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LM" sheetId="1" state="visible" r:id="rId2"/>
    <sheet name="GYK" sheetId="2" state="visible" r:id="rId3"/>
  </sheets>
  <definedNames>
    <definedName function="false" hidden="false" localSheetId="0" name="_xlnm.Print_Area" vbProcedure="false">ELM!$A$105:$AE$223</definedName>
    <definedName function="false" hidden="false" localSheetId="1" name="_xlnm.Print_Area" vbProcedure="false">GYK!$A$6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0">
  <si>
    <t xml:space="preserve">Apor Vilmos Katolikus Főiskola                                 KREDITRENDSZERŰ MINTATANTERV                                     érvényes 2002. IX. 1-étől</t>
  </si>
  <si>
    <t xml:space="preserve">LEVELEZŐ TAGOZAT, SZOCIÁLPEDAGÓGUS SZAK</t>
  </si>
  <si>
    <t xml:space="preserve">KÖTELEZŐ ELMÉLETI MODUL</t>
  </si>
  <si>
    <t xml:space="preserve">SSZ.</t>
  </si>
  <si>
    <t xml:space="preserve">BELSŐ KÓD</t>
  </si>
  <si>
    <t xml:space="preserve">TANTÁGYCSOPORT/TANTÁRGY NEVE</t>
  </si>
  <si>
    <t xml:space="preserve">FÉLÉV</t>
  </si>
  <si>
    <t xml:space="preserve">ÓRA           SZ.</t>
  </si>
  <si>
    <t xml:space="preserve">KR</t>
  </si>
  <si>
    <t xml:space="preserve">FZ.</t>
  </si>
  <si>
    <t xml:space="preserve">ELŐ- FELT</t>
  </si>
  <si>
    <t xml:space="preserve">Előfeltételek (belső kód)</t>
  </si>
  <si>
    <t xml:space="preserve">Előfeltételek                                                           (tantárgy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FÉLÉVES ÓRASZÁM (ELŐADÁS+SZEMINÁRIUM)</t>
  </si>
  <si>
    <t xml:space="preserve">TÁRSADALOMISMERET</t>
  </si>
  <si>
    <t xml:space="preserve">001</t>
  </si>
  <si>
    <t xml:space="preserve">KPSZPALK001</t>
  </si>
  <si>
    <t xml:space="preserve">FILOZÓFIA1</t>
  </si>
  <si>
    <t xml:space="preserve">+</t>
  </si>
  <si>
    <t xml:space="preserve">v</t>
  </si>
  <si>
    <t xml:space="preserve">002</t>
  </si>
  <si>
    <t xml:space="preserve">KPSZPALK002</t>
  </si>
  <si>
    <t xml:space="preserve">FILOZÓFIA2</t>
  </si>
  <si>
    <t xml:space="preserve">003</t>
  </si>
  <si>
    <t xml:space="preserve">TLSZPALK003</t>
  </si>
  <si>
    <t xml:space="preserve">ETIKA</t>
  </si>
  <si>
    <t xml:space="preserve">004</t>
  </si>
  <si>
    <t xml:space="preserve">TLSZPALK004</t>
  </si>
  <si>
    <t xml:space="preserve">KERESZTÉNY VILÁGNÉZET</t>
  </si>
  <si>
    <t xml:space="preserve">005</t>
  </si>
  <si>
    <t xml:space="preserve">TISZPALK005</t>
  </si>
  <si>
    <t xml:space="preserve">KÖNYVTÁRISMERETEK</t>
  </si>
  <si>
    <t xml:space="preserve">g</t>
  </si>
  <si>
    <t xml:space="preserve">006</t>
  </si>
  <si>
    <t xml:space="preserve">TISZPALK006</t>
  </si>
  <si>
    <t xml:space="preserve">EGYETEMES MŰVELŐDÉSTÖRTÉNET</t>
  </si>
  <si>
    <t xml:space="preserve">ALAPOZÓ KÉPZÉS</t>
  </si>
  <si>
    <t xml:space="preserve">TÁRSADALOM ÉS SZOCIÁLPOLITIKA</t>
  </si>
  <si>
    <t xml:space="preserve">007</t>
  </si>
  <si>
    <t xml:space="preserve">PSSZPALK007</t>
  </si>
  <si>
    <t xml:space="preserve">008</t>
  </si>
  <si>
    <t xml:space="preserve">ROSZPALK008</t>
  </si>
  <si>
    <t xml:space="preserve">KISEBSÉGEK (ROMOLÓGIA)1</t>
  </si>
  <si>
    <t xml:space="preserve">009</t>
  </si>
  <si>
    <t xml:space="preserve">ROSZPALK009</t>
  </si>
  <si>
    <t xml:space="preserve">KISEBSÉGEK (ROMOLÓGIA)2</t>
  </si>
  <si>
    <t xml:space="preserve">010</t>
  </si>
  <si>
    <t xml:space="preserve">KPSZPALK010</t>
  </si>
  <si>
    <t xml:space="preserve">SZOCIÁLPOLITIKAI ALAPISMERETEK</t>
  </si>
  <si>
    <t xml:space="preserve">012</t>
  </si>
  <si>
    <t xml:space="preserve">KPSZPALK012</t>
  </si>
  <si>
    <t xml:space="preserve">ÁLTALÁNOS SZOCIOLÓGIA</t>
  </si>
  <si>
    <t xml:space="preserve">011</t>
  </si>
  <si>
    <t xml:space="preserve">KPSZPALK011</t>
  </si>
  <si>
    <t xml:space="preserve">JOLÉTI ÁLLAMOK SZOCIÁLPOLITIKÁJA</t>
  </si>
  <si>
    <t xml:space="preserve">013</t>
  </si>
  <si>
    <t xml:space="preserve">KPSZPALK013</t>
  </si>
  <si>
    <t xml:space="preserve">CSALÁDSZOCIOLÓGIA</t>
  </si>
  <si>
    <t xml:space="preserve">014</t>
  </si>
  <si>
    <t xml:space="preserve">KPSZPALK014</t>
  </si>
  <si>
    <t xml:space="preserve">NEVELÉSSZOCIOLÓGIA</t>
  </si>
  <si>
    <t xml:space="preserve">015</t>
  </si>
  <si>
    <t xml:space="preserve">PSSZPALK015</t>
  </si>
  <si>
    <t xml:space="preserve">TÁRSADALOM ÉS SZOCIÁLPOLITIKA SZIGORLAT</t>
  </si>
  <si>
    <t xml:space="preserve">s</t>
  </si>
  <si>
    <t xml:space="preserve">JOGI ÉS ÁLLAMPOLGÁRI ISMERETEK</t>
  </si>
  <si>
    <t xml:space="preserve">016</t>
  </si>
  <si>
    <t xml:space="preserve">KPSZPALK016</t>
  </si>
  <si>
    <t xml:space="preserve">JOGI ALAPISMERETEK</t>
  </si>
  <si>
    <t xml:space="preserve">017</t>
  </si>
  <si>
    <t xml:space="preserve">KPSZPALK017</t>
  </si>
  <si>
    <t xml:space="preserve">SZOCIÁLIS JOG</t>
  </si>
  <si>
    <t xml:space="preserve">018</t>
  </si>
  <si>
    <t xml:space="preserve">KPSZPALK018</t>
  </si>
  <si>
    <t xml:space="preserve">GYERMEKJÓLÉT ÉS GYERMEKVÉDELEM JOGI SZABÁLYOZÁSA</t>
  </si>
  <si>
    <t xml:space="preserve">020</t>
  </si>
  <si>
    <t xml:space="preserve">KPSZPALK019, KPSZPALK020</t>
  </si>
  <si>
    <t xml:space="preserve">CSALÁDJOG, GYERMEKVÉDELMI JOG</t>
  </si>
  <si>
    <t xml:space="preserve">019</t>
  </si>
  <si>
    <t xml:space="preserve">KPSZPALK019</t>
  </si>
  <si>
    <t xml:space="preserve">CSALÁDJOG</t>
  </si>
  <si>
    <t xml:space="preserve">KPSZPALK020</t>
  </si>
  <si>
    <t xml:space="preserve">GYERMEKVÉDELMI JOG</t>
  </si>
  <si>
    <t xml:space="preserve">PEADGÓGIA</t>
  </si>
  <si>
    <t xml:space="preserve">021</t>
  </si>
  <si>
    <t xml:space="preserve">NTSZPALK021</t>
  </si>
  <si>
    <t xml:space="preserve">NEVELÉSTÖRTÉNET</t>
  </si>
  <si>
    <t xml:space="preserve">022</t>
  </si>
  <si>
    <t xml:space="preserve">NTSZPALK022</t>
  </si>
  <si>
    <t xml:space="preserve">BEVEZETÉS A PEDAGÓGIÁBA</t>
  </si>
  <si>
    <t xml:space="preserve">023</t>
  </si>
  <si>
    <t xml:space="preserve">NTSZPALK023</t>
  </si>
  <si>
    <t xml:space="preserve">ÉLETKOROK PEDAGÓGIÁJA</t>
  </si>
  <si>
    <t xml:space="preserve">024</t>
  </si>
  <si>
    <t xml:space="preserve">NTSZPALK024</t>
  </si>
  <si>
    <t xml:space="preserve">FEJLESZTŐ PEDAGÓGIA</t>
  </si>
  <si>
    <t xml:space="preserve">025</t>
  </si>
  <si>
    <t xml:space="preserve">NTSZPALK025</t>
  </si>
  <si>
    <t xml:space="preserve">JÁTÉKPEDAGÓGIA</t>
  </si>
  <si>
    <t xml:space="preserve">026</t>
  </si>
  <si>
    <t xml:space="preserve">NTSZPALK026</t>
  </si>
  <si>
    <t xml:space="preserve">SZABADIDŐPEDAGÓGIA</t>
  </si>
  <si>
    <t xml:space="preserve">027</t>
  </si>
  <si>
    <t xml:space="preserve">NTSZPALK027</t>
  </si>
  <si>
    <t xml:space="preserve">ALTERNATÍV PEDAGÓGIA</t>
  </si>
  <si>
    <t xml:space="preserve">028</t>
  </si>
  <si>
    <t xml:space="preserve">NTSZPALK028</t>
  </si>
  <si>
    <t xml:space="preserve">KUTATÁSMETODIKA</t>
  </si>
  <si>
    <t xml:space="preserve">042</t>
  </si>
  <si>
    <t xml:space="preserve">TTSZPALK042</t>
  </si>
  <si>
    <t xml:space="preserve">MATEMATIKAI STATISZTIKA</t>
  </si>
  <si>
    <t xml:space="preserve">PSZICHOLÓGIA</t>
  </si>
  <si>
    <t xml:space="preserve">029</t>
  </si>
  <si>
    <t xml:space="preserve">PSSZPALK029</t>
  </si>
  <si>
    <t xml:space="preserve">BEVEZETÉS A PSZICHOLÓGIÁBA</t>
  </si>
  <si>
    <t xml:space="preserve">030</t>
  </si>
  <si>
    <t xml:space="preserve">PSSZPALK030</t>
  </si>
  <si>
    <t xml:space="preserve">FEJLŐDÉSLÉLEKTAN</t>
  </si>
  <si>
    <t xml:space="preserve">031</t>
  </si>
  <si>
    <t xml:space="preserve">PSSZPALK031</t>
  </si>
  <si>
    <t xml:space="preserve">PEDAGÓGIAI  SZOC. PSZICHOLÓGIA</t>
  </si>
  <si>
    <t xml:space="preserve">032</t>
  </si>
  <si>
    <t xml:space="preserve">PSSZPALK032</t>
  </si>
  <si>
    <t xml:space="preserve">SZEMÉLYISÉGFEJLŐDÉSI ZAVAROK</t>
  </si>
  <si>
    <t xml:space="preserve">033</t>
  </si>
  <si>
    <t xml:space="preserve">PSSZPALK033</t>
  </si>
  <si>
    <t xml:space="preserve">CSALÁDPSZICHOLÓGIA</t>
  </si>
  <si>
    <t xml:space="preserve">034</t>
  </si>
  <si>
    <t xml:space="preserve">PSSZPALK034</t>
  </si>
  <si>
    <t xml:space="preserve">PSZICHOLÓGIAS SZIGORLAT</t>
  </si>
  <si>
    <t xml:space="preserve">TÁRSADALOMEGÉSZSÉGTAN</t>
  </si>
  <si>
    <t xml:space="preserve">035</t>
  </si>
  <si>
    <t xml:space="preserve">PSSZPALK035</t>
  </si>
  <si>
    <t xml:space="preserve">EGÉSZSÉGI ALAPISMERETEK</t>
  </si>
  <si>
    <t xml:space="preserve">036</t>
  </si>
  <si>
    <t xml:space="preserve">PSSZPALK036</t>
  </si>
  <si>
    <t xml:space="preserve">TÁRSADALOMEGÉSZSÉGTANI ISMERETEK</t>
  </si>
  <si>
    <t xml:space="preserve">037</t>
  </si>
  <si>
    <t xml:space="preserve">PSSZPALK037</t>
  </si>
  <si>
    <t xml:space="preserve">MENTÁLHIGIÉNE1.</t>
  </si>
  <si>
    <t xml:space="preserve">038</t>
  </si>
  <si>
    <t xml:space="preserve">PSSZPALK038</t>
  </si>
  <si>
    <t xml:space="preserve">MENTÁLHIGIÉNE2.</t>
  </si>
  <si>
    <t xml:space="preserve">INFORMATIKA</t>
  </si>
  <si>
    <t xml:space="preserve">039</t>
  </si>
  <si>
    <t xml:space="preserve">INSZPALK039</t>
  </si>
  <si>
    <t xml:space="preserve">BEVEZETÉS AZ INFORMATIKÁBA1</t>
  </si>
  <si>
    <t xml:space="preserve">040</t>
  </si>
  <si>
    <t xml:space="preserve">INSZPALK040</t>
  </si>
  <si>
    <t xml:space="preserve">BEVEZETÉS AZ INFORMATIKÁBA2</t>
  </si>
  <si>
    <t xml:space="preserve">041</t>
  </si>
  <si>
    <t xml:space="preserve">INSZPALK041</t>
  </si>
  <si>
    <t xml:space="preserve">INTEGRÁLT RENDSZEREK</t>
  </si>
  <si>
    <t xml:space="preserve">SZAKKÉPZÉS KÖTELEZŐ ELMÉLETI MODUL</t>
  </si>
  <si>
    <t xml:space="preserve">SZOCIÁLIS MUNKA- SZOCIÁLPEDAGÓGIA</t>
  </si>
  <si>
    <t xml:space="preserve">043</t>
  </si>
  <si>
    <t xml:space="preserve">PSSZPALK043</t>
  </si>
  <si>
    <t xml:space="preserve">BEVEZETÉS A SZOCIÁLIS MUNKÁBA</t>
  </si>
  <si>
    <t xml:space="preserve">044</t>
  </si>
  <si>
    <t xml:space="preserve">PSSZPALK044</t>
  </si>
  <si>
    <t xml:space="preserve">A SZOCIÁLIS MUNKA ELMÉLETE ÉS GYAKORLATA1</t>
  </si>
  <si>
    <t xml:space="preserve">045</t>
  </si>
  <si>
    <t xml:space="preserve">PSSZPALK045</t>
  </si>
  <si>
    <t xml:space="preserve">A SZOCIÁLIS MUNKA ELMÉLETE ÉS GYAKORLATA2</t>
  </si>
  <si>
    <t xml:space="preserve">046</t>
  </si>
  <si>
    <t xml:space="preserve">PSSZPALK046</t>
  </si>
  <si>
    <t xml:space="preserve">A SZOCIÁLPEDAGÓGIA ELMÉLETE ÉS GYAKORLATA1</t>
  </si>
  <si>
    <t xml:space="preserve">049</t>
  </si>
  <si>
    <t xml:space="preserve">PSSZPALK049</t>
  </si>
  <si>
    <t xml:space="preserve">A SZOCIÁLPOLITIKA AKTUÁLIS KÉRDÉSEI</t>
  </si>
  <si>
    <t xml:space="preserve">047</t>
  </si>
  <si>
    <t xml:space="preserve">PSSZPALK047</t>
  </si>
  <si>
    <t xml:space="preserve">A SZOCIÁLPEDAGÓGIA ELMÉLETE ÉS GYAKORLATA2</t>
  </si>
  <si>
    <t xml:space="preserve">048</t>
  </si>
  <si>
    <t xml:space="preserve">PSSZPALK048</t>
  </si>
  <si>
    <t xml:space="preserve">MAI MAGYAR SZOCIÁLPOLITIKA</t>
  </si>
  <si>
    <t xml:space="preserve">KPSZPALK010, KPSZPALK011</t>
  </si>
  <si>
    <t xml:space="preserve">SZOCIÁLPOLITIKAI ALAPISMERETEK, JOLÉTI ÁLLAMOK SZOCIÁLPOLITIKÁJA</t>
  </si>
  <si>
    <t xml:space="preserve">050</t>
  </si>
  <si>
    <t xml:space="preserve">PSSZPALK050</t>
  </si>
  <si>
    <t xml:space="preserve">SZOCIÁLIS MENEDZSMENT</t>
  </si>
  <si>
    <t xml:space="preserve">051</t>
  </si>
  <si>
    <t xml:space="preserve">PSSZPALK051</t>
  </si>
  <si>
    <t xml:space="preserve">GYÓGYPEDAGÓGIAI ALAPISMERETEK</t>
  </si>
  <si>
    <t xml:space="preserve">052</t>
  </si>
  <si>
    <t xml:space="preserve">PSSZPALK052</t>
  </si>
  <si>
    <t xml:space="preserve">PSZICHIÁTRIA</t>
  </si>
  <si>
    <t xml:space="preserve">053</t>
  </si>
  <si>
    <t xml:space="preserve">PSSZPALK053</t>
  </si>
  <si>
    <t xml:space="preserve">SZOCIÁLIS MUNKA- SZOCIÁLPEDAGÓGIA SZIGORLAT</t>
  </si>
  <si>
    <t xml:space="preserve">ÖSSZES KÖTELEZŐ ELMÉLETI ÓRSZÁM</t>
  </si>
  <si>
    <t xml:space="preserve">-</t>
  </si>
  <si>
    <t xml:space="preserve">ÖSSZES KREDIT:</t>
  </si>
  <si>
    <t xml:space="preserve">KÖTELEZŐEN VÁLASZTANDÓ ELMÉLETI SZAKKÉPZÉSI  MODUl</t>
  </si>
  <si>
    <t xml:space="preserve">CSALÁD-, GYERMEK ÉS IFJÚSÁGVÉDELEM SPECIALIZÁCIÓ:</t>
  </si>
  <si>
    <t xml:space="preserve">076</t>
  </si>
  <si>
    <t xml:space="preserve">PSSZPALK076</t>
  </si>
  <si>
    <t xml:space="preserve">CSALÁD-, GYERMEK ÉS IFJÚSÁGVÉDELEM1</t>
  </si>
  <si>
    <t xml:space="preserve">PSSZPALK045, PSSZPALK048</t>
  </si>
  <si>
    <t xml:space="preserve">A SZOCIÁLIS MUNKA ELMÉLETE ÉS GYAKORLATA2, MAI MAGYAR SZOCIÁLPOLITIKA</t>
  </si>
  <si>
    <t xml:space="preserve">077</t>
  </si>
  <si>
    <t xml:space="preserve">PSSZPALK077</t>
  </si>
  <si>
    <t xml:space="preserve">CSALÁD-, GYERMEK ÉS IFJÚSÁGVÉDELEM2</t>
  </si>
  <si>
    <t xml:space="preserve">078</t>
  </si>
  <si>
    <t xml:space="preserve">PSSZPALK078</t>
  </si>
  <si>
    <t xml:space="preserve">CSALÁD-, GYERMEK ÉS IFJÚSÁGVÉDELEM3</t>
  </si>
  <si>
    <t xml:space="preserve">079</t>
  </si>
  <si>
    <t xml:space="preserve">PSSZPALK079</t>
  </si>
  <si>
    <t xml:space="preserve">CSALÁDGONDOZÁS ÉS CSALÁDTERÁPIÁS ISMERETEK</t>
  </si>
  <si>
    <t xml:space="preserve">080</t>
  </si>
  <si>
    <t xml:space="preserve">PSSZPALK080</t>
  </si>
  <si>
    <t xml:space="preserve">ISMERETEK A FOGYATÉKOSSÁG KÖRÉBŐL</t>
  </si>
  <si>
    <t xml:space="preserve">081</t>
  </si>
  <si>
    <t xml:space="preserve">PSSZPALK081</t>
  </si>
  <si>
    <t xml:space="preserve">DEVIANCIÁK KEZELÉSE</t>
  </si>
  <si>
    <t xml:space="preserve">EGÉSZSÉGNEVELÉS SPECIALIZÁCIÓ:</t>
  </si>
  <si>
    <t xml:space="preserve">086</t>
  </si>
  <si>
    <t xml:space="preserve">PSSZPALK086</t>
  </si>
  <si>
    <t xml:space="preserve">EGÉSZSÉGNEVELÉS1</t>
  </si>
  <si>
    <t xml:space="preserve">087</t>
  </si>
  <si>
    <t xml:space="preserve">PSSZPALK087</t>
  </si>
  <si>
    <t xml:space="preserve">EGÉSZSÉGNEVELÉS2</t>
  </si>
  <si>
    <t xml:space="preserve">088</t>
  </si>
  <si>
    <t xml:space="preserve">PSSZPALK088</t>
  </si>
  <si>
    <t xml:space="preserve">EGÉSZSÉGNEVELÉS3</t>
  </si>
  <si>
    <t xml:space="preserve">089</t>
  </si>
  <si>
    <t xml:space="preserve">PSSZPALK089</t>
  </si>
  <si>
    <t xml:space="preserve">ANDRAGÓGIA</t>
  </si>
  <si>
    <t xml:space="preserve">090</t>
  </si>
  <si>
    <t xml:space="preserve">PSSZPALK090</t>
  </si>
  <si>
    <t xml:space="preserve">PSZICHIÁTRIA2</t>
  </si>
  <si>
    <t xml:space="preserve">091</t>
  </si>
  <si>
    <t xml:space="preserve">PSSZPALK091</t>
  </si>
  <si>
    <t xml:space="preserve">ADDIKTOLÓGIAI ISMERETEK</t>
  </si>
  <si>
    <t xml:space="preserve">092</t>
  </si>
  <si>
    <t xml:space="preserve">PSSZPALK092</t>
  </si>
  <si>
    <t xml:space="preserve">EGÉSZSÉGÜGYI ELLÁTÓ RENDSZEREK</t>
  </si>
  <si>
    <t xml:space="preserve">IDEGEN NYELV MODUL</t>
  </si>
  <si>
    <t xml:space="preserve">Választható nyelvek: Angol, Német, Francia, Olasz, Orosz, Lovári (cigány)</t>
  </si>
  <si>
    <t xml:space="preserve">IDEGEN NYELV1</t>
  </si>
  <si>
    <t xml:space="preserve">IDEGEN NYELV2</t>
  </si>
  <si>
    <t xml:space="preserve">ID.NY1</t>
  </si>
  <si>
    <t xml:space="preserve">Idegen nyelv1</t>
  </si>
  <si>
    <t xml:space="preserve">IDEGEN NYELV3</t>
  </si>
  <si>
    <t xml:space="preserve">ID.NY2</t>
  </si>
  <si>
    <t xml:space="preserve">Idegen nyelv2</t>
  </si>
  <si>
    <t xml:space="preserve">ÓRASZÁM:</t>
  </si>
  <si>
    <t xml:space="preserve">KREDIT:</t>
  </si>
  <si>
    <t xml:space="preserve">*IDSZPALK101-103 (angol), IDSZPALK104-106 (német), IDSZPALK107-109 (francia), IDSZPALK110-112 (olasz),                                                                                      IDSZPALK113-115 (orosz), IDSZPALK116-118 /lovári(cigány)/</t>
  </si>
  <si>
    <t xml:space="preserve">SZABADON  VÁLASZTHATÓ  MODUL</t>
  </si>
  <si>
    <t xml:space="preserve">(a választható tárgyakat lásd külön lapon)</t>
  </si>
  <si>
    <t xml:space="preserve">VÁLASZTHATÓ1</t>
  </si>
  <si>
    <t xml:space="preserve">VÁLASZTHATÓ2</t>
  </si>
  <si>
    <t xml:space="preserve">VÁLASZTHATÓ3</t>
  </si>
  <si>
    <t xml:space="preserve">VÁLASZTHATÓ4</t>
  </si>
  <si>
    <t xml:space="preserve">VÁLASZTHATÓ5</t>
  </si>
  <si>
    <t xml:space="preserve">VÁLASZTHATÓ6</t>
  </si>
  <si>
    <t xml:space="preserve">ÓRA-  ÉS KREDITÖSSZESÍTŐ</t>
  </si>
  <si>
    <t xml:space="preserve">KÉPZÉSI MODUL</t>
  </si>
  <si>
    <t xml:space="preserve">ÖSSZ ÓRA SZÁM</t>
  </si>
  <si>
    <t xml:space="preserve">ÖSSZ KR.</t>
  </si>
  <si>
    <t xml:space="preserve">ÓRA SZ.</t>
  </si>
  <si>
    <t xml:space="preserve">KÖTELEZŐ ELMÉLETI MODULOK</t>
  </si>
  <si>
    <t xml:space="preserve">SPECIALIZÁCIÓ ELMÉLET</t>
  </si>
  <si>
    <t xml:space="preserve">ÁLTALÁNOS GYAKORLATI KÉPZÉS</t>
  </si>
  <si>
    <t xml:space="preserve">SPECIALIZÁCIÓ GYAKORLATI KÉPZÉS</t>
  </si>
  <si>
    <t xml:space="preserve">IDEGEN NYELV</t>
  </si>
  <si>
    <t xml:space="preserve">SZABADON VÁLASZTHATÓ</t>
  </si>
  <si>
    <t xml:space="preserve">SZAKDOLGOZAT ÉS KONZULTÁCIÓ</t>
  </si>
  <si>
    <t xml:space="preserve">ÖSSZES ÓRA:</t>
  </si>
  <si>
    <t xml:space="preserve">Általános értelmiségképzés (Társadalomismeret + Idegen nyelv) (10-20kr) </t>
  </si>
  <si>
    <r>
      <rPr>
        <sz val="10"/>
        <rFont val="Clarendon"/>
        <family val="1"/>
      </rPr>
      <t xml:space="preserve">Alapozó képzés (50-70kr) </t>
    </r>
    <r>
      <rPr>
        <b val="true"/>
        <sz val="10"/>
        <rFont val="Clarendon"/>
        <family val="1"/>
      </rPr>
      <t xml:space="preserve"> :</t>
    </r>
  </si>
  <si>
    <t xml:space="preserve">Szakképzés: Köt. Elm. Mod.+ Köt. Vál. Elm. Mod. + Szab. vál. Modul + Köt. gyak. Képzés+ Köt. Vál. Gyak. Képz.(85-110kr)</t>
  </si>
  <si>
    <r>
      <rPr>
        <sz val="10"/>
        <rFont val="Clarendon"/>
        <family val="1"/>
      </rPr>
      <t xml:space="preserve">Intenzív terepgyakorlat(30-40)  </t>
    </r>
    <r>
      <rPr>
        <b val="true"/>
        <sz val="10"/>
        <rFont val="Clarendon"/>
        <family val="1"/>
      </rPr>
      <t xml:space="preserve">:</t>
    </r>
  </si>
  <si>
    <r>
      <rPr>
        <sz val="10"/>
        <rFont val="Clarendon"/>
        <family val="1"/>
      </rPr>
      <t xml:space="preserve">Szakdolgozat </t>
    </r>
    <r>
      <rPr>
        <b val="true"/>
        <sz val="10"/>
        <rFont val="Clarendon"/>
        <family val="1"/>
      </rPr>
      <t xml:space="preserve">:</t>
    </r>
  </si>
  <si>
    <t xml:space="preserve">Összesen:</t>
  </si>
  <si>
    <t xml:space="preserve">Kötelező tárgyakhoz rendelt kreditek százalékos aránya (60-70%): </t>
  </si>
  <si>
    <t xml:space="preserve">%</t>
  </si>
  <si>
    <t xml:space="preserve">Kötelezően választható kreditek százalékos aránya (20-30%):</t>
  </si>
  <si>
    <t xml:space="preserve">Szabadon választható tárgyak kreditjeinek százalékos aránya (5-10%):</t>
  </si>
  <si>
    <t xml:space="preserve">Szakdolgozat:</t>
  </si>
  <si>
    <t xml:space="preserve">KÖTELEZŐ GYAKORLATI KÉPZÉSI MODUL </t>
  </si>
  <si>
    <t xml:space="preserve">ÓRA    SZ.</t>
  </si>
  <si>
    <t xml:space="preserve">ELŐ-          FELT.</t>
  </si>
  <si>
    <t xml:space="preserve">Előfeltételek                                                              (belső kód)</t>
  </si>
  <si>
    <t xml:space="preserve">Előfeltételek                                                                                                              (tanítárgynév)</t>
  </si>
  <si>
    <t xml:space="preserve">EGYÉNI TUTORÁLIS GYAKORLATOK</t>
  </si>
  <si>
    <t xml:space="preserve">PSSZPALK101</t>
  </si>
  <si>
    <t xml:space="preserve">INTÉZMÉNYLÁTOGATÁS1</t>
  </si>
  <si>
    <t xml:space="preserve">PSSZPANK043</t>
  </si>
  <si>
    <t xml:space="preserve">Bevezetés a szociális munkába</t>
  </si>
  <si>
    <t xml:space="preserve">PSSZPALK102</t>
  </si>
  <si>
    <t xml:space="preserve">INTÉZMÉNYLÁTOGATÁS2</t>
  </si>
  <si>
    <t xml:space="preserve">020,044,101</t>
  </si>
  <si>
    <t xml:space="preserve">PSSZPANK101,PSSZPANK044,KPSZPANK020</t>
  </si>
  <si>
    <t xml:space="preserve">Intézménylátogatás1,A szociális munka elmélete és gyakorlata1, Gyermekvédelmi jog</t>
  </si>
  <si>
    <t xml:space="preserve">PSSZPALK103</t>
  </si>
  <si>
    <t xml:space="preserve">INTÉZMÉNYLÁTOGATÁS3</t>
  </si>
  <si>
    <t xml:space="preserve">017,045,102</t>
  </si>
  <si>
    <t xml:space="preserve">PSSZPANK102,PSSZPANK045,KPSZPANK017</t>
  </si>
  <si>
    <t xml:space="preserve">Intézménylátogatás2,A szociális munka elmélete és gyakorlata2, Szociális jog</t>
  </si>
  <si>
    <t xml:space="preserve">PSSZPALK104</t>
  </si>
  <si>
    <t xml:space="preserve">TÁRSADALOMISMERETI TÁBOR</t>
  </si>
  <si>
    <t xml:space="preserve">101</t>
  </si>
  <si>
    <t xml:space="preserve">PSSZPANK101</t>
  </si>
  <si>
    <t xml:space="preserve">Intézménylátogatás1</t>
  </si>
  <si>
    <t xml:space="preserve">KISCSOPORTOS SZEMÉLYISÉGFEJL. SZOC.TRÉNING (maximum 8 fős csoport)</t>
  </si>
  <si>
    <t xml:space="preserve">PSSZPALK105</t>
  </si>
  <si>
    <t xml:space="preserve">TANULÁSI TECHNIKÁK</t>
  </si>
  <si>
    <t xml:space="preserve">8</t>
  </si>
  <si>
    <t xml:space="preserve">PSSZPALK106</t>
  </si>
  <si>
    <t xml:space="preserve">MINKÁBAÁLLÍTÓ TRÉNING</t>
  </si>
  <si>
    <t xml:space="preserve">PSSZPANK050</t>
  </si>
  <si>
    <t xml:space="preserve">Szociális menedzsment</t>
  </si>
  <si>
    <t xml:space="preserve">PSSZPALK107</t>
  </si>
  <si>
    <t xml:space="preserve">GYAKORLATFELDOLGOZÓ SZEMINÁRIUM1</t>
  </si>
  <si>
    <t xml:space="preserve">104</t>
  </si>
  <si>
    <t xml:space="preserve">PSSZPANK104</t>
  </si>
  <si>
    <t xml:space="preserve">Társadalomismereti tábor</t>
  </si>
  <si>
    <t xml:space="preserve">PSSZPALK108</t>
  </si>
  <si>
    <t xml:space="preserve">GYAKORLATFELDOLGOZÓ SZEMINÁRIUM2</t>
  </si>
  <si>
    <t xml:space="preserve">107</t>
  </si>
  <si>
    <t xml:space="preserve">PSSZPANK107</t>
  </si>
  <si>
    <t xml:space="preserve">Gyakorlatfeldolgozó szeminárium1</t>
  </si>
  <si>
    <t xml:space="preserve">PSSZPALK109</t>
  </si>
  <si>
    <t xml:space="preserve">GYAKORLATFELDOLGOZÓ SZEMINÁRIUM3</t>
  </si>
  <si>
    <t xml:space="preserve">108</t>
  </si>
  <si>
    <t xml:space="preserve">PSSZPANK108</t>
  </si>
  <si>
    <t xml:space="preserve">Gyakorlatfeldolgozó szeminárium2</t>
  </si>
  <si>
    <t xml:space="preserve">PSSZPALK110</t>
  </si>
  <si>
    <t xml:space="preserve">CSOPORTOS SZUPERVÍZÍÓ</t>
  </si>
  <si>
    <t xml:space="preserve">030,047</t>
  </si>
  <si>
    <t xml:space="preserve">PSSZPANK030,PSSZPANK047</t>
  </si>
  <si>
    <t xml:space="preserve">Fejlődéslélektan,A szociálpedagógia elmélete és gyakorlata2</t>
  </si>
  <si>
    <t xml:space="preserve">PSSZPALK111</t>
  </si>
  <si>
    <t xml:space="preserve">SZEMÉLYISÉGFEJLESZTŐ CSOPORT1</t>
  </si>
  <si>
    <t xml:space="preserve">12</t>
  </si>
  <si>
    <t xml:space="preserve">PSSZPALK112</t>
  </si>
  <si>
    <t xml:space="preserve">SZEMÉLYISÉGFEJLESZTŐ CSOPORT2</t>
  </si>
  <si>
    <t xml:space="preserve">111</t>
  </si>
  <si>
    <t xml:space="preserve">PSSZPANK111</t>
  </si>
  <si>
    <t xml:space="preserve">Személyiségfejlesztő csoport1</t>
  </si>
  <si>
    <t xml:space="preserve">PSSZPALK113</t>
  </si>
  <si>
    <t xml:space="preserve">SZEMÉLYISÉGFEJLESZTŐ CSOPORT3</t>
  </si>
  <si>
    <t xml:space="preserve">112</t>
  </si>
  <si>
    <t xml:space="preserve">PSSZPANK112</t>
  </si>
  <si>
    <t xml:space="preserve">Személyiségfejlesztő csoport2</t>
  </si>
  <si>
    <t xml:space="preserve">PSSZPALK114</t>
  </si>
  <si>
    <t xml:space="preserve">SZEMÉLYISÉGFEJLESZTŐ CSOPORT4</t>
  </si>
  <si>
    <t xml:space="preserve">113</t>
  </si>
  <si>
    <t xml:space="preserve">PSSZPANK113</t>
  </si>
  <si>
    <t xml:space="preserve">Személyiségfejlesztő csoport3</t>
  </si>
  <si>
    <t xml:space="preserve">PSSZPALK115</t>
  </si>
  <si>
    <t xml:space="preserve">SZEMÉLYISÉGFEJLESZTŐ CSOPORT5</t>
  </si>
  <si>
    <t xml:space="preserve">114</t>
  </si>
  <si>
    <t xml:space="preserve">PSSZPANK114</t>
  </si>
  <si>
    <t xml:space="preserve">Személyiségfejlesztő csoport4</t>
  </si>
  <si>
    <t xml:space="preserve">PSSZPALK116</t>
  </si>
  <si>
    <t xml:space="preserve">SZEMÉLYISÉGFEJLESZTŐ CSOPORT6</t>
  </si>
  <si>
    <t xml:space="preserve">115</t>
  </si>
  <si>
    <t xml:space="preserve">PSSZPANK115</t>
  </si>
  <si>
    <t xml:space="preserve">Személyiségfejlesztő csoport5</t>
  </si>
  <si>
    <t xml:space="preserve">ÖSSZES KÖTELEZŐ ELMÉLETI ÓRASZÁM:</t>
  </si>
  <si>
    <t xml:space="preserve">KÖTELEZŐEN VÁLASZTANDÓ GYAKORLATI KÉPZÉSI MODUL </t>
  </si>
  <si>
    <t xml:space="preserve">(mindkét specializációban)</t>
  </si>
  <si>
    <t xml:space="preserve">INTENZÍV TEREPGYAKORLAT</t>
  </si>
  <si>
    <t xml:space="preserve">PSSZPALK117</t>
  </si>
  <si>
    <t xml:space="preserve">EGYÉNI TEREPGYAKORLAT1                                                                                       (NEVELÉSI-OKTATÁSI INTÉZMÉNY)</t>
  </si>
  <si>
    <t xml:space="preserve">023,104</t>
  </si>
  <si>
    <t xml:space="preserve">PSSZPANK104,NTSZPANK023</t>
  </si>
  <si>
    <t xml:space="preserve">Társadalomismereti tábor,Életkorok pedagógiája</t>
  </si>
  <si>
    <t xml:space="preserve">PSSZPALK118</t>
  </si>
  <si>
    <t xml:space="preserve">EGYÉNI TEREPGYAKORLAT2                                                                                       (GYERMEKJÓLÉT-GYERMEKVÉDELEM)</t>
  </si>
  <si>
    <t xml:space="preserve">018,047,117</t>
  </si>
  <si>
    <t xml:space="preserve">PSSZPANK117,PSSZPANK047,KPSZPANK018</t>
  </si>
  <si>
    <t xml:space="preserve">Egyéni terepgyakorlat1,A szociálpedagógia elmélete és gyakorlata2,                                                Gyermekjólét és gyermekvédelem jogi szabályozása</t>
  </si>
  <si>
    <t xml:space="preserve">PSSZPALK119</t>
  </si>
  <si>
    <t xml:space="preserve">EGYÉNI TEREPGYAKORLAT3                                                                                                (SZOCIÁLIS ELLÁTÓ RENDSZER)</t>
  </si>
  <si>
    <t xml:space="preserve">118</t>
  </si>
  <si>
    <t xml:space="preserve">PSSZPANK118</t>
  </si>
  <si>
    <t xml:space="preserve">Egyéni terepgyakorlat2</t>
  </si>
  <si>
    <t xml:space="preserve">PSSZPALK120</t>
  </si>
  <si>
    <t xml:space="preserve">INTENZÍV GYAKORLAT   </t>
  </si>
  <si>
    <t xml:space="preserve">050,119</t>
  </si>
  <si>
    <t xml:space="preserve">PSSZPANK050,PSSZPANK119</t>
  </si>
  <si>
    <t xml:space="preserve">Szociális menedzsment,Egyéni terepgyakorlat3</t>
  </si>
  <si>
    <t xml:space="preserve">CSOPORTOS KÉSZSÉG ÉS KÉPESSÉGFEJELESZTÉS (max.18 fős csoport, kötelező két tárgy felvétele)  </t>
  </si>
  <si>
    <t xml:space="preserve">DRSZPALK121</t>
  </si>
  <si>
    <t xml:space="preserve">BÁBJÁTÉK</t>
  </si>
  <si>
    <t xml:space="preserve">TNSZPALK122</t>
  </si>
  <si>
    <t xml:space="preserve">REKREÁCIÓ</t>
  </si>
  <si>
    <t xml:space="preserve">X</t>
  </si>
  <si>
    <t xml:space="preserve">MNSZPALK123</t>
  </si>
  <si>
    <t xml:space="preserve">ZENE</t>
  </si>
  <si>
    <t xml:space="preserve">INSZPALK124</t>
  </si>
  <si>
    <t xml:space="preserve">TECHNIKA</t>
  </si>
  <si>
    <t xml:space="preserve">TNSZPALK125</t>
  </si>
  <si>
    <t xml:space="preserve">SZABADIDŐ SPORTOK</t>
  </si>
  <si>
    <t xml:space="preserve">DRSZPALK126</t>
  </si>
  <si>
    <t xml:space="preserve">DRÁMAPEDAGÓGIA</t>
  </si>
  <si>
    <t xml:space="preserve">INSZPALK127</t>
  </si>
  <si>
    <t xml:space="preserve">KÉZMŰVESSÉ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larendon"/>
      <family val="1"/>
    </font>
    <font>
      <sz val="4"/>
      <name val="Clarendon"/>
      <family val="1"/>
    </font>
    <font>
      <b val="true"/>
      <sz val="14"/>
      <name val="Clarendon"/>
      <family val="1"/>
    </font>
    <font>
      <b val="true"/>
      <sz val="20"/>
      <name val="Clarendon"/>
      <family val="1"/>
    </font>
    <font>
      <b val="true"/>
      <u val="single"/>
      <sz val="16"/>
      <name val="Clarendon"/>
      <family val="1"/>
    </font>
    <font>
      <sz val="12"/>
      <name val="Arial CE"/>
      <family val="0"/>
      <charset val="238"/>
    </font>
    <font>
      <b val="true"/>
      <u val="single"/>
      <sz val="10"/>
      <name val="Clarendon"/>
      <family val="1"/>
    </font>
    <font>
      <b val="true"/>
      <sz val="9"/>
      <name val="Clarendon"/>
      <family val="1"/>
    </font>
    <font>
      <b val="true"/>
      <sz val="8"/>
      <name val="Clarendon"/>
      <family val="1"/>
    </font>
    <font>
      <b val="true"/>
      <sz val="12"/>
      <name val="Clarendon"/>
      <family val="1"/>
    </font>
    <font>
      <sz val="12"/>
      <name val="Clarendon"/>
      <family val="1"/>
    </font>
    <font>
      <b val="true"/>
      <sz val="8"/>
      <color rgb="FF000000"/>
      <name val="Clarendon"/>
      <family val="1"/>
    </font>
    <font>
      <sz val="8"/>
      <name val="Clarendon"/>
      <family val="1"/>
    </font>
    <font>
      <b val="true"/>
      <sz val="10"/>
      <name val="Clarendon"/>
      <family val="1"/>
    </font>
    <font>
      <b val="true"/>
      <sz val="8"/>
      <color rgb="FFFF0000"/>
      <name val="Clarendon"/>
      <family val="1"/>
    </font>
    <font>
      <sz val="9"/>
      <name val="Clarendon"/>
      <family val="1"/>
    </font>
    <font>
      <b val="true"/>
      <u val="single"/>
      <sz val="12"/>
      <name val="Clarendon"/>
      <family val="1"/>
    </font>
    <font>
      <b val="true"/>
      <sz val="9"/>
      <color rgb="FFFF0000"/>
      <name val="Clarendon"/>
      <family val="1"/>
    </font>
    <font>
      <b val="true"/>
      <sz val="9"/>
      <color rgb="FF000000"/>
      <name val="Clarendon"/>
      <family val="1"/>
    </font>
    <font>
      <b val="true"/>
      <sz val="16"/>
      <name val="Clarendon"/>
      <family val="1"/>
    </font>
    <font>
      <b val="true"/>
      <sz val="9"/>
      <name val="Times New Roman"/>
      <family val="1"/>
    </font>
    <font>
      <sz val="14"/>
      <name val="Clarendon"/>
      <family val="1"/>
    </font>
    <font>
      <sz val="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160</xdr:colOff>
      <xdr:row>15</xdr:row>
      <xdr:rowOff>0</xdr:rowOff>
    </xdr:from>
    <xdr:to>
      <xdr:col>21</xdr:col>
      <xdr:colOff>150840</xdr:colOff>
      <xdr:row>15</xdr:row>
      <xdr:rowOff>0</xdr:rowOff>
    </xdr:to>
    <xdr:sp>
      <xdr:nvSpPr>
        <xdr:cNvPr id="0" name="Line 5"/>
        <xdr:cNvSpPr/>
      </xdr:nvSpPr>
      <xdr:spPr>
        <a:xfrm>
          <a:off x="9936000" y="3070800"/>
          <a:ext cx="10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13"/>
    <col collapsed="false" customWidth="true" hidden="false" outlineLevel="0" max="3" min="3" style="2" width="60.85"/>
    <col collapsed="false" customWidth="true" hidden="false" outlineLevel="0" max="4" min="4" style="1" width="3.7"/>
    <col collapsed="false" customWidth="true" hidden="false" outlineLevel="0" max="5" min="5" style="3" width="3.7"/>
    <col collapsed="false" customWidth="true" hidden="false" outlineLevel="0" max="6" min="6" style="1" width="4.28"/>
    <col collapsed="false" customWidth="true" hidden="false" outlineLevel="0" max="7" min="7" style="1" width="3.7"/>
    <col collapsed="false" customWidth="true" hidden="false" outlineLevel="0" max="8" min="8" style="3" width="3.7"/>
    <col collapsed="false" customWidth="true" hidden="false" outlineLevel="0" max="9" min="9" style="1" width="4.28"/>
    <col collapsed="false" customWidth="true" hidden="false" outlineLevel="0" max="10" min="10" style="1" width="3.7"/>
    <col collapsed="false" customWidth="true" hidden="false" outlineLevel="0" max="11" min="11" style="3" width="3.7"/>
    <col collapsed="false" customWidth="true" hidden="false" outlineLevel="0" max="12" min="12" style="1" width="4.85"/>
    <col collapsed="false" customWidth="true" hidden="false" outlineLevel="0" max="13" min="13" style="1" width="3.7"/>
    <col collapsed="false" customWidth="true" hidden="false" outlineLevel="0" max="14" min="14" style="3" width="3.7"/>
    <col collapsed="false" customWidth="true" hidden="false" outlineLevel="0" max="15" min="15" style="1" width="4.28"/>
    <col collapsed="false" customWidth="true" hidden="false" outlineLevel="0" max="16" min="16" style="1" width="3.7"/>
    <col collapsed="false" customWidth="true" hidden="false" outlineLevel="0" max="17" min="17" style="3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3" width="3.7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3" width="3.7"/>
    <col collapsed="false" customWidth="true" hidden="false" outlineLevel="0" max="24" min="24" style="1" width="4.28"/>
    <col collapsed="false" customWidth="true" hidden="false" outlineLevel="0" max="25" min="25" style="1" width="3.7"/>
    <col collapsed="false" customWidth="true" hidden="false" outlineLevel="0" max="26" min="26" style="3" width="3.7"/>
    <col collapsed="false" customWidth="true" hidden="false" outlineLevel="0" max="27" min="27" style="1" width="4.28"/>
    <col collapsed="false" customWidth="true" hidden="false" outlineLevel="0" max="28" min="28" style="1" width="6.99"/>
    <col collapsed="false" customWidth="true" hidden="false" outlineLevel="0" max="29" min="29" style="1" width="6.13"/>
    <col collapsed="false" customWidth="true" hidden="false" outlineLevel="0" max="30" min="30" style="3" width="7.56"/>
    <col collapsed="false" customWidth="true" hidden="false" outlineLevel="0" max="31" min="31" style="1" width="7.56"/>
    <col collapsed="false" customWidth="false" hidden="false" outlineLevel="0" max="32" min="32" style="2" width="9.14"/>
    <col collapsed="false" customWidth="true" hidden="false" outlineLevel="0" max="33" min="33" style="2" width="30.28"/>
    <col collapsed="false" customWidth="true" hidden="false" outlineLevel="0" max="34" min="34" style="3" width="81.99"/>
    <col collapsed="false" customWidth="false" hidden="false" outlineLevel="0" max="257" min="35" style="2" width="9.14"/>
  </cols>
  <sheetData>
    <row r="1" customFormat="false" ht="12.75" hidden="true" customHeight="false" outlineLevel="0" collapsed="false">
      <c r="D1" s="4" t="n">
        <v>15</v>
      </c>
      <c r="E1" s="5"/>
      <c r="F1" s="4" t="n">
        <v>15</v>
      </c>
      <c r="G1" s="4" t="n">
        <v>15</v>
      </c>
      <c r="H1" s="5"/>
      <c r="I1" s="4" t="n">
        <v>15</v>
      </c>
      <c r="J1" s="4" t="n">
        <v>15</v>
      </c>
      <c r="K1" s="5"/>
      <c r="L1" s="4" t="n">
        <v>15</v>
      </c>
      <c r="M1" s="4" t="n">
        <v>15</v>
      </c>
      <c r="N1" s="5"/>
      <c r="O1" s="4" t="n">
        <v>15</v>
      </c>
      <c r="P1" s="4" t="n">
        <v>15</v>
      </c>
      <c r="Q1" s="5"/>
      <c r="R1" s="4" t="n">
        <v>15</v>
      </c>
      <c r="S1" s="4" t="n">
        <v>15</v>
      </c>
      <c r="T1" s="5"/>
      <c r="U1" s="4" t="n">
        <v>15</v>
      </c>
      <c r="V1" s="4" t="n">
        <v>15</v>
      </c>
      <c r="W1" s="5"/>
      <c r="X1" s="4" t="n">
        <v>15</v>
      </c>
      <c r="Y1" s="4" t="n">
        <v>7</v>
      </c>
      <c r="Z1" s="5"/>
      <c r="AA1" s="4" t="n">
        <v>7</v>
      </c>
    </row>
    <row r="2" s="8" customFormat="tru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</row>
    <row r="3" s="8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s="12" customFormat="true" ht="20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</row>
    <row r="5" customFormat="false" ht="12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3"/>
    </row>
    <row r="6" customFormat="false" ht="15.95" hidden="false" customHeight="true" outlineLevel="0" collapsed="false">
      <c r="A6" s="15" t="s">
        <v>3</v>
      </c>
      <c r="B6" s="16" t="s">
        <v>4</v>
      </c>
      <c r="C6" s="16" t="s">
        <v>5</v>
      </c>
      <c r="D6" s="17" t="s">
        <v>6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 t="s">
        <v>7</v>
      </c>
      <c r="AC6" s="19" t="s">
        <v>8</v>
      </c>
      <c r="AD6" s="20" t="s">
        <v>9</v>
      </c>
      <c r="AE6" s="20" t="s">
        <v>10</v>
      </c>
      <c r="AG6" s="21" t="s">
        <v>11</v>
      </c>
      <c r="AH6" s="19" t="s">
        <v>12</v>
      </c>
    </row>
    <row r="7" customFormat="false" ht="15.95" hidden="false" customHeight="true" outlineLevel="0" collapsed="false">
      <c r="A7" s="15"/>
      <c r="B7" s="16"/>
      <c r="C7" s="16"/>
      <c r="D7" s="22" t="s">
        <v>13</v>
      </c>
      <c r="E7" s="22"/>
      <c r="F7" s="22"/>
      <c r="G7" s="23" t="s">
        <v>14</v>
      </c>
      <c r="H7" s="23"/>
      <c r="I7" s="23"/>
      <c r="J7" s="23" t="s">
        <v>15</v>
      </c>
      <c r="K7" s="23"/>
      <c r="L7" s="23"/>
      <c r="M7" s="23" t="s">
        <v>16</v>
      </c>
      <c r="N7" s="23"/>
      <c r="O7" s="23"/>
      <c r="P7" s="23" t="s">
        <v>17</v>
      </c>
      <c r="Q7" s="23"/>
      <c r="R7" s="23"/>
      <c r="S7" s="23" t="s">
        <v>18</v>
      </c>
      <c r="T7" s="23"/>
      <c r="U7" s="23"/>
      <c r="V7" s="23" t="s">
        <v>19</v>
      </c>
      <c r="W7" s="23"/>
      <c r="X7" s="23"/>
      <c r="Y7" s="24" t="s">
        <v>20</v>
      </c>
      <c r="Z7" s="24"/>
      <c r="AA7" s="24"/>
      <c r="AB7" s="18"/>
      <c r="AC7" s="19"/>
      <c r="AD7" s="20"/>
      <c r="AE7" s="20"/>
      <c r="AG7" s="21"/>
      <c r="AH7" s="19"/>
    </row>
    <row r="8" customFormat="false" ht="15.95" hidden="false" customHeight="true" outlineLevel="0" collapsed="false">
      <c r="A8" s="15"/>
      <c r="B8" s="16"/>
      <c r="C8" s="16"/>
      <c r="D8" s="25" t="s">
        <v>2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18"/>
      <c r="AC8" s="19"/>
      <c r="AD8" s="20"/>
      <c r="AE8" s="20"/>
      <c r="AG8" s="21"/>
      <c r="AH8" s="19"/>
    </row>
    <row r="9" s="33" customFormat="true" ht="16.5" hidden="false" customHeight="true" outlineLevel="0" collapsed="false">
      <c r="A9" s="26"/>
      <c r="B9" s="27"/>
      <c r="C9" s="28" t="s">
        <v>22</v>
      </c>
      <c r="D9" s="27"/>
      <c r="E9" s="29"/>
      <c r="F9" s="27"/>
      <c r="G9" s="30"/>
      <c r="H9" s="29"/>
      <c r="I9" s="27"/>
      <c r="J9" s="30"/>
      <c r="K9" s="29"/>
      <c r="L9" s="27"/>
      <c r="M9" s="30"/>
      <c r="N9" s="29"/>
      <c r="O9" s="27"/>
      <c r="P9" s="30"/>
      <c r="Q9" s="29"/>
      <c r="R9" s="27"/>
      <c r="S9" s="30"/>
      <c r="T9" s="29"/>
      <c r="U9" s="27"/>
      <c r="V9" s="30"/>
      <c r="W9" s="29"/>
      <c r="X9" s="27"/>
      <c r="Y9" s="30"/>
      <c r="Z9" s="29"/>
      <c r="AA9" s="27"/>
      <c r="AB9" s="26" t="n">
        <v>36</v>
      </c>
      <c r="AC9" s="26" t="n">
        <v>9</v>
      </c>
      <c r="AD9" s="31"/>
      <c r="AE9" s="32"/>
      <c r="AG9" s="34"/>
      <c r="AH9" s="35"/>
    </row>
    <row r="10" customFormat="false" ht="16.7" hidden="false" customHeight="true" outlineLevel="0" collapsed="false">
      <c r="A10" s="36" t="s">
        <v>23</v>
      </c>
      <c r="B10" s="37" t="s">
        <v>24</v>
      </c>
      <c r="C10" s="38" t="s">
        <v>25</v>
      </c>
      <c r="D10" s="39" t="n">
        <v>8</v>
      </c>
      <c r="E10" s="37" t="s">
        <v>26</v>
      </c>
      <c r="F10" s="40" t="n">
        <v>0</v>
      </c>
      <c r="G10" s="41"/>
      <c r="H10" s="37"/>
      <c r="I10" s="40"/>
      <c r="J10" s="41"/>
      <c r="K10" s="37"/>
      <c r="L10" s="40"/>
      <c r="M10" s="41"/>
      <c r="N10" s="37"/>
      <c r="O10" s="40"/>
      <c r="P10" s="41"/>
      <c r="Q10" s="37"/>
      <c r="R10" s="40"/>
      <c r="S10" s="41"/>
      <c r="T10" s="37"/>
      <c r="U10" s="40"/>
      <c r="V10" s="41"/>
      <c r="W10" s="37"/>
      <c r="X10" s="40"/>
      <c r="Y10" s="41"/>
      <c r="Z10" s="37"/>
      <c r="AA10" s="40"/>
      <c r="AB10" s="36" t="n">
        <v>8</v>
      </c>
      <c r="AC10" s="36" t="n">
        <v>2</v>
      </c>
      <c r="AD10" s="36" t="s">
        <v>27</v>
      </c>
      <c r="AE10" s="42"/>
      <c r="AG10" s="43"/>
      <c r="AH10" s="44"/>
    </row>
    <row r="11" customFormat="false" ht="16.7" hidden="false" customHeight="true" outlineLevel="0" collapsed="false">
      <c r="A11" s="45" t="s">
        <v>28</v>
      </c>
      <c r="B11" s="46" t="s">
        <v>29</v>
      </c>
      <c r="C11" s="47" t="s">
        <v>30</v>
      </c>
      <c r="D11" s="48"/>
      <c r="E11" s="49"/>
      <c r="F11" s="48"/>
      <c r="G11" s="50" t="n">
        <v>8</v>
      </c>
      <c r="H11" s="49" t="s">
        <v>26</v>
      </c>
      <c r="I11" s="48" t="n">
        <v>0</v>
      </c>
      <c r="J11" s="51"/>
      <c r="K11" s="49"/>
      <c r="L11" s="48"/>
      <c r="M11" s="51"/>
      <c r="N11" s="49"/>
      <c r="O11" s="48"/>
      <c r="P11" s="51"/>
      <c r="Q11" s="49"/>
      <c r="R11" s="48"/>
      <c r="S11" s="51"/>
      <c r="T11" s="49"/>
      <c r="U11" s="48"/>
      <c r="V11" s="51"/>
      <c r="W11" s="49"/>
      <c r="X11" s="48"/>
      <c r="Y11" s="51"/>
      <c r="Z11" s="49"/>
      <c r="AA11" s="48"/>
      <c r="AB11" s="45" t="n">
        <v>8</v>
      </c>
      <c r="AC11" s="52" t="n">
        <v>2</v>
      </c>
      <c r="AD11" s="52" t="s">
        <v>27</v>
      </c>
      <c r="AE11" s="53" t="s">
        <v>23</v>
      </c>
      <c r="AG11" s="54" t="s">
        <v>24</v>
      </c>
      <c r="AH11" s="55" t="s">
        <v>25</v>
      </c>
    </row>
    <row r="12" customFormat="false" ht="16.7" hidden="false" customHeight="true" outlineLevel="0" collapsed="false">
      <c r="A12" s="36" t="s">
        <v>31</v>
      </c>
      <c r="B12" s="37" t="s">
        <v>32</v>
      </c>
      <c r="C12" s="38" t="s">
        <v>33</v>
      </c>
      <c r="D12" s="56"/>
      <c r="E12" s="57"/>
      <c r="F12" s="56"/>
      <c r="G12" s="24"/>
      <c r="H12" s="57"/>
      <c r="I12" s="56"/>
      <c r="J12" s="24"/>
      <c r="K12" s="57"/>
      <c r="L12" s="56"/>
      <c r="M12" s="24"/>
      <c r="N12" s="57"/>
      <c r="O12" s="56"/>
      <c r="P12" s="58"/>
      <c r="Q12" s="59"/>
      <c r="R12" s="60"/>
      <c r="S12" s="24"/>
      <c r="T12" s="57"/>
      <c r="U12" s="56"/>
      <c r="V12" s="24" t="n">
        <v>4</v>
      </c>
      <c r="W12" s="57" t="s">
        <v>26</v>
      </c>
      <c r="X12" s="56" t="n">
        <v>0</v>
      </c>
      <c r="Y12" s="24"/>
      <c r="Z12" s="57"/>
      <c r="AA12" s="56"/>
      <c r="AB12" s="36" t="n">
        <v>4</v>
      </c>
      <c r="AC12" s="61" t="n">
        <v>1</v>
      </c>
      <c r="AD12" s="61" t="s">
        <v>27</v>
      </c>
      <c r="AE12" s="62"/>
      <c r="AG12" s="54"/>
      <c r="AH12" s="55"/>
    </row>
    <row r="13" customFormat="false" ht="16.7" hidden="false" customHeight="true" outlineLevel="0" collapsed="false">
      <c r="A13" s="45" t="s">
        <v>34</v>
      </c>
      <c r="B13" s="46" t="s">
        <v>35</v>
      </c>
      <c r="C13" s="47" t="s">
        <v>36</v>
      </c>
      <c r="D13" s="48" t="n">
        <v>4</v>
      </c>
      <c r="E13" s="49" t="s">
        <v>26</v>
      </c>
      <c r="F13" s="48" t="n">
        <v>0</v>
      </c>
      <c r="G13" s="51"/>
      <c r="H13" s="49"/>
      <c r="I13" s="48"/>
      <c r="J13" s="51"/>
      <c r="K13" s="49"/>
      <c r="L13" s="48"/>
      <c r="M13" s="51"/>
      <c r="N13" s="49"/>
      <c r="O13" s="48"/>
      <c r="P13" s="51"/>
      <c r="Q13" s="49"/>
      <c r="R13" s="48"/>
      <c r="S13" s="63"/>
      <c r="T13" s="64"/>
      <c r="U13" s="65"/>
      <c r="V13" s="51"/>
      <c r="W13" s="49"/>
      <c r="X13" s="48"/>
      <c r="Y13" s="63"/>
      <c r="Z13" s="64"/>
      <c r="AA13" s="65"/>
      <c r="AB13" s="45" t="n">
        <v>4</v>
      </c>
      <c r="AC13" s="52" t="n">
        <v>1</v>
      </c>
      <c r="AD13" s="52" t="s">
        <v>27</v>
      </c>
      <c r="AE13" s="53"/>
      <c r="AG13" s="54"/>
      <c r="AH13" s="55"/>
    </row>
    <row r="14" customFormat="false" ht="16.7" hidden="false" customHeight="true" outlineLevel="0" collapsed="false">
      <c r="A14" s="36" t="s">
        <v>37</v>
      </c>
      <c r="B14" s="37" t="s">
        <v>38</v>
      </c>
      <c r="C14" s="38" t="s">
        <v>39</v>
      </c>
      <c r="D14" s="56" t="n">
        <v>4</v>
      </c>
      <c r="E14" s="57" t="s">
        <v>26</v>
      </c>
      <c r="F14" s="56" t="n">
        <v>0</v>
      </c>
      <c r="G14" s="24"/>
      <c r="H14" s="57"/>
      <c r="I14" s="56"/>
      <c r="J14" s="24"/>
      <c r="K14" s="57"/>
      <c r="L14" s="56"/>
      <c r="M14" s="24"/>
      <c r="N14" s="57"/>
      <c r="O14" s="56"/>
      <c r="P14" s="24"/>
      <c r="Q14" s="57"/>
      <c r="R14" s="56"/>
      <c r="S14" s="24"/>
      <c r="T14" s="57"/>
      <c r="U14" s="56"/>
      <c r="V14" s="24"/>
      <c r="W14" s="57"/>
      <c r="X14" s="56"/>
      <c r="Y14" s="24"/>
      <c r="Z14" s="57"/>
      <c r="AA14" s="56"/>
      <c r="AB14" s="36" t="n">
        <v>4</v>
      </c>
      <c r="AC14" s="61" t="n">
        <v>1</v>
      </c>
      <c r="AD14" s="61" t="s">
        <v>40</v>
      </c>
      <c r="AE14" s="62"/>
      <c r="AG14" s="54"/>
      <c r="AH14" s="55"/>
    </row>
    <row r="15" customFormat="false" ht="16.7" hidden="false" customHeight="true" outlineLevel="0" collapsed="false">
      <c r="A15" s="66" t="s">
        <v>41</v>
      </c>
      <c r="B15" s="67" t="s">
        <v>42</v>
      </c>
      <c r="C15" s="68" t="s">
        <v>43</v>
      </c>
      <c r="D15" s="69"/>
      <c r="E15" s="70"/>
      <c r="F15" s="69"/>
      <c r="G15" s="71"/>
      <c r="H15" s="70"/>
      <c r="I15" s="69"/>
      <c r="J15" s="72"/>
      <c r="K15" s="73"/>
      <c r="L15" s="74"/>
      <c r="M15" s="72"/>
      <c r="N15" s="73"/>
      <c r="O15" s="74"/>
      <c r="P15" s="72" t="n">
        <v>8</v>
      </c>
      <c r="Q15" s="73" t="s">
        <v>26</v>
      </c>
      <c r="R15" s="74" t="n">
        <v>0</v>
      </c>
      <c r="S15" s="72"/>
      <c r="T15" s="73"/>
      <c r="U15" s="74"/>
      <c r="V15" s="72"/>
      <c r="W15" s="73"/>
      <c r="X15" s="74"/>
      <c r="Y15" s="72"/>
      <c r="Z15" s="73"/>
      <c r="AA15" s="74"/>
      <c r="AB15" s="45" t="n">
        <v>8</v>
      </c>
      <c r="AC15" s="75" t="n">
        <v>2</v>
      </c>
      <c r="AD15" s="75" t="s">
        <v>40</v>
      </c>
      <c r="AE15" s="76"/>
      <c r="AG15" s="77"/>
      <c r="AH15" s="78"/>
    </row>
    <row r="16" s="33" customFormat="true" ht="16.5" hidden="false" customHeight="true" outlineLevel="0" collapsed="false">
      <c r="A16" s="26"/>
      <c r="B16" s="27"/>
      <c r="C16" s="28" t="s">
        <v>44</v>
      </c>
      <c r="D16" s="27"/>
      <c r="E16" s="29"/>
      <c r="F16" s="27"/>
      <c r="G16" s="30"/>
      <c r="H16" s="29"/>
      <c r="I16" s="27"/>
      <c r="J16" s="30"/>
      <c r="K16" s="29"/>
      <c r="L16" s="27"/>
      <c r="M16" s="30"/>
      <c r="N16" s="29"/>
      <c r="O16" s="27"/>
      <c r="P16" s="30"/>
      <c r="Q16" s="29"/>
      <c r="R16" s="27"/>
      <c r="S16" s="30"/>
      <c r="T16" s="29"/>
      <c r="U16" s="27"/>
      <c r="V16" s="30"/>
      <c r="W16" s="29"/>
      <c r="X16" s="27"/>
      <c r="Y16" s="30"/>
      <c r="Z16" s="29"/>
      <c r="AA16" s="27"/>
      <c r="AB16" s="26" t="n">
        <v>271</v>
      </c>
      <c r="AC16" s="26" t="n">
        <v>70</v>
      </c>
      <c r="AD16" s="31"/>
      <c r="AE16" s="32"/>
      <c r="AG16" s="34"/>
      <c r="AH16" s="35"/>
    </row>
    <row r="17" s="33" customFormat="true" ht="16.5" hidden="false" customHeight="true" outlineLevel="0" collapsed="false">
      <c r="A17" s="26"/>
      <c r="B17" s="27"/>
      <c r="C17" s="28" t="s">
        <v>45</v>
      </c>
      <c r="D17" s="27"/>
      <c r="E17" s="29"/>
      <c r="F17" s="27"/>
      <c r="G17" s="30"/>
      <c r="H17" s="29"/>
      <c r="I17" s="27"/>
      <c r="J17" s="30"/>
      <c r="K17" s="29"/>
      <c r="L17" s="27"/>
      <c r="M17" s="30"/>
      <c r="N17" s="29"/>
      <c r="O17" s="27"/>
      <c r="P17" s="30"/>
      <c r="Q17" s="29"/>
      <c r="R17" s="27"/>
      <c r="S17" s="30"/>
      <c r="T17" s="29"/>
      <c r="U17" s="27"/>
      <c r="V17" s="30"/>
      <c r="W17" s="29"/>
      <c r="X17" s="27"/>
      <c r="Y17" s="30"/>
      <c r="Z17" s="29"/>
      <c r="AA17" s="27"/>
      <c r="AB17" s="26"/>
      <c r="AC17" s="26"/>
      <c r="AD17" s="31"/>
      <c r="AE17" s="32"/>
      <c r="AG17" s="34"/>
      <c r="AH17" s="35"/>
    </row>
    <row r="18" customFormat="false" ht="16.7" hidden="false" customHeight="true" outlineLevel="0" collapsed="false">
      <c r="A18" s="36" t="s">
        <v>46</v>
      </c>
      <c r="B18" s="37" t="s">
        <v>47</v>
      </c>
      <c r="C18" s="38" t="s">
        <v>22</v>
      </c>
      <c r="D18" s="40" t="n">
        <v>8</v>
      </c>
      <c r="E18" s="37" t="s">
        <v>26</v>
      </c>
      <c r="F18" s="40" t="n">
        <v>0</v>
      </c>
      <c r="G18" s="41"/>
      <c r="H18" s="37"/>
      <c r="I18" s="40"/>
      <c r="J18" s="41"/>
      <c r="K18" s="37"/>
      <c r="L18" s="40"/>
      <c r="M18" s="41"/>
      <c r="N18" s="37"/>
      <c r="O18" s="40"/>
      <c r="P18" s="41"/>
      <c r="Q18" s="37"/>
      <c r="R18" s="40"/>
      <c r="S18" s="41"/>
      <c r="T18" s="37"/>
      <c r="U18" s="40"/>
      <c r="V18" s="41"/>
      <c r="W18" s="37"/>
      <c r="X18" s="40"/>
      <c r="Y18" s="41"/>
      <c r="Z18" s="37"/>
      <c r="AA18" s="40"/>
      <c r="AB18" s="36" t="n">
        <v>8</v>
      </c>
      <c r="AC18" s="36" t="n">
        <v>2</v>
      </c>
      <c r="AD18" s="36" t="s">
        <v>27</v>
      </c>
      <c r="AE18" s="42"/>
      <c r="AG18" s="43"/>
      <c r="AH18" s="44"/>
    </row>
    <row r="19" customFormat="false" ht="16.7" hidden="false" customHeight="true" outlineLevel="0" collapsed="false">
      <c r="A19" s="45" t="s">
        <v>48</v>
      </c>
      <c r="B19" s="46" t="s">
        <v>49</v>
      </c>
      <c r="C19" s="79" t="s">
        <v>50</v>
      </c>
      <c r="D19" s="48"/>
      <c r="E19" s="49"/>
      <c r="F19" s="48"/>
      <c r="G19" s="51" t="n">
        <v>8</v>
      </c>
      <c r="H19" s="49" t="s">
        <v>26</v>
      </c>
      <c r="I19" s="48" t="n">
        <v>0</v>
      </c>
      <c r="J19" s="51"/>
      <c r="K19" s="49"/>
      <c r="L19" s="48"/>
      <c r="M19" s="51"/>
      <c r="N19" s="49"/>
      <c r="O19" s="48"/>
      <c r="P19" s="51"/>
      <c r="Q19" s="49"/>
      <c r="R19" s="48"/>
      <c r="S19" s="51"/>
      <c r="T19" s="49"/>
      <c r="U19" s="48"/>
      <c r="V19" s="51"/>
      <c r="W19" s="49"/>
      <c r="X19" s="48"/>
      <c r="Y19" s="51"/>
      <c r="Z19" s="49"/>
      <c r="AA19" s="48"/>
      <c r="AB19" s="45" t="n">
        <v>8</v>
      </c>
      <c r="AC19" s="52" t="n">
        <v>2</v>
      </c>
      <c r="AD19" s="52" t="s">
        <v>27</v>
      </c>
      <c r="AE19" s="53" t="s">
        <v>46</v>
      </c>
      <c r="AG19" s="54" t="s">
        <v>47</v>
      </c>
      <c r="AH19" s="55" t="s">
        <v>22</v>
      </c>
    </row>
    <row r="20" customFormat="false" ht="16.7" hidden="false" customHeight="true" outlineLevel="0" collapsed="false">
      <c r="A20" s="36" t="s">
        <v>51</v>
      </c>
      <c r="B20" s="37" t="s">
        <v>52</v>
      </c>
      <c r="C20" s="80" t="s">
        <v>53</v>
      </c>
      <c r="D20" s="40"/>
      <c r="E20" s="37"/>
      <c r="F20" s="40"/>
      <c r="G20" s="41"/>
      <c r="H20" s="37"/>
      <c r="I20" s="40"/>
      <c r="J20" s="24" t="n">
        <v>4</v>
      </c>
      <c r="K20" s="57" t="s">
        <v>26</v>
      </c>
      <c r="L20" s="56" t="n">
        <v>0</v>
      </c>
      <c r="M20" s="41"/>
      <c r="N20" s="37"/>
      <c r="O20" s="40"/>
      <c r="P20" s="41"/>
      <c r="Q20" s="37"/>
      <c r="R20" s="40"/>
      <c r="S20" s="41"/>
      <c r="T20" s="37"/>
      <c r="U20" s="40"/>
      <c r="V20" s="41"/>
      <c r="W20" s="37"/>
      <c r="X20" s="40"/>
      <c r="Y20" s="41"/>
      <c r="Z20" s="37"/>
      <c r="AA20" s="40"/>
      <c r="AB20" s="36" t="n">
        <v>4</v>
      </c>
      <c r="AC20" s="61" t="n">
        <v>1</v>
      </c>
      <c r="AD20" s="36" t="s">
        <v>40</v>
      </c>
      <c r="AE20" s="42" t="s">
        <v>48</v>
      </c>
      <c r="AG20" s="43" t="s">
        <v>49</v>
      </c>
      <c r="AH20" s="44" t="s">
        <v>50</v>
      </c>
    </row>
    <row r="21" customFormat="false" ht="16.7" hidden="false" customHeight="true" outlineLevel="0" collapsed="false">
      <c r="A21" s="45" t="s">
        <v>54</v>
      </c>
      <c r="B21" s="46" t="s">
        <v>55</v>
      </c>
      <c r="C21" s="79" t="s">
        <v>56</v>
      </c>
      <c r="D21" s="81"/>
      <c r="E21" s="46"/>
      <c r="F21" s="81"/>
      <c r="G21" s="82" t="n">
        <v>11</v>
      </c>
      <c r="H21" s="46" t="s">
        <v>26</v>
      </c>
      <c r="I21" s="81" t="n">
        <v>0</v>
      </c>
      <c r="J21" s="82"/>
      <c r="K21" s="46"/>
      <c r="L21" s="81"/>
      <c r="M21" s="82"/>
      <c r="N21" s="46"/>
      <c r="O21" s="81"/>
      <c r="P21" s="82"/>
      <c r="Q21" s="46"/>
      <c r="R21" s="81"/>
      <c r="S21" s="82"/>
      <c r="T21" s="46"/>
      <c r="U21" s="81"/>
      <c r="V21" s="82"/>
      <c r="W21" s="46"/>
      <c r="X21" s="81"/>
      <c r="Y21" s="82"/>
      <c r="Z21" s="46"/>
      <c r="AA21" s="81"/>
      <c r="AB21" s="45" t="n">
        <v>11</v>
      </c>
      <c r="AC21" s="52" t="n">
        <v>3</v>
      </c>
      <c r="AD21" s="45" t="s">
        <v>27</v>
      </c>
      <c r="AE21" s="83" t="s">
        <v>57</v>
      </c>
      <c r="AG21" s="43" t="s">
        <v>58</v>
      </c>
      <c r="AH21" s="44" t="s">
        <v>59</v>
      </c>
    </row>
    <row r="22" customFormat="false" ht="16.7" hidden="false" customHeight="true" outlineLevel="0" collapsed="false">
      <c r="A22" s="36" t="s">
        <v>60</v>
      </c>
      <c r="B22" s="37" t="s">
        <v>61</v>
      </c>
      <c r="C22" s="38" t="s">
        <v>62</v>
      </c>
      <c r="D22" s="40"/>
      <c r="E22" s="37"/>
      <c r="F22" s="40"/>
      <c r="G22" s="41"/>
      <c r="H22" s="37"/>
      <c r="I22" s="40"/>
      <c r="J22" s="41" t="n">
        <v>8</v>
      </c>
      <c r="K22" s="37" t="s">
        <v>26</v>
      </c>
      <c r="L22" s="40" t="n">
        <v>0</v>
      </c>
      <c r="M22" s="41"/>
      <c r="N22" s="37"/>
      <c r="O22" s="40"/>
      <c r="P22" s="41"/>
      <c r="Q22" s="37"/>
      <c r="R22" s="40"/>
      <c r="S22" s="41"/>
      <c r="T22" s="37"/>
      <c r="U22" s="40"/>
      <c r="V22" s="41"/>
      <c r="W22" s="37"/>
      <c r="X22" s="40"/>
      <c r="Y22" s="41"/>
      <c r="Z22" s="37"/>
      <c r="AA22" s="40"/>
      <c r="AB22" s="36" t="n">
        <v>8</v>
      </c>
      <c r="AC22" s="61" t="n">
        <v>2</v>
      </c>
      <c r="AD22" s="61" t="s">
        <v>27</v>
      </c>
      <c r="AE22" s="62" t="s">
        <v>54</v>
      </c>
      <c r="AG22" s="54" t="s">
        <v>55</v>
      </c>
      <c r="AH22" s="55" t="s">
        <v>56</v>
      </c>
    </row>
    <row r="23" customFormat="false" ht="16.7" hidden="false" customHeight="true" outlineLevel="0" collapsed="false">
      <c r="A23" s="45" t="s">
        <v>57</v>
      </c>
      <c r="B23" s="46" t="s">
        <v>58</v>
      </c>
      <c r="C23" s="47" t="s">
        <v>59</v>
      </c>
      <c r="D23" s="48" t="n">
        <v>11</v>
      </c>
      <c r="E23" s="49" t="s">
        <v>26</v>
      </c>
      <c r="F23" s="48" t="n">
        <v>0</v>
      </c>
      <c r="G23" s="51"/>
      <c r="H23" s="49"/>
      <c r="I23" s="48"/>
      <c r="J23" s="51"/>
      <c r="K23" s="49"/>
      <c r="L23" s="48"/>
      <c r="M23" s="51"/>
      <c r="N23" s="49"/>
      <c r="O23" s="48"/>
      <c r="P23" s="51"/>
      <c r="Q23" s="49"/>
      <c r="R23" s="48"/>
      <c r="S23" s="63"/>
      <c r="T23" s="64"/>
      <c r="U23" s="65"/>
      <c r="V23" s="51"/>
      <c r="W23" s="49"/>
      <c r="X23" s="48"/>
      <c r="Y23" s="63"/>
      <c r="Z23" s="64"/>
      <c r="AA23" s="65"/>
      <c r="AB23" s="45" t="n">
        <v>11</v>
      </c>
      <c r="AC23" s="52" t="n">
        <v>3</v>
      </c>
      <c r="AD23" s="52" t="s">
        <v>27</v>
      </c>
      <c r="AE23" s="53"/>
      <c r="AG23" s="54"/>
      <c r="AH23" s="55"/>
    </row>
    <row r="24" customFormat="false" ht="16.7" hidden="false" customHeight="true" outlineLevel="0" collapsed="false">
      <c r="A24" s="36" t="s">
        <v>63</v>
      </c>
      <c r="B24" s="37" t="s">
        <v>64</v>
      </c>
      <c r="C24" s="38" t="s">
        <v>65</v>
      </c>
      <c r="D24" s="40"/>
      <c r="E24" s="37"/>
      <c r="F24" s="40"/>
      <c r="G24" s="41" t="n">
        <v>8</v>
      </c>
      <c r="H24" s="37" t="s">
        <v>26</v>
      </c>
      <c r="I24" s="40" t="n">
        <v>0</v>
      </c>
      <c r="J24" s="41"/>
      <c r="K24" s="37"/>
      <c r="L24" s="40"/>
      <c r="M24" s="41"/>
      <c r="N24" s="37"/>
      <c r="O24" s="40"/>
      <c r="P24" s="41"/>
      <c r="Q24" s="37"/>
      <c r="R24" s="40"/>
      <c r="S24" s="41"/>
      <c r="T24" s="37"/>
      <c r="U24" s="40"/>
      <c r="V24" s="41"/>
      <c r="W24" s="37"/>
      <c r="X24" s="40"/>
      <c r="Y24" s="41"/>
      <c r="Z24" s="37"/>
      <c r="AA24" s="40"/>
      <c r="AB24" s="36" t="n">
        <v>8</v>
      </c>
      <c r="AC24" s="61" t="n">
        <v>2</v>
      </c>
      <c r="AD24" s="61" t="s">
        <v>27</v>
      </c>
      <c r="AE24" s="62" t="s">
        <v>57</v>
      </c>
      <c r="AG24" s="54" t="s">
        <v>58</v>
      </c>
      <c r="AH24" s="55" t="s">
        <v>59</v>
      </c>
    </row>
    <row r="25" customFormat="false" ht="16.7" hidden="false" customHeight="true" outlineLevel="0" collapsed="false">
      <c r="A25" s="52" t="s">
        <v>66</v>
      </c>
      <c r="B25" s="49" t="s">
        <v>67</v>
      </c>
      <c r="C25" s="79" t="s">
        <v>68</v>
      </c>
      <c r="D25" s="48"/>
      <c r="E25" s="49"/>
      <c r="F25" s="84"/>
      <c r="G25" s="48"/>
      <c r="H25" s="49"/>
      <c r="I25" s="48"/>
      <c r="J25" s="51" t="n">
        <v>8</v>
      </c>
      <c r="K25" s="49" t="s">
        <v>26</v>
      </c>
      <c r="L25" s="48" t="n">
        <v>0</v>
      </c>
      <c r="M25" s="51"/>
      <c r="N25" s="49"/>
      <c r="O25" s="48"/>
      <c r="P25" s="51"/>
      <c r="Q25" s="49"/>
      <c r="R25" s="48"/>
      <c r="S25" s="51"/>
      <c r="T25" s="49"/>
      <c r="U25" s="48"/>
      <c r="V25" s="51"/>
      <c r="W25" s="49"/>
      <c r="X25" s="48"/>
      <c r="Y25" s="51"/>
      <c r="Z25" s="49"/>
      <c r="AA25" s="48"/>
      <c r="AB25" s="45" t="n">
        <v>8</v>
      </c>
      <c r="AC25" s="52" t="n">
        <v>2</v>
      </c>
      <c r="AD25" s="85" t="s">
        <v>27</v>
      </c>
      <c r="AE25" s="86" t="s">
        <v>57</v>
      </c>
      <c r="AG25" s="87" t="s">
        <v>58</v>
      </c>
      <c r="AH25" s="88" t="s">
        <v>59</v>
      </c>
    </row>
    <row r="26" customFormat="false" ht="16.7" hidden="false" customHeight="true" outlineLevel="0" collapsed="false">
      <c r="A26" s="89" t="s">
        <v>69</v>
      </c>
      <c r="B26" s="90" t="s">
        <v>70</v>
      </c>
      <c r="C26" s="91" t="s">
        <v>71</v>
      </c>
      <c r="D26" s="92"/>
      <c r="E26" s="90"/>
      <c r="F26" s="92"/>
      <c r="G26" s="93"/>
      <c r="H26" s="90"/>
      <c r="I26" s="92"/>
      <c r="J26" s="93"/>
      <c r="K26" s="90"/>
      <c r="L26" s="92"/>
      <c r="M26" s="93"/>
      <c r="N26" s="90"/>
      <c r="O26" s="92"/>
      <c r="P26" s="93"/>
      <c r="Q26" s="90"/>
      <c r="R26" s="92"/>
      <c r="S26" s="93"/>
      <c r="T26" s="90"/>
      <c r="U26" s="92"/>
      <c r="V26" s="93"/>
      <c r="W26" s="90"/>
      <c r="X26" s="92"/>
      <c r="Y26" s="93"/>
      <c r="Z26" s="90"/>
      <c r="AA26" s="92"/>
      <c r="AB26" s="61"/>
      <c r="AC26" s="94"/>
      <c r="AD26" s="95" t="s">
        <v>72</v>
      </c>
      <c r="AE26" s="96"/>
      <c r="AG26" s="77"/>
      <c r="AH26" s="78"/>
    </row>
    <row r="27" s="33" customFormat="true" ht="16.5" hidden="false" customHeight="true" outlineLevel="0" collapsed="false">
      <c r="A27" s="26"/>
      <c r="B27" s="27"/>
      <c r="C27" s="28" t="s">
        <v>73</v>
      </c>
      <c r="D27" s="27"/>
      <c r="E27" s="29"/>
      <c r="F27" s="27"/>
      <c r="G27" s="30"/>
      <c r="H27" s="29"/>
      <c r="I27" s="27"/>
      <c r="J27" s="30"/>
      <c r="K27" s="29"/>
      <c r="L27" s="27"/>
      <c r="M27" s="30"/>
      <c r="N27" s="29"/>
      <c r="O27" s="27"/>
      <c r="P27" s="30"/>
      <c r="Q27" s="29"/>
      <c r="R27" s="27"/>
      <c r="S27" s="30"/>
      <c r="T27" s="29"/>
      <c r="U27" s="27"/>
      <c r="V27" s="30"/>
      <c r="W27" s="29"/>
      <c r="X27" s="27"/>
      <c r="Y27" s="30"/>
      <c r="Z27" s="29"/>
      <c r="AA27" s="27"/>
      <c r="AB27" s="26"/>
      <c r="AC27" s="26"/>
      <c r="AD27" s="31"/>
      <c r="AE27" s="32"/>
      <c r="AG27" s="34"/>
      <c r="AH27" s="35"/>
    </row>
    <row r="28" customFormat="false" ht="16.7" hidden="false" customHeight="true" outlineLevel="0" collapsed="false">
      <c r="A28" s="36" t="s">
        <v>74</v>
      </c>
      <c r="B28" s="37" t="s">
        <v>75</v>
      </c>
      <c r="C28" s="38" t="s">
        <v>76</v>
      </c>
      <c r="D28" s="40" t="n">
        <v>8</v>
      </c>
      <c r="E28" s="37" t="s">
        <v>26</v>
      </c>
      <c r="F28" s="40" t="n">
        <v>0</v>
      </c>
      <c r="G28" s="41"/>
      <c r="H28" s="37"/>
      <c r="I28" s="40"/>
      <c r="J28" s="41"/>
      <c r="K28" s="37"/>
      <c r="L28" s="40"/>
      <c r="M28" s="41"/>
      <c r="N28" s="37"/>
      <c r="O28" s="40"/>
      <c r="P28" s="41"/>
      <c r="Q28" s="37"/>
      <c r="R28" s="40"/>
      <c r="S28" s="41"/>
      <c r="T28" s="37"/>
      <c r="U28" s="40"/>
      <c r="V28" s="41"/>
      <c r="W28" s="37"/>
      <c r="X28" s="40"/>
      <c r="Y28" s="41"/>
      <c r="Z28" s="37"/>
      <c r="AA28" s="40"/>
      <c r="AB28" s="36" t="n">
        <v>8</v>
      </c>
      <c r="AC28" s="36" t="n">
        <v>2</v>
      </c>
      <c r="AD28" s="36" t="s">
        <v>27</v>
      </c>
      <c r="AE28" s="42"/>
      <c r="AG28" s="43"/>
      <c r="AH28" s="44"/>
    </row>
    <row r="29" customFormat="false" ht="16.7" hidden="false" customHeight="true" outlineLevel="0" collapsed="false">
      <c r="A29" s="45" t="s">
        <v>77</v>
      </c>
      <c r="B29" s="46" t="s">
        <v>78</v>
      </c>
      <c r="C29" s="47" t="s">
        <v>79</v>
      </c>
      <c r="D29" s="81"/>
      <c r="E29" s="46"/>
      <c r="F29" s="81"/>
      <c r="G29" s="82" t="n">
        <v>8</v>
      </c>
      <c r="H29" s="46" t="s">
        <v>26</v>
      </c>
      <c r="I29" s="81" t="n">
        <v>0</v>
      </c>
      <c r="J29" s="82"/>
      <c r="K29" s="46"/>
      <c r="L29" s="81"/>
      <c r="M29" s="82"/>
      <c r="N29" s="46"/>
      <c r="O29" s="81"/>
      <c r="P29" s="82"/>
      <c r="Q29" s="46"/>
      <c r="R29" s="81"/>
      <c r="S29" s="82"/>
      <c r="T29" s="46"/>
      <c r="U29" s="81"/>
      <c r="V29" s="82"/>
      <c r="W29" s="46"/>
      <c r="X29" s="81"/>
      <c r="Y29" s="82"/>
      <c r="Z29" s="46"/>
      <c r="AA29" s="81"/>
      <c r="AB29" s="45" t="n">
        <v>8</v>
      </c>
      <c r="AC29" s="52" t="n">
        <v>2</v>
      </c>
      <c r="AD29" s="52" t="s">
        <v>27</v>
      </c>
      <c r="AE29" s="53" t="s">
        <v>74</v>
      </c>
      <c r="AG29" s="54" t="s">
        <v>75</v>
      </c>
      <c r="AH29" s="55" t="s">
        <v>76</v>
      </c>
    </row>
    <row r="30" customFormat="false" ht="16.5" hidden="false" customHeight="true" outlineLevel="0" collapsed="false">
      <c r="A30" s="61" t="s">
        <v>80</v>
      </c>
      <c r="B30" s="57" t="s">
        <v>81</v>
      </c>
      <c r="C30" s="80" t="s">
        <v>82</v>
      </c>
      <c r="D30" s="56"/>
      <c r="E30" s="57"/>
      <c r="F30" s="56"/>
      <c r="G30" s="24"/>
      <c r="H30" s="57"/>
      <c r="I30" s="56"/>
      <c r="J30" s="24"/>
      <c r="K30" s="57"/>
      <c r="L30" s="56"/>
      <c r="M30" s="24" t="n">
        <v>8</v>
      </c>
      <c r="N30" s="57" t="s">
        <v>26</v>
      </c>
      <c r="O30" s="56" t="n">
        <v>0</v>
      </c>
      <c r="P30" s="24"/>
      <c r="Q30" s="57"/>
      <c r="R30" s="56"/>
      <c r="S30" s="24"/>
      <c r="T30" s="57"/>
      <c r="U30" s="56"/>
      <c r="V30" s="24"/>
      <c r="W30" s="57"/>
      <c r="X30" s="56"/>
      <c r="Y30" s="24"/>
      <c r="Z30" s="57"/>
      <c r="AA30" s="56"/>
      <c r="AB30" s="36" t="n">
        <v>8</v>
      </c>
      <c r="AC30" s="61" t="n">
        <v>2</v>
      </c>
      <c r="AD30" s="61" t="s">
        <v>40</v>
      </c>
      <c r="AE30" s="62" t="s">
        <v>83</v>
      </c>
      <c r="AG30" s="54" t="s">
        <v>84</v>
      </c>
      <c r="AH30" s="55" t="s">
        <v>85</v>
      </c>
    </row>
    <row r="31" customFormat="false" ht="16.7" hidden="false" customHeight="true" outlineLevel="0" collapsed="false">
      <c r="A31" s="85" t="s">
        <v>86</v>
      </c>
      <c r="B31" s="97" t="s">
        <v>87</v>
      </c>
      <c r="C31" s="98" t="s">
        <v>88</v>
      </c>
      <c r="D31" s="99"/>
      <c r="E31" s="100"/>
      <c r="F31" s="99"/>
      <c r="G31" s="101"/>
      <c r="H31" s="100"/>
      <c r="I31" s="99"/>
      <c r="J31" s="101" t="n">
        <v>8</v>
      </c>
      <c r="K31" s="100" t="s">
        <v>26</v>
      </c>
      <c r="L31" s="99" t="n">
        <v>0</v>
      </c>
      <c r="M31" s="101"/>
      <c r="N31" s="100"/>
      <c r="O31" s="99"/>
      <c r="P31" s="101"/>
      <c r="Q31" s="100"/>
      <c r="R31" s="99"/>
      <c r="S31" s="101"/>
      <c r="T31" s="100"/>
      <c r="U31" s="99"/>
      <c r="V31" s="101"/>
      <c r="W31" s="100"/>
      <c r="X31" s="99"/>
      <c r="Y31" s="101"/>
      <c r="Z31" s="100"/>
      <c r="AA31" s="99"/>
      <c r="AB31" s="45" t="n">
        <v>8</v>
      </c>
      <c r="AC31" s="85" t="n">
        <v>2</v>
      </c>
      <c r="AD31" s="52" t="s">
        <v>27</v>
      </c>
      <c r="AE31" s="53" t="s">
        <v>74</v>
      </c>
      <c r="AG31" s="54" t="s">
        <v>75</v>
      </c>
      <c r="AH31" s="55" t="s">
        <v>76</v>
      </c>
    </row>
    <row r="32" customFormat="false" ht="16.7" hidden="false" customHeight="true" outlineLevel="0" collapsed="false">
      <c r="A32" s="61" t="s">
        <v>83</v>
      </c>
      <c r="B32" s="57" t="s">
        <v>89</v>
      </c>
      <c r="C32" s="80" t="s">
        <v>90</v>
      </c>
      <c r="D32" s="56"/>
      <c r="E32" s="57"/>
      <c r="F32" s="56"/>
      <c r="G32" s="24"/>
      <c r="H32" s="57"/>
      <c r="I32" s="56"/>
      <c r="J32" s="24" t="n">
        <v>8</v>
      </c>
      <c r="K32" s="57" t="s">
        <v>26</v>
      </c>
      <c r="L32" s="56" t="n">
        <v>0</v>
      </c>
      <c r="M32" s="24"/>
      <c r="N32" s="57"/>
      <c r="O32" s="56"/>
      <c r="P32" s="24"/>
      <c r="Q32" s="57"/>
      <c r="R32" s="56"/>
      <c r="S32" s="24"/>
      <c r="T32" s="57"/>
      <c r="U32" s="56"/>
      <c r="V32" s="24"/>
      <c r="W32" s="57"/>
      <c r="X32" s="56"/>
      <c r="Y32" s="24"/>
      <c r="Z32" s="57"/>
      <c r="AA32" s="56"/>
      <c r="AB32" s="36" t="n">
        <v>8</v>
      </c>
      <c r="AC32" s="61" t="n">
        <v>2</v>
      </c>
      <c r="AD32" s="61" t="s">
        <v>27</v>
      </c>
      <c r="AE32" s="62" t="s">
        <v>77</v>
      </c>
      <c r="AG32" s="54" t="s">
        <v>78</v>
      </c>
      <c r="AH32" s="55" t="s">
        <v>79</v>
      </c>
    </row>
    <row r="33" s="33" customFormat="true" ht="16.5" hidden="false" customHeight="true" outlineLevel="0" collapsed="false">
      <c r="A33" s="26"/>
      <c r="B33" s="27"/>
      <c r="C33" s="28" t="s">
        <v>91</v>
      </c>
      <c r="D33" s="27"/>
      <c r="E33" s="29"/>
      <c r="F33" s="27"/>
      <c r="G33" s="30"/>
      <c r="H33" s="29"/>
      <c r="I33" s="27"/>
      <c r="J33" s="30"/>
      <c r="K33" s="29"/>
      <c r="L33" s="27"/>
      <c r="M33" s="30"/>
      <c r="N33" s="29"/>
      <c r="O33" s="27"/>
      <c r="P33" s="30"/>
      <c r="Q33" s="29"/>
      <c r="R33" s="27"/>
      <c r="S33" s="30"/>
      <c r="T33" s="29"/>
      <c r="U33" s="27"/>
      <c r="V33" s="30"/>
      <c r="W33" s="29"/>
      <c r="X33" s="27"/>
      <c r="Y33" s="30"/>
      <c r="Z33" s="29"/>
      <c r="AA33" s="27"/>
      <c r="AB33" s="26"/>
      <c r="AC33" s="26"/>
      <c r="AD33" s="31"/>
      <c r="AE33" s="32"/>
      <c r="AG33" s="34"/>
      <c r="AH33" s="35"/>
    </row>
    <row r="34" customFormat="false" ht="16.7" hidden="false" customHeight="true" outlineLevel="0" collapsed="false">
      <c r="A34" s="36" t="s">
        <v>92</v>
      </c>
      <c r="B34" s="37" t="s">
        <v>93</v>
      </c>
      <c r="C34" s="38" t="s">
        <v>94</v>
      </c>
      <c r="D34" s="40" t="n">
        <v>8</v>
      </c>
      <c r="E34" s="37" t="s">
        <v>26</v>
      </c>
      <c r="F34" s="40" t="n">
        <v>0</v>
      </c>
      <c r="G34" s="41"/>
      <c r="H34" s="37"/>
      <c r="I34" s="40"/>
      <c r="J34" s="41"/>
      <c r="K34" s="37"/>
      <c r="L34" s="102"/>
      <c r="M34" s="103"/>
      <c r="N34" s="104"/>
      <c r="O34" s="103"/>
      <c r="P34" s="41"/>
      <c r="Q34" s="37"/>
      <c r="R34" s="40"/>
      <c r="S34" s="41"/>
      <c r="T34" s="37"/>
      <c r="U34" s="40"/>
      <c r="V34" s="41"/>
      <c r="W34" s="37"/>
      <c r="X34" s="40"/>
      <c r="Y34" s="41"/>
      <c r="Z34" s="37"/>
      <c r="AA34" s="40"/>
      <c r="AB34" s="36" t="n">
        <v>8</v>
      </c>
      <c r="AC34" s="36" t="n">
        <v>2</v>
      </c>
      <c r="AD34" s="36" t="s">
        <v>27</v>
      </c>
      <c r="AE34" s="42"/>
      <c r="AG34" s="43"/>
      <c r="AH34" s="44"/>
    </row>
    <row r="35" customFormat="false" ht="16.7" hidden="false" customHeight="true" outlineLevel="0" collapsed="false">
      <c r="A35" s="45" t="s">
        <v>95</v>
      </c>
      <c r="B35" s="46" t="s">
        <v>96</v>
      </c>
      <c r="C35" s="47" t="s">
        <v>97</v>
      </c>
      <c r="D35" s="81"/>
      <c r="E35" s="46"/>
      <c r="F35" s="81"/>
      <c r="G35" s="82" t="n">
        <v>8</v>
      </c>
      <c r="H35" s="46" t="s">
        <v>26</v>
      </c>
      <c r="I35" s="81" t="n">
        <v>0</v>
      </c>
      <c r="J35" s="82"/>
      <c r="K35" s="46"/>
      <c r="L35" s="81"/>
      <c r="M35" s="51"/>
      <c r="N35" s="49"/>
      <c r="O35" s="48"/>
      <c r="P35" s="82"/>
      <c r="Q35" s="46"/>
      <c r="R35" s="81"/>
      <c r="S35" s="82"/>
      <c r="T35" s="46"/>
      <c r="U35" s="81"/>
      <c r="V35" s="82"/>
      <c r="W35" s="46"/>
      <c r="X35" s="81"/>
      <c r="Y35" s="82"/>
      <c r="Z35" s="46"/>
      <c r="AA35" s="81"/>
      <c r="AB35" s="45" t="n">
        <v>8</v>
      </c>
      <c r="AC35" s="45" t="n">
        <v>2</v>
      </c>
      <c r="AD35" s="45" t="s">
        <v>27</v>
      </c>
      <c r="AE35" s="83"/>
      <c r="AG35" s="43"/>
      <c r="AH35" s="44"/>
    </row>
    <row r="36" customFormat="false" ht="16.7" hidden="false" customHeight="true" outlineLevel="0" collapsed="false">
      <c r="A36" s="36" t="s">
        <v>98</v>
      </c>
      <c r="B36" s="37" t="s">
        <v>99</v>
      </c>
      <c r="C36" s="38" t="s">
        <v>100</v>
      </c>
      <c r="D36" s="40"/>
      <c r="E36" s="37"/>
      <c r="F36" s="40"/>
      <c r="G36" s="24"/>
      <c r="H36" s="57"/>
      <c r="I36" s="56"/>
      <c r="J36" s="41" t="n">
        <v>4</v>
      </c>
      <c r="K36" s="37" t="s">
        <v>26</v>
      </c>
      <c r="L36" s="40" t="n">
        <v>0</v>
      </c>
      <c r="M36" s="41"/>
      <c r="N36" s="37"/>
      <c r="O36" s="40"/>
      <c r="P36" s="41"/>
      <c r="Q36" s="37"/>
      <c r="R36" s="40"/>
      <c r="S36" s="41"/>
      <c r="T36" s="37"/>
      <c r="U36" s="40"/>
      <c r="V36" s="41"/>
      <c r="W36" s="37"/>
      <c r="X36" s="40"/>
      <c r="Y36" s="41"/>
      <c r="Z36" s="37"/>
      <c r="AA36" s="40"/>
      <c r="AB36" s="36" t="n">
        <v>4</v>
      </c>
      <c r="AC36" s="36" t="n">
        <v>1</v>
      </c>
      <c r="AD36" s="36" t="s">
        <v>27</v>
      </c>
      <c r="AE36" s="42" t="s">
        <v>95</v>
      </c>
      <c r="AG36" s="43" t="s">
        <v>96</v>
      </c>
      <c r="AH36" s="44" t="s">
        <v>97</v>
      </c>
    </row>
    <row r="37" customFormat="false" ht="16.7" hidden="false" customHeight="true" outlineLevel="0" collapsed="false">
      <c r="A37" s="45" t="s">
        <v>101</v>
      </c>
      <c r="B37" s="46" t="s">
        <v>102</v>
      </c>
      <c r="C37" s="47" t="s">
        <v>103</v>
      </c>
      <c r="D37" s="81"/>
      <c r="E37" s="46"/>
      <c r="F37" s="81"/>
      <c r="G37" s="105"/>
      <c r="H37" s="106"/>
      <c r="I37" s="107"/>
      <c r="J37" s="82"/>
      <c r="K37" s="46"/>
      <c r="L37" s="81"/>
      <c r="M37" s="82"/>
      <c r="N37" s="46"/>
      <c r="O37" s="81"/>
      <c r="P37" s="82" t="n">
        <v>11</v>
      </c>
      <c r="Q37" s="46" t="s">
        <v>26</v>
      </c>
      <c r="R37" s="81" t="n">
        <v>0</v>
      </c>
      <c r="S37" s="82"/>
      <c r="T37" s="46"/>
      <c r="U37" s="81"/>
      <c r="V37" s="82"/>
      <c r="W37" s="46"/>
      <c r="X37" s="81"/>
      <c r="Y37" s="82"/>
      <c r="Z37" s="46"/>
      <c r="AA37" s="81"/>
      <c r="AB37" s="45" t="n">
        <v>11</v>
      </c>
      <c r="AC37" s="45" t="n">
        <v>3</v>
      </c>
      <c r="AD37" s="52" t="s">
        <v>27</v>
      </c>
      <c r="AE37" s="53" t="s">
        <v>95</v>
      </c>
      <c r="AG37" s="54" t="s">
        <v>96</v>
      </c>
      <c r="AH37" s="55" t="s">
        <v>97</v>
      </c>
    </row>
    <row r="38" customFormat="false" ht="16.7" hidden="false" customHeight="true" outlineLevel="0" collapsed="false">
      <c r="A38" s="36" t="s">
        <v>104</v>
      </c>
      <c r="B38" s="37" t="s">
        <v>105</v>
      </c>
      <c r="C38" s="38" t="s">
        <v>106</v>
      </c>
      <c r="D38" s="40"/>
      <c r="E38" s="37"/>
      <c r="F38" s="40"/>
      <c r="G38" s="24"/>
      <c r="H38" s="57"/>
      <c r="I38" s="56"/>
      <c r="J38" s="41"/>
      <c r="K38" s="37"/>
      <c r="L38" s="40"/>
      <c r="M38" s="41" t="n">
        <v>4</v>
      </c>
      <c r="N38" s="37" t="s">
        <v>26</v>
      </c>
      <c r="O38" s="22" t="n">
        <v>0</v>
      </c>
      <c r="P38" s="108"/>
      <c r="Q38" s="109"/>
      <c r="R38" s="108"/>
      <c r="S38" s="41"/>
      <c r="T38" s="37"/>
      <c r="U38" s="40"/>
      <c r="V38" s="41"/>
      <c r="W38" s="37"/>
      <c r="X38" s="40"/>
      <c r="Y38" s="41"/>
      <c r="Z38" s="37"/>
      <c r="AA38" s="40"/>
      <c r="AB38" s="36" t="n">
        <v>4</v>
      </c>
      <c r="AC38" s="36" t="n">
        <v>1</v>
      </c>
      <c r="AD38" s="61" t="s">
        <v>27</v>
      </c>
      <c r="AE38" s="62" t="s">
        <v>98</v>
      </c>
      <c r="AG38" s="54" t="s">
        <v>99</v>
      </c>
      <c r="AH38" s="55" t="s">
        <v>100</v>
      </c>
    </row>
    <row r="39" customFormat="false" ht="16.7" hidden="false" customHeight="true" outlineLevel="0" collapsed="false">
      <c r="A39" s="45" t="s">
        <v>107</v>
      </c>
      <c r="B39" s="46" t="s">
        <v>108</v>
      </c>
      <c r="C39" s="47" t="s">
        <v>109</v>
      </c>
      <c r="D39" s="81"/>
      <c r="E39" s="46"/>
      <c r="F39" s="81"/>
      <c r="G39" s="82"/>
      <c r="H39" s="46"/>
      <c r="I39" s="81"/>
      <c r="J39" s="82"/>
      <c r="K39" s="46"/>
      <c r="L39" s="81"/>
      <c r="M39" s="82"/>
      <c r="N39" s="46"/>
      <c r="O39" s="81"/>
      <c r="P39" s="105"/>
      <c r="Q39" s="106"/>
      <c r="R39" s="107"/>
      <c r="S39" s="105"/>
      <c r="T39" s="106"/>
      <c r="U39" s="107"/>
      <c r="V39" s="82" t="n">
        <v>4</v>
      </c>
      <c r="W39" s="46" t="s">
        <v>26</v>
      </c>
      <c r="X39" s="81" t="n">
        <v>0</v>
      </c>
      <c r="Y39" s="82"/>
      <c r="Z39" s="46"/>
      <c r="AA39" s="81"/>
      <c r="AB39" s="45" t="n">
        <v>4</v>
      </c>
      <c r="AC39" s="45" t="n">
        <v>1</v>
      </c>
      <c r="AD39" s="52" t="s">
        <v>40</v>
      </c>
      <c r="AE39" s="53" t="s">
        <v>104</v>
      </c>
      <c r="AG39" s="54" t="s">
        <v>105</v>
      </c>
      <c r="AH39" s="55" t="s">
        <v>106</v>
      </c>
    </row>
    <row r="40" customFormat="false" ht="16.7" hidden="false" customHeight="true" outlineLevel="0" collapsed="false">
      <c r="A40" s="36" t="s">
        <v>110</v>
      </c>
      <c r="B40" s="37" t="s">
        <v>111</v>
      </c>
      <c r="C40" s="38" t="s">
        <v>112</v>
      </c>
      <c r="D40" s="40"/>
      <c r="E40" s="37"/>
      <c r="F40" s="40"/>
      <c r="G40" s="41"/>
      <c r="H40" s="37"/>
      <c r="I40" s="40"/>
      <c r="J40" s="41"/>
      <c r="K40" s="37"/>
      <c r="L40" s="40"/>
      <c r="M40" s="41"/>
      <c r="N40" s="37"/>
      <c r="O40" s="40"/>
      <c r="P40" s="41"/>
      <c r="Q40" s="37"/>
      <c r="R40" s="40"/>
      <c r="S40" s="41" t="n">
        <v>4</v>
      </c>
      <c r="T40" s="37" t="s">
        <v>26</v>
      </c>
      <c r="U40" s="40" t="n">
        <v>0</v>
      </c>
      <c r="V40" s="41"/>
      <c r="W40" s="37"/>
      <c r="X40" s="40"/>
      <c r="Y40" s="41"/>
      <c r="Z40" s="37"/>
      <c r="AA40" s="40"/>
      <c r="AB40" s="36" t="n">
        <v>4</v>
      </c>
      <c r="AC40" s="36" t="n">
        <v>1</v>
      </c>
      <c r="AD40" s="61" t="s">
        <v>27</v>
      </c>
      <c r="AE40" s="62" t="s">
        <v>95</v>
      </c>
      <c r="AG40" s="54" t="s">
        <v>96</v>
      </c>
      <c r="AH40" s="55" t="s">
        <v>97</v>
      </c>
    </row>
    <row r="41" customFormat="false" ht="16.7" hidden="false" customHeight="true" outlineLevel="0" collapsed="false">
      <c r="A41" s="66" t="s">
        <v>113</v>
      </c>
      <c r="B41" s="67" t="s">
        <v>114</v>
      </c>
      <c r="C41" s="110" t="s">
        <v>115</v>
      </c>
      <c r="D41" s="74"/>
      <c r="E41" s="73"/>
      <c r="F41" s="74"/>
      <c r="G41" s="72"/>
      <c r="H41" s="73"/>
      <c r="I41" s="74"/>
      <c r="J41" s="72"/>
      <c r="K41" s="73"/>
      <c r="L41" s="74"/>
      <c r="M41" s="72"/>
      <c r="N41" s="73"/>
      <c r="O41" s="74"/>
      <c r="P41" s="111"/>
      <c r="Q41" s="70"/>
      <c r="R41" s="112"/>
      <c r="S41" s="113"/>
      <c r="T41" s="114"/>
      <c r="U41" s="113"/>
      <c r="V41" s="72" t="n">
        <v>4</v>
      </c>
      <c r="W41" s="73" t="s">
        <v>26</v>
      </c>
      <c r="X41" s="74" t="n">
        <v>0</v>
      </c>
      <c r="Y41" s="72"/>
      <c r="Z41" s="73"/>
      <c r="AA41" s="74"/>
      <c r="AB41" s="75" t="n">
        <v>4</v>
      </c>
      <c r="AC41" s="66" t="n">
        <v>1</v>
      </c>
      <c r="AD41" s="75" t="s">
        <v>40</v>
      </c>
      <c r="AE41" s="76" t="s">
        <v>116</v>
      </c>
      <c r="AG41" s="77" t="s">
        <v>117</v>
      </c>
      <c r="AH41" s="78" t="s">
        <v>118</v>
      </c>
    </row>
    <row r="42" s="33" customFormat="true" ht="16.5" hidden="false" customHeight="true" outlineLevel="0" collapsed="false">
      <c r="A42" s="26"/>
      <c r="B42" s="27"/>
      <c r="C42" s="28" t="s">
        <v>119</v>
      </c>
      <c r="D42" s="27"/>
      <c r="E42" s="29"/>
      <c r="F42" s="27"/>
      <c r="G42" s="30"/>
      <c r="H42" s="29"/>
      <c r="I42" s="27"/>
      <c r="J42" s="30"/>
      <c r="K42" s="29"/>
      <c r="L42" s="27"/>
      <c r="M42" s="30"/>
      <c r="N42" s="29"/>
      <c r="O42" s="27"/>
      <c r="P42" s="30"/>
      <c r="Q42" s="29"/>
      <c r="R42" s="27"/>
      <c r="S42" s="30"/>
      <c r="T42" s="29"/>
      <c r="U42" s="27"/>
      <c r="V42" s="30"/>
      <c r="W42" s="29"/>
      <c r="X42" s="27"/>
      <c r="Y42" s="30"/>
      <c r="Z42" s="29"/>
      <c r="AA42" s="27"/>
      <c r="AB42" s="26"/>
      <c r="AC42" s="26"/>
      <c r="AD42" s="31"/>
      <c r="AE42" s="32"/>
      <c r="AG42" s="34"/>
      <c r="AH42" s="35"/>
    </row>
    <row r="43" customFormat="false" ht="16.7" hidden="false" customHeight="true" outlineLevel="0" collapsed="false">
      <c r="A43" s="115" t="s">
        <v>120</v>
      </c>
      <c r="B43" s="116" t="s">
        <v>121</v>
      </c>
      <c r="C43" s="117" t="s">
        <v>122</v>
      </c>
      <c r="D43" s="17" t="n">
        <v>8</v>
      </c>
      <c r="E43" s="116" t="s">
        <v>26</v>
      </c>
      <c r="F43" s="17" t="n">
        <v>0</v>
      </c>
      <c r="G43" s="118"/>
      <c r="H43" s="116"/>
      <c r="I43" s="17"/>
      <c r="J43" s="118"/>
      <c r="K43" s="116"/>
      <c r="L43" s="17"/>
      <c r="M43" s="118"/>
      <c r="N43" s="116"/>
      <c r="O43" s="17"/>
      <c r="P43" s="118"/>
      <c r="Q43" s="116"/>
      <c r="R43" s="17"/>
      <c r="S43" s="118"/>
      <c r="T43" s="116"/>
      <c r="U43" s="17"/>
      <c r="V43" s="118"/>
      <c r="W43" s="116"/>
      <c r="X43" s="17"/>
      <c r="Y43" s="118"/>
      <c r="Z43" s="116"/>
      <c r="AA43" s="17"/>
      <c r="AB43" s="115" t="n">
        <v>8</v>
      </c>
      <c r="AC43" s="115" t="n">
        <v>2</v>
      </c>
      <c r="AD43" s="115" t="s">
        <v>27</v>
      </c>
      <c r="AE43" s="119"/>
      <c r="AG43" s="120"/>
      <c r="AH43" s="121"/>
    </row>
    <row r="44" customFormat="false" ht="16.7" hidden="false" customHeight="true" outlineLevel="0" collapsed="false">
      <c r="A44" s="45" t="s">
        <v>123</v>
      </c>
      <c r="B44" s="46" t="s">
        <v>124</v>
      </c>
      <c r="C44" s="47" t="s">
        <v>125</v>
      </c>
      <c r="D44" s="81"/>
      <c r="E44" s="46"/>
      <c r="F44" s="81"/>
      <c r="G44" s="82" t="n">
        <v>15</v>
      </c>
      <c r="H44" s="46" t="s">
        <v>26</v>
      </c>
      <c r="I44" s="81" t="n">
        <v>0</v>
      </c>
      <c r="J44" s="82"/>
      <c r="K44" s="46"/>
      <c r="L44" s="81"/>
      <c r="M44" s="82"/>
      <c r="N44" s="46"/>
      <c r="O44" s="81"/>
      <c r="P44" s="82"/>
      <c r="Q44" s="46"/>
      <c r="R44" s="81"/>
      <c r="S44" s="82"/>
      <c r="T44" s="46"/>
      <c r="U44" s="81"/>
      <c r="V44" s="82"/>
      <c r="W44" s="46"/>
      <c r="X44" s="81"/>
      <c r="Y44" s="82"/>
      <c r="Z44" s="46"/>
      <c r="AA44" s="81"/>
      <c r="AB44" s="45" t="n">
        <v>15</v>
      </c>
      <c r="AC44" s="52" t="n">
        <v>4</v>
      </c>
      <c r="AD44" s="52" t="s">
        <v>27</v>
      </c>
      <c r="AE44" s="53" t="s">
        <v>120</v>
      </c>
      <c r="AG44" s="54" t="s">
        <v>121</v>
      </c>
      <c r="AH44" s="55" t="s">
        <v>122</v>
      </c>
    </row>
    <row r="45" customFormat="false" ht="16.7" hidden="false" customHeight="true" outlineLevel="0" collapsed="false">
      <c r="A45" s="36" t="s">
        <v>126</v>
      </c>
      <c r="B45" s="37" t="s">
        <v>127</v>
      </c>
      <c r="C45" s="38" t="s">
        <v>128</v>
      </c>
      <c r="D45" s="40"/>
      <c r="E45" s="37"/>
      <c r="F45" s="40"/>
      <c r="G45" s="41"/>
      <c r="H45" s="37"/>
      <c r="I45" s="40"/>
      <c r="J45" s="41" t="n">
        <v>11</v>
      </c>
      <c r="K45" s="37" t="s">
        <v>26</v>
      </c>
      <c r="L45" s="40" t="n">
        <v>0</v>
      </c>
      <c r="M45" s="41"/>
      <c r="N45" s="37"/>
      <c r="O45" s="40"/>
      <c r="P45" s="41"/>
      <c r="Q45" s="37"/>
      <c r="R45" s="40"/>
      <c r="S45" s="41"/>
      <c r="T45" s="37"/>
      <c r="U45" s="40"/>
      <c r="V45" s="41"/>
      <c r="W45" s="37"/>
      <c r="X45" s="40"/>
      <c r="Y45" s="41"/>
      <c r="Z45" s="37"/>
      <c r="AA45" s="40"/>
      <c r="AB45" s="36" t="n">
        <v>11</v>
      </c>
      <c r="AC45" s="61" t="n">
        <v>3</v>
      </c>
      <c r="AD45" s="61" t="s">
        <v>40</v>
      </c>
      <c r="AE45" s="62" t="s">
        <v>123</v>
      </c>
      <c r="AG45" s="54" t="s">
        <v>124</v>
      </c>
      <c r="AH45" s="55" t="s">
        <v>125</v>
      </c>
    </row>
    <row r="46" customFormat="false" ht="16.7" hidden="false" customHeight="true" outlineLevel="0" collapsed="false">
      <c r="A46" s="45" t="s">
        <v>129</v>
      </c>
      <c r="B46" s="46" t="s">
        <v>130</v>
      </c>
      <c r="C46" s="47" t="s">
        <v>131</v>
      </c>
      <c r="D46" s="81"/>
      <c r="E46" s="46"/>
      <c r="F46" s="81"/>
      <c r="G46" s="82"/>
      <c r="H46" s="46"/>
      <c r="I46" s="81"/>
      <c r="J46" s="82"/>
      <c r="K46" s="46"/>
      <c r="L46" s="81"/>
      <c r="M46" s="82" t="n">
        <v>15</v>
      </c>
      <c r="N46" s="46" t="s">
        <v>26</v>
      </c>
      <c r="O46" s="81" t="n">
        <v>0</v>
      </c>
      <c r="P46" s="82"/>
      <c r="Q46" s="46"/>
      <c r="R46" s="81"/>
      <c r="S46" s="82"/>
      <c r="T46" s="46"/>
      <c r="U46" s="81"/>
      <c r="V46" s="82"/>
      <c r="W46" s="46"/>
      <c r="X46" s="81"/>
      <c r="Y46" s="82"/>
      <c r="Z46" s="46"/>
      <c r="AA46" s="81"/>
      <c r="AB46" s="45" t="n">
        <v>15</v>
      </c>
      <c r="AC46" s="52" t="n">
        <v>4</v>
      </c>
      <c r="AD46" s="52" t="s">
        <v>40</v>
      </c>
      <c r="AE46" s="53" t="s">
        <v>123</v>
      </c>
      <c r="AG46" s="54" t="s">
        <v>124</v>
      </c>
      <c r="AH46" s="55" t="s">
        <v>125</v>
      </c>
    </row>
    <row r="47" customFormat="false" ht="16.7" hidden="false" customHeight="true" outlineLevel="0" collapsed="false">
      <c r="A47" s="61" t="s">
        <v>132</v>
      </c>
      <c r="B47" s="57" t="s">
        <v>133</v>
      </c>
      <c r="C47" s="80" t="s">
        <v>134</v>
      </c>
      <c r="D47" s="56"/>
      <c r="E47" s="57"/>
      <c r="F47" s="56"/>
      <c r="G47" s="24"/>
      <c r="H47" s="57"/>
      <c r="I47" s="56"/>
      <c r="J47" s="24"/>
      <c r="K47" s="57"/>
      <c r="L47" s="56"/>
      <c r="M47" s="24"/>
      <c r="N47" s="57"/>
      <c r="O47" s="56"/>
      <c r="P47" s="24" t="n">
        <v>8</v>
      </c>
      <c r="Q47" s="57" t="s">
        <v>26</v>
      </c>
      <c r="R47" s="56" t="n">
        <v>0</v>
      </c>
      <c r="S47" s="24"/>
      <c r="T47" s="57"/>
      <c r="U47" s="56"/>
      <c r="V47" s="24"/>
      <c r="W47" s="57"/>
      <c r="X47" s="56"/>
      <c r="Y47" s="24"/>
      <c r="Z47" s="57"/>
      <c r="AA47" s="56"/>
      <c r="AB47" s="36" t="n">
        <v>8</v>
      </c>
      <c r="AC47" s="61" t="n">
        <v>2</v>
      </c>
      <c r="AD47" s="61" t="s">
        <v>40</v>
      </c>
      <c r="AE47" s="62" t="s">
        <v>129</v>
      </c>
      <c r="AG47" s="54" t="s">
        <v>130</v>
      </c>
      <c r="AH47" s="55" t="s">
        <v>131</v>
      </c>
    </row>
    <row r="48" customFormat="false" ht="16.7" hidden="false" customHeight="true" outlineLevel="0" collapsed="false">
      <c r="A48" s="122" t="s">
        <v>135</v>
      </c>
      <c r="B48" s="123" t="s">
        <v>136</v>
      </c>
      <c r="C48" s="124" t="s">
        <v>137</v>
      </c>
      <c r="D48" s="69"/>
      <c r="E48" s="70"/>
      <c r="F48" s="69"/>
      <c r="G48" s="71"/>
      <c r="H48" s="70"/>
      <c r="I48" s="69"/>
      <c r="J48" s="71"/>
      <c r="K48" s="70"/>
      <c r="L48" s="69"/>
      <c r="M48" s="71"/>
      <c r="N48" s="70"/>
      <c r="O48" s="69"/>
      <c r="P48" s="71"/>
      <c r="Q48" s="70"/>
      <c r="R48" s="69"/>
      <c r="S48" s="71"/>
      <c r="T48" s="70"/>
      <c r="U48" s="125"/>
      <c r="V48" s="69"/>
      <c r="W48" s="70"/>
      <c r="X48" s="69"/>
      <c r="Y48" s="71"/>
      <c r="Z48" s="70"/>
      <c r="AA48" s="69"/>
      <c r="AB48" s="126"/>
      <c r="AC48" s="126"/>
      <c r="AD48" s="126" t="s">
        <v>72</v>
      </c>
      <c r="AE48" s="127"/>
      <c r="AG48" s="128"/>
      <c r="AH48" s="129"/>
    </row>
    <row r="49" s="33" customFormat="true" ht="16.5" hidden="false" customHeight="true" outlineLevel="0" collapsed="false">
      <c r="A49" s="26"/>
      <c r="B49" s="27"/>
      <c r="C49" s="28" t="s">
        <v>138</v>
      </c>
      <c r="D49" s="27"/>
      <c r="E49" s="29"/>
      <c r="F49" s="27"/>
      <c r="G49" s="30"/>
      <c r="H49" s="29"/>
      <c r="I49" s="27"/>
      <c r="J49" s="30"/>
      <c r="K49" s="29"/>
      <c r="L49" s="27"/>
      <c r="M49" s="30"/>
      <c r="N49" s="29"/>
      <c r="O49" s="27"/>
      <c r="P49" s="30"/>
      <c r="Q49" s="29"/>
      <c r="R49" s="27"/>
      <c r="S49" s="30"/>
      <c r="T49" s="29"/>
      <c r="U49" s="27"/>
      <c r="V49" s="30"/>
      <c r="W49" s="29"/>
      <c r="X49" s="27"/>
      <c r="Y49" s="30"/>
      <c r="Z49" s="29"/>
      <c r="AA49" s="27"/>
      <c r="AB49" s="26"/>
      <c r="AC49" s="26"/>
      <c r="AD49" s="31"/>
      <c r="AE49" s="32"/>
      <c r="AG49" s="34"/>
      <c r="AH49" s="35"/>
    </row>
    <row r="50" customFormat="false" ht="16.7" hidden="false" customHeight="true" outlineLevel="0" collapsed="false">
      <c r="A50" s="36" t="s">
        <v>139</v>
      </c>
      <c r="B50" s="130" t="s">
        <v>140</v>
      </c>
      <c r="C50" s="38" t="s">
        <v>141</v>
      </c>
      <c r="D50" s="40" t="n">
        <v>15</v>
      </c>
      <c r="E50" s="37" t="s">
        <v>26</v>
      </c>
      <c r="F50" s="40" t="n">
        <v>0</v>
      </c>
      <c r="G50" s="41"/>
      <c r="H50" s="37"/>
      <c r="I50" s="40"/>
      <c r="J50" s="41"/>
      <c r="K50" s="37"/>
      <c r="L50" s="40"/>
      <c r="M50" s="41"/>
      <c r="N50" s="37"/>
      <c r="O50" s="40"/>
      <c r="P50" s="41"/>
      <c r="Q50" s="37"/>
      <c r="R50" s="40"/>
      <c r="S50" s="41"/>
      <c r="T50" s="37"/>
      <c r="U50" s="40"/>
      <c r="V50" s="41"/>
      <c r="W50" s="37"/>
      <c r="X50" s="40"/>
      <c r="Y50" s="41"/>
      <c r="Z50" s="37"/>
      <c r="AA50" s="40"/>
      <c r="AB50" s="36" t="n">
        <v>15</v>
      </c>
      <c r="AC50" s="36" t="n">
        <v>4</v>
      </c>
      <c r="AD50" s="36" t="s">
        <v>40</v>
      </c>
      <c r="AE50" s="42"/>
      <c r="AG50" s="43"/>
      <c r="AH50" s="44"/>
    </row>
    <row r="51" customFormat="false" ht="16.7" hidden="false" customHeight="true" outlineLevel="0" collapsed="false">
      <c r="A51" s="52" t="s">
        <v>142</v>
      </c>
      <c r="B51" s="131" t="s">
        <v>143</v>
      </c>
      <c r="C51" s="47" t="s">
        <v>144</v>
      </c>
      <c r="D51" s="81"/>
      <c r="E51" s="46"/>
      <c r="F51" s="81"/>
      <c r="G51" s="82"/>
      <c r="H51" s="46"/>
      <c r="I51" s="81"/>
      <c r="J51" s="82"/>
      <c r="K51" s="46"/>
      <c r="L51" s="81"/>
      <c r="M51" s="82" t="n">
        <v>8</v>
      </c>
      <c r="N51" s="46" t="s">
        <v>26</v>
      </c>
      <c r="O51" s="81" t="n">
        <v>0</v>
      </c>
      <c r="P51" s="132"/>
      <c r="Q51" s="133"/>
      <c r="R51" s="132"/>
      <c r="S51" s="82"/>
      <c r="T51" s="46"/>
      <c r="U51" s="81"/>
      <c r="V51" s="82"/>
      <c r="W51" s="46"/>
      <c r="X51" s="81"/>
      <c r="Y51" s="82"/>
      <c r="Z51" s="46"/>
      <c r="AA51" s="81"/>
      <c r="AB51" s="45" t="n">
        <v>8</v>
      </c>
      <c r="AC51" s="52" t="n">
        <v>2</v>
      </c>
      <c r="AD51" s="52" t="s">
        <v>27</v>
      </c>
      <c r="AE51" s="53" t="s">
        <v>139</v>
      </c>
      <c r="AG51" s="54" t="s">
        <v>140</v>
      </c>
      <c r="AH51" s="55" t="s">
        <v>141</v>
      </c>
    </row>
    <row r="52" customFormat="false" ht="16.7" hidden="false" customHeight="true" outlineLevel="0" collapsed="false">
      <c r="A52" s="61" t="s">
        <v>145</v>
      </c>
      <c r="B52" s="134" t="s">
        <v>146</v>
      </c>
      <c r="C52" s="38" t="s">
        <v>147</v>
      </c>
      <c r="D52" s="40"/>
      <c r="E52" s="37"/>
      <c r="F52" s="40"/>
      <c r="G52" s="41"/>
      <c r="H52" s="37"/>
      <c r="I52" s="40"/>
      <c r="J52" s="41"/>
      <c r="K52" s="37"/>
      <c r="L52" s="40"/>
      <c r="M52" s="41"/>
      <c r="N52" s="37"/>
      <c r="O52" s="40"/>
      <c r="P52" s="24" t="n">
        <v>11</v>
      </c>
      <c r="Q52" s="57" t="s">
        <v>26</v>
      </c>
      <c r="R52" s="56" t="n">
        <v>0</v>
      </c>
      <c r="S52" s="41"/>
      <c r="T52" s="37"/>
      <c r="U52" s="40"/>
      <c r="V52" s="41"/>
      <c r="W52" s="37"/>
      <c r="X52" s="40"/>
      <c r="Y52" s="41"/>
      <c r="Z52" s="37"/>
      <c r="AA52" s="40"/>
      <c r="AB52" s="36" t="n">
        <v>11</v>
      </c>
      <c r="AC52" s="61" t="n">
        <v>3</v>
      </c>
      <c r="AD52" s="61" t="s">
        <v>27</v>
      </c>
      <c r="AE52" s="62" t="s">
        <v>142</v>
      </c>
      <c r="AG52" s="54" t="s">
        <v>143</v>
      </c>
      <c r="AH52" s="55" t="s">
        <v>144</v>
      </c>
    </row>
    <row r="53" customFormat="false" ht="16.7" hidden="false" customHeight="true" outlineLevel="0" collapsed="false">
      <c r="A53" s="75" t="s">
        <v>148</v>
      </c>
      <c r="B53" s="135" t="s">
        <v>149</v>
      </c>
      <c r="C53" s="110" t="s">
        <v>150</v>
      </c>
      <c r="D53" s="74"/>
      <c r="E53" s="73"/>
      <c r="F53" s="74"/>
      <c r="G53" s="72"/>
      <c r="H53" s="73"/>
      <c r="I53" s="74"/>
      <c r="J53" s="72"/>
      <c r="K53" s="73"/>
      <c r="L53" s="74"/>
      <c r="M53" s="72"/>
      <c r="N53" s="73"/>
      <c r="O53" s="74"/>
      <c r="P53" s="72"/>
      <c r="Q53" s="73"/>
      <c r="R53" s="74"/>
      <c r="S53" s="72" t="n">
        <v>11</v>
      </c>
      <c r="T53" s="73" t="s">
        <v>26</v>
      </c>
      <c r="U53" s="74" t="n">
        <v>0</v>
      </c>
      <c r="V53" s="72"/>
      <c r="W53" s="73"/>
      <c r="X53" s="74"/>
      <c r="Y53" s="72"/>
      <c r="Z53" s="73"/>
      <c r="AA53" s="74"/>
      <c r="AB53" s="75" t="n">
        <v>11</v>
      </c>
      <c r="AC53" s="75" t="n">
        <v>3</v>
      </c>
      <c r="AD53" s="75" t="s">
        <v>40</v>
      </c>
      <c r="AE53" s="76" t="s">
        <v>145</v>
      </c>
      <c r="AG53" s="77" t="s">
        <v>146</v>
      </c>
      <c r="AH53" s="78" t="s">
        <v>147</v>
      </c>
    </row>
    <row r="54" s="33" customFormat="true" ht="16.5" hidden="false" customHeight="true" outlineLevel="0" collapsed="false">
      <c r="A54" s="26"/>
      <c r="B54" s="27"/>
      <c r="C54" s="28" t="s">
        <v>151</v>
      </c>
      <c r="D54" s="27"/>
      <c r="E54" s="29"/>
      <c r="F54" s="27"/>
      <c r="G54" s="30"/>
      <c r="H54" s="29"/>
      <c r="I54" s="27"/>
      <c r="J54" s="30"/>
      <c r="K54" s="29"/>
      <c r="L54" s="27"/>
      <c r="M54" s="30"/>
      <c r="N54" s="29"/>
      <c r="O54" s="27"/>
      <c r="P54" s="30"/>
      <c r="Q54" s="29"/>
      <c r="R54" s="27"/>
      <c r="S54" s="30"/>
      <c r="T54" s="29"/>
      <c r="U54" s="27"/>
      <c r="V54" s="30"/>
      <c r="W54" s="29"/>
      <c r="X54" s="27"/>
      <c r="Y54" s="30"/>
      <c r="Z54" s="29"/>
      <c r="AA54" s="27"/>
      <c r="AB54" s="26"/>
      <c r="AC54" s="26"/>
      <c r="AD54" s="31"/>
      <c r="AE54" s="32"/>
      <c r="AG54" s="34"/>
      <c r="AH54" s="35"/>
    </row>
    <row r="55" customFormat="false" ht="16.7" hidden="false" customHeight="true" outlineLevel="0" collapsed="false">
      <c r="A55" s="115" t="s">
        <v>152</v>
      </c>
      <c r="B55" s="136" t="s">
        <v>153</v>
      </c>
      <c r="C55" s="117" t="s">
        <v>154</v>
      </c>
      <c r="D55" s="17" t="n">
        <v>4</v>
      </c>
      <c r="E55" s="116" t="s">
        <v>26</v>
      </c>
      <c r="F55" s="17" t="n">
        <v>0</v>
      </c>
      <c r="G55" s="118"/>
      <c r="H55" s="116"/>
      <c r="I55" s="17"/>
      <c r="J55" s="118"/>
      <c r="K55" s="116"/>
      <c r="L55" s="17"/>
      <c r="M55" s="118"/>
      <c r="N55" s="116"/>
      <c r="O55" s="17"/>
      <c r="P55" s="118"/>
      <c r="Q55" s="116"/>
      <c r="R55" s="17"/>
      <c r="S55" s="118"/>
      <c r="T55" s="116"/>
      <c r="U55" s="17"/>
      <c r="V55" s="118"/>
      <c r="W55" s="116"/>
      <c r="X55" s="17"/>
      <c r="Y55" s="118"/>
      <c r="Z55" s="116"/>
      <c r="AA55" s="17"/>
      <c r="AB55" s="115" t="n">
        <v>4</v>
      </c>
      <c r="AC55" s="115" t="n">
        <v>1</v>
      </c>
      <c r="AD55" s="137" t="s">
        <v>27</v>
      </c>
      <c r="AE55" s="138"/>
      <c r="AG55" s="139"/>
      <c r="AH55" s="140"/>
    </row>
    <row r="56" customFormat="false" ht="16.7" hidden="false" customHeight="true" outlineLevel="0" collapsed="false">
      <c r="A56" s="45" t="s">
        <v>155</v>
      </c>
      <c r="B56" s="46" t="s">
        <v>156</v>
      </c>
      <c r="C56" s="47" t="s">
        <v>157</v>
      </c>
      <c r="D56" s="48" t="n">
        <v>0</v>
      </c>
      <c r="E56" s="49" t="s">
        <v>26</v>
      </c>
      <c r="F56" s="48" t="n">
        <v>4</v>
      </c>
      <c r="G56" s="51"/>
      <c r="H56" s="49"/>
      <c r="I56" s="48"/>
      <c r="J56" s="51"/>
      <c r="K56" s="49"/>
      <c r="L56" s="48"/>
      <c r="M56" s="51"/>
      <c r="N56" s="49"/>
      <c r="O56" s="48"/>
      <c r="P56" s="51"/>
      <c r="Q56" s="49"/>
      <c r="R56" s="48"/>
      <c r="S56" s="51"/>
      <c r="T56" s="49"/>
      <c r="U56" s="48"/>
      <c r="V56" s="51"/>
      <c r="W56" s="49"/>
      <c r="X56" s="48"/>
      <c r="Y56" s="51"/>
      <c r="Z56" s="49"/>
      <c r="AA56" s="48"/>
      <c r="AB56" s="45" t="n">
        <v>4</v>
      </c>
      <c r="AC56" s="52" t="n">
        <v>1</v>
      </c>
      <c r="AD56" s="85" t="s">
        <v>40</v>
      </c>
      <c r="AE56" s="86" t="s">
        <v>152</v>
      </c>
      <c r="AG56" s="87" t="s">
        <v>153</v>
      </c>
      <c r="AH56" s="88" t="s">
        <v>154</v>
      </c>
    </row>
    <row r="57" customFormat="false" ht="16.7" hidden="false" customHeight="true" outlineLevel="0" collapsed="false">
      <c r="A57" s="61" t="s">
        <v>158</v>
      </c>
      <c r="B57" s="134" t="s">
        <v>159</v>
      </c>
      <c r="C57" s="80" t="s">
        <v>160</v>
      </c>
      <c r="D57" s="141"/>
      <c r="E57" s="142"/>
      <c r="F57" s="141"/>
      <c r="G57" s="24" t="n">
        <v>0</v>
      </c>
      <c r="H57" s="57" t="s">
        <v>26</v>
      </c>
      <c r="I57" s="56" t="n">
        <v>4</v>
      </c>
      <c r="J57" s="143"/>
      <c r="K57" s="142"/>
      <c r="L57" s="141"/>
      <c r="M57" s="143"/>
      <c r="N57" s="142"/>
      <c r="O57" s="141"/>
      <c r="P57" s="143"/>
      <c r="Q57" s="142"/>
      <c r="R57" s="141"/>
      <c r="S57" s="143"/>
      <c r="T57" s="142"/>
      <c r="U57" s="141"/>
      <c r="V57" s="143"/>
      <c r="W57" s="142"/>
      <c r="X57" s="141"/>
      <c r="Y57" s="143"/>
      <c r="Z57" s="142"/>
      <c r="AA57" s="141"/>
      <c r="AB57" s="36" t="n">
        <v>4</v>
      </c>
      <c r="AC57" s="61" t="n">
        <v>1</v>
      </c>
      <c r="AD57" s="61" t="s">
        <v>40</v>
      </c>
      <c r="AE57" s="62" t="s">
        <v>155</v>
      </c>
      <c r="AG57" s="54" t="s">
        <v>156</v>
      </c>
      <c r="AH57" s="55" t="s">
        <v>157</v>
      </c>
    </row>
    <row r="58" customFormat="false" ht="16.7" hidden="false" customHeight="true" outlineLevel="0" collapsed="false">
      <c r="A58" s="66" t="s">
        <v>116</v>
      </c>
      <c r="B58" s="67" t="s">
        <v>117</v>
      </c>
      <c r="C58" s="144" t="s">
        <v>118</v>
      </c>
      <c r="D58" s="74"/>
      <c r="E58" s="73"/>
      <c r="F58" s="145"/>
      <c r="G58" s="113"/>
      <c r="H58" s="114"/>
      <c r="I58" s="113"/>
      <c r="J58" s="72"/>
      <c r="K58" s="73"/>
      <c r="L58" s="74"/>
      <c r="M58" s="72" t="n">
        <v>4</v>
      </c>
      <c r="N58" s="73" t="s">
        <v>26</v>
      </c>
      <c r="O58" s="74" t="n">
        <v>0</v>
      </c>
      <c r="P58" s="72"/>
      <c r="Q58" s="73"/>
      <c r="R58" s="74"/>
      <c r="S58" s="72"/>
      <c r="T58" s="73"/>
      <c r="U58" s="74"/>
      <c r="V58" s="72"/>
      <c r="W58" s="73"/>
      <c r="X58" s="74"/>
      <c r="Y58" s="72"/>
      <c r="Z58" s="73"/>
      <c r="AA58" s="74"/>
      <c r="AB58" s="66" t="n">
        <v>4</v>
      </c>
      <c r="AC58" s="75" t="n">
        <v>1</v>
      </c>
      <c r="AD58" s="75" t="s">
        <v>40</v>
      </c>
      <c r="AE58" s="76" t="s">
        <v>155</v>
      </c>
      <c r="AG58" s="77" t="s">
        <v>156</v>
      </c>
      <c r="AH58" s="78" t="s">
        <v>157</v>
      </c>
    </row>
    <row r="59" s="33" customFormat="true" ht="16.5" hidden="false" customHeight="true" outlineLevel="0" collapsed="false">
      <c r="A59" s="26"/>
      <c r="B59" s="27"/>
      <c r="C59" s="28" t="s">
        <v>161</v>
      </c>
      <c r="D59" s="27"/>
      <c r="E59" s="29"/>
      <c r="F59" s="27"/>
      <c r="G59" s="30"/>
      <c r="H59" s="29"/>
      <c r="I59" s="27"/>
      <c r="J59" s="30"/>
      <c r="K59" s="29"/>
      <c r="L59" s="27"/>
      <c r="M59" s="30"/>
      <c r="N59" s="29"/>
      <c r="O59" s="27"/>
      <c r="P59" s="30"/>
      <c r="Q59" s="29"/>
      <c r="R59" s="27"/>
      <c r="S59" s="30"/>
      <c r="T59" s="29"/>
      <c r="U59" s="27"/>
      <c r="V59" s="30"/>
      <c r="W59" s="29"/>
      <c r="X59" s="27"/>
      <c r="Y59" s="30"/>
      <c r="Z59" s="29"/>
      <c r="AA59" s="27"/>
      <c r="AB59" s="26" t="n">
        <v>103</v>
      </c>
      <c r="AC59" s="26" t="n">
        <v>31</v>
      </c>
      <c r="AD59" s="31"/>
      <c r="AE59" s="32"/>
      <c r="AG59" s="34"/>
      <c r="AH59" s="35"/>
    </row>
    <row r="60" s="33" customFormat="true" ht="16.5" hidden="false" customHeight="true" outlineLevel="0" collapsed="false">
      <c r="A60" s="26"/>
      <c r="B60" s="27"/>
      <c r="C60" s="28" t="s">
        <v>162</v>
      </c>
      <c r="D60" s="27"/>
      <c r="E60" s="29"/>
      <c r="F60" s="27"/>
      <c r="G60" s="30"/>
      <c r="H60" s="29"/>
      <c r="I60" s="27"/>
      <c r="J60" s="30"/>
      <c r="K60" s="29"/>
      <c r="L60" s="27"/>
      <c r="M60" s="30"/>
      <c r="N60" s="29"/>
      <c r="O60" s="27"/>
      <c r="P60" s="30"/>
      <c r="Q60" s="29"/>
      <c r="R60" s="27"/>
      <c r="S60" s="30"/>
      <c r="T60" s="29"/>
      <c r="U60" s="27"/>
      <c r="V60" s="30"/>
      <c r="W60" s="29"/>
      <c r="X60" s="27"/>
      <c r="Y60" s="30"/>
      <c r="Z60" s="29"/>
      <c r="AA60" s="27"/>
      <c r="AB60" s="26" t="n">
        <v>103</v>
      </c>
      <c r="AC60" s="26" t="n">
        <v>31</v>
      </c>
      <c r="AD60" s="31"/>
      <c r="AE60" s="32"/>
      <c r="AG60" s="34"/>
      <c r="AH60" s="35"/>
    </row>
    <row r="61" customFormat="false" ht="16.7" hidden="false" customHeight="true" outlineLevel="0" collapsed="false">
      <c r="A61" s="146" t="s">
        <v>163</v>
      </c>
      <c r="B61" s="147" t="s">
        <v>164</v>
      </c>
      <c r="C61" s="148" t="s">
        <v>165</v>
      </c>
      <c r="D61" s="149"/>
      <c r="E61" s="150"/>
      <c r="F61" s="149"/>
      <c r="G61" s="151" t="n">
        <v>15</v>
      </c>
      <c r="H61" s="150" t="s">
        <v>26</v>
      </c>
      <c r="I61" s="149" t="n">
        <v>0</v>
      </c>
      <c r="J61" s="151"/>
      <c r="K61" s="150"/>
      <c r="L61" s="149"/>
      <c r="M61" s="151"/>
      <c r="N61" s="150"/>
      <c r="O61" s="149"/>
      <c r="P61" s="151"/>
      <c r="Q61" s="150"/>
      <c r="R61" s="149"/>
      <c r="S61" s="151"/>
      <c r="T61" s="150"/>
      <c r="U61" s="149"/>
      <c r="V61" s="151"/>
      <c r="W61" s="150"/>
      <c r="X61" s="149"/>
      <c r="Y61" s="151"/>
      <c r="Z61" s="150"/>
      <c r="AA61" s="149"/>
      <c r="AB61" s="146" t="n">
        <v>15</v>
      </c>
      <c r="AC61" s="152" t="n">
        <v>4</v>
      </c>
      <c r="AD61" s="146" t="s">
        <v>27</v>
      </c>
      <c r="AE61" s="146" t="s">
        <v>120</v>
      </c>
      <c r="AG61" s="43" t="s">
        <v>121</v>
      </c>
      <c r="AH61" s="44" t="s">
        <v>122</v>
      </c>
    </row>
    <row r="62" customFormat="false" ht="16.7" hidden="false" customHeight="true" outlineLevel="0" collapsed="false">
      <c r="A62" s="153" t="s">
        <v>166</v>
      </c>
      <c r="B62" s="154" t="s">
        <v>167</v>
      </c>
      <c r="C62" s="155" t="s">
        <v>168</v>
      </c>
      <c r="D62" s="156"/>
      <c r="E62" s="157"/>
      <c r="F62" s="156"/>
      <c r="G62" s="158"/>
      <c r="H62" s="157"/>
      <c r="I62" s="156"/>
      <c r="J62" s="158" t="n">
        <v>11</v>
      </c>
      <c r="K62" s="157" t="s">
        <v>26</v>
      </c>
      <c r="L62" s="156" t="n">
        <v>0</v>
      </c>
      <c r="M62" s="158"/>
      <c r="N62" s="157"/>
      <c r="O62" s="156"/>
      <c r="P62" s="158"/>
      <c r="Q62" s="157"/>
      <c r="R62" s="156"/>
      <c r="S62" s="158"/>
      <c r="T62" s="157"/>
      <c r="U62" s="156"/>
      <c r="V62" s="158"/>
      <c r="W62" s="157"/>
      <c r="X62" s="156"/>
      <c r="Y62" s="158"/>
      <c r="Z62" s="157"/>
      <c r="AA62" s="156"/>
      <c r="AB62" s="153" t="n">
        <v>11</v>
      </c>
      <c r="AC62" s="159" t="n">
        <v>4</v>
      </c>
      <c r="AD62" s="159" t="s">
        <v>40</v>
      </c>
      <c r="AE62" s="159" t="s">
        <v>163</v>
      </c>
      <c r="AG62" s="54" t="s">
        <v>164</v>
      </c>
      <c r="AH62" s="55" t="s">
        <v>165</v>
      </c>
    </row>
    <row r="63" customFormat="false" ht="16.7" hidden="false" customHeight="true" outlineLevel="0" collapsed="false">
      <c r="A63" s="146" t="s">
        <v>169</v>
      </c>
      <c r="B63" s="147" t="s">
        <v>170</v>
      </c>
      <c r="C63" s="148" t="s">
        <v>171</v>
      </c>
      <c r="D63" s="149"/>
      <c r="E63" s="150"/>
      <c r="F63" s="149"/>
      <c r="G63" s="151"/>
      <c r="H63" s="150"/>
      <c r="I63" s="149"/>
      <c r="J63" s="151"/>
      <c r="K63" s="150"/>
      <c r="L63" s="149"/>
      <c r="M63" s="151" t="n">
        <v>11</v>
      </c>
      <c r="N63" s="150" t="s">
        <v>26</v>
      </c>
      <c r="O63" s="149" t="n">
        <v>0</v>
      </c>
      <c r="P63" s="151"/>
      <c r="Q63" s="150"/>
      <c r="R63" s="149"/>
      <c r="S63" s="151"/>
      <c r="T63" s="150"/>
      <c r="U63" s="149"/>
      <c r="V63" s="151"/>
      <c r="W63" s="150"/>
      <c r="X63" s="149"/>
      <c r="Y63" s="151"/>
      <c r="Z63" s="150"/>
      <c r="AA63" s="149"/>
      <c r="AB63" s="146" t="n">
        <v>11</v>
      </c>
      <c r="AC63" s="152" t="n">
        <v>4</v>
      </c>
      <c r="AD63" s="152" t="s">
        <v>27</v>
      </c>
      <c r="AE63" s="152" t="s">
        <v>166</v>
      </c>
      <c r="AG63" s="54" t="s">
        <v>167</v>
      </c>
      <c r="AH63" s="55" t="s">
        <v>168</v>
      </c>
    </row>
    <row r="64" customFormat="false" ht="16.7" hidden="false" customHeight="true" outlineLevel="0" collapsed="false">
      <c r="A64" s="153" t="s">
        <v>172</v>
      </c>
      <c r="B64" s="154" t="s">
        <v>173</v>
      </c>
      <c r="C64" s="155" t="s">
        <v>174</v>
      </c>
      <c r="D64" s="160"/>
      <c r="E64" s="161"/>
      <c r="F64" s="160"/>
      <c r="G64" s="162"/>
      <c r="H64" s="161"/>
      <c r="I64" s="160"/>
      <c r="J64" s="162"/>
      <c r="K64" s="161"/>
      <c r="L64" s="160"/>
      <c r="M64" s="162"/>
      <c r="N64" s="161"/>
      <c r="O64" s="160"/>
      <c r="P64" s="162" t="n">
        <v>15</v>
      </c>
      <c r="Q64" s="161" t="s">
        <v>26</v>
      </c>
      <c r="R64" s="160" t="n">
        <v>0</v>
      </c>
      <c r="S64" s="162"/>
      <c r="T64" s="161"/>
      <c r="U64" s="160"/>
      <c r="V64" s="162"/>
      <c r="W64" s="161"/>
      <c r="X64" s="160"/>
      <c r="Y64" s="162"/>
      <c r="Z64" s="161"/>
      <c r="AA64" s="160"/>
      <c r="AB64" s="153" t="n">
        <v>15</v>
      </c>
      <c r="AC64" s="159" t="n">
        <v>5</v>
      </c>
      <c r="AD64" s="159" t="s">
        <v>27</v>
      </c>
      <c r="AE64" s="159" t="s">
        <v>175</v>
      </c>
      <c r="AG64" s="54" t="s">
        <v>176</v>
      </c>
      <c r="AH64" s="55" t="s">
        <v>177</v>
      </c>
    </row>
    <row r="65" customFormat="false" ht="16.7" hidden="false" customHeight="true" outlineLevel="0" collapsed="false">
      <c r="A65" s="146" t="s">
        <v>178</v>
      </c>
      <c r="B65" s="147" t="s">
        <v>179</v>
      </c>
      <c r="C65" s="148" t="s">
        <v>180</v>
      </c>
      <c r="D65" s="163"/>
      <c r="E65" s="164"/>
      <c r="F65" s="163"/>
      <c r="G65" s="165"/>
      <c r="H65" s="164"/>
      <c r="I65" s="163"/>
      <c r="J65" s="165"/>
      <c r="K65" s="164"/>
      <c r="L65" s="163"/>
      <c r="M65" s="165"/>
      <c r="N65" s="164"/>
      <c r="O65" s="163"/>
      <c r="P65" s="165"/>
      <c r="Q65" s="164"/>
      <c r="R65" s="163"/>
      <c r="S65" s="165" t="n">
        <v>11</v>
      </c>
      <c r="T65" s="164" t="s">
        <v>26</v>
      </c>
      <c r="U65" s="163" t="n">
        <v>0</v>
      </c>
      <c r="V65" s="165"/>
      <c r="W65" s="164"/>
      <c r="X65" s="163"/>
      <c r="Y65" s="165"/>
      <c r="Z65" s="164"/>
      <c r="AA65" s="163"/>
      <c r="AB65" s="146" t="n">
        <v>11</v>
      </c>
      <c r="AC65" s="152" t="n">
        <v>4</v>
      </c>
      <c r="AD65" s="152" t="s">
        <v>27</v>
      </c>
      <c r="AE65" s="152" t="s">
        <v>172</v>
      </c>
      <c r="AG65" s="54" t="s">
        <v>173</v>
      </c>
      <c r="AH65" s="55" t="s">
        <v>174</v>
      </c>
    </row>
    <row r="66" customFormat="false" ht="16.7" hidden="false" customHeight="true" outlineLevel="0" collapsed="false">
      <c r="A66" s="153" t="s">
        <v>181</v>
      </c>
      <c r="B66" s="154" t="s">
        <v>182</v>
      </c>
      <c r="C66" s="155" t="s">
        <v>183</v>
      </c>
      <c r="D66" s="156"/>
      <c r="E66" s="157"/>
      <c r="F66" s="156"/>
      <c r="G66" s="158"/>
      <c r="H66" s="157"/>
      <c r="I66" s="156"/>
      <c r="J66" s="166"/>
      <c r="K66" s="167"/>
      <c r="L66" s="168"/>
      <c r="M66" s="158" t="n">
        <v>8</v>
      </c>
      <c r="N66" s="157" t="s">
        <v>26</v>
      </c>
      <c r="O66" s="156" t="n">
        <v>0</v>
      </c>
      <c r="P66" s="158"/>
      <c r="Q66" s="157"/>
      <c r="R66" s="156"/>
      <c r="S66" s="158"/>
      <c r="T66" s="157"/>
      <c r="U66" s="156"/>
      <c r="V66" s="158"/>
      <c r="W66" s="157"/>
      <c r="X66" s="156"/>
      <c r="Y66" s="158"/>
      <c r="Z66" s="157"/>
      <c r="AA66" s="156"/>
      <c r="AB66" s="153" t="n">
        <v>8</v>
      </c>
      <c r="AC66" s="159" t="n">
        <v>2</v>
      </c>
      <c r="AD66" s="159" t="s">
        <v>27</v>
      </c>
      <c r="AE66" s="159" t="s">
        <v>60</v>
      </c>
      <c r="AG66" s="54" t="s">
        <v>184</v>
      </c>
      <c r="AH66" s="55" t="s">
        <v>185</v>
      </c>
    </row>
    <row r="67" customFormat="false" ht="16.7" hidden="false" customHeight="true" outlineLevel="0" collapsed="false">
      <c r="A67" s="146" t="s">
        <v>175</v>
      </c>
      <c r="B67" s="147" t="s">
        <v>176</v>
      </c>
      <c r="C67" s="169" t="s">
        <v>177</v>
      </c>
      <c r="D67" s="170"/>
      <c r="E67" s="171"/>
      <c r="F67" s="170"/>
      <c r="G67" s="172"/>
      <c r="H67" s="171"/>
      <c r="I67" s="173"/>
      <c r="J67" s="170"/>
      <c r="K67" s="171"/>
      <c r="L67" s="170"/>
      <c r="M67" s="172"/>
      <c r="N67" s="171"/>
      <c r="O67" s="170"/>
      <c r="P67" s="172"/>
      <c r="Q67" s="171"/>
      <c r="R67" s="170"/>
      <c r="S67" s="172"/>
      <c r="T67" s="171"/>
      <c r="U67" s="170"/>
      <c r="V67" s="172" t="n">
        <v>8</v>
      </c>
      <c r="W67" s="171" t="s">
        <v>26</v>
      </c>
      <c r="X67" s="170" t="n">
        <v>0</v>
      </c>
      <c r="Y67" s="172"/>
      <c r="Z67" s="171"/>
      <c r="AA67" s="170"/>
      <c r="AB67" s="146" t="n">
        <v>8</v>
      </c>
      <c r="AC67" s="152" t="n">
        <v>2</v>
      </c>
      <c r="AD67" s="174" t="s">
        <v>40</v>
      </c>
      <c r="AE67" s="174" t="s">
        <v>181</v>
      </c>
      <c r="AG67" s="175" t="s">
        <v>182</v>
      </c>
      <c r="AH67" s="176" t="s">
        <v>183</v>
      </c>
    </row>
    <row r="68" customFormat="false" ht="16.7" hidden="false" customHeight="true" outlineLevel="0" collapsed="false">
      <c r="A68" s="153" t="s">
        <v>186</v>
      </c>
      <c r="B68" s="154" t="s">
        <v>187</v>
      </c>
      <c r="C68" s="155" t="s">
        <v>188</v>
      </c>
      <c r="D68" s="177"/>
      <c r="E68" s="178"/>
      <c r="F68" s="177"/>
      <c r="G68" s="179"/>
      <c r="H68" s="178"/>
      <c r="I68" s="180"/>
      <c r="J68" s="177"/>
      <c r="K68" s="178"/>
      <c r="L68" s="177"/>
      <c r="M68" s="179"/>
      <c r="N68" s="178"/>
      <c r="O68" s="177"/>
      <c r="P68" s="181"/>
      <c r="Q68" s="167"/>
      <c r="R68" s="182"/>
      <c r="S68" s="179"/>
      <c r="T68" s="178"/>
      <c r="U68" s="177"/>
      <c r="V68" s="158" t="n">
        <v>8</v>
      </c>
      <c r="W68" s="157" t="s">
        <v>26</v>
      </c>
      <c r="X68" s="156" t="n">
        <v>0</v>
      </c>
      <c r="Y68" s="158"/>
      <c r="Z68" s="157"/>
      <c r="AA68" s="156"/>
      <c r="AB68" s="153" t="n">
        <v>8</v>
      </c>
      <c r="AC68" s="159" t="n">
        <v>2</v>
      </c>
      <c r="AD68" s="183" t="s">
        <v>40</v>
      </c>
      <c r="AE68" s="183" t="s">
        <v>74</v>
      </c>
      <c r="AG68" s="184" t="s">
        <v>75</v>
      </c>
      <c r="AH68" s="185" t="s">
        <v>76</v>
      </c>
    </row>
    <row r="69" customFormat="false" ht="16.7" hidden="false" customHeight="true" outlineLevel="0" collapsed="false">
      <c r="A69" s="146" t="s">
        <v>189</v>
      </c>
      <c r="B69" s="147" t="s">
        <v>190</v>
      </c>
      <c r="C69" s="148" t="s">
        <v>191</v>
      </c>
      <c r="D69" s="170"/>
      <c r="E69" s="171"/>
      <c r="F69" s="170"/>
      <c r="G69" s="172"/>
      <c r="H69" s="171"/>
      <c r="I69" s="170"/>
      <c r="J69" s="172" t="n">
        <v>8</v>
      </c>
      <c r="K69" s="171" t="s">
        <v>26</v>
      </c>
      <c r="L69" s="170" t="n">
        <v>0</v>
      </c>
      <c r="M69" s="172"/>
      <c r="N69" s="171"/>
      <c r="O69" s="170"/>
      <c r="P69" s="172"/>
      <c r="Q69" s="171"/>
      <c r="R69" s="170"/>
      <c r="S69" s="172"/>
      <c r="T69" s="171"/>
      <c r="U69" s="170"/>
      <c r="V69" s="186"/>
      <c r="W69" s="187"/>
      <c r="X69" s="188"/>
      <c r="Y69" s="151"/>
      <c r="Z69" s="150"/>
      <c r="AA69" s="149"/>
      <c r="AB69" s="146" t="n">
        <v>8</v>
      </c>
      <c r="AC69" s="152" t="n">
        <v>2</v>
      </c>
      <c r="AD69" s="174" t="s">
        <v>27</v>
      </c>
      <c r="AE69" s="174" t="s">
        <v>123</v>
      </c>
      <c r="AG69" s="175" t="s">
        <v>124</v>
      </c>
      <c r="AH69" s="176" t="s">
        <v>125</v>
      </c>
    </row>
    <row r="70" customFormat="false" ht="16.7" hidden="false" customHeight="true" outlineLevel="0" collapsed="false">
      <c r="A70" s="153" t="s">
        <v>192</v>
      </c>
      <c r="B70" s="154" t="s">
        <v>193</v>
      </c>
      <c r="C70" s="189" t="s">
        <v>194</v>
      </c>
      <c r="D70" s="190"/>
      <c r="E70" s="191"/>
      <c r="F70" s="190"/>
      <c r="G70" s="192"/>
      <c r="H70" s="191"/>
      <c r="I70" s="190"/>
      <c r="J70" s="192"/>
      <c r="K70" s="191"/>
      <c r="L70" s="190"/>
      <c r="M70" s="192" t="n">
        <v>8</v>
      </c>
      <c r="N70" s="191" t="s">
        <v>26</v>
      </c>
      <c r="O70" s="190" t="n">
        <v>0</v>
      </c>
      <c r="P70" s="192"/>
      <c r="Q70" s="191"/>
      <c r="R70" s="190"/>
      <c r="S70" s="192"/>
      <c r="T70" s="191"/>
      <c r="U70" s="190"/>
      <c r="V70" s="193"/>
      <c r="W70" s="194"/>
      <c r="X70" s="195"/>
      <c r="Y70" s="166"/>
      <c r="Z70" s="167"/>
      <c r="AA70" s="168"/>
      <c r="AB70" s="153" t="n">
        <v>8</v>
      </c>
      <c r="AC70" s="159" t="n">
        <v>2</v>
      </c>
      <c r="AD70" s="196" t="s">
        <v>27</v>
      </c>
      <c r="AE70" s="196" t="s">
        <v>123</v>
      </c>
      <c r="AG70" s="197" t="s">
        <v>124</v>
      </c>
      <c r="AH70" s="198" t="s">
        <v>125</v>
      </c>
    </row>
    <row r="71" customFormat="false" ht="16.7" hidden="false" customHeight="true" outlineLevel="0" collapsed="false">
      <c r="A71" s="146" t="s">
        <v>195</v>
      </c>
      <c r="B71" s="147" t="s">
        <v>196</v>
      </c>
      <c r="C71" s="199" t="s">
        <v>197</v>
      </c>
      <c r="D71" s="200"/>
      <c r="E71" s="201"/>
      <c r="F71" s="200"/>
      <c r="G71" s="202"/>
      <c r="H71" s="201"/>
      <c r="I71" s="200"/>
      <c r="J71" s="202"/>
      <c r="K71" s="201"/>
      <c r="L71" s="200"/>
      <c r="M71" s="202"/>
      <c r="N71" s="201"/>
      <c r="O71" s="200"/>
      <c r="P71" s="202"/>
      <c r="Q71" s="201"/>
      <c r="R71" s="200"/>
      <c r="S71" s="202"/>
      <c r="T71" s="201"/>
      <c r="U71" s="200"/>
      <c r="V71" s="203"/>
      <c r="W71" s="204"/>
      <c r="X71" s="205"/>
      <c r="Y71" s="203"/>
      <c r="Z71" s="204"/>
      <c r="AA71" s="205"/>
      <c r="AB71" s="206"/>
      <c r="AC71" s="207"/>
      <c r="AD71" s="208" t="s">
        <v>72</v>
      </c>
      <c r="AE71" s="208"/>
      <c r="AG71" s="77"/>
      <c r="AH71" s="78"/>
    </row>
    <row r="72" s="33" customFormat="true" ht="16.5" hidden="false" customHeight="true" outlineLevel="0" collapsed="false">
      <c r="A72" s="26"/>
      <c r="B72" s="27"/>
      <c r="C72" s="28" t="s">
        <v>198</v>
      </c>
      <c r="D72" s="209" t="n">
        <f aca="false">SUM(D10:D71)+SUM(F10:F71)</f>
        <v>82</v>
      </c>
      <c r="E72" s="209"/>
      <c r="F72" s="209"/>
      <c r="G72" s="209" t="n">
        <f aca="false">SUM(G10:G71)+SUM(I10:I71)</f>
        <v>85</v>
      </c>
      <c r="H72" s="209"/>
      <c r="I72" s="209"/>
      <c r="J72" s="209" t="n">
        <f aca="false">SUM(J10:J71)+SUM(L10:L71)</f>
        <v>70</v>
      </c>
      <c r="K72" s="209"/>
      <c r="L72" s="209"/>
      <c r="M72" s="209" t="n">
        <f aca="false">SUM(M10:M71)+SUM(O10:O71)</f>
        <v>66</v>
      </c>
      <c r="N72" s="209"/>
      <c r="O72" s="209"/>
      <c r="P72" s="209" t="n">
        <f aca="false">SUM(P10:P71)+SUM(R10:R71)</f>
        <v>53</v>
      </c>
      <c r="Q72" s="209"/>
      <c r="R72" s="209"/>
      <c r="S72" s="209" t="n">
        <f aca="false">SUM(S10:S71)+SUM(U10:U71)</f>
        <v>26</v>
      </c>
      <c r="T72" s="209"/>
      <c r="U72" s="209"/>
      <c r="V72" s="209" t="n">
        <f aca="false">SUM(V10:V71)+SUM(X10:X71)</f>
        <v>28</v>
      </c>
      <c r="W72" s="209"/>
      <c r="X72" s="209"/>
      <c r="Y72" s="209" t="n">
        <f aca="false">SUM(Y10:Y71)+SUM(AA10:AA71)</f>
        <v>0</v>
      </c>
      <c r="Z72" s="209"/>
      <c r="AA72" s="209"/>
      <c r="AB72" s="26"/>
      <c r="AC72" s="26" t="s">
        <v>199</v>
      </c>
      <c r="AD72" s="31"/>
      <c r="AE72" s="32"/>
      <c r="AG72" s="34"/>
      <c r="AH72" s="35"/>
    </row>
    <row r="73" s="33" customFormat="true" ht="16.5" hidden="false" customHeight="true" outlineLevel="0" collapsed="false">
      <c r="A73" s="26"/>
      <c r="B73" s="27"/>
      <c r="C73" s="28" t="s">
        <v>200</v>
      </c>
      <c r="D73" s="209" t="n">
        <v>21</v>
      </c>
      <c r="E73" s="209"/>
      <c r="F73" s="209"/>
      <c r="G73" s="30" t="n">
        <v>22</v>
      </c>
      <c r="H73" s="30"/>
      <c r="I73" s="30"/>
      <c r="J73" s="30" t="n">
        <v>18</v>
      </c>
      <c r="K73" s="30"/>
      <c r="L73" s="30"/>
      <c r="M73" s="30" t="n">
        <v>17</v>
      </c>
      <c r="N73" s="30"/>
      <c r="O73" s="30"/>
      <c r="P73" s="30" t="n">
        <v>14</v>
      </c>
      <c r="Q73" s="30"/>
      <c r="R73" s="30"/>
      <c r="S73" s="30" t="n">
        <v>7</v>
      </c>
      <c r="T73" s="30"/>
      <c r="U73" s="30"/>
      <c r="V73" s="30" t="n">
        <v>7</v>
      </c>
      <c r="W73" s="30"/>
      <c r="X73" s="30"/>
      <c r="Y73" s="30" t="n">
        <v>0</v>
      </c>
      <c r="Z73" s="30"/>
      <c r="AA73" s="30"/>
      <c r="AB73" s="26" t="n">
        <v>410</v>
      </c>
      <c r="AC73" s="26" t="n">
        <v>110</v>
      </c>
      <c r="AD73" s="31"/>
      <c r="AE73" s="32"/>
      <c r="AG73" s="34"/>
      <c r="AH73" s="35"/>
    </row>
    <row r="74" customFormat="false" ht="15.75" hidden="false" customHeight="true" outlineLevel="0" collapsed="false">
      <c r="A74" s="210"/>
      <c r="B74" s="210"/>
      <c r="C74" s="211"/>
      <c r="AB74" s="210"/>
      <c r="AC74" s="210"/>
    </row>
    <row r="75" customFormat="false" ht="24.75" hidden="false" customHeight="true" outlineLevel="0" collapsed="false">
      <c r="A75" s="11" t="s">
        <v>201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212"/>
      <c r="AG75" s="212"/>
    </row>
    <row r="76" customFormat="false" ht="24.75" hidden="false" customHeight="true" outlineLevel="0" collapsed="false">
      <c r="A76" s="11" t="s">
        <v>20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212"/>
      <c r="AG76" s="212"/>
    </row>
    <row r="77" customFormat="false" ht="13.5" hidden="false" customHeight="false" outlineLevel="0" collapsed="false"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4"/>
      <c r="AE77" s="215"/>
      <c r="AG77" s="216"/>
      <c r="AH77" s="214"/>
    </row>
    <row r="78" customFormat="false" ht="15.95" hidden="false" customHeight="true" outlineLevel="0" collapsed="false">
      <c r="A78" s="15" t="s">
        <v>3</v>
      </c>
      <c r="B78" s="16" t="s">
        <v>4</v>
      </c>
      <c r="C78" s="16" t="s">
        <v>5</v>
      </c>
      <c r="D78" s="17" t="s">
        <v>6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8" t="s">
        <v>7</v>
      </c>
      <c r="AC78" s="19" t="s">
        <v>8</v>
      </c>
      <c r="AD78" s="20" t="s">
        <v>9</v>
      </c>
      <c r="AE78" s="20" t="s">
        <v>10</v>
      </c>
      <c r="AG78" s="21" t="s">
        <v>11</v>
      </c>
      <c r="AH78" s="19" t="s">
        <v>12</v>
      </c>
    </row>
    <row r="79" customFormat="false" ht="15.95" hidden="false" customHeight="true" outlineLevel="0" collapsed="false">
      <c r="A79" s="15"/>
      <c r="B79" s="16"/>
      <c r="C79" s="16"/>
      <c r="D79" s="22" t="s">
        <v>13</v>
      </c>
      <c r="E79" s="22"/>
      <c r="F79" s="22"/>
      <c r="G79" s="23" t="s">
        <v>14</v>
      </c>
      <c r="H79" s="23"/>
      <c r="I79" s="23"/>
      <c r="J79" s="23" t="s">
        <v>15</v>
      </c>
      <c r="K79" s="23"/>
      <c r="L79" s="23"/>
      <c r="M79" s="23" t="s">
        <v>16</v>
      </c>
      <c r="N79" s="23"/>
      <c r="O79" s="23"/>
      <c r="P79" s="23" t="s">
        <v>17</v>
      </c>
      <c r="Q79" s="23"/>
      <c r="R79" s="23"/>
      <c r="S79" s="23" t="s">
        <v>18</v>
      </c>
      <c r="T79" s="23"/>
      <c r="U79" s="23"/>
      <c r="V79" s="23" t="s">
        <v>19</v>
      </c>
      <c r="W79" s="23"/>
      <c r="X79" s="23"/>
      <c r="Y79" s="24" t="s">
        <v>20</v>
      </c>
      <c r="Z79" s="24"/>
      <c r="AA79" s="24"/>
      <c r="AB79" s="18"/>
      <c r="AC79" s="19"/>
      <c r="AD79" s="20"/>
      <c r="AE79" s="20"/>
      <c r="AG79" s="21"/>
      <c r="AH79" s="19"/>
    </row>
    <row r="80" customFormat="false" ht="15.95" hidden="false" customHeight="true" outlineLevel="0" collapsed="false">
      <c r="A80" s="15"/>
      <c r="B80" s="16"/>
      <c r="C80" s="16"/>
      <c r="D80" s="25" t="s">
        <v>21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18"/>
      <c r="AC80" s="19"/>
      <c r="AD80" s="20"/>
      <c r="AE80" s="20"/>
      <c r="AG80" s="21"/>
      <c r="AH80" s="19"/>
    </row>
    <row r="81" customFormat="false" ht="16.7" hidden="false" customHeight="true" outlineLevel="0" collapsed="false">
      <c r="A81" s="217" t="s">
        <v>203</v>
      </c>
      <c r="B81" s="218" t="s">
        <v>204</v>
      </c>
      <c r="C81" s="219" t="s">
        <v>205</v>
      </c>
      <c r="D81" s="220"/>
      <c r="E81" s="221"/>
      <c r="F81" s="222"/>
      <c r="G81" s="223"/>
      <c r="H81" s="221"/>
      <c r="I81" s="222"/>
      <c r="J81" s="223"/>
      <c r="K81" s="221"/>
      <c r="L81" s="222"/>
      <c r="M81" s="223"/>
      <c r="N81" s="221"/>
      <c r="O81" s="222"/>
      <c r="P81" s="223" t="n">
        <v>11</v>
      </c>
      <c r="Q81" s="221" t="s">
        <v>26</v>
      </c>
      <c r="R81" s="222" t="n">
        <v>0</v>
      </c>
      <c r="S81" s="223"/>
      <c r="T81" s="221"/>
      <c r="U81" s="222"/>
      <c r="V81" s="223"/>
      <c r="W81" s="221"/>
      <c r="X81" s="222"/>
      <c r="Y81" s="223"/>
      <c r="Z81" s="221"/>
      <c r="AA81" s="222"/>
      <c r="AB81" s="146" t="n">
        <v>11</v>
      </c>
      <c r="AC81" s="217" t="n">
        <v>3</v>
      </c>
      <c r="AD81" s="224" t="s">
        <v>27</v>
      </c>
      <c r="AE81" s="224" t="s">
        <v>181</v>
      </c>
      <c r="AG81" s="225" t="s">
        <v>206</v>
      </c>
      <c r="AH81" s="121" t="s">
        <v>207</v>
      </c>
    </row>
    <row r="82" customFormat="false" ht="16.7" hidden="false" customHeight="true" outlineLevel="0" collapsed="false">
      <c r="A82" s="153" t="s">
        <v>208</v>
      </c>
      <c r="B82" s="226" t="s">
        <v>209</v>
      </c>
      <c r="C82" s="227" t="s">
        <v>210</v>
      </c>
      <c r="D82" s="228"/>
      <c r="E82" s="161"/>
      <c r="F82" s="160"/>
      <c r="G82" s="162"/>
      <c r="H82" s="161"/>
      <c r="I82" s="160"/>
      <c r="J82" s="162"/>
      <c r="K82" s="161"/>
      <c r="L82" s="160"/>
      <c r="M82" s="162"/>
      <c r="N82" s="161"/>
      <c r="O82" s="160"/>
      <c r="P82" s="162"/>
      <c r="Q82" s="161"/>
      <c r="R82" s="160"/>
      <c r="S82" s="162" t="n">
        <v>11</v>
      </c>
      <c r="T82" s="161" t="s">
        <v>26</v>
      </c>
      <c r="U82" s="160" t="n">
        <v>0</v>
      </c>
      <c r="V82" s="162"/>
      <c r="W82" s="161"/>
      <c r="X82" s="160"/>
      <c r="Y82" s="162"/>
      <c r="Z82" s="161"/>
      <c r="AA82" s="160"/>
      <c r="AB82" s="153" t="n">
        <v>11</v>
      </c>
      <c r="AC82" s="159" t="n">
        <v>3</v>
      </c>
      <c r="AD82" s="229" t="s">
        <v>40</v>
      </c>
      <c r="AE82" s="229" t="s">
        <v>203</v>
      </c>
      <c r="AG82" s="230" t="s">
        <v>204</v>
      </c>
      <c r="AH82" s="55" t="s">
        <v>205</v>
      </c>
    </row>
    <row r="83" customFormat="false" ht="16.7" hidden="false" customHeight="true" outlineLevel="0" collapsed="false">
      <c r="A83" s="146" t="s">
        <v>211</v>
      </c>
      <c r="B83" s="231" t="s">
        <v>212</v>
      </c>
      <c r="C83" s="232" t="s">
        <v>213</v>
      </c>
      <c r="D83" s="233"/>
      <c r="E83" s="164"/>
      <c r="F83" s="163"/>
      <c r="G83" s="165"/>
      <c r="H83" s="164"/>
      <c r="I83" s="163"/>
      <c r="J83" s="165"/>
      <c r="K83" s="164"/>
      <c r="L83" s="163"/>
      <c r="M83" s="165"/>
      <c r="N83" s="164"/>
      <c r="O83" s="163"/>
      <c r="P83" s="165"/>
      <c r="Q83" s="164"/>
      <c r="R83" s="163"/>
      <c r="S83" s="165"/>
      <c r="T83" s="164"/>
      <c r="U83" s="163"/>
      <c r="V83" s="151" t="n">
        <v>11</v>
      </c>
      <c r="W83" s="150" t="s">
        <v>26</v>
      </c>
      <c r="X83" s="149" t="n">
        <v>0</v>
      </c>
      <c r="Y83" s="165"/>
      <c r="Z83" s="164"/>
      <c r="AA83" s="163"/>
      <c r="AB83" s="146" t="n">
        <v>11</v>
      </c>
      <c r="AC83" s="152" t="n">
        <v>3</v>
      </c>
      <c r="AD83" s="234" t="s">
        <v>27</v>
      </c>
      <c r="AE83" s="234" t="s">
        <v>208</v>
      </c>
      <c r="AG83" s="230" t="s">
        <v>209</v>
      </c>
      <c r="AH83" s="55" t="s">
        <v>210</v>
      </c>
    </row>
    <row r="84" customFormat="false" ht="16.7" hidden="false" customHeight="true" outlineLevel="0" collapsed="false">
      <c r="A84" s="153" t="s">
        <v>214</v>
      </c>
      <c r="B84" s="226" t="s">
        <v>215</v>
      </c>
      <c r="C84" s="227" t="s">
        <v>216</v>
      </c>
      <c r="D84" s="235"/>
      <c r="E84" s="236"/>
      <c r="F84" s="237"/>
      <c r="G84" s="162"/>
      <c r="H84" s="161"/>
      <c r="I84" s="160"/>
      <c r="J84" s="162"/>
      <c r="K84" s="161"/>
      <c r="L84" s="160"/>
      <c r="M84" s="162"/>
      <c r="N84" s="161"/>
      <c r="O84" s="160"/>
      <c r="P84" s="162"/>
      <c r="Q84" s="161"/>
      <c r="R84" s="160"/>
      <c r="S84" s="238" t="n">
        <v>8</v>
      </c>
      <c r="T84" s="239" t="s">
        <v>26</v>
      </c>
      <c r="U84" s="240" t="n">
        <v>0</v>
      </c>
      <c r="V84" s="162"/>
      <c r="W84" s="161"/>
      <c r="X84" s="160"/>
      <c r="Y84" s="241"/>
      <c r="Z84" s="236"/>
      <c r="AA84" s="237"/>
      <c r="AB84" s="153" t="n">
        <v>8</v>
      </c>
      <c r="AC84" s="159" t="n">
        <v>2</v>
      </c>
      <c r="AD84" s="229" t="s">
        <v>27</v>
      </c>
      <c r="AE84" s="229" t="s">
        <v>132</v>
      </c>
      <c r="AG84" s="230" t="s">
        <v>133</v>
      </c>
      <c r="AH84" s="55" t="s">
        <v>134</v>
      </c>
    </row>
    <row r="85" customFormat="false" ht="16.7" hidden="false" customHeight="true" outlineLevel="0" collapsed="false">
      <c r="A85" s="146" t="s">
        <v>217</v>
      </c>
      <c r="B85" s="231" t="s">
        <v>218</v>
      </c>
      <c r="C85" s="232" t="s">
        <v>219</v>
      </c>
      <c r="D85" s="233"/>
      <c r="E85" s="164"/>
      <c r="F85" s="163"/>
      <c r="G85" s="165"/>
      <c r="H85" s="164"/>
      <c r="I85" s="163"/>
      <c r="J85" s="165"/>
      <c r="K85" s="164"/>
      <c r="L85" s="163"/>
      <c r="M85" s="165" t="n">
        <v>11</v>
      </c>
      <c r="N85" s="164" t="s">
        <v>26</v>
      </c>
      <c r="O85" s="163" t="n">
        <v>0</v>
      </c>
      <c r="P85" s="242"/>
      <c r="Q85" s="171"/>
      <c r="R85" s="243"/>
      <c r="S85" s="244"/>
      <c r="T85" s="245"/>
      <c r="U85" s="246"/>
      <c r="V85" s="247"/>
      <c r="W85" s="248"/>
      <c r="X85" s="247"/>
      <c r="Y85" s="165"/>
      <c r="Z85" s="164"/>
      <c r="AA85" s="163"/>
      <c r="AB85" s="146" t="n">
        <v>11</v>
      </c>
      <c r="AC85" s="152" t="n">
        <v>3</v>
      </c>
      <c r="AD85" s="234" t="s">
        <v>27</v>
      </c>
      <c r="AE85" s="234" t="s">
        <v>189</v>
      </c>
      <c r="AG85" s="230" t="s">
        <v>190</v>
      </c>
      <c r="AH85" s="55" t="s">
        <v>191</v>
      </c>
    </row>
    <row r="86" customFormat="false" ht="16.7" hidden="false" customHeight="true" outlineLevel="0" collapsed="false">
      <c r="A86" s="249" t="s">
        <v>220</v>
      </c>
      <c r="B86" s="250" t="s">
        <v>221</v>
      </c>
      <c r="C86" s="251" t="s">
        <v>222</v>
      </c>
      <c r="D86" s="252"/>
      <c r="E86" s="191"/>
      <c r="F86" s="190"/>
      <c r="G86" s="192"/>
      <c r="H86" s="191"/>
      <c r="I86" s="190"/>
      <c r="J86" s="192"/>
      <c r="K86" s="191"/>
      <c r="L86" s="190"/>
      <c r="M86" s="192"/>
      <c r="N86" s="191"/>
      <c r="O86" s="190"/>
      <c r="P86" s="192"/>
      <c r="Q86" s="191"/>
      <c r="R86" s="190"/>
      <c r="S86" s="192"/>
      <c r="T86" s="191"/>
      <c r="U86" s="190"/>
      <c r="V86" s="192" t="n">
        <v>11</v>
      </c>
      <c r="W86" s="191" t="s">
        <v>26</v>
      </c>
      <c r="X86" s="190" t="n">
        <v>0</v>
      </c>
      <c r="Y86" s="192"/>
      <c r="Z86" s="191"/>
      <c r="AA86" s="190"/>
      <c r="AB86" s="153" t="n">
        <v>11</v>
      </c>
      <c r="AC86" s="253" t="n">
        <v>3</v>
      </c>
      <c r="AD86" s="254" t="s">
        <v>27</v>
      </c>
      <c r="AE86" s="254" t="s">
        <v>148</v>
      </c>
      <c r="AG86" s="255" t="s">
        <v>149</v>
      </c>
      <c r="AH86" s="88" t="s">
        <v>150</v>
      </c>
    </row>
    <row r="87" s="33" customFormat="true" ht="16.5" hidden="false" customHeight="true" outlineLevel="0" collapsed="false">
      <c r="A87" s="26"/>
      <c r="B87" s="27"/>
      <c r="C87" s="28" t="s">
        <v>198</v>
      </c>
      <c r="D87" s="209" t="n">
        <v>0</v>
      </c>
      <c r="E87" s="209"/>
      <c r="F87" s="209"/>
      <c r="G87" s="30" t="n">
        <v>0</v>
      </c>
      <c r="H87" s="30"/>
      <c r="I87" s="30"/>
      <c r="J87" s="30" t="n">
        <v>0</v>
      </c>
      <c r="K87" s="30"/>
      <c r="L87" s="30"/>
      <c r="M87" s="30" t="n">
        <v>11</v>
      </c>
      <c r="N87" s="30"/>
      <c r="O87" s="30"/>
      <c r="P87" s="30" t="n">
        <v>11</v>
      </c>
      <c r="Q87" s="30"/>
      <c r="R87" s="30"/>
      <c r="S87" s="30" t="n">
        <v>19</v>
      </c>
      <c r="T87" s="30"/>
      <c r="U87" s="30"/>
      <c r="V87" s="30" t="n">
        <v>22</v>
      </c>
      <c r="W87" s="30"/>
      <c r="X87" s="30"/>
      <c r="Y87" s="30" t="n">
        <v>0</v>
      </c>
      <c r="Z87" s="30"/>
      <c r="AA87" s="30"/>
      <c r="AB87" s="26" t="n">
        <v>63</v>
      </c>
      <c r="AC87" s="26" t="s">
        <v>199</v>
      </c>
      <c r="AD87" s="31"/>
      <c r="AE87" s="32"/>
      <c r="AG87" s="34"/>
      <c r="AH87" s="35"/>
    </row>
    <row r="88" s="33" customFormat="true" ht="16.5" hidden="false" customHeight="true" outlineLevel="0" collapsed="false">
      <c r="A88" s="26"/>
      <c r="B88" s="27"/>
      <c r="C88" s="28" t="s">
        <v>200</v>
      </c>
      <c r="D88" s="209" t="n">
        <v>0</v>
      </c>
      <c r="E88" s="209"/>
      <c r="F88" s="209"/>
      <c r="G88" s="30" t="n">
        <v>0</v>
      </c>
      <c r="H88" s="30"/>
      <c r="I88" s="30"/>
      <c r="J88" s="30" t="n">
        <v>0</v>
      </c>
      <c r="K88" s="30"/>
      <c r="L88" s="30"/>
      <c r="M88" s="30" t="n">
        <v>3</v>
      </c>
      <c r="N88" s="30"/>
      <c r="O88" s="30"/>
      <c r="P88" s="30" t="n">
        <v>3</v>
      </c>
      <c r="Q88" s="30"/>
      <c r="R88" s="30"/>
      <c r="S88" s="30" t="n">
        <v>5</v>
      </c>
      <c r="T88" s="30"/>
      <c r="U88" s="30"/>
      <c r="V88" s="30" t="n">
        <v>6</v>
      </c>
      <c r="W88" s="30"/>
      <c r="X88" s="30"/>
      <c r="Y88" s="30" t="n">
        <v>0</v>
      </c>
      <c r="Z88" s="30"/>
      <c r="AA88" s="30"/>
      <c r="AB88" s="26" t="s">
        <v>199</v>
      </c>
      <c r="AC88" s="26" t="n">
        <v>17</v>
      </c>
      <c r="AD88" s="31"/>
      <c r="AE88" s="32"/>
      <c r="AG88" s="34"/>
      <c r="AH88" s="35"/>
    </row>
    <row r="89" customFormat="false" ht="12.75" hidden="false" customHeight="false" outlineLevel="0" collapsed="false">
      <c r="A89" s="215"/>
      <c r="B89" s="215"/>
      <c r="AB89" s="210"/>
      <c r="AC89" s="210"/>
    </row>
    <row r="90" customFormat="false" ht="24.75" hidden="false" customHeight="true" outlineLevel="0" collapsed="false">
      <c r="A90" s="11" t="s">
        <v>223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212"/>
      <c r="AG90" s="212"/>
    </row>
    <row r="91" customFormat="false" ht="13.5" hidden="false" customHeight="false" outlineLevel="0" collapsed="false">
      <c r="C91" s="256"/>
      <c r="D91" s="256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  <c r="P91" s="256"/>
      <c r="Q91" s="256"/>
      <c r="R91" s="256"/>
      <c r="S91" s="256"/>
      <c r="T91" s="256"/>
      <c r="U91" s="256"/>
      <c r="V91" s="256"/>
      <c r="W91" s="256"/>
      <c r="X91" s="256"/>
      <c r="Y91" s="256"/>
      <c r="Z91" s="256"/>
      <c r="AA91" s="256"/>
      <c r="AB91" s="256"/>
      <c r="AC91" s="256"/>
      <c r="AD91" s="214"/>
      <c r="AE91" s="215"/>
      <c r="AG91" s="216"/>
      <c r="AH91" s="214"/>
    </row>
    <row r="92" customFormat="false" ht="12" hidden="false" customHeight="true" outlineLevel="0" collapsed="false">
      <c r="A92" s="15" t="s">
        <v>3</v>
      </c>
      <c r="B92" s="16" t="s">
        <v>4</v>
      </c>
      <c r="C92" s="16" t="s">
        <v>5</v>
      </c>
      <c r="D92" s="115" t="s">
        <v>6</v>
      </c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8" t="s">
        <v>7</v>
      </c>
      <c r="AC92" s="19" t="s">
        <v>8</v>
      </c>
      <c r="AD92" s="20" t="s">
        <v>9</v>
      </c>
      <c r="AE92" s="20" t="s">
        <v>10</v>
      </c>
      <c r="AG92" s="21" t="s">
        <v>11</v>
      </c>
      <c r="AH92" s="19" t="s">
        <v>12</v>
      </c>
    </row>
    <row r="93" customFormat="false" ht="12" hidden="false" customHeight="true" outlineLevel="0" collapsed="false">
      <c r="A93" s="15"/>
      <c r="B93" s="16"/>
      <c r="C93" s="16"/>
      <c r="D93" s="22" t="s">
        <v>13</v>
      </c>
      <c r="E93" s="22"/>
      <c r="F93" s="22"/>
      <c r="G93" s="23" t="s">
        <v>14</v>
      </c>
      <c r="H93" s="23"/>
      <c r="I93" s="23"/>
      <c r="J93" s="23" t="s">
        <v>15</v>
      </c>
      <c r="K93" s="23"/>
      <c r="L93" s="23"/>
      <c r="M93" s="23" t="s">
        <v>16</v>
      </c>
      <c r="N93" s="23"/>
      <c r="O93" s="23"/>
      <c r="P93" s="23" t="s">
        <v>17</v>
      </c>
      <c r="Q93" s="23"/>
      <c r="R93" s="23"/>
      <c r="S93" s="23" t="s">
        <v>18</v>
      </c>
      <c r="T93" s="23"/>
      <c r="U93" s="23"/>
      <c r="V93" s="23" t="s">
        <v>19</v>
      </c>
      <c r="W93" s="23"/>
      <c r="X93" s="23"/>
      <c r="Y93" s="24" t="s">
        <v>20</v>
      </c>
      <c r="Z93" s="24"/>
      <c r="AA93" s="24"/>
      <c r="AB93" s="18"/>
      <c r="AC93" s="19"/>
      <c r="AD93" s="20"/>
      <c r="AE93" s="20"/>
      <c r="AG93" s="21"/>
      <c r="AH93" s="19"/>
    </row>
    <row r="94" customFormat="false" ht="12" hidden="false" customHeight="true" outlineLevel="0" collapsed="false">
      <c r="A94" s="15"/>
      <c r="B94" s="16"/>
      <c r="C94" s="16"/>
      <c r="D94" s="25" t="s">
        <v>21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18"/>
      <c r="AC94" s="19"/>
      <c r="AD94" s="20"/>
      <c r="AE94" s="20"/>
      <c r="AG94" s="21"/>
      <c r="AH94" s="19"/>
    </row>
    <row r="95" customFormat="false" ht="16.7" hidden="false" customHeight="true" outlineLevel="0" collapsed="false">
      <c r="A95" s="217" t="s">
        <v>224</v>
      </c>
      <c r="B95" s="257" t="s">
        <v>225</v>
      </c>
      <c r="C95" s="258" t="s">
        <v>226</v>
      </c>
      <c r="D95" s="220"/>
      <c r="E95" s="221"/>
      <c r="F95" s="222"/>
      <c r="G95" s="223"/>
      <c r="H95" s="221"/>
      <c r="I95" s="222"/>
      <c r="J95" s="223"/>
      <c r="K95" s="221"/>
      <c r="L95" s="222"/>
      <c r="M95" s="223"/>
      <c r="N95" s="221"/>
      <c r="O95" s="222"/>
      <c r="P95" s="223" t="n">
        <v>11</v>
      </c>
      <c r="Q95" s="221" t="s">
        <v>26</v>
      </c>
      <c r="R95" s="222" t="n">
        <v>0</v>
      </c>
      <c r="S95" s="223"/>
      <c r="T95" s="221"/>
      <c r="U95" s="222"/>
      <c r="V95" s="223"/>
      <c r="W95" s="221"/>
      <c r="X95" s="222"/>
      <c r="Y95" s="223"/>
      <c r="Z95" s="221"/>
      <c r="AA95" s="259"/>
      <c r="AB95" s="149" t="n">
        <v>11</v>
      </c>
      <c r="AC95" s="217" t="n">
        <v>3</v>
      </c>
      <c r="AD95" s="224" t="s">
        <v>27</v>
      </c>
      <c r="AE95" s="224" t="s">
        <v>123</v>
      </c>
      <c r="AG95" s="120" t="s">
        <v>124</v>
      </c>
      <c r="AH95" s="121" t="s">
        <v>125</v>
      </c>
    </row>
    <row r="96" customFormat="false" ht="16.7" hidden="false" customHeight="true" outlineLevel="0" collapsed="false">
      <c r="A96" s="153" t="s">
        <v>227</v>
      </c>
      <c r="B96" s="260" t="s">
        <v>228</v>
      </c>
      <c r="C96" s="155" t="s">
        <v>229</v>
      </c>
      <c r="D96" s="228"/>
      <c r="E96" s="161"/>
      <c r="F96" s="160"/>
      <c r="G96" s="162"/>
      <c r="H96" s="161"/>
      <c r="I96" s="160"/>
      <c r="J96" s="162"/>
      <c r="K96" s="161"/>
      <c r="L96" s="160"/>
      <c r="M96" s="162"/>
      <c r="N96" s="161"/>
      <c r="O96" s="160"/>
      <c r="P96" s="162"/>
      <c r="Q96" s="161"/>
      <c r="R96" s="160"/>
      <c r="S96" s="162" t="n">
        <v>11</v>
      </c>
      <c r="T96" s="161" t="s">
        <v>26</v>
      </c>
      <c r="U96" s="160" t="n">
        <v>0</v>
      </c>
      <c r="V96" s="162"/>
      <c r="W96" s="161"/>
      <c r="X96" s="160"/>
      <c r="Y96" s="162"/>
      <c r="Z96" s="161"/>
      <c r="AA96" s="261"/>
      <c r="AB96" s="156" t="n">
        <v>11</v>
      </c>
      <c r="AC96" s="159" t="n">
        <v>3</v>
      </c>
      <c r="AD96" s="229" t="s">
        <v>40</v>
      </c>
      <c r="AE96" s="229" t="s">
        <v>224</v>
      </c>
      <c r="AG96" s="54" t="s">
        <v>225</v>
      </c>
      <c r="AH96" s="55" t="s">
        <v>226</v>
      </c>
    </row>
    <row r="97" customFormat="false" ht="16.7" hidden="false" customHeight="true" outlineLevel="0" collapsed="false">
      <c r="A97" s="146" t="s">
        <v>230</v>
      </c>
      <c r="B97" s="262" t="s">
        <v>231</v>
      </c>
      <c r="C97" s="148" t="s">
        <v>232</v>
      </c>
      <c r="D97" s="233"/>
      <c r="E97" s="164"/>
      <c r="F97" s="163"/>
      <c r="G97" s="165"/>
      <c r="H97" s="164"/>
      <c r="I97" s="163"/>
      <c r="J97" s="165"/>
      <c r="K97" s="164"/>
      <c r="L97" s="163"/>
      <c r="M97" s="165"/>
      <c r="N97" s="164"/>
      <c r="O97" s="163"/>
      <c r="P97" s="165"/>
      <c r="Q97" s="164"/>
      <c r="R97" s="163"/>
      <c r="S97" s="165"/>
      <c r="T97" s="164"/>
      <c r="U97" s="163"/>
      <c r="V97" s="151" t="n">
        <v>8</v>
      </c>
      <c r="W97" s="150" t="s">
        <v>26</v>
      </c>
      <c r="X97" s="149" t="n">
        <v>0</v>
      </c>
      <c r="Y97" s="165"/>
      <c r="Z97" s="164"/>
      <c r="AA97" s="263"/>
      <c r="AB97" s="149" t="n">
        <v>8</v>
      </c>
      <c r="AC97" s="152" t="n">
        <v>2</v>
      </c>
      <c r="AD97" s="234" t="s">
        <v>27</v>
      </c>
      <c r="AE97" s="234" t="s">
        <v>227</v>
      </c>
      <c r="AG97" s="54" t="s">
        <v>228</v>
      </c>
      <c r="AH97" s="55" t="s">
        <v>229</v>
      </c>
    </row>
    <row r="98" customFormat="false" ht="16.7" hidden="false" customHeight="true" outlineLevel="0" collapsed="false">
      <c r="A98" s="153" t="s">
        <v>233</v>
      </c>
      <c r="B98" s="260" t="s">
        <v>234</v>
      </c>
      <c r="C98" s="155" t="s">
        <v>235</v>
      </c>
      <c r="D98" s="235"/>
      <c r="E98" s="236"/>
      <c r="F98" s="237"/>
      <c r="G98" s="162"/>
      <c r="H98" s="161"/>
      <c r="I98" s="160"/>
      <c r="J98" s="162"/>
      <c r="K98" s="161"/>
      <c r="L98" s="160"/>
      <c r="M98" s="162" t="n">
        <v>11</v>
      </c>
      <c r="N98" s="161" t="s">
        <v>26</v>
      </c>
      <c r="O98" s="160" t="n">
        <v>0</v>
      </c>
      <c r="P98" s="162"/>
      <c r="Q98" s="161"/>
      <c r="R98" s="160"/>
      <c r="S98" s="241"/>
      <c r="T98" s="236"/>
      <c r="U98" s="237"/>
      <c r="V98" s="181"/>
      <c r="W98" s="167"/>
      <c r="X98" s="182"/>
      <c r="Y98" s="241"/>
      <c r="Z98" s="236"/>
      <c r="AA98" s="264"/>
      <c r="AB98" s="156" t="n">
        <v>11</v>
      </c>
      <c r="AC98" s="159" t="n">
        <v>3</v>
      </c>
      <c r="AD98" s="229" t="s">
        <v>27</v>
      </c>
      <c r="AE98" s="229" t="s">
        <v>123</v>
      </c>
      <c r="AG98" s="54" t="s">
        <v>124</v>
      </c>
      <c r="AH98" s="55" t="s">
        <v>125</v>
      </c>
    </row>
    <row r="99" customFormat="false" ht="16.7" hidden="false" customHeight="true" outlineLevel="0" collapsed="false">
      <c r="A99" s="146" t="s">
        <v>236</v>
      </c>
      <c r="B99" s="262" t="s">
        <v>237</v>
      </c>
      <c r="C99" s="148" t="s">
        <v>238</v>
      </c>
      <c r="D99" s="265"/>
      <c r="E99" s="245"/>
      <c r="F99" s="266"/>
      <c r="G99" s="165"/>
      <c r="H99" s="164"/>
      <c r="I99" s="163"/>
      <c r="J99" s="165"/>
      <c r="K99" s="164"/>
      <c r="L99" s="163"/>
      <c r="M99" s="172"/>
      <c r="N99" s="171"/>
      <c r="O99" s="170"/>
      <c r="P99" s="172"/>
      <c r="Q99" s="171"/>
      <c r="R99" s="170"/>
      <c r="S99" s="165" t="n">
        <v>8</v>
      </c>
      <c r="T99" s="164" t="s">
        <v>26</v>
      </c>
      <c r="U99" s="163" t="n">
        <v>0</v>
      </c>
      <c r="V99" s="165"/>
      <c r="W99" s="164"/>
      <c r="X99" s="163"/>
      <c r="Y99" s="244"/>
      <c r="Z99" s="245"/>
      <c r="AA99" s="267"/>
      <c r="AB99" s="149" t="n">
        <v>8</v>
      </c>
      <c r="AC99" s="152" t="n">
        <v>2</v>
      </c>
      <c r="AD99" s="234" t="s">
        <v>27</v>
      </c>
      <c r="AE99" s="234" t="s">
        <v>192</v>
      </c>
      <c r="AG99" s="54" t="s">
        <v>193</v>
      </c>
      <c r="AH99" s="55" t="s">
        <v>194</v>
      </c>
    </row>
    <row r="100" customFormat="false" ht="16.7" hidden="false" customHeight="true" outlineLevel="0" collapsed="false">
      <c r="A100" s="153" t="s">
        <v>239</v>
      </c>
      <c r="B100" s="260" t="s">
        <v>240</v>
      </c>
      <c r="C100" s="155" t="s">
        <v>241</v>
      </c>
      <c r="D100" s="228"/>
      <c r="E100" s="161"/>
      <c r="F100" s="160"/>
      <c r="G100" s="162"/>
      <c r="H100" s="161"/>
      <c r="I100" s="160"/>
      <c r="J100" s="162"/>
      <c r="K100" s="161"/>
      <c r="L100" s="160"/>
      <c r="M100" s="162"/>
      <c r="N100" s="161"/>
      <c r="O100" s="268"/>
      <c r="P100" s="177"/>
      <c r="Q100" s="178"/>
      <c r="R100" s="177"/>
      <c r="S100" s="162"/>
      <c r="T100" s="161"/>
      <c r="U100" s="160"/>
      <c r="V100" s="162" t="n">
        <v>8</v>
      </c>
      <c r="W100" s="161" t="s">
        <v>26</v>
      </c>
      <c r="X100" s="160" t="n">
        <v>0</v>
      </c>
      <c r="Y100" s="162"/>
      <c r="Z100" s="161"/>
      <c r="AA100" s="261"/>
      <c r="AB100" s="156" t="n">
        <v>8</v>
      </c>
      <c r="AC100" s="159" t="n">
        <v>2</v>
      </c>
      <c r="AD100" s="229" t="s">
        <v>27</v>
      </c>
      <c r="AE100" s="229" t="s">
        <v>148</v>
      </c>
      <c r="AG100" s="54" t="s">
        <v>149</v>
      </c>
      <c r="AH100" s="55" t="s">
        <v>150</v>
      </c>
    </row>
    <row r="101" customFormat="false" ht="16.7" hidden="false" customHeight="true" outlineLevel="0" collapsed="false">
      <c r="A101" s="269" t="s">
        <v>242</v>
      </c>
      <c r="B101" s="270" t="s">
        <v>243</v>
      </c>
      <c r="C101" s="271" t="s">
        <v>244</v>
      </c>
      <c r="D101" s="272"/>
      <c r="E101" s="201"/>
      <c r="F101" s="200"/>
      <c r="G101" s="202"/>
      <c r="H101" s="201"/>
      <c r="I101" s="200"/>
      <c r="J101" s="202"/>
      <c r="K101" s="201"/>
      <c r="L101" s="200"/>
      <c r="M101" s="202"/>
      <c r="N101" s="201"/>
      <c r="O101" s="200"/>
      <c r="P101" s="202"/>
      <c r="Q101" s="201"/>
      <c r="R101" s="200"/>
      <c r="S101" s="202"/>
      <c r="T101" s="201"/>
      <c r="U101" s="200"/>
      <c r="V101" s="202" t="n">
        <v>8</v>
      </c>
      <c r="W101" s="201" t="s">
        <v>26</v>
      </c>
      <c r="X101" s="200" t="n">
        <v>0</v>
      </c>
      <c r="Y101" s="202"/>
      <c r="Z101" s="201"/>
      <c r="AA101" s="273"/>
      <c r="AB101" s="200" t="n">
        <v>8</v>
      </c>
      <c r="AC101" s="208" t="n">
        <v>2</v>
      </c>
      <c r="AD101" s="274" t="s">
        <v>27</v>
      </c>
      <c r="AE101" s="274" t="s">
        <v>142</v>
      </c>
      <c r="AG101" s="77" t="s">
        <v>143</v>
      </c>
      <c r="AH101" s="78" t="s">
        <v>144</v>
      </c>
    </row>
    <row r="102" s="33" customFormat="true" ht="16.5" hidden="false" customHeight="true" outlineLevel="0" collapsed="false">
      <c r="A102" s="26"/>
      <c r="B102" s="27"/>
      <c r="C102" s="28" t="s">
        <v>198</v>
      </c>
      <c r="D102" s="275" t="n">
        <v>0</v>
      </c>
      <c r="E102" s="275"/>
      <c r="F102" s="275"/>
      <c r="G102" s="30" t="n">
        <v>0</v>
      </c>
      <c r="H102" s="30"/>
      <c r="I102" s="30"/>
      <c r="J102" s="30" t="n">
        <v>0</v>
      </c>
      <c r="K102" s="30"/>
      <c r="L102" s="30"/>
      <c r="M102" s="30" t="n">
        <v>11</v>
      </c>
      <c r="N102" s="30"/>
      <c r="O102" s="30"/>
      <c r="P102" s="30" t="n">
        <v>11</v>
      </c>
      <c r="Q102" s="30"/>
      <c r="R102" s="30"/>
      <c r="S102" s="30" t="n">
        <v>19</v>
      </c>
      <c r="T102" s="30"/>
      <c r="U102" s="30"/>
      <c r="V102" s="30" t="n">
        <v>24</v>
      </c>
      <c r="W102" s="30"/>
      <c r="X102" s="30"/>
      <c r="Y102" s="32" t="n">
        <v>0</v>
      </c>
      <c r="Z102" s="32"/>
      <c r="AA102" s="32"/>
      <c r="AB102" s="27" t="n">
        <v>65</v>
      </c>
      <c r="AC102" s="26" t="s">
        <v>199</v>
      </c>
      <c r="AD102" s="31"/>
      <c r="AE102" s="26"/>
      <c r="AG102" s="34"/>
      <c r="AH102" s="35"/>
    </row>
    <row r="103" s="33" customFormat="true" ht="16.5" hidden="false" customHeight="true" outlineLevel="0" collapsed="false">
      <c r="A103" s="26"/>
      <c r="B103" s="27"/>
      <c r="C103" s="28" t="s">
        <v>200</v>
      </c>
      <c r="D103" s="275" t="n">
        <v>0</v>
      </c>
      <c r="E103" s="275"/>
      <c r="F103" s="275"/>
      <c r="G103" s="30" t="n">
        <v>0</v>
      </c>
      <c r="H103" s="30"/>
      <c r="I103" s="30"/>
      <c r="J103" s="30" t="n">
        <v>0</v>
      </c>
      <c r="K103" s="30"/>
      <c r="L103" s="30"/>
      <c r="M103" s="30" t="n">
        <v>3</v>
      </c>
      <c r="N103" s="30"/>
      <c r="O103" s="30"/>
      <c r="P103" s="30" t="n">
        <v>3</v>
      </c>
      <c r="Q103" s="30"/>
      <c r="R103" s="30"/>
      <c r="S103" s="30" t="n">
        <v>5</v>
      </c>
      <c r="T103" s="30"/>
      <c r="U103" s="30"/>
      <c r="V103" s="30" t="n">
        <v>6</v>
      </c>
      <c r="W103" s="30"/>
      <c r="X103" s="30"/>
      <c r="Y103" s="32" t="n">
        <v>0</v>
      </c>
      <c r="Z103" s="32"/>
      <c r="AA103" s="32"/>
      <c r="AB103" s="27" t="s">
        <v>199</v>
      </c>
      <c r="AC103" s="26" t="n">
        <v>17</v>
      </c>
      <c r="AD103" s="31"/>
      <c r="AE103" s="26"/>
      <c r="AG103" s="34"/>
      <c r="AH103" s="35"/>
    </row>
    <row r="104" s="278" customFormat="true" ht="12.75" hidden="false" customHeight="false" outlineLevel="0" collapsed="false">
      <c r="A104" s="276"/>
      <c r="B104" s="277"/>
      <c r="D104" s="279"/>
      <c r="E104" s="280"/>
      <c r="F104" s="279"/>
      <c r="G104" s="279"/>
      <c r="H104" s="280"/>
      <c r="I104" s="279"/>
      <c r="J104" s="279"/>
      <c r="K104" s="280"/>
      <c r="L104" s="279"/>
      <c r="M104" s="279"/>
      <c r="N104" s="280"/>
      <c r="O104" s="279"/>
      <c r="P104" s="279"/>
      <c r="Q104" s="280"/>
      <c r="R104" s="279"/>
      <c r="S104" s="279"/>
      <c r="T104" s="280"/>
      <c r="U104" s="279"/>
      <c r="V104" s="279"/>
      <c r="W104" s="280"/>
      <c r="X104" s="279"/>
      <c r="Y104" s="279"/>
      <c r="Z104" s="280"/>
      <c r="AA104" s="279"/>
      <c r="AB104" s="281"/>
      <c r="AC104" s="281"/>
      <c r="AD104" s="280"/>
      <c r="AE104" s="279"/>
      <c r="AH104" s="280"/>
    </row>
    <row r="105" customFormat="false" ht="15.75" hidden="false" customHeight="true" outlineLevel="0" collapsed="false">
      <c r="A105" s="6" t="s">
        <v>0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7"/>
      <c r="AG105" s="7"/>
    </row>
    <row r="106" customFormat="false" ht="22.5" hidden="false" customHeight="true" outlineLevel="0" collapsed="false">
      <c r="A106" s="9" t="s">
        <v>1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10"/>
      <c r="AG106" s="10"/>
    </row>
    <row r="107" customFormat="false" ht="12.75" hidden="false" customHeight="false" outlineLevel="0" collapsed="false">
      <c r="A107" s="215"/>
      <c r="B107" s="216"/>
      <c r="AB107" s="210"/>
      <c r="AC107" s="210"/>
    </row>
    <row r="108" customFormat="false" ht="24.75" hidden="false" customHeight="true" outlineLevel="0" collapsed="false">
      <c r="A108" s="11" t="s">
        <v>245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212"/>
      <c r="AG108" s="212"/>
    </row>
    <row r="109" customFormat="false" ht="16.5" hidden="false" customHeight="true" outlineLevel="0" collapsed="false">
      <c r="A109" s="282" t="s">
        <v>246</v>
      </c>
      <c r="B109" s="282"/>
      <c r="C109" s="282"/>
      <c r="D109" s="282"/>
      <c r="E109" s="282"/>
      <c r="F109" s="282"/>
      <c r="G109" s="282"/>
      <c r="H109" s="282"/>
      <c r="I109" s="282"/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  <c r="AF109" s="256"/>
      <c r="AG109" s="283"/>
      <c r="AH109" s="256"/>
    </row>
    <row r="110" customFormat="false" ht="12.75" hidden="false" customHeight="tru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  <c r="M110" s="256"/>
      <c r="N110" s="256"/>
      <c r="O110" s="256"/>
      <c r="P110" s="256"/>
      <c r="Q110" s="256"/>
      <c r="R110" s="256"/>
      <c r="S110" s="256"/>
      <c r="T110" s="256"/>
      <c r="U110" s="256"/>
      <c r="V110" s="256"/>
      <c r="W110" s="256"/>
      <c r="X110" s="256"/>
      <c r="Y110" s="256"/>
      <c r="Z110" s="256"/>
      <c r="AA110" s="256"/>
      <c r="AB110" s="256"/>
      <c r="AC110" s="256"/>
      <c r="AD110" s="256"/>
      <c r="AE110" s="256"/>
      <c r="AG110" s="283"/>
      <c r="AH110" s="256"/>
    </row>
    <row r="111" customFormat="false" ht="15.95" hidden="false" customHeight="true" outlineLevel="0" collapsed="false">
      <c r="A111" s="15" t="s">
        <v>3</v>
      </c>
      <c r="B111" s="16" t="s">
        <v>4</v>
      </c>
      <c r="C111" s="16" t="s">
        <v>5</v>
      </c>
      <c r="D111" s="17" t="s">
        <v>6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8" t="s">
        <v>7</v>
      </c>
      <c r="AC111" s="19" t="s">
        <v>8</v>
      </c>
      <c r="AD111" s="20" t="s">
        <v>9</v>
      </c>
      <c r="AE111" s="20" t="s">
        <v>10</v>
      </c>
      <c r="AG111" s="21" t="s">
        <v>11</v>
      </c>
      <c r="AH111" s="19" t="s">
        <v>12</v>
      </c>
    </row>
    <row r="112" customFormat="false" ht="15.95" hidden="false" customHeight="true" outlineLevel="0" collapsed="false">
      <c r="A112" s="15"/>
      <c r="B112" s="16"/>
      <c r="C112" s="16"/>
      <c r="D112" s="22" t="s">
        <v>13</v>
      </c>
      <c r="E112" s="22"/>
      <c r="F112" s="22"/>
      <c r="G112" s="23" t="s">
        <v>14</v>
      </c>
      <c r="H112" s="23"/>
      <c r="I112" s="23"/>
      <c r="J112" s="23" t="s">
        <v>15</v>
      </c>
      <c r="K112" s="23"/>
      <c r="L112" s="23"/>
      <c r="M112" s="23" t="s">
        <v>16</v>
      </c>
      <c r="N112" s="23"/>
      <c r="O112" s="23"/>
      <c r="P112" s="23" t="s">
        <v>17</v>
      </c>
      <c r="Q112" s="23"/>
      <c r="R112" s="23"/>
      <c r="S112" s="23" t="s">
        <v>18</v>
      </c>
      <c r="T112" s="23"/>
      <c r="U112" s="23"/>
      <c r="V112" s="23" t="s">
        <v>19</v>
      </c>
      <c r="W112" s="23"/>
      <c r="X112" s="23"/>
      <c r="Y112" s="24" t="s">
        <v>20</v>
      </c>
      <c r="Z112" s="24"/>
      <c r="AA112" s="24"/>
      <c r="AB112" s="18"/>
      <c r="AC112" s="19"/>
      <c r="AD112" s="20"/>
      <c r="AE112" s="20"/>
      <c r="AG112" s="21"/>
      <c r="AH112" s="19"/>
    </row>
    <row r="113" customFormat="false" ht="15.95" hidden="false" customHeight="true" outlineLevel="0" collapsed="false">
      <c r="A113" s="15"/>
      <c r="B113" s="16"/>
      <c r="C113" s="16"/>
      <c r="D113" s="25" t="s">
        <v>21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18"/>
      <c r="AC113" s="19"/>
      <c r="AD113" s="20"/>
      <c r="AE113" s="20"/>
      <c r="AG113" s="21"/>
      <c r="AH113" s="19"/>
    </row>
    <row r="114" customFormat="false" ht="16.7" hidden="false" customHeight="true" outlineLevel="0" collapsed="false">
      <c r="A114" s="217"/>
      <c r="B114" s="284"/>
      <c r="C114" s="219" t="s">
        <v>247</v>
      </c>
      <c r="D114" s="285"/>
      <c r="E114" s="286"/>
      <c r="F114" s="287"/>
      <c r="G114" s="223"/>
      <c r="H114" s="221"/>
      <c r="I114" s="222"/>
      <c r="J114" s="223"/>
      <c r="K114" s="221"/>
      <c r="L114" s="222"/>
      <c r="M114" s="288"/>
      <c r="N114" s="286"/>
      <c r="O114" s="289"/>
      <c r="P114" s="223" t="n">
        <v>4</v>
      </c>
      <c r="Q114" s="221" t="s">
        <v>26</v>
      </c>
      <c r="R114" s="218" t="n">
        <v>0</v>
      </c>
      <c r="S114" s="223"/>
      <c r="T114" s="221"/>
      <c r="U114" s="222"/>
      <c r="V114" s="223"/>
      <c r="W114" s="221"/>
      <c r="X114" s="222"/>
      <c r="Y114" s="223"/>
      <c r="Z114" s="221"/>
      <c r="AA114" s="259"/>
      <c r="AB114" s="149" t="n">
        <v>4</v>
      </c>
      <c r="AC114" s="217" t="n">
        <v>2</v>
      </c>
      <c r="AD114" s="259" t="s">
        <v>40</v>
      </c>
      <c r="AE114" s="259"/>
      <c r="AG114" s="120"/>
      <c r="AH114" s="290"/>
    </row>
    <row r="115" customFormat="false" ht="16.7" hidden="false" customHeight="true" outlineLevel="0" collapsed="false">
      <c r="A115" s="159"/>
      <c r="B115" s="291"/>
      <c r="C115" s="227" t="s">
        <v>248</v>
      </c>
      <c r="D115" s="292"/>
      <c r="E115" s="293"/>
      <c r="F115" s="294"/>
      <c r="G115" s="181"/>
      <c r="H115" s="167"/>
      <c r="I115" s="182"/>
      <c r="J115" s="162"/>
      <c r="K115" s="161"/>
      <c r="L115" s="160"/>
      <c r="M115" s="295"/>
      <c r="N115" s="293"/>
      <c r="O115" s="250"/>
      <c r="P115" s="177"/>
      <c r="Q115" s="178"/>
      <c r="R115" s="296"/>
      <c r="S115" s="162" t="n">
        <v>0</v>
      </c>
      <c r="T115" s="161" t="s">
        <v>26</v>
      </c>
      <c r="U115" s="160" t="n">
        <v>8</v>
      </c>
      <c r="V115" s="295"/>
      <c r="W115" s="293"/>
      <c r="X115" s="294"/>
      <c r="Y115" s="295"/>
      <c r="Z115" s="293"/>
      <c r="AA115" s="297"/>
      <c r="AB115" s="156" t="n">
        <v>8</v>
      </c>
      <c r="AC115" s="159" t="n">
        <v>4</v>
      </c>
      <c r="AD115" s="229" t="s">
        <v>40</v>
      </c>
      <c r="AE115" s="229" t="s">
        <v>249</v>
      </c>
      <c r="AG115" s="54"/>
      <c r="AH115" s="55" t="s">
        <v>250</v>
      </c>
    </row>
    <row r="116" customFormat="false" ht="16.7" hidden="false" customHeight="true" outlineLevel="0" collapsed="false">
      <c r="A116" s="208"/>
      <c r="B116" s="298"/>
      <c r="C116" s="299" t="s">
        <v>251</v>
      </c>
      <c r="D116" s="272"/>
      <c r="E116" s="201"/>
      <c r="F116" s="200"/>
      <c r="G116" s="203"/>
      <c r="H116" s="204"/>
      <c r="I116" s="205"/>
      <c r="J116" s="300"/>
      <c r="K116" s="204"/>
      <c r="L116" s="301"/>
      <c r="M116" s="202"/>
      <c r="N116" s="201"/>
      <c r="O116" s="302"/>
      <c r="P116" s="202"/>
      <c r="Q116" s="201"/>
      <c r="R116" s="302"/>
      <c r="S116" s="303"/>
      <c r="T116" s="304"/>
      <c r="U116" s="303"/>
      <c r="V116" s="202" t="n">
        <v>0</v>
      </c>
      <c r="W116" s="201" t="s">
        <v>26</v>
      </c>
      <c r="X116" s="200" t="n">
        <v>8</v>
      </c>
      <c r="Y116" s="202"/>
      <c r="Z116" s="201"/>
      <c r="AA116" s="273"/>
      <c r="AB116" s="200" t="n">
        <v>8</v>
      </c>
      <c r="AC116" s="208" t="n">
        <v>4</v>
      </c>
      <c r="AD116" s="274" t="s">
        <v>40</v>
      </c>
      <c r="AE116" s="274" t="s">
        <v>252</v>
      </c>
      <c r="AG116" s="77"/>
      <c r="AH116" s="78" t="s">
        <v>253</v>
      </c>
    </row>
    <row r="117" s="33" customFormat="true" ht="16.5" hidden="false" customHeight="true" outlineLevel="0" collapsed="false">
      <c r="A117" s="26"/>
      <c r="B117" s="27"/>
      <c r="C117" s="305" t="s">
        <v>254</v>
      </c>
      <c r="D117" s="275" t="n">
        <v>0</v>
      </c>
      <c r="E117" s="275"/>
      <c r="F117" s="275"/>
      <c r="G117" s="30" t="n">
        <v>0</v>
      </c>
      <c r="H117" s="30"/>
      <c r="I117" s="30"/>
      <c r="J117" s="30" t="n">
        <v>0</v>
      </c>
      <c r="K117" s="30"/>
      <c r="L117" s="30"/>
      <c r="M117" s="30" t="n">
        <v>0</v>
      </c>
      <c r="N117" s="30"/>
      <c r="O117" s="30"/>
      <c r="P117" s="30" t="n">
        <v>15</v>
      </c>
      <c r="Q117" s="30"/>
      <c r="R117" s="30"/>
      <c r="S117" s="30" t="n">
        <v>30</v>
      </c>
      <c r="T117" s="30"/>
      <c r="U117" s="30"/>
      <c r="V117" s="30" t="n">
        <v>30</v>
      </c>
      <c r="W117" s="30"/>
      <c r="X117" s="30"/>
      <c r="Y117" s="32" t="n">
        <v>0</v>
      </c>
      <c r="Z117" s="32"/>
      <c r="AA117" s="32"/>
      <c r="AB117" s="27" t="n">
        <v>20</v>
      </c>
      <c r="AC117" s="26" t="s">
        <v>199</v>
      </c>
      <c r="AD117" s="31"/>
      <c r="AE117" s="31"/>
      <c r="AG117" s="34"/>
      <c r="AH117" s="35"/>
    </row>
    <row r="118" s="33" customFormat="true" ht="16.5" hidden="false" customHeight="true" outlineLevel="0" collapsed="false">
      <c r="A118" s="26"/>
      <c r="B118" s="27"/>
      <c r="C118" s="305" t="s">
        <v>255</v>
      </c>
      <c r="D118" s="275" t="n">
        <v>0</v>
      </c>
      <c r="E118" s="275"/>
      <c r="F118" s="275"/>
      <c r="G118" s="30" t="n">
        <v>0</v>
      </c>
      <c r="H118" s="30"/>
      <c r="I118" s="30"/>
      <c r="J118" s="30" t="n">
        <v>0</v>
      </c>
      <c r="K118" s="30"/>
      <c r="L118" s="30"/>
      <c r="M118" s="30" t="n">
        <v>0</v>
      </c>
      <c r="N118" s="30"/>
      <c r="O118" s="30"/>
      <c r="P118" s="30" t="n">
        <v>2</v>
      </c>
      <c r="Q118" s="30"/>
      <c r="R118" s="30"/>
      <c r="S118" s="30" t="n">
        <v>4</v>
      </c>
      <c r="T118" s="30"/>
      <c r="U118" s="30"/>
      <c r="V118" s="30" t="n">
        <v>4</v>
      </c>
      <c r="W118" s="30"/>
      <c r="X118" s="30"/>
      <c r="Y118" s="32" t="n">
        <v>0</v>
      </c>
      <c r="Z118" s="32"/>
      <c r="AA118" s="32"/>
      <c r="AB118" s="27" t="s">
        <v>199</v>
      </c>
      <c r="AC118" s="26" t="n">
        <v>10</v>
      </c>
      <c r="AD118" s="31"/>
      <c r="AE118" s="31"/>
      <c r="AG118" s="34"/>
      <c r="AH118" s="35"/>
    </row>
    <row r="119" s="33" customFormat="true" ht="9" hidden="false" customHeight="true" outlineLevel="0" collapsed="false">
      <c r="A119" s="306"/>
      <c r="B119" s="306"/>
      <c r="C119" s="307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8"/>
      <c r="AE119" s="308"/>
      <c r="AG119" s="309"/>
      <c r="AH119" s="310"/>
    </row>
    <row r="120" customFormat="false" ht="34.5" hidden="false" customHeight="true" outlineLevel="0" collapsed="false">
      <c r="A120" s="306" t="s">
        <v>256</v>
      </c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  <c r="AG120" s="311"/>
      <c r="AH120" s="312"/>
    </row>
    <row r="121" customFormat="false" ht="15.75" hidden="false" customHeight="true" outlineLevel="0" collapsed="false">
      <c r="A121" s="306"/>
      <c r="B121" s="306"/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  <c r="AG121" s="311"/>
      <c r="AH121" s="312"/>
    </row>
    <row r="122" customFormat="false" ht="24" hidden="false" customHeight="true" outlineLevel="0" collapsed="false">
      <c r="A122" s="313" t="s">
        <v>257</v>
      </c>
      <c r="B122" s="313"/>
      <c r="C122" s="313"/>
      <c r="D122" s="313"/>
      <c r="E122" s="313"/>
      <c r="F122" s="313"/>
      <c r="G122" s="313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</row>
    <row r="123" customFormat="false" ht="21" hidden="false" customHeight="true" outlineLevel="0" collapsed="false">
      <c r="A123" s="314" t="s">
        <v>258</v>
      </c>
      <c r="B123" s="314"/>
      <c r="C123" s="314"/>
      <c r="D123" s="314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</row>
    <row r="124" customFormat="false" ht="13.5" hidden="false" customHeight="false" outlineLevel="0" collapsed="false"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</row>
    <row r="125" customFormat="false" ht="15.95" hidden="false" customHeight="true" outlineLevel="0" collapsed="false">
      <c r="A125" s="15" t="s">
        <v>3</v>
      </c>
      <c r="B125" s="16" t="s">
        <v>4</v>
      </c>
      <c r="C125" s="16" t="s">
        <v>5</v>
      </c>
      <c r="D125" s="17" t="s">
        <v>6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8" t="s">
        <v>7</v>
      </c>
      <c r="AC125" s="19" t="s">
        <v>8</v>
      </c>
      <c r="AD125" s="20" t="s">
        <v>9</v>
      </c>
      <c r="AE125" s="20" t="s">
        <v>10</v>
      </c>
      <c r="AG125" s="21" t="s">
        <v>11</v>
      </c>
      <c r="AH125" s="19" t="s">
        <v>12</v>
      </c>
    </row>
    <row r="126" customFormat="false" ht="15.95" hidden="false" customHeight="true" outlineLevel="0" collapsed="false">
      <c r="A126" s="15"/>
      <c r="B126" s="16"/>
      <c r="C126" s="16"/>
      <c r="D126" s="22" t="s">
        <v>13</v>
      </c>
      <c r="E126" s="22"/>
      <c r="F126" s="22"/>
      <c r="G126" s="23" t="s">
        <v>14</v>
      </c>
      <c r="H126" s="23"/>
      <c r="I126" s="23"/>
      <c r="J126" s="23" t="s">
        <v>15</v>
      </c>
      <c r="K126" s="23"/>
      <c r="L126" s="23"/>
      <c r="M126" s="23" t="s">
        <v>16</v>
      </c>
      <c r="N126" s="23"/>
      <c r="O126" s="23"/>
      <c r="P126" s="23" t="s">
        <v>17</v>
      </c>
      <c r="Q126" s="23"/>
      <c r="R126" s="23"/>
      <c r="S126" s="23" t="s">
        <v>18</v>
      </c>
      <c r="T126" s="23"/>
      <c r="U126" s="23"/>
      <c r="V126" s="23" t="s">
        <v>19</v>
      </c>
      <c r="W126" s="23"/>
      <c r="X126" s="23"/>
      <c r="Y126" s="24" t="s">
        <v>20</v>
      </c>
      <c r="Z126" s="24"/>
      <c r="AA126" s="24"/>
      <c r="AB126" s="18"/>
      <c r="AC126" s="19"/>
      <c r="AD126" s="20"/>
      <c r="AE126" s="20"/>
      <c r="AG126" s="21"/>
      <c r="AH126" s="19"/>
    </row>
    <row r="127" customFormat="false" ht="15.95" hidden="false" customHeight="true" outlineLevel="0" collapsed="false">
      <c r="A127" s="15"/>
      <c r="B127" s="16"/>
      <c r="C127" s="16"/>
      <c r="D127" s="25" t="s">
        <v>21</v>
      </c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18"/>
      <c r="AC127" s="19"/>
      <c r="AD127" s="20"/>
      <c r="AE127" s="20"/>
      <c r="AG127" s="21"/>
      <c r="AH127" s="19"/>
    </row>
    <row r="128" customFormat="false" ht="16.7" hidden="false" customHeight="true" outlineLevel="0" collapsed="false">
      <c r="A128" s="146"/>
      <c r="B128" s="231"/>
      <c r="C128" s="232" t="s">
        <v>259</v>
      </c>
      <c r="D128" s="316" t="n">
        <v>4</v>
      </c>
      <c r="E128" s="150" t="s">
        <v>26</v>
      </c>
      <c r="F128" s="218" t="n">
        <v>0</v>
      </c>
      <c r="G128" s="149"/>
      <c r="H128" s="150"/>
      <c r="I128" s="218"/>
      <c r="J128" s="149"/>
      <c r="K128" s="150"/>
      <c r="L128" s="218"/>
      <c r="M128" s="149"/>
      <c r="N128" s="150"/>
      <c r="O128" s="218"/>
      <c r="P128" s="149"/>
      <c r="Q128" s="150"/>
      <c r="R128" s="218"/>
      <c r="S128" s="149"/>
      <c r="T128" s="150"/>
      <c r="U128" s="218"/>
      <c r="V128" s="149"/>
      <c r="W128" s="150"/>
      <c r="X128" s="218"/>
      <c r="Y128" s="149"/>
      <c r="Z128" s="150"/>
      <c r="AA128" s="317"/>
      <c r="AB128" s="149" t="n">
        <v>4</v>
      </c>
      <c r="AC128" s="146" t="n">
        <v>2</v>
      </c>
      <c r="AD128" s="318"/>
      <c r="AE128" s="319"/>
      <c r="AG128" s="43"/>
      <c r="AH128" s="44"/>
    </row>
    <row r="129" customFormat="false" ht="16.7" hidden="false" customHeight="true" outlineLevel="0" collapsed="false">
      <c r="A129" s="159"/>
      <c r="B129" s="268"/>
      <c r="C129" s="320" t="s">
        <v>260</v>
      </c>
      <c r="D129" s="228"/>
      <c r="E129" s="161"/>
      <c r="F129" s="160"/>
      <c r="G129" s="162" t="n">
        <v>4</v>
      </c>
      <c r="H129" s="161" t="s">
        <v>26</v>
      </c>
      <c r="I129" s="160" t="n">
        <v>0</v>
      </c>
      <c r="J129" s="162"/>
      <c r="K129" s="161"/>
      <c r="L129" s="160"/>
      <c r="M129" s="162"/>
      <c r="N129" s="161"/>
      <c r="O129" s="160"/>
      <c r="P129" s="162"/>
      <c r="Q129" s="161"/>
      <c r="R129" s="160"/>
      <c r="S129" s="162"/>
      <c r="T129" s="161"/>
      <c r="U129" s="160"/>
      <c r="V129" s="162"/>
      <c r="W129" s="161"/>
      <c r="X129" s="160"/>
      <c r="Y129" s="162"/>
      <c r="Z129" s="161"/>
      <c r="AA129" s="261"/>
      <c r="AB129" s="156" t="n">
        <v>4</v>
      </c>
      <c r="AC129" s="159" t="n">
        <v>2</v>
      </c>
      <c r="AD129" s="321"/>
      <c r="AE129" s="322"/>
      <c r="AG129" s="54"/>
      <c r="AH129" s="55"/>
    </row>
    <row r="130" customFormat="false" ht="16.7" hidden="false" customHeight="true" outlineLevel="0" collapsed="false">
      <c r="A130" s="152"/>
      <c r="B130" s="284"/>
      <c r="C130" s="323" t="s">
        <v>261</v>
      </c>
      <c r="D130" s="233"/>
      <c r="E130" s="164"/>
      <c r="F130" s="163"/>
      <c r="G130" s="165"/>
      <c r="H130" s="164"/>
      <c r="I130" s="163"/>
      <c r="J130" s="165" t="n">
        <v>0</v>
      </c>
      <c r="K130" s="164" t="s">
        <v>26</v>
      </c>
      <c r="L130" s="163" t="n">
        <v>4</v>
      </c>
      <c r="M130" s="165"/>
      <c r="N130" s="164"/>
      <c r="O130" s="163"/>
      <c r="P130" s="165"/>
      <c r="Q130" s="164"/>
      <c r="R130" s="163"/>
      <c r="S130" s="165"/>
      <c r="T130" s="164"/>
      <c r="U130" s="163"/>
      <c r="V130" s="165"/>
      <c r="W130" s="164"/>
      <c r="X130" s="163"/>
      <c r="Y130" s="165"/>
      <c r="Z130" s="164"/>
      <c r="AA130" s="263"/>
      <c r="AB130" s="149" t="n">
        <v>4</v>
      </c>
      <c r="AC130" s="152" t="n">
        <v>2</v>
      </c>
      <c r="AD130" s="324"/>
      <c r="AE130" s="325"/>
      <c r="AG130" s="54"/>
      <c r="AH130" s="55"/>
    </row>
    <row r="131" customFormat="false" ht="16.7" hidden="false" customHeight="true" outlineLevel="0" collapsed="false">
      <c r="A131" s="159"/>
      <c r="B131" s="268"/>
      <c r="C131" s="320" t="s">
        <v>262</v>
      </c>
      <c r="D131" s="228"/>
      <c r="E131" s="161"/>
      <c r="F131" s="160"/>
      <c r="G131" s="162"/>
      <c r="H131" s="161"/>
      <c r="I131" s="160"/>
      <c r="J131" s="162"/>
      <c r="K131" s="161"/>
      <c r="L131" s="160"/>
      <c r="M131" s="162" t="n">
        <v>4</v>
      </c>
      <c r="N131" s="161" t="s">
        <v>26</v>
      </c>
      <c r="O131" s="160" t="n">
        <v>0</v>
      </c>
      <c r="P131" s="162"/>
      <c r="Q131" s="161"/>
      <c r="R131" s="160"/>
      <c r="S131" s="162"/>
      <c r="T131" s="161"/>
      <c r="U131" s="160"/>
      <c r="V131" s="162"/>
      <c r="W131" s="161"/>
      <c r="X131" s="160"/>
      <c r="Y131" s="162"/>
      <c r="Z131" s="161"/>
      <c r="AA131" s="261"/>
      <c r="AB131" s="156" t="n">
        <v>4</v>
      </c>
      <c r="AC131" s="159" t="n">
        <v>2</v>
      </c>
      <c r="AD131" s="321"/>
      <c r="AE131" s="322"/>
      <c r="AG131" s="54"/>
      <c r="AH131" s="55"/>
    </row>
    <row r="132" customFormat="false" ht="16.7" hidden="false" customHeight="true" outlineLevel="0" collapsed="false">
      <c r="A132" s="152"/>
      <c r="B132" s="284"/>
      <c r="C132" s="326" t="s">
        <v>263</v>
      </c>
      <c r="D132" s="327"/>
      <c r="E132" s="328"/>
      <c r="F132" s="329"/>
      <c r="G132" s="330"/>
      <c r="H132" s="328"/>
      <c r="I132" s="329"/>
      <c r="J132" s="330"/>
      <c r="K132" s="328"/>
      <c r="L132" s="329"/>
      <c r="M132" s="330"/>
      <c r="N132" s="328"/>
      <c r="O132" s="329"/>
      <c r="P132" s="330" t="n">
        <v>4</v>
      </c>
      <c r="Q132" s="328" t="s">
        <v>26</v>
      </c>
      <c r="R132" s="329" t="n">
        <v>0</v>
      </c>
      <c r="S132" s="330"/>
      <c r="T132" s="328"/>
      <c r="U132" s="329"/>
      <c r="V132" s="330"/>
      <c r="W132" s="328"/>
      <c r="X132" s="329"/>
      <c r="Y132" s="330"/>
      <c r="Z132" s="328"/>
      <c r="AA132" s="331"/>
      <c r="AB132" s="149" t="n">
        <v>4</v>
      </c>
      <c r="AC132" s="152" t="n">
        <v>2</v>
      </c>
      <c r="AD132" s="324"/>
      <c r="AE132" s="325"/>
      <c r="AG132" s="54"/>
      <c r="AH132" s="55"/>
    </row>
    <row r="133" customFormat="false" ht="16.7" hidden="false" customHeight="true" outlineLevel="0" collapsed="false">
      <c r="A133" s="249"/>
      <c r="B133" s="294"/>
      <c r="C133" s="332" t="s">
        <v>264</v>
      </c>
      <c r="D133" s="252"/>
      <c r="E133" s="191"/>
      <c r="F133" s="190"/>
      <c r="G133" s="192"/>
      <c r="H133" s="191"/>
      <c r="I133" s="190"/>
      <c r="J133" s="192"/>
      <c r="K133" s="191"/>
      <c r="L133" s="190"/>
      <c r="M133" s="192"/>
      <c r="N133" s="191"/>
      <c r="O133" s="190"/>
      <c r="P133" s="192"/>
      <c r="Q133" s="191"/>
      <c r="R133" s="190"/>
      <c r="S133" s="192" t="n">
        <v>4</v>
      </c>
      <c r="T133" s="191" t="s">
        <v>26</v>
      </c>
      <c r="U133" s="190" t="n">
        <v>0</v>
      </c>
      <c r="V133" s="192"/>
      <c r="W133" s="191"/>
      <c r="X133" s="190"/>
      <c r="Y133" s="192"/>
      <c r="Z133" s="191"/>
      <c r="AA133" s="333"/>
      <c r="AB133" s="294" t="n">
        <v>4</v>
      </c>
      <c r="AC133" s="249" t="n">
        <v>2</v>
      </c>
      <c r="AD133" s="334"/>
      <c r="AE133" s="335"/>
      <c r="AG133" s="87"/>
      <c r="AH133" s="88"/>
    </row>
    <row r="134" s="33" customFormat="true" ht="16.5" hidden="false" customHeight="true" outlineLevel="0" collapsed="false">
      <c r="A134" s="26"/>
      <c r="B134" s="27"/>
      <c r="C134" s="305" t="s">
        <v>254</v>
      </c>
      <c r="D134" s="275" t="n">
        <v>4</v>
      </c>
      <c r="E134" s="275"/>
      <c r="F134" s="275"/>
      <c r="G134" s="30" t="n">
        <v>4</v>
      </c>
      <c r="H134" s="30"/>
      <c r="I134" s="30"/>
      <c r="J134" s="30" t="n">
        <v>4</v>
      </c>
      <c r="K134" s="30"/>
      <c r="L134" s="30"/>
      <c r="M134" s="30" t="n">
        <v>15</v>
      </c>
      <c r="N134" s="30"/>
      <c r="O134" s="30"/>
      <c r="P134" s="30" t="n">
        <v>4</v>
      </c>
      <c r="Q134" s="30"/>
      <c r="R134" s="30"/>
      <c r="S134" s="30" t="n">
        <v>4</v>
      </c>
      <c r="T134" s="30"/>
      <c r="U134" s="30"/>
      <c r="V134" s="30" t="n">
        <v>0</v>
      </c>
      <c r="W134" s="30"/>
      <c r="X134" s="30"/>
      <c r="Y134" s="32" t="n">
        <v>0</v>
      </c>
      <c r="Z134" s="32"/>
      <c r="AA134" s="32"/>
      <c r="AB134" s="27" t="n">
        <v>24</v>
      </c>
      <c r="AC134" s="26" t="s">
        <v>199</v>
      </c>
      <c r="AD134" s="31"/>
      <c r="AE134" s="31"/>
      <c r="AG134" s="34"/>
      <c r="AH134" s="35"/>
    </row>
    <row r="135" s="33" customFormat="true" ht="16.5" hidden="false" customHeight="true" outlineLevel="0" collapsed="false">
      <c r="A135" s="26"/>
      <c r="B135" s="27"/>
      <c r="C135" s="305" t="s">
        <v>255</v>
      </c>
      <c r="D135" s="275" t="n">
        <v>2</v>
      </c>
      <c r="E135" s="275"/>
      <c r="F135" s="275"/>
      <c r="G135" s="30" t="n">
        <v>2</v>
      </c>
      <c r="H135" s="30"/>
      <c r="I135" s="30"/>
      <c r="J135" s="30" t="n">
        <v>2</v>
      </c>
      <c r="K135" s="30"/>
      <c r="L135" s="30"/>
      <c r="M135" s="30" t="n">
        <v>2</v>
      </c>
      <c r="N135" s="30"/>
      <c r="O135" s="30"/>
      <c r="P135" s="30" t="n">
        <v>2</v>
      </c>
      <c r="Q135" s="30"/>
      <c r="R135" s="30"/>
      <c r="S135" s="30" t="n">
        <v>2</v>
      </c>
      <c r="T135" s="30"/>
      <c r="U135" s="30"/>
      <c r="V135" s="30"/>
      <c r="W135" s="30"/>
      <c r="X135" s="30"/>
      <c r="Y135" s="32" t="n">
        <v>0</v>
      </c>
      <c r="Z135" s="32"/>
      <c r="AA135" s="32"/>
      <c r="AB135" s="27" t="s">
        <v>199</v>
      </c>
      <c r="AC135" s="26" t="n">
        <v>12</v>
      </c>
      <c r="AD135" s="31"/>
      <c r="AE135" s="31"/>
      <c r="AG135" s="34"/>
      <c r="AH135" s="35"/>
    </row>
    <row r="136" customFormat="false" ht="12.75" hidden="false" customHeight="false" outlineLevel="0" collapsed="false">
      <c r="C136" s="283"/>
      <c r="AB136" s="210"/>
      <c r="AC136" s="210"/>
    </row>
    <row r="211" customFormat="false" ht="24.75" hidden="false" customHeight="true" outlineLevel="0" collapsed="false">
      <c r="C211" s="336" t="s">
        <v>265</v>
      </c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  <c r="O211" s="336"/>
      <c r="P211" s="336"/>
      <c r="Q211" s="336"/>
      <c r="R211" s="336"/>
      <c r="S211" s="336"/>
      <c r="T211" s="336"/>
      <c r="U211" s="336"/>
      <c r="V211" s="336"/>
      <c r="W211" s="336"/>
      <c r="X211" s="336"/>
      <c r="Y211" s="336"/>
      <c r="Z211" s="336"/>
      <c r="AA211" s="336"/>
      <c r="AB211" s="336"/>
      <c r="AC211" s="336"/>
      <c r="AD211" s="337"/>
      <c r="AE211" s="338"/>
      <c r="AG211" s="339"/>
      <c r="AH211" s="337"/>
    </row>
    <row r="212" customFormat="false" ht="12.75" hidden="false" customHeight="true" outlineLevel="0" collapsed="false">
      <c r="C212" s="338"/>
      <c r="D212" s="338"/>
      <c r="E212" s="337"/>
      <c r="F212" s="338"/>
      <c r="G212" s="338"/>
      <c r="H212" s="337"/>
      <c r="I212" s="338"/>
      <c r="J212" s="338"/>
      <c r="K212" s="337"/>
      <c r="L212" s="338"/>
      <c r="M212" s="338"/>
      <c r="N212" s="337"/>
      <c r="O212" s="338"/>
      <c r="P212" s="338"/>
      <c r="Q212" s="337"/>
      <c r="R212" s="338"/>
      <c r="S212" s="338"/>
      <c r="T212" s="337"/>
      <c r="U212" s="338"/>
      <c r="V212" s="338"/>
      <c r="W212" s="337"/>
      <c r="X212" s="338"/>
      <c r="Y212" s="338"/>
      <c r="Z212" s="337"/>
      <c r="AA212" s="338"/>
      <c r="AB212" s="338"/>
      <c r="AC212" s="338"/>
      <c r="AD212" s="337"/>
      <c r="AE212" s="338"/>
      <c r="AG212" s="339"/>
      <c r="AH212" s="337"/>
    </row>
    <row r="213" customFormat="false" ht="15.75" hidden="false" customHeight="true" outlineLevel="0" collapsed="false">
      <c r="C213" s="340" t="s">
        <v>266</v>
      </c>
      <c r="D213" s="217" t="s">
        <v>13</v>
      </c>
      <c r="E213" s="217"/>
      <c r="F213" s="217"/>
      <c r="G213" s="217" t="s">
        <v>14</v>
      </c>
      <c r="H213" s="217"/>
      <c r="I213" s="217"/>
      <c r="J213" s="217" t="s">
        <v>15</v>
      </c>
      <c r="K213" s="217"/>
      <c r="L213" s="217"/>
      <c r="M213" s="217" t="s">
        <v>16</v>
      </c>
      <c r="N213" s="217"/>
      <c r="O213" s="217"/>
      <c r="P213" s="217" t="s">
        <v>17</v>
      </c>
      <c r="Q213" s="217"/>
      <c r="R213" s="217"/>
      <c r="S213" s="217" t="s">
        <v>18</v>
      </c>
      <c r="T213" s="217"/>
      <c r="U213" s="217"/>
      <c r="V213" s="217" t="s">
        <v>19</v>
      </c>
      <c r="W213" s="217"/>
      <c r="X213" s="217"/>
      <c r="Y213" s="217" t="s">
        <v>20</v>
      </c>
      <c r="Z213" s="217"/>
      <c r="AA213" s="217"/>
      <c r="AB213" s="341" t="s">
        <v>267</v>
      </c>
      <c r="AC213" s="342" t="s">
        <v>268</v>
      </c>
      <c r="AD213" s="104"/>
      <c r="AE213" s="103"/>
      <c r="AG213" s="343"/>
      <c r="AH213" s="104"/>
    </row>
    <row r="214" customFormat="false" ht="27.75" hidden="false" customHeight="true" outlineLevel="0" collapsed="false">
      <c r="C214" s="340"/>
      <c r="D214" s="344" t="s">
        <v>269</v>
      </c>
      <c r="E214" s="344"/>
      <c r="F214" s="345" t="s">
        <v>8</v>
      </c>
      <c r="G214" s="344" t="s">
        <v>269</v>
      </c>
      <c r="H214" s="344"/>
      <c r="I214" s="345" t="s">
        <v>8</v>
      </c>
      <c r="J214" s="344" t="s">
        <v>269</v>
      </c>
      <c r="K214" s="344"/>
      <c r="L214" s="345" t="s">
        <v>8</v>
      </c>
      <c r="M214" s="344" t="s">
        <v>269</v>
      </c>
      <c r="N214" s="344"/>
      <c r="O214" s="345" t="s">
        <v>8</v>
      </c>
      <c r="P214" s="344" t="s">
        <v>269</v>
      </c>
      <c r="Q214" s="344"/>
      <c r="R214" s="345" t="s">
        <v>8</v>
      </c>
      <c r="S214" s="344" t="s">
        <v>269</v>
      </c>
      <c r="T214" s="344"/>
      <c r="U214" s="345" t="s">
        <v>8</v>
      </c>
      <c r="V214" s="344" t="s">
        <v>269</v>
      </c>
      <c r="W214" s="344"/>
      <c r="X214" s="345" t="s">
        <v>8</v>
      </c>
      <c r="Y214" s="344" t="s">
        <v>269</v>
      </c>
      <c r="Z214" s="344"/>
      <c r="AA214" s="345" t="s">
        <v>8</v>
      </c>
      <c r="AB214" s="341"/>
      <c r="AC214" s="342"/>
      <c r="AD214" s="104"/>
      <c r="AE214" s="103"/>
      <c r="AG214" s="343"/>
      <c r="AH214" s="104"/>
    </row>
    <row r="215" s="216" customFormat="true" ht="16.7" hidden="false" customHeight="true" outlineLevel="0" collapsed="false">
      <c r="A215" s="215"/>
      <c r="C215" s="346" t="s">
        <v>270</v>
      </c>
      <c r="D215" s="347" t="n">
        <v>82</v>
      </c>
      <c r="E215" s="347"/>
      <c r="F215" s="348" t="n">
        <v>21</v>
      </c>
      <c r="G215" s="347" t="n">
        <v>85</v>
      </c>
      <c r="H215" s="347"/>
      <c r="I215" s="348" t="n">
        <v>22</v>
      </c>
      <c r="J215" s="347" t="n">
        <v>70</v>
      </c>
      <c r="K215" s="347"/>
      <c r="L215" s="348" t="n">
        <v>18</v>
      </c>
      <c r="M215" s="347" t="n">
        <v>66</v>
      </c>
      <c r="N215" s="347"/>
      <c r="O215" s="348" t="n">
        <v>17</v>
      </c>
      <c r="P215" s="347" t="n">
        <v>53</v>
      </c>
      <c r="Q215" s="347"/>
      <c r="R215" s="348" t="n">
        <v>16</v>
      </c>
      <c r="S215" s="347" t="n">
        <v>26</v>
      </c>
      <c r="T215" s="347"/>
      <c r="U215" s="348" t="n">
        <v>8</v>
      </c>
      <c r="V215" s="347" t="n">
        <v>28</v>
      </c>
      <c r="W215" s="347"/>
      <c r="X215" s="348" t="n">
        <v>7</v>
      </c>
      <c r="Y215" s="347" t="n">
        <v>0</v>
      </c>
      <c r="Z215" s="347"/>
      <c r="AA215" s="348" t="n">
        <v>0</v>
      </c>
      <c r="AB215" s="149" t="n">
        <v>410</v>
      </c>
      <c r="AC215" s="348" t="n">
        <v>110</v>
      </c>
      <c r="AD215" s="214"/>
      <c r="AE215" s="215"/>
      <c r="AH215" s="214"/>
    </row>
    <row r="216" s="216" customFormat="true" ht="16.7" hidden="false" customHeight="true" outlineLevel="0" collapsed="false">
      <c r="A216" s="215"/>
      <c r="C216" s="320" t="s">
        <v>271</v>
      </c>
      <c r="D216" s="349" t="n">
        <v>0</v>
      </c>
      <c r="E216" s="349"/>
      <c r="F216" s="350" t="n">
        <v>0</v>
      </c>
      <c r="G216" s="349" t="n">
        <v>0</v>
      </c>
      <c r="H216" s="349"/>
      <c r="I216" s="350" t="n">
        <v>0</v>
      </c>
      <c r="J216" s="349" t="n">
        <v>0</v>
      </c>
      <c r="K216" s="349"/>
      <c r="L216" s="350" t="n">
        <v>0</v>
      </c>
      <c r="M216" s="349" t="n">
        <v>11</v>
      </c>
      <c r="N216" s="349"/>
      <c r="O216" s="350" t="n">
        <v>3</v>
      </c>
      <c r="P216" s="349" t="n">
        <v>11</v>
      </c>
      <c r="Q216" s="349"/>
      <c r="R216" s="350" t="n">
        <v>3</v>
      </c>
      <c r="S216" s="349" t="n">
        <v>19</v>
      </c>
      <c r="T216" s="349"/>
      <c r="U216" s="350" t="n">
        <v>5</v>
      </c>
      <c r="V216" s="349" t="n">
        <v>22</v>
      </c>
      <c r="W216" s="349"/>
      <c r="X216" s="350" t="n">
        <v>6</v>
      </c>
      <c r="Y216" s="349" t="n">
        <v>0</v>
      </c>
      <c r="Z216" s="349"/>
      <c r="AA216" s="350" t="n">
        <v>0</v>
      </c>
      <c r="AB216" s="182" t="n">
        <v>63</v>
      </c>
      <c r="AC216" s="351" t="n">
        <v>17</v>
      </c>
      <c r="AD216" s="214"/>
      <c r="AE216" s="215"/>
      <c r="AH216" s="214"/>
    </row>
    <row r="217" s="216" customFormat="true" ht="16.7" hidden="false" customHeight="true" outlineLevel="0" collapsed="false">
      <c r="A217" s="215"/>
      <c r="C217" s="352" t="s">
        <v>272</v>
      </c>
      <c r="D217" s="353" t="n">
        <v>20</v>
      </c>
      <c r="E217" s="353"/>
      <c r="F217" s="234" t="n">
        <v>5</v>
      </c>
      <c r="G217" s="353" t="n">
        <v>48</v>
      </c>
      <c r="H217" s="353"/>
      <c r="I217" s="234" t="n">
        <v>7</v>
      </c>
      <c r="J217" s="353" t="n">
        <v>24</v>
      </c>
      <c r="K217" s="353"/>
      <c r="L217" s="234" t="n">
        <v>5</v>
      </c>
      <c r="M217" s="353" t="n">
        <v>24</v>
      </c>
      <c r="N217" s="353"/>
      <c r="O217" s="234" t="n">
        <v>5</v>
      </c>
      <c r="P217" s="353" t="n">
        <v>15</v>
      </c>
      <c r="Q217" s="353"/>
      <c r="R217" s="234" t="n">
        <v>4</v>
      </c>
      <c r="S217" s="353" t="n">
        <v>15</v>
      </c>
      <c r="T217" s="353"/>
      <c r="U217" s="234" t="n">
        <v>4</v>
      </c>
      <c r="V217" s="353" t="n">
        <v>3</v>
      </c>
      <c r="W217" s="353"/>
      <c r="X217" s="234" t="n">
        <v>1</v>
      </c>
      <c r="Y217" s="353" t="n">
        <v>25</v>
      </c>
      <c r="Z217" s="353"/>
      <c r="AA217" s="234" t="n">
        <v>5</v>
      </c>
      <c r="AB217" s="163" t="n">
        <v>174</v>
      </c>
      <c r="AC217" s="354" t="n">
        <v>36</v>
      </c>
      <c r="AD217" s="214"/>
      <c r="AE217" s="215"/>
      <c r="AH217" s="214"/>
    </row>
    <row r="218" s="216" customFormat="true" ht="16.7" hidden="false" customHeight="true" outlineLevel="0" collapsed="false">
      <c r="A218" s="215"/>
      <c r="C218" s="355" t="s">
        <v>273</v>
      </c>
      <c r="D218" s="349" t="n">
        <v>0</v>
      </c>
      <c r="E218" s="349"/>
      <c r="F218" s="229" t="n">
        <v>0</v>
      </c>
      <c r="G218" s="349" t="n">
        <v>0</v>
      </c>
      <c r="H218" s="349"/>
      <c r="I218" s="229" t="n">
        <v>0</v>
      </c>
      <c r="J218" s="349" t="n">
        <v>8</v>
      </c>
      <c r="K218" s="349"/>
      <c r="L218" s="229" t="n">
        <v>2</v>
      </c>
      <c r="M218" s="349" t="n">
        <v>8</v>
      </c>
      <c r="N218" s="349"/>
      <c r="O218" s="229" t="n">
        <v>2</v>
      </c>
      <c r="P218" s="349" t="n">
        <v>50</v>
      </c>
      <c r="Q218" s="349"/>
      <c r="R218" s="229" t="n">
        <v>6</v>
      </c>
      <c r="S218" s="349" t="n">
        <v>50</v>
      </c>
      <c r="T218" s="349"/>
      <c r="U218" s="229" t="n">
        <v>6</v>
      </c>
      <c r="V218" s="349" t="n">
        <v>50</v>
      </c>
      <c r="W218" s="349"/>
      <c r="X218" s="229" t="n">
        <v>6</v>
      </c>
      <c r="Y218" s="349" t="n">
        <v>100</v>
      </c>
      <c r="Z218" s="349"/>
      <c r="AA218" s="229" t="n">
        <v>13</v>
      </c>
      <c r="AB218" s="182" t="n">
        <v>266</v>
      </c>
      <c r="AC218" s="351" t="n">
        <v>0</v>
      </c>
      <c r="AD218" s="214"/>
      <c r="AE218" s="215"/>
      <c r="AH218" s="214"/>
    </row>
    <row r="219" s="216" customFormat="true" ht="16.7" hidden="false" customHeight="true" outlineLevel="0" collapsed="false">
      <c r="A219" s="215"/>
      <c r="C219" s="352" t="s">
        <v>274</v>
      </c>
      <c r="D219" s="353" t="n">
        <v>0</v>
      </c>
      <c r="E219" s="353"/>
      <c r="F219" s="356" t="n">
        <v>0</v>
      </c>
      <c r="G219" s="353" t="n">
        <v>0</v>
      </c>
      <c r="H219" s="353"/>
      <c r="I219" s="356" t="n">
        <v>0</v>
      </c>
      <c r="J219" s="353" t="n">
        <v>0</v>
      </c>
      <c r="K219" s="353"/>
      <c r="L219" s="356" t="n">
        <v>0</v>
      </c>
      <c r="M219" s="353" t="n">
        <v>0</v>
      </c>
      <c r="N219" s="353"/>
      <c r="O219" s="356" t="n">
        <v>0</v>
      </c>
      <c r="P219" s="353" t="n">
        <v>4</v>
      </c>
      <c r="Q219" s="353"/>
      <c r="R219" s="356" t="n">
        <v>2</v>
      </c>
      <c r="S219" s="353" t="n">
        <v>8</v>
      </c>
      <c r="T219" s="353"/>
      <c r="U219" s="356" t="n">
        <v>4</v>
      </c>
      <c r="V219" s="353" t="n">
        <v>8</v>
      </c>
      <c r="W219" s="353"/>
      <c r="X219" s="356" t="n">
        <v>4</v>
      </c>
      <c r="Y219" s="353" t="n">
        <v>0</v>
      </c>
      <c r="Z219" s="353"/>
      <c r="AA219" s="356" t="n">
        <v>0</v>
      </c>
      <c r="AB219" s="170" t="n">
        <v>20</v>
      </c>
      <c r="AC219" s="357" t="n">
        <v>10</v>
      </c>
      <c r="AD219" s="214"/>
      <c r="AE219" s="215"/>
      <c r="AH219" s="214"/>
    </row>
    <row r="220" s="216" customFormat="true" ht="16.7" hidden="false" customHeight="true" outlineLevel="0" collapsed="false">
      <c r="A220" s="215"/>
      <c r="C220" s="355" t="s">
        <v>275</v>
      </c>
      <c r="D220" s="349" t="n">
        <v>4</v>
      </c>
      <c r="E220" s="349"/>
      <c r="F220" s="350" t="n">
        <v>2</v>
      </c>
      <c r="G220" s="349" t="n">
        <v>4</v>
      </c>
      <c r="H220" s="349"/>
      <c r="I220" s="350" t="n">
        <v>2</v>
      </c>
      <c r="J220" s="349" t="n">
        <v>4</v>
      </c>
      <c r="K220" s="349"/>
      <c r="L220" s="350" t="n">
        <v>2</v>
      </c>
      <c r="M220" s="349" t="n">
        <v>4</v>
      </c>
      <c r="N220" s="349"/>
      <c r="O220" s="350" t="n">
        <v>2</v>
      </c>
      <c r="P220" s="349" t="n">
        <v>4</v>
      </c>
      <c r="Q220" s="349"/>
      <c r="R220" s="350" t="n">
        <v>2</v>
      </c>
      <c r="S220" s="349" t="n">
        <v>4</v>
      </c>
      <c r="T220" s="349"/>
      <c r="U220" s="350" t="n">
        <v>2</v>
      </c>
      <c r="V220" s="349" t="n">
        <v>0</v>
      </c>
      <c r="W220" s="349"/>
      <c r="X220" s="350" t="n">
        <v>0</v>
      </c>
      <c r="Y220" s="349" t="n">
        <v>0</v>
      </c>
      <c r="Z220" s="349"/>
      <c r="AA220" s="350" t="n">
        <v>0</v>
      </c>
      <c r="AB220" s="182" t="n">
        <v>24</v>
      </c>
      <c r="AC220" s="358" t="n">
        <v>12</v>
      </c>
      <c r="AD220" s="214"/>
      <c r="AE220" s="215"/>
      <c r="AH220" s="214"/>
    </row>
    <row r="221" s="216" customFormat="true" ht="16.7" hidden="false" customHeight="true" outlineLevel="0" collapsed="false">
      <c r="A221" s="215"/>
      <c r="C221" s="359" t="s">
        <v>276</v>
      </c>
      <c r="D221" s="360"/>
      <c r="E221" s="360"/>
      <c r="F221" s="361"/>
      <c r="G221" s="360"/>
      <c r="H221" s="360"/>
      <c r="I221" s="361"/>
      <c r="J221" s="360"/>
      <c r="K221" s="360"/>
      <c r="L221" s="361"/>
      <c r="M221" s="360"/>
      <c r="N221" s="360"/>
      <c r="O221" s="361"/>
      <c r="P221" s="360"/>
      <c r="Q221" s="360"/>
      <c r="R221" s="361"/>
      <c r="S221" s="360"/>
      <c r="T221" s="360"/>
      <c r="U221" s="361"/>
      <c r="V221" s="360"/>
      <c r="W221" s="360"/>
      <c r="X221" s="361" t="n">
        <v>5</v>
      </c>
      <c r="Y221" s="360"/>
      <c r="Z221" s="360"/>
      <c r="AA221" s="361" t="n">
        <v>15</v>
      </c>
      <c r="AB221" s="362" t="s">
        <v>199</v>
      </c>
      <c r="AC221" s="363" t="n">
        <v>20</v>
      </c>
      <c r="AD221" s="214"/>
      <c r="AE221" s="215"/>
      <c r="AH221" s="214"/>
    </row>
    <row r="222" s="364" customFormat="true" ht="16.7" hidden="false" customHeight="true" outlineLevel="0" collapsed="false">
      <c r="A222" s="210"/>
      <c r="C222" s="365" t="s">
        <v>277</v>
      </c>
      <c r="D222" s="366" t="n">
        <v>106</v>
      </c>
      <c r="E222" s="366"/>
      <c r="F222" s="32" t="s">
        <v>199</v>
      </c>
      <c r="G222" s="366" t="n">
        <v>137</v>
      </c>
      <c r="H222" s="366"/>
      <c r="I222" s="32" t="s">
        <v>199</v>
      </c>
      <c r="J222" s="366" t="n">
        <v>106</v>
      </c>
      <c r="K222" s="366"/>
      <c r="L222" s="32" t="s">
        <v>199</v>
      </c>
      <c r="M222" s="366" t="n">
        <v>113</v>
      </c>
      <c r="N222" s="366"/>
      <c r="O222" s="32" t="s">
        <v>199</v>
      </c>
      <c r="P222" s="366" t="n">
        <v>137</v>
      </c>
      <c r="Q222" s="366"/>
      <c r="R222" s="32" t="s">
        <v>199</v>
      </c>
      <c r="S222" s="366" t="n">
        <v>122</v>
      </c>
      <c r="T222" s="366"/>
      <c r="U222" s="32" t="s">
        <v>199</v>
      </c>
      <c r="V222" s="366" t="n">
        <v>111</v>
      </c>
      <c r="W222" s="366"/>
      <c r="X222" s="32" t="s">
        <v>199</v>
      </c>
      <c r="Y222" s="366" t="n">
        <v>125</v>
      </c>
      <c r="Z222" s="366"/>
      <c r="AA222" s="32" t="s">
        <v>199</v>
      </c>
      <c r="AB222" s="367" t="n">
        <v>957</v>
      </c>
      <c r="AC222" s="368" t="s">
        <v>199</v>
      </c>
      <c r="AD222" s="369"/>
      <c r="AE222" s="210"/>
      <c r="AH222" s="369"/>
    </row>
    <row r="223" s="364" customFormat="true" ht="16.7" hidden="false" customHeight="true" outlineLevel="0" collapsed="false">
      <c r="A223" s="210"/>
      <c r="C223" s="365" t="s">
        <v>200</v>
      </c>
      <c r="D223" s="370" t="s">
        <v>199</v>
      </c>
      <c r="E223" s="370"/>
      <c r="F223" s="371" t="n">
        <v>28</v>
      </c>
      <c r="G223" s="370" t="s">
        <v>199</v>
      </c>
      <c r="H223" s="370"/>
      <c r="I223" s="371" t="n">
        <v>32</v>
      </c>
      <c r="J223" s="370" t="s">
        <v>199</v>
      </c>
      <c r="K223" s="370"/>
      <c r="L223" s="371" t="n">
        <v>27</v>
      </c>
      <c r="M223" s="370" t="s">
        <v>199</v>
      </c>
      <c r="N223" s="370"/>
      <c r="O223" s="371" t="n">
        <v>29</v>
      </c>
      <c r="P223" s="370" t="s">
        <v>199</v>
      </c>
      <c r="Q223" s="370"/>
      <c r="R223" s="371" t="n">
        <v>33</v>
      </c>
      <c r="S223" s="370" t="s">
        <v>199</v>
      </c>
      <c r="T223" s="370"/>
      <c r="U223" s="371" t="n">
        <v>29</v>
      </c>
      <c r="V223" s="370" t="s">
        <v>199</v>
      </c>
      <c r="W223" s="370"/>
      <c r="X223" s="371" t="n">
        <v>29</v>
      </c>
      <c r="Y223" s="370" t="s">
        <v>199</v>
      </c>
      <c r="Z223" s="370"/>
      <c r="AA223" s="371" t="n">
        <v>33</v>
      </c>
      <c r="AB223" s="27" t="s">
        <v>199</v>
      </c>
      <c r="AC223" s="372" t="n">
        <v>240</v>
      </c>
      <c r="AD223" s="369"/>
      <c r="AE223" s="210"/>
      <c r="AH223" s="369"/>
    </row>
    <row r="224" s="216" customFormat="true" ht="11.1" hidden="false" customHeight="true" outlineLevel="0" collapsed="false">
      <c r="A224" s="215"/>
      <c r="C224" s="373"/>
      <c r="D224" s="374"/>
      <c r="E224" s="375"/>
      <c r="F224" s="376"/>
      <c r="G224" s="374"/>
      <c r="H224" s="375"/>
      <c r="I224" s="376"/>
      <c r="J224" s="374"/>
      <c r="K224" s="375"/>
      <c r="L224" s="376"/>
      <c r="M224" s="374"/>
      <c r="N224" s="375"/>
      <c r="O224" s="376"/>
      <c r="P224" s="374"/>
      <c r="Q224" s="375"/>
      <c r="R224" s="376"/>
      <c r="S224" s="374"/>
      <c r="T224" s="375"/>
      <c r="U224" s="376"/>
      <c r="V224" s="374"/>
      <c r="W224" s="375"/>
      <c r="X224" s="376"/>
      <c r="Y224" s="374"/>
      <c r="Z224" s="375"/>
      <c r="AA224" s="376"/>
      <c r="AB224" s="377"/>
      <c r="AC224" s="378"/>
      <c r="AD224" s="214"/>
      <c r="AE224" s="215"/>
      <c r="AH224" s="214"/>
    </row>
    <row r="227" customFormat="false" ht="12.75" hidden="false" customHeight="false" outlineLevel="0" collapsed="false">
      <c r="C227" s="2" t="s">
        <v>278</v>
      </c>
      <c r="N227" s="379"/>
      <c r="V227" s="380" t="n">
        <v>9</v>
      </c>
      <c r="W227" s="1" t="s">
        <v>26</v>
      </c>
      <c r="X227" s="377" t="n">
        <v>10</v>
      </c>
    </row>
    <row r="228" customFormat="false" ht="12.75" hidden="false" customHeight="false" outlineLevel="0" collapsed="false">
      <c r="C228" s="2" t="s">
        <v>279</v>
      </c>
      <c r="N228" s="379"/>
      <c r="X228" s="380" t="n">
        <v>70</v>
      </c>
    </row>
    <row r="229" customFormat="false" ht="12.75" hidden="false" customHeight="false" outlineLevel="0" collapsed="false">
      <c r="C229" s="2" t="s">
        <v>280</v>
      </c>
      <c r="M229" s="381"/>
      <c r="N229" s="379"/>
      <c r="S229" s="380" t="n">
        <v>31</v>
      </c>
      <c r="T229" s="1" t="s">
        <v>26</v>
      </c>
      <c r="U229" s="380" t="n">
        <v>17</v>
      </c>
      <c r="V229" s="380" t="n">
        <v>36</v>
      </c>
      <c r="W229" s="1" t="s">
        <v>26</v>
      </c>
      <c r="X229" s="380" t="n">
        <v>4</v>
      </c>
    </row>
    <row r="230" customFormat="false" ht="12.75" hidden="false" customHeight="false" outlineLevel="0" collapsed="false">
      <c r="C230" s="2" t="s">
        <v>281</v>
      </c>
      <c r="N230" s="379"/>
      <c r="X230" s="380" t="n">
        <v>31</v>
      </c>
    </row>
    <row r="231" customFormat="false" ht="13.5" hidden="false" customHeight="false" outlineLevel="0" collapsed="false">
      <c r="C231" s="382" t="s">
        <v>282</v>
      </c>
      <c r="D231" s="383"/>
      <c r="E231" s="384"/>
      <c r="F231" s="383"/>
      <c r="G231" s="383"/>
      <c r="H231" s="384"/>
      <c r="I231" s="383"/>
      <c r="J231" s="383"/>
      <c r="K231" s="384"/>
      <c r="L231" s="383"/>
      <c r="M231" s="383"/>
      <c r="N231" s="385"/>
      <c r="O231" s="383"/>
      <c r="P231" s="383"/>
      <c r="Q231" s="384"/>
      <c r="R231" s="383"/>
      <c r="S231" s="383"/>
      <c r="T231" s="384"/>
      <c r="U231" s="383"/>
      <c r="V231" s="383"/>
      <c r="W231" s="384"/>
      <c r="X231" s="386" t="n">
        <v>20</v>
      </c>
    </row>
    <row r="232" customFormat="false" ht="12.75" hidden="false" customHeight="false" outlineLevel="0" collapsed="false">
      <c r="C232" s="387" t="s">
        <v>283</v>
      </c>
      <c r="M232" s="381"/>
      <c r="N232" s="381"/>
    </row>
    <row r="233" customFormat="false" ht="12.75" hidden="false" customHeight="false" outlineLevel="0" collapsed="false">
      <c r="U233" s="388"/>
    </row>
    <row r="234" customFormat="false" ht="12.75" hidden="false" customHeight="false" outlineLevel="0" collapsed="false">
      <c r="C234" s="2" t="s">
        <v>284</v>
      </c>
      <c r="P234" s="380"/>
      <c r="Q234" s="380" t="s">
        <v>26</v>
      </c>
      <c r="R234" s="380" t="n">
        <v>36</v>
      </c>
      <c r="V234" s="389" t="s">
        <v>285</v>
      </c>
    </row>
    <row r="235" customFormat="false" ht="12.75" hidden="false" customHeight="false" outlineLevel="0" collapsed="false">
      <c r="C235" s="2" t="s">
        <v>286</v>
      </c>
      <c r="N235" s="379"/>
      <c r="P235" s="377" t="n">
        <v>10</v>
      </c>
      <c r="Q235" s="379" t="s">
        <v>26</v>
      </c>
      <c r="R235" s="380" t="n">
        <v>0</v>
      </c>
      <c r="V235" s="389" t="s">
        <v>285</v>
      </c>
    </row>
    <row r="236" customFormat="false" ht="12.75" hidden="false" customHeight="false" outlineLevel="0" collapsed="false">
      <c r="C236" s="311" t="s">
        <v>287</v>
      </c>
      <c r="D236" s="390"/>
      <c r="E236" s="312"/>
      <c r="F236" s="390"/>
      <c r="G236" s="390"/>
      <c r="H236" s="312"/>
      <c r="I236" s="390"/>
      <c r="J236" s="390"/>
      <c r="K236" s="312"/>
      <c r="L236" s="390"/>
      <c r="N236" s="391"/>
      <c r="O236" s="392"/>
      <c r="P236" s="392"/>
      <c r="Q236" s="391"/>
      <c r="R236" s="393" t="n">
        <v>12</v>
      </c>
      <c r="V236" s="247" t="s">
        <v>285</v>
      </c>
    </row>
    <row r="237" customFormat="false" ht="13.5" hidden="false" customHeight="false" outlineLevel="0" collapsed="false">
      <c r="C237" s="382" t="s">
        <v>288</v>
      </c>
      <c r="D237" s="383"/>
      <c r="E237" s="384"/>
      <c r="F237" s="383"/>
      <c r="G237" s="383"/>
      <c r="H237" s="384"/>
      <c r="I237" s="383"/>
      <c r="J237" s="383"/>
      <c r="K237" s="384"/>
      <c r="L237" s="383"/>
      <c r="M237" s="386"/>
      <c r="N237" s="385"/>
      <c r="O237" s="386"/>
      <c r="P237" s="386"/>
      <c r="Q237" s="385"/>
      <c r="R237" s="386" t="n">
        <v>20</v>
      </c>
      <c r="S237" s="383"/>
      <c r="T237" s="384"/>
      <c r="U237" s="386"/>
      <c r="V237" s="386" t="s">
        <v>285</v>
      </c>
    </row>
    <row r="238" customFormat="false" ht="12.75" hidden="false" customHeight="false" outlineLevel="0" collapsed="false">
      <c r="C238" s="387" t="s">
        <v>283</v>
      </c>
      <c r="M238" s="380"/>
      <c r="N238" s="379"/>
      <c r="O238" s="380"/>
      <c r="P238" s="380"/>
      <c r="Q238" s="379"/>
      <c r="R238" s="380"/>
      <c r="U238" s="380"/>
      <c r="V238" s="380" t="s">
        <v>285</v>
      </c>
    </row>
  </sheetData>
  <mergeCells count="280">
    <mergeCell ref="A2:AE2"/>
    <mergeCell ref="A3:AE3"/>
    <mergeCell ref="A4:AE4"/>
    <mergeCell ref="A6:A8"/>
    <mergeCell ref="B6:B8"/>
    <mergeCell ref="C6:C8"/>
    <mergeCell ref="D6:AA6"/>
    <mergeCell ref="AB6:AB8"/>
    <mergeCell ref="AC6:AC8"/>
    <mergeCell ref="AD6:AD8"/>
    <mergeCell ref="AE6:AE8"/>
    <mergeCell ref="AG6:AG8"/>
    <mergeCell ref="AH6:AH8"/>
    <mergeCell ref="D7:F7"/>
    <mergeCell ref="G7:I7"/>
    <mergeCell ref="J7:L7"/>
    <mergeCell ref="M7:O7"/>
    <mergeCell ref="P7:R7"/>
    <mergeCell ref="S7:U7"/>
    <mergeCell ref="V7:X7"/>
    <mergeCell ref="Y7:AA7"/>
    <mergeCell ref="D8:AA8"/>
    <mergeCell ref="D72:F72"/>
    <mergeCell ref="G72:I72"/>
    <mergeCell ref="J72:L72"/>
    <mergeCell ref="M72:O72"/>
    <mergeCell ref="P72:R72"/>
    <mergeCell ref="S72:U72"/>
    <mergeCell ref="V72:X72"/>
    <mergeCell ref="Y72:AA72"/>
    <mergeCell ref="D73:F73"/>
    <mergeCell ref="G73:I73"/>
    <mergeCell ref="J73:L73"/>
    <mergeCell ref="M73:O73"/>
    <mergeCell ref="P73:R73"/>
    <mergeCell ref="S73:U73"/>
    <mergeCell ref="V73:X73"/>
    <mergeCell ref="Y73:AA73"/>
    <mergeCell ref="A75:AE75"/>
    <mergeCell ref="A76:AE76"/>
    <mergeCell ref="A78:A80"/>
    <mergeCell ref="B78:B80"/>
    <mergeCell ref="C78:C80"/>
    <mergeCell ref="D78:AA78"/>
    <mergeCell ref="AB78:AB80"/>
    <mergeCell ref="AC78:AC80"/>
    <mergeCell ref="AD78:AD80"/>
    <mergeCell ref="AE78:AE80"/>
    <mergeCell ref="AG78:AG80"/>
    <mergeCell ref="AH78:AH80"/>
    <mergeCell ref="D79:F79"/>
    <mergeCell ref="G79:I79"/>
    <mergeCell ref="J79:L79"/>
    <mergeCell ref="M79:O79"/>
    <mergeCell ref="P79:R79"/>
    <mergeCell ref="S79:U79"/>
    <mergeCell ref="V79:X79"/>
    <mergeCell ref="Y79:AA79"/>
    <mergeCell ref="D80:AA80"/>
    <mergeCell ref="D87:F87"/>
    <mergeCell ref="G87:I87"/>
    <mergeCell ref="J87:L87"/>
    <mergeCell ref="M87:O87"/>
    <mergeCell ref="P87:R87"/>
    <mergeCell ref="S87:U87"/>
    <mergeCell ref="V87:X87"/>
    <mergeCell ref="Y87:AA87"/>
    <mergeCell ref="D88:F88"/>
    <mergeCell ref="G88:I88"/>
    <mergeCell ref="J88:L88"/>
    <mergeCell ref="M88:O88"/>
    <mergeCell ref="P88:R88"/>
    <mergeCell ref="S88:U88"/>
    <mergeCell ref="V88:X88"/>
    <mergeCell ref="Y88:AA88"/>
    <mergeCell ref="A90:AE90"/>
    <mergeCell ref="A92:A94"/>
    <mergeCell ref="B92:B94"/>
    <mergeCell ref="C92:C94"/>
    <mergeCell ref="D92:AA92"/>
    <mergeCell ref="AB92:AB94"/>
    <mergeCell ref="AC92:AC94"/>
    <mergeCell ref="AD92:AD94"/>
    <mergeCell ref="AE92:AE94"/>
    <mergeCell ref="AG92:AG94"/>
    <mergeCell ref="AH92:AH94"/>
    <mergeCell ref="D93:F93"/>
    <mergeCell ref="G93:I93"/>
    <mergeCell ref="J93:L93"/>
    <mergeCell ref="M93:O93"/>
    <mergeCell ref="P93:R93"/>
    <mergeCell ref="S93:U93"/>
    <mergeCell ref="V93:X93"/>
    <mergeCell ref="Y93:AA93"/>
    <mergeCell ref="D94:AA94"/>
    <mergeCell ref="D102:F102"/>
    <mergeCell ref="G102:I102"/>
    <mergeCell ref="J102:L102"/>
    <mergeCell ref="M102:O102"/>
    <mergeCell ref="P102:R102"/>
    <mergeCell ref="S102:U102"/>
    <mergeCell ref="V102:X102"/>
    <mergeCell ref="Y102:AA102"/>
    <mergeCell ref="D103:F103"/>
    <mergeCell ref="G103:I103"/>
    <mergeCell ref="J103:L103"/>
    <mergeCell ref="M103:O103"/>
    <mergeCell ref="P103:R103"/>
    <mergeCell ref="S103:U103"/>
    <mergeCell ref="V103:X103"/>
    <mergeCell ref="Y103:AA103"/>
    <mergeCell ref="A105:AE105"/>
    <mergeCell ref="A106:AE106"/>
    <mergeCell ref="A108:AE108"/>
    <mergeCell ref="A109:AE109"/>
    <mergeCell ref="A111:A113"/>
    <mergeCell ref="B111:B113"/>
    <mergeCell ref="C111:C113"/>
    <mergeCell ref="D111:AA111"/>
    <mergeCell ref="AB111:AB113"/>
    <mergeCell ref="AC111:AC113"/>
    <mergeCell ref="AD111:AD113"/>
    <mergeCell ref="AE111:AE113"/>
    <mergeCell ref="AG111:AG113"/>
    <mergeCell ref="AH111:AH113"/>
    <mergeCell ref="D112:F112"/>
    <mergeCell ref="G112:I112"/>
    <mergeCell ref="J112:L112"/>
    <mergeCell ref="M112:O112"/>
    <mergeCell ref="P112:R112"/>
    <mergeCell ref="S112:U112"/>
    <mergeCell ref="V112:X112"/>
    <mergeCell ref="Y112:AA112"/>
    <mergeCell ref="D113:AA113"/>
    <mergeCell ref="D117:F117"/>
    <mergeCell ref="G117:I117"/>
    <mergeCell ref="J117:L117"/>
    <mergeCell ref="M117:O117"/>
    <mergeCell ref="P117:R117"/>
    <mergeCell ref="S117:U117"/>
    <mergeCell ref="V117:X117"/>
    <mergeCell ref="Y117:AA117"/>
    <mergeCell ref="D118:F118"/>
    <mergeCell ref="G118:I118"/>
    <mergeCell ref="J118:L118"/>
    <mergeCell ref="M118:O118"/>
    <mergeCell ref="P118:R118"/>
    <mergeCell ref="S118:U118"/>
    <mergeCell ref="V118:X118"/>
    <mergeCell ref="Y118:AA118"/>
    <mergeCell ref="A120:AE120"/>
    <mergeCell ref="A122:AE122"/>
    <mergeCell ref="A123:AE123"/>
    <mergeCell ref="A125:A127"/>
    <mergeCell ref="B125:B127"/>
    <mergeCell ref="C125:C127"/>
    <mergeCell ref="D125:AA125"/>
    <mergeCell ref="AB125:AB127"/>
    <mergeCell ref="AC125:AC127"/>
    <mergeCell ref="AD125:AD127"/>
    <mergeCell ref="AE125:AE127"/>
    <mergeCell ref="AG125:AG127"/>
    <mergeCell ref="AH125:AH127"/>
    <mergeCell ref="D126:F126"/>
    <mergeCell ref="G126:I126"/>
    <mergeCell ref="J126:L126"/>
    <mergeCell ref="M126:O126"/>
    <mergeCell ref="P126:R126"/>
    <mergeCell ref="S126:U126"/>
    <mergeCell ref="V126:X126"/>
    <mergeCell ref="Y126:AA126"/>
    <mergeCell ref="D127:AA127"/>
    <mergeCell ref="D134:F134"/>
    <mergeCell ref="G134:I134"/>
    <mergeCell ref="J134:L134"/>
    <mergeCell ref="M134:O134"/>
    <mergeCell ref="P134:R134"/>
    <mergeCell ref="S134:U134"/>
    <mergeCell ref="V134:X134"/>
    <mergeCell ref="Y134:AA134"/>
    <mergeCell ref="D135:F135"/>
    <mergeCell ref="G135:I135"/>
    <mergeCell ref="J135:L135"/>
    <mergeCell ref="M135:O135"/>
    <mergeCell ref="P135:R135"/>
    <mergeCell ref="S135:U135"/>
    <mergeCell ref="V135:X135"/>
    <mergeCell ref="Y135:AA135"/>
    <mergeCell ref="C211:AC211"/>
    <mergeCell ref="C213:C214"/>
    <mergeCell ref="D213:F213"/>
    <mergeCell ref="G213:I213"/>
    <mergeCell ref="J213:L213"/>
    <mergeCell ref="M213:O213"/>
    <mergeCell ref="P213:R213"/>
    <mergeCell ref="S213:U213"/>
    <mergeCell ref="V213:X213"/>
    <mergeCell ref="Y213:AA213"/>
    <mergeCell ref="AB213:AB214"/>
    <mergeCell ref="AC213:AC214"/>
    <mergeCell ref="D214:E214"/>
    <mergeCell ref="G214:H214"/>
    <mergeCell ref="J214:K214"/>
    <mergeCell ref="M214:N214"/>
    <mergeCell ref="P214:Q214"/>
    <mergeCell ref="S214:T214"/>
    <mergeCell ref="V214:W214"/>
    <mergeCell ref="Y214:Z214"/>
    <mergeCell ref="D215:E215"/>
    <mergeCell ref="G215:H215"/>
    <mergeCell ref="J215:K215"/>
    <mergeCell ref="M215:N215"/>
    <mergeCell ref="P215:Q215"/>
    <mergeCell ref="S215:T215"/>
    <mergeCell ref="V215:W215"/>
    <mergeCell ref="Y215:Z215"/>
    <mergeCell ref="D216:E216"/>
    <mergeCell ref="G216:H216"/>
    <mergeCell ref="J216:K216"/>
    <mergeCell ref="M216:N216"/>
    <mergeCell ref="P216:Q216"/>
    <mergeCell ref="S216:T216"/>
    <mergeCell ref="V216:W216"/>
    <mergeCell ref="Y216:Z216"/>
    <mergeCell ref="D217:E217"/>
    <mergeCell ref="G217:H217"/>
    <mergeCell ref="J217:K217"/>
    <mergeCell ref="M217:N217"/>
    <mergeCell ref="P217:Q217"/>
    <mergeCell ref="S217:T217"/>
    <mergeCell ref="V217:W217"/>
    <mergeCell ref="Y217:Z217"/>
    <mergeCell ref="D218:E218"/>
    <mergeCell ref="G218:H218"/>
    <mergeCell ref="J218:K218"/>
    <mergeCell ref="M218:N218"/>
    <mergeCell ref="P218:Q218"/>
    <mergeCell ref="S218:T218"/>
    <mergeCell ref="V218:W218"/>
    <mergeCell ref="Y218:Z218"/>
    <mergeCell ref="D219:E219"/>
    <mergeCell ref="G219:H219"/>
    <mergeCell ref="J219:K219"/>
    <mergeCell ref="M219:N219"/>
    <mergeCell ref="P219:Q219"/>
    <mergeCell ref="S219:T219"/>
    <mergeCell ref="V219:W219"/>
    <mergeCell ref="Y219:Z219"/>
    <mergeCell ref="D220:E220"/>
    <mergeCell ref="G220:H220"/>
    <mergeCell ref="J220:K220"/>
    <mergeCell ref="M220:N220"/>
    <mergeCell ref="P220:Q220"/>
    <mergeCell ref="S220:T220"/>
    <mergeCell ref="V220:W220"/>
    <mergeCell ref="Y220:Z220"/>
    <mergeCell ref="D221:E221"/>
    <mergeCell ref="G221:H221"/>
    <mergeCell ref="J221:K221"/>
    <mergeCell ref="M221:N221"/>
    <mergeCell ref="P221:Q221"/>
    <mergeCell ref="S221:T221"/>
    <mergeCell ref="V221:W221"/>
    <mergeCell ref="Y221:Z221"/>
    <mergeCell ref="D222:E222"/>
    <mergeCell ref="G222:H222"/>
    <mergeCell ref="J222:K222"/>
    <mergeCell ref="M222:N222"/>
    <mergeCell ref="P222:Q222"/>
    <mergeCell ref="S222:T222"/>
    <mergeCell ref="V222:W222"/>
    <mergeCell ref="Y222:Z222"/>
    <mergeCell ref="D223:E223"/>
    <mergeCell ref="G223:H223"/>
    <mergeCell ref="J223:K223"/>
    <mergeCell ref="M223:N223"/>
    <mergeCell ref="P223:Q223"/>
    <mergeCell ref="S223:T223"/>
    <mergeCell ref="V223:W223"/>
    <mergeCell ref="Y223:Z223"/>
  </mergeCells>
  <printOptions headings="false" gridLines="false" gridLinesSet="true" horizontalCentered="true" verticalCentered="false"/>
  <pageMargins left="0.590277777777778" right="0.19652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7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4" width="5.28"/>
    <col collapsed="false" customWidth="true" hidden="false" outlineLevel="0" max="2" min="2" style="394" width="17.7"/>
    <col collapsed="false" customWidth="true" hidden="false" outlineLevel="0" max="3" min="3" style="395" width="84.99"/>
    <col collapsed="false" customWidth="true" hidden="false" outlineLevel="0" max="10" min="4" style="396" width="8.7"/>
    <col collapsed="false" customWidth="false" hidden="false" outlineLevel="0" max="11" min="11" style="396" width="9.14"/>
    <col collapsed="false" customWidth="true" hidden="false" outlineLevel="0" max="12" min="12" style="394" width="7.85"/>
    <col collapsed="false" customWidth="true" hidden="false" outlineLevel="0" max="14" min="13" style="396" width="6.7"/>
    <col collapsed="false" customWidth="true" hidden="false" outlineLevel="0" max="15" min="15" style="396" width="13.14"/>
    <col collapsed="false" customWidth="true" hidden="false" outlineLevel="0" max="16" min="16" style="396" width="5.28"/>
    <col collapsed="false" customWidth="true" hidden="false" outlineLevel="0" max="17" min="17" style="396" width="33.99"/>
    <col collapsed="false" customWidth="true" hidden="false" outlineLevel="0" max="18" min="18" style="396" width="73.7"/>
    <col collapsed="false" customWidth="false" hidden="false" outlineLevel="0" max="257" min="19" style="394" width="9.14"/>
  </cols>
  <sheetData>
    <row r="1" customFormat="false" ht="12.75" hidden="true" customHeight="true" outlineLevel="0" collapsed="false">
      <c r="D1" s="397"/>
      <c r="E1" s="397"/>
      <c r="F1" s="397"/>
      <c r="G1" s="397"/>
      <c r="H1" s="397"/>
      <c r="I1" s="397"/>
      <c r="J1" s="397"/>
      <c r="K1" s="397"/>
    </row>
    <row r="2" customFormat="false" ht="16.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6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20.25" hidden="false" customHeight="true" outlineLevel="0" collapsed="false">
      <c r="A4" s="11" t="s">
        <v>28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3.5" hidden="false" customHeight="false" outlineLevel="0" collapsed="false"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8"/>
      <c r="O5" s="398"/>
      <c r="P5" s="398"/>
      <c r="Q5" s="398"/>
      <c r="R5" s="398"/>
      <c r="S5" s="398"/>
    </row>
    <row r="6" customFormat="false" ht="13.5" hidden="false" customHeight="true" outlineLevel="0" collapsed="false">
      <c r="A6" s="16" t="s">
        <v>3</v>
      </c>
      <c r="B6" s="16" t="s">
        <v>4</v>
      </c>
      <c r="C6" s="16" t="s">
        <v>5</v>
      </c>
      <c r="D6" s="399"/>
      <c r="E6" s="399"/>
      <c r="F6" s="399"/>
      <c r="G6" s="399"/>
      <c r="H6" s="399"/>
      <c r="I6" s="399"/>
      <c r="J6" s="399"/>
      <c r="K6" s="399"/>
      <c r="L6" s="400" t="s">
        <v>290</v>
      </c>
      <c r="M6" s="401" t="s">
        <v>8</v>
      </c>
      <c r="N6" s="400" t="s">
        <v>9</v>
      </c>
      <c r="O6" s="400" t="s">
        <v>291</v>
      </c>
      <c r="P6" s="402"/>
      <c r="Q6" s="403" t="s">
        <v>292</v>
      </c>
      <c r="R6" s="404" t="s">
        <v>293</v>
      </c>
      <c r="S6" s="402"/>
    </row>
    <row r="7" customFormat="false" ht="12.75" hidden="false" customHeight="false" outlineLevel="0" collapsed="false">
      <c r="A7" s="16"/>
      <c r="B7" s="16"/>
      <c r="C7" s="16"/>
      <c r="D7" s="405" t="s">
        <v>13</v>
      </c>
      <c r="E7" s="406" t="s">
        <v>14</v>
      </c>
      <c r="F7" s="406" t="s">
        <v>15</v>
      </c>
      <c r="G7" s="406" t="s">
        <v>16</v>
      </c>
      <c r="H7" s="406" t="s">
        <v>17</v>
      </c>
      <c r="I7" s="406" t="s">
        <v>18</v>
      </c>
      <c r="J7" s="406" t="s">
        <v>19</v>
      </c>
      <c r="K7" s="407" t="s">
        <v>20</v>
      </c>
      <c r="L7" s="400"/>
      <c r="M7" s="401"/>
      <c r="N7" s="400"/>
      <c r="O7" s="400"/>
      <c r="P7" s="394"/>
      <c r="Q7" s="403"/>
      <c r="R7" s="404"/>
    </row>
    <row r="8" customFormat="false" ht="13.5" hidden="false" customHeight="false" outlineLevel="0" collapsed="false">
      <c r="A8" s="16"/>
      <c r="B8" s="16"/>
      <c r="C8" s="16"/>
      <c r="D8" s="408"/>
      <c r="E8" s="408"/>
      <c r="F8" s="408"/>
      <c r="G8" s="408"/>
      <c r="H8" s="408"/>
      <c r="I8" s="408"/>
      <c r="J8" s="408"/>
      <c r="K8" s="408"/>
      <c r="L8" s="400"/>
      <c r="M8" s="401"/>
      <c r="N8" s="400"/>
      <c r="O8" s="400"/>
      <c r="P8" s="394"/>
      <c r="Q8" s="403"/>
      <c r="R8" s="404"/>
    </row>
    <row r="9" s="416" customFormat="true" ht="21.75" hidden="false" customHeight="true" outlineLevel="0" collapsed="false">
      <c r="A9" s="409"/>
      <c r="B9" s="410"/>
      <c r="C9" s="411" t="s">
        <v>294</v>
      </c>
      <c r="D9" s="412"/>
      <c r="E9" s="412"/>
      <c r="F9" s="412"/>
      <c r="G9" s="412"/>
      <c r="H9" s="412"/>
      <c r="I9" s="412"/>
      <c r="J9" s="412"/>
      <c r="K9" s="413"/>
      <c r="L9" s="410" t="n">
        <f aca="false">SUM(L10:L13)</f>
        <v>60</v>
      </c>
      <c r="M9" s="414" t="n">
        <f aca="false">SUM(M10:M13)</f>
        <v>8</v>
      </c>
      <c r="N9" s="410" t="s">
        <v>40</v>
      </c>
      <c r="O9" s="415"/>
      <c r="Q9" s="417"/>
      <c r="R9" s="418"/>
    </row>
    <row r="10" s="2" customFormat="true" ht="16.7" hidden="false" customHeight="true" outlineLevel="0" collapsed="false">
      <c r="A10" s="419" t="n">
        <v>101</v>
      </c>
      <c r="B10" s="174" t="s">
        <v>295</v>
      </c>
      <c r="C10" s="420" t="s">
        <v>296</v>
      </c>
      <c r="D10" s="421"/>
      <c r="E10" s="422" t="n">
        <v>12</v>
      </c>
      <c r="F10" s="421"/>
      <c r="G10" s="421"/>
      <c r="H10" s="421"/>
      <c r="I10" s="421"/>
      <c r="J10" s="421"/>
      <c r="K10" s="172"/>
      <c r="L10" s="174" t="n">
        <v>12</v>
      </c>
      <c r="M10" s="170" t="n">
        <v>2</v>
      </c>
      <c r="N10" s="174" t="s">
        <v>40</v>
      </c>
      <c r="O10" s="423" t="s">
        <v>163</v>
      </c>
      <c r="Q10" s="424" t="s">
        <v>297</v>
      </c>
      <c r="R10" s="425" t="s">
        <v>298</v>
      </c>
    </row>
    <row r="11" s="2" customFormat="true" ht="16.7" hidden="false" customHeight="true" outlineLevel="0" collapsed="false">
      <c r="A11" s="349" t="n">
        <v>102</v>
      </c>
      <c r="B11" s="426" t="s">
        <v>299</v>
      </c>
      <c r="C11" s="189" t="s">
        <v>300</v>
      </c>
      <c r="D11" s="427"/>
      <c r="E11" s="427"/>
      <c r="F11" s="428" t="n">
        <v>12</v>
      </c>
      <c r="G11" s="429"/>
      <c r="H11" s="427"/>
      <c r="I11" s="427"/>
      <c r="J11" s="427"/>
      <c r="K11" s="181"/>
      <c r="L11" s="426" t="n">
        <v>12</v>
      </c>
      <c r="M11" s="182" t="n">
        <v>2</v>
      </c>
      <c r="N11" s="426" t="s">
        <v>40</v>
      </c>
      <c r="O11" s="430" t="s">
        <v>301</v>
      </c>
      <c r="Q11" s="424" t="s">
        <v>302</v>
      </c>
      <c r="R11" s="431" t="s">
        <v>303</v>
      </c>
    </row>
    <row r="12" s="2" customFormat="true" ht="16.7" hidden="false" customHeight="true" outlineLevel="0" collapsed="false">
      <c r="A12" s="419" t="n">
        <v>103</v>
      </c>
      <c r="B12" s="174" t="s">
        <v>304</v>
      </c>
      <c r="C12" s="420" t="s">
        <v>305</v>
      </c>
      <c r="D12" s="421"/>
      <c r="E12" s="421"/>
      <c r="F12" s="247"/>
      <c r="G12" s="422" t="n">
        <v>12</v>
      </c>
      <c r="H12" s="421"/>
      <c r="I12" s="421"/>
      <c r="J12" s="421"/>
      <c r="K12" s="172"/>
      <c r="L12" s="174" t="n">
        <v>12</v>
      </c>
      <c r="M12" s="170" t="n">
        <v>2</v>
      </c>
      <c r="N12" s="174" t="s">
        <v>40</v>
      </c>
      <c r="O12" s="423" t="s">
        <v>306</v>
      </c>
      <c r="Q12" s="424" t="s">
        <v>307</v>
      </c>
      <c r="R12" s="431" t="s">
        <v>308</v>
      </c>
    </row>
    <row r="13" s="2" customFormat="true" ht="16.7" hidden="false" customHeight="true" outlineLevel="0" collapsed="false">
      <c r="A13" s="432" t="n">
        <v>104</v>
      </c>
      <c r="B13" s="433" t="s">
        <v>309</v>
      </c>
      <c r="C13" s="434" t="s">
        <v>310</v>
      </c>
      <c r="D13" s="435"/>
      <c r="E13" s="436" t="n">
        <v>24</v>
      </c>
      <c r="F13" s="435"/>
      <c r="G13" s="436"/>
      <c r="H13" s="436"/>
      <c r="I13" s="435"/>
      <c r="J13" s="435"/>
      <c r="K13" s="437"/>
      <c r="L13" s="433" t="n">
        <v>24</v>
      </c>
      <c r="M13" s="438" t="n">
        <v>2</v>
      </c>
      <c r="N13" s="433"/>
      <c r="O13" s="439" t="s">
        <v>311</v>
      </c>
      <c r="Q13" s="440" t="s">
        <v>312</v>
      </c>
      <c r="R13" s="441" t="s">
        <v>313</v>
      </c>
    </row>
    <row r="14" s="416" customFormat="true" ht="40.5" hidden="false" customHeight="true" outlineLevel="0" collapsed="false">
      <c r="A14" s="442"/>
      <c r="B14" s="443"/>
      <c r="C14" s="444" t="s">
        <v>314</v>
      </c>
      <c r="D14" s="445"/>
      <c r="E14" s="445"/>
      <c r="F14" s="445"/>
      <c r="G14" s="445"/>
      <c r="H14" s="445"/>
      <c r="I14" s="445"/>
      <c r="J14" s="445"/>
      <c r="K14" s="446"/>
      <c r="L14" s="443" t="n">
        <f aca="false">SUM(L15:L26)</f>
        <v>114</v>
      </c>
      <c r="M14" s="447" t="n">
        <f aca="false">SUM(M15:M26)</f>
        <v>28</v>
      </c>
      <c r="N14" s="443"/>
      <c r="O14" s="448"/>
      <c r="Q14" s="417"/>
      <c r="R14" s="418"/>
    </row>
    <row r="15" customFormat="false" ht="16.7" hidden="false" customHeight="true" outlineLevel="0" collapsed="false">
      <c r="A15" s="353" t="n">
        <v>105</v>
      </c>
      <c r="B15" s="449" t="s">
        <v>315</v>
      </c>
      <c r="C15" s="420" t="s">
        <v>316</v>
      </c>
      <c r="D15" s="450" t="s">
        <v>317</v>
      </c>
      <c r="E15" s="451"/>
      <c r="F15" s="262"/>
      <c r="G15" s="262"/>
      <c r="H15" s="262"/>
      <c r="I15" s="262"/>
      <c r="J15" s="262"/>
      <c r="K15" s="151"/>
      <c r="L15" s="449" t="n">
        <v>8</v>
      </c>
      <c r="M15" s="452" t="n">
        <v>2</v>
      </c>
      <c r="N15" s="449" t="s">
        <v>40</v>
      </c>
      <c r="O15" s="453"/>
      <c r="P15" s="394"/>
      <c r="Q15" s="424"/>
      <c r="R15" s="425"/>
    </row>
    <row r="16" customFormat="false" ht="16.7" hidden="false" customHeight="true" outlineLevel="0" collapsed="false">
      <c r="A16" s="454" t="n">
        <v>106</v>
      </c>
      <c r="B16" s="196" t="s">
        <v>318</v>
      </c>
      <c r="C16" s="189" t="s">
        <v>319</v>
      </c>
      <c r="D16" s="455"/>
      <c r="E16" s="456"/>
      <c r="F16" s="457"/>
      <c r="G16" s="457"/>
      <c r="H16" s="457"/>
      <c r="I16" s="457"/>
      <c r="J16" s="457"/>
      <c r="K16" s="295" t="n">
        <v>7</v>
      </c>
      <c r="L16" s="196" t="n">
        <v>7</v>
      </c>
      <c r="M16" s="177" t="n">
        <v>2</v>
      </c>
      <c r="N16" s="196" t="s">
        <v>40</v>
      </c>
      <c r="O16" s="458" t="s">
        <v>186</v>
      </c>
      <c r="P16" s="394"/>
      <c r="Q16" s="424" t="s">
        <v>320</v>
      </c>
      <c r="R16" s="425" t="s">
        <v>321</v>
      </c>
    </row>
    <row r="17" s="402" customFormat="true" ht="16.7" hidden="false" customHeight="true" outlineLevel="0" collapsed="false">
      <c r="A17" s="353" t="n">
        <v>107</v>
      </c>
      <c r="B17" s="174" t="s">
        <v>322</v>
      </c>
      <c r="C17" s="420" t="s">
        <v>323</v>
      </c>
      <c r="D17" s="421"/>
      <c r="E17" s="421"/>
      <c r="F17" s="421"/>
      <c r="G17" s="421"/>
      <c r="H17" s="422" t="n">
        <v>3</v>
      </c>
      <c r="I17" s="422"/>
      <c r="J17" s="422"/>
      <c r="K17" s="172"/>
      <c r="L17" s="174" t="n">
        <v>3</v>
      </c>
      <c r="M17" s="170" t="n">
        <v>1</v>
      </c>
      <c r="N17" s="174" t="s">
        <v>40</v>
      </c>
      <c r="O17" s="423" t="s">
        <v>324</v>
      </c>
      <c r="Q17" s="424" t="s">
        <v>325</v>
      </c>
      <c r="R17" s="425" t="s">
        <v>326</v>
      </c>
    </row>
    <row r="18" s="402" customFormat="true" ht="16.7" hidden="false" customHeight="true" outlineLevel="0" collapsed="false">
      <c r="A18" s="454" t="n">
        <v>108</v>
      </c>
      <c r="B18" s="459" t="s">
        <v>327</v>
      </c>
      <c r="C18" s="189" t="s">
        <v>328</v>
      </c>
      <c r="D18" s="460"/>
      <c r="E18" s="460"/>
      <c r="F18" s="460"/>
      <c r="G18" s="460"/>
      <c r="H18" s="429"/>
      <c r="I18" s="428" t="n">
        <v>3</v>
      </c>
      <c r="J18" s="429"/>
      <c r="K18" s="461"/>
      <c r="L18" s="459" t="n">
        <v>3</v>
      </c>
      <c r="M18" s="462" t="n">
        <v>1</v>
      </c>
      <c r="N18" s="459" t="s">
        <v>40</v>
      </c>
      <c r="O18" s="463" t="s">
        <v>329</v>
      </c>
      <c r="Q18" s="424" t="s">
        <v>330</v>
      </c>
      <c r="R18" s="425" t="s">
        <v>331</v>
      </c>
    </row>
    <row r="19" s="402" customFormat="true" ht="16.7" hidden="false" customHeight="true" outlineLevel="0" collapsed="false">
      <c r="A19" s="353" t="n">
        <v>109</v>
      </c>
      <c r="B19" s="464" t="s">
        <v>332</v>
      </c>
      <c r="C19" s="420" t="s">
        <v>333</v>
      </c>
      <c r="D19" s="465"/>
      <c r="E19" s="465"/>
      <c r="F19" s="465"/>
      <c r="G19" s="465"/>
      <c r="H19" s="466"/>
      <c r="I19" s="466"/>
      <c r="J19" s="422" t="n">
        <v>3</v>
      </c>
      <c r="K19" s="467"/>
      <c r="L19" s="464" t="n">
        <v>3</v>
      </c>
      <c r="M19" s="362" t="n">
        <v>1</v>
      </c>
      <c r="N19" s="464" t="s">
        <v>40</v>
      </c>
      <c r="O19" s="468" t="s">
        <v>334</v>
      </c>
      <c r="Q19" s="424" t="s">
        <v>335</v>
      </c>
      <c r="R19" s="425" t="s">
        <v>336</v>
      </c>
    </row>
    <row r="20" s="402" customFormat="true" ht="16.7" hidden="false" customHeight="true" outlineLevel="0" collapsed="false">
      <c r="A20" s="454" t="n">
        <v>110</v>
      </c>
      <c r="B20" s="459" t="s">
        <v>337</v>
      </c>
      <c r="C20" s="189" t="s">
        <v>338</v>
      </c>
      <c r="D20" s="460"/>
      <c r="E20" s="460"/>
      <c r="F20" s="460"/>
      <c r="G20" s="460"/>
      <c r="H20" s="460"/>
      <c r="I20" s="460"/>
      <c r="J20" s="460"/>
      <c r="K20" s="461" t="n">
        <v>18</v>
      </c>
      <c r="L20" s="459" t="n">
        <v>18</v>
      </c>
      <c r="M20" s="462" t="n">
        <v>3</v>
      </c>
      <c r="N20" s="459" t="s">
        <v>40</v>
      </c>
      <c r="O20" s="469" t="s">
        <v>339</v>
      </c>
      <c r="Q20" s="424" t="s">
        <v>340</v>
      </c>
      <c r="R20" s="425" t="s">
        <v>341</v>
      </c>
    </row>
    <row r="21" customFormat="false" ht="16.7" hidden="false" customHeight="true" outlineLevel="0" collapsed="false">
      <c r="A21" s="353" t="n">
        <v>111</v>
      </c>
      <c r="B21" s="174" t="s">
        <v>342</v>
      </c>
      <c r="C21" s="324" t="s">
        <v>343</v>
      </c>
      <c r="D21" s="450" t="s">
        <v>344</v>
      </c>
      <c r="E21" s="421"/>
      <c r="F21" s="450"/>
      <c r="G21" s="422"/>
      <c r="H21" s="450"/>
      <c r="I21" s="422"/>
      <c r="J21" s="422"/>
      <c r="K21" s="165"/>
      <c r="L21" s="174" t="n">
        <v>12</v>
      </c>
      <c r="M21" s="170" t="n">
        <v>3</v>
      </c>
      <c r="N21" s="174" t="s">
        <v>40</v>
      </c>
      <c r="O21" s="423"/>
      <c r="P21" s="394"/>
      <c r="Q21" s="424"/>
      <c r="R21" s="425"/>
    </row>
    <row r="22" customFormat="false" ht="16.7" hidden="false" customHeight="true" outlineLevel="0" collapsed="false">
      <c r="A22" s="454" t="n">
        <v>112</v>
      </c>
      <c r="B22" s="426" t="s">
        <v>345</v>
      </c>
      <c r="C22" s="321" t="s">
        <v>346</v>
      </c>
      <c r="D22" s="470"/>
      <c r="E22" s="427" t="n">
        <v>12</v>
      </c>
      <c r="F22" s="470"/>
      <c r="G22" s="428"/>
      <c r="H22" s="470"/>
      <c r="I22" s="428"/>
      <c r="J22" s="428"/>
      <c r="K22" s="162"/>
      <c r="L22" s="426" t="n">
        <v>12</v>
      </c>
      <c r="M22" s="182" t="n">
        <v>3</v>
      </c>
      <c r="N22" s="426" t="s">
        <v>40</v>
      </c>
      <c r="O22" s="430" t="s">
        <v>347</v>
      </c>
      <c r="P22" s="394"/>
      <c r="Q22" s="424" t="s">
        <v>348</v>
      </c>
      <c r="R22" s="425" t="s">
        <v>349</v>
      </c>
    </row>
    <row r="23" customFormat="false" ht="16.7" hidden="false" customHeight="true" outlineLevel="0" collapsed="false">
      <c r="A23" s="353" t="n">
        <v>113</v>
      </c>
      <c r="B23" s="174" t="s">
        <v>350</v>
      </c>
      <c r="C23" s="324" t="s">
        <v>351</v>
      </c>
      <c r="D23" s="450"/>
      <c r="E23" s="421"/>
      <c r="F23" s="450" t="s">
        <v>344</v>
      </c>
      <c r="G23" s="422"/>
      <c r="H23" s="450"/>
      <c r="I23" s="422"/>
      <c r="J23" s="422"/>
      <c r="K23" s="165"/>
      <c r="L23" s="174" t="n">
        <v>12</v>
      </c>
      <c r="M23" s="170" t="n">
        <v>3</v>
      </c>
      <c r="N23" s="174" t="s">
        <v>40</v>
      </c>
      <c r="O23" s="423" t="s">
        <v>352</v>
      </c>
      <c r="P23" s="394"/>
      <c r="Q23" s="424" t="s">
        <v>353</v>
      </c>
      <c r="R23" s="425" t="s">
        <v>354</v>
      </c>
    </row>
    <row r="24" customFormat="false" ht="16.7" hidden="false" customHeight="true" outlineLevel="0" collapsed="false">
      <c r="A24" s="454" t="n">
        <v>114</v>
      </c>
      <c r="B24" s="426" t="s">
        <v>355</v>
      </c>
      <c r="C24" s="321" t="s">
        <v>356</v>
      </c>
      <c r="D24" s="470"/>
      <c r="E24" s="427"/>
      <c r="F24" s="470"/>
      <c r="G24" s="470" t="s">
        <v>344</v>
      </c>
      <c r="H24" s="470"/>
      <c r="I24" s="428"/>
      <c r="J24" s="428"/>
      <c r="K24" s="162"/>
      <c r="L24" s="426" t="n">
        <v>12</v>
      </c>
      <c r="M24" s="182" t="n">
        <v>3</v>
      </c>
      <c r="N24" s="426" t="s">
        <v>40</v>
      </c>
      <c r="O24" s="430" t="s">
        <v>357</v>
      </c>
      <c r="P24" s="394"/>
      <c r="Q24" s="424" t="s">
        <v>358</v>
      </c>
      <c r="R24" s="425" t="s">
        <v>359</v>
      </c>
    </row>
    <row r="25" customFormat="false" ht="16.7" hidden="false" customHeight="true" outlineLevel="0" collapsed="false">
      <c r="A25" s="353" t="n">
        <v>115</v>
      </c>
      <c r="B25" s="174" t="s">
        <v>360</v>
      </c>
      <c r="C25" s="324" t="s">
        <v>361</v>
      </c>
      <c r="D25" s="450"/>
      <c r="E25" s="421"/>
      <c r="F25" s="450"/>
      <c r="G25" s="422"/>
      <c r="H25" s="450" t="s">
        <v>344</v>
      </c>
      <c r="I25" s="422"/>
      <c r="J25" s="422"/>
      <c r="K25" s="165"/>
      <c r="L25" s="174" t="n">
        <v>12</v>
      </c>
      <c r="M25" s="170" t="n">
        <v>3</v>
      </c>
      <c r="N25" s="174" t="s">
        <v>40</v>
      </c>
      <c r="O25" s="423" t="s">
        <v>362</v>
      </c>
      <c r="P25" s="394"/>
      <c r="Q25" s="424" t="s">
        <v>363</v>
      </c>
      <c r="R25" s="425" t="s">
        <v>364</v>
      </c>
    </row>
    <row r="26" customFormat="false" ht="16.7" hidden="false" customHeight="true" outlineLevel="0" collapsed="false">
      <c r="A26" s="471" t="n">
        <v>116</v>
      </c>
      <c r="B26" s="459" t="s">
        <v>365</v>
      </c>
      <c r="C26" s="472" t="s">
        <v>366</v>
      </c>
      <c r="D26" s="473"/>
      <c r="E26" s="460"/>
      <c r="F26" s="473"/>
      <c r="G26" s="429"/>
      <c r="H26" s="473"/>
      <c r="I26" s="473" t="s">
        <v>344</v>
      </c>
      <c r="J26" s="429"/>
      <c r="K26" s="192"/>
      <c r="L26" s="459" t="n">
        <v>12</v>
      </c>
      <c r="M26" s="462" t="n">
        <v>3</v>
      </c>
      <c r="N26" s="459" t="s">
        <v>40</v>
      </c>
      <c r="O26" s="463" t="s">
        <v>367</v>
      </c>
      <c r="P26" s="394"/>
      <c r="Q26" s="424" t="s">
        <v>368</v>
      </c>
      <c r="R26" s="425" t="s">
        <v>369</v>
      </c>
    </row>
    <row r="27" s="416" customFormat="true" ht="21.75" hidden="false" customHeight="true" outlineLevel="0" collapsed="false">
      <c r="A27" s="474"/>
      <c r="B27" s="475"/>
      <c r="C27" s="476" t="s">
        <v>370</v>
      </c>
      <c r="D27" s="477" t="n">
        <v>20</v>
      </c>
      <c r="E27" s="477" t="n">
        <v>48</v>
      </c>
      <c r="F27" s="477" t="n">
        <v>24</v>
      </c>
      <c r="G27" s="477" t="n">
        <v>24</v>
      </c>
      <c r="H27" s="477" t="n">
        <v>15</v>
      </c>
      <c r="I27" s="477" t="n">
        <v>15</v>
      </c>
      <c r="J27" s="477" t="n">
        <v>3</v>
      </c>
      <c r="K27" s="478" t="n">
        <v>25</v>
      </c>
      <c r="L27" s="475" t="n">
        <f aca="false">SUM(L9,L14)</f>
        <v>174</v>
      </c>
      <c r="M27" s="479"/>
      <c r="N27" s="475"/>
      <c r="O27" s="480"/>
      <c r="Q27" s="417"/>
      <c r="R27" s="418"/>
    </row>
    <row r="28" s="416" customFormat="true" ht="21.75" hidden="false" customHeight="true" outlineLevel="0" collapsed="false">
      <c r="A28" s="474"/>
      <c r="B28" s="475"/>
      <c r="C28" s="481" t="s">
        <v>200</v>
      </c>
      <c r="D28" s="477" t="n">
        <v>5</v>
      </c>
      <c r="E28" s="477" t="n">
        <v>7</v>
      </c>
      <c r="F28" s="477" t="n">
        <v>5</v>
      </c>
      <c r="G28" s="477" t="n">
        <v>5</v>
      </c>
      <c r="H28" s="477" t="n">
        <v>4</v>
      </c>
      <c r="I28" s="477" t="n">
        <v>4</v>
      </c>
      <c r="J28" s="477" t="n">
        <v>1</v>
      </c>
      <c r="K28" s="478" t="n">
        <v>5</v>
      </c>
      <c r="L28" s="475"/>
      <c r="M28" s="479" t="n">
        <f aca="false">SUM(M9,M14)</f>
        <v>36</v>
      </c>
      <c r="N28" s="475"/>
      <c r="O28" s="480"/>
      <c r="Q28" s="417"/>
      <c r="R28" s="418"/>
    </row>
    <row r="29" customFormat="false" ht="11.1" hidden="false" customHeight="true" outlineLevel="0" collapsed="false">
      <c r="C29" s="482"/>
      <c r="D29" s="483"/>
      <c r="E29" s="483"/>
      <c r="F29" s="483"/>
      <c r="G29" s="483"/>
      <c r="H29" s="483"/>
      <c r="I29" s="483"/>
      <c r="J29" s="483"/>
      <c r="K29" s="483"/>
      <c r="L29" s="484"/>
      <c r="M29" s="485"/>
      <c r="N29" s="485"/>
      <c r="O29" s="485"/>
      <c r="P29" s="394"/>
      <c r="Q29" s="214"/>
      <c r="R29" s="214"/>
    </row>
    <row r="30" customFormat="false" ht="20.25" hidden="false" customHeight="true" outlineLevel="0" collapsed="false">
      <c r="A30" s="11" t="s">
        <v>37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3.5" hidden="false" customHeight="true" outlineLevel="0" collapsed="false">
      <c r="A31" s="486" t="s">
        <v>372</v>
      </c>
      <c r="B31" s="486"/>
      <c r="C31" s="486"/>
      <c r="D31" s="486"/>
      <c r="E31" s="486"/>
      <c r="F31" s="486"/>
      <c r="G31" s="486"/>
      <c r="H31" s="486"/>
      <c r="I31" s="486"/>
      <c r="J31" s="486"/>
      <c r="K31" s="486"/>
      <c r="L31" s="486"/>
      <c r="M31" s="486"/>
      <c r="N31" s="486"/>
      <c r="O31" s="48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402" customFormat="true" ht="9.95" hidden="false" customHeight="true" outlineLevel="0" collapsed="false">
      <c r="C32" s="487"/>
      <c r="D32" s="483"/>
      <c r="E32" s="483"/>
      <c r="F32" s="483"/>
      <c r="G32" s="483"/>
      <c r="H32" s="483"/>
      <c r="I32" s="483"/>
      <c r="J32" s="483"/>
      <c r="K32" s="483"/>
      <c r="L32" s="390"/>
      <c r="M32" s="390"/>
      <c r="N32" s="390"/>
      <c r="O32" s="390"/>
      <c r="P32" s="390"/>
      <c r="Q32" s="214"/>
      <c r="R32" s="214"/>
    </row>
    <row r="33" customFormat="false" ht="13.5" hidden="false" customHeight="true" outlineLevel="0" collapsed="false">
      <c r="A33" s="16" t="s">
        <v>3</v>
      </c>
      <c r="B33" s="16" t="s">
        <v>4</v>
      </c>
      <c r="C33" s="16" t="s">
        <v>5</v>
      </c>
      <c r="D33" s="488"/>
      <c r="E33" s="488"/>
      <c r="F33" s="488"/>
      <c r="G33" s="488"/>
      <c r="H33" s="488"/>
      <c r="I33" s="488"/>
      <c r="J33" s="488"/>
      <c r="K33" s="488"/>
      <c r="L33" s="489" t="s">
        <v>290</v>
      </c>
      <c r="M33" s="401" t="s">
        <v>8</v>
      </c>
      <c r="N33" s="400" t="s">
        <v>9</v>
      </c>
      <c r="O33" s="400" t="s">
        <v>291</v>
      </c>
      <c r="P33" s="402"/>
      <c r="Q33" s="403" t="s">
        <v>292</v>
      </c>
      <c r="R33" s="404" t="s">
        <v>293</v>
      </c>
      <c r="S33" s="402"/>
    </row>
    <row r="34" customFormat="false" ht="12.75" hidden="false" customHeight="false" outlineLevel="0" collapsed="false">
      <c r="A34" s="16"/>
      <c r="B34" s="16"/>
      <c r="C34" s="16"/>
      <c r="D34" s="490" t="s">
        <v>13</v>
      </c>
      <c r="E34" s="406" t="s">
        <v>14</v>
      </c>
      <c r="F34" s="406" t="s">
        <v>15</v>
      </c>
      <c r="G34" s="406" t="s">
        <v>16</v>
      </c>
      <c r="H34" s="406" t="s">
        <v>17</v>
      </c>
      <c r="I34" s="406" t="s">
        <v>18</v>
      </c>
      <c r="J34" s="406" t="s">
        <v>19</v>
      </c>
      <c r="K34" s="491" t="s">
        <v>20</v>
      </c>
      <c r="L34" s="489"/>
      <c r="M34" s="401"/>
      <c r="N34" s="400"/>
      <c r="O34" s="400"/>
      <c r="P34" s="394"/>
      <c r="Q34" s="403"/>
      <c r="R34" s="404"/>
    </row>
    <row r="35" customFormat="false" ht="13.5" hidden="false" customHeight="true" outlineLevel="0" collapsed="false">
      <c r="A35" s="16"/>
      <c r="B35" s="16"/>
      <c r="C35" s="16"/>
      <c r="D35" s="492"/>
      <c r="E35" s="492"/>
      <c r="F35" s="492"/>
      <c r="G35" s="492"/>
      <c r="H35" s="492"/>
      <c r="I35" s="492"/>
      <c r="J35" s="492"/>
      <c r="K35" s="492"/>
      <c r="L35" s="489"/>
      <c r="M35" s="401"/>
      <c r="N35" s="400"/>
      <c r="O35" s="400"/>
      <c r="P35" s="394"/>
      <c r="Q35" s="403"/>
      <c r="R35" s="404"/>
    </row>
    <row r="36" s="501" customFormat="true" ht="22.5" hidden="false" customHeight="true" outlineLevel="0" collapsed="false">
      <c r="A36" s="493"/>
      <c r="B36" s="494"/>
      <c r="C36" s="495" t="s">
        <v>373</v>
      </c>
      <c r="D36" s="496"/>
      <c r="E36" s="497"/>
      <c r="F36" s="497"/>
      <c r="G36" s="498"/>
      <c r="H36" s="498"/>
      <c r="I36" s="497"/>
      <c r="J36" s="497"/>
      <c r="K36" s="499"/>
      <c r="L36" s="500" t="n">
        <f aca="false">SUM(L37:L40)</f>
        <v>250</v>
      </c>
      <c r="M36" s="494" t="n">
        <f aca="false">SUM(M37:M40)</f>
        <v>31</v>
      </c>
      <c r="N36" s="494"/>
      <c r="O36" s="494"/>
      <c r="Q36" s="417"/>
      <c r="R36" s="418"/>
    </row>
    <row r="37" s="402" customFormat="true" ht="31.5" hidden="false" customHeight="true" outlineLevel="0" collapsed="false">
      <c r="A37" s="419" t="n">
        <v>117</v>
      </c>
      <c r="B37" s="502" t="s">
        <v>374</v>
      </c>
      <c r="C37" s="420" t="s">
        <v>375</v>
      </c>
      <c r="D37" s="419"/>
      <c r="E37" s="421"/>
      <c r="F37" s="421"/>
      <c r="G37" s="421"/>
      <c r="H37" s="422" t="n">
        <v>50</v>
      </c>
      <c r="I37" s="421"/>
      <c r="J37" s="421"/>
      <c r="K37" s="423"/>
      <c r="L37" s="170" t="n">
        <v>50</v>
      </c>
      <c r="M37" s="174" t="n">
        <v>6</v>
      </c>
      <c r="N37" s="174" t="s">
        <v>40</v>
      </c>
      <c r="O37" s="503" t="s">
        <v>376</v>
      </c>
      <c r="Q37" s="504" t="s">
        <v>377</v>
      </c>
      <c r="R37" s="425" t="s">
        <v>378</v>
      </c>
    </row>
    <row r="38" s="402" customFormat="true" ht="31.5" hidden="false" customHeight="true" outlineLevel="0" collapsed="false">
      <c r="A38" s="454" t="n">
        <v>118</v>
      </c>
      <c r="B38" s="505" t="s">
        <v>379</v>
      </c>
      <c r="C38" s="189" t="s">
        <v>380</v>
      </c>
      <c r="D38" s="454"/>
      <c r="E38" s="427"/>
      <c r="F38" s="427"/>
      <c r="G38" s="427"/>
      <c r="H38" s="427"/>
      <c r="I38" s="428" t="n">
        <v>50</v>
      </c>
      <c r="J38" s="428"/>
      <c r="K38" s="430"/>
      <c r="L38" s="182" t="n">
        <v>50</v>
      </c>
      <c r="M38" s="426" t="n">
        <v>6</v>
      </c>
      <c r="N38" s="426" t="s">
        <v>40</v>
      </c>
      <c r="O38" s="506" t="s">
        <v>381</v>
      </c>
      <c r="Q38" s="504" t="s">
        <v>382</v>
      </c>
      <c r="R38" s="431" t="s">
        <v>383</v>
      </c>
    </row>
    <row r="39" s="402" customFormat="true" ht="31.5" hidden="false" customHeight="true" outlineLevel="0" collapsed="false">
      <c r="A39" s="419" t="n">
        <v>119</v>
      </c>
      <c r="B39" s="502" t="s">
        <v>384</v>
      </c>
      <c r="C39" s="420" t="s">
        <v>385</v>
      </c>
      <c r="D39" s="419"/>
      <c r="E39" s="421"/>
      <c r="F39" s="421"/>
      <c r="G39" s="421"/>
      <c r="H39" s="421"/>
      <c r="I39" s="422"/>
      <c r="J39" s="422" t="n">
        <v>50</v>
      </c>
      <c r="K39" s="423"/>
      <c r="L39" s="170" t="n">
        <v>50</v>
      </c>
      <c r="M39" s="174" t="n">
        <v>6</v>
      </c>
      <c r="N39" s="174" t="s">
        <v>40</v>
      </c>
      <c r="O39" s="503" t="s">
        <v>386</v>
      </c>
      <c r="Q39" s="504" t="s">
        <v>387</v>
      </c>
      <c r="R39" s="425" t="s">
        <v>388</v>
      </c>
    </row>
    <row r="40" s="402" customFormat="true" ht="13.5" hidden="false" customHeight="false" outlineLevel="0" collapsed="false">
      <c r="A40" s="471" t="n">
        <v>120</v>
      </c>
      <c r="B40" s="507" t="s">
        <v>389</v>
      </c>
      <c r="C40" s="508" t="s">
        <v>390</v>
      </c>
      <c r="D40" s="509"/>
      <c r="E40" s="510"/>
      <c r="F40" s="510"/>
      <c r="G40" s="510"/>
      <c r="H40" s="510"/>
      <c r="I40" s="511"/>
      <c r="J40" s="511"/>
      <c r="K40" s="512" t="n">
        <v>100</v>
      </c>
      <c r="L40" s="513" t="n">
        <v>100</v>
      </c>
      <c r="M40" s="514" t="n">
        <v>13</v>
      </c>
      <c r="N40" s="514" t="s">
        <v>40</v>
      </c>
      <c r="O40" s="515" t="s">
        <v>391</v>
      </c>
      <c r="Q40" s="516" t="s">
        <v>392</v>
      </c>
      <c r="R40" s="441" t="s">
        <v>393</v>
      </c>
    </row>
    <row r="41" s="501" customFormat="true" ht="45" hidden="false" customHeight="true" outlineLevel="0" collapsed="false">
      <c r="A41" s="493"/>
      <c r="B41" s="517"/>
      <c r="C41" s="518" t="s">
        <v>394</v>
      </c>
      <c r="D41" s="519"/>
      <c r="E41" s="520"/>
      <c r="F41" s="521" t="s">
        <v>317</v>
      </c>
      <c r="G41" s="522" t="n">
        <v>8</v>
      </c>
      <c r="H41" s="521"/>
      <c r="I41" s="522"/>
      <c r="J41" s="522"/>
      <c r="K41" s="523"/>
      <c r="L41" s="524" t="n">
        <v>16</v>
      </c>
      <c r="M41" s="525" t="n">
        <v>4</v>
      </c>
      <c r="N41" s="525" t="s">
        <v>40</v>
      </c>
      <c r="O41" s="525" t="str">
        <f aca="false">RIGHT(Q41,3)</f>
        <v/>
      </c>
      <c r="Q41" s="526"/>
      <c r="R41" s="527"/>
    </row>
    <row r="42" s="402" customFormat="true" ht="16.7" hidden="false" customHeight="true" outlineLevel="0" collapsed="false">
      <c r="A42" s="528" t="n">
        <v>121</v>
      </c>
      <c r="B42" s="502" t="s">
        <v>395</v>
      </c>
      <c r="C42" s="324" t="s">
        <v>396</v>
      </c>
      <c r="D42" s="529"/>
      <c r="E42" s="421"/>
      <c r="F42" s="422"/>
      <c r="G42" s="422"/>
      <c r="H42" s="422"/>
      <c r="I42" s="422"/>
      <c r="J42" s="422"/>
      <c r="K42" s="263"/>
      <c r="L42" s="170" t="n">
        <v>8</v>
      </c>
      <c r="M42" s="174" t="n">
        <v>2</v>
      </c>
      <c r="N42" s="174" t="s">
        <v>40</v>
      </c>
      <c r="O42" s="174" t="str">
        <f aca="false">RIGHT(Q42,3)</f>
        <v/>
      </c>
      <c r="Q42" s="530"/>
      <c r="R42" s="531"/>
    </row>
    <row r="43" s="402" customFormat="true" ht="16.7" hidden="false" customHeight="true" outlineLevel="0" collapsed="false">
      <c r="A43" s="454" t="n">
        <v>122</v>
      </c>
      <c r="B43" s="505" t="s">
        <v>397</v>
      </c>
      <c r="C43" s="321" t="s">
        <v>398</v>
      </c>
      <c r="D43" s="454"/>
      <c r="E43" s="427"/>
      <c r="F43" s="470" t="s">
        <v>399</v>
      </c>
      <c r="G43" s="428"/>
      <c r="H43" s="428"/>
      <c r="I43" s="428"/>
      <c r="J43" s="428"/>
      <c r="K43" s="261"/>
      <c r="L43" s="182" t="n">
        <v>8</v>
      </c>
      <c r="M43" s="426" t="n">
        <v>2</v>
      </c>
      <c r="N43" s="426" t="s">
        <v>40</v>
      </c>
      <c r="O43" s="426" t="str">
        <f aca="false">RIGHT(Q43,3)</f>
        <v/>
      </c>
      <c r="Q43" s="530"/>
      <c r="R43" s="531"/>
    </row>
    <row r="44" s="402" customFormat="true" ht="16.7" hidden="false" customHeight="true" outlineLevel="0" collapsed="false">
      <c r="A44" s="419" t="n">
        <v>123</v>
      </c>
      <c r="B44" s="502" t="s">
        <v>400</v>
      </c>
      <c r="C44" s="324" t="s">
        <v>401</v>
      </c>
      <c r="D44" s="419"/>
      <c r="E44" s="421"/>
      <c r="F44" s="450"/>
      <c r="G44" s="422"/>
      <c r="H44" s="422"/>
      <c r="I44" s="422"/>
      <c r="J44" s="422"/>
      <c r="K44" s="263"/>
      <c r="L44" s="170" t="n">
        <v>8</v>
      </c>
      <c r="M44" s="174" t="n">
        <v>2</v>
      </c>
      <c r="N44" s="174" t="s">
        <v>40</v>
      </c>
      <c r="O44" s="174" t="str">
        <f aca="false">RIGHT(Q44,3)</f>
        <v/>
      </c>
      <c r="Q44" s="530"/>
      <c r="R44" s="531"/>
    </row>
    <row r="45" s="402" customFormat="true" ht="16.7" hidden="false" customHeight="true" outlineLevel="0" collapsed="false">
      <c r="A45" s="454" t="n">
        <v>124</v>
      </c>
      <c r="B45" s="505" t="s">
        <v>402</v>
      </c>
      <c r="C45" s="321" t="s">
        <v>403</v>
      </c>
      <c r="D45" s="454"/>
      <c r="E45" s="427"/>
      <c r="F45" s="428"/>
      <c r="G45" s="470" t="s">
        <v>399</v>
      </c>
      <c r="H45" s="428"/>
      <c r="I45" s="428"/>
      <c r="J45" s="428"/>
      <c r="K45" s="261"/>
      <c r="L45" s="182" t="n">
        <v>8</v>
      </c>
      <c r="M45" s="426" t="n">
        <v>2</v>
      </c>
      <c r="N45" s="426" t="s">
        <v>40</v>
      </c>
      <c r="O45" s="426" t="str">
        <f aca="false">RIGHT(Q45,3)</f>
        <v/>
      </c>
      <c r="Q45" s="530"/>
      <c r="R45" s="531"/>
    </row>
    <row r="46" s="402" customFormat="true" ht="16.7" hidden="false" customHeight="true" outlineLevel="0" collapsed="false">
      <c r="A46" s="419" t="n">
        <v>125</v>
      </c>
      <c r="B46" s="502" t="s">
        <v>404</v>
      </c>
      <c r="C46" s="324" t="s">
        <v>405</v>
      </c>
      <c r="D46" s="419"/>
      <c r="E46" s="421"/>
      <c r="F46" s="422"/>
      <c r="G46" s="450"/>
      <c r="H46" s="422"/>
      <c r="I46" s="422"/>
      <c r="J46" s="422"/>
      <c r="K46" s="263"/>
      <c r="L46" s="170" t="n">
        <v>8</v>
      </c>
      <c r="M46" s="174" t="n">
        <v>2</v>
      </c>
      <c r="N46" s="174" t="s">
        <v>40</v>
      </c>
      <c r="O46" s="174" t="str">
        <f aca="false">RIGHT(Q46,3)</f>
        <v/>
      </c>
      <c r="Q46" s="530"/>
      <c r="R46" s="531"/>
    </row>
    <row r="47" s="402" customFormat="true" ht="16.7" hidden="false" customHeight="true" outlineLevel="0" collapsed="false">
      <c r="A47" s="454" t="n">
        <v>126</v>
      </c>
      <c r="B47" s="505" t="s">
        <v>406</v>
      </c>
      <c r="C47" s="321" t="s">
        <v>407</v>
      </c>
      <c r="D47" s="454"/>
      <c r="E47" s="427"/>
      <c r="F47" s="428"/>
      <c r="G47" s="428"/>
      <c r="H47" s="470"/>
      <c r="I47" s="428"/>
      <c r="J47" s="428"/>
      <c r="K47" s="261"/>
      <c r="L47" s="182" t="n">
        <v>8</v>
      </c>
      <c r="M47" s="426" t="n">
        <v>2</v>
      </c>
      <c r="N47" s="426" t="s">
        <v>40</v>
      </c>
      <c r="O47" s="426" t="str">
        <f aca="false">RIGHT(Q47,3)</f>
        <v/>
      </c>
      <c r="Q47" s="530"/>
      <c r="R47" s="531"/>
    </row>
    <row r="48" s="402" customFormat="true" ht="16.7" hidden="false" customHeight="true" outlineLevel="0" collapsed="false">
      <c r="A48" s="532" t="n">
        <v>127</v>
      </c>
      <c r="B48" s="533" t="s">
        <v>408</v>
      </c>
      <c r="C48" s="534" t="s">
        <v>409</v>
      </c>
      <c r="D48" s="532"/>
      <c r="E48" s="535"/>
      <c r="F48" s="536"/>
      <c r="G48" s="537"/>
      <c r="H48" s="536"/>
      <c r="I48" s="536"/>
      <c r="J48" s="536"/>
      <c r="K48" s="273"/>
      <c r="L48" s="301" t="n">
        <v>8</v>
      </c>
      <c r="M48" s="207" t="n">
        <v>2</v>
      </c>
      <c r="N48" s="207" t="s">
        <v>40</v>
      </c>
      <c r="O48" s="207" t="str">
        <f aca="false">RIGHT(Q48,3)</f>
        <v/>
      </c>
      <c r="Q48" s="538"/>
      <c r="R48" s="539"/>
    </row>
    <row r="49" s="501" customFormat="true" ht="22.5" hidden="false" customHeight="true" outlineLevel="0" collapsed="false">
      <c r="A49" s="493"/>
      <c r="B49" s="494"/>
      <c r="C49" s="495" t="s">
        <v>198</v>
      </c>
      <c r="D49" s="540" t="n">
        <v>0</v>
      </c>
      <c r="E49" s="477" t="n">
        <v>0</v>
      </c>
      <c r="F49" s="477" t="n">
        <v>8</v>
      </c>
      <c r="G49" s="477" t="n">
        <v>8</v>
      </c>
      <c r="H49" s="477" t="n">
        <v>50</v>
      </c>
      <c r="I49" s="477" t="n">
        <v>50</v>
      </c>
      <c r="J49" s="477" t="n">
        <v>50</v>
      </c>
      <c r="K49" s="541" t="n">
        <v>100</v>
      </c>
      <c r="L49" s="500" t="n">
        <f aca="false">SUM(L36,L41)</f>
        <v>266</v>
      </c>
      <c r="M49" s="494"/>
      <c r="N49" s="494"/>
      <c r="O49" s="494"/>
      <c r="Q49" s="417"/>
      <c r="R49" s="418"/>
    </row>
    <row r="50" s="501" customFormat="true" ht="22.5" hidden="false" customHeight="true" outlineLevel="0" collapsed="false">
      <c r="A50" s="542"/>
      <c r="B50" s="543"/>
      <c r="C50" s="544" t="s">
        <v>200</v>
      </c>
      <c r="D50" s="540" t="n">
        <v>0</v>
      </c>
      <c r="E50" s="477" t="n">
        <v>0</v>
      </c>
      <c r="F50" s="477" t="n">
        <v>2</v>
      </c>
      <c r="G50" s="477" t="n">
        <v>2</v>
      </c>
      <c r="H50" s="477" t="n">
        <v>2</v>
      </c>
      <c r="I50" s="477" t="n">
        <v>2</v>
      </c>
      <c r="J50" s="477" t="n">
        <v>2</v>
      </c>
      <c r="K50" s="545" t="n">
        <v>2</v>
      </c>
      <c r="L50" s="546"/>
      <c r="M50" s="543" t="n">
        <f aca="false">SUM(M36,M41)</f>
        <v>35</v>
      </c>
      <c r="N50" s="543"/>
      <c r="O50" s="543"/>
      <c r="Q50" s="417"/>
      <c r="R50" s="418"/>
    </row>
    <row r="51" s="402" customFormat="true" ht="9.95" hidden="false" customHeight="true" outlineLevel="0" collapsed="false">
      <c r="A51" s="484"/>
      <c r="B51" s="485"/>
      <c r="C51" s="487"/>
      <c r="D51" s="483"/>
      <c r="E51" s="483"/>
      <c r="F51" s="483"/>
      <c r="G51" s="483"/>
      <c r="H51" s="483"/>
      <c r="I51" s="483"/>
      <c r="J51" s="483"/>
      <c r="K51" s="483"/>
      <c r="L51" s="484"/>
      <c r="M51" s="485"/>
      <c r="N51" s="485"/>
      <c r="O51" s="485"/>
      <c r="P51" s="485"/>
      <c r="Q51" s="485"/>
      <c r="R51" s="485"/>
    </row>
    <row r="52" s="402" customFormat="true" ht="9.95" hidden="false" customHeight="true" outlineLevel="0" collapsed="false">
      <c r="C52" s="487"/>
      <c r="D52" s="483"/>
      <c r="E52" s="483"/>
      <c r="F52" s="483"/>
      <c r="G52" s="483"/>
      <c r="H52" s="483"/>
      <c r="I52" s="483"/>
      <c r="J52" s="483"/>
      <c r="K52" s="483"/>
      <c r="M52" s="483"/>
      <c r="N52" s="483"/>
      <c r="O52" s="483"/>
      <c r="P52" s="483"/>
      <c r="Q52" s="483"/>
      <c r="R52" s="483"/>
    </row>
    <row r="53" s="402" customFormat="true" ht="9.95" hidden="false" customHeight="true" outlineLevel="0" collapsed="false">
      <c r="C53" s="487"/>
      <c r="D53" s="483"/>
      <c r="E53" s="483"/>
      <c r="F53" s="483"/>
      <c r="G53" s="483"/>
      <c r="H53" s="483"/>
      <c r="I53" s="483"/>
      <c r="J53" s="483"/>
      <c r="K53" s="483"/>
      <c r="M53" s="483"/>
      <c r="N53" s="483"/>
      <c r="O53" s="483"/>
      <c r="P53" s="483"/>
      <c r="Q53" s="483"/>
      <c r="R53" s="483"/>
    </row>
    <row r="54" s="402" customFormat="true" ht="9.95" hidden="false" customHeight="true" outlineLevel="0" collapsed="false">
      <c r="C54" s="487"/>
      <c r="D54" s="483"/>
      <c r="E54" s="483"/>
      <c r="F54" s="483"/>
      <c r="G54" s="483"/>
      <c r="H54" s="483"/>
      <c r="I54" s="483"/>
      <c r="J54" s="483"/>
      <c r="K54" s="483"/>
      <c r="M54" s="483"/>
      <c r="N54" s="483"/>
      <c r="O54" s="483"/>
      <c r="P54" s="483"/>
      <c r="Q54" s="483"/>
      <c r="R54" s="483"/>
    </row>
    <row r="55" s="402" customFormat="true" ht="9.95" hidden="false" customHeight="true" outlineLevel="0" collapsed="false">
      <c r="C55" s="487"/>
      <c r="D55" s="483"/>
      <c r="E55" s="483"/>
      <c r="F55" s="483"/>
      <c r="G55" s="483"/>
      <c r="H55" s="483"/>
      <c r="I55" s="483"/>
      <c r="J55" s="483"/>
      <c r="K55" s="483"/>
      <c r="M55" s="483"/>
      <c r="N55" s="483"/>
      <c r="O55" s="483"/>
      <c r="P55" s="483"/>
      <c r="Q55" s="483"/>
      <c r="R55" s="483"/>
    </row>
    <row r="56" s="402" customFormat="true" ht="9.95" hidden="false" customHeight="true" outlineLevel="0" collapsed="false">
      <c r="C56" s="487"/>
      <c r="D56" s="483"/>
      <c r="E56" s="483"/>
      <c r="F56" s="483"/>
      <c r="G56" s="483"/>
      <c r="H56" s="483"/>
      <c r="I56" s="483"/>
      <c r="J56" s="483"/>
      <c r="K56" s="483"/>
      <c r="M56" s="483"/>
      <c r="N56" s="483"/>
      <c r="O56" s="483"/>
      <c r="P56" s="483"/>
      <c r="Q56" s="483"/>
      <c r="R56" s="483"/>
    </row>
    <row r="57" s="402" customFormat="true" ht="9.95" hidden="false" customHeight="true" outlineLevel="0" collapsed="false">
      <c r="C57" s="487"/>
      <c r="D57" s="483"/>
      <c r="E57" s="483"/>
      <c r="F57" s="483"/>
      <c r="G57" s="483"/>
      <c r="H57" s="483"/>
      <c r="I57" s="483"/>
      <c r="J57" s="483"/>
      <c r="K57" s="483"/>
      <c r="M57" s="483"/>
      <c r="N57" s="483"/>
      <c r="O57" s="483"/>
      <c r="P57" s="483"/>
      <c r="Q57" s="483"/>
      <c r="R57" s="483"/>
    </row>
    <row r="58" s="402" customFormat="true" ht="9.95" hidden="false" customHeight="true" outlineLevel="0" collapsed="false">
      <c r="C58" s="487"/>
      <c r="D58" s="483"/>
      <c r="E58" s="483"/>
      <c r="F58" s="483"/>
      <c r="G58" s="483"/>
      <c r="H58" s="483"/>
      <c r="I58" s="483"/>
      <c r="J58" s="483"/>
      <c r="K58" s="483"/>
      <c r="M58" s="483"/>
      <c r="N58" s="483"/>
      <c r="O58" s="483"/>
      <c r="P58" s="483"/>
      <c r="Q58" s="483"/>
      <c r="R58" s="483"/>
    </row>
    <row r="59" s="402" customFormat="true" ht="9.95" hidden="false" customHeight="true" outlineLevel="0" collapsed="false">
      <c r="C59" s="487"/>
      <c r="D59" s="483"/>
      <c r="E59" s="483"/>
      <c r="F59" s="483"/>
      <c r="G59" s="483"/>
      <c r="H59" s="483"/>
      <c r="I59" s="483"/>
      <c r="J59" s="483"/>
      <c r="K59" s="483"/>
      <c r="M59" s="483"/>
      <c r="N59" s="483"/>
      <c r="O59" s="483"/>
      <c r="P59" s="483"/>
      <c r="Q59" s="483"/>
      <c r="R59" s="483"/>
    </row>
    <row r="60" s="402" customFormat="true" ht="9.95" hidden="false" customHeight="true" outlineLevel="0" collapsed="false">
      <c r="C60" s="487"/>
      <c r="D60" s="483"/>
      <c r="E60" s="483"/>
      <c r="F60" s="483"/>
      <c r="G60" s="483"/>
      <c r="H60" s="483"/>
      <c r="I60" s="483"/>
      <c r="J60" s="483"/>
      <c r="K60" s="483"/>
      <c r="M60" s="483"/>
      <c r="N60" s="483"/>
      <c r="O60" s="483"/>
      <c r="P60" s="483"/>
      <c r="Q60" s="483"/>
      <c r="R60" s="483"/>
    </row>
    <row r="61" s="402" customFormat="true" ht="9.95" hidden="false" customHeight="true" outlineLevel="0" collapsed="false">
      <c r="C61" s="487"/>
      <c r="D61" s="483"/>
      <c r="E61" s="483"/>
      <c r="F61" s="483"/>
      <c r="G61" s="483"/>
      <c r="H61" s="483"/>
      <c r="I61" s="483"/>
      <c r="J61" s="483"/>
      <c r="K61" s="483"/>
      <c r="M61" s="483"/>
      <c r="N61" s="483"/>
      <c r="O61" s="483"/>
      <c r="P61" s="483"/>
      <c r="Q61" s="483"/>
      <c r="R61" s="483"/>
    </row>
    <row r="62" s="402" customFormat="true" ht="9.95" hidden="false" customHeight="true" outlineLevel="0" collapsed="false">
      <c r="C62" s="487"/>
      <c r="D62" s="483"/>
      <c r="E62" s="483"/>
      <c r="F62" s="483"/>
      <c r="G62" s="483"/>
      <c r="H62" s="483"/>
      <c r="I62" s="483"/>
      <c r="J62" s="483"/>
      <c r="K62" s="483"/>
      <c r="M62" s="483"/>
      <c r="N62" s="483"/>
      <c r="O62" s="483"/>
      <c r="P62" s="483"/>
      <c r="Q62" s="483"/>
      <c r="R62" s="483"/>
    </row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9" customFormat="false" ht="12.75" hidden="false" customHeight="true" outlineLevel="0" collapsed="false"/>
    <row r="111" customFormat="false" ht="12.75" hidden="false" customHeight="true" outlineLevel="0" collapsed="false"/>
    <row r="113" customFormat="false" ht="12.75" hidden="false" customHeight="true" outlineLevel="0" collapsed="false"/>
    <row r="133" customFormat="false" ht="12.75" hidden="false" customHeight="false" outlineLevel="0" collapsed="false">
      <c r="S133" s="547"/>
      <c r="T133" s="547"/>
      <c r="U133" s="547"/>
    </row>
    <row r="137" customFormat="false" ht="12.75" hidden="false" customHeight="false" outlineLevel="0" collapsed="false">
      <c r="V137" s="394" t="n">
        <v>20</v>
      </c>
    </row>
  </sheetData>
  <mergeCells count="27">
    <mergeCell ref="A2:O2"/>
    <mergeCell ref="A3:O3"/>
    <mergeCell ref="A4:O4"/>
    <mergeCell ref="A6:A8"/>
    <mergeCell ref="B6:B8"/>
    <mergeCell ref="C6:C8"/>
    <mergeCell ref="D6:K6"/>
    <mergeCell ref="L6:L8"/>
    <mergeCell ref="M6:M8"/>
    <mergeCell ref="N6:N8"/>
    <mergeCell ref="O6:O8"/>
    <mergeCell ref="Q6:Q8"/>
    <mergeCell ref="R6:R8"/>
    <mergeCell ref="D8:K8"/>
    <mergeCell ref="A30:O30"/>
    <mergeCell ref="A31:O31"/>
    <mergeCell ref="A33:A35"/>
    <mergeCell ref="B33:B35"/>
    <mergeCell ref="C33:C35"/>
    <mergeCell ref="D33:K33"/>
    <mergeCell ref="L33:L35"/>
    <mergeCell ref="M33:M35"/>
    <mergeCell ref="N33:N35"/>
    <mergeCell ref="O33:O35"/>
    <mergeCell ref="Q33:Q35"/>
    <mergeCell ref="R33:R35"/>
    <mergeCell ref="D35:K35"/>
  </mergeCells>
  <printOptions headings="false" gridLines="false" gridLinesSet="true" horizontalCentered="true" verticalCentered="false"/>
  <pageMargins left="0.196527777777778" right="0.590277777777778" top="0.433333333333333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0:29:43Z</dcterms:created>
  <dc:creator>Sütő Károly</dc:creator>
  <dc:description/>
  <dc:language>en-US</dc:language>
  <cp:lastModifiedBy>User</cp:lastModifiedBy>
  <cp:lastPrinted>2004-05-28T07:32:04Z</cp:lastPrinted>
  <dcterms:modified xsi:type="dcterms:W3CDTF">2006-09-07T18:03:21Z</dcterms:modified>
  <cp:revision>0</cp:revision>
  <dc:subject/>
  <dc:title/>
</cp:coreProperties>
</file>