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Eingabeblatt " sheetId="1" state="visible" r:id="rId2"/>
    <sheet name="MS-Spiel 4er Bildschirm" sheetId="2" state="visible" r:id="rId3"/>
    <sheet name="MA Liste" sheetId="3" state="visible" r:id="rId4"/>
    <sheet name="MS-Spiel 4er mit Formeln" sheetId="4" state="visible" r:id="rId5"/>
    <sheet name="Vereinsnummern" sheetId="5" state="hidden" r:id="rId6"/>
    <sheet name="Spieler" sheetId="6" state="visible" r:id="rId7"/>
    <sheet name="Eingabeblatt-Kommentare" sheetId="7" state="visible" r:id="rId8"/>
  </sheets>
  <externalReferences>
    <externalReference r:id="rId9"/>
  </externalReferences>
  <definedNames>
    <definedName function="false" hidden="false" localSheetId="4" name="_xlnm.Print_Area" vbProcedure="false">Vereinsnummern!$H$1:$M$73</definedName>
    <definedName function="false" hidden="false" name="LP" vbProcedure="false">"Rechteck 2"</definedName>
    <definedName function="false" hidden="false" name="Ma1" vbProcedure="false">#REF!</definedName>
    <definedName function="false" hidden="false" name="Ma2" vbProcedure="false">#REF!</definedName>
    <definedName function="false" hidden="false" name="Ma3" vbProcedure="false">#REF!</definedName>
    <definedName function="false" hidden="false" name="Ma4" vbProcedure="false">#REF!</definedName>
    <definedName function="false" hidden="false" name="Ma5" vbProcedure="false">#REF!</definedName>
    <definedName function="false" hidden="false" name="Ma6" vbProcedure="false">#REF!</definedName>
    <definedName function="false" hidden="false" name="mb1" vbProcedure="false">#REF!</definedName>
    <definedName function="false" hidden="false" name="mb2" vbProcedure="false">#REF!</definedName>
    <definedName function="false" hidden="false" name="mb3" vbProcedure="false">#REF!</definedName>
    <definedName function="false" hidden="false" name="mb4" vbProcedure="false">#REF!</definedName>
    <definedName function="false" hidden="false" name="mb5" vbProcedure="false">#REF!</definedName>
    <definedName function="false" hidden="false" name="mb6" vbProcedure="false">#REF!</definedName>
    <definedName function="false" hidden="false" name="mb7" vbProcedure="false">#REF!</definedName>
    <definedName function="false" hidden="false" name="mb8" vbProcedure="false">#REF!</definedName>
    <definedName function="false" hidden="false" name="me1" vbProcedure="false">#REF!</definedName>
    <definedName function="false" hidden="false" name="me10" vbProcedure="false">#REF!</definedName>
    <definedName function="false" hidden="false" name="me11" vbProcedure="false">#REF!</definedName>
    <definedName function="false" hidden="false" name="me12" vbProcedure="false">#REF!</definedName>
    <definedName function="false" hidden="false" name="me13" vbProcedure="false">#REF!</definedName>
    <definedName function="false" hidden="false" name="me14" vbProcedure="false">#REF!</definedName>
    <definedName function="false" hidden="false" name="me2" vbProcedure="false">#REF!</definedName>
    <definedName function="false" hidden="false" name="me3" vbProcedure="false">#REF!</definedName>
    <definedName function="false" hidden="false" name="me4" vbProcedure="false">#REF!</definedName>
    <definedName function="false" hidden="false" name="me5" vbProcedure="false">#REF!</definedName>
    <definedName function="false" hidden="false" name="me6" vbProcedure="false">#REF!</definedName>
    <definedName function="false" hidden="false" name="me7" vbProcedure="false">#REF!</definedName>
    <definedName function="false" hidden="false" name="me8" vbProcedure="false">#REF!</definedName>
    <definedName function="false" hidden="false" name="me9" vbProcedure="false">#REF!</definedName>
    <definedName function="false" hidden="false" name="mf1" vbProcedure="false">#REF!</definedName>
    <definedName function="false" hidden="false" name="mf10" vbProcedure="false">#REF!</definedName>
    <definedName function="false" hidden="false" name="mf11" vbProcedure="false">#REF!</definedName>
    <definedName function="false" hidden="false" name="mf12" vbProcedure="false">#REF!</definedName>
    <definedName function="false" hidden="false" name="mf13" vbProcedure="false">#REF!</definedName>
    <definedName function="false" hidden="false" name="mf14" vbProcedure="false">#REF!</definedName>
    <definedName function="false" hidden="false" name="mf15" vbProcedure="false">#REF!</definedName>
    <definedName function="false" hidden="false" name="mf16" vbProcedure="false">#REF!</definedName>
    <definedName function="false" hidden="false" name="mf2" vbProcedure="false">#REF!</definedName>
    <definedName function="false" hidden="false" name="mf3" vbProcedure="false">#REF!</definedName>
    <definedName function="false" hidden="false" name="mf4" vbProcedure="false">#REF!</definedName>
    <definedName function="false" hidden="false" name="mf5" vbProcedure="false">#REF!</definedName>
    <definedName function="false" hidden="false" name="mf6" vbProcedure="false">#REF!</definedName>
    <definedName function="false" hidden="false" name="mf7" vbProcedure="false">#REF!</definedName>
    <definedName function="false" hidden="false" name="mf8" vbProcedure="false">#REF!</definedName>
    <definedName function="false" hidden="false" name="mf9" vbProcedure="false">#REF!</definedName>
    <definedName function="false" hidden="false" name="opi" vbProcedure="false">'[1]'!$B$10</definedName>
    <definedName function="false" hidden="false" name="äöpü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Liga - rechts am Dreieck drücken, dann auswählen.
Das selbe für die Auswahl 
Heim- und Gastver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15</xdr:rowOff>
              </xdr:from>
              <xdr:to>
                <xdr:col>2</xdr:col>
                <xdr:colOff>36</xdr:colOff>
                <xdr:row>9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Eingabe der Aktuellen RUN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7</xdr:rowOff>
              </xdr:from>
              <xdr:to>
                <xdr:col>6</xdr:col>
                <xdr:colOff>40</xdr:colOff>
                <xdr:row>2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atumseingabe
TT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13</xdr:rowOff>
              </xdr:from>
              <xdr:to>
                <xdr:col>6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Uhrzeiteingabe
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4</xdr:rowOff>
              </xdr:from>
              <xdr:to>
                <xdr:col>6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anglistennummer eintragen - nur wenn nach einer Rangliste gespielt wi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8</xdr:row>
                <xdr:rowOff>13</xdr:rowOff>
              </xdr:from>
              <xdr:to>
                <xdr:col>2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 jedem Fall ist die RICHTIGE Passnummer </t>
        </r>
        <r>
          <rPr>
            <b val="true"/>
            <sz val="10"/>
            <color rgb="FF000000"/>
            <rFont val="Tahoma"/>
            <family val="2"/>
          </rPr>
          <t xml:space="preserve">4- oder 5-stellig</t>
        </r>
        <r>
          <rPr>
            <b val="true"/>
            <sz val="8"/>
            <color rgb="FF000000"/>
            <rFont val="Tahoma"/>
            <family val="0"/>
          </rPr>
          <t xml:space="preserve"> eintragen, ansonsten gibt es keinen SPIELBER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Eintrag der LV-,SR- Nummer und Name des Schiedsr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2</xdr:row>
                <xdr:rowOff>13</xdr:rowOff>
              </xdr:from>
              <xdr:to>
                <xdr:col>10</xdr:col>
                <xdr:colOff>39</xdr:colOff>
                <xdr:row>34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Hier nur die Anfangs-bahn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0</xdr:rowOff>
              </xdr:from>
              <xdr:to>
                <xdr:col>8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intrag bei Spielertausch ab welchem Wurf.
z.B. 6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0</xdr:rowOff>
              </xdr:from>
              <xdr:to>
                <xdr:col>7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pielerpaßnummer des ausgetauschten Spiel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8</xdr:row>
                <xdr:rowOff>7</xdr:rowOff>
              </xdr:from>
              <xdr:to>
                <xdr:col>10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atzergebniss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8</xdr:rowOff>
              </xdr:from>
              <xdr:to>
                <xdr:col>12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Eingabe der Fehlwür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3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ingabe der Fehlwürf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1</xdr:rowOff>
              </xdr:from>
              <xdr:to>
                <xdr:col>1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Liga - rechts am Dreieck drücken, dann auswählen.
Das selbe für die Auswahl 
Heim- und Gastver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6</xdr:row>
                <xdr:rowOff>15</xdr:rowOff>
              </xdr:from>
              <xdr:to>
                <xdr:col>2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Eingabe der Aktuellen RUND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0</xdr:row>
                <xdr:rowOff>7</xdr:rowOff>
              </xdr:from>
              <xdr:to>
                <xdr:col>5</xdr:col>
                <xdr:colOff>35</xdr:colOff>
                <xdr:row>2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atumseingabe
TT.MM.JJ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</xdr:row>
                <xdr:rowOff>13</xdr:rowOff>
              </xdr:from>
              <xdr:to>
                <xdr:col>5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Uhrzeiteingabe
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5</xdr:row>
                <xdr:rowOff>4</xdr:rowOff>
              </xdr:from>
              <xdr:to>
                <xdr:col>5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Ranglistennummer eintragen - nur wenn nach einer Rangliste gespielt wi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8</xdr:row>
                <xdr:rowOff>13</xdr:rowOff>
              </xdr:from>
              <xdr:to>
                <xdr:col>1</xdr:col>
                <xdr:colOff>74</xdr:colOff>
                <xdr:row>22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In jedem Fall ist die RICHTIGE Passnummer 4-o. 5-stellig eintragen, ansonsten gibt es keinen SPIELBER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</xdr:row>
                <xdr:rowOff>16</xdr:rowOff>
              </xdr:from>
              <xdr:to>
                <xdr:col>4</xdr:col>
                <xdr:colOff>78</xdr:colOff>
                <xdr:row>21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Eintrag der LV-,SR- Nummer und Name des Schiedsrich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3</xdr:row>
                <xdr:rowOff>10</xdr:rowOff>
              </xdr:from>
              <xdr:to>
                <xdr:col>9</xdr:col>
                <xdr:colOff>71</xdr:colOff>
                <xdr:row>34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Hier nur die Anfangs-bahne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</xdr:row>
                <xdr:rowOff>0</xdr:rowOff>
              </xdr:from>
              <xdr:to>
                <xdr:col>7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Eintrag bei Spielertausch ab welchem Wurf.
z.B. 6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13</xdr:rowOff>
              </xdr:from>
              <xdr:to>
                <xdr:col>7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pielerpaßnummer des ausgetauschten Spieler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7</xdr:rowOff>
              </xdr:from>
              <xdr:to>
                <xdr:col>9</xdr:col>
                <xdr:colOff>67</xdr:colOff>
                <xdr:row>21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Satzergebniss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3</xdr:rowOff>
              </xdr:from>
              <xdr:to>
                <xdr:col>10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Eingabe der Fehlwür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6</xdr:rowOff>
              </xdr:from>
              <xdr:to>
                <xdr:col>10</xdr:col>
                <xdr:colOff>40</xdr:colOff>
                <xdr:row>23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Eingabe der Fehlwürf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</xdr:rowOff>
              </xdr:from>
              <xdr:to>
                <xdr:col>10</xdr:col>
                <xdr:colOff>38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650">
  <si>
    <t xml:space="preserve">Runde</t>
  </si>
  <si>
    <t xml:space="preserve">H 1</t>
  </si>
  <si>
    <t xml:space="preserve">Nr</t>
  </si>
  <si>
    <t xml:space="preserve">Vereinsnr.</t>
  </si>
  <si>
    <t xml:space="preserve">LV Nr.</t>
  </si>
  <si>
    <t xml:space="preserve">Bahn</t>
  </si>
  <si>
    <t xml:space="preserve">Gastverein</t>
  </si>
  <si>
    <t xml:space="preserve">Ort</t>
  </si>
  <si>
    <t xml:space="preserve">Vereinsname</t>
  </si>
  <si>
    <t xml:space="preserve">Datum</t>
  </si>
  <si>
    <t xml:space="preserve">Uhrzeit</t>
  </si>
  <si>
    <t xml:space="preserve">Heimverein</t>
  </si>
  <si>
    <t xml:space="preserve">Liga</t>
  </si>
  <si>
    <t xml:space="preserve">HEIMVEREIN</t>
  </si>
  <si>
    <t xml:space="preserve">Rangliste</t>
  </si>
  <si>
    <t xml:space="preserve">Passnummer</t>
  </si>
  <si>
    <t xml:space="preserve">Nachname</t>
  </si>
  <si>
    <t xml:space="preserve">Vorname</t>
  </si>
  <si>
    <t xml:space="preserve">1.Satz</t>
  </si>
  <si>
    <t xml:space="preserve">2.Satz</t>
  </si>
  <si>
    <t xml:space="preserve">3.Satz</t>
  </si>
  <si>
    <t xml:space="preserve">4.Satz</t>
  </si>
  <si>
    <t xml:space="preserve">FW</t>
  </si>
  <si>
    <t xml:space="preserve">1. Spieler</t>
  </si>
  <si>
    <t xml:space="preserve">2. Spieler</t>
  </si>
  <si>
    <t xml:space="preserve">3. Spieler</t>
  </si>
  <si>
    <t xml:space="preserve">4. Spieler</t>
  </si>
  <si>
    <t xml:space="preserve">Wurf</t>
  </si>
  <si>
    <t xml:space="preserve">Passnr.:</t>
  </si>
  <si>
    <t xml:space="preserve">1. Wechselspieler</t>
  </si>
  <si>
    <t xml:space="preserve">GASTVEREIN</t>
  </si>
  <si>
    <t xml:space="preserve">LV</t>
  </si>
  <si>
    <t xml:space="preserve">SR Nr.:</t>
  </si>
  <si>
    <t xml:space="preserve">Name</t>
  </si>
  <si>
    <r>
      <rPr>
        <sz val="10"/>
        <rFont val="Arial"/>
        <family val="2"/>
      </rPr>
      <t xml:space="preserve">Die </t>
    </r>
    <r>
      <rPr>
        <b val="true"/>
        <sz val="12"/>
        <color rgb="FFFF0000"/>
        <rFont val="Arial"/>
        <family val="2"/>
      </rPr>
      <t xml:space="preserve">GRAU</t>
    </r>
    <r>
      <rPr>
        <sz val="10"/>
        <rFont val="Arial"/>
        <family val="2"/>
      </rPr>
      <t xml:space="preserve"> ausgefüllten Felder sind nach der Anleitung auszufüllen - die MA-Liste und Spielbericht erstellen sich von selbst. </t>
    </r>
  </si>
  <si>
    <r>
      <rPr>
        <sz val="10"/>
        <rFont val="Arial"/>
        <family val="2"/>
      </rPr>
      <t xml:space="preserve">Erscheint nach Eingabe der Passnummer, </t>
    </r>
    <r>
      <rPr>
        <b val="true"/>
        <sz val="10"/>
        <color rgb="FFFF0000"/>
        <rFont val="Arial"/>
        <family val="2"/>
      </rPr>
      <t xml:space="preserve">0 anstatt des Namens</t>
    </r>
    <r>
      <rPr>
        <sz val="10"/>
        <rFont val="Arial"/>
        <family val="2"/>
      </rPr>
      <t xml:space="preserve">, ist der/die SpielerIn, </t>
    </r>
    <r>
      <rPr>
        <b val="true"/>
        <sz val="10"/>
        <rFont val="Arial"/>
        <family val="2"/>
      </rPr>
      <t xml:space="preserve">entsprechend der Passnummer</t>
    </r>
    <r>
      <rPr>
        <sz val="10"/>
        <rFont val="Arial"/>
        <family val="2"/>
      </rPr>
      <t xml:space="preserve"> im Blatt </t>
    </r>
    <r>
      <rPr>
        <b val="true"/>
        <sz val="10"/>
        <color rgb="FFFF0000"/>
        <rFont val="Arial"/>
        <family val="2"/>
      </rPr>
      <t xml:space="preserve">"SPIELER"</t>
    </r>
    <r>
      <rPr>
        <sz val="10"/>
        <rFont val="Arial"/>
        <family val="2"/>
      </rPr>
      <t xml:space="preserve"> einzutragen</t>
    </r>
  </si>
  <si>
    <r>
      <rPr>
        <b val="true"/>
        <sz val="12"/>
        <color rgb="FFFF0000"/>
        <rFont val="Arial"/>
        <family val="2"/>
      </rPr>
      <t xml:space="preserve">SPIELER</t>
    </r>
    <r>
      <rPr>
        <b val="true"/>
        <sz val="10"/>
        <rFont val="Arial"/>
        <family val="2"/>
      </rPr>
      <t xml:space="preserve"> , die einen provisorischen Spielerpass besitzen, sind die Namen im </t>
    </r>
    <r>
      <rPr>
        <b val="true"/>
        <sz val="12"/>
        <rFont val="Arial"/>
        <family val="2"/>
      </rPr>
      <t xml:space="preserve">Blatt</t>
    </r>
    <r>
      <rPr>
        <b val="true"/>
        <sz val="12"/>
        <color rgb="FFFF0000"/>
        <rFont val="Arial"/>
        <family val="2"/>
      </rPr>
      <t xml:space="preserve"> "SPIELER"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wie bisher untern den Nummern </t>
    </r>
    <r>
      <rPr>
        <b val="true"/>
        <sz val="10"/>
        <color rgb="FFFF0000"/>
        <rFont val="Arial"/>
        <family val="2"/>
      </rPr>
      <t xml:space="preserve">99990 - 99999</t>
    </r>
    <r>
      <rPr>
        <b val="true"/>
        <sz val="10"/>
        <rFont val="Arial"/>
        <family val="2"/>
      </rPr>
      <t xml:space="preserve"> einzutragen</t>
    </r>
  </si>
  <si>
    <t xml:space="preserve">NAME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 - LP</t>
  </si>
  <si>
    <t xml:space="preserve">Kegel</t>
  </si>
  <si>
    <t xml:space="preserve">SATZPUNKTE</t>
  </si>
  <si>
    <t xml:space="preserve">MANNSCHAFTSPUNKTE</t>
  </si>
  <si>
    <t xml:space="preserve">TABELLENPUNKTE</t>
  </si>
  <si>
    <r>
      <rPr>
        <b val="true"/>
        <i val="true"/>
        <u val="single"/>
        <sz val="28"/>
        <rFont val="Arial"/>
        <family val="2"/>
      </rPr>
      <t xml:space="preserve">BSKV</t>
    </r>
    <r>
      <rPr>
        <b val="true"/>
        <i val="true"/>
        <u val="single"/>
        <sz val="22"/>
        <rFont val="Arial"/>
        <family val="2"/>
      </rPr>
      <t xml:space="preserve"> MANNSCHAFTSAUFSTELLUNG</t>
    </r>
  </si>
  <si>
    <t xml:space="preserve">ORT:</t>
  </si>
  <si>
    <t xml:space="preserve">BAHN : </t>
  </si>
  <si>
    <t xml:space="preserve">DATUM:</t>
  </si>
  <si>
    <t xml:space="preserve">ZEIT:</t>
  </si>
  <si>
    <t xml:space="preserve">KLASSE:</t>
  </si>
  <si>
    <t xml:space="preserve">RUNDE:</t>
  </si>
  <si>
    <t xml:space="preserve">LV-</t>
  </si>
  <si>
    <t xml:space="preserve">Vereinsnr.:</t>
  </si>
  <si>
    <t xml:space="preserve">RL</t>
  </si>
  <si>
    <t xml:space="preserve">PaßNr.:</t>
  </si>
  <si>
    <t xml:space="preserve">Spieler</t>
  </si>
  <si>
    <t xml:space="preserve">Einwechselspieler</t>
  </si>
  <si>
    <t xml:space="preserve">SPORTKAPITÄN</t>
  </si>
  <si>
    <t xml:space="preserve">SR-Nr.:</t>
  </si>
  <si>
    <t xml:space="preserve">SCHIEDSRICHTERNAME</t>
  </si>
  <si>
    <t xml:space="preserve">Unterschrift des Schiedsrichter</t>
  </si>
  <si>
    <t xml:space="preserve">Bemerkungen:</t>
  </si>
  <si>
    <r>
      <rPr>
        <b val="true"/>
        <u val="single"/>
        <sz val="28"/>
        <rFont val="Arial"/>
        <family val="2"/>
      </rPr>
      <t xml:space="preserve"> </t>
    </r>
    <r>
      <rPr>
        <b val="true"/>
        <i val="true"/>
        <u val="single"/>
        <sz val="36"/>
        <rFont val="Arial"/>
        <family val="2"/>
      </rPr>
      <t xml:space="preserve">BSKV</t>
    </r>
    <r>
      <rPr>
        <b val="true"/>
        <u val="single"/>
        <sz val="28"/>
        <rFont val="Arial"/>
        <family val="2"/>
      </rPr>
      <t xml:space="preserve"> - </t>
    </r>
    <r>
      <rPr>
        <b val="true"/>
        <i val="true"/>
        <u val="single"/>
        <sz val="28"/>
        <rFont val="Arial"/>
        <family val="2"/>
      </rPr>
      <t xml:space="preserve">S  P  I  E  L  B  E  R  I  C  H  T</t>
    </r>
  </si>
  <si>
    <t xml:space="preserve">RUNDE</t>
  </si>
  <si>
    <t xml:space="preserve">MEISTERSCHAFT</t>
  </si>
  <si>
    <t xml:space="preserve">   LIGA, KLASSE: </t>
  </si>
  <si>
    <t xml:space="preserve">DATUM</t>
  </si>
  <si>
    <t xml:space="preserve">DAMEN</t>
  </si>
  <si>
    <t xml:space="preserve">   BAHN: </t>
  </si>
  <si>
    <t xml:space="preserve">UHRZEIT</t>
  </si>
  <si>
    <t xml:space="preserve">HERREN</t>
  </si>
  <si>
    <t xml:space="preserve">   ORT: </t>
  </si>
  <si>
    <t xml:space="preserve">Vereins-Nr.</t>
  </si>
  <si>
    <t xml:space="preserve">LV-Nr.</t>
  </si>
  <si>
    <t xml:space="preserve">Pass-NR.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Schnitt</t>
  </si>
  <si>
    <t xml:space="preserve">HV</t>
  </si>
  <si>
    <t xml:space="preserve">GV</t>
  </si>
  <si>
    <t xml:space="preserve">VERWARNUNG</t>
  </si>
  <si>
    <t xml:space="preserve">SCHIEDSRICHTER</t>
  </si>
  <si>
    <t xml:space="preserve">NR</t>
  </si>
  <si>
    <t xml:space="preserve">PROTEST</t>
  </si>
  <si>
    <t xml:space="preserve">Nr.:</t>
  </si>
  <si>
    <t xml:space="preserve">Verein</t>
  </si>
  <si>
    <t xml:space="preserve">Vereinsnummer</t>
  </si>
  <si>
    <t xml:space="preserve">SKC Andau</t>
  </si>
  <si>
    <t xml:space="preserve">Kegler Center-Nord</t>
  </si>
  <si>
    <t xml:space="preserve">Tadten</t>
  </si>
  <si>
    <t xml:space="preserve">Union Pöttsching Damen</t>
  </si>
  <si>
    <t xml:space="preserve">VIVA Steinbrunn</t>
  </si>
  <si>
    <t xml:space="preserve">Steinbrunn</t>
  </si>
  <si>
    <t xml:space="preserve">ASKÖ DKR Classic</t>
  </si>
  <si>
    <t xml:space="preserve">Gh. Huszar</t>
  </si>
  <si>
    <t xml:space="preserve">Deutschkreutz</t>
  </si>
  <si>
    <t xml:space="preserve">SKC Deutschkreutz Damen</t>
  </si>
  <si>
    <t xml:space="preserve">SKK Oberpullendorf</t>
  </si>
  <si>
    <t xml:space="preserve">Sporthotel Kurz</t>
  </si>
  <si>
    <t xml:space="preserve">Oberpullendorf</t>
  </si>
  <si>
    <t xml:space="preserve">SKK BEWAG Eisenstadt</t>
  </si>
  <si>
    <t xml:space="preserve">KSK Lackenbach 2</t>
  </si>
  <si>
    <t xml:space="preserve">Sportzentrum Ritzing</t>
  </si>
  <si>
    <t xml:space="preserve">Ritzing</t>
  </si>
  <si>
    <t xml:space="preserve">SKC Mattersburg/Marz</t>
  </si>
  <si>
    <t xml:space="preserve">GH Bierbaum</t>
  </si>
  <si>
    <t xml:space="preserve">Schattendorf</t>
  </si>
  <si>
    <t xml:space="preserve">SKC Sonnensee Ritzing 2</t>
  </si>
  <si>
    <t xml:space="preserve">ASKÖ Siegendorf 2</t>
  </si>
  <si>
    <t xml:space="preserve">SKC Andau 1</t>
  </si>
  <si>
    <t xml:space="preserve">SKC Kleinwarasdorf </t>
  </si>
  <si>
    <t xml:space="preserve">Gh. Kautz-Janits</t>
  </si>
  <si>
    <t xml:space="preserve">Kleinwarasdorf</t>
  </si>
  <si>
    <t xml:space="preserve">SKV Schlaining</t>
  </si>
  <si>
    <t xml:space="preserve">GH Marth</t>
  </si>
  <si>
    <t xml:space="preserve">Schlaining</t>
  </si>
  <si>
    <t xml:space="preserve">Spg ASKÖ/Union Deutschkreutz</t>
  </si>
  <si>
    <t xml:space="preserve">GH Huszar</t>
  </si>
  <si>
    <t xml:space="preserve">SKC Leithaprodersdorf  2</t>
  </si>
  <si>
    <t xml:space="preserve">Gh. Bauer</t>
  </si>
  <si>
    <t xml:space="preserve">Leithaprodersdorf</t>
  </si>
  <si>
    <t xml:space="preserve">SKV Gemeinde Neufeld/L. 2</t>
  </si>
  <si>
    <t xml:space="preserve">Gh. Luzija</t>
  </si>
  <si>
    <t xml:space="preserve">Neufeld</t>
  </si>
  <si>
    <t xml:space="preserve">SKK Steinberg</t>
  </si>
  <si>
    <t xml:space="preserve">GH Janits</t>
  </si>
  <si>
    <t xml:space="preserve">Steinberg</t>
  </si>
  <si>
    <t xml:space="preserve">K &amp; K Horitschon 2</t>
  </si>
  <si>
    <t xml:space="preserve">Gh Lazarus</t>
  </si>
  <si>
    <t xml:space="preserve">Horitschon</t>
  </si>
  <si>
    <t xml:space="preserve">SKC Sonnensee Ritzing 3</t>
  </si>
  <si>
    <t xml:space="preserve">Union Pöttsching 2</t>
  </si>
  <si>
    <t xml:space="preserve">ASKÖ Siegendorf 3</t>
  </si>
  <si>
    <t xml:space="preserve">SKC Großwarasdorf 2</t>
  </si>
  <si>
    <t xml:space="preserve">SKC Andau 2</t>
  </si>
  <si>
    <t xml:space="preserve">SKK Loisdorf 2</t>
  </si>
  <si>
    <t xml:space="preserve">SKC Leithaprodersdorf 3</t>
  </si>
  <si>
    <t xml:space="preserve">GH Bauer</t>
  </si>
  <si>
    <t xml:space="preserve">SKK Steinberg 2</t>
  </si>
  <si>
    <t xml:space="preserve">USKC Pöttsching 3</t>
  </si>
  <si>
    <t xml:space="preserve">Herren</t>
  </si>
  <si>
    <t xml:space="preserve">Damen</t>
  </si>
  <si>
    <t xml:space="preserve">Damenliga</t>
  </si>
  <si>
    <t xml:space="preserve"> </t>
  </si>
  <si>
    <t xml:space="preserve">X</t>
  </si>
  <si>
    <t xml:space="preserve">1.Liga</t>
  </si>
  <si>
    <t xml:space="preserve">2.Liga</t>
  </si>
  <si>
    <t xml:space="preserve">3.Liga</t>
  </si>
  <si>
    <t xml:space="preserve">LV und Passnr.:</t>
  </si>
  <si>
    <t xml:space="preserve">Mitgliederliste für den Export</t>
  </si>
  <si>
    <t xml:space="preserve">für SPIELER die nicht in der LISTE sind</t>
  </si>
  <si>
    <t xml:space="preserve">LV_Nr</t>
  </si>
  <si>
    <t xml:space="preserve">Familienname</t>
  </si>
  <si>
    <t xml:space="preserve">Passnr</t>
  </si>
  <si>
    <t xml:space="preserve">KOCSIS</t>
  </si>
  <si>
    <t xml:space="preserve">Harald</t>
  </si>
  <si>
    <t xml:space="preserve">FORAUER</t>
  </si>
  <si>
    <t xml:space="preserve">Michael</t>
  </si>
  <si>
    <t xml:space="preserve">MERSICH</t>
  </si>
  <si>
    <t xml:space="preserve">Willibald</t>
  </si>
  <si>
    <t xml:space="preserve">BRANDL</t>
  </si>
  <si>
    <t xml:space="preserve">Christian</t>
  </si>
  <si>
    <t xml:space="preserve">BREZOVITS</t>
  </si>
  <si>
    <t xml:space="preserve">Siegfried</t>
  </si>
  <si>
    <t xml:space="preserve">STRABLER</t>
  </si>
  <si>
    <t xml:space="preserve">Karl</t>
  </si>
  <si>
    <t xml:space="preserve">HAISSLER</t>
  </si>
  <si>
    <t xml:space="preserve">Johann</t>
  </si>
  <si>
    <t xml:space="preserve">HORVATH</t>
  </si>
  <si>
    <t xml:space="preserve">Hans</t>
  </si>
  <si>
    <t xml:space="preserve">GLAVANOVITS</t>
  </si>
  <si>
    <t xml:space="preserve">KARENITS</t>
  </si>
  <si>
    <t xml:space="preserve">Felix</t>
  </si>
  <si>
    <t xml:space="preserve">BUDAVARI</t>
  </si>
  <si>
    <t xml:space="preserve">Martin</t>
  </si>
  <si>
    <t xml:space="preserve">Gerhard</t>
  </si>
  <si>
    <t xml:space="preserve">Ludwig</t>
  </si>
  <si>
    <t xml:space="preserve">ROISZ</t>
  </si>
  <si>
    <t xml:space="preserve">Walter</t>
  </si>
  <si>
    <t xml:space="preserve">KRATOCHVIL</t>
  </si>
  <si>
    <t xml:space="preserve">Michal</t>
  </si>
  <si>
    <t xml:space="preserve">BAUER</t>
  </si>
  <si>
    <t xml:space="preserve">BUCHWITZ</t>
  </si>
  <si>
    <t xml:space="preserve">Wilhelm Jun.</t>
  </si>
  <si>
    <t xml:space="preserve">WEISS</t>
  </si>
  <si>
    <t xml:space="preserve">Rudolf</t>
  </si>
  <si>
    <t xml:space="preserve">SEDLAR</t>
  </si>
  <si>
    <t xml:space="preserve">Jaroslav</t>
  </si>
  <si>
    <t xml:space="preserve">HEINRICH</t>
  </si>
  <si>
    <t xml:space="preserve">Stefan</t>
  </si>
  <si>
    <t xml:space="preserve">NEMETH</t>
  </si>
  <si>
    <t xml:space="preserve">Laszlo</t>
  </si>
  <si>
    <t xml:space="preserve">PELZLBAUER</t>
  </si>
  <si>
    <t xml:space="preserve">Peter</t>
  </si>
  <si>
    <t xml:space="preserve">ZACH</t>
  </si>
  <si>
    <t xml:space="preserve">Manfred</t>
  </si>
  <si>
    <t xml:space="preserve">KRALY</t>
  </si>
  <si>
    <t xml:space="preserve">Manuel</t>
  </si>
  <si>
    <t xml:space="preserve">NEUBAUER</t>
  </si>
  <si>
    <t xml:space="preserve">Bernhard</t>
  </si>
  <si>
    <t xml:space="preserve">SCHÖFFAUER</t>
  </si>
  <si>
    <t xml:space="preserve">QUIRIN</t>
  </si>
  <si>
    <t xml:space="preserve">Markus</t>
  </si>
  <si>
    <t xml:space="preserve">Andreas</t>
  </si>
  <si>
    <t xml:space="preserve">FUCHS</t>
  </si>
  <si>
    <t xml:space="preserve">Helmut</t>
  </si>
  <si>
    <t xml:space="preserve">FISCHL</t>
  </si>
  <si>
    <t xml:space="preserve">KORNFEIND</t>
  </si>
  <si>
    <t xml:space="preserve">Robert</t>
  </si>
  <si>
    <t xml:space="preserve">CZOMPO</t>
  </si>
  <si>
    <t xml:space="preserve">Ladislaus</t>
  </si>
  <si>
    <t xml:space="preserve">LEIDL</t>
  </si>
  <si>
    <t xml:space="preserve">Tobias</t>
  </si>
  <si>
    <t xml:space="preserve">EBERWEIN</t>
  </si>
  <si>
    <t xml:space="preserve">Jan Nikolas</t>
  </si>
  <si>
    <t xml:space="preserve">HOMBAUER</t>
  </si>
  <si>
    <t xml:space="preserve">HAMMINGER</t>
  </si>
  <si>
    <t xml:space="preserve">Dominik</t>
  </si>
  <si>
    <t xml:space="preserve">Cedrik</t>
  </si>
  <si>
    <t xml:space="preserve">Franz</t>
  </si>
  <si>
    <t xml:space="preserve">CSENAR</t>
  </si>
  <si>
    <t xml:space="preserve">Marco</t>
  </si>
  <si>
    <t xml:space="preserve">SIMITZ</t>
  </si>
  <si>
    <t xml:space="preserve">PUMMER</t>
  </si>
  <si>
    <t xml:space="preserve">Heinz</t>
  </si>
  <si>
    <t xml:space="preserve">KOVACS</t>
  </si>
  <si>
    <t xml:space="preserve">Antal</t>
  </si>
  <si>
    <t xml:space="preserve">BOTHAZY</t>
  </si>
  <si>
    <t xml:space="preserve">Csongor</t>
  </si>
  <si>
    <t xml:space="preserve">TROINDL</t>
  </si>
  <si>
    <t xml:space="preserve">Mario</t>
  </si>
  <si>
    <t xml:space="preserve">ULLRICH</t>
  </si>
  <si>
    <t xml:space="preserve">FIEDLER</t>
  </si>
  <si>
    <t xml:space="preserve">Alfred</t>
  </si>
  <si>
    <t xml:space="preserve">LOVRIC</t>
  </si>
  <si>
    <t xml:space="preserve">Marinko</t>
  </si>
  <si>
    <t xml:space="preserve">PAKROCZ</t>
  </si>
  <si>
    <t xml:space="preserve">Janos</t>
  </si>
  <si>
    <t xml:space="preserve">RADNASICH</t>
  </si>
  <si>
    <t xml:space="preserve">JELLESCHITZ</t>
  </si>
  <si>
    <t xml:space="preserve">IBY</t>
  </si>
  <si>
    <t xml:space="preserve">HAAG</t>
  </si>
  <si>
    <t xml:space="preserve">FELBER</t>
  </si>
  <si>
    <t xml:space="preserve">Josef</t>
  </si>
  <si>
    <t xml:space="preserve">DÖBRÖSI</t>
  </si>
  <si>
    <t xml:space="preserve">KERETIC</t>
  </si>
  <si>
    <t xml:space="preserve">Marko</t>
  </si>
  <si>
    <t xml:space="preserve">GRÜNWALD</t>
  </si>
  <si>
    <t xml:space="preserve">Thomas</t>
  </si>
  <si>
    <t xml:space="preserve">HACKL</t>
  </si>
  <si>
    <t xml:space="preserve">SCHRAMMEL</t>
  </si>
  <si>
    <t xml:space="preserve">Mathias</t>
  </si>
  <si>
    <t xml:space="preserve">BERGER</t>
  </si>
  <si>
    <t xml:space="preserve">Friedrich</t>
  </si>
  <si>
    <t xml:space="preserve">KRUTZLER</t>
  </si>
  <si>
    <t xml:space="preserve">Gernot</t>
  </si>
  <si>
    <t xml:space="preserve">PINTER</t>
  </si>
  <si>
    <t xml:space="preserve">Claus</t>
  </si>
  <si>
    <t xml:space="preserve">WENDL</t>
  </si>
  <si>
    <t xml:space="preserve">PRANDLER</t>
  </si>
  <si>
    <t xml:space="preserve">Alexander</t>
  </si>
  <si>
    <t xml:space="preserve">PILLIS</t>
  </si>
  <si>
    <t xml:space="preserve">WEINER</t>
  </si>
  <si>
    <t xml:space="preserve">VLASICH</t>
  </si>
  <si>
    <t xml:space="preserve">EIBL</t>
  </si>
  <si>
    <t xml:space="preserve">Reinhold</t>
  </si>
  <si>
    <t xml:space="preserve">GULNERITS</t>
  </si>
  <si>
    <t xml:space="preserve">BERLAKOVICH</t>
  </si>
  <si>
    <t xml:space="preserve">SOBOR</t>
  </si>
  <si>
    <t xml:space="preserve">Sandor</t>
  </si>
  <si>
    <t xml:space="preserve">KÖLLY</t>
  </si>
  <si>
    <t xml:space="preserve">Georg</t>
  </si>
  <si>
    <t xml:space="preserve">SPENGER</t>
  </si>
  <si>
    <t xml:space="preserve">UNGER</t>
  </si>
  <si>
    <t xml:space="preserve">Leopold</t>
  </si>
  <si>
    <t xml:space="preserve">REUMANN</t>
  </si>
  <si>
    <t xml:space="preserve">WIMMER</t>
  </si>
  <si>
    <t xml:space="preserve">DORNER</t>
  </si>
  <si>
    <t xml:space="preserve">RIEGER</t>
  </si>
  <si>
    <t xml:space="preserve">DERDAK</t>
  </si>
  <si>
    <t xml:space="preserve">PASTLER</t>
  </si>
  <si>
    <t xml:space="preserve">Johannes</t>
  </si>
  <si>
    <t xml:space="preserve">POSTMANN</t>
  </si>
  <si>
    <t xml:space="preserve">KALCHBRENNER</t>
  </si>
  <si>
    <t xml:space="preserve">Joachim</t>
  </si>
  <si>
    <t xml:space="preserve">LINZER</t>
  </si>
  <si>
    <t xml:space="preserve">PANZER</t>
  </si>
  <si>
    <t xml:space="preserve">Herbert</t>
  </si>
  <si>
    <t xml:space="preserve">HOMPASZ</t>
  </si>
  <si>
    <t xml:space="preserve">LASSAKOVITS</t>
  </si>
  <si>
    <t xml:space="preserve">ZIMMERHACKL</t>
  </si>
  <si>
    <t xml:space="preserve">HEDL</t>
  </si>
  <si>
    <t xml:space="preserve">GROSZ</t>
  </si>
  <si>
    <t xml:space="preserve">HAUSER</t>
  </si>
  <si>
    <t xml:space="preserve">CHMELA</t>
  </si>
  <si>
    <t xml:space="preserve">PETE</t>
  </si>
  <si>
    <t xml:space="preserve">Zsolt</t>
  </si>
  <si>
    <t xml:space="preserve">TRIMMAL</t>
  </si>
  <si>
    <t xml:space="preserve">WIEDESCHITZ</t>
  </si>
  <si>
    <t xml:space="preserve">MILEDER</t>
  </si>
  <si>
    <t xml:space="preserve">Sascha</t>
  </si>
  <si>
    <t xml:space="preserve">POLATSCHEK</t>
  </si>
  <si>
    <t xml:space="preserve">WERBAN</t>
  </si>
  <si>
    <t xml:space="preserve">ZESCHKA</t>
  </si>
  <si>
    <t xml:space="preserve">REITER</t>
  </si>
  <si>
    <t xml:space="preserve">Bernd</t>
  </si>
  <si>
    <t xml:space="preserve">LANG</t>
  </si>
  <si>
    <t xml:space="preserve">FRANTA</t>
  </si>
  <si>
    <t xml:space="preserve">Daniel</t>
  </si>
  <si>
    <t xml:space="preserve">KERN</t>
  </si>
  <si>
    <t xml:space="preserve">KAPPEL</t>
  </si>
  <si>
    <t xml:space="preserve">DILLHOF</t>
  </si>
  <si>
    <t xml:space="preserve">Ernst</t>
  </si>
  <si>
    <t xml:space="preserve">MARKL</t>
  </si>
  <si>
    <t xml:space="preserve">Lorenz</t>
  </si>
  <si>
    <t xml:space="preserve">SCHEDL</t>
  </si>
  <si>
    <t xml:space="preserve">Emmerich</t>
  </si>
  <si>
    <t xml:space="preserve">GRELLER</t>
  </si>
  <si>
    <t xml:space="preserve">STUTZENBERGER</t>
  </si>
  <si>
    <t xml:space="preserve">HÖDL</t>
  </si>
  <si>
    <t xml:space="preserve">Werner</t>
  </si>
  <si>
    <t xml:space="preserve">WOGRINETZ</t>
  </si>
  <si>
    <t xml:space="preserve">PETRIK</t>
  </si>
  <si>
    <t xml:space="preserve">MARTH</t>
  </si>
  <si>
    <t xml:space="preserve">PFINGSTL</t>
  </si>
  <si>
    <t xml:space="preserve">PORTSCHY</t>
  </si>
  <si>
    <t xml:space="preserve">Dietmar</t>
  </si>
  <si>
    <t xml:space="preserve">TREIBER</t>
  </si>
  <si>
    <t xml:space="preserve">HEROWITSCH</t>
  </si>
  <si>
    <t xml:space="preserve">Franz Roland</t>
  </si>
  <si>
    <t xml:space="preserve">WERDERITS</t>
  </si>
  <si>
    <t xml:space="preserve">BOZECSKY</t>
  </si>
  <si>
    <t xml:space="preserve">GLÖCKL</t>
  </si>
  <si>
    <t xml:space="preserve">Jürgen</t>
  </si>
  <si>
    <t xml:space="preserve">HEISINGER</t>
  </si>
  <si>
    <t xml:space="preserve">JANITS</t>
  </si>
  <si>
    <t xml:space="preserve">JASKULSKI-ZAGLER</t>
  </si>
  <si>
    <t xml:space="preserve">LEX</t>
  </si>
  <si>
    <t xml:space="preserve">ZAGLER</t>
  </si>
  <si>
    <t xml:space="preserve">STIMAKOVITS</t>
  </si>
  <si>
    <t xml:space="preserve">Alois</t>
  </si>
  <si>
    <t xml:space="preserve">SUPPER</t>
  </si>
  <si>
    <t xml:space="preserve">PLAUKOVITS</t>
  </si>
  <si>
    <t xml:space="preserve">BIERBAUM</t>
  </si>
  <si>
    <t xml:space="preserve">Rene</t>
  </si>
  <si>
    <t xml:space="preserve">DÖGL</t>
  </si>
  <si>
    <t xml:space="preserve">HAIDEN</t>
  </si>
  <si>
    <t xml:space="preserve">SPORR</t>
  </si>
  <si>
    <t xml:space="preserve">KLIKOVICS</t>
  </si>
  <si>
    <t xml:space="preserve">JOSEF</t>
  </si>
  <si>
    <t xml:space="preserve">HOFER</t>
  </si>
  <si>
    <t xml:space="preserve">ARTNER</t>
  </si>
  <si>
    <t xml:space="preserve">Jörg</t>
  </si>
  <si>
    <t xml:space="preserve">MACZKO</t>
  </si>
  <si>
    <t xml:space="preserve">Gabor</t>
  </si>
  <si>
    <t xml:space="preserve">SOJKA</t>
  </si>
  <si>
    <t xml:space="preserve">BRANDSTETTER</t>
  </si>
  <si>
    <t xml:space="preserve">GUZMITS</t>
  </si>
  <si>
    <t xml:space="preserve">GERHARD</t>
  </si>
  <si>
    <t xml:space="preserve">JAKLITSCH</t>
  </si>
  <si>
    <t xml:space="preserve">Albert</t>
  </si>
  <si>
    <t xml:space="preserve">GRASEL</t>
  </si>
  <si>
    <t xml:space="preserve">Raimund</t>
  </si>
  <si>
    <t xml:space="preserve">PREISSEGGER</t>
  </si>
  <si>
    <t xml:space="preserve">Fritz</t>
  </si>
  <si>
    <t xml:space="preserve">PRÜNNER</t>
  </si>
  <si>
    <t xml:space="preserve">SCHNEIDER</t>
  </si>
  <si>
    <t xml:space="preserve">Adolf</t>
  </si>
  <si>
    <t xml:space="preserve">SACK</t>
  </si>
  <si>
    <t xml:space="preserve">BADER</t>
  </si>
  <si>
    <t xml:space="preserve">TRENOVATZ</t>
  </si>
  <si>
    <t xml:space="preserve">LERNER</t>
  </si>
  <si>
    <t xml:space="preserve">KULOVITS</t>
  </si>
  <si>
    <t xml:space="preserve">Otmar</t>
  </si>
  <si>
    <t xml:space="preserve">PAYER</t>
  </si>
  <si>
    <t xml:space="preserve">Wilhelm</t>
  </si>
  <si>
    <t xml:space="preserve">PECK</t>
  </si>
  <si>
    <t xml:space="preserve">ERBER</t>
  </si>
  <si>
    <t xml:space="preserve">CSIDA</t>
  </si>
  <si>
    <t xml:space="preserve">WAHRMANN</t>
  </si>
  <si>
    <t xml:space="preserve">FLAMM</t>
  </si>
  <si>
    <t xml:space="preserve">KRECHT</t>
  </si>
  <si>
    <t xml:space="preserve">ZECHMEISTER</t>
  </si>
  <si>
    <t xml:space="preserve">RÖLL</t>
  </si>
  <si>
    <t xml:space="preserve">Gregor W.</t>
  </si>
  <si>
    <t xml:space="preserve">DOMNANICH</t>
  </si>
  <si>
    <t xml:space="preserve">STEFFEK</t>
  </si>
  <si>
    <t xml:space="preserve">GÖSSINGER</t>
  </si>
  <si>
    <t xml:space="preserve">Kurt</t>
  </si>
  <si>
    <t xml:space="preserve">WIEDEMANN</t>
  </si>
  <si>
    <t xml:space="preserve">Horst</t>
  </si>
  <si>
    <t xml:space="preserve">MARASS</t>
  </si>
  <si>
    <t xml:space="preserve">Otto</t>
  </si>
  <si>
    <t xml:space="preserve">MALLY</t>
  </si>
  <si>
    <t xml:space="preserve">Heinrich</t>
  </si>
  <si>
    <t xml:space="preserve">BURANITS</t>
  </si>
  <si>
    <t xml:space="preserve">KOCH</t>
  </si>
  <si>
    <t xml:space="preserve">GERGACZ</t>
  </si>
  <si>
    <t xml:space="preserve">Csaba</t>
  </si>
  <si>
    <t xml:space="preserve">David</t>
  </si>
  <si>
    <t xml:space="preserve">IGLER</t>
  </si>
  <si>
    <t xml:space="preserve">PAMMER</t>
  </si>
  <si>
    <t xml:space="preserve">SCHADEN</t>
  </si>
  <si>
    <t xml:space="preserve">Hannes</t>
  </si>
  <si>
    <t xml:space="preserve">PLATTENSTEINER</t>
  </si>
  <si>
    <t xml:space="preserve">Viktor</t>
  </si>
  <si>
    <t xml:space="preserve">BAUMGARTNER</t>
  </si>
  <si>
    <t xml:space="preserve">BUCSICS</t>
  </si>
  <si>
    <t xml:space="preserve">GRADT</t>
  </si>
  <si>
    <t xml:space="preserve">MATTUELLA</t>
  </si>
  <si>
    <t xml:space="preserve">GRUND</t>
  </si>
  <si>
    <t xml:space="preserve">VARGA</t>
  </si>
  <si>
    <t xml:space="preserve">SCHREIBER</t>
  </si>
  <si>
    <t xml:space="preserve">Matthias</t>
  </si>
  <si>
    <t xml:space="preserve">MÜLLNER</t>
  </si>
  <si>
    <t xml:space="preserve">Dimitri</t>
  </si>
  <si>
    <t xml:space="preserve">GROF</t>
  </si>
  <si>
    <t xml:space="preserve">TORREITER</t>
  </si>
  <si>
    <t xml:space="preserve">Roman</t>
  </si>
  <si>
    <t xml:space="preserve">HUBER</t>
  </si>
  <si>
    <t xml:space="preserve">GASCH</t>
  </si>
  <si>
    <t xml:space="preserve">MOSER</t>
  </si>
  <si>
    <t xml:space="preserve">Florian</t>
  </si>
  <si>
    <t xml:space="preserve">GOLACZ</t>
  </si>
  <si>
    <t xml:space="preserve">TAJMEL</t>
  </si>
  <si>
    <t xml:space="preserve">PAULHART</t>
  </si>
  <si>
    <t xml:space="preserve">PLANK</t>
  </si>
  <si>
    <t xml:space="preserve">RANZ</t>
  </si>
  <si>
    <t xml:space="preserve">WOHLMUTH</t>
  </si>
  <si>
    <t xml:space="preserve">Paul</t>
  </si>
  <si>
    <t xml:space="preserve">Anton</t>
  </si>
  <si>
    <t xml:space="preserve">NEUMAYER</t>
  </si>
  <si>
    <t xml:space="preserve">HAUTZINGER</t>
  </si>
  <si>
    <t xml:space="preserve">Richard</t>
  </si>
  <si>
    <t xml:space="preserve">PUTZ</t>
  </si>
  <si>
    <t xml:space="preserve">DANK</t>
  </si>
  <si>
    <t xml:space="preserve">Lukas</t>
  </si>
  <si>
    <t xml:space="preserve">HALPER</t>
  </si>
  <si>
    <t xml:space="preserve">STEINWENKER</t>
  </si>
  <si>
    <t xml:space="preserve">FARKAS</t>
  </si>
  <si>
    <t xml:space="preserve">Marton</t>
  </si>
  <si>
    <t xml:space="preserve">GERM</t>
  </si>
  <si>
    <t xml:space="preserve">SCHWEIFER</t>
  </si>
  <si>
    <t xml:space="preserve">LESER</t>
  </si>
  <si>
    <t xml:space="preserve">FRANZ</t>
  </si>
  <si>
    <t xml:space="preserve">HAHNENKAMP</t>
  </si>
  <si>
    <t xml:space="preserve">Christopher</t>
  </si>
  <si>
    <t xml:space="preserve">AMBRUS</t>
  </si>
  <si>
    <t xml:space="preserve">Szoltan</t>
  </si>
  <si>
    <t xml:space="preserve">Christoph</t>
  </si>
  <si>
    <t xml:space="preserve">TRIMMEL</t>
  </si>
  <si>
    <t xml:space="preserve">MÜHLGASSNER</t>
  </si>
  <si>
    <t xml:space="preserve">Hans-Jürgen</t>
  </si>
  <si>
    <t xml:space="preserve">KAISER</t>
  </si>
  <si>
    <t xml:space="preserve">SCHUCKERT</t>
  </si>
  <si>
    <t xml:space="preserve">Hans Joachim</t>
  </si>
  <si>
    <t xml:space="preserve">STICKLER</t>
  </si>
  <si>
    <t xml:space="preserve">DOBIAS</t>
  </si>
  <si>
    <t xml:space="preserve">MÖDERL</t>
  </si>
  <si>
    <t xml:space="preserve">KARALL</t>
  </si>
  <si>
    <t xml:space="preserve">SZABO</t>
  </si>
  <si>
    <t xml:space="preserve">SIEGEL</t>
  </si>
  <si>
    <t xml:space="preserve">GALOS</t>
  </si>
  <si>
    <t xml:space="preserve">Roland</t>
  </si>
  <si>
    <t xml:space="preserve">Hermann</t>
  </si>
  <si>
    <t xml:space="preserve">DOMNANOVICH</t>
  </si>
  <si>
    <t xml:space="preserve">SCHALLER</t>
  </si>
  <si>
    <t xml:space="preserve">BRAND</t>
  </si>
  <si>
    <t xml:space="preserve">KLEPITS</t>
  </si>
  <si>
    <t xml:space="preserve">KALMAR</t>
  </si>
  <si>
    <t xml:space="preserve">RIBITS</t>
  </si>
  <si>
    <t xml:space="preserve">MOZELT</t>
  </si>
  <si>
    <t xml:space="preserve">STEINKELLNER</t>
  </si>
  <si>
    <t xml:space="preserve">FENNES</t>
  </si>
  <si>
    <t xml:space="preserve">György</t>
  </si>
  <si>
    <t xml:space="preserve">WESSELY</t>
  </si>
  <si>
    <t xml:space="preserve">Michel</t>
  </si>
  <si>
    <t xml:space="preserve">EICHELBERGER</t>
  </si>
  <si>
    <t xml:space="preserve">KORNTHEUER</t>
  </si>
  <si>
    <t xml:space="preserve">HAHN</t>
  </si>
  <si>
    <t xml:space="preserve">GNEIST</t>
  </si>
  <si>
    <t xml:space="preserve">KLEINL</t>
  </si>
  <si>
    <t xml:space="preserve">Norbert</t>
  </si>
  <si>
    <t xml:space="preserve">SCHMIDT</t>
  </si>
  <si>
    <t xml:space="preserve">Oskar</t>
  </si>
  <si>
    <t xml:space="preserve">Günther</t>
  </si>
  <si>
    <t xml:space="preserve">ACKERL</t>
  </si>
  <si>
    <t xml:space="preserve">Günter</t>
  </si>
  <si>
    <t xml:space="preserve">MEERKATZ</t>
  </si>
  <si>
    <t xml:space="preserve">GUTTMANN</t>
  </si>
  <si>
    <t xml:space="preserve">IVANSICH</t>
  </si>
  <si>
    <t xml:space="preserve">GERDENITSCH</t>
  </si>
  <si>
    <t xml:space="preserve">Gerald</t>
  </si>
  <si>
    <t xml:space="preserve">RENNER</t>
  </si>
  <si>
    <t xml:space="preserve">KOLAR</t>
  </si>
  <si>
    <t xml:space="preserve">ULLER</t>
  </si>
  <si>
    <t xml:space="preserve">SKARITS</t>
  </si>
  <si>
    <t xml:space="preserve">Dietrich</t>
  </si>
  <si>
    <t xml:space="preserve">BRAUNSTEIN</t>
  </si>
  <si>
    <t xml:space="preserve">Heribert</t>
  </si>
  <si>
    <t xml:space="preserve">CSÖGL</t>
  </si>
  <si>
    <t xml:space="preserve">SALZER</t>
  </si>
  <si>
    <t xml:space="preserve">REISER</t>
  </si>
  <si>
    <t xml:space="preserve">OSZTODI</t>
  </si>
  <si>
    <t xml:space="preserve">Gergely</t>
  </si>
  <si>
    <t xml:space="preserve">LAZARUS</t>
  </si>
  <si>
    <t xml:space="preserve">KISS</t>
  </si>
  <si>
    <t xml:space="preserve">Ferenc</t>
  </si>
  <si>
    <t xml:space="preserve">KERBER</t>
  </si>
  <si>
    <t xml:space="preserve">HEISS</t>
  </si>
  <si>
    <t xml:space="preserve">GRASZLI</t>
  </si>
  <si>
    <t xml:space="preserve">Jozsef</t>
  </si>
  <si>
    <t xml:space="preserve">WOLTRAN</t>
  </si>
  <si>
    <t xml:space="preserve">ADRIGAN</t>
  </si>
  <si>
    <t xml:space="preserve">SBORSIL</t>
  </si>
  <si>
    <t xml:space="preserve">PAP</t>
  </si>
  <si>
    <t xml:space="preserve">Gyözö</t>
  </si>
  <si>
    <t xml:space="preserve">Erich</t>
  </si>
  <si>
    <t xml:space="preserve">RATASICH</t>
  </si>
  <si>
    <t xml:space="preserve">Maria Elisabeth</t>
  </si>
  <si>
    <t xml:space="preserve">Nicole</t>
  </si>
  <si>
    <t xml:space="preserve">KONKOLICS</t>
  </si>
  <si>
    <t xml:space="preserve">Jutta</t>
  </si>
  <si>
    <t xml:space="preserve">DOMINKOVITS</t>
  </si>
  <si>
    <t xml:space="preserve">Michaela</t>
  </si>
  <si>
    <t xml:space="preserve">KRAUT</t>
  </si>
  <si>
    <t xml:space="preserve">Brigitte</t>
  </si>
  <si>
    <t xml:space="preserve">KULMAN</t>
  </si>
  <si>
    <t xml:space="preserve">Roswitha</t>
  </si>
  <si>
    <t xml:space="preserve">Elisabeth</t>
  </si>
  <si>
    <t xml:space="preserve">KOLP</t>
  </si>
  <si>
    <t xml:space="preserve">Adelheid</t>
  </si>
  <si>
    <t xml:space="preserve">Martina</t>
  </si>
  <si>
    <t xml:space="preserve">Gertrud</t>
  </si>
  <si>
    <t xml:space="preserve">HAT</t>
  </si>
  <si>
    <t xml:space="preserve">Marion</t>
  </si>
  <si>
    <t xml:space="preserve">Melinda</t>
  </si>
  <si>
    <t xml:space="preserve">VEGERBAUER</t>
  </si>
  <si>
    <t xml:space="preserve">WALCHER</t>
  </si>
  <si>
    <t xml:space="preserve">Ulrike</t>
  </si>
  <si>
    <t xml:space="preserve">MÜHL</t>
  </si>
  <si>
    <t xml:space="preserve">Gabriele</t>
  </si>
  <si>
    <t xml:space="preserve">MOTZKE</t>
  </si>
  <si>
    <t xml:space="preserve">Birgit</t>
  </si>
  <si>
    <t xml:space="preserve">BLANK</t>
  </si>
  <si>
    <t xml:space="preserve">Sabine</t>
  </si>
  <si>
    <t xml:space="preserve">Andrea</t>
  </si>
  <si>
    <t xml:space="preserve">PANTZER</t>
  </si>
  <si>
    <t xml:space="preserve">Eva</t>
  </si>
  <si>
    <t xml:space="preserve">JANDL</t>
  </si>
  <si>
    <t xml:space="preserve">Herta</t>
  </si>
  <si>
    <t xml:space="preserve">MIKLOS</t>
  </si>
  <si>
    <t xml:space="preserve">Nora</t>
  </si>
  <si>
    <t xml:space="preserve">PRANGER</t>
  </si>
  <si>
    <t xml:space="preserve">GREDELJ</t>
  </si>
  <si>
    <t xml:space="preserve">Kerstin</t>
  </si>
  <si>
    <t xml:space="preserve">HARANGOZO</t>
  </si>
  <si>
    <t xml:space="preserve">Rosalia</t>
  </si>
  <si>
    <t xml:space="preserve">EDER</t>
  </si>
  <si>
    <t xml:space="preserve">Marianne</t>
  </si>
  <si>
    <t xml:space="preserve">Teodora</t>
  </si>
  <si>
    <t xml:space="preserve">Christine</t>
  </si>
  <si>
    <t xml:space="preserve">Michelle</t>
  </si>
  <si>
    <t xml:space="preserve">SKOLNIK</t>
  </si>
  <si>
    <t xml:space="preserve">Eva Maria</t>
  </si>
  <si>
    <t xml:space="preserve">Gabriela</t>
  </si>
  <si>
    <t xml:space="preserve">ERHART</t>
  </si>
  <si>
    <t xml:space="preserve">Sonja</t>
  </si>
  <si>
    <t xml:space="preserve">KÜHLSAM</t>
  </si>
  <si>
    <t xml:space="preserve">Denise</t>
  </si>
  <si>
    <t xml:space="preserve">KORNTHEUER </t>
  </si>
  <si>
    <t xml:space="preserve">Rosa</t>
  </si>
  <si>
    <t xml:space="preserve">GLAVANITSCH</t>
  </si>
  <si>
    <t xml:space="preserve">Emma</t>
  </si>
  <si>
    <t xml:space="preserve">BARILICH</t>
  </si>
  <si>
    <t xml:space="preserve">Gerda</t>
  </si>
  <si>
    <t xml:space="preserve">Edith</t>
  </si>
  <si>
    <t xml:space="preserve">Katalin</t>
  </si>
  <si>
    <t xml:space="preserve">Jennifer</t>
  </si>
  <si>
    <t xml:space="preserve">Waltraud</t>
  </si>
  <si>
    <t xml:space="preserve">Angela</t>
  </si>
  <si>
    <t xml:space="preserve">Marianne Sylvia</t>
  </si>
  <si>
    <t xml:space="preserve">Friederike</t>
  </si>
  <si>
    <t xml:space="preserve">TOTH</t>
  </si>
  <si>
    <t xml:space="preserve">Bernadette</t>
  </si>
  <si>
    <t xml:space="preserve">JUHASZ</t>
  </si>
  <si>
    <t xml:space="preserve">Gabriella</t>
  </si>
  <si>
    <t xml:space="preserve">BOGOLY</t>
  </si>
  <si>
    <t xml:space="preserve">FOKI</t>
  </si>
  <si>
    <t xml:space="preserve">Helga</t>
  </si>
  <si>
    <t xml:space="preserve">Miriam</t>
  </si>
  <si>
    <t xml:space="preserve">Petra</t>
  </si>
  <si>
    <t xml:space="preserve">Estella</t>
  </si>
  <si>
    <t xml:space="preserve">KUMMER</t>
  </si>
  <si>
    <t xml:space="preserve">Julia</t>
  </si>
  <si>
    <t xml:space="preserve">HARTINGER</t>
  </si>
  <si>
    <t xml:space="preserve">Theresia</t>
  </si>
  <si>
    <t xml:space="preserve">Theresa</t>
  </si>
  <si>
    <t xml:space="preserve">AUFNER</t>
  </si>
  <si>
    <t xml:space="preserve">Ilse</t>
  </si>
  <si>
    <t xml:space="preserve">KIRCHKNOPF</t>
  </si>
  <si>
    <t xml:space="preserve">Gertrude</t>
  </si>
  <si>
    <t xml:space="preserve">Verena</t>
  </si>
  <si>
    <t xml:space="preserve">PAWELZYK</t>
  </si>
  <si>
    <t xml:space="preserve">Grit</t>
  </si>
  <si>
    <t xml:space="preserve">Christa</t>
  </si>
  <si>
    <t xml:space="preserve">KOTH</t>
  </si>
  <si>
    <t xml:space="preserve">Karin</t>
  </si>
  <si>
    <t xml:space="preserve">LAMSTER</t>
  </si>
  <si>
    <t xml:space="preserve">Maria</t>
  </si>
  <si>
    <t xml:space="preserve">Cornelia</t>
  </si>
  <si>
    <t xml:space="preserve">Romana</t>
  </si>
  <si>
    <t xml:space="preserve">BUCHINGER</t>
  </si>
  <si>
    <t xml:space="preserve">HUSZAR</t>
  </si>
  <si>
    <t xml:space="preserve">WILD</t>
  </si>
  <si>
    <t xml:space="preserve">Susanne</t>
  </si>
  <si>
    <t xml:space="preserve">Irmgard</t>
  </si>
  <si>
    <t xml:space="preserve">Claudia</t>
  </si>
  <si>
    <t xml:space="preserve">BARACSI</t>
  </si>
  <si>
    <t xml:space="preserve">Agnes</t>
  </si>
  <si>
    <t xml:space="preserve">THOMA</t>
  </si>
  <si>
    <t xml:space="preserve">Barbara</t>
  </si>
  <si>
    <t xml:space="preserve">SCHERMANN</t>
  </si>
  <si>
    <t xml:space="preserve">KÖNIG</t>
  </si>
  <si>
    <t xml:space="preserve">Loan</t>
  </si>
  <si>
    <t xml:space="preserve">Nadine</t>
  </si>
  <si>
    <t xml:space="preserve">Vivian</t>
  </si>
  <si>
    <t xml:space="preserve">Lisa</t>
  </si>
  <si>
    <t xml:space="preserve">Stefanie</t>
  </si>
  <si>
    <t xml:space="preserve">Jasmin</t>
  </si>
  <si>
    <t xml:space="preserve">Alexandra</t>
  </si>
  <si>
    <t xml:space="preserve">MASCHLER</t>
  </si>
  <si>
    <t xml:space="preserve">Sarah</t>
  </si>
  <si>
    <t xml:space="preserve">Melanie</t>
  </si>
  <si>
    <t xml:space="preserve">PULTZ</t>
  </si>
  <si>
    <t xml:space="preserve">Silvia</t>
  </si>
  <si>
    <t xml:space="preserve">SOUSTAL</t>
  </si>
  <si>
    <t xml:space="preserve">Patricia</t>
  </si>
  <si>
    <t xml:space="preserve">TRETTLER</t>
  </si>
  <si>
    <t xml:space="preserve">Erika</t>
  </si>
  <si>
    <t xml:space="preserve">AUSWÄRTS-VEREIN</t>
  </si>
  <si>
    <r>
      <rPr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GRAU</t>
    </r>
    <r>
      <rPr>
        <sz val="10"/>
        <rFont val="Arial"/>
        <family val="2"/>
      </rPr>
      <t xml:space="preserve"> ausgefüllten Felder sind nach der Anleitung auszufüllen - die MA-Liste und Spielbericht erstellen sich von selbst. </t>
    </r>
  </si>
  <si>
    <r>
      <rPr>
        <b val="true"/>
        <sz val="10"/>
        <color rgb="FFFF0000"/>
        <rFont val="Arial"/>
        <family val="2"/>
      </rPr>
      <t xml:space="preserve">SPIELER</t>
    </r>
    <r>
      <rPr>
        <b val="true"/>
        <sz val="10"/>
        <rFont val="Arial"/>
        <family val="2"/>
      </rPr>
      <t xml:space="preserve"> , die einen provisorischen Spielerpass besitzen, sind die Namen im Blatt</t>
    </r>
    <r>
      <rPr>
        <b val="true"/>
        <sz val="10"/>
        <color rgb="FFFF0000"/>
        <rFont val="Arial"/>
        <family val="2"/>
      </rPr>
      <t xml:space="preserve"> "SPIELER"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h:mm"/>
    <numFmt numFmtId="168" formatCode="0.0"/>
    <numFmt numFmtId="169" formatCode="0"/>
    <numFmt numFmtId="170" formatCode="d/\ mmmm\ yyyy"/>
    <numFmt numFmtId="171" formatCode="h:mm"/>
    <numFmt numFmtId="172" formatCode="[$-409]d\-mmm\-yy"/>
    <numFmt numFmtId="173" formatCode="d/\ mmm/\ yyyy"/>
    <numFmt numFmtId="174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24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i val="true"/>
      <u val="single"/>
      <sz val="28"/>
      <name val="Arial"/>
      <family val="2"/>
    </font>
    <font>
      <b val="true"/>
      <i val="true"/>
      <u val="single"/>
      <sz val="22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2"/>
      <name val="Arial"/>
      <family val="0"/>
    </font>
    <font>
      <sz val="11"/>
      <name val="Arial"/>
      <family val="0"/>
    </font>
    <font>
      <b val="true"/>
      <u val="single"/>
      <sz val="28"/>
      <name val="Arial"/>
      <family val="2"/>
    </font>
    <font>
      <b val="true"/>
      <i val="true"/>
      <u val="single"/>
      <sz val="36"/>
      <name val="Arial"/>
      <family val="2"/>
    </font>
    <font>
      <u val="singl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u val="single"/>
      <sz val="12.75"/>
      <color rgb="FF000000"/>
      <name val="Times New Roman"/>
      <family val="0"/>
    </font>
    <font>
      <b val="true"/>
      <sz val="16"/>
      <color rgb="FFFF0000"/>
      <name val="Arial"/>
      <family val="2"/>
    </font>
    <font>
      <b val="true"/>
      <u val="single"/>
      <sz val="9.1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sz val="10.05"/>
      <color rgb="FF000000"/>
      <name val="Times New Roman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.05"/>
      <color rgb="FF000000"/>
      <name val="Arial"/>
      <family val="2"/>
    </font>
    <font>
      <sz val="10.05"/>
      <color rgb="FFFF0000"/>
      <name val="Times New Roman"/>
      <family val="0"/>
    </font>
    <font>
      <sz val="10"/>
      <color rgb="FFFF0000"/>
      <name val="Arial"/>
      <family val="2"/>
    </font>
    <font>
      <sz val="10.05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5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lle aktive classic 31.08.06" xfId="20"/>
    <cellStyle name="Standard_Alle aktiven classic per 20.08.2007 (versand)" xfId="21"/>
    <cellStyle name="Standard_AUSLHE~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360</xdr:colOff>
          <xdr:row>8</xdr:row>
          <xdr:rowOff>47160</xdr:rowOff>
        </xdr:from>
        <xdr:to>
          <xdr:col>4</xdr:col>
          <xdr:colOff>151560</xdr:colOff>
          <xdr:row>9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4</xdr:row>
          <xdr:rowOff>28440</xdr:rowOff>
        </xdr:from>
        <xdr:to>
          <xdr:col>4</xdr:col>
          <xdr:colOff>131040</xdr:colOff>
          <xdr:row>25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784800</xdr:colOff>
          <xdr:row>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0</xdr:rowOff>
    </xdr:from>
    <xdr:to>
      <xdr:col>10</xdr:col>
      <xdr:colOff>422280</xdr:colOff>
      <xdr:row>7</xdr:row>
      <xdr:rowOff>238320</xdr:rowOff>
    </xdr:to>
    <xdr:sp>
      <xdr:nvSpPr>
        <xdr:cNvPr id="0" name="Text 14"/>
        <xdr:cNvSpPr/>
      </xdr:nvSpPr>
      <xdr:spPr>
        <a:xfrm>
          <a:off x="5009040" y="0"/>
          <a:ext cx="343980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latin typeface="Arial"/>
            </a:rPr>
            <a:t>BSKV </a:t>
          </a:r>
          <a:r>
            <a:rPr b="1" lang="en-US" sz="18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ur Erstellung der MA-Liste und des Spielbericht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5520</xdr:colOff>
      <xdr:row>0</xdr:row>
      <xdr:rowOff>28800</xdr:rowOff>
    </xdr:from>
    <xdr:to>
      <xdr:col>10</xdr:col>
      <xdr:colOff>181080</xdr:colOff>
      <xdr:row>0</xdr:row>
      <xdr:rowOff>58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59800" y="28800"/>
          <a:ext cx="573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57240</xdr:rowOff>
    </xdr:from>
    <xdr:to>
      <xdr:col>1</xdr:col>
      <xdr:colOff>462960</xdr:colOff>
      <xdr:row>0</xdr:row>
      <xdr:rowOff>609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0440" y="57240"/>
          <a:ext cx="573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3040</xdr:rowOff>
    </xdr:from>
    <xdr:to>
      <xdr:col>32</xdr:col>
      <xdr:colOff>41292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19960" y="113040"/>
          <a:ext cx="111564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200</xdr:colOff>
          <xdr:row>24</xdr:row>
          <xdr:rowOff>28440</xdr:rowOff>
        </xdr:from>
        <xdr:to>
          <xdr:col>3</xdr:col>
          <xdr:colOff>1430640</xdr:colOff>
          <xdr:row>25</xdr:row>
          <xdr:rowOff>133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784800</xdr:colOff>
          <xdr:row>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0</xdr:rowOff>
    </xdr:from>
    <xdr:to>
      <xdr:col>10</xdr:col>
      <xdr:colOff>422640</xdr:colOff>
      <xdr:row>7</xdr:row>
      <xdr:rowOff>238320</xdr:rowOff>
    </xdr:to>
    <xdr:sp>
      <xdr:nvSpPr>
        <xdr:cNvPr id="4" name="Text 12"/>
        <xdr:cNvSpPr/>
      </xdr:nvSpPr>
      <xdr:spPr>
        <a:xfrm>
          <a:off x="5472360" y="0"/>
          <a:ext cx="34401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latin typeface="Arial"/>
            </a:rPr>
            <a:t>BSKV </a:t>
          </a:r>
          <a:r>
            <a:rPr b="1" lang="en-US" sz="18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zur Erstellung der MA-Liste und des Spielberich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360</xdr:colOff>
          <xdr:row>8</xdr:row>
          <xdr:rowOff>47160</xdr:rowOff>
        </xdr:from>
        <xdr:to>
          <xdr:col>4</xdr:col>
          <xdr:colOff>720</xdr:colOff>
          <xdr:row>9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en/excel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18.41"/>
    <col collapsed="false" customWidth="false" hidden="false" outlineLevel="0" max="5" min="5" style="1" width="11.42"/>
    <col collapsed="false" customWidth="true" hidden="false" outlineLevel="0" max="6" min="6" style="1" width="5.85"/>
    <col collapsed="false" customWidth="true" hidden="false" outlineLevel="0" max="10" min="7" style="1" width="10.71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" t="s">
        <v>0</v>
      </c>
      <c r="B1" s="3" t="s">
        <v>1</v>
      </c>
      <c r="F1" s="4"/>
      <c r="G1" s="5"/>
      <c r="H1" s="5" t="s">
        <v>2</v>
      </c>
      <c r="I1" s="5" t="s">
        <v>3</v>
      </c>
      <c r="J1" s="5" t="s">
        <v>4</v>
      </c>
    </row>
    <row r="2" customFormat="false" ht="12.75" hidden="false" customHeight="false" outlineLevel="0" collapsed="false">
      <c r="A2" s="1" t="s">
        <v>5</v>
      </c>
      <c r="B2" s="6" t="str">
        <f aca="false">LOOKUP(D9,Vereinsnummern!A2:A40,Vereinsnummern!C2:C38)</f>
        <v>VIVA Steinbrunn</v>
      </c>
      <c r="F2" s="4"/>
      <c r="G2" s="5" t="s">
        <v>6</v>
      </c>
      <c r="H2" s="7"/>
      <c r="I2" s="5" t="n">
        <f aca="false">LOOKUP(D25,Vereinsnummern!A2:A40,Vereinsnummern!D2:D38)</f>
        <v>107</v>
      </c>
      <c r="J2" s="5" t="n">
        <f aca="false">LOOKUP(D25,Vereinsnummern!A2:A40,Vereinsnummern!E2:E38)</f>
        <v>11</v>
      </c>
    </row>
    <row r="3" customFormat="false" ht="13.5" hidden="false" customHeight="false" outlineLevel="0" collapsed="false">
      <c r="A3" s="1" t="s">
        <v>7</v>
      </c>
      <c r="B3" s="6" t="str">
        <f aca="false">LOOKUP(D9,Vereinsnummern!A2:A40,Vereinsnummern!F2:F38)</f>
        <v>Steinbrunn</v>
      </c>
      <c r="F3" s="4"/>
      <c r="G3" s="8" t="s">
        <v>8</v>
      </c>
      <c r="H3" s="7" t="str">
        <f aca="false">LOOKUP(D25,Vereinsnummern!A2:A40,Vereinsnummern!B2:B38)</f>
        <v>SKC Andau</v>
      </c>
      <c r="I3" s="5"/>
      <c r="J3" s="5"/>
    </row>
    <row r="4" customFormat="false" ht="12.75" hidden="false" customHeight="false" outlineLevel="0" collapsed="false">
      <c r="A4" s="9" t="s">
        <v>9</v>
      </c>
      <c r="B4" s="10" t="n">
        <v>38247</v>
      </c>
      <c r="F4" s="4"/>
      <c r="G4" s="8"/>
      <c r="H4" s="8" t="s">
        <v>2</v>
      </c>
      <c r="I4" s="5" t="s">
        <v>3</v>
      </c>
      <c r="J4" s="5"/>
    </row>
    <row r="5" customFormat="false" ht="13.5" hidden="false" customHeight="false" outlineLevel="0" collapsed="false">
      <c r="A5" s="11" t="s">
        <v>10</v>
      </c>
      <c r="B5" s="12" t="n">
        <v>0.791666666666667</v>
      </c>
      <c r="F5" s="4"/>
      <c r="G5" s="8" t="s">
        <v>11</v>
      </c>
      <c r="H5" s="13"/>
      <c r="I5" s="5" t="n">
        <f aca="false">LOOKUP(D9,Vereinsnummern!A2:A40,Vereinsnummern!D2:D38)</f>
        <v>106</v>
      </c>
      <c r="J5" s="5" t="n">
        <f aca="false">LOOKUP(D9,Vereinsnummern!A2:A40,Vereinsnummern!E2:E38)</f>
        <v>11</v>
      </c>
    </row>
    <row r="6" customFormat="false" ht="13.5" hidden="false" customHeight="false" outlineLevel="0" collapsed="false">
      <c r="A6" s="14" t="s">
        <v>12</v>
      </c>
      <c r="B6" s="15" t="n">
        <v>3</v>
      </c>
      <c r="C6" s="16"/>
      <c r="F6" s="4"/>
      <c r="G6" s="8" t="s">
        <v>8</v>
      </c>
      <c r="H6" s="17" t="str">
        <f aca="false">LOOKUP(D9,Vereinsnummern!A2:A40,Vereinsnummern!B2:B38)</f>
        <v>ASKÖ Siegendorf 3</v>
      </c>
      <c r="I6" s="8"/>
      <c r="J6" s="5"/>
    </row>
    <row r="7" customFormat="false" ht="12.75" hidden="false" customHeight="false" outlineLevel="0" collapsed="false">
      <c r="F7" s="4"/>
      <c r="G7" s="18" t="s">
        <v>12</v>
      </c>
      <c r="H7" s="8"/>
      <c r="I7" s="8"/>
      <c r="J7" s="5"/>
    </row>
    <row r="8" customFormat="false" ht="20.25" hidden="false" customHeight="false" outlineLevel="0" collapsed="false">
      <c r="C8" s="19" t="s">
        <v>13</v>
      </c>
      <c r="D8" s="19"/>
      <c r="F8" s="4"/>
      <c r="G8" s="13"/>
      <c r="H8" s="5"/>
      <c r="I8" s="5"/>
      <c r="J8" s="5"/>
    </row>
    <row r="9" customFormat="false" ht="20.25" hidden="false" customHeight="true" outlineLevel="0" collapsed="false">
      <c r="D9" s="20" t="n">
        <v>26</v>
      </c>
      <c r="F9" s="4"/>
      <c r="G9" s="4"/>
      <c r="H9" s="4"/>
      <c r="I9" s="4"/>
      <c r="J9" s="4"/>
    </row>
    <row r="10" customFormat="false" ht="7.5" hidden="false" customHeight="true" outlineLevel="0" collapsed="false"/>
    <row r="11" customFormat="false" ht="7.5" hidden="false" customHeight="true" outlineLevel="0" collapsed="false"/>
    <row r="12" customFormat="false" ht="13.5" hidden="false" customHeight="false" outlineLevel="0" collapsed="false">
      <c r="A12" s="21"/>
      <c r="B12" s="21" t="s">
        <v>14</v>
      </c>
      <c r="C12" s="21" t="s">
        <v>15</v>
      </c>
      <c r="D12" s="21" t="s">
        <v>16</v>
      </c>
      <c r="E12" s="21" t="s">
        <v>17</v>
      </c>
      <c r="F12" s="21" t="s">
        <v>5</v>
      </c>
      <c r="G12" s="21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</row>
    <row r="13" customFormat="false" ht="12.75" hidden="false" customHeight="false" outlineLevel="0" collapsed="false">
      <c r="A13" s="1" t="s">
        <v>23</v>
      </c>
      <c r="B13" s="22"/>
      <c r="C13" s="23"/>
      <c r="D13" s="24" t="str">
        <f aca="false">IF($C13="","",LOOKUP(($C13),Spieler!$A$7:$A$1606,Spieler!C$7:C$1606))</f>
        <v/>
      </c>
      <c r="E13" s="25" t="str">
        <f aca="false">IF($C13="","",LOOKUP(($C13),Spieler!$A$7:$A$1606,Spieler!D$7:D$1606))</f>
        <v/>
      </c>
      <c r="F13" s="26" t="n">
        <v>1</v>
      </c>
      <c r="G13" s="22"/>
      <c r="H13" s="27"/>
      <c r="I13" s="27"/>
      <c r="J13" s="27"/>
      <c r="K13" s="23"/>
    </row>
    <row r="14" customFormat="false" ht="12.75" hidden="false" customHeight="false" outlineLevel="0" collapsed="false">
      <c r="A14" s="1" t="s">
        <v>24</v>
      </c>
      <c r="B14" s="28"/>
      <c r="C14" s="29"/>
      <c r="D14" s="24" t="str">
        <f aca="false">IF($C14="","",LOOKUP(($C14),Spieler!$A$7:$A$1606,Spieler!C$7:C$1606))</f>
        <v/>
      </c>
      <c r="E14" s="25" t="str">
        <f aca="false">IF($C14="","",LOOKUP(($C14),Spieler!$A$7:$A$1606,Spieler!D$7:D$1606))</f>
        <v/>
      </c>
      <c r="F14" s="30" t="n">
        <v>3</v>
      </c>
      <c r="G14" s="28"/>
      <c r="H14" s="31"/>
      <c r="I14" s="31"/>
      <c r="J14" s="31"/>
      <c r="K14" s="29"/>
    </row>
    <row r="15" customFormat="false" ht="12.75" hidden="false" customHeight="false" outlineLevel="0" collapsed="false">
      <c r="A15" s="1" t="s">
        <v>25</v>
      </c>
      <c r="B15" s="28"/>
      <c r="C15" s="29"/>
      <c r="D15" s="24" t="str">
        <f aca="false">IF($C15="","",LOOKUP(($C15),Spieler!$A$7:$A$1606,Spieler!C$7:C$1606))</f>
        <v/>
      </c>
      <c r="E15" s="25" t="str">
        <f aca="false">IF($C15="","",LOOKUP(($C15),Spieler!$A$7:$A$1606,Spieler!D$7:D$1606))</f>
        <v/>
      </c>
      <c r="F15" s="30" t="n">
        <v>1</v>
      </c>
      <c r="G15" s="28"/>
      <c r="H15" s="31"/>
      <c r="I15" s="31"/>
      <c r="J15" s="31"/>
      <c r="K15" s="29"/>
    </row>
    <row r="16" customFormat="false" ht="13.5" hidden="false" customHeight="false" outlineLevel="0" collapsed="false">
      <c r="A16" s="1" t="s">
        <v>26</v>
      </c>
      <c r="B16" s="32"/>
      <c r="C16" s="33"/>
      <c r="D16" s="24" t="str">
        <f aca="false">IF($C16="","",LOOKUP(($C16),Spieler!$A$7:$A$1606,Spieler!C$7:C$1606))</f>
        <v/>
      </c>
      <c r="E16" s="25" t="str">
        <f aca="false">IF($C16="","",LOOKUP(($C16),Spieler!$A$7:$A$1606,Spieler!D$7:D$1606))</f>
        <v/>
      </c>
      <c r="F16" s="34" t="n">
        <v>3</v>
      </c>
      <c r="G16" s="32"/>
      <c r="H16" s="35"/>
      <c r="I16" s="35"/>
      <c r="J16" s="35"/>
      <c r="K16" s="33"/>
    </row>
    <row r="17" customFormat="false" ht="13.5" hidden="false" customHeight="false" outlineLevel="0" collapsed="false">
      <c r="C17" s="16"/>
      <c r="D17" s="24"/>
      <c r="E17" s="24"/>
      <c r="F17" s="36" t="s">
        <v>27</v>
      </c>
      <c r="G17" s="37" t="s">
        <v>28</v>
      </c>
    </row>
    <row r="18" customFormat="false" ht="13.5" hidden="false" customHeight="false" outlineLevel="0" collapsed="false">
      <c r="A18" s="1" t="s">
        <v>29</v>
      </c>
      <c r="C18" s="38"/>
      <c r="D18" s="24" t="str">
        <f aca="false">IF($C18="","",LOOKUP(($C18),Spieler!$A$7:$A$1606,Spieler!C$7:C$1606))</f>
        <v/>
      </c>
      <c r="E18" s="24" t="str">
        <f aca="false">IF($C18="","",LOOKUP(($C18),Spieler!$A$7:$A$1606,Spieler!D$7:D$1606))</f>
        <v/>
      </c>
      <c r="F18" s="32"/>
      <c r="G18" s="33"/>
      <c r="H18" s="24" t="str">
        <f aca="false">IF($G18="","",LOOKUP(($G18),Spieler!$A$7:$A$1606,Spieler!C$7:C$1606))</f>
        <v/>
      </c>
      <c r="I18" s="24" t="str">
        <f aca="false">IF($G18="","",LOOKUP(($G18),Spieler!$A$7:$A$1606,Spieler!D$7:D$1606))</f>
        <v/>
      </c>
    </row>
    <row r="19" customFormat="false" ht="12.75" hidden="false" customHeight="false" outlineLevel="0" collapsed="false">
      <c r="C19" s="39"/>
      <c r="D19" s="40"/>
      <c r="E19" s="40"/>
      <c r="F19" s="39"/>
      <c r="G19" s="39"/>
      <c r="H19" s="40"/>
      <c r="I19" s="40"/>
    </row>
    <row r="20" customFormat="false" ht="12.75" hidden="false" customHeight="false" outlineLevel="0" collapsed="false">
      <c r="C20" s="39"/>
      <c r="D20" s="40"/>
      <c r="E20" s="40"/>
      <c r="F20" s="39"/>
      <c r="G20" s="39"/>
      <c r="H20" s="40"/>
      <c r="I20" s="40"/>
    </row>
    <row r="21" customFormat="false" ht="12.75" hidden="false" customHeight="false" outlineLevel="0" collapsed="false">
      <c r="C21" s="39"/>
      <c r="D21" s="40"/>
      <c r="E21" s="40"/>
      <c r="F21" s="39"/>
      <c r="G21" s="39"/>
      <c r="H21" s="40"/>
      <c r="I21" s="40"/>
    </row>
    <row r="22" customFormat="false" ht="12.75" hidden="false" customHeight="false" outlineLevel="0" collapsed="false">
      <c r="C22" s="39"/>
      <c r="D22" s="40"/>
      <c r="E22" s="40"/>
      <c r="F22" s="39"/>
      <c r="G22" s="39"/>
      <c r="H22" s="40"/>
      <c r="I22" s="40"/>
    </row>
    <row r="23" customFormat="false" ht="12.75" hidden="false" customHeight="false" outlineLevel="0" collapsed="false">
      <c r="F23" s="13"/>
      <c r="G23" s="13"/>
    </row>
    <row r="24" customFormat="false" ht="20.25" hidden="false" customHeight="false" outlineLevel="0" collapsed="false">
      <c r="C24" s="19" t="s">
        <v>30</v>
      </c>
      <c r="D24" s="19"/>
    </row>
    <row r="25" customFormat="false" ht="12.75" hidden="false" customHeight="false" outlineLevel="0" collapsed="false">
      <c r="D25" s="20" t="n">
        <v>1</v>
      </c>
    </row>
    <row r="26" customFormat="false" ht="15.75" hidden="false" customHeight="true" outlineLevel="0" collapsed="false"/>
    <row r="27" customFormat="false" ht="15.75" hidden="false" customHeight="true" outlineLevel="0" collapsed="false">
      <c r="A27" s="21"/>
      <c r="B27" s="21" t="s">
        <v>14</v>
      </c>
      <c r="C27" s="21" t="s">
        <v>15</v>
      </c>
      <c r="D27" s="21" t="s">
        <v>16</v>
      </c>
      <c r="E27" s="21" t="s">
        <v>17</v>
      </c>
      <c r="F27" s="21" t="s">
        <v>5</v>
      </c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</row>
    <row r="28" customFormat="false" ht="13.5" hidden="false" customHeight="true" outlineLevel="0" collapsed="false">
      <c r="A28" s="1" t="s">
        <v>23</v>
      </c>
      <c r="B28" s="22"/>
      <c r="C28" s="23"/>
      <c r="D28" s="24" t="str">
        <f aca="false">IF($C28="","",LOOKUP(($C28),Spieler!$A$7:$A$1606,Spieler!C$7:C$1606))</f>
        <v/>
      </c>
      <c r="E28" s="25" t="str">
        <f aca="false">IF($C28="","",LOOKUP(($C28),Spieler!$A$7:$A$1606,Spieler!D$7:D$1606))</f>
        <v/>
      </c>
      <c r="F28" s="26" t="n">
        <v>2</v>
      </c>
      <c r="G28" s="41"/>
      <c r="H28" s="27"/>
      <c r="I28" s="27"/>
      <c r="J28" s="27"/>
      <c r="K28" s="23"/>
    </row>
    <row r="29" customFormat="false" ht="13.5" hidden="false" customHeight="true" outlineLevel="0" collapsed="false">
      <c r="A29" s="1" t="s">
        <v>24</v>
      </c>
      <c r="B29" s="28"/>
      <c r="C29" s="29"/>
      <c r="D29" s="24" t="str">
        <f aca="false">IF($C$29="","",LOOKUP(($C$29),Spieler!$A$7:$A$1606,Spieler!C$7:C$1606))</f>
        <v/>
      </c>
      <c r="E29" s="25" t="str">
        <f aca="false">IF($C29="","",LOOKUP(($C29),Spieler!$A$7:$A$1606,Spieler!D$7:D$1606))</f>
        <v/>
      </c>
      <c r="F29" s="30" t="n">
        <v>4</v>
      </c>
      <c r="G29" s="28"/>
      <c r="H29" s="31"/>
      <c r="I29" s="31"/>
      <c r="J29" s="31"/>
      <c r="K29" s="29"/>
    </row>
    <row r="30" customFormat="false" ht="13.5" hidden="false" customHeight="true" outlineLevel="0" collapsed="false">
      <c r="A30" s="1" t="s">
        <v>25</v>
      </c>
      <c r="B30" s="28"/>
      <c r="C30" s="29"/>
      <c r="D30" s="24" t="str">
        <f aca="false">IF($C30="","",LOOKUP(($C30),Spieler!$A$7:$A$1606,Spieler!C$7:C$1606))</f>
        <v/>
      </c>
      <c r="E30" s="25" t="str">
        <f aca="false">IF($C30="","",LOOKUP(($C30),Spieler!$A$7:$A$1606,Spieler!D$7:D$1606))</f>
        <v/>
      </c>
      <c r="F30" s="30" t="n">
        <v>2</v>
      </c>
      <c r="G30" s="42"/>
      <c r="H30" s="31"/>
      <c r="I30" s="31"/>
      <c r="J30" s="31"/>
      <c r="K30" s="29"/>
    </row>
    <row r="31" customFormat="false" ht="13.5" hidden="false" customHeight="true" outlineLevel="0" collapsed="false">
      <c r="A31" s="1" t="s">
        <v>26</v>
      </c>
      <c r="B31" s="32"/>
      <c r="C31" s="33"/>
      <c r="D31" s="24" t="str">
        <f aca="false">IF($C31="","",LOOKUP(($C31),Spieler!$A$7:$A$1606,Spieler!C$7:C$1606))</f>
        <v/>
      </c>
      <c r="E31" s="25" t="str">
        <f aca="false">IF($C31="","",LOOKUP(($C31),Spieler!$A$7:$A$1606,Spieler!D$7:D$1606))</f>
        <v/>
      </c>
      <c r="F31" s="34" t="n">
        <v>4</v>
      </c>
      <c r="G31" s="43"/>
      <c r="H31" s="35"/>
      <c r="I31" s="35"/>
      <c r="J31" s="35"/>
      <c r="K31" s="33"/>
    </row>
    <row r="32" customFormat="false" ht="13.5" hidden="false" customHeight="false" outlineLevel="0" collapsed="false">
      <c r="C32" s="16"/>
      <c r="D32" s="24"/>
      <c r="E32" s="24"/>
      <c r="F32" s="36" t="s">
        <v>27</v>
      </c>
      <c r="G32" s="37" t="s">
        <v>28</v>
      </c>
    </row>
    <row r="33" customFormat="false" ht="13.5" hidden="false" customHeight="false" outlineLevel="0" collapsed="false">
      <c r="A33" s="1" t="s">
        <v>29</v>
      </c>
      <c r="C33" s="38"/>
      <c r="D33" s="24" t="str">
        <f aca="false">IF($C33="","",LOOKUP(($C33),Spieler!$A$7:$A$1606,Spieler!C$7:C$1606))</f>
        <v/>
      </c>
      <c r="E33" s="25" t="str">
        <f aca="false">IF($C33="","",LOOKUP(($C33),Spieler!$A$7:$A$1606,Spieler!D$7:D$1606))</f>
        <v/>
      </c>
      <c r="F33" s="44"/>
      <c r="G33" s="45"/>
      <c r="H33" s="24" t="str">
        <f aca="false">IF($G33="","",LOOKUP(($G33),Spieler!$A$7:$A$1606,Spieler!C$7:C$1606))</f>
        <v/>
      </c>
      <c r="I33" s="24" t="str">
        <f aca="false">IF($G33="","",LOOKUP(($G33),Spieler!$A$7:$A$1606,Spieler!D$7:D$1606))</f>
        <v/>
      </c>
    </row>
    <row r="35" customFormat="false" ht="13.5" hidden="false" customHeight="false" outlineLevel="0" collapsed="false">
      <c r="B35" s="21" t="s">
        <v>31</v>
      </c>
      <c r="C35" s="21" t="s">
        <v>32</v>
      </c>
      <c r="D35" s="21" t="s">
        <v>33</v>
      </c>
    </row>
    <row r="36" customFormat="false" ht="13.5" hidden="false" customHeight="false" outlineLevel="0" collapsed="false">
      <c r="B36" s="46"/>
      <c r="C36" s="47"/>
      <c r="D36" s="48"/>
    </row>
    <row r="38" customFormat="false" ht="15.75" hidden="false" customHeight="false" outlineLevel="0" collapsed="false">
      <c r="A38" s="1" t="s">
        <v>34</v>
      </c>
    </row>
    <row r="39" customFormat="false" ht="12.75" hidden="false" customHeight="fals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.75" hidden="false" customHeight="false" outlineLevel="0" collapsed="false">
      <c r="A40" s="50" t="s">
        <v>36</v>
      </c>
      <c r="B40" s="51"/>
      <c r="C40" s="51"/>
      <c r="D40" s="51"/>
      <c r="E40" s="51"/>
    </row>
    <row r="41" customFormat="false" ht="12.75" hidden="false" customHeight="fals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</row>
  </sheetData>
  <sheetProtection sheet="true" password="e921" objects="true" scenarios="true"/>
  <mergeCells count="4">
    <mergeCell ref="C8:D8"/>
    <mergeCell ref="C24:D24"/>
    <mergeCell ref="A39:L39"/>
    <mergeCell ref="A41:I41"/>
  </mergeCells>
  <printOptions headings="false" gridLines="false" gridLinesSet="true" horizontalCentered="true" verticalCentered="true"/>
  <pageMargins left="0.7875" right="0.511805555555556" top="0.511805555555556" bottom="0.39375" header="0.0784722222222222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6&amp;EEINGABETABELLE für BSKV 4er LIGE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8.41"/>
    <col collapsed="false" customWidth="true" hidden="false" outlineLevel="0" max="4" min="3" style="53" width="2.42"/>
    <col collapsed="false" customWidth="true" hidden="false" outlineLevel="0" max="5" min="5" style="53" width="1.7"/>
    <col collapsed="false" customWidth="true" hidden="false" outlineLevel="0" max="6" min="6" style="53" width="2.7"/>
    <col collapsed="false" customWidth="true" hidden="false" outlineLevel="0" max="7" min="7" style="53" width="1.7"/>
    <col collapsed="false" customWidth="true" hidden="false" outlineLevel="0" max="8" min="8" style="53" width="2.13"/>
    <col collapsed="false" customWidth="true" hidden="false" outlineLevel="0" max="9" min="9" style="53" width="1.99"/>
    <col collapsed="false" customWidth="true" hidden="false" outlineLevel="0" max="10" min="10" style="53" width="2.13"/>
    <col collapsed="false" customWidth="true" hidden="false" outlineLevel="0" max="11" min="11" style="53" width="1.85"/>
    <col collapsed="false" customWidth="true" hidden="false" outlineLevel="0" max="12" min="12" style="53" width="2.84"/>
    <col collapsed="false" customWidth="true" hidden="false" outlineLevel="0" max="13" min="13" style="53" width="1.99"/>
    <col collapsed="false" customWidth="true" hidden="false" outlineLevel="0" max="14" min="14" style="54" width="4.99"/>
    <col collapsed="false" customWidth="true" hidden="false" outlineLevel="0" max="15" min="15" style="53" width="9.41"/>
    <col collapsed="false" customWidth="true" hidden="false" outlineLevel="0" max="16" min="16" style="53" width="2.42"/>
    <col collapsed="false" customWidth="true" hidden="false" outlineLevel="0" max="17" min="17" style="53" width="3.7"/>
    <col collapsed="false" customWidth="true" hidden="false" outlineLevel="0" max="18" min="18" style="53" width="1.85"/>
    <col collapsed="false" customWidth="true" hidden="false" outlineLevel="0" max="19" min="19" style="53" width="3.42"/>
    <col collapsed="false" customWidth="true" hidden="false" outlineLevel="0" max="20" min="20" style="53" width="2.56"/>
    <col collapsed="false" customWidth="true" hidden="false" outlineLevel="0" max="22" min="21" style="53" width="2.28"/>
    <col collapsed="false" customWidth="true" hidden="false" outlineLevel="0" max="23" min="23" style="53" width="2.13"/>
    <col collapsed="false" customWidth="true" hidden="false" outlineLevel="0" max="24" min="24" style="53" width="2.56"/>
    <col collapsed="false" customWidth="true" hidden="false" outlineLevel="0" max="25" min="25" style="53" width="2.42"/>
    <col collapsed="false" customWidth="true" hidden="false" outlineLevel="0" max="26" min="26" style="53" width="3.14"/>
    <col collapsed="false" customWidth="true" hidden="false" outlineLevel="0" max="27" min="27" style="53" width="2.28"/>
    <col collapsed="false" customWidth="true" hidden="false" outlineLevel="0" max="28" min="28" style="53" width="4.28"/>
    <col collapsed="false" customWidth="false" hidden="false" outlineLevel="0" max="257" min="29" style="55" width="12.7"/>
  </cols>
  <sheetData>
    <row r="1" customFormat="false" ht="36" hidden="false" customHeight="true" outlineLevel="0" collapsed="false">
      <c r="A1" s="56" t="str">
        <f aca="false">'MA Liste'!C7</f>
        <v>ASKÖ Siegendorf 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 t="str">
        <f aca="false">'MA Liste'!I7</f>
        <v>SKC Andau</v>
      </c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2" customFormat="true" ht="15.95" hidden="false" customHeight="true" outlineLevel="0" collapsed="false">
      <c r="A2" s="58" t="s">
        <v>38</v>
      </c>
      <c r="B2" s="58"/>
      <c r="C2" s="58"/>
      <c r="D2" s="58" t="s">
        <v>39</v>
      </c>
      <c r="E2" s="58"/>
      <c r="F2" s="58" t="s">
        <v>40</v>
      </c>
      <c r="G2" s="58"/>
      <c r="H2" s="58" t="s">
        <v>41</v>
      </c>
      <c r="I2" s="58"/>
      <c r="J2" s="59" t="s">
        <v>42</v>
      </c>
      <c r="K2" s="59"/>
      <c r="L2" s="60" t="s">
        <v>43</v>
      </c>
      <c r="M2" s="60"/>
      <c r="N2" s="61" t="s">
        <v>44</v>
      </c>
      <c r="O2" s="58" t="s">
        <v>38</v>
      </c>
      <c r="P2" s="58"/>
      <c r="Q2" s="58"/>
      <c r="R2" s="58" t="s">
        <v>39</v>
      </c>
      <c r="S2" s="58"/>
      <c r="T2" s="58" t="s">
        <v>40</v>
      </c>
      <c r="U2" s="58"/>
      <c r="V2" s="58" t="s">
        <v>41</v>
      </c>
      <c r="W2" s="58"/>
      <c r="X2" s="59" t="s">
        <v>42</v>
      </c>
      <c r="Y2" s="59"/>
      <c r="Z2" s="60" t="s">
        <v>43</v>
      </c>
      <c r="AA2" s="60"/>
      <c r="AB2" s="61" t="s">
        <v>44</v>
      </c>
    </row>
    <row r="3" customFormat="false" ht="18.75" hidden="false" customHeight="true" outlineLevel="0" collapsed="false">
      <c r="A3" s="63" t="str">
        <f aca="false">'MA Liste'!C11</f>
        <v/>
      </c>
      <c r="B3" s="63"/>
      <c r="C3" s="63"/>
      <c r="D3" s="64" t="str">
        <f aca="false">IF('Eingabeblatt '!G13="","",'Eingabeblatt '!G13)</f>
        <v/>
      </c>
      <c r="E3" s="64"/>
      <c r="F3" s="64" t="str">
        <f aca="false">IF('Eingabeblatt '!H13="","",'Eingabeblatt '!H13)</f>
        <v/>
      </c>
      <c r="G3" s="64"/>
      <c r="H3" s="64" t="str">
        <f aca="false">IF('Eingabeblatt '!I13="","",'Eingabeblatt '!I13)</f>
        <v/>
      </c>
      <c r="I3" s="64"/>
      <c r="J3" s="64" t="str">
        <f aca="false">IF('Eingabeblatt '!J13="","",'Eingabeblatt '!J13)</f>
        <v/>
      </c>
      <c r="K3" s="64"/>
      <c r="L3" s="65" t="n">
        <f aca="false">SUM(D3:K3)</f>
        <v>0</v>
      </c>
      <c r="M3" s="65"/>
      <c r="N3" s="66" t="str">
        <f aca="false">IF(J3="","",IF(L4&gt;Z4,1,IF(L4&lt;Z4,0,IF(L4=Z4,IF(L3&gt;Z3,1,IF(L3=Z3,0.5,0))))))</f>
        <v/>
      </c>
      <c r="O3" s="67" t="str">
        <f aca="false">'MA Liste'!I11</f>
        <v/>
      </c>
      <c r="P3" s="67"/>
      <c r="Q3" s="67"/>
      <c r="R3" s="68" t="str">
        <f aca="false">IF('Eingabeblatt '!G28="","",'Eingabeblatt '!G28)</f>
        <v/>
      </c>
      <c r="S3" s="68"/>
      <c r="T3" s="68" t="str">
        <f aca="false">IF('Eingabeblatt '!H28="","",'Eingabeblatt '!H28)</f>
        <v/>
      </c>
      <c r="U3" s="68"/>
      <c r="V3" s="68" t="str">
        <f aca="false">IF('Eingabeblatt '!I28="","",'Eingabeblatt '!I28)</f>
        <v/>
      </c>
      <c r="W3" s="68"/>
      <c r="X3" s="68" t="str">
        <f aca="false">IF('Eingabeblatt '!J28="","",'Eingabeblatt '!J28)</f>
        <v/>
      </c>
      <c r="Y3" s="68"/>
      <c r="Z3" s="69" t="n">
        <f aca="false">SUM(R3:Y3)</f>
        <v>0</v>
      </c>
      <c r="AA3" s="69"/>
      <c r="AB3" s="66" t="str">
        <f aca="false">IF(X3="","",IF(Z4&gt;L4,1,IF(Z4&lt;L4,0,IF(Z4=L4,IF(Z3&gt;L3,1,IF(Z3=L3,0.5,0))))))</f>
        <v/>
      </c>
    </row>
    <row r="4" customFormat="false" ht="18.75" hidden="false" customHeight="true" outlineLevel="0" collapsed="false">
      <c r="A4" s="70" t="str">
        <f aca="false">'MA Liste'!D11</f>
        <v/>
      </c>
      <c r="B4" s="70"/>
      <c r="C4" s="70"/>
      <c r="D4" s="71" t="str">
        <f aca="false">IF(D3="","",IF(D3&gt;R3,1,IF(D3=R3,0.5,0)))</f>
        <v/>
      </c>
      <c r="E4" s="71"/>
      <c r="F4" s="71" t="str">
        <f aca="false">IF(F3="","",IF(F3&gt;T3,1,IF(F3=T3,0.5,0)))</f>
        <v/>
      </c>
      <c r="G4" s="71"/>
      <c r="H4" s="71" t="str">
        <f aca="false">IF(H3="","",IF(H3&gt;V3,1,IF(H3=V3,0.5,0)))</f>
        <v/>
      </c>
      <c r="I4" s="71"/>
      <c r="J4" s="71" t="str">
        <f aca="false">IF(J3="","",IF(J3&gt;X3,1,IF(J3=X3,0.5,0)))</f>
        <v/>
      </c>
      <c r="K4" s="71"/>
      <c r="L4" s="72" t="n">
        <f aca="false">SUM(D4:K4)</f>
        <v>0</v>
      </c>
      <c r="M4" s="72"/>
      <c r="N4" s="66"/>
      <c r="O4" s="73" t="str">
        <f aca="false">'MA Liste'!J11</f>
        <v/>
      </c>
      <c r="P4" s="73"/>
      <c r="Q4" s="73"/>
      <c r="R4" s="74" t="str">
        <f aca="false">IF(R3="","",IF(R3&gt;D3,1,IF(R3=D3,0.5,0)))</f>
        <v/>
      </c>
      <c r="S4" s="74"/>
      <c r="T4" s="74" t="str">
        <f aca="false">IF(T3="","",IF(T3&gt;F3,1,IF(T3=F3,0.5,0)))</f>
        <v/>
      </c>
      <c r="U4" s="74"/>
      <c r="V4" s="74" t="str">
        <f aca="false">IF(V3="","",IF(V3&gt;H3,1,IF(V3=H3,0.5,0)))</f>
        <v/>
      </c>
      <c r="W4" s="74"/>
      <c r="X4" s="74" t="str">
        <f aca="false">IF(X3="","",IF(X3&gt;J3,1,IF(X3=J3,0.5,0)))</f>
        <v/>
      </c>
      <c r="Y4" s="74"/>
      <c r="Z4" s="75" t="n">
        <f aca="false">SUM(R4:Y4)</f>
        <v>0</v>
      </c>
      <c r="AA4" s="75"/>
      <c r="AB4" s="66"/>
    </row>
    <row r="5" customFormat="false" ht="18.75" hidden="false" customHeight="true" outlineLevel="0" collapsed="false">
      <c r="A5" s="63" t="str">
        <f aca="false">'MA Liste'!C12</f>
        <v/>
      </c>
      <c r="B5" s="63"/>
      <c r="C5" s="63"/>
      <c r="D5" s="64" t="str">
        <f aca="false">IF('Eingabeblatt '!G14="","",'Eingabeblatt '!G14)</f>
        <v/>
      </c>
      <c r="E5" s="64"/>
      <c r="F5" s="64" t="str">
        <f aca="false">IF('Eingabeblatt '!H14="","",'Eingabeblatt '!H14)</f>
        <v/>
      </c>
      <c r="G5" s="64"/>
      <c r="H5" s="64" t="str">
        <f aca="false">IF('Eingabeblatt '!I14="","",'Eingabeblatt '!I14)</f>
        <v/>
      </c>
      <c r="I5" s="64"/>
      <c r="J5" s="64" t="str">
        <f aca="false">IF('Eingabeblatt '!J14="","",'Eingabeblatt '!J14)</f>
        <v/>
      </c>
      <c r="K5" s="64"/>
      <c r="L5" s="65" t="n">
        <f aca="false">SUM(D5:K5)</f>
        <v>0</v>
      </c>
      <c r="M5" s="65"/>
      <c r="N5" s="66" t="str">
        <f aca="false">IF(J5="","",IF(L6&gt;Z6,1,IF(L6&lt;Z6,0,IF(L6=Z6,IF(L5&gt;Z5,1,IF(L5=Z5,0.5,0))))))</f>
        <v/>
      </c>
      <c r="O5" s="67" t="str">
        <f aca="false">'MA Liste'!I12</f>
        <v/>
      </c>
      <c r="P5" s="67"/>
      <c r="Q5" s="67"/>
      <c r="R5" s="68" t="str">
        <f aca="false">IF('Eingabeblatt '!G29="","",'Eingabeblatt '!G29)</f>
        <v/>
      </c>
      <c r="S5" s="68"/>
      <c r="T5" s="68" t="str">
        <f aca="false">IF('Eingabeblatt '!H29="","",'Eingabeblatt '!H29)</f>
        <v/>
      </c>
      <c r="U5" s="68"/>
      <c r="V5" s="68" t="str">
        <f aca="false">IF('Eingabeblatt '!I29="","",'Eingabeblatt '!I29)</f>
        <v/>
      </c>
      <c r="W5" s="68"/>
      <c r="X5" s="68" t="str">
        <f aca="false">IF('Eingabeblatt '!J29="","",'Eingabeblatt '!J29)</f>
        <v/>
      </c>
      <c r="Y5" s="68"/>
      <c r="Z5" s="69" t="n">
        <f aca="false">SUM(R5:Y5)</f>
        <v>0</v>
      </c>
      <c r="AA5" s="69"/>
      <c r="AB5" s="66" t="str">
        <f aca="false">IF(X5="","",IF(Z6&gt;L6,1,IF(Z6&lt;L6,0,IF(Z6=L6,IF(Z5&gt;L5,1,IF(Z5=L5,0.5,0))))))</f>
        <v/>
      </c>
    </row>
    <row r="6" customFormat="false" ht="18.75" hidden="false" customHeight="true" outlineLevel="0" collapsed="false">
      <c r="A6" s="70" t="str">
        <f aca="false">'MA Liste'!D12</f>
        <v/>
      </c>
      <c r="B6" s="70"/>
      <c r="C6" s="70"/>
      <c r="D6" s="71" t="str">
        <f aca="false">IF(D5="","",IF(D5&gt;R5,1,IF(D5=R5,0.5,0)))</f>
        <v/>
      </c>
      <c r="E6" s="71"/>
      <c r="F6" s="71" t="str">
        <f aca="false">IF(F5="","",IF(F5&gt;T5,1,IF(F5=T5,0.5,0)))</f>
        <v/>
      </c>
      <c r="G6" s="71"/>
      <c r="H6" s="71" t="str">
        <f aca="false">IF(H5="","",IF(H5&gt;V5,1,IF(H5=V5,0.5,0)))</f>
        <v/>
      </c>
      <c r="I6" s="71"/>
      <c r="J6" s="71" t="str">
        <f aca="false">IF(J5="","",IF(J5&gt;X5,1,IF(J5=X5,0.5,0)))</f>
        <v/>
      </c>
      <c r="K6" s="71"/>
      <c r="L6" s="72" t="n">
        <f aca="false">SUM(D6:K6)</f>
        <v>0</v>
      </c>
      <c r="M6" s="72"/>
      <c r="N6" s="66"/>
      <c r="O6" s="73" t="str">
        <f aca="false">'MA Liste'!J12</f>
        <v/>
      </c>
      <c r="P6" s="73"/>
      <c r="Q6" s="73"/>
      <c r="R6" s="74" t="str">
        <f aca="false">IF(R5="","",IF(R5&gt;D5,1,IF(R5=D5,0.5,0)))</f>
        <v/>
      </c>
      <c r="S6" s="74"/>
      <c r="T6" s="74" t="str">
        <f aca="false">IF(T5="","",IF(T5&gt;F5,1,IF(T5=F5,0.5,0)))</f>
        <v/>
      </c>
      <c r="U6" s="74"/>
      <c r="V6" s="74" t="str">
        <f aca="false">IF(V5="","",IF(V5&gt;H5,1,IF(V5=H5,0.5,0)))</f>
        <v/>
      </c>
      <c r="W6" s="74"/>
      <c r="X6" s="74" t="str">
        <f aca="false">IF(X5="","",IF(X5&gt;J5,1,IF(X5=J5,0.5,0)))</f>
        <v/>
      </c>
      <c r="Y6" s="74"/>
      <c r="Z6" s="75" t="n">
        <f aca="false">SUM(R6:Y6)</f>
        <v>0</v>
      </c>
      <c r="AA6" s="75"/>
      <c r="AB6" s="66"/>
    </row>
    <row r="7" customFormat="false" ht="18.75" hidden="false" customHeight="true" outlineLevel="0" collapsed="false">
      <c r="A7" s="63" t="str">
        <f aca="false">'MA Liste'!C13</f>
        <v/>
      </c>
      <c r="B7" s="63"/>
      <c r="C7" s="63"/>
      <c r="D7" s="64" t="str">
        <f aca="false">IF('Eingabeblatt '!G15="","",'Eingabeblatt '!G15)</f>
        <v/>
      </c>
      <c r="E7" s="64"/>
      <c r="F7" s="64" t="str">
        <f aca="false">IF('Eingabeblatt '!H15="","",'Eingabeblatt '!H15)</f>
        <v/>
      </c>
      <c r="G7" s="64"/>
      <c r="H7" s="64" t="str">
        <f aca="false">IF('Eingabeblatt '!I15="","",'Eingabeblatt '!I15)</f>
        <v/>
      </c>
      <c r="I7" s="64"/>
      <c r="J7" s="64" t="str">
        <f aca="false">IF('Eingabeblatt '!J15="","",'Eingabeblatt '!J15)</f>
        <v/>
      </c>
      <c r="K7" s="64"/>
      <c r="L7" s="65" t="n">
        <f aca="false">SUM(D7:K7)</f>
        <v>0</v>
      </c>
      <c r="M7" s="65"/>
      <c r="N7" s="66" t="str">
        <f aca="false">IF(J7="","",IF(L8&gt;Z8,1,IF(L8&lt;Z8,0,IF(L8=Z8,IF(L7&gt;Z7,1,IF(L7=Z7,0.5,0))))))</f>
        <v/>
      </c>
      <c r="O7" s="67" t="str">
        <f aca="false">'MA Liste'!I13</f>
        <v/>
      </c>
      <c r="P7" s="67"/>
      <c r="Q7" s="67"/>
      <c r="R7" s="68" t="str">
        <f aca="false">IF('Eingabeblatt '!G30="","",'Eingabeblatt '!G30)</f>
        <v/>
      </c>
      <c r="S7" s="68"/>
      <c r="T7" s="68" t="str">
        <f aca="false">IF('Eingabeblatt '!H30="","",'Eingabeblatt '!H30)</f>
        <v/>
      </c>
      <c r="U7" s="68"/>
      <c r="V7" s="68" t="str">
        <f aca="false">IF('Eingabeblatt '!I30="","",'Eingabeblatt '!I30)</f>
        <v/>
      </c>
      <c r="W7" s="68"/>
      <c r="X7" s="68" t="str">
        <f aca="false">IF('Eingabeblatt '!J30="","",'Eingabeblatt '!J30)</f>
        <v/>
      </c>
      <c r="Y7" s="68"/>
      <c r="Z7" s="69" t="n">
        <f aca="false">SUM(R7:Y7)</f>
        <v>0</v>
      </c>
      <c r="AA7" s="69"/>
      <c r="AB7" s="66" t="str">
        <f aca="false">IF(X7="","",IF(Z8&gt;L8,1,IF(Z8&lt;L8,0,IF(Z8=L8,IF(Z7&gt;L7,1,IF(Z7=L7,0.5,0))))))</f>
        <v/>
      </c>
    </row>
    <row r="8" customFormat="false" ht="18.75" hidden="false" customHeight="true" outlineLevel="0" collapsed="false">
      <c r="A8" s="70" t="str">
        <f aca="false">'MA Liste'!D13</f>
        <v/>
      </c>
      <c r="B8" s="70"/>
      <c r="C8" s="70"/>
      <c r="D8" s="71" t="str">
        <f aca="false">IF(D7="","",IF(D7&gt;R7,1,IF(D7=R7,0.5,0)))</f>
        <v/>
      </c>
      <c r="E8" s="71"/>
      <c r="F8" s="71" t="str">
        <f aca="false">IF(F7="","",IF(F7&gt;T7,1,IF(F7=T7,0.5,0)))</f>
        <v/>
      </c>
      <c r="G8" s="71"/>
      <c r="H8" s="71" t="str">
        <f aca="false">IF(H7="","",IF(H7&gt;V7,1,IF(H7=V7,0.5,0)))</f>
        <v/>
      </c>
      <c r="I8" s="71"/>
      <c r="J8" s="71" t="str">
        <f aca="false">IF(J7="","",IF(J7&gt;X7,1,IF(J7=X7,0.5,0)))</f>
        <v/>
      </c>
      <c r="K8" s="71"/>
      <c r="L8" s="72" t="n">
        <f aca="false">SUM(D8:K8)</f>
        <v>0</v>
      </c>
      <c r="M8" s="72"/>
      <c r="N8" s="66"/>
      <c r="O8" s="73" t="str">
        <f aca="false">'MA Liste'!J13</f>
        <v/>
      </c>
      <c r="P8" s="73"/>
      <c r="Q8" s="73"/>
      <c r="R8" s="74" t="str">
        <f aca="false">IF(R7="","",IF(R7&gt;D7,1,IF(R7=D7,0.5,0)))</f>
        <v/>
      </c>
      <c r="S8" s="74"/>
      <c r="T8" s="74" t="str">
        <f aca="false">IF(T7="","",IF(T7&gt;F7,1,IF(T7=F7,0.5,0)))</f>
        <v/>
      </c>
      <c r="U8" s="74"/>
      <c r="V8" s="74" t="str">
        <f aca="false">IF(V7="","",IF(V7&gt;H7,1,IF(V7=H7,0.5,0)))</f>
        <v/>
      </c>
      <c r="W8" s="74"/>
      <c r="X8" s="74" t="str">
        <f aca="false">IF(X7="","",IF(X7&gt;J7,1,IF(X7=J7,0.5,0)))</f>
        <v/>
      </c>
      <c r="Y8" s="74"/>
      <c r="Z8" s="75" t="n">
        <f aca="false">SUM(R8:Y8)</f>
        <v>0</v>
      </c>
      <c r="AA8" s="75"/>
      <c r="AB8" s="66"/>
    </row>
    <row r="9" customFormat="false" ht="18.75" hidden="false" customHeight="true" outlineLevel="0" collapsed="false">
      <c r="A9" s="63" t="str">
        <f aca="false">'MA Liste'!C14</f>
        <v/>
      </c>
      <c r="B9" s="63"/>
      <c r="C9" s="63"/>
      <c r="D9" s="64" t="str">
        <f aca="false">IF('Eingabeblatt '!G16="","",'Eingabeblatt '!G16)</f>
        <v/>
      </c>
      <c r="E9" s="64"/>
      <c r="F9" s="64" t="str">
        <f aca="false">IF('Eingabeblatt '!H16="","",'Eingabeblatt '!H16)</f>
        <v/>
      </c>
      <c r="G9" s="64"/>
      <c r="H9" s="64" t="str">
        <f aca="false">IF('Eingabeblatt '!I16="","",'Eingabeblatt '!I16)</f>
        <v/>
      </c>
      <c r="I9" s="64"/>
      <c r="J9" s="64" t="str">
        <f aca="false">IF('Eingabeblatt '!J16="","",'Eingabeblatt '!J16)</f>
        <v/>
      </c>
      <c r="K9" s="64"/>
      <c r="L9" s="65" t="n">
        <f aca="false">SUM(D9:K9)</f>
        <v>0</v>
      </c>
      <c r="M9" s="65"/>
      <c r="N9" s="66" t="str">
        <f aca="false">IF(J9="","",IF(L10&gt;Z10,1,IF(L10&lt;Z10,0,IF(L10=Z10,IF(L9&gt;Z9,1,IF(L9=Z9,0.5,0))))))</f>
        <v/>
      </c>
      <c r="O9" s="67" t="str">
        <f aca="false">'MA Liste'!I14</f>
        <v/>
      </c>
      <c r="P9" s="67"/>
      <c r="Q9" s="67"/>
      <c r="R9" s="68" t="str">
        <f aca="false">IF('Eingabeblatt '!G31="","",'Eingabeblatt '!G31)</f>
        <v/>
      </c>
      <c r="S9" s="68"/>
      <c r="T9" s="68" t="str">
        <f aca="false">IF('Eingabeblatt '!H31="","",'Eingabeblatt '!H31)</f>
        <v/>
      </c>
      <c r="U9" s="68"/>
      <c r="V9" s="68" t="str">
        <f aca="false">IF('Eingabeblatt '!I31="","",'Eingabeblatt '!I31)</f>
        <v/>
      </c>
      <c r="W9" s="68"/>
      <c r="X9" s="68" t="str">
        <f aca="false">IF('Eingabeblatt '!J31="","",'Eingabeblatt '!J31)</f>
        <v/>
      </c>
      <c r="Y9" s="68"/>
      <c r="Z9" s="69" t="n">
        <f aca="false">SUM(R9:Y9)</f>
        <v>0</v>
      </c>
      <c r="AA9" s="69"/>
      <c r="AB9" s="66" t="str">
        <f aca="false">IF(X9="","",IF(Z10&gt;L10,1,IF(Z10&lt;L10,0,IF(Z10=L10,IF(Z9&gt;L9,1,IF(Z9=L9,0.5,0))))))</f>
        <v/>
      </c>
    </row>
    <row r="10" customFormat="false" ht="18.75" hidden="false" customHeight="true" outlineLevel="0" collapsed="false">
      <c r="A10" s="70" t="str">
        <f aca="false">'MA Liste'!D14</f>
        <v/>
      </c>
      <c r="B10" s="70"/>
      <c r="C10" s="70"/>
      <c r="D10" s="71" t="str">
        <f aca="false">IF(D9="","",IF(D9&gt;R9,1,IF(D9=R9,0.5,0)))</f>
        <v/>
      </c>
      <c r="E10" s="71"/>
      <c r="F10" s="71" t="str">
        <f aca="false">IF(F9="","",IF(F9&gt;T9,1,IF(F9=T9,0.5,0)))</f>
        <v/>
      </c>
      <c r="G10" s="71"/>
      <c r="H10" s="71" t="str">
        <f aca="false">IF(H9="","",IF(H9&gt;V9,1,IF(H9=V9,0.5,0)))</f>
        <v/>
      </c>
      <c r="I10" s="71"/>
      <c r="J10" s="71" t="str">
        <f aca="false">IF(J9="","",IF(J9&gt;X9,1,IF(J9=X9,0.5,0)))</f>
        <v/>
      </c>
      <c r="K10" s="71"/>
      <c r="L10" s="72" t="n">
        <f aca="false">SUM(D10:K10)</f>
        <v>0</v>
      </c>
      <c r="M10" s="72"/>
      <c r="N10" s="66"/>
      <c r="O10" s="73" t="str">
        <f aca="false">'MA Liste'!J14</f>
        <v/>
      </c>
      <c r="P10" s="73"/>
      <c r="Q10" s="73"/>
      <c r="R10" s="74" t="str">
        <f aca="false">IF(R9="","",IF(R9&gt;D9,1,IF(R9=D9,0.5,0)))</f>
        <v/>
      </c>
      <c r="S10" s="74"/>
      <c r="T10" s="74" t="str">
        <f aca="false">IF(T9="","",IF(T9&gt;F9,1,IF(T9=F9,0.5,0)))</f>
        <v/>
      </c>
      <c r="U10" s="74"/>
      <c r="V10" s="74" t="str">
        <f aca="false">IF(V9="","",IF(V9&gt;H9,1,IF(V9=H9,0.5,0)))</f>
        <v/>
      </c>
      <c r="W10" s="74"/>
      <c r="X10" s="74" t="str">
        <f aca="false">IF(X9="","",IF(X9&gt;J9,1,IF(X9=J9,0.5,0)))</f>
        <v/>
      </c>
      <c r="Y10" s="74"/>
      <c r="Z10" s="75" t="n">
        <f aca="false">SUM(R10:Y10)</f>
        <v>0</v>
      </c>
      <c r="AA10" s="75"/>
      <c r="AB10" s="66"/>
    </row>
    <row r="11" customFormat="false" ht="6.75" hidden="false" customHeight="true" outlineLevel="0" collapsed="false">
      <c r="N11" s="76"/>
      <c r="AB11" s="76"/>
    </row>
    <row r="12" s="83" customFormat="true" ht="15" hidden="false" customHeight="true" outlineLevel="0" collapsed="false">
      <c r="A12" s="77"/>
      <c r="B12" s="77"/>
      <c r="C12" s="78" t="n">
        <f aca="false">SUM(L3,L5,L7,L9)</f>
        <v>0</v>
      </c>
      <c r="D12" s="78"/>
      <c r="E12" s="78"/>
      <c r="F12" s="78"/>
      <c r="G12" s="78"/>
      <c r="H12" s="79"/>
      <c r="I12" s="79"/>
      <c r="J12" s="80"/>
      <c r="K12" s="80"/>
      <c r="L12" s="81" t="s">
        <v>44</v>
      </c>
      <c r="M12" s="81"/>
      <c r="N12" s="82" t="str">
        <f aca="false">IF(N9="","",IF(C12&gt;R12,2,IF(C12&lt;R12,0,1)))</f>
        <v/>
      </c>
      <c r="O12" s="77"/>
      <c r="R12" s="84" t="n">
        <f aca="false">SUM(Z3,Z5,Z7,Z9)</f>
        <v>0</v>
      </c>
      <c r="S12" s="84"/>
      <c r="T12" s="84"/>
      <c r="U12" s="84"/>
      <c r="V12" s="84"/>
      <c r="W12" s="85"/>
      <c r="X12" s="85"/>
      <c r="Y12" s="85"/>
      <c r="Z12" s="86" t="s">
        <v>44</v>
      </c>
      <c r="AA12" s="86"/>
      <c r="AB12" s="82" t="str">
        <f aca="false">IF(AB9="","",2-N12)</f>
        <v/>
      </c>
    </row>
    <row r="13" s="83" customFormat="true" ht="10.15" hidden="false" customHeight="true" outlineLevel="0" collapsed="false">
      <c r="A13" s="77"/>
      <c r="B13" s="77"/>
      <c r="C13" s="78"/>
      <c r="D13" s="78"/>
      <c r="E13" s="78"/>
      <c r="F13" s="78"/>
      <c r="G13" s="78"/>
      <c r="H13" s="87"/>
      <c r="I13" s="87"/>
      <c r="J13" s="88"/>
      <c r="K13" s="88"/>
      <c r="L13" s="89"/>
      <c r="M13" s="89"/>
      <c r="N13" s="90"/>
      <c r="O13" s="77"/>
      <c r="R13" s="84"/>
      <c r="S13" s="84"/>
      <c r="T13" s="84"/>
      <c r="U13" s="84"/>
      <c r="V13" s="84"/>
      <c r="W13" s="85"/>
      <c r="X13" s="85"/>
      <c r="Y13" s="85"/>
      <c r="Z13" s="91"/>
      <c r="AA13" s="91"/>
      <c r="AB13" s="80"/>
    </row>
    <row r="14" s="83" customFormat="true" ht="10.15" hidden="false" customHeight="true" outlineLevel="0" collapsed="false">
      <c r="A14" s="77"/>
      <c r="B14" s="77"/>
      <c r="C14" s="92" t="s">
        <v>45</v>
      </c>
      <c r="D14" s="92"/>
      <c r="E14" s="92"/>
      <c r="F14" s="92"/>
      <c r="G14" s="92"/>
      <c r="H14" s="87"/>
      <c r="I14" s="87"/>
      <c r="J14" s="88"/>
      <c r="K14" s="88"/>
      <c r="L14" s="89"/>
      <c r="M14" s="89"/>
      <c r="N14" s="90"/>
      <c r="O14" s="77"/>
      <c r="R14" s="92" t="s">
        <v>45</v>
      </c>
      <c r="S14" s="92"/>
      <c r="T14" s="92"/>
      <c r="U14" s="92"/>
      <c r="V14" s="92"/>
      <c r="W14" s="85"/>
      <c r="X14" s="85"/>
      <c r="Y14" s="85"/>
      <c r="Z14" s="91"/>
      <c r="AA14" s="91"/>
      <c r="AB14" s="80"/>
    </row>
    <row r="15" s="83" customFormat="true" ht="6" hidden="false" customHeight="true" outlineLevel="0" collapsed="false">
      <c r="A15" s="53"/>
      <c r="B15" s="53"/>
      <c r="C15" s="93"/>
      <c r="D15" s="93"/>
      <c r="E15" s="93"/>
      <c r="F15" s="93"/>
      <c r="G15" s="93"/>
      <c r="H15" s="93"/>
      <c r="I15" s="93"/>
      <c r="J15" s="93"/>
      <c r="K15" s="9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s="83" customFormat="true" ht="27" hidden="false" customHeight="true" outlineLevel="0" collapsed="false">
      <c r="B16" s="94" t="n">
        <f aca="false">SUM(L4,L6,L8,L10)</f>
        <v>0</v>
      </c>
      <c r="C16" s="95" t="n">
        <f aca="false">SUM(Z4,Z6,Z8,Z10)</f>
        <v>0</v>
      </c>
      <c r="D16" s="95"/>
      <c r="E16" s="95"/>
      <c r="F16" s="95"/>
      <c r="G16" s="96"/>
      <c r="H16" s="96"/>
      <c r="I16" s="96"/>
      <c r="J16" s="97"/>
      <c r="K16" s="97"/>
      <c r="L16" s="98" t="n">
        <f aca="false">SUM(N3,N5,N7,N9,N12)</f>
        <v>0</v>
      </c>
      <c r="M16" s="98"/>
      <c r="N16" s="98"/>
      <c r="O16" s="98" t="n">
        <f aca="false">SUM(AB3,AB5,AB7,AB9,AB12)</f>
        <v>0</v>
      </c>
      <c r="P16" s="99"/>
      <c r="Q16" s="96"/>
      <c r="R16" s="96"/>
      <c r="S16" s="100"/>
      <c r="T16" s="101" t="str">
        <f aca="false">IF(N9="","",IF(L16&gt;O16,2,IF(L16&lt;O16,0,1)))</f>
        <v/>
      </c>
      <c r="U16" s="101"/>
      <c r="V16" s="101"/>
      <c r="W16" s="96"/>
      <c r="X16" s="101" t="str">
        <f aca="false">IF(AB9="","",2-T16)</f>
        <v/>
      </c>
      <c r="Y16" s="101"/>
      <c r="Z16" s="101"/>
    </row>
    <row r="17" s="83" customFormat="true" ht="12" hidden="false" customHeight="true" outlineLevel="0" collapsed="false">
      <c r="B17" s="102" t="s">
        <v>46</v>
      </c>
      <c r="C17" s="102"/>
      <c r="D17" s="102"/>
      <c r="E17" s="102"/>
      <c r="F17" s="103"/>
      <c r="G17" s="103"/>
      <c r="H17" s="103"/>
      <c r="I17" s="103"/>
      <c r="J17" s="104"/>
      <c r="K17" s="104"/>
      <c r="L17" s="105" t="s">
        <v>47</v>
      </c>
      <c r="M17" s="105"/>
      <c r="N17" s="105"/>
      <c r="O17" s="105"/>
      <c r="P17" s="106"/>
      <c r="Q17" s="93"/>
      <c r="R17" s="107"/>
      <c r="T17" s="93"/>
      <c r="U17" s="93"/>
      <c r="W17" s="108" t="s">
        <v>48</v>
      </c>
    </row>
    <row r="18" s="83" customFormat="true" ht="20.25" hidden="false" customHeight="true" outlineLevel="0" collapsed="false">
      <c r="H18" s="93"/>
      <c r="I18" s="93"/>
      <c r="J18" s="93"/>
      <c r="K18" s="93"/>
      <c r="L18" s="93"/>
      <c r="O18" s="109"/>
    </row>
    <row r="19" customFormat="fals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93"/>
      <c r="I19" s="93"/>
      <c r="J19" s="93"/>
      <c r="K19" s="93"/>
      <c r="L19" s="93"/>
      <c r="M19" s="55"/>
      <c r="N19" s="55"/>
      <c r="O19" s="9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10" customFormat="true" ht="27" hidden="false" customHeight="true" outlineLevel="0" collapsed="false">
      <c r="A20" s="0"/>
      <c r="B20" s="0"/>
      <c r="C20" s="0"/>
      <c r="D20" s="0"/>
      <c r="E20" s="0"/>
      <c r="F20" s="0"/>
      <c r="G20" s="0"/>
      <c r="H20" s="93"/>
      <c r="J20" s="76"/>
      <c r="K20" s="76"/>
      <c r="L20" s="76"/>
      <c r="O20" s="11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6.5" hidden="false" customHeight="true" outlineLevel="0" collapsed="false">
      <c r="A21" s="0"/>
      <c r="B21" s="0"/>
      <c r="C21" s="0"/>
      <c r="D21" s="0"/>
      <c r="E21" s="0"/>
      <c r="F21" s="0"/>
      <c r="G21" s="0"/>
      <c r="H21" s="93"/>
      <c r="I21" s="93"/>
      <c r="J21" s="93"/>
      <c r="K21" s="93"/>
      <c r="L21" s="93"/>
      <c r="M21" s="55"/>
      <c r="N21" s="55"/>
      <c r="O21" s="93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  <c r="H22" s="1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7.25" hidden="false" customHeight="true" outlineLevel="0" collapsed="false">
      <c r="A23" s="0"/>
      <c r="B23" s="0"/>
      <c r="C23" s="0"/>
      <c r="D23" s="0"/>
      <c r="E23" s="0"/>
      <c r="F23" s="0"/>
      <c r="G23" s="0"/>
      <c r="H23" s="11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7.25" hidden="false" customHeight="true" outlineLevel="0" collapsed="false">
      <c r="A24" s="0"/>
      <c r="B24" s="0"/>
      <c r="C24" s="0"/>
      <c r="D24" s="0"/>
      <c r="E24" s="0"/>
      <c r="F24" s="0"/>
      <c r="G24" s="0"/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3.5" hidden="false" customHeight="true" outlineLevel="0" collapsed="false">
      <c r="AB25" s="113"/>
    </row>
  </sheetData>
  <sheetProtection sheet="true" password="e921" objects="true" scenarios="true" selectLockedCells="true" selectUnlockedCells="true"/>
  <mergeCells count="136">
    <mergeCell ref="A1:N1"/>
    <mergeCell ref="O1:AB1"/>
    <mergeCell ref="A2:C2"/>
    <mergeCell ref="D2:E2"/>
    <mergeCell ref="F2:G2"/>
    <mergeCell ref="H2:I2"/>
    <mergeCell ref="J2:K2"/>
    <mergeCell ref="L2:M2"/>
    <mergeCell ref="O2:Q2"/>
    <mergeCell ref="R2:S2"/>
    <mergeCell ref="T2:U2"/>
    <mergeCell ref="V2:W2"/>
    <mergeCell ref="X2:Y2"/>
    <mergeCell ref="Z2:AA2"/>
    <mergeCell ref="A3:C3"/>
    <mergeCell ref="D3:E3"/>
    <mergeCell ref="F3:G3"/>
    <mergeCell ref="H3:I3"/>
    <mergeCell ref="J3:K3"/>
    <mergeCell ref="L3:M3"/>
    <mergeCell ref="N3:N4"/>
    <mergeCell ref="O3:Q3"/>
    <mergeCell ref="R3:S3"/>
    <mergeCell ref="T3:U3"/>
    <mergeCell ref="V3:W3"/>
    <mergeCell ref="X3:Y3"/>
    <mergeCell ref="Z3:AA3"/>
    <mergeCell ref="AB3:AB4"/>
    <mergeCell ref="A4:C4"/>
    <mergeCell ref="D4:E4"/>
    <mergeCell ref="F4:G4"/>
    <mergeCell ref="H4:I4"/>
    <mergeCell ref="J4:K4"/>
    <mergeCell ref="L4:M4"/>
    <mergeCell ref="O4:Q4"/>
    <mergeCell ref="R4:S4"/>
    <mergeCell ref="T4:U4"/>
    <mergeCell ref="V4:W4"/>
    <mergeCell ref="X4:Y4"/>
    <mergeCell ref="Z4:AA4"/>
    <mergeCell ref="A5:C5"/>
    <mergeCell ref="D5:E5"/>
    <mergeCell ref="F5:G5"/>
    <mergeCell ref="H5:I5"/>
    <mergeCell ref="J5:K5"/>
    <mergeCell ref="L5:M5"/>
    <mergeCell ref="N5:N6"/>
    <mergeCell ref="O5:Q5"/>
    <mergeCell ref="R5:S5"/>
    <mergeCell ref="T5:U5"/>
    <mergeCell ref="V5:W5"/>
    <mergeCell ref="X5:Y5"/>
    <mergeCell ref="Z5:AA5"/>
    <mergeCell ref="AB5:AB6"/>
    <mergeCell ref="A6:C6"/>
    <mergeCell ref="D6:E6"/>
    <mergeCell ref="F6:G6"/>
    <mergeCell ref="H6:I6"/>
    <mergeCell ref="J6:K6"/>
    <mergeCell ref="L6:M6"/>
    <mergeCell ref="O6:Q6"/>
    <mergeCell ref="R6:S6"/>
    <mergeCell ref="T6:U6"/>
    <mergeCell ref="V6:W6"/>
    <mergeCell ref="X6:Y6"/>
    <mergeCell ref="Z6:AA6"/>
    <mergeCell ref="A7:C7"/>
    <mergeCell ref="D7:E7"/>
    <mergeCell ref="F7:G7"/>
    <mergeCell ref="H7:I7"/>
    <mergeCell ref="J7:K7"/>
    <mergeCell ref="L7:M7"/>
    <mergeCell ref="N7:N8"/>
    <mergeCell ref="O7:Q7"/>
    <mergeCell ref="R7:S7"/>
    <mergeCell ref="T7:U7"/>
    <mergeCell ref="V7:W7"/>
    <mergeCell ref="X7:Y7"/>
    <mergeCell ref="Z7:AA7"/>
    <mergeCell ref="AB7:AB8"/>
    <mergeCell ref="A8:C8"/>
    <mergeCell ref="D8:E8"/>
    <mergeCell ref="F8:G8"/>
    <mergeCell ref="H8:I8"/>
    <mergeCell ref="J8:K8"/>
    <mergeCell ref="L8:M8"/>
    <mergeCell ref="O8:Q8"/>
    <mergeCell ref="R8:S8"/>
    <mergeCell ref="T8:U8"/>
    <mergeCell ref="V8:W8"/>
    <mergeCell ref="X8:Y8"/>
    <mergeCell ref="Z8:AA8"/>
    <mergeCell ref="A9:C9"/>
    <mergeCell ref="D9:E9"/>
    <mergeCell ref="F9:G9"/>
    <mergeCell ref="H9:I9"/>
    <mergeCell ref="J9:K9"/>
    <mergeCell ref="L9:M9"/>
    <mergeCell ref="N9:N10"/>
    <mergeCell ref="O9:Q9"/>
    <mergeCell ref="R9:S9"/>
    <mergeCell ref="T9:U9"/>
    <mergeCell ref="V9:W9"/>
    <mergeCell ref="X9:Y9"/>
    <mergeCell ref="Z9:AA9"/>
    <mergeCell ref="AB9:AB10"/>
    <mergeCell ref="A10:C10"/>
    <mergeCell ref="D10:E10"/>
    <mergeCell ref="F10:G10"/>
    <mergeCell ref="H10:I10"/>
    <mergeCell ref="J10:K10"/>
    <mergeCell ref="L10:M10"/>
    <mergeCell ref="O10:Q10"/>
    <mergeCell ref="R10:S10"/>
    <mergeCell ref="T10:U10"/>
    <mergeCell ref="V10:W10"/>
    <mergeCell ref="X10:Y10"/>
    <mergeCell ref="Z10:AA10"/>
    <mergeCell ref="A12:B13"/>
    <mergeCell ref="C12:G13"/>
    <mergeCell ref="H12:I12"/>
    <mergeCell ref="J12:K12"/>
    <mergeCell ref="L12:M12"/>
    <mergeCell ref="O12:O13"/>
    <mergeCell ref="R12:V13"/>
    <mergeCell ref="Z12:AA12"/>
    <mergeCell ref="H13:I13"/>
    <mergeCell ref="J13:K13"/>
    <mergeCell ref="C14:G14"/>
    <mergeCell ref="R14:V14"/>
    <mergeCell ref="C16:F16"/>
    <mergeCell ref="L16:N16"/>
    <mergeCell ref="T16:V16"/>
    <mergeCell ref="X16:Z16"/>
    <mergeCell ref="B17:E17"/>
    <mergeCell ref="L17:O17"/>
  </mergeCells>
  <printOptions headings="false" gridLines="false" gridLinesSet="true" horizontalCentered="true" verticalCentered="false"/>
  <pageMargins left="0.39375" right="0.39375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7.14"/>
    <col collapsed="false" customWidth="true" hidden="false" outlineLevel="0" max="3" min="3" style="114" width="20.7"/>
    <col collapsed="false" customWidth="true" hidden="false" outlineLevel="0" max="4" min="4" style="114" width="17.99"/>
    <col collapsed="false" customWidth="true" hidden="false" outlineLevel="0" max="5" min="5" style="114" width="4.56"/>
    <col collapsed="false" customWidth="true" hidden="false" outlineLevel="0" max="6" min="6" style="115" width="0.41"/>
    <col collapsed="false" customWidth="true" hidden="false" outlineLevel="0" max="7" min="7" style="114" width="2.99"/>
    <col collapsed="false" customWidth="true" hidden="false" outlineLevel="0" max="8" min="8" style="114" width="7.42"/>
    <col collapsed="false" customWidth="true" hidden="false" outlineLevel="0" max="9" min="9" style="114" width="20.7"/>
    <col collapsed="false" customWidth="true" hidden="false" outlineLevel="0" max="10" min="10" style="114" width="17.99"/>
    <col collapsed="false" customWidth="true" hidden="false" outlineLevel="0" max="11" min="11" style="114" width="4.56"/>
    <col collapsed="false" customWidth="false" hidden="false" outlineLevel="0" max="257" min="12" style="114" width="11.42"/>
  </cols>
  <sheetData>
    <row r="1" customFormat="false" ht="52.5" hidden="false" customHeight="true" outlineLevel="0" collapsed="false">
      <c r="A1" s="116" t="s">
        <v>4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21" customFormat="true" ht="21" hidden="false" customHeight="true" outlineLevel="0" collapsed="false">
      <c r="A2" s="117" t="s">
        <v>50</v>
      </c>
      <c r="B2" s="117"/>
      <c r="C2" s="118" t="str">
        <f aca="false">IF('Eingabeblatt '!B3="","",'Eingabeblatt '!B3)</f>
        <v>Steinbrunn</v>
      </c>
      <c r="D2" s="118"/>
      <c r="E2" s="118"/>
      <c r="F2" s="119"/>
      <c r="G2" s="117" t="s">
        <v>51</v>
      </c>
      <c r="H2" s="117"/>
      <c r="I2" s="120" t="str">
        <f aca="false">'Eingabeblatt '!B2</f>
        <v>VIVA Steinbrunn</v>
      </c>
      <c r="J2" s="120"/>
      <c r="K2" s="120"/>
    </row>
    <row r="3" s="121" customFormat="true" ht="21" hidden="false" customHeight="true" outlineLevel="0" collapsed="false">
      <c r="A3" s="117" t="s">
        <v>52</v>
      </c>
      <c r="B3" s="117"/>
      <c r="C3" s="122" t="n">
        <f aca="false">IF('Eingabeblatt '!B4="","",'Eingabeblatt '!B4)</f>
        <v>38247</v>
      </c>
      <c r="D3" s="122"/>
      <c r="E3" s="122"/>
      <c r="F3" s="123"/>
      <c r="G3" s="117" t="s">
        <v>53</v>
      </c>
      <c r="H3" s="117"/>
      <c r="I3" s="124" t="n">
        <f aca="false">IF('Eingabeblatt '!B5="","",'Eingabeblatt '!B5)</f>
        <v>0.791666666666667</v>
      </c>
      <c r="J3" s="124"/>
      <c r="K3" s="124"/>
    </row>
    <row r="4" s="121" customFormat="true" ht="21" hidden="false" customHeight="true" outlineLevel="0" collapsed="false">
      <c r="A4" s="125" t="s">
        <v>54</v>
      </c>
      <c r="B4" s="125"/>
      <c r="C4" s="126" t="str">
        <f aca="false">LOOKUP('Eingabeblatt '!B6,Vereinsnummern!A54:A58,Vereinsnummern!B44:B48)</f>
        <v>2.Liga</v>
      </c>
      <c r="D4" s="126"/>
      <c r="E4" s="126"/>
      <c r="F4" s="123"/>
      <c r="G4" s="117" t="s">
        <v>55</v>
      </c>
      <c r="H4" s="117"/>
      <c r="I4" s="127" t="str">
        <f aca="false">IF('Eingabeblatt '!B1="","",'Eingabeblatt '!B1)</f>
        <v>H 1</v>
      </c>
      <c r="J4" s="127"/>
      <c r="K4" s="127"/>
    </row>
    <row r="5" s="121" customFormat="true" ht="21" hidden="false" customHeight="true" outlineLevel="0" collapsed="false">
      <c r="A5" s="128"/>
      <c r="B5" s="128"/>
      <c r="C5" s="129"/>
      <c r="D5" s="129"/>
      <c r="E5" s="129"/>
      <c r="F5" s="123"/>
      <c r="G5" s="128"/>
      <c r="H5" s="128"/>
      <c r="I5" s="128"/>
      <c r="J5" s="130"/>
      <c r="K5" s="130"/>
    </row>
    <row r="6" customFormat="false" ht="12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s="136" customFormat="true" ht="39.75" hidden="false" customHeight="true" outlineLevel="0" collapsed="false">
      <c r="A7" s="131" t="n">
        <f aca="false">'Eingabeblatt '!J5</f>
        <v>11</v>
      </c>
      <c r="B7" s="132" t="n">
        <f aca="false">'Eingabeblatt '!I5</f>
        <v>106</v>
      </c>
      <c r="C7" s="133" t="str">
        <f aca="false">'Eingabeblatt '!H6</f>
        <v>ASKÖ Siegendorf 3</v>
      </c>
      <c r="D7" s="133"/>
      <c r="E7" s="133"/>
      <c r="F7" s="134"/>
      <c r="G7" s="131" t="n">
        <f aca="false">'Eingabeblatt '!J2</f>
        <v>11</v>
      </c>
      <c r="H7" s="132" t="n">
        <f aca="false">'Eingabeblatt '!I2</f>
        <v>107</v>
      </c>
      <c r="I7" s="133" t="str">
        <f aca="false">'Eingabeblatt '!H3</f>
        <v>SKC Andau</v>
      </c>
      <c r="J7" s="133"/>
      <c r="K7" s="133"/>
      <c r="L7" s="135"/>
    </row>
    <row r="8" s="142" customFormat="true" ht="18" hidden="false" customHeight="true" outlineLevel="0" collapsed="false">
      <c r="A8" s="137" t="s">
        <v>56</v>
      </c>
      <c r="B8" s="138" t="s">
        <v>57</v>
      </c>
      <c r="C8" s="139" t="s">
        <v>13</v>
      </c>
      <c r="D8" s="139"/>
      <c r="E8" s="139"/>
      <c r="F8" s="140"/>
      <c r="G8" s="137" t="s">
        <v>56</v>
      </c>
      <c r="H8" s="138" t="s">
        <v>57</v>
      </c>
      <c r="I8" s="139" t="s">
        <v>30</v>
      </c>
      <c r="J8" s="139"/>
      <c r="K8" s="139"/>
      <c r="L8" s="141"/>
    </row>
    <row r="9" customFormat="false" ht="3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</row>
    <row r="10" s="149" customFormat="true" ht="39.75" hidden="false" customHeight="true" outlineLevel="0" collapsed="false">
      <c r="A10" s="144" t="s">
        <v>58</v>
      </c>
      <c r="B10" s="145" t="s">
        <v>59</v>
      </c>
      <c r="C10" s="146" t="s">
        <v>60</v>
      </c>
      <c r="D10" s="146"/>
      <c r="E10" s="147" t="s">
        <v>5</v>
      </c>
      <c r="F10" s="148"/>
      <c r="G10" s="144" t="s">
        <v>58</v>
      </c>
      <c r="H10" s="145" t="s">
        <v>59</v>
      </c>
      <c r="I10" s="146" t="s">
        <v>60</v>
      </c>
      <c r="J10" s="146"/>
      <c r="K10" s="147" t="s">
        <v>5</v>
      </c>
    </row>
    <row r="11" s="121" customFormat="true" ht="41.25" hidden="false" customHeight="true" outlineLevel="0" collapsed="false">
      <c r="A11" s="150" t="str">
        <f aca="false">IF('Eingabeblatt '!B13="","",'Eingabeblatt '!B13)</f>
        <v/>
      </c>
      <c r="B11" s="151" t="n">
        <f aca="false">'Eingabeblatt '!C13</f>
        <v>0</v>
      </c>
      <c r="C11" s="152" t="str">
        <f aca="false">'Eingabeblatt '!D13</f>
        <v/>
      </c>
      <c r="D11" s="153" t="str">
        <f aca="false">'Eingabeblatt '!E13</f>
        <v/>
      </c>
      <c r="E11" s="154" t="n">
        <f aca="false">'Eingabeblatt '!F13</f>
        <v>1</v>
      </c>
      <c r="F11" s="134"/>
      <c r="G11" s="150" t="str">
        <f aca="false">IF('Eingabeblatt '!B28="","",'Eingabeblatt '!B28)</f>
        <v/>
      </c>
      <c r="H11" s="151" t="n">
        <f aca="false">'Eingabeblatt '!C28</f>
        <v>0</v>
      </c>
      <c r="I11" s="155" t="str">
        <f aca="false">'Eingabeblatt '!D28</f>
        <v/>
      </c>
      <c r="J11" s="156" t="str">
        <f aca="false">'Eingabeblatt '!E28</f>
        <v/>
      </c>
      <c r="K11" s="154" t="n">
        <f aca="false">'Eingabeblatt '!F28</f>
        <v>2</v>
      </c>
    </row>
    <row r="12" s="121" customFormat="true" ht="41.25" hidden="false" customHeight="true" outlineLevel="0" collapsed="false">
      <c r="A12" s="150" t="str">
        <f aca="false">IF('Eingabeblatt '!B14="","",'Eingabeblatt '!B14)</f>
        <v/>
      </c>
      <c r="B12" s="151" t="n">
        <f aca="false">'Eingabeblatt '!C14</f>
        <v>0</v>
      </c>
      <c r="C12" s="152" t="str">
        <f aca="false">'Eingabeblatt '!D14</f>
        <v/>
      </c>
      <c r="D12" s="153" t="str">
        <f aca="false">'Eingabeblatt '!E14</f>
        <v/>
      </c>
      <c r="E12" s="154" t="n">
        <f aca="false">'Eingabeblatt '!F14</f>
        <v>3</v>
      </c>
      <c r="F12" s="134"/>
      <c r="G12" s="150" t="str">
        <f aca="false">IF('Eingabeblatt '!B29="","",'Eingabeblatt '!B29)</f>
        <v/>
      </c>
      <c r="H12" s="151" t="n">
        <f aca="false">'Eingabeblatt '!C29</f>
        <v>0</v>
      </c>
      <c r="I12" s="155" t="str">
        <f aca="false">'Eingabeblatt '!D29</f>
        <v/>
      </c>
      <c r="J12" s="156" t="str">
        <f aca="false">'Eingabeblatt '!E29</f>
        <v/>
      </c>
      <c r="K12" s="154" t="n">
        <f aca="false">'Eingabeblatt '!F29</f>
        <v>4</v>
      </c>
    </row>
    <row r="13" s="121" customFormat="true" ht="41.25" hidden="false" customHeight="true" outlineLevel="0" collapsed="false">
      <c r="A13" s="150" t="str">
        <f aca="false">IF('Eingabeblatt '!B15="","",'Eingabeblatt '!B15)</f>
        <v/>
      </c>
      <c r="B13" s="151" t="n">
        <f aca="false">'Eingabeblatt '!C15</f>
        <v>0</v>
      </c>
      <c r="C13" s="152" t="str">
        <f aca="false">'Eingabeblatt '!D15</f>
        <v/>
      </c>
      <c r="D13" s="153" t="str">
        <f aca="false">'Eingabeblatt '!E15</f>
        <v/>
      </c>
      <c r="E13" s="154" t="n">
        <f aca="false">'Eingabeblatt '!F15</f>
        <v>1</v>
      </c>
      <c r="F13" s="134"/>
      <c r="G13" s="150" t="str">
        <f aca="false">IF('Eingabeblatt '!B30="","",'Eingabeblatt '!B30)</f>
        <v/>
      </c>
      <c r="H13" s="151" t="n">
        <f aca="false">'Eingabeblatt '!C30</f>
        <v>0</v>
      </c>
      <c r="I13" s="155" t="str">
        <f aca="false">'Eingabeblatt '!D30</f>
        <v/>
      </c>
      <c r="J13" s="156" t="str">
        <f aca="false">'Eingabeblatt '!E30</f>
        <v/>
      </c>
      <c r="K13" s="154" t="n">
        <f aca="false">'Eingabeblatt '!F30</f>
        <v>2</v>
      </c>
    </row>
    <row r="14" s="121" customFormat="true" ht="41.25" hidden="false" customHeight="true" outlineLevel="0" collapsed="false">
      <c r="A14" s="157" t="str">
        <f aca="false">IF('Eingabeblatt '!B16="","",'Eingabeblatt '!B16)</f>
        <v/>
      </c>
      <c r="B14" s="158" t="n">
        <f aca="false">'Eingabeblatt '!C16</f>
        <v>0</v>
      </c>
      <c r="C14" s="159" t="str">
        <f aca="false">'Eingabeblatt '!D16</f>
        <v/>
      </c>
      <c r="D14" s="160" t="str">
        <f aca="false">'Eingabeblatt '!E16</f>
        <v/>
      </c>
      <c r="E14" s="161" t="n">
        <f aca="false">'Eingabeblatt '!F16</f>
        <v>3</v>
      </c>
      <c r="F14" s="134"/>
      <c r="G14" s="157" t="str">
        <f aca="false">IF('Eingabeblatt '!B31="","",'Eingabeblatt '!B31)</f>
        <v/>
      </c>
      <c r="H14" s="158" t="n">
        <f aca="false">'Eingabeblatt '!C31</f>
        <v>0</v>
      </c>
      <c r="I14" s="162" t="str">
        <f aca="false">'Eingabeblatt '!D31</f>
        <v/>
      </c>
      <c r="J14" s="163" t="str">
        <f aca="false">'Eingabeblatt '!E31</f>
        <v/>
      </c>
      <c r="K14" s="161" t="n">
        <f aca="false">'Eingabeblatt '!F31</f>
        <v>4</v>
      </c>
    </row>
    <row r="15" s="121" customFormat="true" ht="18" hidden="false" customHeight="false" outlineLevel="0" collapsed="false">
      <c r="A15" s="164" t="s">
        <v>61</v>
      </c>
      <c r="B15" s="164"/>
      <c r="C15" s="164"/>
      <c r="D15" s="164"/>
      <c r="E15" s="164"/>
      <c r="F15" s="165"/>
      <c r="G15" s="164" t="s">
        <v>61</v>
      </c>
      <c r="H15" s="164"/>
      <c r="I15" s="164"/>
      <c r="J15" s="164"/>
      <c r="K15" s="164"/>
    </row>
    <row r="16" customFormat="false" ht="41.25" hidden="false" customHeight="true" outlineLevel="0" collapsed="false">
      <c r="A16" s="166" t="n">
        <f aca="false">'Eingabeblatt '!C18</f>
        <v>0</v>
      </c>
      <c r="B16" s="166"/>
      <c r="C16" s="167" t="str">
        <f aca="false">'Eingabeblatt '!D18</f>
        <v/>
      </c>
      <c r="D16" s="168" t="str">
        <f aca="false">'Eingabeblatt '!E18</f>
        <v/>
      </c>
      <c r="E16" s="168"/>
      <c r="F16" s="169"/>
      <c r="G16" s="170" t="n">
        <f aca="false">'Eingabeblatt '!C33</f>
        <v>0</v>
      </c>
      <c r="H16" s="170"/>
      <c r="I16" s="167" t="str">
        <f aca="false">'Eingabeblatt '!D33</f>
        <v/>
      </c>
      <c r="J16" s="168" t="str">
        <f aca="false">'Eingabeblatt '!E33</f>
        <v/>
      </c>
      <c r="K16" s="168"/>
    </row>
    <row r="17" customFormat="false" ht="41.25" hidden="false" customHeight="true" outlineLevel="0" collapsed="false">
      <c r="A17" s="171"/>
      <c r="B17" s="171"/>
      <c r="C17" s="171"/>
      <c r="D17" s="171"/>
      <c r="E17" s="171"/>
      <c r="F17" s="172"/>
      <c r="G17" s="171"/>
      <c r="H17" s="171"/>
      <c r="I17" s="171"/>
      <c r="J17" s="171"/>
      <c r="K17" s="171"/>
    </row>
    <row r="18" customFormat="false" ht="19.5" hidden="false" customHeight="true" outlineLevel="0" collapsed="false">
      <c r="A18" s="173" t="s">
        <v>62</v>
      </c>
      <c r="B18" s="173"/>
      <c r="C18" s="173"/>
      <c r="D18" s="173"/>
      <c r="E18" s="173"/>
      <c r="F18" s="174"/>
      <c r="G18" s="173" t="s">
        <v>62</v>
      </c>
      <c r="H18" s="173"/>
      <c r="I18" s="173"/>
      <c r="J18" s="173"/>
      <c r="K18" s="173"/>
    </row>
    <row r="19" s="121" customFormat="true" ht="40.5" hidden="false" customHeight="true" outlineLevel="0" collapsed="false">
      <c r="A19" s="175" t="str">
        <f aca="false">IF('Eingabeblatt '!B36="","",'Eingabeblatt '!B36)</f>
        <v/>
      </c>
      <c r="B19" s="176" t="str">
        <f aca="false">IF('Eingabeblatt '!C36="","",'Eingabeblatt '!C36)</f>
        <v/>
      </c>
      <c r="C19" s="177" t="str">
        <f aca="false">IF('Eingabeblatt '!D36="","",'Eingabeblatt '!D36)</f>
        <v/>
      </c>
      <c r="D19" s="177"/>
      <c r="E19" s="177"/>
      <c r="F19" s="178"/>
      <c r="G19" s="178"/>
      <c r="H19" s="178"/>
      <c r="I19" s="178"/>
      <c r="J19" s="178"/>
      <c r="K19" s="178"/>
    </row>
    <row r="20" customFormat="false" ht="16.5" hidden="false" customHeight="true" outlineLevel="0" collapsed="false">
      <c r="A20" s="179" t="s">
        <v>31</v>
      </c>
      <c r="B20" s="180" t="s">
        <v>63</v>
      </c>
      <c r="C20" s="180" t="s">
        <v>64</v>
      </c>
      <c r="D20" s="180"/>
      <c r="E20" s="180"/>
      <c r="F20" s="181" t="s">
        <v>65</v>
      </c>
      <c r="G20" s="181"/>
      <c r="H20" s="181"/>
      <c r="I20" s="181"/>
      <c r="J20" s="181"/>
      <c r="K20" s="181"/>
    </row>
    <row r="21" s="121" customFormat="true" ht="7.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customFormat="false" ht="18.75" hidden="false" customHeight="true" outlineLevel="0" collapsed="false">
      <c r="A22" s="182" t="s">
        <v>66</v>
      </c>
      <c r="B22" s="182"/>
      <c r="C22" s="182"/>
      <c r="D22" s="182"/>
      <c r="E22" s="182"/>
      <c r="F22" s="183"/>
      <c r="G22" s="182" t="s">
        <v>66</v>
      </c>
      <c r="H22" s="182"/>
      <c r="I22" s="182"/>
      <c r="J22" s="182"/>
      <c r="K22" s="182"/>
    </row>
    <row r="23" s="186" customFormat="true" ht="18.75" hidden="false" customHeight="true" outlineLevel="0" collapsed="false">
      <c r="A23" s="184"/>
      <c r="B23" s="184"/>
      <c r="C23" s="184"/>
      <c r="D23" s="184"/>
      <c r="E23" s="184"/>
      <c r="F23" s="185"/>
      <c r="G23" s="184"/>
      <c r="H23" s="184"/>
      <c r="I23" s="184"/>
      <c r="J23" s="184"/>
      <c r="K23" s="184"/>
    </row>
    <row r="24" customFormat="false" ht="18.75" hidden="false" customHeight="true" outlineLevel="0" collapsed="false">
      <c r="A24" s="184"/>
      <c r="B24" s="184"/>
      <c r="C24" s="184"/>
      <c r="D24" s="184"/>
      <c r="E24" s="184"/>
      <c r="F24" s="185"/>
      <c r="G24" s="184"/>
      <c r="H24" s="184"/>
      <c r="I24" s="184"/>
      <c r="J24" s="184"/>
      <c r="K24" s="184"/>
    </row>
    <row r="25" customFormat="false" ht="18.75" hidden="false" customHeight="true" outlineLevel="0" collapsed="false">
      <c r="A25" s="184"/>
      <c r="B25" s="184"/>
      <c r="C25" s="184"/>
      <c r="D25" s="184"/>
      <c r="E25" s="184"/>
      <c r="F25" s="185"/>
      <c r="G25" s="184"/>
      <c r="H25" s="184"/>
      <c r="I25" s="184"/>
      <c r="J25" s="184"/>
      <c r="K25" s="184"/>
    </row>
    <row r="26" customFormat="false" ht="18.75" hidden="false" customHeight="true" outlineLevel="0" collapsed="false">
      <c r="A26" s="184"/>
      <c r="B26" s="184"/>
      <c r="C26" s="184"/>
      <c r="D26" s="184"/>
      <c r="E26" s="184"/>
      <c r="F26" s="185"/>
      <c r="G26" s="184"/>
      <c r="H26" s="184"/>
      <c r="I26" s="184"/>
      <c r="J26" s="184"/>
      <c r="K26" s="184"/>
    </row>
    <row r="27" customFormat="false" ht="18.75" hidden="false" customHeight="true" outlineLevel="0" collapsed="false">
      <c r="A27" s="187"/>
      <c r="B27" s="188"/>
      <c r="C27" s="188"/>
      <c r="D27" s="188"/>
      <c r="E27" s="189"/>
      <c r="F27" s="172"/>
      <c r="G27" s="187"/>
      <c r="H27" s="188"/>
      <c r="I27" s="188"/>
      <c r="J27" s="188"/>
      <c r="K27" s="189"/>
    </row>
    <row r="28" customFormat="false" ht="14.25" hidden="false" customHeight="true" outlineLevel="0" collapsed="false"/>
  </sheetData>
  <sheetProtection sheet="true" password="e921" objects="true" scenarios="true" selectLockedCells="true" selectUnlockedCells="true"/>
  <mergeCells count="46">
    <mergeCell ref="A1:K1"/>
    <mergeCell ref="A2:B2"/>
    <mergeCell ref="C2:E2"/>
    <mergeCell ref="G2:H2"/>
    <mergeCell ref="I2:K2"/>
    <mergeCell ref="A3:B3"/>
    <mergeCell ref="C3:E3"/>
    <mergeCell ref="G3:H3"/>
    <mergeCell ref="I3:K3"/>
    <mergeCell ref="A4:B4"/>
    <mergeCell ref="C4:E4"/>
    <mergeCell ref="G4:H4"/>
    <mergeCell ref="I4:K4"/>
    <mergeCell ref="A6:K6"/>
    <mergeCell ref="C7:E7"/>
    <mergeCell ref="I7:K7"/>
    <mergeCell ref="C8:E8"/>
    <mergeCell ref="I8:K8"/>
    <mergeCell ref="A9:K9"/>
    <mergeCell ref="C10:D10"/>
    <mergeCell ref="I10:J10"/>
    <mergeCell ref="A15:E15"/>
    <mergeCell ref="G15:K15"/>
    <mergeCell ref="A16:B16"/>
    <mergeCell ref="D16:E16"/>
    <mergeCell ref="G16:H16"/>
    <mergeCell ref="J16:K16"/>
    <mergeCell ref="A17:E17"/>
    <mergeCell ref="G17:K17"/>
    <mergeCell ref="A18:E18"/>
    <mergeCell ref="G18:K18"/>
    <mergeCell ref="C19:E19"/>
    <mergeCell ref="F19:K19"/>
    <mergeCell ref="C20:E20"/>
    <mergeCell ref="F20:K20"/>
    <mergeCell ref="A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3" width="8.85"/>
    <col collapsed="false" customWidth="true" hidden="false" outlineLevel="0" max="2" min="2" style="53" width="3.42"/>
    <col collapsed="false" customWidth="true" hidden="false" outlineLevel="0" max="4" min="3" style="53" width="13.85"/>
    <col collapsed="false" customWidth="true" hidden="false" outlineLevel="0" max="5" min="5" style="53" width="4.41"/>
    <col collapsed="false" customWidth="true" hidden="false" outlineLevel="0" max="13" min="6" style="53" width="3.42"/>
    <col collapsed="false" customWidth="true" hidden="false" outlineLevel="0" max="15" min="14" style="53" width="3.85"/>
    <col collapsed="false" customWidth="true" hidden="false" outlineLevel="0" max="16" min="16" style="54" width="7.28"/>
    <col collapsed="false" customWidth="true" hidden="false" outlineLevel="0" max="17" min="17" style="53" width="0.85"/>
    <col collapsed="false" customWidth="true" hidden="false" outlineLevel="0" max="18" min="18" style="53" width="8.28"/>
    <col collapsed="false" customWidth="true" hidden="false" outlineLevel="0" max="19" min="19" style="53" width="3.42"/>
    <col collapsed="false" customWidth="true" hidden="false" outlineLevel="0" max="21" min="20" style="53" width="13.85"/>
    <col collapsed="false" customWidth="true" hidden="false" outlineLevel="0" max="22" min="22" style="53" width="4.41"/>
    <col collapsed="false" customWidth="true" hidden="false" outlineLevel="0" max="30" min="23" style="53" width="3.42"/>
    <col collapsed="false" customWidth="true" hidden="false" outlineLevel="0" max="32" min="31" style="53" width="3.85"/>
    <col collapsed="false" customWidth="true" hidden="false" outlineLevel="0" max="33" min="33" style="53" width="6.85"/>
    <col collapsed="false" customWidth="false" hidden="false" outlineLevel="0" max="257" min="34" style="55" width="12.7"/>
  </cols>
  <sheetData>
    <row r="1" s="53" customFormat="true" ht="69" hidden="false" customHeight="true" outlineLevel="0" collapsed="false">
      <c r="A1" s="190" t="s">
        <v>6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</row>
    <row r="2" s="53" customFormat="true" ht="24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</row>
    <row r="3" s="53" customFormat="true" ht="24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</row>
    <row r="4" s="53" customFormat="true" ht="19.5" hidden="false" customHeight="true" outlineLevel="0" collapsed="false">
      <c r="A4" s="192" t="s">
        <v>68</v>
      </c>
      <c r="B4" s="192"/>
      <c r="C4" s="193" t="str">
        <f aca="false">'MA Liste'!I4</f>
        <v>H 1</v>
      </c>
      <c r="D4" s="193"/>
      <c r="F4" s="194" t="s">
        <v>69</v>
      </c>
      <c r="G4" s="194"/>
      <c r="H4" s="194"/>
      <c r="I4" s="194"/>
      <c r="J4" s="194"/>
      <c r="K4" s="194"/>
      <c r="L4" s="194"/>
      <c r="M4" s="194"/>
      <c r="N4" s="111"/>
      <c r="O4" s="111"/>
      <c r="P4" s="77"/>
      <c r="R4" s="195" t="s">
        <v>70</v>
      </c>
      <c r="S4" s="195"/>
      <c r="T4" s="195"/>
      <c r="U4" s="196" t="str">
        <f aca="false">'MA Liste'!C4</f>
        <v>2.Liga</v>
      </c>
      <c r="V4" s="196"/>
      <c r="W4" s="196"/>
      <c r="X4" s="196"/>
      <c r="Y4" s="196"/>
      <c r="Z4" s="196"/>
      <c r="AA4" s="196"/>
      <c r="AB4" s="196"/>
      <c r="AC4" s="196"/>
      <c r="AD4" s="112"/>
      <c r="AE4" s="197"/>
      <c r="AF4" s="197"/>
      <c r="AG4" s="197"/>
    </row>
    <row r="5" s="53" customFormat="true" ht="19.5" hidden="false" customHeight="true" outlineLevel="0" collapsed="false">
      <c r="A5" s="192" t="s">
        <v>71</v>
      </c>
      <c r="B5" s="192"/>
      <c r="C5" s="198" t="n">
        <f aca="false">'MA Liste'!C3:E3</f>
        <v>38247</v>
      </c>
      <c r="D5" s="198"/>
      <c r="F5" s="192" t="s">
        <v>72</v>
      </c>
      <c r="G5" s="192"/>
      <c r="H5" s="192"/>
      <c r="I5" s="192"/>
      <c r="J5" s="192"/>
      <c r="K5" s="192"/>
      <c r="L5" s="199" t="str">
        <f aca="false">LOOKUP('Eingabeblatt '!B6,Vereinsnummern!A54:A57,Vereinsnummern!D44:D47)</f>
        <v> </v>
      </c>
      <c r="M5" s="199"/>
      <c r="N5" s="111"/>
      <c r="O5" s="111"/>
      <c r="P5" s="77"/>
      <c r="R5" s="195" t="s">
        <v>73</v>
      </c>
      <c r="S5" s="195"/>
      <c r="T5" s="195"/>
      <c r="U5" s="200" t="str">
        <f aca="false">'MA Liste'!I2</f>
        <v>VIVA Steinbrunn</v>
      </c>
      <c r="V5" s="200"/>
      <c r="W5" s="200"/>
      <c r="X5" s="200"/>
      <c r="Y5" s="200"/>
      <c r="Z5" s="200"/>
      <c r="AA5" s="200"/>
      <c r="AB5" s="200"/>
      <c r="AC5" s="200"/>
      <c r="AD5" s="112"/>
      <c r="AE5" s="197"/>
      <c r="AF5" s="197"/>
      <c r="AG5" s="197"/>
    </row>
    <row r="6" s="53" customFormat="true" ht="19.5" hidden="false" customHeight="true" outlineLevel="0" collapsed="false">
      <c r="A6" s="192" t="s">
        <v>74</v>
      </c>
      <c r="B6" s="192"/>
      <c r="C6" s="201" t="n">
        <f aca="false">'MA Liste'!I3</f>
        <v>0.791666666666667</v>
      </c>
      <c r="D6" s="201"/>
      <c r="F6" s="192" t="s">
        <v>75</v>
      </c>
      <c r="G6" s="192"/>
      <c r="H6" s="192"/>
      <c r="I6" s="192"/>
      <c r="J6" s="192"/>
      <c r="K6" s="192"/>
      <c r="L6" s="199" t="str">
        <f aca="false">LOOKUP('Eingabeblatt '!B6,Vereinsnummern!A54:A57,Vereinsnummern!C44:C47)</f>
        <v>X</v>
      </c>
      <c r="M6" s="199"/>
      <c r="N6" s="111"/>
      <c r="O6" s="111"/>
      <c r="P6" s="77"/>
      <c r="R6" s="195" t="s">
        <v>76</v>
      </c>
      <c r="S6" s="195"/>
      <c r="T6" s="195"/>
      <c r="U6" s="200" t="str">
        <f aca="false">'MA Liste'!C2</f>
        <v>Steinbrunn</v>
      </c>
      <c r="V6" s="200"/>
      <c r="W6" s="200"/>
      <c r="X6" s="200"/>
      <c r="Y6" s="200"/>
      <c r="Z6" s="200"/>
      <c r="AA6" s="200"/>
      <c r="AB6" s="200"/>
      <c r="AC6" s="200"/>
      <c r="AD6" s="112"/>
      <c r="AE6" s="197"/>
      <c r="AF6" s="197"/>
      <c r="AG6" s="197"/>
    </row>
    <row r="7" customFormat="false" ht="6.75" hidden="false" customHeight="true" outlineLevel="0" collapsed="false"/>
    <row r="8" customFormat="false" ht="23.1" hidden="false" customHeight="true" outlineLevel="0" collapsed="false">
      <c r="A8" s="202" t="s">
        <v>13</v>
      </c>
      <c r="B8" s="202"/>
      <c r="C8" s="202"/>
      <c r="D8" s="202"/>
      <c r="E8" s="202"/>
      <c r="F8" s="203" t="s">
        <v>77</v>
      </c>
      <c r="G8" s="203"/>
      <c r="H8" s="203"/>
      <c r="I8" s="204" t="n">
        <f aca="false">'MA Liste'!B7</f>
        <v>106</v>
      </c>
      <c r="J8" s="204"/>
      <c r="K8" s="204"/>
      <c r="L8" s="205" t="s">
        <v>78</v>
      </c>
      <c r="M8" s="205"/>
      <c r="N8" s="205"/>
      <c r="O8" s="204" t="n">
        <f aca="false">'MA Liste'!A7</f>
        <v>11</v>
      </c>
      <c r="P8" s="204"/>
      <c r="R8" s="202" t="s">
        <v>30</v>
      </c>
      <c r="S8" s="202"/>
      <c r="T8" s="202"/>
      <c r="U8" s="202"/>
      <c r="V8" s="202"/>
      <c r="W8" s="203" t="s">
        <v>77</v>
      </c>
      <c r="X8" s="203"/>
      <c r="Y8" s="203"/>
      <c r="Z8" s="204" t="n">
        <f aca="false">'MA Liste'!H7</f>
        <v>107</v>
      </c>
      <c r="AA8" s="204"/>
      <c r="AB8" s="204"/>
      <c r="AC8" s="205" t="s">
        <v>78</v>
      </c>
      <c r="AD8" s="205"/>
      <c r="AE8" s="205"/>
      <c r="AF8" s="204" t="n">
        <f aca="false">'MA Liste'!G7</f>
        <v>11</v>
      </c>
      <c r="AG8" s="204"/>
    </row>
    <row r="9" s="62" customFormat="true" ht="15.95" hidden="false" customHeight="true" outlineLevel="0" collapsed="false">
      <c r="A9" s="206" t="s">
        <v>79</v>
      </c>
      <c r="B9" s="207" t="s">
        <v>58</v>
      </c>
      <c r="C9" s="207" t="s">
        <v>38</v>
      </c>
      <c r="D9" s="207"/>
      <c r="E9" s="207" t="s">
        <v>22</v>
      </c>
      <c r="F9" s="207" t="s">
        <v>39</v>
      </c>
      <c r="G9" s="207"/>
      <c r="H9" s="207" t="s">
        <v>40</v>
      </c>
      <c r="I9" s="207"/>
      <c r="J9" s="207" t="s">
        <v>41</v>
      </c>
      <c r="K9" s="207"/>
      <c r="L9" s="208" t="s">
        <v>42</v>
      </c>
      <c r="M9" s="208"/>
      <c r="N9" s="209" t="s">
        <v>43</v>
      </c>
      <c r="O9" s="209"/>
      <c r="P9" s="210" t="s">
        <v>44</v>
      </c>
      <c r="R9" s="206" t="s">
        <v>79</v>
      </c>
      <c r="S9" s="207" t="s">
        <v>58</v>
      </c>
      <c r="T9" s="207" t="s">
        <v>38</v>
      </c>
      <c r="U9" s="207"/>
      <c r="V9" s="207" t="s">
        <v>22</v>
      </c>
      <c r="W9" s="207" t="s">
        <v>39</v>
      </c>
      <c r="X9" s="207"/>
      <c r="Y9" s="207" t="s">
        <v>40</v>
      </c>
      <c r="Z9" s="207"/>
      <c r="AA9" s="207" t="s">
        <v>41</v>
      </c>
      <c r="AB9" s="207"/>
      <c r="AC9" s="208" t="s">
        <v>42</v>
      </c>
      <c r="AD9" s="208"/>
      <c r="AE9" s="209" t="s">
        <v>43</v>
      </c>
      <c r="AF9" s="209"/>
      <c r="AG9" s="210" t="s">
        <v>44</v>
      </c>
    </row>
    <row r="10" customFormat="false" ht="21.95" hidden="false" customHeight="true" outlineLevel="0" collapsed="false">
      <c r="A10" s="211" t="str">
        <f aca="false">IF('Eingabeblatt '!C13="","",'Eingabeblatt '!C13)</f>
        <v/>
      </c>
      <c r="B10" s="212" t="str">
        <f aca="false">IF('Eingabeblatt '!B13="","",'Eingabeblatt '!B13)</f>
        <v/>
      </c>
      <c r="C10" s="213" t="str">
        <f aca="false">'MA Liste'!C11</f>
        <v/>
      </c>
      <c r="D10" s="213"/>
      <c r="E10" s="214" t="str">
        <f aca="false">IF('Eingabeblatt '!K13="","",'Eingabeblatt '!K13)</f>
        <v/>
      </c>
      <c r="F10" s="215" t="str">
        <f aca="false">IF('Eingabeblatt '!G13="","",'Eingabeblatt '!G13)</f>
        <v/>
      </c>
      <c r="G10" s="215"/>
      <c r="H10" s="215" t="str">
        <f aca="false">IF('Eingabeblatt '!H13="","",'Eingabeblatt '!H13)</f>
        <v/>
      </c>
      <c r="I10" s="215"/>
      <c r="J10" s="215" t="str">
        <f aca="false">IF('Eingabeblatt '!I13="","",'Eingabeblatt '!I13)</f>
        <v/>
      </c>
      <c r="K10" s="215"/>
      <c r="L10" s="215" t="str">
        <f aca="false">IF('Eingabeblatt '!J13="","",'Eingabeblatt '!J13)</f>
        <v/>
      </c>
      <c r="M10" s="215"/>
      <c r="N10" s="216" t="n">
        <f aca="false">SUM(F10:M10)</f>
        <v>0</v>
      </c>
      <c r="O10" s="216"/>
      <c r="P10" s="217" t="str">
        <f aca="false">IF(L10="","",IF(N11&gt;AE11,1,IF(N11&lt;AE11,0,IF(N11=AE11,IF(N10&gt;AE10,1,IF(N10=AE10,0.5,0))))))</f>
        <v/>
      </c>
      <c r="Q10" s="218"/>
      <c r="R10" s="211" t="str">
        <f aca="false">IF('Eingabeblatt '!C28="","",'Eingabeblatt '!C28)</f>
        <v/>
      </c>
      <c r="S10" s="214" t="str">
        <f aca="false">IF('Eingabeblatt '!B28="","",'Eingabeblatt '!B28)</f>
        <v/>
      </c>
      <c r="T10" s="219" t="str">
        <f aca="false">'MA Liste'!I11</f>
        <v/>
      </c>
      <c r="U10" s="219"/>
      <c r="V10" s="214" t="str">
        <f aca="false">IF('Eingabeblatt '!K28="","",'Eingabeblatt '!K28)</f>
        <v/>
      </c>
      <c r="W10" s="215" t="str">
        <f aca="false">IF('Eingabeblatt '!G28="","",'Eingabeblatt '!G28)</f>
        <v/>
      </c>
      <c r="X10" s="215"/>
      <c r="Y10" s="215" t="str">
        <f aca="false">IF('Eingabeblatt '!H28="","",'Eingabeblatt '!H28)</f>
        <v/>
      </c>
      <c r="Z10" s="215"/>
      <c r="AA10" s="215" t="str">
        <f aca="false">IF('Eingabeblatt '!I28="","",'Eingabeblatt '!I28)</f>
        <v/>
      </c>
      <c r="AB10" s="215"/>
      <c r="AC10" s="215" t="str">
        <f aca="false">IF('Eingabeblatt '!J28="","",'Eingabeblatt '!J28)</f>
        <v/>
      </c>
      <c r="AD10" s="215"/>
      <c r="AE10" s="216" t="n">
        <f aca="false">SUM(W10:AD10)</f>
        <v>0</v>
      </c>
      <c r="AF10" s="216"/>
      <c r="AG10" s="217" t="str">
        <f aca="false">IF(AC10="","",IF(AE11&gt;N11,1,IF(AE11&lt;N11,0,IF(AE11=N11,IF(AE10&gt;N10,1,IF(AE10=N10,0.5,0))))))</f>
        <v/>
      </c>
    </row>
    <row r="11" customFormat="false" ht="21.95" hidden="false" customHeight="true" outlineLevel="0" collapsed="false">
      <c r="A11" s="211"/>
      <c r="B11" s="212"/>
      <c r="C11" s="220" t="str">
        <f aca="false">'MA Liste'!D11</f>
        <v/>
      </c>
      <c r="D11" s="220"/>
      <c r="E11" s="214"/>
      <c r="F11" s="221" t="str">
        <f aca="false">IF(F10="","",IF(F10&gt;W10,1,IF(F10=W10,0.5,0)))</f>
        <v/>
      </c>
      <c r="G11" s="221"/>
      <c r="H11" s="221" t="str">
        <f aca="false">IF(H10="","",IF(H10&gt;Y10,1,IF(H10=Y10,0.5,0)))</f>
        <v/>
      </c>
      <c r="I11" s="221"/>
      <c r="J11" s="221" t="str">
        <f aca="false">IF(J10="","",IF(J10&gt;AA10,1,IF(J10=AA10,0.5,0)))</f>
        <v/>
      </c>
      <c r="K11" s="221"/>
      <c r="L11" s="221" t="str">
        <f aca="false">IF(L10="","",IF(L10&gt;AC10,1,IF(L10=AC10,0.5,0)))</f>
        <v/>
      </c>
      <c r="M11" s="221"/>
      <c r="N11" s="222" t="n">
        <f aca="false">SUM(F11:M11)</f>
        <v>0</v>
      </c>
      <c r="O11" s="222"/>
      <c r="P11" s="217"/>
      <c r="Q11" s="218"/>
      <c r="R11" s="211"/>
      <c r="S11" s="214"/>
      <c r="T11" s="223" t="str">
        <f aca="false">'MA Liste'!J11</f>
        <v/>
      </c>
      <c r="U11" s="223"/>
      <c r="V11" s="214"/>
      <c r="W11" s="221" t="str">
        <f aca="false">IF(W10="","",IF(W10&gt;F10,1,IF(W10=F10,0.5,0)))</f>
        <v/>
      </c>
      <c r="X11" s="221"/>
      <c r="Y11" s="221" t="str">
        <f aca="false">IF(Y10="","",IF(Y10&gt;H10,1,IF(Y10=H10,0.5,0)))</f>
        <v/>
      </c>
      <c r="Z11" s="221"/>
      <c r="AA11" s="221" t="str">
        <f aca="false">IF(AA10="","",IF(AA10&gt;J10,1,IF(AA10=J10,0.5,0)))</f>
        <v/>
      </c>
      <c r="AB11" s="221"/>
      <c r="AC11" s="221" t="str">
        <f aca="false">IF(AC10="","",IF(AC10&gt;L10,1,IF(AC10=L10,0.5,0)))</f>
        <v/>
      </c>
      <c r="AD11" s="221"/>
      <c r="AE11" s="222" t="n">
        <f aca="false">SUM(W11:AD11)</f>
        <v>0</v>
      </c>
      <c r="AF11" s="222"/>
      <c r="AG11" s="217"/>
    </row>
    <row r="12" customFormat="false" ht="21.95" hidden="false" customHeight="true" outlineLevel="0" collapsed="false">
      <c r="A12" s="211" t="str">
        <f aca="false">IF('Eingabeblatt '!C14="","",'Eingabeblatt '!C14)</f>
        <v/>
      </c>
      <c r="B12" s="212" t="str">
        <f aca="false">IF('Eingabeblatt '!B14="","",'Eingabeblatt '!B14)</f>
        <v/>
      </c>
      <c r="C12" s="213" t="str">
        <f aca="false">'MA Liste'!C12</f>
        <v/>
      </c>
      <c r="D12" s="213"/>
      <c r="E12" s="214" t="str">
        <f aca="false">IF('Eingabeblatt '!K14="","",'Eingabeblatt '!K14)</f>
        <v/>
      </c>
      <c r="F12" s="215" t="str">
        <f aca="false">IF('Eingabeblatt '!G14="","",'Eingabeblatt '!G14)</f>
        <v/>
      </c>
      <c r="G12" s="215"/>
      <c r="H12" s="215" t="str">
        <f aca="false">IF('Eingabeblatt '!H14="","",'Eingabeblatt '!H14)</f>
        <v/>
      </c>
      <c r="I12" s="215"/>
      <c r="J12" s="215" t="str">
        <f aca="false">IF('Eingabeblatt '!I14="","",'Eingabeblatt '!I14)</f>
        <v/>
      </c>
      <c r="K12" s="215"/>
      <c r="L12" s="215" t="str">
        <f aca="false">IF('Eingabeblatt '!J14="","",'Eingabeblatt '!J14)</f>
        <v/>
      </c>
      <c r="M12" s="215"/>
      <c r="N12" s="216" t="n">
        <f aca="false">SUM(F12:M12)</f>
        <v>0</v>
      </c>
      <c r="O12" s="216"/>
      <c r="P12" s="217" t="str">
        <f aca="false">IF(L12="","",IF(N13&gt;AE13,1,IF(N13&lt;AE13,0,IF(N13=AE13,IF(N12&gt;AE12,1,IF(N12=AE12,0.5,0))))))</f>
        <v/>
      </c>
      <c r="Q12" s="218"/>
      <c r="R12" s="211" t="str">
        <f aca="false">IF('Eingabeblatt '!C29="","",'Eingabeblatt '!C29)</f>
        <v/>
      </c>
      <c r="S12" s="214" t="str">
        <f aca="false">IF('Eingabeblatt '!B29="","",'Eingabeblatt '!B29)</f>
        <v/>
      </c>
      <c r="T12" s="219" t="str">
        <f aca="false">'MA Liste'!I12</f>
        <v/>
      </c>
      <c r="U12" s="219"/>
      <c r="V12" s="214" t="str">
        <f aca="false">IF('Eingabeblatt '!K29="","",'Eingabeblatt '!K29)</f>
        <v/>
      </c>
      <c r="W12" s="215" t="str">
        <f aca="false">IF('Eingabeblatt '!G29="","",'Eingabeblatt '!G29)</f>
        <v/>
      </c>
      <c r="X12" s="215"/>
      <c r="Y12" s="215" t="str">
        <f aca="false">IF('Eingabeblatt '!H29="","",'Eingabeblatt '!H29)</f>
        <v/>
      </c>
      <c r="Z12" s="215"/>
      <c r="AA12" s="215" t="str">
        <f aca="false">IF('Eingabeblatt '!I29="","",'Eingabeblatt '!I29)</f>
        <v/>
      </c>
      <c r="AB12" s="215"/>
      <c r="AC12" s="215" t="str">
        <f aca="false">IF('Eingabeblatt '!J29="","",'Eingabeblatt '!J29)</f>
        <v/>
      </c>
      <c r="AD12" s="215"/>
      <c r="AE12" s="216" t="n">
        <f aca="false">SUM(W12:AD12)</f>
        <v>0</v>
      </c>
      <c r="AF12" s="216"/>
      <c r="AG12" s="217" t="str">
        <f aca="false">IF(AC12="","",IF(AE13&gt;N13,1,IF(AE13&lt;N13,0,IF(AE13=N13,IF(AE12&gt;N12,1,IF(AE12=N12,0.5,0))))))</f>
        <v/>
      </c>
    </row>
    <row r="13" customFormat="false" ht="21.95" hidden="false" customHeight="true" outlineLevel="0" collapsed="false">
      <c r="A13" s="211"/>
      <c r="B13" s="212"/>
      <c r="C13" s="220" t="str">
        <f aca="false">'MA Liste'!D12</f>
        <v/>
      </c>
      <c r="D13" s="220"/>
      <c r="E13" s="214"/>
      <c r="F13" s="221" t="str">
        <f aca="false">IF(F12="","",IF(F12&gt;W12,1,IF(F12=W12,0.5,0)))</f>
        <v/>
      </c>
      <c r="G13" s="221"/>
      <c r="H13" s="221" t="str">
        <f aca="false">IF(H12="","",IF(H12&gt;Y12,1,IF(H12=Y12,0.5,0)))</f>
        <v/>
      </c>
      <c r="I13" s="221"/>
      <c r="J13" s="221" t="str">
        <f aca="false">IF(J12="","",IF(J12&gt;AA12,1,IF(J12=AA12,0.5,0)))</f>
        <v/>
      </c>
      <c r="K13" s="221"/>
      <c r="L13" s="221" t="str">
        <f aca="false">IF(L12="","",IF(L12&gt;AC12,1,IF(L12=AC12,0.5,0)))</f>
        <v/>
      </c>
      <c r="M13" s="221"/>
      <c r="N13" s="222" t="n">
        <f aca="false">SUM(F13:M13)</f>
        <v>0</v>
      </c>
      <c r="O13" s="222"/>
      <c r="P13" s="217"/>
      <c r="Q13" s="218"/>
      <c r="R13" s="211"/>
      <c r="S13" s="214"/>
      <c r="T13" s="223" t="str">
        <f aca="false">'MA Liste'!J12</f>
        <v/>
      </c>
      <c r="U13" s="223"/>
      <c r="V13" s="214"/>
      <c r="W13" s="221" t="str">
        <f aca="false">IF(W12="","",IF(W12&gt;F12,1,IF(W12=F12,0.5,0)))</f>
        <v/>
      </c>
      <c r="X13" s="221"/>
      <c r="Y13" s="221" t="str">
        <f aca="false">IF(Y12="","",IF(Y12&gt;H12,1,IF(Y12=H12,0.5,0)))</f>
        <v/>
      </c>
      <c r="Z13" s="221"/>
      <c r="AA13" s="221" t="str">
        <f aca="false">IF(AA12="","",IF(AA12&gt;J12,1,IF(AA12=J12,0.5,0)))</f>
        <v/>
      </c>
      <c r="AB13" s="221"/>
      <c r="AC13" s="221" t="str">
        <f aca="false">IF(AC12="","",IF(AC12&gt;L12,1,IF(AC12=L12,0.5,0)))</f>
        <v/>
      </c>
      <c r="AD13" s="221"/>
      <c r="AE13" s="222" t="n">
        <f aca="false">SUM(W13:AD13)</f>
        <v>0</v>
      </c>
      <c r="AF13" s="222"/>
      <c r="AG13" s="217"/>
    </row>
    <row r="14" customFormat="false" ht="21.95" hidden="false" customHeight="true" outlineLevel="0" collapsed="false">
      <c r="A14" s="211" t="str">
        <f aca="false">IF('Eingabeblatt '!C15="","",'Eingabeblatt '!C15)</f>
        <v/>
      </c>
      <c r="B14" s="212" t="str">
        <f aca="false">IF('Eingabeblatt '!B15="","",'Eingabeblatt '!B15)</f>
        <v/>
      </c>
      <c r="C14" s="213" t="str">
        <f aca="false">'MA Liste'!C13</f>
        <v/>
      </c>
      <c r="D14" s="213"/>
      <c r="E14" s="214" t="str">
        <f aca="false">IF('Eingabeblatt '!K15="","",'Eingabeblatt '!K15)</f>
        <v/>
      </c>
      <c r="F14" s="215" t="str">
        <f aca="false">IF('Eingabeblatt '!G15="","",'Eingabeblatt '!G15)</f>
        <v/>
      </c>
      <c r="G14" s="215"/>
      <c r="H14" s="215" t="str">
        <f aca="false">IF('Eingabeblatt '!H15="","",'Eingabeblatt '!H15)</f>
        <v/>
      </c>
      <c r="I14" s="215"/>
      <c r="J14" s="215" t="str">
        <f aca="false">IF('Eingabeblatt '!I15="","",'Eingabeblatt '!I15)</f>
        <v/>
      </c>
      <c r="K14" s="215"/>
      <c r="L14" s="215" t="str">
        <f aca="false">IF('Eingabeblatt '!J15="","",'Eingabeblatt '!J15)</f>
        <v/>
      </c>
      <c r="M14" s="215"/>
      <c r="N14" s="216" t="n">
        <f aca="false">SUM(F14:M14)</f>
        <v>0</v>
      </c>
      <c r="O14" s="216"/>
      <c r="P14" s="217" t="str">
        <f aca="false">IF(L14="","",IF(N15&gt;AE15,1,IF(N15&lt;AE15,0,IF(N15=AE15,IF(N14&gt;AE14,1,IF(N14=AE14,0.5,0))))))</f>
        <v/>
      </c>
      <c r="Q14" s="218"/>
      <c r="R14" s="211" t="str">
        <f aca="false">IF('Eingabeblatt '!C30="","",'Eingabeblatt '!C30)</f>
        <v/>
      </c>
      <c r="S14" s="214" t="str">
        <f aca="false">IF('Eingabeblatt '!B30="","",'Eingabeblatt '!B30)</f>
        <v/>
      </c>
      <c r="T14" s="219" t="str">
        <f aca="false">'MA Liste'!I13</f>
        <v/>
      </c>
      <c r="U14" s="219"/>
      <c r="V14" s="214" t="str">
        <f aca="false">IF('Eingabeblatt '!K30="","",'Eingabeblatt '!K30)</f>
        <v/>
      </c>
      <c r="W14" s="215" t="str">
        <f aca="false">IF('Eingabeblatt '!G30="","",'Eingabeblatt '!G30)</f>
        <v/>
      </c>
      <c r="X14" s="215"/>
      <c r="Y14" s="215" t="str">
        <f aca="false">IF('Eingabeblatt '!H30="","",'Eingabeblatt '!H30)</f>
        <v/>
      </c>
      <c r="Z14" s="215"/>
      <c r="AA14" s="215" t="str">
        <f aca="false">IF('Eingabeblatt '!I30="","",'Eingabeblatt '!I30)</f>
        <v/>
      </c>
      <c r="AB14" s="215"/>
      <c r="AC14" s="215" t="str">
        <f aca="false">IF('Eingabeblatt '!J30="","",'Eingabeblatt '!J30)</f>
        <v/>
      </c>
      <c r="AD14" s="215"/>
      <c r="AE14" s="216" t="n">
        <f aca="false">SUM(W14:AD14)</f>
        <v>0</v>
      </c>
      <c r="AF14" s="216"/>
      <c r="AG14" s="217" t="str">
        <f aca="false">IF(AC14="","",IF(AE15&gt;N15,1,IF(AE15&lt;N15,0,IF(AE15=N15,IF(AE14&gt;N14,1,IF(AE14=N14,0.5,0))))))</f>
        <v/>
      </c>
    </row>
    <row r="15" customFormat="false" ht="21.95" hidden="false" customHeight="true" outlineLevel="0" collapsed="false">
      <c r="A15" s="211"/>
      <c r="B15" s="212"/>
      <c r="C15" s="220" t="str">
        <f aca="false">'MA Liste'!D13</f>
        <v/>
      </c>
      <c r="D15" s="220"/>
      <c r="E15" s="214"/>
      <c r="F15" s="221" t="str">
        <f aca="false">IF(F14="","",IF(F14&gt;W14,1,IF(F14=W14,0.5,0)))</f>
        <v/>
      </c>
      <c r="G15" s="221"/>
      <c r="H15" s="221" t="str">
        <f aca="false">IF(H14="","",IF(H14&gt;Y14,1,IF(H14=Y14,0.5,0)))</f>
        <v/>
      </c>
      <c r="I15" s="221"/>
      <c r="J15" s="221" t="str">
        <f aca="false">IF(J14="","",IF(J14&gt;AA14,1,IF(J14=AA14,0.5,0)))</f>
        <v/>
      </c>
      <c r="K15" s="221"/>
      <c r="L15" s="221" t="str">
        <f aca="false">IF(L14="","",IF(L14&gt;AC14,1,IF(L14=AC14,0.5,0)))</f>
        <v/>
      </c>
      <c r="M15" s="221"/>
      <c r="N15" s="222" t="n">
        <f aca="false">SUM(F15:M15)</f>
        <v>0</v>
      </c>
      <c r="O15" s="222"/>
      <c r="P15" s="217"/>
      <c r="Q15" s="218"/>
      <c r="R15" s="211"/>
      <c r="S15" s="214"/>
      <c r="T15" s="223" t="str">
        <f aca="false">'MA Liste'!J13</f>
        <v/>
      </c>
      <c r="U15" s="223"/>
      <c r="V15" s="214"/>
      <c r="W15" s="221" t="str">
        <f aca="false">IF(W14="","",IF(W14&gt;F14,1,IF(W14=F14,0.5,0)))</f>
        <v/>
      </c>
      <c r="X15" s="221"/>
      <c r="Y15" s="221" t="str">
        <f aca="false">IF(Y14="","",IF(Y14&gt;H14,1,IF(Y14=H14,0.5,0)))</f>
        <v/>
      </c>
      <c r="Z15" s="221"/>
      <c r="AA15" s="221" t="str">
        <f aca="false">IF(AA14="","",IF(AA14&gt;J14,1,IF(AA14=J14,0.5,0)))</f>
        <v/>
      </c>
      <c r="AB15" s="221"/>
      <c r="AC15" s="221" t="str">
        <f aca="false">IF(AC14="","",IF(AC14&gt;L14,1,IF(AC14=L14,0.5,0)))</f>
        <v/>
      </c>
      <c r="AD15" s="221"/>
      <c r="AE15" s="222" t="n">
        <f aca="false">SUM(W15:AD15)</f>
        <v>0</v>
      </c>
      <c r="AF15" s="222"/>
      <c r="AG15" s="217"/>
    </row>
    <row r="16" customFormat="false" ht="21.95" hidden="false" customHeight="true" outlineLevel="0" collapsed="false">
      <c r="A16" s="211" t="str">
        <f aca="false">IF('Eingabeblatt '!C16="","",'Eingabeblatt '!C16)</f>
        <v/>
      </c>
      <c r="B16" s="212" t="str">
        <f aca="false">IF('Eingabeblatt '!B16="","",'Eingabeblatt '!B16)</f>
        <v/>
      </c>
      <c r="C16" s="213" t="str">
        <f aca="false">'MA Liste'!C14</f>
        <v/>
      </c>
      <c r="D16" s="213"/>
      <c r="E16" s="214" t="str">
        <f aca="false">IF('Eingabeblatt '!K16="","",'Eingabeblatt '!K16)</f>
        <v/>
      </c>
      <c r="F16" s="215" t="str">
        <f aca="false">IF('Eingabeblatt '!G16="","",'Eingabeblatt '!G16)</f>
        <v/>
      </c>
      <c r="G16" s="215"/>
      <c r="H16" s="215" t="str">
        <f aca="false">IF('Eingabeblatt '!H16="","",'Eingabeblatt '!H16)</f>
        <v/>
      </c>
      <c r="I16" s="215"/>
      <c r="J16" s="215" t="str">
        <f aca="false">IF('Eingabeblatt '!I16="","",'Eingabeblatt '!I16)</f>
        <v/>
      </c>
      <c r="K16" s="215"/>
      <c r="L16" s="215" t="str">
        <f aca="false">IF('Eingabeblatt '!J16="","",'Eingabeblatt '!J16)</f>
        <v/>
      </c>
      <c r="M16" s="215"/>
      <c r="N16" s="216" t="n">
        <f aca="false">SUM(F16:M16)</f>
        <v>0</v>
      </c>
      <c r="O16" s="216"/>
      <c r="P16" s="217" t="str">
        <f aca="false">IF(L16="","",IF(N17&gt;AE17,1,IF(N17&lt;AE17,0,IF(N17=AE17,IF(N16&gt;AE16,1,IF(N16=AE16,0.5,0))))))</f>
        <v/>
      </c>
      <c r="Q16" s="218"/>
      <c r="R16" s="211" t="str">
        <f aca="false">IF('Eingabeblatt '!C31="","",'Eingabeblatt '!C31)</f>
        <v/>
      </c>
      <c r="S16" s="214" t="str">
        <f aca="false">IF('Eingabeblatt '!B31="","",'Eingabeblatt '!B31)</f>
        <v/>
      </c>
      <c r="T16" s="219" t="str">
        <f aca="false">'MA Liste'!I14</f>
        <v/>
      </c>
      <c r="U16" s="219"/>
      <c r="V16" s="214" t="str">
        <f aca="false">IF('Eingabeblatt '!K31="","",'Eingabeblatt '!K31)</f>
        <v/>
      </c>
      <c r="W16" s="215" t="str">
        <f aca="false">IF('Eingabeblatt '!G31="","",'Eingabeblatt '!G31)</f>
        <v/>
      </c>
      <c r="X16" s="215"/>
      <c r="Y16" s="215" t="str">
        <f aca="false">IF('Eingabeblatt '!H31="","",'Eingabeblatt '!H31)</f>
        <v/>
      </c>
      <c r="Z16" s="215"/>
      <c r="AA16" s="215" t="str">
        <f aca="false">IF('Eingabeblatt '!I31="","",'Eingabeblatt '!I31)</f>
        <v/>
      </c>
      <c r="AB16" s="215"/>
      <c r="AC16" s="215" t="str">
        <f aca="false">IF('Eingabeblatt '!J31="","",'Eingabeblatt '!J31)</f>
        <v/>
      </c>
      <c r="AD16" s="215"/>
      <c r="AE16" s="216" t="n">
        <f aca="false">SUM(W16:AD16)</f>
        <v>0</v>
      </c>
      <c r="AF16" s="216"/>
      <c r="AG16" s="217" t="str">
        <f aca="false">IF(AC16="","",IF(AE17&gt;N17,1,IF(AE17&lt;N17,0,IF(AE17=N17,IF(AE16&gt;N16,1,IF(AE16=N16,0.5,0))))))</f>
        <v/>
      </c>
    </row>
    <row r="17" customFormat="false" ht="21.95" hidden="false" customHeight="true" outlineLevel="0" collapsed="false">
      <c r="A17" s="211"/>
      <c r="B17" s="212"/>
      <c r="C17" s="220" t="str">
        <f aca="false">'MA Liste'!D14</f>
        <v/>
      </c>
      <c r="D17" s="220"/>
      <c r="E17" s="214"/>
      <c r="F17" s="221" t="str">
        <f aca="false">IF(F16="","",IF(F16&gt;W16,1,IF(F16=W16,0.5,0)))</f>
        <v/>
      </c>
      <c r="G17" s="221"/>
      <c r="H17" s="221" t="str">
        <f aca="false">IF(H16="","",IF(H16&gt;Y16,1,IF(H16=Y16,0.5,0)))</f>
        <v/>
      </c>
      <c r="I17" s="221"/>
      <c r="J17" s="221" t="str">
        <f aca="false">IF(J16="","",IF(J16&gt;AA16,1,IF(J16=AA16,0.5,0)))</f>
        <v/>
      </c>
      <c r="K17" s="221"/>
      <c r="L17" s="221" t="str">
        <f aca="false">IF(L16="","",IF(L16&gt;AC16,1,IF(L16=AC16,0.5,0)))</f>
        <v/>
      </c>
      <c r="M17" s="221"/>
      <c r="N17" s="222" t="n">
        <f aca="false">SUM(F17:M17)</f>
        <v>0</v>
      </c>
      <c r="O17" s="222"/>
      <c r="P17" s="217"/>
      <c r="Q17" s="218"/>
      <c r="R17" s="211"/>
      <c r="S17" s="214"/>
      <c r="T17" s="223" t="str">
        <f aca="false">'MA Liste'!J14</f>
        <v/>
      </c>
      <c r="U17" s="223"/>
      <c r="V17" s="214"/>
      <c r="W17" s="221" t="str">
        <f aca="false">IF(W16="","",IF(W16&gt;F16,1,IF(W16=F16,0.5,0)))</f>
        <v/>
      </c>
      <c r="X17" s="221"/>
      <c r="Y17" s="221" t="str">
        <f aca="false">IF(Y16="","",IF(Y16&gt;H16,1,IF(Y16=H16,0.5,0)))</f>
        <v/>
      </c>
      <c r="Z17" s="221"/>
      <c r="AA17" s="221" t="str">
        <f aca="false">IF(AA16="","",IF(AA16&gt;J16,1,IF(AA16=J16,0.5,0)))</f>
        <v/>
      </c>
      <c r="AB17" s="221"/>
      <c r="AC17" s="221" t="str">
        <f aca="false">IF(AC16="","",IF(AC16&gt;L16,1,IF(AC16=L16,0.5,0)))</f>
        <v/>
      </c>
      <c r="AD17" s="221"/>
      <c r="AE17" s="222" t="n">
        <f aca="false">SUM(W17:AD17)</f>
        <v>0</v>
      </c>
      <c r="AF17" s="222"/>
      <c r="AG17" s="217"/>
    </row>
    <row r="18" customFormat="false" ht="17.25" hidden="false" customHeight="true" outlineLevel="0" collapsed="false">
      <c r="A18" s="211" t="str">
        <f aca="false">IF('Eingabeblatt '!C18="","",'Eingabeblatt '!C18)</f>
        <v/>
      </c>
      <c r="B18" s="224"/>
      <c r="C18" s="225" t="s">
        <v>80</v>
      </c>
      <c r="D18" s="225"/>
      <c r="E18" s="226" t="s">
        <v>81</v>
      </c>
      <c r="F18" s="227" t="str">
        <f aca="false">IF('Eingabeblatt '!F18="","",'Eingabeblatt '!F18)</f>
        <v/>
      </c>
      <c r="G18" s="227"/>
      <c r="H18" s="228" t="s">
        <v>82</v>
      </c>
      <c r="I18" s="228"/>
      <c r="J18" s="228"/>
      <c r="K18" s="229" t="str">
        <f aca="false">'Eingabeblatt '!H18</f>
        <v/>
      </c>
      <c r="L18" s="229"/>
      <c r="M18" s="229"/>
      <c r="N18" s="229"/>
      <c r="O18" s="229"/>
      <c r="P18" s="229"/>
      <c r="R18" s="211" t="str">
        <f aca="false">IF('Eingabeblatt '!C33="","",'Eingabeblatt '!C33)</f>
        <v/>
      </c>
      <c r="S18" s="230"/>
      <c r="T18" s="225" t="s">
        <v>80</v>
      </c>
      <c r="U18" s="225"/>
      <c r="V18" s="226" t="s">
        <v>81</v>
      </c>
      <c r="W18" s="227" t="str">
        <f aca="false">IF('Eingabeblatt '!F33="","",'Eingabeblatt '!F33)</f>
        <v/>
      </c>
      <c r="X18" s="227"/>
      <c r="Y18" s="228" t="s">
        <v>82</v>
      </c>
      <c r="Z18" s="228"/>
      <c r="AA18" s="228"/>
      <c r="AB18" s="229" t="str">
        <f aca="false">'Eingabeblatt '!H33</f>
        <v/>
      </c>
      <c r="AC18" s="229"/>
      <c r="AD18" s="229"/>
      <c r="AE18" s="229"/>
      <c r="AF18" s="229"/>
      <c r="AG18" s="229"/>
    </row>
    <row r="19" customFormat="false" ht="17.25" hidden="false" customHeight="true" outlineLevel="0" collapsed="false">
      <c r="A19" s="211"/>
      <c r="B19" s="224"/>
      <c r="C19" s="231" t="str">
        <f aca="false">'MA Liste'!C16</f>
        <v/>
      </c>
      <c r="D19" s="231" t="str">
        <f aca="false">'MA Liste'!D16</f>
        <v/>
      </c>
      <c r="E19" s="226"/>
      <c r="F19" s="227"/>
      <c r="G19" s="227"/>
      <c r="H19" s="228"/>
      <c r="I19" s="228"/>
      <c r="J19" s="228"/>
      <c r="K19" s="232" t="str">
        <f aca="false">'Eingabeblatt '!I18</f>
        <v/>
      </c>
      <c r="L19" s="232"/>
      <c r="M19" s="232"/>
      <c r="N19" s="232"/>
      <c r="O19" s="232"/>
      <c r="P19" s="232"/>
      <c r="R19" s="211"/>
      <c r="S19" s="230"/>
      <c r="T19" s="233" t="str">
        <f aca="false">'MA Liste'!I16</f>
        <v/>
      </c>
      <c r="U19" s="234" t="str">
        <f aca="false">'MA Liste'!J16</f>
        <v/>
      </c>
      <c r="V19" s="226"/>
      <c r="W19" s="227"/>
      <c r="X19" s="227"/>
      <c r="Y19" s="228"/>
      <c r="Z19" s="228"/>
      <c r="AA19" s="228"/>
      <c r="AB19" s="232" t="str">
        <f aca="false">'Eingabeblatt '!I33</f>
        <v/>
      </c>
      <c r="AC19" s="232"/>
      <c r="AD19" s="232"/>
      <c r="AE19" s="232"/>
      <c r="AF19" s="232"/>
      <c r="AG19" s="232"/>
    </row>
    <row r="20" customFormat="false" ht="6.75" hidden="false" customHeight="true" outlineLevel="0" collapsed="false">
      <c r="P20" s="53"/>
    </row>
    <row r="21" s="83" customFormat="true" ht="24.95" hidden="false" customHeight="true" outlineLevel="0" collapsed="false">
      <c r="A21" s="235" t="s">
        <v>83</v>
      </c>
      <c r="B21" s="235"/>
      <c r="C21" s="235"/>
      <c r="D21" s="236" t="n">
        <f aca="false">SUM(N10,N12,N14,N16)</f>
        <v>0</v>
      </c>
      <c r="E21" s="237" t="str">
        <f aca="false">IF(L10="","0",D21/COUNT(P10:P17))</f>
        <v>0</v>
      </c>
      <c r="F21" s="237"/>
      <c r="G21" s="238" t="n">
        <f aca="false">SUM(E10,E12,E14,E16)</f>
        <v>0</v>
      </c>
      <c r="H21" s="238"/>
      <c r="I21" s="239" t="s">
        <v>44</v>
      </c>
      <c r="J21" s="239"/>
      <c r="K21" s="239"/>
      <c r="L21" s="239"/>
      <c r="M21" s="239"/>
      <c r="N21" s="239"/>
      <c r="O21" s="239"/>
      <c r="P21" s="217" t="str">
        <f aca="false">IF(P16="","",IF(D21&gt;U21,2,IF(D21&lt;U21,0,1)))</f>
        <v/>
      </c>
      <c r="Q21" s="240"/>
      <c r="R21" s="235" t="s">
        <v>83</v>
      </c>
      <c r="S21" s="235"/>
      <c r="T21" s="235"/>
      <c r="U21" s="236" t="n">
        <f aca="false">SUM(AE10,AE12,AE14,AE16)</f>
        <v>0</v>
      </c>
      <c r="V21" s="237" t="str">
        <f aca="false">IF(AC10="","0",U21/COUNT(AG10:AG17))</f>
        <v>0</v>
      </c>
      <c r="W21" s="237"/>
      <c r="X21" s="238" t="n">
        <f aca="false">SUM(V10,V12,V14,V16)</f>
        <v>0</v>
      </c>
      <c r="Y21" s="238"/>
      <c r="Z21" s="239" t="s">
        <v>44</v>
      </c>
      <c r="AA21" s="239"/>
      <c r="AB21" s="239"/>
      <c r="AC21" s="239"/>
      <c r="AD21" s="239"/>
      <c r="AE21" s="239"/>
      <c r="AF21" s="239"/>
      <c r="AG21" s="217" t="str">
        <f aca="false">IF(AG16="","",2-P21)</f>
        <v/>
      </c>
    </row>
    <row r="22" s="83" customFormat="true" ht="10.15" hidden="false" customHeight="true" outlineLevel="0" collapsed="false">
      <c r="A22" s="235"/>
      <c r="B22" s="235"/>
      <c r="C22" s="235"/>
      <c r="D22" s="241" t="s">
        <v>45</v>
      </c>
      <c r="E22" s="242" t="s">
        <v>84</v>
      </c>
      <c r="F22" s="242"/>
      <c r="G22" s="243" t="s">
        <v>22</v>
      </c>
      <c r="H22" s="243"/>
      <c r="I22" s="239"/>
      <c r="J22" s="239"/>
      <c r="K22" s="239"/>
      <c r="L22" s="239"/>
      <c r="M22" s="239"/>
      <c r="N22" s="239"/>
      <c r="O22" s="239"/>
      <c r="P22" s="217"/>
      <c r="Q22" s="53"/>
      <c r="R22" s="235"/>
      <c r="S22" s="235"/>
      <c r="T22" s="235"/>
      <c r="U22" s="241" t="s">
        <v>45</v>
      </c>
      <c r="V22" s="242" t="s">
        <v>84</v>
      </c>
      <c r="W22" s="242"/>
      <c r="X22" s="243" t="s">
        <v>22</v>
      </c>
      <c r="Y22" s="243"/>
      <c r="Z22" s="239"/>
      <c r="AA22" s="239"/>
      <c r="AB22" s="239"/>
      <c r="AC22" s="239"/>
      <c r="AD22" s="239"/>
      <c r="AE22" s="239"/>
      <c r="AF22" s="239"/>
      <c r="AG22" s="217"/>
    </row>
    <row r="23" s="83" customFormat="true" ht="6" hidden="false" customHeight="true" outlineLevel="0" collapsed="false">
      <c r="A23" s="53"/>
      <c r="B23" s="53"/>
      <c r="C23" s="53"/>
      <c r="D23" s="53"/>
      <c r="E23" s="93"/>
      <c r="F23" s="93"/>
      <c r="G23" s="93"/>
      <c r="H23" s="93"/>
      <c r="I23" s="93"/>
      <c r="J23" s="93"/>
      <c r="K23" s="93"/>
      <c r="L23" s="93"/>
      <c r="M23" s="9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s="83" customFormat="true" ht="20.25" hidden="false" customHeight="true" outlineLevel="0" collapsed="false">
      <c r="A24" s="244" t="str">
        <f aca="false">'MA Liste'!C7</f>
        <v>ASKÖ Siegendorf 3</v>
      </c>
      <c r="B24" s="244"/>
      <c r="C24" s="244"/>
      <c r="D24" s="244"/>
      <c r="E24" s="244"/>
      <c r="F24" s="244"/>
      <c r="G24" s="244"/>
      <c r="H24" s="244"/>
      <c r="I24" s="244"/>
      <c r="J24" s="112"/>
      <c r="K24" s="112"/>
      <c r="L24" s="112"/>
      <c r="M24" s="112"/>
      <c r="N24" s="245"/>
      <c r="O24" s="246" t="n">
        <f aca="false">SUM(N11,N13,N15,N17)</f>
        <v>0</v>
      </c>
      <c r="P24" s="246"/>
      <c r="Q24" s="247"/>
      <c r="R24" s="246" t="n">
        <f aca="false">SUM(AE11,AE13,AE15,AE17)</f>
        <v>0</v>
      </c>
      <c r="S24" s="246"/>
      <c r="U24" s="248" t="str">
        <f aca="false">'MA Liste'!I7</f>
        <v>SKC Andau</v>
      </c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</row>
    <row r="25" s="83" customFormat="true" ht="12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93"/>
      <c r="K25" s="93"/>
      <c r="L25" s="93"/>
      <c r="M25" s="93"/>
      <c r="N25" s="93"/>
      <c r="P25" s="112"/>
      <c r="Q25" s="249" t="s">
        <v>46</v>
      </c>
      <c r="R25" s="112"/>
      <c r="S25" s="112"/>
      <c r="T25" s="109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</row>
    <row r="26" s="83" customFormat="true" ht="20.25" hidden="false" customHeight="true" outlineLevel="0" collapsed="false">
      <c r="A26" s="250" t="s">
        <v>13</v>
      </c>
      <c r="B26" s="250"/>
      <c r="C26" s="250"/>
      <c r="D26" s="250"/>
      <c r="E26" s="250"/>
      <c r="F26" s="250"/>
      <c r="G26" s="250"/>
      <c r="H26" s="250"/>
      <c r="I26" s="250"/>
      <c r="J26" s="93"/>
      <c r="K26" s="93"/>
      <c r="L26" s="93"/>
      <c r="M26" s="93"/>
      <c r="N26" s="93"/>
      <c r="O26" s="251" t="n">
        <f aca="false">SUM(P10,P12,P14,P16,P21)</f>
        <v>0</v>
      </c>
      <c r="P26" s="251"/>
      <c r="Q26" s="252"/>
      <c r="R26" s="251" t="n">
        <f aca="false">SUM(AG10,AG12,AG14,AG16,AG21)</f>
        <v>0</v>
      </c>
      <c r="S26" s="251"/>
      <c r="T26" s="109"/>
      <c r="U26" s="250" t="s">
        <v>30</v>
      </c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</row>
    <row r="27" customFormat="false" ht="18.75" hidden="false" customHeight="tru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93"/>
      <c r="K27" s="93"/>
      <c r="L27" s="93"/>
      <c r="M27" s="93"/>
      <c r="N27" s="93"/>
      <c r="O27" s="106"/>
      <c r="P27" s="106"/>
      <c r="Q27" s="249" t="s">
        <v>47</v>
      </c>
      <c r="R27" s="106"/>
      <c r="S27" s="106"/>
      <c r="T27" s="9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</row>
    <row r="28" s="110" customFormat="true" ht="27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93"/>
      <c r="L28" s="76"/>
      <c r="M28" s="76"/>
      <c r="N28" s="76"/>
      <c r="O28" s="254" t="str">
        <f aca="false">IF(P16="","",IF(O26&gt;R26,2,IF(O26&lt;R26,0,1)))</f>
        <v/>
      </c>
      <c r="P28" s="254"/>
      <c r="R28" s="254" t="str">
        <f aca="false">IF(AG16="","",2-O28)</f>
        <v/>
      </c>
      <c r="S28" s="254"/>
      <c r="T28" s="111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</row>
    <row r="29" customFormat="false" ht="16.5" hidden="false" customHeight="true" outlineLevel="0" collapsed="false">
      <c r="A29" s="255" t="s">
        <v>62</v>
      </c>
      <c r="B29" s="255"/>
      <c r="C29" s="255"/>
      <c r="D29" s="255"/>
      <c r="E29" s="255"/>
      <c r="F29" s="255"/>
      <c r="G29" s="255"/>
      <c r="H29" s="255"/>
      <c r="I29" s="255"/>
      <c r="J29" s="93"/>
      <c r="K29" s="93"/>
      <c r="L29" s="93"/>
      <c r="M29" s="93"/>
      <c r="N29" s="93"/>
      <c r="O29" s="93"/>
      <c r="P29" s="107"/>
      <c r="Q29" s="108" t="s">
        <v>48</v>
      </c>
      <c r="R29" s="93"/>
      <c r="S29" s="93"/>
      <c r="T29" s="93"/>
      <c r="U29" s="255" t="s">
        <v>62</v>
      </c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</row>
    <row r="30" customFormat="false" ht="16.5" hidden="false" customHeight="tru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  <c r="J30" s="112"/>
      <c r="K30" s="257" t="str">
        <f aca="false">IF('Eingabeblatt '!D36="","",'Eingabeblatt '!D36)</f>
        <v/>
      </c>
      <c r="L30" s="257"/>
      <c r="M30" s="257"/>
      <c r="N30" s="257"/>
      <c r="O30" s="257"/>
      <c r="P30" s="257"/>
      <c r="Q30" s="257"/>
      <c r="R30" s="258" t="str">
        <f aca="false">IF('Eingabeblatt '!B36="","",'Eingabeblatt '!B36)</f>
        <v/>
      </c>
      <c r="S30" s="258"/>
      <c r="T30" s="258" t="str">
        <f aca="false">IF('Eingabeblatt '!C36="","",'Eingabeblatt '!C36)</f>
        <v/>
      </c>
      <c r="U30" s="259"/>
      <c r="V30" s="260"/>
      <c r="W30" s="260"/>
      <c r="X30" s="260"/>
      <c r="Y30" s="261"/>
      <c r="Z30" s="76"/>
      <c r="AE30" s="262" t="s">
        <v>85</v>
      </c>
      <c r="AF30" s="262"/>
      <c r="AG30" s="262" t="s">
        <v>86</v>
      </c>
    </row>
    <row r="31" customFormat="false" ht="17.25" hidden="false" customHeight="true" outlineLevel="0" collapsed="false">
      <c r="A31" s="256"/>
      <c r="B31" s="256"/>
      <c r="C31" s="256"/>
      <c r="D31" s="256"/>
      <c r="E31" s="256"/>
      <c r="F31" s="256"/>
      <c r="G31" s="256"/>
      <c r="H31" s="256"/>
      <c r="I31" s="256"/>
      <c r="J31" s="112"/>
      <c r="K31" s="257"/>
      <c r="L31" s="257"/>
      <c r="M31" s="257"/>
      <c r="N31" s="257"/>
      <c r="O31" s="257"/>
      <c r="P31" s="257"/>
      <c r="Q31" s="257"/>
      <c r="R31" s="258"/>
      <c r="S31" s="258"/>
      <c r="T31" s="258"/>
      <c r="U31" s="259"/>
      <c r="V31" s="261"/>
      <c r="W31" s="261"/>
      <c r="X31" s="261"/>
      <c r="Y31" s="261"/>
      <c r="Z31" s="263" t="s">
        <v>87</v>
      </c>
      <c r="AA31" s="263"/>
      <c r="AB31" s="263"/>
      <c r="AC31" s="263"/>
      <c r="AD31" s="263"/>
      <c r="AE31" s="264"/>
      <c r="AF31" s="264"/>
      <c r="AG31" s="264"/>
    </row>
    <row r="32" customFormat="false" ht="17.25" hidden="false" customHeight="true" outlineLevel="0" collapsed="false">
      <c r="A32" s="265" t="s">
        <v>88</v>
      </c>
      <c r="B32" s="265"/>
      <c r="C32" s="265"/>
      <c r="D32" s="265"/>
      <c r="E32" s="265"/>
      <c r="F32" s="265"/>
      <c r="G32" s="265"/>
      <c r="H32" s="265"/>
      <c r="I32" s="265"/>
      <c r="J32" s="93"/>
      <c r="K32" s="266" t="s">
        <v>38</v>
      </c>
      <c r="L32" s="266"/>
      <c r="M32" s="266"/>
      <c r="N32" s="266"/>
      <c r="O32" s="266"/>
      <c r="P32" s="266"/>
      <c r="Q32" s="266"/>
      <c r="R32" s="266" t="s">
        <v>31</v>
      </c>
      <c r="S32" s="266"/>
      <c r="T32" s="266" t="s">
        <v>89</v>
      </c>
      <c r="U32" s="259"/>
      <c r="V32" s="261"/>
      <c r="W32" s="261"/>
      <c r="X32" s="261"/>
      <c r="Y32" s="261"/>
      <c r="Z32" s="263" t="s">
        <v>90</v>
      </c>
      <c r="AA32" s="263"/>
      <c r="AB32" s="263"/>
      <c r="AC32" s="263"/>
      <c r="AD32" s="263"/>
      <c r="AE32" s="264"/>
      <c r="AF32" s="264"/>
      <c r="AG32" s="264"/>
    </row>
    <row r="33" customFormat="false" ht="13.5" hidden="false" customHeight="true" outlineLevel="0" collapsed="false">
      <c r="A33" s="83"/>
      <c r="AG33" s="113"/>
    </row>
  </sheetData>
  <sheetProtection sheet="true" password="c77d" objects="true" scenarios="true"/>
  <mergeCells count="224">
    <mergeCell ref="A1:AG1"/>
    <mergeCell ref="A4:B4"/>
    <mergeCell ref="C4:D4"/>
    <mergeCell ref="F4:M4"/>
    <mergeCell ref="R4:T4"/>
    <mergeCell ref="U4:AC4"/>
    <mergeCell ref="A5:B5"/>
    <mergeCell ref="C5:D5"/>
    <mergeCell ref="F5:K5"/>
    <mergeCell ref="L5:M5"/>
    <mergeCell ref="R5:T5"/>
    <mergeCell ref="U5:AC5"/>
    <mergeCell ref="A6:B6"/>
    <mergeCell ref="C6:D6"/>
    <mergeCell ref="F6:K6"/>
    <mergeCell ref="L6:M6"/>
    <mergeCell ref="R6:T6"/>
    <mergeCell ref="U6:AC6"/>
    <mergeCell ref="A8:E8"/>
    <mergeCell ref="F8:H8"/>
    <mergeCell ref="I8:K8"/>
    <mergeCell ref="L8:N8"/>
    <mergeCell ref="O8:P8"/>
    <mergeCell ref="R8:V8"/>
    <mergeCell ref="W8:Y8"/>
    <mergeCell ref="Z8:AB8"/>
    <mergeCell ref="AC8:AE8"/>
    <mergeCell ref="AF8:AG8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U16"/>
    <mergeCell ref="V16:V17"/>
    <mergeCell ref="W16:X16"/>
    <mergeCell ref="Y16:Z16"/>
    <mergeCell ref="AA16:AB16"/>
    <mergeCell ref="AC16:AD16"/>
    <mergeCell ref="AE16:AF16"/>
    <mergeCell ref="AG16:AG17"/>
    <mergeCell ref="C17:D17"/>
    <mergeCell ref="F17:G17"/>
    <mergeCell ref="H17:I17"/>
    <mergeCell ref="J17:K17"/>
    <mergeCell ref="L17:M17"/>
    <mergeCell ref="N17:O17"/>
    <mergeCell ref="T17:U17"/>
    <mergeCell ref="W17:X17"/>
    <mergeCell ref="Y17:Z17"/>
    <mergeCell ref="AA17:AB17"/>
    <mergeCell ref="AC17:AD17"/>
    <mergeCell ref="AE17:AF17"/>
    <mergeCell ref="A18:A19"/>
    <mergeCell ref="B18:B19"/>
    <mergeCell ref="C18:D18"/>
    <mergeCell ref="E18:E19"/>
    <mergeCell ref="F18:G19"/>
    <mergeCell ref="H18:J19"/>
    <mergeCell ref="K18:P18"/>
    <mergeCell ref="R18:R19"/>
    <mergeCell ref="S18:S19"/>
    <mergeCell ref="T18:U18"/>
    <mergeCell ref="V18:V19"/>
    <mergeCell ref="W18:X19"/>
    <mergeCell ref="Y18:AA19"/>
    <mergeCell ref="AB18:AG18"/>
    <mergeCell ref="K19:P19"/>
    <mergeCell ref="AB19:AG19"/>
    <mergeCell ref="A21:C22"/>
    <mergeCell ref="E21:F21"/>
    <mergeCell ref="G21:H21"/>
    <mergeCell ref="I21:O22"/>
    <mergeCell ref="P21:P22"/>
    <mergeCell ref="R21:T22"/>
    <mergeCell ref="V21:W21"/>
    <mergeCell ref="X21:Y21"/>
    <mergeCell ref="Z21:AF22"/>
    <mergeCell ref="AG21:AG22"/>
    <mergeCell ref="E22:F22"/>
    <mergeCell ref="G22:H22"/>
    <mergeCell ref="V22:W22"/>
    <mergeCell ref="X22:Y22"/>
    <mergeCell ref="A24:I25"/>
    <mergeCell ref="O24:P24"/>
    <mergeCell ref="R24:S24"/>
    <mergeCell ref="U24:AG25"/>
    <mergeCell ref="A26:I26"/>
    <mergeCell ref="O26:P26"/>
    <mergeCell ref="R26:S26"/>
    <mergeCell ref="U26:AG26"/>
    <mergeCell ref="A27:I28"/>
    <mergeCell ref="U27:AG28"/>
    <mergeCell ref="O28:P28"/>
    <mergeCell ref="R28:S28"/>
    <mergeCell ref="A29:I29"/>
    <mergeCell ref="U29:AG29"/>
    <mergeCell ref="A30:I31"/>
    <mergeCell ref="K30:Q31"/>
    <mergeCell ref="R30:S31"/>
    <mergeCell ref="T30:T31"/>
    <mergeCell ref="AE30:AF30"/>
    <mergeCell ref="Z31:AD31"/>
    <mergeCell ref="AE31:AF31"/>
    <mergeCell ref="A32:I32"/>
    <mergeCell ref="K32:Q32"/>
    <mergeCell ref="R32:S32"/>
    <mergeCell ref="Z32:AD32"/>
    <mergeCell ref="AE32:AF32"/>
  </mergeCells>
  <printOptions headings="false" gridLines="false" gridLinesSet="true" horizontalCentered="true" verticalCentered="false"/>
  <pageMargins left="0.39375" right="0.39375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7.42"/>
    <col collapsed="false" customWidth="true" hidden="false" outlineLevel="0" max="2" min="2" style="268" width="29.13"/>
    <col collapsed="false" customWidth="true" hidden="false" outlineLevel="0" max="3" min="3" style="268" width="29.71"/>
    <col collapsed="false" customWidth="true" hidden="false" outlineLevel="0" max="4" min="4" style="267" width="13.99"/>
    <col collapsed="false" customWidth="true" hidden="false" outlineLevel="0" max="5" min="5" style="267" width="8.99"/>
    <col collapsed="false" customWidth="true" hidden="false" outlineLevel="0" max="6" min="6" style="268" width="31.85"/>
    <col collapsed="false" customWidth="true" hidden="false" outlineLevel="0" max="7" min="7" style="268" width="24.85"/>
    <col collapsed="false" customWidth="true" hidden="false" outlineLevel="0" max="8" min="8" style="269" width="5.71"/>
    <col collapsed="false" customWidth="true" hidden="false" outlineLevel="0" max="9" min="9" style="269" width="22.42"/>
    <col collapsed="false" customWidth="true" hidden="false" outlineLevel="0" max="10" min="10" style="269" width="18.41"/>
    <col collapsed="false" customWidth="true" hidden="false" outlineLevel="0" max="11" min="11" style="269" width="8.41"/>
    <col collapsed="false" customWidth="true" hidden="false" outlineLevel="0" max="12" min="12" style="269" width="5.71"/>
    <col collapsed="false" customWidth="true" hidden="false" outlineLevel="0" max="13" min="13" style="270" width="25.85"/>
    <col collapsed="false" customWidth="false" hidden="false" outlineLevel="0" max="257" min="14" style="268" width="11.42"/>
  </cols>
  <sheetData>
    <row r="1" customFormat="false" ht="15" hidden="false" customHeight="true" outlineLevel="0" collapsed="false">
      <c r="A1" s="271" t="s">
        <v>91</v>
      </c>
      <c r="B1" s="272" t="s">
        <v>92</v>
      </c>
      <c r="C1" s="272" t="s">
        <v>5</v>
      </c>
      <c r="D1" s="272" t="s">
        <v>93</v>
      </c>
      <c r="E1" s="272" t="s">
        <v>31</v>
      </c>
      <c r="F1" s="272" t="s">
        <v>7</v>
      </c>
      <c r="I1" s="273"/>
      <c r="J1" s="273"/>
      <c r="K1" s="274"/>
      <c r="L1" s="274"/>
    </row>
    <row r="2" customFormat="false" ht="15" hidden="false" customHeight="true" outlineLevel="0" collapsed="false">
      <c r="A2" s="267" t="n">
        <v>1</v>
      </c>
      <c r="B2" s="275" t="s">
        <v>94</v>
      </c>
      <c r="C2" s="275" t="s">
        <v>95</v>
      </c>
      <c r="D2" s="276" t="n">
        <v>107</v>
      </c>
      <c r="E2" s="276" t="n">
        <v>11</v>
      </c>
      <c r="F2" s="277" t="s">
        <v>96</v>
      </c>
      <c r="I2" s="273"/>
      <c r="J2" s="273"/>
      <c r="K2" s="274"/>
      <c r="L2" s="274"/>
    </row>
    <row r="3" customFormat="false" ht="15" hidden="false" customHeight="true" outlineLevel="0" collapsed="false">
      <c r="A3" s="267" t="n">
        <v>2</v>
      </c>
      <c r="B3" s="275" t="s">
        <v>97</v>
      </c>
      <c r="C3" s="275" t="s">
        <v>98</v>
      </c>
      <c r="D3" s="276" t="n">
        <v>105</v>
      </c>
      <c r="E3" s="276" t="n">
        <v>11</v>
      </c>
      <c r="F3" s="277" t="s">
        <v>99</v>
      </c>
      <c r="L3" s="274"/>
    </row>
    <row r="4" customFormat="false" ht="15" hidden="false" customHeight="true" outlineLevel="0" collapsed="false">
      <c r="A4" s="267" t="n">
        <v>3</v>
      </c>
      <c r="B4" s="275" t="s">
        <v>100</v>
      </c>
      <c r="C4" s="275" t="s">
        <v>101</v>
      </c>
      <c r="D4" s="276" t="n">
        <v>103</v>
      </c>
      <c r="E4" s="276" t="n">
        <v>11</v>
      </c>
      <c r="F4" s="277" t="s">
        <v>102</v>
      </c>
      <c r="L4" s="274"/>
    </row>
    <row r="5" customFormat="false" ht="15" hidden="false" customHeight="true" outlineLevel="0" collapsed="false">
      <c r="A5" s="267" t="n">
        <v>4</v>
      </c>
      <c r="B5" s="275" t="s">
        <v>103</v>
      </c>
      <c r="C5" s="275" t="s">
        <v>101</v>
      </c>
      <c r="D5" s="276" t="n">
        <v>103</v>
      </c>
      <c r="E5" s="276" t="n">
        <v>11</v>
      </c>
      <c r="F5" s="277" t="s">
        <v>102</v>
      </c>
      <c r="L5" s="274"/>
    </row>
    <row r="6" customFormat="false" ht="15" hidden="false" customHeight="true" outlineLevel="0" collapsed="false">
      <c r="A6" s="267" t="n">
        <v>5</v>
      </c>
      <c r="B6" s="275" t="s">
        <v>104</v>
      </c>
      <c r="C6" s="275" t="s">
        <v>105</v>
      </c>
      <c r="D6" s="276" t="n">
        <v>130</v>
      </c>
      <c r="E6" s="276" t="n">
        <v>11</v>
      </c>
      <c r="F6" s="277" t="s">
        <v>106</v>
      </c>
      <c r="L6" s="274"/>
    </row>
    <row r="7" customFormat="false" ht="15" hidden="false" customHeight="true" outlineLevel="0" collapsed="false">
      <c r="A7" s="267" t="n">
        <v>6</v>
      </c>
      <c r="B7" s="275" t="s">
        <v>107</v>
      </c>
      <c r="C7" s="275" t="s">
        <v>98</v>
      </c>
      <c r="D7" s="276" t="n">
        <v>123</v>
      </c>
      <c r="E7" s="276" t="n">
        <v>11</v>
      </c>
      <c r="F7" s="277" t="s">
        <v>99</v>
      </c>
      <c r="H7" s="268"/>
      <c r="I7" s="268"/>
      <c r="J7" s="268"/>
      <c r="K7" s="268"/>
      <c r="L7" s="274"/>
      <c r="M7" s="278"/>
    </row>
    <row r="8" customFormat="false" ht="15" hidden="false" customHeight="true" outlineLevel="0" collapsed="false">
      <c r="A8" s="267" t="n">
        <v>7</v>
      </c>
      <c r="B8" s="275"/>
      <c r="C8" s="275"/>
      <c r="D8" s="276"/>
      <c r="E8" s="276"/>
      <c r="F8" s="277"/>
      <c r="L8" s="274"/>
    </row>
    <row r="9" customFormat="false" ht="15" hidden="false" customHeight="true" outlineLevel="0" collapsed="false">
      <c r="A9" s="267" t="n">
        <v>8</v>
      </c>
      <c r="B9" s="275"/>
      <c r="C9" s="275"/>
      <c r="D9" s="276"/>
      <c r="E9" s="276"/>
      <c r="F9" s="277"/>
      <c r="L9" s="274"/>
    </row>
    <row r="10" customFormat="false" ht="15" hidden="false" customHeight="true" outlineLevel="0" collapsed="false">
      <c r="A10" s="267" t="n">
        <v>9</v>
      </c>
      <c r="B10" s="275"/>
      <c r="C10" s="275"/>
      <c r="D10" s="276"/>
      <c r="E10" s="276"/>
      <c r="F10" s="277"/>
      <c r="L10" s="274"/>
    </row>
    <row r="11" customFormat="false" ht="15" hidden="false" customHeight="true" outlineLevel="0" collapsed="false">
      <c r="A11" s="279" t="n">
        <v>10</v>
      </c>
      <c r="B11" s="280"/>
      <c r="C11" s="280"/>
      <c r="D11" s="281"/>
      <c r="E11" s="281"/>
      <c r="F11" s="282"/>
      <c r="L11" s="274"/>
    </row>
    <row r="12" customFormat="false" ht="15" hidden="false" customHeight="true" outlineLevel="0" collapsed="false">
      <c r="A12" s="267" t="n">
        <v>11</v>
      </c>
      <c r="B12" s="283" t="s">
        <v>108</v>
      </c>
      <c r="C12" s="284" t="s">
        <v>109</v>
      </c>
      <c r="D12" s="271" t="n">
        <v>114</v>
      </c>
      <c r="E12" s="271" t="n">
        <v>11</v>
      </c>
      <c r="F12" s="285" t="s">
        <v>110</v>
      </c>
      <c r="H12" s="268"/>
      <c r="I12" s="268"/>
      <c r="J12" s="268"/>
      <c r="K12" s="268"/>
      <c r="L12" s="274"/>
    </row>
    <row r="13" customFormat="false" ht="15" hidden="false" customHeight="true" outlineLevel="0" collapsed="false">
      <c r="A13" s="267" t="n">
        <v>12</v>
      </c>
      <c r="B13" s="286" t="s">
        <v>111</v>
      </c>
      <c r="C13" s="283" t="s">
        <v>112</v>
      </c>
      <c r="D13" s="271" t="n">
        <v>121</v>
      </c>
      <c r="E13" s="271" t="n">
        <v>11</v>
      </c>
      <c r="F13" s="268" t="s">
        <v>113</v>
      </c>
      <c r="H13" s="268"/>
      <c r="I13" s="268"/>
      <c r="J13" s="268"/>
      <c r="K13" s="268"/>
    </row>
    <row r="14" customFormat="false" ht="15" hidden="false" customHeight="true" outlineLevel="0" collapsed="false">
      <c r="A14" s="267" t="n">
        <v>13</v>
      </c>
      <c r="B14" s="283" t="s">
        <v>114</v>
      </c>
      <c r="C14" s="283" t="s">
        <v>109</v>
      </c>
      <c r="D14" s="267" t="n">
        <v>112</v>
      </c>
      <c r="E14" s="271" t="n">
        <v>11</v>
      </c>
      <c r="F14" s="268" t="s">
        <v>110</v>
      </c>
      <c r="G14" s="286"/>
      <c r="H14" s="284"/>
      <c r="I14" s="271"/>
      <c r="J14" s="271"/>
      <c r="K14" s="285"/>
    </row>
    <row r="15" customFormat="false" ht="15" hidden="false" customHeight="true" outlineLevel="0" collapsed="false">
      <c r="A15" s="267" t="n">
        <f aca="false">A14+1</f>
        <v>14</v>
      </c>
      <c r="B15" s="283" t="s">
        <v>115</v>
      </c>
      <c r="C15" s="283" t="s">
        <v>98</v>
      </c>
      <c r="D15" s="271" t="n">
        <v>106</v>
      </c>
      <c r="E15" s="271" t="n">
        <v>11</v>
      </c>
      <c r="F15" s="268" t="s">
        <v>99</v>
      </c>
      <c r="G15" s="283"/>
      <c r="H15" s="283"/>
      <c r="I15" s="271"/>
      <c r="J15" s="271"/>
      <c r="K15" s="268"/>
    </row>
    <row r="16" customFormat="false" ht="15" hidden="false" customHeight="true" outlineLevel="0" collapsed="false">
      <c r="A16" s="267" t="n">
        <f aca="false">A15+1</f>
        <v>15</v>
      </c>
      <c r="B16" s="286" t="s">
        <v>116</v>
      </c>
      <c r="C16" s="283" t="s">
        <v>95</v>
      </c>
      <c r="D16" s="271" t="n">
        <v>107</v>
      </c>
      <c r="E16" s="271" t="n">
        <v>11</v>
      </c>
      <c r="F16" s="268" t="s">
        <v>96</v>
      </c>
      <c r="H16" s="268"/>
      <c r="I16" s="268"/>
      <c r="J16" s="268"/>
      <c r="K16" s="268"/>
    </row>
    <row r="17" customFormat="false" ht="15" hidden="false" customHeight="true" outlineLevel="0" collapsed="false">
      <c r="A17" s="267" t="n">
        <f aca="false">A16+1</f>
        <v>16</v>
      </c>
      <c r="B17" s="283" t="s">
        <v>117</v>
      </c>
      <c r="C17" s="283" t="s">
        <v>118</v>
      </c>
      <c r="D17" s="271" t="n">
        <v>108</v>
      </c>
      <c r="E17" s="271" t="n">
        <v>11</v>
      </c>
      <c r="F17" s="268" t="s">
        <v>119</v>
      </c>
      <c r="H17" s="268"/>
      <c r="I17" s="268"/>
      <c r="J17" s="268"/>
      <c r="K17" s="268"/>
    </row>
    <row r="18" customFormat="false" ht="15" hidden="false" customHeight="true" outlineLevel="0" collapsed="false">
      <c r="A18" s="267" t="n">
        <f aca="false">A17+1</f>
        <v>17</v>
      </c>
      <c r="B18" s="283" t="s">
        <v>120</v>
      </c>
      <c r="C18" s="283" t="s">
        <v>121</v>
      </c>
      <c r="D18" s="271" t="n">
        <v>116</v>
      </c>
      <c r="E18" s="271" t="n">
        <v>11</v>
      </c>
      <c r="F18" s="268" t="s">
        <v>122</v>
      </c>
      <c r="H18" s="268"/>
      <c r="I18" s="268"/>
      <c r="J18" s="268"/>
      <c r="K18" s="268"/>
    </row>
    <row r="19" customFormat="false" ht="15" hidden="false" customHeight="true" outlineLevel="0" collapsed="false">
      <c r="A19" s="267" t="n">
        <f aca="false">A18+1</f>
        <v>18</v>
      </c>
      <c r="B19" s="286" t="s">
        <v>123</v>
      </c>
      <c r="C19" s="283" t="s">
        <v>124</v>
      </c>
      <c r="D19" s="271" t="n">
        <v>127</v>
      </c>
      <c r="E19" s="271" t="n">
        <v>11</v>
      </c>
      <c r="F19" s="268" t="s">
        <v>102</v>
      </c>
      <c r="H19" s="268"/>
      <c r="I19" s="268"/>
      <c r="J19" s="268"/>
      <c r="K19" s="268"/>
    </row>
    <row r="20" customFormat="false" ht="15" hidden="false" customHeight="true" outlineLevel="0" collapsed="false">
      <c r="A20" s="267" t="n">
        <f aca="false">A19+1</f>
        <v>19</v>
      </c>
      <c r="B20" s="283" t="s">
        <v>125</v>
      </c>
      <c r="C20" s="283" t="s">
        <v>126</v>
      </c>
      <c r="D20" s="271" t="n">
        <v>104</v>
      </c>
      <c r="E20" s="271" t="n">
        <v>11</v>
      </c>
      <c r="F20" s="268" t="s">
        <v>127</v>
      </c>
      <c r="H20" s="268"/>
      <c r="I20" s="268"/>
      <c r="J20" s="268"/>
      <c r="K20" s="268"/>
    </row>
    <row r="21" customFormat="false" ht="15" hidden="false" customHeight="true" outlineLevel="0" collapsed="false">
      <c r="A21" s="279" t="n">
        <f aca="false">A20+1</f>
        <v>20</v>
      </c>
      <c r="B21" s="287"/>
      <c r="C21" s="287"/>
      <c r="D21" s="288"/>
      <c r="E21" s="288" t="n">
        <v>11</v>
      </c>
      <c r="F21" s="289"/>
      <c r="H21" s="268"/>
      <c r="I21" s="268"/>
      <c r="J21" s="268"/>
      <c r="K21" s="268"/>
    </row>
    <row r="22" customFormat="false" ht="15" hidden="false" customHeight="true" outlineLevel="0" collapsed="false">
      <c r="A22" s="267" t="n">
        <f aca="false">A21+1</f>
        <v>21</v>
      </c>
      <c r="B22" s="290" t="s">
        <v>128</v>
      </c>
      <c r="C22" s="290" t="s">
        <v>129</v>
      </c>
      <c r="D22" s="291" t="n">
        <v>119</v>
      </c>
      <c r="E22" s="291" t="n">
        <v>11</v>
      </c>
      <c r="F22" s="290" t="s">
        <v>130</v>
      </c>
      <c r="H22" s="268"/>
      <c r="I22" s="268"/>
      <c r="J22" s="268"/>
      <c r="K22" s="268"/>
    </row>
    <row r="23" customFormat="false" ht="15" hidden="false" customHeight="true" outlineLevel="0" collapsed="false">
      <c r="A23" s="267" t="n">
        <f aca="false">A22+1</f>
        <v>22</v>
      </c>
      <c r="B23" s="290" t="s">
        <v>131</v>
      </c>
      <c r="C23" s="290" t="s">
        <v>132</v>
      </c>
      <c r="D23" s="291" t="n">
        <v>115</v>
      </c>
      <c r="E23" s="291" t="n">
        <v>11</v>
      </c>
      <c r="F23" s="290" t="s">
        <v>133</v>
      </c>
      <c r="H23" s="268"/>
      <c r="I23" s="268"/>
      <c r="J23" s="268"/>
      <c r="K23" s="268"/>
    </row>
    <row r="24" customFormat="false" ht="15" hidden="false" customHeight="true" outlineLevel="0" collapsed="false">
      <c r="A24" s="267" t="n">
        <f aca="false">A23+1</f>
        <v>23</v>
      </c>
      <c r="B24" s="290" t="s">
        <v>134</v>
      </c>
      <c r="C24" s="290" t="s">
        <v>135</v>
      </c>
      <c r="D24" s="291" t="n">
        <v>126</v>
      </c>
      <c r="E24" s="291" t="n">
        <v>11</v>
      </c>
      <c r="F24" s="290" t="s">
        <v>136</v>
      </c>
      <c r="H24" s="268"/>
      <c r="I24" s="268"/>
      <c r="J24" s="268"/>
      <c r="K24" s="268"/>
    </row>
    <row r="25" customFormat="false" ht="15" hidden="false" customHeight="true" outlineLevel="0" collapsed="false">
      <c r="A25" s="267" t="n">
        <f aca="false">A24+1</f>
        <v>24</v>
      </c>
      <c r="B25" s="290" t="s">
        <v>137</v>
      </c>
      <c r="C25" s="290" t="s">
        <v>109</v>
      </c>
      <c r="D25" s="291" t="n">
        <v>112</v>
      </c>
      <c r="E25" s="291" t="n">
        <v>11</v>
      </c>
      <c r="F25" s="292" t="s">
        <v>110</v>
      </c>
      <c r="H25" s="268"/>
      <c r="I25" s="268"/>
      <c r="J25" s="268"/>
      <c r="K25" s="268"/>
    </row>
    <row r="26" customFormat="false" ht="15" hidden="false" customHeight="true" outlineLevel="0" collapsed="false">
      <c r="A26" s="267" t="n">
        <v>25</v>
      </c>
      <c r="B26" s="290" t="s">
        <v>138</v>
      </c>
      <c r="C26" s="290" t="s">
        <v>98</v>
      </c>
      <c r="D26" s="291" t="n">
        <v>105</v>
      </c>
      <c r="E26" s="291" t="n">
        <v>11</v>
      </c>
      <c r="F26" s="290" t="s">
        <v>99</v>
      </c>
      <c r="H26" s="268"/>
      <c r="I26" s="268"/>
      <c r="J26" s="268"/>
      <c r="K26" s="268"/>
    </row>
    <row r="27" customFormat="false" ht="15" hidden="false" customHeight="true" outlineLevel="0" collapsed="false">
      <c r="A27" s="267" t="n">
        <f aca="false">A26+1</f>
        <v>26</v>
      </c>
      <c r="B27" s="290" t="s">
        <v>139</v>
      </c>
      <c r="C27" s="290" t="s">
        <v>98</v>
      </c>
      <c r="D27" s="291" t="n">
        <v>106</v>
      </c>
      <c r="E27" s="291" t="n">
        <v>11</v>
      </c>
      <c r="F27" s="290" t="s">
        <v>99</v>
      </c>
      <c r="H27" s="268"/>
      <c r="I27" s="268"/>
      <c r="J27" s="268"/>
      <c r="K27" s="268"/>
    </row>
    <row r="28" customFormat="false" ht="15" hidden="false" customHeight="true" outlineLevel="0" collapsed="false">
      <c r="A28" s="267" t="n">
        <f aca="false">A27+1</f>
        <v>27</v>
      </c>
      <c r="B28" s="290" t="s">
        <v>140</v>
      </c>
      <c r="C28" s="290" t="s">
        <v>118</v>
      </c>
      <c r="D28" s="291" t="n">
        <v>131</v>
      </c>
      <c r="E28" s="291" t="n">
        <v>11</v>
      </c>
      <c r="F28" s="292" t="s">
        <v>119</v>
      </c>
      <c r="H28" s="268"/>
      <c r="I28" s="268"/>
      <c r="J28" s="268"/>
      <c r="K28" s="268"/>
    </row>
    <row r="29" customFormat="false" ht="15" hidden="false" customHeight="true" outlineLevel="0" collapsed="false">
      <c r="A29" s="267" t="n">
        <f aca="false">A28+1</f>
        <v>28</v>
      </c>
      <c r="B29" s="293" t="s">
        <v>141</v>
      </c>
      <c r="C29" s="290" t="s">
        <v>95</v>
      </c>
      <c r="D29" s="291" t="n">
        <v>107</v>
      </c>
      <c r="E29" s="291" t="n">
        <v>11</v>
      </c>
      <c r="F29" s="292" t="s">
        <v>96</v>
      </c>
      <c r="G29" s="283"/>
      <c r="H29" s="284"/>
      <c r="I29" s="271"/>
      <c r="J29" s="271"/>
      <c r="K29" s="285"/>
    </row>
    <row r="30" customFormat="false" ht="15" hidden="false" customHeight="true" outlineLevel="0" collapsed="false">
      <c r="A30" s="267" t="n">
        <f aca="false">A29+1</f>
        <v>29</v>
      </c>
      <c r="B30" s="293"/>
      <c r="C30" s="290"/>
      <c r="D30" s="291"/>
      <c r="E30" s="291"/>
      <c r="F30" s="292"/>
      <c r="H30" s="268"/>
      <c r="I30" s="268"/>
      <c r="J30" s="268"/>
      <c r="K30" s="268"/>
      <c r="L30" s="274"/>
      <c r="M30" s="278"/>
    </row>
    <row r="31" customFormat="false" ht="15" hidden="false" customHeight="true" outlineLevel="0" collapsed="false">
      <c r="A31" s="279" t="n">
        <f aca="false">A30+1</f>
        <v>30</v>
      </c>
      <c r="B31" s="294"/>
      <c r="C31" s="295"/>
      <c r="D31" s="296"/>
      <c r="E31" s="296"/>
      <c r="F31" s="297"/>
      <c r="H31" s="268"/>
      <c r="I31" s="268"/>
      <c r="J31" s="268"/>
      <c r="K31" s="268"/>
      <c r="L31" s="274"/>
    </row>
    <row r="32" customFormat="false" ht="15" hidden="false" customHeight="true" outlineLevel="0" collapsed="false">
      <c r="A32" s="267" t="n">
        <f aca="false">A31+1</f>
        <v>31</v>
      </c>
      <c r="B32" s="283" t="s">
        <v>142</v>
      </c>
      <c r="C32" s="284" t="s">
        <v>132</v>
      </c>
      <c r="D32" s="271" t="n">
        <v>120</v>
      </c>
      <c r="E32" s="271" t="n">
        <v>11</v>
      </c>
      <c r="F32" s="298" t="s">
        <v>133</v>
      </c>
      <c r="H32" s="268"/>
      <c r="I32" s="268"/>
      <c r="J32" s="268"/>
      <c r="K32" s="268"/>
      <c r="L32" s="274"/>
      <c r="M32" s="278"/>
    </row>
    <row r="33" customFormat="false" ht="15" hidden="false" customHeight="true" outlineLevel="0" collapsed="false">
      <c r="A33" s="267" t="n">
        <f aca="false">A32+1</f>
        <v>32</v>
      </c>
      <c r="B33" s="283" t="s">
        <v>143</v>
      </c>
      <c r="C33" s="283" t="s">
        <v>144</v>
      </c>
      <c r="D33" s="271" t="n">
        <v>104</v>
      </c>
      <c r="E33" s="271" t="n">
        <v>11</v>
      </c>
      <c r="F33" s="283" t="s">
        <v>127</v>
      </c>
      <c r="G33" s="283"/>
      <c r="H33" s="283"/>
      <c r="I33" s="271"/>
      <c r="J33" s="271"/>
      <c r="K33" s="283"/>
      <c r="L33" s="274"/>
      <c r="M33" s="299"/>
    </row>
    <row r="34" customFormat="false" ht="15" hidden="false" customHeight="true" outlineLevel="0" collapsed="false">
      <c r="A34" s="267" t="n">
        <f aca="false">A33+1</f>
        <v>33</v>
      </c>
      <c r="B34" s="283" t="s">
        <v>145</v>
      </c>
      <c r="C34" s="284" t="s">
        <v>132</v>
      </c>
      <c r="D34" s="271" t="n">
        <v>115</v>
      </c>
      <c r="E34" s="271" t="n">
        <v>11</v>
      </c>
      <c r="F34" s="285" t="s">
        <v>133</v>
      </c>
      <c r="H34" s="268"/>
      <c r="I34" s="268"/>
      <c r="J34" s="268"/>
      <c r="K34" s="268"/>
      <c r="L34" s="274"/>
    </row>
    <row r="35" customFormat="false" ht="15" hidden="false" customHeight="true" outlineLevel="0" collapsed="false">
      <c r="A35" s="267" t="n">
        <f aca="false">A34+1</f>
        <v>34</v>
      </c>
      <c r="B35" s="283" t="s">
        <v>146</v>
      </c>
      <c r="C35" s="284" t="s">
        <v>98</v>
      </c>
      <c r="D35" s="271" t="n">
        <v>105</v>
      </c>
      <c r="E35" s="271" t="n">
        <v>11</v>
      </c>
      <c r="F35" s="285" t="s">
        <v>99</v>
      </c>
      <c r="H35" s="268"/>
      <c r="I35" s="268"/>
      <c r="J35" s="268"/>
      <c r="K35" s="268"/>
      <c r="L35" s="274"/>
    </row>
    <row r="36" customFormat="false" ht="15" hidden="false" customHeight="true" outlineLevel="0" collapsed="false">
      <c r="A36" s="267" t="n">
        <f aca="false">A35+1</f>
        <v>35</v>
      </c>
      <c r="B36" s="283"/>
      <c r="C36" s="283"/>
      <c r="D36" s="271"/>
      <c r="E36" s="271"/>
      <c r="F36" s="283"/>
      <c r="H36" s="268"/>
      <c r="I36" s="268"/>
      <c r="J36" s="268"/>
      <c r="K36" s="268"/>
      <c r="L36" s="274"/>
      <c r="M36" s="278"/>
    </row>
    <row r="37" customFormat="false" ht="15" hidden="false" customHeight="true" outlineLevel="0" collapsed="false">
      <c r="A37" s="267" t="n">
        <f aca="false">A36+1</f>
        <v>36</v>
      </c>
      <c r="B37" s="283"/>
      <c r="C37" s="283"/>
      <c r="D37" s="271"/>
      <c r="E37" s="271"/>
      <c r="G37" s="283"/>
      <c r="H37" s="283"/>
      <c r="I37" s="271"/>
      <c r="J37" s="271"/>
      <c r="K37" s="283"/>
      <c r="L37" s="274"/>
    </row>
    <row r="38" customFormat="false" ht="15" hidden="false" customHeight="true" outlineLevel="0" collapsed="false">
      <c r="A38" s="267" t="n">
        <v>37</v>
      </c>
      <c r="B38" s="283"/>
      <c r="C38" s="283"/>
      <c r="D38" s="271"/>
      <c r="E38" s="271"/>
      <c r="H38" s="268"/>
      <c r="I38" s="268"/>
      <c r="J38" s="268"/>
      <c r="K38" s="268"/>
      <c r="L38" s="274"/>
    </row>
    <row r="39" customFormat="false" ht="15" hidden="false" customHeight="true" outlineLevel="0" collapsed="false">
      <c r="A39" s="267" t="n">
        <f aca="false">A38+1</f>
        <v>38</v>
      </c>
      <c r="G39" s="283"/>
      <c r="H39" s="284"/>
      <c r="I39" s="271"/>
      <c r="J39" s="271"/>
      <c r="K39" s="285"/>
      <c r="L39" s="274"/>
    </row>
    <row r="40" customFormat="false" ht="15" hidden="false" customHeight="true" outlineLevel="0" collapsed="false">
      <c r="A40" s="267" t="n">
        <f aca="false">A39+1</f>
        <v>39</v>
      </c>
      <c r="H40" s="268"/>
      <c r="I40" s="268"/>
      <c r="J40" s="268"/>
      <c r="K40" s="268"/>
      <c r="L40" s="274"/>
    </row>
    <row r="41" customFormat="false" ht="15" hidden="false" customHeight="true" outlineLevel="0" collapsed="false">
      <c r="B41" s="300"/>
      <c r="C41" s="301"/>
      <c r="D41" s="272"/>
      <c r="E41" s="272"/>
      <c r="F41" s="270"/>
      <c r="I41" s="273"/>
      <c r="J41" s="273"/>
      <c r="K41" s="274"/>
      <c r="L41" s="274"/>
    </row>
    <row r="42" customFormat="false" ht="15" hidden="false" customHeight="true" outlineLevel="0" collapsed="false">
      <c r="B42" s="302"/>
      <c r="E42" s="271"/>
    </row>
    <row r="43" customFormat="false" ht="15" hidden="false" customHeight="true" outlineLevel="0" collapsed="false">
      <c r="B43" s="302"/>
      <c r="C43" s="267" t="s">
        <v>147</v>
      </c>
      <c r="D43" s="267" t="s">
        <v>148</v>
      </c>
      <c r="I43" s="273"/>
      <c r="J43" s="273"/>
      <c r="M43" s="278"/>
    </row>
    <row r="44" customFormat="false" ht="15" hidden="false" customHeight="true" outlineLevel="0" collapsed="false">
      <c r="A44" s="267" t="n">
        <v>1</v>
      </c>
      <c r="B44" s="268" t="s">
        <v>149</v>
      </c>
      <c r="C44" s="267" t="s">
        <v>150</v>
      </c>
      <c r="D44" s="267" t="s">
        <v>151</v>
      </c>
      <c r="I44" s="273"/>
      <c r="J44" s="273"/>
    </row>
    <row r="45" customFormat="false" ht="15" hidden="false" customHeight="true" outlineLevel="0" collapsed="false">
      <c r="A45" s="267" t="n">
        <v>2</v>
      </c>
      <c r="B45" s="302" t="s">
        <v>152</v>
      </c>
      <c r="C45" s="267" t="s">
        <v>151</v>
      </c>
      <c r="H45" s="267" t="s">
        <v>150</v>
      </c>
      <c r="I45" s="273"/>
      <c r="J45" s="273"/>
    </row>
    <row r="46" customFormat="false" ht="15" hidden="false" customHeight="true" outlineLevel="0" collapsed="false">
      <c r="A46" s="267" t="n">
        <v>3</v>
      </c>
      <c r="B46" s="268" t="s">
        <v>153</v>
      </c>
      <c r="C46" s="267" t="s">
        <v>151</v>
      </c>
      <c r="D46" s="267" t="s">
        <v>150</v>
      </c>
      <c r="I46" s="273"/>
      <c r="J46" s="273"/>
    </row>
    <row r="47" customFormat="false" ht="15" hidden="false" customHeight="true" outlineLevel="0" collapsed="false">
      <c r="A47" s="267" t="n">
        <v>4</v>
      </c>
      <c r="B47" s="302" t="s">
        <v>154</v>
      </c>
      <c r="C47" s="267" t="s">
        <v>151</v>
      </c>
      <c r="D47" s="267" t="s">
        <v>150</v>
      </c>
      <c r="I47" s="273"/>
      <c r="J47" s="273"/>
    </row>
    <row r="48" customFormat="false" ht="15" hidden="false" customHeight="true" outlineLevel="0" collapsed="false">
      <c r="I48" s="273"/>
      <c r="J48" s="273"/>
    </row>
    <row r="49" customFormat="false" ht="15" hidden="false" customHeight="true" outlineLevel="0" collapsed="false">
      <c r="I49" s="273"/>
      <c r="J49" s="273"/>
    </row>
    <row r="50" customFormat="false" ht="15" hidden="false" customHeight="true" outlineLevel="0" collapsed="false">
      <c r="I50" s="273"/>
      <c r="J50" s="273"/>
    </row>
    <row r="51" customFormat="false" ht="15" hidden="false" customHeight="true" outlineLevel="0" collapsed="false">
      <c r="I51" s="273"/>
      <c r="J51" s="273"/>
    </row>
    <row r="52" customFormat="false" ht="15" hidden="false" customHeight="true" outlineLevel="0" collapsed="false">
      <c r="I52" s="273"/>
      <c r="J52" s="273"/>
    </row>
    <row r="53" customFormat="false" ht="15" hidden="false" customHeight="true" outlineLevel="0" collapsed="false">
      <c r="I53" s="273"/>
      <c r="J53" s="273"/>
    </row>
    <row r="54" customFormat="false" ht="15" hidden="false" customHeight="true" outlineLevel="0" collapsed="false">
      <c r="A54" s="267" t="n">
        <v>1</v>
      </c>
      <c r="I54" s="273"/>
      <c r="J54" s="273"/>
    </row>
    <row r="55" customFormat="false" ht="15" hidden="false" customHeight="true" outlineLevel="0" collapsed="false">
      <c r="A55" s="267" t="n">
        <v>2</v>
      </c>
      <c r="I55" s="273"/>
      <c r="J55" s="273"/>
    </row>
    <row r="56" customFormat="false" ht="15" hidden="false" customHeight="true" outlineLevel="0" collapsed="false">
      <c r="A56" s="267" t="n">
        <v>3</v>
      </c>
      <c r="I56" s="273"/>
      <c r="J56" s="273"/>
    </row>
    <row r="57" customFormat="false" ht="15" hidden="false" customHeight="true" outlineLevel="0" collapsed="false">
      <c r="A57" s="267" t="n">
        <v>4</v>
      </c>
      <c r="I57" s="273"/>
      <c r="J57" s="273"/>
    </row>
    <row r="58" customFormat="false" ht="15" hidden="false" customHeight="true" outlineLevel="0" collapsed="false">
      <c r="I58" s="273"/>
      <c r="J58" s="273"/>
    </row>
    <row r="59" customFormat="false" ht="15" hidden="false" customHeight="true" outlineLevel="0" collapsed="false">
      <c r="I59" s="273"/>
      <c r="J59" s="273"/>
    </row>
    <row r="60" customFormat="false" ht="15" hidden="false" customHeight="true" outlineLevel="0" collapsed="false">
      <c r="I60" s="273"/>
      <c r="J60" s="273"/>
      <c r="M60" s="278"/>
    </row>
    <row r="61" customFormat="false" ht="15" hidden="false" customHeight="true" outlineLevel="0" collapsed="false">
      <c r="I61" s="273"/>
      <c r="J61" s="27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I64" s="300"/>
      <c r="J64" s="300"/>
      <c r="K64" s="272"/>
      <c r="L64" s="272"/>
    </row>
    <row r="65" customFormat="false" ht="15" hidden="false" customHeight="true" outlineLevel="0" collapsed="false">
      <c r="I65" s="300"/>
      <c r="J65" s="300"/>
      <c r="K65" s="272"/>
      <c r="L65" s="272"/>
    </row>
    <row r="66" customFormat="false" ht="15" hidden="false" customHeight="true" outlineLevel="0" collapsed="false">
      <c r="I66" s="300"/>
      <c r="J66" s="273"/>
      <c r="K66" s="272"/>
      <c r="L66" s="272"/>
    </row>
    <row r="67" customFormat="false" ht="15" hidden="false" customHeight="true" outlineLevel="0" collapsed="false">
      <c r="I67" s="303"/>
      <c r="J67" s="273"/>
      <c r="K67" s="272"/>
      <c r="L67" s="272"/>
    </row>
    <row r="68" customFormat="false" ht="15" hidden="false" customHeight="true" outlineLevel="0" collapsed="false">
      <c r="I68" s="300"/>
      <c r="J68" s="273"/>
      <c r="K68" s="272"/>
      <c r="L68" s="272"/>
    </row>
    <row r="69" customFormat="false" ht="15" hidden="false" customHeight="true" outlineLevel="0" collapsed="false">
      <c r="I69" s="300"/>
      <c r="J69" s="304"/>
      <c r="K69" s="272"/>
      <c r="L69" s="272"/>
    </row>
    <row r="70" customFormat="false" ht="15" hidden="false" customHeight="true" outlineLevel="0" collapsed="false">
      <c r="I70" s="300"/>
      <c r="J70" s="300"/>
      <c r="K70" s="272"/>
      <c r="L70" s="272"/>
    </row>
    <row r="71" customFormat="false" ht="15" hidden="false" customHeight="true" outlineLevel="0" collapsed="false">
      <c r="I71" s="300"/>
      <c r="J71" s="273"/>
      <c r="K71" s="272"/>
      <c r="L71" s="272"/>
    </row>
    <row r="72" customFormat="false" ht="15" hidden="false" customHeight="true" outlineLevel="0" collapsed="false">
      <c r="I72" s="300"/>
      <c r="J72" s="300"/>
      <c r="K72" s="272"/>
      <c r="L72" s="272"/>
    </row>
    <row r="73" customFormat="false" ht="15" hidden="false" customHeight="true" outlineLevel="0" collapsed="false">
      <c r="I73" s="300"/>
      <c r="J73" s="301"/>
      <c r="K73" s="272"/>
      <c r="L73" s="272"/>
    </row>
    <row r="77" customFormat="false" ht="12.75" hidden="false" customHeight="false" outlineLevel="0" collapsed="false">
      <c r="J77" s="305"/>
    </row>
    <row r="78" customFormat="false" ht="12.75" hidden="false" customHeight="false" outlineLevel="0" collapsed="false">
      <c r="J78" s="283"/>
    </row>
    <row r="79" customFormat="false" ht="12.75" hidden="false" customHeight="false" outlineLevel="0" collapsed="false">
      <c r="J79" s="283"/>
    </row>
    <row r="80" customFormat="false" ht="12.75" hidden="false" customHeight="false" outlineLevel="0" collapsed="false">
      <c r="J80" s="306"/>
    </row>
    <row r="81" customFormat="false" ht="12.75" hidden="false" customHeight="false" outlineLevel="0" collapsed="false">
      <c r="J81" s="283"/>
    </row>
    <row r="82" customFormat="false" ht="12.75" hidden="false" customHeight="false" outlineLevel="0" collapsed="false">
      <c r="J82" s="305"/>
    </row>
    <row r="83" customFormat="false" ht="12.75" hidden="false" customHeight="false" outlineLevel="0" collapsed="false">
      <c r="J83" s="302"/>
    </row>
    <row r="84" customFormat="false" ht="12.75" hidden="false" customHeight="false" outlineLevel="0" collapsed="false">
      <c r="J84" s="302"/>
    </row>
    <row r="85" customFormat="false" ht="12.75" hidden="false" customHeight="false" outlineLevel="0" collapsed="false">
      <c r="J85" s="283"/>
    </row>
    <row r="86" customFormat="false" ht="12.75" hidden="false" customHeight="false" outlineLevel="0" collapsed="false">
      <c r="J86" s="306"/>
    </row>
  </sheetData>
  <sheetProtection sheet="true" password="e92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6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307" width="10.71"/>
    <col collapsed="false" customWidth="true" hidden="false" outlineLevel="0" max="2" min="2" style="308" width="5.41"/>
    <col collapsed="false" customWidth="true" hidden="false" outlineLevel="0" max="3" min="3" style="309" width="17.56"/>
    <col collapsed="false" customWidth="true" hidden="false" outlineLevel="0" max="4" min="4" style="307" width="19.85"/>
    <col collapsed="false" customWidth="true" hidden="false" outlineLevel="0" max="5" min="5" style="308" width="5.71"/>
    <col collapsed="false" customWidth="true" hidden="false" outlineLevel="0" max="6" min="6" style="310" width="18.99"/>
    <col collapsed="false" customWidth="true" hidden="false" outlineLevel="0" max="7" min="7" style="307" width="4.7"/>
    <col collapsed="false" customWidth="false" hidden="false" outlineLevel="0" max="257" min="8" style="307" width="19.41"/>
  </cols>
  <sheetData>
    <row r="1" customFormat="false" ht="12.75" hidden="false" customHeight="false" outlineLevel="0" collapsed="false">
      <c r="A1" s="311" t="s">
        <v>155</v>
      </c>
    </row>
    <row r="2" customFormat="false" ht="16.5" hidden="false" customHeight="false" outlineLevel="0" collapsed="false">
      <c r="B2" s="312" t="s">
        <v>156</v>
      </c>
    </row>
    <row r="3" customFormat="false" ht="13.5" hidden="false" customHeight="false" outlineLevel="0" collapsed="false"/>
    <row r="4" customFormat="false" ht="29.25" hidden="false" customHeight="true" outlineLevel="0" collapsed="false">
      <c r="A4" s="313" t="s">
        <v>157</v>
      </c>
      <c r="B4" s="313"/>
      <c r="C4" s="313"/>
      <c r="D4" s="313"/>
      <c r="E4" s="313"/>
      <c r="F4" s="313"/>
    </row>
    <row r="5" customFormat="false" ht="12.75" hidden="false" customHeight="false" outlineLevel="0" collapsed="false">
      <c r="B5" s="314" t="s">
        <v>158</v>
      </c>
      <c r="C5" s="315" t="s">
        <v>159</v>
      </c>
      <c r="D5" s="316" t="s">
        <v>17</v>
      </c>
      <c r="E5" s="314" t="s">
        <v>160</v>
      </c>
      <c r="G5" s="317"/>
    </row>
    <row r="6" customFormat="false" ht="13.5" hidden="false" customHeight="false" outlineLevel="0" collapsed="false">
      <c r="A6" s="318"/>
      <c r="B6" s="319"/>
      <c r="C6" s="320"/>
      <c r="D6" s="321"/>
      <c r="E6" s="319"/>
      <c r="G6" s="0"/>
    </row>
    <row r="7" customFormat="false" ht="12.75" hidden="false" customHeight="false" outlineLevel="0" collapsed="false">
      <c r="A7" s="322" t="n">
        <v>1000</v>
      </c>
      <c r="B7" s="322" t="n">
        <v>11</v>
      </c>
      <c r="C7" s="322" t="s">
        <v>161</v>
      </c>
      <c r="D7" s="322" t="s">
        <v>162</v>
      </c>
      <c r="E7" s="322" t="n">
        <v>1000</v>
      </c>
      <c r="G7" s="0"/>
      <c r="H7" s="0"/>
      <c r="I7" s="0"/>
      <c r="J7" s="0"/>
      <c r="K7" s="323"/>
      <c r="L7" s="324"/>
      <c r="M7" s="325"/>
      <c r="N7" s="324"/>
    </row>
    <row r="8" customFormat="false" ht="12.75" hidden="false" customHeight="false" outlineLevel="0" collapsed="false">
      <c r="A8" s="322" t="n">
        <v>1001</v>
      </c>
      <c r="B8" s="322" t="n">
        <v>11</v>
      </c>
      <c r="C8" s="326"/>
      <c r="D8" s="326"/>
      <c r="E8" s="322" t="n">
        <v>1001</v>
      </c>
      <c r="G8" s="0"/>
      <c r="K8" s="323"/>
      <c r="L8" s="324"/>
      <c r="M8" s="325"/>
      <c r="N8" s="324"/>
    </row>
    <row r="9" customFormat="false" ht="12.75" hidden="false" customHeight="false" outlineLevel="0" collapsed="false">
      <c r="A9" s="322" t="n">
        <v>1002</v>
      </c>
      <c r="B9" s="322" t="n">
        <v>11</v>
      </c>
      <c r="C9" s="322" t="s">
        <v>163</v>
      </c>
      <c r="D9" s="322" t="s">
        <v>164</v>
      </c>
      <c r="E9" s="322" t="n">
        <v>1002</v>
      </c>
      <c r="G9" s="0"/>
      <c r="H9" s="327"/>
      <c r="I9" s="327"/>
      <c r="J9" s="327"/>
      <c r="K9" s="323"/>
      <c r="L9" s="324"/>
      <c r="M9" s="325"/>
      <c r="N9" s="324"/>
    </row>
    <row r="10" customFormat="false" ht="12.75" hidden="false" customHeight="false" outlineLevel="0" collapsed="false">
      <c r="A10" s="322" t="n">
        <v>1003</v>
      </c>
      <c r="B10" s="322" t="n">
        <v>11</v>
      </c>
      <c r="C10" s="322" t="s">
        <v>165</v>
      </c>
      <c r="D10" s="322" t="s">
        <v>166</v>
      </c>
      <c r="E10" s="322" t="n">
        <v>1003</v>
      </c>
      <c r="G10" s="0"/>
      <c r="H10" s="327"/>
      <c r="I10" s="327"/>
      <c r="J10" s="327"/>
      <c r="K10" s="323"/>
      <c r="L10" s="324"/>
      <c r="M10" s="325"/>
      <c r="N10" s="324"/>
    </row>
    <row r="11" customFormat="false" ht="12.75" hidden="false" customHeight="false" outlineLevel="0" collapsed="false">
      <c r="A11" s="322" t="n">
        <v>1004</v>
      </c>
      <c r="B11" s="322" t="n">
        <v>11</v>
      </c>
      <c r="C11" s="322" t="s">
        <v>167</v>
      </c>
      <c r="D11" s="322" t="s">
        <v>168</v>
      </c>
      <c r="E11" s="322" t="n">
        <v>1004</v>
      </c>
      <c r="G11" s="0"/>
      <c r="H11" s="327"/>
      <c r="I11" s="327"/>
      <c r="J11" s="327"/>
      <c r="K11" s="323"/>
      <c r="L11" s="324"/>
      <c r="M11" s="325"/>
      <c r="N11" s="324"/>
    </row>
    <row r="12" customFormat="false" ht="12.75" hidden="false" customHeight="false" outlineLevel="0" collapsed="false">
      <c r="A12" s="322" t="n">
        <v>1005</v>
      </c>
      <c r="B12" s="322" t="n">
        <v>11</v>
      </c>
      <c r="C12" s="326"/>
      <c r="D12" s="326"/>
      <c r="E12" s="322" t="n">
        <v>1005</v>
      </c>
      <c r="G12" s="0"/>
      <c r="K12" s="323"/>
      <c r="L12" s="324"/>
      <c r="M12" s="325"/>
      <c r="N12" s="324"/>
    </row>
    <row r="13" customFormat="false" ht="12.75" hidden="false" customHeight="false" outlineLevel="0" collapsed="false">
      <c r="A13" s="322" t="n">
        <v>1006</v>
      </c>
      <c r="B13" s="322" t="n">
        <v>11</v>
      </c>
      <c r="C13" s="322" t="s">
        <v>169</v>
      </c>
      <c r="D13" s="322" t="s">
        <v>170</v>
      </c>
      <c r="E13" s="322" t="n">
        <v>1006</v>
      </c>
      <c r="G13" s="0"/>
      <c r="H13" s="327"/>
      <c r="I13" s="327"/>
      <c r="J13" s="327"/>
      <c r="K13" s="323"/>
      <c r="L13" s="324"/>
      <c r="M13" s="325"/>
      <c r="N13" s="324"/>
    </row>
    <row r="14" customFormat="false" ht="12.75" hidden="false" customHeight="false" outlineLevel="0" collapsed="false">
      <c r="A14" s="322" t="n">
        <v>1007</v>
      </c>
      <c r="B14" s="322" t="n">
        <v>11</v>
      </c>
      <c r="C14" s="322" t="s">
        <v>171</v>
      </c>
      <c r="D14" s="322" t="s">
        <v>172</v>
      </c>
      <c r="E14" s="322" t="n">
        <v>1007</v>
      </c>
      <c r="G14" s="0"/>
      <c r="H14" s="327"/>
      <c r="I14" s="327"/>
      <c r="J14" s="327"/>
      <c r="K14" s="323"/>
      <c r="L14" s="324"/>
      <c r="M14" s="325"/>
      <c r="N14" s="324"/>
    </row>
    <row r="15" customFormat="false" ht="12.75" hidden="false" customHeight="false" outlineLevel="0" collapsed="false">
      <c r="A15" s="322" t="n">
        <v>1008</v>
      </c>
      <c r="B15" s="322" t="n">
        <v>11</v>
      </c>
      <c r="C15" s="322" t="s">
        <v>173</v>
      </c>
      <c r="D15" s="322" t="s">
        <v>174</v>
      </c>
      <c r="E15" s="322" t="n">
        <v>1008</v>
      </c>
      <c r="G15" s="0"/>
      <c r="H15" s="327"/>
      <c r="I15" s="327"/>
      <c r="J15" s="327"/>
      <c r="K15" s="323"/>
      <c r="L15" s="324"/>
      <c r="M15" s="325"/>
      <c r="N15" s="324"/>
    </row>
    <row r="16" customFormat="false" ht="12.75" hidden="false" customHeight="false" outlineLevel="0" collapsed="false">
      <c r="A16" s="322" t="n">
        <v>1009</v>
      </c>
      <c r="B16" s="322" t="n">
        <v>11</v>
      </c>
      <c r="C16" s="322" t="s">
        <v>175</v>
      </c>
      <c r="D16" s="322" t="s">
        <v>176</v>
      </c>
      <c r="E16" s="322" t="n">
        <v>1009</v>
      </c>
      <c r="G16" s="0"/>
      <c r="H16" s="327"/>
      <c r="I16" s="327"/>
      <c r="J16" s="327"/>
      <c r="K16" s="323"/>
      <c r="L16" s="324"/>
      <c r="M16" s="325"/>
      <c r="N16" s="324"/>
    </row>
    <row r="17" customFormat="false" ht="12.75" hidden="false" customHeight="false" outlineLevel="0" collapsed="false">
      <c r="A17" s="322" t="n">
        <v>1010</v>
      </c>
      <c r="B17" s="322" t="n">
        <v>11</v>
      </c>
      <c r="C17" s="322" t="s">
        <v>177</v>
      </c>
      <c r="D17" s="322" t="s">
        <v>164</v>
      </c>
      <c r="E17" s="322" t="n">
        <v>1010</v>
      </c>
      <c r="G17" s="0"/>
      <c r="H17" s="327"/>
      <c r="I17" s="327"/>
      <c r="J17" s="327"/>
      <c r="K17" s="323"/>
      <c r="L17" s="324"/>
      <c r="M17" s="325"/>
      <c r="N17" s="324"/>
    </row>
    <row r="18" customFormat="false" ht="12.75" hidden="false" customHeight="false" outlineLevel="0" collapsed="false">
      <c r="A18" s="322" t="n">
        <v>1011</v>
      </c>
      <c r="B18" s="322" t="n">
        <v>11</v>
      </c>
      <c r="C18" s="322" t="s">
        <v>178</v>
      </c>
      <c r="D18" s="322" t="s">
        <v>179</v>
      </c>
      <c r="E18" s="322" t="n">
        <v>1011</v>
      </c>
      <c r="G18" s="0"/>
      <c r="H18" s="327"/>
      <c r="I18" s="327"/>
      <c r="J18" s="327"/>
      <c r="K18" s="323"/>
      <c r="L18" s="324"/>
      <c r="M18" s="325"/>
      <c r="N18" s="324"/>
    </row>
    <row r="19" customFormat="false" ht="12.75" hidden="false" customHeight="false" outlineLevel="0" collapsed="false">
      <c r="A19" s="322" t="n">
        <v>1012</v>
      </c>
      <c r="B19" s="322" t="n">
        <v>11</v>
      </c>
      <c r="C19" s="322" t="s">
        <v>180</v>
      </c>
      <c r="D19" s="322" t="s">
        <v>181</v>
      </c>
      <c r="E19" s="322" t="n">
        <v>1012</v>
      </c>
      <c r="G19" s="0"/>
      <c r="H19" s="327"/>
      <c r="I19" s="327"/>
      <c r="J19" s="327"/>
      <c r="K19" s="323"/>
      <c r="L19" s="324"/>
      <c r="M19" s="325"/>
      <c r="N19" s="324"/>
    </row>
    <row r="20" customFormat="false" ht="12.75" hidden="false" customHeight="false" outlineLevel="0" collapsed="false">
      <c r="A20" s="322" t="n">
        <v>1013</v>
      </c>
      <c r="B20" s="322" t="n">
        <v>11</v>
      </c>
      <c r="C20" s="322" t="s">
        <v>161</v>
      </c>
      <c r="D20" s="322" t="s">
        <v>182</v>
      </c>
      <c r="E20" s="322" t="n">
        <v>1013</v>
      </c>
      <c r="G20" s="0"/>
      <c r="H20" s="327"/>
      <c r="I20" s="327"/>
      <c r="J20" s="327"/>
      <c r="K20" s="323"/>
      <c r="L20" s="324"/>
      <c r="M20" s="325"/>
      <c r="N20" s="324"/>
    </row>
    <row r="21" customFormat="false" ht="12.75" hidden="false" customHeight="false" outlineLevel="0" collapsed="false">
      <c r="A21" s="322" t="n">
        <v>1014</v>
      </c>
      <c r="B21" s="322" t="n">
        <v>11</v>
      </c>
      <c r="C21" s="322" t="s">
        <v>161</v>
      </c>
      <c r="D21" s="322" t="s">
        <v>183</v>
      </c>
      <c r="E21" s="322" t="n">
        <v>1014</v>
      </c>
      <c r="G21" s="0"/>
      <c r="H21" s="327"/>
      <c r="I21" s="327"/>
      <c r="J21" s="327"/>
      <c r="K21" s="323"/>
      <c r="L21" s="324"/>
      <c r="M21" s="325"/>
      <c r="N21" s="324"/>
    </row>
    <row r="22" customFormat="false" ht="12.75" hidden="false" customHeight="false" outlineLevel="0" collapsed="false">
      <c r="A22" s="322" t="n">
        <v>1015</v>
      </c>
      <c r="B22" s="322" t="n">
        <v>11</v>
      </c>
      <c r="C22" s="322" t="s">
        <v>184</v>
      </c>
      <c r="D22" s="322" t="s">
        <v>185</v>
      </c>
      <c r="E22" s="322" t="n">
        <v>1015</v>
      </c>
      <c r="G22" s="0"/>
      <c r="H22" s="327"/>
      <c r="I22" s="327"/>
      <c r="J22" s="327"/>
      <c r="K22" s="323"/>
      <c r="L22" s="324"/>
      <c r="M22" s="325"/>
      <c r="N22" s="324"/>
    </row>
    <row r="23" customFormat="false" ht="12.75" hidden="false" customHeight="false" outlineLevel="0" collapsed="false">
      <c r="A23" s="322" t="n">
        <v>1016</v>
      </c>
      <c r="B23" s="322" t="n">
        <v>11</v>
      </c>
      <c r="C23" s="322" t="s">
        <v>186</v>
      </c>
      <c r="D23" s="322" t="s">
        <v>187</v>
      </c>
      <c r="E23" s="322" t="n">
        <v>1016</v>
      </c>
      <c r="G23" s="0"/>
      <c r="H23" s="327"/>
      <c r="I23" s="327"/>
      <c r="J23" s="327"/>
      <c r="K23" s="323"/>
      <c r="L23" s="324"/>
      <c r="M23" s="325"/>
      <c r="N23" s="324"/>
    </row>
    <row r="24" customFormat="false" ht="12.75" hidden="false" customHeight="false" outlineLevel="0" collapsed="false">
      <c r="A24" s="322" t="n">
        <v>1017</v>
      </c>
      <c r="B24" s="322" t="n">
        <v>11</v>
      </c>
      <c r="C24" s="326"/>
      <c r="D24" s="326"/>
      <c r="E24" s="322" t="n">
        <v>1017</v>
      </c>
      <c r="G24" s="0"/>
      <c r="K24" s="323"/>
      <c r="L24" s="324"/>
      <c r="M24" s="325"/>
      <c r="N24" s="324"/>
    </row>
    <row r="25" customFormat="false" ht="12.75" hidden="false" customHeight="false" outlineLevel="0" collapsed="false">
      <c r="A25" s="322" t="n">
        <v>1018</v>
      </c>
      <c r="B25" s="322" t="n">
        <v>11</v>
      </c>
      <c r="C25" s="326"/>
      <c r="D25" s="326"/>
      <c r="E25" s="322" t="n">
        <v>1018</v>
      </c>
      <c r="G25" s="0"/>
      <c r="K25" s="323"/>
      <c r="L25" s="324"/>
      <c r="M25" s="325"/>
      <c r="N25" s="324"/>
    </row>
    <row r="26" customFormat="false" ht="12.75" hidden="false" customHeight="false" outlineLevel="0" collapsed="false">
      <c r="A26" s="322" t="n">
        <v>1019</v>
      </c>
      <c r="B26" s="322" t="n">
        <v>11</v>
      </c>
      <c r="C26" s="322" t="s">
        <v>188</v>
      </c>
      <c r="D26" s="322" t="s">
        <v>181</v>
      </c>
      <c r="E26" s="322" t="n">
        <v>1019</v>
      </c>
      <c r="G26" s="0"/>
      <c r="H26" s="327"/>
      <c r="I26" s="327"/>
      <c r="J26" s="327"/>
      <c r="K26" s="323"/>
      <c r="L26" s="324"/>
      <c r="M26" s="325"/>
      <c r="N26" s="324"/>
    </row>
    <row r="27" customFormat="false" ht="12.75" hidden="false" customHeight="false" outlineLevel="0" collapsed="false">
      <c r="A27" s="322" t="n">
        <v>1020</v>
      </c>
      <c r="B27" s="322" t="n">
        <v>11</v>
      </c>
      <c r="C27" s="326"/>
      <c r="D27" s="326"/>
      <c r="E27" s="322" t="n">
        <v>1020</v>
      </c>
      <c r="G27" s="0"/>
      <c r="K27" s="323"/>
      <c r="L27" s="324"/>
      <c r="M27" s="325"/>
      <c r="N27" s="324"/>
    </row>
    <row r="28" customFormat="false" ht="12.75" hidden="false" customHeight="false" outlineLevel="0" collapsed="false">
      <c r="A28" s="322" t="n">
        <v>1021</v>
      </c>
      <c r="B28" s="322" t="n">
        <v>11</v>
      </c>
      <c r="C28" s="322" t="s">
        <v>189</v>
      </c>
      <c r="D28" s="322" t="s">
        <v>190</v>
      </c>
      <c r="E28" s="322" t="n">
        <v>1021</v>
      </c>
      <c r="G28" s="0"/>
      <c r="H28" s="327"/>
      <c r="I28" s="327"/>
      <c r="J28" s="327"/>
      <c r="K28" s="323"/>
      <c r="L28" s="324"/>
      <c r="M28" s="325"/>
      <c r="N28" s="324"/>
    </row>
    <row r="29" customFormat="false" ht="12.75" hidden="false" customHeight="false" outlineLevel="0" collapsed="false">
      <c r="A29" s="322" t="n">
        <v>1022</v>
      </c>
      <c r="B29" s="322" t="n">
        <v>11</v>
      </c>
      <c r="C29" s="322" t="s">
        <v>191</v>
      </c>
      <c r="D29" s="322" t="s">
        <v>192</v>
      </c>
      <c r="E29" s="322" t="n">
        <v>1022</v>
      </c>
      <c r="G29" s="0"/>
      <c r="H29" s="327"/>
      <c r="I29" s="327"/>
      <c r="J29" s="327"/>
      <c r="K29" s="323"/>
      <c r="L29" s="324"/>
      <c r="M29" s="325"/>
      <c r="N29" s="324"/>
    </row>
    <row r="30" customFormat="false" ht="12.75" hidden="false" customHeight="false" outlineLevel="0" collapsed="false">
      <c r="A30" s="322" t="n">
        <v>1023</v>
      </c>
      <c r="B30" s="322" t="n">
        <v>11</v>
      </c>
      <c r="C30" s="322" t="s">
        <v>193</v>
      </c>
      <c r="D30" s="322" t="s">
        <v>194</v>
      </c>
      <c r="E30" s="322" t="n">
        <v>1023</v>
      </c>
      <c r="G30" s="0"/>
      <c r="H30" s="327"/>
      <c r="I30" s="327"/>
      <c r="J30" s="327"/>
      <c r="K30" s="323"/>
      <c r="L30" s="324"/>
      <c r="M30" s="325"/>
      <c r="N30" s="324"/>
    </row>
    <row r="31" customFormat="false" ht="12.75" hidden="false" customHeight="false" outlineLevel="0" collapsed="false">
      <c r="A31" s="322" t="n">
        <v>1024</v>
      </c>
      <c r="B31" s="322" t="n">
        <v>11</v>
      </c>
      <c r="C31" s="322" t="s">
        <v>195</v>
      </c>
      <c r="D31" s="322" t="s">
        <v>196</v>
      </c>
      <c r="E31" s="322" t="n">
        <v>1024</v>
      </c>
      <c r="G31" s="0"/>
      <c r="H31" s="327"/>
      <c r="I31" s="327"/>
      <c r="J31" s="327"/>
      <c r="K31" s="323"/>
      <c r="L31" s="324"/>
      <c r="M31" s="325"/>
      <c r="N31" s="324"/>
    </row>
    <row r="32" customFormat="false" ht="12.75" hidden="false" customHeight="false" outlineLevel="0" collapsed="false">
      <c r="A32" s="322" t="n">
        <v>1025</v>
      </c>
      <c r="B32" s="322" t="n">
        <v>11</v>
      </c>
      <c r="C32" s="322" t="s">
        <v>197</v>
      </c>
      <c r="D32" s="322" t="s">
        <v>198</v>
      </c>
      <c r="E32" s="322" t="n">
        <v>1025</v>
      </c>
      <c r="G32" s="0"/>
      <c r="H32" s="327"/>
      <c r="I32" s="327"/>
      <c r="J32" s="327"/>
      <c r="K32" s="323"/>
      <c r="L32" s="324"/>
      <c r="M32" s="325"/>
      <c r="N32" s="324"/>
    </row>
    <row r="33" customFormat="false" ht="12.75" hidden="false" customHeight="false" outlineLevel="0" collapsed="false">
      <c r="A33" s="322" t="n">
        <v>1026</v>
      </c>
      <c r="B33" s="322" t="n">
        <v>11</v>
      </c>
      <c r="C33" s="322" t="s">
        <v>199</v>
      </c>
      <c r="D33" s="322" t="s">
        <v>200</v>
      </c>
      <c r="E33" s="322" t="n">
        <v>1026</v>
      </c>
      <c r="G33" s="0"/>
      <c r="H33" s="327"/>
      <c r="I33" s="327"/>
      <c r="J33" s="327"/>
      <c r="K33" s="323"/>
      <c r="L33" s="324"/>
      <c r="M33" s="325"/>
      <c r="N33" s="324"/>
    </row>
    <row r="34" customFormat="false" ht="12.75" hidden="false" customHeight="false" outlineLevel="0" collapsed="false">
      <c r="A34" s="322" t="n">
        <v>1027</v>
      </c>
      <c r="B34" s="322" t="n">
        <v>11</v>
      </c>
      <c r="C34" s="322" t="s">
        <v>201</v>
      </c>
      <c r="D34" s="322" t="s">
        <v>202</v>
      </c>
      <c r="E34" s="322" t="n">
        <v>1027</v>
      </c>
      <c r="G34" s="0"/>
      <c r="H34" s="327"/>
      <c r="I34" s="327"/>
      <c r="J34" s="327"/>
      <c r="K34" s="323"/>
      <c r="L34" s="324"/>
      <c r="M34" s="325"/>
      <c r="N34" s="324"/>
    </row>
    <row r="35" customFormat="false" ht="12.75" hidden="false" customHeight="false" outlineLevel="0" collapsed="false">
      <c r="A35" s="322" t="n">
        <v>1028</v>
      </c>
      <c r="B35" s="322" t="n">
        <v>11</v>
      </c>
      <c r="C35" s="322" t="s">
        <v>203</v>
      </c>
      <c r="D35" s="322" t="s">
        <v>204</v>
      </c>
      <c r="E35" s="322" t="n">
        <v>1028</v>
      </c>
      <c r="G35" s="0"/>
      <c r="H35" s="327"/>
      <c r="I35" s="327"/>
      <c r="J35" s="327"/>
      <c r="K35" s="323"/>
      <c r="L35" s="324"/>
      <c r="M35" s="325"/>
      <c r="N35" s="324"/>
    </row>
    <row r="36" customFormat="false" ht="12.75" hidden="false" customHeight="false" outlineLevel="0" collapsed="false">
      <c r="A36" s="322" t="n">
        <v>1029</v>
      </c>
      <c r="B36" s="322" t="n">
        <v>11</v>
      </c>
      <c r="C36" s="322" t="s">
        <v>205</v>
      </c>
      <c r="D36" s="322" t="s">
        <v>206</v>
      </c>
      <c r="E36" s="322" t="n">
        <v>1029</v>
      </c>
      <c r="G36" s="0"/>
      <c r="H36" s="327"/>
      <c r="I36" s="327"/>
      <c r="J36" s="327"/>
      <c r="K36" s="323"/>
      <c r="L36" s="324"/>
      <c r="M36" s="325"/>
      <c r="N36" s="324"/>
    </row>
    <row r="37" customFormat="false" ht="12.75" hidden="false" customHeight="false" outlineLevel="0" collapsed="false">
      <c r="A37" s="322" t="n">
        <v>1030</v>
      </c>
      <c r="B37" s="322" t="n">
        <v>11</v>
      </c>
      <c r="C37" s="322" t="s">
        <v>207</v>
      </c>
      <c r="D37" s="322" t="s">
        <v>172</v>
      </c>
      <c r="E37" s="322" t="n">
        <v>1030</v>
      </c>
      <c r="G37" s="0"/>
      <c r="H37" s="327"/>
      <c r="I37" s="327"/>
      <c r="J37" s="327"/>
      <c r="K37" s="323"/>
      <c r="L37" s="324"/>
      <c r="M37" s="325"/>
      <c r="N37" s="324"/>
    </row>
    <row r="38" customFormat="false" ht="12.75" hidden="false" customHeight="false" outlineLevel="0" collapsed="false">
      <c r="A38" s="322" t="n">
        <v>1031</v>
      </c>
      <c r="B38" s="322" t="n">
        <v>11</v>
      </c>
      <c r="C38" s="322" t="s">
        <v>208</v>
      </c>
      <c r="D38" s="322" t="s">
        <v>209</v>
      </c>
      <c r="E38" s="322" t="n">
        <v>1031</v>
      </c>
      <c r="G38" s="0"/>
      <c r="H38" s="327"/>
      <c r="I38" s="327"/>
      <c r="J38" s="327"/>
      <c r="K38" s="323"/>
      <c r="L38" s="324"/>
      <c r="M38" s="325"/>
      <c r="N38" s="324"/>
    </row>
    <row r="39" customFormat="false" ht="12.75" hidden="false" customHeight="false" outlineLevel="0" collapsed="false">
      <c r="A39" s="322" t="n">
        <v>1032</v>
      </c>
      <c r="B39" s="322" t="n">
        <v>11</v>
      </c>
      <c r="C39" s="322" t="s">
        <v>175</v>
      </c>
      <c r="D39" s="322" t="s">
        <v>210</v>
      </c>
      <c r="E39" s="322" t="n">
        <v>1032</v>
      </c>
      <c r="G39" s="0"/>
      <c r="H39" s="327"/>
      <c r="I39" s="327"/>
      <c r="J39" s="327"/>
      <c r="K39" s="323"/>
      <c r="L39" s="324"/>
      <c r="M39" s="325"/>
      <c r="N39" s="324"/>
    </row>
    <row r="40" customFormat="false" ht="12.75" hidden="false" customHeight="false" outlineLevel="0" collapsed="false">
      <c r="A40" s="322" t="n">
        <v>1033</v>
      </c>
      <c r="B40" s="322" t="n">
        <v>11</v>
      </c>
      <c r="C40" s="322" t="s">
        <v>211</v>
      </c>
      <c r="D40" s="322" t="s">
        <v>212</v>
      </c>
      <c r="E40" s="322" t="n">
        <v>1033</v>
      </c>
      <c r="G40" s="0"/>
      <c r="H40" s="327"/>
      <c r="I40" s="327"/>
      <c r="J40" s="327"/>
      <c r="K40" s="323"/>
      <c r="L40" s="324"/>
      <c r="M40" s="325"/>
      <c r="N40" s="324"/>
    </row>
    <row r="41" customFormat="false" ht="12.75" hidden="false" customHeight="false" outlineLevel="0" collapsed="false">
      <c r="A41" s="322" t="n">
        <v>1034</v>
      </c>
      <c r="B41" s="322" t="n">
        <v>11</v>
      </c>
      <c r="C41" s="326"/>
      <c r="D41" s="326"/>
      <c r="E41" s="322" t="n">
        <v>1034</v>
      </c>
      <c r="G41" s="0"/>
      <c r="K41" s="323"/>
      <c r="L41" s="324"/>
      <c r="M41" s="325"/>
      <c r="N41" s="324"/>
    </row>
    <row r="42" customFormat="false" ht="12.75" hidden="false" customHeight="false" outlineLevel="0" collapsed="false">
      <c r="A42" s="322" t="n">
        <v>1035</v>
      </c>
      <c r="B42" s="322" t="n">
        <v>11</v>
      </c>
      <c r="C42" s="322" t="s">
        <v>213</v>
      </c>
      <c r="D42" s="322" t="s">
        <v>181</v>
      </c>
      <c r="E42" s="322" t="n">
        <v>1035</v>
      </c>
      <c r="G42" s="0"/>
      <c r="H42" s="327"/>
      <c r="I42" s="327"/>
      <c r="J42" s="327"/>
      <c r="K42" s="323"/>
      <c r="L42" s="324"/>
      <c r="M42" s="325"/>
      <c r="N42" s="324"/>
    </row>
    <row r="43" customFormat="false" ht="12.75" hidden="false" customHeight="false" outlineLevel="0" collapsed="false">
      <c r="A43" s="322" t="n">
        <v>1036</v>
      </c>
      <c r="B43" s="322" t="n">
        <v>11</v>
      </c>
      <c r="C43" s="322" t="s">
        <v>214</v>
      </c>
      <c r="D43" s="322" t="s">
        <v>215</v>
      </c>
      <c r="E43" s="322" t="n">
        <v>1036</v>
      </c>
      <c r="G43" s="0"/>
      <c r="H43" s="327"/>
      <c r="I43" s="327"/>
      <c r="J43" s="327"/>
      <c r="K43" s="323"/>
      <c r="L43" s="324"/>
      <c r="M43" s="325"/>
      <c r="N43" s="324"/>
    </row>
    <row r="44" customFormat="false" ht="12.75" hidden="false" customHeight="false" outlineLevel="0" collapsed="false">
      <c r="A44" s="322" t="n">
        <v>1037</v>
      </c>
      <c r="B44" s="322" t="n">
        <v>11</v>
      </c>
      <c r="C44" s="322" t="s">
        <v>216</v>
      </c>
      <c r="D44" s="322" t="s">
        <v>217</v>
      </c>
      <c r="E44" s="322" t="n">
        <v>1037</v>
      </c>
      <c r="G44" s="0"/>
      <c r="H44" s="327"/>
      <c r="I44" s="327"/>
      <c r="J44" s="327"/>
      <c r="K44" s="323"/>
      <c r="L44" s="324"/>
      <c r="M44" s="325"/>
      <c r="N44" s="324"/>
    </row>
    <row r="45" customFormat="false" ht="12.75" hidden="false" customHeight="false" outlineLevel="0" collapsed="false">
      <c r="A45" s="322" t="n">
        <v>1038</v>
      </c>
      <c r="B45" s="322" t="n">
        <v>11</v>
      </c>
      <c r="C45" s="322" t="s">
        <v>218</v>
      </c>
      <c r="D45" s="322" t="s">
        <v>219</v>
      </c>
      <c r="E45" s="322" t="n">
        <v>1038</v>
      </c>
      <c r="G45" s="0"/>
      <c r="H45" s="327"/>
      <c r="I45" s="327"/>
      <c r="J45" s="327"/>
      <c r="K45" s="323"/>
      <c r="L45" s="324"/>
      <c r="M45" s="325"/>
      <c r="N45" s="324"/>
    </row>
    <row r="46" customFormat="false" ht="12.75" hidden="false" customHeight="false" outlineLevel="0" collapsed="false">
      <c r="A46" s="322" t="n">
        <v>1039</v>
      </c>
      <c r="B46" s="322" t="n">
        <v>11</v>
      </c>
      <c r="C46" s="322" t="s">
        <v>220</v>
      </c>
      <c r="D46" s="322" t="s">
        <v>221</v>
      </c>
      <c r="E46" s="322" t="n">
        <v>1039</v>
      </c>
      <c r="G46" s="0"/>
      <c r="H46" s="327"/>
      <c r="I46" s="327"/>
      <c r="J46" s="327"/>
      <c r="K46" s="323"/>
      <c r="L46" s="324"/>
      <c r="M46" s="325"/>
      <c r="N46" s="324"/>
    </row>
    <row r="47" customFormat="false" ht="12.75" hidden="false" customHeight="false" outlineLevel="0" collapsed="false">
      <c r="A47" s="322" t="n">
        <v>1040</v>
      </c>
      <c r="B47" s="322" t="n">
        <v>11</v>
      </c>
      <c r="C47" s="322" t="s">
        <v>222</v>
      </c>
      <c r="D47" s="322" t="s">
        <v>172</v>
      </c>
      <c r="E47" s="322" t="n">
        <v>1040</v>
      </c>
      <c r="G47" s="0"/>
      <c r="H47" s="327"/>
      <c r="I47" s="327"/>
      <c r="J47" s="327"/>
      <c r="K47" s="323"/>
      <c r="L47" s="324"/>
      <c r="M47" s="325"/>
      <c r="N47" s="324"/>
    </row>
    <row r="48" customFormat="false" ht="12.75" hidden="false" customHeight="false" outlineLevel="0" collapsed="false">
      <c r="A48" s="322" t="n">
        <v>1041</v>
      </c>
      <c r="B48" s="322" t="n">
        <v>11</v>
      </c>
      <c r="C48" s="322" t="s">
        <v>223</v>
      </c>
      <c r="D48" s="322" t="s">
        <v>224</v>
      </c>
      <c r="E48" s="322" t="n">
        <v>1041</v>
      </c>
      <c r="G48" s="0"/>
      <c r="H48" s="327"/>
      <c r="I48" s="327"/>
      <c r="J48" s="327"/>
      <c r="K48" s="323"/>
      <c r="L48" s="324"/>
      <c r="M48" s="325"/>
      <c r="N48" s="324"/>
    </row>
    <row r="49" customFormat="false" ht="12.75" hidden="false" customHeight="false" outlineLevel="0" collapsed="false">
      <c r="A49" s="322" t="n">
        <v>1042</v>
      </c>
      <c r="B49" s="322" t="n">
        <v>11</v>
      </c>
      <c r="C49" s="322" t="s">
        <v>197</v>
      </c>
      <c r="D49" s="322" t="s">
        <v>174</v>
      </c>
      <c r="E49" s="322" t="n">
        <v>1042</v>
      </c>
      <c r="G49" s="0"/>
      <c r="H49" s="327"/>
      <c r="I49" s="327"/>
      <c r="J49" s="327"/>
      <c r="K49" s="323"/>
      <c r="L49" s="324"/>
      <c r="M49" s="325"/>
      <c r="N49" s="324"/>
    </row>
    <row r="50" customFormat="false" ht="12.75" hidden="false" customHeight="false" outlineLevel="0" collapsed="false">
      <c r="A50" s="322" t="n">
        <v>1043</v>
      </c>
      <c r="B50" s="322" t="n">
        <v>11</v>
      </c>
      <c r="C50" s="326"/>
      <c r="D50" s="326"/>
      <c r="E50" s="322" t="n">
        <v>1043</v>
      </c>
      <c r="G50" s="0"/>
      <c r="K50" s="323"/>
      <c r="L50" s="324"/>
      <c r="M50" s="325"/>
      <c r="N50" s="324"/>
    </row>
    <row r="51" customFormat="false" ht="12.75" hidden="false" customHeight="false" outlineLevel="0" collapsed="false">
      <c r="A51" s="322" t="n">
        <v>1044</v>
      </c>
      <c r="B51" s="322" t="n">
        <v>11</v>
      </c>
      <c r="C51" s="322" t="s">
        <v>220</v>
      </c>
      <c r="D51" s="322" t="s">
        <v>225</v>
      </c>
      <c r="E51" s="322" t="n">
        <v>1044</v>
      </c>
      <c r="G51" s="0"/>
      <c r="H51" s="327"/>
      <c r="I51" s="327"/>
      <c r="J51" s="327"/>
      <c r="K51" s="323"/>
      <c r="L51" s="324"/>
      <c r="M51" s="325"/>
      <c r="N51" s="324"/>
    </row>
    <row r="52" customFormat="false" ht="12.75" hidden="false" customHeight="false" outlineLevel="0" collapsed="false">
      <c r="A52" s="322" t="n">
        <v>1045</v>
      </c>
      <c r="B52" s="322" t="n">
        <v>11</v>
      </c>
      <c r="C52" s="322" t="s">
        <v>178</v>
      </c>
      <c r="D52" s="322" t="s">
        <v>226</v>
      </c>
      <c r="E52" s="322" t="n">
        <v>1045</v>
      </c>
      <c r="G52" s="0"/>
      <c r="H52" s="327"/>
      <c r="I52" s="327"/>
      <c r="J52" s="327"/>
      <c r="K52" s="323"/>
      <c r="L52" s="324"/>
      <c r="M52" s="325"/>
      <c r="N52" s="324"/>
    </row>
    <row r="53" customFormat="false" ht="12.75" hidden="false" customHeight="false" outlineLevel="0" collapsed="false">
      <c r="A53" s="322" t="n">
        <v>1046</v>
      </c>
      <c r="B53" s="322" t="n">
        <v>11</v>
      </c>
      <c r="C53" s="322" t="s">
        <v>227</v>
      </c>
      <c r="D53" s="322" t="s">
        <v>228</v>
      </c>
      <c r="E53" s="322" t="n">
        <v>1046</v>
      </c>
      <c r="G53" s="0"/>
      <c r="H53" s="327"/>
      <c r="I53" s="327"/>
      <c r="J53" s="327"/>
      <c r="K53" s="323"/>
      <c r="L53" s="324"/>
      <c r="M53" s="325"/>
      <c r="N53" s="324"/>
    </row>
    <row r="54" customFormat="false" ht="12.75" hidden="false" customHeight="false" outlineLevel="0" collapsed="false">
      <c r="A54" s="322" t="n">
        <v>1047</v>
      </c>
      <c r="B54" s="322" t="n">
        <v>11</v>
      </c>
      <c r="C54" s="326"/>
      <c r="D54" s="326"/>
      <c r="E54" s="322" t="n">
        <v>1047</v>
      </c>
      <c r="G54" s="0"/>
      <c r="K54" s="323"/>
      <c r="L54" s="324"/>
      <c r="M54" s="325"/>
      <c r="N54" s="324"/>
    </row>
    <row r="55" customFormat="false" ht="12.75" hidden="false" customHeight="false" outlineLevel="0" collapsed="false">
      <c r="A55" s="322" t="n">
        <v>1048</v>
      </c>
      <c r="B55" s="322" t="n">
        <v>11</v>
      </c>
      <c r="C55" s="322" t="s">
        <v>229</v>
      </c>
      <c r="D55" s="322" t="s">
        <v>206</v>
      </c>
      <c r="E55" s="322" t="n">
        <v>1048</v>
      </c>
      <c r="G55" s="0"/>
      <c r="H55" s="327"/>
      <c r="I55" s="327"/>
      <c r="J55" s="327"/>
      <c r="K55" s="323"/>
      <c r="L55" s="324"/>
      <c r="M55" s="325"/>
      <c r="N55" s="324"/>
    </row>
    <row r="56" customFormat="false" ht="12.75" hidden="false" customHeight="false" outlineLevel="0" collapsed="false">
      <c r="A56" s="322" t="n">
        <v>1049</v>
      </c>
      <c r="B56" s="322" t="n">
        <v>11</v>
      </c>
      <c r="C56" s="322" t="s">
        <v>230</v>
      </c>
      <c r="D56" s="322" t="s">
        <v>231</v>
      </c>
      <c r="E56" s="322" t="n">
        <v>1049</v>
      </c>
      <c r="G56" s="0"/>
      <c r="H56" s="327"/>
      <c r="I56" s="327"/>
      <c r="J56" s="327"/>
      <c r="K56" s="323"/>
      <c r="L56" s="324"/>
      <c r="M56" s="325"/>
      <c r="N56" s="324"/>
    </row>
    <row r="57" customFormat="false" ht="12.75" hidden="false" customHeight="false" outlineLevel="0" collapsed="false">
      <c r="A57" s="322" t="n">
        <v>1050</v>
      </c>
      <c r="B57" s="322" t="n">
        <v>11</v>
      </c>
      <c r="C57" s="322" t="s">
        <v>232</v>
      </c>
      <c r="D57" s="322" t="s">
        <v>233</v>
      </c>
      <c r="E57" s="322" t="n">
        <v>1050</v>
      </c>
      <c r="G57" s="0"/>
      <c r="H57" s="327"/>
      <c r="I57" s="327"/>
      <c r="J57" s="327"/>
      <c r="K57" s="323"/>
      <c r="L57" s="324"/>
      <c r="M57" s="325"/>
      <c r="N57" s="324"/>
    </row>
    <row r="58" customFormat="false" ht="12.75" hidden="false" customHeight="false" outlineLevel="0" collapsed="false">
      <c r="A58" s="322" t="n">
        <v>1051</v>
      </c>
      <c r="B58" s="322" t="n">
        <v>11</v>
      </c>
      <c r="C58" s="322" t="s">
        <v>234</v>
      </c>
      <c r="D58" s="322" t="s">
        <v>200</v>
      </c>
      <c r="E58" s="322" t="n">
        <v>1051</v>
      </c>
      <c r="G58" s="0"/>
      <c r="H58" s="327"/>
      <c r="I58" s="327"/>
      <c r="J58" s="327"/>
      <c r="K58" s="323"/>
      <c r="L58" s="324"/>
      <c r="M58" s="325"/>
      <c r="N58" s="324"/>
    </row>
    <row r="59" customFormat="false" ht="12.75" hidden="false" customHeight="false" outlineLevel="0" collapsed="false">
      <c r="A59" s="322" t="n">
        <v>1052</v>
      </c>
      <c r="B59" s="322" t="n">
        <v>11</v>
      </c>
      <c r="C59" s="322" t="s">
        <v>197</v>
      </c>
      <c r="D59" s="322" t="s">
        <v>235</v>
      </c>
      <c r="E59" s="322" t="n">
        <v>1052</v>
      </c>
      <c r="G59" s="0"/>
      <c r="H59" s="327"/>
      <c r="I59" s="327"/>
      <c r="J59" s="327"/>
      <c r="K59" s="323"/>
      <c r="L59" s="324"/>
      <c r="M59" s="325"/>
      <c r="N59" s="324"/>
    </row>
    <row r="60" customFormat="false" ht="12.75" hidden="false" customHeight="false" outlineLevel="0" collapsed="false">
      <c r="A60" s="322" t="n">
        <v>1053</v>
      </c>
      <c r="B60" s="322" t="n">
        <v>11</v>
      </c>
      <c r="C60" s="322" t="s">
        <v>236</v>
      </c>
      <c r="D60" s="322" t="s">
        <v>237</v>
      </c>
      <c r="E60" s="322" t="n">
        <v>1053</v>
      </c>
      <c r="G60" s="0"/>
      <c r="H60" s="327"/>
      <c r="I60" s="327"/>
      <c r="J60" s="327"/>
      <c r="K60" s="323"/>
      <c r="L60" s="324"/>
      <c r="M60" s="325"/>
      <c r="N60" s="324"/>
    </row>
    <row r="61" customFormat="false" ht="12.75" hidden="false" customHeight="false" outlineLevel="0" collapsed="false">
      <c r="A61" s="322" t="n">
        <v>1054</v>
      </c>
      <c r="B61" s="322" t="n">
        <v>11</v>
      </c>
      <c r="C61" s="322" t="s">
        <v>238</v>
      </c>
      <c r="D61" s="322" t="s">
        <v>200</v>
      </c>
      <c r="E61" s="322" t="n">
        <v>1054</v>
      </c>
      <c r="G61" s="0"/>
      <c r="H61" s="327"/>
      <c r="I61" s="327"/>
      <c r="J61" s="327"/>
      <c r="K61" s="323"/>
      <c r="L61" s="324"/>
      <c r="M61" s="325"/>
      <c r="N61" s="324"/>
    </row>
    <row r="62" customFormat="false" ht="12.75" hidden="false" customHeight="false" outlineLevel="0" collapsed="false">
      <c r="A62" s="322" t="n">
        <v>1055</v>
      </c>
      <c r="B62" s="322" t="n">
        <v>11</v>
      </c>
      <c r="C62" s="322" t="s">
        <v>239</v>
      </c>
      <c r="D62" s="322" t="s">
        <v>240</v>
      </c>
      <c r="E62" s="322" t="n">
        <v>1055</v>
      </c>
      <c r="G62" s="0"/>
      <c r="H62" s="327"/>
      <c r="I62" s="327"/>
      <c r="J62" s="327"/>
      <c r="K62" s="323"/>
      <c r="L62" s="324"/>
      <c r="M62" s="325"/>
      <c r="N62" s="324"/>
    </row>
    <row r="63" customFormat="false" ht="12.75" hidden="false" customHeight="false" outlineLevel="0" collapsed="false">
      <c r="A63" s="322" t="n">
        <v>1056</v>
      </c>
      <c r="B63" s="322" t="n">
        <v>11</v>
      </c>
      <c r="C63" s="322" t="s">
        <v>241</v>
      </c>
      <c r="D63" s="322" t="s">
        <v>242</v>
      </c>
      <c r="E63" s="322" t="n">
        <v>1056</v>
      </c>
      <c r="G63" s="0"/>
      <c r="H63" s="327"/>
      <c r="I63" s="327"/>
      <c r="J63" s="327"/>
      <c r="K63" s="323"/>
      <c r="L63" s="324"/>
      <c r="M63" s="325"/>
      <c r="N63" s="324"/>
    </row>
    <row r="64" customFormat="false" ht="12.75" hidden="false" customHeight="false" outlineLevel="0" collapsed="false">
      <c r="A64" s="322" t="n">
        <v>1057</v>
      </c>
      <c r="B64" s="322" t="n">
        <v>11</v>
      </c>
      <c r="C64" s="322" t="s">
        <v>243</v>
      </c>
      <c r="D64" s="322" t="s">
        <v>244</v>
      </c>
      <c r="E64" s="322" t="n">
        <v>1057</v>
      </c>
      <c r="G64" s="0"/>
      <c r="H64" s="327"/>
      <c r="I64" s="327"/>
      <c r="J64" s="327"/>
      <c r="K64" s="323"/>
      <c r="L64" s="324"/>
      <c r="M64" s="325"/>
      <c r="N64" s="324"/>
    </row>
    <row r="65" customFormat="false" ht="12.75" hidden="false" customHeight="false" outlineLevel="0" collapsed="false">
      <c r="A65" s="322" t="n">
        <v>1058</v>
      </c>
      <c r="B65" s="322" t="n">
        <v>11</v>
      </c>
      <c r="C65" s="322" t="s">
        <v>245</v>
      </c>
      <c r="D65" s="322" t="s">
        <v>196</v>
      </c>
      <c r="E65" s="322" t="n">
        <v>1058</v>
      </c>
      <c r="G65" s="0"/>
      <c r="H65" s="327"/>
      <c r="I65" s="327"/>
      <c r="J65" s="327"/>
      <c r="K65" s="323"/>
      <c r="L65" s="324"/>
      <c r="M65" s="325"/>
      <c r="N65" s="324"/>
    </row>
    <row r="66" customFormat="false" ht="12.75" hidden="false" customHeight="false" outlineLevel="0" collapsed="false">
      <c r="A66" s="322" t="n">
        <v>1059</v>
      </c>
      <c r="B66" s="322" t="n">
        <v>11</v>
      </c>
      <c r="C66" s="322" t="s">
        <v>246</v>
      </c>
      <c r="D66" s="322" t="s">
        <v>240</v>
      </c>
      <c r="E66" s="322" t="n">
        <v>1059</v>
      </c>
      <c r="G66" s="0"/>
      <c r="H66" s="327"/>
      <c r="I66" s="327"/>
      <c r="J66" s="327"/>
      <c r="K66" s="323"/>
      <c r="L66" s="324"/>
      <c r="M66" s="325"/>
      <c r="N66" s="324"/>
    </row>
    <row r="67" customFormat="false" ht="12.75" hidden="false" customHeight="false" outlineLevel="0" collapsed="false">
      <c r="A67" s="322" t="n">
        <v>1060</v>
      </c>
      <c r="B67" s="322" t="n">
        <v>11</v>
      </c>
      <c r="C67" s="322" t="s">
        <v>247</v>
      </c>
      <c r="D67" s="322" t="s">
        <v>182</v>
      </c>
      <c r="E67" s="322" t="n">
        <v>1060</v>
      </c>
      <c r="G67" s="0"/>
      <c r="H67" s="327"/>
      <c r="I67" s="327"/>
      <c r="J67" s="327"/>
      <c r="K67" s="323"/>
      <c r="L67" s="324"/>
      <c r="M67" s="325"/>
      <c r="N67" s="324"/>
    </row>
    <row r="68" customFormat="false" ht="12.75" hidden="false" customHeight="false" outlineLevel="0" collapsed="false">
      <c r="A68" s="322" t="n">
        <v>1061</v>
      </c>
      <c r="B68" s="322" t="n">
        <v>11</v>
      </c>
      <c r="C68" s="322" t="s">
        <v>248</v>
      </c>
      <c r="D68" s="322" t="s">
        <v>172</v>
      </c>
      <c r="E68" s="322" t="n">
        <v>1061</v>
      </c>
      <c r="G68" s="0"/>
      <c r="H68" s="327"/>
      <c r="I68" s="327"/>
      <c r="J68" s="327"/>
      <c r="K68" s="323"/>
      <c r="L68" s="324"/>
      <c r="M68" s="325"/>
      <c r="N68" s="324"/>
    </row>
    <row r="69" customFormat="false" ht="12.75" hidden="false" customHeight="false" outlineLevel="0" collapsed="false">
      <c r="A69" s="322" t="n">
        <v>1062</v>
      </c>
      <c r="B69" s="322" t="n">
        <v>11</v>
      </c>
      <c r="C69" s="322" t="s">
        <v>249</v>
      </c>
      <c r="D69" s="322" t="s">
        <v>250</v>
      </c>
      <c r="E69" s="322" t="n">
        <v>1062</v>
      </c>
      <c r="G69" s="0"/>
      <c r="H69" s="327"/>
      <c r="I69" s="327"/>
      <c r="J69" s="327"/>
      <c r="K69" s="323"/>
      <c r="L69" s="324"/>
      <c r="M69" s="325"/>
      <c r="N69" s="324"/>
    </row>
    <row r="70" customFormat="false" ht="12.75" hidden="false" customHeight="false" outlineLevel="0" collapsed="false">
      <c r="A70" s="322" t="n">
        <v>1063</v>
      </c>
      <c r="B70" s="322" t="n">
        <v>11</v>
      </c>
      <c r="C70" s="322" t="s">
        <v>251</v>
      </c>
      <c r="D70" s="322" t="s">
        <v>174</v>
      </c>
      <c r="E70" s="322" t="n">
        <v>1063</v>
      </c>
      <c r="G70" s="0"/>
      <c r="H70" s="327"/>
      <c r="I70" s="327"/>
      <c r="J70" s="327"/>
      <c r="K70" s="323"/>
      <c r="L70" s="324"/>
      <c r="M70" s="325"/>
      <c r="N70" s="324"/>
    </row>
    <row r="71" customFormat="false" ht="12.75" hidden="false" customHeight="false" outlineLevel="0" collapsed="false">
      <c r="A71" s="322" t="n">
        <v>1064</v>
      </c>
      <c r="B71" s="322" t="n">
        <v>11</v>
      </c>
      <c r="C71" s="322" t="s">
        <v>252</v>
      </c>
      <c r="D71" s="322" t="s">
        <v>253</v>
      </c>
      <c r="E71" s="322" t="n">
        <v>1064</v>
      </c>
      <c r="G71" s="0"/>
      <c r="H71" s="327"/>
      <c r="I71" s="327"/>
      <c r="J71" s="327"/>
      <c r="K71" s="323"/>
      <c r="L71" s="324"/>
      <c r="M71" s="325"/>
      <c r="N71" s="324"/>
    </row>
    <row r="72" customFormat="false" ht="12.75" hidden="false" customHeight="false" outlineLevel="0" collapsed="false">
      <c r="A72" s="322" t="n">
        <v>1065</v>
      </c>
      <c r="B72" s="322" t="n">
        <v>11</v>
      </c>
      <c r="C72" s="322" t="s">
        <v>254</v>
      </c>
      <c r="D72" s="322" t="s">
        <v>255</v>
      </c>
      <c r="E72" s="322" t="n">
        <v>1065</v>
      </c>
      <c r="G72" s="0"/>
      <c r="H72" s="327"/>
      <c r="I72" s="327"/>
      <c r="J72" s="327"/>
      <c r="K72" s="323"/>
      <c r="L72" s="324"/>
      <c r="M72" s="325"/>
      <c r="N72" s="324"/>
    </row>
    <row r="73" customFormat="false" ht="12.75" hidden="false" customHeight="false" outlineLevel="0" collapsed="false">
      <c r="A73" s="322" t="n">
        <v>1066</v>
      </c>
      <c r="B73" s="322" t="n">
        <v>11</v>
      </c>
      <c r="C73" s="322" t="s">
        <v>256</v>
      </c>
      <c r="D73" s="322" t="s">
        <v>210</v>
      </c>
      <c r="E73" s="322" t="n">
        <v>1066</v>
      </c>
      <c r="G73" s="0"/>
      <c r="H73" s="327"/>
      <c r="I73" s="327"/>
      <c r="J73" s="327"/>
      <c r="K73" s="323"/>
      <c r="L73" s="324"/>
      <c r="M73" s="325"/>
      <c r="N73" s="324"/>
    </row>
    <row r="74" customFormat="false" ht="12.75" hidden="false" customHeight="false" outlineLevel="0" collapsed="false">
      <c r="A74" s="322" t="n">
        <v>1067</v>
      </c>
      <c r="B74" s="322" t="n">
        <v>11</v>
      </c>
      <c r="C74" s="322" t="s">
        <v>257</v>
      </c>
      <c r="D74" s="322" t="s">
        <v>258</v>
      </c>
      <c r="E74" s="322" t="n">
        <v>1067</v>
      </c>
      <c r="G74" s="0"/>
      <c r="H74" s="327"/>
      <c r="I74" s="327"/>
      <c r="J74" s="327"/>
      <c r="K74" s="323"/>
      <c r="L74" s="324"/>
      <c r="M74" s="325"/>
      <c r="N74" s="324"/>
    </row>
    <row r="75" customFormat="false" ht="12.75" hidden="false" customHeight="false" outlineLevel="0" collapsed="false">
      <c r="A75" s="322" t="n">
        <v>1068</v>
      </c>
      <c r="B75" s="322" t="n">
        <v>11</v>
      </c>
      <c r="C75" s="322" t="s">
        <v>259</v>
      </c>
      <c r="D75" s="322" t="s">
        <v>260</v>
      </c>
      <c r="E75" s="322" t="n">
        <v>1068</v>
      </c>
      <c r="G75" s="0"/>
      <c r="H75" s="327"/>
      <c r="I75" s="327"/>
      <c r="J75" s="327"/>
      <c r="K75" s="323"/>
      <c r="L75" s="324"/>
      <c r="M75" s="325"/>
      <c r="N75" s="324"/>
    </row>
    <row r="76" customFormat="false" ht="12.75" hidden="false" customHeight="false" outlineLevel="0" collapsed="false">
      <c r="A76" s="322" t="n">
        <v>1069</v>
      </c>
      <c r="B76" s="322" t="n">
        <v>11</v>
      </c>
      <c r="C76" s="322" t="s">
        <v>261</v>
      </c>
      <c r="D76" s="322" t="s">
        <v>262</v>
      </c>
      <c r="E76" s="322" t="n">
        <v>1069</v>
      </c>
      <c r="G76" s="0"/>
      <c r="H76" s="327"/>
      <c r="I76" s="327"/>
      <c r="J76" s="327"/>
      <c r="K76" s="323"/>
      <c r="L76" s="324"/>
      <c r="M76" s="325"/>
      <c r="N76" s="324"/>
    </row>
    <row r="77" customFormat="false" ht="12.75" hidden="false" customHeight="false" outlineLevel="0" collapsed="false">
      <c r="A77" s="322" t="n">
        <v>1070</v>
      </c>
      <c r="B77" s="322" t="n">
        <v>11</v>
      </c>
      <c r="C77" s="322" t="s">
        <v>263</v>
      </c>
      <c r="D77" s="322" t="s">
        <v>264</v>
      </c>
      <c r="E77" s="322" t="n">
        <v>1070</v>
      </c>
      <c r="G77" s="0"/>
      <c r="H77" s="327"/>
      <c r="I77" s="327"/>
      <c r="J77" s="327"/>
      <c r="K77" s="323"/>
      <c r="L77" s="324"/>
      <c r="M77" s="325"/>
      <c r="N77" s="324"/>
    </row>
    <row r="78" customFormat="false" ht="12.75" hidden="false" customHeight="false" outlineLevel="0" collapsed="false">
      <c r="A78" s="322" t="n">
        <v>1071</v>
      </c>
      <c r="B78" s="322" t="n">
        <v>11</v>
      </c>
      <c r="C78" s="322" t="s">
        <v>265</v>
      </c>
      <c r="D78" s="322" t="s">
        <v>226</v>
      </c>
      <c r="E78" s="322" t="n">
        <v>1071</v>
      </c>
      <c r="G78" s="0"/>
      <c r="H78" s="327"/>
      <c r="I78" s="327"/>
      <c r="J78" s="327"/>
      <c r="K78" s="323"/>
      <c r="M78" s="325"/>
      <c r="N78" s="324"/>
    </row>
    <row r="79" customFormat="false" ht="12.75" hidden="false" customHeight="false" outlineLevel="0" collapsed="false">
      <c r="A79" s="322" t="n">
        <v>1072</v>
      </c>
      <c r="B79" s="322" t="n">
        <v>11</v>
      </c>
      <c r="C79" s="326"/>
      <c r="D79" s="326"/>
      <c r="E79" s="322" t="n">
        <v>1072</v>
      </c>
      <c r="G79" s="0"/>
      <c r="K79" s="323"/>
      <c r="M79" s="325"/>
      <c r="N79" s="324"/>
    </row>
    <row r="80" customFormat="false" ht="12.75" hidden="false" customHeight="false" outlineLevel="0" collapsed="false">
      <c r="A80" s="322" t="n">
        <v>1073</v>
      </c>
      <c r="B80" s="322" t="n">
        <v>11</v>
      </c>
      <c r="C80" s="326"/>
      <c r="D80" s="326"/>
      <c r="E80" s="322" t="n">
        <v>1073</v>
      </c>
      <c r="G80" s="0"/>
      <c r="K80" s="323"/>
      <c r="M80" s="325"/>
      <c r="N80" s="324"/>
    </row>
    <row r="81" customFormat="false" ht="12.75" hidden="false" customHeight="false" outlineLevel="0" collapsed="false">
      <c r="A81" s="322" t="n">
        <v>1074</v>
      </c>
      <c r="B81" s="322" t="n">
        <v>11</v>
      </c>
      <c r="C81" s="322" t="s">
        <v>266</v>
      </c>
      <c r="D81" s="322" t="s">
        <v>267</v>
      </c>
      <c r="E81" s="322" t="n">
        <v>1074</v>
      </c>
      <c r="G81" s="0"/>
      <c r="H81" s="327"/>
      <c r="I81" s="327"/>
      <c r="J81" s="327"/>
      <c r="K81" s="323"/>
      <c r="M81" s="325"/>
      <c r="N81" s="324"/>
    </row>
    <row r="82" customFormat="false" ht="12.75" hidden="false" customHeight="false" outlineLevel="0" collapsed="false">
      <c r="A82" s="322" t="n">
        <v>1075</v>
      </c>
      <c r="B82" s="322" t="n">
        <v>11</v>
      </c>
      <c r="C82" s="326"/>
      <c r="D82" s="326"/>
      <c r="E82" s="322" t="n">
        <v>1075</v>
      </c>
      <c r="G82" s="0"/>
      <c r="K82" s="323"/>
      <c r="M82" s="325"/>
      <c r="N82" s="324"/>
    </row>
    <row r="83" customFormat="false" ht="12.75" hidden="false" customHeight="false" outlineLevel="0" collapsed="false">
      <c r="A83" s="322" t="n">
        <v>1076</v>
      </c>
      <c r="B83" s="322" t="n">
        <v>11</v>
      </c>
      <c r="C83" s="322" t="s">
        <v>268</v>
      </c>
      <c r="D83" s="322" t="s">
        <v>172</v>
      </c>
      <c r="E83" s="322" t="n">
        <v>1076</v>
      </c>
      <c r="G83" s="0"/>
      <c r="H83" s="327"/>
      <c r="I83" s="327"/>
      <c r="J83" s="327"/>
      <c r="M83" s="325"/>
      <c r="N83" s="324"/>
    </row>
    <row r="84" customFormat="false" ht="12.75" hidden="false" customHeight="false" outlineLevel="0" collapsed="false">
      <c r="A84" s="322" t="n">
        <v>1077</v>
      </c>
      <c r="B84" s="322" t="n">
        <v>11</v>
      </c>
      <c r="C84" s="322" t="s">
        <v>269</v>
      </c>
      <c r="D84" s="322" t="s">
        <v>196</v>
      </c>
      <c r="E84" s="322" t="n">
        <v>1077</v>
      </c>
      <c r="G84" s="0"/>
      <c r="H84" s="327"/>
      <c r="I84" s="327"/>
      <c r="J84" s="327"/>
      <c r="M84" s="325"/>
      <c r="N84" s="324"/>
    </row>
    <row r="85" customFormat="false" ht="12.75" hidden="false" customHeight="false" outlineLevel="0" collapsed="false">
      <c r="A85" s="322" t="n">
        <v>1078</v>
      </c>
      <c r="B85" s="322" t="n">
        <v>11</v>
      </c>
      <c r="C85" s="326"/>
      <c r="D85" s="326"/>
      <c r="E85" s="322" t="n">
        <v>1078</v>
      </c>
      <c r="G85" s="0"/>
      <c r="M85" s="325"/>
      <c r="N85" s="324"/>
    </row>
    <row r="86" customFormat="false" ht="12.75" hidden="false" customHeight="false" outlineLevel="0" collapsed="false">
      <c r="A86" s="322" t="n">
        <v>1079</v>
      </c>
      <c r="B86" s="322" t="n">
        <v>11</v>
      </c>
      <c r="C86" s="322" t="s">
        <v>270</v>
      </c>
      <c r="D86" s="322" t="s">
        <v>174</v>
      </c>
      <c r="E86" s="322" t="n">
        <v>1079</v>
      </c>
      <c r="G86" s="0"/>
      <c r="H86" s="327"/>
      <c r="I86" s="327"/>
      <c r="J86" s="327"/>
      <c r="M86" s="325"/>
      <c r="N86" s="324"/>
    </row>
    <row r="87" customFormat="false" ht="12.75" hidden="false" customHeight="false" outlineLevel="0" collapsed="false">
      <c r="A87" s="322" t="n">
        <v>1080</v>
      </c>
      <c r="B87" s="322" t="n">
        <v>11</v>
      </c>
      <c r="C87" s="322" t="s">
        <v>271</v>
      </c>
      <c r="D87" s="322" t="s">
        <v>272</v>
      </c>
      <c r="E87" s="322" t="n">
        <v>1080</v>
      </c>
      <c r="G87" s="0"/>
      <c r="H87" s="327"/>
      <c r="I87" s="327"/>
      <c r="J87" s="327"/>
      <c r="M87" s="325"/>
      <c r="N87" s="324"/>
    </row>
    <row r="88" customFormat="false" ht="12.75" hidden="false" customHeight="false" outlineLevel="0" collapsed="false">
      <c r="A88" s="322" t="n">
        <v>1081</v>
      </c>
      <c r="B88" s="322" t="n">
        <v>11</v>
      </c>
      <c r="C88" s="322" t="s">
        <v>273</v>
      </c>
      <c r="D88" s="322" t="s">
        <v>174</v>
      </c>
      <c r="E88" s="322" t="n">
        <v>1081</v>
      </c>
      <c r="G88" s="0"/>
      <c r="H88" s="327"/>
      <c r="I88" s="327"/>
      <c r="J88" s="327"/>
      <c r="M88" s="325"/>
      <c r="N88" s="324"/>
    </row>
    <row r="89" customFormat="false" ht="12.75" hidden="false" customHeight="false" outlineLevel="0" collapsed="false">
      <c r="A89" s="322" t="n">
        <v>1082</v>
      </c>
      <c r="B89" s="322" t="n">
        <v>11</v>
      </c>
      <c r="C89" s="326"/>
      <c r="D89" s="326"/>
      <c r="E89" s="322" t="n">
        <v>1082</v>
      </c>
      <c r="G89" s="0"/>
      <c r="M89" s="325"/>
      <c r="N89" s="324"/>
    </row>
    <row r="90" customFormat="false" ht="12.75" hidden="false" customHeight="false" outlineLevel="0" collapsed="false">
      <c r="A90" s="322" t="n">
        <v>1083</v>
      </c>
      <c r="B90" s="322" t="n">
        <v>11</v>
      </c>
      <c r="C90" s="322" t="s">
        <v>274</v>
      </c>
      <c r="D90" s="322" t="s">
        <v>168</v>
      </c>
      <c r="E90" s="322" t="n">
        <v>1083</v>
      </c>
      <c r="G90" s="0"/>
      <c r="H90" s="327"/>
      <c r="I90" s="327"/>
      <c r="J90" s="327"/>
      <c r="M90" s="325"/>
      <c r="N90" s="324"/>
    </row>
    <row r="91" customFormat="false" ht="12.75" hidden="false" customHeight="false" outlineLevel="0" collapsed="false">
      <c r="A91" s="322" t="n">
        <v>1084</v>
      </c>
      <c r="B91" s="322" t="n">
        <v>11</v>
      </c>
      <c r="C91" s="326"/>
      <c r="D91" s="326"/>
      <c r="E91" s="322" t="n">
        <v>1084</v>
      </c>
      <c r="G91" s="0"/>
      <c r="M91" s="325"/>
      <c r="N91" s="324"/>
    </row>
    <row r="92" customFormat="false" ht="12.75" hidden="false" customHeight="false" outlineLevel="0" collapsed="false">
      <c r="A92" s="322" t="n">
        <v>1085</v>
      </c>
      <c r="B92" s="322" t="n">
        <v>11</v>
      </c>
      <c r="C92" s="326"/>
      <c r="D92" s="326"/>
      <c r="E92" s="322" t="n">
        <v>1085</v>
      </c>
      <c r="G92" s="0"/>
      <c r="M92" s="325"/>
      <c r="N92" s="324"/>
    </row>
    <row r="93" customFormat="false" ht="12.75" hidden="false" customHeight="false" outlineLevel="0" collapsed="false">
      <c r="A93" s="322" t="n">
        <v>1086</v>
      </c>
      <c r="B93" s="322" t="n">
        <v>11</v>
      </c>
      <c r="C93" s="322" t="s">
        <v>275</v>
      </c>
      <c r="D93" s="322" t="s">
        <v>276</v>
      </c>
      <c r="E93" s="322" t="n">
        <v>1086</v>
      </c>
      <c r="G93" s="0"/>
      <c r="H93" s="327"/>
      <c r="I93" s="327"/>
      <c r="J93" s="327"/>
      <c r="M93" s="325"/>
      <c r="N93" s="324"/>
    </row>
    <row r="94" customFormat="false" ht="12.75" hidden="false" customHeight="false" outlineLevel="0" collapsed="false">
      <c r="A94" s="322" t="n">
        <v>1087</v>
      </c>
      <c r="B94" s="322" t="n">
        <v>11</v>
      </c>
      <c r="C94" s="326"/>
      <c r="D94" s="326"/>
      <c r="E94" s="322" t="n">
        <v>1087</v>
      </c>
      <c r="G94" s="0"/>
      <c r="M94" s="325"/>
      <c r="N94" s="324"/>
    </row>
    <row r="95" customFormat="false" ht="12.75" hidden="false" customHeight="false" outlineLevel="0" collapsed="false">
      <c r="A95" s="322" t="n">
        <v>1088</v>
      </c>
      <c r="B95" s="322" t="n">
        <v>11</v>
      </c>
      <c r="C95" s="322" t="s">
        <v>277</v>
      </c>
      <c r="D95" s="322" t="s">
        <v>278</v>
      </c>
      <c r="E95" s="322" t="n">
        <v>1088</v>
      </c>
      <c r="G95" s="0"/>
      <c r="H95" s="327"/>
      <c r="I95" s="327"/>
      <c r="J95" s="327"/>
      <c r="M95" s="325"/>
      <c r="N95" s="324"/>
    </row>
    <row r="96" customFormat="false" ht="12.75" hidden="false" customHeight="false" outlineLevel="0" collapsed="false">
      <c r="A96" s="322" t="n">
        <v>1089</v>
      </c>
      <c r="B96" s="322" t="n">
        <v>11</v>
      </c>
      <c r="C96" s="326"/>
      <c r="D96" s="326"/>
      <c r="E96" s="322" t="n">
        <v>1089</v>
      </c>
      <c r="G96" s="0"/>
      <c r="M96" s="325"/>
      <c r="N96" s="324"/>
    </row>
    <row r="97" customFormat="false" ht="12.75" hidden="false" customHeight="false" outlineLevel="0" collapsed="false">
      <c r="A97" s="322" t="n">
        <v>1090</v>
      </c>
      <c r="B97" s="322" t="n">
        <v>11</v>
      </c>
      <c r="C97" s="326"/>
      <c r="D97" s="326"/>
      <c r="E97" s="322" t="n">
        <v>1090</v>
      </c>
      <c r="G97" s="0"/>
      <c r="M97" s="325"/>
      <c r="N97" s="324"/>
    </row>
    <row r="98" customFormat="false" ht="12.75" hidden="false" customHeight="false" outlineLevel="0" collapsed="false">
      <c r="A98" s="322" t="n">
        <v>1091</v>
      </c>
      <c r="B98" s="322" t="n">
        <v>11</v>
      </c>
      <c r="C98" s="322" t="s">
        <v>279</v>
      </c>
      <c r="D98" s="322" t="s">
        <v>210</v>
      </c>
      <c r="E98" s="322" t="n">
        <v>1091</v>
      </c>
      <c r="G98" s="0"/>
      <c r="H98" s="327"/>
      <c r="I98" s="327"/>
      <c r="J98" s="327"/>
      <c r="M98" s="325"/>
      <c r="N98" s="324"/>
    </row>
    <row r="99" customFormat="false" ht="12.75" hidden="false" customHeight="false" outlineLevel="0" collapsed="false">
      <c r="A99" s="322" t="n">
        <v>1092</v>
      </c>
      <c r="B99" s="322" t="n">
        <v>11</v>
      </c>
      <c r="C99" s="322" t="s">
        <v>227</v>
      </c>
      <c r="D99" s="322" t="s">
        <v>226</v>
      </c>
      <c r="E99" s="322" t="n">
        <v>1092</v>
      </c>
      <c r="G99" s="0"/>
      <c r="H99" s="327"/>
      <c r="I99" s="327"/>
      <c r="J99" s="327"/>
      <c r="M99" s="325"/>
      <c r="N99" s="324"/>
    </row>
    <row r="100" customFormat="false" ht="12.75" hidden="false" customHeight="false" outlineLevel="0" collapsed="false">
      <c r="A100" s="322" t="n">
        <v>1093</v>
      </c>
      <c r="B100" s="322" t="n">
        <v>11</v>
      </c>
      <c r="C100" s="322" t="s">
        <v>280</v>
      </c>
      <c r="D100" s="322" t="s">
        <v>281</v>
      </c>
      <c r="E100" s="322" t="n">
        <v>1093</v>
      </c>
      <c r="G100" s="0"/>
      <c r="H100" s="327"/>
      <c r="I100" s="327"/>
      <c r="J100" s="327"/>
      <c r="M100" s="325"/>
      <c r="N100" s="324"/>
    </row>
    <row r="101" customFormat="false" ht="12.75" hidden="false" customHeight="false" outlineLevel="0" collapsed="false">
      <c r="A101" s="322" t="n">
        <v>1094</v>
      </c>
      <c r="B101" s="322" t="n">
        <v>11</v>
      </c>
      <c r="C101" s="322" t="s">
        <v>280</v>
      </c>
      <c r="D101" s="322" t="s">
        <v>202</v>
      </c>
      <c r="E101" s="322" t="n">
        <v>1094</v>
      </c>
      <c r="G101" s="0"/>
      <c r="H101" s="327"/>
      <c r="I101" s="327"/>
      <c r="J101" s="327"/>
      <c r="M101" s="325"/>
      <c r="N101" s="324"/>
    </row>
    <row r="102" customFormat="false" ht="12.75" hidden="false" customHeight="false" outlineLevel="0" collapsed="false">
      <c r="A102" s="322" t="n">
        <v>1095</v>
      </c>
      <c r="B102" s="322" t="n">
        <v>11</v>
      </c>
      <c r="C102" s="322" t="s">
        <v>282</v>
      </c>
      <c r="D102" s="322" t="s">
        <v>182</v>
      </c>
      <c r="E102" s="322" t="n">
        <v>1095</v>
      </c>
      <c r="G102" s="0"/>
      <c r="H102" s="327"/>
      <c r="I102" s="327"/>
      <c r="J102" s="327"/>
      <c r="M102" s="325"/>
      <c r="N102" s="324"/>
    </row>
    <row r="103" customFormat="false" ht="12.75" hidden="false" customHeight="false" outlineLevel="0" collapsed="false">
      <c r="A103" s="322" t="n">
        <v>1096</v>
      </c>
      <c r="B103" s="322" t="n">
        <v>11</v>
      </c>
      <c r="C103" s="322" t="s">
        <v>283</v>
      </c>
      <c r="D103" s="322" t="s">
        <v>226</v>
      </c>
      <c r="E103" s="322" t="n">
        <v>1096</v>
      </c>
      <c r="G103" s="0"/>
      <c r="H103" s="327"/>
      <c r="I103" s="327"/>
      <c r="J103" s="327"/>
      <c r="M103" s="325"/>
      <c r="N103" s="324"/>
    </row>
    <row r="104" customFormat="false" ht="12.75" hidden="false" customHeight="false" outlineLevel="0" collapsed="false">
      <c r="A104" s="322" t="n">
        <v>1097</v>
      </c>
      <c r="B104" s="322" t="n">
        <v>11</v>
      </c>
      <c r="C104" s="322" t="s">
        <v>284</v>
      </c>
      <c r="D104" s="322" t="s">
        <v>174</v>
      </c>
      <c r="E104" s="322" t="n">
        <v>1097</v>
      </c>
      <c r="G104" s="0"/>
      <c r="H104" s="327"/>
      <c r="I104" s="327"/>
      <c r="J104" s="327"/>
      <c r="M104" s="325"/>
      <c r="N104" s="324"/>
    </row>
    <row r="105" customFormat="false" ht="12.75" hidden="false" customHeight="false" outlineLevel="0" collapsed="false">
      <c r="A105" s="322" t="n">
        <v>1098</v>
      </c>
      <c r="B105" s="322" t="n">
        <v>11</v>
      </c>
      <c r="C105" s="326"/>
      <c r="D105" s="326"/>
      <c r="E105" s="322" t="n">
        <v>1098</v>
      </c>
      <c r="G105" s="0"/>
      <c r="M105" s="325"/>
      <c r="N105" s="324"/>
    </row>
    <row r="106" customFormat="false" ht="12.75" hidden="false" customHeight="false" outlineLevel="0" collapsed="false">
      <c r="A106" s="322" t="n">
        <v>1099</v>
      </c>
      <c r="B106" s="322" t="n">
        <v>11</v>
      </c>
      <c r="C106" s="322" t="s">
        <v>285</v>
      </c>
      <c r="D106" s="322" t="s">
        <v>174</v>
      </c>
      <c r="E106" s="322" t="n">
        <v>1099</v>
      </c>
      <c r="G106" s="0"/>
      <c r="H106" s="327"/>
      <c r="I106" s="327"/>
      <c r="J106" s="327"/>
      <c r="M106" s="325"/>
      <c r="N106" s="324"/>
    </row>
    <row r="107" customFormat="false" ht="12.75" hidden="false" customHeight="false" outlineLevel="0" collapsed="false">
      <c r="A107" s="322" t="n">
        <v>1100</v>
      </c>
      <c r="B107" s="322" t="n">
        <v>11</v>
      </c>
      <c r="C107" s="322" t="s">
        <v>286</v>
      </c>
      <c r="D107" s="322" t="s">
        <v>226</v>
      </c>
      <c r="E107" s="322" t="n">
        <v>1100</v>
      </c>
      <c r="G107" s="0"/>
      <c r="H107" s="327"/>
      <c r="I107" s="327"/>
      <c r="J107" s="327"/>
      <c r="M107" s="325"/>
      <c r="N107" s="324"/>
    </row>
    <row r="108" customFormat="false" ht="12.75" hidden="false" customHeight="false" outlineLevel="0" collapsed="false">
      <c r="A108" s="322" t="n">
        <v>1101</v>
      </c>
      <c r="B108" s="322" t="n">
        <v>11</v>
      </c>
      <c r="C108" s="326"/>
      <c r="D108" s="326"/>
      <c r="E108" s="322" t="n">
        <v>1101</v>
      </c>
      <c r="G108" s="0"/>
      <c r="M108" s="325"/>
      <c r="N108" s="324"/>
    </row>
    <row r="109" customFormat="false" ht="12.75" hidden="false" customHeight="false" outlineLevel="0" collapsed="false">
      <c r="A109" s="322" t="n">
        <v>1102</v>
      </c>
      <c r="B109" s="322" t="n">
        <v>11</v>
      </c>
      <c r="C109" s="326"/>
      <c r="D109" s="326"/>
      <c r="E109" s="322" t="n">
        <v>1102</v>
      </c>
      <c r="G109" s="0"/>
      <c r="M109" s="325"/>
      <c r="N109" s="324"/>
    </row>
    <row r="110" customFormat="false" ht="12.75" hidden="false" customHeight="false" outlineLevel="0" collapsed="false">
      <c r="A110" s="322" t="n">
        <v>1103</v>
      </c>
      <c r="B110" s="322" t="n">
        <v>11</v>
      </c>
      <c r="C110" s="326"/>
      <c r="D110" s="326"/>
      <c r="E110" s="322" t="n">
        <v>1103</v>
      </c>
      <c r="G110" s="0"/>
      <c r="M110" s="325"/>
      <c r="N110" s="324"/>
    </row>
    <row r="111" customFormat="false" ht="12.75" hidden="false" customHeight="false" outlineLevel="0" collapsed="false">
      <c r="A111" s="322" t="n">
        <v>1104</v>
      </c>
      <c r="B111" s="322" t="n">
        <v>11</v>
      </c>
      <c r="C111" s="326"/>
      <c r="D111" s="326"/>
      <c r="E111" s="322" t="n">
        <v>1104</v>
      </c>
      <c r="G111" s="0"/>
      <c r="M111" s="325"/>
      <c r="N111" s="324"/>
    </row>
    <row r="112" customFormat="false" ht="12.75" hidden="false" customHeight="false" outlineLevel="0" collapsed="false">
      <c r="A112" s="322" t="n">
        <v>1105</v>
      </c>
      <c r="B112" s="322" t="n">
        <v>11</v>
      </c>
      <c r="C112" s="326"/>
      <c r="D112" s="326"/>
      <c r="E112" s="322" t="n">
        <v>1105</v>
      </c>
      <c r="G112" s="0"/>
      <c r="M112" s="325"/>
      <c r="N112" s="324"/>
    </row>
    <row r="113" customFormat="false" ht="12.75" hidden="false" customHeight="false" outlineLevel="0" collapsed="false">
      <c r="A113" s="322" t="n">
        <v>1106</v>
      </c>
      <c r="B113" s="322" t="n">
        <v>11</v>
      </c>
      <c r="C113" s="322" t="s">
        <v>287</v>
      </c>
      <c r="D113" s="322" t="s">
        <v>288</v>
      </c>
      <c r="E113" s="322" t="n">
        <v>1106</v>
      </c>
      <c r="G113" s="0"/>
      <c r="H113" s="327"/>
      <c r="I113" s="327"/>
      <c r="J113" s="327"/>
      <c r="M113" s="325"/>
      <c r="N113" s="324"/>
    </row>
    <row r="114" customFormat="false" ht="12.75" hidden="false" customHeight="false" outlineLevel="0" collapsed="false">
      <c r="A114" s="322" t="n">
        <v>1107</v>
      </c>
      <c r="B114" s="322" t="n">
        <v>11</v>
      </c>
      <c r="C114" s="322" t="s">
        <v>289</v>
      </c>
      <c r="D114" s="322" t="s">
        <v>267</v>
      </c>
      <c r="E114" s="322" t="n">
        <v>1107</v>
      </c>
      <c r="G114" s="0"/>
      <c r="H114" s="327"/>
      <c r="I114" s="327"/>
      <c r="J114" s="327"/>
      <c r="M114" s="325"/>
      <c r="N114" s="324"/>
    </row>
    <row r="115" customFormat="false" ht="12.75" hidden="false" customHeight="false" outlineLevel="0" collapsed="false">
      <c r="A115" s="322" t="n">
        <v>1108</v>
      </c>
      <c r="B115" s="322" t="n">
        <v>11</v>
      </c>
      <c r="C115" s="326"/>
      <c r="D115" s="326"/>
      <c r="E115" s="322" t="n">
        <v>1108</v>
      </c>
      <c r="G115" s="0"/>
      <c r="M115" s="325"/>
      <c r="N115" s="324"/>
    </row>
    <row r="116" customFormat="false" ht="12.75" hidden="false" customHeight="false" outlineLevel="0" collapsed="false">
      <c r="A116" s="322" t="n">
        <v>1109</v>
      </c>
      <c r="B116" s="322" t="n">
        <v>11</v>
      </c>
      <c r="C116" s="322" t="s">
        <v>290</v>
      </c>
      <c r="D116" s="322" t="s">
        <v>291</v>
      </c>
      <c r="E116" s="322" t="n">
        <v>1109</v>
      </c>
      <c r="G116" s="0"/>
      <c r="H116" s="327"/>
      <c r="I116" s="327"/>
      <c r="J116" s="327"/>
      <c r="M116" s="325"/>
      <c r="N116" s="324"/>
    </row>
    <row r="117" customFormat="false" ht="12.75" hidden="false" customHeight="false" outlineLevel="0" collapsed="false">
      <c r="A117" s="322" t="n">
        <v>1110</v>
      </c>
      <c r="B117" s="322" t="n">
        <v>11</v>
      </c>
      <c r="C117" s="326"/>
      <c r="D117" s="326"/>
      <c r="E117" s="322" t="n">
        <v>1110</v>
      </c>
      <c r="G117" s="0"/>
      <c r="M117" s="325"/>
      <c r="N117" s="324"/>
    </row>
    <row r="118" customFormat="false" ht="12.75" hidden="false" customHeight="false" outlineLevel="0" collapsed="false">
      <c r="A118" s="322" t="n">
        <v>1111</v>
      </c>
      <c r="B118" s="322" t="n">
        <v>11</v>
      </c>
      <c r="C118" s="322" t="s">
        <v>292</v>
      </c>
      <c r="D118" s="322" t="s">
        <v>176</v>
      </c>
      <c r="E118" s="322" t="n">
        <v>1111</v>
      </c>
      <c r="G118" s="0"/>
      <c r="H118" s="327"/>
      <c r="I118" s="327"/>
      <c r="J118" s="327"/>
      <c r="M118" s="325"/>
      <c r="N118" s="324"/>
    </row>
    <row r="119" customFormat="false" ht="12.75" hidden="false" customHeight="false" outlineLevel="0" collapsed="false">
      <c r="A119" s="322" t="n">
        <v>1112</v>
      </c>
      <c r="B119" s="322" t="n">
        <v>11</v>
      </c>
      <c r="C119" s="326"/>
      <c r="D119" s="326"/>
      <c r="E119" s="322" t="n">
        <v>1112</v>
      </c>
      <c r="G119" s="0"/>
      <c r="M119" s="325"/>
      <c r="N119" s="324"/>
    </row>
    <row r="120" customFormat="false" ht="12.75" hidden="false" customHeight="false" outlineLevel="0" collapsed="false">
      <c r="A120" s="322" t="n">
        <v>1113</v>
      </c>
      <c r="B120" s="322" t="n">
        <v>11</v>
      </c>
      <c r="C120" s="326"/>
      <c r="D120" s="326"/>
      <c r="E120" s="322" t="n">
        <v>1113</v>
      </c>
      <c r="G120" s="0"/>
      <c r="M120" s="325"/>
      <c r="N120" s="324"/>
    </row>
    <row r="121" customFormat="false" ht="12.75" hidden="false" customHeight="false" outlineLevel="0" collapsed="false">
      <c r="A121" s="322" t="n">
        <v>1114</v>
      </c>
      <c r="B121" s="322" t="n">
        <v>11</v>
      </c>
      <c r="C121" s="322" t="s">
        <v>293</v>
      </c>
      <c r="D121" s="322" t="s">
        <v>294</v>
      </c>
      <c r="E121" s="322" t="n">
        <v>1114</v>
      </c>
      <c r="G121" s="0"/>
      <c r="H121" s="327"/>
      <c r="I121" s="327"/>
      <c r="J121" s="327"/>
      <c r="K121" s="323"/>
      <c r="L121" s="324"/>
      <c r="M121" s="325"/>
      <c r="N121" s="324"/>
    </row>
    <row r="122" customFormat="false" ht="12.75" hidden="false" customHeight="false" outlineLevel="0" collapsed="false">
      <c r="A122" s="322" t="n">
        <v>1115</v>
      </c>
      <c r="B122" s="322" t="n">
        <v>11</v>
      </c>
      <c r="C122" s="322" t="s">
        <v>295</v>
      </c>
      <c r="D122" s="322" t="s">
        <v>209</v>
      </c>
      <c r="E122" s="322" t="n">
        <v>1115</v>
      </c>
      <c r="G122" s="0"/>
      <c r="H122" s="327"/>
      <c r="I122" s="327"/>
      <c r="J122" s="327"/>
      <c r="K122" s="323"/>
      <c r="L122" s="324"/>
      <c r="M122" s="325"/>
      <c r="N122" s="324"/>
    </row>
    <row r="123" customFormat="false" ht="12.75" hidden="false" customHeight="false" outlineLevel="0" collapsed="false">
      <c r="A123" s="322" t="n">
        <v>1116</v>
      </c>
      <c r="B123" s="322" t="n">
        <v>11</v>
      </c>
      <c r="C123" s="322" t="s">
        <v>296</v>
      </c>
      <c r="D123" s="322" t="s">
        <v>192</v>
      </c>
      <c r="E123" s="322" t="n">
        <v>1116</v>
      </c>
      <c r="G123" s="0"/>
      <c r="H123" s="327"/>
      <c r="I123" s="327"/>
      <c r="J123" s="327"/>
      <c r="K123" s="323"/>
      <c r="L123" s="324"/>
      <c r="M123" s="325"/>
      <c r="N123" s="324"/>
    </row>
    <row r="124" customFormat="false" ht="12.75" hidden="false" customHeight="false" outlineLevel="0" collapsed="false">
      <c r="A124" s="322" t="n">
        <v>1117</v>
      </c>
      <c r="B124" s="322" t="n">
        <v>11</v>
      </c>
      <c r="C124" s="326"/>
      <c r="D124" s="326"/>
      <c r="E124" s="322" t="n">
        <v>1117</v>
      </c>
      <c r="G124" s="0"/>
      <c r="K124" s="323"/>
      <c r="L124" s="324"/>
      <c r="M124" s="325"/>
      <c r="N124" s="324"/>
    </row>
    <row r="125" customFormat="false" ht="12.75" hidden="false" customHeight="false" outlineLevel="0" collapsed="false">
      <c r="A125" s="322" t="n">
        <v>1118</v>
      </c>
      <c r="B125" s="322" t="n">
        <v>11</v>
      </c>
      <c r="C125" s="326"/>
      <c r="D125" s="326"/>
      <c r="E125" s="322" t="n">
        <v>1118</v>
      </c>
      <c r="G125" s="0"/>
      <c r="K125" s="323"/>
      <c r="L125" s="324"/>
      <c r="M125" s="325"/>
      <c r="N125" s="324"/>
    </row>
    <row r="126" customFormat="false" ht="12.75" hidden="false" customHeight="false" outlineLevel="0" collapsed="false">
      <c r="A126" s="322" t="n">
        <v>1119</v>
      </c>
      <c r="B126" s="322" t="n">
        <v>11</v>
      </c>
      <c r="C126" s="326"/>
      <c r="D126" s="326"/>
      <c r="E126" s="322" t="n">
        <v>1119</v>
      </c>
      <c r="G126" s="0"/>
      <c r="K126" s="323"/>
      <c r="L126" s="324"/>
      <c r="M126" s="325"/>
      <c r="N126" s="324"/>
    </row>
    <row r="127" customFormat="false" ht="12.75" hidden="false" customHeight="false" outlineLevel="0" collapsed="false">
      <c r="A127" s="322" t="n">
        <v>1120</v>
      </c>
      <c r="B127" s="322" t="n">
        <v>11</v>
      </c>
      <c r="C127" s="322" t="s">
        <v>234</v>
      </c>
      <c r="D127" s="322" t="s">
        <v>200</v>
      </c>
      <c r="E127" s="322" t="n">
        <v>1120</v>
      </c>
      <c r="G127" s="0"/>
      <c r="H127" s="327"/>
      <c r="I127" s="327"/>
      <c r="J127" s="327"/>
      <c r="K127" s="323"/>
      <c r="L127" s="324"/>
      <c r="M127" s="325"/>
      <c r="N127" s="324"/>
    </row>
    <row r="128" customFormat="false" ht="12.75" hidden="false" customHeight="false" outlineLevel="0" collapsed="false">
      <c r="A128" s="322" t="n">
        <v>1121</v>
      </c>
      <c r="B128" s="322" t="n">
        <v>11</v>
      </c>
      <c r="C128" s="326"/>
      <c r="D128" s="326"/>
      <c r="E128" s="322" t="n">
        <v>1121</v>
      </c>
      <c r="G128" s="0"/>
      <c r="K128" s="323"/>
      <c r="L128" s="324"/>
      <c r="M128" s="325"/>
      <c r="N128" s="324"/>
    </row>
    <row r="129" customFormat="false" ht="12.75" hidden="false" customHeight="false" outlineLevel="0" collapsed="false">
      <c r="A129" s="322" t="n">
        <v>1122</v>
      </c>
      <c r="B129" s="322" t="n">
        <v>11</v>
      </c>
      <c r="C129" s="322" t="s">
        <v>297</v>
      </c>
      <c r="D129" s="322" t="s">
        <v>185</v>
      </c>
      <c r="E129" s="322" t="n">
        <v>1122</v>
      </c>
      <c r="G129" s="0"/>
      <c r="H129" s="327"/>
      <c r="I129" s="327"/>
      <c r="J129" s="327"/>
      <c r="K129" s="323"/>
      <c r="L129" s="324"/>
      <c r="M129" s="325"/>
      <c r="N129" s="324"/>
    </row>
    <row r="130" customFormat="false" ht="12.75" hidden="false" customHeight="false" outlineLevel="0" collapsed="false">
      <c r="A130" s="322" t="n">
        <v>1123</v>
      </c>
      <c r="B130" s="322" t="n">
        <v>11</v>
      </c>
      <c r="C130" s="326"/>
      <c r="D130" s="326"/>
      <c r="E130" s="322" t="n">
        <v>1123</v>
      </c>
      <c r="G130" s="0"/>
      <c r="K130" s="323"/>
      <c r="L130" s="324"/>
      <c r="M130" s="325"/>
      <c r="N130" s="324"/>
    </row>
    <row r="131" customFormat="false" ht="12.75" hidden="false" customHeight="false" outlineLevel="0" collapsed="false">
      <c r="A131" s="322" t="n">
        <v>1124</v>
      </c>
      <c r="B131" s="322" t="n">
        <v>11</v>
      </c>
      <c r="C131" s="322" t="s">
        <v>283</v>
      </c>
      <c r="D131" s="322" t="s">
        <v>168</v>
      </c>
      <c r="E131" s="322" t="n">
        <v>1124</v>
      </c>
      <c r="G131" s="0"/>
      <c r="H131" s="327"/>
      <c r="I131" s="327"/>
      <c r="J131" s="327"/>
      <c r="K131" s="323"/>
      <c r="L131" s="324"/>
      <c r="M131" s="325"/>
      <c r="N131" s="324"/>
    </row>
    <row r="132" customFormat="false" ht="12.75" hidden="false" customHeight="false" outlineLevel="0" collapsed="false">
      <c r="A132" s="322" t="n">
        <v>1125</v>
      </c>
      <c r="B132" s="322" t="n">
        <v>11</v>
      </c>
      <c r="C132" s="326"/>
      <c r="D132" s="326"/>
      <c r="E132" s="322" t="n">
        <v>1125</v>
      </c>
      <c r="G132" s="0"/>
      <c r="K132" s="323"/>
      <c r="L132" s="324"/>
      <c r="M132" s="325"/>
      <c r="N132" s="324"/>
    </row>
    <row r="133" customFormat="false" ht="12.75" hidden="false" customHeight="false" outlineLevel="0" collapsed="false">
      <c r="A133" s="322" t="n">
        <v>1126</v>
      </c>
      <c r="B133" s="322" t="n">
        <v>11</v>
      </c>
      <c r="C133" s="322" t="s">
        <v>292</v>
      </c>
      <c r="D133" s="322" t="s">
        <v>210</v>
      </c>
      <c r="E133" s="322" t="n">
        <v>1126</v>
      </c>
      <c r="G133" s="0"/>
      <c r="H133" s="327"/>
      <c r="I133" s="327"/>
      <c r="J133" s="327"/>
      <c r="K133" s="323"/>
      <c r="L133" s="324"/>
      <c r="M133" s="325"/>
      <c r="N133" s="324"/>
    </row>
    <row r="134" customFormat="false" ht="12.75" hidden="false" customHeight="false" outlineLevel="0" collapsed="false">
      <c r="A134" s="322" t="n">
        <v>1127</v>
      </c>
      <c r="B134" s="322" t="n">
        <v>11</v>
      </c>
      <c r="C134" s="322" t="s">
        <v>298</v>
      </c>
      <c r="D134" s="322" t="s">
        <v>226</v>
      </c>
      <c r="E134" s="322" t="n">
        <v>1127</v>
      </c>
      <c r="G134" s="0"/>
      <c r="H134" s="327"/>
      <c r="I134" s="327"/>
      <c r="J134" s="327"/>
      <c r="K134" s="323"/>
      <c r="L134" s="324"/>
      <c r="M134" s="325"/>
      <c r="N134" s="324"/>
    </row>
    <row r="135" customFormat="false" ht="12.75" hidden="false" customHeight="false" outlineLevel="0" collapsed="false">
      <c r="A135" s="322" t="n">
        <v>1128</v>
      </c>
      <c r="B135" s="322" t="n">
        <v>11</v>
      </c>
      <c r="C135" s="322" t="s">
        <v>299</v>
      </c>
      <c r="D135" s="322" t="s">
        <v>250</v>
      </c>
      <c r="E135" s="322" t="n">
        <v>1128</v>
      </c>
      <c r="G135" s="0"/>
      <c r="H135" s="327"/>
      <c r="I135" s="327"/>
      <c r="J135" s="327"/>
      <c r="K135" s="323"/>
      <c r="L135" s="324"/>
      <c r="M135" s="325"/>
      <c r="N135" s="324"/>
    </row>
    <row r="136" customFormat="false" ht="12.75" hidden="false" customHeight="false" outlineLevel="0" collapsed="false">
      <c r="A136" s="322" t="n">
        <v>1129</v>
      </c>
      <c r="B136" s="322" t="n">
        <v>11</v>
      </c>
      <c r="C136" s="322" t="s">
        <v>300</v>
      </c>
      <c r="D136" s="322" t="s">
        <v>250</v>
      </c>
      <c r="E136" s="322" t="n">
        <v>1129</v>
      </c>
      <c r="G136" s="0"/>
      <c r="H136" s="327"/>
      <c r="I136" s="327"/>
      <c r="J136" s="327"/>
      <c r="K136" s="323"/>
      <c r="L136" s="324"/>
      <c r="M136" s="325"/>
      <c r="N136" s="324"/>
    </row>
    <row r="137" customFormat="false" ht="12.75" hidden="false" customHeight="false" outlineLevel="0" collapsed="false">
      <c r="A137" s="322" t="n">
        <v>1130</v>
      </c>
      <c r="B137" s="322" t="n">
        <v>11</v>
      </c>
      <c r="C137" s="322" t="s">
        <v>301</v>
      </c>
      <c r="D137" s="322" t="s">
        <v>212</v>
      </c>
      <c r="E137" s="322" t="n">
        <v>1130</v>
      </c>
      <c r="G137" s="0"/>
      <c r="H137" s="327"/>
      <c r="I137" s="327"/>
      <c r="J137" s="327"/>
      <c r="K137" s="323"/>
      <c r="L137" s="324"/>
      <c r="M137" s="325"/>
      <c r="N137" s="324"/>
    </row>
    <row r="138" customFormat="false" ht="12.75" hidden="false" customHeight="false" outlineLevel="0" collapsed="false">
      <c r="A138" s="322" t="n">
        <v>1131</v>
      </c>
      <c r="B138" s="322" t="n">
        <v>11</v>
      </c>
      <c r="C138" s="322" t="s">
        <v>302</v>
      </c>
      <c r="D138" s="322" t="s">
        <v>303</v>
      </c>
      <c r="E138" s="322" t="n">
        <v>1131</v>
      </c>
      <c r="G138" s="0"/>
      <c r="H138" s="327"/>
      <c r="I138" s="327"/>
      <c r="J138" s="327"/>
      <c r="K138" s="323"/>
      <c r="L138" s="324"/>
      <c r="M138" s="325"/>
      <c r="N138" s="324"/>
    </row>
    <row r="139" customFormat="false" ht="12.75" hidden="false" customHeight="false" outlineLevel="0" collapsed="false">
      <c r="A139" s="322" t="n">
        <v>1132</v>
      </c>
      <c r="B139" s="322" t="n">
        <v>11</v>
      </c>
      <c r="C139" s="322" t="s">
        <v>304</v>
      </c>
      <c r="D139" s="322" t="s">
        <v>215</v>
      </c>
      <c r="E139" s="322" t="n">
        <v>1132</v>
      </c>
      <c r="G139" s="0"/>
      <c r="H139" s="327"/>
      <c r="I139" s="327"/>
      <c r="J139" s="327"/>
      <c r="K139" s="323"/>
      <c r="L139" s="324"/>
      <c r="M139" s="325"/>
      <c r="N139" s="324"/>
    </row>
    <row r="140" customFormat="false" ht="12.75" hidden="false" customHeight="false" outlineLevel="0" collapsed="false">
      <c r="A140" s="322" t="n">
        <v>1133</v>
      </c>
      <c r="B140" s="322" t="n">
        <v>11</v>
      </c>
      <c r="C140" s="326"/>
      <c r="D140" s="326"/>
      <c r="E140" s="322" t="n">
        <v>1133</v>
      </c>
      <c r="G140" s="0"/>
      <c r="K140" s="323"/>
      <c r="L140" s="324"/>
      <c r="M140" s="325"/>
      <c r="N140" s="324"/>
    </row>
    <row r="141" customFormat="false" ht="12.75" hidden="false" customHeight="false" outlineLevel="0" collapsed="false">
      <c r="A141" s="322" t="n">
        <v>1134</v>
      </c>
      <c r="B141" s="322" t="n">
        <v>11</v>
      </c>
      <c r="C141" s="326"/>
      <c r="D141" s="326"/>
      <c r="E141" s="322" t="n">
        <v>1134</v>
      </c>
      <c r="G141" s="0"/>
      <c r="K141" s="323"/>
      <c r="L141" s="324"/>
      <c r="M141" s="325"/>
      <c r="N141" s="324"/>
    </row>
    <row r="142" customFormat="false" ht="12.75" hidden="false" customHeight="false" outlineLevel="0" collapsed="false">
      <c r="A142" s="322" t="n">
        <v>1135</v>
      </c>
      <c r="B142" s="322" t="n">
        <v>11</v>
      </c>
      <c r="C142" s="326"/>
      <c r="D142" s="326"/>
      <c r="E142" s="322" t="n">
        <v>1135</v>
      </c>
      <c r="G142" s="0"/>
      <c r="K142" s="323"/>
      <c r="L142" s="324"/>
      <c r="M142" s="325"/>
      <c r="N142" s="324"/>
    </row>
    <row r="143" customFormat="false" ht="12.75" hidden="false" customHeight="false" outlineLevel="0" collapsed="false">
      <c r="A143" s="322" t="n">
        <v>1136</v>
      </c>
      <c r="B143" s="322" t="n">
        <v>11</v>
      </c>
      <c r="C143" s="326"/>
      <c r="D143" s="326"/>
      <c r="E143" s="322" t="n">
        <v>1136</v>
      </c>
      <c r="G143" s="0"/>
      <c r="K143" s="323"/>
      <c r="L143" s="324"/>
      <c r="M143" s="325"/>
      <c r="N143" s="324"/>
    </row>
    <row r="144" customFormat="false" ht="12.75" hidden="false" customHeight="false" outlineLevel="0" collapsed="false">
      <c r="A144" s="322" t="n">
        <v>1137</v>
      </c>
      <c r="B144" s="322" t="n">
        <v>11</v>
      </c>
      <c r="C144" s="326"/>
      <c r="D144" s="326"/>
      <c r="E144" s="322" t="n">
        <v>1137</v>
      </c>
      <c r="G144" s="0"/>
      <c r="K144" s="323"/>
      <c r="L144" s="324"/>
      <c r="M144" s="325"/>
      <c r="N144" s="324"/>
    </row>
    <row r="145" customFormat="false" ht="12.75" hidden="false" customHeight="false" outlineLevel="0" collapsed="false">
      <c r="A145" s="322" t="n">
        <v>1138</v>
      </c>
      <c r="B145" s="322" t="n">
        <v>11</v>
      </c>
      <c r="C145" s="322" t="s">
        <v>305</v>
      </c>
      <c r="D145" s="322" t="s">
        <v>237</v>
      </c>
      <c r="E145" s="322" t="n">
        <v>1138</v>
      </c>
      <c r="G145" s="0"/>
      <c r="H145" s="327"/>
      <c r="I145" s="327"/>
      <c r="J145" s="327"/>
      <c r="K145" s="323"/>
      <c r="L145" s="324"/>
      <c r="M145" s="325"/>
      <c r="N145" s="324"/>
    </row>
    <row r="146" customFormat="false" ht="12.75" hidden="false" customHeight="false" outlineLevel="0" collapsed="false">
      <c r="A146" s="322" t="n">
        <v>1139</v>
      </c>
      <c r="B146" s="322" t="n">
        <v>11</v>
      </c>
      <c r="C146" s="326"/>
      <c r="D146" s="326"/>
      <c r="E146" s="322" t="n">
        <v>1139</v>
      </c>
      <c r="G146" s="0"/>
      <c r="K146" s="323"/>
      <c r="L146" s="324"/>
      <c r="M146" s="325"/>
      <c r="N146" s="324"/>
    </row>
    <row r="147" customFormat="false" ht="12.75" hidden="false" customHeight="false" outlineLevel="0" collapsed="false">
      <c r="A147" s="322" t="n">
        <v>1140</v>
      </c>
      <c r="B147" s="322" t="n">
        <v>11</v>
      </c>
      <c r="C147" s="326"/>
      <c r="D147" s="326"/>
      <c r="E147" s="322" t="n">
        <v>1140</v>
      </c>
      <c r="G147" s="0"/>
      <c r="K147" s="323"/>
      <c r="L147" s="324"/>
      <c r="M147" s="325"/>
      <c r="N147" s="324"/>
    </row>
    <row r="148" customFormat="false" ht="12.75" hidden="false" customHeight="false" outlineLevel="0" collapsed="false">
      <c r="A148" s="322" t="n">
        <v>1141</v>
      </c>
      <c r="B148" s="322" t="n">
        <v>11</v>
      </c>
      <c r="C148" s="326"/>
      <c r="D148" s="326"/>
      <c r="E148" s="322" t="n">
        <v>1141</v>
      </c>
      <c r="G148" s="0"/>
      <c r="K148" s="323"/>
      <c r="L148" s="324"/>
      <c r="M148" s="325"/>
      <c r="N148" s="324"/>
    </row>
    <row r="149" customFormat="false" ht="12.75" hidden="false" customHeight="false" outlineLevel="0" collapsed="false">
      <c r="A149" s="322" t="n">
        <v>1142</v>
      </c>
      <c r="B149" s="322" t="n">
        <v>11</v>
      </c>
      <c r="C149" s="326"/>
      <c r="D149" s="326"/>
      <c r="E149" s="322" t="n">
        <v>1142</v>
      </c>
      <c r="G149" s="0"/>
      <c r="K149" s="323"/>
      <c r="L149" s="324"/>
      <c r="M149" s="325"/>
      <c r="N149" s="324"/>
    </row>
    <row r="150" customFormat="false" ht="12.75" hidden="false" customHeight="false" outlineLevel="0" collapsed="false">
      <c r="A150" s="322" t="n">
        <v>1143</v>
      </c>
      <c r="B150" s="322" t="n">
        <v>11</v>
      </c>
      <c r="C150" s="322" t="s">
        <v>306</v>
      </c>
      <c r="D150" s="322" t="s">
        <v>307</v>
      </c>
      <c r="E150" s="322" t="n">
        <v>1143</v>
      </c>
      <c r="G150" s="0"/>
      <c r="H150" s="327"/>
      <c r="I150" s="327"/>
      <c r="J150" s="327"/>
      <c r="K150" s="323"/>
      <c r="L150" s="324"/>
      <c r="M150" s="325"/>
      <c r="N150" s="324"/>
    </row>
    <row r="151" customFormat="false" ht="12.75" hidden="false" customHeight="false" outlineLevel="0" collapsed="false">
      <c r="A151" s="322" t="n">
        <v>1144</v>
      </c>
      <c r="B151" s="322" t="n">
        <v>11</v>
      </c>
      <c r="C151" s="326"/>
      <c r="D151" s="326"/>
      <c r="E151" s="322" t="n">
        <v>1144</v>
      </c>
      <c r="G151" s="0"/>
      <c r="K151" s="323"/>
      <c r="L151" s="324"/>
      <c r="M151" s="325"/>
      <c r="N151" s="324"/>
    </row>
    <row r="152" customFormat="false" ht="12.75" hidden="false" customHeight="false" outlineLevel="0" collapsed="false">
      <c r="A152" s="322" t="n">
        <v>1145</v>
      </c>
      <c r="B152" s="322" t="n">
        <v>11</v>
      </c>
      <c r="C152" s="326"/>
      <c r="D152" s="326"/>
      <c r="E152" s="322" t="n">
        <v>1145</v>
      </c>
      <c r="G152" s="0"/>
      <c r="K152" s="323"/>
      <c r="L152" s="324"/>
      <c r="M152" s="325"/>
      <c r="N152" s="324"/>
    </row>
    <row r="153" customFormat="false" ht="12.75" hidden="false" customHeight="false" outlineLevel="0" collapsed="false">
      <c r="A153" s="322" t="n">
        <v>1146</v>
      </c>
      <c r="B153" s="322" t="n">
        <v>11</v>
      </c>
      <c r="C153" s="322" t="s">
        <v>218</v>
      </c>
      <c r="D153" s="322" t="s">
        <v>182</v>
      </c>
      <c r="E153" s="322" t="n">
        <v>1146</v>
      </c>
      <c r="G153" s="0"/>
      <c r="H153" s="327"/>
      <c r="I153" s="327"/>
      <c r="J153" s="327"/>
      <c r="K153" s="323"/>
      <c r="L153" s="324"/>
      <c r="M153" s="325"/>
      <c r="N153" s="324"/>
    </row>
    <row r="154" customFormat="false" ht="12.75" hidden="false" customHeight="false" outlineLevel="0" collapsed="false">
      <c r="A154" s="322" t="n">
        <v>1147</v>
      </c>
      <c r="B154" s="322" t="n">
        <v>11</v>
      </c>
      <c r="C154" s="322" t="s">
        <v>308</v>
      </c>
      <c r="D154" s="322" t="s">
        <v>168</v>
      </c>
      <c r="E154" s="322" t="n">
        <v>1147</v>
      </c>
      <c r="G154" s="0"/>
      <c r="H154" s="327"/>
      <c r="I154" s="327"/>
      <c r="J154" s="327"/>
      <c r="K154" s="323"/>
      <c r="L154" s="324"/>
      <c r="M154" s="325"/>
      <c r="N154" s="324"/>
    </row>
    <row r="155" customFormat="false" ht="12.75" hidden="false" customHeight="false" outlineLevel="0" collapsed="false">
      <c r="A155" s="322" t="n">
        <v>1148</v>
      </c>
      <c r="B155" s="322" t="n">
        <v>11</v>
      </c>
      <c r="C155" s="326"/>
      <c r="D155" s="326"/>
      <c r="E155" s="322" t="n">
        <v>1148</v>
      </c>
      <c r="G155" s="0"/>
      <c r="K155" s="323"/>
      <c r="L155" s="324"/>
      <c r="M155" s="325"/>
      <c r="N155" s="324"/>
    </row>
    <row r="156" customFormat="false" ht="12.75" hidden="false" customHeight="false" outlineLevel="0" collapsed="false">
      <c r="A156" s="322" t="n">
        <v>1149</v>
      </c>
      <c r="B156" s="322" t="n">
        <v>11</v>
      </c>
      <c r="C156" s="326"/>
      <c r="D156" s="326"/>
      <c r="E156" s="322" t="n">
        <v>1149</v>
      </c>
      <c r="G156" s="0"/>
      <c r="K156" s="323"/>
      <c r="L156" s="324"/>
      <c r="M156" s="325"/>
      <c r="N156" s="324"/>
    </row>
    <row r="157" customFormat="false" ht="12.75" hidden="false" customHeight="false" outlineLevel="0" collapsed="false">
      <c r="A157" s="322" t="n">
        <v>1150</v>
      </c>
      <c r="B157" s="322" t="n">
        <v>11</v>
      </c>
      <c r="C157" s="326"/>
      <c r="D157" s="326"/>
      <c r="E157" s="322" t="n">
        <v>1150</v>
      </c>
      <c r="G157" s="0"/>
      <c r="K157" s="323"/>
      <c r="L157" s="324"/>
      <c r="M157" s="325"/>
      <c r="N157" s="324"/>
    </row>
    <row r="158" customFormat="false" ht="12.75" hidden="false" customHeight="false" outlineLevel="0" collapsed="false">
      <c r="A158" s="322" t="n">
        <v>1151</v>
      </c>
      <c r="B158" s="322" t="n">
        <v>11</v>
      </c>
      <c r="C158" s="322" t="s">
        <v>309</v>
      </c>
      <c r="D158" s="322" t="s">
        <v>181</v>
      </c>
      <c r="E158" s="322" t="n">
        <v>1151</v>
      </c>
      <c r="G158" s="0"/>
      <c r="H158" s="327"/>
      <c r="I158" s="327"/>
      <c r="J158" s="327"/>
      <c r="K158" s="323"/>
      <c r="L158" s="324"/>
      <c r="M158" s="325"/>
      <c r="N158" s="324"/>
    </row>
    <row r="159" customFormat="false" ht="12.75" hidden="false" customHeight="false" outlineLevel="0" collapsed="false">
      <c r="A159" s="322" t="n">
        <v>1152</v>
      </c>
      <c r="B159" s="322" t="n">
        <v>11</v>
      </c>
      <c r="C159" s="326"/>
      <c r="D159" s="326"/>
      <c r="E159" s="322" t="n">
        <v>1152</v>
      </c>
      <c r="G159" s="0"/>
      <c r="K159" s="323"/>
      <c r="L159" s="324"/>
      <c r="M159" s="325"/>
      <c r="N159" s="324"/>
    </row>
    <row r="160" customFormat="false" ht="12.75" hidden="false" customHeight="false" outlineLevel="0" collapsed="false">
      <c r="A160" s="322" t="n">
        <v>1153</v>
      </c>
      <c r="B160" s="322" t="n">
        <v>11</v>
      </c>
      <c r="C160" s="326"/>
      <c r="D160" s="326"/>
      <c r="E160" s="322" t="n">
        <v>1153</v>
      </c>
      <c r="G160" s="0"/>
      <c r="K160" s="323"/>
      <c r="L160" s="324"/>
      <c r="M160" s="325"/>
      <c r="N160" s="324"/>
    </row>
    <row r="161" customFormat="false" ht="12.75" hidden="false" customHeight="false" outlineLevel="0" collapsed="false">
      <c r="A161" s="322" t="n">
        <v>1154</v>
      </c>
      <c r="B161" s="322" t="n">
        <v>11</v>
      </c>
      <c r="C161" s="326"/>
      <c r="D161" s="326"/>
      <c r="E161" s="322" t="n">
        <v>1154</v>
      </c>
      <c r="G161" s="0"/>
      <c r="K161" s="323"/>
      <c r="L161" s="324"/>
      <c r="M161" s="325"/>
      <c r="N161" s="324"/>
    </row>
    <row r="162" customFormat="false" ht="12.75" hidden="false" customHeight="false" outlineLevel="0" collapsed="false">
      <c r="A162" s="322" t="n">
        <v>1155</v>
      </c>
      <c r="B162" s="322" t="n">
        <v>11</v>
      </c>
      <c r="C162" s="326"/>
      <c r="D162" s="326"/>
      <c r="E162" s="322" t="n">
        <v>1155</v>
      </c>
      <c r="G162" s="0"/>
      <c r="K162" s="323"/>
      <c r="L162" s="324"/>
      <c r="M162" s="325"/>
      <c r="N162" s="324"/>
    </row>
    <row r="163" customFormat="false" ht="12.75" hidden="false" customHeight="false" outlineLevel="0" collapsed="false">
      <c r="A163" s="322" t="n">
        <v>1156</v>
      </c>
      <c r="B163" s="322" t="n">
        <v>11</v>
      </c>
      <c r="C163" s="322" t="s">
        <v>310</v>
      </c>
      <c r="D163" s="322" t="s">
        <v>210</v>
      </c>
      <c r="E163" s="322" t="n">
        <v>1156</v>
      </c>
      <c r="G163" s="0"/>
      <c r="H163" s="327"/>
      <c r="I163" s="327"/>
      <c r="J163" s="327"/>
      <c r="K163" s="323"/>
      <c r="L163" s="324"/>
      <c r="M163" s="325"/>
      <c r="N163" s="324"/>
    </row>
    <row r="164" customFormat="false" ht="12.75" hidden="false" customHeight="false" outlineLevel="0" collapsed="false">
      <c r="A164" s="322" t="n">
        <v>1157</v>
      </c>
      <c r="B164" s="322" t="n">
        <v>11</v>
      </c>
      <c r="C164" s="326"/>
      <c r="D164" s="326"/>
      <c r="E164" s="322" t="n">
        <v>1157</v>
      </c>
      <c r="G164" s="0"/>
      <c r="K164" s="323"/>
      <c r="L164" s="324"/>
      <c r="M164" s="325"/>
      <c r="N164" s="324"/>
    </row>
    <row r="165" customFormat="false" ht="12.75" hidden="false" customHeight="false" outlineLevel="0" collapsed="false">
      <c r="A165" s="322" t="n">
        <v>1158</v>
      </c>
      <c r="B165" s="322" t="n">
        <v>11</v>
      </c>
      <c r="C165" s="326"/>
      <c r="D165" s="326"/>
      <c r="E165" s="322" t="n">
        <v>1158</v>
      </c>
      <c r="G165" s="0"/>
      <c r="K165" s="323"/>
      <c r="L165" s="324"/>
      <c r="M165" s="325"/>
      <c r="N165" s="324"/>
    </row>
    <row r="166" customFormat="false" ht="12.75" hidden="false" customHeight="false" outlineLevel="0" collapsed="false">
      <c r="A166" s="322" t="n">
        <v>1159</v>
      </c>
      <c r="B166" s="322" t="n">
        <v>11</v>
      </c>
      <c r="C166" s="322" t="s">
        <v>311</v>
      </c>
      <c r="D166" s="322" t="s">
        <v>312</v>
      </c>
      <c r="E166" s="322" t="n">
        <v>1159</v>
      </c>
      <c r="G166" s="0"/>
      <c r="H166" s="327"/>
      <c r="I166" s="327"/>
      <c r="J166" s="327"/>
      <c r="K166" s="323"/>
      <c r="L166" s="324"/>
      <c r="M166" s="325"/>
      <c r="N166" s="324"/>
    </row>
    <row r="167" customFormat="false" ht="12.75" hidden="false" customHeight="false" outlineLevel="0" collapsed="false">
      <c r="A167" s="322" t="n">
        <v>1160</v>
      </c>
      <c r="B167" s="322" t="n">
        <v>11</v>
      </c>
      <c r="C167" s="326"/>
      <c r="D167" s="326"/>
      <c r="E167" s="322" t="n">
        <v>1160</v>
      </c>
      <c r="G167" s="0"/>
      <c r="K167" s="323"/>
      <c r="L167" s="324"/>
      <c r="M167" s="325"/>
      <c r="N167" s="324"/>
    </row>
    <row r="168" customFormat="false" ht="12.75" hidden="false" customHeight="false" outlineLevel="0" collapsed="false">
      <c r="A168" s="322" t="n">
        <v>1161</v>
      </c>
      <c r="B168" s="322" t="n">
        <v>11</v>
      </c>
      <c r="C168" s="326"/>
      <c r="D168" s="326"/>
      <c r="E168" s="322" t="n">
        <v>1161</v>
      </c>
      <c r="G168" s="0"/>
      <c r="K168" s="323"/>
      <c r="L168" s="324"/>
      <c r="M168" s="325"/>
      <c r="N168" s="324"/>
    </row>
    <row r="169" customFormat="false" ht="12.75" hidden="false" customHeight="false" outlineLevel="0" collapsed="false">
      <c r="A169" s="322" t="n">
        <v>1162</v>
      </c>
      <c r="B169" s="322" t="n">
        <v>11</v>
      </c>
      <c r="C169" s="326"/>
      <c r="D169" s="326"/>
      <c r="E169" s="322" t="n">
        <v>1162</v>
      </c>
      <c r="G169" s="0"/>
      <c r="K169" s="323"/>
      <c r="L169" s="324"/>
      <c r="M169" s="325"/>
      <c r="N169" s="324"/>
    </row>
    <row r="170" customFormat="false" ht="12.75" hidden="false" customHeight="false" outlineLevel="0" collapsed="false">
      <c r="A170" s="322" t="n">
        <v>1163</v>
      </c>
      <c r="B170" s="322" t="n">
        <v>11</v>
      </c>
      <c r="C170" s="326"/>
      <c r="D170" s="326"/>
      <c r="E170" s="322" t="n">
        <v>1163</v>
      </c>
      <c r="G170" s="0"/>
      <c r="K170" s="323"/>
      <c r="L170" s="324"/>
      <c r="M170" s="325"/>
      <c r="N170" s="324"/>
    </row>
    <row r="171" customFormat="false" ht="12.75" hidden="false" customHeight="false" outlineLevel="0" collapsed="false">
      <c r="A171" s="322" t="n">
        <v>1164</v>
      </c>
      <c r="B171" s="322" t="n">
        <v>11</v>
      </c>
      <c r="C171" s="322" t="s">
        <v>313</v>
      </c>
      <c r="D171" s="322" t="s">
        <v>174</v>
      </c>
      <c r="E171" s="322" t="n">
        <v>1164</v>
      </c>
      <c r="G171" s="0"/>
      <c r="H171" s="327"/>
      <c r="I171" s="327"/>
      <c r="J171" s="327"/>
      <c r="L171" s="324"/>
      <c r="M171" s="325"/>
      <c r="N171" s="324"/>
    </row>
    <row r="172" customFormat="false" ht="12.75" hidden="false" customHeight="false" outlineLevel="0" collapsed="false">
      <c r="A172" s="322" t="n">
        <v>1165</v>
      </c>
      <c r="B172" s="322" t="n">
        <v>11</v>
      </c>
      <c r="C172" s="326"/>
      <c r="D172" s="326"/>
      <c r="E172" s="322" t="n">
        <v>1165</v>
      </c>
      <c r="G172" s="0"/>
      <c r="L172" s="324"/>
      <c r="M172" s="325"/>
      <c r="N172" s="324"/>
    </row>
    <row r="173" customFormat="false" ht="12.75" hidden="false" customHeight="false" outlineLevel="0" collapsed="false">
      <c r="A173" s="322" t="n">
        <v>1166</v>
      </c>
      <c r="B173" s="322" t="n">
        <v>11</v>
      </c>
      <c r="C173" s="326"/>
      <c r="D173" s="326"/>
      <c r="E173" s="322" t="n">
        <v>1166</v>
      </c>
      <c r="G173" s="0"/>
      <c r="L173" s="324"/>
      <c r="M173" s="325"/>
      <c r="N173" s="324"/>
    </row>
    <row r="174" customFormat="false" ht="12.75" hidden="false" customHeight="false" outlineLevel="0" collapsed="false">
      <c r="A174" s="322" t="n">
        <v>1167</v>
      </c>
      <c r="B174" s="322" t="n">
        <v>11</v>
      </c>
      <c r="C174" s="326"/>
      <c r="D174" s="326"/>
      <c r="E174" s="322" t="n">
        <v>1167</v>
      </c>
      <c r="G174" s="0"/>
      <c r="L174" s="324"/>
      <c r="M174" s="325"/>
      <c r="N174" s="324"/>
    </row>
    <row r="175" customFormat="false" ht="12.75" hidden="false" customHeight="false" outlineLevel="0" collapsed="false">
      <c r="A175" s="322" t="n">
        <v>1168</v>
      </c>
      <c r="B175" s="322" t="n">
        <v>11</v>
      </c>
      <c r="C175" s="326"/>
      <c r="D175" s="326"/>
      <c r="E175" s="322" t="n">
        <v>1168</v>
      </c>
      <c r="G175" s="0"/>
      <c r="L175" s="324"/>
      <c r="M175" s="325"/>
      <c r="N175" s="324"/>
    </row>
    <row r="176" customFormat="false" ht="12.75" hidden="false" customHeight="false" outlineLevel="0" collapsed="false">
      <c r="A176" s="322" t="n">
        <v>1169</v>
      </c>
      <c r="B176" s="322" t="n">
        <v>11</v>
      </c>
      <c r="C176" s="326"/>
      <c r="D176" s="326"/>
      <c r="E176" s="322" t="n">
        <v>1169</v>
      </c>
      <c r="G176" s="0"/>
      <c r="L176" s="324"/>
      <c r="M176" s="325"/>
      <c r="N176" s="324"/>
    </row>
    <row r="177" customFormat="false" ht="12.75" hidden="false" customHeight="false" outlineLevel="0" collapsed="false">
      <c r="A177" s="322" t="n">
        <v>1170</v>
      </c>
      <c r="B177" s="322" t="n">
        <v>11</v>
      </c>
      <c r="C177" s="322" t="s">
        <v>314</v>
      </c>
      <c r="D177" s="322" t="s">
        <v>315</v>
      </c>
      <c r="E177" s="322" t="n">
        <v>1170</v>
      </c>
      <c r="G177" s="0"/>
      <c r="H177" s="327"/>
      <c r="I177" s="327"/>
      <c r="J177" s="327"/>
      <c r="L177" s="324"/>
      <c r="M177" s="325"/>
      <c r="N177" s="324"/>
    </row>
    <row r="178" customFormat="false" ht="12.75" hidden="false" customHeight="false" outlineLevel="0" collapsed="false">
      <c r="A178" s="322" t="n">
        <v>1171</v>
      </c>
      <c r="B178" s="322" t="n">
        <v>11</v>
      </c>
      <c r="C178" s="326"/>
      <c r="D178" s="326"/>
      <c r="E178" s="322" t="n">
        <v>1171</v>
      </c>
      <c r="G178" s="0"/>
      <c r="L178" s="324"/>
      <c r="M178" s="325"/>
      <c r="N178" s="324"/>
    </row>
    <row r="179" customFormat="false" ht="12.75" hidden="false" customHeight="false" outlineLevel="0" collapsed="false">
      <c r="A179" s="322" t="n">
        <v>1172</v>
      </c>
      <c r="B179" s="322" t="n">
        <v>11</v>
      </c>
      <c r="C179" s="322" t="s">
        <v>316</v>
      </c>
      <c r="D179" s="322" t="s">
        <v>294</v>
      </c>
      <c r="E179" s="322" t="n">
        <v>1172</v>
      </c>
      <c r="G179" s="0"/>
      <c r="H179" s="327"/>
      <c r="I179" s="327"/>
      <c r="J179" s="327"/>
      <c r="L179" s="324"/>
      <c r="M179" s="325"/>
      <c r="N179" s="324"/>
    </row>
    <row r="180" customFormat="false" ht="12.75" hidden="false" customHeight="false" outlineLevel="0" collapsed="false">
      <c r="A180" s="322" t="n">
        <v>1173</v>
      </c>
      <c r="B180" s="322" t="n">
        <v>11</v>
      </c>
      <c r="C180" s="326"/>
      <c r="D180" s="326"/>
      <c r="E180" s="322" t="n">
        <v>1173</v>
      </c>
      <c r="G180" s="0"/>
      <c r="L180" s="324"/>
      <c r="M180" s="325"/>
      <c r="N180" s="324"/>
    </row>
    <row r="181" customFormat="false" ht="12.75" hidden="false" customHeight="false" outlineLevel="0" collapsed="false">
      <c r="A181" s="322" t="n">
        <v>1174</v>
      </c>
      <c r="B181" s="322" t="n">
        <v>11</v>
      </c>
      <c r="C181" s="322" t="s">
        <v>302</v>
      </c>
      <c r="D181" s="322" t="s">
        <v>276</v>
      </c>
      <c r="E181" s="322" t="n">
        <v>1174</v>
      </c>
      <c r="G181" s="0"/>
      <c r="H181" s="327"/>
      <c r="I181" s="327"/>
      <c r="J181" s="327"/>
      <c r="M181" s="325"/>
      <c r="N181" s="324"/>
    </row>
    <row r="182" customFormat="false" ht="12.75" hidden="false" customHeight="false" outlineLevel="0" collapsed="false">
      <c r="A182" s="322" t="n">
        <v>1175</v>
      </c>
      <c r="B182" s="322" t="n">
        <v>11</v>
      </c>
      <c r="C182" s="322" t="s">
        <v>317</v>
      </c>
      <c r="D182" s="322" t="s">
        <v>172</v>
      </c>
      <c r="E182" s="322" t="n">
        <v>1175</v>
      </c>
      <c r="G182" s="0"/>
      <c r="H182" s="327"/>
      <c r="I182" s="327"/>
      <c r="J182" s="327"/>
      <c r="M182" s="325"/>
      <c r="N182" s="324"/>
    </row>
    <row r="183" customFormat="false" ht="12.75" hidden="false" customHeight="false" outlineLevel="0" collapsed="false">
      <c r="A183" s="322" t="n">
        <v>1176</v>
      </c>
      <c r="B183" s="322" t="n">
        <v>11</v>
      </c>
      <c r="C183" s="326"/>
      <c r="D183" s="326"/>
      <c r="E183" s="322" t="n">
        <v>1176</v>
      </c>
      <c r="G183" s="0"/>
      <c r="M183" s="325"/>
      <c r="N183" s="324"/>
    </row>
    <row r="184" customFormat="false" ht="12.75" hidden="false" customHeight="false" outlineLevel="0" collapsed="false">
      <c r="A184" s="322" t="n">
        <v>1177</v>
      </c>
      <c r="B184" s="322" t="n">
        <v>11</v>
      </c>
      <c r="C184" s="322" t="s">
        <v>318</v>
      </c>
      <c r="D184" s="322" t="s">
        <v>319</v>
      </c>
      <c r="E184" s="322" t="n">
        <v>1177</v>
      </c>
      <c r="G184" s="0"/>
      <c r="H184" s="327"/>
      <c r="I184" s="327"/>
      <c r="J184" s="327"/>
      <c r="M184" s="325"/>
      <c r="N184" s="324"/>
    </row>
    <row r="185" customFormat="false" ht="12.75" hidden="false" customHeight="false" outlineLevel="0" collapsed="false">
      <c r="A185" s="322" t="n">
        <v>1178</v>
      </c>
      <c r="B185" s="322" t="n">
        <v>11</v>
      </c>
      <c r="C185" s="326"/>
      <c r="D185" s="326"/>
      <c r="E185" s="322" t="n">
        <v>1178</v>
      </c>
      <c r="G185" s="0"/>
      <c r="M185" s="325"/>
      <c r="N185" s="324"/>
    </row>
    <row r="186" customFormat="false" ht="12.75" hidden="false" customHeight="false" outlineLevel="0" collapsed="false">
      <c r="A186" s="322" t="n">
        <v>1179</v>
      </c>
      <c r="B186" s="322" t="n">
        <v>11</v>
      </c>
      <c r="C186" s="326"/>
      <c r="D186" s="326"/>
      <c r="E186" s="322" t="n">
        <v>1179</v>
      </c>
      <c r="G186" s="0"/>
      <c r="M186" s="325"/>
      <c r="N186" s="324"/>
    </row>
    <row r="187" customFormat="false" ht="12.75" hidden="false" customHeight="false" outlineLevel="0" collapsed="false">
      <c r="A187" s="322" t="n">
        <v>1180</v>
      </c>
      <c r="B187" s="322" t="n">
        <v>11</v>
      </c>
      <c r="C187" s="326"/>
      <c r="D187" s="326"/>
      <c r="E187" s="322" t="n">
        <v>1180</v>
      </c>
      <c r="G187" s="0"/>
      <c r="M187" s="325"/>
      <c r="N187" s="324"/>
    </row>
    <row r="188" customFormat="false" ht="12.75" hidden="false" customHeight="false" outlineLevel="0" collapsed="false">
      <c r="A188" s="322" t="n">
        <v>1181</v>
      </c>
      <c r="B188" s="322" t="n">
        <v>11</v>
      </c>
      <c r="C188" s="326"/>
      <c r="D188" s="326"/>
      <c r="E188" s="322" t="n">
        <v>1181</v>
      </c>
      <c r="G188" s="0"/>
      <c r="M188" s="325"/>
      <c r="N188" s="324"/>
    </row>
    <row r="189" customFormat="false" ht="12.75" hidden="false" customHeight="false" outlineLevel="0" collapsed="false">
      <c r="A189" s="322" t="n">
        <v>1182</v>
      </c>
      <c r="B189" s="322" t="n">
        <v>11</v>
      </c>
      <c r="C189" s="322" t="s">
        <v>320</v>
      </c>
      <c r="D189" s="322" t="s">
        <v>321</v>
      </c>
      <c r="E189" s="322" t="n">
        <v>1182</v>
      </c>
      <c r="G189" s="0"/>
      <c r="H189" s="327"/>
      <c r="I189" s="327"/>
      <c r="J189" s="327"/>
      <c r="M189" s="325"/>
      <c r="N189" s="324"/>
    </row>
    <row r="190" customFormat="false" ht="12.75" hidden="false" customHeight="false" outlineLevel="0" collapsed="false">
      <c r="A190" s="322" t="n">
        <v>1183</v>
      </c>
      <c r="B190" s="322" t="n">
        <v>11</v>
      </c>
      <c r="C190" s="326"/>
      <c r="D190" s="326"/>
      <c r="E190" s="322" t="n">
        <v>1183</v>
      </c>
      <c r="G190" s="0"/>
      <c r="M190" s="325"/>
      <c r="N190" s="324"/>
    </row>
    <row r="191" customFormat="false" ht="12.75" hidden="false" customHeight="false" outlineLevel="0" collapsed="false">
      <c r="A191" s="322" t="n">
        <v>1184</v>
      </c>
      <c r="B191" s="322" t="n">
        <v>11</v>
      </c>
      <c r="C191" s="326"/>
      <c r="D191" s="326"/>
      <c r="E191" s="322" t="n">
        <v>1184</v>
      </c>
      <c r="G191" s="0"/>
      <c r="M191" s="325"/>
      <c r="N191" s="324"/>
    </row>
    <row r="192" customFormat="false" ht="12.75" hidden="false" customHeight="false" outlineLevel="0" collapsed="false">
      <c r="A192" s="322" t="n">
        <v>1185</v>
      </c>
      <c r="B192" s="322" t="n">
        <v>11</v>
      </c>
      <c r="C192" s="322" t="s">
        <v>322</v>
      </c>
      <c r="D192" s="322" t="s">
        <v>323</v>
      </c>
      <c r="E192" s="322" t="n">
        <v>1185</v>
      </c>
      <c r="G192" s="0"/>
      <c r="H192" s="327"/>
      <c r="I192" s="327"/>
      <c r="J192" s="327"/>
      <c r="M192" s="325"/>
      <c r="N192" s="324"/>
    </row>
    <row r="193" customFormat="false" ht="12.75" hidden="false" customHeight="false" outlineLevel="0" collapsed="false">
      <c r="A193" s="322" t="n">
        <v>1186</v>
      </c>
      <c r="B193" s="322" t="n">
        <v>11</v>
      </c>
      <c r="C193" s="322" t="s">
        <v>261</v>
      </c>
      <c r="D193" s="322" t="s">
        <v>182</v>
      </c>
      <c r="E193" s="322" t="n">
        <v>1186</v>
      </c>
      <c r="G193" s="0"/>
      <c r="H193" s="327"/>
      <c r="I193" s="327"/>
      <c r="J193" s="327"/>
      <c r="M193" s="325"/>
      <c r="N193" s="324"/>
    </row>
    <row r="194" customFormat="false" ht="12.75" hidden="false" customHeight="false" outlineLevel="0" collapsed="false">
      <c r="A194" s="322" t="n">
        <v>1187</v>
      </c>
      <c r="B194" s="322" t="n">
        <v>11</v>
      </c>
      <c r="C194" s="326"/>
      <c r="D194" s="326"/>
      <c r="E194" s="322" t="n">
        <v>1187</v>
      </c>
      <c r="G194" s="0"/>
      <c r="M194" s="325"/>
      <c r="N194" s="324"/>
    </row>
    <row r="195" customFormat="false" ht="12.75" hidden="false" customHeight="false" outlineLevel="0" collapsed="false">
      <c r="A195" s="322" t="n">
        <v>1188</v>
      </c>
      <c r="B195" s="322" t="n">
        <v>11</v>
      </c>
      <c r="C195" s="322" t="s">
        <v>324</v>
      </c>
      <c r="D195" s="322" t="s">
        <v>174</v>
      </c>
      <c r="E195" s="322" t="n">
        <v>1188</v>
      </c>
      <c r="G195" s="0"/>
      <c r="H195" s="327"/>
      <c r="I195" s="327"/>
      <c r="J195" s="327"/>
      <c r="M195" s="325"/>
      <c r="N195" s="324"/>
    </row>
    <row r="196" customFormat="false" ht="12.75" hidden="false" customHeight="false" outlineLevel="0" collapsed="false">
      <c r="A196" s="322" t="n">
        <v>1189</v>
      </c>
      <c r="B196" s="322" t="n">
        <v>11</v>
      </c>
      <c r="C196" s="322" t="s">
        <v>325</v>
      </c>
      <c r="D196" s="322" t="s">
        <v>250</v>
      </c>
      <c r="E196" s="322" t="n">
        <v>1189</v>
      </c>
      <c r="G196" s="0"/>
      <c r="H196" s="327"/>
      <c r="I196" s="327"/>
      <c r="J196" s="327"/>
      <c r="M196" s="325"/>
      <c r="N196" s="324"/>
    </row>
    <row r="197" customFormat="false" ht="12.75" hidden="false" customHeight="false" outlineLevel="0" collapsed="false">
      <c r="A197" s="322" t="n">
        <v>1190</v>
      </c>
      <c r="B197" s="322" t="n">
        <v>11</v>
      </c>
      <c r="C197" s="322" t="s">
        <v>326</v>
      </c>
      <c r="D197" s="322" t="s">
        <v>327</v>
      </c>
      <c r="E197" s="322" t="n">
        <v>1190</v>
      </c>
      <c r="G197" s="0"/>
      <c r="H197" s="327"/>
      <c r="I197" s="327"/>
      <c r="J197" s="327"/>
      <c r="M197" s="325"/>
      <c r="N197" s="324"/>
    </row>
    <row r="198" customFormat="false" ht="12.75" hidden="false" customHeight="false" outlineLevel="0" collapsed="false">
      <c r="A198" s="322" t="n">
        <v>1191</v>
      </c>
      <c r="B198" s="322" t="n">
        <v>11</v>
      </c>
      <c r="C198" s="326"/>
      <c r="D198" s="326"/>
      <c r="E198" s="322" t="n">
        <v>1191</v>
      </c>
      <c r="G198" s="0"/>
      <c r="M198" s="325"/>
      <c r="N198" s="324"/>
    </row>
    <row r="199" customFormat="false" ht="12.75" hidden="false" customHeight="false" outlineLevel="0" collapsed="false">
      <c r="A199" s="322" t="n">
        <v>1192</v>
      </c>
      <c r="B199" s="322" t="n">
        <v>11</v>
      </c>
      <c r="C199" s="322" t="s">
        <v>328</v>
      </c>
      <c r="D199" s="322" t="s">
        <v>172</v>
      </c>
      <c r="E199" s="322" t="n">
        <v>1192</v>
      </c>
      <c r="G199" s="0"/>
      <c r="H199" s="327"/>
      <c r="I199" s="327"/>
      <c r="J199" s="327"/>
      <c r="M199" s="325"/>
      <c r="N199" s="324"/>
    </row>
    <row r="200" customFormat="false" ht="12.75" hidden="false" customHeight="false" outlineLevel="0" collapsed="false">
      <c r="A200" s="322" t="n">
        <v>1193</v>
      </c>
      <c r="B200" s="322" t="n">
        <v>11</v>
      </c>
      <c r="C200" s="326"/>
      <c r="D200" s="326"/>
      <c r="E200" s="322" t="n">
        <v>1193</v>
      </c>
      <c r="G200" s="0"/>
      <c r="M200" s="325"/>
      <c r="N200" s="324"/>
    </row>
    <row r="201" customFormat="false" ht="12.75" hidden="false" customHeight="false" outlineLevel="0" collapsed="false">
      <c r="A201" s="322" t="n">
        <v>1194</v>
      </c>
      <c r="B201" s="322" t="n">
        <v>11</v>
      </c>
      <c r="C201" s="322" t="s">
        <v>175</v>
      </c>
      <c r="D201" s="322" t="s">
        <v>217</v>
      </c>
      <c r="E201" s="322" t="n">
        <v>1194</v>
      </c>
      <c r="G201" s="0"/>
      <c r="H201" s="327"/>
      <c r="I201" s="327"/>
      <c r="J201" s="327"/>
      <c r="M201" s="325"/>
      <c r="N201" s="324"/>
    </row>
    <row r="202" customFormat="false" ht="12.75" hidden="false" customHeight="false" outlineLevel="0" collapsed="false">
      <c r="A202" s="322" t="n">
        <v>1195</v>
      </c>
      <c r="B202" s="322" t="n">
        <v>11</v>
      </c>
      <c r="C202" s="322" t="s">
        <v>329</v>
      </c>
      <c r="D202" s="322" t="s">
        <v>172</v>
      </c>
      <c r="E202" s="322" t="n">
        <v>1195</v>
      </c>
      <c r="G202" s="0"/>
      <c r="H202" s="327"/>
      <c r="I202" s="327"/>
      <c r="J202" s="327"/>
      <c r="M202" s="325"/>
      <c r="N202" s="324"/>
    </row>
    <row r="203" customFormat="false" ht="12.75" hidden="false" customHeight="false" outlineLevel="0" collapsed="false">
      <c r="A203" s="322" t="n">
        <v>1196</v>
      </c>
      <c r="B203" s="322" t="n">
        <v>11</v>
      </c>
      <c r="C203" s="322" t="s">
        <v>330</v>
      </c>
      <c r="D203" s="322" t="s">
        <v>168</v>
      </c>
      <c r="E203" s="322" t="n">
        <v>1196</v>
      </c>
      <c r="G203" s="0"/>
      <c r="H203" s="327"/>
      <c r="I203" s="327"/>
      <c r="J203" s="327"/>
      <c r="M203" s="325"/>
      <c r="N203" s="324"/>
    </row>
    <row r="204" customFormat="false" ht="12.75" hidden="false" customHeight="false" outlineLevel="0" collapsed="false">
      <c r="A204" s="322" t="n">
        <v>1197</v>
      </c>
      <c r="B204" s="322" t="n">
        <v>11</v>
      </c>
      <c r="C204" s="326"/>
      <c r="D204" s="326"/>
      <c r="E204" s="322" t="n">
        <v>1197</v>
      </c>
      <c r="G204" s="0"/>
      <c r="M204" s="325"/>
      <c r="N204" s="324"/>
    </row>
    <row r="205" customFormat="false" ht="12.75" hidden="false" customHeight="false" outlineLevel="0" collapsed="false">
      <c r="A205" s="322" t="n">
        <v>1198</v>
      </c>
      <c r="B205" s="322" t="n">
        <v>11</v>
      </c>
      <c r="C205" s="326"/>
      <c r="D205" s="326"/>
      <c r="E205" s="322" t="n">
        <v>1198</v>
      </c>
      <c r="G205" s="0"/>
      <c r="M205" s="325"/>
      <c r="N205" s="324"/>
    </row>
    <row r="206" customFormat="false" ht="12.75" hidden="false" customHeight="false" outlineLevel="0" collapsed="false">
      <c r="A206" s="322" t="n">
        <v>1199</v>
      </c>
      <c r="B206" s="322" t="n">
        <v>11</v>
      </c>
      <c r="C206" s="322" t="s">
        <v>331</v>
      </c>
      <c r="D206" s="322" t="s">
        <v>250</v>
      </c>
      <c r="E206" s="322" t="n">
        <v>1199</v>
      </c>
      <c r="G206" s="0"/>
      <c r="H206" s="327"/>
      <c r="I206" s="327"/>
      <c r="J206" s="327"/>
      <c r="M206" s="325"/>
      <c r="N206" s="324"/>
    </row>
    <row r="207" customFormat="false" ht="12.75" hidden="false" customHeight="false" outlineLevel="0" collapsed="false">
      <c r="A207" s="322" t="n">
        <v>1200</v>
      </c>
      <c r="B207" s="322" t="n">
        <v>11</v>
      </c>
      <c r="C207" s="322" t="s">
        <v>332</v>
      </c>
      <c r="D207" s="322" t="s">
        <v>333</v>
      </c>
      <c r="E207" s="322" t="n">
        <v>1200</v>
      </c>
      <c r="G207" s="0"/>
      <c r="H207" s="327"/>
      <c r="I207" s="327"/>
      <c r="J207" s="327"/>
      <c r="M207" s="325"/>
      <c r="N207" s="324"/>
    </row>
    <row r="208" customFormat="false" ht="12.75" hidden="false" customHeight="false" outlineLevel="0" collapsed="false">
      <c r="A208" s="322" t="n">
        <v>1201</v>
      </c>
      <c r="B208" s="322" t="n">
        <v>11</v>
      </c>
      <c r="C208" s="326"/>
      <c r="D208" s="326"/>
      <c r="E208" s="322" t="n">
        <v>1201</v>
      </c>
      <c r="G208" s="0"/>
      <c r="M208" s="325"/>
      <c r="N208" s="324"/>
    </row>
    <row r="209" customFormat="false" ht="12.75" hidden="false" customHeight="false" outlineLevel="0" collapsed="false">
      <c r="A209" s="322" t="n">
        <v>1202</v>
      </c>
      <c r="B209" s="322" t="n">
        <v>11</v>
      </c>
      <c r="C209" s="322" t="s">
        <v>334</v>
      </c>
      <c r="D209" s="322" t="s">
        <v>174</v>
      </c>
      <c r="E209" s="322" t="n">
        <v>1202</v>
      </c>
      <c r="G209" s="0"/>
      <c r="H209" s="327"/>
      <c r="I209" s="327"/>
      <c r="J209" s="327"/>
      <c r="K209" s="323"/>
      <c r="M209" s="325"/>
      <c r="N209" s="324"/>
    </row>
    <row r="210" customFormat="false" ht="12.75" hidden="false" customHeight="false" outlineLevel="0" collapsed="false">
      <c r="A210" s="322" t="n">
        <v>1203</v>
      </c>
      <c r="B210" s="322" t="n">
        <v>11</v>
      </c>
      <c r="C210" s="322" t="s">
        <v>335</v>
      </c>
      <c r="D210" s="322" t="s">
        <v>336</v>
      </c>
      <c r="E210" s="322" t="n">
        <v>1203</v>
      </c>
      <c r="G210" s="0"/>
      <c r="H210" s="327"/>
      <c r="I210" s="327"/>
      <c r="J210" s="327"/>
      <c r="K210" s="323"/>
      <c r="M210" s="325"/>
      <c r="N210" s="324"/>
    </row>
    <row r="211" customFormat="false" ht="12.75" hidden="false" customHeight="false" outlineLevel="0" collapsed="false">
      <c r="A211" s="322" t="n">
        <v>1204</v>
      </c>
      <c r="B211" s="322" t="n">
        <v>11</v>
      </c>
      <c r="C211" s="322" t="s">
        <v>337</v>
      </c>
      <c r="D211" s="322" t="s">
        <v>250</v>
      </c>
      <c r="E211" s="322" t="n">
        <v>1204</v>
      </c>
      <c r="G211" s="0"/>
      <c r="H211" s="327"/>
      <c r="I211" s="327"/>
      <c r="J211" s="327"/>
      <c r="K211" s="323"/>
      <c r="M211" s="325"/>
      <c r="N211" s="324"/>
    </row>
    <row r="212" customFormat="false" ht="12.75" hidden="false" customHeight="false" outlineLevel="0" collapsed="false">
      <c r="A212" s="322" t="n">
        <v>1205</v>
      </c>
      <c r="B212" s="322" t="n">
        <v>11</v>
      </c>
      <c r="C212" s="322" t="s">
        <v>338</v>
      </c>
      <c r="D212" s="322" t="s">
        <v>196</v>
      </c>
      <c r="E212" s="322" t="n">
        <v>1205</v>
      </c>
      <c r="G212" s="0"/>
      <c r="H212" s="327"/>
      <c r="I212" s="327"/>
      <c r="J212" s="327"/>
      <c r="K212" s="323"/>
      <c r="M212" s="325"/>
      <c r="N212" s="324"/>
    </row>
    <row r="213" customFormat="false" ht="12.75" hidden="false" customHeight="false" outlineLevel="0" collapsed="false">
      <c r="A213" s="322" t="n">
        <v>1206</v>
      </c>
      <c r="B213" s="322" t="n">
        <v>11</v>
      </c>
      <c r="C213" s="326"/>
      <c r="D213" s="326"/>
      <c r="E213" s="322" t="n">
        <v>1206</v>
      </c>
      <c r="G213" s="0"/>
      <c r="K213" s="323"/>
      <c r="M213" s="325"/>
      <c r="N213" s="324"/>
    </row>
    <row r="214" customFormat="false" ht="12.75" hidden="false" customHeight="false" outlineLevel="0" collapsed="false">
      <c r="A214" s="322" t="n">
        <v>1207</v>
      </c>
      <c r="B214" s="322" t="n">
        <v>11</v>
      </c>
      <c r="C214" s="326"/>
      <c r="D214" s="326"/>
      <c r="E214" s="322" t="n">
        <v>1207</v>
      </c>
      <c r="G214" s="0"/>
      <c r="K214" s="323"/>
      <c r="M214" s="325"/>
      <c r="N214" s="324"/>
    </row>
    <row r="215" customFormat="false" ht="12.75" hidden="false" customHeight="false" outlineLevel="0" collapsed="false">
      <c r="A215" s="322" t="n">
        <v>1208</v>
      </c>
      <c r="B215" s="322" t="n">
        <v>11</v>
      </c>
      <c r="C215" s="326"/>
      <c r="D215" s="326"/>
      <c r="E215" s="322" t="n">
        <v>1208</v>
      </c>
      <c r="G215" s="0"/>
      <c r="K215" s="323"/>
      <c r="M215" s="325"/>
      <c r="N215" s="324"/>
    </row>
    <row r="216" customFormat="false" ht="12.75" hidden="false" customHeight="false" outlineLevel="0" collapsed="false">
      <c r="A216" s="322" t="n">
        <v>1209</v>
      </c>
      <c r="B216" s="322" t="n">
        <v>11</v>
      </c>
      <c r="C216" s="326"/>
      <c r="D216" s="326"/>
      <c r="E216" s="322" t="n">
        <v>1209</v>
      </c>
      <c r="G216" s="0"/>
      <c r="K216" s="323"/>
      <c r="M216" s="325"/>
      <c r="N216" s="324"/>
    </row>
    <row r="217" customFormat="false" ht="12.75" hidden="false" customHeight="false" outlineLevel="0" collapsed="false">
      <c r="A217" s="322" t="n">
        <v>1210</v>
      </c>
      <c r="B217" s="322" t="n">
        <v>11</v>
      </c>
      <c r="C217" s="326"/>
      <c r="D217" s="326"/>
      <c r="E217" s="322" t="n">
        <v>1210</v>
      </c>
      <c r="G217" s="0"/>
      <c r="K217" s="323"/>
      <c r="M217" s="325"/>
      <c r="N217" s="324"/>
    </row>
    <row r="218" customFormat="false" ht="12.75" hidden="false" customHeight="false" outlineLevel="0" collapsed="false">
      <c r="A218" s="322" t="n">
        <v>1211</v>
      </c>
      <c r="B218" s="322" t="n">
        <v>11</v>
      </c>
      <c r="C218" s="326"/>
      <c r="D218" s="326"/>
      <c r="E218" s="322" t="n">
        <v>1211</v>
      </c>
      <c r="G218" s="0"/>
      <c r="K218" s="323"/>
      <c r="M218" s="325"/>
      <c r="N218" s="324"/>
    </row>
    <row r="219" customFormat="false" ht="12.75" hidden="false" customHeight="false" outlineLevel="0" collapsed="false">
      <c r="A219" s="322" t="n">
        <v>1212</v>
      </c>
      <c r="B219" s="322" t="n">
        <v>11</v>
      </c>
      <c r="C219" s="322" t="s">
        <v>300</v>
      </c>
      <c r="D219" s="322" t="s">
        <v>226</v>
      </c>
      <c r="E219" s="322" t="n">
        <v>1212</v>
      </c>
      <c r="G219" s="0"/>
      <c r="H219" s="327"/>
      <c r="I219" s="327"/>
      <c r="J219" s="327"/>
      <c r="K219" s="323"/>
      <c r="M219" s="325"/>
      <c r="N219" s="324"/>
    </row>
    <row r="220" customFormat="false" ht="12.75" hidden="false" customHeight="false" outlineLevel="0" collapsed="false">
      <c r="A220" s="322" t="n">
        <v>1213</v>
      </c>
      <c r="B220" s="322" t="n">
        <v>11</v>
      </c>
      <c r="C220" s="322" t="s">
        <v>339</v>
      </c>
      <c r="D220" s="322" t="s">
        <v>340</v>
      </c>
      <c r="E220" s="322" t="n">
        <v>1213</v>
      </c>
      <c r="G220" s="0"/>
      <c r="H220" s="327"/>
      <c r="I220" s="327"/>
      <c r="J220" s="327"/>
      <c r="K220" s="323"/>
      <c r="M220" s="325"/>
      <c r="N220" s="324"/>
    </row>
    <row r="221" customFormat="false" ht="12.75" hidden="false" customHeight="false" outlineLevel="0" collapsed="false">
      <c r="A221" s="322" t="n">
        <v>1214</v>
      </c>
      <c r="B221" s="322" t="n">
        <v>11</v>
      </c>
      <c r="C221" s="322" t="s">
        <v>341</v>
      </c>
      <c r="D221" s="322" t="s">
        <v>226</v>
      </c>
      <c r="E221" s="322" t="n">
        <v>1214</v>
      </c>
      <c r="G221" s="0"/>
      <c r="H221" s="327"/>
      <c r="I221" s="327"/>
      <c r="J221" s="327"/>
      <c r="K221" s="323"/>
      <c r="M221" s="325"/>
      <c r="N221" s="324"/>
    </row>
    <row r="222" customFormat="false" ht="12.75" hidden="false" customHeight="false" outlineLevel="0" collapsed="false">
      <c r="A222" s="322" t="n">
        <v>1215</v>
      </c>
      <c r="B222" s="322" t="n">
        <v>11</v>
      </c>
      <c r="C222" s="322" t="s">
        <v>341</v>
      </c>
      <c r="D222" s="322" t="s">
        <v>202</v>
      </c>
      <c r="E222" s="322" t="n">
        <v>1215</v>
      </c>
      <c r="G222" s="0"/>
      <c r="H222" s="327"/>
      <c r="I222" s="327"/>
      <c r="J222" s="327"/>
      <c r="K222" s="323"/>
      <c r="M222" s="325"/>
      <c r="N222" s="324"/>
    </row>
    <row r="223" customFormat="false" ht="12.75" hidden="false" customHeight="false" outlineLevel="0" collapsed="false">
      <c r="A223" s="322" t="n">
        <v>1216</v>
      </c>
      <c r="B223" s="322" t="n">
        <v>11</v>
      </c>
      <c r="C223" s="322" t="s">
        <v>342</v>
      </c>
      <c r="D223" s="322" t="s">
        <v>231</v>
      </c>
      <c r="E223" s="322" t="n">
        <v>1216</v>
      </c>
      <c r="G223" s="0"/>
      <c r="H223" s="327"/>
      <c r="I223" s="327"/>
      <c r="J223" s="327"/>
      <c r="K223" s="323"/>
      <c r="M223" s="325"/>
      <c r="N223" s="324"/>
    </row>
    <row r="224" customFormat="false" ht="12.75" hidden="false" customHeight="false" outlineLevel="0" collapsed="false">
      <c r="A224" s="322" t="n">
        <v>1217</v>
      </c>
      <c r="B224" s="322" t="n">
        <v>11</v>
      </c>
      <c r="C224" s="322" t="s">
        <v>343</v>
      </c>
      <c r="D224" s="322" t="s">
        <v>267</v>
      </c>
      <c r="E224" s="322" t="n">
        <v>1217</v>
      </c>
      <c r="G224" s="0"/>
      <c r="H224" s="327"/>
      <c r="I224" s="327"/>
      <c r="J224" s="327"/>
      <c r="K224" s="323"/>
      <c r="M224" s="325"/>
      <c r="N224" s="324"/>
    </row>
    <row r="225" customFormat="false" ht="12.75" hidden="false" customHeight="false" outlineLevel="0" collapsed="false">
      <c r="A225" s="322" t="n">
        <v>1218</v>
      </c>
      <c r="B225" s="322" t="n">
        <v>11</v>
      </c>
      <c r="C225" s="322" t="s">
        <v>344</v>
      </c>
      <c r="D225" s="322" t="s">
        <v>172</v>
      </c>
      <c r="E225" s="322" t="n">
        <v>1218</v>
      </c>
      <c r="G225" s="0"/>
      <c r="H225" s="327"/>
      <c r="I225" s="327"/>
      <c r="J225" s="327"/>
      <c r="K225" s="323"/>
      <c r="M225" s="325"/>
      <c r="N225" s="324"/>
    </row>
    <row r="226" customFormat="false" ht="12.75" hidden="false" customHeight="false" outlineLevel="0" collapsed="false">
      <c r="A226" s="322" t="n">
        <v>1219</v>
      </c>
      <c r="B226" s="322" t="n">
        <v>11</v>
      </c>
      <c r="C226" s="322" t="s">
        <v>345</v>
      </c>
      <c r="D226" s="322" t="s">
        <v>182</v>
      </c>
      <c r="E226" s="322" t="n">
        <v>1219</v>
      </c>
      <c r="G226" s="0"/>
      <c r="H226" s="327"/>
      <c r="I226" s="327"/>
      <c r="J226" s="327"/>
      <c r="K226" s="323"/>
      <c r="M226" s="325"/>
      <c r="N226" s="324"/>
    </row>
    <row r="227" customFormat="false" ht="12.75" hidden="false" customHeight="false" outlineLevel="0" collapsed="false">
      <c r="A227" s="322" t="n">
        <v>1220</v>
      </c>
      <c r="B227" s="322" t="n">
        <v>11</v>
      </c>
      <c r="C227" s="322" t="s">
        <v>346</v>
      </c>
      <c r="D227" s="322" t="s">
        <v>347</v>
      </c>
      <c r="E227" s="322" t="n">
        <v>1220</v>
      </c>
      <c r="G227" s="0"/>
      <c r="H227" s="327"/>
      <c r="I227" s="327"/>
      <c r="J227" s="327"/>
      <c r="K227" s="323"/>
      <c r="M227" s="325"/>
      <c r="N227" s="324"/>
    </row>
    <row r="228" customFormat="false" ht="12.75" hidden="false" customHeight="false" outlineLevel="0" collapsed="false">
      <c r="A228" s="322" t="n">
        <v>1221</v>
      </c>
      <c r="B228" s="322" t="n">
        <v>11</v>
      </c>
      <c r="C228" s="322" t="s">
        <v>348</v>
      </c>
      <c r="D228" s="322" t="s">
        <v>278</v>
      </c>
      <c r="E228" s="322" t="n">
        <v>1221</v>
      </c>
      <c r="G228" s="0"/>
      <c r="H228" s="327"/>
      <c r="I228" s="327"/>
      <c r="J228" s="327"/>
      <c r="K228" s="323"/>
      <c r="M228" s="325"/>
      <c r="N228" s="324"/>
    </row>
    <row r="229" customFormat="false" ht="12.75" hidden="false" customHeight="false" outlineLevel="0" collapsed="false">
      <c r="A229" s="322" t="n">
        <v>1222</v>
      </c>
      <c r="B229" s="322" t="n">
        <v>11</v>
      </c>
      <c r="C229" s="322" t="s">
        <v>345</v>
      </c>
      <c r="D229" s="322" t="s">
        <v>182</v>
      </c>
      <c r="E229" s="322" t="n">
        <v>1222</v>
      </c>
      <c r="G229" s="0"/>
      <c r="H229" s="327"/>
      <c r="I229" s="327"/>
      <c r="J229" s="327"/>
      <c r="K229" s="323"/>
      <c r="M229" s="325"/>
      <c r="N229" s="324"/>
    </row>
    <row r="230" customFormat="false" ht="12.75" hidden="false" customHeight="false" outlineLevel="0" collapsed="false">
      <c r="A230" s="322" t="n">
        <v>1223</v>
      </c>
      <c r="B230" s="322" t="n">
        <v>11</v>
      </c>
      <c r="C230" s="326"/>
      <c r="D230" s="326"/>
      <c r="E230" s="322" t="n">
        <v>1223</v>
      </c>
      <c r="G230" s="0"/>
      <c r="K230" s="323"/>
      <c r="M230" s="325"/>
      <c r="N230" s="324"/>
    </row>
    <row r="231" customFormat="false" ht="12.75" hidden="false" customHeight="false" outlineLevel="0" collapsed="false">
      <c r="A231" s="322" t="n">
        <v>1224</v>
      </c>
      <c r="B231" s="322" t="n">
        <v>11</v>
      </c>
      <c r="C231" s="322" t="s">
        <v>349</v>
      </c>
      <c r="D231" s="322" t="s">
        <v>192</v>
      </c>
      <c r="E231" s="322" t="n">
        <v>1224</v>
      </c>
      <c r="G231" s="0"/>
      <c r="H231" s="327"/>
      <c r="I231" s="327"/>
      <c r="J231" s="327"/>
      <c r="K231" s="323"/>
      <c r="M231" s="325"/>
      <c r="N231" s="324"/>
    </row>
    <row r="232" customFormat="false" ht="12.75" hidden="false" customHeight="false" outlineLevel="0" collapsed="false">
      <c r="A232" s="322" t="n">
        <v>1225</v>
      </c>
      <c r="B232" s="322" t="n">
        <v>11</v>
      </c>
      <c r="C232" s="322" t="s">
        <v>350</v>
      </c>
      <c r="D232" s="322" t="s">
        <v>174</v>
      </c>
      <c r="E232" s="322" t="n">
        <v>1225</v>
      </c>
      <c r="G232" s="0"/>
      <c r="H232" s="327"/>
      <c r="I232" s="327"/>
      <c r="J232" s="327"/>
      <c r="K232" s="323"/>
      <c r="M232" s="325"/>
      <c r="N232" s="324"/>
    </row>
    <row r="233" customFormat="false" ht="12.75" hidden="false" customHeight="false" outlineLevel="0" collapsed="false">
      <c r="A233" s="322" t="n">
        <v>1226</v>
      </c>
      <c r="B233" s="322" t="n">
        <v>11</v>
      </c>
      <c r="C233" s="322" t="s">
        <v>269</v>
      </c>
      <c r="D233" s="322" t="s">
        <v>351</v>
      </c>
      <c r="E233" s="322" t="n">
        <v>1226</v>
      </c>
      <c r="G233" s="0"/>
      <c r="H233" s="327"/>
      <c r="I233" s="327"/>
      <c r="J233" s="327"/>
      <c r="K233" s="323"/>
      <c r="M233" s="325"/>
      <c r="N233" s="324"/>
    </row>
    <row r="234" customFormat="false" ht="12.75" hidden="false" customHeight="false" outlineLevel="0" collapsed="false">
      <c r="A234" s="322" t="n">
        <v>1227</v>
      </c>
      <c r="B234" s="322" t="n">
        <v>11</v>
      </c>
      <c r="C234" s="322" t="s">
        <v>352</v>
      </c>
      <c r="D234" s="322" t="s">
        <v>182</v>
      </c>
      <c r="E234" s="322" t="n">
        <v>1227</v>
      </c>
      <c r="G234" s="0"/>
      <c r="H234" s="327"/>
      <c r="I234" s="327"/>
      <c r="J234" s="327"/>
      <c r="K234" s="323"/>
      <c r="M234" s="325"/>
      <c r="N234" s="324"/>
    </row>
    <row r="235" customFormat="false" ht="12.75" hidden="false" customHeight="false" outlineLevel="0" collapsed="false">
      <c r="A235" s="322" t="n">
        <v>1228</v>
      </c>
      <c r="B235" s="322" t="n">
        <v>11</v>
      </c>
      <c r="C235" s="326"/>
      <c r="D235" s="326"/>
      <c r="E235" s="322" t="n">
        <v>1228</v>
      </c>
      <c r="G235" s="0"/>
      <c r="K235" s="323"/>
      <c r="M235" s="325"/>
      <c r="N235" s="324"/>
    </row>
    <row r="236" customFormat="false" ht="12.75" hidden="false" customHeight="false" outlineLevel="0" collapsed="false">
      <c r="A236" s="322" t="n">
        <v>1229</v>
      </c>
      <c r="B236" s="322" t="n">
        <v>11</v>
      </c>
      <c r="C236" s="326"/>
      <c r="D236" s="326"/>
      <c r="E236" s="322" t="n">
        <v>1229</v>
      </c>
      <c r="G236" s="0"/>
      <c r="K236" s="323"/>
      <c r="M236" s="325"/>
      <c r="N236" s="324"/>
    </row>
    <row r="237" customFormat="false" ht="12.75" hidden="false" customHeight="false" outlineLevel="0" collapsed="false">
      <c r="A237" s="322" t="n">
        <v>1230</v>
      </c>
      <c r="B237" s="322" t="n">
        <v>11</v>
      </c>
      <c r="C237" s="322" t="s">
        <v>353</v>
      </c>
      <c r="D237" s="322" t="s">
        <v>168</v>
      </c>
      <c r="E237" s="322" t="n">
        <v>1230</v>
      </c>
      <c r="G237" s="0"/>
      <c r="H237" s="327"/>
      <c r="I237" s="327"/>
      <c r="J237" s="327"/>
      <c r="K237" s="323"/>
      <c r="M237" s="325"/>
      <c r="N237" s="324"/>
    </row>
    <row r="238" customFormat="false" ht="12.75" hidden="false" customHeight="false" outlineLevel="0" collapsed="false">
      <c r="A238" s="322" t="n">
        <v>1231</v>
      </c>
      <c r="B238" s="322" t="n">
        <v>11</v>
      </c>
      <c r="C238" s="322" t="s">
        <v>354</v>
      </c>
      <c r="D238" s="322" t="s">
        <v>250</v>
      </c>
      <c r="E238" s="322" t="n">
        <v>1231</v>
      </c>
      <c r="G238" s="0"/>
      <c r="H238" s="327"/>
      <c r="I238" s="327"/>
      <c r="J238" s="327"/>
      <c r="K238" s="323"/>
      <c r="M238" s="325"/>
      <c r="N238" s="324"/>
    </row>
    <row r="239" customFormat="false" ht="12.75" hidden="false" customHeight="false" outlineLevel="0" collapsed="false">
      <c r="A239" s="322" t="n">
        <v>1232</v>
      </c>
      <c r="B239" s="322" t="n">
        <v>11</v>
      </c>
      <c r="C239" s="326"/>
      <c r="D239" s="326"/>
      <c r="E239" s="322" t="n">
        <v>1232</v>
      </c>
      <c r="G239" s="0"/>
      <c r="K239" s="323"/>
      <c r="M239" s="325"/>
      <c r="N239" s="324"/>
    </row>
    <row r="240" customFormat="false" ht="12.75" hidden="false" customHeight="false" outlineLevel="0" collapsed="false">
      <c r="A240" s="322" t="n">
        <v>1233</v>
      </c>
      <c r="B240" s="322" t="n">
        <v>11</v>
      </c>
      <c r="C240" s="326"/>
      <c r="D240" s="326"/>
      <c r="E240" s="322" t="n">
        <v>1233</v>
      </c>
      <c r="G240" s="0"/>
      <c r="K240" s="323"/>
      <c r="M240" s="325"/>
      <c r="N240" s="324"/>
    </row>
    <row r="241" customFormat="false" ht="12.75" hidden="false" customHeight="false" outlineLevel="0" collapsed="false">
      <c r="A241" s="322" t="n">
        <v>1234</v>
      </c>
      <c r="B241" s="322" t="n">
        <v>11</v>
      </c>
      <c r="C241" s="326"/>
      <c r="D241" s="326"/>
      <c r="E241" s="322" t="n">
        <v>1234</v>
      </c>
      <c r="G241" s="0"/>
      <c r="K241" s="323"/>
      <c r="M241" s="325"/>
      <c r="N241" s="324"/>
    </row>
    <row r="242" customFormat="false" ht="12.75" hidden="false" customHeight="false" outlineLevel="0" collapsed="false">
      <c r="A242" s="322" t="n">
        <v>1235</v>
      </c>
      <c r="B242" s="322" t="n">
        <v>11</v>
      </c>
      <c r="C242" s="326"/>
      <c r="D242" s="326"/>
      <c r="E242" s="322" t="n">
        <v>1235</v>
      </c>
      <c r="G242" s="0"/>
      <c r="K242" s="323"/>
      <c r="M242" s="325"/>
      <c r="N242" s="324"/>
    </row>
    <row r="243" customFormat="false" ht="12.75" hidden="false" customHeight="false" outlineLevel="0" collapsed="false">
      <c r="A243" s="322" t="n">
        <v>1236</v>
      </c>
      <c r="B243" s="322" t="n">
        <v>11</v>
      </c>
      <c r="C243" s="326"/>
      <c r="D243" s="326"/>
      <c r="E243" s="322" t="n">
        <v>1236</v>
      </c>
      <c r="G243" s="0"/>
      <c r="K243" s="323"/>
      <c r="M243" s="325"/>
      <c r="N243" s="324"/>
    </row>
    <row r="244" customFormat="false" ht="12.75" hidden="false" customHeight="false" outlineLevel="0" collapsed="false">
      <c r="A244" s="322" t="n">
        <v>1237</v>
      </c>
      <c r="B244" s="322" t="n">
        <v>11</v>
      </c>
      <c r="C244" s="322" t="s">
        <v>355</v>
      </c>
      <c r="D244" s="322" t="s">
        <v>356</v>
      </c>
      <c r="E244" s="322" t="n">
        <v>1237</v>
      </c>
      <c r="G244" s="0"/>
      <c r="H244" s="327"/>
      <c r="I244" s="327"/>
      <c r="J244" s="327"/>
      <c r="K244" s="323"/>
      <c r="M244" s="325"/>
      <c r="N244" s="324"/>
    </row>
    <row r="245" customFormat="false" ht="12.75" hidden="false" customHeight="false" outlineLevel="0" collapsed="false">
      <c r="A245" s="322" t="n">
        <v>1238</v>
      </c>
      <c r="B245" s="322" t="n">
        <v>11</v>
      </c>
      <c r="C245" s="322" t="s">
        <v>357</v>
      </c>
      <c r="D245" s="322" t="s">
        <v>327</v>
      </c>
      <c r="E245" s="322" t="n">
        <v>1238</v>
      </c>
      <c r="G245" s="0"/>
      <c r="H245" s="327"/>
      <c r="I245" s="327"/>
      <c r="J245" s="327"/>
      <c r="K245" s="323"/>
      <c r="M245" s="325"/>
      <c r="N245" s="324"/>
    </row>
    <row r="246" customFormat="false" ht="12.75" hidden="false" customHeight="false" outlineLevel="0" collapsed="false">
      <c r="A246" s="322" t="n">
        <v>1239</v>
      </c>
      <c r="B246" s="322" t="n">
        <v>11</v>
      </c>
      <c r="C246" s="322" t="s">
        <v>358</v>
      </c>
      <c r="D246" s="322" t="s">
        <v>359</v>
      </c>
      <c r="E246" s="322" t="n">
        <v>1239</v>
      </c>
      <c r="G246" s="0"/>
      <c r="H246" s="327"/>
      <c r="I246" s="327"/>
      <c r="J246" s="327"/>
      <c r="K246" s="323"/>
      <c r="M246" s="325"/>
      <c r="N246" s="324"/>
    </row>
    <row r="247" customFormat="false" ht="12.75" hidden="false" customHeight="false" outlineLevel="0" collapsed="false">
      <c r="A247" s="322" t="n">
        <v>1240</v>
      </c>
      <c r="B247" s="322" t="n">
        <v>11</v>
      </c>
      <c r="C247" s="322" t="s">
        <v>360</v>
      </c>
      <c r="D247" s="322" t="s">
        <v>361</v>
      </c>
      <c r="E247" s="322" t="n">
        <v>1240</v>
      </c>
      <c r="G247" s="0"/>
      <c r="H247" s="327"/>
      <c r="I247" s="327"/>
      <c r="J247" s="327"/>
      <c r="K247" s="323"/>
      <c r="M247" s="325"/>
      <c r="N247" s="324"/>
    </row>
    <row r="248" customFormat="false" ht="12.75" hidden="false" customHeight="false" outlineLevel="0" collapsed="false">
      <c r="A248" s="322" t="n">
        <v>1241</v>
      </c>
      <c r="B248" s="322" t="n">
        <v>11</v>
      </c>
      <c r="C248" s="322" t="s">
        <v>362</v>
      </c>
      <c r="D248" s="322" t="s">
        <v>250</v>
      </c>
      <c r="E248" s="322" t="n">
        <v>1241</v>
      </c>
      <c r="G248" s="0"/>
      <c r="H248" s="327"/>
      <c r="I248" s="327"/>
      <c r="J248" s="327"/>
      <c r="K248" s="323"/>
      <c r="M248" s="325"/>
      <c r="N248" s="324"/>
    </row>
    <row r="249" customFormat="false" ht="12.75" hidden="false" customHeight="false" outlineLevel="0" collapsed="false">
      <c r="A249" s="322" t="n">
        <v>1242</v>
      </c>
      <c r="B249" s="322" t="n">
        <v>11</v>
      </c>
      <c r="C249" s="326"/>
      <c r="D249" s="326"/>
      <c r="E249" s="322" t="n">
        <v>1242</v>
      </c>
      <c r="G249" s="0"/>
      <c r="K249" s="323"/>
      <c r="M249" s="325"/>
      <c r="N249" s="324"/>
    </row>
    <row r="250" customFormat="false" ht="12.75" hidden="false" customHeight="false" outlineLevel="0" collapsed="false">
      <c r="A250" s="322" t="n">
        <v>1243</v>
      </c>
      <c r="B250" s="322" t="n">
        <v>11</v>
      </c>
      <c r="C250" s="326"/>
      <c r="D250" s="326"/>
      <c r="E250" s="322" t="n">
        <v>1243</v>
      </c>
      <c r="G250" s="0"/>
      <c r="K250" s="323"/>
      <c r="L250" s="324"/>
      <c r="M250" s="325"/>
      <c r="N250" s="324"/>
    </row>
    <row r="251" customFormat="false" ht="12.75" hidden="false" customHeight="false" outlineLevel="0" collapsed="false">
      <c r="A251" s="322" t="n">
        <v>1244</v>
      </c>
      <c r="B251" s="322" t="n">
        <v>11</v>
      </c>
      <c r="C251" s="322" t="s">
        <v>363</v>
      </c>
      <c r="D251" s="322" t="s">
        <v>200</v>
      </c>
      <c r="E251" s="322" t="n">
        <v>1244</v>
      </c>
      <c r="G251" s="0"/>
      <c r="H251" s="327"/>
      <c r="I251" s="327"/>
      <c r="J251" s="327"/>
      <c r="K251" s="323"/>
      <c r="L251" s="324"/>
      <c r="M251" s="325"/>
      <c r="N251" s="324"/>
    </row>
    <row r="252" customFormat="false" ht="12.75" hidden="false" customHeight="false" outlineLevel="0" collapsed="false">
      <c r="A252" s="322" t="n">
        <v>1245</v>
      </c>
      <c r="B252" s="322" t="n">
        <v>11</v>
      </c>
      <c r="C252" s="322" t="s">
        <v>364</v>
      </c>
      <c r="D252" s="322" t="s">
        <v>365</v>
      </c>
      <c r="E252" s="322" t="n">
        <v>1245</v>
      </c>
      <c r="G252" s="0"/>
      <c r="H252" s="327"/>
      <c r="I252" s="327"/>
      <c r="J252" s="327"/>
      <c r="K252" s="323"/>
      <c r="L252" s="324"/>
      <c r="M252" s="325"/>
      <c r="N252" s="324"/>
    </row>
    <row r="253" customFormat="false" ht="12.75" hidden="false" customHeight="false" outlineLevel="0" collapsed="false">
      <c r="A253" s="322" t="n">
        <v>1246</v>
      </c>
      <c r="B253" s="322" t="n">
        <v>11</v>
      </c>
      <c r="C253" s="326"/>
      <c r="D253" s="326"/>
      <c r="E253" s="322" t="n">
        <v>1246</v>
      </c>
      <c r="G253" s="0"/>
      <c r="K253" s="323"/>
      <c r="L253" s="324"/>
      <c r="M253" s="325"/>
      <c r="N253" s="324"/>
    </row>
    <row r="254" customFormat="false" ht="12.75" hidden="false" customHeight="false" outlineLevel="0" collapsed="false">
      <c r="A254" s="322" t="n">
        <v>1247</v>
      </c>
      <c r="B254" s="322" t="n">
        <v>11</v>
      </c>
      <c r="C254" s="322" t="s">
        <v>366</v>
      </c>
      <c r="D254" s="322" t="s">
        <v>367</v>
      </c>
      <c r="E254" s="322" t="n">
        <v>1247</v>
      </c>
      <c r="G254" s="0"/>
      <c r="H254" s="327"/>
      <c r="I254" s="327"/>
      <c r="J254" s="327"/>
      <c r="K254" s="323"/>
      <c r="L254" s="324"/>
      <c r="M254" s="325"/>
      <c r="N254" s="324"/>
    </row>
    <row r="255" customFormat="false" ht="12.75" hidden="false" customHeight="false" outlineLevel="0" collapsed="false">
      <c r="A255" s="322" t="n">
        <v>1248</v>
      </c>
      <c r="B255" s="322" t="n">
        <v>11</v>
      </c>
      <c r="C255" s="326"/>
      <c r="D255" s="326"/>
      <c r="E255" s="322" t="n">
        <v>1248</v>
      </c>
      <c r="G255" s="0"/>
      <c r="K255" s="323"/>
      <c r="L255" s="324"/>
      <c r="M255" s="325"/>
      <c r="N255" s="324"/>
    </row>
    <row r="256" customFormat="false" ht="12.75" hidden="false" customHeight="false" outlineLevel="0" collapsed="false">
      <c r="A256" s="322" t="n">
        <v>1249</v>
      </c>
      <c r="B256" s="322" t="n">
        <v>11</v>
      </c>
      <c r="C256" s="326"/>
      <c r="D256" s="326"/>
      <c r="E256" s="322" t="n">
        <v>1249</v>
      </c>
      <c r="G256" s="0"/>
      <c r="K256" s="323"/>
      <c r="L256" s="324"/>
      <c r="M256" s="325"/>
      <c r="N256" s="324"/>
    </row>
    <row r="257" customFormat="false" ht="12.75" hidden="false" customHeight="false" outlineLevel="0" collapsed="false">
      <c r="A257" s="322" t="n">
        <v>1250</v>
      </c>
      <c r="B257" s="322" t="n">
        <v>11</v>
      </c>
      <c r="C257" s="322" t="s">
        <v>316</v>
      </c>
      <c r="D257" s="322" t="s">
        <v>250</v>
      </c>
      <c r="E257" s="322" t="n">
        <v>1250</v>
      </c>
      <c r="G257" s="0"/>
      <c r="H257" s="327"/>
      <c r="I257" s="327"/>
      <c r="J257" s="327"/>
      <c r="K257" s="323"/>
      <c r="L257" s="324"/>
      <c r="M257" s="325"/>
      <c r="N257" s="324"/>
    </row>
    <row r="258" customFormat="false" ht="12.75" hidden="false" customHeight="false" outlineLevel="0" collapsed="false">
      <c r="A258" s="322" t="n">
        <v>1251</v>
      </c>
      <c r="B258" s="322" t="n">
        <v>11</v>
      </c>
      <c r="C258" s="326"/>
      <c r="D258" s="326"/>
      <c r="E258" s="322" t="n">
        <v>1251</v>
      </c>
      <c r="G258" s="0"/>
      <c r="K258" s="323"/>
      <c r="L258" s="324"/>
      <c r="M258" s="325"/>
      <c r="N258" s="324"/>
    </row>
    <row r="259" customFormat="false" ht="12.75" hidden="false" customHeight="false" outlineLevel="0" collapsed="false">
      <c r="A259" s="322" t="n">
        <v>1252</v>
      </c>
      <c r="B259" s="322" t="n">
        <v>11</v>
      </c>
      <c r="C259" s="322" t="s">
        <v>368</v>
      </c>
      <c r="D259" s="322" t="s">
        <v>369</v>
      </c>
      <c r="E259" s="322" t="n">
        <v>1252</v>
      </c>
      <c r="H259" s="327"/>
      <c r="I259" s="327"/>
      <c r="J259" s="327"/>
      <c r="K259" s="323"/>
      <c r="L259" s="324"/>
      <c r="M259" s="325"/>
      <c r="N259" s="324"/>
    </row>
    <row r="260" customFormat="false" ht="12.75" hidden="false" customHeight="false" outlineLevel="0" collapsed="false">
      <c r="A260" s="322" t="n">
        <v>1253</v>
      </c>
      <c r="B260" s="322" t="n">
        <v>11</v>
      </c>
      <c r="C260" s="326"/>
      <c r="D260" s="326"/>
      <c r="E260" s="322" t="n">
        <v>1253</v>
      </c>
      <c r="K260" s="323"/>
      <c r="L260" s="324"/>
      <c r="M260" s="325"/>
      <c r="N260" s="324"/>
    </row>
    <row r="261" customFormat="false" ht="12.75" hidden="false" customHeight="false" outlineLevel="0" collapsed="false">
      <c r="A261" s="322" t="n">
        <v>1254</v>
      </c>
      <c r="B261" s="322" t="n">
        <v>11</v>
      </c>
      <c r="C261" s="322" t="s">
        <v>370</v>
      </c>
      <c r="D261" s="322" t="s">
        <v>371</v>
      </c>
      <c r="E261" s="322" t="n">
        <v>1254</v>
      </c>
      <c r="H261" s="327"/>
      <c r="I261" s="327"/>
      <c r="J261" s="327"/>
      <c r="K261" s="323"/>
      <c r="L261" s="324"/>
      <c r="M261" s="325"/>
      <c r="N261" s="324"/>
    </row>
    <row r="262" customFormat="false" ht="12.75" hidden="false" customHeight="false" outlineLevel="0" collapsed="false">
      <c r="A262" s="322" t="n">
        <v>1255</v>
      </c>
      <c r="B262" s="322" t="n">
        <v>11</v>
      </c>
      <c r="C262" s="322" t="s">
        <v>372</v>
      </c>
      <c r="D262" s="322" t="s">
        <v>162</v>
      </c>
      <c r="E262" s="322" t="n">
        <v>1255</v>
      </c>
      <c r="H262" s="327"/>
      <c r="I262" s="327"/>
      <c r="J262" s="327"/>
      <c r="K262" s="323"/>
      <c r="L262" s="324"/>
      <c r="M262" s="325"/>
      <c r="N262" s="324"/>
    </row>
    <row r="263" customFormat="false" ht="12.75" hidden="false" customHeight="false" outlineLevel="0" collapsed="false">
      <c r="A263" s="322" t="n">
        <v>1256</v>
      </c>
      <c r="B263" s="322" t="n">
        <v>11</v>
      </c>
      <c r="C263" s="326"/>
      <c r="D263" s="326"/>
      <c r="E263" s="322" t="n">
        <v>1256</v>
      </c>
      <c r="K263" s="323"/>
      <c r="L263" s="324"/>
      <c r="M263" s="325"/>
      <c r="N263" s="324"/>
    </row>
    <row r="264" customFormat="false" ht="12.75" hidden="false" customHeight="false" outlineLevel="0" collapsed="false">
      <c r="A264" s="322" t="n">
        <v>1257</v>
      </c>
      <c r="B264" s="322" t="n">
        <v>11</v>
      </c>
      <c r="C264" s="322" t="s">
        <v>373</v>
      </c>
      <c r="D264" s="322" t="s">
        <v>374</v>
      </c>
      <c r="E264" s="322" t="n">
        <v>1257</v>
      </c>
      <c r="H264" s="327"/>
      <c r="I264" s="327"/>
      <c r="J264" s="327"/>
      <c r="K264" s="323"/>
      <c r="L264" s="324"/>
      <c r="M264" s="325"/>
      <c r="N264" s="324"/>
    </row>
    <row r="265" customFormat="false" ht="12.75" hidden="false" customHeight="false" outlineLevel="0" collapsed="false">
      <c r="A265" s="322" t="n">
        <v>1258</v>
      </c>
      <c r="B265" s="322" t="n">
        <v>11</v>
      </c>
      <c r="C265" s="326"/>
      <c r="D265" s="326"/>
      <c r="E265" s="322" t="n">
        <v>1258</v>
      </c>
      <c r="K265" s="323"/>
      <c r="L265" s="324"/>
      <c r="M265" s="325"/>
      <c r="N265" s="324"/>
    </row>
    <row r="266" customFormat="false" ht="12.75" hidden="false" customHeight="false" outlineLevel="0" collapsed="false">
      <c r="A266" s="322" t="n">
        <v>1259</v>
      </c>
      <c r="B266" s="322" t="n">
        <v>11</v>
      </c>
      <c r="C266" s="322" t="s">
        <v>375</v>
      </c>
      <c r="D266" s="322" t="s">
        <v>327</v>
      </c>
      <c r="E266" s="322" t="n">
        <v>1259</v>
      </c>
      <c r="H266" s="327"/>
      <c r="I266" s="327"/>
      <c r="J266" s="327"/>
      <c r="K266" s="323"/>
      <c r="L266" s="324"/>
      <c r="M266" s="325"/>
      <c r="N266" s="324"/>
    </row>
    <row r="267" customFormat="false" ht="12.75" hidden="false" customHeight="false" outlineLevel="0" collapsed="false">
      <c r="A267" s="322" t="n">
        <v>1260</v>
      </c>
      <c r="B267" s="322" t="n">
        <v>11</v>
      </c>
      <c r="C267" s="326"/>
      <c r="D267" s="326"/>
      <c r="E267" s="322" t="n">
        <v>1260</v>
      </c>
      <c r="K267" s="323"/>
      <c r="L267" s="324"/>
      <c r="M267" s="325"/>
      <c r="N267" s="324"/>
    </row>
    <row r="268" customFormat="false" ht="12.75" hidden="false" customHeight="false" outlineLevel="0" collapsed="false">
      <c r="A268" s="322" t="n">
        <v>1261</v>
      </c>
      <c r="B268" s="322" t="n">
        <v>11</v>
      </c>
      <c r="C268" s="322" t="s">
        <v>376</v>
      </c>
      <c r="D268" s="322" t="s">
        <v>174</v>
      </c>
      <c r="E268" s="322" t="n">
        <v>1261</v>
      </c>
      <c r="H268" s="327"/>
      <c r="I268" s="327"/>
      <c r="J268" s="327"/>
      <c r="K268" s="323"/>
      <c r="L268" s="324"/>
      <c r="M268" s="325"/>
      <c r="N268" s="324"/>
    </row>
    <row r="269" customFormat="false" ht="12.75" hidden="false" customHeight="false" outlineLevel="0" collapsed="false">
      <c r="A269" s="322" t="n">
        <v>1262</v>
      </c>
      <c r="B269" s="322" t="n">
        <v>11</v>
      </c>
      <c r="C269" s="322" t="s">
        <v>211</v>
      </c>
      <c r="D269" s="322" t="s">
        <v>319</v>
      </c>
      <c r="E269" s="322" t="n">
        <v>1262</v>
      </c>
      <c r="H269" s="327"/>
      <c r="I269" s="327"/>
      <c r="J269" s="327"/>
      <c r="K269" s="323"/>
      <c r="L269" s="324"/>
      <c r="M269" s="325"/>
      <c r="N269" s="324"/>
    </row>
    <row r="270" customFormat="false" ht="12.75" hidden="false" customHeight="false" outlineLevel="0" collapsed="false">
      <c r="A270" s="322" t="n">
        <v>1263</v>
      </c>
      <c r="B270" s="322" t="n">
        <v>11</v>
      </c>
      <c r="C270" s="322" t="s">
        <v>211</v>
      </c>
      <c r="D270" s="322" t="s">
        <v>185</v>
      </c>
      <c r="E270" s="322" t="n">
        <v>1263</v>
      </c>
      <c r="H270" s="327"/>
      <c r="I270" s="327"/>
      <c r="J270" s="327"/>
      <c r="K270" s="323"/>
      <c r="L270" s="324"/>
      <c r="M270" s="325"/>
      <c r="N270" s="324"/>
    </row>
    <row r="271" customFormat="false" ht="12.75" hidden="false" customHeight="false" outlineLevel="0" collapsed="false">
      <c r="A271" s="322" t="n">
        <v>1264</v>
      </c>
      <c r="B271" s="322" t="n">
        <v>11</v>
      </c>
      <c r="C271" s="322" t="s">
        <v>377</v>
      </c>
      <c r="D271" s="322" t="s">
        <v>196</v>
      </c>
      <c r="E271" s="322" t="n">
        <v>1264</v>
      </c>
      <c r="H271" s="327"/>
      <c r="I271" s="327"/>
      <c r="J271" s="327"/>
      <c r="K271" s="323"/>
      <c r="L271" s="324"/>
      <c r="M271" s="325"/>
      <c r="N271" s="324"/>
    </row>
    <row r="272" customFormat="false" ht="12.75" hidden="false" customHeight="false" outlineLevel="0" collapsed="false">
      <c r="A272" s="322" t="n">
        <v>1265</v>
      </c>
      <c r="B272" s="322" t="n">
        <v>11</v>
      </c>
      <c r="C272" s="322" t="s">
        <v>175</v>
      </c>
      <c r="D272" s="322" t="s">
        <v>185</v>
      </c>
      <c r="E272" s="322" t="n">
        <v>1265</v>
      </c>
      <c r="H272" s="327"/>
      <c r="I272" s="327"/>
      <c r="J272" s="327"/>
      <c r="K272" s="323"/>
      <c r="L272" s="324"/>
      <c r="M272" s="325"/>
      <c r="N272" s="324"/>
    </row>
    <row r="273" customFormat="false" ht="12.75" hidden="false" customHeight="false" outlineLevel="0" collapsed="false">
      <c r="A273" s="322" t="n">
        <v>1266</v>
      </c>
      <c r="B273" s="322" t="n">
        <v>11</v>
      </c>
      <c r="C273" s="322" t="s">
        <v>378</v>
      </c>
      <c r="D273" s="322" t="s">
        <v>185</v>
      </c>
      <c r="E273" s="322" t="n">
        <v>1266</v>
      </c>
      <c r="H273" s="327"/>
      <c r="I273" s="327"/>
      <c r="J273" s="327"/>
      <c r="K273" s="323"/>
      <c r="L273" s="324"/>
      <c r="M273" s="325"/>
      <c r="N273" s="324"/>
    </row>
    <row r="274" customFormat="false" ht="12.75" hidden="false" customHeight="false" outlineLevel="0" collapsed="false">
      <c r="A274" s="322" t="n">
        <v>1267</v>
      </c>
      <c r="B274" s="322" t="n">
        <v>11</v>
      </c>
      <c r="C274" s="322" t="s">
        <v>379</v>
      </c>
      <c r="D274" s="322" t="s">
        <v>380</v>
      </c>
      <c r="E274" s="322" t="n">
        <v>1267</v>
      </c>
      <c r="H274" s="327"/>
      <c r="I274" s="327"/>
      <c r="J274" s="327"/>
      <c r="K274" s="323"/>
      <c r="L274" s="324"/>
      <c r="M274" s="325"/>
      <c r="N274" s="324"/>
    </row>
    <row r="275" customFormat="false" ht="12.75" hidden="false" customHeight="false" outlineLevel="0" collapsed="false">
      <c r="A275" s="322" t="n">
        <v>1268</v>
      </c>
      <c r="B275" s="322" t="n">
        <v>11</v>
      </c>
      <c r="C275" s="322" t="s">
        <v>381</v>
      </c>
      <c r="D275" s="322" t="s">
        <v>174</v>
      </c>
      <c r="E275" s="322" t="n">
        <v>1268</v>
      </c>
      <c r="H275" s="327"/>
      <c r="I275" s="327"/>
      <c r="J275" s="327"/>
      <c r="K275" s="323"/>
      <c r="L275" s="324"/>
      <c r="M275" s="325"/>
      <c r="N275" s="324"/>
    </row>
    <row r="276" customFormat="false" ht="12.75" hidden="false" customHeight="false" outlineLevel="0" collapsed="false">
      <c r="A276" s="322" t="n">
        <v>1269</v>
      </c>
      <c r="B276" s="322" t="n">
        <v>11</v>
      </c>
      <c r="C276" s="322" t="s">
        <v>189</v>
      </c>
      <c r="D276" s="322" t="s">
        <v>382</v>
      </c>
      <c r="E276" s="322" t="n">
        <v>1269</v>
      </c>
      <c r="H276" s="327"/>
      <c r="I276" s="327"/>
      <c r="J276" s="327"/>
      <c r="K276" s="323"/>
      <c r="L276" s="324"/>
      <c r="M276" s="325"/>
      <c r="N276" s="324"/>
    </row>
    <row r="277" customFormat="false" ht="12.75" hidden="false" customHeight="false" outlineLevel="0" collapsed="false">
      <c r="A277" s="322" t="n">
        <v>1270</v>
      </c>
      <c r="B277" s="322" t="n">
        <v>11</v>
      </c>
      <c r="C277" s="322" t="s">
        <v>383</v>
      </c>
      <c r="D277" s="322" t="s">
        <v>202</v>
      </c>
      <c r="E277" s="322" t="n">
        <v>1270</v>
      </c>
      <c r="H277" s="327"/>
      <c r="I277" s="327"/>
      <c r="J277" s="327"/>
      <c r="K277" s="323"/>
      <c r="L277" s="324"/>
      <c r="M277" s="325"/>
      <c r="N277" s="324"/>
    </row>
    <row r="278" customFormat="false" ht="12.75" hidden="false" customHeight="false" outlineLevel="0" collapsed="false">
      <c r="A278" s="322" t="n">
        <v>1271</v>
      </c>
      <c r="B278" s="322" t="n">
        <v>11</v>
      </c>
      <c r="C278" s="326"/>
      <c r="D278" s="326"/>
      <c r="E278" s="322" t="n">
        <v>1271</v>
      </c>
      <c r="K278" s="323"/>
      <c r="L278" s="324"/>
      <c r="M278" s="325"/>
      <c r="N278" s="324"/>
    </row>
    <row r="279" customFormat="false" ht="12.75" hidden="false" customHeight="false" outlineLevel="0" collapsed="false">
      <c r="A279" s="322" t="n">
        <v>1272</v>
      </c>
      <c r="B279" s="322" t="n">
        <v>11</v>
      </c>
      <c r="C279" s="322" t="s">
        <v>188</v>
      </c>
      <c r="D279" s="322" t="s">
        <v>228</v>
      </c>
      <c r="E279" s="322" t="n">
        <v>1272</v>
      </c>
      <c r="H279" s="327"/>
      <c r="I279" s="327"/>
      <c r="J279" s="327"/>
      <c r="K279" s="323"/>
      <c r="L279" s="324"/>
      <c r="M279" s="325"/>
      <c r="N279" s="324"/>
    </row>
    <row r="280" customFormat="false" ht="12.75" hidden="false" customHeight="false" outlineLevel="0" collapsed="false">
      <c r="A280" s="322" t="n">
        <v>1273</v>
      </c>
      <c r="B280" s="322" t="n">
        <v>11</v>
      </c>
      <c r="C280" s="326"/>
      <c r="D280" s="326"/>
      <c r="E280" s="322" t="n">
        <v>1273</v>
      </c>
      <c r="K280" s="323"/>
      <c r="L280" s="324"/>
      <c r="M280" s="325"/>
      <c r="N280" s="324"/>
    </row>
    <row r="281" customFormat="false" ht="12.75" hidden="false" customHeight="false" outlineLevel="0" collapsed="false">
      <c r="A281" s="322" t="n">
        <v>1274</v>
      </c>
      <c r="B281" s="322" t="n">
        <v>11</v>
      </c>
      <c r="C281" s="326"/>
      <c r="D281" s="326"/>
      <c r="E281" s="322" t="n">
        <v>1274</v>
      </c>
      <c r="K281" s="323"/>
      <c r="L281" s="324"/>
      <c r="M281" s="325"/>
      <c r="N281" s="324"/>
    </row>
    <row r="282" customFormat="false" ht="12.75" hidden="false" customHeight="false" outlineLevel="0" collapsed="false">
      <c r="A282" s="322" t="n">
        <v>1275</v>
      </c>
      <c r="B282" s="322" t="n">
        <v>11</v>
      </c>
      <c r="C282" s="322" t="s">
        <v>384</v>
      </c>
      <c r="D282" s="322" t="s">
        <v>267</v>
      </c>
      <c r="E282" s="322" t="n">
        <v>1275</v>
      </c>
      <c r="H282" s="327"/>
      <c r="I282" s="327"/>
      <c r="J282" s="327"/>
      <c r="K282" s="323"/>
      <c r="L282" s="324"/>
      <c r="M282" s="325"/>
      <c r="N282" s="324"/>
    </row>
    <row r="283" customFormat="false" ht="12.75" hidden="false" customHeight="false" outlineLevel="0" collapsed="false">
      <c r="A283" s="322" t="n">
        <v>1276</v>
      </c>
      <c r="B283" s="322" t="n">
        <v>11</v>
      </c>
      <c r="C283" s="322" t="s">
        <v>385</v>
      </c>
      <c r="D283" s="322" t="s">
        <v>226</v>
      </c>
      <c r="E283" s="322" t="n">
        <v>1276</v>
      </c>
      <c r="H283" s="327"/>
      <c r="I283" s="327"/>
      <c r="J283" s="327"/>
      <c r="K283" s="323"/>
      <c r="L283" s="324"/>
      <c r="M283" s="325"/>
      <c r="N283" s="324"/>
    </row>
    <row r="284" customFormat="false" ht="12.75" hidden="false" customHeight="false" outlineLevel="0" collapsed="false">
      <c r="A284" s="322" t="n">
        <v>1277</v>
      </c>
      <c r="B284" s="322" t="n">
        <v>11</v>
      </c>
      <c r="C284" s="322" t="s">
        <v>188</v>
      </c>
      <c r="D284" s="322" t="s">
        <v>255</v>
      </c>
      <c r="E284" s="322" t="n">
        <v>1277</v>
      </c>
      <c r="H284" s="327"/>
      <c r="I284" s="327"/>
      <c r="J284" s="327"/>
      <c r="K284" s="323"/>
      <c r="L284" s="324"/>
      <c r="M284" s="325"/>
      <c r="N284" s="324"/>
    </row>
    <row r="285" customFormat="false" ht="12.75" hidden="false" customHeight="false" outlineLevel="0" collapsed="false">
      <c r="A285" s="322" t="n">
        <v>1278</v>
      </c>
      <c r="B285" s="322" t="n">
        <v>11</v>
      </c>
      <c r="C285" s="322" t="s">
        <v>386</v>
      </c>
      <c r="D285" s="322" t="s">
        <v>185</v>
      </c>
      <c r="E285" s="322" t="n">
        <v>1278</v>
      </c>
      <c r="H285" s="327"/>
      <c r="I285" s="327"/>
      <c r="J285" s="327"/>
      <c r="K285" s="323"/>
      <c r="L285" s="324"/>
      <c r="M285" s="325"/>
      <c r="N285" s="324"/>
    </row>
    <row r="286" customFormat="false" ht="12.75" hidden="false" customHeight="false" outlineLevel="0" collapsed="false">
      <c r="A286" s="322" t="n">
        <v>1279</v>
      </c>
      <c r="B286" s="322" t="n">
        <v>11</v>
      </c>
      <c r="C286" s="326"/>
      <c r="D286" s="326"/>
      <c r="E286" s="322" t="n">
        <v>1279</v>
      </c>
      <c r="K286" s="323"/>
      <c r="L286" s="324"/>
      <c r="M286" s="325"/>
      <c r="N286" s="324"/>
    </row>
    <row r="287" customFormat="false" ht="12.75" hidden="false" customHeight="false" outlineLevel="0" collapsed="false">
      <c r="A287" s="322" t="n">
        <v>1280</v>
      </c>
      <c r="B287" s="322" t="n">
        <v>11</v>
      </c>
      <c r="C287" s="326"/>
      <c r="D287" s="326"/>
      <c r="E287" s="322" t="n">
        <v>1280</v>
      </c>
      <c r="K287" s="323"/>
      <c r="L287" s="324"/>
      <c r="M287" s="325"/>
      <c r="N287" s="324"/>
    </row>
    <row r="288" customFormat="false" ht="12.75" hidden="false" customHeight="false" outlineLevel="0" collapsed="false">
      <c r="A288" s="322" t="n">
        <v>1281</v>
      </c>
      <c r="B288" s="322" t="n">
        <v>11</v>
      </c>
      <c r="C288" s="326"/>
      <c r="D288" s="326"/>
      <c r="E288" s="322" t="n">
        <v>1281</v>
      </c>
      <c r="K288" s="323"/>
      <c r="L288" s="324"/>
      <c r="M288" s="325"/>
      <c r="N288" s="324"/>
    </row>
    <row r="289" customFormat="false" ht="12.75" hidden="false" customHeight="false" outlineLevel="0" collapsed="false">
      <c r="A289" s="322" t="n">
        <v>1282</v>
      </c>
      <c r="B289" s="322" t="n">
        <v>11</v>
      </c>
      <c r="C289" s="322" t="s">
        <v>387</v>
      </c>
      <c r="D289" s="322" t="s">
        <v>192</v>
      </c>
      <c r="E289" s="322" t="n">
        <v>1282</v>
      </c>
      <c r="H289" s="327"/>
      <c r="I289" s="327"/>
      <c r="J289" s="327"/>
      <c r="K289" s="323"/>
      <c r="L289" s="324"/>
      <c r="M289" s="325"/>
      <c r="N289" s="324"/>
    </row>
    <row r="290" customFormat="false" ht="12.75" hidden="false" customHeight="false" outlineLevel="0" collapsed="false">
      <c r="A290" s="322" t="n">
        <v>1283</v>
      </c>
      <c r="B290" s="322" t="n">
        <v>11</v>
      </c>
      <c r="C290" s="326"/>
      <c r="D290" s="326"/>
      <c r="E290" s="322" t="n">
        <v>1283</v>
      </c>
      <c r="K290" s="323"/>
      <c r="L290" s="324"/>
      <c r="M290" s="325"/>
      <c r="N290" s="324"/>
    </row>
    <row r="291" customFormat="false" ht="12.75" hidden="false" customHeight="false" outlineLevel="0" collapsed="false">
      <c r="A291" s="322" t="n">
        <v>1284</v>
      </c>
      <c r="B291" s="322" t="n">
        <v>11</v>
      </c>
      <c r="C291" s="322" t="s">
        <v>388</v>
      </c>
      <c r="D291" s="322" t="s">
        <v>202</v>
      </c>
      <c r="E291" s="322" t="n">
        <v>1284</v>
      </c>
      <c r="H291" s="327"/>
      <c r="I291" s="327"/>
      <c r="J291" s="327"/>
      <c r="K291" s="323"/>
      <c r="L291" s="324"/>
      <c r="M291" s="325"/>
      <c r="N291" s="324"/>
    </row>
    <row r="292" customFormat="false" ht="12.75" hidden="false" customHeight="false" outlineLevel="0" collapsed="false">
      <c r="A292" s="322" t="n">
        <v>1285</v>
      </c>
      <c r="B292" s="322" t="n">
        <v>11</v>
      </c>
      <c r="C292" s="322" t="s">
        <v>389</v>
      </c>
      <c r="D292" s="322" t="s">
        <v>170</v>
      </c>
      <c r="E292" s="322" t="n">
        <v>1285</v>
      </c>
      <c r="H292" s="327"/>
      <c r="I292" s="327"/>
      <c r="J292" s="327"/>
      <c r="K292" s="323"/>
      <c r="L292" s="324"/>
      <c r="M292" s="325"/>
      <c r="N292" s="324"/>
    </row>
    <row r="293" customFormat="false" ht="12.75" hidden="false" customHeight="false" outlineLevel="0" collapsed="false">
      <c r="A293" s="322" t="n">
        <v>1286</v>
      </c>
      <c r="B293" s="322" t="n">
        <v>11</v>
      </c>
      <c r="C293" s="322" t="s">
        <v>390</v>
      </c>
      <c r="D293" s="322" t="s">
        <v>174</v>
      </c>
      <c r="E293" s="322" t="n">
        <v>1286</v>
      </c>
      <c r="H293" s="327"/>
      <c r="I293" s="327"/>
      <c r="J293" s="327"/>
      <c r="K293" s="323"/>
      <c r="L293" s="324"/>
      <c r="M293" s="325"/>
      <c r="N293" s="324"/>
    </row>
    <row r="294" customFormat="false" ht="12.75" hidden="false" customHeight="false" outlineLevel="0" collapsed="false">
      <c r="A294" s="322" t="n">
        <v>1287</v>
      </c>
      <c r="B294" s="322" t="n">
        <v>11</v>
      </c>
      <c r="C294" s="322" t="s">
        <v>386</v>
      </c>
      <c r="D294" s="322" t="s">
        <v>391</v>
      </c>
      <c r="E294" s="322" t="n">
        <v>1287</v>
      </c>
      <c r="H294" s="327"/>
      <c r="I294" s="327"/>
      <c r="J294" s="327"/>
      <c r="K294" s="323"/>
      <c r="L294" s="324"/>
      <c r="M294" s="325"/>
      <c r="N294" s="324"/>
    </row>
    <row r="295" customFormat="false" ht="12.75" hidden="false" customHeight="false" outlineLevel="0" collapsed="false">
      <c r="A295" s="322" t="n">
        <v>1288</v>
      </c>
      <c r="B295" s="322" t="n">
        <v>11</v>
      </c>
      <c r="C295" s="326"/>
      <c r="D295" s="326"/>
      <c r="E295" s="322" t="n">
        <v>1288</v>
      </c>
      <c r="K295" s="323"/>
      <c r="L295" s="324"/>
      <c r="M295" s="325"/>
      <c r="N295" s="324"/>
    </row>
    <row r="296" customFormat="false" ht="12.75" hidden="false" customHeight="false" outlineLevel="0" collapsed="false">
      <c r="A296" s="322" t="n">
        <v>1289</v>
      </c>
      <c r="B296" s="322" t="n">
        <v>11</v>
      </c>
      <c r="C296" s="322" t="s">
        <v>392</v>
      </c>
      <c r="D296" s="322" t="s">
        <v>202</v>
      </c>
      <c r="E296" s="322" t="n">
        <v>1289</v>
      </c>
      <c r="H296" s="327"/>
      <c r="I296" s="327"/>
      <c r="J296" s="327"/>
      <c r="K296" s="323"/>
      <c r="L296" s="324"/>
      <c r="M296" s="325"/>
      <c r="N296" s="324"/>
    </row>
    <row r="297" customFormat="false" ht="12.75" hidden="false" customHeight="false" outlineLevel="0" collapsed="false">
      <c r="A297" s="322" t="n">
        <v>1290</v>
      </c>
      <c r="B297" s="322" t="n">
        <v>11</v>
      </c>
      <c r="C297" s="322" t="s">
        <v>393</v>
      </c>
      <c r="D297" s="322" t="s">
        <v>182</v>
      </c>
      <c r="E297" s="322" t="n">
        <v>1290</v>
      </c>
      <c r="H297" s="327"/>
      <c r="I297" s="327"/>
      <c r="J297" s="327"/>
      <c r="L297" s="324"/>
      <c r="M297" s="325"/>
      <c r="N297" s="324"/>
    </row>
    <row r="298" customFormat="false" ht="12.75" hidden="false" customHeight="false" outlineLevel="0" collapsed="false">
      <c r="A298" s="322" t="n">
        <v>1291</v>
      </c>
      <c r="B298" s="322" t="n">
        <v>11</v>
      </c>
      <c r="C298" s="322" t="s">
        <v>394</v>
      </c>
      <c r="D298" s="322" t="s">
        <v>395</v>
      </c>
      <c r="E298" s="322" t="n">
        <v>1291</v>
      </c>
      <c r="H298" s="327"/>
      <c r="I298" s="327"/>
      <c r="J298" s="327"/>
      <c r="L298" s="324"/>
      <c r="M298" s="325"/>
      <c r="N298" s="324"/>
    </row>
    <row r="299" customFormat="false" ht="12.75" hidden="false" customHeight="false" outlineLevel="0" collapsed="false">
      <c r="A299" s="322" t="n">
        <v>1292</v>
      </c>
      <c r="B299" s="322" t="n">
        <v>11</v>
      </c>
      <c r="C299" s="322" t="s">
        <v>396</v>
      </c>
      <c r="D299" s="322" t="s">
        <v>397</v>
      </c>
      <c r="E299" s="322" t="n">
        <v>1292</v>
      </c>
      <c r="H299" s="327"/>
      <c r="I299" s="327"/>
      <c r="J299" s="327"/>
      <c r="L299" s="324"/>
      <c r="M299" s="325"/>
      <c r="N299" s="324"/>
    </row>
    <row r="300" customFormat="false" ht="12.75" hidden="false" customHeight="false" outlineLevel="0" collapsed="false">
      <c r="A300" s="322" t="n">
        <v>1293</v>
      </c>
      <c r="B300" s="322" t="n">
        <v>11</v>
      </c>
      <c r="C300" s="322" t="s">
        <v>398</v>
      </c>
      <c r="D300" s="322" t="s">
        <v>399</v>
      </c>
      <c r="E300" s="322" t="n">
        <v>1293</v>
      </c>
      <c r="H300" s="327"/>
      <c r="I300" s="327"/>
      <c r="J300" s="327"/>
      <c r="L300" s="324"/>
      <c r="M300" s="325"/>
      <c r="N300" s="324"/>
    </row>
    <row r="301" customFormat="false" ht="12.75" hidden="false" customHeight="false" outlineLevel="0" collapsed="false">
      <c r="A301" s="322" t="n">
        <v>1294</v>
      </c>
      <c r="B301" s="322" t="n">
        <v>11</v>
      </c>
      <c r="C301" s="326"/>
      <c r="D301" s="326"/>
      <c r="E301" s="322" t="n">
        <v>1294</v>
      </c>
      <c r="L301" s="324"/>
      <c r="M301" s="325"/>
      <c r="N301" s="324"/>
    </row>
    <row r="302" customFormat="false" ht="12.75" hidden="false" customHeight="false" outlineLevel="0" collapsed="false">
      <c r="A302" s="322" t="n">
        <v>1295</v>
      </c>
      <c r="B302" s="322" t="n">
        <v>11</v>
      </c>
      <c r="C302" s="322" t="s">
        <v>400</v>
      </c>
      <c r="D302" s="322" t="s">
        <v>401</v>
      </c>
      <c r="E302" s="322" t="n">
        <v>1295</v>
      </c>
      <c r="H302" s="327"/>
      <c r="I302" s="327"/>
      <c r="J302" s="327"/>
      <c r="L302" s="324"/>
      <c r="M302" s="325"/>
      <c r="N302" s="324"/>
    </row>
    <row r="303" customFormat="false" ht="12.75" hidden="false" customHeight="false" outlineLevel="0" collapsed="false">
      <c r="A303" s="322" t="n">
        <v>1296</v>
      </c>
      <c r="B303" s="322" t="n">
        <v>11</v>
      </c>
      <c r="C303" s="322" t="s">
        <v>402</v>
      </c>
      <c r="D303" s="322" t="s">
        <v>226</v>
      </c>
      <c r="E303" s="322" t="n">
        <v>1296</v>
      </c>
      <c r="H303" s="327"/>
      <c r="I303" s="327"/>
      <c r="J303" s="327"/>
      <c r="L303" s="324"/>
      <c r="M303" s="325"/>
      <c r="N303" s="324"/>
    </row>
    <row r="304" customFormat="false" ht="12.75" hidden="false" customHeight="false" outlineLevel="0" collapsed="false">
      <c r="A304" s="322" t="n">
        <v>1297</v>
      </c>
      <c r="B304" s="322" t="n">
        <v>11</v>
      </c>
      <c r="C304" s="322" t="s">
        <v>403</v>
      </c>
      <c r="D304" s="322" t="s">
        <v>327</v>
      </c>
      <c r="E304" s="322" t="n">
        <v>1297</v>
      </c>
      <c r="H304" s="327"/>
      <c r="I304" s="327"/>
      <c r="J304" s="327"/>
      <c r="L304" s="324"/>
      <c r="M304" s="325"/>
      <c r="N304" s="324"/>
    </row>
    <row r="305" customFormat="false" ht="12.75" hidden="false" customHeight="false" outlineLevel="0" collapsed="false">
      <c r="A305" s="322" t="n">
        <v>1298</v>
      </c>
      <c r="B305" s="322" t="n">
        <v>11</v>
      </c>
      <c r="C305" s="322" t="s">
        <v>211</v>
      </c>
      <c r="D305" s="322" t="s">
        <v>202</v>
      </c>
      <c r="E305" s="322" t="n">
        <v>1298</v>
      </c>
      <c r="H305" s="327"/>
      <c r="I305" s="327"/>
      <c r="J305" s="327"/>
      <c r="L305" s="324"/>
      <c r="M305" s="325"/>
      <c r="N305" s="324"/>
    </row>
    <row r="306" customFormat="false" ht="12.75" hidden="false" customHeight="false" outlineLevel="0" collapsed="false">
      <c r="A306" s="322" t="n">
        <v>1299</v>
      </c>
      <c r="B306" s="322" t="n">
        <v>11</v>
      </c>
      <c r="C306" s="322" t="s">
        <v>404</v>
      </c>
      <c r="D306" s="322" t="s">
        <v>405</v>
      </c>
      <c r="E306" s="322" t="n">
        <v>1299</v>
      </c>
      <c r="H306" s="327"/>
      <c r="I306" s="327"/>
      <c r="J306" s="327"/>
      <c r="L306" s="324"/>
      <c r="M306" s="325"/>
      <c r="N306" s="324"/>
    </row>
    <row r="307" customFormat="false" ht="12.75" hidden="false" customHeight="false" outlineLevel="0" collapsed="false">
      <c r="A307" s="322" t="n">
        <v>1300</v>
      </c>
      <c r="B307" s="322" t="n">
        <v>11</v>
      </c>
      <c r="C307" s="322" t="s">
        <v>309</v>
      </c>
      <c r="D307" s="322" t="s">
        <v>406</v>
      </c>
      <c r="E307" s="322" t="n">
        <v>1300</v>
      </c>
      <c r="G307" s="0"/>
      <c r="H307" s="327"/>
      <c r="I307" s="327"/>
      <c r="J307" s="327"/>
      <c r="L307" s="324"/>
      <c r="M307" s="325"/>
      <c r="N307" s="324"/>
    </row>
    <row r="308" customFormat="false" ht="12.75" hidden="false" customHeight="false" outlineLevel="0" collapsed="false">
      <c r="A308" s="322" t="n">
        <v>1301</v>
      </c>
      <c r="B308" s="322" t="n">
        <v>11</v>
      </c>
      <c r="C308" s="322" t="s">
        <v>339</v>
      </c>
      <c r="D308" s="322" t="s">
        <v>202</v>
      </c>
      <c r="E308" s="322" t="n">
        <v>1301</v>
      </c>
      <c r="G308" s="0"/>
      <c r="H308" s="327"/>
      <c r="I308" s="327"/>
      <c r="J308" s="327"/>
      <c r="L308" s="324"/>
      <c r="M308" s="325"/>
      <c r="N308" s="324"/>
    </row>
    <row r="309" customFormat="false" ht="12.75" hidden="false" customHeight="false" outlineLevel="0" collapsed="false">
      <c r="A309" s="322" t="n">
        <v>1302</v>
      </c>
      <c r="B309" s="322" t="n">
        <v>11</v>
      </c>
      <c r="C309" s="326"/>
      <c r="D309" s="326"/>
      <c r="E309" s="322" t="n">
        <v>1302</v>
      </c>
      <c r="G309" s="0"/>
      <c r="L309" s="324"/>
      <c r="M309" s="325"/>
      <c r="N309" s="324"/>
    </row>
    <row r="310" customFormat="false" ht="12.75" hidden="false" customHeight="false" outlineLevel="0" collapsed="false">
      <c r="A310" s="322" t="n">
        <v>1303</v>
      </c>
      <c r="B310" s="322" t="n">
        <v>11</v>
      </c>
      <c r="C310" s="322" t="s">
        <v>407</v>
      </c>
      <c r="D310" s="322" t="s">
        <v>196</v>
      </c>
      <c r="E310" s="322" t="n">
        <v>1303</v>
      </c>
      <c r="G310" s="0"/>
      <c r="H310" s="327"/>
      <c r="I310" s="327"/>
      <c r="J310" s="327"/>
      <c r="L310" s="324"/>
      <c r="M310" s="325"/>
      <c r="N310" s="324"/>
    </row>
    <row r="311" customFormat="false" ht="12.75" hidden="false" customHeight="false" outlineLevel="0" collapsed="false">
      <c r="A311" s="322" t="n">
        <v>1304</v>
      </c>
      <c r="B311" s="322" t="n">
        <v>11</v>
      </c>
      <c r="C311" s="322" t="s">
        <v>232</v>
      </c>
      <c r="D311" s="322" t="s">
        <v>202</v>
      </c>
      <c r="E311" s="322" t="n">
        <v>1304</v>
      </c>
      <c r="G311" s="0"/>
      <c r="H311" s="327"/>
      <c r="I311" s="327"/>
      <c r="J311" s="327"/>
      <c r="L311" s="324"/>
      <c r="M311" s="325"/>
      <c r="N311" s="324"/>
    </row>
    <row r="312" customFormat="false" ht="12.75" hidden="false" customHeight="false" outlineLevel="0" collapsed="false">
      <c r="A312" s="322" t="n">
        <v>1305</v>
      </c>
      <c r="B312" s="322" t="n">
        <v>11</v>
      </c>
      <c r="C312" s="326"/>
      <c r="D312" s="326"/>
      <c r="E312" s="322" t="n">
        <v>1305</v>
      </c>
      <c r="G312" s="0"/>
      <c r="L312" s="324"/>
      <c r="M312" s="325"/>
      <c r="N312" s="324"/>
    </row>
    <row r="313" customFormat="false" ht="12.75" hidden="false" customHeight="false" outlineLevel="0" collapsed="false">
      <c r="A313" s="322" t="n">
        <v>1306</v>
      </c>
      <c r="B313" s="322" t="n">
        <v>11</v>
      </c>
      <c r="C313" s="322" t="s">
        <v>408</v>
      </c>
      <c r="D313" s="322" t="s">
        <v>174</v>
      </c>
      <c r="E313" s="322" t="n">
        <v>1306</v>
      </c>
      <c r="G313" s="0"/>
      <c r="H313" s="327"/>
      <c r="I313" s="327"/>
      <c r="J313" s="327"/>
      <c r="L313" s="324"/>
      <c r="M313" s="325"/>
      <c r="N313" s="324"/>
    </row>
    <row r="314" customFormat="false" ht="12.75" hidden="false" customHeight="false" outlineLevel="0" collapsed="false">
      <c r="A314" s="322" t="n">
        <v>1307</v>
      </c>
      <c r="B314" s="322" t="n">
        <v>11</v>
      </c>
      <c r="C314" s="322" t="s">
        <v>409</v>
      </c>
      <c r="D314" s="322" t="s">
        <v>410</v>
      </c>
      <c r="E314" s="322" t="n">
        <v>1307</v>
      </c>
      <c r="G314" s="0"/>
      <c r="H314" s="327"/>
      <c r="I314" s="327"/>
      <c r="J314" s="327"/>
      <c r="L314" s="324"/>
      <c r="M314" s="325"/>
      <c r="N314" s="324"/>
    </row>
    <row r="315" customFormat="false" ht="12.75" hidden="false" customHeight="false" outlineLevel="0" collapsed="false">
      <c r="A315" s="322" t="n">
        <v>1308</v>
      </c>
      <c r="B315" s="322" t="n">
        <v>11</v>
      </c>
      <c r="C315" s="322" t="s">
        <v>411</v>
      </c>
      <c r="D315" s="322" t="s">
        <v>412</v>
      </c>
      <c r="E315" s="322" t="n">
        <v>1308</v>
      </c>
      <c r="G315" s="0"/>
      <c r="H315" s="327"/>
      <c r="I315" s="327"/>
      <c r="J315" s="327"/>
      <c r="L315" s="324"/>
      <c r="M315" s="325"/>
      <c r="N315" s="324"/>
    </row>
    <row r="316" customFormat="false" ht="12.75" hidden="false" customHeight="false" outlineLevel="0" collapsed="false">
      <c r="A316" s="322" t="n">
        <v>1309</v>
      </c>
      <c r="B316" s="322" t="n">
        <v>11</v>
      </c>
      <c r="C316" s="326"/>
      <c r="D316" s="326"/>
      <c r="E316" s="322" t="n">
        <v>1309</v>
      </c>
      <c r="G316" s="0"/>
      <c r="L316" s="324"/>
      <c r="M316" s="325"/>
      <c r="N316" s="324"/>
    </row>
    <row r="317" customFormat="false" ht="12.75" hidden="false" customHeight="false" outlineLevel="0" collapsed="false">
      <c r="A317" s="322" t="n">
        <v>1310</v>
      </c>
      <c r="B317" s="322" t="n">
        <v>11</v>
      </c>
      <c r="C317" s="326"/>
      <c r="D317" s="326"/>
      <c r="E317" s="322" t="n">
        <v>1310</v>
      </c>
      <c r="G317" s="0"/>
      <c r="L317" s="324"/>
      <c r="M317" s="325"/>
      <c r="N317" s="324"/>
    </row>
    <row r="318" customFormat="false" ht="12.75" hidden="false" customHeight="false" outlineLevel="0" collapsed="false">
      <c r="A318" s="322" t="n">
        <v>1311</v>
      </c>
      <c r="B318" s="322" t="n">
        <v>11</v>
      </c>
      <c r="C318" s="326"/>
      <c r="D318" s="326"/>
      <c r="E318" s="322" t="n">
        <v>1311</v>
      </c>
      <c r="G318" s="0"/>
      <c r="L318" s="324"/>
      <c r="M318" s="325"/>
      <c r="N318" s="324"/>
    </row>
    <row r="319" customFormat="false" ht="12.75" hidden="false" customHeight="false" outlineLevel="0" collapsed="false">
      <c r="A319" s="322" t="n">
        <v>1312</v>
      </c>
      <c r="B319" s="322" t="n">
        <v>11</v>
      </c>
      <c r="C319" s="322" t="s">
        <v>413</v>
      </c>
      <c r="D319" s="322" t="s">
        <v>255</v>
      </c>
      <c r="E319" s="322" t="n">
        <v>1312</v>
      </c>
      <c r="G319" s="0"/>
      <c r="H319" s="327"/>
      <c r="I319" s="327"/>
      <c r="J319" s="327"/>
      <c r="L319" s="324"/>
      <c r="M319" s="325"/>
      <c r="N319" s="324"/>
    </row>
    <row r="320" customFormat="false" ht="12.75" hidden="false" customHeight="false" outlineLevel="0" collapsed="false">
      <c r="A320" s="322" t="n">
        <v>1313</v>
      </c>
      <c r="B320" s="322" t="n">
        <v>11</v>
      </c>
      <c r="C320" s="326"/>
      <c r="D320" s="326"/>
      <c r="E320" s="322" t="n">
        <v>1313</v>
      </c>
      <c r="G320" s="0"/>
      <c r="L320" s="324"/>
      <c r="M320" s="325"/>
      <c r="N320" s="324"/>
    </row>
    <row r="321" customFormat="false" ht="12.75" hidden="false" customHeight="false" outlineLevel="0" collapsed="false">
      <c r="A321" s="322" t="n">
        <v>1314</v>
      </c>
      <c r="B321" s="322" t="n">
        <v>11</v>
      </c>
      <c r="C321" s="326"/>
      <c r="D321" s="326"/>
      <c r="E321" s="322" t="n">
        <v>1314</v>
      </c>
      <c r="G321" s="0"/>
      <c r="L321" s="324"/>
      <c r="M321" s="325"/>
      <c r="N321" s="324"/>
    </row>
    <row r="322" customFormat="false" ht="12.75" hidden="false" customHeight="false" outlineLevel="0" collapsed="false">
      <c r="A322" s="322" t="n">
        <v>1315</v>
      </c>
      <c r="B322" s="322" t="n">
        <v>11</v>
      </c>
      <c r="C322" s="326"/>
      <c r="D322" s="326"/>
      <c r="E322" s="322" t="n">
        <v>1315</v>
      </c>
      <c r="G322" s="0"/>
      <c r="L322" s="324"/>
      <c r="M322" s="325"/>
      <c r="N322" s="324"/>
    </row>
    <row r="323" customFormat="false" ht="12.75" hidden="false" customHeight="false" outlineLevel="0" collapsed="false">
      <c r="A323" s="322" t="n">
        <v>1316</v>
      </c>
      <c r="B323" s="322" t="n">
        <v>11</v>
      </c>
      <c r="C323" s="326"/>
      <c r="D323" s="326"/>
      <c r="E323" s="322" t="n">
        <v>1316</v>
      </c>
      <c r="G323" s="0"/>
      <c r="L323" s="324"/>
      <c r="M323" s="325"/>
      <c r="N323" s="324"/>
    </row>
    <row r="324" customFormat="false" ht="12.75" hidden="false" customHeight="false" outlineLevel="0" collapsed="false">
      <c r="A324" s="322" t="n">
        <v>1317</v>
      </c>
      <c r="B324" s="322" t="n">
        <v>11</v>
      </c>
      <c r="C324" s="326"/>
      <c r="D324" s="326"/>
      <c r="E324" s="322" t="n">
        <v>1317</v>
      </c>
      <c r="G324" s="0"/>
      <c r="L324" s="324"/>
      <c r="M324" s="325"/>
      <c r="N324" s="324"/>
    </row>
    <row r="325" customFormat="false" ht="12.75" hidden="false" customHeight="false" outlineLevel="0" collapsed="false">
      <c r="A325" s="322" t="n">
        <v>1318</v>
      </c>
      <c r="B325" s="322" t="n">
        <v>11</v>
      </c>
      <c r="C325" s="322" t="s">
        <v>326</v>
      </c>
      <c r="D325" s="322" t="s">
        <v>196</v>
      </c>
      <c r="E325" s="322" t="n">
        <v>1318</v>
      </c>
      <c r="G325" s="0"/>
      <c r="H325" s="327"/>
      <c r="I325" s="327"/>
      <c r="J325" s="327"/>
      <c r="L325" s="324"/>
      <c r="M325" s="325"/>
      <c r="N325" s="324"/>
    </row>
    <row r="326" customFormat="false" ht="12.75" hidden="false" customHeight="false" outlineLevel="0" collapsed="false">
      <c r="A326" s="322" t="n">
        <v>1319</v>
      </c>
      <c r="B326" s="322" t="n">
        <v>11</v>
      </c>
      <c r="C326" s="326"/>
      <c r="D326" s="326"/>
      <c r="E326" s="322" t="n">
        <v>1319</v>
      </c>
      <c r="G326" s="0"/>
      <c r="L326" s="324"/>
      <c r="M326" s="325"/>
      <c r="N326" s="324"/>
    </row>
    <row r="327" customFormat="false" ht="12.75" hidden="false" customHeight="false" outlineLevel="0" collapsed="false">
      <c r="A327" s="322" t="n">
        <v>1320</v>
      </c>
      <c r="B327" s="322" t="n">
        <v>11</v>
      </c>
      <c r="C327" s="322" t="s">
        <v>222</v>
      </c>
      <c r="D327" s="322" t="s">
        <v>278</v>
      </c>
      <c r="E327" s="322" t="n">
        <v>1320</v>
      </c>
      <c r="G327" s="0"/>
      <c r="H327" s="327"/>
      <c r="I327" s="327"/>
      <c r="J327" s="327"/>
      <c r="L327" s="324"/>
      <c r="M327" s="325"/>
      <c r="N327" s="324"/>
    </row>
    <row r="328" customFormat="false" ht="12.75" hidden="false" customHeight="false" outlineLevel="0" collapsed="false">
      <c r="A328" s="322" t="n">
        <v>1321</v>
      </c>
      <c r="B328" s="322" t="n">
        <v>11</v>
      </c>
      <c r="C328" s="326"/>
      <c r="D328" s="326"/>
      <c r="E328" s="322" t="n">
        <v>1321</v>
      </c>
      <c r="G328" s="0"/>
      <c r="L328" s="324"/>
      <c r="M328" s="325"/>
      <c r="N328" s="324"/>
    </row>
    <row r="329" customFormat="false" ht="12.75" hidden="false" customHeight="false" outlineLevel="0" collapsed="false">
      <c r="A329" s="322" t="n">
        <v>1322</v>
      </c>
      <c r="B329" s="322" t="n">
        <v>11</v>
      </c>
      <c r="C329" s="322" t="s">
        <v>414</v>
      </c>
      <c r="D329" s="322" t="s">
        <v>182</v>
      </c>
      <c r="E329" s="322" t="n">
        <v>1322</v>
      </c>
      <c r="G329" s="0"/>
      <c r="H329" s="327"/>
      <c r="I329" s="327"/>
      <c r="J329" s="327"/>
      <c r="L329" s="324"/>
      <c r="M329" s="325"/>
      <c r="N329" s="324"/>
    </row>
    <row r="330" customFormat="false" ht="12.75" hidden="false" customHeight="false" outlineLevel="0" collapsed="false">
      <c r="A330" s="322" t="n">
        <v>1323</v>
      </c>
      <c r="B330" s="322" t="n">
        <v>11</v>
      </c>
      <c r="C330" s="322" t="s">
        <v>342</v>
      </c>
      <c r="D330" s="322" t="s">
        <v>181</v>
      </c>
      <c r="E330" s="322" t="n">
        <v>1323</v>
      </c>
      <c r="G330" s="0"/>
      <c r="H330" s="327"/>
      <c r="I330" s="327"/>
      <c r="J330" s="327"/>
      <c r="L330" s="324"/>
      <c r="M330" s="325"/>
      <c r="N330" s="324"/>
    </row>
    <row r="331" customFormat="false" ht="12.75" hidden="false" customHeight="false" outlineLevel="0" collapsed="false">
      <c r="A331" s="322" t="n">
        <v>1324</v>
      </c>
      <c r="B331" s="322" t="n">
        <v>11</v>
      </c>
      <c r="C331" s="326"/>
      <c r="D331" s="326"/>
      <c r="E331" s="322" t="n">
        <v>1324</v>
      </c>
      <c r="G331" s="0"/>
      <c r="L331" s="324"/>
      <c r="M331" s="325"/>
      <c r="N331" s="324"/>
    </row>
    <row r="332" customFormat="false" ht="12.75" hidden="false" customHeight="false" outlineLevel="0" collapsed="false">
      <c r="A332" s="322" t="n">
        <v>1325</v>
      </c>
      <c r="B332" s="322" t="n">
        <v>11</v>
      </c>
      <c r="C332" s="322" t="s">
        <v>415</v>
      </c>
      <c r="D332" s="322" t="s">
        <v>176</v>
      </c>
      <c r="E332" s="322" t="n">
        <v>1325</v>
      </c>
      <c r="G332" s="0"/>
      <c r="H332" s="327"/>
      <c r="I332" s="327"/>
      <c r="J332" s="327"/>
      <c r="L332" s="324"/>
      <c r="M332" s="325"/>
      <c r="N332" s="324"/>
    </row>
    <row r="333" customFormat="false" ht="12.75" hidden="false" customHeight="false" outlineLevel="0" collapsed="false">
      <c r="A333" s="322" t="n">
        <v>1326</v>
      </c>
      <c r="B333" s="322" t="n">
        <v>11</v>
      </c>
      <c r="C333" s="326"/>
      <c r="D333" s="326"/>
      <c r="E333" s="322" t="n">
        <v>1326</v>
      </c>
      <c r="G333" s="0"/>
      <c r="L333" s="324"/>
      <c r="M333" s="325"/>
      <c r="N333" s="324"/>
    </row>
    <row r="334" customFormat="false" ht="12.75" hidden="false" customHeight="false" outlineLevel="0" collapsed="false">
      <c r="A334" s="322" t="n">
        <v>1327</v>
      </c>
      <c r="B334" s="322" t="n">
        <v>11</v>
      </c>
      <c r="C334" s="322" t="s">
        <v>416</v>
      </c>
      <c r="D334" s="322" t="s">
        <v>204</v>
      </c>
      <c r="E334" s="322" t="n">
        <v>1327</v>
      </c>
      <c r="G334" s="0"/>
      <c r="H334" s="327"/>
      <c r="I334" s="327"/>
      <c r="J334" s="327"/>
      <c r="L334" s="324"/>
      <c r="M334" s="325"/>
      <c r="N334" s="324"/>
    </row>
    <row r="335" customFormat="false" ht="12.75" hidden="false" customHeight="false" outlineLevel="0" collapsed="false">
      <c r="A335" s="322" t="n">
        <v>1328</v>
      </c>
      <c r="B335" s="322" t="n">
        <v>11</v>
      </c>
      <c r="C335" s="326"/>
      <c r="D335" s="326"/>
      <c r="E335" s="322" t="n">
        <v>1328</v>
      </c>
      <c r="G335" s="0"/>
      <c r="L335" s="324"/>
      <c r="M335" s="325"/>
      <c r="N335" s="324"/>
    </row>
    <row r="336" customFormat="false" ht="12.75" hidden="false" customHeight="false" outlineLevel="0" collapsed="false">
      <c r="A336" s="322" t="n">
        <v>1329</v>
      </c>
      <c r="B336" s="322" t="n">
        <v>11</v>
      </c>
      <c r="C336" s="326"/>
      <c r="D336" s="326"/>
      <c r="E336" s="322" t="n">
        <v>1329</v>
      </c>
      <c r="G336" s="0"/>
      <c r="L336" s="324"/>
      <c r="M336" s="325"/>
      <c r="N336" s="324"/>
    </row>
    <row r="337" customFormat="false" ht="12.75" hidden="false" customHeight="false" outlineLevel="0" collapsed="false">
      <c r="A337" s="322" t="n">
        <v>1330</v>
      </c>
      <c r="B337" s="322" t="n">
        <v>11</v>
      </c>
      <c r="C337" s="326"/>
      <c r="D337" s="326"/>
      <c r="E337" s="322" t="n">
        <v>1330</v>
      </c>
      <c r="G337" s="0"/>
      <c r="L337" s="324"/>
      <c r="M337" s="325"/>
      <c r="N337" s="324"/>
    </row>
    <row r="338" customFormat="false" ht="12.75" hidden="false" customHeight="false" outlineLevel="0" collapsed="false">
      <c r="A338" s="322" t="n">
        <v>1331</v>
      </c>
      <c r="B338" s="322" t="n">
        <v>11</v>
      </c>
      <c r="C338" s="322" t="s">
        <v>417</v>
      </c>
      <c r="D338" s="322" t="s">
        <v>219</v>
      </c>
      <c r="E338" s="322" t="n">
        <v>1331</v>
      </c>
      <c r="G338" s="0"/>
      <c r="H338" s="327"/>
      <c r="I338" s="327"/>
      <c r="J338" s="327"/>
      <c r="L338" s="324"/>
      <c r="M338" s="325"/>
      <c r="N338" s="324"/>
    </row>
    <row r="339" customFormat="false" ht="12.75" hidden="false" customHeight="false" outlineLevel="0" collapsed="false">
      <c r="A339" s="322" t="n">
        <v>1332</v>
      </c>
      <c r="B339" s="322" t="n">
        <v>11</v>
      </c>
      <c r="C339" s="322" t="s">
        <v>418</v>
      </c>
      <c r="D339" s="322" t="s">
        <v>164</v>
      </c>
      <c r="E339" s="322" t="n">
        <v>1332</v>
      </c>
      <c r="G339" s="0"/>
      <c r="H339" s="327"/>
      <c r="I339" s="327"/>
      <c r="J339" s="327"/>
      <c r="L339" s="324"/>
      <c r="M339" s="325"/>
      <c r="N339" s="324"/>
    </row>
    <row r="340" customFormat="false" ht="12.75" hidden="false" customHeight="false" outlineLevel="0" collapsed="false">
      <c r="A340" s="322" t="n">
        <v>1333</v>
      </c>
      <c r="B340" s="322" t="n">
        <v>11</v>
      </c>
      <c r="C340" s="326"/>
      <c r="D340" s="326"/>
      <c r="E340" s="322" t="n">
        <v>1333</v>
      </c>
      <c r="G340" s="0"/>
      <c r="L340" s="324"/>
      <c r="M340" s="325"/>
      <c r="N340" s="324"/>
    </row>
    <row r="341" customFormat="false" ht="12.75" hidden="false" customHeight="false" outlineLevel="0" collapsed="false">
      <c r="A341" s="322" t="n">
        <v>1334</v>
      </c>
      <c r="B341" s="322" t="n">
        <v>11</v>
      </c>
      <c r="C341" s="326"/>
      <c r="D341" s="326"/>
      <c r="E341" s="322" t="n">
        <v>1334</v>
      </c>
      <c r="G341" s="0"/>
      <c r="L341" s="324"/>
      <c r="M341" s="325"/>
      <c r="N341" s="324"/>
    </row>
    <row r="342" customFormat="false" ht="12.75" hidden="false" customHeight="false" outlineLevel="0" collapsed="false">
      <c r="A342" s="322" t="n">
        <v>1335</v>
      </c>
      <c r="B342" s="322" t="n">
        <v>11</v>
      </c>
      <c r="C342" s="322" t="s">
        <v>419</v>
      </c>
      <c r="D342" s="322" t="s">
        <v>212</v>
      </c>
      <c r="E342" s="322" t="n">
        <v>1335</v>
      </c>
      <c r="G342" s="0"/>
      <c r="H342" s="327"/>
      <c r="I342" s="327"/>
      <c r="J342" s="327"/>
      <c r="L342" s="324"/>
      <c r="M342" s="325"/>
      <c r="N342" s="324"/>
    </row>
    <row r="343" customFormat="false" ht="12.75" hidden="false" customHeight="false" outlineLevel="0" collapsed="false">
      <c r="A343" s="322" t="n">
        <v>1336</v>
      </c>
      <c r="B343" s="322" t="n">
        <v>11</v>
      </c>
      <c r="C343" s="322" t="s">
        <v>191</v>
      </c>
      <c r="D343" s="322" t="s">
        <v>420</v>
      </c>
      <c r="E343" s="322" t="n">
        <v>1336</v>
      </c>
      <c r="G343" s="0"/>
      <c r="H343" s="327"/>
      <c r="I343" s="327"/>
      <c r="J343" s="327"/>
      <c r="L343" s="324"/>
      <c r="M343" s="325"/>
      <c r="N343" s="324"/>
    </row>
    <row r="344" customFormat="false" ht="12.75" hidden="false" customHeight="false" outlineLevel="0" collapsed="false">
      <c r="A344" s="322" t="n">
        <v>1337</v>
      </c>
      <c r="B344" s="322" t="n">
        <v>11</v>
      </c>
      <c r="C344" s="326"/>
      <c r="D344" s="326"/>
      <c r="E344" s="322" t="n">
        <v>1337</v>
      </c>
      <c r="G344" s="0"/>
      <c r="L344" s="324"/>
      <c r="M344" s="325"/>
      <c r="N344" s="324"/>
    </row>
    <row r="345" customFormat="false" ht="12.75" hidden="false" customHeight="false" outlineLevel="0" collapsed="false">
      <c r="A345" s="322" t="n">
        <v>1338</v>
      </c>
      <c r="B345" s="322" t="n">
        <v>11</v>
      </c>
      <c r="C345" s="322" t="s">
        <v>421</v>
      </c>
      <c r="D345" s="322" t="s">
        <v>422</v>
      </c>
      <c r="E345" s="322" t="n">
        <v>1338</v>
      </c>
      <c r="G345" s="0"/>
      <c r="H345" s="327"/>
      <c r="I345" s="327"/>
      <c r="J345" s="327"/>
      <c r="L345" s="324"/>
      <c r="M345" s="325"/>
      <c r="N345" s="324"/>
    </row>
    <row r="346" customFormat="false" ht="12.75" hidden="false" customHeight="false" outlineLevel="0" collapsed="false">
      <c r="A346" s="322" t="n">
        <v>1339</v>
      </c>
      <c r="B346" s="322" t="n">
        <v>11</v>
      </c>
      <c r="C346" s="326"/>
      <c r="D346" s="326"/>
      <c r="E346" s="322" t="n">
        <v>1339</v>
      </c>
      <c r="G346" s="0"/>
      <c r="L346" s="324"/>
      <c r="M346" s="325"/>
      <c r="N346" s="324"/>
    </row>
    <row r="347" customFormat="false" ht="12.75" hidden="false" customHeight="false" outlineLevel="0" collapsed="false">
      <c r="A347" s="322" t="n">
        <v>1340</v>
      </c>
      <c r="B347" s="322" t="n">
        <v>11</v>
      </c>
      <c r="C347" s="326"/>
      <c r="D347" s="326"/>
      <c r="E347" s="322" t="n">
        <v>1340</v>
      </c>
      <c r="G347" s="0"/>
      <c r="L347" s="324"/>
      <c r="M347" s="325"/>
      <c r="N347" s="324"/>
    </row>
    <row r="348" customFormat="false" ht="12.75" hidden="false" customHeight="false" outlineLevel="0" collapsed="false">
      <c r="A348" s="322" t="n">
        <v>1341</v>
      </c>
      <c r="B348" s="322" t="n">
        <v>11</v>
      </c>
      <c r="C348" s="326"/>
      <c r="D348" s="326"/>
      <c r="E348" s="322" t="n">
        <v>1341</v>
      </c>
      <c r="G348" s="0"/>
      <c r="L348" s="324"/>
      <c r="M348" s="325"/>
      <c r="N348" s="324"/>
    </row>
    <row r="349" customFormat="false" ht="12.75" hidden="false" customHeight="false" outlineLevel="0" collapsed="false">
      <c r="A349" s="322" t="n">
        <v>1342</v>
      </c>
      <c r="B349" s="322" t="n">
        <v>11</v>
      </c>
      <c r="C349" s="322" t="s">
        <v>423</v>
      </c>
      <c r="D349" s="322" t="s">
        <v>260</v>
      </c>
      <c r="E349" s="322" t="n">
        <v>1342</v>
      </c>
      <c r="G349" s="0"/>
      <c r="H349" s="327"/>
      <c r="I349" s="327"/>
      <c r="J349" s="327"/>
      <c r="L349" s="324"/>
      <c r="M349" s="325"/>
      <c r="N349" s="324"/>
    </row>
    <row r="350" customFormat="false" ht="12.75" hidden="false" customHeight="false" outlineLevel="0" collapsed="false">
      <c r="A350" s="322" t="n">
        <v>1343</v>
      </c>
      <c r="B350" s="322" t="n">
        <v>11</v>
      </c>
      <c r="C350" s="326"/>
      <c r="D350" s="326"/>
      <c r="E350" s="322" t="n">
        <v>1343</v>
      </c>
      <c r="G350" s="0"/>
      <c r="L350" s="324"/>
      <c r="M350" s="325"/>
      <c r="N350" s="324"/>
    </row>
    <row r="351" customFormat="false" ht="12.75" hidden="false" customHeight="false" outlineLevel="0" collapsed="false">
      <c r="A351" s="322" t="n">
        <v>1344</v>
      </c>
      <c r="B351" s="322" t="n">
        <v>11</v>
      </c>
      <c r="C351" s="326"/>
      <c r="D351" s="326"/>
      <c r="E351" s="322" t="n">
        <v>1344</v>
      </c>
      <c r="G351" s="0"/>
      <c r="L351" s="324"/>
      <c r="M351" s="325"/>
      <c r="N351" s="324"/>
    </row>
    <row r="352" customFormat="false" ht="12.75" hidden="false" customHeight="false" outlineLevel="0" collapsed="false">
      <c r="A352" s="322" t="n">
        <v>1345</v>
      </c>
      <c r="B352" s="322" t="n">
        <v>11</v>
      </c>
      <c r="C352" s="322" t="s">
        <v>424</v>
      </c>
      <c r="D352" s="322" t="s">
        <v>425</v>
      </c>
      <c r="E352" s="322" t="n">
        <v>1345</v>
      </c>
      <c r="G352" s="0"/>
      <c r="H352" s="327"/>
      <c r="I352" s="327"/>
      <c r="J352" s="327"/>
      <c r="L352" s="324"/>
      <c r="M352" s="325"/>
      <c r="N352" s="324"/>
    </row>
    <row r="353" customFormat="false" ht="12.75" hidden="false" customHeight="false" outlineLevel="0" collapsed="false">
      <c r="A353" s="322" t="n">
        <v>1346</v>
      </c>
      <c r="B353" s="322" t="n">
        <v>11</v>
      </c>
      <c r="C353" s="322" t="s">
        <v>426</v>
      </c>
      <c r="D353" s="322" t="s">
        <v>327</v>
      </c>
      <c r="E353" s="322" t="n">
        <v>1346</v>
      </c>
      <c r="G353" s="0"/>
      <c r="H353" s="327"/>
      <c r="I353" s="327"/>
      <c r="J353" s="327"/>
      <c r="L353" s="324"/>
      <c r="M353" s="325"/>
      <c r="N353" s="324"/>
    </row>
    <row r="354" customFormat="false" ht="12.75" hidden="false" customHeight="false" outlineLevel="0" collapsed="false">
      <c r="A354" s="322" t="n">
        <v>1347</v>
      </c>
      <c r="B354" s="322" t="n">
        <v>11</v>
      </c>
      <c r="C354" s="326"/>
      <c r="D354" s="326"/>
      <c r="E354" s="322" t="n">
        <v>1347</v>
      </c>
      <c r="G354" s="0"/>
      <c r="L354" s="324"/>
      <c r="M354" s="325"/>
      <c r="N354" s="324"/>
    </row>
    <row r="355" customFormat="false" ht="12.75" hidden="false" customHeight="false" outlineLevel="0" collapsed="false">
      <c r="A355" s="322" t="n">
        <v>1348</v>
      </c>
      <c r="B355" s="322" t="n">
        <v>11</v>
      </c>
      <c r="C355" s="322" t="s">
        <v>427</v>
      </c>
      <c r="D355" s="322" t="s">
        <v>172</v>
      </c>
      <c r="E355" s="322" t="n">
        <v>1348</v>
      </c>
      <c r="G355" s="0"/>
      <c r="H355" s="327"/>
      <c r="I355" s="327"/>
      <c r="J355" s="327"/>
      <c r="K355" s="323"/>
      <c r="L355" s="324"/>
      <c r="M355" s="325"/>
      <c r="N355" s="324"/>
    </row>
    <row r="356" customFormat="false" ht="12.75" hidden="false" customHeight="false" outlineLevel="0" collapsed="false">
      <c r="A356" s="322" t="n">
        <v>1349</v>
      </c>
      <c r="B356" s="322" t="n">
        <v>11</v>
      </c>
      <c r="C356" s="326"/>
      <c r="D356" s="326"/>
      <c r="E356" s="322" t="n">
        <v>1349</v>
      </c>
      <c r="G356" s="0"/>
      <c r="K356" s="323"/>
      <c r="L356" s="324"/>
      <c r="M356" s="325"/>
      <c r="N356" s="324"/>
    </row>
    <row r="357" customFormat="false" ht="12.75" hidden="false" customHeight="false" outlineLevel="0" collapsed="false">
      <c r="A357" s="322" t="n">
        <v>1350</v>
      </c>
      <c r="B357" s="322" t="n">
        <v>11</v>
      </c>
      <c r="C357" s="326"/>
      <c r="D357" s="326"/>
      <c r="E357" s="322" t="n">
        <v>1350</v>
      </c>
      <c r="G357" s="0"/>
      <c r="K357" s="323"/>
      <c r="L357" s="324"/>
      <c r="M357" s="325"/>
      <c r="N357" s="324"/>
    </row>
    <row r="358" customFormat="false" ht="12.75" hidden="false" customHeight="false" outlineLevel="0" collapsed="false">
      <c r="A358" s="322" t="n">
        <v>1351</v>
      </c>
      <c r="B358" s="322" t="n">
        <v>11</v>
      </c>
      <c r="C358" s="322" t="s">
        <v>428</v>
      </c>
      <c r="D358" s="322" t="s">
        <v>420</v>
      </c>
      <c r="E358" s="322" t="n">
        <v>1351</v>
      </c>
      <c r="G358" s="0"/>
      <c r="H358" s="327"/>
      <c r="I358" s="327"/>
      <c r="J358" s="327"/>
      <c r="K358" s="323"/>
      <c r="L358" s="324"/>
      <c r="M358" s="325"/>
      <c r="N358" s="324"/>
    </row>
    <row r="359" customFormat="false" ht="12.75" hidden="false" customHeight="false" outlineLevel="0" collapsed="false">
      <c r="A359" s="322" t="n">
        <v>1352</v>
      </c>
      <c r="B359" s="322" t="n">
        <v>11</v>
      </c>
      <c r="C359" s="326"/>
      <c r="D359" s="326"/>
      <c r="E359" s="322" t="n">
        <v>1352</v>
      </c>
      <c r="G359" s="0"/>
      <c r="K359" s="323"/>
      <c r="L359" s="324"/>
      <c r="M359" s="325"/>
      <c r="N359" s="324"/>
    </row>
    <row r="360" customFormat="false" ht="12.75" hidden="false" customHeight="false" outlineLevel="0" collapsed="false">
      <c r="A360" s="322" t="n">
        <v>1353</v>
      </c>
      <c r="B360" s="322" t="n">
        <v>11</v>
      </c>
      <c r="C360" s="322" t="s">
        <v>342</v>
      </c>
      <c r="D360" s="322" t="s">
        <v>209</v>
      </c>
      <c r="E360" s="322" t="n">
        <v>1353</v>
      </c>
      <c r="G360" s="0"/>
      <c r="H360" s="327"/>
      <c r="I360" s="327"/>
      <c r="J360" s="327"/>
      <c r="K360" s="323"/>
      <c r="L360" s="324"/>
      <c r="M360" s="325"/>
      <c r="N360" s="324"/>
    </row>
    <row r="361" customFormat="false" ht="12.75" hidden="false" customHeight="false" outlineLevel="0" collapsed="false">
      <c r="A361" s="322" t="n">
        <v>1354</v>
      </c>
      <c r="B361" s="322" t="n">
        <v>11</v>
      </c>
      <c r="C361" s="322" t="s">
        <v>342</v>
      </c>
      <c r="D361" s="322" t="s">
        <v>429</v>
      </c>
      <c r="E361" s="322" t="n">
        <v>1354</v>
      </c>
      <c r="G361" s="0"/>
      <c r="H361" s="327"/>
      <c r="I361" s="327"/>
      <c r="J361" s="327"/>
      <c r="K361" s="323"/>
      <c r="L361" s="324"/>
      <c r="M361" s="325"/>
      <c r="N361" s="324"/>
    </row>
    <row r="362" customFormat="false" ht="12.75" hidden="false" customHeight="false" outlineLevel="0" collapsed="false">
      <c r="A362" s="322" t="n">
        <v>1355</v>
      </c>
      <c r="B362" s="322" t="n">
        <v>11</v>
      </c>
      <c r="C362" s="326"/>
      <c r="D362" s="326"/>
      <c r="E362" s="322" t="n">
        <v>1355</v>
      </c>
      <c r="G362" s="0"/>
      <c r="K362" s="323"/>
      <c r="L362" s="324"/>
      <c r="M362" s="325"/>
      <c r="N362" s="324"/>
    </row>
    <row r="363" customFormat="false" ht="12.75" hidden="false" customHeight="false" outlineLevel="0" collapsed="false">
      <c r="A363" s="322" t="n">
        <v>1356</v>
      </c>
      <c r="B363" s="322" t="n">
        <v>11</v>
      </c>
      <c r="C363" s="322" t="s">
        <v>430</v>
      </c>
      <c r="D363" s="322" t="s">
        <v>255</v>
      </c>
      <c r="E363" s="322" t="n">
        <v>1356</v>
      </c>
      <c r="G363" s="325"/>
      <c r="H363" s="327"/>
      <c r="I363" s="327"/>
      <c r="J363" s="327"/>
      <c r="K363" s="323"/>
      <c r="L363" s="324"/>
      <c r="M363" s="325"/>
      <c r="N363" s="324"/>
    </row>
    <row r="364" customFormat="false" ht="12.75" hidden="false" customHeight="false" outlineLevel="0" collapsed="false">
      <c r="A364" s="322" t="n">
        <v>1357</v>
      </c>
      <c r="B364" s="322" t="n">
        <v>11</v>
      </c>
      <c r="C364" s="322" t="s">
        <v>431</v>
      </c>
      <c r="D364" s="322" t="s">
        <v>200</v>
      </c>
      <c r="E364" s="322" t="n">
        <v>1357</v>
      </c>
      <c r="G364" s="0"/>
      <c r="H364" s="327"/>
      <c r="I364" s="327"/>
      <c r="J364" s="327"/>
      <c r="K364" s="323"/>
      <c r="L364" s="324"/>
      <c r="M364" s="325"/>
      <c r="N364" s="324"/>
    </row>
    <row r="365" customFormat="false" ht="12.75" hidden="false" customHeight="false" outlineLevel="0" collapsed="false">
      <c r="A365" s="322" t="n">
        <v>1358</v>
      </c>
      <c r="B365" s="322" t="n">
        <v>11</v>
      </c>
      <c r="C365" s="326"/>
      <c r="D365" s="326"/>
      <c r="E365" s="322" t="n">
        <v>1358</v>
      </c>
      <c r="G365" s="0"/>
      <c r="K365" s="323"/>
      <c r="L365" s="324"/>
      <c r="M365" s="325"/>
      <c r="N365" s="324"/>
    </row>
    <row r="366" customFormat="false" ht="12.75" hidden="false" customHeight="false" outlineLevel="0" collapsed="false">
      <c r="A366" s="322" t="n">
        <v>1359</v>
      </c>
      <c r="B366" s="322" t="n">
        <v>11</v>
      </c>
      <c r="C366" s="326"/>
      <c r="D366" s="326"/>
      <c r="E366" s="322" t="n">
        <v>1359</v>
      </c>
      <c r="G366" s="0"/>
      <c r="K366" s="323"/>
      <c r="L366" s="324"/>
      <c r="M366" s="325"/>
      <c r="N366" s="324"/>
    </row>
    <row r="367" customFormat="false" ht="12.75" hidden="false" customHeight="false" outlineLevel="0" collapsed="false">
      <c r="A367" s="322" t="n">
        <v>1360</v>
      </c>
      <c r="B367" s="322" t="n">
        <v>11</v>
      </c>
      <c r="C367" s="326"/>
      <c r="D367" s="326"/>
      <c r="E367" s="322" t="n">
        <v>1360</v>
      </c>
      <c r="G367" s="0"/>
      <c r="K367" s="323"/>
      <c r="L367" s="324"/>
      <c r="M367" s="325"/>
      <c r="N367" s="324"/>
    </row>
    <row r="368" customFormat="false" ht="12.75" hidden="false" customHeight="false" outlineLevel="0" collapsed="false">
      <c r="A368" s="322" t="n">
        <v>1361</v>
      </c>
      <c r="B368" s="322" t="n">
        <v>11</v>
      </c>
      <c r="C368" s="326"/>
      <c r="D368" s="326"/>
      <c r="E368" s="322" t="n">
        <v>1361</v>
      </c>
      <c r="G368" s="0"/>
      <c r="K368" s="323"/>
      <c r="L368" s="324"/>
      <c r="M368" s="325"/>
      <c r="N368" s="324"/>
    </row>
    <row r="369" customFormat="false" ht="12.75" hidden="false" customHeight="false" outlineLevel="0" collapsed="false">
      <c r="A369" s="322" t="n">
        <v>1362</v>
      </c>
      <c r="B369" s="322" t="n">
        <v>11</v>
      </c>
      <c r="C369" s="322" t="s">
        <v>432</v>
      </c>
      <c r="D369" s="322" t="s">
        <v>168</v>
      </c>
      <c r="E369" s="322" t="n">
        <v>1362</v>
      </c>
      <c r="G369" s="0"/>
      <c r="H369" s="327"/>
      <c r="I369" s="327"/>
      <c r="J369" s="327"/>
      <c r="K369" s="323"/>
      <c r="L369" s="324"/>
      <c r="M369" s="325"/>
      <c r="N369" s="324"/>
    </row>
    <row r="370" customFormat="false" ht="12.75" hidden="false" customHeight="false" outlineLevel="0" collapsed="false">
      <c r="A370" s="322" t="n">
        <v>1363</v>
      </c>
      <c r="B370" s="322" t="n">
        <v>11</v>
      </c>
      <c r="C370" s="322" t="s">
        <v>433</v>
      </c>
      <c r="D370" s="322" t="s">
        <v>399</v>
      </c>
      <c r="E370" s="322" t="n">
        <v>1363</v>
      </c>
      <c r="G370" s="0"/>
      <c r="H370" s="327"/>
      <c r="I370" s="327"/>
      <c r="J370" s="327"/>
      <c r="K370" s="323"/>
      <c r="L370" s="324"/>
      <c r="M370" s="325"/>
      <c r="N370" s="324"/>
    </row>
    <row r="371" customFormat="false" ht="12.75" hidden="false" customHeight="false" outlineLevel="0" collapsed="false">
      <c r="A371" s="322" t="n">
        <v>1364</v>
      </c>
      <c r="B371" s="322" t="n">
        <v>11</v>
      </c>
      <c r="C371" s="326"/>
      <c r="D371" s="326"/>
      <c r="E371" s="322" t="n">
        <v>1364</v>
      </c>
      <c r="G371" s="0"/>
      <c r="K371" s="323"/>
      <c r="L371" s="324"/>
      <c r="M371" s="325"/>
      <c r="N371" s="324"/>
    </row>
    <row r="372" customFormat="false" ht="12.75" hidden="false" customHeight="false" outlineLevel="0" collapsed="false">
      <c r="A372" s="322" t="n">
        <v>1365</v>
      </c>
      <c r="B372" s="322" t="n">
        <v>11</v>
      </c>
      <c r="C372" s="322" t="s">
        <v>434</v>
      </c>
      <c r="D372" s="322" t="s">
        <v>267</v>
      </c>
      <c r="E372" s="322" t="n">
        <v>1365</v>
      </c>
      <c r="G372" s="0"/>
      <c r="H372" s="327"/>
      <c r="I372" s="327"/>
      <c r="J372" s="327"/>
      <c r="K372" s="323"/>
      <c r="L372" s="324"/>
      <c r="M372" s="325"/>
      <c r="N372" s="324"/>
    </row>
    <row r="373" customFormat="false" ht="12.75" hidden="false" customHeight="false" outlineLevel="0" collapsed="false">
      <c r="A373" s="322" t="n">
        <v>1366</v>
      </c>
      <c r="B373" s="322" t="n">
        <v>11</v>
      </c>
      <c r="C373" s="322" t="s">
        <v>435</v>
      </c>
      <c r="D373" s="322" t="s">
        <v>436</v>
      </c>
      <c r="E373" s="322" t="n">
        <v>1366</v>
      </c>
      <c r="G373" s="0"/>
      <c r="H373" s="327"/>
      <c r="I373" s="327"/>
      <c r="J373" s="327"/>
      <c r="K373" s="323"/>
      <c r="L373" s="324"/>
      <c r="M373" s="325"/>
      <c r="N373" s="324"/>
    </row>
    <row r="374" customFormat="false" ht="12.75" hidden="false" customHeight="false" outlineLevel="0" collapsed="false">
      <c r="A374" s="322" t="n">
        <v>1367</v>
      </c>
      <c r="B374" s="322" t="n">
        <v>11</v>
      </c>
      <c r="C374" s="322" t="s">
        <v>169</v>
      </c>
      <c r="D374" s="322" t="s">
        <v>437</v>
      </c>
      <c r="E374" s="322" t="n">
        <v>1367</v>
      </c>
      <c r="G374" s="0"/>
      <c r="H374" s="327"/>
      <c r="I374" s="327"/>
      <c r="J374" s="327"/>
      <c r="K374" s="323"/>
      <c r="L374" s="324"/>
      <c r="M374" s="325"/>
      <c r="N374" s="324"/>
    </row>
    <row r="375" customFormat="false" ht="12.75" hidden="false" customHeight="false" outlineLevel="0" collapsed="false">
      <c r="A375" s="322" t="n">
        <v>1368</v>
      </c>
      <c r="B375" s="322" t="n">
        <v>11</v>
      </c>
      <c r="C375" s="322" t="s">
        <v>438</v>
      </c>
      <c r="D375" s="322" t="s">
        <v>226</v>
      </c>
      <c r="E375" s="322" t="n">
        <v>1368</v>
      </c>
      <c r="G375" s="0"/>
      <c r="H375" s="327"/>
      <c r="I375" s="327"/>
      <c r="J375" s="327"/>
      <c r="K375" s="323"/>
      <c r="L375" s="324"/>
      <c r="M375" s="325"/>
      <c r="N375" s="324"/>
    </row>
    <row r="376" customFormat="false" ht="12.75" hidden="false" customHeight="false" outlineLevel="0" collapsed="false">
      <c r="A376" s="322" t="n">
        <v>1369</v>
      </c>
      <c r="B376" s="322" t="n">
        <v>11</v>
      </c>
      <c r="C376" s="322" t="s">
        <v>439</v>
      </c>
      <c r="D376" s="322" t="s">
        <v>440</v>
      </c>
      <c r="E376" s="322" t="n">
        <v>1369</v>
      </c>
      <c r="G376" s="0"/>
      <c r="H376" s="327"/>
      <c r="I376" s="327"/>
      <c r="J376" s="327"/>
      <c r="K376" s="323"/>
      <c r="L376" s="324"/>
      <c r="M376" s="325"/>
      <c r="N376" s="324"/>
    </row>
    <row r="377" customFormat="false" ht="12.75" hidden="false" customHeight="false" outlineLevel="0" collapsed="false">
      <c r="A377" s="322" t="n">
        <v>1370</v>
      </c>
      <c r="B377" s="322" t="n">
        <v>11</v>
      </c>
      <c r="C377" s="326"/>
      <c r="D377" s="326"/>
      <c r="E377" s="322" t="n">
        <v>1370</v>
      </c>
      <c r="G377" s="0"/>
      <c r="K377" s="323"/>
      <c r="L377" s="324"/>
      <c r="M377" s="325"/>
      <c r="N377" s="324"/>
    </row>
    <row r="378" customFormat="false" ht="12.75" hidden="false" customHeight="false" outlineLevel="0" collapsed="false">
      <c r="A378" s="322" t="n">
        <v>1371</v>
      </c>
      <c r="B378" s="322" t="n">
        <v>11</v>
      </c>
      <c r="C378" s="326"/>
      <c r="D378" s="326"/>
      <c r="E378" s="322" t="n">
        <v>1371</v>
      </c>
      <c r="G378" s="0"/>
      <c r="K378" s="323"/>
      <c r="L378" s="324"/>
      <c r="M378" s="325"/>
      <c r="N378" s="324"/>
    </row>
    <row r="379" customFormat="false" ht="12.75" hidden="false" customHeight="false" outlineLevel="0" collapsed="false">
      <c r="A379" s="322" t="n">
        <v>1372</v>
      </c>
      <c r="B379" s="322" t="n">
        <v>11</v>
      </c>
      <c r="C379" s="326"/>
      <c r="D379" s="326"/>
      <c r="E379" s="322" t="n">
        <v>1372</v>
      </c>
      <c r="G379" s="0"/>
      <c r="K379" s="323"/>
      <c r="L379" s="324"/>
      <c r="M379" s="325"/>
      <c r="N379" s="324"/>
    </row>
    <row r="380" customFormat="false" ht="12.75" hidden="false" customHeight="false" outlineLevel="0" collapsed="false">
      <c r="A380" s="322" t="n">
        <v>1373</v>
      </c>
      <c r="B380" s="322" t="n">
        <v>11</v>
      </c>
      <c r="C380" s="322" t="s">
        <v>441</v>
      </c>
      <c r="D380" s="322" t="s">
        <v>255</v>
      </c>
      <c r="E380" s="322" t="n">
        <v>1373</v>
      </c>
      <c r="G380" s="0"/>
      <c r="H380" s="327"/>
      <c r="I380" s="327"/>
      <c r="J380" s="327"/>
      <c r="K380" s="323"/>
      <c r="L380" s="324"/>
      <c r="M380" s="325"/>
      <c r="N380" s="324"/>
    </row>
    <row r="381" customFormat="false" ht="12.75" hidden="false" customHeight="false" outlineLevel="0" collapsed="false">
      <c r="A381" s="322" t="n">
        <v>1374</v>
      </c>
      <c r="B381" s="322" t="n">
        <v>11</v>
      </c>
      <c r="C381" s="322" t="s">
        <v>442</v>
      </c>
      <c r="D381" s="322" t="s">
        <v>443</v>
      </c>
      <c r="E381" s="322" t="n">
        <v>1374</v>
      </c>
      <c r="G381" s="0"/>
      <c r="H381" s="327"/>
      <c r="I381" s="327"/>
      <c r="J381" s="327"/>
      <c r="K381" s="323"/>
      <c r="L381" s="324"/>
      <c r="M381" s="325"/>
      <c r="N381" s="324"/>
    </row>
    <row r="382" customFormat="false" ht="12.75" hidden="false" customHeight="false" outlineLevel="0" collapsed="false">
      <c r="A382" s="322" t="n">
        <v>1375</v>
      </c>
      <c r="B382" s="322" t="n">
        <v>11</v>
      </c>
      <c r="C382" s="326"/>
      <c r="D382" s="326"/>
      <c r="E382" s="322" t="n">
        <v>1375</v>
      </c>
      <c r="G382" s="0"/>
      <c r="K382" s="323"/>
      <c r="L382" s="324"/>
      <c r="M382" s="325"/>
      <c r="N382" s="324"/>
    </row>
    <row r="383" customFormat="false" ht="12.75" hidden="false" customHeight="false" outlineLevel="0" collapsed="false">
      <c r="A383" s="322" t="n">
        <v>1376</v>
      </c>
      <c r="B383" s="322" t="n">
        <v>11</v>
      </c>
      <c r="C383" s="322" t="s">
        <v>444</v>
      </c>
      <c r="D383" s="322" t="s">
        <v>440</v>
      </c>
      <c r="E383" s="322" t="n">
        <v>1376</v>
      </c>
      <c r="G383" s="0"/>
      <c r="H383" s="327"/>
      <c r="I383" s="327"/>
      <c r="J383" s="327"/>
      <c r="K383" s="323"/>
      <c r="L383" s="324"/>
      <c r="M383" s="325"/>
      <c r="N383" s="324"/>
    </row>
    <row r="384" customFormat="false" ht="12.75" hidden="false" customHeight="false" outlineLevel="0" collapsed="false">
      <c r="A384" s="322" t="n">
        <v>1377</v>
      </c>
      <c r="B384" s="322" t="n">
        <v>11</v>
      </c>
      <c r="C384" s="322" t="s">
        <v>334</v>
      </c>
      <c r="D384" s="322" t="s">
        <v>255</v>
      </c>
      <c r="E384" s="322" t="n">
        <v>1377</v>
      </c>
      <c r="G384" s="0"/>
      <c r="H384" s="327"/>
      <c r="I384" s="327"/>
      <c r="J384" s="327"/>
      <c r="K384" s="323"/>
      <c r="L384" s="324"/>
      <c r="M384" s="325"/>
      <c r="N384" s="324"/>
    </row>
    <row r="385" customFormat="false" ht="12.75" hidden="false" customHeight="false" outlineLevel="0" collapsed="false">
      <c r="A385" s="322" t="n">
        <v>1378</v>
      </c>
      <c r="B385" s="322" t="n">
        <v>11</v>
      </c>
      <c r="C385" s="326"/>
      <c r="D385" s="326"/>
      <c r="E385" s="322" t="n">
        <v>1378</v>
      </c>
      <c r="G385" s="0"/>
      <c r="K385" s="323"/>
      <c r="L385" s="324"/>
      <c r="M385" s="325"/>
      <c r="N385" s="324"/>
    </row>
    <row r="386" customFormat="false" ht="12.75" hidden="false" customHeight="false" outlineLevel="0" collapsed="false">
      <c r="A386" s="322" t="n">
        <v>1379</v>
      </c>
      <c r="B386" s="322" t="n">
        <v>11</v>
      </c>
      <c r="C386" s="326"/>
      <c r="D386" s="326"/>
      <c r="E386" s="322" t="n">
        <v>1379</v>
      </c>
      <c r="G386" s="0"/>
      <c r="K386" s="323"/>
      <c r="L386" s="324"/>
      <c r="M386" s="325"/>
      <c r="N386" s="324"/>
    </row>
    <row r="387" customFormat="false" ht="12.75" hidden="false" customHeight="false" outlineLevel="0" collapsed="false">
      <c r="A387" s="322" t="n">
        <v>1380</v>
      </c>
      <c r="B387" s="322" t="n">
        <v>11</v>
      </c>
      <c r="C387" s="322" t="s">
        <v>357</v>
      </c>
      <c r="D387" s="322" t="s">
        <v>250</v>
      </c>
      <c r="E387" s="322" t="n">
        <v>1380</v>
      </c>
      <c r="G387" s="0"/>
      <c r="H387" s="327"/>
      <c r="I387" s="327"/>
      <c r="J387" s="327"/>
      <c r="K387" s="323"/>
      <c r="L387" s="324"/>
      <c r="M387" s="325"/>
      <c r="N387" s="324"/>
    </row>
    <row r="388" customFormat="false" ht="12.75" hidden="false" customHeight="false" outlineLevel="0" collapsed="false">
      <c r="A388" s="322" t="n">
        <v>1381</v>
      </c>
      <c r="B388" s="322" t="n">
        <v>11</v>
      </c>
      <c r="C388" s="322" t="s">
        <v>445</v>
      </c>
      <c r="D388" s="322" t="s">
        <v>206</v>
      </c>
      <c r="E388" s="322" t="n">
        <v>1381</v>
      </c>
      <c r="G388" s="0"/>
      <c r="H388" s="327"/>
      <c r="I388" s="327"/>
      <c r="J388" s="327"/>
      <c r="K388" s="323"/>
      <c r="L388" s="324"/>
      <c r="M388" s="325"/>
      <c r="N388" s="324"/>
    </row>
    <row r="389" customFormat="false" ht="12.75" hidden="false" customHeight="false" outlineLevel="0" collapsed="false">
      <c r="A389" s="322" t="n">
        <v>1382</v>
      </c>
      <c r="B389" s="322" t="n">
        <v>11</v>
      </c>
      <c r="C389" s="326"/>
      <c r="D389" s="326"/>
      <c r="E389" s="322" t="n">
        <v>1382</v>
      </c>
      <c r="G389" s="0"/>
      <c r="K389" s="323"/>
      <c r="L389" s="324"/>
      <c r="M389" s="325"/>
      <c r="N389" s="324"/>
    </row>
    <row r="390" customFormat="false" ht="12.75" hidden="false" customHeight="false" outlineLevel="0" collapsed="false">
      <c r="A390" s="322" t="n">
        <v>1383</v>
      </c>
      <c r="B390" s="322" t="n">
        <v>11</v>
      </c>
      <c r="C390" s="326"/>
      <c r="D390" s="326"/>
      <c r="E390" s="322" t="n">
        <v>1383</v>
      </c>
      <c r="G390" s="0"/>
      <c r="K390" s="323"/>
      <c r="L390" s="324"/>
      <c r="M390" s="325"/>
      <c r="N390" s="324"/>
    </row>
    <row r="391" customFormat="false" ht="12.75" hidden="false" customHeight="false" outlineLevel="0" collapsed="false">
      <c r="A391" s="322" t="n">
        <v>1384</v>
      </c>
      <c r="B391" s="322" t="n">
        <v>11</v>
      </c>
      <c r="C391" s="326"/>
      <c r="D391" s="326"/>
      <c r="E391" s="322" t="n">
        <v>1384</v>
      </c>
      <c r="G391" s="0"/>
      <c r="K391" s="323"/>
      <c r="L391" s="324"/>
      <c r="M391" s="325"/>
      <c r="N391" s="324"/>
    </row>
    <row r="392" customFormat="false" ht="12.75" hidden="false" customHeight="false" outlineLevel="0" collapsed="false">
      <c r="A392" s="322" t="n">
        <v>1385</v>
      </c>
      <c r="B392" s="322" t="n">
        <v>11</v>
      </c>
      <c r="C392" s="322" t="s">
        <v>446</v>
      </c>
      <c r="D392" s="322" t="s">
        <v>447</v>
      </c>
      <c r="E392" s="322" t="n">
        <v>1385</v>
      </c>
      <c r="G392" s="0"/>
      <c r="H392" s="327"/>
      <c r="I392" s="327"/>
      <c r="J392" s="327"/>
      <c r="K392" s="323"/>
      <c r="L392" s="324"/>
      <c r="M392" s="325"/>
      <c r="N392" s="324"/>
    </row>
    <row r="393" customFormat="false" ht="12.75" hidden="false" customHeight="false" outlineLevel="0" collapsed="false">
      <c r="A393" s="322" t="n">
        <v>1386</v>
      </c>
      <c r="B393" s="322" t="n">
        <v>11</v>
      </c>
      <c r="C393" s="322" t="s">
        <v>448</v>
      </c>
      <c r="D393" s="322" t="s">
        <v>255</v>
      </c>
      <c r="E393" s="322" t="n">
        <v>1386</v>
      </c>
      <c r="G393" s="0"/>
      <c r="H393" s="327"/>
      <c r="I393" s="327"/>
      <c r="J393" s="327"/>
      <c r="K393" s="323"/>
      <c r="L393" s="324"/>
      <c r="M393" s="325"/>
      <c r="N393" s="324"/>
    </row>
    <row r="394" customFormat="false" ht="12.75" hidden="false" customHeight="false" outlineLevel="0" collapsed="false">
      <c r="A394" s="322" t="n">
        <v>1387</v>
      </c>
      <c r="B394" s="322" t="n">
        <v>11</v>
      </c>
      <c r="C394" s="326"/>
      <c r="D394" s="326"/>
      <c r="E394" s="322" t="n">
        <v>1387</v>
      </c>
      <c r="G394" s="0"/>
      <c r="K394" s="323"/>
      <c r="L394" s="324"/>
      <c r="M394" s="325"/>
      <c r="N394" s="324"/>
    </row>
    <row r="395" customFormat="false" ht="12.75" hidden="false" customHeight="false" outlineLevel="0" collapsed="false">
      <c r="A395" s="322" t="n">
        <v>1388</v>
      </c>
      <c r="B395" s="322" t="n">
        <v>11</v>
      </c>
      <c r="C395" s="322" t="s">
        <v>449</v>
      </c>
      <c r="D395" s="322" t="s">
        <v>323</v>
      </c>
      <c r="E395" s="322" t="n">
        <v>1388</v>
      </c>
      <c r="G395" s="0"/>
      <c r="H395" s="327"/>
      <c r="I395" s="327"/>
      <c r="J395" s="327"/>
      <c r="K395" s="323"/>
      <c r="L395" s="324"/>
      <c r="M395" s="325"/>
      <c r="N395" s="324"/>
    </row>
    <row r="396" customFormat="false" ht="12.75" hidden="false" customHeight="false" outlineLevel="0" collapsed="false">
      <c r="A396" s="322" t="n">
        <v>1389</v>
      </c>
      <c r="B396" s="322" t="n">
        <v>11</v>
      </c>
      <c r="C396" s="326"/>
      <c r="D396" s="326"/>
      <c r="E396" s="322" t="n">
        <v>1389</v>
      </c>
      <c r="G396" s="0"/>
      <c r="K396" s="323"/>
      <c r="L396" s="324"/>
      <c r="M396" s="325"/>
      <c r="N396" s="324"/>
    </row>
    <row r="397" customFormat="false" ht="12.75" hidden="false" customHeight="false" outlineLevel="0" collapsed="false">
      <c r="A397" s="322" t="n">
        <v>1390</v>
      </c>
      <c r="B397" s="322" t="n">
        <v>11</v>
      </c>
      <c r="C397" s="322" t="s">
        <v>450</v>
      </c>
      <c r="D397" s="322" t="s">
        <v>215</v>
      </c>
      <c r="E397" s="322" t="n">
        <v>1390</v>
      </c>
      <c r="G397" s="0"/>
      <c r="H397" s="327"/>
      <c r="I397" s="327"/>
      <c r="J397" s="327"/>
      <c r="K397" s="328"/>
      <c r="L397" s="324"/>
      <c r="M397" s="325"/>
      <c r="N397" s="324"/>
    </row>
    <row r="398" customFormat="false" ht="12.75" hidden="false" customHeight="false" outlineLevel="0" collapsed="false">
      <c r="A398" s="322" t="n">
        <v>1391</v>
      </c>
      <c r="B398" s="322" t="n">
        <v>11</v>
      </c>
      <c r="C398" s="326"/>
      <c r="D398" s="326"/>
      <c r="E398" s="322" t="n">
        <v>1391</v>
      </c>
      <c r="G398" s="0"/>
      <c r="K398" s="323"/>
      <c r="L398" s="324"/>
      <c r="M398" s="325"/>
      <c r="N398" s="324"/>
    </row>
    <row r="399" customFormat="false" ht="12.75" hidden="false" customHeight="false" outlineLevel="0" collapsed="false">
      <c r="A399" s="322" t="n">
        <v>1392</v>
      </c>
      <c r="B399" s="322" t="n">
        <v>11</v>
      </c>
      <c r="C399" s="322" t="s">
        <v>451</v>
      </c>
      <c r="D399" s="322" t="s">
        <v>425</v>
      </c>
      <c r="E399" s="322" t="n">
        <v>1392</v>
      </c>
      <c r="G399" s="0"/>
      <c r="H399" s="327"/>
      <c r="I399" s="327"/>
      <c r="J399" s="327"/>
      <c r="K399" s="323"/>
      <c r="L399" s="324"/>
      <c r="M399" s="325"/>
      <c r="N399" s="324"/>
    </row>
    <row r="400" customFormat="false" ht="12.75" hidden="false" customHeight="false" outlineLevel="0" collapsed="false">
      <c r="A400" s="322" t="n">
        <v>1393</v>
      </c>
      <c r="B400" s="322" t="n">
        <v>11</v>
      </c>
      <c r="C400" s="326"/>
      <c r="D400" s="326"/>
      <c r="E400" s="322" t="n">
        <v>1393</v>
      </c>
      <c r="G400" s="0"/>
      <c r="K400" s="323"/>
      <c r="M400" s="325"/>
      <c r="N400" s="324"/>
    </row>
    <row r="401" customFormat="false" ht="12.75" hidden="false" customHeight="false" outlineLevel="0" collapsed="false">
      <c r="A401" s="322" t="n">
        <v>1394</v>
      </c>
      <c r="B401" s="322" t="n">
        <v>11</v>
      </c>
      <c r="C401" s="322" t="s">
        <v>197</v>
      </c>
      <c r="D401" s="322" t="s">
        <v>198</v>
      </c>
      <c r="E401" s="322" t="n">
        <v>1394</v>
      </c>
      <c r="G401" s="0"/>
      <c r="H401" s="327"/>
      <c r="I401" s="327"/>
      <c r="J401" s="327"/>
      <c r="K401" s="323"/>
      <c r="M401" s="325"/>
      <c r="N401" s="324"/>
    </row>
    <row r="402" customFormat="false" ht="12.75" hidden="false" customHeight="false" outlineLevel="0" collapsed="false">
      <c r="A402" s="322" t="n">
        <v>1395</v>
      </c>
      <c r="B402" s="322" t="n">
        <v>11</v>
      </c>
      <c r="C402" s="326"/>
      <c r="D402" s="326"/>
      <c r="E402" s="322" t="n">
        <v>1395</v>
      </c>
      <c r="G402" s="0"/>
      <c r="K402" s="323"/>
      <c r="M402" s="325"/>
      <c r="N402" s="324"/>
    </row>
    <row r="403" customFormat="false" ht="12.75" hidden="false" customHeight="false" outlineLevel="0" collapsed="false">
      <c r="A403" s="322" t="n">
        <v>1396</v>
      </c>
      <c r="B403" s="322" t="n">
        <v>11</v>
      </c>
      <c r="C403" s="326"/>
      <c r="D403" s="326"/>
      <c r="E403" s="322" t="n">
        <v>1396</v>
      </c>
      <c r="G403" s="0"/>
      <c r="K403" s="323"/>
      <c r="M403" s="325"/>
      <c r="N403" s="324"/>
    </row>
    <row r="404" customFormat="false" ht="12.75" hidden="false" customHeight="false" outlineLevel="0" collapsed="false">
      <c r="A404" s="322" t="n">
        <v>1397</v>
      </c>
      <c r="B404" s="322" t="n">
        <v>11</v>
      </c>
      <c r="C404" s="326"/>
      <c r="D404" s="326"/>
      <c r="E404" s="322" t="n">
        <v>1397</v>
      </c>
      <c r="G404" s="0"/>
      <c r="K404" s="323"/>
      <c r="M404" s="325"/>
      <c r="N404" s="324"/>
    </row>
    <row r="405" customFormat="false" ht="12.75" hidden="false" customHeight="false" outlineLevel="0" collapsed="false">
      <c r="A405" s="322" t="n">
        <v>1398</v>
      </c>
      <c r="B405" s="322" t="n">
        <v>11</v>
      </c>
      <c r="C405" s="326"/>
      <c r="D405" s="326"/>
      <c r="E405" s="322" t="n">
        <v>1398</v>
      </c>
      <c r="G405" s="0"/>
      <c r="K405" s="323"/>
      <c r="M405" s="325"/>
      <c r="N405" s="324"/>
    </row>
    <row r="406" customFormat="false" ht="12.75" hidden="false" customHeight="false" outlineLevel="0" collapsed="false">
      <c r="A406" s="322" t="n">
        <v>1399</v>
      </c>
      <c r="B406" s="322" t="n">
        <v>11</v>
      </c>
      <c r="C406" s="322" t="s">
        <v>452</v>
      </c>
      <c r="D406" s="322" t="s">
        <v>453</v>
      </c>
      <c r="E406" s="322" t="n">
        <v>1399</v>
      </c>
      <c r="G406" s="0"/>
      <c r="H406" s="327"/>
      <c r="I406" s="327"/>
      <c r="J406" s="327"/>
      <c r="K406" s="323"/>
      <c r="M406" s="325"/>
      <c r="N406" s="324"/>
    </row>
    <row r="407" customFormat="false" ht="12.75" hidden="false" customHeight="false" outlineLevel="0" collapsed="false">
      <c r="A407" s="322" t="n">
        <v>1400</v>
      </c>
      <c r="B407" s="322" t="n">
        <v>11</v>
      </c>
      <c r="C407" s="326"/>
      <c r="D407" s="326"/>
      <c r="E407" s="322" t="n">
        <v>1400</v>
      </c>
      <c r="G407" s="0"/>
      <c r="K407" s="323"/>
      <c r="M407" s="325"/>
      <c r="N407" s="324"/>
    </row>
    <row r="408" customFormat="false" ht="12.75" hidden="false" customHeight="false" outlineLevel="0" collapsed="false">
      <c r="A408" s="322" t="n">
        <v>1401</v>
      </c>
      <c r="B408" s="322" t="n">
        <v>11</v>
      </c>
      <c r="C408" s="326"/>
      <c r="D408" s="326"/>
      <c r="E408" s="322" t="n">
        <v>1401</v>
      </c>
      <c r="G408" s="0"/>
      <c r="K408" s="323"/>
      <c r="M408" s="325"/>
      <c r="N408" s="324"/>
    </row>
    <row r="409" customFormat="false" ht="12.75" hidden="false" customHeight="false" outlineLevel="0" collapsed="false">
      <c r="A409" s="322" t="n">
        <v>1402</v>
      </c>
      <c r="B409" s="322" t="n">
        <v>11</v>
      </c>
      <c r="C409" s="322" t="s">
        <v>454</v>
      </c>
      <c r="D409" s="322" t="s">
        <v>455</v>
      </c>
      <c r="E409" s="322" t="n">
        <v>1402</v>
      </c>
      <c r="G409" s="0"/>
      <c r="H409" s="327"/>
      <c r="I409" s="327"/>
      <c r="J409" s="327"/>
      <c r="K409" s="323"/>
      <c r="M409" s="325"/>
      <c r="N409" s="324"/>
    </row>
    <row r="410" customFormat="false" ht="12.75" hidden="false" customHeight="false" outlineLevel="0" collapsed="false">
      <c r="A410" s="322" t="n">
        <v>1403</v>
      </c>
      <c r="B410" s="322" t="n">
        <v>11</v>
      </c>
      <c r="C410" s="326"/>
      <c r="D410" s="326"/>
      <c r="E410" s="322" t="n">
        <v>1403</v>
      </c>
      <c r="G410" s="0"/>
      <c r="K410" s="323"/>
      <c r="M410" s="325"/>
      <c r="N410" s="324"/>
    </row>
    <row r="411" customFormat="false" ht="12.75" hidden="false" customHeight="false" outlineLevel="0" collapsed="false">
      <c r="A411" s="322" t="n">
        <v>1404</v>
      </c>
      <c r="B411" s="322" t="n">
        <v>11</v>
      </c>
      <c r="C411" s="322" t="s">
        <v>423</v>
      </c>
      <c r="D411" s="322" t="s">
        <v>319</v>
      </c>
      <c r="E411" s="322" t="n">
        <v>1404</v>
      </c>
      <c r="G411" s="0"/>
      <c r="H411" s="327"/>
      <c r="I411" s="327"/>
      <c r="J411" s="327"/>
      <c r="K411" s="323"/>
      <c r="M411" s="325"/>
      <c r="N411" s="324"/>
    </row>
    <row r="412" customFormat="false" ht="12.75" hidden="false" customHeight="false" outlineLevel="0" collapsed="false">
      <c r="A412" s="322" t="n">
        <v>1405</v>
      </c>
      <c r="B412" s="322" t="n">
        <v>11</v>
      </c>
      <c r="C412" s="322" t="s">
        <v>180</v>
      </c>
      <c r="D412" s="322" t="s">
        <v>456</v>
      </c>
      <c r="E412" s="322" t="n">
        <v>1405</v>
      </c>
      <c r="G412" s="0"/>
      <c r="H412" s="327"/>
      <c r="I412" s="327"/>
      <c r="J412" s="327"/>
      <c r="K412" s="323"/>
      <c r="M412" s="325"/>
      <c r="N412" s="324"/>
    </row>
    <row r="413" customFormat="false" ht="12.75" hidden="false" customHeight="false" outlineLevel="0" collapsed="false">
      <c r="A413" s="322" t="n">
        <v>1406</v>
      </c>
      <c r="B413" s="322" t="n">
        <v>11</v>
      </c>
      <c r="C413" s="322" t="s">
        <v>457</v>
      </c>
      <c r="D413" s="322" t="s">
        <v>174</v>
      </c>
      <c r="E413" s="322" t="n">
        <v>1406</v>
      </c>
      <c r="G413" s="0"/>
      <c r="H413" s="327"/>
      <c r="I413" s="327"/>
      <c r="J413" s="327"/>
      <c r="K413" s="323"/>
      <c r="M413" s="325"/>
      <c r="N413" s="324"/>
    </row>
    <row r="414" customFormat="false" ht="12.75" hidden="false" customHeight="false" outlineLevel="0" collapsed="false">
      <c r="A414" s="322" t="n">
        <v>1407</v>
      </c>
      <c r="B414" s="322" t="n">
        <v>11</v>
      </c>
      <c r="C414" s="326"/>
      <c r="D414" s="326"/>
      <c r="E414" s="322" t="n">
        <v>1407</v>
      </c>
      <c r="G414" s="0"/>
      <c r="K414" s="329"/>
      <c r="M414" s="325"/>
      <c r="N414" s="324"/>
    </row>
    <row r="415" customFormat="false" ht="12.75" hidden="false" customHeight="false" outlineLevel="0" collapsed="false">
      <c r="A415" s="322" t="n">
        <v>1408</v>
      </c>
      <c r="B415" s="322" t="n">
        <v>11</v>
      </c>
      <c r="C415" s="322" t="s">
        <v>458</v>
      </c>
      <c r="D415" s="322" t="s">
        <v>459</v>
      </c>
      <c r="E415" s="322" t="n">
        <v>1408</v>
      </c>
      <c r="G415" s="0"/>
      <c r="H415" s="327"/>
      <c r="I415" s="327"/>
      <c r="J415" s="327"/>
      <c r="K415" s="329"/>
      <c r="M415" s="325"/>
      <c r="N415" s="324"/>
    </row>
    <row r="416" customFormat="false" ht="12.75" hidden="false" customHeight="false" outlineLevel="0" collapsed="false">
      <c r="A416" s="322" t="n">
        <v>1409</v>
      </c>
      <c r="B416" s="322" t="n">
        <v>11</v>
      </c>
      <c r="C416" s="326"/>
      <c r="D416" s="326"/>
      <c r="E416" s="322" t="n">
        <v>1409</v>
      </c>
      <c r="G416" s="0"/>
      <c r="K416" s="323"/>
      <c r="M416" s="325"/>
      <c r="N416" s="324"/>
    </row>
    <row r="417" customFormat="false" ht="12.75" hidden="false" customHeight="false" outlineLevel="0" collapsed="false">
      <c r="A417" s="322" t="n">
        <v>1410</v>
      </c>
      <c r="B417" s="322" t="n">
        <v>11</v>
      </c>
      <c r="C417" s="322" t="s">
        <v>460</v>
      </c>
      <c r="D417" s="322" t="s">
        <v>260</v>
      </c>
      <c r="E417" s="322" t="n">
        <v>1410</v>
      </c>
      <c r="G417" s="0"/>
      <c r="H417" s="327"/>
      <c r="I417" s="327"/>
      <c r="J417" s="327"/>
      <c r="K417" s="323"/>
      <c r="M417" s="325"/>
      <c r="N417" s="324"/>
    </row>
    <row r="418" customFormat="false" ht="12.75" hidden="false" customHeight="false" outlineLevel="0" collapsed="false">
      <c r="A418" s="322" t="n">
        <v>1411</v>
      </c>
      <c r="B418" s="322" t="n">
        <v>11</v>
      </c>
      <c r="C418" s="322" t="s">
        <v>461</v>
      </c>
      <c r="D418" s="322" t="s">
        <v>462</v>
      </c>
      <c r="E418" s="322" t="n">
        <v>1411</v>
      </c>
      <c r="G418" s="0"/>
      <c r="H418" s="327"/>
      <c r="I418" s="327"/>
      <c r="J418" s="327"/>
      <c r="K418" s="323"/>
      <c r="M418" s="325"/>
      <c r="N418" s="324"/>
    </row>
    <row r="419" customFormat="false" ht="12.75" hidden="false" customHeight="false" outlineLevel="0" collapsed="false">
      <c r="A419" s="322" t="n">
        <v>1412</v>
      </c>
      <c r="B419" s="322" t="n">
        <v>11</v>
      </c>
      <c r="C419" s="322" t="s">
        <v>463</v>
      </c>
      <c r="D419" s="322" t="s">
        <v>168</v>
      </c>
      <c r="E419" s="322" t="n">
        <v>1412</v>
      </c>
      <c r="G419" s="0"/>
      <c r="H419" s="327"/>
      <c r="I419" s="327"/>
      <c r="J419" s="327"/>
      <c r="K419" s="323"/>
      <c r="M419" s="325"/>
      <c r="N419" s="324"/>
    </row>
    <row r="420" customFormat="false" ht="12.75" hidden="false" customHeight="false" outlineLevel="0" collapsed="false">
      <c r="A420" s="322" t="n">
        <v>1413</v>
      </c>
      <c r="B420" s="322" t="n">
        <v>11</v>
      </c>
      <c r="C420" s="326"/>
      <c r="D420" s="326"/>
      <c r="E420" s="322" t="n">
        <v>1413</v>
      </c>
      <c r="G420" s="0"/>
      <c r="K420" s="323"/>
      <c r="M420" s="325"/>
      <c r="N420" s="324"/>
    </row>
    <row r="421" customFormat="false" ht="12.75" hidden="false" customHeight="false" outlineLevel="0" collapsed="false">
      <c r="A421" s="322" t="n">
        <v>1414</v>
      </c>
      <c r="B421" s="322" t="n">
        <v>11</v>
      </c>
      <c r="C421" s="326"/>
      <c r="D421" s="326"/>
      <c r="E421" s="322" t="n">
        <v>1414</v>
      </c>
      <c r="G421" s="0"/>
      <c r="K421" s="323"/>
      <c r="M421" s="325"/>
      <c r="N421" s="324"/>
    </row>
    <row r="422" customFormat="false" ht="12.75" hidden="false" customHeight="false" outlineLevel="0" collapsed="false">
      <c r="A422" s="322" t="n">
        <v>1415</v>
      </c>
      <c r="B422" s="322" t="n">
        <v>11</v>
      </c>
      <c r="C422" s="322" t="s">
        <v>464</v>
      </c>
      <c r="D422" s="322" t="s">
        <v>210</v>
      </c>
      <c r="E422" s="322" t="n">
        <v>1415</v>
      </c>
      <c r="G422" s="0"/>
      <c r="H422" s="327"/>
      <c r="I422" s="327"/>
      <c r="J422" s="327"/>
      <c r="K422" s="323"/>
      <c r="M422" s="325"/>
      <c r="N422" s="324"/>
    </row>
    <row r="423" customFormat="false" ht="12.75" hidden="false" customHeight="false" outlineLevel="0" collapsed="false">
      <c r="A423" s="322" t="n">
        <v>1416</v>
      </c>
      <c r="B423" s="322" t="n">
        <v>11</v>
      </c>
      <c r="C423" s="326"/>
      <c r="D423" s="326"/>
      <c r="E423" s="322" t="n">
        <v>1416</v>
      </c>
      <c r="G423" s="0"/>
      <c r="K423" s="323"/>
      <c r="M423" s="325"/>
      <c r="N423" s="324"/>
    </row>
    <row r="424" customFormat="false" ht="12.75" hidden="false" customHeight="false" outlineLevel="0" collapsed="false">
      <c r="A424" s="322" t="n">
        <v>1417</v>
      </c>
      <c r="B424" s="322" t="n">
        <v>11</v>
      </c>
      <c r="C424" s="326"/>
      <c r="D424" s="326"/>
      <c r="E424" s="322" t="n">
        <v>1417</v>
      </c>
      <c r="G424" s="0"/>
      <c r="K424" s="323"/>
      <c r="M424" s="325"/>
      <c r="N424" s="324"/>
    </row>
    <row r="425" customFormat="false" ht="12.75" hidden="false" customHeight="false" outlineLevel="0" collapsed="false">
      <c r="A425" s="322" t="n">
        <v>1418</v>
      </c>
      <c r="B425" s="322" t="n">
        <v>11</v>
      </c>
      <c r="C425" s="326"/>
      <c r="D425" s="326"/>
      <c r="E425" s="322" t="n">
        <v>1418</v>
      </c>
      <c r="G425" s="0"/>
      <c r="K425" s="323"/>
      <c r="M425" s="325"/>
      <c r="N425" s="324"/>
    </row>
    <row r="426" customFormat="false" ht="12.75" hidden="false" customHeight="false" outlineLevel="0" collapsed="false">
      <c r="A426" s="322" t="n">
        <v>1419</v>
      </c>
      <c r="B426" s="322" t="n">
        <v>11</v>
      </c>
      <c r="C426" s="326"/>
      <c r="D426" s="326"/>
      <c r="E426" s="322" t="n">
        <v>1419</v>
      </c>
      <c r="G426" s="0"/>
      <c r="K426" s="323"/>
      <c r="M426" s="325"/>
      <c r="N426" s="324"/>
    </row>
    <row r="427" customFormat="false" ht="12.75" hidden="false" customHeight="false" outlineLevel="0" collapsed="false">
      <c r="A427" s="322" t="n">
        <v>1420</v>
      </c>
      <c r="B427" s="322" t="n">
        <v>11</v>
      </c>
      <c r="C427" s="322" t="s">
        <v>465</v>
      </c>
      <c r="D427" s="322" t="s">
        <v>437</v>
      </c>
      <c r="E427" s="322" t="n">
        <v>1420</v>
      </c>
      <c r="G427" s="0"/>
      <c r="H427" s="327"/>
      <c r="I427" s="327"/>
      <c r="J427" s="327"/>
      <c r="K427" s="323"/>
      <c r="M427" s="325"/>
      <c r="N427" s="324"/>
    </row>
    <row r="428" customFormat="false" ht="12.75" hidden="false" customHeight="false" outlineLevel="0" collapsed="false">
      <c r="A428" s="322" t="n">
        <v>1421</v>
      </c>
      <c r="B428" s="322" t="n">
        <v>11</v>
      </c>
      <c r="C428" s="326"/>
      <c r="D428" s="326"/>
      <c r="E428" s="322" t="n">
        <v>1421</v>
      </c>
      <c r="G428" s="0"/>
      <c r="K428" s="323"/>
      <c r="M428" s="325"/>
      <c r="N428" s="324"/>
    </row>
    <row r="429" customFormat="false" ht="12.75" hidden="false" customHeight="false" outlineLevel="0" collapsed="false">
      <c r="A429" s="322" t="n">
        <v>1422</v>
      </c>
      <c r="B429" s="322" t="n">
        <v>11</v>
      </c>
      <c r="C429" s="326"/>
      <c r="D429" s="326"/>
      <c r="E429" s="322" t="n">
        <v>1422</v>
      </c>
      <c r="G429" s="0"/>
      <c r="K429" s="323"/>
      <c r="M429" s="325"/>
      <c r="N429" s="324"/>
    </row>
    <row r="430" customFormat="false" ht="12.75" hidden="false" customHeight="false" outlineLevel="0" collapsed="false">
      <c r="A430" s="322" t="n">
        <v>1423</v>
      </c>
      <c r="B430" s="322" t="n">
        <v>11</v>
      </c>
      <c r="C430" s="322" t="s">
        <v>466</v>
      </c>
      <c r="D430" s="322" t="s">
        <v>437</v>
      </c>
      <c r="E430" s="322" t="n">
        <v>1423</v>
      </c>
      <c r="G430" s="0"/>
      <c r="H430" s="327"/>
      <c r="I430" s="327"/>
      <c r="J430" s="327"/>
      <c r="K430" s="323"/>
      <c r="M430" s="325"/>
      <c r="N430" s="324"/>
    </row>
    <row r="431" customFormat="false" ht="12.75" hidden="false" customHeight="false" outlineLevel="0" collapsed="false">
      <c r="A431" s="322" t="n">
        <v>1424</v>
      </c>
      <c r="B431" s="322" t="n">
        <v>11</v>
      </c>
      <c r="C431" s="322" t="s">
        <v>467</v>
      </c>
      <c r="D431" s="322" t="s">
        <v>276</v>
      </c>
      <c r="E431" s="322" t="n">
        <v>1424</v>
      </c>
      <c r="G431" s="0"/>
      <c r="H431" s="327"/>
      <c r="I431" s="327"/>
      <c r="J431" s="327"/>
      <c r="K431" s="323"/>
      <c r="M431" s="325"/>
      <c r="N431" s="324"/>
    </row>
    <row r="432" customFormat="false" ht="12.75" hidden="false" customHeight="false" outlineLevel="0" collapsed="false">
      <c r="A432" s="322" t="n">
        <v>1425</v>
      </c>
      <c r="B432" s="322" t="n">
        <v>11</v>
      </c>
      <c r="C432" s="326"/>
      <c r="D432" s="326"/>
      <c r="E432" s="322" t="n">
        <v>1425</v>
      </c>
      <c r="G432" s="0"/>
      <c r="K432" s="323"/>
      <c r="M432" s="325"/>
      <c r="N432" s="324"/>
    </row>
    <row r="433" customFormat="false" ht="12.75" hidden="false" customHeight="false" outlineLevel="0" collapsed="false">
      <c r="A433" s="322" t="n">
        <v>1426</v>
      </c>
      <c r="B433" s="322" t="n">
        <v>11</v>
      </c>
      <c r="C433" s="326"/>
      <c r="D433" s="326"/>
      <c r="E433" s="322" t="n">
        <v>1426</v>
      </c>
      <c r="G433" s="0"/>
      <c r="K433" s="323"/>
      <c r="M433" s="325"/>
      <c r="N433" s="324"/>
    </row>
    <row r="434" customFormat="false" ht="12.75" hidden="false" customHeight="false" outlineLevel="0" collapsed="false">
      <c r="A434" s="322" t="n">
        <v>1427</v>
      </c>
      <c r="B434" s="322" t="n">
        <v>11</v>
      </c>
      <c r="C434" s="322" t="s">
        <v>468</v>
      </c>
      <c r="D434" s="322" t="s">
        <v>429</v>
      </c>
      <c r="E434" s="322" t="n">
        <v>1427</v>
      </c>
      <c r="G434" s="0"/>
      <c r="H434" s="327"/>
      <c r="I434" s="327"/>
      <c r="J434" s="327"/>
      <c r="K434" s="323"/>
      <c r="M434" s="325"/>
      <c r="N434" s="324"/>
    </row>
    <row r="435" customFormat="false" ht="12.75" hidden="false" customHeight="false" outlineLevel="0" collapsed="false">
      <c r="A435" s="322" t="n">
        <v>1428</v>
      </c>
      <c r="B435" s="322" t="n">
        <v>11</v>
      </c>
      <c r="C435" s="322" t="s">
        <v>349</v>
      </c>
      <c r="D435" s="322" t="s">
        <v>181</v>
      </c>
      <c r="E435" s="322" t="n">
        <v>1428</v>
      </c>
      <c r="G435" s="0"/>
      <c r="H435" s="327"/>
      <c r="I435" s="327"/>
      <c r="J435" s="327"/>
      <c r="K435" s="323"/>
      <c r="M435" s="325"/>
      <c r="N435" s="324"/>
    </row>
    <row r="436" customFormat="false" ht="12.75" hidden="false" customHeight="false" outlineLevel="0" collapsed="false">
      <c r="A436" s="322" t="n">
        <v>1429</v>
      </c>
      <c r="B436" s="322" t="n">
        <v>11</v>
      </c>
      <c r="C436" s="326"/>
      <c r="D436" s="326"/>
      <c r="E436" s="322" t="n">
        <v>1429</v>
      </c>
      <c r="G436" s="0"/>
      <c r="K436" s="323"/>
      <c r="M436" s="325"/>
      <c r="N436" s="324"/>
    </row>
    <row r="437" customFormat="false" ht="12.75" hidden="false" customHeight="false" outlineLevel="0" collapsed="false">
      <c r="A437" s="322" t="n">
        <v>1430</v>
      </c>
      <c r="B437" s="322" t="n">
        <v>11</v>
      </c>
      <c r="C437" s="326"/>
      <c r="D437" s="326"/>
      <c r="E437" s="322" t="n">
        <v>1430</v>
      </c>
      <c r="G437" s="0"/>
      <c r="K437" s="323"/>
      <c r="M437" s="325"/>
      <c r="N437" s="324"/>
    </row>
    <row r="438" customFormat="false" ht="12.75" hidden="false" customHeight="false" outlineLevel="0" collapsed="false">
      <c r="A438" s="322" t="n">
        <v>1431</v>
      </c>
      <c r="B438" s="322" t="n">
        <v>11</v>
      </c>
      <c r="C438" s="322" t="s">
        <v>469</v>
      </c>
      <c r="D438" s="322" t="s">
        <v>470</v>
      </c>
      <c r="E438" s="322" t="n">
        <v>1431</v>
      </c>
      <c r="G438" s="0"/>
      <c r="H438" s="327"/>
      <c r="I438" s="327"/>
      <c r="J438" s="327"/>
      <c r="K438" s="323"/>
      <c r="M438" s="325"/>
      <c r="N438" s="324"/>
    </row>
    <row r="439" customFormat="false" ht="12.75" hidden="false" customHeight="false" outlineLevel="0" collapsed="false">
      <c r="A439" s="322" t="n">
        <v>1432</v>
      </c>
      <c r="B439" s="322" t="n">
        <v>11</v>
      </c>
      <c r="C439" s="326"/>
      <c r="D439" s="326"/>
      <c r="E439" s="322" t="n">
        <v>1432</v>
      </c>
      <c r="G439" s="0"/>
      <c r="K439" s="323"/>
      <c r="M439" s="325"/>
      <c r="N439" s="324"/>
    </row>
    <row r="440" customFormat="false" ht="12.75" hidden="false" customHeight="false" outlineLevel="0" collapsed="false">
      <c r="A440" s="322" t="n">
        <v>1433</v>
      </c>
      <c r="B440" s="322" t="n">
        <v>11</v>
      </c>
      <c r="C440" s="326"/>
      <c r="D440" s="326"/>
      <c r="E440" s="322" t="n">
        <v>1433</v>
      </c>
      <c r="G440" s="0"/>
      <c r="K440" s="323"/>
      <c r="M440" s="325"/>
      <c r="N440" s="324"/>
    </row>
    <row r="441" customFormat="false" ht="12.75" hidden="false" customHeight="false" outlineLevel="0" collapsed="false">
      <c r="A441" s="322" t="n">
        <v>1434</v>
      </c>
      <c r="B441" s="322" t="n">
        <v>11</v>
      </c>
      <c r="C441" s="326"/>
      <c r="D441" s="326"/>
      <c r="E441" s="322" t="n">
        <v>1434</v>
      </c>
      <c r="G441" s="0"/>
      <c r="K441" s="323"/>
      <c r="M441" s="325"/>
      <c r="N441" s="324"/>
    </row>
    <row r="442" customFormat="false" ht="12.75" hidden="false" customHeight="false" outlineLevel="0" collapsed="false">
      <c r="A442" s="322" t="n">
        <v>1435</v>
      </c>
      <c r="B442" s="322" t="n">
        <v>11</v>
      </c>
      <c r="C442" s="326"/>
      <c r="D442" s="326"/>
      <c r="E442" s="322" t="n">
        <v>1435</v>
      </c>
      <c r="G442" s="0"/>
      <c r="K442" s="323"/>
      <c r="M442" s="325"/>
      <c r="N442" s="324"/>
    </row>
    <row r="443" customFormat="false" ht="12.75" hidden="false" customHeight="false" outlineLevel="0" collapsed="false">
      <c r="A443" s="322" t="n">
        <v>1436</v>
      </c>
      <c r="B443" s="322" t="n">
        <v>11</v>
      </c>
      <c r="C443" s="322" t="s">
        <v>249</v>
      </c>
      <c r="D443" s="322" t="s">
        <v>471</v>
      </c>
      <c r="E443" s="322" t="n">
        <v>1436</v>
      </c>
      <c r="G443" s="0"/>
      <c r="H443" s="327"/>
      <c r="I443" s="327"/>
      <c r="J443" s="327"/>
      <c r="K443" s="323"/>
      <c r="M443" s="325"/>
      <c r="N443" s="324"/>
    </row>
    <row r="444" customFormat="false" ht="12.75" hidden="false" customHeight="false" outlineLevel="0" collapsed="false">
      <c r="A444" s="322" t="n">
        <v>1437</v>
      </c>
      <c r="B444" s="322" t="n">
        <v>11</v>
      </c>
      <c r="C444" s="322" t="s">
        <v>472</v>
      </c>
      <c r="D444" s="322" t="s">
        <v>168</v>
      </c>
      <c r="E444" s="322" t="n">
        <v>1437</v>
      </c>
      <c r="G444" s="0"/>
      <c r="H444" s="327"/>
      <c r="I444" s="327"/>
      <c r="J444" s="327"/>
      <c r="K444" s="323"/>
      <c r="M444" s="325"/>
      <c r="N444" s="324"/>
    </row>
    <row r="445" customFormat="false" ht="12.75" hidden="false" customHeight="false" outlineLevel="0" collapsed="false">
      <c r="A445" s="322" t="n">
        <v>1438</v>
      </c>
      <c r="B445" s="322" t="n">
        <v>11</v>
      </c>
      <c r="C445" s="326"/>
      <c r="D445" s="326"/>
      <c r="E445" s="322" t="n">
        <v>1438</v>
      </c>
      <c r="G445" s="0"/>
      <c r="K445" s="323"/>
      <c r="M445" s="325"/>
      <c r="N445" s="324"/>
    </row>
    <row r="446" customFormat="false" ht="12.75" hidden="false" customHeight="false" outlineLevel="0" collapsed="false">
      <c r="A446" s="322" t="n">
        <v>1439</v>
      </c>
      <c r="B446" s="322" t="n">
        <v>11</v>
      </c>
      <c r="C446" s="322" t="s">
        <v>473</v>
      </c>
      <c r="D446" s="322" t="s">
        <v>182</v>
      </c>
      <c r="E446" s="322" t="n">
        <v>1439</v>
      </c>
      <c r="G446" s="0"/>
      <c r="H446" s="327"/>
      <c r="I446" s="327"/>
      <c r="J446" s="327"/>
      <c r="K446" s="323"/>
      <c r="M446" s="325"/>
      <c r="N446" s="324"/>
    </row>
    <row r="447" customFormat="false" ht="12.75" hidden="false" customHeight="false" outlineLevel="0" collapsed="false">
      <c r="A447" s="322" t="n">
        <v>1440</v>
      </c>
      <c r="B447" s="322" t="n">
        <v>11</v>
      </c>
      <c r="C447" s="322" t="s">
        <v>474</v>
      </c>
      <c r="D447" s="322" t="s">
        <v>255</v>
      </c>
      <c r="E447" s="322" t="n">
        <v>1440</v>
      </c>
      <c r="G447" s="0"/>
      <c r="H447" s="327"/>
      <c r="I447" s="327"/>
      <c r="J447" s="327"/>
      <c r="K447" s="323"/>
      <c r="M447" s="325"/>
      <c r="N447" s="324"/>
    </row>
    <row r="448" customFormat="false" ht="12.75" hidden="false" customHeight="false" outlineLevel="0" collapsed="false">
      <c r="A448" s="322" t="n">
        <v>1441</v>
      </c>
      <c r="B448" s="322" t="n">
        <v>11</v>
      </c>
      <c r="C448" s="326"/>
      <c r="D448" s="326"/>
      <c r="E448" s="322" t="n">
        <v>1441</v>
      </c>
      <c r="G448" s="0"/>
      <c r="K448" s="323"/>
      <c r="M448" s="325"/>
      <c r="N448" s="324"/>
    </row>
    <row r="449" customFormat="false" ht="12.75" hidden="false" customHeight="false" outlineLevel="0" collapsed="false">
      <c r="A449" s="322" t="n">
        <v>1442</v>
      </c>
      <c r="B449" s="322" t="n">
        <v>11</v>
      </c>
      <c r="C449" s="322" t="s">
        <v>430</v>
      </c>
      <c r="D449" s="322" t="s">
        <v>237</v>
      </c>
      <c r="E449" s="322" t="n">
        <v>1442</v>
      </c>
      <c r="G449" s="0"/>
      <c r="H449" s="327"/>
      <c r="I449" s="327"/>
      <c r="J449" s="327"/>
      <c r="K449" s="323"/>
      <c r="M449" s="325"/>
      <c r="N449" s="324"/>
    </row>
    <row r="450" customFormat="false" ht="12.75" hidden="false" customHeight="false" outlineLevel="0" collapsed="false">
      <c r="A450" s="322" t="n">
        <v>1443</v>
      </c>
      <c r="B450" s="322" t="n">
        <v>11</v>
      </c>
      <c r="C450" s="322" t="s">
        <v>211</v>
      </c>
      <c r="D450" s="322" t="s">
        <v>174</v>
      </c>
      <c r="E450" s="322" t="n">
        <v>1443</v>
      </c>
      <c r="G450" s="0"/>
      <c r="H450" s="327"/>
      <c r="I450" s="327"/>
      <c r="J450" s="327"/>
      <c r="K450" s="323"/>
      <c r="M450" s="325"/>
      <c r="N450" s="324"/>
    </row>
    <row r="451" customFormat="false" ht="12.75" hidden="false" customHeight="false" outlineLevel="0" collapsed="false">
      <c r="A451" s="322" t="n">
        <v>1444</v>
      </c>
      <c r="B451" s="322" t="n">
        <v>11</v>
      </c>
      <c r="C451" s="322" t="s">
        <v>475</v>
      </c>
      <c r="D451" s="322" t="s">
        <v>267</v>
      </c>
      <c r="E451" s="322" t="n">
        <v>1444</v>
      </c>
      <c r="G451" s="0"/>
      <c r="H451" s="327"/>
      <c r="I451" s="327"/>
      <c r="J451" s="327"/>
      <c r="K451" s="323"/>
      <c r="M451" s="325"/>
      <c r="N451" s="324"/>
    </row>
    <row r="452" customFormat="false" ht="12.75" hidden="false" customHeight="false" outlineLevel="0" collapsed="false">
      <c r="A452" s="322" t="n">
        <v>1445</v>
      </c>
      <c r="B452" s="322" t="n">
        <v>11</v>
      </c>
      <c r="C452" s="322" t="s">
        <v>450</v>
      </c>
      <c r="D452" s="322" t="s">
        <v>437</v>
      </c>
      <c r="E452" s="322" t="n">
        <v>1445</v>
      </c>
      <c r="G452" s="0"/>
      <c r="H452" s="327"/>
      <c r="I452" s="327"/>
      <c r="J452" s="327"/>
      <c r="K452" s="323"/>
      <c r="M452" s="325"/>
      <c r="N452" s="324"/>
    </row>
    <row r="453" customFormat="false" ht="12.75" hidden="false" customHeight="false" outlineLevel="0" collapsed="false">
      <c r="A453" s="322" t="n">
        <v>1446</v>
      </c>
      <c r="B453" s="322" t="n">
        <v>11</v>
      </c>
      <c r="C453" s="326"/>
      <c r="D453" s="326"/>
      <c r="E453" s="322" t="n">
        <v>1446</v>
      </c>
      <c r="G453" s="0"/>
      <c r="K453" s="323"/>
      <c r="M453" s="325"/>
      <c r="N453" s="324"/>
    </row>
    <row r="454" customFormat="false" ht="12.75" hidden="false" customHeight="false" outlineLevel="0" collapsed="false">
      <c r="A454" s="322" t="n">
        <v>1447</v>
      </c>
      <c r="B454" s="322" t="n">
        <v>11</v>
      </c>
      <c r="C454" s="322" t="s">
        <v>476</v>
      </c>
      <c r="D454" s="322" t="s">
        <v>405</v>
      </c>
      <c r="E454" s="322" t="n">
        <v>1447</v>
      </c>
      <c r="G454" s="0"/>
      <c r="H454" s="327"/>
      <c r="I454" s="327"/>
      <c r="J454" s="327"/>
      <c r="K454" s="323"/>
      <c r="M454" s="325"/>
      <c r="N454" s="324"/>
    </row>
    <row r="455" customFormat="false" ht="12.75" hidden="false" customHeight="false" outlineLevel="0" collapsed="false">
      <c r="A455" s="322" t="n">
        <v>1448</v>
      </c>
      <c r="B455" s="322" t="n">
        <v>11</v>
      </c>
      <c r="C455" s="322" t="s">
        <v>477</v>
      </c>
      <c r="D455" s="322" t="s">
        <v>267</v>
      </c>
      <c r="E455" s="322" t="n">
        <v>1448</v>
      </c>
      <c r="G455" s="0"/>
      <c r="H455" s="327"/>
      <c r="I455" s="327"/>
      <c r="J455" s="327"/>
      <c r="K455" s="323"/>
      <c r="M455" s="325"/>
      <c r="N455" s="324"/>
    </row>
    <row r="456" customFormat="false" ht="12.75" hidden="false" customHeight="false" outlineLevel="0" collapsed="false">
      <c r="A456" s="322" t="n">
        <v>1449</v>
      </c>
      <c r="B456" s="322" t="n">
        <v>11</v>
      </c>
      <c r="C456" s="322" t="s">
        <v>311</v>
      </c>
      <c r="D456" s="322" t="s">
        <v>174</v>
      </c>
      <c r="E456" s="322" t="n">
        <v>1449</v>
      </c>
      <c r="G456" s="0"/>
      <c r="H456" s="327"/>
      <c r="I456" s="327"/>
      <c r="J456" s="327"/>
      <c r="K456" s="323"/>
      <c r="M456" s="325"/>
      <c r="N456" s="324"/>
    </row>
    <row r="457" customFormat="false" ht="12.75" hidden="false" customHeight="false" outlineLevel="0" collapsed="false">
      <c r="A457" s="322" t="n">
        <v>1450</v>
      </c>
      <c r="B457" s="322" t="n">
        <v>11</v>
      </c>
      <c r="C457" s="322" t="s">
        <v>478</v>
      </c>
      <c r="D457" s="322" t="s">
        <v>250</v>
      </c>
      <c r="E457" s="322" t="n">
        <v>1450</v>
      </c>
      <c r="G457" s="0"/>
      <c r="H457" s="327"/>
      <c r="I457" s="327"/>
      <c r="J457" s="327"/>
      <c r="K457" s="323"/>
      <c r="M457" s="325"/>
      <c r="N457" s="324"/>
    </row>
    <row r="458" customFormat="false" ht="12.75" hidden="false" customHeight="false" outlineLevel="0" collapsed="false">
      <c r="A458" s="322" t="n">
        <v>1451</v>
      </c>
      <c r="B458" s="322" t="n">
        <v>11</v>
      </c>
      <c r="C458" s="326"/>
      <c r="D458" s="326"/>
      <c r="E458" s="322" t="n">
        <v>1451</v>
      </c>
      <c r="G458" s="0"/>
      <c r="K458" s="323"/>
      <c r="M458" s="325"/>
      <c r="N458" s="324"/>
    </row>
    <row r="459" customFormat="false" ht="12.75" hidden="false" customHeight="false" outlineLevel="0" collapsed="false">
      <c r="A459" s="322" t="n">
        <v>1452</v>
      </c>
      <c r="B459" s="322" t="n">
        <v>11</v>
      </c>
      <c r="C459" s="322" t="s">
        <v>479</v>
      </c>
      <c r="D459" s="322" t="s">
        <v>420</v>
      </c>
      <c r="E459" s="322" t="n">
        <v>1452</v>
      </c>
      <c r="G459" s="0"/>
      <c r="H459" s="327"/>
      <c r="I459" s="327"/>
      <c r="J459" s="327"/>
      <c r="K459" s="323"/>
      <c r="M459" s="325"/>
      <c r="N459" s="324"/>
    </row>
    <row r="460" customFormat="false" ht="12.75" hidden="false" customHeight="false" outlineLevel="0" collapsed="false">
      <c r="A460" s="322" t="n">
        <v>1453</v>
      </c>
      <c r="B460" s="322" t="n">
        <v>11</v>
      </c>
      <c r="C460" s="322" t="s">
        <v>480</v>
      </c>
      <c r="D460" s="322" t="s">
        <v>182</v>
      </c>
      <c r="E460" s="322" t="n">
        <v>1453</v>
      </c>
      <c r="G460" s="0"/>
      <c r="H460" s="327"/>
      <c r="I460" s="327"/>
      <c r="J460" s="327"/>
      <c r="K460" s="323"/>
      <c r="M460" s="325"/>
      <c r="N460" s="324"/>
    </row>
    <row r="461" customFormat="false" ht="12.75" hidden="false" customHeight="false" outlineLevel="0" collapsed="false">
      <c r="A461" s="322" t="n">
        <v>1454</v>
      </c>
      <c r="B461" s="322" t="n">
        <v>11</v>
      </c>
      <c r="C461" s="322" t="s">
        <v>263</v>
      </c>
      <c r="D461" s="322" t="s">
        <v>481</v>
      </c>
      <c r="E461" s="322" t="n">
        <v>1454</v>
      </c>
      <c r="G461" s="0"/>
      <c r="H461" s="327"/>
      <c r="I461" s="327"/>
      <c r="J461" s="327"/>
      <c r="K461" s="323"/>
      <c r="M461" s="325"/>
      <c r="N461" s="324"/>
    </row>
    <row r="462" customFormat="false" ht="12.75" hidden="false" customHeight="false" outlineLevel="0" collapsed="false">
      <c r="A462" s="322" t="n">
        <v>1455</v>
      </c>
      <c r="B462" s="322" t="n">
        <v>11</v>
      </c>
      <c r="C462" s="326"/>
      <c r="D462" s="326"/>
      <c r="E462" s="322" t="n">
        <v>1455</v>
      </c>
      <c r="G462" s="0"/>
      <c r="K462" s="323"/>
      <c r="M462" s="325"/>
      <c r="N462" s="324"/>
    </row>
    <row r="463" customFormat="false" ht="12.75" hidden="false" customHeight="false" outlineLevel="0" collapsed="false">
      <c r="A463" s="322" t="n">
        <v>1456</v>
      </c>
      <c r="B463" s="322" t="n">
        <v>11</v>
      </c>
      <c r="C463" s="322" t="s">
        <v>482</v>
      </c>
      <c r="D463" s="322" t="s">
        <v>483</v>
      </c>
      <c r="E463" s="322" t="n">
        <v>1456</v>
      </c>
      <c r="G463" s="0"/>
      <c r="H463" s="327"/>
      <c r="I463" s="327"/>
      <c r="J463" s="327"/>
      <c r="K463" s="323"/>
      <c r="M463" s="325"/>
      <c r="N463" s="324"/>
    </row>
    <row r="464" customFormat="false" ht="12.75" hidden="false" customHeight="false" outlineLevel="0" collapsed="false">
      <c r="A464" s="322" t="n">
        <v>1457</v>
      </c>
      <c r="B464" s="322" t="n">
        <v>11</v>
      </c>
      <c r="C464" s="322" t="s">
        <v>188</v>
      </c>
      <c r="D464" s="322" t="s">
        <v>420</v>
      </c>
      <c r="E464" s="322" t="n">
        <v>1457</v>
      </c>
      <c r="G464" s="0"/>
      <c r="H464" s="327"/>
      <c r="I464" s="327"/>
      <c r="J464" s="327"/>
      <c r="K464" s="323"/>
      <c r="M464" s="325"/>
      <c r="N464" s="324"/>
    </row>
    <row r="465" customFormat="false" ht="12.75" hidden="false" customHeight="false" outlineLevel="0" collapsed="false">
      <c r="A465" s="322" t="n">
        <v>1458</v>
      </c>
      <c r="B465" s="322" t="n">
        <v>11</v>
      </c>
      <c r="C465" s="322" t="s">
        <v>484</v>
      </c>
      <c r="D465" s="322" t="s">
        <v>209</v>
      </c>
      <c r="E465" s="322" t="n">
        <v>1458</v>
      </c>
      <c r="G465" s="0"/>
      <c r="H465" s="327"/>
      <c r="I465" s="327"/>
      <c r="J465" s="327"/>
      <c r="K465" s="323"/>
      <c r="M465" s="325"/>
      <c r="N465" s="324"/>
    </row>
    <row r="466" customFormat="false" ht="12.75" hidden="false" customHeight="false" outlineLevel="0" collapsed="false">
      <c r="A466" s="322" t="n">
        <v>1459</v>
      </c>
      <c r="B466" s="322" t="n">
        <v>11</v>
      </c>
      <c r="C466" s="322" t="s">
        <v>485</v>
      </c>
      <c r="D466" s="322" t="s">
        <v>425</v>
      </c>
      <c r="E466" s="322" t="n">
        <v>1459</v>
      </c>
      <c r="G466" s="0"/>
      <c r="H466" s="327"/>
      <c r="I466" s="327"/>
      <c r="J466" s="327"/>
      <c r="K466" s="323"/>
      <c r="M466" s="325"/>
      <c r="N466" s="324"/>
    </row>
    <row r="467" customFormat="false" ht="12.75" hidden="false" customHeight="false" outlineLevel="0" collapsed="false">
      <c r="A467" s="322" t="n">
        <v>1460</v>
      </c>
      <c r="B467" s="322" t="n">
        <v>11</v>
      </c>
      <c r="C467" s="322" t="s">
        <v>486</v>
      </c>
      <c r="D467" s="322" t="s">
        <v>196</v>
      </c>
      <c r="E467" s="322" t="n">
        <v>1460</v>
      </c>
      <c r="G467" s="0"/>
      <c r="H467" s="327"/>
      <c r="I467" s="327"/>
      <c r="J467" s="327"/>
      <c r="K467" s="323"/>
      <c r="M467" s="325"/>
      <c r="N467" s="324"/>
    </row>
    <row r="468" customFormat="false" ht="12.75" hidden="false" customHeight="false" outlineLevel="0" collapsed="false">
      <c r="A468" s="322" t="n">
        <v>1461</v>
      </c>
      <c r="B468" s="322" t="n">
        <v>11</v>
      </c>
      <c r="C468" s="326"/>
      <c r="D468" s="326"/>
      <c r="E468" s="322" t="n">
        <v>1461</v>
      </c>
      <c r="G468" s="0"/>
      <c r="K468" s="323"/>
      <c r="M468" s="325"/>
      <c r="N468" s="324"/>
    </row>
    <row r="469" customFormat="false" ht="12.75" hidden="false" customHeight="false" outlineLevel="0" collapsed="false">
      <c r="A469" s="322" t="n">
        <v>1462</v>
      </c>
      <c r="B469" s="322" t="n">
        <v>11</v>
      </c>
      <c r="C469" s="322" t="s">
        <v>487</v>
      </c>
      <c r="D469" s="322" t="s">
        <v>267</v>
      </c>
      <c r="E469" s="322" t="n">
        <v>1462</v>
      </c>
      <c r="G469" s="0"/>
      <c r="H469" s="327"/>
      <c r="I469" s="327"/>
      <c r="J469" s="327"/>
      <c r="K469" s="323"/>
      <c r="M469" s="325"/>
      <c r="N469" s="324"/>
    </row>
    <row r="470" customFormat="false" ht="12.75" hidden="false" customHeight="false" outlineLevel="0" collapsed="false">
      <c r="A470" s="322" t="n">
        <v>1463</v>
      </c>
      <c r="B470" s="322" t="n">
        <v>11</v>
      </c>
      <c r="C470" s="322" t="s">
        <v>203</v>
      </c>
      <c r="D470" s="322" t="s">
        <v>209</v>
      </c>
      <c r="E470" s="322" t="n">
        <v>1463</v>
      </c>
      <c r="G470" s="0"/>
      <c r="H470" s="327"/>
      <c r="I470" s="327"/>
      <c r="J470" s="327"/>
      <c r="K470" s="323"/>
      <c r="M470" s="325"/>
      <c r="N470" s="324"/>
    </row>
    <row r="471" customFormat="false" ht="12.75" hidden="false" customHeight="false" outlineLevel="0" collapsed="false">
      <c r="A471" s="322" t="n">
        <v>1464</v>
      </c>
      <c r="B471" s="322" t="n">
        <v>11</v>
      </c>
      <c r="C471" s="322" t="s">
        <v>488</v>
      </c>
      <c r="D471" s="322" t="s">
        <v>181</v>
      </c>
      <c r="E471" s="322" t="n">
        <v>1464</v>
      </c>
      <c r="G471" s="0"/>
      <c r="H471" s="327"/>
      <c r="I471" s="327"/>
      <c r="J471" s="327"/>
      <c r="K471" s="323"/>
      <c r="L471" s="324"/>
      <c r="M471" s="325"/>
      <c r="N471" s="324"/>
    </row>
    <row r="472" customFormat="false" ht="12.75" hidden="false" customHeight="false" outlineLevel="0" collapsed="false">
      <c r="A472" s="322" t="n">
        <v>1465</v>
      </c>
      <c r="B472" s="322" t="n">
        <v>11</v>
      </c>
      <c r="C472" s="322" t="s">
        <v>330</v>
      </c>
      <c r="D472" s="322" t="s">
        <v>209</v>
      </c>
      <c r="E472" s="322" t="n">
        <v>1465</v>
      </c>
      <c r="G472" s="0"/>
      <c r="H472" s="327"/>
      <c r="I472" s="327"/>
      <c r="J472" s="327"/>
      <c r="K472" s="323"/>
      <c r="L472" s="324"/>
      <c r="M472" s="325"/>
      <c r="N472" s="324"/>
    </row>
    <row r="473" customFormat="false" ht="12.75" hidden="false" customHeight="false" outlineLevel="0" collapsed="false">
      <c r="A473" s="322" t="n">
        <v>1466</v>
      </c>
      <c r="B473" s="322" t="n">
        <v>11</v>
      </c>
      <c r="C473" s="322" t="s">
        <v>289</v>
      </c>
      <c r="D473" s="322" t="s">
        <v>489</v>
      </c>
      <c r="E473" s="322" t="n">
        <v>1466</v>
      </c>
      <c r="G473" s="0"/>
      <c r="H473" s="327"/>
      <c r="I473" s="327"/>
      <c r="J473" s="327"/>
      <c r="K473" s="323"/>
      <c r="L473" s="324"/>
      <c r="M473" s="325"/>
      <c r="N473" s="324"/>
    </row>
    <row r="474" customFormat="false" ht="12.75" hidden="false" customHeight="false" outlineLevel="0" collapsed="false">
      <c r="A474" s="322" t="n">
        <v>1467</v>
      </c>
      <c r="B474" s="322" t="n">
        <v>11</v>
      </c>
      <c r="C474" s="326"/>
      <c r="D474" s="326"/>
      <c r="E474" s="322" t="n">
        <v>1467</v>
      </c>
      <c r="G474" s="0"/>
      <c r="K474" s="323"/>
      <c r="L474" s="324"/>
      <c r="M474" s="325"/>
      <c r="N474" s="324"/>
    </row>
    <row r="475" customFormat="false" ht="12.75" hidden="false" customHeight="false" outlineLevel="0" collapsed="false">
      <c r="A475" s="322" t="n">
        <v>1468</v>
      </c>
      <c r="B475" s="322" t="n">
        <v>11</v>
      </c>
      <c r="C475" s="322" t="s">
        <v>490</v>
      </c>
      <c r="D475" s="322" t="s">
        <v>491</v>
      </c>
      <c r="E475" s="322" t="n">
        <v>1468</v>
      </c>
      <c r="G475" s="0"/>
      <c r="H475" s="327"/>
      <c r="I475" s="327"/>
      <c r="J475" s="327"/>
      <c r="K475" s="323"/>
      <c r="L475" s="324"/>
      <c r="M475" s="325"/>
      <c r="N475" s="324"/>
    </row>
    <row r="476" customFormat="false" ht="12.75" hidden="false" customHeight="false" outlineLevel="0" collapsed="false">
      <c r="A476" s="322" t="n">
        <v>1469</v>
      </c>
      <c r="B476" s="322" t="n">
        <v>11</v>
      </c>
      <c r="C476" s="326"/>
      <c r="D476" s="326"/>
      <c r="E476" s="322" t="n">
        <v>1469</v>
      </c>
      <c r="G476" s="0"/>
      <c r="K476" s="323"/>
      <c r="L476" s="324"/>
      <c r="M476" s="325"/>
      <c r="N476" s="324"/>
    </row>
    <row r="477" customFormat="false" ht="12.75" hidden="false" customHeight="false" outlineLevel="0" collapsed="false">
      <c r="A477" s="322" t="n">
        <v>1470</v>
      </c>
      <c r="B477" s="322" t="n">
        <v>11</v>
      </c>
      <c r="C477" s="326"/>
      <c r="D477" s="326"/>
      <c r="E477" s="322" t="n">
        <v>1470</v>
      </c>
      <c r="G477" s="0"/>
      <c r="K477" s="323"/>
      <c r="L477" s="324"/>
      <c r="M477" s="325"/>
      <c r="N477" s="324"/>
    </row>
    <row r="478" customFormat="false" ht="12.75" hidden="false" customHeight="false" outlineLevel="0" collapsed="false">
      <c r="A478" s="322" t="n">
        <v>1471</v>
      </c>
      <c r="B478" s="322" t="n">
        <v>11</v>
      </c>
      <c r="C478" s="322" t="s">
        <v>306</v>
      </c>
      <c r="D478" s="322" t="s">
        <v>492</v>
      </c>
      <c r="E478" s="322" t="n">
        <v>1471</v>
      </c>
      <c r="G478" s="0"/>
      <c r="H478" s="327"/>
      <c r="I478" s="327"/>
      <c r="J478" s="327"/>
      <c r="K478" s="323"/>
      <c r="L478" s="324"/>
      <c r="M478" s="325"/>
      <c r="N478" s="324"/>
    </row>
    <row r="479" customFormat="false" ht="12.75" hidden="false" customHeight="false" outlineLevel="0" collapsed="false">
      <c r="A479" s="322" t="n">
        <v>1472</v>
      </c>
      <c r="B479" s="322" t="n">
        <v>11</v>
      </c>
      <c r="C479" s="322" t="s">
        <v>493</v>
      </c>
      <c r="D479" s="322" t="s">
        <v>494</v>
      </c>
      <c r="E479" s="322" t="n">
        <v>1472</v>
      </c>
      <c r="G479" s="0"/>
      <c r="H479" s="327"/>
      <c r="I479" s="327"/>
      <c r="J479" s="327"/>
      <c r="K479" s="323"/>
      <c r="L479" s="324"/>
      <c r="M479" s="325"/>
      <c r="N479" s="324"/>
    </row>
    <row r="480" customFormat="false" ht="12.75" hidden="false" customHeight="false" outlineLevel="0" collapsed="false">
      <c r="A480" s="322" t="n">
        <v>1473</v>
      </c>
      <c r="B480" s="322" t="n">
        <v>11</v>
      </c>
      <c r="C480" s="322" t="s">
        <v>495</v>
      </c>
      <c r="D480" s="322" t="s">
        <v>185</v>
      </c>
      <c r="E480" s="322" t="n">
        <v>1473</v>
      </c>
      <c r="G480" s="0"/>
      <c r="H480" s="327"/>
      <c r="I480" s="327"/>
      <c r="J480" s="327"/>
      <c r="K480" s="323"/>
      <c r="L480" s="324"/>
      <c r="M480" s="325"/>
      <c r="N480" s="324"/>
    </row>
    <row r="481" customFormat="false" ht="12.75" hidden="false" customHeight="false" outlineLevel="0" collapsed="false">
      <c r="A481" s="322" t="n">
        <v>1474</v>
      </c>
      <c r="B481" s="322" t="n">
        <v>11</v>
      </c>
      <c r="C481" s="326"/>
      <c r="D481" s="326"/>
      <c r="E481" s="322" t="n">
        <v>1474</v>
      </c>
      <c r="G481" s="0"/>
      <c r="K481" s="323"/>
      <c r="L481" s="324"/>
      <c r="M481" s="325"/>
      <c r="N481" s="324"/>
    </row>
    <row r="482" customFormat="false" ht="12.75" hidden="false" customHeight="false" outlineLevel="0" collapsed="false">
      <c r="A482" s="322" t="n">
        <v>1475</v>
      </c>
      <c r="B482" s="322" t="n">
        <v>11</v>
      </c>
      <c r="C482" s="326"/>
      <c r="D482" s="326"/>
      <c r="E482" s="322" t="n">
        <v>1475</v>
      </c>
      <c r="G482" s="0"/>
      <c r="K482" s="323"/>
      <c r="L482" s="324"/>
      <c r="M482" s="325"/>
      <c r="N482" s="324"/>
    </row>
    <row r="483" customFormat="false" ht="12" hidden="false" customHeight="true" outlineLevel="0" collapsed="false">
      <c r="A483" s="322" t="n">
        <v>1476</v>
      </c>
      <c r="B483" s="322" t="n">
        <v>11</v>
      </c>
      <c r="C483" s="322" t="s">
        <v>496</v>
      </c>
      <c r="D483" s="322" t="s">
        <v>260</v>
      </c>
      <c r="E483" s="322" t="n">
        <v>1476</v>
      </c>
      <c r="G483" s="0"/>
      <c r="H483" s="327"/>
      <c r="I483" s="327"/>
      <c r="J483" s="327"/>
      <c r="K483" s="323"/>
      <c r="L483" s="324"/>
      <c r="M483" s="325"/>
      <c r="N483" s="324"/>
    </row>
    <row r="484" customFormat="false" ht="12.75" hidden="false" customHeight="false" outlineLevel="0" collapsed="false">
      <c r="A484" s="322" t="n">
        <v>1477</v>
      </c>
      <c r="B484" s="322" t="n">
        <v>11</v>
      </c>
      <c r="C484" s="322" t="s">
        <v>441</v>
      </c>
      <c r="D484" s="322" t="s">
        <v>168</v>
      </c>
      <c r="E484" s="322" t="n">
        <v>1477</v>
      </c>
      <c r="G484" s="0"/>
      <c r="H484" s="327"/>
      <c r="I484" s="327"/>
      <c r="J484" s="327"/>
      <c r="K484" s="323"/>
      <c r="L484" s="324"/>
      <c r="M484" s="325"/>
      <c r="N484" s="324"/>
    </row>
    <row r="485" customFormat="false" ht="12.75" hidden="false" customHeight="false" outlineLevel="0" collapsed="false">
      <c r="A485" s="322" t="n">
        <v>1478</v>
      </c>
      <c r="B485" s="322" t="n">
        <v>11</v>
      </c>
      <c r="C485" s="322" t="s">
        <v>497</v>
      </c>
      <c r="D485" s="322" t="s">
        <v>192</v>
      </c>
      <c r="E485" s="322" t="n">
        <v>1478</v>
      </c>
      <c r="G485" s="0"/>
      <c r="H485" s="327"/>
      <c r="I485" s="327"/>
      <c r="J485" s="327"/>
      <c r="K485" s="323"/>
      <c r="L485" s="324"/>
      <c r="M485" s="325"/>
      <c r="N485" s="324"/>
    </row>
    <row r="486" customFormat="false" ht="12.75" hidden="false" customHeight="false" outlineLevel="0" collapsed="false">
      <c r="A486" s="322" t="n">
        <v>1479</v>
      </c>
      <c r="B486" s="322" t="n">
        <v>11</v>
      </c>
      <c r="C486" s="322" t="s">
        <v>498</v>
      </c>
      <c r="D486" s="322" t="s">
        <v>425</v>
      </c>
      <c r="E486" s="322" t="n">
        <v>1479</v>
      </c>
      <c r="G486" s="0"/>
      <c r="H486" s="327"/>
      <c r="I486" s="327"/>
      <c r="J486" s="327"/>
      <c r="K486" s="323"/>
      <c r="L486" s="324"/>
      <c r="M486" s="325"/>
      <c r="N486" s="324"/>
    </row>
    <row r="487" customFormat="false" ht="12.75" hidden="false" customHeight="false" outlineLevel="0" collapsed="false">
      <c r="A487" s="322" t="n">
        <v>1480</v>
      </c>
      <c r="B487" s="322" t="n">
        <v>11</v>
      </c>
      <c r="C487" s="326"/>
      <c r="D487" s="326"/>
      <c r="E487" s="322" t="n">
        <v>1480</v>
      </c>
      <c r="G487" s="0"/>
      <c r="K487" s="323"/>
      <c r="L487" s="324"/>
      <c r="M487" s="325"/>
      <c r="N487" s="324"/>
    </row>
    <row r="488" customFormat="false" ht="12.75" hidden="false" customHeight="false" outlineLevel="0" collapsed="false">
      <c r="A488" s="322" t="n">
        <v>1481</v>
      </c>
      <c r="B488" s="322" t="n">
        <v>11</v>
      </c>
      <c r="C488" s="322" t="s">
        <v>496</v>
      </c>
      <c r="D488" s="322" t="s">
        <v>499</v>
      </c>
      <c r="E488" s="322" t="n">
        <v>1481</v>
      </c>
      <c r="G488" s="0"/>
      <c r="H488" s="327"/>
      <c r="I488" s="327"/>
      <c r="J488" s="327"/>
      <c r="K488" s="323"/>
      <c r="L488" s="324"/>
    </row>
    <row r="489" customFormat="false" ht="12.75" hidden="false" customHeight="false" outlineLevel="0" collapsed="false">
      <c r="A489" s="322" t="n">
        <v>1482</v>
      </c>
      <c r="B489" s="322" t="n">
        <v>11</v>
      </c>
      <c r="C489" s="326"/>
      <c r="D489" s="326"/>
      <c r="E489" s="322" t="n">
        <v>1482</v>
      </c>
      <c r="G489" s="0"/>
      <c r="K489" s="323"/>
      <c r="L489" s="324"/>
    </row>
    <row r="490" customFormat="false" ht="12.75" hidden="false" customHeight="false" outlineLevel="0" collapsed="false">
      <c r="A490" s="322" t="n">
        <v>1483</v>
      </c>
      <c r="B490" s="322" t="n">
        <v>11</v>
      </c>
      <c r="C490" s="322" t="s">
        <v>407</v>
      </c>
      <c r="D490" s="322" t="s">
        <v>196</v>
      </c>
      <c r="E490" s="322" t="n">
        <v>1483</v>
      </c>
      <c r="G490" s="0"/>
      <c r="H490" s="327"/>
      <c r="I490" s="327"/>
      <c r="J490" s="327"/>
      <c r="K490" s="323"/>
      <c r="L490" s="324"/>
    </row>
    <row r="491" customFormat="false" ht="12.75" hidden="false" customHeight="false" outlineLevel="0" collapsed="false">
      <c r="A491" s="322" t="n">
        <v>1484</v>
      </c>
      <c r="B491" s="322" t="n">
        <v>11</v>
      </c>
      <c r="C491" s="322" t="s">
        <v>500</v>
      </c>
      <c r="D491" s="322" t="s">
        <v>174</v>
      </c>
      <c r="E491" s="322" t="n">
        <v>1484</v>
      </c>
      <c r="G491" s="0"/>
      <c r="H491" s="327"/>
      <c r="I491" s="327"/>
      <c r="J491" s="327"/>
      <c r="K491" s="323"/>
      <c r="L491" s="324"/>
    </row>
    <row r="492" customFormat="false" ht="12.75" hidden="false" customHeight="false" outlineLevel="0" collapsed="false">
      <c r="A492" s="322" t="n">
        <v>1485</v>
      </c>
      <c r="B492" s="322" t="n">
        <v>11</v>
      </c>
      <c r="C492" s="326"/>
      <c r="D492" s="326"/>
      <c r="E492" s="322" t="n">
        <v>1485</v>
      </c>
      <c r="G492" s="0"/>
      <c r="L492" s="324"/>
    </row>
    <row r="493" customFormat="false" ht="12.75" hidden="false" customHeight="false" outlineLevel="0" collapsed="false">
      <c r="A493" s="322" t="n">
        <v>1486</v>
      </c>
      <c r="B493" s="322" t="n">
        <v>11</v>
      </c>
      <c r="C493" s="322" t="s">
        <v>501</v>
      </c>
      <c r="D493" s="322" t="s">
        <v>172</v>
      </c>
      <c r="E493" s="322" t="n">
        <v>1486</v>
      </c>
      <c r="G493" s="0"/>
      <c r="H493" s="327"/>
      <c r="I493" s="327"/>
      <c r="J493" s="327"/>
      <c r="L493" s="324"/>
    </row>
    <row r="494" customFormat="false" ht="12.75" hidden="false" customHeight="false" outlineLevel="0" collapsed="false">
      <c r="A494" s="322" t="n">
        <v>1487</v>
      </c>
      <c r="B494" s="322" t="n">
        <v>11</v>
      </c>
      <c r="C494" s="322" t="s">
        <v>263</v>
      </c>
      <c r="D494" s="322" t="s">
        <v>168</v>
      </c>
      <c r="E494" s="322" t="n">
        <v>1487</v>
      </c>
      <c r="G494" s="0"/>
      <c r="H494" s="327"/>
      <c r="I494" s="327"/>
      <c r="J494" s="327"/>
      <c r="L494" s="324"/>
    </row>
    <row r="495" customFormat="false" ht="12.75" hidden="false" customHeight="false" outlineLevel="0" collapsed="false">
      <c r="A495" s="322" t="n">
        <v>1488</v>
      </c>
      <c r="B495" s="322" t="n">
        <v>11</v>
      </c>
      <c r="C495" s="322" t="s">
        <v>502</v>
      </c>
      <c r="D495" s="322" t="s">
        <v>202</v>
      </c>
      <c r="E495" s="322" t="n">
        <v>1488</v>
      </c>
      <c r="G495" s="0"/>
      <c r="H495" s="327"/>
      <c r="I495" s="327"/>
      <c r="J495" s="327"/>
      <c r="L495" s="324"/>
    </row>
    <row r="496" customFormat="false" ht="12.75" hidden="false" customHeight="false" outlineLevel="0" collapsed="false">
      <c r="A496" s="322" t="n">
        <v>1489</v>
      </c>
      <c r="B496" s="322" t="n">
        <v>11</v>
      </c>
      <c r="C496" s="326"/>
      <c r="D496" s="326"/>
      <c r="E496" s="322" t="n">
        <v>1489</v>
      </c>
      <c r="G496" s="0"/>
      <c r="L496" s="324"/>
    </row>
    <row r="497" customFormat="false" ht="12.75" hidden="false" customHeight="false" outlineLevel="0" collapsed="false">
      <c r="A497" s="322" t="n">
        <v>1490</v>
      </c>
      <c r="B497" s="322" t="n">
        <v>11</v>
      </c>
      <c r="C497" s="326"/>
      <c r="D497" s="326"/>
      <c r="E497" s="322" t="n">
        <v>1490</v>
      </c>
      <c r="G497" s="0"/>
      <c r="L497" s="324"/>
    </row>
    <row r="498" customFormat="false" ht="12.75" hidden="false" customHeight="false" outlineLevel="0" collapsed="false">
      <c r="A498" s="322" t="n">
        <v>1491</v>
      </c>
      <c r="B498" s="322" t="n">
        <v>11</v>
      </c>
      <c r="C498" s="322" t="s">
        <v>452</v>
      </c>
      <c r="D498" s="322" t="s">
        <v>288</v>
      </c>
      <c r="E498" s="322" t="n">
        <v>1491</v>
      </c>
      <c r="G498" s="0"/>
      <c r="H498" s="327"/>
      <c r="I498" s="327"/>
      <c r="J498" s="327"/>
      <c r="L498" s="324"/>
    </row>
    <row r="499" customFormat="false" ht="12.75" hidden="false" customHeight="false" outlineLevel="0" collapsed="false">
      <c r="A499" s="322" t="n">
        <v>1492</v>
      </c>
      <c r="B499" s="322" t="n">
        <v>11</v>
      </c>
      <c r="C499" s="322"/>
      <c r="D499" s="322"/>
      <c r="E499" s="322" t="n">
        <v>1492</v>
      </c>
      <c r="G499" s="0"/>
      <c r="L499" s="324"/>
    </row>
    <row r="500" customFormat="false" ht="12.75" hidden="false" customHeight="false" outlineLevel="0" collapsed="false">
      <c r="A500" s="322" t="n">
        <v>1493</v>
      </c>
      <c r="B500" s="322" t="n">
        <v>11</v>
      </c>
      <c r="C500" s="322" t="s">
        <v>413</v>
      </c>
      <c r="D500" s="322" t="s">
        <v>196</v>
      </c>
      <c r="E500" s="322" t="n">
        <v>1493</v>
      </c>
      <c r="G500" s="0"/>
      <c r="H500" s="327"/>
      <c r="I500" s="327"/>
      <c r="J500" s="327"/>
      <c r="L500" s="324"/>
    </row>
    <row r="501" customFormat="false" ht="12.75" hidden="false" customHeight="false" outlineLevel="0" collapsed="false">
      <c r="A501" s="322" t="n">
        <v>1494</v>
      </c>
      <c r="B501" s="322" t="n">
        <v>11</v>
      </c>
      <c r="C501" s="322" t="s">
        <v>503</v>
      </c>
      <c r="D501" s="322" t="s">
        <v>504</v>
      </c>
      <c r="E501" s="322" t="n">
        <v>1494</v>
      </c>
      <c r="G501" s="0"/>
      <c r="H501" s="327"/>
      <c r="I501" s="327"/>
      <c r="J501" s="327"/>
      <c r="L501" s="324"/>
    </row>
    <row r="502" customFormat="false" ht="12.75" hidden="false" customHeight="false" outlineLevel="0" collapsed="false">
      <c r="A502" s="322" t="n">
        <v>1495</v>
      </c>
      <c r="B502" s="322" t="n">
        <v>11</v>
      </c>
      <c r="C502" s="326"/>
      <c r="D502" s="326"/>
      <c r="E502" s="322" t="n">
        <v>1495</v>
      </c>
      <c r="G502" s="0"/>
      <c r="L502" s="324"/>
    </row>
    <row r="503" customFormat="false" ht="12.75" hidden="false" customHeight="false" outlineLevel="0" collapsed="false">
      <c r="A503" s="322" t="n">
        <v>1496</v>
      </c>
      <c r="B503" s="322" t="n">
        <v>11</v>
      </c>
      <c r="C503" s="322" t="s">
        <v>188</v>
      </c>
      <c r="D503" s="322" t="s">
        <v>420</v>
      </c>
      <c r="E503" s="322" t="n">
        <v>1496</v>
      </c>
      <c r="G503" s="0"/>
      <c r="H503" s="327"/>
      <c r="I503" s="327"/>
      <c r="J503" s="327"/>
      <c r="L503" s="324"/>
    </row>
    <row r="504" customFormat="false" ht="12.75" hidden="false" customHeight="false" outlineLevel="0" collapsed="false">
      <c r="A504" s="322" t="n">
        <v>1497</v>
      </c>
      <c r="B504" s="322" t="n">
        <v>11</v>
      </c>
      <c r="C504" s="322" t="s">
        <v>334</v>
      </c>
      <c r="D504" s="322" t="s">
        <v>200</v>
      </c>
      <c r="E504" s="322" t="n">
        <v>1497</v>
      </c>
      <c r="G504" s="0"/>
      <c r="H504" s="327"/>
      <c r="I504" s="327"/>
      <c r="J504" s="327"/>
      <c r="L504" s="324"/>
    </row>
    <row r="505" customFormat="false" ht="12.75" hidden="false" customHeight="false" outlineLevel="0" collapsed="false">
      <c r="A505" s="322" t="n">
        <v>1498</v>
      </c>
      <c r="B505" s="322" t="n">
        <v>11</v>
      </c>
      <c r="C505" s="322" t="s">
        <v>485</v>
      </c>
      <c r="D505" s="322" t="s">
        <v>250</v>
      </c>
      <c r="E505" s="322" t="n">
        <v>1498</v>
      </c>
      <c r="G505" s="0"/>
      <c r="H505" s="327"/>
      <c r="I505" s="327"/>
      <c r="J505" s="327"/>
      <c r="L505" s="324"/>
    </row>
    <row r="506" customFormat="false" ht="12.75" hidden="false" customHeight="false" outlineLevel="0" collapsed="false">
      <c r="A506" s="322" t="n">
        <v>1499</v>
      </c>
      <c r="B506" s="322" t="n">
        <v>11</v>
      </c>
      <c r="C506" s="322" t="s">
        <v>505</v>
      </c>
      <c r="D506" s="322" t="s">
        <v>471</v>
      </c>
      <c r="E506" s="322" t="n">
        <v>1499</v>
      </c>
      <c r="G506" s="0"/>
      <c r="H506" s="327"/>
      <c r="I506" s="327"/>
      <c r="J506" s="327"/>
      <c r="L506" s="324"/>
    </row>
    <row r="507" customFormat="false" ht="12.75" hidden="false" customHeight="false" outlineLevel="0" collapsed="false">
      <c r="A507" s="322" t="n">
        <v>1500</v>
      </c>
      <c r="B507" s="322" t="n">
        <v>11</v>
      </c>
      <c r="C507" s="326"/>
      <c r="D507" s="326"/>
      <c r="E507" s="322" t="n">
        <v>1500</v>
      </c>
      <c r="G507" s="0"/>
      <c r="L507" s="324"/>
    </row>
    <row r="508" customFormat="false" ht="12.75" hidden="false" customHeight="false" outlineLevel="0" collapsed="false">
      <c r="A508" s="322" t="n">
        <v>1501</v>
      </c>
      <c r="B508" s="322" t="n">
        <v>11</v>
      </c>
      <c r="C508" s="326"/>
      <c r="D508" s="326"/>
      <c r="E508" s="322" t="n">
        <v>1501</v>
      </c>
      <c r="G508" s="0"/>
      <c r="L508" s="324"/>
    </row>
    <row r="509" customFormat="false" ht="12.75" hidden="false" customHeight="false" outlineLevel="0" collapsed="false">
      <c r="A509" s="322" t="n">
        <v>1502</v>
      </c>
      <c r="B509" s="322" t="n">
        <v>11</v>
      </c>
      <c r="C509" s="326"/>
      <c r="D509" s="326"/>
      <c r="E509" s="322" t="n">
        <v>1502</v>
      </c>
      <c r="G509" s="0"/>
      <c r="L509" s="324"/>
    </row>
    <row r="510" customFormat="false" ht="12.75" hidden="false" customHeight="false" outlineLevel="0" collapsed="false">
      <c r="A510" s="322" t="n">
        <v>1503</v>
      </c>
      <c r="B510" s="322" t="n">
        <v>11</v>
      </c>
      <c r="C510" s="322" t="s">
        <v>358</v>
      </c>
      <c r="D510" s="322" t="s">
        <v>506</v>
      </c>
      <c r="E510" s="322" t="n">
        <v>1503</v>
      </c>
      <c r="G510" s="0"/>
      <c r="H510" s="327"/>
      <c r="I510" s="327"/>
      <c r="J510" s="327"/>
      <c r="L510" s="324"/>
    </row>
    <row r="511" customFormat="false" ht="12.75" hidden="false" customHeight="false" outlineLevel="0" collapsed="false">
      <c r="A511" s="322" t="n">
        <v>1504</v>
      </c>
      <c r="B511" s="322" t="n">
        <v>11</v>
      </c>
      <c r="C511" s="322" t="s">
        <v>507</v>
      </c>
      <c r="D511" s="322" t="s">
        <v>206</v>
      </c>
      <c r="E511" s="322" t="n">
        <v>1504</v>
      </c>
      <c r="G511" s="0"/>
      <c r="H511" s="327"/>
      <c r="I511" s="327"/>
      <c r="J511" s="327"/>
      <c r="L511" s="324"/>
    </row>
    <row r="512" customFormat="false" ht="12.75" hidden="false" customHeight="false" outlineLevel="0" collapsed="false">
      <c r="A512" s="322" t="n">
        <v>1505</v>
      </c>
      <c r="B512" s="322" t="n">
        <v>11</v>
      </c>
      <c r="C512" s="326"/>
      <c r="D512" s="326"/>
      <c r="E512" s="322" t="n">
        <v>1505</v>
      </c>
      <c r="G512" s="0"/>
      <c r="L512" s="324"/>
    </row>
    <row r="513" customFormat="false" ht="12.75" hidden="false" customHeight="false" outlineLevel="0" collapsed="false">
      <c r="A513" s="322" t="n">
        <v>1506</v>
      </c>
      <c r="B513" s="322" t="n">
        <v>11</v>
      </c>
      <c r="C513" s="322" t="s">
        <v>508</v>
      </c>
      <c r="D513" s="322" t="s">
        <v>210</v>
      </c>
      <c r="E513" s="322" t="n">
        <v>1506</v>
      </c>
      <c r="G513" s="0"/>
      <c r="H513" s="327"/>
      <c r="I513" s="327"/>
      <c r="J513" s="327"/>
      <c r="L513" s="324"/>
    </row>
    <row r="514" customFormat="false" ht="12.75" hidden="false" customHeight="false" outlineLevel="0" collapsed="false">
      <c r="A514" s="322" t="n">
        <v>1507</v>
      </c>
      <c r="B514" s="322" t="n">
        <v>11</v>
      </c>
      <c r="C514" s="326"/>
      <c r="D514" s="326"/>
      <c r="E514" s="322" t="n">
        <v>1507</v>
      </c>
      <c r="G514" s="0"/>
      <c r="L514" s="324"/>
    </row>
    <row r="515" customFormat="false" ht="12.75" hidden="false" customHeight="false" outlineLevel="0" collapsed="false">
      <c r="A515" s="322" t="n">
        <v>1508</v>
      </c>
      <c r="B515" s="322" t="n">
        <v>11</v>
      </c>
      <c r="C515" s="326"/>
      <c r="D515" s="326"/>
      <c r="E515" s="322" t="n">
        <v>1508</v>
      </c>
      <c r="G515" s="0"/>
      <c r="L515" s="324"/>
    </row>
    <row r="516" customFormat="false" ht="12.75" hidden="false" customHeight="false" outlineLevel="0" collapsed="false">
      <c r="A516" s="322" t="n">
        <v>1509</v>
      </c>
      <c r="B516" s="322" t="n">
        <v>11</v>
      </c>
      <c r="C516" s="326"/>
      <c r="D516" s="326"/>
      <c r="E516" s="322" t="n">
        <v>1509</v>
      </c>
      <c r="G516" s="0"/>
      <c r="L516" s="324"/>
    </row>
    <row r="517" customFormat="false" ht="12.75" hidden="false" customHeight="false" outlineLevel="0" collapsed="false">
      <c r="A517" s="322" t="n">
        <v>1510</v>
      </c>
      <c r="B517" s="322" t="n">
        <v>11</v>
      </c>
      <c r="C517" s="326"/>
      <c r="D517" s="326"/>
      <c r="E517" s="322" t="n">
        <v>1510</v>
      </c>
      <c r="G517" s="0"/>
      <c r="L517" s="324"/>
    </row>
    <row r="518" customFormat="false" ht="12.75" hidden="false" customHeight="false" outlineLevel="0" collapsed="false">
      <c r="A518" s="322" t="n">
        <v>1511</v>
      </c>
      <c r="B518" s="322" t="n">
        <v>11</v>
      </c>
      <c r="C518" s="322" t="s">
        <v>509</v>
      </c>
      <c r="D518" s="322" t="s">
        <v>168</v>
      </c>
      <c r="E518" s="322" t="n">
        <v>1511</v>
      </c>
      <c r="G518" s="0"/>
      <c r="H518" s="327"/>
      <c r="I518" s="327"/>
      <c r="J518" s="327"/>
      <c r="L518" s="324"/>
    </row>
    <row r="519" customFormat="false" ht="12.75" hidden="false" customHeight="false" outlineLevel="0" collapsed="false">
      <c r="A519" s="322" t="n">
        <v>1512</v>
      </c>
      <c r="B519" s="322" t="n">
        <v>11</v>
      </c>
      <c r="C519" s="322" t="s">
        <v>510</v>
      </c>
      <c r="D519" s="322" t="s">
        <v>511</v>
      </c>
      <c r="E519" s="322" t="n">
        <v>1512</v>
      </c>
      <c r="G519" s="0"/>
      <c r="H519" s="327"/>
      <c r="I519" s="327"/>
      <c r="J519" s="327"/>
      <c r="L519" s="324"/>
    </row>
    <row r="520" customFormat="false" ht="12.75" hidden="false" customHeight="false" outlineLevel="0" collapsed="false">
      <c r="A520" s="322" t="n">
        <v>1513</v>
      </c>
      <c r="B520" s="322" t="n">
        <v>11</v>
      </c>
      <c r="C520" s="326"/>
      <c r="D520" s="326"/>
      <c r="E520" s="322" t="n">
        <v>1513</v>
      </c>
      <c r="G520" s="0"/>
      <c r="L520" s="324"/>
    </row>
    <row r="521" customFormat="false" ht="12.75" hidden="false" customHeight="false" outlineLevel="0" collapsed="false">
      <c r="A521" s="322" t="n">
        <v>1514</v>
      </c>
      <c r="B521" s="322" t="n">
        <v>11</v>
      </c>
      <c r="C521" s="322" t="s">
        <v>512</v>
      </c>
      <c r="D521" s="322" t="s">
        <v>437</v>
      </c>
      <c r="E521" s="322" t="n">
        <v>1514</v>
      </c>
      <c r="G521" s="0"/>
      <c r="H521" s="327"/>
      <c r="I521" s="327"/>
      <c r="J521" s="327"/>
      <c r="L521" s="324"/>
    </row>
    <row r="522" customFormat="false" ht="12.75" hidden="false" customHeight="false" outlineLevel="0" collapsed="false">
      <c r="A522" s="322" t="n">
        <v>1515</v>
      </c>
      <c r="B522" s="322" t="n">
        <v>11</v>
      </c>
      <c r="C522" s="322" t="s">
        <v>349</v>
      </c>
      <c r="D522" s="322" t="s">
        <v>164</v>
      </c>
      <c r="E522" s="322" t="n">
        <v>1515</v>
      </c>
      <c r="G522" s="0"/>
      <c r="H522" s="327"/>
      <c r="I522" s="327"/>
      <c r="J522" s="327"/>
      <c r="L522" s="324"/>
    </row>
    <row r="523" customFormat="false" ht="12.75" hidden="false" customHeight="false" outlineLevel="0" collapsed="false">
      <c r="A523" s="322" t="n">
        <v>1516</v>
      </c>
      <c r="B523" s="322" t="n">
        <v>11</v>
      </c>
      <c r="C523" s="322" t="s">
        <v>513</v>
      </c>
      <c r="D523" s="322" t="s">
        <v>514</v>
      </c>
      <c r="E523" s="322" t="n">
        <v>1516</v>
      </c>
      <c r="G523" s="0"/>
      <c r="H523" s="327"/>
      <c r="I523" s="327"/>
      <c r="J523" s="327"/>
      <c r="L523" s="324"/>
    </row>
    <row r="524" customFormat="false" ht="12.75" hidden="false" customHeight="false" outlineLevel="0" collapsed="false">
      <c r="A524" s="322" t="n">
        <v>1517</v>
      </c>
      <c r="B524" s="322" t="n">
        <v>11</v>
      </c>
      <c r="C524" s="326"/>
      <c r="D524" s="326"/>
      <c r="E524" s="322" t="n">
        <v>1517</v>
      </c>
      <c r="G524" s="0"/>
      <c r="L524" s="324"/>
    </row>
    <row r="525" customFormat="false" ht="12.75" hidden="false" customHeight="false" outlineLevel="0" collapsed="false">
      <c r="A525" s="322" t="n">
        <v>1518</v>
      </c>
      <c r="B525" s="322" t="n">
        <v>11</v>
      </c>
      <c r="C525" s="326"/>
      <c r="D525" s="326"/>
      <c r="E525" s="322" t="n">
        <v>1518</v>
      </c>
      <c r="G525" s="0"/>
      <c r="L525" s="324"/>
    </row>
    <row r="526" customFormat="false" ht="12.75" hidden="false" customHeight="false" outlineLevel="0" collapsed="false">
      <c r="A526" s="322" t="n">
        <v>1519</v>
      </c>
      <c r="B526" s="322" t="n">
        <v>11</v>
      </c>
      <c r="C526" s="322" t="s">
        <v>515</v>
      </c>
      <c r="D526" s="322" t="s">
        <v>168</v>
      </c>
      <c r="E526" s="322" t="n">
        <v>1519</v>
      </c>
      <c r="G526" s="0"/>
      <c r="H526" s="327"/>
      <c r="I526" s="327"/>
      <c r="J526" s="327"/>
      <c r="L526" s="324"/>
    </row>
    <row r="527" customFormat="false" ht="12.75" hidden="false" customHeight="false" outlineLevel="0" collapsed="false">
      <c r="A527" s="322" t="n">
        <v>1520</v>
      </c>
      <c r="B527" s="322" t="n">
        <v>11</v>
      </c>
      <c r="C527" s="326"/>
      <c r="D527" s="326"/>
      <c r="E527" s="322" t="n">
        <v>1520</v>
      </c>
      <c r="G527" s="0"/>
      <c r="L527" s="324"/>
    </row>
    <row r="528" customFormat="false" ht="12.75" hidden="false" customHeight="false" outlineLevel="0" collapsed="false">
      <c r="A528" s="322" t="n">
        <v>1521</v>
      </c>
      <c r="B528" s="322" t="n">
        <v>11</v>
      </c>
      <c r="C528" s="322" t="s">
        <v>516</v>
      </c>
      <c r="D528" s="322" t="s">
        <v>250</v>
      </c>
      <c r="E528" s="322" t="n">
        <v>1521</v>
      </c>
      <c r="G528" s="0"/>
      <c r="H528" s="327"/>
      <c r="I528" s="327"/>
      <c r="J528" s="327"/>
      <c r="L528" s="324"/>
    </row>
    <row r="529" customFormat="false" ht="12.75" hidden="false" customHeight="false" outlineLevel="0" collapsed="false">
      <c r="A529" s="322" t="n">
        <v>1522</v>
      </c>
      <c r="B529" s="322" t="n">
        <v>11</v>
      </c>
      <c r="C529" s="326"/>
      <c r="D529" s="326"/>
      <c r="E529" s="322" t="n">
        <v>1522</v>
      </c>
      <c r="G529" s="0"/>
      <c r="L529" s="324"/>
    </row>
    <row r="530" customFormat="false" ht="12.75" hidden="false" customHeight="false" outlineLevel="0" collapsed="false">
      <c r="A530" s="322" t="n">
        <v>1523</v>
      </c>
      <c r="B530" s="322" t="n">
        <v>11</v>
      </c>
      <c r="C530" s="326"/>
      <c r="D530" s="326"/>
      <c r="E530" s="322" t="n">
        <v>1523</v>
      </c>
      <c r="G530" s="0"/>
      <c r="L530" s="324"/>
    </row>
    <row r="531" customFormat="false" ht="12.75" hidden="false" customHeight="false" outlineLevel="0" collapsed="false">
      <c r="A531" s="322" t="n">
        <v>1524</v>
      </c>
      <c r="B531" s="322" t="n">
        <v>11</v>
      </c>
      <c r="C531" s="322" t="s">
        <v>517</v>
      </c>
      <c r="D531" s="322" t="s">
        <v>518</v>
      </c>
      <c r="E531" s="322" t="n">
        <v>1524</v>
      </c>
      <c r="G531" s="0"/>
      <c r="H531" s="327"/>
      <c r="I531" s="327"/>
      <c r="J531" s="327"/>
      <c r="L531" s="324"/>
    </row>
    <row r="532" customFormat="false" ht="12.75" hidden="false" customHeight="false" outlineLevel="0" collapsed="false">
      <c r="A532" s="322" t="n">
        <v>1525</v>
      </c>
      <c r="B532" s="322" t="n">
        <v>11</v>
      </c>
      <c r="C532" s="322" t="s">
        <v>296</v>
      </c>
      <c r="D532" s="322" t="s">
        <v>351</v>
      </c>
      <c r="E532" s="322" t="n">
        <v>1525</v>
      </c>
      <c r="G532" s="0"/>
      <c r="H532" s="327"/>
      <c r="I532" s="327"/>
      <c r="J532" s="327"/>
      <c r="L532" s="324"/>
    </row>
    <row r="533" customFormat="false" ht="12.75" hidden="false" customHeight="false" outlineLevel="0" collapsed="false">
      <c r="A533" s="322" t="n">
        <v>1526</v>
      </c>
      <c r="B533" s="322" t="n">
        <v>11</v>
      </c>
      <c r="C533" s="326"/>
      <c r="D533" s="326"/>
      <c r="E533" s="322" t="n">
        <v>1526</v>
      </c>
      <c r="G533" s="0"/>
      <c r="L533" s="324"/>
    </row>
    <row r="534" customFormat="false" ht="12.75" hidden="false" customHeight="false" outlineLevel="0" collapsed="false">
      <c r="A534" s="322" t="n">
        <v>1527</v>
      </c>
      <c r="B534" s="322" t="n">
        <v>11</v>
      </c>
      <c r="C534" s="326"/>
      <c r="D534" s="326"/>
      <c r="E534" s="322" t="n">
        <v>1527</v>
      </c>
      <c r="G534" s="0"/>
      <c r="L534" s="324"/>
    </row>
    <row r="535" customFormat="false" ht="12.75" hidden="false" customHeight="false" outlineLevel="0" collapsed="false">
      <c r="A535" s="322" t="n">
        <v>1528</v>
      </c>
      <c r="B535" s="322" t="n">
        <v>11</v>
      </c>
      <c r="C535" s="326"/>
      <c r="D535" s="326"/>
      <c r="E535" s="322" t="n">
        <v>1528</v>
      </c>
      <c r="G535" s="0"/>
      <c r="L535" s="324"/>
    </row>
    <row r="536" customFormat="false" ht="12.75" hidden="false" customHeight="false" outlineLevel="0" collapsed="false">
      <c r="A536" s="322" t="n">
        <v>1529</v>
      </c>
      <c r="B536" s="322" t="n">
        <v>11</v>
      </c>
      <c r="C536" s="326"/>
      <c r="D536" s="326"/>
      <c r="E536" s="322" t="n">
        <v>1529</v>
      </c>
      <c r="G536" s="0"/>
      <c r="L536" s="324"/>
    </row>
    <row r="537" customFormat="false" ht="12.75" hidden="false" customHeight="false" outlineLevel="0" collapsed="false">
      <c r="A537" s="322" t="n">
        <v>1530</v>
      </c>
      <c r="B537" s="322" t="n">
        <v>11</v>
      </c>
      <c r="C537" s="322" t="s">
        <v>519</v>
      </c>
      <c r="D537" s="322" t="s">
        <v>182</v>
      </c>
      <c r="E537" s="322" t="n">
        <v>1530</v>
      </c>
      <c r="G537" s="0"/>
      <c r="H537" s="327"/>
      <c r="I537" s="327"/>
      <c r="J537" s="327"/>
      <c r="L537" s="324"/>
    </row>
    <row r="538" customFormat="false" ht="12.75" hidden="false" customHeight="false" outlineLevel="0" collapsed="false">
      <c r="A538" s="322" t="n">
        <v>1531</v>
      </c>
      <c r="B538" s="322" t="n">
        <v>11</v>
      </c>
      <c r="C538" s="326"/>
      <c r="D538" s="326"/>
      <c r="E538" s="322" t="n">
        <v>1531</v>
      </c>
      <c r="G538" s="0"/>
      <c r="L538" s="324"/>
    </row>
    <row r="539" customFormat="false" ht="12.75" hidden="false" customHeight="false" outlineLevel="0" collapsed="false">
      <c r="A539" s="322" t="n">
        <v>1532</v>
      </c>
      <c r="B539" s="322" t="n">
        <v>11</v>
      </c>
      <c r="C539" s="326"/>
      <c r="D539" s="326"/>
      <c r="E539" s="322" t="n">
        <v>1532</v>
      </c>
      <c r="G539" s="0"/>
      <c r="L539" s="324"/>
    </row>
    <row r="540" customFormat="false" ht="12.75" hidden="false" customHeight="false" outlineLevel="0" collapsed="false">
      <c r="A540" s="322" t="n">
        <v>1533</v>
      </c>
      <c r="B540" s="322" t="n">
        <v>11</v>
      </c>
      <c r="C540" s="322" t="s">
        <v>428</v>
      </c>
      <c r="D540" s="322" t="s">
        <v>281</v>
      </c>
      <c r="E540" s="322" t="n">
        <v>1533</v>
      </c>
      <c r="G540" s="0"/>
      <c r="H540" s="327"/>
      <c r="I540" s="327"/>
      <c r="J540" s="327"/>
      <c r="L540" s="324"/>
    </row>
    <row r="541" customFormat="false" ht="12.75" hidden="false" customHeight="false" outlineLevel="0" collapsed="false">
      <c r="A541" s="322" t="n">
        <v>1534</v>
      </c>
      <c r="B541" s="322" t="n">
        <v>11</v>
      </c>
      <c r="C541" s="326"/>
      <c r="D541" s="326"/>
      <c r="E541" s="322" t="n">
        <v>1534</v>
      </c>
      <c r="G541" s="0"/>
      <c r="L541" s="324"/>
    </row>
    <row r="542" customFormat="false" ht="12.75" hidden="false" customHeight="false" outlineLevel="0" collapsed="false">
      <c r="A542" s="322" t="n">
        <v>1535</v>
      </c>
      <c r="B542" s="322" t="n">
        <v>11</v>
      </c>
      <c r="C542" s="326"/>
      <c r="D542" s="326"/>
      <c r="E542" s="322" t="n">
        <v>1535</v>
      </c>
      <c r="G542" s="0"/>
      <c r="L542" s="324"/>
    </row>
    <row r="543" customFormat="false" ht="12.75" hidden="false" customHeight="false" outlineLevel="0" collapsed="false">
      <c r="A543" s="322" t="n">
        <v>1536</v>
      </c>
      <c r="B543" s="322" t="n">
        <v>11</v>
      </c>
      <c r="C543" s="326"/>
      <c r="D543" s="326"/>
      <c r="E543" s="322" t="n">
        <v>1536</v>
      </c>
      <c r="G543" s="0"/>
      <c r="L543" s="324"/>
    </row>
    <row r="544" customFormat="false" ht="12.75" hidden="false" customHeight="false" outlineLevel="0" collapsed="false">
      <c r="A544" s="322" t="n">
        <v>1537</v>
      </c>
      <c r="B544" s="322" t="n">
        <v>11</v>
      </c>
      <c r="C544" s="322" t="s">
        <v>520</v>
      </c>
      <c r="D544" s="322" t="s">
        <v>202</v>
      </c>
      <c r="E544" s="322" t="n">
        <v>1537</v>
      </c>
      <c r="G544" s="0"/>
      <c r="H544" s="327"/>
      <c r="I544" s="327"/>
      <c r="J544" s="327"/>
      <c r="K544" s="323"/>
      <c r="L544" s="324"/>
    </row>
    <row r="545" customFormat="false" ht="12.75" hidden="false" customHeight="false" outlineLevel="0" collapsed="false">
      <c r="A545" s="322" t="n">
        <v>1538</v>
      </c>
      <c r="B545" s="322" t="n">
        <v>11</v>
      </c>
      <c r="C545" s="326"/>
      <c r="D545" s="326"/>
      <c r="E545" s="322" t="n">
        <v>1538</v>
      </c>
      <c r="G545" s="0"/>
      <c r="K545" s="323"/>
      <c r="L545" s="324"/>
    </row>
    <row r="546" customFormat="false" ht="12.75" hidden="false" customHeight="false" outlineLevel="0" collapsed="false">
      <c r="A546" s="322" t="n">
        <v>1539</v>
      </c>
      <c r="B546" s="322" t="n">
        <v>11</v>
      </c>
      <c r="C546" s="322" t="s">
        <v>175</v>
      </c>
      <c r="D546" s="322" t="s">
        <v>200</v>
      </c>
      <c r="E546" s="322" t="n">
        <v>1539</v>
      </c>
      <c r="G546" s="0"/>
      <c r="H546" s="327"/>
      <c r="I546" s="327"/>
      <c r="J546" s="327"/>
      <c r="K546" s="323"/>
      <c r="L546" s="324"/>
    </row>
    <row r="547" customFormat="false" ht="12.75" hidden="false" customHeight="false" outlineLevel="0" collapsed="false">
      <c r="A547" s="322" t="n">
        <v>1540</v>
      </c>
      <c r="B547" s="322" t="n">
        <v>11</v>
      </c>
      <c r="C547" s="326"/>
      <c r="D547" s="326"/>
      <c r="E547" s="322" t="n">
        <v>1540</v>
      </c>
      <c r="G547" s="0"/>
      <c r="K547" s="323"/>
      <c r="L547" s="324"/>
    </row>
    <row r="548" customFormat="false" ht="12.75" hidden="false" customHeight="false" outlineLevel="0" collapsed="false">
      <c r="A548" s="322" t="n">
        <v>1541</v>
      </c>
      <c r="B548" s="322" t="n">
        <v>11</v>
      </c>
      <c r="C548" s="326"/>
      <c r="D548" s="326"/>
      <c r="E548" s="322" t="n">
        <v>1541</v>
      </c>
      <c r="G548" s="0"/>
      <c r="K548" s="323"/>
      <c r="L548" s="324"/>
    </row>
    <row r="549" customFormat="false" ht="12.75" hidden="false" customHeight="false" outlineLevel="0" collapsed="false">
      <c r="A549" s="322" t="n">
        <v>1542</v>
      </c>
      <c r="B549" s="322" t="n">
        <v>11</v>
      </c>
      <c r="C549" s="326"/>
      <c r="D549" s="326"/>
      <c r="E549" s="322" t="n">
        <v>1542</v>
      </c>
      <c r="G549" s="0"/>
      <c r="K549" s="323"/>
      <c r="L549" s="324"/>
    </row>
    <row r="550" customFormat="false" ht="12.75" hidden="false" customHeight="false" outlineLevel="0" collapsed="false">
      <c r="A550" s="322" t="n">
        <v>1543</v>
      </c>
      <c r="B550" s="322" t="n">
        <v>11</v>
      </c>
      <c r="C550" s="322" t="s">
        <v>521</v>
      </c>
      <c r="D550" s="322" t="s">
        <v>231</v>
      </c>
      <c r="E550" s="322" t="n">
        <v>1543</v>
      </c>
      <c r="G550" s="0"/>
      <c r="H550" s="327"/>
      <c r="I550" s="327"/>
      <c r="J550" s="327"/>
      <c r="K550" s="323"/>
      <c r="L550" s="324"/>
    </row>
    <row r="551" customFormat="false" ht="12.75" hidden="false" customHeight="false" outlineLevel="0" collapsed="false">
      <c r="A551" s="322" t="n">
        <v>1544</v>
      </c>
      <c r="B551" s="322" t="n">
        <v>11</v>
      </c>
      <c r="C551" s="326"/>
      <c r="D551" s="326"/>
      <c r="E551" s="322" t="n">
        <v>1544</v>
      </c>
      <c r="G551" s="0"/>
      <c r="K551" s="323"/>
      <c r="L551" s="324"/>
    </row>
    <row r="552" customFormat="false" ht="12.75" hidden="false" customHeight="false" outlineLevel="0" collapsed="false">
      <c r="A552" s="322" t="n">
        <v>1545</v>
      </c>
      <c r="B552" s="322" t="n">
        <v>11</v>
      </c>
      <c r="C552" s="326"/>
      <c r="D552" s="326"/>
      <c r="E552" s="322" t="n">
        <v>1545</v>
      </c>
      <c r="G552" s="0"/>
      <c r="K552" s="323"/>
      <c r="L552" s="324"/>
    </row>
    <row r="553" customFormat="false" ht="12.75" hidden="false" customHeight="false" outlineLevel="0" collapsed="false">
      <c r="A553" s="322" t="n">
        <v>1546</v>
      </c>
      <c r="B553" s="322" t="n">
        <v>11</v>
      </c>
      <c r="C553" s="326"/>
      <c r="D553" s="326"/>
      <c r="E553" s="322" t="n">
        <v>1546</v>
      </c>
      <c r="G553" s="0"/>
      <c r="K553" s="323"/>
      <c r="L553" s="324"/>
    </row>
    <row r="554" customFormat="false" ht="12.75" hidden="false" customHeight="false" outlineLevel="0" collapsed="false">
      <c r="A554" s="322" t="n">
        <v>1547</v>
      </c>
      <c r="B554" s="322" t="n">
        <v>11</v>
      </c>
      <c r="C554" s="326"/>
      <c r="D554" s="326"/>
      <c r="E554" s="322" t="n">
        <v>1547</v>
      </c>
      <c r="G554" s="0"/>
      <c r="K554" s="323"/>
      <c r="L554" s="324"/>
    </row>
    <row r="555" customFormat="false" ht="12.75" hidden="false" customHeight="false" outlineLevel="0" collapsed="false">
      <c r="A555" s="322" t="n">
        <v>1548</v>
      </c>
      <c r="B555" s="322" t="n">
        <v>11</v>
      </c>
      <c r="C555" s="326"/>
      <c r="D555" s="326"/>
      <c r="E555" s="322" t="n">
        <v>1548</v>
      </c>
      <c r="G555" s="0"/>
      <c r="H555" s="325"/>
      <c r="I555" s="325"/>
      <c r="J555" s="330"/>
      <c r="K555" s="323"/>
      <c r="L555" s="324"/>
    </row>
    <row r="556" customFormat="false" ht="12.75" hidden="false" customHeight="false" outlineLevel="0" collapsed="false">
      <c r="A556" s="322" t="n">
        <v>1549</v>
      </c>
      <c r="B556" s="322" t="n">
        <v>11</v>
      </c>
      <c r="C556" s="326"/>
      <c r="D556" s="326"/>
      <c r="E556" s="322" t="n">
        <v>1549</v>
      </c>
      <c r="G556" s="0"/>
      <c r="H556" s="325"/>
      <c r="I556" s="325"/>
      <c r="J556" s="330"/>
      <c r="K556" s="323"/>
      <c r="L556" s="324"/>
    </row>
    <row r="557" customFormat="false" ht="12.75" hidden="false" customHeight="false" outlineLevel="0" collapsed="false">
      <c r="A557" s="322" t="n">
        <v>1550</v>
      </c>
      <c r="B557" s="322" t="n">
        <v>11</v>
      </c>
      <c r="C557" s="326"/>
      <c r="D557" s="326"/>
      <c r="E557" s="322" t="n">
        <v>1550</v>
      </c>
      <c r="G557" s="0"/>
      <c r="H557" s="325"/>
      <c r="I557" s="325"/>
      <c r="J557" s="330"/>
      <c r="K557" s="323"/>
      <c r="L557" s="324"/>
    </row>
    <row r="558" customFormat="false" ht="12.75" hidden="false" customHeight="false" outlineLevel="0" collapsed="false">
      <c r="A558" s="322" t="n">
        <v>1551</v>
      </c>
      <c r="B558" s="322" t="n">
        <v>11</v>
      </c>
      <c r="C558" s="326"/>
      <c r="D558" s="326"/>
      <c r="E558" s="322" t="n">
        <v>1551</v>
      </c>
      <c r="G558" s="0"/>
      <c r="H558" s="325"/>
      <c r="I558" s="325"/>
      <c r="J558" s="330"/>
      <c r="K558" s="323"/>
      <c r="L558" s="324"/>
    </row>
    <row r="559" customFormat="false" ht="12.75" hidden="false" customHeight="false" outlineLevel="0" collapsed="false">
      <c r="A559" s="322" t="n">
        <v>1552</v>
      </c>
      <c r="B559" s="322" t="n">
        <v>11</v>
      </c>
      <c r="C559" s="326"/>
      <c r="D559" s="326"/>
      <c r="E559" s="322" t="n">
        <v>1552</v>
      </c>
      <c r="G559" s="0"/>
      <c r="H559" s="325"/>
      <c r="I559" s="325"/>
      <c r="J559" s="330"/>
      <c r="K559" s="323"/>
      <c r="L559" s="324"/>
    </row>
    <row r="560" customFormat="false" ht="12.75" hidden="false" customHeight="false" outlineLevel="0" collapsed="false">
      <c r="A560" s="322" t="n">
        <v>1553</v>
      </c>
      <c r="B560" s="322" t="n">
        <v>11</v>
      </c>
      <c r="C560" s="326"/>
      <c r="D560" s="326"/>
      <c r="E560" s="322" t="n">
        <v>1553</v>
      </c>
      <c r="G560" s="0"/>
      <c r="H560" s="325"/>
      <c r="I560" s="325"/>
      <c r="J560" s="330"/>
      <c r="K560" s="323"/>
      <c r="L560" s="324"/>
    </row>
    <row r="561" customFormat="false" ht="12.75" hidden="false" customHeight="false" outlineLevel="0" collapsed="false">
      <c r="A561" s="322" t="n">
        <v>1554</v>
      </c>
      <c r="B561" s="322" t="n">
        <v>11</v>
      </c>
      <c r="C561" s="326"/>
      <c r="D561" s="326"/>
      <c r="E561" s="322" t="n">
        <v>1554</v>
      </c>
      <c r="G561" s="0"/>
      <c r="H561" s="325"/>
      <c r="I561" s="325"/>
      <c r="J561" s="330"/>
      <c r="K561" s="323"/>
      <c r="L561" s="324"/>
    </row>
    <row r="562" customFormat="false" ht="12.75" hidden="false" customHeight="false" outlineLevel="0" collapsed="false">
      <c r="A562" s="322" t="n">
        <v>1555</v>
      </c>
      <c r="B562" s="322" t="n">
        <v>11</v>
      </c>
      <c r="C562" s="326"/>
      <c r="D562" s="326"/>
      <c r="E562" s="322" t="n">
        <v>1555</v>
      </c>
      <c r="G562" s="0"/>
      <c r="H562" s="325"/>
      <c r="I562" s="325"/>
      <c r="J562" s="330"/>
      <c r="K562" s="323"/>
      <c r="L562" s="324"/>
    </row>
    <row r="563" customFormat="false" ht="12.75" hidden="false" customHeight="false" outlineLevel="0" collapsed="false">
      <c r="A563" s="322" t="n">
        <v>1556</v>
      </c>
      <c r="B563" s="322" t="n">
        <v>11</v>
      </c>
      <c r="C563" s="322" t="s">
        <v>522</v>
      </c>
      <c r="D563" s="322" t="s">
        <v>523</v>
      </c>
      <c r="E563" s="322" t="n">
        <v>1556</v>
      </c>
      <c r="G563" s="0"/>
      <c r="H563" s="327"/>
      <c r="I563" s="327"/>
      <c r="J563" s="327"/>
      <c r="K563" s="323"/>
      <c r="L563" s="324"/>
    </row>
    <row r="564" customFormat="false" ht="12.75" hidden="false" customHeight="false" outlineLevel="0" collapsed="false">
      <c r="A564" s="322" t="n">
        <v>1557</v>
      </c>
      <c r="B564" s="322" t="n">
        <v>11</v>
      </c>
      <c r="C564" s="326"/>
      <c r="D564" s="326"/>
      <c r="E564" s="322" t="n">
        <v>1557</v>
      </c>
      <c r="G564" s="0"/>
      <c r="K564" s="323"/>
      <c r="L564" s="324"/>
    </row>
    <row r="565" customFormat="false" ht="12.75" hidden="false" customHeight="false" outlineLevel="0" collapsed="false">
      <c r="A565" s="322" t="n">
        <v>1558</v>
      </c>
      <c r="B565" s="322" t="n">
        <v>11</v>
      </c>
      <c r="C565" s="322" t="s">
        <v>468</v>
      </c>
      <c r="D565" s="322" t="s">
        <v>524</v>
      </c>
      <c r="E565" s="322" t="n">
        <v>1558</v>
      </c>
      <c r="G565" s="0"/>
      <c r="H565" s="327"/>
      <c r="I565" s="327"/>
      <c r="J565" s="327"/>
      <c r="K565" s="323"/>
      <c r="L565" s="324"/>
    </row>
    <row r="566" customFormat="false" ht="12.75" hidden="false" customHeight="false" outlineLevel="0" collapsed="false">
      <c r="A566" s="322" t="n">
        <v>1559</v>
      </c>
      <c r="B566" s="322" t="n">
        <v>11</v>
      </c>
      <c r="C566" s="322" t="s">
        <v>283</v>
      </c>
      <c r="D566" s="322" t="s">
        <v>212</v>
      </c>
      <c r="E566" s="322" t="n">
        <v>1559</v>
      </c>
      <c r="G566" s="0"/>
      <c r="H566" s="327"/>
      <c r="I566" s="327"/>
      <c r="J566" s="327"/>
      <c r="K566" s="323"/>
      <c r="L566" s="324"/>
    </row>
    <row r="567" customFormat="false" ht="12.75" hidden="false" customHeight="false" outlineLevel="0" collapsed="false">
      <c r="A567" s="322" t="n">
        <v>1560</v>
      </c>
      <c r="B567" s="322" t="n">
        <v>11</v>
      </c>
      <c r="C567" s="326"/>
      <c r="D567" s="326"/>
      <c r="E567" s="322" t="n">
        <v>1560</v>
      </c>
      <c r="G567" s="0"/>
      <c r="K567" s="323"/>
      <c r="L567" s="324"/>
    </row>
    <row r="568" customFormat="false" ht="12.75" hidden="false" customHeight="false" outlineLevel="0" collapsed="false">
      <c r="A568" s="322" t="n">
        <v>1561</v>
      </c>
      <c r="B568" s="322" t="n">
        <v>11</v>
      </c>
      <c r="C568" s="326"/>
      <c r="D568" s="326"/>
      <c r="E568" s="322" t="n">
        <v>1561</v>
      </c>
      <c r="G568" s="0"/>
      <c r="H568" s="325"/>
      <c r="I568" s="325"/>
      <c r="J568" s="330"/>
      <c r="K568" s="323"/>
      <c r="L568" s="324"/>
    </row>
    <row r="569" customFormat="false" ht="12.75" hidden="false" customHeight="false" outlineLevel="0" collapsed="false">
      <c r="A569" s="322" t="n">
        <v>1562</v>
      </c>
      <c r="B569" s="322" t="n">
        <v>11</v>
      </c>
      <c r="C569" s="322" t="s">
        <v>525</v>
      </c>
      <c r="D569" s="322" t="s">
        <v>168</v>
      </c>
      <c r="E569" s="322" t="n">
        <v>1562</v>
      </c>
      <c r="G569" s="0"/>
      <c r="H569" s="327"/>
      <c r="I569" s="327"/>
      <c r="J569" s="327"/>
      <c r="K569" s="323"/>
      <c r="L569" s="324"/>
    </row>
    <row r="570" customFormat="false" ht="12.75" hidden="false" customHeight="false" outlineLevel="0" collapsed="false">
      <c r="A570" s="322" t="n">
        <v>1563</v>
      </c>
      <c r="B570" s="322" t="n">
        <v>11</v>
      </c>
      <c r="C570" s="326"/>
      <c r="D570" s="326"/>
      <c r="E570" s="322" t="n">
        <v>1563</v>
      </c>
      <c r="G570" s="0"/>
      <c r="H570" s="325"/>
      <c r="I570" s="325"/>
      <c r="J570" s="330"/>
      <c r="K570" s="323"/>
      <c r="L570" s="324"/>
    </row>
    <row r="571" customFormat="false" ht="12.75" hidden="false" customHeight="false" outlineLevel="0" collapsed="false">
      <c r="A571" s="322" t="n">
        <v>1564</v>
      </c>
      <c r="B571" s="322" t="n">
        <v>11</v>
      </c>
      <c r="C571" s="326"/>
      <c r="D571" s="326"/>
      <c r="E571" s="322" t="n">
        <v>1564</v>
      </c>
      <c r="G571" s="0"/>
      <c r="H571" s="325"/>
      <c r="I571" s="325"/>
      <c r="J571" s="330"/>
      <c r="K571" s="323"/>
      <c r="L571" s="324"/>
    </row>
    <row r="572" customFormat="false" ht="12.75" hidden="false" customHeight="false" outlineLevel="0" collapsed="false">
      <c r="A572" s="322" t="n">
        <v>1565</v>
      </c>
      <c r="B572" s="322" t="n">
        <v>11</v>
      </c>
      <c r="C572" s="326"/>
      <c r="D572" s="326"/>
      <c r="E572" s="322" t="n">
        <v>1565</v>
      </c>
      <c r="G572" s="0"/>
      <c r="H572" s="325"/>
      <c r="I572" s="325"/>
      <c r="J572" s="330"/>
      <c r="K572" s="323"/>
      <c r="L572" s="324"/>
    </row>
    <row r="573" customFormat="false" ht="12.75" hidden="false" customHeight="false" outlineLevel="0" collapsed="false">
      <c r="A573" s="322" t="n">
        <v>1566</v>
      </c>
      <c r="B573" s="322" t="n">
        <v>11</v>
      </c>
      <c r="C573" s="326"/>
      <c r="D573" s="326"/>
      <c r="E573" s="322" t="n">
        <v>1566</v>
      </c>
      <c r="G573" s="0"/>
      <c r="H573" s="325"/>
      <c r="I573" s="325"/>
      <c r="J573" s="330"/>
      <c r="K573" s="323"/>
      <c r="L573" s="324"/>
    </row>
    <row r="574" customFormat="false" ht="12.75" hidden="false" customHeight="false" outlineLevel="0" collapsed="false">
      <c r="A574" s="322" t="n">
        <v>1567</v>
      </c>
      <c r="B574" s="322" t="n">
        <v>11</v>
      </c>
      <c r="C574" s="326"/>
      <c r="D574" s="326"/>
      <c r="E574" s="322" t="n">
        <v>1567</v>
      </c>
      <c r="G574" s="0"/>
      <c r="H574" s="325"/>
      <c r="I574" s="325"/>
      <c r="J574" s="330"/>
      <c r="K574" s="323"/>
      <c r="L574" s="324"/>
    </row>
    <row r="575" customFormat="false" ht="12.75" hidden="false" customHeight="false" outlineLevel="0" collapsed="false">
      <c r="A575" s="322" t="n">
        <v>1568</v>
      </c>
      <c r="B575" s="322" t="n">
        <v>11</v>
      </c>
      <c r="C575" s="326"/>
      <c r="D575" s="326"/>
      <c r="E575" s="322" t="n">
        <v>1568</v>
      </c>
      <c r="G575" s="0"/>
      <c r="H575" s="325"/>
      <c r="I575" s="325"/>
      <c r="J575" s="330"/>
      <c r="K575" s="323"/>
      <c r="L575" s="324"/>
    </row>
    <row r="576" customFormat="false" ht="12.75" hidden="false" customHeight="false" outlineLevel="0" collapsed="false">
      <c r="A576" s="322" t="n">
        <v>1569</v>
      </c>
      <c r="B576" s="322" t="n">
        <v>11</v>
      </c>
      <c r="C576" s="326"/>
      <c r="D576" s="326"/>
      <c r="E576" s="322" t="n">
        <v>1569</v>
      </c>
      <c r="G576" s="0"/>
      <c r="H576" s="325"/>
      <c r="I576" s="325"/>
      <c r="J576" s="330"/>
      <c r="K576" s="323"/>
      <c r="L576" s="324"/>
    </row>
    <row r="577" customFormat="false" ht="12.75" hidden="false" customHeight="false" outlineLevel="0" collapsed="false">
      <c r="A577" s="322" t="n">
        <v>1570</v>
      </c>
      <c r="B577" s="322" t="n">
        <v>11</v>
      </c>
      <c r="C577" s="326"/>
      <c r="D577" s="326"/>
      <c r="E577" s="322" t="n">
        <v>1570</v>
      </c>
      <c r="G577" s="0"/>
      <c r="H577" s="325"/>
      <c r="I577" s="325"/>
      <c r="J577" s="330"/>
      <c r="K577" s="323"/>
      <c r="L577" s="324"/>
    </row>
    <row r="578" customFormat="false" ht="12.75" hidden="false" customHeight="false" outlineLevel="0" collapsed="false">
      <c r="A578" s="322" t="n">
        <v>6000</v>
      </c>
      <c r="B578" s="322" t="n">
        <v>11</v>
      </c>
      <c r="C578" s="322" t="s">
        <v>188</v>
      </c>
      <c r="D578" s="322" t="s">
        <v>526</v>
      </c>
      <c r="E578" s="322" t="n">
        <v>6000</v>
      </c>
      <c r="G578" s="0"/>
      <c r="H578" s="327"/>
      <c r="I578" s="327"/>
      <c r="J578" s="327"/>
      <c r="K578" s="323"/>
      <c r="L578" s="324"/>
    </row>
    <row r="579" customFormat="false" ht="12.75" hidden="false" customHeight="false" outlineLevel="0" collapsed="false">
      <c r="A579" s="322" t="n">
        <v>6001</v>
      </c>
      <c r="B579" s="322" t="n">
        <v>11</v>
      </c>
      <c r="C579" s="322" t="s">
        <v>480</v>
      </c>
      <c r="D579" s="322" t="s">
        <v>527</v>
      </c>
      <c r="E579" s="322" t="n">
        <v>6001</v>
      </c>
      <c r="G579" s="0"/>
      <c r="H579" s="327"/>
      <c r="I579" s="327"/>
      <c r="J579" s="327"/>
      <c r="K579" s="323"/>
    </row>
    <row r="580" customFormat="false" ht="12.75" hidden="false" customHeight="false" outlineLevel="0" collapsed="false">
      <c r="A580" s="322" t="n">
        <v>6002</v>
      </c>
      <c r="B580" s="322" t="n">
        <v>11</v>
      </c>
      <c r="C580" s="322" t="s">
        <v>528</v>
      </c>
      <c r="D580" s="322" t="s">
        <v>529</v>
      </c>
      <c r="E580" s="322" t="n">
        <v>6002</v>
      </c>
      <c r="G580" s="0"/>
      <c r="H580" s="327"/>
      <c r="I580" s="327"/>
      <c r="J580" s="327"/>
      <c r="K580" s="323"/>
    </row>
    <row r="581" customFormat="false" ht="12.75" hidden="false" customHeight="false" outlineLevel="0" collapsed="false">
      <c r="A581" s="322" t="n">
        <v>6003</v>
      </c>
      <c r="B581" s="322" t="n">
        <v>11</v>
      </c>
      <c r="C581" s="322" t="s">
        <v>530</v>
      </c>
      <c r="D581" s="322" t="s">
        <v>531</v>
      </c>
      <c r="E581" s="322" t="n">
        <v>6003</v>
      </c>
      <c r="G581" s="0"/>
      <c r="H581" s="327"/>
      <c r="I581" s="327"/>
      <c r="J581" s="327"/>
      <c r="K581" s="323"/>
    </row>
    <row r="582" customFormat="false" ht="12.75" hidden="false" customHeight="false" outlineLevel="0" collapsed="false">
      <c r="A582" s="322" t="n">
        <v>6004</v>
      </c>
      <c r="B582" s="322" t="n">
        <v>11</v>
      </c>
      <c r="C582" s="322" t="s">
        <v>532</v>
      </c>
      <c r="D582" s="322" t="s">
        <v>533</v>
      </c>
      <c r="E582" s="322" t="n">
        <v>6004</v>
      </c>
      <c r="G582" s="0"/>
      <c r="H582" s="327"/>
      <c r="I582" s="327"/>
      <c r="J582" s="327"/>
      <c r="K582" s="323"/>
    </row>
    <row r="583" customFormat="false" ht="12.75" hidden="false" customHeight="false" outlineLevel="0" collapsed="false">
      <c r="A583" s="322" t="n">
        <v>6005</v>
      </c>
      <c r="B583" s="322" t="n">
        <v>11</v>
      </c>
      <c r="C583" s="322" t="s">
        <v>534</v>
      </c>
      <c r="D583" s="322" t="s">
        <v>535</v>
      </c>
      <c r="E583" s="322" t="n">
        <v>6005</v>
      </c>
      <c r="G583" s="0"/>
      <c r="H583" s="327"/>
      <c r="I583" s="327"/>
      <c r="J583" s="327"/>
      <c r="K583" s="323"/>
    </row>
    <row r="584" customFormat="false" ht="12.75" hidden="false" customHeight="false" outlineLevel="0" collapsed="false">
      <c r="A584" s="322" t="n">
        <v>6006</v>
      </c>
      <c r="B584" s="322" t="n">
        <v>11</v>
      </c>
      <c r="C584" s="322" t="s">
        <v>403</v>
      </c>
      <c r="D584" s="322" t="s">
        <v>536</v>
      </c>
      <c r="E584" s="322" t="n">
        <v>6006</v>
      </c>
      <c r="G584" s="0"/>
      <c r="H584" s="327"/>
      <c r="I584" s="327"/>
      <c r="J584" s="327"/>
      <c r="K584" s="323"/>
    </row>
    <row r="585" customFormat="false" ht="12.75" hidden="false" customHeight="false" outlineLevel="0" collapsed="false">
      <c r="A585" s="322" t="n">
        <v>6007</v>
      </c>
      <c r="B585" s="322" t="n">
        <v>11</v>
      </c>
      <c r="C585" s="322" t="s">
        <v>537</v>
      </c>
      <c r="D585" s="322" t="s">
        <v>538</v>
      </c>
      <c r="E585" s="322" t="n">
        <v>6007</v>
      </c>
      <c r="G585" s="0"/>
      <c r="H585" s="327"/>
      <c r="I585" s="327"/>
      <c r="J585" s="327"/>
      <c r="K585" s="323"/>
    </row>
    <row r="586" customFormat="false" ht="12.75" hidden="false" customHeight="false" outlineLevel="0" collapsed="false">
      <c r="A586" s="322" t="n">
        <v>6008</v>
      </c>
      <c r="B586" s="322" t="n">
        <v>11</v>
      </c>
      <c r="C586" s="322" t="s">
        <v>537</v>
      </c>
      <c r="D586" s="322" t="s">
        <v>539</v>
      </c>
      <c r="E586" s="322" t="n">
        <v>6008</v>
      </c>
      <c r="G586" s="0"/>
      <c r="H586" s="327"/>
      <c r="I586" s="327"/>
      <c r="J586" s="327"/>
      <c r="K586" s="323"/>
    </row>
    <row r="587" customFormat="false" ht="12.75" hidden="false" customHeight="false" outlineLevel="0" collapsed="false">
      <c r="A587" s="322" t="n">
        <v>6009</v>
      </c>
      <c r="B587" s="322" t="n">
        <v>11</v>
      </c>
      <c r="C587" s="322" t="s">
        <v>329</v>
      </c>
      <c r="D587" s="322" t="s">
        <v>540</v>
      </c>
      <c r="E587" s="322" t="n">
        <v>6009</v>
      </c>
      <c r="G587" s="0"/>
      <c r="H587" s="327"/>
      <c r="I587" s="327"/>
      <c r="J587" s="327"/>
      <c r="K587" s="323"/>
    </row>
    <row r="588" customFormat="false" ht="12.75" hidden="false" customHeight="false" outlineLevel="0" collapsed="false">
      <c r="A588" s="322" t="n">
        <v>6010</v>
      </c>
      <c r="B588" s="322" t="n">
        <v>11</v>
      </c>
      <c r="C588" s="322" t="s">
        <v>541</v>
      </c>
      <c r="D588" s="322" t="s">
        <v>542</v>
      </c>
      <c r="E588" s="322" t="n">
        <v>6010</v>
      </c>
      <c r="G588" s="0"/>
      <c r="H588" s="327"/>
      <c r="I588" s="327"/>
      <c r="J588" s="327"/>
      <c r="K588" s="323"/>
    </row>
    <row r="589" customFormat="false" ht="12.75" hidden="false" customHeight="false" outlineLevel="0" collapsed="false">
      <c r="A589" s="322" t="n">
        <v>6011</v>
      </c>
      <c r="B589" s="322" t="n">
        <v>11</v>
      </c>
      <c r="C589" s="322" t="s">
        <v>161</v>
      </c>
      <c r="D589" s="322" t="s">
        <v>543</v>
      </c>
      <c r="E589" s="322" t="n">
        <v>6011</v>
      </c>
      <c r="G589" s="0"/>
      <c r="H589" s="327"/>
      <c r="I589" s="327"/>
      <c r="J589" s="327"/>
    </row>
    <row r="590" customFormat="false" ht="12.75" hidden="false" customHeight="false" outlineLevel="0" collapsed="false">
      <c r="A590" s="322" t="n">
        <v>6012</v>
      </c>
      <c r="B590" s="322" t="n">
        <v>11</v>
      </c>
      <c r="C590" s="322" t="s">
        <v>544</v>
      </c>
      <c r="D590" s="322" t="s">
        <v>539</v>
      </c>
      <c r="E590" s="322" t="n">
        <v>6012</v>
      </c>
      <c r="G590" s="0"/>
      <c r="H590" s="327"/>
      <c r="I590" s="327"/>
      <c r="J590" s="327"/>
    </row>
    <row r="591" customFormat="false" ht="12.75" hidden="false" customHeight="false" outlineLevel="0" collapsed="false">
      <c r="A591" s="322" t="n">
        <v>6013</v>
      </c>
      <c r="B591" s="322" t="n">
        <v>11</v>
      </c>
      <c r="C591" s="322" t="s">
        <v>545</v>
      </c>
      <c r="D591" s="322" t="s">
        <v>546</v>
      </c>
      <c r="E591" s="322" t="n">
        <v>6013</v>
      </c>
      <c r="G591" s="0"/>
      <c r="H591" s="327"/>
      <c r="I591" s="327"/>
      <c r="J591" s="327"/>
    </row>
    <row r="592" customFormat="false" ht="12.75" hidden="false" customHeight="false" outlineLevel="0" collapsed="false">
      <c r="A592" s="322" t="n">
        <v>6014</v>
      </c>
      <c r="B592" s="322" t="n">
        <v>11</v>
      </c>
      <c r="C592" s="322" t="s">
        <v>547</v>
      </c>
      <c r="D592" s="322" t="s">
        <v>548</v>
      </c>
      <c r="E592" s="322" t="n">
        <v>6014</v>
      </c>
      <c r="G592" s="0"/>
      <c r="H592" s="327"/>
      <c r="I592" s="327"/>
      <c r="J592" s="327"/>
    </row>
    <row r="593" customFormat="false" ht="12.75" hidden="false" customHeight="false" outlineLevel="0" collapsed="false">
      <c r="A593" s="322" t="n">
        <v>6015</v>
      </c>
      <c r="B593" s="322" t="n">
        <v>11</v>
      </c>
      <c r="C593" s="322" t="s">
        <v>549</v>
      </c>
      <c r="D593" s="322" t="s">
        <v>550</v>
      </c>
      <c r="E593" s="322" t="n">
        <v>6015</v>
      </c>
      <c r="G593" s="0"/>
      <c r="H593" s="327"/>
      <c r="I593" s="327"/>
      <c r="J593" s="327"/>
    </row>
    <row r="594" customFormat="false" ht="12.75" hidden="false" customHeight="false" outlineLevel="0" collapsed="false">
      <c r="A594" s="322" t="n">
        <v>6016</v>
      </c>
      <c r="B594" s="322" t="n">
        <v>11</v>
      </c>
      <c r="C594" s="322" t="s">
        <v>551</v>
      </c>
      <c r="D594" s="322" t="s">
        <v>552</v>
      </c>
      <c r="E594" s="322" t="n">
        <v>6016</v>
      </c>
      <c r="G594" s="0"/>
      <c r="H594" s="327"/>
      <c r="I594" s="327"/>
      <c r="J594" s="327"/>
    </row>
    <row r="595" customFormat="false" ht="12.75" hidden="false" customHeight="false" outlineLevel="0" collapsed="false">
      <c r="A595" s="322" t="n">
        <v>6017</v>
      </c>
      <c r="B595" s="322" t="n">
        <v>11</v>
      </c>
      <c r="C595" s="322" t="s">
        <v>438</v>
      </c>
      <c r="D595" s="322" t="s">
        <v>553</v>
      </c>
      <c r="E595" s="322" t="n">
        <v>6017</v>
      </c>
      <c r="G595" s="0"/>
      <c r="H595" s="327"/>
      <c r="I595" s="327"/>
      <c r="J595" s="327"/>
    </row>
    <row r="596" customFormat="false" ht="12.75" hidden="false" customHeight="false" outlineLevel="0" collapsed="false">
      <c r="A596" s="322" t="n">
        <v>6018</v>
      </c>
      <c r="B596" s="322" t="n">
        <v>11</v>
      </c>
      <c r="C596" s="326"/>
      <c r="D596" s="326"/>
      <c r="E596" s="322" t="n">
        <v>6018</v>
      </c>
      <c r="G596" s="0"/>
      <c r="H596" s="0"/>
      <c r="I596" s="0"/>
      <c r="J596" s="0"/>
    </row>
    <row r="597" customFormat="false" ht="12.75" hidden="false" customHeight="false" outlineLevel="0" collapsed="false">
      <c r="A597" s="322" t="n">
        <v>6019</v>
      </c>
      <c r="B597" s="322" t="n">
        <v>11</v>
      </c>
      <c r="C597" s="322" t="s">
        <v>554</v>
      </c>
      <c r="D597" s="322" t="s">
        <v>555</v>
      </c>
      <c r="E597" s="322" t="n">
        <v>6019</v>
      </c>
      <c r="G597" s="0"/>
      <c r="H597" s="327"/>
      <c r="I597" s="327"/>
      <c r="J597" s="327"/>
    </row>
    <row r="598" customFormat="false" ht="12.75" hidden="false" customHeight="false" outlineLevel="0" collapsed="false">
      <c r="A598" s="322" t="n">
        <v>6020</v>
      </c>
      <c r="B598" s="322" t="n">
        <v>11</v>
      </c>
      <c r="C598" s="322" t="s">
        <v>556</v>
      </c>
      <c r="D598" s="322" t="s">
        <v>557</v>
      </c>
      <c r="E598" s="322" t="n">
        <v>6020</v>
      </c>
      <c r="G598" s="0"/>
      <c r="H598" s="327"/>
      <c r="I598" s="327"/>
      <c r="J598" s="327"/>
    </row>
    <row r="599" customFormat="false" ht="12.75" hidden="false" customHeight="false" outlineLevel="0" collapsed="false">
      <c r="A599" s="322" t="n">
        <v>6021</v>
      </c>
      <c r="B599" s="322" t="n">
        <v>11</v>
      </c>
      <c r="C599" s="322" t="s">
        <v>558</v>
      </c>
      <c r="D599" s="322" t="s">
        <v>559</v>
      </c>
      <c r="E599" s="322" t="n">
        <v>6021</v>
      </c>
      <c r="G599" s="0"/>
      <c r="H599" s="327"/>
      <c r="I599" s="327"/>
      <c r="J599" s="327"/>
    </row>
    <row r="600" customFormat="false" ht="12.75" hidden="false" customHeight="false" outlineLevel="0" collapsed="false">
      <c r="A600" s="322" t="n">
        <v>6022</v>
      </c>
      <c r="B600" s="322" t="n">
        <v>11</v>
      </c>
      <c r="C600" s="322" t="s">
        <v>560</v>
      </c>
      <c r="D600" s="322" t="s">
        <v>533</v>
      </c>
      <c r="E600" s="322" t="n">
        <v>6022</v>
      </c>
      <c r="G600" s="0"/>
      <c r="H600" s="327"/>
      <c r="I600" s="327"/>
      <c r="J600" s="327"/>
    </row>
    <row r="601" customFormat="false" ht="12.75" hidden="false" customHeight="false" outlineLevel="0" collapsed="false">
      <c r="A601" s="322" t="n">
        <v>6023</v>
      </c>
      <c r="B601" s="322" t="n">
        <v>11</v>
      </c>
      <c r="C601" s="322" t="s">
        <v>426</v>
      </c>
      <c r="D601" s="322" t="s">
        <v>536</v>
      </c>
      <c r="E601" s="322" t="n">
        <v>6023</v>
      </c>
      <c r="G601" s="0"/>
      <c r="H601" s="327"/>
      <c r="I601" s="327"/>
      <c r="J601" s="327"/>
    </row>
    <row r="602" customFormat="false" ht="12.75" hidden="false" customHeight="false" outlineLevel="0" collapsed="false">
      <c r="A602" s="322" t="n">
        <v>6024</v>
      </c>
      <c r="B602" s="322" t="n">
        <v>11</v>
      </c>
      <c r="C602" s="322" t="s">
        <v>561</v>
      </c>
      <c r="D602" s="322" t="s">
        <v>562</v>
      </c>
      <c r="E602" s="322" t="n">
        <v>6024</v>
      </c>
      <c r="G602" s="0"/>
      <c r="H602" s="327"/>
      <c r="I602" s="327"/>
      <c r="J602" s="327"/>
    </row>
    <row r="603" customFormat="false" ht="12.75" hidden="false" customHeight="false" outlineLevel="0" collapsed="false">
      <c r="A603" s="322" t="n">
        <v>6025</v>
      </c>
      <c r="B603" s="322" t="n">
        <v>11</v>
      </c>
      <c r="C603" s="322" t="s">
        <v>563</v>
      </c>
      <c r="D603" s="322" t="s">
        <v>564</v>
      </c>
      <c r="E603" s="322" t="n">
        <v>6025</v>
      </c>
      <c r="G603" s="0"/>
      <c r="H603" s="327"/>
      <c r="I603" s="327"/>
      <c r="J603" s="327"/>
      <c r="L603" s="324"/>
    </row>
    <row r="604" customFormat="false" ht="12.75" hidden="false" customHeight="false" outlineLevel="0" collapsed="false">
      <c r="A604" s="322" t="n">
        <v>6026</v>
      </c>
      <c r="B604" s="322" t="n">
        <v>11</v>
      </c>
      <c r="C604" s="322" t="s">
        <v>565</v>
      </c>
      <c r="D604" s="322" t="s">
        <v>566</v>
      </c>
      <c r="E604" s="322" t="n">
        <v>6026</v>
      </c>
      <c r="G604" s="0"/>
      <c r="H604" s="327"/>
      <c r="I604" s="327"/>
      <c r="J604" s="327"/>
      <c r="L604" s="324"/>
    </row>
    <row r="605" customFormat="false" ht="12.75" hidden="false" customHeight="false" outlineLevel="0" collapsed="false">
      <c r="A605" s="322" t="n">
        <v>6027</v>
      </c>
      <c r="B605" s="322" t="n">
        <v>11</v>
      </c>
      <c r="C605" s="322" t="s">
        <v>330</v>
      </c>
      <c r="D605" s="322" t="s">
        <v>567</v>
      </c>
      <c r="E605" s="322" t="n">
        <v>6027</v>
      </c>
      <c r="G605" s="0"/>
      <c r="H605" s="327"/>
      <c r="I605" s="327"/>
      <c r="J605" s="327"/>
      <c r="L605" s="324"/>
    </row>
    <row r="606" customFormat="false" ht="12.75" hidden="false" customHeight="false" outlineLevel="0" collapsed="false">
      <c r="A606" s="322" t="n">
        <v>6028</v>
      </c>
      <c r="B606" s="322" t="n">
        <v>11</v>
      </c>
      <c r="C606" s="326"/>
      <c r="D606" s="326"/>
      <c r="E606" s="322" t="n">
        <v>6028</v>
      </c>
      <c r="G606" s="0"/>
      <c r="H606" s="0"/>
      <c r="I606" s="0"/>
      <c r="J606" s="0"/>
      <c r="L606" s="324"/>
    </row>
    <row r="607" customFormat="false" ht="12.75" hidden="false" customHeight="false" outlineLevel="0" collapsed="false">
      <c r="A607" s="322" t="n">
        <v>6029</v>
      </c>
      <c r="B607" s="322" t="n">
        <v>11</v>
      </c>
      <c r="C607" s="322" t="s">
        <v>478</v>
      </c>
      <c r="D607" s="322" t="s">
        <v>568</v>
      </c>
      <c r="E607" s="322" t="n">
        <v>6029</v>
      </c>
      <c r="G607" s="0"/>
      <c r="H607" s="327"/>
      <c r="I607" s="327"/>
      <c r="J607" s="327"/>
      <c r="L607" s="324"/>
    </row>
    <row r="608" customFormat="false" ht="12.75" hidden="false" customHeight="false" outlineLevel="0" collapsed="false">
      <c r="A608" s="322" t="n">
        <v>6030</v>
      </c>
      <c r="B608" s="322" t="n">
        <v>11</v>
      </c>
      <c r="C608" s="322" t="s">
        <v>396</v>
      </c>
      <c r="D608" s="322" t="s">
        <v>569</v>
      </c>
      <c r="E608" s="322" t="n">
        <v>6030</v>
      </c>
      <c r="G608" s="0"/>
      <c r="H608" s="327"/>
      <c r="I608" s="327"/>
      <c r="J608" s="327"/>
      <c r="L608" s="324"/>
    </row>
    <row r="609" customFormat="false" ht="12.75" hidden="false" customHeight="false" outlineLevel="0" collapsed="false">
      <c r="A609" s="322" t="n">
        <v>6031</v>
      </c>
      <c r="B609" s="322" t="n">
        <v>11</v>
      </c>
      <c r="C609" s="322" t="s">
        <v>570</v>
      </c>
      <c r="D609" s="322" t="s">
        <v>571</v>
      </c>
      <c r="E609" s="322" t="n">
        <v>6031</v>
      </c>
      <c r="G609" s="0"/>
      <c r="H609" s="327"/>
      <c r="I609" s="327"/>
      <c r="J609" s="327"/>
      <c r="L609" s="324"/>
    </row>
    <row r="610" customFormat="false" ht="12.75" hidden="false" customHeight="false" outlineLevel="0" collapsed="false">
      <c r="A610" s="322" t="n">
        <v>6032</v>
      </c>
      <c r="B610" s="322" t="n">
        <v>11</v>
      </c>
      <c r="C610" s="322" t="s">
        <v>384</v>
      </c>
      <c r="D610" s="322" t="s">
        <v>572</v>
      </c>
      <c r="E610" s="322" t="n">
        <v>6032</v>
      </c>
      <c r="G610" s="0"/>
      <c r="H610" s="327"/>
      <c r="I610" s="327"/>
      <c r="J610" s="327"/>
      <c r="L610" s="324"/>
    </row>
    <row r="611" customFormat="false" ht="12.75" hidden="false" customHeight="false" outlineLevel="0" collapsed="false">
      <c r="A611" s="322" t="n">
        <v>6033</v>
      </c>
      <c r="B611" s="322" t="n">
        <v>11</v>
      </c>
      <c r="C611" s="322" t="s">
        <v>573</v>
      </c>
      <c r="D611" s="322" t="s">
        <v>574</v>
      </c>
      <c r="E611" s="322" t="n">
        <v>6033</v>
      </c>
      <c r="G611" s="0"/>
      <c r="H611" s="327"/>
      <c r="I611" s="327"/>
      <c r="J611" s="327"/>
      <c r="L611" s="324"/>
    </row>
    <row r="612" customFormat="false" ht="12.75" hidden="false" customHeight="false" outlineLevel="0" collapsed="false">
      <c r="A612" s="322" t="n">
        <v>6034</v>
      </c>
      <c r="B612" s="322" t="n">
        <v>11</v>
      </c>
      <c r="C612" s="322" t="s">
        <v>575</v>
      </c>
      <c r="D612" s="322" t="s">
        <v>576</v>
      </c>
      <c r="E612" s="322" t="n">
        <v>6034</v>
      </c>
      <c r="G612" s="0"/>
      <c r="H612" s="327"/>
      <c r="I612" s="327"/>
      <c r="J612" s="327"/>
      <c r="L612" s="324"/>
    </row>
    <row r="613" customFormat="false" ht="12.75" hidden="false" customHeight="false" outlineLevel="0" collapsed="false">
      <c r="A613" s="322" t="n">
        <v>6035</v>
      </c>
      <c r="B613" s="322" t="n">
        <v>11</v>
      </c>
      <c r="C613" s="322" t="s">
        <v>577</v>
      </c>
      <c r="D613" s="322" t="s">
        <v>578</v>
      </c>
      <c r="E613" s="322" t="n">
        <v>6035</v>
      </c>
      <c r="G613" s="0"/>
      <c r="H613" s="327"/>
      <c r="I613" s="327"/>
      <c r="J613" s="327"/>
      <c r="L613" s="324"/>
    </row>
    <row r="614" customFormat="false" ht="12.75" hidden="false" customHeight="false" outlineLevel="0" collapsed="false">
      <c r="A614" s="322" t="n">
        <v>6036</v>
      </c>
      <c r="B614" s="322" t="n">
        <v>11</v>
      </c>
      <c r="C614" s="326"/>
      <c r="D614" s="326"/>
      <c r="E614" s="322" t="n">
        <v>6036</v>
      </c>
      <c r="G614" s="0"/>
      <c r="H614" s="0"/>
      <c r="I614" s="0"/>
      <c r="J614" s="0"/>
      <c r="L614" s="324"/>
    </row>
    <row r="615" customFormat="false" ht="12.75" hidden="false" customHeight="false" outlineLevel="0" collapsed="false">
      <c r="A615" s="322" t="n">
        <v>6037</v>
      </c>
      <c r="B615" s="322" t="n">
        <v>11</v>
      </c>
      <c r="C615" s="322" t="s">
        <v>579</v>
      </c>
      <c r="D615" s="322" t="s">
        <v>580</v>
      </c>
      <c r="E615" s="322" t="n">
        <v>6037</v>
      </c>
      <c r="G615" s="0"/>
      <c r="H615" s="327"/>
      <c r="I615" s="327"/>
      <c r="J615" s="327"/>
      <c r="L615" s="324"/>
    </row>
    <row r="616" customFormat="false" ht="12.75" hidden="false" customHeight="false" outlineLevel="0" collapsed="false">
      <c r="A616" s="322" t="n">
        <v>6038</v>
      </c>
      <c r="B616" s="322" t="n">
        <v>11</v>
      </c>
      <c r="C616" s="326"/>
      <c r="D616" s="326"/>
      <c r="E616" s="322" t="n">
        <v>6038</v>
      </c>
      <c r="G616" s="0"/>
      <c r="L616" s="324"/>
    </row>
    <row r="617" customFormat="false" ht="12.75" hidden="false" customHeight="false" outlineLevel="0" collapsed="false">
      <c r="A617" s="322" t="n">
        <v>6039</v>
      </c>
      <c r="B617" s="322" t="n">
        <v>11</v>
      </c>
      <c r="C617" s="326"/>
      <c r="D617" s="326"/>
      <c r="E617" s="322" t="n">
        <v>6039</v>
      </c>
      <c r="G617" s="0"/>
      <c r="L617" s="324"/>
    </row>
    <row r="618" customFormat="false" ht="12.75" hidden="false" customHeight="false" outlineLevel="0" collapsed="false">
      <c r="A618" s="322" t="n">
        <v>6040</v>
      </c>
      <c r="B618" s="322" t="n">
        <v>11</v>
      </c>
      <c r="C618" s="326"/>
      <c r="D618" s="326"/>
      <c r="E618" s="322" t="n">
        <v>6040</v>
      </c>
      <c r="G618" s="0"/>
      <c r="L618" s="324"/>
    </row>
    <row r="619" customFormat="false" ht="12.75" hidden="false" customHeight="false" outlineLevel="0" collapsed="false">
      <c r="A619" s="322" t="n">
        <v>6041</v>
      </c>
      <c r="B619" s="322" t="n">
        <v>11</v>
      </c>
      <c r="C619" s="326"/>
      <c r="D619" s="326"/>
      <c r="E619" s="322" t="n">
        <v>6041</v>
      </c>
      <c r="G619" s="0"/>
      <c r="L619" s="324"/>
    </row>
    <row r="620" customFormat="false" ht="12.75" hidden="false" customHeight="false" outlineLevel="0" collapsed="false">
      <c r="A620" s="322" t="n">
        <v>6042</v>
      </c>
      <c r="B620" s="322" t="n">
        <v>11</v>
      </c>
      <c r="C620" s="326"/>
      <c r="D620" s="326"/>
      <c r="E620" s="322" t="n">
        <v>6042</v>
      </c>
      <c r="G620" s="0"/>
      <c r="L620" s="324"/>
    </row>
    <row r="621" customFormat="false" ht="12.75" hidden="false" customHeight="false" outlineLevel="0" collapsed="false">
      <c r="A621" s="322" t="n">
        <v>6043</v>
      </c>
      <c r="B621" s="322" t="n">
        <v>11</v>
      </c>
      <c r="C621" s="322" t="s">
        <v>581</v>
      </c>
      <c r="D621" s="322" t="s">
        <v>582</v>
      </c>
      <c r="E621" s="322" t="n">
        <v>6043</v>
      </c>
      <c r="G621" s="0"/>
      <c r="H621" s="327"/>
      <c r="I621" s="327"/>
      <c r="J621" s="327"/>
      <c r="L621" s="324"/>
    </row>
    <row r="622" customFormat="false" ht="12.75" hidden="false" customHeight="false" outlineLevel="0" collapsed="false">
      <c r="A622" s="322" t="n">
        <v>6044</v>
      </c>
      <c r="B622" s="322" t="n">
        <v>11</v>
      </c>
      <c r="C622" s="322" t="s">
        <v>335</v>
      </c>
      <c r="D622" s="322" t="s">
        <v>583</v>
      </c>
      <c r="E622" s="322" t="n">
        <v>6044</v>
      </c>
      <c r="G622" s="0"/>
      <c r="H622" s="327"/>
      <c r="I622" s="327"/>
      <c r="J622" s="327"/>
      <c r="L622" s="324"/>
    </row>
    <row r="623" customFormat="false" ht="12.75" hidden="false" customHeight="false" outlineLevel="0" collapsed="false">
      <c r="A623" s="322" t="n">
        <v>6045</v>
      </c>
      <c r="B623" s="322" t="n">
        <v>11</v>
      </c>
      <c r="C623" s="326"/>
      <c r="D623" s="326"/>
      <c r="E623" s="322" t="n">
        <v>6045</v>
      </c>
      <c r="G623" s="0"/>
      <c r="H623" s="0"/>
      <c r="I623" s="0"/>
      <c r="J623" s="0"/>
      <c r="L623" s="324"/>
    </row>
    <row r="624" customFormat="false" ht="12.75" hidden="false" customHeight="false" outlineLevel="0" collapsed="false">
      <c r="A624" s="322" t="n">
        <v>6046</v>
      </c>
      <c r="B624" s="322" t="n">
        <v>11</v>
      </c>
      <c r="C624" s="322" t="s">
        <v>175</v>
      </c>
      <c r="D624" s="322" t="s">
        <v>584</v>
      </c>
      <c r="E624" s="322" t="n">
        <v>6046</v>
      </c>
      <c r="G624" s="0"/>
      <c r="H624" s="327"/>
      <c r="I624" s="327"/>
      <c r="J624" s="327"/>
      <c r="L624" s="324"/>
    </row>
    <row r="625" customFormat="false" ht="12.75" hidden="false" customHeight="false" outlineLevel="0" collapsed="false">
      <c r="A625" s="322" t="n">
        <v>6047</v>
      </c>
      <c r="B625" s="322" t="n">
        <v>11</v>
      </c>
      <c r="C625" s="322" t="s">
        <v>477</v>
      </c>
      <c r="D625" s="322" t="s">
        <v>548</v>
      </c>
      <c r="E625" s="322" t="n">
        <v>6047</v>
      </c>
      <c r="G625" s="0"/>
      <c r="H625" s="327"/>
      <c r="I625" s="327"/>
      <c r="J625" s="327"/>
      <c r="L625" s="324"/>
    </row>
    <row r="626" customFormat="false" ht="12.75" hidden="false" customHeight="false" outlineLevel="0" collapsed="false">
      <c r="A626" s="322" t="n">
        <v>6048</v>
      </c>
      <c r="B626" s="322" t="n">
        <v>11</v>
      </c>
      <c r="C626" s="322" t="s">
        <v>547</v>
      </c>
      <c r="D626" s="322" t="s">
        <v>585</v>
      </c>
      <c r="E626" s="322" t="n">
        <v>6048</v>
      </c>
      <c r="G626" s="0"/>
      <c r="H626" s="327"/>
      <c r="I626" s="327"/>
      <c r="J626" s="327"/>
      <c r="L626" s="324"/>
    </row>
    <row r="627" customFormat="false" ht="12.75" hidden="false" customHeight="false" outlineLevel="0" collapsed="false">
      <c r="A627" s="322" t="n">
        <v>6049</v>
      </c>
      <c r="B627" s="322" t="n">
        <v>11</v>
      </c>
      <c r="C627" s="326"/>
      <c r="D627" s="326"/>
      <c r="E627" s="322" t="n">
        <v>6049</v>
      </c>
      <c r="G627" s="0"/>
      <c r="L627" s="324"/>
    </row>
    <row r="628" customFormat="false" ht="12.75" hidden="false" customHeight="false" outlineLevel="0" collapsed="false">
      <c r="A628" s="322" t="n">
        <v>6050</v>
      </c>
      <c r="B628" s="322" t="n">
        <v>11</v>
      </c>
      <c r="C628" s="322" t="s">
        <v>409</v>
      </c>
      <c r="D628" s="322" t="s">
        <v>586</v>
      </c>
      <c r="E628" s="322" t="n">
        <v>6050</v>
      </c>
      <c r="G628" s="0"/>
      <c r="H628" s="327"/>
      <c r="I628" s="327"/>
      <c r="J628" s="327"/>
      <c r="K628" s="323"/>
      <c r="L628" s="324"/>
    </row>
    <row r="629" customFormat="false" ht="12.75" hidden="false" customHeight="false" outlineLevel="0" collapsed="false">
      <c r="A629" s="322" t="n">
        <v>6051</v>
      </c>
      <c r="B629" s="322" t="n">
        <v>11</v>
      </c>
      <c r="C629" s="322" t="s">
        <v>289</v>
      </c>
      <c r="D629" s="322" t="s">
        <v>587</v>
      </c>
      <c r="E629" s="322" t="n">
        <v>6051</v>
      </c>
      <c r="G629" s="0"/>
      <c r="H629" s="327"/>
      <c r="I629" s="327"/>
      <c r="J629" s="327"/>
      <c r="K629" s="323"/>
      <c r="L629" s="324"/>
    </row>
    <row r="630" customFormat="false" ht="12.75" hidden="false" customHeight="false" outlineLevel="0" collapsed="false">
      <c r="A630" s="322" t="n">
        <v>6052</v>
      </c>
      <c r="B630" s="322" t="n">
        <v>11</v>
      </c>
      <c r="C630" s="322" t="s">
        <v>161</v>
      </c>
      <c r="D630" s="322" t="s">
        <v>588</v>
      </c>
      <c r="E630" s="322" t="n">
        <v>6052</v>
      </c>
      <c r="G630" s="0"/>
      <c r="H630" s="327"/>
      <c r="I630" s="327"/>
      <c r="J630" s="327"/>
      <c r="K630" s="323"/>
      <c r="L630" s="324"/>
    </row>
    <row r="631" customFormat="false" ht="12.75" hidden="false" customHeight="false" outlineLevel="0" collapsed="false">
      <c r="A631" s="322" t="n">
        <v>6053</v>
      </c>
      <c r="B631" s="322" t="n">
        <v>11</v>
      </c>
      <c r="C631" s="326"/>
      <c r="D631" s="326"/>
      <c r="E631" s="322" t="n">
        <v>6053</v>
      </c>
      <c r="G631" s="0"/>
      <c r="K631" s="323"/>
      <c r="L631" s="324"/>
    </row>
    <row r="632" customFormat="false" ht="12.75" hidden="false" customHeight="false" outlineLevel="0" collapsed="false">
      <c r="A632" s="322" t="n">
        <v>6054</v>
      </c>
      <c r="B632" s="322" t="n">
        <v>11</v>
      </c>
      <c r="C632" s="322" t="s">
        <v>334</v>
      </c>
      <c r="D632" s="322" t="s">
        <v>589</v>
      </c>
      <c r="E632" s="322" t="n">
        <v>6054</v>
      </c>
      <c r="G632" s="0"/>
      <c r="H632" s="327"/>
      <c r="I632" s="327"/>
      <c r="J632" s="327"/>
      <c r="K632" s="323"/>
      <c r="L632" s="324"/>
    </row>
    <row r="633" customFormat="false" ht="12.75" hidden="false" customHeight="false" outlineLevel="0" collapsed="false">
      <c r="A633" s="322" t="n">
        <v>6055</v>
      </c>
      <c r="B633" s="322" t="n">
        <v>11</v>
      </c>
      <c r="C633" s="322" t="s">
        <v>590</v>
      </c>
      <c r="D633" s="322" t="s">
        <v>591</v>
      </c>
      <c r="E633" s="322" t="n">
        <v>6055</v>
      </c>
      <c r="G633" s="0"/>
      <c r="H633" s="327"/>
      <c r="I633" s="327"/>
      <c r="J633" s="327"/>
      <c r="K633" s="323"/>
      <c r="L633" s="324"/>
    </row>
    <row r="634" customFormat="false" ht="12.75" hidden="false" customHeight="false" outlineLevel="0" collapsed="false">
      <c r="A634" s="322" t="n">
        <v>6056</v>
      </c>
      <c r="B634" s="322" t="n">
        <v>11</v>
      </c>
      <c r="C634" s="322" t="s">
        <v>592</v>
      </c>
      <c r="D634" s="322" t="s">
        <v>593</v>
      </c>
      <c r="E634" s="322" t="n">
        <v>6056</v>
      </c>
      <c r="G634" s="0"/>
      <c r="H634" s="327"/>
      <c r="I634" s="327"/>
      <c r="J634" s="327"/>
      <c r="K634" s="323"/>
      <c r="L634" s="324"/>
    </row>
    <row r="635" customFormat="false" ht="12.75" hidden="false" customHeight="false" outlineLevel="0" collapsed="false">
      <c r="A635" s="322" t="n">
        <v>6057</v>
      </c>
      <c r="B635" s="322" t="n">
        <v>11</v>
      </c>
      <c r="C635" s="326"/>
      <c r="D635" s="326"/>
      <c r="E635" s="322" t="n">
        <v>6057</v>
      </c>
      <c r="G635" s="0"/>
      <c r="K635" s="323"/>
      <c r="L635" s="324"/>
    </row>
    <row r="636" customFormat="false" ht="12.75" hidden="false" customHeight="false" outlineLevel="0" collapsed="false">
      <c r="A636" s="322" t="n">
        <v>6058</v>
      </c>
      <c r="B636" s="322" t="n">
        <v>11</v>
      </c>
      <c r="C636" s="322" t="s">
        <v>594</v>
      </c>
      <c r="D636" s="322" t="s">
        <v>553</v>
      </c>
      <c r="E636" s="322" t="n">
        <v>6058</v>
      </c>
      <c r="G636" s="0"/>
      <c r="H636" s="327"/>
      <c r="I636" s="327"/>
      <c r="J636" s="327"/>
      <c r="K636" s="323"/>
      <c r="L636" s="324"/>
    </row>
    <row r="637" customFormat="false" ht="12.75" hidden="false" customHeight="false" outlineLevel="0" collapsed="false">
      <c r="A637" s="322" t="n">
        <v>6059</v>
      </c>
      <c r="B637" s="322" t="n">
        <v>11</v>
      </c>
      <c r="C637" s="322" t="s">
        <v>595</v>
      </c>
      <c r="D637" s="322" t="s">
        <v>596</v>
      </c>
      <c r="E637" s="322" t="n">
        <v>6059</v>
      </c>
      <c r="G637" s="0"/>
      <c r="H637" s="327"/>
      <c r="I637" s="327"/>
      <c r="J637" s="327"/>
      <c r="K637" s="323"/>
      <c r="L637" s="324"/>
    </row>
    <row r="638" customFormat="false" ht="12.75" hidden="false" customHeight="false" outlineLevel="0" collapsed="false">
      <c r="A638" s="322" t="n">
        <v>6060</v>
      </c>
      <c r="B638" s="322" t="n">
        <v>11</v>
      </c>
      <c r="C638" s="326"/>
      <c r="D638" s="326"/>
      <c r="E638" s="322" t="n">
        <v>6060</v>
      </c>
      <c r="G638" s="0"/>
      <c r="K638" s="323"/>
      <c r="L638" s="324"/>
    </row>
    <row r="639" customFormat="false" ht="12.75" hidden="false" customHeight="false" outlineLevel="0" collapsed="false">
      <c r="A639" s="322" t="n">
        <v>6061</v>
      </c>
      <c r="B639" s="322" t="n">
        <v>11</v>
      </c>
      <c r="C639" s="326"/>
      <c r="D639" s="326"/>
      <c r="E639" s="322" t="n">
        <v>6061</v>
      </c>
      <c r="G639" s="0"/>
      <c r="K639" s="323"/>
      <c r="L639" s="324"/>
    </row>
    <row r="640" customFormat="false" ht="12.75" hidden="false" customHeight="false" outlineLevel="0" collapsed="false">
      <c r="A640" s="322" t="n">
        <v>6062</v>
      </c>
      <c r="B640" s="322" t="n">
        <v>11</v>
      </c>
      <c r="C640" s="326"/>
      <c r="D640" s="326"/>
      <c r="E640" s="322" t="n">
        <v>6062</v>
      </c>
      <c r="G640" s="0"/>
      <c r="K640" s="323"/>
      <c r="L640" s="324"/>
    </row>
    <row r="641" customFormat="false" ht="12.75" hidden="false" customHeight="false" outlineLevel="0" collapsed="false">
      <c r="A641" s="322" t="n">
        <v>6063</v>
      </c>
      <c r="B641" s="322" t="n">
        <v>11</v>
      </c>
      <c r="C641" s="326"/>
      <c r="D641" s="326"/>
      <c r="E641" s="322" t="n">
        <v>6063</v>
      </c>
      <c r="G641" s="0"/>
      <c r="K641" s="323"/>
      <c r="L641" s="324"/>
    </row>
    <row r="642" customFormat="false" ht="12.75" hidden="false" customHeight="false" outlineLevel="0" collapsed="false">
      <c r="A642" s="322" t="n">
        <v>6064</v>
      </c>
      <c r="B642" s="322" t="n">
        <v>11</v>
      </c>
      <c r="C642" s="326"/>
      <c r="D642" s="326"/>
      <c r="E642" s="322" t="n">
        <v>6064</v>
      </c>
      <c r="G642" s="0"/>
      <c r="K642" s="323"/>
      <c r="L642" s="324"/>
    </row>
    <row r="643" customFormat="false" ht="12.75" hidden="false" customHeight="false" outlineLevel="0" collapsed="false">
      <c r="A643" s="322" t="n">
        <v>6065</v>
      </c>
      <c r="B643" s="322" t="n">
        <v>11</v>
      </c>
      <c r="C643" s="326"/>
      <c r="D643" s="326"/>
      <c r="E643" s="322" t="n">
        <v>6065</v>
      </c>
      <c r="G643" s="0"/>
      <c r="K643" s="323"/>
    </row>
    <row r="644" customFormat="false" ht="12.75" hidden="false" customHeight="false" outlineLevel="0" collapsed="false">
      <c r="A644" s="322" t="n">
        <v>6066</v>
      </c>
      <c r="B644" s="322" t="n">
        <v>11</v>
      </c>
      <c r="C644" s="322" t="s">
        <v>477</v>
      </c>
      <c r="D644" s="322" t="s">
        <v>597</v>
      </c>
      <c r="E644" s="322" t="n">
        <v>6066</v>
      </c>
      <c r="G644" s="0"/>
      <c r="H644" s="327"/>
      <c r="I644" s="327"/>
      <c r="J644" s="327"/>
      <c r="K644" s="323"/>
    </row>
    <row r="645" customFormat="false" ht="12.75" hidden="false" customHeight="false" outlineLevel="0" collapsed="false">
      <c r="A645" s="322" t="n">
        <v>6067</v>
      </c>
      <c r="B645" s="322" t="n">
        <v>11</v>
      </c>
      <c r="C645" s="322" t="s">
        <v>520</v>
      </c>
      <c r="D645" s="322" t="s">
        <v>593</v>
      </c>
      <c r="E645" s="322" t="n">
        <v>6067</v>
      </c>
      <c r="G645" s="0"/>
      <c r="H645" s="327"/>
      <c r="I645" s="327"/>
      <c r="J645" s="327"/>
      <c r="K645" s="323"/>
    </row>
    <row r="646" customFormat="false" ht="12.75" hidden="false" customHeight="false" outlineLevel="0" collapsed="false">
      <c r="A646" s="322" t="n">
        <v>6068</v>
      </c>
      <c r="B646" s="322" t="n">
        <v>11</v>
      </c>
      <c r="C646" s="326"/>
      <c r="D646" s="326"/>
      <c r="E646" s="322" t="n">
        <v>6068</v>
      </c>
      <c r="G646" s="0"/>
      <c r="K646" s="323"/>
    </row>
    <row r="647" customFormat="false" ht="12.75" hidden="false" customHeight="false" outlineLevel="0" collapsed="false">
      <c r="A647" s="322" t="n">
        <v>6069</v>
      </c>
      <c r="B647" s="322" t="n">
        <v>11</v>
      </c>
      <c r="C647" s="322" t="s">
        <v>403</v>
      </c>
      <c r="D647" s="322" t="s">
        <v>598</v>
      </c>
      <c r="E647" s="322" t="n">
        <v>6069</v>
      </c>
      <c r="G647" s="0"/>
      <c r="H647" s="327"/>
      <c r="I647" s="327"/>
      <c r="J647" s="327"/>
      <c r="K647" s="323"/>
    </row>
    <row r="648" customFormat="false" ht="12.75" hidden="false" customHeight="false" outlineLevel="0" collapsed="false">
      <c r="A648" s="322" t="n">
        <v>6070</v>
      </c>
      <c r="B648" s="322" t="n">
        <v>11</v>
      </c>
      <c r="C648" s="322" t="s">
        <v>372</v>
      </c>
      <c r="D648" s="322" t="s">
        <v>599</v>
      </c>
      <c r="E648" s="322" t="n">
        <v>6070</v>
      </c>
      <c r="G648" s="0"/>
      <c r="H648" s="327"/>
      <c r="I648" s="327"/>
      <c r="J648" s="327"/>
      <c r="K648" s="323"/>
    </row>
    <row r="649" customFormat="false" ht="12.75" hidden="false" customHeight="false" outlineLevel="0" collapsed="false">
      <c r="A649" s="322" t="n">
        <v>6071</v>
      </c>
      <c r="B649" s="322" t="n">
        <v>11</v>
      </c>
      <c r="C649" s="322" t="s">
        <v>600</v>
      </c>
      <c r="D649" s="322" t="s">
        <v>601</v>
      </c>
      <c r="E649" s="322" t="n">
        <v>6071</v>
      </c>
      <c r="G649" s="0"/>
      <c r="H649" s="327"/>
      <c r="I649" s="327"/>
      <c r="J649" s="327"/>
      <c r="K649" s="323"/>
    </row>
    <row r="650" customFormat="false" ht="12.75" hidden="false" customHeight="false" outlineLevel="0" collapsed="false">
      <c r="A650" s="322" t="n">
        <v>6072</v>
      </c>
      <c r="B650" s="322" t="n">
        <v>11</v>
      </c>
      <c r="C650" s="322" t="s">
        <v>602</v>
      </c>
      <c r="D650" s="322" t="s">
        <v>603</v>
      </c>
      <c r="E650" s="322" t="n">
        <v>6072</v>
      </c>
      <c r="G650" s="0"/>
      <c r="H650" s="327"/>
      <c r="I650" s="327"/>
      <c r="J650" s="327"/>
      <c r="K650" s="323"/>
    </row>
    <row r="651" customFormat="false" ht="12.75" hidden="false" customHeight="false" outlineLevel="0" collapsed="false">
      <c r="A651" s="322" t="n">
        <v>6073</v>
      </c>
      <c r="B651" s="322" t="n">
        <v>11</v>
      </c>
      <c r="C651" s="326"/>
      <c r="D651" s="326"/>
      <c r="E651" s="322" t="n">
        <v>6073</v>
      </c>
      <c r="G651" s="0"/>
      <c r="K651" s="323"/>
    </row>
    <row r="652" customFormat="false" ht="12.75" hidden="false" customHeight="false" outlineLevel="0" collapsed="false">
      <c r="A652" s="322" t="n">
        <v>6074</v>
      </c>
      <c r="B652" s="322" t="n">
        <v>11</v>
      </c>
      <c r="C652" s="322" t="s">
        <v>287</v>
      </c>
      <c r="D652" s="322" t="s">
        <v>604</v>
      </c>
      <c r="E652" s="322" t="n">
        <v>6074</v>
      </c>
      <c r="G652" s="0"/>
      <c r="H652" s="327"/>
      <c r="I652" s="327"/>
      <c r="J652" s="327"/>
      <c r="K652" s="323"/>
    </row>
    <row r="653" customFormat="false" ht="12.75" hidden="false" customHeight="false" outlineLevel="0" collapsed="false">
      <c r="A653" s="322" t="n">
        <v>6075</v>
      </c>
      <c r="B653" s="322" t="n">
        <v>11</v>
      </c>
      <c r="C653" s="326"/>
      <c r="D653" s="326"/>
      <c r="E653" s="322" t="n">
        <v>6075</v>
      </c>
      <c r="G653" s="0"/>
      <c r="K653" s="323"/>
    </row>
    <row r="654" customFormat="false" ht="12.75" hidden="false" customHeight="false" outlineLevel="0" collapsed="false">
      <c r="A654" s="322" t="n">
        <v>6076</v>
      </c>
      <c r="B654" s="322" t="n">
        <v>11</v>
      </c>
      <c r="C654" s="326"/>
      <c r="D654" s="326"/>
      <c r="E654" s="322" t="n">
        <v>6076</v>
      </c>
      <c r="G654" s="0"/>
      <c r="K654" s="323"/>
    </row>
    <row r="655" customFormat="false" ht="12.75" hidden="false" customHeight="false" outlineLevel="0" collapsed="false">
      <c r="A655" s="322" t="n">
        <v>6077</v>
      </c>
      <c r="B655" s="322" t="n">
        <v>11</v>
      </c>
      <c r="C655" s="322" t="s">
        <v>409</v>
      </c>
      <c r="D655" s="322" t="s">
        <v>585</v>
      </c>
      <c r="E655" s="322" t="n">
        <v>6077</v>
      </c>
      <c r="G655" s="0"/>
      <c r="H655" s="327"/>
      <c r="I655" s="327"/>
      <c r="J655" s="327"/>
      <c r="K655" s="323"/>
    </row>
    <row r="656" customFormat="false" ht="12.75" hidden="false" customHeight="false" outlineLevel="0" collapsed="false">
      <c r="A656" s="322" t="n">
        <v>6078</v>
      </c>
      <c r="B656" s="322" t="n">
        <v>11</v>
      </c>
      <c r="C656" s="322" t="s">
        <v>605</v>
      </c>
      <c r="D656" s="322" t="s">
        <v>606</v>
      </c>
      <c r="E656" s="322" t="n">
        <v>6078</v>
      </c>
      <c r="G656" s="0"/>
      <c r="H656" s="327"/>
      <c r="I656" s="327"/>
      <c r="J656" s="327"/>
      <c r="K656" s="323"/>
    </row>
    <row r="657" customFormat="false" ht="12.75" hidden="false" customHeight="false" outlineLevel="0" collapsed="false">
      <c r="A657" s="322" t="n">
        <v>6079</v>
      </c>
      <c r="B657" s="322" t="n">
        <v>11</v>
      </c>
      <c r="C657" s="326"/>
      <c r="D657" s="326"/>
      <c r="E657" s="322" t="n">
        <v>6079</v>
      </c>
      <c r="G657" s="0"/>
      <c r="K657" s="323"/>
    </row>
    <row r="658" customFormat="false" ht="12.75" hidden="false" customHeight="false" outlineLevel="0" collapsed="false">
      <c r="A658" s="322" t="n">
        <v>6080</v>
      </c>
      <c r="B658" s="322" t="n">
        <v>11</v>
      </c>
      <c r="C658" s="322" t="s">
        <v>607</v>
      </c>
      <c r="D658" s="322" t="s">
        <v>568</v>
      </c>
      <c r="E658" s="322" t="n">
        <v>6080</v>
      </c>
      <c r="G658" s="0"/>
      <c r="H658" s="327"/>
      <c r="I658" s="327"/>
      <c r="J658" s="327"/>
      <c r="K658" s="323"/>
    </row>
    <row r="659" customFormat="false" ht="12.75" hidden="false" customHeight="false" outlineLevel="0" collapsed="false">
      <c r="A659" s="322" t="n">
        <v>6081</v>
      </c>
      <c r="B659" s="322" t="n">
        <v>11</v>
      </c>
      <c r="C659" s="322" t="s">
        <v>473</v>
      </c>
      <c r="D659" s="322" t="s">
        <v>603</v>
      </c>
      <c r="E659" s="322" t="n">
        <v>6081</v>
      </c>
      <c r="G659" s="0"/>
      <c r="H659" s="327"/>
      <c r="I659" s="327"/>
      <c r="J659" s="327"/>
      <c r="K659" s="323"/>
    </row>
    <row r="660" customFormat="false" ht="12.75" hidden="false" customHeight="false" outlineLevel="0" collapsed="false">
      <c r="A660" s="322" t="n">
        <v>6082</v>
      </c>
      <c r="B660" s="322" t="n">
        <v>11</v>
      </c>
      <c r="C660" s="322" t="s">
        <v>473</v>
      </c>
      <c r="D660" s="322" t="s">
        <v>608</v>
      </c>
      <c r="E660" s="322" t="n">
        <v>6082</v>
      </c>
      <c r="G660" s="0"/>
      <c r="H660" s="327"/>
      <c r="I660" s="327"/>
      <c r="J660" s="327"/>
      <c r="K660" s="323"/>
    </row>
    <row r="661" customFormat="false" ht="12.75" hidden="false" customHeight="false" outlineLevel="0" collapsed="false">
      <c r="A661" s="322" t="n">
        <v>6083</v>
      </c>
      <c r="B661" s="322" t="n">
        <v>11</v>
      </c>
      <c r="C661" s="322" t="s">
        <v>449</v>
      </c>
      <c r="D661" s="322" t="s">
        <v>609</v>
      </c>
      <c r="E661" s="322" t="n">
        <v>6083</v>
      </c>
      <c r="G661" s="0"/>
      <c r="H661" s="327"/>
      <c r="I661" s="327"/>
      <c r="J661" s="327"/>
      <c r="K661" s="323"/>
    </row>
    <row r="662" customFormat="false" ht="12.75" hidden="false" customHeight="false" outlineLevel="0" collapsed="false">
      <c r="A662" s="322" t="n">
        <v>6084</v>
      </c>
      <c r="B662" s="322" t="n">
        <v>11</v>
      </c>
      <c r="C662" s="326"/>
      <c r="D662" s="326"/>
      <c r="E662" s="322" t="n">
        <v>6084</v>
      </c>
      <c r="G662" s="0"/>
      <c r="K662" s="323"/>
    </row>
    <row r="663" customFormat="false" ht="12.75" hidden="false" customHeight="false" outlineLevel="0" collapsed="false">
      <c r="A663" s="322" t="n">
        <v>6085</v>
      </c>
      <c r="B663" s="322" t="n">
        <v>11</v>
      </c>
      <c r="C663" s="322" t="s">
        <v>175</v>
      </c>
      <c r="D663" s="322" t="s">
        <v>550</v>
      </c>
      <c r="E663" s="322" t="n">
        <v>6085</v>
      </c>
      <c r="G663" s="0"/>
      <c r="H663" s="327"/>
      <c r="I663" s="327"/>
      <c r="J663" s="327"/>
      <c r="K663" s="323"/>
    </row>
    <row r="664" customFormat="false" ht="12.75" hidden="false" customHeight="false" outlineLevel="0" collapsed="false">
      <c r="A664" s="322" t="n">
        <v>6086</v>
      </c>
      <c r="B664" s="322" t="n">
        <v>11</v>
      </c>
      <c r="C664" s="326"/>
      <c r="D664" s="326"/>
      <c r="E664" s="322" t="n">
        <v>6086</v>
      </c>
      <c r="G664" s="0"/>
      <c r="K664" s="323"/>
    </row>
    <row r="665" customFormat="false" ht="12.75" hidden="false" customHeight="false" outlineLevel="0" collapsed="false">
      <c r="A665" s="322" t="n">
        <v>6087</v>
      </c>
      <c r="B665" s="322" t="n">
        <v>11</v>
      </c>
      <c r="C665" s="326"/>
      <c r="D665" s="326"/>
      <c r="E665" s="322" t="n">
        <v>6087</v>
      </c>
      <c r="G665" s="0"/>
      <c r="K665" s="323"/>
    </row>
    <row r="666" customFormat="false" ht="12.75" hidden="false" customHeight="false" outlineLevel="0" collapsed="false">
      <c r="A666" s="322" t="n">
        <v>6088</v>
      </c>
      <c r="B666" s="322" t="n">
        <v>11</v>
      </c>
      <c r="C666" s="322" t="s">
        <v>610</v>
      </c>
      <c r="D666" s="322" t="s">
        <v>611</v>
      </c>
      <c r="E666" s="322" t="n">
        <v>6088</v>
      </c>
      <c r="G666" s="0"/>
      <c r="H666" s="327"/>
      <c r="I666" s="327"/>
      <c r="J666" s="327"/>
      <c r="K666" s="323"/>
    </row>
    <row r="667" customFormat="false" ht="12.75" hidden="false" customHeight="false" outlineLevel="0" collapsed="false">
      <c r="A667" s="322" t="n">
        <v>6089</v>
      </c>
      <c r="B667" s="322" t="n">
        <v>11</v>
      </c>
      <c r="C667" s="322" t="s">
        <v>502</v>
      </c>
      <c r="D667" s="322" t="s">
        <v>583</v>
      </c>
      <c r="E667" s="322" t="n">
        <v>6089</v>
      </c>
      <c r="G667" s="0"/>
      <c r="H667" s="327"/>
      <c r="I667" s="327"/>
      <c r="J667" s="327"/>
      <c r="K667" s="323"/>
    </row>
    <row r="668" customFormat="false" ht="12.75" hidden="false" customHeight="false" outlineLevel="0" collapsed="false">
      <c r="A668" s="322" t="n">
        <v>6090</v>
      </c>
      <c r="B668" s="322" t="n">
        <v>11</v>
      </c>
      <c r="C668" s="326"/>
      <c r="D668" s="326"/>
      <c r="E668" s="322" t="n">
        <v>6090</v>
      </c>
      <c r="G668" s="0"/>
      <c r="K668" s="323"/>
    </row>
    <row r="669" customFormat="false" ht="12.75" hidden="false" customHeight="false" outlineLevel="0" collapsed="false">
      <c r="A669" s="322" t="n">
        <v>6091</v>
      </c>
      <c r="B669" s="322" t="n">
        <v>11</v>
      </c>
      <c r="C669" s="322" t="s">
        <v>427</v>
      </c>
      <c r="D669" s="322" t="s">
        <v>536</v>
      </c>
      <c r="E669" s="322" t="n">
        <v>6091</v>
      </c>
      <c r="G669" s="0"/>
      <c r="H669" s="327"/>
      <c r="I669" s="327"/>
      <c r="J669" s="327"/>
      <c r="K669" s="323"/>
    </row>
    <row r="670" customFormat="false" ht="12.75" hidden="false" customHeight="false" outlineLevel="0" collapsed="false">
      <c r="A670" s="322" t="n">
        <v>6092</v>
      </c>
      <c r="B670" s="322" t="n">
        <v>11</v>
      </c>
      <c r="C670" s="326"/>
      <c r="D670" s="326"/>
      <c r="E670" s="322" t="n">
        <v>6092</v>
      </c>
      <c r="G670" s="0"/>
      <c r="K670" s="323"/>
    </row>
    <row r="671" customFormat="false" ht="12.75" hidden="false" customHeight="false" outlineLevel="0" collapsed="false">
      <c r="A671" s="322" t="n">
        <v>6093</v>
      </c>
      <c r="B671" s="322" t="n">
        <v>11</v>
      </c>
      <c r="C671" s="322" t="s">
        <v>457</v>
      </c>
      <c r="D671" s="322" t="s">
        <v>612</v>
      </c>
      <c r="E671" s="322" t="n">
        <v>6093</v>
      </c>
      <c r="G671" s="0"/>
      <c r="H671" s="327"/>
      <c r="I671" s="327"/>
      <c r="J671" s="327"/>
      <c r="K671" s="323"/>
    </row>
    <row r="672" customFormat="false" ht="12.75" hidden="false" customHeight="false" outlineLevel="0" collapsed="false">
      <c r="A672" s="322" t="n">
        <v>6094</v>
      </c>
      <c r="B672" s="322" t="n">
        <v>11</v>
      </c>
      <c r="C672" s="326"/>
      <c r="D672" s="326"/>
      <c r="E672" s="322" t="n">
        <v>6094</v>
      </c>
      <c r="G672" s="0"/>
      <c r="K672" s="323"/>
    </row>
    <row r="673" customFormat="false" ht="12.75" hidden="false" customHeight="false" outlineLevel="0" collapsed="false">
      <c r="A673" s="322" t="n">
        <v>6095</v>
      </c>
      <c r="B673" s="322" t="n">
        <v>11</v>
      </c>
      <c r="C673" s="322" t="s">
        <v>607</v>
      </c>
      <c r="D673" s="322" t="s">
        <v>564</v>
      </c>
      <c r="E673" s="322" t="n">
        <v>6095</v>
      </c>
      <c r="G673" s="0"/>
      <c r="H673" s="327"/>
      <c r="I673" s="327"/>
      <c r="J673" s="327"/>
      <c r="K673" s="323"/>
    </row>
    <row r="674" customFormat="false" ht="12.75" hidden="false" customHeight="false" outlineLevel="0" collapsed="false">
      <c r="A674" s="322" t="n">
        <v>6096</v>
      </c>
      <c r="B674" s="322" t="n">
        <v>11</v>
      </c>
      <c r="C674" s="322" t="s">
        <v>408</v>
      </c>
      <c r="D674" s="322" t="s">
        <v>538</v>
      </c>
      <c r="E674" s="322" t="n">
        <v>6096</v>
      </c>
      <c r="G674" s="0"/>
      <c r="H674" s="327"/>
      <c r="I674" s="327"/>
      <c r="J674" s="327"/>
      <c r="K674" s="323"/>
    </row>
    <row r="675" customFormat="false" ht="12.75" hidden="false" customHeight="false" outlineLevel="0" collapsed="false">
      <c r="A675" s="322" t="n">
        <v>6097</v>
      </c>
      <c r="B675" s="322" t="n">
        <v>11</v>
      </c>
      <c r="C675" s="326"/>
      <c r="D675" s="326"/>
      <c r="E675" s="322" t="n">
        <v>6097</v>
      </c>
      <c r="G675" s="0"/>
      <c r="K675" s="323"/>
    </row>
    <row r="676" customFormat="false" ht="12.75" hidden="false" customHeight="false" outlineLevel="0" collapsed="false">
      <c r="A676" s="322" t="n">
        <v>6098</v>
      </c>
      <c r="B676" s="322" t="n">
        <v>11</v>
      </c>
      <c r="C676" s="322" t="s">
        <v>613</v>
      </c>
      <c r="D676" s="322" t="s">
        <v>614</v>
      </c>
      <c r="E676" s="322" t="n">
        <v>6098</v>
      </c>
      <c r="G676" s="0"/>
      <c r="H676" s="327"/>
      <c r="I676" s="327"/>
      <c r="J676" s="327"/>
      <c r="K676" s="323"/>
    </row>
    <row r="677" customFormat="false" ht="12.75" hidden="false" customHeight="false" outlineLevel="0" collapsed="false">
      <c r="A677" s="322" t="n">
        <v>6099</v>
      </c>
      <c r="B677" s="322" t="n">
        <v>11</v>
      </c>
      <c r="C677" s="326"/>
      <c r="D677" s="326"/>
      <c r="E677" s="322" t="n">
        <v>6099</v>
      </c>
      <c r="G677" s="0"/>
      <c r="K677" s="323"/>
    </row>
    <row r="678" customFormat="false" ht="12.75" hidden="false" customHeight="false" outlineLevel="0" collapsed="false">
      <c r="A678" s="322" t="n">
        <v>6100</v>
      </c>
      <c r="B678" s="322" t="n">
        <v>11</v>
      </c>
      <c r="C678" s="326"/>
      <c r="D678" s="326"/>
      <c r="E678" s="322" t="n">
        <v>6100</v>
      </c>
      <c r="G678" s="0"/>
      <c r="K678" s="323"/>
      <c r="L678" s="324"/>
    </row>
    <row r="679" customFormat="false" ht="12.75" hidden="false" customHeight="false" outlineLevel="0" collapsed="false">
      <c r="A679" s="322" t="n">
        <v>6101</v>
      </c>
      <c r="B679" s="322" t="n">
        <v>11</v>
      </c>
      <c r="C679" s="326"/>
      <c r="D679" s="326"/>
      <c r="E679" s="322" t="n">
        <v>6101</v>
      </c>
      <c r="G679" s="0"/>
      <c r="K679" s="323"/>
      <c r="L679" s="324"/>
    </row>
    <row r="680" customFormat="false" ht="12.75" hidden="false" customHeight="false" outlineLevel="0" collapsed="false">
      <c r="A680" s="322" t="n">
        <v>6102</v>
      </c>
      <c r="B680" s="322" t="n">
        <v>11</v>
      </c>
      <c r="C680" s="326"/>
      <c r="D680" s="326"/>
      <c r="E680" s="322" t="n">
        <v>6102</v>
      </c>
      <c r="G680" s="0"/>
      <c r="K680" s="323"/>
      <c r="L680" s="324"/>
    </row>
    <row r="681" customFormat="false" ht="12.75" hidden="false" customHeight="false" outlineLevel="0" collapsed="false">
      <c r="A681" s="322" t="n">
        <v>6103</v>
      </c>
      <c r="B681" s="322" t="n">
        <v>11</v>
      </c>
      <c r="C681" s="326"/>
      <c r="D681" s="326"/>
      <c r="E681" s="322" t="n">
        <v>6103</v>
      </c>
      <c r="G681" s="0"/>
      <c r="K681" s="323"/>
      <c r="L681" s="324"/>
    </row>
    <row r="682" customFormat="false" ht="12.75" hidden="false" customHeight="false" outlineLevel="0" collapsed="false">
      <c r="A682" s="322" t="n">
        <v>6104</v>
      </c>
      <c r="B682" s="322" t="n">
        <v>11</v>
      </c>
      <c r="C682" s="326"/>
      <c r="D682" s="326"/>
      <c r="E682" s="322" t="n">
        <v>6104</v>
      </c>
      <c r="G682" s="0"/>
      <c r="K682" s="323"/>
      <c r="L682" s="324"/>
    </row>
    <row r="683" customFormat="false" ht="12.75" hidden="false" customHeight="false" outlineLevel="0" collapsed="false">
      <c r="A683" s="322" t="n">
        <v>6105</v>
      </c>
      <c r="B683" s="322" t="n">
        <v>11</v>
      </c>
      <c r="C683" s="322" t="s">
        <v>615</v>
      </c>
      <c r="D683" s="322" t="s">
        <v>616</v>
      </c>
      <c r="E683" s="322" t="n">
        <v>6105</v>
      </c>
      <c r="G683" s="0"/>
      <c r="H683" s="327"/>
      <c r="I683" s="327"/>
      <c r="J683" s="327"/>
      <c r="K683" s="323"/>
      <c r="L683" s="324"/>
    </row>
    <row r="684" customFormat="false" ht="12.75" hidden="false" customHeight="false" outlineLevel="0" collapsed="false">
      <c r="A684" s="322" t="n">
        <v>6106</v>
      </c>
      <c r="B684" s="322" t="n">
        <v>11</v>
      </c>
      <c r="C684" s="326"/>
      <c r="D684" s="326"/>
      <c r="E684" s="322" t="n">
        <v>6106</v>
      </c>
      <c r="G684" s="0"/>
      <c r="K684" s="323"/>
      <c r="L684" s="324"/>
    </row>
    <row r="685" customFormat="false" ht="12.75" hidden="false" customHeight="false" outlineLevel="0" collapsed="false">
      <c r="A685" s="322" t="n">
        <v>6107</v>
      </c>
      <c r="B685" s="322" t="n">
        <v>11</v>
      </c>
      <c r="C685" s="326"/>
      <c r="D685" s="326"/>
      <c r="E685" s="322" t="n">
        <v>6107</v>
      </c>
      <c r="G685" s="0"/>
      <c r="K685" s="323"/>
      <c r="L685" s="324"/>
    </row>
    <row r="686" customFormat="false" ht="12.75" hidden="false" customHeight="false" outlineLevel="0" collapsed="false">
      <c r="A686" s="322" t="n">
        <v>6108</v>
      </c>
      <c r="B686" s="322" t="n">
        <v>11</v>
      </c>
      <c r="C686" s="322" t="s">
        <v>358</v>
      </c>
      <c r="D686" s="322" t="s">
        <v>616</v>
      </c>
      <c r="E686" s="322" t="n">
        <v>6108</v>
      </c>
      <c r="G686" s="0"/>
      <c r="H686" s="327"/>
      <c r="I686" s="327"/>
      <c r="J686" s="327"/>
      <c r="K686" s="323"/>
      <c r="L686" s="324"/>
    </row>
    <row r="687" customFormat="false" ht="12.75" hidden="false" customHeight="false" outlineLevel="0" collapsed="false">
      <c r="A687" s="322" t="n">
        <v>6109</v>
      </c>
      <c r="B687" s="322" t="n">
        <v>11</v>
      </c>
      <c r="C687" s="322" t="s">
        <v>188</v>
      </c>
      <c r="D687" s="322" t="s">
        <v>617</v>
      </c>
      <c r="E687" s="322" t="n">
        <v>6109</v>
      </c>
      <c r="G687" s="0"/>
      <c r="H687" s="327"/>
      <c r="I687" s="327"/>
      <c r="J687" s="327"/>
      <c r="K687" s="323"/>
      <c r="L687" s="324"/>
    </row>
    <row r="688" customFormat="false" ht="12.75" hidden="false" customHeight="false" outlineLevel="0" collapsed="false">
      <c r="A688" s="322" t="n">
        <v>6110</v>
      </c>
      <c r="B688" s="322" t="n">
        <v>11</v>
      </c>
      <c r="C688" s="326"/>
      <c r="D688" s="326"/>
      <c r="E688" s="322" t="n">
        <v>6110</v>
      </c>
      <c r="G688" s="0"/>
      <c r="K688" s="323"/>
      <c r="L688" s="324"/>
    </row>
    <row r="689" customFormat="false" ht="12.75" hidden="false" customHeight="false" outlineLevel="0" collapsed="false">
      <c r="A689" s="322" t="n">
        <v>6111</v>
      </c>
      <c r="B689" s="322" t="n">
        <v>11</v>
      </c>
      <c r="C689" s="322" t="s">
        <v>358</v>
      </c>
      <c r="D689" s="322" t="s">
        <v>555</v>
      </c>
      <c r="E689" s="322" t="n">
        <v>6111</v>
      </c>
      <c r="G689" s="0"/>
      <c r="H689" s="327"/>
      <c r="I689" s="327"/>
      <c r="J689" s="327"/>
      <c r="K689" s="323"/>
      <c r="L689" s="324"/>
    </row>
    <row r="690" customFormat="false" ht="12.75" hidden="false" customHeight="false" outlineLevel="0" collapsed="false">
      <c r="A690" s="322" t="n">
        <v>6112</v>
      </c>
      <c r="B690" s="322" t="n">
        <v>11</v>
      </c>
      <c r="C690" s="326"/>
      <c r="D690" s="326"/>
      <c r="E690" s="322" t="n">
        <v>6112</v>
      </c>
      <c r="G690" s="0"/>
      <c r="K690" s="323"/>
      <c r="L690" s="324"/>
    </row>
    <row r="691" customFormat="false" ht="12.75" hidden="false" customHeight="false" outlineLevel="0" collapsed="false">
      <c r="A691" s="322" t="n">
        <v>6113</v>
      </c>
      <c r="B691" s="322" t="n">
        <v>11</v>
      </c>
      <c r="C691" s="322" t="s">
        <v>519</v>
      </c>
      <c r="D691" s="322" t="s">
        <v>618</v>
      </c>
      <c r="E691" s="322" t="n">
        <v>6113</v>
      </c>
      <c r="G691" s="0"/>
      <c r="H691" s="327"/>
      <c r="I691" s="327"/>
      <c r="J691" s="327"/>
      <c r="K691" s="323"/>
      <c r="L691" s="324"/>
    </row>
    <row r="692" customFormat="false" ht="12.75" hidden="false" customHeight="false" outlineLevel="0" collapsed="false">
      <c r="A692" s="322" t="n">
        <v>6114</v>
      </c>
      <c r="B692" s="322" t="n">
        <v>11</v>
      </c>
      <c r="C692" s="322" t="s">
        <v>619</v>
      </c>
      <c r="D692" s="322" t="s">
        <v>555</v>
      </c>
      <c r="E692" s="322" t="n">
        <v>6114</v>
      </c>
      <c r="G692" s="0"/>
      <c r="H692" s="327"/>
      <c r="I692" s="327"/>
      <c r="J692" s="327"/>
      <c r="K692" s="323"/>
      <c r="L692" s="324"/>
    </row>
    <row r="693" customFormat="false" ht="12.75" hidden="false" customHeight="false" outlineLevel="0" collapsed="false">
      <c r="A693" s="322" t="n">
        <v>6115</v>
      </c>
      <c r="B693" s="322" t="n">
        <v>11</v>
      </c>
      <c r="C693" s="322" t="s">
        <v>620</v>
      </c>
      <c r="D693" s="322" t="s">
        <v>536</v>
      </c>
      <c r="E693" s="322" t="n">
        <v>6115</v>
      </c>
      <c r="G693" s="0"/>
      <c r="H693" s="327"/>
      <c r="I693" s="327"/>
      <c r="J693" s="327"/>
      <c r="K693" s="323"/>
      <c r="L693" s="324"/>
    </row>
    <row r="694" customFormat="false" ht="12.75" hidden="false" customHeight="false" outlineLevel="0" collapsed="false">
      <c r="A694" s="322" t="n">
        <v>6116</v>
      </c>
      <c r="B694" s="322" t="n">
        <v>11</v>
      </c>
      <c r="C694" s="322" t="s">
        <v>621</v>
      </c>
      <c r="D694" s="322" t="s">
        <v>622</v>
      </c>
      <c r="E694" s="322" t="n">
        <v>6116</v>
      </c>
      <c r="G694" s="0"/>
      <c r="H694" s="327"/>
      <c r="I694" s="327"/>
      <c r="J694" s="327"/>
      <c r="K694" s="323"/>
      <c r="L694" s="324"/>
    </row>
    <row r="695" customFormat="false" ht="12.75" hidden="false" customHeight="false" outlineLevel="0" collapsed="false">
      <c r="A695" s="322" t="n">
        <v>6117</v>
      </c>
      <c r="B695" s="322" t="n">
        <v>11</v>
      </c>
      <c r="C695" s="322" t="s">
        <v>508</v>
      </c>
      <c r="D695" s="322" t="s">
        <v>623</v>
      </c>
      <c r="E695" s="322" t="n">
        <v>6117</v>
      </c>
      <c r="G695" s="0"/>
      <c r="H695" s="327"/>
      <c r="I695" s="327"/>
      <c r="J695" s="327"/>
      <c r="K695" s="323"/>
      <c r="L695" s="324"/>
    </row>
    <row r="696" customFormat="false" ht="12.75" hidden="false" customHeight="false" outlineLevel="0" collapsed="false">
      <c r="A696" s="322" t="n">
        <v>6118</v>
      </c>
      <c r="B696" s="322" t="n">
        <v>11</v>
      </c>
      <c r="C696" s="326"/>
      <c r="D696" s="326"/>
      <c r="E696" s="322" t="n">
        <v>6118</v>
      </c>
      <c r="G696" s="0"/>
      <c r="K696" s="323"/>
      <c r="L696" s="324"/>
    </row>
    <row r="697" customFormat="false" ht="12.75" hidden="false" customHeight="false" outlineLevel="0" collapsed="false">
      <c r="A697" s="322" t="n">
        <v>6119</v>
      </c>
      <c r="B697" s="322" t="n">
        <v>11</v>
      </c>
      <c r="C697" s="322" t="s">
        <v>480</v>
      </c>
      <c r="D697" s="322" t="s">
        <v>624</v>
      </c>
      <c r="E697" s="322" t="n">
        <v>6119</v>
      </c>
      <c r="G697" s="0"/>
      <c r="H697" s="327"/>
      <c r="I697" s="327"/>
      <c r="J697" s="327"/>
      <c r="K697" s="323"/>
      <c r="L697" s="324"/>
    </row>
    <row r="698" customFormat="false" ht="12.75" hidden="false" customHeight="false" outlineLevel="0" collapsed="false">
      <c r="A698" s="322" t="n">
        <v>6120</v>
      </c>
      <c r="B698" s="322" t="n">
        <v>11</v>
      </c>
      <c r="C698" s="326"/>
      <c r="D698" s="326"/>
      <c r="E698" s="322" t="n">
        <v>6120</v>
      </c>
      <c r="G698" s="0"/>
      <c r="K698" s="325"/>
      <c r="L698" s="324"/>
    </row>
    <row r="699" customFormat="false" ht="12.75" hidden="false" customHeight="false" outlineLevel="0" collapsed="false">
      <c r="A699" s="322" t="n">
        <v>6121</v>
      </c>
      <c r="B699" s="322" t="n">
        <v>11</v>
      </c>
      <c r="C699" s="326"/>
      <c r="D699" s="326"/>
      <c r="E699" s="322" t="n">
        <v>6121</v>
      </c>
      <c r="G699" s="0"/>
      <c r="K699" s="325"/>
      <c r="L699" s="324"/>
    </row>
    <row r="700" customFormat="false" ht="12.75" hidden="false" customHeight="false" outlineLevel="0" collapsed="false">
      <c r="A700" s="322" t="n">
        <v>6122</v>
      </c>
      <c r="B700" s="322" t="n">
        <v>11</v>
      </c>
      <c r="C700" s="326"/>
      <c r="D700" s="326"/>
      <c r="E700" s="322" t="n">
        <v>6122</v>
      </c>
      <c r="G700" s="0"/>
      <c r="K700" s="325"/>
      <c r="L700" s="324"/>
    </row>
    <row r="701" customFormat="false" ht="12.75" hidden="false" customHeight="false" outlineLevel="0" collapsed="false">
      <c r="A701" s="322" t="n">
        <v>6123</v>
      </c>
      <c r="B701" s="322" t="n">
        <v>11</v>
      </c>
      <c r="C701" s="326"/>
      <c r="D701" s="326"/>
      <c r="E701" s="322" t="n">
        <v>6123</v>
      </c>
      <c r="G701" s="0"/>
      <c r="K701" s="325"/>
      <c r="L701" s="324"/>
    </row>
    <row r="702" customFormat="false" ht="12.75" hidden="false" customHeight="false" outlineLevel="0" collapsed="false">
      <c r="A702" s="322" t="n">
        <v>6124</v>
      </c>
      <c r="B702" s="322" t="n">
        <v>11</v>
      </c>
      <c r="C702" s="326"/>
      <c r="D702" s="326"/>
      <c r="E702" s="322" t="n">
        <v>6124</v>
      </c>
      <c r="G702" s="0"/>
      <c r="K702" s="325"/>
      <c r="L702" s="324"/>
    </row>
    <row r="703" customFormat="false" ht="12.75" hidden="false" customHeight="false" outlineLevel="0" collapsed="false">
      <c r="A703" s="322" t="n">
        <v>6125</v>
      </c>
      <c r="B703" s="322" t="n">
        <v>11</v>
      </c>
      <c r="C703" s="322" t="s">
        <v>625</v>
      </c>
      <c r="D703" s="322" t="s">
        <v>626</v>
      </c>
      <c r="E703" s="322" t="n">
        <v>6125</v>
      </c>
      <c r="G703" s="0"/>
      <c r="H703" s="327"/>
      <c r="I703" s="327"/>
      <c r="J703" s="327"/>
      <c r="K703" s="325"/>
      <c r="L703" s="324"/>
    </row>
    <row r="704" customFormat="false" ht="12.75" hidden="false" customHeight="false" outlineLevel="0" collapsed="false">
      <c r="A704" s="322" t="n">
        <v>6126</v>
      </c>
      <c r="B704" s="322" t="n">
        <v>11</v>
      </c>
      <c r="C704" s="322" t="s">
        <v>627</v>
      </c>
      <c r="D704" s="322" t="s">
        <v>583</v>
      </c>
      <c r="E704" s="322" t="n">
        <v>6126</v>
      </c>
      <c r="G704" s="0"/>
      <c r="H704" s="327"/>
      <c r="I704" s="327"/>
      <c r="J704" s="327"/>
      <c r="K704" s="325"/>
      <c r="L704" s="324"/>
    </row>
    <row r="705" customFormat="false" ht="12.75" hidden="false" customHeight="false" outlineLevel="0" collapsed="false">
      <c r="A705" s="322" t="n">
        <v>6127</v>
      </c>
      <c r="B705" s="322" t="n">
        <v>11</v>
      </c>
      <c r="C705" s="322" t="s">
        <v>490</v>
      </c>
      <c r="D705" s="322" t="s">
        <v>628</v>
      </c>
      <c r="E705" s="322" t="n">
        <v>6127</v>
      </c>
      <c r="G705" s="0"/>
      <c r="H705" s="327"/>
      <c r="I705" s="327"/>
      <c r="J705" s="327"/>
      <c r="K705" s="325"/>
      <c r="L705" s="324"/>
    </row>
    <row r="706" customFormat="false" ht="12.75" hidden="false" customHeight="false" outlineLevel="0" collapsed="false">
      <c r="A706" s="322" t="n">
        <v>6128</v>
      </c>
      <c r="B706" s="322" t="n">
        <v>11</v>
      </c>
      <c r="C706" s="322" t="s">
        <v>629</v>
      </c>
      <c r="D706" s="322" t="s">
        <v>576</v>
      </c>
      <c r="E706" s="322" t="n">
        <v>6128</v>
      </c>
      <c r="G706" s="0"/>
      <c r="H706" s="327"/>
      <c r="I706" s="327"/>
      <c r="J706" s="327"/>
      <c r="K706" s="325"/>
      <c r="L706" s="324"/>
    </row>
    <row r="707" customFormat="false" ht="12.75" hidden="false" customHeight="false" outlineLevel="0" collapsed="false">
      <c r="A707" s="322" t="n">
        <v>6129</v>
      </c>
      <c r="B707" s="322" t="n">
        <v>11</v>
      </c>
      <c r="C707" s="322" t="s">
        <v>630</v>
      </c>
      <c r="D707" s="322" t="s">
        <v>608</v>
      </c>
      <c r="E707" s="322" t="n">
        <v>6129</v>
      </c>
      <c r="G707" s="0"/>
      <c r="H707" s="327"/>
      <c r="I707" s="327"/>
      <c r="J707" s="327"/>
      <c r="K707" s="325"/>
      <c r="L707" s="324"/>
    </row>
    <row r="708" customFormat="false" ht="12.75" hidden="false" customHeight="false" outlineLevel="0" collapsed="false">
      <c r="A708" s="322" t="n">
        <v>6130</v>
      </c>
      <c r="B708" s="322" t="n">
        <v>11</v>
      </c>
      <c r="C708" s="326"/>
      <c r="D708" s="326"/>
      <c r="E708" s="322" t="n">
        <v>6130</v>
      </c>
      <c r="G708" s="0"/>
      <c r="K708" s="325"/>
      <c r="L708" s="324"/>
    </row>
    <row r="709" customFormat="false" ht="12.75" hidden="false" customHeight="false" outlineLevel="0" collapsed="false">
      <c r="A709" s="322" t="n">
        <v>6131</v>
      </c>
      <c r="B709" s="322" t="n">
        <v>11</v>
      </c>
      <c r="C709" s="322" t="s">
        <v>413</v>
      </c>
      <c r="D709" s="322" t="s">
        <v>631</v>
      </c>
      <c r="E709" s="322" t="n">
        <v>6131</v>
      </c>
      <c r="G709" s="0"/>
      <c r="H709" s="327"/>
      <c r="I709" s="327"/>
      <c r="J709" s="327"/>
      <c r="K709" s="325"/>
      <c r="L709" s="324"/>
    </row>
    <row r="710" customFormat="false" ht="12.75" hidden="false" customHeight="false" outlineLevel="0" collapsed="false">
      <c r="A710" s="322" t="n">
        <v>6132</v>
      </c>
      <c r="B710" s="322" t="n">
        <v>11</v>
      </c>
      <c r="C710" s="322" t="s">
        <v>400</v>
      </c>
      <c r="D710" s="322" t="s">
        <v>632</v>
      </c>
      <c r="E710" s="322" t="n">
        <v>6132</v>
      </c>
      <c r="G710" s="0"/>
      <c r="H710" s="327"/>
      <c r="I710" s="327"/>
      <c r="J710" s="327"/>
      <c r="K710" s="325"/>
      <c r="L710" s="324"/>
    </row>
    <row r="711" customFormat="false" ht="12.75" hidden="false" customHeight="false" outlineLevel="0" collapsed="false">
      <c r="A711" s="322" t="n">
        <v>6133</v>
      </c>
      <c r="B711" s="322" t="n">
        <v>11</v>
      </c>
      <c r="C711" s="322" t="s">
        <v>629</v>
      </c>
      <c r="D711" s="322" t="s">
        <v>633</v>
      </c>
      <c r="E711" s="322" t="n">
        <v>6133</v>
      </c>
      <c r="G711" s="0"/>
      <c r="H711" s="327"/>
      <c r="I711" s="327"/>
      <c r="J711" s="327"/>
      <c r="K711" s="325"/>
      <c r="L711" s="324"/>
    </row>
    <row r="712" customFormat="false" ht="12.75" hidden="false" customHeight="false" outlineLevel="0" collapsed="false">
      <c r="A712" s="322" t="n">
        <v>6134</v>
      </c>
      <c r="B712" s="322" t="n">
        <v>11</v>
      </c>
      <c r="C712" s="322" t="s">
        <v>357</v>
      </c>
      <c r="D712" s="322" t="s">
        <v>634</v>
      </c>
      <c r="E712" s="322" t="n">
        <v>6134</v>
      </c>
      <c r="G712" s="0"/>
      <c r="H712" s="327"/>
      <c r="I712" s="327"/>
      <c r="J712" s="327"/>
    </row>
    <row r="713" customFormat="false" ht="12.75" hidden="false" customHeight="false" outlineLevel="0" collapsed="false">
      <c r="A713" s="322" t="n">
        <v>6135</v>
      </c>
      <c r="B713" s="322" t="n">
        <v>11</v>
      </c>
      <c r="C713" s="322" t="s">
        <v>434</v>
      </c>
      <c r="D713" s="322" t="s">
        <v>635</v>
      </c>
      <c r="E713" s="322" t="n">
        <v>6135</v>
      </c>
      <c r="G713" s="0"/>
      <c r="H713" s="327"/>
      <c r="I713" s="327"/>
      <c r="J713" s="327"/>
    </row>
    <row r="714" customFormat="false" ht="12.75" hidden="false" customHeight="false" outlineLevel="0" collapsed="false">
      <c r="A714" s="322" t="n">
        <v>6136</v>
      </c>
      <c r="B714" s="322" t="n">
        <v>11</v>
      </c>
      <c r="C714" s="322" t="s">
        <v>357</v>
      </c>
      <c r="D714" s="322" t="s">
        <v>636</v>
      </c>
      <c r="E714" s="322" t="n">
        <v>6136</v>
      </c>
      <c r="G714" s="0"/>
      <c r="H714" s="327"/>
      <c r="I714" s="327"/>
      <c r="J714" s="327"/>
    </row>
    <row r="715" customFormat="false" ht="12.75" hidden="false" customHeight="false" outlineLevel="0" collapsed="false">
      <c r="A715" s="322" t="n">
        <v>6137</v>
      </c>
      <c r="B715" s="322" t="n">
        <v>11</v>
      </c>
      <c r="C715" s="322" t="s">
        <v>357</v>
      </c>
      <c r="D715" s="322" t="s">
        <v>637</v>
      </c>
      <c r="E715" s="322" t="n">
        <v>6137</v>
      </c>
      <c r="G715" s="0"/>
      <c r="H715" s="327"/>
      <c r="I715" s="327"/>
      <c r="J715" s="327"/>
    </row>
    <row r="716" customFormat="false" ht="12.75" hidden="false" customHeight="false" outlineLevel="0" collapsed="false">
      <c r="A716" s="322" t="n">
        <v>6138</v>
      </c>
      <c r="B716" s="322" t="n">
        <v>11</v>
      </c>
      <c r="C716" s="322" t="s">
        <v>638</v>
      </c>
      <c r="D716" s="322" t="s">
        <v>639</v>
      </c>
      <c r="E716" s="322" t="n">
        <v>6138</v>
      </c>
      <c r="G716" s="0"/>
      <c r="H716" s="327"/>
      <c r="I716" s="327"/>
      <c r="J716" s="327"/>
    </row>
    <row r="717" customFormat="false" ht="12.75" hidden="false" customHeight="false" outlineLevel="0" collapsed="false">
      <c r="A717" s="322" t="n">
        <v>6139</v>
      </c>
      <c r="B717" s="322" t="n">
        <v>11</v>
      </c>
      <c r="C717" s="322" t="s">
        <v>486</v>
      </c>
      <c r="D717" s="322" t="s">
        <v>640</v>
      </c>
      <c r="E717" s="322" t="n">
        <v>6139</v>
      </c>
      <c r="G717" s="0"/>
      <c r="H717" s="327"/>
      <c r="I717" s="327"/>
      <c r="J717" s="327"/>
    </row>
    <row r="718" customFormat="false" ht="12.75" hidden="false" customHeight="false" outlineLevel="0" collapsed="false">
      <c r="A718" s="322" t="n">
        <v>6140</v>
      </c>
      <c r="B718" s="322" t="n">
        <v>11</v>
      </c>
      <c r="C718" s="322" t="s">
        <v>641</v>
      </c>
      <c r="D718" s="322" t="s">
        <v>642</v>
      </c>
      <c r="E718" s="322" t="n">
        <v>6140</v>
      </c>
      <c r="G718" s="0"/>
      <c r="H718" s="327"/>
      <c r="I718" s="327"/>
      <c r="J718" s="327"/>
    </row>
    <row r="719" customFormat="false" ht="12.75" hidden="false" customHeight="false" outlineLevel="0" collapsed="false">
      <c r="A719" s="322" t="n">
        <v>6141</v>
      </c>
      <c r="B719" s="322" t="n">
        <v>11</v>
      </c>
      <c r="C719" s="322" t="s">
        <v>643</v>
      </c>
      <c r="D719" s="322" t="s">
        <v>644</v>
      </c>
      <c r="E719" s="322" t="n">
        <v>6141</v>
      </c>
      <c r="G719" s="0"/>
      <c r="H719" s="327"/>
      <c r="I719" s="327"/>
      <c r="J719" s="327"/>
    </row>
    <row r="720" customFormat="false" ht="12.75" hidden="false" customHeight="false" outlineLevel="0" collapsed="false">
      <c r="A720" s="322" t="n">
        <v>6142</v>
      </c>
      <c r="B720" s="322" t="n">
        <v>11</v>
      </c>
      <c r="C720" s="322" t="s">
        <v>211</v>
      </c>
      <c r="D720" s="322" t="s">
        <v>548</v>
      </c>
      <c r="E720" s="322" t="n">
        <v>6142</v>
      </c>
      <c r="G720" s="0"/>
      <c r="H720" s="327"/>
      <c r="I720" s="327"/>
      <c r="J720" s="327"/>
    </row>
    <row r="721" customFormat="false" ht="12.75" hidden="false" customHeight="false" outlineLevel="0" collapsed="false">
      <c r="A721" s="322" t="n">
        <v>6143</v>
      </c>
      <c r="B721" s="322" t="n">
        <v>11</v>
      </c>
      <c r="C721" s="322" t="s">
        <v>645</v>
      </c>
      <c r="D721" s="322" t="s">
        <v>646</v>
      </c>
      <c r="E721" s="322" t="n">
        <v>6143</v>
      </c>
      <c r="G721" s="0"/>
      <c r="H721" s="327"/>
      <c r="I721" s="327"/>
      <c r="J721" s="327"/>
    </row>
    <row r="722" customFormat="false" ht="12.75" hidden="false" customHeight="false" outlineLevel="0" collapsed="false">
      <c r="A722" s="322" t="n">
        <v>6144</v>
      </c>
      <c r="B722" s="322" t="n">
        <v>11</v>
      </c>
      <c r="C722" s="322" t="s">
        <v>259</v>
      </c>
      <c r="D722" s="322" t="s">
        <v>535</v>
      </c>
      <c r="E722" s="322" t="n">
        <v>6144</v>
      </c>
      <c r="G722" s="0"/>
      <c r="H722" s="327"/>
      <c r="I722" s="327"/>
      <c r="J722" s="327"/>
    </row>
    <row r="723" customFormat="false" ht="14.25" hidden="false" customHeight="true" outlineLevel="0" collapsed="false">
      <c r="A723" s="322" t="n">
        <v>6145</v>
      </c>
      <c r="B723" s="322" t="n">
        <v>11</v>
      </c>
      <c r="C723" s="326"/>
      <c r="D723" s="326"/>
      <c r="E723" s="322" t="n">
        <v>6145</v>
      </c>
      <c r="G723" s="0"/>
    </row>
    <row r="724" customFormat="false" ht="22.5" hidden="false" customHeight="true" outlineLevel="0" collapsed="false">
      <c r="A724" s="322" t="n">
        <f aca="false">E724</f>
        <v>9000</v>
      </c>
      <c r="B724" s="322" t="n">
        <v>11</v>
      </c>
      <c r="C724" s="322"/>
      <c r="D724" s="322"/>
      <c r="E724" s="322" t="n">
        <v>9000</v>
      </c>
    </row>
    <row r="725" customFormat="false" ht="22.5" hidden="false" customHeight="true" outlineLevel="0" collapsed="false">
      <c r="A725" s="322" t="n">
        <f aca="false">E725</f>
        <v>9001</v>
      </c>
      <c r="B725" s="322" t="n">
        <v>11</v>
      </c>
      <c r="C725" s="322"/>
      <c r="D725" s="322"/>
      <c r="E725" s="322" t="n">
        <v>9001</v>
      </c>
    </row>
    <row r="726" customFormat="false" ht="22.5" hidden="false" customHeight="true" outlineLevel="0" collapsed="false">
      <c r="A726" s="322" t="n">
        <f aca="false">E726</f>
        <v>9002</v>
      </c>
      <c r="B726" s="322" t="n">
        <v>11</v>
      </c>
      <c r="C726" s="326"/>
      <c r="D726" s="326"/>
      <c r="E726" s="322" t="n">
        <v>9002</v>
      </c>
    </row>
    <row r="727" customFormat="false" ht="22.5" hidden="false" customHeight="true" outlineLevel="0" collapsed="false">
      <c r="A727" s="331" t="n">
        <v>99990</v>
      </c>
      <c r="B727" s="332" t="n">
        <v>11</v>
      </c>
      <c r="C727" s="333"/>
      <c r="D727" s="334"/>
      <c r="E727" s="335"/>
      <c r="F727" s="336" t="s">
        <v>13</v>
      </c>
    </row>
    <row r="728" customFormat="false" ht="12.75" hidden="false" customHeight="false" outlineLevel="0" collapsed="false">
      <c r="A728" s="337" t="n">
        <v>99991</v>
      </c>
      <c r="B728" s="338" t="n">
        <v>11</v>
      </c>
      <c r="C728" s="339"/>
      <c r="D728" s="340"/>
      <c r="E728" s="341"/>
      <c r="F728" s="336"/>
    </row>
    <row r="729" customFormat="false" ht="12.75" hidden="false" customHeight="false" outlineLevel="0" collapsed="false">
      <c r="A729" s="337" t="n">
        <v>99992</v>
      </c>
      <c r="B729" s="338" t="n">
        <v>11</v>
      </c>
      <c r="C729" s="339"/>
      <c r="D729" s="340"/>
      <c r="E729" s="341"/>
      <c r="F729" s="336"/>
      <c r="G729" s="342"/>
    </row>
    <row r="730" customFormat="false" ht="12.75" hidden="false" customHeight="false" outlineLevel="0" collapsed="false">
      <c r="A730" s="337" t="n">
        <v>99993</v>
      </c>
      <c r="B730" s="338" t="n">
        <v>11</v>
      </c>
      <c r="C730" s="339"/>
      <c r="D730" s="340"/>
      <c r="E730" s="343"/>
      <c r="F730" s="336"/>
      <c r="G730" s="342"/>
    </row>
    <row r="731" customFormat="false" ht="13.5" hidden="false" customHeight="false" outlineLevel="0" collapsed="false">
      <c r="A731" s="344" t="n">
        <v>99994</v>
      </c>
      <c r="B731" s="345" t="n">
        <v>11</v>
      </c>
      <c r="C731" s="346"/>
      <c r="D731" s="347"/>
      <c r="E731" s="348"/>
      <c r="F731" s="336"/>
    </row>
    <row r="732" customFormat="false" ht="12.75" hidden="false" customHeight="true" outlineLevel="0" collapsed="false">
      <c r="A732" s="349" t="n">
        <v>99995</v>
      </c>
      <c r="B732" s="350" t="n">
        <v>11</v>
      </c>
      <c r="C732" s="351"/>
      <c r="D732" s="352"/>
      <c r="E732" s="353"/>
      <c r="F732" s="354" t="s">
        <v>647</v>
      </c>
    </row>
    <row r="733" customFormat="false" ht="12.75" hidden="false" customHeight="false" outlineLevel="0" collapsed="false">
      <c r="A733" s="355" t="n">
        <v>99996</v>
      </c>
      <c r="B733" s="356" t="n">
        <v>11</v>
      </c>
      <c r="C733" s="357"/>
      <c r="D733" s="358"/>
      <c r="E733" s="359"/>
      <c r="F733" s="354"/>
    </row>
    <row r="734" customFormat="false" ht="12.75" hidden="false" customHeight="false" outlineLevel="0" collapsed="false">
      <c r="A734" s="355" t="n">
        <v>99997</v>
      </c>
      <c r="B734" s="356" t="n">
        <v>11</v>
      </c>
      <c r="C734" s="357"/>
      <c r="D734" s="358"/>
      <c r="E734" s="359"/>
      <c r="F734" s="354"/>
    </row>
    <row r="735" customFormat="false" ht="12.75" hidden="false" customHeight="false" outlineLevel="0" collapsed="false">
      <c r="A735" s="355" t="n">
        <v>99998</v>
      </c>
      <c r="B735" s="356" t="n">
        <v>11</v>
      </c>
      <c r="C735" s="357"/>
      <c r="D735" s="358"/>
      <c r="E735" s="359"/>
      <c r="F735" s="354"/>
    </row>
    <row r="736" customFormat="false" ht="13.5" hidden="false" customHeight="false" outlineLevel="0" collapsed="false">
      <c r="A736" s="360" t="n">
        <v>99999</v>
      </c>
      <c r="B736" s="361" t="n">
        <v>11</v>
      </c>
      <c r="C736" s="362"/>
      <c r="D736" s="363"/>
      <c r="E736" s="364"/>
      <c r="F736" s="354"/>
    </row>
    <row r="743" customFormat="false" ht="12.75" hidden="false" customHeight="false" outlineLevel="0" collapsed="false">
      <c r="F743" s="365"/>
    </row>
  </sheetData>
  <sheetProtection sheet="true" password="e921" objects="true" scenarios="true" selectLockedCells="true"/>
  <mergeCells count="3">
    <mergeCell ref="A4:F4"/>
    <mergeCell ref="F727:F731"/>
    <mergeCell ref="F732:F736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56"/>
    <col collapsed="false" customWidth="false" hidden="false" outlineLevel="0" max="3" min="3" style="1" width="11.42"/>
    <col collapsed="false" customWidth="true" hidden="false" outlineLevel="0" max="4" min="4" style="1" width="20.56"/>
    <col collapsed="false" customWidth="false" hidden="false" outlineLevel="0" max="5" min="5" style="1" width="11.42"/>
    <col collapsed="false" customWidth="true" hidden="false" outlineLevel="0" max="6" min="6" style="1" width="5.85"/>
    <col collapsed="false" customWidth="true" hidden="false" outlineLevel="0" max="10" min="7" style="1" width="10.71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66" t="s">
        <v>0</v>
      </c>
      <c r="B1" s="367"/>
      <c r="C1" s="6"/>
      <c r="D1" s="6"/>
      <c r="E1" s="6"/>
      <c r="F1" s="368"/>
      <c r="G1" s="5"/>
      <c r="H1" s="5" t="s">
        <v>2</v>
      </c>
      <c r="I1" s="5" t="s">
        <v>3</v>
      </c>
      <c r="J1" s="5" t="s">
        <v>4</v>
      </c>
      <c r="K1" s="6"/>
    </row>
    <row r="2" customFormat="false" ht="12.75" hidden="false" customHeight="false" outlineLevel="0" collapsed="false">
      <c r="A2" s="6" t="s">
        <v>5</v>
      </c>
      <c r="B2" s="6" t="str">
        <f aca="false">LOOKUP(D9,Vereinsnummern!A2:A50,Vereinsnummern!C2:C38)</f>
        <v>Gh. Huszar</v>
      </c>
      <c r="C2" s="6"/>
      <c r="D2" s="6"/>
      <c r="E2" s="6"/>
      <c r="F2" s="368"/>
      <c r="G2" s="5" t="s">
        <v>6</v>
      </c>
      <c r="H2" s="369"/>
      <c r="I2" s="5" t="n">
        <f aca="false">LOOKUP(D25,Vereinsnummern!A2:A36,Vereinsnummern!D2:D25)</f>
        <v>120</v>
      </c>
      <c r="J2" s="5" t="n">
        <f aca="false">LOOKUP(D25,Vereinsnummern!A2:A36,Vereinsnummern!E2:E25)</f>
        <v>11</v>
      </c>
      <c r="K2" s="6"/>
    </row>
    <row r="3" customFormat="false" ht="13.5" hidden="false" customHeight="false" outlineLevel="0" collapsed="false">
      <c r="A3" s="6" t="s">
        <v>7</v>
      </c>
      <c r="B3" s="6" t="str">
        <f aca="false">LOOKUP(D9,Vereinsnummern!A2:A50,Vereinsnummern!F2:F38)</f>
        <v>Deutschkreutz</v>
      </c>
      <c r="C3" s="6"/>
      <c r="D3" s="6"/>
      <c r="E3" s="6"/>
      <c r="F3" s="368"/>
      <c r="G3" s="5" t="s">
        <v>8</v>
      </c>
      <c r="H3" s="369" t="str">
        <f aca="false">LOOKUP(D25,Vereinsnummern!A2:A37,Vereinsnummern!B2:B26)</f>
        <v>SKK Loisdorf 2</v>
      </c>
      <c r="I3" s="5"/>
      <c r="J3" s="5"/>
      <c r="K3" s="6"/>
    </row>
    <row r="4" customFormat="false" ht="12.75" hidden="false" customHeight="false" outlineLevel="0" collapsed="false">
      <c r="A4" s="370" t="s">
        <v>9</v>
      </c>
      <c r="B4" s="371"/>
      <c r="C4" s="6"/>
      <c r="D4" s="6"/>
      <c r="E4" s="6"/>
      <c r="F4" s="368"/>
      <c r="G4" s="5"/>
      <c r="H4" s="5" t="s">
        <v>2</v>
      </c>
      <c r="I4" s="5" t="s">
        <v>3</v>
      </c>
      <c r="J4" s="5"/>
      <c r="K4" s="6"/>
    </row>
    <row r="5" customFormat="false" ht="13.5" hidden="false" customHeight="false" outlineLevel="0" collapsed="false">
      <c r="A5" s="372" t="s">
        <v>10</v>
      </c>
      <c r="B5" s="373"/>
      <c r="C5" s="6"/>
      <c r="D5" s="6"/>
      <c r="E5" s="6"/>
      <c r="F5" s="368"/>
      <c r="G5" s="5" t="s">
        <v>11</v>
      </c>
      <c r="H5" s="369"/>
      <c r="I5" s="5" t="n">
        <f aca="false">LOOKUP(D9,Vereinsnummern!A2:A36,Vereinsnummern!D2:D25)</f>
        <v>103</v>
      </c>
      <c r="J5" s="5" t="n">
        <f aca="false">LOOKUP(D9,Vereinsnummern!A2:A36,Vereinsnummern!E2:E25)</f>
        <v>11</v>
      </c>
      <c r="K5" s="6"/>
    </row>
    <row r="6" customFormat="false" ht="13.5" hidden="false" customHeight="false" outlineLevel="0" collapsed="false">
      <c r="A6" s="374" t="s">
        <v>12</v>
      </c>
      <c r="B6" s="375" t="n">
        <v>4</v>
      </c>
      <c r="C6" s="376"/>
      <c r="D6" s="6"/>
      <c r="E6" s="6"/>
      <c r="F6" s="368"/>
      <c r="G6" s="5" t="s">
        <v>8</v>
      </c>
      <c r="H6" s="17" t="str">
        <f aca="false">LOOKUP(D9,Vereinsnummern!A2:A36,Vereinsnummern!B2:B25)</f>
        <v>SKC Deutschkreutz Damen</v>
      </c>
      <c r="I6" s="5"/>
      <c r="J6" s="5"/>
      <c r="K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368"/>
      <c r="G7" s="377" t="s">
        <v>12</v>
      </c>
      <c r="H7" s="5"/>
      <c r="I7" s="5"/>
      <c r="J7" s="5"/>
      <c r="K7" s="6"/>
    </row>
    <row r="8" customFormat="false" ht="20.25" hidden="false" customHeight="false" outlineLevel="0" collapsed="false">
      <c r="A8" s="6"/>
      <c r="B8" s="6"/>
      <c r="C8" s="378" t="s">
        <v>13</v>
      </c>
      <c r="D8" s="378"/>
      <c r="E8" s="6"/>
      <c r="F8" s="368"/>
      <c r="G8" s="369"/>
      <c r="H8" s="5"/>
      <c r="I8" s="5"/>
      <c r="J8" s="5"/>
      <c r="K8" s="6"/>
    </row>
    <row r="9" customFormat="false" ht="20.25" hidden="false" customHeight="true" outlineLevel="0" collapsed="false">
      <c r="A9" s="6"/>
      <c r="B9" s="6"/>
      <c r="C9" s="6"/>
      <c r="D9" s="379" t="n">
        <v>4</v>
      </c>
      <c r="E9" s="6"/>
      <c r="F9" s="368"/>
      <c r="G9" s="368"/>
      <c r="H9" s="368"/>
      <c r="I9" s="368"/>
      <c r="J9" s="368"/>
      <c r="K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380"/>
      <c r="B12" s="380" t="s">
        <v>14</v>
      </c>
      <c r="C12" s="380" t="s">
        <v>15</v>
      </c>
      <c r="D12" s="380" t="s">
        <v>16</v>
      </c>
      <c r="E12" s="380" t="s">
        <v>17</v>
      </c>
      <c r="F12" s="380" t="s">
        <v>5</v>
      </c>
      <c r="G12" s="380" t="s">
        <v>18</v>
      </c>
      <c r="H12" s="380" t="s">
        <v>19</v>
      </c>
      <c r="I12" s="380" t="s">
        <v>20</v>
      </c>
      <c r="J12" s="380" t="s">
        <v>21</v>
      </c>
      <c r="K12" s="380" t="s">
        <v>22</v>
      </c>
    </row>
    <row r="13" customFormat="false" ht="12.75" hidden="false" customHeight="false" outlineLevel="0" collapsed="false">
      <c r="A13" s="6" t="s">
        <v>23</v>
      </c>
      <c r="B13" s="381"/>
      <c r="C13" s="382"/>
      <c r="D13" s="24" t="str">
        <f aca="false">IF($C13="","",LOOKUP(($J$5*10000+$C13),Spieler!$A$7:$A$1606,Spieler!C$7:C$1606))</f>
        <v/>
      </c>
      <c r="E13" s="24" t="str">
        <f aca="false">IF($C13="","",LOOKUP(($J$5*10000+$C13),Spieler!$A$7:$A$1606,Spieler!D$7:D$1606))</f>
        <v/>
      </c>
      <c r="F13" s="383"/>
      <c r="G13" s="384"/>
      <c r="H13" s="385"/>
      <c r="I13" s="385"/>
      <c r="J13" s="385"/>
      <c r="K13" s="382"/>
    </row>
    <row r="14" customFormat="false" ht="12.75" hidden="false" customHeight="false" outlineLevel="0" collapsed="false">
      <c r="A14" s="6" t="s">
        <v>24</v>
      </c>
      <c r="B14" s="386"/>
      <c r="C14" s="387"/>
      <c r="D14" s="24" t="str">
        <f aca="false">IF($C14="","",LOOKUP(($J$5*10000+$C14),Spieler!$A$7:$A$1606,Spieler!C$7:C$1606))</f>
        <v/>
      </c>
      <c r="E14" s="24" t="str">
        <f aca="false">IF($C14="","",LOOKUP(($J$5*10000+$C14),Spieler!$A$7:$A$1606,Spieler!D$7:D$1606))</f>
        <v/>
      </c>
      <c r="F14" s="388"/>
      <c r="G14" s="389"/>
      <c r="H14" s="390"/>
      <c r="I14" s="390"/>
      <c r="J14" s="390"/>
      <c r="K14" s="387"/>
    </row>
    <row r="15" customFormat="false" ht="12.75" hidden="false" customHeight="false" outlineLevel="0" collapsed="false">
      <c r="A15" s="6" t="s">
        <v>25</v>
      </c>
      <c r="B15" s="386"/>
      <c r="C15" s="387"/>
      <c r="D15" s="24" t="str">
        <f aca="false">IF($C15="","",LOOKUP(($J$5*10000+$C15),Spieler!$A$7:$A$1606,Spieler!C$7:C$1606))</f>
        <v/>
      </c>
      <c r="E15" s="24" t="str">
        <f aca="false">IF($C15="","",LOOKUP(($J$5*10000+$C15),Spieler!$A$7:$A$1606,Spieler!D$7:D$1606))</f>
        <v/>
      </c>
      <c r="F15" s="388"/>
      <c r="G15" s="389"/>
      <c r="H15" s="390"/>
      <c r="I15" s="390"/>
      <c r="J15" s="390"/>
      <c r="K15" s="387"/>
    </row>
    <row r="16" customFormat="false" ht="13.5" hidden="false" customHeight="false" outlineLevel="0" collapsed="false">
      <c r="A16" s="6" t="s">
        <v>26</v>
      </c>
      <c r="B16" s="386"/>
      <c r="C16" s="387"/>
      <c r="D16" s="24" t="str">
        <f aca="false">IF($C16="","",LOOKUP(($J$5*10000+$C16),Spieler!$A$7:$A$1606,Spieler!C$7:C$1606))</f>
        <v/>
      </c>
      <c r="E16" s="24" t="str">
        <f aca="false">IF($C16="","",LOOKUP(($J$5*10000+$C16),Spieler!$A$7:$A$1606,Spieler!D$7:D$1606))</f>
        <v/>
      </c>
      <c r="F16" s="391"/>
      <c r="G16" s="392"/>
      <c r="H16" s="393"/>
      <c r="I16" s="393"/>
      <c r="J16" s="393"/>
      <c r="K16" s="394"/>
    </row>
    <row r="17" customFormat="false" ht="13.5" hidden="false" customHeight="false" outlineLevel="0" collapsed="false">
      <c r="A17" s="6"/>
      <c r="B17" s="6"/>
      <c r="C17" s="376"/>
      <c r="D17" s="24"/>
      <c r="E17" s="24"/>
      <c r="F17" s="395" t="s">
        <v>27</v>
      </c>
      <c r="G17" s="396" t="s">
        <v>28</v>
      </c>
      <c r="H17" s="6"/>
      <c r="I17" s="6"/>
      <c r="J17" s="6"/>
      <c r="K17" s="6"/>
    </row>
    <row r="18" customFormat="false" ht="13.5" hidden="false" customHeight="false" outlineLevel="0" collapsed="false">
      <c r="A18" s="6" t="s">
        <v>29</v>
      </c>
      <c r="B18" s="6"/>
      <c r="C18" s="397"/>
      <c r="D18" s="24" t="str">
        <f aca="false">IF($C18="","",LOOKUP(($J$5*10000+$C18),Spieler!$A$7:$A$1606,Spieler!C$7:C$1606))</f>
        <v/>
      </c>
      <c r="E18" s="24" t="str">
        <f aca="false">IF($C18="","",LOOKUP(($J$5*10000+$C18),Spieler!$A$7:$A$1606,Spieler!D$7:D$1606))</f>
        <v/>
      </c>
      <c r="F18" s="389"/>
      <c r="G18" s="387"/>
      <c r="H18" s="24" t="str">
        <f aca="false">IF($G18="","",LOOKUP(($J$5*10000+$G18),Spieler!$A$7:$A$1606,Spieler!C$7:C$1606))</f>
        <v/>
      </c>
      <c r="I18" s="24" t="str">
        <f aca="false">IF($G18="","",LOOKUP(($J$5*10000+$G18),Spieler!$A$7:$A$1606,Spieler!D$7:D$1606))</f>
        <v/>
      </c>
      <c r="J18" s="6"/>
      <c r="K18" s="6"/>
    </row>
    <row r="19" customFormat="false" ht="12.75" hidden="false" customHeight="false" outlineLevel="0" collapsed="false">
      <c r="A19" s="6"/>
      <c r="B19" s="6"/>
      <c r="C19" s="377"/>
      <c r="D19" s="24"/>
      <c r="E19" s="24"/>
      <c r="F19" s="377"/>
      <c r="G19" s="377"/>
      <c r="H19" s="24"/>
      <c r="I19" s="24"/>
      <c r="J19" s="6"/>
      <c r="K19" s="6"/>
    </row>
    <row r="20" customFormat="false" ht="12.75" hidden="false" customHeight="false" outlineLevel="0" collapsed="false">
      <c r="A20" s="6"/>
      <c r="B20" s="6"/>
      <c r="C20" s="377"/>
      <c r="D20" s="24"/>
      <c r="E20" s="24"/>
      <c r="F20" s="377"/>
      <c r="G20" s="377"/>
      <c r="H20" s="24"/>
      <c r="I20" s="24"/>
      <c r="J20" s="6"/>
      <c r="K20" s="6"/>
    </row>
    <row r="21" customFormat="false" ht="12.75" hidden="false" customHeight="false" outlineLevel="0" collapsed="false">
      <c r="A21" s="6"/>
      <c r="B21" s="6"/>
      <c r="C21" s="377"/>
      <c r="D21" s="24"/>
      <c r="E21" s="24"/>
      <c r="F21" s="377"/>
      <c r="G21" s="377"/>
      <c r="H21" s="24"/>
      <c r="I21" s="24"/>
      <c r="J21" s="6"/>
      <c r="K21" s="6"/>
    </row>
    <row r="22" customFormat="false" ht="12.75" hidden="false" customHeight="false" outlineLevel="0" collapsed="false">
      <c r="A22" s="6"/>
      <c r="B22" s="6"/>
      <c r="C22" s="377"/>
      <c r="D22" s="24"/>
      <c r="E22" s="24"/>
      <c r="F22" s="377"/>
      <c r="G22" s="377"/>
      <c r="H22" s="24"/>
      <c r="I22" s="24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369"/>
      <c r="G23" s="369"/>
      <c r="H23" s="6"/>
      <c r="I23" s="6"/>
      <c r="J23" s="6"/>
      <c r="K23" s="6"/>
    </row>
    <row r="24" customFormat="false" ht="20.25" hidden="false" customHeight="false" outlineLevel="0" collapsed="false">
      <c r="A24" s="6"/>
      <c r="B24" s="6"/>
      <c r="C24" s="378" t="s">
        <v>30</v>
      </c>
      <c r="D24" s="378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379" t="n">
        <v>31</v>
      </c>
      <c r="E25" s="6"/>
      <c r="F25" s="6"/>
      <c r="G25" s="6"/>
      <c r="H25" s="6"/>
      <c r="I25" s="6"/>
      <c r="J25" s="6"/>
      <c r="K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true" outlineLevel="0" collapsed="false">
      <c r="A27" s="380"/>
      <c r="B27" s="380" t="s">
        <v>14</v>
      </c>
      <c r="C27" s="380" t="s">
        <v>15</v>
      </c>
      <c r="D27" s="380" t="s">
        <v>16</v>
      </c>
      <c r="E27" s="380" t="s">
        <v>17</v>
      </c>
      <c r="F27" s="380" t="s">
        <v>5</v>
      </c>
      <c r="G27" s="380" t="s">
        <v>18</v>
      </c>
      <c r="H27" s="380" t="s">
        <v>19</v>
      </c>
      <c r="I27" s="380" t="s">
        <v>20</v>
      </c>
      <c r="J27" s="380" t="s">
        <v>21</v>
      </c>
      <c r="K27" s="380" t="s">
        <v>22</v>
      </c>
    </row>
    <row r="28" customFormat="false" ht="13.5" hidden="false" customHeight="true" outlineLevel="0" collapsed="false">
      <c r="A28" s="6" t="s">
        <v>23</v>
      </c>
      <c r="B28" s="381"/>
      <c r="C28" s="382"/>
      <c r="D28" s="24" t="str">
        <f aca="false">IF($C28="","",LOOKUP(($J$2*10000+$C28),Spieler!$A$7:$A$1606,Spieler!C$7:C$1606))</f>
        <v/>
      </c>
      <c r="E28" s="24" t="str">
        <f aca="false">IF($C28="","",LOOKUP(($J$2*10000+$C28),Spieler!$A$7:$A$1606,Spieler!D$7:D$1606))</f>
        <v/>
      </c>
      <c r="F28" s="383"/>
      <c r="G28" s="398"/>
      <c r="H28" s="385"/>
      <c r="I28" s="385"/>
      <c r="J28" s="385"/>
      <c r="K28" s="382"/>
    </row>
    <row r="29" customFormat="false" ht="13.5" hidden="false" customHeight="true" outlineLevel="0" collapsed="false">
      <c r="A29" s="6" t="s">
        <v>24</v>
      </c>
      <c r="B29" s="386"/>
      <c r="C29" s="387"/>
      <c r="D29" s="24" t="str">
        <f aca="false">IF($C29="","",LOOKUP(($J$2*10000+$C29),Spieler!$A$7:$A$1606,Spieler!C$7:C$1606))</f>
        <v/>
      </c>
      <c r="E29" s="24" t="str">
        <f aca="false">IF($C29="","",LOOKUP(($J$2*10000+$C29),Spieler!$A$7:$A$1606,Spieler!D$7:D$1606))</f>
        <v/>
      </c>
      <c r="F29" s="388"/>
      <c r="G29" s="399"/>
      <c r="H29" s="390"/>
      <c r="I29" s="390"/>
      <c r="J29" s="390"/>
      <c r="K29" s="387"/>
    </row>
    <row r="30" customFormat="false" ht="13.5" hidden="false" customHeight="true" outlineLevel="0" collapsed="false">
      <c r="A30" s="6" t="s">
        <v>25</v>
      </c>
      <c r="B30" s="386"/>
      <c r="C30" s="387"/>
      <c r="D30" s="24" t="str">
        <f aca="false">IF($C30="","",LOOKUP(($J$2*10000+$C30),Spieler!$A$7:$A$1606,Spieler!C$7:C$1606))</f>
        <v/>
      </c>
      <c r="E30" s="24" t="str">
        <f aca="false">IF($C30="","",LOOKUP(($J$2*10000+$C30),Spieler!$A$7:$A$1606,Spieler!D$7:D$1606))</f>
        <v/>
      </c>
      <c r="F30" s="388"/>
      <c r="G30" s="399"/>
      <c r="H30" s="390"/>
      <c r="I30" s="390"/>
      <c r="J30" s="390"/>
      <c r="K30" s="387"/>
    </row>
    <row r="31" customFormat="false" ht="13.5" hidden="false" customHeight="true" outlineLevel="0" collapsed="false">
      <c r="A31" s="6" t="s">
        <v>26</v>
      </c>
      <c r="B31" s="400"/>
      <c r="C31" s="394"/>
      <c r="D31" s="24"/>
      <c r="E31" s="24" t="str">
        <f aca="false">IF($C31="","",LOOKUP(($J$2*10000+$C31),Spieler!$A$7:$A$1606,Spieler!D$7:D$1606))</f>
        <v/>
      </c>
      <c r="F31" s="391"/>
      <c r="G31" s="401"/>
      <c r="H31" s="393"/>
      <c r="I31" s="393"/>
      <c r="J31" s="393"/>
      <c r="K31" s="394"/>
    </row>
    <row r="32" customFormat="false" ht="13.5" hidden="false" customHeight="false" outlineLevel="0" collapsed="false">
      <c r="A32" s="6"/>
      <c r="B32" s="6"/>
      <c r="C32" s="376"/>
      <c r="D32" s="24"/>
      <c r="E32" s="24"/>
      <c r="F32" s="402" t="s">
        <v>27</v>
      </c>
      <c r="G32" s="403" t="s">
        <v>28</v>
      </c>
      <c r="H32" s="6"/>
      <c r="I32" s="6"/>
      <c r="J32" s="6"/>
      <c r="K32" s="6"/>
    </row>
    <row r="33" customFormat="false" ht="13.5" hidden="false" customHeight="false" outlineLevel="0" collapsed="false">
      <c r="A33" s="6" t="s">
        <v>29</v>
      </c>
      <c r="B33" s="6"/>
      <c r="C33" s="383"/>
      <c r="D33" s="24" t="str">
        <f aca="false">IF($C33="","",LOOKUP(($J$2*10000+$C33),Spieler!$A$7:$A$1606,Spieler!C$7:C$1606))</f>
        <v/>
      </c>
      <c r="E33" s="24" t="str">
        <f aca="false">IF($C33="","",LOOKUP(($J$2*10000+$C33),Spieler!$A$7:$A$1606,Spieler!D$7:D$1606))</f>
        <v/>
      </c>
      <c r="F33" s="404"/>
      <c r="G33" s="367"/>
      <c r="H33" s="24" t="str">
        <f aca="false">IF($G33="","",LOOKUP(($J$2*10000+$G33),Spieler!$A$7:$A$1606,Spieler!C$7:C$1606))</f>
        <v/>
      </c>
      <c r="I33" s="24" t="str">
        <f aca="false">IF($G33="","",LOOKUP(($J$2*10000+$G33),Spieler!$A$7:$A$1606,Spieler!D$7:D$1606))</f>
        <v/>
      </c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A35" s="6"/>
      <c r="B35" s="380" t="s">
        <v>31</v>
      </c>
      <c r="C35" s="380" t="s">
        <v>32</v>
      </c>
      <c r="D35" s="380" t="s">
        <v>33</v>
      </c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404"/>
      <c r="C36" s="405"/>
      <c r="D36" s="406"/>
      <c r="E36" s="6"/>
      <c r="F36" s="6"/>
      <c r="G36" s="6"/>
      <c r="H36" s="6"/>
      <c r="I36" s="6"/>
      <c r="J36" s="6"/>
      <c r="K36" s="6"/>
    </row>
    <row r="37" customFormat="fals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8.75" hidden="false" customHeight="true" outlineLevel="0" collapsed="false">
      <c r="A38" s="1" t="s">
        <v>648</v>
      </c>
    </row>
    <row r="39" customFormat="false" ht="16.5" hidden="false" customHeight="true" outlineLevel="0" collapsed="false">
      <c r="A39" s="49" t="s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A40" s="407" t="s">
        <v>649</v>
      </c>
      <c r="B40" s="51"/>
      <c r="C40" s="51"/>
      <c r="D40" s="51"/>
      <c r="E40" s="51"/>
    </row>
    <row r="41" customFormat="false" ht="16.5" hidden="false" customHeight="true" outlineLevel="0" collapsed="false">
      <c r="A41" s="52" t="s">
        <v>37</v>
      </c>
      <c r="B41" s="52"/>
      <c r="C41" s="52"/>
      <c r="D41" s="52"/>
      <c r="E41" s="52"/>
      <c r="F41" s="52"/>
      <c r="G41" s="52"/>
      <c r="H41" s="52"/>
      <c r="I41" s="52"/>
    </row>
  </sheetData>
  <sheetProtection sheet="true" password="e921" objects="true" scenarios="true"/>
  <mergeCells count="4">
    <mergeCell ref="C8:D8"/>
    <mergeCell ref="C24:D24"/>
    <mergeCell ref="A39:L39"/>
    <mergeCell ref="A41:I41"/>
  </mergeCells>
  <printOptions headings="false" gridLines="false" gridLinesSet="true" horizontalCentered="true" verticalCentered="true"/>
  <pageMargins left="0.7875" right="0.511805555555556" top="0.570138888888889" bottom="0.39375" header="0.275694444444444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6&amp;EEINGABETABELLE für BSKV 4er LIGE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21:11:46Z</dcterms:created>
  <dc:creator>Hiegelsberger Franz</dc:creator>
  <dc:description/>
  <dc:language>en-US</dc:language>
  <cp:lastModifiedBy>Franz Strehn</cp:lastModifiedBy>
  <cp:lastPrinted>2010-08-30T07:06:50Z</cp:lastPrinted>
  <dcterms:modified xsi:type="dcterms:W3CDTF">2010-11-13T17:29:58Z</dcterms:modified>
  <cp:revision>0</cp:revision>
  <dc:subject/>
  <dc:title>Mannschaftsaufstellung</dc:title>
</cp:coreProperties>
</file>