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Eingabeblatt " sheetId="1" state="visible" r:id="rId2"/>
    <sheet name="MA Liste" sheetId="2" state="visible" r:id="rId3"/>
    <sheet name="MS-Spiel 6er Bildschirm" sheetId="3" state="visible" r:id="rId4"/>
    <sheet name="MS-Spiel 6er mit Formeln" sheetId="4" state="visible" r:id="rId5"/>
    <sheet name="Eingabeblatt mit  Kommentaren " sheetId="5" state="hidden" r:id="rId6"/>
    <sheet name="Vereinsnummern" sheetId="6" state="hidden" r:id="rId7"/>
    <sheet name="Spieler" sheetId="7" state="visible" r:id="rId8"/>
  </sheets>
  <externalReferences>
    <externalReference r:id="rId9"/>
  </externalReferences>
  <definedNames>
    <definedName function="false" hidden="false" name="LP" vbProcedure="false">"Rechteck 2"</definedName>
    <definedName function="false" hidden="false" name="Ma1" vbProcedure="false">#REF!</definedName>
    <definedName function="false" hidden="false" name="Ma2" vbProcedure="false">#REF!</definedName>
    <definedName function="false" hidden="false" name="Ma3" vbProcedure="false">#REF!</definedName>
    <definedName function="false" hidden="false" name="Ma4" vbProcedure="false">#REF!</definedName>
    <definedName function="false" hidden="false" name="Ma5" vbProcedure="false">#REF!</definedName>
    <definedName function="false" hidden="false" name="Ma6" vbProcedure="false">#REF!</definedName>
    <definedName function="false" hidden="false" name="mb1" vbProcedure="false">#REF!</definedName>
    <definedName function="false" hidden="false" name="mb2" vbProcedure="false">#REF!</definedName>
    <definedName function="false" hidden="false" name="mb3" vbProcedure="false">#REF!</definedName>
    <definedName function="false" hidden="false" name="mb4" vbProcedure="false">#REF!</definedName>
    <definedName function="false" hidden="false" name="mb5" vbProcedure="false">#REF!</definedName>
    <definedName function="false" hidden="false" name="mb6" vbProcedure="false">#REF!</definedName>
    <definedName function="false" hidden="false" name="mb7" vbProcedure="false">#REF!</definedName>
    <definedName function="false" hidden="false" name="mb8" vbProcedure="false">#REF!</definedName>
    <definedName function="false" hidden="false" name="me1" vbProcedure="false">#REF!</definedName>
    <definedName function="false" hidden="false" name="me10" vbProcedure="false">#REF!</definedName>
    <definedName function="false" hidden="false" name="me11" vbProcedure="false">#REF!</definedName>
    <definedName function="false" hidden="false" name="me12" vbProcedure="false">#REF!</definedName>
    <definedName function="false" hidden="false" name="me13" vbProcedure="false">#REF!</definedName>
    <definedName function="false" hidden="false" name="me14" vbProcedure="false">#REF!</definedName>
    <definedName function="false" hidden="false" name="me2" vbProcedure="false">#REF!</definedName>
    <definedName function="false" hidden="false" name="me3" vbProcedure="false">#REF!</definedName>
    <definedName function="false" hidden="false" name="me4" vbProcedure="false">#REF!</definedName>
    <definedName function="false" hidden="false" name="me5" vbProcedure="false">#REF!</definedName>
    <definedName function="false" hidden="false" name="me6" vbProcedure="false">#REF!</definedName>
    <definedName function="false" hidden="false" name="me7" vbProcedure="false">#REF!</definedName>
    <definedName function="false" hidden="false" name="me8" vbProcedure="false">#REF!</definedName>
    <definedName function="false" hidden="false" name="me9" vbProcedure="false">#REF!</definedName>
    <definedName function="false" hidden="false" name="mf1" vbProcedure="false">#REF!</definedName>
    <definedName function="false" hidden="false" name="mf10" vbProcedure="false">#REF!</definedName>
    <definedName function="false" hidden="false" name="mf11" vbProcedure="false">#REF!</definedName>
    <definedName function="false" hidden="false" name="mf12" vbProcedure="false">#REF!</definedName>
    <definedName function="false" hidden="false" name="mf13" vbProcedure="false">#REF!</definedName>
    <definedName function="false" hidden="false" name="mf14" vbProcedure="false">#REF!</definedName>
    <definedName function="false" hidden="false" name="mf15" vbProcedure="false">#REF!</definedName>
    <definedName function="false" hidden="false" name="mf16" vbProcedure="false">#REF!</definedName>
    <definedName function="false" hidden="false" name="mf2" vbProcedure="false">#REF!</definedName>
    <definedName function="false" hidden="false" name="mf3" vbProcedure="false">#REF!</definedName>
    <definedName function="false" hidden="false" name="mf4" vbProcedure="false">#REF!</definedName>
    <definedName function="false" hidden="false" name="mf5" vbProcedure="false">#REF!</definedName>
    <definedName function="false" hidden="false" name="mf6" vbProcedure="false">#REF!</definedName>
    <definedName function="false" hidden="false" name="mf7" vbProcedure="false">#REF!</definedName>
    <definedName function="false" hidden="false" name="mf8" vbProcedure="false">#REF!</definedName>
    <definedName function="false" hidden="false" name="mf9" vbProcedure="false">#REF!</definedName>
    <definedName function="false" hidden="false" name="opi" vbProcedure="false">'[1]'!$B$10</definedName>
    <definedName function="false" hidden="false" name="äöpü" vbProcedure="false">'[1]'!$B$5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6"/>
            <color rgb="FF000000"/>
            <rFont val="Tahoma"/>
            <family val="2"/>
          </rPr>
          <t xml:space="preserve">Liga - rechts am Dreieck drücken, dann auswählen.
Das selbe für die Auswahl 
Heim- und Gastver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16</xdr:rowOff>
              </xdr:from>
              <xdr:to>
                <xdr:col>11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8"/>
            <color rgb="FF000000"/>
            <rFont val="Tahoma"/>
            <family val="2"/>
          </rPr>
          <t xml:space="preserve">Namen des Sportkapitän 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6</xdr:col>
                <xdr:colOff>56</xdr:colOff>
                <xdr:row>1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6"/>
            <color rgb="FF000000"/>
            <rFont val="Tahoma"/>
            <family val="2"/>
          </rPr>
          <t xml:space="preserve">Eingabe der aktuellen R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2</xdr:rowOff>
              </xdr:from>
              <xdr:to>
                <xdr:col>6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6"/>
            <color rgb="FF000000"/>
            <rFont val="Tahoma"/>
            <family val="2"/>
          </rPr>
          <t xml:space="preserve">Datumseingabe
TT.MM.JJ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</xdr:row>
                <xdr:rowOff>0</xdr:rowOff>
              </xdr:from>
              <xdr:to>
                <xdr:col>6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6"/>
            <color rgb="FF000000"/>
            <rFont val="Tahoma"/>
            <family val="2"/>
          </rPr>
          <t xml:space="preserve">Uhrzeiteingabe
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9</xdr:rowOff>
              </xdr:from>
              <xdr:to>
                <xdr:col>6</xdr:col>
                <xdr:colOff>29</xdr:colOff>
                <xdr:row>8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6"/>
            <color rgb="FF000000"/>
            <rFont val="Tahoma"/>
            <family val="2"/>
          </rPr>
          <t xml:space="preserve">Ranglistennummer eintragen - nur wenn nach einer Rangliste gespielt wi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20</xdr:row>
                <xdr:rowOff>14</xdr:rowOff>
              </xdr:from>
              <xdr:to>
                <xdr:col>3</xdr:col>
                <xdr:colOff>57</xdr:colOff>
                <xdr:row>26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6"/>
            <color rgb="FF000000"/>
            <rFont val="Tahoma"/>
            <family val="2"/>
          </rPr>
          <t xml:space="preserve">In jedem Fall ist die </t>
        </r>
        <r>
          <rPr>
            <b val="true"/>
            <sz val="16"/>
            <color rgb="FFFF0000"/>
            <rFont val="Tahoma"/>
            <family val="2"/>
          </rPr>
          <t xml:space="preserve">RICHTIGE Passnummer</t>
        </r>
        <r>
          <rPr>
            <b val="true"/>
            <sz val="16"/>
            <color rgb="FF000000"/>
            <rFont val="Tahoma"/>
            <family val="2"/>
          </rPr>
          <t xml:space="preserve"> 4-stellig einzugeben, ansonsten gibt es keinen SPIELBER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3</xdr:row>
                <xdr:rowOff>12</xdr:rowOff>
              </xdr:from>
              <xdr:to>
                <xdr:col>7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In jedem Fall ist die RICHTIGE Passnummer 4-stellig ein-tragen, ansonsten gibt es keinen SPIELBER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</xdr:rowOff>
              </xdr:from>
              <xdr:to>
                <xdr:col>4</xdr:col>
                <xdr:colOff>45</xdr:colOff>
                <xdr:row>28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6"/>
            <color rgb="FF000000"/>
            <rFont val="Tahoma"/>
            <family val="2"/>
          </rPr>
          <t xml:space="preserve">Eintrag der LV-,SR- Nummer und Name des Schiedsrich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5</xdr:row>
                <xdr:rowOff>10</xdr:rowOff>
              </xdr:from>
              <xdr:to>
                <xdr:col>10</xdr:col>
                <xdr:colOff>24</xdr:colOff>
                <xdr:row>38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Tahoma"/>
            <family val="2"/>
          </rPr>
          <t xml:space="preserve">mit </t>
        </r>
        <r>
          <rPr>
            <b val="true"/>
            <sz val="20"/>
            <color rgb="FFFF0000"/>
            <rFont val="Tahoma"/>
            <family val="2"/>
          </rPr>
          <t xml:space="preserve">X</t>
        </r>
        <r>
          <rPr>
            <b val="true"/>
            <sz val="16"/>
            <color rgb="FF000000"/>
            <rFont val="Tahoma"/>
            <family val="2"/>
          </rPr>
          <t xml:space="preserve"> ausfüllen, wenn eine Verfehlung lt. Schiedsrichterblatt erfolgt 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11</xdr:col>
                <xdr:colOff>54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6"/>
            <color rgb="FF000000"/>
            <rFont val="Tahoma"/>
            <family val="2"/>
          </rPr>
          <t xml:space="preserve">Hier nur die Anfangs-bahn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22</xdr:rowOff>
              </xdr:from>
              <xdr:to>
                <xdr:col>9</xdr:col>
                <xdr:colOff>62</xdr:colOff>
                <xdr:row>11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6"/>
            <color rgb="FF000000"/>
            <rFont val="Tahoma"/>
            <family val="2"/>
          </rPr>
          <t xml:space="preserve">Eintrag bei Spielertausch ab welchem Wurf.
z.B. 6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2</xdr:rowOff>
              </xdr:from>
              <xdr:to>
                <xdr:col>8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Eintrag bei Spielertausch ab welchem Wurf.
z.B. 6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0</xdr:rowOff>
              </xdr:from>
              <xdr:to>
                <xdr:col>8</xdr:col>
                <xdr:colOff>10</xdr:colOff>
                <xdr:row>35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6"/>
            <color rgb="FF000000"/>
            <rFont val="Tahoma"/>
            <family val="2"/>
          </rPr>
          <t xml:space="preserve">Spielerpaßnummer des ausgetauschten Spiel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1</xdr:row>
                <xdr:rowOff>4</xdr:rowOff>
              </xdr:from>
              <xdr:to>
                <xdr:col>11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Spielerpaßnummer des ausgetauschten Spiel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0</xdr:rowOff>
              </xdr:from>
              <xdr:to>
                <xdr:col>9</xdr:col>
                <xdr:colOff>10</xdr:colOff>
                <xdr:row>34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6"/>
            <color rgb="FF000000"/>
            <rFont val="Tahoma"/>
            <family val="2"/>
          </rPr>
          <t xml:space="preserve">Satzergebniss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3</xdr:row>
                <xdr:rowOff>8</xdr:rowOff>
              </xdr:from>
              <xdr:to>
                <xdr:col>12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6"/>
            <color rgb="FF000000"/>
            <rFont val="Tahoma"/>
            <family val="2"/>
          </rPr>
          <t xml:space="preserve">Spalte zum Eintragen der Fehlwür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16</xdr:rowOff>
              </xdr:from>
              <xdr:to>
                <xdr:col>12</xdr:col>
                <xdr:colOff>49</xdr:colOff>
                <xdr:row>2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Spalte zum Eintragen der Fehlwür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2</xdr:row>
                <xdr:rowOff>14</xdr:rowOff>
              </xdr:from>
              <xdr:to>
                <xdr:col>10</xdr:col>
                <xdr:colOff>66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Liga - rechts am Dreieck drücken, dann auswählen.
Das selbe für die Auswahl 
Heim- und Gastver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6</xdr:row>
                <xdr:rowOff>15</xdr:rowOff>
              </xdr:from>
              <xdr:to>
                <xdr:col>2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Eingabe der Aktuellen RUND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16</xdr:rowOff>
              </xdr:from>
              <xdr:to>
                <xdr:col>5</xdr:col>
                <xdr:colOff>26</xdr:colOff>
                <xdr:row>2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Datumseingabe
TT.MM.JJ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3</xdr:row>
                <xdr:rowOff>5</xdr:rowOff>
              </xdr:from>
              <xdr:to>
                <xdr:col>5</xdr:col>
                <xdr:colOff>25</xdr:colOff>
                <xdr:row>5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Uhrzeiteingabe
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13</xdr:rowOff>
              </xdr:from>
              <xdr:to>
                <xdr:col>5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Ranglistennummer eintragen - nur wenn nach einer Rangliste gespielt wi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21</xdr:row>
                <xdr:rowOff>2</xdr:rowOff>
              </xdr:from>
              <xdr:to>
                <xdr:col>1</xdr:col>
                <xdr:colOff>74</xdr:colOff>
                <xdr:row>23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In jedem Fall ist die RICHTIGE Passnummer 4-stellig ein-tragen, ansonsten gibt es keinen SPIELBER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4</xdr:row>
                <xdr:rowOff>1</xdr:rowOff>
              </xdr:from>
              <xdr:to>
                <xdr:col>4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Eintrag der LV-,SR- Nummer und Name des Schiedsrich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5</xdr:row>
                <xdr:rowOff>4</xdr:rowOff>
              </xdr:from>
              <xdr:to>
                <xdr:col>10</xdr:col>
                <xdr:colOff>23</xdr:colOff>
                <xdr:row>36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Hier nur die Anfangs-bahn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3</xdr:rowOff>
              </xdr:from>
              <xdr:to>
                <xdr:col>8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Eintrag bei Spielertausch ab welchem Wurf.
z.B. 6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5</xdr:row>
                <xdr:rowOff>3</xdr:rowOff>
              </xdr:from>
              <xdr:to>
                <xdr:col>8</xdr:col>
                <xdr:colOff>62</xdr:colOff>
                <xdr:row>2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Spielerpaßnummer des ausgetauschten Spiel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1</xdr:row>
                <xdr:rowOff>10</xdr:rowOff>
              </xdr:from>
              <xdr:to>
                <xdr:col>8</xdr:col>
                <xdr:colOff>59</xdr:colOff>
                <xdr:row>23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Satzergebniss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</xdr:row>
                <xdr:rowOff>6</xdr:rowOff>
              </xdr:from>
              <xdr:to>
                <xdr:col>10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palte zum Eintragen der Fehlwür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4</xdr:rowOff>
              </xdr:from>
              <xdr:to>
                <xdr:col>10</xdr:col>
                <xdr:colOff>65</xdr:colOff>
                <xdr:row>19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Spalte zum Eintragen der Fehlwür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3</xdr:row>
                <xdr:rowOff>0</xdr:rowOff>
              </xdr:from>
              <xdr:to>
                <xdr:col>10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2" uniqueCount="4146">
  <si>
    <t xml:space="preserve">Runde</t>
  </si>
  <si>
    <t xml:space="preserve">1H</t>
  </si>
  <si>
    <t xml:space="preserve">Nr</t>
  </si>
  <si>
    <t xml:space="preserve">Vereinsnr.</t>
  </si>
  <si>
    <t xml:space="preserve">LV Nr.</t>
  </si>
  <si>
    <t xml:space="preserve">Bahn</t>
  </si>
  <si>
    <t xml:space="preserve">Gastverein</t>
  </si>
  <si>
    <t xml:space="preserve">Ort</t>
  </si>
  <si>
    <t xml:space="preserve">Vereinsname</t>
  </si>
  <si>
    <t xml:space="preserve">Datum</t>
  </si>
  <si>
    <t xml:space="preserve">Uhrzeit</t>
  </si>
  <si>
    <t xml:space="preserve">Heimverein</t>
  </si>
  <si>
    <t xml:space="preserve">Liga</t>
  </si>
  <si>
    <t xml:space="preserve">Sportkapitän HEIM</t>
  </si>
  <si>
    <t xml:space="preserve">HEIMVEREIN</t>
  </si>
  <si>
    <t xml:space="preserve">SR - BL</t>
  </si>
  <si>
    <t xml:space="preserve">Rangliste</t>
  </si>
  <si>
    <t xml:space="preserve">Passnummer</t>
  </si>
  <si>
    <t xml:space="preserve">Nachname</t>
  </si>
  <si>
    <t xml:space="preserve">Vorname</t>
  </si>
  <si>
    <t xml:space="preserve">1.Satz</t>
  </si>
  <si>
    <t xml:space="preserve">2.Satz</t>
  </si>
  <si>
    <t xml:space="preserve">3.Satz</t>
  </si>
  <si>
    <t xml:space="preserve">4.Satz</t>
  </si>
  <si>
    <t xml:space="preserve">FW</t>
  </si>
  <si>
    <t xml:space="preserve">1. Spieler</t>
  </si>
  <si>
    <t xml:space="preserve">2. Spieler</t>
  </si>
  <si>
    <t xml:space="preserve">3. Spieler</t>
  </si>
  <si>
    <t xml:space="preserve">4. Spieler</t>
  </si>
  <si>
    <t xml:space="preserve">5. Spieler</t>
  </si>
  <si>
    <t xml:space="preserve">6. Spieler</t>
  </si>
  <si>
    <t xml:space="preserve">Wurf</t>
  </si>
  <si>
    <t xml:space="preserve">Passnr.:</t>
  </si>
  <si>
    <t xml:space="preserve">1. Wechselspieler</t>
  </si>
  <si>
    <t xml:space="preserve">2. Wechselspieler</t>
  </si>
  <si>
    <t xml:space="preserve">Sportkapitän GAST</t>
  </si>
  <si>
    <t xml:space="preserve">GASTVEREIN</t>
  </si>
  <si>
    <t xml:space="preserve">LV</t>
  </si>
  <si>
    <t xml:space="preserve">SR Nr.:</t>
  </si>
  <si>
    <t xml:space="preserve">Name</t>
  </si>
  <si>
    <r>
      <rPr>
        <sz val="10"/>
        <rFont val="Arial"/>
        <family val="2"/>
      </rPr>
      <t xml:space="preserve">Die </t>
    </r>
    <r>
      <rPr>
        <b val="true"/>
        <sz val="12"/>
        <color rgb="FFFF0000"/>
        <rFont val="Arial"/>
        <family val="2"/>
      </rPr>
      <t xml:space="preserve">GRAU</t>
    </r>
    <r>
      <rPr>
        <sz val="10"/>
        <rFont val="Arial"/>
        <family val="2"/>
      </rPr>
      <t xml:space="preserve"> ausgefüllten Felder sind nach der Anleitung auszufüllen - die MA-Liste und Spielbericht erstellen sich von selbst. </t>
    </r>
  </si>
  <si>
    <t xml:space="preserve">Spieler, die in mit der Passnummer nicht angezeigt werden, können im Blatt Spieler erfasst werden.</t>
  </si>
  <si>
    <t xml:space="preserve"> MANNSCHAFTSAUFSTELLUNG</t>
  </si>
  <si>
    <t xml:space="preserve">ORT:</t>
  </si>
  <si>
    <t xml:space="preserve">BAHN : </t>
  </si>
  <si>
    <t xml:space="preserve">DATUM:</t>
  </si>
  <si>
    <t xml:space="preserve">ZEIT:</t>
  </si>
  <si>
    <t xml:space="preserve">KLASSE:</t>
  </si>
  <si>
    <t xml:space="preserve">RUNDE:</t>
  </si>
  <si>
    <t xml:space="preserve">LV-</t>
  </si>
  <si>
    <t xml:space="preserve">Vereinsnr.:</t>
  </si>
  <si>
    <t xml:space="preserve">RL</t>
  </si>
  <si>
    <t xml:space="preserve">PaßNr.:</t>
  </si>
  <si>
    <t xml:space="preserve">Spieler</t>
  </si>
  <si>
    <t xml:space="preserve">Einwechselspieler</t>
  </si>
  <si>
    <t xml:space="preserve">SPORTKAPITÄN</t>
  </si>
  <si>
    <t xml:space="preserve">SR-Nr.:</t>
  </si>
  <si>
    <t xml:space="preserve">SCHIEDSRICHTERNAME</t>
  </si>
  <si>
    <t xml:space="preserve">Unterschrift des Schiedsrichter</t>
  </si>
  <si>
    <t xml:space="preserve">Bemerkungen:</t>
  </si>
  <si>
    <t xml:space="preserve">NAME</t>
  </si>
  <si>
    <t xml:space="preserve">1. Satz</t>
  </si>
  <si>
    <t xml:space="preserve">2. Satz</t>
  </si>
  <si>
    <t xml:space="preserve">3. Satz</t>
  </si>
  <si>
    <t xml:space="preserve">4. Satz</t>
  </si>
  <si>
    <t xml:space="preserve">GES</t>
  </si>
  <si>
    <t xml:space="preserve">M - LP</t>
  </si>
  <si>
    <t xml:space="preserve">Kegel</t>
  </si>
  <si>
    <t xml:space="preserve">:</t>
  </si>
  <si>
    <t xml:space="preserve">SATZPUNKTE</t>
  </si>
  <si>
    <t xml:space="preserve">MANNSCHAFTSPUNKTE</t>
  </si>
  <si>
    <t xml:space="preserve">TABELLENPUNKTE</t>
  </si>
  <si>
    <r>
      <rPr>
        <b val="true"/>
        <i val="true"/>
        <sz val="48"/>
        <color rgb="FFFF0000"/>
        <rFont val="Arial"/>
        <family val="2"/>
      </rPr>
      <t xml:space="preserve">ÖSKB</t>
    </r>
    <r>
      <rPr>
        <b val="true"/>
        <sz val="28"/>
        <rFont val="Arial"/>
        <family val="2"/>
      </rPr>
      <t xml:space="preserve"> - </t>
    </r>
    <r>
      <rPr>
        <b val="true"/>
        <i val="true"/>
        <sz val="28"/>
        <rFont val="Arial"/>
        <family val="2"/>
      </rPr>
      <t xml:space="preserve">S  P  I  E  L  B  E  R  I  C  H  T</t>
    </r>
  </si>
  <si>
    <t xml:space="preserve">RUNDE</t>
  </si>
  <si>
    <t xml:space="preserve">MEISTERSCHAFT</t>
  </si>
  <si>
    <t xml:space="preserve">   LIGA, KLASSE: </t>
  </si>
  <si>
    <t xml:space="preserve">DATUM</t>
  </si>
  <si>
    <t xml:space="preserve">DAMEN</t>
  </si>
  <si>
    <t xml:space="preserve">   BAHN: </t>
  </si>
  <si>
    <t xml:space="preserve">UHRZEIT</t>
  </si>
  <si>
    <t xml:space="preserve">HERREN</t>
  </si>
  <si>
    <t xml:space="preserve">   ORT: </t>
  </si>
  <si>
    <t xml:space="preserve">Vereins-Nr.</t>
  </si>
  <si>
    <t xml:space="preserve">LV-Nr.</t>
  </si>
  <si>
    <t xml:space="preserve">Pass-NR.</t>
  </si>
  <si>
    <t xml:space="preserve">Ersatzspieler/in</t>
  </si>
  <si>
    <t xml:space="preserve">ab</t>
  </si>
  <si>
    <t xml:space="preserve">Wurf für</t>
  </si>
  <si>
    <t xml:space="preserve">GESAMTLEISTUNG</t>
  </si>
  <si>
    <t xml:space="preserve">Schnitt</t>
  </si>
  <si>
    <t xml:space="preserve">SR-BL</t>
  </si>
  <si>
    <t xml:space="preserve">HV</t>
  </si>
  <si>
    <t xml:space="preserve">GV</t>
  </si>
  <si>
    <t xml:space="preserve">VERWARNUNG</t>
  </si>
  <si>
    <t xml:space="preserve">SCHIEDSRICHTER</t>
  </si>
  <si>
    <t xml:space="preserve">NR</t>
  </si>
  <si>
    <t xml:space="preserve">PROTEST</t>
  </si>
  <si>
    <t xml:space="preserve">STREHN Franz</t>
  </si>
  <si>
    <t xml:space="preserve">Nr.:</t>
  </si>
  <si>
    <t xml:space="preserve">Verein</t>
  </si>
  <si>
    <t xml:space="preserve">Vereinsnummer</t>
  </si>
  <si>
    <t xml:space="preserve">Spg ASKÖ-UNION Deutschkreutz</t>
  </si>
  <si>
    <t xml:space="preserve">GH Huszar</t>
  </si>
  <si>
    <t xml:space="preserve">7301 Deutschkreutz, Rausnitzstr. 4</t>
  </si>
  <si>
    <t xml:space="preserve">ASKÖ Fliesen Pfeiler</t>
  </si>
  <si>
    <r>
      <rPr>
        <b val="true"/>
        <u val="single"/>
        <sz val="11"/>
        <rFont val="Arial"/>
        <family val="0"/>
      </rPr>
      <t xml:space="preserve">Superliga Herren:</t>
    </r>
    <r>
      <rPr>
        <b val="true"/>
        <sz val="11"/>
        <rFont val="Arial"/>
        <family val="0"/>
      </rPr>
      <t xml:space="preserve"> </t>
    </r>
  </si>
  <si>
    <t xml:space="preserve">BSV Voith St. Pölten 1</t>
  </si>
  <si>
    <t xml:space="preserve">VSE Sportplatz</t>
  </si>
  <si>
    <t xml:space="preserve">3100 St. Pölten, Spratzener Kirchenweg 25</t>
  </si>
  <si>
    <t xml:space="preserve">KSV Raika Mistelbach</t>
  </si>
  <si>
    <t xml:space="preserve">GH Diesner</t>
  </si>
  <si>
    <t xml:space="preserve">2130 Mistelbach, Landesbahnstraße 1</t>
  </si>
  <si>
    <t xml:space="preserve">KSV Raiba Mistelbach</t>
  </si>
  <si>
    <t xml:space="preserve">KSV Wien I</t>
  </si>
  <si>
    <t xml:space="preserve">KSV Wien</t>
  </si>
  <si>
    <t xml:space="preserve">1020 Wien, Rustenschacherallee 3-5</t>
  </si>
  <si>
    <t xml:space="preserve">KSK Klagenfurt</t>
  </si>
  <si>
    <t xml:space="preserve">KSKV LZ Klagenfurt</t>
  </si>
  <si>
    <t xml:space="preserve">9020 Klagenfurt, Ruessteichweg 14</t>
  </si>
  <si>
    <t xml:space="preserve">KSV Wiener Linien 3 P</t>
  </si>
  <si>
    <t xml:space="preserve">SK Sparkasse Lambach 1</t>
  </si>
  <si>
    <t xml:space="preserve">SKZ Lambach</t>
  </si>
  <si>
    <t xml:space="preserve">4650 Lambach, Badgasse 12</t>
  </si>
  <si>
    <t xml:space="preserve">SK WESSELY Dämmtechnik NK 1</t>
  </si>
  <si>
    <t xml:space="preserve">ASKÖ SKZ</t>
  </si>
  <si>
    <t xml:space="preserve">2620 Neunkirchen, Fabriksg. 34</t>
  </si>
  <si>
    <t xml:space="preserve">SK Wessely Dämmtechnik NK 1</t>
  </si>
  <si>
    <t xml:space="preserve">SKC Bergfalken Koblach 1</t>
  </si>
  <si>
    <t xml:space="preserve">Kegelsportzentrum Koblach</t>
  </si>
  <si>
    <t xml:space="preserve">6842 Koblach, Siedlung 1a</t>
  </si>
  <si>
    <t xml:space="preserve">SKC Bergfalken Koblach</t>
  </si>
  <si>
    <t xml:space="preserve">SKC Sonnensee Ritzing</t>
  </si>
  <si>
    <t xml:space="preserve">BLZ Sonnenseestadion Ritzing </t>
  </si>
  <si>
    <t xml:space="preserve">7323 Ritzing</t>
  </si>
  <si>
    <t xml:space="preserve">SKV Schlaining</t>
  </si>
  <si>
    <t xml:space="preserve">GH Marth</t>
  </si>
  <si>
    <t xml:space="preserve">7461 Stadtschlaining, Oberwarter Straße 1</t>
  </si>
  <si>
    <t xml:space="preserve">ASKÖ KSC Schneegattern</t>
  </si>
  <si>
    <t xml:space="preserve">Schneegattern</t>
  </si>
  <si>
    <t xml:space="preserve">5212 Schneegattern, Kobernausserwaldstr. 21</t>
  </si>
  <si>
    <r>
      <rPr>
        <b val="true"/>
        <u val="single"/>
        <sz val="11"/>
        <rFont val="Arial"/>
        <family val="0"/>
      </rPr>
      <t xml:space="preserve">Superliga Damen:</t>
    </r>
    <r>
      <rPr>
        <b val="true"/>
        <sz val="11"/>
        <rFont val="Arial"/>
        <family val="0"/>
      </rPr>
      <t xml:space="preserve"> </t>
    </r>
  </si>
  <si>
    <t xml:space="preserve">ASKÖ KSK Herz Armaturen</t>
  </si>
  <si>
    <t xml:space="preserve">Kurt Gamauf Bahn</t>
  </si>
  <si>
    <t xml:space="preserve">1100 Wien, Wirerstr. 2-4</t>
  </si>
  <si>
    <t xml:space="preserve">ASKÖ Steyr Sportkegeln</t>
  </si>
  <si>
    <t xml:space="preserve">Kegelsportzent.Steyr-Münichholz</t>
  </si>
  <si>
    <t xml:space="preserve">4400 Steyr, Kematmüllerstraße 1b</t>
  </si>
  <si>
    <t xml:space="preserve">BBSV Wien</t>
  </si>
  <si>
    <t xml:space="preserve">Praterstern</t>
  </si>
  <si>
    <t xml:space="preserve">1020 Wien, Hauptallee 2a</t>
  </si>
  <si>
    <t xml:space="preserve">DKV Kegeltreff Schlaining</t>
  </si>
  <si>
    <t xml:space="preserve">DKV Keglertreff Schlaining</t>
  </si>
  <si>
    <t xml:space="preserve">ESV Leoben</t>
  </si>
  <si>
    <t xml:space="preserve">ESV Bahn</t>
  </si>
  <si>
    <t xml:space="preserve">8700 Leoben, Einödmayerg. 24</t>
  </si>
  <si>
    <t xml:space="preserve">KSK Otis Austria</t>
  </si>
  <si>
    <t xml:space="preserve">ASKÖ XI</t>
  </si>
  <si>
    <t xml:space="preserve">1110 Wien, Leberstraße 82</t>
  </si>
  <si>
    <t xml:space="preserve">KSV Wien 1 </t>
  </si>
  <si>
    <t xml:space="preserve">KSV Wiener Linien</t>
  </si>
  <si>
    <t xml:space="preserve">SK WESSELY Dämmtechnik NK</t>
  </si>
  <si>
    <t xml:space="preserve">SK Wessely Dämmtechnik Neunkirchen</t>
  </si>
  <si>
    <t xml:space="preserve">SPG SKH/Post SV 1036</t>
  </si>
  <si>
    <t xml:space="preserve">Post Simmering</t>
  </si>
  <si>
    <t xml:space="preserve">1110 Wien, Unter der Kirche 22</t>
  </si>
  <si>
    <t xml:space="preserve">SPG SKH / Post SV 1036</t>
  </si>
  <si>
    <t xml:space="preserve">1.KSK Gem.Bed. Alutech Wr.N.</t>
  </si>
  <si>
    <t xml:space="preserve">Stadtbahnen Wr.Neustadt</t>
  </si>
  <si>
    <t xml:space="preserve">2700 Wr.Neustadt Gymelsdorfergasse 31</t>
  </si>
  <si>
    <t xml:space="preserve">1. KSK Gemeindebedienstete Alutech Wr. Neustadt</t>
  </si>
  <si>
    <r>
      <rPr>
        <b val="true"/>
        <u val="single"/>
        <sz val="11"/>
        <rFont val="Arial"/>
        <family val="0"/>
      </rPr>
      <t xml:space="preserve">Bundesliga Damen:</t>
    </r>
    <r>
      <rPr>
        <b val="true"/>
        <sz val="11"/>
        <rFont val="Arial"/>
        <family val="0"/>
      </rPr>
      <t xml:space="preserve"> </t>
    </r>
  </si>
  <si>
    <t xml:space="preserve">Admiral UKC Liezen</t>
  </si>
  <si>
    <t xml:space="preserve">Admiral Liezen</t>
  </si>
  <si>
    <t xml:space="preserve">8940 Liezen, Hauptstr. 19</t>
  </si>
  <si>
    <t xml:space="preserve">KSK Austria Krems</t>
  </si>
  <si>
    <t xml:space="preserve">Austria Krems Pulverturm</t>
  </si>
  <si>
    <t xml:space="preserve">3500 Krems, Pulverturmgasse 11</t>
  </si>
  <si>
    <t xml:space="preserve">KSV Herzogenburg</t>
  </si>
  <si>
    <t xml:space="preserve">Anton Rupp FZ</t>
  </si>
  <si>
    <t xml:space="preserve">3130 Herzogenburg, Dammstraße</t>
  </si>
  <si>
    <t xml:space="preserve">1170 Wien, Hernalser Hptstr. 138, Remise</t>
  </si>
  <si>
    <t xml:space="preserve">KSV Wien 1</t>
  </si>
  <si>
    <t xml:space="preserve">KSV Wien 2</t>
  </si>
  <si>
    <t xml:space="preserve">Linz AG Sport</t>
  </si>
  <si>
    <t xml:space="preserve">Landgutstraße, 4020 Linz</t>
  </si>
  <si>
    <t xml:space="preserve">SKC Leithaprodersdorf</t>
  </si>
  <si>
    <t xml:space="preserve">Gh. Bauer</t>
  </si>
  <si>
    <t xml:space="preserve">2443 Leithaprodersdorf</t>
  </si>
  <si>
    <t xml:space="preserve">SKC Magic9 Neudörfl-Schattendorf</t>
  </si>
  <si>
    <t xml:space="preserve">VIVA Steinbrunn</t>
  </si>
  <si>
    <t xml:space="preserve">2491 Steinbrunn-Neue Siedlung</t>
  </si>
  <si>
    <t xml:space="preserve">SK Wessely Dämmtechnik NK 2</t>
  </si>
  <si>
    <t xml:space="preserve">WSV Liezen Admiral</t>
  </si>
  <si>
    <t xml:space="preserve">1. KSK Gembedienstete Alutech Wr. Neustadt</t>
  </si>
  <si>
    <r>
      <rPr>
        <b val="true"/>
        <u val="single"/>
        <sz val="11"/>
        <rFont val="Arial"/>
        <family val="0"/>
      </rPr>
      <t xml:space="preserve">Bundesliga Herren:</t>
    </r>
    <r>
      <rPr>
        <b val="true"/>
        <sz val="11"/>
        <rFont val="Arial"/>
        <family val="0"/>
      </rPr>
      <t xml:space="preserve"> </t>
    </r>
  </si>
  <si>
    <t xml:space="preserve">BSV Voith St. Pölten 2</t>
  </si>
  <si>
    <t xml:space="preserve">ESV Leoben 1</t>
  </si>
  <si>
    <t xml:space="preserve">ESV Mürzzuschlag</t>
  </si>
  <si>
    <t xml:space="preserve">SZ Mürzzuschlag</t>
  </si>
  <si>
    <t xml:space="preserve">8680 Mürzzuschlag, Waldandacht 5</t>
  </si>
  <si>
    <t xml:space="preserve">Keglerhochburg Kramsach</t>
  </si>
  <si>
    <t xml:space="preserve">Hotel Iris</t>
  </si>
  <si>
    <t xml:space="preserve">6233 Kramsach </t>
  </si>
  <si>
    <t xml:space="preserve">KSG GFM Steyr</t>
  </si>
  <si>
    <t xml:space="preserve">KSK Kremstalerhof</t>
  </si>
  <si>
    <t xml:space="preserve">Hotel Kremstalerhof</t>
  </si>
  <si>
    <t xml:space="preserve">4060 Leonding, Welserstraße 60</t>
  </si>
  <si>
    <r>
      <rPr>
        <b val="true"/>
        <u val="single"/>
        <sz val="11"/>
        <rFont val="Arial"/>
        <family val="0"/>
      </rPr>
      <t xml:space="preserve">Bundesliga Nord:</t>
    </r>
    <r>
      <rPr>
        <b val="true"/>
        <sz val="11"/>
        <rFont val="Arial"/>
        <family val="0"/>
      </rPr>
      <t xml:space="preserve"> </t>
    </r>
  </si>
  <si>
    <t xml:space="preserve">KSK Bad Erlach</t>
  </si>
  <si>
    <t xml:space="preserve">GH. Baumgartner</t>
  </si>
  <si>
    <t xml:space="preserve">2822 Bad Erlach, Dorfgasse 11</t>
  </si>
  <si>
    <t xml:space="preserve">KSK Klosterneuburg</t>
  </si>
  <si>
    <t xml:space="preserve">Klosterneuburg FZ Happyland</t>
  </si>
  <si>
    <t xml:space="preserve">3400 Klosterneuburg, In der Au 1</t>
  </si>
  <si>
    <t xml:space="preserve">KSK Union Orth/Donau</t>
  </si>
  <si>
    <t xml:space="preserve">GH Massinger</t>
  </si>
  <si>
    <t xml:space="preserve">2304 Orth/D., Am Markt 7</t>
  </si>
  <si>
    <t xml:space="preserve">KSV Wiengas</t>
  </si>
  <si>
    <t xml:space="preserve">Gasometer</t>
  </si>
  <si>
    <t xml:space="preserve">KV Auersthal</t>
  </si>
  <si>
    <t xml:space="preserve">Sportcasino Hofer</t>
  </si>
  <si>
    <t xml:space="preserve">2214 Auersthal, Hauptstr. 156</t>
  </si>
  <si>
    <t xml:space="preserve">KV Kronlachner Wr. Neustadt</t>
  </si>
  <si>
    <t xml:space="preserve">SV OMV Gänserndorf</t>
  </si>
  <si>
    <t xml:space="preserve">Josef Graf Stadion</t>
  </si>
  <si>
    <t xml:space="preserve">Sportgasse 12, 2230 Gänserndorf</t>
  </si>
  <si>
    <t xml:space="preserve">ESV Bruck/Mur</t>
  </si>
  <si>
    <t xml:space="preserve">ESV Sportkegelbahn Bruck/Mur</t>
  </si>
  <si>
    <t xml:space="preserve">8600 Bruck/M:, Bahnhofstr. 22</t>
  </si>
  <si>
    <r>
      <rPr>
        <b val="true"/>
        <u val="single"/>
        <sz val="11"/>
        <rFont val="Arial"/>
        <family val="0"/>
      </rPr>
      <t xml:space="preserve">Bundesliga Süd:</t>
    </r>
    <r>
      <rPr>
        <b val="true"/>
        <sz val="11"/>
        <rFont val="Arial"/>
        <family val="0"/>
      </rPr>
      <t xml:space="preserve"> </t>
    </r>
  </si>
  <si>
    <t xml:space="preserve">KSK Oberkärnten</t>
  </si>
  <si>
    <t xml:space="preserve">Sonja`s Kegelpub</t>
  </si>
  <si>
    <t xml:space="preserve">9800 Spittal a.d.Drau</t>
  </si>
  <si>
    <t xml:space="preserve">SKC Andau</t>
  </si>
  <si>
    <t xml:space="preserve">Kegelcenter Nord</t>
  </si>
  <si>
    <t xml:space="preserve">7162 Tadten</t>
  </si>
  <si>
    <t xml:space="preserve">SKC Kleinwarasdorf</t>
  </si>
  <si>
    <t xml:space="preserve">Gh. Kautz-Janits</t>
  </si>
  <si>
    <t xml:space="preserve">7304 Kleinwarasdorf</t>
  </si>
  <si>
    <t xml:space="preserve">SKC Mattersburg/Marz</t>
  </si>
  <si>
    <t xml:space="preserve">SKK Loisdorf</t>
  </si>
  <si>
    <t xml:space="preserve">GH Janits</t>
  </si>
  <si>
    <t xml:space="preserve">7453 Steiberg-Dörfl, Untere Hauptstr. 26</t>
  </si>
  <si>
    <t xml:space="preserve">SKK Steinberg</t>
  </si>
  <si>
    <t xml:space="preserve">SV MM Novopan</t>
  </si>
  <si>
    <t xml:space="preserve">Leoben Kammersäle</t>
  </si>
  <si>
    <t xml:space="preserve">8700 Leoben,Pestalozzistraße 59</t>
  </si>
  <si>
    <t xml:space="preserve">KC BSG BW LKH Klagenfurt</t>
  </si>
  <si>
    <t xml:space="preserve">Jagerwirt</t>
  </si>
  <si>
    <t xml:space="preserve">9100 Völkermarkt, St. Ruprechter Str. 5</t>
  </si>
  <si>
    <t xml:space="preserve">SV Polizei Leoben</t>
  </si>
  <si>
    <t xml:space="preserve">Union Deutschkreutz</t>
  </si>
  <si>
    <t xml:space="preserve">Herren LL-BSKV</t>
  </si>
  <si>
    <t xml:space="preserve">ASKÖ Siegendorf 1</t>
  </si>
  <si>
    <t xml:space="preserve">7035 Steinbrunn-Neue Siedlung</t>
  </si>
  <si>
    <t xml:space="preserve">KSK Lackenbach 1</t>
  </si>
  <si>
    <t xml:space="preserve">Sportzentrum Ritzing</t>
  </si>
  <si>
    <t xml:space="preserve">K&amp;K Horitschon</t>
  </si>
  <si>
    <t xml:space="preserve">GH Lazarus</t>
  </si>
  <si>
    <t xml:space="preserve">7312 Horitschon</t>
  </si>
  <si>
    <t xml:space="preserve">SKC Großwarasdorf 1</t>
  </si>
  <si>
    <t xml:space="preserve">SKC Leithaprodersdorf 1</t>
  </si>
  <si>
    <t xml:space="preserve">SKC Ritzing 3</t>
  </si>
  <si>
    <t xml:space="preserve">SKK Loisdorf 2</t>
  </si>
  <si>
    <t xml:space="preserve">SKV Gemeinde Neufeld</t>
  </si>
  <si>
    <t xml:space="preserve">Thai-Wirt Kugl</t>
  </si>
  <si>
    <t xml:space="preserve">2486 Siegersdorf, Pottendorferstr. 72</t>
  </si>
  <si>
    <t xml:space="preserve">Union Pöttsching 1</t>
  </si>
  <si>
    <t xml:space="preserve">Huszar-Bahnen</t>
  </si>
  <si>
    <t xml:space="preserve">7301 Deutschkreutz</t>
  </si>
  <si>
    <t xml:space="preserve">Herren</t>
  </si>
  <si>
    <t xml:space="preserve">Damen</t>
  </si>
  <si>
    <t xml:space="preserve">Superliga Herren</t>
  </si>
  <si>
    <t xml:space="preserve">X</t>
  </si>
  <si>
    <t xml:space="preserve">Superliga Damen</t>
  </si>
  <si>
    <t xml:space="preserve">Bundesliga Damen</t>
  </si>
  <si>
    <t xml:space="preserve">Bundesliga Herren</t>
  </si>
  <si>
    <t xml:space="preserve">Bundesliga - Nord</t>
  </si>
  <si>
    <t xml:space="preserve">Bundesliga - Süd</t>
  </si>
  <si>
    <t xml:space="preserve">Landesliga - BSKV</t>
  </si>
  <si>
    <r>
      <rPr>
        <b val="true"/>
        <sz val="22"/>
        <rFont val="Arial"/>
        <family val="2"/>
      </rPr>
      <t xml:space="preserve">für </t>
    </r>
    <r>
      <rPr>
        <b val="true"/>
        <sz val="22"/>
        <color rgb="FFFF0000"/>
        <rFont val="Arial"/>
        <family val="2"/>
      </rPr>
      <t xml:space="preserve">Spieler</t>
    </r>
    <r>
      <rPr>
        <b val="true"/>
        <sz val="22"/>
        <rFont val="Arial"/>
        <family val="2"/>
      </rPr>
      <t xml:space="preserve"> - die nicht in der Spielerliste verzeichnet sind</t>
    </r>
  </si>
  <si>
    <t xml:space="preserve">kOMBInR</t>
  </si>
  <si>
    <t xml:space="preserve">Familienname</t>
  </si>
  <si>
    <t xml:space="preserve">Passnr.</t>
  </si>
  <si>
    <t xml:space="preserve">KOCSIS</t>
  </si>
  <si>
    <t xml:space="preserve">Harald</t>
  </si>
  <si>
    <t xml:space="preserve">FORAUER</t>
  </si>
  <si>
    <t xml:space="preserve">Michael</t>
  </si>
  <si>
    <t xml:space="preserve">MERSICH</t>
  </si>
  <si>
    <t xml:space="preserve">Willibald</t>
  </si>
  <si>
    <t xml:space="preserve">BRANDL</t>
  </si>
  <si>
    <t xml:space="preserve">Christian</t>
  </si>
  <si>
    <t xml:space="preserve">BREZOVITS</t>
  </si>
  <si>
    <t xml:space="preserve">Siegfried</t>
  </si>
  <si>
    <t xml:space="preserve">STRABLER</t>
  </si>
  <si>
    <t xml:space="preserve">Karl</t>
  </si>
  <si>
    <t xml:space="preserve">HAISSLER</t>
  </si>
  <si>
    <t xml:space="preserve">Johann</t>
  </si>
  <si>
    <t xml:space="preserve">HORVATH</t>
  </si>
  <si>
    <t xml:space="preserve">Hans</t>
  </si>
  <si>
    <t xml:space="preserve">GLAVANOVITS</t>
  </si>
  <si>
    <t xml:space="preserve">KARENITS</t>
  </si>
  <si>
    <t xml:space="preserve">Felix</t>
  </si>
  <si>
    <t xml:space="preserve">BUDAVARI</t>
  </si>
  <si>
    <t xml:space="preserve">Martin</t>
  </si>
  <si>
    <t xml:space="preserve">Gerhard</t>
  </si>
  <si>
    <t xml:space="preserve">Ludwig</t>
  </si>
  <si>
    <t xml:space="preserve">ROISZ</t>
  </si>
  <si>
    <t xml:space="preserve">Walter</t>
  </si>
  <si>
    <t xml:space="preserve">KRATOCHVIL</t>
  </si>
  <si>
    <t xml:space="preserve">Michal</t>
  </si>
  <si>
    <t xml:space="preserve">BAUER</t>
  </si>
  <si>
    <t xml:space="preserve">BUCHWITZ</t>
  </si>
  <si>
    <t xml:space="preserve">Wilhelm</t>
  </si>
  <si>
    <t xml:space="preserve">WEISS</t>
  </si>
  <si>
    <t xml:space="preserve">Rudolf</t>
  </si>
  <si>
    <t xml:space="preserve">SEDLAR</t>
  </si>
  <si>
    <t xml:space="preserve">Jaroslav</t>
  </si>
  <si>
    <t xml:space="preserve">HEINRICH</t>
  </si>
  <si>
    <t xml:space="preserve">Stefan</t>
  </si>
  <si>
    <t xml:space="preserve">NEMETH</t>
  </si>
  <si>
    <t xml:space="preserve">Laszlo</t>
  </si>
  <si>
    <t xml:space="preserve">PELZLBAUER</t>
  </si>
  <si>
    <t xml:space="preserve">Peter</t>
  </si>
  <si>
    <t xml:space="preserve">ZACH</t>
  </si>
  <si>
    <t xml:space="preserve">Manfred</t>
  </si>
  <si>
    <t xml:space="preserve">KRALY</t>
  </si>
  <si>
    <t xml:space="preserve">Manuel</t>
  </si>
  <si>
    <t xml:space="preserve">NEUBAUER</t>
  </si>
  <si>
    <t xml:space="preserve">Bernhard</t>
  </si>
  <si>
    <t xml:space="preserve">SCHÖFFAUER</t>
  </si>
  <si>
    <t xml:space="preserve">QUIRIN</t>
  </si>
  <si>
    <t xml:space="preserve">Markus</t>
  </si>
  <si>
    <t xml:space="preserve">Horvath </t>
  </si>
  <si>
    <t xml:space="preserve">Andreas</t>
  </si>
  <si>
    <t xml:space="preserve">FUCHS</t>
  </si>
  <si>
    <t xml:space="preserve">Helmut</t>
  </si>
  <si>
    <t xml:space="preserve">FISCHL</t>
  </si>
  <si>
    <t xml:space="preserve">KORNFEIND</t>
  </si>
  <si>
    <t xml:space="preserve">Robert</t>
  </si>
  <si>
    <t xml:space="preserve">CZOMPO</t>
  </si>
  <si>
    <t xml:space="preserve">Ladislaus</t>
  </si>
  <si>
    <t xml:space="preserve">LEIDL</t>
  </si>
  <si>
    <t xml:space="preserve">Tobias</t>
  </si>
  <si>
    <t xml:space="preserve">EBERWEIN</t>
  </si>
  <si>
    <t xml:space="preserve">Jan Nikolas</t>
  </si>
  <si>
    <t xml:space="preserve">HOMBAUER</t>
  </si>
  <si>
    <t xml:space="preserve">HAMMINGER</t>
  </si>
  <si>
    <t xml:space="preserve">Dominik</t>
  </si>
  <si>
    <t xml:space="preserve">Nemeth</t>
  </si>
  <si>
    <t xml:space="preserve">Cedrik</t>
  </si>
  <si>
    <t xml:space="preserve">Franz</t>
  </si>
  <si>
    <t xml:space="preserve">CSENAR</t>
  </si>
  <si>
    <t xml:space="preserve">Marco</t>
  </si>
  <si>
    <t xml:space="preserve">SIMITZ</t>
  </si>
  <si>
    <t xml:space="preserve">PUMMER</t>
  </si>
  <si>
    <t xml:space="preserve">heinz</t>
  </si>
  <si>
    <t xml:space="preserve">KOVACS</t>
  </si>
  <si>
    <t xml:space="preserve">Antal</t>
  </si>
  <si>
    <t xml:space="preserve">BOTHA`ZY</t>
  </si>
  <si>
    <t xml:space="preserve">Csongor</t>
  </si>
  <si>
    <t xml:space="preserve">TROINDL</t>
  </si>
  <si>
    <t xml:space="preserve">Mario</t>
  </si>
  <si>
    <t xml:space="preserve">ULLRICH</t>
  </si>
  <si>
    <t xml:space="preserve">FIEDLER</t>
  </si>
  <si>
    <t xml:space="preserve">Alfred</t>
  </si>
  <si>
    <t xml:space="preserve">LOVRIC</t>
  </si>
  <si>
    <t xml:space="preserve">Marinko</t>
  </si>
  <si>
    <t xml:space="preserve">PAKROCZ</t>
  </si>
  <si>
    <t xml:space="preserve">Janos</t>
  </si>
  <si>
    <t xml:space="preserve">RADNASICH</t>
  </si>
  <si>
    <t xml:space="preserve">JELLESCHITZ</t>
  </si>
  <si>
    <t xml:space="preserve">IBY</t>
  </si>
  <si>
    <t xml:space="preserve">HAAG</t>
  </si>
  <si>
    <t xml:space="preserve">FELBER</t>
  </si>
  <si>
    <t xml:space="preserve">Josef</t>
  </si>
  <si>
    <t xml:space="preserve">DÖBRÖSI</t>
  </si>
  <si>
    <t xml:space="preserve">KERETIC</t>
  </si>
  <si>
    <t xml:space="preserve">Marko</t>
  </si>
  <si>
    <t xml:space="preserve">GRÜNWALD</t>
  </si>
  <si>
    <t xml:space="preserve">Thomas</t>
  </si>
  <si>
    <t xml:space="preserve">Hackl</t>
  </si>
  <si>
    <t xml:space="preserve">SCHRAMMEL</t>
  </si>
  <si>
    <t xml:space="preserve">Mathias</t>
  </si>
  <si>
    <t xml:space="preserve">BERGER</t>
  </si>
  <si>
    <t xml:space="preserve">Friedrich</t>
  </si>
  <si>
    <t xml:space="preserve">KRUTZLER</t>
  </si>
  <si>
    <t xml:space="preserve">Gernot</t>
  </si>
  <si>
    <t xml:space="preserve">PINTER</t>
  </si>
  <si>
    <t xml:space="preserve">Claus</t>
  </si>
  <si>
    <t xml:space="preserve">WENDL</t>
  </si>
  <si>
    <t xml:space="preserve">PRANDLER</t>
  </si>
  <si>
    <t xml:space="preserve">Alexander</t>
  </si>
  <si>
    <t xml:space="preserve">PILLIS</t>
  </si>
  <si>
    <t xml:space="preserve">WEINER</t>
  </si>
  <si>
    <t xml:space="preserve">VLASICH</t>
  </si>
  <si>
    <t xml:space="preserve">EIBL</t>
  </si>
  <si>
    <t xml:space="preserve">Reinhold</t>
  </si>
  <si>
    <t xml:space="preserve">GULNERITS</t>
  </si>
  <si>
    <t xml:space="preserve">BERLAKOVICH</t>
  </si>
  <si>
    <t xml:space="preserve">SOBOR</t>
  </si>
  <si>
    <t xml:space="preserve">Sandor</t>
  </si>
  <si>
    <t xml:space="preserve">KÖLLY</t>
  </si>
  <si>
    <t xml:space="preserve">Georg</t>
  </si>
  <si>
    <t xml:space="preserve">Spenger</t>
  </si>
  <si>
    <t xml:space="preserve">UNGER</t>
  </si>
  <si>
    <t xml:space="preserve">Leopold</t>
  </si>
  <si>
    <t xml:space="preserve">REUMANN</t>
  </si>
  <si>
    <t xml:space="preserve">WIMMER</t>
  </si>
  <si>
    <t xml:space="preserve">DORNER</t>
  </si>
  <si>
    <t xml:space="preserve">RIEGER     </t>
  </si>
  <si>
    <t xml:space="preserve">DERDAK</t>
  </si>
  <si>
    <t xml:space="preserve">PASTLER</t>
  </si>
  <si>
    <t xml:space="preserve">Johannes</t>
  </si>
  <si>
    <t xml:space="preserve">POSTMANN</t>
  </si>
  <si>
    <t xml:space="preserve">KALCHBRENNER</t>
  </si>
  <si>
    <t xml:space="preserve">Joachim</t>
  </si>
  <si>
    <t xml:space="preserve">LINZER</t>
  </si>
  <si>
    <t xml:space="preserve">PANZER</t>
  </si>
  <si>
    <t xml:space="preserve">Herbert</t>
  </si>
  <si>
    <t xml:space="preserve">HOMPASZ</t>
  </si>
  <si>
    <t xml:space="preserve">LASSAKOVITS</t>
  </si>
  <si>
    <t xml:space="preserve">BOTHAZY</t>
  </si>
  <si>
    <t xml:space="preserve">ZIMMERHACKL</t>
  </si>
  <si>
    <t xml:space="preserve">HEDL</t>
  </si>
  <si>
    <t xml:space="preserve">GROSZ</t>
  </si>
  <si>
    <t xml:space="preserve">HAUSER</t>
  </si>
  <si>
    <t xml:space="preserve">CHMELA</t>
  </si>
  <si>
    <t xml:space="preserve">PETE</t>
  </si>
  <si>
    <t xml:space="preserve">Zsolt</t>
  </si>
  <si>
    <t xml:space="preserve">TRIMMAL</t>
  </si>
  <si>
    <t xml:space="preserve">WIEDESCHITZ</t>
  </si>
  <si>
    <t xml:space="preserve">MILEDER</t>
  </si>
  <si>
    <t xml:space="preserve">Sascha</t>
  </si>
  <si>
    <t xml:space="preserve">POLATSCHEK</t>
  </si>
  <si>
    <t xml:space="preserve">WERBAN</t>
  </si>
  <si>
    <t xml:space="preserve">ZESCHKA</t>
  </si>
  <si>
    <t xml:space="preserve">REITER</t>
  </si>
  <si>
    <t xml:space="preserve">Bernd</t>
  </si>
  <si>
    <t xml:space="preserve">LANG</t>
  </si>
  <si>
    <t xml:space="preserve">FRANTA</t>
  </si>
  <si>
    <t xml:space="preserve">Daniel</t>
  </si>
  <si>
    <t xml:space="preserve">KERN</t>
  </si>
  <si>
    <t xml:space="preserve">KAPPEL</t>
  </si>
  <si>
    <t xml:space="preserve">DILLHOF</t>
  </si>
  <si>
    <t xml:space="preserve">Ernst</t>
  </si>
  <si>
    <t xml:space="preserve">MARKL</t>
  </si>
  <si>
    <t xml:space="preserve">Lorenz</t>
  </si>
  <si>
    <t xml:space="preserve">SCHEDL</t>
  </si>
  <si>
    <t xml:space="preserve">Emmerich</t>
  </si>
  <si>
    <t xml:space="preserve">GRELLER</t>
  </si>
  <si>
    <t xml:space="preserve">STUTZENBERGER</t>
  </si>
  <si>
    <t xml:space="preserve">HÖDL</t>
  </si>
  <si>
    <t xml:space="preserve">Werner</t>
  </si>
  <si>
    <t xml:space="preserve">WOGRINETZ</t>
  </si>
  <si>
    <t xml:space="preserve">PETRIK</t>
  </si>
  <si>
    <t xml:space="preserve">MARTH</t>
  </si>
  <si>
    <t xml:space="preserve">PFINGSTL</t>
  </si>
  <si>
    <t xml:space="preserve">PORTSCHY</t>
  </si>
  <si>
    <t xml:space="preserve">Dietmar</t>
  </si>
  <si>
    <t xml:space="preserve">TREIBER</t>
  </si>
  <si>
    <t xml:space="preserve">HEROWITSCH</t>
  </si>
  <si>
    <t xml:space="preserve">Franz Roland</t>
  </si>
  <si>
    <t xml:space="preserve">WERDERITS</t>
  </si>
  <si>
    <t xml:space="preserve">BOZECSKY</t>
  </si>
  <si>
    <t xml:space="preserve">GLÖCKL</t>
  </si>
  <si>
    <t xml:space="preserve">Jürgen</t>
  </si>
  <si>
    <t xml:space="preserve">HEISINGER</t>
  </si>
  <si>
    <t xml:space="preserve">JANITS</t>
  </si>
  <si>
    <t xml:space="preserve">Heinz</t>
  </si>
  <si>
    <t xml:space="preserve">JASKULSKI-ZAGLER</t>
  </si>
  <si>
    <t xml:space="preserve">LEX</t>
  </si>
  <si>
    <t xml:space="preserve">ZAGLER</t>
  </si>
  <si>
    <t xml:space="preserve">STIMAKOVITS</t>
  </si>
  <si>
    <t xml:space="preserve">Alois</t>
  </si>
  <si>
    <t xml:space="preserve">SUPPER</t>
  </si>
  <si>
    <t xml:space="preserve">PLAUKOVITS</t>
  </si>
  <si>
    <t xml:space="preserve">BIERBAUM</t>
  </si>
  <si>
    <t xml:space="preserve">Rene</t>
  </si>
  <si>
    <t xml:space="preserve">DÖGL</t>
  </si>
  <si>
    <t xml:space="preserve">HAIDEN</t>
  </si>
  <si>
    <t xml:space="preserve">SPORR</t>
  </si>
  <si>
    <t xml:space="preserve">KLIKOVICS</t>
  </si>
  <si>
    <t xml:space="preserve">JOSEF</t>
  </si>
  <si>
    <t xml:space="preserve">HOFER</t>
  </si>
  <si>
    <t xml:space="preserve">ARTNER</t>
  </si>
  <si>
    <t xml:space="preserve">Jörg</t>
  </si>
  <si>
    <t xml:space="preserve">MACZKO</t>
  </si>
  <si>
    <t xml:space="preserve">Gabor</t>
  </si>
  <si>
    <t xml:space="preserve">SOJKA</t>
  </si>
  <si>
    <t xml:space="preserve">BRANDSTETTER</t>
  </si>
  <si>
    <t xml:space="preserve">GUZMITS</t>
  </si>
  <si>
    <t xml:space="preserve">GERHARD</t>
  </si>
  <si>
    <t xml:space="preserve">JAKLITSCH</t>
  </si>
  <si>
    <t xml:space="preserve">Albert</t>
  </si>
  <si>
    <t xml:space="preserve">GRASEL</t>
  </si>
  <si>
    <t xml:space="preserve">Raimund</t>
  </si>
  <si>
    <t xml:space="preserve">PREISSEGGER</t>
  </si>
  <si>
    <t xml:space="preserve">Fritz</t>
  </si>
  <si>
    <t xml:space="preserve">PRÜNNER</t>
  </si>
  <si>
    <t xml:space="preserve">SCHNEIDER</t>
  </si>
  <si>
    <t xml:space="preserve">Adolf</t>
  </si>
  <si>
    <t xml:space="preserve">SACK</t>
  </si>
  <si>
    <t xml:space="preserve">BADER</t>
  </si>
  <si>
    <t xml:space="preserve">TRENOVATZ</t>
  </si>
  <si>
    <t xml:space="preserve">LERNER</t>
  </si>
  <si>
    <t xml:space="preserve">KULOVITS</t>
  </si>
  <si>
    <t xml:space="preserve">Otmar</t>
  </si>
  <si>
    <t xml:space="preserve">PAYER</t>
  </si>
  <si>
    <t xml:space="preserve">PECK</t>
  </si>
  <si>
    <t xml:space="preserve">ERBER</t>
  </si>
  <si>
    <t xml:space="preserve">CSIDA</t>
  </si>
  <si>
    <t xml:space="preserve">WAHRMANN</t>
  </si>
  <si>
    <t xml:space="preserve">FLAMM</t>
  </si>
  <si>
    <t xml:space="preserve">KRECHT</t>
  </si>
  <si>
    <t xml:space="preserve">ZECHMEISTER</t>
  </si>
  <si>
    <t xml:space="preserve">RÖLL</t>
  </si>
  <si>
    <t xml:space="preserve">Gregor W.</t>
  </si>
  <si>
    <t xml:space="preserve">DOMNANICH</t>
  </si>
  <si>
    <t xml:space="preserve">STEFFEK </t>
  </si>
  <si>
    <t xml:space="preserve">GÖSSINGER</t>
  </si>
  <si>
    <t xml:space="preserve">Kurt</t>
  </si>
  <si>
    <t xml:space="preserve">WIEDEMANN</t>
  </si>
  <si>
    <t xml:space="preserve">Horst</t>
  </si>
  <si>
    <t xml:space="preserve">MARASS</t>
  </si>
  <si>
    <t xml:space="preserve">Otto</t>
  </si>
  <si>
    <t xml:space="preserve">MALLY</t>
  </si>
  <si>
    <t xml:space="preserve">Heinrich</t>
  </si>
  <si>
    <t xml:space="preserve">BURANITS</t>
  </si>
  <si>
    <t xml:space="preserve">KOCH</t>
  </si>
  <si>
    <t xml:space="preserve">GERGACZ</t>
  </si>
  <si>
    <t xml:space="preserve">Csaba</t>
  </si>
  <si>
    <t xml:space="preserve">David</t>
  </si>
  <si>
    <t xml:space="preserve">IGLER</t>
  </si>
  <si>
    <t xml:space="preserve">PAMMER</t>
  </si>
  <si>
    <t xml:space="preserve">SCHADEN</t>
  </si>
  <si>
    <t xml:space="preserve">Hannes</t>
  </si>
  <si>
    <t xml:space="preserve">PLATTENSTEINER</t>
  </si>
  <si>
    <t xml:space="preserve">Viktor</t>
  </si>
  <si>
    <t xml:space="preserve">BAUMGARTNER</t>
  </si>
  <si>
    <t xml:space="preserve">BUCSICS</t>
  </si>
  <si>
    <t xml:space="preserve">GRADT</t>
  </si>
  <si>
    <t xml:space="preserve">MATTUELLA</t>
  </si>
  <si>
    <t xml:space="preserve">GRUND</t>
  </si>
  <si>
    <t xml:space="preserve">VARGA</t>
  </si>
  <si>
    <t xml:space="preserve">SCHREIBER</t>
  </si>
  <si>
    <t xml:space="preserve">Matthias</t>
  </si>
  <si>
    <t xml:space="preserve">MÜLLNER</t>
  </si>
  <si>
    <t xml:space="preserve">Dimitri</t>
  </si>
  <si>
    <t xml:space="preserve">GROF</t>
  </si>
  <si>
    <t xml:space="preserve">TORREITER</t>
  </si>
  <si>
    <t xml:space="preserve">Roman</t>
  </si>
  <si>
    <t xml:space="preserve">HUBER</t>
  </si>
  <si>
    <t xml:space="preserve">GASCH</t>
  </si>
  <si>
    <t xml:space="preserve">MOSER</t>
  </si>
  <si>
    <t xml:space="preserve">Florian</t>
  </si>
  <si>
    <t xml:space="preserve">GOLACZ</t>
  </si>
  <si>
    <t xml:space="preserve">TAJMEL</t>
  </si>
  <si>
    <t xml:space="preserve">PAULHART</t>
  </si>
  <si>
    <t xml:space="preserve">PLANK</t>
  </si>
  <si>
    <t xml:space="preserve">RANZ</t>
  </si>
  <si>
    <t xml:space="preserve">WOHLMUTH</t>
  </si>
  <si>
    <t xml:space="preserve">Paul</t>
  </si>
  <si>
    <t xml:space="preserve">Anton</t>
  </si>
  <si>
    <t xml:space="preserve">NEUMAYER</t>
  </si>
  <si>
    <t xml:space="preserve">HAUTZINGER</t>
  </si>
  <si>
    <t xml:space="preserve">Richard</t>
  </si>
  <si>
    <t xml:space="preserve">PUTZ</t>
  </si>
  <si>
    <t xml:space="preserve">DANK</t>
  </si>
  <si>
    <t xml:space="preserve">Lukas</t>
  </si>
  <si>
    <t xml:space="preserve">HALPER</t>
  </si>
  <si>
    <t xml:space="preserve">STEINWENKER</t>
  </si>
  <si>
    <t xml:space="preserve">FARKAS</t>
  </si>
  <si>
    <t xml:space="preserve">Marton</t>
  </si>
  <si>
    <t xml:space="preserve">GERM</t>
  </si>
  <si>
    <t xml:space="preserve">SCHWEIFER</t>
  </si>
  <si>
    <t xml:space="preserve">LESER</t>
  </si>
  <si>
    <t xml:space="preserve">FRANZ</t>
  </si>
  <si>
    <t xml:space="preserve">HAHNENKAMP</t>
  </si>
  <si>
    <t xml:space="preserve">Christopher</t>
  </si>
  <si>
    <t xml:space="preserve">AMBRUS  </t>
  </si>
  <si>
    <t xml:space="preserve">Szoltan</t>
  </si>
  <si>
    <t xml:space="preserve">Christoph</t>
  </si>
  <si>
    <t xml:space="preserve">TRIMMEL</t>
  </si>
  <si>
    <t xml:space="preserve">MÜHLGASSNER</t>
  </si>
  <si>
    <t xml:space="preserve">Hans-Jürgen</t>
  </si>
  <si>
    <t xml:space="preserve">KAISER</t>
  </si>
  <si>
    <t xml:space="preserve">SCHUCKERT</t>
  </si>
  <si>
    <t xml:space="preserve">Hans Joachim</t>
  </si>
  <si>
    <t xml:space="preserve">STICKLER</t>
  </si>
  <si>
    <t xml:space="preserve">DOBIAS</t>
  </si>
  <si>
    <t xml:space="preserve">MÖDERL</t>
  </si>
  <si>
    <t xml:space="preserve">KARALL</t>
  </si>
  <si>
    <t xml:space="preserve">SZABO</t>
  </si>
  <si>
    <t xml:space="preserve">SIEGEL</t>
  </si>
  <si>
    <t xml:space="preserve">GALOS</t>
  </si>
  <si>
    <t xml:space="preserve">Roland</t>
  </si>
  <si>
    <t xml:space="preserve">Hermann</t>
  </si>
  <si>
    <t xml:space="preserve">DOMNANOVICH</t>
  </si>
  <si>
    <t xml:space="preserve">SCHALLER</t>
  </si>
  <si>
    <t xml:space="preserve">BRAND</t>
  </si>
  <si>
    <t xml:space="preserve">KLEPITS </t>
  </si>
  <si>
    <t xml:space="preserve">KALMAR</t>
  </si>
  <si>
    <t xml:space="preserve">RIBITS</t>
  </si>
  <si>
    <t xml:space="preserve">MOZELT</t>
  </si>
  <si>
    <t xml:space="preserve">STEINKELLNER</t>
  </si>
  <si>
    <t xml:space="preserve">FENNES</t>
  </si>
  <si>
    <t xml:space="preserve">György</t>
  </si>
  <si>
    <t xml:space="preserve">WESSELY</t>
  </si>
  <si>
    <t xml:space="preserve">Michel</t>
  </si>
  <si>
    <t xml:space="preserve">EICHELBERGER</t>
  </si>
  <si>
    <t xml:space="preserve">KORNTHEUER</t>
  </si>
  <si>
    <t xml:space="preserve">HAHN</t>
  </si>
  <si>
    <t xml:space="preserve">GNEIST</t>
  </si>
  <si>
    <t xml:space="preserve">KLEINL</t>
  </si>
  <si>
    <t xml:space="preserve">Norbert</t>
  </si>
  <si>
    <t xml:space="preserve">SCHMIDT</t>
  </si>
  <si>
    <t xml:space="preserve">Oskar</t>
  </si>
  <si>
    <t xml:space="preserve">Günther</t>
  </si>
  <si>
    <t xml:space="preserve">ACKERL</t>
  </si>
  <si>
    <t xml:space="preserve">Günter</t>
  </si>
  <si>
    <t xml:space="preserve">MEERKATZ</t>
  </si>
  <si>
    <t xml:space="preserve">GUTTMANN</t>
  </si>
  <si>
    <t xml:space="preserve">IVANSICH</t>
  </si>
  <si>
    <t xml:space="preserve">GERDENITSCH   </t>
  </si>
  <si>
    <t xml:space="preserve">Gerald</t>
  </si>
  <si>
    <t xml:space="preserve">RENNER</t>
  </si>
  <si>
    <t xml:space="preserve">KOLAR</t>
  </si>
  <si>
    <t xml:space="preserve">ULLER</t>
  </si>
  <si>
    <t xml:space="preserve">SKARITS</t>
  </si>
  <si>
    <t xml:space="preserve">Dietrich</t>
  </si>
  <si>
    <t xml:space="preserve">BRAUNSTEIN</t>
  </si>
  <si>
    <t xml:space="preserve">Heribert</t>
  </si>
  <si>
    <t xml:space="preserve">CSÖGL</t>
  </si>
  <si>
    <t xml:space="preserve">SALZER          </t>
  </si>
  <si>
    <t xml:space="preserve">REISER</t>
  </si>
  <si>
    <t xml:space="preserve">OSZTODI</t>
  </si>
  <si>
    <t xml:space="preserve">Gergely</t>
  </si>
  <si>
    <t xml:space="preserve">LAZARUS</t>
  </si>
  <si>
    <t xml:space="preserve">KISS</t>
  </si>
  <si>
    <t xml:space="preserve">Ferenc</t>
  </si>
  <si>
    <t xml:space="preserve">KERBER</t>
  </si>
  <si>
    <t xml:space="preserve">HEISS</t>
  </si>
  <si>
    <t xml:space="preserve">GRASZLI</t>
  </si>
  <si>
    <t xml:space="preserve">Jozsef</t>
  </si>
  <si>
    <t xml:space="preserve">WOLTRAN</t>
  </si>
  <si>
    <t xml:space="preserve">ADRIGAN</t>
  </si>
  <si>
    <t xml:space="preserve">SBORSIL     </t>
  </si>
  <si>
    <t xml:space="preserve">PAP</t>
  </si>
  <si>
    <t xml:space="preserve">Gyözö</t>
  </si>
  <si>
    <t xml:space="preserve">Erich</t>
  </si>
  <si>
    <t xml:space="preserve">RATASICH</t>
  </si>
  <si>
    <t xml:space="preserve">Maria Elisabeth</t>
  </si>
  <si>
    <t xml:space="preserve">Nicole</t>
  </si>
  <si>
    <t xml:space="preserve">KONKOLICS</t>
  </si>
  <si>
    <t xml:space="preserve">Jutta</t>
  </si>
  <si>
    <t xml:space="preserve">DOMINKOVITS</t>
  </si>
  <si>
    <t xml:space="preserve">Michaela</t>
  </si>
  <si>
    <t xml:space="preserve">KRAUT </t>
  </si>
  <si>
    <t xml:space="preserve">Brigitte</t>
  </si>
  <si>
    <t xml:space="preserve">KULMAN</t>
  </si>
  <si>
    <t xml:space="preserve">Roswitha</t>
  </si>
  <si>
    <t xml:space="preserve">Elisabeth</t>
  </si>
  <si>
    <t xml:space="preserve">KOLP</t>
  </si>
  <si>
    <t xml:space="preserve">Adelheid</t>
  </si>
  <si>
    <t xml:space="preserve">Martina</t>
  </si>
  <si>
    <t xml:space="preserve">Gertrud</t>
  </si>
  <si>
    <t xml:space="preserve">HAT</t>
  </si>
  <si>
    <t xml:space="preserve">Marion</t>
  </si>
  <si>
    <t xml:space="preserve">Kocsis</t>
  </si>
  <si>
    <t xml:space="preserve">Melinda</t>
  </si>
  <si>
    <t xml:space="preserve">VEGERBAUER</t>
  </si>
  <si>
    <t xml:space="preserve">WALCHER</t>
  </si>
  <si>
    <t xml:space="preserve">Ulrike</t>
  </si>
  <si>
    <t xml:space="preserve">MÜHL</t>
  </si>
  <si>
    <t xml:space="preserve">Gabriele</t>
  </si>
  <si>
    <t xml:space="preserve">MOTZKE</t>
  </si>
  <si>
    <t xml:space="preserve">Birgit</t>
  </si>
  <si>
    <t xml:space="preserve">BLANK</t>
  </si>
  <si>
    <t xml:space="preserve">Sabine</t>
  </si>
  <si>
    <t xml:space="preserve">Andrea</t>
  </si>
  <si>
    <t xml:space="preserve">PANTZER</t>
  </si>
  <si>
    <t xml:space="preserve">Eva</t>
  </si>
  <si>
    <t xml:space="preserve">JANDL</t>
  </si>
  <si>
    <t xml:space="preserve">Herta</t>
  </si>
  <si>
    <t xml:space="preserve">MIKLOS</t>
  </si>
  <si>
    <t xml:space="preserve">Nora</t>
  </si>
  <si>
    <t xml:space="preserve">PRANGER</t>
  </si>
  <si>
    <t xml:space="preserve">GREDELJ</t>
  </si>
  <si>
    <t xml:space="preserve">Kerstin</t>
  </si>
  <si>
    <t xml:space="preserve">HARANGOZO</t>
  </si>
  <si>
    <t xml:space="preserve">Rosalia</t>
  </si>
  <si>
    <t xml:space="preserve">EDER</t>
  </si>
  <si>
    <t xml:space="preserve">Marianne</t>
  </si>
  <si>
    <t xml:space="preserve">Teodora</t>
  </si>
  <si>
    <t xml:space="preserve">Christine</t>
  </si>
  <si>
    <t xml:space="preserve">Michelle</t>
  </si>
  <si>
    <t xml:space="preserve">SKOLNIK</t>
  </si>
  <si>
    <t xml:space="preserve">Eva Maria</t>
  </si>
  <si>
    <t xml:space="preserve">Gabriela</t>
  </si>
  <si>
    <t xml:space="preserve">ERHART</t>
  </si>
  <si>
    <t xml:space="preserve">Sonja</t>
  </si>
  <si>
    <t xml:space="preserve">KÜHLSAM</t>
  </si>
  <si>
    <t xml:space="preserve">Denise</t>
  </si>
  <si>
    <t xml:space="preserve">KORNTHEUER </t>
  </si>
  <si>
    <t xml:space="preserve">Rosa</t>
  </si>
  <si>
    <t xml:space="preserve">GLAVANITSCH</t>
  </si>
  <si>
    <t xml:space="preserve">Emma</t>
  </si>
  <si>
    <t xml:space="preserve">BARILICH</t>
  </si>
  <si>
    <t xml:space="preserve">Gerda</t>
  </si>
  <si>
    <t xml:space="preserve">Edith</t>
  </si>
  <si>
    <t xml:space="preserve">Katalin</t>
  </si>
  <si>
    <t xml:space="preserve">Jennifer</t>
  </si>
  <si>
    <t xml:space="preserve">Waltraud</t>
  </si>
  <si>
    <t xml:space="preserve">Angela</t>
  </si>
  <si>
    <t xml:space="preserve">Marianne Sylvia</t>
  </si>
  <si>
    <t xml:space="preserve">Friederike</t>
  </si>
  <si>
    <t xml:space="preserve">TOTH</t>
  </si>
  <si>
    <t xml:space="preserve">Bernadette</t>
  </si>
  <si>
    <t xml:space="preserve">JUHASZ</t>
  </si>
  <si>
    <t xml:space="preserve">Gabriella</t>
  </si>
  <si>
    <t xml:space="preserve">BOGOLY</t>
  </si>
  <si>
    <t xml:space="preserve">FOKI</t>
  </si>
  <si>
    <t xml:space="preserve">Helga</t>
  </si>
  <si>
    <t xml:space="preserve">Miriam</t>
  </si>
  <si>
    <t xml:space="preserve">Petra</t>
  </si>
  <si>
    <t xml:space="preserve">Estella</t>
  </si>
  <si>
    <t xml:space="preserve">KUMMER</t>
  </si>
  <si>
    <t xml:space="preserve">Julia</t>
  </si>
  <si>
    <t xml:space="preserve">HARTINGER</t>
  </si>
  <si>
    <t xml:space="preserve">Theresia</t>
  </si>
  <si>
    <t xml:space="preserve">Theresa</t>
  </si>
  <si>
    <t xml:space="preserve">AUFNER</t>
  </si>
  <si>
    <t xml:space="preserve">Ilse</t>
  </si>
  <si>
    <t xml:space="preserve">KIRCHKNOPF</t>
  </si>
  <si>
    <t xml:space="preserve">Gertrude</t>
  </si>
  <si>
    <t xml:space="preserve">Verena</t>
  </si>
  <si>
    <t xml:space="preserve">PAWELZYK</t>
  </si>
  <si>
    <t xml:space="preserve">Grit</t>
  </si>
  <si>
    <t xml:space="preserve">Christa</t>
  </si>
  <si>
    <t xml:space="preserve">Adelhaid</t>
  </si>
  <si>
    <t xml:space="preserve">KOTH</t>
  </si>
  <si>
    <t xml:space="preserve">Karin</t>
  </si>
  <si>
    <t xml:space="preserve">LAMSTER</t>
  </si>
  <si>
    <t xml:space="preserve">Maria</t>
  </si>
  <si>
    <t xml:space="preserve">Cornelia</t>
  </si>
  <si>
    <t xml:space="preserve">Romana</t>
  </si>
  <si>
    <t xml:space="preserve">BUCHINGER</t>
  </si>
  <si>
    <t xml:space="preserve">HUSZAR</t>
  </si>
  <si>
    <t xml:space="preserve">WILD</t>
  </si>
  <si>
    <t xml:space="preserve">Susanne</t>
  </si>
  <si>
    <t xml:space="preserve">SALZER</t>
  </si>
  <si>
    <t xml:space="preserve">Irmgard</t>
  </si>
  <si>
    <t xml:space="preserve">Claudia</t>
  </si>
  <si>
    <t xml:space="preserve">BARACSI</t>
  </si>
  <si>
    <t xml:space="preserve">Agnes</t>
  </si>
  <si>
    <t xml:space="preserve">THOMA</t>
  </si>
  <si>
    <t xml:space="preserve">Barbara</t>
  </si>
  <si>
    <t xml:space="preserve">SCHERMANN</t>
  </si>
  <si>
    <t xml:space="preserve">KÖNIG</t>
  </si>
  <si>
    <t xml:space="preserve">Loan</t>
  </si>
  <si>
    <t xml:space="preserve">Nadine</t>
  </si>
  <si>
    <t xml:space="preserve">Vivian</t>
  </si>
  <si>
    <t xml:space="preserve">Lisa</t>
  </si>
  <si>
    <t xml:space="preserve">Stefanie</t>
  </si>
  <si>
    <t xml:space="preserve">Jasmin</t>
  </si>
  <si>
    <t xml:space="preserve">Alexandra</t>
  </si>
  <si>
    <t xml:space="preserve">MASCHLER</t>
  </si>
  <si>
    <t xml:space="preserve">Sarah</t>
  </si>
  <si>
    <t xml:space="preserve">Melanie</t>
  </si>
  <si>
    <t xml:space="preserve">PULTZ</t>
  </si>
  <si>
    <t xml:space="preserve">Silvia</t>
  </si>
  <si>
    <t xml:space="preserve">SOUSTAL</t>
  </si>
  <si>
    <t xml:space="preserve">Patricia</t>
  </si>
  <si>
    <t xml:space="preserve">TRETTLER</t>
  </si>
  <si>
    <t xml:space="preserve">Erika</t>
  </si>
  <si>
    <t xml:space="preserve">MACHALEK</t>
  </si>
  <si>
    <t xml:space="preserve">Jan</t>
  </si>
  <si>
    <t xml:space="preserve">PIRINGER</t>
  </si>
  <si>
    <t xml:space="preserve">KLEMENSICH      </t>
  </si>
  <si>
    <t xml:space="preserve">KLEMENSICH</t>
  </si>
  <si>
    <t xml:space="preserve">LEEB</t>
  </si>
  <si>
    <t xml:space="preserve">Hans Jürgen</t>
  </si>
  <si>
    <t xml:space="preserve">Anna Ulrike</t>
  </si>
  <si>
    <t xml:space="preserve">SCHUREK</t>
  </si>
  <si>
    <t xml:space="preserve">SIMONOVA</t>
  </si>
  <si>
    <t xml:space="preserve">TRAUSMÜLLER</t>
  </si>
  <si>
    <t xml:space="preserve">Anita</t>
  </si>
  <si>
    <t xml:space="preserve">ENGEL</t>
  </si>
  <si>
    <t xml:space="preserve">LÖSCH</t>
  </si>
  <si>
    <t xml:space="preserve">Ingrid</t>
  </si>
  <si>
    <t xml:space="preserve">TRENKER</t>
  </si>
  <si>
    <t xml:space="preserve">MAIDL</t>
  </si>
  <si>
    <t xml:space="preserve">LV Burgenland</t>
  </si>
  <si>
    <t xml:space="preserve">Erwin</t>
  </si>
  <si>
    <t xml:space="preserve">Arduin</t>
  </si>
  <si>
    <t xml:space="preserve">Patrick</t>
  </si>
  <si>
    <t xml:space="preserve">Milan</t>
  </si>
  <si>
    <t xml:space="preserve">Wolfgang</t>
  </si>
  <si>
    <t xml:space="preserve">Jure</t>
  </si>
  <si>
    <t xml:space="preserve">Jakob</t>
  </si>
  <si>
    <t xml:space="preserve">Karl Heinz</t>
  </si>
  <si>
    <t xml:space="preserve">Pasaga</t>
  </si>
  <si>
    <t xml:space="preserve">Benjamin</t>
  </si>
  <si>
    <t xml:space="preserve">Marcel</t>
  </si>
  <si>
    <t xml:space="preserve">Stanoje</t>
  </si>
  <si>
    <t xml:space="preserve">Mijo</t>
  </si>
  <si>
    <t xml:space="preserve">Frano</t>
  </si>
  <si>
    <t xml:space="preserve">Ferdinand</t>
  </si>
  <si>
    <t xml:space="preserve">Rupert</t>
  </si>
  <si>
    <t xml:space="preserve">Dragan</t>
  </si>
  <si>
    <t xml:space="preserve">Predrag</t>
  </si>
  <si>
    <t xml:space="preserve">Axel</t>
  </si>
  <si>
    <t xml:space="preserve">Hubert</t>
  </si>
  <si>
    <t xml:space="preserve">Albin</t>
  </si>
  <si>
    <t xml:space="preserve">Gottfried</t>
  </si>
  <si>
    <t xml:space="preserve">Rainer</t>
  </si>
  <si>
    <t xml:space="preserve">Ralph</t>
  </si>
  <si>
    <t xml:space="preserve">Willi</t>
  </si>
  <si>
    <t xml:space="preserve">Herwig</t>
  </si>
  <si>
    <t xml:space="preserve">Emil</t>
  </si>
  <si>
    <t xml:space="preserve">Hans Peter</t>
  </si>
  <si>
    <t xml:space="preserve">Rudolf S</t>
  </si>
  <si>
    <t xml:space="preserve">Reinhard</t>
  </si>
  <si>
    <t xml:space="preserve">Damjan</t>
  </si>
  <si>
    <t xml:space="preserve">Dieter</t>
  </si>
  <si>
    <t xml:space="preserve">Klaus P.</t>
  </si>
  <si>
    <t xml:space="preserve">Erich Markus</t>
  </si>
  <si>
    <t xml:space="preserve">Klaus</t>
  </si>
  <si>
    <t xml:space="preserve">Achim</t>
  </si>
  <si>
    <t xml:space="preserve">Hardo</t>
  </si>
  <si>
    <t xml:space="preserve">Karlheinz</t>
  </si>
  <si>
    <t xml:space="preserve">Michael jun.</t>
  </si>
  <si>
    <t xml:space="preserve">Maximilian</t>
  </si>
  <si>
    <t xml:space="preserve">Jozo</t>
  </si>
  <si>
    <t xml:space="preserve">Bruno</t>
  </si>
  <si>
    <t xml:space="preserve">Max Gerhard</t>
  </si>
  <si>
    <t xml:space="preserve">August</t>
  </si>
  <si>
    <t xml:space="preserve">Karl Florian</t>
  </si>
  <si>
    <t xml:space="preserve">Mato</t>
  </si>
  <si>
    <t xml:space="preserve">Arno</t>
  </si>
  <si>
    <t xml:space="preserve">Edwin</t>
  </si>
  <si>
    <t xml:space="preserve">Marija</t>
  </si>
  <si>
    <t xml:space="preserve">Franziska</t>
  </si>
  <si>
    <t xml:space="preserve">Elfriede</t>
  </si>
  <si>
    <t xml:space="preserve">Margarethe</t>
  </si>
  <si>
    <t xml:space="preserve">Miranda</t>
  </si>
  <si>
    <t xml:space="preserve">Hermine</t>
  </si>
  <si>
    <t xml:space="preserve">Anni</t>
  </si>
  <si>
    <t xml:space="preserve">Genoveva</t>
  </si>
  <si>
    <t xml:space="preserve">Margit</t>
  </si>
  <si>
    <t xml:space="preserve">Paula</t>
  </si>
  <si>
    <t xml:space="preserve">Astrid</t>
  </si>
  <si>
    <t xml:space="preserve">Melitta</t>
  </si>
  <si>
    <t xml:space="preserve">Hermi</t>
  </si>
  <si>
    <t xml:space="preserve">Sabrina</t>
  </si>
  <si>
    <t xml:space="preserve">Bianca</t>
  </si>
  <si>
    <t xml:space="preserve">Josefine</t>
  </si>
  <si>
    <t xml:space="preserve">Isabella</t>
  </si>
  <si>
    <t xml:space="preserve">Magret</t>
  </si>
  <si>
    <t xml:space="preserve">Daniela</t>
  </si>
  <si>
    <t xml:space="preserve">Dagmar</t>
  </si>
  <si>
    <t xml:space="preserve">Lucie</t>
  </si>
  <si>
    <t xml:space="preserve">Ernestine</t>
  </si>
  <si>
    <t xml:space="preserve">Walpurga</t>
  </si>
  <si>
    <t xml:space="preserve">Gertraud</t>
  </si>
  <si>
    <t xml:space="preserve">Lisa-Marie</t>
  </si>
  <si>
    <t xml:space="preserve">Laura</t>
  </si>
  <si>
    <t xml:space="preserve">Elisabeta</t>
  </si>
  <si>
    <t xml:space="preserve">Brigitta</t>
  </si>
  <si>
    <t xml:space="preserve">Annelies</t>
  </si>
  <si>
    <t xml:space="preserve">Maja</t>
  </si>
  <si>
    <t xml:space="preserve">LV Kärnten</t>
  </si>
  <si>
    <t xml:space="preserve">KRANZ</t>
  </si>
  <si>
    <t xml:space="preserve">AUER</t>
  </si>
  <si>
    <t xml:space="preserve">OFENBÖCK</t>
  </si>
  <si>
    <t xml:space="preserve">DUDESCHEK</t>
  </si>
  <si>
    <t xml:space="preserve">BANGO</t>
  </si>
  <si>
    <t xml:space="preserve">CHRIST</t>
  </si>
  <si>
    <t xml:space="preserve">STRASS</t>
  </si>
  <si>
    <t xml:space="preserve">Thorsten</t>
  </si>
  <si>
    <t xml:space="preserve">KÖLNER</t>
  </si>
  <si>
    <t xml:space="preserve">ACKERMANN</t>
  </si>
  <si>
    <t xml:space="preserve">KRAML</t>
  </si>
  <si>
    <t xml:space="preserve">MAYERHOFER</t>
  </si>
  <si>
    <t xml:space="preserve">NEMETZ</t>
  </si>
  <si>
    <t xml:space="preserve">KÖLLER</t>
  </si>
  <si>
    <t xml:space="preserve">REISENBAUER</t>
  </si>
  <si>
    <t xml:space="preserve">STANGL</t>
  </si>
  <si>
    <t xml:space="preserve">Franz Josef</t>
  </si>
  <si>
    <t xml:space="preserve">SCHULZ</t>
  </si>
  <si>
    <t xml:space="preserve">SUCHY</t>
  </si>
  <si>
    <t xml:space="preserve">PAPP</t>
  </si>
  <si>
    <t xml:space="preserve">Bela</t>
  </si>
  <si>
    <t xml:space="preserve">WINDBÜCHLER</t>
  </si>
  <si>
    <t xml:space="preserve">SCHWARZ</t>
  </si>
  <si>
    <t xml:space="preserve">KIESSLICH</t>
  </si>
  <si>
    <t xml:space="preserve">KIENBÖCK</t>
  </si>
  <si>
    <t xml:space="preserve">REICHENAUER</t>
  </si>
  <si>
    <t xml:space="preserve">KRETSCHMAYER </t>
  </si>
  <si>
    <t xml:space="preserve">HASELBAUER</t>
  </si>
  <si>
    <t xml:space="preserve">NAPRAVNIK</t>
  </si>
  <si>
    <t xml:space="preserve">FOCHLER</t>
  </si>
  <si>
    <t xml:space="preserve">HOFBAUER</t>
  </si>
  <si>
    <t xml:space="preserve">ORIOVICS </t>
  </si>
  <si>
    <t xml:space="preserve">PRÖLL</t>
  </si>
  <si>
    <t xml:space="preserve">HENNENFEIND</t>
  </si>
  <si>
    <t xml:space="preserve">GALLY </t>
  </si>
  <si>
    <t xml:space="preserve">KALTENBECK</t>
  </si>
  <si>
    <t xml:space="preserve">STEINDL</t>
  </si>
  <si>
    <t xml:space="preserve">SIMMEL</t>
  </si>
  <si>
    <t xml:space="preserve">WIEDNER</t>
  </si>
  <si>
    <t xml:space="preserve">Leonhard</t>
  </si>
  <si>
    <t xml:space="preserve">PALENIK</t>
  </si>
  <si>
    <t xml:space="preserve">DURMITOVIC</t>
  </si>
  <si>
    <t xml:space="preserve">Vicko</t>
  </si>
  <si>
    <t xml:space="preserve">ROTH</t>
  </si>
  <si>
    <t xml:space="preserve">LELONG</t>
  </si>
  <si>
    <t xml:space="preserve">Eric</t>
  </si>
  <si>
    <t xml:space="preserve">HOUSZKA</t>
  </si>
  <si>
    <t xml:space="preserve">HRUBY</t>
  </si>
  <si>
    <t xml:space="preserve">WODAK</t>
  </si>
  <si>
    <t xml:space="preserve">TSCHINKEL</t>
  </si>
  <si>
    <t xml:space="preserve">Philipp</t>
  </si>
  <si>
    <t xml:space="preserve">SEIBERL</t>
  </si>
  <si>
    <t xml:space="preserve">WINKLER</t>
  </si>
  <si>
    <t xml:space="preserve">REISNER</t>
  </si>
  <si>
    <t xml:space="preserve">Konrad</t>
  </si>
  <si>
    <t xml:space="preserve">SCHÖLLER</t>
  </si>
  <si>
    <t xml:space="preserve">Hans - Peter</t>
  </si>
  <si>
    <t xml:space="preserve">GUTSCHER</t>
  </si>
  <si>
    <t xml:space="preserve">FISCHER</t>
  </si>
  <si>
    <t xml:space="preserve">PIELER</t>
  </si>
  <si>
    <t xml:space="preserve">Pascal</t>
  </si>
  <si>
    <t xml:space="preserve">ZIMMERMANN</t>
  </si>
  <si>
    <t xml:space="preserve">FUNKE</t>
  </si>
  <si>
    <t xml:space="preserve">KONRATH</t>
  </si>
  <si>
    <t xml:space="preserve">Dominic</t>
  </si>
  <si>
    <t xml:space="preserve">RAUCH</t>
  </si>
  <si>
    <t xml:space="preserve">HOLZER</t>
  </si>
  <si>
    <t xml:space="preserve">POPP</t>
  </si>
  <si>
    <t xml:space="preserve">OSTERMANN</t>
  </si>
  <si>
    <t xml:space="preserve">MAYRHOFER</t>
  </si>
  <si>
    <t xml:space="preserve">KRENN</t>
  </si>
  <si>
    <t xml:space="preserve">WURZENBERGER</t>
  </si>
  <si>
    <t xml:space="preserve">STEIGER</t>
  </si>
  <si>
    <t xml:space="preserve">GESSL</t>
  </si>
  <si>
    <t xml:space="preserve">VANEK</t>
  </si>
  <si>
    <t xml:space="preserve">MUHR</t>
  </si>
  <si>
    <t xml:space="preserve">WERNER</t>
  </si>
  <si>
    <t xml:space="preserve">FRÖHLICH</t>
  </si>
  <si>
    <t xml:space="preserve">ZIEHAUS</t>
  </si>
  <si>
    <t xml:space="preserve">GAMERITH</t>
  </si>
  <si>
    <t xml:space="preserve">KNEBEL</t>
  </si>
  <si>
    <t xml:space="preserve">WIETTER</t>
  </si>
  <si>
    <t xml:space="preserve">BITTERMANN</t>
  </si>
  <si>
    <t xml:space="preserve">RICHTER</t>
  </si>
  <si>
    <t xml:space="preserve">PFISTERER</t>
  </si>
  <si>
    <t xml:space="preserve">FOHRINGER</t>
  </si>
  <si>
    <t xml:space="preserve">SEIDL</t>
  </si>
  <si>
    <t xml:space="preserve">GALUSKA</t>
  </si>
  <si>
    <t xml:space="preserve">MERL</t>
  </si>
  <si>
    <t xml:space="preserve">NEIDHART</t>
  </si>
  <si>
    <t xml:space="preserve">NAGY</t>
  </si>
  <si>
    <t xml:space="preserve">HOFFMANN     </t>
  </si>
  <si>
    <t xml:space="preserve">WILTSCHKO</t>
  </si>
  <si>
    <t xml:space="preserve">THEUERER</t>
  </si>
  <si>
    <t xml:space="preserve">FESZL</t>
  </si>
  <si>
    <t xml:space="preserve">LANGBAUER</t>
  </si>
  <si>
    <t xml:space="preserve">BERNDL</t>
  </si>
  <si>
    <t xml:space="preserve">KOHLHAMMER</t>
  </si>
  <si>
    <t xml:space="preserve">TRÄNKER</t>
  </si>
  <si>
    <t xml:space="preserve">ULBINGER</t>
  </si>
  <si>
    <t xml:space="preserve">MAGNUS</t>
  </si>
  <si>
    <t xml:space="preserve">HAUER</t>
  </si>
  <si>
    <t xml:space="preserve">SPEISER</t>
  </si>
  <si>
    <t xml:space="preserve">PRACSER</t>
  </si>
  <si>
    <t xml:space="preserve">STUDIHRAD</t>
  </si>
  <si>
    <t xml:space="preserve">FOLLY</t>
  </si>
  <si>
    <t xml:space="preserve">WATZ</t>
  </si>
  <si>
    <t xml:space="preserve">WEIHS</t>
  </si>
  <si>
    <t xml:space="preserve">WEIS</t>
  </si>
  <si>
    <t xml:space="preserve">SAUER</t>
  </si>
  <si>
    <t xml:space="preserve">GSTREIN</t>
  </si>
  <si>
    <t xml:space="preserve">KARNTHALER</t>
  </si>
  <si>
    <t xml:space="preserve">Ewald</t>
  </si>
  <si>
    <t xml:space="preserve">RIEDLER</t>
  </si>
  <si>
    <t xml:space="preserve">TAUCHNER</t>
  </si>
  <si>
    <t xml:space="preserve">HAFNER</t>
  </si>
  <si>
    <t xml:space="preserve">Edmund</t>
  </si>
  <si>
    <t xml:space="preserve">VALIGURA</t>
  </si>
  <si>
    <t xml:space="preserve">GREGORINCIC</t>
  </si>
  <si>
    <t xml:space="preserve">Dragutin</t>
  </si>
  <si>
    <t xml:space="preserve">BREZINA</t>
  </si>
  <si>
    <t xml:space="preserve">ZEHETNER</t>
  </si>
  <si>
    <t xml:space="preserve">KORNFELL</t>
  </si>
  <si>
    <t xml:space="preserve">ANGERER</t>
  </si>
  <si>
    <t xml:space="preserve">MUHM</t>
  </si>
  <si>
    <t xml:space="preserve">RÜEL</t>
  </si>
  <si>
    <t xml:space="preserve">FRÜHAUF</t>
  </si>
  <si>
    <t xml:space="preserve">TASCH</t>
  </si>
  <si>
    <t xml:space="preserve">WALTER</t>
  </si>
  <si>
    <t xml:space="preserve">HUBINGER</t>
  </si>
  <si>
    <t xml:space="preserve">HAPPENHOFER</t>
  </si>
  <si>
    <t xml:space="preserve">HLAVATY</t>
  </si>
  <si>
    <t xml:space="preserve">KONEK</t>
  </si>
  <si>
    <t xml:space="preserve">HEINZL</t>
  </si>
  <si>
    <t xml:space="preserve">JARMIC</t>
  </si>
  <si>
    <t xml:space="preserve">RUTHNER</t>
  </si>
  <si>
    <t xml:space="preserve">SCHEIDL</t>
  </si>
  <si>
    <t xml:space="preserve">STEINPRUCKNER</t>
  </si>
  <si>
    <t xml:space="preserve">FLEISCHHACKER</t>
  </si>
  <si>
    <t xml:space="preserve">KREBS</t>
  </si>
  <si>
    <t xml:space="preserve">GROHOTOLSZKY</t>
  </si>
  <si>
    <t xml:space="preserve">OFNER</t>
  </si>
  <si>
    <t xml:space="preserve">WAGENSONNER</t>
  </si>
  <si>
    <t xml:space="preserve">HANDLER</t>
  </si>
  <si>
    <t xml:space="preserve">TRICHTL</t>
  </si>
  <si>
    <t xml:space="preserve">DATZBERGER</t>
  </si>
  <si>
    <t xml:space="preserve">Lion</t>
  </si>
  <si>
    <t xml:space="preserve">LAHODA</t>
  </si>
  <si>
    <t xml:space="preserve">GRAF</t>
  </si>
  <si>
    <t xml:space="preserve">Philip</t>
  </si>
  <si>
    <t xml:space="preserve">MILDNER</t>
  </si>
  <si>
    <t xml:space="preserve">MITTNECKER</t>
  </si>
  <si>
    <t xml:space="preserve">STURM</t>
  </si>
  <si>
    <t xml:space="preserve">Leo</t>
  </si>
  <si>
    <t xml:space="preserve">MONZA</t>
  </si>
  <si>
    <t xml:space="preserve">HÖGL</t>
  </si>
  <si>
    <t xml:space="preserve">PAYRITS</t>
  </si>
  <si>
    <t xml:space="preserve">LESSL</t>
  </si>
  <si>
    <t xml:space="preserve">MÜLLER</t>
  </si>
  <si>
    <t xml:space="preserve">BEIDI</t>
  </si>
  <si>
    <t xml:space="preserve">SOMMER</t>
  </si>
  <si>
    <t xml:space="preserve">ETZENBERGER</t>
  </si>
  <si>
    <t xml:space="preserve">PERNOLD</t>
  </si>
  <si>
    <t xml:space="preserve">PANZENBÖCK</t>
  </si>
  <si>
    <t xml:space="preserve">VORSTANDLECHNER</t>
  </si>
  <si>
    <t xml:space="preserve">RAJCHL</t>
  </si>
  <si>
    <t xml:space="preserve">Hans-Jörg</t>
  </si>
  <si>
    <t xml:space="preserve">LACKNER</t>
  </si>
  <si>
    <t xml:space="preserve">HOMOLA</t>
  </si>
  <si>
    <t xml:space="preserve">ENGELBRECHT</t>
  </si>
  <si>
    <t xml:space="preserve">POSTIC</t>
  </si>
  <si>
    <t xml:space="preserve">Slavgo</t>
  </si>
  <si>
    <t xml:space="preserve">DVORAK</t>
  </si>
  <si>
    <t xml:space="preserve">HORN</t>
  </si>
  <si>
    <t xml:space="preserve">Gernold</t>
  </si>
  <si>
    <t xml:space="preserve">KRAUS</t>
  </si>
  <si>
    <t xml:space="preserve">PAUER</t>
  </si>
  <si>
    <t xml:space="preserve">LADEK</t>
  </si>
  <si>
    <t xml:space="preserve">FENZ</t>
  </si>
  <si>
    <t xml:space="preserve">SUHANE</t>
  </si>
  <si>
    <t xml:space="preserve">Ovidiu</t>
  </si>
  <si>
    <t xml:space="preserve">TOIFL</t>
  </si>
  <si>
    <t xml:space="preserve">BÜCKING</t>
  </si>
  <si>
    <t xml:space="preserve">DOLEZAL</t>
  </si>
  <si>
    <t xml:space="preserve">KLUG</t>
  </si>
  <si>
    <t xml:space="preserve">FORSTER</t>
  </si>
  <si>
    <t xml:space="preserve">KAUFMANN</t>
  </si>
  <si>
    <t xml:space="preserve">SCHÄFFER</t>
  </si>
  <si>
    <t xml:space="preserve">DULZ</t>
  </si>
  <si>
    <t xml:space="preserve">HOLLEIS</t>
  </si>
  <si>
    <t xml:space="preserve">SOUCEK</t>
  </si>
  <si>
    <t xml:space="preserve">ROHORZKA</t>
  </si>
  <si>
    <t xml:space="preserve">HUBICEK</t>
  </si>
  <si>
    <t xml:space="preserve">NÖHRER</t>
  </si>
  <si>
    <t xml:space="preserve">PÖTSCHER</t>
  </si>
  <si>
    <t xml:space="preserve">SCHÄRF</t>
  </si>
  <si>
    <t xml:space="preserve">MAYER</t>
  </si>
  <si>
    <t xml:space="preserve">EBNER</t>
  </si>
  <si>
    <t xml:space="preserve">SCHNABL</t>
  </si>
  <si>
    <t xml:space="preserve">SCHWARZER</t>
  </si>
  <si>
    <t xml:space="preserve">WAGENHOFER</t>
  </si>
  <si>
    <t xml:space="preserve">KOBOLD</t>
  </si>
  <si>
    <t xml:space="preserve">FILZ</t>
  </si>
  <si>
    <t xml:space="preserve">ALFONS</t>
  </si>
  <si>
    <t xml:space="preserve">MAHR</t>
  </si>
  <si>
    <t xml:space="preserve">EMBACHER</t>
  </si>
  <si>
    <t xml:space="preserve">BULAJIC</t>
  </si>
  <si>
    <t xml:space="preserve">Ivica</t>
  </si>
  <si>
    <t xml:space="preserve">HARTNER</t>
  </si>
  <si>
    <t xml:space="preserve">MACHALA</t>
  </si>
  <si>
    <t xml:space="preserve">ASCHENGESCHWANDTNER</t>
  </si>
  <si>
    <t xml:space="preserve">SPRENG</t>
  </si>
  <si>
    <t xml:space="preserve">SAREETI</t>
  </si>
  <si>
    <t xml:space="preserve">SAGARTZ </t>
  </si>
  <si>
    <t xml:space="preserve">SEEHRA</t>
  </si>
  <si>
    <t xml:space="preserve">Bhagat  Singh</t>
  </si>
  <si>
    <t xml:space="preserve">LÖSCHER</t>
  </si>
  <si>
    <t xml:space="preserve">Eduard</t>
  </si>
  <si>
    <t xml:space="preserve">FUTSCHIK</t>
  </si>
  <si>
    <t xml:space="preserve">SCHÖPS</t>
  </si>
  <si>
    <t xml:space="preserve">BREITSCHING</t>
  </si>
  <si>
    <t xml:space="preserve">JUTERSCHNIG</t>
  </si>
  <si>
    <t xml:space="preserve">RASNER</t>
  </si>
  <si>
    <t xml:space="preserve">SCOTT</t>
  </si>
  <si>
    <t xml:space="preserve">ZIRPS</t>
  </si>
  <si>
    <t xml:space="preserve">BURGSCHWIEGER</t>
  </si>
  <si>
    <t xml:space="preserve">DAMBECK</t>
  </si>
  <si>
    <t xml:space="preserve">KOLM</t>
  </si>
  <si>
    <t xml:space="preserve">HAWLICZEK</t>
  </si>
  <si>
    <t xml:space="preserve">UNGERBÖCK</t>
  </si>
  <si>
    <t xml:space="preserve">FEUCHT</t>
  </si>
  <si>
    <t xml:space="preserve">HAIDER</t>
  </si>
  <si>
    <t xml:space="preserve">CELIK</t>
  </si>
  <si>
    <t xml:space="preserve">Hueseyin</t>
  </si>
  <si>
    <t xml:space="preserve">DUCHAN</t>
  </si>
  <si>
    <t xml:space="preserve">DUSCHEK</t>
  </si>
  <si>
    <t xml:space="preserve">UHL</t>
  </si>
  <si>
    <t xml:space="preserve">MEYER</t>
  </si>
  <si>
    <t xml:space="preserve">BECKER</t>
  </si>
  <si>
    <t xml:space="preserve">Nikolaus</t>
  </si>
  <si>
    <t xml:space="preserve">FEHR</t>
  </si>
  <si>
    <t xml:space="preserve">WACZEK</t>
  </si>
  <si>
    <t xml:space="preserve">DIETMAIR</t>
  </si>
  <si>
    <t xml:space="preserve">STÖLLER</t>
  </si>
  <si>
    <t xml:space="preserve">CARDA</t>
  </si>
  <si>
    <t xml:space="preserve">VALLANT</t>
  </si>
  <si>
    <t xml:space="preserve">Othmar</t>
  </si>
  <si>
    <t xml:space="preserve">LEITNER</t>
  </si>
  <si>
    <t xml:space="preserve">MARCHART</t>
  </si>
  <si>
    <t xml:space="preserve">OBERNDORFER</t>
  </si>
  <si>
    <t xml:space="preserve">SUTTERLÜTI</t>
  </si>
  <si>
    <t xml:space="preserve">METZELE</t>
  </si>
  <si>
    <t xml:space="preserve">OLTEAN</t>
  </si>
  <si>
    <t xml:space="preserve">BERNKOPF</t>
  </si>
  <si>
    <t xml:space="preserve">ZWINGER</t>
  </si>
  <si>
    <t xml:space="preserve">SEIFERT</t>
  </si>
  <si>
    <t xml:space="preserve">SCHWEIN</t>
  </si>
  <si>
    <t xml:space="preserve">MEIER</t>
  </si>
  <si>
    <t xml:space="preserve">FEMBÖCK</t>
  </si>
  <si>
    <t xml:space="preserve">HÖNIGSCHMID</t>
  </si>
  <si>
    <t xml:space="preserve">SANDLER</t>
  </si>
  <si>
    <t xml:space="preserve">WÖBER</t>
  </si>
  <si>
    <t xml:space="preserve">GSCHWANDTNER</t>
  </si>
  <si>
    <t xml:space="preserve">STÖCKL</t>
  </si>
  <si>
    <t xml:space="preserve">PISTEC</t>
  </si>
  <si>
    <t xml:space="preserve">MADER</t>
  </si>
  <si>
    <t xml:space="preserve">STIEBÖCK</t>
  </si>
  <si>
    <t xml:space="preserve">STIFT</t>
  </si>
  <si>
    <t xml:space="preserve">Arnold</t>
  </si>
  <si>
    <t xml:space="preserve">GAUNERSDORFER</t>
  </si>
  <si>
    <t xml:space="preserve">VOLLNHOFER</t>
  </si>
  <si>
    <t xml:space="preserve">FAST</t>
  </si>
  <si>
    <t xml:space="preserve">TIBORETZ</t>
  </si>
  <si>
    <t xml:space="preserve">HEEBERGER</t>
  </si>
  <si>
    <t xml:space="preserve">Gregor</t>
  </si>
  <si>
    <t xml:space="preserve">HOLBA</t>
  </si>
  <si>
    <t xml:space="preserve">BARTHA</t>
  </si>
  <si>
    <t xml:space="preserve">BREINREICH</t>
  </si>
  <si>
    <t xml:space="preserve">BURGER</t>
  </si>
  <si>
    <t xml:space="preserve">FAJTL</t>
  </si>
  <si>
    <t xml:space="preserve">SCHWEIGER</t>
  </si>
  <si>
    <t xml:space="preserve">WISGRILL</t>
  </si>
  <si>
    <t xml:space="preserve">KRIPPEL</t>
  </si>
  <si>
    <t xml:space="preserve">HUTECEK</t>
  </si>
  <si>
    <t xml:space="preserve">KAIM</t>
  </si>
  <si>
    <t xml:space="preserve">RUMPLER</t>
  </si>
  <si>
    <t xml:space="preserve">MADERTHANER</t>
  </si>
  <si>
    <t xml:space="preserve">MANGL</t>
  </si>
  <si>
    <t xml:space="preserve">FUCHSHUBER</t>
  </si>
  <si>
    <t xml:space="preserve">JÄGER</t>
  </si>
  <si>
    <t xml:space="preserve">WILLIM</t>
  </si>
  <si>
    <t xml:space="preserve">SIMPERLER</t>
  </si>
  <si>
    <t xml:space="preserve">MICHEL</t>
  </si>
  <si>
    <t xml:space="preserve">SABELKO</t>
  </si>
  <si>
    <t xml:space="preserve">BEHN</t>
  </si>
  <si>
    <t xml:space="preserve">Siegbert</t>
  </si>
  <si>
    <t xml:space="preserve">SCHREIWEIS</t>
  </si>
  <si>
    <t xml:space="preserve">GATTINGER</t>
  </si>
  <si>
    <t xml:space="preserve">HACKL</t>
  </si>
  <si>
    <t xml:space="preserve">PRÜLLER</t>
  </si>
  <si>
    <t xml:space="preserve">STEININGER</t>
  </si>
  <si>
    <t xml:space="preserve">ZOTTER</t>
  </si>
  <si>
    <t xml:space="preserve">GABRIEL</t>
  </si>
  <si>
    <t xml:space="preserve">SCHIRK</t>
  </si>
  <si>
    <t xml:space="preserve">JEITSCHKO</t>
  </si>
  <si>
    <t xml:space="preserve">Istvan</t>
  </si>
  <si>
    <t xml:space="preserve">NEJDL</t>
  </si>
  <si>
    <t xml:space="preserve">DOPLER</t>
  </si>
  <si>
    <t xml:space="preserve">TELEU</t>
  </si>
  <si>
    <t xml:space="preserve">KUGLER</t>
  </si>
  <si>
    <t xml:space="preserve">BÖCK</t>
  </si>
  <si>
    <t xml:space="preserve">BRUNNER</t>
  </si>
  <si>
    <t xml:space="preserve">KARTNER</t>
  </si>
  <si>
    <t xml:space="preserve">GRISCHANY</t>
  </si>
  <si>
    <t xml:space="preserve">KONLECHNER</t>
  </si>
  <si>
    <t xml:space="preserve">BOLLAUF</t>
  </si>
  <si>
    <t xml:space="preserve">PATZNER</t>
  </si>
  <si>
    <t xml:space="preserve">BESENLEHNER</t>
  </si>
  <si>
    <t xml:space="preserve">HÖRKER</t>
  </si>
  <si>
    <t xml:space="preserve">GROISS</t>
  </si>
  <si>
    <t xml:space="preserve">HRBEK</t>
  </si>
  <si>
    <t xml:space="preserve">JAMMERNEGG</t>
  </si>
  <si>
    <t xml:space="preserve">KURZBAUER</t>
  </si>
  <si>
    <t xml:space="preserve">POCHOP</t>
  </si>
  <si>
    <t xml:space="preserve">GNAM</t>
  </si>
  <si>
    <t xml:space="preserve">VERMEULEN</t>
  </si>
  <si>
    <t xml:space="preserve">SPENGER</t>
  </si>
  <si>
    <t xml:space="preserve">JURKOWITSCH</t>
  </si>
  <si>
    <t xml:space="preserve">WEBER</t>
  </si>
  <si>
    <t xml:space="preserve">SCHEICHEL</t>
  </si>
  <si>
    <t xml:space="preserve">GREINER</t>
  </si>
  <si>
    <t xml:space="preserve">SUCHANEK</t>
  </si>
  <si>
    <t xml:space="preserve">MADERN</t>
  </si>
  <si>
    <t xml:space="preserve">RATHMAYER</t>
  </si>
  <si>
    <t xml:space="preserve">SÜNDER</t>
  </si>
  <si>
    <t xml:space="preserve">ZATSCHKOWITSCH</t>
  </si>
  <si>
    <t xml:space="preserve">BERTHOLD</t>
  </si>
  <si>
    <t xml:space="preserve">FELLNER</t>
  </si>
  <si>
    <t xml:space="preserve">GUNSAM</t>
  </si>
  <si>
    <t xml:space="preserve">Oswald</t>
  </si>
  <si>
    <t xml:space="preserve">SCHÖBINGER</t>
  </si>
  <si>
    <t xml:space="preserve">LUGER</t>
  </si>
  <si>
    <t xml:space="preserve">PERTL</t>
  </si>
  <si>
    <t xml:space="preserve">ZIHR</t>
  </si>
  <si>
    <t xml:space="preserve">BACHL</t>
  </si>
  <si>
    <t xml:space="preserve">PÜRINGER</t>
  </si>
  <si>
    <t xml:space="preserve">STÖBERL</t>
  </si>
  <si>
    <t xml:space="preserve">PRASCH</t>
  </si>
  <si>
    <t xml:space="preserve">BINDER</t>
  </si>
  <si>
    <t xml:space="preserve">STELZER</t>
  </si>
  <si>
    <t xml:space="preserve">KOGLBAUER</t>
  </si>
  <si>
    <t xml:space="preserve">WALLISCH</t>
  </si>
  <si>
    <t xml:space="preserve">HUDLER</t>
  </si>
  <si>
    <t xml:space="preserve">BARTSCH</t>
  </si>
  <si>
    <t xml:space="preserve">KALTEIS</t>
  </si>
  <si>
    <t xml:space="preserve">KOTHMEIER</t>
  </si>
  <si>
    <t xml:space="preserve">JAGER</t>
  </si>
  <si>
    <t xml:space="preserve">PAUKOWITSCH</t>
  </si>
  <si>
    <t xml:space="preserve">FRIEDL</t>
  </si>
  <si>
    <t xml:space="preserve">ORTH</t>
  </si>
  <si>
    <t xml:space="preserve">HUSCHKA</t>
  </si>
  <si>
    <t xml:space="preserve">SPINDELBERGER</t>
  </si>
  <si>
    <t xml:space="preserve">HASLINGER</t>
  </si>
  <si>
    <t xml:space="preserve">OHNESORGEN</t>
  </si>
  <si>
    <t xml:space="preserve">KRAFT</t>
  </si>
  <si>
    <t xml:space="preserve">HOCHSTÖGER</t>
  </si>
  <si>
    <t xml:space="preserve">PLASOUNIG</t>
  </si>
  <si>
    <t xml:space="preserve">HAUMBERGER</t>
  </si>
  <si>
    <t xml:space="preserve">GRÜNAUER</t>
  </si>
  <si>
    <t xml:space="preserve">BARTA</t>
  </si>
  <si>
    <t xml:space="preserve">AIGNER</t>
  </si>
  <si>
    <t xml:space="preserve">AMMERSTORFER</t>
  </si>
  <si>
    <t xml:space="preserve">HOLLINGER</t>
  </si>
  <si>
    <t xml:space="preserve">TAUBER</t>
  </si>
  <si>
    <t xml:space="preserve">KRIZ</t>
  </si>
  <si>
    <t xml:space="preserve">Jozef</t>
  </si>
  <si>
    <t xml:space="preserve">KÖNIG SEN.</t>
  </si>
  <si>
    <t xml:space="preserve">FUTSCHEK</t>
  </si>
  <si>
    <t xml:space="preserve">JANDA</t>
  </si>
  <si>
    <t xml:space="preserve">KARL</t>
  </si>
  <si>
    <t xml:space="preserve">Eberhard</t>
  </si>
  <si>
    <t xml:space="preserve">PANI</t>
  </si>
  <si>
    <t xml:space="preserve">HERZOG</t>
  </si>
  <si>
    <t xml:space="preserve">OBERMAYER</t>
  </si>
  <si>
    <t xml:space="preserve">PELZER</t>
  </si>
  <si>
    <t xml:space="preserve">KNÖCHL</t>
  </si>
  <si>
    <t xml:space="preserve">WALD</t>
  </si>
  <si>
    <t xml:space="preserve">RABL</t>
  </si>
  <si>
    <t xml:space="preserve">REINOLD</t>
  </si>
  <si>
    <t xml:space="preserve">REITTERER</t>
  </si>
  <si>
    <t xml:space="preserve">BIEGLMAYER</t>
  </si>
  <si>
    <t xml:space="preserve">GENSER</t>
  </si>
  <si>
    <t xml:space="preserve">Hans Jörg</t>
  </si>
  <si>
    <t xml:space="preserve">HUTTER</t>
  </si>
  <si>
    <t xml:space="preserve">WAGNER</t>
  </si>
  <si>
    <t xml:space="preserve">KÖNIG </t>
  </si>
  <si>
    <t xml:space="preserve">Karol</t>
  </si>
  <si>
    <t xml:space="preserve">NAGLSEDER</t>
  </si>
  <si>
    <t xml:space="preserve">BACHINGER</t>
  </si>
  <si>
    <t xml:space="preserve">EICHINGER</t>
  </si>
  <si>
    <t xml:space="preserve">SCHARF</t>
  </si>
  <si>
    <t xml:space="preserve">HANÖVOGL</t>
  </si>
  <si>
    <t xml:space="preserve">GONDEK</t>
  </si>
  <si>
    <t xml:space="preserve">Pavel</t>
  </si>
  <si>
    <t xml:space="preserve">DALLAMASSL</t>
  </si>
  <si>
    <t xml:space="preserve">REIGL</t>
  </si>
  <si>
    <t xml:space="preserve">WANEK</t>
  </si>
  <si>
    <t xml:space="preserve">WINDBICHLER</t>
  </si>
  <si>
    <t xml:space="preserve">EIGNER</t>
  </si>
  <si>
    <t xml:space="preserve">Fabian</t>
  </si>
  <si>
    <t xml:space="preserve">SCHATZER</t>
  </si>
  <si>
    <t xml:space="preserve">Oliver</t>
  </si>
  <si>
    <t xml:space="preserve">AIGNER </t>
  </si>
  <si>
    <t xml:space="preserve">KOLMUS</t>
  </si>
  <si>
    <t xml:space="preserve">SCHLIEFFELNER</t>
  </si>
  <si>
    <t xml:space="preserve">Dalibor</t>
  </si>
  <si>
    <t xml:space="preserve">MONSCHEIN</t>
  </si>
  <si>
    <t xml:space="preserve">ZINGL</t>
  </si>
  <si>
    <t xml:space="preserve">SCHUBBAUER</t>
  </si>
  <si>
    <t xml:space="preserve">DIMI</t>
  </si>
  <si>
    <t xml:space="preserve">BARTOS</t>
  </si>
  <si>
    <t xml:space="preserve">PERNHOFER</t>
  </si>
  <si>
    <t xml:space="preserve">JAHRL</t>
  </si>
  <si>
    <t xml:space="preserve">STAUFFER</t>
  </si>
  <si>
    <t xml:space="preserve">SCHACHINGER</t>
  </si>
  <si>
    <t xml:space="preserve">PESKA</t>
  </si>
  <si>
    <t xml:space="preserve">PERTAK</t>
  </si>
  <si>
    <t xml:space="preserve">BOCK</t>
  </si>
  <si>
    <t xml:space="preserve">Augustin</t>
  </si>
  <si>
    <t xml:space="preserve">GUSENLEITNER          </t>
  </si>
  <si>
    <t xml:space="preserve">HÖLDERL</t>
  </si>
  <si>
    <t xml:space="preserve">KINDERMANN</t>
  </si>
  <si>
    <t xml:space="preserve">LEPRICH</t>
  </si>
  <si>
    <t xml:space="preserve">PICHL</t>
  </si>
  <si>
    <t xml:space="preserve">DAMMBECK</t>
  </si>
  <si>
    <t xml:space="preserve">RIEGLER</t>
  </si>
  <si>
    <t xml:space="preserve">SCHINDLER</t>
  </si>
  <si>
    <t xml:space="preserve">GRAMSL</t>
  </si>
  <si>
    <t xml:space="preserve">LEPSI</t>
  </si>
  <si>
    <t xml:space="preserve">REZEK</t>
  </si>
  <si>
    <t xml:space="preserve">FRANTES</t>
  </si>
  <si>
    <t xml:space="preserve">SCHUH</t>
  </si>
  <si>
    <t xml:space="preserve">HARMER</t>
  </si>
  <si>
    <t xml:space="preserve">HASENZAGL</t>
  </si>
  <si>
    <t xml:space="preserve">DANGL</t>
  </si>
  <si>
    <t xml:space="preserve">PETERMANN</t>
  </si>
  <si>
    <t xml:space="preserve">GOEMANS</t>
  </si>
  <si>
    <t xml:space="preserve">Dirk</t>
  </si>
  <si>
    <t xml:space="preserve">FUCHS </t>
  </si>
  <si>
    <t xml:space="preserve">SÜSS</t>
  </si>
  <si>
    <t xml:space="preserve">KÖSSLER</t>
  </si>
  <si>
    <t xml:space="preserve">SCHNÖPF</t>
  </si>
  <si>
    <t xml:space="preserve">SCHÜGERL</t>
  </si>
  <si>
    <t xml:space="preserve">PLOINER</t>
  </si>
  <si>
    <t xml:space="preserve">KEIML</t>
  </si>
  <si>
    <t xml:space="preserve">KNÖTTNER</t>
  </si>
  <si>
    <t xml:space="preserve">MARKUS</t>
  </si>
  <si>
    <t xml:space="preserve">SCHAUTZ</t>
  </si>
  <si>
    <t xml:space="preserve">TIEFENBACHER</t>
  </si>
  <si>
    <t xml:space="preserve">PANUSCH</t>
  </si>
  <si>
    <t xml:space="preserve">RATZINGER</t>
  </si>
  <si>
    <t xml:space="preserve">RIEDLBERGER</t>
  </si>
  <si>
    <t xml:space="preserve">KLING</t>
  </si>
  <si>
    <t xml:space="preserve">PLESSKOTT</t>
  </si>
  <si>
    <t xml:space="preserve">EKKER</t>
  </si>
  <si>
    <t xml:space="preserve">BERKA</t>
  </si>
  <si>
    <t xml:space="preserve">HOCHLEITNER</t>
  </si>
  <si>
    <t xml:space="preserve">FRITZ</t>
  </si>
  <si>
    <t xml:space="preserve">SCHWEIZER</t>
  </si>
  <si>
    <t xml:space="preserve">BORTEK</t>
  </si>
  <si>
    <t xml:space="preserve">Mark Mojmir</t>
  </si>
  <si>
    <t xml:space="preserve">GRAMELD</t>
  </si>
  <si>
    <t xml:space="preserve">IGUMANOVIC</t>
  </si>
  <si>
    <t xml:space="preserve">Sasa</t>
  </si>
  <si>
    <t xml:space="preserve">KÖLLNER</t>
  </si>
  <si>
    <t xml:space="preserve">KICUL</t>
  </si>
  <si>
    <t xml:space="preserve">BUCHRIGLER</t>
  </si>
  <si>
    <t xml:space="preserve">MIHLE</t>
  </si>
  <si>
    <t xml:space="preserve">Marcus</t>
  </si>
  <si>
    <t xml:space="preserve">SCHLÖGL</t>
  </si>
  <si>
    <t xml:space="preserve">CELADNIK</t>
  </si>
  <si>
    <t xml:space="preserve">SCHEDLMAYER</t>
  </si>
  <si>
    <t xml:space="preserve">HADER</t>
  </si>
  <si>
    <t xml:space="preserve">PICHLER</t>
  </si>
  <si>
    <t xml:space="preserve">FEIEL</t>
  </si>
  <si>
    <t xml:space="preserve">PAUSTIAN</t>
  </si>
  <si>
    <t xml:space="preserve">Uwe</t>
  </si>
  <si>
    <t xml:space="preserve">PÖSCH</t>
  </si>
  <si>
    <t xml:space="preserve">GALHOFER</t>
  </si>
  <si>
    <t xml:space="preserve">POSNICEK</t>
  </si>
  <si>
    <t xml:space="preserve">FREESER</t>
  </si>
  <si>
    <t xml:space="preserve">WEIXELBRAUN</t>
  </si>
  <si>
    <t xml:space="preserve">STÄTTER</t>
  </si>
  <si>
    <t xml:space="preserve">WEINGARTNER</t>
  </si>
  <si>
    <t xml:space="preserve">WEITGASSER</t>
  </si>
  <si>
    <t xml:space="preserve">LEOPOLD</t>
  </si>
  <si>
    <t xml:space="preserve">ROUCKA</t>
  </si>
  <si>
    <t xml:space="preserve">BÖHM</t>
  </si>
  <si>
    <t xml:space="preserve">ERDELYI</t>
  </si>
  <si>
    <t xml:space="preserve">HANDLOS</t>
  </si>
  <si>
    <t xml:space="preserve">SCHWAIGERLEHNER</t>
  </si>
  <si>
    <t xml:space="preserve">HUMMEL</t>
  </si>
  <si>
    <t xml:space="preserve">PREM</t>
  </si>
  <si>
    <t xml:space="preserve">KNOLL</t>
  </si>
  <si>
    <t xml:space="preserve">ZAINER</t>
  </si>
  <si>
    <t xml:space="preserve">SCHMIED</t>
  </si>
  <si>
    <t xml:space="preserve">VOGLAUER</t>
  </si>
  <si>
    <t xml:space="preserve">ANKERL</t>
  </si>
  <si>
    <t xml:space="preserve">LAGLER</t>
  </si>
  <si>
    <t xml:space="preserve">WARNUNG</t>
  </si>
  <si>
    <t xml:space="preserve">HESS</t>
  </si>
  <si>
    <t xml:space="preserve">RUNDSTUCK</t>
  </si>
  <si>
    <t xml:space="preserve">ELLINGER</t>
  </si>
  <si>
    <t xml:space="preserve">SCHEIBENPFLUG</t>
  </si>
  <si>
    <t xml:space="preserve">BICHL</t>
  </si>
  <si>
    <t xml:space="preserve">ANZENBERGER</t>
  </si>
  <si>
    <t xml:space="preserve">DIPPL</t>
  </si>
  <si>
    <t xml:space="preserve">KNETT </t>
  </si>
  <si>
    <t xml:space="preserve">TRÖTHANN</t>
  </si>
  <si>
    <t xml:space="preserve">KASTNER</t>
  </si>
  <si>
    <t xml:space="preserve">MAHRL</t>
  </si>
  <si>
    <t xml:space="preserve">RINDER</t>
  </si>
  <si>
    <t xml:space="preserve">OTTMANN</t>
  </si>
  <si>
    <t xml:space="preserve">ZANITZER</t>
  </si>
  <si>
    <t xml:space="preserve">RIHS</t>
  </si>
  <si>
    <t xml:space="preserve">GRIELENBERGER</t>
  </si>
  <si>
    <t xml:space="preserve">SAMWALD</t>
  </si>
  <si>
    <t xml:space="preserve">KÖNIGSBERGER</t>
  </si>
  <si>
    <t xml:space="preserve">PROSSER</t>
  </si>
  <si>
    <t xml:space="preserve">LEITGEB</t>
  </si>
  <si>
    <t xml:space="preserve">RAMMEL</t>
  </si>
  <si>
    <t xml:space="preserve">SLUGA</t>
  </si>
  <si>
    <t xml:space="preserve">STANECKI</t>
  </si>
  <si>
    <t xml:space="preserve">PRANTL</t>
  </si>
  <si>
    <t xml:space="preserve">SPIESS</t>
  </si>
  <si>
    <t xml:space="preserve">CHALUPA</t>
  </si>
  <si>
    <t xml:space="preserve">SUK</t>
  </si>
  <si>
    <t xml:space="preserve">FELLMANN</t>
  </si>
  <si>
    <t xml:space="preserve">SCHMUCKERSCHLAG</t>
  </si>
  <si>
    <t xml:space="preserve">CERNY</t>
  </si>
  <si>
    <t xml:space="preserve">KIRSCHNER</t>
  </si>
  <si>
    <t xml:space="preserve">KÜTTNER</t>
  </si>
  <si>
    <t xml:space="preserve">LOBINGER</t>
  </si>
  <si>
    <t xml:space="preserve">SCHUSTER</t>
  </si>
  <si>
    <t xml:space="preserve">SPERL</t>
  </si>
  <si>
    <t xml:space="preserve">DIVIS</t>
  </si>
  <si>
    <t xml:space="preserve">Bronislav</t>
  </si>
  <si>
    <t xml:space="preserve">BITZINGER</t>
  </si>
  <si>
    <t xml:space="preserve">KIRCHMEIER</t>
  </si>
  <si>
    <t xml:space="preserve">WITT</t>
  </si>
  <si>
    <t xml:space="preserve">MESSAVILLA DI (FH)</t>
  </si>
  <si>
    <t xml:space="preserve">KASSBERGER</t>
  </si>
  <si>
    <t xml:space="preserve">ZAJICEK</t>
  </si>
  <si>
    <t xml:space="preserve">SIMULAK</t>
  </si>
  <si>
    <t xml:space="preserve">GRGIC</t>
  </si>
  <si>
    <t xml:space="preserve">PAPPENSCHELLER</t>
  </si>
  <si>
    <t xml:space="preserve">ÜBERALL</t>
  </si>
  <si>
    <t xml:space="preserve">ZeevZlatko</t>
  </si>
  <si>
    <t xml:space="preserve">Egon</t>
  </si>
  <si>
    <t xml:space="preserve">LAZENDIC</t>
  </si>
  <si>
    <t xml:space="preserve">MILLEDER</t>
  </si>
  <si>
    <t xml:space="preserve">NESTELBERGER</t>
  </si>
  <si>
    <t xml:space="preserve">Wilfried</t>
  </si>
  <si>
    <t xml:space="preserve">SUMETSBERGER</t>
  </si>
  <si>
    <t xml:space="preserve">HÖLLER</t>
  </si>
  <si>
    <t xml:space="preserve">SCHÄRFINGER</t>
  </si>
  <si>
    <t xml:space="preserve">SMOLIK</t>
  </si>
  <si>
    <t xml:space="preserve">WETZEL</t>
  </si>
  <si>
    <t xml:space="preserve">STUMPF</t>
  </si>
  <si>
    <t xml:space="preserve">PUNZ</t>
  </si>
  <si>
    <t xml:space="preserve">PRIBYL</t>
  </si>
  <si>
    <t xml:space="preserve">FUSSL</t>
  </si>
  <si>
    <t xml:space="preserve">HILLE</t>
  </si>
  <si>
    <t xml:space="preserve">NEUHOLD</t>
  </si>
  <si>
    <t xml:space="preserve">LASSEL</t>
  </si>
  <si>
    <t xml:space="preserve">BRÜDA</t>
  </si>
  <si>
    <t xml:space="preserve">WOLLNER</t>
  </si>
  <si>
    <t xml:space="preserve">HAIS</t>
  </si>
  <si>
    <t xml:space="preserve">PETR</t>
  </si>
  <si>
    <t xml:space="preserve">ROHRINGER</t>
  </si>
  <si>
    <t xml:space="preserve">WEISS </t>
  </si>
  <si>
    <t xml:space="preserve">TÄUBL</t>
  </si>
  <si>
    <t xml:space="preserve">BLÜMEL</t>
  </si>
  <si>
    <t xml:space="preserve">SÜNDHOFER</t>
  </si>
  <si>
    <t xml:space="preserve">THENMAYER</t>
  </si>
  <si>
    <t xml:space="preserve">Clemens</t>
  </si>
  <si>
    <t xml:space="preserve">LÖFFLER</t>
  </si>
  <si>
    <t xml:space="preserve">Steven</t>
  </si>
  <si>
    <t xml:space="preserve">RAUNIGG</t>
  </si>
  <si>
    <t xml:space="preserve">BALOG</t>
  </si>
  <si>
    <t xml:space="preserve">Ivan</t>
  </si>
  <si>
    <t xml:space="preserve">SZIJJARTO</t>
  </si>
  <si>
    <t xml:space="preserve">NIKOLIC</t>
  </si>
  <si>
    <t xml:space="preserve">Zoran</t>
  </si>
  <si>
    <t xml:space="preserve">PAMPUSCH</t>
  </si>
  <si>
    <t xml:space="preserve">RINGSMUTH</t>
  </si>
  <si>
    <t xml:space="preserve">KURECKA</t>
  </si>
  <si>
    <t xml:space="preserve">VIKTORIK</t>
  </si>
  <si>
    <t xml:space="preserve">URBANOVICS</t>
  </si>
  <si>
    <t xml:space="preserve">NEMETH </t>
  </si>
  <si>
    <t xml:space="preserve">Lajos</t>
  </si>
  <si>
    <t xml:space="preserve">KUBENA</t>
  </si>
  <si>
    <t xml:space="preserve">PEKAREK</t>
  </si>
  <si>
    <t xml:space="preserve">VSETECKA</t>
  </si>
  <si>
    <t xml:space="preserve">HOLAKOVSKY</t>
  </si>
  <si>
    <t xml:space="preserve">Radek</t>
  </si>
  <si>
    <t xml:space="preserve">KRÖLL</t>
  </si>
  <si>
    <t xml:space="preserve">FOIDL</t>
  </si>
  <si>
    <t xml:space="preserve">HAWEL</t>
  </si>
  <si>
    <t xml:space="preserve">BEGUS</t>
  </si>
  <si>
    <t xml:space="preserve">ENGELSCHALL</t>
  </si>
  <si>
    <t xml:space="preserve">BENDEKOVICS</t>
  </si>
  <si>
    <t xml:space="preserve">KURZ</t>
  </si>
  <si>
    <t xml:space="preserve">EBRUSTER</t>
  </si>
  <si>
    <t xml:space="preserve">ULLMANN</t>
  </si>
  <si>
    <t xml:space="preserve">BAKOYAN</t>
  </si>
  <si>
    <t xml:space="preserve">Hovhannes</t>
  </si>
  <si>
    <t xml:space="preserve">KUBAK</t>
  </si>
  <si>
    <t xml:space="preserve">ARTHOLD</t>
  </si>
  <si>
    <t xml:space="preserve">REDL</t>
  </si>
  <si>
    <t xml:space="preserve">PUCHBERGER</t>
  </si>
  <si>
    <t xml:space="preserve">BÜCHINGER</t>
  </si>
  <si>
    <t xml:space="preserve">HAUSNER</t>
  </si>
  <si>
    <t xml:space="preserve">TEUFEL</t>
  </si>
  <si>
    <t xml:space="preserve">KINDER</t>
  </si>
  <si>
    <t xml:space="preserve">CZECH</t>
  </si>
  <si>
    <t xml:space="preserve">STEINER</t>
  </si>
  <si>
    <t xml:space="preserve">BERNHARD</t>
  </si>
  <si>
    <t xml:space="preserve">GRASMANN </t>
  </si>
  <si>
    <t xml:space="preserve">WANZENBÖCK</t>
  </si>
  <si>
    <t xml:space="preserve">ILTER</t>
  </si>
  <si>
    <t xml:space="preserve">Erol</t>
  </si>
  <si>
    <t xml:space="preserve">EISMANN</t>
  </si>
  <si>
    <t xml:space="preserve">KAUSCHITZ</t>
  </si>
  <si>
    <t xml:space="preserve">SCHILLER</t>
  </si>
  <si>
    <t xml:space="preserve">HENNINGER</t>
  </si>
  <si>
    <t xml:space="preserve">NESSLER</t>
  </si>
  <si>
    <t xml:space="preserve">Gerold</t>
  </si>
  <si>
    <t xml:space="preserve">ACHLEITNER</t>
  </si>
  <si>
    <t xml:space="preserve">POSTL</t>
  </si>
  <si>
    <t xml:space="preserve">SIEDLER</t>
  </si>
  <si>
    <t xml:space="preserve">REIGNER</t>
  </si>
  <si>
    <t xml:space="preserve">BURNADZ</t>
  </si>
  <si>
    <t xml:space="preserve">LECHNER</t>
  </si>
  <si>
    <t xml:space="preserve">PLUSKOVITS</t>
  </si>
  <si>
    <t xml:space="preserve">HABERL</t>
  </si>
  <si>
    <t xml:space="preserve">WILDAUER</t>
  </si>
  <si>
    <t xml:space="preserve">ROTHENEDER</t>
  </si>
  <si>
    <t xml:space="preserve">SPRINZEL</t>
  </si>
  <si>
    <t xml:space="preserve">KAPFER</t>
  </si>
  <si>
    <t xml:space="preserve">KEPPEL</t>
  </si>
  <si>
    <t xml:space="preserve">MAIER</t>
  </si>
  <si>
    <t xml:space="preserve">SCHERZ</t>
  </si>
  <si>
    <t xml:space="preserve">ORIOVICS</t>
  </si>
  <si>
    <t xml:space="preserve">Engelbert</t>
  </si>
  <si>
    <t xml:space="preserve">MÖLLER</t>
  </si>
  <si>
    <t xml:space="preserve">FRITZER</t>
  </si>
  <si>
    <t xml:space="preserve">KLUHS </t>
  </si>
  <si>
    <t xml:space="preserve">KLÖTZEL</t>
  </si>
  <si>
    <t xml:space="preserve">Andre </t>
  </si>
  <si>
    <t xml:space="preserve">HÖLLERER</t>
  </si>
  <si>
    <t xml:space="preserve">SEDLACEK</t>
  </si>
  <si>
    <t xml:space="preserve">ARTLIEB</t>
  </si>
  <si>
    <t xml:space="preserve">SLADKY</t>
  </si>
  <si>
    <t xml:space="preserve">MIKULCIK</t>
  </si>
  <si>
    <t xml:space="preserve">Mattias</t>
  </si>
  <si>
    <t xml:space="preserve">RABITSCH</t>
  </si>
  <si>
    <t xml:space="preserve">MICHALITSCH</t>
  </si>
  <si>
    <t xml:space="preserve">NEIDL</t>
  </si>
  <si>
    <t xml:space="preserve">HABUSTA</t>
  </si>
  <si>
    <t xml:space="preserve">BRAUNSTEINER</t>
  </si>
  <si>
    <t xml:space="preserve">Guido</t>
  </si>
  <si>
    <t xml:space="preserve">CHRIST </t>
  </si>
  <si>
    <t xml:space="preserve">STIEGLER</t>
  </si>
  <si>
    <t xml:space="preserve">KEMLE</t>
  </si>
  <si>
    <t xml:space="preserve">STÜRZER</t>
  </si>
  <si>
    <t xml:space="preserve">HABESOHN</t>
  </si>
  <si>
    <t xml:space="preserve">HOLLERGSCHWANDTNER</t>
  </si>
  <si>
    <t xml:space="preserve">SEIMANN</t>
  </si>
  <si>
    <t xml:space="preserve">Erhard</t>
  </si>
  <si>
    <t xml:space="preserve">BRAUN</t>
  </si>
  <si>
    <t xml:space="preserve">BERBALK</t>
  </si>
  <si>
    <t xml:space="preserve">PEINHAUPT</t>
  </si>
  <si>
    <t xml:space="preserve">HABERSBERGER</t>
  </si>
  <si>
    <t xml:space="preserve">GREMEL</t>
  </si>
  <si>
    <t xml:space="preserve">HARFMANN</t>
  </si>
  <si>
    <t xml:space="preserve">SCHAMBÖCK</t>
  </si>
  <si>
    <t xml:space="preserve">HEIGL</t>
  </si>
  <si>
    <t xml:space="preserve">GRUBER</t>
  </si>
  <si>
    <t xml:space="preserve">KOTZIAN</t>
  </si>
  <si>
    <t xml:space="preserve">Gustav</t>
  </si>
  <si>
    <t xml:space="preserve">RIEDER</t>
  </si>
  <si>
    <t xml:space="preserve">WEIXELBERGER</t>
  </si>
  <si>
    <t xml:space="preserve">Heinz G.</t>
  </si>
  <si>
    <t xml:space="preserve">VORDERWINKLER</t>
  </si>
  <si>
    <t xml:space="preserve">NECKAM</t>
  </si>
  <si>
    <t xml:space="preserve">GRÜNNER</t>
  </si>
  <si>
    <t xml:space="preserve">GREGOROVITS</t>
  </si>
  <si>
    <t xml:space="preserve">RABERGER</t>
  </si>
  <si>
    <t xml:space="preserve">DOERR</t>
  </si>
  <si>
    <t xml:space="preserve">FOCKE</t>
  </si>
  <si>
    <t xml:space="preserve">HELL</t>
  </si>
  <si>
    <t xml:space="preserve">HINTERMAYER</t>
  </si>
  <si>
    <t xml:space="preserve">BELEZNAY</t>
  </si>
  <si>
    <t xml:space="preserve">PFEILER</t>
  </si>
  <si>
    <t xml:space="preserve">POISINGER</t>
  </si>
  <si>
    <t xml:space="preserve">SCHLOSSER</t>
  </si>
  <si>
    <t xml:space="preserve">ZIEGLER</t>
  </si>
  <si>
    <t xml:space="preserve">HOFMANN</t>
  </si>
  <si>
    <t xml:space="preserve">HOHENEDER</t>
  </si>
  <si>
    <t xml:space="preserve">FASEL</t>
  </si>
  <si>
    <t xml:space="preserve">MITTEREGGER</t>
  </si>
  <si>
    <t xml:space="preserve">PERNER</t>
  </si>
  <si>
    <t xml:space="preserve">WEITZER </t>
  </si>
  <si>
    <t xml:space="preserve">WILLMANN</t>
  </si>
  <si>
    <t xml:space="preserve">WIEDHOFER</t>
  </si>
  <si>
    <t xml:space="preserve">NIEMECZEK</t>
  </si>
  <si>
    <t xml:space="preserve">Hannelore</t>
  </si>
  <si>
    <t xml:space="preserve">DUDESCHECK</t>
  </si>
  <si>
    <t xml:space="preserve">JAGSCHITZ</t>
  </si>
  <si>
    <t xml:space="preserve">Lena</t>
  </si>
  <si>
    <t xml:space="preserve">Renate</t>
  </si>
  <si>
    <t xml:space="preserve">VASITSCH</t>
  </si>
  <si>
    <t xml:space="preserve">Irma</t>
  </si>
  <si>
    <t xml:space="preserve">HÄUSLER</t>
  </si>
  <si>
    <t xml:space="preserve">Henriette</t>
  </si>
  <si>
    <t xml:space="preserve">STARKL</t>
  </si>
  <si>
    <t xml:space="preserve">TSCHERNACH</t>
  </si>
  <si>
    <t xml:space="preserve">WAFREK</t>
  </si>
  <si>
    <t xml:space="preserve">Katharina</t>
  </si>
  <si>
    <t xml:space="preserve">Doris</t>
  </si>
  <si>
    <t xml:space="preserve">GRAFL</t>
  </si>
  <si>
    <t xml:space="preserve">Regina</t>
  </si>
  <si>
    <t xml:space="preserve">STREBINGER</t>
  </si>
  <si>
    <t xml:space="preserve">Veronika</t>
  </si>
  <si>
    <t xml:space="preserve">Heidemarie</t>
  </si>
  <si>
    <t xml:space="preserve">STÖHR</t>
  </si>
  <si>
    <t xml:space="preserve">Sandra</t>
  </si>
  <si>
    <t xml:space="preserve">Anna</t>
  </si>
  <si>
    <t xml:space="preserve">Christiane</t>
  </si>
  <si>
    <t xml:space="preserve">Monika</t>
  </si>
  <si>
    <t xml:space="preserve">GRILLMAYER</t>
  </si>
  <si>
    <t xml:space="preserve">Natascha</t>
  </si>
  <si>
    <t xml:space="preserve">PFEIFFER</t>
  </si>
  <si>
    <t xml:space="preserve">Bettina</t>
  </si>
  <si>
    <t xml:space="preserve">DRAVEC</t>
  </si>
  <si>
    <t xml:space="preserve">KLAUS</t>
  </si>
  <si>
    <t xml:space="preserve">Hildegard</t>
  </si>
  <si>
    <t xml:space="preserve">NECKHAM</t>
  </si>
  <si>
    <t xml:space="preserve">Jacqueline</t>
  </si>
  <si>
    <t xml:space="preserve">KOMINEK</t>
  </si>
  <si>
    <t xml:space="preserve">GSCHAIDER</t>
  </si>
  <si>
    <t xml:space="preserve">Inge</t>
  </si>
  <si>
    <t xml:space="preserve">SEIFER</t>
  </si>
  <si>
    <t xml:space="preserve">KONRAD</t>
  </si>
  <si>
    <t xml:space="preserve">BOBEK</t>
  </si>
  <si>
    <t xml:space="preserve">HERNDLER</t>
  </si>
  <si>
    <t xml:space="preserve">KOBLINGER</t>
  </si>
  <si>
    <t xml:space="preserve">DUSEK</t>
  </si>
  <si>
    <t xml:space="preserve">Eugenie</t>
  </si>
  <si>
    <t xml:space="preserve">WEIDINGER</t>
  </si>
  <si>
    <t xml:space="preserve">BLAUENSTEINER</t>
  </si>
  <si>
    <t xml:space="preserve">HASELGRABER</t>
  </si>
  <si>
    <t xml:space="preserve">Christiana</t>
  </si>
  <si>
    <t xml:space="preserve">Judith</t>
  </si>
  <si>
    <t xml:space="preserve">Mareike</t>
  </si>
  <si>
    <t xml:space="preserve">PERLAK</t>
  </si>
  <si>
    <t xml:space="preserve">SILBERBAUER</t>
  </si>
  <si>
    <t xml:space="preserve">JANDER</t>
  </si>
  <si>
    <t xml:space="preserve">Simone</t>
  </si>
  <si>
    <t xml:space="preserve">Dominique</t>
  </si>
  <si>
    <t xml:space="preserve">LANG-RABL</t>
  </si>
  <si>
    <t xml:space="preserve">Edeltraud</t>
  </si>
  <si>
    <t xml:space="preserve">NGUYEN</t>
  </si>
  <si>
    <t xml:space="preserve">TRÖTHAN</t>
  </si>
  <si>
    <t xml:space="preserve">Angelika</t>
  </si>
  <si>
    <t xml:space="preserve">PONWEISER</t>
  </si>
  <si>
    <t xml:space="preserve">Heidelinde</t>
  </si>
  <si>
    <t xml:space="preserve">ThiThuHong</t>
  </si>
  <si>
    <t xml:space="preserve">WECHTL</t>
  </si>
  <si>
    <t xml:space="preserve">ZILLA</t>
  </si>
  <si>
    <t xml:space="preserve">STARITZBICHLER</t>
  </si>
  <si>
    <t xml:space="preserve">Lucia</t>
  </si>
  <si>
    <t xml:space="preserve">Juliane</t>
  </si>
  <si>
    <t xml:space="preserve">ZANITZER  </t>
  </si>
  <si>
    <t xml:space="preserve">Ingeborg</t>
  </si>
  <si>
    <t xml:space="preserve">GERBASICH</t>
  </si>
  <si>
    <t xml:space="preserve">Vanessa</t>
  </si>
  <si>
    <t xml:space="preserve">HEYMEL</t>
  </si>
  <si>
    <t xml:space="preserve">BRODBECK</t>
  </si>
  <si>
    <t xml:space="preserve">ZIRKLER</t>
  </si>
  <si>
    <t xml:space="preserve">ZATSCHKOWITSCH </t>
  </si>
  <si>
    <t xml:space="preserve">Christina</t>
  </si>
  <si>
    <t xml:space="preserve">BÄCK</t>
  </si>
  <si>
    <t xml:space="preserve">MEYRINGER</t>
  </si>
  <si>
    <t xml:space="preserve">NIEDERGESESS</t>
  </si>
  <si>
    <t xml:space="preserve">Eleonore</t>
  </si>
  <si>
    <t xml:space="preserve">REBEC</t>
  </si>
  <si>
    <t xml:space="preserve">RULITZ</t>
  </si>
  <si>
    <t xml:space="preserve">Cristina</t>
  </si>
  <si>
    <t xml:space="preserve">HOHENSTEINER</t>
  </si>
  <si>
    <t xml:space="preserve">WAILZER</t>
  </si>
  <si>
    <t xml:space="preserve">Maria-Elisabeth</t>
  </si>
  <si>
    <t xml:space="preserve">KAPFINGER</t>
  </si>
  <si>
    <t xml:space="preserve">STROHMEIER</t>
  </si>
  <si>
    <t xml:space="preserve">TABERNIK</t>
  </si>
  <si>
    <t xml:space="preserve">SCHIFFMANN</t>
  </si>
  <si>
    <t xml:space="preserve">WEISSENSTEINER</t>
  </si>
  <si>
    <t xml:space="preserve">BUDIK-GATTINGER</t>
  </si>
  <si>
    <t xml:space="preserve">LENHART</t>
  </si>
  <si>
    <t xml:space="preserve">WLCEK</t>
  </si>
  <si>
    <t xml:space="preserve">MILLION</t>
  </si>
  <si>
    <t xml:space="preserve">Johanna</t>
  </si>
  <si>
    <t xml:space="preserve">Eveline</t>
  </si>
  <si>
    <t xml:space="preserve">WINTEROVA</t>
  </si>
  <si>
    <t xml:space="preserve">Vladimira</t>
  </si>
  <si>
    <t xml:space="preserve">PECHAL</t>
  </si>
  <si>
    <t xml:space="preserve">Evelyn</t>
  </si>
  <si>
    <t xml:space="preserve">KUCERA</t>
  </si>
  <si>
    <t xml:space="preserve">Manuela</t>
  </si>
  <si>
    <t xml:space="preserve">Notburga</t>
  </si>
  <si>
    <t xml:space="preserve">STIFTER</t>
  </si>
  <si>
    <t xml:space="preserve">DOBNIK</t>
  </si>
  <si>
    <t xml:space="preserve">FURTLEHNER</t>
  </si>
  <si>
    <t xml:space="preserve">SEIPELT</t>
  </si>
  <si>
    <t xml:space="preserve">STEINBAUER</t>
  </si>
  <si>
    <t xml:space="preserve">Marieluise</t>
  </si>
  <si>
    <t xml:space="preserve">Karla</t>
  </si>
  <si>
    <t xml:space="preserve">KÖCKENBAUER</t>
  </si>
  <si>
    <t xml:space="preserve">Gerhild</t>
  </si>
  <si>
    <t xml:space="preserve">WAPPEL</t>
  </si>
  <si>
    <t xml:space="preserve">SIMON</t>
  </si>
  <si>
    <t xml:space="preserve">Heike</t>
  </si>
  <si>
    <t xml:space="preserve">Ursula</t>
  </si>
  <si>
    <t xml:space="preserve">HILLERBRAND</t>
  </si>
  <si>
    <t xml:space="preserve">OTTMANN </t>
  </si>
  <si>
    <t xml:space="preserve">WURZINGER</t>
  </si>
  <si>
    <t xml:space="preserve">SINGER</t>
  </si>
  <si>
    <t xml:space="preserve">Leopoldine</t>
  </si>
  <si>
    <t xml:space="preserve">KELLNER</t>
  </si>
  <si>
    <t xml:space="preserve">Tanja</t>
  </si>
  <si>
    <t xml:space="preserve">BEISTEINER</t>
  </si>
  <si>
    <t xml:space="preserve">SEBESTOVA</t>
  </si>
  <si>
    <t xml:space="preserve">Vendula</t>
  </si>
  <si>
    <t xml:space="preserve">STRENN</t>
  </si>
  <si>
    <t xml:space="preserve">HOCHLEITHNER</t>
  </si>
  <si>
    <t xml:space="preserve">Margot</t>
  </si>
  <si>
    <t xml:space="preserve">AMON</t>
  </si>
  <si>
    <t xml:space="preserve">HINTERBERGER</t>
  </si>
  <si>
    <t xml:space="preserve">SATTLER</t>
  </si>
  <si>
    <t xml:space="preserve">Jessica</t>
  </si>
  <si>
    <t xml:space="preserve">Beatrice</t>
  </si>
  <si>
    <t xml:space="preserve">MANDL</t>
  </si>
  <si>
    <t xml:space="preserve">Carina</t>
  </si>
  <si>
    <t xml:space="preserve">STADLER</t>
  </si>
  <si>
    <t xml:space="preserve">KRETSCHMAYER</t>
  </si>
  <si>
    <t xml:space="preserve">Margarete</t>
  </si>
  <si>
    <t xml:space="preserve">Silvana</t>
  </si>
  <si>
    <t xml:space="preserve">Marina</t>
  </si>
  <si>
    <t xml:space="preserve">HAJEK</t>
  </si>
  <si>
    <t xml:space="preserve">SCHMITMEIER</t>
  </si>
  <si>
    <t xml:space="preserve">STEINGRESZ</t>
  </si>
  <si>
    <t xml:space="preserve">BAYER</t>
  </si>
  <si>
    <t xml:space="preserve">BESTA</t>
  </si>
  <si>
    <t xml:space="preserve">BRUCKNER</t>
  </si>
  <si>
    <t xml:space="preserve">KICKINGER</t>
  </si>
  <si>
    <t xml:space="preserve">Margaretha</t>
  </si>
  <si>
    <t xml:space="preserve">Sylvia</t>
  </si>
  <si>
    <t xml:space="preserve">PECHOVA</t>
  </si>
  <si>
    <t xml:space="preserve">Zuzana</t>
  </si>
  <si>
    <t xml:space="preserve">ZARUBA</t>
  </si>
  <si>
    <t xml:space="preserve">Diana</t>
  </si>
  <si>
    <t xml:space="preserve">BERBALCK</t>
  </si>
  <si>
    <t xml:space="preserve">MONZA </t>
  </si>
  <si>
    <t xml:space="preserve">SCHNEEWEIS</t>
  </si>
  <si>
    <t xml:space="preserve">HAMMER</t>
  </si>
  <si>
    <t xml:space="preserve">Relindis</t>
  </si>
  <si>
    <t xml:space="preserve">MLCEK</t>
  </si>
  <si>
    <t xml:space="preserve">Isolde</t>
  </si>
  <si>
    <t xml:space="preserve">HANDREU</t>
  </si>
  <si>
    <t xml:space="preserve">Daniela  Elena</t>
  </si>
  <si>
    <t xml:space="preserve">DIRNBERGER</t>
  </si>
  <si>
    <t xml:space="preserve">Ida</t>
  </si>
  <si>
    <t xml:space="preserve">BUDISOVA</t>
  </si>
  <si>
    <t xml:space="preserve">Katja</t>
  </si>
  <si>
    <t xml:space="preserve">KINDER-PÜRSTINGER</t>
  </si>
  <si>
    <t xml:space="preserve">Gabiele</t>
  </si>
  <si>
    <t xml:space="preserve">Viktoria</t>
  </si>
  <si>
    <t xml:space="preserve">MACHACEK</t>
  </si>
  <si>
    <t xml:space="preserve">LV Niederösterreich</t>
  </si>
  <si>
    <t xml:space="preserve">BABL</t>
  </si>
  <si>
    <t xml:space="preserve">KLOPF</t>
  </si>
  <si>
    <t xml:space="preserve">PRINZ</t>
  </si>
  <si>
    <t xml:space="preserve">RASCHHOFER</t>
  </si>
  <si>
    <t xml:space="preserve">BERER</t>
  </si>
  <si>
    <t xml:space="preserve">WOLFINGER </t>
  </si>
  <si>
    <t xml:space="preserve">Sebastian</t>
  </si>
  <si>
    <t xml:space="preserve">HAGER</t>
  </si>
  <si>
    <t xml:space="preserve">FORSTNER</t>
  </si>
  <si>
    <t xml:space="preserve">WONDRA</t>
  </si>
  <si>
    <t xml:space="preserve">ENSER</t>
  </si>
  <si>
    <t xml:space="preserve">SCHATZLMAIR</t>
  </si>
  <si>
    <t xml:space="preserve">SCHMITZBERGER</t>
  </si>
  <si>
    <t xml:space="preserve">FRÜHWIRTH</t>
  </si>
  <si>
    <t xml:space="preserve">SIKLODI</t>
  </si>
  <si>
    <t xml:space="preserve">HIESSL</t>
  </si>
  <si>
    <t xml:space="preserve">BEER</t>
  </si>
  <si>
    <t xml:space="preserve">KRUPA</t>
  </si>
  <si>
    <t xml:space="preserve">DOBESBERGER</t>
  </si>
  <si>
    <t xml:space="preserve">Hans-Peter</t>
  </si>
  <si>
    <t xml:space="preserve">PRITZL</t>
  </si>
  <si>
    <t xml:space="preserve">VOLKERT</t>
  </si>
  <si>
    <t xml:space="preserve">ZEZELJ</t>
  </si>
  <si>
    <t xml:space="preserve">Gojko</t>
  </si>
  <si>
    <t xml:space="preserve">STOCKINGER</t>
  </si>
  <si>
    <t xml:space="preserve">KÜHHAS        </t>
  </si>
  <si>
    <t xml:space="preserve">MILOTA</t>
  </si>
  <si>
    <t xml:space="preserve">INFANGER</t>
  </si>
  <si>
    <t xml:space="preserve">NIEDERWIMMER</t>
  </si>
  <si>
    <t xml:space="preserve">WEICKL</t>
  </si>
  <si>
    <t xml:space="preserve">PEKAZ</t>
  </si>
  <si>
    <t xml:space="preserve">Miralem</t>
  </si>
  <si>
    <t xml:space="preserve">MASIN</t>
  </si>
  <si>
    <t xml:space="preserve">LEITLMEIER</t>
  </si>
  <si>
    <t xml:space="preserve">HODZIC</t>
  </si>
  <si>
    <t xml:space="preserve">Nijaz</t>
  </si>
  <si>
    <t xml:space="preserve">NICHTERL</t>
  </si>
  <si>
    <t xml:space="preserve">SAMHABER</t>
  </si>
  <si>
    <t xml:space="preserve">ENDT     </t>
  </si>
  <si>
    <t xml:space="preserve">Helmuth</t>
  </si>
  <si>
    <t xml:space="preserve">KARAHODZIC</t>
  </si>
  <si>
    <t xml:space="preserve">Sadik</t>
  </si>
  <si>
    <t xml:space="preserve">FEICHTNER</t>
  </si>
  <si>
    <t xml:space="preserve">FLOH     </t>
  </si>
  <si>
    <t xml:space="preserve">PECILE</t>
  </si>
  <si>
    <t xml:space="preserve">KRUBNER </t>
  </si>
  <si>
    <t xml:space="preserve">LINDMAYR</t>
  </si>
  <si>
    <t xml:space="preserve">STÜBER</t>
  </si>
  <si>
    <t xml:space="preserve">ECKER</t>
  </si>
  <si>
    <t xml:space="preserve">SCHMALZER    </t>
  </si>
  <si>
    <t xml:space="preserve">SCHOBER        </t>
  </si>
  <si>
    <t xml:space="preserve">DICK</t>
  </si>
  <si>
    <t xml:space="preserve">STANEK   </t>
  </si>
  <si>
    <t xml:space="preserve">WALCHSHOFER</t>
  </si>
  <si>
    <t xml:space="preserve">MÜHLHÖLZL</t>
  </si>
  <si>
    <t xml:space="preserve">FALKNER     </t>
  </si>
  <si>
    <t xml:space="preserve">BRODACZ</t>
  </si>
  <si>
    <t xml:space="preserve">MAUERKIRCHNER         </t>
  </si>
  <si>
    <t xml:space="preserve">SEIRINGER</t>
  </si>
  <si>
    <t xml:space="preserve">FADING</t>
  </si>
  <si>
    <t xml:space="preserve">GLASER</t>
  </si>
  <si>
    <t xml:space="preserve">FRIED</t>
  </si>
  <si>
    <t xml:space="preserve">FROSCHAUER</t>
  </si>
  <si>
    <t xml:space="preserve">RAHSTORFER</t>
  </si>
  <si>
    <t xml:space="preserve">SPARI</t>
  </si>
  <si>
    <t xml:space="preserve">WACHTER</t>
  </si>
  <si>
    <t xml:space="preserve">SCHMIDJÖRG</t>
  </si>
  <si>
    <t xml:space="preserve">STROMBERGER</t>
  </si>
  <si>
    <t xml:space="preserve">WIESMEYR</t>
  </si>
  <si>
    <t xml:space="preserve">PRANDL      </t>
  </si>
  <si>
    <t xml:space="preserve">BACHTROG</t>
  </si>
  <si>
    <t xml:space="preserve">MITTERMEIR</t>
  </si>
  <si>
    <t xml:space="preserve">LININGER</t>
  </si>
  <si>
    <t xml:space="preserve">MARSIC    </t>
  </si>
  <si>
    <t xml:space="preserve">Petar</t>
  </si>
  <si>
    <t xml:space="preserve">HUNDSBERGER</t>
  </si>
  <si>
    <t xml:space="preserve">PRIELER</t>
  </si>
  <si>
    <t xml:space="preserve">Phillipp</t>
  </si>
  <si>
    <t xml:space="preserve">BRUCKNER </t>
  </si>
  <si>
    <t xml:space="preserve">René Dominik</t>
  </si>
  <si>
    <t xml:space="preserve">GSCHLIFFNER</t>
  </si>
  <si>
    <t xml:space="preserve">KREMSMAYR</t>
  </si>
  <si>
    <t xml:space="preserve">ZELLER</t>
  </si>
  <si>
    <t xml:space="preserve">Hugo</t>
  </si>
  <si>
    <t xml:space="preserve">HABERHAUER</t>
  </si>
  <si>
    <t xml:space="preserve">KERSCH</t>
  </si>
  <si>
    <t xml:space="preserve">MACH</t>
  </si>
  <si>
    <t xml:space="preserve">KAIBLINGER</t>
  </si>
  <si>
    <t xml:space="preserve">Gabriel</t>
  </si>
  <si>
    <t xml:space="preserve">KASTENHOFER</t>
  </si>
  <si>
    <t xml:space="preserve">WÖCKL</t>
  </si>
  <si>
    <t xml:space="preserve">PÖCHHACKER</t>
  </si>
  <si>
    <t xml:space="preserve">QUAST</t>
  </si>
  <si>
    <t xml:space="preserve">HAAS</t>
  </si>
  <si>
    <t xml:space="preserve">BAUMGARTINGER</t>
  </si>
  <si>
    <t xml:space="preserve">BERNÖGGER</t>
  </si>
  <si>
    <t xml:space="preserve">BURGSTALLER</t>
  </si>
  <si>
    <t xml:space="preserve">PANIC</t>
  </si>
  <si>
    <t xml:space="preserve">Zlatko</t>
  </si>
  <si>
    <t xml:space="preserve">Hartmann</t>
  </si>
  <si>
    <t xml:space="preserve">HARRER</t>
  </si>
  <si>
    <t xml:space="preserve">HEFTBERGER</t>
  </si>
  <si>
    <t xml:space="preserve">BICKALO</t>
  </si>
  <si>
    <t xml:space="preserve">Smayil</t>
  </si>
  <si>
    <t xml:space="preserve">HOCHHAUSER</t>
  </si>
  <si>
    <t xml:space="preserve">HUEMER</t>
  </si>
  <si>
    <t xml:space="preserve">PRÄHOFER</t>
  </si>
  <si>
    <t xml:space="preserve">STALLINGER</t>
  </si>
  <si>
    <t xml:space="preserve">Raphael</t>
  </si>
  <si>
    <t xml:space="preserve">ZEILINGER</t>
  </si>
  <si>
    <t xml:space="preserve">MITTERHUBER</t>
  </si>
  <si>
    <t xml:space="preserve">GULIC</t>
  </si>
  <si>
    <t xml:space="preserve">WÖGL</t>
  </si>
  <si>
    <t xml:space="preserve">MIESBAUER</t>
  </si>
  <si>
    <t xml:space="preserve">Adalbert</t>
  </si>
  <si>
    <t xml:space="preserve">GAUWEILER</t>
  </si>
  <si>
    <t xml:space="preserve">Dennis</t>
  </si>
  <si>
    <t xml:space="preserve">STAUDINGER</t>
  </si>
  <si>
    <t xml:space="preserve">VRECKO</t>
  </si>
  <si>
    <t xml:space="preserve">Artur</t>
  </si>
  <si>
    <t xml:space="preserve">WEINBERGMAYR</t>
  </si>
  <si>
    <t xml:space="preserve">HALMER</t>
  </si>
  <si>
    <t xml:space="preserve">WOISETSCHLÄGER</t>
  </si>
  <si>
    <t xml:space="preserve">ZIERLINGER</t>
  </si>
  <si>
    <t xml:space="preserve">KAINZNER</t>
  </si>
  <si>
    <t xml:space="preserve">Petr</t>
  </si>
  <si>
    <t xml:space="preserve">KONDEMIR</t>
  </si>
  <si>
    <t xml:space="preserve">Mehmet</t>
  </si>
  <si>
    <t xml:space="preserve">PAYRHUBER</t>
  </si>
  <si>
    <t xml:space="preserve">TREML</t>
  </si>
  <si>
    <t xml:space="preserve">ZEINDLINGER</t>
  </si>
  <si>
    <t xml:space="preserve">PREDA</t>
  </si>
  <si>
    <t xml:space="preserve">Bogdan</t>
  </si>
  <si>
    <t xml:space="preserve">JASMUND</t>
  </si>
  <si>
    <t xml:space="preserve">Hans G</t>
  </si>
  <si>
    <t xml:space="preserve">BACHLER</t>
  </si>
  <si>
    <t xml:space="preserve">HOHENBERGER</t>
  </si>
  <si>
    <t xml:space="preserve">IROUSCHEK</t>
  </si>
  <si>
    <t xml:space="preserve">Alfons</t>
  </si>
  <si>
    <t xml:space="preserve">NEUMAYR</t>
  </si>
  <si>
    <t xml:space="preserve">RUHMANSEDER</t>
  </si>
  <si>
    <t xml:space="preserve">ETZL</t>
  </si>
  <si>
    <t xml:space="preserve">LAUFENBÖCK</t>
  </si>
  <si>
    <t xml:space="preserve">DORFNER</t>
  </si>
  <si>
    <t xml:space="preserve">PERICEVIC</t>
  </si>
  <si>
    <t xml:space="preserve">RAUBER</t>
  </si>
  <si>
    <t xml:space="preserve">AUBÖCK</t>
  </si>
  <si>
    <t xml:space="preserve">SINANOVIC</t>
  </si>
  <si>
    <t xml:space="preserve">Nuraga</t>
  </si>
  <si>
    <t xml:space="preserve">DANNER</t>
  </si>
  <si>
    <t xml:space="preserve">NEUHAUSER</t>
  </si>
  <si>
    <t xml:space="preserve">SELES</t>
  </si>
  <si>
    <t xml:space="preserve">LANGSENLEHNER</t>
  </si>
  <si>
    <t xml:space="preserve">HANSLIK</t>
  </si>
  <si>
    <t xml:space="preserve">JUHAS</t>
  </si>
  <si>
    <t xml:space="preserve">Tibor</t>
  </si>
  <si>
    <t xml:space="preserve">HARTMANN</t>
  </si>
  <si>
    <t xml:space="preserve">KRONAWITTER</t>
  </si>
  <si>
    <t xml:space="preserve">MASCHER</t>
  </si>
  <si>
    <t xml:space="preserve">ALTHUBER</t>
  </si>
  <si>
    <t xml:space="preserve">RAAB</t>
  </si>
  <si>
    <t xml:space="preserve">STÖGER</t>
  </si>
  <si>
    <t xml:space="preserve">HOLZHEIDER</t>
  </si>
  <si>
    <t xml:space="preserve">GRÖMMER</t>
  </si>
  <si>
    <t xml:space="preserve">GIBLEY</t>
  </si>
  <si>
    <t xml:space="preserve">FEICHTENSCHLAGER</t>
  </si>
  <si>
    <t xml:space="preserve">Dainiel</t>
  </si>
  <si>
    <t xml:space="preserve">HUFNAGL</t>
  </si>
  <si>
    <t xml:space="preserve">KICKINGEREDER</t>
  </si>
  <si>
    <t xml:space="preserve">KOHOUT</t>
  </si>
  <si>
    <t xml:space="preserve">WEISSBÖCK</t>
  </si>
  <si>
    <t xml:space="preserve">KLEINDIENST</t>
  </si>
  <si>
    <t xml:space="preserve">Alex Peter</t>
  </si>
  <si>
    <t xml:space="preserve">FRÜHWIRT</t>
  </si>
  <si>
    <t xml:space="preserve">BILLINGER</t>
  </si>
  <si>
    <t xml:space="preserve">HUBWEBER</t>
  </si>
  <si>
    <t xml:space="preserve">MINY</t>
  </si>
  <si>
    <t xml:space="preserve">HORNER</t>
  </si>
  <si>
    <t xml:space="preserve">MAYR</t>
  </si>
  <si>
    <t xml:space="preserve">MENDE</t>
  </si>
  <si>
    <t xml:space="preserve">RUPP</t>
  </si>
  <si>
    <t xml:space="preserve">ZAUNER</t>
  </si>
  <si>
    <t xml:space="preserve">ERTL</t>
  </si>
  <si>
    <t xml:space="preserve">GRASSERBAUER</t>
  </si>
  <si>
    <t xml:space="preserve">HUMER</t>
  </si>
  <si>
    <t xml:space="preserve">HUBERT</t>
  </si>
  <si>
    <t xml:space="preserve">PÜHRINGER</t>
  </si>
  <si>
    <t xml:space="preserve">HOFSTÄTTER</t>
  </si>
  <si>
    <t xml:space="preserve">LEYROUTZ</t>
  </si>
  <si>
    <t xml:space="preserve">TÖTZL</t>
  </si>
  <si>
    <t xml:space="preserve">HIEBL</t>
  </si>
  <si>
    <t xml:space="preserve">ARESIN</t>
  </si>
  <si>
    <t xml:space="preserve">EINSIEDLER</t>
  </si>
  <si>
    <t xml:space="preserve">KOLLER</t>
  </si>
  <si>
    <t xml:space="preserve">GABER</t>
  </si>
  <si>
    <t xml:space="preserve">RUCZKOVSKI</t>
  </si>
  <si>
    <t xml:space="preserve">DANZINGER</t>
  </si>
  <si>
    <t xml:space="preserve">HAUSSNER</t>
  </si>
  <si>
    <t xml:space="preserve">REITINGER</t>
  </si>
  <si>
    <t xml:space="preserve">LEPKA        </t>
  </si>
  <si>
    <t xml:space="preserve">HALLER</t>
  </si>
  <si>
    <t xml:space="preserve">RESL</t>
  </si>
  <si>
    <t xml:space="preserve">SCHLAGER</t>
  </si>
  <si>
    <t xml:space="preserve">KIRCHBERGER</t>
  </si>
  <si>
    <t xml:space="preserve">REDER</t>
  </si>
  <si>
    <t xml:space="preserve">KLEBINDER</t>
  </si>
  <si>
    <t xml:space="preserve">KASTL</t>
  </si>
  <si>
    <t xml:space="preserve">KÖHLER</t>
  </si>
  <si>
    <t xml:space="preserve">KÖNIGSHOFER</t>
  </si>
  <si>
    <t xml:space="preserve">LEITHINGER      </t>
  </si>
  <si>
    <t xml:space="preserve">PENZINGER</t>
  </si>
  <si>
    <t xml:space="preserve">OPFOLTER</t>
  </si>
  <si>
    <t xml:space="preserve">RUDY</t>
  </si>
  <si>
    <t xml:space="preserve">BIBESKOVIC</t>
  </si>
  <si>
    <t xml:space="preserve">Darko</t>
  </si>
  <si>
    <t xml:space="preserve">AMBROSCH</t>
  </si>
  <si>
    <t xml:space="preserve">WOLLANEK</t>
  </si>
  <si>
    <t xml:space="preserve">HAUZENBERGER</t>
  </si>
  <si>
    <t xml:space="preserve">KAGERHUBER</t>
  </si>
  <si>
    <t xml:space="preserve">WITTBERGER</t>
  </si>
  <si>
    <t xml:space="preserve">SEMPER</t>
  </si>
  <si>
    <t xml:space="preserve">DUMFART</t>
  </si>
  <si>
    <t xml:space="preserve">PENEDER</t>
  </si>
  <si>
    <t xml:space="preserve">HÖRTENHUBER</t>
  </si>
  <si>
    <t xml:space="preserve">MATZINGER</t>
  </si>
  <si>
    <t xml:space="preserve">WANKE</t>
  </si>
  <si>
    <t xml:space="preserve">KEPPLINGER       </t>
  </si>
  <si>
    <t xml:space="preserve">PRANDL</t>
  </si>
  <si>
    <t xml:space="preserve">TRAGWEINDL</t>
  </si>
  <si>
    <t xml:space="preserve">KAUKAL         </t>
  </si>
  <si>
    <t xml:space="preserve">HUTTERER</t>
  </si>
  <si>
    <t xml:space="preserve">LEHNER</t>
  </si>
  <si>
    <t xml:space="preserve">HOLZINGER</t>
  </si>
  <si>
    <t xml:space="preserve">HÜTTENMEIR</t>
  </si>
  <si>
    <t xml:space="preserve">Herman</t>
  </si>
  <si>
    <t xml:space="preserve">PECHTL</t>
  </si>
  <si>
    <t xml:space="preserve">Simon</t>
  </si>
  <si>
    <t xml:space="preserve">KARAICA</t>
  </si>
  <si>
    <t xml:space="preserve">WÖGERBAUER</t>
  </si>
  <si>
    <t xml:space="preserve">PETER</t>
  </si>
  <si>
    <t xml:space="preserve">SATELMAJER</t>
  </si>
  <si>
    <t xml:space="preserve">SCHIMATZEK</t>
  </si>
  <si>
    <t xml:space="preserve">SCHRATZBERGER</t>
  </si>
  <si>
    <t xml:space="preserve">Heiko</t>
  </si>
  <si>
    <t xml:space="preserve">FIDLER</t>
  </si>
  <si>
    <t xml:space="preserve">DUDA</t>
  </si>
  <si>
    <t xml:space="preserve">HOFFELNER</t>
  </si>
  <si>
    <t xml:space="preserve">RITTER</t>
  </si>
  <si>
    <t xml:space="preserve">Max</t>
  </si>
  <si>
    <t xml:space="preserve">BAUMGARTNER Mag.</t>
  </si>
  <si>
    <t xml:space="preserve">BRUNNER Mag.</t>
  </si>
  <si>
    <t xml:space="preserve">FEINDERT </t>
  </si>
  <si>
    <t xml:space="preserve">HEHENBERGER </t>
  </si>
  <si>
    <t xml:space="preserve">HUMMER </t>
  </si>
  <si>
    <t xml:space="preserve">ORTNER</t>
  </si>
  <si>
    <t xml:space="preserve">SITTER Mag.</t>
  </si>
  <si>
    <t xml:space="preserve">DEMUTH</t>
  </si>
  <si>
    <t xml:space="preserve">WINKLMAYR</t>
  </si>
  <si>
    <t xml:space="preserve">BAUERNFEIND</t>
  </si>
  <si>
    <t xml:space="preserve">SARKIC</t>
  </si>
  <si>
    <t xml:space="preserve">Muhamed</t>
  </si>
  <si>
    <t xml:space="preserve">KAHR</t>
  </si>
  <si>
    <t xml:space="preserve">LAIMER</t>
  </si>
  <si>
    <t xml:space="preserve">NOVAKOVIC</t>
  </si>
  <si>
    <t xml:space="preserve">Branko</t>
  </si>
  <si>
    <t xml:space="preserve">HUFNAGEL</t>
  </si>
  <si>
    <t xml:space="preserve">SCHNEEBERGER</t>
  </si>
  <si>
    <t xml:space="preserve">DELLER</t>
  </si>
  <si>
    <t xml:space="preserve">BÖNISCH</t>
  </si>
  <si>
    <t xml:space="preserve">HIEGELSBERGER</t>
  </si>
  <si>
    <t xml:space="preserve">KEPP</t>
  </si>
  <si>
    <t xml:space="preserve">KOZLICA</t>
  </si>
  <si>
    <t xml:space="preserve">Ismet</t>
  </si>
  <si>
    <t xml:space="preserve">HOSPODAR</t>
  </si>
  <si>
    <t xml:space="preserve">SCHMALNAUER</t>
  </si>
  <si>
    <t xml:space="preserve">THANHOFER</t>
  </si>
  <si>
    <t xml:space="preserve">Ulrich</t>
  </si>
  <si>
    <t xml:space="preserve">ADLASSNIG</t>
  </si>
  <si>
    <t xml:space="preserve">BAIER</t>
  </si>
  <si>
    <t xml:space="preserve">FOHS</t>
  </si>
  <si>
    <t xml:space="preserve">Manuel Thomas</t>
  </si>
  <si>
    <t xml:space="preserve">KAINDLSTORFER</t>
  </si>
  <si>
    <t xml:space="preserve">PUSCH</t>
  </si>
  <si>
    <t xml:space="preserve">SONNLEITNER</t>
  </si>
  <si>
    <t xml:space="preserve">STINGHE</t>
  </si>
  <si>
    <t xml:space="preserve">Konstantin</t>
  </si>
  <si>
    <t xml:space="preserve">GRASCHY</t>
  </si>
  <si>
    <t xml:space="preserve">HÜTTMANNSBERGER</t>
  </si>
  <si>
    <t xml:space="preserve">WAHLMÜLLER</t>
  </si>
  <si>
    <t xml:space="preserve">DOHNANICH</t>
  </si>
  <si>
    <t xml:space="preserve">WEILGUNI</t>
  </si>
  <si>
    <t xml:space="preserve">SÜSSENBECK</t>
  </si>
  <si>
    <t xml:space="preserve">WEIDENAUER</t>
  </si>
  <si>
    <t xml:space="preserve">FUß</t>
  </si>
  <si>
    <t xml:space="preserve">FORSTER </t>
  </si>
  <si>
    <t xml:space="preserve">TRAXLER</t>
  </si>
  <si>
    <t xml:space="preserve">LETTNER</t>
  </si>
  <si>
    <t xml:space="preserve">Amar</t>
  </si>
  <si>
    <t xml:space="preserve">WINTER</t>
  </si>
  <si>
    <t xml:space="preserve">HAGMAIR</t>
  </si>
  <si>
    <t xml:space="preserve">BRANDL    </t>
  </si>
  <si>
    <t xml:space="preserve">HOFPOINTNER   </t>
  </si>
  <si>
    <t xml:space="preserve">BRANDL  </t>
  </si>
  <si>
    <t xml:space="preserve">ECKERSTORFER</t>
  </si>
  <si>
    <t xml:space="preserve">EFFENBERGER</t>
  </si>
  <si>
    <t xml:space="preserve">Andreas Franz</t>
  </si>
  <si>
    <t xml:space="preserve">BENDER</t>
  </si>
  <si>
    <t xml:space="preserve">DOPPELHAMMER</t>
  </si>
  <si>
    <t xml:space="preserve">SCHOLZ</t>
  </si>
  <si>
    <t xml:space="preserve">KAISERSEDER</t>
  </si>
  <si>
    <t xml:space="preserve">JIROUSEK</t>
  </si>
  <si>
    <t xml:space="preserve">LAMPRECHT</t>
  </si>
  <si>
    <t xml:space="preserve">PESADIK</t>
  </si>
  <si>
    <t xml:space="preserve">Miroslav</t>
  </si>
  <si>
    <t xml:space="preserve">MICHLMAYR</t>
  </si>
  <si>
    <t xml:space="preserve">STORCH</t>
  </si>
  <si>
    <t xml:space="preserve">WIESER</t>
  </si>
  <si>
    <t xml:space="preserve">BLÜMLHUBER</t>
  </si>
  <si>
    <t xml:space="preserve">SEKOT</t>
  </si>
  <si>
    <t xml:space="preserve">SPIESSBERGER</t>
  </si>
  <si>
    <t xml:space="preserve">ELMECKER</t>
  </si>
  <si>
    <t xml:space="preserve">KOLLMANN</t>
  </si>
  <si>
    <t xml:space="preserve">Sylvester</t>
  </si>
  <si>
    <t xml:space="preserve">MITTERMAYR</t>
  </si>
  <si>
    <t xml:space="preserve">HOLZLEITNER</t>
  </si>
  <si>
    <t xml:space="preserve">WALCHERBERGER</t>
  </si>
  <si>
    <t xml:space="preserve">BRUNNER </t>
  </si>
  <si>
    <t xml:space="preserve">Dr. Mag. Johannes</t>
  </si>
  <si>
    <t xml:space="preserve">FAISTHUBER</t>
  </si>
  <si>
    <t xml:space="preserve">LEDER</t>
  </si>
  <si>
    <t xml:space="preserve">SPÖCKER</t>
  </si>
  <si>
    <t xml:space="preserve">KRIEGSEISEN</t>
  </si>
  <si>
    <t xml:space="preserve">SCHMIDTHALER</t>
  </si>
  <si>
    <t xml:space="preserve">Leander</t>
  </si>
  <si>
    <t xml:space="preserve">FAISSNER</t>
  </si>
  <si>
    <t xml:space="preserve">BARTL</t>
  </si>
  <si>
    <t xml:space="preserve">NAGL</t>
  </si>
  <si>
    <t xml:space="preserve">GRÖMER</t>
  </si>
  <si>
    <t xml:space="preserve">HARRAUER</t>
  </si>
  <si>
    <t xml:space="preserve">KUCZAK</t>
  </si>
  <si>
    <t xml:space="preserve">LASTHOFER</t>
  </si>
  <si>
    <t xml:space="preserve">MAIR</t>
  </si>
  <si>
    <t xml:space="preserve">RÜHRNÖSSL</t>
  </si>
  <si>
    <t xml:space="preserve">WALLNER</t>
  </si>
  <si>
    <t xml:space="preserve">WENGER</t>
  </si>
  <si>
    <t xml:space="preserve">GERVASI</t>
  </si>
  <si>
    <t xml:space="preserve">ROTHER</t>
  </si>
  <si>
    <t xml:space="preserve">ZEPPEZAUER</t>
  </si>
  <si>
    <t xml:space="preserve">BLÜML</t>
  </si>
  <si>
    <t xml:space="preserve">SPEIGNER</t>
  </si>
  <si>
    <t xml:space="preserve">JUSTL    </t>
  </si>
  <si>
    <t xml:space="preserve">STANDHARTINGER</t>
  </si>
  <si>
    <t xml:space="preserve">IRION</t>
  </si>
  <si>
    <t xml:space="preserve">PUNZENBERGER</t>
  </si>
  <si>
    <t xml:space="preserve">WURM</t>
  </si>
  <si>
    <t xml:space="preserve">WEIXELBAUMER</t>
  </si>
  <si>
    <t xml:space="preserve">DETTER</t>
  </si>
  <si>
    <t xml:space="preserve">FAULAND</t>
  </si>
  <si>
    <t xml:space="preserve">BUCHEGGER</t>
  </si>
  <si>
    <t xml:space="preserve">OPLESCH</t>
  </si>
  <si>
    <t xml:space="preserve">FORSTENLEHNER</t>
  </si>
  <si>
    <t xml:space="preserve">PLAHA</t>
  </si>
  <si>
    <t xml:space="preserve">PETER  </t>
  </si>
  <si>
    <t xml:space="preserve">AMBACH </t>
  </si>
  <si>
    <t xml:space="preserve">HAIDINGER</t>
  </si>
  <si>
    <t xml:space="preserve">SPREITZER</t>
  </si>
  <si>
    <t xml:space="preserve">SCHOBER</t>
  </si>
  <si>
    <t xml:space="preserve">RIEGLER       </t>
  </si>
  <si>
    <t xml:space="preserve">RAMMER</t>
  </si>
  <si>
    <t xml:space="preserve">BÖHMBERGER  </t>
  </si>
  <si>
    <t xml:space="preserve">MARTENS</t>
  </si>
  <si>
    <t xml:space="preserve">SCHREINER</t>
  </si>
  <si>
    <t xml:space="preserve">HUNJADI</t>
  </si>
  <si>
    <t xml:space="preserve">Stanko</t>
  </si>
  <si>
    <t xml:space="preserve">GUSO</t>
  </si>
  <si>
    <t xml:space="preserve">Senad</t>
  </si>
  <si>
    <t xml:space="preserve">PRIESCHL</t>
  </si>
  <si>
    <t xml:space="preserve">Anneliese</t>
  </si>
  <si>
    <t xml:space="preserve">REINTHALLER</t>
  </si>
  <si>
    <t xml:space="preserve">DAINHAMMER</t>
  </si>
  <si>
    <t xml:space="preserve">FRANK</t>
  </si>
  <si>
    <t xml:space="preserve">EHNERT</t>
  </si>
  <si>
    <t xml:space="preserve">BERGS</t>
  </si>
  <si>
    <t xml:space="preserve">HINTERHÖLZL</t>
  </si>
  <si>
    <t xml:space="preserve">HOSNER</t>
  </si>
  <si>
    <t xml:space="preserve">Zäzilia</t>
  </si>
  <si>
    <t xml:space="preserve">PERNECKER</t>
  </si>
  <si>
    <t xml:space="preserve">RAMMERSTORFER</t>
  </si>
  <si>
    <t xml:space="preserve">Liane</t>
  </si>
  <si>
    <t xml:space="preserve">BUCHBERGER</t>
  </si>
  <si>
    <t xml:space="preserve">FITZINGER</t>
  </si>
  <si>
    <t xml:space="preserve">ENGELBUTZEDER</t>
  </si>
  <si>
    <t xml:space="preserve">REDLHAMMER</t>
  </si>
  <si>
    <t xml:space="preserve">HENÖCKL</t>
  </si>
  <si>
    <t xml:space="preserve">MATZENBERGER</t>
  </si>
  <si>
    <t xml:space="preserve">GRASEGGER</t>
  </si>
  <si>
    <t xml:space="preserve">HÖHN</t>
  </si>
  <si>
    <t xml:space="preserve">Kristina</t>
  </si>
  <si>
    <t xml:space="preserve">AUINGER</t>
  </si>
  <si>
    <t xml:space="preserve">Evelyne</t>
  </si>
  <si>
    <t xml:space="preserve">HANFTALER</t>
  </si>
  <si>
    <t xml:space="preserve">Rosemarie</t>
  </si>
  <si>
    <t xml:space="preserve">BUDAINE KUN</t>
  </si>
  <si>
    <t xml:space="preserve">Anna Eva</t>
  </si>
  <si>
    <t xml:space="preserve">NOPP</t>
  </si>
  <si>
    <t xml:space="preserve">AUGL</t>
  </si>
  <si>
    <t xml:space="preserve">Jaqueline</t>
  </si>
  <si>
    <t xml:space="preserve">BENTELE</t>
  </si>
  <si>
    <t xml:space="preserve">Brunhilde</t>
  </si>
  <si>
    <t xml:space="preserve">PANNHOLZER</t>
  </si>
  <si>
    <t xml:space="preserve">HERBRIK</t>
  </si>
  <si>
    <t xml:space="preserve">Viktoriya</t>
  </si>
  <si>
    <t xml:space="preserve">HOLZBAUER</t>
  </si>
  <si>
    <t xml:space="preserve">WOLFINGER</t>
  </si>
  <si>
    <t xml:space="preserve">KARLSEDER</t>
  </si>
  <si>
    <t xml:space="preserve">GÖTSCHHOFER</t>
  </si>
  <si>
    <t xml:space="preserve">Sabina</t>
  </si>
  <si>
    <t xml:space="preserve">HUDI</t>
  </si>
  <si>
    <t xml:space="preserve">Zsofia</t>
  </si>
  <si>
    <t xml:space="preserve">HÖBARTH</t>
  </si>
  <si>
    <t xml:space="preserve">HOFSTADLER</t>
  </si>
  <si>
    <t xml:space="preserve">OBERNDORFINGER</t>
  </si>
  <si>
    <t xml:space="preserve">IMBÖCK</t>
  </si>
  <si>
    <t xml:space="preserve">GATTRINGER</t>
  </si>
  <si>
    <t xml:space="preserve">Gisela</t>
  </si>
  <si>
    <t xml:space="preserve">TAUSCH  </t>
  </si>
  <si>
    <t xml:space="preserve">LAMPLMAYR</t>
  </si>
  <si>
    <t xml:space="preserve">PÖLLHUBER</t>
  </si>
  <si>
    <t xml:space="preserve">WALENTA</t>
  </si>
  <si>
    <t xml:space="preserve">Beatrix</t>
  </si>
  <si>
    <t xml:space="preserve">HINTERLEITNER</t>
  </si>
  <si>
    <t xml:space="preserve">VOGETSEDER</t>
  </si>
  <si>
    <t xml:space="preserve">Heide</t>
  </si>
  <si>
    <t xml:space="preserve">GNADLINGER</t>
  </si>
  <si>
    <t xml:space="preserve">BORTENSCHLAGER</t>
  </si>
  <si>
    <t xml:space="preserve">ENGLEDER</t>
  </si>
  <si>
    <t xml:space="preserve">EBERL        </t>
  </si>
  <si>
    <t xml:space="preserve">PILS</t>
  </si>
  <si>
    <t xml:space="preserve">ROLLENHAGEN</t>
  </si>
  <si>
    <t xml:space="preserve">LUGMAYR</t>
  </si>
  <si>
    <t xml:space="preserve">Samantha</t>
  </si>
  <si>
    <t xml:space="preserve">Katrin</t>
  </si>
  <si>
    <t xml:space="preserve">HOFPOINTNER</t>
  </si>
  <si>
    <t xml:space="preserve">MITTERNDORFER</t>
  </si>
  <si>
    <t xml:space="preserve">WILFINGSEDER</t>
  </si>
  <si>
    <t xml:space="preserve">Kathrin</t>
  </si>
  <si>
    <t xml:space="preserve">AIGINGER</t>
  </si>
  <si>
    <t xml:space="preserve">Drazenka</t>
  </si>
  <si>
    <t xml:space="preserve">HOCHHUBER</t>
  </si>
  <si>
    <t xml:space="preserve">RADNER</t>
  </si>
  <si>
    <t xml:space="preserve">Mathilde</t>
  </si>
  <si>
    <t xml:space="preserve">ABERL</t>
  </si>
  <si>
    <t xml:space="preserve">DERFLINGER</t>
  </si>
  <si>
    <t xml:space="preserve">MARTON</t>
  </si>
  <si>
    <t xml:space="preserve">SCHAUBMAIR </t>
  </si>
  <si>
    <t xml:space="preserve">Lisa-Maria</t>
  </si>
  <si>
    <t xml:space="preserve">LV Oberösterreich</t>
  </si>
  <si>
    <t xml:space="preserve">SCHAFFER</t>
  </si>
  <si>
    <t xml:space="preserve">BAUMGARTLINGER</t>
  </si>
  <si>
    <t xml:space="preserve">HACKSTOCK</t>
  </si>
  <si>
    <t xml:space="preserve">HAGER  </t>
  </si>
  <si>
    <t xml:space="preserve">POKORNY</t>
  </si>
  <si>
    <t xml:space="preserve">TRIXL</t>
  </si>
  <si>
    <t xml:space="preserve">STROHMAIER</t>
  </si>
  <si>
    <t xml:space="preserve">TISCHLER</t>
  </si>
  <si>
    <t xml:space="preserve">MARKOWYCZ</t>
  </si>
  <si>
    <t xml:space="preserve">ERKNER</t>
  </si>
  <si>
    <t xml:space="preserve">Thomas Michael</t>
  </si>
  <si>
    <t xml:space="preserve">EICHLER</t>
  </si>
  <si>
    <t xml:space="preserve">RUPRECHT</t>
  </si>
  <si>
    <t xml:space="preserve">SIEGL</t>
  </si>
  <si>
    <t xml:space="preserve">SCHÜTZINGER</t>
  </si>
  <si>
    <t xml:space="preserve">BLUM</t>
  </si>
  <si>
    <t xml:space="preserve">ERLBACHER</t>
  </si>
  <si>
    <t xml:space="preserve">HALEK</t>
  </si>
  <si>
    <t xml:space="preserve">Holger</t>
  </si>
  <si>
    <t xml:space="preserve">TRATTNER</t>
  </si>
  <si>
    <t xml:space="preserve">HOFER </t>
  </si>
  <si>
    <t xml:space="preserve">RADOVANOVIC</t>
  </si>
  <si>
    <t xml:space="preserve">HEINZL  </t>
  </si>
  <si>
    <t xml:space="preserve">MÖRTH</t>
  </si>
  <si>
    <t xml:space="preserve">THURNER</t>
  </si>
  <si>
    <t xml:space="preserve">Adi</t>
  </si>
  <si>
    <t xml:space="preserve">SCHILCHER</t>
  </si>
  <si>
    <t xml:space="preserve">SCHELKEN</t>
  </si>
  <si>
    <t xml:space="preserve">WÖRNDL</t>
  </si>
  <si>
    <t xml:space="preserve">Phillip</t>
  </si>
  <si>
    <t xml:space="preserve">STADLBAUER</t>
  </si>
  <si>
    <t xml:space="preserve">HÄUSL</t>
  </si>
  <si>
    <t xml:space="preserve">GILLHOFER</t>
  </si>
  <si>
    <t xml:space="preserve">KEIL</t>
  </si>
  <si>
    <t xml:space="preserve">GERBER</t>
  </si>
  <si>
    <t xml:space="preserve">ZUPARIC</t>
  </si>
  <si>
    <t xml:space="preserve">Miyo</t>
  </si>
  <si>
    <t xml:space="preserve">BACHMAYER</t>
  </si>
  <si>
    <t xml:space="preserve">ENZINGER</t>
  </si>
  <si>
    <t xml:space="preserve">FUCHSBERGER</t>
  </si>
  <si>
    <t xml:space="preserve">Frank</t>
  </si>
  <si>
    <t xml:space="preserve">EHRENREICH</t>
  </si>
  <si>
    <t xml:space="preserve">AMMERER</t>
  </si>
  <si>
    <t xml:space="preserve">PÖLL</t>
  </si>
  <si>
    <t xml:space="preserve">STATUTO</t>
  </si>
  <si>
    <t xml:space="preserve">Giuseppe</t>
  </si>
  <si>
    <t xml:space="preserve">NUSSDORFER</t>
  </si>
  <si>
    <t xml:space="preserve">SCHMIDHUBER</t>
  </si>
  <si>
    <t xml:space="preserve">Samuel</t>
  </si>
  <si>
    <t xml:space="preserve">ZUPAN</t>
  </si>
  <si>
    <t xml:space="preserve">SCHMID</t>
  </si>
  <si>
    <t xml:space="preserve">NAGELE</t>
  </si>
  <si>
    <t xml:space="preserve">SCHIFFER</t>
  </si>
  <si>
    <t xml:space="preserve">LUNGELHOFER</t>
  </si>
  <si>
    <t xml:space="preserve">REITPRECHT</t>
  </si>
  <si>
    <t xml:space="preserve">JANEK</t>
  </si>
  <si>
    <t xml:space="preserve">MOOSWALDER</t>
  </si>
  <si>
    <t xml:space="preserve">DENK</t>
  </si>
  <si>
    <t xml:space="preserve">LINSINGER</t>
  </si>
  <si>
    <t xml:space="preserve">GOLDSCHALD</t>
  </si>
  <si>
    <t xml:space="preserve">Maria Theresia</t>
  </si>
  <si>
    <t xml:space="preserve">GERHARTINGER</t>
  </si>
  <si>
    <t xml:space="preserve">Goran</t>
  </si>
  <si>
    <t xml:space="preserve">CSERKITS</t>
  </si>
  <si>
    <t xml:space="preserve">SCHÖNLEITNER</t>
  </si>
  <si>
    <t xml:space="preserve">TERKL</t>
  </si>
  <si>
    <t xml:space="preserve">MARIC</t>
  </si>
  <si>
    <t xml:space="preserve">Pero</t>
  </si>
  <si>
    <t xml:space="preserve">MÖRTL</t>
  </si>
  <si>
    <t xml:space="preserve">FRAUENSCHUH</t>
  </si>
  <si>
    <t xml:space="preserve">WALLMANN</t>
  </si>
  <si>
    <t xml:space="preserve">RADAUER</t>
  </si>
  <si>
    <t xml:space="preserve">REHRL</t>
  </si>
  <si>
    <t xml:space="preserve">STEGER</t>
  </si>
  <si>
    <t xml:space="preserve">ROHR</t>
  </si>
  <si>
    <t xml:space="preserve">GINTENREITER</t>
  </si>
  <si>
    <t xml:space="preserve">DAMPF</t>
  </si>
  <si>
    <t xml:space="preserve">HUMMER</t>
  </si>
  <si>
    <t xml:space="preserve">GAPPMAIER</t>
  </si>
  <si>
    <t xml:space="preserve">ZALTO </t>
  </si>
  <si>
    <t xml:space="preserve">STARK</t>
  </si>
  <si>
    <t xml:space="preserve">SAMMER</t>
  </si>
  <si>
    <t xml:space="preserve">KOHBERGER</t>
  </si>
  <si>
    <t xml:space="preserve">EGGER</t>
  </si>
  <si>
    <t xml:space="preserve">GRÜBL</t>
  </si>
  <si>
    <t xml:space="preserve">LAUCKNER</t>
  </si>
  <si>
    <t xml:space="preserve">PESSENTEINER</t>
  </si>
  <si>
    <t xml:space="preserve">RASSER</t>
  </si>
  <si>
    <t xml:space="preserve">DOHR</t>
  </si>
  <si>
    <t xml:space="preserve">OBERHAUSER</t>
  </si>
  <si>
    <t xml:space="preserve">STEIDL</t>
  </si>
  <si>
    <t xml:space="preserve">KIRCHWEGER</t>
  </si>
  <si>
    <t xml:space="preserve">KLAUSEGGER</t>
  </si>
  <si>
    <t xml:space="preserve">BRETTEREBNER</t>
  </si>
  <si>
    <t xml:space="preserve">STOCKLAUSER</t>
  </si>
  <si>
    <t xml:space="preserve">KAMMERER</t>
  </si>
  <si>
    <t xml:space="preserve">KOFLER</t>
  </si>
  <si>
    <t xml:space="preserve">Reinold</t>
  </si>
  <si>
    <t xml:space="preserve">JOSECK</t>
  </si>
  <si>
    <t xml:space="preserve">Steffen</t>
  </si>
  <si>
    <t xml:space="preserve">PERCHT</t>
  </si>
  <si>
    <t xml:space="preserve">POSCH</t>
  </si>
  <si>
    <t xml:space="preserve">HEIMHOFER</t>
  </si>
  <si>
    <t xml:space="preserve">LANER</t>
  </si>
  <si>
    <t xml:space="preserve">GREIMEL</t>
  </si>
  <si>
    <t xml:space="preserve">ENGL</t>
  </si>
  <si>
    <t xml:space="preserve">GRIEßNER</t>
  </si>
  <si>
    <t xml:space="preserve">EDELMANN</t>
  </si>
  <si>
    <t xml:space="preserve">MODER</t>
  </si>
  <si>
    <t xml:space="preserve">OBERMOSER</t>
  </si>
  <si>
    <t xml:space="preserve">JANSKY</t>
  </si>
  <si>
    <t xml:space="preserve">STRUBELT</t>
  </si>
  <si>
    <t xml:space="preserve">LESIW</t>
  </si>
  <si>
    <t xml:space="preserve">GRAML</t>
  </si>
  <si>
    <t xml:space="preserve">RIESER</t>
  </si>
  <si>
    <t xml:space="preserve">WEISZ</t>
  </si>
  <si>
    <t xml:space="preserve">DAXER</t>
  </si>
  <si>
    <t xml:space="preserve">FREUND</t>
  </si>
  <si>
    <t xml:space="preserve">SCHATZ</t>
  </si>
  <si>
    <t xml:space="preserve">LEHENBAUER</t>
  </si>
  <si>
    <t xml:space="preserve">Hartmut</t>
  </si>
  <si>
    <t xml:space="preserve">SCHÖPFER</t>
  </si>
  <si>
    <t xml:space="preserve">STAUDER</t>
  </si>
  <si>
    <t xml:space="preserve">WILLERSBERGER</t>
  </si>
  <si>
    <t xml:space="preserve">Ditmar</t>
  </si>
  <si>
    <t xml:space="preserve">FRITZENWANKER</t>
  </si>
  <si>
    <t xml:space="preserve">Bert</t>
  </si>
  <si>
    <t xml:space="preserve">DOBAI</t>
  </si>
  <si>
    <t xml:space="preserve">LEO</t>
  </si>
  <si>
    <t xml:space="preserve">KOGLER</t>
  </si>
  <si>
    <t xml:space="preserve">NUSZPL</t>
  </si>
  <si>
    <t xml:space="preserve">ENZINGER  </t>
  </si>
  <si>
    <t xml:space="preserve">EINBERGER   </t>
  </si>
  <si>
    <t xml:space="preserve">ALTMANN</t>
  </si>
  <si>
    <t xml:space="preserve">STRASSHOFER</t>
  </si>
  <si>
    <t xml:space="preserve">BREITFUSS</t>
  </si>
  <si>
    <t xml:space="preserve">ZANGERL</t>
  </si>
  <si>
    <t xml:space="preserve">HAMMERL</t>
  </si>
  <si>
    <t xml:space="preserve">KÖLLEMANN</t>
  </si>
  <si>
    <t xml:space="preserve">PETSCHARNIG</t>
  </si>
  <si>
    <t xml:space="preserve">SEEAUER</t>
  </si>
  <si>
    <t xml:space="preserve">MÄRZ</t>
  </si>
  <si>
    <t xml:space="preserve">Adam</t>
  </si>
  <si>
    <t xml:space="preserve">KIRCHGATTERER</t>
  </si>
  <si>
    <t xml:space="preserve">Theo</t>
  </si>
  <si>
    <t xml:space="preserve">PEER</t>
  </si>
  <si>
    <t xml:space="preserve">ABERGER</t>
  </si>
  <si>
    <t xml:space="preserve">EMPL</t>
  </si>
  <si>
    <t xml:space="preserve">WODNAR</t>
  </si>
  <si>
    <t xml:space="preserve">WUPPINGER</t>
  </si>
  <si>
    <t xml:space="preserve">Hartwig</t>
  </si>
  <si>
    <t xml:space="preserve">REINER</t>
  </si>
  <si>
    <t xml:space="preserve">FUCHS   </t>
  </si>
  <si>
    <t xml:space="preserve">BUCHNER</t>
  </si>
  <si>
    <t xml:space="preserve">SCHARINGER</t>
  </si>
  <si>
    <t xml:space="preserve">BRANDAUER</t>
  </si>
  <si>
    <t xml:space="preserve">WEILHARTER</t>
  </si>
  <si>
    <t xml:space="preserve">STIEGLECKER</t>
  </si>
  <si>
    <t xml:space="preserve">SCHETT</t>
  </si>
  <si>
    <t xml:space="preserve">EBENSBERGER</t>
  </si>
  <si>
    <t xml:space="preserve">SCHEINAST</t>
  </si>
  <si>
    <t xml:space="preserve">MOLDAN</t>
  </si>
  <si>
    <t xml:space="preserve">HOPFER</t>
  </si>
  <si>
    <t xml:space="preserve">UNTERASINGER</t>
  </si>
  <si>
    <t xml:space="preserve">PURGSTALLER</t>
  </si>
  <si>
    <t xml:space="preserve">LINDTNER</t>
  </si>
  <si>
    <t xml:space="preserve">DEUTSCH</t>
  </si>
  <si>
    <t xml:space="preserve">BRANDSTÄTTER</t>
  </si>
  <si>
    <t xml:space="preserve">HOCHRADL</t>
  </si>
  <si>
    <t xml:space="preserve">ETZER</t>
  </si>
  <si>
    <t xml:space="preserve">ESTERL</t>
  </si>
  <si>
    <t xml:space="preserve">STEMESEDER  </t>
  </si>
  <si>
    <t xml:space="preserve">WALTL</t>
  </si>
  <si>
    <t xml:space="preserve">BERMOSER</t>
  </si>
  <si>
    <t xml:space="preserve">BERGER JUN</t>
  </si>
  <si>
    <t xml:space="preserve">KRIMBACHER</t>
  </si>
  <si>
    <t xml:space="preserve">FAISTAUER</t>
  </si>
  <si>
    <t xml:space="preserve">FLATSCHER</t>
  </si>
  <si>
    <t xml:space="preserve">LEITINGER</t>
  </si>
  <si>
    <t xml:space="preserve">MIKLEUSEVIC</t>
  </si>
  <si>
    <t xml:space="preserve">AICHSTILL</t>
  </si>
  <si>
    <t xml:space="preserve">HONISCH</t>
  </si>
  <si>
    <t xml:space="preserve">BUTTER</t>
  </si>
  <si>
    <t xml:space="preserve">SCHIEFER</t>
  </si>
  <si>
    <t xml:space="preserve">HANSMANN   </t>
  </si>
  <si>
    <t xml:space="preserve">RUSO</t>
  </si>
  <si>
    <t xml:space="preserve">GOLD</t>
  </si>
  <si>
    <t xml:space="preserve">SCHLEGL</t>
  </si>
  <si>
    <t xml:space="preserve">SCHENK</t>
  </si>
  <si>
    <t xml:space="preserve">WALKNER</t>
  </si>
  <si>
    <t xml:space="preserve">LANDAUER</t>
  </si>
  <si>
    <t xml:space="preserve">ZAMBELLI</t>
  </si>
  <si>
    <t xml:space="preserve">Fabio</t>
  </si>
  <si>
    <t xml:space="preserve">SILLER</t>
  </si>
  <si>
    <t xml:space="preserve">PIXNER</t>
  </si>
  <si>
    <t xml:space="preserve">RATGEB</t>
  </si>
  <si>
    <t xml:space="preserve">PRGIC</t>
  </si>
  <si>
    <t xml:space="preserve">Ilija</t>
  </si>
  <si>
    <t xml:space="preserve">WRABEL</t>
  </si>
  <si>
    <t xml:space="preserve">EISL</t>
  </si>
  <si>
    <t xml:space="preserve">KLEIN</t>
  </si>
  <si>
    <t xml:space="preserve">BLAIKNER</t>
  </si>
  <si>
    <t xml:space="preserve">SCHRATTENECKER</t>
  </si>
  <si>
    <t xml:space="preserve">ANDEXER</t>
  </si>
  <si>
    <t xml:space="preserve">LUISSER</t>
  </si>
  <si>
    <t xml:space="preserve">NIEDERSEER</t>
  </si>
  <si>
    <t xml:space="preserve">PIRKELBAUER</t>
  </si>
  <si>
    <t xml:space="preserve">JORI</t>
  </si>
  <si>
    <t xml:space="preserve">FÜRST</t>
  </si>
  <si>
    <t xml:space="preserve">SCHAIREITER  </t>
  </si>
  <si>
    <t xml:space="preserve">CHROMECEK</t>
  </si>
  <si>
    <t xml:space="preserve">SCHWAIGER</t>
  </si>
  <si>
    <t xml:space="preserve">STRAUCH</t>
  </si>
  <si>
    <t xml:space="preserve">BURGSTEINER</t>
  </si>
  <si>
    <t xml:space="preserve">MARCHL</t>
  </si>
  <si>
    <t xml:space="preserve">MAK</t>
  </si>
  <si>
    <t xml:space="preserve">EPPENSCHWENDTNER</t>
  </si>
  <si>
    <t xml:space="preserve">GANSBERGER</t>
  </si>
  <si>
    <t xml:space="preserve">STANGASSINGER</t>
  </si>
  <si>
    <t xml:space="preserve">KANDLER</t>
  </si>
  <si>
    <t xml:space="preserve">MERLINGEN   </t>
  </si>
  <si>
    <t xml:space="preserve">JURY</t>
  </si>
  <si>
    <t xml:space="preserve">PROKOP</t>
  </si>
  <si>
    <t xml:space="preserve">LAHNSTEINER</t>
  </si>
  <si>
    <t xml:space="preserve">PENCO</t>
  </si>
  <si>
    <t xml:space="preserve">PICKL  </t>
  </si>
  <si>
    <t xml:space="preserve">BLAMAUER</t>
  </si>
  <si>
    <t xml:space="preserve">BALLUCH</t>
  </si>
  <si>
    <t xml:space="preserve">SCHÜTZENBERGER</t>
  </si>
  <si>
    <t xml:space="preserve">BERTOLDI</t>
  </si>
  <si>
    <t xml:space="preserve">Susanna</t>
  </si>
  <si>
    <t xml:space="preserve">FÜRTHAUER</t>
  </si>
  <si>
    <t xml:space="preserve">Pauline</t>
  </si>
  <si>
    <t xml:space="preserve">PRÜNSTER</t>
  </si>
  <si>
    <t xml:space="preserve">Ramona</t>
  </si>
  <si>
    <t xml:space="preserve">CANKAR</t>
  </si>
  <si>
    <t xml:space="preserve">HOCHWIESER</t>
  </si>
  <si>
    <t xml:space="preserve">HAMMERL  </t>
  </si>
  <si>
    <t xml:space="preserve">PIBERGER</t>
  </si>
  <si>
    <t xml:space="preserve">PITTER</t>
  </si>
  <si>
    <t xml:space="preserve">Sieglinde</t>
  </si>
  <si>
    <t xml:space="preserve">BÜRGER</t>
  </si>
  <si>
    <t xml:space="preserve">Gabi</t>
  </si>
  <si>
    <t xml:space="preserve">FREISCHLAGER</t>
  </si>
  <si>
    <t xml:space="preserve">BIECHL</t>
  </si>
  <si>
    <t xml:space="preserve">BERGERWEISS</t>
  </si>
  <si>
    <t xml:space="preserve">MEILINGER</t>
  </si>
  <si>
    <t xml:space="preserve">Hedi</t>
  </si>
  <si>
    <t xml:space="preserve">BLECHINGER</t>
  </si>
  <si>
    <t xml:space="preserve">SUKO</t>
  </si>
  <si>
    <t xml:space="preserve">TAUTERMANN</t>
  </si>
  <si>
    <t xml:space="preserve">Nicola</t>
  </si>
  <si>
    <t xml:space="preserve">Sigrid</t>
  </si>
  <si>
    <t xml:space="preserve">SPEICHER</t>
  </si>
  <si>
    <t xml:space="preserve">ROSSMANITH</t>
  </si>
  <si>
    <t xml:space="preserve">GARNEYR  </t>
  </si>
  <si>
    <t xml:space="preserve">GÜNTHER</t>
  </si>
  <si>
    <t xml:space="preserve">Anastasia</t>
  </si>
  <si>
    <t xml:space="preserve">TRITSCHER</t>
  </si>
  <si>
    <t xml:space="preserve">RAINER</t>
  </si>
  <si>
    <t xml:space="preserve">Anna Maria</t>
  </si>
  <si>
    <t xml:space="preserve">ASTELHUBER</t>
  </si>
  <si>
    <t xml:space="preserve">Trude</t>
  </si>
  <si>
    <t xml:space="preserve">NIEDERREITER</t>
  </si>
  <si>
    <t xml:space="preserve">BAUCHINGER</t>
  </si>
  <si>
    <t xml:space="preserve">HALLINGER</t>
  </si>
  <si>
    <t xml:space="preserve">HERBST</t>
  </si>
  <si>
    <t xml:space="preserve">Gerlinde</t>
  </si>
  <si>
    <t xml:space="preserve">LAUKNER</t>
  </si>
  <si>
    <t xml:space="preserve">KOPPER</t>
  </si>
  <si>
    <t xml:space="preserve">ASCHENWALD</t>
  </si>
  <si>
    <t xml:space="preserve">LUGSTEIN</t>
  </si>
  <si>
    <t xml:space="preserve">GROTTAUER</t>
  </si>
  <si>
    <t xml:space="preserve">Annemarie</t>
  </si>
  <si>
    <t xml:space="preserve">DÜRAGER</t>
  </si>
  <si>
    <t xml:space="preserve">PIVKOVA</t>
  </si>
  <si>
    <t xml:space="preserve">Klaudia</t>
  </si>
  <si>
    <t xml:space="preserve">WINDHOFER</t>
  </si>
  <si>
    <t xml:space="preserve">Karina</t>
  </si>
  <si>
    <t xml:space="preserve">WAISMAYER</t>
  </si>
  <si>
    <t xml:space="preserve">NAIRZ</t>
  </si>
  <si>
    <t xml:space="preserve">Marta</t>
  </si>
  <si>
    <t xml:space="preserve">FREUND   </t>
  </si>
  <si>
    <t xml:space="preserve">LV Salzburg</t>
  </si>
  <si>
    <t xml:space="preserve">RUDOLF</t>
  </si>
  <si>
    <t xml:space="preserve">Balázs</t>
  </si>
  <si>
    <t xml:space="preserve">GRIESSER</t>
  </si>
  <si>
    <t xml:space="preserve">Amandus</t>
  </si>
  <si>
    <t xml:space="preserve">REICHL</t>
  </si>
  <si>
    <t xml:space="preserve">FRIEDBERGER</t>
  </si>
  <si>
    <t xml:space="preserve">PETERKO</t>
  </si>
  <si>
    <t xml:space="preserve">Ales</t>
  </si>
  <si>
    <t xml:space="preserve">REICHHÜTTER</t>
  </si>
  <si>
    <t xml:space="preserve">STEINMETZ</t>
  </si>
  <si>
    <t xml:space="preserve">KREUZER</t>
  </si>
  <si>
    <t xml:space="preserve">BREITHOFER</t>
  </si>
  <si>
    <t xml:space="preserve">GLEISSENBERGER</t>
  </si>
  <si>
    <t xml:space="preserve">GÖTSCHL</t>
  </si>
  <si>
    <t xml:space="preserve">LAIBACHER</t>
  </si>
  <si>
    <t xml:space="preserve">GRASSAUER</t>
  </si>
  <si>
    <t xml:space="preserve">PETUTSCHNIG</t>
  </si>
  <si>
    <t xml:space="preserve">PRETTENHOFER</t>
  </si>
  <si>
    <t xml:space="preserve">STABLER</t>
  </si>
  <si>
    <t xml:space="preserve">SCHLACHER</t>
  </si>
  <si>
    <t xml:space="preserve">KERSCHBAUMER</t>
  </si>
  <si>
    <t xml:space="preserve">RINNHOFER</t>
  </si>
  <si>
    <t xml:space="preserve">DIRSCHER</t>
  </si>
  <si>
    <t xml:space="preserve">FESSLER</t>
  </si>
  <si>
    <t xml:space="preserve">TRESCHER</t>
  </si>
  <si>
    <t xml:space="preserve">JANDRISEVITS</t>
  </si>
  <si>
    <t xml:space="preserve">KERMAUTZ</t>
  </si>
  <si>
    <t xml:space="preserve">TURINI</t>
  </si>
  <si>
    <t xml:space="preserve">SCHERBINEK</t>
  </si>
  <si>
    <t xml:space="preserve">HOFFMANN</t>
  </si>
  <si>
    <t xml:space="preserve">KASSEGGER</t>
  </si>
  <si>
    <t xml:space="preserve">Nico</t>
  </si>
  <si>
    <t xml:space="preserve">ARNOLD</t>
  </si>
  <si>
    <t xml:space="preserve">GRÖBMINGER</t>
  </si>
  <si>
    <t xml:space="preserve">RIEDL</t>
  </si>
  <si>
    <t xml:space="preserve">LITSCHER</t>
  </si>
  <si>
    <t xml:space="preserve">SCHELCH</t>
  </si>
  <si>
    <t xml:space="preserve">PAPPITSCH</t>
  </si>
  <si>
    <t xml:space="preserve">PENZ</t>
  </si>
  <si>
    <t xml:space="preserve">SCHERER</t>
  </si>
  <si>
    <t xml:space="preserve">SCHIEDER</t>
  </si>
  <si>
    <t xml:space="preserve">KOLB</t>
  </si>
  <si>
    <t xml:space="preserve">SCHWINGER</t>
  </si>
  <si>
    <t xml:space="preserve">SEEMANN</t>
  </si>
  <si>
    <t xml:space="preserve">SCHLAGBAUER</t>
  </si>
  <si>
    <t xml:space="preserve">TYCHI</t>
  </si>
  <si>
    <t xml:space="preserve">BLANZANO</t>
  </si>
  <si>
    <t xml:space="preserve">FROHNWIESER</t>
  </si>
  <si>
    <t xml:space="preserve">MEIERHOFER</t>
  </si>
  <si>
    <t xml:space="preserve">JANDRASITS</t>
  </si>
  <si>
    <t xml:space="preserve">GUTZWAR</t>
  </si>
  <si>
    <t xml:space="preserve">ISSOVITS</t>
  </si>
  <si>
    <t xml:space="preserve">KLINGER</t>
  </si>
  <si>
    <t xml:space="preserve">HÖNICKL</t>
  </si>
  <si>
    <t xml:space="preserve">JUG</t>
  </si>
  <si>
    <t xml:space="preserve">GÖLLES</t>
  </si>
  <si>
    <t xml:space="preserve">Julian</t>
  </si>
  <si>
    <t xml:space="preserve">FREUDENTHALER</t>
  </si>
  <si>
    <t xml:space="preserve">HALL</t>
  </si>
  <si>
    <t xml:space="preserve">GANZER</t>
  </si>
  <si>
    <t xml:space="preserve">HAUBMANN</t>
  </si>
  <si>
    <t xml:space="preserve">KLAMMER</t>
  </si>
  <si>
    <t xml:space="preserve">NAHRGANG</t>
  </si>
  <si>
    <t xml:space="preserve">Berndt</t>
  </si>
  <si>
    <t xml:space="preserve">SCHERZER</t>
  </si>
  <si>
    <t xml:space="preserve">Diethmar</t>
  </si>
  <si>
    <t xml:space="preserve">KIENINGER</t>
  </si>
  <si>
    <t xml:space="preserve">NIESSENBACHER</t>
  </si>
  <si>
    <t xml:space="preserve">TOEDTLING</t>
  </si>
  <si>
    <t xml:space="preserve">DONACZI</t>
  </si>
  <si>
    <t xml:space="preserve">RAUCHBERGER</t>
  </si>
  <si>
    <t xml:space="preserve">KOTRC</t>
  </si>
  <si>
    <t xml:space="preserve">SCHRANK</t>
  </si>
  <si>
    <t xml:space="preserve">PETTERMANN</t>
  </si>
  <si>
    <t xml:space="preserve">MENZL</t>
  </si>
  <si>
    <t xml:space="preserve">APACHOU</t>
  </si>
  <si>
    <t xml:space="preserve">GRASSER</t>
  </si>
  <si>
    <t xml:space="preserve">POLZER</t>
  </si>
  <si>
    <t xml:space="preserve">DIVJAK</t>
  </si>
  <si>
    <t xml:space="preserve">BELEC</t>
  </si>
  <si>
    <t xml:space="preserve">HIRMANN</t>
  </si>
  <si>
    <t xml:space="preserve">HÖLBLING</t>
  </si>
  <si>
    <t xml:space="preserve">SCHITTER</t>
  </si>
  <si>
    <t xml:space="preserve">REICHARD</t>
  </si>
  <si>
    <t xml:space="preserve">MOITZI</t>
  </si>
  <si>
    <t xml:space="preserve">KINDELSBERGER</t>
  </si>
  <si>
    <t xml:space="preserve">PACYNA</t>
  </si>
  <si>
    <t xml:space="preserve">EISNER</t>
  </si>
  <si>
    <t xml:space="preserve">TERTINEK</t>
  </si>
  <si>
    <t xml:space="preserve">PUCHINGER</t>
  </si>
  <si>
    <t xml:space="preserve">POTISK</t>
  </si>
  <si>
    <t xml:space="preserve">KLEEMAIR</t>
  </si>
  <si>
    <t xml:space="preserve">GEISSLER</t>
  </si>
  <si>
    <t xml:space="preserve">STERNAD</t>
  </si>
  <si>
    <t xml:space="preserve">LICHTENEGGER</t>
  </si>
  <si>
    <t xml:space="preserve">DOBLREITER</t>
  </si>
  <si>
    <t xml:space="preserve">RAMPRE-FINK</t>
  </si>
  <si>
    <t xml:space="preserve">ZEMANN</t>
  </si>
  <si>
    <t xml:space="preserve">TICHI</t>
  </si>
  <si>
    <t xml:space="preserve">RIEMER</t>
  </si>
  <si>
    <t xml:space="preserve">LATNER</t>
  </si>
  <si>
    <t xml:space="preserve">ZITZ</t>
  </si>
  <si>
    <t xml:space="preserve">SCHRITTWIESER</t>
  </si>
  <si>
    <t xml:space="preserve">LENGAUER</t>
  </si>
  <si>
    <t xml:space="preserve">MAYRHOLD</t>
  </si>
  <si>
    <t xml:space="preserve">OCHENBAUER</t>
  </si>
  <si>
    <t xml:space="preserve">DUNKL</t>
  </si>
  <si>
    <t xml:space="preserve">SAWADJAN</t>
  </si>
  <si>
    <t xml:space="preserve">SCHLEICH</t>
  </si>
  <si>
    <t xml:space="preserve">POHLAND</t>
  </si>
  <si>
    <t xml:space="preserve">Gerwald</t>
  </si>
  <si>
    <t xml:space="preserve">SERFLER</t>
  </si>
  <si>
    <t xml:space="preserve">SPREITZ</t>
  </si>
  <si>
    <t xml:space="preserve">VÖLKL</t>
  </si>
  <si>
    <t xml:space="preserve">BIEDERMANN</t>
  </si>
  <si>
    <t xml:space="preserve">GLANZER</t>
  </si>
  <si>
    <t xml:space="preserve">RESCH</t>
  </si>
  <si>
    <t xml:space="preserve">PEKAR</t>
  </si>
  <si>
    <t xml:space="preserve">PAUKER</t>
  </si>
  <si>
    <t xml:space="preserve">RUST</t>
  </si>
  <si>
    <t xml:space="preserve">HAUSBERGER</t>
  </si>
  <si>
    <t xml:space="preserve">RAMSENTHALER</t>
  </si>
  <si>
    <t xml:space="preserve">ROBITSCH</t>
  </si>
  <si>
    <t xml:space="preserve">SCHAEFFER</t>
  </si>
  <si>
    <t xml:space="preserve">SCHÜTTER</t>
  </si>
  <si>
    <t xml:space="preserve">WAIS</t>
  </si>
  <si>
    <t xml:space="preserve">ABRAM</t>
  </si>
  <si>
    <t xml:space="preserve">SISIC</t>
  </si>
  <si>
    <t xml:space="preserve">Rifet</t>
  </si>
  <si>
    <t xml:space="preserve">BUDER</t>
  </si>
  <si>
    <t xml:space="preserve">DEUTSCHMANN</t>
  </si>
  <si>
    <t xml:space="preserve">SEEBACHER</t>
  </si>
  <si>
    <t xml:space="preserve">SULZBACHER</t>
  </si>
  <si>
    <t xml:space="preserve">PLEIER</t>
  </si>
  <si>
    <t xml:space="preserve">NOVOTNY</t>
  </si>
  <si>
    <t xml:space="preserve">FALMAN</t>
  </si>
  <si>
    <t xml:space="preserve">HARTUSCH</t>
  </si>
  <si>
    <t xml:space="preserve">TOLDI</t>
  </si>
  <si>
    <t xml:space="preserve">FUCHSHOFER</t>
  </si>
  <si>
    <t xml:space="preserve">Marc</t>
  </si>
  <si>
    <t xml:space="preserve">FREIBERGER</t>
  </si>
  <si>
    <t xml:space="preserve">WEGSCHEIDLER</t>
  </si>
  <si>
    <t xml:space="preserve">KRISTOFERITSCH</t>
  </si>
  <si>
    <t xml:space="preserve">EICHER</t>
  </si>
  <si>
    <t xml:space="preserve">PORTNER</t>
  </si>
  <si>
    <t xml:space="preserve">GÖSSLER</t>
  </si>
  <si>
    <t xml:space="preserve">LEDERHAAS</t>
  </si>
  <si>
    <t xml:space="preserve">GUGGANIG</t>
  </si>
  <si>
    <t xml:space="preserve">FLUX</t>
  </si>
  <si>
    <t xml:space="preserve">REINBACHER</t>
  </si>
  <si>
    <t xml:space="preserve">PILZ</t>
  </si>
  <si>
    <t xml:space="preserve">OGRIS</t>
  </si>
  <si>
    <t xml:space="preserve">PERKO</t>
  </si>
  <si>
    <t xml:space="preserve">Srecko</t>
  </si>
  <si>
    <t xml:space="preserve">AMBROS</t>
  </si>
  <si>
    <t xml:space="preserve">KLETZENBAUER       </t>
  </si>
  <si>
    <t xml:space="preserve">NUSSMÜLLER</t>
  </si>
  <si>
    <t xml:space="preserve">SCHABEREITER</t>
  </si>
  <si>
    <t xml:space="preserve">GSTÄTTNER</t>
  </si>
  <si>
    <t xml:space="preserve">SIEGMUND</t>
  </si>
  <si>
    <t xml:space="preserve">ZENZ</t>
  </si>
  <si>
    <t xml:space="preserve">Heimo</t>
  </si>
  <si>
    <t xml:space="preserve">SPREITZ       </t>
  </si>
  <si>
    <t xml:space="preserve">HERMANN</t>
  </si>
  <si>
    <t xml:space="preserve">HIRNTHALER</t>
  </si>
  <si>
    <t xml:space="preserve">KNORRE</t>
  </si>
  <si>
    <t xml:space="preserve">RINNER        </t>
  </si>
  <si>
    <t xml:space="preserve">GLETTLER</t>
  </si>
  <si>
    <t xml:space="preserve">Reinhart</t>
  </si>
  <si>
    <t xml:space="preserve">SCHRÖCK</t>
  </si>
  <si>
    <t xml:space="preserve">TRÖSTER</t>
  </si>
  <si>
    <t xml:space="preserve">KRAMMER</t>
  </si>
  <si>
    <t xml:space="preserve">WALDHUBER</t>
  </si>
  <si>
    <t xml:space="preserve">STOCKER    </t>
  </si>
  <si>
    <t xml:space="preserve">Armin</t>
  </si>
  <si>
    <t xml:space="preserve">PÜRSTINGER</t>
  </si>
  <si>
    <t xml:space="preserve">ZIGART</t>
  </si>
  <si>
    <t xml:space="preserve">GRABMAYR</t>
  </si>
  <si>
    <t xml:space="preserve">GROLLITSCH </t>
  </si>
  <si>
    <t xml:space="preserve">Prof.Dr. Udo</t>
  </si>
  <si>
    <t xml:space="preserve">KRAINZ</t>
  </si>
  <si>
    <t xml:space="preserve">MUGRAUER </t>
  </si>
  <si>
    <t xml:space="preserve">DI Dr. Franz</t>
  </si>
  <si>
    <t xml:space="preserve">TAUDERER</t>
  </si>
  <si>
    <t xml:space="preserve">SCHÖCKL</t>
  </si>
  <si>
    <t xml:space="preserve">KAMPER</t>
  </si>
  <si>
    <t xml:space="preserve">KRAL</t>
  </si>
  <si>
    <t xml:space="preserve">SCHWEINEGGER</t>
  </si>
  <si>
    <t xml:space="preserve">STOCKER</t>
  </si>
  <si>
    <t xml:space="preserve">WOLFBERGER     </t>
  </si>
  <si>
    <t xml:space="preserve">VORRABER</t>
  </si>
  <si>
    <t xml:space="preserve">EHGARTNER</t>
  </si>
  <si>
    <t xml:space="preserve">MELCHER</t>
  </si>
  <si>
    <t xml:space="preserve">WEILGUNI     </t>
  </si>
  <si>
    <t xml:space="preserve">SORTA</t>
  </si>
  <si>
    <t xml:space="preserve">SÄUMEL</t>
  </si>
  <si>
    <t xml:space="preserve">ZERNIG</t>
  </si>
  <si>
    <t xml:space="preserve">KUHNKE</t>
  </si>
  <si>
    <t xml:space="preserve">SEINER</t>
  </si>
  <si>
    <t xml:space="preserve">KRASNICI</t>
  </si>
  <si>
    <t xml:space="preserve">Leke</t>
  </si>
  <si>
    <t xml:space="preserve">RADAUSCHER</t>
  </si>
  <si>
    <t xml:space="preserve">SCHMOLL</t>
  </si>
  <si>
    <t xml:space="preserve">GAMINGER</t>
  </si>
  <si>
    <t xml:space="preserve">Volkmar</t>
  </si>
  <si>
    <t xml:space="preserve">MESSNER</t>
  </si>
  <si>
    <t xml:space="preserve">Irmtraud</t>
  </si>
  <si>
    <t xml:space="preserve">REITBAUER</t>
  </si>
  <si>
    <t xml:space="preserve">GRIMM</t>
  </si>
  <si>
    <t xml:space="preserve">WASSERBACHER</t>
  </si>
  <si>
    <t xml:space="preserve">ORTHABER</t>
  </si>
  <si>
    <t xml:space="preserve">Aloisia</t>
  </si>
  <si>
    <t xml:space="preserve">Anny</t>
  </si>
  <si>
    <t xml:space="preserve">WILHELM</t>
  </si>
  <si>
    <t xml:space="preserve">OPPLIGER</t>
  </si>
  <si>
    <t xml:space="preserve">Nina</t>
  </si>
  <si>
    <t xml:space="preserve">KOTRCOVA</t>
  </si>
  <si>
    <t xml:space="preserve">NAVRKALOVA</t>
  </si>
  <si>
    <t xml:space="preserve">Renata</t>
  </si>
  <si>
    <t xml:space="preserve">DÜREGGER</t>
  </si>
  <si>
    <t xml:space="preserve">GROSSMANN</t>
  </si>
  <si>
    <t xml:space="preserve">HATZENBICHLER</t>
  </si>
  <si>
    <t xml:space="preserve">KART</t>
  </si>
  <si>
    <t xml:space="preserve">ABRAM     </t>
  </si>
  <si>
    <t xml:space="preserve">SCHNABEL</t>
  </si>
  <si>
    <t xml:space="preserve">Stephanie</t>
  </si>
  <si>
    <t xml:space="preserve">KALTENEGGER</t>
  </si>
  <si>
    <t xml:space="preserve">DWORZAK</t>
  </si>
  <si>
    <t xml:space="preserve">Christl</t>
  </si>
  <si>
    <t xml:space="preserve">AURITSCH</t>
  </si>
  <si>
    <t xml:space="preserve">Elke</t>
  </si>
  <si>
    <t xml:space="preserve">GRIEßER</t>
  </si>
  <si>
    <t xml:space="preserve">Saskia</t>
  </si>
  <si>
    <t xml:space="preserve">GOSCH</t>
  </si>
  <si>
    <t xml:space="preserve">FEDIUK</t>
  </si>
  <si>
    <t xml:space="preserve">UMBAUER</t>
  </si>
  <si>
    <t xml:space="preserve">Ana</t>
  </si>
  <si>
    <t xml:space="preserve">KRÖPFL</t>
  </si>
  <si>
    <t xml:space="preserve">PAPPITSCH    </t>
  </si>
  <si>
    <t xml:space="preserve">Carmen</t>
  </si>
  <si>
    <t xml:space="preserve">GOLLINGER</t>
  </si>
  <si>
    <t xml:space="preserve">Emilie</t>
  </si>
  <si>
    <t xml:space="preserve">KAGERER</t>
  </si>
  <si>
    <t xml:space="preserve">KNIEDL</t>
  </si>
  <si>
    <t xml:space="preserve">JANTSCHER</t>
  </si>
  <si>
    <t xml:space="preserve">FÖSLEITNER</t>
  </si>
  <si>
    <t xml:space="preserve">WUGONIGG</t>
  </si>
  <si>
    <t xml:space="preserve">LV Steiermark</t>
  </si>
  <si>
    <t xml:space="preserve">Sandro</t>
  </si>
  <si>
    <t xml:space="preserve">ACHRAINER</t>
  </si>
  <si>
    <t xml:space="preserve">Emanuel</t>
  </si>
  <si>
    <t xml:space="preserve">BIDNER</t>
  </si>
  <si>
    <t xml:space="preserve">SCHLECHTER</t>
  </si>
  <si>
    <t xml:space="preserve">ELLMERER</t>
  </si>
  <si>
    <t xml:space="preserve">Ägydius</t>
  </si>
  <si>
    <t xml:space="preserve">PLATTNER</t>
  </si>
  <si>
    <t xml:space="preserve">LERCH</t>
  </si>
  <si>
    <t xml:space="preserve">HINTLER</t>
  </si>
  <si>
    <t xml:space="preserve">PLATZER</t>
  </si>
  <si>
    <t xml:space="preserve">HUTER   </t>
  </si>
  <si>
    <t xml:space="preserve">SCHNALZGER</t>
  </si>
  <si>
    <t xml:space="preserve">PAULITSCH</t>
  </si>
  <si>
    <t xml:space="preserve">VALLE</t>
  </si>
  <si>
    <t xml:space="preserve">WALCH</t>
  </si>
  <si>
    <t xml:space="preserve">WINDER</t>
  </si>
  <si>
    <t xml:space="preserve">KIRCHMAIR</t>
  </si>
  <si>
    <t xml:space="preserve">WÖRGÖTTER</t>
  </si>
  <si>
    <t xml:space="preserve">GANDLER</t>
  </si>
  <si>
    <t xml:space="preserve">HUTER</t>
  </si>
  <si>
    <t xml:space="preserve">WURZRAINER</t>
  </si>
  <si>
    <t xml:space="preserve">ESSL</t>
  </si>
  <si>
    <t xml:space="preserve">Blasius</t>
  </si>
  <si>
    <t xml:space="preserve">STRASSER</t>
  </si>
  <si>
    <t xml:space="preserve">HOFER  </t>
  </si>
  <si>
    <t xml:space="preserve">BRESCANOVIC</t>
  </si>
  <si>
    <t xml:space="preserve">Marijan</t>
  </si>
  <si>
    <t xml:space="preserve">PREDOTA</t>
  </si>
  <si>
    <t xml:space="preserve">WERNARD</t>
  </si>
  <si>
    <t xml:space="preserve">STEFANITSCH</t>
  </si>
  <si>
    <t xml:space="preserve">BAUMANN</t>
  </si>
  <si>
    <t xml:space="preserve">SCHÜTTBACHER</t>
  </si>
  <si>
    <t xml:space="preserve">Noah</t>
  </si>
  <si>
    <t xml:space="preserve">BALTAUF</t>
  </si>
  <si>
    <t xml:space="preserve">SCHRETTL</t>
  </si>
  <si>
    <t xml:space="preserve">SEITLINGER</t>
  </si>
  <si>
    <t xml:space="preserve">HEIDEGGER</t>
  </si>
  <si>
    <t xml:space="preserve">UNTERBERGER</t>
  </si>
  <si>
    <t xml:space="preserve">Donatus</t>
  </si>
  <si>
    <t xml:space="preserve">KÖCK</t>
  </si>
  <si>
    <t xml:space="preserve">Fridolin</t>
  </si>
  <si>
    <t xml:space="preserve">PRAXMARER</t>
  </si>
  <si>
    <t xml:space="preserve">PLONER</t>
  </si>
  <si>
    <t xml:space="preserve">KAPFERER</t>
  </si>
  <si>
    <t xml:space="preserve">SCHMIDHOFER</t>
  </si>
  <si>
    <t xml:space="preserve">RIBIS</t>
  </si>
  <si>
    <t xml:space="preserve">KALMAN</t>
  </si>
  <si>
    <t xml:space="preserve">Karoly</t>
  </si>
  <si>
    <t xml:space="preserve">RANTNER</t>
  </si>
  <si>
    <t xml:space="preserve">KNABL</t>
  </si>
  <si>
    <t xml:space="preserve">Christofer</t>
  </si>
  <si>
    <t xml:space="preserve">ROHN</t>
  </si>
  <si>
    <t xml:space="preserve">SCHROF</t>
  </si>
  <si>
    <t xml:space="preserve">SILLABER</t>
  </si>
  <si>
    <t xml:space="preserve">PETSCHER</t>
  </si>
  <si>
    <t xml:space="preserve">LIEB</t>
  </si>
  <si>
    <t xml:space="preserve">ZANGER</t>
  </si>
  <si>
    <t xml:space="preserve">UNTERLECHNER</t>
  </si>
  <si>
    <t xml:space="preserve">EDENHAUSER</t>
  </si>
  <si>
    <t xml:space="preserve">BRAITO</t>
  </si>
  <si>
    <t xml:space="preserve">WALDER</t>
  </si>
  <si>
    <t xml:space="preserve">GANSER</t>
  </si>
  <si>
    <t xml:space="preserve">Patrik</t>
  </si>
  <si>
    <t xml:space="preserve">DZEBRIC</t>
  </si>
  <si>
    <t xml:space="preserve">SCHROM</t>
  </si>
  <si>
    <t xml:space="preserve">AMRAINER</t>
  </si>
  <si>
    <t xml:space="preserve">KUPRIAN</t>
  </si>
  <si>
    <t xml:space="preserve">SCHUCHTER  </t>
  </si>
  <si>
    <t xml:space="preserve">Arthur</t>
  </si>
  <si>
    <t xml:space="preserve">GURSCHLER</t>
  </si>
  <si>
    <t xml:space="preserve">UNTERLADSTÄTTER</t>
  </si>
  <si>
    <t xml:space="preserve">MUSTER</t>
  </si>
  <si>
    <t xml:space="preserve">Tamara</t>
  </si>
  <si>
    <t xml:space="preserve">SCHLAPP</t>
  </si>
  <si>
    <t xml:space="preserve">GRASSMAYR</t>
  </si>
  <si>
    <t xml:space="preserve">HASELWANTER</t>
  </si>
  <si>
    <t xml:space="preserve">MÜRKL</t>
  </si>
  <si>
    <t xml:space="preserve">Silvio</t>
  </si>
  <si>
    <t xml:space="preserve">GOREIS</t>
  </si>
  <si>
    <t xml:space="preserve">DABERTO</t>
  </si>
  <si>
    <t xml:space="preserve">WECHSELBERGER</t>
  </si>
  <si>
    <t xml:space="preserve">PRASKY</t>
  </si>
  <si>
    <t xml:space="preserve">MEITINGER</t>
  </si>
  <si>
    <t xml:space="preserve">PAOLI</t>
  </si>
  <si>
    <t xml:space="preserve">TUTA</t>
  </si>
  <si>
    <t xml:space="preserve">Bozidar</t>
  </si>
  <si>
    <t xml:space="preserve">MARTERER</t>
  </si>
  <si>
    <t xml:space="preserve">WIRTNIK</t>
  </si>
  <si>
    <t xml:space="preserve">RITSCH</t>
  </si>
  <si>
    <t xml:space="preserve">BUSIC</t>
  </si>
  <si>
    <t xml:space="preserve">BACHER</t>
  </si>
  <si>
    <t xml:space="preserve">BAUR</t>
  </si>
  <si>
    <t xml:space="preserve">HÖSEL</t>
  </si>
  <si>
    <t xml:space="preserve">GERMUTH</t>
  </si>
  <si>
    <t xml:space="preserve">ENTNER</t>
  </si>
  <si>
    <t xml:space="preserve">SCHWAIGHOFER</t>
  </si>
  <si>
    <t xml:space="preserve">HÖRHAGER</t>
  </si>
  <si>
    <t xml:space="preserve">Valentin</t>
  </si>
  <si>
    <t xml:space="preserve">STRELE</t>
  </si>
  <si>
    <t xml:space="preserve">STRICKNER  </t>
  </si>
  <si>
    <t xml:space="preserve">Karl-Heinz</t>
  </si>
  <si>
    <t xml:space="preserve">WÜNSCHER</t>
  </si>
  <si>
    <t xml:space="preserve">STEIXNER</t>
  </si>
  <si>
    <t xml:space="preserve">FREISEISEN</t>
  </si>
  <si>
    <t xml:space="preserve">KOPPELSTÄTTER</t>
  </si>
  <si>
    <t xml:space="preserve">Julius</t>
  </si>
  <si>
    <t xml:space="preserve">MEISCHL</t>
  </si>
  <si>
    <t xml:space="preserve">LETTENBICHLER</t>
  </si>
  <si>
    <t xml:space="preserve">NIEDRIST</t>
  </si>
  <si>
    <t xml:space="preserve">VOETTER</t>
  </si>
  <si>
    <t xml:space="preserve">JEITNER</t>
  </si>
  <si>
    <t xml:space="preserve">WEGER</t>
  </si>
  <si>
    <t xml:space="preserve">SCHROLL</t>
  </si>
  <si>
    <t xml:space="preserve">LUCHNER</t>
  </si>
  <si>
    <t xml:space="preserve">BIRNBAUMER</t>
  </si>
  <si>
    <t xml:space="preserve">STEINBERGER</t>
  </si>
  <si>
    <t xml:space="preserve">GRÜNANGER</t>
  </si>
  <si>
    <t xml:space="preserve">FLECHL</t>
  </si>
  <si>
    <t xml:space="preserve">KREMMERS</t>
  </si>
  <si>
    <t xml:space="preserve">LAIR</t>
  </si>
  <si>
    <t xml:space="preserve">RUMER</t>
  </si>
  <si>
    <t xml:space="preserve">EBERHARDT</t>
  </si>
  <si>
    <t xml:space="preserve">Ronny</t>
  </si>
  <si>
    <t xml:space="preserve">FASCHING</t>
  </si>
  <si>
    <t xml:space="preserve">LOCHNER</t>
  </si>
  <si>
    <t xml:space="preserve">GUGGENBICHLER</t>
  </si>
  <si>
    <t xml:space="preserve">HANIKA</t>
  </si>
  <si>
    <t xml:space="preserve">KLINGLER</t>
  </si>
  <si>
    <t xml:space="preserve">REISENBICHLER</t>
  </si>
  <si>
    <t xml:space="preserve">PETZ</t>
  </si>
  <si>
    <t xml:space="preserve">ZIMMER</t>
  </si>
  <si>
    <t xml:space="preserve">NIEDLICH</t>
  </si>
  <si>
    <t xml:space="preserve">PERIC</t>
  </si>
  <si>
    <t xml:space="preserve">Albuin</t>
  </si>
  <si>
    <t xml:space="preserve">GFALL</t>
  </si>
  <si>
    <t xml:space="preserve">FENDER</t>
  </si>
  <si>
    <t xml:space="preserve">HOLZNER</t>
  </si>
  <si>
    <t xml:space="preserve">HEIS</t>
  </si>
  <si>
    <t xml:space="preserve">LUTZ</t>
  </si>
  <si>
    <t xml:space="preserve">NÖSIG</t>
  </si>
  <si>
    <t xml:space="preserve">BOSIN</t>
  </si>
  <si>
    <t xml:space="preserve">SANTER</t>
  </si>
  <si>
    <t xml:space="preserve">Burghard</t>
  </si>
  <si>
    <t xml:space="preserve">JEREMIC</t>
  </si>
  <si>
    <t xml:space="preserve">Nenad</t>
  </si>
  <si>
    <t xml:space="preserve">EBENHOCH</t>
  </si>
  <si>
    <t xml:space="preserve">Dipl.Ing. Wolfgang</t>
  </si>
  <si>
    <t xml:space="preserve">CAMDZIC</t>
  </si>
  <si>
    <t xml:space="preserve">Mehmed</t>
  </si>
  <si>
    <t xml:space="preserve">STEINBACH</t>
  </si>
  <si>
    <t xml:space="preserve">Wilhelm </t>
  </si>
  <si>
    <t xml:space="preserve">GRÖBNER</t>
  </si>
  <si>
    <t xml:space="preserve">Wolfram</t>
  </si>
  <si>
    <t xml:space="preserve">HEISELER   </t>
  </si>
  <si>
    <t xml:space="preserve">GALIC</t>
  </si>
  <si>
    <t xml:space="preserve">JUEN</t>
  </si>
  <si>
    <t xml:space="preserve">Albrecht</t>
  </si>
  <si>
    <t xml:space="preserve">MATT</t>
  </si>
  <si>
    <t xml:space="preserve">FALKNER</t>
  </si>
  <si>
    <t xml:space="preserve">Meinrad</t>
  </si>
  <si>
    <t xml:space="preserve">SIEBERER</t>
  </si>
  <si>
    <t xml:space="preserve">HECHENBLEIKNER</t>
  </si>
  <si>
    <t xml:space="preserve">GRÜNER</t>
  </si>
  <si>
    <t xml:space="preserve">Gilbert</t>
  </si>
  <si>
    <t xml:space="preserve">SCHÖPF</t>
  </si>
  <si>
    <t xml:space="preserve">LUCIC</t>
  </si>
  <si>
    <t xml:space="preserve">ZWISCHENBERGER</t>
  </si>
  <si>
    <t xml:space="preserve">SCHEIBER   </t>
  </si>
  <si>
    <t xml:space="preserve">PAYR</t>
  </si>
  <si>
    <t xml:space="preserve">BLAHA</t>
  </si>
  <si>
    <t xml:space="preserve">SCHEIBER</t>
  </si>
  <si>
    <t xml:space="preserve">KRALLINGER</t>
  </si>
  <si>
    <t xml:space="preserve">FLÖCK</t>
  </si>
  <si>
    <t xml:space="preserve">Hansjörg</t>
  </si>
  <si>
    <t xml:space="preserve">SPITZER</t>
  </si>
  <si>
    <t xml:space="preserve">VÖTTER</t>
  </si>
  <si>
    <t xml:space="preserve">GRAßMAYR</t>
  </si>
  <si>
    <t xml:space="preserve">HOLZKNECHT</t>
  </si>
  <si>
    <t xml:space="preserve">Sieghard</t>
  </si>
  <si>
    <t xml:space="preserve">KAPPACHER</t>
  </si>
  <si>
    <t xml:space="preserve">FRICK</t>
  </si>
  <si>
    <t xml:space="preserve">LARCHER</t>
  </si>
  <si>
    <t xml:space="preserve">SEIWALD</t>
  </si>
  <si>
    <t xml:space="preserve">POCKSTALLER</t>
  </si>
  <si>
    <t xml:space="preserve">LENTSCH</t>
  </si>
  <si>
    <t xml:space="preserve">SCHÖNAUER</t>
  </si>
  <si>
    <t xml:space="preserve">MATIC</t>
  </si>
  <si>
    <t xml:space="preserve">Drazen</t>
  </si>
  <si>
    <t xml:space="preserve">NEUNER</t>
  </si>
  <si>
    <t xml:space="preserve">SEDER</t>
  </si>
  <si>
    <t xml:space="preserve">André</t>
  </si>
  <si>
    <t xml:space="preserve">MIHALINEC</t>
  </si>
  <si>
    <t xml:space="preserve">Zvonko</t>
  </si>
  <si>
    <t xml:space="preserve">KNAPP</t>
  </si>
  <si>
    <t xml:space="preserve">PRASCHBERGER</t>
  </si>
  <si>
    <t xml:space="preserve">BRUGGER</t>
  </si>
  <si>
    <t xml:space="preserve">REINSTADLER</t>
  </si>
  <si>
    <t xml:space="preserve">KAIDISCH</t>
  </si>
  <si>
    <t xml:space="preserve">PÖHAM  </t>
  </si>
  <si>
    <t xml:space="preserve">DE PRETIS</t>
  </si>
  <si>
    <t xml:space="preserve">HAZIBAR</t>
  </si>
  <si>
    <t xml:space="preserve">VOLLGRUBER</t>
  </si>
  <si>
    <t xml:space="preserve">TRENKWALDER</t>
  </si>
  <si>
    <t xml:space="preserve">WALDHART</t>
  </si>
  <si>
    <t xml:space="preserve">AUGUSTIN</t>
  </si>
  <si>
    <t xml:space="preserve">WILLINGER</t>
  </si>
  <si>
    <t xml:space="preserve">BRECHER   </t>
  </si>
  <si>
    <t xml:space="preserve">DINDL</t>
  </si>
  <si>
    <t xml:space="preserve">JEDINGER</t>
  </si>
  <si>
    <t xml:space="preserve">RAHM</t>
  </si>
  <si>
    <t xml:space="preserve">Hanspeter</t>
  </si>
  <si>
    <t xml:space="preserve">MAIRHOFER</t>
  </si>
  <si>
    <t xml:space="preserve">MATYAS</t>
  </si>
  <si>
    <t xml:space="preserve">PETROVSKY</t>
  </si>
  <si>
    <t xml:space="preserve">DILITZ</t>
  </si>
  <si>
    <t xml:space="preserve">COMAI</t>
  </si>
  <si>
    <t xml:space="preserve">JAKSCHITZ</t>
  </si>
  <si>
    <t xml:space="preserve">EITER</t>
  </si>
  <si>
    <t xml:space="preserve">FREYDEKER</t>
  </si>
  <si>
    <t xml:space="preserve">KLINAR</t>
  </si>
  <si>
    <t xml:space="preserve">WALDEN</t>
  </si>
  <si>
    <t xml:space="preserve">MADERSBACHER</t>
  </si>
  <si>
    <t xml:space="preserve">OBERAIGNER</t>
  </si>
  <si>
    <t xml:space="preserve">STECHER</t>
  </si>
  <si>
    <t xml:space="preserve">PRATY</t>
  </si>
  <si>
    <t xml:space="preserve">PERMOSER</t>
  </si>
  <si>
    <t xml:space="preserve">PUCHER</t>
  </si>
  <si>
    <t xml:space="preserve">TÖTSCH</t>
  </si>
  <si>
    <t xml:space="preserve">WILHALM</t>
  </si>
  <si>
    <t xml:space="preserve">STROBL</t>
  </si>
  <si>
    <t xml:space="preserve">WEISKOPF</t>
  </si>
  <si>
    <t xml:space="preserve">KRANNER</t>
  </si>
  <si>
    <t xml:space="preserve">GOLSER</t>
  </si>
  <si>
    <t xml:space="preserve">ZORN</t>
  </si>
  <si>
    <t xml:space="preserve">SPIELMANN</t>
  </si>
  <si>
    <t xml:space="preserve">RODLER</t>
  </si>
  <si>
    <t xml:space="preserve">Nick</t>
  </si>
  <si>
    <t xml:space="preserve">MITTERMAYER</t>
  </si>
  <si>
    <t xml:space="preserve">HÄRTIG</t>
  </si>
  <si>
    <t xml:space="preserve">PLASCHEK</t>
  </si>
  <si>
    <t xml:space="preserve">SETTINA</t>
  </si>
  <si>
    <t xml:space="preserve">STEINLECHNER  </t>
  </si>
  <si>
    <t xml:space="preserve">HEBEIN</t>
  </si>
  <si>
    <t xml:space="preserve">Baldur</t>
  </si>
  <si>
    <t xml:space="preserve">GÜLICH</t>
  </si>
  <si>
    <t xml:space="preserve">PLANGGER</t>
  </si>
  <si>
    <t xml:space="preserve">REISINGER</t>
  </si>
  <si>
    <t xml:space="preserve">SEEG</t>
  </si>
  <si>
    <t xml:space="preserve">PENDL</t>
  </si>
  <si>
    <t xml:space="preserve">WUNDSAM</t>
  </si>
  <si>
    <t xml:space="preserve">ALESSANDRI</t>
  </si>
  <si>
    <t xml:space="preserve">DENGLER</t>
  </si>
  <si>
    <t xml:space="preserve">ELLER</t>
  </si>
  <si>
    <t xml:space="preserve">GEISLER</t>
  </si>
  <si>
    <t xml:space="preserve">HAASER</t>
  </si>
  <si>
    <t xml:space="preserve">ZITZELSBERGER</t>
  </si>
  <si>
    <t xml:space="preserve">PARTH</t>
  </si>
  <si>
    <t xml:space="preserve">ALFREIDER</t>
  </si>
  <si>
    <t xml:space="preserve">HACKER</t>
  </si>
  <si>
    <t xml:space="preserve">HAGSPIEL  </t>
  </si>
  <si>
    <t xml:space="preserve">OBERLECHNER</t>
  </si>
  <si>
    <t xml:space="preserve">ENGELMAIER</t>
  </si>
  <si>
    <t xml:space="preserve">KREIDL</t>
  </si>
  <si>
    <t xml:space="preserve">MOHRHERR</t>
  </si>
  <si>
    <t xml:space="preserve">UGGOWITZER</t>
  </si>
  <si>
    <t xml:space="preserve">EINBERGER</t>
  </si>
  <si>
    <t xml:space="preserve">DRAXL</t>
  </si>
  <si>
    <t xml:space="preserve">Romed</t>
  </si>
  <si>
    <t xml:space="preserve">JENEWEIN</t>
  </si>
  <si>
    <t xml:space="preserve">SUMAK</t>
  </si>
  <si>
    <t xml:space="preserve">MAJERIC</t>
  </si>
  <si>
    <t xml:space="preserve">VARGYAS</t>
  </si>
  <si>
    <t xml:space="preserve">CAGOL</t>
  </si>
  <si>
    <t xml:space="preserve">KLIEBER</t>
  </si>
  <si>
    <t xml:space="preserve">BICHLER</t>
  </si>
  <si>
    <t xml:space="preserve">HOHLRIEDER</t>
  </si>
  <si>
    <t xml:space="preserve">LAMPRECHT  </t>
  </si>
  <si>
    <t xml:space="preserve">HOLZMANN</t>
  </si>
  <si>
    <t xml:space="preserve">RUETZ</t>
  </si>
  <si>
    <t xml:space="preserve">FLÖRL</t>
  </si>
  <si>
    <t xml:space="preserve">HAMMER </t>
  </si>
  <si>
    <t xml:space="preserve">Christof</t>
  </si>
  <si>
    <t xml:space="preserve">KURZTHALER </t>
  </si>
  <si>
    <t xml:space="preserve">SCHLÜSSELBERGER </t>
  </si>
  <si>
    <t xml:space="preserve">SPÖRR</t>
  </si>
  <si>
    <t xml:space="preserve">ALBRICH</t>
  </si>
  <si>
    <t xml:space="preserve">LUX</t>
  </si>
  <si>
    <t xml:space="preserve">SCHLITZER</t>
  </si>
  <si>
    <t xml:space="preserve">WUCHERER</t>
  </si>
  <si>
    <t xml:space="preserve">BERNLOCHER</t>
  </si>
  <si>
    <t xml:space="preserve">GOLLER</t>
  </si>
  <si>
    <t xml:space="preserve">KIELTRUNK</t>
  </si>
  <si>
    <t xml:space="preserve">KOHL</t>
  </si>
  <si>
    <t xml:space="preserve">PETSCH</t>
  </si>
  <si>
    <t xml:space="preserve">RR Heinz</t>
  </si>
  <si>
    <t xml:space="preserve">KREITZ</t>
  </si>
  <si>
    <t xml:space="preserve">RAINER Mag</t>
  </si>
  <si>
    <t xml:space="preserve">DALLAPOZZA</t>
  </si>
  <si>
    <t xml:space="preserve">GSCHWENDNER</t>
  </si>
  <si>
    <t xml:space="preserve">KEPLINGER</t>
  </si>
  <si>
    <t xml:space="preserve">OTTMANN   </t>
  </si>
  <si>
    <t xml:space="preserve">WALLNÖFER</t>
  </si>
  <si>
    <t xml:space="preserve">Gebhard</t>
  </si>
  <si>
    <t xml:space="preserve">SCHOPPER   </t>
  </si>
  <si>
    <t xml:space="preserve">ELLER   </t>
  </si>
  <si>
    <t xml:space="preserve">DREML</t>
  </si>
  <si>
    <t xml:space="preserve">Hans Horst</t>
  </si>
  <si>
    <t xml:space="preserve">HÖGLHAMMER</t>
  </si>
  <si>
    <t xml:space="preserve">KLINGLER   </t>
  </si>
  <si>
    <t xml:space="preserve">LEGNITI</t>
  </si>
  <si>
    <t xml:space="preserve">SCHAUER</t>
  </si>
  <si>
    <t xml:space="preserve">RIEF</t>
  </si>
  <si>
    <t xml:space="preserve">RAKIC</t>
  </si>
  <si>
    <t xml:space="preserve">Novica</t>
  </si>
  <si>
    <t xml:space="preserve">STREITER</t>
  </si>
  <si>
    <t xml:space="preserve">SUMMERER</t>
  </si>
  <si>
    <t xml:space="preserve">DRESCHL</t>
  </si>
  <si>
    <t xml:space="preserve">BLIEM</t>
  </si>
  <si>
    <t xml:space="preserve">KLOTZ</t>
  </si>
  <si>
    <t xml:space="preserve">PÖSCHL  </t>
  </si>
  <si>
    <t xml:space="preserve">HEISELER</t>
  </si>
  <si>
    <t xml:space="preserve">AMORT</t>
  </si>
  <si>
    <t xml:space="preserve">WEGLEITNER</t>
  </si>
  <si>
    <t xml:space="preserve">RAPPOLD</t>
  </si>
  <si>
    <t xml:space="preserve">KNEZEVIC</t>
  </si>
  <si>
    <t xml:space="preserve">Filip</t>
  </si>
  <si>
    <t xml:space="preserve">TSCHULNIGG</t>
  </si>
  <si>
    <t xml:space="preserve">DUMMER</t>
  </si>
  <si>
    <t xml:space="preserve">RIEDMANN</t>
  </si>
  <si>
    <t xml:space="preserve">Mathäus</t>
  </si>
  <si>
    <t xml:space="preserve">DIEWALD</t>
  </si>
  <si>
    <t xml:space="preserve">TABELANDER</t>
  </si>
  <si>
    <t xml:space="preserve">STEINLECHNER</t>
  </si>
  <si>
    <t xml:space="preserve">SCHIMANZ</t>
  </si>
  <si>
    <t xml:space="preserve">PREGERNIGG</t>
  </si>
  <si>
    <t xml:space="preserve">Engelberth</t>
  </si>
  <si>
    <t xml:space="preserve">SCHREINER   </t>
  </si>
  <si>
    <t xml:space="preserve">GEIGER</t>
  </si>
  <si>
    <t xml:space="preserve">DRAGICEVIC</t>
  </si>
  <si>
    <t xml:space="preserve">Milorad</t>
  </si>
  <si>
    <t xml:space="preserve">OSLANSKI</t>
  </si>
  <si>
    <t xml:space="preserve">WASSERMANN</t>
  </si>
  <si>
    <t xml:space="preserve">ZAPPULA</t>
  </si>
  <si>
    <t xml:space="preserve">KREIDL </t>
  </si>
  <si>
    <t xml:space="preserve">Stephan</t>
  </si>
  <si>
    <t xml:space="preserve">GRÜNDLER</t>
  </si>
  <si>
    <t xml:space="preserve">SCHUCHTER</t>
  </si>
  <si>
    <t xml:space="preserve">STAJER</t>
  </si>
  <si>
    <t xml:space="preserve">HAUEIS</t>
  </si>
  <si>
    <t xml:space="preserve">MÜHLTHALER</t>
  </si>
  <si>
    <t xml:space="preserve">ZÖCHMANN</t>
  </si>
  <si>
    <t xml:space="preserve">GSCHWENTNER</t>
  </si>
  <si>
    <t xml:space="preserve">WERTH</t>
  </si>
  <si>
    <t xml:space="preserve">Beate</t>
  </si>
  <si>
    <t xml:space="preserve">KENNERTH</t>
  </si>
  <si>
    <t xml:space="preserve">PEDEVILLA</t>
  </si>
  <si>
    <t xml:space="preserve">WALDVOGL</t>
  </si>
  <si>
    <t xml:space="preserve">KÖRÖZSI</t>
  </si>
  <si>
    <t xml:space="preserve">Melissa</t>
  </si>
  <si>
    <t xml:space="preserve">CIA</t>
  </si>
  <si>
    <t xml:space="preserve">HAUSEGGER</t>
  </si>
  <si>
    <t xml:space="preserve">Lydia</t>
  </si>
  <si>
    <t xml:space="preserve">SCHRÖDL</t>
  </si>
  <si>
    <t xml:space="preserve">ABFALTER</t>
  </si>
  <si>
    <t xml:space="preserve">Rosalinde</t>
  </si>
  <si>
    <t xml:space="preserve">Adele</t>
  </si>
  <si>
    <t xml:space="preserve">ANGERER </t>
  </si>
  <si>
    <t xml:space="preserve">Marliese</t>
  </si>
  <si>
    <t xml:space="preserve">Lidwina</t>
  </si>
  <si>
    <t xml:space="preserve">WIDAUER</t>
  </si>
  <si>
    <t xml:space="preserve">PEDEVILLA  </t>
  </si>
  <si>
    <t xml:space="preserve">LAZIC</t>
  </si>
  <si>
    <t xml:space="preserve">SPIß</t>
  </si>
  <si>
    <t xml:space="preserve">KNAUS</t>
  </si>
  <si>
    <t xml:space="preserve">KOHLER</t>
  </si>
  <si>
    <t xml:space="preserve">RUSSEGGER</t>
  </si>
  <si>
    <t xml:space="preserve">MAIR  </t>
  </si>
  <si>
    <t xml:space="preserve">Luise</t>
  </si>
  <si>
    <t xml:space="preserve">BÜLTEMEYER</t>
  </si>
  <si>
    <t xml:space="preserve">Irolanda</t>
  </si>
  <si>
    <t xml:space="preserve">BÜRGLER</t>
  </si>
  <si>
    <t xml:space="preserve">SCHÖPF  </t>
  </si>
  <si>
    <t xml:space="preserve">LV Tirol</t>
  </si>
  <si>
    <t xml:space="preserve">FEURLE</t>
  </si>
  <si>
    <t xml:space="preserve">HECHENBERGER   </t>
  </si>
  <si>
    <t xml:space="preserve">DÜNSER</t>
  </si>
  <si>
    <t xml:space="preserve">Gottlieb</t>
  </si>
  <si>
    <t xml:space="preserve">ROSSIAN</t>
  </si>
  <si>
    <t xml:space="preserve">PACHERNIK</t>
  </si>
  <si>
    <t xml:space="preserve">BLECHSCHMIDT</t>
  </si>
  <si>
    <t xml:space="preserve">FEUERSTEIN</t>
  </si>
  <si>
    <t xml:space="preserve">POLZHOFER</t>
  </si>
  <si>
    <t xml:space="preserve">SCHUHAJEK</t>
  </si>
  <si>
    <t xml:space="preserve">SCHWARZMANN</t>
  </si>
  <si>
    <t xml:space="preserve">BISCHOFBERGER</t>
  </si>
  <si>
    <t xml:space="preserve">Niklas</t>
  </si>
  <si>
    <t xml:space="preserve">BITSCHNAU</t>
  </si>
  <si>
    <t xml:space="preserve">Adrian</t>
  </si>
  <si>
    <t xml:space="preserve">LEISSNER</t>
  </si>
  <si>
    <t xml:space="preserve">KUSCHNY</t>
  </si>
  <si>
    <t xml:space="preserve">VAUCE</t>
  </si>
  <si>
    <t xml:space="preserve">VALENTIN</t>
  </si>
  <si>
    <t xml:space="preserve">SONDEREGGER</t>
  </si>
  <si>
    <t xml:space="preserve">BOLTER</t>
  </si>
  <si>
    <t xml:space="preserve">KESSLER</t>
  </si>
  <si>
    <t xml:space="preserve">BOTTESI</t>
  </si>
  <si>
    <t xml:space="preserve">ELLENSOHN</t>
  </si>
  <si>
    <t xml:space="preserve">Gerd</t>
  </si>
  <si>
    <t xml:space="preserve">GRASSMUGG</t>
  </si>
  <si>
    <t xml:space="preserve">FLEISCH </t>
  </si>
  <si>
    <t xml:space="preserve">HEFEL</t>
  </si>
  <si>
    <t xml:space="preserve">ADAM</t>
  </si>
  <si>
    <t xml:space="preserve">JAINDL</t>
  </si>
  <si>
    <t xml:space="preserve">REP</t>
  </si>
  <si>
    <t xml:space="preserve">IROVEC</t>
  </si>
  <si>
    <t xml:space="preserve">MARTE</t>
  </si>
  <si>
    <t xml:space="preserve">PIEBER</t>
  </si>
  <si>
    <t xml:space="preserve">NATTER</t>
  </si>
  <si>
    <t xml:space="preserve">GÜRTH</t>
  </si>
  <si>
    <t xml:space="preserve">AJKOVIC</t>
  </si>
  <si>
    <t xml:space="preserve">Predrak</t>
  </si>
  <si>
    <t xml:space="preserve">Gunter</t>
  </si>
  <si>
    <t xml:space="preserve">BERTSCH</t>
  </si>
  <si>
    <t xml:space="preserve">HOHENSINGER</t>
  </si>
  <si>
    <t xml:space="preserve">SCHROTTNER</t>
  </si>
  <si>
    <t xml:space="preserve">WIEGELE</t>
  </si>
  <si>
    <t xml:space="preserve">GREBER</t>
  </si>
  <si>
    <t xml:space="preserve">Eugen</t>
  </si>
  <si>
    <t xml:space="preserve">NARDIN</t>
  </si>
  <si>
    <t xml:space="preserve">GOLOB</t>
  </si>
  <si>
    <t xml:space="preserve">FERNER</t>
  </si>
  <si>
    <t xml:space="preserve">DIEX</t>
  </si>
  <si>
    <t xml:space="preserve">WÜSCHNER</t>
  </si>
  <si>
    <t xml:space="preserve">JÄHN</t>
  </si>
  <si>
    <t xml:space="preserve">MALLIN</t>
  </si>
  <si>
    <t xml:space="preserve">PECOVNIK</t>
  </si>
  <si>
    <t xml:space="preserve">PRIMUS</t>
  </si>
  <si>
    <t xml:space="preserve">MÖSSLACHER</t>
  </si>
  <si>
    <t xml:space="preserve">TOMIO</t>
  </si>
  <si>
    <t xml:space="preserve">SCHRÖDER </t>
  </si>
  <si>
    <t xml:space="preserve">MELK</t>
  </si>
  <si>
    <t xml:space="preserve">Gunar</t>
  </si>
  <si>
    <t xml:space="preserve">HÄMMERLE</t>
  </si>
  <si>
    <t xml:space="preserve">FINK</t>
  </si>
  <si>
    <t xml:space="preserve">Kevin</t>
  </si>
  <si>
    <t xml:space="preserve">PASCHER</t>
  </si>
  <si>
    <t xml:space="preserve">MÄRKER</t>
  </si>
  <si>
    <t xml:space="preserve">PEGGER</t>
  </si>
  <si>
    <t xml:space="preserve">VOLTOLINI</t>
  </si>
  <si>
    <t xml:space="preserve">SCHWENDINGER</t>
  </si>
  <si>
    <t xml:space="preserve">BERGTHALER</t>
  </si>
  <si>
    <t xml:space="preserve">DURAKOVIC</t>
  </si>
  <si>
    <t xml:space="preserve">Mahumut</t>
  </si>
  <si>
    <t xml:space="preserve">KAHR SEN</t>
  </si>
  <si>
    <t xml:space="preserve">Meier </t>
  </si>
  <si>
    <t xml:space="preserve">WÄGER </t>
  </si>
  <si>
    <t xml:space="preserve">AMANN</t>
  </si>
  <si>
    <t xml:space="preserve">BERGTHALER </t>
  </si>
  <si>
    <t xml:space="preserve">Rudi</t>
  </si>
  <si>
    <t xml:space="preserve">LADNER</t>
  </si>
  <si>
    <t xml:space="preserve">FONTAIN </t>
  </si>
  <si>
    <t xml:space="preserve">Hanno</t>
  </si>
  <si>
    <t xml:space="preserve">BARFUS</t>
  </si>
  <si>
    <t xml:space="preserve">BRICHAC</t>
  </si>
  <si>
    <t xml:space="preserve">DERVISEVIC</t>
  </si>
  <si>
    <t xml:space="preserve">Nedzib</t>
  </si>
  <si>
    <t xml:space="preserve">MENNEL</t>
  </si>
  <si>
    <t xml:space="preserve">Elmar</t>
  </si>
  <si>
    <t xml:space="preserve">WOLF</t>
  </si>
  <si>
    <t xml:space="preserve">GMEINER</t>
  </si>
  <si>
    <t xml:space="preserve">METZLER</t>
  </si>
  <si>
    <t xml:space="preserve">FILIPOVIC</t>
  </si>
  <si>
    <t xml:space="preserve">SCALET</t>
  </si>
  <si>
    <t xml:space="preserve">Angelo</t>
  </si>
  <si>
    <t xml:space="preserve">WIRTH</t>
  </si>
  <si>
    <t xml:space="preserve">PANHOFER</t>
  </si>
  <si>
    <t xml:space="preserve">PARIGGER</t>
  </si>
  <si>
    <t xml:space="preserve">STEMER</t>
  </si>
  <si>
    <t xml:space="preserve">Klemens</t>
  </si>
  <si>
    <t xml:space="preserve">SCHRIEBL</t>
  </si>
  <si>
    <t xml:space="preserve">FRANJETIC</t>
  </si>
  <si>
    <t xml:space="preserve">Boris</t>
  </si>
  <si>
    <t xml:space="preserve">LIEBE</t>
  </si>
  <si>
    <t xml:space="preserve">HOHENWARTER</t>
  </si>
  <si>
    <t xml:space="preserve">ZUGEC</t>
  </si>
  <si>
    <t xml:space="preserve">Josip</t>
  </si>
  <si>
    <t xml:space="preserve">WEINMÜLLER</t>
  </si>
  <si>
    <t xml:space="preserve">ZUMTOBEL</t>
  </si>
  <si>
    <t xml:space="preserve">René</t>
  </si>
  <si>
    <t xml:space="preserve">MRDJA</t>
  </si>
  <si>
    <t xml:space="preserve">Nikola</t>
  </si>
  <si>
    <t xml:space="preserve">WÄGER</t>
  </si>
  <si>
    <t xml:space="preserve">ZUCALLI</t>
  </si>
  <si>
    <t xml:space="preserve">GEROLD</t>
  </si>
  <si>
    <t xml:space="preserve">Ronald</t>
  </si>
  <si>
    <t xml:space="preserve">ROSNER</t>
  </si>
  <si>
    <t xml:space="preserve">SCHELLING</t>
  </si>
  <si>
    <t xml:space="preserve">BRADAC</t>
  </si>
  <si>
    <t xml:space="preserve">Martin Clemens</t>
  </si>
  <si>
    <t xml:space="preserve">Philipp Michael</t>
  </si>
  <si>
    <t xml:space="preserve">DOSTAL</t>
  </si>
  <si>
    <t xml:space="preserve">REICHART</t>
  </si>
  <si>
    <t xml:space="preserve">SCHRITTESSER</t>
  </si>
  <si>
    <t xml:space="preserve">KÖCHL</t>
  </si>
  <si>
    <t xml:space="preserve">NUSSBAUMER</t>
  </si>
  <si>
    <t xml:space="preserve">MATHIS</t>
  </si>
  <si>
    <t xml:space="preserve">BRUCKMEIER</t>
  </si>
  <si>
    <t xml:space="preserve">KUSTER</t>
  </si>
  <si>
    <t xml:space="preserve">BÖTTIGER</t>
  </si>
  <si>
    <t xml:space="preserve">SCHAARSCHMIDT</t>
  </si>
  <si>
    <t xml:space="preserve">SCHERRER</t>
  </si>
  <si>
    <t xml:space="preserve">ULBING</t>
  </si>
  <si>
    <t xml:space="preserve">KRATZER</t>
  </si>
  <si>
    <t xml:space="preserve">Jerome</t>
  </si>
  <si>
    <t xml:space="preserve">Pierre</t>
  </si>
  <si>
    <t xml:space="preserve">SCHRÖDER</t>
  </si>
  <si>
    <t xml:space="preserve">MARINZ</t>
  </si>
  <si>
    <t xml:space="preserve">Zdravko</t>
  </si>
  <si>
    <t xml:space="preserve">MEMMER</t>
  </si>
  <si>
    <t xml:space="preserve">STOFLETH</t>
  </si>
  <si>
    <t xml:space="preserve">HÄFELE</t>
  </si>
  <si>
    <t xml:space="preserve">VAZOVEC</t>
  </si>
  <si>
    <t xml:space="preserve">KLEINLERCHER</t>
  </si>
  <si>
    <t xml:space="preserve">ZETTL</t>
  </si>
  <si>
    <t xml:space="preserve">STOHS</t>
  </si>
  <si>
    <t xml:space="preserve">Thaddäus</t>
  </si>
  <si>
    <t xml:space="preserve">Milosav</t>
  </si>
  <si>
    <t xml:space="preserve">FÖRSTER</t>
  </si>
  <si>
    <t xml:space="preserve">Isabell</t>
  </si>
  <si>
    <t xml:space="preserve">ALGE</t>
  </si>
  <si>
    <t xml:space="preserve">SCHMEDLER</t>
  </si>
  <si>
    <t xml:space="preserve">BRUCHSCHLEGL</t>
  </si>
  <si>
    <t xml:space="preserve">AZZELINI</t>
  </si>
  <si>
    <t xml:space="preserve">Elisa</t>
  </si>
  <si>
    <t xml:space="preserve">GIERNER</t>
  </si>
  <si>
    <t xml:space="preserve">LIEBSCH</t>
  </si>
  <si>
    <t xml:space="preserve">Madeleine</t>
  </si>
  <si>
    <t xml:space="preserve">NOVOSEL</t>
  </si>
  <si>
    <t xml:space="preserve">Walfriede</t>
  </si>
  <si>
    <t xml:space="preserve">FRÖIS</t>
  </si>
  <si>
    <t xml:space="preserve">FEND</t>
  </si>
  <si>
    <t xml:space="preserve">Selina</t>
  </si>
  <si>
    <t xml:space="preserve">RAUTER</t>
  </si>
  <si>
    <t xml:space="preserve">JOCHUM</t>
  </si>
  <si>
    <t xml:space="preserve">GASSNER</t>
  </si>
  <si>
    <t xml:space="preserve">KNAUER </t>
  </si>
  <si>
    <t xml:space="preserve">HÄRTING</t>
  </si>
  <si>
    <t xml:space="preserve">Sybille</t>
  </si>
  <si>
    <t xml:space="preserve">NUßBAUMER</t>
  </si>
  <si>
    <t xml:space="preserve">SALZMANN</t>
  </si>
  <si>
    <t xml:space="preserve">Elvira</t>
  </si>
  <si>
    <t xml:space="preserve">BISCHOF</t>
  </si>
  <si>
    <t xml:space="preserve">STEFFAN</t>
  </si>
  <si>
    <t xml:space="preserve">Hedwig</t>
  </si>
  <si>
    <t xml:space="preserve">ZÖHRER</t>
  </si>
  <si>
    <t xml:space="preserve">MANGENG</t>
  </si>
  <si>
    <t xml:space="preserve">FONTAIN</t>
  </si>
  <si>
    <t xml:space="preserve">ZUDRELL</t>
  </si>
  <si>
    <t xml:space="preserve">Ruth</t>
  </si>
  <si>
    <t xml:space="preserve">KATALENIC</t>
  </si>
  <si>
    <t xml:space="preserve">Nikolina</t>
  </si>
  <si>
    <t xml:space="preserve">HÄNSLER</t>
  </si>
  <si>
    <t xml:space="preserve">PEINHOPF</t>
  </si>
  <si>
    <t xml:space="preserve">SUGG</t>
  </si>
  <si>
    <t xml:space="preserve">LUCHETTA</t>
  </si>
  <si>
    <t xml:space="preserve">Ines</t>
  </si>
  <si>
    <t xml:space="preserve">Vanessa Marie</t>
  </si>
  <si>
    <t xml:space="preserve">Melanie Maria</t>
  </si>
  <si>
    <t xml:space="preserve">Eva Christina</t>
  </si>
  <si>
    <t xml:space="preserve">Maxi</t>
  </si>
  <si>
    <t xml:space="preserve">KLICKOVIC</t>
  </si>
  <si>
    <t xml:space="preserve">Aleksandra</t>
  </si>
  <si>
    <t xml:space="preserve">LV Vorarlberg</t>
  </si>
  <si>
    <t xml:space="preserve">GRÜNDINGER</t>
  </si>
  <si>
    <t xml:space="preserve">REGELSBERGER</t>
  </si>
  <si>
    <t xml:space="preserve">ALTENEICHINGER</t>
  </si>
  <si>
    <t xml:space="preserve">GRÖTZ</t>
  </si>
  <si>
    <t xml:space="preserve">ORSOLIC</t>
  </si>
  <si>
    <t xml:space="preserve">GOLDGRUBER</t>
  </si>
  <si>
    <t xml:space="preserve">GOSTENCNIK</t>
  </si>
  <si>
    <t xml:space="preserve">Stanislaus</t>
  </si>
  <si>
    <t xml:space="preserve">REINWALD</t>
  </si>
  <si>
    <t xml:space="preserve">GUNACKER</t>
  </si>
  <si>
    <t xml:space="preserve">HOLUB</t>
  </si>
  <si>
    <t xml:space="preserve">BUCHMEIER</t>
  </si>
  <si>
    <t xml:space="preserve">SKRIWANEK</t>
  </si>
  <si>
    <t xml:space="preserve">MALAGIC</t>
  </si>
  <si>
    <t xml:space="preserve">Zeco</t>
  </si>
  <si>
    <t xml:space="preserve">MAIERHOFER</t>
  </si>
  <si>
    <t xml:space="preserve">ERLACHER</t>
  </si>
  <si>
    <t xml:space="preserve">ILJIC</t>
  </si>
  <si>
    <t xml:space="preserve">Joso</t>
  </si>
  <si>
    <t xml:space="preserve">GSANDTNER</t>
  </si>
  <si>
    <t xml:space="preserve">GULIEV</t>
  </si>
  <si>
    <t xml:space="preserve">Marian</t>
  </si>
  <si>
    <t xml:space="preserve">SEKULIC</t>
  </si>
  <si>
    <t xml:space="preserve">KURUC</t>
  </si>
  <si>
    <t xml:space="preserve">SCHLAUSS</t>
  </si>
  <si>
    <t xml:space="preserve">GSCHWENG</t>
  </si>
  <si>
    <t xml:space="preserve">Luca</t>
  </si>
  <si>
    <t xml:space="preserve">BERGMANN</t>
  </si>
  <si>
    <t xml:space="preserve">SCHÄFER</t>
  </si>
  <si>
    <t xml:space="preserve">STIERSCHNEIDER</t>
  </si>
  <si>
    <t xml:space="preserve">PALMBERGER</t>
  </si>
  <si>
    <t xml:space="preserve">BUCHMÜLLER</t>
  </si>
  <si>
    <t xml:space="preserve">SEGOTA</t>
  </si>
  <si>
    <t xml:space="preserve">Mate</t>
  </si>
  <si>
    <t xml:space="preserve">BROZOVSKY</t>
  </si>
  <si>
    <t xml:space="preserve">EHRENHÖFLER</t>
  </si>
  <si>
    <t xml:space="preserve">GUSTAVIK</t>
  </si>
  <si>
    <t xml:space="preserve">NIKODEM</t>
  </si>
  <si>
    <t xml:space="preserve">EÖSY</t>
  </si>
  <si>
    <t xml:space="preserve">RAUSCH</t>
  </si>
  <si>
    <t xml:space="preserve">BERES</t>
  </si>
  <si>
    <t xml:space="preserve">RYBIN</t>
  </si>
  <si>
    <t xml:space="preserve">HUTAR</t>
  </si>
  <si>
    <t xml:space="preserve">Leos</t>
  </si>
  <si>
    <t xml:space="preserve">PETRACEK</t>
  </si>
  <si>
    <t xml:space="preserve">FASSL</t>
  </si>
  <si>
    <t xml:space="preserve">LOIDL</t>
  </si>
  <si>
    <t xml:space="preserve">HORVAT</t>
  </si>
  <si>
    <t xml:space="preserve">WEIDNER</t>
  </si>
  <si>
    <t xml:space="preserve">HEMETSBERGER</t>
  </si>
  <si>
    <t xml:space="preserve">HORAK</t>
  </si>
  <si>
    <t xml:space="preserve">DANTER</t>
  </si>
  <si>
    <t xml:space="preserve">LIEBHART</t>
  </si>
  <si>
    <t xml:space="preserve">BUCKNER</t>
  </si>
  <si>
    <t xml:space="preserve">THAUMÜLLER</t>
  </si>
  <si>
    <t xml:space="preserve">WATZULIK</t>
  </si>
  <si>
    <t xml:space="preserve">SEZKA</t>
  </si>
  <si>
    <t xml:space="preserve">BLANARIK</t>
  </si>
  <si>
    <t xml:space="preserve">GINDEL</t>
  </si>
  <si>
    <t xml:space="preserve">CZADEK</t>
  </si>
  <si>
    <t xml:space="preserve">FLECK</t>
  </si>
  <si>
    <t xml:space="preserve">GAAL</t>
  </si>
  <si>
    <t xml:space="preserve">GRASSL</t>
  </si>
  <si>
    <t xml:space="preserve">KOOSZ</t>
  </si>
  <si>
    <t xml:space="preserve">FILIPSKY</t>
  </si>
  <si>
    <t xml:space="preserve">BABIC</t>
  </si>
  <si>
    <t xml:space="preserve">Djordje</t>
  </si>
  <si>
    <t xml:space="preserve">PRASSMAIER</t>
  </si>
  <si>
    <t xml:space="preserve">MAUCHA</t>
  </si>
  <si>
    <t xml:space="preserve">PRECHTL</t>
  </si>
  <si>
    <t xml:space="preserve">SKOTTON</t>
  </si>
  <si>
    <t xml:space="preserve">SMETANA</t>
  </si>
  <si>
    <t xml:space="preserve">HELEINE</t>
  </si>
  <si>
    <t xml:space="preserve">MARINKOVIC</t>
  </si>
  <si>
    <t xml:space="preserve">Dragomir</t>
  </si>
  <si>
    <t xml:space="preserve">Bastian</t>
  </si>
  <si>
    <t xml:space="preserve">KLEINDL</t>
  </si>
  <si>
    <t xml:space="preserve">MADZAR</t>
  </si>
  <si>
    <t xml:space="preserve">Ivo</t>
  </si>
  <si>
    <t xml:space="preserve">HANDELSMANN</t>
  </si>
  <si>
    <t xml:space="preserve">STEFAN</t>
  </si>
  <si>
    <t xml:space="preserve">NOVACEK</t>
  </si>
  <si>
    <t xml:space="preserve">ATZGERSTORFER</t>
  </si>
  <si>
    <t xml:space="preserve">NADER</t>
  </si>
  <si>
    <t xml:space="preserve">STUMPFEL</t>
  </si>
  <si>
    <t xml:space="preserve">FRÖSCHL</t>
  </si>
  <si>
    <t xml:space="preserve">Timo</t>
  </si>
  <si>
    <t xml:space="preserve">TAKACS</t>
  </si>
  <si>
    <t xml:space="preserve">Johann </t>
  </si>
  <si>
    <t xml:space="preserve">KINDLER</t>
  </si>
  <si>
    <t xml:space="preserve">GLANGL</t>
  </si>
  <si>
    <t xml:space="preserve">POSPICHAL</t>
  </si>
  <si>
    <t xml:space="preserve">CZARDA</t>
  </si>
  <si>
    <t xml:space="preserve">SCHÖNWEIZ</t>
  </si>
  <si>
    <t xml:space="preserve">STOJNOVIC</t>
  </si>
  <si>
    <t xml:space="preserve">Nebojsa</t>
  </si>
  <si>
    <t xml:space="preserve">STRÖCK</t>
  </si>
  <si>
    <t xml:space="preserve">DAUB</t>
  </si>
  <si>
    <t xml:space="preserve">ANDJELIC</t>
  </si>
  <si>
    <t xml:space="preserve">SCHAFFRANEK</t>
  </si>
  <si>
    <t xml:space="preserve">SWATOSCH</t>
  </si>
  <si>
    <t xml:space="preserve">LAPES</t>
  </si>
  <si>
    <t xml:space="preserve">SCHIEL</t>
  </si>
  <si>
    <t xml:space="preserve">PROHASKA</t>
  </si>
  <si>
    <t xml:space="preserve">GIGL</t>
  </si>
  <si>
    <t xml:space="preserve">ANTONIC</t>
  </si>
  <si>
    <t xml:space="preserve">Dusan</t>
  </si>
  <si>
    <t xml:space="preserve">SCHMELZ</t>
  </si>
  <si>
    <t xml:space="preserve">WAWRA</t>
  </si>
  <si>
    <t xml:space="preserve">Christian Mario</t>
  </si>
  <si>
    <t xml:space="preserve">LEINER</t>
  </si>
  <si>
    <t xml:space="preserve">DECHAT</t>
  </si>
  <si>
    <t xml:space="preserve">RAPF</t>
  </si>
  <si>
    <t xml:space="preserve">PARTYKA - BRAUN</t>
  </si>
  <si>
    <t xml:space="preserve">HOUSKA</t>
  </si>
  <si>
    <t xml:space="preserve">GESSLER</t>
  </si>
  <si>
    <t xml:space="preserve">MIKOLASCHEK</t>
  </si>
  <si>
    <t xml:space="preserve">HERCZEG</t>
  </si>
  <si>
    <t xml:space="preserve">KURLETO</t>
  </si>
  <si>
    <t xml:space="preserve">PALESKO</t>
  </si>
  <si>
    <t xml:space="preserve">SCHWARZENBERGER</t>
  </si>
  <si>
    <t xml:space="preserve">ELIASCH</t>
  </si>
  <si>
    <t xml:space="preserve">NAKE</t>
  </si>
  <si>
    <t xml:space="preserve">HOLL</t>
  </si>
  <si>
    <t xml:space="preserve">HENNEBICHLER</t>
  </si>
  <si>
    <t xml:space="preserve">Riccardo</t>
  </si>
  <si>
    <t xml:space="preserve">MEDOSCH</t>
  </si>
  <si>
    <t xml:space="preserve">MIHALI</t>
  </si>
  <si>
    <t xml:space="preserve">NISS</t>
  </si>
  <si>
    <t xml:space="preserve">ZULUS</t>
  </si>
  <si>
    <t xml:space="preserve">KAMHUBER</t>
  </si>
  <si>
    <t xml:space="preserve">MADL</t>
  </si>
  <si>
    <t xml:space="preserve">ZEILINGER-PELL</t>
  </si>
  <si>
    <t xml:space="preserve">NEUKIRCH</t>
  </si>
  <si>
    <t xml:space="preserve">BRECHTEL</t>
  </si>
  <si>
    <t xml:space="preserve">DÖRR Ing</t>
  </si>
  <si>
    <t xml:space="preserve">VAISHAIPL</t>
  </si>
  <si>
    <t xml:space="preserve">ALTENBERGER</t>
  </si>
  <si>
    <t xml:space="preserve">MÜNSTER</t>
  </si>
  <si>
    <t xml:space="preserve">JACOT</t>
  </si>
  <si>
    <t xml:space="preserve">MOLDASCHL</t>
  </si>
  <si>
    <t xml:space="preserve">REST</t>
  </si>
  <si>
    <t xml:space="preserve">SCHÖN</t>
  </si>
  <si>
    <t xml:space="preserve">SILHAN</t>
  </si>
  <si>
    <t xml:space="preserve">SKOP</t>
  </si>
  <si>
    <t xml:space="preserve">DEDOVICH</t>
  </si>
  <si>
    <t xml:space="preserve">ZIMMEL</t>
  </si>
  <si>
    <t xml:space="preserve">HAHNER</t>
  </si>
  <si>
    <t xml:space="preserve">STIDL</t>
  </si>
  <si>
    <t xml:space="preserve">BARGER</t>
  </si>
  <si>
    <t xml:space="preserve">Sepp</t>
  </si>
  <si>
    <t xml:space="preserve">MERTAIN</t>
  </si>
  <si>
    <t xml:space="preserve">VALINA</t>
  </si>
  <si>
    <t xml:space="preserve">HASELBÖCK</t>
  </si>
  <si>
    <t xml:space="preserve">HEILING</t>
  </si>
  <si>
    <t xml:space="preserve">KAFKA</t>
  </si>
  <si>
    <t xml:space="preserve">FREISSL</t>
  </si>
  <si>
    <t xml:space="preserve">DIETZ</t>
  </si>
  <si>
    <t xml:space="preserve">FRIEBEN</t>
  </si>
  <si>
    <t xml:space="preserve">RAMSEIDL</t>
  </si>
  <si>
    <t xml:space="preserve">STADLMANN</t>
  </si>
  <si>
    <t xml:space="preserve">SZOLGA</t>
  </si>
  <si>
    <t xml:space="preserve">HELD</t>
  </si>
  <si>
    <t xml:space="preserve">DIETRICH    </t>
  </si>
  <si>
    <t xml:space="preserve">HAUGER</t>
  </si>
  <si>
    <t xml:space="preserve">NOVAK </t>
  </si>
  <si>
    <t xml:space="preserve">WEINLICH </t>
  </si>
  <si>
    <t xml:space="preserve">KRITZNER</t>
  </si>
  <si>
    <t xml:space="preserve">MANSKY</t>
  </si>
  <si>
    <t xml:space="preserve">NASTL</t>
  </si>
  <si>
    <t xml:space="preserve">DANEK</t>
  </si>
  <si>
    <t xml:space="preserve">Franz </t>
  </si>
  <si>
    <t xml:space="preserve">STROHMAYER</t>
  </si>
  <si>
    <t xml:space="preserve">NEDVED</t>
  </si>
  <si>
    <t xml:space="preserve">FANDL</t>
  </si>
  <si>
    <t xml:space="preserve">SCHREIVOGL</t>
  </si>
  <si>
    <t xml:space="preserve">GEBAVI</t>
  </si>
  <si>
    <t xml:space="preserve">ÖLLER</t>
  </si>
  <si>
    <t xml:space="preserve">ONDREISKA</t>
  </si>
  <si>
    <t xml:space="preserve">VONDERHEIDT</t>
  </si>
  <si>
    <t xml:space="preserve">LUCKENBERGER</t>
  </si>
  <si>
    <t xml:space="preserve">KRÄUTELHOFER</t>
  </si>
  <si>
    <t xml:space="preserve">LANGER</t>
  </si>
  <si>
    <t xml:space="preserve">BIEDER</t>
  </si>
  <si>
    <t xml:space="preserve">DELAGIC</t>
  </si>
  <si>
    <t xml:space="preserve">Ramiz</t>
  </si>
  <si>
    <t xml:space="preserve">STREICHER</t>
  </si>
  <si>
    <t xml:space="preserve">LUKAS</t>
  </si>
  <si>
    <t xml:space="preserve">WÖHRER</t>
  </si>
  <si>
    <t xml:space="preserve">PAUL</t>
  </si>
  <si>
    <t xml:space="preserve">LICHTENWALLNER</t>
  </si>
  <si>
    <t xml:space="preserve">FIGULA</t>
  </si>
  <si>
    <t xml:space="preserve">Stanislav</t>
  </si>
  <si>
    <t xml:space="preserve">CURDA</t>
  </si>
  <si>
    <t xml:space="preserve">LAITNER</t>
  </si>
  <si>
    <t xml:space="preserve">LINDNER</t>
  </si>
  <si>
    <t xml:space="preserve">LÖFFLMANN</t>
  </si>
  <si>
    <t xml:space="preserve">MASCHIN</t>
  </si>
  <si>
    <t xml:space="preserve">PELZMANN</t>
  </si>
  <si>
    <t xml:space="preserve">GAVRIC</t>
  </si>
  <si>
    <t xml:space="preserve">Novak</t>
  </si>
  <si>
    <t xml:space="preserve">KAJIC</t>
  </si>
  <si>
    <t xml:space="preserve">Spomenko</t>
  </si>
  <si>
    <t xml:space="preserve">VELCER</t>
  </si>
  <si>
    <t xml:space="preserve">WIESINGER</t>
  </si>
  <si>
    <t xml:space="preserve">SZABADOS</t>
  </si>
  <si>
    <t xml:space="preserve">BOHLE</t>
  </si>
  <si>
    <t xml:space="preserve">Heinz Peter</t>
  </si>
  <si>
    <t xml:space="preserve">KOTSIS</t>
  </si>
  <si>
    <t xml:space="preserve">KRIECHBAUMER</t>
  </si>
  <si>
    <t xml:space="preserve">LEGNER</t>
  </si>
  <si>
    <t xml:space="preserve">SCHEIBER Mag Jur</t>
  </si>
  <si>
    <t xml:space="preserve">Theodor</t>
  </si>
  <si>
    <t xml:space="preserve">PFUNDNER</t>
  </si>
  <si>
    <t xml:space="preserve">GRUBÖCK</t>
  </si>
  <si>
    <t xml:space="preserve">DOBLER </t>
  </si>
  <si>
    <t xml:space="preserve">NEWETSCHNY</t>
  </si>
  <si>
    <t xml:space="preserve">FITZI</t>
  </si>
  <si>
    <t xml:space="preserve">HÖLLMÜLLER</t>
  </si>
  <si>
    <t xml:space="preserve">CAVLOVIC</t>
  </si>
  <si>
    <t xml:space="preserve">Milenko</t>
  </si>
  <si>
    <t xml:space="preserve">SCHÖRG</t>
  </si>
  <si>
    <t xml:space="preserve">Robert Karl</t>
  </si>
  <si>
    <t xml:space="preserve">LUKACEVIC</t>
  </si>
  <si>
    <t xml:space="preserve">Tomislav</t>
  </si>
  <si>
    <t xml:space="preserve">BRUCKMÜLLER</t>
  </si>
  <si>
    <t xml:space="preserve">JAMBOR</t>
  </si>
  <si>
    <t xml:space="preserve">RYBA</t>
  </si>
  <si>
    <t xml:space="preserve">LEHMANN</t>
  </si>
  <si>
    <t xml:space="preserve">Agamemnon</t>
  </si>
  <si>
    <t xml:space="preserve">SZUCHONY</t>
  </si>
  <si>
    <t xml:space="preserve">DOBLER</t>
  </si>
  <si>
    <t xml:space="preserve">LÖB</t>
  </si>
  <si>
    <t xml:space="preserve">ADLER </t>
  </si>
  <si>
    <t xml:space="preserve">OTTO Ing</t>
  </si>
  <si>
    <t xml:space="preserve">HESSLER</t>
  </si>
  <si>
    <t xml:space="preserve">WEYERMAYR DI</t>
  </si>
  <si>
    <t xml:space="preserve">MAURITZ</t>
  </si>
  <si>
    <t xml:space="preserve">SVADLENA</t>
  </si>
  <si>
    <t xml:space="preserve">RÖSSLER</t>
  </si>
  <si>
    <t xml:space="preserve">THALER</t>
  </si>
  <si>
    <t xml:space="preserve">HÄUFL </t>
  </si>
  <si>
    <t xml:space="preserve">PEUKER</t>
  </si>
  <si>
    <t xml:space="preserve">KIRKOVICS</t>
  </si>
  <si>
    <t xml:space="preserve">SKAREK</t>
  </si>
  <si>
    <t xml:space="preserve">JELECEVIC</t>
  </si>
  <si>
    <t xml:space="preserve">Anto </t>
  </si>
  <si>
    <t xml:space="preserve">ZIELINSKI</t>
  </si>
  <si>
    <t xml:space="preserve">MEISEL </t>
  </si>
  <si>
    <t xml:space="preserve">TOMICIC</t>
  </si>
  <si>
    <t xml:space="preserve">GEYER</t>
  </si>
  <si>
    <t xml:space="preserve">VANOREK</t>
  </si>
  <si>
    <t xml:space="preserve">WUNDERER </t>
  </si>
  <si>
    <t xml:space="preserve">WILLERT</t>
  </si>
  <si>
    <t xml:space="preserve">PAPECIK</t>
  </si>
  <si>
    <t xml:space="preserve">PEZEL</t>
  </si>
  <si>
    <t xml:space="preserve">SCHODERBÖCK</t>
  </si>
  <si>
    <t xml:space="preserve">ZEHETBAUER</t>
  </si>
  <si>
    <t xml:space="preserve">EDLHOFER</t>
  </si>
  <si>
    <t xml:space="preserve">HÖSCH</t>
  </si>
  <si>
    <t xml:space="preserve">JANKA</t>
  </si>
  <si>
    <t xml:space="preserve">WODITSCHKA</t>
  </si>
  <si>
    <t xml:space="preserve">LASCHITZ</t>
  </si>
  <si>
    <t xml:space="preserve">TUTNJEVIC</t>
  </si>
  <si>
    <t xml:space="preserve">STARY</t>
  </si>
  <si>
    <t xml:space="preserve">TETTINGER </t>
  </si>
  <si>
    <t xml:space="preserve">HIRSCH </t>
  </si>
  <si>
    <t xml:space="preserve">HALWACHS</t>
  </si>
  <si>
    <t xml:space="preserve">LUDWIG</t>
  </si>
  <si>
    <t xml:space="preserve">PRATL</t>
  </si>
  <si>
    <t xml:space="preserve">LANDROCK</t>
  </si>
  <si>
    <t xml:space="preserve">SMEJKAL</t>
  </si>
  <si>
    <t xml:space="preserve">BUGAR</t>
  </si>
  <si>
    <t xml:space="preserve">MIKIC</t>
  </si>
  <si>
    <t xml:space="preserve">Stanisa</t>
  </si>
  <si>
    <t xml:space="preserve">TEMISTOKLE</t>
  </si>
  <si>
    <t xml:space="preserve">PITTNAUER</t>
  </si>
  <si>
    <t xml:space="preserve">THALLER</t>
  </si>
  <si>
    <t xml:space="preserve">VOCK</t>
  </si>
  <si>
    <t xml:space="preserve">TARTIC</t>
  </si>
  <si>
    <t xml:space="preserve">Zahir</t>
  </si>
  <si>
    <t xml:space="preserve">JARNIG</t>
  </si>
  <si>
    <t xml:space="preserve">VALA </t>
  </si>
  <si>
    <t xml:space="preserve">WONDRE</t>
  </si>
  <si>
    <t xml:space="preserve">PESCHKE</t>
  </si>
  <si>
    <t xml:space="preserve">Manuel </t>
  </si>
  <si>
    <t xml:space="preserve">ZADEK</t>
  </si>
  <si>
    <t xml:space="preserve">ROSICKY</t>
  </si>
  <si>
    <t xml:space="preserve">KRZALIC</t>
  </si>
  <si>
    <t xml:space="preserve">Kasim</t>
  </si>
  <si>
    <t xml:space="preserve">Achilles</t>
  </si>
  <si>
    <t xml:space="preserve">DEKIS</t>
  </si>
  <si>
    <t xml:space="preserve">Janis</t>
  </si>
  <si>
    <t xml:space="preserve">Anto</t>
  </si>
  <si>
    <t xml:space="preserve">PELIKAN</t>
  </si>
  <si>
    <t xml:space="preserve">VASIC</t>
  </si>
  <si>
    <t xml:space="preserve">HALLADY</t>
  </si>
  <si>
    <t xml:space="preserve">KRZALIC </t>
  </si>
  <si>
    <t xml:space="preserve">POPPINGER </t>
  </si>
  <si>
    <t xml:space="preserve">GAJSKI</t>
  </si>
  <si>
    <t xml:space="preserve">Damir</t>
  </si>
  <si>
    <t xml:space="preserve">HOLZSCHUH</t>
  </si>
  <si>
    <t xml:space="preserve">LATZELBERGER</t>
  </si>
  <si>
    <t xml:space="preserve">LOIBL</t>
  </si>
  <si>
    <t xml:space="preserve">SCHANDL</t>
  </si>
  <si>
    <t xml:space="preserve">SCHMIDL</t>
  </si>
  <si>
    <t xml:space="preserve">WAXMUND</t>
  </si>
  <si>
    <t xml:space="preserve">HUBAL</t>
  </si>
  <si>
    <t xml:space="preserve">KURMS</t>
  </si>
  <si>
    <t xml:space="preserve">Aigars</t>
  </si>
  <si>
    <t xml:space="preserve">RYSAVY</t>
  </si>
  <si>
    <t xml:space="preserve">VEIGL</t>
  </si>
  <si>
    <t xml:space="preserve">HASELBACHER</t>
  </si>
  <si>
    <t xml:space="preserve">KEMETTER</t>
  </si>
  <si>
    <t xml:space="preserve">TITZ</t>
  </si>
  <si>
    <t xml:space="preserve">THOTTAKKARA</t>
  </si>
  <si>
    <t xml:space="preserve">Poulose</t>
  </si>
  <si>
    <t xml:space="preserve">FEIMER</t>
  </si>
  <si>
    <t xml:space="preserve">AMMERLING</t>
  </si>
  <si>
    <t xml:space="preserve">SCHEIDENBERGER</t>
  </si>
  <si>
    <t xml:space="preserve">DIETRICH</t>
  </si>
  <si>
    <t xml:space="preserve">FLEISS</t>
  </si>
  <si>
    <t xml:space="preserve">KROTKY</t>
  </si>
  <si>
    <t xml:space="preserve">TOMIC</t>
  </si>
  <si>
    <t xml:space="preserve">Rado</t>
  </si>
  <si>
    <t xml:space="preserve">GRILETZ</t>
  </si>
  <si>
    <t xml:space="preserve">PREDATSCH</t>
  </si>
  <si>
    <t xml:space="preserve">RUPPITSCH</t>
  </si>
  <si>
    <t xml:space="preserve">MILOSAVLJEVIC</t>
  </si>
  <si>
    <t xml:space="preserve">Radenko</t>
  </si>
  <si>
    <t xml:space="preserve">GUTMEYER</t>
  </si>
  <si>
    <t xml:space="preserve">KLANFER</t>
  </si>
  <si>
    <t xml:space="preserve">SPATZ</t>
  </si>
  <si>
    <t xml:space="preserve">MESCIC</t>
  </si>
  <si>
    <t xml:space="preserve">SARIC</t>
  </si>
  <si>
    <t xml:space="preserve">Pavo</t>
  </si>
  <si>
    <t xml:space="preserve">SCHÖLL</t>
  </si>
  <si>
    <t xml:space="preserve">UTRAP</t>
  </si>
  <si>
    <t xml:space="preserve">MARTIN</t>
  </si>
  <si>
    <t xml:space="preserve">MATOUSEK</t>
  </si>
  <si>
    <t xml:space="preserve">PEROUTKA</t>
  </si>
  <si>
    <t xml:space="preserve">HARETER</t>
  </si>
  <si>
    <t xml:space="preserve">TEUFL</t>
  </si>
  <si>
    <t xml:space="preserve">Helfried</t>
  </si>
  <si>
    <t xml:space="preserve">DUMA</t>
  </si>
  <si>
    <t xml:space="preserve">BAUER     </t>
  </si>
  <si>
    <t xml:space="preserve">JURISIC   </t>
  </si>
  <si>
    <t xml:space="preserve">BERNTHALER</t>
  </si>
  <si>
    <t xml:space="preserve">KINCSES</t>
  </si>
  <si>
    <t xml:space="preserve">ENGELMANN</t>
  </si>
  <si>
    <t xml:space="preserve">BRÜNNER</t>
  </si>
  <si>
    <t xml:space="preserve">KOHEL</t>
  </si>
  <si>
    <t xml:space="preserve">OPPOLZER</t>
  </si>
  <si>
    <t xml:space="preserve">SEITER</t>
  </si>
  <si>
    <t xml:space="preserve">SCHMUTTERMEIER</t>
  </si>
  <si>
    <t xml:space="preserve">ANICIC</t>
  </si>
  <si>
    <t xml:space="preserve">Tunjo</t>
  </si>
  <si>
    <t xml:space="preserve">STANIEK</t>
  </si>
  <si>
    <t xml:space="preserve">GANGLMAYER</t>
  </si>
  <si>
    <t xml:space="preserve">ECKHART</t>
  </si>
  <si>
    <t xml:space="preserve">HETLINGER</t>
  </si>
  <si>
    <t xml:space="preserve">KLAUSNER</t>
  </si>
  <si>
    <t xml:space="preserve">ADAMOV</t>
  </si>
  <si>
    <t xml:space="preserve">Aleksandar</t>
  </si>
  <si>
    <t xml:space="preserve">PITTNAUER </t>
  </si>
  <si>
    <t xml:space="preserve">ZÜGLER </t>
  </si>
  <si>
    <t xml:space="preserve">STUMPACHER</t>
  </si>
  <si>
    <t xml:space="preserve">EREIZ</t>
  </si>
  <si>
    <t xml:space="preserve">GOLLUBITS</t>
  </si>
  <si>
    <t xml:space="preserve">LASSY </t>
  </si>
  <si>
    <t xml:space="preserve">KOHLHOFER</t>
  </si>
  <si>
    <t xml:space="preserve">NEMEC</t>
  </si>
  <si>
    <t xml:space="preserve">Slavko</t>
  </si>
  <si>
    <t xml:space="preserve">BARON</t>
  </si>
  <si>
    <t xml:space="preserve">ADZAGA</t>
  </si>
  <si>
    <t xml:space="preserve">SOLTIC</t>
  </si>
  <si>
    <t xml:space="preserve">MATAKOVIC</t>
  </si>
  <si>
    <t xml:space="preserve">Franjo</t>
  </si>
  <si>
    <t xml:space="preserve">OPITZ</t>
  </si>
  <si>
    <t xml:space="preserve">Edgar</t>
  </si>
  <si>
    <t xml:space="preserve">MAISLINGER</t>
  </si>
  <si>
    <t xml:space="preserve">SVOZIL</t>
  </si>
  <si>
    <t xml:space="preserve">Ludek</t>
  </si>
  <si>
    <t xml:space="preserve">KIESLING</t>
  </si>
  <si>
    <t xml:space="preserve">Stefan </t>
  </si>
  <si>
    <t xml:space="preserve">REICHHOLD</t>
  </si>
  <si>
    <t xml:space="preserve">ECKHARDT</t>
  </si>
  <si>
    <t xml:space="preserve">GAYREGGER</t>
  </si>
  <si>
    <t xml:space="preserve">KÖHLER </t>
  </si>
  <si>
    <t xml:space="preserve">DOBLMANN</t>
  </si>
  <si>
    <t xml:space="preserve">KRATSCHMER</t>
  </si>
  <si>
    <t xml:space="preserve">Roman </t>
  </si>
  <si>
    <t xml:space="preserve">LAKNER</t>
  </si>
  <si>
    <t xml:space="preserve">RERICHA</t>
  </si>
  <si>
    <t xml:space="preserve">REISMANN</t>
  </si>
  <si>
    <t xml:space="preserve">Walfried</t>
  </si>
  <si>
    <t xml:space="preserve">STANZEL</t>
  </si>
  <si>
    <t xml:space="preserve">STASEK</t>
  </si>
  <si>
    <t xml:space="preserve">ROZNOVSKY</t>
  </si>
  <si>
    <t xml:space="preserve">MEHMEDOVIC</t>
  </si>
  <si>
    <t xml:space="preserve">HARTL</t>
  </si>
  <si>
    <t xml:space="preserve">REICHENAUER </t>
  </si>
  <si>
    <t xml:space="preserve">PAVLOVIC</t>
  </si>
  <si>
    <t xml:space="preserve">HUDECEK</t>
  </si>
  <si>
    <t xml:space="preserve">KORHERR</t>
  </si>
  <si>
    <t xml:space="preserve">MÖSLINGER </t>
  </si>
  <si>
    <t xml:space="preserve">WILLFONSEDER </t>
  </si>
  <si>
    <t xml:space="preserve">AL TILLAWI</t>
  </si>
  <si>
    <t xml:space="preserve">Mohammad</t>
  </si>
  <si>
    <t xml:space="preserve">BOUDAR</t>
  </si>
  <si>
    <t xml:space="preserve">FALTNER</t>
  </si>
  <si>
    <t xml:space="preserve">DÜRRER</t>
  </si>
  <si>
    <t xml:space="preserve">TAUSCHER</t>
  </si>
  <si>
    <t xml:space="preserve">PETROVIC</t>
  </si>
  <si>
    <t xml:space="preserve">VILIS</t>
  </si>
  <si>
    <t xml:space="preserve">DIMAC</t>
  </si>
  <si>
    <t xml:space="preserve">Pano    </t>
  </si>
  <si>
    <t xml:space="preserve">DURST</t>
  </si>
  <si>
    <t xml:space="preserve">WACEK</t>
  </si>
  <si>
    <t xml:space="preserve">FRIND</t>
  </si>
  <si>
    <t xml:space="preserve">PUSCH </t>
  </si>
  <si>
    <t xml:space="preserve">SCHUBERT</t>
  </si>
  <si>
    <t xml:space="preserve">RAUHOFER</t>
  </si>
  <si>
    <t xml:space="preserve">BERANEK</t>
  </si>
  <si>
    <t xml:space="preserve">GUNZY</t>
  </si>
  <si>
    <t xml:space="preserve">JANJIC</t>
  </si>
  <si>
    <t xml:space="preserve">HOLEK</t>
  </si>
  <si>
    <t xml:space="preserve">BREZOVITS </t>
  </si>
  <si>
    <t xml:space="preserve">STASTNY</t>
  </si>
  <si>
    <t xml:space="preserve">TIKAL</t>
  </si>
  <si>
    <t xml:space="preserve">COMAK</t>
  </si>
  <si>
    <t xml:space="preserve">Halil</t>
  </si>
  <si>
    <t xml:space="preserve">POCK</t>
  </si>
  <si>
    <t xml:space="preserve">PACHL </t>
  </si>
  <si>
    <t xml:space="preserve">SIEBENHANDL</t>
  </si>
  <si>
    <t xml:space="preserve">VYZIBLO</t>
  </si>
  <si>
    <t xml:space="preserve">GUGIMAIER</t>
  </si>
  <si>
    <t xml:space="preserve">SCHROLNBERGER</t>
  </si>
  <si>
    <t xml:space="preserve">LEDL</t>
  </si>
  <si>
    <t xml:space="preserve">HUANRALUK</t>
  </si>
  <si>
    <t xml:space="preserve">Jaroensin</t>
  </si>
  <si>
    <t xml:space="preserve">JUNGWIRTH</t>
  </si>
  <si>
    <t xml:space="preserve">SEHN</t>
  </si>
  <si>
    <t xml:space="preserve">TRNKA</t>
  </si>
  <si>
    <t xml:space="preserve">GARTNER</t>
  </si>
  <si>
    <t xml:space="preserve">WEISSENBÖCK</t>
  </si>
  <si>
    <t xml:space="preserve">NOWAK</t>
  </si>
  <si>
    <t xml:space="preserve">HAUSKNECHT</t>
  </si>
  <si>
    <t xml:space="preserve">WIESENGANGER</t>
  </si>
  <si>
    <t xml:space="preserve">Juraj</t>
  </si>
  <si>
    <t xml:space="preserve">WENZEL</t>
  </si>
  <si>
    <t xml:space="preserve">STILLER</t>
  </si>
  <si>
    <t xml:space="preserve">SMOLA</t>
  </si>
  <si>
    <t xml:space="preserve">SULGAN</t>
  </si>
  <si>
    <t xml:space="preserve">THALLHAMMER</t>
  </si>
  <si>
    <t xml:space="preserve">KOP</t>
  </si>
  <si>
    <t xml:space="preserve">DEMEL</t>
  </si>
  <si>
    <t xml:space="preserve">STICHAUNER</t>
  </si>
  <si>
    <t xml:space="preserve">JERSON</t>
  </si>
  <si>
    <t xml:space="preserve">NÜRNBERGER</t>
  </si>
  <si>
    <t xml:space="preserve">LUTSCHANSKY</t>
  </si>
  <si>
    <t xml:space="preserve">MICHELITSCH</t>
  </si>
  <si>
    <t xml:space="preserve">VRANITZKY</t>
  </si>
  <si>
    <t xml:space="preserve">WALTER </t>
  </si>
  <si>
    <t xml:space="preserve">KNES</t>
  </si>
  <si>
    <t xml:space="preserve">NEJEDLIK</t>
  </si>
  <si>
    <t xml:space="preserve">MENCIK</t>
  </si>
  <si>
    <t xml:space="preserve">KREJCI</t>
  </si>
  <si>
    <t xml:space="preserve">BREINDL </t>
  </si>
  <si>
    <t xml:space="preserve">TUZLIC</t>
  </si>
  <si>
    <t xml:space="preserve">Aldin</t>
  </si>
  <si>
    <t xml:space="preserve">NIEMAND</t>
  </si>
  <si>
    <t xml:space="preserve">STRANTZ </t>
  </si>
  <si>
    <t xml:space="preserve">Michael </t>
  </si>
  <si>
    <t xml:space="preserve">BECK  </t>
  </si>
  <si>
    <t xml:space="preserve">ZIGMUND</t>
  </si>
  <si>
    <t xml:space="preserve">GAGER</t>
  </si>
  <si>
    <t xml:space="preserve">Willam</t>
  </si>
  <si>
    <t xml:space="preserve">HLOBIL</t>
  </si>
  <si>
    <t xml:space="preserve">PROCHAZKA</t>
  </si>
  <si>
    <t xml:space="preserve">KURMAYER</t>
  </si>
  <si>
    <t xml:space="preserve">MÜHLHANS</t>
  </si>
  <si>
    <t xml:space="preserve">BLÖSEL</t>
  </si>
  <si>
    <t xml:space="preserve">TAIBL</t>
  </si>
  <si>
    <t xml:space="preserve">VASSILEV</t>
  </si>
  <si>
    <t xml:space="preserve">SCHWARTZ</t>
  </si>
  <si>
    <t xml:space="preserve">FÜRSATZ</t>
  </si>
  <si>
    <t xml:space="preserve">HEIDENREICH</t>
  </si>
  <si>
    <t xml:space="preserve">EMINAGIC</t>
  </si>
  <si>
    <t xml:space="preserve">Sakib</t>
  </si>
  <si>
    <t xml:space="preserve">KÖRBEL</t>
  </si>
  <si>
    <t xml:space="preserve">NESCHÜTZ</t>
  </si>
  <si>
    <t xml:space="preserve">TOMAN</t>
  </si>
  <si>
    <t xml:space="preserve">ZERBS</t>
  </si>
  <si>
    <t xml:space="preserve">ZIEGELMAYER</t>
  </si>
  <si>
    <t xml:space="preserve">HIPFINGER</t>
  </si>
  <si>
    <t xml:space="preserve">SPIEGEL</t>
  </si>
  <si>
    <t xml:space="preserve">STEFFLER</t>
  </si>
  <si>
    <t xml:space="preserve">SWOBODA</t>
  </si>
  <si>
    <t xml:space="preserve">STEURER</t>
  </si>
  <si>
    <t xml:space="preserve">HOFBÖCK</t>
  </si>
  <si>
    <t xml:space="preserve">STAFFEL</t>
  </si>
  <si>
    <t xml:space="preserve">PUSELJIC</t>
  </si>
  <si>
    <t xml:space="preserve">WIHART</t>
  </si>
  <si>
    <t xml:space="preserve">PRIBILA </t>
  </si>
  <si>
    <t xml:space="preserve">PREIDELT</t>
  </si>
  <si>
    <t xml:space="preserve">PEJSA</t>
  </si>
  <si>
    <t xml:space="preserve">WOLFRAM</t>
  </si>
  <si>
    <t xml:space="preserve">WASSER</t>
  </si>
  <si>
    <t xml:space="preserve">FAIST</t>
  </si>
  <si>
    <t xml:space="preserve">KAKAC</t>
  </si>
  <si>
    <t xml:space="preserve">LAUERMANN</t>
  </si>
  <si>
    <t xml:space="preserve">MARISCHKA</t>
  </si>
  <si>
    <t xml:space="preserve">RUMMER</t>
  </si>
  <si>
    <t xml:space="preserve">VOLLHOFER</t>
  </si>
  <si>
    <t xml:space="preserve">VONDRLIK</t>
  </si>
  <si>
    <t xml:space="preserve">KERNREITER</t>
  </si>
  <si>
    <t xml:space="preserve">KLIMA</t>
  </si>
  <si>
    <t xml:space="preserve">SCHNAITL</t>
  </si>
  <si>
    <t xml:space="preserve">SLEJFIR</t>
  </si>
  <si>
    <t xml:space="preserve">VUJCETIC</t>
  </si>
  <si>
    <t xml:space="preserve">ADELSBERGER</t>
  </si>
  <si>
    <t xml:space="preserve">GLATZMAYER</t>
  </si>
  <si>
    <t xml:space="preserve">Sedat</t>
  </si>
  <si>
    <t xml:space="preserve">HEITEL</t>
  </si>
  <si>
    <t xml:space="preserve">HAJDER</t>
  </si>
  <si>
    <t xml:space="preserve">Dzevad</t>
  </si>
  <si>
    <t xml:space="preserve">STEIGERWALD</t>
  </si>
  <si>
    <t xml:space="preserve">TARABA</t>
  </si>
  <si>
    <t xml:space="preserve">Henrik</t>
  </si>
  <si>
    <t xml:space="preserve">KRAUSE</t>
  </si>
  <si>
    <t xml:space="preserve">TALIC</t>
  </si>
  <si>
    <t xml:space="preserve">Zakir</t>
  </si>
  <si>
    <t xml:space="preserve">JAKOB</t>
  </si>
  <si>
    <t xml:space="preserve">TOMAJEK</t>
  </si>
  <si>
    <t xml:space="preserve">KLEIBENSTURZ</t>
  </si>
  <si>
    <t xml:space="preserve">PROSENBAUER</t>
  </si>
  <si>
    <t xml:space="preserve">SPECHT</t>
  </si>
  <si>
    <t xml:space="preserve">DÖLLER</t>
  </si>
  <si>
    <t xml:space="preserve">DORI</t>
  </si>
  <si>
    <t xml:space="preserve">MARX</t>
  </si>
  <si>
    <t xml:space="preserve">JAKOBI</t>
  </si>
  <si>
    <t xml:space="preserve">TRAPPL</t>
  </si>
  <si>
    <t xml:space="preserve">ZEMAN</t>
  </si>
  <si>
    <t xml:space="preserve">BUTRY-KORNOS</t>
  </si>
  <si>
    <t xml:space="preserve">PROSKOVITS</t>
  </si>
  <si>
    <t xml:space="preserve">MIKOLITSCH</t>
  </si>
  <si>
    <t xml:space="preserve">MOHLER</t>
  </si>
  <si>
    <t xml:space="preserve">HANSL</t>
  </si>
  <si>
    <t xml:space="preserve">BEYER</t>
  </si>
  <si>
    <t xml:space="preserve">PANEK</t>
  </si>
  <si>
    <t xml:space="preserve">WEINPOLTER</t>
  </si>
  <si>
    <t xml:space="preserve">BUGELMÜLLER</t>
  </si>
  <si>
    <t xml:space="preserve">GÖLLNER</t>
  </si>
  <si>
    <t xml:space="preserve">BLAZANOVIC</t>
  </si>
  <si>
    <t xml:space="preserve">KRUPAN</t>
  </si>
  <si>
    <t xml:space="preserve">REISCHL</t>
  </si>
  <si>
    <t xml:space="preserve">SCHAFFENBERGER</t>
  </si>
  <si>
    <t xml:space="preserve">FELKEL</t>
  </si>
  <si>
    <t xml:space="preserve">KRAWARIK</t>
  </si>
  <si>
    <t xml:space="preserve">LACHNIT</t>
  </si>
  <si>
    <t xml:space="preserve">NECAS</t>
  </si>
  <si>
    <t xml:space="preserve">SCHELLNEGGER </t>
  </si>
  <si>
    <t xml:space="preserve">IVO</t>
  </si>
  <si>
    <t xml:space="preserve">Detlef</t>
  </si>
  <si>
    <t xml:space="preserve">GRAD</t>
  </si>
  <si>
    <t xml:space="preserve">SEELAUS</t>
  </si>
  <si>
    <t xml:space="preserve">TUSCHER</t>
  </si>
  <si>
    <t xml:space="preserve">ZWATZ</t>
  </si>
  <si>
    <t xml:space="preserve">KUPFER</t>
  </si>
  <si>
    <t xml:space="preserve">HASSLINGER</t>
  </si>
  <si>
    <t xml:space="preserve">POLLAK</t>
  </si>
  <si>
    <t xml:space="preserve">WEIGL</t>
  </si>
  <si>
    <t xml:space="preserve">STALLER</t>
  </si>
  <si>
    <t xml:space="preserve">KEIPPEL</t>
  </si>
  <si>
    <t xml:space="preserve">HEINTZL</t>
  </si>
  <si>
    <t xml:space="preserve">GIOKAS </t>
  </si>
  <si>
    <t xml:space="preserve">HÜBSCH</t>
  </si>
  <si>
    <t xml:space="preserve">KLEINHANSL</t>
  </si>
  <si>
    <t xml:space="preserve">PECH</t>
  </si>
  <si>
    <t xml:space="preserve">HITT</t>
  </si>
  <si>
    <t xml:space="preserve">KLEBER</t>
  </si>
  <si>
    <t xml:space="preserve">MANSCHEIN</t>
  </si>
  <si>
    <t xml:space="preserve">VANIC</t>
  </si>
  <si>
    <t xml:space="preserve">NEPP</t>
  </si>
  <si>
    <t xml:space="preserve">SANDER</t>
  </si>
  <si>
    <t xml:space="preserve">SCHAUHUBER</t>
  </si>
  <si>
    <t xml:space="preserve">TUCNY</t>
  </si>
  <si>
    <t xml:space="preserve">SOLOMKA</t>
  </si>
  <si>
    <t xml:space="preserve">ZINGGL Ing.</t>
  </si>
  <si>
    <t xml:space="preserve">BRANDNER</t>
  </si>
  <si>
    <t xml:space="preserve">REPEY</t>
  </si>
  <si>
    <t xml:space="preserve">JANCA</t>
  </si>
  <si>
    <t xml:space="preserve">LESKY</t>
  </si>
  <si>
    <t xml:space="preserve">HESZHEIMER</t>
  </si>
  <si>
    <t xml:space="preserve">SCHABEL</t>
  </si>
  <si>
    <t xml:space="preserve">NIKITSCHER</t>
  </si>
  <si>
    <t xml:space="preserve">TAHOTNY</t>
  </si>
  <si>
    <t xml:space="preserve">BERGHUBER</t>
  </si>
  <si>
    <t xml:space="preserve">FLOIGL</t>
  </si>
  <si>
    <t xml:space="preserve">GERSTL</t>
  </si>
  <si>
    <t xml:space="preserve">SVOBODA</t>
  </si>
  <si>
    <t xml:space="preserve">MATEGKA</t>
  </si>
  <si>
    <t xml:space="preserve">JAUERNIG</t>
  </si>
  <si>
    <t xml:space="preserve">FIETZKE</t>
  </si>
  <si>
    <t xml:space="preserve">MISCHKA</t>
  </si>
  <si>
    <t xml:space="preserve">GUSMIK</t>
  </si>
  <si>
    <t xml:space="preserve">WEISKIRCHNER</t>
  </si>
  <si>
    <t xml:space="preserve">PENKA</t>
  </si>
  <si>
    <t xml:space="preserve">ONDRAS</t>
  </si>
  <si>
    <t xml:space="preserve">ALLMAYER</t>
  </si>
  <si>
    <t xml:space="preserve">EIGL</t>
  </si>
  <si>
    <t xml:space="preserve">KRIEGLER</t>
  </si>
  <si>
    <t xml:space="preserve">NOVAK</t>
  </si>
  <si>
    <t xml:space="preserve">SLOVAK</t>
  </si>
  <si>
    <t xml:space="preserve">FREIMÜLLER</t>
  </si>
  <si>
    <t xml:space="preserve">GASTALIK</t>
  </si>
  <si>
    <t xml:space="preserve">Mieczyslaw</t>
  </si>
  <si>
    <t xml:space="preserve">KANDEL</t>
  </si>
  <si>
    <t xml:space="preserve">GAUSTER</t>
  </si>
  <si>
    <t xml:space="preserve">HÜBNER</t>
  </si>
  <si>
    <t xml:space="preserve">KOSEK</t>
  </si>
  <si>
    <t xml:space="preserve">SCHUMACHER</t>
  </si>
  <si>
    <t xml:space="preserve">POLST</t>
  </si>
  <si>
    <t xml:space="preserve">RAMIRER</t>
  </si>
  <si>
    <t xml:space="preserve">KOZAK</t>
  </si>
  <si>
    <t xml:space="preserve">PAL</t>
  </si>
  <si>
    <t xml:space="preserve">PAMER</t>
  </si>
  <si>
    <t xml:space="preserve">SCSEPKA</t>
  </si>
  <si>
    <t xml:space="preserve">SEEFRIED</t>
  </si>
  <si>
    <t xml:space="preserve">JANU</t>
  </si>
  <si>
    <t xml:space="preserve">BRESER</t>
  </si>
  <si>
    <t xml:space="preserve">PODLOUCKY</t>
  </si>
  <si>
    <t xml:space="preserve">REICH</t>
  </si>
  <si>
    <t xml:space="preserve">SEITZ</t>
  </si>
  <si>
    <t xml:space="preserve">GEBHARD</t>
  </si>
  <si>
    <t xml:space="preserve">SLADEK</t>
  </si>
  <si>
    <t xml:space="preserve">VOLLBAUER</t>
  </si>
  <si>
    <t xml:space="preserve">HEUBÄCK</t>
  </si>
  <si>
    <t xml:space="preserve">GUTSCHE</t>
  </si>
  <si>
    <t xml:space="preserve">GAMBA</t>
  </si>
  <si>
    <t xml:space="preserve">STRANSKI</t>
  </si>
  <si>
    <t xml:space="preserve">HOCHREITER</t>
  </si>
  <si>
    <t xml:space="preserve">CIKL</t>
  </si>
  <si>
    <t xml:space="preserve">Aladin</t>
  </si>
  <si>
    <t xml:space="preserve">HAIDVOGEL</t>
  </si>
  <si>
    <t xml:space="preserve">MÖDRITSCHER</t>
  </si>
  <si>
    <t xml:space="preserve">LEIER</t>
  </si>
  <si>
    <t xml:space="preserve">FEITSCH</t>
  </si>
  <si>
    <t xml:space="preserve">HRAZDIL</t>
  </si>
  <si>
    <t xml:space="preserve">PARTYKA-BRAUN</t>
  </si>
  <si>
    <t xml:space="preserve">HÖLZL</t>
  </si>
  <si>
    <t xml:space="preserve">Peter Paul</t>
  </si>
  <si>
    <t xml:space="preserve">NIGL</t>
  </si>
  <si>
    <t xml:space="preserve">MRVKA</t>
  </si>
  <si>
    <t xml:space="preserve">WAITZ</t>
  </si>
  <si>
    <t xml:space="preserve">MACHER</t>
  </si>
  <si>
    <t xml:space="preserve">SCHEICHL</t>
  </si>
  <si>
    <t xml:space="preserve">BOSKOVITZ</t>
  </si>
  <si>
    <t xml:space="preserve">BIRKNER</t>
  </si>
  <si>
    <t xml:space="preserve">KETTELE</t>
  </si>
  <si>
    <t xml:space="preserve">SCHADENHOFER</t>
  </si>
  <si>
    <t xml:space="preserve">DAVIDEK</t>
  </si>
  <si>
    <t xml:space="preserve">BAHMER</t>
  </si>
  <si>
    <t xml:space="preserve">SCHMELZER</t>
  </si>
  <si>
    <t xml:space="preserve">FIGL</t>
  </si>
  <si>
    <t xml:space="preserve">BEHAM</t>
  </si>
  <si>
    <t xml:space="preserve">WODISCHEK</t>
  </si>
  <si>
    <t xml:space="preserve">KOLNHOFER</t>
  </si>
  <si>
    <t xml:space="preserve">RAUSCHMEIER</t>
  </si>
  <si>
    <t xml:space="preserve">PARTL</t>
  </si>
  <si>
    <t xml:space="preserve">SLAMA</t>
  </si>
  <si>
    <t xml:space="preserve">BIJUKLIC</t>
  </si>
  <si>
    <t xml:space="preserve">MUNIC</t>
  </si>
  <si>
    <t xml:space="preserve">PAMPERER</t>
  </si>
  <si>
    <t xml:space="preserve">POSPISIL</t>
  </si>
  <si>
    <t xml:space="preserve">GRABENSBERGER</t>
  </si>
  <si>
    <t xml:space="preserve">LEIDENFROST</t>
  </si>
  <si>
    <t xml:space="preserve">NAVRATIL</t>
  </si>
  <si>
    <t xml:space="preserve">FEYRER</t>
  </si>
  <si>
    <t xml:space="preserve">MEDLIC</t>
  </si>
  <si>
    <t xml:space="preserve">RAUTNER</t>
  </si>
  <si>
    <t xml:space="preserve">BULTMANN</t>
  </si>
  <si>
    <t xml:space="preserve">VEREN</t>
  </si>
  <si>
    <t xml:space="preserve">PRÄTORIUS</t>
  </si>
  <si>
    <t xml:space="preserve">HARAPATT</t>
  </si>
  <si>
    <t xml:space="preserve">Erhart</t>
  </si>
  <si>
    <t xml:space="preserve">Heinz-P.</t>
  </si>
  <si>
    <t xml:space="preserve">SCHRUTZ</t>
  </si>
  <si>
    <t xml:space="preserve">WEISS    </t>
  </si>
  <si>
    <t xml:space="preserve">POLAINKO</t>
  </si>
  <si>
    <t xml:space="preserve">TARBAUER</t>
  </si>
  <si>
    <t xml:space="preserve">PAVIC</t>
  </si>
  <si>
    <t xml:space="preserve">ROTTENSTEINER</t>
  </si>
  <si>
    <t xml:space="preserve">Edda</t>
  </si>
  <si>
    <t xml:space="preserve">KAINZBAUER</t>
  </si>
  <si>
    <t xml:space="preserve">Hana</t>
  </si>
  <si>
    <t xml:space="preserve">MILOVANOVIC</t>
  </si>
  <si>
    <t xml:space="preserve">Vesna</t>
  </si>
  <si>
    <t xml:space="preserve">SCHUMERGRUBER</t>
  </si>
  <si>
    <t xml:space="preserve">TUPY</t>
  </si>
  <si>
    <t xml:space="preserve">PETAN</t>
  </si>
  <si>
    <t xml:space="preserve">KUCHAROVA</t>
  </si>
  <si>
    <t xml:space="preserve">LISTOFEROVA</t>
  </si>
  <si>
    <t xml:space="preserve">Lubica</t>
  </si>
  <si>
    <t xml:space="preserve">SOTTNIKOVA</t>
  </si>
  <si>
    <t xml:space="preserve">Jana</t>
  </si>
  <si>
    <t xml:space="preserve">WINDISCH</t>
  </si>
  <si>
    <t xml:space="preserve">TEUSCHLER</t>
  </si>
  <si>
    <t xml:space="preserve">LINKE</t>
  </si>
  <si>
    <t xml:space="preserve">Ute</t>
  </si>
  <si>
    <t xml:space="preserve">KANOVSKA</t>
  </si>
  <si>
    <t xml:space="preserve">MICANOVA</t>
  </si>
  <si>
    <t xml:space="preserve">Katarina</t>
  </si>
  <si>
    <t xml:space="preserve">PIALEK</t>
  </si>
  <si>
    <t xml:space="preserve">PALOCSAY</t>
  </si>
  <si>
    <t xml:space="preserve">SPANRING</t>
  </si>
  <si>
    <t xml:space="preserve">KLAUDOVA</t>
  </si>
  <si>
    <t xml:space="preserve">Yvonne</t>
  </si>
  <si>
    <t xml:space="preserve">LESIGANG</t>
  </si>
  <si>
    <t xml:space="preserve">HOLLY</t>
  </si>
  <si>
    <t xml:space="preserve">Irene</t>
  </si>
  <si>
    <t xml:space="preserve">TROMAYER</t>
  </si>
  <si>
    <t xml:space="preserve">Gertrunde</t>
  </si>
  <si>
    <t xml:space="preserve">Klara</t>
  </si>
  <si>
    <t xml:space="preserve">TATOUSKOVA</t>
  </si>
  <si>
    <t xml:space="preserve">BIRSACK</t>
  </si>
  <si>
    <t xml:space="preserve">DUBRAWSKY</t>
  </si>
  <si>
    <t xml:space="preserve">HANSEL</t>
  </si>
  <si>
    <t xml:space="preserve">OBRECHT</t>
  </si>
  <si>
    <t xml:space="preserve">SRBOVAN</t>
  </si>
  <si>
    <t xml:space="preserve">Djurdjinka</t>
  </si>
  <si>
    <t xml:space="preserve">TUSCH</t>
  </si>
  <si>
    <t xml:space="preserve">Martha</t>
  </si>
  <si>
    <t xml:space="preserve">Rebecca</t>
  </si>
  <si>
    <t xml:space="preserve">HASELMAIER </t>
  </si>
  <si>
    <t xml:space="preserve">RAUSCHER</t>
  </si>
  <si>
    <t xml:space="preserve">WINKELHOFER</t>
  </si>
  <si>
    <t xml:space="preserve">PERZY</t>
  </si>
  <si>
    <t xml:space="preserve">ACHTSNITT</t>
  </si>
  <si>
    <t xml:space="preserve">KÄFER</t>
  </si>
  <si>
    <t xml:space="preserve">Nathalie</t>
  </si>
  <si>
    <t xml:space="preserve">SCHUMANN</t>
  </si>
  <si>
    <t xml:space="preserve">Ilona</t>
  </si>
  <si>
    <t xml:space="preserve">Magdalena</t>
  </si>
  <si>
    <t xml:space="preserve">Rotraud</t>
  </si>
  <si>
    <t xml:space="preserve">WICHER</t>
  </si>
  <si>
    <t xml:space="preserve">ÖHLER</t>
  </si>
  <si>
    <t xml:space="preserve">NIKOLIC </t>
  </si>
  <si>
    <t xml:space="preserve">Ruzica</t>
  </si>
  <si>
    <t xml:space="preserve">BANHOLZER</t>
  </si>
  <si>
    <t xml:space="preserve">JOZEFOWSKI</t>
  </si>
  <si>
    <t xml:space="preserve">BURSA</t>
  </si>
  <si>
    <t xml:space="preserve">KRONIGL</t>
  </si>
  <si>
    <t xml:space="preserve">Elli</t>
  </si>
  <si>
    <t xml:space="preserve">WIEDERMANNOVA</t>
  </si>
  <si>
    <t xml:space="preserve">HÖTZEL</t>
  </si>
  <si>
    <t xml:space="preserve">Sonja-Anneliese</t>
  </si>
  <si>
    <t xml:space="preserve">MARICSOVA</t>
  </si>
  <si>
    <t xml:space="preserve">SUPPAN</t>
  </si>
  <si>
    <t xml:space="preserve">HERRMANN</t>
  </si>
  <si>
    <t xml:space="preserve">SELLNER</t>
  </si>
  <si>
    <t xml:space="preserve">KÖMIVES</t>
  </si>
  <si>
    <t xml:space="preserve">MOSGÖLLER</t>
  </si>
  <si>
    <t xml:space="preserve">SCHÖLLERL</t>
  </si>
  <si>
    <t xml:space="preserve">PAUKERT</t>
  </si>
  <si>
    <t xml:space="preserve">Vera</t>
  </si>
  <si>
    <t xml:space="preserve">Traude</t>
  </si>
  <si>
    <t xml:space="preserve">SCHWAB</t>
  </si>
  <si>
    <t xml:space="preserve">PUMPLER</t>
  </si>
  <si>
    <t xml:space="preserve">Helene</t>
  </si>
  <si>
    <t xml:space="preserve">RAPP</t>
  </si>
  <si>
    <t xml:space="preserve">AXMANOVA</t>
  </si>
  <si>
    <t xml:space="preserve">HRUSKA</t>
  </si>
  <si>
    <t xml:space="preserve">LOCSMANDY</t>
  </si>
  <si>
    <t xml:space="preserve">WAIDA</t>
  </si>
  <si>
    <t xml:space="preserve">WEIHÖNIG</t>
  </si>
  <si>
    <t xml:space="preserve">NEBENFÜHR</t>
  </si>
  <si>
    <t xml:space="preserve">Fiona</t>
  </si>
  <si>
    <t xml:space="preserve">JERABEK</t>
  </si>
  <si>
    <t xml:space="preserve">HEIDE</t>
  </si>
  <si>
    <t xml:space="preserve">KISLER</t>
  </si>
  <si>
    <t xml:space="preserve">Elfi</t>
  </si>
  <si>
    <t xml:space="preserve">HÖCHTL</t>
  </si>
  <si>
    <t xml:space="preserve">WOLLEK</t>
  </si>
  <si>
    <t xml:space="preserve">GRUNDNER</t>
  </si>
  <si>
    <t xml:space="preserve">GARTNER </t>
  </si>
  <si>
    <t xml:space="preserve">SCHARF </t>
  </si>
  <si>
    <t xml:space="preserve">STREICHSBIER</t>
  </si>
  <si>
    <t xml:space="preserve">Berta</t>
  </si>
  <si>
    <t xml:space="preserve">PLOUB</t>
  </si>
  <si>
    <t xml:space="preserve">KOSAZKY</t>
  </si>
  <si>
    <t xml:space="preserve">PARGANLIJA</t>
  </si>
  <si>
    <t xml:space="preserve">Hasena</t>
  </si>
  <si>
    <t xml:space="preserve">DITTRICH</t>
  </si>
  <si>
    <t xml:space="preserve">Victoria</t>
  </si>
  <si>
    <t xml:space="preserve">Muniba </t>
  </si>
  <si>
    <t xml:space="preserve">DAVID</t>
  </si>
  <si>
    <t xml:space="preserve">Liselotte</t>
  </si>
  <si>
    <t xml:space="preserve">KRAVCOVA</t>
  </si>
  <si>
    <t xml:space="preserve">OEGGER</t>
  </si>
  <si>
    <t xml:space="preserve">VAVERKOVA</t>
  </si>
  <si>
    <t xml:space="preserve">POSTEINER</t>
  </si>
  <si>
    <t xml:space="preserve">FRIEDRICH</t>
  </si>
  <si>
    <t xml:space="preserve">VALIGUROVA</t>
  </si>
  <si>
    <t xml:space="preserve">STRADNER</t>
  </si>
  <si>
    <t xml:space="preserve">Jenny</t>
  </si>
  <si>
    <t xml:space="preserve">DULLNIG</t>
  </si>
  <si>
    <t xml:space="preserve">BELONOZ</t>
  </si>
  <si>
    <t xml:space="preserve">PLAMENIG</t>
  </si>
  <si>
    <t xml:space="preserve">Cindy</t>
  </si>
  <si>
    <t xml:space="preserve">PECHA</t>
  </si>
  <si>
    <t xml:space="preserve">RIRSCH</t>
  </si>
  <si>
    <t xml:space="preserve">Antonia</t>
  </si>
  <si>
    <t xml:space="preserve">Margareta</t>
  </si>
  <si>
    <t xml:space="preserve">LEGRÜN</t>
  </si>
  <si>
    <t xml:space="preserve">BOCKMAYER</t>
  </si>
  <si>
    <t xml:space="preserve">LV Wien</t>
  </si>
  <si>
    <t xml:space="preserve">Nicht erkannte Spieler sind beim jeweiligen Landesverband (Bundesliga) einzutragen! </t>
  </si>
  <si>
    <t xml:space="preserve">Landesligaspieler sind nur beim LV Burgenland einzutragen und mit der hier vergebenen Passnummer im Eingabeblatt einzutragen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[$-409]h:mm"/>
    <numFmt numFmtId="168" formatCode="[$-409]m/d/yyyy\ h:mm"/>
    <numFmt numFmtId="169" formatCode="d/\ mmmm\ yyyy"/>
    <numFmt numFmtId="170" formatCode="h:mm"/>
    <numFmt numFmtId="171" formatCode="[$-409]d\-mmm\-yy"/>
    <numFmt numFmtId="172" formatCode="0.0"/>
    <numFmt numFmtId="173" formatCode="0"/>
    <numFmt numFmtId="174" formatCode="d/\ mmm/\ yyyy"/>
    <numFmt numFmtId="175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Tahoma"/>
      <family val="2"/>
    </font>
    <font>
      <sz val="8"/>
      <color rgb="FF000000"/>
      <name val="Tahoma"/>
      <family val="0"/>
    </font>
    <font>
      <b val="true"/>
      <sz val="18"/>
      <color rgb="FF000000"/>
      <name val="Tahoma"/>
      <family val="2"/>
    </font>
    <font>
      <b val="true"/>
      <sz val="16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20"/>
      <color rgb="FFFF0000"/>
      <name val="Tahoma"/>
      <family val="2"/>
    </font>
    <font>
      <b val="true"/>
      <sz val="8"/>
      <color rgb="FF000000"/>
      <name val="Tahoma"/>
      <family val="2"/>
    </font>
    <font>
      <i val="true"/>
      <sz val="26"/>
      <name val="Arial"/>
      <family val="2"/>
    </font>
    <font>
      <b val="true"/>
      <i val="true"/>
      <sz val="36"/>
      <name val="Arial"/>
      <family val="2"/>
    </font>
    <font>
      <b val="true"/>
      <i val="true"/>
      <u val="single"/>
      <sz val="22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2"/>
      <name val="Arial"/>
      <family val="2"/>
    </font>
    <font>
      <sz val="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i val="true"/>
      <sz val="48"/>
      <color rgb="FFFF0000"/>
      <name val="Arial"/>
      <family val="2"/>
    </font>
    <font>
      <b val="true"/>
      <sz val="28"/>
      <name val="Arial"/>
      <family val="2"/>
    </font>
    <font>
      <b val="true"/>
      <i val="true"/>
      <sz val="28"/>
      <name val="Arial"/>
      <family val="2"/>
    </font>
    <font>
      <sz val="9"/>
      <name val="Arial"/>
      <family val="0"/>
    </font>
    <font>
      <b val="true"/>
      <sz val="14"/>
      <name val="Arial"/>
      <family val="0"/>
    </font>
    <font>
      <b val="true"/>
      <i val="true"/>
      <sz val="24"/>
      <name val="Arial"/>
      <family val="2"/>
    </font>
    <font>
      <sz val="8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sz val="8"/>
      <color rgb="FF000000"/>
      <name val="Arial"/>
      <family val="2"/>
    </font>
    <font>
      <sz val="8"/>
      <name val="LTFrutiger Next Regular"/>
      <family val="0"/>
    </font>
    <font>
      <sz val="8"/>
      <color rgb="FF000000"/>
      <name val="Calibri"/>
      <family val="2"/>
    </font>
    <font>
      <b val="true"/>
      <sz val="11"/>
      <name val="LTFrutiger Next Regular"/>
      <family val="0"/>
    </font>
    <font>
      <b val="true"/>
      <sz val="1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0"/>
    </font>
    <font>
      <sz val="10.05"/>
      <color rgb="FF000000"/>
      <name val="Times New Roman"/>
      <family val="0"/>
    </font>
    <font>
      <b val="true"/>
      <sz val="20"/>
      <color rgb="FFFF0000"/>
      <name val="Arial"/>
      <family val="2"/>
    </font>
    <font>
      <b val="true"/>
      <sz val="10.05"/>
      <color rgb="FFFF0000"/>
      <name val="Times New Roman"/>
      <family val="0"/>
    </font>
    <font>
      <sz val="10"/>
      <color rgb="FF000000"/>
      <name val="Times New Roman"/>
      <family val="0"/>
    </font>
    <font>
      <b val="true"/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0.05"/>
      <color rgb="FF000000"/>
      <name val="Times New Roman"/>
      <family val="0"/>
    </font>
    <font>
      <sz val="14"/>
      <color rgb="FFFF0000"/>
      <name val="Times New Roman"/>
      <family val="0"/>
    </font>
    <font>
      <sz val="14"/>
      <color rgb="FFFF0000"/>
      <name val="Arial"/>
      <family val="0"/>
    </font>
    <font>
      <b val="true"/>
      <sz val="14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4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4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9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6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7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2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2" fillId="9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6" borderId="6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lle aktive classic bgld nach Vereinen 9.10.04" xfId="20"/>
    <cellStyle name="Standard_AUSLHE~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1840</xdr:colOff>
          <xdr:row>8</xdr:row>
          <xdr:rowOff>28080</xdr:rowOff>
        </xdr:from>
        <xdr:to>
          <xdr:col>3</xdr:col>
          <xdr:colOff>1420920</xdr:colOff>
          <xdr:row>9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1560</xdr:colOff>
          <xdr:row>23</xdr:row>
          <xdr:rowOff>29160</xdr:rowOff>
        </xdr:from>
        <xdr:to>
          <xdr:col>3</xdr:col>
          <xdr:colOff>143064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18720</xdr:rowOff>
        </xdr:from>
        <xdr:to>
          <xdr:col>2</xdr:col>
          <xdr:colOff>794880</xdr:colOff>
          <xdr:row>6</xdr:row>
          <xdr:rowOff>47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0</xdr:row>
      <xdr:rowOff>9720</xdr:rowOff>
    </xdr:from>
    <xdr:to>
      <xdr:col>10</xdr:col>
      <xdr:colOff>574200</xdr:colOff>
      <xdr:row>8</xdr:row>
      <xdr:rowOff>38160</xdr:rowOff>
    </xdr:to>
    <xdr:sp>
      <xdr:nvSpPr>
        <xdr:cNvPr id="0" name="Text 14"/>
        <xdr:cNvSpPr/>
      </xdr:nvSpPr>
      <xdr:spPr>
        <a:xfrm>
          <a:off x="5472360" y="9720"/>
          <a:ext cx="326916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0" i="1" lang="en-US" sz="2600" spc="-1" strike="noStrike">
              <a:latin typeface="Arial"/>
            </a:rPr>
            <a:t>        </a:t>
          </a:r>
          <a:r>
            <a:rPr b="1" i="1" lang="en-US" sz="3600" spc="-1" strike="noStrike">
              <a:latin typeface="Arial"/>
            </a:rPr>
            <a:t>ÖSKB</a:t>
          </a:r>
          <a:r>
            <a:rPr b="0" i="1" lang="en-US" sz="26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ur Erstellung der MA-Liste und des Spielberich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0</xdr:row>
      <xdr:rowOff>66240</xdr:rowOff>
    </xdr:from>
    <xdr:to>
      <xdr:col>7</xdr:col>
      <xdr:colOff>252000</xdr:colOff>
      <xdr:row>3</xdr:row>
      <xdr:rowOff>1144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5824440" y="66240"/>
          <a:ext cx="573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5520</xdr:colOff>
      <xdr:row>0</xdr:row>
      <xdr:rowOff>28800</xdr:rowOff>
    </xdr:from>
    <xdr:to>
      <xdr:col>10</xdr:col>
      <xdr:colOff>180720</xdr:colOff>
      <xdr:row>0</xdr:row>
      <xdr:rowOff>580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61040" y="2880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57240</xdr:rowOff>
    </xdr:from>
    <xdr:to>
      <xdr:col>1</xdr:col>
      <xdr:colOff>412560</xdr:colOff>
      <xdr:row>0</xdr:row>
      <xdr:rowOff>609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57240"/>
          <a:ext cx="573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920</xdr:colOff>
      <xdr:row>0</xdr:row>
      <xdr:rowOff>113040</xdr:rowOff>
    </xdr:from>
    <xdr:to>
      <xdr:col>34</xdr:col>
      <xdr:colOff>412920</xdr:colOff>
      <xdr:row>2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55080" y="113040"/>
          <a:ext cx="111600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2160</xdr:colOff>
          <xdr:row>8</xdr:row>
          <xdr:rowOff>47520</xdr:rowOff>
        </xdr:from>
        <xdr:to>
          <xdr:col>4</xdr:col>
          <xdr:colOff>10800</xdr:colOff>
          <xdr:row>9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1560</xdr:colOff>
          <xdr:row>23</xdr:row>
          <xdr:rowOff>28800</xdr:rowOff>
        </xdr:from>
        <xdr:to>
          <xdr:col>3</xdr:col>
          <xdr:colOff>143064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0</xdr:rowOff>
        </xdr:from>
        <xdr:to>
          <xdr:col>2</xdr:col>
          <xdr:colOff>794880</xdr:colOff>
          <xdr:row>6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0</xdr:row>
      <xdr:rowOff>18720</xdr:rowOff>
    </xdr:from>
    <xdr:to>
      <xdr:col>10</xdr:col>
      <xdr:colOff>513720</xdr:colOff>
      <xdr:row>7</xdr:row>
      <xdr:rowOff>190440</xdr:rowOff>
    </xdr:to>
    <xdr:sp>
      <xdr:nvSpPr>
        <xdr:cNvPr id="5" name="Text 12"/>
        <xdr:cNvSpPr/>
      </xdr:nvSpPr>
      <xdr:spPr>
        <a:xfrm>
          <a:off x="5482440" y="18720"/>
          <a:ext cx="319860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latin typeface="Arial"/>
            </a:rPr>
            <a:t>ÖSKB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zur Erstellung der MA-Liste und des Spielbericht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igene%20Dateien%20250800/BSKV%2002-03/&#214;SKB%20Ausschreibungen%2002-03/Fr&#252;hjah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terFrühjahr"/>
      <sheetName val="200 Wurfliga 2002"/>
      <sheetName val="DAMENLIGA"/>
      <sheetName val="100 Wurf 2002"/>
      <sheetName val="1.Klasse 2002"/>
      <sheetName val="2.Klasse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56"/>
    <col collapsed="false" customWidth="false" hidden="false" outlineLevel="0" max="3" min="3" style="1" width="11.42"/>
    <col collapsed="false" customWidth="true" hidden="false" outlineLevel="0" max="4" min="4" style="1" width="20.56"/>
    <col collapsed="false" customWidth="false" hidden="false" outlineLevel="0" max="5" min="5" style="1" width="11.42"/>
    <col collapsed="false" customWidth="true" hidden="false" outlineLevel="0" max="6" min="6" style="1" width="5.85"/>
    <col collapsed="false" customWidth="true" hidden="false" outlineLevel="0" max="10" min="7" style="1" width="9.56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2" t="s">
        <v>0</v>
      </c>
      <c r="B1" s="3" t="s">
        <v>1</v>
      </c>
      <c r="F1" s="4"/>
      <c r="G1" s="5"/>
      <c r="H1" s="5" t="s">
        <v>2</v>
      </c>
      <c r="I1" s="5" t="s">
        <v>3</v>
      </c>
      <c r="J1" s="5" t="s">
        <v>4</v>
      </c>
      <c r="K1" s="6"/>
    </row>
    <row r="2" customFormat="false" ht="12.75" hidden="false" customHeight="false" outlineLevel="0" collapsed="false">
      <c r="A2" s="1" t="s">
        <v>5</v>
      </c>
      <c r="B2" s="7" t="str">
        <f aca="false">LOOKUP(D9,Vereinsnummern!A2:A81,Vereinsnummern!C2:C81)</f>
        <v>GH Huszar</v>
      </c>
      <c r="F2" s="4"/>
      <c r="G2" s="8" t="s">
        <v>6</v>
      </c>
      <c r="H2" s="9"/>
      <c r="I2" s="5" t="n">
        <f aca="false">LOOKUP(D24,Vereinsnummern!A2:A81,Vereinsnummern!D2:D81)</f>
        <v>112</v>
      </c>
      <c r="J2" s="5" t="n">
        <f aca="false">LOOKUP(D24,Vereinsnummern!A2:A71,Vereinsnummern!E2:E66)</f>
        <v>11</v>
      </c>
      <c r="K2" s="6"/>
    </row>
    <row r="3" customFormat="false" ht="13.5" hidden="false" customHeight="false" outlineLevel="0" collapsed="false">
      <c r="A3" s="1" t="s">
        <v>7</v>
      </c>
      <c r="B3" s="7" t="str">
        <f aca="false">LOOKUP(D9,Vereinsnummern!A2:A81,Vereinsnummern!F2:F81)</f>
        <v>7301 Deutschkreutz, Rausnitzstr. 4</v>
      </c>
      <c r="F3" s="4"/>
      <c r="G3" s="10" t="s">
        <v>8</v>
      </c>
      <c r="H3" s="9" t="str">
        <f aca="false">LOOKUP(D24,Vereinsnummern!A2:A81,Vereinsnummern!B2:B81)</f>
        <v>SKC Sonnensee Ritzing</v>
      </c>
      <c r="I3" s="5"/>
      <c r="J3" s="5"/>
      <c r="K3" s="6"/>
      <c r="M3" s="11"/>
      <c r="N3" s="11"/>
      <c r="O3" s="11"/>
    </row>
    <row r="4" customFormat="false" ht="12.75" hidden="false" customHeight="false" outlineLevel="0" collapsed="false">
      <c r="A4" s="12" t="s">
        <v>9</v>
      </c>
      <c r="B4" s="13" t="n">
        <v>40061</v>
      </c>
      <c r="F4" s="4"/>
      <c r="G4" s="10"/>
      <c r="H4" s="14" t="s">
        <v>2</v>
      </c>
      <c r="I4" s="5" t="s">
        <v>3</v>
      </c>
      <c r="J4" s="5"/>
      <c r="K4" s="6"/>
      <c r="M4" s="11"/>
      <c r="N4" s="11"/>
      <c r="O4" s="11"/>
    </row>
    <row r="5" customFormat="false" ht="13.5" hidden="false" customHeight="false" outlineLevel="0" collapsed="false">
      <c r="A5" s="15" t="s">
        <v>10</v>
      </c>
      <c r="B5" s="16" t="n">
        <v>0.541666666666667</v>
      </c>
      <c r="F5" s="4"/>
      <c r="G5" s="10" t="s">
        <v>11</v>
      </c>
      <c r="H5" s="17"/>
      <c r="I5" s="5" t="n">
        <f aca="false">LOOKUP(D9,Vereinsnummern!A2:A81,Vereinsnummern!D2:D81)</f>
        <v>127</v>
      </c>
      <c r="J5" s="5" t="n">
        <f aca="false">LOOKUP(D9,Vereinsnummern!A2:A81,Vereinsnummern!E2:E81)</f>
        <v>11</v>
      </c>
      <c r="K5" s="6"/>
      <c r="M5" s="11"/>
      <c r="N5" s="11"/>
      <c r="O5" s="11"/>
    </row>
    <row r="6" customFormat="false" ht="13.5" hidden="false" customHeight="false" outlineLevel="0" collapsed="false">
      <c r="A6" s="18" t="s">
        <v>12</v>
      </c>
      <c r="B6" s="19" t="n">
        <v>1</v>
      </c>
      <c r="C6" s="20"/>
      <c r="F6" s="4"/>
      <c r="G6" s="10" t="s">
        <v>8</v>
      </c>
      <c r="H6" s="5" t="str">
        <f aca="false">LOOKUP(D9,Vereinsnummern!A2:A81,Vereinsnummern!B2:B81)</f>
        <v>Spg ASKÖ-UNION Deutschkreutz</v>
      </c>
      <c r="I6" s="14"/>
      <c r="J6" s="5"/>
      <c r="K6" s="6"/>
      <c r="M6" s="11"/>
      <c r="N6" s="11"/>
      <c r="O6" s="11"/>
    </row>
    <row r="7" customFormat="false" ht="13.5" hidden="false" customHeight="false" outlineLevel="0" collapsed="false">
      <c r="F7" s="4"/>
      <c r="G7" s="10" t="s">
        <v>12</v>
      </c>
      <c r="H7" s="14"/>
      <c r="I7" s="14"/>
      <c r="J7" s="5"/>
      <c r="K7" s="6"/>
      <c r="M7" s="11"/>
      <c r="N7" s="11"/>
      <c r="O7" s="11"/>
    </row>
    <row r="8" customFormat="false" ht="18.75" hidden="false" customHeight="false" outlineLevel="0" collapsed="false">
      <c r="A8" s="21" t="s">
        <v>13</v>
      </c>
      <c r="B8" s="21"/>
      <c r="C8" s="22" t="s">
        <v>14</v>
      </c>
      <c r="D8" s="22"/>
      <c r="F8" s="4"/>
      <c r="G8" s="11"/>
      <c r="H8" s="23"/>
      <c r="I8" s="23"/>
      <c r="J8" s="23"/>
      <c r="K8" s="7"/>
      <c r="M8" s="11"/>
      <c r="N8" s="11"/>
      <c r="O8" s="11"/>
    </row>
    <row r="9" customFormat="false" ht="20.25" hidden="false" customHeight="true" outlineLevel="0" collapsed="false">
      <c r="A9" s="24"/>
      <c r="B9" s="24"/>
      <c r="D9" s="25" t="n">
        <v>1</v>
      </c>
      <c r="E9" s="26" t="s">
        <v>15</v>
      </c>
      <c r="F9" s="27"/>
      <c r="G9" s="4"/>
      <c r="H9" s="4"/>
      <c r="I9" s="4"/>
      <c r="J9" s="4"/>
      <c r="K9" s="7"/>
      <c r="M9" s="11"/>
      <c r="N9" s="11"/>
      <c r="O9" s="11"/>
    </row>
    <row r="10" customFormat="false" ht="7.5" hidden="false" customHeight="true" outlineLevel="0" collapsed="false">
      <c r="K10" s="7"/>
      <c r="M10" s="11"/>
      <c r="N10" s="11"/>
      <c r="O10" s="11"/>
    </row>
    <row r="11" customFormat="false" ht="7.5" hidden="false" customHeight="true" outlineLevel="0" collapsed="false">
      <c r="K11" s="7"/>
      <c r="M11" s="11"/>
      <c r="N11" s="11"/>
      <c r="O11" s="11"/>
    </row>
    <row r="12" customFormat="false" ht="13.5" hidden="false" customHeight="false" outlineLevel="0" collapsed="false">
      <c r="A12" s="28"/>
      <c r="B12" s="28" t="s">
        <v>16</v>
      </c>
      <c r="C12" s="28" t="s">
        <v>17</v>
      </c>
      <c r="D12" s="28" t="s">
        <v>18</v>
      </c>
      <c r="E12" s="28" t="s">
        <v>19</v>
      </c>
      <c r="F12" s="28" t="s">
        <v>5</v>
      </c>
      <c r="G12" s="28" t="s">
        <v>20</v>
      </c>
      <c r="H12" s="28" t="s">
        <v>21</v>
      </c>
      <c r="I12" s="28" t="s">
        <v>22</v>
      </c>
      <c r="J12" s="28" t="s">
        <v>23</v>
      </c>
      <c r="K12" s="29" t="s">
        <v>24</v>
      </c>
      <c r="M12" s="11"/>
      <c r="N12" s="11"/>
      <c r="O12" s="11"/>
    </row>
    <row r="13" customFormat="false" ht="12.75" hidden="false" customHeight="false" outlineLevel="0" collapsed="false">
      <c r="A13" s="1" t="s">
        <v>25</v>
      </c>
      <c r="B13" s="30"/>
      <c r="C13" s="31"/>
      <c r="D13" s="32" t="str">
        <f aca="false">IF(LEN(C13)=4,INDEX(Spieler!$A$5:$E$9793,MATCH($C13+$J$5*10000,Spieler!$A$5:$A$9793,0),MATCH("Familienname",Spieler!$A$5:$E$5,0)),"")</f>
        <v/>
      </c>
      <c r="E13" s="32" t="str">
        <f aca="false">IF(LEN(C13)=4,INDEX(Spieler!$A$5:$E$9793,MATCH($C13+$J$5*10000,Spieler!$A$5:$A$9793,0),MATCH("Vorname",Spieler!$A$5:$E$5,0)),"")</f>
        <v/>
      </c>
      <c r="F13" s="33" t="n">
        <v>1</v>
      </c>
      <c r="G13" s="34"/>
      <c r="H13" s="35"/>
      <c r="I13" s="35"/>
      <c r="J13" s="36"/>
      <c r="K13" s="37"/>
      <c r="L13" s="38"/>
      <c r="M13" s="11"/>
      <c r="N13" s="11"/>
      <c r="O13" s="11"/>
    </row>
    <row r="14" customFormat="false" ht="12.75" hidden="false" customHeight="false" outlineLevel="0" collapsed="false">
      <c r="A14" s="1" t="s">
        <v>26</v>
      </c>
      <c r="B14" s="39"/>
      <c r="C14" s="40"/>
      <c r="D14" s="32" t="str">
        <f aca="false">IF(LEN(C14)=4,INDEX(Spieler!$A$5:$E$9793,MATCH($C14+$J$5*10000,Spieler!$A$5:$A$9793,0),MATCH("Familienname",Spieler!$A$5:$E$5,0)),"")</f>
        <v/>
      </c>
      <c r="E14" s="32" t="str">
        <f aca="false">IF(LEN(C14)=4,INDEX(Spieler!$A$5:$E$9793,MATCH($C14+$J$5*10000,Spieler!$A$5:$A$9793,0),MATCH("Vorname",Spieler!$A$5:$E$5,0)),"")</f>
        <v/>
      </c>
      <c r="F14" s="41" t="n">
        <v>3</v>
      </c>
      <c r="G14" s="42"/>
      <c r="H14" s="43"/>
      <c r="I14" s="43"/>
      <c r="J14" s="44"/>
      <c r="K14" s="45"/>
      <c r="M14" s="11"/>
      <c r="N14" s="11"/>
      <c r="O14" s="11"/>
    </row>
    <row r="15" customFormat="false" ht="12.75" hidden="false" customHeight="false" outlineLevel="0" collapsed="false">
      <c r="A15" s="1" t="s">
        <v>27</v>
      </c>
      <c r="B15" s="39"/>
      <c r="C15" s="40"/>
      <c r="D15" s="32" t="str">
        <f aca="false">IF(LEN(C15)=4,INDEX(Spieler!$A$5:$E$9793,MATCH($C15+$J$5*10000,Spieler!$A$5:$A$9793,0),MATCH("Familienname",Spieler!$A$5:$E$5,0)),"")</f>
        <v/>
      </c>
      <c r="E15" s="32" t="str">
        <f aca="false">IF(LEN(C15)=4,INDEX(Spieler!$A$5:$E$9793,MATCH($C15+$J$5*10000,Spieler!$A$5:$A$9793,0),MATCH("Vorname",Spieler!$A$5:$E$5,0)),"")</f>
        <v/>
      </c>
      <c r="F15" s="41" t="n">
        <v>1</v>
      </c>
      <c r="G15" s="42"/>
      <c r="H15" s="43"/>
      <c r="I15" s="43"/>
      <c r="J15" s="44"/>
      <c r="K15" s="45"/>
      <c r="M15" s="11"/>
      <c r="N15" s="11"/>
      <c r="O15" s="11"/>
    </row>
    <row r="16" customFormat="false" ht="12.75" hidden="false" customHeight="false" outlineLevel="0" collapsed="false">
      <c r="A16" s="1" t="s">
        <v>28</v>
      </c>
      <c r="B16" s="39"/>
      <c r="C16" s="40"/>
      <c r="D16" s="32" t="str">
        <f aca="false">IF(LEN(C16)=4,INDEX(Spieler!$A$5:$E$9793,MATCH($C16+$J$5*10000,Spieler!$A$5:$A$9793,0),MATCH("Familienname",Spieler!$A$5:$E$5,0)),"")</f>
        <v/>
      </c>
      <c r="E16" s="32" t="str">
        <f aca="false">IF(LEN(C16)=4,INDEX(Spieler!$A$5:$E$9793,MATCH($C16+$J$5*10000,Spieler!$A$5:$A$9793,0),MATCH("Vorname",Spieler!$A$5:$E$5,0)),"")</f>
        <v/>
      </c>
      <c r="F16" s="41" t="n">
        <v>3</v>
      </c>
      <c r="G16" s="42"/>
      <c r="H16" s="43"/>
      <c r="I16" s="43"/>
      <c r="J16" s="44"/>
      <c r="K16" s="45"/>
      <c r="M16" s="11"/>
      <c r="N16" s="11"/>
      <c r="O16" s="11"/>
    </row>
    <row r="17" customFormat="false" ht="12.75" hidden="false" customHeight="false" outlineLevel="0" collapsed="false">
      <c r="A17" s="1" t="s">
        <v>29</v>
      </c>
      <c r="B17" s="39"/>
      <c r="C17" s="40"/>
      <c r="D17" s="32" t="str">
        <f aca="false">IF(LEN(C17)=4,INDEX(Spieler!$A$5:$E$9793,MATCH($C17+$J$5*10000,Spieler!$A$5:$A$9793,0),MATCH("Familienname",Spieler!$A$5:$E$5,0)),"")</f>
        <v/>
      </c>
      <c r="E17" s="32" t="str">
        <f aca="false">IF(LEN(C17)=4,INDEX(Spieler!$A$5:$E$9793,MATCH($C17+$J$5*10000,Spieler!$A$5:$A$9793,0),MATCH("Vorname",Spieler!$A$5:$E$5,0)),"")</f>
        <v/>
      </c>
      <c r="F17" s="41" t="n">
        <v>1</v>
      </c>
      <c r="G17" s="42"/>
      <c r="H17" s="43"/>
      <c r="I17" s="43"/>
      <c r="J17" s="44"/>
      <c r="K17" s="45"/>
      <c r="M17" s="11"/>
      <c r="N17" s="11"/>
      <c r="O17" s="11"/>
    </row>
    <row r="18" customFormat="false" ht="13.5" hidden="false" customHeight="false" outlineLevel="0" collapsed="false">
      <c r="A18" s="1" t="s">
        <v>30</v>
      </c>
      <c r="B18" s="46"/>
      <c r="C18" s="47"/>
      <c r="D18" s="32" t="str">
        <f aca="false">IF(LEN(C18)=4,INDEX(Spieler!$A$5:$E$9793,MATCH($C18+$J$5*10000,Spieler!$A$5:$A$9793,0),MATCH("Familienname",Spieler!$A$5:$E$5,0)),"")</f>
        <v/>
      </c>
      <c r="E18" s="32" t="str">
        <f aca="false">IF(LEN(C18)=4,INDEX(Spieler!$A$5:$E$9793,MATCH($C18+$J$5*10000,Spieler!$A$5:$A$9793,0),MATCH("Vorname",Spieler!$A$5:$E$5,0)),"")</f>
        <v/>
      </c>
      <c r="F18" s="48" t="n">
        <v>3</v>
      </c>
      <c r="G18" s="49"/>
      <c r="H18" s="50"/>
      <c r="I18" s="50"/>
      <c r="J18" s="51"/>
      <c r="K18" s="52"/>
    </row>
    <row r="19" customFormat="false" ht="11.25" hidden="false" customHeight="true" outlineLevel="0" collapsed="false">
      <c r="C19" s="20"/>
      <c r="D19" s="32"/>
      <c r="E19" s="32"/>
      <c r="F19" s="53" t="s">
        <v>31</v>
      </c>
      <c r="G19" s="54" t="s">
        <v>32</v>
      </c>
      <c r="K19" s="7"/>
    </row>
    <row r="20" customFormat="false" ht="12.75" hidden="false" customHeight="false" outlineLevel="0" collapsed="false">
      <c r="A20" s="1" t="s">
        <v>33</v>
      </c>
      <c r="C20" s="55"/>
      <c r="D20" s="32" t="str">
        <f aca="false">IF(LEN(C20)=4,INDEX(Spieler!$A$5:$E$9793,MATCH($C20+$J$5*10000,Spieler!$A$5:$A$9793,0),MATCH("Familienname",Spieler!$A$5:$E$5,0)),"")</f>
        <v/>
      </c>
      <c r="E20" s="32" t="str">
        <f aca="false">IF(LEN(C20)=4,INDEX(Spieler!$A$5:$E$9793,MATCH($C20+$J$5*10000,Spieler!$A$5:$A$9793,0),MATCH("Vorname",Spieler!$A$5:$E$5,0)),"")</f>
        <v/>
      </c>
      <c r="F20" s="42"/>
      <c r="G20" s="44"/>
      <c r="H20" s="32" t="str">
        <f aca="false">IF(LEN(G20)=4,INDEX(Spieler!$A$5:$E$9793,MATCH($G20+$J$5*10000,Spieler!$A$5:$A$9793,0),MATCH("Familienname",Spieler!$A$5:$E$5,0)),"")</f>
        <v/>
      </c>
      <c r="I20" s="32" t="str">
        <f aca="false">IF(LEN(G20)=4,INDEX(Spieler!$A$5:$E$9793,MATCH($G20+$J$5*10000,Spieler!$A$5:$A$9793,0),MATCH("Vorname",Spieler!$A$5:$E$5,0)),"")</f>
        <v/>
      </c>
      <c r="K20" s="7"/>
    </row>
    <row r="21" customFormat="false" ht="13.5" hidden="false" customHeight="false" outlineLevel="0" collapsed="false">
      <c r="A21" s="1" t="s">
        <v>34</v>
      </c>
      <c r="C21" s="56"/>
      <c r="D21" s="32" t="str">
        <f aca="false">IF(LEN(C21)=4,INDEX(Spieler!$A$5:$E$9793,MATCH($C21+$J$5*10000,Spieler!$A$5:$A$9793,0),MATCH("Familienname",Spieler!$A$5:$E$5,0)),"")</f>
        <v/>
      </c>
      <c r="E21" s="32" t="str">
        <f aca="false">IF(LEN(C21)=4,INDEX(Spieler!$A$5:$E$9793,MATCH($C21+$J$5*10000,Spieler!$A$5:$A$9793,0),MATCH("Vorname",Spieler!$A$5:$E$5,0)),"")</f>
        <v/>
      </c>
      <c r="F21" s="49"/>
      <c r="G21" s="51"/>
      <c r="H21" s="32" t="str">
        <f aca="false">IF(LEN(G21)=4,INDEX(Spieler!$A$5:$E$9793,MATCH($G21+$J$5*10000,Spieler!$A$5:$A$9793,0),MATCH("Familienname",Spieler!$A$5:$E$5,0)),"")</f>
        <v/>
      </c>
      <c r="I21" s="32" t="str">
        <f aca="false">IF(LEN(G21)=4,INDEX(Spieler!$A$5:$E$9793,MATCH($G21+$J$5*10000,Spieler!$A$5:$A$9793,0),MATCH("Vorname",Spieler!$A$5:$E$5,0)),"")</f>
        <v/>
      </c>
      <c r="K21" s="7"/>
    </row>
    <row r="22" customFormat="false" ht="13.5" hidden="false" customHeight="false" outlineLevel="0" collapsed="false">
      <c r="K22" s="7"/>
    </row>
    <row r="23" customFormat="false" ht="15.75" hidden="false" customHeight="true" outlineLevel="0" collapsed="false">
      <c r="A23" s="21" t="s">
        <v>35</v>
      </c>
      <c r="B23" s="21"/>
      <c r="C23" s="22" t="s">
        <v>36</v>
      </c>
      <c r="D23" s="22"/>
      <c r="K23" s="7"/>
    </row>
    <row r="24" customFormat="false" ht="19.5" hidden="false" customHeight="true" outlineLevel="0" collapsed="false">
      <c r="A24" s="24"/>
      <c r="B24" s="24"/>
      <c r="D24" s="25" t="n">
        <v>9</v>
      </c>
      <c r="E24" s="26" t="s">
        <v>15</v>
      </c>
      <c r="F24" s="27"/>
      <c r="J24" s="11"/>
      <c r="K24" s="7"/>
    </row>
    <row r="25" customFormat="false" ht="6.75" hidden="false" customHeight="true" outlineLevel="0" collapsed="false">
      <c r="K25" s="7"/>
    </row>
    <row r="26" customFormat="false" ht="13.5" hidden="false" customHeight="false" outlineLevel="0" collapsed="false">
      <c r="A26" s="28"/>
      <c r="B26" s="28" t="s">
        <v>16</v>
      </c>
      <c r="C26" s="28" t="s">
        <v>17</v>
      </c>
      <c r="D26" s="28" t="s">
        <v>18</v>
      </c>
      <c r="E26" s="28" t="s">
        <v>19</v>
      </c>
      <c r="F26" s="28" t="s">
        <v>5</v>
      </c>
      <c r="G26" s="28" t="s">
        <v>20</v>
      </c>
      <c r="H26" s="28" t="s">
        <v>21</v>
      </c>
      <c r="I26" s="28" t="s">
        <v>22</v>
      </c>
      <c r="J26" s="28" t="s">
        <v>23</v>
      </c>
      <c r="K26" s="29" t="s">
        <v>24</v>
      </c>
    </row>
    <row r="27" customFormat="false" ht="12.75" hidden="false" customHeight="false" outlineLevel="0" collapsed="false">
      <c r="A27" s="1" t="s">
        <v>25</v>
      </c>
      <c r="B27" s="30"/>
      <c r="C27" s="36"/>
      <c r="D27" s="32" t="str">
        <f aca="false">IF(LEN(C27)=4,INDEX(Spieler!$A$5:$E$9793,MATCH($C27+$J$2*10000,Spieler!$A$5:$A$9793,0),MATCH("Familienname",Spieler!$A$5:$E$5,0)),"")</f>
        <v/>
      </c>
      <c r="E27" s="32" t="str">
        <f aca="false">IF(LEN(C27)=4,INDEX(Spieler!$A$5:$E$9793,MATCH($C27+$J$2*10000,Spieler!$A$5:$A$9793,0),MATCH("Vorname",Spieler!$A$5:$E$5,0)),"")</f>
        <v/>
      </c>
      <c r="F27" s="33" t="n">
        <v>2</v>
      </c>
      <c r="G27" s="34"/>
      <c r="H27" s="35"/>
      <c r="I27" s="35"/>
      <c r="J27" s="36"/>
      <c r="K27" s="37"/>
    </row>
    <row r="28" customFormat="false" ht="12.75" hidden="false" customHeight="false" outlineLevel="0" collapsed="false">
      <c r="A28" s="1" t="s">
        <v>26</v>
      </c>
      <c r="B28" s="39"/>
      <c r="C28" s="44"/>
      <c r="D28" s="32" t="str">
        <f aca="false">IF(LEN(C28)=4,INDEX(Spieler!$A$5:$E$9793,MATCH($C28+$J$2*10000,Spieler!$A$5:$A$9793,0),MATCH("Familienname",Spieler!$A$5:$E$5,0)),"")</f>
        <v/>
      </c>
      <c r="E28" s="32" t="str">
        <f aca="false">IF(LEN(C28)=4,INDEX(Spieler!$A$5:$E$9793,MATCH($C28+$J$2*10000,Spieler!$A$5:$A$9793,0),MATCH("Vorname",Spieler!$A$5:$E$5,0)),"")</f>
        <v/>
      </c>
      <c r="F28" s="41" t="n">
        <v>4</v>
      </c>
      <c r="G28" s="42"/>
      <c r="H28" s="43"/>
      <c r="I28" s="43"/>
      <c r="J28" s="44"/>
      <c r="K28" s="45"/>
    </row>
    <row r="29" customFormat="false" ht="12.75" hidden="false" customHeight="false" outlineLevel="0" collapsed="false">
      <c r="A29" s="1" t="s">
        <v>27</v>
      </c>
      <c r="B29" s="39"/>
      <c r="C29" s="44"/>
      <c r="D29" s="32" t="str">
        <f aca="false">IF(LEN(C29)=4,INDEX(Spieler!$A$5:$E$9793,MATCH($C29+$J$2*10000,Spieler!$A$5:$A$9793,0),MATCH("Familienname",Spieler!$A$5:$E$5,0)),"")</f>
        <v/>
      </c>
      <c r="E29" s="32" t="str">
        <f aca="false">IF(LEN(C29)=4,INDEX(Spieler!$A$5:$E$9793,MATCH($C29+$J$2*10000,Spieler!$A$5:$A$9793,0),MATCH("Vorname",Spieler!$A$5:$E$5,0)),"")</f>
        <v/>
      </c>
      <c r="F29" s="41" t="n">
        <v>2</v>
      </c>
      <c r="G29" s="42"/>
      <c r="H29" s="43"/>
      <c r="I29" s="43"/>
      <c r="J29" s="44"/>
      <c r="K29" s="45"/>
    </row>
    <row r="30" customFormat="false" ht="12.75" hidden="false" customHeight="false" outlineLevel="0" collapsed="false">
      <c r="A30" s="1" t="s">
        <v>28</v>
      </c>
      <c r="B30" s="39"/>
      <c r="C30" s="44"/>
      <c r="D30" s="32" t="str">
        <f aca="false">IF(LEN(C30)=4,INDEX(Spieler!$A$5:$E$9793,MATCH($C30+$J$2*10000,Spieler!$A$5:$A$9793,0),MATCH("Familienname",Spieler!$A$5:$E$5,0)),"")</f>
        <v/>
      </c>
      <c r="E30" s="32" t="str">
        <f aca="false">IF(LEN(C30)=4,INDEX(Spieler!$A$5:$E$9793,MATCH($C30+$J$2*10000,Spieler!$A$5:$A$9793,0),MATCH("Vorname",Spieler!$A$5:$E$5,0)),"")</f>
        <v/>
      </c>
      <c r="F30" s="41" t="n">
        <v>4</v>
      </c>
      <c r="G30" s="42"/>
      <c r="H30" s="43"/>
      <c r="I30" s="43"/>
      <c r="J30" s="44"/>
      <c r="K30" s="45"/>
    </row>
    <row r="31" customFormat="false" ht="12.75" hidden="false" customHeight="false" outlineLevel="0" collapsed="false">
      <c r="A31" s="1" t="s">
        <v>29</v>
      </c>
      <c r="B31" s="39"/>
      <c r="C31" s="44"/>
      <c r="D31" s="32" t="str">
        <f aca="false">IF(LEN(C31)=4,INDEX(Spieler!$A$5:$E$9793,MATCH($C31+$J$2*10000,Spieler!$A$5:$A$9793,0),MATCH("Familienname",Spieler!$A$5:$E$5,0)),"")</f>
        <v/>
      </c>
      <c r="E31" s="32" t="str">
        <f aca="false">IF(LEN(C31)=4,INDEX(Spieler!$A$5:$E$9793,MATCH($C31+$J$2*10000,Spieler!$A$5:$A$9793,0),MATCH("Vorname",Spieler!$A$5:$E$5,0)),"")</f>
        <v/>
      </c>
      <c r="F31" s="41" t="n">
        <v>2</v>
      </c>
      <c r="G31" s="42"/>
      <c r="H31" s="43"/>
      <c r="I31" s="43"/>
      <c r="J31" s="44"/>
      <c r="K31" s="45"/>
    </row>
    <row r="32" customFormat="false" ht="13.5" hidden="false" customHeight="false" outlineLevel="0" collapsed="false">
      <c r="A32" s="1" t="s">
        <v>30</v>
      </c>
      <c r="B32" s="46"/>
      <c r="C32" s="51"/>
      <c r="D32" s="32" t="str">
        <f aca="false">IF(LEN(C32)=4,INDEX(Spieler!$A$5:$E$9793,MATCH($C32+$J$2*10000,Spieler!$A$5:$A$9793,0),MATCH("Familienname",Spieler!$A$5:$E$5,0)),"")</f>
        <v/>
      </c>
      <c r="E32" s="32" t="str">
        <f aca="false">IF(LEN(C32)=4,INDEX(Spieler!$A$5:$E$9793,MATCH($C32+$J$2*10000,Spieler!$A$5:$A$9793,0),MATCH("Vorname",Spieler!$A$5:$E$5,0)),"")</f>
        <v/>
      </c>
      <c r="F32" s="48" t="n">
        <v>4</v>
      </c>
      <c r="G32" s="49"/>
      <c r="H32" s="50"/>
      <c r="I32" s="50"/>
      <c r="J32" s="51"/>
      <c r="K32" s="52"/>
    </row>
    <row r="33" customFormat="false" ht="12.75" hidden="false" customHeight="true" outlineLevel="0" collapsed="false">
      <c r="C33" s="20"/>
      <c r="D33" s="32" t="str">
        <f aca="false">IF(LEN(C33)=4,INDEX(Spieler!$A$5:$E$9793,MATCH($C33+$J$2*10000,Spieler!$A$5:$A$9793,0),MATCH("Familienname",Spieler!$A$5:$E$5,0)),"")</f>
        <v/>
      </c>
      <c r="E33" s="32" t="str">
        <f aca="false">IF(LEN(C33)=4,INDEX(Spieler!$A$5:$E$9793,MATCH($C33+$J$2*10000,Spieler!$A$5:$A$9793,0),MATCH("Vorname",Spieler!$A$5:$E$5,0)),"")</f>
        <v/>
      </c>
      <c r="F33" s="53" t="s">
        <v>31</v>
      </c>
      <c r="G33" s="54" t="s">
        <v>32</v>
      </c>
      <c r="K33" s="7"/>
    </row>
    <row r="34" customFormat="false" ht="12.75" hidden="false" customHeight="false" outlineLevel="0" collapsed="false">
      <c r="A34" s="1" t="s">
        <v>33</v>
      </c>
      <c r="C34" s="55"/>
      <c r="D34" s="32" t="str">
        <f aca="false">IF(LEN(C34)=4,INDEX(Spieler!$A$5:$E$9793,MATCH($C34+$J$2*10000,Spieler!$A$5:$A$9793,0),MATCH("Familienname",Spieler!$A$5:$E$5,0)),"")</f>
        <v/>
      </c>
      <c r="E34" s="32" t="str">
        <f aca="false">IF(LEN(C34)=4,INDEX(Spieler!$A$5:$E$9793,MATCH($C34+$J$2*10000,Spieler!$A$5:$A$9793,0),MATCH("Vorname",Spieler!$A$5:$E$5,0)),"")</f>
        <v/>
      </c>
      <c r="F34" s="42"/>
      <c r="G34" s="44"/>
      <c r="H34" s="32" t="str">
        <f aca="false">IF(LEN(G34)=4,INDEX(Spieler!$A$5:$E$9793,MATCH($G34+$J$2*10000,Spieler!$A$5:$A$9793,0),MATCH("Familienname",Spieler!$A$5:$E$5,0)),"")</f>
        <v/>
      </c>
      <c r="I34" s="32" t="str">
        <f aca="false">IF(LEN(G34)=4,INDEX(Spieler!$A$5:$E$9793,MATCH($G34+$J$2*10000,Spieler!$A$5:$A$9793,0),MATCH("Vorname",Spieler!$A$5:$E$5,0)),"")</f>
        <v/>
      </c>
      <c r="K34" s="7"/>
    </row>
    <row r="35" customFormat="false" ht="13.5" hidden="false" customHeight="false" outlineLevel="0" collapsed="false">
      <c r="A35" s="1" t="s">
        <v>34</v>
      </c>
      <c r="C35" s="56"/>
      <c r="D35" s="32" t="str">
        <f aca="false">IF(LEN(C35)=4,INDEX(Spieler!$A$5:$E$9793,MATCH($C35+$J$2*10000,Spieler!$A$5:$A$9793,0),MATCH("Familienname",Spieler!$A$5:$E$5,0)),"")</f>
        <v/>
      </c>
      <c r="E35" s="32" t="str">
        <f aca="false">IF(LEN(C35)=4,INDEX(Spieler!$A$5:$E$9793,MATCH($C35+$J$2*10000,Spieler!$A$5:$A$9793,0),MATCH("Vorname",Spieler!$A$5:$E$5,0)),"")</f>
        <v/>
      </c>
      <c r="F35" s="49"/>
      <c r="G35" s="51"/>
      <c r="H35" s="32" t="str">
        <f aca="false">IF(LEN(G35)=4,INDEX(Spieler!$A$5:$E$9793,MATCH($G35+$J$2*10000,Spieler!$A$5:$A$9793,0),MATCH("Familienname",Spieler!$A$5:$E$5,0)),"")</f>
        <v/>
      </c>
      <c r="I35" s="32" t="str">
        <f aca="false">IF(LEN(G35)=4,INDEX(Spieler!$A$5:$E$9793,MATCH($G35+$J$2*10000,Spieler!$A$5:$A$9793,0),MATCH("Vorname",Spieler!$A$5:$E$5,0)),"")</f>
        <v/>
      </c>
      <c r="K35" s="7"/>
    </row>
    <row r="36" customFormat="false" ht="12.75" hidden="false" customHeight="false" outlineLevel="0" collapsed="false">
      <c r="K36" s="7"/>
    </row>
    <row r="37" customFormat="false" ht="13.5" hidden="false" customHeight="false" outlineLevel="0" collapsed="false">
      <c r="B37" s="28" t="s">
        <v>37</v>
      </c>
      <c r="C37" s="28" t="s">
        <v>38</v>
      </c>
      <c r="D37" s="28" t="s">
        <v>39</v>
      </c>
      <c r="K37" s="7" t="n">
        <f aca="false">J2</f>
        <v>11</v>
      </c>
    </row>
    <row r="38" customFormat="false" ht="18.75" hidden="false" customHeight="false" outlineLevel="0" collapsed="false">
      <c r="B38" s="57" t="n">
        <v>11</v>
      </c>
      <c r="C38" s="58"/>
      <c r="D38" s="59"/>
      <c r="E38" s="26" t="s">
        <v>15</v>
      </c>
      <c r="F38" s="27"/>
      <c r="K38" s="7"/>
    </row>
    <row r="39" customFormat="false" ht="12.75" hidden="false" customHeight="false" outlineLevel="0" collapsed="false">
      <c r="K39" s="7"/>
    </row>
    <row r="40" customFormat="false" ht="15.75" hidden="false" customHeight="false" outlineLevel="0" collapsed="false">
      <c r="A40" s="1" t="s">
        <v>40</v>
      </c>
      <c r="K40" s="7"/>
    </row>
    <row r="42" customFormat="false" ht="12.75" hidden="false" customHeight="false" outlineLevel="0" collapsed="false">
      <c r="A42" s="60" t="s">
        <v>41</v>
      </c>
      <c r="B42" s="60"/>
      <c r="C42" s="60"/>
      <c r="D42" s="60"/>
      <c r="E42" s="60"/>
      <c r="F42" s="60"/>
      <c r="G42" s="60"/>
    </row>
    <row r="49" customFormat="false" ht="12.75" hidden="false" customHeight="false" outlineLevel="0" collapsed="false">
      <c r="E49" s="61"/>
    </row>
    <row r="61" customFormat="false" ht="12.75" hidden="false" customHeight="false" outlineLevel="0" collapsed="false">
      <c r="D61" s="62"/>
    </row>
  </sheetData>
  <sheetProtection sheet="true" password="e921" objects="true" scenarios="true"/>
  <mergeCells count="7">
    <mergeCell ref="A8:B8"/>
    <mergeCell ref="C8:D8"/>
    <mergeCell ref="A9:B9"/>
    <mergeCell ref="A23:B23"/>
    <mergeCell ref="C23:D23"/>
    <mergeCell ref="A24:B24"/>
    <mergeCell ref="A42:G42"/>
  </mergeCells>
  <printOptions headings="false" gridLines="false" gridLinesSet="true" horizontalCentered="true" verticalCentered="true"/>
  <pageMargins left="0.236111111111111" right="0.196527777777778" top="0.709027777777778" bottom="0.39375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6&amp;EEINGABETABELLE für Bundesliga und Landeslig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7.85"/>
    <col collapsed="false" customWidth="true" hidden="false" outlineLevel="0" max="3" min="3" style="63" width="20.7"/>
    <col collapsed="false" customWidth="true" hidden="false" outlineLevel="0" max="4" min="4" style="63" width="17.99"/>
    <col collapsed="false" customWidth="true" hidden="false" outlineLevel="0" max="5" min="5" style="63" width="4.56"/>
    <col collapsed="false" customWidth="true" hidden="false" outlineLevel="0" max="6" min="6" style="64" width="0.41"/>
    <col collapsed="false" customWidth="true" hidden="false" outlineLevel="0" max="7" min="7" style="63" width="3.7"/>
    <col collapsed="false" customWidth="true" hidden="false" outlineLevel="0" max="8" min="8" style="63" width="8.14"/>
    <col collapsed="false" customWidth="true" hidden="false" outlineLevel="0" max="9" min="9" style="63" width="20.7"/>
    <col collapsed="false" customWidth="true" hidden="false" outlineLevel="0" max="10" min="10" style="63" width="17.99"/>
    <col collapsed="false" customWidth="true" hidden="false" outlineLevel="0" max="11" min="11" style="63" width="4.56"/>
    <col collapsed="false" customWidth="true" hidden="false" outlineLevel="0" max="12" min="12" style="63" width="4.85"/>
    <col collapsed="false" customWidth="false" hidden="false" outlineLevel="0" max="257" min="13" style="63" width="11.42"/>
  </cols>
  <sheetData>
    <row r="1" customFormat="false" ht="52.5" hidden="false" customHeight="true" outlineLevel="0" collapsed="false">
      <c r="A1" s="65" t="s">
        <v>42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70" customFormat="true" ht="21" hidden="false" customHeight="true" outlineLevel="0" collapsed="false">
      <c r="A2" s="66" t="s">
        <v>43</v>
      </c>
      <c r="B2" s="66"/>
      <c r="C2" s="67" t="str">
        <f aca="false">'Eingabeblatt '!B3</f>
        <v>7301 Deutschkreutz, Rausnitzstr. 4</v>
      </c>
      <c r="D2" s="67"/>
      <c r="E2" s="67"/>
      <c r="F2" s="68"/>
      <c r="G2" s="66" t="s">
        <v>44</v>
      </c>
      <c r="H2" s="66"/>
      <c r="I2" s="69" t="str">
        <f aca="false">'Eingabeblatt '!B2</f>
        <v>GH Huszar</v>
      </c>
      <c r="J2" s="69"/>
      <c r="K2" s="69"/>
    </row>
    <row r="3" s="70" customFormat="true" ht="21" hidden="false" customHeight="true" outlineLevel="0" collapsed="false">
      <c r="A3" s="66" t="s">
        <v>45</v>
      </c>
      <c r="B3" s="66"/>
      <c r="C3" s="71" t="n">
        <f aca="false">IF('Eingabeblatt '!B4="","",'Eingabeblatt '!B4)</f>
        <v>40061</v>
      </c>
      <c r="D3" s="71"/>
      <c r="E3" s="71"/>
      <c r="F3" s="72"/>
      <c r="G3" s="66" t="s">
        <v>46</v>
      </c>
      <c r="H3" s="66"/>
      <c r="I3" s="73" t="n">
        <f aca="false">IF('Eingabeblatt '!B5="","",'Eingabeblatt '!B5)</f>
        <v>0.541666666666667</v>
      </c>
      <c r="J3" s="73"/>
      <c r="K3" s="73"/>
    </row>
    <row r="4" s="70" customFormat="true" ht="21" hidden="false" customHeight="true" outlineLevel="0" collapsed="false">
      <c r="A4" s="74" t="s">
        <v>47</v>
      </c>
      <c r="B4" s="74"/>
      <c r="C4" s="75" t="str">
        <f aca="false">LOOKUP('Eingabeblatt '!B6,Vereinsnummern!A87:A95,Vereinsnummern!B87:B95)</f>
        <v>Superliga Herren</v>
      </c>
      <c r="D4" s="75"/>
      <c r="E4" s="75"/>
      <c r="F4" s="72"/>
      <c r="G4" s="66" t="s">
        <v>48</v>
      </c>
      <c r="H4" s="66"/>
      <c r="I4" s="76" t="str">
        <f aca="false">IF('Eingabeblatt '!B1="","",'Eingabeblatt '!B1)</f>
        <v>1H</v>
      </c>
      <c r="J4" s="76"/>
      <c r="K4" s="76"/>
    </row>
    <row r="5" s="70" customFormat="true" ht="21" hidden="false" customHeight="true" outlineLevel="0" collapsed="false">
      <c r="A5" s="77"/>
      <c r="B5" s="77"/>
      <c r="C5" s="78"/>
      <c r="D5" s="78"/>
      <c r="E5" s="78"/>
      <c r="F5" s="72"/>
      <c r="G5" s="77"/>
      <c r="H5" s="77"/>
      <c r="I5" s="77"/>
      <c r="J5" s="79"/>
      <c r="K5" s="79"/>
    </row>
    <row r="6" customFormat="false" ht="12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5" customFormat="true" ht="39.75" hidden="false" customHeight="true" outlineLevel="0" collapsed="false">
      <c r="A7" s="81" t="n">
        <f aca="false">'Eingabeblatt '!J5</f>
        <v>11</v>
      </c>
      <c r="B7" s="82" t="n">
        <f aca="false">'Eingabeblatt '!I5</f>
        <v>127</v>
      </c>
      <c r="C7" s="83" t="str">
        <f aca="false">'Eingabeblatt '!H6</f>
        <v>Spg ASKÖ-UNION Deutschkreutz</v>
      </c>
      <c r="D7" s="83"/>
      <c r="E7" s="83"/>
      <c r="F7" s="84"/>
      <c r="G7" s="81" t="n">
        <f aca="false">'Eingabeblatt '!J2</f>
        <v>11</v>
      </c>
      <c r="H7" s="82" t="n">
        <f aca="false">'Eingabeblatt '!I2</f>
        <v>112</v>
      </c>
      <c r="I7" s="83" t="str">
        <f aca="false">'Eingabeblatt '!H3</f>
        <v>SKC Sonnensee Ritzing</v>
      </c>
      <c r="J7" s="83"/>
      <c r="K7" s="83"/>
    </row>
    <row r="8" s="90" customFormat="true" ht="18" hidden="false" customHeight="true" outlineLevel="0" collapsed="false">
      <c r="A8" s="86" t="s">
        <v>49</v>
      </c>
      <c r="B8" s="87" t="s">
        <v>50</v>
      </c>
      <c r="C8" s="88" t="s">
        <v>14</v>
      </c>
      <c r="D8" s="88"/>
      <c r="E8" s="88"/>
      <c r="F8" s="89"/>
      <c r="G8" s="86" t="s">
        <v>49</v>
      </c>
      <c r="H8" s="87" t="s">
        <v>50</v>
      </c>
      <c r="I8" s="88" t="s">
        <v>36</v>
      </c>
      <c r="J8" s="88"/>
      <c r="K8" s="88"/>
    </row>
    <row r="9" customFormat="false" ht="3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</row>
    <row r="10" s="97" customFormat="true" ht="39.75" hidden="false" customHeight="true" outlineLevel="0" collapsed="false">
      <c r="A10" s="92" t="s">
        <v>51</v>
      </c>
      <c r="B10" s="93" t="s">
        <v>52</v>
      </c>
      <c r="C10" s="94" t="s">
        <v>53</v>
      </c>
      <c r="D10" s="94"/>
      <c r="E10" s="95" t="s">
        <v>5</v>
      </c>
      <c r="F10" s="96"/>
      <c r="G10" s="92" t="s">
        <v>51</v>
      </c>
      <c r="H10" s="93" t="s">
        <v>52</v>
      </c>
      <c r="I10" s="94" t="s">
        <v>53</v>
      </c>
      <c r="J10" s="94"/>
      <c r="K10" s="95" t="s">
        <v>5</v>
      </c>
    </row>
    <row r="11" s="70" customFormat="true" ht="41.25" hidden="false" customHeight="true" outlineLevel="0" collapsed="false">
      <c r="A11" s="98" t="str">
        <f aca="false">IF('Eingabeblatt '!B13="","",'Eingabeblatt '!B13)</f>
        <v/>
      </c>
      <c r="B11" s="99" t="n">
        <f aca="false">'Eingabeblatt '!C13</f>
        <v>0</v>
      </c>
      <c r="C11" s="100" t="str">
        <f aca="false">'Eingabeblatt '!D13</f>
        <v/>
      </c>
      <c r="D11" s="101" t="str">
        <f aca="false">'Eingabeblatt '!E13</f>
        <v/>
      </c>
      <c r="E11" s="102" t="n">
        <f aca="false">'Eingabeblatt '!F13</f>
        <v>1</v>
      </c>
      <c r="F11" s="103"/>
      <c r="G11" s="98" t="str">
        <f aca="false">IF('Eingabeblatt '!B27="","",'Eingabeblatt '!B27)</f>
        <v/>
      </c>
      <c r="H11" s="104" t="n">
        <f aca="false">'Eingabeblatt '!C27</f>
        <v>0</v>
      </c>
      <c r="I11" s="100" t="str">
        <f aca="false">'Eingabeblatt '!D27</f>
        <v/>
      </c>
      <c r="J11" s="105" t="str">
        <f aca="false">'Eingabeblatt '!E27</f>
        <v/>
      </c>
      <c r="K11" s="102" t="n">
        <f aca="false">'Eingabeblatt '!F27</f>
        <v>2</v>
      </c>
    </row>
    <row r="12" s="70" customFormat="true" ht="41.25" hidden="false" customHeight="true" outlineLevel="0" collapsed="false">
      <c r="A12" s="98" t="str">
        <f aca="false">IF('Eingabeblatt '!B14="","",'Eingabeblatt '!B14)</f>
        <v/>
      </c>
      <c r="B12" s="99" t="n">
        <f aca="false">'Eingabeblatt '!C14</f>
        <v>0</v>
      </c>
      <c r="C12" s="100" t="str">
        <f aca="false">'Eingabeblatt '!D14</f>
        <v/>
      </c>
      <c r="D12" s="101" t="str">
        <f aca="false">'Eingabeblatt '!E14</f>
        <v/>
      </c>
      <c r="E12" s="102" t="n">
        <f aca="false">'Eingabeblatt '!F14</f>
        <v>3</v>
      </c>
      <c r="F12" s="103"/>
      <c r="G12" s="98" t="str">
        <f aca="false">IF('Eingabeblatt '!B28="","",'Eingabeblatt '!B28)</f>
        <v/>
      </c>
      <c r="H12" s="104" t="n">
        <f aca="false">'Eingabeblatt '!C28</f>
        <v>0</v>
      </c>
      <c r="I12" s="100" t="str">
        <f aca="false">'Eingabeblatt '!D28</f>
        <v/>
      </c>
      <c r="J12" s="105" t="str">
        <f aca="false">'Eingabeblatt '!E28</f>
        <v/>
      </c>
      <c r="K12" s="102" t="n">
        <f aca="false">'Eingabeblatt '!F28</f>
        <v>4</v>
      </c>
      <c r="L12" s="106"/>
    </row>
    <row r="13" s="70" customFormat="true" ht="41.25" hidden="false" customHeight="true" outlineLevel="0" collapsed="false">
      <c r="A13" s="98" t="str">
        <f aca="false">IF('Eingabeblatt '!B15="","",'Eingabeblatt '!B15)</f>
        <v/>
      </c>
      <c r="B13" s="99" t="n">
        <f aca="false">'Eingabeblatt '!C15</f>
        <v>0</v>
      </c>
      <c r="C13" s="100" t="str">
        <f aca="false">'Eingabeblatt '!D15</f>
        <v/>
      </c>
      <c r="D13" s="101" t="str">
        <f aca="false">'Eingabeblatt '!E15</f>
        <v/>
      </c>
      <c r="E13" s="102" t="n">
        <f aca="false">'Eingabeblatt '!F15</f>
        <v>1</v>
      </c>
      <c r="F13" s="103"/>
      <c r="G13" s="98" t="str">
        <f aca="false">IF('Eingabeblatt '!B29="","",'Eingabeblatt '!B29)</f>
        <v/>
      </c>
      <c r="H13" s="104" t="n">
        <f aca="false">'Eingabeblatt '!C29</f>
        <v>0</v>
      </c>
      <c r="I13" s="100" t="str">
        <f aca="false">'Eingabeblatt '!D29</f>
        <v/>
      </c>
      <c r="J13" s="105" t="str">
        <f aca="false">'Eingabeblatt '!E29</f>
        <v/>
      </c>
      <c r="K13" s="102" t="n">
        <f aca="false">'Eingabeblatt '!F29</f>
        <v>2</v>
      </c>
      <c r="L13" s="106"/>
    </row>
    <row r="14" s="70" customFormat="true" ht="41.25" hidden="false" customHeight="true" outlineLevel="0" collapsed="false">
      <c r="A14" s="98" t="str">
        <f aca="false">IF('Eingabeblatt '!B16="","",'Eingabeblatt '!B16)</f>
        <v/>
      </c>
      <c r="B14" s="99" t="n">
        <f aca="false">'Eingabeblatt '!C16</f>
        <v>0</v>
      </c>
      <c r="C14" s="100" t="str">
        <f aca="false">'Eingabeblatt '!D16</f>
        <v/>
      </c>
      <c r="D14" s="101" t="str">
        <f aca="false">'Eingabeblatt '!E16</f>
        <v/>
      </c>
      <c r="E14" s="102" t="n">
        <f aca="false">'Eingabeblatt '!F16</f>
        <v>3</v>
      </c>
      <c r="F14" s="103"/>
      <c r="G14" s="98" t="str">
        <f aca="false">IF('Eingabeblatt '!B30="","",'Eingabeblatt '!B30)</f>
        <v/>
      </c>
      <c r="H14" s="104" t="n">
        <f aca="false">'Eingabeblatt '!C30</f>
        <v>0</v>
      </c>
      <c r="I14" s="100" t="str">
        <f aca="false">'Eingabeblatt '!D30</f>
        <v/>
      </c>
      <c r="J14" s="105" t="str">
        <f aca="false">'Eingabeblatt '!E30</f>
        <v/>
      </c>
      <c r="K14" s="102" t="n">
        <f aca="false">'Eingabeblatt '!F30</f>
        <v>4</v>
      </c>
      <c r="L14" s="106"/>
    </row>
    <row r="15" s="70" customFormat="true" ht="41.25" hidden="false" customHeight="true" outlineLevel="0" collapsed="false">
      <c r="A15" s="98" t="str">
        <f aca="false">IF('Eingabeblatt '!B17="","",'Eingabeblatt '!B17)</f>
        <v/>
      </c>
      <c r="B15" s="99" t="n">
        <f aca="false">'Eingabeblatt '!C17</f>
        <v>0</v>
      </c>
      <c r="C15" s="100" t="str">
        <f aca="false">'Eingabeblatt '!D17</f>
        <v/>
      </c>
      <c r="D15" s="101" t="str">
        <f aca="false">'Eingabeblatt '!E17</f>
        <v/>
      </c>
      <c r="E15" s="102" t="n">
        <f aca="false">'Eingabeblatt '!F17</f>
        <v>1</v>
      </c>
      <c r="F15" s="103"/>
      <c r="G15" s="98" t="str">
        <f aca="false">IF('Eingabeblatt '!B31="","",'Eingabeblatt '!B31)</f>
        <v/>
      </c>
      <c r="H15" s="104" t="n">
        <f aca="false">'Eingabeblatt '!C31</f>
        <v>0</v>
      </c>
      <c r="I15" s="100" t="str">
        <f aca="false">'Eingabeblatt '!D31</f>
        <v/>
      </c>
      <c r="J15" s="105" t="str">
        <f aca="false">'Eingabeblatt '!E31</f>
        <v/>
      </c>
      <c r="K15" s="102" t="n">
        <f aca="false">'Eingabeblatt '!F31</f>
        <v>2</v>
      </c>
      <c r="L15" s="106"/>
    </row>
    <row r="16" s="70" customFormat="true" ht="41.25" hidden="false" customHeight="true" outlineLevel="0" collapsed="false">
      <c r="A16" s="107" t="str">
        <f aca="false">IF('Eingabeblatt '!B18="","",'Eingabeblatt '!B18)</f>
        <v/>
      </c>
      <c r="B16" s="108" t="n">
        <f aca="false">'Eingabeblatt '!C18</f>
        <v>0</v>
      </c>
      <c r="C16" s="109" t="str">
        <f aca="false">'Eingabeblatt '!D18</f>
        <v/>
      </c>
      <c r="D16" s="110" t="str">
        <f aca="false">'Eingabeblatt '!E18</f>
        <v/>
      </c>
      <c r="E16" s="111" t="n">
        <f aca="false">'Eingabeblatt '!F18</f>
        <v>3</v>
      </c>
      <c r="F16" s="103"/>
      <c r="G16" s="112" t="str">
        <f aca="false">IF('Eingabeblatt '!B32="","",'Eingabeblatt '!B32)</f>
        <v/>
      </c>
      <c r="H16" s="113" t="n">
        <f aca="false">'Eingabeblatt '!C32</f>
        <v>0</v>
      </c>
      <c r="I16" s="114" t="str">
        <f aca="false">'Eingabeblatt '!D32</f>
        <v/>
      </c>
      <c r="J16" s="115" t="str">
        <f aca="false">'Eingabeblatt '!E32</f>
        <v/>
      </c>
      <c r="K16" s="116" t="n">
        <f aca="false">'Eingabeblatt '!F32</f>
        <v>4</v>
      </c>
      <c r="L16" s="106"/>
    </row>
    <row r="17" s="70" customFormat="true" ht="18.75" hidden="false" customHeight="false" outlineLevel="0" collapsed="false">
      <c r="A17" s="117" t="s">
        <v>54</v>
      </c>
      <c r="B17" s="117"/>
      <c r="C17" s="117"/>
      <c r="D17" s="117"/>
      <c r="E17" s="117"/>
      <c r="F17" s="118"/>
      <c r="G17" s="119" t="s">
        <v>54</v>
      </c>
      <c r="H17" s="119"/>
      <c r="I17" s="119"/>
      <c r="J17" s="119"/>
      <c r="K17" s="119"/>
    </row>
    <row r="18" customFormat="false" ht="41.25" hidden="false" customHeight="true" outlineLevel="0" collapsed="false">
      <c r="A18" s="120" t="n">
        <f aca="false">'Eingabeblatt '!C20</f>
        <v>0</v>
      </c>
      <c r="B18" s="120"/>
      <c r="C18" s="121" t="str">
        <f aca="false">'Eingabeblatt '!D20</f>
        <v/>
      </c>
      <c r="D18" s="122" t="str">
        <f aca="false">'Eingabeblatt '!E20</f>
        <v/>
      </c>
      <c r="E18" s="122"/>
      <c r="F18" s="123"/>
      <c r="G18" s="124" t="n">
        <f aca="false">'Eingabeblatt '!C34</f>
        <v>0</v>
      </c>
      <c r="H18" s="124"/>
      <c r="I18" s="125" t="str">
        <f aca="false">'Eingabeblatt '!D34</f>
        <v/>
      </c>
      <c r="J18" s="126" t="str">
        <f aca="false">'Eingabeblatt '!E34</f>
        <v/>
      </c>
      <c r="K18" s="126"/>
    </row>
    <row r="19" customFormat="false" ht="41.25" hidden="false" customHeight="true" outlineLevel="0" collapsed="false">
      <c r="A19" s="127" t="n">
        <f aca="false">'Eingabeblatt '!C21</f>
        <v>0</v>
      </c>
      <c r="B19" s="127"/>
      <c r="C19" s="128" t="str">
        <f aca="false">'Eingabeblatt '!D21</f>
        <v/>
      </c>
      <c r="D19" s="129" t="str">
        <f aca="false">'Eingabeblatt '!E21</f>
        <v/>
      </c>
      <c r="E19" s="129"/>
      <c r="F19" s="123"/>
      <c r="G19" s="127" t="n">
        <f aca="false">'Eingabeblatt '!C35</f>
        <v>0</v>
      </c>
      <c r="H19" s="127"/>
      <c r="I19" s="130" t="str">
        <f aca="false">'Eingabeblatt '!D35</f>
        <v/>
      </c>
      <c r="J19" s="131" t="str">
        <f aca="false">'Eingabeblatt '!E35</f>
        <v/>
      </c>
      <c r="K19" s="131"/>
    </row>
    <row r="20" customFormat="false" ht="39.75" hidden="false" customHeight="true" outlineLevel="0" collapsed="false">
      <c r="A20" s="132"/>
      <c r="B20" s="132"/>
      <c r="C20" s="132"/>
      <c r="D20" s="132"/>
      <c r="E20" s="132"/>
      <c r="F20" s="133"/>
      <c r="G20" s="132"/>
      <c r="H20" s="132"/>
      <c r="I20" s="132"/>
      <c r="J20" s="132"/>
      <c r="K20" s="132"/>
    </row>
    <row r="21" s="70" customFormat="true" ht="17.25" hidden="false" customHeight="true" outlineLevel="0" collapsed="false">
      <c r="A21" s="134" t="s">
        <v>55</v>
      </c>
      <c r="B21" s="134"/>
      <c r="C21" s="134"/>
      <c r="D21" s="134"/>
      <c r="E21" s="134"/>
      <c r="F21" s="135"/>
      <c r="G21" s="134" t="s">
        <v>55</v>
      </c>
      <c r="H21" s="134"/>
      <c r="I21" s="134"/>
      <c r="J21" s="134"/>
      <c r="K21" s="134"/>
    </row>
    <row r="22" customFormat="false" ht="41.25" hidden="false" customHeight="true" outlineLevel="0" collapsed="false">
      <c r="A22" s="136" t="n">
        <f aca="false">'Eingabeblatt '!B38</f>
        <v>11</v>
      </c>
      <c r="B22" s="137" t="n">
        <f aca="false">'Eingabeblatt '!C38</f>
        <v>0</v>
      </c>
      <c r="C22" s="138" t="n">
        <f aca="false">'Eingabeblatt '!D38</f>
        <v>0</v>
      </c>
      <c r="D22" s="138"/>
      <c r="E22" s="138"/>
      <c r="F22" s="139"/>
      <c r="G22" s="139"/>
      <c r="H22" s="139"/>
      <c r="I22" s="139"/>
      <c r="J22" s="139"/>
      <c r="K22" s="139"/>
    </row>
    <row r="23" s="70" customFormat="true" ht="17.25" hidden="false" customHeight="true" outlineLevel="0" collapsed="false">
      <c r="A23" s="140" t="s">
        <v>37</v>
      </c>
      <c r="B23" s="141" t="s">
        <v>56</v>
      </c>
      <c r="C23" s="141" t="s">
        <v>57</v>
      </c>
      <c r="D23" s="141"/>
      <c r="E23" s="141"/>
      <c r="F23" s="142" t="s">
        <v>58</v>
      </c>
      <c r="G23" s="142"/>
      <c r="H23" s="142"/>
      <c r="I23" s="142"/>
      <c r="J23" s="142"/>
      <c r="K23" s="142"/>
    </row>
    <row r="24" customFormat="false" ht="2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s="145" customFormat="true" ht="15" hidden="false" customHeight="false" outlineLevel="0" collapsed="false">
      <c r="A25" s="143" t="s">
        <v>59</v>
      </c>
      <c r="B25" s="143"/>
      <c r="C25" s="143"/>
      <c r="D25" s="143"/>
      <c r="E25" s="143"/>
      <c r="F25" s="144"/>
      <c r="G25" s="143" t="s">
        <v>59</v>
      </c>
      <c r="H25" s="143"/>
      <c r="I25" s="143"/>
      <c r="J25" s="143"/>
      <c r="K25" s="143"/>
    </row>
    <row r="26" customFormat="false" ht="15" hidden="false" customHeight="true" outlineLevel="0" collapsed="false">
      <c r="A26" s="146"/>
      <c r="B26" s="146"/>
      <c r="C26" s="146"/>
      <c r="D26" s="146"/>
      <c r="E26" s="146"/>
      <c r="F26" s="147"/>
      <c r="G26" s="146"/>
      <c r="H26" s="146"/>
      <c r="I26" s="146"/>
      <c r="J26" s="146"/>
      <c r="K26" s="146"/>
    </row>
    <row r="27" customFormat="false" ht="15" hidden="false" customHeight="true" outlineLevel="0" collapsed="false">
      <c r="A27" s="146"/>
      <c r="B27" s="146"/>
      <c r="C27" s="146"/>
      <c r="D27" s="146"/>
      <c r="E27" s="146"/>
      <c r="F27" s="147"/>
      <c r="G27" s="146"/>
      <c r="H27" s="146"/>
      <c r="I27" s="146"/>
      <c r="J27" s="146"/>
      <c r="K27" s="146"/>
    </row>
    <row r="28" customFormat="false" ht="15" hidden="false" customHeight="true" outlineLevel="0" collapsed="false">
      <c r="A28" s="146"/>
      <c r="B28" s="146"/>
      <c r="C28" s="146"/>
      <c r="D28" s="146"/>
      <c r="E28" s="146"/>
      <c r="F28" s="147"/>
      <c r="G28" s="146"/>
      <c r="H28" s="146"/>
      <c r="I28" s="146"/>
      <c r="J28" s="146"/>
      <c r="K28" s="146"/>
    </row>
    <row r="29" customFormat="false" ht="15" hidden="false" customHeight="true" outlineLevel="0" collapsed="false">
      <c r="A29" s="148"/>
      <c r="B29" s="149"/>
      <c r="C29" s="149"/>
      <c r="D29" s="149"/>
      <c r="E29" s="150"/>
      <c r="F29" s="147"/>
      <c r="G29" s="148"/>
      <c r="H29" s="149"/>
      <c r="I29" s="149"/>
      <c r="J29" s="149"/>
      <c r="K29" s="150"/>
    </row>
    <row r="30" customFormat="false" ht="15" hidden="false" customHeight="true" outlineLevel="0" collapsed="false">
      <c r="A30" s="148"/>
      <c r="B30" s="149"/>
      <c r="C30" s="149"/>
      <c r="D30" s="149"/>
      <c r="E30" s="150"/>
      <c r="F30" s="147"/>
      <c r="G30" s="148"/>
      <c r="H30" s="149"/>
      <c r="I30" s="149"/>
      <c r="J30" s="149"/>
      <c r="K30" s="150"/>
    </row>
    <row r="31" customFormat="false" ht="15" hidden="false" customHeight="true" outlineLevel="0" collapsed="false">
      <c r="A31" s="146"/>
      <c r="B31" s="146"/>
      <c r="C31" s="146"/>
      <c r="D31" s="146"/>
      <c r="E31" s="146"/>
      <c r="F31" s="147"/>
      <c r="G31" s="146"/>
      <c r="H31" s="146"/>
      <c r="I31" s="146"/>
      <c r="J31" s="146"/>
      <c r="K31" s="146"/>
    </row>
    <row r="32" customFormat="false" ht="14.25" hidden="false" customHeight="true" outlineLevel="0" collapsed="false">
      <c r="A32" s="151"/>
      <c r="B32" s="152"/>
      <c r="C32" s="152"/>
      <c r="D32" s="152"/>
      <c r="E32" s="153"/>
      <c r="F32" s="154"/>
      <c r="G32" s="151"/>
      <c r="H32" s="152"/>
      <c r="I32" s="152"/>
      <c r="J32" s="152"/>
      <c r="K32" s="153"/>
    </row>
  </sheetData>
  <sheetProtection sheet="true" password="e921" objects="true" scenarios="true" selectLockedCells="true" selectUnlockedCells="true"/>
  <mergeCells count="50">
    <mergeCell ref="A1:K1"/>
    <mergeCell ref="A2:B2"/>
    <mergeCell ref="C2:E2"/>
    <mergeCell ref="G2:H2"/>
    <mergeCell ref="I2:K2"/>
    <mergeCell ref="A3:B3"/>
    <mergeCell ref="C3:E3"/>
    <mergeCell ref="G3:H3"/>
    <mergeCell ref="I3:K3"/>
    <mergeCell ref="A4:B4"/>
    <mergeCell ref="C4:E4"/>
    <mergeCell ref="G4:H4"/>
    <mergeCell ref="I4:K4"/>
    <mergeCell ref="A6:K6"/>
    <mergeCell ref="C7:E7"/>
    <mergeCell ref="I7:K7"/>
    <mergeCell ref="C8:E8"/>
    <mergeCell ref="I8:K8"/>
    <mergeCell ref="A9:K9"/>
    <mergeCell ref="C10:D10"/>
    <mergeCell ref="I10:J10"/>
    <mergeCell ref="A17:E17"/>
    <mergeCell ref="G17:K17"/>
    <mergeCell ref="A18:B18"/>
    <mergeCell ref="D18:E18"/>
    <mergeCell ref="G18:H18"/>
    <mergeCell ref="J18:K18"/>
    <mergeCell ref="A19:B19"/>
    <mergeCell ref="D19:E19"/>
    <mergeCell ref="G19:H19"/>
    <mergeCell ref="J19:K19"/>
    <mergeCell ref="A20:E20"/>
    <mergeCell ref="G20:K20"/>
    <mergeCell ref="A21:E21"/>
    <mergeCell ref="G21:K21"/>
    <mergeCell ref="C22:E22"/>
    <mergeCell ref="F22:K22"/>
    <mergeCell ref="C23:E23"/>
    <mergeCell ref="F23:K23"/>
    <mergeCell ref="A24:K24"/>
    <mergeCell ref="A25:E25"/>
    <mergeCell ref="G25:K25"/>
    <mergeCell ref="A26:E26"/>
    <mergeCell ref="G26:K26"/>
    <mergeCell ref="A27:E27"/>
    <mergeCell ref="G27:K27"/>
    <mergeCell ref="A28:E28"/>
    <mergeCell ref="G28:K28"/>
    <mergeCell ref="A31:E31"/>
    <mergeCell ref="G31:K31"/>
  </mergeCells>
  <printOptions headings="false" gridLines="false" gridLinesSet="true" horizontalCentered="true" verticalCentered="false"/>
  <pageMargins left="0.39375" right="0.39375" top="0.6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55" width="1.85"/>
    <col collapsed="false" customWidth="true" hidden="false" outlineLevel="0" max="2" min="2" style="155" width="9.41"/>
    <col collapsed="false" customWidth="true" hidden="false" outlineLevel="0" max="3" min="3" style="155" width="2.42"/>
    <col collapsed="false" customWidth="true" hidden="false" outlineLevel="0" max="4" min="4" style="155" width="1.85"/>
    <col collapsed="false" customWidth="true" hidden="false" outlineLevel="0" max="6" min="5" style="155" width="2.7"/>
    <col collapsed="false" customWidth="true" hidden="false" outlineLevel="0" max="7" min="7" style="155" width="1.85"/>
    <col collapsed="false" customWidth="true" hidden="false" outlineLevel="0" max="8" min="8" style="155" width="2.56"/>
    <col collapsed="false" customWidth="true" hidden="false" outlineLevel="0" max="9" min="9" style="155" width="2.13"/>
    <col collapsed="false" customWidth="true" hidden="false" outlineLevel="0" max="10" min="10" style="155" width="1.99"/>
    <col collapsed="false" customWidth="true" hidden="false" outlineLevel="0" max="11" min="11" style="155" width="2.56"/>
    <col collapsed="false" customWidth="true" hidden="false" outlineLevel="0" max="12" min="12" style="155" width="2.28"/>
    <col collapsed="false" customWidth="true" hidden="false" outlineLevel="0" max="13" min="13" style="155" width="2.99"/>
    <col collapsed="false" customWidth="true" hidden="false" outlineLevel="0" max="14" min="14" style="156" width="3.7"/>
    <col collapsed="false" customWidth="true" hidden="false" outlineLevel="0" max="15" min="15" style="155" width="3.14"/>
    <col collapsed="false" customWidth="true" hidden="false" outlineLevel="0" max="16" min="16" style="155" width="7.42"/>
    <col collapsed="false" customWidth="true" hidden="false" outlineLevel="0" max="17" min="17" style="155" width="3.7"/>
    <col collapsed="false" customWidth="true" hidden="false" outlineLevel="0" max="18" min="18" style="155" width="2.84"/>
    <col collapsed="false" customWidth="true" hidden="false" outlineLevel="0" max="19" min="19" style="155" width="2.28"/>
    <col collapsed="false" customWidth="true" hidden="false" outlineLevel="0" max="20" min="20" style="155" width="2.7"/>
    <col collapsed="false" customWidth="true" hidden="false" outlineLevel="0" max="21" min="21" style="155" width="2.13"/>
    <col collapsed="false" customWidth="true" hidden="false" outlineLevel="0" max="22" min="22" style="155" width="1.56"/>
    <col collapsed="false" customWidth="true" hidden="false" outlineLevel="0" max="23" min="23" style="155" width="3.42"/>
    <col collapsed="false" customWidth="true" hidden="false" outlineLevel="0" max="24" min="24" style="155" width="1.99"/>
    <col collapsed="false" customWidth="true" hidden="false" outlineLevel="0" max="25" min="25" style="155" width="3.42"/>
    <col collapsed="false" customWidth="true" hidden="false" outlineLevel="0" max="26" min="26" style="155" width="0.99"/>
    <col collapsed="false" customWidth="true" hidden="false" outlineLevel="0" max="27" min="27" style="155" width="4.28"/>
    <col collapsed="false" customWidth="true" hidden="false" outlineLevel="0" max="28" min="28" style="155" width="3.85"/>
    <col collapsed="false" customWidth="false" hidden="false" outlineLevel="0" max="257" min="29" style="157" width="12.7"/>
  </cols>
  <sheetData>
    <row r="1" customFormat="false" ht="23.25" hidden="false" customHeight="true" outlineLevel="0" collapsed="false">
      <c r="A1" s="158" t="str">
        <f aca="false">'MS-Spiel 6er mit Formeln'!A28</f>
        <v>Spg ASKÖ-UNION Deutschkreutz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 t="str">
        <f aca="false">'MS-Spiel 6er mit Formeln'!W28</f>
        <v>SKC Sonnensee Ritzing</v>
      </c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8" customFormat="true" ht="9.75" hidden="false" customHeight="true" outlineLevel="0" collapsed="false">
      <c r="A2" s="160" t="s">
        <v>60</v>
      </c>
      <c r="B2" s="160"/>
      <c r="C2" s="160"/>
      <c r="D2" s="161" t="s">
        <v>61</v>
      </c>
      <c r="E2" s="161"/>
      <c r="F2" s="161" t="s">
        <v>62</v>
      </c>
      <c r="G2" s="161"/>
      <c r="H2" s="161" t="s">
        <v>63</v>
      </c>
      <c r="I2" s="161"/>
      <c r="J2" s="162" t="s">
        <v>64</v>
      </c>
      <c r="K2" s="162"/>
      <c r="L2" s="163" t="s">
        <v>65</v>
      </c>
      <c r="M2" s="163"/>
      <c r="N2" s="164" t="s">
        <v>66</v>
      </c>
      <c r="O2" s="165" t="s">
        <v>60</v>
      </c>
      <c r="P2" s="165"/>
      <c r="Q2" s="165"/>
      <c r="R2" s="166" t="s">
        <v>61</v>
      </c>
      <c r="S2" s="166"/>
      <c r="T2" s="166" t="s">
        <v>62</v>
      </c>
      <c r="U2" s="166"/>
      <c r="V2" s="166" t="s">
        <v>63</v>
      </c>
      <c r="W2" s="166"/>
      <c r="X2" s="167" t="s">
        <v>64</v>
      </c>
      <c r="Y2" s="167"/>
      <c r="Z2" s="163" t="s">
        <v>65</v>
      </c>
      <c r="AA2" s="163"/>
      <c r="AB2" s="164" t="s">
        <v>66</v>
      </c>
    </row>
    <row r="3" s="174" customFormat="true" ht="14.1" hidden="false" customHeight="true" outlineLevel="0" collapsed="false">
      <c r="A3" s="169" t="str">
        <f aca="false">'MS-Spiel 6er mit Formeln'!C8</f>
        <v/>
      </c>
      <c r="B3" s="169"/>
      <c r="C3" s="169"/>
      <c r="D3" s="170" t="str">
        <f aca="false">'MS-Spiel 6er mit Formeln'!F8</f>
        <v/>
      </c>
      <c r="E3" s="170"/>
      <c r="F3" s="170" t="str">
        <f aca="false">'MS-Spiel 6er mit Formeln'!H8</f>
        <v/>
      </c>
      <c r="G3" s="170"/>
      <c r="H3" s="170" t="str">
        <f aca="false">'MS-Spiel 6er mit Formeln'!J8</f>
        <v/>
      </c>
      <c r="I3" s="170"/>
      <c r="J3" s="170" t="str">
        <f aca="false">'MS-Spiel 6er mit Formeln'!L8</f>
        <v/>
      </c>
      <c r="K3" s="170"/>
      <c r="L3" s="171" t="n">
        <f aca="false">SUM(D3:K3)</f>
        <v>0</v>
      </c>
      <c r="M3" s="171"/>
      <c r="N3" s="172" t="str">
        <f aca="false">IF(J3="","",IF(L4&gt;Z4,1,IF(L4&lt;Z4,0,IF(L4=Z4,IF(L3&gt;Z3,1,IF(L3=Z3,0.5,0))))))</f>
        <v/>
      </c>
      <c r="O3" s="173" t="str">
        <f aca="false">'MS-Spiel 6er mit Formeln'!T8</f>
        <v/>
      </c>
      <c r="P3" s="173"/>
      <c r="Q3" s="173"/>
      <c r="R3" s="170" t="str">
        <f aca="false">'MS-Spiel 6er mit Formeln'!Y8</f>
        <v/>
      </c>
      <c r="S3" s="170"/>
      <c r="T3" s="170" t="str">
        <f aca="false">'MS-Spiel 6er mit Formeln'!AA8</f>
        <v/>
      </c>
      <c r="U3" s="170"/>
      <c r="V3" s="170" t="str">
        <f aca="false">'MS-Spiel 6er mit Formeln'!AC8</f>
        <v/>
      </c>
      <c r="W3" s="170"/>
      <c r="X3" s="170" t="str">
        <f aca="false">'MS-Spiel 6er mit Formeln'!AE8</f>
        <v/>
      </c>
      <c r="Y3" s="170"/>
      <c r="Z3" s="171" t="n">
        <f aca="false">SUM(R3:Y3)</f>
        <v>0</v>
      </c>
      <c r="AA3" s="171"/>
      <c r="AB3" s="172" t="str">
        <f aca="false">'MS-Spiel 6er mit Formeln'!AI8</f>
        <v/>
      </c>
    </row>
    <row r="4" s="174" customFormat="true" ht="14.1" hidden="false" customHeight="true" outlineLevel="0" collapsed="false">
      <c r="A4" s="175" t="str">
        <f aca="false">'MS-Spiel 6er mit Formeln'!C9</f>
        <v/>
      </c>
      <c r="B4" s="175"/>
      <c r="C4" s="175"/>
      <c r="D4" s="176" t="str">
        <f aca="false">IF(D3="","",IF(D3&gt;R3,1,IF(D3=R3,0.5,0)))</f>
        <v/>
      </c>
      <c r="E4" s="176"/>
      <c r="F4" s="176" t="str">
        <f aca="false">IF(F3="","",IF(F3&gt;T3,1,IF(F3=T3,0.5,0)))</f>
        <v/>
      </c>
      <c r="G4" s="176"/>
      <c r="H4" s="176" t="str">
        <f aca="false">IF(H3="","",IF(H3&gt;V3,1,IF(H3=V3,0.5,0)))</f>
        <v/>
      </c>
      <c r="I4" s="176"/>
      <c r="J4" s="176" t="str">
        <f aca="false">IF(J3="","",IF(J3&gt;X3,1,IF(J3=X3,0.5,0)))</f>
        <v/>
      </c>
      <c r="K4" s="176"/>
      <c r="L4" s="177" t="n">
        <f aca="false">SUM(D4:K4)</f>
        <v>0</v>
      </c>
      <c r="M4" s="177"/>
      <c r="N4" s="172"/>
      <c r="O4" s="178" t="str">
        <f aca="false">'MS-Spiel 6er mit Formeln'!T9</f>
        <v/>
      </c>
      <c r="P4" s="178"/>
      <c r="Q4" s="178"/>
      <c r="R4" s="176" t="str">
        <f aca="false">IF(R3="","",IF(R3&gt;D3,1,IF(R3=D3,0.5,0)))</f>
        <v/>
      </c>
      <c r="S4" s="176"/>
      <c r="T4" s="176" t="str">
        <f aca="false">IF(T3="","",IF(T3&gt;F3,1,IF(T3=F3,0.5,0)))</f>
        <v/>
      </c>
      <c r="U4" s="176"/>
      <c r="V4" s="176" t="str">
        <f aca="false">IF(V3="","",IF(V3&gt;H3,1,IF(V3=H3,0.5,0)))</f>
        <v/>
      </c>
      <c r="W4" s="176"/>
      <c r="X4" s="176" t="str">
        <f aca="false">IF(X3="","",IF(X3&gt;J3,1,IF(X3=J3,0.5,0)))</f>
        <v/>
      </c>
      <c r="Y4" s="176"/>
      <c r="Z4" s="177" t="n">
        <f aca="false">SUM(R4:Y4)</f>
        <v>0</v>
      </c>
      <c r="AA4" s="177"/>
      <c r="AB4" s="172"/>
    </row>
    <row r="5" s="174" customFormat="true" ht="14.1" hidden="false" customHeight="true" outlineLevel="0" collapsed="false">
      <c r="A5" s="169" t="str">
        <f aca="false">'MS-Spiel 6er mit Formeln'!C10</f>
        <v/>
      </c>
      <c r="B5" s="169"/>
      <c r="C5" s="169"/>
      <c r="D5" s="170" t="str">
        <f aca="false">'MS-Spiel 6er mit Formeln'!F10</f>
        <v/>
      </c>
      <c r="E5" s="170"/>
      <c r="F5" s="170" t="str">
        <f aca="false">'MS-Spiel 6er mit Formeln'!H10</f>
        <v/>
      </c>
      <c r="G5" s="170"/>
      <c r="H5" s="170" t="str">
        <f aca="false">'MS-Spiel 6er mit Formeln'!J10</f>
        <v/>
      </c>
      <c r="I5" s="170"/>
      <c r="J5" s="170" t="str">
        <f aca="false">'MS-Spiel 6er mit Formeln'!L10</f>
        <v/>
      </c>
      <c r="K5" s="170"/>
      <c r="L5" s="171" t="n">
        <f aca="false">SUM(D5:K5)</f>
        <v>0</v>
      </c>
      <c r="M5" s="171"/>
      <c r="N5" s="172" t="str">
        <f aca="false">IF(J5="","",IF(L6&gt;Z6,1,IF(L6&lt;Z6,0,IF(L6=Z6,IF(L5&gt;Z5,1,IF(L5=Z5,0.5,0))))))</f>
        <v/>
      </c>
      <c r="O5" s="173" t="str">
        <f aca="false">'MS-Spiel 6er mit Formeln'!T10</f>
        <v/>
      </c>
      <c r="P5" s="173"/>
      <c r="Q5" s="173"/>
      <c r="R5" s="170" t="str">
        <f aca="false">'MS-Spiel 6er mit Formeln'!Y10</f>
        <v/>
      </c>
      <c r="S5" s="170"/>
      <c r="T5" s="170" t="str">
        <f aca="false">'MS-Spiel 6er mit Formeln'!AA10</f>
        <v/>
      </c>
      <c r="U5" s="170"/>
      <c r="V5" s="170" t="str">
        <f aca="false">'MS-Spiel 6er mit Formeln'!AC10</f>
        <v/>
      </c>
      <c r="W5" s="170"/>
      <c r="X5" s="170" t="str">
        <f aca="false">'MS-Spiel 6er mit Formeln'!AE10</f>
        <v/>
      </c>
      <c r="Y5" s="170"/>
      <c r="Z5" s="171" t="n">
        <f aca="false">SUM(R5:Y5)</f>
        <v>0</v>
      </c>
      <c r="AA5" s="171"/>
      <c r="AB5" s="172" t="str">
        <f aca="false">IF(X5="","",IF(Z6&gt;L6,1,IF(Z6&lt;L6,0,IF(Z6=L6,IF(Z5&gt;L5,1,IF(Z5=L5,0.5,0))))))</f>
        <v/>
      </c>
    </row>
    <row r="6" s="174" customFormat="true" ht="14.1" hidden="false" customHeight="true" outlineLevel="0" collapsed="false">
      <c r="A6" s="175" t="str">
        <f aca="false">'MS-Spiel 6er mit Formeln'!C11</f>
        <v/>
      </c>
      <c r="B6" s="175"/>
      <c r="C6" s="175"/>
      <c r="D6" s="176" t="str">
        <f aca="false">IF(D5="","",IF(D5&gt;R5,1,IF(D5=R5,0.5,0)))</f>
        <v/>
      </c>
      <c r="E6" s="176"/>
      <c r="F6" s="176" t="str">
        <f aca="false">IF(F5="","",IF(F5&gt;T5,1,IF(F5=T5,0.5,0)))</f>
        <v/>
      </c>
      <c r="G6" s="176"/>
      <c r="H6" s="176" t="str">
        <f aca="false">IF(H5="","",IF(H5&gt;V5,1,IF(H5=V5,0.5,0)))</f>
        <v/>
      </c>
      <c r="I6" s="176"/>
      <c r="J6" s="176" t="str">
        <f aca="false">IF(J5="","",IF(J5&gt;X5,1,IF(J5=X5,0.5,0)))</f>
        <v/>
      </c>
      <c r="K6" s="176"/>
      <c r="L6" s="177" t="n">
        <f aca="false">SUM(D6:K6)</f>
        <v>0</v>
      </c>
      <c r="M6" s="177"/>
      <c r="N6" s="172"/>
      <c r="O6" s="178" t="str">
        <f aca="false">'MS-Spiel 6er mit Formeln'!T11</f>
        <v/>
      </c>
      <c r="P6" s="178"/>
      <c r="Q6" s="178"/>
      <c r="R6" s="176" t="str">
        <f aca="false">IF(R5="","",IF(R5&gt;D5,1,IF(R5=D5,0.5,0)))</f>
        <v/>
      </c>
      <c r="S6" s="176"/>
      <c r="T6" s="176" t="str">
        <f aca="false">IF(T5="","",IF(T5&gt;F5,1,IF(T5=F5,0.5,0)))</f>
        <v/>
      </c>
      <c r="U6" s="176"/>
      <c r="V6" s="176" t="str">
        <f aca="false">IF(V5="","",IF(V5&gt;H5,1,IF(V5=H5,0.5,0)))</f>
        <v/>
      </c>
      <c r="W6" s="176"/>
      <c r="X6" s="176" t="str">
        <f aca="false">IF(X5="","",IF(X5&gt;J5,1,IF(X5=J5,0.5,0)))</f>
        <v/>
      </c>
      <c r="Y6" s="176"/>
      <c r="Z6" s="177" t="n">
        <f aca="false">SUM(R6:Y6)</f>
        <v>0</v>
      </c>
      <c r="AA6" s="177"/>
      <c r="AB6" s="172"/>
    </row>
    <row r="7" s="174" customFormat="true" ht="14.1" hidden="false" customHeight="true" outlineLevel="0" collapsed="false">
      <c r="A7" s="169" t="str">
        <f aca="false">'MS-Spiel 6er mit Formeln'!C12</f>
        <v/>
      </c>
      <c r="B7" s="169"/>
      <c r="C7" s="169"/>
      <c r="D7" s="170" t="str">
        <f aca="false">'MS-Spiel 6er mit Formeln'!F12</f>
        <v/>
      </c>
      <c r="E7" s="170"/>
      <c r="F7" s="170" t="str">
        <f aca="false">'MS-Spiel 6er mit Formeln'!H12</f>
        <v/>
      </c>
      <c r="G7" s="170"/>
      <c r="H7" s="170" t="str">
        <f aca="false">'MS-Spiel 6er mit Formeln'!J12</f>
        <v/>
      </c>
      <c r="I7" s="170"/>
      <c r="J7" s="170" t="str">
        <f aca="false">'MS-Spiel 6er mit Formeln'!L12</f>
        <v/>
      </c>
      <c r="K7" s="170"/>
      <c r="L7" s="171" t="n">
        <f aca="false">SUM(D7:K7)</f>
        <v>0</v>
      </c>
      <c r="M7" s="171"/>
      <c r="N7" s="172" t="str">
        <f aca="false">IF(J7="","",IF(L8&gt;Z8,1,IF(L8&lt;Z8,0,IF(L8=Z8,IF(L7&gt;Z7,1,IF(L7=Z7,0.5,0))))))</f>
        <v/>
      </c>
      <c r="O7" s="173" t="str">
        <f aca="false">'MS-Spiel 6er mit Formeln'!T12</f>
        <v/>
      </c>
      <c r="P7" s="173"/>
      <c r="Q7" s="173"/>
      <c r="R7" s="170" t="str">
        <f aca="false">'MS-Spiel 6er mit Formeln'!Y12</f>
        <v/>
      </c>
      <c r="S7" s="170"/>
      <c r="T7" s="170" t="str">
        <f aca="false">'MS-Spiel 6er mit Formeln'!AA12</f>
        <v/>
      </c>
      <c r="U7" s="170"/>
      <c r="V7" s="170" t="str">
        <f aca="false">'MS-Spiel 6er mit Formeln'!AC12</f>
        <v/>
      </c>
      <c r="W7" s="170"/>
      <c r="X7" s="170" t="str">
        <f aca="false">'MS-Spiel 6er mit Formeln'!AE12</f>
        <v/>
      </c>
      <c r="Y7" s="170"/>
      <c r="Z7" s="171" t="n">
        <f aca="false">SUM(R7:Y7)</f>
        <v>0</v>
      </c>
      <c r="AA7" s="171"/>
      <c r="AB7" s="172" t="str">
        <f aca="false">IF(X7="","",IF(Z8&gt;L8,1,IF(Z8&lt;L8,0,IF(Z8=L8,IF(Z7&gt;L7,1,IF(Z7=L7,0.5,0))))))</f>
        <v/>
      </c>
    </row>
    <row r="8" s="174" customFormat="true" ht="14.1" hidden="false" customHeight="true" outlineLevel="0" collapsed="false">
      <c r="A8" s="179" t="str">
        <f aca="false">'MS-Spiel 6er mit Formeln'!C13</f>
        <v/>
      </c>
      <c r="B8" s="179"/>
      <c r="C8" s="179"/>
      <c r="D8" s="176" t="str">
        <f aca="false">IF(D7="","",IF(D7&gt;R7,1,IF(D7=R7,0.5,0)))</f>
        <v/>
      </c>
      <c r="E8" s="176"/>
      <c r="F8" s="176" t="str">
        <f aca="false">IF(F7="","",IF(F7&gt;T7,1,IF(F7=T7,0.5,0)))</f>
        <v/>
      </c>
      <c r="G8" s="176"/>
      <c r="H8" s="176" t="str">
        <f aca="false">IF(H7="","",IF(H7&gt;V7,1,IF(H7=V7,0.5,0)))</f>
        <v/>
      </c>
      <c r="I8" s="176"/>
      <c r="J8" s="176" t="str">
        <f aca="false">IF(J7="","",IF(J7&gt;X7,1,IF(J7=X7,0.5,0)))</f>
        <v/>
      </c>
      <c r="K8" s="176"/>
      <c r="L8" s="177" t="n">
        <f aca="false">SUM(D8:K8)</f>
        <v>0</v>
      </c>
      <c r="M8" s="177"/>
      <c r="N8" s="172"/>
      <c r="O8" s="178" t="str">
        <f aca="false">'MS-Spiel 6er mit Formeln'!T13</f>
        <v/>
      </c>
      <c r="P8" s="178"/>
      <c r="Q8" s="178"/>
      <c r="R8" s="176" t="str">
        <f aca="false">IF(R7="","",IF(R7&gt;D7,1,IF(R7=D7,0.5,0)))</f>
        <v/>
      </c>
      <c r="S8" s="176"/>
      <c r="T8" s="176" t="str">
        <f aca="false">IF(T7="","",IF(T7&gt;F7,1,IF(T7=F7,0.5,0)))</f>
        <v/>
      </c>
      <c r="U8" s="176"/>
      <c r="V8" s="176" t="str">
        <f aca="false">IF(V7="","",IF(V7&gt;H7,1,IF(V7=H7,0.5,0)))</f>
        <v/>
      </c>
      <c r="W8" s="176"/>
      <c r="X8" s="176" t="str">
        <f aca="false">IF(X7="","",IF(X7&gt;J7,1,IF(X7=J7,0.5,0)))</f>
        <v/>
      </c>
      <c r="Y8" s="176"/>
      <c r="Z8" s="177" t="n">
        <f aca="false">SUM(R8:Y8)</f>
        <v>0</v>
      </c>
      <c r="AA8" s="177"/>
      <c r="AB8" s="172"/>
    </row>
    <row r="9" s="174" customFormat="true" ht="14.1" hidden="false" customHeight="true" outlineLevel="0" collapsed="false">
      <c r="A9" s="169" t="str">
        <f aca="false">'MS-Spiel 6er mit Formeln'!C14</f>
        <v/>
      </c>
      <c r="B9" s="169"/>
      <c r="C9" s="169"/>
      <c r="D9" s="180" t="str">
        <f aca="false">'MS-Spiel 6er mit Formeln'!F14</f>
        <v/>
      </c>
      <c r="E9" s="180"/>
      <c r="F9" s="180" t="str">
        <f aca="false">'MS-Spiel 6er mit Formeln'!H14</f>
        <v/>
      </c>
      <c r="G9" s="180"/>
      <c r="H9" s="180" t="str">
        <f aca="false">'MS-Spiel 6er mit Formeln'!J14</f>
        <v/>
      </c>
      <c r="I9" s="180"/>
      <c r="J9" s="180" t="str">
        <f aca="false">'MS-Spiel 6er mit Formeln'!L14</f>
        <v/>
      </c>
      <c r="K9" s="180"/>
      <c r="L9" s="171" t="n">
        <f aca="false">SUM(D9:K9)</f>
        <v>0</v>
      </c>
      <c r="M9" s="171"/>
      <c r="N9" s="172" t="str">
        <f aca="false">IF(J9="","",IF(L10&gt;Z10,1,IF(L10&lt;Z10,0,IF(L10=Z10,IF(L9&gt;Z9,1,IF(L9=Z9,0.5,0))))))</f>
        <v/>
      </c>
      <c r="O9" s="173" t="str">
        <f aca="false">'MS-Spiel 6er mit Formeln'!T14</f>
        <v/>
      </c>
      <c r="P9" s="173"/>
      <c r="Q9" s="173"/>
      <c r="R9" s="170" t="str">
        <f aca="false">'MS-Spiel 6er mit Formeln'!Y14</f>
        <v/>
      </c>
      <c r="S9" s="170"/>
      <c r="T9" s="170" t="str">
        <f aca="false">'MS-Spiel 6er mit Formeln'!AA14</f>
        <v/>
      </c>
      <c r="U9" s="170"/>
      <c r="V9" s="170" t="str">
        <f aca="false">'MS-Spiel 6er mit Formeln'!AC14</f>
        <v/>
      </c>
      <c r="W9" s="170"/>
      <c r="X9" s="170" t="str">
        <f aca="false">'MS-Spiel 6er mit Formeln'!AE14</f>
        <v/>
      </c>
      <c r="Y9" s="170"/>
      <c r="Z9" s="171" t="n">
        <f aca="false">SUM(R9:Y9)</f>
        <v>0</v>
      </c>
      <c r="AA9" s="171"/>
      <c r="AB9" s="172" t="str">
        <f aca="false">IF(X9="","",IF(Z10&gt;L10,1,IF(Z10&lt;L10,0,IF(Z10=L10,IF(Z9&gt;L9,1,IF(Z9=L9,0.5,0))))))</f>
        <v/>
      </c>
    </row>
    <row r="10" s="174" customFormat="true" ht="14.1" hidden="false" customHeight="true" outlineLevel="0" collapsed="false">
      <c r="A10" s="175" t="str">
        <f aca="false">'MS-Spiel 6er mit Formeln'!C15</f>
        <v/>
      </c>
      <c r="B10" s="175"/>
      <c r="C10" s="175"/>
      <c r="D10" s="181" t="str">
        <f aca="false">IF(D9="","",IF(D9&gt;R9,1,IF(D9=R9,0.5,0)))</f>
        <v/>
      </c>
      <c r="E10" s="181"/>
      <c r="F10" s="176" t="str">
        <f aca="false">IF(F9="","",IF(F9&gt;T9,1,IF(F9=T9,0.5,0)))</f>
        <v/>
      </c>
      <c r="G10" s="176"/>
      <c r="H10" s="176" t="str">
        <f aca="false">IF(H9="","",IF(H9&gt;V9,1,IF(H9=V9,0.5,0)))</f>
        <v/>
      </c>
      <c r="I10" s="176"/>
      <c r="J10" s="176" t="str">
        <f aca="false">IF(J9="","",IF(J9&gt;X9,1,IF(J9=X9,0.5,0)))</f>
        <v/>
      </c>
      <c r="K10" s="176"/>
      <c r="L10" s="177" t="n">
        <f aca="false">SUM(D10:K10)</f>
        <v>0</v>
      </c>
      <c r="M10" s="177"/>
      <c r="N10" s="172"/>
      <c r="O10" s="178" t="str">
        <f aca="false">'MS-Spiel 6er mit Formeln'!T15</f>
        <v/>
      </c>
      <c r="P10" s="178"/>
      <c r="Q10" s="178"/>
      <c r="R10" s="176" t="str">
        <f aca="false">IF(R9="","",IF(R9&gt;D9,1,IF(R9=D9,0.5,0)))</f>
        <v/>
      </c>
      <c r="S10" s="176"/>
      <c r="T10" s="176" t="str">
        <f aca="false">IF(T9="","",IF(T9&gt;F9,1,IF(T9=F9,0.5,0)))</f>
        <v/>
      </c>
      <c r="U10" s="176"/>
      <c r="V10" s="176" t="str">
        <f aca="false">IF(V9="","",IF(V9&gt;H9,1,IF(V9=H9,0.5,0)))</f>
        <v/>
      </c>
      <c r="W10" s="176"/>
      <c r="X10" s="176" t="str">
        <f aca="false">IF(X9="","",IF(X9&gt;J9,1,IF(X9=J9,0.5,0)))</f>
        <v/>
      </c>
      <c r="Y10" s="176"/>
      <c r="Z10" s="177" t="n">
        <f aca="false">SUM(R10:Y10)</f>
        <v>0</v>
      </c>
      <c r="AA10" s="177"/>
      <c r="AB10" s="172"/>
    </row>
    <row r="11" s="174" customFormat="true" ht="14.1" hidden="false" customHeight="true" outlineLevel="0" collapsed="false">
      <c r="A11" s="169" t="str">
        <f aca="false">'MS-Spiel 6er mit Formeln'!C16</f>
        <v/>
      </c>
      <c r="B11" s="169"/>
      <c r="C11" s="169"/>
      <c r="D11" s="180" t="str">
        <f aca="false">'MS-Spiel 6er mit Formeln'!F16</f>
        <v/>
      </c>
      <c r="E11" s="180"/>
      <c r="F11" s="180" t="str">
        <f aca="false">'MS-Spiel 6er mit Formeln'!H16</f>
        <v/>
      </c>
      <c r="G11" s="180"/>
      <c r="H11" s="180" t="str">
        <f aca="false">'MS-Spiel 6er mit Formeln'!J16</f>
        <v/>
      </c>
      <c r="I11" s="180"/>
      <c r="J11" s="180" t="str">
        <f aca="false">'MS-Spiel 6er mit Formeln'!L16</f>
        <v/>
      </c>
      <c r="K11" s="180"/>
      <c r="L11" s="171" t="n">
        <f aca="false">SUM(D11:K11)</f>
        <v>0</v>
      </c>
      <c r="M11" s="171"/>
      <c r="N11" s="172" t="str">
        <f aca="false">IF(J11="","",IF(L12&gt;Z12,1,IF(L12&lt;Z12,0,IF(L12=Z12,IF(L11&gt;Z11,1,IF(L11=Z11,0.5,0))))))</f>
        <v/>
      </c>
      <c r="O11" s="173" t="str">
        <f aca="false">'MS-Spiel 6er mit Formeln'!T16</f>
        <v/>
      </c>
      <c r="P11" s="173"/>
      <c r="Q11" s="173"/>
      <c r="R11" s="170" t="str">
        <f aca="false">'MS-Spiel 6er mit Formeln'!Y16</f>
        <v/>
      </c>
      <c r="S11" s="170"/>
      <c r="T11" s="170" t="str">
        <f aca="false">'MS-Spiel 6er mit Formeln'!AA16</f>
        <v/>
      </c>
      <c r="U11" s="170"/>
      <c r="V11" s="170" t="str">
        <f aca="false">'MS-Spiel 6er mit Formeln'!AC16</f>
        <v/>
      </c>
      <c r="W11" s="170"/>
      <c r="X11" s="170" t="str">
        <f aca="false">'MS-Spiel 6er mit Formeln'!AE16</f>
        <v/>
      </c>
      <c r="Y11" s="170"/>
      <c r="Z11" s="171" t="n">
        <f aca="false">SUM(R11:Y11)</f>
        <v>0</v>
      </c>
      <c r="AA11" s="171"/>
      <c r="AB11" s="172" t="str">
        <f aca="false">IF(X11="","",IF(Z12&gt;L12,1,IF(Z12&lt;L12,0,IF(Z12=L12,IF(Z11&gt;L11,1,IF(Z11=L11,0.5,0))))))</f>
        <v/>
      </c>
    </row>
    <row r="12" s="174" customFormat="true" ht="14.1" hidden="false" customHeight="true" outlineLevel="0" collapsed="false">
      <c r="A12" s="175" t="str">
        <f aca="false">'MS-Spiel 6er mit Formeln'!C17</f>
        <v/>
      </c>
      <c r="B12" s="175"/>
      <c r="C12" s="175"/>
      <c r="D12" s="181" t="str">
        <f aca="false">IF(D11="","",IF(D11&gt;R11,1,IF(D11=R11,0.5,0)))</f>
        <v/>
      </c>
      <c r="E12" s="181"/>
      <c r="F12" s="176" t="str">
        <f aca="false">IF(F11="","",IF(F11&gt;T11,1,IF(F11=T11,0.5,0)))</f>
        <v/>
      </c>
      <c r="G12" s="176"/>
      <c r="H12" s="176" t="str">
        <f aca="false">IF(H11="","",IF(H11&gt;V11,1,IF(H11=V11,0.5,0)))</f>
        <v/>
      </c>
      <c r="I12" s="176"/>
      <c r="J12" s="176" t="str">
        <f aca="false">IF(J11="","",IF(J11&gt;X11,1,IF(J11=X11,0.5,0)))</f>
        <v/>
      </c>
      <c r="K12" s="176"/>
      <c r="L12" s="177" t="n">
        <f aca="false">SUM(D12:K12)</f>
        <v>0</v>
      </c>
      <c r="M12" s="177"/>
      <c r="N12" s="172"/>
      <c r="O12" s="178" t="str">
        <f aca="false">'MS-Spiel 6er mit Formeln'!T17</f>
        <v/>
      </c>
      <c r="P12" s="178"/>
      <c r="Q12" s="178"/>
      <c r="R12" s="176" t="str">
        <f aca="false">IF(R11="","",IF(R11&gt;D11,1,IF(R11=D11,0.5,0)))</f>
        <v/>
      </c>
      <c r="S12" s="176"/>
      <c r="T12" s="176" t="str">
        <f aca="false">IF(T11="","",IF(T11&gt;F11,1,IF(T11=F11,0.5,0)))</f>
        <v/>
      </c>
      <c r="U12" s="176"/>
      <c r="V12" s="176" t="str">
        <f aca="false">IF(V11="","",IF(V11&gt;H11,1,IF(V11=H11,0.5,0)))</f>
        <v/>
      </c>
      <c r="W12" s="176"/>
      <c r="X12" s="176" t="str">
        <f aca="false">IF(X11="","",IF(X11&gt;J11,1,IF(X11=J11,0.5,0)))</f>
        <v/>
      </c>
      <c r="Y12" s="176"/>
      <c r="Z12" s="177" t="n">
        <f aca="false">SUM(R12:Y12)</f>
        <v>0</v>
      </c>
      <c r="AA12" s="177"/>
      <c r="AB12" s="172"/>
    </row>
    <row r="13" s="174" customFormat="true" ht="14.1" hidden="false" customHeight="true" outlineLevel="0" collapsed="false">
      <c r="A13" s="169" t="str">
        <f aca="false">'MS-Spiel 6er mit Formeln'!C18</f>
        <v/>
      </c>
      <c r="B13" s="169"/>
      <c r="C13" s="169"/>
      <c r="D13" s="180" t="str">
        <f aca="false">'MS-Spiel 6er mit Formeln'!F18</f>
        <v/>
      </c>
      <c r="E13" s="180"/>
      <c r="F13" s="180" t="str">
        <f aca="false">'MS-Spiel 6er mit Formeln'!H18</f>
        <v/>
      </c>
      <c r="G13" s="180"/>
      <c r="H13" s="180" t="str">
        <f aca="false">'MS-Spiel 6er mit Formeln'!J18</f>
        <v/>
      </c>
      <c r="I13" s="180"/>
      <c r="J13" s="180" t="str">
        <f aca="false">'MS-Spiel 6er mit Formeln'!L18</f>
        <v/>
      </c>
      <c r="K13" s="180"/>
      <c r="L13" s="171" t="n">
        <f aca="false">SUM(D13:K13)</f>
        <v>0</v>
      </c>
      <c r="M13" s="171"/>
      <c r="N13" s="172" t="str">
        <f aca="false">IF(J13="","",IF(L14&gt;Z14,1,IF(L14&lt;Z14,0,IF(L14=Z14,IF(L13&gt;Z13,1,IF(L13=Z13,0.5,0))))))</f>
        <v/>
      </c>
      <c r="O13" s="173" t="str">
        <f aca="false">'MS-Spiel 6er mit Formeln'!T18</f>
        <v/>
      </c>
      <c r="P13" s="173"/>
      <c r="Q13" s="173"/>
      <c r="R13" s="170" t="str">
        <f aca="false">'MS-Spiel 6er mit Formeln'!Y18</f>
        <v/>
      </c>
      <c r="S13" s="170"/>
      <c r="T13" s="170" t="str">
        <f aca="false">'MS-Spiel 6er mit Formeln'!AA18</f>
        <v/>
      </c>
      <c r="U13" s="170"/>
      <c r="V13" s="170" t="str">
        <f aca="false">'MS-Spiel 6er mit Formeln'!AC18</f>
        <v/>
      </c>
      <c r="W13" s="170"/>
      <c r="X13" s="170" t="str">
        <f aca="false">'MS-Spiel 6er mit Formeln'!AE18</f>
        <v/>
      </c>
      <c r="Y13" s="170"/>
      <c r="Z13" s="171" t="n">
        <f aca="false">SUM(R13:Y13)</f>
        <v>0</v>
      </c>
      <c r="AA13" s="171"/>
      <c r="AB13" s="172" t="str">
        <f aca="false">IF(X13="","",IF(Z14&gt;L14,1,IF(Z14&lt;L14,0,IF(Z14=L14,IF(Z13&gt;L13,1,IF(Z13=L13,0.5,0))))))</f>
        <v/>
      </c>
    </row>
    <row r="14" s="174" customFormat="true" ht="14.1" hidden="false" customHeight="true" outlineLevel="0" collapsed="false">
      <c r="A14" s="175" t="str">
        <f aca="false">'MS-Spiel 6er mit Formeln'!C19</f>
        <v/>
      </c>
      <c r="B14" s="175"/>
      <c r="C14" s="175"/>
      <c r="D14" s="181" t="str">
        <f aca="false">IF(D13="","",IF(D13&gt;R13,1,IF(D13=R13,0.5,0)))</f>
        <v/>
      </c>
      <c r="E14" s="181"/>
      <c r="F14" s="176" t="str">
        <f aca="false">IF(F13="","",IF(F13&gt;T13,1,IF(F13=T13,0.5,0)))</f>
        <v/>
      </c>
      <c r="G14" s="176"/>
      <c r="H14" s="176" t="str">
        <f aca="false">IF(H13="","",IF(H13&gt;V13,1,IF(H13=V13,0.5,0)))</f>
        <v/>
      </c>
      <c r="I14" s="176"/>
      <c r="J14" s="176" t="str">
        <f aca="false">IF(J13="","",IF(J13&gt;X13,1,IF(J13=X13,0.5,0)))</f>
        <v/>
      </c>
      <c r="K14" s="176"/>
      <c r="L14" s="177" t="n">
        <f aca="false">SUM(D14:K14)</f>
        <v>0</v>
      </c>
      <c r="M14" s="177"/>
      <c r="N14" s="172"/>
      <c r="O14" s="178" t="str">
        <f aca="false">'MS-Spiel 6er mit Formeln'!T19</f>
        <v/>
      </c>
      <c r="P14" s="178"/>
      <c r="Q14" s="178"/>
      <c r="R14" s="176" t="str">
        <f aca="false">IF(R13="","",IF(R13&gt;D13,1,IF(R13=D13,0.5,0)))</f>
        <v/>
      </c>
      <c r="S14" s="176"/>
      <c r="T14" s="176" t="str">
        <f aca="false">IF(T13="","",IF(T13&gt;F13,1,IF(T13=F13,0.5,0)))</f>
        <v/>
      </c>
      <c r="U14" s="176"/>
      <c r="V14" s="176" t="str">
        <f aca="false">IF(V13="","",IF(V13&gt;H13,1,IF(V13=H13,0.5,0)))</f>
        <v/>
      </c>
      <c r="W14" s="176"/>
      <c r="X14" s="176" t="str">
        <f aca="false">IF(X13="","",IF(X13&gt;J13,1,IF(X13=J13,0.5,0)))</f>
        <v/>
      </c>
      <c r="Y14" s="176"/>
      <c r="Z14" s="177" t="n">
        <f aca="false">SUM(R14:Y14)</f>
        <v>0</v>
      </c>
      <c r="AA14" s="177"/>
      <c r="AB14" s="172"/>
    </row>
    <row r="15" customFormat="false" ht="6.75" hidden="false" customHeight="true" outlineLevel="0" collapsed="false">
      <c r="A15" s="182"/>
      <c r="B15" s="182"/>
      <c r="C15" s="182"/>
      <c r="N15" s="183"/>
    </row>
    <row r="16" s="190" customFormat="true" ht="15" hidden="false" customHeight="true" outlineLevel="0" collapsed="false">
      <c r="A16" s="184"/>
      <c r="B16" s="184"/>
      <c r="C16" s="185" t="n">
        <f aca="false">SUM(L3,L5,L7,L9,L11,L13)</f>
        <v>0</v>
      </c>
      <c r="D16" s="185"/>
      <c r="E16" s="185"/>
      <c r="F16" s="185"/>
      <c r="G16" s="185"/>
      <c r="H16" s="186"/>
      <c r="I16" s="186"/>
      <c r="J16" s="187" t="s">
        <v>66</v>
      </c>
      <c r="K16" s="187"/>
      <c r="L16" s="187"/>
      <c r="M16" s="188"/>
      <c r="N16" s="189" t="str">
        <f aca="false">IF(N13="","",IF(C16&gt;R16,2,IF(C16&lt;R16,0,1)))</f>
        <v/>
      </c>
      <c r="O16" s="184"/>
      <c r="R16" s="185" t="n">
        <f aca="false">SUM(Z3,Z5,Z7,Z9,Z11,Z13)</f>
        <v>0</v>
      </c>
      <c r="S16" s="185"/>
      <c r="T16" s="185"/>
      <c r="U16" s="185"/>
      <c r="V16" s="185"/>
      <c r="W16" s="191"/>
      <c r="X16" s="187" t="s">
        <v>66</v>
      </c>
      <c r="Y16" s="187"/>
      <c r="Z16" s="187"/>
      <c r="AA16" s="188"/>
      <c r="AB16" s="189" t="str">
        <f aca="false">IF(AB13="","",2-N16)</f>
        <v/>
      </c>
    </row>
    <row r="17" s="190" customFormat="true" ht="13.5" hidden="false" customHeight="true" outlineLevel="0" collapsed="false">
      <c r="A17" s="184"/>
      <c r="B17" s="184"/>
      <c r="C17" s="185"/>
      <c r="D17" s="185"/>
      <c r="E17" s="185"/>
      <c r="F17" s="185"/>
      <c r="G17" s="185"/>
      <c r="H17" s="192"/>
      <c r="I17" s="192"/>
      <c r="J17" s="188"/>
      <c r="K17" s="188"/>
      <c r="L17" s="188"/>
      <c r="M17" s="188"/>
      <c r="N17" s="193"/>
      <c r="O17" s="184"/>
      <c r="R17" s="185"/>
      <c r="S17" s="185"/>
      <c r="T17" s="185"/>
      <c r="U17" s="185"/>
      <c r="V17" s="185"/>
      <c r="W17" s="191"/>
      <c r="X17" s="191"/>
      <c r="Y17" s="188"/>
      <c r="Z17" s="188"/>
      <c r="AA17" s="188"/>
      <c r="AB17" s="193"/>
    </row>
    <row r="18" s="190" customFormat="true" ht="11.25" hidden="false" customHeight="true" outlineLevel="0" collapsed="false">
      <c r="A18" s="184"/>
      <c r="B18" s="184"/>
      <c r="C18" s="194" t="s">
        <v>67</v>
      </c>
      <c r="D18" s="194"/>
      <c r="E18" s="194"/>
      <c r="F18" s="194"/>
      <c r="G18" s="194"/>
      <c r="H18" s="192"/>
      <c r="I18" s="192"/>
      <c r="J18" s="188"/>
      <c r="K18" s="188"/>
      <c r="L18" s="188"/>
      <c r="M18" s="188"/>
      <c r="N18" s="193"/>
      <c r="O18" s="184"/>
      <c r="R18" s="194" t="s">
        <v>67</v>
      </c>
      <c r="S18" s="194"/>
      <c r="T18" s="194"/>
      <c r="U18" s="194"/>
      <c r="V18" s="194"/>
      <c r="W18" s="191"/>
      <c r="X18" s="191"/>
      <c r="Y18" s="188"/>
      <c r="Z18" s="188"/>
      <c r="AA18" s="188"/>
      <c r="AB18" s="193"/>
    </row>
    <row r="19" s="190" customFormat="true" ht="6" hidden="false" customHeight="true" outlineLevel="0" collapsed="false">
      <c r="A19" s="155"/>
      <c r="B19" s="155"/>
      <c r="C19" s="195"/>
      <c r="D19" s="195"/>
      <c r="E19" s="195"/>
      <c r="F19" s="195"/>
      <c r="G19" s="195"/>
      <c r="H19" s="195"/>
      <c r="I19" s="195"/>
      <c r="J19" s="195"/>
      <c r="K19" s="19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</row>
    <row r="20" s="190" customFormat="true" ht="27" hidden="false" customHeight="true" outlineLevel="0" collapsed="false">
      <c r="B20" s="196" t="n">
        <f aca="false">SUM(L4,L6,L8,L10,L12,L14)</f>
        <v>0</v>
      </c>
      <c r="C20" s="197" t="n">
        <f aca="false">Z4+Z6+Z8+Z10+Z12+Z14</f>
        <v>0</v>
      </c>
      <c r="D20" s="197"/>
      <c r="E20" s="197"/>
      <c r="F20" s="197"/>
      <c r="G20" s="198"/>
      <c r="H20" s="198"/>
      <c r="I20" s="198"/>
      <c r="J20" s="199"/>
      <c r="K20" s="199"/>
      <c r="L20" s="200" t="n">
        <f aca="false">SUM(N3,N5,N7,N9,N11,N13,N16)</f>
        <v>0</v>
      </c>
      <c r="M20" s="200"/>
      <c r="N20" s="200"/>
      <c r="O20" s="201" t="n">
        <f aca="false">SUM(AB3,AB5,AB7,AB9,AB11,AB13,AB16)</f>
        <v>0</v>
      </c>
      <c r="P20" s="201"/>
      <c r="Q20" s="202"/>
      <c r="R20" s="202"/>
      <c r="S20" s="203"/>
      <c r="T20" s="204" t="str">
        <f aca="false">IF(N13="","",IF(L20&gt;O20,2,IF(L20&lt;O20,0,1)))</f>
        <v/>
      </c>
      <c r="U20" s="204"/>
      <c r="V20" s="204"/>
      <c r="W20" s="205" t="s">
        <v>68</v>
      </c>
      <c r="X20" s="204" t="str">
        <f aca="false">IF(AB13="","",2-T20)</f>
        <v/>
      </c>
      <c r="Y20" s="204"/>
      <c r="Z20" s="204"/>
    </row>
    <row r="21" s="190" customFormat="true" ht="12" hidden="false" customHeight="true" outlineLevel="0" collapsed="false">
      <c r="B21" s="206" t="s">
        <v>69</v>
      </c>
      <c r="C21" s="206"/>
      <c r="D21" s="206"/>
      <c r="E21" s="206"/>
      <c r="J21" s="195"/>
      <c r="K21" s="195"/>
      <c r="L21" s="207" t="s">
        <v>70</v>
      </c>
      <c r="M21" s="207"/>
      <c r="N21" s="207"/>
      <c r="O21" s="207"/>
      <c r="P21" s="207"/>
      <c r="Q21" s="195"/>
      <c r="R21" s="80"/>
      <c r="T21" s="195"/>
      <c r="U21" s="195"/>
      <c r="W21" s="208" t="s">
        <v>71</v>
      </c>
    </row>
    <row r="22" s="190" customFormat="true" ht="20.25" hidden="false" customHeight="true" outlineLevel="0" collapsed="false">
      <c r="H22" s="195"/>
      <c r="I22" s="195"/>
      <c r="J22" s="195"/>
      <c r="K22" s="195"/>
      <c r="L22" s="195"/>
      <c r="O22" s="209"/>
    </row>
    <row r="23" customFormat="false" ht="18.75" hidden="false" customHeight="true" outlineLevel="0" collapsed="false">
      <c r="A23" s="210"/>
      <c r="B23" s="0"/>
      <c r="C23" s="0"/>
      <c r="D23" s="0"/>
      <c r="E23" s="0"/>
      <c r="F23" s="0"/>
      <c r="G23" s="0"/>
      <c r="H23" s="195"/>
      <c r="I23" s="195"/>
      <c r="J23" s="195"/>
      <c r="K23" s="195"/>
      <c r="L23" s="195"/>
      <c r="M23" s="157"/>
      <c r="N23" s="157"/>
      <c r="O23" s="19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12" customFormat="true" ht="88.5" hidden="false" customHeight="true" outlineLevel="0" collapsed="false">
      <c r="A24" s="211"/>
      <c r="B24" s="0"/>
      <c r="C24" s="0"/>
      <c r="D24" s="0"/>
      <c r="E24" s="0"/>
      <c r="F24" s="0"/>
      <c r="G24" s="0"/>
      <c r="H24" s="195"/>
      <c r="J24" s="213"/>
      <c r="K24" s="213"/>
      <c r="L24" s="213"/>
      <c r="O24" s="21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6.5" hidden="false" customHeight="true" outlineLevel="0" collapsed="false">
      <c r="A25" s="0"/>
      <c r="B25" s="0"/>
      <c r="C25" s="0"/>
      <c r="D25" s="0"/>
      <c r="E25" s="0"/>
      <c r="F25" s="0"/>
      <c r="G25" s="0"/>
      <c r="H25" s="195"/>
      <c r="I25" s="195"/>
      <c r="J25" s="195"/>
      <c r="K25" s="195"/>
      <c r="L25" s="195"/>
      <c r="M25" s="157"/>
      <c r="N25" s="157"/>
      <c r="O25" s="19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21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21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19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3.5" hidden="false" customHeight="true" outlineLevel="0" collapsed="false">
      <c r="AB29" s="216"/>
    </row>
  </sheetData>
  <sheetProtection sheet="true" password="e921" objects="true" scenarios="true"/>
  <mergeCells count="187">
    <mergeCell ref="A1:N1"/>
    <mergeCell ref="O1:AB1"/>
    <mergeCell ref="A2:C2"/>
    <mergeCell ref="D2:E2"/>
    <mergeCell ref="F2:G2"/>
    <mergeCell ref="H2:I2"/>
    <mergeCell ref="J2:K2"/>
    <mergeCell ref="L2:M2"/>
    <mergeCell ref="O2:Q2"/>
    <mergeCell ref="R2:S2"/>
    <mergeCell ref="T2:U2"/>
    <mergeCell ref="V2:W2"/>
    <mergeCell ref="X2:Y2"/>
    <mergeCell ref="Z2:AA2"/>
    <mergeCell ref="A3:C3"/>
    <mergeCell ref="D3:E3"/>
    <mergeCell ref="F3:G3"/>
    <mergeCell ref="H3:I3"/>
    <mergeCell ref="J3:K3"/>
    <mergeCell ref="L3:M3"/>
    <mergeCell ref="N3:N4"/>
    <mergeCell ref="O3:Q3"/>
    <mergeCell ref="R3:S3"/>
    <mergeCell ref="T3:U3"/>
    <mergeCell ref="V3:W3"/>
    <mergeCell ref="X3:Y3"/>
    <mergeCell ref="Z3:AA3"/>
    <mergeCell ref="AB3:AB4"/>
    <mergeCell ref="A4:C4"/>
    <mergeCell ref="D4:E4"/>
    <mergeCell ref="F4:G4"/>
    <mergeCell ref="H4:I4"/>
    <mergeCell ref="J4:K4"/>
    <mergeCell ref="L4:M4"/>
    <mergeCell ref="O4:Q4"/>
    <mergeCell ref="R4:S4"/>
    <mergeCell ref="T4:U4"/>
    <mergeCell ref="V4:W4"/>
    <mergeCell ref="X4:Y4"/>
    <mergeCell ref="Z4:AA4"/>
    <mergeCell ref="A5:C5"/>
    <mergeCell ref="D5:E5"/>
    <mergeCell ref="F5:G5"/>
    <mergeCell ref="H5:I5"/>
    <mergeCell ref="J5:K5"/>
    <mergeCell ref="L5:M5"/>
    <mergeCell ref="N5:N6"/>
    <mergeCell ref="O5:Q5"/>
    <mergeCell ref="R5:S5"/>
    <mergeCell ref="T5:U5"/>
    <mergeCell ref="V5:W5"/>
    <mergeCell ref="X5:Y5"/>
    <mergeCell ref="Z5:AA5"/>
    <mergeCell ref="AB5:AB6"/>
    <mergeCell ref="A6:C6"/>
    <mergeCell ref="D6:E6"/>
    <mergeCell ref="F6:G6"/>
    <mergeCell ref="H6:I6"/>
    <mergeCell ref="J6:K6"/>
    <mergeCell ref="L6:M6"/>
    <mergeCell ref="O6:Q6"/>
    <mergeCell ref="R6:S6"/>
    <mergeCell ref="T6:U6"/>
    <mergeCell ref="V6:W6"/>
    <mergeCell ref="X6:Y6"/>
    <mergeCell ref="Z6:AA6"/>
    <mergeCell ref="A7:C7"/>
    <mergeCell ref="D7:E7"/>
    <mergeCell ref="F7:G7"/>
    <mergeCell ref="H7:I7"/>
    <mergeCell ref="J7:K7"/>
    <mergeCell ref="L7:M7"/>
    <mergeCell ref="N7:N8"/>
    <mergeCell ref="O7:Q7"/>
    <mergeCell ref="R7:S7"/>
    <mergeCell ref="T7:U7"/>
    <mergeCell ref="V7:W7"/>
    <mergeCell ref="X7:Y7"/>
    <mergeCell ref="Z7:AA7"/>
    <mergeCell ref="AB7:AB8"/>
    <mergeCell ref="A8:C8"/>
    <mergeCell ref="D8:E8"/>
    <mergeCell ref="F8:G8"/>
    <mergeCell ref="H8:I8"/>
    <mergeCell ref="J8:K8"/>
    <mergeCell ref="L8:M8"/>
    <mergeCell ref="O8:Q8"/>
    <mergeCell ref="R8:S8"/>
    <mergeCell ref="T8:U8"/>
    <mergeCell ref="V8:W8"/>
    <mergeCell ref="X8:Y8"/>
    <mergeCell ref="Z8:AA8"/>
    <mergeCell ref="A9:C9"/>
    <mergeCell ref="D9:E9"/>
    <mergeCell ref="F9:G9"/>
    <mergeCell ref="H9:I9"/>
    <mergeCell ref="J9:K9"/>
    <mergeCell ref="L9:M9"/>
    <mergeCell ref="N9:N10"/>
    <mergeCell ref="O9:Q9"/>
    <mergeCell ref="R9:S9"/>
    <mergeCell ref="T9:U9"/>
    <mergeCell ref="V9:W9"/>
    <mergeCell ref="X9:Y9"/>
    <mergeCell ref="Z9:AA9"/>
    <mergeCell ref="AB9:AB10"/>
    <mergeCell ref="A10:C10"/>
    <mergeCell ref="D10:E10"/>
    <mergeCell ref="F10:G10"/>
    <mergeCell ref="H10:I10"/>
    <mergeCell ref="J10:K10"/>
    <mergeCell ref="L10:M10"/>
    <mergeCell ref="O10:Q10"/>
    <mergeCell ref="R10:S10"/>
    <mergeCell ref="T10:U10"/>
    <mergeCell ref="V10:W10"/>
    <mergeCell ref="X10:Y10"/>
    <mergeCell ref="Z10:AA10"/>
    <mergeCell ref="A11:C11"/>
    <mergeCell ref="D11:E11"/>
    <mergeCell ref="F11:G11"/>
    <mergeCell ref="H11:I11"/>
    <mergeCell ref="J11:K11"/>
    <mergeCell ref="L11:M11"/>
    <mergeCell ref="N11:N12"/>
    <mergeCell ref="O11:Q11"/>
    <mergeCell ref="R11:S11"/>
    <mergeCell ref="T11:U11"/>
    <mergeCell ref="V11:W11"/>
    <mergeCell ref="X11:Y11"/>
    <mergeCell ref="Z11:AA11"/>
    <mergeCell ref="AB11:AB12"/>
    <mergeCell ref="A12:C12"/>
    <mergeCell ref="D12:E12"/>
    <mergeCell ref="F12:G12"/>
    <mergeCell ref="H12:I12"/>
    <mergeCell ref="J12:K12"/>
    <mergeCell ref="L12:M12"/>
    <mergeCell ref="O12:Q12"/>
    <mergeCell ref="R12:S12"/>
    <mergeCell ref="T12:U12"/>
    <mergeCell ref="V12:W12"/>
    <mergeCell ref="X12:Y12"/>
    <mergeCell ref="Z12:AA12"/>
    <mergeCell ref="A13:C13"/>
    <mergeCell ref="D13:E13"/>
    <mergeCell ref="F13:G13"/>
    <mergeCell ref="H13:I13"/>
    <mergeCell ref="J13:K13"/>
    <mergeCell ref="L13:M13"/>
    <mergeCell ref="N13:N14"/>
    <mergeCell ref="O13:Q13"/>
    <mergeCell ref="R13:S13"/>
    <mergeCell ref="T13:U13"/>
    <mergeCell ref="V13:W13"/>
    <mergeCell ref="X13:Y13"/>
    <mergeCell ref="Z13:AA13"/>
    <mergeCell ref="AB13:AB14"/>
    <mergeCell ref="A14:C14"/>
    <mergeCell ref="D14:E14"/>
    <mergeCell ref="F14:G14"/>
    <mergeCell ref="H14:I14"/>
    <mergeCell ref="J14:K14"/>
    <mergeCell ref="L14:M14"/>
    <mergeCell ref="O14:Q14"/>
    <mergeCell ref="R14:S14"/>
    <mergeCell ref="T14:U14"/>
    <mergeCell ref="V14:W14"/>
    <mergeCell ref="X14:Y14"/>
    <mergeCell ref="Z14:AA14"/>
    <mergeCell ref="A16:B17"/>
    <mergeCell ref="C16:G17"/>
    <mergeCell ref="H16:I16"/>
    <mergeCell ref="J16:L16"/>
    <mergeCell ref="O16:O17"/>
    <mergeCell ref="R16:V17"/>
    <mergeCell ref="X16:Z16"/>
    <mergeCell ref="H17:I17"/>
    <mergeCell ref="C18:G18"/>
    <mergeCell ref="R18:V18"/>
    <mergeCell ref="C20:F20"/>
    <mergeCell ref="L20:N20"/>
    <mergeCell ref="O20:P20"/>
    <mergeCell ref="T20:V20"/>
    <mergeCell ref="X20:Z20"/>
    <mergeCell ref="B21:E21"/>
    <mergeCell ref="L21:P21"/>
  </mergeCells>
  <printOptions headings="false" gridLines="false" gridLinesSet="true" horizontalCentered="true" verticalCentered="false"/>
  <pageMargins left="0.39375" right="0.39375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A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55" width="8.85"/>
    <col collapsed="false" customWidth="true" hidden="false" outlineLevel="0" max="2" min="2" style="155" width="3.85"/>
    <col collapsed="false" customWidth="true" hidden="false" outlineLevel="0" max="4" min="3" style="155" width="16.28"/>
    <col collapsed="false" customWidth="true" hidden="false" outlineLevel="0" max="5" min="5" style="155" width="4.41"/>
    <col collapsed="false" customWidth="true" hidden="false" outlineLevel="0" max="13" min="6" style="155" width="3.42"/>
    <col collapsed="false" customWidth="true" hidden="false" outlineLevel="0" max="15" min="14" style="155" width="3.85"/>
    <col collapsed="false" customWidth="true" hidden="false" outlineLevel="0" max="16" min="16" style="156" width="7.28"/>
    <col collapsed="false" customWidth="true" hidden="false" outlineLevel="0" max="17" min="17" style="155" width="0.85"/>
    <col collapsed="false" customWidth="true" hidden="false" outlineLevel="0" max="18" min="18" style="155" width="8.28"/>
    <col collapsed="false" customWidth="true" hidden="false" outlineLevel="0" max="19" min="19" style="155" width="3.7"/>
    <col collapsed="false" customWidth="true" hidden="false" outlineLevel="0" max="23" min="20" style="155" width="8.14"/>
    <col collapsed="false" customWidth="true" hidden="false" outlineLevel="0" max="24" min="24" style="155" width="4.41"/>
    <col collapsed="false" customWidth="true" hidden="false" outlineLevel="0" max="32" min="25" style="155" width="3.42"/>
    <col collapsed="false" customWidth="true" hidden="false" outlineLevel="0" max="34" min="33" style="155" width="3.85"/>
    <col collapsed="false" customWidth="true" hidden="false" outlineLevel="0" max="35" min="35" style="155" width="7.28"/>
    <col collapsed="false" customWidth="false" hidden="false" outlineLevel="0" max="257" min="36" style="157" width="12.7"/>
  </cols>
  <sheetData>
    <row r="1" s="155" customFormat="true" ht="69" hidden="false" customHeight="true" outlineLevel="0" collapsed="false">
      <c r="A1" s="217" t="s">
        <v>7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</row>
    <row r="2" s="155" customFormat="true" ht="19.5" hidden="false" customHeight="true" outlineLevel="0" collapsed="false">
      <c r="A2" s="218" t="s">
        <v>73</v>
      </c>
      <c r="B2" s="218"/>
      <c r="C2" s="219" t="str">
        <f aca="false">'MA Liste'!I4</f>
        <v>1H</v>
      </c>
      <c r="D2" s="219"/>
      <c r="F2" s="220" t="s">
        <v>74</v>
      </c>
      <c r="G2" s="220"/>
      <c r="H2" s="220"/>
      <c r="I2" s="220"/>
      <c r="J2" s="220"/>
      <c r="K2" s="220"/>
      <c r="L2" s="220"/>
      <c r="M2" s="220"/>
      <c r="N2" s="214"/>
      <c r="O2" s="214"/>
      <c r="P2" s="184"/>
      <c r="R2" s="221" t="s">
        <v>75</v>
      </c>
      <c r="S2" s="221"/>
      <c r="T2" s="221"/>
      <c r="U2" s="221"/>
      <c r="V2" s="221"/>
      <c r="W2" s="222" t="str">
        <f aca="false">'MA Liste'!C4</f>
        <v>Superliga Herren</v>
      </c>
      <c r="X2" s="222"/>
      <c r="Y2" s="222"/>
      <c r="Z2" s="222"/>
      <c r="AA2" s="222"/>
      <c r="AB2" s="222"/>
      <c r="AC2" s="222"/>
      <c r="AD2" s="222"/>
      <c r="AE2" s="222"/>
      <c r="AF2" s="215"/>
      <c r="AG2" s="223"/>
      <c r="AH2" s="223"/>
      <c r="AI2" s="223"/>
    </row>
    <row r="3" s="155" customFormat="true" ht="19.5" hidden="false" customHeight="true" outlineLevel="0" collapsed="false">
      <c r="A3" s="218" t="s">
        <v>76</v>
      </c>
      <c r="B3" s="218"/>
      <c r="C3" s="224" t="n">
        <f aca="false">'MA Liste'!C3:E3</f>
        <v>40061</v>
      </c>
      <c r="D3" s="224"/>
      <c r="F3" s="218" t="s">
        <v>77</v>
      </c>
      <c r="G3" s="218"/>
      <c r="H3" s="218"/>
      <c r="I3" s="218"/>
      <c r="J3" s="218"/>
      <c r="K3" s="218"/>
      <c r="L3" s="225" t="str">
        <f aca="false">LOOKUP('Eingabeblatt '!B6,Vereinsnummern!A87:A94,Vereinsnummern!D87:D94)</f>
        <v/>
      </c>
      <c r="M3" s="225"/>
      <c r="N3" s="214"/>
      <c r="O3" s="214"/>
      <c r="P3" s="184"/>
      <c r="R3" s="221" t="s">
        <v>78</v>
      </c>
      <c r="S3" s="221"/>
      <c r="T3" s="221"/>
      <c r="U3" s="221"/>
      <c r="V3" s="221"/>
      <c r="W3" s="226" t="str">
        <f aca="false">'MA Liste'!I2</f>
        <v>GH Huszar</v>
      </c>
      <c r="X3" s="226"/>
      <c r="Y3" s="226"/>
      <c r="Z3" s="226"/>
      <c r="AA3" s="226"/>
      <c r="AB3" s="226"/>
      <c r="AC3" s="226"/>
      <c r="AD3" s="226"/>
      <c r="AE3" s="226"/>
      <c r="AF3" s="215"/>
      <c r="AG3" s="223"/>
      <c r="AH3" s="223"/>
      <c r="AI3" s="223"/>
    </row>
    <row r="4" s="155" customFormat="true" ht="19.5" hidden="false" customHeight="true" outlineLevel="0" collapsed="false">
      <c r="A4" s="218" t="s">
        <v>79</v>
      </c>
      <c r="B4" s="218"/>
      <c r="C4" s="227" t="n">
        <f aca="false">'MA Liste'!I3</f>
        <v>0.541666666666667</v>
      </c>
      <c r="D4" s="227"/>
      <c r="F4" s="218" t="s">
        <v>80</v>
      </c>
      <c r="G4" s="218"/>
      <c r="H4" s="218"/>
      <c r="I4" s="218"/>
      <c r="J4" s="218"/>
      <c r="K4" s="218"/>
      <c r="L4" s="225" t="str">
        <f aca="false">LOOKUP('Eingabeblatt '!B6,Vereinsnummern!A87:A97,Vereinsnummern!C87:C97)</f>
        <v>X</v>
      </c>
      <c r="M4" s="225"/>
      <c r="N4" s="214"/>
      <c r="O4" s="214"/>
      <c r="P4" s="184"/>
      <c r="R4" s="221" t="s">
        <v>81</v>
      </c>
      <c r="S4" s="221"/>
      <c r="T4" s="221"/>
      <c r="U4" s="221"/>
      <c r="V4" s="221"/>
      <c r="W4" s="222" t="str">
        <f aca="false">'MA Liste'!C2</f>
        <v>7301 Deutschkreutz, Rausnitzstr. 4</v>
      </c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</row>
    <row r="5" customFormat="false" ht="6.75" hidden="false" customHeight="true" outlineLevel="0" collapsed="false"/>
    <row r="6" customFormat="false" ht="23.1" hidden="false" customHeight="true" outlineLevel="0" collapsed="false">
      <c r="A6" s="228" t="s">
        <v>14</v>
      </c>
      <c r="B6" s="228"/>
      <c r="C6" s="228"/>
      <c r="D6" s="228"/>
      <c r="E6" s="228"/>
      <c r="F6" s="229" t="s">
        <v>82</v>
      </c>
      <c r="G6" s="229"/>
      <c r="H6" s="229"/>
      <c r="I6" s="230" t="n">
        <f aca="false">'MA Liste'!B7</f>
        <v>127</v>
      </c>
      <c r="J6" s="230"/>
      <c r="K6" s="230"/>
      <c r="L6" s="231" t="s">
        <v>83</v>
      </c>
      <c r="M6" s="231"/>
      <c r="N6" s="231"/>
      <c r="O6" s="230" t="n">
        <f aca="false">'MA Liste'!A7</f>
        <v>11</v>
      </c>
      <c r="P6" s="230"/>
      <c r="R6" s="228" t="s">
        <v>36</v>
      </c>
      <c r="S6" s="228"/>
      <c r="T6" s="228"/>
      <c r="U6" s="228"/>
      <c r="V6" s="228"/>
      <c r="W6" s="228"/>
      <c r="X6" s="228"/>
      <c r="Y6" s="229" t="s">
        <v>82</v>
      </c>
      <c r="Z6" s="229"/>
      <c r="AA6" s="229"/>
      <c r="AB6" s="230" t="n">
        <f aca="false">'MA Liste'!H7</f>
        <v>112</v>
      </c>
      <c r="AC6" s="230"/>
      <c r="AD6" s="230"/>
      <c r="AE6" s="231" t="s">
        <v>83</v>
      </c>
      <c r="AF6" s="231"/>
      <c r="AG6" s="231"/>
      <c r="AH6" s="230" t="n">
        <f aca="false">'MA Liste'!G7</f>
        <v>11</v>
      </c>
      <c r="AI6" s="230"/>
    </row>
    <row r="7" s="168" customFormat="true" ht="15.95" hidden="false" customHeight="true" outlineLevel="0" collapsed="false">
      <c r="A7" s="232" t="s">
        <v>84</v>
      </c>
      <c r="B7" s="233" t="s">
        <v>51</v>
      </c>
      <c r="C7" s="233" t="s">
        <v>60</v>
      </c>
      <c r="D7" s="233"/>
      <c r="E7" s="233" t="s">
        <v>24</v>
      </c>
      <c r="F7" s="233" t="s">
        <v>61</v>
      </c>
      <c r="G7" s="233"/>
      <c r="H7" s="233" t="s">
        <v>62</v>
      </c>
      <c r="I7" s="233"/>
      <c r="J7" s="233" t="s">
        <v>63</v>
      </c>
      <c r="K7" s="233"/>
      <c r="L7" s="234" t="s">
        <v>64</v>
      </c>
      <c r="M7" s="234"/>
      <c r="N7" s="235" t="s">
        <v>65</v>
      </c>
      <c r="O7" s="235"/>
      <c r="P7" s="236" t="s">
        <v>66</v>
      </c>
      <c r="R7" s="232" t="s">
        <v>84</v>
      </c>
      <c r="S7" s="233" t="s">
        <v>51</v>
      </c>
      <c r="T7" s="233" t="s">
        <v>60</v>
      </c>
      <c r="U7" s="233"/>
      <c r="V7" s="233"/>
      <c r="W7" s="233"/>
      <c r="X7" s="233" t="s">
        <v>24</v>
      </c>
      <c r="Y7" s="233" t="s">
        <v>61</v>
      </c>
      <c r="Z7" s="233"/>
      <c r="AA7" s="233" t="s">
        <v>62</v>
      </c>
      <c r="AB7" s="233"/>
      <c r="AC7" s="233" t="s">
        <v>63</v>
      </c>
      <c r="AD7" s="233"/>
      <c r="AE7" s="234" t="s">
        <v>64</v>
      </c>
      <c r="AF7" s="234"/>
      <c r="AG7" s="235" t="s">
        <v>65</v>
      </c>
      <c r="AH7" s="235"/>
      <c r="AI7" s="236" t="s">
        <v>66</v>
      </c>
    </row>
    <row r="8" customFormat="false" ht="21.95" hidden="false" customHeight="true" outlineLevel="0" collapsed="false">
      <c r="A8" s="237" t="str">
        <f aca="false">IF('Eingabeblatt '!C13="","",'Eingabeblatt '!C13)</f>
        <v/>
      </c>
      <c r="B8" s="238" t="str">
        <f aca="false">IF('Eingabeblatt '!B13="","",'Eingabeblatt '!B13)</f>
        <v/>
      </c>
      <c r="C8" s="239" t="str">
        <f aca="false">'MA Liste'!C11</f>
        <v/>
      </c>
      <c r="D8" s="239"/>
      <c r="E8" s="240" t="str">
        <f aca="false">IF('Eingabeblatt '!K13="","",'Eingabeblatt '!K13)</f>
        <v/>
      </c>
      <c r="F8" s="241" t="str">
        <f aca="false">IF('Eingabeblatt '!G13="","",'Eingabeblatt '!G13)</f>
        <v/>
      </c>
      <c r="G8" s="241"/>
      <c r="H8" s="241" t="str">
        <f aca="false">IF('Eingabeblatt '!H13="","",'Eingabeblatt '!H13)</f>
        <v/>
      </c>
      <c r="I8" s="241"/>
      <c r="J8" s="241" t="str">
        <f aca="false">IF('Eingabeblatt '!I13="","",'Eingabeblatt '!I13)</f>
        <v/>
      </c>
      <c r="K8" s="241"/>
      <c r="L8" s="241" t="str">
        <f aca="false">IF('Eingabeblatt '!J13="","",'Eingabeblatt '!J13)</f>
        <v/>
      </c>
      <c r="M8" s="241"/>
      <c r="N8" s="185" t="n">
        <f aca="false">SUM(F8:M8)</f>
        <v>0</v>
      </c>
      <c r="O8" s="185"/>
      <c r="P8" s="242" t="str">
        <f aca="false">IF(L8="","",IF(N9&gt;AG9,1,IF(N9&lt;AG9,0,IF(N9=AG9,IF(N8&gt;AG8,1,IF(N8=AG8,0.5,0))))))</f>
        <v/>
      </c>
      <c r="Q8" s="243"/>
      <c r="R8" s="237" t="str">
        <f aca="false">IF('Eingabeblatt '!C27="","",'Eingabeblatt '!C27)</f>
        <v/>
      </c>
      <c r="S8" s="244" t="str">
        <f aca="false">IF('Eingabeblatt '!B27="","",'Eingabeblatt '!B27)</f>
        <v/>
      </c>
      <c r="T8" s="245" t="str">
        <f aca="false">'MA Liste'!I11</f>
        <v/>
      </c>
      <c r="U8" s="245"/>
      <c r="V8" s="245"/>
      <c r="W8" s="245"/>
      <c r="X8" s="240" t="str">
        <f aca="false">IF('Eingabeblatt '!K27="","",'Eingabeblatt '!K27)</f>
        <v/>
      </c>
      <c r="Y8" s="241" t="str">
        <f aca="false">IF('Eingabeblatt '!G27="","",'Eingabeblatt '!G27)</f>
        <v/>
      </c>
      <c r="Z8" s="241"/>
      <c r="AA8" s="241" t="str">
        <f aca="false">IF('Eingabeblatt '!H27="","",'Eingabeblatt '!H27)</f>
        <v/>
      </c>
      <c r="AB8" s="241"/>
      <c r="AC8" s="241" t="str">
        <f aca="false">IF('Eingabeblatt '!I27="","",'Eingabeblatt '!I27)</f>
        <v/>
      </c>
      <c r="AD8" s="241"/>
      <c r="AE8" s="241" t="str">
        <f aca="false">IF('Eingabeblatt '!J27="","",'Eingabeblatt '!J27)</f>
        <v/>
      </c>
      <c r="AF8" s="241"/>
      <c r="AG8" s="185" t="n">
        <f aca="false">SUM(Y8:AF8)</f>
        <v>0</v>
      </c>
      <c r="AH8" s="185"/>
      <c r="AI8" s="242" t="str">
        <f aca="false">IF(AE8="","",IF(AG9&gt;N9,1,IF(AG9&lt;N9,0,IF(AG9=N9,IF(AG8&gt;N8,1,IF(AG8=N8,0.5,0))))))</f>
        <v/>
      </c>
    </row>
    <row r="9" customFormat="false" ht="21.95" hidden="false" customHeight="true" outlineLevel="0" collapsed="false">
      <c r="A9" s="237"/>
      <c r="B9" s="238"/>
      <c r="C9" s="246" t="str">
        <f aca="false">'MA Liste'!D11</f>
        <v/>
      </c>
      <c r="D9" s="246"/>
      <c r="E9" s="240"/>
      <c r="F9" s="247" t="str">
        <f aca="false">IF(F8="","",IF(F8&gt;Y8,1,IF(F8=Y8,0.5,0)))</f>
        <v/>
      </c>
      <c r="G9" s="247"/>
      <c r="H9" s="247" t="str">
        <f aca="false">IF(H8="","",IF(H8&gt;AA8,1,IF(H8=AA8,0.5,0)))</f>
        <v/>
      </c>
      <c r="I9" s="247"/>
      <c r="J9" s="247" t="str">
        <f aca="false">IF(J8="","",IF(J8&gt;AC8,1,IF(J8=AC8,0.5,0)))</f>
        <v/>
      </c>
      <c r="K9" s="247"/>
      <c r="L9" s="247" t="str">
        <f aca="false">IF(L8="","",IF(L8&gt;AE8,1,IF(L8=AE8,0.5,0)))</f>
        <v/>
      </c>
      <c r="M9" s="247"/>
      <c r="N9" s="248" t="n">
        <f aca="false">SUM(F9:M9)</f>
        <v>0</v>
      </c>
      <c r="O9" s="248"/>
      <c r="P9" s="242"/>
      <c r="Q9" s="243"/>
      <c r="R9" s="237"/>
      <c r="S9" s="244"/>
      <c r="T9" s="249" t="str">
        <f aca="false">'MA Liste'!J11</f>
        <v/>
      </c>
      <c r="U9" s="249"/>
      <c r="V9" s="249"/>
      <c r="W9" s="249"/>
      <c r="X9" s="240"/>
      <c r="Y9" s="247" t="str">
        <f aca="false">IF(Y8="","",IF(Y8&gt;F8,1,IF(Y8=F8,0.5,0)))</f>
        <v/>
      </c>
      <c r="Z9" s="247"/>
      <c r="AA9" s="247" t="str">
        <f aca="false">IF(AA8="","",IF(AA8&gt;H8,1,IF(AA8=H8,0.5,0)))</f>
        <v/>
      </c>
      <c r="AB9" s="247"/>
      <c r="AC9" s="247" t="str">
        <f aca="false">IF(AC8="","",IF(AC8&gt;J8,1,IF(AC8=J8,0.5,0)))</f>
        <v/>
      </c>
      <c r="AD9" s="247"/>
      <c r="AE9" s="247" t="str">
        <f aca="false">IF(AE8="","",IF(AE8&gt;L8,1,IF(AE8=L8,0.5,0)))</f>
        <v/>
      </c>
      <c r="AF9" s="247"/>
      <c r="AG9" s="248" t="n">
        <f aca="false">SUM(Y9:AF9)</f>
        <v>0</v>
      </c>
      <c r="AH9" s="248"/>
      <c r="AI9" s="242"/>
    </row>
    <row r="10" customFormat="false" ht="21.95" hidden="false" customHeight="true" outlineLevel="0" collapsed="false">
      <c r="A10" s="237" t="str">
        <f aca="false">IF('Eingabeblatt '!C14="","",'Eingabeblatt '!C14)</f>
        <v/>
      </c>
      <c r="B10" s="238" t="str">
        <f aca="false">IF('Eingabeblatt '!B14="","",'Eingabeblatt '!B14)</f>
        <v/>
      </c>
      <c r="C10" s="239" t="str">
        <f aca="false">'MA Liste'!C12</f>
        <v/>
      </c>
      <c r="D10" s="239"/>
      <c r="E10" s="240" t="str">
        <f aca="false">IF('Eingabeblatt '!K14="","",'Eingabeblatt '!K14)</f>
        <v/>
      </c>
      <c r="F10" s="241" t="str">
        <f aca="false">IF('Eingabeblatt '!G14="","",'Eingabeblatt '!G14)</f>
        <v/>
      </c>
      <c r="G10" s="241"/>
      <c r="H10" s="241" t="str">
        <f aca="false">IF('Eingabeblatt '!H14="","",'Eingabeblatt '!H14)</f>
        <v/>
      </c>
      <c r="I10" s="241"/>
      <c r="J10" s="241" t="str">
        <f aca="false">IF('Eingabeblatt '!I14="","",'Eingabeblatt '!I14)</f>
        <v/>
      </c>
      <c r="K10" s="241"/>
      <c r="L10" s="241" t="str">
        <f aca="false">IF('Eingabeblatt '!J14="","",'Eingabeblatt '!J14)</f>
        <v/>
      </c>
      <c r="M10" s="241"/>
      <c r="N10" s="185" t="n">
        <f aca="false">SUM(F10:M10)</f>
        <v>0</v>
      </c>
      <c r="O10" s="185"/>
      <c r="P10" s="242" t="str">
        <f aca="false">IF(L10="","",IF(N11&gt;AG11,1,IF(N11&lt;AG11,0,IF(N11=AG11,IF(N10&gt;AG10,1,IF(N10=AG10,0.5,0))))))</f>
        <v/>
      </c>
      <c r="Q10" s="243"/>
      <c r="R10" s="237" t="str">
        <f aca="false">IF('Eingabeblatt '!C28="","",'Eingabeblatt '!C28)</f>
        <v/>
      </c>
      <c r="S10" s="244" t="str">
        <f aca="false">IF('Eingabeblatt '!B28="","",'Eingabeblatt '!B28)</f>
        <v/>
      </c>
      <c r="T10" s="245" t="str">
        <f aca="false">'MA Liste'!I12</f>
        <v/>
      </c>
      <c r="U10" s="245"/>
      <c r="V10" s="245"/>
      <c r="W10" s="245"/>
      <c r="X10" s="240" t="str">
        <f aca="false">IF('Eingabeblatt '!K28="","",'Eingabeblatt '!K28)</f>
        <v/>
      </c>
      <c r="Y10" s="241" t="str">
        <f aca="false">IF('Eingabeblatt '!G28="","",'Eingabeblatt '!G28)</f>
        <v/>
      </c>
      <c r="Z10" s="241"/>
      <c r="AA10" s="241" t="str">
        <f aca="false">IF('Eingabeblatt '!H28="","",'Eingabeblatt '!H28)</f>
        <v/>
      </c>
      <c r="AB10" s="241"/>
      <c r="AC10" s="241" t="str">
        <f aca="false">IF('Eingabeblatt '!I28="","",'Eingabeblatt '!I28)</f>
        <v/>
      </c>
      <c r="AD10" s="241"/>
      <c r="AE10" s="241" t="str">
        <f aca="false">IF('Eingabeblatt '!J28="","",'Eingabeblatt '!J28)</f>
        <v/>
      </c>
      <c r="AF10" s="241"/>
      <c r="AG10" s="185" t="n">
        <f aca="false">SUM(Y10:AF10)</f>
        <v>0</v>
      </c>
      <c r="AH10" s="185"/>
      <c r="AI10" s="242" t="str">
        <f aca="false">IF(AE10="","",IF(AG11&gt;N11,1,IF(AG11&lt;N11,0,IF(AG11=N11,IF(AG10&gt;N10,1,IF(AG10=N10,0.5,0))))))</f>
        <v/>
      </c>
    </row>
    <row r="11" customFormat="false" ht="21.95" hidden="false" customHeight="true" outlineLevel="0" collapsed="false">
      <c r="A11" s="237"/>
      <c r="B11" s="238"/>
      <c r="C11" s="246" t="str">
        <f aca="false">'MA Liste'!D12</f>
        <v/>
      </c>
      <c r="D11" s="246"/>
      <c r="E11" s="240"/>
      <c r="F11" s="247" t="str">
        <f aca="false">IF(F10="","",IF(F10&gt;Y10,1,IF(F10=Y10,0.5,0)))</f>
        <v/>
      </c>
      <c r="G11" s="247"/>
      <c r="H11" s="247" t="str">
        <f aca="false">IF(H10="","",IF(H10&gt;AA10,1,IF(H10=AA10,0.5,0)))</f>
        <v/>
      </c>
      <c r="I11" s="247"/>
      <c r="J11" s="247" t="str">
        <f aca="false">IF(J10="","",IF(J10&gt;AC10,1,IF(J10=AC10,0.5,0)))</f>
        <v/>
      </c>
      <c r="K11" s="247"/>
      <c r="L11" s="247" t="str">
        <f aca="false">IF(L10="","",IF(L10&gt;AE10,1,IF(L10=AE10,0.5,0)))</f>
        <v/>
      </c>
      <c r="M11" s="247"/>
      <c r="N11" s="248" t="n">
        <f aca="false">SUM(F11:M11)</f>
        <v>0</v>
      </c>
      <c r="O11" s="248"/>
      <c r="P11" s="242"/>
      <c r="Q11" s="243"/>
      <c r="R11" s="237"/>
      <c r="S11" s="244"/>
      <c r="T11" s="249" t="str">
        <f aca="false">'MA Liste'!J12</f>
        <v/>
      </c>
      <c r="U11" s="249"/>
      <c r="V11" s="249"/>
      <c r="W11" s="249"/>
      <c r="X11" s="240"/>
      <c r="Y11" s="247" t="str">
        <f aca="false">IF(Y10="","",IF(Y10&gt;F10,1,IF(Y10=F10,0.5,0)))</f>
        <v/>
      </c>
      <c r="Z11" s="247"/>
      <c r="AA11" s="247" t="str">
        <f aca="false">IF(AA10="","",IF(AA10&gt;H10,1,IF(AA10=H10,0.5,0)))</f>
        <v/>
      </c>
      <c r="AB11" s="247"/>
      <c r="AC11" s="247" t="str">
        <f aca="false">IF(AC10="","",IF(AC10&gt;J10,1,IF(AC10=J10,0.5,0)))</f>
        <v/>
      </c>
      <c r="AD11" s="247"/>
      <c r="AE11" s="247" t="str">
        <f aca="false">IF(AE10="","",IF(AE10&gt;L10,1,IF(AE10=L10,0.5,0)))</f>
        <v/>
      </c>
      <c r="AF11" s="247"/>
      <c r="AG11" s="248" t="n">
        <f aca="false">SUM(Y11:AF11)</f>
        <v>0</v>
      </c>
      <c r="AH11" s="248"/>
      <c r="AI11" s="242"/>
    </row>
    <row r="12" customFormat="false" ht="21.95" hidden="false" customHeight="true" outlineLevel="0" collapsed="false">
      <c r="A12" s="237" t="str">
        <f aca="false">IF('Eingabeblatt '!C15="","",'Eingabeblatt '!C15)</f>
        <v/>
      </c>
      <c r="B12" s="238" t="str">
        <f aca="false">IF('Eingabeblatt '!B15="","",'Eingabeblatt '!B15)</f>
        <v/>
      </c>
      <c r="C12" s="239" t="str">
        <f aca="false">'MA Liste'!C13</f>
        <v/>
      </c>
      <c r="D12" s="239"/>
      <c r="E12" s="240" t="str">
        <f aca="false">IF('Eingabeblatt '!K15="","",'Eingabeblatt '!K15)</f>
        <v/>
      </c>
      <c r="F12" s="241" t="str">
        <f aca="false">IF('Eingabeblatt '!G15="","",'Eingabeblatt '!G15)</f>
        <v/>
      </c>
      <c r="G12" s="241"/>
      <c r="H12" s="241" t="str">
        <f aca="false">IF('Eingabeblatt '!H15="","",'Eingabeblatt '!H15)</f>
        <v/>
      </c>
      <c r="I12" s="241"/>
      <c r="J12" s="241" t="str">
        <f aca="false">IF('Eingabeblatt '!I15="","",'Eingabeblatt '!I15)</f>
        <v/>
      </c>
      <c r="K12" s="241"/>
      <c r="L12" s="241" t="str">
        <f aca="false">IF('Eingabeblatt '!J15="","",'Eingabeblatt '!J15)</f>
        <v/>
      </c>
      <c r="M12" s="241"/>
      <c r="N12" s="185" t="n">
        <f aca="false">SUM(F12:M12)</f>
        <v>0</v>
      </c>
      <c r="O12" s="185"/>
      <c r="P12" s="242" t="str">
        <f aca="false">IF(L12="","",IF(N13&gt;AG13,1,IF(N13&lt;AG13,0,IF(N13=AG13,IF(N12&gt;AG12,1,IF(N12=AG12,0.5,0))))))</f>
        <v/>
      </c>
      <c r="Q12" s="243"/>
      <c r="R12" s="237" t="str">
        <f aca="false">IF('Eingabeblatt '!C29="","",'Eingabeblatt '!C29)</f>
        <v/>
      </c>
      <c r="S12" s="244" t="str">
        <f aca="false">IF('Eingabeblatt '!B29="","",'Eingabeblatt '!B29)</f>
        <v/>
      </c>
      <c r="T12" s="245" t="str">
        <f aca="false">'MA Liste'!I13</f>
        <v/>
      </c>
      <c r="U12" s="245"/>
      <c r="V12" s="245"/>
      <c r="W12" s="245"/>
      <c r="X12" s="240" t="str">
        <f aca="false">IF('Eingabeblatt '!K29="","",'Eingabeblatt '!K29)</f>
        <v/>
      </c>
      <c r="Y12" s="241" t="str">
        <f aca="false">IF('Eingabeblatt '!G29="","",'Eingabeblatt '!G29)</f>
        <v/>
      </c>
      <c r="Z12" s="241"/>
      <c r="AA12" s="241" t="str">
        <f aca="false">IF('Eingabeblatt '!H29="","",'Eingabeblatt '!H29)</f>
        <v/>
      </c>
      <c r="AB12" s="241"/>
      <c r="AC12" s="241" t="str">
        <f aca="false">IF('Eingabeblatt '!I29="","",'Eingabeblatt '!I29)</f>
        <v/>
      </c>
      <c r="AD12" s="241"/>
      <c r="AE12" s="241" t="str">
        <f aca="false">IF('Eingabeblatt '!J29="","",'Eingabeblatt '!J29)</f>
        <v/>
      </c>
      <c r="AF12" s="241"/>
      <c r="AG12" s="185" t="n">
        <f aca="false">SUM(Y12:AF12)</f>
        <v>0</v>
      </c>
      <c r="AH12" s="185"/>
      <c r="AI12" s="242" t="str">
        <f aca="false">IF(AE12="","",IF(AG13&gt;N13,1,IF(AG13&lt;N13,0,IF(AG13=N13,IF(AG12&gt;N12,1,IF(AG12=N12,0.5,0))))))</f>
        <v/>
      </c>
    </row>
    <row r="13" customFormat="false" ht="21.95" hidden="false" customHeight="true" outlineLevel="0" collapsed="false">
      <c r="A13" s="237"/>
      <c r="B13" s="238"/>
      <c r="C13" s="246" t="str">
        <f aca="false">'MA Liste'!D13</f>
        <v/>
      </c>
      <c r="D13" s="246"/>
      <c r="E13" s="240"/>
      <c r="F13" s="247" t="str">
        <f aca="false">IF(F12="","",IF(F12&gt;Y12,1,IF(F12=Y12,0.5,0)))</f>
        <v/>
      </c>
      <c r="G13" s="247"/>
      <c r="H13" s="247" t="str">
        <f aca="false">IF(H12="","",IF(H12&gt;AA12,1,IF(H12=AA12,0.5,0)))</f>
        <v/>
      </c>
      <c r="I13" s="247"/>
      <c r="J13" s="247" t="str">
        <f aca="false">IF(J12="","",IF(J12&gt;AC12,1,IF(J12=AC12,0.5,0)))</f>
        <v/>
      </c>
      <c r="K13" s="247"/>
      <c r="L13" s="247" t="str">
        <f aca="false">IF(L12="","",IF(L12&gt;AE12,1,IF(L12=AE12,0.5,0)))</f>
        <v/>
      </c>
      <c r="M13" s="247"/>
      <c r="N13" s="248" t="n">
        <f aca="false">SUM(F13:M13)</f>
        <v>0</v>
      </c>
      <c r="O13" s="248"/>
      <c r="P13" s="242"/>
      <c r="Q13" s="243"/>
      <c r="R13" s="237"/>
      <c r="S13" s="244"/>
      <c r="T13" s="249" t="str">
        <f aca="false">'MA Liste'!J13</f>
        <v/>
      </c>
      <c r="U13" s="249"/>
      <c r="V13" s="249"/>
      <c r="W13" s="249"/>
      <c r="X13" s="240"/>
      <c r="Y13" s="247" t="str">
        <f aca="false">IF(Y12="","",IF(Y12&gt;F12,1,IF(Y12=F12,0.5,0)))</f>
        <v/>
      </c>
      <c r="Z13" s="247"/>
      <c r="AA13" s="247" t="str">
        <f aca="false">IF(AA12="","",IF(AA12&gt;H12,1,IF(AA12=H12,0.5,0)))</f>
        <v/>
      </c>
      <c r="AB13" s="247"/>
      <c r="AC13" s="247" t="str">
        <f aca="false">IF(AC12="","",IF(AC12&gt;J12,1,IF(AC12=J12,0.5,0)))</f>
        <v/>
      </c>
      <c r="AD13" s="247"/>
      <c r="AE13" s="247" t="str">
        <f aca="false">IF(AE12="","",IF(AE12&gt;L12,1,IF(AE12=L12,0.5,0)))</f>
        <v/>
      </c>
      <c r="AF13" s="247"/>
      <c r="AG13" s="248" t="n">
        <f aca="false">SUM(Y13:AF13)</f>
        <v>0</v>
      </c>
      <c r="AH13" s="248"/>
      <c r="AI13" s="242"/>
    </row>
    <row r="14" customFormat="false" ht="21.95" hidden="false" customHeight="true" outlineLevel="0" collapsed="false">
      <c r="A14" s="237" t="str">
        <f aca="false">IF('Eingabeblatt '!C16="","",'Eingabeblatt '!C16)</f>
        <v/>
      </c>
      <c r="B14" s="238" t="str">
        <f aca="false">IF('Eingabeblatt '!B16="","",'Eingabeblatt '!B16)</f>
        <v/>
      </c>
      <c r="C14" s="239" t="str">
        <f aca="false">'MA Liste'!C14</f>
        <v/>
      </c>
      <c r="D14" s="239"/>
      <c r="E14" s="240" t="str">
        <f aca="false">IF('Eingabeblatt '!K16="","",'Eingabeblatt '!K16)</f>
        <v/>
      </c>
      <c r="F14" s="241" t="str">
        <f aca="false">IF('Eingabeblatt '!G16="","",'Eingabeblatt '!G16)</f>
        <v/>
      </c>
      <c r="G14" s="241"/>
      <c r="H14" s="241" t="str">
        <f aca="false">IF('Eingabeblatt '!H16="","",'Eingabeblatt '!H16)</f>
        <v/>
      </c>
      <c r="I14" s="241"/>
      <c r="J14" s="241" t="str">
        <f aca="false">IF('Eingabeblatt '!I16="","",'Eingabeblatt '!I16)</f>
        <v/>
      </c>
      <c r="K14" s="241"/>
      <c r="L14" s="241" t="str">
        <f aca="false">IF('Eingabeblatt '!J16="","",'Eingabeblatt '!J16)</f>
        <v/>
      </c>
      <c r="M14" s="241"/>
      <c r="N14" s="185" t="n">
        <f aca="false">SUM(F14:M14)</f>
        <v>0</v>
      </c>
      <c r="O14" s="185"/>
      <c r="P14" s="242" t="str">
        <f aca="false">IF(L14="","",IF(N15&gt;AG15,1,IF(N15&lt;AG15,0,IF(N15=AG15,IF(N14&gt;AG14,1,IF(N14=AG14,0.5,0))))))</f>
        <v/>
      </c>
      <c r="Q14" s="243"/>
      <c r="R14" s="237" t="str">
        <f aca="false">IF('Eingabeblatt '!C30="","",'Eingabeblatt '!C30)</f>
        <v/>
      </c>
      <c r="S14" s="244" t="str">
        <f aca="false">IF('Eingabeblatt '!B30="","",'Eingabeblatt '!B30)</f>
        <v/>
      </c>
      <c r="T14" s="250" t="str">
        <f aca="false">'MA Liste'!I14</f>
        <v/>
      </c>
      <c r="U14" s="250"/>
      <c r="V14" s="250"/>
      <c r="W14" s="250"/>
      <c r="X14" s="240" t="str">
        <f aca="false">IF('Eingabeblatt '!K30="","",'Eingabeblatt '!K30)</f>
        <v/>
      </c>
      <c r="Y14" s="241" t="str">
        <f aca="false">IF('Eingabeblatt '!G30="","",'Eingabeblatt '!G30)</f>
        <v/>
      </c>
      <c r="Z14" s="241"/>
      <c r="AA14" s="241" t="str">
        <f aca="false">IF('Eingabeblatt '!H30="","",'Eingabeblatt '!H30)</f>
        <v/>
      </c>
      <c r="AB14" s="241"/>
      <c r="AC14" s="241" t="str">
        <f aca="false">IF('Eingabeblatt '!I30="","",'Eingabeblatt '!I30)</f>
        <v/>
      </c>
      <c r="AD14" s="241"/>
      <c r="AE14" s="241" t="str">
        <f aca="false">IF('Eingabeblatt '!J30="","",'Eingabeblatt '!J30)</f>
        <v/>
      </c>
      <c r="AF14" s="241"/>
      <c r="AG14" s="185" t="n">
        <f aca="false">SUM(Y14:AF14)</f>
        <v>0</v>
      </c>
      <c r="AH14" s="185"/>
      <c r="AI14" s="242" t="str">
        <f aca="false">IF(AE14="","",IF(AG15&gt;N15,1,IF(AG15&lt;N15,0,IF(AG15=N15,IF(AG14&gt;N14,1,IF(AG14=N14,0.5,0))))))</f>
        <v/>
      </c>
    </row>
    <row r="15" customFormat="false" ht="21.95" hidden="false" customHeight="true" outlineLevel="0" collapsed="false">
      <c r="A15" s="237"/>
      <c r="B15" s="238"/>
      <c r="C15" s="246" t="str">
        <f aca="false">'MA Liste'!D14</f>
        <v/>
      </c>
      <c r="D15" s="246"/>
      <c r="E15" s="240"/>
      <c r="F15" s="247" t="str">
        <f aca="false">IF(F14="","",IF(F14&gt;Y14,1,IF(F14=Y14,0.5,0)))</f>
        <v/>
      </c>
      <c r="G15" s="247"/>
      <c r="H15" s="247" t="str">
        <f aca="false">IF(H14="","",IF(H14&gt;AA14,1,IF(H14=AA14,0.5,0)))</f>
        <v/>
      </c>
      <c r="I15" s="247"/>
      <c r="J15" s="247" t="str">
        <f aca="false">IF(J14="","",IF(J14&gt;AC14,1,IF(J14=AC14,0.5,0)))</f>
        <v/>
      </c>
      <c r="K15" s="247"/>
      <c r="L15" s="247" t="str">
        <f aca="false">IF(L14="","",IF(L14&gt;AE14,1,IF(L14=AE14,0.5,0)))</f>
        <v/>
      </c>
      <c r="M15" s="247"/>
      <c r="N15" s="248" t="n">
        <f aca="false">SUM(F15:M15)</f>
        <v>0</v>
      </c>
      <c r="O15" s="248"/>
      <c r="P15" s="242"/>
      <c r="Q15" s="243"/>
      <c r="R15" s="237"/>
      <c r="S15" s="244"/>
      <c r="T15" s="249" t="str">
        <f aca="false">'MA Liste'!J14</f>
        <v/>
      </c>
      <c r="U15" s="249"/>
      <c r="V15" s="249"/>
      <c r="W15" s="249"/>
      <c r="X15" s="240"/>
      <c r="Y15" s="247" t="str">
        <f aca="false">IF(Y14="","",IF(Y14&gt;F14,1,IF(Y14=F14,0.5,0)))</f>
        <v/>
      </c>
      <c r="Z15" s="247"/>
      <c r="AA15" s="247" t="str">
        <f aca="false">IF(AA14="","",IF(AA14&gt;H14,1,IF(AA14=H14,0.5,0)))</f>
        <v/>
      </c>
      <c r="AB15" s="247"/>
      <c r="AC15" s="247" t="str">
        <f aca="false">IF(AC14="","",IF(AC14&gt;J14,1,IF(AC14=J14,0.5,0)))</f>
        <v/>
      </c>
      <c r="AD15" s="247"/>
      <c r="AE15" s="247" t="str">
        <f aca="false">IF(AE14="","",IF(AE14&gt;L14,1,IF(AE14=L14,0.5,0)))</f>
        <v/>
      </c>
      <c r="AF15" s="247"/>
      <c r="AG15" s="248" t="n">
        <f aca="false">SUM(Y15:AF15)</f>
        <v>0</v>
      </c>
      <c r="AH15" s="248"/>
      <c r="AI15" s="242"/>
    </row>
    <row r="16" customFormat="false" ht="21.95" hidden="false" customHeight="true" outlineLevel="0" collapsed="false">
      <c r="A16" s="237" t="str">
        <f aca="false">IF('Eingabeblatt '!C17="","",'Eingabeblatt '!C17)</f>
        <v/>
      </c>
      <c r="B16" s="238" t="str">
        <f aca="false">IF('Eingabeblatt '!B17="","",'Eingabeblatt '!B17)</f>
        <v/>
      </c>
      <c r="C16" s="239" t="str">
        <f aca="false">'MA Liste'!C15</f>
        <v/>
      </c>
      <c r="D16" s="239"/>
      <c r="E16" s="240" t="str">
        <f aca="false">IF('Eingabeblatt '!K17="","",'Eingabeblatt '!K17)</f>
        <v/>
      </c>
      <c r="F16" s="241" t="str">
        <f aca="false">IF('Eingabeblatt '!G17="","",'Eingabeblatt '!G17)</f>
        <v/>
      </c>
      <c r="G16" s="241"/>
      <c r="H16" s="241" t="str">
        <f aca="false">IF('Eingabeblatt '!H17="","",'Eingabeblatt '!H17)</f>
        <v/>
      </c>
      <c r="I16" s="241"/>
      <c r="J16" s="241" t="str">
        <f aca="false">IF('Eingabeblatt '!I17="","",'Eingabeblatt '!I17)</f>
        <v/>
      </c>
      <c r="K16" s="241"/>
      <c r="L16" s="251" t="str">
        <f aca="false">IF('Eingabeblatt '!J17="","",'Eingabeblatt '!J17)</f>
        <v/>
      </c>
      <c r="M16" s="251"/>
      <c r="N16" s="185" t="n">
        <f aca="false">SUM(F16:M16)</f>
        <v>0</v>
      </c>
      <c r="O16" s="185"/>
      <c r="P16" s="242" t="str">
        <f aca="false">IF(L16="","",IF(N17&gt;AG17,1,IF(N17&lt;AG17,0,IF(N17=AG17,IF(N16&gt;AG16,1,IF(N16=AG16,0.5,0))))))</f>
        <v/>
      </c>
      <c r="Q16" s="243"/>
      <c r="R16" s="237" t="str">
        <f aca="false">IF('Eingabeblatt '!C31="","",'Eingabeblatt '!C31)</f>
        <v/>
      </c>
      <c r="S16" s="244" t="str">
        <f aca="false">IF('Eingabeblatt '!B31="","",'Eingabeblatt '!B31)</f>
        <v/>
      </c>
      <c r="T16" s="245" t="str">
        <f aca="false">'MA Liste'!I15</f>
        <v/>
      </c>
      <c r="U16" s="245"/>
      <c r="V16" s="245"/>
      <c r="W16" s="245"/>
      <c r="X16" s="240" t="str">
        <f aca="false">IF('Eingabeblatt '!K31="","",'Eingabeblatt '!K31)</f>
        <v/>
      </c>
      <c r="Y16" s="241" t="str">
        <f aca="false">IF('Eingabeblatt '!G31="","",'Eingabeblatt '!G31)</f>
        <v/>
      </c>
      <c r="Z16" s="241"/>
      <c r="AA16" s="241" t="str">
        <f aca="false">IF('Eingabeblatt '!H31="","",'Eingabeblatt '!H31)</f>
        <v/>
      </c>
      <c r="AB16" s="241"/>
      <c r="AC16" s="241" t="str">
        <f aca="false">IF('Eingabeblatt '!I31="","",'Eingabeblatt '!I31)</f>
        <v/>
      </c>
      <c r="AD16" s="241"/>
      <c r="AE16" s="241" t="str">
        <f aca="false">IF('Eingabeblatt '!J31="","",'Eingabeblatt '!J31)</f>
        <v/>
      </c>
      <c r="AF16" s="241"/>
      <c r="AG16" s="185" t="n">
        <f aca="false">SUM(Y16:AF16)</f>
        <v>0</v>
      </c>
      <c r="AH16" s="185"/>
      <c r="AI16" s="242" t="str">
        <f aca="false">IF(AE16="","",IF(AG17&gt;N17,1,IF(AG17&lt;N17,0,IF(AG17=N17,IF(AG16&gt;N16,1,IF(AG16=N16,0.5,0))))))</f>
        <v/>
      </c>
    </row>
    <row r="17" customFormat="false" ht="21.95" hidden="false" customHeight="true" outlineLevel="0" collapsed="false">
      <c r="A17" s="237"/>
      <c r="B17" s="238"/>
      <c r="C17" s="246" t="str">
        <f aca="false">'MA Liste'!D15</f>
        <v/>
      </c>
      <c r="D17" s="246"/>
      <c r="E17" s="240"/>
      <c r="F17" s="247" t="str">
        <f aca="false">IF(F16="","",IF(F16&gt;Y16,1,IF(F16=Y16,0.5,0)))</f>
        <v/>
      </c>
      <c r="G17" s="247"/>
      <c r="H17" s="247" t="str">
        <f aca="false">IF(H16="","",IF(H16&gt;AA16,1,IF(H16=AA16,0.5,0)))</f>
        <v/>
      </c>
      <c r="I17" s="247"/>
      <c r="J17" s="247" t="str">
        <f aca="false">IF(J16="","",IF(J16&gt;AC16,1,IF(J16=AC16,0.5,0)))</f>
        <v/>
      </c>
      <c r="K17" s="247"/>
      <c r="L17" s="247" t="str">
        <f aca="false">IF(L16="","",IF(L16&gt;AE16,1,IF(L16=AE16,0.5,0)))</f>
        <v/>
      </c>
      <c r="M17" s="247"/>
      <c r="N17" s="248" t="n">
        <f aca="false">SUM(F17:M17)</f>
        <v>0</v>
      </c>
      <c r="O17" s="248"/>
      <c r="P17" s="242"/>
      <c r="Q17" s="243"/>
      <c r="R17" s="237"/>
      <c r="S17" s="244"/>
      <c r="T17" s="249" t="str">
        <f aca="false">'MA Liste'!J15</f>
        <v/>
      </c>
      <c r="U17" s="249"/>
      <c r="V17" s="249"/>
      <c r="W17" s="249"/>
      <c r="X17" s="240"/>
      <c r="Y17" s="247" t="str">
        <f aca="false">IF(Y16="","",IF(Y16&gt;F16,1,IF(Y16=F16,0.5,0)))</f>
        <v/>
      </c>
      <c r="Z17" s="247"/>
      <c r="AA17" s="247" t="str">
        <f aca="false">IF(AA16="","",IF(AA16&gt;H16,1,IF(AA16=H16,0.5,0)))</f>
        <v/>
      </c>
      <c r="AB17" s="247"/>
      <c r="AC17" s="247" t="str">
        <f aca="false">IF(AC16="","",IF(AC16&gt;J16,1,IF(AC16=J16,0.5,0)))</f>
        <v/>
      </c>
      <c r="AD17" s="247"/>
      <c r="AE17" s="247" t="str">
        <f aca="false">IF(AE16="","",IF(AE16&gt;L16,1,IF(AE16=L16,0.5,0)))</f>
        <v/>
      </c>
      <c r="AF17" s="247"/>
      <c r="AG17" s="248" t="n">
        <f aca="false">SUM(Y17:AF17)</f>
        <v>0</v>
      </c>
      <c r="AH17" s="248"/>
      <c r="AI17" s="242"/>
    </row>
    <row r="18" customFormat="false" ht="21.95" hidden="false" customHeight="true" outlineLevel="0" collapsed="false">
      <c r="A18" s="252" t="str">
        <f aca="false">IF('Eingabeblatt '!C18="","",'Eingabeblatt '!C18)</f>
        <v/>
      </c>
      <c r="B18" s="253" t="str">
        <f aca="false">IF('Eingabeblatt '!B18="","",'Eingabeblatt '!B18)</f>
        <v/>
      </c>
      <c r="C18" s="239" t="str">
        <f aca="false">'MA Liste'!C16</f>
        <v/>
      </c>
      <c r="D18" s="239"/>
      <c r="E18" s="240" t="str">
        <f aca="false">IF('Eingabeblatt '!K18="","",'Eingabeblatt '!K18)</f>
        <v/>
      </c>
      <c r="F18" s="241" t="str">
        <f aca="false">IF('Eingabeblatt '!G18="","",'Eingabeblatt '!G18)</f>
        <v/>
      </c>
      <c r="G18" s="241"/>
      <c r="H18" s="241" t="str">
        <f aca="false">IF('Eingabeblatt '!H18="","",'Eingabeblatt '!H18)</f>
        <v/>
      </c>
      <c r="I18" s="241"/>
      <c r="J18" s="241" t="str">
        <f aca="false">IF('Eingabeblatt '!I18="","",'Eingabeblatt '!I18)</f>
        <v/>
      </c>
      <c r="K18" s="241"/>
      <c r="L18" s="251" t="str">
        <f aca="false">IF('Eingabeblatt '!J18="","",'Eingabeblatt '!J18)</f>
        <v/>
      </c>
      <c r="M18" s="251"/>
      <c r="N18" s="185" t="n">
        <f aca="false">SUM(F18:M18)</f>
        <v>0</v>
      </c>
      <c r="O18" s="185"/>
      <c r="P18" s="254" t="str">
        <f aca="false">IF(L18="","",IF(N19&gt;AG19,1,IF(N19&lt;AG19,0,IF(N19=AG19,IF(N18&gt;AG18,1,IF(N18=AG18,0.5,0))))))</f>
        <v/>
      </c>
      <c r="Q18" s="243"/>
      <c r="R18" s="252" t="str">
        <f aca="false">IF('Eingabeblatt '!C32="","",'Eingabeblatt '!C32)</f>
        <v/>
      </c>
      <c r="S18" s="255" t="str">
        <f aca="false">IF('Eingabeblatt '!B32="","",'Eingabeblatt '!B32)</f>
        <v/>
      </c>
      <c r="T18" s="245" t="str">
        <f aca="false">'MA Liste'!I16</f>
        <v/>
      </c>
      <c r="U18" s="245"/>
      <c r="V18" s="245"/>
      <c r="W18" s="245"/>
      <c r="X18" s="240" t="str">
        <f aca="false">IF('Eingabeblatt '!K32="","",'Eingabeblatt '!K32)</f>
        <v/>
      </c>
      <c r="Y18" s="241" t="str">
        <f aca="false">IF('Eingabeblatt '!G32="","",'Eingabeblatt '!G32)</f>
        <v/>
      </c>
      <c r="Z18" s="241"/>
      <c r="AA18" s="241" t="str">
        <f aca="false">IF('Eingabeblatt '!H32="","",'Eingabeblatt '!H32)</f>
        <v/>
      </c>
      <c r="AB18" s="241"/>
      <c r="AC18" s="241" t="str">
        <f aca="false">IF('Eingabeblatt '!I32="","",'Eingabeblatt '!I32)</f>
        <v/>
      </c>
      <c r="AD18" s="241"/>
      <c r="AE18" s="241" t="str">
        <f aca="false">IF('Eingabeblatt '!J32="","",'Eingabeblatt '!J32)</f>
        <v/>
      </c>
      <c r="AF18" s="241"/>
      <c r="AG18" s="185" t="n">
        <f aca="false">SUM(Y18:AF18)</f>
        <v>0</v>
      </c>
      <c r="AH18" s="185"/>
      <c r="AI18" s="254" t="str">
        <f aca="false">IF(AE18="","",IF(AG19&gt;N19,1,IF(AG19&lt;N19,0,IF(AG19=N19,IF(AG18&gt;N18,1,IF(AG18=N18,0.5,0))))))</f>
        <v/>
      </c>
      <c r="AL18" s="256"/>
    </row>
    <row r="19" customFormat="false" ht="21.95" hidden="false" customHeight="true" outlineLevel="0" collapsed="false">
      <c r="A19" s="252"/>
      <c r="B19" s="253"/>
      <c r="C19" s="257" t="str">
        <f aca="false">'MA Liste'!D16</f>
        <v/>
      </c>
      <c r="D19" s="257"/>
      <c r="E19" s="240"/>
      <c r="F19" s="258" t="str">
        <f aca="false">IF(F18="","",IF(F18&gt;Y18,1,IF(F18=Y18,0.5,0)))</f>
        <v/>
      </c>
      <c r="G19" s="258"/>
      <c r="H19" s="258" t="str">
        <f aca="false">IF(H18="","",IF(H18&gt;AA18,1,IF(H18=AA18,0.5,0)))</f>
        <v/>
      </c>
      <c r="I19" s="258"/>
      <c r="J19" s="258" t="str">
        <f aca="false">IF(J18="","",IF(J18&gt;AC18,1,IF(J18=AC18,0.5,0)))</f>
        <v/>
      </c>
      <c r="K19" s="258"/>
      <c r="L19" s="258" t="str">
        <f aca="false">IF(L18="","",IF(L18&gt;AE18,1,IF(L18=AE18,0.5,0)))</f>
        <v/>
      </c>
      <c r="M19" s="258"/>
      <c r="N19" s="259" t="n">
        <f aca="false">SUM(F19:M19)</f>
        <v>0</v>
      </c>
      <c r="O19" s="259"/>
      <c r="P19" s="254"/>
      <c r="Q19" s="243"/>
      <c r="R19" s="252"/>
      <c r="S19" s="255"/>
      <c r="T19" s="249" t="str">
        <f aca="false">'MA Liste'!J16</f>
        <v/>
      </c>
      <c r="U19" s="249"/>
      <c r="V19" s="249"/>
      <c r="W19" s="249"/>
      <c r="X19" s="240"/>
      <c r="Y19" s="258" t="str">
        <f aca="false">IF(Y18="","",IF(Y18&gt;F18,1,IF(Y18=F18,0.5,0)))</f>
        <v/>
      </c>
      <c r="Z19" s="258"/>
      <c r="AA19" s="258" t="str">
        <f aca="false">IF(AA18="","",IF(AA18&gt;H18,1,IF(AA18=H18,0.5,0)))</f>
        <v/>
      </c>
      <c r="AB19" s="258"/>
      <c r="AC19" s="258" t="str">
        <f aca="false">IF(AC18="","",IF(AC18&gt;J18,1,IF(AC18=J18,0.5,0)))</f>
        <v/>
      </c>
      <c r="AD19" s="258"/>
      <c r="AE19" s="258" t="str">
        <f aca="false">IF(AE18="","",IF(AE18&gt;L18,1,IF(AE18=L18,0.5,0)))</f>
        <v/>
      </c>
      <c r="AF19" s="258"/>
      <c r="AG19" s="259" t="n">
        <f aca="false">SUM(Y19:AF19)</f>
        <v>0</v>
      </c>
      <c r="AH19" s="259"/>
      <c r="AI19" s="254"/>
    </row>
    <row r="20" customFormat="false" ht="17.25" hidden="false" customHeight="true" outlineLevel="0" collapsed="false">
      <c r="A20" s="260" t="str">
        <f aca="false">IF('Eingabeblatt '!C20="","",'Eingabeblatt '!C20)</f>
        <v/>
      </c>
      <c r="B20" s="261"/>
      <c r="C20" s="262" t="s">
        <v>85</v>
      </c>
      <c r="D20" s="262"/>
      <c r="E20" s="263" t="s">
        <v>86</v>
      </c>
      <c r="F20" s="264" t="str">
        <f aca="false">IF('Eingabeblatt '!F20="","",'Eingabeblatt '!F20)</f>
        <v/>
      </c>
      <c r="G20" s="264"/>
      <c r="H20" s="265" t="s">
        <v>87</v>
      </c>
      <c r="I20" s="265"/>
      <c r="J20" s="265"/>
      <c r="K20" s="266" t="str">
        <f aca="false">'Eingabeblatt '!H20</f>
        <v/>
      </c>
      <c r="L20" s="266"/>
      <c r="M20" s="266"/>
      <c r="N20" s="266"/>
      <c r="O20" s="266"/>
      <c r="P20" s="266"/>
      <c r="R20" s="260" t="str">
        <f aca="false">IF('Eingabeblatt '!C34="","",'Eingabeblatt '!C34)</f>
        <v/>
      </c>
      <c r="S20" s="267"/>
      <c r="T20" s="268" t="s">
        <v>85</v>
      </c>
      <c r="U20" s="268"/>
      <c r="V20" s="268"/>
      <c r="W20" s="268"/>
      <c r="X20" s="263" t="s">
        <v>86</v>
      </c>
      <c r="Y20" s="264" t="str">
        <f aca="false">IF('Eingabeblatt '!F34="","",'Eingabeblatt '!F34)</f>
        <v/>
      </c>
      <c r="Z20" s="264"/>
      <c r="AA20" s="265" t="s">
        <v>87</v>
      </c>
      <c r="AB20" s="265"/>
      <c r="AC20" s="265"/>
      <c r="AD20" s="266" t="str">
        <f aca="false">'Eingabeblatt '!H34</f>
        <v/>
      </c>
      <c r="AE20" s="266"/>
      <c r="AF20" s="266"/>
      <c r="AG20" s="266"/>
      <c r="AH20" s="266"/>
      <c r="AI20" s="266"/>
    </row>
    <row r="21" customFormat="false" ht="17.25" hidden="false" customHeight="true" outlineLevel="0" collapsed="false">
      <c r="A21" s="260"/>
      <c r="B21" s="261"/>
      <c r="C21" s="269" t="str">
        <f aca="false">'MA Liste'!C18</f>
        <v/>
      </c>
      <c r="D21" s="269" t="str">
        <f aca="false">'MA Liste'!D18</f>
        <v/>
      </c>
      <c r="E21" s="263"/>
      <c r="F21" s="264"/>
      <c r="G21" s="264"/>
      <c r="H21" s="265"/>
      <c r="I21" s="265"/>
      <c r="J21" s="265"/>
      <c r="K21" s="270" t="str">
        <f aca="false">'Eingabeblatt '!I20</f>
        <v/>
      </c>
      <c r="L21" s="270"/>
      <c r="M21" s="270"/>
      <c r="N21" s="270"/>
      <c r="O21" s="270"/>
      <c r="P21" s="270"/>
      <c r="R21" s="260"/>
      <c r="S21" s="267"/>
      <c r="T21" s="271" t="str">
        <f aca="false">'MA Liste'!I18</f>
        <v/>
      </c>
      <c r="U21" s="271"/>
      <c r="V21" s="272" t="str">
        <f aca="false">'MA Liste'!J18</f>
        <v/>
      </c>
      <c r="W21" s="272"/>
      <c r="X21" s="263"/>
      <c r="Y21" s="264"/>
      <c r="Z21" s="264"/>
      <c r="AA21" s="265"/>
      <c r="AB21" s="265"/>
      <c r="AC21" s="265"/>
      <c r="AD21" s="270" t="str">
        <f aca="false">'Eingabeblatt '!I34</f>
        <v/>
      </c>
      <c r="AE21" s="270"/>
      <c r="AF21" s="270"/>
      <c r="AG21" s="270"/>
      <c r="AH21" s="270"/>
      <c r="AI21" s="270"/>
    </row>
    <row r="22" customFormat="false" ht="17.25" hidden="false" customHeight="true" outlineLevel="0" collapsed="false">
      <c r="A22" s="273" t="str">
        <f aca="false">IF('Eingabeblatt '!C21="","",'Eingabeblatt '!C21)</f>
        <v/>
      </c>
      <c r="B22" s="274"/>
      <c r="C22" s="275" t="s">
        <v>85</v>
      </c>
      <c r="D22" s="275"/>
      <c r="E22" s="276" t="s">
        <v>86</v>
      </c>
      <c r="F22" s="277" t="str">
        <f aca="false">IF('Eingabeblatt '!F21="","",'Eingabeblatt '!F21)</f>
        <v/>
      </c>
      <c r="G22" s="277"/>
      <c r="H22" s="278" t="s">
        <v>87</v>
      </c>
      <c r="I22" s="278"/>
      <c r="J22" s="278"/>
      <c r="K22" s="279" t="str">
        <f aca="false">'Eingabeblatt '!H21</f>
        <v/>
      </c>
      <c r="L22" s="279"/>
      <c r="M22" s="279"/>
      <c r="N22" s="279"/>
      <c r="O22" s="279"/>
      <c r="P22" s="279"/>
      <c r="R22" s="273" t="str">
        <f aca="false">IF('Eingabeblatt '!C35="","",'Eingabeblatt '!C35)</f>
        <v/>
      </c>
      <c r="S22" s="280"/>
      <c r="T22" s="275" t="s">
        <v>85</v>
      </c>
      <c r="U22" s="275"/>
      <c r="V22" s="275"/>
      <c r="W22" s="275"/>
      <c r="X22" s="276" t="s">
        <v>86</v>
      </c>
      <c r="Y22" s="277" t="str">
        <f aca="false">IF('Eingabeblatt '!F35="","",'Eingabeblatt '!F35)</f>
        <v/>
      </c>
      <c r="Z22" s="277"/>
      <c r="AA22" s="278" t="s">
        <v>87</v>
      </c>
      <c r="AB22" s="278"/>
      <c r="AC22" s="278"/>
      <c r="AD22" s="281" t="str">
        <f aca="false">'Eingabeblatt '!H35</f>
        <v/>
      </c>
      <c r="AE22" s="281"/>
      <c r="AF22" s="281"/>
      <c r="AG22" s="281"/>
      <c r="AH22" s="281"/>
      <c r="AI22" s="281"/>
    </row>
    <row r="23" customFormat="false" ht="17.25" hidden="false" customHeight="true" outlineLevel="0" collapsed="false">
      <c r="A23" s="273"/>
      <c r="B23" s="274"/>
      <c r="C23" s="282" t="str">
        <f aca="false">'MA Liste'!C19</f>
        <v/>
      </c>
      <c r="D23" s="283" t="str">
        <f aca="false">'MA Liste'!D19:E19</f>
        <v/>
      </c>
      <c r="E23" s="276"/>
      <c r="F23" s="277"/>
      <c r="G23" s="277"/>
      <c r="H23" s="278"/>
      <c r="I23" s="278"/>
      <c r="J23" s="278"/>
      <c r="K23" s="284" t="str">
        <f aca="false">'Eingabeblatt '!I21</f>
        <v/>
      </c>
      <c r="L23" s="284"/>
      <c r="M23" s="284"/>
      <c r="N23" s="284"/>
      <c r="O23" s="284"/>
      <c r="P23" s="284"/>
      <c r="R23" s="273"/>
      <c r="S23" s="280"/>
      <c r="T23" s="285" t="str">
        <f aca="false">'MA Liste'!I19</f>
        <v/>
      </c>
      <c r="U23" s="285"/>
      <c r="V23" s="286" t="str">
        <f aca="false">'MA Liste'!J19</f>
        <v/>
      </c>
      <c r="W23" s="286"/>
      <c r="X23" s="276"/>
      <c r="Y23" s="277"/>
      <c r="Z23" s="277"/>
      <c r="AA23" s="278"/>
      <c r="AB23" s="278"/>
      <c r="AC23" s="278"/>
      <c r="AD23" s="287" t="str">
        <f aca="false">'Eingabeblatt '!I35</f>
        <v/>
      </c>
      <c r="AE23" s="287"/>
      <c r="AF23" s="287"/>
      <c r="AG23" s="287"/>
      <c r="AH23" s="287"/>
      <c r="AI23" s="287"/>
    </row>
    <row r="24" customFormat="false" ht="6.75" hidden="false" customHeight="true" outlineLevel="0" collapsed="false">
      <c r="P24" s="155"/>
    </row>
    <row r="25" s="190" customFormat="true" ht="24.95" hidden="false" customHeight="true" outlineLevel="0" collapsed="false">
      <c r="A25" s="288" t="s">
        <v>88</v>
      </c>
      <c r="B25" s="288"/>
      <c r="C25" s="288"/>
      <c r="D25" s="289" t="n">
        <f aca="false">SUM(N8,N10,N12,N14,N16,N18)</f>
        <v>0</v>
      </c>
      <c r="E25" s="290" t="str">
        <f aca="false">IF(L8="","0",D25/COUNT(P8:P19))</f>
        <v>0</v>
      </c>
      <c r="F25" s="290"/>
      <c r="G25" s="291" t="n">
        <f aca="false">SUM(E8,E10,E12,E14,E16,E18)</f>
        <v>0</v>
      </c>
      <c r="H25" s="291"/>
      <c r="I25" s="292" t="s">
        <v>66</v>
      </c>
      <c r="J25" s="292"/>
      <c r="K25" s="292"/>
      <c r="L25" s="292"/>
      <c r="M25" s="292"/>
      <c r="N25" s="292"/>
      <c r="O25" s="292"/>
      <c r="P25" s="293" t="str">
        <f aca="false">IF(AI18="","",IF(D25&gt;W25,2,IF(D25&lt;W25,0,1)))</f>
        <v/>
      </c>
      <c r="Q25" s="294"/>
      <c r="R25" s="288" t="s">
        <v>88</v>
      </c>
      <c r="S25" s="288"/>
      <c r="T25" s="288"/>
      <c r="U25" s="288"/>
      <c r="V25" s="288"/>
      <c r="W25" s="289" t="n">
        <f aca="false">SUM(AG8,AG10,AG12,AG14,AG16,AG18)</f>
        <v>0</v>
      </c>
      <c r="X25" s="290" t="str">
        <f aca="false">IF(AE8="","0",W25/COUNT(AI8:AI19))</f>
        <v>0</v>
      </c>
      <c r="Y25" s="290"/>
      <c r="Z25" s="291" t="n">
        <f aca="false">SUM(X8,X10,X12,X14,X16,X18)</f>
        <v>0</v>
      </c>
      <c r="AA25" s="291"/>
      <c r="AB25" s="292" t="s">
        <v>66</v>
      </c>
      <c r="AC25" s="292"/>
      <c r="AD25" s="292"/>
      <c r="AE25" s="292"/>
      <c r="AF25" s="292"/>
      <c r="AG25" s="292"/>
      <c r="AH25" s="292"/>
      <c r="AI25" s="293" t="str">
        <f aca="false">IF(AI18="","",2-P25)</f>
        <v/>
      </c>
    </row>
    <row r="26" s="190" customFormat="true" ht="10.15" hidden="false" customHeight="true" outlineLevel="0" collapsed="false">
      <c r="A26" s="288"/>
      <c r="B26" s="288"/>
      <c r="C26" s="288"/>
      <c r="D26" s="295" t="s">
        <v>67</v>
      </c>
      <c r="E26" s="296" t="s">
        <v>89</v>
      </c>
      <c r="F26" s="296"/>
      <c r="G26" s="297" t="s">
        <v>24</v>
      </c>
      <c r="H26" s="297"/>
      <c r="I26" s="292"/>
      <c r="J26" s="292"/>
      <c r="K26" s="292"/>
      <c r="L26" s="292"/>
      <c r="M26" s="292"/>
      <c r="N26" s="292"/>
      <c r="O26" s="292"/>
      <c r="P26" s="293"/>
      <c r="Q26" s="155"/>
      <c r="R26" s="288"/>
      <c r="S26" s="288"/>
      <c r="T26" s="288"/>
      <c r="U26" s="288"/>
      <c r="V26" s="288"/>
      <c r="W26" s="295" t="s">
        <v>67</v>
      </c>
      <c r="X26" s="296" t="s">
        <v>89</v>
      </c>
      <c r="Y26" s="296"/>
      <c r="Z26" s="297" t="s">
        <v>24</v>
      </c>
      <c r="AA26" s="297"/>
      <c r="AB26" s="292"/>
      <c r="AC26" s="292"/>
      <c r="AD26" s="292"/>
      <c r="AE26" s="292"/>
      <c r="AF26" s="292"/>
      <c r="AG26" s="292"/>
      <c r="AH26" s="292"/>
      <c r="AI26" s="293"/>
    </row>
    <row r="27" s="190" customFormat="true" ht="6" hidden="false" customHeight="true" outlineLevel="0" collapsed="false">
      <c r="A27" s="155"/>
      <c r="B27" s="155"/>
      <c r="C27" s="155"/>
      <c r="D27" s="155"/>
      <c r="E27" s="195"/>
      <c r="F27" s="195"/>
      <c r="G27" s="195"/>
      <c r="H27" s="195"/>
      <c r="I27" s="195"/>
      <c r="J27" s="195"/>
      <c r="K27" s="195"/>
      <c r="L27" s="195"/>
      <c r="M27" s="19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</row>
    <row r="28" s="190" customFormat="true" ht="20.25" hidden="false" customHeight="true" outlineLevel="0" collapsed="false">
      <c r="A28" s="298" t="str">
        <f aca="false">'MA Liste'!C7</f>
        <v>Spg ASKÖ-UNION Deutschkreutz</v>
      </c>
      <c r="B28" s="298"/>
      <c r="C28" s="298"/>
      <c r="D28" s="298"/>
      <c r="E28" s="298"/>
      <c r="F28" s="298"/>
      <c r="G28" s="298"/>
      <c r="H28" s="298"/>
      <c r="I28" s="298"/>
      <c r="J28" s="299" t="str">
        <f aca="false">IF('Eingabeblatt '!F9="","",'Eingabeblatt '!F9)</f>
        <v/>
      </c>
      <c r="K28" s="299"/>
      <c r="L28" s="215"/>
      <c r="M28" s="215"/>
      <c r="N28" s="300"/>
      <c r="O28" s="301" t="n">
        <f aca="false">SUM(N9,N11,N13,N15,N17,N19)</f>
        <v>0</v>
      </c>
      <c r="P28" s="301"/>
      <c r="Q28" s="302"/>
      <c r="R28" s="301" t="n">
        <f aca="false">SUM(AG9,AG11,AG13,AG15,AG17,AG19)</f>
        <v>0</v>
      </c>
      <c r="S28" s="301"/>
      <c r="T28" s="303"/>
      <c r="U28" s="303"/>
      <c r="V28" s="299" t="str">
        <f aca="false">IF('Eingabeblatt '!F24="","",'Eingabeblatt '!F24)</f>
        <v/>
      </c>
      <c r="W28" s="304" t="str">
        <f aca="false">'MA Liste'!I7</f>
        <v>SKC Sonnensee Ritzing</v>
      </c>
      <c r="X28" s="304"/>
      <c r="Y28" s="304"/>
      <c r="Z28" s="304"/>
      <c r="AA28" s="304"/>
      <c r="AB28" s="304"/>
      <c r="AC28" s="304"/>
      <c r="AD28" s="304"/>
      <c r="AE28" s="304"/>
      <c r="AF28" s="304"/>
      <c r="AG28" s="304"/>
      <c r="AH28" s="304"/>
      <c r="AI28" s="304"/>
    </row>
    <row r="29" s="190" customFormat="true" ht="12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9"/>
      <c r="K29" s="299"/>
      <c r="L29" s="195"/>
      <c r="M29" s="195"/>
      <c r="N29" s="195"/>
      <c r="P29" s="215"/>
      <c r="Q29" s="187" t="s">
        <v>69</v>
      </c>
      <c r="R29" s="215"/>
      <c r="S29" s="215"/>
      <c r="T29" s="215"/>
      <c r="U29" s="215"/>
      <c r="V29" s="299"/>
      <c r="W29" s="304"/>
      <c r="X29" s="304"/>
      <c r="Y29" s="304"/>
      <c r="Z29" s="304"/>
      <c r="AA29" s="304"/>
      <c r="AB29" s="304"/>
      <c r="AC29" s="304"/>
      <c r="AD29" s="304"/>
      <c r="AE29" s="304"/>
      <c r="AF29" s="304"/>
      <c r="AG29" s="304"/>
      <c r="AH29" s="304"/>
      <c r="AI29" s="304"/>
    </row>
    <row r="30" s="190" customFormat="true" ht="28.5" hidden="false" customHeight="true" outlineLevel="0" collapsed="false">
      <c r="A30" s="305" t="s">
        <v>14</v>
      </c>
      <c r="B30" s="305"/>
      <c r="C30" s="305"/>
      <c r="D30" s="305"/>
      <c r="E30" s="305"/>
      <c r="F30" s="305"/>
      <c r="G30" s="305"/>
      <c r="H30" s="305"/>
      <c r="I30" s="305"/>
      <c r="J30" s="206" t="s">
        <v>90</v>
      </c>
      <c r="K30" s="206"/>
      <c r="L30" s="195"/>
      <c r="M30" s="195"/>
      <c r="N30" s="195"/>
      <c r="O30" s="306" t="n">
        <f aca="false">SUM(P8,P10,P12,P14,P16,P18,P25)</f>
        <v>0</v>
      </c>
      <c r="P30" s="306"/>
      <c r="Q30" s="188"/>
      <c r="R30" s="306" t="n">
        <f aca="false">SUM(AI8,AI10,AI12,AI14,AI16,AI18,AI25)</f>
        <v>0</v>
      </c>
      <c r="S30" s="306"/>
      <c r="T30" s="307"/>
      <c r="U30" s="307"/>
      <c r="V30" s="187" t="s">
        <v>90</v>
      </c>
      <c r="W30" s="305" t="s">
        <v>36</v>
      </c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</row>
    <row r="31" customFormat="false" ht="18.75" hidden="false" customHeight="true" outlineLevel="0" collapsed="false">
      <c r="A31" s="308" t="n">
        <f aca="false">'Eingabeblatt '!A9</f>
        <v>0</v>
      </c>
      <c r="B31" s="308"/>
      <c r="C31" s="308"/>
      <c r="D31" s="308"/>
      <c r="E31" s="308"/>
      <c r="F31" s="308"/>
      <c r="G31" s="308"/>
      <c r="H31" s="308"/>
      <c r="I31" s="308"/>
      <c r="J31" s="195"/>
      <c r="K31" s="195"/>
      <c r="L31" s="195"/>
      <c r="M31" s="195"/>
      <c r="N31" s="195"/>
      <c r="O31" s="309"/>
      <c r="P31" s="309"/>
      <c r="Q31" s="187" t="s">
        <v>70</v>
      </c>
      <c r="R31" s="309"/>
      <c r="S31" s="309"/>
      <c r="T31" s="309"/>
      <c r="U31" s="309"/>
      <c r="V31" s="195"/>
      <c r="W31" s="308" t="n">
        <f aca="false">'Eingabeblatt '!A24</f>
        <v>0</v>
      </c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</row>
    <row r="32" s="212" customFormat="true" ht="36" hidden="false" customHeight="tru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195"/>
      <c r="L32" s="213"/>
      <c r="M32" s="213"/>
      <c r="N32" s="213"/>
      <c r="O32" s="204" t="str">
        <f aca="false">IF(AI18="","",IF(O30&gt;R30,2,IF(O30&lt;R30,0,1)))</f>
        <v/>
      </c>
      <c r="P32" s="204"/>
      <c r="Q32" s="203"/>
      <c r="R32" s="310" t="str">
        <f aca="false">IF(AI18="","",2-O32)</f>
        <v/>
      </c>
      <c r="S32" s="310"/>
      <c r="T32" s="311"/>
      <c r="U32" s="311"/>
      <c r="V32" s="214"/>
      <c r="W32" s="308"/>
      <c r="X32" s="308"/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</row>
    <row r="33" customFormat="false" ht="16.5" hidden="false" customHeight="true" outlineLevel="0" collapsed="false">
      <c r="A33" s="312" t="s">
        <v>55</v>
      </c>
      <c r="B33" s="312"/>
      <c r="C33" s="312"/>
      <c r="D33" s="312"/>
      <c r="E33" s="312"/>
      <c r="F33" s="312"/>
      <c r="G33" s="312"/>
      <c r="H33" s="312"/>
      <c r="I33" s="312"/>
      <c r="J33" s="195"/>
      <c r="K33" s="195"/>
      <c r="L33" s="195"/>
      <c r="M33" s="195"/>
      <c r="N33" s="195"/>
      <c r="O33" s="195"/>
      <c r="P33" s="80"/>
      <c r="Q33" s="208" t="s">
        <v>71</v>
      </c>
      <c r="R33" s="195"/>
      <c r="S33" s="195"/>
      <c r="T33" s="195"/>
      <c r="U33" s="195"/>
      <c r="V33" s="195"/>
      <c r="W33" s="312" t="s">
        <v>55</v>
      </c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</row>
    <row r="34" customFormat="false" ht="16.5" hidden="false" customHeight="true" outlineLevel="0" collapsed="false">
      <c r="A34" s="313"/>
      <c r="B34" s="313"/>
      <c r="C34" s="313"/>
      <c r="D34" s="313"/>
      <c r="E34" s="313"/>
      <c r="F34" s="313"/>
      <c r="G34" s="313"/>
      <c r="H34" s="313"/>
      <c r="I34" s="313"/>
      <c r="J34" s="215"/>
      <c r="K34" s="314" t="str">
        <f aca="false">IF('Eingabeblatt '!D38="","",'Eingabeblatt '!D38)</f>
        <v/>
      </c>
      <c r="L34" s="314"/>
      <c r="M34" s="314"/>
      <c r="N34" s="314"/>
      <c r="O34" s="314"/>
      <c r="P34" s="314"/>
      <c r="Q34" s="314"/>
      <c r="R34" s="315" t="n">
        <f aca="false">IF('Eingabeblatt '!B38="","",'Eingabeblatt '!B38)</f>
        <v>11</v>
      </c>
      <c r="S34" s="315"/>
      <c r="T34" s="315" t="str">
        <f aca="false">IF('Eingabeblatt '!C38="","",'Eingabeblatt '!C38)</f>
        <v/>
      </c>
      <c r="U34" s="299" t="str">
        <f aca="false">IF('Eingabeblatt '!F38="","",'Eingabeblatt '!F38)</f>
        <v/>
      </c>
      <c r="V34" s="316"/>
      <c r="W34" s="317"/>
      <c r="X34" s="318"/>
      <c r="Y34" s="318"/>
      <c r="Z34" s="318"/>
      <c r="AA34" s="319"/>
      <c r="AB34" s="213"/>
      <c r="AG34" s="320" t="s">
        <v>91</v>
      </c>
      <c r="AH34" s="320"/>
      <c r="AI34" s="321" t="s">
        <v>92</v>
      </c>
    </row>
    <row r="35" customFormat="false" ht="17.25" hidden="false" customHeight="tru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215"/>
      <c r="K35" s="314"/>
      <c r="L35" s="314"/>
      <c r="M35" s="314"/>
      <c r="N35" s="314"/>
      <c r="O35" s="314"/>
      <c r="P35" s="314"/>
      <c r="Q35" s="314"/>
      <c r="R35" s="315"/>
      <c r="S35" s="315"/>
      <c r="T35" s="315"/>
      <c r="U35" s="299"/>
      <c r="V35" s="316"/>
      <c r="W35" s="317"/>
      <c r="X35" s="319"/>
      <c r="Y35" s="319"/>
      <c r="Z35" s="319"/>
      <c r="AA35" s="319"/>
      <c r="AB35" s="322" t="s">
        <v>93</v>
      </c>
      <c r="AC35" s="322"/>
      <c r="AD35" s="322"/>
      <c r="AE35" s="322"/>
      <c r="AF35" s="322"/>
      <c r="AG35" s="323"/>
      <c r="AH35" s="323"/>
      <c r="AI35" s="323"/>
    </row>
    <row r="36" customFormat="false" ht="17.25" hidden="false" customHeight="true" outlineLevel="0" collapsed="false">
      <c r="A36" s="324" t="s">
        <v>94</v>
      </c>
      <c r="B36" s="324"/>
      <c r="C36" s="324"/>
      <c r="D36" s="324"/>
      <c r="E36" s="324"/>
      <c r="F36" s="324"/>
      <c r="G36" s="324"/>
      <c r="H36" s="324"/>
      <c r="I36" s="324"/>
      <c r="J36" s="195"/>
      <c r="K36" s="325" t="s">
        <v>60</v>
      </c>
      <c r="L36" s="325"/>
      <c r="M36" s="325"/>
      <c r="N36" s="325"/>
      <c r="O36" s="325"/>
      <c r="P36" s="325"/>
      <c r="Q36" s="325"/>
      <c r="R36" s="325" t="s">
        <v>37</v>
      </c>
      <c r="S36" s="325"/>
      <c r="T36" s="325" t="s">
        <v>95</v>
      </c>
      <c r="U36" s="326" t="s">
        <v>90</v>
      </c>
      <c r="V36" s="294"/>
      <c r="W36" s="317"/>
      <c r="X36" s="319"/>
      <c r="Y36" s="319"/>
      <c r="Z36" s="319"/>
      <c r="AA36" s="319"/>
      <c r="AB36" s="322" t="s">
        <v>96</v>
      </c>
      <c r="AC36" s="322"/>
      <c r="AD36" s="322"/>
      <c r="AE36" s="322"/>
      <c r="AF36" s="322"/>
      <c r="AG36" s="323"/>
      <c r="AH36" s="323"/>
      <c r="AI36" s="323"/>
    </row>
    <row r="37" customFormat="false" ht="13.5" hidden="false" customHeight="true" outlineLevel="0" collapsed="false">
      <c r="A37" s="190"/>
      <c r="AI37" s="216"/>
    </row>
  </sheetData>
  <sheetProtection sheet="true" password="e921" objects="true" scenarios="true"/>
  <mergeCells count="312">
    <mergeCell ref="A1:AI1"/>
    <mergeCell ref="A2:B2"/>
    <mergeCell ref="C2:D2"/>
    <mergeCell ref="F2:M2"/>
    <mergeCell ref="R2:V2"/>
    <mergeCell ref="W2:AE2"/>
    <mergeCell ref="A3:B3"/>
    <mergeCell ref="C3:D3"/>
    <mergeCell ref="F3:K3"/>
    <mergeCell ref="L3:M3"/>
    <mergeCell ref="R3:V3"/>
    <mergeCell ref="W3:AE3"/>
    <mergeCell ref="A4:B4"/>
    <mergeCell ref="C4:D4"/>
    <mergeCell ref="F4:K4"/>
    <mergeCell ref="L4:M4"/>
    <mergeCell ref="R4:V4"/>
    <mergeCell ref="W4:AI4"/>
    <mergeCell ref="A6:E6"/>
    <mergeCell ref="F6:H6"/>
    <mergeCell ref="I6:K6"/>
    <mergeCell ref="L6:N6"/>
    <mergeCell ref="O6:P6"/>
    <mergeCell ref="R6:X6"/>
    <mergeCell ref="Y6:AA6"/>
    <mergeCell ref="AB6:AD6"/>
    <mergeCell ref="AE6:AG6"/>
    <mergeCell ref="AH6:AI6"/>
    <mergeCell ref="C7:D7"/>
    <mergeCell ref="F7:G7"/>
    <mergeCell ref="H7:I7"/>
    <mergeCell ref="J7:K7"/>
    <mergeCell ref="L7:M7"/>
    <mergeCell ref="N7:O7"/>
    <mergeCell ref="T7:W7"/>
    <mergeCell ref="Y7:Z7"/>
    <mergeCell ref="AA7:AB7"/>
    <mergeCell ref="AC7:AD7"/>
    <mergeCell ref="AE7:AF7"/>
    <mergeCell ref="AG7:AH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W8"/>
    <mergeCell ref="X8:X9"/>
    <mergeCell ref="Y8:Z8"/>
    <mergeCell ref="AA8:AB8"/>
    <mergeCell ref="AC8:AD8"/>
    <mergeCell ref="AE8:AF8"/>
    <mergeCell ref="AG8:AH8"/>
    <mergeCell ref="AI8:AI9"/>
    <mergeCell ref="C9:D9"/>
    <mergeCell ref="F9:G9"/>
    <mergeCell ref="H9:I9"/>
    <mergeCell ref="J9:K9"/>
    <mergeCell ref="L9:M9"/>
    <mergeCell ref="N9:O9"/>
    <mergeCell ref="T9:W9"/>
    <mergeCell ref="Y9:Z9"/>
    <mergeCell ref="AA9:AB9"/>
    <mergeCell ref="AC9:AD9"/>
    <mergeCell ref="AE9:AF9"/>
    <mergeCell ref="AG9:AH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W10"/>
    <mergeCell ref="X10:X11"/>
    <mergeCell ref="Y10:Z10"/>
    <mergeCell ref="AA10:AB10"/>
    <mergeCell ref="AC10:AD10"/>
    <mergeCell ref="AE10:AF10"/>
    <mergeCell ref="AG10:AH10"/>
    <mergeCell ref="AI10:AI11"/>
    <mergeCell ref="C11:D11"/>
    <mergeCell ref="F11:G11"/>
    <mergeCell ref="H11:I11"/>
    <mergeCell ref="J11:K11"/>
    <mergeCell ref="L11:M11"/>
    <mergeCell ref="N11:O11"/>
    <mergeCell ref="T11:W11"/>
    <mergeCell ref="Y11:Z11"/>
    <mergeCell ref="AA11:AB11"/>
    <mergeCell ref="AC11:AD11"/>
    <mergeCell ref="AE11:AF11"/>
    <mergeCell ref="AG11:AH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W12"/>
    <mergeCell ref="X12:X13"/>
    <mergeCell ref="Y12:Z12"/>
    <mergeCell ref="AA12:AB12"/>
    <mergeCell ref="AC12:AD12"/>
    <mergeCell ref="AE12:AF12"/>
    <mergeCell ref="AG12:AH12"/>
    <mergeCell ref="AI12:AI13"/>
    <mergeCell ref="C13:D13"/>
    <mergeCell ref="F13:G13"/>
    <mergeCell ref="H13:I13"/>
    <mergeCell ref="J13:K13"/>
    <mergeCell ref="L13:M13"/>
    <mergeCell ref="N13:O13"/>
    <mergeCell ref="T13:W13"/>
    <mergeCell ref="Y13:Z13"/>
    <mergeCell ref="AA13:AB13"/>
    <mergeCell ref="AC13:AD13"/>
    <mergeCell ref="AE13:AF13"/>
    <mergeCell ref="AG13:AH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W14"/>
    <mergeCell ref="X14:X15"/>
    <mergeCell ref="Y14:Z14"/>
    <mergeCell ref="AA14:AB14"/>
    <mergeCell ref="AC14:AD14"/>
    <mergeCell ref="AE14:AF14"/>
    <mergeCell ref="AG14:AH14"/>
    <mergeCell ref="AI14:AI15"/>
    <mergeCell ref="C15:D15"/>
    <mergeCell ref="F15:G15"/>
    <mergeCell ref="H15:I15"/>
    <mergeCell ref="J15:K15"/>
    <mergeCell ref="L15:M15"/>
    <mergeCell ref="N15:O15"/>
    <mergeCell ref="T15:W15"/>
    <mergeCell ref="Y15:Z15"/>
    <mergeCell ref="AA15:AB15"/>
    <mergeCell ref="AC15:AD15"/>
    <mergeCell ref="AE15:AF15"/>
    <mergeCell ref="AG15:AH15"/>
    <mergeCell ref="A16:A17"/>
    <mergeCell ref="B16:B17"/>
    <mergeCell ref="C16:D16"/>
    <mergeCell ref="E16:E17"/>
    <mergeCell ref="F16:G16"/>
    <mergeCell ref="H16:I16"/>
    <mergeCell ref="J16:K16"/>
    <mergeCell ref="L16:M16"/>
    <mergeCell ref="N16:O16"/>
    <mergeCell ref="P16:P17"/>
    <mergeCell ref="R16:R17"/>
    <mergeCell ref="S16:S17"/>
    <mergeCell ref="T16:W16"/>
    <mergeCell ref="X16:X17"/>
    <mergeCell ref="Y16:Z16"/>
    <mergeCell ref="AA16:AB16"/>
    <mergeCell ref="AC16:AD16"/>
    <mergeCell ref="AE16:AF16"/>
    <mergeCell ref="AG16:AH16"/>
    <mergeCell ref="AI16:AI17"/>
    <mergeCell ref="C17:D17"/>
    <mergeCell ref="F17:G17"/>
    <mergeCell ref="H17:I17"/>
    <mergeCell ref="J17:K17"/>
    <mergeCell ref="L17:M17"/>
    <mergeCell ref="N17:O17"/>
    <mergeCell ref="T17:W17"/>
    <mergeCell ref="Y17:Z17"/>
    <mergeCell ref="AA17:AB17"/>
    <mergeCell ref="AC17:AD17"/>
    <mergeCell ref="AE17:AF17"/>
    <mergeCell ref="AG17:AH17"/>
    <mergeCell ref="A18:A19"/>
    <mergeCell ref="B18:B19"/>
    <mergeCell ref="C18:D18"/>
    <mergeCell ref="E18:E19"/>
    <mergeCell ref="F18:G18"/>
    <mergeCell ref="H18:I18"/>
    <mergeCell ref="J18:K18"/>
    <mergeCell ref="L18:M18"/>
    <mergeCell ref="N18:O18"/>
    <mergeCell ref="P18:P19"/>
    <mergeCell ref="R18:R19"/>
    <mergeCell ref="S18:S19"/>
    <mergeCell ref="T18:W18"/>
    <mergeCell ref="X18:X19"/>
    <mergeCell ref="Y18:Z18"/>
    <mergeCell ref="AA18:AB18"/>
    <mergeCell ref="AC18:AD18"/>
    <mergeCell ref="AE18:AF18"/>
    <mergeCell ref="AG18:AH18"/>
    <mergeCell ref="AI18:AI19"/>
    <mergeCell ref="C19:D19"/>
    <mergeCell ref="F19:G19"/>
    <mergeCell ref="H19:I19"/>
    <mergeCell ref="J19:K19"/>
    <mergeCell ref="L19:M19"/>
    <mergeCell ref="N19:O19"/>
    <mergeCell ref="T19:W19"/>
    <mergeCell ref="Y19:Z19"/>
    <mergeCell ref="AA19:AB19"/>
    <mergeCell ref="AC19:AD19"/>
    <mergeCell ref="AE19:AF19"/>
    <mergeCell ref="AG19:AH19"/>
    <mergeCell ref="A20:A21"/>
    <mergeCell ref="B20:B21"/>
    <mergeCell ref="C20:D20"/>
    <mergeCell ref="E20:E21"/>
    <mergeCell ref="F20:G21"/>
    <mergeCell ref="H20:J21"/>
    <mergeCell ref="K20:P20"/>
    <mergeCell ref="R20:R21"/>
    <mergeCell ref="S20:S21"/>
    <mergeCell ref="T20:W20"/>
    <mergeCell ref="X20:X21"/>
    <mergeCell ref="Y20:Z21"/>
    <mergeCell ref="AA20:AC21"/>
    <mergeCell ref="AD20:AI20"/>
    <mergeCell ref="K21:P21"/>
    <mergeCell ref="T21:U21"/>
    <mergeCell ref="V21:W21"/>
    <mergeCell ref="AD21:AI21"/>
    <mergeCell ref="A22:A23"/>
    <mergeCell ref="B22:B23"/>
    <mergeCell ref="C22:D22"/>
    <mergeCell ref="E22:E23"/>
    <mergeCell ref="F22:G23"/>
    <mergeCell ref="H22:J23"/>
    <mergeCell ref="K22:P22"/>
    <mergeCell ref="R22:R23"/>
    <mergeCell ref="S22:S23"/>
    <mergeCell ref="T22:W22"/>
    <mergeCell ref="X22:X23"/>
    <mergeCell ref="Y22:Z23"/>
    <mergeCell ref="AA22:AC23"/>
    <mergeCell ref="AD22:AI22"/>
    <mergeCell ref="K23:P23"/>
    <mergeCell ref="T23:U23"/>
    <mergeCell ref="V23:W23"/>
    <mergeCell ref="AD23:AI23"/>
    <mergeCell ref="A25:C26"/>
    <mergeCell ref="E25:F25"/>
    <mergeCell ref="G25:H25"/>
    <mergeCell ref="I25:O26"/>
    <mergeCell ref="P25:P26"/>
    <mergeCell ref="R25:V26"/>
    <mergeCell ref="X25:Y25"/>
    <mergeCell ref="Z25:AA25"/>
    <mergeCell ref="AB25:AH26"/>
    <mergeCell ref="AI25:AI26"/>
    <mergeCell ref="E26:F26"/>
    <mergeCell ref="G26:H26"/>
    <mergeCell ref="X26:Y26"/>
    <mergeCell ref="Z26:AA26"/>
    <mergeCell ref="A28:I29"/>
    <mergeCell ref="J28:K29"/>
    <mergeCell ref="O28:P28"/>
    <mergeCell ref="R28:S28"/>
    <mergeCell ref="V28:V29"/>
    <mergeCell ref="W28:AI29"/>
    <mergeCell ref="A30:I30"/>
    <mergeCell ref="J30:K30"/>
    <mergeCell ref="O30:P30"/>
    <mergeCell ref="R30:S30"/>
    <mergeCell ref="W30:AI30"/>
    <mergeCell ref="A31:I32"/>
    <mergeCell ref="W31:AI32"/>
    <mergeCell ref="O32:P32"/>
    <mergeCell ref="R32:S32"/>
    <mergeCell ref="A33:I33"/>
    <mergeCell ref="W33:AI33"/>
    <mergeCell ref="A34:I35"/>
    <mergeCell ref="K34:Q35"/>
    <mergeCell ref="R34:S35"/>
    <mergeCell ref="T34:T35"/>
    <mergeCell ref="U34:U35"/>
    <mergeCell ref="AG34:AH34"/>
    <mergeCell ref="AB35:AF35"/>
    <mergeCell ref="AG35:AH35"/>
    <mergeCell ref="A36:I36"/>
    <mergeCell ref="K36:Q36"/>
    <mergeCell ref="R36:S36"/>
    <mergeCell ref="AB36:AF36"/>
    <mergeCell ref="AG36:AH36"/>
  </mergeCells>
  <printOptions headings="false" gridLines="false" gridLinesSet="true" horizontalCentered="true" verticalCentered="tru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56"/>
    <col collapsed="false" customWidth="false" hidden="false" outlineLevel="0" max="3" min="3" style="1" width="11.42"/>
    <col collapsed="false" customWidth="true" hidden="false" outlineLevel="0" max="4" min="4" style="1" width="20.56"/>
    <col collapsed="false" customWidth="false" hidden="false" outlineLevel="0" max="5" min="5" style="1" width="11.42"/>
    <col collapsed="false" customWidth="true" hidden="false" outlineLevel="0" max="6" min="6" style="1" width="5.85"/>
    <col collapsed="false" customWidth="true" hidden="false" outlineLevel="0" max="10" min="7" style="1" width="9.56"/>
    <col collapsed="false" customWidth="true" hidden="false" outlineLevel="0" max="11" min="11" style="1" width="9.14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2" t="s">
        <v>0</v>
      </c>
      <c r="B1" s="327" t="n">
        <v>22</v>
      </c>
      <c r="F1" s="4"/>
      <c r="G1" s="5"/>
      <c r="H1" s="5" t="s">
        <v>2</v>
      </c>
      <c r="I1" s="5" t="s">
        <v>3</v>
      </c>
      <c r="J1" s="5" t="s">
        <v>4</v>
      </c>
      <c r="K1" s="6"/>
    </row>
    <row r="2" customFormat="false" ht="12.75" hidden="false" customHeight="false" outlineLevel="0" collapsed="false">
      <c r="A2" s="1" t="s">
        <v>5</v>
      </c>
      <c r="B2" s="7" t="str">
        <f aca="false">LOOKUP(D9,Vereinsnummern!A2:A71,Vereinsnummern!C2:C66)</f>
        <v>SKZ Lambach</v>
      </c>
      <c r="F2" s="4"/>
      <c r="G2" s="8" t="s">
        <v>6</v>
      </c>
      <c r="H2" s="9"/>
      <c r="I2" s="5" t="n">
        <f aca="false">LOOKUP(D24,Vereinsnummern!A2:A71,Vereinsnummern!D2:D66)</f>
        <v>105</v>
      </c>
      <c r="J2" s="5" t="n">
        <f aca="false">LOOKUP(D24,Vereinsnummern!A2:A71,Vereinsnummern!E2:E66)</f>
        <v>16</v>
      </c>
      <c r="K2" s="6"/>
    </row>
    <row r="3" customFormat="false" ht="13.5" hidden="false" customHeight="false" outlineLevel="0" collapsed="false">
      <c r="A3" s="1" t="s">
        <v>7</v>
      </c>
      <c r="B3" s="7" t="str">
        <f aca="false">LOOKUP(D9,Vereinsnummern!A2:A71,Vereinsnummern!F2:F66)</f>
        <v>4650 Lambach, Badgasse 12</v>
      </c>
      <c r="F3" s="4"/>
      <c r="G3" s="10" t="s">
        <v>8</v>
      </c>
      <c r="H3" s="9" t="str">
        <f aca="false">LOOKUP(D24,Vereinsnummern!A2:A71,Vereinsnummern!B2:B66)</f>
        <v>ESV Leoben</v>
      </c>
      <c r="I3" s="5"/>
      <c r="J3" s="5"/>
      <c r="K3" s="6"/>
    </row>
    <row r="4" customFormat="false" ht="12.75" hidden="false" customHeight="false" outlineLevel="0" collapsed="false">
      <c r="A4" s="12" t="s">
        <v>9</v>
      </c>
      <c r="B4" s="13" t="n">
        <v>38312</v>
      </c>
      <c r="F4" s="4"/>
      <c r="G4" s="10"/>
      <c r="H4" s="14" t="s">
        <v>2</v>
      </c>
      <c r="I4" s="5" t="s">
        <v>3</v>
      </c>
      <c r="J4" s="5"/>
      <c r="K4" s="6"/>
    </row>
    <row r="5" customFormat="false" ht="13.5" hidden="false" customHeight="false" outlineLevel="0" collapsed="false">
      <c r="A5" s="15" t="s">
        <v>10</v>
      </c>
      <c r="B5" s="16" t="n">
        <v>0.708333333333333</v>
      </c>
      <c r="F5" s="4"/>
      <c r="G5" s="10" t="s">
        <v>11</v>
      </c>
      <c r="H5" s="17"/>
      <c r="I5" s="5" t="n">
        <f aca="false">LOOKUP(D9,Vereinsnummern!A2:A71,Vereinsnummern!D2:D66)</f>
        <v>121</v>
      </c>
      <c r="J5" s="5" t="n">
        <f aca="false">LOOKUP(D9,Vereinsnummern!A2:A71,Vereinsnummern!E2:E66)</f>
        <v>14</v>
      </c>
      <c r="K5" s="6"/>
    </row>
    <row r="6" customFormat="false" ht="13.5" hidden="false" customHeight="false" outlineLevel="0" collapsed="false">
      <c r="A6" s="18" t="s">
        <v>12</v>
      </c>
      <c r="B6" s="19" t="n">
        <v>1</v>
      </c>
      <c r="C6" s="20"/>
      <c r="F6" s="4"/>
      <c r="G6" s="10" t="s">
        <v>8</v>
      </c>
      <c r="H6" s="5" t="str">
        <f aca="false">LOOKUP(D9,Vereinsnummern!A2:A71,Vereinsnummern!B2:B66)</f>
        <v>SK Sparkasse Lambach 1</v>
      </c>
      <c r="I6" s="14"/>
      <c r="J6" s="5"/>
      <c r="K6" s="6"/>
    </row>
    <row r="7" customFormat="false" ht="12.75" hidden="false" customHeight="false" outlineLevel="0" collapsed="false">
      <c r="F7" s="4"/>
      <c r="G7" s="10" t="s">
        <v>12</v>
      </c>
      <c r="H7" s="14"/>
      <c r="I7" s="14"/>
      <c r="J7" s="5"/>
      <c r="K7" s="6"/>
    </row>
    <row r="8" customFormat="false" ht="18" hidden="false" customHeight="false" outlineLevel="0" collapsed="false">
      <c r="C8" s="22" t="s">
        <v>14</v>
      </c>
      <c r="D8" s="22"/>
      <c r="F8" s="4"/>
      <c r="G8" s="11"/>
      <c r="H8" s="23"/>
      <c r="I8" s="23"/>
      <c r="J8" s="23"/>
      <c r="K8" s="7"/>
    </row>
    <row r="9" customFormat="false" ht="20.25" hidden="false" customHeight="true" outlineLevel="0" collapsed="false">
      <c r="D9" s="25" t="n">
        <v>6</v>
      </c>
      <c r="F9" s="4"/>
      <c r="G9" s="4"/>
      <c r="H9" s="4"/>
      <c r="I9" s="4"/>
      <c r="J9" s="4"/>
      <c r="K9" s="7"/>
    </row>
    <row r="10" customFormat="false" ht="7.5" hidden="false" customHeight="true" outlineLevel="0" collapsed="false">
      <c r="K10" s="7"/>
    </row>
    <row r="11" customFormat="false" ht="7.5" hidden="false" customHeight="true" outlineLevel="0" collapsed="false">
      <c r="K11" s="7"/>
    </row>
    <row r="12" customFormat="false" ht="13.5" hidden="false" customHeight="false" outlineLevel="0" collapsed="false">
      <c r="A12" s="28"/>
      <c r="B12" s="28" t="s">
        <v>16</v>
      </c>
      <c r="C12" s="28" t="s">
        <v>17</v>
      </c>
      <c r="D12" s="28" t="s">
        <v>18</v>
      </c>
      <c r="E12" s="28" t="s">
        <v>19</v>
      </c>
      <c r="F12" s="28" t="s">
        <v>5</v>
      </c>
      <c r="G12" s="28" t="s">
        <v>20</v>
      </c>
      <c r="H12" s="28" t="s">
        <v>21</v>
      </c>
      <c r="I12" s="28" t="s">
        <v>22</v>
      </c>
      <c r="J12" s="28" t="s">
        <v>23</v>
      </c>
      <c r="K12" s="29" t="s">
        <v>24</v>
      </c>
    </row>
    <row r="13" customFormat="false" ht="12.75" hidden="false" customHeight="false" outlineLevel="0" collapsed="false">
      <c r="A13" s="1" t="s">
        <v>25</v>
      </c>
      <c r="B13" s="30" t="n">
        <v>6</v>
      </c>
      <c r="C13" s="36" t="n">
        <v>1022</v>
      </c>
      <c r="D13" s="32" t="str">
        <f aca="false">IF($C13="","",LOOKUP(($J$5*10000+$C13),Spieler!$A$6:$A$6100,Spieler!C$6:C$6100))</f>
        <v>HIESSL</v>
      </c>
      <c r="E13" s="32" t="str">
        <f aca="false">IF($C13="","",LOOKUP(($J$5*10000+$C13),Spieler!$A$6:$A$6100,Spieler!D$6:D$6100))</f>
        <v>Walter</v>
      </c>
      <c r="F13" s="55" t="n">
        <v>1</v>
      </c>
      <c r="G13" s="34" t="n">
        <v>154</v>
      </c>
      <c r="H13" s="35" t="n">
        <v>144</v>
      </c>
      <c r="I13" s="35" t="n">
        <v>153</v>
      </c>
      <c r="J13" s="328" t="n">
        <v>165</v>
      </c>
      <c r="K13" s="36" t="n">
        <v>9</v>
      </c>
    </row>
    <row r="14" customFormat="false" ht="12.75" hidden="false" customHeight="false" outlineLevel="0" collapsed="false">
      <c r="A14" s="1" t="s">
        <v>26</v>
      </c>
      <c r="B14" s="39" t="n">
        <v>3</v>
      </c>
      <c r="C14" s="44" t="n">
        <v>1418</v>
      </c>
      <c r="D14" s="32" t="str">
        <f aca="false">IF($C14="","",LOOKUP(($J$5*10000+$C14),Spieler!$A$6:$A$6100,Spieler!C$6:C$6100))</f>
        <v>HIEGELSBERGER</v>
      </c>
      <c r="E14" s="32" t="str">
        <f aca="false">IF($C14="","",LOOKUP(($J$5*10000+$C14),Spieler!$A$6:$A$6100,Spieler!D$6:D$6100))</f>
        <v>Franz</v>
      </c>
      <c r="F14" s="329" t="n">
        <v>3</v>
      </c>
      <c r="G14" s="42" t="n">
        <v>132</v>
      </c>
      <c r="H14" s="43" t="n">
        <v>134</v>
      </c>
      <c r="I14" s="43" t="n">
        <v>155</v>
      </c>
      <c r="J14" s="330" t="n">
        <v>122</v>
      </c>
      <c r="K14" s="44" t="n">
        <v>1</v>
      </c>
    </row>
    <row r="15" customFormat="false" ht="12.75" hidden="false" customHeight="false" outlineLevel="0" collapsed="false">
      <c r="A15" s="1" t="s">
        <v>27</v>
      </c>
      <c r="B15" s="39" t="n">
        <v>4</v>
      </c>
      <c r="C15" s="44" t="n">
        <v>1723</v>
      </c>
      <c r="D15" s="32" t="str">
        <f aca="false">IF($C15="","",LOOKUP(($J$5*10000+$C15),Spieler!$A$6:$A$6100,Spieler!C$6:C$6100))</f>
        <v>SPEIGNER</v>
      </c>
      <c r="E15" s="32" t="str">
        <f aca="false">IF($C15="","",LOOKUP(($J$5*10000+$C15),Spieler!$A$6:$A$6100,Spieler!D$6:D$6100))</f>
        <v>Gerhard</v>
      </c>
      <c r="F15" s="329" t="n">
        <v>1</v>
      </c>
      <c r="G15" s="42" t="n">
        <v>133</v>
      </c>
      <c r="H15" s="43" t="n">
        <v>144</v>
      </c>
      <c r="I15" s="43" t="n">
        <v>156</v>
      </c>
      <c r="J15" s="330" t="n">
        <v>135</v>
      </c>
      <c r="K15" s="44" t="n">
        <v>1</v>
      </c>
    </row>
    <row r="16" customFormat="false" ht="12.75" hidden="false" customHeight="false" outlineLevel="0" collapsed="false">
      <c r="A16" s="1" t="s">
        <v>28</v>
      </c>
      <c r="B16" s="39" t="n">
        <v>2</v>
      </c>
      <c r="C16" s="44" t="n">
        <v>1312</v>
      </c>
      <c r="D16" s="32" t="str">
        <f aca="false">IF($C16="","",LOOKUP(($J$5*10000+$C16),Spieler!$A$6:$A$6100,Spieler!C$6:C$6100))</f>
        <v>WOLLANEK</v>
      </c>
      <c r="E16" s="32" t="str">
        <f aca="false">IF($C16="","",LOOKUP(($J$5*10000+$C16),Spieler!$A$6:$A$6100,Spieler!D$6:D$6100))</f>
        <v>Eduard</v>
      </c>
      <c r="F16" s="329" t="n">
        <v>3</v>
      </c>
      <c r="G16" s="42" t="n">
        <v>165</v>
      </c>
      <c r="H16" s="43" t="n">
        <v>155</v>
      </c>
      <c r="I16" s="43" t="n">
        <v>138</v>
      </c>
      <c r="J16" s="330" t="n">
        <v>140</v>
      </c>
      <c r="K16" s="44" t="n">
        <v>2</v>
      </c>
    </row>
    <row r="17" customFormat="false" ht="12.75" hidden="false" customHeight="false" outlineLevel="0" collapsed="false">
      <c r="A17" s="1" t="s">
        <v>29</v>
      </c>
      <c r="B17" s="39" t="n">
        <v>5</v>
      </c>
      <c r="C17" s="44" t="n">
        <v>1033</v>
      </c>
      <c r="D17" s="32" t="str">
        <f aca="false">IF($C17="","",LOOKUP(($J$5*10000+$C17),Spieler!$A$6:$A$6100,Spieler!C$6:C$6100))</f>
        <v>NIEDERWIMMER</v>
      </c>
      <c r="E17" s="32" t="str">
        <f aca="false">IF($C17="","",LOOKUP(($J$5*10000+$C17),Spieler!$A$6:$A$6100,Spieler!D$6:D$6100))</f>
        <v>Peter</v>
      </c>
      <c r="F17" s="329" t="n">
        <v>1</v>
      </c>
      <c r="G17" s="42" t="n">
        <v>145</v>
      </c>
      <c r="H17" s="43" t="n">
        <v>144</v>
      </c>
      <c r="I17" s="43" t="n">
        <v>133</v>
      </c>
      <c r="J17" s="330" t="n">
        <v>132</v>
      </c>
      <c r="K17" s="44" t="n">
        <v>3</v>
      </c>
    </row>
    <row r="18" customFormat="false" ht="13.5" hidden="false" customHeight="false" outlineLevel="0" collapsed="false">
      <c r="A18" s="1" t="s">
        <v>30</v>
      </c>
      <c r="B18" s="46" t="n">
        <v>1</v>
      </c>
      <c r="C18" s="51" t="n">
        <v>1020</v>
      </c>
      <c r="D18" s="32" t="str">
        <f aca="false">IF($C18="","",LOOKUP(($J$5*10000+$C18),Spieler!$A$6:$A$6100,Spieler!C$6:C$6100))</f>
        <v>SIKLODI</v>
      </c>
      <c r="E18" s="32" t="str">
        <f aca="false">IF($C18="","",LOOKUP(($J$5*10000+$C18),Spieler!$A$6:$A$6100,Spieler!D$6:D$6100))</f>
        <v>Laszlo</v>
      </c>
      <c r="F18" s="56" t="n">
        <v>3</v>
      </c>
      <c r="G18" s="49" t="n">
        <v>122</v>
      </c>
      <c r="H18" s="50" t="n">
        <v>131</v>
      </c>
      <c r="I18" s="50" t="n">
        <v>133</v>
      </c>
      <c r="J18" s="331" t="n">
        <v>145</v>
      </c>
      <c r="K18" s="51" t="n">
        <v>9</v>
      </c>
    </row>
    <row r="19" customFormat="false" ht="11.25" hidden="false" customHeight="true" outlineLevel="0" collapsed="false">
      <c r="C19" s="20"/>
      <c r="D19" s="32"/>
      <c r="E19" s="32"/>
      <c r="F19" s="332" t="s">
        <v>31</v>
      </c>
      <c r="G19" s="54" t="s">
        <v>32</v>
      </c>
      <c r="K19" s="7"/>
    </row>
    <row r="20" customFormat="false" ht="12.75" hidden="false" customHeight="false" outlineLevel="0" collapsed="false">
      <c r="A20" s="1" t="s">
        <v>33</v>
      </c>
      <c r="C20" s="55" t="n">
        <v>1125</v>
      </c>
      <c r="D20" s="32" t="str">
        <f aca="false">IF($C20="","",LOOKUP(($J$5*10000+$C20),Spieler!$A$6:$A$6100,Spieler!C$6:C$6100))</f>
        <v>WÖGL</v>
      </c>
      <c r="E20" s="32" t="str">
        <f aca="false">IF($C20="","",LOOKUP(($J$5*10000+$C20),Spieler!$A$6:$A$6100,Spieler!D$6:D$6100))</f>
        <v>Christian</v>
      </c>
      <c r="F20" s="42" t="n">
        <v>60</v>
      </c>
      <c r="G20" s="44" t="n">
        <v>1418</v>
      </c>
      <c r="H20" s="32" t="str">
        <f aca="false">IF($G20="","",LOOKUP(($J$5*10000+$G20),Spieler!$A$6:$A$6100,Spieler!C$6:C$6100))</f>
        <v>HIEGELSBERGER</v>
      </c>
      <c r="I20" s="32" t="str">
        <f aca="false">IF($G20="","",LOOKUP(($J$5*10000+$G20),Spieler!$A$6:$A$6100,Spieler!D$6:D$6100))</f>
        <v>Franz</v>
      </c>
      <c r="K20" s="7"/>
    </row>
    <row r="21" customFormat="false" ht="13.5" hidden="false" customHeight="false" outlineLevel="0" collapsed="false">
      <c r="A21" s="1" t="s">
        <v>34</v>
      </c>
      <c r="C21" s="56" t="n">
        <v>1127</v>
      </c>
      <c r="D21" s="32" t="str">
        <f aca="false">IF($C21="","",LOOKUP(($J$5*10000+$C21),Spieler!$A$6:$A$6100,Spieler!C$6:C$6100))</f>
        <v>MIESBAUER</v>
      </c>
      <c r="E21" s="32" t="str">
        <f aca="false">IF($C21="","",LOOKUP(($J$5*10000+$C21),Spieler!$A$6:$A$6100,Spieler!D$6:D$6100))</f>
        <v>Adalbert</v>
      </c>
      <c r="F21" s="49" t="n">
        <v>60</v>
      </c>
      <c r="G21" s="51" t="n">
        <v>1033</v>
      </c>
      <c r="H21" s="32" t="str">
        <f aca="false">IF($G21="","",LOOKUP(($J$5*10000+$G21),Spieler!$A$6:$A$6100,Spieler!C$6:C$6100))</f>
        <v>NIEDERWIMMER</v>
      </c>
      <c r="I21" s="32" t="str">
        <f aca="false">IF($G21="","",LOOKUP(($J$5*10000+$G21),Spieler!$A$6:$A$6100,Spieler!D$6:D$6100))</f>
        <v>Peter</v>
      </c>
      <c r="K21" s="7"/>
    </row>
    <row r="22" customFormat="false" ht="12.75" hidden="false" customHeight="false" outlineLevel="0" collapsed="false">
      <c r="K22" s="7"/>
    </row>
    <row r="23" customFormat="false" ht="15.75" hidden="false" customHeight="true" outlineLevel="0" collapsed="false">
      <c r="C23" s="22" t="s">
        <v>36</v>
      </c>
      <c r="D23" s="22"/>
      <c r="K23" s="7"/>
    </row>
    <row r="24" customFormat="false" ht="19.5" hidden="false" customHeight="true" outlineLevel="0" collapsed="false">
      <c r="D24" s="25" t="n">
        <v>16</v>
      </c>
      <c r="J24" s="333"/>
      <c r="K24" s="7"/>
    </row>
    <row r="25" customFormat="false" ht="6.75" hidden="false" customHeight="true" outlineLevel="0" collapsed="false">
      <c r="K25" s="7"/>
    </row>
    <row r="26" customFormat="false" ht="13.5" hidden="false" customHeight="false" outlineLevel="0" collapsed="false">
      <c r="A26" s="28"/>
      <c r="B26" s="28" t="s">
        <v>16</v>
      </c>
      <c r="C26" s="28" t="s">
        <v>17</v>
      </c>
      <c r="D26" s="28" t="s">
        <v>18</v>
      </c>
      <c r="E26" s="28" t="s">
        <v>19</v>
      </c>
      <c r="F26" s="28" t="s">
        <v>5</v>
      </c>
      <c r="G26" s="28" t="s">
        <v>20</v>
      </c>
      <c r="H26" s="28" t="s">
        <v>21</v>
      </c>
      <c r="I26" s="28" t="s">
        <v>22</v>
      </c>
      <c r="J26" s="28" t="s">
        <v>23</v>
      </c>
      <c r="K26" s="29" t="s">
        <v>24</v>
      </c>
    </row>
    <row r="27" customFormat="false" ht="12.75" hidden="false" customHeight="false" outlineLevel="0" collapsed="false">
      <c r="A27" s="1" t="s">
        <v>25</v>
      </c>
      <c r="B27" s="30" t="n">
        <v>1</v>
      </c>
      <c r="C27" s="36" t="n">
        <v>1022</v>
      </c>
      <c r="D27" s="32" t="str">
        <f aca="false">IF($C27="","",LOOKUP(($J$2*10000+$C27),Spieler!$A$6:$A$6100,Spieler!C$6:C$6100))</f>
        <v>DORNER</v>
      </c>
      <c r="E27" s="32" t="str">
        <f aca="false">IF($C27="","",LOOKUP(($J$2*10000+$C27),Spieler!$A$6:$A$6100,Spieler!D$6:D$6100))</f>
        <v>Robert</v>
      </c>
      <c r="F27" s="55" t="n">
        <v>2</v>
      </c>
      <c r="G27" s="334" t="n">
        <v>155</v>
      </c>
      <c r="H27" s="35" t="n">
        <v>145</v>
      </c>
      <c r="I27" s="35" t="n">
        <v>155</v>
      </c>
      <c r="J27" s="328" t="n">
        <v>125</v>
      </c>
      <c r="K27" s="36" t="n">
        <v>11</v>
      </c>
    </row>
    <row r="28" customFormat="false" ht="12.75" hidden="false" customHeight="false" outlineLevel="0" collapsed="false">
      <c r="A28" s="1" t="s">
        <v>26</v>
      </c>
      <c r="B28" s="39" t="n">
        <v>2</v>
      </c>
      <c r="C28" s="44" t="n">
        <v>1418</v>
      </c>
      <c r="D28" s="32" t="str">
        <f aca="false">IF($C28="","",LOOKUP(($J$2*10000+$C28),Spieler!$A$6:$A$6100,Spieler!C$6:C$6100))</f>
        <v>SCHWEINEGGER</v>
      </c>
      <c r="E28" s="32" t="str">
        <f aca="false">IF($C28="","",LOOKUP(($J$2*10000+$C28),Spieler!$A$6:$A$6100,Spieler!D$6:D$6100))</f>
        <v>Franz</v>
      </c>
      <c r="F28" s="329" t="n">
        <v>4</v>
      </c>
      <c r="G28" s="335" t="n">
        <v>132</v>
      </c>
      <c r="H28" s="43" t="n">
        <v>134</v>
      </c>
      <c r="I28" s="43" t="n">
        <v>154</v>
      </c>
      <c r="J28" s="330" t="n">
        <v>123</v>
      </c>
      <c r="K28" s="44" t="n">
        <v>1</v>
      </c>
    </row>
    <row r="29" customFormat="false" ht="12.75" hidden="false" customHeight="false" outlineLevel="0" collapsed="false">
      <c r="A29" s="1" t="s">
        <v>27</v>
      </c>
      <c r="B29" s="39" t="n">
        <v>6</v>
      </c>
      <c r="C29" s="44" t="n">
        <v>1723</v>
      </c>
      <c r="D29" s="32" t="str">
        <f aca="false">IF($C29="","",LOOKUP(($J$2*10000+$C29),Spieler!$A$6:$A$6100,Spieler!C$6:C$6100))</f>
        <v>GAMINGER</v>
      </c>
      <c r="E29" s="32" t="str">
        <f aca="false">IF($C29="","",LOOKUP(($J$2*10000+$C29),Spieler!$A$6:$A$6100,Spieler!D$6:D$6100))</f>
        <v>Volkmar</v>
      </c>
      <c r="F29" s="329" t="n">
        <v>2</v>
      </c>
      <c r="G29" s="335" t="n">
        <v>133</v>
      </c>
      <c r="H29" s="43" t="n">
        <v>146</v>
      </c>
      <c r="I29" s="43" t="n">
        <v>160</v>
      </c>
      <c r="J29" s="330" t="n">
        <v>166</v>
      </c>
      <c r="K29" s="44" t="n">
        <v>3</v>
      </c>
    </row>
    <row r="30" customFormat="false" ht="12.75" hidden="false" customHeight="false" outlineLevel="0" collapsed="false">
      <c r="A30" s="1" t="s">
        <v>28</v>
      </c>
      <c r="B30" s="39" t="n">
        <v>5</v>
      </c>
      <c r="C30" s="44" t="n">
        <v>1312</v>
      </c>
      <c r="D30" s="32" t="str">
        <f aca="false">IF($C30="","",LOOKUP(($J$2*10000+$C30),Spieler!$A$6:$A$6100,Spieler!C$6:C$6100))</f>
        <v>OGRIS</v>
      </c>
      <c r="E30" s="32" t="str">
        <f aca="false">IF($C30="","",LOOKUP(($J$2*10000+$C30),Spieler!$A$6:$A$6100,Spieler!D$6:D$6100))</f>
        <v>Alfred</v>
      </c>
      <c r="F30" s="329" t="n">
        <v>4</v>
      </c>
      <c r="G30" s="335" t="n">
        <v>123</v>
      </c>
      <c r="H30" s="43" t="n">
        <v>145</v>
      </c>
      <c r="I30" s="43" t="n">
        <v>144</v>
      </c>
      <c r="J30" s="330" t="n">
        <v>156</v>
      </c>
      <c r="K30" s="44" t="n">
        <v>4</v>
      </c>
    </row>
    <row r="31" customFormat="false" ht="12.75" hidden="false" customHeight="false" outlineLevel="0" collapsed="false">
      <c r="A31" s="1" t="s">
        <v>29</v>
      </c>
      <c r="B31" s="39" t="n">
        <v>3</v>
      </c>
      <c r="C31" s="44" t="n">
        <v>1033</v>
      </c>
      <c r="D31" s="32" t="str">
        <f aca="false">IF($C31="","",LOOKUP(($J$2*10000+$C31),Spieler!$A$6:$A$6100,Spieler!C$6:C$6100))</f>
        <v>KERSCHBAUMER</v>
      </c>
      <c r="E31" s="32" t="str">
        <f aca="false">IF($C31="","",LOOKUP(($J$2*10000+$C31),Spieler!$A$6:$A$6100,Spieler!D$6:D$6100))</f>
        <v>Albert</v>
      </c>
      <c r="F31" s="329" t="n">
        <v>2</v>
      </c>
      <c r="G31" s="335" t="n">
        <v>155</v>
      </c>
      <c r="H31" s="43" t="n">
        <v>155</v>
      </c>
      <c r="I31" s="43" t="n">
        <v>155</v>
      </c>
      <c r="J31" s="330" t="n">
        <v>155</v>
      </c>
      <c r="K31" s="44" t="n">
        <v>5</v>
      </c>
    </row>
    <row r="32" customFormat="false" ht="13.5" hidden="false" customHeight="false" outlineLevel="0" collapsed="false">
      <c r="A32" s="1" t="s">
        <v>30</v>
      </c>
      <c r="B32" s="46" t="n">
        <v>4</v>
      </c>
      <c r="C32" s="51" t="n">
        <v>1020</v>
      </c>
      <c r="D32" s="32" t="str">
        <f aca="false">IF($C32="","",LOOKUP(($J$2*10000+$C32),Spieler!$A$6:$A$6100,Spieler!C$6:C$6100))</f>
        <v>LAIBACHER</v>
      </c>
      <c r="E32" s="32" t="str">
        <f aca="false">IF($C32="","",LOOKUP(($J$2*10000+$C32),Spieler!$A$6:$A$6100,Spieler!D$6:D$6100))</f>
        <v>Ludwig</v>
      </c>
      <c r="F32" s="56" t="n">
        <v>4</v>
      </c>
      <c r="G32" s="336" t="n">
        <v>150</v>
      </c>
      <c r="H32" s="50" t="n">
        <v>149</v>
      </c>
      <c r="I32" s="50" t="n">
        <v>147</v>
      </c>
      <c r="J32" s="331" t="n">
        <v>145</v>
      </c>
      <c r="K32" s="51" t="n">
        <v>6</v>
      </c>
    </row>
    <row r="33" customFormat="false" ht="12.75" hidden="false" customHeight="true" outlineLevel="0" collapsed="false">
      <c r="C33" s="20"/>
      <c r="D33" s="32"/>
      <c r="E33" s="32"/>
      <c r="F33" s="332" t="s">
        <v>31</v>
      </c>
      <c r="G33" s="54" t="s">
        <v>32</v>
      </c>
      <c r="K33" s="7"/>
    </row>
    <row r="34" customFormat="false" ht="12.75" hidden="false" customHeight="false" outlineLevel="0" collapsed="false">
      <c r="A34" s="1" t="s">
        <v>33</v>
      </c>
      <c r="C34" s="55" t="n">
        <v>1125</v>
      </c>
      <c r="D34" s="32" t="str">
        <f aca="false">IF($C34="","",LOOKUP(($J$2*10000+$C34),Spieler!$A$6:$A$6100,Spieler!C$6:C$6100))</f>
        <v>APACHOU</v>
      </c>
      <c r="E34" s="32" t="str">
        <f aca="false">IF($C34="","",LOOKUP(($J$2*10000+$C34),Spieler!$A$6:$A$6100,Spieler!D$6:D$6100))</f>
        <v>Hubert</v>
      </c>
      <c r="F34" s="337" t="n">
        <v>60</v>
      </c>
      <c r="G34" s="338" t="n">
        <v>1418</v>
      </c>
      <c r="H34" s="32" t="str">
        <f aca="false">IF($G34="","",LOOKUP(($J$2*10000+$G34),Spieler!$A$6:$A$6100,Spieler!C$6:C$6100))</f>
        <v>SCHWEINEGGER</v>
      </c>
      <c r="I34" s="32" t="str">
        <f aca="false">IF($G34="","",LOOKUP(($J$2*10000+$G34),Spieler!$A$6:$A$6100,Spieler!D$6:D$6100))</f>
        <v>Franz</v>
      </c>
      <c r="K34" s="7"/>
    </row>
    <row r="35" customFormat="false" ht="13.5" hidden="false" customHeight="false" outlineLevel="0" collapsed="false">
      <c r="A35" s="1" t="s">
        <v>34</v>
      </c>
      <c r="C35" s="56" t="n">
        <v>1127</v>
      </c>
      <c r="D35" s="32" t="str">
        <f aca="false">IF($C35="","",LOOKUP(($J$2*10000+$C35),Spieler!$A$6:$A$6100,Spieler!C$6:C$6100))</f>
        <v>APACHOU</v>
      </c>
      <c r="E35" s="32" t="str">
        <f aca="false">IF($C35="","",LOOKUP(($J$2*10000+$C35),Spieler!$A$6:$A$6100,Spieler!D$6:D$6100))</f>
        <v>Hubert</v>
      </c>
      <c r="F35" s="49" t="n">
        <v>60</v>
      </c>
      <c r="G35" s="51" t="n">
        <v>1033</v>
      </c>
      <c r="H35" s="32" t="str">
        <f aca="false">IF($G35="","",LOOKUP(($J$2*10000+$G35),Spieler!$A$6:$A$6100,Spieler!C$6:C$6100))</f>
        <v>KERSCHBAUMER</v>
      </c>
      <c r="I35" s="32" t="str">
        <f aca="false">IF($G35="","",LOOKUP(($J$2*10000+$G35),Spieler!$A$6:$A$6100,Spieler!D$6:D$6100))</f>
        <v>Albert</v>
      </c>
      <c r="K35" s="7"/>
    </row>
    <row r="36" customFormat="false" ht="12.75" hidden="false" customHeight="false" outlineLevel="0" collapsed="false">
      <c r="K36" s="7"/>
    </row>
    <row r="37" customFormat="false" ht="13.5" hidden="false" customHeight="false" outlineLevel="0" collapsed="false">
      <c r="B37" s="28" t="s">
        <v>37</v>
      </c>
      <c r="C37" s="28" t="s">
        <v>38</v>
      </c>
      <c r="D37" s="28" t="s">
        <v>39</v>
      </c>
      <c r="K37" s="7"/>
    </row>
    <row r="38" customFormat="false" ht="13.5" hidden="false" customHeight="false" outlineLevel="0" collapsed="false">
      <c r="B38" s="339" t="n">
        <v>11</v>
      </c>
      <c r="C38" s="340" t="n">
        <v>201</v>
      </c>
      <c r="D38" s="341" t="s">
        <v>97</v>
      </c>
      <c r="K38" s="7"/>
    </row>
    <row r="39" customFormat="false" ht="12.75" hidden="false" customHeight="false" outlineLevel="0" collapsed="false">
      <c r="K39" s="7"/>
    </row>
    <row r="40" customFormat="false" ht="15.75" hidden="false" customHeight="false" outlineLevel="0" collapsed="false">
      <c r="A40" s="1" t="s">
        <v>40</v>
      </c>
      <c r="K40" s="7"/>
    </row>
    <row r="42" customFormat="false" ht="12.75" hidden="false" customHeight="false" outlineLevel="0" collapsed="false">
      <c r="A42" s="60" t="s">
        <v>41</v>
      </c>
      <c r="B42" s="60"/>
      <c r="C42" s="60"/>
      <c r="D42" s="60"/>
      <c r="E42" s="60"/>
      <c r="F42" s="60"/>
      <c r="G42" s="60"/>
    </row>
  </sheetData>
  <mergeCells count="3">
    <mergeCell ref="C8:D8"/>
    <mergeCell ref="C23:D23"/>
    <mergeCell ref="A42:G42"/>
  </mergeCells>
  <printOptions headings="false" gridLines="false" gridLinesSet="true" horizontalCentered="true" verticalCentered="true"/>
  <pageMargins left="0.236111111111111" right="0.196527777777778" top="0.709027777777778" bottom="0.39375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6&amp;EEINGABETABELLE für Bundesliga und Landesliga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2" width="7.42"/>
    <col collapsed="false" customWidth="true" hidden="false" outlineLevel="0" max="2" min="2" style="342" width="31.14"/>
    <col collapsed="false" customWidth="true" hidden="false" outlineLevel="0" max="3" min="3" style="342" width="25.99"/>
    <col collapsed="false" customWidth="true" hidden="false" outlineLevel="0" max="4" min="4" style="343" width="11.85"/>
    <col collapsed="false" customWidth="true" hidden="false" outlineLevel="0" max="5" min="5" style="343" width="4.14"/>
    <col collapsed="false" customWidth="true" hidden="false" outlineLevel="0" max="6" min="6" style="342" width="34.85"/>
    <col collapsed="false" customWidth="true" hidden="true" outlineLevel="0" max="7" min="7" style="342" width="31.14"/>
    <col collapsed="false" customWidth="true" hidden="false" outlineLevel="0" max="8" min="8" style="344" width="21.56"/>
    <col collapsed="false" customWidth="false" hidden="false" outlineLevel="0" max="10" min="9" style="342" width="11.42"/>
    <col collapsed="false" customWidth="true" hidden="false" outlineLevel="0" max="11" min="11" style="342" width="30.41"/>
    <col collapsed="false" customWidth="false" hidden="false" outlineLevel="0" max="257" min="12" style="342" width="11.42"/>
  </cols>
  <sheetData>
    <row r="1" customFormat="false" ht="15" hidden="false" customHeight="true" outlineLevel="0" collapsed="false">
      <c r="A1" s="345" t="s">
        <v>98</v>
      </c>
      <c r="B1" s="346" t="s">
        <v>99</v>
      </c>
      <c r="C1" s="346" t="s">
        <v>5</v>
      </c>
      <c r="D1" s="346" t="s">
        <v>100</v>
      </c>
      <c r="E1" s="346" t="s">
        <v>37</v>
      </c>
      <c r="F1" s="346" t="s">
        <v>7</v>
      </c>
      <c r="G1" s="347"/>
      <c r="H1" s="348"/>
    </row>
    <row r="2" customFormat="false" ht="15" hidden="false" customHeight="true" outlineLevel="0" collapsed="false">
      <c r="A2" s="349" t="n">
        <v>1</v>
      </c>
      <c r="B2" s="350" t="s">
        <v>101</v>
      </c>
      <c r="C2" s="351" t="s">
        <v>102</v>
      </c>
      <c r="D2" s="352" t="n">
        <v>127</v>
      </c>
      <c r="E2" s="352" t="n">
        <v>11</v>
      </c>
      <c r="F2" s="353" t="s">
        <v>103</v>
      </c>
      <c r="G2" s="354" t="s">
        <v>104</v>
      </c>
      <c r="H2" s="355" t="s">
        <v>105</v>
      </c>
      <c r="I2" s="356"/>
      <c r="J2" s="343"/>
      <c r="K2" s="357"/>
    </row>
    <row r="3" customFormat="false" ht="15" hidden="false" customHeight="true" outlineLevel="0" collapsed="false">
      <c r="A3" s="349" t="n">
        <f aca="false">A2+1</f>
        <v>2</v>
      </c>
      <c r="B3" s="358" t="s">
        <v>106</v>
      </c>
      <c r="C3" s="359" t="s">
        <v>107</v>
      </c>
      <c r="D3" s="343" t="n">
        <v>138</v>
      </c>
      <c r="E3" s="343" t="n">
        <v>13</v>
      </c>
      <c r="F3" s="357" t="s">
        <v>108</v>
      </c>
      <c r="G3" s="360" t="s">
        <v>106</v>
      </c>
      <c r="H3" s="361"/>
      <c r="I3" s="362"/>
    </row>
    <row r="4" customFormat="false" ht="15" hidden="false" customHeight="true" outlineLevel="0" collapsed="false">
      <c r="A4" s="349" t="n">
        <f aca="false">A3+1</f>
        <v>3</v>
      </c>
      <c r="B4" s="363" t="s">
        <v>109</v>
      </c>
      <c r="C4" s="364" t="s">
        <v>110</v>
      </c>
      <c r="D4" s="365" t="n">
        <v>123</v>
      </c>
      <c r="E4" s="343" t="n">
        <v>13</v>
      </c>
      <c r="F4" s="342" t="s">
        <v>111</v>
      </c>
      <c r="G4" s="360" t="s">
        <v>112</v>
      </c>
      <c r="H4" s="361"/>
      <c r="I4" s="362"/>
    </row>
    <row r="5" customFormat="false" ht="15" hidden="false" customHeight="true" outlineLevel="0" collapsed="false">
      <c r="A5" s="349" t="n">
        <f aca="false">A4+1</f>
        <v>4</v>
      </c>
      <c r="B5" s="366" t="s">
        <v>113</v>
      </c>
      <c r="C5" s="359" t="s">
        <v>114</v>
      </c>
      <c r="D5" s="343" t="n">
        <v>113</v>
      </c>
      <c r="E5" s="343" t="n">
        <v>19</v>
      </c>
      <c r="F5" s="342" t="s">
        <v>115</v>
      </c>
      <c r="G5" s="360" t="s">
        <v>114</v>
      </c>
      <c r="H5" s="361"/>
      <c r="I5" s="356"/>
      <c r="J5" s="343"/>
      <c r="K5" s="367"/>
    </row>
    <row r="6" customFormat="false" ht="15" hidden="false" customHeight="true" outlineLevel="0" collapsed="false">
      <c r="A6" s="349" t="n">
        <f aca="false">A5+1</f>
        <v>5</v>
      </c>
      <c r="B6" s="358" t="s">
        <v>116</v>
      </c>
      <c r="C6" s="359" t="s">
        <v>117</v>
      </c>
      <c r="D6" s="343" t="n">
        <v>106</v>
      </c>
      <c r="E6" s="343" t="n">
        <v>12</v>
      </c>
      <c r="F6" s="357" t="s">
        <v>118</v>
      </c>
      <c r="G6" s="360" t="s">
        <v>119</v>
      </c>
      <c r="H6" s="361"/>
      <c r="I6" s="356"/>
      <c r="J6" s="343"/>
      <c r="K6" s="357"/>
    </row>
    <row r="7" customFormat="false" ht="15" hidden="false" customHeight="true" outlineLevel="0" collapsed="false">
      <c r="A7" s="349" t="n">
        <f aca="false">A6+1</f>
        <v>6</v>
      </c>
      <c r="B7" s="358" t="s">
        <v>120</v>
      </c>
      <c r="C7" s="359" t="s">
        <v>121</v>
      </c>
      <c r="D7" s="343" t="n">
        <v>121</v>
      </c>
      <c r="E7" s="343" t="n">
        <v>14</v>
      </c>
      <c r="F7" s="357" t="s">
        <v>122</v>
      </c>
      <c r="G7" s="360" t="s">
        <v>120</v>
      </c>
      <c r="H7" s="361"/>
      <c r="I7" s="362"/>
    </row>
    <row r="8" customFormat="false" ht="15" hidden="false" customHeight="true" outlineLevel="0" collapsed="false">
      <c r="A8" s="349" t="n">
        <f aca="false">A7+1</f>
        <v>7</v>
      </c>
      <c r="B8" s="368" t="s">
        <v>123</v>
      </c>
      <c r="C8" s="359" t="s">
        <v>124</v>
      </c>
      <c r="D8" s="343" t="n">
        <v>117</v>
      </c>
      <c r="E8" s="343" t="n">
        <v>13</v>
      </c>
      <c r="F8" s="357" t="s">
        <v>125</v>
      </c>
      <c r="G8" s="360" t="s">
        <v>126</v>
      </c>
      <c r="H8" s="361"/>
      <c r="I8" s="362"/>
    </row>
    <row r="9" customFormat="false" ht="15" hidden="false" customHeight="true" outlineLevel="0" collapsed="false">
      <c r="A9" s="349" t="n">
        <f aca="false">A8+1</f>
        <v>8</v>
      </c>
      <c r="B9" s="369" t="s">
        <v>127</v>
      </c>
      <c r="C9" s="342" t="s">
        <v>128</v>
      </c>
      <c r="D9" s="343" t="n">
        <v>112</v>
      </c>
      <c r="E9" s="343" t="n">
        <v>18</v>
      </c>
      <c r="F9" s="342" t="s">
        <v>129</v>
      </c>
      <c r="G9" s="360" t="s">
        <v>130</v>
      </c>
      <c r="H9" s="361"/>
      <c r="I9" s="362"/>
    </row>
    <row r="10" customFormat="false" ht="15" hidden="false" customHeight="true" outlineLevel="0" collapsed="false">
      <c r="A10" s="349" t="n">
        <f aca="false">A9+1</f>
        <v>9</v>
      </c>
      <c r="B10" s="358" t="s">
        <v>131</v>
      </c>
      <c r="C10" s="370" t="s">
        <v>132</v>
      </c>
      <c r="D10" s="343" t="n">
        <v>112</v>
      </c>
      <c r="E10" s="343" t="n">
        <v>11</v>
      </c>
      <c r="F10" s="357" t="s">
        <v>133</v>
      </c>
      <c r="G10" s="360" t="s">
        <v>131</v>
      </c>
      <c r="H10" s="361"/>
      <c r="I10" s="362"/>
    </row>
    <row r="11" customFormat="false" ht="15" hidden="false" customHeight="true" outlineLevel="0" collapsed="false">
      <c r="A11" s="349" t="n">
        <f aca="false">A10+1</f>
        <v>10</v>
      </c>
      <c r="B11" s="371" t="s">
        <v>134</v>
      </c>
      <c r="C11" s="372" t="s">
        <v>135</v>
      </c>
      <c r="D11" s="373" t="n">
        <v>116</v>
      </c>
      <c r="E11" s="374" t="n">
        <v>11</v>
      </c>
      <c r="F11" s="375" t="s">
        <v>136</v>
      </c>
      <c r="G11" s="376" t="s">
        <v>134</v>
      </c>
      <c r="H11" s="377"/>
      <c r="I11" s="378"/>
      <c r="J11" s="343"/>
      <c r="K11" s="357"/>
    </row>
    <row r="12" customFormat="false" ht="15" hidden="false" customHeight="true" outlineLevel="0" collapsed="false">
      <c r="A12" s="379" t="n">
        <f aca="false">A11+1</f>
        <v>11</v>
      </c>
      <c r="B12" s="380" t="s">
        <v>137</v>
      </c>
      <c r="C12" s="381" t="s">
        <v>138</v>
      </c>
      <c r="D12" s="382" t="n">
        <v>111</v>
      </c>
      <c r="E12" s="352" t="n">
        <v>15</v>
      </c>
      <c r="F12" s="383" t="s">
        <v>139</v>
      </c>
      <c r="G12" s="354" t="s">
        <v>137</v>
      </c>
      <c r="H12" s="355" t="s">
        <v>140</v>
      </c>
      <c r="I12" s="362"/>
    </row>
    <row r="13" customFormat="false" ht="15" hidden="false" customHeight="true" outlineLevel="0" collapsed="false">
      <c r="A13" s="379" t="n">
        <f aca="false">A12+1</f>
        <v>12</v>
      </c>
      <c r="B13" s="358" t="s">
        <v>141</v>
      </c>
      <c r="C13" s="359" t="s">
        <v>142</v>
      </c>
      <c r="D13" s="343" t="n">
        <v>183</v>
      </c>
      <c r="E13" s="343" t="n">
        <v>19</v>
      </c>
      <c r="F13" s="357" t="s">
        <v>143</v>
      </c>
      <c r="G13" s="360" t="s">
        <v>141</v>
      </c>
      <c r="H13" s="361"/>
      <c r="I13" s="362"/>
    </row>
    <row r="14" customFormat="false" ht="15" hidden="false" customHeight="true" outlineLevel="0" collapsed="false">
      <c r="A14" s="379" t="n">
        <f aca="false">A13+1</f>
        <v>13</v>
      </c>
      <c r="B14" s="369" t="s">
        <v>144</v>
      </c>
      <c r="C14" s="342" t="s">
        <v>145</v>
      </c>
      <c r="D14" s="343" t="n">
        <v>113</v>
      </c>
      <c r="E14" s="343" t="n">
        <v>14</v>
      </c>
      <c r="F14" s="342" t="s">
        <v>146</v>
      </c>
      <c r="G14" s="360" t="s">
        <v>144</v>
      </c>
      <c r="H14" s="361"/>
      <c r="I14" s="362"/>
    </row>
    <row r="15" customFormat="false" ht="15" hidden="false" customHeight="true" outlineLevel="0" collapsed="false">
      <c r="A15" s="379" t="n">
        <f aca="false">A14+1</f>
        <v>14</v>
      </c>
      <c r="B15" s="358" t="s">
        <v>147</v>
      </c>
      <c r="C15" s="359" t="s">
        <v>148</v>
      </c>
      <c r="D15" s="343" t="n">
        <v>117</v>
      </c>
      <c r="E15" s="343" t="n">
        <v>19</v>
      </c>
      <c r="F15" s="357" t="s">
        <v>149</v>
      </c>
      <c r="G15" s="360" t="s">
        <v>147</v>
      </c>
      <c r="H15" s="384"/>
      <c r="I15" s="362"/>
    </row>
    <row r="16" customFormat="false" ht="15" hidden="false" customHeight="true" outlineLevel="0" collapsed="false">
      <c r="A16" s="379" t="n">
        <f aca="false">A15+1</f>
        <v>15</v>
      </c>
      <c r="B16" s="358" t="s">
        <v>150</v>
      </c>
      <c r="C16" s="359" t="s">
        <v>135</v>
      </c>
      <c r="D16" s="343" t="n">
        <v>110</v>
      </c>
      <c r="E16" s="343" t="n">
        <v>11</v>
      </c>
      <c r="F16" s="357" t="s">
        <v>136</v>
      </c>
      <c r="G16" s="360" t="s">
        <v>151</v>
      </c>
      <c r="H16" s="384"/>
      <c r="I16" s="356"/>
      <c r="J16" s="343"/>
      <c r="K16" s="357"/>
    </row>
    <row r="17" customFormat="false" ht="15" hidden="false" customHeight="true" outlineLevel="0" collapsed="false">
      <c r="A17" s="379" t="n">
        <f aca="false">A16+1</f>
        <v>16</v>
      </c>
      <c r="B17" s="358" t="s">
        <v>152</v>
      </c>
      <c r="C17" s="359" t="s">
        <v>153</v>
      </c>
      <c r="D17" s="343" t="n">
        <v>105</v>
      </c>
      <c r="E17" s="343" t="n">
        <v>16</v>
      </c>
      <c r="F17" s="357" t="s">
        <v>154</v>
      </c>
      <c r="G17" s="360" t="s">
        <v>152</v>
      </c>
      <c r="H17" s="361"/>
      <c r="I17" s="385"/>
      <c r="J17" s="343"/>
      <c r="K17" s="386"/>
    </row>
    <row r="18" customFormat="false" ht="15" hidden="false" customHeight="true" outlineLevel="0" collapsed="false">
      <c r="A18" s="379" t="n">
        <f aca="false">A17+1</f>
        <v>17</v>
      </c>
      <c r="B18" s="358" t="s">
        <v>155</v>
      </c>
      <c r="C18" s="359" t="s">
        <v>156</v>
      </c>
      <c r="D18" s="343" t="n">
        <v>123</v>
      </c>
      <c r="E18" s="343" t="n">
        <v>19</v>
      </c>
      <c r="F18" s="357" t="s">
        <v>157</v>
      </c>
      <c r="G18" s="360" t="s">
        <v>155</v>
      </c>
      <c r="H18" s="361"/>
      <c r="I18" s="362"/>
      <c r="K18" s="357"/>
    </row>
    <row r="19" customFormat="false" ht="15" hidden="false" customHeight="true" outlineLevel="0" collapsed="false">
      <c r="A19" s="379" t="n">
        <f aca="false">A18+1</f>
        <v>18</v>
      </c>
      <c r="B19" s="358" t="s">
        <v>158</v>
      </c>
      <c r="C19" s="359" t="s">
        <v>114</v>
      </c>
      <c r="D19" s="343" t="n">
        <v>113</v>
      </c>
      <c r="E19" s="343" t="n">
        <v>19</v>
      </c>
      <c r="F19" s="342" t="s">
        <v>115</v>
      </c>
      <c r="G19" s="360" t="s">
        <v>159</v>
      </c>
      <c r="H19" s="361"/>
      <c r="I19" s="356"/>
      <c r="J19" s="343"/>
      <c r="K19" s="357"/>
    </row>
    <row r="20" customFormat="false" ht="15" hidden="false" customHeight="true" outlineLevel="0" collapsed="false">
      <c r="A20" s="379" t="n">
        <f aca="false">A19+1</f>
        <v>19</v>
      </c>
      <c r="B20" s="358" t="s">
        <v>160</v>
      </c>
      <c r="C20" s="359" t="s">
        <v>124</v>
      </c>
      <c r="D20" s="343" t="n">
        <v>117</v>
      </c>
      <c r="E20" s="343" t="n">
        <v>13</v>
      </c>
      <c r="F20" s="357" t="s">
        <v>125</v>
      </c>
      <c r="G20" s="360" t="s">
        <v>161</v>
      </c>
      <c r="H20" s="361"/>
      <c r="I20" s="356"/>
      <c r="J20" s="343"/>
      <c r="K20" s="357"/>
    </row>
    <row r="21" customFormat="false" ht="15" hidden="false" customHeight="true" outlineLevel="0" collapsed="false">
      <c r="A21" s="379" t="n">
        <f aca="false">A20+1</f>
        <v>20</v>
      </c>
      <c r="B21" s="387" t="s">
        <v>162</v>
      </c>
      <c r="C21" s="388" t="s">
        <v>163</v>
      </c>
      <c r="D21" s="374" t="n">
        <v>192</v>
      </c>
      <c r="E21" s="374" t="n">
        <v>19</v>
      </c>
      <c r="F21" s="375" t="s">
        <v>164</v>
      </c>
      <c r="G21" s="376" t="s">
        <v>165</v>
      </c>
      <c r="H21" s="389"/>
      <c r="I21" s="385"/>
      <c r="J21" s="343"/>
      <c r="K21" s="357"/>
    </row>
    <row r="22" customFormat="false" ht="15" hidden="false" customHeight="true" outlineLevel="0" collapsed="false">
      <c r="A22" s="390" t="n">
        <f aca="false">A21+1</f>
        <v>21</v>
      </c>
      <c r="B22" s="391" t="s">
        <v>166</v>
      </c>
      <c r="C22" s="351" t="s">
        <v>167</v>
      </c>
      <c r="D22" s="352" t="n">
        <v>103</v>
      </c>
      <c r="E22" s="352" t="n">
        <v>13</v>
      </c>
      <c r="F22" s="383" t="s">
        <v>168</v>
      </c>
      <c r="G22" s="354" t="s">
        <v>169</v>
      </c>
      <c r="H22" s="355" t="s">
        <v>170</v>
      </c>
      <c r="I22" s="362"/>
    </row>
    <row r="23" customFormat="false" ht="15" hidden="false" customHeight="true" outlineLevel="0" collapsed="false">
      <c r="A23" s="390" t="n">
        <f aca="false">A22+1</f>
        <v>22</v>
      </c>
      <c r="B23" s="366" t="s">
        <v>171</v>
      </c>
      <c r="C23" s="359" t="s">
        <v>172</v>
      </c>
      <c r="D23" s="343" t="n">
        <v>124</v>
      </c>
      <c r="E23" s="343" t="n">
        <v>16</v>
      </c>
      <c r="F23" s="342" t="s">
        <v>173</v>
      </c>
      <c r="G23" s="360" t="s">
        <v>171</v>
      </c>
      <c r="H23" s="361"/>
      <c r="I23" s="362"/>
    </row>
    <row r="24" customFormat="false" ht="15" hidden="false" customHeight="true" outlineLevel="0" collapsed="false">
      <c r="A24" s="390" t="n">
        <f aca="false">A23+1</f>
        <v>23</v>
      </c>
      <c r="B24" s="358" t="s">
        <v>174</v>
      </c>
      <c r="C24" s="359" t="s">
        <v>175</v>
      </c>
      <c r="D24" s="343" t="n">
        <v>137</v>
      </c>
      <c r="E24" s="343" t="n">
        <v>13</v>
      </c>
      <c r="F24" s="342" t="s">
        <v>176</v>
      </c>
      <c r="G24" s="360" t="s">
        <v>174</v>
      </c>
      <c r="H24" s="361"/>
      <c r="I24" s="362"/>
    </row>
    <row r="25" customFormat="false" ht="15" hidden="false" customHeight="true" outlineLevel="0" collapsed="false">
      <c r="A25" s="390" t="n">
        <f aca="false">A24+1</f>
        <v>24</v>
      </c>
      <c r="B25" s="366" t="s">
        <v>177</v>
      </c>
      <c r="C25" s="359" t="s">
        <v>178</v>
      </c>
      <c r="D25" s="343" t="n">
        <v>161</v>
      </c>
      <c r="E25" s="343" t="n">
        <v>13</v>
      </c>
      <c r="F25" s="342" t="s">
        <v>179</v>
      </c>
      <c r="G25" s="360" t="s">
        <v>177</v>
      </c>
      <c r="H25" s="361"/>
      <c r="I25" s="362"/>
    </row>
    <row r="26" customFormat="false" ht="15" hidden="false" customHeight="true" outlineLevel="0" collapsed="false">
      <c r="A26" s="390" t="n">
        <f aca="false">A25+1</f>
        <v>25</v>
      </c>
      <c r="B26" s="358" t="s">
        <v>159</v>
      </c>
      <c r="C26" s="359" t="s">
        <v>159</v>
      </c>
      <c r="D26" s="343" t="n">
        <v>160</v>
      </c>
      <c r="E26" s="343" t="n">
        <v>19</v>
      </c>
      <c r="F26" s="342" t="s">
        <v>180</v>
      </c>
      <c r="G26" s="360" t="s">
        <v>181</v>
      </c>
      <c r="H26" s="384"/>
      <c r="I26" s="362"/>
    </row>
    <row r="27" customFormat="false" ht="15" hidden="false" customHeight="true" outlineLevel="0" collapsed="false">
      <c r="A27" s="390" t="n">
        <f aca="false">A26+1</f>
        <v>26</v>
      </c>
      <c r="B27" s="366" t="s">
        <v>182</v>
      </c>
      <c r="C27" s="359" t="s">
        <v>114</v>
      </c>
      <c r="D27" s="343" t="n">
        <v>113</v>
      </c>
      <c r="E27" s="343" t="n">
        <v>19</v>
      </c>
      <c r="F27" s="342" t="s">
        <v>115</v>
      </c>
      <c r="G27" s="360" t="s">
        <v>182</v>
      </c>
      <c r="H27" s="392"/>
      <c r="I27" s="362"/>
    </row>
    <row r="28" customFormat="false" ht="15" hidden="false" customHeight="true" outlineLevel="0" collapsed="false">
      <c r="A28" s="390" t="n">
        <f aca="false">A27+1</f>
        <v>27</v>
      </c>
      <c r="B28" s="366" t="s">
        <v>183</v>
      </c>
      <c r="C28" s="359" t="s">
        <v>183</v>
      </c>
      <c r="D28" s="343" t="n">
        <v>110</v>
      </c>
      <c r="E28" s="343" t="n">
        <v>14</v>
      </c>
      <c r="F28" s="342" t="s">
        <v>184</v>
      </c>
      <c r="G28" s="360" t="s">
        <v>183</v>
      </c>
      <c r="H28" s="361"/>
      <c r="I28" s="362"/>
    </row>
    <row r="29" customFormat="false" ht="15" hidden="false" customHeight="true" outlineLevel="0" collapsed="false">
      <c r="A29" s="390" t="n">
        <f aca="false">A28+1</f>
        <v>28</v>
      </c>
      <c r="B29" s="366" t="s">
        <v>185</v>
      </c>
      <c r="C29" s="359" t="s">
        <v>186</v>
      </c>
      <c r="D29" s="345" t="n">
        <v>104</v>
      </c>
      <c r="E29" s="345" t="n">
        <v>11</v>
      </c>
      <c r="F29" s="357" t="s">
        <v>187</v>
      </c>
      <c r="G29" s="360" t="s">
        <v>185</v>
      </c>
      <c r="H29" s="384"/>
      <c r="I29" s="362"/>
    </row>
    <row r="30" customFormat="false" ht="15" hidden="false" customHeight="true" outlineLevel="0" collapsed="false">
      <c r="A30" s="390" t="n">
        <f aca="false">A29+1</f>
        <v>29</v>
      </c>
      <c r="B30" s="366" t="s">
        <v>188</v>
      </c>
      <c r="C30" s="359" t="s">
        <v>189</v>
      </c>
      <c r="D30" s="343" t="n">
        <v>109</v>
      </c>
      <c r="E30" s="343" t="n">
        <v>11</v>
      </c>
      <c r="F30" s="357" t="s">
        <v>190</v>
      </c>
      <c r="G30" s="360" t="s">
        <v>188</v>
      </c>
      <c r="H30" s="384"/>
      <c r="I30" s="362"/>
    </row>
    <row r="31" customFormat="false" ht="15" hidden="false" customHeight="true" outlineLevel="0" collapsed="false">
      <c r="A31" s="390" t="n">
        <f aca="false">A30+1</f>
        <v>30</v>
      </c>
      <c r="B31" s="393" t="s">
        <v>191</v>
      </c>
      <c r="C31" s="359" t="s">
        <v>124</v>
      </c>
      <c r="D31" s="394" t="n">
        <v>117</v>
      </c>
      <c r="E31" s="394" t="n">
        <v>13</v>
      </c>
      <c r="F31" s="357" t="s">
        <v>125</v>
      </c>
      <c r="G31" s="395" t="s">
        <v>192</v>
      </c>
      <c r="H31" s="396"/>
      <c r="I31" s="362"/>
    </row>
    <row r="32" customFormat="false" ht="15" hidden="false" customHeight="true" outlineLevel="0" collapsed="false">
      <c r="A32" s="397" t="n">
        <f aca="false">A31+1</f>
        <v>31</v>
      </c>
      <c r="B32" s="391" t="s">
        <v>166</v>
      </c>
      <c r="C32" s="351" t="s">
        <v>167</v>
      </c>
      <c r="D32" s="352" t="n">
        <v>103</v>
      </c>
      <c r="E32" s="352" t="n">
        <v>13</v>
      </c>
      <c r="F32" s="383" t="s">
        <v>168</v>
      </c>
      <c r="G32" s="398" t="s">
        <v>193</v>
      </c>
      <c r="H32" s="355" t="s">
        <v>194</v>
      </c>
      <c r="I32" s="362"/>
    </row>
    <row r="33" customFormat="false" ht="15" hidden="false" customHeight="true" outlineLevel="0" collapsed="false">
      <c r="A33" s="397" t="n">
        <f aca="false">A32+1</f>
        <v>32</v>
      </c>
      <c r="B33" s="366" t="s">
        <v>141</v>
      </c>
      <c r="C33" s="359" t="s">
        <v>142</v>
      </c>
      <c r="D33" s="343" t="n">
        <v>183</v>
      </c>
      <c r="E33" s="343" t="n">
        <v>19</v>
      </c>
      <c r="F33" s="357" t="s">
        <v>143</v>
      </c>
      <c r="G33" s="399" t="s">
        <v>141</v>
      </c>
      <c r="H33" s="361"/>
      <c r="I33" s="362"/>
    </row>
    <row r="34" customFormat="false" ht="15" hidden="false" customHeight="true" outlineLevel="0" collapsed="false">
      <c r="A34" s="397" t="n">
        <f aca="false">A33+1</f>
        <v>33</v>
      </c>
      <c r="B34" s="366" t="s">
        <v>195</v>
      </c>
      <c r="C34" s="359" t="s">
        <v>107</v>
      </c>
      <c r="D34" s="343" t="n">
        <v>138</v>
      </c>
      <c r="E34" s="343" t="n">
        <v>13</v>
      </c>
      <c r="F34" s="357" t="s">
        <v>108</v>
      </c>
      <c r="G34" s="399" t="s">
        <v>195</v>
      </c>
      <c r="H34" s="361"/>
      <c r="I34" s="362"/>
    </row>
    <row r="35" customFormat="false" ht="15" hidden="false" customHeight="true" outlineLevel="0" collapsed="false">
      <c r="A35" s="397" t="n">
        <f aca="false">A34+1</f>
        <v>34</v>
      </c>
      <c r="B35" s="358" t="s">
        <v>196</v>
      </c>
      <c r="C35" s="359" t="s">
        <v>153</v>
      </c>
      <c r="D35" s="343" t="n">
        <v>105</v>
      </c>
      <c r="E35" s="343" t="n">
        <v>16</v>
      </c>
      <c r="F35" s="357" t="s">
        <v>154</v>
      </c>
      <c r="G35" s="359" t="s">
        <v>196</v>
      </c>
      <c r="H35" s="361"/>
      <c r="I35" s="362"/>
    </row>
    <row r="36" customFormat="false" ht="15" hidden="false" customHeight="true" outlineLevel="0" collapsed="false">
      <c r="A36" s="397" t="n">
        <f aca="false">A35+1</f>
        <v>35</v>
      </c>
      <c r="B36" s="358" t="s">
        <v>197</v>
      </c>
      <c r="C36" s="359" t="s">
        <v>198</v>
      </c>
      <c r="D36" s="343" t="n">
        <v>102</v>
      </c>
      <c r="E36" s="343" t="n">
        <v>16</v>
      </c>
      <c r="F36" s="342" t="s">
        <v>199</v>
      </c>
      <c r="G36" s="359" t="s">
        <v>197</v>
      </c>
      <c r="H36" s="361"/>
      <c r="I36" s="362"/>
    </row>
    <row r="37" customFormat="false" ht="15" hidden="false" customHeight="true" outlineLevel="0" collapsed="false">
      <c r="A37" s="397" t="n">
        <f aca="false">A36+1</f>
        <v>36</v>
      </c>
      <c r="B37" s="368" t="s">
        <v>200</v>
      </c>
      <c r="C37" s="359" t="s">
        <v>201</v>
      </c>
      <c r="D37" s="343" t="n">
        <v>161</v>
      </c>
      <c r="E37" s="343" t="n">
        <v>17</v>
      </c>
      <c r="F37" s="359" t="s">
        <v>202</v>
      </c>
      <c r="G37" s="400" t="s">
        <v>200</v>
      </c>
      <c r="H37" s="361"/>
      <c r="I37" s="362"/>
    </row>
    <row r="38" customFormat="false" ht="15" hidden="false" customHeight="true" outlineLevel="0" collapsed="false">
      <c r="A38" s="397" t="n">
        <f aca="false">A37+1</f>
        <v>37</v>
      </c>
      <c r="B38" s="366" t="s">
        <v>203</v>
      </c>
      <c r="C38" s="342" t="s">
        <v>145</v>
      </c>
      <c r="D38" s="343" t="n">
        <v>109</v>
      </c>
      <c r="E38" s="343" t="n">
        <v>14</v>
      </c>
      <c r="F38" s="342" t="s">
        <v>146</v>
      </c>
      <c r="G38" s="399" t="s">
        <v>203</v>
      </c>
      <c r="H38" s="361"/>
      <c r="I38" s="362"/>
    </row>
    <row r="39" customFormat="false" ht="15" hidden="false" customHeight="true" outlineLevel="0" collapsed="false">
      <c r="A39" s="397" t="n">
        <f aca="false">A38+1</f>
        <v>38</v>
      </c>
      <c r="B39" s="358" t="s">
        <v>116</v>
      </c>
      <c r="C39" s="359" t="s">
        <v>117</v>
      </c>
      <c r="D39" s="343" t="n">
        <v>106</v>
      </c>
      <c r="E39" s="343" t="n">
        <v>12</v>
      </c>
      <c r="F39" s="357" t="s">
        <v>118</v>
      </c>
      <c r="G39" s="359" t="s">
        <v>116</v>
      </c>
      <c r="H39" s="361"/>
      <c r="I39" s="362"/>
    </row>
    <row r="40" customFormat="false" ht="15" hidden="false" customHeight="true" outlineLevel="0" collapsed="false">
      <c r="A40" s="397" t="n">
        <f aca="false">A39+1</f>
        <v>39</v>
      </c>
      <c r="B40" s="366" t="s">
        <v>204</v>
      </c>
      <c r="C40" s="359" t="s">
        <v>205</v>
      </c>
      <c r="D40" s="343" t="n">
        <v>103</v>
      </c>
      <c r="E40" s="343" t="n">
        <v>14</v>
      </c>
      <c r="F40" s="342" t="s">
        <v>206</v>
      </c>
      <c r="G40" s="399" t="s">
        <v>204</v>
      </c>
      <c r="H40" s="361"/>
      <c r="I40" s="362"/>
    </row>
    <row r="41" customFormat="false" ht="15" hidden="false" customHeight="true" outlineLevel="0" collapsed="false">
      <c r="A41" s="397" t="n">
        <f aca="false">A40+1</f>
        <v>40</v>
      </c>
      <c r="B41" s="401" t="s">
        <v>162</v>
      </c>
      <c r="C41" s="388" t="s">
        <v>163</v>
      </c>
      <c r="D41" s="374" t="n">
        <v>192</v>
      </c>
      <c r="E41" s="374" t="n">
        <v>19</v>
      </c>
      <c r="F41" s="375" t="s">
        <v>164</v>
      </c>
      <c r="G41" s="402" t="s">
        <v>162</v>
      </c>
      <c r="H41" s="377"/>
      <c r="I41" s="362"/>
    </row>
    <row r="42" customFormat="false" ht="15" hidden="false" customHeight="true" outlineLevel="0" collapsed="false">
      <c r="A42" s="403" t="n">
        <f aca="false">A41+1</f>
        <v>41</v>
      </c>
      <c r="B42" s="404" t="s">
        <v>147</v>
      </c>
      <c r="C42" s="351" t="s">
        <v>148</v>
      </c>
      <c r="D42" s="352" t="n">
        <v>117</v>
      </c>
      <c r="E42" s="352" t="n">
        <v>19</v>
      </c>
      <c r="F42" s="353" t="s">
        <v>149</v>
      </c>
      <c r="G42" s="354" t="s">
        <v>147</v>
      </c>
      <c r="H42" s="355" t="s">
        <v>207</v>
      </c>
      <c r="I42" s="362"/>
    </row>
    <row r="43" customFormat="false" ht="15" hidden="false" customHeight="true" outlineLevel="0" collapsed="false">
      <c r="A43" s="403" t="n">
        <f aca="false">A42+1</f>
        <v>42</v>
      </c>
      <c r="B43" s="366" t="s">
        <v>174</v>
      </c>
      <c r="C43" s="359" t="s">
        <v>175</v>
      </c>
      <c r="D43" s="343" t="n">
        <v>137</v>
      </c>
      <c r="E43" s="343" t="n">
        <v>13</v>
      </c>
      <c r="F43" s="342" t="s">
        <v>176</v>
      </c>
      <c r="G43" s="360" t="s">
        <v>174</v>
      </c>
      <c r="H43" s="361"/>
      <c r="I43" s="362"/>
    </row>
    <row r="44" customFormat="false" ht="15" hidden="false" customHeight="true" outlineLevel="0" collapsed="false">
      <c r="A44" s="403" t="n">
        <f aca="false">A43+1</f>
        <v>43</v>
      </c>
      <c r="B44" s="366" t="s">
        <v>208</v>
      </c>
      <c r="C44" s="359" t="s">
        <v>209</v>
      </c>
      <c r="D44" s="343" t="n">
        <v>114</v>
      </c>
      <c r="E44" s="343" t="n">
        <v>13</v>
      </c>
      <c r="F44" s="342" t="s">
        <v>210</v>
      </c>
      <c r="G44" s="360" t="s">
        <v>208</v>
      </c>
      <c r="H44" s="361"/>
      <c r="I44" s="362"/>
    </row>
    <row r="45" customFormat="false" ht="15" hidden="false" customHeight="true" outlineLevel="0" collapsed="false">
      <c r="A45" s="403" t="n">
        <f aca="false">A44+1</f>
        <v>44</v>
      </c>
      <c r="B45" s="366" t="s">
        <v>211</v>
      </c>
      <c r="C45" s="359" t="s">
        <v>212</v>
      </c>
      <c r="D45" s="343" t="n">
        <v>182</v>
      </c>
      <c r="E45" s="343" t="n">
        <v>19</v>
      </c>
      <c r="F45" s="342" t="s">
        <v>213</v>
      </c>
      <c r="G45" s="360" t="s">
        <v>211</v>
      </c>
      <c r="H45" s="361"/>
      <c r="I45" s="362"/>
    </row>
    <row r="46" customFormat="false" ht="15" hidden="false" customHeight="true" outlineLevel="0" collapsed="false">
      <c r="A46" s="403" t="n">
        <f aca="false">A45+1</f>
        <v>45</v>
      </c>
      <c r="B46" s="366" t="s">
        <v>214</v>
      </c>
      <c r="C46" s="359" t="s">
        <v>215</v>
      </c>
      <c r="D46" s="343" t="n">
        <v>128</v>
      </c>
      <c r="E46" s="343" t="n">
        <v>13</v>
      </c>
      <c r="F46" s="342" t="s">
        <v>216</v>
      </c>
      <c r="G46" s="360" t="s">
        <v>214</v>
      </c>
      <c r="H46" s="361"/>
      <c r="I46" s="362"/>
    </row>
    <row r="47" customFormat="false" ht="15" hidden="false" customHeight="true" outlineLevel="0" collapsed="false">
      <c r="A47" s="403" t="n">
        <f aca="false">A46+1</f>
        <v>46</v>
      </c>
      <c r="B47" s="366" t="s">
        <v>217</v>
      </c>
      <c r="C47" s="359" t="s">
        <v>217</v>
      </c>
      <c r="D47" s="343" t="n">
        <v>128</v>
      </c>
      <c r="E47" s="343" t="n">
        <v>19</v>
      </c>
      <c r="F47" s="342" t="s">
        <v>218</v>
      </c>
      <c r="G47" s="360" t="s">
        <v>217</v>
      </c>
      <c r="H47" s="361"/>
      <c r="I47" s="362"/>
    </row>
    <row r="48" customFormat="false" ht="15" hidden="false" customHeight="true" outlineLevel="0" collapsed="false">
      <c r="A48" s="403" t="n">
        <f aca="false">A47+1</f>
        <v>47</v>
      </c>
      <c r="B48" s="366" t="s">
        <v>219</v>
      </c>
      <c r="C48" s="342" t="s">
        <v>220</v>
      </c>
      <c r="D48" s="343" t="n">
        <v>131</v>
      </c>
      <c r="E48" s="343" t="n">
        <v>13</v>
      </c>
      <c r="F48" s="342" t="s">
        <v>221</v>
      </c>
      <c r="G48" s="360" t="s">
        <v>219</v>
      </c>
      <c r="H48" s="361"/>
      <c r="I48" s="362"/>
    </row>
    <row r="49" customFormat="false" ht="15" hidden="false" customHeight="true" outlineLevel="0" collapsed="false">
      <c r="A49" s="403" t="n">
        <f aca="false">A48+1</f>
        <v>48</v>
      </c>
      <c r="B49" s="366" t="s">
        <v>222</v>
      </c>
      <c r="C49" s="359" t="s">
        <v>167</v>
      </c>
      <c r="D49" s="343" t="n">
        <v>108</v>
      </c>
      <c r="E49" s="343" t="n">
        <v>13</v>
      </c>
      <c r="F49" s="342" t="s">
        <v>168</v>
      </c>
      <c r="G49" s="360" t="s">
        <v>222</v>
      </c>
      <c r="H49" s="361"/>
      <c r="I49" s="362"/>
    </row>
    <row r="50" customFormat="false" ht="15" hidden="false" customHeight="true" outlineLevel="0" collapsed="false">
      <c r="A50" s="403" t="n">
        <f aca="false">A49+1</f>
        <v>49</v>
      </c>
      <c r="B50" s="366" t="s">
        <v>162</v>
      </c>
      <c r="C50" s="359" t="s">
        <v>163</v>
      </c>
      <c r="D50" s="343" t="n">
        <v>192</v>
      </c>
      <c r="E50" s="343" t="n">
        <v>19</v>
      </c>
      <c r="F50" s="357" t="s">
        <v>164</v>
      </c>
      <c r="G50" s="360" t="s">
        <v>162</v>
      </c>
      <c r="H50" s="361"/>
      <c r="I50" s="362"/>
    </row>
    <row r="51" customFormat="false" ht="15" hidden="false" customHeight="true" outlineLevel="0" collapsed="false">
      <c r="A51" s="405" t="n">
        <f aca="false">A50+1</f>
        <v>50</v>
      </c>
      <c r="B51" s="406" t="s">
        <v>223</v>
      </c>
      <c r="C51" s="402" t="s">
        <v>224</v>
      </c>
      <c r="D51" s="374" t="n">
        <v>127</v>
      </c>
      <c r="E51" s="374" t="n">
        <v>13</v>
      </c>
      <c r="F51" s="402" t="s">
        <v>225</v>
      </c>
      <c r="G51" s="376" t="s">
        <v>223</v>
      </c>
      <c r="H51" s="377"/>
      <c r="I51" s="362"/>
    </row>
    <row r="52" customFormat="false" ht="15" hidden="false" customHeight="true" outlineLevel="0" collapsed="false">
      <c r="A52" s="407" t="n">
        <f aca="false">A51+1</f>
        <v>51</v>
      </c>
      <c r="B52" s="398" t="s">
        <v>226</v>
      </c>
      <c r="C52" s="383" t="s">
        <v>227</v>
      </c>
      <c r="D52" s="352" t="n">
        <v>107</v>
      </c>
      <c r="E52" s="352" t="n">
        <v>16</v>
      </c>
      <c r="F52" s="383" t="s">
        <v>228</v>
      </c>
      <c r="G52" s="398" t="s">
        <v>226</v>
      </c>
      <c r="H52" s="408" t="s">
        <v>229</v>
      </c>
      <c r="I52" s="362"/>
    </row>
    <row r="53" customFormat="false" ht="15" hidden="false" customHeight="true" outlineLevel="0" collapsed="false">
      <c r="A53" s="409" t="n">
        <f aca="false">A52+1</f>
        <v>52</v>
      </c>
      <c r="B53" s="359" t="s">
        <v>230</v>
      </c>
      <c r="C53" s="359" t="s">
        <v>231</v>
      </c>
      <c r="D53" s="343" t="n">
        <v>126</v>
      </c>
      <c r="E53" s="343" t="n">
        <v>12</v>
      </c>
      <c r="F53" s="357" t="s">
        <v>232</v>
      </c>
      <c r="G53" s="399" t="s">
        <v>230</v>
      </c>
      <c r="H53" s="361"/>
      <c r="I53" s="362"/>
    </row>
    <row r="54" customFormat="false" ht="15" hidden="false" customHeight="true" outlineLevel="0" collapsed="false">
      <c r="A54" s="409" t="n">
        <f aca="false">A53+1</f>
        <v>53</v>
      </c>
      <c r="B54" s="399" t="s">
        <v>233</v>
      </c>
      <c r="C54" s="359" t="s">
        <v>234</v>
      </c>
      <c r="D54" s="343" t="n">
        <v>107</v>
      </c>
      <c r="E54" s="343" t="n">
        <v>11</v>
      </c>
      <c r="F54" s="357" t="s">
        <v>235</v>
      </c>
      <c r="G54" s="399" t="s">
        <v>233</v>
      </c>
      <c r="H54" s="361"/>
      <c r="I54" s="362"/>
    </row>
    <row r="55" customFormat="false" ht="15" hidden="false" customHeight="true" outlineLevel="0" collapsed="false">
      <c r="A55" s="409" t="n">
        <f aca="false">A54+1</f>
        <v>54</v>
      </c>
      <c r="B55" s="410" t="s">
        <v>236</v>
      </c>
      <c r="C55" s="411" t="s">
        <v>237</v>
      </c>
      <c r="D55" s="345" t="n">
        <v>108</v>
      </c>
      <c r="E55" s="345" t="n">
        <v>11</v>
      </c>
      <c r="F55" s="411" t="s">
        <v>238</v>
      </c>
      <c r="G55" s="399" t="s">
        <v>236</v>
      </c>
      <c r="H55" s="361"/>
      <c r="I55" s="362"/>
    </row>
    <row r="56" customFormat="false" ht="15" hidden="false" customHeight="true" outlineLevel="0" collapsed="false">
      <c r="A56" s="409" t="n">
        <f aca="false">A55+1</f>
        <v>55</v>
      </c>
      <c r="B56" s="359" t="s">
        <v>171</v>
      </c>
      <c r="C56" s="359" t="s">
        <v>172</v>
      </c>
      <c r="D56" s="343" t="n">
        <v>124</v>
      </c>
      <c r="E56" s="343" t="n">
        <v>16</v>
      </c>
      <c r="F56" s="342" t="s">
        <v>173</v>
      </c>
      <c r="G56" s="399" t="s">
        <v>239</v>
      </c>
      <c r="H56" s="361"/>
      <c r="I56" s="362"/>
    </row>
    <row r="57" customFormat="false" ht="15" hidden="false" customHeight="true" outlineLevel="0" collapsed="false">
      <c r="A57" s="409" t="n">
        <f aca="false">A56+1</f>
        <v>56</v>
      </c>
      <c r="B57" s="359" t="s">
        <v>240</v>
      </c>
      <c r="C57" s="359" t="s">
        <v>241</v>
      </c>
      <c r="D57" s="343" t="n">
        <v>120</v>
      </c>
      <c r="E57" s="343" t="n">
        <v>11</v>
      </c>
      <c r="F57" s="357" t="s">
        <v>242</v>
      </c>
      <c r="G57" s="399" t="s">
        <v>240</v>
      </c>
      <c r="H57" s="361"/>
      <c r="I57" s="362"/>
    </row>
    <row r="58" customFormat="false" ht="15" hidden="false" customHeight="true" outlineLevel="0" collapsed="false">
      <c r="A58" s="409" t="n">
        <f aca="false">A57+1</f>
        <v>57</v>
      </c>
      <c r="B58" s="410" t="s">
        <v>243</v>
      </c>
      <c r="C58" s="410" t="s">
        <v>241</v>
      </c>
      <c r="D58" s="412" t="n">
        <v>115</v>
      </c>
      <c r="E58" s="343" t="n">
        <v>11</v>
      </c>
      <c r="F58" s="357" t="s">
        <v>242</v>
      </c>
      <c r="G58" s="399" t="s">
        <v>243</v>
      </c>
      <c r="H58" s="361"/>
      <c r="I58" s="362"/>
    </row>
    <row r="59" customFormat="false" ht="15" hidden="false" customHeight="true" outlineLevel="0" collapsed="false">
      <c r="A59" s="409" t="n">
        <f aca="false">A58+1</f>
        <v>58</v>
      </c>
      <c r="B59" s="359" t="s">
        <v>244</v>
      </c>
      <c r="C59" s="359" t="s">
        <v>245</v>
      </c>
      <c r="D59" s="343" t="n">
        <v>117</v>
      </c>
      <c r="E59" s="343" t="n">
        <v>16</v>
      </c>
      <c r="F59" s="357" t="s">
        <v>246</v>
      </c>
      <c r="G59" s="399" t="s">
        <v>244</v>
      </c>
      <c r="H59" s="361"/>
      <c r="I59" s="362"/>
    </row>
    <row r="60" customFormat="false" ht="15" hidden="false" customHeight="true" outlineLevel="0" collapsed="false">
      <c r="A60" s="409" t="n">
        <f aca="false">A59+1</f>
        <v>59</v>
      </c>
      <c r="B60" s="359" t="s">
        <v>247</v>
      </c>
      <c r="C60" s="359" t="s">
        <v>248</v>
      </c>
      <c r="D60" s="343" t="n">
        <v>103</v>
      </c>
      <c r="E60" s="343" t="n">
        <v>12</v>
      </c>
      <c r="F60" s="357" t="s">
        <v>249</v>
      </c>
      <c r="G60" s="399" t="s">
        <v>250</v>
      </c>
      <c r="H60" s="361"/>
      <c r="I60" s="362"/>
    </row>
    <row r="61" customFormat="false" ht="15" hidden="false" customHeight="true" outlineLevel="0" collapsed="false">
      <c r="A61" s="413" t="n">
        <f aca="false">A60+1</f>
        <v>60</v>
      </c>
      <c r="B61" s="388" t="s">
        <v>101</v>
      </c>
      <c r="C61" s="388" t="s">
        <v>102</v>
      </c>
      <c r="D61" s="374" t="n">
        <v>127</v>
      </c>
      <c r="E61" s="374" t="n">
        <v>11</v>
      </c>
      <c r="F61" s="375" t="s">
        <v>103</v>
      </c>
      <c r="G61" s="414" t="s">
        <v>251</v>
      </c>
      <c r="H61" s="377"/>
      <c r="I61" s="362"/>
    </row>
    <row r="62" customFormat="false" ht="15" hidden="false" customHeight="true" outlineLevel="0" collapsed="false">
      <c r="A62" s="415" t="n">
        <f aca="false">A61+1</f>
        <v>61</v>
      </c>
      <c r="B62" s="416" t="s">
        <v>101</v>
      </c>
      <c r="C62" s="351" t="s">
        <v>102</v>
      </c>
      <c r="D62" s="417" t="n">
        <v>127</v>
      </c>
      <c r="E62" s="417" t="n">
        <v>11</v>
      </c>
      <c r="F62" s="418" t="s">
        <v>103</v>
      </c>
      <c r="G62" s="354"/>
      <c r="H62" s="355" t="s">
        <v>252</v>
      </c>
      <c r="I62" s="362"/>
    </row>
    <row r="63" customFormat="false" ht="15" hidden="false" customHeight="true" outlineLevel="0" collapsed="false">
      <c r="A63" s="419" t="n">
        <f aca="false">A62+1</f>
        <v>62</v>
      </c>
      <c r="B63" s="359" t="s">
        <v>253</v>
      </c>
      <c r="C63" s="359" t="s">
        <v>189</v>
      </c>
      <c r="D63" s="345" t="n">
        <v>106</v>
      </c>
      <c r="E63" s="345" t="n">
        <v>11</v>
      </c>
      <c r="F63" s="420" t="s">
        <v>254</v>
      </c>
      <c r="G63" s="360"/>
      <c r="H63" s="361"/>
      <c r="I63" s="362"/>
    </row>
    <row r="64" customFormat="false" ht="15" hidden="false" customHeight="true" outlineLevel="0" collapsed="false">
      <c r="A64" s="419" t="n">
        <f aca="false">A63+1</f>
        <v>63</v>
      </c>
      <c r="B64" s="421" t="s">
        <v>255</v>
      </c>
      <c r="C64" s="359" t="s">
        <v>256</v>
      </c>
      <c r="D64" s="345" t="n">
        <v>114</v>
      </c>
      <c r="E64" s="345" t="n">
        <v>11</v>
      </c>
      <c r="F64" s="420" t="s">
        <v>133</v>
      </c>
      <c r="G64" s="360"/>
      <c r="H64" s="361"/>
      <c r="I64" s="362"/>
    </row>
    <row r="65" customFormat="false" ht="15" hidden="false" customHeight="true" outlineLevel="0" collapsed="false">
      <c r="A65" s="419" t="n">
        <f aca="false">A64+1</f>
        <v>64</v>
      </c>
      <c r="B65" s="422" t="s">
        <v>257</v>
      </c>
      <c r="C65" s="359" t="s">
        <v>258</v>
      </c>
      <c r="D65" s="345" t="n">
        <v>126</v>
      </c>
      <c r="E65" s="345" t="n">
        <v>11</v>
      </c>
      <c r="F65" s="420" t="s">
        <v>259</v>
      </c>
      <c r="G65" s="360"/>
      <c r="H65" s="361"/>
      <c r="I65" s="362"/>
    </row>
    <row r="66" customFormat="false" ht="15" hidden="false" customHeight="true" outlineLevel="0" collapsed="false">
      <c r="A66" s="419" t="n">
        <f aca="false">A65+1</f>
        <v>65</v>
      </c>
      <c r="B66" s="359" t="s">
        <v>260</v>
      </c>
      <c r="C66" s="411" t="s">
        <v>237</v>
      </c>
      <c r="D66" s="345" t="n">
        <v>131</v>
      </c>
      <c r="E66" s="345" t="n">
        <v>11</v>
      </c>
      <c r="F66" s="423" t="s">
        <v>238</v>
      </c>
      <c r="G66" s="360"/>
      <c r="H66" s="361"/>
      <c r="I66" s="424"/>
      <c r="J66" s="425"/>
      <c r="K66" s="425"/>
    </row>
    <row r="67" customFormat="false" ht="15" hidden="false" customHeight="true" outlineLevel="0" collapsed="false">
      <c r="A67" s="419" t="n">
        <f aca="false">A66+1</f>
        <v>66</v>
      </c>
      <c r="B67" s="359" t="s">
        <v>261</v>
      </c>
      <c r="C67" s="359" t="s">
        <v>186</v>
      </c>
      <c r="D67" s="345" t="n">
        <v>104</v>
      </c>
      <c r="E67" s="345" t="n">
        <v>11</v>
      </c>
      <c r="F67" s="420" t="s">
        <v>187</v>
      </c>
      <c r="G67" s="360"/>
      <c r="H67" s="361"/>
      <c r="I67" s="424"/>
      <c r="J67" s="425"/>
      <c r="K67" s="425"/>
    </row>
    <row r="68" customFormat="false" ht="15" hidden="false" customHeight="true" outlineLevel="0" collapsed="false">
      <c r="A68" s="419" t="n">
        <f aca="false">A67+1</f>
        <v>67</v>
      </c>
      <c r="B68" s="421" t="s">
        <v>262</v>
      </c>
      <c r="C68" s="359" t="s">
        <v>256</v>
      </c>
      <c r="D68" s="345" t="n">
        <v>112</v>
      </c>
      <c r="E68" s="345" t="n">
        <v>11</v>
      </c>
      <c r="F68" s="420" t="s">
        <v>133</v>
      </c>
      <c r="G68" s="360"/>
      <c r="H68" s="361"/>
      <c r="I68" s="362"/>
      <c r="J68" s="425"/>
    </row>
    <row r="69" customFormat="false" ht="15" hidden="false" customHeight="true" outlineLevel="0" collapsed="false">
      <c r="A69" s="419" t="n">
        <f aca="false">A68+1</f>
        <v>68</v>
      </c>
      <c r="B69" s="359" t="s">
        <v>263</v>
      </c>
      <c r="C69" s="426" t="s">
        <v>241</v>
      </c>
      <c r="D69" s="345" t="n">
        <v>120</v>
      </c>
      <c r="E69" s="345" t="n">
        <v>11</v>
      </c>
      <c r="F69" s="420" t="s">
        <v>242</v>
      </c>
      <c r="G69" s="360"/>
      <c r="H69" s="361"/>
      <c r="I69" s="424"/>
      <c r="J69" s="425"/>
    </row>
    <row r="70" customFormat="false" ht="15" hidden="false" customHeight="true" outlineLevel="0" collapsed="false">
      <c r="A70" s="419" t="n">
        <f aca="false">A69+1</f>
        <v>69</v>
      </c>
      <c r="B70" s="359" t="s">
        <v>264</v>
      </c>
      <c r="C70" s="426" t="s">
        <v>265</v>
      </c>
      <c r="D70" s="345" t="n">
        <v>119</v>
      </c>
      <c r="E70" s="345" t="n">
        <v>11</v>
      </c>
      <c r="F70" s="420" t="s">
        <v>266</v>
      </c>
      <c r="G70" s="360"/>
      <c r="H70" s="361"/>
      <c r="I70" s="424"/>
      <c r="J70" s="425"/>
      <c r="K70" s="425"/>
    </row>
    <row r="71" customFormat="false" ht="15" hidden="false" customHeight="true" outlineLevel="0" collapsed="false">
      <c r="A71" s="427" t="n">
        <f aca="false">A70+1</f>
        <v>70</v>
      </c>
      <c r="B71" s="428" t="s">
        <v>267</v>
      </c>
      <c r="C71" s="388" t="s">
        <v>189</v>
      </c>
      <c r="D71" s="429" t="n">
        <v>105</v>
      </c>
      <c r="E71" s="429" t="n">
        <v>11</v>
      </c>
      <c r="F71" s="430" t="s">
        <v>254</v>
      </c>
      <c r="G71" s="376"/>
      <c r="H71" s="377"/>
      <c r="I71" s="362"/>
    </row>
    <row r="72" customFormat="false" ht="15" hidden="true" customHeight="true" outlineLevel="0" collapsed="false">
      <c r="A72" s="431" t="n">
        <f aca="false">A71+1</f>
        <v>71</v>
      </c>
      <c r="B72" s="416"/>
      <c r="C72" s="351" t="s">
        <v>102</v>
      </c>
      <c r="D72" s="417" t="n">
        <v>117</v>
      </c>
      <c r="E72" s="417" t="n">
        <v>11</v>
      </c>
      <c r="F72" s="418" t="s">
        <v>103</v>
      </c>
      <c r="G72" s="432"/>
      <c r="H72" s="433"/>
    </row>
    <row r="73" customFormat="false" ht="15" hidden="true" customHeight="true" outlineLevel="0" collapsed="false">
      <c r="A73" s="434" t="n">
        <f aca="false">A72+1</f>
        <v>72</v>
      </c>
      <c r="B73" s="359"/>
      <c r="C73" s="359" t="s">
        <v>189</v>
      </c>
      <c r="D73" s="345" t="n">
        <v>106</v>
      </c>
      <c r="E73" s="345" t="n">
        <v>11</v>
      </c>
      <c r="F73" s="420" t="s">
        <v>254</v>
      </c>
      <c r="G73" s="362"/>
    </row>
    <row r="74" customFormat="false" ht="15" hidden="true" customHeight="true" outlineLevel="0" collapsed="false">
      <c r="A74" s="434" t="n">
        <f aca="false">A73+1</f>
        <v>73</v>
      </c>
      <c r="B74" s="421"/>
      <c r="C74" s="359" t="s">
        <v>256</v>
      </c>
      <c r="D74" s="345" t="n">
        <v>114</v>
      </c>
      <c r="E74" s="345" t="n">
        <v>11</v>
      </c>
      <c r="F74" s="420" t="s">
        <v>133</v>
      </c>
      <c r="G74" s="362"/>
    </row>
    <row r="75" customFormat="false" ht="15" hidden="true" customHeight="true" outlineLevel="0" collapsed="false">
      <c r="A75" s="434" t="n">
        <f aca="false">A74+1</f>
        <v>74</v>
      </c>
      <c r="B75" s="422"/>
      <c r="C75" s="359" t="s">
        <v>234</v>
      </c>
      <c r="D75" s="345" t="n">
        <v>107</v>
      </c>
      <c r="E75" s="345" t="n">
        <v>11</v>
      </c>
      <c r="F75" s="420" t="s">
        <v>235</v>
      </c>
      <c r="G75" s="362"/>
    </row>
    <row r="76" customFormat="false" ht="15" hidden="true" customHeight="true" outlineLevel="0" collapsed="false">
      <c r="A76" s="434" t="n">
        <f aca="false">A75+1</f>
        <v>75</v>
      </c>
      <c r="B76" s="359"/>
      <c r="C76" s="411" t="s">
        <v>237</v>
      </c>
      <c r="D76" s="345" t="n">
        <v>131</v>
      </c>
      <c r="E76" s="345" t="n">
        <v>11</v>
      </c>
      <c r="F76" s="423" t="s">
        <v>238</v>
      </c>
      <c r="G76" s="362"/>
    </row>
    <row r="77" customFormat="false" ht="15" hidden="true" customHeight="true" outlineLevel="0" collapsed="false">
      <c r="A77" s="434" t="n">
        <f aca="false">A76+1</f>
        <v>76</v>
      </c>
      <c r="B77" s="359"/>
      <c r="C77" s="359" t="s">
        <v>186</v>
      </c>
      <c r="D77" s="345" t="n">
        <v>104</v>
      </c>
      <c r="E77" s="345" t="n">
        <v>11</v>
      </c>
      <c r="F77" s="420" t="s">
        <v>187</v>
      </c>
      <c r="G77" s="362"/>
    </row>
    <row r="78" customFormat="false" ht="15" hidden="true" customHeight="true" outlineLevel="0" collapsed="false">
      <c r="A78" s="434" t="n">
        <f aca="false">A77+1</f>
        <v>77</v>
      </c>
      <c r="B78" s="421"/>
      <c r="C78" s="359" t="s">
        <v>256</v>
      </c>
      <c r="D78" s="345" t="n">
        <v>112</v>
      </c>
      <c r="E78" s="345" t="n">
        <v>11</v>
      </c>
      <c r="F78" s="420" t="s">
        <v>133</v>
      </c>
      <c r="G78" s="362"/>
    </row>
    <row r="79" customFormat="false" ht="15" hidden="true" customHeight="true" outlineLevel="0" collapsed="false">
      <c r="A79" s="434" t="n">
        <f aca="false">A78+1</f>
        <v>78</v>
      </c>
      <c r="B79" s="359"/>
      <c r="C79" s="426" t="s">
        <v>241</v>
      </c>
      <c r="D79" s="345" t="n">
        <v>120</v>
      </c>
      <c r="E79" s="345" t="n">
        <v>11</v>
      </c>
      <c r="F79" s="420" t="s">
        <v>242</v>
      </c>
      <c r="G79" s="362"/>
    </row>
    <row r="80" customFormat="false" ht="15" hidden="true" customHeight="true" outlineLevel="0" collapsed="false">
      <c r="A80" s="434" t="n">
        <f aca="false">A79+1</f>
        <v>79</v>
      </c>
      <c r="B80" s="359"/>
      <c r="C80" s="426" t="s">
        <v>268</v>
      </c>
      <c r="D80" s="345" t="n">
        <v>122</v>
      </c>
      <c r="E80" s="345" t="n">
        <v>11</v>
      </c>
      <c r="F80" s="420" t="s">
        <v>269</v>
      </c>
      <c r="G80" s="362"/>
    </row>
    <row r="81" customFormat="false" ht="15" hidden="true" customHeight="true" outlineLevel="0" collapsed="false">
      <c r="A81" s="435" t="n">
        <f aca="false">A80+1</f>
        <v>80</v>
      </c>
      <c r="B81" s="428"/>
      <c r="C81" s="388" t="s">
        <v>189</v>
      </c>
      <c r="D81" s="429" t="n">
        <v>105</v>
      </c>
      <c r="E81" s="429" t="n">
        <v>11</v>
      </c>
      <c r="F81" s="430" t="s">
        <v>254</v>
      </c>
      <c r="G81" s="362"/>
    </row>
    <row r="82" customFormat="false" ht="15" hidden="false" customHeight="true" outlineLevel="0" collapsed="false">
      <c r="A82" s="436"/>
      <c r="B82" s="436"/>
      <c r="C82" s="436"/>
      <c r="D82" s="437"/>
      <c r="E82" s="437"/>
      <c r="F82" s="436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B86" s="438"/>
      <c r="C86" s="343" t="s">
        <v>270</v>
      </c>
      <c r="D86" s="343" t="s">
        <v>271</v>
      </c>
      <c r="F86" s="439"/>
      <c r="H86" s="440"/>
    </row>
    <row r="87" customFormat="false" ht="15" hidden="false" customHeight="true" outlineLevel="0" collapsed="false">
      <c r="A87" s="343" t="n">
        <v>1</v>
      </c>
      <c r="B87" s="342" t="s">
        <v>272</v>
      </c>
      <c r="C87" s="441" t="s">
        <v>273</v>
      </c>
      <c r="D87" s="442" t="str">
        <f aca="false">""</f>
        <v/>
      </c>
      <c r="F87" s="439"/>
      <c r="H87" s="440"/>
    </row>
    <row r="88" customFormat="false" ht="15" hidden="false" customHeight="true" outlineLevel="0" collapsed="false">
      <c r="A88" s="343" t="n">
        <v>2</v>
      </c>
      <c r="B88" s="342" t="s">
        <v>274</v>
      </c>
      <c r="C88" s="442" t="str">
        <f aca="false">""</f>
        <v/>
      </c>
      <c r="D88" s="441" t="s">
        <v>273</v>
      </c>
      <c r="F88" s="439"/>
      <c r="H88" s="440"/>
    </row>
    <row r="89" customFormat="false" ht="15" hidden="false" customHeight="true" outlineLevel="0" collapsed="false">
      <c r="A89" s="343" t="n">
        <v>3</v>
      </c>
      <c r="B89" s="342" t="s">
        <v>275</v>
      </c>
      <c r="C89" s="442" t="str">
        <f aca="false">""</f>
        <v/>
      </c>
      <c r="D89" s="441" t="s">
        <v>273</v>
      </c>
    </row>
    <row r="90" customFormat="false" ht="15" hidden="false" customHeight="true" outlineLevel="0" collapsed="false">
      <c r="A90" s="343" t="n">
        <v>4</v>
      </c>
      <c r="B90" s="438" t="s">
        <v>276</v>
      </c>
      <c r="C90" s="441" t="s">
        <v>273</v>
      </c>
      <c r="D90" s="442" t="str">
        <f aca="false">""</f>
        <v/>
      </c>
    </row>
    <row r="91" customFormat="false" ht="15" hidden="false" customHeight="true" outlineLevel="0" collapsed="false">
      <c r="A91" s="343" t="n">
        <v>5</v>
      </c>
      <c r="B91" s="342" t="s">
        <v>277</v>
      </c>
      <c r="C91" s="441" t="s">
        <v>273</v>
      </c>
      <c r="D91" s="442" t="str">
        <f aca="false">""</f>
        <v/>
      </c>
    </row>
    <row r="92" customFormat="false" ht="15" hidden="false" customHeight="true" outlineLevel="0" collapsed="false">
      <c r="A92" s="343" t="n">
        <v>6</v>
      </c>
      <c r="B92" s="342" t="s">
        <v>278</v>
      </c>
      <c r="C92" s="441" t="s">
        <v>273</v>
      </c>
      <c r="D92" s="442" t="str">
        <f aca="false">""</f>
        <v/>
      </c>
    </row>
    <row r="93" customFormat="false" ht="15" hidden="false" customHeight="true" outlineLevel="0" collapsed="false">
      <c r="A93" s="343" t="n">
        <v>7</v>
      </c>
      <c r="B93" s="438" t="s">
        <v>279</v>
      </c>
      <c r="C93" s="441" t="s">
        <v>273</v>
      </c>
      <c r="D93" s="442" t="str">
        <f aca="false">""</f>
        <v/>
      </c>
    </row>
    <row r="94" customFormat="false" ht="15" hidden="false" customHeight="true" outlineLevel="0" collapsed="false">
      <c r="A94" s="343" t="n">
        <v>8</v>
      </c>
      <c r="B94" s="438" t="s">
        <v>279</v>
      </c>
      <c r="C94" s="441" t="s">
        <v>273</v>
      </c>
      <c r="D94" s="442" t="str">
        <f aca="false">""</f>
        <v/>
      </c>
    </row>
  </sheetData>
  <sheetProtection sheet="true" password="e92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6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56" activeCellId="0" sqref="C556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443" width="18.14"/>
    <col collapsed="false" customWidth="true" hidden="false" outlineLevel="0" max="2" min="2" style="443" width="12.99"/>
    <col collapsed="false" customWidth="true" hidden="false" outlineLevel="0" max="3" min="3" style="11" width="22.7"/>
    <col collapsed="false" customWidth="true" hidden="false" outlineLevel="0" max="4" min="4" style="11" width="15.7"/>
    <col collapsed="false" customWidth="true" hidden="false" outlineLevel="0" max="5" min="5" style="444" width="10.28"/>
    <col collapsed="false" customWidth="false" hidden="false" outlineLevel="0" max="257" min="6" style="11" width="19.41"/>
  </cols>
  <sheetData>
    <row r="1" customFormat="false" ht="12.75" hidden="false" customHeight="true" outlineLevel="0" collapsed="false">
      <c r="A1" s="445"/>
      <c r="B1" s="446" t="s">
        <v>280</v>
      </c>
      <c r="C1" s="446"/>
      <c r="D1" s="446"/>
      <c r="E1" s="446"/>
      <c r="F1" s="446"/>
      <c r="G1" s="446"/>
    </row>
    <row r="2" customFormat="false" ht="16.5" hidden="false" customHeight="true" outlineLevel="0" collapsed="false">
      <c r="A2" s="445"/>
      <c r="B2" s="446"/>
      <c r="C2" s="446"/>
      <c r="D2" s="446"/>
      <c r="E2" s="446"/>
      <c r="F2" s="446"/>
      <c r="G2" s="446"/>
    </row>
    <row r="3" customFormat="false" ht="12.75" hidden="false" customHeight="false" outlineLevel="0" collapsed="false">
      <c r="A3" s="445"/>
      <c r="B3" s="446"/>
      <c r="C3" s="446"/>
      <c r="D3" s="446"/>
      <c r="E3" s="446"/>
      <c r="F3" s="446"/>
      <c r="G3" s="446"/>
    </row>
    <row r="4" customFormat="false" ht="13.5" hidden="false" customHeight="false" outlineLevel="0" collapsed="false">
      <c r="A4" s="445"/>
      <c r="B4" s="446"/>
      <c r="C4" s="446"/>
      <c r="D4" s="446"/>
      <c r="E4" s="446"/>
      <c r="F4" s="446"/>
      <c r="G4" s="446"/>
    </row>
    <row r="5" customFormat="false" ht="13.5" hidden="false" customHeight="false" outlineLevel="0" collapsed="false">
      <c r="A5" s="447" t="s">
        <v>281</v>
      </c>
      <c r="B5" s="448" t="s">
        <v>83</v>
      </c>
      <c r="C5" s="448" t="s">
        <v>282</v>
      </c>
      <c r="D5" s="0" t="s">
        <v>19</v>
      </c>
      <c r="E5" s="449" t="s">
        <v>283</v>
      </c>
    </row>
    <row r="6" customFormat="false" ht="13.5" hidden="true" customHeight="true" outlineLevel="0" collapsed="false">
      <c r="A6" s="447" t="n">
        <f aca="false">B6*10000+E6</f>
        <v>111000</v>
      </c>
      <c r="B6" s="450" t="n">
        <v>11</v>
      </c>
      <c r="C6" s="451" t="s">
        <v>284</v>
      </c>
      <c r="D6" s="451" t="s">
        <v>285</v>
      </c>
      <c r="E6" s="452" t="n">
        <v>1000</v>
      </c>
      <c r="H6" s="0"/>
      <c r="I6" s="0"/>
      <c r="J6" s="0"/>
    </row>
    <row r="7" customFormat="false" ht="13.5" hidden="true" customHeight="true" outlineLevel="0" collapsed="false">
      <c r="A7" s="447" t="n">
        <f aca="false">B7*10000+E7</f>
        <v>111002</v>
      </c>
      <c r="B7" s="450" t="n">
        <v>11</v>
      </c>
      <c r="C7" s="453" t="s">
        <v>286</v>
      </c>
      <c r="D7" s="453" t="s">
        <v>287</v>
      </c>
      <c r="E7" s="454" t="n">
        <v>1002</v>
      </c>
      <c r="H7" s="455"/>
      <c r="I7" s="455"/>
      <c r="J7" s="455"/>
    </row>
    <row r="8" customFormat="false" ht="13.5" hidden="true" customHeight="true" outlineLevel="0" collapsed="false">
      <c r="A8" s="447" t="n">
        <f aca="false">B8*10000+E8</f>
        <v>111003</v>
      </c>
      <c r="B8" s="450" t="n">
        <v>11</v>
      </c>
      <c r="C8" s="453" t="s">
        <v>288</v>
      </c>
      <c r="D8" s="453" t="s">
        <v>289</v>
      </c>
      <c r="E8" s="454" t="n">
        <v>1003</v>
      </c>
      <c r="H8" s="455"/>
      <c r="I8" s="455"/>
      <c r="J8" s="455"/>
    </row>
    <row r="9" customFormat="false" ht="13.5" hidden="true" customHeight="true" outlineLevel="0" collapsed="false">
      <c r="A9" s="447" t="n">
        <f aca="false">B9*10000+E9</f>
        <v>111004</v>
      </c>
      <c r="B9" s="450" t="n">
        <v>11</v>
      </c>
      <c r="C9" s="453" t="s">
        <v>290</v>
      </c>
      <c r="D9" s="453" t="s">
        <v>291</v>
      </c>
      <c r="E9" s="454" t="n">
        <v>1004</v>
      </c>
      <c r="H9" s="455"/>
      <c r="I9" s="455"/>
      <c r="J9" s="455"/>
    </row>
    <row r="10" customFormat="false" ht="13.5" hidden="true" customHeight="true" outlineLevel="0" collapsed="false">
      <c r="A10" s="447" t="n">
        <f aca="false">B10*10000+E10</f>
        <v>111006</v>
      </c>
      <c r="B10" s="450" t="n">
        <v>11</v>
      </c>
      <c r="C10" s="453" t="s">
        <v>292</v>
      </c>
      <c r="D10" s="453" t="s">
        <v>293</v>
      </c>
      <c r="E10" s="454" t="n">
        <v>1006</v>
      </c>
      <c r="H10" s="455"/>
      <c r="I10" s="455"/>
      <c r="J10" s="455"/>
    </row>
    <row r="11" customFormat="false" ht="13.5" hidden="true" customHeight="true" outlineLevel="0" collapsed="false">
      <c r="A11" s="447" t="n">
        <f aca="false">B11*10000+E11</f>
        <v>111007</v>
      </c>
      <c r="B11" s="450" t="n">
        <v>11</v>
      </c>
      <c r="C11" s="453" t="s">
        <v>294</v>
      </c>
      <c r="D11" s="453" t="s">
        <v>295</v>
      </c>
      <c r="E11" s="454" t="n">
        <v>1007</v>
      </c>
      <c r="H11" s="455"/>
      <c r="I11" s="455"/>
      <c r="J11" s="455"/>
    </row>
    <row r="12" customFormat="false" ht="13.5" hidden="true" customHeight="true" outlineLevel="0" collapsed="false">
      <c r="A12" s="447" t="n">
        <f aca="false">B12*10000+E12</f>
        <v>111008</v>
      </c>
      <c r="B12" s="450" t="n">
        <v>11</v>
      </c>
      <c r="C12" s="453" t="s">
        <v>296</v>
      </c>
      <c r="D12" s="453" t="s">
        <v>297</v>
      </c>
      <c r="E12" s="454" t="n">
        <v>1008</v>
      </c>
      <c r="H12" s="455"/>
      <c r="I12" s="455"/>
      <c r="J12" s="455"/>
    </row>
    <row r="13" customFormat="false" ht="13.5" hidden="true" customHeight="true" outlineLevel="0" collapsed="false">
      <c r="A13" s="447" t="n">
        <f aca="false">B13*10000+E13</f>
        <v>111009</v>
      </c>
      <c r="B13" s="450" t="n">
        <v>11</v>
      </c>
      <c r="C13" s="453" t="s">
        <v>298</v>
      </c>
      <c r="D13" s="453" t="s">
        <v>299</v>
      </c>
      <c r="E13" s="454" t="n">
        <v>1009</v>
      </c>
      <c r="H13" s="455"/>
      <c r="I13" s="455"/>
      <c r="J13" s="455"/>
    </row>
    <row r="14" customFormat="false" ht="13.5" hidden="true" customHeight="true" outlineLevel="0" collapsed="false">
      <c r="A14" s="447" t="n">
        <f aca="false">B14*10000+E14</f>
        <v>111010</v>
      </c>
      <c r="B14" s="450" t="n">
        <v>11</v>
      </c>
      <c r="C14" s="453" t="s">
        <v>300</v>
      </c>
      <c r="D14" s="453" t="s">
        <v>287</v>
      </c>
      <c r="E14" s="454" t="n">
        <v>1010</v>
      </c>
      <c r="H14" s="455"/>
      <c r="I14" s="455"/>
      <c r="J14" s="455"/>
    </row>
    <row r="15" customFormat="false" ht="13.5" hidden="true" customHeight="true" outlineLevel="0" collapsed="false">
      <c r="A15" s="447" t="n">
        <f aca="false">B15*10000+E15</f>
        <v>111011</v>
      </c>
      <c r="B15" s="450" t="n">
        <v>11</v>
      </c>
      <c r="C15" s="453" t="s">
        <v>301</v>
      </c>
      <c r="D15" s="453" t="s">
        <v>302</v>
      </c>
      <c r="E15" s="454" t="n">
        <v>1011</v>
      </c>
      <c r="H15" s="455"/>
      <c r="I15" s="455"/>
      <c r="J15" s="455"/>
    </row>
    <row r="16" customFormat="false" ht="13.5" hidden="true" customHeight="true" outlineLevel="0" collapsed="false">
      <c r="A16" s="447" t="n">
        <f aca="false">B16*10000+E16</f>
        <v>111012</v>
      </c>
      <c r="B16" s="450" t="n">
        <v>11</v>
      </c>
      <c r="C16" s="453" t="s">
        <v>303</v>
      </c>
      <c r="D16" s="453" t="s">
        <v>304</v>
      </c>
      <c r="E16" s="454" t="n">
        <v>1012</v>
      </c>
      <c r="H16" s="455"/>
      <c r="I16" s="455"/>
      <c r="J16" s="455"/>
    </row>
    <row r="17" customFormat="false" ht="13.5" hidden="true" customHeight="true" outlineLevel="0" collapsed="false">
      <c r="A17" s="447" t="n">
        <f aca="false">B17*10000+E17</f>
        <v>111013</v>
      </c>
      <c r="B17" s="450" t="n">
        <v>11</v>
      </c>
      <c r="C17" s="453" t="s">
        <v>284</v>
      </c>
      <c r="D17" s="453" t="s">
        <v>305</v>
      </c>
      <c r="E17" s="454" t="n">
        <v>1013</v>
      </c>
      <c r="H17" s="455"/>
      <c r="I17" s="455"/>
      <c r="J17" s="455"/>
    </row>
    <row r="18" customFormat="false" ht="13.5" hidden="true" customHeight="true" outlineLevel="0" collapsed="false">
      <c r="A18" s="447" t="n">
        <f aca="false">B18*10000+E18</f>
        <v>111014</v>
      </c>
      <c r="B18" s="450" t="n">
        <v>11</v>
      </c>
      <c r="C18" s="453" t="s">
        <v>284</v>
      </c>
      <c r="D18" s="453" t="s">
        <v>306</v>
      </c>
      <c r="E18" s="454" t="n">
        <v>1014</v>
      </c>
      <c r="H18" s="455"/>
      <c r="I18" s="455"/>
      <c r="J18" s="455"/>
    </row>
    <row r="19" customFormat="false" ht="13.5" hidden="true" customHeight="true" outlineLevel="0" collapsed="false">
      <c r="A19" s="447" t="n">
        <f aca="false">B19*10000+E19</f>
        <v>111015</v>
      </c>
      <c r="B19" s="450" t="n">
        <v>11</v>
      </c>
      <c r="C19" s="453" t="s">
        <v>307</v>
      </c>
      <c r="D19" s="453" t="s">
        <v>308</v>
      </c>
      <c r="E19" s="454" t="n">
        <v>1015</v>
      </c>
      <c r="H19" s="455"/>
      <c r="I19" s="455"/>
      <c r="J19" s="455"/>
    </row>
    <row r="20" customFormat="false" ht="13.5" hidden="true" customHeight="true" outlineLevel="0" collapsed="false">
      <c r="A20" s="447" t="n">
        <f aca="false">B20*10000+E20</f>
        <v>111016</v>
      </c>
      <c r="B20" s="450" t="n">
        <v>11</v>
      </c>
      <c r="C20" s="453" t="s">
        <v>309</v>
      </c>
      <c r="D20" s="453" t="s">
        <v>310</v>
      </c>
      <c r="E20" s="454" t="n">
        <v>1016</v>
      </c>
      <c r="H20" s="455"/>
      <c r="I20" s="455"/>
      <c r="J20" s="455"/>
    </row>
    <row r="21" customFormat="false" ht="13.5" hidden="true" customHeight="true" outlineLevel="0" collapsed="false">
      <c r="A21" s="447" t="n">
        <f aca="false">B21*10000+E21</f>
        <v>111019</v>
      </c>
      <c r="B21" s="450" t="n">
        <v>11</v>
      </c>
      <c r="C21" s="453" t="s">
        <v>311</v>
      </c>
      <c r="D21" s="453" t="s">
        <v>304</v>
      </c>
      <c r="E21" s="454" t="n">
        <v>1019</v>
      </c>
      <c r="H21" s="455"/>
      <c r="I21" s="455"/>
      <c r="J21" s="455"/>
    </row>
    <row r="22" customFormat="false" ht="13.5" hidden="true" customHeight="true" outlineLevel="0" collapsed="false">
      <c r="A22" s="447" t="n">
        <f aca="false">B22*10000+E22</f>
        <v>111021</v>
      </c>
      <c r="B22" s="450" t="n">
        <v>11</v>
      </c>
      <c r="C22" s="453" t="s">
        <v>312</v>
      </c>
      <c r="D22" s="453" t="s">
        <v>313</v>
      </c>
      <c r="E22" s="454" t="n">
        <v>1021</v>
      </c>
      <c r="H22" s="455"/>
      <c r="I22" s="455"/>
      <c r="J22" s="455"/>
    </row>
    <row r="23" customFormat="false" ht="13.5" hidden="true" customHeight="true" outlineLevel="0" collapsed="false">
      <c r="A23" s="447" t="n">
        <f aca="false">B23*10000+E23</f>
        <v>111022</v>
      </c>
      <c r="B23" s="450" t="n">
        <v>11</v>
      </c>
      <c r="C23" s="453" t="s">
        <v>314</v>
      </c>
      <c r="D23" s="453" t="s">
        <v>315</v>
      </c>
      <c r="E23" s="454" t="n">
        <v>1022</v>
      </c>
      <c r="H23" s="455"/>
      <c r="I23" s="455"/>
      <c r="J23" s="455"/>
    </row>
    <row r="24" customFormat="false" ht="13.5" hidden="true" customHeight="true" outlineLevel="0" collapsed="false">
      <c r="A24" s="447" t="n">
        <f aca="false">B24*10000+E24</f>
        <v>111023</v>
      </c>
      <c r="B24" s="450" t="n">
        <v>11</v>
      </c>
      <c r="C24" s="453" t="s">
        <v>316</v>
      </c>
      <c r="D24" s="453" t="s">
        <v>317</v>
      </c>
      <c r="E24" s="454" t="n">
        <v>1023</v>
      </c>
      <c r="H24" s="455"/>
      <c r="I24" s="455"/>
      <c r="J24" s="455"/>
    </row>
    <row r="25" customFormat="false" ht="13.5" hidden="true" customHeight="true" outlineLevel="0" collapsed="false">
      <c r="A25" s="447" t="n">
        <f aca="false">B25*10000+E25</f>
        <v>111024</v>
      </c>
      <c r="B25" s="450" t="n">
        <v>11</v>
      </c>
      <c r="C25" s="453" t="s">
        <v>318</v>
      </c>
      <c r="D25" s="453" t="s">
        <v>319</v>
      </c>
      <c r="E25" s="454" t="n">
        <v>1024</v>
      </c>
      <c r="H25" s="455"/>
      <c r="I25" s="455"/>
      <c r="J25" s="455"/>
    </row>
    <row r="26" customFormat="false" ht="13.5" hidden="true" customHeight="true" outlineLevel="0" collapsed="false">
      <c r="A26" s="447" t="n">
        <f aca="false">B26*10000+E26</f>
        <v>111025</v>
      </c>
      <c r="B26" s="450" t="n">
        <v>11</v>
      </c>
      <c r="C26" s="453" t="s">
        <v>320</v>
      </c>
      <c r="D26" s="453" t="s">
        <v>321</v>
      </c>
      <c r="E26" s="454" t="n">
        <v>1025</v>
      </c>
      <c r="H26" s="455"/>
      <c r="I26" s="455"/>
      <c r="J26" s="455"/>
    </row>
    <row r="27" customFormat="false" ht="13.5" hidden="true" customHeight="true" outlineLevel="0" collapsed="false">
      <c r="A27" s="447" t="n">
        <f aca="false">B27*10000+E27</f>
        <v>111026</v>
      </c>
      <c r="B27" s="450" t="n">
        <v>11</v>
      </c>
      <c r="C27" s="453" t="s">
        <v>322</v>
      </c>
      <c r="D27" s="453" t="s">
        <v>323</v>
      </c>
      <c r="E27" s="454" t="n">
        <v>1026</v>
      </c>
      <c r="H27" s="455"/>
      <c r="I27" s="455"/>
      <c r="J27" s="455"/>
    </row>
    <row r="28" customFormat="false" ht="13.5" hidden="true" customHeight="true" outlineLevel="0" collapsed="false">
      <c r="A28" s="447" t="n">
        <f aca="false">B28*10000+E28</f>
        <v>111027</v>
      </c>
      <c r="B28" s="450" t="n">
        <v>11</v>
      </c>
      <c r="C28" s="453" t="s">
        <v>324</v>
      </c>
      <c r="D28" s="453" t="s">
        <v>325</v>
      </c>
      <c r="E28" s="454" t="n">
        <v>1027</v>
      </c>
      <c r="H28" s="455"/>
      <c r="I28" s="455"/>
      <c r="J28" s="455"/>
    </row>
    <row r="29" customFormat="false" ht="13.5" hidden="true" customHeight="true" outlineLevel="0" collapsed="false">
      <c r="A29" s="447" t="n">
        <f aca="false">B29*10000+E29</f>
        <v>111028</v>
      </c>
      <c r="B29" s="450" t="n">
        <v>11</v>
      </c>
      <c r="C29" s="453" t="s">
        <v>326</v>
      </c>
      <c r="D29" s="453" t="s">
        <v>327</v>
      </c>
      <c r="E29" s="454" t="n">
        <v>1028</v>
      </c>
      <c r="H29" s="455"/>
      <c r="I29" s="455"/>
      <c r="J29" s="455"/>
    </row>
    <row r="30" customFormat="false" ht="13.5" hidden="true" customHeight="true" outlineLevel="0" collapsed="false">
      <c r="A30" s="447" t="n">
        <f aca="false">B30*10000+E30</f>
        <v>111029</v>
      </c>
      <c r="B30" s="450" t="n">
        <v>11</v>
      </c>
      <c r="C30" s="453" t="s">
        <v>328</v>
      </c>
      <c r="D30" s="453" t="s">
        <v>329</v>
      </c>
      <c r="E30" s="454" t="n">
        <v>1029</v>
      </c>
      <c r="H30" s="455"/>
      <c r="I30" s="455"/>
      <c r="J30" s="455"/>
    </row>
    <row r="31" customFormat="false" ht="13.5" hidden="true" customHeight="true" outlineLevel="0" collapsed="false">
      <c r="A31" s="447" t="n">
        <f aca="false">B31*10000+E31</f>
        <v>111030</v>
      </c>
      <c r="B31" s="450" t="n">
        <v>11</v>
      </c>
      <c r="C31" s="453" t="s">
        <v>330</v>
      </c>
      <c r="D31" s="453" t="s">
        <v>295</v>
      </c>
      <c r="E31" s="454" t="n">
        <v>1030</v>
      </c>
      <c r="H31" s="455"/>
      <c r="I31" s="455"/>
      <c r="J31" s="455"/>
    </row>
    <row r="32" customFormat="false" ht="13.5" hidden="true" customHeight="true" outlineLevel="0" collapsed="false">
      <c r="A32" s="447" t="n">
        <f aca="false">B32*10000+E32</f>
        <v>111031</v>
      </c>
      <c r="B32" s="450" t="n">
        <v>11</v>
      </c>
      <c r="C32" s="453" t="s">
        <v>331</v>
      </c>
      <c r="D32" s="453" t="s">
        <v>332</v>
      </c>
      <c r="E32" s="454" t="n">
        <v>1031</v>
      </c>
      <c r="H32" s="455"/>
      <c r="I32" s="455"/>
      <c r="J32" s="455"/>
    </row>
    <row r="33" customFormat="false" ht="13.5" hidden="true" customHeight="true" outlineLevel="0" collapsed="false">
      <c r="A33" s="447" t="n">
        <f aca="false">B33*10000+E33</f>
        <v>111032</v>
      </c>
      <c r="B33" s="450" t="n">
        <v>11</v>
      </c>
      <c r="C33" s="453" t="s">
        <v>333</v>
      </c>
      <c r="D33" s="453" t="s">
        <v>334</v>
      </c>
      <c r="E33" s="454" t="n">
        <v>1032</v>
      </c>
      <c r="H33" s="455"/>
      <c r="I33" s="455"/>
      <c r="J33" s="455"/>
    </row>
    <row r="34" customFormat="false" ht="13.5" hidden="true" customHeight="true" outlineLevel="0" collapsed="false">
      <c r="A34" s="447" t="n">
        <f aca="false">B34*10000+E34</f>
        <v>111033</v>
      </c>
      <c r="B34" s="450" t="n">
        <v>11</v>
      </c>
      <c r="C34" s="453" t="s">
        <v>335</v>
      </c>
      <c r="D34" s="453" t="s">
        <v>336</v>
      </c>
      <c r="E34" s="454" t="n">
        <v>1033</v>
      </c>
      <c r="H34" s="455"/>
      <c r="I34" s="455"/>
      <c r="J34" s="455"/>
    </row>
    <row r="35" customFormat="false" ht="13.5" hidden="true" customHeight="true" outlineLevel="0" collapsed="false">
      <c r="A35" s="447" t="n">
        <f aca="false">B35*10000+E35</f>
        <v>111035</v>
      </c>
      <c r="B35" s="450" t="n">
        <v>11</v>
      </c>
      <c r="C35" s="453" t="s">
        <v>337</v>
      </c>
      <c r="D35" s="453" t="s">
        <v>304</v>
      </c>
      <c r="E35" s="454" t="n">
        <v>1035</v>
      </c>
      <c r="H35" s="455"/>
      <c r="I35" s="455"/>
      <c r="J35" s="455"/>
    </row>
    <row r="36" customFormat="false" ht="13.5" hidden="true" customHeight="true" outlineLevel="0" collapsed="false">
      <c r="A36" s="447" t="n">
        <f aca="false">B36*10000+E36</f>
        <v>111036</v>
      </c>
      <c r="B36" s="450" t="n">
        <v>11</v>
      </c>
      <c r="C36" s="453" t="s">
        <v>338</v>
      </c>
      <c r="D36" s="453" t="s">
        <v>339</v>
      </c>
      <c r="E36" s="454" t="n">
        <v>1036</v>
      </c>
      <c r="H36" s="455"/>
      <c r="I36" s="455"/>
      <c r="J36" s="455"/>
    </row>
    <row r="37" customFormat="false" ht="13.5" hidden="true" customHeight="true" outlineLevel="0" collapsed="false">
      <c r="A37" s="447" t="n">
        <f aca="false">B37*10000+E37</f>
        <v>111037</v>
      </c>
      <c r="B37" s="450" t="n">
        <v>11</v>
      </c>
      <c r="C37" s="453" t="s">
        <v>340</v>
      </c>
      <c r="D37" s="453" t="s">
        <v>341</v>
      </c>
      <c r="E37" s="454" t="n">
        <v>1037</v>
      </c>
      <c r="H37" s="455"/>
      <c r="I37" s="455"/>
      <c r="J37" s="455"/>
    </row>
    <row r="38" customFormat="false" ht="13.5" hidden="true" customHeight="true" outlineLevel="0" collapsed="false">
      <c r="A38" s="447" t="n">
        <f aca="false">B38*10000+E38</f>
        <v>111038</v>
      </c>
      <c r="B38" s="450" t="n">
        <v>11</v>
      </c>
      <c r="C38" s="453" t="s">
        <v>342</v>
      </c>
      <c r="D38" s="453" t="s">
        <v>343</v>
      </c>
      <c r="E38" s="454" t="n">
        <v>1038</v>
      </c>
      <c r="H38" s="455"/>
      <c r="I38" s="455"/>
      <c r="J38" s="455"/>
    </row>
    <row r="39" customFormat="false" ht="13.5" hidden="true" customHeight="true" outlineLevel="0" collapsed="false">
      <c r="A39" s="447" t="n">
        <f aca="false">B39*10000+E39</f>
        <v>111039</v>
      </c>
      <c r="B39" s="450" t="n">
        <v>11</v>
      </c>
      <c r="C39" s="453" t="s">
        <v>344</v>
      </c>
      <c r="D39" s="453" t="s">
        <v>345</v>
      </c>
      <c r="E39" s="454" t="n">
        <v>1039</v>
      </c>
      <c r="H39" s="455"/>
      <c r="I39" s="455"/>
      <c r="J39" s="455"/>
    </row>
    <row r="40" customFormat="false" ht="13.5" hidden="true" customHeight="true" outlineLevel="0" collapsed="false">
      <c r="A40" s="447" t="n">
        <f aca="false">B40*10000+E40</f>
        <v>111040</v>
      </c>
      <c r="B40" s="450" t="n">
        <v>11</v>
      </c>
      <c r="C40" s="453" t="s">
        <v>346</v>
      </c>
      <c r="D40" s="453" t="s">
        <v>295</v>
      </c>
      <c r="E40" s="454" t="n">
        <v>1040</v>
      </c>
      <c r="H40" s="455"/>
      <c r="I40" s="455"/>
      <c r="J40" s="455"/>
    </row>
    <row r="41" customFormat="false" ht="13.5" hidden="true" customHeight="true" outlineLevel="0" collapsed="false">
      <c r="A41" s="447" t="n">
        <f aca="false">B41*10000+E41</f>
        <v>111041</v>
      </c>
      <c r="B41" s="450" t="n">
        <v>11</v>
      </c>
      <c r="C41" s="453" t="s">
        <v>347</v>
      </c>
      <c r="D41" s="453" t="s">
        <v>348</v>
      </c>
      <c r="E41" s="454" t="n">
        <v>1041</v>
      </c>
      <c r="H41" s="455"/>
      <c r="I41" s="455"/>
      <c r="J41" s="455"/>
    </row>
    <row r="42" customFormat="false" ht="13.5" hidden="true" customHeight="true" outlineLevel="0" collapsed="false">
      <c r="A42" s="447" t="n">
        <f aca="false">B42*10000+E42</f>
        <v>111042</v>
      </c>
      <c r="B42" s="450" t="n">
        <v>11</v>
      </c>
      <c r="C42" s="453" t="s">
        <v>349</v>
      </c>
      <c r="D42" s="453" t="s">
        <v>297</v>
      </c>
      <c r="E42" s="454" t="n">
        <v>1042</v>
      </c>
      <c r="H42" s="455"/>
      <c r="I42" s="455"/>
      <c r="J42" s="455"/>
    </row>
    <row r="43" customFormat="false" ht="13.5" hidden="true" customHeight="true" outlineLevel="0" collapsed="false">
      <c r="A43" s="447" t="n">
        <f aca="false">B43*10000+E43</f>
        <v>111044</v>
      </c>
      <c r="B43" s="450" t="n">
        <v>11</v>
      </c>
      <c r="C43" s="453" t="s">
        <v>344</v>
      </c>
      <c r="D43" s="453" t="s">
        <v>350</v>
      </c>
      <c r="E43" s="454" t="n">
        <v>1044</v>
      </c>
      <c r="H43" s="455"/>
      <c r="I43" s="455"/>
      <c r="J43" s="455"/>
    </row>
    <row r="44" customFormat="false" ht="13.5" hidden="true" customHeight="true" outlineLevel="0" collapsed="false">
      <c r="A44" s="447" t="n">
        <f aca="false">B45*10000+E44</f>
        <v>111045</v>
      </c>
      <c r="B44" s="456" t="n">
        <v>11</v>
      </c>
      <c r="C44" s="453" t="s">
        <v>301</v>
      </c>
      <c r="D44" s="453" t="s">
        <v>351</v>
      </c>
      <c r="E44" s="454" t="n">
        <v>1045</v>
      </c>
      <c r="H44" s="455"/>
      <c r="I44" s="455"/>
      <c r="J44" s="455"/>
    </row>
    <row r="45" customFormat="false" ht="13.5" hidden="true" customHeight="true" outlineLevel="0" collapsed="false">
      <c r="A45" s="447" t="n">
        <f aca="false">B46*10000+E45</f>
        <v>111046</v>
      </c>
      <c r="B45" s="450" t="n">
        <v>11</v>
      </c>
      <c r="C45" s="453" t="s">
        <v>352</v>
      </c>
      <c r="D45" s="453" t="s">
        <v>353</v>
      </c>
      <c r="E45" s="454" t="n">
        <v>1046</v>
      </c>
      <c r="H45" s="455"/>
      <c r="I45" s="455"/>
      <c r="J45" s="455"/>
    </row>
    <row r="46" customFormat="false" ht="13.5" hidden="true" customHeight="true" outlineLevel="0" collapsed="false">
      <c r="A46" s="447" t="n">
        <f aca="false">B46*10000+E46</f>
        <v>111048</v>
      </c>
      <c r="B46" s="450" t="n">
        <v>11</v>
      </c>
      <c r="C46" s="453" t="s">
        <v>354</v>
      </c>
      <c r="D46" s="453" t="s">
        <v>329</v>
      </c>
      <c r="E46" s="454" t="n">
        <v>1048</v>
      </c>
      <c r="H46" s="455"/>
      <c r="I46" s="455"/>
      <c r="J46" s="455"/>
    </row>
    <row r="47" customFormat="false" ht="13.5" hidden="true" customHeight="true" outlineLevel="0" collapsed="false">
      <c r="A47" s="447" t="n">
        <f aca="false">B47*10000+E47</f>
        <v>111049</v>
      </c>
      <c r="B47" s="450" t="n">
        <v>11</v>
      </c>
      <c r="C47" s="453" t="s">
        <v>355</v>
      </c>
      <c r="D47" s="453" t="s">
        <v>356</v>
      </c>
      <c r="E47" s="454" t="n">
        <v>1049</v>
      </c>
      <c r="H47" s="455"/>
      <c r="I47" s="455"/>
      <c r="J47" s="455"/>
    </row>
    <row r="48" customFormat="false" ht="13.5" hidden="true" customHeight="true" outlineLevel="0" collapsed="false">
      <c r="A48" s="447" t="n">
        <f aca="false">B48*10000+E48</f>
        <v>111050</v>
      </c>
      <c r="B48" s="450" t="n">
        <v>11</v>
      </c>
      <c r="C48" s="453" t="s">
        <v>357</v>
      </c>
      <c r="D48" s="453" t="s">
        <v>358</v>
      </c>
      <c r="E48" s="454" t="n">
        <v>1050</v>
      </c>
      <c r="H48" s="455"/>
      <c r="I48" s="455"/>
      <c r="J48" s="455"/>
    </row>
    <row r="49" customFormat="false" ht="13.5" hidden="true" customHeight="true" outlineLevel="0" collapsed="false">
      <c r="A49" s="447" t="n">
        <f aca="false">B49*10000+E49</f>
        <v>111051</v>
      </c>
      <c r="B49" s="450" t="n">
        <v>11</v>
      </c>
      <c r="C49" s="453" t="s">
        <v>359</v>
      </c>
      <c r="D49" s="453" t="s">
        <v>323</v>
      </c>
      <c r="E49" s="454" t="n">
        <v>1051</v>
      </c>
      <c r="H49" s="455"/>
      <c r="I49" s="455"/>
      <c r="J49" s="455"/>
    </row>
    <row r="50" customFormat="false" ht="13.5" hidden="true" customHeight="true" outlineLevel="0" collapsed="false">
      <c r="A50" s="447" t="n">
        <f aca="false">B50*10000+E50</f>
        <v>111052</v>
      </c>
      <c r="B50" s="450" t="n">
        <v>11</v>
      </c>
      <c r="C50" s="453" t="s">
        <v>320</v>
      </c>
      <c r="D50" s="453" t="s">
        <v>360</v>
      </c>
      <c r="E50" s="454" t="n">
        <v>1052</v>
      </c>
      <c r="H50" s="455"/>
      <c r="I50" s="455"/>
      <c r="J50" s="455"/>
    </row>
    <row r="51" customFormat="false" ht="13.5" hidden="true" customHeight="true" outlineLevel="0" collapsed="false">
      <c r="A51" s="447" t="n">
        <f aca="false">B51*10000+E51</f>
        <v>111053</v>
      </c>
      <c r="B51" s="450" t="n">
        <v>11</v>
      </c>
      <c r="C51" s="453" t="s">
        <v>361</v>
      </c>
      <c r="D51" s="453" t="s">
        <v>362</v>
      </c>
      <c r="E51" s="454" t="n">
        <v>1053</v>
      </c>
      <c r="H51" s="455"/>
      <c r="I51" s="455"/>
      <c r="J51" s="455"/>
    </row>
    <row r="52" customFormat="false" ht="13.5" hidden="true" customHeight="true" outlineLevel="0" collapsed="false">
      <c r="A52" s="447" t="n">
        <f aca="false">B52*10000+E52</f>
        <v>111054</v>
      </c>
      <c r="B52" s="450" t="n">
        <v>11</v>
      </c>
      <c r="C52" s="453" t="s">
        <v>363</v>
      </c>
      <c r="D52" s="453" t="s">
        <v>323</v>
      </c>
      <c r="E52" s="454" t="n">
        <v>1054</v>
      </c>
      <c r="H52" s="455"/>
      <c r="I52" s="455"/>
      <c r="J52" s="455"/>
    </row>
    <row r="53" customFormat="false" ht="13.5" hidden="true" customHeight="true" outlineLevel="0" collapsed="false">
      <c r="A53" s="447" t="n">
        <f aca="false">B53*10000+E53</f>
        <v>111055</v>
      </c>
      <c r="B53" s="450" t="n">
        <v>11</v>
      </c>
      <c r="C53" s="453" t="s">
        <v>364</v>
      </c>
      <c r="D53" s="453" t="s">
        <v>365</v>
      </c>
      <c r="E53" s="454" t="n">
        <v>1055</v>
      </c>
      <c r="H53" s="455"/>
      <c r="I53" s="455"/>
      <c r="J53" s="455"/>
    </row>
    <row r="54" customFormat="false" ht="13.5" hidden="true" customHeight="true" outlineLevel="0" collapsed="false">
      <c r="A54" s="447" t="n">
        <f aca="false">B54*10000+E54</f>
        <v>111056</v>
      </c>
      <c r="B54" s="450" t="n">
        <v>11</v>
      </c>
      <c r="C54" s="453" t="s">
        <v>366</v>
      </c>
      <c r="D54" s="453" t="s">
        <v>367</v>
      </c>
      <c r="E54" s="454" t="n">
        <v>1056</v>
      </c>
      <c r="H54" s="455"/>
      <c r="I54" s="455"/>
      <c r="J54" s="455"/>
    </row>
    <row r="55" customFormat="false" ht="13.5" hidden="true" customHeight="true" outlineLevel="0" collapsed="false">
      <c r="A55" s="447" t="n">
        <f aca="false">B55*10000+E55</f>
        <v>111057</v>
      </c>
      <c r="B55" s="450" t="n">
        <v>11</v>
      </c>
      <c r="C55" s="453" t="s">
        <v>368</v>
      </c>
      <c r="D55" s="453" t="s">
        <v>369</v>
      </c>
      <c r="E55" s="454" t="n">
        <v>1057</v>
      </c>
      <c r="H55" s="455"/>
      <c r="I55" s="455"/>
      <c r="J55" s="455"/>
    </row>
    <row r="56" customFormat="false" ht="13.5" hidden="true" customHeight="true" outlineLevel="0" collapsed="false">
      <c r="A56" s="447" t="n">
        <f aca="false">B56*10000+E56</f>
        <v>111058</v>
      </c>
      <c r="B56" s="450" t="n">
        <v>11</v>
      </c>
      <c r="C56" s="453" t="s">
        <v>370</v>
      </c>
      <c r="D56" s="453" t="s">
        <v>319</v>
      </c>
      <c r="E56" s="454" t="n">
        <v>1058</v>
      </c>
      <c r="H56" s="455"/>
      <c r="I56" s="455"/>
      <c r="J56" s="455"/>
    </row>
    <row r="57" customFormat="false" ht="13.5" hidden="true" customHeight="true" outlineLevel="0" collapsed="false">
      <c r="A57" s="447" t="n">
        <f aca="false">B57*10000+E57</f>
        <v>111059</v>
      </c>
      <c r="B57" s="450" t="n">
        <v>11</v>
      </c>
      <c r="C57" s="453" t="s">
        <v>371</v>
      </c>
      <c r="D57" s="453" t="s">
        <v>365</v>
      </c>
      <c r="E57" s="454" t="n">
        <v>1059</v>
      </c>
      <c r="H57" s="455"/>
      <c r="I57" s="455"/>
      <c r="J57" s="455"/>
    </row>
    <row r="58" customFormat="false" ht="13.5" hidden="true" customHeight="true" outlineLevel="0" collapsed="false">
      <c r="A58" s="447" t="n">
        <f aca="false">B58*10000+E58</f>
        <v>111060</v>
      </c>
      <c r="B58" s="450" t="n">
        <v>11</v>
      </c>
      <c r="C58" s="453" t="s">
        <v>372</v>
      </c>
      <c r="D58" s="453" t="s">
        <v>305</v>
      </c>
      <c r="E58" s="454" t="n">
        <v>1060</v>
      </c>
      <c r="H58" s="455"/>
      <c r="I58" s="455"/>
      <c r="J58" s="455"/>
    </row>
    <row r="59" customFormat="false" ht="13.5" hidden="true" customHeight="true" outlineLevel="0" collapsed="false">
      <c r="A59" s="447" t="n">
        <f aca="false">B59*10000+E59</f>
        <v>111061</v>
      </c>
      <c r="B59" s="450" t="n">
        <v>11</v>
      </c>
      <c r="C59" s="453" t="s">
        <v>373</v>
      </c>
      <c r="D59" s="453" t="s">
        <v>295</v>
      </c>
      <c r="E59" s="454" t="n">
        <v>1061</v>
      </c>
      <c r="H59" s="455"/>
      <c r="I59" s="455"/>
      <c r="J59" s="455"/>
    </row>
    <row r="60" customFormat="false" ht="13.5" hidden="true" customHeight="true" outlineLevel="0" collapsed="false">
      <c r="A60" s="447" t="n">
        <f aca="false">B60*10000+E60</f>
        <v>111062</v>
      </c>
      <c r="B60" s="450" t="n">
        <v>11</v>
      </c>
      <c r="C60" s="453" t="s">
        <v>374</v>
      </c>
      <c r="D60" s="453" t="s">
        <v>375</v>
      </c>
      <c r="E60" s="454" t="n">
        <v>1062</v>
      </c>
      <c r="H60" s="455"/>
      <c r="I60" s="455"/>
      <c r="J60" s="455"/>
    </row>
    <row r="61" customFormat="false" ht="13.5" hidden="true" customHeight="true" outlineLevel="0" collapsed="false">
      <c r="A61" s="447" t="n">
        <f aca="false">B61*10000+E61</f>
        <v>111063</v>
      </c>
      <c r="B61" s="450" t="n">
        <v>11</v>
      </c>
      <c r="C61" s="453" t="s">
        <v>376</v>
      </c>
      <c r="D61" s="453" t="s">
        <v>297</v>
      </c>
      <c r="E61" s="454" t="n">
        <v>1063</v>
      </c>
      <c r="H61" s="455"/>
      <c r="I61" s="455"/>
      <c r="J61" s="455"/>
    </row>
    <row r="62" customFormat="false" ht="13.5" hidden="true" customHeight="true" outlineLevel="0" collapsed="false">
      <c r="A62" s="447" t="n">
        <f aca="false">B62*10000+E62</f>
        <v>111064</v>
      </c>
      <c r="B62" s="450" t="n">
        <v>11</v>
      </c>
      <c r="C62" s="453" t="s">
        <v>377</v>
      </c>
      <c r="D62" s="453" t="s">
        <v>378</v>
      </c>
      <c r="E62" s="454" t="n">
        <v>1064</v>
      </c>
      <c r="H62" s="455"/>
      <c r="I62" s="455"/>
      <c r="J62" s="455"/>
    </row>
    <row r="63" customFormat="false" ht="13.5" hidden="true" customHeight="true" outlineLevel="0" collapsed="false">
      <c r="A63" s="447" t="n">
        <f aca="false">B63*10000+E63</f>
        <v>111065</v>
      </c>
      <c r="B63" s="450" t="n">
        <v>11</v>
      </c>
      <c r="C63" s="453" t="s">
        <v>379</v>
      </c>
      <c r="D63" s="453" t="s">
        <v>380</v>
      </c>
      <c r="E63" s="454" t="n">
        <v>1065</v>
      </c>
      <c r="H63" s="455"/>
      <c r="I63" s="455"/>
      <c r="J63" s="455"/>
    </row>
    <row r="64" customFormat="false" ht="13.5" hidden="true" customHeight="true" outlineLevel="0" collapsed="false">
      <c r="A64" s="447" t="n">
        <f aca="false">B64*10000+E64</f>
        <v>111066</v>
      </c>
      <c r="B64" s="450" t="n">
        <v>11</v>
      </c>
      <c r="C64" s="453" t="s">
        <v>381</v>
      </c>
      <c r="D64" s="453" t="s">
        <v>334</v>
      </c>
      <c r="E64" s="454" t="n">
        <v>1066</v>
      </c>
      <c r="H64" s="455"/>
      <c r="I64" s="455"/>
      <c r="J64" s="455"/>
    </row>
    <row r="65" customFormat="false" ht="13.5" hidden="true" customHeight="true" outlineLevel="0" collapsed="false">
      <c r="A65" s="447" t="n">
        <f aca="false">B65*10000+E65</f>
        <v>111067</v>
      </c>
      <c r="B65" s="450" t="n">
        <v>11</v>
      </c>
      <c r="C65" s="453" t="s">
        <v>382</v>
      </c>
      <c r="D65" s="453" t="s">
        <v>383</v>
      </c>
      <c r="E65" s="454" t="n">
        <v>1067</v>
      </c>
      <c r="H65" s="455"/>
      <c r="I65" s="455"/>
      <c r="J65" s="455"/>
    </row>
    <row r="66" customFormat="false" ht="13.5" hidden="true" customHeight="true" outlineLevel="0" collapsed="false">
      <c r="A66" s="447" t="n">
        <f aca="false">B66*10000+E66</f>
        <v>111068</v>
      </c>
      <c r="B66" s="450" t="n">
        <v>11</v>
      </c>
      <c r="C66" s="453" t="s">
        <v>384</v>
      </c>
      <c r="D66" s="453" t="s">
        <v>385</v>
      </c>
      <c r="E66" s="454" t="n">
        <v>1068</v>
      </c>
      <c r="H66" s="455"/>
      <c r="I66" s="455"/>
      <c r="J66" s="455"/>
    </row>
    <row r="67" customFormat="false" ht="13.5" hidden="true" customHeight="true" outlineLevel="0" collapsed="false">
      <c r="A67" s="447" t="n">
        <f aca="false">B67*10000+E67</f>
        <v>111069</v>
      </c>
      <c r="B67" s="450" t="n">
        <v>11</v>
      </c>
      <c r="C67" s="453" t="s">
        <v>386</v>
      </c>
      <c r="D67" s="453" t="s">
        <v>387</v>
      </c>
      <c r="E67" s="454" t="n">
        <v>1069</v>
      </c>
      <c r="H67" s="455"/>
      <c r="I67" s="455"/>
      <c r="J67" s="455"/>
    </row>
    <row r="68" customFormat="false" ht="13.5" hidden="true" customHeight="true" outlineLevel="0" collapsed="false">
      <c r="A68" s="447" t="n">
        <f aca="false">B68*10000+E68</f>
        <v>111070</v>
      </c>
      <c r="B68" s="450" t="n">
        <v>11</v>
      </c>
      <c r="C68" s="453" t="s">
        <v>388</v>
      </c>
      <c r="D68" s="453" t="s">
        <v>389</v>
      </c>
      <c r="E68" s="454" t="n">
        <v>1070</v>
      </c>
      <c r="H68" s="455"/>
      <c r="I68" s="455"/>
      <c r="J68" s="455"/>
    </row>
    <row r="69" customFormat="false" ht="13.5" hidden="true" customHeight="true" outlineLevel="0" collapsed="false">
      <c r="A69" s="447" t="n">
        <f aca="false">B69*10000+E69</f>
        <v>111071</v>
      </c>
      <c r="B69" s="450" t="n">
        <v>11</v>
      </c>
      <c r="C69" s="453" t="s">
        <v>390</v>
      </c>
      <c r="D69" s="453" t="s">
        <v>351</v>
      </c>
      <c r="E69" s="454" t="n">
        <v>1071</v>
      </c>
      <c r="H69" s="455"/>
      <c r="I69" s="455"/>
      <c r="J69" s="455"/>
    </row>
    <row r="70" customFormat="false" ht="13.5" hidden="true" customHeight="true" outlineLevel="0" collapsed="false">
      <c r="A70" s="447" t="n">
        <f aca="false">B70*10000+E70</f>
        <v>111074</v>
      </c>
      <c r="B70" s="450" t="n">
        <v>11</v>
      </c>
      <c r="C70" s="453" t="s">
        <v>391</v>
      </c>
      <c r="D70" s="453" t="s">
        <v>392</v>
      </c>
      <c r="E70" s="454" t="n">
        <v>1074</v>
      </c>
      <c r="H70" s="455"/>
      <c r="I70" s="455"/>
      <c r="J70" s="455"/>
    </row>
    <row r="71" customFormat="false" ht="13.5" hidden="true" customHeight="true" outlineLevel="0" collapsed="false">
      <c r="A71" s="447" t="n">
        <f aca="false">B71*10000+E71</f>
        <v>111076</v>
      </c>
      <c r="B71" s="450" t="n">
        <v>11</v>
      </c>
      <c r="C71" s="453" t="s">
        <v>393</v>
      </c>
      <c r="D71" s="453" t="s">
        <v>295</v>
      </c>
      <c r="E71" s="454" t="n">
        <v>1076</v>
      </c>
      <c r="H71" s="455"/>
      <c r="I71" s="455"/>
      <c r="J71" s="455"/>
    </row>
    <row r="72" customFormat="false" ht="13.5" hidden="true" customHeight="true" outlineLevel="0" collapsed="false">
      <c r="A72" s="447" t="n">
        <f aca="false">B72*10000+E72</f>
        <v>111077</v>
      </c>
      <c r="B72" s="450" t="n">
        <v>11</v>
      </c>
      <c r="C72" s="453" t="s">
        <v>394</v>
      </c>
      <c r="D72" s="453" t="s">
        <v>319</v>
      </c>
      <c r="E72" s="454" t="n">
        <v>1077</v>
      </c>
      <c r="H72" s="455"/>
      <c r="I72" s="455"/>
      <c r="J72" s="455"/>
    </row>
    <row r="73" customFormat="false" ht="13.5" hidden="true" customHeight="true" outlineLevel="0" collapsed="false">
      <c r="A73" s="447" t="n">
        <f aca="false">B73*10000+E73</f>
        <v>111079</v>
      </c>
      <c r="B73" s="450" t="n">
        <v>11</v>
      </c>
      <c r="C73" s="453" t="s">
        <v>395</v>
      </c>
      <c r="D73" s="453" t="s">
        <v>297</v>
      </c>
      <c r="E73" s="454" t="n">
        <v>1079</v>
      </c>
      <c r="H73" s="455"/>
      <c r="I73" s="455"/>
      <c r="J73" s="455"/>
    </row>
    <row r="74" customFormat="false" ht="13.5" hidden="true" customHeight="true" outlineLevel="0" collapsed="false">
      <c r="A74" s="447" t="n">
        <f aca="false">B74*10000+E74</f>
        <v>111080</v>
      </c>
      <c r="B74" s="450" t="n">
        <v>11</v>
      </c>
      <c r="C74" s="453" t="s">
        <v>396</v>
      </c>
      <c r="D74" s="453" t="s">
        <v>397</v>
      </c>
      <c r="E74" s="454" t="n">
        <v>1080</v>
      </c>
      <c r="H74" s="455"/>
      <c r="I74" s="455"/>
      <c r="J74" s="455"/>
    </row>
    <row r="75" customFormat="false" ht="13.5" hidden="true" customHeight="true" outlineLevel="0" collapsed="false">
      <c r="A75" s="447" t="n">
        <f aca="false">B75*10000+E75</f>
        <v>111081</v>
      </c>
      <c r="B75" s="450" t="n">
        <v>11</v>
      </c>
      <c r="C75" s="453" t="s">
        <v>398</v>
      </c>
      <c r="D75" s="453" t="s">
        <v>297</v>
      </c>
      <c r="E75" s="454" t="n">
        <v>1081</v>
      </c>
      <c r="H75" s="455"/>
      <c r="I75" s="455"/>
      <c r="J75" s="455"/>
    </row>
    <row r="76" customFormat="false" ht="13.5" hidden="true" customHeight="true" outlineLevel="0" collapsed="false">
      <c r="A76" s="447" t="n">
        <f aca="false">B76*10000+E76</f>
        <v>111083</v>
      </c>
      <c r="B76" s="450" t="n">
        <v>11</v>
      </c>
      <c r="C76" s="453" t="s">
        <v>399</v>
      </c>
      <c r="D76" s="453" t="s">
        <v>291</v>
      </c>
      <c r="E76" s="454" t="n">
        <v>1083</v>
      </c>
      <c r="H76" s="455"/>
      <c r="I76" s="455"/>
      <c r="J76" s="455"/>
    </row>
    <row r="77" customFormat="false" ht="13.5" hidden="true" customHeight="true" outlineLevel="0" collapsed="false">
      <c r="A77" s="447" t="n">
        <f aca="false">B77*10000+E77</f>
        <v>111086</v>
      </c>
      <c r="B77" s="450" t="n">
        <v>11</v>
      </c>
      <c r="C77" s="453" t="s">
        <v>400</v>
      </c>
      <c r="D77" s="453" t="s">
        <v>401</v>
      </c>
      <c r="E77" s="454" t="n">
        <v>1086</v>
      </c>
      <c r="H77" s="455"/>
      <c r="I77" s="455"/>
      <c r="J77" s="455"/>
    </row>
    <row r="78" customFormat="false" ht="13.5" hidden="true" customHeight="true" outlineLevel="0" collapsed="false">
      <c r="A78" s="447" t="n">
        <f aca="false">B78*10000+E78</f>
        <v>111088</v>
      </c>
      <c r="B78" s="450" t="n">
        <v>11</v>
      </c>
      <c r="C78" s="453" t="s">
        <v>402</v>
      </c>
      <c r="D78" s="453" t="s">
        <v>403</v>
      </c>
      <c r="E78" s="454" t="n">
        <v>1088</v>
      </c>
      <c r="H78" s="455"/>
      <c r="I78" s="455"/>
      <c r="J78" s="455"/>
    </row>
    <row r="79" customFormat="false" ht="13.5" hidden="true" customHeight="true" outlineLevel="0" collapsed="false">
      <c r="A79" s="447" t="n">
        <f aca="false">B79*10000+E79</f>
        <v>111091</v>
      </c>
      <c r="B79" s="450" t="n">
        <v>11</v>
      </c>
      <c r="C79" s="453" t="s">
        <v>404</v>
      </c>
      <c r="D79" s="453" t="s">
        <v>334</v>
      </c>
      <c r="E79" s="454" t="n">
        <v>1091</v>
      </c>
      <c r="H79" s="455"/>
      <c r="I79" s="455"/>
      <c r="J79" s="455"/>
    </row>
    <row r="80" customFormat="false" ht="13.5" hidden="true" customHeight="true" outlineLevel="0" collapsed="false">
      <c r="A80" s="447" t="n">
        <f aca="false">B80*10000+E80</f>
        <v>111092</v>
      </c>
      <c r="B80" s="450" t="n">
        <v>11</v>
      </c>
      <c r="C80" s="453" t="s">
        <v>352</v>
      </c>
      <c r="D80" s="453" t="s">
        <v>351</v>
      </c>
      <c r="E80" s="454" t="n">
        <v>1092</v>
      </c>
      <c r="H80" s="455"/>
      <c r="I80" s="455"/>
      <c r="J80" s="455"/>
    </row>
    <row r="81" customFormat="false" ht="13.5" hidden="true" customHeight="true" outlineLevel="0" collapsed="false">
      <c r="A81" s="447" t="n">
        <f aca="false">B81*10000+E81</f>
        <v>111093</v>
      </c>
      <c r="B81" s="450" t="n">
        <v>11</v>
      </c>
      <c r="C81" s="453" t="s">
        <v>405</v>
      </c>
      <c r="D81" s="453" t="s">
        <v>406</v>
      </c>
      <c r="E81" s="454" t="n">
        <v>1093</v>
      </c>
      <c r="H81" s="455"/>
      <c r="I81" s="455"/>
      <c r="J81" s="455"/>
    </row>
    <row r="82" customFormat="false" ht="13.5" hidden="true" customHeight="true" outlineLevel="0" collapsed="false">
      <c r="A82" s="447" t="n">
        <f aca="false">B82*10000+E82</f>
        <v>111094</v>
      </c>
      <c r="B82" s="450" t="n">
        <v>11</v>
      </c>
      <c r="C82" s="453" t="s">
        <v>405</v>
      </c>
      <c r="D82" s="453" t="s">
        <v>325</v>
      </c>
      <c r="E82" s="454" t="n">
        <v>1094</v>
      </c>
      <c r="H82" s="455"/>
      <c r="I82" s="455"/>
      <c r="J82" s="455"/>
    </row>
    <row r="83" customFormat="false" ht="13.5" hidden="true" customHeight="true" outlineLevel="0" collapsed="false">
      <c r="A83" s="447" t="n">
        <f aca="false">B83*10000+E83</f>
        <v>111095</v>
      </c>
      <c r="B83" s="450" t="n">
        <v>11</v>
      </c>
      <c r="C83" s="453" t="s">
        <v>407</v>
      </c>
      <c r="D83" s="453" t="s">
        <v>305</v>
      </c>
      <c r="E83" s="454" t="n">
        <v>1095</v>
      </c>
      <c r="H83" s="455"/>
      <c r="I83" s="455"/>
      <c r="J83" s="455"/>
    </row>
    <row r="84" customFormat="false" ht="13.5" hidden="true" customHeight="true" outlineLevel="0" collapsed="false">
      <c r="A84" s="447" t="n">
        <f aca="false">B84*10000+E84</f>
        <v>111096</v>
      </c>
      <c r="B84" s="450" t="n">
        <v>11</v>
      </c>
      <c r="C84" s="453" t="s">
        <v>408</v>
      </c>
      <c r="D84" s="453" t="s">
        <v>351</v>
      </c>
      <c r="E84" s="454" t="n">
        <v>1096</v>
      </c>
      <c r="H84" s="455"/>
      <c r="I84" s="455"/>
      <c r="J84" s="455"/>
    </row>
    <row r="85" customFormat="false" ht="13.5" hidden="true" customHeight="true" outlineLevel="0" collapsed="false">
      <c r="A85" s="447" t="n">
        <f aca="false">B85*10000+E85</f>
        <v>111097</v>
      </c>
      <c r="B85" s="450" t="n">
        <v>11</v>
      </c>
      <c r="C85" s="453" t="s">
        <v>409</v>
      </c>
      <c r="D85" s="453" t="s">
        <v>297</v>
      </c>
      <c r="E85" s="454" t="n">
        <v>1097</v>
      </c>
      <c r="H85" s="455"/>
      <c r="I85" s="455"/>
      <c r="J85" s="455"/>
    </row>
    <row r="86" customFormat="false" ht="13.5" hidden="true" customHeight="true" outlineLevel="0" collapsed="false">
      <c r="A86" s="447" t="n">
        <f aca="false">B86*10000+E86</f>
        <v>111099</v>
      </c>
      <c r="B86" s="450" t="n">
        <v>11</v>
      </c>
      <c r="C86" s="453" t="s">
        <v>410</v>
      </c>
      <c r="D86" s="453" t="s">
        <v>297</v>
      </c>
      <c r="E86" s="454" t="n">
        <v>1099</v>
      </c>
      <c r="H86" s="455"/>
      <c r="I86" s="455"/>
      <c r="J86" s="455"/>
    </row>
    <row r="87" customFormat="false" ht="13.5" hidden="true" customHeight="true" outlineLevel="0" collapsed="false">
      <c r="A87" s="447" t="n">
        <f aca="false">B87*10000+E87</f>
        <v>111100</v>
      </c>
      <c r="B87" s="450" t="n">
        <v>11</v>
      </c>
      <c r="C87" s="453" t="s">
        <v>411</v>
      </c>
      <c r="D87" s="453" t="s">
        <v>351</v>
      </c>
      <c r="E87" s="454" t="n">
        <v>1100</v>
      </c>
      <c r="H87" s="455"/>
      <c r="I87" s="455"/>
      <c r="J87" s="455"/>
    </row>
    <row r="88" customFormat="false" ht="13.5" hidden="true" customHeight="true" outlineLevel="0" collapsed="false">
      <c r="A88" s="447" t="n">
        <f aca="false">B88*10000+E88</f>
        <v>111106</v>
      </c>
      <c r="B88" s="450" t="n">
        <v>11</v>
      </c>
      <c r="C88" s="453" t="s">
        <v>412</v>
      </c>
      <c r="D88" s="453" t="s">
        <v>413</v>
      </c>
      <c r="E88" s="454" t="n">
        <v>1106</v>
      </c>
      <c r="H88" s="455"/>
      <c r="I88" s="455"/>
      <c r="J88" s="455"/>
    </row>
    <row r="89" customFormat="false" ht="13.5" hidden="true" customHeight="true" outlineLevel="0" collapsed="false">
      <c r="A89" s="447" t="n">
        <f aca="false">B89*10000+E89</f>
        <v>111107</v>
      </c>
      <c r="B89" s="450" t="n">
        <v>11</v>
      </c>
      <c r="C89" s="453" t="s">
        <v>414</v>
      </c>
      <c r="D89" s="453" t="s">
        <v>392</v>
      </c>
      <c r="E89" s="454" t="n">
        <v>1107</v>
      </c>
      <c r="H89" s="455"/>
      <c r="I89" s="455"/>
      <c r="J89" s="455"/>
    </row>
    <row r="90" customFormat="false" ht="13.5" hidden="true" customHeight="true" outlineLevel="0" collapsed="false">
      <c r="A90" s="447" t="n">
        <f aca="false">B90*10000+E90</f>
        <v>111109</v>
      </c>
      <c r="B90" s="450" t="n">
        <v>11</v>
      </c>
      <c r="C90" s="453" t="s">
        <v>415</v>
      </c>
      <c r="D90" s="453" t="s">
        <v>416</v>
      </c>
      <c r="E90" s="454" t="n">
        <v>1109</v>
      </c>
      <c r="H90" s="455"/>
      <c r="I90" s="455"/>
      <c r="J90" s="455"/>
    </row>
    <row r="91" customFormat="false" ht="13.5" hidden="true" customHeight="true" outlineLevel="0" collapsed="false">
      <c r="A91" s="447" t="n">
        <f aca="false">B91*10000+E91</f>
        <v>111111</v>
      </c>
      <c r="B91" s="450" t="n">
        <v>11</v>
      </c>
      <c r="C91" s="453" t="s">
        <v>417</v>
      </c>
      <c r="D91" s="453" t="s">
        <v>299</v>
      </c>
      <c r="E91" s="454" t="n">
        <v>1111</v>
      </c>
      <c r="H91" s="455"/>
      <c r="I91" s="455"/>
      <c r="J91" s="455"/>
    </row>
    <row r="92" customFormat="false" ht="13.5" hidden="true" customHeight="true" outlineLevel="0" collapsed="false">
      <c r="A92" s="447" t="n">
        <f aca="false">B92*10000+E92</f>
        <v>111114</v>
      </c>
      <c r="B92" s="450" t="n">
        <v>11</v>
      </c>
      <c r="C92" s="453" t="s">
        <v>418</v>
      </c>
      <c r="D92" s="453" t="s">
        <v>419</v>
      </c>
      <c r="E92" s="454" t="n">
        <v>1114</v>
      </c>
      <c r="H92" s="455"/>
      <c r="I92" s="455"/>
      <c r="J92" s="455"/>
    </row>
    <row r="93" customFormat="false" ht="13.5" hidden="true" customHeight="true" outlineLevel="0" collapsed="false">
      <c r="A93" s="447" t="n">
        <f aca="false">B93*10000+E93</f>
        <v>111115</v>
      </c>
      <c r="B93" s="450" t="n">
        <v>11</v>
      </c>
      <c r="C93" s="453" t="s">
        <v>420</v>
      </c>
      <c r="D93" s="453" t="s">
        <v>332</v>
      </c>
      <c r="E93" s="454" t="n">
        <v>1115</v>
      </c>
      <c r="H93" s="455"/>
      <c r="I93" s="455"/>
      <c r="J93" s="455"/>
    </row>
    <row r="94" customFormat="false" ht="13.5" hidden="true" customHeight="true" outlineLevel="0" collapsed="false">
      <c r="A94" s="447" t="n">
        <f aca="false">B94*10000+E94</f>
        <v>111116</v>
      </c>
      <c r="B94" s="450" t="n">
        <v>11</v>
      </c>
      <c r="C94" s="453" t="s">
        <v>421</v>
      </c>
      <c r="D94" s="453" t="s">
        <v>315</v>
      </c>
      <c r="E94" s="454" t="n">
        <v>1116</v>
      </c>
      <c r="H94" s="455"/>
      <c r="I94" s="455"/>
      <c r="J94" s="455"/>
    </row>
    <row r="95" customFormat="false" ht="13.5" hidden="true" customHeight="true" outlineLevel="0" collapsed="false">
      <c r="A95" s="447" t="n">
        <f aca="false">B95*10000+E95</f>
        <v>111120</v>
      </c>
      <c r="B95" s="450" t="n">
        <v>11</v>
      </c>
      <c r="C95" s="453" t="s">
        <v>422</v>
      </c>
      <c r="D95" s="453" t="s">
        <v>323</v>
      </c>
      <c r="E95" s="454" t="n">
        <v>1120</v>
      </c>
      <c r="H95" s="455"/>
      <c r="I95" s="455"/>
      <c r="J95" s="455"/>
    </row>
    <row r="96" customFormat="false" ht="13.5" hidden="true" customHeight="true" outlineLevel="0" collapsed="false">
      <c r="A96" s="447" t="n">
        <f aca="false">B96*10000+E96</f>
        <v>111122</v>
      </c>
      <c r="B96" s="450" t="n">
        <v>11</v>
      </c>
      <c r="C96" s="453" t="s">
        <v>423</v>
      </c>
      <c r="D96" s="453" t="s">
        <v>308</v>
      </c>
      <c r="E96" s="454" t="n">
        <v>1122</v>
      </c>
      <c r="H96" s="455"/>
      <c r="I96" s="455"/>
      <c r="J96" s="455"/>
    </row>
    <row r="97" customFormat="false" ht="13.5" hidden="true" customHeight="true" outlineLevel="0" collapsed="false">
      <c r="A97" s="447" t="n">
        <f aca="false">B97*10000+E97</f>
        <v>111124</v>
      </c>
      <c r="B97" s="450" t="n">
        <v>11</v>
      </c>
      <c r="C97" s="453" t="s">
        <v>408</v>
      </c>
      <c r="D97" s="453" t="s">
        <v>291</v>
      </c>
      <c r="E97" s="454" t="n">
        <v>1124</v>
      </c>
      <c r="H97" s="455"/>
      <c r="I97" s="455"/>
      <c r="J97" s="455"/>
    </row>
    <row r="98" customFormat="false" ht="13.5" hidden="true" customHeight="true" outlineLevel="0" collapsed="false">
      <c r="A98" s="447" t="n">
        <f aca="false">B98*10000+E98</f>
        <v>111126</v>
      </c>
      <c r="B98" s="450" t="n">
        <v>11</v>
      </c>
      <c r="C98" s="453" t="s">
        <v>417</v>
      </c>
      <c r="D98" s="453" t="s">
        <v>334</v>
      </c>
      <c r="E98" s="454" t="n">
        <v>1126</v>
      </c>
      <c r="H98" s="455"/>
      <c r="I98" s="455"/>
      <c r="J98" s="455"/>
    </row>
    <row r="99" customFormat="false" ht="13.5" hidden="true" customHeight="true" outlineLevel="0" collapsed="false">
      <c r="A99" s="447" t="n">
        <f aca="false">B99*10000+E99</f>
        <v>111127</v>
      </c>
      <c r="B99" s="450" t="n">
        <v>11</v>
      </c>
      <c r="C99" s="453" t="s">
        <v>424</v>
      </c>
      <c r="D99" s="453" t="s">
        <v>351</v>
      </c>
      <c r="E99" s="454" t="n">
        <v>1127</v>
      </c>
      <c r="H99" s="455"/>
      <c r="I99" s="455"/>
      <c r="J99" s="455"/>
    </row>
    <row r="100" customFormat="false" ht="13.5" hidden="true" customHeight="true" outlineLevel="0" collapsed="false">
      <c r="A100" s="447" t="n">
        <f aca="false">B100*10000+E100</f>
        <v>111128</v>
      </c>
      <c r="B100" s="450" t="n">
        <v>11</v>
      </c>
      <c r="C100" s="453" t="s">
        <v>425</v>
      </c>
      <c r="D100" s="453" t="s">
        <v>375</v>
      </c>
      <c r="E100" s="454" t="n">
        <v>1128</v>
      </c>
      <c r="H100" s="455"/>
      <c r="I100" s="455"/>
      <c r="J100" s="455"/>
    </row>
    <row r="101" customFormat="false" ht="13.5" hidden="true" customHeight="true" outlineLevel="0" collapsed="false">
      <c r="A101" s="447" t="n">
        <f aca="false">B101*10000+E101</f>
        <v>111129</v>
      </c>
      <c r="B101" s="450" t="n">
        <v>11</v>
      </c>
      <c r="C101" s="453" t="s">
        <v>426</v>
      </c>
      <c r="D101" s="453" t="s">
        <v>375</v>
      </c>
      <c r="E101" s="454" t="n">
        <v>1129</v>
      </c>
      <c r="H101" s="455"/>
      <c r="I101" s="455"/>
      <c r="J101" s="455"/>
    </row>
    <row r="102" customFormat="false" ht="13.5" hidden="true" customHeight="true" outlineLevel="0" collapsed="false">
      <c r="A102" s="447" t="n">
        <f aca="false">B102*10000+E102</f>
        <v>111130</v>
      </c>
      <c r="B102" s="450" t="n">
        <v>11</v>
      </c>
      <c r="C102" s="453" t="s">
        <v>427</v>
      </c>
      <c r="D102" s="453" t="s">
        <v>336</v>
      </c>
      <c r="E102" s="454" t="n">
        <v>1130</v>
      </c>
      <c r="H102" s="455"/>
      <c r="I102" s="455"/>
      <c r="J102" s="455"/>
    </row>
    <row r="103" customFormat="false" ht="13.5" hidden="true" customHeight="true" outlineLevel="0" collapsed="false">
      <c r="A103" s="447" t="n">
        <f aca="false">B103*10000+E103</f>
        <v>111131</v>
      </c>
      <c r="B103" s="450" t="n">
        <v>11</v>
      </c>
      <c r="C103" s="453" t="s">
        <v>428</v>
      </c>
      <c r="D103" s="453" t="s">
        <v>429</v>
      </c>
      <c r="E103" s="454" t="n">
        <v>1131</v>
      </c>
      <c r="H103" s="455"/>
      <c r="I103" s="455"/>
      <c r="J103" s="455"/>
    </row>
    <row r="104" customFormat="false" ht="13.5" hidden="true" customHeight="true" outlineLevel="0" collapsed="false">
      <c r="A104" s="447" t="n">
        <f aca="false">B104*10000+E104</f>
        <v>111132</v>
      </c>
      <c r="B104" s="450" t="n">
        <v>11</v>
      </c>
      <c r="C104" s="453" t="s">
        <v>430</v>
      </c>
      <c r="D104" s="453" t="s">
        <v>339</v>
      </c>
      <c r="E104" s="454" t="n">
        <v>1132</v>
      </c>
      <c r="H104" s="455"/>
      <c r="I104" s="455"/>
      <c r="J104" s="455"/>
    </row>
    <row r="105" customFormat="false" ht="13.5" hidden="true" customHeight="true" outlineLevel="0" collapsed="false">
      <c r="A105" s="447" t="n">
        <f aca="false">B105*10000+E105</f>
        <v>111138</v>
      </c>
      <c r="B105" s="450" t="n">
        <v>11</v>
      </c>
      <c r="C105" s="453" t="s">
        <v>431</v>
      </c>
      <c r="D105" s="453" t="s">
        <v>362</v>
      </c>
      <c r="E105" s="454" t="n">
        <v>1138</v>
      </c>
      <c r="H105" s="455"/>
      <c r="I105" s="455"/>
      <c r="J105" s="455"/>
    </row>
    <row r="106" customFormat="false" ht="13.5" hidden="true" customHeight="true" outlineLevel="0" collapsed="false">
      <c r="A106" s="447" t="n">
        <f aca="false">B106*10000+E106</f>
        <v>111143</v>
      </c>
      <c r="B106" s="450" t="n">
        <v>11</v>
      </c>
      <c r="C106" s="453" t="s">
        <v>432</v>
      </c>
      <c r="D106" s="453" t="s">
        <v>433</v>
      </c>
      <c r="E106" s="454" t="n">
        <v>1143</v>
      </c>
      <c r="H106" s="455"/>
      <c r="I106" s="455"/>
      <c r="J106" s="455"/>
    </row>
    <row r="107" customFormat="false" ht="13.5" hidden="true" customHeight="true" outlineLevel="0" collapsed="false">
      <c r="A107" s="447" t="n">
        <f aca="false">B107*10000+E107</f>
        <v>111146</v>
      </c>
      <c r="B107" s="450" t="n">
        <v>11</v>
      </c>
      <c r="C107" s="453" t="s">
        <v>342</v>
      </c>
      <c r="D107" s="453" t="s">
        <v>305</v>
      </c>
      <c r="E107" s="454" t="n">
        <v>1146</v>
      </c>
      <c r="H107" s="455"/>
      <c r="I107" s="455"/>
      <c r="J107" s="455"/>
    </row>
    <row r="108" customFormat="false" ht="13.5" hidden="true" customHeight="true" outlineLevel="0" collapsed="false">
      <c r="A108" s="447" t="n">
        <f aca="false">B108*10000+E108</f>
        <v>111147</v>
      </c>
      <c r="B108" s="450" t="n">
        <v>11</v>
      </c>
      <c r="C108" s="453" t="s">
        <v>434</v>
      </c>
      <c r="D108" s="453" t="s">
        <v>291</v>
      </c>
      <c r="E108" s="454" t="n">
        <v>1147</v>
      </c>
      <c r="H108" s="455"/>
      <c r="I108" s="455"/>
      <c r="J108" s="455"/>
    </row>
    <row r="109" customFormat="false" ht="13.5" hidden="true" customHeight="true" outlineLevel="0" collapsed="false">
      <c r="A109" s="447" t="n">
        <f aca="false">B109*10000+E109</f>
        <v>111151</v>
      </c>
      <c r="B109" s="450" t="n">
        <v>11</v>
      </c>
      <c r="C109" s="453" t="s">
        <v>435</v>
      </c>
      <c r="D109" s="453" t="s">
        <v>304</v>
      </c>
      <c r="E109" s="454" t="n">
        <v>1151</v>
      </c>
      <c r="H109" s="455"/>
      <c r="I109" s="455"/>
      <c r="J109" s="455"/>
    </row>
    <row r="110" customFormat="false" ht="13.5" hidden="true" customHeight="true" outlineLevel="0" collapsed="false">
      <c r="A110" s="447" t="n">
        <f aca="false">B110*10000+E110</f>
        <v>111156</v>
      </c>
      <c r="B110" s="450" t="n">
        <v>11</v>
      </c>
      <c r="C110" s="453" t="s">
        <v>436</v>
      </c>
      <c r="D110" s="453" t="s">
        <v>334</v>
      </c>
      <c r="E110" s="454" t="n">
        <v>1156</v>
      </c>
      <c r="H110" s="455"/>
      <c r="I110" s="455"/>
      <c r="J110" s="455"/>
    </row>
    <row r="111" customFormat="false" ht="13.5" hidden="true" customHeight="true" outlineLevel="0" collapsed="false">
      <c r="A111" s="447" t="n">
        <f aca="false">B111*10000+E111</f>
        <v>111159</v>
      </c>
      <c r="B111" s="450" t="n">
        <v>11</v>
      </c>
      <c r="C111" s="453" t="s">
        <v>437</v>
      </c>
      <c r="D111" s="453" t="s">
        <v>438</v>
      </c>
      <c r="E111" s="454" t="n">
        <v>1159</v>
      </c>
      <c r="H111" s="455"/>
      <c r="I111" s="455"/>
      <c r="J111" s="455"/>
    </row>
    <row r="112" customFormat="false" ht="13.5" hidden="true" customHeight="true" outlineLevel="0" collapsed="false">
      <c r="A112" s="447" t="n">
        <f aca="false">B112*10000+E112</f>
        <v>111164</v>
      </c>
      <c r="B112" s="450" t="n">
        <v>11</v>
      </c>
      <c r="C112" s="453" t="s">
        <v>439</v>
      </c>
      <c r="D112" s="453" t="s">
        <v>297</v>
      </c>
      <c r="E112" s="454" t="n">
        <v>1164</v>
      </c>
      <c r="H112" s="455"/>
      <c r="I112" s="455"/>
      <c r="J112" s="455"/>
    </row>
    <row r="113" customFormat="false" ht="13.5" hidden="true" customHeight="true" outlineLevel="0" collapsed="false">
      <c r="A113" s="447" t="n">
        <f aca="false">B113*10000+E113</f>
        <v>111170</v>
      </c>
      <c r="B113" s="450" t="n">
        <v>11</v>
      </c>
      <c r="C113" s="453" t="s">
        <v>440</v>
      </c>
      <c r="D113" s="453" t="s">
        <v>441</v>
      </c>
      <c r="E113" s="454" t="n">
        <v>1170</v>
      </c>
      <c r="H113" s="455"/>
      <c r="I113" s="455"/>
      <c r="J113" s="455"/>
    </row>
    <row r="114" customFormat="false" ht="13.5" hidden="true" customHeight="true" outlineLevel="0" collapsed="false">
      <c r="A114" s="447" t="n">
        <f aca="false">B114*10000+E114</f>
        <v>111172</v>
      </c>
      <c r="B114" s="450" t="n">
        <v>11</v>
      </c>
      <c r="C114" s="453" t="s">
        <v>442</v>
      </c>
      <c r="D114" s="453" t="s">
        <v>419</v>
      </c>
      <c r="E114" s="454" t="n">
        <v>1172</v>
      </c>
      <c r="H114" s="455"/>
      <c r="I114" s="455"/>
      <c r="J114" s="455"/>
    </row>
    <row r="115" customFormat="false" ht="13.5" hidden="true" customHeight="true" outlineLevel="0" collapsed="false">
      <c r="A115" s="447" t="n">
        <f aca="false">B115*10000+E115</f>
        <v>111174</v>
      </c>
      <c r="B115" s="450" t="n">
        <v>11</v>
      </c>
      <c r="C115" s="453" t="s">
        <v>428</v>
      </c>
      <c r="D115" s="453" t="s">
        <v>401</v>
      </c>
      <c r="E115" s="454" t="n">
        <v>1174</v>
      </c>
      <c r="H115" s="455"/>
      <c r="I115" s="455"/>
      <c r="J115" s="455"/>
    </row>
    <row r="116" customFormat="false" ht="13.5" hidden="true" customHeight="true" outlineLevel="0" collapsed="false">
      <c r="A116" s="447" t="n">
        <f aca="false">B116*10000+E116</f>
        <v>111175</v>
      </c>
      <c r="B116" s="450" t="n">
        <v>11</v>
      </c>
      <c r="C116" s="453" t="s">
        <v>443</v>
      </c>
      <c r="D116" s="453" t="s">
        <v>295</v>
      </c>
      <c r="E116" s="454" t="n">
        <v>1175</v>
      </c>
      <c r="H116" s="455"/>
      <c r="I116" s="455"/>
      <c r="J116" s="455"/>
    </row>
    <row r="117" customFormat="false" ht="13.5" hidden="true" customHeight="true" outlineLevel="0" collapsed="false">
      <c r="A117" s="447" t="n">
        <f aca="false">B117*10000+E117</f>
        <v>111177</v>
      </c>
      <c r="B117" s="450" t="n">
        <v>11</v>
      </c>
      <c r="C117" s="453" t="s">
        <v>444</v>
      </c>
      <c r="D117" s="453" t="s">
        <v>445</v>
      </c>
      <c r="E117" s="454" t="n">
        <v>1177</v>
      </c>
      <c r="H117" s="455"/>
      <c r="I117" s="455"/>
      <c r="J117" s="455"/>
    </row>
    <row r="118" customFormat="false" ht="13.5" hidden="true" customHeight="true" outlineLevel="0" collapsed="false">
      <c r="A118" s="447" t="n">
        <f aca="false">B118*10000+E118</f>
        <v>111182</v>
      </c>
      <c r="B118" s="450" t="n">
        <v>11</v>
      </c>
      <c r="C118" s="453" t="s">
        <v>446</v>
      </c>
      <c r="D118" s="453" t="s">
        <v>447</v>
      </c>
      <c r="E118" s="454" t="n">
        <v>1182</v>
      </c>
      <c r="H118" s="455"/>
      <c r="I118" s="455"/>
      <c r="J118" s="455"/>
    </row>
    <row r="119" customFormat="false" ht="13.5" hidden="true" customHeight="true" outlineLevel="0" collapsed="false">
      <c r="A119" s="447" t="n">
        <f aca="false">B119*10000+E119</f>
        <v>111185</v>
      </c>
      <c r="B119" s="450" t="n">
        <v>11</v>
      </c>
      <c r="C119" s="453" t="s">
        <v>448</v>
      </c>
      <c r="D119" s="453" t="s">
        <v>449</v>
      </c>
      <c r="E119" s="454" t="n">
        <v>1185</v>
      </c>
      <c r="H119" s="455"/>
      <c r="I119" s="455"/>
      <c r="J119" s="455"/>
    </row>
    <row r="120" customFormat="false" ht="13.5" hidden="true" customHeight="true" outlineLevel="0" collapsed="false">
      <c r="A120" s="447" t="n">
        <f aca="false">B120*10000+E120</f>
        <v>111186</v>
      </c>
      <c r="B120" s="450" t="n">
        <v>11</v>
      </c>
      <c r="C120" s="453" t="s">
        <v>386</v>
      </c>
      <c r="D120" s="453" t="s">
        <v>305</v>
      </c>
      <c r="E120" s="454" t="n">
        <v>1186</v>
      </c>
      <c r="H120" s="455"/>
      <c r="I120" s="455"/>
      <c r="J120" s="455"/>
    </row>
    <row r="121" customFormat="false" ht="13.5" hidden="true" customHeight="true" outlineLevel="0" collapsed="false">
      <c r="A121" s="447" t="n">
        <f aca="false">B121*10000+E121</f>
        <v>111188</v>
      </c>
      <c r="B121" s="450" t="n">
        <v>11</v>
      </c>
      <c r="C121" s="453" t="s">
        <v>450</v>
      </c>
      <c r="D121" s="453" t="s">
        <v>297</v>
      </c>
      <c r="E121" s="454" t="n">
        <v>1188</v>
      </c>
      <c r="H121" s="455"/>
      <c r="I121" s="455"/>
      <c r="J121" s="455"/>
    </row>
    <row r="122" customFormat="false" ht="13.5" hidden="true" customHeight="true" outlineLevel="0" collapsed="false">
      <c r="A122" s="447" t="n">
        <f aca="false">B122*10000+E122</f>
        <v>111189</v>
      </c>
      <c r="B122" s="450" t="n">
        <v>11</v>
      </c>
      <c r="C122" s="453" t="s">
        <v>451</v>
      </c>
      <c r="D122" s="453" t="s">
        <v>375</v>
      </c>
      <c r="E122" s="454" t="n">
        <v>1189</v>
      </c>
      <c r="H122" s="455"/>
      <c r="I122" s="455"/>
      <c r="J122" s="455"/>
    </row>
    <row r="123" customFormat="false" ht="13.5" hidden="true" customHeight="true" outlineLevel="0" collapsed="false">
      <c r="A123" s="447" t="n">
        <f aca="false">B123*10000+E123</f>
        <v>111190</v>
      </c>
      <c r="B123" s="450" t="n">
        <v>11</v>
      </c>
      <c r="C123" s="453" t="s">
        <v>452</v>
      </c>
      <c r="D123" s="453" t="s">
        <v>453</v>
      </c>
      <c r="E123" s="454" t="n">
        <v>1190</v>
      </c>
      <c r="H123" s="455"/>
      <c r="I123" s="455"/>
      <c r="J123" s="455"/>
    </row>
    <row r="124" customFormat="false" ht="13.5" hidden="true" customHeight="true" outlineLevel="0" collapsed="false">
      <c r="A124" s="447" t="n">
        <f aca="false">B124*10000+E124</f>
        <v>111192</v>
      </c>
      <c r="B124" s="450" t="n">
        <v>11</v>
      </c>
      <c r="C124" s="453" t="s">
        <v>454</v>
      </c>
      <c r="D124" s="453" t="s">
        <v>295</v>
      </c>
      <c r="E124" s="454" t="n">
        <v>1192</v>
      </c>
      <c r="H124" s="455"/>
      <c r="I124" s="455"/>
      <c r="J124" s="455"/>
    </row>
    <row r="125" customFormat="false" ht="13.5" hidden="true" customHeight="true" outlineLevel="0" collapsed="false">
      <c r="A125" s="447" t="n">
        <f aca="false">B125*10000+E125</f>
        <v>111194</v>
      </c>
      <c r="B125" s="450" t="n">
        <v>11</v>
      </c>
      <c r="C125" s="453" t="s">
        <v>298</v>
      </c>
      <c r="D125" s="453" t="s">
        <v>341</v>
      </c>
      <c r="E125" s="454" t="n">
        <v>1194</v>
      </c>
      <c r="H125" s="455"/>
      <c r="I125" s="455"/>
      <c r="J125" s="455"/>
    </row>
    <row r="126" customFormat="false" ht="13.5" hidden="true" customHeight="true" outlineLevel="0" collapsed="false">
      <c r="A126" s="447" t="n">
        <f aca="false">B126*10000+E126</f>
        <v>111195</v>
      </c>
      <c r="B126" s="450" t="n">
        <v>11</v>
      </c>
      <c r="C126" s="453" t="s">
        <v>455</v>
      </c>
      <c r="D126" s="453" t="s">
        <v>295</v>
      </c>
      <c r="E126" s="454" t="n">
        <v>1195</v>
      </c>
      <c r="H126" s="455"/>
      <c r="I126" s="455"/>
      <c r="J126" s="455"/>
    </row>
    <row r="127" customFormat="false" ht="13.5" hidden="true" customHeight="true" outlineLevel="0" collapsed="false">
      <c r="A127" s="447" t="n">
        <f aca="false">B127*10000+E127</f>
        <v>111196</v>
      </c>
      <c r="B127" s="450" t="n">
        <v>11</v>
      </c>
      <c r="C127" s="453" t="s">
        <v>456</v>
      </c>
      <c r="D127" s="453" t="s">
        <v>291</v>
      </c>
      <c r="E127" s="454" t="n">
        <v>1196</v>
      </c>
      <c r="H127" s="455"/>
      <c r="I127" s="455"/>
      <c r="J127" s="455"/>
    </row>
    <row r="128" customFormat="false" ht="13.5" hidden="true" customHeight="true" outlineLevel="0" collapsed="false">
      <c r="A128" s="447" t="n">
        <f aca="false">B128*10000+E128</f>
        <v>111199</v>
      </c>
      <c r="B128" s="450" t="n">
        <v>11</v>
      </c>
      <c r="C128" s="453" t="s">
        <v>457</v>
      </c>
      <c r="D128" s="453" t="s">
        <v>375</v>
      </c>
      <c r="E128" s="454" t="n">
        <v>1199</v>
      </c>
      <c r="H128" s="455"/>
      <c r="I128" s="455"/>
      <c r="J128" s="455"/>
    </row>
    <row r="129" customFormat="false" ht="13.5" hidden="true" customHeight="true" outlineLevel="0" collapsed="false">
      <c r="A129" s="447" t="n">
        <f aca="false">B129*10000+E129</f>
        <v>111200</v>
      </c>
      <c r="B129" s="450" t="n">
        <v>11</v>
      </c>
      <c r="C129" s="453" t="s">
        <v>458</v>
      </c>
      <c r="D129" s="453" t="s">
        <v>459</v>
      </c>
      <c r="E129" s="454" t="n">
        <v>1200</v>
      </c>
      <c r="H129" s="455"/>
      <c r="I129" s="455"/>
      <c r="J129" s="455"/>
    </row>
    <row r="130" customFormat="false" ht="13.5" hidden="true" customHeight="true" outlineLevel="0" collapsed="false">
      <c r="A130" s="447" t="n">
        <f aca="false">B130*10000+E130</f>
        <v>111202</v>
      </c>
      <c r="B130" s="450" t="n">
        <v>11</v>
      </c>
      <c r="C130" s="453" t="s">
        <v>460</v>
      </c>
      <c r="D130" s="453" t="s">
        <v>297</v>
      </c>
      <c r="E130" s="454" t="n">
        <v>1202</v>
      </c>
      <c r="H130" s="455"/>
      <c r="I130" s="455"/>
      <c r="J130" s="455"/>
    </row>
    <row r="131" customFormat="false" ht="13.5" hidden="true" customHeight="true" outlineLevel="0" collapsed="false">
      <c r="A131" s="447" t="n">
        <f aca="false">B131*10000+E131</f>
        <v>111203</v>
      </c>
      <c r="B131" s="450" t="n">
        <v>11</v>
      </c>
      <c r="C131" s="453" t="s">
        <v>461</v>
      </c>
      <c r="D131" s="453" t="s">
        <v>462</v>
      </c>
      <c r="E131" s="454" t="n">
        <v>1203</v>
      </c>
      <c r="H131" s="455"/>
      <c r="I131" s="455"/>
      <c r="J131" s="455"/>
    </row>
    <row r="132" customFormat="false" ht="13.5" hidden="true" customHeight="true" outlineLevel="0" collapsed="false">
      <c r="A132" s="447" t="n">
        <f aca="false">B132*10000+E132</f>
        <v>111204</v>
      </c>
      <c r="B132" s="450" t="n">
        <v>11</v>
      </c>
      <c r="C132" s="453" t="s">
        <v>463</v>
      </c>
      <c r="D132" s="453" t="s">
        <v>375</v>
      </c>
      <c r="E132" s="454" t="n">
        <v>1204</v>
      </c>
      <c r="H132" s="455"/>
      <c r="I132" s="455"/>
      <c r="J132" s="455"/>
    </row>
    <row r="133" customFormat="false" ht="13.5" hidden="true" customHeight="true" outlineLevel="0" collapsed="false">
      <c r="A133" s="447" t="n">
        <f aca="false">B133*10000+E133</f>
        <v>111205</v>
      </c>
      <c r="B133" s="450" t="n">
        <v>11</v>
      </c>
      <c r="C133" s="453" t="s">
        <v>464</v>
      </c>
      <c r="D133" s="453" t="s">
        <v>319</v>
      </c>
      <c r="E133" s="454" t="n">
        <v>1205</v>
      </c>
      <c r="H133" s="455"/>
      <c r="I133" s="455"/>
      <c r="J133" s="455"/>
    </row>
    <row r="134" customFormat="false" ht="13.5" hidden="true" customHeight="true" outlineLevel="0" collapsed="false">
      <c r="A134" s="447" t="n">
        <f aca="false">B134*10000+E134</f>
        <v>111212</v>
      </c>
      <c r="B134" s="450" t="n">
        <v>11</v>
      </c>
      <c r="C134" s="453" t="s">
        <v>426</v>
      </c>
      <c r="D134" s="453" t="s">
        <v>351</v>
      </c>
      <c r="E134" s="454" t="n">
        <v>1212</v>
      </c>
      <c r="H134" s="455"/>
      <c r="I134" s="455"/>
      <c r="J134" s="455"/>
    </row>
    <row r="135" customFormat="false" ht="13.5" hidden="true" customHeight="true" outlineLevel="0" collapsed="false">
      <c r="A135" s="447" t="n">
        <f aca="false">B135*10000+E135</f>
        <v>111213</v>
      </c>
      <c r="B135" s="450" t="n">
        <v>11</v>
      </c>
      <c r="C135" s="453" t="s">
        <v>465</v>
      </c>
      <c r="D135" s="453" t="s">
        <v>466</v>
      </c>
      <c r="E135" s="454" t="n">
        <v>1213</v>
      </c>
      <c r="H135" s="455"/>
      <c r="I135" s="455"/>
      <c r="J135" s="455"/>
    </row>
    <row r="136" customFormat="false" ht="13.5" hidden="true" customHeight="true" outlineLevel="0" collapsed="false">
      <c r="A136" s="447" t="n">
        <f aca="false">B136*10000+E136</f>
        <v>111214</v>
      </c>
      <c r="B136" s="450" t="n">
        <v>11</v>
      </c>
      <c r="C136" s="453" t="s">
        <v>467</v>
      </c>
      <c r="D136" s="453" t="s">
        <v>351</v>
      </c>
      <c r="E136" s="454" t="n">
        <v>1214</v>
      </c>
      <c r="H136" s="455"/>
      <c r="I136" s="455"/>
      <c r="J136" s="455"/>
    </row>
    <row r="137" customFormat="false" ht="13.5" hidden="true" customHeight="true" outlineLevel="0" collapsed="false">
      <c r="A137" s="447" t="n">
        <f aca="false">B137*10000+E137</f>
        <v>111215</v>
      </c>
      <c r="B137" s="450" t="n">
        <v>11</v>
      </c>
      <c r="C137" s="453" t="s">
        <v>467</v>
      </c>
      <c r="D137" s="453" t="s">
        <v>325</v>
      </c>
      <c r="E137" s="454" t="n">
        <v>1215</v>
      </c>
      <c r="H137" s="455"/>
      <c r="I137" s="455"/>
      <c r="J137" s="455"/>
    </row>
    <row r="138" customFormat="false" ht="13.5" hidden="true" customHeight="true" outlineLevel="0" collapsed="false">
      <c r="A138" s="447" t="n">
        <f aca="false">B138*10000+E138</f>
        <v>111216</v>
      </c>
      <c r="B138" s="450" t="n">
        <v>11</v>
      </c>
      <c r="C138" s="453" t="s">
        <v>468</v>
      </c>
      <c r="D138" s="453" t="s">
        <v>469</v>
      </c>
      <c r="E138" s="454" t="n">
        <v>1216</v>
      </c>
      <c r="H138" s="455"/>
      <c r="I138" s="455"/>
      <c r="J138" s="455"/>
    </row>
    <row r="139" customFormat="false" ht="13.5" hidden="true" customHeight="true" outlineLevel="0" collapsed="false">
      <c r="A139" s="447" t="n">
        <f aca="false">B139*10000+E139</f>
        <v>111217</v>
      </c>
      <c r="B139" s="450" t="n">
        <v>11</v>
      </c>
      <c r="C139" s="453" t="s">
        <v>470</v>
      </c>
      <c r="D139" s="453" t="s">
        <v>392</v>
      </c>
      <c r="E139" s="454" t="n">
        <v>1217</v>
      </c>
      <c r="H139" s="455"/>
      <c r="I139" s="455"/>
      <c r="J139" s="455"/>
    </row>
    <row r="140" customFormat="false" ht="13.5" hidden="true" customHeight="true" outlineLevel="0" collapsed="false">
      <c r="A140" s="447" t="n">
        <f aca="false">B140*10000+E140</f>
        <v>111218</v>
      </c>
      <c r="B140" s="450" t="n">
        <v>11</v>
      </c>
      <c r="C140" s="453" t="s">
        <v>471</v>
      </c>
      <c r="D140" s="453" t="s">
        <v>295</v>
      </c>
      <c r="E140" s="454" t="n">
        <v>1218</v>
      </c>
      <c r="H140" s="455"/>
      <c r="I140" s="455"/>
      <c r="J140" s="455"/>
    </row>
    <row r="141" customFormat="false" ht="13.5" hidden="true" customHeight="true" outlineLevel="0" collapsed="false">
      <c r="A141" s="447" t="n">
        <f aca="false">B141*10000+E141</f>
        <v>111219</v>
      </c>
      <c r="B141" s="450" t="n">
        <v>11</v>
      </c>
      <c r="C141" s="453" t="s">
        <v>472</v>
      </c>
      <c r="D141" s="453" t="s">
        <v>305</v>
      </c>
      <c r="E141" s="454" t="n">
        <v>1219</v>
      </c>
      <c r="H141" s="455"/>
      <c r="I141" s="455"/>
      <c r="J141" s="455"/>
    </row>
    <row r="142" customFormat="false" ht="13.5" hidden="true" customHeight="true" outlineLevel="0" collapsed="false">
      <c r="A142" s="447" t="n">
        <f aca="false">B142*10000+E142</f>
        <v>111220</v>
      </c>
      <c r="B142" s="450" t="n">
        <v>11</v>
      </c>
      <c r="C142" s="453" t="s">
        <v>473</v>
      </c>
      <c r="D142" s="453" t="s">
        <v>474</v>
      </c>
      <c r="E142" s="454" t="n">
        <v>1220</v>
      </c>
      <c r="H142" s="455"/>
      <c r="I142" s="455"/>
      <c r="J142" s="455"/>
    </row>
    <row r="143" customFormat="false" ht="13.5" hidden="true" customHeight="true" outlineLevel="0" collapsed="false">
      <c r="A143" s="447" t="n">
        <f aca="false">B143*10000+E143</f>
        <v>111221</v>
      </c>
      <c r="B143" s="450" t="n">
        <v>11</v>
      </c>
      <c r="C143" s="453" t="s">
        <v>475</v>
      </c>
      <c r="D143" s="453" t="s">
        <v>403</v>
      </c>
      <c r="E143" s="454" t="n">
        <v>1221</v>
      </c>
      <c r="H143" s="455"/>
      <c r="I143" s="455"/>
      <c r="J143" s="455"/>
    </row>
    <row r="144" customFormat="false" ht="13.5" hidden="true" customHeight="true" outlineLevel="0" collapsed="false">
      <c r="A144" s="447" t="n">
        <f aca="false">B144*10000+E144</f>
        <v>111222</v>
      </c>
      <c r="B144" s="450" t="n">
        <v>11</v>
      </c>
      <c r="C144" s="453" t="s">
        <v>472</v>
      </c>
      <c r="D144" s="453" t="s">
        <v>305</v>
      </c>
      <c r="E144" s="454" t="n">
        <v>1222</v>
      </c>
      <c r="H144" s="455"/>
      <c r="I144" s="455"/>
      <c r="J144" s="455"/>
    </row>
    <row r="145" customFormat="false" ht="13.5" hidden="true" customHeight="true" outlineLevel="0" collapsed="false">
      <c r="A145" s="447" t="n">
        <f aca="false">B145*10000+E145</f>
        <v>111224</v>
      </c>
      <c r="B145" s="450" t="n">
        <v>11</v>
      </c>
      <c r="C145" s="453" t="s">
        <v>476</v>
      </c>
      <c r="D145" s="453" t="s">
        <v>315</v>
      </c>
      <c r="E145" s="454" t="n">
        <v>1224</v>
      </c>
      <c r="H145" s="455"/>
      <c r="I145" s="455"/>
      <c r="J145" s="455"/>
    </row>
    <row r="146" customFormat="false" ht="13.5" hidden="true" customHeight="true" outlineLevel="0" collapsed="false">
      <c r="A146" s="447" t="n">
        <f aca="false">B146*10000+E146</f>
        <v>111225</v>
      </c>
      <c r="B146" s="450" t="n">
        <v>11</v>
      </c>
      <c r="C146" s="453" t="s">
        <v>477</v>
      </c>
      <c r="D146" s="453" t="s">
        <v>297</v>
      </c>
      <c r="E146" s="454" t="n">
        <v>1225</v>
      </c>
      <c r="H146" s="455"/>
      <c r="I146" s="455"/>
      <c r="J146" s="455"/>
    </row>
    <row r="147" customFormat="false" ht="13.5" hidden="true" customHeight="true" outlineLevel="0" collapsed="false">
      <c r="A147" s="447" t="n">
        <f aca="false">B147*10000+E147</f>
        <v>111226</v>
      </c>
      <c r="B147" s="450" t="n">
        <v>11</v>
      </c>
      <c r="C147" s="453" t="s">
        <v>394</v>
      </c>
      <c r="D147" s="453" t="s">
        <v>478</v>
      </c>
      <c r="E147" s="454" t="n">
        <v>1226</v>
      </c>
      <c r="H147" s="455"/>
      <c r="I147" s="455"/>
      <c r="J147" s="455"/>
    </row>
    <row r="148" customFormat="false" ht="13.5" hidden="true" customHeight="true" outlineLevel="0" collapsed="false">
      <c r="A148" s="447" t="n">
        <f aca="false">B148*10000+E148</f>
        <v>111227</v>
      </c>
      <c r="B148" s="450" t="n">
        <v>11</v>
      </c>
      <c r="C148" s="453" t="s">
        <v>479</v>
      </c>
      <c r="D148" s="453" t="s">
        <v>305</v>
      </c>
      <c r="E148" s="454" t="n">
        <v>1227</v>
      </c>
      <c r="H148" s="455"/>
      <c r="I148" s="455"/>
      <c r="J148" s="455"/>
    </row>
    <row r="149" customFormat="false" ht="13.5" hidden="true" customHeight="true" outlineLevel="0" collapsed="false">
      <c r="A149" s="447" t="n">
        <f aca="false">B149*10000+E149</f>
        <v>111230</v>
      </c>
      <c r="B149" s="450" t="n">
        <v>11</v>
      </c>
      <c r="C149" s="453" t="s">
        <v>480</v>
      </c>
      <c r="D149" s="453" t="s">
        <v>291</v>
      </c>
      <c r="E149" s="454" t="n">
        <v>1230</v>
      </c>
      <c r="H149" s="455"/>
      <c r="I149" s="455"/>
      <c r="J149" s="455"/>
    </row>
    <row r="150" customFormat="false" ht="13.5" hidden="true" customHeight="true" outlineLevel="0" collapsed="false">
      <c r="A150" s="447" t="n">
        <f aca="false">B150*10000+E150</f>
        <v>111231</v>
      </c>
      <c r="B150" s="450" t="n">
        <v>11</v>
      </c>
      <c r="C150" s="453" t="s">
        <v>481</v>
      </c>
      <c r="D150" s="453" t="s">
        <v>375</v>
      </c>
      <c r="E150" s="454" t="n">
        <v>1231</v>
      </c>
      <c r="H150" s="455"/>
      <c r="I150" s="455"/>
      <c r="J150" s="455"/>
    </row>
    <row r="151" customFormat="false" ht="13.5" hidden="true" customHeight="true" outlineLevel="0" collapsed="false">
      <c r="A151" s="447" t="n">
        <f aca="false">B151*10000+E151</f>
        <v>111237</v>
      </c>
      <c r="B151" s="450" t="n">
        <v>11</v>
      </c>
      <c r="C151" s="453" t="s">
        <v>482</v>
      </c>
      <c r="D151" s="453" t="s">
        <v>483</v>
      </c>
      <c r="E151" s="454" t="n">
        <v>1237</v>
      </c>
      <c r="H151" s="455"/>
      <c r="I151" s="455"/>
      <c r="J151" s="455"/>
    </row>
    <row r="152" customFormat="false" ht="13.5" hidden="true" customHeight="true" outlineLevel="0" collapsed="false">
      <c r="A152" s="447" t="n">
        <f aca="false">B152*10000+E152</f>
        <v>111238</v>
      </c>
      <c r="B152" s="450" t="n">
        <v>11</v>
      </c>
      <c r="C152" s="453" t="s">
        <v>484</v>
      </c>
      <c r="D152" s="453" t="s">
        <v>453</v>
      </c>
      <c r="E152" s="454" t="n">
        <v>1238</v>
      </c>
      <c r="H152" s="455"/>
      <c r="I152" s="455"/>
      <c r="J152" s="455"/>
    </row>
    <row r="153" customFormat="false" ht="13.5" hidden="true" customHeight="true" outlineLevel="0" collapsed="false">
      <c r="A153" s="447" t="n">
        <f aca="false">B153*10000+E153</f>
        <v>111239</v>
      </c>
      <c r="B153" s="450" t="n">
        <v>11</v>
      </c>
      <c r="C153" s="453" t="s">
        <v>485</v>
      </c>
      <c r="D153" s="453" t="s">
        <v>486</v>
      </c>
      <c r="E153" s="454" t="n">
        <v>1239</v>
      </c>
      <c r="H153" s="455"/>
      <c r="I153" s="455"/>
      <c r="J153" s="455"/>
    </row>
    <row r="154" customFormat="false" ht="13.5" hidden="true" customHeight="true" outlineLevel="0" collapsed="false">
      <c r="A154" s="447" t="n">
        <f aca="false">B154*10000+E154</f>
        <v>111240</v>
      </c>
      <c r="B154" s="450" t="n">
        <v>11</v>
      </c>
      <c r="C154" s="453" t="s">
        <v>487</v>
      </c>
      <c r="D154" s="453" t="s">
        <v>488</v>
      </c>
      <c r="E154" s="454" t="n">
        <v>1240</v>
      </c>
      <c r="H154" s="455"/>
      <c r="I154" s="455"/>
      <c r="J154" s="455"/>
    </row>
    <row r="155" customFormat="false" ht="13.5" hidden="true" customHeight="true" outlineLevel="0" collapsed="false">
      <c r="A155" s="447" t="n">
        <f aca="false">B155*10000+E155</f>
        <v>111241</v>
      </c>
      <c r="B155" s="450" t="n">
        <v>11</v>
      </c>
      <c r="C155" s="453" t="s">
        <v>489</v>
      </c>
      <c r="D155" s="453" t="s">
        <v>375</v>
      </c>
      <c r="E155" s="454" t="n">
        <v>1241</v>
      </c>
      <c r="H155" s="455"/>
      <c r="I155" s="455"/>
      <c r="J155" s="455"/>
    </row>
    <row r="156" customFormat="false" ht="13.5" hidden="true" customHeight="true" outlineLevel="0" collapsed="false">
      <c r="A156" s="447" t="n">
        <f aca="false">B156*10000+E156</f>
        <v>111244</v>
      </c>
      <c r="B156" s="450" t="n">
        <v>11</v>
      </c>
      <c r="C156" s="453" t="s">
        <v>490</v>
      </c>
      <c r="D156" s="453" t="s">
        <v>323</v>
      </c>
      <c r="E156" s="454" t="n">
        <v>1244</v>
      </c>
      <c r="H156" s="455"/>
      <c r="I156" s="455"/>
      <c r="J156" s="455"/>
    </row>
    <row r="157" customFormat="false" ht="13.5" hidden="true" customHeight="true" outlineLevel="0" collapsed="false">
      <c r="A157" s="447" t="n">
        <f aca="false">B157*10000+E157</f>
        <v>111245</v>
      </c>
      <c r="B157" s="450" t="n">
        <v>11</v>
      </c>
      <c r="C157" s="453" t="s">
        <v>491</v>
      </c>
      <c r="D157" s="453" t="s">
        <v>492</v>
      </c>
      <c r="E157" s="454" t="n">
        <v>1245</v>
      </c>
      <c r="H157" s="455"/>
      <c r="I157" s="455"/>
      <c r="J157" s="455"/>
    </row>
    <row r="158" customFormat="false" ht="13.5" hidden="true" customHeight="true" outlineLevel="0" collapsed="false">
      <c r="A158" s="447" t="n">
        <f aca="false">B158*10000+E158</f>
        <v>111247</v>
      </c>
      <c r="B158" s="450" t="n">
        <v>11</v>
      </c>
      <c r="C158" s="453" t="s">
        <v>493</v>
      </c>
      <c r="D158" s="453" t="s">
        <v>494</v>
      </c>
      <c r="E158" s="454" t="n">
        <v>1247</v>
      </c>
      <c r="H158" s="455"/>
      <c r="I158" s="455"/>
      <c r="J158" s="455"/>
    </row>
    <row r="159" customFormat="false" ht="13.5" hidden="true" customHeight="true" outlineLevel="0" collapsed="false">
      <c r="A159" s="447" t="n">
        <f aca="false">B159*10000+E159</f>
        <v>111250</v>
      </c>
      <c r="B159" s="450" t="n">
        <v>11</v>
      </c>
      <c r="C159" s="453" t="s">
        <v>442</v>
      </c>
      <c r="D159" s="453" t="s">
        <v>375</v>
      </c>
      <c r="E159" s="454" t="n">
        <v>1250</v>
      </c>
      <c r="H159" s="455"/>
      <c r="I159" s="455"/>
      <c r="J159" s="455"/>
    </row>
    <row r="160" customFormat="false" ht="13.5" hidden="true" customHeight="true" outlineLevel="0" collapsed="false">
      <c r="A160" s="447" t="n">
        <f aca="false">B160*10000+E160</f>
        <v>111252</v>
      </c>
      <c r="B160" s="450" t="n">
        <v>11</v>
      </c>
      <c r="C160" s="453" t="s">
        <v>495</v>
      </c>
      <c r="D160" s="453" t="s">
        <v>496</v>
      </c>
      <c r="E160" s="454" t="n">
        <v>1252</v>
      </c>
      <c r="H160" s="455"/>
      <c r="I160" s="455"/>
      <c r="J160" s="455"/>
    </row>
    <row r="161" customFormat="false" ht="13.5" hidden="true" customHeight="true" outlineLevel="0" collapsed="false">
      <c r="A161" s="447" t="n">
        <f aca="false">B161*10000+E161</f>
        <v>111254</v>
      </c>
      <c r="B161" s="450" t="n">
        <v>11</v>
      </c>
      <c r="C161" s="453" t="s">
        <v>497</v>
      </c>
      <c r="D161" s="453" t="s">
        <v>498</v>
      </c>
      <c r="E161" s="454" t="n">
        <v>1254</v>
      </c>
      <c r="H161" s="455"/>
      <c r="I161" s="455"/>
      <c r="J161" s="455"/>
    </row>
    <row r="162" customFormat="false" ht="13.5" hidden="true" customHeight="true" outlineLevel="0" collapsed="false">
      <c r="A162" s="447" t="n">
        <f aca="false">B162*10000+E162</f>
        <v>111255</v>
      </c>
      <c r="B162" s="450" t="n">
        <v>11</v>
      </c>
      <c r="C162" s="453" t="s">
        <v>499</v>
      </c>
      <c r="D162" s="453" t="s">
        <v>285</v>
      </c>
      <c r="E162" s="454" t="n">
        <v>1255</v>
      </c>
      <c r="H162" s="455"/>
      <c r="I162" s="455"/>
      <c r="J162" s="455"/>
    </row>
    <row r="163" customFormat="false" ht="13.5" hidden="true" customHeight="true" outlineLevel="0" collapsed="false">
      <c r="A163" s="447" t="n">
        <f aca="false">B163*10000+E163</f>
        <v>111257</v>
      </c>
      <c r="B163" s="450" t="n">
        <v>11</v>
      </c>
      <c r="C163" s="453" t="s">
        <v>500</v>
      </c>
      <c r="D163" s="453" t="s">
        <v>501</v>
      </c>
      <c r="E163" s="454" t="n">
        <v>1257</v>
      </c>
      <c r="H163" s="455"/>
      <c r="I163" s="455"/>
      <c r="J163" s="455"/>
    </row>
    <row r="164" customFormat="false" ht="13.5" hidden="true" customHeight="true" outlineLevel="0" collapsed="false">
      <c r="A164" s="447" t="n">
        <f aca="false">B164*10000+E164</f>
        <v>111259</v>
      </c>
      <c r="B164" s="450" t="n">
        <v>11</v>
      </c>
      <c r="C164" s="453" t="s">
        <v>502</v>
      </c>
      <c r="D164" s="453" t="s">
        <v>453</v>
      </c>
      <c r="E164" s="454" t="n">
        <v>1259</v>
      </c>
      <c r="H164" s="455"/>
      <c r="I164" s="455"/>
      <c r="J164" s="455"/>
    </row>
    <row r="165" customFormat="false" ht="13.5" hidden="true" customHeight="true" outlineLevel="0" collapsed="false">
      <c r="A165" s="447" t="n">
        <f aca="false">B165*10000+E165</f>
        <v>111261</v>
      </c>
      <c r="B165" s="450" t="n">
        <v>11</v>
      </c>
      <c r="C165" s="453" t="s">
        <v>503</v>
      </c>
      <c r="D165" s="453" t="s">
        <v>297</v>
      </c>
      <c r="E165" s="454" t="n">
        <v>1261</v>
      </c>
      <c r="H165" s="455"/>
      <c r="I165" s="455"/>
      <c r="J165" s="455"/>
    </row>
    <row r="166" customFormat="false" ht="13.5" hidden="true" customHeight="true" outlineLevel="0" collapsed="false">
      <c r="A166" s="447" t="n">
        <f aca="false">B166*10000+E166</f>
        <v>111262</v>
      </c>
      <c r="B166" s="450" t="n">
        <v>11</v>
      </c>
      <c r="C166" s="453" t="s">
        <v>335</v>
      </c>
      <c r="D166" s="453" t="s">
        <v>445</v>
      </c>
      <c r="E166" s="454" t="n">
        <v>1262</v>
      </c>
      <c r="H166" s="455"/>
      <c r="I166" s="455"/>
      <c r="J166" s="455"/>
    </row>
    <row r="167" customFormat="false" ht="13.5" hidden="true" customHeight="true" outlineLevel="0" collapsed="false">
      <c r="A167" s="447" t="n">
        <f aca="false">B167*10000+E167</f>
        <v>111263</v>
      </c>
      <c r="B167" s="450" t="n">
        <v>11</v>
      </c>
      <c r="C167" s="453" t="s">
        <v>335</v>
      </c>
      <c r="D167" s="453" t="s">
        <v>308</v>
      </c>
      <c r="E167" s="454" t="n">
        <v>1263</v>
      </c>
      <c r="H167" s="455"/>
      <c r="I167" s="455"/>
      <c r="J167" s="455"/>
    </row>
    <row r="168" customFormat="false" ht="13.5" hidden="true" customHeight="true" outlineLevel="0" collapsed="false">
      <c r="A168" s="447" t="n">
        <f aca="false">B168*10000+E168</f>
        <v>111264</v>
      </c>
      <c r="B168" s="450" t="n">
        <v>11</v>
      </c>
      <c r="C168" s="453" t="s">
        <v>504</v>
      </c>
      <c r="D168" s="453" t="s">
        <v>319</v>
      </c>
      <c r="E168" s="454" t="n">
        <v>1264</v>
      </c>
      <c r="H168" s="455"/>
      <c r="I168" s="455"/>
      <c r="J168" s="455"/>
    </row>
    <row r="169" customFormat="false" ht="13.5" hidden="true" customHeight="true" outlineLevel="0" collapsed="false">
      <c r="A169" s="447" t="n">
        <f aca="false">B169*10000+E169</f>
        <v>111265</v>
      </c>
      <c r="B169" s="450" t="n">
        <v>11</v>
      </c>
      <c r="C169" s="453" t="s">
        <v>298</v>
      </c>
      <c r="D169" s="453" t="s">
        <v>308</v>
      </c>
      <c r="E169" s="454" t="n">
        <v>1265</v>
      </c>
      <c r="H169" s="455"/>
      <c r="I169" s="455"/>
      <c r="J169" s="455"/>
    </row>
    <row r="170" customFormat="false" ht="13.5" hidden="true" customHeight="true" outlineLevel="0" collapsed="false">
      <c r="A170" s="447" t="n">
        <f aca="false">B170*10000+E170</f>
        <v>111266</v>
      </c>
      <c r="B170" s="450" t="n">
        <v>11</v>
      </c>
      <c r="C170" s="453" t="s">
        <v>505</v>
      </c>
      <c r="D170" s="453" t="s">
        <v>308</v>
      </c>
      <c r="E170" s="454" t="n">
        <v>1266</v>
      </c>
      <c r="H170" s="455"/>
      <c r="I170" s="455"/>
      <c r="J170" s="455"/>
    </row>
    <row r="171" customFormat="false" ht="13.5" hidden="true" customHeight="true" outlineLevel="0" collapsed="false">
      <c r="A171" s="447" t="n">
        <f aca="false">B171*10000+E171</f>
        <v>111267</v>
      </c>
      <c r="B171" s="450" t="n">
        <v>11</v>
      </c>
      <c r="C171" s="453" t="s">
        <v>506</v>
      </c>
      <c r="D171" s="453" t="s">
        <v>507</v>
      </c>
      <c r="E171" s="454" t="n">
        <v>1267</v>
      </c>
      <c r="H171" s="455"/>
      <c r="I171" s="455"/>
      <c r="J171" s="455"/>
    </row>
    <row r="172" customFormat="false" ht="13.5" hidden="true" customHeight="true" outlineLevel="0" collapsed="false">
      <c r="A172" s="447" t="n">
        <f aca="false">B172*10000+E172</f>
        <v>111268</v>
      </c>
      <c r="B172" s="450" t="n">
        <v>11</v>
      </c>
      <c r="C172" s="453" t="s">
        <v>508</v>
      </c>
      <c r="D172" s="453" t="s">
        <v>297</v>
      </c>
      <c r="E172" s="454" t="n">
        <v>1268</v>
      </c>
      <c r="H172" s="455"/>
      <c r="I172" s="455"/>
      <c r="J172" s="455"/>
    </row>
    <row r="173" customFormat="false" ht="13.5" hidden="true" customHeight="true" outlineLevel="0" collapsed="false">
      <c r="A173" s="447" t="n">
        <f aca="false">B173*10000+E173</f>
        <v>111269</v>
      </c>
      <c r="B173" s="450" t="n">
        <v>11</v>
      </c>
      <c r="C173" s="453" t="s">
        <v>312</v>
      </c>
      <c r="D173" s="453" t="s">
        <v>313</v>
      </c>
      <c r="E173" s="454" t="n">
        <v>1269</v>
      </c>
      <c r="H173" s="455"/>
      <c r="I173" s="455"/>
      <c r="J173" s="455"/>
    </row>
    <row r="174" customFormat="false" ht="13.5" hidden="true" customHeight="true" outlineLevel="0" collapsed="false">
      <c r="A174" s="447" t="n">
        <f aca="false">B174*10000+E174</f>
        <v>111270</v>
      </c>
      <c r="B174" s="450" t="n">
        <v>11</v>
      </c>
      <c r="C174" s="453" t="s">
        <v>509</v>
      </c>
      <c r="D174" s="453" t="s">
        <v>325</v>
      </c>
      <c r="E174" s="454" t="n">
        <v>1270</v>
      </c>
      <c r="H174" s="455"/>
      <c r="I174" s="455"/>
      <c r="J174" s="455"/>
    </row>
    <row r="175" customFormat="false" ht="13.5" hidden="true" customHeight="true" outlineLevel="0" collapsed="false">
      <c r="A175" s="447" t="n">
        <f aca="false">B175*10000+E175</f>
        <v>111272</v>
      </c>
      <c r="B175" s="450" t="n">
        <v>11</v>
      </c>
      <c r="C175" s="453" t="s">
        <v>311</v>
      </c>
      <c r="D175" s="453" t="s">
        <v>353</v>
      </c>
      <c r="E175" s="454" t="n">
        <v>1272</v>
      </c>
      <c r="H175" s="455"/>
      <c r="I175" s="455"/>
      <c r="J175" s="455"/>
    </row>
    <row r="176" customFormat="false" ht="13.5" hidden="true" customHeight="true" outlineLevel="0" collapsed="false">
      <c r="A176" s="447" t="n">
        <f aca="false">B176*10000+E176</f>
        <v>111275</v>
      </c>
      <c r="B176" s="450" t="n">
        <v>11</v>
      </c>
      <c r="C176" s="453" t="s">
        <v>510</v>
      </c>
      <c r="D176" s="453" t="s">
        <v>392</v>
      </c>
      <c r="E176" s="454" t="n">
        <v>1275</v>
      </c>
      <c r="H176" s="455"/>
      <c r="I176" s="455"/>
      <c r="J176" s="455"/>
    </row>
    <row r="177" customFormat="false" ht="13.5" hidden="true" customHeight="true" outlineLevel="0" collapsed="false">
      <c r="A177" s="447" t="n">
        <f aca="false">B177*10000+E177</f>
        <v>111276</v>
      </c>
      <c r="B177" s="450" t="n">
        <v>11</v>
      </c>
      <c r="C177" s="453" t="s">
        <v>511</v>
      </c>
      <c r="D177" s="453" t="s">
        <v>351</v>
      </c>
      <c r="E177" s="454" t="n">
        <v>1276</v>
      </c>
      <c r="H177" s="455"/>
      <c r="I177" s="455"/>
      <c r="J177" s="455"/>
    </row>
    <row r="178" customFormat="false" ht="13.5" hidden="true" customHeight="true" outlineLevel="0" collapsed="false">
      <c r="A178" s="447" t="n">
        <f aca="false">B178*10000+E178</f>
        <v>111277</v>
      </c>
      <c r="B178" s="450" t="n">
        <v>11</v>
      </c>
      <c r="C178" s="453" t="s">
        <v>311</v>
      </c>
      <c r="D178" s="453" t="s">
        <v>380</v>
      </c>
      <c r="E178" s="454" t="n">
        <v>1277</v>
      </c>
      <c r="H178" s="455"/>
      <c r="I178" s="455"/>
      <c r="J178" s="455"/>
    </row>
    <row r="179" customFormat="false" ht="13.5" hidden="true" customHeight="true" outlineLevel="0" collapsed="false">
      <c r="A179" s="447" t="n">
        <f aca="false">B179*10000+E179</f>
        <v>111278</v>
      </c>
      <c r="B179" s="450" t="n">
        <v>11</v>
      </c>
      <c r="C179" s="453" t="s">
        <v>512</v>
      </c>
      <c r="D179" s="453" t="s">
        <v>308</v>
      </c>
      <c r="E179" s="454" t="n">
        <v>1278</v>
      </c>
      <c r="H179" s="455"/>
      <c r="I179" s="455"/>
      <c r="J179" s="455"/>
    </row>
    <row r="180" customFormat="false" ht="13.5" hidden="true" customHeight="true" outlineLevel="0" collapsed="false">
      <c r="A180" s="447" t="n">
        <f aca="false">B180*10000+E180</f>
        <v>111282</v>
      </c>
      <c r="B180" s="450" t="n">
        <v>11</v>
      </c>
      <c r="C180" s="453" t="s">
        <v>513</v>
      </c>
      <c r="D180" s="453" t="s">
        <v>315</v>
      </c>
      <c r="E180" s="454" t="n">
        <v>1282</v>
      </c>
      <c r="H180" s="455"/>
      <c r="I180" s="455"/>
      <c r="J180" s="455"/>
    </row>
    <row r="181" customFormat="false" ht="13.5" hidden="true" customHeight="true" outlineLevel="0" collapsed="false">
      <c r="A181" s="447" t="n">
        <f aca="false">B181*10000+E181</f>
        <v>111284</v>
      </c>
      <c r="B181" s="450" t="n">
        <v>11</v>
      </c>
      <c r="C181" s="453" t="s">
        <v>514</v>
      </c>
      <c r="D181" s="453" t="s">
        <v>325</v>
      </c>
      <c r="E181" s="454" t="n">
        <v>1284</v>
      </c>
      <c r="H181" s="455"/>
      <c r="I181" s="455"/>
      <c r="J181" s="455"/>
    </row>
    <row r="182" customFormat="false" ht="13.5" hidden="true" customHeight="true" outlineLevel="0" collapsed="false">
      <c r="A182" s="447" t="n">
        <f aca="false">B182*10000+E182</f>
        <v>111285</v>
      </c>
      <c r="B182" s="450" t="n">
        <v>11</v>
      </c>
      <c r="C182" s="453" t="s">
        <v>515</v>
      </c>
      <c r="D182" s="453" t="s">
        <v>293</v>
      </c>
      <c r="E182" s="454" t="n">
        <v>1285</v>
      </c>
      <c r="H182" s="455"/>
      <c r="I182" s="455"/>
      <c r="J182" s="455"/>
    </row>
    <row r="183" customFormat="false" ht="13.5" hidden="true" customHeight="true" outlineLevel="0" collapsed="false">
      <c r="A183" s="447" t="n">
        <f aca="false">B183*10000+E183</f>
        <v>111286</v>
      </c>
      <c r="B183" s="450" t="n">
        <v>11</v>
      </c>
      <c r="C183" s="453" t="s">
        <v>516</v>
      </c>
      <c r="D183" s="453" t="s">
        <v>297</v>
      </c>
      <c r="E183" s="454" t="n">
        <v>1286</v>
      </c>
      <c r="H183" s="455"/>
      <c r="I183" s="455"/>
      <c r="J183" s="455"/>
    </row>
    <row r="184" customFormat="false" ht="13.5" hidden="true" customHeight="true" outlineLevel="0" collapsed="false">
      <c r="A184" s="447" t="n">
        <f aca="false">B184*10000+E184</f>
        <v>111287</v>
      </c>
      <c r="B184" s="450" t="n">
        <v>11</v>
      </c>
      <c r="C184" s="453" t="s">
        <v>512</v>
      </c>
      <c r="D184" s="453" t="s">
        <v>517</v>
      </c>
      <c r="E184" s="454" t="n">
        <v>1287</v>
      </c>
      <c r="H184" s="455"/>
      <c r="I184" s="455"/>
      <c r="J184" s="455"/>
    </row>
    <row r="185" customFormat="false" ht="13.5" hidden="true" customHeight="true" outlineLevel="0" collapsed="false">
      <c r="A185" s="447" t="n">
        <f aca="false">B185*10000+E185</f>
        <v>111289</v>
      </c>
      <c r="B185" s="450" t="n">
        <v>11</v>
      </c>
      <c r="C185" s="453" t="s">
        <v>518</v>
      </c>
      <c r="D185" s="453" t="s">
        <v>325</v>
      </c>
      <c r="E185" s="454" t="n">
        <v>1289</v>
      </c>
      <c r="H185" s="455"/>
      <c r="I185" s="455"/>
      <c r="J185" s="455"/>
    </row>
    <row r="186" customFormat="false" ht="13.5" hidden="true" customHeight="true" outlineLevel="0" collapsed="false">
      <c r="A186" s="447" t="n">
        <f aca="false">B186*10000+E186</f>
        <v>111290</v>
      </c>
      <c r="B186" s="450" t="n">
        <v>11</v>
      </c>
      <c r="C186" s="453" t="s">
        <v>519</v>
      </c>
      <c r="D186" s="453" t="s">
        <v>305</v>
      </c>
      <c r="E186" s="454" t="n">
        <v>1290</v>
      </c>
      <c r="H186" s="455"/>
      <c r="I186" s="455"/>
      <c r="J186" s="455"/>
    </row>
    <row r="187" customFormat="false" ht="13.5" hidden="true" customHeight="true" outlineLevel="0" collapsed="false">
      <c r="A187" s="447" t="n">
        <f aca="false">B187*10000+E187</f>
        <v>111291</v>
      </c>
      <c r="B187" s="450" t="n">
        <v>11</v>
      </c>
      <c r="C187" s="453" t="s">
        <v>520</v>
      </c>
      <c r="D187" s="453" t="s">
        <v>521</v>
      </c>
      <c r="E187" s="454" t="n">
        <v>1291</v>
      </c>
      <c r="H187" s="455"/>
      <c r="I187" s="455"/>
      <c r="J187" s="455"/>
    </row>
    <row r="188" customFormat="false" ht="13.5" hidden="true" customHeight="true" outlineLevel="0" collapsed="false">
      <c r="A188" s="447" t="n">
        <f aca="false">B188*10000+E188</f>
        <v>111292</v>
      </c>
      <c r="B188" s="450" t="n">
        <v>11</v>
      </c>
      <c r="C188" s="453" t="s">
        <v>522</v>
      </c>
      <c r="D188" s="453" t="s">
        <v>523</v>
      </c>
      <c r="E188" s="454" t="n">
        <v>1292</v>
      </c>
      <c r="H188" s="455"/>
      <c r="I188" s="455"/>
      <c r="J188" s="455"/>
    </row>
    <row r="189" customFormat="false" ht="13.5" hidden="true" customHeight="true" outlineLevel="0" collapsed="false">
      <c r="A189" s="447" t="n">
        <f aca="false">B189*10000+E189</f>
        <v>111293</v>
      </c>
      <c r="B189" s="450" t="n">
        <v>11</v>
      </c>
      <c r="C189" s="453" t="s">
        <v>524</v>
      </c>
      <c r="D189" s="453" t="s">
        <v>525</v>
      </c>
      <c r="E189" s="454" t="n">
        <v>1293</v>
      </c>
      <c r="H189" s="455"/>
      <c r="I189" s="455"/>
      <c r="J189" s="455"/>
    </row>
    <row r="190" customFormat="false" ht="13.5" hidden="true" customHeight="true" outlineLevel="0" collapsed="false">
      <c r="A190" s="447" t="n">
        <f aca="false">B190*10000+E190</f>
        <v>111295</v>
      </c>
      <c r="B190" s="450" t="n">
        <v>11</v>
      </c>
      <c r="C190" s="453" t="s">
        <v>526</v>
      </c>
      <c r="D190" s="453" t="s">
        <v>527</v>
      </c>
      <c r="E190" s="454" t="n">
        <v>1295</v>
      </c>
      <c r="H190" s="455"/>
      <c r="I190" s="455"/>
      <c r="J190" s="455"/>
    </row>
    <row r="191" customFormat="false" ht="13.5" hidden="true" customHeight="true" outlineLevel="0" collapsed="false">
      <c r="A191" s="447" t="n">
        <f aca="false">B191*10000+E191</f>
        <v>111296</v>
      </c>
      <c r="B191" s="450" t="n">
        <v>11</v>
      </c>
      <c r="C191" s="453" t="s">
        <v>528</v>
      </c>
      <c r="D191" s="453" t="s">
        <v>351</v>
      </c>
      <c r="E191" s="454" t="n">
        <v>1296</v>
      </c>
      <c r="H191" s="455"/>
      <c r="I191" s="455"/>
      <c r="J191" s="455"/>
    </row>
    <row r="192" customFormat="false" ht="13.5" hidden="true" customHeight="true" outlineLevel="0" collapsed="false">
      <c r="A192" s="447" t="n">
        <f aca="false">B192*10000+E192</f>
        <v>111297</v>
      </c>
      <c r="B192" s="450" t="n">
        <v>11</v>
      </c>
      <c r="C192" s="453" t="s">
        <v>529</v>
      </c>
      <c r="D192" s="453" t="s">
        <v>453</v>
      </c>
      <c r="E192" s="454" t="n">
        <v>1297</v>
      </c>
      <c r="H192" s="455"/>
      <c r="I192" s="455"/>
      <c r="J192" s="455"/>
    </row>
    <row r="193" customFormat="false" ht="13.5" hidden="true" customHeight="true" outlineLevel="0" collapsed="false">
      <c r="A193" s="447" t="n">
        <f aca="false">B193*10000+E193</f>
        <v>111298</v>
      </c>
      <c r="B193" s="450" t="n">
        <v>11</v>
      </c>
      <c r="C193" s="453" t="s">
        <v>335</v>
      </c>
      <c r="D193" s="453" t="s">
        <v>325</v>
      </c>
      <c r="E193" s="454" t="n">
        <v>1298</v>
      </c>
      <c r="H193" s="455"/>
      <c r="I193" s="455"/>
      <c r="J193" s="455"/>
    </row>
    <row r="194" customFormat="false" ht="13.5" hidden="true" customHeight="true" outlineLevel="0" collapsed="false">
      <c r="A194" s="447" t="n">
        <f aca="false">B194*10000+E194</f>
        <v>111299</v>
      </c>
      <c r="B194" s="450" t="n">
        <v>11</v>
      </c>
      <c r="C194" s="453" t="s">
        <v>530</v>
      </c>
      <c r="D194" s="453" t="s">
        <v>531</v>
      </c>
      <c r="E194" s="454" t="n">
        <v>1299</v>
      </c>
      <c r="H194" s="455"/>
      <c r="I194" s="455"/>
      <c r="J194" s="455"/>
    </row>
    <row r="195" customFormat="false" ht="13.5" hidden="true" customHeight="true" outlineLevel="0" collapsed="false">
      <c r="A195" s="447" t="n">
        <f aca="false">B195*10000+E195</f>
        <v>111300</v>
      </c>
      <c r="B195" s="450" t="n">
        <v>11</v>
      </c>
      <c r="C195" s="453" t="s">
        <v>435</v>
      </c>
      <c r="D195" s="453" t="s">
        <v>532</v>
      </c>
      <c r="E195" s="454" t="n">
        <v>1300</v>
      </c>
      <c r="H195" s="455"/>
      <c r="I195" s="455"/>
      <c r="J195" s="455"/>
    </row>
    <row r="196" customFormat="false" ht="13.5" hidden="true" customHeight="true" outlineLevel="0" collapsed="false">
      <c r="A196" s="447" t="n">
        <f aca="false">B196*10000+E196</f>
        <v>111301</v>
      </c>
      <c r="B196" s="450" t="n">
        <v>11</v>
      </c>
      <c r="C196" s="453" t="s">
        <v>465</v>
      </c>
      <c r="D196" s="453" t="s">
        <v>325</v>
      </c>
      <c r="E196" s="454" t="n">
        <v>1301</v>
      </c>
      <c r="H196" s="455"/>
      <c r="I196" s="455"/>
      <c r="J196" s="455"/>
    </row>
    <row r="197" customFormat="false" ht="13.5" hidden="true" customHeight="true" outlineLevel="0" collapsed="false">
      <c r="A197" s="447" t="n">
        <f aca="false">B197*10000+E197</f>
        <v>111303</v>
      </c>
      <c r="B197" s="450" t="n">
        <v>11</v>
      </c>
      <c r="C197" s="453" t="s">
        <v>533</v>
      </c>
      <c r="D197" s="453" t="s">
        <v>319</v>
      </c>
      <c r="E197" s="454" t="n">
        <v>1303</v>
      </c>
      <c r="H197" s="455"/>
      <c r="I197" s="455"/>
      <c r="J197" s="455"/>
    </row>
    <row r="198" customFormat="false" ht="13.5" hidden="true" customHeight="true" outlineLevel="0" collapsed="false">
      <c r="A198" s="447" t="n">
        <f aca="false">B198*10000+E198</f>
        <v>111304</v>
      </c>
      <c r="B198" s="450" t="n">
        <v>11</v>
      </c>
      <c r="C198" s="453" t="s">
        <v>357</v>
      </c>
      <c r="D198" s="453" t="s">
        <v>325</v>
      </c>
      <c r="E198" s="454" t="n">
        <v>1304</v>
      </c>
      <c r="H198" s="455"/>
      <c r="I198" s="455"/>
      <c r="J198" s="455"/>
    </row>
    <row r="199" customFormat="false" ht="13.5" hidden="true" customHeight="true" outlineLevel="0" collapsed="false">
      <c r="A199" s="447" t="n">
        <f aca="false">B199*10000+E199</f>
        <v>111306</v>
      </c>
      <c r="B199" s="450" t="n">
        <v>11</v>
      </c>
      <c r="C199" s="453" t="s">
        <v>534</v>
      </c>
      <c r="D199" s="453" t="s">
        <v>297</v>
      </c>
      <c r="E199" s="454" t="n">
        <v>1306</v>
      </c>
      <c r="H199" s="455"/>
      <c r="I199" s="455"/>
      <c r="J199" s="455"/>
    </row>
    <row r="200" customFormat="false" ht="13.5" hidden="true" customHeight="true" outlineLevel="0" collapsed="false">
      <c r="A200" s="447" t="n">
        <f aca="false">B200*10000+E200</f>
        <v>111307</v>
      </c>
      <c r="B200" s="450" t="n">
        <v>11</v>
      </c>
      <c r="C200" s="453" t="s">
        <v>535</v>
      </c>
      <c r="D200" s="453" t="s">
        <v>536</v>
      </c>
      <c r="E200" s="454" t="n">
        <v>1307</v>
      </c>
      <c r="H200" s="455"/>
      <c r="I200" s="455"/>
      <c r="J200" s="455"/>
    </row>
    <row r="201" customFormat="false" ht="13.5" hidden="true" customHeight="true" outlineLevel="0" collapsed="false">
      <c r="A201" s="447" t="n">
        <f aca="false">B201*10000+E201</f>
        <v>111308</v>
      </c>
      <c r="B201" s="450" t="n">
        <v>11</v>
      </c>
      <c r="C201" s="453" t="s">
        <v>537</v>
      </c>
      <c r="D201" s="453" t="s">
        <v>538</v>
      </c>
      <c r="E201" s="454" t="n">
        <v>1308</v>
      </c>
      <c r="H201" s="455"/>
      <c r="I201" s="455"/>
      <c r="J201" s="455"/>
    </row>
    <row r="202" customFormat="false" ht="13.5" hidden="true" customHeight="true" outlineLevel="0" collapsed="false">
      <c r="A202" s="447" t="n">
        <f aca="false">B202*10000+E202</f>
        <v>111312</v>
      </c>
      <c r="B202" s="450" t="n">
        <v>11</v>
      </c>
      <c r="C202" s="453" t="s">
        <v>539</v>
      </c>
      <c r="D202" s="453" t="s">
        <v>380</v>
      </c>
      <c r="E202" s="454" t="n">
        <v>1312</v>
      </c>
      <c r="H202" s="455"/>
      <c r="I202" s="455"/>
      <c r="J202" s="455"/>
    </row>
    <row r="203" customFormat="false" ht="13.5" hidden="true" customHeight="true" outlineLevel="0" collapsed="false">
      <c r="A203" s="447" t="n">
        <f aca="false">B203*10000+E203</f>
        <v>111318</v>
      </c>
      <c r="B203" s="450" t="n">
        <v>11</v>
      </c>
      <c r="C203" s="453" t="s">
        <v>452</v>
      </c>
      <c r="D203" s="453" t="s">
        <v>319</v>
      </c>
      <c r="E203" s="454" t="n">
        <v>1318</v>
      </c>
      <c r="H203" s="455"/>
      <c r="I203" s="455"/>
      <c r="J203" s="455"/>
    </row>
    <row r="204" customFormat="false" ht="13.5" hidden="true" customHeight="true" outlineLevel="0" collapsed="false">
      <c r="A204" s="447" t="n">
        <f aca="false">B204*10000+E204</f>
        <v>111320</v>
      </c>
      <c r="B204" s="450" t="n">
        <v>11</v>
      </c>
      <c r="C204" s="453" t="s">
        <v>346</v>
      </c>
      <c r="D204" s="453" t="s">
        <v>403</v>
      </c>
      <c r="E204" s="454" t="n">
        <v>1320</v>
      </c>
      <c r="H204" s="455"/>
      <c r="I204" s="455"/>
      <c r="J204" s="455"/>
    </row>
    <row r="205" customFormat="false" ht="13.5" hidden="true" customHeight="true" outlineLevel="0" collapsed="false">
      <c r="A205" s="447" t="n">
        <f aca="false">B205*10000+E205</f>
        <v>111322</v>
      </c>
      <c r="B205" s="450" t="n">
        <v>11</v>
      </c>
      <c r="C205" s="453" t="s">
        <v>540</v>
      </c>
      <c r="D205" s="453" t="s">
        <v>305</v>
      </c>
      <c r="E205" s="454" t="n">
        <v>1322</v>
      </c>
      <c r="H205" s="455"/>
      <c r="I205" s="455"/>
      <c r="J205" s="455"/>
    </row>
    <row r="206" customFormat="false" ht="13.5" hidden="true" customHeight="true" outlineLevel="0" collapsed="false">
      <c r="A206" s="447" t="n">
        <f aca="false">B206*10000+E206</f>
        <v>111323</v>
      </c>
      <c r="B206" s="450" t="n">
        <v>11</v>
      </c>
      <c r="C206" s="453" t="s">
        <v>468</v>
      </c>
      <c r="D206" s="453" t="s">
        <v>304</v>
      </c>
      <c r="E206" s="454" t="n">
        <v>1323</v>
      </c>
      <c r="H206" s="455"/>
      <c r="I206" s="455"/>
      <c r="J206" s="455"/>
    </row>
    <row r="207" customFormat="false" ht="13.5" hidden="true" customHeight="true" outlineLevel="0" collapsed="false">
      <c r="A207" s="447" t="n">
        <f aca="false">B207*10000+E207</f>
        <v>111325</v>
      </c>
      <c r="B207" s="450" t="n">
        <v>11</v>
      </c>
      <c r="C207" s="453" t="s">
        <v>541</v>
      </c>
      <c r="D207" s="453" t="s">
        <v>299</v>
      </c>
      <c r="E207" s="454" t="n">
        <v>1325</v>
      </c>
      <c r="H207" s="455"/>
      <c r="I207" s="455"/>
      <c r="J207" s="455"/>
    </row>
    <row r="208" customFormat="false" ht="13.5" hidden="true" customHeight="true" outlineLevel="0" collapsed="false">
      <c r="A208" s="447" t="n">
        <f aca="false">B208*10000+E208</f>
        <v>111327</v>
      </c>
      <c r="B208" s="450" t="n">
        <v>11</v>
      </c>
      <c r="C208" s="453" t="s">
        <v>542</v>
      </c>
      <c r="D208" s="453" t="s">
        <v>327</v>
      </c>
      <c r="E208" s="454" t="n">
        <v>1327</v>
      </c>
      <c r="H208" s="455"/>
      <c r="I208" s="455"/>
      <c r="J208" s="455"/>
    </row>
    <row r="209" customFormat="false" ht="13.5" hidden="true" customHeight="true" outlineLevel="0" collapsed="false">
      <c r="A209" s="447" t="n">
        <f aca="false">B209*10000+E209</f>
        <v>111331</v>
      </c>
      <c r="B209" s="450" t="n">
        <v>11</v>
      </c>
      <c r="C209" s="453" t="s">
        <v>543</v>
      </c>
      <c r="D209" s="453" t="s">
        <v>343</v>
      </c>
      <c r="E209" s="454" t="n">
        <v>1331</v>
      </c>
      <c r="H209" s="455"/>
      <c r="I209" s="455"/>
      <c r="J209" s="455"/>
    </row>
    <row r="210" customFormat="false" ht="13.5" hidden="true" customHeight="true" outlineLevel="0" collapsed="false">
      <c r="A210" s="447" t="n">
        <f aca="false">B210*10000+E210</f>
        <v>111332</v>
      </c>
      <c r="B210" s="450" t="n">
        <v>11</v>
      </c>
      <c r="C210" s="453" t="s">
        <v>544</v>
      </c>
      <c r="D210" s="453" t="s">
        <v>287</v>
      </c>
      <c r="E210" s="454" t="n">
        <v>1332</v>
      </c>
      <c r="H210" s="455"/>
      <c r="I210" s="455"/>
      <c r="J210" s="455"/>
    </row>
    <row r="211" customFormat="false" ht="13.5" hidden="true" customHeight="true" outlineLevel="0" collapsed="false">
      <c r="A211" s="447" t="n">
        <f aca="false">B211*10000+E211</f>
        <v>111335</v>
      </c>
      <c r="B211" s="450" t="n">
        <v>11</v>
      </c>
      <c r="C211" s="453" t="s">
        <v>545</v>
      </c>
      <c r="D211" s="453" t="s">
        <v>336</v>
      </c>
      <c r="E211" s="454" t="n">
        <v>1335</v>
      </c>
      <c r="H211" s="455"/>
      <c r="I211" s="455"/>
      <c r="J211" s="455"/>
    </row>
    <row r="212" customFormat="false" ht="13.5" hidden="true" customHeight="true" outlineLevel="0" collapsed="false">
      <c r="A212" s="447" t="n">
        <f aca="false">B212*10000+E212</f>
        <v>111336</v>
      </c>
      <c r="B212" s="450" t="n">
        <v>11</v>
      </c>
      <c r="C212" s="453" t="s">
        <v>314</v>
      </c>
      <c r="D212" s="453" t="s">
        <v>546</v>
      </c>
      <c r="E212" s="454" t="n">
        <v>1336</v>
      </c>
      <c r="H212" s="455"/>
      <c r="I212" s="455"/>
      <c r="J212" s="455"/>
    </row>
    <row r="213" customFormat="false" ht="13.5" hidden="true" customHeight="true" outlineLevel="0" collapsed="false">
      <c r="A213" s="447" t="n">
        <f aca="false">B213*10000+E213</f>
        <v>111338</v>
      </c>
      <c r="B213" s="450" t="n">
        <v>11</v>
      </c>
      <c r="C213" s="453" t="s">
        <v>547</v>
      </c>
      <c r="D213" s="453" t="s">
        <v>548</v>
      </c>
      <c r="E213" s="454" t="n">
        <v>1338</v>
      </c>
      <c r="H213" s="455"/>
      <c r="I213" s="455"/>
      <c r="J213" s="455"/>
    </row>
    <row r="214" customFormat="false" ht="13.5" hidden="true" customHeight="true" outlineLevel="0" collapsed="false">
      <c r="A214" s="447" t="n">
        <f aca="false">B214*10000+E214</f>
        <v>111342</v>
      </c>
      <c r="B214" s="450" t="n">
        <v>11</v>
      </c>
      <c r="C214" s="453" t="s">
        <v>549</v>
      </c>
      <c r="D214" s="453" t="s">
        <v>385</v>
      </c>
      <c r="E214" s="454" t="n">
        <v>1342</v>
      </c>
      <c r="H214" s="455"/>
      <c r="I214" s="455"/>
      <c r="J214" s="455"/>
    </row>
    <row r="215" customFormat="false" ht="13.5" hidden="true" customHeight="true" outlineLevel="0" collapsed="false">
      <c r="A215" s="447" t="n">
        <f aca="false">B215*10000+E215</f>
        <v>111345</v>
      </c>
      <c r="B215" s="450" t="n">
        <v>11</v>
      </c>
      <c r="C215" s="453" t="s">
        <v>550</v>
      </c>
      <c r="D215" s="453" t="s">
        <v>551</v>
      </c>
      <c r="E215" s="454" t="n">
        <v>1345</v>
      </c>
      <c r="H215" s="455"/>
      <c r="I215" s="455"/>
      <c r="J215" s="455"/>
    </row>
    <row r="216" customFormat="false" ht="13.5" hidden="true" customHeight="true" outlineLevel="0" collapsed="false">
      <c r="A216" s="447" t="n">
        <f aca="false">B216*10000+E216</f>
        <v>111346</v>
      </c>
      <c r="B216" s="450" t="n">
        <v>11</v>
      </c>
      <c r="C216" s="453" t="s">
        <v>552</v>
      </c>
      <c r="D216" s="453" t="s">
        <v>453</v>
      </c>
      <c r="E216" s="454" t="n">
        <v>1346</v>
      </c>
      <c r="H216" s="455"/>
      <c r="I216" s="455"/>
      <c r="J216" s="455"/>
    </row>
    <row r="217" customFormat="false" ht="13.5" hidden="true" customHeight="true" outlineLevel="0" collapsed="false">
      <c r="A217" s="447" t="n">
        <f aca="false">B217*10000+E217</f>
        <v>111348</v>
      </c>
      <c r="B217" s="450" t="n">
        <v>11</v>
      </c>
      <c r="C217" s="453" t="s">
        <v>553</v>
      </c>
      <c r="D217" s="453" t="s">
        <v>295</v>
      </c>
      <c r="E217" s="454" t="n">
        <v>1348</v>
      </c>
      <c r="H217" s="455"/>
      <c r="I217" s="455"/>
      <c r="J217" s="455"/>
    </row>
    <row r="218" customFormat="false" ht="13.5" hidden="true" customHeight="true" outlineLevel="0" collapsed="false">
      <c r="A218" s="447" t="n">
        <f aca="false">B218*10000+E218</f>
        <v>111351</v>
      </c>
      <c r="B218" s="450" t="n">
        <v>11</v>
      </c>
      <c r="C218" s="453" t="s">
        <v>554</v>
      </c>
      <c r="D218" s="453" t="s">
        <v>546</v>
      </c>
      <c r="E218" s="454" t="n">
        <v>1351</v>
      </c>
      <c r="H218" s="455"/>
      <c r="I218" s="455"/>
      <c r="J218" s="455"/>
    </row>
    <row r="219" customFormat="false" ht="13.5" hidden="true" customHeight="true" outlineLevel="0" collapsed="false">
      <c r="A219" s="447" t="n">
        <f aca="false">B219*10000+E219</f>
        <v>111353</v>
      </c>
      <c r="B219" s="450" t="n">
        <v>11</v>
      </c>
      <c r="C219" s="453" t="s">
        <v>468</v>
      </c>
      <c r="D219" s="453" t="s">
        <v>332</v>
      </c>
      <c r="E219" s="454" t="n">
        <v>1353</v>
      </c>
      <c r="H219" s="455"/>
      <c r="I219" s="455"/>
      <c r="J219" s="455"/>
    </row>
    <row r="220" customFormat="false" ht="13.5" hidden="true" customHeight="true" outlineLevel="0" collapsed="false">
      <c r="A220" s="447" t="n">
        <f aca="false">B220*10000+E220</f>
        <v>111354</v>
      </c>
      <c r="B220" s="450" t="n">
        <v>11</v>
      </c>
      <c r="C220" s="453" t="s">
        <v>468</v>
      </c>
      <c r="D220" s="453" t="s">
        <v>555</v>
      </c>
      <c r="E220" s="454" t="n">
        <v>1354</v>
      </c>
      <c r="H220" s="455"/>
      <c r="I220" s="455"/>
      <c r="J220" s="455"/>
    </row>
    <row r="221" customFormat="false" ht="13.5" hidden="true" customHeight="true" outlineLevel="0" collapsed="false">
      <c r="A221" s="447" t="n">
        <f aca="false">B221*10000+E221</f>
        <v>111356</v>
      </c>
      <c r="B221" s="450" t="n">
        <v>11</v>
      </c>
      <c r="C221" s="453" t="s">
        <v>556</v>
      </c>
      <c r="D221" s="453" t="s">
        <v>380</v>
      </c>
      <c r="E221" s="454" t="n">
        <v>1356</v>
      </c>
      <c r="H221" s="455"/>
      <c r="I221" s="455"/>
      <c r="J221" s="455"/>
    </row>
    <row r="222" customFormat="false" ht="13.5" hidden="true" customHeight="true" outlineLevel="0" collapsed="false">
      <c r="A222" s="447" t="n">
        <f aca="false">B222*10000+E222</f>
        <v>111357</v>
      </c>
      <c r="B222" s="450" t="n">
        <v>11</v>
      </c>
      <c r="C222" s="453" t="s">
        <v>557</v>
      </c>
      <c r="D222" s="453" t="s">
        <v>323</v>
      </c>
      <c r="E222" s="454" t="n">
        <v>1357</v>
      </c>
      <c r="H222" s="455"/>
      <c r="I222" s="455"/>
      <c r="J222" s="455"/>
    </row>
    <row r="223" customFormat="false" ht="13.5" hidden="true" customHeight="true" outlineLevel="0" collapsed="false">
      <c r="A223" s="447" t="n">
        <f aca="false">B223*10000+E223</f>
        <v>111362</v>
      </c>
      <c r="B223" s="450" t="n">
        <v>11</v>
      </c>
      <c r="C223" s="453" t="s">
        <v>558</v>
      </c>
      <c r="D223" s="453" t="s">
        <v>291</v>
      </c>
      <c r="E223" s="454" t="n">
        <v>1362</v>
      </c>
      <c r="H223" s="455"/>
      <c r="I223" s="455"/>
      <c r="J223" s="455"/>
    </row>
    <row r="224" customFormat="false" ht="13.5" hidden="true" customHeight="true" outlineLevel="0" collapsed="false">
      <c r="A224" s="447" t="n">
        <f aca="false">B224*10000+E224</f>
        <v>111363</v>
      </c>
      <c r="B224" s="450" t="n">
        <v>11</v>
      </c>
      <c r="C224" s="453" t="s">
        <v>559</v>
      </c>
      <c r="D224" s="453" t="s">
        <v>525</v>
      </c>
      <c r="E224" s="454" t="n">
        <v>1363</v>
      </c>
      <c r="H224" s="455"/>
      <c r="I224" s="455"/>
      <c r="J224" s="455"/>
    </row>
    <row r="225" customFormat="false" ht="13.5" hidden="true" customHeight="true" outlineLevel="0" collapsed="false">
      <c r="A225" s="447" t="n">
        <f aca="false">B225*10000+E225</f>
        <v>111365</v>
      </c>
      <c r="B225" s="450" t="n">
        <v>11</v>
      </c>
      <c r="C225" s="453" t="s">
        <v>560</v>
      </c>
      <c r="D225" s="453" t="s">
        <v>392</v>
      </c>
      <c r="E225" s="454" t="n">
        <v>1365</v>
      </c>
      <c r="H225" s="455"/>
      <c r="I225" s="455"/>
      <c r="J225" s="455"/>
    </row>
    <row r="226" customFormat="false" ht="13.5" hidden="true" customHeight="true" outlineLevel="0" collapsed="false">
      <c r="A226" s="447" t="n">
        <f aca="false">B226*10000+E226</f>
        <v>111366</v>
      </c>
      <c r="B226" s="450" t="n">
        <v>11</v>
      </c>
      <c r="C226" s="453" t="s">
        <v>561</v>
      </c>
      <c r="D226" s="453" t="s">
        <v>562</v>
      </c>
      <c r="E226" s="454" t="n">
        <v>1366</v>
      </c>
      <c r="H226" s="455"/>
      <c r="I226" s="455"/>
      <c r="J226" s="455"/>
    </row>
    <row r="227" customFormat="false" ht="13.5" hidden="true" customHeight="true" outlineLevel="0" collapsed="false">
      <c r="A227" s="447" t="n">
        <f aca="false">B227*10000+E227</f>
        <v>111367</v>
      </c>
      <c r="B227" s="450" t="n">
        <v>11</v>
      </c>
      <c r="C227" s="453" t="s">
        <v>292</v>
      </c>
      <c r="D227" s="453" t="s">
        <v>563</v>
      </c>
      <c r="E227" s="454" t="n">
        <v>1367</v>
      </c>
      <c r="H227" s="455"/>
      <c r="I227" s="455"/>
      <c r="J227" s="455"/>
    </row>
    <row r="228" customFormat="false" ht="13.5" hidden="true" customHeight="true" outlineLevel="0" collapsed="false">
      <c r="A228" s="447" t="n">
        <f aca="false">B228*10000+E228</f>
        <v>111368</v>
      </c>
      <c r="B228" s="450" t="n">
        <v>11</v>
      </c>
      <c r="C228" s="453" t="s">
        <v>564</v>
      </c>
      <c r="D228" s="453" t="s">
        <v>351</v>
      </c>
      <c r="E228" s="454" t="n">
        <v>1368</v>
      </c>
      <c r="H228" s="455"/>
      <c r="I228" s="455"/>
      <c r="J228" s="455"/>
    </row>
    <row r="229" customFormat="false" ht="13.5" hidden="true" customHeight="true" outlineLevel="0" collapsed="false">
      <c r="A229" s="447" t="n">
        <f aca="false">B229*10000+E229</f>
        <v>111369</v>
      </c>
      <c r="B229" s="450" t="n">
        <v>11</v>
      </c>
      <c r="C229" s="453" t="s">
        <v>565</v>
      </c>
      <c r="D229" s="453" t="s">
        <v>566</v>
      </c>
      <c r="E229" s="454" t="n">
        <v>1369</v>
      </c>
      <c r="H229" s="455"/>
      <c r="I229" s="455"/>
      <c r="J229" s="455"/>
    </row>
    <row r="230" customFormat="false" ht="13.5" hidden="true" customHeight="true" outlineLevel="0" collapsed="false">
      <c r="A230" s="447" t="n">
        <f aca="false">B230*10000+E230</f>
        <v>111373</v>
      </c>
      <c r="B230" s="450" t="n">
        <v>11</v>
      </c>
      <c r="C230" s="453" t="s">
        <v>567</v>
      </c>
      <c r="D230" s="453" t="s">
        <v>380</v>
      </c>
      <c r="E230" s="454" t="n">
        <v>1373</v>
      </c>
      <c r="H230" s="455"/>
      <c r="I230" s="455"/>
      <c r="J230" s="455"/>
    </row>
    <row r="231" customFormat="false" ht="13.5" hidden="true" customHeight="true" outlineLevel="0" collapsed="false">
      <c r="A231" s="447" t="n">
        <f aca="false">B231*10000+E231</f>
        <v>111374</v>
      </c>
      <c r="B231" s="450" t="n">
        <v>11</v>
      </c>
      <c r="C231" s="453" t="s">
        <v>568</v>
      </c>
      <c r="D231" s="453" t="s">
        <v>569</v>
      </c>
      <c r="E231" s="454" t="n">
        <v>1374</v>
      </c>
      <c r="H231" s="455"/>
      <c r="I231" s="455"/>
      <c r="J231" s="455"/>
    </row>
    <row r="232" customFormat="false" ht="13.5" hidden="true" customHeight="true" outlineLevel="0" collapsed="false">
      <c r="A232" s="447" t="n">
        <f aca="false">B232*10000+E232</f>
        <v>111376</v>
      </c>
      <c r="B232" s="450" t="n">
        <v>11</v>
      </c>
      <c r="C232" s="453" t="s">
        <v>570</v>
      </c>
      <c r="D232" s="453" t="s">
        <v>566</v>
      </c>
      <c r="E232" s="454" t="n">
        <v>1376</v>
      </c>
      <c r="H232" s="455"/>
      <c r="I232" s="455"/>
      <c r="J232" s="455"/>
    </row>
    <row r="233" customFormat="false" ht="13.5" hidden="true" customHeight="true" outlineLevel="0" collapsed="false">
      <c r="A233" s="447" t="n">
        <f aca="false">B233*10000+E233</f>
        <v>111377</v>
      </c>
      <c r="B233" s="450" t="n">
        <v>11</v>
      </c>
      <c r="C233" s="453" t="s">
        <v>460</v>
      </c>
      <c r="D233" s="453" t="s">
        <v>380</v>
      </c>
      <c r="E233" s="454" t="n">
        <v>1377</v>
      </c>
      <c r="H233" s="455"/>
      <c r="I233" s="455"/>
      <c r="J233" s="455"/>
    </row>
    <row r="234" customFormat="false" ht="13.5" hidden="true" customHeight="true" outlineLevel="0" collapsed="false">
      <c r="A234" s="447" t="n">
        <f aca="false">B234*10000+E234</f>
        <v>111380</v>
      </c>
      <c r="B234" s="450" t="n">
        <v>11</v>
      </c>
      <c r="C234" s="453" t="s">
        <v>484</v>
      </c>
      <c r="D234" s="453" t="s">
        <v>375</v>
      </c>
      <c r="E234" s="454" t="n">
        <v>1380</v>
      </c>
      <c r="H234" s="455"/>
      <c r="I234" s="455"/>
      <c r="J234" s="455"/>
    </row>
    <row r="235" customFormat="false" ht="13.5" hidden="true" customHeight="true" outlineLevel="0" collapsed="false">
      <c r="A235" s="447" t="n">
        <f aca="false">B235*10000+E235</f>
        <v>111381</v>
      </c>
      <c r="B235" s="450" t="n">
        <v>11</v>
      </c>
      <c r="C235" s="453" t="s">
        <v>571</v>
      </c>
      <c r="D235" s="453" t="s">
        <v>329</v>
      </c>
      <c r="E235" s="454" t="n">
        <v>1381</v>
      </c>
      <c r="H235" s="455"/>
      <c r="I235" s="455"/>
      <c r="J235" s="455"/>
    </row>
    <row r="236" customFormat="false" ht="13.5" hidden="true" customHeight="true" outlineLevel="0" collapsed="false">
      <c r="A236" s="447" t="n">
        <f aca="false">B236*10000+E236</f>
        <v>111385</v>
      </c>
      <c r="B236" s="450" t="n">
        <v>11</v>
      </c>
      <c r="C236" s="453" t="s">
        <v>572</v>
      </c>
      <c r="D236" s="453" t="s">
        <v>573</v>
      </c>
      <c r="E236" s="454" t="n">
        <v>1385</v>
      </c>
      <c r="H236" s="455"/>
      <c r="I236" s="455"/>
      <c r="J236" s="455"/>
    </row>
    <row r="237" customFormat="false" ht="13.5" hidden="true" customHeight="true" outlineLevel="0" collapsed="false">
      <c r="A237" s="447" t="n">
        <f aca="false">B237*10000+E237</f>
        <v>111386</v>
      </c>
      <c r="B237" s="450" t="n">
        <v>11</v>
      </c>
      <c r="C237" s="453" t="s">
        <v>574</v>
      </c>
      <c r="D237" s="453" t="s">
        <v>380</v>
      </c>
      <c r="E237" s="454" t="n">
        <v>1386</v>
      </c>
      <c r="H237" s="455"/>
      <c r="I237" s="455"/>
      <c r="J237" s="455"/>
    </row>
    <row r="238" customFormat="false" ht="13.5" hidden="true" customHeight="true" outlineLevel="0" collapsed="false">
      <c r="A238" s="447" t="n">
        <f aca="false">B238*10000+E238</f>
        <v>111388</v>
      </c>
      <c r="B238" s="450" t="n">
        <v>11</v>
      </c>
      <c r="C238" s="453" t="s">
        <v>575</v>
      </c>
      <c r="D238" s="453" t="s">
        <v>449</v>
      </c>
      <c r="E238" s="454" t="n">
        <v>1388</v>
      </c>
      <c r="H238" s="455"/>
      <c r="I238" s="455"/>
      <c r="J238" s="455"/>
    </row>
    <row r="239" customFormat="false" ht="13.5" hidden="true" customHeight="true" outlineLevel="0" collapsed="false">
      <c r="A239" s="447" t="n">
        <f aca="false">B239*10000+E239</f>
        <v>111390</v>
      </c>
      <c r="B239" s="450" t="n">
        <v>11</v>
      </c>
      <c r="C239" s="453" t="s">
        <v>576</v>
      </c>
      <c r="D239" s="453" t="s">
        <v>339</v>
      </c>
      <c r="E239" s="454" t="n">
        <v>1390</v>
      </c>
      <c r="H239" s="455"/>
      <c r="I239" s="455"/>
      <c r="J239" s="455"/>
    </row>
    <row r="240" customFormat="false" ht="13.5" hidden="true" customHeight="true" outlineLevel="0" collapsed="false">
      <c r="A240" s="447" t="n">
        <f aca="false">B240*10000+E240</f>
        <v>111392</v>
      </c>
      <c r="B240" s="450" t="n">
        <v>11</v>
      </c>
      <c r="C240" s="453" t="s">
        <v>577</v>
      </c>
      <c r="D240" s="453" t="s">
        <v>551</v>
      </c>
      <c r="E240" s="454" t="n">
        <v>1392</v>
      </c>
      <c r="H240" s="455"/>
      <c r="I240" s="455"/>
      <c r="J240" s="455"/>
    </row>
    <row r="241" customFormat="false" ht="13.5" hidden="true" customHeight="true" outlineLevel="0" collapsed="false">
      <c r="A241" s="447" t="n">
        <f aca="false">B241*10000+E241</f>
        <v>111394</v>
      </c>
      <c r="B241" s="450" t="n">
        <v>11</v>
      </c>
      <c r="C241" s="453" t="s">
        <v>320</v>
      </c>
      <c r="D241" s="453" t="s">
        <v>321</v>
      </c>
      <c r="E241" s="454" t="n">
        <v>1394</v>
      </c>
      <c r="H241" s="455"/>
      <c r="I241" s="455"/>
      <c r="J241" s="455"/>
    </row>
    <row r="242" customFormat="false" ht="13.5" hidden="true" customHeight="true" outlineLevel="0" collapsed="false">
      <c r="A242" s="447" t="n">
        <f aca="false">B242*10000+E242</f>
        <v>111399</v>
      </c>
      <c r="B242" s="450" t="n">
        <v>11</v>
      </c>
      <c r="C242" s="453" t="s">
        <v>578</v>
      </c>
      <c r="D242" s="453" t="s">
        <v>579</v>
      </c>
      <c r="E242" s="454" t="n">
        <v>1399</v>
      </c>
      <c r="H242" s="455"/>
      <c r="I242" s="455"/>
      <c r="J242" s="455"/>
    </row>
    <row r="243" customFormat="false" ht="13.5" hidden="true" customHeight="true" outlineLevel="0" collapsed="false">
      <c r="A243" s="447" t="n">
        <f aca="false">B243*10000+E243</f>
        <v>111402</v>
      </c>
      <c r="B243" s="450" t="n">
        <v>11</v>
      </c>
      <c r="C243" s="453" t="s">
        <v>580</v>
      </c>
      <c r="D243" s="453" t="s">
        <v>581</v>
      </c>
      <c r="E243" s="454" t="n">
        <v>1402</v>
      </c>
      <c r="H243" s="455"/>
      <c r="I243" s="455"/>
      <c r="J243" s="455"/>
    </row>
    <row r="244" customFormat="false" ht="13.5" hidden="true" customHeight="true" outlineLevel="0" collapsed="false">
      <c r="A244" s="447" t="n">
        <f aca="false">B244*10000+E244</f>
        <v>111404</v>
      </c>
      <c r="B244" s="450" t="n">
        <v>11</v>
      </c>
      <c r="C244" s="453" t="s">
        <v>549</v>
      </c>
      <c r="D244" s="453" t="s">
        <v>445</v>
      </c>
      <c r="E244" s="454" t="n">
        <v>1404</v>
      </c>
      <c r="H244" s="455"/>
      <c r="I244" s="455"/>
      <c r="J244" s="455"/>
    </row>
    <row r="245" customFormat="false" ht="13.5" hidden="true" customHeight="true" outlineLevel="0" collapsed="false">
      <c r="A245" s="447" t="n">
        <f aca="false">B245*10000+E245</f>
        <v>111405</v>
      </c>
      <c r="B245" s="450" t="n">
        <v>11</v>
      </c>
      <c r="C245" s="453" t="s">
        <v>303</v>
      </c>
      <c r="D245" s="453" t="s">
        <v>582</v>
      </c>
      <c r="E245" s="454" t="n">
        <v>1405</v>
      </c>
      <c r="H245" s="455"/>
      <c r="I245" s="455"/>
      <c r="J245" s="455"/>
    </row>
    <row r="246" customFormat="false" ht="13.5" hidden="true" customHeight="true" outlineLevel="0" collapsed="false">
      <c r="A246" s="447" t="n">
        <f aca="false">B246*10000+E246</f>
        <v>111406</v>
      </c>
      <c r="B246" s="450" t="n">
        <v>11</v>
      </c>
      <c r="C246" s="453" t="s">
        <v>583</v>
      </c>
      <c r="D246" s="453" t="s">
        <v>297</v>
      </c>
      <c r="E246" s="454" t="n">
        <v>1406</v>
      </c>
      <c r="H246" s="455"/>
      <c r="I246" s="455"/>
      <c r="J246" s="455"/>
    </row>
    <row r="247" customFormat="false" ht="13.5" hidden="true" customHeight="true" outlineLevel="0" collapsed="false">
      <c r="A247" s="447" t="n">
        <f aca="false">B247*10000+E247</f>
        <v>111408</v>
      </c>
      <c r="B247" s="450" t="n">
        <v>11</v>
      </c>
      <c r="C247" s="453" t="s">
        <v>584</v>
      </c>
      <c r="D247" s="453" t="s">
        <v>585</v>
      </c>
      <c r="E247" s="454" t="n">
        <v>1408</v>
      </c>
      <c r="H247" s="455"/>
      <c r="I247" s="455"/>
      <c r="J247" s="455"/>
    </row>
    <row r="248" customFormat="false" ht="13.5" hidden="true" customHeight="true" outlineLevel="0" collapsed="false">
      <c r="A248" s="447" t="n">
        <f aca="false">B248*10000+E248</f>
        <v>111410</v>
      </c>
      <c r="B248" s="450" t="n">
        <v>11</v>
      </c>
      <c r="C248" s="453" t="s">
        <v>586</v>
      </c>
      <c r="D248" s="453" t="s">
        <v>385</v>
      </c>
      <c r="E248" s="454" t="n">
        <v>1410</v>
      </c>
      <c r="H248" s="455"/>
      <c r="I248" s="455"/>
      <c r="J248" s="455"/>
    </row>
    <row r="249" customFormat="false" ht="13.5" hidden="true" customHeight="true" outlineLevel="0" collapsed="false">
      <c r="A249" s="447" t="n">
        <f aca="false">B249*10000+E249</f>
        <v>111411</v>
      </c>
      <c r="B249" s="450" t="n">
        <v>11</v>
      </c>
      <c r="C249" s="453" t="s">
        <v>587</v>
      </c>
      <c r="D249" s="453" t="s">
        <v>588</v>
      </c>
      <c r="E249" s="454" t="n">
        <v>1411</v>
      </c>
      <c r="H249" s="455"/>
      <c r="I249" s="455"/>
      <c r="J249" s="455"/>
    </row>
    <row r="250" customFormat="false" ht="13.5" hidden="true" customHeight="true" outlineLevel="0" collapsed="false">
      <c r="A250" s="447" t="n">
        <f aca="false">B250*10000+E250</f>
        <v>111412</v>
      </c>
      <c r="B250" s="450" t="n">
        <v>11</v>
      </c>
      <c r="C250" s="453" t="s">
        <v>589</v>
      </c>
      <c r="D250" s="453" t="s">
        <v>291</v>
      </c>
      <c r="E250" s="454" t="n">
        <v>1412</v>
      </c>
      <c r="H250" s="455"/>
      <c r="I250" s="455"/>
      <c r="J250" s="455"/>
    </row>
    <row r="251" customFormat="false" ht="13.5" hidden="true" customHeight="true" outlineLevel="0" collapsed="false">
      <c r="A251" s="447" t="n">
        <f aca="false">B251*10000+E251</f>
        <v>111415</v>
      </c>
      <c r="B251" s="450" t="n">
        <v>11</v>
      </c>
      <c r="C251" s="453" t="s">
        <v>590</v>
      </c>
      <c r="D251" s="453" t="s">
        <v>334</v>
      </c>
      <c r="E251" s="454" t="n">
        <v>1415</v>
      </c>
      <c r="H251" s="455"/>
      <c r="I251" s="455"/>
      <c r="J251" s="455"/>
    </row>
    <row r="252" customFormat="false" ht="13.5" hidden="true" customHeight="true" outlineLevel="0" collapsed="false">
      <c r="A252" s="447" t="n">
        <f aca="false">B252*10000+E252</f>
        <v>111420</v>
      </c>
      <c r="B252" s="450" t="n">
        <v>11</v>
      </c>
      <c r="C252" s="453" t="s">
        <v>591</v>
      </c>
      <c r="D252" s="453" t="s">
        <v>563</v>
      </c>
      <c r="E252" s="454" t="n">
        <v>1420</v>
      </c>
      <c r="H252" s="455"/>
      <c r="I252" s="455"/>
      <c r="J252" s="455"/>
    </row>
    <row r="253" customFormat="false" ht="13.5" hidden="true" customHeight="true" outlineLevel="0" collapsed="false">
      <c r="A253" s="447" t="n">
        <f aca="false">B253*10000+E253</f>
        <v>111423</v>
      </c>
      <c r="B253" s="450" t="n">
        <v>11</v>
      </c>
      <c r="C253" s="453" t="s">
        <v>592</v>
      </c>
      <c r="D253" s="453" t="s">
        <v>563</v>
      </c>
      <c r="E253" s="454" t="n">
        <v>1423</v>
      </c>
      <c r="H253" s="455"/>
      <c r="I253" s="455"/>
      <c r="J253" s="455"/>
    </row>
    <row r="254" customFormat="false" ht="13.5" hidden="true" customHeight="true" outlineLevel="0" collapsed="false">
      <c r="A254" s="447" t="n">
        <f aca="false">B254*10000+E254</f>
        <v>111424</v>
      </c>
      <c r="B254" s="450" t="n">
        <v>11</v>
      </c>
      <c r="C254" s="453" t="s">
        <v>593</v>
      </c>
      <c r="D254" s="453" t="s">
        <v>401</v>
      </c>
      <c r="E254" s="454" t="n">
        <v>1424</v>
      </c>
      <c r="H254" s="455"/>
      <c r="I254" s="455"/>
      <c r="J254" s="455"/>
    </row>
    <row r="255" customFormat="false" ht="13.5" hidden="true" customHeight="true" outlineLevel="0" collapsed="false">
      <c r="A255" s="447" t="n">
        <f aca="false">B255*10000+E255</f>
        <v>111427</v>
      </c>
      <c r="B255" s="450" t="n">
        <v>11</v>
      </c>
      <c r="C255" s="453" t="s">
        <v>594</v>
      </c>
      <c r="D255" s="453" t="s">
        <v>555</v>
      </c>
      <c r="E255" s="454" t="n">
        <v>1427</v>
      </c>
      <c r="H255" s="455"/>
      <c r="I255" s="455"/>
      <c r="J255" s="455"/>
    </row>
    <row r="256" customFormat="false" ht="13.5" hidden="true" customHeight="true" outlineLevel="0" collapsed="false">
      <c r="A256" s="447" t="n">
        <f aca="false">B256*10000+E256</f>
        <v>111428</v>
      </c>
      <c r="B256" s="450" t="n">
        <v>11</v>
      </c>
      <c r="C256" s="453" t="s">
        <v>476</v>
      </c>
      <c r="D256" s="453" t="s">
        <v>304</v>
      </c>
      <c r="E256" s="454" t="n">
        <v>1428</v>
      </c>
      <c r="H256" s="455"/>
      <c r="I256" s="455"/>
      <c r="J256" s="455"/>
    </row>
    <row r="257" customFormat="false" ht="13.5" hidden="true" customHeight="true" outlineLevel="0" collapsed="false">
      <c r="A257" s="447" t="n">
        <f aca="false">B257*10000+E257</f>
        <v>111431</v>
      </c>
      <c r="B257" s="450" t="n">
        <v>11</v>
      </c>
      <c r="C257" s="453" t="s">
        <v>595</v>
      </c>
      <c r="D257" s="453" t="s">
        <v>596</v>
      </c>
      <c r="E257" s="454" t="n">
        <v>1431</v>
      </c>
      <c r="H257" s="455"/>
      <c r="I257" s="455"/>
      <c r="J257" s="455"/>
    </row>
    <row r="258" customFormat="false" ht="13.5" hidden="true" customHeight="true" outlineLevel="0" collapsed="false">
      <c r="A258" s="447" t="n">
        <f aca="false">B258*10000+E258</f>
        <v>111436</v>
      </c>
      <c r="B258" s="450" t="n">
        <v>11</v>
      </c>
      <c r="C258" s="453" t="s">
        <v>374</v>
      </c>
      <c r="D258" s="453" t="s">
        <v>597</v>
      </c>
      <c r="E258" s="454" t="n">
        <v>1436</v>
      </c>
      <c r="H258" s="455"/>
      <c r="I258" s="455"/>
      <c r="J258" s="455"/>
    </row>
    <row r="259" customFormat="false" ht="13.5" hidden="true" customHeight="true" outlineLevel="0" collapsed="false">
      <c r="A259" s="447" t="n">
        <f aca="false">B259*10000+E259</f>
        <v>111437</v>
      </c>
      <c r="B259" s="450" t="n">
        <v>11</v>
      </c>
      <c r="C259" s="453" t="s">
        <v>598</v>
      </c>
      <c r="D259" s="453" t="s">
        <v>291</v>
      </c>
      <c r="E259" s="454" t="n">
        <v>1437</v>
      </c>
      <c r="H259" s="455"/>
      <c r="I259" s="455"/>
      <c r="J259" s="455"/>
    </row>
    <row r="260" customFormat="false" ht="13.5" hidden="true" customHeight="true" outlineLevel="0" collapsed="false">
      <c r="A260" s="447" t="n">
        <f aca="false">B260*10000+E260</f>
        <v>111439</v>
      </c>
      <c r="B260" s="450" t="n">
        <v>11</v>
      </c>
      <c r="C260" s="453" t="s">
        <v>599</v>
      </c>
      <c r="D260" s="453" t="s">
        <v>305</v>
      </c>
      <c r="E260" s="454" t="n">
        <v>1439</v>
      </c>
      <c r="H260" s="455"/>
      <c r="I260" s="455"/>
      <c r="J260" s="455"/>
    </row>
    <row r="261" customFormat="false" ht="13.5" hidden="true" customHeight="true" outlineLevel="0" collapsed="false">
      <c r="A261" s="447" t="n">
        <f aca="false">B261*10000+E261</f>
        <v>111440</v>
      </c>
      <c r="B261" s="450" t="n">
        <v>11</v>
      </c>
      <c r="C261" s="453" t="s">
        <v>600</v>
      </c>
      <c r="D261" s="453" t="s">
        <v>380</v>
      </c>
      <c r="E261" s="454" t="n">
        <v>1440</v>
      </c>
      <c r="H261" s="455"/>
      <c r="I261" s="455"/>
      <c r="J261" s="455"/>
    </row>
    <row r="262" customFormat="false" ht="13.5" hidden="true" customHeight="true" outlineLevel="0" collapsed="false">
      <c r="A262" s="447" t="n">
        <f aca="false">B262*10000+E262</f>
        <v>111442</v>
      </c>
      <c r="B262" s="450" t="n">
        <v>11</v>
      </c>
      <c r="C262" s="453" t="s">
        <v>556</v>
      </c>
      <c r="D262" s="453" t="s">
        <v>362</v>
      </c>
      <c r="E262" s="454" t="n">
        <v>1442</v>
      </c>
      <c r="H262" s="455"/>
      <c r="I262" s="455"/>
      <c r="J262" s="455"/>
    </row>
    <row r="263" customFormat="false" ht="13.5" hidden="true" customHeight="true" outlineLevel="0" collapsed="false">
      <c r="A263" s="447" t="n">
        <f aca="false">B263*10000+E263</f>
        <v>111443</v>
      </c>
      <c r="B263" s="450" t="n">
        <v>11</v>
      </c>
      <c r="C263" s="453" t="s">
        <v>335</v>
      </c>
      <c r="D263" s="453" t="s">
        <v>297</v>
      </c>
      <c r="E263" s="454" t="n">
        <v>1443</v>
      </c>
      <c r="H263" s="455"/>
      <c r="I263" s="455"/>
      <c r="J263" s="455"/>
    </row>
    <row r="264" customFormat="false" ht="13.5" hidden="true" customHeight="true" outlineLevel="0" collapsed="false">
      <c r="A264" s="447" t="n">
        <f aca="false">B264*10000+E264</f>
        <v>111444</v>
      </c>
      <c r="B264" s="450" t="n">
        <v>11</v>
      </c>
      <c r="C264" s="453" t="s">
        <v>601</v>
      </c>
      <c r="D264" s="453" t="s">
        <v>392</v>
      </c>
      <c r="E264" s="454" t="n">
        <v>1444</v>
      </c>
      <c r="H264" s="455"/>
      <c r="I264" s="455"/>
      <c r="J264" s="455"/>
    </row>
    <row r="265" customFormat="false" ht="13.5" hidden="true" customHeight="true" outlineLevel="0" collapsed="false">
      <c r="A265" s="447" t="n">
        <f aca="false">B265*10000+E265</f>
        <v>111445</v>
      </c>
      <c r="B265" s="450" t="n">
        <v>11</v>
      </c>
      <c r="C265" s="453" t="s">
        <v>576</v>
      </c>
      <c r="D265" s="453" t="s">
        <v>563</v>
      </c>
      <c r="E265" s="454" t="n">
        <v>1445</v>
      </c>
      <c r="H265" s="455"/>
      <c r="I265" s="455"/>
      <c r="J265" s="455"/>
    </row>
    <row r="266" customFormat="false" ht="13.5" hidden="true" customHeight="true" outlineLevel="0" collapsed="false">
      <c r="A266" s="447" t="n">
        <f aca="false">B266*10000+E266</f>
        <v>111447</v>
      </c>
      <c r="B266" s="450" t="n">
        <v>11</v>
      </c>
      <c r="C266" s="453" t="s">
        <v>602</v>
      </c>
      <c r="D266" s="453" t="s">
        <v>531</v>
      </c>
      <c r="E266" s="454" t="n">
        <v>1447</v>
      </c>
      <c r="H266" s="455"/>
      <c r="I266" s="455"/>
      <c r="J266" s="455"/>
    </row>
    <row r="267" customFormat="false" ht="13.5" hidden="true" customHeight="true" outlineLevel="0" collapsed="false">
      <c r="A267" s="447" t="n">
        <f aca="false">B267*10000+E267</f>
        <v>111448</v>
      </c>
      <c r="B267" s="450" t="n">
        <v>11</v>
      </c>
      <c r="C267" s="453" t="s">
        <v>603</v>
      </c>
      <c r="D267" s="453" t="s">
        <v>392</v>
      </c>
      <c r="E267" s="454" t="n">
        <v>1448</v>
      </c>
      <c r="H267" s="455"/>
      <c r="I267" s="455"/>
      <c r="J267" s="455"/>
    </row>
    <row r="268" customFormat="false" ht="13.5" hidden="true" customHeight="true" outlineLevel="0" collapsed="false">
      <c r="A268" s="447" t="n">
        <f aca="false">B268*10000+E268</f>
        <v>111449</v>
      </c>
      <c r="B268" s="450" t="n">
        <v>11</v>
      </c>
      <c r="C268" s="453" t="s">
        <v>437</v>
      </c>
      <c r="D268" s="453" t="s">
        <v>297</v>
      </c>
      <c r="E268" s="454" t="n">
        <v>1449</v>
      </c>
      <c r="H268" s="455"/>
      <c r="I268" s="455"/>
      <c r="J268" s="455"/>
    </row>
    <row r="269" customFormat="false" ht="13.5" hidden="true" customHeight="true" outlineLevel="0" collapsed="false">
      <c r="A269" s="447" t="n">
        <f aca="false">B269*10000+E269</f>
        <v>111450</v>
      </c>
      <c r="B269" s="450" t="n">
        <v>11</v>
      </c>
      <c r="C269" s="453" t="s">
        <v>604</v>
      </c>
      <c r="D269" s="453" t="s">
        <v>375</v>
      </c>
      <c r="E269" s="454" t="n">
        <v>1450</v>
      </c>
      <c r="H269" s="455"/>
      <c r="I269" s="455"/>
      <c r="J269" s="455"/>
    </row>
    <row r="270" customFormat="false" ht="13.5" hidden="true" customHeight="true" outlineLevel="0" collapsed="false">
      <c r="A270" s="447" t="n">
        <f aca="false">B270*10000+E270</f>
        <v>111452</v>
      </c>
      <c r="B270" s="450" t="n">
        <v>11</v>
      </c>
      <c r="C270" s="453" t="s">
        <v>605</v>
      </c>
      <c r="D270" s="453" t="s">
        <v>546</v>
      </c>
      <c r="E270" s="454" t="n">
        <v>1452</v>
      </c>
      <c r="H270" s="455"/>
      <c r="I270" s="455"/>
      <c r="J270" s="455"/>
    </row>
    <row r="271" customFormat="false" ht="13.5" hidden="true" customHeight="true" outlineLevel="0" collapsed="false">
      <c r="A271" s="447" t="n">
        <f aca="false">B271*10000+E271</f>
        <v>111453</v>
      </c>
      <c r="B271" s="450" t="n">
        <v>11</v>
      </c>
      <c r="C271" s="453" t="s">
        <v>606</v>
      </c>
      <c r="D271" s="453" t="s">
        <v>305</v>
      </c>
      <c r="E271" s="454" t="n">
        <v>1453</v>
      </c>
      <c r="H271" s="455"/>
      <c r="I271" s="455"/>
      <c r="J271" s="455"/>
    </row>
    <row r="272" customFormat="false" ht="13.5" hidden="true" customHeight="true" outlineLevel="0" collapsed="false">
      <c r="A272" s="447" t="n">
        <f aca="false">B272*10000+E272</f>
        <v>111454</v>
      </c>
      <c r="B272" s="450" t="n">
        <v>11</v>
      </c>
      <c r="C272" s="453" t="s">
        <v>388</v>
      </c>
      <c r="D272" s="453" t="s">
        <v>607</v>
      </c>
      <c r="E272" s="454" t="n">
        <v>1454</v>
      </c>
      <c r="H272" s="455"/>
      <c r="I272" s="455"/>
      <c r="J272" s="455"/>
    </row>
    <row r="273" customFormat="false" ht="13.5" hidden="true" customHeight="true" outlineLevel="0" collapsed="false">
      <c r="A273" s="447" t="n">
        <f aca="false">B273*10000+E273</f>
        <v>111456</v>
      </c>
      <c r="B273" s="450" t="n">
        <v>11</v>
      </c>
      <c r="C273" s="453" t="s">
        <v>608</v>
      </c>
      <c r="D273" s="453" t="s">
        <v>609</v>
      </c>
      <c r="E273" s="454" t="n">
        <v>1456</v>
      </c>
      <c r="H273" s="455"/>
      <c r="I273" s="455"/>
      <c r="J273" s="455"/>
    </row>
    <row r="274" customFormat="false" ht="13.5" hidden="true" customHeight="true" outlineLevel="0" collapsed="false">
      <c r="A274" s="447" t="n">
        <f aca="false">B274*10000+E274</f>
        <v>111457</v>
      </c>
      <c r="B274" s="450" t="n">
        <v>11</v>
      </c>
      <c r="C274" s="453" t="s">
        <v>311</v>
      </c>
      <c r="D274" s="453" t="s">
        <v>546</v>
      </c>
      <c r="E274" s="454" t="n">
        <v>1457</v>
      </c>
      <c r="H274" s="455"/>
      <c r="I274" s="455"/>
      <c r="J274" s="455"/>
    </row>
    <row r="275" customFormat="false" ht="13.5" hidden="true" customHeight="true" outlineLevel="0" collapsed="false">
      <c r="A275" s="447" t="n">
        <f aca="false">B275*10000+E275</f>
        <v>111458</v>
      </c>
      <c r="B275" s="450" t="n">
        <v>11</v>
      </c>
      <c r="C275" s="453" t="s">
        <v>610</v>
      </c>
      <c r="D275" s="453" t="s">
        <v>332</v>
      </c>
      <c r="E275" s="454" t="n">
        <v>1458</v>
      </c>
      <c r="H275" s="455"/>
      <c r="I275" s="455"/>
      <c r="J275" s="455"/>
    </row>
    <row r="276" customFormat="false" ht="13.5" hidden="true" customHeight="true" outlineLevel="0" collapsed="false">
      <c r="A276" s="447" t="n">
        <f aca="false">B276*10000+E276</f>
        <v>111459</v>
      </c>
      <c r="B276" s="450" t="n">
        <v>11</v>
      </c>
      <c r="C276" s="453" t="s">
        <v>611</v>
      </c>
      <c r="D276" s="453" t="s">
        <v>551</v>
      </c>
      <c r="E276" s="454" t="n">
        <v>1459</v>
      </c>
      <c r="H276" s="455"/>
      <c r="I276" s="455"/>
      <c r="J276" s="455"/>
    </row>
    <row r="277" customFormat="false" ht="13.5" hidden="true" customHeight="true" outlineLevel="0" collapsed="false">
      <c r="A277" s="447" t="n">
        <f aca="false">B277*10000+E277</f>
        <v>111460</v>
      </c>
      <c r="B277" s="450" t="n">
        <v>11</v>
      </c>
      <c r="C277" s="453" t="s">
        <v>612</v>
      </c>
      <c r="D277" s="453" t="s">
        <v>319</v>
      </c>
      <c r="E277" s="454" t="n">
        <v>1460</v>
      </c>
      <c r="H277" s="455"/>
      <c r="I277" s="455"/>
      <c r="J277" s="455"/>
    </row>
    <row r="278" customFormat="false" ht="13.5" hidden="true" customHeight="true" outlineLevel="0" collapsed="false">
      <c r="A278" s="447" t="n">
        <f aca="false">B278*10000+E278</f>
        <v>111462</v>
      </c>
      <c r="B278" s="450" t="n">
        <v>11</v>
      </c>
      <c r="C278" s="453" t="s">
        <v>613</v>
      </c>
      <c r="D278" s="453" t="s">
        <v>392</v>
      </c>
      <c r="E278" s="454" t="n">
        <v>1462</v>
      </c>
      <c r="H278" s="455"/>
      <c r="I278" s="455"/>
      <c r="J278" s="455"/>
    </row>
    <row r="279" customFormat="false" ht="13.5" hidden="true" customHeight="true" outlineLevel="0" collapsed="false">
      <c r="A279" s="447" t="n">
        <f aca="false">B279*10000+E279</f>
        <v>111463</v>
      </c>
      <c r="B279" s="450" t="n">
        <v>11</v>
      </c>
      <c r="C279" s="453" t="s">
        <v>326</v>
      </c>
      <c r="D279" s="453" t="s">
        <v>332</v>
      </c>
      <c r="E279" s="454" t="n">
        <v>1463</v>
      </c>
      <c r="H279" s="455"/>
      <c r="I279" s="455"/>
      <c r="J279" s="455"/>
    </row>
    <row r="280" customFormat="false" ht="13.5" hidden="true" customHeight="true" outlineLevel="0" collapsed="false">
      <c r="A280" s="447" t="n">
        <f aca="false">B280*10000+E280</f>
        <v>111464</v>
      </c>
      <c r="B280" s="450" t="n">
        <v>11</v>
      </c>
      <c r="C280" s="453" t="s">
        <v>614</v>
      </c>
      <c r="D280" s="453" t="s">
        <v>304</v>
      </c>
      <c r="E280" s="454" t="n">
        <v>1464</v>
      </c>
      <c r="H280" s="455"/>
      <c r="I280" s="455"/>
      <c r="J280" s="455"/>
    </row>
    <row r="281" customFormat="false" ht="13.5" hidden="true" customHeight="true" outlineLevel="0" collapsed="false">
      <c r="A281" s="447" t="n">
        <f aca="false">B281*10000+E281</f>
        <v>111465</v>
      </c>
      <c r="B281" s="450" t="n">
        <v>11</v>
      </c>
      <c r="C281" s="453" t="s">
        <v>456</v>
      </c>
      <c r="D281" s="453" t="s">
        <v>332</v>
      </c>
      <c r="E281" s="454" t="n">
        <v>1465</v>
      </c>
      <c r="H281" s="455"/>
      <c r="I281" s="455"/>
      <c r="J281" s="455"/>
    </row>
    <row r="282" customFormat="false" ht="13.5" hidden="true" customHeight="true" outlineLevel="0" collapsed="false">
      <c r="A282" s="447" t="n">
        <f aca="false">B282*10000+E282</f>
        <v>111466</v>
      </c>
      <c r="B282" s="450" t="n">
        <v>11</v>
      </c>
      <c r="C282" s="453" t="s">
        <v>414</v>
      </c>
      <c r="D282" s="453" t="s">
        <v>615</v>
      </c>
      <c r="E282" s="454" t="n">
        <v>1466</v>
      </c>
      <c r="H282" s="455"/>
      <c r="I282" s="455"/>
      <c r="J282" s="455"/>
    </row>
    <row r="283" customFormat="false" ht="13.5" hidden="true" customHeight="true" outlineLevel="0" collapsed="false">
      <c r="A283" s="447" t="n">
        <f aca="false">B283*10000+E283</f>
        <v>111468</v>
      </c>
      <c r="B283" s="450" t="n">
        <v>11</v>
      </c>
      <c r="C283" s="453" t="s">
        <v>616</v>
      </c>
      <c r="D283" s="453" t="s">
        <v>617</v>
      </c>
      <c r="E283" s="454" t="n">
        <v>1468</v>
      </c>
      <c r="H283" s="455"/>
      <c r="I283" s="455"/>
      <c r="J283" s="455"/>
    </row>
    <row r="284" customFormat="false" ht="13.5" hidden="true" customHeight="true" outlineLevel="0" collapsed="false">
      <c r="A284" s="447" t="n">
        <f aca="false">B284*10000+E284</f>
        <v>111471</v>
      </c>
      <c r="B284" s="450" t="n">
        <v>11</v>
      </c>
      <c r="C284" s="453" t="s">
        <v>432</v>
      </c>
      <c r="D284" s="453" t="s">
        <v>618</v>
      </c>
      <c r="E284" s="454" t="n">
        <v>1471</v>
      </c>
      <c r="H284" s="455"/>
      <c r="I284" s="455"/>
      <c r="J284" s="455"/>
    </row>
    <row r="285" customFormat="false" ht="13.5" hidden="true" customHeight="true" outlineLevel="0" collapsed="false">
      <c r="A285" s="447" t="n">
        <f aca="false">B285*10000+E285</f>
        <v>111472</v>
      </c>
      <c r="B285" s="450" t="n">
        <v>11</v>
      </c>
      <c r="C285" s="453" t="s">
        <v>619</v>
      </c>
      <c r="D285" s="453" t="s">
        <v>620</v>
      </c>
      <c r="E285" s="454" t="n">
        <v>1472</v>
      </c>
      <c r="H285" s="455"/>
      <c r="I285" s="455"/>
      <c r="J285" s="455"/>
    </row>
    <row r="286" customFormat="false" ht="13.5" hidden="true" customHeight="true" outlineLevel="0" collapsed="false">
      <c r="A286" s="447" t="n">
        <f aca="false">B286*10000+E286</f>
        <v>111473</v>
      </c>
      <c r="B286" s="450" t="n">
        <v>11</v>
      </c>
      <c r="C286" s="453" t="s">
        <v>621</v>
      </c>
      <c r="D286" s="453" t="s">
        <v>308</v>
      </c>
      <c r="E286" s="454" t="n">
        <v>1473</v>
      </c>
      <c r="H286" s="455"/>
      <c r="I286" s="455"/>
      <c r="J286" s="455"/>
    </row>
    <row r="287" customFormat="false" ht="13.5" hidden="true" customHeight="true" outlineLevel="0" collapsed="false">
      <c r="A287" s="447" t="n">
        <f aca="false">B287*10000+E287</f>
        <v>111476</v>
      </c>
      <c r="B287" s="450" t="n">
        <v>11</v>
      </c>
      <c r="C287" s="453" t="s">
        <v>622</v>
      </c>
      <c r="D287" s="453" t="s">
        <v>385</v>
      </c>
      <c r="E287" s="454" t="n">
        <v>1476</v>
      </c>
      <c r="H287" s="455"/>
      <c r="I287" s="455"/>
      <c r="J287" s="455"/>
    </row>
    <row r="288" customFormat="false" ht="13.5" hidden="true" customHeight="true" outlineLevel="0" collapsed="false">
      <c r="A288" s="447" t="n">
        <f aca="false">B288*10000+E288</f>
        <v>111477</v>
      </c>
      <c r="B288" s="450" t="n">
        <v>11</v>
      </c>
      <c r="C288" s="453" t="s">
        <v>567</v>
      </c>
      <c r="D288" s="453" t="s">
        <v>291</v>
      </c>
      <c r="E288" s="454" t="n">
        <v>1477</v>
      </c>
      <c r="H288" s="455"/>
      <c r="I288" s="455"/>
      <c r="J288" s="455"/>
    </row>
    <row r="289" customFormat="false" ht="13.5" hidden="true" customHeight="true" outlineLevel="0" collapsed="false">
      <c r="A289" s="447" t="n">
        <f aca="false">B289*10000+E289</f>
        <v>111478</v>
      </c>
      <c r="B289" s="450" t="n">
        <v>11</v>
      </c>
      <c r="C289" s="453" t="s">
        <v>623</v>
      </c>
      <c r="D289" s="453" t="s">
        <v>315</v>
      </c>
      <c r="E289" s="454" t="n">
        <v>1478</v>
      </c>
      <c r="H289" s="455"/>
      <c r="I289" s="455"/>
      <c r="J289" s="455"/>
    </row>
    <row r="290" customFormat="false" ht="13.5" hidden="true" customHeight="true" outlineLevel="0" collapsed="false">
      <c r="A290" s="447" t="n">
        <f aca="false">B290*10000+E290</f>
        <v>111479</v>
      </c>
      <c r="B290" s="450" t="n">
        <v>11</v>
      </c>
      <c r="C290" s="453" t="s">
        <v>624</v>
      </c>
      <c r="D290" s="453" t="s">
        <v>551</v>
      </c>
      <c r="E290" s="454" t="n">
        <v>1479</v>
      </c>
      <c r="H290" s="455"/>
      <c r="I290" s="455"/>
      <c r="J290" s="455"/>
    </row>
    <row r="291" customFormat="false" ht="13.5" hidden="true" customHeight="true" outlineLevel="0" collapsed="false">
      <c r="A291" s="447" t="n">
        <f aca="false">B291*10000+E291</f>
        <v>111481</v>
      </c>
      <c r="B291" s="450" t="n">
        <v>11</v>
      </c>
      <c r="C291" s="453" t="s">
        <v>622</v>
      </c>
      <c r="D291" s="453" t="s">
        <v>625</v>
      </c>
      <c r="E291" s="454" t="n">
        <v>1481</v>
      </c>
      <c r="H291" s="455"/>
      <c r="I291" s="455"/>
      <c r="J291" s="455"/>
    </row>
    <row r="292" customFormat="false" ht="13.5" hidden="true" customHeight="true" outlineLevel="0" collapsed="false">
      <c r="A292" s="447" t="n">
        <f aca="false">B292*10000+E292</f>
        <v>111483</v>
      </c>
      <c r="B292" s="450" t="n">
        <v>11</v>
      </c>
      <c r="C292" s="453" t="s">
        <v>533</v>
      </c>
      <c r="D292" s="453" t="s">
        <v>319</v>
      </c>
      <c r="E292" s="454" t="n">
        <v>1483</v>
      </c>
      <c r="H292" s="455"/>
      <c r="I292" s="455"/>
      <c r="J292" s="455"/>
    </row>
    <row r="293" customFormat="false" ht="13.5" hidden="true" customHeight="true" outlineLevel="0" collapsed="false">
      <c r="A293" s="447" t="n">
        <f aca="false">B293*10000+E293</f>
        <v>111484</v>
      </c>
      <c r="B293" s="450" t="n">
        <v>11</v>
      </c>
      <c r="C293" s="453" t="s">
        <v>626</v>
      </c>
      <c r="D293" s="453" t="s">
        <v>297</v>
      </c>
      <c r="E293" s="454" t="n">
        <v>1484</v>
      </c>
      <c r="H293" s="455"/>
      <c r="I293" s="455"/>
      <c r="J293" s="455"/>
    </row>
    <row r="294" customFormat="false" ht="13.5" hidden="true" customHeight="true" outlineLevel="0" collapsed="false">
      <c r="A294" s="447" t="n">
        <f aca="false">B294*10000+E294</f>
        <v>111486</v>
      </c>
      <c r="B294" s="450" t="n">
        <v>11</v>
      </c>
      <c r="C294" s="453" t="s">
        <v>627</v>
      </c>
      <c r="D294" s="453" t="s">
        <v>295</v>
      </c>
      <c r="E294" s="454" t="n">
        <v>1486</v>
      </c>
      <c r="H294" s="455"/>
      <c r="I294" s="455"/>
      <c r="J294" s="455"/>
    </row>
    <row r="295" customFormat="false" ht="13.5" hidden="true" customHeight="true" outlineLevel="0" collapsed="false">
      <c r="A295" s="447" t="n">
        <f aca="false">B295*10000+E295</f>
        <v>111487</v>
      </c>
      <c r="B295" s="450" t="n">
        <v>11</v>
      </c>
      <c r="C295" s="453" t="s">
        <v>388</v>
      </c>
      <c r="D295" s="453" t="s">
        <v>291</v>
      </c>
      <c r="E295" s="454" t="n">
        <v>1487</v>
      </c>
      <c r="H295" s="455"/>
      <c r="I295" s="455"/>
      <c r="J295" s="455"/>
    </row>
    <row r="296" customFormat="false" ht="13.5" hidden="true" customHeight="true" outlineLevel="0" collapsed="false">
      <c r="A296" s="447" t="n">
        <f aca="false">B296*10000+E296</f>
        <v>111488</v>
      </c>
      <c r="B296" s="450" t="n">
        <v>11</v>
      </c>
      <c r="C296" s="453" t="s">
        <v>628</v>
      </c>
      <c r="D296" s="453" t="s">
        <v>325</v>
      </c>
      <c r="E296" s="454" t="n">
        <v>1488</v>
      </c>
      <c r="H296" s="455"/>
      <c r="I296" s="455"/>
      <c r="J296" s="455"/>
    </row>
    <row r="297" customFormat="false" ht="13.5" hidden="true" customHeight="true" outlineLevel="0" collapsed="false">
      <c r="A297" s="447" t="n">
        <f aca="false">B297*10000+E297</f>
        <v>111491</v>
      </c>
      <c r="B297" s="450" t="n">
        <v>11</v>
      </c>
      <c r="C297" s="453" t="s">
        <v>578</v>
      </c>
      <c r="D297" s="453" t="s">
        <v>413</v>
      </c>
      <c r="E297" s="454" t="n">
        <v>1491</v>
      </c>
      <c r="H297" s="455"/>
      <c r="I297" s="455"/>
      <c r="J297" s="455"/>
    </row>
    <row r="298" customFormat="false" ht="13.5" hidden="true" customHeight="true" outlineLevel="0" collapsed="false">
      <c r="A298" s="447" t="n">
        <f aca="false">B298*10000+E298</f>
        <v>111493</v>
      </c>
      <c r="B298" s="450" t="n">
        <v>11</v>
      </c>
      <c r="C298" s="453" t="s">
        <v>539</v>
      </c>
      <c r="D298" s="453" t="s">
        <v>319</v>
      </c>
      <c r="E298" s="454" t="n">
        <v>1493</v>
      </c>
      <c r="H298" s="455"/>
      <c r="I298" s="455"/>
      <c r="J298" s="455"/>
    </row>
    <row r="299" customFormat="false" ht="13.5" hidden="true" customHeight="true" outlineLevel="0" collapsed="false">
      <c r="A299" s="447" t="n">
        <f aca="false">B299*10000+E299</f>
        <v>111494</v>
      </c>
      <c r="B299" s="450" t="n">
        <v>11</v>
      </c>
      <c r="C299" s="453" t="s">
        <v>629</v>
      </c>
      <c r="D299" s="453" t="s">
        <v>630</v>
      </c>
      <c r="E299" s="454" t="n">
        <v>1494</v>
      </c>
      <c r="H299" s="455"/>
      <c r="I299" s="455"/>
      <c r="J299" s="455"/>
    </row>
    <row r="300" customFormat="false" ht="13.5" hidden="true" customHeight="true" outlineLevel="0" collapsed="false">
      <c r="A300" s="447" t="n">
        <f aca="false">B300*10000+E300</f>
        <v>111496</v>
      </c>
      <c r="B300" s="450" t="n">
        <v>11</v>
      </c>
      <c r="C300" s="453" t="s">
        <v>311</v>
      </c>
      <c r="D300" s="453" t="s">
        <v>546</v>
      </c>
      <c r="E300" s="454" t="n">
        <v>1496</v>
      </c>
      <c r="H300" s="455"/>
      <c r="I300" s="455"/>
      <c r="J300" s="455"/>
    </row>
    <row r="301" customFormat="false" ht="13.5" hidden="true" customHeight="true" outlineLevel="0" collapsed="false">
      <c r="A301" s="447" t="n">
        <f aca="false">B301*10000+E301</f>
        <v>111497</v>
      </c>
      <c r="B301" s="450" t="n">
        <v>11</v>
      </c>
      <c r="C301" s="453" t="s">
        <v>460</v>
      </c>
      <c r="D301" s="453" t="s">
        <v>323</v>
      </c>
      <c r="E301" s="454" t="n">
        <v>1497</v>
      </c>
      <c r="H301" s="455"/>
      <c r="I301" s="455"/>
      <c r="J301" s="455"/>
    </row>
    <row r="302" customFormat="false" ht="13.5" hidden="true" customHeight="true" outlineLevel="0" collapsed="false">
      <c r="A302" s="447" t="n">
        <f aca="false">B302*10000+E302</f>
        <v>111498</v>
      </c>
      <c r="B302" s="450" t="n">
        <v>11</v>
      </c>
      <c r="C302" s="453" t="s">
        <v>611</v>
      </c>
      <c r="D302" s="453" t="s">
        <v>375</v>
      </c>
      <c r="E302" s="454" t="n">
        <v>1498</v>
      </c>
      <c r="H302" s="455"/>
      <c r="I302" s="455"/>
      <c r="J302" s="455"/>
    </row>
    <row r="303" customFormat="false" ht="13.5" hidden="true" customHeight="true" outlineLevel="0" collapsed="false">
      <c r="A303" s="447" t="n">
        <f aca="false">B303*10000+E303</f>
        <v>111499</v>
      </c>
      <c r="B303" s="450" t="n">
        <v>11</v>
      </c>
      <c r="C303" s="453" t="s">
        <v>631</v>
      </c>
      <c r="D303" s="453" t="s">
        <v>597</v>
      </c>
      <c r="E303" s="454" t="n">
        <v>1499</v>
      </c>
      <c r="H303" s="455"/>
      <c r="I303" s="455"/>
      <c r="J303" s="455"/>
    </row>
    <row r="304" customFormat="false" ht="13.5" hidden="true" customHeight="true" outlineLevel="0" collapsed="false">
      <c r="A304" s="447" t="n">
        <f aca="false">B304*10000+E304</f>
        <v>111503</v>
      </c>
      <c r="B304" s="450" t="n">
        <v>11</v>
      </c>
      <c r="C304" s="453" t="s">
        <v>485</v>
      </c>
      <c r="D304" s="453" t="s">
        <v>632</v>
      </c>
      <c r="E304" s="454" t="n">
        <v>1503</v>
      </c>
      <c r="H304" s="455"/>
      <c r="I304" s="455"/>
      <c r="J304" s="455"/>
    </row>
    <row r="305" customFormat="false" ht="13.5" hidden="true" customHeight="true" outlineLevel="0" collapsed="false">
      <c r="A305" s="447" t="n">
        <f aca="false">B305*10000+E305</f>
        <v>111504</v>
      </c>
      <c r="B305" s="450" t="n">
        <v>11</v>
      </c>
      <c r="C305" s="453" t="s">
        <v>633</v>
      </c>
      <c r="D305" s="453" t="s">
        <v>329</v>
      </c>
      <c r="E305" s="454" t="n">
        <v>1504</v>
      </c>
      <c r="H305" s="455"/>
      <c r="I305" s="455"/>
      <c r="J305" s="455"/>
    </row>
    <row r="306" customFormat="false" ht="13.5" hidden="true" customHeight="true" outlineLevel="0" collapsed="false">
      <c r="A306" s="447" t="n">
        <f aca="false">B306*10000+E306</f>
        <v>111506</v>
      </c>
      <c r="B306" s="450" t="n">
        <v>11</v>
      </c>
      <c r="C306" s="453" t="s">
        <v>634</v>
      </c>
      <c r="D306" s="453" t="s">
        <v>334</v>
      </c>
      <c r="E306" s="454" t="n">
        <v>1506</v>
      </c>
      <c r="H306" s="455"/>
      <c r="I306" s="455"/>
      <c r="J306" s="455"/>
    </row>
    <row r="307" customFormat="false" ht="13.5" hidden="true" customHeight="true" outlineLevel="0" collapsed="false">
      <c r="A307" s="447" t="n">
        <f aca="false">B307*10000+E307</f>
        <v>111511</v>
      </c>
      <c r="B307" s="450" t="n">
        <v>11</v>
      </c>
      <c r="C307" s="453" t="s">
        <v>635</v>
      </c>
      <c r="D307" s="453" t="s">
        <v>291</v>
      </c>
      <c r="E307" s="454" t="n">
        <v>1511</v>
      </c>
      <c r="H307" s="455"/>
      <c r="I307" s="455"/>
      <c r="J307" s="455"/>
    </row>
    <row r="308" customFormat="false" ht="13.5" hidden="true" customHeight="true" outlineLevel="0" collapsed="false">
      <c r="A308" s="447" t="n">
        <f aca="false">B308*10000+E308</f>
        <v>111512</v>
      </c>
      <c r="B308" s="450" t="n">
        <v>11</v>
      </c>
      <c r="C308" s="453" t="s">
        <v>636</v>
      </c>
      <c r="D308" s="453" t="s">
        <v>637</v>
      </c>
      <c r="E308" s="454" t="n">
        <v>1512</v>
      </c>
      <c r="H308" s="455"/>
      <c r="I308" s="455"/>
      <c r="J308" s="455"/>
    </row>
    <row r="309" customFormat="false" ht="13.5" hidden="true" customHeight="true" outlineLevel="0" collapsed="false">
      <c r="A309" s="447" t="n">
        <f aca="false">B309*10000+E309</f>
        <v>111514</v>
      </c>
      <c r="B309" s="450" t="n">
        <v>11</v>
      </c>
      <c r="C309" s="453" t="s">
        <v>638</v>
      </c>
      <c r="D309" s="453" t="s">
        <v>563</v>
      </c>
      <c r="E309" s="454" t="n">
        <v>1514</v>
      </c>
      <c r="H309" s="455"/>
      <c r="I309" s="455"/>
      <c r="J309" s="455"/>
    </row>
    <row r="310" customFormat="false" ht="13.5" hidden="true" customHeight="true" outlineLevel="0" collapsed="false">
      <c r="A310" s="447" t="n">
        <f aca="false">B310*10000+E310</f>
        <v>111515</v>
      </c>
      <c r="B310" s="450" t="n">
        <v>11</v>
      </c>
      <c r="C310" s="453" t="s">
        <v>476</v>
      </c>
      <c r="D310" s="453" t="s">
        <v>287</v>
      </c>
      <c r="E310" s="454" t="n">
        <v>1515</v>
      </c>
      <c r="H310" s="455"/>
      <c r="I310" s="455"/>
      <c r="J310" s="455"/>
    </row>
    <row r="311" customFormat="false" ht="13.5" hidden="true" customHeight="true" outlineLevel="0" collapsed="false">
      <c r="A311" s="447" t="n">
        <f aca="false">B311*10000+E311</f>
        <v>111516</v>
      </c>
      <c r="B311" s="450" t="n">
        <v>11</v>
      </c>
      <c r="C311" s="453" t="s">
        <v>639</v>
      </c>
      <c r="D311" s="453" t="s">
        <v>640</v>
      </c>
      <c r="E311" s="454" t="n">
        <v>1516</v>
      </c>
      <c r="H311" s="455"/>
      <c r="I311" s="455"/>
      <c r="J311" s="455"/>
    </row>
    <row r="312" customFormat="false" ht="13.5" hidden="true" customHeight="true" outlineLevel="0" collapsed="false">
      <c r="A312" s="447" t="n">
        <f aca="false">B312*10000+E312</f>
        <v>111519</v>
      </c>
      <c r="B312" s="450" t="n">
        <v>11</v>
      </c>
      <c r="C312" s="453" t="s">
        <v>641</v>
      </c>
      <c r="D312" s="453" t="s">
        <v>291</v>
      </c>
      <c r="E312" s="454" t="n">
        <v>1519</v>
      </c>
      <c r="H312" s="455"/>
      <c r="I312" s="455"/>
      <c r="J312" s="455"/>
    </row>
    <row r="313" customFormat="false" ht="13.5" hidden="true" customHeight="true" outlineLevel="0" collapsed="false">
      <c r="A313" s="447" t="n">
        <f aca="false">B313*10000+E313</f>
        <v>111521</v>
      </c>
      <c r="B313" s="450" t="n">
        <v>11</v>
      </c>
      <c r="C313" s="453" t="s">
        <v>642</v>
      </c>
      <c r="D313" s="453" t="s">
        <v>375</v>
      </c>
      <c r="E313" s="454" t="n">
        <v>1521</v>
      </c>
      <c r="H313" s="455"/>
      <c r="I313" s="455"/>
      <c r="J313" s="455"/>
    </row>
    <row r="314" customFormat="false" ht="13.5" hidden="true" customHeight="true" outlineLevel="0" collapsed="false">
      <c r="A314" s="447" t="n">
        <f aca="false">B314*10000+E314</f>
        <v>111524</v>
      </c>
      <c r="B314" s="450" t="n">
        <v>11</v>
      </c>
      <c r="C314" s="453" t="s">
        <v>643</v>
      </c>
      <c r="D314" s="453" t="s">
        <v>644</v>
      </c>
      <c r="E314" s="454" t="n">
        <v>1524</v>
      </c>
      <c r="H314" s="455"/>
      <c r="I314" s="455"/>
      <c r="J314" s="455"/>
    </row>
    <row r="315" customFormat="false" ht="13.5" hidden="true" customHeight="true" outlineLevel="0" collapsed="false">
      <c r="A315" s="447" t="n">
        <f aca="false">B315*10000+E315</f>
        <v>111525</v>
      </c>
      <c r="B315" s="450" t="n">
        <v>11</v>
      </c>
      <c r="C315" s="453" t="s">
        <v>421</v>
      </c>
      <c r="D315" s="453" t="s">
        <v>478</v>
      </c>
      <c r="E315" s="454" t="n">
        <v>1525</v>
      </c>
      <c r="H315" s="455"/>
      <c r="I315" s="455"/>
      <c r="J315" s="455"/>
    </row>
    <row r="316" customFormat="false" ht="13.5" hidden="true" customHeight="true" outlineLevel="0" collapsed="false">
      <c r="A316" s="447" t="n">
        <f aca="false">B316*10000+E316</f>
        <v>111530</v>
      </c>
      <c r="B316" s="450" t="n">
        <v>11</v>
      </c>
      <c r="C316" s="453" t="s">
        <v>645</v>
      </c>
      <c r="D316" s="453" t="s">
        <v>305</v>
      </c>
      <c r="E316" s="454" t="n">
        <v>1530</v>
      </c>
      <c r="H316" s="455"/>
      <c r="I316" s="455"/>
      <c r="J316" s="455"/>
    </row>
    <row r="317" customFormat="false" ht="13.5" hidden="true" customHeight="true" outlineLevel="0" collapsed="false">
      <c r="A317" s="447" t="n">
        <f aca="false">B317*10000+E317</f>
        <v>111533</v>
      </c>
      <c r="B317" s="450" t="n">
        <v>11</v>
      </c>
      <c r="C317" s="453" t="s">
        <v>554</v>
      </c>
      <c r="D317" s="453" t="s">
        <v>406</v>
      </c>
      <c r="E317" s="454" t="n">
        <v>1533</v>
      </c>
      <c r="H317" s="455"/>
      <c r="I317" s="455"/>
      <c r="J317" s="455"/>
    </row>
    <row r="318" customFormat="false" ht="13.5" hidden="true" customHeight="true" outlineLevel="0" collapsed="false">
      <c r="A318" s="447" t="n">
        <f aca="false">B318*10000+E318</f>
        <v>111537</v>
      </c>
      <c r="B318" s="450" t="n">
        <v>11</v>
      </c>
      <c r="C318" s="453" t="s">
        <v>646</v>
      </c>
      <c r="D318" s="453" t="s">
        <v>325</v>
      </c>
      <c r="E318" s="454" t="n">
        <v>1537</v>
      </c>
      <c r="H318" s="455"/>
      <c r="I318" s="455"/>
      <c r="J318" s="455"/>
    </row>
    <row r="319" customFormat="false" ht="13.5" hidden="true" customHeight="true" outlineLevel="0" collapsed="false">
      <c r="A319" s="447" t="n">
        <f aca="false">B319*10000+E319</f>
        <v>111539</v>
      </c>
      <c r="B319" s="450" t="n">
        <v>11</v>
      </c>
      <c r="C319" s="453" t="s">
        <v>298</v>
      </c>
      <c r="D319" s="453" t="s">
        <v>323</v>
      </c>
      <c r="E319" s="454" t="n">
        <v>1539</v>
      </c>
      <c r="H319" s="455"/>
      <c r="I319" s="455"/>
      <c r="J319" s="455"/>
    </row>
    <row r="320" customFormat="false" ht="13.5" hidden="true" customHeight="true" outlineLevel="0" collapsed="false">
      <c r="A320" s="447" t="n">
        <f aca="false">B320*10000+E320</f>
        <v>111543</v>
      </c>
      <c r="B320" s="450" t="n">
        <v>11</v>
      </c>
      <c r="C320" s="453" t="s">
        <v>647</v>
      </c>
      <c r="D320" s="453" t="s">
        <v>469</v>
      </c>
      <c r="E320" s="454" t="n">
        <v>1543</v>
      </c>
      <c r="H320" s="455"/>
      <c r="I320" s="455"/>
      <c r="J320" s="455"/>
    </row>
    <row r="321" customFormat="false" ht="13.5" hidden="true" customHeight="true" outlineLevel="0" collapsed="false">
      <c r="A321" s="447" t="n">
        <f aca="false">B321*10000+E321</f>
        <v>111556</v>
      </c>
      <c r="B321" s="450" t="n">
        <v>11</v>
      </c>
      <c r="C321" s="453" t="s">
        <v>648</v>
      </c>
      <c r="D321" s="453" t="s">
        <v>649</v>
      </c>
      <c r="E321" s="454" t="n">
        <v>1556</v>
      </c>
      <c r="H321" s="455"/>
      <c r="I321" s="455"/>
      <c r="J321" s="455"/>
    </row>
    <row r="322" customFormat="false" ht="13.5" hidden="true" customHeight="true" outlineLevel="0" collapsed="false">
      <c r="A322" s="447" t="n">
        <f aca="false">B322*10000+E322</f>
        <v>111558</v>
      </c>
      <c r="B322" s="450" t="n">
        <v>11</v>
      </c>
      <c r="C322" s="453" t="s">
        <v>594</v>
      </c>
      <c r="D322" s="453" t="s">
        <v>650</v>
      </c>
      <c r="E322" s="454" t="n">
        <v>1558</v>
      </c>
      <c r="H322" s="455"/>
      <c r="I322" s="455"/>
      <c r="J322" s="455"/>
    </row>
    <row r="323" customFormat="false" ht="13.5" hidden="true" customHeight="true" outlineLevel="0" collapsed="false">
      <c r="A323" s="447" t="n">
        <f aca="false">B323*10000+E323</f>
        <v>111559</v>
      </c>
      <c r="B323" s="450" t="n">
        <v>11</v>
      </c>
      <c r="C323" s="453" t="s">
        <v>408</v>
      </c>
      <c r="D323" s="453" t="s">
        <v>336</v>
      </c>
      <c r="E323" s="454" t="n">
        <v>1559</v>
      </c>
      <c r="H323" s="455"/>
      <c r="I323" s="455"/>
      <c r="J323" s="455"/>
    </row>
    <row r="324" customFormat="false" ht="13.5" hidden="true" customHeight="true" outlineLevel="0" collapsed="false">
      <c r="A324" s="447" t="n">
        <f aca="false">B324*10000+E324</f>
        <v>111562</v>
      </c>
      <c r="B324" s="450" t="n">
        <v>11</v>
      </c>
      <c r="C324" s="453" t="s">
        <v>651</v>
      </c>
      <c r="D324" s="453" t="s">
        <v>291</v>
      </c>
      <c r="E324" s="454" t="n">
        <v>1562</v>
      </c>
      <c r="H324" s="455"/>
      <c r="I324" s="455"/>
      <c r="J324" s="455"/>
    </row>
    <row r="325" customFormat="false" ht="13.5" hidden="true" customHeight="true" outlineLevel="0" collapsed="false">
      <c r="A325" s="447" t="n">
        <f aca="false">B325*10000+E325</f>
        <v>116000</v>
      </c>
      <c r="B325" s="450" t="n">
        <v>11</v>
      </c>
      <c r="C325" s="453" t="s">
        <v>311</v>
      </c>
      <c r="D325" s="453" t="s">
        <v>652</v>
      </c>
      <c r="E325" s="454" t="n">
        <v>6000</v>
      </c>
      <c r="H325" s="455"/>
      <c r="I325" s="455"/>
      <c r="J325" s="455"/>
    </row>
    <row r="326" customFormat="false" ht="13.5" hidden="true" customHeight="true" outlineLevel="0" collapsed="false">
      <c r="A326" s="447" t="n">
        <f aca="false">B326*10000+E326</f>
        <v>116001</v>
      </c>
      <c r="B326" s="450" t="n">
        <v>11</v>
      </c>
      <c r="C326" s="453" t="s">
        <v>606</v>
      </c>
      <c r="D326" s="453" t="s">
        <v>653</v>
      </c>
      <c r="E326" s="454" t="n">
        <v>6001</v>
      </c>
      <c r="H326" s="455"/>
      <c r="I326" s="455"/>
      <c r="J326" s="455"/>
    </row>
    <row r="327" customFormat="false" ht="13.5" hidden="true" customHeight="true" outlineLevel="0" collapsed="false">
      <c r="A327" s="447" t="n">
        <f aca="false">B327*10000+E327</f>
        <v>116002</v>
      </c>
      <c r="B327" s="450" t="n">
        <v>11</v>
      </c>
      <c r="C327" s="453" t="s">
        <v>654</v>
      </c>
      <c r="D327" s="453" t="s">
        <v>655</v>
      </c>
      <c r="E327" s="454" t="n">
        <v>6002</v>
      </c>
      <c r="H327" s="455"/>
      <c r="I327" s="455"/>
      <c r="J327" s="455"/>
    </row>
    <row r="328" customFormat="false" ht="13.5" hidden="true" customHeight="true" outlineLevel="0" collapsed="false">
      <c r="A328" s="447" t="n">
        <f aca="false">B328*10000+E328</f>
        <v>116003</v>
      </c>
      <c r="B328" s="450" t="n">
        <v>11</v>
      </c>
      <c r="C328" s="453" t="s">
        <v>656</v>
      </c>
      <c r="D328" s="453" t="s">
        <v>657</v>
      </c>
      <c r="E328" s="454" t="n">
        <v>6003</v>
      </c>
      <c r="H328" s="455"/>
      <c r="I328" s="455"/>
      <c r="J328" s="455"/>
    </row>
    <row r="329" customFormat="false" ht="13.5" hidden="true" customHeight="true" outlineLevel="0" collapsed="false">
      <c r="A329" s="447" t="n">
        <f aca="false">B329*10000+E329</f>
        <v>116004</v>
      </c>
      <c r="B329" s="450" t="n">
        <v>11</v>
      </c>
      <c r="C329" s="453" t="s">
        <v>658</v>
      </c>
      <c r="D329" s="453" t="s">
        <v>659</v>
      </c>
      <c r="E329" s="454" t="n">
        <v>6004</v>
      </c>
      <c r="H329" s="455"/>
      <c r="I329" s="455"/>
      <c r="J329" s="455"/>
    </row>
    <row r="330" customFormat="false" ht="13.5" hidden="true" customHeight="true" outlineLevel="0" collapsed="false">
      <c r="A330" s="447" t="n">
        <f aca="false">B330*10000+E330</f>
        <v>116005</v>
      </c>
      <c r="B330" s="450" t="n">
        <v>11</v>
      </c>
      <c r="C330" s="453" t="s">
        <v>660</v>
      </c>
      <c r="D330" s="453" t="s">
        <v>661</v>
      </c>
      <c r="E330" s="454" t="n">
        <v>6005</v>
      </c>
      <c r="H330" s="455"/>
      <c r="I330" s="455"/>
      <c r="J330" s="455"/>
    </row>
    <row r="331" customFormat="false" ht="13.5" hidden="true" customHeight="true" outlineLevel="0" collapsed="false">
      <c r="A331" s="447" t="n">
        <f aca="false">B331*10000+E331</f>
        <v>116006</v>
      </c>
      <c r="B331" s="450" t="n">
        <v>11</v>
      </c>
      <c r="C331" s="453" t="s">
        <v>529</v>
      </c>
      <c r="D331" s="453" t="s">
        <v>662</v>
      </c>
      <c r="E331" s="454" t="n">
        <v>6006</v>
      </c>
      <c r="H331" s="455"/>
      <c r="I331" s="455"/>
      <c r="J331" s="455"/>
    </row>
    <row r="332" customFormat="false" ht="13.5" hidden="true" customHeight="true" outlineLevel="0" collapsed="false">
      <c r="A332" s="447" t="n">
        <f aca="false">B332*10000+E332</f>
        <v>116007</v>
      </c>
      <c r="B332" s="450" t="n">
        <v>11</v>
      </c>
      <c r="C332" s="453" t="s">
        <v>663</v>
      </c>
      <c r="D332" s="453" t="s">
        <v>664</v>
      </c>
      <c r="E332" s="454" t="n">
        <v>6007</v>
      </c>
      <c r="H332" s="455"/>
      <c r="I332" s="455"/>
      <c r="J332" s="455"/>
    </row>
    <row r="333" customFormat="false" ht="13.5" hidden="true" customHeight="true" outlineLevel="0" collapsed="false">
      <c r="A333" s="447" t="n">
        <f aca="false">B333*10000+E333</f>
        <v>116008</v>
      </c>
      <c r="B333" s="450" t="n">
        <v>11</v>
      </c>
      <c r="C333" s="453" t="s">
        <v>663</v>
      </c>
      <c r="D333" s="453" t="s">
        <v>665</v>
      </c>
      <c r="E333" s="454" t="n">
        <v>6008</v>
      </c>
      <c r="H333" s="455"/>
      <c r="I333" s="455"/>
      <c r="J333" s="455"/>
    </row>
    <row r="334" customFormat="false" ht="13.5" hidden="true" customHeight="true" outlineLevel="0" collapsed="false">
      <c r="A334" s="447" t="n">
        <f aca="false">B334*10000+E334</f>
        <v>116009</v>
      </c>
      <c r="B334" s="450" t="n">
        <v>11</v>
      </c>
      <c r="C334" s="453" t="s">
        <v>455</v>
      </c>
      <c r="D334" s="453" t="s">
        <v>666</v>
      </c>
      <c r="E334" s="454" t="n">
        <v>6009</v>
      </c>
      <c r="H334" s="455"/>
      <c r="I334" s="455"/>
      <c r="J334" s="455"/>
    </row>
    <row r="335" customFormat="false" ht="13.5" hidden="true" customHeight="true" outlineLevel="0" collapsed="false">
      <c r="A335" s="447" t="n">
        <f aca="false">B335*10000+E335</f>
        <v>116010</v>
      </c>
      <c r="B335" s="450" t="n">
        <v>11</v>
      </c>
      <c r="C335" s="453" t="s">
        <v>667</v>
      </c>
      <c r="D335" s="453" t="s">
        <v>668</v>
      </c>
      <c r="E335" s="454" t="n">
        <v>6010</v>
      </c>
      <c r="H335" s="455"/>
      <c r="I335" s="455"/>
      <c r="J335" s="455"/>
    </row>
    <row r="336" customFormat="false" ht="13.5" hidden="true" customHeight="true" outlineLevel="0" collapsed="false">
      <c r="A336" s="447" t="n">
        <f aca="false">B336*10000+E336</f>
        <v>116011</v>
      </c>
      <c r="B336" s="450" t="n">
        <v>11</v>
      </c>
      <c r="C336" s="453" t="s">
        <v>669</v>
      </c>
      <c r="D336" s="453" t="s">
        <v>670</v>
      </c>
      <c r="E336" s="454" t="n">
        <v>6011</v>
      </c>
      <c r="H336" s="455"/>
      <c r="I336" s="455"/>
      <c r="J336" s="455"/>
    </row>
    <row r="337" customFormat="false" ht="13.5" hidden="true" customHeight="true" outlineLevel="0" collapsed="false">
      <c r="A337" s="447" t="n">
        <f aca="false">B337*10000+E337</f>
        <v>116012</v>
      </c>
      <c r="B337" s="450" t="n">
        <v>11</v>
      </c>
      <c r="C337" s="453" t="s">
        <v>671</v>
      </c>
      <c r="D337" s="453" t="s">
        <v>665</v>
      </c>
      <c r="E337" s="454" t="n">
        <v>6012</v>
      </c>
      <c r="H337" s="455"/>
      <c r="I337" s="455"/>
      <c r="J337" s="455"/>
    </row>
    <row r="338" customFormat="false" ht="13.5" hidden="true" customHeight="true" outlineLevel="0" collapsed="false">
      <c r="A338" s="447" t="n">
        <f aca="false">B338*10000+E338</f>
        <v>116013</v>
      </c>
      <c r="B338" s="450" t="n">
        <v>11</v>
      </c>
      <c r="C338" s="453" t="s">
        <v>672</v>
      </c>
      <c r="D338" s="453" t="s">
        <v>673</v>
      </c>
      <c r="E338" s="454" t="n">
        <v>6013</v>
      </c>
      <c r="H338" s="455"/>
      <c r="I338" s="455"/>
      <c r="J338" s="455"/>
    </row>
    <row r="339" customFormat="false" ht="13.5" hidden="true" customHeight="true" outlineLevel="0" collapsed="false">
      <c r="A339" s="447" t="n">
        <f aca="false">B339*10000+E339</f>
        <v>116014</v>
      </c>
      <c r="B339" s="450" t="n">
        <v>11</v>
      </c>
      <c r="C339" s="453" t="s">
        <v>674</v>
      </c>
      <c r="D339" s="453" t="s">
        <v>675</v>
      </c>
      <c r="E339" s="454" t="n">
        <v>6014</v>
      </c>
      <c r="H339" s="455"/>
      <c r="I339" s="455"/>
      <c r="J339" s="455"/>
    </row>
    <row r="340" customFormat="false" ht="13.5" hidden="true" customHeight="true" outlineLevel="0" collapsed="false">
      <c r="A340" s="447" t="n">
        <f aca="false">B340*10000+E340</f>
        <v>116015</v>
      </c>
      <c r="B340" s="450" t="n">
        <v>11</v>
      </c>
      <c r="C340" s="453" t="s">
        <v>676</v>
      </c>
      <c r="D340" s="453" t="s">
        <v>677</v>
      </c>
      <c r="E340" s="454" t="n">
        <v>6015</v>
      </c>
      <c r="H340" s="455"/>
      <c r="I340" s="455"/>
      <c r="J340" s="455"/>
    </row>
    <row r="341" customFormat="false" ht="13.5" hidden="true" customHeight="true" outlineLevel="0" collapsed="false">
      <c r="A341" s="447" t="n">
        <f aca="false">B341*10000+E341</f>
        <v>116016</v>
      </c>
      <c r="B341" s="450" t="n">
        <v>11</v>
      </c>
      <c r="C341" s="453" t="s">
        <v>678</v>
      </c>
      <c r="D341" s="453" t="s">
        <v>679</v>
      </c>
      <c r="E341" s="454" t="n">
        <v>6016</v>
      </c>
      <c r="H341" s="455"/>
      <c r="I341" s="455"/>
      <c r="J341" s="455"/>
    </row>
    <row r="342" customFormat="false" ht="13.5" hidden="true" customHeight="true" outlineLevel="0" collapsed="false">
      <c r="A342" s="447" t="n">
        <f aca="false">B342*10000+E342</f>
        <v>116017</v>
      </c>
      <c r="B342" s="450" t="n">
        <v>11</v>
      </c>
      <c r="C342" s="453" t="s">
        <v>564</v>
      </c>
      <c r="D342" s="453" t="s">
        <v>680</v>
      </c>
      <c r="E342" s="454" t="n">
        <v>6017</v>
      </c>
      <c r="H342" s="455"/>
      <c r="I342" s="455"/>
      <c r="J342" s="455"/>
    </row>
    <row r="343" customFormat="false" ht="13.5" hidden="true" customHeight="true" outlineLevel="0" collapsed="false">
      <c r="A343" s="447" t="n">
        <f aca="false">B343*10000+E343</f>
        <v>116019</v>
      </c>
      <c r="B343" s="450" t="n">
        <v>11</v>
      </c>
      <c r="C343" s="453" t="s">
        <v>681</v>
      </c>
      <c r="D343" s="453" t="s">
        <v>682</v>
      </c>
      <c r="E343" s="454" t="n">
        <v>6019</v>
      </c>
      <c r="H343" s="455"/>
      <c r="I343" s="455"/>
      <c r="J343" s="455"/>
    </row>
    <row r="344" customFormat="false" ht="13.5" hidden="true" customHeight="true" outlineLevel="0" collapsed="false">
      <c r="A344" s="447" t="n">
        <f aca="false">B344*10000+E344</f>
        <v>116020</v>
      </c>
      <c r="B344" s="450" t="n">
        <v>11</v>
      </c>
      <c r="C344" s="453" t="s">
        <v>683</v>
      </c>
      <c r="D344" s="453" t="s">
        <v>684</v>
      </c>
      <c r="E344" s="454" t="n">
        <v>6020</v>
      </c>
      <c r="H344" s="455"/>
      <c r="I344" s="455"/>
      <c r="J344" s="455"/>
    </row>
    <row r="345" customFormat="false" ht="13.5" hidden="true" customHeight="true" outlineLevel="0" collapsed="false">
      <c r="A345" s="447" t="n">
        <f aca="false">B345*10000+E345</f>
        <v>116021</v>
      </c>
      <c r="B345" s="450" t="n">
        <v>11</v>
      </c>
      <c r="C345" s="453" t="s">
        <v>685</v>
      </c>
      <c r="D345" s="453" t="s">
        <v>686</v>
      </c>
      <c r="E345" s="454" t="n">
        <v>6021</v>
      </c>
      <c r="H345" s="455"/>
      <c r="I345" s="455"/>
      <c r="J345" s="455"/>
    </row>
    <row r="346" customFormat="false" ht="13.5" hidden="true" customHeight="true" outlineLevel="0" collapsed="false">
      <c r="A346" s="447" t="n">
        <f aca="false">B346*10000+E346</f>
        <v>116022</v>
      </c>
      <c r="B346" s="450" t="n">
        <v>11</v>
      </c>
      <c r="C346" s="453" t="s">
        <v>687</v>
      </c>
      <c r="D346" s="453" t="s">
        <v>659</v>
      </c>
      <c r="E346" s="454" t="n">
        <v>6022</v>
      </c>
      <c r="H346" s="455"/>
      <c r="I346" s="455"/>
      <c r="J346" s="455"/>
    </row>
    <row r="347" customFormat="false" ht="13.5" hidden="true" customHeight="true" outlineLevel="0" collapsed="false">
      <c r="A347" s="447" t="n">
        <f aca="false">B347*10000+E347</f>
        <v>116023</v>
      </c>
      <c r="B347" s="450" t="n">
        <v>11</v>
      </c>
      <c r="C347" s="453" t="s">
        <v>552</v>
      </c>
      <c r="D347" s="453" t="s">
        <v>662</v>
      </c>
      <c r="E347" s="454" t="n">
        <v>6023</v>
      </c>
      <c r="H347" s="455"/>
      <c r="I347" s="455"/>
      <c r="J347" s="455"/>
    </row>
    <row r="348" customFormat="false" ht="13.5" hidden="true" customHeight="true" outlineLevel="0" collapsed="false">
      <c r="A348" s="447" t="n">
        <f aca="false">B348*10000+E348</f>
        <v>116024</v>
      </c>
      <c r="B348" s="450" t="n">
        <v>11</v>
      </c>
      <c r="C348" s="453" t="s">
        <v>688</v>
      </c>
      <c r="D348" s="453" t="s">
        <v>689</v>
      </c>
      <c r="E348" s="454" t="n">
        <v>6024</v>
      </c>
      <c r="H348" s="455"/>
      <c r="I348" s="455"/>
      <c r="J348" s="455"/>
    </row>
    <row r="349" customFormat="false" ht="13.5" hidden="true" customHeight="true" outlineLevel="0" collapsed="false">
      <c r="A349" s="447" t="n">
        <f aca="false">B349*10000+E349</f>
        <v>116025</v>
      </c>
      <c r="B349" s="450" t="n">
        <v>11</v>
      </c>
      <c r="C349" s="453" t="s">
        <v>690</v>
      </c>
      <c r="D349" s="453" t="s">
        <v>691</v>
      </c>
      <c r="E349" s="454" t="n">
        <v>6025</v>
      </c>
      <c r="H349" s="455"/>
      <c r="I349" s="455"/>
      <c r="J349" s="455"/>
    </row>
    <row r="350" customFormat="false" ht="13.5" hidden="true" customHeight="true" outlineLevel="0" collapsed="false">
      <c r="A350" s="447" t="n">
        <f aca="false">B350*10000+E350</f>
        <v>116026</v>
      </c>
      <c r="B350" s="450" t="n">
        <v>11</v>
      </c>
      <c r="C350" s="453" t="s">
        <v>692</v>
      </c>
      <c r="D350" s="453" t="s">
        <v>693</v>
      </c>
      <c r="E350" s="454" t="n">
        <v>6026</v>
      </c>
      <c r="H350" s="455"/>
      <c r="I350" s="455"/>
      <c r="J350" s="455"/>
    </row>
    <row r="351" customFormat="false" ht="13.5" hidden="true" customHeight="true" outlineLevel="0" collapsed="false">
      <c r="A351" s="447" t="n">
        <f aca="false">B351*10000+E351</f>
        <v>116027</v>
      </c>
      <c r="B351" s="450" t="n">
        <v>11</v>
      </c>
      <c r="C351" s="453" t="s">
        <v>456</v>
      </c>
      <c r="D351" s="453" t="s">
        <v>694</v>
      </c>
      <c r="E351" s="454" t="n">
        <v>6027</v>
      </c>
      <c r="H351" s="455"/>
      <c r="I351" s="455"/>
      <c r="J351" s="455"/>
    </row>
    <row r="352" customFormat="false" ht="13.5" hidden="true" customHeight="true" outlineLevel="0" collapsed="false">
      <c r="A352" s="447" t="n">
        <f aca="false">B352*10000+E352</f>
        <v>116029</v>
      </c>
      <c r="B352" s="450" t="n">
        <v>11</v>
      </c>
      <c r="C352" s="453" t="s">
        <v>604</v>
      </c>
      <c r="D352" s="453" t="s">
        <v>695</v>
      </c>
      <c r="E352" s="454" t="n">
        <v>6029</v>
      </c>
      <c r="H352" s="455"/>
      <c r="I352" s="455"/>
      <c r="J352" s="455"/>
    </row>
    <row r="353" customFormat="false" ht="13.5" hidden="true" customHeight="true" outlineLevel="0" collapsed="false">
      <c r="A353" s="447" t="n">
        <f aca="false">B353*10000+E353</f>
        <v>116030</v>
      </c>
      <c r="B353" s="450" t="n">
        <v>11</v>
      </c>
      <c r="C353" s="453" t="s">
        <v>522</v>
      </c>
      <c r="D353" s="453" t="s">
        <v>696</v>
      </c>
      <c r="E353" s="454" t="n">
        <v>6030</v>
      </c>
      <c r="H353" s="455"/>
      <c r="I353" s="455"/>
      <c r="J353" s="455"/>
    </row>
    <row r="354" customFormat="false" ht="13.5" hidden="true" customHeight="true" outlineLevel="0" collapsed="false">
      <c r="A354" s="447" t="n">
        <f aca="false">B354*10000+E354</f>
        <v>116031</v>
      </c>
      <c r="B354" s="450" t="n">
        <v>11</v>
      </c>
      <c r="C354" s="453" t="s">
        <v>697</v>
      </c>
      <c r="D354" s="453" t="s">
        <v>698</v>
      </c>
      <c r="E354" s="454" t="n">
        <v>6031</v>
      </c>
      <c r="H354" s="455"/>
      <c r="I354" s="455"/>
      <c r="J354" s="455"/>
    </row>
    <row r="355" customFormat="false" ht="13.5" hidden="true" customHeight="true" outlineLevel="0" collapsed="false">
      <c r="A355" s="447" t="n">
        <f aca="false">B355*10000+E355</f>
        <v>116032</v>
      </c>
      <c r="B355" s="450" t="n">
        <v>11</v>
      </c>
      <c r="C355" s="453" t="s">
        <v>510</v>
      </c>
      <c r="D355" s="453" t="s">
        <v>699</v>
      </c>
      <c r="E355" s="454" t="n">
        <v>6032</v>
      </c>
      <c r="H355" s="455"/>
      <c r="I355" s="455"/>
      <c r="J355" s="455"/>
    </row>
    <row r="356" customFormat="false" ht="13.5" hidden="true" customHeight="true" outlineLevel="0" collapsed="false">
      <c r="A356" s="447" t="n">
        <f aca="false">B356*10000+E356</f>
        <v>116033</v>
      </c>
      <c r="B356" s="450" t="n">
        <v>11</v>
      </c>
      <c r="C356" s="453" t="s">
        <v>700</v>
      </c>
      <c r="D356" s="453" t="s">
        <v>701</v>
      </c>
      <c r="E356" s="454" t="n">
        <v>6033</v>
      </c>
      <c r="H356" s="455"/>
      <c r="I356" s="455"/>
      <c r="J356" s="455"/>
    </row>
    <row r="357" customFormat="false" ht="13.5" hidden="true" customHeight="true" outlineLevel="0" collapsed="false">
      <c r="A357" s="447" t="n">
        <f aca="false">B357*10000+E357</f>
        <v>116034</v>
      </c>
      <c r="B357" s="450" t="n">
        <v>11</v>
      </c>
      <c r="C357" s="453" t="s">
        <v>702</v>
      </c>
      <c r="D357" s="453" t="s">
        <v>703</v>
      </c>
      <c r="E357" s="454" t="n">
        <v>6034</v>
      </c>
      <c r="H357" s="455"/>
      <c r="I357" s="455"/>
      <c r="J357" s="455"/>
    </row>
    <row r="358" customFormat="false" ht="13.5" hidden="true" customHeight="true" outlineLevel="0" collapsed="false">
      <c r="A358" s="447" t="n">
        <f aca="false">B358*10000+E358</f>
        <v>116035</v>
      </c>
      <c r="B358" s="450" t="n">
        <v>11</v>
      </c>
      <c r="C358" s="453" t="s">
        <v>704</v>
      </c>
      <c r="D358" s="453" t="s">
        <v>705</v>
      </c>
      <c r="E358" s="454" t="n">
        <v>6035</v>
      </c>
      <c r="H358" s="455"/>
      <c r="I358" s="455"/>
      <c r="J358" s="455"/>
    </row>
    <row r="359" customFormat="false" ht="13.5" hidden="true" customHeight="true" outlineLevel="0" collapsed="false">
      <c r="A359" s="447" t="n">
        <f aca="false">B359*10000+E359</f>
        <v>116037</v>
      </c>
      <c r="B359" s="450" t="n">
        <v>11</v>
      </c>
      <c r="C359" s="453" t="s">
        <v>706</v>
      </c>
      <c r="D359" s="453" t="s">
        <v>707</v>
      </c>
      <c r="E359" s="454" t="n">
        <v>6037</v>
      </c>
      <c r="H359" s="455"/>
      <c r="I359" s="455"/>
      <c r="J359" s="455"/>
    </row>
    <row r="360" customFormat="false" ht="13.5" hidden="true" customHeight="true" outlineLevel="0" collapsed="false">
      <c r="A360" s="447" t="n">
        <f aca="false">B360*10000+E360</f>
        <v>116043</v>
      </c>
      <c r="B360" s="450" t="n">
        <v>11</v>
      </c>
      <c r="C360" s="453" t="s">
        <v>708</v>
      </c>
      <c r="D360" s="453" t="s">
        <v>709</v>
      </c>
      <c r="E360" s="454" t="n">
        <v>6043</v>
      </c>
      <c r="H360" s="455"/>
      <c r="I360" s="455"/>
      <c r="J360" s="455"/>
    </row>
    <row r="361" customFormat="false" ht="13.5" hidden="true" customHeight="true" outlineLevel="0" collapsed="false">
      <c r="A361" s="447" t="n">
        <f aca="false">B361*10000+E361</f>
        <v>116044</v>
      </c>
      <c r="B361" s="450" t="n">
        <v>11</v>
      </c>
      <c r="C361" s="453" t="s">
        <v>461</v>
      </c>
      <c r="D361" s="453" t="s">
        <v>710</v>
      </c>
      <c r="E361" s="454" t="n">
        <v>6044</v>
      </c>
      <c r="H361" s="455"/>
      <c r="I361" s="455"/>
      <c r="J361" s="455"/>
    </row>
    <row r="362" customFormat="false" ht="13.5" hidden="true" customHeight="true" outlineLevel="0" collapsed="false">
      <c r="A362" s="447" t="n">
        <f aca="false">B362*10000+E362</f>
        <v>116046</v>
      </c>
      <c r="B362" s="450" t="n">
        <v>11</v>
      </c>
      <c r="C362" s="453" t="s">
        <v>298</v>
      </c>
      <c r="D362" s="453" t="s">
        <v>711</v>
      </c>
      <c r="E362" s="454" t="n">
        <v>6046</v>
      </c>
      <c r="H362" s="455"/>
      <c r="I362" s="455"/>
      <c r="J362" s="455"/>
    </row>
    <row r="363" customFormat="false" ht="13.5" hidden="true" customHeight="true" outlineLevel="0" collapsed="false">
      <c r="A363" s="447" t="n">
        <f aca="false">B363*10000+E363</f>
        <v>116047</v>
      </c>
      <c r="B363" s="450" t="n">
        <v>11</v>
      </c>
      <c r="C363" s="453" t="s">
        <v>603</v>
      </c>
      <c r="D363" s="453" t="s">
        <v>675</v>
      </c>
      <c r="E363" s="454" t="n">
        <v>6047</v>
      </c>
      <c r="H363" s="455"/>
      <c r="I363" s="455"/>
      <c r="J363" s="455"/>
    </row>
    <row r="364" customFormat="false" ht="13.5" hidden="true" customHeight="true" outlineLevel="0" collapsed="false">
      <c r="A364" s="447" t="n">
        <f aca="false">B364*10000+E364</f>
        <v>116048</v>
      </c>
      <c r="B364" s="450" t="n">
        <v>11</v>
      </c>
      <c r="C364" s="453" t="s">
        <v>674</v>
      </c>
      <c r="D364" s="453" t="s">
        <v>712</v>
      </c>
      <c r="E364" s="454" t="n">
        <v>6048</v>
      </c>
      <c r="H364" s="455"/>
      <c r="I364" s="455"/>
      <c r="J364" s="455"/>
    </row>
    <row r="365" customFormat="false" ht="13.5" hidden="true" customHeight="true" outlineLevel="0" collapsed="false">
      <c r="A365" s="447" t="n">
        <f aca="false">B365*10000+E365</f>
        <v>116050</v>
      </c>
      <c r="B365" s="450" t="n">
        <v>11</v>
      </c>
      <c r="C365" s="453" t="s">
        <v>535</v>
      </c>
      <c r="D365" s="453" t="s">
        <v>713</v>
      </c>
      <c r="E365" s="454" t="n">
        <v>6050</v>
      </c>
      <c r="H365" s="455"/>
      <c r="I365" s="455"/>
      <c r="J365" s="455"/>
    </row>
    <row r="366" customFormat="false" ht="13.5" hidden="true" customHeight="true" outlineLevel="0" collapsed="false">
      <c r="A366" s="447" t="n">
        <f aca="false">B366*10000+E366</f>
        <v>116051</v>
      </c>
      <c r="B366" s="450" t="n">
        <v>11</v>
      </c>
      <c r="C366" s="453" t="s">
        <v>414</v>
      </c>
      <c r="D366" s="453" t="s">
        <v>714</v>
      </c>
      <c r="E366" s="454" t="n">
        <v>6051</v>
      </c>
      <c r="H366" s="455"/>
      <c r="I366" s="455"/>
      <c r="J366" s="455"/>
    </row>
    <row r="367" customFormat="false" ht="13.5" hidden="true" customHeight="true" outlineLevel="0" collapsed="false">
      <c r="A367" s="447" t="n">
        <f aca="false">B367*10000+E367</f>
        <v>116052</v>
      </c>
      <c r="B367" s="450" t="n">
        <v>11</v>
      </c>
      <c r="C367" s="453" t="s">
        <v>284</v>
      </c>
      <c r="D367" s="453" t="s">
        <v>715</v>
      </c>
      <c r="E367" s="454" t="n">
        <v>6052</v>
      </c>
      <c r="H367" s="455"/>
      <c r="I367" s="455"/>
      <c r="J367" s="455"/>
    </row>
    <row r="368" customFormat="false" ht="13.5" hidden="true" customHeight="true" outlineLevel="0" collapsed="false">
      <c r="A368" s="447" t="n">
        <f aca="false">B368*10000+E368</f>
        <v>116054</v>
      </c>
      <c r="B368" s="450" t="n">
        <v>11</v>
      </c>
      <c r="C368" s="453" t="s">
        <v>460</v>
      </c>
      <c r="D368" s="453" t="s">
        <v>716</v>
      </c>
      <c r="E368" s="454" t="n">
        <v>6054</v>
      </c>
      <c r="H368" s="455"/>
      <c r="I368" s="455"/>
      <c r="J368" s="455"/>
    </row>
    <row r="369" customFormat="false" ht="13.5" hidden="true" customHeight="true" outlineLevel="0" collapsed="false">
      <c r="A369" s="447" t="n">
        <f aca="false">B369*10000+E369</f>
        <v>116055</v>
      </c>
      <c r="B369" s="450" t="n">
        <v>11</v>
      </c>
      <c r="C369" s="453" t="s">
        <v>717</v>
      </c>
      <c r="D369" s="453" t="s">
        <v>718</v>
      </c>
      <c r="E369" s="454" t="n">
        <v>6055</v>
      </c>
      <c r="H369" s="455"/>
      <c r="I369" s="455"/>
      <c r="J369" s="455"/>
    </row>
    <row r="370" customFormat="false" ht="13.5" hidden="true" customHeight="true" outlineLevel="0" collapsed="false">
      <c r="A370" s="447" t="n">
        <f aca="false">B370*10000+E370</f>
        <v>116056</v>
      </c>
      <c r="B370" s="450" t="n">
        <v>11</v>
      </c>
      <c r="C370" s="453" t="s">
        <v>719</v>
      </c>
      <c r="D370" s="453" t="s">
        <v>720</v>
      </c>
      <c r="E370" s="454" t="n">
        <v>6056</v>
      </c>
      <c r="H370" s="455"/>
      <c r="I370" s="455"/>
      <c r="J370" s="455"/>
    </row>
    <row r="371" customFormat="false" ht="13.5" hidden="true" customHeight="true" outlineLevel="0" collapsed="false">
      <c r="A371" s="447" t="n">
        <f aca="false">B371*10000+E371</f>
        <v>116058</v>
      </c>
      <c r="B371" s="450" t="n">
        <v>11</v>
      </c>
      <c r="C371" s="453" t="s">
        <v>721</v>
      </c>
      <c r="D371" s="453" t="s">
        <v>680</v>
      </c>
      <c r="E371" s="454" t="n">
        <v>6058</v>
      </c>
      <c r="H371" s="455"/>
      <c r="I371" s="455"/>
      <c r="J371" s="455"/>
    </row>
    <row r="372" customFormat="false" ht="13.5" hidden="true" customHeight="true" outlineLevel="0" collapsed="false">
      <c r="A372" s="447" t="n">
        <f aca="false">B372*10000+E372</f>
        <v>116059</v>
      </c>
      <c r="B372" s="450" t="n">
        <v>11</v>
      </c>
      <c r="C372" s="453" t="s">
        <v>722</v>
      </c>
      <c r="D372" s="453" t="s">
        <v>723</v>
      </c>
      <c r="E372" s="454" t="n">
        <v>6059</v>
      </c>
      <c r="H372" s="455"/>
      <c r="I372" s="455"/>
      <c r="J372" s="455"/>
    </row>
    <row r="373" customFormat="false" ht="13.5" hidden="true" customHeight="true" outlineLevel="0" collapsed="false">
      <c r="A373" s="447" t="n">
        <f aca="false">B373*10000+E373</f>
        <v>116066</v>
      </c>
      <c r="B373" s="450" t="n">
        <v>11</v>
      </c>
      <c r="C373" s="453" t="s">
        <v>603</v>
      </c>
      <c r="D373" s="453" t="s">
        <v>724</v>
      </c>
      <c r="E373" s="454" t="n">
        <v>6066</v>
      </c>
      <c r="H373" s="455"/>
      <c r="I373" s="455"/>
      <c r="J373" s="455"/>
    </row>
    <row r="374" customFormat="false" ht="13.5" hidden="true" customHeight="true" outlineLevel="0" collapsed="false">
      <c r="A374" s="447" t="n">
        <f aca="false">B374*10000+E374</f>
        <v>116067</v>
      </c>
      <c r="B374" s="450" t="n">
        <v>11</v>
      </c>
      <c r="C374" s="453" t="s">
        <v>646</v>
      </c>
      <c r="D374" s="453" t="s">
        <v>720</v>
      </c>
      <c r="E374" s="454" t="n">
        <v>6067</v>
      </c>
      <c r="H374" s="455"/>
      <c r="I374" s="455"/>
      <c r="J374" s="455"/>
    </row>
    <row r="375" customFormat="false" ht="13.5" hidden="true" customHeight="true" outlineLevel="0" collapsed="false">
      <c r="A375" s="447" t="n">
        <f aca="false">B375*10000+E375</f>
        <v>116069</v>
      </c>
      <c r="B375" s="450" t="n">
        <v>11</v>
      </c>
      <c r="C375" s="453" t="s">
        <v>529</v>
      </c>
      <c r="D375" s="453" t="s">
        <v>725</v>
      </c>
      <c r="E375" s="454" t="n">
        <v>6069</v>
      </c>
      <c r="H375" s="455"/>
      <c r="I375" s="455"/>
      <c r="J375" s="455"/>
    </row>
    <row r="376" customFormat="false" ht="13.5" hidden="true" customHeight="true" outlineLevel="0" collapsed="false">
      <c r="A376" s="447" t="n">
        <f aca="false">B376*10000+E376</f>
        <v>116070</v>
      </c>
      <c r="B376" s="450" t="n">
        <v>11</v>
      </c>
      <c r="C376" s="453" t="s">
        <v>499</v>
      </c>
      <c r="D376" s="453" t="s">
        <v>726</v>
      </c>
      <c r="E376" s="454" t="n">
        <v>6070</v>
      </c>
      <c r="H376" s="455"/>
      <c r="I376" s="455"/>
      <c r="J376" s="455"/>
    </row>
    <row r="377" customFormat="false" ht="13.5" hidden="true" customHeight="true" outlineLevel="0" collapsed="false">
      <c r="A377" s="447" t="n">
        <f aca="false">B377*10000+E377</f>
        <v>116071</v>
      </c>
      <c r="B377" s="450" t="n">
        <v>11</v>
      </c>
      <c r="C377" s="453" t="s">
        <v>727</v>
      </c>
      <c r="D377" s="453" t="s">
        <v>728</v>
      </c>
      <c r="E377" s="454" t="n">
        <v>6071</v>
      </c>
      <c r="H377" s="455"/>
      <c r="I377" s="455"/>
      <c r="J377" s="455"/>
    </row>
    <row r="378" customFormat="false" ht="13.5" hidden="true" customHeight="true" outlineLevel="0" collapsed="false">
      <c r="A378" s="447" t="n">
        <f aca="false">B378*10000+E378</f>
        <v>116072</v>
      </c>
      <c r="B378" s="450" t="n">
        <v>11</v>
      </c>
      <c r="C378" s="453" t="s">
        <v>729</v>
      </c>
      <c r="D378" s="453" t="s">
        <v>730</v>
      </c>
      <c r="E378" s="454" t="n">
        <v>6072</v>
      </c>
      <c r="H378" s="455"/>
      <c r="I378" s="455"/>
      <c r="J378" s="455"/>
    </row>
    <row r="379" customFormat="false" ht="13.5" hidden="true" customHeight="true" outlineLevel="0" collapsed="false">
      <c r="A379" s="447" t="n">
        <f aca="false">B379*10000+E379</f>
        <v>116074</v>
      </c>
      <c r="B379" s="450" t="n">
        <v>11</v>
      </c>
      <c r="C379" s="453" t="s">
        <v>412</v>
      </c>
      <c r="D379" s="453" t="s">
        <v>731</v>
      </c>
      <c r="E379" s="454" t="n">
        <v>6074</v>
      </c>
      <c r="H379" s="455"/>
      <c r="I379" s="455"/>
      <c r="J379" s="455"/>
    </row>
    <row r="380" customFormat="false" ht="13.5" hidden="true" customHeight="true" outlineLevel="0" collapsed="false">
      <c r="A380" s="447" t="n">
        <f aca="false">B380*10000+E380</f>
        <v>116077</v>
      </c>
      <c r="B380" s="450" t="n">
        <v>11</v>
      </c>
      <c r="C380" s="453" t="s">
        <v>535</v>
      </c>
      <c r="D380" s="453" t="s">
        <v>712</v>
      </c>
      <c r="E380" s="454" t="n">
        <v>6077</v>
      </c>
      <c r="H380" s="455"/>
      <c r="I380" s="455"/>
      <c r="J380" s="455"/>
    </row>
    <row r="381" customFormat="false" ht="13.5" hidden="true" customHeight="true" outlineLevel="0" collapsed="false">
      <c r="A381" s="447" t="n">
        <f aca="false">B381*10000+E381</f>
        <v>116078</v>
      </c>
      <c r="B381" s="450" t="n">
        <v>11</v>
      </c>
      <c r="C381" s="453" t="s">
        <v>732</v>
      </c>
      <c r="D381" s="453" t="s">
        <v>733</v>
      </c>
      <c r="E381" s="454" t="n">
        <v>6078</v>
      </c>
      <c r="H381" s="455"/>
      <c r="I381" s="455"/>
      <c r="J381" s="455"/>
    </row>
    <row r="382" customFormat="false" ht="13.5" hidden="true" customHeight="true" outlineLevel="0" collapsed="false">
      <c r="A382" s="447" t="n">
        <f aca="false">B382*10000+E382</f>
        <v>116080</v>
      </c>
      <c r="B382" s="450" t="n">
        <v>11</v>
      </c>
      <c r="C382" s="453" t="s">
        <v>734</v>
      </c>
      <c r="D382" s="453" t="s">
        <v>695</v>
      </c>
      <c r="E382" s="454" t="n">
        <v>6080</v>
      </c>
      <c r="H382" s="455"/>
      <c r="I382" s="455"/>
      <c r="J382" s="455"/>
    </row>
    <row r="383" customFormat="false" ht="13.5" hidden="true" customHeight="true" outlineLevel="0" collapsed="false">
      <c r="A383" s="447" t="n">
        <f aca="false">B383*10000+E383</f>
        <v>116081</v>
      </c>
      <c r="B383" s="450" t="n">
        <v>11</v>
      </c>
      <c r="C383" s="453" t="s">
        <v>599</v>
      </c>
      <c r="D383" s="453" t="s">
        <v>730</v>
      </c>
      <c r="E383" s="454" t="n">
        <v>6081</v>
      </c>
      <c r="H383" s="455"/>
      <c r="I383" s="455"/>
      <c r="J383" s="455"/>
    </row>
    <row r="384" customFormat="false" ht="13.5" hidden="true" customHeight="true" outlineLevel="0" collapsed="false">
      <c r="A384" s="447" t="n">
        <f aca="false">B384*10000+E384</f>
        <v>116082</v>
      </c>
      <c r="B384" s="450" t="n">
        <v>11</v>
      </c>
      <c r="C384" s="453" t="s">
        <v>599</v>
      </c>
      <c r="D384" s="453" t="s">
        <v>735</v>
      </c>
      <c r="E384" s="454" t="n">
        <v>6082</v>
      </c>
      <c r="H384" s="455"/>
      <c r="I384" s="455"/>
      <c r="J384" s="455"/>
    </row>
    <row r="385" customFormat="false" ht="13.5" hidden="true" customHeight="true" outlineLevel="0" collapsed="false">
      <c r="A385" s="447" t="n">
        <f aca="false">B385*10000+E385</f>
        <v>116083</v>
      </c>
      <c r="B385" s="450" t="n">
        <v>11</v>
      </c>
      <c r="C385" s="453" t="s">
        <v>575</v>
      </c>
      <c r="D385" s="453" t="s">
        <v>736</v>
      </c>
      <c r="E385" s="454" t="n">
        <v>6083</v>
      </c>
      <c r="H385" s="455"/>
      <c r="I385" s="455"/>
      <c r="J385" s="455"/>
    </row>
    <row r="386" customFormat="false" ht="13.5" hidden="true" customHeight="true" outlineLevel="0" collapsed="false">
      <c r="A386" s="447" t="n">
        <f aca="false">B386*10000+E386</f>
        <v>116085</v>
      </c>
      <c r="B386" s="450" t="n">
        <v>11</v>
      </c>
      <c r="C386" s="453" t="s">
        <v>298</v>
      </c>
      <c r="D386" s="453" t="s">
        <v>677</v>
      </c>
      <c r="E386" s="454" t="n">
        <v>6085</v>
      </c>
      <c r="H386" s="455"/>
      <c r="I386" s="455"/>
      <c r="J386" s="455"/>
    </row>
    <row r="387" customFormat="false" ht="13.5" hidden="true" customHeight="true" outlineLevel="0" collapsed="false">
      <c r="A387" s="447" t="n">
        <f aca="false">B387*10000+E387</f>
        <v>116088</v>
      </c>
      <c r="B387" s="450" t="n">
        <v>11</v>
      </c>
      <c r="C387" s="453" t="s">
        <v>737</v>
      </c>
      <c r="D387" s="453" t="s">
        <v>738</v>
      </c>
      <c r="E387" s="454" t="n">
        <v>6088</v>
      </c>
      <c r="H387" s="455"/>
      <c r="I387" s="455"/>
      <c r="J387" s="455"/>
    </row>
    <row r="388" customFormat="false" ht="13.5" hidden="true" customHeight="true" outlineLevel="0" collapsed="false">
      <c r="A388" s="447" t="n">
        <f aca="false">B388*10000+E388</f>
        <v>116089</v>
      </c>
      <c r="B388" s="450" t="n">
        <v>11</v>
      </c>
      <c r="C388" s="453" t="s">
        <v>628</v>
      </c>
      <c r="D388" s="453" t="s">
        <v>710</v>
      </c>
      <c r="E388" s="454" t="n">
        <v>6089</v>
      </c>
      <c r="H388" s="455"/>
      <c r="I388" s="455"/>
      <c r="J388" s="455"/>
    </row>
    <row r="389" customFormat="false" ht="13.5" hidden="true" customHeight="true" outlineLevel="0" collapsed="false">
      <c r="A389" s="447" t="n">
        <f aca="false">B389*10000+E389</f>
        <v>116091</v>
      </c>
      <c r="B389" s="450" t="n">
        <v>11</v>
      </c>
      <c r="C389" s="453" t="s">
        <v>553</v>
      </c>
      <c r="D389" s="453" t="s">
        <v>662</v>
      </c>
      <c r="E389" s="454" t="n">
        <v>6091</v>
      </c>
      <c r="H389" s="455"/>
      <c r="I389" s="455"/>
      <c r="J389" s="455"/>
    </row>
    <row r="390" customFormat="false" ht="13.5" hidden="true" customHeight="true" outlineLevel="0" collapsed="false">
      <c r="A390" s="447" t="n">
        <f aca="false">B390*10000+E390</f>
        <v>116093</v>
      </c>
      <c r="B390" s="450" t="n">
        <v>11</v>
      </c>
      <c r="C390" s="453" t="s">
        <v>583</v>
      </c>
      <c r="D390" s="453" t="s">
        <v>739</v>
      </c>
      <c r="E390" s="454" t="n">
        <v>6093</v>
      </c>
      <c r="H390" s="455"/>
      <c r="I390" s="455"/>
      <c r="J390" s="455"/>
    </row>
    <row r="391" customFormat="false" ht="13.5" hidden="true" customHeight="true" outlineLevel="0" collapsed="false">
      <c r="A391" s="447" t="n">
        <f aca="false">B391*10000+E391</f>
        <v>116095</v>
      </c>
      <c r="B391" s="450" t="n">
        <v>11</v>
      </c>
      <c r="C391" s="453" t="s">
        <v>734</v>
      </c>
      <c r="D391" s="453" t="s">
        <v>691</v>
      </c>
      <c r="E391" s="454" t="n">
        <v>6095</v>
      </c>
      <c r="H391" s="455"/>
      <c r="I391" s="455"/>
      <c r="J391" s="455"/>
    </row>
    <row r="392" customFormat="false" ht="13.5" hidden="true" customHeight="true" outlineLevel="0" collapsed="false">
      <c r="A392" s="447" t="n">
        <f aca="false">B392*10000+E392</f>
        <v>116096</v>
      </c>
      <c r="B392" s="450" t="n">
        <v>11</v>
      </c>
      <c r="C392" s="453" t="s">
        <v>534</v>
      </c>
      <c r="D392" s="453" t="s">
        <v>740</v>
      </c>
      <c r="E392" s="454" t="n">
        <v>6096</v>
      </c>
      <c r="H392" s="455"/>
      <c r="I392" s="455"/>
      <c r="J392" s="455"/>
    </row>
    <row r="393" customFormat="false" ht="13.5" hidden="true" customHeight="true" outlineLevel="0" collapsed="false">
      <c r="A393" s="447" t="n">
        <f aca="false">B393*10000+E393</f>
        <v>116098</v>
      </c>
      <c r="B393" s="450" t="n">
        <v>11</v>
      </c>
      <c r="C393" s="453" t="s">
        <v>741</v>
      </c>
      <c r="D393" s="453" t="s">
        <v>742</v>
      </c>
      <c r="E393" s="454" t="n">
        <v>6098</v>
      </c>
      <c r="H393" s="455"/>
      <c r="I393" s="455"/>
      <c r="J393" s="455"/>
    </row>
    <row r="394" customFormat="false" ht="13.5" hidden="true" customHeight="true" outlineLevel="0" collapsed="false">
      <c r="A394" s="447" t="n">
        <f aca="false">B394*10000+E394</f>
        <v>116105</v>
      </c>
      <c r="B394" s="450" t="n">
        <v>11</v>
      </c>
      <c r="C394" s="453" t="s">
        <v>743</v>
      </c>
      <c r="D394" s="453" t="s">
        <v>744</v>
      </c>
      <c r="E394" s="454" t="n">
        <v>6105</v>
      </c>
      <c r="H394" s="455"/>
      <c r="I394" s="455"/>
      <c r="J394" s="455"/>
    </row>
    <row r="395" customFormat="false" ht="13.5" hidden="true" customHeight="true" outlineLevel="0" collapsed="false">
      <c r="A395" s="447" t="n">
        <f aca="false">B395*10000+E395</f>
        <v>116108</v>
      </c>
      <c r="B395" s="450" t="n">
        <v>11</v>
      </c>
      <c r="C395" s="453" t="s">
        <v>485</v>
      </c>
      <c r="D395" s="453" t="s">
        <v>744</v>
      </c>
      <c r="E395" s="454" t="n">
        <v>6108</v>
      </c>
      <c r="H395" s="455"/>
      <c r="I395" s="455"/>
      <c r="J395" s="455"/>
    </row>
    <row r="396" customFormat="false" ht="13.5" hidden="true" customHeight="true" outlineLevel="0" collapsed="false">
      <c r="A396" s="447" t="n">
        <f aca="false">B396*10000+E396</f>
        <v>116109</v>
      </c>
      <c r="B396" s="450" t="n">
        <v>11</v>
      </c>
      <c r="C396" s="453" t="s">
        <v>311</v>
      </c>
      <c r="D396" s="453" t="s">
        <v>745</v>
      </c>
      <c r="E396" s="454" t="n">
        <v>6109</v>
      </c>
      <c r="H396" s="455"/>
      <c r="I396" s="455"/>
      <c r="J396" s="455"/>
    </row>
    <row r="397" customFormat="false" ht="13.5" hidden="true" customHeight="true" outlineLevel="0" collapsed="false">
      <c r="A397" s="447" t="n">
        <f aca="false">B397*10000+E397</f>
        <v>116111</v>
      </c>
      <c r="B397" s="450" t="n">
        <v>11</v>
      </c>
      <c r="C397" s="453" t="s">
        <v>485</v>
      </c>
      <c r="D397" s="453" t="s">
        <v>682</v>
      </c>
      <c r="E397" s="454" t="n">
        <v>6111</v>
      </c>
      <c r="H397" s="455"/>
      <c r="I397" s="455"/>
      <c r="J397" s="455"/>
    </row>
    <row r="398" customFormat="false" ht="13.5" hidden="true" customHeight="true" outlineLevel="0" collapsed="false">
      <c r="A398" s="447" t="n">
        <f aca="false">B398*10000+E398</f>
        <v>116113</v>
      </c>
      <c r="B398" s="450" t="n">
        <v>11</v>
      </c>
      <c r="C398" s="453" t="s">
        <v>645</v>
      </c>
      <c r="D398" s="453" t="s">
        <v>746</v>
      </c>
      <c r="E398" s="454" t="n">
        <v>6113</v>
      </c>
      <c r="H398" s="455"/>
      <c r="I398" s="455"/>
      <c r="J398" s="455"/>
    </row>
    <row r="399" customFormat="false" ht="13.5" hidden="true" customHeight="true" outlineLevel="0" collapsed="false">
      <c r="A399" s="447" t="n">
        <f aca="false">B399*10000+E399</f>
        <v>116114</v>
      </c>
      <c r="B399" s="450" t="n">
        <v>11</v>
      </c>
      <c r="C399" s="453" t="s">
        <v>747</v>
      </c>
      <c r="D399" s="453" t="s">
        <v>682</v>
      </c>
      <c r="E399" s="454" t="n">
        <v>6114</v>
      </c>
      <c r="H399" s="455"/>
      <c r="I399" s="455"/>
      <c r="J399" s="455"/>
    </row>
    <row r="400" customFormat="false" ht="13.5" hidden="true" customHeight="true" outlineLevel="0" collapsed="false">
      <c r="A400" s="447" t="n">
        <f aca="false">B400*10000+E400</f>
        <v>116115</v>
      </c>
      <c r="B400" s="450" t="n">
        <v>11</v>
      </c>
      <c r="C400" s="453" t="s">
        <v>748</v>
      </c>
      <c r="D400" s="453" t="s">
        <v>662</v>
      </c>
      <c r="E400" s="454" t="n">
        <v>6115</v>
      </c>
      <c r="H400" s="455"/>
      <c r="I400" s="455"/>
      <c r="J400" s="455"/>
    </row>
    <row r="401" customFormat="false" ht="13.5" hidden="true" customHeight="true" outlineLevel="0" collapsed="false">
      <c r="A401" s="447" t="n">
        <f aca="false">B401*10000+E401</f>
        <v>116116</v>
      </c>
      <c r="B401" s="450" t="n">
        <v>11</v>
      </c>
      <c r="C401" s="453" t="s">
        <v>749</v>
      </c>
      <c r="D401" s="453" t="s">
        <v>750</v>
      </c>
      <c r="E401" s="454" t="n">
        <v>6116</v>
      </c>
      <c r="H401" s="455"/>
      <c r="I401" s="455"/>
      <c r="J401" s="455"/>
    </row>
    <row r="402" customFormat="false" ht="13.5" hidden="true" customHeight="true" outlineLevel="0" collapsed="false">
      <c r="A402" s="447" t="n">
        <f aca="false">B402*10000+E402</f>
        <v>116117</v>
      </c>
      <c r="B402" s="450" t="n">
        <v>11</v>
      </c>
      <c r="C402" s="453" t="s">
        <v>751</v>
      </c>
      <c r="D402" s="453" t="s">
        <v>752</v>
      </c>
      <c r="E402" s="454" t="n">
        <v>6117</v>
      </c>
      <c r="H402" s="455"/>
      <c r="I402" s="455"/>
      <c r="J402" s="455"/>
    </row>
    <row r="403" customFormat="false" ht="13.5" hidden="true" customHeight="true" outlineLevel="0" collapsed="false">
      <c r="A403" s="447" t="n">
        <f aca="false">B403*10000+E403</f>
        <v>116119</v>
      </c>
      <c r="B403" s="450" t="n">
        <v>11</v>
      </c>
      <c r="C403" s="453" t="s">
        <v>606</v>
      </c>
      <c r="D403" s="453" t="s">
        <v>753</v>
      </c>
      <c r="E403" s="454" t="n">
        <v>6119</v>
      </c>
      <c r="H403" s="455"/>
      <c r="I403" s="455"/>
      <c r="J403" s="455"/>
    </row>
    <row r="404" customFormat="false" ht="13.5" hidden="true" customHeight="true" outlineLevel="0" collapsed="false">
      <c r="A404" s="447" t="n">
        <f aca="false">B404*10000+E404</f>
        <v>116125</v>
      </c>
      <c r="B404" s="450" t="n">
        <v>11</v>
      </c>
      <c r="C404" s="453" t="s">
        <v>754</v>
      </c>
      <c r="D404" s="453" t="s">
        <v>755</v>
      </c>
      <c r="E404" s="454" t="n">
        <v>6125</v>
      </c>
      <c r="H404" s="455"/>
      <c r="I404" s="455"/>
      <c r="J404" s="455"/>
    </row>
    <row r="405" customFormat="false" ht="13.5" hidden="true" customHeight="true" outlineLevel="0" collapsed="false">
      <c r="A405" s="447" t="n">
        <f aca="false">B405*10000+E405</f>
        <v>116126</v>
      </c>
      <c r="B405" s="450" t="n">
        <v>11</v>
      </c>
      <c r="C405" s="453" t="s">
        <v>756</v>
      </c>
      <c r="D405" s="453" t="s">
        <v>710</v>
      </c>
      <c r="E405" s="454" t="n">
        <v>6126</v>
      </c>
      <c r="H405" s="455"/>
      <c r="I405" s="455"/>
      <c r="J405" s="455"/>
    </row>
    <row r="406" customFormat="false" ht="13.5" hidden="true" customHeight="true" outlineLevel="0" collapsed="false">
      <c r="A406" s="447" t="n">
        <f aca="false">B406*10000+E406</f>
        <v>116127</v>
      </c>
      <c r="B406" s="450" t="n">
        <v>11</v>
      </c>
      <c r="C406" s="453" t="s">
        <v>616</v>
      </c>
      <c r="D406" s="453" t="s">
        <v>757</v>
      </c>
      <c r="E406" s="454" t="n">
        <v>6127</v>
      </c>
      <c r="H406" s="455"/>
      <c r="I406" s="455"/>
      <c r="J406" s="455"/>
    </row>
    <row r="407" customFormat="false" ht="13.5" hidden="true" customHeight="true" outlineLevel="0" collapsed="false">
      <c r="A407" s="447" t="n">
        <f aca="false">B407*10000+E407</f>
        <v>116128</v>
      </c>
      <c r="B407" s="450" t="n">
        <v>11</v>
      </c>
      <c r="C407" s="453" t="s">
        <v>758</v>
      </c>
      <c r="D407" s="453" t="s">
        <v>703</v>
      </c>
      <c r="E407" s="454" t="n">
        <v>6128</v>
      </c>
      <c r="H407" s="455"/>
      <c r="I407" s="455"/>
      <c r="J407" s="455"/>
    </row>
    <row r="408" customFormat="false" ht="13.5" hidden="true" customHeight="true" outlineLevel="0" collapsed="false">
      <c r="A408" s="447" t="n">
        <f aca="false">B408*10000+E408</f>
        <v>116129</v>
      </c>
      <c r="B408" s="450" t="n">
        <v>11</v>
      </c>
      <c r="C408" s="453" t="s">
        <v>759</v>
      </c>
      <c r="D408" s="453" t="s">
        <v>735</v>
      </c>
      <c r="E408" s="454" t="n">
        <v>6129</v>
      </c>
      <c r="H408" s="455"/>
      <c r="I408" s="455"/>
      <c r="J408" s="455"/>
    </row>
    <row r="409" customFormat="false" ht="13.5" hidden="true" customHeight="true" outlineLevel="0" collapsed="false">
      <c r="A409" s="447" t="n">
        <f aca="false">B409*10000+E409</f>
        <v>116131</v>
      </c>
      <c r="B409" s="450" t="n">
        <v>11</v>
      </c>
      <c r="C409" s="453" t="s">
        <v>539</v>
      </c>
      <c r="D409" s="453" t="s">
        <v>760</v>
      </c>
      <c r="E409" s="454" t="n">
        <v>6131</v>
      </c>
      <c r="H409" s="455"/>
      <c r="I409" s="455"/>
      <c r="J409" s="455"/>
    </row>
    <row r="410" customFormat="false" ht="13.5" hidden="true" customHeight="true" outlineLevel="0" collapsed="false">
      <c r="A410" s="447" t="n">
        <f aca="false">B410*10000+E410</f>
        <v>116132</v>
      </c>
      <c r="B410" s="450" t="n">
        <v>11</v>
      </c>
      <c r="C410" s="453" t="s">
        <v>526</v>
      </c>
      <c r="D410" s="453" t="s">
        <v>761</v>
      </c>
      <c r="E410" s="454" t="n">
        <v>6132</v>
      </c>
      <c r="H410" s="455"/>
      <c r="I410" s="455"/>
      <c r="J410" s="455"/>
    </row>
    <row r="411" customFormat="false" ht="13.5" hidden="true" customHeight="true" outlineLevel="0" collapsed="false">
      <c r="A411" s="447" t="n">
        <f aca="false">B411*10000+E411</f>
        <v>116133</v>
      </c>
      <c r="B411" s="450" t="n">
        <v>11</v>
      </c>
      <c r="C411" s="453" t="s">
        <v>758</v>
      </c>
      <c r="D411" s="453" t="s">
        <v>762</v>
      </c>
      <c r="E411" s="454" t="n">
        <v>6133</v>
      </c>
      <c r="H411" s="455"/>
      <c r="I411" s="455"/>
      <c r="J411" s="455"/>
    </row>
    <row r="412" customFormat="false" ht="13.5" hidden="true" customHeight="true" outlineLevel="0" collapsed="false">
      <c r="A412" s="447" t="n">
        <f aca="false">B412*10000+E412</f>
        <v>116134</v>
      </c>
      <c r="B412" s="450" t="n">
        <v>11</v>
      </c>
      <c r="C412" s="453" t="s">
        <v>484</v>
      </c>
      <c r="D412" s="453" t="s">
        <v>763</v>
      </c>
      <c r="E412" s="454" t="n">
        <v>6134</v>
      </c>
      <c r="H412" s="455"/>
      <c r="I412" s="455"/>
      <c r="J412" s="455"/>
    </row>
    <row r="413" customFormat="false" ht="13.5" hidden="true" customHeight="true" outlineLevel="0" collapsed="false">
      <c r="A413" s="447" t="n">
        <f aca="false">B413*10000+E413</f>
        <v>116135</v>
      </c>
      <c r="B413" s="450" t="n">
        <v>11</v>
      </c>
      <c r="C413" s="453" t="s">
        <v>560</v>
      </c>
      <c r="D413" s="453" t="s">
        <v>764</v>
      </c>
      <c r="E413" s="454" t="n">
        <v>6135</v>
      </c>
      <c r="H413" s="455"/>
      <c r="I413" s="455"/>
      <c r="J413" s="455"/>
    </row>
    <row r="414" customFormat="false" ht="13.5" hidden="true" customHeight="true" outlineLevel="0" collapsed="false">
      <c r="A414" s="447" t="n">
        <f aca="false">B414*10000+E414</f>
        <v>116136</v>
      </c>
      <c r="B414" s="450" t="n">
        <v>11</v>
      </c>
      <c r="C414" s="453" t="s">
        <v>484</v>
      </c>
      <c r="D414" s="453" t="s">
        <v>765</v>
      </c>
      <c r="E414" s="454" t="n">
        <v>6136</v>
      </c>
      <c r="H414" s="455"/>
      <c r="I414" s="455"/>
      <c r="J414" s="455"/>
    </row>
    <row r="415" customFormat="false" ht="13.5" hidden="true" customHeight="true" outlineLevel="0" collapsed="false">
      <c r="A415" s="447" t="n">
        <f aca="false">B415*10000+E415</f>
        <v>116137</v>
      </c>
      <c r="B415" s="450" t="n">
        <v>11</v>
      </c>
      <c r="C415" s="453" t="s">
        <v>484</v>
      </c>
      <c r="D415" s="453" t="s">
        <v>766</v>
      </c>
      <c r="E415" s="454" t="n">
        <v>6137</v>
      </c>
      <c r="H415" s="455"/>
      <c r="I415" s="455"/>
      <c r="J415" s="455"/>
    </row>
    <row r="416" customFormat="false" ht="13.5" hidden="true" customHeight="true" outlineLevel="0" collapsed="false">
      <c r="A416" s="447" t="n">
        <f aca="false">B416*10000+E416</f>
        <v>116138</v>
      </c>
      <c r="B416" s="450" t="n">
        <v>11</v>
      </c>
      <c r="C416" s="453" t="s">
        <v>767</v>
      </c>
      <c r="D416" s="453" t="s">
        <v>768</v>
      </c>
      <c r="E416" s="454" t="n">
        <v>6138</v>
      </c>
      <c r="H416" s="455"/>
      <c r="I416" s="455"/>
      <c r="J416" s="455"/>
    </row>
    <row r="417" customFormat="false" ht="13.5" hidden="true" customHeight="true" outlineLevel="0" collapsed="false">
      <c r="A417" s="447" t="n">
        <f aca="false">B417*10000+E417</f>
        <v>116139</v>
      </c>
      <c r="B417" s="450" t="n">
        <v>11</v>
      </c>
      <c r="C417" s="453" t="s">
        <v>612</v>
      </c>
      <c r="D417" s="453" t="s">
        <v>769</v>
      </c>
      <c r="E417" s="454" t="n">
        <v>6139</v>
      </c>
      <c r="H417" s="455"/>
      <c r="I417" s="455"/>
      <c r="J417" s="455"/>
    </row>
    <row r="418" customFormat="false" ht="13.5" hidden="true" customHeight="true" outlineLevel="0" collapsed="false">
      <c r="A418" s="447" t="n">
        <f aca="false">B418*10000+E418</f>
        <v>116140</v>
      </c>
      <c r="B418" s="450" t="n">
        <v>11</v>
      </c>
      <c r="C418" s="453" t="s">
        <v>770</v>
      </c>
      <c r="D418" s="453" t="s">
        <v>771</v>
      </c>
      <c r="E418" s="454" t="n">
        <v>6140</v>
      </c>
      <c r="H418" s="455"/>
      <c r="I418" s="455"/>
      <c r="J418" s="455"/>
    </row>
    <row r="419" customFormat="false" ht="13.5" hidden="true" customHeight="true" outlineLevel="0" collapsed="false">
      <c r="A419" s="447" t="n">
        <f aca="false">B419*10000+E419</f>
        <v>116141</v>
      </c>
      <c r="B419" s="450" t="n">
        <v>11</v>
      </c>
      <c r="C419" s="453" t="s">
        <v>772</v>
      </c>
      <c r="D419" s="453" t="s">
        <v>773</v>
      </c>
      <c r="E419" s="454" t="n">
        <v>6141</v>
      </c>
      <c r="H419" s="455"/>
      <c r="I419" s="455"/>
      <c r="J419" s="455"/>
    </row>
    <row r="420" customFormat="false" ht="13.5" hidden="true" customHeight="true" outlineLevel="0" collapsed="false">
      <c r="A420" s="447" t="n">
        <f aca="false">B420*10000+E420</f>
        <v>116142</v>
      </c>
      <c r="B420" s="450" t="n">
        <v>11</v>
      </c>
      <c r="C420" s="453" t="s">
        <v>335</v>
      </c>
      <c r="D420" s="453" t="s">
        <v>675</v>
      </c>
      <c r="E420" s="454" t="n">
        <v>6142</v>
      </c>
      <c r="H420" s="455"/>
      <c r="I420" s="455"/>
      <c r="J420" s="455"/>
    </row>
    <row r="421" customFormat="false" ht="13.5" hidden="true" customHeight="true" outlineLevel="0" collapsed="false">
      <c r="A421" s="447" t="n">
        <f aca="false">B421*10000+E421</f>
        <v>116143</v>
      </c>
      <c r="B421" s="450" t="n">
        <v>11</v>
      </c>
      <c r="C421" s="453" t="s">
        <v>774</v>
      </c>
      <c r="D421" s="453" t="s">
        <v>775</v>
      </c>
      <c r="E421" s="454" t="n">
        <v>6143</v>
      </c>
      <c r="H421" s="455"/>
      <c r="I421" s="455"/>
      <c r="J421" s="455"/>
    </row>
    <row r="422" customFormat="false" ht="13.5" hidden="true" customHeight="true" outlineLevel="0" collapsed="false">
      <c r="A422" s="447" t="n">
        <f aca="false">B422*10000+E422</f>
        <v>116144</v>
      </c>
      <c r="B422" s="450" t="n">
        <v>11</v>
      </c>
      <c r="C422" s="453" t="s">
        <v>384</v>
      </c>
      <c r="D422" s="453" t="s">
        <v>661</v>
      </c>
      <c r="E422" s="454" t="n">
        <v>6144</v>
      </c>
      <c r="H422" s="455"/>
      <c r="I422" s="455"/>
      <c r="J422" s="455"/>
    </row>
    <row r="423" customFormat="false" ht="13.5" hidden="true" customHeight="true" outlineLevel="0" collapsed="false">
      <c r="A423" s="447" t="n">
        <f aca="false">B423*10000+E423</f>
        <v>111511</v>
      </c>
      <c r="B423" s="450" t="n">
        <v>11</v>
      </c>
      <c r="C423" s="451" t="s">
        <v>635</v>
      </c>
      <c r="D423" s="451" t="s">
        <v>291</v>
      </c>
      <c r="E423" s="452" t="n">
        <v>1511</v>
      </c>
      <c r="H423" s="0"/>
      <c r="I423" s="0"/>
      <c r="J423" s="0"/>
    </row>
    <row r="424" customFormat="false" ht="13.5" hidden="true" customHeight="true" outlineLevel="0" collapsed="false">
      <c r="A424" s="447" t="n">
        <f aca="false">B424*10000+E424</f>
        <v>111512</v>
      </c>
      <c r="B424" s="450" t="n">
        <v>11</v>
      </c>
      <c r="C424" s="451" t="s">
        <v>636</v>
      </c>
      <c r="D424" s="451" t="s">
        <v>637</v>
      </c>
      <c r="E424" s="452" t="n">
        <v>1512</v>
      </c>
      <c r="H424" s="0"/>
      <c r="I424" s="0"/>
      <c r="J424" s="0"/>
    </row>
    <row r="425" customFormat="false" ht="13.5" hidden="true" customHeight="true" outlineLevel="0" collapsed="false">
      <c r="A425" s="447" t="n">
        <f aca="false">B425*10000+E425</f>
        <v>111513</v>
      </c>
      <c r="B425" s="450" t="n">
        <v>11</v>
      </c>
      <c r="C425" s="451" t="s">
        <v>776</v>
      </c>
      <c r="D425" s="451" t="s">
        <v>777</v>
      </c>
      <c r="E425" s="452" t="n">
        <v>1513</v>
      </c>
      <c r="H425" s="0"/>
      <c r="I425" s="0"/>
      <c r="J425" s="0"/>
    </row>
    <row r="426" customFormat="false" ht="13.5" hidden="true" customHeight="true" outlineLevel="0" collapsed="false">
      <c r="A426" s="447" t="n">
        <f aca="false">B426*10000+E426</f>
        <v>111514</v>
      </c>
      <c r="B426" s="450" t="n">
        <v>11</v>
      </c>
      <c r="C426" s="451" t="s">
        <v>638</v>
      </c>
      <c r="D426" s="451" t="s">
        <v>563</v>
      </c>
      <c r="E426" s="452" t="n">
        <v>1514</v>
      </c>
      <c r="H426" s="0"/>
      <c r="I426" s="0"/>
      <c r="J426" s="0"/>
    </row>
    <row r="427" customFormat="false" ht="13.5" hidden="true" customHeight="true" outlineLevel="0" collapsed="false">
      <c r="A427" s="447" t="n">
        <f aca="false">B427*10000+E427</f>
        <v>111515</v>
      </c>
      <c r="B427" s="450" t="n">
        <v>11</v>
      </c>
      <c r="C427" s="451" t="s">
        <v>476</v>
      </c>
      <c r="D427" s="451" t="s">
        <v>287</v>
      </c>
      <c r="E427" s="452" t="n">
        <v>1515</v>
      </c>
      <c r="H427" s="0"/>
      <c r="I427" s="0"/>
      <c r="J427" s="0"/>
    </row>
    <row r="428" customFormat="false" ht="13.5" hidden="true" customHeight="true" outlineLevel="0" collapsed="false">
      <c r="A428" s="447" t="n">
        <f aca="false">B428*10000+E428</f>
        <v>111516</v>
      </c>
      <c r="B428" s="450" t="n">
        <v>11</v>
      </c>
      <c r="C428" s="451" t="s">
        <v>639</v>
      </c>
      <c r="D428" s="451" t="s">
        <v>640</v>
      </c>
      <c r="E428" s="452" t="n">
        <v>1516</v>
      </c>
      <c r="H428" s="0"/>
      <c r="I428" s="0"/>
      <c r="J428" s="0"/>
    </row>
    <row r="429" customFormat="false" ht="13.5" hidden="true" customHeight="true" outlineLevel="0" collapsed="false">
      <c r="A429" s="447" t="n">
        <f aca="false">B429*10000+E429</f>
        <v>111519</v>
      </c>
      <c r="B429" s="450" t="n">
        <v>11</v>
      </c>
      <c r="C429" s="451" t="s">
        <v>641</v>
      </c>
      <c r="D429" s="451" t="s">
        <v>291</v>
      </c>
      <c r="E429" s="452" t="n">
        <v>1519</v>
      </c>
      <c r="H429" s="0"/>
      <c r="I429" s="0"/>
      <c r="J429" s="0"/>
    </row>
    <row r="430" customFormat="false" ht="13.5" hidden="true" customHeight="true" outlineLevel="0" collapsed="false">
      <c r="A430" s="447" t="n">
        <f aca="false">B430*10000+E430</f>
        <v>111521</v>
      </c>
      <c r="B430" s="450" t="n">
        <v>11</v>
      </c>
      <c r="C430" s="451" t="s">
        <v>642</v>
      </c>
      <c r="D430" s="451" t="s">
        <v>375</v>
      </c>
      <c r="E430" s="452" t="n">
        <v>1521</v>
      </c>
      <c r="H430" s="0"/>
      <c r="I430" s="0"/>
      <c r="J430" s="0"/>
    </row>
    <row r="431" customFormat="false" ht="13.5" hidden="true" customHeight="true" outlineLevel="0" collapsed="false">
      <c r="A431" s="447" t="n">
        <f aca="false">B431*10000+E431</f>
        <v>111524</v>
      </c>
      <c r="B431" s="450" t="n">
        <v>11</v>
      </c>
      <c r="C431" s="451" t="s">
        <v>643</v>
      </c>
      <c r="D431" s="451" t="s">
        <v>644</v>
      </c>
      <c r="E431" s="452" t="n">
        <v>1524</v>
      </c>
      <c r="H431" s="0"/>
      <c r="I431" s="0"/>
      <c r="J431" s="0"/>
    </row>
    <row r="432" customFormat="false" ht="13.5" hidden="true" customHeight="true" outlineLevel="0" collapsed="false">
      <c r="A432" s="447" t="n">
        <f aca="false">B432*10000+E432</f>
        <v>111525</v>
      </c>
      <c r="B432" s="450" t="n">
        <v>11</v>
      </c>
      <c r="C432" s="451" t="s">
        <v>421</v>
      </c>
      <c r="D432" s="451" t="s">
        <v>478</v>
      </c>
      <c r="E432" s="452" t="n">
        <v>1525</v>
      </c>
      <c r="H432" s="0"/>
      <c r="I432" s="0"/>
      <c r="J432" s="0"/>
    </row>
    <row r="433" customFormat="false" ht="13.5" hidden="true" customHeight="true" outlineLevel="0" collapsed="false">
      <c r="A433" s="447" t="n">
        <f aca="false">B433*10000+E433</f>
        <v>111530</v>
      </c>
      <c r="B433" s="450" t="n">
        <v>11</v>
      </c>
      <c r="C433" s="451" t="s">
        <v>645</v>
      </c>
      <c r="D433" s="451" t="s">
        <v>305</v>
      </c>
      <c r="E433" s="452" t="n">
        <v>1530</v>
      </c>
      <c r="H433" s="0"/>
      <c r="I433" s="0"/>
      <c r="J433" s="0"/>
    </row>
    <row r="434" customFormat="false" ht="13.5" hidden="true" customHeight="true" outlineLevel="0" collapsed="false">
      <c r="A434" s="447" t="n">
        <f aca="false">B434*10000+E434</f>
        <v>111531</v>
      </c>
      <c r="B434" s="450" t="n">
        <v>11</v>
      </c>
      <c r="C434" s="451" t="s">
        <v>778</v>
      </c>
      <c r="D434" s="451" t="s">
        <v>650</v>
      </c>
      <c r="E434" s="452" t="n">
        <v>1531</v>
      </c>
      <c r="H434" s="0"/>
      <c r="I434" s="0"/>
      <c r="J434" s="0"/>
    </row>
    <row r="435" customFormat="false" ht="13.5" hidden="true" customHeight="true" outlineLevel="0" collapsed="false">
      <c r="A435" s="447" t="n">
        <f aca="false">B435*10000+E435</f>
        <v>111533</v>
      </c>
      <c r="B435" s="450" t="n">
        <v>11</v>
      </c>
      <c r="C435" s="451" t="s">
        <v>554</v>
      </c>
      <c r="D435" s="451" t="s">
        <v>406</v>
      </c>
      <c r="E435" s="452" t="n">
        <v>1533</v>
      </c>
      <c r="H435" s="0"/>
      <c r="I435" s="0"/>
      <c r="J435" s="0"/>
    </row>
    <row r="436" customFormat="false" ht="13.5" hidden="true" customHeight="true" outlineLevel="0" collapsed="false">
      <c r="A436" s="447" t="n">
        <f aca="false">B436*10000+E436</f>
        <v>111537</v>
      </c>
      <c r="B436" s="450" t="n">
        <v>11</v>
      </c>
      <c r="C436" s="451" t="s">
        <v>646</v>
      </c>
      <c r="D436" s="451" t="s">
        <v>325</v>
      </c>
      <c r="E436" s="452" t="n">
        <v>1537</v>
      </c>
      <c r="H436" s="0"/>
      <c r="I436" s="0"/>
      <c r="J436" s="0"/>
    </row>
    <row r="437" customFormat="false" ht="13.5" hidden="true" customHeight="true" outlineLevel="0" collapsed="false">
      <c r="A437" s="447" t="n">
        <f aca="false">B437*10000+E437</f>
        <v>111539</v>
      </c>
      <c r="B437" s="450" t="n">
        <v>11</v>
      </c>
      <c r="C437" s="451" t="s">
        <v>298</v>
      </c>
      <c r="D437" s="451" t="s">
        <v>323</v>
      </c>
      <c r="E437" s="452" t="n">
        <v>1539</v>
      </c>
      <c r="H437" s="0"/>
      <c r="I437" s="0"/>
      <c r="J437" s="0"/>
    </row>
    <row r="438" customFormat="false" ht="13.5" hidden="true" customHeight="true" outlineLevel="0" collapsed="false">
      <c r="A438" s="447" t="n">
        <f aca="false">B438*10000+E438</f>
        <v>111543</v>
      </c>
      <c r="B438" s="450" t="n">
        <v>11</v>
      </c>
      <c r="C438" s="451" t="s">
        <v>647</v>
      </c>
      <c r="D438" s="451" t="s">
        <v>469</v>
      </c>
      <c r="E438" s="452" t="n">
        <v>1543</v>
      </c>
      <c r="H438" s="0"/>
      <c r="I438" s="0"/>
      <c r="J438" s="0"/>
    </row>
    <row r="439" customFormat="false" ht="13.5" hidden="true" customHeight="true" outlineLevel="0" collapsed="false">
      <c r="A439" s="447" t="n">
        <f aca="false">B439*10000+E439</f>
        <v>111549</v>
      </c>
      <c r="B439" s="450" t="n">
        <v>11</v>
      </c>
      <c r="C439" s="451" t="s">
        <v>779</v>
      </c>
      <c r="D439" s="451" t="s">
        <v>351</v>
      </c>
      <c r="E439" s="452" t="n">
        <v>1549</v>
      </c>
      <c r="H439" s="0"/>
      <c r="I439" s="0"/>
      <c r="J439" s="0"/>
    </row>
    <row r="440" customFormat="false" ht="13.5" hidden="true" customHeight="true" outlineLevel="0" collapsed="false">
      <c r="A440" s="447" t="n">
        <f aca="false">B440*10000+E440</f>
        <v>111550</v>
      </c>
      <c r="B440" s="450" t="n">
        <v>11</v>
      </c>
      <c r="C440" s="451" t="s">
        <v>780</v>
      </c>
      <c r="D440" s="451" t="s">
        <v>566</v>
      </c>
      <c r="E440" s="452" t="n">
        <v>1550</v>
      </c>
      <c r="H440" s="0"/>
      <c r="I440" s="0"/>
      <c r="J440" s="0"/>
    </row>
    <row r="441" customFormat="false" ht="13.5" hidden="true" customHeight="true" outlineLevel="0" collapsed="false">
      <c r="A441" s="447" t="n">
        <f aca="false">B441*10000+E441</f>
        <v>111556</v>
      </c>
      <c r="B441" s="450" t="n">
        <v>11</v>
      </c>
      <c r="C441" s="451" t="s">
        <v>648</v>
      </c>
      <c r="D441" s="451" t="s">
        <v>649</v>
      </c>
      <c r="E441" s="452" t="n">
        <v>1556</v>
      </c>
      <c r="H441" s="0"/>
      <c r="I441" s="0"/>
      <c r="J441" s="0"/>
    </row>
    <row r="442" customFormat="false" ht="13.5" hidden="true" customHeight="true" outlineLevel="0" collapsed="false">
      <c r="A442" s="447" t="n">
        <f aca="false">B442*10000+E442</f>
        <v>111558</v>
      </c>
      <c r="B442" s="450" t="n">
        <v>11</v>
      </c>
      <c r="C442" s="451" t="s">
        <v>594</v>
      </c>
      <c r="D442" s="451" t="s">
        <v>650</v>
      </c>
      <c r="E442" s="452" t="n">
        <v>1558</v>
      </c>
      <c r="H442" s="0"/>
      <c r="I442" s="0"/>
      <c r="J442" s="0"/>
    </row>
    <row r="443" customFormat="false" ht="13.5" hidden="true" customHeight="true" outlineLevel="0" collapsed="false">
      <c r="A443" s="447" t="n">
        <f aca="false">B443*10000+E443</f>
        <v>111559</v>
      </c>
      <c r="B443" s="450" t="n">
        <v>11</v>
      </c>
      <c r="C443" s="451" t="s">
        <v>408</v>
      </c>
      <c r="D443" s="451" t="s">
        <v>336</v>
      </c>
      <c r="E443" s="452" t="n">
        <v>1559</v>
      </c>
      <c r="H443" s="0"/>
      <c r="I443" s="0"/>
      <c r="J443" s="0"/>
    </row>
    <row r="444" customFormat="false" ht="13.5" hidden="true" customHeight="true" outlineLevel="0" collapsed="false">
      <c r="A444" s="447" t="n">
        <f aca="false">B444*10000+E444</f>
        <v>111562</v>
      </c>
      <c r="B444" s="450" t="n">
        <v>11</v>
      </c>
      <c r="C444" s="451" t="s">
        <v>651</v>
      </c>
      <c r="D444" s="451" t="s">
        <v>291</v>
      </c>
      <c r="E444" s="452" t="n">
        <v>1562</v>
      </c>
      <c r="H444" s="0"/>
      <c r="I444" s="0"/>
      <c r="J444" s="0"/>
    </row>
    <row r="445" customFormat="false" ht="13.5" hidden="true" customHeight="true" outlineLevel="0" collapsed="false">
      <c r="A445" s="447" t="n">
        <f aca="false">B445*10000+E445</f>
        <v>111563</v>
      </c>
      <c r="B445" s="450" t="n">
        <v>11</v>
      </c>
      <c r="C445" s="451" t="s">
        <v>781</v>
      </c>
      <c r="D445" s="451" t="s">
        <v>782</v>
      </c>
      <c r="E445" s="452" t="n">
        <v>1563</v>
      </c>
      <c r="H445" s="0"/>
      <c r="I445" s="0"/>
      <c r="J445" s="0"/>
    </row>
    <row r="446" customFormat="false" ht="13.5" hidden="true" customHeight="true" outlineLevel="0" collapsed="false">
      <c r="A446" s="447" t="n">
        <f aca="false">B446*10000+E446</f>
        <v>116000</v>
      </c>
      <c r="B446" s="450" t="n">
        <v>11</v>
      </c>
      <c r="C446" s="451" t="s">
        <v>311</v>
      </c>
      <c r="D446" s="451" t="s">
        <v>652</v>
      </c>
      <c r="E446" s="452" t="n">
        <v>6000</v>
      </c>
      <c r="H446" s="0"/>
      <c r="I446" s="0"/>
      <c r="J446" s="0"/>
    </row>
    <row r="447" customFormat="false" ht="13.5" hidden="true" customHeight="true" outlineLevel="0" collapsed="false">
      <c r="A447" s="447" t="n">
        <f aca="false">B447*10000+E447</f>
        <v>116001</v>
      </c>
      <c r="B447" s="450" t="n">
        <v>11</v>
      </c>
      <c r="C447" s="451" t="s">
        <v>606</v>
      </c>
      <c r="D447" s="451" t="s">
        <v>653</v>
      </c>
      <c r="E447" s="452" t="n">
        <v>6001</v>
      </c>
      <c r="H447" s="0"/>
      <c r="I447" s="0"/>
      <c r="J447" s="0"/>
    </row>
    <row r="448" customFormat="false" ht="13.5" hidden="true" customHeight="true" outlineLevel="0" collapsed="false">
      <c r="A448" s="447" t="n">
        <f aca="false">B448*10000+E448</f>
        <v>116002</v>
      </c>
      <c r="B448" s="450" t="n">
        <v>11</v>
      </c>
      <c r="C448" s="451" t="s">
        <v>654</v>
      </c>
      <c r="D448" s="451" t="s">
        <v>655</v>
      </c>
      <c r="E448" s="452" t="n">
        <v>6002</v>
      </c>
      <c r="H448" s="0"/>
      <c r="I448" s="0"/>
      <c r="J448" s="0"/>
    </row>
    <row r="449" customFormat="false" ht="13.5" hidden="true" customHeight="true" outlineLevel="0" collapsed="false">
      <c r="A449" s="447" t="n">
        <f aca="false">B449*10000+E449</f>
        <v>116003</v>
      </c>
      <c r="B449" s="450" t="n">
        <v>11</v>
      </c>
      <c r="C449" s="451" t="s">
        <v>656</v>
      </c>
      <c r="D449" s="451" t="s">
        <v>657</v>
      </c>
      <c r="E449" s="452" t="n">
        <v>6003</v>
      </c>
      <c r="H449" s="0"/>
      <c r="I449" s="0"/>
      <c r="J449" s="0"/>
    </row>
    <row r="450" customFormat="false" ht="13.5" hidden="true" customHeight="true" outlineLevel="0" collapsed="false">
      <c r="A450" s="447" t="n">
        <f aca="false">B450*10000+E450</f>
        <v>116004</v>
      </c>
      <c r="B450" s="450" t="n">
        <v>11</v>
      </c>
      <c r="C450" s="451" t="s">
        <v>658</v>
      </c>
      <c r="D450" s="451" t="s">
        <v>659</v>
      </c>
      <c r="E450" s="452" t="n">
        <v>6004</v>
      </c>
      <c r="H450" s="0"/>
      <c r="I450" s="0"/>
      <c r="J450" s="0"/>
    </row>
    <row r="451" customFormat="false" ht="13.5" hidden="true" customHeight="true" outlineLevel="0" collapsed="false">
      <c r="A451" s="447" t="n">
        <f aca="false">B451*10000+E451</f>
        <v>116005</v>
      </c>
      <c r="B451" s="450" t="n">
        <v>11</v>
      </c>
      <c r="C451" s="451" t="s">
        <v>660</v>
      </c>
      <c r="D451" s="451" t="s">
        <v>661</v>
      </c>
      <c r="E451" s="452" t="n">
        <v>6005</v>
      </c>
      <c r="H451" s="0"/>
      <c r="I451" s="0"/>
      <c r="J451" s="0"/>
    </row>
    <row r="452" customFormat="false" ht="13.5" hidden="true" customHeight="true" outlineLevel="0" collapsed="false">
      <c r="A452" s="447" t="n">
        <f aca="false">B452*10000+E452</f>
        <v>116006</v>
      </c>
      <c r="B452" s="450" t="n">
        <v>11</v>
      </c>
      <c r="C452" s="451" t="s">
        <v>529</v>
      </c>
      <c r="D452" s="451" t="s">
        <v>662</v>
      </c>
      <c r="E452" s="452" t="n">
        <v>6006</v>
      </c>
      <c r="H452" s="0"/>
      <c r="I452" s="0"/>
      <c r="J452" s="0"/>
    </row>
    <row r="453" customFormat="false" ht="13.5" hidden="true" customHeight="true" outlineLevel="0" collapsed="false">
      <c r="A453" s="447" t="n">
        <f aca="false">B453*10000+E453</f>
        <v>116007</v>
      </c>
      <c r="B453" s="450" t="n">
        <v>11</v>
      </c>
      <c r="C453" s="451" t="s">
        <v>663</v>
      </c>
      <c r="D453" s="451" t="s">
        <v>664</v>
      </c>
      <c r="E453" s="452" t="n">
        <v>6007</v>
      </c>
      <c r="H453" s="0"/>
      <c r="I453" s="0"/>
      <c r="J453" s="0"/>
    </row>
    <row r="454" customFormat="false" ht="13.5" hidden="true" customHeight="true" outlineLevel="0" collapsed="false">
      <c r="A454" s="447" t="n">
        <f aca="false">B454*10000+E454</f>
        <v>116008</v>
      </c>
      <c r="B454" s="450" t="n">
        <v>11</v>
      </c>
      <c r="C454" s="451" t="s">
        <v>663</v>
      </c>
      <c r="D454" s="451" t="s">
        <v>665</v>
      </c>
      <c r="E454" s="452" t="n">
        <v>6008</v>
      </c>
      <c r="H454" s="0"/>
      <c r="I454" s="0"/>
      <c r="J454" s="0"/>
    </row>
    <row r="455" customFormat="false" ht="13.5" hidden="true" customHeight="true" outlineLevel="0" collapsed="false">
      <c r="A455" s="447" t="n">
        <f aca="false">B455*10000+E455</f>
        <v>116009</v>
      </c>
      <c r="B455" s="450" t="n">
        <v>11</v>
      </c>
      <c r="C455" s="451" t="s">
        <v>455</v>
      </c>
      <c r="D455" s="451" t="s">
        <v>666</v>
      </c>
      <c r="E455" s="452" t="n">
        <v>6009</v>
      </c>
      <c r="H455" s="0"/>
      <c r="I455" s="0"/>
      <c r="J455" s="0"/>
    </row>
    <row r="456" customFormat="false" ht="13.5" hidden="true" customHeight="true" outlineLevel="0" collapsed="false">
      <c r="A456" s="447" t="n">
        <f aca="false">B456*10000+E456</f>
        <v>116010</v>
      </c>
      <c r="B456" s="450" t="n">
        <v>11</v>
      </c>
      <c r="C456" s="451" t="s">
        <v>667</v>
      </c>
      <c r="D456" s="451" t="s">
        <v>668</v>
      </c>
      <c r="E456" s="452" t="n">
        <v>6010</v>
      </c>
      <c r="H456" s="0"/>
      <c r="I456" s="0"/>
      <c r="J456" s="0"/>
    </row>
    <row r="457" customFormat="false" ht="13.5" hidden="true" customHeight="true" outlineLevel="0" collapsed="false">
      <c r="A457" s="447" t="n">
        <f aca="false">B457*10000+E457</f>
        <v>116011</v>
      </c>
      <c r="B457" s="450" t="n">
        <v>11</v>
      </c>
      <c r="C457" s="451" t="s">
        <v>669</v>
      </c>
      <c r="D457" s="451" t="s">
        <v>670</v>
      </c>
      <c r="E457" s="452" t="n">
        <v>6011</v>
      </c>
      <c r="H457" s="0"/>
      <c r="I457" s="0"/>
      <c r="J457" s="0"/>
    </row>
    <row r="458" customFormat="false" ht="13.5" hidden="true" customHeight="true" outlineLevel="0" collapsed="false">
      <c r="A458" s="447" t="n">
        <f aca="false">B458*10000+E458</f>
        <v>116012</v>
      </c>
      <c r="B458" s="450" t="n">
        <v>11</v>
      </c>
      <c r="C458" s="451" t="s">
        <v>671</v>
      </c>
      <c r="D458" s="451" t="s">
        <v>665</v>
      </c>
      <c r="E458" s="452" t="n">
        <v>6012</v>
      </c>
      <c r="H458" s="0"/>
      <c r="I458" s="0"/>
      <c r="J458" s="0"/>
    </row>
    <row r="459" customFormat="false" ht="13.5" hidden="true" customHeight="true" outlineLevel="0" collapsed="false">
      <c r="A459" s="447" t="n">
        <f aca="false">B459*10000+E459</f>
        <v>116013</v>
      </c>
      <c r="B459" s="450" t="n">
        <v>11</v>
      </c>
      <c r="C459" s="451" t="s">
        <v>672</v>
      </c>
      <c r="D459" s="451" t="s">
        <v>673</v>
      </c>
      <c r="E459" s="452" t="n">
        <v>6013</v>
      </c>
      <c r="H459" s="0"/>
      <c r="I459" s="0"/>
      <c r="J459" s="0"/>
    </row>
    <row r="460" customFormat="false" ht="13.5" hidden="true" customHeight="true" outlineLevel="0" collapsed="false">
      <c r="A460" s="447" t="n">
        <f aca="false">B460*10000+E460</f>
        <v>116014</v>
      </c>
      <c r="B460" s="450" t="n">
        <v>11</v>
      </c>
      <c r="C460" s="451" t="s">
        <v>674</v>
      </c>
      <c r="D460" s="451" t="s">
        <v>675</v>
      </c>
      <c r="E460" s="452" t="n">
        <v>6014</v>
      </c>
      <c r="H460" s="0"/>
      <c r="I460" s="0"/>
      <c r="J460" s="0"/>
    </row>
    <row r="461" customFormat="false" ht="13.5" hidden="true" customHeight="true" outlineLevel="0" collapsed="false">
      <c r="A461" s="447" t="n">
        <f aca="false">B461*10000+E461</f>
        <v>116015</v>
      </c>
      <c r="B461" s="450" t="n">
        <v>11</v>
      </c>
      <c r="C461" s="451" t="s">
        <v>676</v>
      </c>
      <c r="D461" s="451" t="s">
        <v>677</v>
      </c>
      <c r="E461" s="452" t="n">
        <v>6015</v>
      </c>
      <c r="H461" s="0"/>
      <c r="I461" s="0"/>
      <c r="J461" s="0"/>
    </row>
    <row r="462" customFormat="false" ht="13.5" hidden="true" customHeight="true" outlineLevel="0" collapsed="false">
      <c r="A462" s="447" t="n">
        <f aca="false">B462*10000+E462</f>
        <v>116016</v>
      </c>
      <c r="B462" s="450" t="n">
        <v>11</v>
      </c>
      <c r="C462" s="451" t="s">
        <v>678</v>
      </c>
      <c r="D462" s="451" t="s">
        <v>679</v>
      </c>
      <c r="E462" s="452" t="n">
        <v>6016</v>
      </c>
      <c r="H462" s="0"/>
      <c r="I462" s="0"/>
      <c r="J462" s="0"/>
    </row>
    <row r="463" customFormat="false" ht="13.5" hidden="true" customHeight="true" outlineLevel="0" collapsed="false">
      <c r="A463" s="447" t="n">
        <f aca="false">B463*10000+E463</f>
        <v>116017</v>
      </c>
      <c r="B463" s="450" t="n">
        <v>11</v>
      </c>
      <c r="C463" s="451" t="s">
        <v>564</v>
      </c>
      <c r="D463" s="451" t="s">
        <v>680</v>
      </c>
      <c r="E463" s="452" t="n">
        <v>6017</v>
      </c>
      <c r="H463" s="0"/>
      <c r="I463" s="0"/>
      <c r="J463" s="0"/>
    </row>
    <row r="464" customFormat="false" ht="13.5" hidden="true" customHeight="true" outlineLevel="0" collapsed="false">
      <c r="A464" s="447" t="n">
        <f aca="false">B464*10000+E464</f>
        <v>116019</v>
      </c>
      <c r="B464" s="450" t="n">
        <v>11</v>
      </c>
      <c r="C464" s="451" t="s">
        <v>681</v>
      </c>
      <c r="D464" s="451" t="s">
        <v>682</v>
      </c>
      <c r="E464" s="452" t="n">
        <v>6019</v>
      </c>
      <c r="H464" s="0"/>
      <c r="I464" s="0"/>
      <c r="J464" s="0"/>
    </row>
    <row r="465" customFormat="false" ht="13.5" hidden="true" customHeight="true" outlineLevel="0" collapsed="false">
      <c r="A465" s="447" t="n">
        <f aca="false">B465*10000+E465</f>
        <v>116020</v>
      </c>
      <c r="B465" s="450" t="n">
        <v>11</v>
      </c>
      <c r="C465" s="451" t="s">
        <v>683</v>
      </c>
      <c r="D465" s="451" t="s">
        <v>684</v>
      </c>
      <c r="E465" s="452" t="n">
        <v>6020</v>
      </c>
      <c r="H465" s="0"/>
      <c r="I465" s="0"/>
      <c r="J465" s="0"/>
    </row>
    <row r="466" customFormat="false" ht="13.5" hidden="true" customHeight="true" outlineLevel="0" collapsed="false">
      <c r="A466" s="447" t="n">
        <f aca="false">B466*10000+E466</f>
        <v>116021</v>
      </c>
      <c r="B466" s="450" t="n">
        <v>11</v>
      </c>
      <c r="C466" s="451" t="s">
        <v>685</v>
      </c>
      <c r="D466" s="451" t="s">
        <v>686</v>
      </c>
      <c r="E466" s="452" t="n">
        <v>6021</v>
      </c>
      <c r="H466" s="0"/>
      <c r="I466" s="0"/>
      <c r="J466" s="0"/>
    </row>
    <row r="467" customFormat="false" ht="13.5" hidden="true" customHeight="true" outlineLevel="0" collapsed="false">
      <c r="A467" s="447" t="n">
        <f aca="false">B467*10000+E467</f>
        <v>116022</v>
      </c>
      <c r="B467" s="450" t="n">
        <v>11</v>
      </c>
      <c r="C467" s="451" t="s">
        <v>687</v>
      </c>
      <c r="D467" s="451" t="s">
        <v>659</v>
      </c>
      <c r="E467" s="452" t="n">
        <v>6022</v>
      </c>
      <c r="H467" s="0"/>
      <c r="I467" s="0"/>
      <c r="J467" s="0"/>
    </row>
    <row r="468" customFormat="false" ht="13.5" hidden="true" customHeight="true" outlineLevel="0" collapsed="false">
      <c r="A468" s="447" t="n">
        <f aca="false">B468*10000+E468</f>
        <v>116023</v>
      </c>
      <c r="B468" s="450" t="n">
        <v>11</v>
      </c>
      <c r="C468" s="451" t="s">
        <v>552</v>
      </c>
      <c r="D468" s="451" t="s">
        <v>662</v>
      </c>
      <c r="E468" s="452" t="n">
        <v>6023</v>
      </c>
      <c r="H468" s="0"/>
      <c r="I468" s="0"/>
      <c r="J468" s="0"/>
    </row>
    <row r="469" customFormat="false" ht="13.5" hidden="true" customHeight="true" outlineLevel="0" collapsed="false">
      <c r="A469" s="447" t="n">
        <f aca="false">B469*10000+E469</f>
        <v>116024</v>
      </c>
      <c r="B469" s="450" t="n">
        <v>11</v>
      </c>
      <c r="C469" s="451" t="s">
        <v>688</v>
      </c>
      <c r="D469" s="451" t="s">
        <v>689</v>
      </c>
      <c r="E469" s="452" t="n">
        <v>6024</v>
      </c>
      <c r="H469" s="0"/>
      <c r="I469" s="0"/>
      <c r="J469" s="0"/>
    </row>
    <row r="470" customFormat="false" ht="13.5" hidden="true" customHeight="true" outlineLevel="0" collapsed="false">
      <c r="A470" s="447" t="n">
        <f aca="false">B470*10000+E470</f>
        <v>116025</v>
      </c>
      <c r="B470" s="450" t="n">
        <v>11</v>
      </c>
      <c r="C470" s="451" t="s">
        <v>690</v>
      </c>
      <c r="D470" s="451" t="s">
        <v>691</v>
      </c>
      <c r="E470" s="452" t="n">
        <v>6025</v>
      </c>
      <c r="H470" s="0"/>
      <c r="I470" s="0"/>
      <c r="J470" s="0"/>
    </row>
    <row r="471" customFormat="false" ht="13.5" hidden="true" customHeight="true" outlineLevel="0" collapsed="false">
      <c r="A471" s="447" t="n">
        <f aca="false">B471*10000+E471</f>
        <v>116026</v>
      </c>
      <c r="B471" s="450" t="n">
        <v>11</v>
      </c>
      <c r="C471" s="451" t="s">
        <v>692</v>
      </c>
      <c r="D471" s="451" t="s">
        <v>693</v>
      </c>
      <c r="E471" s="452" t="n">
        <v>6026</v>
      </c>
      <c r="H471" s="0"/>
      <c r="I471" s="0"/>
      <c r="J471" s="0"/>
    </row>
    <row r="472" customFormat="false" ht="13.5" hidden="true" customHeight="true" outlineLevel="0" collapsed="false">
      <c r="A472" s="447" t="n">
        <f aca="false">B472*10000+E472</f>
        <v>116027</v>
      </c>
      <c r="B472" s="450" t="n">
        <v>11</v>
      </c>
      <c r="C472" s="451" t="s">
        <v>456</v>
      </c>
      <c r="D472" s="451" t="s">
        <v>694</v>
      </c>
      <c r="E472" s="452" t="n">
        <v>6027</v>
      </c>
      <c r="H472" s="0"/>
      <c r="I472" s="0"/>
      <c r="J472" s="0"/>
    </row>
    <row r="473" customFormat="false" ht="13.5" hidden="true" customHeight="true" outlineLevel="0" collapsed="false">
      <c r="A473" s="447" t="n">
        <f aca="false">B473*10000+E473</f>
        <v>116028</v>
      </c>
      <c r="B473" s="450" t="n">
        <v>11</v>
      </c>
      <c r="C473" s="451" t="s">
        <v>499</v>
      </c>
      <c r="D473" s="451" t="s">
        <v>744</v>
      </c>
      <c r="E473" s="452" t="n">
        <v>6028</v>
      </c>
      <c r="H473" s="0"/>
      <c r="I473" s="0"/>
      <c r="J473" s="0"/>
    </row>
    <row r="474" customFormat="false" ht="13.5" hidden="true" customHeight="true" outlineLevel="0" collapsed="false">
      <c r="A474" s="447" t="n">
        <f aca="false">B474*10000+E474</f>
        <v>116029</v>
      </c>
      <c r="B474" s="450" t="n">
        <v>11</v>
      </c>
      <c r="C474" s="451" t="s">
        <v>604</v>
      </c>
      <c r="D474" s="451" t="s">
        <v>695</v>
      </c>
      <c r="E474" s="452" t="n">
        <v>6029</v>
      </c>
      <c r="H474" s="0"/>
      <c r="I474" s="0"/>
      <c r="J474" s="0"/>
    </row>
    <row r="475" customFormat="false" ht="13.5" hidden="true" customHeight="true" outlineLevel="0" collapsed="false">
      <c r="A475" s="447" t="n">
        <f aca="false">B475*10000+E475</f>
        <v>116030</v>
      </c>
      <c r="B475" s="450" t="n">
        <v>11</v>
      </c>
      <c r="C475" s="451" t="s">
        <v>522</v>
      </c>
      <c r="D475" s="451" t="s">
        <v>696</v>
      </c>
      <c r="E475" s="452" t="n">
        <v>6030</v>
      </c>
      <c r="H475" s="0"/>
      <c r="I475" s="0"/>
      <c r="J475" s="0"/>
    </row>
    <row r="476" customFormat="false" ht="13.5" hidden="true" customHeight="true" outlineLevel="0" collapsed="false">
      <c r="A476" s="447" t="n">
        <f aca="false">B476*10000+E476</f>
        <v>116031</v>
      </c>
      <c r="B476" s="450" t="n">
        <v>11</v>
      </c>
      <c r="C476" s="451" t="s">
        <v>697</v>
      </c>
      <c r="D476" s="451" t="s">
        <v>698</v>
      </c>
      <c r="E476" s="452" t="n">
        <v>6031</v>
      </c>
      <c r="H476" s="0"/>
      <c r="I476" s="0"/>
      <c r="J476" s="0"/>
    </row>
    <row r="477" customFormat="false" ht="13.5" hidden="true" customHeight="true" outlineLevel="0" collapsed="false">
      <c r="A477" s="447" t="n">
        <f aca="false">B477*10000+E477</f>
        <v>116032</v>
      </c>
      <c r="B477" s="450" t="n">
        <v>11</v>
      </c>
      <c r="C477" s="451" t="s">
        <v>510</v>
      </c>
      <c r="D477" s="451" t="s">
        <v>699</v>
      </c>
      <c r="E477" s="452" t="n">
        <v>6032</v>
      </c>
      <c r="H477" s="0"/>
      <c r="I477" s="0"/>
      <c r="J477" s="0"/>
    </row>
    <row r="478" customFormat="false" ht="13.5" hidden="true" customHeight="true" outlineLevel="0" collapsed="false">
      <c r="A478" s="447" t="n">
        <f aca="false">B478*10000+E478</f>
        <v>116033</v>
      </c>
      <c r="B478" s="450" t="n">
        <v>11</v>
      </c>
      <c r="C478" s="451" t="s">
        <v>700</v>
      </c>
      <c r="D478" s="451" t="s">
        <v>701</v>
      </c>
      <c r="E478" s="452" t="n">
        <v>6033</v>
      </c>
      <c r="H478" s="0"/>
      <c r="I478" s="0"/>
      <c r="J478" s="0"/>
    </row>
    <row r="479" customFormat="false" ht="13.5" hidden="true" customHeight="true" outlineLevel="0" collapsed="false">
      <c r="A479" s="447" t="n">
        <f aca="false">B479*10000+E479</f>
        <v>116034</v>
      </c>
      <c r="B479" s="450" t="n">
        <v>11</v>
      </c>
      <c r="C479" s="451" t="s">
        <v>702</v>
      </c>
      <c r="D479" s="451" t="s">
        <v>703</v>
      </c>
      <c r="E479" s="452" t="n">
        <v>6034</v>
      </c>
      <c r="H479" s="0"/>
      <c r="I479" s="0"/>
      <c r="J479" s="0"/>
    </row>
    <row r="480" customFormat="false" ht="13.5" hidden="true" customHeight="true" outlineLevel="0" collapsed="false">
      <c r="A480" s="447" t="n">
        <f aca="false">B480*10000+E480</f>
        <v>116035</v>
      </c>
      <c r="B480" s="450" t="n">
        <v>11</v>
      </c>
      <c r="C480" s="451" t="s">
        <v>704</v>
      </c>
      <c r="D480" s="451" t="s">
        <v>705</v>
      </c>
      <c r="E480" s="452" t="n">
        <v>6035</v>
      </c>
      <c r="H480" s="0"/>
      <c r="I480" s="0"/>
      <c r="J480" s="0"/>
    </row>
    <row r="481" customFormat="false" ht="13.5" hidden="true" customHeight="true" outlineLevel="0" collapsed="false">
      <c r="A481" s="447" t="n">
        <f aca="false">B481*10000+E481</f>
        <v>116036</v>
      </c>
      <c r="B481" s="450" t="n">
        <v>11</v>
      </c>
      <c r="C481" s="451" t="s">
        <v>534</v>
      </c>
      <c r="D481" s="451" t="s">
        <v>783</v>
      </c>
      <c r="E481" s="452" t="n">
        <v>6036</v>
      </c>
      <c r="H481" s="0"/>
      <c r="I481" s="0"/>
      <c r="J481" s="0"/>
    </row>
    <row r="482" customFormat="false" ht="13.5" hidden="true" customHeight="true" outlineLevel="0" collapsed="false">
      <c r="A482" s="447" t="n">
        <f aca="false">B482*10000+E482</f>
        <v>116037</v>
      </c>
      <c r="B482" s="450" t="n">
        <v>11</v>
      </c>
      <c r="C482" s="451" t="s">
        <v>706</v>
      </c>
      <c r="D482" s="451" t="s">
        <v>707</v>
      </c>
      <c r="E482" s="452" t="n">
        <v>6037</v>
      </c>
      <c r="H482" s="0"/>
      <c r="I482" s="0"/>
      <c r="J482" s="0"/>
    </row>
    <row r="483" customFormat="false" ht="13.5" hidden="true" customHeight="true" outlineLevel="0" collapsed="false">
      <c r="A483" s="447" t="n">
        <f aca="false">B483*10000+E483</f>
        <v>116043</v>
      </c>
      <c r="B483" s="450" t="n">
        <v>11</v>
      </c>
      <c r="C483" s="451" t="s">
        <v>708</v>
      </c>
      <c r="D483" s="451" t="s">
        <v>709</v>
      </c>
      <c r="E483" s="452" t="n">
        <v>6043</v>
      </c>
      <c r="H483" s="0"/>
      <c r="I483" s="0"/>
      <c r="J483" s="0"/>
    </row>
    <row r="484" customFormat="false" ht="13.5" hidden="true" customHeight="true" outlineLevel="0" collapsed="false">
      <c r="A484" s="447" t="n">
        <f aca="false">B484*10000+E484</f>
        <v>116044</v>
      </c>
      <c r="B484" s="450" t="n">
        <v>11</v>
      </c>
      <c r="C484" s="451" t="s">
        <v>461</v>
      </c>
      <c r="D484" s="451" t="s">
        <v>710</v>
      </c>
      <c r="E484" s="452" t="n">
        <v>6044</v>
      </c>
      <c r="H484" s="0"/>
      <c r="I484" s="0"/>
      <c r="J484" s="0"/>
    </row>
    <row r="485" customFormat="false" ht="13.5" hidden="true" customHeight="true" outlineLevel="0" collapsed="false">
      <c r="A485" s="447" t="n">
        <f aca="false">B485*10000+E485</f>
        <v>116046</v>
      </c>
      <c r="B485" s="450" t="n">
        <v>11</v>
      </c>
      <c r="C485" s="451" t="s">
        <v>298</v>
      </c>
      <c r="D485" s="451" t="s">
        <v>711</v>
      </c>
      <c r="E485" s="452" t="n">
        <v>6046</v>
      </c>
      <c r="H485" s="0"/>
      <c r="I485" s="0"/>
      <c r="J485" s="0"/>
    </row>
    <row r="486" customFormat="false" ht="13.5" hidden="true" customHeight="true" outlineLevel="0" collapsed="false">
      <c r="A486" s="447" t="n">
        <f aca="false">B486*10000+E486</f>
        <v>116047</v>
      </c>
      <c r="B486" s="450" t="n">
        <v>11</v>
      </c>
      <c r="C486" s="451" t="s">
        <v>603</v>
      </c>
      <c r="D486" s="451" t="s">
        <v>675</v>
      </c>
      <c r="E486" s="452" t="n">
        <v>6047</v>
      </c>
      <c r="H486" s="0"/>
      <c r="I486" s="0"/>
      <c r="J486" s="0"/>
    </row>
    <row r="487" customFormat="false" ht="13.5" hidden="true" customHeight="true" outlineLevel="0" collapsed="false">
      <c r="A487" s="447" t="n">
        <f aca="false">B487*10000+E487</f>
        <v>116048</v>
      </c>
      <c r="B487" s="450" t="n">
        <v>11</v>
      </c>
      <c r="C487" s="451" t="s">
        <v>674</v>
      </c>
      <c r="D487" s="451" t="s">
        <v>712</v>
      </c>
      <c r="E487" s="452" t="n">
        <v>6048</v>
      </c>
      <c r="H487" s="0"/>
      <c r="I487" s="0"/>
      <c r="J487" s="0"/>
    </row>
    <row r="488" customFormat="false" ht="13.5" hidden="true" customHeight="true" outlineLevel="0" collapsed="false">
      <c r="A488" s="447" t="n">
        <f aca="false">B488*10000+E488</f>
        <v>116050</v>
      </c>
      <c r="B488" s="450" t="n">
        <v>11</v>
      </c>
      <c r="C488" s="451" t="s">
        <v>535</v>
      </c>
      <c r="D488" s="451" t="s">
        <v>713</v>
      </c>
      <c r="E488" s="452" t="n">
        <v>6050</v>
      </c>
      <c r="H488" s="0"/>
      <c r="I488" s="0"/>
      <c r="J488" s="0"/>
    </row>
    <row r="489" customFormat="false" ht="13.5" hidden="true" customHeight="true" outlineLevel="0" collapsed="false">
      <c r="A489" s="447" t="n">
        <f aca="false">B489*10000+E489</f>
        <v>116051</v>
      </c>
      <c r="B489" s="450" t="n">
        <v>11</v>
      </c>
      <c r="C489" s="451" t="s">
        <v>414</v>
      </c>
      <c r="D489" s="451" t="s">
        <v>714</v>
      </c>
      <c r="E489" s="452" t="n">
        <v>6051</v>
      </c>
      <c r="H489" s="0"/>
      <c r="I489" s="0"/>
      <c r="J489" s="0"/>
    </row>
    <row r="490" customFormat="false" ht="13.5" hidden="true" customHeight="true" outlineLevel="0" collapsed="false">
      <c r="A490" s="447" t="n">
        <f aca="false">B490*10000+E490</f>
        <v>116052</v>
      </c>
      <c r="B490" s="450" t="n">
        <v>11</v>
      </c>
      <c r="C490" s="451" t="s">
        <v>284</v>
      </c>
      <c r="D490" s="451" t="s">
        <v>715</v>
      </c>
      <c r="E490" s="452" t="n">
        <v>6052</v>
      </c>
      <c r="H490" s="0"/>
      <c r="I490" s="0"/>
      <c r="J490" s="0"/>
    </row>
    <row r="491" customFormat="false" ht="13.5" hidden="true" customHeight="true" outlineLevel="0" collapsed="false">
      <c r="A491" s="447" t="n">
        <f aca="false">B491*10000+E491</f>
        <v>116053</v>
      </c>
      <c r="B491" s="450" t="n">
        <v>11</v>
      </c>
      <c r="C491" s="451" t="s">
        <v>784</v>
      </c>
      <c r="D491" s="451" t="s">
        <v>661</v>
      </c>
      <c r="E491" s="452" t="n">
        <v>6053</v>
      </c>
      <c r="H491" s="0"/>
      <c r="I491" s="0"/>
      <c r="J491" s="0"/>
    </row>
    <row r="492" customFormat="false" ht="13.5" hidden="true" customHeight="true" outlineLevel="0" collapsed="false">
      <c r="A492" s="447" t="n">
        <f aca="false">B492*10000+E492</f>
        <v>116054</v>
      </c>
      <c r="B492" s="450" t="n">
        <v>11</v>
      </c>
      <c r="C492" s="451" t="s">
        <v>460</v>
      </c>
      <c r="D492" s="451" t="s">
        <v>716</v>
      </c>
      <c r="E492" s="452" t="n">
        <v>6054</v>
      </c>
      <c r="H492" s="0"/>
      <c r="I492" s="0"/>
      <c r="J492" s="0"/>
    </row>
    <row r="493" customFormat="false" ht="12.75" hidden="true" customHeight="true" outlineLevel="0" collapsed="false">
      <c r="A493" s="447" t="n">
        <f aca="false">B493*10000+E493</f>
        <v>116055</v>
      </c>
      <c r="B493" s="450" t="n">
        <v>11</v>
      </c>
      <c r="C493" s="451" t="s">
        <v>717</v>
      </c>
      <c r="D493" s="451" t="s">
        <v>718</v>
      </c>
      <c r="E493" s="452" t="n">
        <v>6055</v>
      </c>
      <c r="H493" s="0"/>
      <c r="I493" s="0"/>
      <c r="J493" s="0"/>
    </row>
    <row r="494" customFormat="false" ht="13.5" hidden="true" customHeight="true" outlineLevel="0" collapsed="false">
      <c r="A494" s="447" t="n">
        <f aca="false">B494*10000+E494</f>
        <v>116056</v>
      </c>
      <c r="B494" s="450" t="n">
        <v>11</v>
      </c>
      <c r="C494" s="451" t="s">
        <v>719</v>
      </c>
      <c r="D494" s="451" t="s">
        <v>720</v>
      </c>
      <c r="E494" s="452" t="n">
        <v>6056</v>
      </c>
      <c r="H494" s="0"/>
      <c r="I494" s="0"/>
      <c r="J494" s="0"/>
    </row>
    <row r="495" customFormat="false" ht="13.5" hidden="true" customHeight="true" outlineLevel="0" collapsed="false">
      <c r="A495" s="447" t="n">
        <f aca="false">B495*10000+E495</f>
        <v>116058</v>
      </c>
      <c r="B495" s="450" t="n">
        <v>11</v>
      </c>
      <c r="C495" s="451" t="s">
        <v>721</v>
      </c>
      <c r="D495" s="451" t="s">
        <v>680</v>
      </c>
      <c r="E495" s="452" t="n">
        <v>6058</v>
      </c>
      <c r="H495" s="0"/>
      <c r="I495" s="0"/>
      <c r="J495" s="0"/>
    </row>
    <row r="496" customFormat="false" ht="13.5" hidden="true" customHeight="true" outlineLevel="0" collapsed="false">
      <c r="A496" s="447" t="n">
        <f aca="false">B496*10000+E496</f>
        <v>116059</v>
      </c>
      <c r="B496" s="450" t="n">
        <v>11</v>
      </c>
      <c r="C496" s="451" t="s">
        <v>722</v>
      </c>
      <c r="D496" s="451" t="s">
        <v>723</v>
      </c>
      <c r="E496" s="452" t="n">
        <v>6059</v>
      </c>
      <c r="H496" s="0"/>
      <c r="I496" s="0"/>
      <c r="J496" s="0"/>
    </row>
    <row r="497" customFormat="false" ht="13.5" hidden="true" customHeight="true" outlineLevel="0" collapsed="false">
      <c r="A497" s="447" t="n">
        <f aca="false">B497*10000+E497</f>
        <v>116062</v>
      </c>
      <c r="B497" s="450" t="n">
        <v>11</v>
      </c>
      <c r="C497" s="451" t="s">
        <v>785</v>
      </c>
      <c r="D497" s="451" t="s">
        <v>725</v>
      </c>
      <c r="E497" s="452" t="n">
        <v>6062</v>
      </c>
      <c r="H497" s="0"/>
      <c r="I497" s="0"/>
      <c r="J497" s="0"/>
    </row>
    <row r="498" customFormat="false" ht="13.5" hidden="true" customHeight="true" outlineLevel="0" collapsed="false">
      <c r="A498" s="447" t="n">
        <f aca="false">B498*10000+E498</f>
        <v>116066</v>
      </c>
      <c r="B498" s="450" t="n">
        <v>11</v>
      </c>
      <c r="C498" s="451" t="s">
        <v>603</v>
      </c>
      <c r="D498" s="451" t="s">
        <v>724</v>
      </c>
      <c r="E498" s="452" t="n">
        <v>6066</v>
      </c>
      <c r="H498" s="0"/>
      <c r="I498" s="0"/>
      <c r="J498" s="0"/>
    </row>
    <row r="499" customFormat="false" ht="13.5" hidden="true" customHeight="true" outlineLevel="0" collapsed="false">
      <c r="A499" s="447" t="n">
        <f aca="false">B499*10000+E499</f>
        <v>116067</v>
      </c>
      <c r="B499" s="450" t="n">
        <v>11</v>
      </c>
      <c r="C499" s="451" t="s">
        <v>646</v>
      </c>
      <c r="D499" s="451" t="s">
        <v>720</v>
      </c>
      <c r="E499" s="452" t="n">
        <v>6067</v>
      </c>
      <c r="H499" s="0"/>
      <c r="I499" s="0"/>
      <c r="J499" s="0"/>
    </row>
    <row r="500" customFormat="false" ht="13.5" hidden="true" customHeight="true" outlineLevel="0" collapsed="false">
      <c r="A500" s="447" t="n">
        <f aca="false">B500*10000+E500</f>
        <v>116069</v>
      </c>
      <c r="B500" s="450" t="n">
        <v>11</v>
      </c>
      <c r="C500" s="451" t="s">
        <v>529</v>
      </c>
      <c r="D500" s="451" t="s">
        <v>725</v>
      </c>
      <c r="E500" s="452" t="n">
        <v>6069</v>
      </c>
      <c r="H500" s="0"/>
      <c r="I500" s="0"/>
      <c r="J500" s="0"/>
    </row>
    <row r="501" customFormat="false" ht="13.5" hidden="true" customHeight="true" outlineLevel="0" collapsed="false">
      <c r="A501" s="447" t="n">
        <f aca="false">B501*10000+E501</f>
        <v>116070</v>
      </c>
      <c r="B501" s="450" t="n">
        <v>11</v>
      </c>
      <c r="C501" s="451" t="s">
        <v>499</v>
      </c>
      <c r="D501" s="451" t="s">
        <v>726</v>
      </c>
      <c r="E501" s="452" t="n">
        <v>6070</v>
      </c>
      <c r="H501" s="0"/>
      <c r="I501" s="0"/>
      <c r="J501" s="0"/>
    </row>
    <row r="502" customFormat="false" ht="13.5" hidden="true" customHeight="true" outlineLevel="0" collapsed="false">
      <c r="A502" s="447" t="n">
        <f aca="false">B502*10000+E502</f>
        <v>116071</v>
      </c>
      <c r="B502" s="450" t="n">
        <v>11</v>
      </c>
      <c r="C502" s="451" t="s">
        <v>727</v>
      </c>
      <c r="D502" s="451" t="s">
        <v>728</v>
      </c>
      <c r="E502" s="452" t="n">
        <v>6071</v>
      </c>
      <c r="H502" s="0"/>
      <c r="I502" s="0"/>
      <c r="J502" s="0"/>
    </row>
    <row r="503" customFormat="false" ht="13.5" hidden="true" customHeight="true" outlineLevel="0" collapsed="false">
      <c r="A503" s="447" t="n">
        <f aca="false">B503*10000+E503</f>
        <v>116072</v>
      </c>
      <c r="B503" s="450" t="n">
        <v>11</v>
      </c>
      <c r="C503" s="451" t="s">
        <v>729</v>
      </c>
      <c r="D503" s="451" t="s">
        <v>730</v>
      </c>
      <c r="E503" s="452" t="n">
        <v>6072</v>
      </c>
      <c r="H503" s="0"/>
      <c r="I503" s="0"/>
      <c r="J503" s="0"/>
      <c r="K503" s="457"/>
      <c r="L503" s="457"/>
    </row>
    <row r="504" customFormat="false" ht="13.5" hidden="true" customHeight="true" outlineLevel="0" collapsed="false">
      <c r="A504" s="447" t="n">
        <f aca="false">B504*10000+E504</f>
        <v>116074</v>
      </c>
      <c r="B504" s="450" t="n">
        <v>11</v>
      </c>
      <c r="C504" s="451" t="s">
        <v>412</v>
      </c>
      <c r="D504" s="451" t="s">
        <v>731</v>
      </c>
      <c r="E504" s="452" t="n">
        <v>6074</v>
      </c>
      <c r="H504" s="0"/>
      <c r="I504" s="0"/>
      <c r="J504" s="0"/>
      <c r="K504" s="457"/>
      <c r="L504" s="457"/>
    </row>
    <row r="505" customFormat="false" ht="13.5" hidden="true" customHeight="true" outlineLevel="0" collapsed="false">
      <c r="A505" s="447" t="n">
        <f aca="false">B505*10000+E505</f>
        <v>116077</v>
      </c>
      <c r="B505" s="450" t="n">
        <v>11</v>
      </c>
      <c r="C505" s="451" t="s">
        <v>535</v>
      </c>
      <c r="D505" s="451" t="s">
        <v>712</v>
      </c>
      <c r="E505" s="452" t="n">
        <v>6077</v>
      </c>
      <c r="H505" s="0"/>
      <c r="I505" s="0"/>
      <c r="J505" s="0"/>
    </row>
    <row r="506" customFormat="false" ht="13.5" hidden="true" customHeight="true" outlineLevel="0" collapsed="false">
      <c r="A506" s="447" t="n">
        <f aca="false">B506*10000+E506</f>
        <v>116078</v>
      </c>
      <c r="B506" s="450" t="n">
        <v>11</v>
      </c>
      <c r="C506" s="451" t="s">
        <v>732</v>
      </c>
      <c r="D506" s="451" t="s">
        <v>733</v>
      </c>
      <c r="E506" s="452" t="n">
        <v>6078</v>
      </c>
      <c r="H506" s="0"/>
      <c r="I506" s="0"/>
      <c r="J506" s="0"/>
    </row>
    <row r="507" customFormat="false" ht="13.5" hidden="true" customHeight="true" outlineLevel="0" collapsed="false">
      <c r="A507" s="447" t="n">
        <f aca="false">B507*10000+E507</f>
        <v>116079</v>
      </c>
      <c r="B507" s="450" t="n">
        <v>11</v>
      </c>
      <c r="C507" s="451" t="s">
        <v>786</v>
      </c>
      <c r="D507" s="451" t="s">
        <v>787</v>
      </c>
      <c r="E507" s="452" t="n">
        <v>6079</v>
      </c>
      <c r="H507" s="0"/>
      <c r="I507" s="0"/>
      <c r="J507" s="0"/>
    </row>
    <row r="508" customFormat="false" ht="13.5" hidden="true" customHeight="true" outlineLevel="0" collapsed="false">
      <c r="A508" s="447" t="n">
        <f aca="false">B508*10000+E508</f>
        <v>116080</v>
      </c>
      <c r="B508" s="450" t="n">
        <v>11</v>
      </c>
      <c r="C508" s="451" t="s">
        <v>734</v>
      </c>
      <c r="D508" s="451" t="s">
        <v>695</v>
      </c>
      <c r="E508" s="452" t="n">
        <v>6080</v>
      </c>
      <c r="H508" s="0"/>
      <c r="I508" s="0"/>
      <c r="J508" s="0"/>
    </row>
    <row r="509" customFormat="false" ht="13.5" hidden="true" customHeight="true" outlineLevel="0" collapsed="false">
      <c r="A509" s="447" t="n">
        <f aca="false">B509*10000+E509</f>
        <v>116081</v>
      </c>
      <c r="B509" s="450" t="n">
        <v>11</v>
      </c>
      <c r="C509" s="451" t="s">
        <v>599</v>
      </c>
      <c r="D509" s="451" t="s">
        <v>730</v>
      </c>
      <c r="E509" s="452" t="n">
        <v>6081</v>
      </c>
      <c r="H509" s="0"/>
      <c r="I509" s="0"/>
      <c r="J509" s="0"/>
    </row>
    <row r="510" customFormat="false" ht="13.5" hidden="true" customHeight="true" outlineLevel="0" collapsed="false">
      <c r="A510" s="447" t="n">
        <f aca="false">B510*10000+E510</f>
        <v>116082</v>
      </c>
      <c r="B510" s="450" t="n">
        <v>11</v>
      </c>
      <c r="C510" s="451" t="s">
        <v>599</v>
      </c>
      <c r="D510" s="451" t="s">
        <v>735</v>
      </c>
      <c r="E510" s="452" t="n">
        <v>6082</v>
      </c>
      <c r="H510" s="0"/>
      <c r="I510" s="0"/>
      <c r="J510" s="0"/>
    </row>
    <row r="511" customFormat="false" ht="13.5" hidden="true" customHeight="true" outlineLevel="0" collapsed="false">
      <c r="A511" s="447" t="n">
        <f aca="false">B511*10000+E511</f>
        <v>116083</v>
      </c>
      <c r="B511" s="450" t="n">
        <v>11</v>
      </c>
      <c r="C511" s="451" t="s">
        <v>575</v>
      </c>
      <c r="D511" s="451" t="s">
        <v>736</v>
      </c>
      <c r="E511" s="452" t="n">
        <v>6083</v>
      </c>
      <c r="H511" s="0"/>
      <c r="I511" s="0"/>
      <c r="J511" s="0"/>
    </row>
    <row r="512" customFormat="false" ht="13.5" hidden="true" customHeight="true" outlineLevel="0" collapsed="false">
      <c r="A512" s="447" t="n">
        <f aca="false">B512*10000+E512</f>
        <v>116084</v>
      </c>
      <c r="B512" s="450" t="n">
        <v>11</v>
      </c>
      <c r="C512" s="451" t="s">
        <v>788</v>
      </c>
      <c r="D512" s="451" t="s">
        <v>739</v>
      </c>
      <c r="E512" s="452" t="n">
        <v>6084</v>
      </c>
      <c r="H512" s="0"/>
      <c r="I512" s="0"/>
      <c r="J512" s="0"/>
    </row>
    <row r="513" customFormat="false" ht="13.5" hidden="true" customHeight="true" outlineLevel="0" collapsed="false">
      <c r="A513" s="447" t="n">
        <f aca="false">B513*10000+E513</f>
        <v>116085</v>
      </c>
      <c r="B513" s="450" t="n">
        <v>11</v>
      </c>
      <c r="C513" s="451" t="s">
        <v>298</v>
      </c>
      <c r="D513" s="451" t="s">
        <v>677</v>
      </c>
      <c r="E513" s="452" t="n">
        <v>6085</v>
      </c>
      <c r="H513" s="0"/>
      <c r="I513" s="0"/>
      <c r="J513" s="0"/>
    </row>
    <row r="514" customFormat="false" ht="13.5" hidden="true" customHeight="true" outlineLevel="0" collapsed="false">
      <c r="A514" s="447" t="n">
        <f aca="false">B514*10000+E514</f>
        <v>116086</v>
      </c>
      <c r="B514" s="450" t="n">
        <v>11</v>
      </c>
      <c r="C514" s="451" t="s">
        <v>491</v>
      </c>
      <c r="D514" s="451" t="s">
        <v>735</v>
      </c>
      <c r="E514" s="452" t="n">
        <v>6086</v>
      </c>
      <c r="H514" s="0"/>
      <c r="I514" s="0"/>
      <c r="J514" s="0"/>
    </row>
    <row r="515" customFormat="false" ht="13.5" hidden="true" customHeight="true" outlineLevel="0" collapsed="false">
      <c r="A515" s="447" t="n">
        <f aca="false">B515*10000+E515</f>
        <v>116088</v>
      </c>
      <c r="B515" s="450" t="n">
        <v>11</v>
      </c>
      <c r="C515" s="451" t="s">
        <v>737</v>
      </c>
      <c r="D515" s="451" t="s">
        <v>738</v>
      </c>
      <c r="E515" s="452" t="n">
        <v>6088</v>
      </c>
      <c r="H515" s="0"/>
      <c r="I515" s="0"/>
      <c r="J515" s="0"/>
    </row>
    <row r="516" customFormat="false" ht="13.5" hidden="true" customHeight="true" outlineLevel="0" collapsed="false">
      <c r="A516" s="447" t="n">
        <f aca="false">B516*10000+E516</f>
        <v>116089</v>
      </c>
      <c r="B516" s="450" t="n">
        <v>11</v>
      </c>
      <c r="C516" s="451" t="s">
        <v>628</v>
      </c>
      <c r="D516" s="451" t="s">
        <v>710</v>
      </c>
      <c r="E516" s="452" t="n">
        <v>6089</v>
      </c>
      <c r="H516" s="0"/>
      <c r="I516" s="0"/>
      <c r="J516" s="0"/>
    </row>
    <row r="517" customFormat="false" ht="13.5" hidden="true" customHeight="true" outlineLevel="0" collapsed="false">
      <c r="A517" s="447" t="n">
        <f aca="false">B517*10000+E517</f>
        <v>116090</v>
      </c>
      <c r="B517" s="450" t="n">
        <v>11</v>
      </c>
      <c r="C517" s="451" t="s">
        <v>789</v>
      </c>
      <c r="D517" s="451" t="s">
        <v>790</v>
      </c>
      <c r="E517" s="452" t="n">
        <v>6090</v>
      </c>
      <c r="H517" s="0"/>
      <c r="I517" s="0"/>
      <c r="J517" s="0"/>
    </row>
    <row r="518" customFormat="false" ht="13.5" hidden="true" customHeight="true" outlineLevel="0" collapsed="false">
      <c r="A518" s="447" t="n">
        <f aca="false">B518*10000+E518</f>
        <v>116091</v>
      </c>
      <c r="B518" s="450" t="n">
        <v>11</v>
      </c>
      <c r="C518" s="451" t="s">
        <v>553</v>
      </c>
      <c r="D518" s="451" t="s">
        <v>662</v>
      </c>
      <c r="E518" s="452" t="n">
        <v>6091</v>
      </c>
      <c r="H518" s="0"/>
      <c r="I518" s="0"/>
      <c r="J518" s="0"/>
    </row>
    <row r="519" customFormat="false" ht="13.5" hidden="true" customHeight="true" outlineLevel="0" collapsed="false">
      <c r="A519" s="447" t="n">
        <f aca="false">B519*10000+E519</f>
        <v>116093</v>
      </c>
      <c r="B519" s="450" t="n">
        <v>11</v>
      </c>
      <c r="C519" s="451" t="s">
        <v>583</v>
      </c>
      <c r="D519" s="451" t="s">
        <v>739</v>
      </c>
      <c r="E519" s="452" t="n">
        <v>6093</v>
      </c>
      <c r="H519" s="0"/>
      <c r="I519" s="0"/>
      <c r="J519" s="0"/>
    </row>
    <row r="520" customFormat="false" ht="13.5" hidden="true" customHeight="true" outlineLevel="0" collapsed="false">
      <c r="A520" s="447" t="n">
        <f aca="false">B520*10000+E520</f>
        <v>116094</v>
      </c>
      <c r="B520" s="450" t="n">
        <v>11</v>
      </c>
      <c r="C520" s="451" t="s">
        <v>791</v>
      </c>
      <c r="D520" s="451" t="s">
        <v>691</v>
      </c>
      <c r="E520" s="452" t="n">
        <v>6094</v>
      </c>
      <c r="H520" s="0"/>
      <c r="I520" s="0"/>
      <c r="J520" s="0"/>
    </row>
    <row r="521" customFormat="false" ht="13.5" hidden="true" customHeight="true" outlineLevel="0" collapsed="false">
      <c r="A521" s="447" t="n">
        <f aca="false">B521*10000+E521</f>
        <v>116095</v>
      </c>
      <c r="B521" s="450" t="n">
        <v>11</v>
      </c>
      <c r="C521" s="451" t="s">
        <v>734</v>
      </c>
      <c r="D521" s="451" t="s">
        <v>691</v>
      </c>
      <c r="E521" s="452" t="n">
        <v>6095</v>
      </c>
      <c r="H521" s="0"/>
      <c r="I521" s="0"/>
      <c r="J521" s="0"/>
    </row>
    <row r="522" customFormat="false" ht="13.5" hidden="true" customHeight="true" outlineLevel="0" collapsed="false">
      <c r="A522" s="447" t="n">
        <f aca="false">B522*10000+E522</f>
        <v>116096</v>
      </c>
      <c r="B522" s="450" t="n">
        <v>11</v>
      </c>
      <c r="C522" s="451" t="s">
        <v>534</v>
      </c>
      <c r="D522" s="451" t="s">
        <v>740</v>
      </c>
      <c r="E522" s="452" t="n">
        <v>6096</v>
      </c>
      <c r="H522" s="0"/>
      <c r="I522" s="0"/>
      <c r="J522" s="0"/>
    </row>
    <row r="523" customFormat="false" ht="13.5" hidden="true" customHeight="true" outlineLevel="0" collapsed="false">
      <c r="A523" s="447" t="n">
        <f aca="false">B523*10000+E523</f>
        <v>116098</v>
      </c>
      <c r="B523" s="450" t="n">
        <v>11</v>
      </c>
      <c r="C523" s="451" t="s">
        <v>741</v>
      </c>
      <c r="D523" s="451" t="s">
        <v>742</v>
      </c>
      <c r="E523" s="452" t="n">
        <v>6098</v>
      </c>
      <c r="H523" s="0"/>
      <c r="I523" s="0"/>
      <c r="J523" s="0"/>
    </row>
    <row r="524" customFormat="false" ht="13.5" hidden="true" customHeight="true" outlineLevel="0" collapsed="false">
      <c r="A524" s="447" t="n">
        <f aca="false">B524*10000+E524</f>
        <v>116099</v>
      </c>
      <c r="B524" s="450" t="n">
        <v>11</v>
      </c>
      <c r="C524" s="451" t="s">
        <v>405</v>
      </c>
      <c r="D524" s="451" t="s">
        <v>739</v>
      </c>
      <c r="E524" s="452" t="n">
        <v>6099</v>
      </c>
      <c r="H524" s="0"/>
      <c r="I524" s="0"/>
      <c r="J524" s="0"/>
    </row>
    <row r="525" customFormat="false" ht="13.5" hidden="true" customHeight="true" outlineLevel="0" collapsed="false">
      <c r="A525" s="447" t="n">
        <f aca="false">B525*10000+E525</f>
        <v>116105</v>
      </c>
      <c r="B525" s="450" t="n">
        <v>11</v>
      </c>
      <c r="C525" s="451" t="s">
        <v>743</v>
      </c>
      <c r="D525" s="451" t="s">
        <v>744</v>
      </c>
      <c r="E525" s="452" t="n">
        <v>6105</v>
      </c>
      <c r="H525" s="0"/>
      <c r="I525" s="0"/>
      <c r="J525" s="0"/>
    </row>
    <row r="526" customFormat="false" ht="13.5" hidden="true" customHeight="true" outlineLevel="0" collapsed="false">
      <c r="A526" s="447" t="n">
        <f aca="false">B526*10000+E526</f>
        <v>116108</v>
      </c>
      <c r="B526" s="450" t="n">
        <v>11</v>
      </c>
      <c r="C526" s="451" t="s">
        <v>485</v>
      </c>
      <c r="D526" s="451" t="s">
        <v>744</v>
      </c>
      <c r="E526" s="452" t="n">
        <v>6108</v>
      </c>
      <c r="H526" s="0"/>
      <c r="I526" s="0"/>
      <c r="J526" s="0"/>
    </row>
    <row r="527" customFormat="false" ht="13.5" hidden="true" customHeight="true" outlineLevel="0" collapsed="false">
      <c r="A527" s="447" t="n">
        <f aca="false">B527*10000+E527</f>
        <v>116109</v>
      </c>
      <c r="B527" s="450" t="n">
        <v>11</v>
      </c>
      <c r="C527" s="451" t="s">
        <v>311</v>
      </c>
      <c r="D527" s="451" t="s">
        <v>745</v>
      </c>
      <c r="E527" s="452" t="n">
        <v>6109</v>
      </c>
      <c r="H527" s="0"/>
      <c r="I527" s="0"/>
      <c r="J527" s="0"/>
    </row>
    <row r="528" customFormat="false" ht="13.5" hidden="true" customHeight="true" outlineLevel="0" collapsed="false">
      <c r="A528" s="447" t="n">
        <f aca="false">B528*10000+E528</f>
        <v>116111</v>
      </c>
      <c r="B528" s="450" t="n">
        <v>11</v>
      </c>
      <c r="C528" s="451" t="s">
        <v>485</v>
      </c>
      <c r="D528" s="451" t="s">
        <v>682</v>
      </c>
      <c r="E528" s="452" t="n">
        <v>6111</v>
      </c>
      <c r="H528" s="0"/>
      <c r="I528" s="0"/>
      <c r="J528" s="0"/>
    </row>
    <row r="529" customFormat="false" ht="13.5" hidden="true" customHeight="true" outlineLevel="0" collapsed="false">
      <c r="A529" s="447" t="n">
        <f aca="false">B529*10000+E529</f>
        <v>116113</v>
      </c>
      <c r="B529" s="450" t="n">
        <v>11</v>
      </c>
      <c r="C529" s="451" t="s">
        <v>645</v>
      </c>
      <c r="D529" s="451" t="s">
        <v>746</v>
      </c>
      <c r="E529" s="452" t="n">
        <v>6113</v>
      </c>
      <c r="H529" s="0"/>
      <c r="I529" s="0"/>
      <c r="J529" s="0"/>
    </row>
    <row r="530" customFormat="false" ht="13.5" hidden="true" customHeight="true" outlineLevel="0" collapsed="false">
      <c r="A530" s="447" t="n">
        <f aca="false">B530*10000+E530</f>
        <v>116114</v>
      </c>
      <c r="B530" s="450" t="n">
        <v>11</v>
      </c>
      <c r="C530" s="451" t="s">
        <v>747</v>
      </c>
      <c r="D530" s="451" t="s">
        <v>682</v>
      </c>
      <c r="E530" s="452" t="n">
        <v>6114</v>
      </c>
      <c r="H530" s="0"/>
      <c r="I530" s="0"/>
      <c r="J530" s="0"/>
    </row>
    <row r="531" customFormat="false" ht="13.5" hidden="true" customHeight="true" outlineLevel="0" collapsed="false">
      <c r="A531" s="447" t="n">
        <f aca="false">B531*10000+E531</f>
        <v>116115</v>
      </c>
      <c r="B531" s="450" t="n">
        <v>11</v>
      </c>
      <c r="C531" s="451" t="s">
        <v>748</v>
      </c>
      <c r="D531" s="451" t="s">
        <v>662</v>
      </c>
      <c r="E531" s="452" t="n">
        <v>6115</v>
      </c>
      <c r="H531" s="0"/>
      <c r="I531" s="0"/>
      <c r="J531" s="0"/>
    </row>
    <row r="532" customFormat="false" ht="13.5" hidden="true" customHeight="true" outlineLevel="0" collapsed="false">
      <c r="A532" s="447" t="n">
        <f aca="false">B532*10000+E532</f>
        <v>116116</v>
      </c>
      <c r="B532" s="450" t="n">
        <v>11</v>
      </c>
      <c r="C532" s="451" t="s">
        <v>749</v>
      </c>
      <c r="D532" s="451" t="s">
        <v>750</v>
      </c>
      <c r="E532" s="452" t="n">
        <v>6116</v>
      </c>
      <c r="H532" s="0"/>
      <c r="I532" s="0"/>
      <c r="J532" s="0"/>
    </row>
    <row r="533" customFormat="false" ht="13.5" hidden="true" customHeight="true" outlineLevel="0" collapsed="false">
      <c r="A533" s="447" t="n">
        <f aca="false">B533*10000+E533</f>
        <v>116117</v>
      </c>
      <c r="B533" s="450" t="n">
        <v>11</v>
      </c>
      <c r="C533" s="451" t="s">
        <v>751</v>
      </c>
      <c r="D533" s="451" t="s">
        <v>752</v>
      </c>
      <c r="E533" s="452" t="n">
        <v>6117</v>
      </c>
      <c r="H533" s="0"/>
      <c r="I533" s="0"/>
      <c r="J533" s="0"/>
    </row>
    <row r="534" customFormat="false" ht="13.5" hidden="true" customHeight="true" outlineLevel="0" collapsed="false">
      <c r="A534" s="447" t="n">
        <f aca="false">B534*10000+E534</f>
        <v>116119</v>
      </c>
      <c r="B534" s="450" t="n">
        <v>11</v>
      </c>
      <c r="C534" s="451" t="s">
        <v>606</v>
      </c>
      <c r="D534" s="451" t="s">
        <v>753</v>
      </c>
      <c r="E534" s="452" t="n">
        <v>6119</v>
      </c>
      <c r="H534" s="0"/>
      <c r="I534" s="0"/>
      <c r="J534" s="0"/>
    </row>
    <row r="535" customFormat="false" ht="13.5" hidden="true" customHeight="true" outlineLevel="0" collapsed="false">
      <c r="A535" s="447" t="n">
        <f aca="false">B535*10000+E535</f>
        <v>116121</v>
      </c>
      <c r="B535" s="450" t="n">
        <v>11</v>
      </c>
      <c r="C535" s="451" t="s">
        <v>792</v>
      </c>
      <c r="D535" s="451" t="s">
        <v>753</v>
      </c>
      <c r="E535" s="452" t="n">
        <v>6121</v>
      </c>
      <c r="H535" s="0"/>
      <c r="I535" s="0"/>
      <c r="J535" s="0"/>
    </row>
    <row r="536" customFormat="false" ht="13.5" hidden="true" customHeight="true" outlineLevel="0" collapsed="false">
      <c r="A536" s="447" t="n">
        <f aca="false">B536*10000+E536</f>
        <v>116123</v>
      </c>
      <c r="B536" s="450" t="n">
        <v>11</v>
      </c>
      <c r="C536" s="451" t="s">
        <v>347</v>
      </c>
      <c r="D536" s="451" t="s">
        <v>679</v>
      </c>
      <c r="E536" s="452" t="n">
        <v>6123</v>
      </c>
      <c r="H536" s="0"/>
      <c r="I536" s="0"/>
      <c r="J536" s="0"/>
    </row>
    <row r="537" customFormat="false" ht="13.5" hidden="true" customHeight="true" outlineLevel="0" collapsed="false">
      <c r="A537" s="447" t="n">
        <f aca="false">B537*10000+E537</f>
        <v>116125</v>
      </c>
      <c r="B537" s="450" t="n">
        <v>11</v>
      </c>
      <c r="C537" s="451" t="s">
        <v>754</v>
      </c>
      <c r="D537" s="451" t="s">
        <v>755</v>
      </c>
      <c r="E537" s="452" t="n">
        <v>6125</v>
      </c>
      <c r="H537" s="0"/>
      <c r="I537" s="0"/>
      <c r="J537" s="0"/>
    </row>
    <row r="538" customFormat="false" ht="13.5" hidden="true" customHeight="true" outlineLevel="0" collapsed="false">
      <c r="A538" s="447" t="n">
        <f aca="false">B538*10000+E538</f>
        <v>116126</v>
      </c>
      <c r="B538" s="450" t="n">
        <v>11</v>
      </c>
      <c r="C538" s="451" t="s">
        <v>756</v>
      </c>
      <c r="D538" s="451" t="s">
        <v>710</v>
      </c>
      <c r="E538" s="452" t="n">
        <v>6126</v>
      </c>
      <c r="H538" s="0"/>
      <c r="I538" s="0"/>
      <c r="J538" s="0"/>
    </row>
    <row r="539" customFormat="false" ht="13.5" hidden="true" customHeight="true" outlineLevel="0" collapsed="false">
      <c r="A539" s="447" t="n">
        <f aca="false">B539*10000+E539</f>
        <v>116127</v>
      </c>
      <c r="B539" s="450" t="n">
        <v>11</v>
      </c>
      <c r="C539" s="451" t="s">
        <v>616</v>
      </c>
      <c r="D539" s="451" t="s">
        <v>757</v>
      </c>
      <c r="E539" s="452" t="n">
        <v>6127</v>
      </c>
      <c r="H539" s="0"/>
      <c r="I539" s="0"/>
      <c r="J539" s="0"/>
    </row>
    <row r="540" customFormat="false" ht="13.5" hidden="true" customHeight="true" outlineLevel="0" collapsed="false">
      <c r="A540" s="447" t="n">
        <f aca="false">B540*10000+E540</f>
        <v>116128</v>
      </c>
      <c r="B540" s="450" t="n">
        <v>11</v>
      </c>
      <c r="C540" s="451" t="s">
        <v>758</v>
      </c>
      <c r="D540" s="451" t="s">
        <v>703</v>
      </c>
      <c r="E540" s="452" t="n">
        <v>6128</v>
      </c>
      <c r="H540" s="0"/>
      <c r="I540" s="0"/>
      <c r="J540" s="0"/>
    </row>
    <row r="541" customFormat="false" ht="13.5" hidden="true" customHeight="true" outlineLevel="0" collapsed="false">
      <c r="A541" s="447" t="n">
        <f aca="false">B541*10000+E541</f>
        <v>116129</v>
      </c>
      <c r="B541" s="450" t="n">
        <v>11</v>
      </c>
      <c r="C541" s="451" t="s">
        <v>759</v>
      </c>
      <c r="D541" s="451" t="s">
        <v>735</v>
      </c>
      <c r="E541" s="452" t="n">
        <v>6129</v>
      </c>
      <c r="H541" s="0"/>
      <c r="I541" s="0"/>
      <c r="J541" s="0"/>
    </row>
    <row r="542" customFormat="false" ht="13.5" hidden="true" customHeight="true" outlineLevel="0" collapsed="false">
      <c r="A542" s="447" t="n">
        <f aca="false">B542*10000+E542</f>
        <v>116131</v>
      </c>
      <c r="B542" s="450" t="n">
        <v>11</v>
      </c>
      <c r="C542" s="451" t="s">
        <v>539</v>
      </c>
      <c r="D542" s="451" t="s">
        <v>760</v>
      </c>
      <c r="E542" s="452" t="n">
        <v>6131</v>
      </c>
      <c r="H542" s="0"/>
      <c r="I542" s="0"/>
      <c r="J542" s="0"/>
    </row>
    <row r="543" customFormat="false" ht="13.5" hidden="true" customHeight="true" outlineLevel="0" collapsed="false">
      <c r="A543" s="447" t="n">
        <f aca="false">B543*10000+E543</f>
        <v>116132</v>
      </c>
      <c r="B543" s="450" t="n">
        <v>11</v>
      </c>
      <c r="C543" s="451" t="s">
        <v>526</v>
      </c>
      <c r="D543" s="451" t="s">
        <v>761</v>
      </c>
      <c r="E543" s="452" t="n">
        <v>6132</v>
      </c>
      <c r="H543" s="0"/>
      <c r="I543" s="0"/>
      <c r="J543" s="0"/>
    </row>
    <row r="544" customFormat="false" ht="13.5" hidden="true" customHeight="true" outlineLevel="0" collapsed="false">
      <c r="A544" s="447" t="n">
        <f aca="false">B544*10000+E544</f>
        <v>116133</v>
      </c>
      <c r="B544" s="450" t="n">
        <v>11</v>
      </c>
      <c r="C544" s="451" t="s">
        <v>758</v>
      </c>
      <c r="D544" s="451" t="s">
        <v>762</v>
      </c>
      <c r="E544" s="452" t="n">
        <v>6133</v>
      </c>
      <c r="H544" s="0"/>
      <c r="I544" s="0"/>
      <c r="J544" s="0"/>
    </row>
    <row r="545" customFormat="false" ht="13.5" hidden="true" customHeight="true" outlineLevel="0" collapsed="false">
      <c r="A545" s="447" t="n">
        <f aca="false">B545*10000+E545</f>
        <v>116134</v>
      </c>
      <c r="B545" s="450" t="n">
        <v>11</v>
      </c>
      <c r="C545" s="451" t="s">
        <v>484</v>
      </c>
      <c r="D545" s="451" t="s">
        <v>763</v>
      </c>
      <c r="E545" s="452" t="n">
        <v>6134</v>
      </c>
      <c r="H545" s="0"/>
      <c r="I545" s="0"/>
      <c r="J545" s="0"/>
    </row>
    <row r="546" customFormat="false" ht="13.5" hidden="true" customHeight="true" outlineLevel="0" collapsed="false">
      <c r="A546" s="447" t="n">
        <f aca="false">B546*10000+E546</f>
        <v>116135</v>
      </c>
      <c r="B546" s="450" t="n">
        <v>11</v>
      </c>
      <c r="C546" s="451" t="s">
        <v>560</v>
      </c>
      <c r="D546" s="451" t="s">
        <v>764</v>
      </c>
      <c r="E546" s="452" t="n">
        <v>6135</v>
      </c>
      <c r="H546" s="0"/>
      <c r="I546" s="0"/>
      <c r="J546" s="0"/>
    </row>
    <row r="547" customFormat="false" ht="13.5" hidden="true" customHeight="true" outlineLevel="0" collapsed="false">
      <c r="A547" s="447" t="n">
        <f aca="false">B547*10000+E547</f>
        <v>116136</v>
      </c>
      <c r="B547" s="450" t="n">
        <v>11</v>
      </c>
      <c r="C547" s="451" t="s">
        <v>484</v>
      </c>
      <c r="D547" s="451" t="s">
        <v>765</v>
      </c>
      <c r="E547" s="452" t="n">
        <v>6136</v>
      </c>
      <c r="H547" s="0"/>
      <c r="I547" s="0"/>
      <c r="J547" s="0"/>
    </row>
    <row r="548" customFormat="false" ht="13.5" hidden="true" customHeight="true" outlineLevel="0" collapsed="false">
      <c r="A548" s="447" t="n">
        <f aca="false">B548*10000+E548</f>
        <v>116137</v>
      </c>
      <c r="B548" s="450" t="n">
        <v>11</v>
      </c>
      <c r="C548" s="451" t="s">
        <v>484</v>
      </c>
      <c r="D548" s="451" t="s">
        <v>766</v>
      </c>
      <c r="E548" s="452" t="n">
        <v>6137</v>
      </c>
      <c r="H548" s="0"/>
      <c r="I548" s="0"/>
      <c r="J548" s="0"/>
    </row>
    <row r="549" customFormat="false" ht="13.5" hidden="true" customHeight="true" outlineLevel="0" collapsed="false">
      <c r="A549" s="447" t="n">
        <f aca="false">B549*10000+E549</f>
        <v>116138</v>
      </c>
      <c r="B549" s="450" t="n">
        <v>11</v>
      </c>
      <c r="C549" s="451" t="s">
        <v>767</v>
      </c>
      <c r="D549" s="451" t="s">
        <v>768</v>
      </c>
      <c r="E549" s="452" t="n">
        <v>6138</v>
      </c>
      <c r="H549" s="0"/>
      <c r="I549" s="0"/>
      <c r="J549" s="0"/>
    </row>
    <row r="550" customFormat="false" ht="13.5" hidden="true" customHeight="true" outlineLevel="0" collapsed="false">
      <c r="A550" s="447" t="n">
        <f aca="false">B550*10000+E550</f>
        <v>116139</v>
      </c>
      <c r="B550" s="450" t="n">
        <v>11</v>
      </c>
      <c r="C550" s="451" t="s">
        <v>612</v>
      </c>
      <c r="D550" s="451" t="s">
        <v>769</v>
      </c>
      <c r="E550" s="452" t="n">
        <v>6139</v>
      </c>
      <c r="H550" s="0"/>
      <c r="I550" s="0"/>
      <c r="J550" s="0"/>
    </row>
    <row r="551" customFormat="false" ht="13.5" hidden="true" customHeight="true" outlineLevel="0" collapsed="false">
      <c r="A551" s="447" t="n">
        <f aca="false">B551*10000+E551</f>
        <v>116140</v>
      </c>
      <c r="B551" s="450" t="n">
        <v>11</v>
      </c>
      <c r="C551" s="451" t="s">
        <v>770</v>
      </c>
      <c r="D551" s="451" t="s">
        <v>771</v>
      </c>
      <c r="E551" s="452" t="n">
        <v>6140</v>
      </c>
      <c r="H551" s="0"/>
      <c r="I551" s="0"/>
      <c r="J551" s="0"/>
    </row>
    <row r="552" customFormat="false" ht="13.5" hidden="true" customHeight="true" outlineLevel="0" collapsed="false">
      <c r="A552" s="447" t="n">
        <f aca="false">B552*10000+E552</f>
        <v>116141</v>
      </c>
      <c r="B552" s="450" t="n">
        <v>11</v>
      </c>
      <c r="C552" s="451" t="s">
        <v>772</v>
      </c>
      <c r="D552" s="451" t="s">
        <v>773</v>
      </c>
      <c r="E552" s="452" t="n">
        <v>6141</v>
      </c>
      <c r="H552" s="0"/>
      <c r="I552" s="0"/>
      <c r="J552" s="0"/>
    </row>
    <row r="553" customFormat="false" ht="13.5" hidden="true" customHeight="true" outlineLevel="0" collapsed="false">
      <c r="A553" s="447" t="n">
        <f aca="false">B553*10000+E553</f>
        <v>116142</v>
      </c>
      <c r="B553" s="450" t="n">
        <v>11</v>
      </c>
      <c r="C553" s="451" t="s">
        <v>335</v>
      </c>
      <c r="D553" s="451" t="s">
        <v>675</v>
      </c>
      <c r="E553" s="452" t="n">
        <v>6142</v>
      </c>
      <c r="H553" s="0"/>
      <c r="I553" s="0"/>
      <c r="J553" s="0"/>
    </row>
    <row r="554" customFormat="false" ht="13.5" hidden="true" customHeight="true" outlineLevel="0" collapsed="false">
      <c r="A554" s="447" t="n">
        <f aca="false">B554*10000+E554</f>
        <v>116143</v>
      </c>
      <c r="B554" s="450" t="n">
        <v>11</v>
      </c>
      <c r="C554" s="451" t="s">
        <v>774</v>
      </c>
      <c r="D554" s="451" t="s">
        <v>775</v>
      </c>
      <c r="E554" s="452" t="n">
        <v>6143</v>
      </c>
      <c r="H554" s="0"/>
      <c r="I554" s="0"/>
      <c r="J554" s="0"/>
    </row>
    <row r="555" customFormat="false" ht="13.5" hidden="true" customHeight="true" outlineLevel="0" collapsed="false">
      <c r="A555" s="447" t="n">
        <f aca="false">B555*10000+E555</f>
        <v>116144</v>
      </c>
      <c r="B555" s="450" t="n">
        <v>11</v>
      </c>
      <c r="C555" s="451" t="s">
        <v>384</v>
      </c>
      <c r="D555" s="451" t="s">
        <v>661</v>
      </c>
      <c r="E555" s="452" t="n">
        <v>6144</v>
      </c>
      <c r="H555" s="0"/>
      <c r="I555" s="0"/>
      <c r="J555" s="0"/>
    </row>
    <row r="556" customFormat="false" ht="15" hidden="false" customHeight="true" outlineLevel="0" collapsed="false">
      <c r="A556" s="447" t="n">
        <f aca="false">B556*10000+E556</f>
        <v>118000</v>
      </c>
      <c r="B556" s="458" t="n">
        <v>11</v>
      </c>
      <c r="C556" s="459"/>
      <c r="D556" s="460"/>
      <c r="E556" s="461" t="n">
        <v>8000</v>
      </c>
      <c r="F556" s="462" t="s">
        <v>793</v>
      </c>
      <c r="G556" s="462"/>
    </row>
    <row r="557" customFormat="false" ht="15" hidden="false" customHeight="true" outlineLevel="0" collapsed="false">
      <c r="A557" s="447" t="n">
        <f aca="false">B557*10000+E557</f>
        <v>118001</v>
      </c>
      <c r="B557" s="463" t="n">
        <v>11</v>
      </c>
      <c r="C557" s="464"/>
      <c r="D557" s="465"/>
      <c r="E557" s="466" t="n">
        <v>8001</v>
      </c>
      <c r="F557" s="462"/>
      <c r="G557" s="462"/>
    </row>
    <row r="558" customFormat="false" ht="15" hidden="false" customHeight="true" outlineLevel="0" collapsed="false">
      <c r="A558" s="447" t="n">
        <f aca="false">B558*10000+E558</f>
        <v>118002</v>
      </c>
      <c r="B558" s="463" t="n">
        <v>11</v>
      </c>
      <c r="C558" s="464"/>
      <c r="D558" s="465"/>
      <c r="E558" s="466" t="n">
        <v>8002</v>
      </c>
      <c r="F558" s="462"/>
      <c r="G558" s="462"/>
    </row>
    <row r="559" customFormat="false" ht="15" hidden="false" customHeight="true" outlineLevel="0" collapsed="false">
      <c r="A559" s="447" t="n">
        <f aca="false">B559*10000+E559</f>
        <v>118003</v>
      </c>
      <c r="B559" s="467" t="n">
        <v>11</v>
      </c>
      <c r="C559" s="468"/>
      <c r="D559" s="469"/>
      <c r="E559" s="470" t="n">
        <v>8003</v>
      </c>
      <c r="F559" s="462"/>
      <c r="G559" s="462"/>
    </row>
    <row r="560" customFormat="false" ht="15" hidden="false" customHeight="true" outlineLevel="0" collapsed="false">
      <c r="A560" s="447" t="n">
        <f aca="false">B560*10000+E560</f>
        <v>119000</v>
      </c>
      <c r="B560" s="447" t="n">
        <v>11</v>
      </c>
      <c r="C560" s="464"/>
      <c r="D560" s="465"/>
      <c r="E560" s="466" t="n">
        <v>9000</v>
      </c>
      <c r="F560" s="462"/>
      <c r="G560" s="462"/>
    </row>
    <row r="561" customFormat="false" ht="15" hidden="false" customHeight="true" outlineLevel="0" collapsed="false">
      <c r="A561" s="447" t="n">
        <f aca="false">B561*10000+E561</f>
        <v>119001</v>
      </c>
      <c r="B561" s="447" t="n">
        <v>11</v>
      </c>
      <c r="C561" s="468"/>
      <c r="D561" s="465"/>
      <c r="E561" s="466" t="n">
        <v>9001</v>
      </c>
      <c r="F561" s="462"/>
      <c r="G561" s="462"/>
    </row>
    <row r="562" customFormat="false" ht="15" hidden="false" customHeight="true" outlineLevel="0" collapsed="false">
      <c r="A562" s="447" t="n">
        <f aca="false">B562*10000+E562</f>
        <v>119002</v>
      </c>
      <c r="B562" s="447" t="n">
        <v>11</v>
      </c>
      <c r="C562" s="464"/>
      <c r="D562" s="465"/>
      <c r="E562" s="466" t="n">
        <v>9002</v>
      </c>
      <c r="F562" s="462"/>
      <c r="G562" s="462"/>
    </row>
    <row r="563" customFormat="false" ht="15" hidden="true" customHeight="true" outlineLevel="0" collapsed="false">
      <c r="A563" s="447" t="n">
        <f aca="false">B563*10000+E563</f>
        <v>121000</v>
      </c>
      <c r="B563" s="471" t="n">
        <v>12</v>
      </c>
      <c r="C563" s="468"/>
      <c r="D563" s="472" t="s">
        <v>291</v>
      </c>
      <c r="E563" s="473" t="n">
        <v>1000</v>
      </c>
      <c r="H563" s="455"/>
      <c r="I563" s="455"/>
      <c r="J563" s="455"/>
      <c r="K563" s="455"/>
    </row>
    <row r="564" customFormat="false" ht="15" hidden="true" customHeight="true" outlineLevel="0" collapsed="false">
      <c r="A564" s="447" t="n">
        <f aca="false">B564*10000+E564</f>
        <v>121001</v>
      </c>
      <c r="B564" s="471" t="n">
        <v>12</v>
      </c>
      <c r="C564" s="464"/>
      <c r="D564" s="472" t="s">
        <v>597</v>
      </c>
      <c r="E564" s="473" t="n">
        <v>1001</v>
      </c>
      <c r="H564" s="455"/>
      <c r="I564" s="455"/>
      <c r="J564" s="455"/>
      <c r="K564" s="455"/>
    </row>
    <row r="565" customFormat="false" ht="15" hidden="true" customHeight="true" outlineLevel="0" collapsed="false">
      <c r="A565" s="447" t="n">
        <f aca="false">B565*10000+E565</f>
        <v>121002</v>
      </c>
      <c r="B565" s="471" t="n">
        <v>12</v>
      </c>
      <c r="C565" s="468"/>
      <c r="D565" s="472" t="s">
        <v>392</v>
      </c>
      <c r="E565" s="473" t="n">
        <v>1002</v>
      </c>
      <c r="H565" s="455"/>
      <c r="I565" s="455"/>
      <c r="J565" s="455"/>
      <c r="K565" s="455"/>
    </row>
    <row r="566" customFormat="false" ht="15" hidden="true" customHeight="true" outlineLevel="0" collapsed="false">
      <c r="A566" s="447" t="n">
        <f aca="false">B566*10000+E566</f>
        <v>121003</v>
      </c>
      <c r="B566" s="471" t="n">
        <v>12</v>
      </c>
      <c r="C566" s="464"/>
      <c r="D566" s="472" t="s">
        <v>555</v>
      </c>
      <c r="E566" s="473" t="n">
        <v>1003</v>
      </c>
      <c r="H566" s="455"/>
      <c r="I566" s="455"/>
      <c r="J566" s="455"/>
      <c r="K566" s="455"/>
    </row>
    <row r="567" customFormat="false" ht="15" hidden="true" customHeight="true" outlineLevel="0" collapsed="false">
      <c r="A567" s="447" t="n">
        <f aca="false">B567*10000+E567</f>
        <v>121005</v>
      </c>
      <c r="B567" s="471" t="n">
        <v>12</v>
      </c>
      <c r="C567" s="468"/>
      <c r="D567" s="472" t="s">
        <v>794</v>
      </c>
      <c r="E567" s="473" t="n">
        <v>1005</v>
      </c>
      <c r="H567" s="455"/>
      <c r="I567" s="455"/>
      <c r="J567" s="455"/>
      <c r="K567" s="455"/>
    </row>
    <row r="568" customFormat="false" ht="15" hidden="true" customHeight="true" outlineLevel="0" collapsed="false">
      <c r="A568" s="447" t="n">
        <f aca="false">B568*10000+E568</f>
        <v>121006</v>
      </c>
      <c r="B568" s="471" t="n">
        <v>12</v>
      </c>
      <c r="C568" s="464"/>
      <c r="D568" s="472" t="s">
        <v>795</v>
      </c>
      <c r="E568" s="473" t="n">
        <v>1006</v>
      </c>
      <c r="H568" s="455"/>
      <c r="I568" s="455"/>
      <c r="J568" s="455"/>
      <c r="K568" s="455"/>
    </row>
    <row r="569" customFormat="false" ht="15" hidden="true" customHeight="true" outlineLevel="0" collapsed="false">
      <c r="A569" s="447" t="n">
        <f aca="false">B569*10000+E569</f>
        <v>121007</v>
      </c>
      <c r="B569" s="471" t="n">
        <v>12</v>
      </c>
      <c r="C569" s="468"/>
      <c r="D569" s="472" t="s">
        <v>625</v>
      </c>
      <c r="E569" s="473" t="n">
        <v>1007</v>
      </c>
      <c r="G569" s="474"/>
      <c r="H569" s="455"/>
      <c r="I569" s="455"/>
      <c r="J569" s="455"/>
      <c r="K569" s="455"/>
    </row>
    <row r="570" customFormat="false" ht="15" hidden="true" customHeight="true" outlineLevel="0" collapsed="false">
      <c r="A570" s="447" t="n">
        <f aca="false">B570*10000+E570</f>
        <v>121008</v>
      </c>
      <c r="B570" s="471" t="n">
        <v>12</v>
      </c>
      <c r="C570" s="464"/>
      <c r="D570" s="472" t="s">
        <v>445</v>
      </c>
      <c r="E570" s="473" t="n">
        <v>1008</v>
      </c>
      <c r="G570" s="474"/>
      <c r="H570" s="455"/>
      <c r="I570" s="455"/>
      <c r="J570" s="455"/>
      <c r="K570" s="455"/>
    </row>
    <row r="571" customFormat="false" ht="15" hidden="true" customHeight="true" outlineLevel="0" collapsed="false">
      <c r="A571" s="447" t="n">
        <f aca="false">B571*10000+E571</f>
        <v>121009</v>
      </c>
      <c r="B571" s="471" t="n">
        <v>12</v>
      </c>
      <c r="C571" s="468"/>
      <c r="D571" s="472" t="s">
        <v>796</v>
      </c>
      <c r="E571" s="473" t="n">
        <v>1009</v>
      </c>
      <c r="H571" s="455"/>
      <c r="I571" s="455"/>
      <c r="J571" s="455"/>
      <c r="K571" s="455"/>
    </row>
    <row r="572" customFormat="false" ht="15" hidden="true" customHeight="true" outlineLevel="0" collapsed="false">
      <c r="A572" s="447" t="n">
        <f aca="false">B572*10000+E572</f>
        <v>121010</v>
      </c>
      <c r="B572" s="471" t="n">
        <v>12</v>
      </c>
      <c r="C572" s="464"/>
      <c r="D572" s="472" t="s">
        <v>334</v>
      </c>
      <c r="E572" s="473" t="n">
        <v>1010</v>
      </c>
      <c r="H572" s="455"/>
      <c r="I572" s="455"/>
      <c r="J572" s="455"/>
      <c r="K572" s="455"/>
    </row>
    <row r="573" customFormat="false" ht="15" hidden="true" customHeight="true" outlineLevel="0" collapsed="false">
      <c r="A573" s="447" t="n">
        <f aca="false">B573*10000+E573</f>
        <v>121011</v>
      </c>
      <c r="B573" s="471" t="n">
        <v>12</v>
      </c>
      <c r="C573" s="468"/>
      <c r="D573" s="472" t="s">
        <v>523</v>
      </c>
      <c r="E573" s="473" t="n">
        <v>1011</v>
      </c>
      <c r="H573" s="455"/>
      <c r="I573" s="455"/>
      <c r="J573" s="455"/>
      <c r="K573" s="455"/>
    </row>
    <row r="574" customFormat="false" ht="15" hidden="true" customHeight="true" outlineLevel="0" collapsed="false">
      <c r="A574" s="447" t="n">
        <f aca="false">B574*10000+E574</f>
        <v>121012</v>
      </c>
      <c r="B574" s="471" t="n">
        <v>12</v>
      </c>
      <c r="C574" s="464"/>
      <c r="D574" s="472" t="s">
        <v>323</v>
      </c>
      <c r="E574" s="473" t="n">
        <v>1012</v>
      </c>
      <c r="H574" s="455"/>
      <c r="I574" s="455"/>
      <c r="J574" s="455"/>
      <c r="K574" s="455"/>
    </row>
    <row r="575" customFormat="false" ht="15" hidden="true" customHeight="true" outlineLevel="0" collapsed="false">
      <c r="A575" s="447" t="n">
        <f aca="false">B575*10000+E575</f>
        <v>121013</v>
      </c>
      <c r="B575" s="471" t="n">
        <v>12</v>
      </c>
      <c r="C575" s="468"/>
      <c r="D575" s="472" t="s">
        <v>797</v>
      </c>
      <c r="E575" s="473" t="n">
        <v>1013</v>
      </c>
      <c r="H575" s="455"/>
      <c r="I575" s="455"/>
      <c r="J575" s="455"/>
      <c r="K575" s="455"/>
    </row>
    <row r="576" customFormat="false" ht="15" hidden="true" customHeight="true" outlineLevel="0" collapsed="false">
      <c r="A576" s="447" t="n">
        <f aca="false">B576*10000+E576</f>
        <v>121014</v>
      </c>
      <c r="B576" s="471" t="n">
        <v>12</v>
      </c>
      <c r="C576" s="464"/>
      <c r="D576" s="472" t="s">
        <v>308</v>
      </c>
      <c r="E576" s="473" t="n">
        <v>1014</v>
      </c>
      <c r="H576" s="455"/>
      <c r="I576" s="455"/>
      <c r="J576" s="455"/>
      <c r="K576" s="455"/>
    </row>
    <row r="577" customFormat="false" ht="15" hidden="true" customHeight="true" outlineLevel="0" collapsed="false">
      <c r="A577" s="447" t="n">
        <f aca="false">B577*10000+E577</f>
        <v>121016</v>
      </c>
      <c r="B577" s="471" t="n">
        <v>12</v>
      </c>
      <c r="C577" s="468"/>
      <c r="D577" s="472" t="s">
        <v>798</v>
      </c>
      <c r="E577" s="473" t="n">
        <v>1016</v>
      </c>
      <c r="H577" s="455"/>
      <c r="I577" s="455"/>
      <c r="J577" s="455"/>
      <c r="K577" s="455"/>
    </row>
    <row r="578" customFormat="false" ht="15" hidden="true" customHeight="true" outlineLevel="0" collapsed="false">
      <c r="A578" s="447" t="n">
        <f aca="false">B578*10000+E578</f>
        <v>121017</v>
      </c>
      <c r="B578" s="471" t="n">
        <v>12</v>
      </c>
      <c r="C578" s="464"/>
      <c r="D578" s="472" t="s">
        <v>798</v>
      </c>
      <c r="E578" s="473" t="n">
        <v>1017</v>
      </c>
      <c r="H578" s="455"/>
      <c r="I578" s="455"/>
      <c r="J578" s="455"/>
      <c r="K578" s="455"/>
    </row>
    <row r="579" customFormat="false" ht="15" hidden="true" customHeight="true" outlineLevel="0" collapsed="false">
      <c r="A579" s="447" t="n">
        <f aca="false">B579*10000+E579</f>
        <v>121018</v>
      </c>
      <c r="B579" s="471" t="n">
        <v>12</v>
      </c>
      <c r="C579" s="468"/>
      <c r="D579" s="472" t="s">
        <v>799</v>
      </c>
      <c r="E579" s="473" t="n">
        <v>1018</v>
      </c>
      <c r="H579" s="455"/>
      <c r="I579" s="455"/>
      <c r="J579" s="455"/>
      <c r="K579" s="455"/>
    </row>
    <row r="580" customFormat="false" ht="15" hidden="true" customHeight="true" outlineLevel="0" collapsed="false">
      <c r="A580" s="447" t="n">
        <f aca="false">B580*10000+E580</f>
        <v>121020</v>
      </c>
      <c r="B580" s="471" t="n">
        <v>12</v>
      </c>
      <c r="C580" s="464"/>
      <c r="D580" s="472" t="s">
        <v>459</v>
      </c>
      <c r="E580" s="473" t="n">
        <v>1020</v>
      </c>
      <c r="H580" s="455"/>
      <c r="I580" s="455"/>
      <c r="J580" s="455"/>
      <c r="K580" s="455"/>
    </row>
    <row r="581" customFormat="false" ht="15" hidden="true" customHeight="true" outlineLevel="0" collapsed="false">
      <c r="A581" s="447" t="n">
        <f aca="false">B581*10000+E581</f>
        <v>121021</v>
      </c>
      <c r="B581" s="471" t="n">
        <v>12</v>
      </c>
      <c r="C581" s="468"/>
      <c r="D581" s="472" t="s">
        <v>800</v>
      </c>
      <c r="E581" s="473" t="n">
        <v>1021</v>
      </c>
      <c r="H581" s="455"/>
      <c r="I581" s="455"/>
      <c r="J581" s="455"/>
      <c r="K581" s="455"/>
    </row>
    <row r="582" customFormat="false" ht="15" hidden="true" customHeight="true" outlineLevel="0" collapsed="false">
      <c r="A582" s="447" t="n">
        <f aca="false">B582*10000+E582</f>
        <v>121022</v>
      </c>
      <c r="B582" s="471" t="n">
        <v>12</v>
      </c>
      <c r="C582" s="464"/>
      <c r="D582" s="472" t="s">
        <v>305</v>
      </c>
      <c r="E582" s="473" t="n">
        <v>1022</v>
      </c>
      <c r="H582" s="455"/>
      <c r="I582" s="455"/>
      <c r="J582" s="455"/>
      <c r="K582" s="455"/>
    </row>
    <row r="583" customFormat="false" ht="15" hidden="true" customHeight="true" outlineLevel="0" collapsed="false">
      <c r="A583" s="447" t="n">
        <f aca="false">B583*10000+E583</f>
        <v>121023</v>
      </c>
      <c r="B583" s="471" t="n">
        <v>12</v>
      </c>
      <c r="C583" s="468"/>
      <c r="D583" s="472" t="s">
        <v>305</v>
      </c>
      <c r="E583" s="473" t="n">
        <v>1023</v>
      </c>
      <c r="H583" s="455"/>
      <c r="I583" s="455"/>
      <c r="J583" s="455"/>
      <c r="K583" s="455"/>
    </row>
    <row r="584" customFormat="false" ht="15" hidden="true" customHeight="true" outlineLevel="0" collapsed="false">
      <c r="A584" s="447" t="n">
        <f aca="false">B584*10000+E584</f>
        <v>121024</v>
      </c>
      <c r="B584" s="471" t="n">
        <v>12</v>
      </c>
      <c r="C584" s="464"/>
      <c r="D584" s="472" t="s">
        <v>801</v>
      </c>
      <c r="E584" s="473" t="n">
        <v>1024</v>
      </c>
      <c r="H584" s="455"/>
      <c r="I584" s="455"/>
      <c r="J584" s="455"/>
      <c r="K584" s="455"/>
    </row>
    <row r="585" customFormat="false" ht="15" hidden="true" customHeight="true" outlineLevel="0" collapsed="false">
      <c r="A585" s="447" t="n">
        <f aca="false">B585*10000+E585</f>
        <v>121025</v>
      </c>
      <c r="B585" s="471" t="n">
        <v>12</v>
      </c>
      <c r="C585" s="468"/>
      <c r="D585" s="472" t="s">
        <v>620</v>
      </c>
      <c r="E585" s="473" t="n">
        <v>1025</v>
      </c>
      <c r="H585" s="455"/>
      <c r="I585" s="455"/>
      <c r="J585" s="455"/>
      <c r="K585" s="455"/>
    </row>
    <row r="586" customFormat="false" ht="15" hidden="true" customHeight="true" outlineLevel="0" collapsed="false">
      <c r="A586" s="447" t="n">
        <f aca="false">B586*10000+E586</f>
        <v>121026</v>
      </c>
      <c r="B586" s="471" t="n">
        <v>12</v>
      </c>
      <c r="C586" s="464"/>
      <c r="D586" s="472" t="s">
        <v>378</v>
      </c>
      <c r="E586" s="473" t="n">
        <v>1026</v>
      </c>
      <c r="H586" s="455"/>
      <c r="I586" s="455"/>
      <c r="J586" s="455"/>
      <c r="K586" s="455"/>
    </row>
    <row r="587" customFormat="false" ht="15" hidden="true" customHeight="true" outlineLevel="0" collapsed="false">
      <c r="A587" s="447" t="n">
        <f aca="false">B587*10000+E587</f>
        <v>121027</v>
      </c>
      <c r="B587" s="471" t="n">
        <v>12</v>
      </c>
      <c r="C587" s="468"/>
      <c r="D587" s="472" t="s">
        <v>323</v>
      </c>
      <c r="E587" s="473" t="n">
        <v>1027</v>
      </c>
      <c r="H587" s="455"/>
      <c r="I587" s="455"/>
      <c r="J587" s="455"/>
      <c r="K587" s="455"/>
    </row>
    <row r="588" customFormat="false" ht="15" hidden="true" customHeight="true" outlineLevel="0" collapsed="false">
      <c r="A588" s="447" t="n">
        <f aca="false">B588*10000+E588</f>
        <v>121028</v>
      </c>
      <c r="B588" s="471" t="n">
        <v>12</v>
      </c>
      <c r="C588" s="464"/>
      <c r="D588" s="472" t="s">
        <v>802</v>
      </c>
      <c r="E588" s="473" t="n">
        <v>1028</v>
      </c>
      <c r="H588" s="455"/>
      <c r="I588" s="455"/>
      <c r="J588" s="455"/>
      <c r="K588" s="455"/>
    </row>
    <row r="589" customFormat="false" ht="15" hidden="true" customHeight="true" outlineLevel="0" collapsed="false">
      <c r="A589" s="447" t="n">
        <f aca="false">B589*10000+E589</f>
        <v>121029</v>
      </c>
      <c r="B589" s="471" t="n">
        <v>12</v>
      </c>
      <c r="C589" s="468"/>
      <c r="D589" s="472" t="s">
        <v>297</v>
      </c>
      <c r="E589" s="473" t="n">
        <v>1029</v>
      </c>
      <c r="H589" s="455"/>
      <c r="I589" s="455"/>
      <c r="J589" s="455"/>
      <c r="K589" s="455"/>
    </row>
    <row r="590" customFormat="false" ht="15" hidden="true" customHeight="true" outlineLevel="0" collapsed="false">
      <c r="A590" s="447" t="n">
        <f aca="false">B590*10000+E590</f>
        <v>121030</v>
      </c>
      <c r="B590" s="471" t="n">
        <v>12</v>
      </c>
      <c r="C590" s="464"/>
      <c r="D590" s="472" t="s">
        <v>507</v>
      </c>
      <c r="E590" s="473" t="n">
        <v>1030</v>
      </c>
      <c r="H590" s="455"/>
      <c r="I590" s="455"/>
      <c r="J590" s="455"/>
      <c r="K590" s="455"/>
    </row>
    <row r="591" customFormat="false" ht="15" hidden="true" customHeight="true" outlineLevel="0" collapsed="false">
      <c r="A591" s="447" t="n">
        <f aca="false">B591*10000+E591</f>
        <v>121032</v>
      </c>
      <c r="B591" s="471" t="n">
        <v>12</v>
      </c>
      <c r="C591" s="468"/>
      <c r="D591" s="472" t="s">
        <v>348</v>
      </c>
      <c r="E591" s="473" t="n">
        <v>1032</v>
      </c>
      <c r="H591" s="455"/>
      <c r="I591" s="455"/>
      <c r="J591" s="455"/>
      <c r="K591" s="455"/>
    </row>
    <row r="592" customFormat="false" ht="15" hidden="true" customHeight="true" outlineLevel="0" collapsed="false">
      <c r="A592" s="447" t="n">
        <f aca="false">B592*10000+E592</f>
        <v>121035</v>
      </c>
      <c r="B592" s="471" t="n">
        <v>12</v>
      </c>
      <c r="C592" s="464"/>
      <c r="D592" s="472" t="s">
        <v>336</v>
      </c>
      <c r="E592" s="473" t="n">
        <v>1035</v>
      </c>
      <c r="H592" s="455"/>
      <c r="I592" s="455"/>
      <c r="J592" s="455"/>
      <c r="K592" s="455"/>
    </row>
    <row r="593" customFormat="false" ht="15" hidden="true" customHeight="true" outlineLevel="0" collapsed="false">
      <c r="A593" s="447" t="n">
        <f aca="false">B593*10000+E593</f>
        <v>121036</v>
      </c>
      <c r="B593" s="471" t="n">
        <v>12</v>
      </c>
      <c r="C593" s="468"/>
      <c r="D593" s="472" t="s">
        <v>803</v>
      </c>
      <c r="E593" s="473" t="n">
        <v>1036</v>
      </c>
      <c r="H593" s="455"/>
      <c r="I593" s="455"/>
      <c r="J593" s="455"/>
      <c r="K593" s="455"/>
    </row>
    <row r="594" customFormat="false" ht="15" hidden="true" customHeight="true" outlineLevel="0" collapsed="false">
      <c r="A594" s="447" t="n">
        <f aca="false">B594*10000+E594</f>
        <v>121037</v>
      </c>
      <c r="B594" s="471" t="n">
        <v>12</v>
      </c>
      <c r="C594" s="464"/>
      <c r="D594" s="472" t="s">
        <v>804</v>
      </c>
      <c r="E594" s="473" t="n">
        <v>1037</v>
      </c>
      <c r="H594" s="455"/>
      <c r="I594" s="455"/>
      <c r="J594" s="455"/>
      <c r="K594" s="455"/>
    </row>
    <row r="595" customFormat="false" ht="15" hidden="true" customHeight="true" outlineLevel="0" collapsed="false">
      <c r="A595" s="447" t="n">
        <f aca="false">B595*10000+E595</f>
        <v>121039</v>
      </c>
      <c r="B595" s="471" t="n">
        <v>12</v>
      </c>
      <c r="C595" s="468"/>
      <c r="D595" s="472" t="s">
        <v>805</v>
      </c>
      <c r="E595" s="473" t="n">
        <v>1039</v>
      </c>
      <c r="H595" s="455"/>
      <c r="I595" s="455"/>
      <c r="J595" s="455"/>
      <c r="K595" s="455"/>
    </row>
    <row r="596" customFormat="false" ht="15" hidden="true" customHeight="true" outlineLevel="0" collapsed="false">
      <c r="A596" s="447" t="n">
        <f aca="false">B596*10000+E596</f>
        <v>121040</v>
      </c>
      <c r="B596" s="471" t="n">
        <v>12</v>
      </c>
      <c r="C596" s="464"/>
      <c r="D596" s="472" t="s">
        <v>806</v>
      </c>
      <c r="E596" s="473" t="n">
        <v>1040</v>
      </c>
      <c r="H596" s="455"/>
      <c r="I596" s="455"/>
      <c r="J596" s="455"/>
      <c r="K596" s="455"/>
    </row>
    <row r="597" customFormat="false" ht="15" hidden="true" customHeight="true" outlineLevel="0" collapsed="false">
      <c r="A597" s="447" t="n">
        <f aca="false">B597*10000+E597</f>
        <v>121041</v>
      </c>
      <c r="B597" s="471" t="n">
        <v>12</v>
      </c>
      <c r="C597" s="468"/>
      <c r="D597" s="472" t="s">
        <v>453</v>
      </c>
      <c r="E597" s="473" t="n">
        <v>1041</v>
      </c>
      <c r="H597" s="455"/>
      <c r="I597" s="455"/>
      <c r="J597" s="455"/>
      <c r="K597" s="455"/>
    </row>
    <row r="598" customFormat="false" ht="15" hidden="true" customHeight="true" outlineLevel="0" collapsed="false">
      <c r="A598" s="447" t="n">
        <f aca="false">B598*10000+E598</f>
        <v>121042</v>
      </c>
      <c r="B598" s="471" t="n">
        <v>12</v>
      </c>
      <c r="C598" s="464"/>
      <c r="D598" s="472" t="s">
        <v>297</v>
      </c>
      <c r="E598" s="473" t="n">
        <v>1042</v>
      </c>
      <c r="H598" s="455"/>
      <c r="I598" s="455"/>
      <c r="J598" s="455"/>
      <c r="K598" s="455"/>
    </row>
    <row r="599" customFormat="false" ht="15" hidden="true" customHeight="true" outlineLevel="0" collapsed="false">
      <c r="A599" s="447" t="n">
        <f aca="false">B599*10000+E599</f>
        <v>121043</v>
      </c>
      <c r="B599" s="471" t="n">
        <v>12</v>
      </c>
      <c r="C599" s="468"/>
      <c r="D599" s="472" t="s">
        <v>596</v>
      </c>
      <c r="E599" s="473" t="n">
        <v>1043</v>
      </c>
      <c r="H599" s="455"/>
      <c r="I599" s="455"/>
      <c r="J599" s="455"/>
      <c r="K599" s="455"/>
    </row>
    <row r="600" customFormat="false" ht="15" hidden="true" customHeight="true" outlineLevel="0" collapsed="false">
      <c r="A600" s="447" t="n">
        <f aca="false">B600*10000+E600</f>
        <v>121044</v>
      </c>
      <c r="B600" s="471" t="n">
        <v>12</v>
      </c>
      <c r="C600" s="464"/>
      <c r="D600" s="472" t="s">
        <v>496</v>
      </c>
      <c r="E600" s="473" t="n">
        <v>1044</v>
      </c>
      <c r="H600" s="455"/>
      <c r="I600" s="455"/>
      <c r="J600" s="455"/>
      <c r="K600" s="455"/>
    </row>
    <row r="601" customFormat="false" ht="15" hidden="true" customHeight="true" outlineLevel="0" collapsed="false">
      <c r="A601" s="447" t="n">
        <f aca="false">B601*10000+E601</f>
        <v>121045</v>
      </c>
      <c r="B601" s="471" t="n">
        <v>12</v>
      </c>
      <c r="C601" s="468"/>
      <c r="D601" s="472" t="s">
        <v>807</v>
      </c>
      <c r="E601" s="473" t="n">
        <v>1045</v>
      </c>
      <c r="H601" s="455"/>
      <c r="I601" s="455"/>
      <c r="J601" s="455"/>
      <c r="K601" s="455"/>
    </row>
    <row r="602" customFormat="false" ht="15" hidden="true" customHeight="true" outlineLevel="0" collapsed="false">
      <c r="A602" s="447" t="n">
        <f aca="false">B602*10000+E602</f>
        <v>121046</v>
      </c>
      <c r="B602" s="471" t="n">
        <v>12</v>
      </c>
      <c r="C602" s="464"/>
      <c r="D602" s="472" t="s">
        <v>808</v>
      </c>
      <c r="E602" s="473" t="n">
        <v>1046</v>
      </c>
      <c r="H602" s="455"/>
      <c r="I602" s="455"/>
      <c r="J602" s="455"/>
      <c r="K602" s="455"/>
    </row>
    <row r="603" customFormat="false" ht="15" hidden="true" customHeight="true" outlineLevel="0" collapsed="false">
      <c r="A603" s="447" t="n">
        <f aca="false">B603*10000+E603</f>
        <v>121048</v>
      </c>
      <c r="B603" s="471" t="n">
        <v>12</v>
      </c>
      <c r="C603" s="468"/>
      <c r="D603" s="472" t="s">
        <v>351</v>
      </c>
      <c r="E603" s="473" t="n">
        <v>1048</v>
      </c>
      <c r="H603" s="455"/>
      <c r="I603" s="455"/>
      <c r="J603" s="455"/>
      <c r="K603" s="455"/>
    </row>
    <row r="604" customFormat="false" ht="15" hidden="true" customHeight="true" outlineLevel="0" collapsed="false">
      <c r="A604" s="447" t="n">
        <f aca="false">B604*10000+E604</f>
        <v>121049</v>
      </c>
      <c r="B604" s="471" t="n">
        <v>12</v>
      </c>
      <c r="C604" s="464"/>
      <c r="D604" s="472" t="s">
        <v>809</v>
      </c>
      <c r="E604" s="473" t="n">
        <v>1049</v>
      </c>
      <c r="H604" s="455"/>
      <c r="I604" s="455"/>
      <c r="J604" s="455"/>
      <c r="K604" s="455"/>
    </row>
    <row r="605" customFormat="false" ht="15" hidden="true" customHeight="true" outlineLevel="0" collapsed="false">
      <c r="A605" s="447" t="n">
        <f aca="false">B605*10000+E605</f>
        <v>121050</v>
      </c>
      <c r="B605" s="471" t="n">
        <v>12</v>
      </c>
      <c r="C605" s="468"/>
      <c r="D605" s="472" t="s">
        <v>810</v>
      </c>
      <c r="E605" s="473" t="n">
        <v>1050</v>
      </c>
      <c r="H605" s="455"/>
      <c r="I605" s="455"/>
      <c r="J605" s="455"/>
      <c r="K605" s="455"/>
    </row>
    <row r="606" customFormat="false" ht="15" hidden="true" customHeight="true" outlineLevel="0" collapsed="false">
      <c r="A606" s="447" t="n">
        <f aca="false">B606*10000+E606</f>
        <v>121051</v>
      </c>
      <c r="B606" s="471" t="n">
        <v>12</v>
      </c>
      <c r="C606" s="464"/>
      <c r="D606" s="472" t="s">
        <v>811</v>
      </c>
      <c r="E606" s="473" t="n">
        <v>1051</v>
      </c>
      <c r="H606" s="455"/>
      <c r="I606" s="455"/>
      <c r="J606" s="455"/>
      <c r="K606" s="455"/>
    </row>
    <row r="607" customFormat="false" ht="15" hidden="true" customHeight="true" outlineLevel="0" collapsed="false">
      <c r="A607" s="447" t="n">
        <f aca="false">B607*10000+E607</f>
        <v>121052</v>
      </c>
      <c r="B607" s="471" t="n">
        <v>12</v>
      </c>
      <c r="C607" s="468"/>
      <c r="D607" s="472" t="s">
        <v>375</v>
      </c>
      <c r="E607" s="473" t="n">
        <v>1052</v>
      </c>
      <c r="H607" s="455"/>
      <c r="I607" s="455"/>
      <c r="J607" s="455"/>
      <c r="K607" s="455"/>
    </row>
    <row r="608" customFormat="false" ht="15" hidden="true" customHeight="true" outlineLevel="0" collapsed="false">
      <c r="A608" s="447" t="n">
        <f aca="false">B608*10000+E608</f>
        <v>121055</v>
      </c>
      <c r="B608" s="471" t="n">
        <v>12</v>
      </c>
      <c r="C608" s="464"/>
      <c r="D608" s="472" t="s">
        <v>339</v>
      </c>
      <c r="E608" s="473" t="n">
        <v>1055</v>
      </c>
      <c r="H608" s="455"/>
      <c r="I608" s="455"/>
      <c r="J608" s="455"/>
      <c r="K608" s="455"/>
    </row>
    <row r="609" customFormat="false" ht="15" hidden="true" customHeight="true" outlineLevel="0" collapsed="false">
      <c r="A609" s="447" t="n">
        <f aca="false">B609*10000+E609</f>
        <v>121058</v>
      </c>
      <c r="B609" s="471" t="n">
        <v>12</v>
      </c>
      <c r="C609" s="468"/>
      <c r="D609" s="472" t="s">
        <v>618</v>
      </c>
      <c r="E609" s="473" t="n">
        <v>1058</v>
      </c>
      <c r="H609" s="455"/>
      <c r="I609" s="455"/>
      <c r="J609" s="455"/>
      <c r="K609" s="455"/>
    </row>
    <row r="610" customFormat="false" ht="15" hidden="true" customHeight="true" outlineLevel="0" collapsed="false">
      <c r="A610" s="447" t="n">
        <f aca="false">B610*10000+E610</f>
        <v>121059</v>
      </c>
      <c r="B610" s="471" t="n">
        <v>12</v>
      </c>
      <c r="C610" s="464"/>
      <c r="D610" s="472" t="s">
        <v>406</v>
      </c>
      <c r="E610" s="473" t="n">
        <v>1059</v>
      </c>
      <c r="H610" s="455"/>
      <c r="I610" s="455"/>
      <c r="J610" s="455"/>
      <c r="K610" s="455"/>
    </row>
    <row r="611" customFormat="false" ht="15" hidden="true" customHeight="true" outlineLevel="0" collapsed="false">
      <c r="A611" s="447" t="n">
        <f aca="false">B611*10000+E611</f>
        <v>121061</v>
      </c>
      <c r="B611" s="471" t="n">
        <v>12</v>
      </c>
      <c r="C611" s="468"/>
      <c r="D611" s="472" t="s">
        <v>351</v>
      </c>
      <c r="E611" s="473" t="n">
        <v>1061</v>
      </c>
      <c r="H611" s="455"/>
      <c r="I611" s="455"/>
      <c r="J611" s="455"/>
      <c r="K611" s="455"/>
    </row>
    <row r="612" customFormat="false" ht="15" hidden="true" customHeight="true" outlineLevel="0" collapsed="false">
      <c r="A612" s="447" t="n">
        <f aca="false">B612*10000+E612</f>
        <v>121062</v>
      </c>
      <c r="B612" s="471" t="n">
        <v>12</v>
      </c>
      <c r="C612" s="464"/>
      <c r="D612" s="472" t="s">
        <v>812</v>
      </c>
      <c r="E612" s="473" t="n">
        <v>1062</v>
      </c>
      <c r="H612" s="455"/>
      <c r="I612" s="455"/>
      <c r="J612" s="455"/>
      <c r="K612" s="455"/>
    </row>
    <row r="613" customFormat="false" ht="15" hidden="true" customHeight="true" outlineLevel="0" collapsed="false">
      <c r="A613" s="447" t="n">
        <f aca="false">B613*10000+E613</f>
        <v>121064</v>
      </c>
      <c r="B613" s="471" t="n">
        <v>12</v>
      </c>
      <c r="C613" s="468"/>
      <c r="D613" s="472" t="s">
        <v>453</v>
      </c>
      <c r="E613" s="473" t="n">
        <v>1064</v>
      </c>
      <c r="H613" s="455"/>
      <c r="I613" s="455"/>
      <c r="J613" s="455"/>
      <c r="K613" s="455"/>
    </row>
    <row r="614" customFormat="false" ht="15" hidden="true" customHeight="true" outlineLevel="0" collapsed="false">
      <c r="A614" s="447" t="n">
        <f aca="false">B614*10000+E614</f>
        <v>121066</v>
      </c>
      <c r="B614" s="471" t="n">
        <v>12</v>
      </c>
      <c r="C614" s="464"/>
      <c r="D614" s="472" t="s">
        <v>297</v>
      </c>
      <c r="E614" s="473" t="n">
        <v>1066</v>
      </c>
      <c r="H614" s="455"/>
      <c r="I614" s="455"/>
      <c r="J614" s="455"/>
      <c r="K614" s="455"/>
    </row>
    <row r="615" customFormat="false" ht="15" hidden="true" customHeight="true" outlineLevel="0" collapsed="false">
      <c r="A615" s="447" t="n">
        <f aca="false">B615*10000+E615</f>
        <v>121067</v>
      </c>
      <c r="B615" s="471" t="n">
        <v>12</v>
      </c>
      <c r="C615" s="468"/>
      <c r="D615" s="472" t="s">
        <v>336</v>
      </c>
      <c r="E615" s="473" t="n">
        <v>1067</v>
      </c>
      <c r="H615" s="455"/>
      <c r="I615" s="455"/>
      <c r="J615" s="455"/>
      <c r="K615" s="455"/>
    </row>
    <row r="616" customFormat="false" ht="15" hidden="true" customHeight="true" outlineLevel="0" collapsed="false">
      <c r="A616" s="447" t="n">
        <f aca="false">B616*10000+E616</f>
        <v>121069</v>
      </c>
      <c r="B616" s="471" t="n">
        <v>12</v>
      </c>
      <c r="C616" s="464"/>
      <c r="D616" s="472" t="s">
        <v>813</v>
      </c>
      <c r="E616" s="473" t="n">
        <v>1069</v>
      </c>
      <c r="H616" s="455"/>
      <c r="I616" s="455"/>
      <c r="J616" s="455"/>
      <c r="K616" s="455"/>
    </row>
    <row r="617" customFormat="false" ht="15" hidden="true" customHeight="true" outlineLevel="0" collapsed="false">
      <c r="A617" s="447" t="n">
        <f aca="false">B617*10000+E617</f>
        <v>121070</v>
      </c>
      <c r="B617" s="471" t="n">
        <v>12</v>
      </c>
      <c r="C617" s="468"/>
      <c r="D617" s="472" t="s">
        <v>308</v>
      </c>
      <c r="E617" s="473" t="n">
        <v>1070</v>
      </c>
      <c r="H617" s="455"/>
      <c r="I617" s="455"/>
      <c r="J617" s="455"/>
      <c r="K617" s="455"/>
    </row>
    <row r="618" customFormat="false" ht="15" hidden="true" customHeight="true" outlineLevel="0" collapsed="false">
      <c r="A618" s="447" t="n">
        <f aca="false">B618*10000+E618</f>
        <v>121074</v>
      </c>
      <c r="B618" s="471" t="n">
        <v>12</v>
      </c>
      <c r="C618" s="464"/>
      <c r="D618" s="472" t="s">
        <v>447</v>
      </c>
      <c r="E618" s="473" t="n">
        <v>1074</v>
      </c>
      <c r="H618" s="455"/>
      <c r="I618" s="455"/>
      <c r="J618" s="455"/>
      <c r="K618" s="455"/>
    </row>
    <row r="619" customFormat="false" ht="15" hidden="true" customHeight="true" outlineLevel="0" collapsed="false">
      <c r="A619" s="447" t="n">
        <f aca="false">B619*10000+E619</f>
        <v>121075</v>
      </c>
      <c r="B619" s="471" t="n">
        <v>12</v>
      </c>
      <c r="C619" s="468"/>
      <c r="D619" s="472" t="s">
        <v>521</v>
      </c>
      <c r="E619" s="473" t="n">
        <v>1075</v>
      </c>
      <c r="H619" s="455"/>
      <c r="I619" s="455"/>
      <c r="J619" s="455"/>
      <c r="K619" s="455"/>
    </row>
    <row r="620" customFormat="false" ht="15" hidden="true" customHeight="true" outlineLevel="0" collapsed="false">
      <c r="A620" s="447" t="n">
        <f aca="false">B620*10000+E620</f>
        <v>121080</v>
      </c>
      <c r="B620" s="471" t="n">
        <v>12</v>
      </c>
      <c r="C620" s="464"/>
      <c r="D620" s="472" t="s">
        <v>618</v>
      </c>
      <c r="E620" s="473" t="n">
        <v>1080</v>
      </c>
      <c r="H620" s="455"/>
      <c r="I620" s="455"/>
      <c r="J620" s="455"/>
      <c r="K620" s="455"/>
    </row>
    <row r="621" customFormat="false" ht="15" hidden="true" customHeight="true" outlineLevel="0" collapsed="false">
      <c r="A621" s="447" t="n">
        <f aca="false">B621*10000+E621</f>
        <v>121083</v>
      </c>
      <c r="B621" s="471" t="n">
        <v>12</v>
      </c>
      <c r="C621" s="468"/>
      <c r="D621" s="472" t="s">
        <v>308</v>
      </c>
      <c r="E621" s="473" t="n">
        <v>1083</v>
      </c>
      <c r="H621" s="455"/>
      <c r="I621" s="455"/>
      <c r="J621" s="455"/>
      <c r="K621" s="455"/>
    </row>
    <row r="622" customFormat="false" ht="15" hidden="true" customHeight="true" outlineLevel="0" collapsed="false">
      <c r="A622" s="447" t="n">
        <f aca="false">B622*10000+E622</f>
        <v>121084</v>
      </c>
      <c r="B622" s="471" t="n">
        <v>12</v>
      </c>
      <c r="C622" s="464"/>
      <c r="D622" s="472" t="s">
        <v>375</v>
      </c>
      <c r="E622" s="473" t="n">
        <v>1084</v>
      </c>
      <c r="H622" s="455"/>
      <c r="I622" s="455"/>
      <c r="J622" s="455"/>
      <c r="K622" s="455"/>
    </row>
    <row r="623" customFormat="false" ht="15" hidden="true" customHeight="true" outlineLevel="0" collapsed="false">
      <c r="A623" s="447" t="n">
        <f aca="false">B623*10000+E623</f>
        <v>121085</v>
      </c>
      <c r="B623" s="471" t="n">
        <v>12</v>
      </c>
      <c r="C623" s="468"/>
      <c r="D623" s="472" t="s">
        <v>814</v>
      </c>
      <c r="E623" s="473" t="n">
        <v>1085</v>
      </c>
      <c r="H623" s="455"/>
      <c r="I623" s="455"/>
      <c r="J623" s="455"/>
      <c r="K623" s="455"/>
    </row>
    <row r="624" customFormat="false" ht="15" hidden="true" customHeight="true" outlineLevel="0" collapsed="false">
      <c r="A624" s="447" t="n">
        <f aca="false">B624*10000+E624</f>
        <v>121086</v>
      </c>
      <c r="B624" s="471" t="n">
        <v>12</v>
      </c>
      <c r="C624" s="464"/>
      <c r="D624" s="472" t="s">
        <v>419</v>
      </c>
      <c r="E624" s="473" t="n">
        <v>1086</v>
      </c>
      <c r="H624" s="455"/>
      <c r="I624" s="455"/>
      <c r="J624" s="455"/>
      <c r="K624" s="455"/>
    </row>
    <row r="625" customFormat="false" ht="15" hidden="true" customHeight="true" outlineLevel="0" collapsed="false">
      <c r="A625" s="447" t="n">
        <f aca="false">B625*10000+E625</f>
        <v>121087</v>
      </c>
      <c r="B625" s="471" t="n">
        <v>12</v>
      </c>
      <c r="C625" s="468"/>
      <c r="D625" s="472" t="s">
        <v>615</v>
      </c>
      <c r="E625" s="473" t="n">
        <v>1087</v>
      </c>
      <c r="H625" s="455"/>
      <c r="I625" s="455"/>
      <c r="J625" s="455"/>
      <c r="K625" s="455"/>
    </row>
    <row r="626" customFormat="false" ht="15" hidden="true" customHeight="true" outlineLevel="0" collapsed="false">
      <c r="A626" s="447" t="n">
        <f aca="false">B626*10000+E626</f>
        <v>121089</v>
      </c>
      <c r="B626" s="471" t="n">
        <v>12</v>
      </c>
      <c r="C626" s="464"/>
      <c r="D626" s="472" t="s">
        <v>459</v>
      </c>
      <c r="E626" s="473" t="n">
        <v>1089</v>
      </c>
      <c r="H626" s="455"/>
      <c r="I626" s="455"/>
      <c r="J626" s="455"/>
      <c r="K626" s="455"/>
    </row>
    <row r="627" customFormat="false" ht="15" hidden="true" customHeight="true" outlineLevel="0" collapsed="false">
      <c r="A627" s="447" t="n">
        <f aca="false">B627*10000+E627</f>
        <v>121090</v>
      </c>
      <c r="B627" s="471" t="n">
        <v>12</v>
      </c>
      <c r="C627" s="468"/>
      <c r="D627" s="472" t="s">
        <v>392</v>
      </c>
      <c r="E627" s="473" t="n">
        <v>1090</v>
      </c>
      <c r="H627" s="455"/>
      <c r="I627" s="455"/>
      <c r="J627" s="455"/>
      <c r="K627" s="455"/>
    </row>
    <row r="628" customFormat="false" ht="15" hidden="true" customHeight="true" outlineLevel="0" collapsed="false">
      <c r="A628" s="447" t="n">
        <f aca="false">B628*10000+E628</f>
        <v>121091</v>
      </c>
      <c r="B628" s="471" t="n">
        <v>12</v>
      </c>
      <c r="C628" s="464"/>
      <c r="D628" s="472" t="s">
        <v>293</v>
      </c>
      <c r="E628" s="473" t="n">
        <v>1091</v>
      </c>
      <c r="H628" s="455"/>
      <c r="I628" s="455"/>
      <c r="J628" s="455"/>
      <c r="K628" s="455"/>
    </row>
    <row r="629" customFormat="false" ht="15" hidden="true" customHeight="true" outlineLevel="0" collapsed="false">
      <c r="A629" s="447" t="n">
        <f aca="false">B629*10000+E629</f>
        <v>121092</v>
      </c>
      <c r="B629" s="471" t="n">
        <v>12</v>
      </c>
      <c r="C629" s="468"/>
      <c r="D629" s="472" t="s">
        <v>293</v>
      </c>
      <c r="E629" s="473" t="n">
        <v>1092</v>
      </c>
      <c r="H629" s="455"/>
      <c r="I629" s="455"/>
      <c r="J629" s="455"/>
      <c r="K629" s="455"/>
    </row>
    <row r="630" customFormat="false" ht="15" hidden="true" customHeight="true" outlineLevel="0" collapsed="false">
      <c r="A630" s="447" t="n">
        <f aca="false">B630*10000+E630</f>
        <v>121093</v>
      </c>
      <c r="B630" s="471" t="n">
        <v>12</v>
      </c>
      <c r="C630" s="464"/>
      <c r="D630" s="472" t="s">
        <v>334</v>
      </c>
      <c r="E630" s="473" t="n">
        <v>1093</v>
      </c>
      <c r="H630" s="455"/>
      <c r="I630" s="455"/>
      <c r="J630" s="455"/>
      <c r="K630" s="455"/>
    </row>
    <row r="631" customFormat="false" ht="15" hidden="true" customHeight="true" outlineLevel="0" collapsed="false">
      <c r="A631" s="447" t="n">
        <f aca="false">B631*10000+E631</f>
        <v>121094</v>
      </c>
      <c r="B631" s="471" t="n">
        <v>12</v>
      </c>
      <c r="C631" s="468"/>
      <c r="D631" s="472" t="s">
        <v>308</v>
      </c>
      <c r="E631" s="473" t="n">
        <v>1094</v>
      </c>
      <c r="H631" s="455"/>
      <c r="I631" s="455"/>
      <c r="J631" s="455"/>
      <c r="K631" s="455"/>
    </row>
    <row r="632" customFormat="false" ht="15" hidden="true" customHeight="true" outlineLevel="0" collapsed="false">
      <c r="A632" s="447" t="n">
        <f aca="false">B632*10000+E632</f>
        <v>121095</v>
      </c>
      <c r="B632" s="471" t="n">
        <v>12</v>
      </c>
      <c r="C632" s="464"/>
      <c r="D632" s="472" t="s">
        <v>308</v>
      </c>
      <c r="E632" s="473" t="n">
        <v>1095</v>
      </c>
      <c r="H632" s="455"/>
      <c r="I632" s="455"/>
      <c r="J632" s="455"/>
      <c r="K632" s="455"/>
    </row>
    <row r="633" customFormat="false" ht="15" hidden="true" customHeight="true" outlineLevel="0" collapsed="false">
      <c r="A633" s="447" t="n">
        <f aca="false">B633*10000+E633</f>
        <v>121097</v>
      </c>
      <c r="B633" s="471" t="n">
        <v>12</v>
      </c>
      <c r="C633" s="468"/>
      <c r="D633" s="472" t="s">
        <v>650</v>
      </c>
      <c r="E633" s="473" t="n">
        <v>1097</v>
      </c>
      <c r="H633" s="455"/>
      <c r="I633" s="455"/>
      <c r="J633" s="455"/>
      <c r="K633" s="455"/>
    </row>
    <row r="634" customFormat="false" ht="15" hidden="true" customHeight="true" outlineLevel="0" collapsed="false">
      <c r="A634" s="447" t="n">
        <f aca="false">B634*10000+E634</f>
        <v>121098</v>
      </c>
      <c r="B634" s="471" t="n">
        <v>12</v>
      </c>
      <c r="C634" s="464"/>
      <c r="D634" s="472" t="s">
        <v>445</v>
      </c>
      <c r="E634" s="473" t="n">
        <v>1098</v>
      </c>
      <c r="H634" s="455"/>
      <c r="I634" s="455"/>
      <c r="J634" s="455"/>
      <c r="K634" s="455"/>
    </row>
    <row r="635" customFormat="false" ht="15" hidden="true" customHeight="true" outlineLevel="0" collapsed="false">
      <c r="A635" s="447" t="n">
        <f aca="false">B635*10000+E635</f>
        <v>121101</v>
      </c>
      <c r="B635" s="471" t="n">
        <v>12</v>
      </c>
      <c r="C635" s="468"/>
      <c r="D635" s="472" t="s">
        <v>815</v>
      </c>
      <c r="E635" s="473" t="n">
        <v>1101</v>
      </c>
      <c r="H635" s="455"/>
      <c r="I635" s="455"/>
      <c r="J635" s="455"/>
      <c r="K635" s="455"/>
    </row>
    <row r="636" customFormat="false" ht="15" hidden="true" customHeight="true" outlineLevel="0" collapsed="false">
      <c r="A636" s="447" t="n">
        <f aca="false">B636*10000+E636</f>
        <v>121102</v>
      </c>
      <c r="B636" s="471" t="n">
        <v>12</v>
      </c>
      <c r="C636" s="464"/>
      <c r="D636" s="472" t="s">
        <v>538</v>
      </c>
      <c r="E636" s="473" t="n">
        <v>1102</v>
      </c>
      <c r="H636" s="455"/>
      <c r="I636" s="455"/>
      <c r="J636" s="455"/>
      <c r="K636" s="455"/>
    </row>
    <row r="637" customFormat="false" ht="15" hidden="true" customHeight="true" outlineLevel="0" collapsed="false">
      <c r="A637" s="447" t="n">
        <f aca="false">B637*10000+E637</f>
        <v>121103</v>
      </c>
      <c r="B637" s="471" t="n">
        <v>12</v>
      </c>
      <c r="C637" s="468"/>
      <c r="D637" s="472" t="s">
        <v>419</v>
      </c>
      <c r="E637" s="473" t="n">
        <v>1103</v>
      </c>
      <c r="H637" s="455"/>
      <c r="I637" s="455"/>
      <c r="J637" s="455"/>
      <c r="K637" s="455"/>
    </row>
    <row r="638" customFormat="false" ht="15" hidden="true" customHeight="true" outlineLevel="0" collapsed="false">
      <c r="A638" s="447" t="n">
        <f aca="false">B638*10000+E638</f>
        <v>121104</v>
      </c>
      <c r="B638" s="471" t="n">
        <v>12</v>
      </c>
      <c r="C638" s="464"/>
      <c r="D638" s="472" t="s">
        <v>523</v>
      </c>
      <c r="E638" s="473" t="n">
        <v>1104</v>
      </c>
      <c r="H638" s="455"/>
      <c r="I638" s="455"/>
      <c r="J638" s="455"/>
      <c r="K638" s="455"/>
    </row>
    <row r="639" customFormat="false" ht="15" hidden="true" customHeight="true" outlineLevel="0" collapsed="false">
      <c r="A639" s="447" t="n">
        <f aca="false">B639*10000+E639</f>
        <v>121107</v>
      </c>
      <c r="B639" s="471" t="n">
        <v>12</v>
      </c>
      <c r="C639" s="468"/>
      <c r="D639" s="472" t="s">
        <v>816</v>
      </c>
      <c r="E639" s="473" t="n">
        <v>1107</v>
      </c>
      <c r="H639" s="455"/>
      <c r="I639" s="455"/>
      <c r="J639" s="455"/>
      <c r="K639" s="455"/>
    </row>
    <row r="640" customFormat="false" ht="15" hidden="true" customHeight="true" outlineLevel="0" collapsed="false">
      <c r="A640" s="447" t="n">
        <f aca="false">B640*10000+E640</f>
        <v>121108</v>
      </c>
      <c r="B640" s="471" t="n">
        <v>12</v>
      </c>
      <c r="C640" s="464"/>
      <c r="D640" s="472" t="s">
        <v>817</v>
      </c>
      <c r="E640" s="473" t="n">
        <v>1108</v>
      </c>
      <c r="H640" s="455"/>
      <c r="I640" s="455"/>
      <c r="J640" s="455"/>
      <c r="K640" s="455"/>
    </row>
    <row r="641" customFormat="false" ht="15" hidden="true" customHeight="true" outlineLevel="0" collapsed="false">
      <c r="A641" s="447" t="n">
        <f aca="false">B641*10000+E641</f>
        <v>121110</v>
      </c>
      <c r="B641" s="471" t="n">
        <v>12</v>
      </c>
      <c r="C641" s="468"/>
      <c r="D641" s="472" t="s">
        <v>818</v>
      </c>
      <c r="E641" s="473" t="n">
        <v>1110</v>
      </c>
      <c r="H641" s="455"/>
      <c r="I641" s="455"/>
      <c r="J641" s="455"/>
      <c r="K641" s="455"/>
    </row>
    <row r="642" customFormat="false" ht="15" hidden="true" customHeight="true" outlineLevel="0" collapsed="false">
      <c r="A642" s="447" t="n">
        <f aca="false">B642*10000+E642</f>
        <v>121111</v>
      </c>
      <c r="B642" s="471" t="n">
        <v>12</v>
      </c>
      <c r="C642" s="464"/>
      <c r="D642" s="472" t="s">
        <v>813</v>
      </c>
      <c r="E642" s="473" t="n">
        <v>1111</v>
      </c>
      <c r="H642" s="455"/>
      <c r="I642" s="455"/>
      <c r="J642" s="455"/>
      <c r="K642" s="455"/>
    </row>
    <row r="643" customFormat="false" ht="15" hidden="true" customHeight="true" outlineLevel="0" collapsed="false">
      <c r="A643" s="447" t="n">
        <f aca="false">B643*10000+E643</f>
        <v>121113</v>
      </c>
      <c r="B643" s="471" t="n">
        <v>12</v>
      </c>
      <c r="C643" s="468"/>
      <c r="D643" s="472" t="s">
        <v>336</v>
      </c>
      <c r="E643" s="473" t="n">
        <v>1113</v>
      </c>
      <c r="H643" s="455"/>
      <c r="I643" s="455"/>
      <c r="J643" s="455"/>
      <c r="K643" s="455"/>
    </row>
    <row r="644" customFormat="false" ht="15" hidden="true" customHeight="true" outlineLevel="0" collapsed="false">
      <c r="A644" s="447" t="n">
        <f aca="false">B644*10000+E644</f>
        <v>121115</v>
      </c>
      <c r="B644" s="471" t="n">
        <v>12</v>
      </c>
      <c r="C644" s="464"/>
      <c r="D644" s="472" t="s">
        <v>297</v>
      </c>
      <c r="E644" s="473" t="n">
        <v>1115</v>
      </c>
      <c r="H644" s="455"/>
      <c r="I644" s="455"/>
      <c r="J644" s="455"/>
      <c r="K644" s="455"/>
    </row>
    <row r="645" customFormat="false" ht="15" hidden="true" customHeight="true" outlineLevel="0" collapsed="false">
      <c r="A645" s="447" t="n">
        <f aca="false">B645*10000+E645</f>
        <v>121116</v>
      </c>
      <c r="B645" s="471" t="n">
        <v>12</v>
      </c>
      <c r="C645" s="468"/>
      <c r="D645" s="472" t="s">
        <v>566</v>
      </c>
      <c r="E645" s="473" t="n">
        <v>1116</v>
      </c>
      <c r="H645" s="455"/>
      <c r="I645" s="455"/>
      <c r="J645" s="455"/>
      <c r="K645" s="455"/>
    </row>
    <row r="646" customFormat="false" ht="15" hidden="true" customHeight="true" outlineLevel="0" collapsed="false">
      <c r="A646" s="447" t="n">
        <f aca="false">B646*10000+E646</f>
        <v>121119</v>
      </c>
      <c r="B646" s="471" t="n">
        <v>12</v>
      </c>
      <c r="C646" s="464"/>
      <c r="D646" s="472" t="s">
        <v>819</v>
      </c>
      <c r="E646" s="473" t="n">
        <v>1119</v>
      </c>
      <c r="H646" s="455"/>
      <c r="I646" s="455"/>
      <c r="J646" s="455"/>
      <c r="K646" s="455"/>
    </row>
    <row r="647" customFormat="false" ht="15" hidden="true" customHeight="true" outlineLevel="0" collapsed="false">
      <c r="A647" s="447" t="n">
        <f aca="false">B647*10000+E647</f>
        <v>121121</v>
      </c>
      <c r="B647" s="471" t="n">
        <v>12</v>
      </c>
      <c r="C647" s="468"/>
      <c r="D647" s="472" t="s">
        <v>285</v>
      </c>
      <c r="E647" s="473" t="n">
        <v>1121</v>
      </c>
      <c r="H647" s="455"/>
      <c r="I647" s="455"/>
      <c r="J647" s="455"/>
      <c r="K647" s="455"/>
    </row>
    <row r="648" customFormat="false" ht="15" hidden="true" customHeight="true" outlineLevel="0" collapsed="false">
      <c r="A648" s="447" t="n">
        <f aca="false">B648*10000+E648</f>
        <v>121122</v>
      </c>
      <c r="B648" s="471" t="n">
        <v>12</v>
      </c>
      <c r="C648" s="464"/>
      <c r="D648" s="472" t="s">
        <v>523</v>
      </c>
      <c r="E648" s="473" t="n">
        <v>1122</v>
      </c>
      <c r="H648" s="455"/>
      <c r="I648" s="455"/>
      <c r="J648" s="455"/>
      <c r="K648" s="455"/>
    </row>
    <row r="649" customFormat="false" ht="15" hidden="true" customHeight="true" outlineLevel="0" collapsed="false">
      <c r="A649" s="447" t="n">
        <f aca="false">B649*10000+E649</f>
        <v>121123</v>
      </c>
      <c r="B649" s="471" t="n">
        <v>12</v>
      </c>
      <c r="C649" s="468"/>
      <c r="D649" s="472" t="s">
        <v>325</v>
      </c>
      <c r="E649" s="473" t="n">
        <v>1123</v>
      </c>
      <c r="H649" s="455"/>
      <c r="I649" s="455"/>
      <c r="J649" s="455"/>
      <c r="K649" s="455"/>
    </row>
    <row r="650" customFormat="false" ht="15" hidden="true" customHeight="true" outlineLevel="0" collapsed="false">
      <c r="A650" s="447" t="n">
        <f aca="false">B650*10000+E650</f>
        <v>121124</v>
      </c>
      <c r="B650" s="471" t="n">
        <v>12</v>
      </c>
      <c r="C650" s="464"/>
      <c r="D650" s="472" t="s">
        <v>459</v>
      </c>
      <c r="E650" s="473" t="n">
        <v>1124</v>
      </c>
      <c r="H650" s="455"/>
      <c r="I650" s="455"/>
      <c r="J650" s="455"/>
      <c r="K650" s="455"/>
    </row>
    <row r="651" customFormat="false" ht="15" hidden="true" customHeight="true" outlineLevel="0" collapsed="false">
      <c r="A651" s="447" t="n">
        <f aca="false">B651*10000+E651</f>
        <v>121127</v>
      </c>
      <c r="B651" s="471" t="n">
        <v>12</v>
      </c>
      <c r="C651" s="468"/>
      <c r="D651" s="472" t="s">
        <v>295</v>
      </c>
      <c r="E651" s="473" t="n">
        <v>1127</v>
      </c>
      <c r="H651" s="455"/>
      <c r="I651" s="455"/>
      <c r="J651" s="455"/>
      <c r="K651" s="455"/>
    </row>
    <row r="652" customFormat="false" ht="15" hidden="true" customHeight="true" outlineLevel="0" collapsed="false">
      <c r="A652" s="447" t="n">
        <f aca="false">B652*10000+E652</f>
        <v>121128</v>
      </c>
      <c r="B652" s="471" t="n">
        <v>12</v>
      </c>
      <c r="C652" s="464"/>
      <c r="D652" s="472" t="s">
        <v>362</v>
      </c>
      <c r="E652" s="473" t="n">
        <v>1128</v>
      </c>
      <c r="H652" s="455"/>
      <c r="I652" s="455"/>
      <c r="J652" s="455"/>
      <c r="K652" s="455"/>
    </row>
    <row r="653" customFormat="false" ht="15" hidden="true" customHeight="true" outlineLevel="0" collapsed="false">
      <c r="A653" s="447" t="n">
        <f aca="false">B653*10000+E653</f>
        <v>121132</v>
      </c>
      <c r="B653" s="471" t="n">
        <v>12</v>
      </c>
      <c r="C653" s="468"/>
      <c r="D653" s="472" t="s">
        <v>329</v>
      </c>
      <c r="E653" s="473" t="n">
        <v>1132</v>
      </c>
      <c r="H653" s="455"/>
      <c r="I653" s="455"/>
      <c r="J653" s="455"/>
      <c r="K653" s="455"/>
    </row>
    <row r="654" customFormat="false" ht="15" hidden="true" customHeight="true" outlineLevel="0" collapsed="false">
      <c r="A654" s="447" t="n">
        <f aca="false">B654*10000+E654</f>
        <v>121133</v>
      </c>
      <c r="B654" s="471" t="n">
        <v>12</v>
      </c>
      <c r="C654" s="464"/>
      <c r="D654" s="472" t="s">
        <v>815</v>
      </c>
      <c r="E654" s="473" t="n">
        <v>1133</v>
      </c>
      <c r="H654" s="455"/>
      <c r="I654" s="455"/>
      <c r="J654" s="455"/>
      <c r="K654" s="455"/>
    </row>
    <row r="655" customFormat="false" ht="15" hidden="true" customHeight="true" outlineLevel="0" collapsed="false">
      <c r="A655" s="447" t="n">
        <f aca="false">B655*10000+E655</f>
        <v>121134</v>
      </c>
      <c r="B655" s="471" t="n">
        <v>12</v>
      </c>
      <c r="C655" s="468"/>
      <c r="D655" s="472" t="s">
        <v>820</v>
      </c>
      <c r="E655" s="473" t="n">
        <v>1134</v>
      </c>
      <c r="H655" s="455"/>
      <c r="I655" s="455"/>
      <c r="J655" s="455"/>
      <c r="K655" s="455"/>
    </row>
    <row r="656" customFormat="false" ht="15" hidden="true" customHeight="true" outlineLevel="0" collapsed="false">
      <c r="A656" s="447" t="n">
        <f aca="false">B656*10000+E656</f>
        <v>121135</v>
      </c>
      <c r="B656" s="471" t="n">
        <v>12</v>
      </c>
      <c r="C656" s="464"/>
      <c r="D656" s="472" t="s">
        <v>536</v>
      </c>
      <c r="E656" s="473" t="n">
        <v>1135</v>
      </c>
      <c r="H656" s="455"/>
      <c r="I656" s="455"/>
      <c r="J656" s="455"/>
      <c r="K656" s="455"/>
    </row>
    <row r="657" customFormat="false" ht="15" hidden="true" customHeight="true" outlineLevel="0" collapsed="false">
      <c r="A657" s="447" t="n">
        <f aca="false">B657*10000+E657</f>
        <v>121136</v>
      </c>
      <c r="B657" s="471" t="n">
        <v>12</v>
      </c>
      <c r="C657" s="468"/>
      <c r="D657" s="472" t="s">
        <v>821</v>
      </c>
      <c r="E657" s="473" t="n">
        <v>1136</v>
      </c>
      <c r="H657" s="455"/>
      <c r="I657" s="455"/>
      <c r="J657" s="455"/>
      <c r="K657" s="455"/>
    </row>
    <row r="658" customFormat="false" ht="15" hidden="true" customHeight="true" outlineLevel="0" collapsed="false">
      <c r="A658" s="447" t="n">
        <f aca="false">B658*10000+E658</f>
        <v>121138</v>
      </c>
      <c r="B658" s="471" t="n">
        <v>12</v>
      </c>
      <c r="C658" s="464"/>
      <c r="D658" s="472" t="s">
        <v>419</v>
      </c>
      <c r="E658" s="473" t="n">
        <v>1138</v>
      </c>
      <c r="H658" s="455"/>
      <c r="I658" s="455"/>
      <c r="J658" s="455"/>
      <c r="K658" s="455"/>
    </row>
    <row r="659" customFormat="false" ht="15" hidden="true" customHeight="true" outlineLevel="0" collapsed="false">
      <c r="A659" s="447" t="n">
        <f aca="false">B659*10000+E659</f>
        <v>121145</v>
      </c>
      <c r="B659" s="471" t="n">
        <v>12</v>
      </c>
      <c r="C659" s="468"/>
      <c r="D659" s="472" t="s">
        <v>822</v>
      </c>
      <c r="E659" s="473" t="n">
        <v>1145</v>
      </c>
      <c r="H659" s="455"/>
      <c r="I659" s="455"/>
      <c r="J659" s="455"/>
      <c r="K659" s="455"/>
    </row>
    <row r="660" customFormat="false" ht="15" hidden="true" customHeight="true" outlineLevel="0" collapsed="false">
      <c r="A660" s="447" t="n">
        <f aca="false">B660*10000+E660</f>
        <v>121148</v>
      </c>
      <c r="B660" s="471" t="n">
        <v>12</v>
      </c>
      <c r="C660" s="464"/>
      <c r="D660" s="472" t="s">
        <v>823</v>
      </c>
      <c r="E660" s="473" t="n">
        <v>1148</v>
      </c>
      <c r="H660" s="455"/>
      <c r="I660" s="455"/>
      <c r="J660" s="455"/>
      <c r="K660" s="455"/>
    </row>
    <row r="661" customFormat="false" ht="15" hidden="true" customHeight="true" outlineLevel="0" collapsed="false">
      <c r="A661" s="447" t="n">
        <f aca="false">B661*10000+E661</f>
        <v>121149</v>
      </c>
      <c r="B661" s="471" t="n">
        <v>12</v>
      </c>
      <c r="C661" s="468"/>
      <c r="D661" s="472" t="s">
        <v>824</v>
      </c>
      <c r="E661" s="473" t="n">
        <v>1149</v>
      </c>
      <c r="H661" s="455"/>
      <c r="I661" s="455"/>
      <c r="J661" s="455"/>
      <c r="K661" s="455"/>
    </row>
    <row r="662" customFormat="false" ht="15" hidden="true" customHeight="true" outlineLevel="0" collapsed="false">
      <c r="A662" s="447" t="n">
        <f aca="false">B662*10000+E662</f>
        <v>121150</v>
      </c>
      <c r="B662" s="471" t="n">
        <v>12</v>
      </c>
      <c r="C662" s="464"/>
      <c r="D662" s="472" t="s">
        <v>501</v>
      </c>
      <c r="E662" s="473" t="n">
        <v>1150</v>
      </c>
      <c r="H662" s="455"/>
      <c r="I662" s="455"/>
      <c r="J662" s="455"/>
      <c r="K662" s="455"/>
    </row>
    <row r="663" customFormat="false" ht="15" hidden="true" customHeight="true" outlineLevel="0" collapsed="false">
      <c r="A663" s="447" t="n">
        <f aca="false">B663*10000+E663</f>
        <v>121152</v>
      </c>
      <c r="B663" s="471" t="n">
        <v>12</v>
      </c>
      <c r="C663" s="468"/>
      <c r="D663" s="472" t="s">
        <v>313</v>
      </c>
      <c r="E663" s="473" t="n">
        <v>1152</v>
      </c>
      <c r="H663" s="455"/>
      <c r="I663" s="455"/>
      <c r="J663" s="455"/>
      <c r="K663" s="455"/>
    </row>
    <row r="664" customFormat="false" ht="15" hidden="true" customHeight="true" outlineLevel="0" collapsed="false">
      <c r="A664" s="447" t="n">
        <f aca="false">B664*10000+E664</f>
        <v>121154</v>
      </c>
      <c r="B664" s="471" t="n">
        <v>12</v>
      </c>
      <c r="C664" s="464"/>
      <c r="D664" s="472" t="s">
        <v>618</v>
      </c>
      <c r="E664" s="473" t="n">
        <v>1154</v>
      </c>
      <c r="H664" s="455"/>
      <c r="I664" s="455"/>
      <c r="J664" s="455"/>
      <c r="K664" s="455"/>
    </row>
    <row r="665" customFormat="false" ht="15" hidden="true" customHeight="true" outlineLevel="0" collapsed="false">
      <c r="A665" s="447" t="n">
        <f aca="false">B665*10000+E665</f>
        <v>121156</v>
      </c>
      <c r="B665" s="471" t="n">
        <v>12</v>
      </c>
      <c r="C665" s="468"/>
      <c r="D665" s="472" t="s">
        <v>501</v>
      </c>
      <c r="E665" s="473" t="n">
        <v>1156</v>
      </c>
      <c r="H665" s="455"/>
      <c r="I665" s="455"/>
      <c r="J665" s="455"/>
      <c r="K665" s="455"/>
    </row>
    <row r="666" customFormat="false" ht="15" hidden="true" customHeight="true" outlineLevel="0" collapsed="false">
      <c r="A666" s="447" t="n">
        <f aca="false">B666*10000+E666</f>
        <v>121157</v>
      </c>
      <c r="B666" s="471" t="n">
        <v>12</v>
      </c>
      <c r="C666" s="464"/>
      <c r="D666" s="472" t="s">
        <v>523</v>
      </c>
      <c r="E666" s="473" t="n">
        <v>1157</v>
      </c>
      <c r="H666" s="455"/>
      <c r="I666" s="455"/>
      <c r="J666" s="455"/>
      <c r="K666" s="455"/>
    </row>
    <row r="667" customFormat="false" ht="15" hidden="true" customHeight="true" outlineLevel="0" collapsed="false">
      <c r="A667" s="447" t="n">
        <f aca="false">B667*10000+E667</f>
        <v>121158</v>
      </c>
      <c r="B667" s="471" t="n">
        <v>12</v>
      </c>
      <c r="C667" s="468"/>
      <c r="D667" s="472" t="s">
        <v>365</v>
      </c>
      <c r="E667" s="473" t="n">
        <v>1158</v>
      </c>
      <c r="H667" s="455"/>
      <c r="I667" s="455"/>
      <c r="J667" s="455"/>
      <c r="K667" s="455"/>
    </row>
    <row r="668" customFormat="false" ht="15" hidden="true" customHeight="true" outlineLevel="0" collapsed="false">
      <c r="A668" s="447" t="n">
        <f aca="false">B668*10000+E668</f>
        <v>121159</v>
      </c>
      <c r="B668" s="471" t="n">
        <v>12</v>
      </c>
      <c r="C668" s="464"/>
      <c r="D668" s="472" t="s">
        <v>521</v>
      </c>
      <c r="E668" s="473" t="n">
        <v>1159</v>
      </c>
      <c r="H668" s="455"/>
      <c r="I668" s="455"/>
      <c r="J668" s="455"/>
      <c r="K668" s="455"/>
    </row>
    <row r="669" customFormat="false" ht="15" hidden="true" customHeight="true" outlineLevel="0" collapsed="false">
      <c r="A669" s="447" t="n">
        <f aca="false">B669*10000+E669</f>
        <v>121160</v>
      </c>
      <c r="B669" s="471" t="n">
        <v>12</v>
      </c>
      <c r="C669" s="468"/>
      <c r="D669" s="472" t="s">
        <v>521</v>
      </c>
      <c r="E669" s="473" t="n">
        <v>1160</v>
      </c>
      <c r="H669" s="455"/>
      <c r="I669" s="455"/>
      <c r="J669" s="455"/>
      <c r="K669" s="455"/>
    </row>
    <row r="670" customFormat="false" ht="15" hidden="true" customHeight="true" outlineLevel="0" collapsed="false">
      <c r="A670" s="447" t="n">
        <f aca="false">B670*10000+E670</f>
        <v>121162</v>
      </c>
      <c r="B670" s="471" t="n">
        <v>12</v>
      </c>
      <c r="C670" s="464"/>
      <c r="D670" s="472" t="s">
        <v>336</v>
      </c>
      <c r="E670" s="473" t="n">
        <v>1162</v>
      </c>
      <c r="H670" s="455"/>
      <c r="I670" s="455"/>
      <c r="J670" s="455"/>
      <c r="K670" s="455"/>
    </row>
    <row r="671" customFormat="false" ht="15" hidden="true" customHeight="true" outlineLevel="0" collapsed="false">
      <c r="A671" s="447" t="n">
        <f aca="false">B671*10000+E671</f>
        <v>121166</v>
      </c>
      <c r="B671" s="471" t="n">
        <v>12</v>
      </c>
      <c r="C671" s="468"/>
      <c r="D671" s="472" t="s">
        <v>445</v>
      </c>
      <c r="E671" s="473" t="n">
        <v>1166</v>
      </c>
      <c r="H671" s="455"/>
      <c r="I671" s="455"/>
      <c r="J671" s="455"/>
      <c r="K671" s="455"/>
    </row>
    <row r="672" customFormat="false" ht="15" hidden="true" customHeight="true" outlineLevel="0" collapsed="false">
      <c r="A672" s="447" t="n">
        <f aca="false">B672*10000+E672</f>
        <v>121167</v>
      </c>
      <c r="B672" s="471" t="n">
        <v>12</v>
      </c>
      <c r="C672" s="464"/>
      <c r="D672" s="472" t="s">
        <v>351</v>
      </c>
      <c r="E672" s="473" t="n">
        <v>1167</v>
      </c>
      <c r="H672" s="455"/>
      <c r="I672" s="455"/>
      <c r="J672" s="455"/>
      <c r="K672" s="455"/>
    </row>
    <row r="673" customFormat="false" ht="15" hidden="true" customHeight="true" outlineLevel="0" collapsed="false">
      <c r="A673" s="447" t="n">
        <f aca="false">B673*10000+E673</f>
        <v>121168</v>
      </c>
      <c r="B673" s="471" t="n">
        <v>12</v>
      </c>
      <c r="C673" s="468"/>
      <c r="D673" s="472" t="s">
        <v>501</v>
      </c>
      <c r="E673" s="473" t="n">
        <v>1168</v>
      </c>
      <c r="H673" s="455"/>
      <c r="I673" s="455"/>
      <c r="J673" s="455"/>
      <c r="K673" s="455"/>
    </row>
    <row r="674" customFormat="false" ht="15" hidden="true" customHeight="true" outlineLevel="0" collapsed="false">
      <c r="A674" s="447" t="n">
        <f aca="false">B674*10000+E674</f>
        <v>121169</v>
      </c>
      <c r="B674" s="471" t="n">
        <v>12</v>
      </c>
      <c r="C674" s="464"/>
      <c r="D674" s="472" t="s">
        <v>295</v>
      </c>
      <c r="E674" s="473" t="n">
        <v>1169</v>
      </c>
      <c r="H674" s="455"/>
      <c r="I674" s="455"/>
      <c r="J674" s="455"/>
      <c r="K674" s="455"/>
    </row>
    <row r="675" customFormat="false" ht="15" hidden="true" customHeight="true" outlineLevel="0" collapsed="false">
      <c r="A675" s="447" t="n">
        <f aca="false">B675*10000+E675</f>
        <v>121170</v>
      </c>
      <c r="B675" s="471" t="n">
        <v>12</v>
      </c>
      <c r="C675" s="468"/>
      <c r="D675" s="472" t="s">
        <v>798</v>
      </c>
      <c r="E675" s="473" t="n">
        <v>1170</v>
      </c>
      <c r="H675" s="455"/>
      <c r="I675" s="455"/>
      <c r="J675" s="455"/>
      <c r="K675" s="455"/>
    </row>
    <row r="676" customFormat="false" ht="15" hidden="true" customHeight="true" outlineLevel="0" collapsed="false">
      <c r="A676" s="447" t="n">
        <f aca="false">B676*10000+E676</f>
        <v>121172</v>
      </c>
      <c r="B676" s="471" t="n">
        <v>12</v>
      </c>
      <c r="C676" s="464"/>
      <c r="D676" s="472" t="s">
        <v>291</v>
      </c>
      <c r="E676" s="473" t="n">
        <v>1172</v>
      </c>
      <c r="H676" s="455"/>
      <c r="I676" s="455"/>
      <c r="J676" s="455"/>
      <c r="K676" s="455"/>
    </row>
    <row r="677" customFormat="false" ht="15" hidden="true" customHeight="true" outlineLevel="0" collapsed="false">
      <c r="A677" s="447" t="n">
        <f aca="false">B677*10000+E677</f>
        <v>121175</v>
      </c>
      <c r="B677" s="471" t="n">
        <v>12</v>
      </c>
      <c r="C677" s="468"/>
      <c r="D677" s="472" t="s">
        <v>825</v>
      </c>
      <c r="E677" s="473" t="n">
        <v>1175</v>
      </c>
      <c r="H677" s="455"/>
      <c r="I677" s="455"/>
      <c r="J677" s="455"/>
      <c r="K677" s="455"/>
    </row>
    <row r="678" customFormat="false" ht="15" hidden="true" customHeight="true" outlineLevel="0" collapsed="false">
      <c r="A678" s="447" t="n">
        <f aca="false">B678*10000+E678</f>
        <v>121176</v>
      </c>
      <c r="B678" s="471" t="n">
        <v>12</v>
      </c>
      <c r="C678" s="464"/>
      <c r="D678" s="472" t="s">
        <v>295</v>
      </c>
      <c r="E678" s="473" t="n">
        <v>1176</v>
      </c>
      <c r="H678" s="455"/>
      <c r="I678" s="455"/>
      <c r="J678" s="455"/>
      <c r="K678" s="455"/>
    </row>
    <row r="679" customFormat="false" ht="15" hidden="true" customHeight="true" outlineLevel="0" collapsed="false">
      <c r="A679" s="447" t="n">
        <f aca="false">B679*10000+E679</f>
        <v>121179</v>
      </c>
      <c r="B679" s="471" t="n">
        <v>12</v>
      </c>
      <c r="C679" s="468"/>
      <c r="D679" s="472" t="s">
        <v>597</v>
      </c>
      <c r="E679" s="473" t="n">
        <v>1179</v>
      </c>
      <c r="H679" s="455"/>
      <c r="I679" s="455"/>
      <c r="J679" s="455"/>
      <c r="K679" s="455"/>
    </row>
    <row r="680" customFormat="false" ht="15" hidden="true" customHeight="true" outlineLevel="0" collapsed="false">
      <c r="A680" s="447" t="n">
        <f aca="false">B680*10000+E680</f>
        <v>121180</v>
      </c>
      <c r="B680" s="471" t="n">
        <v>12</v>
      </c>
      <c r="C680" s="464"/>
      <c r="D680" s="472" t="s">
        <v>469</v>
      </c>
      <c r="E680" s="473" t="n">
        <v>1180</v>
      </c>
      <c r="H680" s="455"/>
      <c r="I680" s="455"/>
      <c r="J680" s="455"/>
      <c r="K680" s="455"/>
    </row>
    <row r="681" customFormat="false" ht="15" hidden="true" customHeight="true" outlineLevel="0" collapsed="false">
      <c r="A681" s="447" t="n">
        <f aca="false">B681*10000+E681</f>
        <v>121184</v>
      </c>
      <c r="B681" s="471" t="n">
        <v>12</v>
      </c>
      <c r="C681" s="468"/>
      <c r="D681" s="472" t="s">
        <v>826</v>
      </c>
      <c r="E681" s="473" t="n">
        <v>1184</v>
      </c>
      <c r="H681" s="455"/>
      <c r="I681" s="455"/>
      <c r="J681" s="455"/>
      <c r="K681" s="455"/>
    </row>
    <row r="682" customFormat="false" ht="15" hidden="true" customHeight="true" outlineLevel="0" collapsed="false">
      <c r="A682" s="447" t="n">
        <f aca="false">B682*10000+E682</f>
        <v>121185</v>
      </c>
      <c r="B682" s="471" t="n">
        <v>12</v>
      </c>
      <c r="C682" s="464"/>
      <c r="D682" s="472" t="s">
        <v>315</v>
      </c>
      <c r="E682" s="473" t="n">
        <v>1185</v>
      </c>
      <c r="H682" s="455"/>
      <c r="I682" s="455"/>
      <c r="J682" s="455"/>
      <c r="K682" s="455"/>
    </row>
    <row r="683" customFormat="false" ht="15" hidden="true" customHeight="true" outlineLevel="0" collapsed="false">
      <c r="A683" s="447" t="n">
        <f aca="false">B683*10000+E683</f>
        <v>121187</v>
      </c>
      <c r="B683" s="471" t="n">
        <v>12</v>
      </c>
      <c r="C683" s="468"/>
      <c r="D683" s="472" t="s">
        <v>827</v>
      </c>
      <c r="E683" s="473" t="n">
        <v>1187</v>
      </c>
      <c r="H683" s="455"/>
      <c r="I683" s="455"/>
      <c r="J683" s="455"/>
      <c r="K683" s="455"/>
    </row>
    <row r="684" customFormat="false" ht="15" hidden="true" customHeight="true" outlineLevel="0" collapsed="false">
      <c r="A684" s="447" t="n">
        <f aca="false">B684*10000+E684</f>
        <v>121188</v>
      </c>
      <c r="B684" s="471" t="n">
        <v>12</v>
      </c>
      <c r="C684" s="464"/>
      <c r="D684" s="472" t="s">
        <v>295</v>
      </c>
      <c r="E684" s="473" t="n">
        <v>1188</v>
      </c>
      <c r="H684" s="455"/>
      <c r="I684" s="455"/>
      <c r="J684" s="455"/>
      <c r="K684" s="455"/>
    </row>
    <row r="685" customFormat="false" ht="15" hidden="true" customHeight="true" outlineLevel="0" collapsed="false">
      <c r="A685" s="447" t="n">
        <f aca="false">B685*10000+E685</f>
        <v>121194</v>
      </c>
      <c r="B685" s="471" t="n">
        <v>12</v>
      </c>
      <c r="C685" s="468"/>
      <c r="D685" s="472" t="s">
        <v>551</v>
      </c>
      <c r="E685" s="473" t="n">
        <v>1194</v>
      </c>
      <c r="H685" s="455"/>
      <c r="I685" s="455"/>
      <c r="J685" s="455"/>
      <c r="K685" s="455"/>
    </row>
    <row r="686" customFormat="false" ht="15" hidden="true" customHeight="true" outlineLevel="0" collapsed="false">
      <c r="A686" s="447" t="n">
        <f aca="false">B686*10000+E686</f>
        <v>121195</v>
      </c>
      <c r="B686" s="471" t="n">
        <v>12</v>
      </c>
      <c r="C686" s="464"/>
      <c r="D686" s="472" t="s">
        <v>579</v>
      </c>
      <c r="E686" s="473" t="n">
        <v>1195</v>
      </c>
      <c r="H686" s="455"/>
      <c r="I686" s="455"/>
      <c r="J686" s="455"/>
      <c r="K686" s="455"/>
    </row>
    <row r="687" customFormat="false" ht="15" hidden="true" customHeight="true" outlineLevel="0" collapsed="false">
      <c r="A687" s="447" t="n">
        <f aca="false">B687*10000+E687</f>
        <v>121196</v>
      </c>
      <c r="B687" s="471" t="n">
        <v>12</v>
      </c>
      <c r="C687" s="468"/>
      <c r="D687" s="472" t="s">
        <v>563</v>
      </c>
      <c r="E687" s="473" t="n">
        <v>1196</v>
      </c>
      <c r="H687" s="455"/>
      <c r="I687" s="455"/>
      <c r="J687" s="455"/>
      <c r="K687" s="455"/>
    </row>
    <row r="688" customFormat="false" ht="15" hidden="true" customHeight="true" outlineLevel="0" collapsed="false">
      <c r="A688" s="447" t="n">
        <f aca="false">B688*10000+E688</f>
        <v>121198</v>
      </c>
      <c r="B688" s="471" t="n">
        <v>12</v>
      </c>
      <c r="C688" s="464"/>
      <c r="D688" s="472" t="s">
        <v>800</v>
      </c>
      <c r="E688" s="473" t="n">
        <v>1198</v>
      </c>
      <c r="H688" s="455"/>
      <c r="I688" s="455"/>
      <c r="J688" s="455"/>
      <c r="K688" s="455"/>
    </row>
    <row r="689" customFormat="false" ht="15" hidden="true" customHeight="true" outlineLevel="0" collapsed="false">
      <c r="A689" s="447" t="n">
        <f aca="false">B689*10000+E689</f>
        <v>121199</v>
      </c>
      <c r="B689" s="471" t="n">
        <v>12</v>
      </c>
      <c r="C689" s="468"/>
      <c r="D689" s="472" t="s">
        <v>618</v>
      </c>
      <c r="E689" s="473" t="n">
        <v>1199</v>
      </c>
      <c r="H689" s="455"/>
      <c r="I689" s="455"/>
      <c r="J689" s="455"/>
      <c r="K689" s="455"/>
    </row>
    <row r="690" customFormat="false" ht="15" hidden="true" customHeight="true" outlineLevel="0" collapsed="false">
      <c r="A690" s="447" t="n">
        <f aca="false">B690*10000+E690</f>
        <v>121200</v>
      </c>
      <c r="B690" s="471" t="n">
        <v>12</v>
      </c>
      <c r="C690" s="464"/>
      <c r="D690" s="472" t="s">
        <v>650</v>
      </c>
      <c r="E690" s="473" t="n">
        <v>1200</v>
      </c>
      <c r="H690" s="455"/>
      <c r="I690" s="455"/>
      <c r="J690" s="455"/>
      <c r="K690" s="455"/>
    </row>
    <row r="691" customFormat="false" ht="15" hidden="true" customHeight="true" outlineLevel="0" collapsed="false">
      <c r="A691" s="447" t="n">
        <f aca="false">B691*10000+E691</f>
        <v>121201</v>
      </c>
      <c r="B691" s="471" t="n">
        <v>12</v>
      </c>
      <c r="C691" s="468"/>
      <c r="D691" s="472" t="s">
        <v>299</v>
      </c>
      <c r="E691" s="473" t="n">
        <v>1201</v>
      </c>
      <c r="H691" s="455"/>
      <c r="I691" s="455"/>
      <c r="J691" s="455"/>
      <c r="K691" s="455"/>
    </row>
    <row r="692" customFormat="false" ht="15" hidden="true" customHeight="true" outlineLevel="0" collapsed="false">
      <c r="A692" s="447" t="n">
        <f aca="false">B692*10000+E692</f>
        <v>121202</v>
      </c>
      <c r="B692" s="471" t="n">
        <v>12</v>
      </c>
      <c r="C692" s="464"/>
      <c r="D692" s="472" t="s">
        <v>297</v>
      </c>
      <c r="E692" s="473" t="n">
        <v>1202</v>
      </c>
      <c r="H692" s="455"/>
      <c r="I692" s="455"/>
      <c r="J692" s="455"/>
      <c r="K692" s="455"/>
    </row>
    <row r="693" customFormat="false" ht="15" hidden="true" customHeight="true" outlineLevel="0" collapsed="false">
      <c r="A693" s="447" t="n">
        <f aca="false">B693*10000+E693</f>
        <v>121204</v>
      </c>
      <c r="B693" s="471" t="n">
        <v>12</v>
      </c>
      <c r="C693" s="468"/>
      <c r="D693" s="472" t="s">
        <v>295</v>
      </c>
      <c r="E693" s="473" t="n">
        <v>1204</v>
      </c>
      <c r="H693" s="455"/>
      <c r="I693" s="455"/>
      <c r="J693" s="455"/>
      <c r="K693" s="455"/>
    </row>
    <row r="694" customFormat="false" ht="15" hidden="true" customHeight="true" outlineLevel="0" collapsed="false">
      <c r="A694" s="447" t="n">
        <f aca="false">B694*10000+E694</f>
        <v>121207</v>
      </c>
      <c r="B694" s="471" t="n">
        <v>12</v>
      </c>
      <c r="C694" s="464"/>
      <c r="D694" s="472" t="s">
        <v>620</v>
      </c>
      <c r="E694" s="473" t="n">
        <v>1207</v>
      </c>
      <c r="H694" s="455"/>
      <c r="I694" s="455"/>
      <c r="J694" s="455"/>
      <c r="K694" s="455"/>
    </row>
    <row r="695" customFormat="false" ht="15" hidden="true" customHeight="true" outlineLevel="0" collapsed="false">
      <c r="A695" s="447" t="n">
        <f aca="false">B695*10000+E695</f>
        <v>121208</v>
      </c>
      <c r="B695" s="471" t="n">
        <v>12</v>
      </c>
      <c r="C695" s="468"/>
      <c r="D695" s="472" t="s">
        <v>375</v>
      </c>
      <c r="E695" s="473" t="n">
        <v>1208</v>
      </c>
      <c r="H695" s="455"/>
      <c r="I695" s="455"/>
      <c r="J695" s="455"/>
      <c r="K695" s="455"/>
    </row>
    <row r="696" customFormat="false" ht="15" hidden="true" customHeight="true" outlineLevel="0" collapsed="false">
      <c r="A696" s="447" t="n">
        <f aca="false">B696*10000+E696</f>
        <v>121210</v>
      </c>
      <c r="B696" s="471" t="n">
        <v>12</v>
      </c>
      <c r="C696" s="464"/>
      <c r="D696" s="472" t="s">
        <v>620</v>
      </c>
      <c r="E696" s="473" t="n">
        <v>1210</v>
      </c>
      <c r="H696" s="455"/>
      <c r="I696" s="455"/>
      <c r="J696" s="455"/>
      <c r="K696" s="455"/>
    </row>
    <row r="697" customFormat="false" ht="15" hidden="true" customHeight="true" outlineLevel="0" collapsed="false">
      <c r="A697" s="447" t="n">
        <f aca="false">B697*10000+E697</f>
        <v>121212</v>
      </c>
      <c r="B697" s="471" t="n">
        <v>12</v>
      </c>
      <c r="C697" s="468"/>
      <c r="D697" s="472" t="s">
        <v>828</v>
      </c>
      <c r="E697" s="473" t="n">
        <v>1212</v>
      </c>
      <c r="H697" s="455"/>
      <c r="I697" s="455"/>
      <c r="J697" s="455"/>
      <c r="K697" s="455"/>
    </row>
    <row r="698" customFormat="false" ht="15" hidden="true" customHeight="true" outlineLevel="0" collapsed="false">
      <c r="A698" s="447" t="n">
        <f aca="false">B698*10000+E698</f>
        <v>121215</v>
      </c>
      <c r="B698" s="471" t="n">
        <v>12</v>
      </c>
      <c r="C698" s="464"/>
      <c r="D698" s="472" t="s">
        <v>829</v>
      </c>
      <c r="E698" s="473" t="n">
        <v>1215</v>
      </c>
      <c r="H698" s="455"/>
      <c r="I698" s="455"/>
      <c r="J698" s="455"/>
      <c r="K698" s="455"/>
    </row>
    <row r="699" customFormat="false" ht="15" hidden="true" customHeight="true" outlineLevel="0" collapsed="false">
      <c r="A699" s="447" t="n">
        <f aca="false">B699*10000+E699</f>
        <v>121217</v>
      </c>
      <c r="B699" s="471" t="n">
        <v>12</v>
      </c>
      <c r="C699" s="468"/>
      <c r="D699" s="472" t="s">
        <v>830</v>
      </c>
      <c r="E699" s="473" t="n">
        <v>1217</v>
      </c>
      <c r="H699" s="455"/>
      <c r="I699" s="455"/>
      <c r="J699" s="455"/>
      <c r="K699" s="455"/>
    </row>
    <row r="700" customFormat="false" ht="15" hidden="true" customHeight="true" outlineLevel="0" collapsed="false">
      <c r="A700" s="447" t="n">
        <f aca="false">B700*10000+E700</f>
        <v>121218</v>
      </c>
      <c r="B700" s="471" t="n">
        <v>12</v>
      </c>
      <c r="C700" s="464"/>
      <c r="D700" s="472" t="s">
        <v>523</v>
      </c>
      <c r="E700" s="473" t="n">
        <v>1218</v>
      </c>
      <c r="H700" s="455"/>
      <c r="I700" s="455"/>
      <c r="J700" s="455"/>
      <c r="K700" s="455"/>
    </row>
    <row r="701" customFormat="false" ht="15" hidden="true" customHeight="true" outlineLevel="0" collapsed="false">
      <c r="A701" s="447" t="n">
        <f aca="false">B701*10000+E701</f>
        <v>121219</v>
      </c>
      <c r="B701" s="471" t="n">
        <v>12</v>
      </c>
      <c r="C701" s="468"/>
      <c r="D701" s="472" t="s">
        <v>313</v>
      </c>
      <c r="E701" s="473" t="n">
        <v>1219</v>
      </c>
      <c r="H701" s="455"/>
      <c r="I701" s="455"/>
      <c r="J701" s="455"/>
      <c r="K701" s="455"/>
    </row>
    <row r="702" customFormat="false" ht="15" hidden="true" customHeight="true" outlineLevel="0" collapsed="false">
      <c r="A702" s="447" t="n">
        <f aca="false">B702*10000+E702</f>
        <v>121220</v>
      </c>
      <c r="B702" s="471" t="n">
        <v>12</v>
      </c>
      <c r="C702" s="464"/>
      <c r="D702" s="472" t="s">
        <v>299</v>
      </c>
      <c r="E702" s="473" t="n">
        <v>1220</v>
      </c>
      <c r="H702" s="455"/>
      <c r="I702" s="455"/>
      <c r="J702" s="455"/>
      <c r="K702" s="455"/>
    </row>
    <row r="703" customFormat="false" ht="15" hidden="true" customHeight="true" outlineLevel="0" collapsed="false">
      <c r="A703" s="447" t="n">
        <f aca="false">B703*10000+E703</f>
        <v>121221</v>
      </c>
      <c r="B703" s="471" t="n">
        <v>12</v>
      </c>
      <c r="C703" s="468"/>
      <c r="D703" s="472" t="s">
        <v>380</v>
      </c>
      <c r="E703" s="473" t="n">
        <v>1221</v>
      </c>
      <c r="H703" s="455"/>
      <c r="I703" s="455"/>
      <c r="J703" s="455"/>
      <c r="K703" s="455"/>
    </row>
    <row r="704" customFormat="false" ht="15" hidden="true" customHeight="true" outlineLevel="0" collapsed="false">
      <c r="A704" s="447" t="n">
        <f aca="false">B704*10000+E704</f>
        <v>121222</v>
      </c>
      <c r="B704" s="471" t="n">
        <v>12</v>
      </c>
      <c r="C704" s="464"/>
      <c r="D704" s="472" t="s">
        <v>525</v>
      </c>
      <c r="E704" s="473" t="n">
        <v>1222</v>
      </c>
      <c r="H704" s="455"/>
      <c r="I704" s="455"/>
      <c r="J704" s="455"/>
      <c r="K704" s="455"/>
    </row>
    <row r="705" customFormat="false" ht="15" hidden="true" customHeight="true" outlineLevel="0" collapsed="false">
      <c r="A705" s="447" t="n">
        <f aca="false">B705*10000+E705</f>
        <v>121225</v>
      </c>
      <c r="B705" s="471" t="n">
        <v>12</v>
      </c>
      <c r="C705" s="468"/>
      <c r="D705" s="472" t="s">
        <v>332</v>
      </c>
      <c r="E705" s="473" t="n">
        <v>1225</v>
      </c>
      <c r="H705" s="455"/>
      <c r="I705" s="455"/>
      <c r="J705" s="455"/>
      <c r="K705" s="455"/>
    </row>
    <row r="706" customFormat="false" ht="15" hidden="true" customHeight="true" outlineLevel="0" collapsed="false">
      <c r="A706" s="447" t="n">
        <f aca="false">B706*10000+E706</f>
        <v>121226</v>
      </c>
      <c r="B706" s="471" t="n">
        <v>12</v>
      </c>
      <c r="C706" s="464"/>
      <c r="D706" s="472" t="s">
        <v>825</v>
      </c>
      <c r="E706" s="473" t="n">
        <v>1226</v>
      </c>
      <c r="H706" s="455"/>
      <c r="I706" s="455"/>
      <c r="J706" s="455"/>
      <c r="K706" s="455"/>
    </row>
    <row r="707" customFormat="false" ht="15" hidden="true" customHeight="true" outlineLevel="0" collapsed="false">
      <c r="A707" s="447" t="n">
        <f aca="false">B707*10000+E707</f>
        <v>121229</v>
      </c>
      <c r="B707" s="471" t="n">
        <v>12</v>
      </c>
      <c r="C707" s="468"/>
      <c r="D707" s="472" t="s">
        <v>289</v>
      </c>
      <c r="E707" s="473" t="n">
        <v>1229</v>
      </c>
      <c r="H707" s="455"/>
      <c r="I707" s="455"/>
      <c r="J707" s="455"/>
      <c r="K707" s="455"/>
    </row>
    <row r="708" customFormat="false" ht="15" hidden="true" customHeight="true" outlineLevel="0" collapsed="false">
      <c r="A708" s="447" t="n">
        <f aca="false">B708*10000+E708</f>
        <v>121230</v>
      </c>
      <c r="B708" s="471" t="n">
        <v>12</v>
      </c>
      <c r="C708" s="464"/>
      <c r="D708" s="472" t="s">
        <v>794</v>
      </c>
      <c r="E708" s="473" t="n">
        <v>1230</v>
      </c>
      <c r="H708" s="455"/>
      <c r="I708" s="455"/>
      <c r="J708" s="455"/>
      <c r="K708" s="455"/>
    </row>
    <row r="709" customFormat="false" ht="15" hidden="true" customHeight="true" outlineLevel="0" collapsed="false">
      <c r="A709" s="447" t="n">
        <f aca="false">B709*10000+E709</f>
        <v>121231</v>
      </c>
      <c r="B709" s="471" t="n">
        <v>12</v>
      </c>
      <c r="C709" s="468"/>
      <c r="D709" s="472" t="s">
        <v>323</v>
      </c>
      <c r="E709" s="473" t="n">
        <v>1231</v>
      </c>
      <c r="H709" s="455"/>
      <c r="I709" s="455"/>
      <c r="J709" s="455"/>
      <c r="K709" s="455"/>
    </row>
    <row r="710" customFormat="false" ht="15" hidden="true" customHeight="true" outlineLevel="0" collapsed="false">
      <c r="A710" s="447" t="n">
        <f aca="false">B710*10000+E710</f>
        <v>121232</v>
      </c>
      <c r="B710" s="471" t="n">
        <v>12</v>
      </c>
      <c r="C710" s="464"/>
      <c r="D710" s="472" t="s">
        <v>445</v>
      </c>
      <c r="E710" s="473" t="n">
        <v>1232</v>
      </c>
      <c r="H710" s="455"/>
      <c r="I710" s="455"/>
      <c r="J710" s="455"/>
      <c r="K710" s="455"/>
    </row>
    <row r="711" customFormat="false" ht="15" hidden="true" customHeight="true" outlineLevel="0" collapsed="false">
      <c r="A711" s="447" t="n">
        <f aca="false">B711*10000+E711</f>
        <v>121235</v>
      </c>
      <c r="B711" s="471" t="n">
        <v>12</v>
      </c>
      <c r="C711" s="468"/>
      <c r="D711" s="472" t="s">
        <v>596</v>
      </c>
      <c r="E711" s="473" t="n">
        <v>1235</v>
      </c>
      <c r="H711" s="455"/>
      <c r="I711" s="455"/>
      <c r="J711" s="455"/>
      <c r="K711" s="455"/>
    </row>
    <row r="712" customFormat="false" ht="15" hidden="true" customHeight="true" outlineLevel="0" collapsed="false">
      <c r="A712" s="447" t="n">
        <f aca="false">B712*10000+E712</f>
        <v>121236</v>
      </c>
      <c r="B712" s="471" t="n">
        <v>12</v>
      </c>
      <c r="C712" s="464"/>
      <c r="D712" s="472" t="s">
        <v>332</v>
      </c>
      <c r="E712" s="473" t="n">
        <v>1236</v>
      </c>
      <c r="H712" s="455"/>
      <c r="I712" s="455"/>
      <c r="J712" s="455"/>
      <c r="K712" s="455"/>
    </row>
    <row r="713" customFormat="false" ht="15" hidden="true" customHeight="true" outlineLevel="0" collapsed="false">
      <c r="A713" s="447" t="n">
        <f aca="false">B713*10000+E713</f>
        <v>121237</v>
      </c>
      <c r="B713" s="471" t="n">
        <v>12</v>
      </c>
      <c r="C713" s="468"/>
      <c r="D713" s="472" t="s">
        <v>308</v>
      </c>
      <c r="E713" s="473" t="n">
        <v>1237</v>
      </c>
      <c r="H713" s="455"/>
      <c r="I713" s="455"/>
      <c r="J713" s="455"/>
      <c r="K713" s="455"/>
    </row>
    <row r="714" customFormat="false" ht="15" hidden="true" customHeight="true" outlineLevel="0" collapsed="false">
      <c r="A714" s="447" t="n">
        <f aca="false">B714*10000+E714</f>
        <v>121238</v>
      </c>
      <c r="B714" s="471" t="n">
        <v>12</v>
      </c>
      <c r="C714" s="464"/>
      <c r="D714" s="472" t="s">
        <v>406</v>
      </c>
      <c r="E714" s="473" t="n">
        <v>1238</v>
      </c>
      <c r="H714" s="455"/>
      <c r="I714" s="455"/>
      <c r="J714" s="455"/>
      <c r="K714" s="455"/>
    </row>
    <row r="715" customFormat="false" ht="15" hidden="true" customHeight="true" outlineLevel="0" collapsed="false">
      <c r="A715" s="447" t="n">
        <f aca="false">B715*10000+E715</f>
        <v>121240</v>
      </c>
      <c r="B715" s="471" t="n">
        <v>12</v>
      </c>
      <c r="C715" s="468"/>
      <c r="D715" s="472" t="s">
        <v>332</v>
      </c>
      <c r="E715" s="473" t="n">
        <v>1240</v>
      </c>
      <c r="H715" s="455"/>
      <c r="I715" s="455"/>
      <c r="J715" s="455"/>
      <c r="K715" s="455"/>
    </row>
    <row r="716" customFormat="false" ht="15" hidden="true" customHeight="true" outlineLevel="0" collapsed="false">
      <c r="A716" s="447" t="n">
        <f aca="false">B716*10000+E716</f>
        <v>121243</v>
      </c>
      <c r="B716" s="471" t="n">
        <v>12</v>
      </c>
      <c r="C716" s="464"/>
      <c r="D716" s="472" t="s">
        <v>325</v>
      </c>
      <c r="E716" s="473" t="n">
        <v>1243</v>
      </c>
      <c r="H716" s="455"/>
      <c r="I716" s="455"/>
      <c r="J716" s="455"/>
      <c r="K716" s="455"/>
    </row>
    <row r="717" customFormat="false" ht="15" hidden="true" customHeight="true" outlineLevel="0" collapsed="false">
      <c r="A717" s="447" t="n">
        <f aca="false">B717*10000+E717</f>
        <v>121244</v>
      </c>
      <c r="B717" s="471" t="n">
        <v>12</v>
      </c>
      <c r="C717" s="468"/>
      <c r="D717" s="472" t="s">
        <v>315</v>
      </c>
      <c r="E717" s="473" t="n">
        <v>1244</v>
      </c>
      <c r="H717" s="455"/>
      <c r="I717" s="455"/>
      <c r="J717" s="455"/>
      <c r="K717" s="455"/>
    </row>
    <row r="718" customFormat="false" ht="15" hidden="true" customHeight="true" outlineLevel="0" collapsed="false">
      <c r="A718" s="447" t="n">
        <f aca="false">B718*10000+E718</f>
        <v>121245</v>
      </c>
      <c r="B718" s="471" t="n">
        <v>12</v>
      </c>
      <c r="C718" s="464"/>
      <c r="D718" s="472" t="s">
        <v>308</v>
      </c>
      <c r="E718" s="473" t="n">
        <v>1245</v>
      </c>
      <c r="H718" s="455"/>
      <c r="I718" s="455"/>
      <c r="J718" s="455"/>
      <c r="K718" s="455"/>
    </row>
    <row r="719" customFormat="false" ht="15" hidden="true" customHeight="true" outlineLevel="0" collapsed="false">
      <c r="A719" s="447" t="n">
        <f aca="false">B719*10000+E719</f>
        <v>121246</v>
      </c>
      <c r="B719" s="471" t="n">
        <v>12</v>
      </c>
      <c r="C719" s="468"/>
      <c r="D719" s="472" t="s">
        <v>334</v>
      </c>
      <c r="E719" s="473" t="n">
        <v>1246</v>
      </c>
      <c r="H719" s="455"/>
      <c r="I719" s="455"/>
      <c r="J719" s="455"/>
      <c r="K719" s="455"/>
    </row>
    <row r="720" customFormat="false" ht="15" hidden="true" customHeight="true" outlineLevel="0" collapsed="false">
      <c r="A720" s="447" t="n">
        <f aca="false">B720*10000+E720</f>
        <v>121247</v>
      </c>
      <c r="B720" s="471" t="n">
        <v>12</v>
      </c>
      <c r="C720" s="464"/>
      <c r="D720" s="472" t="s">
        <v>441</v>
      </c>
      <c r="E720" s="473" t="n">
        <v>1247</v>
      </c>
      <c r="H720" s="455"/>
      <c r="I720" s="455"/>
      <c r="J720" s="455"/>
      <c r="K720" s="455"/>
    </row>
    <row r="721" customFormat="false" ht="15" hidden="true" customHeight="true" outlineLevel="0" collapsed="false">
      <c r="A721" s="447" t="n">
        <f aca="false">B721*10000+E721</f>
        <v>121248</v>
      </c>
      <c r="B721" s="471" t="n">
        <v>12</v>
      </c>
      <c r="C721" s="468"/>
      <c r="D721" s="472" t="s">
        <v>419</v>
      </c>
      <c r="E721" s="473" t="n">
        <v>1248</v>
      </c>
      <c r="H721" s="455"/>
      <c r="I721" s="455"/>
      <c r="J721" s="455"/>
      <c r="K721" s="455"/>
    </row>
    <row r="722" customFormat="false" ht="15" hidden="true" customHeight="true" outlineLevel="0" collapsed="false">
      <c r="A722" s="447" t="n">
        <f aca="false">B722*10000+E722</f>
        <v>121249</v>
      </c>
      <c r="B722" s="471" t="n">
        <v>12</v>
      </c>
      <c r="C722" s="464"/>
      <c r="D722" s="472" t="s">
        <v>297</v>
      </c>
      <c r="E722" s="473" t="n">
        <v>1249</v>
      </c>
      <c r="H722" s="455"/>
      <c r="I722" s="455"/>
      <c r="J722" s="455"/>
      <c r="K722" s="455"/>
    </row>
    <row r="723" customFormat="false" ht="15" hidden="true" customHeight="true" outlineLevel="0" collapsed="false">
      <c r="A723" s="447" t="n">
        <f aca="false">B723*10000+E723</f>
        <v>121250</v>
      </c>
      <c r="B723" s="471" t="n">
        <v>12</v>
      </c>
      <c r="C723" s="468"/>
      <c r="D723" s="472" t="s">
        <v>555</v>
      </c>
      <c r="E723" s="473" t="n">
        <v>1250</v>
      </c>
      <c r="H723" s="455"/>
      <c r="I723" s="455"/>
      <c r="J723" s="455"/>
      <c r="K723" s="455"/>
    </row>
    <row r="724" customFormat="false" ht="15" hidden="true" customHeight="true" outlineLevel="0" collapsed="false">
      <c r="A724" s="447" t="n">
        <f aca="false">B724*10000+E724</f>
        <v>121252</v>
      </c>
      <c r="B724" s="471" t="n">
        <v>12</v>
      </c>
      <c r="C724" s="464"/>
      <c r="D724" s="472" t="s">
        <v>798</v>
      </c>
      <c r="E724" s="473" t="n">
        <v>1252</v>
      </c>
      <c r="H724" s="455"/>
      <c r="I724" s="455"/>
      <c r="J724" s="455"/>
      <c r="K724" s="455"/>
    </row>
    <row r="725" customFormat="false" ht="15" hidden="true" customHeight="true" outlineLevel="0" collapsed="false">
      <c r="A725" s="447" t="n">
        <f aca="false">B725*10000+E725</f>
        <v>121253</v>
      </c>
      <c r="B725" s="471" t="n">
        <v>12</v>
      </c>
      <c r="C725" s="468"/>
      <c r="D725" s="472" t="s">
        <v>323</v>
      </c>
      <c r="E725" s="473" t="n">
        <v>1253</v>
      </c>
      <c r="H725" s="455"/>
      <c r="I725" s="455"/>
      <c r="J725" s="455"/>
      <c r="K725" s="455"/>
    </row>
    <row r="726" customFormat="false" ht="15" hidden="true" customHeight="true" outlineLevel="0" collapsed="false">
      <c r="A726" s="447" t="n">
        <f aca="false">B726*10000+E726</f>
        <v>121254</v>
      </c>
      <c r="B726" s="471" t="n">
        <v>12</v>
      </c>
      <c r="C726" s="464"/>
      <c r="D726" s="472" t="s">
        <v>453</v>
      </c>
      <c r="E726" s="473" t="n">
        <v>1254</v>
      </c>
      <c r="H726" s="455"/>
      <c r="I726" s="455"/>
      <c r="J726" s="455"/>
      <c r="K726" s="455"/>
    </row>
    <row r="727" customFormat="false" ht="15" hidden="true" customHeight="true" outlineLevel="0" collapsed="false">
      <c r="A727" s="447" t="n">
        <f aca="false">B727*10000+E727</f>
        <v>121255</v>
      </c>
      <c r="B727" s="471" t="n">
        <v>12</v>
      </c>
      <c r="C727" s="468"/>
      <c r="D727" s="472" t="s">
        <v>365</v>
      </c>
      <c r="E727" s="473" t="n">
        <v>1255</v>
      </c>
      <c r="H727" s="455"/>
      <c r="I727" s="455"/>
      <c r="J727" s="455"/>
      <c r="K727" s="455"/>
    </row>
    <row r="728" customFormat="false" ht="15" hidden="true" customHeight="true" outlineLevel="0" collapsed="false">
      <c r="A728" s="447" t="n">
        <f aca="false">B728*10000+E728</f>
        <v>121257</v>
      </c>
      <c r="B728" s="471" t="n">
        <v>12</v>
      </c>
      <c r="C728" s="464"/>
      <c r="D728" s="472" t="s">
        <v>285</v>
      </c>
      <c r="E728" s="473" t="n">
        <v>1257</v>
      </c>
      <c r="H728" s="455"/>
      <c r="I728" s="455"/>
      <c r="J728" s="455"/>
      <c r="K728" s="455"/>
    </row>
    <row r="729" customFormat="false" ht="15" hidden="true" customHeight="true" outlineLevel="0" collapsed="false">
      <c r="A729" s="447" t="n">
        <f aca="false">B729*10000+E729</f>
        <v>121259</v>
      </c>
      <c r="B729" s="471" t="n">
        <v>12</v>
      </c>
      <c r="C729" s="468"/>
      <c r="D729" s="472" t="s">
        <v>831</v>
      </c>
      <c r="E729" s="473" t="n">
        <v>1259</v>
      </c>
      <c r="H729" s="455"/>
      <c r="I729" s="455"/>
      <c r="J729" s="455"/>
      <c r="K729" s="455"/>
    </row>
    <row r="730" customFormat="false" ht="15" hidden="true" customHeight="true" outlineLevel="0" collapsed="false">
      <c r="A730" s="447" t="n">
        <f aca="false">B730*10000+E730</f>
        <v>121261</v>
      </c>
      <c r="B730" s="471" t="n">
        <v>12</v>
      </c>
      <c r="C730" s="464"/>
      <c r="D730" s="472" t="s">
        <v>597</v>
      </c>
      <c r="E730" s="473" t="n">
        <v>1261</v>
      </c>
      <c r="H730" s="455"/>
      <c r="I730" s="455"/>
      <c r="J730" s="455"/>
      <c r="K730" s="455"/>
    </row>
    <row r="731" customFormat="false" ht="15" hidden="true" customHeight="true" outlineLevel="0" collapsed="false">
      <c r="A731" s="447" t="n">
        <f aca="false">B731*10000+E731</f>
        <v>121265</v>
      </c>
      <c r="B731" s="471" t="n">
        <v>12</v>
      </c>
      <c r="C731" s="468"/>
      <c r="D731" s="472" t="s">
        <v>287</v>
      </c>
      <c r="E731" s="473" t="n">
        <v>1265</v>
      </c>
      <c r="H731" s="455"/>
      <c r="I731" s="455"/>
      <c r="J731" s="455"/>
      <c r="K731" s="455"/>
    </row>
    <row r="732" customFormat="false" ht="15" hidden="true" customHeight="true" outlineLevel="0" collapsed="false">
      <c r="A732" s="447" t="n">
        <f aca="false">B732*10000+E732</f>
        <v>121266</v>
      </c>
      <c r="B732" s="471" t="n">
        <v>12</v>
      </c>
      <c r="C732" s="464"/>
      <c r="D732" s="472" t="s">
        <v>832</v>
      </c>
      <c r="E732" s="473" t="n">
        <v>1266</v>
      </c>
      <c r="H732" s="455"/>
      <c r="I732" s="455"/>
      <c r="J732" s="455"/>
      <c r="K732" s="455"/>
    </row>
    <row r="733" customFormat="false" ht="15" hidden="true" customHeight="true" outlineLevel="0" collapsed="false">
      <c r="A733" s="447" t="n">
        <f aca="false">B733*10000+E733</f>
        <v>121268</v>
      </c>
      <c r="B733" s="471" t="n">
        <v>12</v>
      </c>
      <c r="C733" s="468"/>
      <c r="D733" s="472" t="s">
        <v>332</v>
      </c>
      <c r="E733" s="473" t="n">
        <v>1268</v>
      </c>
      <c r="H733" s="455"/>
      <c r="I733" s="455"/>
      <c r="J733" s="455"/>
      <c r="K733" s="455"/>
    </row>
    <row r="734" customFormat="false" ht="15" hidden="true" customHeight="true" outlineLevel="0" collapsed="false">
      <c r="A734" s="447" t="n">
        <f aca="false">B734*10000+E734</f>
        <v>121270</v>
      </c>
      <c r="B734" s="471" t="n">
        <v>12</v>
      </c>
      <c r="C734" s="464"/>
      <c r="D734" s="472" t="s">
        <v>527</v>
      </c>
      <c r="E734" s="473" t="n">
        <v>1270</v>
      </c>
      <c r="H734" s="455"/>
      <c r="I734" s="455"/>
      <c r="J734" s="455"/>
      <c r="K734" s="455"/>
    </row>
    <row r="735" customFormat="false" ht="15" hidden="true" customHeight="true" outlineLevel="0" collapsed="false">
      <c r="A735" s="447" t="n">
        <f aca="false">B735*10000+E735</f>
        <v>121274</v>
      </c>
      <c r="B735" s="471" t="n">
        <v>12</v>
      </c>
      <c r="C735" s="468"/>
      <c r="D735" s="472" t="s">
        <v>798</v>
      </c>
      <c r="E735" s="473" t="n">
        <v>1274</v>
      </c>
      <c r="H735" s="455"/>
      <c r="I735" s="455"/>
      <c r="J735" s="455"/>
      <c r="K735" s="455"/>
    </row>
    <row r="736" customFormat="false" ht="15" hidden="true" customHeight="true" outlineLevel="0" collapsed="false">
      <c r="A736" s="447" t="n">
        <f aca="false">B736*10000+E736</f>
        <v>121275</v>
      </c>
      <c r="B736" s="471" t="n">
        <v>12</v>
      </c>
      <c r="C736" s="464"/>
      <c r="D736" s="472" t="s">
        <v>323</v>
      </c>
      <c r="E736" s="473" t="n">
        <v>1275</v>
      </c>
      <c r="H736" s="455"/>
      <c r="I736" s="455"/>
      <c r="J736" s="455"/>
      <c r="K736" s="455"/>
    </row>
    <row r="737" customFormat="false" ht="15" hidden="true" customHeight="true" outlineLevel="0" collapsed="false">
      <c r="A737" s="447" t="n">
        <f aca="false">B737*10000+E737</f>
        <v>121276</v>
      </c>
      <c r="B737" s="471" t="n">
        <v>12</v>
      </c>
      <c r="C737" s="468"/>
      <c r="D737" s="472" t="s">
        <v>538</v>
      </c>
      <c r="E737" s="473" t="n">
        <v>1276</v>
      </c>
      <c r="H737" s="455"/>
      <c r="I737" s="455"/>
      <c r="J737" s="455"/>
      <c r="K737" s="455"/>
    </row>
    <row r="738" customFormat="false" ht="15" hidden="true" customHeight="true" outlineLevel="0" collapsed="false">
      <c r="A738" s="447" t="n">
        <f aca="false">B738*10000+E738</f>
        <v>121277</v>
      </c>
      <c r="B738" s="471" t="n">
        <v>12</v>
      </c>
      <c r="C738" s="464"/>
      <c r="D738" s="472" t="s">
        <v>291</v>
      </c>
      <c r="E738" s="473" t="n">
        <v>1277</v>
      </c>
      <c r="H738" s="455"/>
      <c r="I738" s="455"/>
      <c r="J738" s="455"/>
      <c r="K738" s="455"/>
    </row>
    <row r="739" customFormat="false" ht="15" hidden="true" customHeight="true" outlineLevel="0" collapsed="false">
      <c r="A739" s="447" t="n">
        <f aca="false">B739*10000+E739</f>
        <v>121279</v>
      </c>
      <c r="B739" s="471" t="n">
        <v>12</v>
      </c>
      <c r="C739" s="468"/>
      <c r="D739" s="472" t="s">
        <v>833</v>
      </c>
      <c r="E739" s="473" t="n">
        <v>1279</v>
      </c>
      <c r="H739" s="455"/>
      <c r="I739" s="455"/>
      <c r="J739" s="455"/>
      <c r="K739" s="455"/>
    </row>
    <row r="740" customFormat="false" ht="15" hidden="true" customHeight="true" outlineLevel="0" collapsed="false">
      <c r="A740" s="447" t="n">
        <f aca="false">B740*10000+E740</f>
        <v>121281</v>
      </c>
      <c r="B740" s="471" t="n">
        <v>12</v>
      </c>
      <c r="C740" s="464"/>
      <c r="D740" s="472" t="s">
        <v>523</v>
      </c>
      <c r="E740" s="473" t="n">
        <v>1281</v>
      </c>
      <c r="H740" s="455"/>
      <c r="I740" s="455"/>
      <c r="J740" s="455"/>
      <c r="K740" s="455"/>
    </row>
    <row r="741" customFormat="false" ht="15" hidden="true" customHeight="true" outlineLevel="0" collapsed="false">
      <c r="A741" s="447" t="n">
        <f aca="false">B741*10000+E741</f>
        <v>121284</v>
      </c>
      <c r="B741" s="471" t="n">
        <v>12</v>
      </c>
      <c r="C741" s="468"/>
      <c r="D741" s="472" t="s">
        <v>380</v>
      </c>
      <c r="E741" s="473" t="n">
        <v>1284</v>
      </c>
      <c r="H741" s="455"/>
      <c r="I741" s="455"/>
      <c r="J741" s="455"/>
      <c r="K741" s="455"/>
    </row>
    <row r="742" customFormat="false" ht="15" hidden="true" customHeight="true" outlineLevel="0" collapsed="false">
      <c r="A742" s="447" t="n">
        <f aca="false">B742*10000+E742</f>
        <v>121285</v>
      </c>
      <c r="B742" s="471" t="n">
        <v>12</v>
      </c>
      <c r="C742" s="464"/>
      <c r="D742" s="472" t="s">
        <v>332</v>
      </c>
      <c r="E742" s="473" t="n">
        <v>1285</v>
      </c>
      <c r="H742" s="455"/>
      <c r="I742" s="455"/>
      <c r="J742" s="455"/>
      <c r="K742" s="455"/>
    </row>
    <row r="743" customFormat="false" ht="15" hidden="true" customHeight="true" outlineLevel="0" collapsed="false">
      <c r="A743" s="447" t="n">
        <f aca="false">B743*10000+E743</f>
        <v>121286</v>
      </c>
      <c r="B743" s="471" t="n">
        <v>12</v>
      </c>
      <c r="C743" s="468"/>
      <c r="D743" s="472" t="s">
        <v>563</v>
      </c>
      <c r="E743" s="473" t="n">
        <v>1286</v>
      </c>
      <c r="H743" s="455"/>
      <c r="I743" s="455"/>
      <c r="J743" s="455"/>
      <c r="K743" s="455"/>
    </row>
    <row r="744" customFormat="false" ht="15" hidden="true" customHeight="true" outlineLevel="0" collapsed="false">
      <c r="A744" s="447" t="n">
        <f aca="false">B744*10000+E744</f>
        <v>121288</v>
      </c>
      <c r="B744" s="471" t="n">
        <v>12</v>
      </c>
      <c r="C744" s="464"/>
      <c r="D744" s="472" t="s">
        <v>825</v>
      </c>
      <c r="E744" s="473" t="n">
        <v>1288</v>
      </c>
      <c r="H744" s="455"/>
      <c r="I744" s="455"/>
      <c r="J744" s="455"/>
      <c r="K744" s="455"/>
    </row>
    <row r="745" customFormat="false" ht="15" hidden="true" customHeight="true" outlineLevel="0" collapsed="false">
      <c r="A745" s="447" t="n">
        <f aca="false">B745*10000+E745</f>
        <v>121290</v>
      </c>
      <c r="B745" s="471" t="n">
        <v>12</v>
      </c>
      <c r="C745" s="468"/>
      <c r="D745" s="472" t="s">
        <v>308</v>
      </c>
      <c r="E745" s="473" t="n">
        <v>1290</v>
      </c>
      <c r="H745" s="455"/>
      <c r="I745" s="455"/>
      <c r="J745" s="455"/>
      <c r="K745" s="455"/>
    </row>
    <row r="746" customFormat="false" ht="15" hidden="true" customHeight="true" outlineLevel="0" collapsed="false">
      <c r="A746" s="447" t="n">
        <f aca="false">B746*10000+E746</f>
        <v>121291</v>
      </c>
      <c r="B746" s="471" t="n">
        <v>12</v>
      </c>
      <c r="C746" s="464"/>
      <c r="D746" s="472" t="s">
        <v>546</v>
      </c>
      <c r="E746" s="473" t="n">
        <v>1291</v>
      </c>
      <c r="H746" s="455"/>
      <c r="I746" s="455"/>
      <c r="J746" s="455"/>
      <c r="K746" s="455"/>
    </row>
    <row r="747" customFormat="false" ht="15" hidden="true" customHeight="true" outlineLevel="0" collapsed="false">
      <c r="A747" s="447" t="n">
        <f aca="false">B747*10000+E747</f>
        <v>121292</v>
      </c>
      <c r="B747" s="471" t="n">
        <v>12</v>
      </c>
      <c r="C747" s="468"/>
      <c r="D747" s="472" t="s">
        <v>796</v>
      </c>
      <c r="E747" s="473" t="n">
        <v>1292</v>
      </c>
      <c r="H747" s="455"/>
      <c r="I747" s="455"/>
      <c r="J747" s="455"/>
      <c r="K747" s="455"/>
    </row>
    <row r="748" customFormat="false" ht="15" hidden="true" customHeight="true" outlineLevel="0" collapsed="false">
      <c r="A748" s="447" t="n">
        <f aca="false">B748*10000+E748</f>
        <v>121294</v>
      </c>
      <c r="B748" s="471" t="n">
        <v>12</v>
      </c>
      <c r="C748" s="464"/>
      <c r="D748" s="472" t="s">
        <v>459</v>
      </c>
      <c r="E748" s="473" t="n">
        <v>1294</v>
      </c>
      <c r="H748" s="455"/>
      <c r="I748" s="455"/>
      <c r="J748" s="455"/>
      <c r="K748" s="455"/>
    </row>
    <row r="749" customFormat="false" ht="15" hidden="true" customHeight="true" outlineLevel="0" collapsed="false">
      <c r="A749" s="447" t="n">
        <f aca="false">B749*10000+E749</f>
        <v>121295</v>
      </c>
      <c r="B749" s="471" t="n">
        <v>12</v>
      </c>
      <c r="C749" s="468"/>
      <c r="D749" s="472" t="s">
        <v>618</v>
      </c>
      <c r="E749" s="473" t="n">
        <v>1295</v>
      </c>
      <c r="H749" s="455"/>
      <c r="I749" s="455"/>
      <c r="J749" s="455"/>
      <c r="K749" s="455"/>
    </row>
    <row r="750" customFormat="false" ht="15" hidden="true" customHeight="true" outlineLevel="0" collapsed="false">
      <c r="A750" s="447" t="n">
        <f aca="false">B750*10000+E750</f>
        <v>121296</v>
      </c>
      <c r="B750" s="471" t="n">
        <v>12</v>
      </c>
      <c r="C750" s="464"/>
      <c r="D750" s="472" t="s">
        <v>445</v>
      </c>
      <c r="E750" s="473" t="n">
        <v>1296</v>
      </c>
      <c r="H750" s="455"/>
      <c r="I750" s="455"/>
      <c r="J750" s="455"/>
      <c r="K750" s="455"/>
    </row>
    <row r="751" customFormat="false" ht="15" hidden="true" customHeight="true" outlineLevel="0" collapsed="false">
      <c r="A751" s="447" t="n">
        <f aca="false">B751*10000+E751</f>
        <v>121297</v>
      </c>
      <c r="B751" s="471" t="n">
        <v>12</v>
      </c>
      <c r="C751" s="468"/>
      <c r="D751" s="472" t="s">
        <v>323</v>
      </c>
      <c r="E751" s="473" t="n">
        <v>1297</v>
      </c>
      <c r="H751" s="455"/>
      <c r="I751" s="455"/>
      <c r="J751" s="455"/>
      <c r="K751" s="455"/>
    </row>
    <row r="752" customFormat="false" ht="15" hidden="true" customHeight="true" outlineLevel="0" collapsed="false">
      <c r="A752" s="447" t="n">
        <f aca="false">B752*10000+E752</f>
        <v>121298</v>
      </c>
      <c r="B752" s="471" t="n">
        <v>12</v>
      </c>
      <c r="C752" s="464"/>
      <c r="D752" s="472" t="s">
        <v>834</v>
      </c>
      <c r="E752" s="473" t="n">
        <v>1298</v>
      </c>
      <c r="H752" s="455"/>
      <c r="I752" s="455"/>
      <c r="J752" s="455"/>
      <c r="K752" s="455"/>
    </row>
    <row r="753" customFormat="false" ht="15" hidden="true" customHeight="true" outlineLevel="0" collapsed="false">
      <c r="A753" s="447" t="n">
        <f aca="false">B753*10000+E753</f>
        <v>121299</v>
      </c>
      <c r="B753" s="471" t="n">
        <v>12</v>
      </c>
      <c r="C753" s="468"/>
      <c r="D753" s="472" t="s">
        <v>551</v>
      </c>
      <c r="E753" s="473" t="n">
        <v>1299</v>
      </c>
      <c r="H753" s="455"/>
      <c r="I753" s="455"/>
      <c r="J753" s="455"/>
      <c r="K753" s="455"/>
    </row>
    <row r="754" customFormat="false" ht="15" hidden="true" customHeight="true" outlineLevel="0" collapsed="false">
      <c r="A754" s="447" t="n">
        <f aca="false">B754*10000+E754</f>
        <v>121303</v>
      </c>
      <c r="B754" s="471" t="n">
        <v>12</v>
      </c>
      <c r="C754" s="464"/>
      <c r="D754" s="472" t="s">
        <v>478</v>
      </c>
      <c r="E754" s="473" t="n">
        <v>1303</v>
      </c>
      <c r="H754" s="455"/>
      <c r="I754" s="455"/>
      <c r="J754" s="455"/>
      <c r="K754" s="455"/>
    </row>
    <row r="755" customFormat="false" ht="15" hidden="true" customHeight="true" outlineLevel="0" collapsed="false">
      <c r="A755" s="447" t="n">
        <f aca="false">B755*10000+E755</f>
        <v>121304</v>
      </c>
      <c r="B755" s="471" t="n">
        <v>12</v>
      </c>
      <c r="C755" s="468"/>
      <c r="D755" s="472" t="s">
        <v>287</v>
      </c>
      <c r="E755" s="473" t="n">
        <v>1304</v>
      </c>
      <c r="H755" s="455"/>
      <c r="I755" s="455"/>
      <c r="J755" s="455"/>
      <c r="K755" s="455"/>
    </row>
    <row r="756" customFormat="false" ht="15" hidden="true" customHeight="true" outlineLevel="0" collapsed="false">
      <c r="A756" s="447" t="n">
        <f aca="false">B756*10000+E756</f>
        <v>121305</v>
      </c>
      <c r="B756" s="471" t="n">
        <v>12</v>
      </c>
      <c r="C756" s="464"/>
      <c r="D756" s="472" t="s">
        <v>380</v>
      </c>
      <c r="E756" s="473" t="n">
        <v>1305</v>
      </c>
      <c r="H756" s="455"/>
      <c r="I756" s="455"/>
      <c r="J756" s="455"/>
      <c r="K756" s="455"/>
    </row>
    <row r="757" customFormat="false" ht="15" hidden="true" customHeight="true" outlineLevel="0" collapsed="false">
      <c r="A757" s="447" t="n">
        <f aca="false">B757*10000+E757</f>
        <v>121306</v>
      </c>
      <c r="B757" s="471" t="n">
        <v>12</v>
      </c>
      <c r="C757" s="468"/>
      <c r="D757" s="472" t="s">
        <v>315</v>
      </c>
      <c r="E757" s="473" t="n">
        <v>1306</v>
      </c>
      <c r="H757" s="455"/>
      <c r="I757" s="455"/>
      <c r="J757" s="455"/>
      <c r="K757" s="455"/>
    </row>
    <row r="758" customFormat="false" ht="15" hidden="true" customHeight="true" outlineLevel="0" collapsed="false">
      <c r="A758" s="447" t="n">
        <f aca="false">B758*10000+E758</f>
        <v>121307</v>
      </c>
      <c r="B758" s="471" t="n">
        <v>12</v>
      </c>
      <c r="C758" s="464"/>
      <c r="D758" s="472" t="s">
        <v>291</v>
      </c>
      <c r="E758" s="473" t="n">
        <v>1307</v>
      </c>
      <c r="H758" s="455"/>
      <c r="I758" s="455"/>
      <c r="J758" s="455"/>
      <c r="K758" s="455"/>
    </row>
    <row r="759" customFormat="false" ht="15" hidden="true" customHeight="true" outlineLevel="0" collapsed="false">
      <c r="A759" s="447" t="n">
        <f aca="false">B759*10000+E759</f>
        <v>121308</v>
      </c>
      <c r="B759" s="471" t="n">
        <v>12</v>
      </c>
      <c r="C759" s="468"/>
      <c r="D759" s="472" t="s">
        <v>536</v>
      </c>
      <c r="E759" s="473" t="n">
        <v>1308</v>
      </c>
      <c r="H759" s="455"/>
      <c r="I759" s="455"/>
      <c r="J759" s="455"/>
      <c r="K759" s="455"/>
    </row>
    <row r="760" customFormat="false" ht="15" hidden="true" customHeight="true" outlineLevel="0" collapsed="false">
      <c r="A760" s="447" t="n">
        <f aca="false">B760*10000+E760</f>
        <v>121309</v>
      </c>
      <c r="B760" s="471" t="n">
        <v>12</v>
      </c>
      <c r="C760" s="464"/>
      <c r="D760" s="472" t="s">
        <v>291</v>
      </c>
      <c r="E760" s="473" t="n">
        <v>1309</v>
      </c>
      <c r="H760" s="455"/>
      <c r="I760" s="455"/>
      <c r="J760" s="455"/>
      <c r="K760" s="455"/>
    </row>
    <row r="761" customFormat="false" ht="15" hidden="true" customHeight="true" outlineLevel="0" collapsed="false">
      <c r="A761" s="447" t="n">
        <f aca="false">B761*10000+E761</f>
        <v>121310</v>
      </c>
      <c r="B761" s="471" t="n">
        <v>12</v>
      </c>
      <c r="C761" s="468"/>
      <c r="D761" s="472" t="s">
        <v>835</v>
      </c>
      <c r="E761" s="473" t="n">
        <v>1310</v>
      </c>
      <c r="H761" s="455"/>
      <c r="I761" s="455"/>
      <c r="J761" s="455"/>
      <c r="K761" s="455"/>
    </row>
    <row r="762" customFormat="false" ht="15" hidden="true" customHeight="true" outlineLevel="0" collapsed="false">
      <c r="A762" s="447" t="n">
        <f aca="false">B762*10000+E762</f>
        <v>121311</v>
      </c>
      <c r="B762" s="471" t="n">
        <v>12</v>
      </c>
      <c r="C762" s="464"/>
      <c r="D762" s="472" t="s">
        <v>334</v>
      </c>
      <c r="E762" s="473" t="n">
        <v>1311</v>
      </c>
      <c r="H762" s="455"/>
      <c r="I762" s="455"/>
      <c r="J762" s="455"/>
      <c r="K762" s="455"/>
    </row>
    <row r="763" customFormat="false" ht="15" hidden="true" customHeight="true" outlineLevel="0" collapsed="false">
      <c r="A763" s="447" t="n">
        <f aca="false">B763*10000+E763</f>
        <v>121312</v>
      </c>
      <c r="B763" s="471" t="n">
        <v>12</v>
      </c>
      <c r="C763" s="468"/>
      <c r="D763" s="472" t="s">
        <v>304</v>
      </c>
      <c r="E763" s="473" t="n">
        <v>1312</v>
      </c>
      <c r="H763" s="455"/>
      <c r="I763" s="455"/>
      <c r="J763" s="455"/>
      <c r="K763" s="455"/>
    </row>
    <row r="764" customFormat="false" ht="15" hidden="true" customHeight="true" outlineLevel="0" collapsed="false">
      <c r="A764" s="447" t="n">
        <f aca="false">B764*10000+E764</f>
        <v>121313</v>
      </c>
      <c r="B764" s="471" t="n">
        <v>12</v>
      </c>
      <c r="C764" s="464"/>
      <c r="D764" s="472" t="s">
        <v>319</v>
      </c>
      <c r="E764" s="473" t="n">
        <v>1313</v>
      </c>
      <c r="H764" s="455"/>
      <c r="I764" s="455"/>
      <c r="J764" s="455"/>
      <c r="K764" s="455"/>
    </row>
    <row r="765" customFormat="false" ht="15" hidden="true" customHeight="true" outlineLevel="0" collapsed="false">
      <c r="A765" s="447" t="n">
        <f aca="false">B765*10000+E765</f>
        <v>121317</v>
      </c>
      <c r="B765" s="471" t="n">
        <v>12</v>
      </c>
      <c r="C765" s="468"/>
      <c r="D765" s="472" t="s">
        <v>566</v>
      </c>
      <c r="E765" s="473" t="n">
        <v>1317</v>
      </c>
      <c r="H765" s="455"/>
      <c r="I765" s="455"/>
      <c r="J765" s="455"/>
      <c r="K765" s="455"/>
    </row>
    <row r="766" customFormat="false" ht="15" hidden="true" customHeight="true" outlineLevel="0" collapsed="false">
      <c r="A766" s="447" t="n">
        <f aca="false">B766*10000+E766</f>
        <v>121319</v>
      </c>
      <c r="B766" s="471" t="n">
        <v>12</v>
      </c>
      <c r="C766" s="464"/>
      <c r="D766" s="472" t="s">
        <v>295</v>
      </c>
      <c r="E766" s="473" t="n">
        <v>1319</v>
      </c>
      <c r="H766" s="455"/>
      <c r="I766" s="455"/>
      <c r="J766" s="455"/>
      <c r="K766" s="455"/>
    </row>
    <row r="767" customFormat="false" ht="15" hidden="true" customHeight="true" outlineLevel="0" collapsed="false">
      <c r="A767" s="447" t="n">
        <f aca="false">B767*10000+E767</f>
        <v>121320</v>
      </c>
      <c r="B767" s="471" t="n">
        <v>12</v>
      </c>
      <c r="C767" s="468"/>
      <c r="D767" s="472" t="s">
        <v>836</v>
      </c>
      <c r="E767" s="473" t="n">
        <v>1320</v>
      </c>
      <c r="H767" s="455"/>
      <c r="I767" s="455"/>
      <c r="J767" s="455"/>
      <c r="K767" s="455"/>
    </row>
    <row r="768" customFormat="false" ht="15" hidden="true" customHeight="true" outlineLevel="0" collapsed="false">
      <c r="A768" s="447" t="n">
        <f aca="false">B768*10000+E768</f>
        <v>121323</v>
      </c>
      <c r="B768" s="471" t="n">
        <v>12</v>
      </c>
      <c r="C768" s="464"/>
      <c r="D768" s="472" t="s">
        <v>453</v>
      </c>
      <c r="E768" s="473" t="n">
        <v>1323</v>
      </c>
      <c r="H768" s="455"/>
      <c r="I768" s="455"/>
      <c r="J768" s="455"/>
      <c r="K768" s="455"/>
    </row>
    <row r="769" customFormat="false" ht="15" hidden="true" customHeight="true" outlineLevel="0" collapsed="false">
      <c r="A769" s="447" t="n">
        <f aca="false">B769*10000+E769</f>
        <v>121324</v>
      </c>
      <c r="B769" s="471" t="n">
        <v>12</v>
      </c>
      <c r="C769" s="468"/>
      <c r="D769" s="472" t="s">
        <v>305</v>
      </c>
      <c r="E769" s="473" t="n">
        <v>1324</v>
      </c>
      <c r="H769" s="455"/>
      <c r="I769" s="455"/>
      <c r="J769" s="455"/>
      <c r="K769" s="455"/>
    </row>
    <row r="770" customFormat="false" ht="15" hidden="true" customHeight="true" outlineLevel="0" collapsed="false">
      <c r="A770" s="447" t="n">
        <f aca="false">B770*10000+E770</f>
        <v>121325</v>
      </c>
      <c r="B770" s="471" t="n">
        <v>12</v>
      </c>
      <c r="C770" s="464"/>
      <c r="D770" s="472" t="s">
        <v>441</v>
      </c>
      <c r="E770" s="473" t="n">
        <v>1325</v>
      </c>
      <c r="H770" s="455"/>
      <c r="I770" s="455"/>
      <c r="J770" s="455"/>
      <c r="K770" s="455"/>
    </row>
    <row r="771" customFormat="false" ht="15" hidden="true" customHeight="true" outlineLevel="0" collapsed="false">
      <c r="A771" s="447" t="n">
        <f aca="false">B771*10000+E771</f>
        <v>121327</v>
      </c>
      <c r="B771" s="471" t="n">
        <v>12</v>
      </c>
      <c r="C771" s="468"/>
      <c r="D771" s="472" t="s">
        <v>453</v>
      </c>
      <c r="E771" s="473" t="n">
        <v>1327</v>
      </c>
      <c r="H771" s="455"/>
      <c r="I771" s="455"/>
      <c r="J771" s="455"/>
      <c r="K771" s="455"/>
    </row>
    <row r="772" customFormat="false" ht="15" hidden="true" customHeight="true" outlineLevel="0" collapsed="false">
      <c r="A772" s="447" t="n">
        <f aca="false">B772*10000+E772</f>
        <v>121328</v>
      </c>
      <c r="B772" s="471" t="n">
        <v>12</v>
      </c>
      <c r="C772" s="464"/>
      <c r="D772" s="472" t="s">
        <v>625</v>
      </c>
      <c r="E772" s="473" t="n">
        <v>1328</v>
      </c>
      <c r="H772" s="455"/>
      <c r="I772" s="455"/>
      <c r="J772" s="455"/>
      <c r="K772" s="455"/>
    </row>
    <row r="773" customFormat="false" ht="15" hidden="true" customHeight="true" outlineLevel="0" collapsed="false">
      <c r="A773" s="447" t="n">
        <f aca="false">B773*10000+E773</f>
        <v>121330</v>
      </c>
      <c r="B773" s="471" t="n">
        <v>12</v>
      </c>
      <c r="C773" s="468"/>
      <c r="D773" s="472" t="s">
        <v>334</v>
      </c>
      <c r="E773" s="473" t="n">
        <v>1330</v>
      </c>
      <c r="H773" s="455"/>
      <c r="I773" s="455"/>
      <c r="J773" s="455"/>
      <c r="K773" s="455"/>
    </row>
    <row r="774" customFormat="false" ht="15" hidden="true" customHeight="true" outlineLevel="0" collapsed="false">
      <c r="A774" s="447" t="n">
        <f aca="false">B774*10000+E774</f>
        <v>121331</v>
      </c>
      <c r="B774" s="471" t="n">
        <v>12</v>
      </c>
      <c r="C774" s="464"/>
      <c r="D774" s="472" t="s">
        <v>419</v>
      </c>
      <c r="E774" s="473" t="n">
        <v>1331</v>
      </c>
      <c r="H774" s="455"/>
      <c r="I774" s="455"/>
      <c r="J774" s="455"/>
      <c r="K774" s="455"/>
    </row>
    <row r="775" customFormat="false" ht="15" hidden="true" customHeight="true" outlineLevel="0" collapsed="false">
      <c r="A775" s="447" t="n">
        <f aca="false">B775*10000+E775</f>
        <v>121333</v>
      </c>
      <c r="B775" s="471" t="n">
        <v>12</v>
      </c>
      <c r="C775" s="468"/>
      <c r="D775" s="472" t="s">
        <v>650</v>
      </c>
      <c r="E775" s="473" t="n">
        <v>1333</v>
      </c>
      <c r="H775" s="455"/>
      <c r="I775" s="455"/>
      <c r="J775" s="455"/>
      <c r="K775" s="455"/>
    </row>
    <row r="776" customFormat="false" ht="15" hidden="true" customHeight="true" outlineLevel="0" collapsed="false">
      <c r="A776" s="447" t="n">
        <f aca="false">B776*10000+E776</f>
        <v>121335</v>
      </c>
      <c r="B776" s="471" t="n">
        <v>12</v>
      </c>
      <c r="C776" s="464"/>
      <c r="D776" s="472" t="s">
        <v>650</v>
      </c>
      <c r="E776" s="473" t="n">
        <v>1335</v>
      </c>
      <c r="H776" s="455"/>
      <c r="I776" s="455"/>
      <c r="J776" s="455"/>
      <c r="K776" s="455"/>
    </row>
    <row r="777" customFormat="false" ht="15" hidden="true" customHeight="true" outlineLevel="0" collapsed="false">
      <c r="A777" s="447" t="n">
        <f aca="false">B777*10000+E777</f>
        <v>121336</v>
      </c>
      <c r="B777" s="471" t="n">
        <v>12</v>
      </c>
      <c r="C777" s="468"/>
      <c r="D777" s="472" t="s">
        <v>837</v>
      </c>
      <c r="E777" s="473" t="n">
        <v>1336</v>
      </c>
      <c r="H777" s="455"/>
      <c r="I777" s="455"/>
      <c r="J777" s="455"/>
      <c r="K777" s="455"/>
    </row>
    <row r="778" customFormat="false" ht="15" hidden="true" customHeight="true" outlineLevel="0" collapsed="false">
      <c r="A778" s="447" t="n">
        <f aca="false">B778*10000+E778</f>
        <v>121337</v>
      </c>
      <c r="B778" s="471" t="n">
        <v>12</v>
      </c>
      <c r="C778" s="464"/>
      <c r="D778" s="472" t="s">
        <v>304</v>
      </c>
      <c r="E778" s="473" t="n">
        <v>1337</v>
      </c>
      <c r="H778" s="455"/>
      <c r="I778" s="455"/>
      <c r="J778" s="455"/>
      <c r="K778" s="455"/>
    </row>
    <row r="779" customFormat="false" ht="15" hidden="true" customHeight="true" outlineLevel="0" collapsed="false">
      <c r="A779" s="447" t="n">
        <f aca="false">B779*10000+E779</f>
        <v>121338</v>
      </c>
      <c r="B779" s="471" t="n">
        <v>12</v>
      </c>
      <c r="C779" s="468"/>
      <c r="D779" s="472" t="s">
        <v>838</v>
      </c>
      <c r="E779" s="473" t="n">
        <v>1338</v>
      </c>
      <c r="H779" s="455"/>
      <c r="I779" s="455"/>
      <c r="J779" s="455"/>
      <c r="K779" s="455"/>
    </row>
    <row r="780" customFormat="false" ht="15" hidden="true" customHeight="true" outlineLevel="0" collapsed="false">
      <c r="A780" s="447" t="n">
        <f aca="false">B780*10000+E780</f>
        <v>121339</v>
      </c>
      <c r="B780" s="471" t="n">
        <v>12</v>
      </c>
      <c r="C780" s="464"/>
      <c r="D780" s="472" t="s">
        <v>336</v>
      </c>
      <c r="E780" s="473" t="n">
        <v>1339</v>
      </c>
      <c r="H780" s="455"/>
      <c r="I780" s="455"/>
      <c r="J780" s="455"/>
      <c r="K780" s="455"/>
    </row>
    <row r="781" customFormat="false" ht="15" hidden="true" customHeight="true" outlineLevel="0" collapsed="false">
      <c r="A781" s="447" t="n">
        <f aca="false">B781*10000+E781</f>
        <v>121340</v>
      </c>
      <c r="B781" s="471" t="n">
        <v>12</v>
      </c>
      <c r="C781" s="468"/>
      <c r="D781" s="472" t="s">
        <v>304</v>
      </c>
      <c r="E781" s="473" t="n">
        <v>1340</v>
      </c>
      <c r="H781" s="455"/>
      <c r="I781" s="455"/>
      <c r="J781" s="455"/>
      <c r="K781" s="455"/>
    </row>
    <row r="782" customFormat="false" ht="15" hidden="true" customHeight="true" outlineLevel="0" collapsed="false">
      <c r="A782" s="447" t="n">
        <f aca="false">B782*10000+E782</f>
        <v>121341</v>
      </c>
      <c r="B782" s="471" t="n">
        <v>12</v>
      </c>
      <c r="C782" s="464"/>
      <c r="D782" s="472" t="s">
        <v>839</v>
      </c>
      <c r="E782" s="473" t="n">
        <v>1341</v>
      </c>
      <c r="H782" s="455"/>
      <c r="I782" s="455"/>
      <c r="J782" s="455"/>
      <c r="K782" s="455"/>
    </row>
    <row r="783" customFormat="false" ht="15" hidden="true" customHeight="true" outlineLevel="0" collapsed="false">
      <c r="A783" s="447" t="n">
        <f aca="false">B783*10000+E783</f>
        <v>121344</v>
      </c>
      <c r="B783" s="471" t="n">
        <v>12</v>
      </c>
      <c r="C783" s="468"/>
      <c r="D783" s="472" t="s">
        <v>525</v>
      </c>
      <c r="E783" s="473" t="n">
        <v>1344</v>
      </c>
      <c r="H783" s="455"/>
      <c r="I783" s="455"/>
      <c r="J783" s="455"/>
      <c r="K783" s="455"/>
    </row>
    <row r="784" customFormat="false" ht="15" hidden="true" customHeight="true" outlineLevel="0" collapsed="false">
      <c r="A784" s="447" t="n">
        <f aca="false">B784*10000+E784</f>
        <v>121345</v>
      </c>
      <c r="B784" s="471" t="n">
        <v>12</v>
      </c>
      <c r="C784" s="464"/>
      <c r="D784" s="472" t="s">
        <v>380</v>
      </c>
      <c r="E784" s="473" t="n">
        <v>1345</v>
      </c>
      <c r="H784" s="455"/>
      <c r="I784" s="455"/>
      <c r="J784" s="455"/>
      <c r="K784" s="455"/>
    </row>
    <row r="785" customFormat="false" ht="15" hidden="true" customHeight="true" outlineLevel="0" collapsed="false">
      <c r="A785" s="447" t="n">
        <f aca="false">B785*10000+E785</f>
        <v>121346</v>
      </c>
      <c r="B785" s="471" t="n">
        <v>12</v>
      </c>
      <c r="C785" s="468"/>
      <c r="D785" s="472" t="s">
        <v>803</v>
      </c>
      <c r="E785" s="473" t="n">
        <v>1346</v>
      </c>
      <c r="H785" s="455"/>
      <c r="I785" s="455"/>
      <c r="J785" s="455"/>
      <c r="K785" s="455"/>
    </row>
    <row r="786" customFormat="false" ht="15" hidden="true" customHeight="true" outlineLevel="0" collapsed="false">
      <c r="A786" s="447" t="n">
        <f aca="false">B786*10000+E786</f>
        <v>121350</v>
      </c>
      <c r="B786" s="471" t="n">
        <v>12</v>
      </c>
      <c r="C786" s="464"/>
      <c r="D786" s="472" t="s">
        <v>618</v>
      </c>
      <c r="E786" s="473" t="n">
        <v>1350</v>
      </c>
      <c r="H786" s="455"/>
      <c r="I786" s="455"/>
      <c r="J786" s="455"/>
      <c r="K786" s="455"/>
    </row>
    <row r="787" customFormat="false" ht="15" hidden="true" customHeight="true" outlineLevel="0" collapsed="false">
      <c r="A787" s="447" t="n">
        <f aca="false">B787*10000+E787</f>
        <v>121351</v>
      </c>
      <c r="B787" s="471" t="n">
        <v>12</v>
      </c>
      <c r="C787" s="468"/>
      <c r="D787" s="472" t="s">
        <v>798</v>
      </c>
      <c r="E787" s="473" t="n">
        <v>1351</v>
      </c>
      <c r="H787" s="455"/>
      <c r="I787" s="455"/>
      <c r="J787" s="455"/>
      <c r="K787" s="455"/>
    </row>
    <row r="788" customFormat="false" ht="15" hidden="true" customHeight="true" outlineLevel="0" collapsed="false">
      <c r="A788" s="447" t="n">
        <f aca="false">B788*10000+E788</f>
        <v>121353</v>
      </c>
      <c r="B788" s="471" t="n">
        <v>12</v>
      </c>
      <c r="C788" s="464"/>
      <c r="D788" s="472" t="s">
        <v>334</v>
      </c>
      <c r="E788" s="473" t="n">
        <v>1353</v>
      </c>
      <c r="H788" s="455"/>
      <c r="I788" s="455"/>
      <c r="J788" s="455"/>
      <c r="K788" s="455"/>
    </row>
    <row r="789" customFormat="false" ht="15" hidden="true" customHeight="true" outlineLevel="0" collapsed="false">
      <c r="A789" s="447" t="n">
        <f aca="false">B789*10000+E789</f>
        <v>121354</v>
      </c>
      <c r="B789" s="471" t="n">
        <v>12</v>
      </c>
      <c r="C789" s="468"/>
      <c r="D789" s="472" t="s">
        <v>285</v>
      </c>
      <c r="E789" s="473" t="n">
        <v>1354</v>
      </c>
      <c r="H789" s="455"/>
      <c r="I789" s="455"/>
      <c r="J789" s="455"/>
      <c r="K789" s="455"/>
    </row>
    <row r="790" customFormat="false" ht="15" hidden="true" customHeight="true" outlineLevel="0" collapsed="false">
      <c r="A790" s="447" t="n">
        <f aca="false">B790*10000+E790</f>
        <v>121355</v>
      </c>
      <c r="B790" s="471" t="n">
        <v>12</v>
      </c>
      <c r="C790" s="464"/>
      <c r="D790" s="472" t="s">
        <v>365</v>
      </c>
      <c r="E790" s="473" t="n">
        <v>1355</v>
      </c>
      <c r="H790" s="455"/>
      <c r="I790" s="455"/>
      <c r="J790" s="455"/>
      <c r="K790" s="455"/>
    </row>
    <row r="791" customFormat="false" ht="15" hidden="true" customHeight="true" outlineLevel="0" collapsed="false">
      <c r="A791" s="447" t="n">
        <f aca="false">B791*10000+E791</f>
        <v>121356</v>
      </c>
      <c r="B791" s="471" t="n">
        <v>12</v>
      </c>
      <c r="C791" s="468"/>
      <c r="D791" s="472" t="s">
        <v>362</v>
      </c>
      <c r="E791" s="473" t="n">
        <v>1356</v>
      </c>
      <c r="H791" s="455"/>
      <c r="I791" s="455"/>
      <c r="J791" s="455"/>
      <c r="K791" s="455"/>
    </row>
    <row r="792" customFormat="false" ht="15" hidden="true" customHeight="true" outlineLevel="0" collapsed="false">
      <c r="A792" s="447" t="n">
        <f aca="false">B792*10000+E792</f>
        <v>121357</v>
      </c>
      <c r="B792" s="471" t="n">
        <v>12</v>
      </c>
      <c r="C792" s="464"/>
      <c r="D792" s="472" t="s">
        <v>387</v>
      </c>
      <c r="E792" s="473" t="n">
        <v>1357</v>
      </c>
      <c r="H792" s="455"/>
      <c r="I792" s="455"/>
      <c r="J792" s="455"/>
      <c r="K792" s="455"/>
    </row>
    <row r="793" customFormat="false" ht="15" hidden="true" customHeight="true" outlineLevel="0" collapsed="false">
      <c r="A793" s="447" t="n">
        <f aca="false">B793*10000+E793</f>
        <v>121358</v>
      </c>
      <c r="B793" s="471" t="n">
        <v>12</v>
      </c>
      <c r="C793" s="468"/>
      <c r="D793" s="472" t="s">
        <v>597</v>
      </c>
      <c r="E793" s="473" t="n">
        <v>1358</v>
      </c>
      <c r="H793" s="455"/>
      <c r="I793" s="455"/>
      <c r="J793" s="455"/>
      <c r="K793" s="455"/>
    </row>
    <row r="794" customFormat="false" ht="15" hidden="true" customHeight="true" outlineLevel="0" collapsed="false">
      <c r="A794" s="447" t="n">
        <f aca="false">B794*10000+E794</f>
        <v>121359</v>
      </c>
      <c r="B794" s="471" t="n">
        <v>12</v>
      </c>
      <c r="C794" s="464"/>
      <c r="D794" s="472" t="s">
        <v>840</v>
      </c>
      <c r="E794" s="473" t="n">
        <v>1359</v>
      </c>
      <c r="H794" s="455"/>
      <c r="I794" s="455"/>
      <c r="J794" s="455"/>
      <c r="K794" s="455"/>
    </row>
    <row r="795" customFormat="false" ht="15" hidden="true" customHeight="true" outlineLevel="0" collapsed="false">
      <c r="A795" s="447" t="n">
        <f aca="false">B795*10000+E795</f>
        <v>121361</v>
      </c>
      <c r="B795" s="471" t="n">
        <v>12</v>
      </c>
      <c r="C795" s="468"/>
      <c r="D795" s="472" t="s">
        <v>297</v>
      </c>
      <c r="E795" s="473" t="n">
        <v>1361</v>
      </c>
      <c r="H795" s="455"/>
      <c r="I795" s="455"/>
      <c r="J795" s="455"/>
      <c r="K795" s="455"/>
    </row>
    <row r="796" customFormat="false" ht="15" hidden="true" customHeight="true" outlineLevel="0" collapsed="false">
      <c r="A796" s="447" t="n">
        <f aca="false">B796*10000+E796</f>
        <v>121362</v>
      </c>
      <c r="B796" s="471" t="n">
        <v>12</v>
      </c>
      <c r="C796" s="464"/>
      <c r="D796" s="472" t="s">
        <v>841</v>
      </c>
      <c r="E796" s="473" t="n">
        <v>1362</v>
      </c>
      <c r="H796" s="455"/>
      <c r="I796" s="455"/>
      <c r="J796" s="455"/>
      <c r="K796" s="455"/>
    </row>
    <row r="797" customFormat="false" ht="15" hidden="true" customHeight="true" outlineLevel="0" collapsed="false">
      <c r="A797" s="447" t="n">
        <f aca="false">B797*10000+E797</f>
        <v>121363</v>
      </c>
      <c r="B797" s="471" t="n">
        <v>12</v>
      </c>
      <c r="C797" s="468"/>
      <c r="D797" s="472" t="s">
        <v>319</v>
      </c>
      <c r="E797" s="473" t="n">
        <v>1363</v>
      </c>
      <c r="H797" s="455"/>
      <c r="I797" s="455"/>
      <c r="J797" s="455"/>
      <c r="K797" s="455"/>
    </row>
    <row r="798" customFormat="false" ht="15" hidden="true" customHeight="true" outlineLevel="0" collapsed="false">
      <c r="A798" s="447" t="n">
        <f aca="false">B798*10000+E798</f>
        <v>121364</v>
      </c>
      <c r="B798" s="471" t="n">
        <v>12</v>
      </c>
      <c r="C798" s="464"/>
      <c r="D798" s="472" t="s">
        <v>308</v>
      </c>
      <c r="E798" s="473" t="n">
        <v>1364</v>
      </c>
      <c r="H798" s="455"/>
      <c r="I798" s="455"/>
      <c r="J798" s="455"/>
      <c r="K798" s="455"/>
    </row>
    <row r="799" customFormat="false" ht="15" hidden="true" customHeight="true" outlineLevel="0" collapsed="false">
      <c r="A799" s="447" t="n">
        <f aca="false">B799*10000+E799</f>
        <v>121365</v>
      </c>
      <c r="B799" s="471" t="n">
        <v>12</v>
      </c>
      <c r="C799" s="468"/>
      <c r="D799" s="472" t="s">
        <v>618</v>
      </c>
      <c r="E799" s="473" t="n">
        <v>1365</v>
      </c>
      <c r="H799" s="455"/>
      <c r="I799" s="455"/>
      <c r="J799" s="455"/>
      <c r="K799" s="455"/>
    </row>
    <row r="800" customFormat="false" ht="15" hidden="true" customHeight="true" outlineLevel="0" collapsed="false">
      <c r="A800" s="447" t="n">
        <f aca="false">B800*10000+E800</f>
        <v>121366</v>
      </c>
      <c r="B800" s="471" t="n">
        <v>12</v>
      </c>
      <c r="C800" s="464"/>
      <c r="D800" s="472" t="s">
        <v>297</v>
      </c>
      <c r="E800" s="473" t="n">
        <v>1366</v>
      </c>
      <c r="H800" s="455"/>
      <c r="I800" s="455"/>
      <c r="J800" s="455"/>
      <c r="K800" s="455"/>
    </row>
    <row r="801" customFormat="false" ht="15" hidden="true" customHeight="true" outlineLevel="0" collapsed="false">
      <c r="A801" s="447" t="n">
        <f aca="false">B801*10000+E801</f>
        <v>121367</v>
      </c>
      <c r="B801" s="471" t="n">
        <v>12</v>
      </c>
      <c r="C801" s="468"/>
      <c r="D801" s="472" t="s">
        <v>597</v>
      </c>
      <c r="E801" s="473" t="n">
        <v>1367</v>
      </c>
      <c r="H801" s="455"/>
      <c r="I801" s="455"/>
      <c r="J801" s="455"/>
      <c r="K801" s="455"/>
    </row>
    <row r="802" customFormat="false" ht="15" hidden="true" customHeight="true" outlineLevel="0" collapsed="false">
      <c r="A802" s="447" t="n">
        <f aca="false">B802*10000+E802</f>
        <v>126002</v>
      </c>
      <c r="B802" s="471" t="n">
        <v>12</v>
      </c>
      <c r="C802" s="464"/>
      <c r="D802" s="472" t="s">
        <v>728</v>
      </c>
      <c r="E802" s="473" t="n">
        <v>6002</v>
      </c>
      <c r="H802" s="455"/>
      <c r="I802" s="455"/>
      <c r="J802" s="455"/>
      <c r="K802" s="455"/>
    </row>
    <row r="803" customFormat="false" ht="15" hidden="true" customHeight="true" outlineLevel="0" collapsed="false">
      <c r="A803" s="447" t="n">
        <f aca="false">B803*10000+E803</f>
        <v>126003</v>
      </c>
      <c r="B803" s="471" t="n">
        <v>12</v>
      </c>
      <c r="C803" s="468"/>
      <c r="D803" s="472" t="s">
        <v>664</v>
      </c>
      <c r="E803" s="473" t="n">
        <v>6003</v>
      </c>
      <c r="H803" s="455"/>
      <c r="I803" s="455"/>
      <c r="J803" s="455"/>
      <c r="K803" s="455"/>
    </row>
    <row r="804" customFormat="false" ht="15" hidden="true" customHeight="true" outlineLevel="0" collapsed="false">
      <c r="A804" s="447" t="n">
        <f aca="false">B804*10000+E804</f>
        <v>126004</v>
      </c>
      <c r="B804" s="471" t="n">
        <v>12</v>
      </c>
      <c r="C804" s="464"/>
      <c r="D804" s="472" t="s">
        <v>842</v>
      </c>
      <c r="E804" s="473" t="n">
        <v>6004</v>
      </c>
      <c r="H804" s="455"/>
      <c r="I804" s="455"/>
      <c r="J804" s="455"/>
      <c r="K804" s="455"/>
    </row>
    <row r="805" customFormat="false" ht="15" hidden="true" customHeight="true" outlineLevel="0" collapsed="false">
      <c r="A805" s="447" t="n">
        <f aca="false">B805*10000+E805</f>
        <v>126007</v>
      </c>
      <c r="B805" s="471" t="n">
        <v>12</v>
      </c>
      <c r="C805" s="468"/>
      <c r="D805" s="472" t="s">
        <v>701</v>
      </c>
      <c r="E805" s="473" t="n">
        <v>6007</v>
      </c>
      <c r="H805" s="455"/>
      <c r="I805" s="455"/>
      <c r="J805" s="455"/>
      <c r="K805" s="455"/>
    </row>
    <row r="806" customFormat="false" ht="15" hidden="true" customHeight="true" outlineLevel="0" collapsed="false">
      <c r="A806" s="447" t="n">
        <f aca="false">B806*10000+E806</f>
        <v>126008</v>
      </c>
      <c r="B806" s="471" t="n">
        <v>12</v>
      </c>
      <c r="C806" s="464"/>
      <c r="D806" s="472" t="s">
        <v>661</v>
      </c>
      <c r="E806" s="473" t="n">
        <v>6008</v>
      </c>
      <c r="H806" s="455"/>
      <c r="I806" s="455"/>
      <c r="J806" s="455"/>
      <c r="K806" s="455"/>
    </row>
    <row r="807" customFormat="false" ht="15" hidden="true" customHeight="true" outlineLevel="0" collapsed="false">
      <c r="A807" s="447" t="n">
        <f aca="false">B807*10000+E807</f>
        <v>126009</v>
      </c>
      <c r="B807" s="471" t="n">
        <v>12</v>
      </c>
      <c r="C807" s="468"/>
      <c r="D807" s="472" t="s">
        <v>843</v>
      </c>
      <c r="E807" s="473" t="n">
        <v>6009</v>
      </c>
      <c r="H807" s="455"/>
      <c r="I807" s="455"/>
      <c r="J807" s="455"/>
      <c r="K807" s="455"/>
    </row>
    <row r="808" customFormat="false" ht="15" hidden="true" customHeight="true" outlineLevel="0" collapsed="false">
      <c r="A808" s="447" t="n">
        <f aca="false">B808*10000+E808</f>
        <v>126010</v>
      </c>
      <c r="B808" s="471" t="n">
        <v>12</v>
      </c>
      <c r="C808" s="464"/>
      <c r="D808" s="472" t="s">
        <v>844</v>
      </c>
      <c r="E808" s="473" t="n">
        <v>6010</v>
      </c>
      <c r="H808" s="455"/>
      <c r="I808" s="455"/>
      <c r="J808" s="455"/>
      <c r="K808" s="455"/>
    </row>
    <row r="809" customFormat="false" ht="15" hidden="true" customHeight="true" outlineLevel="0" collapsed="false">
      <c r="A809" s="447" t="n">
        <f aca="false">B809*10000+E809</f>
        <v>126012</v>
      </c>
      <c r="B809" s="471" t="n">
        <v>12</v>
      </c>
      <c r="C809" s="468"/>
      <c r="D809" s="472" t="s">
        <v>757</v>
      </c>
      <c r="E809" s="473" t="n">
        <v>6012</v>
      </c>
      <c r="H809" s="455"/>
      <c r="I809" s="455"/>
      <c r="J809" s="455"/>
      <c r="K809" s="455"/>
    </row>
    <row r="810" customFormat="false" ht="15" hidden="true" customHeight="true" outlineLevel="0" collapsed="false">
      <c r="A810" s="447" t="n">
        <f aca="false">B810*10000+E810</f>
        <v>126013</v>
      </c>
      <c r="B810" s="471" t="n">
        <v>12</v>
      </c>
      <c r="C810" s="464"/>
      <c r="D810" s="472" t="s">
        <v>845</v>
      </c>
      <c r="E810" s="473" t="n">
        <v>6013</v>
      </c>
      <c r="H810" s="455"/>
      <c r="I810" s="455"/>
      <c r="J810" s="455"/>
      <c r="K810" s="455"/>
    </row>
    <row r="811" customFormat="false" ht="15" hidden="true" customHeight="true" outlineLevel="0" collapsed="false">
      <c r="A811" s="447" t="n">
        <f aca="false">B811*10000+E811</f>
        <v>126015</v>
      </c>
      <c r="B811" s="471" t="n">
        <v>12</v>
      </c>
      <c r="C811" s="468"/>
      <c r="D811" s="472" t="s">
        <v>846</v>
      </c>
      <c r="E811" s="473" t="n">
        <v>6015</v>
      </c>
      <c r="H811" s="455"/>
      <c r="I811" s="455"/>
      <c r="J811" s="455"/>
      <c r="K811" s="455"/>
    </row>
    <row r="812" customFormat="false" ht="15" hidden="true" customHeight="true" outlineLevel="0" collapsed="false">
      <c r="A812" s="447" t="n">
        <f aca="false">B812*10000+E812</f>
        <v>126018</v>
      </c>
      <c r="B812" s="471" t="n">
        <v>12</v>
      </c>
      <c r="C812" s="464"/>
      <c r="D812" s="472" t="s">
        <v>847</v>
      </c>
      <c r="E812" s="473" t="n">
        <v>6018</v>
      </c>
      <c r="H812" s="455"/>
      <c r="I812" s="455"/>
      <c r="J812" s="455"/>
      <c r="K812" s="455"/>
    </row>
    <row r="813" customFormat="false" ht="15" hidden="true" customHeight="true" outlineLevel="0" collapsed="false">
      <c r="A813" s="447" t="n">
        <f aca="false">B813*10000+E813</f>
        <v>126019</v>
      </c>
      <c r="B813" s="471" t="n">
        <v>12</v>
      </c>
      <c r="C813" s="468"/>
      <c r="D813" s="472" t="s">
        <v>848</v>
      </c>
      <c r="E813" s="473" t="n">
        <v>6019</v>
      </c>
      <c r="H813" s="455"/>
      <c r="I813" s="455"/>
      <c r="J813" s="455"/>
      <c r="K813" s="455"/>
    </row>
    <row r="814" customFormat="false" ht="15" hidden="true" customHeight="true" outlineLevel="0" collapsed="false">
      <c r="A814" s="447" t="n">
        <f aca="false">B814*10000+E814</f>
        <v>126020</v>
      </c>
      <c r="B814" s="471" t="n">
        <v>12</v>
      </c>
      <c r="C814" s="464"/>
      <c r="D814" s="472" t="s">
        <v>849</v>
      </c>
      <c r="E814" s="473" t="n">
        <v>6020</v>
      </c>
      <c r="H814" s="455"/>
      <c r="I814" s="455"/>
      <c r="J814" s="455"/>
      <c r="K814" s="455"/>
    </row>
    <row r="815" customFormat="false" ht="15" hidden="true" customHeight="true" outlineLevel="0" collapsed="false">
      <c r="A815" s="447" t="n">
        <f aca="false">B815*10000+E815</f>
        <v>126022</v>
      </c>
      <c r="B815" s="471" t="n">
        <v>12</v>
      </c>
      <c r="C815" s="468"/>
      <c r="D815" s="472" t="s">
        <v>850</v>
      </c>
      <c r="E815" s="473" t="n">
        <v>6022</v>
      </c>
      <c r="H815" s="455"/>
      <c r="I815" s="455"/>
      <c r="J815" s="455"/>
      <c r="K815" s="455"/>
    </row>
    <row r="816" customFormat="false" ht="15" hidden="true" customHeight="true" outlineLevel="0" collapsed="false">
      <c r="A816" s="447" t="n">
        <f aca="false">B816*10000+E816</f>
        <v>126023</v>
      </c>
      <c r="B816" s="471" t="n">
        <v>12</v>
      </c>
      <c r="C816" s="464"/>
      <c r="D816" s="472" t="s">
        <v>845</v>
      </c>
      <c r="E816" s="473" t="n">
        <v>6023</v>
      </c>
      <c r="H816" s="455"/>
      <c r="I816" s="455"/>
      <c r="J816" s="455"/>
      <c r="K816" s="455"/>
    </row>
    <row r="817" customFormat="false" ht="15" hidden="true" customHeight="true" outlineLevel="0" collapsed="false">
      <c r="A817" s="447" t="n">
        <f aca="false">B817*10000+E817</f>
        <v>126024</v>
      </c>
      <c r="B817" s="471" t="n">
        <v>12</v>
      </c>
      <c r="C817" s="468"/>
      <c r="D817" s="472" t="s">
        <v>851</v>
      </c>
      <c r="E817" s="473" t="n">
        <v>6024</v>
      </c>
      <c r="H817" s="455"/>
      <c r="I817" s="455"/>
      <c r="J817" s="455"/>
      <c r="K817" s="455"/>
    </row>
    <row r="818" customFormat="false" ht="15" hidden="true" customHeight="true" outlineLevel="0" collapsed="false">
      <c r="A818" s="447" t="n">
        <f aca="false">B818*10000+E818</f>
        <v>126026</v>
      </c>
      <c r="B818" s="471" t="n">
        <v>12</v>
      </c>
      <c r="C818" s="464"/>
      <c r="D818" s="472" t="s">
        <v>735</v>
      </c>
      <c r="E818" s="473" t="n">
        <v>6026</v>
      </c>
      <c r="H818" s="455"/>
      <c r="I818" s="455"/>
      <c r="J818" s="455"/>
      <c r="K818" s="455"/>
    </row>
    <row r="819" customFormat="false" ht="15" hidden="true" customHeight="true" outlineLevel="0" collapsed="false">
      <c r="A819" s="447" t="n">
        <f aca="false">B819*10000+E819</f>
        <v>126028</v>
      </c>
      <c r="B819" s="471" t="n">
        <v>12</v>
      </c>
      <c r="C819" s="468"/>
      <c r="D819" s="472" t="s">
        <v>852</v>
      </c>
      <c r="E819" s="473" t="n">
        <v>6028</v>
      </c>
      <c r="H819" s="455"/>
      <c r="I819" s="455"/>
      <c r="J819" s="455"/>
      <c r="K819" s="455"/>
    </row>
    <row r="820" customFormat="false" ht="15" hidden="true" customHeight="true" outlineLevel="0" collapsed="false">
      <c r="A820" s="447" t="n">
        <f aca="false">B820*10000+E820</f>
        <v>126029</v>
      </c>
      <c r="B820" s="471" t="n">
        <v>12</v>
      </c>
      <c r="C820" s="464"/>
      <c r="D820" s="472" t="s">
        <v>853</v>
      </c>
      <c r="E820" s="473" t="n">
        <v>6029</v>
      </c>
      <c r="H820" s="455"/>
      <c r="I820" s="455"/>
      <c r="J820" s="455"/>
      <c r="K820" s="455"/>
    </row>
    <row r="821" customFormat="false" ht="15" hidden="true" customHeight="true" outlineLevel="0" collapsed="false">
      <c r="A821" s="447" t="n">
        <f aca="false">B821*10000+E821</f>
        <v>126033</v>
      </c>
      <c r="B821" s="471" t="n">
        <v>12</v>
      </c>
      <c r="C821" s="468"/>
      <c r="D821" s="472" t="s">
        <v>854</v>
      </c>
      <c r="E821" s="473" t="n">
        <v>6033</v>
      </c>
      <c r="H821" s="455"/>
      <c r="I821" s="455"/>
      <c r="J821" s="455"/>
      <c r="K821" s="455"/>
    </row>
    <row r="822" customFormat="false" ht="15" hidden="true" customHeight="true" outlineLevel="0" collapsed="false">
      <c r="A822" s="447" t="n">
        <f aca="false">B822*10000+E822</f>
        <v>126036</v>
      </c>
      <c r="B822" s="471" t="n">
        <v>12</v>
      </c>
      <c r="C822" s="464"/>
      <c r="D822" s="472" t="s">
        <v>675</v>
      </c>
      <c r="E822" s="473" t="n">
        <v>6036</v>
      </c>
      <c r="H822" s="455"/>
      <c r="I822" s="455"/>
      <c r="J822" s="455"/>
      <c r="K822" s="455"/>
    </row>
    <row r="823" customFormat="false" ht="15" hidden="true" customHeight="true" outlineLevel="0" collapsed="false">
      <c r="A823" s="447" t="n">
        <f aca="false">B823*10000+E823</f>
        <v>126038</v>
      </c>
      <c r="B823" s="471" t="n">
        <v>12</v>
      </c>
      <c r="C823" s="468"/>
      <c r="D823" s="472" t="s">
        <v>723</v>
      </c>
      <c r="E823" s="473" t="n">
        <v>6038</v>
      </c>
      <c r="H823" s="455"/>
      <c r="I823" s="455"/>
      <c r="J823" s="455"/>
      <c r="K823" s="455"/>
    </row>
    <row r="824" customFormat="false" ht="15" hidden="true" customHeight="true" outlineLevel="0" collapsed="false">
      <c r="A824" s="447" t="n">
        <f aca="false">B824*10000+E824</f>
        <v>126039</v>
      </c>
      <c r="B824" s="471" t="n">
        <v>12</v>
      </c>
      <c r="C824" s="464"/>
      <c r="D824" s="472" t="s">
        <v>855</v>
      </c>
      <c r="E824" s="473" t="n">
        <v>6039</v>
      </c>
      <c r="H824" s="455"/>
      <c r="I824" s="455"/>
      <c r="J824" s="455"/>
      <c r="K824" s="455"/>
    </row>
    <row r="825" customFormat="false" ht="15" hidden="true" customHeight="true" outlineLevel="0" collapsed="false">
      <c r="A825" s="447" t="n">
        <f aca="false">B825*10000+E825</f>
        <v>126040</v>
      </c>
      <c r="B825" s="471" t="n">
        <v>12</v>
      </c>
      <c r="C825" s="468"/>
      <c r="D825" s="472" t="s">
        <v>856</v>
      </c>
      <c r="E825" s="473" t="n">
        <v>6040</v>
      </c>
      <c r="H825" s="455"/>
      <c r="I825" s="455"/>
      <c r="J825" s="455"/>
      <c r="K825" s="455"/>
    </row>
    <row r="826" customFormat="false" ht="15" hidden="true" customHeight="true" outlineLevel="0" collapsed="false">
      <c r="A826" s="447" t="n">
        <f aca="false">B826*10000+E826</f>
        <v>126041</v>
      </c>
      <c r="B826" s="471" t="n">
        <v>12</v>
      </c>
      <c r="C826" s="464"/>
      <c r="D826" s="472" t="s">
        <v>857</v>
      </c>
      <c r="E826" s="473" t="n">
        <v>6041</v>
      </c>
      <c r="H826" s="455"/>
      <c r="I826" s="455"/>
      <c r="J826" s="455"/>
      <c r="K826" s="455"/>
    </row>
    <row r="827" customFormat="false" ht="15" hidden="true" customHeight="true" outlineLevel="0" collapsed="false">
      <c r="A827" s="447" t="n">
        <f aca="false">B827*10000+E827</f>
        <v>126049</v>
      </c>
      <c r="B827" s="471" t="n">
        <v>12</v>
      </c>
      <c r="C827" s="468"/>
      <c r="D827" s="472" t="s">
        <v>653</v>
      </c>
      <c r="E827" s="473" t="n">
        <v>6049</v>
      </c>
      <c r="H827" s="455"/>
      <c r="I827" s="455"/>
      <c r="J827" s="455"/>
      <c r="K827" s="455"/>
    </row>
    <row r="828" customFormat="false" ht="15" hidden="true" customHeight="true" outlineLevel="0" collapsed="false">
      <c r="A828" s="447" t="n">
        <f aca="false">B828*10000+E828</f>
        <v>126050</v>
      </c>
      <c r="B828" s="471" t="n">
        <v>12</v>
      </c>
      <c r="C828" s="464"/>
      <c r="D828" s="472" t="s">
        <v>858</v>
      </c>
      <c r="E828" s="473" t="n">
        <v>6050</v>
      </c>
      <c r="H828" s="455"/>
      <c r="I828" s="455"/>
      <c r="J828" s="455"/>
      <c r="K828" s="455"/>
    </row>
    <row r="829" customFormat="false" ht="15" hidden="true" customHeight="true" outlineLevel="0" collapsed="false">
      <c r="A829" s="447" t="n">
        <f aca="false">B829*10000+E829</f>
        <v>126051</v>
      </c>
      <c r="B829" s="471" t="n">
        <v>12</v>
      </c>
      <c r="C829" s="468"/>
      <c r="D829" s="472" t="s">
        <v>735</v>
      </c>
      <c r="E829" s="473" t="n">
        <v>6051</v>
      </c>
      <c r="H829" s="455"/>
      <c r="I829" s="455"/>
      <c r="J829" s="455"/>
      <c r="K829" s="455"/>
    </row>
    <row r="830" customFormat="false" ht="15" hidden="true" customHeight="true" outlineLevel="0" collapsed="false">
      <c r="A830" s="447" t="n">
        <f aca="false">B830*10000+E830</f>
        <v>126054</v>
      </c>
      <c r="B830" s="471" t="n">
        <v>12</v>
      </c>
      <c r="C830" s="464"/>
      <c r="D830" s="472" t="s">
        <v>859</v>
      </c>
      <c r="E830" s="473" t="n">
        <v>6054</v>
      </c>
      <c r="H830" s="455"/>
      <c r="I830" s="455"/>
      <c r="J830" s="455"/>
      <c r="K830" s="455"/>
    </row>
    <row r="831" customFormat="false" ht="15" hidden="true" customHeight="true" outlineLevel="0" collapsed="false">
      <c r="A831" s="447" t="n">
        <f aca="false">B831*10000+E831</f>
        <v>126055</v>
      </c>
      <c r="B831" s="471" t="n">
        <v>12</v>
      </c>
      <c r="C831" s="468"/>
      <c r="D831" s="472" t="s">
        <v>860</v>
      </c>
      <c r="E831" s="473" t="n">
        <v>6055</v>
      </c>
      <c r="H831" s="455"/>
      <c r="I831" s="455"/>
      <c r="J831" s="455"/>
      <c r="K831" s="455"/>
    </row>
    <row r="832" customFormat="false" ht="15" hidden="true" customHeight="true" outlineLevel="0" collapsed="false">
      <c r="A832" s="447" t="n">
        <f aca="false">B832*10000+E832</f>
        <v>126058</v>
      </c>
      <c r="B832" s="471" t="n">
        <v>12</v>
      </c>
      <c r="C832" s="464"/>
      <c r="D832" s="472" t="s">
        <v>861</v>
      </c>
      <c r="E832" s="473" t="n">
        <v>6058</v>
      </c>
      <c r="H832" s="455"/>
      <c r="I832" s="455"/>
      <c r="J832" s="455"/>
      <c r="K832" s="455"/>
    </row>
    <row r="833" customFormat="false" ht="15" hidden="true" customHeight="true" outlineLevel="0" collapsed="false">
      <c r="A833" s="447" t="n">
        <f aca="false">B833*10000+E833</f>
        <v>126059</v>
      </c>
      <c r="B833" s="471" t="n">
        <v>12</v>
      </c>
      <c r="C833" s="468"/>
      <c r="D833" s="472" t="s">
        <v>757</v>
      </c>
      <c r="E833" s="473" t="n">
        <v>6059</v>
      </c>
      <c r="H833" s="455"/>
      <c r="I833" s="455"/>
      <c r="J833" s="455"/>
      <c r="K833" s="455"/>
    </row>
    <row r="834" customFormat="false" ht="15" hidden="true" customHeight="true" outlineLevel="0" collapsed="false">
      <c r="A834" s="447" t="n">
        <f aca="false">B834*10000+E834</f>
        <v>126060</v>
      </c>
      <c r="B834" s="471" t="n">
        <v>12</v>
      </c>
      <c r="C834" s="464"/>
      <c r="D834" s="472" t="s">
        <v>862</v>
      </c>
      <c r="E834" s="473" t="n">
        <v>6060</v>
      </c>
      <c r="H834" s="455"/>
      <c r="I834" s="455"/>
      <c r="J834" s="455"/>
      <c r="K834" s="455"/>
    </row>
    <row r="835" customFormat="false" ht="15" hidden="true" customHeight="true" outlineLevel="0" collapsed="false">
      <c r="A835" s="447" t="n">
        <f aca="false">B835*10000+E835</f>
        <v>126061</v>
      </c>
      <c r="B835" s="471" t="n">
        <v>12</v>
      </c>
      <c r="C835" s="468"/>
      <c r="D835" s="472" t="s">
        <v>787</v>
      </c>
      <c r="E835" s="473" t="n">
        <v>6061</v>
      </c>
      <c r="H835" s="455"/>
      <c r="I835" s="455"/>
      <c r="J835" s="455"/>
      <c r="K835" s="455"/>
    </row>
    <row r="836" customFormat="false" ht="15" hidden="true" customHeight="true" outlineLevel="0" collapsed="false">
      <c r="A836" s="447" t="n">
        <f aca="false">B836*10000+E836</f>
        <v>126064</v>
      </c>
      <c r="B836" s="471" t="n">
        <v>12</v>
      </c>
      <c r="C836" s="464"/>
      <c r="D836" s="472" t="s">
        <v>863</v>
      </c>
      <c r="E836" s="473" t="n">
        <v>6064</v>
      </c>
      <c r="H836" s="455"/>
      <c r="I836" s="455"/>
      <c r="J836" s="455"/>
      <c r="K836" s="455"/>
    </row>
    <row r="837" customFormat="false" ht="15" hidden="true" customHeight="true" outlineLevel="0" collapsed="false">
      <c r="A837" s="447" t="n">
        <f aca="false">B837*10000+E837</f>
        <v>126065</v>
      </c>
      <c r="B837" s="471" t="n">
        <v>12</v>
      </c>
      <c r="C837" s="468"/>
      <c r="D837" s="472" t="s">
        <v>864</v>
      </c>
      <c r="E837" s="473" t="n">
        <v>6065</v>
      </c>
      <c r="H837" s="455"/>
      <c r="I837" s="455"/>
      <c r="J837" s="455"/>
      <c r="K837" s="455"/>
    </row>
    <row r="838" customFormat="false" ht="15" hidden="true" customHeight="true" outlineLevel="0" collapsed="false">
      <c r="A838" s="447" t="n">
        <f aca="false">B838*10000+E838</f>
        <v>126067</v>
      </c>
      <c r="B838" s="471" t="n">
        <v>12</v>
      </c>
      <c r="C838" s="464"/>
      <c r="D838" s="472" t="s">
        <v>865</v>
      </c>
      <c r="E838" s="473" t="n">
        <v>6067</v>
      </c>
      <c r="H838" s="455"/>
      <c r="I838" s="455"/>
      <c r="J838" s="455"/>
      <c r="K838" s="455"/>
    </row>
    <row r="839" customFormat="false" ht="15" hidden="true" customHeight="true" outlineLevel="0" collapsed="false">
      <c r="A839" s="447" t="n">
        <f aca="false">B839*10000+E839</f>
        <v>126068</v>
      </c>
      <c r="B839" s="471" t="n">
        <v>12</v>
      </c>
      <c r="C839" s="468"/>
      <c r="D839" s="472" t="s">
        <v>680</v>
      </c>
      <c r="E839" s="473" t="n">
        <v>6068</v>
      </c>
      <c r="H839" s="455"/>
      <c r="I839" s="455"/>
      <c r="J839" s="455"/>
      <c r="K839" s="455"/>
    </row>
    <row r="840" customFormat="false" ht="15" hidden="true" customHeight="true" outlineLevel="0" collapsed="false">
      <c r="A840" s="447" t="n">
        <f aca="false">B840*10000+E840</f>
        <v>126070</v>
      </c>
      <c r="B840" s="471" t="n">
        <v>12</v>
      </c>
      <c r="C840" s="464"/>
      <c r="D840" s="472" t="s">
        <v>736</v>
      </c>
      <c r="E840" s="473" t="n">
        <v>6070</v>
      </c>
      <c r="H840" s="455"/>
      <c r="I840" s="455"/>
      <c r="J840" s="455"/>
      <c r="K840" s="455"/>
    </row>
    <row r="841" customFormat="false" ht="15" hidden="true" customHeight="true" outlineLevel="0" collapsed="false">
      <c r="A841" s="447" t="n">
        <f aca="false">B841*10000+E841</f>
        <v>126072</v>
      </c>
      <c r="B841" s="471" t="n">
        <v>12</v>
      </c>
      <c r="C841" s="468"/>
      <c r="D841" s="472" t="s">
        <v>769</v>
      </c>
      <c r="E841" s="473" t="n">
        <v>6072</v>
      </c>
      <c r="H841" s="455"/>
      <c r="I841" s="455"/>
      <c r="J841" s="455"/>
      <c r="K841" s="455"/>
    </row>
    <row r="842" customFormat="false" ht="15" hidden="true" customHeight="true" outlineLevel="0" collapsed="false">
      <c r="A842" s="447" t="n">
        <f aca="false">B842*10000+E842</f>
        <v>126073</v>
      </c>
      <c r="B842" s="471" t="n">
        <v>12</v>
      </c>
      <c r="C842" s="464"/>
      <c r="D842" s="472" t="s">
        <v>679</v>
      </c>
      <c r="E842" s="473" t="n">
        <v>6073</v>
      </c>
      <c r="H842" s="455"/>
      <c r="I842" s="455"/>
      <c r="J842" s="455"/>
      <c r="K842" s="455"/>
    </row>
    <row r="843" customFormat="false" ht="15" hidden="true" customHeight="true" outlineLevel="0" collapsed="false">
      <c r="A843" s="447" t="n">
        <f aca="false">B843*10000+E843</f>
        <v>126074</v>
      </c>
      <c r="B843" s="471" t="n">
        <v>12</v>
      </c>
      <c r="C843" s="468"/>
      <c r="D843" s="472" t="s">
        <v>866</v>
      </c>
      <c r="E843" s="473" t="n">
        <v>6074</v>
      </c>
      <c r="H843" s="455"/>
      <c r="I843" s="455"/>
      <c r="J843" s="455"/>
      <c r="K843" s="455"/>
    </row>
    <row r="844" customFormat="false" ht="15" hidden="true" customHeight="true" outlineLevel="0" collapsed="false">
      <c r="A844" s="447" t="n">
        <f aca="false">B844*10000+E844</f>
        <v>126075</v>
      </c>
      <c r="B844" s="471" t="n">
        <v>12</v>
      </c>
      <c r="C844" s="464"/>
      <c r="D844" s="472" t="s">
        <v>867</v>
      </c>
      <c r="E844" s="473" t="n">
        <v>6075</v>
      </c>
      <c r="H844" s="455"/>
      <c r="I844" s="455"/>
      <c r="J844" s="455"/>
      <c r="K844" s="455"/>
    </row>
    <row r="845" customFormat="false" ht="15" hidden="true" customHeight="true" outlineLevel="0" collapsed="false">
      <c r="A845" s="447" t="n">
        <f aca="false">B845*10000+E845</f>
        <v>126077</v>
      </c>
      <c r="B845" s="471" t="n">
        <v>12</v>
      </c>
      <c r="C845" s="468"/>
      <c r="D845" s="472" t="s">
        <v>659</v>
      </c>
      <c r="E845" s="473" t="n">
        <v>6077</v>
      </c>
      <c r="H845" s="455"/>
      <c r="I845" s="455"/>
      <c r="J845" s="455"/>
      <c r="K845" s="455"/>
    </row>
    <row r="846" customFormat="false" ht="15" hidden="true" customHeight="true" outlineLevel="0" collapsed="false">
      <c r="A846" s="447" t="n">
        <f aca="false">B846*10000+E846</f>
        <v>126078</v>
      </c>
      <c r="B846" s="471" t="n">
        <v>12</v>
      </c>
      <c r="C846" s="464"/>
      <c r="D846" s="472" t="s">
        <v>868</v>
      </c>
      <c r="E846" s="473" t="n">
        <v>6078</v>
      </c>
      <c r="H846" s="455"/>
      <c r="I846" s="455"/>
      <c r="J846" s="455"/>
      <c r="K846" s="455"/>
    </row>
    <row r="847" customFormat="false" ht="15" hidden="true" customHeight="true" outlineLevel="0" collapsed="false">
      <c r="A847" s="447" t="n">
        <f aca="false">B847*10000+E847</f>
        <v>126079</v>
      </c>
      <c r="B847" s="471" t="n">
        <v>12</v>
      </c>
      <c r="C847" s="468"/>
      <c r="D847" s="472" t="s">
        <v>869</v>
      </c>
      <c r="E847" s="473" t="n">
        <v>6079</v>
      </c>
      <c r="H847" s="455"/>
      <c r="I847" s="455"/>
      <c r="J847" s="455"/>
      <c r="K847" s="455"/>
    </row>
    <row r="848" customFormat="false" ht="15" hidden="true" customHeight="true" outlineLevel="0" collapsed="false">
      <c r="A848" s="447" t="n">
        <f aca="false">B848*10000+E848</f>
        <v>126080</v>
      </c>
      <c r="B848" s="471" t="n">
        <v>12</v>
      </c>
      <c r="C848" s="464"/>
      <c r="D848" s="472" t="s">
        <v>870</v>
      </c>
      <c r="E848" s="473" t="n">
        <v>6080</v>
      </c>
      <c r="H848" s="455"/>
      <c r="I848" s="455"/>
      <c r="J848" s="455"/>
      <c r="K848" s="455"/>
    </row>
    <row r="849" customFormat="false" ht="15" hidden="true" customHeight="true" outlineLevel="0" collapsed="false">
      <c r="A849" s="447" t="n">
        <f aca="false">B849*10000+E849</f>
        <v>126081</v>
      </c>
      <c r="B849" s="471" t="n">
        <v>12</v>
      </c>
      <c r="C849" s="468"/>
      <c r="D849" s="472" t="s">
        <v>680</v>
      </c>
      <c r="E849" s="473" t="n">
        <v>6081</v>
      </c>
      <c r="H849" s="455"/>
      <c r="I849" s="455"/>
      <c r="J849" s="455"/>
      <c r="K849" s="455"/>
    </row>
    <row r="850" customFormat="false" ht="15" hidden="true" customHeight="true" outlineLevel="0" collapsed="false">
      <c r="A850" s="447" t="n">
        <f aca="false">B850*10000+E850</f>
        <v>126082</v>
      </c>
      <c r="B850" s="471" t="n">
        <v>12</v>
      </c>
      <c r="C850" s="464"/>
      <c r="D850" s="472" t="s">
        <v>865</v>
      </c>
      <c r="E850" s="473" t="n">
        <v>6082</v>
      </c>
      <c r="H850" s="455"/>
      <c r="I850" s="455"/>
      <c r="J850" s="455"/>
      <c r="K850" s="455"/>
    </row>
    <row r="851" customFormat="false" ht="15" hidden="true" customHeight="true" outlineLevel="0" collapsed="false">
      <c r="A851" s="447" t="n">
        <f aca="false">B851*10000+E851</f>
        <v>126083</v>
      </c>
      <c r="B851" s="471" t="n">
        <v>12</v>
      </c>
      <c r="C851" s="468"/>
      <c r="D851" s="472" t="s">
        <v>730</v>
      </c>
      <c r="E851" s="473" t="n">
        <v>6083</v>
      </c>
      <c r="H851" s="455"/>
      <c r="I851" s="455"/>
      <c r="J851" s="455"/>
      <c r="K851" s="455"/>
    </row>
    <row r="852" customFormat="false" ht="15" hidden="true" customHeight="true" outlineLevel="0" collapsed="false">
      <c r="A852" s="447" t="n">
        <f aca="false">B852*10000+E852</f>
        <v>126084</v>
      </c>
      <c r="B852" s="471" t="n">
        <v>12</v>
      </c>
      <c r="C852" s="464"/>
      <c r="D852" s="472" t="s">
        <v>723</v>
      </c>
      <c r="E852" s="473" t="n">
        <v>6084</v>
      </c>
      <c r="H852" s="455"/>
      <c r="I852" s="455"/>
      <c r="J852" s="455"/>
      <c r="K852" s="455"/>
    </row>
    <row r="853" customFormat="false" ht="15" hidden="true" customHeight="true" outlineLevel="0" collapsed="false">
      <c r="A853" s="447" t="n">
        <f aca="false">B853*10000+E853</f>
        <v>126091</v>
      </c>
      <c r="B853" s="471" t="n">
        <v>12</v>
      </c>
      <c r="C853" s="468"/>
      <c r="D853" s="472" t="s">
        <v>871</v>
      </c>
      <c r="E853" s="473" t="n">
        <v>6091</v>
      </c>
      <c r="H853" s="455"/>
      <c r="I853" s="455"/>
      <c r="J853" s="455"/>
      <c r="K853" s="455"/>
    </row>
    <row r="854" customFormat="false" ht="15" hidden="true" customHeight="true" outlineLevel="0" collapsed="false">
      <c r="A854" s="447" t="n">
        <f aca="false">B854*10000+E854</f>
        <v>126093</v>
      </c>
      <c r="B854" s="471" t="n">
        <v>12</v>
      </c>
      <c r="C854" s="464"/>
      <c r="D854" s="472" t="s">
        <v>695</v>
      </c>
      <c r="E854" s="473" t="n">
        <v>6093</v>
      </c>
      <c r="H854" s="455"/>
      <c r="I854" s="455"/>
      <c r="J854" s="455"/>
      <c r="K854" s="455"/>
    </row>
    <row r="855" customFormat="false" ht="15" hidden="false" customHeight="true" outlineLevel="0" collapsed="false">
      <c r="A855" s="447" t="n">
        <f aca="false">B855*10000+E855</f>
        <v>128000</v>
      </c>
      <c r="B855" s="458" t="n">
        <v>12</v>
      </c>
      <c r="C855" s="468"/>
      <c r="D855" s="460"/>
      <c r="E855" s="461" t="n">
        <v>8000</v>
      </c>
      <c r="F855" s="475" t="s">
        <v>872</v>
      </c>
      <c r="G855" s="475"/>
    </row>
    <row r="856" customFormat="false" ht="15" hidden="false" customHeight="true" outlineLevel="0" collapsed="false">
      <c r="A856" s="447" t="n">
        <f aca="false">B856*10000+E856</f>
        <v>128001</v>
      </c>
      <c r="B856" s="463" t="n">
        <v>12</v>
      </c>
      <c r="C856" s="464"/>
      <c r="D856" s="465"/>
      <c r="E856" s="466" t="n">
        <v>8001</v>
      </c>
      <c r="F856" s="475"/>
      <c r="G856" s="475"/>
    </row>
    <row r="857" customFormat="false" ht="15" hidden="false" customHeight="true" outlineLevel="0" collapsed="false">
      <c r="A857" s="447" t="n">
        <f aca="false">B857*10000+E857</f>
        <v>128002</v>
      </c>
      <c r="B857" s="463" t="n">
        <v>12</v>
      </c>
      <c r="C857" s="476"/>
      <c r="D857" s="465"/>
      <c r="E857" s="466" t="n">
        <v>8002</v>
      </c>
      <c r="F857" s="475"/>
      <c r="G857" s="475"/>
    </row>
    <row r="858" customFormat="false" ht="15" hidden="false" customHeight="true" outlineLevel="0" collapsed="false">
      <c r="A858" s="477" t="n">
        <f aca="false">B858*10000+E858</f>
        <v>128003</v>
      </c>
      <c r="B858" s="467" t="n">
        <v>12</v>
      </c>
      <c r="C858" s="468"/>
      <c r="D858" s="469"/>
      <c r="E858" s="470" t="n">
        <v>8003</v>
      </c>
      <c r="F858" s="475"/>
      <c r="G858" s="475"/>
    </row>
    <row r="859" customFormat="false" ht="15" hidden="false" customHeight="true" outlineLevel="0" collapsed="false">
      <c r="A859" s="447" t="n">
        <f aca="false">B859*10000+E859</f>
        <v>129000</v>
      </c>
      <c r="B859" s="447" t="n">
        <v>12</v>
      </c>
      <c r="C859" s="464"/>
      <c r="D859" s="465"/>
      <c r="E859" s="466" t="n">
        <v>9000</v>
      </c>
      <c r="F859" s="478"/>
      <c r="G859" s="478"/>
    </row>
    <row r="860" customFormat="false" ht="15" hidden="false" customHeight="true" outlineLevel="0" collapsed="false">
      <c r="A860" s="447" t="n">
        <f aca="false">B860*10000+E860</f>
        <v>129001</v>
      </c>
      <c r="B860" s="447" t="n">
        <v>12</v>
      </c>
      <c r="C860" s="476"/>
      <c r="D860" s="465"/>
      <c r="E860" s="466" t="n">
        <v>9001</v>
      </c>
    </row>
    <row r="861" customFormat="false" ht="13.5" hidden="true" customHeight="true" outlineLevel="0" collapsed="false">
      <c r="A861" s="479" t="n">
        <f aca="false">B861*10000+E861</f>
        <v>131000</v>
      </c>
      <c r="B861" s="480" t="n">
        <v>13</v>
      </c>
      <c r="C861" s="481" t="s">
        <v>873</v>
      </c>
      <c r="D861" s="481" t="s">
        <v>329</v>
      </c>
      <c r="E861" s="482" t="n">
        <v>1000</v>
      </c>
      <c r="H861" s="455"/>
      <c r="I861" s="455"/>
      <c r="J861" s="455"/>
    </row>
    <row r="862" customFormat="false" ht="13.5" hidden="true" customHeight="true" outlineLevel="0" collapsed="false">
      <c r="A862" s="447" t="n">
        <f aca="false">B862*10000+E862</f>
        <v>131001</v>
      </c>
      <c r="B862" s="480" t="n">
        <v>13</v>
      </c>
      <c r="C862" s="481" t="s">
        <v>874</v>
      </c>
      <c r="D862" s="481" t="s">
        <v>327</v>
      </c>
      <c r="E862" s="482" t="n">
        <v>1001</v>
      </c>
      <c r="H862" s="455"/>
      <c r="I862" s="455"/>
      <c r="J862" s="455"/>
    </row>
    <row r="863" customFormat="false" ht="13.5" hidden="true" customHeight="true" outlineLevel="0" collapsed="false">
      <c r="A863" s="447" t="n">
        <f aca="false">B863*10000+E863</f>
        <v>131002</v>
      </c>
      <c r="B863" s="480" t="n">
        <v>13</v>
      </c>
      <c r="C863" s="481" t="s">
        <v>875</v>
      </c>
      <c r="D863" s="481" t="s">
        <v>813</v>
      </c>
      <c r="E863" s="482" t="n">
        <v>1002</v>
      </c>
      <c r="H863" s="455"/>
      <c r="I863" s="455"/>
      <c r="J863" s="455"/>
    </row>
    <row r="864" customFormat="false" ht="13.5" hidden="true" customHeight="true" outlineLevel="0" collapsed="false">
      <c r="A864" s="447" t="n">
        <f aca="false">B864*10000+E864</f>
        <v>131003</v>
      </c>
      <c r="B864" s="480" t="n">
        <v>13</v>
      </c>
      <c r="C864" s="481" t="s">
        <v>876</v>
      </c>
      <c r="D864" s="481" t="s">
        <v>380</v>
      </c>
      <c r="E864" s="482" t="n">
        <v>1003</v>
      </c>
      <c r="H864" s="455"/>
      <c r="I864" s="455"/>
      <c r="J864" s="455"/>
    </row>
    <row r="865" customFormat="false" ht="13.5" hidden="true" customHeight="true" outlineLevel="0" collapsed="false">
      <c r="A865" s="447" t="n">
        <f aca="false">B865*10000+E865</f>
        <v>131004</v>
      </c>
      <c r="B865" s="480" t="n">
        <v>13</v>
      </c>
      <c r="C865" s="481" t="s">
        <v>877</v>
      </c>
      <c r="D865" s="481" t="s">
        <v>375</v>
      </c>
      <c r="E865" s="482" t="n">
        <v>1004</v>
      </c>
      <c r="H865" s="455"/>
      <c r="I865" s="455"/>
      <c r="J865" s="455"/>
    </row>
    <row r="866" customFormat="false" ht="13.5" hidden="true" customHeight="true" outlineLevel="0" collapsed="false">
      <c r="A866" s="447" t="n">
        <f aca="false">B866*10000+E866</f>
        <v>131005</v>
      </c>
      <c r="B866" s="480" t="n">
        <v>13</v>
      </c>
      <c r="C866" s="481" t="s">
        <v>878</v>
      </c>
      <c r="D866" s="481" t="s">
        <v>302</v>
      </c>
      <c r="E866" s="482" t="n">
        <v>1005</v>
      </c>
      <c r="H866" s="455"/>
      <c r="I866" s="455"/>
      <c r="J866" s="455"/>
    </row>
    <row r="867" customFormat="false" ht="13.5" hidden="true" customHeight="true" outlineLevel="0" collapsed="false">
      <c r="A867" s="447" t="n">
        <f aca="false">B867*10000+E867</f>
        <v>131007</v>
      </c>
      <c r="B867" s="480" t="n">
        <v>13</v>
      </c>
      <c r="C867" s="481" t="s">
        <v>879</v>
      </c>
      <c r="D867" s="481" t="s">
        <v>880</v>
      </c>
      <c r="E867" s="482" t="n">
        <v>1007</v>
      </c>
      <c r="H867" s="455"/>
      <c r="I867" s="455"/>
      <c r="J867" s="455"/>
    </row>
    <row r="868" customFormat="false" ht="13.5" hidden="true" customHeight="true" outlineLevel="0" collapsed="false">
      <c r="A868" s="447" t="n">
        <f aca="false">B868*10000+E868</f>
        <v>131008</v>
      </c>
      <c r="B868" s="480" t="n">
        <v>13</v>
      </c>
      <c r="C868" s="481" t="s">
        <v>881</v>
      </c>
      <c r="D868" s="481" t="s">
        <v>798</v>
      </c>
      <c r="E868" s="482" t="n">
        <v>1008</v>
      </c>
      <c r="H868" s="455"/>
      <c r="I868" s="455"/>
      <c r="J868" s="455"/>
    </row>
    <row r="869" customFormat="false" ht="13.5" hidden="true" customHeight="true" outlineLevel="0" collapsed="false">
      <c r="A869" s="447" t="n">
        <f aca="false">B869*10000+E869</f>
        <v>131009</v>
      </c>
      <c r="B869" s="480" t="n">
        <v>13</v>
      </c>
      <c r="C869" s="481" t="s">
        <v>882</v>
      </c>
      <c r="D869" s="481" t="s">
        <v>295</v>
      </c>
      <c r="E869" s="482" t="n">
        <v>1009</v>
      </c>
      <c r="H869" s="455"/>
      <c r="I869" s="455"/>
      <c r="J869" s="455"/>
    </row>
    <row r="870" customFormat="false" ht="13.5" hidden="true" customHeight="true" outlineLevel="0" collapsed="false">
      <c r="A870" s="447" t="n">
        <f aca="false">B870*10000+E870</f>
        <v>131010</v>
      </c>
      <c r="B870" s="480" t="n">
        <v>13</v>
      </c>
      <c r="C870" s="481" t="s">
        <v>883</v>
      </c>
      <c r="D870" s="481" t="s">
        <v>466</v>
      </c>
      <c r="E870" s="482" t="n">
        <v>1010</v>
      </c>
      <c r="H870" s="455"/>
      <c r="I870" s="455"/>
      <c r="J870" s="455"/>
    </row>
    <row r="871" customFormat="false" ht="13.5" hidden="true" customHeight="true" outlineLevel="0" collapsed="false">
      <c r="A871" s="447" t="n">
        <f aca="false">B871*10000+E871</f>
        <v>131011</v>
      </c>
      <c r="B871" s="480" t="n">
        <v>13</v>
      </c>
      <c r="C871" s="481" t="s">
        <v>884</v>
      </c>
      <c r="D871" s="481" t="s">
        <v>815</v>
      </c>
      <c r="E871" s="482" t="n">
        <v>1011</v>
      </c>
      <c r="H871" s="455"/>
      <c r="I871" s="455"/>
      <c r="J871" s="455"/>
    </row>
    <row r="872" customFormat="false" ht="13.5" hidden="true" customHeight="true" outlineLevel="0" collapsed="false">
      <c r="A872" s="447" t="n">
        <f aca="false">B872*10000+E872</f>
        <v>131012</v>
      </c>
      <c r="B872" s="480" t="n">
        <v>13</v>
      </c>
      <c r="C872" s="481" t="s">
        <v>881</v>
      </c>
      <c r="D872" s="481" t="s">
        <v>555</v>
      </c>
      <c r="E872" s="482" t="n">
        <v>1012</v>
      </c>
      <c r="H872" s="455"/>
      <c r="I872" s="455"/>
      <c r="J872" s="455"/>
    </row>
    <row r="873" customFormat="false" ht="13.5" hidden="true" customHeight="true" outlineLevel="0" collapsed="false">
      <c r="A873" s="447" t="n">
        <f aca="false">B873*10000+E873</f>
        <v>131013</v>
      </c>
      <c r="B873" s="480" t="n">
        <v>13</v>
      </c>
      <c r="C873" s="481" t="s">
        <v>885</v>
      </c>
      <c r="D873" s="481" t="s">
        <v>453</v>
      </c>
      <c r="E873" s="482" t="n">
        <v>1013</v>
      </c>
      <c r="H873" s="455"/>
      <c r="I873" s="455"/>
      <c r="J873" s="455"/>
    </row>
    <row r="874" customFormat="false" ht="13.5" hidden="true" customHeight="true" outlineLevel="0" collapsed="false">
      <c r="A874" s="447" t="n">
        <f aca="false">B874*10000+E874</f>
        <v>131014</v>
      </c>
      <c r="B874" s="480" t="n">
        <v>13</v>
      </c>
      <c r="C874" s="481" t="s">
        <v>886</v>
      </c>
      <c r="D874" s="481" t="s">
        <v>327</v>
      </c>
      <c r="E874" s="482" t="n">
        <v>1014</v>
      </c>
      <c r="H874" s="455"/>
      <c r="I874" s="455"/>
      <c r="J874" s="455"/>
    </row>
    <row r="875" customFormat="false" ht="13.5" hidden="true" customHeight="true" outlineLevel="0" collapsed="false">
      <c r="A875" s="447" t="n">
        <f aca="false">B875*10000+E875</f>
        <v>131015</v>
      </c>
      <c r="B875" s="480" t="n">
        <v>13</v>
      </c>
      <c r="C875" s="481" t="s">
        <v>887</v>
      </c>
      <c r="D875" s="481" t="s">
        <v>297</v>
      </c>
      <c r="E875" s="482" t="n">
        <v>1015</v>
      </c>
      <c r="H875" s="455"/>
      <c r="I875" s="455"/>
      <c r="J875" s="455"/>
    </row>
    <row r="876" customFormat="false" ht="13.5" hidden="true" customHeight="true" outlineLevel="0" collapsed="false">
      <c r="A876" s="447" t="n">
        <f aca="false">B876*10000+E876</f>
        <v>131016</v>
      </c>
      <c r="B876" s="480" t="n">
        <v>13</v>
      </c>
      <c r="C876" s="481" t="s">
        <v>888</v>
      </c>
      <c r="D876" s="481" t="s">
        <v>392</v>
      </c>
      <c r="E876" s="482" t="n">
        <v>1016</v>
      </c>
      <c r="H876" s="455"/>
      <c r="I876" s="455"/>
      <c r="J876" s="455"/>
    </row>
    <row r="877" customFormat="false" ht="13.5" hidden="true" customHeight="true" outlineLevel="0" collapsed="false">
      <c r="A877" s="447" t="n">
        <f aca="false">B877*10000+E877</f>
        <v>131017</v>
      </c>
      <c r="B877" s="480" t="n">
        <v>13</v>
      </c>
      <c r="C877" s="481" t="s">
        <v>884</v>
      </c>
      <c r="D877" s="481" t="s">
        <v>889</v>
      </c>
      <c r="E877" s="482" t="n">
        <v>1017</v>
      </c>
      <c r="H877" s="455"/>
      <c r="I877" s="455"/>
      <c r="J877" s="455"/>
    </row>
    <row r="878" customFormat="false" ht="13.5" hidden="true" customHeight="true" outlineLevel="0" collapsed="false">
      <c r="A878" s="447" t="n">
        <f aca="false">B878*10000+E878</f>
        <v>131018</v>
      </c>
      <c r="B878" s="480" t="n">
        <v>13</v>
      </c>
      <c r="C878" s="481" t="s">
        <v>890</v>
      </c>
      <c r="D878" s="481" t="s">
        <v>323</v>
      </c>
      <c r="E878" s="482" t="n">
        <v>1018</v>
      </c>
      <c r="H878" s="455"/>
      <c r="I878" s="455"/>
      <c r="J878" s="455"/>
    </row>
    <row r="879" customFormat="false" ht="13.5" hidden="true" customHeight="true" outlineLevel="0" collapsed="false">
      <c r="A879" s="447" t="n">
        <f aca="false">B879*10000+E879</f>
        <v>131019</v>
      </c>
      <c r="B879" s="480" t="n">
        <v>13</v>
      </c>
      <c r="C879" s="481" t="s">
        <v>891</v>
      </c>
      <c r="D879" s="481" t="s">
        <v>620</v>
      </c>
      <c r="E879" s="482" t="n">
        <v>1019</v>
      </c>
      <c r="H879" s="455"/>
      <c r="I879" s="455"/>
      <c r="J879" s="455"/>
    </row>
    <row r="880" customFormat="false" ht="13.5" hidden="true" customHeight="true" outlineLevel="0" collapsed="false">
      <c r="A880" s="447" t="n">
        <f aca="false">B880*10000+E880</f>
        <v>131020</v>
      </c>
      <c r="B880" s="480" t="n">
        <v>13</v>
      </c>
      <c r="C880" s="481" t="s">
        <v>892</v>
      </c>
      <c r="D880" s="481" t="s">
        <v>893</v>
      </c>
      <c r="E880" s="482" t="n">
        <v>1020</v>
      </c>
      <c r="H880" s="455"/>
      <c r="I880" s="455"/>
      <c r="J880" s="455"/>
    </row>
    <row r="881" customFormat="false" ht="13.5" hidden="true" customHeight="true" outlineLevel="0" collapsed="false">
      <c r="A881" s="447" t="n">
        <f aca="false">B881*10000+E881</f>
        <v>131021</v>
      </c>
      <c r="B881" s="480" t="n">
        <v>13</v>
      </c>
      <c r="C881" s="481" t="s">
        <v>894</v>
      </c>
      <c r="D881" s="481" t="s">
        <v>419</v>
      </c>
      <c r="E881" s="482" t="n">
        <v>1021</v>
      </c>
      <c r="H881" s="455"/>
      <c r="I881" s="455"/>
      <c r="J881" s="455"/>
    </row>
    <row r="882" customFormat="false" ht="13.5" hidden="true" customHeight="true" outlineLevel="0" collapsed="false">
      <c r="A882" s="447" t="n">
        <f aca="false">B882*10000+E882</f>
        <v>131022</v>
      </c>
      <c r="B882" s="480" t="n">
        <v>13</v>
      </c>
      <c r="C882" s="481" t="s">
        <v>895</v>
      </c>
      <c r="D882" s="481" t="s">
        <v>315</v>
      </c>
      <c r="E882" s="482" t="n">
        <v>1022</v>
      </c>
      <c r="H882" s="455"/>
      <c r="I882" s="455"/>
      <c r="J882" s="455"/>
    </row>
    <row r="883" customFormat="false" ht="13.5" hidden="true" customHeight="true" outlineLevel="0" collapsed="false">
      <c r="A883" s="447" t="n">
        <f aca="false">B883*10000+E883</f>
        <v>131023</v>
      </c>
      <c r="B883" s="480" t="n">
        <v>13</v>
      </c>
      <c r="C883" s="481" t="s">
        <v>896</v>
      </c>
      <c r="D883" s="481" t="s">
        <v>419</v>
      </c>
      <c r="E883" s="482" t="n">
        <v>1023</v>
      </c>
      <c r="H883" s="455"/>
      <c r="I883" s="455"/>
      <c r="J883" s="455"/>
    </row>
    <row r="884" customFormat="false" ht="13.5" hidden="true" customHeight="true" outlineLevel="0" collapsed="false">
      <c r="A884" s="447" t="n">
        <f aca="false">B884*10000+E884</f>
        <v>131024</v>
      </c>
      <c r="B884" s="480" t="n">
        <v>13</v>
      </c>
      <c r="C884" s="481" t="s">
        <v>897</v>
      </c>
      <c r="D884" s="481" t="s">
        <v>798</v>
      </c>
      <c r="E884" s="482" t="n">
        <v>1024</v>
      </c>
      <c r="H884" s="455"/>
      <c r="I884" s="455"/>
      <c r="J884" s="455"/>
    </row>
    <row r="885" customFormat="false" ht="13.5" hidden="true" customHeight="true" outlineLevel="0" collapsed="false">
      <c r="A885" s="447" t="n">
        <f aca="false">B885*10000+E885</f>
        <v>131025</v>
      </c>
      <c r="B885" s="480" t="n">
        <v>13</v>
      </c>
      <c r="C885" s="481" t="s">
        <v>898</v>
      </c>
      <c r="D885" s="481" t="s">
        <v>796</v>
      </c>
      <c r="E885" s="482" t="n">
        <v>1025</v>
      </c>
      <c r="H885" s="455"/>
      <c r="I885" s="455"/>
      <c r="J885" s="455"/>
    </row>
    <row r="886" customFormat="false" ht="13.5" hidden="true" customHeight="true" outlineLevel="0" collapsed="false">
      <c r="A886" s="447" t="n">
        <f aca="false">B886*10000+E886</f>
        <v>131027</v>
      </c>
      <c r="B886" s="480" t="n">
        <v>13</v>
      </c>
      <c r="C886" s="481" t="s">
        <v>899</v>
      </c>
      <c r="D886" s="481" t="s">
        <v>596</v>
      </c>
      <c r="E886" s="482" t="n">
        <v>1027</v>
      </c>
      <c r="H886" s="455"/>
      <c r="I886" s="455"/>
      <c r="J886" s="455"/>
    </row>
    <row r="887" customFormat="false" ht="13.5" hidden="true" customHeight="true" outlineLevel="0" collapsed="false">
      <c r="A887" s="447" t="n">
        <f aca="false">B887*10000+E887</f>
        <v>131029</v>
      </c>
      <c r="B887" s="480" t="n">
        <v>13</v>
      </c>
      <c r="C887" s="481" t="s">
        <v>900</v>
      </c>
      <c r="D887" s="481" t="s">
        <v>525</v>
      </c>
      <c r="E887" s="482" t="n">
        <v>1029</v>
      </c>
      <c r="H887" s="455"/>
      <c r="I887" s="455"/>
      <c r="J887" s="455"/>
    </row>
    <row r="888" customFormat="false" ht="13.5" hidden="true" customHeight="true" outlineLevel="0" collapsed="false">
      <c r="A888" s="447" t="n">
        <f aca="false">B888*10000+E888</f>
        <v>131030</v>
      </c>
      <c r="B888" s="480" t="n">
        <v>13</v>
      </c>
      <c r="C888" s="481" t="s">
        <v>901</v>
      </c>
      <c r="D888" s="481" t="s">
        <v>291</v>
      </c>
      <c r="E888" s="482" t="n">
        <v>1030</v>
      </c>
      <c r="H888" s="455"/>
      <c r="I888" s="455"/>
      <c r="J888" s="455"/>
    </row>
    <row r="889" customFormat="false" ht="13.5" hidden="true" customHeight="true" outlineLevel="0" collapsed="false">
      <c r="A889" s="447" t="n">
        <f aca="false">B889*10000+E889</f>
        <v>131031</v>
      </c>
      <c r="B889" s="480" t="n">
        <v>13</v>
      </c>
      <c r="C889" s="481" t="s">
        <v>902</v>
      </c>
      <c r="D889" s="481" t="s">
        <v>319</v>
      </c>
      <c r="E889" s="482" t="n">
        <v>1031</v>
      </c>
      <c r="H889" s="455"/>
      <c r="I889" s="455"/>
      <c r="J889" s="455"/>
    </row>
    <row r="890" customFormat="false" ht="13.5" hidden="true" customHeight="true" outlineLevel="0" collapsed="false">
      <c r="A890" s="447" t="n">
        <f aca="false">B890*10000+E890</f>
        <v>131032</v>
      </c>
      <c r="B890" s="480" t="n">
        <v>13</v>
      </c>
      <c r="C890" s="481" t="s">
        <v>903</v>
      </c>
      <c r="D890" s="481" t="s">
        <v>596</v>
      </c>
      <c r="E890" s="482" t="n">
        <v>1032</v>
      </c>
      <c r="H890" s="455"/>
      <c r="I890" s="455"/>
      <c r="J890" s="455"/>
    </row>
    <row r="891" customFormat="false" ht="13.5" hidden="true" customHeight="true" outlineLevel="0" collapsed="false">
      <c r="A891" s="447" t="n">
        <f aca="false">B891*10000+E891</f>
        <v>131033</v>
      </c>
      <c r="B891" s="480" t="n">
        <v>13</v>
      </c>
      <c r="C891" s="481" t="s">
        <v>904</v>
      </c>
      <c r="D891" s="481" t="s">
        <v>297</v>
      </c>
      <c r="E891" s="482" t="n">
        <v>1033</v>
      </c>
      <c r="H891" s="455"/>
      <c r="I891" s="455"/>
      <c r="J891" s="455"/>
    </row>
    <row r="892" customFormat="false" ht="13.5" hidden="true" customHeight="true" outlineLevel="0" collapsed="false">
      <c r="A892" s="447" t="n">
        <f aca="false">B892*10000+E892</f>
        <v>131034</v>
      </c>
      <c r="B892" s="480" t="n">
        <v>13</v>
      </c>
      <c r="C892" s="481" t="s">
        <v>905</v>
      </c>
      <c r="D892" s="481" t="s">
        <v>327</v>
      </c>
      <c r="E892" s="482" t="n">
        <v>1034</v>
      </c>
      <c r="H892" s="455"/>
      <c r="I892" s="455"/>
      <c r="J892" s="455"/>
    </row>
    <row r="893" customFormat="false" ht="13.5" hidden="true" customHeight="true" outlineLevel="0" collapsed="false">
      <c r="A893" s="447" t="n">
        <f aca="false">B893*10000+E893</f>
        <v>131035</v>
      </c>
      <c r="B893" s="480" t="n">
        <v>13</v>
      </c>
      <c r="C893" s="481" t="s">
        <v>906</v>
      </c>
      <c r="D893" s="481" t="s">
        <v>297</v>
      </c>
      <c r="E893" s="482" t="n">
        <v>1035</v>
      </c>
      <c r="H893" s="455"/>
      <c r="I893" s="455"/>
      <c r="J893" s="455"/>
    </row>
    <row r="894" customFormat="false" ht="13.5" hidden="true" customHeight="true" outlineLevel="0" collapsed="false">
      <c r="A894" s="447" t="n">
        <f aca="false">B894*10000+E894</f>
        <v>131036</v>
      </c>
      <c r="B894" s="480" t="n">
        <v>13</v>
      </c>
      <c r="C894" s="481" t="s">
        <v>907</v>
      </c>
      <c r="D894" s="481" t="s">
        <v>445</v>
      </c>
      <c r="E894" s="482" t="n">
        <v>1036</v>
      </c>
      <c r="H894" s="455"/>
      <c r="I894" s="455"/>
      <c r="J894" s="455"/>
    </row>
    <row r="895" customFormat="false" ht="13.5" hidden="true" customHeight="true" outlineLevel="0" collapsed="false">
      <c r="A895" s="447" t="n">
        <f aca="false">B895*10000+E895</f>
        <v>131037</v>
      </c>
      <c r="B895" s="480" t="n">
        <v>13</v>
      </c>
      <c r="C895" s="481" t="s">
        <v>908</v>
      </c>
      <c r="D895" s="481" t="s">
        <v>297</v>
      </c>
      <c r="E895" s="482" t="n">
        <v>1037</v>
      </c>
      <c r="H895" s="455"/>
      <c r="I895" s="455"/>
      <c r="J895" s="455"/>
    </row>
    <row r="896" customFormat="false" ht="13.5" hidden="true" customHeight="true" outlineLevel="0" collapsed="false">
      <c r="A896" s="447" t="n">
        <f aca="false">B896*10000+E896</f>
        <v>131038</v>
      </c>
      <c r="B896" s="480" t="n">
        <v>13</v>
      </c>
      <c r="C896" s="481" t="s">
        <v>909</v>
      </c>
      <c r="D896" s="481" t="s">
        <v>291</v>
      </c>
      <c r="E896" s="482" t="n">
        <v>1038</v>
      </c>
      <c r="H896" s="455"/>
      <c r="I896" s="455"/>
      <c r="J896" s="455"/>
    </row>
    <row r="897" customFormat="false" ht="13.5" hidden="true" customHeight="true" outlineLevel="0" collapsed="false">
      <c r="A897" s="447" t="n">
        <f aca="false">B897*10000+E897</f>
        <v>131039</v>
      </c>
      <c r="B897" s="480" t="n">
        <v>13</v>
      </c>
      <c r="C897" s="481" t="s">
        <v>910</v>
      </c>
      <c r="D897" s="481" t="s">
        <v>385</v>
      </c>
      <c r="E897" s="482" t="n">
        <v>1039</v>
      </c>
      <c r="H897" s="455"/>
      <c r="I897" s="455"/>
      <c r="J897" s="455"/>
    </row>
    <row r="898" customFormat="false" ht="13.5" hidden="true" customHeight="true" outlineLevel="0" collapsed="false">
      <c r="A898" s="447" t="n">
        <f aca="false">B898*10000+E898</f>
        <v>131040</v>
      </c>
      <c r="B898" s="480" t="n">
        <v>13</v>
      </c>
      <c r="C898" s="481" t="s">
        <v>314</v>
      </c>
      <c r="D898" s="481" t="s">
        <v>295</v>
      </c>
      <c r="E898" s="482" t="n">
        <v>1040</v>
      </c>
      <c r="H898" s="455"/>
      <c r="I898" s="455"/>
      <c r="J898" s="455"/>
    </row>
    <row r="899" customFormat="false" ht="13.5" hidden="true" customHeight="true" outlineLevel="0" collapsed="false">
      <c r="A899" s="447" t="n">
        <f aca="false">B899*10000+E899</f>
        <v>131041</v>
      </c>
      <c r="B899" s="480" t="n">
        <v>13</v>
      </c>
      <c r="C899" s="481" t="s">
        <v>911</v>
      </c>
      <c r="D899" s="481" t="s">
        <v>323</v>
      </c>
      <c r="E899" s="482" t="n">
        <v>1041</v>
      </c>
      <c r="H899" s="455"/>
      <c r="I899" s="455"/>
      <c r="J899" s="455"/>
    </row>
    <row r="900" customFormat="false" ht="13.5" hidden="true" customHeight="true" outlineLevel="0" collapsed="false">
      <c r="A900" s="447" t="n">
        <f aca="false">B900*10000+E900</f>
        <v>131042</v>
      </c>
      <c r="B900" s="480" t="n">
        <v>13</v>
      </c>
      <c r="C900" s="481" t="s">
        <v>485</v>
      </c>
      <c r="D900" s="481" t="s">
        <v>912</v>
      </c>
      <c r="E900" s="482" t="n">
        <v>1042</v>
      </c>
      <c r="H900" s="455"/>
      <c r="I900" s="455"/>
      <c r="J900" s="455"/>
    </row>
    <row r="901" customFormat="false" ht="13.5" hidden="true" customHeight="true" outlineLevel="0" collapsed="false">
      <c r="A901" s="447" t="n">
        <f aca="false">B901*10000+E901</f>
        <v>131043</v>
      </c>
      <c r="B901" s="480" t="n">
        <v>13</v>
      </c>
      <c r="C901" s="481" t="s">
        <v>913</v>
      </c>
      <c r="D901" s="481" t="s">
        <v>297</v>
      </c>
      <c r="E901" s="482" t="n">
        <v>1043</v>
      </c>
      <c r="H901" s="455"/>
      <c r="I901" s="455"/>
      <c r="J901" s="455"/>
    </row>
    <row r="902" customFormat="false" ht="13.5" hidden="true" customHeight="true" outlineLevel="0" collapsed="false">
      <c r="A902" s="447" t="n">
        <f aca="false">B902*10000+E902</f>
        <v>131044</v>
      </c>
      <c r="B902" s="480" t="n">
        <v>13</v>
      </c>
      <c r="C902" s="481" t="s">
        <v>914</v>
      </c>
      <c r="D902" s="481" t="s">
        <v>915</v>
      </c>
      <c r="E902" s="482" t="n">
        <v>1044</v>
      </c>
      <c r="H902" s="455"/>
      <c r="I902" s="455"/>
      <c r="J902" s="455"/>
    </row>
    <row r="903" customFormat="false" ht="13.5" hidden="true" customHeight="true" outlineLevel="0" collapsed="false">
      <c r="A903" s="447" t="n">
        <f aca="false">B903*10000+E903</f>
        <v>131045</v>
      </c>
      <c r="B903" s="480" t="n">
        <v>13</v>
      </c>
      <c r="C903" s="481" t="s">
        <v>916</v>
      </c>
      <c r="D903" s="481" t="s">
        <v>287</v>
      </c>
      <c r="E903" s="482" t="n">
        <v>1045</v>
      </c>
      <c r="H903" s="455"/>
      <c r="I903" s="455"/>
      <c r="J903" s="455"/>
    </row>
    <row r="904" customFormat="false" ht="13.5" hidden="true" customHeight="true" outlineLevel="0" collapsed="false">
      <c r="A904" s="447" t="n">
        <f aca="false">B904*10000+E904</f>
        <v>131046</v>
      </c>
      <c r="B904" s="480" t="n">
        <v>13</v>
      </c>
      <c r="C904" s="481" t="s">
        <v>917</v>
      </c>
      <c r="D904" s="481" t="s">
        <v>918</v>
      </c>
      <c r="E904" s="482" t="n">
        <v>1046</v>
      </c>
      <c r="H904" s="455"/>
      <c r="I904" s="455"/>
      <c r="J904" s="455"/>
    </row>
    <row r="905" customFormat="false" ht="13.5" hidden="true" customHeight="true" outlineLevel="0" collapsed="false">
      <c r="A905" s="447" t="n">
        <f aca="false">B905*10000+E905</f>
        <v>131047</v>
      </c>
      <c r="B905" s="480" t="n">
        <v>13</v>
      </c>
      <c r="C905" s="481" t="s">
        <v>919</v>
      </c>
      <c r="D905" s="481" t="s">
        <v>615</v>
      </c>
      <c r="E905" s="482" t="n">
        <v>1047</v>
      </c>
      <c r="H905" s="455"/>
      <c r="I905" s="455"/>
      <c r="J905" s="455"/>
    </row>
    <row r="906" customFormat="false" ht="13.5" hidden="true" customHeight="true" outlineLevel="0" collapsed="false">
      <c r="A906" s="447" t="n">
        <f aca="false">B906*10000+E906</f>
        <v>131048</v>
      </c>
      <c r="B906" s="480" t="n">
        <v>13</v>
      </c>
      <c r="C906" s="481" t="s">
        <v>920</v>
      </c>
      <c r="D906" s="481" t="s">
        <v>375</v>
      </c>
      <c r="E906" s="482" t="n">
        <v>1048</v>
      </c>
      <c r="H906" s="455"/>
      <c r="I906" s="455"/>
      <c r="J906" s="455"/>
    </row>
    <row r="907" customFormat="false" ht="13.5" hidden="true" customHeight="true" outlineLevel="0" collapsed="false">
      <c r="A907" s="447" t="n">
        <f aca="false">B907*10000+E907</f>
        <v>131049</v>
      </c>
      <c r="B907" s="480" t="n">
        <v>13</v>
      </c>
      <c r="C907" s="481" t="s">
        <v>921</v>
      </c>
      <c r="D907" s="481" t="s">
        <v>348</v>
      </c>
      <c r="E907" s="482" t="n">
        <v>1049</v>
      </c>
      <c r="H907" s="455"/>
      <c r="I907" s="455"/>
      <c r="J907" s="455"/>
    </row>
    <row r="908" customFormat="false" ht="13.5" hidden="true" customHeight="true" outlineLevel="0" collapsed="false">
      <c r="A908" s="447" t="n">
        <f aca="false">B908*10000+E908</f>
        <v>131050</v>
      </c>
      <c r="B908" s="480" t="n">
        <v>13</v>
      </c>
      <c r="C908" s="481" t="s">
        <v>922</v>
      </c>
      <c r="D908" s="481" t="s">
        <v>923</v>
      </c>
      <c r="E908" s="482" t="n">
        <v>1050</v>
      </c>
      <c r="H908" s="455"/>
      <c r="I908" s="455"/>
      <c r="J908" s="455"/>
    </row>
    <row r="909" customFormat="false" ht="13.5" hidden="true" customHeight="true" outlineLevel="0" collapsed="false">
      <c r="A909" s="447" t="n">
        <f aca="false">B909*10000+E909</f>
        <v>131052</v>
      </c>
      <c r="B909" s="480" t="n">
        <v>13</v>
      </c>
      <c r="C909" s="481" t="s">
        <v>914</v>
      </c>
      <c r="D909" s="481" t="s">
        <v>532</v>
      </c>
      <c r="E909" s="482" t="n">
        <v>1052</v>
      </c>
      <c r="H909" s="455"/>
      <c r="I909" s="455"/>
      <c r="J909" s="455"/>
    </row>
    <row r="910" customFormat="false" ht="13.5" hidden="true" customHeight="true" outlineLevel="0" collapsed="false">
      <c r="A910" s="447" t="n">
        <f aca="false">B910*10000+E910</f>
        <v>131053</v>
      </c>
      <c r="B910" s="480" t="n">
        <v>13</v>
      </c>
      <c r="C910" s="481" t="s">
        <v>905</v>
      </c>
      <c r="D910" s="481" t="s">
        <v>478</v>
      </c>
      <c r="E910" s="482" t="n">
        <v>1053</v>
      </c>
      <c r="H910" s="455"/>
      <c r="I910" s="455"/>
      <c r="J910" s="455"/>
    </row>
    <row r="911" customFormat="false" ht="13.5" hidden="true" customHeight="true" outlineLevel="0" collapsed="false">
      <c r="A911" s="447" t="n">
        <f aca="false">B911*10000+E911</f>
        <v>131054</v>
      </c>
      <c r="B911" s="480" t="n">
        <v>13</v>
      </c>
      <c r="C911" s="481" t="s">
        <v>924</v>
      </c>
      <c r="D911" s="481" t="s">
        <v>323</v>
      </c>
      <c r="E911" s="482" t="n">
        <v>1054</v>
      </c>
      <c r="H911" s="455"/>
      <c r="I911" s="455"/>
      <c r="J911" s="455"/>
    </row>
    <row r="912" customFormat="false" ht="13.5" hidden="true" customHeight="true" outlineLevel="0" collapsed="false">
      <c r="A912" s="447" t="n">
        <f aca="false">B912*10000+E912</f>
        <v>131055</v>
      </c>
      <c r="B912" s="480" t="n">
        <v>13</v>
      </c>
      <c r="C912" s="481" t="s">
        <v>925</v>
      </c>
      <c r="D912" s="481" t="s">
        <v>297</v>
      </c>
      <c r="E912" s="482" t="n">
        <v>1055</v>
      </c>
      <c r="H912" s="455"/>
      <c r="I912" s="455"/>
      <c r="J912" s="455"/>
    </row>
    <row r="913" customFormat="false" ht="13.5" hidden="true" customHeight="true" outlineLevel="0" collapsed="false">
      <c r="A913" s="447" t="n">
        <f aca="false">B913*10000+E913</f>
        <v>131056</v>
      </c>
      <c r="B913" s="480" t="n">
        <v>13</v>
      </c>
      <c r="C913" s="481" t="s">
        <v>926</v>
      </c>
      <c r="D913" s="481" t="s">
        <v>927</v>
      </c>
      <c r="E913" s="482" t="n">
        <v>1056</v>
      </c>
      <c r="H913" s="455"/>
      <c r="I913" s="455"/>
      <c r="J913" s="455"/>
    </row>
    <row r="914" customFormat="false" ht="13.5" hidden="true" customHeight="true" outlineLevel="0" collapsed="false">
      <c r="A914" s="447" t="n">
        <f aca="false">B914*10000+E914</f>
        <v>131057</v>
      </c>
      <c r="B914" s="480" t="n">
        <v>13</v>
      </c>
      <c r="C914" s="481" t="s">
        <v>928</v>
      </c>
      <c r="D914" s="481" t="s">
        <v>929</v>
      </c>
      <c r="E914" s="482" t="n">
        <v>1057</v>
      </c>
      <c r="H914" s="455"/>
      <c r="I914" s="455"/>
      <c r="J914" s="455"/>
    </row>
    <row r="915" customFormat="false" ht="13.5" hidden="true" customHeight="true" outlineLevel="0" collapsed="false">
      <c r="A915" s="447" t="n">
        <f aca="false">B915*10000+E915</f>
        <v>131058</v>
      </c>
      <c r="B915" s="480" t="n">
        <v>13</v>
      </c>
      <c r="C915" s="481" t="s">
        <v>930</v>
      </c>
      <c r="D915" s="481" t="s">
        <v>295</v>
      </c>
      <c r="E915" s="482" t="n">
        <v>1058</v>
      </c>
      <c r="H915" s="455"/>
      <c r="I915" s="455"/>
      <c r="J915" s="455"/>
    </row>
    <row r="916" customFormat="false" ht="13.5" hidden="true" customHeight="true" outlineLevel="0" collapsed="false">
      <c r="A916" s="447" t="n">
        <f aca="false">B916*10000+E916</f>
        <v>131059</v>
      </c>
      <c r="B916" s="480" t="n">
        <v>13</v>
      </c>
      <c r="C916" s="481" t="s">
        <v>931</v>
      </c>
      <c r="D916" s="481" t="s">
        <v>796</v>
      </c>
      <c r="E916" s="482" t="n">
        <v>1059</v>
      </c>
      <c r="H916" s="455"/>
      <c r="I916" s="455"/>
      <c r="J916" s="455"/>
    </row>
    <row r="917" customFormat="false" ht="13.5" hidden="true" customHeight="true" outlineLevel="0" collapsed="false">
      <c r="A917" s="447" t="n">
        <f aca="false">B917*10000+E917</f>
        <v>131060</v>
      </c>
      <c r="B917" s="480" t="n">
        <v>13</v>
      </c>
      <c r="C917" s="481" t="s">
        <v>717</v>
      </c>
      <c r="D917" s="481" t="s">
        <v>334</v>
      </c>
      <c r="E917" s="482" t="n">
        <v>1060</v>
      </c>
      <c r="H917" s="455"/>
      <c r="I917" s="455"/>
      <c r="J917" s="455"/>
    </row>
    <row r="918" customFormat="false" ht="13.5" hidden="true" customHeight="true" outlineLevel="0" collapsed="false">
      <c r="A918" s="447" t="n">
        <f aca="false">B918*10000+E918</f>
        <v>131061</v>
      </c>
      <c r="B918" s="480" t="n">
        <v>13</v>
      </c>
      <c r="C918" s="481" t="s">
        <v>485</v>
      </c>
      <c r="D918" s="481" t="s">
        <v>339</v>
      </c>
      <c r="E918" s="482" t="n">
        <v>1061</v>
      </c>
      <c r="H918" s="455"/>
      <c r="I918" s="455"/>
      <c r="J918" s="455"/>
    </row>
    <row r="919" customFormat="false" ht="13.5" hidden="true" customHeight="true" outlineLevel="0" collapsed="false">
      <c r="A919" s="447" t="n">
        <f aca="false">B919*10000+E919</f>
        <v>131062</v>
      </c>
      <c r="B919" s="480" t="n">
        <v>13</v>
      </c>
      <c r="C919" s="481" t="s">
        <v>932</v>
      </c>
      <c r="D919" s="481" t="s">
        <v>933</v>
      </c>
      <c r="E919" s="482" t="n">
        <v>1062</v>
      </c>
      <c r="H919" s="455"/>
      <c r="I919" s="455"/>
      <c r="J919" s="455"/>
    </row>
    <row r="920" customFormat="false" ht="13.5" hidden="true" customHeight="true" outlineLevel="0" collapsed="false">
      <c r="A920" s="447" t="n">
        <f aca="false">B920*10000+E920</f>
        <v>131063</v>
      </c>
      <c r="B920" s="480" t="n">
        <v>13</v>
      </c>
      <c r="C920" s="481" t="s">
        <v>934</v>
      </c>
      <c r="D920" s="481" t="s">
        <v>334</v>
      </c>
      <c r="E920" s="482" t="n">
        <v>1063</v>
      </c>
      <c r="H920" s="455"/>
      <c r="I920" s="455"/>
      <c r="J920" s="455"/>
    </row>
    <row r="921" customFormat="false" ht="13.5" hidden="true" customHeight="true" outlineLevel="0" collapsed="false">
      <c r="A921" s="447" t="n">
        <f aca="false">B921*10000+E921</f>
        <v>131064</v>
      </c>
      <c r="B921" s="480" t="n">
        <v>13</v>
      </c>
      <c r="C921" s="481" t="s">
        <v>935</v>
      </c>
      <c r="D921" s="481" t="s">
        <v>299</v>
      </c>
      <c r="E921" s="482" t="n">
        <v>1064</v>
      </c>
      <c r="H921" s="455"/>
      <c r="I921" s="455"/>
      <c r="J921" s="455"/>
    </row>
    <row r="922" customFormat="false" ht="13.5" hidden="true" customHeight="true" outlineLevel="0" collapsed="false">
      <c r="A922" s="447" t="n">
        <f aca="false">B922*10000+E922</f>
        <v>131065</v>
      </c>
      <c r="B922" s="480" t="n">
        <v>13</v>
      </c>
      <c r="C922" s="481" t="s">
        <v>936</v>
      </c>
      <c r="D922" s="481" t="s">
        <v>937</v>
      </c>
      <c r="E922" s="482" t="n">
        <v>1065</v>
      </c>
      <c r="H922" s="455"/>
      <c r="I922" s="455"/>
      <c r="J922" s="455"/>
    </row>
    <row r="923" customFormat="false" ht="13.5" hidden="true" customHeight="true" outlineLevel="0" collapsed="false">
      <c r="A923" s="447" t="n">
        <f aca="false">B923*10000+E923</f>
        <v>131066</v>
      </c>
      <c r="B923" s="480" t="n">
        <v>13</v>
      </c>
      <c r="C923" s="481" t="s">
        <v>374</v>
      </c>
      <c r="D923" s="481" t="s">
        <v>536</v>
      </c>
      <c r="E923" s="482" t="n">
        <v>1066</v>
      </c>
      <c r="H923" s="455"/>
      <c r="I923" s="455"/>
      <c r="J923" s="455"/>
    </row>
    <row r="924" customFormat="false" ht="13.5" hidden="true" customHeight="true" outlineLevel="0" collapsed="false">
      <c r="A924" s="447" t="n">
        <f aca="false">B924*10000+E924</f>
        <v>131067</v>
      </c>
      <c r="B924" s="480" t="n">
        <v>13</v>
      </c>
      <c r="C924" s="481" t="s">
        <v>938</v>
      </c>
      <c r="D924" s="481" t="s">
        <v>315</v>
      </c>
      <c r="E924" s="482" t="n">
        <v>1067</v>
      </c>
      <c r="H924" s="455"/>
      <c r="I924" s="455"/>
      <c r="J924" s="455"/>
    </row>
    <row r="925" customFormat="false" ht="13.5" hidden="true" customHeight="true" outlineLevel="0" collapsed="false">
      <c r="A925" s="447" t="n">
        <f aca="false">B925*10000+E925</f>
        <v>131068</v>
      </c>
      <c r="B925" s="480" t="n">
        <v>13</v>
      </c>
      <c r="C925" s="481" t="s">
        <v>939</v>
      </c>
      <c r="D925" s="481" t="s">
        <v>297</v>
      </c>
      <c r="E925" s="482" t="n">
        <v>1068</v>
      </c>
      <c r="H925" s="455"/>
      <c r="I925" s="455"/>
      <c r="J925" s="455"/>
    </row>
    <row r="926" customFormat="false" ht="13.5" hidden="true" customHeight="true" outlineLevel="0" collapsed="false">
      <c r="A926" s="447" t="n">
        <f aca="false">B926*10000+E926</f>
        <v>131069</v>
      </c>
      <c r="B926" s="480" t="n">
        <v>13</v>
      </c>
      <c r="C926" s="481" t="s">
        <v>940</v>
      </c>
      <c r="D926" s="481" t="s">
        <v>527</v>
      </c>
      <c r="E926" s="482" t="n">
        <v>1069</v>
      </c>
      <c r="H926" s="455"/>
      <c r="I926" s="455"/>
      <c r="J926" s="455"/>
    </row>
    <row r="927" customFormat="false" ht="13.5" hidden="true" customHeight="true" outlineLevel="0" collapsed="false">
      <c r="A927" s="447" t="n">
        <f aca="false">B927*10000+E927</f>
        <v>131070</v>
      </c>
      <c r="B927" s="480" t="n">
        <v>13</v>
      </c>
      <c r="C927" s="481" t="s">
        <v>941</v>
      </c>
      <c r="D927" s="481" t="s">
        <v>295</v>
      </c>
      <c r="E927" s="482" t="n">
        <v>1070</v>
      </c>
      <c r="H927" s="455"/>
      <c r="I927" s="455"/>
      <c r="J927" s="455"/>
    </row>
    <row r="928" customFormat="false" ht="13.5" hidden="true" customHeight="true" outlineLevel="0" collapsed="false">
      <c r="A928" s="447" t="n">
        <f aca="false">B928*10000+E928</f>
        <v>131072</v>
      </c>
      <c r="B928" s="480" t="n">
        <v>13</v>
      </c>
      <c r="C928" s="481" t="s">
        <v>942</v>
      </c>
      <c r="D928" s="481" t="s">
        <v>582</v>
      </c>
      <c r="E928" s="482" t="n">
        <v>1072</v>
      </c>
      <c r="H928" s="455"/>
      <c r="I928" s="455"/>
      <c r="J928" s="455"/>
    </row>
    <row r="929" customFormat="false" ht="13.5" hidden="true" customHeight="true" outlineLevel="0" collapsed="false">
      <c r="A929" s="447" t="n">
        <f aca="false">B929*10000+E929</f>
        <v>131073</v>
      </c>
      <c r="B929" s="480" t="n">
        <v>13</v>
      </c>
      <c r="C929" s="481" t="s">
        <v>943</v>
      </c>
      <c r="D929" s="481" t="s">
        <v>291</v>
      </c>
      <c r="E929" s="482" t="n">
        <v>1073</v>
      </c>
      <c r="H929" s="455"/>
      <c r="I929" s="455"/>
      <c r="J929" s="455"/>
    </row>
    <row r="930" customFormat="false" ht="13.5" hidden="true" customHeight="true" outlineLevel="0" collapsed="false">
      <c r="A930" s="447" t="n">
        <f aca="false">B930*10000+E930</f>
        <v>131074</v>
      </c>
      <c r="B930" s="480" t="n">
        <v>13</v>
      </c>
      <c r="C930" s="481" t="s">
        <v>944</v>
      </c>
      <c r="D930" s="481" t="s">
        <v>353</v>
      </c>
      <c r="E930" s="482" t="n">
        <v>1074</v>
      </c>
      <c r="H930" s="455"/>
      <c r="I930" s="455"/>
      <c r="J930" s="455"/>
    </row>
    <row r="931" customFormat="false" ht="13.5" hidden="true" customHeight="true" outlineLevel="0" collapsed="false">
      <c r="A931" s="447" t="n">
        <f aca="false">B931*10000+E931</f>
        <v>131075</v>
      </c>
      <c r="B931" s="480" t="n">
        <v>13</v>
      </c>
      <c r="C931" s="481" t="s">
        <v>928</v>
      </c>
      <c r="D931" s="481" t="s">
        <v>419</v>
      </c>
      <c r="E931" s="482" t="n">
        <v>1075</v>
      </c>
      <c r="H931" s="455"/>
      <c r="I931" s="455"/>
      <c r="J931" s="455"/>
    </row>
    <row r="932" customFormat="false" ht="13.5" hidden="true" customHeight="true" outlineLevel="0" collapsed="false">
      <c r="A932" s="447" t="n">
        <f aca="false">B932*10000+E932</f>
        <v>131076</v>
      </c>
      <c r="B932" s="480" t="n">
        <v>13</v>
      </c>
      <c r="C932" s="481" t="s">
        <v>945</v>
      </c>
      <c r="D932" s="481" t="s">
        <v>365</v>
      </c>
      <c r="E932" s="482" t="n">
        <v>1076</v>
      </c>
      <c r="H932" s="455"/>
      <c r="I932" s="455"/>
      <c r="J932" s="455"/>
    </row>
    <row r="933" customFormat="false" ht="13.5" hidden="true" customHeight="true" outlineLevel="0" collapsed="false">
      <c r="A933" s="447" t="n">
        <f aca="false">B933*10000+E933</f>
        <v>131077</v>
      </c>
      <c r="B933" s="480" t="n">
        <v>13</v>
      </c>
      <c r="C933" s="481" t="s">
        <v>946</v>
      </c>
      <c r="D933" s="481" t="s">
        <v>416</v>
      </c>
      <c r="E933" s="482" t="n">
        <v>1077</v>
      </c>
      <c r="H933" s="455"/>
      <c r="I933" s="455"/>
      <c r="J933" s="455"/>
    </row>
    <row r="934" customFormat="false" ht="13.5" hidden="true" customHeight="true" outlineLevel="0" collapsed="false">
      <c r="A934" s="447" t="n">
        <f aca="false">B934*10000+E934</f>
        <v>131078</v>
      </c>
      <c r="B934" s="480" t="n">
        <v>13</v>
      </c>
      <c r="C934" s="481" t="s">
        <v>947</v>
      </c>
      <c r="D934" s="481" t="s">
        <v>304</v>
      </c>
      <c r="E934" s="482" t="n">
        <v>1078</v>
      </c>
      <c r="H934" s="455"/>
      <c r="I934" s="455"/>
      <c r="J934" s="455"/>
    </row>
    <row r="935" customFormat="false" ht="13.5" hidden="true" customHeight="true" outlineLevel="0" collapsed="false">
      <c r="A935" s="447" t="n">
        <f aca="false">B935*10000+E935</f>
        <v>131079</v>
      </c>
      <c r="B935" s="480" t="n">
        <v>13</v>
      </c>
      <c r="C935" s="481" t="s">
        <v>948</v>
      </c>
      <c r="D935" s="481" t="s">
        <v>325</v>
      </c>
      <c r="E935" s="482" t="n">
        <v>1079</v>
      </c>
      <c r="H935" s="455"/>
      <c r="I935" s="455"/>
      <c r="J935" s="455"/>
    </row>
    <row r="936" customFormat="false" ht="13.5" hidden="true" customHeight="true" outlineLevel="0" collapsed="false">
      <c r="A936" s="447" t="n">
        <f aca="false">B936*10000+E936</f>
        <v>131080</v>
      </c>
      <c r="B936" s="480" t="n">
        <v>13</v>
      </c>
      <c r="C936" s="481" t="s">
        <v>949</v>
      </c>
      <c r="D936" s="481" t="s">
        <v>297</v>
      </c>
      <c r="E936" s="482" t="n">
        <v>1080</v>
      </c>
      <c r="H936" s="455"/>
      <c r="I936" s="455"/>
      <c r="J936" s="455"/>
    </row>
    <row r="937" customFormat="false" ht="13.5" hidden="true" customHeight="true" outlineLevel="0" collapsed="false">
      <c r="A937" s="447" t="n">
        <f aca="false">B937*10000+E937</f>
        <v>131081</v>
      </c>
      <c r="B937" s="480" t="n">
        <v>13</v>
      </c>
      <c r="C937" s="481" t="s">
        <v>314</v>
      </c>
      <c r="D937" s="481" t="s">
        <v>339</v>
      </c>
      <c r="E937" s="482" t="n">
        <v>1081</v>
      </c>
      <c r="H937" s="455"/>
      <c r="I937" s="455"/>
      <c r="J937" s="455"/>
    </row>
    <row r="938" customFormat="false" ht="13.5" hidden="true" customHeight="true" outlineLevel="0" collapsed="false">
      <c r="A938" s="447" t="n">
        <f aca="false">B938*10000+E938</f>
        <v>131082</v>
      </c>
      <c r="B938" s="480" t="n">
        <v>13</v>
      </c>
      <c r="C938" s="481" t="s">
        <v>692</v>
      </c>
      <c r="D938" s="481" t="s">
        <v>469</v>
      </c>
      <c r="E938" s="482" t="n">
        <v>1082</v>
      </c>
      <c r="H938" s="455"/>
      <c r="I938" s="455"/>
      <c r="J938" s="455"/>
    </row>
    <row r="939" customFormat="false" ht="13.5" hidden="true" customHeight="true" outlineLevel="0" collapsed="false">
      <c r="A939" s="447" t="n">
        <f aca="false">B939*10000+E939</f>
        <v>131083</v>
      </c>
      <c r="B939" s="480" t="n">
        <v>13</v>
      </c>
      <c r="C939" s="481" t="s">
        <v>950</v>
      </c>
      <c r="D939" s="481" t="s">
        <v>305</v>
      </c>
      <c r="E939" s="482" t="n">
        <v>1083</v>
      </c>
      <c r="H939" s="455"/>
      <c r="I939" s="455"/>
      <c r="J939" s="455"/>
    </row>
    <row r="940" customFormat="false" ht="13.5" hidden="true" customHeight="true" outlineLevel="0" collapsed="false">
      <c r="A940" s="447" t="n">
        <f aca="false">B940*10000+E940</f>
        <v>131084</v>
      </c>
      <c r="B940" s="480" t="n">
        <v>13</v>
      </c>
      <c r="C940" s="481" t="s">
        <v>951</v>
      </c>
      <c r="D940" s="481" t="s">
        <v>466</v>
      </c>
      <c r="E940" s="482" t="n">
        <v>1084</v>
      </c>
      <c r="H940" s="455"/>
      <c r="I940" s="455"/>
      <c r="J940" s="455"/>
    </row>
    <row r="941" customFormat="false" ht="13.5" hidden="true" customHeight="true" outlineLevel="0" collapsed="false">
      <c r="A941" s="447" t="n">
        <f aca="false">B941*10000+E941</f>
        <v>131085</v>
      </c>
      <c r="B941" s="480" t="n">
        <v>13</v>
      </c>
      <c r="C941" s="481" t="s">
        <v>499</v>
      </c>
      <c r="D941" s="481" t="s">
        <v>315</v>
      </c>
      <c r="E941" s="482" t="n">
        <v>1085</v>
      </c>
      <c r="H941" s="455"/>
      <c r="I941" s="455"/>
      <c r="J941" s="455"/>
    </row>
    <row r="942" customFormat="false" ht="13.5" hidden="true" customHeight="true" outlineLevel="0" collapsed="false">
      <c r="A942" s="447" t="n">
        <f aca="false">B942*10000+E942</f>
        <v>131086</v>
      </c>
      <c r="B942" s="480" t="n">
        <v>13</v>
      </c>
      <c r="C942" s="481" t="s">
        <v>952</v>
      </c>
      <c r="D942" s="481" t="s">
        <v>329</v>
      </c>
      <c r="E942" s="482" t="n">
        <v>1086</v>
      </c>
      <c r="H942" s="455"/>
      <c r="I942" s="455"/>
      <c r="J942" s="455"/>
    </row>
    <row r="943" customFormat="false" ht="13.5" hidden="true" customHeight="true" outlineLevel="0" collapsed="false">
      <c r="A943" s="447" t="n">
        <f aca="false">B943*10000+E943</f>
        <v>131087</v>
      </c>
      <c r="B943" s="480" t="n">
        <v>13</v>
      </c>
      <c r="C943" s="481" t="s">
        <v>953</v>
      </c>
      <c r="D943" s="481" t="s">
        <v>419</v>
      </c>
      <c r="E943" s="482" t="n">
        <v>1087</v>
      </c>
      <c r="H943" s="455"/>
      <c r="I943" s="455"/>
      <c r="J943" s="455"/>
    </row>
    <row r="944" customFormat="false" ht="13.5" hidden="true" customHeight="true" outlineLevel="0" collapsed="false">
      <c r="A944" s="447" t="n">
        <f aca="false">B944*10000+E944</f>
        <v>131088</v>
      </c>
      <c r="B944" s="480" t="n">
        <v>13</v>
      </c>
      <c r="C944" s="481" t="s">
        <v>954</v>
      </c>
      <c r="D944" s="481" t="s">
        <v>308</v>
      </c>
      <c r="E944" s="482" t="n">
        <v>1088</v>
      </c>
      <c r="H944" s="455"/>
      <c r="I944" s="455"/>
      <c r="J944" s="455"/>
    </row>
    <row r="945" customFormat="false" ht="13.5" hidden="true" customHeight="true" outlineLevel="0" collapsed="false">
      <c r="A945" s="447" t="n">
        <f aca="false">B945*10000+E945</f>
        <v>131089</v>
      </c>
      <c r="B945" s="480" t="n">
        <v>13</v>
      </c>
      <c r="C945" s="481" t="s">
        <v>955</v>
      </c>
      <c r="D945" s="481" t="s">
        <v>419</v>
      </c>
      <c r="E945" s="482" t="n">
        <v>1089</v>
      </c>
      <c r="H945" s="455"/>
      <c r="I945" s="455"/>
      <c r="J945" s="455"/>
    </row>
    <row r="946" customFormat="false" ht="13.5" hidden="true" customHeight="true" outlineLevel="0" collapsed="false">
      <c r="A946" s="447" t="n">
        <f aca="false">B946*10000+E946</f>
        <v>131090</v>
      </c>
      <c r="B946" s="480" t="n">
        <v>13</v>
      </c>
      <c r="C946" s="481" t="s">
        <v>956</v>
      </c>
      <c r="D946" s="481" t="s">
        <v>798</v>
      </c>
      <c r="E946" s="482" t="n">
        <v>1090</v>
      </c>
      <c r="H946" s="455"/>
      <c r="I946" s="455"/>
      <c r="J946" s="455"/>
    </row>
    <row r="947" customFormat="false" ht="13.5" hidden="true" customHeight="true" outlineLevel="0" collapsed="false">
      <c r="A947" s="447" t="n">
        <f aca="false">B947*10000+E947</f>
        <v>131091</v>
      </c>
      <c r="B947" s="480" t="n">
        <v>13</v>
      </c>
      <c r="C947" s="481" t="s">
        <v>957</v>
      </c>
      <c r="D947" s="481" t="s">
        <v>305</v>
      </c>
      <c r="E947" s="482" t="n">
        <v>1091</v>
      </c>
      <c r="H947" s="455"/>
      <c r="I947" s="455"/>
      <c r="J947" s="455"/>
    </row>
    <row r="948" customFormat="false" ht="13.5" hidden="true" customHeight="true" outlineLevel="0" collapsed="false">
      <c r="A948" s="447" t="n">
        <f aca="false">B948*10000+E948</f>
        <v>131092</v>
      </c>
      <c r="B948" s="480" t="n">
        <v>13</v>
      </c>
      <c r="C948" s="481" t="s">
        <v>958</v>
      </c>
      <c r="D948" s="481" t="s">
        <v>419</v>
      </c>
      <c r="E948" s="482" t="n">
        <v>1092</v>
      </c>
      <c r="H948" s="455"/>
      <c r="I948" s="455"/>
      <c r="J948" s="455"/>
    </row>
    <row r="949" customFormat="false" ht="13.5" hidden="true" customHeight="true" outlineLevel="0" collapsed="false">
      <c r="A949" s="447" t="n">
        <f aca="false">B949*10000+E949</f>
        <v>131093</v>
      </c>
      <c r="B949" s="480" t="n">
        <v>13</v>
      </c>
      <c r="C949" s="481" t="s">
        <v>959</v>
      </c>
      <c r="D949" s="481" t="s">
        <v>569</v>
      </c>
      <c r="E949" s="482" t="n">
        <v>1093</v>
      </c>
      <c r="H949" s="455"/>
      <c r="I949" s="455"/>
      <c r="J949" s="455"/>
    </row>
    <row r="950" customFormat="false" ht="13.5" hidden="true" customHeight="true" outlineLevel="0" collapsed="false">
      <c r="A950" s="447" t="n">
        <f aca="false">B950*10000+E950</f>
        <v>131094</v>
      </c>
      <c r="B950" s="480" t="n">
        <v>13</v>
      </c>
      <c r="C950" s="481" t="s">
        <v>960</v>
      </c>
      <c r="D950" s="481" t="s">
        <v>304</v>
      </c>
      <c r="E950" s="482" t="n">
        <v>1094</v>
      </c>
      <c r="H950" s="455"/>
      <c r="I950" s="455"/>
      <c r="J950" s="455"/>
    </row>
    <row r="951" customFormat="false" ht="13.5" hidden="true" customHeight="true" outlineLevel="0" collapsed="false">
      <c r="A951" s="447" t="n">
        <f aca="false">B951*10000+E951</f>
        <v>131095</v>
      </c>
      <c r="B951" s="480" t="n">
        <v>13</v>
      </c>
      <c r="C951" s="481" t="s">
        <v>938</v>
      </c>
      <c r="D951" s="481" t="s">
        <v>351</v>
      </c>
      <c r="E951" s="482" t="n">
        <v>1095</v>
      </c>
      <c r="H951" s="455"/>
      <c r="I951" s="455"/>
      <c r="J951" s="455"/>
    </row>
    <row r="952" customFormat="false" ht="13.5" hidden="true" customHeight="true" outlineLevel="0" collapsed="false">
      <c r="A952" s="447" t="n">
        <f aca="false">B952*10000+E952</f>
        <v>131096</v>
      </c>
      <c r="B952" s="480" t="n">
        <v>13</v>
      </c>
      <c r="C952" s="481" t="s">
        <v>961</v>
      </c>
      <c r="D952" s="481" t="s">
        <v>453</v>
      </c>
      <c r="E952" s="482" t="n">
        <v>1096</v>
      </c>
      <c r="H952" s="455"/>
      <c r="I952" s="455"/>
      <c r="J952" s="455"/>
    </row>
    <row r="953" customFormat="false" ht="13.5" hidden="true" customHeight="true" outlineLevel="0" collapsed="false">
      <c r="A953" s="447" t="n">
        <f aca="false">B953*10000+E953</f>
        <v>131097</v>
      </c>
      <c r="B953" s="480" t="n">
        <v>13</v>
      </c>
      <c r="C953" s="481" t="s">
        <v>962</v>
      </c>
      <c r="D953" s="481" t="s">
        <v>380</v>
      </c>
      <c r="E953" s="482" t="n">
        <v>1097</v>
      </c>
      <c r="H953" s="455"/>
      <c r="I953" s="455"/>
      <c r="J953" s="455"/>
    </row>
    <row r="954" customFormat="false" ht="13.5" hidden="true" customHeight="true" outlineLevel="0" collapsed="false">
      <c r="A954" s="447" t="n">
        <f aca="false">B954*10000+E954</f>
        <v>131099</v>
      </c>
      <c r="B954" s="480" t="n">
        <v>13</v>
      </c>
      <c r="C954" s="481" t="s">
        <v>951</v>
      </c>
      <c r="D954" s="481" t="s">
        <v>389</v>
      </c>
      <c r="E954" s="482" t="n">
        <v>1099</v>
      </c>
      <c r="H954" s="455"/>
      <c r="I954" s="455"/>
      <c r="J954" s="455"/>
    </row>
    <row r="955" customFormat="false" ht="13.5" hidden="true" customHeight="true" outlineLevel="0" collapsed="false">
      <c r="A955" s="447" t="n">
        <f aca="false">B955*10000+E955</f>
        <v>131100</v>
      </c>
      <c r="B955" s="480" t="n">
        <v>13</v>
      </c>
      <c r="C955" s="481" t="s">
        <v>898</v>
      </c>
      <c r="D955" s="481" t="s">
        <v>323</v>
      </c>
      <c r="E955" s="482" t="n">
        <v>1100</v>
      </c>
      <c r="H955" s="455"/>
      <c r="I955" s="455"/>
      <c r="J955" s="455"/>
    </row>
    <row r="956" customFormat="false" ht="13.5" hidden="true" customHeight="true" outlineLevel="0" collapsed="false">
      <c r="A956" s="447" t="n">
        <f aca="false">B956*10000+E956</f>
        <v>131101</v>
      </c>
      <c r="B956" s="480" t="n">
        <v>13</v>
      </c>
      <c r="C956" s="481" t="s">
        <v>963</v>
      </c>
      <c r="D956" s="481" t="s">
        <v>362</v>
      </c>
      <c r="E956" s="482" t="n">
        <v>1101</v>
      </c>
      <c r="H956" s="455"/>
      <c r="I956" s="455"/>
      <c r="J956" s="455"/>
    </row>
    <row r="957" customFormat="false" ht="13.5" hidden="true" customHeight="true" outlineLevel="0" collapsed="false">
      <c r="A957" s="447" t="n">
        <f aca="false">B957*10000+E957</f>
        <v>131102</v>
      </c>
      <c r="B957" s="480" t="n">
        <v>13</v>
      </c>
      <c r="C957" s="481" t="s">
        <v>964</v>
      </c>
      <c r="D957" s="481" t="s">
        <v>562</v>
      </c>
      <c r="E957" s="482" t="n">
        <v>1102</v>
      </c>
      <c r="H957" s="455"/>
      <c r="I957" s="455"/>
      <c r="J957" s="455"/>
    </row>
    <row r="958" customFormat="false" ht="13.5" hidden="true" customHeight="true" outlineLevel="0" collapsed="false">
      <c r="A958" s="447" t="n">
        <f aca="false">B958*10000+E958</f>
        <v>131103</v>
      </c>
      <c r="B958" s="480" t="n">
        <v>13</v>
      </c>
      <c r="C958" s="481" t="s">
        <v>965</v>
      </c>
      <c r="D958" s="481" t="s">
        <v>323</v>
      </c>
      <c r="E958" s="482" t="n">
        <v>1103</v>
      </c>
      <c r="H958" s="455"/>
      <c r="I958" s="455"/>
      <c r="J958" s="455"/>
    </row>
    <row r="959" customFormat="false" ht="13.5" hidden="true" customHeight="true" outlineLevel="0" collapsed="false">
      <c r="A959" s="447" t="n">
        <f aca="false">B959*10000+E959</f>
        <v>131104</v>
      </c>
      <c r="B959" s="480" t="n">
        <v>13</v>
      </c>
      <c r="C959" s="481" t="s">
        <v>966</v>
      </c>
      <c r="D959" s="481" t="s">
        <v>536</v>
      </c>
      <c r="E959" s="482" t="n">
        <v>1104</v>
      </c>
      <c r="H959" s="455"/>
      <c r="I959" s="455"/>
      <c r="J959" s="455"/>
    </row>
    <row r="960" customFormat="false" ht="13.5" hidden="true" customHeight="true" outlineLevel="0" collapsed="false">
      <c r="A960" s="447" t="n">
        <f aca="false">B960*10000+E960</f>
        <v>131105</v>
      </c>
      <c r="B960" s="480" t="n">
        <v>13</v>
      </c>
      <c r="C960" s="481" t="s">
        <v>967</v>
      </c>
      <c r="D960" s="481" t="s">
        <v>403</v>
      </c>
      <c r="E960" s="482" t="n">
        <v>1105</v>
      </c>
      <c r="H960" s="455"/>
      <c r="I960" s="455"/>
      <c r="J960" s="455"/>
    </row>
    <row r="961" customFormat="false" ht="13.5" hidden="true" customHeight="true" outlineLevel="0" collapsed="false">
      <c r="A961" s="447" t="n">
        <f aca="false">B961*10000+E961</f>
        <v>131106</v>
      </c>
      <c r="B961" s="480" t="n">
        <v>13</v>
      </c>
      <c r="C961" s="481" t="s">
        <v>968</v>
      </c>
      <c r="D961" s="481" t="s">
        <v>380</v>
      </c>
      <c r="E961" s="482" t="n">
        <v>1106</v>
      </c>
      <c r="H961" s="455"/>
      <c r="I961" s="455"/>
      <c r="J961" s="455"/>
    </row>
    <row r="962" customFormat="false" ht="13.5" hidden="true" customHeight="true" outlineLevel="0" collapsed="false">
      <c r="A962" s="447" t="n">
        <f aca="false">B962*10000+E962</f>
        <v>131107</v>
      </c>
      <c r="B962" s="480" t="n">
        <v>13</v>
      </c>
      <c r="C962" s="481" t="s">
        <v>969</v>
      </c>
      <c r="D962" s="481" t="s">
        <v>325</v>
      </c>
      <c r="E962" s="482" t="n">
        <v>1107</v>
      </c>
      <c r="H962" s="455"/>
      <c r="I962" s="455"/>
      <c r="J962" s="455"/>
    </row>
    <row r="963" customFormat="false" ht="13.5" hidden="true" customHeight="true" outlineLevel="0" collapsed="false">
      <c r="A963" s="447" t="n">
        <f aca="false">B963*10000+E963</f>
        <v>131108</v>
      </c>
      <c r="B963" s="480" t="n">
        <v>13</v>
      </c>
      <c r="C963" s="481" t="s">
        <v>970</v>
      </c>
      <c r="D963" s="481" t="s">
        <v>336</v>
      </c>
      <c r="E963" s="482" t="n">
        <v>1108</v>
      </c>
      <c r="H963" s="455"/>
      <c r="I963" s="455"/>
      <c r="J963" s="455"/>
    </row>
    <row r="964" customFormat="false" ht="13.5" hidden="true" customHeight="true" outlineLevel="0" collapsed="false">
      <c r="A964" s="447" t="n">
        <f aca="false">B964*10000+E964</f>
        <v>131109</v>
      </c>
      <c r="B964" s="480" t="n">
        <v>13</v>
      </c>
      <c r="C964" s="481" t="s">
        <v>971</v>
      </c>
      <c r="D964" s="481" t="s">
        <v>291</v>
      </c>
      <c r="E964" s="482" t="n">
        <v>1109</v>
      </c>
      <c r="H964" s="455"/>
      <c r="I964" s="455"/>
      <c r="J964" s="455"/>
    </row>
    <row r="965" customFormat="false" ht="13.5" hidden="true" customHeight="true" outlineLevel="0" collapsed="false">
      <c r="A965" s="447" t="n">
        <f aca="false">B965*10000+E965</f>
        <v>131110</v>
      </c>
      <c r="B965" s="480" t="n">
        <v>13</v>
      </c>
      <c r="C965" s="481" t="s">
        <v>972</v>
      </c>
      <c r="D965" s="481" t="s">
        <v>521</v>
      </c>
      <c r="E965" s="482" t="n">
        <v>1110</v>
      </c>
      <c r="H965" s="455"/>
      <c r="I965" s="455"/>
      <c r="J965" s="455"/>
    </row>
    <row r="966" customFormat="false" ht="13.5" hidden="true" customHeight="true" outlineLevel="0" collapsed="false">
      <c r="A966" s="447" t="n">
        <f aca="false">B966*10000+E966</f>
        <v>131111</v>
      </c>
      <c r="B966" s="480" t="n">
        <v>13</v>
      </c>
      <c r="C966" s="481" t="s">
        <v>973</v>
      </c>
      <c r="D966" s="481" t="s">
        <v>563</v>
      </c>
      <c r="E966" s="482" t="n">
        <v>1111</v>
      </c>
      <c r="H966" s="455"/>
      <c r="I966" s="455"/>
      <c r="J966" s="455"/>
    </row>
    <row r="967" customFormat="false" ht="13.5" hidden="true" customHeight="true" outlineLevel="0" collapsed="false">
      <c r="A967" s="447" t="n">
        <f aca="false">B967*10000+E967</f>
        <v>131114</v>
      </c>
      <c r="B967" s="480" t="n">
        <v>13</v>
      </c>
      <c r="C967" s="481" t="s">
        <v>561</v>
      </c>
      <c r="D967" s="481" t="s">
        <v>474</v>
      </c>
      <c r="E967" s="482" t="n">
        <v>1114</v>
      </c>
      <c r="H967" s="455"/>
      <c r="I967" s="455"/>
      <c r="J967" s="455"/>
    </row>
    <row r="968" customFormat="false" ht="13.5" hidden="true" customHeight="true" outlineLevel="0" collapsed="false">
      <c r="A968" s="447" t="n">
        <f aca="false">B968*10000+E968</f>
        <v>131115</v>
      </c>
      <c r="B968" s="480" t="n">
        <v>13</v>
      </c>
      <c r="C968" s="481" t="s">
        <v>974</v>
      </c>
      <c r="D968" s="481" t="s">
        <v>804</v>
      </c>
      <c r="E968" s="482" t="n">
        <v>1115</v>
      </c>
      <c r="H968" s="455"/>
      <c r="I968" s="455"/>
      <c r="J968" s="455"/>
    </row>
    <row r="969" customFormat="false" ht="13.5" hidden="true" customHeight="true" outlineLevel="0" collapsed="false">
      <c r="A969" s="447" t="n">
        <f aca="false">B969*10000+E969</f>
        <v>131116</v>
      </c>
      <c r="B969" s="480" t="n">
        <v>13</v>
      </c>
      <c r="C969" s="481" t="s">
        <v>975</v>
      </c>
      <c r="D969" s="481" t="s">
        <v>413</v>
      </c>
      <c r="E969" s="482" t="n">
        <v>1116</v>
      </c>
      <c r="H969" s="455"/>
      <c r="I969" s="455"/>
      <c r="J969" s="455"/>
    </row>
    <row r="970" customFormat="false" ht="13.5" hidden="true" customHeight="true" outlineLevel="0" collapsed="false">
      <c r="A970" s="447" t="n">
        <f aca="false">B970*10000+E970</f>
        <v>131117</v>
      </c>
      <c r="B970" s="480" t="n">
        <v>13</v>
      </c>
      <c r="C970" s="481" t="s">
        <v>976</v>
      </c>
      <c r="D970" s="481" t="s">
        <v>305</v>
      </c>
      <c r="E970" s="482" t="n">
        <v>1117</v>
      </c>
      <c r="H970" s="455"/>
      <c r="I970" s="455"/>
      <c r="J970" s="455"/>
    </row>
    <row r="971" customFormat="false" ht="13.5" hidden="true" customHeight="true" outlineLevel="0" collapsed="false">
      <c r="A971" s="447" t="n">
        <f aca="false">B971*10000+E971</f>
        <v>131118</v>
      </c>
      <c r="B971" s="480" t="n">
        <v>13</v>
      </c>
      <c r="C971" s="481" t="s">
        <v>977</v>
      </c>
      <c r="D971" s="481" t="s">
        <v>315</v>
      </c>
      <c r="E971" s="482" t="n">
        <v>1118</v>
      </c>
      <c r="H971" s="455"/>
      <c r="I971" s="455"/>
      <c r="J971" s="455"/>
    </row>
    <row r="972" customFormat="false" ht="13.5" hidden="true" customHeight="true" outlineLevel="0" collapsed="false">
      <c r="A972" s="447" t="n">
        <f aca="false">B972*10000+E972</f>
        <v>131119</v>
      </c>
      <c r="B972" s="480" t="n">
        <v>13</v>
      </c>
      <c r="C972" s="481" t="s">
        <v>978</v>
      </c>
      <c r="D972" s="481" t="s">
        <v>319</v>
      </c>
      <c r="E972" s="482" t="n">
        <v>1119</v>
      </c>
      <c r="H972" s="455"/>
      <c r="I972" s="455"/>
      <c r="J972" s="455"/>
    </row>
    <row r="973" customFormat="false" ht="13.5" hidden="true" customHeight="true" outlineLevel="0" collapsed="false">
      <c r="A973" s="447" t="n">
        <f aca="false">B973*10000+E973</f>
        <v>131120</v>
      </c>
      <c r="B973" s="480" t="n">
        <v>13</v>
      </c>
      <c r="C973" s="481" t="s">
        <v>979</v>
      </c>
      <c r="D973" s="481" t="s">
        <v>419</v>
      </c>
      <c r="E973" s="482" t="n">
        <v>1120</v>
      </c>
      <c r="H973" s="455"/>
      <c r="I973" s="455"/>
      <c r="J973" s="455"/>
    </row>
    <row r="974" customFormat="false" ht="13.5" hidden="true" customHeight="true" outlineLevel="0" collapsed="false">
      <c r="A974" s="447" t="n">
        <f aca="false">B974*10000+E974</f>
        <v>131121</v>
      </c>
      <c r="B974" s="480" t="n">
        <v>13</v>
      </c>
      <c r="C974" s="481" t="s">
        <v>979</v>
      </c>
      <c r="D974" s="481" t="s">
        <v>339</v>
      </c>
      <c r="E974" s="482" t="n">
        <v>1121</v>
      </c>
      <c r="H974" s="455"/>
      <c r="I974" s="455"/>
      <c r="J974" s="455"/>
    </row>
    <row r="975" customFormat="false" ht="13.5" hidden="true" customHeight="true" outlineLevel="0" collapsed="false">
      <c r="A975" s="447" t="n">
        <f aca="false">B975*10000+E975</f>
        <v>131122</v>
      </c>
      <c r="B975" s="480" t="n">
        <v>13</v>
      </c>
      <c r="C975" s="481" t="s">
        <v>980</v>
      </c>
      <c r="D975" s="481" t="s">
        <v>365</v>
      </c>
      <c r="E975" s="482" t="n">
        <v>1122</v>
      </c>
      <c r="H975" s="455"/>
      <c r="I975" s="455"/>
      <c r="J975" s="455"/>
    </row>
    <row r="976" customFormat="false" ht="13.5" hidden="true" customHeight="true" outlineLevel="0" collapsed="false">
      <c r="A976" s="447" t="n">
        <f aca="false">B976*10000+E976</f>
        <v>131123</v>
      </c>
      <c r="B976" s="480" t="n">
        <v>13</v>
      </c>
      <c r="C976" s="481" t="s">
        <v>314</v>
      </c>
      <c r="D976" s="481" t="s">
        <v>823</v>
      </c>
      <c r="E976" s="482" t="n">
        <v>1123</v>
      </c>
      <c r="H976" s="455"/>
      <c r="I976" s="455"/>
      <c r="J976" s="455"/>
    </row>
    <row r="977" customFormat="false" ht="13.5" hidden="true" customHeight="true" outlineLevel="0" collapsed="false">
      <c r="A977" s="447" t="n">
        <f aca="false">B977*10000+E977</f>
        <v>131124</v>
      </c>
      <c r="B977" s="480" t="n">
        <v>13</v>
      </c>
      <c r="C977" s="481" t="s">
        <v>314</v>
      </c>
      <c r="D977" s="481" t="s">
        <v>453</v>
      </c>
      <c r="E977" s="482" t="n">
        <v>1124</v>
      </c>
      <c r="H977" s="455"/>
      <c r="I977" s="455"/>
      <c r="J977" s="455"/>
    </row>
    <row r="978" customFormat="false" ht="13.5" hidden="true" customHeight="true" outlineLevel="0" collapsed="false">
      <c r="A978" s="447" t="n">
        <f aca="false">B978*10000+E978</f>
        <v>131125</v>
      </c>
      <c r="B978" s="480" t="n">
        <v>13</v>
      </c>
      <c r="C978" s="481" t="s">
        <v>981</v>
      </c>
      <c r="D978" s="481" t="s">
        <v>532</v>
      </c>
      <c r="E978" s="482" t="n">
        <v>1125</v>
      </c>
      <c r="H978" s="455"/>
      <c r="I978" s="455"/>
      <c r="J978" s="455"/>
    </row>
    <row r="979" customFormat="false" ht="13.5" hidden="true" customHeight="true" outlineLevel="0" collapsed="false">
      <c r="A979" s="447" t="n">
        <f aca="false">B979*10000+E979</f>
        <v>131126</v>
      </c>
      <c r="B979" s="480" t="n">
        <v>13</v>
      </c>
      <c r="C979" s="481" t="s">
        <v>982</v>
      </c>
      <c r="D979" s="481" t="s">
        <v>433</v>
      </c>
      <c r="E979" s="482" t="n">
        <v>1126</v>
      </c>
      <c r="H979" s="455"/>
      <c r="I979" s="455"/>
      <c r="J979" s="455"/>
    </row>
    <row r="980" customFormat="false" ht="13.5" hidden="true" customHeight="true" outlineLevel="0" collapsed="false">
      <c r="A980" s="447" t="n">
        <f aca="false">B980*10000+E980</f>
        <v>131127</v>
      </c>
      <c r="B980" s="480" t="n">
        <v>13</v>
      </c>
      <c r="C980" s="481" t="s">
        <v>983</v>
      </c>
      <c r="D980" s="481" t="s">
        <v>596</v>
      </c>
      <c r="E980" s="482" t="n">
        <v>1127</v>
      </c>
      <c r="H980" s="455"/>
      <c r="I980" s="455"/>
      <c r="J980" s="455"/>
    </row>
    <row r="981" customFormat="false" ht="13.5" hidden="true" customHeight="true" outlineLevel="0" collapsed="false">
      <c r="A981" s="447" t="n">
        <f aca="false">B981*10000+E981</f>
        <v>131128</v>
      </c>
      <c r="B981" s="480" t="n">
        <v>13</v>
      </c>
      <c r="C981" s="481" t="s">
        <v>984</v>
      </c>
      <c r="D981" s="481" t="s">
        <v>985</v>
      </c>
      <c r="E981" s="482" t="n">
        <v>1128</v>
      </c>
      <c r="H981" s="455"/>
      <c r="I981" s="455"/>
      <c r="J981" s="455"/>
    </row>
    <row r="982" customFormat="false" ht="13.5" hidden="true" customHeight="true" outlineLevel="0" collapsed="false">
      <c r="A982" s="447" t="n">
        <f aca="false">B982*10000+E982</f>
        <v>131131</v>
      </c>
      <c r="B982" s="480" t="n">
        <v>13</v>
      </c>
      <c r="C982" s="481" t="s">
        <v>986</v>
      </c>
      <c r="D982" s="481" t="s">
        <v>304</v>
      </c>
      <c r="E982" s="482" t="n">
        <v>1131</v>
      </c>
      <c r="H982" s="455"/>
      <c r="I982" s="455"/>
      <c r="J982" s="455"/>
    </row>
    <row r="983" customFormat="false" ht="13.5" hidden="true" customHeight="true" outlineLevel="0" collapsed="false">
      <c r="A983" s="447" t="n">
        <f aca="false">B983*10000+E983</f>
        <v>131133</v>
      </c>
      <c r="B983" s="480" t="n">
        <v>13</v>
      </c>
      <c r="C983" s="481" t="s">
        <v>987</v>
      </c>
      <c r="D983" s="481" t="s">
        <v>295</v>
      </c>
      <c r="E983" s="482" t="n">
        <v>1133</v>
      </c>
      <c r="H983" s="455"/>
      <c r="I983" s="455"/>
      <c r="J983" s="455"/>
    </row>
    <row r="984" customFormat="false" ht="13.5" hidden="true" customHeight="true" outlineLevel="0" collapsed="false">
      <c r="A984" s="447" t="n">
        <f aca="false">B984*10000+E984</f>
        <v>131134</v>
      </c>
      <c r="B984" s="480" t="n">
        <v>13</v>
      </c>
      <c r="C984" s="481" t="s">
        <v>437</v>
      </c>
      <c r="D984" s="481" t="s">
        <v>383</v>
      </c>
      <c r="E984" s="482" t="n">
        <v>1134</v>
      </c>
      <c r="H984" s="455"/>
      <c r="I984" s="455"/>
      <c r="J984" s="455"/>
    </row>
    <row r="985" customFormat="false" ht="13.5" hidden="true" customHeight="true" outlineLevel="0" collapsed="false">
      <c r="A985" s="447" t="n">
        <f aca="false">B985*10000+E985</f>
        <v>131135</v>
      </c>
      <c r="B985" s="480" t="n">
        <v>13</v>
      </c>
      <c r="C985" s="481" t="s">
        <v>988</v>
      </c>
      <c r="D985" s="481" t="s">
        <v>989</v>
      </c>
      <c r="E985" s="482" t="n">
        <v>1135</v>
      </c>
      <c r="H985" s="455"/>
      <c r="I985" s="455"/>
      <c r="J985" s="455"/>
    </row>
    <row r="986" customFormat="false" ht="13.5" hidden="true" customHeight="true" outlineLevel="0" collapsed="false">
      <c r="A986" s="447" t="n">
        <f aca="false">B986*10000+E986</f>
        <v>131136</v>
      </c>
      <c r="B986" s="480" t="n">
        <v>13</v>
      </c>
      <c r="C986" s="481" t="s">
        <v>990</v>
      </c>
      <c r="D986" s="481" t="s">
        <v>323</v>
      </c>
      <c r="E986" s="482" t="n">
        <v>1136</v>
      </c>
      <c r="H986" s="455"/>
      <c r="I986" s="455"/>
      <c r="J986" s="455"/>
    </row>
    <row r="987" customFormat="false" ht="13.5" hidden="true" customHeight="true" outlineLevel="0" collapsed="false">
      <c r="A987" s="447" t="n">
        <f aca="false">B987*10000+E987</f>
        <v>131137</v>
      </c>
      <c r="B987" s="480" t="n">
        <v>13</v>
      </c>
      <c r="C987" s="481" t="s">
        <v>991</v>
      </c>
      <c r="D987" s="481" t="s">
        <v>992</v>
      </c>
      <c r="E987" s="482" t="n">
        <v>1137</v>
      </c>
      <c r="H987" s="455"/>
      <c r="I987" s="455"/>
      <c r="J987" s="455"/>
    </row>
    <row r="988" customFormat="false" ht="13.5" hidden="true" customHeight="true" outlineLevel="0" collapsed="false">
      <c r="A988" s="447" t="n">
        <f aca="false">B988*10000+E988</f>
        <v>131138</v>
      </c>
      <c r="B988" s="480" t="n">
        <v>13</v>
      </c>
      <c r="C988" s="481" t="s">
        <v>993</v>
      </c>
      <c r="D988" s="481" t="s">
        <v>308</v>
      </c>
      <c r="E988" s="482" t="n">
        <v>1138</v>
      </c>
      <c r="H988" s="455"/>
      <c r="I988" s="455"/>
      <c r="J988" s="455"/>
    </row>
    <row r="989" customFormat="false" ht="13.5" hidden="true" customHeight="true" outlineLevel="0" collapsed="false">
      <c r="A989" s="447" t="n">
        <f aca="false">B989*10000+E989</f>
        <v>131141</v>
      </c>
      <c r="B989" s="480" t="n">
        <v>13</v>
      </c>
      <c r="C989" s="481" t="s">
        <v>936</v>
      </c>
      <c r="D989" s="481" t="s">
        <v>825</v>
      </c>
      <c r="E989" s="482" t="n">
        <v>1141</v>
      </c>
      <c r="H989" s="455"/>
      <c r="I989" s="455"/>
      <c r="J989" s="455"/>
    </row>
    <row r="990" customFormat="false" ht="13.5" hidden="true" customHeight="true" outlineLevel="0" collapsed="false">
      <c r="A990" s="447" t="n">
        <f aca="false">B990*10000+E990</f>
        <v>131142</v>
      </c>
      <c r="B990" s="480" t="n">
        <v>13</v>
      </c>
      <c r="C990" s="481" t="s">
        <v>994</v>
      </c>
      <c r="D990" s="481" t="s">
        <v>334</v>
      </c>
      <c r="E990" s="482" t="n">
        <v>1142</v>
      </c>
      <c r="H990" s="455"/>
      <c r="I990" s="455"/>
      <c r="J990" s="455"/>
    </row>
    <row r="991" customFormat="false" ht="13.5" hidden="true" customHeight="true" outlineLevel="0" collapsed="false">
      <c r="A991" s="447" t="n">
        <f aca="false">B991*10000+E991</f>
        <v>131143</v>
      </c>
      <c r="B991" s="480" t="n">
        <v>13</v>
      </c>
      <c r="C991" s="481" t="s">
        <v>995</v>
      </c>
      <c r="D991" s="481" t="s">
        <v>334</v>
      </c>
      <c r="E991" s="482" t="n">
        <v>1143</v>
      </c>
      <c r="H991" s="455"/>
      <c r="I991" s="455"/>
      <c r="J991" s="455"/>
    </row>
    <row r="992" customFormat="false" ht="13.5" hidden="true" customHeight="true" outlineLevel="0" collapsed="false">
      <c r="A992" s="447" t="n">
        <f aca="false">B992*10000+E992</f>
        <v>131144</v>
      </c>
      <c r="B992" s="480" t="n">
        <v>13</v>
      </c>
      <c r="C992" s="481" t="s">
        <v>996</v>
      </c>
      <c r="D992" s="481" t="s">
        <v>291</v>
      </c>
      <c r="E992" s="482" t="n">
        <v>1144</v>
      </c>
      <c r="H992" s="455"/>
      <c r="I992" s="455"/>
      <c r="J992" s="455"/>
    </row>
    <row r="993" customFormat="false" ht="13.5" hidden="true" customHeight="true" outlineLevel="0" collapsed="false">
      <c r="A993" s="447" t="n">
        <f aca="false">B993*10000+E993</f>
        <v>131145</v>
      </c>
      <c r="B993" s="480" t="n">
        <v>13</v>
      </c>
      <c r="C993" s="481" t="s">
        <v>997</v>
      </c>
      <c r="D993" s="481" t="s">
        <v>351</v>
      </c>
      <c r="E993" s="482" t="n">
        <v>1145</v>
      </c>
      <c r="H993" s="455"/>
      <c r="I993" s="455"/>
      <c r="J993" s="455"/>
    </row>
    <row r="994" customFormat="false" ht="13.5" hidden="true" customHeight="true" outlineLevel="0" collapsed="false">
      <c r="A994" s="447" t="n">
        <f aca="false">B994*10000+E994</f>
        <v>131146</v>
      </c>
      <c r="B994" s="480" t="n">
        <v>13</v>
      </c>
      <c r="C994" s="481" t="s">
        <v>998</v>
      </c>
      <c r="D994" s="481" t="s">
        <v>295</v>
      </c>
      <c r="E994" s="482" t="n">
        <v>1146</v>
      </c>
      <c r="H994" s="455"/>
      <c r="I994" s="455"/>
      <c r="J994" s="455"/>
    </row>
    <row r="995" customFormat="false" ht="13.5" hidden="true" customHeight="true" outlineLevel="0" collapsed="false">
      <c r="A995" s="447" t="n">
        <f aca="false">B995*10000+E995</f>
        <v>131147</v>
      </c>
      <c r="B995" s="480" t="n">
        <v>13</v>
      </c>
      <c r="C995" s="481" t="s">
        <v>998</v>
      </c>
      <c r="D995" s="481" t="s">
        <v>295</v>
      </c>
      <c r="E995" s="482" t="n">
        <v>1147</v>
      </c>
      <c r="H995" s="455"/>
      <c r="I995" s="455"/>
      <c r="J995" s="455"/>
    </row>
    <row r="996" customFormat="false" ht="13.5" hidden="true" customHeight="true" outlineLevel="0" collapsed="false">
      <c r="A996" s="447" t="n">
        <f aca="false">B996*10000+E996</f>
        <v>131148</v>
      </c>
      <c r="B996" s="480" t="n">
        <v>13</v>
      </c>
      <c r="C996" s="481" t="s">
        <v>999</v>
      </c>
      <c r="D996" s="481" t="s">
        <v>413</v>
      </c>
      <c r="E996" s="482" t="n">
        <v>1148</v>
      </c>
      <c r="H996" s="455"/>
      <c r="I996" s="455"/>
      <c r="J996" s="455"/>
    </row>
    <row r="997" customFormat="false" ht="13.5" hidden="true" customHeight="true" outlineLevel="0" collapsed="false">
      <c r="A997" s="447" t="n">
        <f aca="false">B997*10000+E997</f>
        <v>131149</v>
      </c>
      <c r="B997" s="480" t="n">
        <v>13</v>
      </c>
      <c r="C997" s="481" t="s">
        <v>335</v>
      </c>
      <c r="D997" s="481" t="s">
        <v>336</v>
      </c>
      <c r="E997" s="482" t="n">
        <v>1149</v>
      </c>
      <c r="H997" s="455"/>
      <c r="I997" s="455"/>
      <c r="J997" s="455"/>
    </row>
    <row r="998" customFormat="false" ht="13.5" hidden="true" customHeight="true" outlineLevel="0" collapsed="false">
      <c r="A998" s="447" t="n">
        <f aca="false">B998*10000+E998</f>
        <v>131150</v>
      </c>
      <c r="B998" s="480" t="n">
        <v>13</v>
      </c>
      <c r="C998" s="481" t="s">
        <v>1000</v>
      </c>
      <c r="D998" s="481" t="s">
        <v>295</v>
      </c>
      <c r="E998" s="482" t="n">
        <v>1150</v>
      </c>
      <c r="H998" s="455"/>
      <c r="I998" s="455"/>
      <c r="J998" s="455"/>
    </row>
    <row r="999" customFormat="false" ht="13.5" hidden="true" customHeight="true" outlineLevel="0" collapsed="false">
      <c r="A999" s="447" t="n">
        <f aca="false">B999*10000+E999</f>
        <v>131151</v>
      </c>
      <c r="B999" s="480" t="n">
        <v>13</v>
      </c>
      <c r="C999" s="481" t="s">
        <v>1001</v>
      </c>
      <c r="D999" s="481" t="s">
        <v>297</v>
      </c>
      <c r="E999" s="482" t="n">
        <v>1151</v>
      </c>
      <c r="H999" s="455"/>
      <c r="I999" s="455"/>
      <c r="J999" s="455"/>
    </row>
    <row r="1000" customFormat="false" ht="13.5" hidden="true" customHeight="true" outlineLevel="0" collapsed="false">
      <c r="A1000" s="447" t="n">
        <f aca="false">B1000*10000+E1000</f>
        <v>131152</v>
      </c>
      <c r="B1000" s="480" t="n">
        <v>13</v>
      </c>
      <c r="C1000" s="481" t="s">
        <v>545</v>
      </c>
      <c r="D1000" s="481" t="s">
        <v>336</v>
      </c>
      <c r="E1000" s="482" t="n">
        <v>1152</v>
      </c>
      <c r="H1000" s="455"/>
      <c r="I1000" s="455"/>
      <c r="J1000" s="455"/>
    </row>
    <row r="1001" customFormat="false" ht="13.5" hidden="true" customHeight="true" outlineLevel="0" collapsed="false">
      <c r="A1001" s="447" t="n">
        <f aca="false">B1001*10000+E1001</f>
        <v>131153</v>
      </c>
      <c r="B1001" s="480" t="n">
        <v>13</v>
      </c>
      <c r="C1001" s="481" t="s">
        <v>1002</v>
      </c>
      <c r="D1001" s="481" t="s">
        <v>777</v>
      </c>
      <c r="E1001" s="482" t="n">
        <v>1153</v>
      </c>
      <c r="H1001" s="455"/>
      <c r="I1001" s="455"/>
      <c r="J1001" s="455"/>
    </row>
    <row r="1002" customFormat="false" ht="13.5" hidden="true" customHeight="true" outlineLevel="0" collapsed="false">
      <c r="A1002" s="447" t="n">
        <f aca="false">B1002*10000+E1002</f>
        <v>131154</v>
      </c>
      <c r="B1002" s="480" t="n">
        <v>13</v>
      </c>
      <c r="C1002" s="481" t="s">
        <v>314</v>
      </c>
      <c r="D1002" s="481" t="s">
        <v>351</v>
      </c>
      <c r="E1002" s="482" t="n">
        <v>1154</v>
      </c>
      <c r="H1002" s="455"/>
      <c r="I1002" s="455"/>
      <c r="J1002" s="455"/>
    </row>
    <row r="1003" customFormat="false" ht="13.5" hidden="true" customHeight="true" outlineLevel="0" collapsed="false">
      <c r="A1003" s="447" t="n">
        <f aca="false">B1003*10000+E1003</f>
        <v>131155</v>
      </c>
      <c r="B1003" s="480" t="n">
        <v>13</v>
      </c>
      <c r="C1003" s="481" t="s">
        <v>1003</v>
      </c>
      <c r="D1003" s="481" t="s">
        <v>597</v>
      </c>
      <c r="E1003" s="482" t="n">
        <v>1155</v>
      </c>
      <c r="H1003" s="455"/>
      <c r="I1003" s="455"/>
      <c r="J1003" s="455"/>
    </row>
    <row r="1004" customFormat="false" ht="13.5" hidden="true" customHeight="true" outlineLevel="0" collapsed="false">
      <c r="A1004" s="447" t="n">
        <f aca="false">B1004*10000+E1004</f>
        <v>131157</v>
      </c>
      <c r="B1004" s="480" t="n">
        <v>13</v>
      </c>
      <c r="C1004" s="481" t="s">
        <v>877</v>
      </c>
      <c r="D1004" s="481" t="s">
        <v>304</v>
      </c>
      <c r="E1004" s="482" t="n">
        <v>1157</v>
      </c>
      <c r="H1004" s="455"/>
      <c r="I1004" s="455"/>
      <c r="J1004" s="455"/>
    </row>
    <row r="1005" customFormat="false" ht="13.5" hidden="true" customHeight="true" outlineLevel="0" collapsed="false">
      <c r="A1005" s="447" t="n">
        <f aca="false">B1005*10000+E1005</f>
        <v>131158</v>
      </c>
      <c r="B1005" s="480" t="n">
        <v>13</v>
      </c>
      <c r="C1005" s="481" t="s">
        <v>1004</v>
      </c>
      <c r="D1005" s="481" t="s">
        <v>287</v>
      </c>
      <c r="E1005" s="482" t="n">
        <v>1158</v>
      </c>
      <c r="H1005" s="455"/>
      <c r="I1005" s="455"/>
      <c r="J1005" s="455"/>
    </row>
    <row r="1006" customFormat="false" ht="13.5" hidden="true" customHeight="true" outlineLevel="0" collapsed="false">
      <c r="A1006" s="447" t="n">
        <f aca="false">B1006*10000+E1006</f>
        <v>131160</v>
      </c>
      <c r="B1006" s="480" t="n">
        <v>13</v>
      </c>
      <c r="C1006" s="481" t="s">
        <v>1005</v>
      </c>
      <c r="D1006" s="481" t="s">
        <v>351</v>
      </c>
      <c r="E1006" s="482" t="n">
        <v>1160</v>
      </c>
      <c r="H1006" s="455"/>
      <c r="I1006" s="455"/>
      <c r="J1006" s="455"/>
    </row>
    <row r="1007" customFormat="false" ht="13.5" hidden="true" customHeight="true" outlineLevel="0" collapsed="false">
      <c r="A1007" s="447" t="n">
        <f aca="false">B1007*10000+E1007</f>
        <v>131161</v>
      </c>
      <c r="B1007" s="480" t="n">
        <v>13</v>
      </c>
      <c r="C1007" s="481" t="s">
        <v>1006</v>
      </c>
      <c r="D1007" s="481" t="s">
        <v>295</v>
      </c>
      <c r="E1007" s="482" t="n">
        <v>1161</v>
      </c>
      <c r="H1007" s="455"/>
      <c r="I1007" s="455"/>
      <c r="J1007" s="455"/>
    </row>
    <row r="1008" customFormat="false" ht="13.5" hidden="true" customHeight="true" outlineLevel="0" collapsed="false">
      <c r="A1008" s="447" t="n">
        <f aca="false">B1008*10000+E1008</f>
        <v>131162</v>
      </c>
      <c r="B1008" s="480" t="n">
        <v>13</v>
      </c>
      <c r="C1008" s="481" t="s">
        <v>1007</v>
      </c>
      <c r="D1008" s="481" t="s">
        <v>392</v>
      </c>
      <c r="E1008" s="482" t="n">
        <v>1162</v>
      </c>
      <c r="H1008" s="455"/>
      <c r="I1008" s="455"/>
      <c r="J1008" s="455"/>
    </row>
    <row r="1009" customFormat="false" ht="13.5" hidden="true" customHeight="true" outlineLevel="0" collapsed="false">
      <c r="A1009" s="447" t="n">
        <f aca="false">B1009*10000+E1009</f>
        <v>131163</v>
      </c>
      <c r="B1009" s="480" t="n">
        <v>13</v>
      </c>
      <c r="C1009" s="481" t="s">
        <v>1008</v>
      </c>
      <c r="D1009" s="481" t="s">
        <v>336</v>
      </c>
      <c r="E1009" s="482" t="n">
        <v>1163</v>
      </c>
      <c r="H1009" s="455"/>
      <c r="I1009" s="455"/>
      <c r="J1009" s="455"/>
    </row>
    <row r="1010" customFormat="false" ht="13.5" hidden="true" customHeight="true" outlineLevel="0" collapsed="false">
      <c r="A1010" s="447" t="n">
        <f aca="false">B1010*10000+E1010</f>
        <v>131164</v>
      </c>
      <c r="B1010" s="480" t="n">
        <v>13</v>
      </c>
      <c r="C1010" s="481" t="s">
        <v>1009</v>
      </c>
      <c r="D1010" s="481" t="s">
        <v>375</v>
      </c>
      <c r="E1010" s="482" t="n">
        <v>1164</v>
      </c>
      <c r="H1010" s="455"/>
      <c r="I1010" s="455"/>
      <c r="J1010" s="455"/>
    </row>
    <row r="1011" customFormat="false" ht="13.5" hidden="true" customHeight="true" outlineLevel="0" collapsed="false">
      <c r="A1011" s="447" t="n">
        <f aca="false">B1011*10000+E1011</f>
        <v>131165</v>
      </c>
      <c r="B1011" s="480" t="n">
        <v>13</v>
      </c>
      <c r="C1011" s="481" t="s">
        <v>1010</v>
      </c>
      <c r="D1011" s="481" t="s">
        <v>351</v>
      </c>
      <c r="E1011" s="482" t="n">
        <v>1165</v>
      </c>
      <c r="H1011" s="455"/>
      <c r="I1011" s="455"/>
      <c r="J1011" s="455"/>
    </row>
    <row r="1012" customFormat="false" ht="13.5" hidden="true" customHeight="true" outlineLevel="0" collapsed="false">
      <c r="A1012" s="447" t="n">
        <f aca="false">B1012*10000+E1012</f>
        <v>131167</v>
      </c>
      <c r="B1012" s="480" t="n">
        <v>13</v>
      </c>
      <c r="C1012" s="481" t="s">
        <v>1011</v>
      </c>
      <c r="D1012" s="481" t="s">
        <v>453</v>
      </c>
      <c r="E1012" s="482" t="n">
        <v>1167</v>
      </c>
      <c r="H1012" s="455"/>
      <c r="I1012" s="455"/>
      <c r="J1012" s="455"/>
    </row>
    <row r="1013" customFormat="false" ht="13.5" hidden="true" customHeight="true" outlineLevel="0" collapsed="false">
      <c r="A1013" s="447" t="n">
        <f aca="false">B1013*10000+E1013</f>
        <v>131168</v>
      </c>
      <c r="B1013" s="480" t="n">
        <v>13</v>
      </c>
      <c r="C1013" s="481" t="s">
        <v>1012</v>
      </c>
      <c r="D1013" s="481" t="s">
        <v>348</v>
      </c>
      <c r="E1013" s="482" t="n">
        <v>1168</v>
      </c>
      <c r="H1013" s="455"/>
      <c r="I1013" s="455"/>
      <c r="J1013" s="455"/>
    </row>
    <row r="1014" customFormat="false" ht="13.5" hidden="true" customHeight="true" outlineLevel="0" collapsed="false">
      <c r="A1014" s="447" t="n">
        <f aca="false">B1014*10000+E1014</f>
        <v>131169</v>
      </c>
      <c r="B1014" s="480" t="n">
        <v>13</v>
      </c>
      <c r="C1014" s="481" t="s">
        <v>1013</v>
      </c>
      <c r="D1014" s="481" t="s">
        <v>625</v>
      </c>
      <c r="E1014" s="482" t="n">
        <v>1169</v>
      </c>
      <c r="H1014" s="455"/>
      <c r="I1014" s="455"/>
      <c r="J1014" s="455"/>
    </row>
    <row r="1015" customFormat="false" ht="13.5" hidden="true" customHeight="true" outlineLevel="0" collapsed="false">
      <c r="A1015" s="447" t="n">
        <f aca="false">B1015*10000+E1015</f>
        <v>131170</v>
      </c>
      <c r="B1015" s="480" t="n">
        <v>13</v>
      </c>
      <c r="C1015" s="481" t="s">
        <v>878</v>
      </c>
      <c r="D1015" s="481" t="s">
        <v>365</v>
      </c>
      <c r="E1015" s="482" t="n">
        <v>1170</v>
      </c>
      <c r="H1015" s="455"/>
      <c r="I1015" s="455"/>
      <c r="J1015" s="455"/>
    </row>
    <row r="1016" customFormat="false" ht="13.5" hidden="true" customHeight="true" outlineLevel="0" collapsed="false">
      <c r="A1016" s="447" t="n">
        <f aca="false">B1016*10000+E1016</f>
        <v>131171</v>
      </c>
      <c r="B1016" s="480" t="n">
        <v>13</v>
      </c>
      <c r="C1016" s="481" t="s">
        <v>878</v>
      </c>
      <c r="D1016" s="481" t="s">
        <v>334</v>
      </c>
      <c r="E1016" s="482" t="n">
        <v>1171</v>
      </c>
      <c r="H1016" s="455"/>
      <c r="I1016" s="455"/>
      <c r="J1016" s="455"/>
    </row>
    <row r="1017" customFormat="false" ht="13.5" hidden="true" customHeight="true" outlineLevel="0" collapsed="false">
      <c r="A1017" s="447" t="n">
        <f aca="false">B1017*10000+E1017</f>
        <v>131172</v>
      </c>
      <c r="B1017" s="480" t="n">
        <v>13</v>
      </c>
      <c r="C1017" s="481" t="s">
        <v>878</v>
      </c>
      <c r="D1017" s="481" t="s">
        <v>419</v>
      </c>
      <c r="E1017" s="482" t="n">
        <v>1172</v>
      </c>
      <c r="H1017" s="455"/>
      <c r="I1017" s="455"/>
      <c r="J1017" s="455"/>
    </row>
    <row r="1018" customFormat="false" ht="13.5" hidden="true" customHeight="true" outlineLevel="0" collapsed="false">
      <c r="A1018" s="447" t="n">
        <f aca="false">B1018*10000+E1018</f>
        <v>131173</v>
      </c>
      <c r="B1018" s="480" t="n">
        <v>13</v>
      </c>
      <c r="C1018" s="481" t="s">
        <v>1014</v>
      </c>
      <c r="D1018" s="481" t="s">
        <v>496</v>
      </c>
      <c r="E1018" s="482" t="n">
        <v>1173</v>
      </c>
      <c r="H1018" s="455"/>
      <c r="I1018" s="455"/>
      <c r="J1018" s="455"/>
    </row>
    <row r="1019" customFormat="false" ht="13.5" hidden="true" customHeight="true" outlineLevel="0" collapsed="false">
      <c r="A1019" s="447" t="n">
        <f aca="false">B1019*10000+E1019</f>
        <v>131174</v>
      </c>
      <c r="B1019" s="480" t="n">
        <v>13</v>
      </c>
      <c r="C1019" s="481" t="s">
        <v>1015</v>
      </c>
      <c r="D1019" s="481" t="s">
        <v>351</v>
      </c>
      <c r="E1019" s="482" t="n">
        <v>1174</v>
      </c>
      <c r="H1019" s="455"/>
      <c r="I1019" s="455"/>
      <c r="J1019" s="455"/>
    </row>
    <row r="1020" customFormat="false" ht="13.5" hidden="true" customHeight="true" outlineLevel="0" collapsed="false">
      <c r="A1020" s="447" t="n">
        <f aca="false">B1020*10000+E1020</f>
        <v>131175</v>
      </c>
      <c r="B1020" s="480" t="n">
        <v>13</v>
      </c>
      <c r="C1020" s="481" t="s">
        <v>1016</v>
      </c>
      <c r="D1020" s="481" t="s">
        <v>620</v>
      </c>
      <c r="E1020" s="482" t="n">
        <v>1175</v>
      </c>
      <c r="H1020" s="455"/>
      <c r="I1020" s="455"/>
      <c r="J1020" s="455"/>
    </row>
    <row r="1021" customFormat="false" ht="13.5" hidden="true" customHeight="true" outlineLevel="0" collapsed="false">
      <c r="A1021" s="447" t="n">
        <f aca="false">B1021*10000+E1021</f>
        <v>131176</v>
      </c>
      <c r="B1021" s="480" t="n">
        <v>13</v>
      </c>
      <c r="C1021" s="481" t="s">
        <v>1017</v>
      </c>
      <c r="D1021" s="481" t="s">
        <v>445</v>
      </c>
      <c r="E1021" s="482" t="n">
        <v>1176</v>
      </c>
      <c r="H1021" s="455"/>
      <c r="I1021" s="455"/>
      <c r="J1021" s="455"/>
    </row>
    <row r="1022" customFormat="false" ht="13.5" hidden="true" customHeight="true" outlineLevel="0" collapsed="false">
      <c r="A1022" s="447" t="n">
        <f aca="false">B1022*10000+E1022</f>
        <v>131177</v>
      </c>
      <c r="B1022" s="480" t="n">
        <v>13</v>
      </c>
      <c r="C1022" s="481" t="s">
        <v>1018</v>
      </c>
      <c r="D1022" s="481" t="s">
        <v>348</v>
      </c>
      <c r="E1022" s="482" t="n">
        <v>1177</v>
      </c>
      <c r="H1022" s="455"/>
      <c r="I1022" s="455"/>
      <c r="J1022" s="455"/>
    </row>
    <row r="1023" customFormat="false" ht="13.5" hidden="true" customHeight="true" outlineLevel="0" collapsed="false">
      <c r="A1023" s="447" t="n">
        <f aca="false">B1023*10000+E1023</f>
        <v>131178</v>
      </c>
      <c r="B1023" s="480" t="n">
        <v>13</v>
      </c>
      <c r="C1023" s="481" t="s">
        <v>318</v>
      </c>
      <c r="D1023" s="481" t="s">
        <v>1019</v>
      </c>
      <c r="E1023" s="482" t="n">
        <v>1178</v>
      </c>
      <c r="H1023" s="455"/>
      <c r="I1023" s="455"/>
      <c r="J1023" s="455"/>
    </row>
    <row r="1024" customFormat="false" ht="13.5" hidden="true" customHeight="true" outlineLevel="0" collapsed="false">
      <c r="A1024" s="447" t="n">
        <f aca="false">B1024*10000+E1024</f>
        <v>131179</v>
      </c>
      <c r="B1024" s="480" t="n">
        <v>13</v>
      </c>
      <c r="C1024" s="481" t="s">
        <v>1020</v>
      </c>
      <c r="D1024" s="481" t="s">
        <v>299</v>
      </c>
      <c r="E1024" s="482" t="n">
        <v>1179</v>
      </c>
      <c r="H1024" s="455"/>
      <c r="I1024" s="455"/>
      <c r="J1024" s="455"/>
    </row>
    <row r="1025" customFormat="false" ht="13.5" hidden="true" customHeight="true" outlineLevel="0" collapsed="false">
      <c r="A1025" s="447" t="n">
        <f aca="false">B1025*10000+E1025</f>
        <v>131180</v>
      </c>
      <c r="B1025" s="480" t="n">
        <v>13</v>
      </c>
      <c r="C1025" s="481" t="s">
        <v>1021</v>
      </c>
      <c r="D1025" s="481" t="s">
        <v>1022</v>
      </c>
      <c r="E1025" s="482" t="n">
        <v>1180</v>
      </c>
      <c r="H1025" s="455"/>
      <c r="I1025" s="455"/>
      <c r="J1025" s="455"/>
    </row>
    <row r="1026" customFormat="false" ht="13.5" hidden="true" customHeight="true" outlineLevel="0" collapsed="false">
      <c r="A1026" s="447" t="n">
        <f aca="false">B1026*10000+E1026</f>
        <v>131181</v>
      </c>
      <c r="B1026" s="480" t="n">
        <v>13</v>
      </c>
      <c r="C1026" s="481" t="s">
        <v>510</v>
      </c>
      <c r="D1026" s="481" t="s">
        <v>325</v>
      </c>
      <c r="E1026" s="482" t="n">
        <v>1181</v>
      </c>
      <c r="H1026" s="455"/>
      <c r="I1026" s="455"/>
      <c r="J1026" s="455"/>
    </row>
    <row r="1027" customFormat="false" ht="13.5" hidden="true" customHeight="true" outlineLevel="0" collapsed="false">
      <c r="A1027" s="447" t="n">
        <f aca="false">B1027*10000+E1027</f>
        <v>131182</v>
      </c>
      <c r="B1027" s="480" t="n">
        <v>13</v>
      </c>
      <c r="C1027" s="481" t="s">
        <v>1023</v>
      </c>
      <c r="D1027" s="481" t="s">
        <v>325</v>
      </c>
      <c r="E1027" s="482" t="n">
        <v>1182</v>
      </c>
      <c r="H1027" s="455"/>
      <c r="I1027" s="455"/>
      <c r="J1027" s="455"/>
    </row>
    <row r="1028" customFormat="false" ht="13.5" hidden="true" customHeight="true" outlineLevel="0" collapsed="false">
      <c r="A1028" s="447" t="n">
        <f aca="false">B1028*10000+E1028</f>
        <v>131183</v>
      </c>
      <c r="B1028" s="480" t="n">
        <v>13</v>
      </c>
      <c r="C1028" s="481" t="s">
        <v>1024</v>
      </c>
      <c r="D1028" s="481" t="s">
        <v>297</v>
      </c>
      <c r="E1028" s="482" t="n">
        <v>1183</v>
      </c>
      <c r="H1028" s="455"/>
      <c r="I1028" s="455"/>
      <c r="J1028" s="455"/>
    </row>
    <row r="1029" customFormat="false" ht="13.5" hidden="true" customHeight="true" outlineLevel="0" collapsed="false">
      <c r="A1029" s="447" t="n">
        <f aca="false">B1029*10000+E1029</f>
        <v>131184</v>
      </c>
      <c r="B1029" s="480" t="n">
        <v>13</v>
      </c>
      <c r="C1029" s="481" t="s">
        <v>1025</v>
      </c>
      <c r="D1029" s="481" t="s">
        <v>1026</v>
      </c>
      <c r="E1029" s="482" t="n">
        <v>1184</v>
      </c>
      <c r="H1029" s="455"/>
      <c r="I1029" s="455"/>
      <c r="J1029" s="455"/>
    </row>
    <row r="1030" customFormat="false" ht="13.5" hidden="true" customHeight="true" outlineLevel="0" collapsed="false">
      <c r="A1030" s="447" t="n">
        <f aca="false">B1030*10000+E1030</f>
        <v>131185</v>
      </c>
      <c r="B1030" s="480" t="n">
        <v>13</v>
      </c>
      <c r="C1030" s="481" t="s">
        <v>1027</v>
      </c>
      <c r="D1030" s="481" t="s">
        <v>566</v>
      </c>
      <c r="E1030" s="482" t="n">
        <v>1185</v>
      </c>
      <c r="H1030" s="455"/>
      <c r="I1030" s="455"/>
      <c r="J1030" s="455"/>
    </row>
    <row r="1031" customFormat="false" ht="13.5" hidden="true" customHeight="true" outlineLevel="0" collapsed="false">
      <c r="A1031" s="447" t="n">
        <f aca="false">B1031*10000+E1031</f>
        <v>131186</v>
      </c>
      <c r="B1031" s="480" t="n">
        <v>13</v>
      </c>
      <c r="C1031" s="481" t="s">
        <v>1028</v>
      </c>
      <c r="D1031" s="481" t="s">
        <v>362</v>
      </c>
      <c r="E1031" s="482" t="n">
        <v>1186</v>
      </c>
      <c r="H1031" s="455"/>
      <c r="I1031" s="455"/>
      <c r="J1031" s="455"/>
    </row>
    <row r="1032" customFormat="false" ht="13.5" hidden="true" customHeight="true" outlineLevel="0" collapsed="false">
      <c r="A1032" s="447" t="n">
        <f aca="false">B1032*10000+E1032</f>
        <v>131187</v>
      </c>
      <c r="B1032" s="480" t="n">
        <v>13</v>
      </c>
      <c r="C1032" s="481" t="s">
        <v>1029</v>
      </c>
      <c r="D1032" s="481" t="s">
        <v>637</v>
      </c>
      <c r="E1032" s="482" t="n">
        <v>1187</v>
      </c>
      <c r="H1032" s="455"/>
      <c r="I1032" s="455"/>
      <c r="J1032" s="455"/>
    </row>
    <row r="1033" customFormat="false" ht="13.5" hidden="true" customHeight="true" outlineLevel="0" collapsed="false">
      <c r="A1033" s="447" t="n">
        <f aca="false">B1033*10000+E1033</f>
        <v>131188</v>
      </c>
      <c r="B1033" s="480" t="n">
        <v>13</v>
      </c>
      <c r="C1033" s="481" t="s">
        <v>1030</v>
      </c>
      <c r="D1033" s="481" t="s">
        <v>562</v>
      </c>
      <c r="E1033" s="482" t="n">
        <v>1188</v>
      </c>
      <c r="H1033" s="455"/>
      <c r="I1033" s="455"/>
      <c r="J1033" s="455"/>
    </row>
    <row r="1034" customFormat="false" ht="13.5" hidden="true" customHeight="true" outlineLevel="0" collapsed="false">
      <c r="A1034" s="447" t="n">
        <f aca="false">B1034*10000+E1034</f>
        <v>131189</v>
      </c>
      <c r="B1034" s="480" t="n">
        <v>13</v>
      </c>
      <c r="C1034" s="481" t="s">
        <v>1031</v>
      </c>
      <c r="D1034" s="481" t="s">
        <v>332</v>
      </c>
      <c r="E1034" s="482" t="n">
        <v>1189</v>
      </c>
      <c r="H1034" s="455"/>
      <c r="I1034" s="455"/>
      <c r="J1034" s="455"/>
    </row>
    <row r="1035" customFormat="false" ht="13.5" hidden="true" customHeight="true" outlineLevel="0" collapsed="false">
      <c r="A1035" s="447" t="n">
        <f aca="false">B1035*10000+E1035</f>
        <v>131190</v>
      </c>
      <c r="B1035" s="480" t="n">
        <v>13</v>
      </c>
      <c r="C1035" s="481" t="s">
        <v>1032</v>
      </c>
      <c r="D1035" s="481" t="s">
        <v>419</v>
      </c>
      <c r="E1035" s="482" t="n">
        <v>1190</v>
      </c>
      <c r="H1035" s="455"/>
      <c r="I1035" s="455"/>
      <c r="J1035" s="455"/>
    </row>
    <row r="1036" customFormat="false" ht="13.5" hidden="true" customHeight="true" outlineLevel="0" collapsed="false">
      <c r="A1036" s="447" t="n">
        <f aca="false">B1036*10000+E1036</f>
        <v>131191</v>
      </c>
      <c r="B1036" s="480" t="n">
        <v>13</v>
      </c>
      <c r="C1036" s="481" t="s">
        <v>1033</v>
      </c>
      <c r="D1036" s="481" t="s">
        <v>650</v>
      </c>
      <c r="E1036" s="482" t="n">
        <v>1191</v>
      </c>
      <c r="H1036" s="455"/>
      <c r="I1036" s="455"/>
      <c r="J1036" s="455"/>
    </row>
    <row r="1037" customFormat="false" ht="13.5" hidden="true" customHeight="true" outlineLevel="0" collapsed="false">
      <c r="A1037" s="447" t="n">
        <f aca="false">B1037*10000+E1037</f>
        <v>131193</v>
      </c>
      <c r="B1037" s="480" t="n">
        <v>13</v>
      </c>
      <c r="C1037" s="481" t="s">
        <v>879</v>
      </c>
      <c r="D1037" s="481" t="s">
        <v>351</v>
      </c>
      <c r="E1037" s="482" t="n">
        <v>1193</v>
      </c>
      <c r="H1037" s="455"/>
      <c r="I1037" s="455"/>
      <c r="J1037" s="455"/>
    </row>
    <row r="1038" customFormat="false" ht="13.5" hidden="true" customHeight="true" outlineLevel="0" collapsed="false">
      <c r="A1038" s="447" t="n">
        <f aca="false">B1038*10000+E1038</f>
        <v>131194</v>
      </c>
      <c r="B1038" s="480" t="n">
        <v>13</v>
      </c>
      <c r="C1038" s="481" t="s">
        <v>1034</v>
      </c>
      <c r="D1038" s="481" t="s">
        <v>351</v>
      </c>
      <c r="E1038" s="482" t="n">
        <v>1194</v>
      </c>
      <c r="H1038" s="455"/>
      <c r="I1038" s="455"/>
      <c r="J1038" s="455"/>
    </row>
    <row r="1039" customFormat="false" ht="13.5" hidden="true" customHeight="true" outlineLevel="0" collapsed="false">
      <c r="A1039" s="447" t="n">
        <f aca="false">B1039*10000+E1039</f>
        <v>131195</v>
      </c>
      <c r="B1039" s="480" t="n">
        <v>13</v>
      </c>
      <c r="C1039" s="481" t="s">
        <v>1035</v>
      </c>
      <c r="D1039" s="481" t="s">
        <v>796</v>
      </c>
      <c r="E1039" s="482" t="n">
        <v>1195</v>
      </c>
      <c r="H1039" s="455"/>
      <c r="I1039" s="455"/>
      <c r="J1039" s="455"/>
    </row>
    <row r="1040" customFormat="false" ht="13.5" hidden="true" customHeight="true" outlineLevel="0" collapsed="false">
      <c r="A1040" s="447" t="n">
        <f aca="false">B1040*10000+E1040</f>
        <v>131196</v>
      </c>
      <c r="B1040" s="480" t="n">
        <v>13</v>
      </c>
      <c r="C1040" s="481" t="s">
        <v>1036</v>
      </c>
      <c r="D1040" s="481" t="s">
        <v>620</v>
      </c>
      <c r="E1040" s="482" t="n">
        <v>1196</v>
      </c>
      <c r="H1040" s="455"/>
      <c r="I1040" s="455"/>
      <c r="J1040" s="455"/>
    </row>
    <row r="1041" customFormat="false" ht="13.5" hidden="true" customHeight="true" outlineLevel="0" collapsed="false">
      <c r="A1041" s="447" t="n">
        <f aca="false">B1041*10000+E1041</f>
        <v>131197</v>
      </c>
      <c r="B1041" s="480" t="n">
        <v>13</v>
      </c>
      <c r="C1041" s="481" t="s">
        <v>1037</v>
      </c>
      <c r="D1041" s="481" t="s">
        <v>453</v>
      </c>
      <c r="E1041" s="482" t="n">
        <v>1197</v>
      </c>
      <c r="H1041" s="455"/>
      <c r="I1041" s="455"/>
      <c r="J1041" s="455"/>
    </row>
    <row r="1042" customFormat="false" ht="13.5" hidden="true" customHeight="true" outlineLevel="0" collapsed="false">
      <c r="A1042" s="447" t="n">
        <f aca="false">B1042*10000+E1042</f>
        <v>131199</v>
      </c>
      <c r="B1042" s="480" t="n">
        <v>13</v>
      </c>
      <c r="C1042" s="481" t="s">
        <v>1038</v>
      </c>
      <c r="D1042" s="481" t="s">
        <v>1039</v>
      </c>
      <c r="E1042" s="482" t="n">
        <v>1199</v>
      </c>
      <c r="H1042" s="455"/>
      <c r="I1042" s="455"/>
      <c r="J1042" s="455"/>
    </row>
    <row r="1043" customFormat="false" ht="13.5" hidden="true" customHeight="true" outlineLevel="0" collapsed="false">
      <c r="A1043" s="447" t="n">
        <f aca="false">B1043*10000+E1043</f>
        <v>131200</v>
      </c>
      <c r="B1043" s="480" t="n">
        <v>13</v>
      </c>
      <c r="C1043" s="481" t="s">
        <v>1040</v>
      </c>
      <c r="D1043" s="481" t="s">
        <v>339</v>
      </c>
      <c r="E1043" s="482" t="n">
        <v>1200</v>
      </c>
      <c r="H1043" s="455"/>
      <c r="I1043" s="455"/>
      <c r="J1043" s="455"/>
    </row>
    <row r="1044" customFormat="false" ht="13.5" hidden="true" customHeight="true" outlineLevel="0" collapsed="false">
      <c r="A1044" s="447" t="n">
        <f aca="false">B1044*10000+E1044</f>
        <v>131201</v>
      </c>
      <c r="B1044" s="480" t="n">
        <v>13</v>
      </c>
      <c r="C1044" s="481" t="s">
        <v>1041</v>
      </c>
      <c r="D1044" s="481" t="s">
        <v>375</v>
      </c>
      <c r="E1044" s="482" t="n">
        <v>1201</v>
      </c>
      <c r="H1044" s="455"/>
      <c r="I1044" s="455"/>
      <c r="J1044" s="455"/>
    </row>
    <row r="1045" customFormat="false" ht="13.5" hidden="true" customHeight="true" outlineLevel="0" collapsed="false">
      <c r="A1045" s="447" t="n">
        <f aca="false">B1045*10000+E1045</f>
        <v>131202</v>
      </c>
      <c r="B1045" s="480" t="n">
        <v>13</v>
      </c>
      <c r="C1045" s="481" t="s">
        <v>1042</v>
      </c>
      <c r="D1045" s="481" t="s">
        <v>823</v>
      </c>
      <c r="E1045" s="482" t="n">
        <v>1202</v>
      </c>
      <c r="H1045" s="455"/>
      <c r="I1045" s="455"/>
      <c r="J1045" s="455"/>
    </row>
    <row r="1046" customFormat="false" ht="13.5" hidden="true" customHeight="true" outlineLevel="0" collapsed="false">
      <c r="A1046" s="447" t="n">
        <f aca="false">B1046*10000+E1046</f>
        <v>131203</v>
      </c>
      <c r="B1046" s="480" t="n">
        <v>13</v>
      </c>
      <c r="C1046" s="481" t="s">
        <v>1043</v>
      </c>
      <c r="D1046" s="481" t="s">
        <v>1044</v>
      </c>
      <c r="E1046" s="482" t="n">
        <v>1203</v>
      </c>
      <c r="H1046" s="455"/>
      <c r="I1046" s="455"/>
      <c r="J1046" s="455"/>
    </row>
    <row r="1047" customFormat="false" ht="13.5" hidden="true" customHeight="true" outlineLevel="0" collapsed="false">
      <c r="A1047" s="447" t="n">
        <f aca="false">B1047*10000+E1047</f>
        <v>131204</v>
      </c>
      <c r="B1047" s="480" t="n">
        <v>13</v>
      </c>
      <c r="C1047" s="481" t="s">
        <v>1045</v>
      </c>
      <c r="D1047" s="481" t="s">
        <v>287</v>
      </c>
      <c r="E1047" s="482" t="n">
        <v>1204</v>
      </c>
      <c r="H1047" s="455"/>
      <c r="I1047" s="455"/>
      <c r="J1047" s="455"/>
    </row>
    <row r="1048" customFormat="false" ht="13.5" hidden="true" customHeight="true" outlineLevel="0" collapsed="false">
      <c r="A1048" s="447" t="n">
        <f aca="false">B1048*10000+E1048</f>
        <v>131205</v>
      </c>
      <c r="B1048" s="480" t="n">
        <v>13</v>
      </c>
      <c r="C1048" s="481" t="s">
        <v>1046</v>
      </c>
      <c r="D1048" s="481" t="s">
        <v>1047</v>
      </c>
      <c r="E1048" s="482" t="n">
        <v>1205</v>
      </c>
      <c r="H1048" s="455"/>
      <c r="I1048" s="455"/>
      <c r="J1048" s="455"/>
    </row>
    <row r="1049" customFormat="false" ht="13.5" hidden="true" customHeight="true" outlineLevel="0" collapsed="false">
      <c r="A1049" s="447" t="n">
        <f aca="false">B1049*10000+E1049</f>
        <v>131206</v>
      </c>
      <c r="B1049" s="480" t="n">
        <v>13</v>
      </c>
      <c r="C1049" s="481" t="s">
        <v>1048</v>
      </c>
      <c r="D1049" s="481" t="s">
        <v>406</v>
      </c>
      <c r="E1049" s="482" t="n">
        <v>1206</v>
      </c>
      <c r="H1049" s="455"/>
      <c r="I1049" s="455"/>
      <c r="J1049" s="455"/>
    </row>
    <row r="1050" customFormat="false" ht="13.5" hidden="true" customHeight="true" outlineLevel="0" collapsed="false">
      <c r="A1050" s="447" t="n">
        <f aca="false">B1050*10000+E1050</f>
        <v>131207</v>
      </c>
      <c r="B1050" s="480" t="n">
        <v>13</v>
      </c>
      <c r="C1050" s="481" t="s">
        <v>1049</v>
      </c>
      <c r="D1050" s="481" t="s">
        <v>325</v>
      </c>
      <c r="E1050" s="482" t="n">
        <v>1207</v>
      </c>
      <c r="H1050" s="455"/>
      <c r="I1050" s="455"/>
      <c r="J1050" s="455"/>
    </row>
    <row r="1051" customFormat="false" ht="13.5" hidden="true" customHeight="true" outlineLevel="0" collapsed="false">
      <c r="A1051" s="447" t="n">
        <f aca="false">B1051*10000+E1051</f>
        <v>131208</v>
      </c>
      <c r="B1051" s="480" t="n">
        <v>13</v>
      </c>
      <c r="C1051" s="481" t="s">
        <v>1050</v>
      </c>
      <c r="D1051" s="481" t="s">
        <v>305</v>
      </c>
      <c r="E1051" s="482" t="n">
        <v>1208</v>
      </c>
      <c r="H1051" s="455"/>
      <c r="I1051" s="455"/>
      <c r="J1051" s="455"/>
    </row>
    <row r="1052" customFormat="false" ht="13.5" hidden="true" customHeight="true" outlineLevel="0" collapsed="false">
      <c r="A1052" s="447" t="n">
        <f aca="false">B1052*10000+E1052</f>
        <v>131209</v>
      </c>
      <c r="B1052" s="480" t="n">
        <v>13</v>
      </c>
      <c r="C1052" s="481" t="s">
        <v>1051</v>
      </c>
      <c r="D1052" s="481" t="s">
        <v>375</v>
      </c>
      <c r="E1052" s="482" t="n">
        <v>1209</v>
      </c>
      <c r="H1052" s="455"/>
      <c r="I1052" s="455"/>
      <c r="J1052" s="455"/>
    </row>
    <row r="1053" customFormat="false" ht="13.5" hidden="true" customHeight="true" outlineLevel="0" collapsed="false">
      <c r="A1053" s="447" t="n">
        <f aca="false">B1053*10000+E1053</f>
        <v>131210</v>
      </c>
      <c r="B1053" s="480" t="n">
        <v>13</v>
      </c>
      <c r="C1053" s="481" t="s">
        <v>1052</v>
      </c>
      <c r="D1053" s="481" t="s">
        <v>1053</v>
      </c>
      <c r="E1053" s="482" t="n">
        <v>1210</v>
      </c>
      <c r="H1053" s="455"/>
      <c r="I1053" s="455"/>
      <c r="J1053" s="455"/>
    </row>
    <row r="1054" customFormat="false" ht="13.5" hidden="true" customHeight="true" outlineLevel="0" collapsed="false">
      <c r="A1054" s="447" t="n">
        <f aca="false">B1054*10000+E1054</f>
        <v>131211</v>
      </c>
      <c r="B1054" s="480" t="n">
        <v>13</v>
      </c>
      <c r="C1054" s="481" t="s">
        <v>1054</v>
      </c>
      <c r="D1054" s="481" t="s">
        <v>336</v>
      </c>
      <c r="E1054" s="482" t="n">
        <v>1211</v>
      </c>
      <c r="H1054" s="455"/>
      <c r="I1054" s="455"/>
      <c r="J1054" s="455"/>
    </row>
    <row r="1055" customFormat="false" ht="13.5" hidden="true" customHeight="true" outlineLevel="0" collapsed="false">
      <c r="A1055" s="447" t="n">
        <f aca="false">B1055*10000+E1055</f>
        <v>131212</v>
      </c>
      <c r="B1055" s="480" t="n">
        <v>13</v>
      </c>
      <c r="C1055" s="481" t="s">
        <v>1045</v>
      </c>
      <c r="D1055" s="481" t="s">
        <v>796</v>
      </c>
      <c r="E1055" s="482" t="n">
        <v>1212</v>
      </c>
      <c r="H1055" s="455"/>
      <c r="I1055" s="455"/>
      <c r="J1055" s="455"/>
    </row>
    <row r="1056" customFormat="false" ht="13.5" hidden="true" customHeight="true" outlineLevel="0" collapsed="false">
      <c r="A1056" s="447" t="n">
        <f aca="false">B1056*10000+E1056</f>
        <v>131213</v>
      </c>
      <c r="B1056" s="480" t="n">
        <v>13</v>
      </c>
      <c r="C1056" s="481" t="s">
        <v>1055</v>
      </c>
      <c r="D1056" s="481" t="s">
        <v>325</v>
      </c>
      <c r="E1056" s="482" t="n">
        <v>1213</v>
      </c>
      <c r="H1056" s="455"/>
      <c r="I1056" s="455"/>
      <c r="J1056" s="455"/>
    </row>
    <row r="1057" customFormat="false" ht="13.5" hidden="true" customHeight="true" outlineLevel="0" collapsed="false">
      <c r="A1057" s="447" t="n">
        <f aca="false">B1057*10000+E1057</f>
        <v>131214</v>
      </c>
      <c r="B1057" s="480" t="n">
        <v>13</v>
      </c>
      <c r="C1057" s="481" t="s">
        <v>943</v>
      </c>
      <c r="D1057" s="481" t="s">
        <v>305</v>
      </c>
      <c r="E1057" s="482" t="n">
        <v>1214</v>
      </c>
      <c r="H1057" s="455"/>
      <c r="I1057" s="455"/>
      <c r="J1057" s="455"/>
    </row>
    <row r="1058" customFormat="false" ht="13.5" hidden="true" customHeight="true" outlineLevel="0" collapsed="false">
      <c r="A1058" s="447" t="n">
        <f aca="false">B1058*10000+E1058</f>
        <v>131215</v>
      </c>
      <c r="B1058" s="480" t="n">
        <v>13</v>
      </c>
      <c r="C1058" s="481" t="s">
        <v>539</v>
      </c>
      <c r="D1058" s="481" t="s">
        <v>375</v>
      </c>
      <c r="E1058" s="482" t="n">
        <v>1215</v>
      </c>
      <c r="H1058" s="455"/>
      <c r="I1058" s="455"/>
      <c r="J1058" s="455"/>
    </row>
    <row r="1059" customFormat="false" ht="13.5" hidden="true" customHeight="true" outlineLevel="0" collapsed="false">
      <c r="A1059" s="447" t="n">
        <f aca="false">B1059*10000+E1059</f>
        <v>131216</v>
      </c>
      <c r="B1059" s="480" t="n">
        <v>13</v>
      </c>
      <c r="C1059" s="481" t="s">
        <v>1056</v>
      </c>
      <c r="D1059" s="481" t="s">
        <v>319</v>
      </c>
      <c r="E1059" s="482" t="n">
        <v>1216</v>
      </c>
      <c r="H1059" s="455"/>
      <c r="I1059" s="455"/>
      <c r="J1059" s="455"/>
    </row>
    <row r="1060" customFormat="false" ht="13.5" hidden="true" customHeight="true" outlineLevel="0" collapsed="false">
      <c r="A1060" s="447" t="n">
        <f aca="false">B1060*10000+E1060</f>
        <v>131218</v>
      </c>
      <c r="B1060" s="480" t="n">
        <v>13</v>
      </c>
      <c r="C1060" s="481" t="s">
        <v>1057</v>
      </c>
      <c r="D1060" s="481" t="s">
        <v>375</v>
      </c>
      <c r="E1060" s="482" t="n">
        <v>1218</v>
      </c>
      <c r="H1060" s="455"/>
      <c r="I1060" s="455"/>
      <c r="J1060" s="455"/>
    </row>
    <row r="1061" customFormat="false" ht="13.5" hidden="true" customHeight="true" outlineLevel="0" collapsed="false">
      <c r="A1061" s="447" t="n">
        <f aca="false">B1061*10000+E1061</f>
        <v>131220</v>
      </c>
      <c r="B1061" s="480" t="n">
        <v>13</v>
      </c>
      <c r="C1061" s="481" t="s">
        <v>1058</v>
      </c>
      <c r="D1061" s="481" t="s">
        <v>597</v>
      </c>
      <c r="E1061" s="482" t="n">
        <v>1220</v>
      </c>
      <c r="H1061" s="455"/>
      <c r="I1061" s="455"/>
      <c r="J1061" s="455"/>
    </row>
    <row r="1062" customFormat="false" ht="13.5" hidden="true" customHeight="true" outlineLevel="0" collapsed="false">
      <c r="A1062" s="447" t="n">
        <f aca="false">B1062*10000+E1062</f>
        <v>131221</v>
      </c>
      <c r="B1062" s="480" t="n">
        <v>13</v>
      </c>
      <c r="C1062" s="481" t="s">
        <v>1059</v>
      </c>
      <c r="D1062" s="481" t="s">
        <v>650</v>
      </c>
      <c r="E1062" s="482" t="n">
        <v>1221</v>
      </c>
      <c r="H1062" s="455"/>
      <c r="I1062" s="455"/>
      <c r="J1062" s="455"/>
    </row>
    <row r="1063" customFormat="false" ht="13.5" hidden="true" customHeight="true" outlineLevel="0" collapsed="false">
      <c r="A1063" s="447" t="n">
        <f aca="false">B1063*10000+E1063</f>
        <v>131222</v>
      </c>
      <c r="B1063" s="480" t="n">
        <v>13</v>
      </c>
      <c r="C1063" s="481" t="s">
        <v>934</v>
      </c>
      <c r="D1063" s="481" t="s">
        <v>375</v>
      </c>
      <c r="E1063" s="482" t="n">
        <v>1222</v>
      </c>
      <c r="H1063" s="455"/>
      <c r="I1063" s="455"/>
      <c r="J1063" s="455"/>
    </row>
    <row r="1064" customFormat="false" ht="13.5" hidden="true" customHeight="true" outlineLevel="0" collapsed="false">
      <c r="A1064" s="447" t="n">
        <f aca="false">B1064*10000+E1064</f>
        <v>131223</v>
      </c>
      <c r="B1064" s="480" t="n">
        <v>13</v>
      </c>
      <c r="C1064" s="481" t="s">
        <v>1060</v>
      </c>
      <c r="D1064" s="481" t="s">
        <v>620</v>
      </c>
      <c r="E1064" s="482" t="n">
        <v>1223</v>
      </c>
      <c r="H1064" s="455"/>
      <c r="I1064" s="455"/>
      <c r="J1064" s="455"/>
    </row>
    <row r="1065" customFormat="false" ht="13.5" hidden="true" customHeight="true" outlineLevel="0" collapsed="false">
      <c r="A1065" s="447" t="n">
        <f aca="false">B1065*10000+E1065</f>
        <v>131224</v>
      </c>
      <c r="B1065" s="480" t="n">
        <v>13</v>
      </c>
      <c r="C1065" s="481" t="s">
        <v>1061</v>
      </c>
      <c r="D1065" s="481" t="s">
        <v>385</v>
      </c>
      <c r="E1065" s="482" t="n">
        <v>1224</v>
      </c>
      <c r="H1065" s="455"/>
      <c r="I1065" s="455"/>
      <c r="J1065" s="455"/>
    </row>
    <row r="1066" customFormat="false" ht="13.5" hidden="true" customHeight="true" outlineLevel="0" collapsed="false">
      <c r="A1066" s="447" t="n">
        <f aca="false">B1066*10000+E1066</f>
        <v>131225</v>
      </c>
      <c r="B1066" s="480" t="n">
        <v>13</v>
      </c>
      <c r="C1066" s="481" t="s">
        <v>1062</v>
      </c>
      <c r="D1066" s="481" t="s">
        <v>380</v>
      </c>
      <c r="E1066" s="482" t="n">
        <v>1225</v>
      </c>
      <c r="H1066" s="455"/>
      <c r="I1066" s="455"/>
      <c r="J1066" s="455"/>
    </row>
    <row r="1067" customFormat="false" ht="13.5" hidden="true" customHeight="true" outlineLevel="0" collapsed="false">
      <c r="A1067" s="447" t="n">
        <f aca="false">B1067*10000+E1067</f>
        <v>131226</v>
      </c>
      <c r="B1067" s="480" t="n">
        <v>13</v>
      </c>
      <c r="C1067" s="481" t="s">
        <v>1063</v>
      </c>
      <c r="D1067" s="481" t="s">
        <v>797</v>
      </c>
      <c r="E1067" s="482" t="n">
        <v>1226</v>
      </c>
      <c r="H1067" s="455"/>
      <c r="I1067" s="455"/>
      <c r="J1067" s="455"/>
    </row>
    <row r="1068" customFormat="false" ht="13.5" hidden="true" customHeight="true" outlineLevel="0" collapsed="false">
      <c r="A1068" s="447" t="n">
        <f aca="false">B1068*10000+E1068</f>
        <v>131227</v>
      </c>
      <c r="B1068" s="480" t="n">
        <v>13</v>
      </c>
      <c r="C1068" s="481" t="s">
        <v>1064</v>
      </c>
      <c r="D1068" s="481" t="s">
        <v>287</v>
      </c>
      <c r="E1068" s="482" t="n">
        <v>1227</v>
      </c>
      <c r="H1068" s="455"/>
      <c r="I1068" s="455"/>
      <c r="J1068" s="455"/>
    </row>
    <row r="1069" customFormat="false" ht="13.5" hidden="true" customHeight="true" outlineLevel="0" collapsed="false">
      <c r="A1069" s="447" t="n">
        <f aca="false">B1069*10000+E1069</f>
        <v>131228</v>
      </c>
      <c r="B1069" s="480" t="n">
        <v>13</v>
      </c>
      <c r="C1069" s="481" t="s">
        <v>1065</v>
      </c>
      <c r="D1069" s="481" t="s">
        <v>551</v>
      </c>
      <c r="E1069" s="482" t="n">
        <v>1228</v>
      </c>
      <c r="H1069" s="455"/>
      <c r="I1069" s="455"/>
      <c r="J1069" s="455"/>
    </row>
    <row r="1070" customFormat="false" ht="13.5" hidden="true" customHeight="true" outlineLevel="0" collapsed="false">
      <c r="A1070" s="447" t="n">
        <f aca="false">B1070*10000+E1070</f>
        <v>131229</v>
      </c>
      <c r="B1070" s="480" t="n">
        <v>13</v>
      </c>
      <c r="C1070" s="481" t="s">
        <v>1066</v>
      </c>
      <c r="D1070" s="481" t="s">
        <v>445</v>
      </c>
      <c r="E1070" s="482" t="n">
        <v>1229</v>
      </c>
      <c r="H1070" s="455"/>
      <c r="I1070" s="455"/>
      <c r="J1070" s="455"/>
    </row>
    <row r="1071" customFormat="false" ht="13.5" hidden="true" customHeight="true" outlineLevel="0" collapsed="false">
      <c r="A1071" s="447" t="n">
        <f aca="false">B1071*10000+E1071</f>
        <v>131231</v>
      </c>
      <c r="B1071" s="480" t="n">
        <v>13</v>
      </c>
      <c r="C1071" s="481" t="s">
        <v>1067</v>
      </c>
      <c r="D1071" s="481" t="s">
        <v>823</v>
      </c>
      <c r="E1071" s="482" t="n">
        <v>1231</v>
      </c>
      <c r="H1071" s="455"/>
      <c r="I1071" s="455"/>
      <c r="J1071" s="455"/>
    </row>
    <row r="1072" customFormat="false" ht="13.5" hidden="true" customHeight="true" outlineLevel="0" collapsed="false">
      <c r="A1072" s="447" t="n">
        <f aca="false">B1072*10000+E1072</f>
        <v>131232</v>
      </c>
      <c r="B1072" s="480" t="n">
        <v>13</v>
      </c>
      <c r="C1072" s="481" t="s">
        <v>547</v>
      </c>
      <c r="D1072" s="481" t="s">
        <v>297</v>
      </c>
      <c r="E1072" s="482" t="n">
        <v>1232</v>
      </c>
      <c r="H1072" s="455"/>
      <c r="I1072" s="455"/>
      <c r="J1072" s="455"/>
    </row>
    <row r="1073" customFormat="false" ht="13.5" hidden="true" customHeight="true" outlineLevel="0" collapsed="false">
      <c r="A1073" s="447" t="n">
        <f aca="false">B1073*10000+E1073</f>
        <v>131233</v>
      </c>
      <c r="B1073" s="480" t="n">
        <v>13</v>
      </c>
      <c r="C1073" s="481" t="s">
        <v>475</v>
      </c>
      <c r="D1073" s="481" t="s">
        <v>365</v>
      </c>
      <c r="E1073" s="482" t="n">
        <v>1233</v>
      </c>
      <c r="H1073" s="455"/>
      <c r="I1073" s="455"/>
      <c r="J1073" s="455"/>
    </row>
    <row r="1074" customFormat="false" ht="13.5" hidden="true" customHeight="true" outlineLevel="0" collapsed="false">
      <c r="A1074" s="447" t="n">
        <f aca="false">B1074*10000+E1074</f>
        <v>131234</v>
      </c>
      <c r="B1074" s="480" t="n">
        <v>13</v>
      </c>
      <c r="C1074" s="481" t="s">
        <v>475</v>
      </c>
      <c r="D1074" s="481" t="s">
        <v>313</v>
      </c>
      <c r="E1074" s="482" t="n">
        <v>1234</v>
      </c>
      <c r="H1074" s="455"/>
      <c r="I1074" s="455"/>
      <c r="J1074" s="455"/>
    </row>
    <row r="1075" customFormat="false" ht="13.5" hidden="true" customHeight="true" outlineLevel="0" collapsed="false">
      <c r="A1075" s="447" t="n">
        <f aca="false">B1075*10000+E1075</f>
        <v>131235</v>
      </c>
      <c r="B1075" s="480" t="n">
        <v>13</v>
      </c>
      <c r="C1075" s="481" t="s">
        <v>1068</v>
      </c>
      <c r="D1075" s="481" t="s">
        <v>365</v>
      </c>
      <c r="E1075" s="482" t="n">
        <v>1235</v>
      </c>
      <c r="H1075" s="455"/>
      <c r="I1075" s="455"/>
      <c r="J1075" s="455"/>
    </row>
    <row r="1076" customFormat="false" ht="13.5" hidden="true" customHeight="true" outlineLevel="0" collapsed="false">
      <c r="A1076" s="447" t="n">
        <f aca="false">B1076*10000+E1076</f>
        <v>131236</v>
      </c>
      <c r="B1076" s="480" t="n">
        <v>13</v>
      </c>
      <c r="C1076" s="481" t="s">
        <v>1069</v>
      </c>
      <c r="D1076" s="481" t="s">
        <v>329</v>
      </c>
      <c r="E1076" s="482" t="n">
        <v>1236</v>
      </c>
      <c r="H1076" s="455"/>
      <c r="I1076" s="455"/>
      <c r="J1076" s="455"/>
    </row>
    <row r="1077" customFormat="false" ht="13.5" hidden="true" customHeight="true" outlineLevel="0" collapsed="false">
      <c r="A1077" s="447" t="n">
        <f aca="false">B1077*10000+E1077</f>
        <v>131237</v>
      </c>
      <c r="B1077" s="480" t="n">
        <v>13</v>
      </c>
      <c r="C1077" s="481" t="s">
        <v>1070</v>
      </c>
      <c r="D1077" s="481" t="s">
        <v>323</v>
      </c>
      <c r="E1077" s="482" t="n">
        <v>1237</v>
      </c>
      <c r="H1077" s="455"/>
      <c r="I1077" s="455"/>
      <c r="J1077" s="455"/>
    </row>
    <row r="1078" customFormat="false" ht="13.5" hidden="true" customHeight="true" outlineLevel="0" collapsed="false">
      <c r="A1078" s="447" t="n">
        <f aca="false">B1078*10000+E1078</f>
        <v>131238</v>
      </c>
      <c r="B1078" s="480" t="n">
        <v>13</v>
      </c>
      <c r="C1078" s="481" t="s">
        <v>1071</v>
      </c>
      <c r="D1078" s="481" t="s">
        <v>375</v>
      </c>
      <c r="E1078" s="482" t="n">
        <v>1238</v>
      </c>
      <c r="H1078" s="455"/>
      <c r="I1078" s="455"/>
      <c r="J1078" s="455"/>
    </row>
    <row r="1079" customFormat="false" ht="13.5" hidden="true" customHeight="true" outlineLevel="0" collapsed="false">
      <c r="A1079" s="447" t="n">
        <f aca="false">B1079*10000+E1079</f>
        <v>131239</v>
      </c>
      <c r="B1079" s="480" t="n">
        <v>13</v>
      </c>
      <c r="C1079" s="481" t="s">
        <v>1072</v>
      </c>
      <c r="D1079" s="481" t="s">
        <v>596</v>
      </c>
      <c r="E1079" s="482" t="n">
        <v>1239</v>
      </c>
      <c r="H1079" s="455"/>
      <c r="I1079" s="455"/>
      <c r="J1079" s="455"/>
    </row>
    <row r="1080" customFormat="false" ht="13.5" hidden="true" customHeight="true" outlineLevel="0" collapsed="false">
      <c r="A1080" s="447" t="n">
        <f aca="false">B1080*10000+E1080</f>
        <v>131240</v>
      </c>
      <c r="B1080" s="480" t="n">
        <v>13</v>
      </c>
      <c r="C1080" s="481" t="s">
        <v>1073</v>
      </c>
      <c r="D1080" s="481" t="s">
        <v>315</v>
      </c>
      <c r="E1080" s="482" t="n">
        <v>1240</v>
      </c>
      <c r="H1080" s="455"/>
      <c r="I1080" s="455"/>
      <c r="J1080" s="455"/>
    </row>
    <row r="1081" customFormat="false" ht="13.5" hidden="true" customHeight="true" outlineLevel="0" collapsed="false">
      <c r="A1081" s="447" t="n">
        <f aca="false">B1081*10000+E1081</f>
        <v>131241</v>
      </c>
      <c r="B1081" s="480" t="n">
        <v>13</v>
      </c>
      <c r="C1081" s="481" t="s">
        <v>1074</v>
      </c>
      <c r="D1081" s="481" t="s">
        <v>555</v>
      </c>
      <c r="E1081" s="482" t="n">
        <v>1241</v>
      </c>
      <c r="H1081" s="455"/>
      <c r="I1081" s="455"/>
      <c r="J1081" s="455"/>
    </row>
    <row r="1082" customFormat="false" ht="13.5" hidden="true" customHeight="true" outlineLevel="0" collapsed="false">
      <c r="A1082" s="447" t="n">
        <f aca="false">B1082*10000+E1082</f>
        <v>131242</v>
      </c>
      <c r="B1082" s="480" t="n">
        <v>13</v>
      </c>
      <c r="C1082" s="481" t="s">
        <v>1075</v>
      </c>
      <c r="D1082" s="481" t="s">
        <v>798</v>
      </c>
      <c r="E1082" s="482" t="n">
        <v>1242</v>
      </c>
      <c r="H1082" s="455"/>
      <c r="I1082" s="455"/>
      <c r="J1082" s="455"/>
    </row>
    <row r="1083" customFormat="false" ht="13.5" hidden="true" customHeight="true" outlineLevel="0" collapsed="false">
      <c r="A1083" s="447" t="n">
        <f aca="false">B1083*10000+E1083</f>
        <v>131243</v>
      </c>
      <c r="B1083" s="480" t="n">
        <v>13</v>
      </c>
      <c r="C1083" s="481" t="s">
        <v>1076</v>
      </c>
      <c r="D1083" s="481" t="s">
        <v>295</v>
      </c>
      <c r="E1083" s="482" t="n">
        <v>1243</v>
      </c>
      <c r="H1083" s="455"/>
      <c r="I1083" s="455"/>
      <c r="J1083" s="455"/>
    </row>
    <row r="1084" customFormat="false" ht="13.5" hidden="true" customHeight="true" outlineLevel="0" collapsed="false">
      <c r="A1084" s="447" t="n">
        <f aca="false">B1084*10000+E1084</f>
        <v>131244</v>
      </c>
      <c r="B1084" s="480" t="n">
        <v>13</v>
      </c>
      <c r="C1084" s="481" t="s">
        <v>1077</v>
      </c>
      <c r="D1084" s="481" t="s">
        <v>308</v>
      </c>
      <c r="E1084" s="482" t="n">
        <v>1244</v>
      </c>
      <c r="H1084" s="455"/>
      <c r="I1084" s="455"/>
      <c r="J1084" s="455"/>
    </row>
    <row r="1085" customFormat="false" ht="13.5" hidden="true" customHeight="true" outlineLevel="0" collapsed="false">
      <c r="A1085" s="447" t="n">
        <f aca="false">B1085*10000+E1085</f>
        <v>131245</v>
      </c>
      <c r="B1085" s="480" t="n">
        <v>13</v>
      </c>
      <c r="C1085" s="481" t="s">
        <v>1078</v>
      </c>
      <c r="D1085" s="481" t="s">
        <v>295</v>
      </c>
      <c r="E1085" s="482" t="n">
        <v>1245</v>
      </c>
      <c r="H1085" s="455"/>
      <c r="I1085" s="455"/>
      <c r="J1085" s="455"/>
    </row>
    <row r="1086" customFormat="false" ht="13.5" hidden="true" customHeight="true" outlineLevel="0" collapsed="false">
      <c r="A1086" s="447" t="n">
        <f aca="false">B1086*10000+E1086</f>
        <v>131246</v>
      </c>
      <c r="B1086" s="480" t="n">
        <v>13</v>
      </c>
      <c r="C1086" s="481" t="s">
        <v>1079</v>
      </c>
      <c r="D1086" s="481" t="s">
        <v>1080</v>
      </c>
      <c r="E1086" s="482" t="n">
        <v>1246</v>
      </c>
      <c r="H1086" s="455"/>
      <c r="I1086" s="455"/>
      <c r="J1086" s="455"/>
    </row>
    <row r="1087" customFormat="false" ht="13.5" hidden="true" customHeight="true" outlineLevel="0" collapsed="false">
      <c r="A1087" s="447" t="n">
        <f aca="false">B1087*10000+E1087</f>
        <v>131247</v>
      </c>
      <c r="B1087" s="480" t="n">
        <v>13</v>
      </c>
      <c r="C1087" s="481" t="s">
        <v>1081</v>
      </c>
      <c r="D1087" s="481" t="s">
        <v>329</v>
      </c>
      <c r="E1087" s="482" t="n">
        <v>1247</v>
      </c>
      <c r="H1087" s="455"/>
      <c r="I1087" s="455"/>
      <c r="J1087" s="455"/>
    </row>
    <row r="1088" customFormat="false" ht="13.5" hidden="true" customHeight="true" outlineLevel="0" collapsed="false">
      <c r="A1088" s="447" t="n">
        <f aca="false">B1088*10000+E1088</f>
        <v>131248</v>
      </c>
      <c r="B1088" s="480" t="n">
        <v>13</v>
      </c>
      <c r="C1088" s="481" t="s">
        <v>485</v>
      </c>
      <c r="D1088" s="481" t="s">
        <v>332</v>
      </c>
      <c r="E1088" s="482" t="n">
        <v>1248</v>
      </c>
      <c r="H1088" s="455"/>
      <c r="I1088" s="455"/>
      <c r="J1088" s="455"/>
    </row>
    <row r="1089" customFormat="false" ht="13.5" hidden="true" customHeight="true" outlineLevel="0" collapsed="false">
      <c r="A1089" s="447" t="n">
        <f aca="false">B1089*10000+E1089</f>
        <v>131250</v>
      </c>
      <c r="B1089" s="480" t="n">
        <v>13</v>
      </c>
      <c r="C1089" s="481" t="s">
        <v>1082</v>
      </c>
      <c r="D1089" s="481" t="s">
        <v>532</v>
      </c>
      <c r="E1089" s="482" t="n">
        <v>1250</v>
      </c>
      <c r="H1089" s="455"/>
      <c r="I1089" s="455"/>
      <c r="J1089" s="455"/>
    </row>
    <row r="1090" customFormat="false" ht="13.5" hidden="true" customHeight="true" outlineLevel="0" collapsed="false">
      <c r="A1090" s="447" t="n">
        <f aca="false">B1090*10000+E1090</f>
        <v>131252</v>
      </c>
      <c r="B1090" s="480" t="n">
        <v>13</v>
      </c>
      <c r="C1090" s="481" t="s">
        <v>1083</v>
      </c>
      <c r="D1090" s="481" t="s">
        <v>291</v>
      </c>
      <c r="E1090" s="482" t="n">
        <v>1252</v>
      </c>
      <c r="H1090" s="455"/>
      <c r="I1090" s="455"/>
      <c r="J1090" s="455"/>
    </row>
    <row r="1091" customFormat="false" ht="13.5" hidden="true" customHeight="true" outlineLevel="0" collapsed="false">
      <c r="A1091" s="447" t="n">
        <f aca="false">B1091*10000+E1091</f>
        <v>131254</v>
      </c>
      <c r="B1091" s="480" t="n">
        <v>13</v>
      </c>
      <c r="C1091" s="481" t="s">
        <v>1084</v>
      </c>
      <c r="D1091" s="481" t="s">
        <v>327</v>
      </c>
      <c r="E1091" s="482" t="n">
        <v>1254</v>
      </c>
      <c r="H1091" s="455"/>
      <c r="I1091" s="455"/>
      <c r="J1091" s="455"/>
    </row>
    <row r="1092" customFormat="false" ht="13.5" hidden="true" customHeight="true" outlineLevel="0" collapsed="false">
      <c r="A1092" s="447" t="n">
        <f aca="false">B1092*10000+E1092</f>
        <v>131255</v>
      </c>
      <c r="B1092" s="480" t="n">
        <v>13</v>
      </c>
      <c r="C1092" s="481" t="s">
        <v>1085</v>
      </c>
      <c r="D1092" s="481" t="s">
        <v>488</v>
      </c>
      <c r="E1092" s="482" t="n">
        <v>1255</v>
      </c>
      <c r="H1092" s="455"/>
      <c r="I1092" s="455"/>
      <c r="J1092" s="455"/>
    </row>
    <row r="1093" customFormat="false" ht="13.5" hidden="true" customHeight="true" outlineLevel="0" collapsed="false">
      <c r="A1093" s="447" t="n">
        <f aca="false">B1093*10000+E1093</f>
        <v>131256</v>
      </c>
      <c r="B1093" s="480" t="n">
        <v>13</v>
      </c>
      <c r="C1093" s="481" t="s">
        <v>1086</v>
      </c>
      <c r="D1093" s="481" t="s">
        <v>297</v>
      </c>
      <c r="E1093" s="482" t="n">
        <v>1256</v>
      </c>
      <c r="H1093" s="455"/>
      <c r="I1093" s="455"/>
      <c r="J1093" s="455"/>
    </row>
    <row r="1094" customFormat="false" ht="13.5" hidden="true" customHeight="true" outlineLevel="0" collapsed="false">
      <c r="A1094" s="447" t="n">
        <f aca="false">B1094*10000+E1094</f>
        <v>131257</v>
      </c>
      <c r="B1094" s="480" t="n">
        <v>13</v>
      </c>
      <c r="C1094" s="481" t="s">
        <v>1087</v>
      </c>
      <c r="D1094" s="481" t="s">
        <v>1088</v>
      </c>
      <c r="E1094" s="482" t="n">
        <v>1257</v>
      </c>
      <c r="H1094" s="455"/>
      <c r="I1094" s="455"/>
      <c r="J1094" s="455"/>
    </row>
    <row r="1095" customFormat="false" ht="13.5" hidden="true" customHeight="true" outlineLevel="0" collapsed="false">
      <c r="A1095" s="447" t="n">
        <f aca="false">B1095*10000+E1095</f>
        <v>131258</v>
      </c>
      <c r="B1095" s="480" t="n">
        <v>13</v>
      </c>
      <c r="C1095" s="481" t="s">
        <v>1089</v>
      </c>
      <c r="D1095" s="481" t="s">
        <v>1090</v>
      </c>
      <c r="E1095" s="482" t="n">
        <v>1258</v>
      </c>
      <c r="H1095" s="455"/>
      <c r="I1095" s="455"/>
      <c r="J1095" s="455"/>
    </row>
    <row r="1096" customFormat="false" ht="13.5" hidden="true" customHeight="true" outlineLevel="0" collapsed="false">
      <c r="A1096" s="447" t="n">
        <f aca="false">B1096*10000+E1096</f>
        <v>131259</v>
      </c>
      <c r="B1096" s="480" t="n">
        <v>13</v>
      </c>
      <c r="C1096" s="481" t="s">
        <v>1091</v>
      </c>
      <c r="D1096" s="481" t="s">
        <v>525</v>
      </c>
      <c r="E1096" s="482" t="n">
        <v>1259</v>
      </c>
      <c r="H1096" s="455"/>
      <c r="I1096" s="455"/>
      <c r="J1096" s="455"/>
    </row>
    <row r="1097" customFormat="false" ht="13.5" hidden="true" customHeight="true" outlineLevel="0" collapsed="false">
      <c r="A1097" s="447" t="n">
        <f aca="false">B1097*10000+E1097</f>
        <v>131260</v>
      </c>
      <c r="B1097" s="480" t="n">
        <v>13</v>
      </c>
      <c r="C1097" s="481" t="s">
        <v>1092</v>
      </c>
      <c r="D1097" s="481" t="s">
        <v>625</v>
      </c>
      <c r="E1097" s="482" t="n">
        <v>1260</v>
      </c>
      <c r="H1097" s="455"/>
      <c r="I1097" s="455"/>
      <c r="J1097" s="455"/>
    </row>
    <row r="1098" customFormat="false" ht="13.5" hidden="true" customHeight="true" outlineLevel="0" collapsed="false">
      <c r="A1098" s="447" t="n">
        <f aca="false">B1098*10000+E1098</f>
        <v>131261</v>
      </c>
      <c r="B1098" s="480" t="n">
        <v>13</v>
      </c>
      <c r="C1098" s="481" t="s">
        <v>1050</v>
      </c>
      <c r="D1098" s="481" t="s">
        <v>315</v>
      </c>
      <c r="E1098" s="482" t="n">
        <v>1261</v>
      </c>
      <c r="H1098" s="455"/>
      <c r="I1098" s="455"/>
      <c r="J1098" s="455"/>
    </row>
    <row r="1099" customFormat="false" ht="13.5" hidden="true" customHeight="true" outlineLevel="0" collapsed="false">
      <c r="A1099" s="447" t="n">
        <f aca="false">B1099*10000+E1099</f>
        <v>131262</v>
      </c>
      <c r="B1099" s="480" t="n">
        <v>13</v>
      </c>
      <c r="C1099" s="481" t="s">
        <v>1093</v>
      </c>
      <c r="D1099" s="481" t="s">
        <v>297</v>
      </c>
      <c r="E1099" s="482" t="n">
        <v>1262</v>
      </c>
      <c r="H1099" s="455"/>
      <c r="I1099" s="455"/>
      <c r="J1099" s="455"/>
    </row>
    <row r="1100" customFormat="false" ht="13.5" hidden="true" customHeight="true" outlineLevel="0" collapsed="false">
      <c r="A1100" s="447" t="n">
        <f aca="false">B1100*10000+E1100</f>
        <v>131263</v>
      </c>
      <c r="B1100" s="480" t="n">
        <v>13</v>
      </c>
      <c r="C1100" s="481" t="s">
        <v>1094</v>
      </c>
      <c r="D1100" s="481" t="s">
        <v>362</v>
      </c>
      <c r="E1100" s="482" t="n">
        <v>1263</v>
      </c>
      <c r="H1100" s="455"/>
      <c r="I1100" s="455"/>
      <c r="J1100" s="455"/>
    </row>
    <row r="1101" customFormat="false" ht="13.5" hidden="true" customHeight="true" outlineLevel="0" collapsed="false">
      <c r="A1101" s="447" t="n">
        <f aca="false">B1101*10000+E1101</f>
        <v>131264</v>
      </c>
      <c r="B1101" s="480" t="n">
        <v>13</v>
      </c>
      <c r="C1101" s="481" t="s">
        <v>1095</v>
      </c>
      <c r="D1101" s="481" t="s">
        <v>295</v>
      </c>
      <c r="E1101" s="482" t="n">
        <v>1264</v>
      </c>
      <c r="H1101" s="455"/>
      <c r="I1101" s="455"/>
      <c r="J1101" s="455"/>
    </row>
    <row r="1102" customFormat="false" ht="13.5" hidden="true" customHeight="true" outlineLevel="0" collapsed="false">
      <c r="A1102" s="447" t="n">
        <f aca="false">B1102*10000+E1102</f>
        <v>131266</v>
      </c>
      <c r="B1102" s="480" t="n">
        <v>13</v>
      </c>
      <c r="C1102" s="481" t="s">
        <v>1056</v>
      </c>
      <c r="D1102" s="481" t="s">
        <v>285</v>
      </c>
      <c r="E1102" s="482" t="n">
        <v>1266</v>
      </c>
      <c r="H1102" s="455"/>
      <c r="I1102" s="455"/>
      <c r="J1102" s="455"/>
    </row>
    <row r="1103" customFormat="false" ht="13.5" hidden="true" customHeight="true" outlineLevel="0" collapsed="false">
      <c r="A1103" s="447" t="n">
        <f aca="false">B1103*10000+E1103</f>
        <v>131267</v>
      </c>
      <c r="B1103" s="480" t="n">
        <v>13</v>
      </c>
      <c r="C1103" s="481" t="s">
        <v>1096</v>
      </c>
      <c r="D1103" s="481" t="s">
        <v>319</v>
      </c>
      <c r="E1103" s="482" t="n">
        <v>1267</v>
      </c>
      <c r="H1103" s="455"/>
      <c r="I1103" s="455"/>
      <c r="J1103" s="455"/>
    </row>
    <row r="1104" customFormat="false" ht="13.5" hidden="true" customHeight="true" outlineLevel="0" collapsed="false">
      <c r="A1104" s="447" t="n">
        <f aca="false">B1104*10000+E1104</f>
        <v>131268</v>
      </c>
      <c r="B1104" s="480" t="n">
        <v>13</v>
      </c>
      <c r="C1104" s="481" t="s">
        <v>1097</v>
      </c>
      <c r="D1104" s="481" t="s">
        <v>536</v>
      </c>
      <c r="E1104" s="482" t="n">
        <v>1268</v>
      </c>
      <c r="H1104" s="455"/>
      <c r="I1104" s="455"/>
      <c r="J1104" s="455"/>
    </row>
    <row r="1105" customFormat="false" ht="13.5" hidden="true" customHeight="true" outlineLevel="0" collapsed="false">
      <c r="A1105" s="447" t="n">
        <f aca="false">B1105*10000+E1105</f>
        <v>131269</v>
      </c>
      <c r="B1105" s="480" t="n">
        <v>13</v>
      </c>
      <c r="C1105" s="481" t="s">
        <v>1098</v>
      </c>
      <c r="D1105" s="481" t="s">
        <v>308</v>
      </c>
      <c r="E1105" s="482" t="n">
        <v>1269</v>
      </c>
      <c r="H1105" s="455"/>
      <c r="I1105" s="455"/>
      <c r="J1105" s="455"/>
    </row>
    <row r="1106" customFormat="false" ht="13.5" hidden="true" customHeight="true" outlineLevel="0" collapsed="false">
      <c r="A1106" s="447" t="n">
        <f aca="false">B1106*10000+E1106</f>
        <v>131270</v>
      </c>
      <c r="B1106" s="480" t="n">
        <v>13</v>
      </c>
      <c r="C1106" s="481" t="s">
        <v>1099</v>
      </c>
      <c r="D1106" s="481" t="s">
        <v>336</v>
      </c>
      <c r="E1106" s="482" t="n">
        <v>1270</v>
      </c>
      <c r="H1106" s="455"/>
      <c r="I1106" s="455"/>
      <c r="J1106" s="455"/>
    </row>
    <row r="1107" customFormat="false" ht="13.5" hidden="true" customHeight="true" outlineLevel="0" collapsed="false">
      <c r="A1107" s="447" t="n">
        <f aca="false">B1107*10000+E1107</f>
        <v>131272</v>
      </c>
      <c r="B1107" s="480" t="n">
        <v>13</v>
      </c>
      <c r="C1107" s="481" t="s">
        <v>1100</v>
      </c>
      <c r="D1107" s="481" t="s">
        <v>375</v>
      </c>
      <c r="E1107" s="482" t="n">
        <v>1272</v>
      </c>
      <c r="H1107" s="455"/>
      <c r="I1107" s="455"/>
      <c r="J1107" s="455"/>
    </row>
    <row r="1108" customFormat="false" ht="13.5" hidden="true" customHeight="true" outlineLevel="0" collapsed="false">
      <c r="A1108" s="447" t="n">
        <f aca="false">B1108*10000+E1108</f>
        <v>131273</v>
      </c>
      <c r="B1108" s="480" t="n">
        <v>13</v>
      </c>
      <c r="C1108" s="481" t="s">
        <v>1101</v>
      </c>
      <c r="D1108" s="481" t="s">
        <v>351</v>
      </c>
      <c r="E1108" s="482" t="n">
        <v>1273</v>
      </c>
      <c r="H1108" s="455"/>
      <c r="I1108" s="455"/>
      <c r="J1108" s="455"/>
    </row>
    <row r="1109" customFormat="false" ht="13.5" hidden="true" customHeight="true" outlineLevel="0" collapsed="false">
      <c r="A1109" s="447" t="n">
        <f aca="false">B1109*10000+E1109</f>
        <v>131275</v>
      </c>
      <c r="B1109" s="480" t="n">
        <v>13</v>
      </c>
      <c r="C1109" s="481" t="s">
        <v>967</v>
      </c>
      <c r="D1109" s="481" t="s">
        <v>305</v>
      </c>
      <c r="E1109" s="482" t="n">
        <v>1275</v>
      </c>
      <c r="H1109" s="455"/>
      <c r="I1109" s="455"/>
      <c r="J1109" s="455"/>
    </row>
    <row r="1110" customFormat="false" ht="13.5" hidden="true" customHeight="true" outlineLevel="0" collapsed="false">
      <c r="A1110" s="447" t="n">
        <f aca="false">B1110*10000+E1110</f>
        <v>131283</v>
      </c>
      <c r="B1110" s="480" t="n">
        <v>13</v>
      </c>
      <c r="C1110" s="481" t="s">
        <v>1102</v>
      </c>
      <c r="D1110" s="481" t="s">
        <v>323</v>
      </c>
      <c r="E1110" s="482" t="n">
        <v>1283</v>
      </c>
      <c r="H1110" s="455"/>
      <c r="I1110" s="455"/>
      <c r="J1110" s="455"/>
    </row>
    <row r="1111" customFormat="false" ht="13.5" hidden="true" customHeight="true" outlineLevel="0" collapsed="false">
      <c r="A1111" s="447" t="n">
        <f aca="false">B1111*10000+E1111</f>
        <v>131284</v>
      </c>
      <c r="B1111" s="480" t="n">
        <v>13</v>
      </c>
      <c r="C1111" s="481" t="s">
        <v>1103</v>
      </c>
      <c r="D1111" s="481" t="s">
        <v>351</v>
      </c>
      <c r="E1111" s="482" t="n">
        <v>1284</v>
      </c>
      <c r="H1111" s="455"/>
      <c r="I1111" s="455"/>
      <c r="J1111" s="455"/>
    </row>
    <row r="1112" customFormat="false" ht="13.5" hidden="true" customHeight="true" outlineLevel="0" collapsed="false">
      <c r="A1112" s="447" t="n">
        <f aca="false">B1112*10000+E1112</f>
        <v>131287</v>
      </c>
      <c r="B1112" s="480" t="n">
        <v>13</v>
      </c>
      <c r="C1112" s="481" t="s">
        <v>1104</v>
      </c>
      <c r="D1112" s="481" t="s">
        <v>625</v>
      </c>
      <c r="E1112" s="482" t="n">
        <v>1287</v>
      </c>
      <c r="H1112" s="455"/>
      <c r="I1112" s="455"/>
      <c r="J1112" s="455"/>
    </row>
    <row r="1113" customFormat="false" ht="13.5" hidden="true" customHeight="true" outlineLevel="0" collapsed="false">
      <c r="A1113" s="447" t="n">
        <f aca="false">B1113*10000+E1113</f>
        <v>131288</v>
      </c>
      <c r="B1113" s="480" t="n">
        <v>13</v>
      </c>
      <c r="C1113" s="481" t="s">
        <v>1105</v>
      </c>
      <c r="D1113" s="481" t="s">
        <v>1106</v>
      </c>
      <c r="E1113" s="482" t="n">
        <v>1288</v>
      </c>
      <c r="H1113" s="455"/>
      <c r="I1113" s="455"/>
      <c r="J1113" s="455"/>
    </row>
    <row r="1114" customFormat="false" ht="13.5" hidden="true" customHeight="true" outlineLevel="0" collapsed="false">
      <c r="A1114" s="447" t="n">
        <f aca="false">B1114*10000+E1114</f>
        <v>131289</v>
      </c>
      <c r="B1114" s="480" t="n">
        <v>13</v>
      </c>
      <c r="C1114" s="481" t="s">
        <v>1107</v>
      </c>
      <c r="D1114" s="481" t="s">
        <v>308</v>
      </c>
      <c r="E1114" s="482" t="n">
        <v>1289</v>
      </c>
      <c r="H1114" s="455"/>
      <c r="I1114" s="455"/>
      <c r="J1114" s="455"/>
    </row>
    <row r="1115" customFormat="false" ht="13.5" hidden="true" customHeight="true" outlineLevel="0" collapsed="false">
      <c r="A1115" s="447" t="n">
        <f aca="false">B1115*10000+E1115</f>
        <v>131293</v>
      </c>
      <c r="B1115" s="480" t="n">
        <v>13</v>
      </c>
      <c r="C1115" s="481" t="s">
        <v>1108</v>
      </c>
      <c r="D1115" s="481" t="s">
        <v>313</v>
      </c>
      <c r="E1115" s="482" t="n">
        <v>1293</v>
      </c>
      <c r="H1115" s="455"/>
      <c r="I1115" s="455"/>
      <c r="J1115" s="455"/>
    </row>
    <row r="1116" customFormat="false" ht="13.5" hidden="true" customHeight="true" outlineLevel="0" collapsed="false">
      <c r="A1116" s="447" t="n">
        <f aca="false">B1116*10000+E1116</f>
        <v>131294</v>
      </c>
      <c r="B1116" s="480" t="n">
        <v>13</v>
      </c>
      <c r="C1116" s="481" t="s">
        <v>1109</v>
      </c>
      <c r="D1116" s="481" t="s">
        <v>315</v>
      </c>
      <c r="E1116" s="482" t="n">
        <v>1294</v>
      </c>
      <c r="H1116" s="455"/>
      <c r="I1116" s="455"/>
      <c r="J1116" s="455"/>
    </row>
    <row r="1117" customFormat="false" ht="13.5" hidden="true" customHeight="true" outlineLevel="0" collapsed="false">
      <c r="A1117" s="447" t="n">
        <f aca="false">B1117*10000+E1117</f>
        <v>131296</v>
      </c>
      <c r="B1117" s="480" t="n">
        <v>13</v>
      </c>
      <c r="C1117" s="481" t="s">
        <v>1110</v>
      </c>
      <c r="D1117" s="481" t="s">
        <v>287</v>
      </c>
      <c r="E1117" s="482" t="n">
        <v>1296</v>
      </c>
      <c r="H1117" s="455"/>
      <c r="I1117" s="455"/>
      <c r="J1117" s="455"/>
    </row>
    <row r="1118" customFormat="false" ht="13.5" hidden="true" customHeight="true" outlineLevel="0" collapsed="false">
      <c r="A1118" s="447" t="n">
        <f aca="false">B1118*10000+E1118</f>
        <v>131297</v>
      </c>
      <c r="B1118" s="480" t="n">
        <v>13</v>
      </c>
      <c r="C1118" s="481" t="s">
        <v>1111</v>
      </c>
      <c r="D1118" s="481" t="s">
        <v>1112</v>
      </c>
      <c r="E1118" s="482" t="n">
        <v>1297</v>
      </c>
      <c r="H1118" s="455"/>
      <c r="I1118" s="455"/>
      <c r="J1118" s="455"/>
    </row>
    <row r="1119" customFormat="false" ht="13.5" hidden="true" customHeight="true" outlineLevel="0" collapsed="false">
      <c r="A1119" s="447" t="n">
        <f aca="false">B1119*10000+E1119</f>
        <v>131298</v>
      </c>
      <c r="B1119" s="480" t="n">
        <v>13</v>
      </c>
      <c r="C1119" s="481" t="s">
        <v>1072</v>
      </c>
      <c r="D1119" s="481" t="s">
        <v>351</v>
      </c>
      <c r="E1119" s="482" t="n">
        <v>1298</v>
      </c>
      <c r="H1119" s="455"/>
      <c r="I1119" s="455"/>
      <c r="J1119" s="455"/>
    </row>
    <row r="1120" customFormat="false" ht="13.5" hidden="true" customHeight="true" outlineLevel="0" collapsed="false">
      <c r="A1120" s="447" t="n">
        <f aca="false">B1120*10000+E1120</f>
        <v>131300</v>
      </c>
      <c r="B1120" s="480" t="n">
        <v>13</v>
      </c>
      <c r="C1120" s="481" t="s">
        <v>1113</v>
      </c>
      <c r="D1120" s="481" t="s">
        <v>474</v>
      </c>
      <c r="E1120" s="482" t="n">
        <v>1300</v>
      </c>
      <c r="H1120" s="455"/>
      <c r="I1120" s="455"/>
      <c r="J1120" s="455"/>
    </row>
    <row r="1121" customFormat="false" ht="13.5" hidden="true" customHeight="true" outlineLevel="0" collapsed="false">
      <c r="A1121" s="447" t="n">
        <f aca="false">B1121*10000+E1121</f>
        <v>131304</v>
      </c>
      <c r="B1121" s="480" t="n">
        <v>13</v>
      </c>
      <c r="C1121" s="481" t="s">
        <v>1114</v>
      </c>
      <c r="D1121" s="481" t="s">
        <v>293</v>
      </c>
      <c r="E1121" s="482" t="n">
        <v>1304</v>
      </c>
      <c r="H1121" s="455"/>
      <c r="I1121" s="455"/>
      <c r="J1121" s="455"/>
    </row>
    <row r="1122" customFormat="false" ht="13.5" hidden="true" customHeight="true" outlineLevel="0" collapsed="false">
      <c r="A1122" s="447" t="n">
        <f aca="false">B1122*10000+E1122</f>
        <v>131305</v>
      </c>
      <c r="B1122" s="480" t="n">
        <v>13</v>
      </c>
      <c r="C1122" s="481" t="s">
        <v>1115</v>
      </c>
      <c r="D1122" s="481" t="s">
        <v>419</v>
      </c>
      <c r="E1122" s="482" t="n">
        <v>1305</v>
      </c>
      <c r="H1122" s="455"/>
      <c r="I1122" s="455"/>
      <c r="J1122" s="455"/>
    </row>
    <row r="1123" customFormat="false" ht="13.5" hidden="true" customHeight="true" outlineLevel="0" collapsed="false">
      <c r="A1123" s="447" t="n">
        <f aca="false">B1123*10000+E1123</f>
        <v>131306</v>
      </c>
      <c r="B1123" s="480" t="n">
        <v>13</v>
      </c>
      <c r="C1123" s="481" t="s">
        <v>1116</v>
      </c>
      <c r="D1123" s="481" t="s">
        <v>466</v>
      </c>
      <c r="E1123" s="482" t="n">
        <v>1306</v>
      </c>
      <c r="H1123" s="455"/>
      <c r="I1123" s="455"/>
      <c r="J1123" s="455"/>
    </row>
    <row r="1124" customFormat="false" ht="13.5" hidden="true" customHeight="true" outlineLevel="0" collapsed="false">
      <c r="A1124" s="447" t="n">
        <f aca="false">B1124*10000+E1124</f>
        <v>131307</v>
      </c>
      <c r="B1124" s="480" t="n">
        <v>13</v>
      </c>
      <c r="C1124" s="481" t="s">
        <v>1117</v>
      </c>
      <c r="D1124" s="481" t="s">
        <v>297</v>
      </c>
      <c r="E1124" s="482" t="n">
        <v>1307</v>
      </c>
      <c r="H1124" s="455"/>
      <c r="I1124" s="455"/>
      <c r="J1124" s="455"/>
    </row>
    <row r="1125" customFormat="false" ht="13.5" hidden="true" customHeight="true" outlineLevel="0" collapsed="false">
      <c r="A1125" s="447" t="n">
        <f aca="false">B1125*10000+E1125</f>
        <v>131309</v>
      </c>
      <c r="B1125" s="480" t="n">
        <v>13</v>
      </c>
      <c r="C1125" s="481" t="s">
        <v>1118</v>
      </c>
      <c r="D1125" s="481" t="s">
        <v>1119</v>
      </c>
      <c r="E1125" s="482" t="n">
        <v>1309</v>
      </c>
      <c r="H1125" s="455"/>
      <c r="I1125" s="455"/>
      <c r="J1125" s="455"/>
    </row>
    <row r="1126" customFormat="false" ht="13.5" hidden="true" customHeight="true" outlineLevel="0" collapsed="false">
      <c r="A1126" s="447" t="n">
        <f aca="false">B1126*10000+E1126</f>
        <v>131310</v>
      </c>
      <c r="B1126" s="480" t="n">
        <v>13</v>
      </c>
      <c r="C1126" s="481" t="s">
        <v>1120</v>
      </c>
      <c r="D1126" s="481" t="s">
        <v>351</v>
      </c>
      <c r="E1126" s="482" t="n">
        <v>1310</v>
      </c>
      <c r="H1126" s="455"/>
      <c r="I1126" s="455"/>
      <c r="J1126" s="455"/>
    </row>
    <row r="1127" customFormat="false" ht="13.5" hidden="true" customHeight="true" outlineLevel="0" collapsed="false">
      <c r="A1127" s="447" t="n">
        <f aca="false">B1127*10000+E1127</f>
        <v>131311</v>
      </c>
      <c r="B1127" s="480" t="n">
        <v>13</v>
      </c>
      <c r="C1127" s="481" t="s">
        <v>1121</v>
      </c>
      <c r="D1127" s="481" t="s">
        <v>419</v>
      </c>
      <c r="E1127" s="482" t="n">
        <v>1311</v>
      </c>
      <c r="H1127" s="455"/>
      <c r="I1127" s="455"/>
      <c r="J1127" s="455"/>
    </row>
    <row r="1128" customFormat="false" ht="13.5" hidden="true" customHeight="true" outlineLevel="0" collapsed="false">
      <c r="A1128" s="447" t="n">
        <f aca="false">B1128*10000+E1128</f>
        <v>131314</v>
      </c>
      <c r="B1128" s="480" t="n">
        <v>13</v>
      </c>
      <c r="C1128" s="481" t="s">
        <v>1122</v>
      </c>
      <c r="D1128" s="481" t="s">
        <v>287</v>
      </c>
      <c r="E1128" s="482" t="n">
        <v>1314</v>
      </c>
      <c r="H1128" s="455"/>
      <c r="I1128" s="455"/>
      <c r="J1128" s="455"/>
    </row>
    <row r="1129" customFormat="false" ht="13.5" hidden="true" customHeight="true" outlineLevel="0" collapsed="false">
      <c r="A1129" s="447" t="n">
        <f aca="false">B1129*10000+E1129</f>
        <v>131317</v>
      </c>
      <c r="B1129" s="480" t="n">
        <v>13</v>
      </c>
      <c r="C1129" s="481" t="s">
        <v>1123</v>
      </c>
      <c r="D1129" s="481" t="s">
        <v>315</v>
      </c>
      <c r="E1129" s="482" t="n">
        <v>1317</v>
      </c>
      <c r="H1129" s="455"/>
      <c r="I1129" s="455"/>
      <c r="J1129" s="455"/>
    </row>
    <row r="1130" customFormat="false" ht="13.5" hidden="true" customHeight="true" outlineLevel="0" collapsed="false">
      <c r="A1130" s="447" t="n">
        <f aca="false">B1130*10000+E1130</f>
        <v>131319</v>
      </c>
      <c r="B1130" s="480" t="n">
        <v>13</v>
      </c>
      <c r="C1130" s="481" t="s">
        <v>1045</v>
      </c>
      <c r="D1130" s="481" t="s">
        <v>351</v>
      </c>
      <c r="E1130" s="482" t="n">
        <v>1319</v>
      </c>
      <c r="H1130" s="455"/>
      <c r="I1130" s="455"/>
      <c r="J1130" s="455"/>
    </row>
    <row r="1131" customFormat="false" ht="13.5" hidden="true" customHeight="true" outlineLevel="0" collapsed="false">
      <c r="A1131" s="447" t="n">
        <f aca="false">B1131*10000+E1131</f>
        <v>131323</v>
      </c>
      <c r="B1131" s="480" t="n">
        <v>13</v>
      </c>
      <c r="C1131" s="481" t="s">
        <v>1124</v>
      </c>
      <c r="D1131" s="481" t="s">
        <v>1090</v>
      </c>
      <c r="E1131" s="482" t="n">
        <v>1323</v>
      </c>
      <c r="H1131" s="455"/>
      <c r="I1131" s="455"/>
      <c r="J1131" s="455"/>
    </row>
    <row r="1132" customFormat="false" ht="13.5" hidden="true" customHeight="true" outlineLevel="0" collapsed="false">
      <c r="A1132" s="447" t="n">
        <f aca="false">B1132*10000+E1132</f>
        <v>131326</v>
      </c>
      <c r="B1132" s="480" t="n">
        <v>13</v>
      </c>
      <c r="C1132" s="481" t="s">
        <v>1125</v>
      </c>
      <c r="D1132" s="481" t="s">
        <v>453</v>
      </c>
      <c r="E1132" s="482" t="n">
        <v>1326</v>
      </c>
      <c r="H1132" s="455"/>
      <c r="I1132" s="455"/>
      <c r="J1132" s="455"/>
    </row>
    <row r="1133" customFormat="false" ht="13.5" hidden="true" customHeight="true" outlineLevel="0" collapsed="false">
      <c r="A1133" s="447" t="n">
        <f aca="false">B1133*10000+E1133</f>
        <v>131328</v>
      </c>
      <c r="B1133" s="480" t="n">
        <v>13</v>
      </c>
      <c r="C1133" s="481" t="s">
        <v>1126</v>
      </c>
      <c r="D1133" s="481" t="s">
        <v>392</v>
      </c>
      <c r="E1133" s="482" t="n">
        <v>1328</v>
      </c>
      <c r="H1133" s="455"/>
      <c r="I1133" s="455"/>
      <c r="J1133" s="455"/>
    </row>
    <row r="1134" customFormat="false" ht="13.5" hidden="true" customHeight="true" outlineLevel="0" collapsed="false">
      <c r="A1134" s="447" t="n">
        <f aca="false">B1134*10000+E1134</f>
        <v>131329</v>
      </c>
      <c r="B1134" s="480" t="n">
        <v>13</v>
      </c>
      <c r="C1134" s="481" t="s">
        <v>1127</v>
      </c>
      <c r="D1134" s="481" t="s">
        <v>469</v>
      </c>
      <c r="E1134" s="482" t="n">
        <v>1329</v>
      </c>
      <c r="H1134" s="455"/>
      <c r="I1134" s="455"/>
      <c r="J1134" s="455"/>
    </row>
    <row r="1135" customFormat="false" ht="13.5" hidden="true" customHeight="true" outlineLevel="0" collapsed="false">
      <c r="A1135" s="447" t="n">
        <f aca="false">B1135*10000+E1135</f>
        <v>131333</v>
      </c>
      <c r="B1135" s="480" t="n">
        <v>13</v>
      </c>
      <c r="C1135" s="481" t="s">
        <v>1128</v>
      </c>
      <c r="D1135" s="481" t="s">
        <v>291</v>
      </c>
      <c r="E1135" s="482" t="n">
        <v>1333</v>
      </c>
      <c r="H1135" s="455"/>
      <c r="I1135" s="455"/>
      <c r="J1135" s="455"/>
    </row>
    <row r="1136" customFormat="false" ht="13.5" hidden="true" customHeight="true" outlineLevel="0" collapsed="false">
      <c r="A1136" s="447" t="n">
        <f aca="false">B1136*10000+E1136</f>
        <v>131334</v>
      </c>
      <c r="B1136" s="480" t="n">
        <v>13</v>
      </c>
      <c r="C1136" s="481" t="s">
        <v>1129</v>
      </c>
      <c r="D1136" s="481" t="s">
        <v>419</v>
      </c>
      <c r="E1136" s="482" t="n">
        <v>1334</v>
      </c>
      <c r="H1136" s="455"/>
      <c r="I1136" s="455"/>
      <c r="J1136" s="455"/>
    </row>
    <row r="1137" customFormat="false" ht="13.5" hidden="true" customHeight="true" outlineLevel="0" collapsed="false">
      <c r="A1137" s="447" t="n">
        <f aca="false">B1137*10000+E1137</f>
        <v>131335</v>
      </c>
      <c r="B1137" s="480" t="n">
        <v>13</v>
      </c>
      <c r="C1137" s="481" t="s">
        <v>1130</v>
      </c>
      <c r="D1137" s="481" t="s">
        <v>308</v>
      </c>
      <c r="E1137" s="482" t="n">
        <v>1335</v>
      </c>
      <c r="H1137" s="455"/>
      <c r="I1137" s="455"/>
      <c r="J1137" s="455"/>
    </row>
    <row r="1138" customFormat="false" ht="13.5" hidden="true" customHeight="true" outlineLevel="0" collapsed="false">
      <c r="A1138" s="447" t="n">
        <f aca="false">B1138*10000+E1138</f>
        <v>131336</v>
      </c>
      <c r="B1138" s="480" t="n">
        <v>13</v>
      </c>
      <c r="C1138" s="481" t="s">
        <v>877</v>
      </c>
      <c r="D1138" s="481" t="s">
        <v>413</v>
      </c>
      <c r="E1138" s="482" t="n">
        <v>1336</v>
      </c>
      <c r="H1138" s="455"/>
      <c r="I1138" s="455"/>
      <c r="J1138" s="455"/>
    </row>
    <row r="1139" customFormat="false" ht="13.5" hidden="true" customHeight="true" outlineLevel="0" collapsed="false">
      <c r="A1139" s="447" t="n">
        <f aca="false">B1139*10000+E1139</f>
        <v>131337</v>
      </c>
      <c r="B1139" s="480" t="n">
        <v>13</v>
      </c>
      <c r="C1139" s="481" t="s">
        <v>1131</v>
      </c>
      <c r="D1139" s="481" t="s">
        <v>295</v>
      </c>
      <c r="E1139" s="482" t="n">
        <v>1337</v>
      </c>
      <c r="H1139" s="455"/>
      <c r="I1139" s="455"/>
      <c r="J1139" s="455"/>
    </row>
    <row r="1140" customFormat="false" ht="13.5" hidden="true" customHeight="true" outlineLevel="0" collapsed="false">
      <c r="A1140" s="447" t="n">
        <f aca="false">B1140*10000+E1140</f>
        <v>131339</v>
      </c>
      <c r="B1140" s="480" t="n">
        <v>13</v>
      </c>
      <c r="C1140" s="481" t="s">
        <v>328</v>
      </c>
      <c r="D1140" s="481" t="s">
        <v>304</v>
      </c>
      <c r="E1140" s="482" t="n">
        <v>1339</v>
      </c>
      <c r="H1140" s="455"/>
      <c r="I1140" s="455"/>
      <c r="J1140" s="455"/>
    </row>
    <row r="1141" customFormat="false" ht="13.5" hidden="true" customHeight="true" outlineLevel="0" collapsed="false">
      <c r="A1141" s="447" t="n">
        <f aca="false">B1141*10000+E1141</f>
        <v>131340</v>
      </c>
      <c r="B1141" s="480" t="n">
        <v>13</v>
      </c>
      <c r="C1141" s="481" t="s">
        <v>1008</v>
      </c>
      <c r="D1141" s="481" t="s">
        <v>285</v>
      </c>
      <c r="E1141" s="482" t="n">
        <v>1340</v>
      </c>
      <c r="H1141" s="455"/>
      <c r="I1141" s="455"/>
      <c r="J1141" s="455"/>
    </row>
    <row r="1142" customFormat="false" ht="13.5" hidden="true" customHeight="true" outlineLevel="0" collapsed="false">
      <c r="A1142" s="447" t="n">
        <f aca="false">B1142*10000+E1142</f>
        <v>131342</v>
      </c>
      <c r="B1142" s="480" t="n">
        <v>13</v>
      </c>
      <c r="C1142" s="481" t="s">
        <v>1132</v>
      </c>
      <c r="D1142" s="481" t="s">
        <v>823</v>
      </c>
      <c r="E1142" s="482" t="n">
        <v>1342</v>
      </c>
      <c r="H1142" s="455"/>
      <c r="I1142" s="455"/>
      <c r="J1142" s="455"/>
    </row>
    <row r="1143" customFormat="false" ht="13.5" hidden="true" customHeight="true" outlineLevel="0" collapsed="false">
      <c r="A1143" s="447" t="n">
        <f aca="false">B1143*10000+E1143</f>
        <v>131343</v>
      </c>
      <c r="B1143" s="480" t="n">
        <v>13</v>
      </c>
      <c r="C1143" s="481" t="s">
        <v>1133</v>
      </c>
      <c r="D1143" s="481" t="s">
        <v>365</v>
      </c>
      <c r="E1143" s="482" t="n">
        <v>1343</v>
      </c>
      <c r="H1143" s="455"/>
      <c r="I1143" s="455"/>
      <c r="J1143" s="455"/>
    </row>
    <row r="1144" customFormat="false" ht="13.5" hidden="true" customHeight="true" outlineLevel="0" collapsed="false">
      <c r="A1144" s="447" t="n">
        <f aca="false">B1144*10000+E1144</f>
        <v>131344</v>
      </c>
      <c r="B1144" s="480" t="n">
        <v>13</v>
      </c>
      <c r="C1144" s="481" t="s">
        <v>1134</v>
      </c>
      <c r="D1144" s="481" t="s">
        <v>375</v>
      </c>
      <c r="E1144" s="482" t="n">
        <v>1344</v>
      </c>
      <c r="H1144" s="455"/>
      <c r="I1144" s="455"/>
      <c r="J1144" s="455"/>
    </row>
    <row r="1145" customFormat="false" ht="13.5" hidden="true" customHeight="true" outlineLevel="0" collapsed="false">
      <c r="A1145" s="447" t="n">
        <f aca="false">B1145*10000+E1145</f>
        <v>131346</v>
      </c>
      <c r="B1145" s="480" t="n">
        <v>13</v>
      </c>
      <c r="C1145" s="481" t="s">
        <v>1135</v>
      </c>
      <c r="D1145" s="481" t="s">
        <v>523</v>
      </c>
      <c r="E1145" s="482" t="n">
        <v>1346</v>
      </c>
      <c r="H1145" s="455"/>
      <c r="I1145" s="455"/>
      <c r="J1145" s="455"/>
    </row>
    <row r="1146" customFormat="false" ht="13.5" hidden="true" customHeight="true" outlineLevel="0" collapsed="false">
      <c r="A1146" s="447" t="n">
        <f aca="false">B1146*10000+E1146</f>
        <v>131347</v>
      </c>
      <c r="B1146" s="480" t="n">
        <v>13</v>
      </c>
      <c r="C1146" s="481" t="s">
        <v>1136</v>
      </c>
      <c r="D1146" s="481" t="s">
        <v>339</v>
      </c>
      <c r="E1146" s="482" t="n">
        <v>1347</v>
      </c>
      <c r="H1146" s="455"/>
      <c r="I1146" s="455"/>
      <c r="J1146" s="455"/>
    </row>
    <row r="1147" customFormat="false" ht="13.5" hidden="true" customHeight="true" outlineLevel="0" collapsed="false">
      <c r="A1147" s="447" t="n">
        <f aca="false">B1147*10000+E1147</f>
        <v>131348</v>
      </c>
      <c r="B1147" s="480" t="n">
        <v>13</v>
      </c>
      <c r="C1147" s="481" t="s">
        <v>1137</v>
      </c>
      <c r="D1147" s="481" t="s">
        <v>315</v>
      </c>
      <c r="E1147" s="482" t="n">
        <v>1348</v>
      </c>
      <c r="H1147" s="455"/>
      <c r="I1147" s="455"/>
      <c r="J1147" s="455"/>
    </row>
    <row r="1148" customFormat="false" ht="13.5" hidden="true" customHeight="true" outlineLevel="0" collapsed="false">
      <c r="A1148" s="447" t="n">
        <f aca="false">B1148*10000+E1148</f>
        <v>131349</v>
      </c>
      <c r="B1148" s="480" t="n">
        <v>13</v>
      </c>
      <c r="C1148" s="481" t="s">
        <v>1138</v>
      </c>
      <c r="D1148" s="481" t="s">
        <v>297</v>
      </c>
      <c r="E1148" s="482" t="n">
        <v>1349</v>
      </c>
      <c r="H1148" s="455"/>
      <c r="I1148" s="455"/>
      <c r="J1148" s="455"/>
    </row>
    <row r="1149" customFormat="false" ht="13.5" hidden="true" customHeight="true" outlineLevel="0" collapsed="false">
      <c r="A1149" s="447" t="n">
        <f aca="false">B1149*10000+E1149</f>
        <v>131351</v>
      </c>
      <c r="B1149" s="480" t="n">
        <v>13</v>
      </c>
      <c r="C1149" s="481" t="s">
        <v>545</v>
      </c>
      <c r="D1149" s="481" t="s">
        <v>823</v>
      </c>
      <c r="E1149" s="482" t="n">
        <v>1351</v>
      </c>
      <c r="H1149" s="455"/>
      <c r="I1149" s="455"/>
      <c r="J1149" s="455"/>
    </row>
    <row r="1150" customFormat="false" ht="13.5" hidden="true" customHeight="true" outlineLevel="0" collapsed="false">
      <c r="A1150" s="447" t="n">
        <f aca="false">B1150*10000+E1150</f>
        <v>131353</v>
      </c>
      <c r="B1150" s="480" t="n">
        <v>13</v>
      </c>
      <c r="C1150" s="481" t="s">
        <v>1139</v>
      </c>
      <c r="D1150" s="481" t="s">
        <v>794</v>
      </c>
      <c r="E1150" s="482" t="n">
        <v>1353</v>
      </c>
      <c r="H1150" s="455"/>
      <c r="I1150" s="455"/>
      <c r="J1150" s="455"/>
    </row>
    <row r="1151" customFormat="false" ht="13.5" hidden="true" customHeight="true" outlineLevel="0" collapsed="false">
      <c r="A1151" s="447" t="n">
        <f aca="false">B1151*10000+E1151</f>
        <v>131354</v>
      </c>
      <c r="B1151" s="480" t="n">
        <v>13</v>
      </c>
      <c r="C1151" s="481" t="s">
        <v>311</v>
      </c>
      <c r="D1151" s="481" t="s">
        <v>385</v>
      </c>
      <c r="E1151" s="482" t="n">
        <v>1354</v>
      </c>
      <c r="H1151" s="455"/>
      <c r="I1151" s="455"/>
      <c r="J1151" s="455"/>
    </row>
    <row r="1152" customFormat="false" ht="13.5" hidden="true" customHeight="true" outlineLevel="0" collapsed="false">
      <c r="A1152" s="447" t="n">
        <f aca="false">B1152*10000+E1152</f>
        <v>131357</v>
      </c>
      <c r="B1152" s="480" t="n">
        <v>13</v>
      </c>
      <c r="C1152" s="481" t="s">
        <v>1140</v>
      </c>
      <c r="D1152" s="481" t="s">
        <v>1141</v>
      </c>
      <c r="E1152" s="482" t="n">
        <v>1357</v>
      </c>
      <c r="H1152" s="455"/>
      <c r="I1152" s="455"/>
      <c r="J1152" s="455"/>
    </row>
    <row r="1153" customFormat="false" ht="13.5" hidden="true" customHeight="true" outlineLevel="0" collapsed="false">
      <c r="A1153" s="447" t="n">
        <f aca="false">B1153*10000+E1153</f>
        <v>131360</v>
      </c>
      <c r="B1153" s="480" t="n">
        <v>13</v>
      </c>
      <c r="C1153" s="481" t="s">
        <v>1142</v>
      </c>
      <c r="D1153" s="481" t="s">
        <v>351</v>
      </c>
      <c r="E1153" s="482" t="n">
        <v>1360</v>
      </c>
      <c r="H1153" s="455"/>
      <c r="I1153" s="455"/>
      <c r="J1153" s="455"/>
    </row>
    <row r="1154" customFormat="false" ht="13.5" hidden="true" customHeight="true" outlineLevel="0" collapsed="false">
      <c r="A1154" s="447" t="n">
        <f aca="false">B1154*10000+E1154</f>
        <v>131363</v>
      </c>
      <c r="B1154" s="480" t="n">
        <v>13</v>
      </c>
      <c r="C1154" s="481" t="s">
        <v>1143</v>
      </c>
      <c r="D1154" s="481" t="s">
        <v>351</v>
      </c>
      <c r="E1154" s="482" t="n">
        <v>1363</v>
      </c>
      <c r="H1154" s="455"/>
      <c r="I1154" s="455"/>
      <c r="J1154" s="455"/>
    </row>
    <row r="1155" customFormat="false" ht="13.5" hidden="true" customHeight="true" outlineLevel="0" collapsed="false">
      <c r="A1155" s="447" t="n">
        <f aca="false">B1155*10000+E1155</f>
        <v>131365</v>
      </c>
      <c r="B1155" s="480" t="n">
        <v>13</v>
      </c>
      <c r="C1155" s="481" t="s">
        <v>1144</v>
      </c>
      <c r="D1155" s="481" t="s">
        <v>295</v>
      </c>
      <c r="E1155" s="482" t="n">
        <v>1365</v>
      </c>
      <c r="H1155" s="455"/>
      <c r="I1155" s="455"/>
      <c r="J1155" s="455"/>
    </row>
    <row r="1156" customFormat="false" ht="13.5" hidden="true" customHeight="true" outlineLevel="0" collapsed="false">
      <c r="A1156" s="447" t="n">
        <f aca="false">B1156*10000+E1156</f>
        <v>131367</v>
      </c>
      <c r="B1156" s="480" t="n">
        <v>13</v>
      </c>
      <c r="C1156" s="481" t="s">
        <v>1145</v>
      </c>
      <c r="D1156" s="481" t="s">
        <v>285</v>
      </c>
      <c r="E1156" s="482" t="n">
        <v>1367</v>
      </c>
      <c r="H1156" s="455"/>
      <c r="I1156" s="455"/>
      <c r="J1156" s="455"/>
    </row>
    <row r="1157" customFormat="false" ht="13.5" hidden="true" customHeight="true" outlineLevel="0" collapsed="false">
      <c r="A1157" s="447" t="n">
        <f aca="false">B1157*10000+E1157</f>
        <v>131368</v>
      </c>
      <c r="B1157" s="480" t="n">
        <v>13</v>
      </c>
      <c r="C1157" s="481" t="s">
        <v>1146</v>
      </c>
      <c r="D1157" s="481" t="s">
        <v>1147</v>
      </c>
      <c r="E1157" s="482" t="n">
        <v>1368</v>
      </c>
      <c r="H1157" s="455"/>
      <c r="I1157" s="455"/>
      <c r="J1157" s="455"/>
    </row>
    <row r="1158" customFormat="false" ht="13.5" hidden="true" customHeight="true" outlineLevel="0" collapsed="false">
      <c r="A1158" s="447" t="n">
        <f aca="false">B1158*10000+E1158</f>
        <v>131370</v>
      </c>
      <c r="B1158" s="480" t="n">
        <v>13</v>
      </c>
      <c r="C1158" s="481" t="s">
        <v>1148</v>
      </c>
      <c r="D1158" s="481" t="s">
        <v>563</v>
      </c>
      <c r="E1158" s="482" t="n">
        <v>1370</v>
      </c>
      <c r="H1158" s="455"/>
      <c r="I1158" s="455"/>
      <c r="J1158" s="455"/>
    </row>
    <row r="1159" customFormat="false" ht="13.5" hidden="true" customHeight="true" outlineLevel="0" collapsed="false">
      <c r="A1159" s="447" t="n">
        <f aca="false">B1159*10000+E1159</f>
        <v>131371</v>
      </c>
      <c r="B1159" s="480" t="n">
        <v>13</v>
      </c>
      <c r="C1159" s="481" t="s">
        <v>1149</v>
      </c>
      <c r="D1159" s="481" t="s">
        <v>406</v>
      </c>
      <c r="E1159" s="482" t="n">
        <v>1371</v>
      </c>
      <c r="H1159" s="455"/>
      <c r="I1159" s="455"/>
      <c r="J1159" s="455"/>
    </row>
    <row r="1160" customFormat="false" ht="13.5" hidden="true" customHeight="true" outlineLevel="0" collapsed="false">
      <c r="A1160" s="447" t="n">
        <f aca="false">B1160*10000+E1160</f>
        <v>131373</v>
      </c>
      <c r="B1160" s="480" t="n">
        <v>13</v>
      </c>
      <c r="C1160" s="481" t="s">
        <v>1150</v>
      </c>
      <c r="D1160" s="481" t="s">
        <v>419</v>
      </c>
      <c r="E1160" s="482" t="n">
        <v>1373</v>
      </c>
      <c r="H1160" s="455"/>
      <c r="I1160" s="455"/>
      <c r="J1160" s="455"/>
    </row>
    <row r="1161" customFormat="false" ht="13.5" hidden="true" customHeight="true" outlineLevel="0" collapsed="false">
      <c r="A1161" s="447" t="n">
        <f aca="false">B1161*10000+E1161</f>
        <v>131375</v>
      </c>
      <c r="B1161" s="480" t="n">
        <v>13</v>
      </c>
      <c r="C1161" s="481" t="s">
        <v>1151</v>
      </c>
      <c r="D1161" s="481" t="s">
        <v>315</v>
      </c>
      <c r="E1161" s="482" t="n">
        <v>1375</v>
      </c>
      <c r="H1161" s="455"/>
      <c r="I1161" s="455"/>
      <c r="J1161" s="455"/>
    </row>
    <row r="1162" customFormat="false" ht="13.5" hidden="true" customHeight="true" outlineLevel="0" collapsed="false">
      <c r="A1162" s="447" t="n">
        <f aca="false">B1162*10000+E1162</f>
        <v>131378</v>
      </c>
      <c r="B1162" s="480" t="n">
        <v>13</v>
      </c>
      <c r="C1162" s="481" t="s">
        <v>1152</v>
      </c>
      <c r="D1162" s="481" t="s">
        <v>453</v>
      </c>
      <c r="E1162" s="482" t="n">
        <v>1378</v>
      </c>
      <c r="H1162" s="455"/>
      <c r="I1162" s="455"/>
      <c r="J1162" s="455"/>
    </row>
    <row r="1163" customFormat="false" ht="13.5" hidden="true" customHeight="true" outlineLevel="0" collapsed="false">
      <c r="A1163" s="447" t="n">
        <f aca="false">B1163*10000+E1163</f>
        <v>131380</v>
      </c>
      <c r="B1163" s="480" t="n">
        <v>13</v>
      </c>
      <c r="C1163" s="481" t="s">
        <v>452</v>
      </c>
      <c r="D1163" s="481" t="s">
        <v>445</v>
      </c>
      <c r="E1163" s="482" t="n">
        <v>1380</v>
      </c>
      <c r="H1163" s="455"/>
      <c r="I1163" s="455"/>
      <c r="J1163" s="455"/>
    </row>
    <row r="1164" customFormat="false" ht="13.5" hidden="true" customHeight="true" outlineLevel="0" collapsed="false">
      <c r="A1164" s="447" t="n">
        <f aca="false">B1164*10000+E1164</f>
        <v>131381</v>
      </c>
      <c r="B1164" s="480" t="n">
        <v>13</v>
      </c>
      <c r="C1164" s="481" t="s">
        <v>1153</v>
      </c>
      <c r="D1164" s="481" t="s">
        <v>308</v>
      </c>
      <c r="E1164" s="482" t="n">
        <v>1381</v>
      </c>
      <c r="H1164" s="455"/>
      <c r="I1164" s="455"/>
      <c r="J1164" s="455"/>
    </row>
    <row r="1165" customFormat="false" ht="13.5" hidden="true" customHeight="true" outlineLevel="0" collapsed="false">
      <c r="A1165" s="447" t="n">
        <f aca="false">B1165*10000+E1165</f>
        <v>131382</v>
      </c>
      <c r="B1165" s="480" t="n">
        <v>13</v>
      </c>
      <c r="C1165" s="481" t="s">
        <v>1154</v>
      </c>
      <c r="D1165" s="481" t="s">
        <v>798</v>
      </c>
      <c r="E1165" s="482" t="n">
        <v>1382</v>
      </c>
      <c r="H1165" s="455"/>
      <c r="I1165" s="455"/>
      <c r="J1165" s="455"/>
    </row>
    <row r="1166" customFormat="false" ht="13.5" hidden="true" customHeight="true" outlineLevel="0" collapsed="false">
      <c r="A1166" s="447" t="n">
        <f aca="false">B1166*10000+E1166</f>
        <v>131383</v>
      </c>
      <c r="B1166" s="480" t="n">
        <v>13</v>
      </c>
      <c r="C1166" s="481" t="s">
        <v>1155</v>
      </c>
      <c r="D1166" s="481" t="s">
        <v>551</v>
      </c>
      <c r="E1166" s="482" t="n">
        <v>1383</v>
      </c>
      <c r="H1166" s="455"/>
      <c r="I1166" s="455"/>
      <c r="J1166" s="455"/>
    </row>
    <row r="1167" customFormat="false" ht="13.5" hidden="true" customHeight="true" outlineLevel="0" collapsed="false">
      <c r="A1167" s="447" t="n">
        <f aca="false">B1167*10000+E1167</f>
        <v>131387</v>
      </c>
      <c r="B1167" s="480" t="n">
        <v>13</v>
      </c>
      <c r="C1167" s="481" t="s">
        <v>919</v>
      </c>
      <c r="D1167" s="481" t="s">
        <v>289</v>
      </c>
      <c r="E1167" s="482" t="n">
        <v>1387</v>
      </c>
      <c r="H1167" s="455"/>
      <c r="I1167" s="455"/>
      <c r="J1167" s="455"/>
    </row>
    <row r="1168" customFormat="false" ht="13.5" hidden="true" customHeight="true" outlineLevel="0" collapsed="false">
      <c r="A1168" s="447" t="n">
        <f aca="false">B1168*10000+E1168</f>
        <v>131388</v>
      </c>
      <c r="B1168" s="480" t="n">
        <v>13</v>
      </c>
      <c r="C1168" s="481" t="s">
        <v>1156</v>
      </c>
      <c r="D1168" s="481" t="s">
        <v>332</v>
      </c>
      <c r="E1168" s="482" t="n">
        <v>1388</v>
      </c>
      <c r="H1168" s="455"/>
      <c r="I1168" s="455"/>
      <c r="J1168" s="455"/>
    </row>
    <row r="1169" customFormat="false" ht="13.5" hidden="true" customHeight="true" outlineLevel="0" collapsed="false">
      <c r="A1169" s="447" t="n">
        <f aca="false">B1169*10000+E1169</f>
        <v>131389</v>
      </c>
      <c r="B1169" s="480" t="n">
        <v>13</v>
      </c>
      <c r="C1169" s="481" t="s">
        <v>1157</v>
      </c>
      <c r="D1169" s="481" t="s">
        <v>375</v>
      </c>
      <c r="E1169" s="482" t="n">
        <v>1389</v>
      </c>
      <c r="H1169" s="455"/>
      <c r="I1169" s="455"/>
      <c r="J1169" s="455"/>
    </row>
    <row r="1170" customFormat="false" ht="13.5" hidden="true" customHeight="true" outlineLevel="0" collapsed="false">
      <c r="A1170" s="447" t="n">
        <f aca="false">B1170*10000+E1170</f>
        <v>131390</v>
      </c>
      <c r="B1170" s="480" t="n">
        <v>13</v>
      </c>
      <c r="C1170" s="481" t="s">
        <v>1158</v>
      </c>
      <c r="D1170" s="481" t="s">
        <v>327</v>
      </c>
      <c r="E1170" s="482" t="n">
        <v>1390</v>
      </c>
      <c r="H1170" s="455"/>
      <c r="I1170" s="455"/>
      <c r="J1170" s="455"/>
    </row>
    <row r="1171" customFormat="false" ht="13.5" hidden="true" customHeight="true" outlineLevel="0" collapsed="false">
      <c r="A1171" s="447" t="n">
        <f aca="false">B1171*10000+E1171</f>
        <v>131392</v>
      </c>
      <c r="B1171" s="480" t="n">
        <v>13</v>
      </c>
      <c r="C1171" s="481" t="s">
        <v>605</v>
      </c>
      <c r="D1171" s="481" t="s">
        <v>336</v>
      </c>
      <c r="E1171" s="482" t="n">
        <v>1392</v>
      </c>
      <c r="H1171" s="455"/>
      <c r="I1171" s="455"/>
      <c r="J1171" s="455"/>
    </row>
    <row r="1172" customFormat="false" ht="13.5" hidden="true" customHeight="true" outlineLevel="0" collapsed="false">
      <c r="A1172" s="447" t="n">
        <f aca="false">B1172*10000+E1172</f>
        <v>131397</v>
      </c>
      <c r="B1172" s="480" t="n">
        <v>13</v>
      </c>
      <c r="C1172" s="481" t="s">
        <v>1159</v>
      </c>
      <c r="D1172" s="481" t="s">
        <v>403</v>
      </c>
      <c r="E1172" s="482" t="n">
        <v>1397</v>
      </c>
      <c r="H1172" s="455"/>
      <c r="I1172" s="455"/>
      <c r="J1172" s="455"/>
    </row>
    <row r="1173" customFormat="false" ht="13.5" hidden="true" customHeight="true" outlineLevel="0" collapsed="false">
      <c r="A1173" s="447" t="n">
        <f aca="false">B1173*10000+E1173</f>
        <v>131402</v>
      </c>
      <c r="B1173" s="480" t="n">
        <v>13</v>
      </c>
      <c r="C1173" s="481" t="s">
        <v>439</v>
      </c>
      <c r="D1173" s="481" t="s">
        <v>323</v>
      </c>
      <c r="E1173" s="482" t="n">
        <v>1402</v>
      </c>
      <c r="H1173" s="455"/>
      <c r="I1173" s="455"/>
      <c r="J1173" s="455"/>
    </row>
    <row r="1174" customFormat="false" ht="13.5" hidden="true" customHeight="true" outlineLevel="0" collapsed="false">
      <c r="A1174" s="447" t="n">
        <f aca="false">B1174*10000+E1174</f>
        <v>131403</v>
      </c>
      <c r="B1174" s="480" t="n">
        <v>13</v>
      </c>
      <c r="C1174" s="481" t="s">
        <v>1134</v>
      </c>
      <c r="D1174" s="481" t="s">
        <v>569</v>
      </c>
      <c r="E1174" s="482" t="n">
        <v>1403</v>
      </c>
      <c r="H1174" s="455"/>
      <c r="I1174" s="455"/>
      <c r="J1174" s="455"/>
    </row>
    <row r="1175" customFormat="false" ht="13.5" hidden="true" customHeight="true" outlineLevel="0" collapsed="false">
      <c r="A1175" s="447" t="n">
        <f aca="false">B1175*10000+E1175</f>
        <v>131404</v>
      </c>
      <c r="B1175" s="480" t="n">
        <v>13</v>
      </c>
      <c r="C1175" s="481" t="s">
        <v>1160</v>
      </c>
      <c r="D1175" s="481" t="s">
        <v>339</v>
      </c>
      <c r="E1175" s="482" t="n">
        <v>1404</v>
      </c>
      <c r="H1175" s="455"/>
      <c r="I1175" s="455"/>
      <c r="J1175" s="455"/>
    </row>
    <row r="1176" customFormat="false" ht="13.5" hidden="true" customHeight="true" outlineLevel="0" collapsed="false">
      <c r="A1176" s="447" t="n">
        <f aca="false">B1176*10000+E1176</f>
        <v>131405</v>
      </c>
      <c r="B1176" s="480" t="n">
        <v>13</v>
      </c>
      <c r="C1176" s="481" t="s">
        <v>1161</v>
      </c>
      <c r="D1176" s="481" t="s">
        <v>816</v>
      </c>
      <c r="E1176" s="482" t="n">
        <v>1405</v>
      </c>
      <c r="H1176" s="455"/>
      <c r="I1176" s="455"/>
      <c r="J1176" s="455"/>
    </row>
    <row r="1177" customFormat="false" ht="13.5" hidden="true" customHeight="true" outlineLevel="0" collapsed="false">
      <c r="A1177" s="447" t="n">
        <f aca="false">B1177*10000+E1177</f>
        <v>131406</v>
      </c>
      <c r="B1177" s="480" t="n">
        <v>13</v>
      </c>
      <c r="C1177" s="481" t="s">
        <v>1162</v>
      </c>
      <c r="D1177" s="481" t="s">
        <v>794</v>
      </c>
      <c r="E1177" s="482" t="n">
        <v>1406</v>
      </c>
      <c r="H1177" s="455"/>
      <c r="I1177" s="455"/>
      <c r="J1177" s="455"/>
    </row>
    <row r="1178" customFormat="false" ht="13.5" hidden="true" customHeight="true" outlineLevel="0" collapsed="false">
      <c r="A1178" s="447" t="n">
        <f aca="false">B1178*10000+E1178</f>
        <v>131407</v>
      </c>
      <c r="B1178" s="480" t="n">
        <v>13</v>
      </c>
      <c r="C1178" s="481" t="s">
        <v>1163</v>
      </c>
      <c r="D1178" s="481" t="s">
        <v>323</v>
      </c>
      <c r="E1178" s="482" t="n">
        <v>1407</v>
      </c>
      <c r="H1178" s="455"/>
      <c r="I1178" s="455"/>
      <c r="J1178" s="455"/>
    </row>
    <row r="1179" customFormat="false" ht="13.5" hidden="true" customHeight="true" outlineLevel="0" collapsed="false">
      <c r="A1179" s="447" t="n">
        <f aca="false">B1179*10000+E1179</f>
        <v>131408</v>
      </c>
      <c r="B1179" s="480" t="n">
        <v>13</v>
      </c>
      <c r="C1179" s="481" t="s">
        <v>1164</v>
      </c>
      <c r="D1179" s="481" t="s">
        <v>466</v>
      </c>
      <c r="E1179" s="482" t="n">
        <v>1408</v>
      </c>
      <c r="H1179" s="455"/>
      <c r="I1179" s="455"/>
      <c r="J1179" s="455"/>
    </row>
    <row r="1180" customFormat="false" ht="13.5" hidden="true" customHeight="true" outlineLevel="0" collapsed="false">
      <c r="A1180" s="447" t="n">
        <f aca="false">B1180*10000+E1180</f>
        <v>131410</v>
      </c>
      <c r="B1180" s="480" t="n">
        <v>13</v>
      </c>
      <c r="C1180" s="481" t="s">
        <v>1165</v>
      </c>
      <c r="D1180" s="481" t="s">
        <v>315</v>
      </c>
      <c r="E1180" s="482" t="n">
        <v>1410</v>
      </c>
      <c r="H1180" s="455"/>
      <c r="I1180" s="455"/>
      <c r="J1180" s="455"/>
    </row>
    <row r="1181" customFormat="false" ht="13.5" hidden="true" customHeight="true" outlineLevel="0" collapsed="false">
      <c r="A1181" s="447" t="n">
        <f aca="false">B1181*10000+E1181</f>
        <v>131413</v>
      </c>
      <c r="B1181" s="480" t="n">
        <v>13</v>
      </c>
      <c r="C1181" s="481" t="s">
        <v>1166</v>
      </c>
      <c r="D1181" s="481" t="s">
        <v>985</v>
      </c>
      <c r="E1181" s="482" t="n">
        <v>1413</v>
      </c>
      <c r="H1181" s="455"/>
      <c r="I1181" s="455"/>
      <c r="J1181" s="455"/>
    </row>
    <row r="1182" customFormat="false" ht="13.5" hidden="true" customHeight="true" outlineLevel="0" collapsed="false">
      <c r="A1182" s="447" t="n">
        <f aca="false">B1182*10000+E1182</f>
        <v>131414</v>
      </c>
      <c r="B1182" s="480" t="n">
        <v>13</v>
      </c>
      <c r="C1182" s="481" t="s">
        <v>1110</v>
      </c>
      <c r="D1182" s="481" t="s">
        <v>353</v>
      </c>
      <c r="E1182" s="482" t="n">
        <v>1414</v>
      </c>
      <c r="H1182" s="455"/>
      <c r="I1182" s="455"/>
      <c r="J1182" s="455"/>
    </row>
    <row r="1183" customFormat="false" ht="13.5" hidden="true" customHeight="true" outlineLevel="0" collapsed="false">
      <c r="A1183" s="447" t="n">
        <f aca="false">B1183*10000+E1183</f>
        <v>131415</v>
      </c>
      <c r="B1183" s="480" t="n">
        <v>13</v>
      </c>
      <c r="C1183" s="481" t="s">
        <v>1167</v>
      </c>
      <c r="D1183" s="481" t="s">
        <v>1168</v>
      </c>
      <c r="E1183" s="482" t="n">
        <v>1415</v>
      </c>
      <c r="H1183" s="455"/>
      <c r="I1183" s="455"/>
      <c r="J1183" s="455"/>
    </row>
    <row r="1184" customFormat="false" ht="13.5" hidden="true" customHeight="true" outlineLevel="0" collapsed="false">
      <c r="A1184" s="447" t="n">
        <f aca="false">B1184*10000+E1184</f>
        <v>131416</v>
      </c>
      <c r="B1184" s="480" t="n">
        <v>13</v>
      </c>
      <c r="C1184" s="481" t="s">
        <v>1169</v>
      </c>
      <c r="D1184" s="481" t="s">
        <v>469</v>
      </c>
      <c r="E1184" s="482" t="n">
        <v>1416</v>
      </c>
      <c r="H1184" s="455"/>
      <c r="I1184" s="455"/>
      <c r="J1184" s="455"/>
    </row>
    <row r="1185" customFormat="false" ht="13.5" hidden="true" customHeight="true" outlineLevel="0" collapsed="false">
      <c r="A1185" s="447" t="n">
        <f aca="false">B1185*10000+E1185</f>
        <v>131418</v>
      </c>
      <c r="B1185" s="480" t="n">
        <v>13</v>
      </c>
      <c r="C1185" s="481" t="s">
        <v>1170</v>
      </c>
      <c r="D1185" s="481" t="s">
        <v>362</v>
      </c>
      <c r="E1185" s="482" t="n">
        <v>1418</v>
      </c>
      <c r="H1185" s="455"/>
      <c r="I1185" s="455"/>
      <c r="J1185" s="455"/>
    </row>
    <row r="1186" customFormat="false" ht="13.5" hidden="true" customHeight="true" outlineLevel="0" collapsed="false">
      <c r="A1186" s="447" t="n">
        <f aca="false">B1186*10000+E1186</f>
        <v>131419</v>
      </c>
      <c r="B1186" s="480" t="n">
        <v>13</v>
      </c>
      <c r="C1186" s="481" t="s">
        <v>1171</v>
      </c>
      <c r="D1186" s="481" t="s">
        <v>813</v>
      </c>
      <c r="E1186" s="482" t="n">
        <v>1419</v>
      </c>
      <c r="H1186" s="455"/>
      <c r="I1186" s="455"/>
      <c r="J1186" s="455"/>
    </row>
    <row r="1187" customFormat="false" ht="13.5" hidden="true" customHeight="true" outlineLevel="0" collapsed="false">
      <c r="A1187" s="447" t="n">
        <f aca="false">B1187*10000+E1187</f>
        <v>131421</v>
      </c>
      <c r="B1187" s="480" t="n">
        <v>13</v>
      </c>
      <c r="C1187" s="481" t="s">
        <v>1172</v>
      </c>
      <c r="D1187" s="481" t="s">
        <v>796</v>
      </c>
      <c r="E1187" s="482" t="n">
        <v>1421</v>
      </c>
      <c r="H1187" s="455"/>
      <c r="I1187" s="455"/>
      <c r="J1187" s="455"/>
    </row>
    <row r="1188" customFormat="false" ht="13.5" hidden="true" customHeight="true" outlineLevel="0" collapsed="false">
      <c r="A1188" s="447" t="n">
        <f aca="false">B1188*10000+E1188</f>
        <v>131422</v>
      </c>
      <c r="B1188" s="480" t="n">
        <v>13</v>
      </c>
      <c r="C1188" s="481" t="s">
        <v>1173</v>
      </c>
      <c r="D1188" s="481" t="s">
        <v>351</v>
      </c>
      <c r="E1188" s="482" t="n">
        <v>1422</v>
      </c>
      <c r="H1188" s="455"/>
      <c r="I1188" s="455"/>
      <c r="J1188" s="455"/>
    </row>
    <row r="1189" customFormat="false" ht="13.5" hidden="true" customHeight="true" outlineLevel="0" collapsed="false">
      <c r="A1189" s="447" t="n">
        <f aca="false">B1189*10000+E1189</f>
        <v>131424</v>
      </c>
      <c r="B1189" s="480" t="n">
        <v>13</v>
      </c>
      <c r="C1189" s="481" t="s">
        <v>1174</v>
      </c>
      <c r="D1189" s="481" t="s">
        <v>295</v>
      </c>
      <c r="E1189" s="482" t="n">
        <v>1424</v>
      </c>
      <c r="H1189" s="455"/>
      <c r="I1189" s="455"/>
      <c r="J1189" s="455"/>
    </row>
    <row r="1190" customFormat="false" ht="13.5" hidden="true" customHeight="true" outlineLevel="0" collapsed="false">
      <c r="A1190" s="447" t="n">
        <f aca="false">B1190*10000+E1190</f>
        <v>131425</v>
      </c>
      <c r="B1190" s="480" t="n">
        <v>13</v>
      </c>
      <c r="C1190" s="481" t="s">
        <v>1175</v>
      </c>
      <c r="D1190" s="481" t="s">
        <v>351</v>
      </c>
      <c r="E1190" s="482" t="n">
        <v>1425</v>
      </c>
      <c r="H1190" s="455"/>
      <c r="I1190" s="455"/>
      <c r="J1190" s="455"/>
    </row>
    <row r="1191" customFormat="false" ht="13.5" hidden="true" customHeight="true" outlineLevel="0" collapsed="false">
      <c r="A1191" s="447" t="n">
        <f aca="false">B1191*10000+E1191</f>
        <v>131426</v>
      </c>
      <c r="B1191" s="480" t="n">
        <v>13</v>
      </c>
      <c r="C1191" s="481" t="s">
        <v>1176</v>
      </c>
      <c r="D1191" s="481" t="s">
        <v>459</v>
      </c>
      <c r="E1191" s="482" t="n">
        <v>1426</v>
      </c>
      <c r="H1191" s="455"/>
      <c r="I1191" s="455"/>
      <c r="J1191" s="455"/>
    </row>
    <row r="1192" customFormat="false" ht="13.5" hidden="true" customHeight="true" outlineLevel="0" collapsed="false">
      <c r="A1192" s="447" t="n">
        <f aca="false">B1192*10000+E1192</f>
        <v>131428</v>
      </c>
      <c r="B1192" s="480" t="n">
        <v>13</v>
      </c>
      <c r="C1192" s="481" t="s">
        <v>1177</v>
      </c>
      <c r="D1192" s="481" t="s">
        <v>293</v>
      </c>
      <c r="E1192" s="482" t="n">
        <v>1428</v>
      </c>
      <c r="H1192" s="455"/>
      <c r="I1192" s="455"/>
      <c r="J1192" s="455"/>
    </row>
    <row r="1193" customFormat="false" ht="13.5" hidden="true" customHeight="true" outlineLevel="0" collapsed="false">
      <c r="A1193" s="447" t="n">
        <f aca="false">B1193*10000+E1193</f>
        <v>131429</v>
      </c>
      <c r="B1193" s="480" t="n">
        <v>13</v>
      </c>
      <c r="C1193" s="481" t="s">
        <v>602</v>
      </c>
      <c r="D1193" s="481" t="s">
        <v>1178</v>
      </c>
      <c r="E1193" s="482" t="n">
        <v>1429</v>
      </c>
      <c r="H1193" s="455"/>
      <c r="I1193" s="455"/>
      <c r="J1193" s="455"/>
    </row>
    <row r="1194" customFormat="false" ht="13.5" hidden="true" customHeight="true" outlineLevel="0" collapsed="false">
      <c r="A1194" s="447" t="n">
        <f aca="false">B1194*10000+E1194</f>
        <v>131431</v>
      </c>
      <c r="B1194" s="480" t="n">
        <v>13</v>
      </c>
      <c r="C1194" s="481" t="s">
        <v>1179</v>
      </c>
      <c r="D1194" s="481" t="s">
        <v>308</v>
      </c>
      <c r="E1194" s="482" t="n">
        <v>1431</v>
      </c>
      <c r="H1194" s="455"/>
      <c r="I1194" s="455"/>
      <c r="J1194" s="455"/>
    </row>
    <row r="1195" customFormat="false" ht="13.5" hidden="true" customHeight="true" outlineLevel="0" collapsed="false">
      <c r="A1195" s="447" t="n">
        <f aca="false">B1195*10000+E1195</f>
        <v>131432</v>
      </c>
      <c r="B1195" s="480" t="n">
        <v>13</v>
      </c>
      <c r="C1195" s="481" t="s">
        <v>1180</v>
      </c>
      <c r="D1195" s="481" t="s">
        <v>332</v>
      </c>
      <c r="E1195" s="482" t="n">
        <v>1432</v>
      </c>
      <c r="H1195" s="455"/>
      <c r="I1195" s="455"/>
      <c r="J1195" s="455"/>
    </row>
    <row r="1196" customFormat="false" ht="13.5" hidden="true" customHeight="true" outlineLevel="0" collapsed="false">
      <c r="A1196" s="447" t="n">
        <f aca="false">B1196*10000+E1196</f>
        <v>131433</v>
      </c>
      <c r="B1196" s="480" t="n">
        <v>13</v>
      </c>
      <c r="C1196" s="481" t="s">
        <v>1181</v>
      </c>
      <c r="D1196" s="481" t="s">
        <v>419</v>
      </c>
      <c r="E1196" s="482" t="n">
        <v>1433</v>
      </c>
      <c r="H1196" s="455"/>
      <c r="I1196" s="455"/>
      <c r="J1196" s="455"/>
    </row>
    <row r="1197" customFormat="false" ht="13.5" hidden="true" customHeight="true" outlineLevel="0" collapsed="false">
      <c r="A1197" s="447" t="n">
        <f aca="false">B1197*10000+E1197</f>
        <v>131434</v>
      </c>
      <c r="B1197" s="480" t="n">
        <v>13</v>
      </c>
      <c r="C1197" s="481" t="s">
        <v>1182</v>
      </c>
      <c r="D1197" s="481" t="s">
        <v>625</v>
      </c>
      <c r="E1197" s="482" t="n">
        <v>1434</v>
      </c>
      <c r="H1197" s="455"/>
      <c r="I1197" s="455"/>
      <c r="J1197" s="455"/>
    </row>
    <row r="1198" customFormat="false" ht="13.5" hidden="true" customHeight="true" outlineLevel="0" collapsed="false">
      <c r="A1198" s="447" t="n">
        <f aca="false">B1198*10000+E1198</f>
        <v>131435</v>
      </c>
      <c r="B1198" s="480" t="n">
        <v>13</v>
      </c>
      <c r="C1198" s="481" t="s">
        <v>1183</v>
      </c>
      <c r="D1198" s="481" t="s">
        <v>445</v>
      </c>
      <c r="E1198" s="482" t="n">
        <v>1435</v>
      </c>
      <c r="H1198" s="455"/>
      <c r="I1198" s="455"/>
      <c r="J1198" s="455"/>
    </row>
    <row r="1199" customFormat="false" ht="13.5" hidden="true" customHeight="true" outlineLevel="0" collapsed="false">
      <c r="A1199" s="447" t="n">
        <f aca="false">B1199*10000+E1199</f>
        <v>131437</v>
      </c>
      <c r="B1199" s="480" t="n">
        <v>13</v>
      </c>
      <c r="C1199" s="481" t="s">
        <v>1184</v>
      </c>
      <c r="D1199" s="481" t="s">
        <v>375</v>
      </c>
      <c r="E1199" s="482" t="n">
        <v>1437</v>
      </c>
      <c r="H1199" s="455"/>
      <c r="I1199" s="455"/>
      <c r="J1199" s="455"/>
    </row>
    <row r="1200" customFormat="false" ht="13.5" hidden="true" customHeight="true" outlineLevel="0" collapsed="false">
      <c r="A1200" s="447" t="n">
        <f aca="false">B1200*10000+E1200</f>
        <v>131438</v>
      </c>
      <c r="B1200" s="480" t="n">
        <v>13</v>
      </c>
      <c r="C1200" s="481" t="s">
        <v>1185</v>
      </c>
      <c r="D1200" s="481" t="s">
        <v>287</v>
      </c>
      <c r="E1200" s="482" t="n">
        <v>1438</v>
      </c>
      <c r="H1200" s="455"/>
      <c r="I1200" s="455"/>
      <c r="J1200" s="455"/>
    </row>
    <row r="1201" customFormat="false" ht="13.5" hidden="true" customHeight="true" outlineLevel="0" collapsed="false">
      <c r="A1201" s="447" t="n">
        <f aca="false">B1201*10000+E1201</f>
        <v>131439</v>
      </c>
      <c r="B1201" s="480" t="n">
        <v>13</v>
      </c>
      <c r="C1201" s="481" t="s">
        <v>1186</v>
      </c>
      <c r="D1201" s="481" t="s">
        <v>406</v>
      </c>
      <c r="E1201" s="482" t="n">
        <v>1439</v>
      </c>
      <c r="H1201" s="455"/>
      <c r="I1201" s="455"/>
      <c r="J1201" s="455"/>
    </row>
    <row r="1202" customFormat="false" ht="13.5" hidden="true" customHeight="true" outlineLevel="0" collapsed="false">
      <c r="A1202" s="447" t="n">
        <f aca="false">B1202*10000+E1202</f>
        <v>131441</v>
      </c>
      <c r="B1202" s="480" t="n">
        <v>13</v>
      </c>
      <c r="C1202" s="481" t="s">
        <v>1187</v>
      </c>
      <c r="D1202" s="481" t="s">
        <v>297</v>
      </c>
      <c r="E1202" s="482" t="n">
        <v>1441</v>
      </c>
      <c r="H1202" s="455"/>
      <c r="I1202" s="455"/>
      <c r="J1202" s="455"/>
    </row>
    <row r="1203" customFormat="false" ht="13.5" hidden="true" customHeight="true" outlineLevel="0" collapsed="false">
      <c r="A1203" s="447" t="n">
        <f aca="false">B1203*10000+E1203</f>
        <v>131442</v>
      </c>
      <c r="B1203" s="480" t="n">
        <v>13</v>
      </c>
      <c r="C1203" s="481" t="s">
        <v>1188</v>
      </c>
      <c r="D1203" s="481" t="s">
        <v>305</v>
      </c>
      <c r="E1203" s="482" t="n">
        <v>1442</v>
      </c>
      <c r="H1203" s="455"/>
      <c r="I1203" s="455"/>
      <c r="J1203" s="455"/>
    </row>
    <row r="1204" customFormat="false" ht="13.5" hidden="true" customHeight="true" outlineLevel="0" collapsed="false">
      <c r="A1204" s="447" t="n">
        <f aca="false">B1204*10000+E1204</f>
        <v>131445</v>
      </c>
      <c r="B1204" s="480" t="n">
        <v>13</v>
      </c>
      <c r="C1204" s="481" t="s">
        <v>1189</v>
      </c>
      <c r="D1204" s="481" t="s">
        <v>313</v>
      </c>
      <c r="E1204" s="482" t="n">
        <v>1445</v>
      </c>
      <c r="H1204" s="455"/>
      <c r="I1204" s="455"/>
      <c r="J1204" s="455"/>
    </row>
    <row r="1205" customFormat="false" ht="13.5" hidden="true" customHeight="true" outlineLevel="0" collapsed="false">
      <c r="A1205" s="447" t="n">
        <f aca="false">B1205*10000+E1205</f>
        <v>131447</v>
      </c>
      <c r="B1205" s="480" t="n">
        <v>13</v>
      </c>
      <c r="C1205" s="481" t="s">
        <v>1035</v>
      </c>
      <c r="D1205" s="481" t="s">
        <v>336</v>
      </c>
      <c r="E1205" s="482" t="n">
        <v>1447</v>
      </c>
      <c r="H1205" s="455"/>
      <c r="I1205" s="455"/>
      <c r="J1205" s="455"/>
    </row>
    <row r="1206" customFormat="false" ht="13.5" hidden="true" customHeight="true" outlineLevel="0" collapsed="false">
      <c r="A1206" s="447" t="n">
        <f aca="false">B1206*10000+E1206</f>
        <v>131450</v>
      </c>
      <c r="B1206" s="480" t="n">
        <v>13</v>
      </c>
      <c r="C1206" s="481" t="s">
        <v>1190</v>
      </c>
      <c r="D1206" s="481" t="s">
        <v>295</v>
      </c>
      <c r="E1206" s="482" t="n">
        <v>1450</v>
      </c>
      <c r="H1206" s="455"/>
      <c r="I1206" s="455"/>
      <c r="J1206" s="455"/>
    </row>
    <row r="1207" customFormat="false" ht="13.5" hidden="true" customHeight="true" outlineLevel="0" collapsed="false">
      <c r="A1207" s="447" t="n">
        <f aca="false">B1207*10000+E1207</f>
        <v>131454</v>
      </c>
      <c r="B1207" s="480" t="n">
        <v>13</v>
      </c>
      <c r="C1207" s="481" t="s">
        <v>1054</v>
      </c>
      <c r="D1207" s="481" t="s">
        <v>406</v>
      </c>
      <c r="E1207" s="482" t="n">
        <v>1454</v>
      </c>
      <c r="H1207" s="455"/>
      <c r="I1207" s="455"/>
      <c r="J1207" s="455"/>
    </row>
    <row r="1208" customFormat="false" ht="13.5" hidden="true" customHeight="true" outlineLevel="0" collapsed="false">
      <c r="A1208" s="447" t="n">
        <f aca="false">B1208*10000+E1208</f>
        <v>131455</v>
      </c>
      <c r="B1208" s="480" t="n">
        <v>13</v>
      </c>
      <c r="C1208" s="481" t="s">
        <v>1191</v>
      </c>
      <c r="D1208" s="481" t="s">
        <v>351</v>
      </c>
      <c r="E1208" s="482" t="n">
        <v>1455</v>
      </c>
      <c r="H1208" s="455"/>
      <c r="I1208" s="455"/>
      <c r="J1208" s="455"/>
    </row>
    <row r="1209" customFormat="false" ht="13.5" hidden="true" customHeight="true" outlineLevel="0" collapsed="false">
      <c r="A1209" s="447" t="n">
        <f aca="false">B1209*10000+E1209</f>
        <v>131456</v>
      </c>
      <c r="B1209" s="480" t="n">
        <v>13</v>
      </c>
      <c r="C1209" s="481" t="s">
        <v>1192</v>
      </c>
      <c r="D1209" s="481" t="s">
        <v>823</v>
      </c>
      <c r="E1209" s="482" t="n">
        <v>1456</v>
      </c>
      <c r="H1209" s="455"/>
      <c r="I1209" s="455"/>
      <c r="J1209" s="455"/>
    </row>
    <row r="1210" customFormat="false" ht="13.5" hidden="true" customHeight="true" outlineLevel="0" collapsed="false">
      <c r="A1210" s="447" t="n">
        <f aca="false">B1210*10000+E1210</f>
        <v>131457</v>
      </c>
      <c r="B1210" s="480" t="n">
        <v>13</v>
      </c>
      <c r="C1210" s="481" t="s">
        <v>384</v>
      </c>
      <c r="D1210" s="481" t="s">
        <v>287</v>
      </c>
      <c r="E1210" s="482" t="n">
        <v>1457</v>
      </c>
      <c r="H1210" s="455"/>
      <c r="I1210" s="455"/>
      <c r="J1210" s="455"/>
    </row>
    <row r="1211" customFormat="false" ht="13.5" hidden="true" customHeight="true" outlineLevel="0" collapsed="false">
      <c r="A1211" s="447" t="n">
        <f aca="false">B1211*10000+E1211</f>
        <v>131459</v>
      </c>
      <c r="B1211" s="480" t="n">
        <v>13</v>
      </c>
      <c r="C1211" s="481" t="s">
        <v>957</v>
      </c>
      <c r="D1211" s="481" t="s">
        <v>650</v>
      </c>
      <c r="E1211" s="482" t="n">
        <v>1459</v>
      </c>
      <c r="H1211" s="455"/>
      <c r="I1211" s="455"/>
      <c r="J1211" s="455"/>
    </row>
    <row r="1212" customFormat="false" ht="13.5" hidden="true" customHeight="true" outlineLevel="0" collapsed="false">
      <c r="A1212" s="447" t="n">
        <f aca="false">B1212*10000+E1212</f>
        <v>131460</v>
      </c>
      <c r="B1212" s="480" t="n">
        <v>13</v>
      </c>
      <c r="C1212" s="481" t="s">
        <v>1193</v>
      </c>
      <c r="D1212" s="481" t="s">
        <v>419</v>
      </c>
      <c r="E1212" s="482" t="n">
        <v>1460</v>
      </c>
      <c r="H1212" s="455"/>
      <c r="I1212" s="455"/>
      <c r="J1212" s="455"/>
    </row>
    <row r="1213" customFormat="false" ht="13.5" hidden="true" customHeight="true" outlineLevel="0" collapsed="false">
      <c r="A1213" s="447" t="n">
        <f aca="false">B1213*10000+E1213</f>
        <v>131461</v>
      </c>
      <c r="B1213" s="480" t="n">
        <v>13</v>
      </c>
      <c r="C1213" s="481" t="s">
        <v>1194</v>
      </c>
      <c r="D1213" s="481" t="s">
        <v>375</v>
      </c>
      <c r="E1213" s="482" t="n">
        <v>1461</v>
      </c>
      <c r="H1213" s="455"/>
      <c r="I1213" s="455"/>
      <c r="J1213" s="455"/>
    </row>
    <row r="1214" customFormat="false" ht="13.5" hidden="true" customHeight="true" outlineLevel="0" collapsed="false">
      <c r="A1214" s="447" t="n">
        <f aca="false">B1214*10000+E1214</f>
        <v>131462</v>
      </c>
      <c r="B1214" s="480" t="n">
        <v>13</v>
      </c>
      <c r="C1214" s="481" t="s">
        <v>1195</v>
      </c>
      <c r="D1214" s="481" t="s">
        <v>297</v>
      </c>
      <c r="E1214" s="482" t="n">
        <v>1462</v>
      </c>
      <c r="H1214" s="455"/>
      <c r="I1214" s="455"/>
      <c r="J1214" s="455"/>
    </row>
    <row r="1215" customFormat="false" ht="13.5" hidden="true" customHeight="true" outlineLevel="0" collapsed="false">
      <c r="A1215" s="447" t="n">
        <f aca="false">B1215*10000+E1215</f>
        <v>131464</v>
      </c>
      <c r="B1215" s="480" t="n">
        <v>13</v>
      </c>
      <c r="C1215" s="481" t="s">
        <v>1196</v>
      </c>
      <c r="D1215" s="481" t="s">
        <v>406</v>
      </c>
      <c r="E1215" s="482" t="n">
        <v>1464</v>
      </c>
      <c r="H1215" s="455"/>
      <c r="I1215" s="455"/>
      <c r="J1215" s="455"/>
    </row>
    <row r="1216" customFormat="false" ht="13.5" hidden="true" customHeight="true" outlineLevel="0" collapsed="false">
      <c r="A1216" s="447" t="n">
        <f aca="false">B1216*10000+E1216</f>
        <v>131465</v>
      </c>
      <c r="B1216" s="480" t="n">
        <v>13</v>
      </c>
      <c r="C1216" s="481" t="s">
        <v>1197</v>
      </c>
      <c r="D1216" s="481" t="s">
        <v>327</v>
      </c>
      <c r="E1216" s="482" t="n">
        <v>1465</v>
      </c>
      <c r="H1216" s="455"/>
      <c r="I1216" s="455"/>
      <c r="J1216" s="455"/>
    </row>
    <row r="1217" customFormat="false" ht="13.5" hidden="true" customHeight="true" outlineLevel="0" collapsed="false">
      <c r="A1217" s="447" t="n">
        <f aca="false">B1217*10000+E1217</f>
        <v>131467</v>
      </c>
      <c r="B1217" s="480" t="n">
        <v>13</v>
      </c>
      <c r="C1217" s="481" t="s">
        <v>1198</v>
      </c>
      <c r="D1217" s="481" t="s">
        <v>823</v>
      </c>
      <c r="E1217" s="482" t="n">
        <v>1467</v>
      </c>
      <c r="H1217" s="455"/>
      <c r="I1217" s="455"/>
      <c r="J1217" s="455"/>
    </row>
    <row r="1218" customFormat="false" ht="13.5" hidden="true" customHeight="true" outlineLevel="0" collapsed="false">
      <c r="A1218" s="447" t="n">
        <f aca="false">B1218*10000+E1218</f>
        <v>131470</v>
      </c>
      <c r="B1218" s="480" t="n">
        <v>13</v>
      </c>
      <c r="C1218" s="481" t="s">
        <v>1054</v>
      </c>
      <c r="D1218" s="481" t="s">
        <v>336</v>
      </c>
      <c r="E1218" s="482" t="n">
        <v>1470</v>
      </c>
      <c r="H1218" s="455"/>
      <c r="I1218" s="455"/>
      <c r="J1218" s="455"/>
    </row>
    <row r="1219" customFormat="false" ht="13.5" hidden="true" customHeight="true" outlineLevel="0" collapsed="false">
      <c r="A1219" s="447" t="n">
        <f aca="false">B1219*10000+E1219</f>
        <v>131471</v>
      </c>
      <c r="B1219" s="480" t="n">
        <v>13</v>
      </c>
      <c r="C1219" s="481" t="s">
        <v>1054</v>
      </c>
      <c r="D1219" s="481" t="s">
        <v>380</v>
      </c>
      <c r="E1219" s="482" t="n">
        <v>1471</v>
      </c>
      <c r="H1219" s="455"/>
      <c r="I1219" s="455"/>
      <c r="J1219" s="455"/>
    </row>
    <row r="1220" customFormat="false" ht="13.5" hidden="true" customHeight="true" outlineLevel="0" collapsed="false">
      <c r="A1220" s="447" t="n">
        <f aca="false">B1220*10000+E1220</f>
        <v>131472</v>
      </c>
      <c r="B1220" s="480" t="n">
        <v>13</v>
      </c>
      <c r="C1220" s="481" t="s">
        <v>1199</v>
      </c>
      <c r="D1220" s="481" t="s">
        <v>297</v>
      </c>
      <c r="E1220" s="482" t="n">
        <v>1472</v>
      </c>
      <c r="H1220" s="455"/>
      <c r="I1220" s="455"/>
      <c r="J1220" s="455"/>
    </row>
    <row r="1221" customFormat="false" ht="13.5" hidden="true" customHeight="true" outlineLevel="0" collapsed="false">
      <c r="A1221" s="447" t="n">
        <f aca="false">B1221*10000+E1221</f>
        <v>131473</v>
      </c>
      <c r="B1221" s="480" t="n">
        <v>13</v>
      </c>
      <c r="C1221" s="481" t="s">
        <v>1200</v>
      </c>
      <c r="D1221" s="481" t="s">
        <v>521</v>
      </c>
      <c r="E1221" s="482" t="n">
        <v>1473</v>
      </c>
      <c r="H1221" s="455"/>
      <c r="I1221" s="455"/>
      <c r="J1221" s="455"/>
    </row>
    <row r="1222" customFormat="false" ht="13.5" hidden="true" customHeight="true" outlineLevel="0" collapsed="false">
      <c r="A1222" s="447" t="n">
        <f aca="false">B1222*10000+E1222</f>
        <v>131477</v>
      </c>
      <c r="B1222" s="480" t="n">
        <v>13</v>
      </c>
      <c r="C1222" s="481" t="s">
        <v>1201</v>
      </c>
      <c r="D1222" s="481" t="s">
        <v>445</v>
      </c>
      <c r="E1222" s="482" t="n">
        <v>1477</v>
      </c>
      <c r="H1222" s="455"/>
      <c r="I1222" s="455"/>
      <c r="J1222" s="455"/>
    </row>
    <row r="1223" customFormat="false" ht="13.5" hidden="true" customHeight="true" outlineLevel="0" collapsed="false">
      <c r="A1223" s="447" t="n">
        <f aca="false">B1223*10000+E1223</f>
        <v>131479</v>
      </c>
      <c r="B1223" s="480" t="n">
        <v>13</v>
      </c>
      <c r="C1223" s="481" t="s">
        <v>564</v>
      </c>
      <c r="D1223" s="481" t="s">
        <v>413</v>
      </c>
      <c r="E1223" s="482" t="n">
        <v>1479</v>
      </c>
      <c r="H1223" s="455"/>
      <c r="I1223" s="455"/>
      <c r="J1223" s="455"/>
    </row>
    <row r="1224" customFormat="false" ht="13.5" hidden="true" customHeight="true" outlineLevel="0" collapsed="false">
      <c r="A1224" s="447" t="n">
        <f aca="false">B1224*10000+E1224</f>
        <v>131485</v>
      </c>
      <c r="B1224" s="480" t="n">
        <v>13</v>
      </c>
      <c r="C1224" s="481" t="s">
        <v>1202</v>
      </c>
      <c r="D1224" s="481" t="s">
        <v>555</v>
      </c>
      <c r="E1224" s="482" t="n">
        <v>1485</v>
      </c>
      <c r="H1224" s="455"/>
      <c r="I1224" s="455"/>
      <c r="J1224" s="455"/>
    </row>
    <row r="1225" customFormat="false" ht="13.5" hidden="true" customHeight="true" outlineLevel="0" collapsed="false">
      <c r="A1225" s="447" t="n">
        <f aca="false">B1225*10000+E1225</f>
        <v>131491</v>
      </c>
      <c r="B1225" s="480" t="n">
        <v>13</v>
      </c>
      <c r="C1225" s="481" t="s">
        <v>1203</v>
      </c>
      <c r="D1225" s="481" t="s">
        <v>474</v>
      </c>
      <c r="E1225" s="482" t="n">
        <v>1491</v>
      </c>
      <c r="H1225" s="455"/>
      <c r="I1225" s="455"/>
      <c r="J1225" s="455"/>
    </row>
    <row r="1226" customFormat="false" ht="13.5" hidden="true" customHeight="true" outlineLevel="0" collapsed="false">
      <c r="A1226" s="447" t="n">
        <f aca="false">B1226*10000+E1226</f>
        <v>131492</v>
      </c>
      <c r="B1226" s="480" t="n">
        <v>13</v>
      </c>
      <c r="C1226" s="481" t="s">
        <v>1204</v>
      </c>
      <c r="D1226" s="481" t="s">
        <v>985</v>
      </c>
      <c r="E1226" s="482" t="n">
        <v>1492</v>
      </c>
      <c r="H1226" s="455"/>
      <c r="I1226" s="455"/>
      <c r="J1226" s="455"/>
    </row>
    <row r="1227" customFormat="false" ht="13.5" hidden="true" customHeight="true" outlineLevel="0" collapsed="false">
      <c r="A1227" s="447" t="n">
        <f aca="false">B1227*10000+E1227</f>
        <v>131494</v>
      </c>
      <c r="B1227" s="480" t="n">
        <v>13</v>
      </c>
      <c r="C1227" s="481" t="s">
        <v>1205</v>
      </c>
      <c r="D1227" s="481" t="s">
        <v>453</v>
      </c>
      <c r="E1227" s="482" t="n">
        <v>1494</v>
      </c>
      <c r="H1227" s="455"/>
      <c r="I1227" s="455"/>
      <c r="J1227" s="455"/>
    </row>
    <row r="1228" customFormat="false" ht="13.5" hidden="true" customHeight="true" outlineLevel="0" collapsed="false">
      <c r="A1228" s="447" t="n">
        <f aca="false">B1228*10000+E1228</f>
        <v>131495</v>
      </c>
      <c r="B1228" s="480" t="n">
        <v>13</v>
      </c>
      <c r="C1228" s="481" t="s">
        <v>1205</v>
      </c>
      <c r="D1228" s="481" t="s">
        <v>453</v>
      </c>
      <c r="E1228" s="482" t="n">
        <v>1495</v>
      </c>
      <c r="H1228" s="455"/>
      <c r="I1228" s="455"/>
      <c r="J1228" s="455"/>
    </row>
    <row r="1229" customFormat="false" ht="13.5" hidden="true" customHeight="true" outlineLevel="0" collapsed="false">
      <c r="A1229" s="447" t="n">
        <f aca="false">B1229*10000+E1229</f>
        <v>131497</v>
      </c>
      <c r="B1229" s="480" t="n">
        <v>13</v>
      </c>
      <c r="C1229" s="481" t="s">
        <v>547</v>
      </c>
      <c r="D1229" s="481" t="s">
        <v>625</v>
      </c>
      <c r="E1229" s="482" t="n">
        <v>1497</v>
      </c>
      <c r="H1229" s="455"/>
      <c r="I1229" s="455"/>
      <c r="J1229" s="455"/>
    </row>
    <row r="1230" customFormat="false" ht="13.5" hidden="true" customHeight="true" outlineLevel="0" collapsed="false">
      <c r="A1230" s="447" t="n">
        <f aca="false">B1230*10000+E1230</f>
        <v>131498</v>
      </c>
      <c r="B1230" s="480" t="n">
        <v>13</v>
      </c>
      <c r="C1230" s="481" t="s">
        <v>547</v>
      </c>
      <c r="D1230" s="481" t="s">
        <v>297</v>
      </c>
      <c r="E1230" s="482" t="n">
        <v>1498</v>
      </c>
      <c r="H1230" s="455"/>
      <c r="I1230" s="455"/>
      <c r="J1230" s="455"/>
    </row>
    <row r="1231" customFormat="false" ht="13.5" hidden="true" customHeight="true" outlineLevel="0" collapsed="false">
      <c r="A1231" s="447" t="n">
        <f aca="false">B1231*10000+E1231</f>
        <v>131500</v>
      </c>
      <c r="B1231" s="480" t="n">
        <v>13</v>
      </c>
      <c r="C1231" s="481" t="s">
        <v>1206</v>
      </c>
      <c r="D1231" s="481" t="s">
        <v>375</v>
      </c>
      <c r="E1231" s="482" t="n">
        <v>1500</v>
      </c>
      <c r="H1231" s="455"/>
      <c r="I1231" s="455"/>
      <c r="J1231" s="455"/>
    </row>
    <row r="1232" customFormat="false" ht="13.5" hidden="true" customHeight="true" outlineLevel="0" collapsed="false">
      <c r="A1232" s="447" t="n">
        <f aca="false">B1232*10000+E1232</f>
        <v>131503</v>
      </c>
      <c r="B1232" s="480" t="n">
        <v>13</v>
      </c>
      <c r="C1232" s="481" t="s">
        <v>1207</v>
      </c>
      <c r="D1232" s="481" t="s">
        <v>295</v>
      </c>
      <c r="E1232" s="482" t="n">
        <v>1503</v>
      </c>
      <c r="H1232" s="455"/>
      <c r="I1232" s="455"/>
      <c r="J1232" s="455"/>
    </row>
    <row r="1233" customFormat="false" ht="13.5" hidden="true" customHeight="true" outlineLevel="0" collapsed="false">
      <c r="A1233" s="447" t="n">
        <f aca="false">B1233*10000+E1233</f>
        <v>131505</v>
      </c>
      <c r="B1233" s="480" t="n">
        <v>13</v>
      </c>
      <c r="C1233" s="481" t="s">
        <v>1208</v>
      </c>
      <c r="D1233" s="481" t="s">
        <v>291</v>
      </c>
      <c r="E1233" s="482" t="n">
        <v>1505</v>
      </c>
      <c r="H1233" s="455"/>
      <c r="I1233" s="455"/>
      <c r="J1233" s="455"/>
    </row>
    <row r="1234" customFormat="false" ht="13.5" hidden="true" customHeight="true" outlineLevel="0" collapsed="false">
      <c r="A1234" s="447" t="n">
        <f aca="false">B1234*10000+E1234</f>
        <v>131506</v>
      </c>
      <c r="B1234" s="480" t="n">
        <v>13</v>
      </c>
      <c r="C1234" s="481" t="s">
        <v>1208</v>
      </c>
      <c r="D1234" s="481" t="s">
        <v>527</v>
      </c>
      <c r="E1234" s="482" t="n">
        <v>1506</v>
      </c>
      <c r="H1234" s="455"/>
      <c r="I1234" s="455"/>
      <c r="J1234" s="455"/>
    </row>
    <row r="1235" customFormat="false" ht="13.5" hidden="true" customHeight="true" outlineLevel="0" collapsed="false">
      <c r="A1235" s="447" t="n">
        <f aca="false">B1235*10000+E1235</f>
        <v>131507</v>
      </c>
      <c r="B1235" s="480" t="n">
        <v>13</v>
      </c>
      <c r="C1235" s="481" t="s">
        <v>944</v>
      </c>
      <c r="D1235" s="481" t="s">
        <v>801</v>
      </c>
      <c r="E1235" s="482" t="n">
        <v>1507</v>
      </c>
      <c r="H1235" s="455"/>
      <c r="I1235" s="455"/>
      <c r="J1235" s="455"/>
    </row>
    <row r="1236" customFormat="false" ht="13.5" hidden="true" customHeight="true" outlineLevel="0" collapsed="false">
      <c r="A1236" s="447" t="n">
        <f aca="false">B1236*10000+E1236</f>
        <v>131508</v>
      </c>
      <c r="B1236" s="480" t="n">
        <v>13</v>
      </c>
      <c r="C1236" s="481" t="s">
        <v>1209</v>
      </c>
      <c r="D1236" s="481" t="s">
        <v>419</v>
      </c>
      <c r="E1236" s="482" t="n">
        <v>1508</v>
      </c>
      <c r="H1236" s="455"/>
      <c r="I1236" s="455"/>
      <c r="J1236" s="455"/>
    </row>
    <row r="1237" customFormat="false" ht="13.5" hidden="true" customHeight="true" outlineLevel="0" collapsed="false">
      <c r="A1237" s="447" t="n">
        <f aca="false">B1237*10000+E1237</f>
        <v>131509</v>
      </c>
      <c r="B1237" s="480" t="n">
        <v>13</v>
      </c>
      <c r="C1237" s="481" t="s">
        <v>1209</v>
      </c>
      <c r="D1237" s="481" t="s">
        <v>406</v>
      </c>
      <c r="E1237" s="482" t="n">
        <v>1509</v>
      </c>
      <c r="H1237" s="455"/>
      <c r="I1237" s="455"/>
      <c r="J1237" s="455"/>
    </row>
    <row r="1238" customFormat="false" ht="13.5" hidden="true" customHeight="true" outlineLevel="0" collapsed="false">
      <c r="A1238" s="447" t="n">
        <f aca="false">B1238*10000+E1238</f>
        <v>131510</v>
      </c>
      <c r="B1238" s="480" t="n">
        <v>13</v>
      </c>
      <c r="C1238" s="481" t="s">
        <v>1210</v>
      </c>
      <c r="D1238" s="481" t="s">
        <v>474</v>
      </c>
      <c r="E1238" s="482" t="n">
        <v>1510</v>
      </c>
      <c r="H1238" s="455"/>
      <c r="I1238" s="455"/>
      <c r="J1238" s="455"/>
    </row>
    <row r="1239" customFormat="false" ht="13.5" hidden="true" customHeight="true" outlineLevel="0" collapsed="false">
      <c r="A1239" s="447" t="n">
        <f aca="false">B1239*10000+E1239</f>
        <v>131511</v>
      </c>
      <c r="B1239" s="480" t="n">
        <v>13</v>
      </c>
      <c r="C1239" s="481" t="s">
        <v>1211</v>
      </c>
      <c r="D1239" s="481" t="s">
        <v>1212</v>
      </c>
      <c r="E1239" s="482" t="n">
        <v>1511</v>
      </c>
      <c r="H1239" s="455"/>
      <c r="I1239" s="455"/>
      <c r="J1239" s="455"/>
    </row>
    <row r="1240" customFormat="false" ht="13.5" hidden="true" customHeight="true" outlineLevel="0" collapsed="false">
      <c r="A1240" s="447" t="n">
        <f aca="false">B1240*10000+E1240</f>
        <v>131512</v>
      </c>
      <c r="B1240" s="480" t="n">
        <v>13</v>
      </c>
      <c r="C1240" s="481" t="s">
        <v>1213</v>
      </c>
      <c r="D1240" s="481" t="s">
        <v>794</v>
      </c>
      <c r="E1240" s="482" t="n">
        <v>1512</v>
      </c>
      <c r="H1240" s="455"/>
      <c r="I1240" s="455"/>
      <c r="J1240" s="455"/>
    </row>
    <row r="1241" customFormat="false" ht="13.5" hidden="true" customHeight="true" outlineLevel="0" collapsed="false">
      <c r="A1241" s="447" t="n">
        <f aca="false">B1241*10000+E1241</f>
        <v>131514</v>
      </c>
      <c r="B1241" s="480" t="n">
        <v>13</v>
      </c>
      <c r="C1241" s="481" t="s">
        <v>484</v>
      </c>
      <c r="D1241" s="481" t="s">
        <v>351</v>
      </c>
      <c r="E1241" s="482" t="n">
        <v>1514</v>
      </c>
      <c r="H1241" s="455"/>
      <c r="I1241" s="455"/>
      <c r="J1241" s="455"/>
    </row>
    <row r="1242" customFormat="false" ht="13.5" hidden="true" customHeight="true" outlineLevel="0" collapsed="false">
      <c r="A1242" s="447" t="n">
        <f aca="false">B1242*10000+E1242</f>
        <v>131517</v>
      </c>
      <c r="B1242" s="480" t="n">
        <v>13</v>
      </c>
      <c r="C1242" s="481" t="s">
        <v>1214</v>
      </c>
      <c r="D1242" s="481" t="s">
        <v>375</v>
      </c>
      <c r="E1242" s="482" t="n">
        <v>1517</v>
      </c>
      <c r="H1242" s="455"/>
      <c r="I1242" s="455"/>
      <c r="J1242" s="455"/>
    </row>
    <row r="1243" customFormat="false" ht="13.5" hidden="true" customHeight="true" outlineLevel="0" collapsed="false">
      <c r="A1243" s="447" t="n">
        <f aca="false">B1243*10000+E1243</f>
        <v>131518</v>
      </c>
      <c r="B1243" s="480" t="n">
        <v>13</v>
      </c>
      <c r="C1243" s="481" t="s">
        <v>1121</v>
      </c>
      <c r="D1243" s="481" t="s">
        <v>1090</v>
      </c>
      <c r="E1243" s="482" t="n">
        <v>1518</v>
      </c>
      <c r="H1243" s="455"/>
      <c r="I1243" s="455"/>
      <c r="J1243" s="455"/>
    </row>
    <row r="1244" customFormat="false" ht="13.5" hidden="true" customHeight="true" outlineLevel="0" collapsed="false">
      <c r="A1244" s="447" t="n">
        <f aca="false">B1244*10000+E1244</f>
        <v>131519</v>
      </c>
      <c r="B1244" s="480" t="n">
        <v>13</v>
      </c>
      <c r="C1244" s="481" t="s">
        <v>942</v>
      </c>
      <c r="D1244" s="481" t="s">
        <v>295</v>
      </c>
      <c r="E1244" s="482" t="n">
        <v>1519</v>
      </c>
      <c r="H1244" s="455"/>
      <c r="I1244" s="455"/>
      <c r="J1244" s="455"/>
    </row>
    <row r="1245" customFormat="false" ht="13.5" hidden="true" customHeight="true" outlineLevel="0" collapsed="false">
      <c r="A1245" s="447" t="n">
        <f aca="false">B1245*10000+E1245</f>
        <v>131520</v>
      </c>
      <c r="B1245" s="480" t="n">
        <v>13</v>
      </c>
      <c r="C1245" s="481" t="s">
        <v>1215</v>
      </c>
      <c r="D1245" s="481" t="s">
        <v>385</v>
      </c>
      <c r="E1245" s="482" t="n">
        <v>1520</v>
      </c>
      <c r="H1245" s="455"/>
      <c r="I1245" s="455"/>
      <c r="J1245" s="455"/>
    </row>
    <row r="1246" customFormat="false" ht="13.5" hidden="true" customHeight="true" outlineLevel="0" collapsed="false">
      <c r="A1246" s="447" t="n">
        <f aca="false">B1246*10000+E1246</f>
        <v>131522</v>
      </c>
      <c r="B1246" s="480" t="n">
        <v>13</v>
      </c>
      <c r="C1246" s="481" t="s">
        <v>1216</v>
      </c>
      <c r="D1246" s="481" t="s">
        <v>375</v>
      </c>
      <c r="E1246" s="482" t="n">
        <v>1522</v>
      </c>
      <c r="H1246" s="455"/>
      <c r="I1246" s="455"/>
      <c r="J1246" s="455"/>
    </row>
    <row r="1247" customFormat="false" ht="13.5" hidden="true" customHeight="true" outlineLevel="0" collapsed="false">
      <c r="A1247" s="447" t="n">
        <f aca="false">B1247*10000+E1247</f>
        <v>131523</v>
      </c>
      <c r="B1247" s="480" t="n">
        <v>13</v>
      </c>
      <c r="C1247" s="481" t="s">
        <v>934</v>
      </c>
      <c r="D1247" s="481" t="s">
        <v>419</v>
      </c>
      <c r="E1247" s="482" t="n">
        <v>1523</v>
      </c>
      <c r="H1247" s="455"/>
      <c r="I1247" s="455"/>
      <c r="J1247" s="455"/>
    </row>
    <row r="1248" customFormat="false" ht="13.5" hidden="true" customHeight="true" outlineLevel="0" collapsed="false">
      <c r="A1248" s="447" t="n">
        <f aca="false">B1248*10000+E1248</f>
        <v>131526</v>
      </c>
      <c r="B1248" s="480" t="n">
        <v>13</v>
      </c>
      <c r="C1248" s="481" t="s">
        <v>1217</v>
      </c>
      <c r="D1248" s="481" t="s">
        <v>406</v>
      </c>
      <c r="E1248" s="482" t="n">
        <v>1526</v>
      </c>
      <c r="H1248" s="455"/>
      <c r="I1248" s="455"/>
      <c r="J1248" s="455"/>
    </row>
    <row r="1249" customFormat="false" ht="13.5" hidden="true" customHeight="true" outlineLevel="0" collapsed="false">
      <c r="A1249" s="447" t="n">
        <f aca="false">B1249*10000+E1249</f>
        <v>131530</v>
      </c>
      <c r="B1249" s="480" t="n">
        <v>13</v>
      </c>
      <c r="C1249" s="481" t="s">
        <v>1218</v>
      </c>
      <c r="D1249" s="481" t="s">
        <v>469</v>
      </c>
      <c r="E1249" s="482" t="n">
        <v>1530</v>
      </c>
      <c r="H1249" s="455"/>
      <c r="I1249" s="455"/>
      <c r="J1249" s="455"/>
    </row>
    <row r="1250" customFormat="false" ht="13.5" hidden="true" customHeight="true" outlineLevel="0" collapsed="false">
      <c r="A1250" s="447" t="n">
        <f aca="false">B1250*10000+E1250</f>
        <v>131531</v>
      </c>
      <c r="B1250" s="480" t="n">
        <v>13</v>
      </c>
      <c r="C1250" s="481" t="s">
        <v>1219</v>
      </c>
      <c r="D1250" s="481" t="s">
        <v>380</v>
      </c>
      <c r="E1250" s="482" t="n">
        <v>1531</v>
      </c>
      <c r="H1250" s="455"/>
      <c r="I1250" s="455"/>
      <c r="J1250" s="455"/>
    </row>
    <row r="1251" customFormat="false" ht="13.5" hidden="true" customHeight="true" outlineLevel="0" collapsed="false">
      <c r="A1251" s="447" t="n">
        <f aca="false">B1251*10000+E1251</f>
        <v>131536</v>
      </c>
      <c r="B1251" s="480" t="n">
        <v>13</v>
      </c>
      <c r="C1251" s="481" t="s">
        <v>1220</v>
      </c>
      <c r="D1251" s="481" t="s">
        <v>620</v>
      </c>
      <c r="E1251" s="482" t="n">
        <v>1536</v>
      </c>
      <c r="H1251" s="455"/>
      <c r="I1251" s="455"/>
      <c r="J1251" s="455"/>
    </row>
    <row r="1252" customFormat="false" ht="13.5" hidden="true" customHeight="true" outlineLevel="0" collapsed="false">
      <c r="A1252" s="447" t="n">
        <f aca="false">B1252*10000+E1252</f>
        <v>131537</v>
      </c>
      <c r="B1252" s="480" t="n">
        <v>13</v>
      </c>
      <c r="C1252" s="481" t="s">
        <v>1221</v>
      </c>
      <c r="D1252" s="481" t="s">
        <v>1141</v>
      </c>
      <c r="E1252" s="482" t="n">
        <v>1537</v>
      </c>
      <c r="H1252" s="455"/>
      <c r="I1252" s="455"/>
      <c r="J1252" s="455"/>
    </row>
    <row r="1253" customFormat="false" ht="13.5" hidden="true" customHeight="true" outlineLevel="0" collapsed="false">
      <c r="A1253" s="447" t="n">
        <f aca="false">B1253*10000+E1253</f>
        <v>131538</v>
      </c>
      <c r="B1253" s="480" t="n">
        <v>13</v>
      </c>
      <c r="C1253" s="481" t="s">
        <v>1222</v>
      </c>
      <c r="D1253" s="481" t="s">
        <v>351</v>
      </c>
      <c r="E1253" s="482" t="n">
        <v>1538</v>
      </c>
      <c r="H1253" s="455"/>
      <c r="I1253" s="455"/>
      <c r="J1253" s="455"/>
    </row>
    <row r="1254" customFormat="false" ht="13.5" hidden="true" customHeight="true" outlineLevel="0" collapsed="false">
      <c r="A1254" s="447" t="n">
        <f aca="false">B1254*10000+E1254</f>
        <v>131540</v>
      </c>
      <c r="B1254" s="480" t="n">
        <v>13</v>
      </c>
      <c r="C1254" s="481" t="s">
        <v>1223</v>
      </c>
      <c r="D1254" s="481" t="s">
        <v>315</v>
      </c>
      <c r="E1254" s="482" t="n">
        <v>1540</v>
      </c>
      <c r="H1254" s="455"/>
      <c r="I1254" s="455"/>
      <c r="J1254" s="455"/>
    </row>
    <row r="1255" customFormat="false" ht="13.5" hidden="true" customHeight="true" outlineLevel="0" collapsed="false">
      <c r="A1255" s="447" t="n">
        <f aca="false">B1255*10000+E1255</f>
        <v>131544</v>
      </c>
      <c r="B1255" s="480" t="n">
        <v>13</v>
      </c>
      <c r="C1255" s="481" t="s">
        <v>1224</v>
      </c>
      <c r="D1255" s="481" t="s">
        <v>339</v>
      </c>
      <c r="E1255" s="482" t="n">
        <v>1544</v>
      </c>
      <c r="H1255" s="455"/>
      <c r="I1255" s="455"/>
      <c r="J1255" s="455"/>
    </row>
    <row r="1256" customFormat="false" ht="13.5" hidden="true" customHeight="true" outlineLevel="0" collapsed="false">
      <c r="A1256" s="447" t="n">
        <f aca="false">B1256*10000+E1256</f>
        <v>131545</v>
      </c>
      <c r="B1256" s="480" t="n">
        <v>13</v>
      </c>
      <c r="C1256" s="481" t="s">
        <v>1225</v>
      </c>
      <c r="D1256" s="481" t="s">
        <v>375</v>
      </c>
      <c r="E1256" s="482" t="n">
        <v>1545</v>
      </c>
      <c r="H1256" s="455"/>
      <c r="I1256" s="455"/>
      <c r="J1256" s="455"/>
    </row>
    <row r="1257" customFormat="false" ht="13.5" hidden="true" customHeight="true" outlineLevel="0" collapsed="false">
      <c r="A1257" s="447" t="n">
        <f aca="false">B1257*10000+E1257</f>
        <v>131547</v>
      </c>
      <c r="B1257" s="480" t="n">
        <v>13</v>
      </c>
      <c r="C1257" s="481" t="s">
        <v>1226</v>
      </c>
      <c r="D1257" s="481" t="s">
        <v>323</v>
      </c>
      <c r="E1257" s="482" t="n">
        <v>1547</v>
      </c>
      <c r="H1257" s="455"/>
      <c r="I1257" s="455"/>
      <c r="J1257" s="455"/>
    </row>
    <row r="1258" customFormat="false" ht="13.5" hidden="true" customHeight="true" outlineLevel="0" collapsed="false">
      <c r="A1258" s="447" t="n">
        <f aca="false">B1258*10000+E1258</f>
        <v>131548</v>
      </c>
      <c r="B1258" s="480" t="n">
        <v>13</v>
      </c>
      <c r="C1258" s="481" t="s">
        <v>1227</v>
      </c>
      <c r="D1258" s="481" t="s">
        <v>375</v>
      </c>
      <c r="E1258" s="482" t="n">
        <v>1548</v>
      </c>
      <c r="H1258" s="455"/>
      <c r="I1258" s="455"/>
      <c r="J1258" s="455"/>
    </row>
    <row r="1259" customFormat="false" ht="13.5" hidden="true" customHeight="true" outlineLevel="0" collapsed="false">
      <c r="A1259" s="447" t="n">
        <f aca="false">B1259*10000+E1259</f>
        <v>131549</v>
      </c>
      <c r="B1259" s="480" t="n">
        <v>13</v>
      </c>
      <c r="C1259" s="481" t="s">
        <v>1228</v>
      </c>
      <c r="D1259" s="481" t="s">
        <v>551</v>
      </c>
      <c r="E1259" s="482" t="n">
        <v>1549</v>
      </c>
      <c r="H1259" s="455"/>
      <c r="I1259" s="455"/>
      <c r="J1259" s="455"/>
    </row>
    <row r="1260" customFormat="false" ht="13.5" hidden="true" customHeight="true" outlineLevel="0" collapsed="false">
      <c r="A1260" s="447" t="n">
        <f aca="false">B1260*10000+E1260</f>
        <v>131550</v>
      </c>
      <c r="B1260" s="480" t="n">
        <v>13</v>
      </c>
      <c r="C1260" s="481" t="s">
        <v>1229</v>
      </c>
      <c r="D1260" s="481" t="s">
        <v>305</v>
      </c>
      <c r="E1260" s="482" t="n">
        <v>1550</v>
      </c>
      <c r="H1260" s="455"/>
      <c r="I1260" s="455"/>
      <c r="J1260" s="455"/>
    </row>
    <row r="1261" customFormat="false" ht="13.5" hidden="true" customHeight="true" outlineLevel="0" collapsed="false">
      <c r="A1261" s="447" t="n">
        <f aca="false">B1261*10000+E1261</f>
        <v>131551</v>
      </c>
      <c r="B1261" s="480" t="n">
        <v>13</v>
      </c>
      <c r="C1261" s="481" t="s">
        <v>1230</v>
      </c>
      <c r="D1261" s="481" t="s">
        <v>985</v>
      </c>
      <c r="E1261" s="482" t="n">
        <v>1551</v>
      </c>
      <c r="H1261" s="455"/>
      <c r="I1261" s="455"/>
      <c r="J1261" s="455"/>
    </row>
    <row r="1262" customFormat="false" ht="13.5" hidden="true" customHeight="true" outlineLevel="0" collapsed="false">
      <c r="A1262" s="447" t="n">
        <f aca="false">B1262*10000+E1262</f>
        <v>131555</v>
      </c>
      <c r="B1262" s="480" t="n">
        <v>13</v>
      </c>
      <c r="C1262" s="481" t="s">
        <v>1173</v>
      </c>
      <c r="D1262" s="481" t="s">
        <v>551</v>
      </c>
      <c r="E1262" s="482" t="n">
        <v>1555</v>
      </c>
      <c r="H1262" s="455"/>
      <c r="I1262" s="455"/>
      <c r="J1262" s="455"/>
    </row>
    <row r="1263" customFormat="false" ht="13.5" hidden="true" customHeight="true" outlineLevel="0" collapsed="false">
      <c r="A1263" s="447" t="n">
        <f aca="false">B1263*10000+E1263</f>
        <v>131556</v>
      </c>
      <c r="B1263" s="480" t="n">
        <v>13</v>
      </c>
      <c r="C1263" s="481" t="s">
        <v>1231</v>
      </c>
      <c r="D1263" s="481" t="s">
        <v>521</v>
      </c>
      <c r="E1263" s="482" t="n">
        <v>1556</v>
      </c>
      <c r="H1263" s="455"/>
      <c r="I1263" s="455"/>
      <c r="J1263" s="455"/>
    </row>
    <row r="1264" customFormat="false" ht="13.5" hidden="true" customHeight="true" outlineLevel="0" collapsed="false">
      <c r="A1264" s="447" t="n">
        <f aca="false">B1264*10000+E1264</f>
        <v>131557</v>
      </c>
      <c r="B1264" s="480" t="n">
        <v>13</v>
      </c>
      <c r="C1264" s="481" t="s">
        <v>1232</v>
      </c>
      <c r="D1264" s="481" t="s">
        <v>297</v>
      </c>
      <c r="E1264" s="482" t="n">
        <v>1557</v>
      </c>
      <c r="H1264" s="455"/>
      <c r="I1264" s="455"/>
      <c r="J1264" s="455"/>
    </row>
    <row r="1265" customFormat="false" ht="13.5" hidden="true" customHeight="true" outlineLevel="0" collapsed="false">
      <c r="A1265" s="447" t="n">
        <f aca="false">B1265*10000+E1265</f>
        <v>131558</v>
      </c>
      <c r="B1265" s="480" t="n">
        <v>13</v>
      </c>
      <c r="C1265" s="481" t="s">
        <v>1233</v>
      </c>
      <c r="D1265" s="481" t="s">
        <v>596</v>
      </c>
      <c r="E1265" s="482" t="n">
        <v>1558</v>
      </c>
      <c r="H1265" s="455"/>
      <c r="I1265" s="455"/>
      <c r="J1265" s="455"/>
    </row>
    <row r="1266" customFormat="false" ht="13.5" hidden="true" customHeight="true" outlineLevel="0" collapsed="false">
      <c r="A1266" s="447" t="n">
        <f aca="false">B1266*10000+E1266</f>
        <v>131559</v>
      </c>
      <c r="B1266" s="480" t="n">
        <v>13</v>
      </c>
      <c r="C1266" s="481" t="s">
        <v>954</v>
      </c>
      <c r="D1266" s="481" t="s">
        <v>297</v>
      </c>
      <c r="E1266" s="482" t="n">
        <v>1559</v>
      </c>
      <c r="H1266" s="455"/>
      <c r="I1266" s="455"/>
      <c r="J1266" s="455"/>
    </row>
    <row r="1267" customFormat="false" ht="13.5" hidden="true" customHeight="true" outlineLevel="0" collapsed="false">
      <c r="A1267" s="447" t="n">
        <f aca="false">B1267*10000+E1267</f>
        <v>131565</v>
      </c>
      <c r="B1267" s="480" t="n">
        <v>13</v>
      </c>
      <c r="C1267" s="481" t="s">
        <v>1234</v>
      </c>
      <c r="D1267" s="481" t="s">
        <v>375</v>
      </c>
      <c r="E1267" s="482" t="n">
        <v>1565</v>
      </c>
      <c r="H1267" s="455"/>
      <c r="I1267" s="455"/>
      <c r="J1267" s="455"/>
    </row>
    <row r="1268" customFormat="false" ht="13.5" hidden="true" customHeight="true" outlineLevel="0" collapsed="false">
      <c r="A1268" s="447" t="n">
        <f aca="false">B1268*10000+E1268</f>
        <v>131566</v>
      </c>
      <c r="B1268" s="480" t="n">
        <v>13</v>
      </c>
      <c r="C1268" s="481" t="s">
        <v>1235</v>
      </c>
      <c r="D1268" s="481" t="s">
        <v>297</v>
      </c>
      <c r="E1268" s="482" t="n">
        <v>1566</v>
      </c>
      <c r="H1268" s="455"/>
      <c r="I1268" s="455"/>
      <c r="J1268" s="455"/>
    </row>
    <row r="1269" customFormat="false" ht="13.5" hidden="true" customHeight="true" outlineLevel="0" collapsed="false">
      <c r="A1269" s="447" t="n">
        <f aca="false">B1269*10000+E1269</f>
        <v>131569</v>
      </c>
      <c r="B1269" s="480" t="n">
        <v>13</v>
      </c>
      <c r="C1269" s="481" t="s">
        <v>1236</v>
      </c>
      <c r="D1269" s="481" t="s">
        <v>297</v>
      </c>
      <c r="E1269" s="482" t="n">
        <v>1569</v>
      </c>
      <c r="H1269" s="455"/>
      <c r="I1269" s="455"/>
      <c r="J1269" s="455"/>
    </row>
    <row r="1270" customFormat="false" ht="13.5" hidden="true" customHeight="true" outlineLevel="0" collapsed="false">
      <c r="A1270" s="447" t="n">
        <f aca="false">B1270*10000+E1270</f>
        <v>131573</v>
      </c>
      <c r="B1270" s="480" t="n">
        <v>13</v>
      </c>
      <c r="C1270" s="481" t="s">
        <v>1184</v>
      </c>
      <c r="D1270" s="481" t="s">
        <v>419</v>
      </c>
      <c r="E1270" s="482" t="n">
        <v>1573</v>
      </c>
      <c r="H1270" s="455"/>
      <c r="I1270" s="455"/>
      <c r="J1270" s="455"/>
    </row>
    <row r="1271" customFormat="false" ht="13.5" hidden="true" customHeight="true" outlineLevel="0" collapsed="false">
      <c r="A1271" s="447" t="n">
        <f aca="false">B1271*10000+E1271</f>
        <v>131575</v>
      </c>
      <c r="B1271" s="480" t="n">
        <v>13</v>
      </c>
      <c r="C1271" s="481" t="s">
        <v>1237</v>
      </c>
      <c r="D1271" s="481" t="s">
        <v>351</v>
      </c>
      <c r="E1271" s="482" t="n">
        <v>1575</v>
      </c>
      <c r="H1271" s="455"/>
      <c r="I1271" s="455"/>
      <c r="J1271" s="455"/>
    </row>
    <row r="1272" customFormat="false" ht="13.5" hidden="true" customHeight="true" outlineLevel="0" collapsed="false">
      <c r="A1272" s="447" t="n">
        <f aca="false">B1272*10000+E1272</f>
        <v>131576</v>
      </c>
      <c r="B1272" s="480" t="n">
        <v>13</v>
      </c>
      <c r="C1272" s="481" t="s">
        <v>1121</v>
      </c>
      <c r="D1272" s="481" t="s">
        <v>566</v>
      </c>
      <c r="E1272" s="482" t="n">
        <v>1576</v>
      </c>
      <c r="H1272" s="455"/>
      <c r="I1272" s="455"/>
      <c r="J1272" s="455"/>
    </row>
    <row r="1273" customFormat="false" ht="13.5" hidden="true" customHeight="true" outlineLevel="0" collapsed="false">
      <c r="A1273" s="447" t="n">
        <f aca="false">B1273*10000+E1273</f>
        <v>131577</v>
      </c>
      <c r="B1273" s="480" t="n">
        <v>13</v>
      </c>
      <c r="C1273" s="481" t="s">
        <v>1238</v>
      </c>
      <c r="D1273" s="481" t="s">
        <v>809</v>
      </c>
      <c r="E1273" s="482" t="n">
        <v>1577</v>
      </c>
      <c r="H1273" s="455"/>
      <c r="I1273" s="455"/>
      <c r="J1273" s="455"/>
    </row>
    <row r="1274" customFormat="false" ht="13.5" hidden="true" customHeight="true" outlineLevel="0" collapsed="false">
      <c r="A1274" s="447" t="n">
        <f aca="false">B1274*10000+E1274</f>
        <v>131578</v>
      </c>
      <c r="B1274" s="480" t="n">
        <v>13</v>
      </c>
      <c r="C1274" s="481" t="s">
        <v>1239</v>
      </c>
      <c r="D1274" s="481" t="s">
        <v>620</v>
      </c>
      <c r="E1274" s="482" t="n">
        <v>1578</v>
      </c>
      <c r="H1274" s="455"/>
      <c r="I1274" s="455"/>
      <c r="J1274" s="455"/>
    </row>
    <row r="1275" customFormat="false" ht="13.5" hidden="true" customHeight="true" outlineLevel="0" collapsed="false">
      <c r="A1275" s="447" t="n">
        <f aca="false">B1275*10000+E1275</f>
        <v>131579</v>
      </c>
      <c r="B1275" s="480" t="n">
        <v>13</v>
      </c>
      <c r="C1275" s="481" t="s">
        <v>1057</v>
      </c>
      <c r="D1275" s="481" t="s">
        <v>304</v>
      </c>
      <c r="E1275" s="482" t="n">
        <v>1579</v>
      </c>
      <c r="H1275" s="455"/>
      <c r="I1275" s="455"/>
      <c r="J1275" s="455"/>
    </row>
    <row r="1276" customFormat="false" ht="13.5" hidden="true" customHeight="true" outlineLevel="0" collapsed="false">
      <c r="A1276" s="447" t="n">
        <f aca="false">B1276*10000+E1276</f>
        <v>131580</v>
      </c>
      <c r="B1276" s="480" t="n">
        <v>13</v>
      </c>
      <c r="C1276" s="481" t="s">
        <v>1240</v>
      </c>
      <c r="D1276" s="481" t="s">
        <v>563</v>
      </c>
      <c r="E1276" s="482" t="n">
        <v>1580</v>
      </c>
      <c r="H1276" s="455"/>
      <c r="I1276" s="455"/>
      <c r="J1276" s="455"/>
    </row>
    <row r="1277" customFormat="false" ht="13.5" hidden="true" customHeight="true" outlineLevel="0" collapsed="false">
      <c r="A1277" s="447" t="n">
        <f aca="false">B1277*10000+E1277</f>
        <v>131581</v>
      </c>
      <c r="B1277" s="480" t="n">
        <v>13</v>
      </c>
      <c r="C1277" s="481" t="s">
        <v>1240</v>
      </c>
      <c r="D1277" s="481" t="s">
        <v>563</v>
      </c>
      <c r="E1277" s="482" t="n">
        <v>1581</v>
      </c>
      <c r="H1277" s="455"/>
      <c r="I1277" s="455"/>
      <c r="J1277" s="455"/>
    </row>
    <row r="1278" customFormat="false" ht="13.5" hidden="true" customHeight="true" outlineLevel="0" collapsed="false">
      <c r="A1278" s="447" t="n">
        <f aca="false">B1278*10000+E1278</f>
        <v>131582</v>
      </c>
      <c r="B1278" s="480" t="n">
        <v>13</v>
      </c>
      <c r="C1278" s="481" t="s">
        <v>942</v>
      </c>
      <c r="D1278" s="481" t="s">
        <v>304</v>
      </c>
      <c r="E1278" s="482" t="n">
        <v>1582</v>
      </c>
      <c r="H1278" s="455"/>
      <c r="I1278" s="455"/>
      <c r="J1278" s="455"/>
    </row>
    <row r="1279" customFormat="false" ht="13.5" hidden="true" customHeight="true" outlineLevel="0" collapsed="false">
      <c r="A1279" s="447" t="n">
        <f aca="false">B1279*10000+E1279</f>
        <v>131583</v>
      </c>
      <c r="B1279" s="480" t="n">
        <v>13</v>
      </c>
      <c r="C1279" s="481" t="s">
        <v>1241</v>
      </c>
      <c r="D1279" s="481" t="s">
        <v>527</v>
      </c>
      <c r="E1279" s="482" t="n">
        <v>1583</v>
      </c>
      <c r="H1279" s="455"/>
      <c r="I1279" s="455"/>
      <c r="J1279" s="455"/>
    </row>
    <row r="1280" customFormat="false" ht="13.5" hidden="true" customHeight="true" outlineLevel="0" collapsed="false">
      <c r="A1280" s="447" t="n">
        <f aca="false">B1280*10000+E1280</f>
        <v>131584</v>
      </c>
      <c r="B1280" s="480" t="n">
        <v>13</v>
      </c>
      <c r="C1280" s="481" t="s">
        <v>759</v>
      </c>
      <c r="D1280" s="481" t="s">
        <v>362</v>
      </c>
      <c r="E1280" s="482" t="n">
        <v>1584</v>
      </c>
      <c r="H1280" s="455"/>
      <c r="I1280" s="455"/>
      <c r="J1280" s="455"/>
    </row>
    <row r="1281" customFormat="false" ht="13.5" hidden="true" customHeight="true" outlineLevel="0" collapsed="false">
      <c r="A1281" s="447" t="n">
        <f aca="false">B1281*10000+E1281</f>
        <v>131585</v>
      </c>
      <c r="B1281" s="480" t="n">
        <v>13</v>
      </c>
      <c r="C1281" s="481" t="s">
        <v>1242</v>
      </c>
      <c r="D1281" s="481" t="s">
        <v>650</v>
      </c>
      <c r="E1281" s="482" t="n">
        <v>1585</v>
      </c>
      <c r="H1281" s="455"/>
      <c r="I1281" s="455"/>
      <c r="J1281" s="455"/>
    </row>
    <row r="1282" customFormat="false" ht="13.5" hidden="true" customHeight="true" outlineLevel="0" collapsed="false">
      <c r="A1282" s="447" t="n">
        <f aca="false">B1282*10000+E1282</f>
        <v>131586</v>
      </c>
      <c r="B1282" s="480" t="n">
        <v>13</v>
      </c>
      <c r="C1282" s="481" t="s">
        <v>1243</v>
      </c>
      <c r="D1282" s="481" t="s">
        <v>501</v>
      </c>
      <c r="E1282" s="482" t="n">
        <v>1586</v>
      </c>
      <c r="H1282" s="455"/>
      <c r="I1282" s="455"/>
      <c r="J1282" s="455"/>
    </row>
    <row r="1283" customFormat="false" ht="13.5" hidden="true" customHeight="true" outlineLevel="0" collapsed="false">
      <c r="A1283" s="447" t="n">
        <f aca="false">B1283*10000+E1283</f>
        <v>131587</v>
      </c>
      <c r="B1283" s="480" t="n">
        <v>13</v>
      </c>
      <c r="C1283" s="481" t="s">
        <v>1244</v>
      </c>
      <c r="D1283" s="481" t="s">
        <v>486</v>
      </c>
      <c r="E1283" s="482" t="n">
        <v>1587</v>
      </c>
      <c r="H1283" s="455"/>
      <c r="I1283" s="455"/>
      <c r="J1283" s="455"/>
    </row>
    <row r="1284" customFormat="false" ht="13.5" hidden="true" customHeight="true" outlineLevel="0" collapsed="false">
      <c r="A1284" s="447" t="n">
        <f aca="false">B1284*10000+E1284</f>
        <v>131589</v>
      </c>
      <c r="B1284" s="480" t="n">
        <v>13</v>
      </c>
      <c r="C1284" s="481" t="s">
        <v>1245</v>
      </c>
      <c r="D1284" s="481" t="s">
        <v>348</v>
      </c>
      <c r="E1284" s="482" t="n">
        <v>1589</v>
      </c>
      <c r="H1284" s="455"/>
      <c r="I1284" s="455"/>
      <c r="J1284" s="455"/>
    </row>
    <row r="1285" customFormat="false" ht="13.5" hidden="true" customHeight="true" outlineLevel="0" collapsed="false">
      <c r="A1285" s="447" t="n">
        <f aca="false">B1285*10000+E1285</f>
        <v>131590</v>
      </c>
      <c r="B1285" s="480" t="n">
        <v>13</v>
      </c>
      <c r="C1285" s="481" t="s">
        <v>1246</v>
      </c>
      <c r="D1285" s="481" t="s">
        <v>339</v>
      </c>
      <c r="E1285" s="482" t="n">
        <v>1590</v>
      </c>
      <c r="H1285" s="455"/>
      <c r="I1285" s="455"/>
      <c r="J1285" s="455"/>
    </row>
    <row r="1286" customFormat="false" ht="13.5" hidden="true" customHeight="true" outlineLevel="0" collapsed="false">
      <c r="A1286" s="447" t="n">
        <f aca="false">B1286*10000+E1286</f>
        <v>131591</v>
      </c>
      <c r="B1286" s="480" t="n">
        <v>13</v>
      </c>
      <c r="C1286" s="481" t="s">
        <v>1232</v>
      </c>
      <c r="D1286" s="481" t="s">
        <v>375</v>
      </c>
      <c r="E1286" s="482" t="n">
        <v>1591</v>
      </c>
      <c r="H1286" s="455"/>
      <c r="I1286" s="455"/>
      <c r="J1286" s="455"/>
    </row>
    <row r="1287" customFormat="false" ht="13.5" hidden="true" customHeight="true" outlineLevel="0" collapsed="false">
      <c r="A1287" s="447" t="n">
        <f aca="false">B1287*10000+E1287</f>
        <v>131592</v>
      </c>
      <c r="B1287" s="480" t="n">
        <v>13</v>
      </c>
      <c r="C1287" s="481" t="s">
        <v>1247</v>
      </c>
      <c r="D1287" s="481" t="s">
        <v>1248</v>
      </c>
      <c r="E1287" s="482" t="n">
        <v>1592</v>
      </c>
      <c r="H1287" s="455"/>
      <c r="I1287" s="455"/>
      <c r="J1287" s="455"/>
    </row>
    <row r="1288" customFormat="false" ht="13.5" hidden="true" customHeight="true" outlineLevel="0" collapsed="false">
      <c r="A1288" s="447" t="n">
        <f aca="false">B1288*10000+E1288</f>
        <v>131593</v>
      </c>
      <c r="B1288" s="480" t="n">
        <v>13</v>
      </c>
      <c r="C1288" s="481" t="s">
        <v>1249</v>
      </c>
      <c r="D1288" s="481" t="s">
        <v>615</v>
      </c>
      <c r="E1288" s="482" t="n">
        <v>1593</v>
      </c>
      <c r="H1288" s="455"/>
      <c r="I1288" s="455"/>
      <c r="J1288" s="455"/>
    </row>
    <row r="1289" customFormat="false" ht="13.5" hidden="true" customHeight="true" outlineLevel="0" collapsed="false">
      <c r="A1289" s="447" t="n">
        <f aca="false">B1289*10000+E1289</f>
        <v>131594</v>
      </c>
      <c r="B1289" s="480" t="n">
        <v>13</v>
      </c>
      <c r="C1289" s="481" t="s">
        <v>1250</v>
      </c>
      <c r="D1289" s="481" t="s">
        <v>375</v>
      </c>
      <c r="E1289" s="482" t="n">
        <v>1594</v>
      </c>
      <c r="H1289" s="455"/>
      <c r="I1289" s="455"/>
      <c r="J1289" s="455"/>
    </row>
    <row r="1290" customFormat="false" ht="13.5" hidden="true" customHeight="true" outlineLevel="0" collapsed="false">
      <c r="A1290" s="447" t="n">
        <f aca="false">B1290*10000+E1290</f>
        <v>131597</v>
      </c>
      <c r="B1290" s="480" t="n">
        <v>13</v>
      </c>
      <c r="C1290" s="481" t="s">
        <v>1251</v>
      </c>
      <c r="D1290" s="481" t="s">
        <v>297</v>
      </c>
      <c r="E1290" s="482" t="n">
        <v>1597</v>
      </c>
      <c r="H1290" s="455"/>
      <c r="I1290" s="455"/>
      <c r="J1290" s="455"/>
    </row>
    <row r="1291" customFormat="false" ht="13.5" hidden="true" customHeight="true" outlineLevel="0" collapsed="false">
      <c r="A1291" s="447" t="n">
        <f aca="false">B1291*10000+E1291</f>
        <v>131598</v>
      </c>
      <c r="B1291" s="480" t="n">
        <v>13</v>
      </c>
      <c r="C1291" s="481" t="s">
        <v>1252</v>
      </c>
      <c r="D1291" s="481" t="s">
        <v>1253</v>
      </c>
      <c r="E1291" s="482" t="n">
        <v>1598</v>
      </c>
      <c r="H1291" s="455"/>
      <c r="I1291" s="455"/>
      <c r="J1291" s="455"/>
    </row>
    <row r="1292" customFormat="false" ht="13.5" hidden="true" customHeight="true" outlineLevel="0" collapsed="false">
      <c r="A1292" s="447" t="n">
        <f aca="false">B1292*10000+E1292</f>
        <v>131599</v>
      </c>
      <c r="B1292" s="480" t="n">
        <v>13</v>
      </c>
      <c r="C1292" s="481" t="s">
        <v>1254</v>
      </c>
      <c r="D1292" s="481" t="s">
        <v>798</v>
      </c>
      <c r="E1292" s="482" t="n">
        <v>1599</v>
      </c>
      <c r="H1292" s="455"/>
      <c r="I1292" s="455"/>
      <c r="J1292" s="455"/>
    </row>
    <row r="1293" customFormat="false" ht="13.5" hidden="true" customHeight="true" outlineLevel="0" collapsed="false">
      <c r="A1293" s="447" t="n">
        <f aca="false">B1293*10000+E1293</f>
        <v>131600</v>
      </c>
      <c r="B1293" s="480" t="n">
        <v>13</v>
      </c>
      <c r="C1293" s="481" t="s">
        <v>1255</v>
      </c>
      <c r="D1293" s="481" t="s">
        <v>323</v>
      </c>
      <c r="E1293" s="482" t="n">
        <v>1600</v>
      </c>
      <c r="H1293" s="455"/>
      <c r="I1293" s="455"/>
      <c r="J1293" s="455"/>
    </row>
    <row r="1294" customFormat="false" ht="13.5" hidden="true" customHeight="true" outlineLevel="0" collapsed="false">
      <c r="A1294" s="447" t="n">
        <f aca="false">B1294*10000+E1294</f>
        <v>131601</v>
      </c>
      <c r="B1294" s="480" t="n">
        <v>13</v>
      </c>
      <c r="C1294" s="481" t="s">
        <v>1256</v>
      </c>
      <c r="D1294" s="481" t="s">
        <v>419</v>
      </c>
      <c r="E1294" s="482" t="n">
        <v>1601</v>
      </c>
      <c r="H1294" s="455"/>
      <c r="I1294" s="455"/>
      <c r="J1294" s="455"/>
    </row>
    <row r="1295" customFormat="false" ht="13.5" hidden="true" customHeight="true" outlineLevel="0" collapsed="false">
      <c r="A1295" s="447" t="n">
        <f aca="false">B1295*10000+E1295</f>
        <v>131602</v>
      </c>
      <c r="B1295" s="480" t="n">
        <v>13</v>
      </c>
      <c r="C1295" s="481" t="s">
        <v>1257</v>
      </c>
      <c r="D1295" s="481" t="s">
        <v>305</v>
      </c>
      <c r="E1295" s="482" t="n">
        <v>1602</v>
      </c>
      <c r="H1295" s="455"/>
      <c r="I1295" s="455"/>
      <c r="J1295" s="455"/>
    </row>
    <row r="1296" customFormat="false" ht="13.5" hidden="true" customHeight="true" outlineLevel="0" collapsed="false">
      <c r="A1296" s="447" t="n">
        <f aca="false">B1296*10000+E1296</f>
        <v>131603</v>
      </c>
      <c r="B1296" s="480" t="n">
        <v>13</v>
      </c>
      <c r="C1296" s="481" t="s">
        <v>437</v>
      </c>
      <c r="D1296" s="481" t="s">
        <v>351</v>
      </c>
      <c r="E1296" s="482" t="n">
        <v>1603</v>
      </c>
      <c r="H1296" s="455"/>
      <c r="I1296" s="455"/>
      <c r="J1296" s="455"/>
    </row>
    <row r="1297" customFormat="false" ht="13.5" hidden="true" customHeight="true" outlineLevel="0" collapsed="false">
      <c r="A1297" s="447" t="n">
        <f aca="false">B1297*10000+E1297</f>
        <v>131604</v>
      </c>
      <c r="B1297" s="480" t="n">
        <v>13</v>
      </c>
      <c r="C1297" s="481" t="s">
        <v>1258</v>
      </c>
      <c r="D1297" s="481" t="s">
        <v>525</v>
      </c>
      <c r="E1297" s="482" t="n">
        <v>1604</v>
      </c>
      <c r="H1297" s="455"/>
      <c r="I1297" s="455"/>
      <c r="J1297" s="455"/>
    </row>
    <row r="1298" customFormat="false" ht="13.5" hidden="true" customHeight="true" outlineLevel="0" collapsed="false">
      <c r="A1298" s="447" t="n">
        <f aca="false">B1298*10000+E1298</f>
        <v>131609</v>
      </c>
      <c r="B1298" s="480" t="n">
        <v>13</v>
      </c>
      <c r="C1298" s="481" t="s">
        <v>1259</v>
      </c>
      <c r="D1298" s="481" t="s">
        <v>308</v>
      </c>
      <c r="E1298" s="482" t="n">
        <v>1609</v>
      </c>
      <c r="H1298" s="455"/>
      <c r="I1298" s="455"/>
      <c r="J1298" s="455"/>
    </row>
    <row r="1299" customFormat="false" ht="13.5" hidden="true" customHeight="true" outlineLevel="0" collapsed="false">
      <c r="A1299" s="447" t="n">
        <f aca="false">B1299*10000+E1299</f>
        <v>131611</v>
      </c>
      <c r="B1299" s="480" t="n">
        <v>13</v>
      </c>
      <c r="C1299" s="481" t="s">
        <v>1067</v>
      </c>
      <c r="D1299" s="481" t="s">
        <v>478</v>
      </c>
      <c r="E1299" s="482" t="n">
        <v>1611</v>
      </c>
      <c r="H1299" s="455"/>
      <c r="I1299" s="455"/>
      <c r="J1299" s="455"/>
    </row>
    <row r="1300" customFormat="false" ht="13.5" hidden="true" customHeight="true" outlineLevel="0" collapsed="false">
      <c r="A1300" s="447" t="n">
        <f aca="false">B1300*10000+E1300</f>
        <v>131614</v>
      </c>
      <c r="B1300" s="480" t="n">
        <v>13</v>
      </c>
      <c r="C1300" s="481" t="s">
        <v>1172</v>
      </c>
      <c r="D1300" s="481" t="s">
        <v>323</v>
      </c>
      <c r="E1300" s="482" t="n">
        <v>1614</v>
      </c>
      <c r="H1300" s="455"/>
      <c r="I1300" s="455"/>
      <c r="J1300" s="455"/>
    </row>
    <row r="1301" customFormat="false" ht="13.5" hidden="true" customHeight="true" outlineLevel="0" collapsed="false">
      <c r="A1301" s="447" t="n">
        <f aca="false">B1301*10000+E1301</f>
        <v>131615</v>
      </c>
      <c r="B1301" s="480" t="n">
        <v>13</v>
      </c>
      <c r="C1301" s="481" t="s">
        <v>1260</v>
      </c>
      <c r="D1301" s="481" t="s">
        <v>285</v>
      </c>
      <c r="E1301" s="482" t="n">
        <v>1615</v>
      </c>
      <c r="H1301" s="455"/>
      <c r="I1301" s="455"/>
      <c r="J1301" s="455"/>
    </row>
    <row r="1302" customFormat="false" ht="13.5" hidden="true" customHeight="true" outlineLevel="0" collapsed="false">
      <c r="A1302" s="447" t="n">
        <f aca="false">B1302*10000+E1302</f>
        <v>131616</v>
      </c>
      <c r="B1302" s="480" t="n">
        <v>13</v>
      </c>
      <c r="C1302" s="481" t="s">
        <v>1261</v>
      </c>
      <c r="D1302" s="481" t="s">
        <v>351</v>
      </c>
      <c r="E1302" s="482" t="n">
        <v>1616</v>
      </c>
      <c r="H1302" s="455"/>
      <c r="I1302" s="455"/>
      <c r="J1302" s="455"/>
    </row>
    <row r="1303" customFormat="false" ht="13.5" hidden="true" customHeight="true" outlineLevel="0" collapsed="false">
      <c r="A1303" s="447" t="n">
        <f aca="false">B1303*10000+E1303</f>
        <v>131617</v>
      </c>
      <c r="B1303" s="480" t="n">
        <v>13</v>
      </c>
      <c r="C1303" s="481" t="s">
        <v>1133</v>
      </c>
      <c r="D1303" s="481" t="s">
        <v>387</v>
      </c>
      <c r="E1303" s="482" t="n">
        <v>1617</v>
      </c>
      <c r="H1303" s="455"/>
      <c r="I1303" s="455"/>
      <c r="J1303" s="455"/>
    </row>
    <row r="1304" customFormat="false" ht="13.5" hidden="true" customHeight="true" outlineLevel="0" collapsed="false">
      <c r="A1304" s="447" t="n">
        <f aca="false">B1304*10000+E1304</f>
        <v>131620</v>
      </c>
      <c r="B1304" s="480" t="n">
        <v>13</v>
      </c>
      <c r="C1304" s="481" t="s">
        <v>1262</v>
      </c>
      <c r="D1304" s="481" t="s">
        <v>291</v>
      </c>
      <c r="E1304" s="482" t="n">
        <v>1620</v>
      </c>
      <c r="H1304" s="455"/>
      <c r="I1304" s="455"/>
      <c r="J1304" s="455"/>
    </row>
    <row r="1305" customFormat="false" ht="13.5" hidden="true" customHeight="true" outlineLevel="0" collapsed="false">
      <c r="A1305" s="447" t="n">
        <f aca="false">B1305*10000+E1305</f>
        <v>131621</v>
      </c>
      <c r="B1305" s="480" t="n">
        <v>13</v>
      </c>
      <c r="C1305" s="481" t="s">
        <v>311</v>
      </c>
      <c r="D1305" s="481" t="s">
        <v>392</v>
      </c>
      <c r="E1305" s="482" t="n">
        <v>1621</v>
      </c>
      <c r="H1305" s="455"/>
      <c r="I1305" s="455"/>
      <c r="J1305" s="455"/>
    </row>
    <row r="1306" customFormat="false" ht="13.5" hidden="true" customHeight="true" outlineLevel="0" collapsed="false">
      <c r="A1306" s="447" t="n">
        <f aca="false">B1306*10000+E1306</f>
        <v>131622</v>
      </c>
      <c r="B1306" s="480" t="n">
        <v>13</v>
      </c>
      <c r="C1306" s="481" t="s">
        <v>1263</v>
      </c>
      <c r="D1306" s="481" t="s">
        <v>582</v>
      </c>
      <c r="E1306" s="482" t="n">
        <v>1622</v>
      </c>
      <c r="H1306" s="455"/>
      <c r="I1306" s="455"/>
      <c r="J1306" s="455"/>
    </row>
    <row r="1307" customFormat="false" ht="13.5" hidden="true" customHeight="true" outlineLevel="0" collapsed="false">
      <c r="A1307" s="447" t="n">
        <f aca="false">B1307*10000+E1307</f>
        <v>131623</v>
      </c>
      <c r="B1307" s="480" t="n">
        <v>13</v>
      </c>
      <c r="C1307" s="481" t="s">
        <v>1264</v>
      </c>
      <c r="D1307" s="481" t="s">
        <v>1265</v>
      </c>
      <c r="E1307" s="482" t="n">
        <v>1623</v>
      </c>
      <c r="H1307" s="455"/>
      <c r="I1307" s="455"/>
      <c r="J1307" s="455"/>
    </row>
    <row r="1308" customFormat="false" ht="13.5" hidden="true" customHeight="true" outlineLevel="0" collapsed="false">
      <c r="A1308" s="447" t="n">
        <f aca="false">B1308*10000+E1308</f>
        <v>131626</v>
      </c>
      <c r="B1308" s="480" t="n">
        <v>13</v>
      </c>
      <c r="C1308" s="481" t="s">
        <v>1266</v>
      </c>
      <c r="D1308" s="481" t="s">
        <v>315</v>
      </c>
      <c r="E1308" s="482" t="n">
        <v>1626</v>
      </c>
      <c r="H1308" s="455"/>
      <c r="I1308" s="455"/>
      <c r="J1308" s="455"/>
    </row>
    <row r="1309" customFormat="false" ht="13.5" hidden="true" customHeight="true" outlineLevel="0" collapsed="false">
      <c r="A1309" s="447" t="n">
        <f aca="false">B1309*10000+E1309</f>
        <v>131627</v>
      </c>
      <c r="B1309" s="480" t="n">
        <v>13</v>
      </c>
      <c r="C1309" s="481" t="s">
        <v>324</v>
      </c>
      <c r="D1309" s="481" t="s">
        <v>536</v>
      </c>
      <c r="E1309" s="482" t="n">
        <v>1627</v>
      </c>
      <c r="H1309" s="455"/>
      <c r="I1309" s="455"/>
      <c r="J1309" s="455"/>
    </row>
    <row r="1310" customFormat="false" ht="13.5" hidden="true" customHeight="true" outlineLevel="0" collapsed="false">
      <c r="A1310" s="447" t="n">
        <f aca="false">B1310*10000+E1310</f>
        <v>131628</v>
      </c>
      <c r="B1310" s="480" t="n">
        <v>13</v>
      </c>
      <c r="C1310" s="481" t="s">
        <v>1267</v>
      </c>
      <c r="D1310" s="481" t="s">
        <v>620</v>
      </c>
      <c r="E1310" s="482" t="n">
        <v>1628</v>
      </c>
      <c r="H1310" s="455"/>
      <c r="I1310" s="455"/>
      <c r="J1310" s="455"/>
    </row>
    <row r="1311" customFormat="false" ht="13.5" hidden="true" customHeight="true" outlineLevel="0" collapsed="false">
      <c r="A1311" s="447" t="n">
        <f aca="false">B1311*10000+E1311</f>
        <v>131630</v>
      </c>
      <c r="B1311" s="480" t="n">
        <v>13</v>
      </c>
      <c r="C1311" s="481" t="s">
        <v>390</v>
      </c>
      <c r="D1311" s="481" t="s">
        <v>305</v>
      </c>
      <c r="E1311" s="482" t="n">
        <v>1630</v>
      </c>
      <c r="H1311" s="455"/>
      <c r="I1311" s="455"/>
      <c r="J1311" s="455"/>
    </row>
    <row r="1312" customFormat="false" ht="13.5" hidden="true" customHeight="true" outlineLevel="0" collapsed="false">
      <c r="A1312" s="447" t="n">
        <f aca="false">B1312*10000+E1312</f>
        <v>131632</v>
      </c>
      <c r="B1312" s="480" t="n">
        <v>13</v>
      </c>
      <c r="C1312" s="481" t="s">
        <v>290</v>
      </c>
      <c r="D1312" s="481" t="s">
        <v>304</v>
      </c>
      <c r="E1312" s="482" t="n">
        <v>1632</v>
      </c>
      <c r="H1312" s="455"/>
      <c r="I1312" s="455"/>
      <c r="J1312" s="455"/>
    </row>
    <row r="1313" customFormat="false" ht="13.5" hidden="true" customHeight="true" outlineLevel="0" collapsed="false">
      <c r="A1313" s="447" t="n">
        <f aca="false">B1313*10000+E1313</f>
        <v>131633</v>
      </c>
      <c r="B1313" s="480" t="n">
        <v>13</v>
      </c>
      <c r="C1313" s="481" t="s">
        <v>1268</v>
      </c>
      <c r="D1313" s="481" t="s">
        <v>615</v>
      </c>
      <c r="E1313" s="482" t="n">
        <v>1633</v>
      </c>
      <c r="H1313" s="455"/>
      <c r="I1313" s="455"/>
      <c r="J1313" s="455"/>
    </row>
    <row r="1314" customFormat="false" ht="13.5" hidden="true" customHeight="true" outlineLevel="0" collapsed="false">
      <c r="A1314" s="447" t="n">
        <f aca="false">B1314*10000+E1314</f>
        <v>131634</v>
      </c>
      <c r="B1314" s="480" t="n">
        <v>13</v>
      </c>
      <c r="C1314" s="481" t="s">
        <v>1221</v>
      </c>
      <c r="D1314" s="481" t="s">
        <v>650</v>
      </c>
      <c r="E1314" s="482" t="n">
        <v>1634</v>
      </c>
      <c r="H1314" s="455"/>
      <c r="I1314" s="455"/>
      <c r="J1314" s="455"/>
    </row>
    <row r="1315" customFormat="false" ht="13.5" hidden="true" customHeight="true" outlineLevel="0" collapsed="false">
      <c r="A1315" s="447" t="n">
        <f aca="false">B1315*10000+E1315</f>
        <v>131635</v>
      </c>
      <c r="B1315" s="480" t="n">
        <v>13</v>
      </c>
      <c r="C1315" s="481" t="s">
        <v>905</v>
      </c>
      <c r="D1315" s="481" t="s">
        <v>305</v>
      </c>
      <c r="E1315" s="482" t="n">
        <v>1635</v>
      </c>
      <c r="H1315" s="455"/>
      <c r="I1315" s="455"/>
      <c r="J1315" s="455"/>
    </row>
    <row r="1316" customFormat="false" ht="13.5" hidden="true" customHeight="true" outlineLevel="0" collapsed="false">
      <c r="A1316" s="447" t="n">
        <f aca="false">B1316*10000+E1316</f>
        <v>131636</v>
      </c>
      <c r="B1316" s="480" t="n">
        <v>13</v>
      </c>
      <c r="C1316" s="481" t="s">
        <v>874</v>
      </c>
      <c r="D1316" s="481" t="s">
        <v>419</v>
      </c>
      <c r="E1316" s="482" t="n">
        <v>1636</v>
      </c>
      <c r="H1316" s="455"/>
      <c r="I1316" s="455"/>
      <c r="J1316" s="455"/>
    </row>
    <row r="1317" customFormat="false" ht="13.5" hidden="true" customHeight="true" outlineLevel="0" collapsed="false">
      <c r="A1317" s="447" t="n">
        <f aca="false">B1317*10000+E1317</f>
        <v>131637</v>
      </c>
      <c r="B1317" s="480" t="n">
        <v>13</v>
      </c>
      <c r="C1317" s="481" t="s">
        <v>552</v>
      </c>
      <c r="D1317" s="481" t="s">
        <v>305</v>
      </c>
      <c r="E1317" s="482" t="n">
        <v>1637</v>
      </c>
      <c r="H1317" s="455"/>
      <c r="I1317" s="455"/>
      <c r="J1317" s="455"/>
    </row>
    <row r="1318" customFormat="false" ht="13.5" hidden="true" customHeight="true" outlineLevel="0" collapsed="false">
      <c r="A1318" s="447" t="n">
        <f aca="false">B1318*10000+E1318</f>
        <v>131638</v>
      </c>
      <c r="B1318" s="480" t="n">
        <v>13</v>
      </c>
      <c r="C1318" s="481" t="s">
        <v>593</v>
      </c>
      <c r="D1318" s="481" t="s">
        <v>563</v>
      </c>
      <c r="E1318" s="482" t="n">
        <v>1638</v>
      </c>
      <c r="H1318" s="455"/>
      <c r="I1318" s="455"/>
      <c r="J1318" s="455"/>
    </row>
    <row r="1319" customFormat="false" ht="13.5" hidden="true" customHeight="true" outlineLevel="0" collapsed="false">
      <c r="A1319" s="447" t="n">
        <f aca="false">B1319*10000+E1319</f>
        <v>131639</v>
      </c>
      <c r="B1319" s="480" t="n">
        <v>13</v>
      </c>
      <c r="C1319" s="481" t="s">
        <v>1206</v>
      </c>
      <c r="D1319" s="481" t="s">
        <v>304</v>
      </c>
      <c r="E1319" s="482" t="n">
        <v>1639</v>
      </c>
      <c r="H1319" s="455"/>
      <c r="I1319" s="455"/>
      <c r="J1319" s="455"/>
    </row>
    <row r="1320" customFormat="false" ht="13.5" hidden="true" customHeight="true" outlineLevel="0" collapsed="false">
      <c r="A1320" s="447" t="n">
        <f aca="false">B1320*10000+E1320</f>
        <v>131640</v>
      </c>
      <c r="B1320" s="480" t="n">
        <v>13</v>
      </c>
      <c r="C1320" s="481" t="s">
        <v>1247</v>
      </c>
      <c r="D1320" s="481" t="s">
        <v>1269</v>
      </c>
      <c r="E1320" s="482" t="n">
        <v>1640</v>
      </c>
      <c r="H1320" s="455"/>
      <c r="I1320" s="455"/>
      <c r="J1320" s="455"/>
    </row>
    <row r="1321" customFormat="false" ht="13.5" hidden="true" customHeight="true" outlineLevel="0" collapsed="false">
      <c r="A1321" s="447" t="n">
        <f aca="false">B1321*10000+E1321</f>
        <v>131641</v>
      </c>
      <c r="B1321" s="480" t="n">
        <v>13</v>
      </c>
      <c r="C1321" s="481" t="s">
        <v>1270</v>
      </c>
      <c r="D1321" s="481" t="s">
        <v>525</v>
      </c>
      <c r="E1321" s="482" t="n">
        <v>1641</v>
      </c>
      <c r="H1321" s="455"/>
      <c r="I1321" s="455"/>
      <c r="J1321" s="455"/>
    </row>
    <row r="1322" customFormat="false" ht="13.5" hidden="true" customHeight="true" outlineLevel="0" collapsed="false">
      <c r="A1322" s="447" t="n">
        <f aca="false">B1322*10000+E1322</f>
        <v>131642</v>
      </c>
      <c r="B1322" s="480" t="n">
        <v>13</v>
      </c>
      <c r="C1322" s="481" t="s">
        <v>1271</v>
      </c>
      <c r="D1322" s="481" t="s">
        <v>291</v>
      </c>
      <c r="E1322" s="482" t="n">
        <v>1642</v>
      </c>
      <c r="H1322" s="455"/>
      <c r="I1322" s="455"/>
      <c r="J1322" s="455"/>
    </row>
    <row r="1323" customFormat="false" ht="13.5" hidden="true" customHeight="true" outlineLevel="0" collapsed="false">
      <c r="A1323" s="447" t="n">
        <f aca="false">B1323*10000+E1323</f>
        <v>131643</v>
      </c>
      <c r="B1323" s="480" t="n">
        <v>13</v>
      </c>
      <c r="C1323" s="481" t="s">
        <v>1272</v>
      </c>
      <c r="D1323" s="481" t="s">
        <v>325</v>
      </c>
      <c r="E1323" s="482" t="n">
        <v>1643</v>
      </c>
      <c r="H1323" s="455"/>
      <c r="I1323" s="455"/>
      <c r="J1323" s="455"/>
    </row>
    <row r="1324" customFormat="false" ht="13.5" hidden="true" customHeight="true" outlineLevel="0" collapsed="false">
      <c r="A1324" s="447" t="n">
        <f aca="false">B1324*10000+E1324</f>
        <v>131645</v>
      </c>
      <c r="B1324" s="480" t="n">
        <v>13</v>
      </c>
      <c r="C1324" s="481" t="s">
        <v>1273</v>
      </c>
      <c r="D1324" s="481" t="s">
        <v>285</v>
      </c>
      <c r="E1324" s="482" t="n">
        <v>1645</v>
      </c>
      <c r="H1324" s="455"/>
      <c r="I1324" s="455"/>
      <c r="J1324" s="455"/>
    </row>
    <row r="1325" customFormat="false" ht="13.5" hidden="true" customHeight="true" outlineLevel="0" collapsed="false">
      <c r="A1325" s="447" t="n">
        <f aca="false">B1325*10000+E1325</f>
        <v>131646</v>
      </c>
      <c r="B1325" s="480" t="n">
        <v>13</v>
      </c>
      <c r="C1325" s="481" t="s">
        <v>1155</v>
      </c>
      <c r="D1325" s="481" t="s">
        <v>380</v>
      </c>
      <c r="E1325" s="482" t="n">
        <v>1646</v>
      </c>
      <c r="H1325" s="455"/>
      <c r="I1325" s="455"/>
      <c r="J1325" s="455"/>
    </row>
    <row r="1326" customFormat="false" ht="13.5" hidden="true" customHeight="true" outlineLevel="0" collapsed="false">
      <c r="A1326" s="447" t="n">
        <f aca="false">B1326*10000+E1326</f>
        <v>131647</v>
      </c>
      <c r="B1326" s="480" t="n">
        <v>13</v>
      </c>
      <c r="C1326" s="481" t="s">
        <v>1274</v>
      </c>
      <c r="D1326" s="481" t="s">
        <v>297</v>
      </c>
      <c r="E1326" s="482" t="n">
        <v>1647</v>
      </c>
      <c r="H1326" s="455"/>
      <c r="I1326" s="455"/>
      <c r="J1326" s="455"/>
    </row>
    <row r="1327" customFormat="false" ht="13.5" hidden="true" customHeight="true" outlineLevel="0" collapsed="false">
      <c r="A1327" s="447" t="n">
        <f aca="false">B1327*10000+E1327</f>
        <v>131648</v>
      </c>
      <c r="B1327" s="480" t="n">
        <v>13</v>
      </c>
      <c r="C1327" s="481" t="s">
        <v>1275</v>
      </c>
      <c r="D1327" s="481" t="s">
        <v>1276</v>
      </c>
      <c r="E1327" s="482" t="n">
        <v>1648</v>
      </c>
      <c r="H1327" s="455"/>
      <c r="I1327" s="455"/>
      <c r="J1327" s="455"/>
    </row>
    <row r="1328" customFormat="false" ht="13.5" hidden="true" customHeight="true" outlineLevel="0" collapsed="false">
      <c r="A1328" s="447" t="n">
        <f aca="false">B1328*10000+E1328</f>
        <v>131649</v>
      </c>
      <c r="B1328" s="480" t="n">
        <v>13</v>
      </c>
      <c r="C1328" s="481" t="s">
        <v>1277</v>
      </c>
      <c r="D1328" s="481" t="s">
        <v>798</v>
      </c>
      <c r="E1328" s="482" t="n">
        <v>1649</v>
      </c>
      <c r="H1328" s="455"/>
      <c r="I1328" s="455"/>
      <c r="J1328" s="455"/>
    </row>
    <row r="1329" customFormat="false" ht="13.5" hidden="true" customHeight="true" outlineLevel="0" collapsed="false">
      <c r="A1329" s="447" t="n">
        <f aca="false">B1329*10000+E1329</f>
        <v>131651</v>
      </c>
      <c r="B1329" s="480" t="n">
        <v>13</v>
      </c>
      <c r="C1329" s="481" t="s">
        <v>1278</v>
      </c>
      <c r="D1329" s="481" t="s">
        <v>291</v>
      </c>
      <c r="E1329" s="482" t="n">
        <v>1651</v>
      </c>
      <c r="H1329" s="455"/>
      <c r="I1329" s="455"/>
      <c r="J1329" s="455"/>
    </row>
    <row r="1330" customFormat="false" ht="13.5" hidden="true" customHeight="true" outlineLevel="0" collapsed="false">
      <c r="A1330" s="447" t="n">
        <f aca="false">B1330*10000+E1330</f>
        <v>131652</v>
      </c>
      <c r="B1330" s="480" t="n">
        <v>13</v>
      </c>
      <c r="C1330" s="481" t="s">
        <v>1278</v>
      </c>
      <c r="D1330" s="481" t="s">
        <v>825</v>
      </c>
      <c r="E1330" s="482" t="n">
        <v>1652</v>
      </c>
      <c r="H1330" s="455"/>
      <c r="I1330" s="455"/>
      <c r="J1330" s="455"/>
    </row>
    <row r="1331" customFormat="false" ht="13.5" hidden="true" customHeight="true" outlineLevel="0" collapsed="false">
      <c r="A1331" s="447" t="n">
        <f aca="false">B1331*10000+E1331</f>
        <v>131653</v>
      </c>
      <c r="B1331" s="480" t="n">
        <v>13</v>
      </c>
      <c r="C1331" s="481" t="s">
        <v>1279</v>
      </c>
      <c r="D1331" s="481" t="s">
        <v>305</v>
      </c>
      <c r="E1331" s="482" t="n">
        <v>1653</v>
      </c>
      <c r="H1331" s="455"/>
      <c r="I1331" s="455"/>
      <c r="J1331" s="455"/>
    </row>
    <row r="1332" customFormat="false" ht="13.5" hidden="true" customHeight="true" outlineLevel="0" collapsed="false">
      <c r="A1332" s="447" t="n">
        <f aca="false">B1332*10000+E1332</f>
        <v>131654</v>
      </c>
      <c r="B1332" s="480" t="n">
        <v>13</v>
      </c>
      <c r="C1332" s="481" t="s">
        <v>311</v>
      </c>
      <c r="D1332" s="481" t="s">
        <v>798</v>
      </c>
      <c r="E1332" s="482" t="n">
        <v>1654</v>
      </c>
      <c r="H1332" s="455"/>
      <c r="I1332" s="455"/>
      <c r="J1332" s="455"/>
    </row>
    <row r="1333" customFormat="false" ht="13.5" hidden="true" customHeight="true" outlineLevel="0" collapsed="false">
      <c r="A1333" s="447" t="n">
        <f aca="false">B1333*10000+E1333</f>
        <v>131655</v>
      </c>
      <c r="B1333" s="480" t="n">
        <v>13</v>
      </c>
      <c r="C1333" s="481" t="s">
        <v>1280</v>
      </c>
      <c r="D1333" s="481" t="s">
        <v>336</v>
      </c>
      <c r="E1333" s="482" t="n">
        <v>1655</v>
      </c>
      <c r="H1333" s="455"/>
      <c r="I1333" s="455"/>
      <c r="J1333" s="455"/>
    </row>
    <row r="1334" customFormat="false" ht="13.5" hidden="true" customHeight="true" outlineLevel="0" collapsed="false">
      <c r="A1334" s="447" t="n">
        <f aca="false">B1334*10000+E1334</f>
        <v>131656</v>
      </c>
      <c r="B1334" s="480" t="n">
        <v>13</v>
      </c>
      <c r="C1334" s="481" t="s">
        <v>1281</v>
      </c>
      <c r="D1334" s="481" t="s">
        <v>1282</v>
      </c>
      <c r="E1334" s="482" t="n">
        <v>1656</v>
      </c>
      <c r="H1334" s="455"/>
      <c r="I1334" s="455"/>
      <c r="J1334" s="455"/>
    </row>
    <row r="1335" customFormat="false" ht="13.5" hidden="true" customHeight="true" outlineLevel="0" collapsed="false">
      <c r="A1335" s="447" t="n">
        <f aca="false">B1335*10000+E1335</f>
        <v>131657</v>
      </c>
      <c r="B1335" s="480" t="n">
        <v>13</v>
      </c>
      <c r="C1335" s="481" t="s">
        <v>1171</v>
      </c>
      <c r="D1335" s="481" t="s">
        <v>813</v>
      </c>
      <c r="E1335" s="482" t="n">
        <v>1657</v>
      </c>
      <c r="H1335" s="455"/>
      <c r="I1335" s="455"/>
      <c r="J1335" s="455"/>
    </row>
    <row r="1336" customFormat="false" ht="13.5" hidden="true" customHeight="true" outlineLevel="0" collapsed="false">
      <c r="A1336" s="447" t="n">
        <f aca="false">B1336*10000+E1336</f>
        <v>131658</v>
      </c>
      <c r="B1336" s="480" t="n">
        <v>13</v>
      </c>
      <c r="C1336" s="481" t="s">
        <v>1283</v>
      </c>
      <c r="D1336" s="481" t="s">
        <v>808</v>
      </c>
      <c r="E1336" s="482" t="n">
        <v>1658</v>
      </c>
      <c r="H1336" s="455"/>
      <c r="I1336" s="455"/>
      <c r="J1336" s="455"/>
    </row>
    <row r="1337" customFormat="false" ht="13.5" hidden="true" customHeight="true" outlineLevel="0" collapsed="false">
      <c r="A1337" s="447" t="n">
        <f aca="false">B1337*10000+E1337</f>
        <v>131659</v>
      </c>
      <c r="B1337" s="480" t="n">
        <v>13</v>
      </c>
      <c r="C1337" s="481" t="s">
        <v>1132</v>
      </c>
      <c r="D1337" s="481" t="s">
        <v>1284</v>
      </c>
      <c r="E1337" s="482" t="n">
        <v>1659</v>
      </c>
      <c r="H1337" s="455"/>
      <c r="I1337" s="455"/>
      <c r="J1337" s="455"/>
    </row>
    <row r="1338" customFormat="false" ht="13.5" hidden="true" customHeight="true" outlineLevel="0" collapsed="false">
      <c r="A1338" s="447" t="n">
        <f aca="false">B1338*10000+E1338</f>
        <v>131660</v>
      </c>
      <c r="B1338" s="480" t="n">
        <v>13</v>
      </c>
      <c r="C1338" s="481" t="s">
        <v>1285</v>
      </c>
      <c r="D1338" s="481" t="s">
        <v>351</v>
      </c>
      <c r="E1338" s="482" t="n">
        <v>1660</v>
      </c>
      <c r="H1338" s="455"/>
      <c r="I1338" s="455"/>
      <c r="J1338" s="455"/>
    </row>
    <row r="1339" customFormat="false" ht="13.5" hidden="true" customHeight="true" outlineLevel="0" collapsed="false">
      <c r="A1339" s="447" t="n">
        <f aca="false">B1339*10000+E1339</f>
        <v>131661</v>
      </c>
      <c r="B1339" s="480" t="n">
        <v>13</v>
      </c>
      <c r="C1339" s="481" t="s">
        <v>1286</v>
      </c>
      <c r="D1339" s="481" t="s">
        <v>1022</v>
      </c>
      <c r="E1339" s="482" t="n">
        <v>1661</v>
      </c>
      <c r="H1339" s="455"/>
      <c r="I1339" s="455"/>
      <c r="J1339" s="455"/>
    </row>
    <row r="1340" customFormat="false" ht="13.5" hidden="true" customHeight="true" outlineLevel="0" collapsed="false">
      <c r="A1340" s="447" t="n">
        <f aca="false">B1340*10000+E1340</f>
        <v>131663</v>
      </c>
      <c r="B1340" s="480" t="n">
        <v>13</v>
      </c>
      <c r="C1340" s="481" t="s">
        <v>1287</v>
      </c>
      <c r="D1340" s="481" t="s">
        <v>798</v>
      </c>
      <c r="E1340" s="482" t="n">
        <v>1663</v>
      </c>
      <c r="H1340" s="455"/>
      <c r="I1340" s="455"/>
      <c r="J1340" s="455"/>
    </row>
    <row r="1341" customFormat="false" ht="13.5" hidden="true" customHeight="true" outlineLevel="0" collapsed="false">
      <c r="A1341" s="447" t="n">
        <f aca="false">B1341*10000+E1341</f>
        <v>131667</v>
      </c>
      <c r="B1341" s="480" t="n">
        <v>13</v>
      </c>
      <c r="C1341" s="481" t="s">
        <v>439</v>
      </c>
      <c r="D1341" s="481" t="s">
        <v>1288</v>
      </c>
      <c r="E1341" s="482" t="n">
        <v>1667</v>
      </c>
      <c r="H1341" s="455"/>
      <c r="I1341" s="455"/>
      <c r="J1341" s="455"/>
    </row>
    <row r="1342" customFormat="false" ht="13.5" hidden="true" customHeight="true" outlineLevel="0" collapsed="false">
      <c r="A1342" s="447" t="n">
        <f aca="false">B1342*10000+E1342</f>
        <v>131668</v>
      </c>
      <c r="B1342" s="480" t="n">
        <v>13</v>
      </c>
      <c r="C1342" s="481" t="s">
        <v>1289</v>
      </c>
      <c r="D1342" s="481" t="s">
        <v>375</v>
      </c>
      <c r="E1342" s="482" t="n">
        <v>1668</v>
      </c>
      <c r="H1342" s="455"/>
      <c r="I1342" s="455"/>
      <c r="J1342" s="455"/>
    </row>
    <row r="1343" customFormat="false" ht="13.5" hidden="true" customHeight="true" outlineLevel="0" collapsed="false">
      <c r="A1343" s="447" t="n">
        <f aca="false">B1343*10000+E1343</f>
        <v>131669</v>
      </c>
      <c r="B1343" s="480" t="n">
        <v>13</v>
      </c>
      <c r="C1343" s="481" t="s">
        <v>1290</v>
      </c>
      <c r="D1343" s="481" t="s">
        <v>305</v>
      </c>
      <c r="E1343" s="482" t="n">
        <v>1669</v>
      </c>
      <c r="H1343" s="455"/>
      <c r="I1343" s="455"/>
      <c r="J1343" s="455"/>
    </row>
    <row r="1344" customFormat="false" ht="13.5" hidden="true" customHeight="true" outlineLevel="0" collapsed="false">
      <c r="A1344" s="447" t="n">
        <f aca="false">B1344*10000+E1344</f>
        <v>131670</v>
      </c>
      <c r="B1344" s="480" t="n">
        <v>13</v>
      </c>
      <c r="C1344" s="481" t="s">
        <v>1291</v>
      </c>
      <c r="D1344" s="481" t="s">
        <v>498</v>
      </c>
      <c r="E1344" s="482" t="n">
        <v>1670</v>
      </c>
      <c r="H1344" s="455"/>
      <c r="I1344" s="455"/>
      <c r="J1344" s="455"/>
    </row>
    <row r="1345" customFormat="false" ht="13.5" hidden="true" customHeight="true" outlineLevel="0" collapsed="false">
      <c r="A1345" s="447" t="n">
        <f aca="false">B1345*10000+E1345</f>
        <v>131671</v>
      </c>
      <c r="B1345" s="480" t="n">
        <v>13</v>
      </c>
      <c r="C1345" s="481" t="s">
        <v>931</v>
      </c>
      <c r="D1345" s="481" t="s">
        <v>315</v>
      </c>
      <c r="E1345" s="482" t="n">
        <v>1671</v>
      </c>
      <c r="H1345" s="455"/>
      <c r="I1345" s="455"/>
      <c r="J1345" s="455"/>
    </row>
    <row r="1346" customFormat="false" ht="13.5" hidden="true" customHeight="true" outlineLevel="0" collapsed="false">
      <c r="A1346" s="447" t="n">
        <f aca="false">B1346*10000+E1346</f>
        <v>131677</v>
      </c>
      <c r="B1346" s="480" t="n">
        <v>13</v>
      </c>
      <c r="C1346" s="481" t="s">
        <v>490</v>
      </c>
      <c r="D1346" s="481" t="s">
        <v>289</v>
      </c>
      <c r="E1346" s="482" t="n">
        <v>1677</v>
      </c>
      <c r="H1346" s="455"/>
      <c r="I1346" s="455"/>
      <c r="J1346" s="455"/>
    </row>
    <row r="1347" customFormat="false" ht="13.5" hidden="true" customHeight="true" outlineLevel="0" collapsed="false">
      <c r="A1347" s="447" t="n">
        <f aca="false">B1347*10000+E1347</f>
        <v>131678</v>
      </c>
      <c r="B1347" s="480" t="n">
        <v>13</v>
      </c>
      <c r="C1347" s="481" t="s">
        <v>1292</v>
      </c>
      <c r="D1347" s="481" t="s">
        <v>351</v>
      </c>
      <c r="E1347" s="482" t="n">
        <v>1678</v>
      </c>
      <c r="H1347" s="455"/>
      <c r="I1347" s="455"/>
      <c r="J1347" s="455"/>
    </row>
    <row r="1348" customFormat="false" ht="13.5" hidden="true" customHeight="true" outlineLevel="0" collapsed="false">
      <c r="A1348" s="447" t="n">
        <f aca="false">B1348*10000+E1348</f>
        <v>131680</v>
      </c>
      <c r="B1348" s="480" t="n">
        <v>13</v>
      </c>
      <c r="C1348" s="481" t="s">
        <v>1293</v>
      </c>
      <c r="D1348" s="481" t="s">
        <v>375</v>
      </c>
      <c r="E1348" s="482" t="n">
        <v>1680</v>
      </c>
      <c r="H1348" s="455"/>
      <c r="I1348" s="455"/>
      <c r="J1348" s="455"/>
    </row>
    <row r="1349" customFormat="false" ht="13.5" hidden="true" customHeight="true" outlineLevel="0" collapsed="false">
      <c r="A1349" s="447" t="n">
        <f aca="false">B1349*10000+E1349</f>
        <v>131681</v>
      </c>
      <c r="B1349" s="480" t="n">
        <v>13</v>
      </c>
      <c r="C1349" s="481" t="s">
        <v>1294</v>
      </c>
      <c r="D1349" s="481" t="s">
        <v>351</v>
      </c>
      <c r="E1349" s="482" t="n">
        <v>1681</v>
      </c>
      <c r="H1349" s="455"/>
      <c r="I1349" s="455"/>
      <c r="J1349" s="455"/>
    </row>
    <row r="1350" customFormat="false" ht="13.5" hidden="true" customHeight="true" outlineLevel="0" collapsed="false">
      <c r="A1350" s="447" t="n">
        <f aca="false">B1350*10000+E1350</f>
        <v>131682</v>
      </c>
      <c r="B1350" s="480" t="n">
        <v>13</v>
      </c>
      <c r="C1350" s="481" t="s">
        <v>1295</v>
      </c>
      <c r="D1350" s="481" t="s">
        <v>527</v>
      </c>
      <c r="E1350" s="482" t="n">
        <v>1682</v>
      </c>
      <c r="H1350" s="455"/>
      <c r="I1350" s="455"/>
      <c r="J1350" s="455"/>
    </row>
    <row r="1351" customFormat="false" ht="13.5" hidden="true" customHeight="true" outlineLevel="0" collapsed="false">
      <c r="A1351" s="447" t="n">
        <f aca="false">B1351*10000+E1351</f>
        <v>131686</v>
      </c>
      <c r="B1351" s="480" t="n">
        <v>13</v>
      </c>
      <c r="C1351" s="481" t="s">
        <v>1221</v>
      </c>
      <c r="D1351" s="481" t="s">
        <v>375</v>
      </c>
      <c r="E1351" s="482" t="n">
        <v>1686</v>
      </c>
      <c r="H1351" s="455"/>
      <c r="I1351" s="455"/>
      <c r="J1351" s="455"/>
    </row>
    <row r="1352" customFormat="false" ht="13.5" hidden="true" customHeight="true" outlineLevel="0" collapsed="false">
      <c r="A1352" s="447" t="n">
        <f aca="false">B1352*10000+E1352</f>
        <v>131688</v>
      </c>
      <c r="B1352" s="480" t="n">
        <v>13</v>
      </c>
      <c r="C1352" s="481" t="s">
        <v>1296</v>
      </c>
      <c r="D1352" s="481" t="s">
        <v>305</v>
      </c>
      <c r="E1352" s="482" t="n">
        <v>1688</v>
      </c>
      <c r="H1352" s="455"/>
      <c r="I1352" s="455"/>
      <c r="J1352" s="455"/>
    </row>
    <row r="1353" customFormat="false" ht="13.5" hidden="true" customHeight="true" outlineLevel="0" collapsed="false">
      <c r="A1353" s="447" t="n">
        <f aca="false">B1353*10000+E1353</f>
        <v>131690</v>
      </c>
      <c r="B1353" s="480" t="n">
        <v>13</v>
      </c>
      <c r="C1353" s="481" t="s">
        <v>1297</v>
      </c>
      <c r="D1353" s="481" t="s">
        <v>315</v>
      </c>
      <c r="E1353" s="482" t="n">
        <v>1690</v>
      </c>
      <c r="H1353" s="455"/>
      <c r="I1353" s="455"/>
      <c r="J1353" s="455"/>
    </row>
    <row r="1354" customFormat="false" ht="13.5" hidden="true" customHeight="true" outlineLevel="0" collapsed="false">
      <c r="A1354" s="447" t="n">
        <f aca="false">B1354*10000+E1354</f>
        <v>131692</v>
      </c>
      <c r="B1354" s="480" t="n">
        <v>13</v>
      </c>
      <c r="C1354" s="481" t="s">
        <v>1298</v>
      </c>
      <c r="D1354" s="481" t="s">
        <v>569</v>
      </c>
      <c r="E1354" s="482" t="n">
        <v>1692</v>
      </c>
      <c r="H1354" s="455"/>
      <c r="I1354" s="455"/>
      <c r="J1354" s="455"/>
    </row>
    <row r="1355" customFormat="false" ht="13.5" hidden="true" customHeight="true" outlineLevel="0" collapsed="false">
      <c r="A1355" s="447" t="n">
        <f aca="false">B1355*10000+E1355</f>
        <v>131693</v>
      </c>
      <c r="B1355" s="480" t="n">
        <v>13</v>
      </c>
      <c r="C1355" s="481" t="s">
        <v>1299</v>
      </c>
      <c r="D1355" s="481" t="s">
        <v>315</v>
      </c>
      <c r="E1355" s="482" t="n">
        <v>1693</v>
      </c>
      <c r="H1355" s="455"/>
      <c r="I1355" s="455"/>
      <c r="J1355" s="455"/>
    </row>
    <row r="1356" customFormat="false" ht="13.5" hidden="true" customHeight="true" outlineLevel="0" collapsed="false">
      <c r="A1356" s="447" t="n">
        <f aca="false">B1356*10000+E1356</f>
        <v>131694</v>
      </c>
      <c r="B1356" s="480" t="n">
        <v>13</v>
      </c>
      <c r="C1356" s="481" t="s">
        <v>1300</v>
      </c>
      <c r="D1356" s="481" t="s">
        <v>308</v>
      </c>
      <c r="E1356" s="482" t="n">
        <v>1694</v>
      </c>
      <c r="H1356" s="455"/>
      <c r="I1356" s="455"/>
      <c r="J1356" s="455"/>
    </row>
    <row r="1357" customFormat="false" ht="13.5" hidden="true" customHeight="true" outlineLevel="0" collapsed="false">
      <c r="A1357" s="447" t="n">
        <f aca="false">B1357*10000+E1357</f>
        <v>131695</v>
      </c>
      <c r="B1357" s="480" t="n">
        <v>13</v>
      </c>
      <c r="C1357" s="481" t="s">
        <v>1070</v>
      </c>
      <c r="D1357" s="481" t="s">
        <v>1301</v>
      </c>
      <c r="E1357" s="482" t="n">
        <v>1695</v>
      </c>
      <c r="H1357" s="455"/>
      <c r="I1357" s="455"/>
      <c r="J1357" s="455"/>
    </row>
    <row r="1358" customFormat="false" ht="13.5" hidden="true" customHeight="true" outlineLevel="0" collapsed="false">
      <c r="A1358" s="447" t="n">
        <f aca="false">B1358*10000+E1358</f>
        <v>131696</v>
      </c>
      <c r="B1358" s="480" t="n">
        <v>13</v>
      </c>
      <c r="C1358" s="481" t="s">
        <v>1302</v>
      </c>
      <c r="D1358" s="481" t="s">
        <v>445</v>
      </c>
      <c r="E1358" s="482" t="n">
        <v>1696</v>
      </c>
      <c r="H1358" s="455"/>
      <c r="I1358" s="455"/>
      <c r="J1358" s="455"/>
    </row>
    <row r="1359" customFormat="false" ht="13.5" hidden="true" customHeight="true" outlineLevel="0" collapsed="false">
      <c r="A1359" s="447" t="n">
        <f aca="false">B1359*10000+E1359</f>
        <v>131697</v>
      </c>
      <c r="B1359" s="480" t="n">
        <v>13</v>
      </c>
      <c r="C1359" s="481" t="s">
        <v>1303</v>
      </c>
      <c r="D1359" s="481" t="s">
        <v>336</v>
      </c>
      <c r="E1359" s="482" t="n">
        <v>1697</v>
      </c>
      <c r="H1359" s="455"/>
      <c r="I1359" s="455"/>
      <c r="J1359" s="455"/>
    </row>
    <row r="1360" customFormat="false" ht="13.5" hidden="true" customHeight="true" outlineLevel="0" collapsed="false">
      <c r="A1360" s="447" t="n">
        <f aca="false">B1360*10000+E1360</f>
        <v>131699</v>
      </c>
      <c r="B1360" s="480" t="n">
        <v>13</v>
      </c>
      <c r="C1360" s="481" t="s">
        <v>1304</v>
      </c>
      <c r="D1360" s="481" t="s">
        <v>828</v>
      </c>
      <c r="E1360" s="482" t="n">
        <v>1699</v>
      </c>
      <c r="H1360" s="455"/>
      <c r="I1360" s="455"/>
      <c r="J1360" s="455"/>
    </row>
    <row r="1361" customFormat="false" ht="13.5" hidden="true" customHeight="true" outlineLevel="0" collapsed="false">
      <c r="A1361" s="447" t="n">
        <f aca="false">B1361*10000+E1361</f>
        <v>131701</v>
      </c>
      <c r="B1361" s="480" t="n">
        <v>13</v>
      </c>
      <c r="C1361" s="481" t="s">
        <v>938</v>
      </c>
      <c r="D1361" s="481" t="s">
        <v>419</v>
      </c>
      <c r="E1361" s="482" t="n">
        <v>1701</v>
      </c>
      <c r="H1361" s="455"/>
      <c r="I1361" s="455"/>
      <c r="J1361" s="455"/>
    </row>
    <row r="1362" customFormat="false" ht="13.5" hidden="true" customHeight="true" outlineLevel="0" collapsed="false">
      <c r="A1362" s="447" t="n">
        <f aca="false">B1362*10000+E1362</f>
        <v>131702</v>
      </c>
      <c r="B1362" s="480" t="n">
        <v>13</v>
      </c>
      <c r="C1362" s="481" t="s">
        <v>1305</v>
      </c>
      <c r="D1362" s="481" t="s">
        <v>297</v>
      </c>
      <c r="E1362" s="482" t="n">
        <v>1702</v>
      </c>
      <c r="H1362" s="455"/>
      <c r="I1362" s="455"/>
      <c r="J1362" s="455"/>
    </row>
    <row r="1363" customFormat="false" ht="13.5" hidden="true" customHeight="true" outlineLevel="0" collapsed="false">
      <c r="A1363" s="447" t="n">
        <f aca="false">B1363*10000+E1363</f>
        <v>131703</v>
      </c>
      <c r="B1363" s="480" t="n">
        <v>13</v>
      </c>
      <c r="C1363" s="481" t="s">
        <v>1306</v>
      </c>
      <c r="D1363" s="481" t="s">
        <v>295</v>
      </c>
      <c r="E1363" s="482" t="n">
        <v>1703</v>
      </c>
      <c r="H1363" s="455"/>
      <c r="I1363" s="455"/>
      <c r="J1363" s="455"/>
    </row>
    <row r="1364" customFormat="false" ht="13.5" hidden="true" customHeight="true" outlineLevel="0" collapsed="false">
      <c r="A1364" s="447" t="n">
        <f aca="false">B1364*10000+E1364</f>
        <v>131705</v>
      </c>
      <c r="B1364" s="480" t="n">
        <v>13</v>
      </c>
      <c r="C1364" s="481" t="s">
        <v>1307</v>
      </c>
      <c r="D1364" s="481" t="s">
        <v>419</v>
      </c>
      <c r="E1364" s="482" t="n">
        <v>1705</v>
      </c>
      <c r="H1364" s="455"/>
      <c r="I1364" s="455"/>
      <c r="J1364" s="455"/>
    </row>
    <row r="1365" customFormat="false" ht="13.5" hidden="true" customHeight="true" outlineLevel="0" collapsed="false">
      <c r="A1365" s="447" t="n">
        <f aca="false">B1365*10000+E1365</f>
        <v>131706</v>
      </c>
      <c r="B1365" s="480" t="n">
        <v>13</v>
      </c>
      <c r="C1365" s="481" t="s">
        <v>1308</v>
      </c>
      <c r="D1365" s="481" t="s">
        <v>297</v>
      </c>
      <c r="E1365" s="482" t="n">
        <v>1706</v>
      </c>
      <c r="H1365" s="455"/>
      <c r="I1365" s="455"/>
      <c r="J1365" s="455"/>
    </row>
    <row r="1366" customFormat="false" ht="13.5" hidden="true" customHeight="true" outlineLevel="0" collapsed="false">
      <c r="A1366" s="447" t="n">
        <f aca="false">B1366*10000+E1366</f>
        <v>131707</v>
      </c>
      <c r="B1366" s="480" t="n">
        <v>13</v>
      </c>
      <c r="C1366" s="481" t="s">
        <v>1309</v>
      </c>
      <c r="D1366" s="481" t="s">
        <v>380</v>
      </c>
      <c r="E1366" s="482" t="n">
        <v>1707</v>
      </c>
      <c r="H1366" s="455"/>
      <c r="I1366" s="455"/>
      <c r="J1366" s="455"/>
    </row>
    <row r="1367" customFormat="false" ht="13.5" hidden="true" customHeight="true" outlineLevel="0" collapsed="false">
      <c r="A1367" s="447" t="n">
        <f aca="false">B1367*10000+E1367</f>
        <v>131712</v>
      </c>
      <c r="B1367" s="480" t="n">
        <v>13</v>
      </c>
      <c r="C1367" s="481" t="s">
        <v>939</v>
      </c>
      <c r="D1367" s="481" t="s">
        <v>297</v>
      </c>
      <c r="E1367" s="482" t="n">
        <v>1712</v>
      </c>
      <c r="H1367" s="455"/>
      <c r="I1367" s="455"/>
      <c r="J1367" s="455"/>
    </row>
    <row r="1368" customFormat="false" ht="13.5" hidden="true" customHeight="true" outlineLevel="0" collapsed="false">
      <c r="A1368" s="447" t="n">
        <f aca="false">B1368*10000+E1368</f>
        <v>131713</v>
      </c>
      <c r="B1368" s="480" t="n">
        <v>13</v>
      </c>
      <c r="C1368" s="481" t="s">
        <v>1310</v>
      </c>
      <c r="D1368" s="481" t="s">
        <v>323</v>
      </c>
      <c r="E1368" s="482" t="n">
        <v>1713</v>
      </c>
      <c r="H1368" s="455"/>
      <c r="I1368" s="455"/>
      <c r="J1368" s="455"/>
    </row>
    <row r="1369" customFormat="false" ht="13.5" hidden="true" customHeight="true" outlineLevel="0" collapsed="false">
      <c r="A1369" s="447" t="n">
        <f aca="false">B1369*10000+E1369</f>
        <v>131714</v>
      </c>
      <c r="B1369" s="480" t="n">
        <v>13</v>
      </c>
      <c r="C1369" s="481" t="s">
        <v>1311</v>
      </c>
      <c r="D1369" s="481" t="s">
        <v>334</v>
      </c>
      <c r="E1369" s="482" t="n">
        <v>1714</v>
      </c>
      <c r="H1369" s="455"/>
      <c r="I1369" s="455"/>
      <c r="J1369" s="455"/>
    </row>
    <row r="1370" customFormat="false" ht="13.5" hidden="true" customHeight="true" outlineLevel="0" collapsed="false">
      <c r="A1370" s="447" t="n">
        <f aca="false">B1370*10000+E1370</f>
        <v>131715</v>
      </c>
      <c r="B1370" s="480" t="n">
        <v>13</v>
      </c>
      <c r="C1370" s="481" t="s">
        <v>1312</v>
      </c>
      <c r="D1370" s="481" t="s">
        <v>375</v>
      </c>
      <c r="E1370" s="482" t="n">
        <v>1715</v>
      </c>
      <c r="H1370" s="455"/>
      <c r="I1370" s="455"/>
      <c r="J1370" s="455"/>
    </row>
    <row r="1371" customFormat="false" ht="13.5" hidden="true" customHeight="true" outlineLevel="0" collapsed="false">
      <c r="A1371" s="447" t="n">
        <f aca="false">B1371*10000+E1371</f>
        <v>131718</v>
      </c>
      <c r="B1371" s="480" t="n">
        <v>13</v>
      </c>
      <c r="C1371" s="481" t="s">
        <v>1313</v>
      </c>
      <c r="D1371" s="481" t="s">
        <v>313</v>
      </c>
      <c r="E1371" s="482" t="n">
        <v>1718</v>
      </c>
      <c r="H1371" s="455"/>
      <c r="I1371" s="455"/>
      <c r="J1371" s="455"/>
    </row>
    <row r="1372" customFormat="false" ht="13.5" hidden="true" customHeight="true" outlineLevel="0" collapsed="false">
      <c r="A1372" s="447" t="n">
        <f aca="false">B1372*10000+E1372</f>
        <v>131719</v>
      </c>
      <c r="B1372" s="480" t="n">
        <v>13</v>
      </c>
      <c r="C1372" s="481" t="s">
        <v>1314</v>
      </c>
      <c r="D1372" s="481" t="s">
        <v>319</v>
      </c>
      <c r="E1372" s="482" t="n">
        <v>1719</v>
      </c>
      <c r="H1372" s="455"/>
      <c r="I1372" s="455"/>
      <c r="J1372" s="455"/>
    </row>
    <row r="1373" customFormat="false" ht="13.5" hidden="true" customHeight="true" outlineLevel="0" collapsed="false">
      <c r="A1373" s="447" t="n">
        <f aca="false">B1373*10000+E1373</f>
        <v>131720</v>
      </c>
      <c r="B1373" s="480" t="n">
        <v>13</v>
      </c>
      <c r="C1373" s="481" t="s">
        <v>1315</v>
      </c>
      <c r="D1373" s="481" t="s">
        <v>597</v>
      </c>
      <c r="E1373" s="482" t="n">
        <v>1720</v>
      </c>
      <c r="H1373" s="455"/>
      <c r="I1373" s="455"/>
      <c r="J1373" s="455"/>
    </row>
    <row r="1374" customFormat="false" ht="13.5" hidden="true" customHeight="true" outlineLevel="0" collapsed="false">
      <c r="A1374" s="447" t="n">
        <f aca="false">B1374*10000+E1374</f>
        <v>131721</v>
      </c>
      <c r="B1374" s="480" t="n">
        <v>13</v>
      </c>
      <c r="C1374" s="481" t="s">
        <v>1316</v>
      </c>
      <c r="D1374" s="481" t="s">
        <v>474</v>
      </c>
      <c r="E1374" s="482" t="n">
        <v>1721</v>
      </c>
      <c r="H1374" s="455"/>
      <c r="I1374" s="455"/>
      <c r="J1374" s="455"/>
    </row>
    <row r="1375" customFormat="false" ht="13.5" hidden="true" customHeight="true" outlineLevel="0" collapsed="false">
      <c r="A1375" s="447" t="n">
        <f aca="false">B1375*10000+E1375</f>
        <v>131722</v>
      </c>
      <c r="B1375" s="480" t="n">
        <v>13</v>
      </c>
      <c r="C1375" s="481" t="s">
        <v>1317</v>
      </c>
      <c r="D1375" s="481" t="s">
        <v>474</v>
      </c>
      <c r="E1375" s="482" t="n">
        <v>1722</v>
      </c>
      <c r="H1375" s="455"/>
      <c r="I1375" s="455"/>
      <c r="J1375" s="455"/>
    </row>
    <row r="1376" customFormat="false" ht="13.5" hidden="true" customHeight="true" outlineLevel="0" collapsed="false">
      <c r="A1376" s="447" t="n">
        <f aca="false">B1376*10000+E1376</f>
        <v>131726</v>
      </c>
      <c r="B1376" s="480" t="n">
        <v>13</v>
      </c>
      <c r="C1376" s="481" t="s">
        <v>1069</v>
      </c>
      <c r="D1376" s="481" t="s">
        <v>297</v>
      </c>
      <c r="E1376" s="482" t="n">
        <v>1726</v>
      </c>
      <c r="H1376" s="455"/>
      <c r="I1376" s="455"/>
      <c r="J1376" s="455"/>
    </row>
    <row r="1377" customFormat="false" ht="13.5" hidden="true" customHeight="true" outlineLevel="0" collapsed="false">
      <c r="A1377" s="447" t="n">
        <f aca="false">B1377*10000+E1377</f>
        <v>131727</v>
      </c>
      <c r="B1377" s="480" t="n">
        <v>13</v>
      </c>
      <c r="C1377" s="481" t="s">
        <v>1318</v>
      </c>
      <c r="D1377" s="481" t="s">
        <v>295</v>
      </c>
      <c r="E1377" s="482" t="n">
        <v>1727</v>
      </c>
      <c r="H1377" s="455"/>
      <c r="I1377" s="455"/>
      <c r="J1377" s="455"/>
    </row>
    <row r="1378" customFormat="false" ht="13.5" hidden="true" customHeight="true" outlineLevel="0" collapsed="false">
      <c r="A1378" s="447" t="n">
        <f aca="false">B1378*10000+E1378</f>
        <v>131728</v>
      </c>
      <c r="B1378" s="480" t="n">
        <v>13</v>
      </c>
      <c r="C1378" s="481" t="s">
        <v>311</v>
      </c>
      <c r="D1378" s="481" t="s">
        <v>291</v>
      </c>
      <c r="E1378" s="482" t="n">
        <v>1728</v>
      </c>
      <c r="H1378" s="455"/>
      <c r="I1378" s="455"/>
      <c r="J1378" s="455"/>
    </row>
    <row r="1379" customFormat="false" ht="13.5" hidden="true" customHeight="true" outlineLevel="0" collapsed="false">
      <c r="A1379" s="447" t="n">
        <f aca="false">B1379*10000+E1379</f>
        <v>131729</v>
      </c>
      <c r="B1379" s="480" t="n">
        <v>13</v>
      </c>
      <c r="C1379" s="481" t="s">
        <v>1089</v>
      </c>
      <c r="D1379" s="481" t="s">
        <v>380</v>
      </c>
      <c r="E1379" s="482" t="n">
        <v>1729</v>
      </c>
      <c r="H1379" s="455"/>
      <c r="I1379" s="455"/>
      <c r="J1379" s="455"/>
    </row>
    <row r="1380" customFormat="false" ht="13.5" hidden="true" customHeight="true" outlineLevel="0" collapsed="false">
      <c r="A1380" s="447" t="n">
        <f aca="false">B1380*10000+E1380</f>
        <v>131733</v>
      </c>
      <c r="B1380" s="480" t="n">
        <v>13</v>
      </c>
      <c r="C1380" s="481" t="s">
        <v>1319</v>
      </c>
      <c r="D1380" s="481" t="s">
        <v>1320</v>
      </c>
      <c r="E1380" s="482" t="n">
        <v>1733</v>
      </c>
      <c r="H1380" s="455"/>
      <c r="I1380" s="455"/>
      <c r="J1380" s="455"/>
    </row>
    <row r="1381" customFormat="false" ht="13.5" hidden="true" customHeight="true" outlineLevel="0" collapsed="false">
      <c r="A1381" s="447" t="n">
        <f aca="false">B1381*10000+E1381</f>
        <v>131734</v>
      </c>
      <c r="B1381" s="480" t="n">
        <v>13</v>
      </c>
      <c r="C1381" s="481" t="s">
        <v>1321</v>
      </c>
      <c r="D1381" s="481" t="s">
        <v>313</v>
      </c>
      <c r="E1381" s="482" t="n">
        <v>1734</v>
      </c>
      <c r="H1381" s="455"/>
      <c r="I1381" s="455"/>
      <c r="J1381" s="455"/>
    </row>
    <row r="1382" customFormat="false" ht="13.5" hidden="true" customHeight="true" outlineLevel="0" collapsed="false">
      <c r="A1382" s="447" t="n">
        <f aca="false">B1382*10000+E1382</f>
        <v>131735</v>
      </c>
      <c r="B1382" s="480" t="n">
        <v>13</v>
      </c>
      <c r="C1382" s="481" t="s">
        <v>1322</v>
      </c>
      <c r="D1382" s="481" t="s">
        <v>315</v>
      </c>
      <c r="E1382" s="482" t="n">
        <v>1735</v>
      </c>
      <c r="H1382" s="455"/>
      <c r="I1382" s="455"/>
      <c r="J1382" s="455"/>
    </row>
    <row r="1383" customFormat="false" ht="13.5" hidden="true" customHeight="true" outlineLevel="0" collapsed="false">
      <c r="A1383" s="447" t="n">
        <f aca="false">B1383*10000+E1383</f>
        <v>131737</v>
      </c>
      <c r="B1383" s="480" t="n">
        <v>13</v>
      </c>
      <c r="C1383" s="481" t="s">
        <v>1070</v>
      </c>
      <c r="D1383" s="481" t="s">
        <v>796</v>
      </c>
      <c r="E1383" s="482" t="n">
        <v>1737</v>
      </c>
      <c r="H1383" s="455"/>
      <c r="I1383" s="455"/>
      <c r="J1383" s="455"/>
    </row>
    <row r="1384" customFormat="false" ht="13.5" hidden="true" customHeight="true" outlineLevel="0" collapsed="false">
      <c r="A1384" s="447" t="n">
        <f aca="false">B1384*10000+E1384</f>
        <v>131739</v>
      </c>
      <c r="B1384" s="480" t="n">
        <v>13</v>
      </c>
      <c r="C1384" s="481" t="s">
        <v>1323</v>
      </c>
      <c r="D1384" s="481" t="s">
        <v>1301</v>
      </c>
      <c r="E1384" s="482" t="n">
        <v>1739</v>
      </c>
      <c r="H1384" s="455"/>
      <c r="I1384" s="455"/>
      <c r="J1384" s="455"/>
    </row>
    <row r="1385" customFormat="false" ht="13.5" hidden="true" customHeight="true" outlineLevel="0" collapsed="false">
      <c r="A1385" s="447" t="n">
        <f aca="false">B1385*10000+E1385</f>
        <v>131741</v>
      </c>
      <c r="B1385" s="480" t="n">
        <v>13</v>
      </c>
      <c r="C1385" s="481" t="s">
        <v>1324</v>
      </c>
      <c r="D1385" s="481" t="s">
        <v>297</v>
      </c>
      <c r="E1385" s="482" t="n">
        <v>1741</v>
      </c>
      <c r="H1385" s="455"/>
      <c r="I1385" s="455"/>
      <c r="J1385" s="455"/>
    </row>
    <row r="1386" customFormat="false" ht="13.5" hidden="true" customHeight="true" outlineLevel="0" collapsed="false">
      <c r="A1386" s="447" t="n">
        <f aca="false">B1386*10000+E1386</f>
        <v>131742</v>
      </c>
      <c r="B1386" s="480" t="n">
        <v>13</v>
      </c>
      <c r="C1386" s="481" t="s">
        <v>311</v>
      </c>
      <c r="D1386" s="481" t="s">
        <v>375</v>
      </c>
      <c r="E1386" s="482" t="n">
        <v>1742</v>
      </c>
      <c r="H1386" s="455"/>
      <c r="I1386" s="455"/>
      <c r="J1386" s="455"/>
    </row>
    <row r="1387" customFormat="false" ht="13.5" hidden="true" customHeight="true" outlineLevel="0" collapsed="false">
      <c r="A1387" s="447" t="n">
        <f aca="false">B1387*10000+E1387</f>
        <v>131743</v>
      </c>
      <c r="B1387" s="480" t="n">
        <v>13</v>
      </c>
      <c r="C1387" s="481" t="s">
        <v>1325</v>
      </c>
      <c r="D1387" s="481" t="s">
        <v>308</v>
      </c>
      <c r="E1387" s="482" t="n">
        <v>1743</v>
      </c>
      <c r="H1387" s="455"/>
      <c r="I1387" s="455"/>
      <c r="J1387" s="455"/>
    </row>
    <row r="1388" customFormat="false" ht="13.5" hidden="true" customHeight="true" outlineLevel="0" collapsed="false">
      <c r="A1388" s="447" t="n">
        <f aca="false">B1388*10000+E1388</f>
        <v>131744</v>
      </c>
      <c r="B1388" s="480" t="n">
        <v>13</v>
      </c>
      <c r="C1388" s="481" t="s">
        <v>1326</v>
      </c>
      <c r="D1388" s="481" t="s">
        <v>419</v>
      </c>
      <c r="E1388" s="482" t="n">
        <v>1744</v>
      </c>
      <c r="H1388" s="455"/>
      <c r="I1388" s="455"/>
      <c r="J1388" s="455"/>
    </row>
    <row r="1389" customFormat="false" ht="13.5" hidden="true" customHeight="true" outlineLevel="0" collapsed="false">
      <c r="A1389" s="447" t="n">
        <f aca="false">B1389*10000+E1389</f>
        <v>131751</v>
      </c>
      <c r="B1389" s="480" t="n">
        <v>13</v>
      </c>
      <c r="C1389" s="481" t="s">
        <v>1281</v>
      </c>
      <c r="D1389" s="481" t="s">
        <v>304</v>
      </c>
      <c r="E1389" s="482" t="n">
        <v>1751</v>
      </c>
      <c r="H1389" s="455"/>
      <c r="I1389" s="455"/>
      <c r="J1389" s="455"/>
    </row>
    <row r="1390" customFormat="false" ht="13.5" hidden="true" customHeight="true" outlineLevel="0" collapsed="false">
      <c r="A1390" s="447" t="n">
        <f aca="false">B1390*10000+E1390</f>
        <v>131752</v>
      </c>
      <c r="B1390" s="480" t="n">
        <v>13</v>
      </c>
      <c r="C1390" s="481" t="s">
        <v>1327</v>
      </c>
      <c r="D1390" s="481" t="s">
        <v>525</v>
      </c>
      <c r="E1390" s="482" t="n">
        <v>1752</v>
      </c>
      <c r="H1390" s="455"/>
      <c r="I1390" s="455"/>
      <c r="J1390" s="455"/>
    </row>
    <row r="1391" customFormat="false" ht="13.5" hidden="true" customHeight="true" outlineLevel="0" collapsed="false">
      <c r="A1391" s="447" t="n">
        <f aca="false">B1391*10000+E1391</f>
        <v>131753</v>
      </c>
      <c r="B1391" s="480" t="n">
        <v>13</v>
      </c>
      <c r="C1391" s="481" t="s">
        <v>1328</v>
      </c>
      <c r="D1391" s="481" t="s">
        <v>392</v>
      </c>
      <c r="E1391" s="482" t="n">
        <v>1753</v>
      </c>
      <c r="H1391" s="455"/>
      <c r="I1391" s="455"/>
      <c r="J1391" s="455"/>
    </row>
    <row r="1392" customFormat="false" ht="13.5" hidden="true" customHeight="true" outlineLevel="0" collapsed="false">
      <c r="A1392" s="447" t="n">
        <f aca="false">B1392*10000+E1392</f>
        <v>131754</v>
      </c>
      <c r="B1392" s="480" t="n">
        <v>13</v>
      </c>
      <c r="C1392" s="481" t="s">
        <v>552</v>
      </c>
      <c r="D1392" s="481" t="s">
        <v>569</v>
      </c>
      <c r="E1392" s="482" t="n">
        <v>1754</v>
      </c>
      <c r="H1392" s="455"/>
      <c r="I1392" s="455"/>
      <c r="J1392" s="455"/>
    </row>
    <row r="1393" customFormat="false" ht="13.5" hidden="true" customHeight="true" outlineLevel="0" collapsed="false">
      <c r="A1393" s="447" t="n">
        <f aca="false">B1393*10000+E1393</f>
        <v>131755</v>
      </c>
      <c r="B1393" s="480" t="n">
        <v>13</v>
      </c>
      <c r="C1393" s="481" t="s">
        <v>1056</v>
      </c>
      <c r="D1393" s="481" t="s">
        <v>1329</v>
      </c>
      <c r="E1393" s="482" t="n">
        <v>1755</v>
      </c>
      <c r="H1393" s="455"/>
      <c r="I1393" s="455"/>
      <c r="J1393" s="455"/>
    </row>
    <row r="1394" customFormat="false" ht="13.5" hidden="true" customHeight="true" outlineLevel="0" collapsed="false">
      <c r="A1394" s="447" t="n">
        <f aca="false">B1394*10000+E1394</f>
        <v>131756</v>
      </c>
      <c r="B1394" s="480" t="n">
        <v>13</v>
      </c>
      <c r="C1394" s="481" t="s">
        <v>1330</v>
      </c>
      <c r="D1394" s="481" t="s">
        <v>315</v>
      </c>
      <c r="E1394" s="482" t="n">
        <v>1756</v>
      </c>
      <c r="H1394" s="455"/>
      <c r="I1394" s="455"/>
      <c r="J1394" s="455"/>
    </row>
    <row r="1395" customFormat="false" ht="13.5" hidden="true" customHeight="true" outlineLevel="0" collapsed="false">
      <c r="A1395" s="447" t="n">
        <f aca="false">B1395*10000+E1395</f>
        <v>131757</v>
      </c>
      <c r="B1395" s="480" t="n">
        <v>13</v>
      </c>
      <c r="C1395" s="481" t="s">
        <v>1331</v>
      </c>
      <c r="D1395" s="481" t="s">
        <v>323</v>
      </c>
      <c r="E1395" s="482" t="n">
        <v>1757</v>
      </c>
      <c r="H1395" s="455"/>
      <c r="I1395" s="455"/>
      <c r="J1395" s="455"/>
    </row>
    <row r="1396" customFormat="false" ht="13.5" hidden="true" customHeight="true" outlineLevel="0" collapsed="false">
      <c r="A1396" s="447" t="n">
        <f aca="false">B1396*10000+E1396</f>
        <v>131761</v>
      </c>
      <c r="B1396" s="480" t="n">
        <v>13</v>
      </c>
      <c r="C1396" s="481" t="s">
        <v>1332</v>
      </c>
      <c r="D1396" s="481" t="s">
        <v>304</v>
      </c>
      <c r="E1396" s="482" t="n">
        <v>1761</v>
      </c>
      <c r="H1396" s="455"/>
      <c r="I1396" s="455"/>
      <c r="J1396" s="455"/>
    </row>
    <row r="1397" customFormat="false" ht="13.5" hidden="true" customHeight="true" outlineLevel="0" collapsed="false">
      <c r="A1397" s="447" t="n">
        <f aca="false">B1397*10000+E1397</f>
        <v>131762</v>
      </c>
      <c r="B1397" s="480" t="n">
        <v>13</v>
      </c>
      <c r="C1397" s="481" t="s">
        <v>919</v>
      </c>
      <c r="D1397" s="481" t="s">
        <v>325</v>
      </c>
      <c r="E1397" s="482" t="n">
        <v>1762</v>
      </c>
      <c r="H1397" s="455"/>
      <c r="I1397" s="455"/>
      <c r="J1397" s="455"/>
    </row>
    <row r="1398" customFormat="false" ht="13.5" hidden="true" customHeight="true" outlineLevel="0" collapsed="false">
      <c r="A1398" s="447" t="n">
        <f aca="false">B1398*10000+E1398</f>
        <v>131763</v>
      </c>
      <c r="B1398" s="480" t="n">
        <v>13</v>
      </c>
      <c r="C1398" s="481" t="s">
        <v>1333</v>
      </c>
      <c r="D1398" s="481" t="s">
        <v>798</v>
      </c>
      <c r="E1398" s="482" t="n">
        <v>1763</v>
      </c>
      <c r="H1398" s="455"/>
      <c r="I1398" s="455"/>
      <c r="J1398" s="455"/>
    </row>
    <row r="1399" customFormat="false" ht="13.5" hidden="true" customHeight="true" outlineLevel="0" collapsed="false">
      <c r="A1399" s="447" t="n">
        <f aca="false">B1399*10000+E1399</f>
        <v>131765</v>
      </c>
      <c r="B1399" s="480" t="n">
        <v>13</v>
      </c>
      <c r="C1399" s="481" t="s">
        <v>1334</v>
      </c>
      <c r="D1399" s="481" t="s">
        <v>419</v>
      </c>
      <c r="E1399" s="482" t="n">
        <v>1765</v>
      </c>
      <c r="H1399" s="455"/>
      <c r="I1399" s="455"/>
      <c r="J1399" s="455"/>
    </row>
    <row r="1400" customFormat="false" ht="13.5" hidden="true" customHeight="true" outlineLevel="0" collapsed="false">
      <c r="A1400" s="447" t="n">
        <f aca="false">B1400*10000+E1400</f>
        <v>131768</v>
      </c>
      <c r="B1400" s="480" t="n">
        <v>13</v>
      </c>
      <c r="C1400" s="481" t="s">
        <v>1335</v>
      </c>
      <c r="D1400" s="481" t="s">
        <v>339</v>
      </c>
      <c r="E1400" s="482" t="n">
        <v>1768</v>
      </c>
      <c r="H1400" s="455"/>
      <c r="I1400" s="455"/>
      <c r="J1400" s="455"/>
    </row>
    <row r="1401" customFormat="false" ht="13.5" hidden="true" customHeight="true" outlineLevel="0" collapsed="false">
      <c r="A1401" s="447" t="n">
        <f aca="false">B1401*10000+E1401</f>
        <v>131770</v>
      </c>
      <c r="B1401" s="480" t="n">
        <v>13</v>
      </c>
      <c r="C1401" s="481" t="s">
        <v>1336</v>
      </c>
      <c r="D1401" s="481" t="s">
        <v>375</v>
      </c>
      <c r="E1401" s="482" t="n">
        <v>1770</v>
      </c>
      <c r="H1401" s="455"/>
      <c r="I1401" s="455"/>
      <c r="J1401" s="455"/>
    </row>
    <row r="1402" customFormat="false" ht="13.5" hidden="true" customHeight="true" outlineLevel="0" collapsed="false">
      <c r="A1402" s="447" t="n">
        <f aca="false">B1402*10000+E1402</f>
        <v>131773</v>
      </c>
      <c r="B1402" s="480" t="n">
        <v>13</v>
      </c>
      <c r="C1402" s="481" t="s">
        <v>1337</v>
      </c>
      <c r="D1402" s="481" t="s">
        <v>445</v>
      </c>
      <c r="E1402" s="482" t="n">
        <v>1773</v>
      </c>
      <c r="H1402" s="455"/>
      <c r="I1402" s="455"/>
      <c r="J1402" s="455"/>
    </row>
    <row r="1403" customFormat="false" ht="13.5" hidden="true" customHeight="true" outlineLevel="0" collapsed="false">
      <c r="A1403" s="447" t="n">
        <f aca="false">B1403*10000+E1403</f>
        <v>131775</v>
      </c>
      <c r="B1403" s="480" t="n">
        <v>13</v>
      </c>
      <c r="C1403" s="481" t="s">
        <v>1338</v>
      </c>
      <c r="D1403" s="481" t="s">
        <v>527</v>
      </c>
      <c r="E1403" s="482" t="n">
        <v>1775</v>
      </c>
      <c r="H1403" s="455"/>
      <c r="I1403" s="455"/>
      <c r="J1403" s="455"/>
    </row>
    <row r="1404" customFormat="false" ht="13.5" hidden="true" customHeight="true" outlineLevel="0" collapsed="false">
      <c r="A1404" s="447" t="n">
        <f aca="false">B1404*10000+E1404</f>
        <v>131776</v>
      </c>
      <c r="B1404" s="480" t="n">
        <v>13</v>
      </c>
      <c r="C1404" s="481" t="s">
        <v>616</v>
      </c>
      <c r="D1404" s="481" t="s">
        <v>618</v>
      </c>
      <c r="E1404" s="482" t="n">
        <v>1776</v>
      </c>
      <c r="H1404" s="455"/>
      <c r="I1404" s="455"/>
      <c r="J1404" s="455"/>
    </row>
    <row r="1405" customFormat="false" ht="13.5" hidden="true" customHeight="true" outlineLevel="0" collapsed="false">
      <c r="A1405" s="447" t="n">
        <f aca="false">B1405*10000+E1405</f>
        <v>131778</v>
      </c>
      <c r="B1405" s="480" t="n">
        <v>13</v>
      </c>
      <c r="C1405" s="481" t="s">
        <v>692</v>
      </c>
      <c r="D1405" s="481" t="s">
        <v>304</v>
      </c>
      <c r="E1405" s="482" t="n">
        <v>1778</v>
      </c>
      <c r="H1405" s="455"/>
      <c r="I1405" s="455"/>
      <c r="J1405" s="455"/>
    </row>
    <row r="1406" customFormat="false" ht="13.5" hidden="true" customHeight="true" outlineLevel="0" collapsed="false">
      <c r="A1406" s="447" t="n">
        <f aca="false">B1406*10000+E1406</f>
        <v>131781</v>
      </c>
      <c r="B1406" s="480" t="n">
        <v>13</v>
      </c>
      <c r="C1406" s="481" t="s">
        <v>1339</v>
      </c>
      <c r="D1406" s="481" t="s">
        <v>406</v>
      </c>
      <c r="E1406" s="482" t="n">
        <v>1781</v>
      </c>
      <c r="H1406" s="455"/>
      <c r="I1406" s="455"/>
      <c r="J1406" s="455"/>
    </row>
    <row r="1407" customFormat="false" ht="13.5" hidden="true" customHeight="true" outlineLevel="0" collapsed="false">
      <c r="A1407" s="447" t="n">
        <f aca="false">B1407*10000+E1407</f>
        <v>131783</v>
      </c>
      <c r="B1407" s="480" t="n">
        <v>13</v>
      </c>
      <c r="C1407" s="481" t="s">
        <v>1340</v>
      </c>
      <c r="D1407" s="481" t="s">
        <v>796</v>
      </c>
      <c r="E1407" s="482" t="n">
        <v>1783</v>
      </c>
      <c r="H1407" s="455"/>
      <c r="I1407" s="455"/>
      <c r="J1407" s="455"/>
    </row>
    <row r="1408" customFormat="false" ht="13.5" hidden="true" customHeight="true" outlineLevel="0" collapsed="false">
      <c r="A1408" s="447" t="n">
        <f aca="false">B1408*10000+E1408</f>
        <v>131785</v>
      </c>
      <c r="B1408" s="480" t="n">
        <v>13</v>
      </c>
      <c r="C1408" s="481" t="s">
        <v>1341</v>
      </c>
      <c r="D1408" s="481" t="s">
        <v>375</v>
      </c>
      <c r="E1408" s="482" t="n">
        <v>1785</v>
      </c>
      <c r="H1408" s="455"/>
      <c r="I1408" s="455"/>
      <c r="J1408" s="455"/>
    </row>
    <row r="1409" customFormat="false" ht="13.5" hidden="true" customHeight="true" outlineLevel="0" collapsed="false">
      <c r="A1409" s="447" t="n">
        <f aca="false">B1409*10000+E1409</f>
        <v>131788</v>
      </c>
      <c r="B1409" s="480" t="n">
        <v>13</v>
      </c>
      <c r="C1409" s="481" t="s">
        <v>1342</v>
      </c>
      <c r="D1409" s="481" t="s">
        <v>1343</v>
      </c>
      <c r="E1409" s="482" t="n">
        <v>1788</v>
      </c>
      <c r="H1409" s="455"/>
      <c r="I1409" s="455"/>
      <c r="J1409" s="455"/>
    </row>
    <row r="1410" customFormat="false" ht="13.5" hidden="true" customHeight="true" outlineLevel="0" collapsed="false">
      <c r="A1410" s="447" t="n">
        <f aca="false">B1410*10000+E1410</f>
        <v>131789</v>
      </c>
      <c r="B1410" s="480" t="n">
        <v>13</v>
      </c>
      <c r="C1410" s="481" t="s">
        <v>1294</v>
      </c>
      <c r="D1410" s="481" t="s">
        <v>469</v>
      </c>
      <c r="E1410" s="482" t="n">
        <v>1789</v>
      </c>
      <c r="H1410" s="455"/>
      <c r="I1410" s="455"/>
      <c r="J1410" s="455"/>
    </row>
    <row r="1411" customFormat="false" ht="13.5" hidden="true" customHeight="true" outlineLevel="0" collapsed="false">
      <c r="A1411" s="447" t="n">
        <f aca="false">B1411*10000+E1411</f>
        <v>131791</v>
      </c>
      <c r="B1411" s="480" t="n">
        <v>13</v>
      </c>
      <c r="C1411" s="481" t="s">
        <v>1344</v>
      </c>
      <c r="D1411" s="481" t="s">
        <v>287</v>
      </c>
      <c r="E1411" s="482" t="n">
        <v>1791</v>
      </c>
      <c r="H1411" s="455"/>
      <c r="I1411" s="455"/>
      <c r="J1411" s="455"/>
    </row>
    <row r="1412" customFormat="false" ht="13.5" hidden="true" customHeight="true" outlineLevel="0" collapsed="false">
      <c r="A1412" s="447" t="n">
        <f aca="false">B1412*10000+E1412</f>
        <v>131792</v>
      </c>
      <c r="B1412" s="480" t="n">
        <v>13</v>
      </c>
      <c r="C1412" s="481" t="s">
        <v>1345</v>
      </c>
      <c r="D1412" s="481" t="s">
        <v>1346</v>
      </c>
      <c r="E1412" s="482" t="n">
        <v>1792</v>
      </c>
      <c r="H1412" s="455"/>
      <c r="I1412" s="455"/>
      <c r="J1412" s="455"/>
    </row>
    <row r="1413" customFormat="false" ht="13.5" hidden="true" customHeight="true" outlineLevel="0" collapsed="false">
      <c r="A1413" s="447" t="n">
        <f aca="false">B1413*10000+E1413</f>
        <v>131793</v>
      </c>
      <c r="B1413" s="480" t="n">
        <v>13</v>
      </c>
      <c r="C1413" s="481" t="s">
        <v>485</v>
      </c>
      <c r="D1413" s="481" t="s">
        <v>375</v>
      </c>
      <c r="E1413" s="482" t="n">
        <v>1793</v>
      </c>
      <c r="H1413" s="455"/>
      <c r="I1413" s="455"/>
      <c r="J1413" s="455"/>
    </row>
    <row r="1414" customFormat="false" ht="13.5" hidden="true" customHeight="true" outlineLevel="0" collapsed="false">
      <c r="A1414" s="447" t="n">
        <f aca="false">B1414*10000+E1414</f>
        <v>131795</v>
      </c>
      <c r="B1414" s="480" t="n">
        <v>13</v>
      </c>
      <c r="C1414" s="481" t="s">
        <v>1347</v>
      </c>
      <c r="D1414" s="481" t="s">
        <v>339</v>
      </c>
      <c r="E1414" s="482" t="n">
        <v>1795</v>
      </c>
      <c r="H1414" s="455"/>
      <c r="I1414" s="455"/>
      <c r="J1414" s="455"/>
    </row>
    <row r="1415" customFormat="false" ht="13.5" hidden="true" customHeight="true" outlineLevel="0" collapsed="false">
      <c r="A1415" s="447" t="n">
        <f aca="false">B1415*10000+E1415</f>
        <v>131796</v>
      </c>
      <c r="B1415" s="480" t="n">
        <v>13</v>
      </c>
      <c r="C1415" s="481" t="s">
        <v>1348</v>
      </c>
      <c r="D1415" s="481" t="s">
        <v>818</v>
      </c>
      <c r="E1415" s="482" t="n">
        <v>1796</v>
      </c>
      <c r="H1415" s="455"/>
      <c r="I1415" s="455"/>
      <c r="J1415" s="455"/>
    </row>
    <row r="1416" customFormat="false" ht="13.5" hidden="true" customHeight="true" outlineLevel="0" collapsed="false">
      <c r="A1416" s="447" t="n">
        <f aca="false">B1416*10000+E1416</f>
        <v>131797</v>
      </c>
      <c r="B1416" s="480" t="n">
        <v>13</v>
      </c>
      <c r="C1416" s="481" t="s">
        <v>1349</v>
      </c>
      <c r="D1416" s="481" t="s">
        <v>419</v>
      </c>
      <c r="E1416" s="482" t="n">
        <v>1797</v>
      </c>
      <c r="H1416" s="455"/>
      <c r="I1416" s="455"/>
      <c r="J1416" s="455"/>
    </row>
    <row r="1417" customFormat="false" ht="13.5" hidden="true" customHeight="true" outlineLevel="0" collapsed="false">
      <c r="A1417" s="447" t="n">
        <f aca="false">B1417*10000+E1417</f>
        <v>131798</v>
      </c>
      <c r="B1417" s="480" t="n">
        <v>13</v>
      </c>
      <c r="C1417" s="481" t="s">
        <v>1350</v>
      </c>
      <c r="D1417" s="481" t="s">
        <v>351</v>
      </c>
      <c r="E1417" s="482" t="n">
        <v>1798</v>
      </c>
      <c r="H1417" s="455"/>
      <c r="I1417" s="455"/>
      <c r="J1417" s="455"/>
    </row>
    <row r="1418" customFormat="false" ht="13.5" hidden="true" customHeight="true" outlineLevel="0" collapsed="false">
      <c r="A1418" s="447" t="n">
        <f aca="false">B1418*10000+E1418</f>
        <v>131799</v>
      </c>
      <c r="B1418" s="480" t="n">
        <v>13</v>
      </c>
      <c r="C1418" s="481" t="s">
        <v>959</v>
      </c>
      <c r="D1418" s="481" t="s">
        <v>375</v>
      </c>
      <c r="E1418" s="482" t="n">
        <v>1799</v>
      </c>
      <c r="H1418" s="455"/>
      <c r="I1418" s="455"/>
      <c r="J1418" s="455"/>
    </row>
    <row r="1419" customFormat="false" ht="13.5" hidden="true" customHeight="true" outlineLevel="0" collapsed="false">
      <c r="A1419" s="447" t="n">
        <f aca="false">B1419*10000+E1419</f>
        <v>131801</v>
      </c>
      <c r="B1419" s="480" t="n">
        <v>13</v>
      </c>
      <c r="C1419" s="481" t="s">
        <v>988</v>
      </c>
      <c r="D1419" s="481" t="s">
        <v>1351</v>
      </c>
      <c r="E1419" s="482" t="n">
        <v>1801</v>
      </c>
      <c r="H1419" s="455"/>
      <c r="I1419" s="455"/>
      <c r="J1419" s="455"/>
    </row>
    <row r="1420" customFormat="false" ht="13.5" hidden="true" customHeight="true" outlineLevel="0" collapsed="false">
      <c r="A1420" s="447" t="n">
        <f aca="false">B1420*10000+E1420</f>
        <v>131802</v>
      </c>
      <c r="B1420" s="480" t="n">
        <v>13</v>
      </c>
      <c r="C1420" s="481" t="s">
        <v>1352</v>
      </c>
      <c r="D1420" s="481" t="s">
        <v>323</v>
      </c>
      <c r="E1420" s="482" t="n">
        <v>1802</v>
      </c>
      <c r="H1420" s="455"/>
      <c r="I1420" s="455"/>
      <c r="J1420" s="455"/>
    </row>
    <row r="1421" customFormat="false" ht="13.5" hidden="true" customHeight="true" outlineLevel="0" collapsed="false">
      <c r="A1421" s="447" t="n">
        <f aca="false">B1421*10000+E1421</f>
        <v>131803</v>
      </c>
      <c r="B1421" s="480" t="n">
        <v>13</v>
      </c>
      <c r="C1421" s="481" t="s">
        <v>1353</v>
      </c>
      <c r="D1421" s="481" t="s">
        <v>380</v>
      </c>
      <c r="E1421" s="482" t="n">
        <v>1803</v>
      </c>
      <c r="H1421" s="455"/>
      <c r="I1421" s="455"/>
      <c r="J1421" s="455"/>
    </row>
    <row r="1422" customFormat="false" ht="13.5" hidden="true" customHeight="true" outlineLevel="0" collapsed="false">
      <c r="A1422" s="447" t="n">
        <f aca="false">B1422*10000+E1422</f>
        <v>131805</v>
      </c>
      <c r="B1422" s="480" t="n">
        <v>13</v>
      </c>
      <c r="C1422" s="481" t="s">
        <v>1354</v>
      </c>
      <c r="D1422" s="481" t="s">
        <v>351</v>
      </c>
      <c r="E1422" s="482" t="n">
        <v>1805</v>
      </c>
      <c r="H1422" s="455"/>
      <c r="I1422" s="455"/>
      <c r="J1422" s="455"/>
    </row>
    <row r="1423" customFormat="false" ht="13.5" hidden="true" customHeight="true" outlineLevel="0" collapsed="false">
      <c r="A1423" s="447" t="n">
        <f aca="false">B1423*10000+E1423</f>
        <v>131806</v>
      </c>
      <c r="B1423" s="480" t="n">
        <v>13</v>
      </c>
      <c r="C1423" s="481" t="s">
        <v>1222</v>
      </c>
      <c r="D1423" s="481" t="s">
        <v>438</v>
      </c>
      <c r="E1423" s="482" t="n">
        <v>1806</v>
      </c>
      <c r="H1423" s="455"/>
      <c r="I1423" s="455"/>
      <c r="J1423" s="455"/>
    </row>
    <row r="1424" customFormat="false" ht="13.5" hidden="true" customHeight="true" outlineLevel="0" collapsed="false">
      <c r="A1424" s="447" t="n">
        <f aca="false">B1424*10000+E1424</f>
        <v>131808</v>
      </c>
      <c r="B1424" s="480" t="n">
        <v>13</v>
      </c>
      <c r="C1424" s="481" t="s">
        <v>1355</v>
      </c>
      <c r="D1424" s="481" t="s">
        <v>625</v>
      </c>
      <c r="E1424" s="482" t="n">
        <v>1808</v>
      </c>
      <c r="H1424" s="455"/>
      <c r="I1424" s="455"/>
      <c r="J1424" s="455"/>
    </row>
    <row r="1425" customFormat="false" ht="13.5" hidden="true" customHeight="true" outlineLevel="0" collapsed="false">
      <c r="A1425" s="447" t="n">
        <f aca="false">B1425*10000+E1425</f>
        <v>131810</v>
      </c>
      <c r="B1425" s="480" t="n">
        <v>13</v>
      </c>
      <c r="C1425" s="481" t="s">
        <v>355</v>
      </c>
      <c r="D1425" s="481" t="s">
        <v>469</v>
      </c>
      <c r="E1425" s="482" t="n">
        <v>1810</v>
      </c>
      <c r="H1425" s="455"/>
      <c r="I1425" s="455"/>
      <c r="J1425" s="455"/>
    </row>
    <row r="1426" customFormat="false" ht="13.5" hidden="true" customHeight="true" outlineLevel="0" collapsed="false">
      <c r="A1426" s="447" t="n">
        <f aca="false">B1426*10000+E1426</f>
        <v>131811</v>
      </c>
      <c r="B1426" s="480" t="n">
        <v>13</v>
      </c>
      <c r="C1426" s="481" t="s">
        <v>1356</v>
      </c>
      <c r="D1426" s="481" t="s">
        <v>336</v>
      </c>
      <c r="E1426" s="482" t="n">
        <v>1811</v>
      </c>
      <c r="H1426" s="455"/>
      <c r="I1426" s="455"/>
      <c r="J1426" s="455"/>
    </row>
    <row r="1427" customFormat="false" ht="13.5" hidden="true" customHeight="true" outlineLevel="0" collapsed="false">
      <c r="A1427" s="447" t="n">
        <f aca="false">B1427*10000+E1427</f>
        <v>131813</v>
      </c>
      <c r="B1427" s="480" t="n">
        <v>13</v>
      </c>
      <c r="C1427" s="481" t="s">
        <v>1357</v>
      </c>
      <c r="D1427" s="481" t="s">
        <v>562</v>
      </c>
      <c r="E1427" s="482" t="n">
        <v>1813</v>
      </c>
      <c r="H1427" s="455"/>
      <c r="I1427" s="455"/>
      <c r="J1427" s="455"/>
    </row>
    <row r="1428" customFormat="false" ht="13.5" hidden="true" customHeight="true" outlineLevel="0" collapsed="false">
      <c r="A1428" s="447" t="n">
        <f aca="false">B1428*10000+E1428</f>
        <v>131815</v>
      </c>
      <c r="B1428" s="480" t="n">
        <v>13</v>
      </c>
      <c r="C1428" s="481" t="s">
        <v>1031</v>
      </c>
      <c r="D1428" s="481" t="s">
        <v>304</v>
      </c>
      <c r="E1428" s="482" t="n">
        <v>1815</v>
      </c>
      <c r="H1428" s="455"/>
      <c r="I1428" s="455"/>
      <c r="J1428" s="455"/>
    </row>
    <row r="1429" customFormat="false" ht="13.5" hidden="true" customHeight="true" outlineLevel="0" collapsed="false">
      <c r="A1429" s="447" t="n">
        <f aca="false">B1429*10000+E1429</f>
        <v>131816</v>
      </c>
      <c r="B1429" s="480" t="n">
        <v>13</v>
      </c>
      <c r="C1429" s="481" t="s">
        <v>1138</v>
      </c>
      <c r="D1429" s="481" t="s">
        <v>798</v>
      </c>
      <c r="E1429" s="482" t="n">
        <v>1816</v>
      </c>
      <c r="H1429" s="455"/>
      <c r="I1429" s="455"/>
      <c r="J1429" s="455"/>
    </row>
    <row r="1430" customFormat="false" ht="13.5" hidden="true" customHeight="true" outlineLevel="0" collapsed="false">
      <c r="A1430" s="447" t="n">
        <f aca="false">B1430*10000+E1430</f>
        <v>131818</v>
      </c>
      <c r="B1430" s="480" t="n">
        <v>13</v>
      </c>
      <c r="C1430" s="481" t="s">
        <v>1358</v>
      </c>
      <c r="D1430" s="481" t="s">
        <v>1359</v>
      </c>
      <c r="E1430" s="482" t="n">
        <v>1818</v>
      </c>
      <c r="H1430" s="455"/>
      <c r="I1430" s="455"/>
      <c r="J1430" s="455"/>
    </row>
    <row r="1431" customFormat="false" ht="13.5" hidden="true" customHeight="true" outlineLevel="0" collapsed="false">
      <c r="A1431" s="447" t="n">
        <f aca="false">B1431*10000+E1431</f>
        <v>131819</v>
      </c>
      <c r="B1431" s="480" t="n">
        <v>13</v>
      </c>
      <c r="C1431" s="481" t="s">
        <v>1360</v>
      </c>
      <c r="D1431" s="481" t="s">
        <v>305</v>
      </c>
      <c r="E1431" s="482" t="n">
        <v>1819</v>
      </c>
      <c r="H1431" s="455"/>
      <c r="I1431" s="455"/>
      <c r="J1431" s="455"/>
    </row>
    <row r="1432" customFormat="false" ht="13.5" hidden="true" customHeight="true" outlineLevel="0" collapsed="false">
      <c r="A1432" s="447" t="n">
        <f aca="false">B1432*10000+E1432</f>
        <v>131820</v>
      </c>
      <c r="B1432" s="480" t="n">
        <v>13</v>
      </c>
      <c r="C1432" s="481" t="s">
        <v>1361</v>
      </c>
      <c r="D1432" s="481" t="s">
        <v>536</v>
      </c>
      <c r="E1432" s="482" t="n">
        <v>1820</v>
      </c>
      <c r="H1432" s="455"/>
      <c r="I1432" s="455"/>
      <c r="J1432" s="455"/>
    </row>
    <row r="1433" customFormat="false" ht="13.5" hidden="true" customHeight="true" outlineLevel="0" collapsed="false">
      <c r="A1433" s="447" t="n">
        <f aca="false">B1433*10000+E1433</f>
        <v>131821</v>
      </c>
      <c r="B1433" s="480" t="n">
        <v>13</v>
      </c>
      <c r="C1433" s="481" t="s">
        <v>1362</v>
      </c>
      <c r="D1433" s="481" t="s">
        <v>815</v>
      </c>
      <c r="E1433" s="482" t="n">
        <v>1821</v>
      </c>
      <c r="H1433" s="455"/>
      <c r="I1433" s="455"/>
      <c r="J1433" s="455"/>
    </row>
    <row r="1434" customFormat="false" ht="13.5" hidden="true" customHeight="true" outlineLevel="0" collapsed="false">
      <c r="A1434" s="447" t="n">
        <f aca="false">B1434*10000+E1434</f>
        <v>131822</v>
      </c>
      <c r="B1434" s="480" t="n">
        <v>13</v>
      </c>
      <c r="C1434" s="481" t="s">
        <v>1363</v>
      </c>
      <c r="D1434" s="481" t="s">
        <v>380</v>
      </c>
      <c r="E1434" s="482" t="n">
        <v>1822</v>
      </c>
      <c r="H1434" s="455"/>
      <c r="I1434" s="455"/>
      <c r="J1434" s="455"/>
    </row>
    <row r="1435" customFormat="false" ht="13.5" hidden="true" customHeight="true" outlineLevel="0" collapsed="false">
      <c r="A1435" s="447" t="n">
        <f aca="false">B1435*10000+E1435</f>
        <v>131823</v>
      </c>
      <c r="B1435" s="480" t="n">
        <v>13</v>
      </c>
      <c r="C1435" s="481" t="s">
        <v>892</v>
      </c>
      <c r="D1435" s="481" t="s">
        <v>321</v>
      </c>
      <c r="E1435" s="482" t="n">
        <v>1823</v>
      </c>
      <c r="H1435" s="455"/>
      <c r="I1435" s="455"/>
      <c r="J1435" s="455"/>
    </row>
    <row r="1436" customFormat="false" ht="13.5" hidden="true" customHeight="true" outlineLevel="0" collapsed="false">
      <c r="A1436" s="447" t="n">
        <f aca="false">B1436*10000+E1436</f>
        <v>131825</v>
      </c>
      <c r="B1436" s="480" t="n">
        <v>13</v>
      </c>
      <c r="C1436" s="481" t="s">
        <v>1364</v>
      </c>
      <c r="D1436" s="481" t="s">
        <v>406</v>
      </c>
      <c r="E1436" s="482" t="n">
        <v>1825</v>
      </c>
      <c r="H1436" s="455"/>
      <c r="I1436" s="455"/>
      <c r="J1436" s="455"/>
    </row>
    <row r="1437" customFormat="false" ht="13.5" hidden="true" customHeight="true" outlineLevel="0" collapsed="false">
      <c r="A1437" s="447" t="n">
        <f aca="false">B1437*10000+E1437</f>
        <v>131826</v>
      </c>
      <c r="B1437" s="480" t="n">
        <v>13</v>
      </c>
      <c r="C1437" s="481" t="s">
        <v>895</v>
      </c>
      <c r="D1437" s="481" t="s">
        <v>809</v>
      </c>
      <c r="E1437" s="482" t="n">
        <v>1826</v>
      </c>
      <c r="H1437" s="455"/>
      <c r="I1437" s="455"/>
      <c r="J1437" s="455"/>
    </row>
    <row r="1438" customFormat="false" ht="13.5" hidden="true" customHeight="true" outlineLevel="0" collapsed="false">
      <c r="A1438" s="447" t="n">
        <f aca="false">B1438*10000+E1438</f>
        <v>131828</v>
      </c>
      <c r="B1438" s="480" t="n">
        <v>13</v>
      </c>
      <c r="C1438" s="481" t="s">
        <v>1365</v>
      </c>
      <c r="D1438" s="481" t="s">
        <v>798</v>
      </c>
      <c r="E1438" s="482" t="n">
        <v>1828</v>
      </c>
      <c r="H1438" s="455"/>
      <c r="I1438" s="455"/>
      <c r="J1438" s="455"/>
    </row>
    <row r="1439" customFormat="false" ht="13.5" hidden="true" customHeight="true" outlineLevel="0" collapsed="false">
      <c r="A1439" s="447" t="n">
        <f aca="false">B1439*10000+E1439</f>
        <v>131830</v>
      </c>
      <c r="B1439" s="480" t="n">
        <v>13</v>
      </c>
      <c r="C1439" s="481" t="s">
        <v>1366</v>
      </c>
      <c r="D1439" s="481" t="s">
        <v>351</v>
      </c>
      <c r="E1439" s="482" t="n">
        <v>1830</v>
      </c>
      <c r="H1439" s="455"/>
      <c r="I1439" s="455"/>
      <c r="J1439" s="455"/>
    </row>
    <row r="1440" customFormat="false" ht="13.5" hidden="true" customHeight="true" outlineLevel="0" collapsed="false">
      <c r="A1440" s="447" t="n">
        <f aca="false">B1440*10000+E1440</f>
        <v>131832</v>
      </c>
      <c r="B1440" s="480" t="n">
        <v>13</v>
      </c>
      <c r="C1440" s="481" t="s">
        <v>1367</v>
      </c>
      <c r="D1440" s="481" t="s">
        <v>1368</v>
      </c>
      <c r="E1440" s="482" t="n">
        <v>1832</v>
      </c>
      <c r="H1440" s="455"/>
      <c r="I1440" s="455"/>
      <c r="J1440" s="455"/>
    </row>
    <row r="1441" customFormat="false" ht="13.5" hidden="true" customHeight="true" outlineLevel="0" collapsed="false">
      <c r="A1441" s="447" t="n">
        <f aca="false">B1441*10000+E1441</f>
        <v>131833</v>
      </c>
      <c r="B1441" s="480" t="n">
        <v>13</v>
      </c>
      <c r="C1441" s="481" t="s">
        <v>1369</v>
      </c>
      <c r="D1441" s="481" t="s">
        <v>375</v>
      </c>
      <c r="E1441" s="482" t="n">
        <v>1833</v>
      </c>
      <c r="H1441" s="455"/>
      <c r="I1441" s="455"/>
      <c r="J1441" s="455"/>
    </row>
    <row r="1442" customFormat="false" ht="13.5" hidden="true" customHeight="true" outlineLevel="0" collapsed="false">
      <c r="A1442" s="447" t="n">
        <f aca="false">B1442*10000+E1442</f>
        <v>131834</v>
      </c>
      <c r="B1442" s="480" t="n">
        <v>13</v>
      </c>
      <c r="C1442" s="481" t="s">
        <v>1370</v>
      </c>
      <c r="D1442" s="481" t="s">
        <v>308</v>
      </c>
      <c r="E1442" s="482" t="n">
        <v>1834</v>
      </c>
      <c r="H1442" s="455"/>
      <c r="I1442" s="455"/>
      <c r="J1442" s="455"/>
    </row>
    <row r="1443" customFormat="false" ht="13.5" hidden="true" customHeight="true" outlineLevel="0" collapsed="false">
      <c r="A1443" s="447" t="n">
        <f aca="false">B1443*10000+E1443</f>
        <v>131835</v>
      </c>
      <c r="B1443" s="480" t="n">
        <v>13</v>
      </c>
      <c r="C1443" s="481" t="s">
        <v>1371</v>
      </c>
      <c r="D1443" s="481" t="s">
        <v>327</v>
      </c>
      <c r="E1443" s="482" t="n">
        <v>1835</v>
      </c>
      <c r="H1443" s="455"/>
      <c r="I1443" s="455"/>
      <c r="J1443" s="455"/>
    </row>
    <row r="1444" customFormat="false" ht="13.5" hidden="true" customHeight="true" outlineLevel="0" collapsed="false">
      <c r="A1444" s="447" t="n">
        <f aca="false">B1444*10000+E1444</f>
        <v>131836</v>
      </c>
      <c r="B1444" s="480" t="n">
        <v>13</v>
      </c>
      <c r="C1444" s="481" t="s">
        <v>1372</v>
      </c>
      <c r="D1444" s="481" t="s">
        <v>380</v>
      </c>
      <c r="E1444" s="482" t="n">
        <v>1836</v>
      </c>
      <c r="H1444" s="455"/>
      <c r="I1444" s="455"/>
      <c r="J1444" s="455"/>
    </row>
    <row r="1445" customFormat="false" ht="13.5" hidden="true" customHeight="true" outlineLevel="0" collapsed="false">
      <c r="A1445" s="447" t="n">
        <f aca="false">B1445*10000+E1445</f>
        <v>131837</v>
      </c>
      <c r="B1445" s="480" t="n">
        <v>13</v>
      </c>
      <c r="C1445" s="481" t="s">
        <v>1060</v>
      </c>
      <c r="D1445" s="481" t="s">
        <v>804</v>
      </c>
      <c r="E1445" s="482" t="n">
        <v>1837</v>
      </c>
      <c r="H1445" s="455"/>
      <c r="I1445" s="455"/>
      <c r="J1445" s="455"/>
    </row>
    <row r="1446" customFormat="false" ht="13.5" hidden="true" customHeight="true" outlineLevel="0" collapsed="false">
      <c r="A1446" s="447" t="n">
        <f aca="false">B1446*10000+E1446</f>
        <v>131839</v>
      </c>
      <c r="B1446" s="480" t="n">
        <v>13</v>
      </c>
      <c r="C1446" s="481" t="s">
        <v>1373</v>
      </c>
      <c r="D1446" s="481" t="s">
        <v>313</v>
      </c>
      <c r="E1446" s="482" t="n">
        <v>1839</v>
      </c>
      <c r="H1446" s="455"/>
      <c r="I1446" s="455"/>
      <c r="J1446" s="455"/>
    </row>
    <row r="1447" customFormat="false" ht="13.5" hidden="true" customHeight="true" outlineLevel="0" collapsed="false">
      <c r="A1447" s="447" t="n">
        <f aca="false">B1447*10000+E1447</f>
        <v>131840</v>
      </c>
      <c r="B1447" s="480" t="n">
        <v>13</v>
      </c>
      <c r="C1447" s="481" t="s">
        <v>1374</v>
      </c>
      <c r="D1447" s="481" t="s">
        <v>566</v>
      </c>
      <c r="E1447" s="482" t="n">
        <v>1840</v>
      </c>
      <c r="H1447" s="455"/>
      <c r="I1447" s="455"/>
      <c r="J1447" s="455"/>
    </row>
    <row r="1448" customFormat="false" ht="13.5" hidden="true" customHeight="true" outlineLevel="0" collapsed="false">
      <c r="A1448" s="447" t="n">
        <f aca="false">B1448*10000+E1448</f>
        <v>131842</v>
      </c>
      <c r="B1448" s="480" t="n">
        <v>13</v>
      </c>
      <c r="C1448" s="481" t="s">
        <v>1375</v>
      </c>
      <c r="D1448" s="481" t="s">
        <v>800</v>
      </c>
      <c r="E1448" s="482" t="n">
        <v>1842</v>
      </c>
      <c r="H1448" s="455"/>
      <c r="I1448" s="455"/>
      <c r="J1448" s="455"/>
    </row>
    <row r="1449" customFormat="false" ht="13.5" hidden="true" customHeight="true" outlineLevel="0" collapsed="false">
      <c r="A1449" s="447" t="n">
        <f aca="false">B1449*10000+E1449</f>
        <v>131843</v>
      </c>
      <c r="B1449" s="480" t="n">
        <v>13</v>
      </c>
      <c r="C1449" s="481" t="s">
        <v>1376</v>
      </c>
      <c r="D1449" s="481" t="s">
        <v>385</v>
      </c>
      <c r="E1449" s="482" t="n">
        <v>1843</v>
      </c>
      <c r="H1449" s="455"/>
      <c r="I1449" s="455"/>
      <c r="J1449" s="455"/>
    </row>
    <row r="1450" customFormat="false" ht="13.5" hidden="true" customHeight="true" outlineLevel="0" collapsed="false">
      <c r="A1450" s="447" t="n">
        <f aca="false">B1450*10000+E1450</f>
        <v>131850</v>
      </c>
      <c r="B1450" s="480" t="n">
        <v>13</v>
      </c>
      <c r="C1450" s="481" t="s">
        <v>1377</v>
      </c>
      <c r="D1450" s="481" t="s">
        <v>406</v>
      </c>
      <c r="E1450" s="482" t="n">
        <v>1850</v>
      </c>
      <c r="H1450" s="455"/>
      <c r="I1450" s="455"/>
      <c r="J1450" s="455"/>
    </row>
    <row r="1451" customFormat="false" ht="13.5" hidden="true" customHeight="true" outlineLevel="0" collapsed="false">
      <c r="A1451" s="447" t="n">
        <f aca="false">B1451*10000+E1451</f>
        <v>131853</v>
      </c>
      <c r="B1451" s="480" t="n">
        <v>13</v>
      </c>
      <c r="C1451" s="481" t="s">
        <v>1128</v>
      </c>
      <c r="D1451" s="481" t="s">
        <v>406</v>
      </c>
      <c r="E1451" s="482" t="n">
        <v>1853</v>
      </c>
      <c r="H1451" s="455"/>
      <c r="I1451" s="455"/>
      <c r="J1451" s="455"/>
    </row>
    <row r="1452" customFormat="false" ht="13.5" hidden="true" customHeight="true" outlineLevel="0" collapsed="false">
      <c r="A1452" s="447" t="n">
        <f aca="false">B1452*10000+E1452</f>
        <v>131854</v>
      </c>
      <c r="B1452" s="480" t="n">
        <v>13</v>
      </c>
      <c r="C1452" s="481" t="s">
        <v>1378</v>
      </c>
      <c r="D1452" s="481" t="s">
        <v>351</v>
      </c>
      <c r="E1452" s="482" t="n">
        <v>1854</v>
      </c>
      <c r="H1452" s="455"/>
      <c r="I1452" s="455"/>
      <c r="J1452" s="455"/>
    </row>
    <row r="1453" customFormat="false" ht="13.5" hidden="true" customHeight="true" outlineLevel="0" collapsed="false">
      <c r="A1453" s="447" t="n">
        <f aca="false">B1453*10000+E1453</f>
        <v>131855</v>
      </c>
      <c r="B1453" s="480" t="n">
        <v>13</v>
      </c>
      <c r="C1453" s="481" t="s">
        <v>1262</v>
      </c>
      <c r="D1453" s="481" t="s">
        <v>478</v>
      </c>
      <c r="E1453" s="482" t="n">
        <v>1855</v>
      </c>
      <c r="H1453" s="455"/>
      <c r="I1453" s="455"/>
      <c r="J1453" s="455"/>
    </row>
    <row r="1454" customFormat="false" ht="13.5" hidden="true" customHeight="true" outlineLevel="0" collapsed="false">
      <c r="A1454" s="447" t="n">
        <f aca="false">B1454*10000+E1454</f>
        <v>131856</v>
      </c>
      <c r="B1454" s="480" t="n">
        <v>13</v>
      </c>
      <c r="C1454" s="481" t="s">
        <v>1379</v>
      </c>
      <c r="D1454" s="481" t="s">
        <v>794</v>
      </c>
      <c r="E1454" s="482" t="n">
        <v>1856</v>
      </c>
      <c r="H1454" s="455"/>
      <c r="I1454" s="455"/>
      <c r="J1454" s="455"/>
    </row>
    <row r="1455" customFormat="false" ht="13.5" hidden="true" customHeight="true" outlineLevel="0" collapsed="false">
      <c r="A1455" s="447" t="n">
        <f aca="false">B1455*10000+E1455</f>
        <v>131857</v>
      </c>
      <c r="B1455" s="480" t="n">
        <v>13</v>
      </c>
      <c r="C1455" s="481" t="s">
        <v>1380</v>
      </c>
      <c r="D1455" s="481" t="s">
        <v>297</v>
      </c>
      <c r="E1455" s="482" t="n">
        <v>1857</v>
      </c>
      <c r="H1455" s="455"/>
      <c r="I1455" s="455"/>
      <c r="J1455" s="455"/>
    </row>
    <row r="1456" customFormat="false" ht="13.5" hidden="true" customHeight="true" outlineLevel="0" collapsed="false">
      <c r="A1456" s="447" t="n">
        <f aca="false">B1456*10000+E1456</f>
        <v>131860</v>
      </c>
      <c r="B1456" s="480" t="n">
        <v>13</v>
      </c>
      <c r="C1456" s="481" t="s">
        <v>1381</v>
      </c>
      <c r="D1456" s="481" t="s">
        <v>828</v>
      </c>
      <c r="E1456" s="482" t="n">
        <v>1860</v>
      </c>
      <c r="H1456" s="455"/>
      <c r="I1456" s="455"/>
      <c r="J1456" s="455"/>
    </row>
    <row r="1457" customFormat="false" ht="13.5" hidden="true" customHeight="true" outlineLevel="0" collapsed="false">
      <c r="A1457" s="447" t="n">
        <f aca="false">B1457*10000+E1457</f>
        <v>131861</v>
      </c>
      <c r="B1457" s="480" t="n">
        <v>13</v>
      </c>
      <c r="C1457" s="481" t="s">
        <v>1382</v>
      </c>
      <c r="D1457" s="481" t="s">
        <v>287</v>
      </c>
      <c r="E1457" s="482" t="n">
        <v>1861</v>
      </c>
      <c r="H1457" s="455"/>
      <c r="I1457" s="455"/>
      <c r="J1457" s="455"/>
    </row>
    <row r="1458" customFormat="false" ht="13.5" hidden="true" customHeight="true" outlineLevel="0" collapsed="false">
      <c r="A1458" s="447" t="n">
        <f aca="false">B1458*10000+E1458</f>
        <v>131863</v>
      </c>
      <c r="B1458" s="480" t="n">
        <v>13</v>
      </c>
      <c r="C1458" s="481" t="s">
        <v>1067</v>
      </c>
      <c r="D1458" s="481" t="s">
        <v>327</v>
      </c>
      <c r="E1458" s="482" t="n">
        <v>1863</v>
      </c>
      <c r="H1458" s="455"/>
      <c r="I1458" s="455"/>
      <c r="J1458" s="455"/>
    </row>
    <row r="1459" customFormat="false" ht="13.5" hidden="true" customHeight="true" outlineLevel="0" collapsed="false">
      <c r="A1459" s="447" t="n">
        <f aca="false">B1459*10000+E1459</f>
        <v>131870</v>
      </c>
      <c r="B1459" s="480" t="n">
        <v>13</v>
      </c>
      <c r="C1459" s="481" t="s">
        <v>1383</v>
      </c>
      <c r="D1459" s="481" t="s">
        <v>419</v>
      </c>
      <c r="E1459" s="482" t="n">
        <v>1870</v>
      </c>
      <c r="H1459" s="455"/>
      <c r="I1459" s="455"/>
      <c r="J1459" s="455"/>
    </row>
    <row r="1460" customFormat="false" ht="13.5" hidden="true" customHeight="true" outlineLevel="0" collapsed="false">
      <c r="A1460" s="447" t="n">
        <f aca="false">B1460*10000+E1460</f>
        <v>131875</v>
      </c>
      <c r="B1460" s="480" t="n">
        <v>13</v>
      </c>
      <c r="C1460" s="481" t="s">
        <v>1384</v>
      </c>
      <c r="D1460" s="481" t="s">
        <v>536</v>
      </c>
      <c r="E1460" s="482" t="n">
        <v>1875</v>
      </c>
      <c r="H1460" s="455"/>
      <c r="I1460" s="455"/>
      <c r="J1460" s="455"/>
    </row>
    <row r="1461" customFormat="false" ht="13.5" hidden="true" customHeight="true" outlineLevel="0" collapsed="false">
      <c r="A1461" s="447" t="n">
        <f aca="false">B1461*10000+E1461</f>
        <v>131876</v>
      </c>
      <c r="B1461" s="480" t="n">
        <v>13</v>
      </c>
      <c r="C1461" s="481" t="s">
        <v>1385</v>
      </c>
      <c r="D1461" s="481" t="s">
        <v>798</v>
      </c>
      <c r="E1461" s="482" t="n">
        <v>1876</v>
      </c>
      <c r="H1461" s="455"/>
      <c r="I1461" s="455"/>
      <c r="J1461" s="455"/>
    </row>
    <row r="1462" customFormat="false" ht="13.5" hidden="true" customHeight="true" outlineLevel="0" collapsed="false">
      <c r="A1462" s="447" t="n">
        <f aca="false">B1462*10000+E1462</f>
        <v>131877</v>
      </c>
      <c r="B1462" s="480" t="n">
        <v>13</v>
      </c>
      <c r="C1462" s="481" t="s">
        <v>1386</v>
      </c>
      <c r="D1462" s="481" t="s">
        <v>794</v>
      </c>
      <c r="E1462" s="482" t="n">
        <v>1877</v>
      </c>
      <c r="H1462" s="455"/>
      <c r="I1462" s="455"/>
      <c r="J1462" s="455"/>
    </row>
    <row r="1463" customFormat="false" ht="13.5" hidden="true" customHeight="true" outlineLevel="0" collapsed="false">
      <c r="A1463" s="447" t="n">
        <f aca="false">B1463*10000+E1463</f>
        <v>131878</v>
      </c>
      <c r="B1463" s="480" t="n">
        <v>13</v>
      </c>
      <c r="C1463" s="481" t="s">
        <v>1387</v>
      </c>
      <c r="D1463" s="481" t="s">
        <v>419</v>
      </c>
      <c r="E1463" s="482" t="n">
        <v>1878</v>
      </c>
      <c r="H1463" s="455"/>
      <c r="I1463" s="455"/>
      <c r="J1463" s="455"/>
    </row>
    <row r="1464" customFormat="false" ht="13.5" hidden="true" customHeight="true" outlineLevel="0" collapsed="false">
      <c r="A1464" s="447" t="n">
        <f aca="false">B1464*10000+E1464</f>
        <v>131880</v>
      </c>
      <c r="B1464" s="480" t="n">
        <v>13</v>
      </c>
      <c r="C1464" s="481" t="s">
        <v>1388</v>
      </c>
      <c r="D1464" s="481" t="s">
        <v>474</v>
      </c>
      <c r="E1464" s="482" t="n">
        <v>1880</v>
      </c>
      <c r="H1464" s="455"/>
      <c r="I1464" s="455"/>
      <c r="J1464" s="455"/>
    </row>
    <row r="1465" customFormat="false" ht="13.5" hidden="true" customHeight="true" outlineLevel="0" collapsed="false">
      <c r="A1465" s="447" t="n">
        <f aca="false">B1465*10000+E1465</f>
        <v>131882</v>
      </c>
      <c r="B1465" s="480" t="n">
        <v>13</v>
      </c>
      <c r="C1465" s="481" t="s">
        <v>1389</v>
      </c>
      <c r="D1465" s="481" t="s">
        <v>445</v>
      </c>
      <c r="E1465" s="482" t="n">
        <v>1882</v>
      </c>
      <c r="H1465" s="455"/>
      <c r="I1465" s="455"/>
      <c r="J1465" s="455"/>
    </row>
    <row r="1466" customFormat="false" ht="13.5" hidden="true" customHeight="true" outlineLevel="0" collapsed="false">
      <c r="A1466" s="447" t="n">
        <f aca="false">B1466*10000+E1466</f>
        <v>131885</v>
      </c>
      <c r="B1466" s="480" t="n">
        <v>13</v>
      </c>
      <c r="C1466" s="481" t="s">
        <v>1390</v>
      </c>
      <c r="D1466" s="481" t="s">
        <v>385</v>
      </c>
      <c r="E1466" s="482" t="n">
        <v>1885</v>
      </c>
      <c r="H1466" s="455"/>
      <c r="I1466" s="455"/>
      <c r="J1466" s="455"/>
    </row>
    <row r="1467" customFormat="false" ht="13.5" hidden="true" customHeight="true" outlineLevel="0" collapsed="false">
      <c r="A1467" s="447" t="n">
        <f aca="false">B1467*10000+E1467</f>
        <v>131890</v>
      </c>
      <c r="B1467" s="480" t="n">
        <v>13</v>
      </c>
      <c r="C1467" s="481" t="s">
        <v>1391</v>
      </c>
      <c r="D1467" s="481" t="s">
        <v>365</v>
      </c>
      <c r="E1467" s="482" t="n">
        <v>1890</v>
      </c>
      <c r="H1467" s="455"/>
      <c r="I1467" s="455"/>
      <c r="J1467" s="455"/>
    </row>
    <row r="1468" customFormat="false" ht="13.5" hidden="true" customHeight="true" outlineLevel="0" collapsed="false">
      <c r="A1468" s="447" t="n">
        <f aca="false">B1468*10000+E1468</f>
        <v>131894</v>
      </c>
      <c r="B1468" s="480" t="n">
        <v>13</v>
      </c>
      <c r="C1468" s="481" t="s">
        <v>1245</v>
      </c>
      <c r="D1468" s="481" t="s">
        <v>365</v>
      </c>
      <c r="E1468" s="482" t="n">
        <v>1894</v>
      </c>
      <c r="H1468" s="455"/>
      <c r="I1468" s="455"/>
      <c r="J1468" s="455"/>
    </row>
    <row r="1469" customFormat="false" ht="13.5" hidden="true" customHeight="true" outlineLevel="0" collapsed="false">
      <c r="A1469" s="447" t="n">
        <f aca="false">B1469*10000+E1469</f>
        <v>131895</v>
      </c>
      <c r="B1469" s="480" t="n">
        <v>13</v>
      </c>
      <c r="C1469" s="481" t="s">
        <v>1392</v>
      </c>
      <c r="D1469" s="481" t="s">
        <v>375</v>
      </c>
      <c r="E1469" s="482" t="n">
        <v>1895</v>
      </c>
      <c r="H1469" s="455"/>
      <c r="I1469" s="455"/>
      <c r="J1469" s="455"/>
    </row>
    <row r="1470" customFormat="false" ht="13.5" hidden="true" customHeight="true" outlineLevel="0" collapsed="false">
      <c r="A1470" s="447" t="n">
        <f aca="false">B1470*10000+E1470</f>
        <v>131896</v>
      </c>
      <c r="B1470" s="480" t="n">
        <v>13</v>
      </c>
      <c r="C1470" s="481" t="s">
        <v>1393</v>
      </c>
      <c r="D1470" s="481" t="s">
        <v>563</v>
      </c>
      <c r="E1470" s="482" t="n">
        <v>1896</v>
      </c>
      <c r="H1470" s="455"/>
      <c r="I1470" s="455"/>
      <c r="J1470" s="455"/>
    </row>
    <row r="1471" customFormat="false" ht="13.5" hidden="true" customHeight="true" outlineLevel="0" collapsed="false">
      <c r="A1471" s="447" t="n">
        <f aca="false">B1471*10000+E1471</f>
        <v>131897</v>
      </c>
      <c r="B1471" s="480" t="n">
        <v>13</v>
      </c>
      <c r="C1471" s="481" t="s">
        <v>554</v>
      </c>
      <c r="D1471" s="481" t="s">
        <v>445</v>
      </c>
      <c r="E1471" s="482" t="n">
        <v>1897</v>
      </c>
      <c r="H1471" s="455"/>
      <c r="I1471" s="455"/>
      <c r="J1471" s="455"/>
    </row>
    <row r="1472" customFormat="false" ht="13.5" hidden="true" customHeight="true" outlineLevel="0" collapsed="false">
      <c r="A1472" s="447" t="n">
        <f aca="false">B1472*10000+E1472</f>
        <v>131898</v>
      </c>
      <c r="B1472" s="480" t="n">
        <v>13</v>
      </c>
      <c r="C1472" s="481" t="s">
        <v>962</v>
      </c>
      <c r="D1472" s="481" t="s">
        <v>375</v>
      </c>
      <c r="E1472" s="482" t="n">
        <v>1898</v>
      </c>
      <c r="H1472" s="455"/>
      <c r="I1472" s="455"/>
      <c r="J1472" s="455"/>
    </row>
    <row r="1473" customFormat="false" ht="13.5" hidden="true" customHeight="true" outlineLevel="0" collapsed="false">
      <c r="A1473" s="447" t="n">
        <f aca="false">B1473*10000+E1473</f>
        <v>131899</v>
      </c>
      <c r="B1473" s="480" t="n">
        <v>13</v>
      </c>
      <c r="C1473" s="481" t="s">
        <v>564</v>
      </c>
      <c r="D1473" s="481" t="s">
        <v>297</v>
      </c>
      <c r="E1473" s="482" t="n">
        <v>1899</v>
      </c>
      <c r="H1473" s="455"/>
      <c r="I1473" s="455"/>
      <c r="J1473" s="455"/>
    </row>
    <row r="1474" customFormat="false" ht="13.5" hidden="true" customHeight="true" outlineLevel="0" collapsed="false">
      <c r="A1474" s="447" t="n">
        <f aca="false">B1474*10000+E1474</f>
        <v>131900</v>
      </c>
      <c r="B1474" s="480" t="n">
        <v>13</v>
      </c>
      <c r="C1474" s="481" t="s">
        <v>564</v>
      </c>
      <c r="D1474" s="481" t="s">
        <v>323</v>
      </c>
      <c r="E1474" s="482" t="n">
        <v>1900</v>
      </c>
      <c r="H1474" s="455"/>
      <c r="I1474" s="455"/>
      <c r="J1474" s="455"/>
    </row>
    <row r="1475" customFormat="false" ht="13.5" hidden="true" customHeight="true" outlineLevel="0" collapsed="false">
      <c r="A1475" s="447" t="n">
        <f aca="false">B1475*10000+E1475</f>
        <v>131902</v>
      </c>
      <c r="B1475" s="480" t="n">
        <v>13</v>
      </c>
      <c r="C1475" s="481" t="s">
        <v>1394</v>
      </c>
      <c r="D1475" s="481" t="s">
        <v>295</v>
      </c>
      <c r="E1475" s="482" t="n">
        <v>1902</v>
      </c>
      <c r="H1475" s="455"/>
      <c r="I1475" s="455"/>
      <c r="J1475" s="455"/>
    </row>
    <row r="1476" customFormat="false" ht="13.5" hidden="true" customHeight="true" outlineLevel="0" collapsed="false">
      <c r="A1476" s="447" t="n">
        <f aca="false">B1476*10000+E1476</f>
        <v>131903</v>
      </c>
      <c r="B1476" s="480" t="n">
        <v>13</v>
      </c>
      <c r="C1476" s="481" t="s">
        <v>1395</v>
      </c>
      <c r="D1476" s="481" t="s">
        <v>295</v>
      </c>
      <c r="E1476" s="482" t="n">
        <v>1903</v>
      </c>
      <c r="H1476" s="455"/>
      <c r="I1476" s="455"/>
      <c r="J1476" s="455"/>
    </row>
    <row r="1477" customFormat="false" ht="13.5" hidden="true" customHeight="true" outlineLevel="0" collapsed="false">
      <c r="A1477" s="447" t="n">
        <f aca="false">B1477*10000+E1477</f>
        <v>131904</v>
      </c>
      <c r="B1477" s="480" t="n">
        <v>13</v>
      </c>
      <c r="C1477" s="481" t="s">
        <v>1202</v>
      </c>
      <c r="D1477" s="481" t="s">
        <v>334</v>
      </c>
      <c r="E1477" s="482" t="n">
        <v>1904</v>
      </c>
      <c r="H1477" s="455"/>
      <c r="I1477" s="455"/>
      <c r="J1477" s="455"/>
    </row>
    <row r="1478" customFormat="false" ht="13.5" hidden="true" customHeight="true" outlineLevel="0" collapsed="false">
      <c r="A1478" s="447" t="n">
        <f aca="false">B1478*10000+E1478</f>
        <v>131909</v>
      </c>
      <c r="B1478" s="480" t="n">
        <v>13</v>
      </c>
      <c r="C1478" s="481" t="s">
        <v>439</v>
      </c>
      <c r="D1478" s="481" t="s">
        <v>419</v>
      </c>
      <c r="E1478" s="482" t="n">
        <v>1909</v>
      </c>
      <c r="H1478" s="455"/>
      <c r="I1478" s="455"/>
      <c r="J1478" s="455"/>
    </row>
    <row r="1479" customFormat="false" ht="13.5" hidden="true" customHeight="true" outlineLevel="0" collapsed="false">
      <c r="A1479" s="447" t="n">
        <f aca="false">B1479*10000+E1479</f>
        <v>131910</v>
      </c>
      <c r="B1479" s="480" t="n">
        <v>13</v>
      </c>
      <c r="C1479" s="481" t="s">
        <v>1396</v>
      </c>
      <c r="D1479" s="481" t="s">
        <v>297</v>
      </c>
      <c r="E1479" s="482" t="n">
        <v>1910</v>
      </c>
      <c r="H1479" s="455"/>
      <c r="I1479" s="455"/>
      <c r="J1479" s="455"/>
    </row>
    <row r="1480" customFormat="false" ht="13.5" hidden="true" customHeight="true" outlineLevel="0" collapsed="false">
      <c r="A1480" s="447" t="n">
        <f aca="false">B1480*10000+E1480</f>
        <v>131912</v>
      </c>
      <c r="B1480" s="480" t="n">
        <v>13</v>
      </c>
      <c r="C1480" s="481" t="s">
        <v>1397</v>
      </c>
      <c r="D1480" s="481" t="s">
        <v>351</v>
      </c>
      <c r="E1480" s="482" t="n">
        <v>1912</v>
      </c>
      <c r="H1480" s="455"/>
      <c r="I1480" s="455"/>
      <c r="J1480" s="455"/>
    </row>
    <row r="1481" customFormat="false" ht="13.5" hidden="true" customHeight="true" outlineLevel="0" collapsed="false">
      <c r="A1481" s="447" t="n">
        <f aca="false">B1481*10000+E1481</f>
        <v>131914</v>
      </c>
      <c r="B1481" s="480" t="n">
        <v>13</v>
      </c>
      <c r="C1481" s="481" t="s">
        <v>1226</v>
      </c>
      <c r="D1481" s="481" t="s">
        <v>798</v>
      </c>
      <c r="E1481" s="482" t="n">
        <v>1914</v>
      </c>
      <c r="H1481" s="455"/>
      <c r="I1481" s="455"/>
      <c r="J1481" s="455"/>
    </row>
    <row r="1482" customFormat="false" ht="13.5" hidden="true" customHeight="true" outlineLevel="0" collapsed="false">
      <c r="A1482" s="447" t="n">
        <f aca="false">B1482*10000+E1482</f>
        <v>131917</v>
      </c>
      <c r="B1482" s="480" t="n">
        <v>13</v>
      </c>
      <c r="C1482" s="481" t="s">
        <v>1398</v>
      </c>
      <c r="D1482" s="481" t="s">
        <v>808</v>
      </c>
      <c r="E1482" s="482" t="n">
        <v>1917</v>
      </c>
      <c r="H1482" s="455"/>
      <c r="I1482" s="455"/>
      <c r="J1482" s="455"/>
    </row>
    <row r="1483" customFormat="false" ht="13.5" hidden="true" customHeight="true" outlineLevel="0" collapsed="false">
      <c r="A1483" s="447" t="n">
        <f aca="false">B1483*10000+E1483</f>
        <v>131918</v>
      </c>
      <c r="B1483" s="480" t="n">
        <v>13</v>
      </c>
      <c r="C1483" s="481" t="s">
        <v>1058</v>
      </c>
      <c r="D1483" s="481" t="s">
        <v>597</v>
      </c>
      <c r="E1483" s="482" t="n">
        <v>1918</v>
      </c>
      <c r="H1483" s="455"/>
      <c r="I1483" s="455"/>
      <c r="J1483" s="455"/>
    </row>
    <row r="1484" customFormat="false" ht="13.5" hidden="true" customHeight="true" outlineLevel="0" collapsed="false">
      <c r="A1484" s="447" t="n">
        <f aca="false">B1484*10000+E1484</f>
        <v>131919</v>
      </c>
      <c r="B1484" s="480" t="n">
        <v>13</v>
      </c>
      <c r="C1484" s="481" t="s">
        <v>1041</v>
      </c>
      <c r="D1484" s="481" t="s">
        <v>521</v>
      </c>
      <c r="E1484" s="482" t="n">
        <v>1919</v>
      </c>
      <c r="H1484" s="455"/>
      <c r="I1484" s="455"/>
      <c r="J1484" s="455"/>
    </row>
    <row r="1485" customFormat="false" ht="13.5" hidden="true" customHeight="true" outlineLevel="0" collapsed="false">
      <c r="A1485" s="447" t="n">
        <f aca="false">B1485*10000+E1485</f>
        <v>131922</v>
      </c>
      <c r="B1485" s="480" t="n">
        <v>13</v>
      </c>
      <c r="C1485" s="481" t="s">
        <v>1399</v>
      </c>
      <c r="D1485" s="481" t="s">
        <v>365</v>
      </c>
      <c r="E1485" s="482" t="n">
        <v>1922</v>
      </c>
      <c r="H1485" s="455"/>
      <c r="I1485" s="455"/>
      <c r="J1485" s="455"/>
    </row>
    <row r="1486" customFormat="false" ht="13.5" hidden="true" customHeight="true" outlineLevel="0" collapsed="false">
      <c r="A1486" s="447" t="n">
        <f aca="false">B1486*10000+E1486</f>
        <v>131923</v>
      </c>
      <c r="B1486" s="480" t="n">
        <v>13</v>
      </c>
      <c r="C1486" s="481" t="s">
        <v>1400</v>
      </c>
      <c r="D1486" s="481" t="s">
        <v>419</v>
      </c>
      <c r="E1486" s="482" t="n">
        <v>1923</v>
      </c>
      <c r="H1486" s="455"/>
      <c r="I1486" s="455"/>
      <c r="J1486" s="455"/>
    </row>
    <row r="1487" customFormat="false" ht="13.5" hidden="true" customHeight="true" outlineLevel="0" collapsed="false">
      <c r="A1487" s="447" t="n">
        <f aca="false">B1487*10000+E1487</f>
        <v>131924</v>
      </c>
      <c r="B1487" s="480" t="n">
        <v>13</v>
      </c>
      <c r="C1487" s="481" t="s">
        <v>1401</v>
      </c>
      <c r="D1487" s="481" t="s">
        <v>323</v>
      </c>
      <c r="E1487" s="482" t="n">
        <v>1924</v>
      </c>
      <c r="H1487" s="455"/>
      <c r="I1487" s="455"/>
      <c r="J1487" s="455"/>
    </row>
    <row r="1488" customFormat="false" ht="13.5" hidden="true" customHeight="true" outlineLevel="0" collapsed="false">
      <c r="A1488" s="447" t="n">
        <f aca="false">B1488*10000+E1488</f>
        <v>131926</v>
      </c>
      <c r="B1488" s="480" t="n">
        <v>13</v>
      </c>
      <c r="C1488" s="481" t="s">
        <v>1182</v>
      </c>
      <c r="D1488" s="481" t="s">
        <v>308</v>
      </c>
      <c r="E1488" s="482" t="n">
        <v>1926</v>
      </c>
      <c r="H1488" s="455"/>
      <c r="I1488" s="455"/>
      <c r="J1488" s="455"/>
    </row>
    <row r="1489" customFormat="false" ht="13.5" hidden="true" customHeight="true" outlineLevel="0" collapsed="false">
      <c r="A1489" s="447" t="n">
        <f aca="false">B1489*10000+E1489</f>
        <v>131927</v>
      </c>
      <c r="B1489" s="480" t="n">
        <v>13</v>
      </c>
      <c r="C1489" s="481" t="s">
        <v>1402</v>
      </c>
      <c r="D1489" s="481" t="s">
        <v>291</v>
      </c>
      <c r="E1489" s="482" t="n">
        <v>1927</v>
      </c>
      <c r="H1489" s="455"/>
      <c r="I1489" s="455"/>
      <c r="J1489" s="455"/>
    </row>
    <row r="1490" customFormat="false" ht="13.5" hidden="true" customHeight="true" outlineLevel="0" collapsed="false">
      <c r="A1490" s="447" t="n">
        <f aca="false">B1490*10000+E1490</f>
        <v>131930</v>
      </c>
      <c r="B1490" s="480" t="n">
        <v>13</v>
      </c>
      <c r="C1490" s="481" t="s">
        <v>1403</v>
      </c>
      <c r="D1490" s="481" t="s">
        <v>325</v>
      </c>
      <c r="E1490" s="482" t="n">
        <v>1930</v>
      </c>
      <c r="H1490" s="455"/>
      <c r="I1490" s="455"/>
      <c r="J1490" s="455"/>
    </row>
    <row r="1491" customFormat="false" ht="13.5" hidden="true" customHeight="true" outlineLevel="0" collapsed="false">
      <c r="A1491" s="447" t="n">
        <f aca="false">B1491*10000+E1491</f>
        <v>131933</v>
      </c>
      <c r="B1491" s="480" t="n">
        <v>13</v>
      </c>
      <c r="C1491" s="481" t="s">
        <v>1404</v>
      </c>
      <c r="D1491" s="481" t="s">
        <v>315</v>
      </c>
      <c r="E1491" s="482" t="n">
        <v>1933</v>
      </c>
      <c r="H1491" s="455"/>
      <c r="I1491" s="455"/>
      <c r="J1491" s="455"/>
    </row>
    <row r="1492" customFormat="false" ht="13.5" hidden="true" customHeight="true" outlineLevel="0" collapsed="false">
      <c r="A1492" s="447" t="n">
        <f aca="false">B1492*10000+E1492</f>
        <v>131935</v>
      </c>
      <c r="B1492" s="480" t="n">
        <v>13</v>
      </c>
      <c r="C1492" s="481" t="s">
        <v>1405</v>
      </c>
      <c r="D1492" s="481" t="s">
        <v>351</v>
      </c>
      <c r="E1492" s="482" t="n">
        <v>1935</v>
      </c>
      <c r="H1492" s="455"/>
      <c r="I1492" s="455"/>
      <c r="J1492" s="455"/>
    </row>
    <row r="1493" customFormat="false" ht="13.5" hidden="true" customHeight="true" outlineLevel="0" collapsed="false">
      <c r="A1493" s="447" t="n">
        <f aca="false">B1493*10000+E1493</f>
        <v>131936</v>
      </c>
      <c r="B1493" s="480" t="n">
        <v>13</v>
      </c>
      <c r="C1493" s="481" t="s">
        <v>1406</v>
      </c>
      <c r="D1493" s="481" t="s">
        <v>828</v>
      </c>
      <c r="E1493" s="482" t="n">
        <v>1936</v>
      </c>
      <c r="H1493" s="455"/>
      <c r="I1493" s="455"/>
      <c r="J1493" s="455"/>
    </row>
    <row r="1494" customFormat="false" ht="13.5" hidden="true" customHeight="true" outlineLevel="0" collapsed="false">
      <c r="A1494" s="447" t="n">
        <f aca="false">B1494*10000+E1494</f>
        <v>131939</v>
      </c>
      <c r="B1494" s="480" t="n">
        <v>13</v>
      </c>
      <c r="C1494" s="481" t="s">
        <v>314</v>
      </c>
      <c r="D1494" s="481" t="s">
        <v>365</v>
      </c>
      <c r="E1494" s="482" t="n">
        <v>1939</v>
      </c>
      <c r="H1494" s="455"/>
      <c r="I1494" s="455"/>
      <c r="J1494" s="455"/>
    </row>
    <row r="1495" customFormat="false" ht="13.5" hidden="true" customHeight="true" outlineLevel="0" collapsed="false">
      <c r="A1495" s="447" t="n">
        <f aca="false">B1495*10000+E1495</f>
        <v>131940</v>
      </c>
      <c r="B1495" s="480" t="n">
        <v>13</v>
      </c>
      <c r="C1495" s="481" t="s">
        <v>550</v>
      </c>
      <c r="D1495" s="481" t="s">
        <v>315</v>
      </c>
      <c r="E1495" s="482" t="n">
        <v>1940</v>
      </c>
      <c r="H1495" s="455"/>
      <c r="I1495" s="455"/>
      <c r="J1495" s="455"/>
    </row>
    <row r="1496" customFormat="false" ht="13.5" hidden="true" customHeight="true" outlineLevel="0" collapsed="false">
      <c r="A1496" s="447" t="n">
        <f aca="false">B1496*10000+E1496</f>
        <v>131942</v>
      </c>
      <c r="B1496" s="480" t="n">
        <v>13</v>
      </c>
      <c r="C1496" s="481" t="s">
        <v>1407</v>
      </c>
      <c r="D1496" s="481" t="s">
        <v>291</v>
      </c>
      <c r="E1496" s="482" t="n">
        <v>1942</v>
      </c>
      <c r="H1496" s="455"/>
      <c r="I1496" s="455"/>
      <c r="J1496" s="455"/>
    </row>
    <row r="1497" customFormat="false" ht="13.5" hidden="true" customHeight="true" outlineLevel="0" collapsed="false">
      <c r="A1497" s="447" t="n">
        <f aca="false">B1497*10000+E1497</f>
        <v>131944</v>
      </c>
      <c r="B1497" s="480" t="n">
        <v>13</v>
      </c>
      <c r="C1497" s="481" t="s">
        <v>1408</v>
      </c>
      <c r="D1497" s="481" t="s">
        <v>385</v>
      </c>
      <c r="E1497" s="482" t="n">
        <v>1944</v>
      </c>
      <c r="H1497" s="455"/>
      <c r="I1497" s="455"/>
      <c r="J1497" s="455"/>
    </row>
    <row r="1498" customFormat="false" ht="13.5" hidden="true" customHeight="true" outlineLevel="0" collapsed="false">
      <c r="A1498" s="447" t="n">
        <f aca="false">B1498*10000+E1498</f>
        <v>131945</v>
      </c>
      <c r="B1498" s="480" t="n">
        <v>13</v>
      </c>
      <c r="C1498" s="481" t="s">
        <v>1409</v>
      </c>
      <c r="D1498" s="481" t="s">
        <v>308</v>
      </c>
      <c r="E1498" s="482" t="n">
        <v>1945</v>
      </c>
      <c r="H1498" s="455"/>
      <c r="I1498" s="455"/>
      <c r="J1498" s="455"/>
    </row>
    <row r="1499" customFormat="false" ht="13.5" hidden="true" customHeight="true" outlineLevel="0" collapsed="false">
      <c r="A1499" s="447" t="n">
        <f aca="false">B1499*10000+E1499</f>
        <v>131946</v>
      </c>
      <c r="B1499" s="480" t="n">
        <v>13</v>
      </c>
      <c r="C1499" s="481" t="s">
        <v>1197</v>
      </c>
      <c r="D1499" s="481" t="s">
        <v>569</v>
      </c>
      <c r="E1499" s="482" t="n">
        <v>1946</v>
      </c>
      <c r="H1499" s="455"/>
      <c r="I1499" s="455"/>
      <c r="J1499" s="455"/>
    </row>
    <row r="1500" customFormat="false" ht="13.5" hidden="true" customHeight="true" outlineLevel="0" collapsed="false">
      <c r="A1500" s="447" t="n">
        <f aca="false">B1500*10000+E1500</f>
        <v>131947</v>
      </c>
      <c r="B1500" s="480" t="n">
        <v>13</v>
      </c>
      <c r="C1500" s="481" t="s">
        <v>1410</v>
      </c>
      <c r="D1500" s="481" t="s">
        <v>798</v>
      </c>
      <c r="E1500" s="482" t="n">
        <v>1947</v>
      </c>
      <c r="H1500" s="455"/>
      <c r="I1500" s="455"/>
      <c r="J1500" s="455"/>
    </row>
    <row r="1501" customFormat="false" ht="13.5" hidden="true" customHeight="true" outlineLevel="0" collapsed="false">
      <c r="A1501" s="447" t="n">
        <f aca="false">B1501*10000+E1501</f>
        <v>131948</v>
      </c>
      <c r="B1501" s="480" t="n">
        <v>13</v>
      </c>
      <c r="C1501" s="481" t="s">
        <v>1411</v>
      </c>
      <c r="D1501" s="481" t="s">
        <v>546</v>
      </c>
      <c r="E1501" s="482" t="n">
        <v>1948</v>
      </c>
      <c r="H1501" s="455"/>
      <c r="I1501" s="455"/>
      <c r="J1501" s="455"/>
    </row>
    <row r="1502" customFormat="false" ht="13.5" hidden="true" customHeight="true" outlineLevel="0" collapsed="false">
      <c r="A1502" s="447" t="n">
        <f aca="false">B1502*10000+E1502</f>
        <v>131949</v>
      </c>
      <c r="B1502" s="480" t="n">
        <v>13</v>
      </c>
      <c r="C1502" s="481" t="s">
        <v>1399</v>
      </c>
      <c r="D1502" s="481" t="s">
        <v>380</v>
      </c>
      <c r="E1502" s="482" t="n">
        <v>1949</v>
      </c>
      <c r="H1502" s="455"/>
      <c r="I1502" s="455"/>
      <c r="J1502" s="455"/>
    </row>
    <row r="1503" customFormat="false" ht="13.5" hidden="true" customHeight="true" outlineLevel="0" collapsed="false">
      <c r="A1503" s="447" t="n">
        <f aca="false">B1503*10000+E1503</f>
        <v>131951</v>
      </c>
      <c r="B1503" s="480" t="n">
        <v>13</v>
      </c>
      <c r="C1503" s="481" t="s">
        <v>1197</v>
      </c>
      <c r="D1503" s="481" t="s">
        <v>532</v>
      </c>
      <c r="E1503" s="482" t="n">
        <v>1951</v>
      </c>
      <c r="H1503" s="455"/>
      <c r="I1503" s="455"/>
      <c r="J1503" s="455"/>
    </row>
    <row r="1504" customFormat="false" ht="13.5" hidden="true" customHeight="true" outlineLevel="0" collapsed="false">
      <c r="A1504" s="447" t="n">
        <f aca="false">B1504*10000+E1504</f>
        <v>131952</v>
      </c>
      <c r="B1504" s="480" t="n">
        <v>13</v>
      </c>
      <c r="C1504" s="481" t="s">
        <v>1412</v>
      </c>
      <c r="D1504" s="481" t="s">
        <v>1276</v>
      </c>
      <c r="E1504" s="482" t="n">
        <v>1952</v>
      </c>
      <c r="H1504" s="455"/>
      <c r="I1504" s="455"/>
      <c r="J1504" s="455"/>
    </row>
    <row r="1505" customFormat="false" ht="13.5" hidden="true" customHeight="true" outlineLevel="0" collapsed="false">
      <c r="A1505" s="447" t="n">
        <f aca="false">B1505*10000+E1505</f>
        <v>131953</v>
      </c>
      <c r="B1505" s="480" t="n">
        <v>13</v>
      </c>
      <c r="C1505" s="481" t="s">
        <v>1413</v>
      </c>
      <c r="D1505" s="481" t="s">
        <v>392</v>
      </c>
      <c r="E1505" s="482" t="n">
        <v>1953</v>
      </c>
      <c r="H1505" s="455"/>
      <c r="I1505" s="455"/>
      <c r="J1505" s="455"/>
    </row>
    <row r="1506" customFormat="false" ht="13.5" hidden="true" customHeight="true" outlineLevel="0" collapsed="false">
      <c r="A1506" s="447" t="n">
        <f aca="false">B1506*10000+E1506</f>
        <v>131954</v>
      </c>
      <c r="B1506" s="480" t="n">
        <v>13</v>
      </c>
      <c r="C1506" s="481" t="s">
        <v>1046</v>
      </c>
      <c r="D1506" s="481" t="s">
        <v>466</v>
      </c>
      <c r="E1506" s="482" t="n">
        <v>1954</v>
      </c>
      <c r="H1506" s="455"/>
      <c r="I1506" s="455"/>
      <c r="J1506" s="455"/>
    </row>
    <row r="1507" customFormat="false" ht="13.5" hidden="true" customHeight="true" outlineLevel="0" collapsed="false">
      <c r="A1507" s="447" t="n">
        <f aca="false">B1507*10000+E1507</f>
        <v>131955</v>
      </c>
      <c r="B1507" s="480" t="n">
        <v>13</v>
      </c>
      <c r="C1507" s="481" t="s">
        <v>1414</v>
      </c>
      <c r="D1507" s="481" t="s">
        <v>305</v>
      </c>
      <c r="E1507" s="482" t="n">
        <v>1955</v>
      </c>
      <c r="H1507" s="455"/>
      <c r="I1507" s="455"/>
      <c r="J1507" s="455"/>
    </row>
    <row r="1508" customFormat="false" ht="13.5" hidden="true" customHeight="true" outlineLevel="0" collapsed="false">
      <c r="A1508" s="447" t="n">
        <f aca="false">B1508*10000+E1508</f>
        <v>131956</v>
      </c>
      <c r="B1508" s="480" t="n">
        <v>13</v>
      </c>
      <c r="C1508" s="481" t="s">
        <v>1415</v>
      </c>
      <c r="D1508" s="481" t="s">
        <v>295</v>
      </c>
      <c r="E1508" s="482" t="n">
        <v>1956</v>
      </c>
      <c r="H1508" s="455"/>
      <c r="I1508" s="455"/>
      <c r="J1508" s="455"/>
    </row>
    <row r="1509" customFormat="false" ht="13.5" hidden="true" customHeight="true" outlineLevel="0" collapsed="false">
      <c r="A1509" s="447" t="n">
        <f aca="false">B1509*10000+E1509</f>
        <v>131957</v>
      </c>
      <c r="B1509" s="480" t="n">
        <v>13</v>
      </c>
      <c r="C1509" s="481" t="s">
        <v>1416</v>
      </c>
      <c r="D1509" s="481" t="s">
        <v>597</v>
      </c>
      <c r="E1509" s="482" t="n">
        <v>1957</v>
      </c>
      <c r="H1509" s="455"/>
      <c r="I1509" s="455"/>
      <c r="J1509" s="455"/>
    </row>
    <row r="1510" customFormat="false" ht="13.5" hidden="true" customHeight="true" outlineLevel="0" collapsed="false">
      <c r="A1510" s="447" t="n">
        <f aca="false">B1510*10000+E1510</f>
        <v>131960</v>
      </c>
      <c r="B1510" s="480" t="n">
        <v>13</v>
      </c>
      <c r="C1510" s="481" t="s">
        <v>1417</v>
      </c>
      <c r="D1510" s="481" t="s">
        <v>287</v>
      </c>
      <c r="E1510" s="482" t="n">
        <v>1960</v>
      </c>
      <c r="H1510" s="455"/>
      <c r="I1510" s="455"/>
      <c r="J1510" s="455"/>
    </row>
    <row r="1511" customFormat="false" ht="13.5" hidden="true" customHeight="true" outlineLevel="0" collapsed="false">
      <c r="A1511" s="447" t="n">
        <f aca="false">B1511*10000+E1511</f>
        <v>131961</v>
      </c>
      <c r="B1511" s="480" t="n">
        <v>13</v>
      </c>
      <c r="C1511" s="481" t="s">
        <v>1418</v>
      </c>
      <c r="D1511" s="481" t="s">
        <v>1419</v>
      </c>
      <c r="E1511" s="482" t="n">
        <v>1961</v>
      </c>
      <c r="H1511" s="455"/>
      <c r="I1511" s="455"/>
      <c r="J1511" s="455"/>
    </row>
    <row r="1512" customFormat="false" ht="13.5" hidden="true" customHeight="true" outlineLevel="0" collapsed="false">
      <c r="A1512" s="447" t="n">
        <f aca="false">B1512*10000+E1512</f>
        <v>131965</v>
      </c>
      <c r="B1512" s="480" t="n">
        <v>13</v>
      </c>
      <c r="C1512" s="481" t="s">
        <v>1420</v>
      </c>
      <c r="D1512" s="481" t="s">
        <v>332</v>
      </c>
      <c r="E1512" s="482" t="n">
        <v>1965</v>
      </c>
      <c r="H1512" s="455"/>
      <c r="I1512" s="455"/>
      <c r="J1512" s="455"/>
    </row>
    <row r="1513" customFormat="false" ht="13.5" hidden="true" customHeight="true" outlineLevel="0" collapsed="false">
      <c r="A1513" s="447" t="n">
        <f aca="false">B1513*10000+E1513</f>
        <v>131966</v>
      </c>
      <c r="B1513" s="480" t="n">
        <v>13</v>
      </c>
      <c r="C1513" s="481" t="s">
        <v>1421</v>
      </c>
      <c r="D1513" s="481" t="s">
        <v>596</v>
      </c>
      <c r="E1513" s="482" t="n">
        <v>1966</v>
      </c>
      <c r="H1513" s="455"/>
      <c r="I1513" s="455"/>
      <c r="J1513" s="455"/>
    </row>
    <row r="1514" customFormat="false" ht="13.5" hidden="true" customHeight="true" outlineLevel="0" collapsed="false">
      <c r="A1514" s="447" t="n">
        <f aca="false">B1514*10000+E1514</f>
        <v>131967</v>
      </c>
      <c r="B1514" s="480" t="n">
        <v>13</v>
      </c>
      <c r="C1514" s="481" t="s">
        <v>1422</v>
      </c>
      <c r="D1514" s="481" t="s">
        <v>323</v>
      </c>
      <c r="E1514" s="482" t="n">
        <v>1967</v>
      </c>
      <c r="H1514" s="455"/>
      <c r="I1514" s="455"/>
      <c r="J1514" s="455"/>
    </row>
    <row r="1515" customFormat="false" ht="13.5" hidden="true" customHeight="true" outlineLevel="0" collapsed="false">
      <c r="A1515" s="447" t="n">
        <f aca="false">B1515*10000+E1515</f>
        <v>131968</v>
      </c>
      <c r="B1515" s="480" t="n">
        <v>13</v>
      </c>
      <c r="C1515" s="481" t="s">
        <v>1423</v>
      </c>
      <c r="D1515" s="481" t="s">
        <v>297</v>
      </c>
      <c r="E1515" s="482" t="n">
        <v>1968</v>
      </c>
      <c r="H1515" s="455"/>
      <c r="I1515" s="455"/>
      <c r="J1515" s="455"/>
    </row>
    <row r="1516" customFormat="false" ht="13.5" hidden="true" customHeight="true" outlineLevel="0" collapsed="false">
      <c r="A1516" s="447" t="n">
        <f aca="false">B1516*10000+E1516</f>
        <v>131971</v>
      </c>
      <c r="B1516" s="480" t="n">
        <v>13</v>
      </c>
      <c r="C1516" s="481" t="s">
        <v>1424</v>
      </c>
      <c r="D1516" s="481" t="s">
        <v>419</v>
      </c>
      <c r="E1516" s="482" t="n">
        <v>1971</v>
      </c>
      <c r="H1516" s="455"/>
      <c r="I1516" s="455"/>
      <c r="J1516" s="455"/>
    </row>
    <row r="1517" customFormat="false" ht="13.5" hidden="true" customHeight="true" outlineLevel="0" collapsed="false">
      <c r="A1517" s="447" t="n">
        <f aca="false">B1517*10000+E1517</f>
        <v>131973</v>
      </c>
      <c r="B1517" s="480" t="n">
        <v>13</v>
      </c>
      <c r="C1517" s="481" t="s">
        <v>1425</v>
      </c>
      <c r="D1517" s="481" t="s">
        <v>295</v>
      </c>
      <c r="E1517" s="482" t="n">
        <v>1973</v>
      </c>
      <c r="H1517" s="455"/>
      <c r="I1517" s="455"/>
      <c r="J1517" s="455"/>
    </row>
    <row r="1518" customFormat="false" ht="13.5" hidden="true" customHeight="true" outlineLevel="0" collapsed="false">
      <c r="A1518" s="447" t="n">
        <f aca="false">B1518*10000+E1518</f>
        <v>131975</v>
      </c>
      <c r="B1518" s="480" t="n">
        <v>13</v>
      </c>
      <c r="C1518" s="481" t="s">
        <v>1426</v>
      </c>
      <c r="D1518" s="481" t="s">
        <v>375</v>
      </c>
      <c r="E1518" s="482" t="n">
        <v>1975</v>
      </c>
      <c r="H1518" s="455"/>
      <c r="I1518" s="455"/>
      <c r="J1518" s="455"/>
    </row>
    <row r="1519" customFormat="false" ht="13.5" hidden="true" customHeight="true" outlineLevel="0" collapsed="false">
      <c r="A1519" s="447" t="n">
        <f aca="false">B1519*10000+E1519</f>
        <v>131976</v>
      </c>
      <c r="B1519" s="480" t="n">
        <v>13</v>
      </c>
      <c r="C1519" s="481" t="s">
        <v>1427</v>
      </c>
      <c r="D1519" s="481" t="s">
        <v>806</v>
      </c>
      <c r="E1519" s="482" t="n">
        <v>1976</v>
      </c>
      <c r="H1519" s="455"/>
      <c r="I1519" s="455"/>
      <c r="J1519" s="455"/>
    </row>
    <row r="1520" customFormat="false" ht="13.5" hidden="true" customHeight="true" outlineLevel="0" collapsed="false">
      <c r="A1520" s="447" t="n">
        <f aca="false">B1520*10000+E1520</f>
        <v>131978</v>
      </c>
      <c r="B1520" s="480" t="n">
        <v>13</v>
      </c>
      <c r="C1520" s="481" t="s">
        <v>1383</v>
      </c>
      <c r="D1520" s="481" t="s">
        <v>375</v>
      </c>
      <c r="E1520" s="482" t="n">
        <v>1978</v>
      </c>
      <c r="H1520" s="455"/>
      <c r="I1520" s="455"/>
      <c r="J1520" s="455"/>
    </row>
    <row r="1521" customFormat="false" ht="13.5" hidden="true" customHeight="true" outlineLevel="0" collapsed="false">
      <c r="A1521" s="447" t="n">
        <f aca="false">B1521*10000+E1521</f>
        <v>131979</v>
      </c>
      <c r="B1521" s="480" t="n">
        <v>13</v>
      </c>
      <c r="C1521" s="481" t="s">
        <v>1428</v>
      </c>
      <c r="D1521" s="481" t="s">
        <v>329</v>
      </c>
      <c r="E1521" s="482" t="n">
        <v>1979</v>
      </c>
      <c r="H1521" s="455"/>
      <c r="I1521" s="455"/>
      <c r="J1521" s="455"/>
    </row>
    <row r="1522" customFormat="false" ht="13.5" hidden="true" customHeight="true" outlineLevel="0" collapsed="false">
      <c r="A1522" s="447" t="n">
        <f aca="false">B1522*10000+E1522</f>
        <v>131983</v>
      </c>
      <c r="B1522" s="480" t="n">
        <v>13</v>
      </c>
      <c r="C1522" s="481" t="s">
        <v>1429</v>
      </c>
      <c r="D1522" s="481" t="s">
        <v>453</v>
      </c>
      <c r="E1522" s="482" t="n">
        <v>1983</v>
      </c>
      <c r="H1522" s="455"/>
      <c r="I1522" s="455"/>
      <c r="J1522" s="455"/>
    </row>
    <row r="1523" customFormat="false" ht="13.5" hidden="true" customHeight="true" outlineLevel="0" collapsed="false">
      <c r="A1523" s="447" t="n">
        <f aca="false">B1523*10000+E1523</f>
        <v>131984</v>
      </c>
      <c r="B1523" s="480" t="n">
        <v>13</v>
      </c>
      <c r="C1523" s="481" t="s">
        <v>1048</v>
      </c>
      <c r="D1523" s="481" t="s">
        <v>1430</v>
      </c>
      <c r="E1523" s="482" t="n">
        <v>1984</v>
      </c>
      <c r="H1523" s="455"/>
      <c r="I1523" s="455"/>
      <c r="J1523" s="455"/>
    </row>
    <row r="1524" customFormat="false" ht="13.5" hidden="true" customHeight="true" outlineLevel="0" collapsed="false">
      <c r="A1524" s="447" t="n">
        <f aca="false">B1524*10000+E1524</f>
        <v>131985</v>
      </c>
      <c r="B1524" s="480" t="n">
        <v>13</v>
      </c>
      <c r="C1524" s="481" t="s">
        <v>943</v>
      </c>
      <c r="D1524" s="481" t="s">
        <v>1431</v>
      </c>
      <c r="E1524" s="482" t="n">
        <v>1985</v>
      </c>
      <c r="H1524" s="455"/>
      <c r="I1524" s="455"/>
      <c r="J1524" s="455"/>
    </row>
    <row r="1525" customFormat="false" ht="13.5" hidden="true" customHeight="true" outlineLevel="0" collapsed="false">
      <c r="A1525" s="447" t="n">
        <f aca="false">B1525*10000+E1525</f>
        <v>131986</v>
      </c>
      <c r="B1525" s="480" t="n">
        <v>13</v>
      </c>
      <c r="C1525" s="481" t="s">
        <v>1432</v>
      </c>
      <c r="D1525" s="481" t="s">
        <v>797</v>
      </c>
      <c r="E1525" s="482" t="n">
        <v>1986</v>
      </c>
      <c r="H1525" s="455"/>
      <c r="I1525" s="455"/>
      <c r="J1525" s="455"/>
    </row>
    <row r="1526" customFormat="false" ht="13.5" hidden="true" customHeight="true" outlineLevel="0" collapsed="false">
      <c r="A1526" s="447" t="n">
        <f aca="false">B1526*10000+E1526</f>
        <v>131988</v>
      </c>
      <c r="B1526" s="480" t="n">
        <v>13</v>
      </c>
      <c r="C1526" s="481" t="s">
        <v>1433</v>
      </c>
      <c r="D1526" s="481" t="s">
        <v>305</v>
      </c>
      <c r="E1526" s="482" t="n">
        <v>1988</v>
      </c>
      <c r="H1526" s="455"/>
      <c r="I1526" s="455"/>
      <c r="J1526" s="455"/>
    </row>
    <row r="1527" customFormat="false" ht="13.5" hidden="true" customHeight="true" outlineLevel="0" collapsed="false">
      <c r="A1527" s="447" t="n">
        <f aca="false">B1527*10000+E1527</f>
        <v>131989</v>
      </c>
      <c r="B1527" s="480" t="n">
        <v>13</v>
      </c>
      <c r="C1527" s="481" t="s">
        <v>1434</v>
      </c>
      <c r="D1527" s="481" t="s">
        <v>299</v>
      </c>
      <c r="E1527" s="482" t="n">
        <v>1989</v>
      </c>
      <c r="H1527" s="455"/>
      <c r="I1527" s="455"/>
      <c r="J1527" s="455"/>
    </row>
    <row r="1528" customFormat="false" ht="13.5" hidden="true" customHeight="true" outlineLevel="0" collapsed="false">
      <c r="A1528" s="447" t="n">
        <f aca="false">B1528*10000+E1528</f>
        <v>131992</v>
      </c>
      <c r="B1528" s="480" t="n">
        <v>13</v>
      </c>
      <c r="C1528" s="481" t="s">
        <v>1133</v>
      </c>
      <c r="D1528" s="481" t="s">
        <v>1435</v>
      </c>
      <c r="E1528" s="482" t="n">
        <v>1992</v>
      </c>
      <c r="H1528" s="455"/>
      <c r="I1528" s="455"/>
      <c r="J1528" s="455"/>
    </row>
    <row r="1529" customFormat="false" ht="13.5" hidden="true" customHeight="true" outlineLevel="0" collapsed="false">
      <c r="A1529" s="447" t="n">
        <f aca="false">B1529*10000+E1529</f>
        <v>131993</v>
      </c>
      <c r="B1529" s="480" t="n">
        <v>13</v>
      </c>
      <c r="C1529" s="481" t="s">
        <v>1436</v>
      </c>
      <c r="D1529" s="481" t="s">
        <v>305</v>
      </c>
      <c r="E1529" s="482" t="n">
        <v>1993</v>
      </c>
      <c r="H1529" s="455"/>
      <c r="I1529" s="455"/>
      <c r="J1529" s="455"/>
    </row>
    <row r="1530" customFormat="false" ht="13.5" hidden="true" customHeight="true" outlineLevel="0" collapsed="false">
      <c r="A1530" s="447" t="n">
        <f aca="false">B1530*10000+E1530</f>
        <v>131995</v>
      </c>
      <c r="B1530" s="480" t="n">
        <v>13</v>
      </c>
      <c r="C1530" s="481" t="s">
        <v>1437</v>
      </c>
      <c r="D1530" s="481" t="s">
        <v>334</v>
      </c>
      <c r="E1530" s="482" t="n">
        <v>1995</v>
      </c>
      <c r="H1530" s="455"/>
      <c r="I1530" s="455"/>
      <c r="J1530" s="455"/>
    </row>
    <row r="1531" customFormat="false" ht="13.5" hidden="true" customHeight="true" outlineLevel="0" collapsed="false">
      <c r="A1531" s="447" t="n">
        <f aca="false">B1531*10000+E1531</f>
        <v>131996</v>
      </c>
      <c r="B1531" s="480" t="n">
        <v>13</v>
      </c>
      <c r="C1531" s="481" t="s">
        <v>1438</v>
      </c>
      <c r="D1531" s="481" t="s">
        <v>618</v>
      </c>
      <c r="E1531" s="482" t="n">
        <v>1996</v>
      </c>
      <c r="H1531" s="455"/>
      <c r="I1531" s="455"/>
      <c r="J1531" s="455"/>
    </row>
    <row r="1532" customFormat="false" ht="13.5" hidden="true" customHeight="true" outlineLevel="0" collapsed="false">
      <c r="A1532" s="447" t="n">
        <f aca="false">B1532*10000+E1532</f>
        <v>131997</v>
      </c>
      <c r="B1532" s="480" t="n">
        <v>13</v>
      </c>
      <c r="C1532" s="481" t="s">
        <v>1439</v>
      </c>
      <c r="D1532" s="481" t="s">
        <v>305</v>
      </c>
      <c r="E1532" s="482" t="n">
        <v>1997</v>
      </c>
      <c r="H1532" s="455"/>
      <c r="I1532" s="455"/>
      <c r="J1532" s="455"/>
    </row>
    <row r="1533" customFormat="false" ht="13.5" hidden="true" customHeight="true" outlineLevel="0" collapsed="false">
      <c r="A1533" s="447" t="n">
        <f aca="false">B1533*10000+E1533</f>
        <v>131998</v>
      </c>
      <c r="B1533" s="480" t="n">
        <v>13</v>
      </c>
      <c r="C1533" s="481" t="s">
        <v>409</v>
      </c>
      <c r="D1533" s="481" t="s">
        <v>334</v>
      </c>
      <c r="E1533" s="482" t="n">
        <v>1998</v>
      </c>
      <c r="H1533" s="455"/>
      <c r="I1533" s="455"/>
      <c r="J1533" s="455"/>
    </row>
    <row r="1534" customFormat="false" ht="13.5" hidden="true" customHeight="true" outlineLevel="0" collapsed="false">
      <c r="A1534" s="447" t="n">
        <f aca="false">B1534*10000+E1534</f>
        <v>131999</v>
      </c>
      <c r="B1534" s="480" t="n">
        <v>13</v>
      </c>
      <c r="C1534" s="481" t="s">
        <v>1070</v>
      </c>
      <c r="D1534" s="481" t="s">
        <v>287</v>
      </c>
      <c r="E1534" s="482" t="n">
        <v>1999</v>
      </c>
      <c r="H1534" s="455"/>
      <c r="I1534" s="455"/>
      <c r="J1534" s="455"/>
    </row>
    <row r="1535" customFormat="false" ht="13.5" hidden="true" customHeight="true" outlineLevel="0" collapsed="false">
      <c r="A1535" s="447" t="n">
        <f aca="false">B1535*10000+E1535</f>
        <v>132001</v>
      </c>
      <c r="B1535" s="480" t="n">
        <v>13</v>
      </c>
      <c r="C1535" s="481" t="s">
        <v>1440</v>
      </c>
      <c r="D1535" s="481" t="s">
        <v>291</v>
      </c>
      <c r="E1535" s="482" t="n">
        <v>2001</v>
      </c>
      <c r="H1535" s="455"/>
      <c r="I1535" s="455"/>
      <c r="J1535" s="455"/>
    </row>
    <row r="1536" customFormat="false" ht="13.5" hidden="true" customHeight="true" outlineLevel="0" collapsed="false">
      <c r="A1536" s="447" t="n">
        <f aca="false">B1536*10000+E1536</f>
        <v>132003</v>
      </c>
      <c r="B1536" s="480" t="n">
        <v>13</v>
      </c>
      <c r="C1536" s="481" t="s">
        <v>1219</v>
      </c>
      <c r="D1536" s="481" t="s">
        <v>798</v>
      </c>
      <c r="E1536" s="482" t="n">
        <v>2003</v>
      </c>
      <c r="H1536" s="455"/>
      <c r="I1536" s="455"/>
      <c r="J1536" s="455"/>
    </row>
    <row r="1537" customFormat="false" ht="13.5" hidden="true" customHeight="true" outlineLevel="0" collapsed="false">
      <c r="A1537" s="447" t="n">
        <f aca="false">B1537*10000+E1537</f>
        <v>132004</v>
      </c>
      <c r="B1537" s="480" t="n">
        <v>13</v>
      </c>
      <c r="C1537" s="481" t="s">
        <v>1441</v>
      </c>
      <c r="D1537" s="481" t="s">
        <v>441</v>
      </c>
      <c r="E1537" s="482" t="n">
        <v>2004</v>
      </c>
      <c r="H1537" s="455"/>
      <c r="I1537" s="455"/>
      <c r="J1537" s="455"/>
    </row>
    <row r="1538" customFormat="false" ht="13.5" hidden="true" customHeight="true" outlineLevel="0" collapsed="false">
      <c r="A1538" s="447" t="n">
        <f aca="false">B1538*10000+E1538</f>
        <v>132005</v>
      </c>
      <c r="B1538" s="480" t="n">
        <v>13</v>
      </c>
      <c r="C1538" s="481" t="s">
        <v>1442</v>
      </c>
      <c r="D1538" s="481" t="s">
        <v>295</v>
      </c>
      <c r="E1538" s="482" t="n">
        <v>2005</v>
      </c>
      <c r="H1538" s="455"/>
      <c r="I1538" s="455"/>
      <c r="J1538" s="455"/>
    </row>
    <row r="1539" customFormat="false" ht="13.5" hidden="true" customHeight="true" outlineLevel="0" collapsed="false">
      <c r="A1539" s="447" t="n">
        <f aca="false">B1539*10000+E1539</f>
        <v>132007</v>
      </c>
      <c r="B1539" s="480" t="n">
        <v>13</v>
      </c>
      <c r="C1539" s="481" t="s">
        <v>1443</v>
      </c>
      <c r="D1539" s="481" t="s">
        <v>620</v>
      </c>
      <c r="E1539" s="482" t="n">
        <v>2007</v>
      </c>
      <c r="H1539" s="455"/>
      <c r="I1539" s="455"/>
      <c r="J1539" s="455"/>
    </row>
    <row r="1540" customFormat="false" ht="13.5" hidden="true" customHeight="true" outlineLevel="0" collapsed="false">
      <c r="A1540" s="447" t="n">
        <f aca="false">B1540*10000+E1540</f>
        <v>132008</v>
      </c>
      <c r="B1540" s="480" t="n">
        <v>13</v>
      </c>
      <c r="C1540" s="481" t="s">
        <v>586</v>
      </c>
      <c r="D1540" s="481" t="s">
        <v>295</v>
      </c>
      <c r="E1540" s="482" t="n">
        <v>2008</v>
      </c>
      <c r="H1540" s="455"/>
      <c r="I1540" s="455"/>
      <c r="J1540" s="455"/>
    </row>
    <row r="1541" customFormat="false" ht="13.5" hidden="true" customHeight="true" outlineLevel="0" collapsed="false">
      <c r="A1541" s="447" t="n">
        <f aca="false">B1541*10000+E1541</f>
        <v>132010</v>
      </c>
      <c r="B1541" s="480" t="n">
        <v>13</v>
      </c>
      <c r="C1541" s="481" t="s">
        <v>1444</v>
      </c>
      <c r="D1541" s="481" t="s">
        <v>620</v>
      </c>
      <c r="E1541" s="482" t="n">
        <v>2010</v>
      </c>
      <c r="H1541" s="455"/>
      <c r="I1541" s="455"/>
      <c r="J1541" s="455"/>
    </row>
    <row r="1542" customFormat="false" ht="13.5" hidden="true" customHeight="true" outlineLevel="0" collapsed="false">
      <c r="A1542" s="447" t="n">
        <f aca="false">B1542*10000+E1542</f>
        <v>132011</v>
      </c>
      <c r="B1542" s="480" t="n">
        <v>13</v>
      </c>
      <c r="C1542" s="481" t="s">
        <v>1445</v>
      </c>
      <c r="D1542" s="481" t="s">
        <v>336</v>
      </c>
      <c r="E1542" s="482" t="n">
        <v>2011</v>
      </c>
      <c r="H1542" s="455"/>
      <c r="I1542" s="455"/>
      <c r="J1542" s="455"/>
    </row>
    <row r="1543" customFormat="false" ht="13.5" hidden="true" customHeight="true" outlineLevel="0" collapsed="false">
      <c r="A1543" s="447" t="n">
        <f aca="false">B1543*10000+E1543</f>
        <v>132012</v>
      </c>
      <c r="B1543" s="480" t="n">
        <v>13</v>
      </c>
      <c r="C1543" s="481" t="s">
        <v>1223</v>
      </c>
      <c r="D1543" s="481" t="s">
        <v>297</v>
      </c>
      <c r="E1543" s="482" t="n">
        <v>2012</v>
      </c>
      <c r="H1543" s="455"/>
      <c r="I1543" s="455"/>
      <c r="J1543" s="455"/>
    </row>
    <row r="1544" customFormat="false" ht="13.5" hidden="true" customHeight="true" outlineLevel="0" collapsed="false">
      <c r="A1544" s="447" t="n">
        <f aca="false">B1544*10000+E1544</f>
        <v>132013</v>
      </c>
      <c r="B1544" s="480" t="n">
        <v>13</v>
      </c>
      <c r="C1544" s="481" t="s">
        <v>1446</v>
      </c>
      <c r="D1544" s="481" t="s">
        <v>339</v>
      </c>
      <c r="E1544" s="482" t="n">
        <v>2013</v>
      </c>
      <c r="H1544" s="455"/>
      <c r="I1544" s="455"/>
      <c r="J1544" s="455"/>
    </row>
    <row r="1545" customFormat="false" ht="13.5" hidden="true" customHeight="true" outlineLevel="0" collapsed="false">
      <c r="A1545" s="447" t="n">
        <f aca="false">B1545*10000+E1545</f>
        <v>132015</v>
      </c>
      <c r="B1545" s="480" t="n">
        <v>13</v>
      </c>
      <c r="C1545" s="481" t="s">
        <v>1447</v>
      </c>
      <c r="D1545" s="481" t="s">
        <v>815</v>
      </c>
      <c r="E1545" s="482" t="n">
        <v>2015</v>
      </c>
      <c r="H1545" s="455"/>
      <c r="I1545" s="455"/>
      <c r="J1545" s="455"/>
    </row>
    <row r="1546" customFormat="false" ht="13.5" hidden="true" customHeight="true" outlineLevel="0" collapsed="false">
      <c r="A1546" s="447" t="n">
        <f aca="false">B1546*10000+E1546</f>
        <v>132016</v>
      </c>
      <c r="B1546" s="480" t="n">
        <v>13</v>
      </c>
      <c r="C1546" s="481" t="s">
        <v>1172</v>
      </c>
      <c r="D1546" s="481" t="s">
        <v>566</v>
      </c>
      <c r="E1546" s="482" t="n">
        <v>2016</v>
      </c>
      <c r="H1546" s="455"/>
      <c r="I1546" s="455"/>
      <c r="J1546" s="455"/>
    </row>
    <row r="1547" customFormat="false" ht="13.5" hidden="true" customHeight="true" outlineLevel="0" collapsed="false">
      <c r="A1547" s="447" t="n">
        <f aca="false">B1547*10000+E1547</f>
        <v>132018</v>
      </c>
      <c r="B1547" s="480" t="n">
        <v>13</v>
      </c>
      <c r="C1547" s="481" t="s">
        <v>1448</v>
      </c>
      <c r="D1547" s="481" t="s">
        <v>821</v>
      </c>
      <c r="E1547" s="482" t="n">
        <v>2018</v>
      </c>
      <c r="H1547" s="455"/>
      <c r="I1547" s="455"/>
      <c r="J1547" s="455"/>
    </row>
    <row r="1548" customFormat="false" ht="13.5" hidden="true" customHeight="true" outlineLevel="0" collapsed="false">
      <c r="A1548" s="447" t="n">
        <f aca="false">B1548*10000+E1548</f>
        <v>132019</v>
      </c>
      <c r="B1548" s="480" t="n">
        <v>13</v>
      </c>
      <c r="C1548" s="481" t="s">
        <v>1449</v>
      </c>
      <c r="D1548" s="481" t="s">
        <v>985</v>
      </c>
      <c r="E1548" s="482" t="n">
        <v>2019</v>
      </c>
      <c r="H1548" s="455"/>
      <c r="I1548" s="455"/>
      <c r="J1548" s="455"/>
    </row>
    <row r="1549" customFormat="false" ht="13.5" hidden="true" customHeight="true" outlineLevel="0" collapsed="false">
      <c r="A1549" s="447" t="n">
        <f aca="false">B1549*10000+E1549</f>
        <v>132020</v>
      </c>
      <c r="B1549" s="480" t="n">
        <v>13</v>
      </c>
      <c r="C1549" s="481" t="s">
        <v>1416</v>
      </c>
      <c r="D1549" s="481" t="s">
        <v>336</v>
      </c>
      <c r="E1549" s="482" t="n">
        <v>2020</v>
      </c>
      <c r="H1549" s="455"/>
      <c r="I1549" s="455"/>
      <c r="J1549" s="455"/>
    </row>
    <row r="1550" customFormat="false" ht="13.5" hidden="true" customHeight="true" outlineLevel="0" collapsed="false">
      <c r="A1550" s="447" t="n">
        <f aca="false">B1550*10000+E1550</f>
        <v>132021</v>
      </c>
      <c r="B1550" s="480" t="n">
        <v>13</v>
      </c>
      <c r="C1550" s="481" t="s">
        <v>311</v>
      </c>
      <c r="D1550" s="481" t="s">
        <v>813</v>
      </c>
      <c r="E1550" s="482" t="n">
        <v>2021</v>
      </c>
      <c r="H1550" s="455"/>
      <c r="I1550" s="455"/>
      <c r="J1550" s="455"/>
    </row>
    <row r="1551" customFormat="false" ht="13.5" hidden="true" customHeight="true" outlineLevel="0" collapsed="false">
      <c r="A1551" s="447" t="n">
        <f aca="false">B1551*10000+E1551</f>
        <v>132022</v>
      </c>
      <c r="B1551" s="480" t="n">
        <v>13</v>
      </c>
      <c r="C1551" s="481" t="s">
        <v>1116</v>
      </c>
      <c r="D1551" s="481" t="s">
        <v>801</v>
      </c>
      <c r="E1551" s="482" t="n">
        <v>2022</v>
      </c>
      <c r="H1551" s="455"/>
      <c r="I1551" s="455"/>
      <c r="J1551" s="455"/>
    </row>
    <row r="1552" customFormat="false" ht="13.5" hidden="true" customHeight="true" outlineLevel="0" collapsed="false">
      <c r="A1552" s="447" t="n">
        <f aca="false">B1552*10000+E1552</f>
        <v>132024</v>
      </c>
      <c r="B1552" s="480" t="n">
        <v>13</v>
      </c>
      <c r="C1552" s="481" t="s">
        <v>1072</v>
      </c>
      <c r="D1552" s="481" t="s">
        <v>582</v>
      </c>
      <c r="E1552" s="482" t="n">
        <v>2024</v>
      </c>
      <c r="H1552" s="455"/>
      <c r="I1552" s="455"/>
      <c r="J1552" s="455"/>
    </row>
    <row r="1553" customFormat="false" ht="13.5" hidden="true" customHeight="true" outlineLevel="0" collapsed="false">
      <c r="A1553" s="447" t="n">
        <f aca="false">B1553*10000+E1553</f>
        <v>132025</v>
      </c>
      <c r="B1553" s="480" t="n">
        <v>13</v>
      </c>
      <c r="C1553" s="481" t="s">
        <v>1450</v>
      </c>
      <c r="D1553" s="481" t="s">
        <v>315</v>
      </c>
      <c r="E1553" s="482" t="n">
        <v>2025</v>
      </c>
      <c r="H1553" s="455"/>
      <c r="I1553" s="455"/>
      <c r="J1553" s="455"/>
    </row>
    <row r="1554" customFormat="false" ht="13.5" hidden="true" customHeight="true" outlineLevel="0" collapsed="false">
      <c r="A1554" s="447" t="n">
        <f aca="false">B1554*10000+E1554</f>
        <v>132026</v>
      </c>
      <c r="B1554" s="480" t="n">
        <v>13</v>
      </c>
      <c r="C1554" s="481" t="s">
        <v>1451</v>
      </c>
      <c r="D1554" s="481" t="s">
        <v>392</v>
      </c>
      <c r="E1554" s="482" t="n">
        <v>2026</v>
      </c>
      <c r="H1554" s="455"/>
      <c r="I1554" s="455"/>
      <c r="J1554" s="455"/>
    </row>
    <row r="1555" customFormat="false" ht="13.5" hidden="true" customHeight="true" outlineLevel="0" collapsed="false">
      <c r="A1555" s="447" t="n">
        <f aca="false">B1555*10000+E1555</f>
        <v>132027</v>
      </c>
      <c r="B1555" s="480" t="n">
        <v>13</v>
      </c>
      <c r="C1555" s="481" t="s">
        <v>1452</v>
      </c>
      <c r="D1555" s="481" t="s">
        <v>351</v>
      </c>
      <c r="E1555" s="482" t="n">
        <v>2027</v>
      </c>
      <c r="H1555" s="455"/>
      <c r="I1555" s="455"/>
      <c r="J1555" s="455"/>
    </row>
    <row r="1556" customFormat="false" ht="13.5" hidden="true" customHeight="true" outlineLevel="0" collapsed="false">
      <c r="A1556" s="447" t="n">
        <f aca="false">B1556*10000+E1556</f>
        <v>132028</v>
      </c>
      <c r="B1556" s="480" t="n">
        <v>13</v>
      </c>
      <c r="C1556" s="481" t="s">
        <v>1453</v>
      </c>
      <c r="D1556" s="481" t="s">
        <v>551</v>
      </c>
      <c r="E1556" s="482" t="n">
        <v>2028</v>
      </c>
      <c r="H1556" s="455"/>
      <c r="I1556" s="455"/>
      <c r="J1556" s="455"/>
    </row>
    <row r="1557" customFormat="false" ht="13.5" hidden="true" customHeight="true" outlineLevel="0" collapsed="false">
      <c r="A1557" s="447" t="n">
        <f aca="false">B1557*10000+E1557</f>
        <v>132029</v>
      </c>
      <c r="B1557" s="480" t="n">
        <v>13</v>
      </c>
      <c r="C1557" s="481" t="s">
        <v>1420</v>
      </c>
      <c r="D1557" s="481" t="s">
        <v>474</v>
      </c>
      <c r="E1557" s="482" t="n">
        <v>2029</v>
      </c>
      <c r="H1557" s="455"/>
      <c r="I1557" s="455"/>
      <c r="J1557" s="455"/>
    </row>
    <row r="1558" customFormat="false" ht="13.5" hidden="true" customHeight="true" outlineLevel="0" collapsed="false">
      <c r="A1558" s="447" t="n">
        <f aca="false">B1558*10000+E1558</f>
        <v>132030</v>
      </c>
      <c r="B1558" s="480" t="n">
        <v>13</v>
      </c>
      <c r="C1558" s="481" t="s">
        <v>1454</v>
      </c>
      <c r="D1558" s="481" t="s">
        <v>295</v>
      </c>
      <c r="E1558" s="482" t="n">
        <v>2030</v>
      </c>
      <c r="H1558" s="455"/>
      <c r="I1558" s="455"/>
      <c r="J1558" s="455"/>
    </row>
    <row r="1559" customFormat="false" ht="13.5" hidden="true" customHeight="true" outlineLevel="0" collapsed="false">
      <c r="A1559" s="447" t="n">
        <f aca="false">B1559*10000+E1559</f>
        <v>132031</v>
      </c>
      <c r="B1559" s="480" t="n">
        <v>13</v>
      </c>
      <c r="C1559" s="481" t="s">
        <v>1455</v>
      </c>
      <c r="D1559" s="481" t="s">
        <v>445</v>
      </c>
      <c r="E1559" s="482" t="n">
        <v>2031</v>
      </c>
      <c r="H1559" s="455"/>
      <c r="I1559" s="455"/>
      <c r="J1559" s="455"/>
    </row>
    <row r="1560" customFormat="false" ht="13.5" hidden="true" customHeight="true" outlineLevel="0" collapsed="false">
      <c r="A1560" s="447" t="n">
        <f aca="false">B1560*10000+E1560</f>
        <v>132033</v>
      </c>
      <c r="B1560" s="480" t="n">
        <v>13</v>
      </c>
      <c r="C1560" s="481" t="s">
        <v>1456</v>
      </c>
      <c r="D1560" s="481" t="s">
        <v>351</v>
      </c>
      <c r="E1560" s="482" t="n">
        <v>2033</v>
      </c>
      <c r="H1560" s="455"/>
      <c r="I1560" s="455"/>
      <c r="J1560" s="455"/>
    </row>
    <row r="1561" customFormat="false" ht="13.5" hidden="true" customHeight="true" outlineLevel="0" collapsed="false">
      <c r="A1561" s="447" t="n">
        <f aca="false">B1561*10000+E1561</f>
        <v>132034</v>
      </c>
      <c r="B1561" s="480" t="n">
        <v>13</v>
      </c>
      <c r="C1561" s="481" t="s">
        <v>890</v>
      </c>
      <c r="D1561" s="481" t="s">
        <v>375</v>
      </c>
      <c r="E1561" s="482" t="n">
        <v>2034</v>
      </c>
      <c r="H1561" s="455"/>
      <c r="I1561" s="455"/>
      <c r="J1561" s="455"/>
    </row>
    <row r="1562" customFormat="false" ht="13.5" hidden="true" customHeight="true" outlineLevel="0" collapsed="false">
      <c r="A1562" s="447" t="n">
        <f aca="false">B1562*10000+E1562</f>
        <v>132037</v>
      </c>
      <c r="B1562" s="480" t="n">
        <v>13</v>
      </c>
      <c r="C1562" s="481" t="s">
        <v>1457</v>
      </c>
      <c r="D1562" s="481" t="s">
        <v>794</v>
      </c>
      <c r="E1562" s="482" t="n">
        <v>2037</v>
      </c>
      <c r="H1562" s="455"/>
      <c r="I1562" s="455"/>
      <c r="J1562" s="455"/>
    </row>
    <row r="1563" customFormat="false" ht="13.5" hidden="true" customHeight="true" outlineLevel="0" collapsed="false">
      <c r="A1563" s="447" t="n">
        <f aca="false">B1563*10000+E1563</f>
        <v>132039</v>
      </c>
      <c r="B1563" s="480" t="n">
        <v>13</v>
      </c>
      <c r="C1563" s="481" t="s">
        <v>549</v>
      </c>
      <c r="D1563" s="481" t="s">
        <v>1458</v>
      </c>
      <c r="E1563" s="482" t="n">
        <v>2039</v>
      </c>
      <c r="H1563" s="455"/>
      <c r="I1563" s="455"/>
      <c r="J1563" s="455"/>
    </row>
    <row r="1564" customFormat="false" ht="13.5" hidden="true" customHeight="true" outlineLevel="0" collapsed="false">
      <c r="A1564" s="447" t="n">
        <f aca="false">B1564*10000+E1564</f>
        <v>132040</v>
      </c>
      <c r="B1564" s="480" t="n">
        <v>13</v>
      </c>
      <c r="C1564" s="481" t="s">
        <v>1459</v>
      </c>
      <c r="D1564" s="481" t="s">
        <v>1460</v>
      </c>
      <c r="E1564" s="482" t="n">
        <v>2040</v>
      </c>
      <c r="H1564" s="455"/>
      <c r="I1564" s="455"/>
      <c r="J1564" s="455"/>
    </row>
    <row r="1565" customFormat="false" ht="13.5" hidden="true" customHeight="true" outlineLevel="0" collapsed="false">
      <c r="A1565" s="447" t="n">
        <f aca="false">B1565*10000+E1565</f>
        <v>132042</v>
      </c>
      <c r="B1565" s="480" t="n">
        <v>13</v>
      </c>
      <c r="C1565" s="481" t="s">
        <v>934</v>
      </c>
      <c r="D1565" s="481" t="s">
        <v>305</v>
      </c>
      <c r="E1565" s="482" t="n">
        <v>2042</v>
      </c>
      <c r="H1565" s="455"/>
      <c r="I1565" s="455"/>
      <c r="J1565" s="455"/>
    </row>
    <row r="1566" customFormat="false" ht="13.5" hidden="true" customHeight="true" outlineLevel="0" collapsed="false">
      <c r="A1566" s="447" t="n">
        <f aca="false">B1566*10000+E1566</f>
        <v>132043</v>
      </c>
      <c r="B1566" s="480" t="n">
        <v>13</v>
      </c>
      <c r="C1566" s="481" t="s">
        <v>298</v>
      </c>
      <c r="D1566" s="481" t="s">
        <v>325</v>
      </c>
      <c r="E1566" s="482" t="n">
        <v>2043</v>
      </c>
      <c r="H1566" s="455"/>
      <c r="I1566" s="455"/>
      <c r="J1566" s="455"/>
    </row>
    <row r="1567" customFormat="false" ht="13.5" hidden="true" customHeight="true" outlineLevel="0" collapsed="false">
      <c r="A1567" s="447" t="n">
        <f aca="false">B1567*10000+E1567</f>
        <v>132045</v>
      </c>
      <c r="B1567" s="480" t="n">
        <v>13</v>
      </c>
      <c r="C1567" s="481" t="s">
        <v>1267</v>
      </c>
      <c r="D1567" s="481" t="s">
        <v>285</v>
      </c>
      <c r="E1567" s="482" t="n">
        <v>2045</v>
      </c>
      <c r="H1567" s="455"/>
      <c r="I1567" s="455"/>
      <c r="J1567" s="455"/>
    </row>
    <row r="1568" customFormat="false" ht="13.5" hidden="true" customHeight="true" outlineLevel="0" collapsed="false">
      <c r="A1568" s="447" t="n">
        <f aca="false">B1568*10000+E1568</f>
        <v>132046</v>
      </c>
      <c r="B1568" s="480" t="n">
        <v>13</v>
      </c>
      <c r="C1568" s="481" t="s">
        <v>1461</v>
      </c>
      <c r="D1568" s="481" t="s">
        <v>297</v>
      </c>
      <c r="E1568" s="482" t="n">
        <v>2046</v>
      </c>
      <c r="H1568" s="455"/>
      <c r="I1568" s="455"/>
      <c r="J1568" s="455"/>
    </row>
    <row r="1569" customFormat="false" ht="13.5" hidden="true" customHeight="true" outlineLevel="0" collapsed="false">
      <c r="A1569" s="447" t="n">
        <f aca="false">B1569*10000+E1569</f>
        <v>132048</v>
      </c>
      <c r="B1569" s="480" t="n">
        <v>13</v>
      </c>
      <c r="C1569" s="481" t="s">
        <v>1462</v>
      </c>
      <c r="D1569" s="481" t="s">
        <v>1463</v>
      </c>
      <c r="E1569" s="482" t="n">
        <v>2048</v>
      </c>
      <c r="H1569" s="455"/>
      <c r="I1569" s="455"/>
      <c r="J1569" s="455"/>
    </row>
    <row r="1570" customFormat="false" ht="13.5" hidden="true" customHeight="true" outlineLevel="0" collapsed="false">
      <c r="A1570" s="447" t="n">
        <f aca="false">B1570*10000+E1570</f>
        <v>132050</v>
      </c>
      <c r="B1570" s="480" t="n">
        <v>13</v>
      </c>
      <c r="C1570" s="481" t="s">
        <v>1464</v>
      </c>
      <c r="D1570" s="481" t="s">
        <v>321</v>
      </c>
      <c r="E1570" s="482" t="n">
        <v>2050</v>
      </c>
      <c r="H1570" s="455"/>
      <c r="I1570" s="455"/>
      <c r="J1570" s="455"/>
    </row>
    <row r="1571" customFormat="false" ht="13.5" hidden="true" customHeight="true" outlineLevel="0" collapsed="false">
      <c r="A1571" s="447" t="n">
        <f aca="false">B1571*10000+E1571</f>
        <v>132052</v>
      </c>
      <c r="B1571" s="480" t="n">
        <v>13</v>
      </c>
      <c r="C1571" s="481" t="s">
        <v>328</v>
      </c>
      <c r="D1571" s="481" t="s">
        <v>375</v>
      </c>
      <c r="E1571" s="482" t="n">
        <v>2052</v>
      </c>
      <c r="H1571" s="455"/>
      <c r="I1571" s="455"/>
      <c r="J1571" s="455"/>
    </row>
    <row r="1572" customFormat="false" ht="13.5" hidden="true" customHeight="true" outlineLevel="0" collapsed="false">
      <c r="A1572" s="447" t="n">
        <f aca="false">B1572*10000+E1572</f>
        <v>132055</v>
      </c>
      <c r="B1572" s="480" t="n">
        <v>13</v>
      </c>
      <c r="C1572" s="481" t="s">
        <v>1465</v>
      </c>
      <c r="D1572" s="481" t="s">
        <v>1466</v>
      </c>
      <c r="E1572" s="482" t="n">
        <v>2055</v>
      </c>
      <c r="H1572" s="455"/>
      <c r="I1572" s="455"/>
      <c r="J1572" s="455"/>
    </row>
    <row r="1573" customFormat="false" ht="13.5" hidden="true" customHeight="true" outlineLevel="0" collapsed="false">
      <c r="A1573" s="447" t="n">
        <f aca="false">B1573*10000+E1573</f>
        <v>132057</v>
      </c>
      <c r="B1573" s="480" t="n">
        <v>13</v>
      </c>
      <c r="C1573" s="481" t="s">
        <v>1467</v>
      </c>
      <c r="D1573" s="481" t="s">
        <v>538</v>
      </c>
      <c r="E1573" s="482" t="n">
        <v>2057</v>
      </c>
      <c r="H1573" s="455"/>
      <c r="I1573" s="455"/>
      <c r="J1573" s="455"/>
    </row>
    <row r="1574" customFormat="false" ht="13.5" hidden="true" customHeight="true" outlineLevel="0" collapsed="false">
      <c r="A1574" s="447" t="n">
        <f aca="false">B1574*10000+E1574</f>
        <v>132061</v>
      </c>
      <c r="B1574" s="480" t="n">
        <v>13</v>
      </c>
      <c r="C1574" s="481" t="s">
        <v>1195</v>
      </c>
      <c r="D1574" s="481" t="s">
        <v>297</v>
      </c>
      <c r="E1574" s="482" t="n">
        <v>2061</v>
      </c>
      <c r="H1574" s="455"/>
      <c r="I1574" s="455"/>
      <c r="J1574" s="455"/>
    </row>
    <row r="1575" customFormat="false" ht="13.5" hidden="true" customHeight="true" outlineLevel="0" collapsed="false">
      <c r="A1575" s="447" t="n">
        <f aca="false">B1575*10000+E1575</f>
        <v>132063</v>
      </c>
      <c r="B1575" s="480" t="n">
        <v>13</v>
      </c>
      <c r="C1575" s="481" t="s">
        <v>1468</v>
      </c>
      <c r="D1575" s="481" t="s">
        <v>287</v>
      </c>
      <c r="E1575" s="482" t="n">
        <v>2063</v>
      </c>
      <c r="H1575" s="455"/>
      <c r="I1575" s="455"/>
      <c r="J1575" s="455"/>
    </row>
    <row r="1576" customFormat="false" ht="13.5" hidden="true" customHeight="true" outlineLevel="0" collapsed="false">
      <c r="A1576" s="447" t="n">
        <f aca="false">B1576*10000+E1576</f>
        <v>132065</v>
      </c>
      <c r="B1576" s="480" t="n">
        <v>13</v>
      </c>
      <c r="C1576" s="481" t="s">
        <v>1469</v>
      </c>
      <c r="D1576" s="481" t="s">
        <v>305</v>
      </c>
      <c r="E1576" s="482" t="n">
        <v>2065</v>
      </c>
      <c r="H1576" s="455"/>
      <c r="I1576" s="455"/>
      <c r="J1576" s="455"/>
    </row>
    <row r="1577" customFormat="false" ht="13.5" hidden="true" customHeight="true" outlineLevel="0" collapsed="false">
      <c r="A1577" s="447" t="n">
        <f aca="false">B1577*10000+E1577</f>
        <v>132069</v>
      </c>
      <c r="B1577" s="480" t="n">
        <v>13</v>
      </c>
      <c r="C1577" s="481" t="s">
        <v>1470</v>
      </c>
      <c r="D1577" s="481" t="s">
        <v>538</v>
      </c>
      <c r="E1577" s="482" t="n">
        <v>2069</v>
      </c>
      <c r="H1577" s="455"/>
      <c r="I1577" s="455"/>
      <c r="J1577" s="455"/>
    </row>
    <row r="1578" customFormat="false" ht="13.5" hidden="true" customHeight="true" outlineLevel="0" collapsed="false">
      <c r="A1578" s="447" t="n">
        <f aca="false">B1578*10000+E1578</f>
        <v>132070</v>
      </c>
      <c r="B1578" s="480" t="n">
        <v>13</v>
      </c>
      <c r="C1578" s="481" t="s">
        <v>1140</v>
      </c>
      <c r="D1578" s="481" t="s">
        <v>525</v>
      </c>
      <c r="E1578" s="482" t="n">
        <v>2070</v>
      </c>
      <c r="H1578" s="455"/>
      <c r="I1578" s="455"/>
      <c r="J1578" s="455"/>
    </row>
    <row r="1579" customFormat="false" ht="13.5" hidden="true" customHeight="true" outlineLevel="0" collapsed="false">
      <c r="A1579" s="447" t="n">
        <f aca="false">B1579*10000+E1579</f>
        <v>132072</v>
      </c>
      <c r="B1579" s="480" t="n">
        <v>13</v>
      </c>
      <c r="C1579" s="481" t="s">
        <v>1471</v>
      </c>
      <c r="D1579" s="481" t="s">
        <v>291</v>
      </c>
      <c r="E1579" s="482" t="n">
        <v>2072</v>
      </c>
      <c r="H1579" s="455"/>
      <c r="I1579" s="455"/>
      <c r="J1579" s="455"/>
    </row>
    <row r="1580" customFormat="false" ht="13.5" hidden="true" customHeight="true" outlineLevel="0" collapsed="false">
      <c r="A1580" s="447" t="n">
        <f aca="false">B1580*10000+E1580</f>
        <v>132075</v>
      </c>
      <c r="B1580" s="480" t="n">
        <v>13</v>
      </c>
      <c r="C1580" s="481" t="s">
        <v>1472</v>
      </c>
      <c r="D1580" s="481" t="s">
        <v>1473</v>
      </c>
      <c r="E1580" s="482" t="n">
        <v>2075</v>
      </c>
      <c r="H1580" s="455"/>
      <c r="I1580" s="455"/>
      <c r="J1580" s="455"/>
    </row>
    <row r="1581" customFormat="false" ht="13.5" hidden="true" customHeight="true" outlineLevel="0" collapsed="false">
      <c r="A1581" s="447" t="n">
        <f aca="false">B1581*10000+E1581</f>
        <v>132077</v>
      </c>
      <c r="B1581" s="480" t="n">
        <v>13</v>
      </c>
      <c r="C1581" s="481" t="s">
        <v>1474</v>
      </c>
      <c r="D1581" s="481" t="s">
        <v>291</v>
      </c>
      <c r="E1581" s="482" t="n">
        <v>2077</v>
      </c>
      <c r="H1581" s="455"/>
      <c r="I1581" s="455"/>
      <c r="J1581" s="455"/>
    </row>
    <row r="1582" customFormat="false" ht="13.5" hidden="true" customHeight="true" outlineLevel="0" collapsed="false">
      <c r="A1582" s="447" t="n">
        <f aca="false">B1582*10000+E1582</f>
        <v>132078</v>
      </c>
      <c r="B1582" s="480" t="n">
        <v>13</v>
      </c>
      <c r="C1582" s="481" t="s">
        <v>1475</v>
      </c>
      <c r="D1582" s="481" t="s">
        <v>362</v>
      </c>
      <c r="E1582" s="482" t="n">
        <v>2078</v>
      </c>
      <c r="H1582" s="455"/>
      <c r="I1582" s="455"/>
      <c r="J1582" s="455"/>
    </row>
    <row r="1583" customFormat="false" ht="13.5" hidden="true" customHeight="true" outlineLevel="0" collapsed="false">
      <c r="A1583" s="447" t="n">
        <f aca="false">B1583*10000+E1583</f>
        <v>132080</v>
      </c>
      <c r="B1583" s="480" t="n">
        <v>13</v>
      </c>
      <c r="C1583" s="481" t="s">
        <v>1475</v>
      </c>
      <c r="D1583" s="481" t="s">
        <v>351</v>
      </c>
      <c r="E1583" s="482" t="n">
        <v>2080</v>
      </c>
      <c r="H1583" s="455"/>
      <c r="I1583" s="455"/>
      <c r="J1583" s="455"/>
    </row>
    <row r="1584" customFormat="false" ht="13.5" hidden="true" customHeight="true" outlineLevel="0" collapsed="false">
      <c r="A1584" s="447" t="n">
        <f aca="false">B1584*10000+E1584</f>
        <v>132081</v>
      </c>
      <c r="B1584" s="480" t="n">
        <v>13</v>
      </c>
      <c r="C1584" s="481" t="s">
        <v>1476</v>
      </c>
      <c r="D1584" s="481" t="s">
        <v>923</v>
      </c>
      <c r="E1584" s="482" t="n">
        <v>2081</v>
      </c>
      <c r="H1584" s="455"/>
      <c r="I1584" s="455"/>
      <c r="J1584" s="455"/>
    </row>
    <row r="1585" customFormat="false" ht="13.5" hidden="true" customHeight="true" outlineLevel="0" collapsed="false">
      <c r="A1585" s="447" t="n">
        <f aca="false">B1585*10000+E1585</f>
        <v>132082</v>
      </c>
      <c r="B1585" s="480" t="n">
        <v>13</v>
      </c>
      <c r="C1585" s="481" t="s">
        <v>1477</v>
      </c>
      <c r="D1585" s="481" t="s">
        <v>1478</v>
      </c>
      <c r="E1585" s="482" t="n">
        <v>2082</v>
      </c>
      <c r="H1585" s="455"/>
      <c r="I1585" s="455"/>
      <c r="J1585" s="455"/>
    </row>
    <row r="1586" customFormat="false" ht="13.5" hidden="true" customHeight="true" outlineLevel="0" collapsed="false">
      <c r="A1586" s="447" t="n">
        <f aca="false">B1586*10000+E1586</f>
        <v>132083</v>
      </c>
      <c r="B1586" s="480" t="n">
        <v>13</v>
      </c>
      <c r="C1586" s="481" t="s">
        <v>1479</v>
      </c>
      <c r="D1586" s="481" t="s">
        <v>291</v>
      </c>
      <c r="E1586" s="482" t="n">
        <v>2083</v>
      </c>
      <c r="H1586" s="455"/>
      <c r="I1586" s="455"/>
      <c r="J1586" s="455"/>
    </row>
    <row r="1587" customFormat="false" ht="13.5" hidden="true" customHeight="true" outlineLevel="0" collapsed="false">
      <c r="A1587" s="447" t="n">
        <f aca="false">B1587*10000+E1587</f>
        <v>132085</v>
      </c>
      <c r="B1587" s="480" t="n">
        <v>13</v>
      </c>
      <c r="C1587" s="481" t="s">
        <v>1480</v>
      </c>
      <c r="D1587" s="481" t="s">
        <v>297</v>
      </c>
      <c r="E1587" s="482" t="n">
        <v>2085</v>
      </c>
      <c r="H1587" s="455"/>
      <c r="I1587" s="455"/>
      <c r="J1587" s="455"/>
    </row>
    <row r="1588" customFormat="false" ht="13.5" hidden="true" customHeight="true" outlineLevel="0" collapsed="false">
      <c r="A1588" s="447" t="n">
        <f aca="false">B1588*10000+E1588</f>
        <v>132087</v>
      </c>
      <c r="B1588" s="480" t="n">
        <v>13</v>
      </c>
      <c r="C1588" s="481" t="s">
        <v>1481</v>
      </c>
      <c r="D1588" s="481" t="s">
        <v>380</v>
      </c>
      <c r="E1588" s="482" t="n">
        <v>2087</v>
      </c>
      <c r="H1588" s="455"/>
      <c r="I1588" s="455"/>
      <c r="J1588" s="455"/>
    </row>
    <row r="1589" customFormat="false" ht="13.5" hidden="true" customHeight="true" outlineLevel="0" collapsed="false">
      <c r="A1589" s="447" t="n">
        <f aca="false">B1589*10000+E1589</f>
        <v>132089</v>
      </c>
      <c r="B1589" s="480" t="n">
        <v>13</v>
      </c>
      <c r="C1589" s="481" t="s">
        <v>1482</v>
      </c>
      <c r="D1589" s="481" t="s">
        <v>315</v>
      </c>
      <c r="E1589" s="482" t="n">
        <v>2089</v>
      </c>
      <c r="H1589" s="455"/>
      <c r="I1589" s="455"/>
      <c r="J1589" s="455"/>
    </row>
    <row r="1590" customFormat="false" ht="13.5" hidden="true" customHeight="true" outlineLevel="0" collapsed="false">
      <c r="A1590" s="447" t="n">
        <f aca="false">B1590*10000+E1590</f>
        <v>132090</v>
      </c>
      <c r="B1590" s="480" t="n">
        <v>13</v>
      </c>
      <c r="C1590" s="481" t="s">
        <v>311</v>
      </c>
      <c r="D1590" s="481" t="s">
        <v>362</v>
      </c>
      <c r="E1590" s="482" t="n">
        <v>2090</v>
      </c>
      <c r="H1590" s="455"/>
      <c r="I1590" s="455"/>
      <c r="J1590" s="455"/>
    </row>
    <row r="1591" customFormat="false" ht="13.5" hidden="true" customHeight="true" outlineLevel="0" collapsed="false">
      <c r="A1591" s="447" t="n">
        <f aca="false">B1591*10000+E1591</f>
        <v>132091</v>
      </c>
      <c r="B1591" s="480" t="n">
        <v>13</v>
      </c>
      <c r="C1591" s="481" t="s">
        <v>1483</v>
      </c>
      <c r="D1591" s="481" t="s">
        <v>325</v>
      </c>
      <c r="E1591" s="482" t="n">
        <v>2091</v>
      </c>
      <c r="H1591" s="455"/>
      <c r="I1591" s="455"/>
      <c r="J1591" s="455"/>
    </row>
    <row r="1592" customFormat="false" ht="13.5" hidden="true" customHeight="true" outlineLevel="0" collapsed="false">
      <c r="A1592" s="447" t="n">
        <f aca="false">B1592*10000+E1592</f>
        <v>132096</v>
      </c>
      <c r="B1592" s="480" t="n">
        <v>13</v>
      </c>
      <c r="C1592" s="481" t="s">
        <v>1208</v>
      </c>
      <c r="D1592" s="481" t="s">
        <v>546</v>
      </c>
      <c r="E1592" s="482" t="n">
        <v>2096</v>
      </c>
      <c r="H1592" s="455"/>
      <c r="I1592" s="455"/>
      <c r="J1592" s="455"/>
    </row>
    <row r="1593" customFormat="false" ht="13.5" hidden="true" customHeight="true" outlineLevel="0" collapsed="false">
      <c r="A1593" s="447" t="n">
        <f aca="false">B1593*10000+E1593</f>
        <v>132100</v>
      </c>
      <c r="B1593" s="480" t="n">
        <v>13</v>
      </c>
      <c r="C1593" s="481" t="s">
        <v>1484</v>
      </c>
      <c r="D1593" s="481" t="s">
        <v>419</v>
      </c>
      <c r="E1593" s="482" t="n">
        <v>2100</v>
      </c>
      <c r="H1593" s="455"/>
      <c r="I1593" s="455"/>
      <c r="J1593" s="455"/>
    </row>
    <row r="1594" customFormat="false" ht="13.5" hidden="true" customHeight="true" outlineLevel="0" collapsed="false">
      <c r="A1594" s="447" t="n">
        <f aca="false">B1594*10000+E1594</f>
        <v>132101</v>
      </c>
      <c r="B1594" s="480" t="n">
        <v>13</v>
      </c>
      <c r="C1594" s="481" t="s">
        <v>1485</v>
      </c>
      <c r="D1594" s="481" t="s">
        <v>325</v>
      </c>
      <c r="E1594" s="482" t="n">
        <v>2101</v>
      </c>
      <c r="H1594" s="455"/>
      <c r="I1594" s="455"/>
      <c r="J1594" s="455"/>
    </row>
    <row r="1595" customFormat="false" ht="13.5" hidden="true" customHeight="true" outlineLevel="0" collapsed="false">
      <c r="A1595" s="447" t="n">
        <f aca="false">B1595*10000+E1595</f>
        <v>132104</v>
      </c>
      <c r="B1595" s="480" t="n">
        <v>13</v>
      </c>
      <c r="C1595" s="481" t="s">
        <v>1486</v>
      </c>
      <c r="D1595" s="481" t="s">
        <v>351</v>
      </c>
      <c r="E1595" s="482" t="n">
        <v>2104</v>
      </c>
      <c r="H1595" s="455"/>
      <c r="I1595" s="455"/>
      <c r="J1595" s="455"/>
    </row>
    <row r="1596" customFormat="false" ht="13.5" hidden="true" customHeight="true" outlineLevel="0" collapsed="false">
      <c r="A1596" s="447" t="n">
        <f aca="false">B1596*10000+E1596</f>
        <v>132106</v>
      </c>
      <c r="B1596" s="480" t="n">
        <v>13</v>
      </c>
      <c r="C1596" s="481" t="s">
        <v>1292</v>
      </c>
      <c r="D1596" s="481" t="s">
        <v>478</v>
      </c>
      <c r="E1596" s="482" t="n">
        <v>2106</v>
      </c>
      <c r="H1596" s="455"/>
      <c r="I1596" s="455"/>
      <c r="J1596" s="455"/>
    </row>
    <row r="1597" customFormat="false" ht="13.5" hidden="true" customHeight="true" outlineLevel="0" collapsed="false">
      <c r="A1597" s="447" t="n">
        <f aca="false">B1597*10000+E1597</f>
        <v>132108</v>
      </c>
      <c r="B1597" s="480" t="n">
        <v>13</v>
      </c>
      <c r="C1597" s="481" t="s">
        <v>1487</v>
      </c>
      <c r="D1597" s="481" t="s">
        <v>569</v>
      </c>
      <c r="E1597" s="482" t="n">
        <v>2108</v>
      </c>
      <c r="H1597" s="455"/>
      <c r="I1597" s="455"/>
      <c r="J1597" s="455"/>
    </row>
    <row r="1598" customFormat="false" ht="13.5" hidden="true" customHeight="true" outlineLevel="0" collapsed="false">
      <c r="A1598" s="447" t="n">
        <f aca="false">B1598*10000+E1598</f>
        <v>132112</v>
      </c>
      <c r="B1598" s="480" t="n">
        <v>13</v>
      </c>
      <c r="C1598" s="481" t="s">
        <v>1488</v>
      </c>
      <c r="D1598" s="481" t="s">
        <v>1489</v>
      </c>
      <c r="E1598" s="482" t="n">
        <v>2112</v>
      </c>
      <c r="H1598" s="455"/>
      <c r="I1598" s="455"/>
      <c r="J1598" s="455"/>
    </row>
    <row r="1599" customFormat="false" ht="13.5" hidden="true" customHeight="true" outlineLevel="0" collapsed="false">
      <c r="A1599" s="447" t="n">
        <f aca="false">B1599*10000+E1599</f>
        <v>132114</v>
      </c>
      <c r="B1599" s="480" t="n">
        <v>13</v>
      </c>
      <c r="C1599" s="481" t="s">
        <v>1197</v>
      </c>
      <c r="D1599" s="481" t="s">
        <v>325</v>
      </c>
      <c r="E1599" s="482" t="n">
        <v>2114</v>
      </c>
      <c r="H1599" s="455"/>
      <c r="I1599" s="455"/>
      <c r="J1599" s="455"/>
    </row>
    <row r="1600" customFormat="false" ht="13.5" hidden="true" customHeight="true" outlineLevel="0" collapsed="false">
      <c r="A1600" s="447" t="n">
        <f aca="false">B1600*10000+E1600</f>
        <v>132115</v>
      </c>
      <c r="B1600" s="480" t="n">
        <v>13</v>
      </c>
      <c r="C1600" s="481" t="s">
        <v>1490</v>
      </c>
      <c r="D1600" s="481" t="s">
        <v>297</v>
      </c>
      <c r="E1600" s="482" t="n">
        <v>2115</v>
      </c>
      <c r="H1600" s="455"/>
      <c r="I1600" s="455"/>
      <c r="J1600" s="455"/>
    </row>
    <row r="1601" customFormat="false" ht="13.5" hidden="true" customHeight="true" outlineLevel="0" collapsed="false">
      <c r="A1601" s="447" t="n">
        <f aca="false">B1601*10000+E1601</f>
        <v>132116</v>
      </c>
      <c r="B1601" s="480" t="n">
        <v>13</v>
      </c>
      <c r="C1601" s="481" t="s">
        <v>1491</v>
      </c>
      <c r="D1601" s="481" t="s">
        <v>315</v>
      </c>
      <c r="E1601" s="482" t="n">
        <v>2116</v>
      </c>
      <c r="H1601" s="455"/>
      <c r="I1601" s="455"/>
      <c r="J1601" s="455"/>
    </row>
    <row r="1602" customFormat="false" ht="13.5" hidden="true" customHeight="true" outlineLevel="0" collapsed="false">
      <c r="A1602" s="447" t="n">
        <f aca="false">B1602*10000+E1602</f>
        <v>132117</v>
      </c>
      <c r="B1602" s="480" t="n">
        <v>13</v>
      </c>
      <c r="C1602" s="481" t="s">
        <v>547</v>
      </c>
      <c r="D1602" s="481" t="s">
        <v>798</v>
      </c>
      <c r="E1602" s="482" t="n">
        <v>2117</v>
      </c>
      <c r="H1602" s="455"/>
      <c r="I1602" s="455"/>
      <c r="J1602" s="455"/>
    </row>
    <row r="1603" customFormat="false" ht="13.5" hidden="true" customHeight="true" outlineLevel="0" collapsed="false">
      <c r="A1603" s="447" t="n">
        <f aca="false">B1603*10000+E1603</f>
        <v>132118</v>
      </c>
      <c r="B1603" s="480" t="n">
        <v>13</v>
      </c>
      <c r="C1603" s="481" t="s">
        <v>1492</v>
      </c>
      <c r="D1603" s="481" t="s">
        <v>295</v>
      </c>
      <c r="E1603" s="482" t="n">
        <v>2118</v>
      </c>
      <c r="H1603" s="455"/>
      <c r="I1603" s="455"/>
      <c r="J1603" s="455"/>
    </row>
    <row r="1604" customFormat="false" ht="13.5" hidden="true" customHeight="true" outlineLevel="0" collapsed="false">
      <c r="A1604" s="447" t="n">
        <f aca="false">B1604*10000+E1604</f>
        <v>132120</v>
      </c>
      <c r="B1604" s="480" t="n">
        <v>13</v>
      </c>
      <c r="C1604" s="481" t="s">
        <v>1493</v>
      </c>
      <c r="D1604" s="481" t="s">
        <v>351</v>
      </c>
      <c r="E1604" s="482" t="n">
        <v>2120</v>
      </c>
      <c r="H1604" s="455"/>
      <c r="I1604" s="455"/>
      <c r="J1604" s="455"/>
    </row>
    <row r="1605" customFormat="false" ht="13.5" hidden="true" customHeight="true" outlineLevel="0" collapsed="false">
      <c r="A1605" s="447" t="n">
        <f aca="false">B1605*10000+E1605</f>
        <v>132121</v>
      </c>
      <c r="B1605" s="480" t="n">
        <v>13</v>
      </c>
      <c r="C1605" s="481" t="s">
        <v>1494</v>
      </c>
      <c r="D1605" s="481" t="s">
        <v>833</v>
      </c>
      <c r="E1605" s="482" t="n">
        <v>2121</v>
      </c>
      <c r="H1605" s="455"/>
      <c r="I1605" s="455"/>
      <c r="J1605" s="455"/>
    </row>
    <row r="1606" customFormat="false" ht="13.5" hidden="true" customHeight="true" outlineLevel="0" collapsed="false">
      <c r="A1606" s="447" t="n">
        <f aca="false">B1606*10000+E1606</f>
        <v>132122</v>
      </c>
      <c r="B1606" s="480" t="n">
        <v>13</v>
      </c>
      <c r="C1606" s="481" t="s">
        <v>311</v>
      </c>
      <c r="D1606" s="481" t="s">
        <v>332</v>
      </c>
      <c r="E1606" s="482" t="n">
        <v>2122</v>
      </c>
      <c r="H1606" s="455"/>
      <c r="I1606" s="455"/>
      <c r="J1606" s="455"/>
    </row>
    <row r="1607" customFormat="false" ht="13.5" hidden="true" customHeight="true" outlineLevel="0" collapsed="false">
      <c r="A1607" s="447" t="n">
        <f aca="false">B1607*10000+E1607</f>
        <v>132123</v>
      </c>
      <c r="B1607" s="480" t="n">
        <v>13</v>
      </c>
      <c r="C1607" s="481" t="s">
        <v>328</v>
      </c>
      <c r="D1607" s="481" t="s">
        <v>304</v>
      </c>
      <c r="E1607" s="482" t="n">
        <v>2123</v>
      </c>
      <c r="H1607" s="455"/>
      <c r="I1607" s="455"/>
      <c r="J1607" s="455"/>
    </row>
    <row r="1608" customFormat="false" ht="13.5" hidden="true" customHeight="true" outlineLevel="0" collapsed="false">
      <c r="A1608" s="447" t="n">
        <f aca="false">B1608*10000+E1608</f>
        <v>132124</v>
      </c>
      <c r="B1608" s="480" t="n">
        <v>13</v>
      </c>
      <c r="C1608" s="481" t="s">
        <v>1495</v>
      </c>
      <c r="D1608" s="481" t="s">
        <v>287</v>
      </c>
      <c r="E1608" s="482" t="n">
        <v>2124</v>
      </c>
      <c r="H1608" s="455"/>
      <c r="I1608" s="455"/>
      <c r="J1608" s="455"/>
    </row>
    <row r="1609" customFormat="false" ht="13.5" hidden="true" customHeight="true" outlineLevel="0" collapsed="false">
      <c r="A1609" s="447" t="n">
        <f aca="false">B1609*10000+E1609</f>
        <v>132126</v>
      </c>
      <c r="B1609" s="480" t="n">
        <v>13</v>
      </c>
      <c r="C1609" s="481" t="s">
        <v>1496</v>
      </c>
      <c r="D1609" s="481" t="s">
        <v>313</v>
      </c>
      <c r="E1609" s="482" t="n">
        <v>2126</v>
      </c>
      <c r="H1609" s="455"/>
      <c r="I1609" s="455"/>
      <c r="J1609" s="455"/>
    </row>
    <row r="1610" customFormat="false" ht="13.5" hidden="true" customHeight="true" outlineLevel="0" collapsed="false">
      <c r="A1610" s="447" t="n">
        <f aca="false">B1610*10000+E1610</f>
        <v>132127</v>
      </c>
      <c r="B1610" s="480" t="n">
        <v>13</v>
      </c>
      <c r="C1610" s="481" t="s">
        <v>1497</v>
      </c>
      <c r="D1610" s="481" t="s">
        <v>325</v>
      </c>
      <c r="E1610" s="482" t="n">
        <v>2127</v>
      </c>
      <c r="H1610" s="455"/>
      <c r="I1610" s="455"/>
      <c r="J1610" s="455"/>
    </row>
    <row r="1611" customFormat="false" ht="13.5" hidden="true" customHeight="true" outlineLevel="0" collapsed="false">
      <c r="A1611" s="447" t="n">
        <f aca="false">B1611*10000+E1611</f>
        <v>132128</v>
      </c>
      <c r="B1611" s="480" t="n">
        <v>13</v>
      </c>
      <c r="C1611" s="481" t="s">
        <v>1498</v>
      </c>
      <c r="D1611" s="481" t="s">
        <v>351</v>
      </c>
      <c r="E1611" s="482" t="n">
        <v>2128</v>
      </c>
      <c r="H1611" s="455"/>
      <c r="I1611" s="455"/>
      <c r="J1611" s="455"/>
    </row>
    <row r="1612" customFormat="false" ht="13.5" hidden="true" customHeight="true" outlineLevel="0" collapsed="false">
      <c r="A1612" s="447" t="n">
        <f aca="false">B1612*10000+E1612</f>
        <v>132130</v>
      </c>
      <c r="B1612" s="480" t="n">
        <v>13</v>
      </c>
      <c r="C1612" s="481" t="s">
        <v>1499</v>
      </c>
      <c r="D1612" s="481" t="s">
        <v>466</v>
      </c>
      <c r="E1612" s="482" t="n">
        <v>2130</v>
      </c>
      <c r="H1612" s="455"/>
      <c r="I1612" s="455"/>
      <c r="J1612" s="455"/>
    </row>
    <row r="1613" customFormat="false" ht="13.5" hidden="true" customHeight="true" outlineLevel="0" collapsed="false">
      <c r="A1613" s="447" t="n">
        <f aca="false">B1613*10000+E1613</f>
        <v>132131</v>
      </c>
      <c r="B1613" s="480" t="n">
        <v>13</v>
      </c>
      <c r="C1613" s="481" t="s">
        <v>1048</v>
      </c>
      <c r="D1613" s="481" t="s">
        <v>287</v>
      </c>
      <c r="E1613" s="482" t="n">
        <v>2131</v>
      </c>
      <c r="H1613" s="455"/>
      <c r="I1613" s="455"/>
      <c r="J1613" s="455"/>
    </row>
    <row r="1614" customFormat="false" ht="13.5" hidden="true" customHeight="true" outlineLevel="0" collapsed="false">
      <c r="A1614" s="447" t="n">
        <f aca="false">B1614*10000+E1614</f>
        <v>132133</v>
      </c>
      <c r="B1614" s="480" t="n">
        <v>13</v>
      </c>
      <c r="C1614" s="481" t="s">
        <v>1500</v>
      </c>
      <c r="D1614" s="481" t="s">
        <v>527</v>
      </c>
      <c r="E1614" s="482" t="n">
        <v>2133</v>
      </c>
      <c r="H1614" s="455"/>
      <c r="I1614" s="455"/>
      <c r="J1614" s="455"/>
    </row>
    <row r="1615" customFormat="false" ht="13.5" hidden="true" customHeight="true" outlineLevel="0" collapsed="false">
      <c r="A1615" s="447" t="n">
        <f aca="false">B1615*10000+E1615</f>
        <v>132134</v>
      </c>
      <c r="B1615" s="480" t="n">
        <v>13</v>
      </c>
      <c r="C1615" s="481" t="s">
        <v>437</v>
      </c>
      <c r="D1615" s="481" t="s">
        <v>392</v>
      </c>
      <c r="E1615" s="482" t="n">
        <v>2134</v>
      </c>
      <c r="H1615" s="455"/>
      <c r="I1615" s="455"/>
      <c r="J1615" s="455"/>
    </row>
    <row r="1616" customFormat="false" ht="13.5" hidden="true" customHeight="true" outlineLevel="0" collapsed="false">
      <c r="A1616" s="447" t="n">
        <f aca="false">B1616*10000+E1616</f>
        <v>132135</v>
      </c>
      <c r="B1616" s="480" t="n">
        <v>13</v>
      </c>
      <c r="C1616" s="481" t="s">
        <v>1501</v>
      </c>
      <c r="D1616" s="481" t="s">
        <v>308</v>
      </c>
      <c r="E1616" s="482" t="n">
        <v>2135</v>
      </c>
      <c r="H1616" s="455"/>
      <c r="I1616" s="455"/>
      <c r="J1616" s="455"/>
    </row>
    <row r="1617" customFormat="false" ht="13.5" hidden="true" customHeight="true" outlineLevel="0" collapsed="false">
      <c r="A1617" s="447" t="n">
        <f aca="false">B1617*10000+E1617</f>
        <v>132137</v>
      </c>
      <c r="B1617" s="480" t="n">
        <v>13</v>
      </c>
      <c r="C1617" s="481" t="s">
        <v>1502</v>
      </c>
      <c r="D1617" s="481" t="s">
        <v>521</v>
      </c>
      <c r="E1617" s="482" t="n">
        <v>2137</v>
      </c>
      <c r="H1617" s="455"/>
      <c r="I1617" s="455"/>
      <c r="J1617" s="455"/>
    </row>
    <row r="1618" customFormat="false" ht="13.5" hidden="true" customHeight="true" outlineLevel="0" collapsed="false">
      <c r="A1618" s="447" t="n">
        <f aca="false">B1618*10000+E1618</f>
        <v>132139</v>
      </c>
      <c r="B1618" s="480" t="n">
        <v>13</v>
      </c>
      <c r="C1618" s="481" t="s">
        <v>1503</v>
      </c>
      <c r="D1618" s="481" t="s">
        <v>1504</v>
      </c>
      <c r="E1618" s="482" t="n">
        <v>2139</v>
      </c>
      <c r="H1618" s="455"/>
      <c r="I1618" s="455"/>
      <c r="J1618" s="455"/>
    </row>
    <row r="1619" customFormat="false" ht="13.5" hidden="true" customHeight="true" outlineLevel="0" collapsed="false">
      <c r="A1619" s="447" t="n">
        <f aca="false">B1619*10000+E1619</f>
        <v>132140</v>
      </c>
      <c r="B1619" s="480" t="n">
        <v>13</v>
      </c>
      <c r="C1619" s="481" t="s">
        <v>1505</v>
      </c>
      <c r="D1619" s="481" t="s">
        <v>297</v>
      </c>
      <c r="E1619" s="482" t="n">
        <v>2140</v>
      </c>
      <c r="H1619" s="455"/>
      <c r="I1619" s="455"/>
      <c r="J1619" s="455"/>
    </row>
    <row r="1620" customFormat="false" ht="13.5" hidden="true" customHeight="true" outlineLevel="0" collapsed="false">
      <c r="A1620" s="447" t="n">
        <f aca="false">B1620*10000+E1620</f>
        <v>132143</v>
      </c>
      <c r="B1620" s="480" t="n">
        <v>13</v>
      </c>
      <c r="C1620" s="481" t="s">
        <v>1036</v>
      </c>
      <c r="D1620" s="481" t="s">
        <v>927</v>
      </c>
      <c r="E1620" s="482" t="n">
        <v>2143</v>
      </c>
      <c r="H1620" s="455"/>
      <c r="I1620" s="455"/>
      <c r="J1620" s="455"/>
    </row>
    <row r="1621" customFormat="false" ht="13.5" hidden="true" customHeight="true" outlineLevel="0" collapsed="false">
      <c r="A1621" s="447" t="n">
        <f aca="false">B1621*10000+E1621</f>
        <v>132144</v>
      </c>
      <c r="B1621" s="480" t="n">
        <v>13</v>
      </c>
      <c r="C1621" s="481" t="s">
        <v>1506</v>
      </c>
      <c r="D1621" s="481" t="s">
        <v>563</v>
      </c>
      <c r="E1621" s="482" t="n">
        <v>2144</v>
      </c>
      <c r="H1621" s="455"/>
      <c r="I1621" s="455"/>
      <c r="J1621" s="455"/>
    </row>
    <row r="1622" customFormat="false" ht="13.5" hidden="true" customHeight="true" outlineLevel="0" collapsed="false">
      <c r="A1622" s="447" t="n">
        <f aca="false">B1622*10000+E1622</f>
        <v>132145</v>
      </c>
      <c r="B1622" s="480" t="n">
        <v>13</v>
      </c>
      <c r="C1622" s="481" t="s">
        <v>882</v>
      </c>
      <c r="D1622" s="481" t="s">
        <v>297</v>
      </c>
      <c r="E1622" s="482" t="n">
        <v>2145</v>
      </c>
      <c r="H1622" s="455"/>
      <c r="I1622" s="455"/>
      <c r="J1622" s="455"/>
    </row>
    <row r="1623" customFormat="false" ht="13.5" hidden="true" customHeight="true" outlineLevel="0" collapsed="false">
      <c r="A1623" s="447" t="n">
        <f aca="false">B1623*10000+E1623</f>
        <v>132146</v>
      </c>
      <c r="B1623" s="480" t="n">
        <v>13</v>
      </c>
      <c r="C1623" s="481" t="s">
        <v>1162</v>
      </c>
      <c r="D1623" s="481" t="s">
        <v>362</v>
      </c>
      <c r="E1623" s="482" t="n">
        <v>2146</v>
      </c>
      <c r="H1623" s="455"/>
      <c r="I1623" s="455"/>
      <c r="J1623" s="455"/>
    </row>
    <row r="1624" customFormat="false" ht="13.5" hidden="true" customHeight="true" outlineLevel="0" collapsed="false">
      <c r="A1624" s="447" t="n">
        <f aca="false">B1624*10000+E1624</f>
        <v>132148</v>
      </c>
      <c r="B1624" s="480" t="n">
        <v>13</v>
      </c>
      <c r="C1624" s="481" t="s">
        <v>335</v>
      </c>
      <c r="D1624" s="481" t="s">
        <v>289</v>
      </c>
      <c r="E1624" s="482" t="n">
        <v>2148</v>
      </c>
      <c r="H1624" s="455"/>
      <c r="I1624" s="455"/>
      <c r="J1624" s="455"/>
    </row>
    <row r="1625" customFormat="false" ht="13.5" hidden="true" customHeight="true" outlineLevel="0" collapsed="false">
      <c r="A1625" s="447" t="n">
        <f aca="false">B1625*10000+E1625</f>
        <v>132149</v>
      </c>
      <c r="B1625" s="480" t="n">
        <v>13</v>
      </c>
      <c r="C1625" s="481" t="s">
        <v>916</v>
      </c>
      <c r="D1625" s="481" t="s">
        <v>348</v>
      </c>
      <c r="E1625" s="482" t="n">
        <v>2149</v>
      </c>
      <c r="H1625" s="455"/>
      <c r="I1625" s="455"/>
      <c r="J1625" s="455"/>
    </row>
    <row r="1626" customFormat="false" ht="13.5" hidden="true" customHeight="true" outlineLevel="0" collapsed="false">
      <c r="A1626" s="447" t="n">
        <f aca="false">B1626*10000+E1626</f>
        <v>132150</v>
      </c>
      <c r="B1626" s="480" t="n">
        <v>13</v>
      </c>
      <c r="C1626" s="481" t="s">
        <v>1507</v>
      </c>
      <c r="D1626" s="481" t="s">
        <v>351</v>
      </c>
      <c r="E1626" s="482" t="n">
        <v>2150</v>
      </c>
      <c r="H1626" s="455"/>
      <c r="I1626" s="455"/>
      <c r="J1626" s="455"/>
    </row>
    <row r="1627" customFormat="false" ht="13.5" hidden="true" customHeight="true" outlineLevel="0" collapsed="false">
      <c r="A1627" s="447" t="n">
        <f aca="false">B1627*10000+E1627</f>
        <v>132151</v>
      </c>
      <c r="B1627" s="480" t="n">
        <v>13</v>
      </c>
      <c r="C1627" s="481" t="s">
        <v>1508</v>
      </c>
      <c r="D1627" s="481" t="s">
        <v>798</v>
      </c>
      <c r="E1627" s="482" t="n">
        <v>2151</v>
      </c>
      <c r="H1627" s="455"/>
      <c r="I1627" s="455"/>
      <c r="J1627" s="455"/>
    </row>
    <row r="1628" customFormat="false" ht="13.5" hidden="true" customHeight="true" outlineLevel="0" collapsed="false">
      <c r="A1628" s="447" t="n">
        <f aca="false">B1628*10000+E1628</f>
        <v>132153</v>
      </c>
      <c r="B1628" s="480" t="n">
        <v>13</v>
      </c>
      <c r="C1628" s="481" t="s">
        <v>1215</v>
      </c>
      <c r="D1628" s="481" t="s">
        <v>319</v>
      </c>
      <c r="E1628" s="482" t="n">
        <v>2153</v>
      </c>
      <c r="H1628" s="455"/>
      <c r="I1628" s="455"/>
      <c r="J1628" s="455"/>
    </row>
    <row r="1629" customFormat="false" ht="13.5" hidden="true" customHeight="true" outlineLevel="0" collapsed="false">
      <c r="A1629" s="447" t="n">
        <f aca="false">B1629*10000+E1629</f>
        <v>132156</v>
      </c>
      <c r="B1629" s="480" t="n">
        <v>13</v>
      </c>
      <c r="C1629" s="481" t="s">
        <v>1509</v>
      </c>
      <c r="D1629" s="481" t="s">
        <v>525</v>
      </c>
      <c r="E1629" s="482" t="n">
        <v>2156</v>
      </c>
      <c r="H1629" s="455"/>
      <c r="I1629" s="455"/>
      <c r="J1629" s="455"/>
    </row>
    <row r="1630" customFormat="false" ht="13.5" hidden="true" customHeight="true" outlineLevel="0" collapsed="false">
      <c r="A1630" s="447" t="n">
        <f aca="false">B1630*10000+E1630</f>
        <v>132157</v>
      </c>
      <c r="B1630" s="480" t="n">
        <v>13</v>
      </c>
      <c r="C1630" s="481" t="s">
        <v>1308</v>
      </c>
      <c r="D1630" s="481" t="s">
        <v>325</v>
      </c>
      <c r="E1630" s="482" t="n">
        <v>2157</v>
      </c>
      <c r="H1630" s="455"/>
      <c r="I1630" s="455"/>
      <c r="J1630" s="455"/>
    </row>
    <row r="1631" customFormat="false" ht="13.5" hidden="true" customHeight="true" outlineLevel="0" collapsed="false">
      <c r="A1631" s="447" t="n">
        <f aca="false">B1631*10000+E1631</f>
        <v>132158</v>
      </c>
      <c r="B1631" s="480" t="n">
        <v>13</v>
      </c>
      <c r="C1631" s="481" t="s">
        <v>890</v>
      </c>
      <c r="D1631" s="481" t="s">
        <v>1510</v>
      </c>
      <c r="E1631" s="482" t="n">
        <v>2158</v>
      </c>
      <c r="H1631" s="455"/>
      <c r="I1631" s="455"/>
      <c r="J1631" s="455"/>
    </row>
    <row r="1632" customFormat="false" ht="13.5" hidden="true" customHeight="true" outlineLevel="0" collapsed="false">
      <c r="A1632" s="447" t="n">
        <f aca="false">B1632*10000+E1632</f>
        <v>132159</v>
      </c>
      <c r="B1632" s="480" t="n">
        <v>13</v>
      </c>
      <c r="C1632" s="481" t="s">
        <v>1511</v>
      </c>
      <c r="D1632" s="481" t="s">
        <v>291</v>
      </c>
      <c r="E1632" s="482" t="n">
        <v>2159</v>
      </c>
      <c r="H1632" s="455"/>
      <c r="I1632" s="455"/>
      <c r="J1632" s="455"/>
    </row>
    <row r="1633" customFormat="false" ht="13.5" hidden="true" customHeight="true" outlineLevel="0" collapsed="false">
      <c r="A1633" s="447" t="n">
        <f aca="false">B1633*10000+E1633</f>
        <v>132160</v>
      </c>
      <c r="B1633" s="480" t="n">
        <v>13</v>
      </c>
      <c r="C1633" s="481" t="s">
        <v>1210</v>
      </c>
      <c r="D1633" s="481" t="s">
        <v>323</v>
      </c>
      <c r="E1633" s="482" t="n">
        <v>2160</v>
      </c>
      <c r="H1633" s="455"/>
      <c r="I1633" s="455"/>
      <c r="J1633" s="455"/>
    </row>
    <row r="1634" customFormat="false" ht="13.5" hidden="true" customHeight="true" outlineLevel="0" collapsed="false">
      <c r="A1634" s="447" t="n">
        <f aca="false">B1634*10000+E1634</f>
        <v>132161</v>
      </c>
      <c r="B1634" s="480" t="n">
        <v>13</v>
      </c>
      <c r="C1634" s="481" t="s">
        <v>895</v>
      </c>
      <c r="D1634" s="481" t="s">
        <v>375</v>
      </c>
      <c r="E1634" s="482" t="n">
        <v>2161</v>
      </c>
      <c r="H1634" s="455"/>
      <c r="I1634" s="455"/>
      <c r="J1634" s="455"/>
    </row>
    <row r="1635" customFormat="false" ht="13.5" hidden="true" customHeight="true" outlineLevel="0" collapsed="false">
      <c r="A1635" s="447" t="n">
        <f aca="false">B1635*10000+E1635</f>
        <v>132162</v>
      </c>
      <c r="B1635" s="480" t="n">
        <v>13</v>
      </c>
      <c r="C1635" s="481" t="s">
        <v>1512</v>
      </c>
      <c r="D1635" s="481" t="s">
        <v>285</v>
      </c>
      <c r="E1635" s="482" t="n">
        <v>2162</v>
      </c>
      <c r="H1635" s="455"/>
      <c r="I1635" s="455"/>
      <c r="J1635" s="455"/>
    </row>
    <row r="1636" customFormat="false" ht="13.5" hidden="true" customHeight="true" outlineLevel="0" collapsed="false">
      <c r="A1636" s="447" t="n">
        <f aca="false">B1636*10000+E1636</f>
        <v>132163</v>
      </c>
      <c r="B1636" s="480" t="n">
        <v>13</v>
      </c>
      <c r="C1636" s="481" t="s">
        <v>1069</v>
      </c>
      <c r="D1636" s="481" t="s">
        <v>413</v>
      </c>
      <c r="E1636" s="482" t="n">
        <v>2163</v>
      </c>
      <c r="H1636" s="455"/>
      <c r="I1636" s="455"/>
      <c r="J1636" s="455"/>
    </row>
    <row r="1637" customFormat="false" ht="13.5" hidden="true" customHeight="true" outlineLevel="0" collapsed="false">
      <c r="A1637" s="447" t="n">
        <f aca="false">B1637*10000+E1637</f>
        <v>132164</v>
      </c>
      <c r="B1637" s="480" t="n">
        <v>13</v>
      </c>
      <c r="C1637" s="481" t="s">
        <v>388</v>
      </c>
      <c r="D1637" s="481" t="s">
        <v>1022</v>
      </c>
      <c r="E1637" s="482" t="n">
        <v>2164</v>
      </c>
      <c r="H1637" s="455"/>
      <c r="I1637" s="455"/>
      <c r="J1637" s="455"/>
    </row>
    <row r="1638" customFormat="false" ht="13.5" hidden="true" customHeight="true" outlineLevel="0" collapsed="false">
      <c r="A1638" s="447" t="n">
        <f aca="false">B1638*10000+E1638</f>
        <v>132165</v>
      </c>
      <c r="B1638" s="480" t="n">
        <v>13</v>
      </c>
      <c r="C1638" s="481" t="s">
        <v>1513</v>
      </c>
      <c r="D1638" s="481" t="s">
        <v>325</v>
      </c>
      <c r="E1638" s="482" t="n">
        <v>2165</v>
      </c>
      <c r="H1638" s="455"/>
      <c r="I1638" s="455"/>
      <c r="J1638" s="455"/>
    </row>
    <row r="1639" customFormat="false" ht="13.5" hidden="true" customHeight="true" outlineLevel="0" collapsed="false">
      <c r="A1639" s="447" t="n">
        <f aca="false">B1639*10000+E1639</f>
        <v>132166</v>
      </c>
      <c r="B1639" s="480" t="n">
        <v>13</v>
      </c>
      <c r="C1639" s="481" t="s">
        <v>1514</v>
      </c>
      <c r="D1639" s="481" t="s">
        <v>315</v>
      </c>
      <c r="E1639" s="482" t="n">
        <v>2166</v>
      </c>
      <c r="H1639" s="455"/>
      <c r="I1639" s="455"/>
      <c r="J1639" s="455"/>
    </row>
    <row r="1640" customFormat="false" ht="13.5" hidden="true" customHeight="true" outlineLevel="0" collapsed="false">
      <c r="A1640" s="447" t="n">
        <f aca="false">B1640*10000+E1640</f>
        <v>132167</v>
      </c>
      <c r="B1640" s="480" t="n">
        <v>13</v>
      </c>
      <c r="C1640" s="481" t="s">
        <v>1051</v>
      </c>
      <c r="D1640" s="481" t="s">
        <v>297</v>
      </c>
      <c r="E1640" s="482" t="n">
        <v>2167</v>
      </c>
      <c r="H1640" s="455"/>
      <c r="I1640" s="455"/>
      <c r="J1640" s="455"/>
    </row>
    <row r="1641" customFormat="false" ht="13.5" hidden="true" customHeight="true" outlineLevel="0" collapsed="false">
      <c r="A1641" s="447" t="n">
        <f aca="false">B1641*10000+E1641</f>
        <v>132168</v>
      </c>
      <c r="B1641" s="480" t="n">
        <v>13</v>
      </c>
      <c r="C1641" s="481" t="s">
        <v>1515</v>
      </c>
      <c r="D1641" s="481" t="s">
        <v>323</v>
      </c>
      <c r="E1641" s="482" t="n">
        <v>2168</v>
      </c>
      <c r="H1641" s="455"/>
      <c r="I1641" s="455"/>
      <c r="J1641" s="455"/>
    </row>
    <row r="1642" customFormat="false" ht="13.5" hidden="true" customHeight="true" outlineLevel="0" collapsed="false">
      <c r="A1642" s="447" t="n">
        <f aca="false">B1642*10000+E1642</f>
        <v>132171</v>
      </c>
      <c r="B1642" s="480" t="n">
        <v>13</v>
      </c>
      <c r="C1642" s="481" t="s">
        <v>1516</v>
      </c>
      <c r="D1642" s="481" t="s">
        <v>291</v>
      </c>
      <c r="E1642" s="482" t="n">
        <v>2171</v>
      </c>
      <c r="H1642" s="455"/>
      <c r="I1642" s="455"/>
      <c r="J1642" s="455"/>
    </row>
    <row r="1643" customFormat="false" ht="13.5" hidden="true" customHeight="true" outlineLevel="0" collapsed="false">
      <c r="A1643" s="447" t="n">
        <f aca="false">B1643*10000+E1643</f>
        <v>132172</v>
      </c>
      <c r="B1643" s="480" t="n">
        <v>13</v>
      </c>
      <c r="C1643" s="481" t="s">
        <v>1517</v>
      </c>
      <c r="D1643" s="481" t="s">
        <v>419</v>
      </c>
      <c r="E1643" s="482" t="n">
        <v>2172</v>
      </c>
      <c r="H1643" s="455"/>
      <c r="I1643" s="455"/>
      <c r="J1643" s="455"/>
    </row>
    <row r="1644" customFormat="false" ht="13.5" hidden="true" customHeight="true" outlineLevel="0" collapsed="false">
      <c r="A1644" s="447" t="n">
        <f aca="false">B1644*10000+E1644</f>
        <v>132173</v>
      </c>
      <c r="B1644" s="480" t="n">
        <v>13</v>
      </c>
      <c r="C1644" s="481" t="s">
        <v>1182</v>
      </c>
      <c r="D1644" s="481" t="s">
        <v>334</v>
      </c>
      <c r="E1644" s="482" t="n">
        <v>2173</v>
      </c>
      <c r="H1644" s="455"/>
      <c r="I1644" s="455"/>
      <c r="J1644" s="455"/>
    </row>
    <row r="1645" customFormat="false" ht="13.5" hidden="true" customHeight="true" outlineLevel="0" collapsed="false">
      <c r="A1645" s="447" t="n">
        <f aca="false">B1645*10000+E1645</f>
        <v>132174</v>
      </c>
      <c r="B1645" s="480" t="n">
        <v>13</v>
      </c>
      <c r="C1645" s="481" t="s">
        <v>1518</v>
      </c>
      <c r="D1645" s="481" t="s">
        <v>327</v>
      </c>
      <c r="E1645" s="482" t="n">
        <v>2174</v>
      </c>
      <c r="H1645" s="455"/>
      <c r="I1645" s="455"/>
      <c r="J1645" s="455"/>
    </row>
    <row r="1646" customFormat="false" ht="13.5" hidden="true" customHeight="true" outlineLevel="0" collapsed="false">
      <c r="A1646" s="447" t="n">
        <f aca="false">B1646*10000+E1646</f>
        <v>132175</v>
      </c>
      <c r="B1646" s="480" t="n">
        <v>13</v>
      </c>
      <c r="C1646" s="481" t="s">
        <v>1299</v>
      </c>
      <c r="D1646" s="481" t="s">
        <v>348</v>
      </c>
      <c r="E1646" s="482" t="n">
        <v>2175</v>
      </c>
      <c r="H1646" s="455"/>
      <c r="I1646" s="455"/>
      <c r="J1646" s="455"/>
    </row>
    <row r="1647" customFormat="false" ht="13.5" hidden="true" customHeight="true" outlineLevel="0" collapsed="false">
      <c r="A1647" s="447" t="n">
        <f aca="false">B1647*10000+E1647</f>
        <v>132179</v>
      </c>
      <c r="B1647" s="480" t="n">
        <v>13</v>
      </c>
      <c r="C1647" s="481" t="s">
        <v>1519</v>
      </c>
      <c r="D1647" s="481" t="s">
        <v>385</v>
      </c>
      <c r="E1647" s="482" t="n">
        <v>2179</v>
      </c>
      <c r="H1647" s="455"/>
      <c r="I1647" s="455"/>
      <c r="J1647" s="455"/>
    </row>
    <row r="1648" customFormat="false" ht="13.5" hidden="true" customHeight="true" outlineLevel="0" collapsed="false">
      <c r="A1648" s="447" t="n">
        <f aca="false">B1648*10000+E1648</f>
        <v>132183</v>
      </c>
      <c r="B1648" s="480" t="n">
        <v>13</v>
      </c>
      <c r="C1648" s="481" t="s">
        <v>1520</v>
      </c>
      <c r="D1648" s="481" t="s">
        <v>392</v>
      </c>
      <c r="E1648" s="482" t="n">
        <v>2183</v>
      </c>
      <c r="H1648" s="455"/>
      <c r="I1648" s="455"/>
      <c r="J1648" s="455"/>
    </row>
    <row r="1649" customFormat="false" ht="13.5" hidden="true" customHeight="true" outlineLevel="0" collapsed="false">
      <c r="A1649" s="447" t="n">
        <f aca="false">B1649*10000+E1649</f>
        <v>132186</v>
      </c>
      <c r="B1649" s="480" t="n">
        <v>13</v>
      </c>
      <c r="C1649" s="481" t="s">
        <v>1521</v>
      </c>
      <c r="D1649" s="481" t="s">
        <v>650</v>
      </c>
      <c r="E1649" s="482" t="n">
        <v>2186</v>
      </c>
      <c r="H1649" s="455"/>
      <c r="I1649" s="455"/>
      <c r="J1649" s="455"/>
    </row>
    <row r="1650" customFormat="false" ht="13.5" hidden="true" customHeight="true" outlineLevel="0" collapsed="false">
      <c r="A1650" s="447" t="n">
        <f aca="false">B1650*10000+E1650</f>
        <v>132187</v>
      </c>
      <c r="B1650" s="480" t="n">
        <v>13</v>
      </c>
      <c r="C1650" s="481" t="s">
        <v>1522</v>
      </c>
      <c r="D1650" s="481" t="s">
        <v>291</v>
      </c>
      <c r="E1650" s="482" t="n">
        <v>2187</v>
      </c>
      <c r="H1650" s="455"/>
      <c r="I1650" s="455"/>
      <c r="J1650" s="455"/>
    </row>
    <row r="1651" customFormat="false" ht="13.5" hidden="true" customHeight="true" outlineLevel="0" collapsed="false">
      <c r="A1651" s="447" t="n">
        <f aca="false">B1651*10000+E1651</f>
        <v>132188</v>
      </c>
      <c r="B1651" s="480" t="n">
        <v>13</v>
      </c>
      <c r="C1651" s="481" t="s">
        <v>1523</v>
      </c>
      <c r="D1651" s="481" t="s">
        <v>351</v>
      </c>
      <c r="E1651" s="482" t="n">
        <v>2188</v>
      </c>
      <c r="H1651" s="455"/>
      <c r="I1651" s="455"/>
      <c r="J1651" s="455"/>
    </row>
    <row r="1652" customFormat="false" ht="13.5" hidden="true" customHeight="true" outlineLevel="0" collapsed="false">
      <c r="A1652" s="447" t="n">
        <f aca="false">B1652*10000+E1652</f>
        <v>132189</v>
      </c>
      <c r="B1652" s="480" t="n">
        <v>13</v>
      </c>
      <c r="C1652" s="481" t="s">
        <v>1524</v>
      </c>
      <c r="D1652" s="481" t="s">
        <v>375</v>
      </c>
      <c r="E1652" s="482" t="n">
        <v>2189</v>
      </c>
      <c r="H1652" s="455"/>
      <c r="I1652" s="455"/>
      <c r="J1652" s="455"/>
    </row>
    <row r="1653" customFormat="false" ht="13.5" hidden="true" customHeight="true" outlineLevel="0" collapsed="false">
      <c r="A1653" s="447" t="n">
        <f aca="false">B1653*10000+E1653</f>
        <v>132190</v>
      </c>
      <c r="B1653" s="480" t="n">
        <v>13</v>
      </c>
      <c r="C1653" s="481" t="s">
        <v>1525</v>
      </c>
      <c r="D1653" s="481" t="s">
        <v>291</v>
      </c>
      <c r="E1653" s="482" t="n">
        <v>2190</v>
      </c>
      <c r="H1653" s="455"/>
      <c r="I1653" s="455"/>
      <c r="J1653" s="455"/>
    </row>
    <row r="1654" customFormat="false" ht="13.5" hidden="true" customHeight="true" outlineLevel="0" collapsed="false">
      <c r="A1654" s="447" t="n">
        <f aca="false">B1654*10000+E1654</f>
        <v>132191</v>
      </c>
      <c r="B1654" s="480" t="n">
        <v>13</v>
      </c>
      <c r="C1654" s="481" t="s">
        <v>1526</v>
      </c>
      <c r="D1654" s="481" t="s">
        <v>375</v>
      </c>
      <c r="E1654" s="482" t="n">
        <v>2191</v>
      </c>
      <c r="H1654" s="455"/>
      <c r="I1654" s="455"/>
      <c r="J1654" s="455"/>
    </row>
    <row r="1655" customFormat="false" ht="13.5" hidden="true" customHeight="true" outlineLevel="0" collapsed="false">
      <c r="A1655" s="447" t="n">
        <f aca="false">B1655*10000+E1655</f>
        <v>132193</v>
      </c>
      <c r="B1655" s="480" t="n">
        <v>13</v>
      </c>
      <c r="C1655" s="481" t="s">
        <v>1487</v>
      </c>
      <c r="D1655" s="481" t="s">
        <v>1282</v>
      </c>
      <c r="E1655" s="482" t="n">
        <v>2193</v>
      </c>
      <c r="H1655" s="455"/>
      <c r="I1655" s="455"/>
      <c r="J1655" s="455"/>
    </row>
    <row r="1656" customFormat="false" ht="13.5" hidden="true" customHeight="true" outlineLevel="0" collapsed="false">
      <c r="A1656" s="447" t="n">
        <f aca="false">B1656*10000+E1656</f>
        <v>132194</v>
      </c>
      <c r="B1656" s="480" t="n">
        <v>13</v>
      </c>
      <c r="C1656" s="481" t="s">
        <v>388</v>
      </c>
      <c r="D1656" s="481" t="s">
        <v>419</v>
      </c>
      <c r="E1656" s="482" t="n">
        <v>2194</v>
      </c>
      <c r="H1656" s="455"/>
      <c r="I1656" s="455"/>
      <c r="J1656" s="455"/>
    </row>
    <row r="1657" customFormat="false" ht="13.5" hidden="true" customHeight="true" outlineLevel="0" collapsed="false">
      <c r="A1657" s="447" t="n">
        <f aca="false">B1657*10000+E1657</f>
        <v>132195</v>
      </c>
      <c r="B1657" s="480" t="n">
        <v>13</v>
      </c>
      <c r="C1657" s="481" t="s">
        <v>1108</v>
      </c>
      <c r="D1657" s="481" t="s">
        <v>1527</v>
      </c>
      <c r="E1657" s="482" t="n">
        <v>2195</v>
      </c>
      <c r="H1657" s="455"/>
      <c r="I1657" s="455"/>
      <c r="J1657" s="455"/>
    </row>
    <row r="1658" customFormat="false" ht="13.5" hidden="true" customHeight="true" outlineLevel="0" collapsed="false">
      <c r="A1658" s="447" t="n">
        <f aca="false">B1658*10000+E1658</f>
        <v>132198</v>
      </c>
      <c r="B1658" s="480" t="n">
        <v>13</v>
      </c>
      <c r="C1658" s="481" t="s">
        <v>1528</v>
      </c>
      <c r="D1658" s="481" t="s">
        <v>625</v>
      </c>
      <c r="E1658" s="482" t="n">
        <v>2198</v>
      </c>
      <c r="H1658" s="455"/>
      <c r="I1658" s="455"/>
      <c r="J1658" s="455"/>
    </row>
    <row r="1659" customFormat="false" ht="13.5" hidden="true" customHeight="true" outlineLevel="0" collapsed="false">
      <c r="A1659" s="447" t="n">
        <f aca="false">B1659*10000+E1659</f>
        <v>132199</v>
      </c>
      <c r="B1659" s="480" t="n">
        <v>13</v>
      </c>
      <c r="C1659" s="481" t="s">
        <v>1529</v>
      </c>
      <c r="D1659" s="481" t="s">
        <v>419</v>
      </c>
      <c r="E1659" s="482" t="n">
        <v>2199</v>
      </c>
      <c r="H1659" s="455"/>
      <c r="I1659" s="455"/>
      <c r="J1659" s="455"/>
    </row>
    <row r="1660" customFormat="false" ht="13.5" hidden="true" customHeight="true" outlineLevel="0" collapsed="false">
      <c r="A1660" s="447" t="n">
        <f aca="false">B1660*10000+E1660</f>
        <v>132200</v>
      </c>
      <c r="B1660" s="480" t="n">
        <v>13</v>
      </c>
      <c r="C1660" s="481" t="s">
        <v>384</v>
      </c>
      <c r="D1660" s="481" t="s">
        <v>527</v>
      </c>
      <c r="E1660" s="482" t="n">
        <v>2200</v>
      </c>
      <c r="H1660" s="455"/>
      <c r="I1660" s="455"/>
      <c r="J1660" s="455"/>
    </row>
    <row r="1661" customFormat="false" ht="13.5" hidden="true" customHeight="true" outlineLevel="0" collapsed="false">
      <c r="A1661" s="447" t="n">
        <f aca="false">B1661*10000+E1661</f>
        <v>132201</v>
      </c>
      <c r="B1661" s="480" t="n">
        <v>13</v>
      </c>
      <c r="C1661" s="481" t="s">
        <v>1530</v>
      </c>
      <c r="D1661" s="481" t="s">
        <v>308</v>
      </c>
      <c r="E1661" s="482" t="n">
        <v>2201</v>
      </c>
      <c r="H1661" s="455"/>
      <c r="I1661" s="455"/>
      <c r="J1661" s="455"/>
    </row>
    <row r="1662" customFormat="false" ht="13.5" hidden="true" customHeight="true" outlineLevel="0" collapsed="false">
      <c r="A1662" s="447" t="n">
        <f aca="false">B1662*10000+E1662</f>
        <v>132202</v>
      </c>
      <c r="B1662" s="480" t="n">
        <v>13</v>
      </c>
      <c r="C1662" s="481" t="s">
        <v>1531</v>
      </c>
      <c r="D1662" s="481" t="s">
        <v>1532</v>
      </c>
      <c r="E1662" s="482" t="n">
        <v>2202</v>
      </c>
      <c r="H1662" s="455"/>
      <c r="I1662" s="455"/>
      <c r="J1662" s="455"/>
    </row>
    <row r="1663" customFormat="false" ht="13.5" hidden="true" customHeight="true" outlineLevel="0" collapsed="false">
      <c r="A1663" s="447" t="n">
        <f aca="false">B1663*10000+E1663</f>
        <v>132206</v>
      </c>
      <c r="B1663" s="480" t="n">
        <v>13</v>
      </c>
      <c r="C1663" s="481" t="s">
        <v>1533</v>
      </c>
      <c r="D1663" s="481" t="s">
        <v>351</v>
      </c>
      <c r="E1663" s="482" t="n">
        <v>2206</v>
      </c>
      <c r="H1663" s="455"/>
      <c r="I1663" s="455"/>
      <c r="J1663" s="455"/>
    </row>
    <row r="1664" customFormat="false" ht="13.5" hidden="true" customHeight="true" outlineLevel="0" collapsed="false">
      <c r="A1664" s="447" t="n">
        <f aca="false">B1664*10000+E1664</f>
        <v>132208</v>
      </c>
      <c r="B1664" s="480" t="n">
        <v>13</v>
      </c>
      <c r="C1664" s="481" t="s">
        <v>1534</v>
      </c>
      <c r="D1664" s="481" t="s">
        <v>1090</v>
      </c>
      <c r="E1664" s="482" t="n">
        <v>2208</v>
      </c>
      <c r="H1664" s="455"/>
      <c r="I1664" s="455"/>
      <c r="J1664" s="455"/>
    </row>
    <row r="1665" customFormat="false" ht="13.5" hidden="true" customHeight="true" outlineLevel="0" collapsed="false">
      <c r="A1665" s="447" t="n">
        <f aca="false">B1665*10000+E1665</f>
        <v>132209</v>
      </c>
      <c r="B1665" s="480" t="n">
        <v>13</v>
      </c>
      <c r="C1665" s="481" t="s">
        <v>1102</v>
      </c>
      <c r="D1665" s="481" t="s">
        <v>798</v>
      </c>
      <c r="E1665" s="482" t="n">
        <v>2209</v>
      </c>
      <c r="H1665" s="455"/>
      <c r="I1665" s="455"/>
      <c r="J1665" s="455"/>
    </row>
    <row r="1666" customFormat="false" ht="13.5" hidden="true" customHeight="true" outlineLevel="0" collapsed="false">
      <c r="A1666" s="447" t="n">
        <f aca="false">B1666*10000+E1666</f>
        <v>132210</v>
      </c>
      <c r="B1666" s="480" t="n">
        <v>13</v>
      </c>
      <c r="C1666" s="481" t="s">
        <v>1535</v>
      </c>
      <c r="D1666" s="481" t="s">
        <v>291</v>
      </c>
      <c r="E1666" s="482" t="n">
        <v>2210</v>
      </c>
      <c r="H1666" s="455"/>
      <c r="I1666" s="455"/>
      <c r="J1666" s="455"/>
    </row>
    <row r="1667" customFormat="false" ht="13.5" hidden="true" customHeight="true" outlineLevel="0" collapsed="false">
      <c r="A1667" s="447" t="n">
        <f aca="false">B1667*10000+E1667</f>
        <v>132213</v>
      </c>
      <c r="B1667" s="480" t="n">
        <v>13</v>
      </c>
      <c r="C1667" s="481" t="s">
        <v>1536</v>
      </c>
      <c r="D1667" s="481" t="s">
        <v>375</v>
      </c>
      <c r="E1667" s="482" t="n">
        <v>2213</v>
      </c>
      <c r="H1667" s="455"/>
      <c r="I1667" s="455"/>
      <c r="J1667" s="455"/>
    </row>
    <row r="1668" customFormat="false" ht="13.5" hidden="true" customHeight="true" outlineLevel="0" collapsed="false">
      <c r="A1668" s="447" t="n">
        <f aca="false">B1668*10000+E1668</f>
        <v>132214</v>
      </c>
      <c r="B1668" s="480" t="n">
        <v>13</v>
      </c>
      <c r="C1668" s="481" t="s">
        <v>1537</v>
      </c>
      <c r="D1668" s="481" t="s">
        <v>1538</v>
      </c>
      <c r="E1668" s="482" t="n">
        <v>2214</v>
      </c>
      <c r="H1668" s="455"/>
      <c r="I1668" s="455"/>
      <c r="J1668" s="455"/>
    </row>
    <row r="1669" customFormat="false" ht="13.5" hidden="true" customHeight="true" outlineLevel="0" collapsed="false">
      <c r="A1669" s="447" t="n">
        <f aca="false">B1669*10000+E1669</f>
        <v>132215</v>
      </c>
      <c r="B1669" s="480" t="n">
        <v>13</v>
      </c>
      <c r="C1669" s="481" t="s">
        <v>942</v>
      </c>
      <c r="D1669" s="481" t="s">
        <v>329</v>
      </c>
      <c r="E1669" s="482" t="n">
        <v>2215</v>
      </c>
      <c r="H1669" s="455"/>
      <c r="I1669" s="455"/>
      <c r="J1669" s="455"/>
    </row>
    <row r="1670" customFormat="false" ht="13.5" hidden="true" customHeight="true" outlineLevel="0" collapsed="false">
      <c r="A1670" s="447" t="n">
        <f aca="false">B1670*10000+E1670</f>
        <v>132216</v>
      </c>
      <c r="B1670" s="480" t="n">
        <v>13</v>
      </c>
      <c r="C1670" s="481" t="s">
        <v>1057</v>
      </c>
      <c r="D1670" s="481" t="s">
        <v>532</v>
      </c>
      <c r="E1670" s="482" t="n">
        <v>2216</v>
      </c>
      <c r="H1670" s="455"/>
      <c r="I1670" s="455"/>
      <c r="J1670" s="455"/>
    </row>
    <row r="1671" customFormat="false" ht="13.5" hidden="true" customHeight="true" outlineLevel="0" collapsed="false">
      <c r="A1671" s="447" t="n">
        <f aca="false">B1671*10000+E1671</f>
        <v>132217</v>
      </c>
      <c r="B1671" s="480" t="n">
        <v>13</v>
      </c>
      <c r="C1671" s="481" t="s">
        <v>878</v>
      </c>
      <c r="D1671" s="481" t="s">
        <v>380</v>
      </c>
      <c r="E1671" s="482" t="n">
        <v>2217</v>
      </c>
      <c r="H1671" s="455"/>
      <c r="I1671" s="455"/>
      <c r="J1671" s="455"/>
    </row>
    <row r="1672" customFormat="false" ht="13.5" hidden="true" customHeight="true" outlineLevel="0" collapsed="false">
      <c r="A1672" s="447" t="n">
        <f aca="false">B1672*10000+E1672</f>
        <v>132218</v>
      </c>
      <c r="B1672" s="480" t="n">
        <v>13</v>
      </c>
      <c r="C1672" s="481" t="s">
        <v>1539</v>
      </c>
      <c r="D1672" s="481" t="s">
        <v>525</v>
      </c>
      <c r="E1672" s="482" t="n">
        <v>2218</v>
      </c>
      <c r="H1672" s="455"/>
      <c r="I1672" s="455"/>
      <c r="J1672" s="455"/>
    </row>
    <row r="1673" customFormat="false" ht="13.5" hidden="true" customHeight="true" outlineLevel="0" collapsed="false">
      <c r="A1673" s="447" t="n">
        <f aca="false">B1673*10000+E1673</f>
        <v>132222</v>
      </c>
      <c r="B1673" s="480" t="n">
        <v>13</v>
      </c>
      <c r="C1673" s="481" t="s">
        <v>759</v>
      </c>
      <c r="D1673" s="481" t="s">
        <v>334</v>
      </c>
      <c r="E1673" s="482" t="n">
        <v>2222</v>
      </c>
      <c r="H1673" s="455"/>
      <c r="I1673" s="455"/>
      <c r="J1673" s="455"/>
    </row>
    <row r="1674" customFormat="false" ht="13.5" hidden="true" customHeight="true" outlineLevel="0" collapsed="false">
      <c r="A1674" s="447" t="n">
        <f aca="false">B1674*10000+E1674</f>
        <v>132223</v>
      </c>
      <c r="B1674" s="480" t="n">
        <v>13</v>
      </c>
      <c r="C1674" s="481" t="s">
        <v>1540</v>
      </c>
      <c r="D1674" s="481" t="s">
        <v>305</v>
      </c>
      <c r="E1674" s="482" t="n">
        <v>2223</v>
      </c>
      <c r="H1674" s="455"/>
      <c r="I1674" s="455"/>
      <c r="J1674" s="455"/>
    </row>
    <row r="1675" customFormat="false" ht="13.5" hidden="true" customHeight="true" outlineLevel="0" collapsed="false">
      <c r="A1675" s="447" t="n">
        <f aca="false">B1675*10000+E1675</f>
        <v>132224</v>
      </c>
      <c r="B1675" s="480" t="n">
        <v>13</v>
      </c>
      <c r="C1675" s="481" t="s">
        <v>1541</v>
      </c>
      <c r="D1675" s="481" t="s">
        <v>348</v>
      </c>
      <c r="E1675" s="482" t="n">
        <v>2224</v>
      </c>
      <c r="H1675" s="455"/>
      <c r="I1675" s="455"/>
      <c r="J1675" s="455"/>
    </row>
    <row r="1676" customFormat="false" ht="13.5" hidden="true" customHeight="true" outlineLevel="0" collapsed="false">
      <c r="A1676" s="447" t="n">
        <f aca="false">B1676*10000+E1676</f>
        <v>132225</v>
      </c>
      <c r="B1676" s="480" t="n">
        <v>13</v>
      </c>
      <c r="C1676" s="481" t="s">
        <v>1231</v>
      </c>
      <c r="D1676" s="481" t="s">
        <v>392</v>
      </c>
      <c r="E1676" s="482" t="n">
        <v>2225</v>
      </c>
      <c r="H1676" s="455"/>
      <c r="I1676" s="455"/>
      <c r="J1676" s="455"/>
    </row>
    <row r="1677" customFormat="false" ht="13.5" hidden="true" customHeight="true" outlineLevel="0" collapsed="false">
      <c r="A1677" s="447" t="n">
        <f aca="false">B1677*10000+E1677</f>
        <v>132226</v>
      </c>
      <c r="B1677" s="480" t="n">
        <v>13</v>
      </c>
      <c r="C1677" s="481" t="s">
        <v>936</v>
      </c>
      <c r="D1677" s="481" t="s">
        <v>351</v>
      </c>
      <c r="E1677" s="482" t="n">
        <v>2226</v>
      </c>
      <c r="H1677" s="455"/>
      <c r="I1677" s="455"/>
      <c r="J1677" s="455"/>
    </row>
    <row r="1678" customFormat="false" ht="13.5" hidden="true" customHeight="true" outlineLevel="0" collapsed="false">
      <c r="A1678" s="447" t="n">
        <f aca="false">B1678*10000+E1678</f>
        <v>132228</v>
      </c>
      <c r="B1678" s="480" t="n">
        <v>13</v>
      </c>
      <c r="C1678" s="481" t="s">
        <v>1542</v>
      </c>
      <c r="D1678" s="481" t="s">
        <v>375</v>
      </c>
      <c r="E1678" s="482" t="n">
        <v>2228</v>
      </c>
      <c r="H1678" s="455"/>
      <c r="I1678" s="455"/>
      <c r="J1678" s="455"/>
    </row>
    <row r="1679" customFormat="false" ht="13.5" hidden="true" customHeight="true" outlineLevel="0" collapsed="false">
      <c r="A1679" s="447" t="n">
        <f aca="false">B1679*10000+E1679</f>
        <v>132229</v>
      </c>
      <c r="B1679" s="480" t="n">
        <v>13</v>
      </c>
      <c r="C1679" s="481" t="s">
        <v>1543</v>
      </c>
      <c r="D1679" s="481" t="s">
        <v>1544</v>
      </c>
      <c r="E1679" s="482" t="n">
        <v>2229</v>
      </c>
      <c r="H1679" s="455"/>
      <c r="I1679" s="455"/>
      <c r="J1679" s="455"/>
    </row>
    <row r="1680" customFormat="false" ht="13.5" hidden="true" customHeight="true" outlineLevel="0" collapsed="false">
      <c r="A1680" s="447" t="n">
        <f aca="false">B1680*10000+E1680</f>
        <v>132230</v>
      </c>
      <c r="B1680" s="480" t="n">
        <v>13</v>
      </c>
      <c r="C1680" s="481" t="s">
        <v>1171</v>
      </c>
      <c r="D1680" s="481" t="s">
        <v>375</v>
      </c>
      <c r="E1680" s="482" t="n">
        <v>2230</v>
      </c>
      <c r="H1680" s="455"/>
      <c r="I1680" s="455"/>
      <c r="J1680" s="455"/>
    </row>
    <row r="1681" customFormat="false" ht="13.5" hidden="true" customHeight="true" outlineLevel="0" collapsed="false">
      <c r="A1681" s="447" t="n">
        <f aca="false">B1681*10000+E1681</f>
        <v>132231</v>
      </c>
      <c r="B1681" s="480" t="n">
        <v>13</v>
      </c>
      <c r="C1681" s="481" t="s">
        <v>1545</v>
      </c>
      <c r="D1681" s="481" t="s">
        <v>1284</v>
      </c>
      <c r="E1681" s="482" t="n">
        <v>2231</v>
      </c>
      <c r="H1681" s="455"/>
      <c r="I1681" s="455"/>
      <c r="J1681" s="455"/>
    </row>
    <row r="1682" customFormat="false" ht="13.5" hidden="true" customHeight="true" outlineLevel="0" collapsed="false">
      <c r="A1682" s="447" t="n">
        <f aca="false">B1682*10000+E1682</f>
        <v>132232</v>
      </c>
      <c r="B1682" s="480" t="n">
        <v>13</v>
      </c>
      <c r="C1682" s="481" t="s">
        <v>1546</v>
      </c>
      <c r="D1682" s="481" t="s">
        <v>304</v>
      </c>
      <c r="E1682" s="482" t="n">
        <v>2232</v>
      </c>
      <c r="H1682" s="455"/>
      <c r="I1682" s="455"/>
      <c r="J1682" s="455"/>
    </row>
    <row r="1683" customFormat="false" ht="13.5" hidden="true" customHeight="true" outlineLevel="0" collapsed="false">
      <c r="A1683" s="447" t="n">
        <f aca="false">B1683*10000+E1683</f>
        <v>132233</v>
      </c>
      <c r="B1683" s="480" t="n">
        <v>13</v>
      </c>
      <c r="C1683" s="481" t="s">
        <v>1250</v>
      </c>
      <c r="D1683" s="481" t="s">
        <v>304</v>
      </c>
      <c r="E1683" s="482" t="n">
        <v>2233</v>
      </c>
      <c r="H1683" s="455"/>
      <c r="I1683" s="455"/>
      <c r="J1683" s="455"/>
    </row>
    <row r="1684" customFormat="false" ht="13.5" hidden="true" customHeight="true" outlineLevel="0" collapsed="false">
      <c r="A1684" s="447" t="n">
        <f aca="false">B1684*10000+E1684</f>
        <v>132234</v>
      </c>
      <c r="B1684" s="480" t="n">
        <v>13</v>
      </c>
      <c r="C1684" s="481" t="s">
        <v>1547</v>
      </c>
      <c r="D1684" s="481" t="s">
        <v>295</v>
      </c>
      <c r="E1684" s="482" t="n">
        <v>2234</v>
      </c>
      <c r="H1684" s="455"/>
      <c r="I1684" s="455"/>
      <c r="J1684" s="455"/>
    </row>
    <row r="1685" customFormat="false" ht="13.5" hidden="true" customHeight="true" outlineLevel="0" collapsed="false">
      <c r="A1685" s="447" t="n">
        <f aca="false">B1685*10000+E1685</f>
        <v>132235</v>
      </c>
      <c r="B1685" s="480" t="n">
        <v>13</v>
      </c>
      <c r="C1685" s="481" t="s">
        <v>994</v>
      </c>
      <c r="D1685" s="481" t="s">
        <v>285</v>
      </c>
      <c r="E1685" s="482" t="n">
        <v>2235</v>
      </c>
      <c r="H1685" s="455"/>
      <c r="I1685" s="455"/>
      <c r="J1685" s="455"/>
    </row>
    <row r="1686" customFormat="false" ht="13.5" hidden="true" customHeight="true" outlineLevel="0" collapsed="false">
      <c r="A1686" s="447" t="n">
        <f aca="false">B1686*10000+E1686</f>
        <v>132236</v>
      </c>
      <c r="B1686" s="480" t="n">
        <v>13</v>
      </c>
      <c r="C1686" s="481" t="s">
        <v>1548</v>
      </c>
      <c r="D1686" s="481" t="s">
        <v>582</v>
      </c>
      <c r="E1686" s="482" t="n">
        <v>2236</v>
      </c>
      <c r="H1686" s="455"/>
      <c r="I1686" s="455"/>
      <c r="J1686" s="455"/>
    </row>
    <row r="1687" customFormat="false" ht="13.5" hidden="true" customHeight="true" outlineLevel="0" collapsed="false">
      <c r="A1687" s="447" t="n">
        <f aca="false">B1687*10000+E1687</f>
        <v>132237</v>
      </c>
      <c r="B1687" s="480" t="n">
        <v>13</v>
      </c>
      <c r="C1687" s="481" t="s">
        <v>1375</v>
      </c>
      <c r="D1687" s="481" t="s">
        <v>305</v>
      </c>
      <c r="E1687" s="482" t="n">
        <v>2237</v>
      </c>
      <c r="H1687" s="455"/>
      <c r="I1687" s="455"/>
      <c r="J1687" s="455"/>
    </row>
    <row r="1688" customFormat="false" ht="13.5" hidden="true" customHeight="true" outlineLevel="0" collapsed="false">
      <c r="A1688" s="447" t="n">
        <f aca="false">B1688*10000+E1688</f>
        <v>132238</v>
      </c>
      <c r="B1688" s="480" t="n">
        <v>13</v>
      </c>
      <c r="C1688" s="481" t="s">
        <v>1549</v>
      </c>
      <c r="D1688" s="481" t="s">
        <v>620</v>
      </c>
      <c r="E1688" s="482" t="n">
        <v>2238</v>
      </c>
      <c r="H1688" s="455"/>
      <c r="I1688" s="455"/>
      <c r="J1688" s="455"/>
    </row>
    <row r="1689" customFormat="false" ht="13.5" hidden="true" customHeight="true" outlineLevel="0" collapsed="false">
      <c r="A1689" s="447" t="n">
        <f aca="false">B1689*10000+E1689</f>
        <v>132241</v>
      </c>
      <c r="B1689" s="480" t="n">
        <v>13</v>
      </c>
      <c r="C1689" s="481" t="s">
        <v>384</v>
      </c>
      <c r="D1689" s="481" t="s">
        <v>295</v>
      </c>
      <c r="E1689" s="482" t="n">
        <v>2241</v>
      </c>
      <c r="H1689" s="455"/>
      <c r="I1689" s="455"/>
      <c r="J1689" s="455"/>
    </row>
    <row r="1690" customFormat="false" ht="13.5" hidden="true" customHeight="true" outlineLevel="0" collapsed="false">
      <c r="A1690" s="447" t="n">
        <f aca="false">B1690*10000+E1690</f>
        <v>132244</v>
      </c>
      <c r="B1690" s="480" t="n">
        <v>13</v>
      </c>
      <c r="C1690" s="481" t="s">
        <v>1550</v>
      </c>
      <c r="D1690" s="481" t="s">
        <v>334</v>
      </c>
      <c r="E1690" s="482" t="n">
        <v>2244</v>
      </c>
      <c r="H1690" s="455"/>
      <c r="I1690" s="455"/>
      <c r="J1690" s="455"/>
    </row>
    <row r="1691" customFormat="false" ht="13.5" hidden="true" customHeight="true" outlineLevel="0" collapsed="false">
      <c r="A1691" s="447" t="n">
        <f aca="false">B1691*10000+E1691</f>
        <v>132245</v>
      </c>
      <c r="B1691" s="480" t="n">
        <v>13</v>
      </c>
      <c r="C1691" s="481" t="s">
        <v>978</v>
      </c>
      <c r="D1691" s="481" t="s">
        <v>375</v>
      </c>
      <c r="E1691" s="482" t="n">
        <v>2245</v>
      </c>
      <c r="H1691" s="455"/>
      <c r="I1691" s="455"/>
      <c r="J1691" s="455"/>
    </row>
    <row r="1692" customFormat="false" ht="13.5" hidden="true" customHeight="true" outlineLevel="0" collapsed="false">
      <c r="A1692" s="447" t="n">
        <f aca="false">B1692*10000+E1692</f>
        <v>132252</v>
      </c>
      <c r="B1692" s="480" t="n">
        <v>13</v>
      </c>
      <c r="C1692" s="481" t="s">
        <v>1315</v>
      </c>
      <c r="D1692" s="481" t="s">
        <v>297</v>
      </c>
      <c r="E1692" s="482" t="n">
        <v>2252</v>
      </c>
      <c r="H1692" s="455"/>
      <c r="I1692" s="455"/>
      <c r="J1692" s="455"/>
    </row>
    <row r="1693" customFormat="false" ht="13.5" hidden="true" customHeight="true" outlineLevel="0" collapsed="false">
      <c r="A1693" s="447" t="n">
        <f aca="false">B1693*10000+E1693</f>
        <v>132253</v>
      </c>
      <c r="B1693" s="480" t="n">
        <v>13</v>
      </c>
      <c r="C1693" s="481" t="s">
        <v>874</v>
      </c>
      <c r="D1693" s="481" t="s">
        <v>351</v>
      </c>
      <c r="E1693" s="482" t="n">
        <v>2253</v>
      </c>
      <c r="H1693" s="455"/>
      <c r="I1693" s="455"/>
      <c r="J1693" s="455"/>
    </row>
    <row r="1694" customFormat="false" ht="13.5" hidden="true" customHeight="true" outlineLevel="0" collapsed="false">
      <c r="A1694" s="447" t="n">
        <f aca="false">B1694*10000+E1694</f>
        <v>132269</v>
      </c>
      <c r="B1694" s="480" t="n">
        <v>13</v>
      </c>
      <c r="C1694" s="481" t="s">
        <v>1210</v>
      </c>
      <c r="D1694" s="481" t="s">
        <v>305</v>
      </c>
      <c r="E1694" s="482" t="n">
        <v>2269</v>
      </c>
      <c r="H1694" s="455"/>
      <c r="I1694" s="455"/>
      <c r="J1694" s="455"/>
    </row>
    <row r="1695" customFormat="false" ht="13.5" hidden="true" customHeight="true" outlineLevel="0" collapsed="false">
      <c r="A1695" s="447" t="n">
        <f aca="false">B1695*10000+E1695</f>
        <v>132270</v>
      </c>
      <c r="B1695" s="480" t="n">
        <v>13</v>
      </c>
      <c r="C1695" s="481" t="s">
        <v>942</v>
      </c>
      <c r="D1695" s="481" t="s">
        <v>413</v>
      </c>
      <c r="E1695" s="482" t="n">
        <v>2270</v>
      </c>
      <c r="H1695" s="455"/>
      <c r="I1695" s="455"/>
      <c r="J1695" s="455"/>
    </row>
    <row r="1696" customFormat="false" ht="13.5" hidden="true" customHeight="true" outlineLevel="0" collapsed="false">
      <c r="A1696" s="447" t="n">
        <f aca="false">B1696*10000+E1696</f>
        <v>132271</v>
      </c>
      <c r="B1696" s="480" t="n">
        <v>13</v>
      </c>
      <c r="C1696" s="481" t="s">
        <v>484</v>
      </c>
      <c r="D1696" s="481" t="s">
        <v>297</v>
      </c>
      <c r="E1696" s="482" t="n">
        <v>2271</v>
      </c>
      <c r="H1696" s="455"/>
      <c r="I1696" s="455"/>
      <c r="J1696" s="455"/>
    </row>
    <row r="1697" customFormat="false" ht="13.5" hidden="true" customHeight="true" outlineLevel="0" collapsed="false">
      <c r="A1697" s="447" t="n">
        <f aca="false">B1697*10000+E1697</f>
        <v>132274</v>
      </c>
      <c r="B1697" s="480" t="n">
        <v>13</v>
      </c>
      <c r="C1697" s="481" t="s">
        <v>1551</v>
      </c>
      <c r="D1697" s="481" t="s">
        <v>1552</v>
      </c>
      <c r="E1697" s="482" t="n">
        <v>2274</v>
      </c>
      <c r="H1697" s="455"/>
      <c r="I1697" s="455"/>
      <c r="J1697" s="455"/>
    </row>
    <row r="1698" customFormat="false" ht="13.5" hidden="true" customHeight="true" outlineLevel="0" collapsed="false">
      <c r="A1698" s="447" t="n">
        <f aca="false">B1698*10000+E1698</f>
        <v>132288</v>
      </c>
      <c r="B1698" s="480" t="n">
        <v>13</v>
      </c>
      <c r="C1698" s="481" t="s">
        <v>564</v>
      </c>
      <c r="D1698" s="481" t="s">
        <v>625</v>
      </c>
      <c r="E1698" s="482" t="n">
        <v>2288</v>
      </c>
      <c r="H1698" s="455"/>
      <c r="I1698" s="455"/>
      <c r="J1698" s="455"/>
    </row>
    <row r="1699" customFormat="false" ht="13.5" hidden="true" customHeight="true" outlineLevel="0" collapsed="false">
      <c r="A1699" s="447" t="n">
        <f aca="false">B1699*10000+E1699</f>
        <v>132289</v>
      </c>
      <c r="B1699" s="480" t="n">
        <v>13</v>
      </c>
      <c r="C1699" s="481" t="s">
        <v>1553</v>
      </c>
      <c r="D1699" s="481" t="s">
        <v>828</v>
      </c>
      <c r="E1699" s="482" t="n">
        <v>2289</v>
      </c>
      <c r="H1699" s="455"/>
      <c r="I1699" s="455"/>
      <c r="J1699" s="455"/>
    </row>
    <row r="1700" customFormat="false" ht="13.5" hidden="true" customHeight="true" outlineLevel="0" collapsed="false">
      <c r="A1700" s="447" t="n">
        <f aca="false">B1700*10000+E1700</f>
        <v>132290</v>
      </c>
      <c r="B1700" s="480" t="n">
        <v>13</v>
      </c>
      <c r="C1700" s="481" t="s">
        <v>1554</v>
      </c>
      <c r="D1700" s="481" t="s">
        <v>397</v>
      </c>
      <c r="E1700" s="482" t="n">
        <v>2290</v>
      </c>
      <c r="H1700" s="455"/>
      <c r="I1700" s="455"/>
      <c r="J1700" s="455"/>
    </row>
    <row r="1701" customFormat="false" ht="13.5" hidden="true" customHeight="true" outlineLevel="0" collapsed="false">
      <c r="A1701" s="447" t="n">
        <f aca="false">B1701*10000+E1701</f>
        <v>132291</v>
      </c>
      <c r="B1701" s="480" t="n">
        <v>13</v>
      </c>
      <c r="C1701" s="481" t="s">
        <v>1555</v>
      </c>
      <c r="D1701" s="481" t="s">
        <v>287</v>
      </c>
      <c r="E1701" s="482" t="n">
        <v>2291</v>
      </c>
      <c r="H1701" s="455"/>
      <c r="I1701" s="455"/>
      <c r="J1701" s="455"/>
    </row>
    <row r="1702" customFormat="false" ht="13.5" hidden="true" customHeight="true" outlineLevel="0" collapsed="false">
      <c r="A1702" s="447" t="n">
        <f aca="false">B1702*10000+E1702</f>
        <v>132292</v>
      </c>
      <c r="B1702" s="480" t="n">
        <v>13</v>
      </c>
      <c r="C1702" s="481" t="s">
        <v>1441</v>
      </c>
      <c r="D1702" s="481" t="s">
        <v>387</v>
      </c>
      <c r="E1702" s="482" t="n">
        <v>2292</v>
      </c>
      <c r="H1702" s="455"/>
      <c r="I1702" s="455"/>
      <c r="J1702" s="455"/>
    </row>
    <row r="1703" customFormat="false" ht="13.5" hidden="true" customHeight="true" outlineLevel="0" collapsed="false">
      <c r="A1703" s="447" t="n">
        <f aca="false">B1703*10000+E1703</f>
        <v>132294</v>
      </c>
      <c r="B1703" s="480" t="n">
        <v>13</v>
      </c>
      <c r="C1703" s="481" t="s">
        <v>1556</v>
      </c>
      <c r="D1703" s="481" t="s">
        <v>466</v>
      </c>
      <c r="E1703" s="482" t="n">
        <v>2294</v>
      </c>
      <c r="H1703" s="455"/>
      <c r="I1703" s="455"/>
      <c r="J1703" s="455"/>
    </row>
    <row r="1704" customFormat="false" ht="13.5" hidden="true" customHeight="true" outlineLevel="0" collapsed="false">
      <c r="A1704" s="447" t="n">
        <f aca="false">B1704*10000+E1704</f>
        <v>132301</v>
      </c>
      <c r="B1704" s="480" t="n">
        <v>13</v>
      </c>
      <c r="C1704" s="481" t="s">
        <v>1557</v>
      </c>
      <c r="D1704" s="481" t="s">
        <v>597</v>
      </c>
      <c r="E1704" s="482" t="n">
        <v>2301</v>
      </c>
      <c r="H1704" s="455"/>
      <c r="I1704" s="455"/>
      <c r="J1704" s="455"/>
    </row>
    <row r="1705" customFormat="false" ht="13.5" hidden="true" customHeight="true" outlineLevel="0" collapsed="false">
      <c r="A1705" s="447" t="n">
        <f aca="false">B1705*10000+E1705</f>
        <v>132310</v>
      </c>
      <c r="B1705" s="480" t="n">
        <v>13</v>
      </c>
      <c r="C1705" s="481" t="s">
        <v>1558</v>
      </c>
      <c r="D1705" s="481" t="s">
        <v>620</v>
      </c>
      <c r="E1705" s="482" t="n">
        <v>2310</v>
      </c>
      <c r="H1705" s="455"/>
      <c r="I1705" s="455"/>
      <c r="J1705" s="455"/>
    </row>
    <row r="1706" customFormat="false" ht="13.5" hidden="true" customHeight="true" outlineLevel="0" collapsed="false">
      <c r="A1706" s="447" t="n">
        <f aca="false">B1706*10000+E1706</f>
        <v>132311</v>
      </c>
      <c r="B1706" s="480" t="n">
        <v>13</v>
      </c>
      <c r="C1706" s="481" t="s">
        <v>1553</v>
      </c>
      <c r="D1706" s="481" t="s">
        <v>297</v>
      </c>
      <c r="E1706" s="482" t="n">
        <v>2311</v>
      </c>
      <c r="H1706" s="455"/>
      <c r="I1706" s="455"/>
      <c r="J1706" s="455"/>
    </row>
    <row r="1707" customFormat="false" ht="13.5" hidden="true" customHeight="true" outlineLevel="0" collapsed="false">
      <c r="A1707" s="447" t="n">
        <f aca="false">B1707*10000+E1707</f>
        <v>132313</v>
      </c>
      <c r="B1707" s="480" t="n">
        <v>13</v>
      </c>
      <c r="C1707" s="481" t="s">
        <v>1240</v>
      </c>
      <c r="D1707" s="481" t="s">
        <v>287</v>
      </c>
      <c r="E1707" s="482" t="n">
        <v>2313</v>
      </c>
      <c r="H1707" s="455"/>
      <c r="I1707" s="455"/>
      <c r="J1707" s="455"/>
    </row>
    <row r="1708" customFormat="false" ht="13.5" hidden="true" customHeight="true" outlineLevel="0" collapsed="false">
      <c r="A1708" s="447" t="n">
        <f aca="false">B1708*10000+E1708</f>
        <v>132318</v>
      </c>
      <c r="B1708" s="480" t="n">
        <v>13</v>
      </c>
      <c r="C1708" s="481" t="s">
        <v>1192</v>
      </c>
      <c r="D1708" s="481" t="s">
        <v>334</v>
      </c>
      <c r="E1708" s="482" t="n">
        <v>2318</v>
      </c>
      <c r="H1708" s="455"/>
      <c r="I1708" s="455"/>
      <c r="J1708" s="455"/>
    </row>
    <row r="1709" customFormat="false" ht="13.5" hidden="true" customHeight="true" outlineLevel="0" collapsed="false">
      <c r="A1709" s="447" t="n">
        <f aca="false">B1709*10000+E1709</f>
        <v>132319</v>
      </c>
      <c r="B1709" s="480" t="n">
        <v>13</v>
      </c>
      <c r="C1709" s="481" t="s">
        <v>1559</v>
      </c>
      <c r="D1709" s="481" t="s">
        <v>351</v>
      </c>
      <c r="E1709" s="482" t="n">
        <v>2319</v>
      </c>
      <c r="H1709" s="455"/>
      <c r="I1709" s="455"/>
      <c r="J1709" s="455"/>
    </row>
    <row r="1710" customFormat="false" ht="13.5" hidden="true" customHeight="true" outlineLevel="0" collapsed="false">
      <c r="A1710" s="447" t="n">
        <f aca="false">B1710*10000+E1710</f>
        <v>132332</v>
      </c>
      <c r="B1710" s="480" t="n">
        <v>13</v>
      </c>
      <c r="C1710" s="481" t="s">
        <v>1560</v>
      </c>
      <c r="D1710" s="481" t="s">
        <v>365</v>
      </c>
      <c r="E1710" s="482" t="n">
        <v>2332</v>
      </c>
      <c r="H1710" s="455"/>
      <c r="I1710" s="455"/>
      <c r="J1710" s="455"/>
    </row>
    <row r="1711" customFormat="false" ht="13.5" hidden="true" customHeight="true" outlineLevel="0" collapsed="false">
      <c r="A1711" s="447" t="n">
        <f aca="false">B1711*10000+E1711</f>
        <v>132339</v>
      </c>
      <c r="B1711" s="480" t="n">
        <v>13</v>
      </c>
      <c r="C1711" s="481" t="s">
        <v>943</v>
      </c>
      <c r="D1711" s="481" t="s">
        <v>445</v>
      </c>
      <c r="E1711" s="482" t="n">
        <v>2339</v>
      </c>
      <c r="H1711" s="455"/>
      <c r="I1711" s="455"/>
      <c r="J1711" s="455"/>
    </row>
    <row r="1712" customFormat="false" ht="13.5" hidden="true" customHeight="true" outlineLevel="0" collapsed="false">
      <c r="A1712" s="447" t="n">
        <f aca="false">B1712*10000+E1712</f>
        <v>132349</v>
      </c>
      <c r="B1712" s="480" t="n">
        <v>13</v>
      </c>
      <c r="C1712" s="481" t="s">
        <v>1018</v>
      </c>
      <c r="D1712" s="481" t="s">
        <v>650</v>
      </c>
      <c r="E1712" s="482" t="n">
        <v>2349</v>
      </c>
      <c r="H1712" s="455"/>
      <c r="I1712" s="455"/>
      <c r="J1712" s="455"/>
    </row>
    <row r="1713" customFormat="false" ht="13.5" hidden="true" customHeight="true" outlineLevel="0" collapsed="false">
      <c r="A1713" s="447" t="n">
        <f aca="false">B1713*10000+E1713</f>
        <v>132367</v>
      </c>
      <c r="B1713" s="480" t="n">
        <v>13</v>
      </c>
      <c r="C1713" s="481" t="s">
        <v>1561</v>
      </c>
      <c r="D1713" s="481" t="s">
        <v>295</v>
      </c>
      <c r="E1713" s="482" t="n">
        <v>2367</v>
      </c>
      <c r="H1713" s="455"/>
      <c r="I1713" s="455"/>
      <c r="J1713" s="455"/>
    </row>
    <row r="1714" customFormat="false" ht="13.5" hidden="true" customHeight="true" outlineLevel="0" collapsed="false">
      <c r="A1714" s="447" t="n">
        <f aca="false">B1714*10000+E1714</f>
        <v>132368</v>
      </c>
      <c r="B1714" s="480" t="n">
        <v>13</v>
      </c>
      <c r="C1714" s="481" t="s">
        <v>1562</v>
      </c>
      <c r="D1714" s="481" t="s">
        <v>339</v>
      </c>
      <c r="E1714" s="482" t="n">
        <v>2368</v>
      </c>
      <c r="H1714" s="455"/>
      <c r="I1714" s="455"/>
      <c r="J1714" s="455"/>
    </row>
    <row r="1715" customFormat="false" ht="13.5" hidden="true" customHeight="true" outlineLevel="0" collapsed="false">
      <c r="A1715" s="447" t="n">
        <f aca="false">B1715*10000+E1715</f>
        <v>132372</v>
      </c>
      <c r="B1715" s="480" t="n">
        <v>13</v>
      </c>
      <c r="C1715" s="481" t="s">
        <v>552</v>
      </c>
      <c r="D1715" s="481" t="s">
        <v>1563</v>
      </c>
      <c r="E1715" s="482" t="n">
        <v>2372</v>
      </c>
      <c r="H1715" s="455"/>
      <c r="I1715" s="455"/>
      <c r="J1715" s="455"/>
    </row>
    <row r="1716" customFormat="false" ht="13.5" hidden="true" customHeight="true" outlineLevel="0" collapsed="false">
      <c r="A1716" s="447" t="n">
        <f aca="false">B1716*10000+E1716</f>
        <v>132376</v>
      </c>
      <c r="B1716" s="480" t="n">
        <v>13</v>
      </c>
      <c r="C1716" s="481" t="s">
        <v>1564</v>
      </c>
      <c r="D1716" s="481" t="s">
        <v>336</v>
      </c>
      <c r="E1716" s="482" t="n">
        <v>2376</v>
      </c>
      <c r="H1716" s="455"/>
      <c r="I1716" s="455"/>
      <c r="J1716" s="455"/>
    </row>
    <row r="1717" customFormat="false" ht="13.5" hidden="true" customHeight="true" outlineLevel="0" collapsed="false">
      <c r="A1717" s="447" t="n">
        <f aca="false">B1717*10000+E1717</f>
        <v>132377</v>
      </c>
      <c r="B1717" s="480" t="n">
        <v>13</v>
      </c>
      <c r="C1717" s="481" t="s">
        <v>1565</v>
      </c>
      <c r="D1717" s="481" t="s">
        <v>291</v>
      </c>
      <c r="E1717" s="482" t="n">
        <v>2377</v>
      </c>
      <c r="H1717" s="455"/>
      <c r="I1717" s="455"/>
      <c r="J1717" s="455"/>
    </row>
    <row r="1718" customFormat="false" ht="13.5" hidden="true" customHeight="true" outlineLevel="0" collapsed="false">
      <c r="A1718" s="447" t="n">
        <f aca="false">B1718*10000+E1718</f>
        <v>132386</v>
      </c>
      <c r="B1718" s="480" t="n">
        <v>13</v>
      </c>
      <c r="C1718" s="481" t="s">
        <v>417</v>
      </c>
      <c r="D1718" s="481" t="s">
        <v>1566</v>
      </c>
      <c r="E1718" s="482" t="n">
        <v>2386</v>
      </c>
      <c r="H1718" s="455"/>
      <c r="I1718" s="455"/>
      <c r="J1718" s="455"/>
    </row>
    <row r="1719" customFormat="false" ht="13.5" hidden="true" customHeight="true" outlineLevel="0" collapsed="false">
      <c r="A1719" s="447" t="n">
        <f aca="false">B1719*10000+E1719</f>
        <v>132396</v>
      </c>
      <c r="B1719" s="480" t="n">
        <v>13</v>
      </c>
      <c r="C1719" s="481" t="s">
        <v>1567</v>
      </c>
      <c r="D1719" s="481" t="s">
        <v>650</v>
      </c>
      <c r="E1719" s="482" t="n">
        <v>2396</v>
      </c>
      <c r="H1719" s="455"/>
      <c r="I1719" s="455"/>
      <c r="J1719" s="455"/>
    </row>
    <row r="1720" customFormat="false" ht="13.5" hidden="true" customHeight="true" outlineLevel="0" collapsed="false">
      <c r="A1720" s="447" t="n">
        <f aca="false">B1720*10000+E1720</f>
        <v>132400</v>
      </c>
      <c r="B1720" s="480" t="n">
        <v>13</v>
      </c>
      <c r="C1720" s="481" t="s">
        <v>1568</v>
      </c>
      <c r="D1720" s="481" t="s">
        <v>375</v>
      </c>
      <c r="E1720" s="482" t="n">
        <v>2400</v>
      </c>
      <c r="H1720" s="455"/>
      <c r="I1720" s="455"/>
      <c r="J1720" s="455"/>
    </row>
    <row r="1721" customFormat="false" ht="13.5" hidden="true" customHeight="true" outlineLevel="0" collapsed="false">
      <c r="A1721" s="447" t="n">
        <f aca="false">B1721*10000+E1721</f>
        <v>132403</v>
      </c>
      <c r="B1721" s="480" t="n">
        <v>13</v>
      </c>
      <c r="C1721" s="481" t="s">
        <v>1569</v>
      </c>
      <c r="D1721" s="481" t="s">
        <v>313</v>
      </c>
      <c r="E1721" s="482" t="n">
        <v>2403</v>
      </c>
      <c r="H1721" s="455"/>
      <c r="I1721" s="455"/>
      <c r="J1721" s="455"/>
    </row>
    <row r="1722" customFormat="false" ht="13.5" hidden="true" customHeight="true" outlineLevel="0" collapsed="false">
      <c r="A1722" s="447" t="n">
        <f aca="false">B1722*10000+E1722</f>
        <v>132404</v>
      </c>
      <c r="B1722" s="480" t="n">
        <v>13</v>
      </c>
      <c r="C1722" s="481" t="s">
        <v>1570</v>
      </c>
      <c r="D1722" s="481" t="s">
        <v>419</v>
      </c>
      <c r="E1722" s="482" t="n">
        <v>2404</v>
      </c>
      <c r="H1722" s="455"/>
      <c r="I1722" s="455"/>
      <c r="J1722" s="455"/>
    </row>
    <row r="1723" customFormat="false" ht="13.5" hidden="true" customHeight="true" outlineLevel="0" collapsed="false">
      <c r="A1723" s="447" t="n">
        <f aca="false">B1723*10000+E1723</f>
        <v>132409</v>
      </c>
      <c r="B1723" s="480" t="n">
        <v>13</v>
      </c>
      <c r="C1723" s="481" t="s">
        <v>1571</v>
      </c>
      <c r="D1723" s="481" t="s">
        <v>305</v>
      </c>
      <c r="E1723" s="482" t="n">
        <v>2409</v>
      </c>
      <c r="H1723" s="455"/>
      <c r="I1723" s="455"/>
      <c r="J1723" s="455"/>
    </row>
    <row r="1724" customFormat="false" ht="13.5" hidden="true" customHeight="true" outlineLevel="0" collapsed="false">
      <c r="A1724" s="447" t="n">
        <f aca="false">B1724*10000+E1724</f>
        <v>132413</v>
      </c>
      <c r="B1724" s="480" t="n">
        <v>13</v>
      </c>
      <c r="C1724" s="481" t="s">
        <v>586</v>
      </c>
      <c r="D1724" s="481" t="s">
        <v>325</v>
      </c>
      <c r="E1724" s="482" t="n">
        <v>2413</v>
      </c>
      <c r="H1724" s="455"/>
      <c r="I1724" s="455"/>
      <c r="J1724" s="455"/>
    </row>
    <row r="1725" customFormat="false" ht="13.5" hidden="true" customHeight="true" outlineLevel="0" collapsed="false">
      <c r="A1725" s="447" t="n">
        <f aca="false">B1725*10000+E1725</f>
        <v>132425</v>
      </c>
      <c r="B1725" s="480" t="n">
        <v>13</v>
      </c>
      <c r="C1725" s="481" t="s">
        <v>1572</v>
      </c>
      <c r="D1725" s="481" t="s">
        <v>336</v>
      </c>
      <c r="E1725" s="482" t="n">
        <v>2425</v>
      </c>
      <c r="H1725" s="455"/>
      <c r="I1725" s="455"/>
      <c r="J1725" s="455"/>
    </row>
    <row r="1726" customFormat="false" ht="13.5" hidden="true" customHeight="true" outlineLevel="0" collapsed="false">
      <c r="A1726" s="447" t="n">
        <f aca="false">B1726*10000+E1726</f>
        <v>132427</v>
      </c>
      <c r="B1726" s="480" t="n">
        <v>13</v>
      </c>
      <c r="C1726" s="481" t="s">
        <v>1573</v>
      </c>
      <c r="D1726" s="481" t="s">
        <v>308</v>
      </c>
      <c r="E1726" s="482" t="n">
        <v>2427</v>
      </c>
      <c r="H1726" s="455"/>
      <c r="I1726" s="455"/>
      <c r="J1726" s="455"/>
    </row>
    <row r="1727" customFormat="false" ht="13.5" hidden="true" customHeight="true" outlineLevel="0" collapsed="false">
      <c r="A1727" s="447" t="n">
        <f aca="false">B1727*10000+E1727</f>
        <v>132428</v>
      </c>
      <c r="B1727" s="480" t="n">
        <v>13</v>
      </c>
      <c r="C1727" s="481" t="s">
        <v>1104</v>
      </c>
      <c r="D1727" s="481" t="s">
        <v>597</v>
      </c>
      <c r="E1727" s="482" t="n">
        <v>2428</v>
      </c>
      <c r="H1727" s="455"/>
      <c r="I1727" s="455"/>
      <c r="J1727" s="455"/>
    </row>
    <row r="1728" customFormat="false" ht="13.5" hidden="true" customHeight="true" outlineLevel="0" collapsed="false">
      <c r="A1728" s="447" t="n">
        <f aca="false">B1728*10000+E1728</f>
        <v>132429</v>
      </c>
      <c r="B1728" s="480" t="n">
        <v>13</v>
      </c>
      <c r="C1728" s="481" t="s">
        <v>974</v>
      </c>
      <c r="D1728" s="481" t="s">
        <v>375</v>
      </c>
      <c r="E1728" s="482" t="n">
        <v>2429</v>
      </c>
      <c r="H1728" s="455"/>
      <c r="I1728" s="455"/>
      <c r="J1728" s="455"/>
    </row>
    <row r="1729" customFormat="false" ht="13.5" hidden="true" customHeight="true" outlineLevel="0" collapsed="false">
      <c r="A1729" s="447" t="n">
        <f aca="false">B1729*10000+E1729</f>
        <v>132434</v>
      </c>
      <c r="B1729" s="480" t="n">
        <v>13</v>
      </c>
      <c r="C1729" s="481" t="s">
        <v>1574</v>
      </c>
      <c r="D1729" s="481" t="s">
        <v>521</v>
      </c>
      <c r="E1729" s="482" t="n">
        <v>2434</v>
      </c>
      <c r="H1729" s="455"/>
      <c r="I1729" s="455"/>
      <c r="J1729" s="455"/>
    </row>
    <row r="1730" customFormat="false" ht="13.5" hidden="true" customHeight="true" outlineLevel="0" collapsed="false">
      <c r="A1730" s="447" t="n">
        <f aca="false">B1730*10000+E1730</f>
        <v>132435</v>
      </c>
      <c r="B1730" s="480" t="n">
        <v>13</v>
      </c>
      <c r="C1730" s="481" t="s">
        <v>1575</v>
      </c>
      <c r="D1730" s="481" t="s">
        <v>315</v>
      </c>
      <c r="E1730" s="482" t="n">
        <v>2435</v>
      </c>
      <c r="H1730" s="455"/>
      <c r="I1730" s="455"/>
      <c r="J1730" s="455"/>
    </row>
    <row r="1731" customFormat="false" ht="13.5" hidden="true" customHeight="true" outlineLevel="0" collapsed="false">
      <c r="A1731" s="447" t="n">
        <f aca="false">B1731*10000+E1731</f>
        <v>132443</v>
      </c>
      <c r="B1731" s="480" t="n">
        <v>13</v>
      </c>
      <c r="C1731" s="481" t="s">
        <v>1576</v>
      </c>
      <c r="D1731" s="481" t="s">
        <v>297</v>
      </c>
      <c r="E1731" s="482" t="n">
        <v>2443</v>
      </c>
      <c r="H1731" s="455"/>
      <c r="I1731" s="455"/>
      <c r="J1731" s="455"/>
    </row>
    <row r="1732" customFormat="false" ht="13.5" hidden="true" customHeight="true" outlineLevel="0" collapsed="false">
      <c r="A1732" s="447" t="n">
        <f aca="false">B1732*10000+E1732</f>
        <v>132463</v>
      </c>
      <c r="B1732" s="480" t="n">
        <v>13</v>
      </c>
      <c r="C1732" s="481" t="s">
        <v>1501</v>
      </c>
      <c r="D1732" s="481" t="s">
        <v>308</v>
      </c>
      <c r="E1732" s="482" t="n">
        <v>2463</v>
      </c>
      <c r="H1732" s="455"/>
      <c r="I1732" s="455"/>
      <c r="J1732" s="455"/>
    </row>
    <row r="1733" customFormat="false" ht="13.5" hidden="true" customHeight="true" outlineLevel="0" collapsed="false">
      <c r="A1733" s="447" t="n">
        <f aca="false">B1733*10000+E1733</f>
        <v>132474</v>
      </c>
      <c r="B1733" s="480" t="n">
        <v>13</v>
      </c>
      <c r="C1733" s="481" t="s">
        <v>1577</v>
      </c>
      <c r="D1733" s="481" t="s">
        <v>985</v>
      </c>
      <c r="E1733" s="482" t="n">
        <v>2474</v>
      </c>
      <c r="H1733" s="455"/>
      <c r="I1733" s="455"/>
      <c r="J1733" s="455"/>
    </row>
    <row r="1734" customFormat="false" ht="13.5" hidden="true" customHeight="true" outlineLevel="0" collapsed="false">
      <c r="A1734" s="447" t="n">
        <f aca="false">B1734*10000+E1734</f>
        <v>132476</v>
      </c>
      <c r="B1734" s="480" t="n">
        <v>13</v>
      </c>
      <c r="C1734" s="481" t="s">
        <v>1356</v>
      </c>
      <c r="D1734" s="481" t="s">
        <v>323</v>
      </c>
      <c r="E1734" s="482" t="n">
        <v>2476</v>
      </c>
      <c r="H1734" s="455"/>
      <c r="I1734" s="455"/>
      <c r="J1734" s="455"/>
    </row>
    <row r="1735" customFormat="false" ht="13.5" hidden="true" customHeight="true" outlineLevel="0" collapsed="false">
      <c r="A1735" s="447" t="n">
        <f aca="false">B1735*10000+E1735</f>
        <v>132477</v>
      </c>
      <c r="B1735" s="480" t="n">
        <v>13</v>
      </c>
      <c r="C1735" s="481" t="s">
        <v>1578</v>
      </c>
      <c r="D1735" s="481" t="s">
        <v>385</v>
      </c>
      <c r="E1735" s="482" t="n">
        <v>2477</v>
      </c>
      <c r="H1735" s="455"/>
      <c r="I1735" s="455"/>
      <c r="J1735" s="455"/>
    </row>
    <row r="1736" customFormat="false" ht="13.5" hidden="true" customHeight="true" outlineLevel="0" collapsed="false">
      <c r="A1736" s="447" t="n">
        <f aca="false">B1736*10000+E1736</f>
        <v>132484</v>
      </c>
      <c r="B1736" s="480" t="n">
        <v>13</v>
      </c>
      <c r="C1736" s="481" t="s">
        <v>1579</v>
      </c>
      <c r="D1736" s="481" t="s">
        <v>375</v>
      </c>
      <c r="E1736" s="482" t="n">
        <v>2484</v>
      </c>
      <c r="H1736" s="455"/>
      <c r="I1736" s="455"/>
      <c r="J1736" s="455"/>
    </row>
    <row r="1737" customFormat="false" ht="13.5" hidden="true" customHeight="true" outlineLevel="0" collapsed="false">
      <c r="A1737" s="447" t="n">
        <f aca="false">B1737*10000+E1737</f>
        <v>132503</v>
      </c>
      <c r="B1737" s="480" t="n">
        <v>13</v>
      </c>
      <c r="C1737" s="481" t="s">
        <v>1580</v>
      </c>
      <c r="D1737" s="481" t="s">
        <v>308</v>
      </c>
      <c r="E1737" s="482" t="n">
        <v>2503</v>
      </c>
      <c r="H1737" s="455"/>
      <c r="I1737" s="455"/>
      <c r="J1737" s="455"/>
    </row>
    <row r="1738" customFormat="false" ht="13.5" hidden="true" customHeight="true" outlineLevel="0" collapsed="false">
      <c r="A1738" s="447" t="n">
        <f aca="false">B1738*10000+E1738</f>
        <v>132505</v>
      </c>
      <c r="B1738" s="480" t="n">
        <v>13</v>
      </c>
      <c r="C1738" s="481" t="s">
        <v>1581</v>
      </c>
      <c r="D1738" s="481" t="s">
        <v>501</v>
      </c>
      <c r="E1738" s="482" t="n">
        <v>2505</v>
      </c>
      <c r="H1738" s="455"/>
      <c r="I1738" s="455"/>
      <c r="J1738" s="455"/>
    </row>
    <row r="1739" customFormat="false" ht="13.5" hidden="true" customHeight="true" outlineLevel="0" collapsed="false">
      <c r="A1739" s="447" t="n">
        <f aca="false">B1739*10000+E1739</f>
        <v>132506</v>
      </c>
      <c r="B1739" s="480" t="n">
        <v>13</v>
      </c>
      <c r="C1739" s="481" t="s">
        <v>1104</v>
      </c>
      <c r="D1739" s="481" t="s">
        <v>985</v>
      </c>
      <c r="E1739" s="482" t="n">
        <v>2506</v>
      </c>
      <c r="H1739" s="455"/>
      <c r="I1739" s="455"/>
      <c r="J1739" s="455"/>
    </row>
    <row r="1740" customFormat="false" ht="13.5" hidden="true" customHeight="true" outlineLevel="0" collapsed="false">
      <c r="A1740" s="447" t="n">
        <f aca="false">B1740*10000+E1740</f>
        <v>132508</v>
      </c>
      <c r="B1740" s="480" t="n">
        <v>13</v>
      </c>
      <c r="C1740" s="481" t="s">
        <v>1582</v>
      </c>
      <c r="D1740" s="481" t="s">
        <v>323</v>
      </c>
      <c r="E1740" s="482" t="n">
        <v>2508</v>
      </c>
      <c r="H1740" s="455"/>
      <c r="I1740" s="455"/>
      <c r="J1740" s="455"/>
    </row>
    <row r="1741" customFormat="false" ht="13.5" hidden="true" customHeight="true" outlineLevel="0" collapsed="false">
      <c r="A1741" s="447" t="n">
        <f aca="false">B1741*10000+E1741</f>
        <v>132524</v>
      </c>
      <c r="B1741" s="480" t="n">
        <v>13</v>
      </c>
      <c r="C1741" s="481" t="s">
        <v>1583</v>
      </c>
      <c r="D1741" s="481" t="s">
        <v>295</v>
      </c>
      <c r="E1741" s="482" t="n">
        <v>2524</v>
      </c>
      <c r="H1741" s="455"/>
      <c r="I1741" s="455"/>
      <c r="J1741" s="455"/>
    </row>
    <row r="1742" customFormat="false" ht="13.5" hidden="true" customHeight="true" outlineLevel="0" collapsed="false">
      <c r="A1742" s="447" t="n">
        <f aca="false">B1742*10000+E1742</f>
        <v>132528</v>
      </c>
      <c r="B1742" s="480" t="n">
        <v>13</v>
      </c>
      <c r="C1742" s="481" t="s">
        <v>311</v>
      </c>
      <c r="D1742" s="481" t="s">
        <v>297</v>
      </c>
      <c r="E1742" s="482" t="n">
        <v>2528</v>
      </c>
      <c r="H1742" s="455"/>
      <c r="I1742" s="455"/>
      <c r="J1742" s="455"/>
    </row>
    <row r="1743" customFormat="false" ht="13.5" hidden="true" customHeight="true" outlineLevel="0" collapsed="false">
      <c r="A1743" s="447" t="n">
        <f aca="false">B1743*10000+E1743</f>
        <v>132530</v>
      </c>
      <c r="B1743" s="480" t="n">
        <v>13</v>
      </c>
      <c r="C1743" s="481" t="s">
        <v>1556</v>
      </c>
      <c r="D1743" s="481" t="s">
        <v>620</v>
      </c>
      <c r="E1743" s="482" t="n">
        <v>2530</v>
      </c>
      <c r="H1743" s="455"/>
      <c r="I1743" s="455"/>
      <c r="J1743" s="455"/>
    </row>
    <row r="1744" customFormat="false" ht="13.5" hidden="true" customHeight="true" outlineLevel="0" collapsed="false">
      <c r="A1744" s="447" t="n">
        <f aca="false">B1744*10000+E1744</f>
        <v>132540</v>
      </c>
      <c r="B1744" s="480" t="n">
        <v>13</v>
      </c>
      <c r="C1744" s="481" t="s">
        <v>1584</v>
      </c>
      <c r="D1744" s="481" t="s">
        <v>304</v>
      </c>
      <c r="E1744" s="482" t="n">
        <v>2540</v>
      </c>
      <c r="H1744" s="455"/>
      <c r="I1744" s="455"/>
      <c r="J1744" s="455"/>
    </row>
    <row r="1745" customFormat="false" ht="13.5" hidden="true" customHeight="true" outlineLevel="0" collapsed="false">
      <c r="A1745" s="447" t="n">
        <f aca="false">B1745*10000+E1745</f>
        <v>132553</v>
      </c>
      <c r="B1745" s="480" t="n">
        <v>13</v>
      </c>
      <c r="C1745" s="481" t="s">
        <v>1585</v>
      </c>
      <c r="D1745" s="481" t="s">
        <v>297</v>
      </c>
      <c r="E1745" s="482" t="n">
        <v>2553</v>
      </c>
      <c r="H1745" s="455"/>
      <c r="I1745" s="455"/>
      <c r="J1745" s="455"/>
    </row>
    <row r="1746" customFormat="false" ht="13.5" hidden="true" customHeight="true" outlineLevel="0" collapsed="false">
      <c r="A1746" s="447" t="n">
        <f aca="false">B1746*10000+E1746</f>
        <v>132556</v>
      </c>
      <c r="B1746" s="480" t="n">
        <v>13</v>
      </c>
      <c r="C1746" s="481" t="s">
        <v>1586</v>
      </c>
      <c r="D1746" s="481" t="s">
        <v>297</v>
      </c>
      <c r="E1746" s="482" t="n">
        <v>2556</v>
      </c>
      <c r="H1746" s="455"/>
      <c r="I1746" s="455"/>
      <c r="J1746" s="455"/>
    </row>
    <row r="1747" customFormat="false" ht="13.5" hidden="true" customHeight="true" outlineLevel="0" collapsed="false">
      <c r="A1747" s="447" t="n">
        <f aca="false">B1747*10000+E1747</f>
        <v>132559</v>
      </c>
      <c r="B1747" s="480" t="n">
        <v>13</v>
      </c>
      <c r="C1747" s="481" t="s">
        <v>963</v>
      </c>
      <c r="D1747" s="481" t="s">
        <v>406</v>
      </c>
      <c r="E1747" s="482" t="n">
        <v>2559</v>
      </c>
      <c r="H1747" s="455"/>
      <c r="I1747" s="455"/>
      <c r="J1747" s="455"/>
    </row>
    <row r="1748" customFormat="false" ht="13.5" hidden="true" customHeight="true" outlineLevel="0" collapsed="false">
      <c r="A1748" s="447" t="n">
        <f aca="false">B1748*10000+E1748</f>
        <v>132561</v>
      </c>
      <c r="B1748" s="480" t="n">
        <v>13</v>
      </c>
      <c r="C1748" s="481" t="s">
        <v>1587</v>
      </c>
      <c r="D1748" s="481" t="s">
        <v>563</v>
      </c>
      <c r="E1748" s="482" t="n">
        <v>2561</v>
      </c>
      <c r="H1748" s="455"/>
      <c r="I1748" s="455"/>
      <c r="J1748" s="455"/>
    </row>
    <row r="1749" customFormat="false" ht="13.5" hidden="true" customHeight="true" outlineLevel="0" collapsed="false">
      <c r="A1749" s="447" t="n">
        <f aca="false">B1749*10000+E1749</f>
        <v>132562</v>
      </c>
      <c r="B1749" s="480" t="n">
        <v>13</v>
      </c>
      <c r="C1749" s="481" t="s">
        <v>1588</v>
      </c>
      <c r="D1749" s="481" t="s">
        <v>319</v>
      </c>
      <c r="E1749" s="482" t="n">
        <v>2562</v>
      </c>
      <c r="H1749" s="455"/>
      <c r="I1749" s="455"/>
      <c r="J1749" s="455"/>
    </row>
    <row r="1750" customFormat="false" ht="13.5" hidden="true" customHeight="true" outlineLevel="0" collapsed="false">
      <c r="A1750" s="447" t="n">
        <f aca="false">B1750*10000+E1750</f>
        <v>132570</v>
      </c>
      <c r="B1750" s="480" t="n">
        <v>13</v>
      </c>
      <c r="C1750" s="481" t="s">
        <v>1158</v>
      </c>
      <c r="D1750" s="481" t="s">
        <v>385</v>
      </c>
      <c r="E1750" s="482" t="n">
        <v>2570</v>
      </c>
      <c r="H1750" s="455"/>
      <c r="I1750" s="455"/>
      <c r="J1750" s="455"/>
    </row>
    <row r="1751" customFormat="false" ht="13.5" hidden="true" customHeight="true" outlineLevel="0" collapsed="false">
      <c r="A1751" s="447" t="n">
        <f aca="false">B1751*10000+E1751</f>
        <v>132573</v>
      </c>
      <c r="B1751" s="480" t="n">
        <v>13</v>
      </c>
      <c r="C1751" s="481" t="s">
        <v>1589</v>
      </c>
      <c r="D1751" s="481" t="s">
        <v>380</v>
      </c>
      <c r="E1751" s="482" t="n">
        <v>2573</v>
      </c>
      <c r="H1751" s="455"/>
      <c r="I1751" s="455"/>
      <c r="J1751" s="455"/>
    </row>
    <row r="1752" customFormat="false" ht="13.5" hidden="true" customHeight="true" outlineLevel="0" collapsed="false">
      <c r="A1752" s="447" t="n">
        <f aca="false">B1752*10000+E1752</f>
        <v>136000</v>
      </c>
      <c r="B1752" s="480" t="n">
        <v>13</v>
      </c>
      <c r="C1752" s="481" t="s">
        <v>1475</v>
      </c>
      <c r="D1752" s="481" t="s">
        <v>1590</v>
      </c>
      <c r="E1752" s="482" t="n">
        <v>6000</v>
      </c>
      <c r="H1752" s="455"/>
      <c r="I1752" s="455"/>
      <c r="J1752" s="455"/>
    </row>
    <row r="1753" customFormat="false" ht="13.5" hidden="true" customHeight="true" outlineLevel="0" collapsed="false">
      <c r="A1753" s="447" t="n">
        <f aca="false">B1753*10000+E1753</f>
        <v>136001</v>
      </c>
      <c r="B1753" s="480" t="n">
        <v>13</v>
      </c>
      <c r="C1753" s="481" t="s">
        <v>1591</v>
      </c>
      <c r="D1753" s="481" t="s">
        <v>679</v>
      </c>
      <c r="E1753" s="482" t="n">
        <v>6001</v>
      </c>
      <c r="H1753" s="455"/>
      <c r="I1753" s="455"/>
      <c r="J1753" s="455"/>
    </row>
    <row r="1754" customFormat="false" ht="13.5" hidden="true" customHeight="true" outlineLevel="0" collapsed="false">
      <c r="A1754" s="447" t="n">
        <f aca="false">B1754*10000+E1754</f>
        <v>136003</v>
      </c>
      <c r="B1754" s="480" t="n">
        <v>13</v>
      </c>
      <c r="C1754" s="481" t="s">
        <v>1592</v>
      </c>
      <c r="D1754" s="481" t="s">
        <v>847</v>
      </c>
      <c r="E1754" s="482" t="n">
        <v>6003</v>
      </c>
      <c r="H1754" s="455"/>
      <c r="I1754" s="455"/>
      <c r="J1754" s="455"/>
    </row>
    <row r="1755" customFormat="false" ht="13.5" hidden="true" customHeight="true" outlineLevel="0" collapsed="false">
      <c r="A1755" s="447" t="n">
        <f aca="false">B1755*10000+E1755</f>
        <v>136004</v>
      </c>
      <c r="B1755" s="480" t="n">
        <v>13</v>
      </c>
      <c r="C1755" s="481" t="s">
        <v>446</v>
      </c>
      <c r="D1755" s="481" t="s">
        <v>1593</v>
      </c>
      <c r="E1755" s="482" t="n">
        <v>6004</v>
      </c>
      <c r="H1755" s="455"/>
      <c r="I1755" s="455"/>
      <c r="J1755" s="455"/>
    </row>
    <row r="1756" customFormat="false" ht="13.5" hidden="true" customHeight="true" outlineLevel="0" collapsed="false">
      <c r="A1756" s="447" t="n">
        <f aca="false">B1756*10000+E1756</f>
        <v>136005</v>
      </c>
      <c r="B1756" s="480" t="n">
        <v>13</v>
      </c>
      <c r="C1756" s="481" t="s">
        <v>388</v>
      </c>
      <c r="D1756" s="481" t="s">
        <v>1594</v>
      </c>
      <c r="E1756" s="482" t="n">
        <v>6005</v>
      </c>
      <c r="H1756" s="455"/>
      <c r="I1756" s="455"/>
      <c r="J1756" s="455"/>
    </row>
    <row r="1757" customFormat="false" ht="13.5" hidden="true" customHeight="true" outlineLevel="0" collapsed="false">
      <c r="A1757" s="447" t="n">
        <f aca="false">B1757*10000+E1757</f>
        <v>136006</v>
      </c>
      <c r="B1757" s="480" t="n">
        <v>13</v>
      </c>
      <c r="C1757" s="481" t="s">
        <v>1595</v>
      </c>
      <c r="D1757" s="481" t="s">
        <v>1596</v>
      </c>
      <c r="E1757" s="482" t="n">
        <v>6006</v>
      </c>
      <c r="H1757" s="455"/>
      <c r="I1757" s="455"/>
      <c r="J1757" s="455"/>
    </row>
    <row r="1758" customFormat="false" ht="13.5" hidden="true" customHeight="true" outlineLevel="0" collapsed="false">
      <c r="A1758" s="447" t="n">
        <f aca="false">B1758*10000+E1758</f>
        <v>136007</v>
      </c>
      <c r="B1758" s="480" t="n">
        <v>13</v>
      </c>
      <c r="C1758" s="481" t="s">
        <v>901</v>
      </c>
      <c r="D1758" s="481" t="s">
        <v>679</v>
      </c>
      <c r="E1758" s="482" t="n">
        <v>6007</v>
      </c>
      <c r="H1758" s="455"/>
      <c r="I1758" s="455"/>
      <c r="J1758" s="455"/>
    </row>
    <row r="1759" customFormat="false" ht="13.5" hidden="true" customHeight="true" outlineLevel="0" collapsed="false">
      <c r="A1759" s="447" t="n">
        <f aca="false">B1759*10000+E1759</f>
        <v>136008</v>
      </c>
      <c r="B1759" s="480" t="n">
        <v>13</v>
      </c>
      <c r="C1759" s="481" t="s">
        <v>1597</v>
      </c>
      <c r="D1759" s="481" t="s">
        <v>1598</v>
      </c>
      <c r="E1759" s="482" t="n">
        <v>6008</v>
      </c>
      <c r="H1759" s="455"/>
      <c r="I1759" s="455"/>
      <c r="J1759" s="455"/>
    </row>
    <row r="1760" customFormat="false" ht="13.5" hidden="true" customHeight="true" outlineLevel="0" collapsed="false">
      <c r="A1760" s="447" t="n">
        <f aca="false">B1760*10000+E1760</f>
        <v>136011</v>
      </c>
      <c r="B1760" s="480" t="n">
        <v>13</v>
      </c>
      <c r="C1760" s="481" t="s">
        <v>1599</v>
      </c>
      <c r="D1760" s="481" t="s">
        <v>713</v>
      </c>
      <c r="E1760" s="482" t="n">
        <v>6011</v>
      </c>
      <c r="H1760" s="455"/>
      <c r="I1760" s="455"/>
      <c r="J1760" s="455"/>
    </row>
    <row r="1761" customFormat="false" ht="13.5" hidden="true" customHeight="true" outlineLevel="0" collapsed="false">
      <c r="A1761" s="447" t="n">
        <f aca="false">B1761*10000+E1761</f>
        <v>136012</v>
      </c>
      <c r="B1761" s="480" t="n">
        <v>13</v>
      </c>
      <c r="C1761" s="481" t="s">
        <v>1600</v>
      </c>
      <c r="D1761" s="481" t="s">
        <v>790</v>
      </c>
      <c r="E1761" s="482" t="n">
        <v>6012</v>
      </c>
      <c r="H1761" s="455"/>
      <c r="I1761" s="455"/>
      <c r="J1761" s="455"/>
    </row>
    <row r="1762" customFormat="false" ht="13.5" hidden="true" customHeight="true" outlineLevel="0" collapsed="false">
      <c r="A1762" s="447" t="n">
        <f aca="false">B1762*10000+E1762</f>
        <v>136013</v>
      </c>
      <c r="B1762" s="480" t="n">
        <v>13</v>
      </c>
      <c r="C1762" s="481" t="s">
        <v>1601</v>
      </c>
      <c r="D1762" s="481" t="s">
        <v>1602</v>
      </c>
      <c r="E1762" s="482" t="n">
        <v>6013</v>
      </c>
      <c r="H1762" s="455"/>
      <c r="I1762" s="455"/>
      <c r="J1762" s="455"/>
    </row>
    <row r="1763" customFormat="false" ht="13.5" hidden="true" customHeight="true" outlineLevel="0" collapsed="false">
      <c r="A1763" s="447" t="n">
        <f aca="false">B1763*10000+E1763</f>
        <v>136014</v>
      </c>
      <c r="B1763" s="480" t="n">
        <v>13</v>
      </c>
      <c r="C1763" s="481" t="s">
        <v>888</v>
      </c>
      <c r="D1763" s="481" t="s">
        <v>703</v>
      </c>
      <c r="E1763" s="482" t="n">
        <v>6014</v>
      </c>
      <c r="H1763" s="455"/>
      <c r="I1763" s="455"/>
      <c r="J1763" s="455"/>
    </row>
    <row r="1764" customFormat="false" ht="13.5" hidden="true" customHeight="true" outlineLevel="0" collapsed="false">
      <c r="A1764" s="447" t="n">
        <f aca="false">B1764*10000+E1764</f>
        <v>136016</v>
      </c>
      <c r="B1764" s="480" t="n">
        <v>13</v>
      </c>
      <c r="C1764" s="481" t="s">
        <v>972</v>
      </c>
      <c r="D1764" s="481" t="s">
        <v>1603</v>
      </c>
      <c r="E1764" s="482" t="n">
        <v>6016</v>
      </c>
      <c r="H1764" s="455"/>
      <c r="I1764" s="455"/>
      <c r="J1764" s="455"/>
    </row>
    <row r="1765" customFormat="false" ht="13.5" hidden="true" customHeight="true" outlineLevel="0" collapsed="false">
      <c r="A1765" s="447" t="n">
        <f aca="false">B1765*10000+E1765</f>
        <v>136017</v>
      </c>
      <c r="B1765" s="480" t="n">
        <v>13</v>
      </c>
      <c r="C1765" s="481" t="s">
        <v>1604</v>
      </c>
      <c r="D1765" s="481" t="s">
        <v>1605</v>
      </c>
      <c r="E1765" s="482" t="n">
        <v>6017</v>
      </c>
      <c r="H1765" s="455"/>
      <c r="I1765" s="455"/>
      <c r="J1765" s="455"/>
    </row>
    <row r="1766" customFormat="false" ht="13.5" hidden="true" customHeight="true" outlineLevel="0" collapsed="false">
      <c r="A1766" s="447" t="n">
        <f aca="false">B1766*10000+E1766</f>
        <v>136018</v>
      </c>
      <c r="B1766" s="480" t="n">
        <v>13</v>
      </c>
      <c r="C1766" s="481" t="s">
        <v>1606</v>
      </c>
      <c r="D1766" s="481" t="s">
        <v>714</v>
      </c>
      <c r="E1766" s="482" t="n">
        <v>6018</v>
      </c>
      <c r="H1766" s="455"/>
      <c r="I1766" s="455"/>
      <c r="J1766" s="455"/>
    </row>
    <row r="1767" customFormat="false" ht="13.5" hidden="true" customHeight="true" outlineLevel="0" collapsed="false">
      <c r="A1767" s="447" t="n">
        <f aca="false">B1767*10000+E1767</f>
        <v>136019</v>
      </c>
      <c r="B1767" s="480" t="n">
        <v>13</v>
      </c>
      <c r="C1767" s="481" t="s">
        <v>1492</v>
      </c>
      <c r="D1767" s="481" t="s">
        <v>673</v>
      </c>
      <c r="E1767" s="482" t="n">
        <v>6019</v>
      </c>
      <c r="H1767" s="455"/>
      <c r="I1767" s="455"/>
      <c r="J1767" s="455"/>
    </row>
    <row r="1768" customFormat="false" ht="13.5" hidden="true" customHeight="true" outlineLevel="0" collapsed="false">
      <c r="A1768" s="447" t="n">
        <f aca="false">B1768*10000+E1768</f>
        <v>136020</v>
      </c>
      <c r="B1768" s="480" t="n">
        <v>13</v>
      </c>
      <c r="C1768" s="481" t="s">
        <v>1424</v>
      </c>
      <c r="D1768" s="481" t="s">
        <v>653</v>
      </c>
      <c r="E1768" s="482" t="n">
        <v>6020</v>
      </c>
      <c r="H1768" s="455"/>
      <c r="I1768" s="455"/>
      <c r="J1768" s="455"/>
    </row>
    <row r="1769" customFormat="false" ht="13.5" hidden="true" customHeight="true" outlineLevel="0" collapsed="false">
      <c r="A1769" s="447" t="n">
        <f aca="false">B1769*10000+E1769</f>
        <v>136021</v>
      </c>
      <c r="B1769" s="480" t="n">
        <v>13</v>
      </c>
      <c r="C1769" s="481" t="s">
        <v>1553</v>
      </c>
      <c r="D1769" s="481" t="s">
        <v>1607</v>
      </c>
      <c r="E1769" s="482" t="n">
        <v>6021</v>
      </c>
      <c r="H1769" s="455"/>
      <c r="I1769" s="455"/>
      <c r="J1769" s="455"/>
    </row>
    <row r="1770" customFormat="false" ht="13.5" hidden="true" customHeight="true" outlineLevel="0" collapsed="false">
      <c r="A1770" s="447" t="n">
        <f aca="false">B1770*10000+E1770</f>
        <v>136023</v>
      </c>
      <c r="B1770" s="480" t="n">
        <v>13</v>
      </c>
      <c r="C1770" s="481" t="s">
        <v>1157</v>
      </c>
      <c r="D1770" s="481" t="s">
        <v>1608</v>
      </c>
      <c r="E1770" s="482" t="n">
        <v>6023</v>
      </c>
      <c r="H1770" s="455"/>
      <c r="I1770" s="455"/>
      <c r="J1770" s="455"/>
    </row>
    <row r="1771" customFormat="false" ht="13.5" hidden="true" customHeight="true" outlineLevel="0" collapsed="false">
      <c r="A1771" s="447" t="n">
        <f aca="false">B1771*10000+E1771</f>
        <v>136024</v>
      </c>
      <c r="B1771" s="480" t="n">
        <v>13</v>
      </c>
      <c r="C1771" s="481" t="s">
        <v>1609</v>
      </c>
      <c r="D1771" s="481" t="s">
        <v>666</v>
      </c>
      <c r="E1771" s="482" t="n">
        <v>6024</v>
      </c>
      <c r="H1771" s="455"/>
      <c r="I1771" s="455"/>
      <c r="J1771" s="455"/>
    </row>
    <row r="1772" customFormat="false" ht="13.5" hidden="true" customHeight="true" outlineLevel="0" collapsed="false">
      <c r="A1772" s="447" t="n">
        <f aca="false">B1772*10000+E1772</f>
        <v>136025</v>
      </c>
      <c r="B1772" s="480" t="n">
        <v>13</v>
      </c>
      <c r="C1772" s="481" t="s">
        <v>415</v>
      </c>
      <c r="D1772" s="481" t="s">
        <v>713</v>
      </c>
      <c r="E1772" s="482" t="n">
        <v>6025</v>
      </c>
      <c r="H1772" s="455"/>
      <c r="I1772" s="455"/>
      <c r="J1772" s="455"/>
    </row>
    <row r="1773" customFormat="false" ht="13.5" hidden="true" customHeight="true" outlineLevel="0" collapsed="false">
      <c r="A1773" s="447" t="n">
        <f aca="false">B1773*10000+E1773</f>
        <v>136026</v>
      </c>
      <c r="B1773" s="480" t="n">
        <v>13</v>
      </c>
      <c r="C1773" s="481" t="s">
        <v>890</v>
      </c>
      <c r="D1773" s="481" t="s">
        <v>739</v>
      </c>
      <c r="E1773" s="482" t="n">
        <v>6026</v>
      </c>
      <c r="H1773" s="455"/>
      <c r="I1773" s="455"/>
      <c r="J1773" s="455"/>
    </row>
    <row r="1774" customFormat="false" ht="13.5" hidden="true" customHeight="true" outlineLevel="0" collapsed="false">
      <c r="A1774" s="447" t="n">
        <f aca="false">B1774*10000+E1774</f>
        <v>136027</v>
      </c>
      <c r="B1774" s="480" t="n">
        <v>13</v>
      </c>
      <c r="C1774" s="481" t="s">
        <v>959</v>
      </c>
      <c r="D1774" s="481" t="s">
        <v>1610</v>
      </c>
      <c r="E1774" s="482" t="n">
        <v>6027</v>
      </c>
      <c r="H1774" s="455"/>
      <c r="I1774" s="455"/>
      <c r="J1774" s="455"/>
    </row>
    <row r="1775" customFormat="false" ht="13.5" hidden="true" customHeight="true" outlineLevel="0" collapsed="false">
      <c r="A1775" s="447" t="n">
        <f aca="false">B1775*10000+E1775</f>
        <v>136028</v>
      </c>
      <c r="B1775" s="480" t="n">
        <v>13</v>
      </c>
      <c r="C1775" s="481" t="s">
        <v>1503</v>
      </c>
      <c r="D1775" s="481" t="s">
        <v>1611</v>
      </c>
      <c r="E1775" s="482" t="n">
        <v>6028</v>
      </c>
      <c r="H1775" s="455"/>
      <c r="I1775" s="455"/>
      <c r="J1775" s="455"/>
    </row>
    <row r="1776" customFormat="false" ht="13.5" hidden="true" customHeight="true" outlineLevel="0" collapsed="false">
      <c r="A1776" s="447" t="n">
        <f aca="false">B1776*10000+E1776</f>
        <v>136029</v>
      </c>
      <c r="B1776" s="480" t="n">
        <v>13</v>
      </c>
      <c r="C1776" s="481" t="s">
        <v>311</v>
      </c>
      <c r="D1776" s="481" t="s">
        <v>1612</v>
      </c>
      <c r="E1776" s="482" t="n">
        <v>6029</v>
      </c>
      <c r="H1776" s="455"/>
      <c r="I1776" s="455"/>
      <c r="J1776" s="455"/>
    </row>
    <row r="1777" customFormat="false" ht="13.5" hidden="true" customHeight="true" outlineLevel="0" collapsed="false">
      <c r="A1777" s="447" t="n">
        <f aca="false">B1777*10000+E1777</f>
        <v>136030</v>
      </c>
      <c r="B1777" s="480" t="n">
        <v>13</v>
      </c>
      <c r="C1777" s="481" t="s">
        <v>1023</v>
      </c>
      <c r="D1777" s="481" t="s">
        <v>1613</v>
      </c>
      <c r="E1777" s="482" t="n">
        <v>6030</v>
      </c>
      <c r="H1777" s="455"/>
      <c r="I1777" s="455"/>
      <c r="J1777" s="455"/>
    </row>
    <row r="1778" customFormat="false" ht="13.5" hidden="true" customHeight="true" outlineLevel="0" collapsed="false">
      <c r="A1778" s="447" t="n">
        <f aca="false">B1778*10000+E1778</f>
        <v>136031</v>
      </c>
      <c r="B1778" s="480" t="n">
        <v>13</v>
      </c>
      <c r="C1778" s="481" t="s">
        <v>980</v>
      </c>
      <c r="D1778" s="481" t="s">
        <v>1613</v>
      </c>
      <c r="E1778" s="482" t="n">
        <v>6031</v>
      </c>
      <c r="H1778" s="455"/>
      <c r="I1778" s="455"/>
      <c r="J1778" s="455"/>
    </row>
    <row r="1779" customFormat="false" ht="13.5" hidden="true" customHeight="true" outlineLevel="0" collapsed="false">
      <c r="A1779" s="447" t="n">
        <f aca="false">B1779*10000+E1779</f>
        <v>136032</v>
      </c>
      <c r="B1779" s="480" t="n">
        <v>13</v>
      </c>
      <c r="C1779" s="481" t="s">
        <v>1614</v>
      </c>
      <c r="D1779" s="481" t="s">
        <v>695</v>
      </c>
      <c r="E1779" s="482" t="n">
        <v>6032</v>
      </c>
      <c r="H1779" s="455"/>
      <c r="I1779" s="455"/>
      <c r="J1779" s="455"/>
    </row>
    <row r="1780" customFormat="false" ht="13.5" hidden="true" customHeight="true" outlineLevel="0" collapsed="false">
      <c r="A1780" s="447" t="n">
        <f aca="false">B1780*10000+E1780</f>
        <v>136035</v>
      </c>
      <c r="B1780" s="480" t="n">
        <v>13</v>
      </c>
      <c r="C1780" s="481" t="s">
        <v>1503</v>
      </c>
      <c r="D1780" s="481" t="s">
        <v>765</v>
      </c>
      <c r="E1780" s="482" t="n">
        <v>6035</v>
      </c>
      <c r="H1780" s="455"/>
      <c r="I1780" s="455"/>
      <c r="J1780" s="455"/>
    </row>
    <row r="1781" customFormat="false" ht="13.5" hidden="true" customHeight="true" outlineLevel="0" collapsed="false">
      <c r="A1781" s="447" t="n">
        <f aca="false">B1781*10000+E1781</f>
        <v>136036</v>
      </c>
      <c r="B1781" s="480" t="n">
        <v>13</v>
      </c>
      <c r="C1781" s="481" t="s">
        <v>1255</v>
      </c>
      <c r="D1781" s="481" t="s">
        <v>1615</v>
      </c>
      <c r="E1781" s="482" t="n">
        <v>6036</v>
      </c>
      <c r="H1781" s="455"/>
      <c r="I1781" s="455"/>
      <c r="J1781" s="455"/>
    </row>
    <row r="1782" customFormat="false" ht="13.5" hidden="true" customHeight="true" outlineLevel="0" collapsed="false">
      <c r="A1782" s="447" t="n">
        <f aca="false">B1782*10000+E1782</f>
        <v>136037</v>
      </c>
      <c r="B1782" s="480" t="n">
        <v>13</v>
      </c>
      <c r="C1782" s="481" t="s">
        <v>1069</v>
      </c>
      <c r="D1782" s="481" t="s">
        <v>662</v>
      </c>
      <c r="E1782" s="482" t="n">
        <v>6037</v>
      </c>
      <c r="H1782" s="455"/>
      <c r="I1782" s="455"/>
      <c r="J1782" s="455"/>
    </row>
    <row r="1783" customFormat="false" ht="13.5" hidden="true" customHeight="true" outlineLevel="0" collapsed="false">
      <c r="A1783" s="447" t="n">
        <f aca="false">B1783*10000+E1783</f>
        <v>136038</v>
      </c>
      <c r="B1783" s="480" t="n">
        <v>13</v>
      </c>
      <c r="C1783" s="481" t="s">
        <v>1033</v>
      </c>
      <c r="D1783" s="481" t="s">
        <v>709</v>
      </c>
      <c r="E1783" s="482" t="n">
        <v>6038</v>
      </c>
      <c r="H1783" s="455"/>
      <c r="I1783" s="455"/>
      <c r="J1783" s="455"/>
    </row>
    <row r="1784" customFormat="false" ht="13.5" hidden="true" customHeight="true" outlineLevel="0" collapsed="false">
      <c r="A1784" s="447" t="n">
        <f aca="false">B1784*10000+E1784</f>
        <v>136039</v>
      </c>
      <c r="B1784" s="480" t="n">
        <v>13</v>
      </c>
      <c r="C1784" s="481" t="s">
        <v>1616</v>
      </c>
      <c r="D1784" s="481" t="s">
        <v>1617</v>
      </c>
      <c r="E1784" s="482" t="n">
        <v>6039</v>
      </c>
      <c r="H1784" s="455"/>
      <c r="I1784" s="455"/>
      <c r="J1784" s="455"/>
    </row>
    <row r="1785" customFormat="false" ht="13.5" hidden="true" customHeight="true" outlineLevel="0" collapsed="false">
      <c r="A1785" s="447" t="n">
        <f aca="false">B1785*10000+E1785</f>
        <v>136040</v>
      </c>
      <c r="B1785" s="480" t="n">
        <v>13</v>
      </c>
      <c r="C1785" s="481" t="s">
        <v>1618</v>
      </c>
      <c r="D1785" s="481" t="s">
        <v>1613</v>
      </c>
      <c r="E1785" s="482" t="n">
        <v>6040</v>
      </c>
      <c r="H1785" s="455"/>
      <c r="I1785" s="455"/>
      <c r="J1785" s="455"/>
    </row>
    <row r="1786" customFormat="false" ht="13.5" hidden="true" customHeight="true" outlineLevel="0" collapsed="false">
      <c r="A1786" s="447" t="n">
        <f aca="false">B1786*10000+E1786</f>
        <v>136041</v>
      </c>
      <c r="B1786" s="480" t="n">
        <v>13</v>
      </c>
      <c r="C1786" s="481" t="s">
        <v>1223</v>
      </c>
      <c r="D1786" s="481" t="s">
        <v>657</v>
      </c>
      <c r="E1786" s="482" t="n">
        <v>6041</v>
      </c>
      <c r="H1786" s="455"/>
      <c r="I1786" s="455"/>
      <c r="J1786" s="455"/>
    </row>
    <row r="1787" customFormat="false" ht="13.5" hidden="true" customHeight="true" outlineLevel="0" collapsed="false">
      <c r="A1787" s="447" t="n">
        <f aca="false">B1787*10000+E1787</f>
        <v>136042</v>
      </c>
      <c r="B1787" s="480" t="n">
        <v>13</v>
      </c>
      <c r="C1787" s="481" t="s">
        <v>1223</v>
      </c>
      <c r="D1787" s="481" t="s">
        <v>750</v>
      </c>
      <c r="E1787" s="482" t="n">
        <v>6042</v>
      </c>
      <c r="H1787" s="455"/>
      <c r="I1787" s="455"/>
      <c r="J1787" s="455"/>
    </row>
    <row r="1788" customFormat="false" ht="13.5" hidden="true" customHeight="true" outlineLevel="0" collapsed="false">
      <c r="A1788" s="447" t="n">
        <f aca="false">B1788*10000+E1788</f>
        <v>136043</v>
      </c>
      <c r="B1788" s="480" t="n">
        <v>13</v>
      </c>
      <c r="C1788" s="481" t="s">
        <v>552</v>
      </c>
      <c r="D1788" s="481" t="s">
        <v>753</v>
      </c>
      <c r="E1788" s="482" t="n">
        <v>6043</v>
      </c>
      <c r="H1788" s="455"/>
      <c r="I1788" s="455"/>
      <c r="J1788" s="455"/>
    </row>
    <row r="1789" customFormat="false" ht="13.5" hidden="true" customHeight="true" outlineLevel="0" collapsed="false">
      <c r="A1789" s="447" t="n">
        <f aca="false">B1789*10000+E1789</f>
        <v>136044</v>
      </c>
      <c r="B1789" s="480" t="n">
        <v>13</v>
      </c>
      <c r="C1789" s="481" t="s">
        <v>1459</v>
      </c>
      <c r="D1789" s="481" t="s">
        <v>739</v>
      </c>
      <c r="E1789" s="482" t="n">
        <v>6044</v>
      </c>
      <c r="H1789" s="455"/>
      <c r="I1789" s="455"/>
      <c r="J1789" s="455"/>
    </row>
    <row r="1790" customFormat="false" ht="13.5" hidden="true" customHeight="true" outlineLevel="0" collapsed="false">
      <c r="A1790" s="447" t="n">
        <f aca="false">B1790*10000+E1790</f>
        <v>136045</v>
      </c>
      <c r="B1790" s="480" t="n">
        <v>13</v>
      </c>
      <c r="C1790" s="481" t="s">
        <v>1031</v>
      </c>
      <c r="D1790" s="481" t="s">
        <v>1613</v>
      </c>
      <c r="E1790" s="482" t="n">
        <v>6045</v>
      </c>
      <c r="H1790" s="455"/>
      <c r="I1790" s="455"/>
      <c r="J1790" s="455"/>
    </row>
    <row r="1791" customFormat="false" ht="13.5" hidden="true" customHeight="true" outlineLevel="0" collapsed="false">
      <c r="A1791" s="447" t="n">
        <f aca="false">B1791*10000+E1791</f>
        <v>136046</v>
      </c>
      <c r="B1791" s="480" t="n">
        <v>13</v>
      </c>
      <c r="C1791" s="481" t="s">
        <v>1619</v>
      </c>
      <c r="D1791" s="481" t="s">
        <v>665</v>
      </c>
      <c r="E1791" s="482" t="n">
        <v>6046</v>
      </c>
      <c r="H1791" s="455"/>
      <c r="I1791" s="455"/>
      <c r="J1791" s="455"/>
    </row>
    <row r="1792" customFormat="false" ht="13.5" hidden="true" customHeight="true" outlineLevel="0" collapsed="false">
      <c r="A1792" s="447" t="n">
        <f aca="false">B1792*10000+E1792</f>
        <v>136047</v>
      </c>
      <c r="B1792" s="480" t="n">
        <v>13</v>
      </c>
      <c r="C1792" s="481" t="s">
        <v>1387</v>
      </c>
      <c r="D1792" s="481" t="s">
        <v>764</v>
      </c>
      <c r="E1792" s="482" t="n">
        <v>6047</v>
      </c>
      <c r="H1792" s="455"/>
      <c r="I1792" s="455"/>
      <c r="J1792" s="455"/>
    </row>
    <row r="1793" customFormat="false" ht="13.5" hidden="true" customHeight="true" outlineLevel="0" collapsed="false">
      <c r="A1793" s="447" t="n">
        <f aca="false">B1793*10000+E1793</f>
        <v>136048</v>
      </c>
      <c r="B1793" s="480" t="n">
        <v>13</v>
      </c>
      <c r="C1793" s="481" t="s">
        <v>1606</v>
      </c>
      <c r="D1793" s="481" t="s">
        <v>1620</v>
      </c>
      <c r="E1793" s="482" t="n">
        <v>6048</v>
      </c>
      <c r="H1793" s="455"/>
      <c r="I1793" s="455"/>
      <c r="J1793" s="455"/>
    </row>
    <row r="1794" customFormat="false" ht="13.5" hidden="true" customHeight="true" outlineLevel="0" collapsed="false">
      <c r="A1794" s="447" t="n">
        <f aca="false">B1794*10000+E1794</f>
        <v>136049</v>
      </c>
      <c r="B1794" s="480" t="n">
        <v>13</v>
      </c>
      <c r="C1794" s="481" t="s">
        <v>1621</v>
      </c>
      <c r="D1794" s="481" t="s">
        <v>1622</v>
      </c>
      <c r="E1794" s="482" t="n">
        <v>6049</v>
      </c>
      <c r="H1794" s="455"/>
      <c r="I1794" s="455"/>
      <c r="J1794" s="455"/>
    </row>
    <row r="1795" customFormat="false" ht="13.5" hidden="true" customHeight="true" outlineLevel="0" collapsed="false">
      <c r="A1795" s="447" t="n">
        <f aca="false">B1795*10000+E1795</f>
        <v>136050</v>
      </c>
      <c r="B1795" s="480" t="n">
        <v>13</v>
      </c>
      <c r="C1795" s="481" t="s">
        <v>962</v>
      </c>
      <c r="D1795" s="481" t="s">
        <v>1605</v>
      </c>
      <c r="E1795" s="482" t="n">
        <v>6050</v>
      </c>
      <c r="H1795" s="455"/>
      <c r="I1795" s="455"/>
      <c r="J1795" s="455"/>
    </row>
    <row r="1796" customFormat="false" ht="13.5" hidden="true" customHeight="true" outlineLevel="0" collapsed="false">
      <c r="A1796" s="447" t="n">
        <f aca="false">B1796*10000+E1796</f>
        <v>136051</v>
      </c>
      <c r="B1796" s="480" t="n">
        <v>13</v>
      </c>
      <c r="C1796" s="481" t="s">
        <v>1623</v>
      </c>
      <c r="D1796" s="481" t="s">
        <v>1594</v>
      </c>
      <c r="E1796" s="482" t="n">
        <v>6051</v>
      </c>
      <c r="H1796" s="455"/>
      <c r="I1796" s="455"/>
      <c r="J1796" s="455"/>
    </row>
    <row r="1797" customFormat="false" ht="13.5" hidden="true" customHeight="true" outlineLevel="0" collapsed="false">
      <c r="A1797" s="447" t="n">
        <f aca="false">B1797*10000+E1797</f>
        <v>136052</v>
      </c>
      <c r="B1797" s="480" t="n">
        <v>13</v>
      </c>
      <c r="C1797" s="481" t="s">
        <v>1624</v>
      </c>
      <c r="D1797" s="481" t="s">
        <v>695</v>
      </c>
      <c r="E1797" s="482" t="n">
        <v>6052</v>
      </c>
      <c r="H1797" s="455"/>
      <c r="I1797" s="455"/>
      <c r="J1797" s="455"/>
    </row>
    <row r="1798" customFormat="false" ht="13.5" hidden="true" customHeight="true" outlineLevel="0" collapsed="false">
      <c r="A1798" s="447" t="n">
        <f aca="false">B1798*10000+E1798</f>
        <v>136053</v>
      </c>
      <c r="B1798" s="480" t="n">
        <v>13</v>
      </c>
      <c r="C1798" s="481" t="s">
        <v>1411</v>
      </c>
      <c r="D1798" s="481" t="s">
        <v>1625</v>
      </c>
      <c r="E1798" s="482" t="n">
        <v>6053</v>
      </c>
      <c r="H1798" s="455"/>
      <c r="I1798" s="455"/>
      <c r="J1798" s="455"/>
    </row>
    <row r="1799" customFormat="false" ht="13.5" hidden="true" customHeight="true" outlineLevel="0" collapsed="false">
      <c r="A1799" s="447" t="n">
        <f aca="false">B1799*10000+E1799</f>
        <v>136054</v>
      </c>
      <c r="B1799" s="480" t="n">
        <v>13</v>
      </c>
      <c r="C1799" s="481" t="s">
        <v>1626</v>
      </c>
      <c r="D1799" s="481" t="s">
        <v>679</v>
      </c>
      <c r="E1799" s="482" t="n">
        <v>6054</v>
      </c>
      <c r="H1799" s="455"/>
      <c r="I1799" s="455"/>
      <c r="J1799" s="455"/>
    </row>
    <row r="1800" customFormat="false" ht="13.5" hidden="true" customHeight="true" outlineLevel="0" collapsed="false">
      <c r="A1800" s="447" t="n">
        <f aca="false">B1800*10000+E1800</f>
        <v>136055</v>
      </c>
      <c r="B1800" s="480" t="n">
        <v>13</v>
      </c>
      <c r="C1800" s="481" t="s">
        <v>1255</v>
      </c>
      <c r="D1800" s="481" t="s">
        <v>1594</v>
      </c>
      <c r="E1800" s="482" t="n">
        <v>6055</v>
      </c>
      <c r="H1800" s="455"/>
      <c r="I1800" s="455"/>
      <c r="J1800" s="455"/>
    </row>
    <row r="1801" customFormat="false" ht="13.5" hidden="true" customHeight="true" outlineLevel="0" collapsed="false">
      <c r="A1801" s="447" t="n">
        <f aca="false">B1801*10000+E1801</f>
        <v>136056</v>
      </c>
      <c r="B1801" s="480" t="n">
        <v>13</v>
      </c>
      <c r="C1801" s="481" t="s">
        <v>944</v>
      </c>
      <c r="D1801" s="481" t="s">
        <v>680</v>
      </c>
      <c r="E1801" s="482" t="n">
        <v>6056</v>
      </c>
      <c r="H1801" s="455"/>
      <c r="I1801" s="455"/>
      <c r="J1801" s="455"/>
    </row>
    <row r="1802" customFormat="false" ht="13.5" hidden="true" customHeight="true" outlineLevel="0" collapsed="false">
      <c r="A1802" s="447" t="n">
        <f aca="false">B1802*10000+E1802</f>
        <v>136057</v>
      </c>
      <c r="B1802" s="480" t="n">
        <v>13</v>
      </c>
      <c r="C1802" s="481" t="s">
        <v>1173</v>
      </c>
      <c r="D1802" s="481" t="s">
        <v>1622</v>
      </c>
      <c r="E1802" s="482" t="n">
        <v>6057</v>
      </c>
      <c r="H1802" s="455"/>
      <c r="I1802" s="455"/>
      <c r="J1802" s="455"/>
    </row>
    <row r="1803" customFormat="false" ht="13.5" hidden="true" customHeight="true" outlineLevel="0" collapsed="false">
      <c r="A1803" s="447" t="n">
        <f aca="false">B1803*10000+E1803</f>
        <v>136058</v>
      </c>
      <c r="B1803" s="480" t="n">
        <v>13</v>
      </c>
      <c r="C1803" s="481" t="s">
        <v>913</v>
      </c>
      <c r="D1803" s="481" t="s">
        <v>790</v>
      </c>
      <c r="E1803" s="482" t="n">
        <v>6058</v>
      </c>
      <c r="H1803" s="455"/>
      <c r="I1803" s="455"/>
      <c r="J1803" s="455"/>
    </row>
    <row r="1804" customFormat="false" ht="13.5" hidden="true" customHeight="true" outlineLevel="0" collapsed="false">
      <c r="A1804" s="447" t="n">
        <f aca="false">B1804*10000+E1804</f>
        <v>136059</v>
      </c>
      <c r="B1804" s="480" t="n">
        <v>13</v>
      </c>
      <c r="C1804" s="481" t="s">
        <v>1627</v>
      </c>
      <c r="D1804" s="481" t="s">
        <v>701</v>
      </c>
      <c r="E1804" s="482" t="n">
        <v>6059</v>
      </c>
      <c r="H1804" s="455"/>
      <c r="I1804" s="455"/>
      <c r="J1804" s="455"/>
    </row>
    <row r="1805" customFormat="false" ht="13.5" hidden="true" customHeight="true" outlineLevel="0" collapsed="false">
      <c r="A1805" s="447" t="n">
        <f aca="false">B1805*10000+E1805</f>
        <v>136060</v>
      </c>
      <c r="B1805" s="480" t="n">
        <v>13</v>
      </c>
      <c r="C1805" s="481" t="s">
        <v>388</v>
      </c>
      <c r="D1805" s="481" t="s">
        <v>739</v>
      </c>
      <c r="E1805" s="482" t="n">
        <v>6060</v>
      </c>
      <c r="H1805" s="455"/>
      <c r="I1805" s="455"/>
      <c r="J1805" s="455"/>
    </row>
    <row r="1806" customFormat="false" ht="13.5" hidden="true" customHeight="true" outlineLevel="0" collapsed="false">
      <c r="A1806" s="447" t="n">
        <f aca="false">B1806*10000+E1806</f>
        <v>136061</v>
      </c>
      <c r="B1806" s="480" t="n">
        <v>13</v>
      </c>
      <c r="C1806" s="481" t="s">
        <v>1628</v>
      </c>
      <c r="D1806" s="481" t="s">
        <v>733</v>
      </c>
      <c r="E1806" s="482" t="n">
        <v>6061</v>
      </c>
      <c r="H1806" s="455"/>
      <c r="I1806" s="455"/>
      <c r="J1806" s="455"/>
    </row>
    <row r="1807" customFormat="false" ht="13.5" hidden="true" customHeight="true" outlineLevel="0" collapsed="false">
      <c r="A1807" s="447" t="n">
        <f aca="false">B1807*10000+E1807</f>
        <v>136062</v>
      </c>
      <c r="B1807" s="480" t="n">
        <v>13</v>
      </c>
      <c r="C1807" s="481" t="s">
        <v>1518</v>
      </c>
      <c r="D1807" s="481" t="s">
        <v>657</v>
      </c>
      <c r="E1807" s="482" t="n">
        <v>6062</v>
      </c>
      <c r="H1807" s="455"/>
      <c r="I1807" s="455"/>
      <c r="J1807" s="455"/>
    </row>
    <row r="1808" customFormat="false" ht="13.5" hidden="true" customHeight="true" outlineLevel="0" collapsed="false">
      <c r="A1808" s="447" t="n">
        <f aca="false">B1808*10000+E1808</f>
        <v>136063</v>
      </c>
      <c r="B1808" s="480" t="n">
        <v>13</v>
      </c>
      <c r="C1808" s="481" t="s">
        <v>311</v>
      </c>
      <c r="D1808" s="481" t="s">
        <v>857</v>
      </c>
      <c r="E1808" s="482" t="n">
        <v>6063</v>
      </c>
      <c r="H1808" s="455"/>
      <c r="I1808" s="455"/>
      <c r="J1808" s="455"/>
    </row>
    <row r="1809" customFormat="false" ht="13.5" hidden="true" customHeight="true" outlineLevel="0" collapsed="false">
      <c r="A1809" s="447" t="n">
        <f aca="false">B1809*10000+E1809</f>
        <v>136064</v>
      </c>
      <c r="B1809" s="480" t="n">
        <v>13</v>
      </c>
      <c r="C1809" s="481" t="s">
        <v>1189</v>
      </c>
      <c r="D1809" s="481" t="s">
        <v>723</v>
      </c>
      <c r="E1809" s="482" t="n">
        <v>6064</v>
      </c>
      <c r="H1809" s="455"/>
      <c r="I1809" s="455"/>
      <c r="J1809" s="455"/>
    </row>
    <row r="1810" customFormat="false" ht="13.5" hidden="true" customHeight="true" outlineLevel="0" collapsed="false">
      <c r="A1810" s="447" t="n">
        <f aca="false">B1810*10000+E1810</f>
        <v>136065</v>
      </c>
      <c r="B1810" s="480" t="n">
        <v>13</v>
      </c>
      <c r="C1810" s="481" t="s">
        <v>1035</v>
      </c>
      <c r="D1810" s="481" t="s">
        <v>744</v>
      </c>
      <c r="E1810" s="482" t="n">
        <v>6065</v>
      </c>
      <c r="H1810" s="455"/>
      <c r="I1810" s="455"/>
      <c r="J1810" s="455"/>
    </row>
    <row r="1811" customFormat="false" ht="13.5" hidden="true" customHeight="true" outlineLevel="0" collapsed="false">
      <c r="A1811" s="447" t="n">
        <f aca="false">B1811*10000+E1811</f>
        <v>136066</v>
      </c>
      <c r="B1811" s="480" t="n">
        <v>13</v>
      </c>
      <c r="C1811" s="481" t="s">
        <v>1629</v>
      </c>
      <c r="D1811" s="481" t="s">
        <v>725</v>
      </c>
      <c r="E1811" s="482" t="n">
        <v>6066</v>
      </c>
      <c r="H1811" s="455"/>
      <c r="I1811" s="455"/>
      <c r="J1811" s="455"/>
    </row>
    <row r="1812" customFormat="false" ht="13.5" hidden="true" customHeight="true" outlineLevel="0" collapsed="false">
      <c r="A1812" s="447" t="n">
        <f aca="false">B1812*10000+E1812</f>
        <v>136067</v>
      </c>
      <c r="B1812" s="480" t="n">
        <v>13</v>
      </c>
      <c r="C1812" s="481" t="s">
        <v>1630</v>
      </c>
      <c r="D1812" s="481" t="s">
        <v>695</v>
      </c>
      <c r="E1812" s="482" t="n">
        <v>6067</v>
      </c>
      <c r="H1812" s="455"/>
      <c r="I1812" s="455"/>
      <c r="J1812" s="455"/>
    </row>
    <row r="1813" customFormat="false" ht="13.5" hidden="true" customHeight="true" outlineLevel="0" collapsed="false">
      <c r="A1813" s="447" t="n">
        <f aca="false">B1813*10000+E1813</f>
        <v>136068</v>
      </c>
      <c r="B1813" s="480" t="n">
        <v>13</v>
      </c>
      <c r="C1813" s="481" t="s">
        <v>1631</v>
      </c>
      <c r="D1813" s="481" t="s">
        <v>1632</v>
      </c>
      <c r="E1813" s="482" t="n">
        <v>6068</v>
      </c>
      <c r="H1813" s="455"/>
      <c r="I1813" s="455"/>
      <c r="J1813" s="455"/>
    </row>
    <row r="1814" customFormat="false" ht="13.5" hidden="true" customHeight="true" outlineLevel="0" collapsed="false">
      <c r="A1814" s="447" t="n">
        <f aca="false">B1814*10000+E1814</f>
        <v>136069</v>
      </c>
      <c r="B1814" s="480" t="n">
        <v>13</v>
      </c>
      <c r="C1814" s="481" t="s">
        <v>1633</v>
      </c>
      <c r="D1814" s="481" t="s">
        <v>766</v>
      </c>
      <c r="E1814" s="482" t="n">
        <v>6069</v>
      </c>
      <c r="H1814" s="455"/>
      <c r="I1814" s="455"/>
      <c r="J1814" s="455"/>
    </row>
    <row r="1815" customFormat="false" ht="13.5" hidden="true" customHeight="true" outlineLevel="0" collapsed="false">
      <c r="A1815" s="447" t="n">
        <f aca="false">B1815*10000+E1815</f>
        <v>136070</v>
      </c>
      <c r="B1815" s="480" t="n">
        <v>13</v>
      </c>
      <c r="C1815" s="481" t="s">
        <v>1236</v>
      </c>
      <c r="D1815" s="481" t="s">
        <v>696</v>
      </c>
      <c r="E1815" s="482" t="n">
        <v>6070</v>
      </c>
      <c r="H1815" s="455"/>
      <c r="I1815" s="455"/>
      <c r="J1815" s="455"/>
    </row>
    <row r="1816" customFormat="false" ht="13.5" hidden="true" customHeight="true" outlineLevel="0" collapsed="false">
      <c r="A1816" s="447" t="n">
        <f aca="false">B1816*10000+E1816</f>
        <v>136071</v>
      </c>
      <c r="B1816" s="480" t="n">
        <v>13</v>
      </c>
      <c r="C1816" s="481" t="s">
        <v>1558</v>
      </c>
      <c r="D1816" s="481" t="s">
        <v>665</v>
      </c>
      <c r="E1816" s="482" t="n">
        <v>6071</v>
      </c>
      <c r="H1816" s="455"/>
      <c r="I1816" s="455"/>
      <c r="J1816" s="455"/>
    </row>
    <row r="1817" customFormat="false" ht="13.5" hidden="true" customHeight="true" outlineLevel="0" collapsed="false">
      <c r="A1817" s="447" t="n">
        <f aca="false">B1817*10000+E1817</f>
        <v>136072</v>
      </c>
      <c r="B1817" s="480" t="n">
        <v>13</v>
      </c>
      <c r="C1817" s="481" t="s">
        <v>1634</v>
      </c>
      <c r="D1817" s="481" t="s">
        <v>675</v>
      </c>
      <c r="E1817" s="482" t="n">
        <v>6072</v>
      </c>
      <c r="H1817" s="455"/>
      <c r="I1817" s="455"/>
      <c r="J1817" s="455"/>
    </row>
    <row r="1818" customFormat="false" ht="13.5" hidden="true" customHeight="true" outlineLevel="0" collapsed="false">
      <c r="A1818" s="447" t="n">
        <f aca="false">B1818*10000+E1818</f>
        <v>136073</v>
      </c>
      <c r="B1818" s="480" t="n">
        <v>13</v>
      </c>
      <c r="C1818" s="481" t="s">
        <v>1635</v>
      </c>
      <c r="D1818" s="481" t="s">
        <v>1636</v>
      </c>
      <c r="E1818" s="482" t="n">
        <v>6073</v>
      </c>
      <c r="H1818" s="455"/>
      <c r="I1818" s="455"/>
      <c r="J1818" s="455"/>
    </row>
    <row r="1819" customFormat="false" ht="13.5" hidden="true" customHeight="true" outlineLevel="0" collapsed="false">
      <c r="A1819" s="447" t="n">
        <f aca="false">B1819*10000+E1819</f>
        <v>136074</v>
      </c>
      <c r="B1819" s="480" t="n">
        <v>13</v>
      </c>
      <c r="C1819" s="481" t="s">
        <v>1557</v>
      </c>
      <c r="D1819" s="481" t="s">
        <v>1613</v>
      </c>
      <c r="E1819" s="482" t="n">
        <v>6074</v>
      </c>
      <c r="H1819" s="455"/>
      <c r="I1819" s="455"/>
      <c r="J1819" s="455"/>
    </row>
    <row r="1820" customFormat="false" ht="13.5" hidden="true" customHeight="true" outlineLevel="0" collapsed="false">
      <c r="A1820" s="447" t="n">
        <f aca="false">B1820*10000+E1820</f>
        <v>136075</v>
      </c>
      <c r="B1820" s="480" t="n">
        <v>13</v>
      </c>
      <c r="C1820" s="481" t="s">
        <v>1259</v>
      </c>
      <c r="D1820" s="481" t="s">
        <v>709</v>
      </c>
      <c r="E1820" s="482" t="n">
        <v>6075</v>
      </c>
      <c r="H1820" s="455"/>
      <c r="I1820" s="455"/>
      <c r="J1820" s="455"/>
    </row>
    <row r="1821" customFormat="false" ht="13.5" hidden="true" customHeight="true" outlineLevel="0" collapsed="false">
      <c r="A1821" s="447" t="n">
        <f aca="false">B1821*10000+E1821</f>
        <v>136076</v>
      </c>
      <c r="B1821" s="480" t="n">
        <v>13</v>
      </c>
      <c r="C1821" s="481" t="s">
        <v>468</v>
      </c>
      <c r="D1821" s="481" t="s">
        <v>744</v>
      </c>
      <c r="E1821" s="482" t="n">
        <v>6076</v>
      </c>
      <c r="H1821" s="455"/>
      <c r="I1821" s="455"/>
      <c r="J1821" s="455"/>
    </row>
    <row r="1822" customFormat="false" ht="13.5" hidden="true" customHeight="true" outlineLevel="0" collapsed="false">
      <c r="A1822" s="447" t="n">
        <f aca="false">B1822*10000+E1822</f>
        <v>136077</v>
      </c>
      <c r="B1822" s="480" t="n">
        <v>13</v>
      </c>
      <c r="C1822" s="481" t="s">
        <v>314</v>
      </c>
      <c r="D1822" s="481" t="s">
        <v>853</v>
      </c>
      <c r="E1822" s="482" t="n">
        <v>6077</v>
      </c>
      <c r="H1822" s="455"/>
      <c r="I1822" s="455"/>
      <c r="J1822" s="455"/>
    </row>
    <row r="1823" customFormat="false" ht="13.5" hidden="true" customHeight="true" outlineLevel="0" collapsed="false">
      <c r="A1823" s="447" t="n">
        <f aca="false">B1823*10000+E1823</f>
        <v>136078</v>
      </c>
      <c r="B1823" s="480" t="n">
        <v>13</v>
      </c>
      <c r="C1823" s="481" t="s">
        <v>426</v>
      </c>
      <c r="D1823" s="481" t="s">
        <v>1637</v>
      </c>
      <c r="E1823" s="482" t="n">
        <v>6078</v>
      </c>
      <c r="H1823" s="455"/>
      <c r="I1823" s="455"/>
      <c r="J1823" s="455"/>
    </row>
    <row r="1824" customFormat="false" ht="13.5" hidden="true" customHeight="true" outlineLevel="0" collapsed="false">
      <c r="A1824" s="447" t="n">
        <f aca="false">B1824*10000+E1824</f>
        <v>136080</v>
      </c>
      <c r="B1824" s="480" t="n">
        <v>13</v>
      </c>
      <c r="C1824" s="481" t="s">
        <v>1040</v>
      </c>
      <c r="D1824" s="481" t="s">
        <v>1638</v>
      </c>
      <c r="E1824" s="482" t="n">
        <v>6080</v>
      </c>
      <c r="H1824" s="455"/>
      <c r="I1824" s="455"/>
      <c r="J1824" s="455"/>
    </row>
    <row r="1825" customFormat="false" ht="13.5" hidden="true" customHeight="true" outlineLevel="0" collapsed="false">
      <c r="A1825" s="447" t="n">
        <f aca="false">B1825*10000+E1825</f>
        <v>136082</v>
      </c>
      <c r="B1825" s="480" t="n">
        <v>13</v>
      </c>
      <c r="C1825" s="481" t="s">
        <v>1134</v>
      </c>
      <c r="D1825" s="481" t="s">
        <v>1611</v>
      </c>
      <c r="E1825" s="482" t="n">
        <v>6082</v>
      </c>
      <c r="H1825" s="455"/>
      <c r="I1825" s="455"/>
      <c r="J1825" s="455"/>
    </row>
    <row r="1826" customFormat="false" ht="13.5" hidden="true" customHeight="true" outlineLevel="0" collapsed="false">
      <c r="A1826" s="447" t="n">
        <f aca="false">B1826*10000+E1826</f>
        <v>136083</v>
      </c>
      <c r="B1826" s="480" t="n">
        <v>13</v>
      </c>
      <c r="C1826" s="481" t="s">
        <v>1571</v>
      </c>
      <c r="D1826" s="481" t="s">
        <v>858</v>
      </c>
      <c r="E1826" s="482" t="n">
        <v>6083</v>
      </c>
      <c r="H1826" s="455"/>
      <c r="I1826" s="455"/>
      <c r="J1826" s="455"/>
    </row>
    <row r="1827" customFormat="false" ht="13.5" hidden="true" customHeight="true" outlineLevel="0" collapsed="false">
      <c r="A1827" s="447" t="n">
        <f aca="false">B1827*10000+E1827</f>
        <v>136084</v>
      </c>
      <c r="B1827" s="480" t="n">
        <v>13</v>
      </c>
      <c r="C1827" s="481" t="s">
        <v>1639</v>
      </c>
      <c r="D1827" s="481" t="s">
        <v>861</v>
      </c>
      <c r="E1827" s="482" t="n">
        <v>6084</v>
      </c>
      <c r="H1827" s="455"/>
      <c r="I1827" s="455"/>
      <c r="J1827" s="455"/>
    </row>
    <row r="1828" customFormat="false" ht="13.5" hidden="true" customHeight="true" outlineLevel="0" collapsed="false">
      <c r="A1828" s="447" t="n">
        <f aca="false">B1828*10000+E1828</f>
        <v>136085</v>
      </c>
      <c r="B1828" s="480" t="n">
        <v>13</v>
      </c>
      <c r="C1828" s="481" t="s">
        <v>1640</v>
      </c>
      <c r="D1828" s="481" t="s">
        <v>790</v>
      </c>
      <c r="E1828" s="482" t="n">
        <v>6085</v>
      </c>
      <c r="H1828" s="455"/>
      <c r="I1828" s="455"/>
      <c r="J1828" s="455"/>
    </row>
    <row r="1829" customFormat="false" ht="13.5" hidden="true" customHeight="true" outlineLevel="0" collapsed="false">
      <c r="A1829" s="447" t="n">
        <f aca="false">B1829*10000+E1829</f>
        <v>136086</v>
      </c>
      <c r="B1829" s="480" t="n">
        <v>13</v>
      </c>
      <c r="C1829" s="481" t="s">
        <v>916</v>
      </c>
      <c r="D1829" s="481" t="s">
        <v>742</v>
      </c>
      <c r="E1829" s="482" t="n">
        <v>6086</v>
      </c>
      <c r="H1829" s="455"/>
      <c r="I1829" s="455"/>
      <c r="J1829" s="455"/>
    </row>
    <row r="1830" customFormat="false" ht="13.5" hidden="true" customHeight="true" outlineLevel="0" collapsed="false">
      <c r="A1830" s="447" t="n">
        <f aca="false">B1830*10000+E1830</f>
        <v>136087</v>
      </c>
      <c r="B1830" s="480" t="n">
        <v>13</v>
      </c>
      <c r="C1830" s="481" t="s">
        <v>1641</v>
      </c>
      <c r="D1830" s="481" t="s">
        <v>1642</v>
      </c>
      <c r="E1830" s="482" t="n">
        <v>6087</v>
      </c>
      <c r="H1830" s="455"/>
      <c r="I1830" s="455"/>
      <c r="J1830" s="455"/>
    </row>
    <row r="1831" customFormat="false" ht="13.5" hidden="true" customHeight="true" outlineLevel="0" collapsed="false">
      <c r="A1831" s="447" t="n">
        <f aca="false">B1831*10000+E1831</f>
        <v>136088</v>
      </c>
      <c r="B1831" s="480" t="n">
        <v>13</v>
      </c>
      <c r="C1831" s="481" t="s">
        <v>1104</v>
      </c>
      <c r="D1831" s="481" t="s">
        <v>753</v>
      </c>
      <c r="E1831" s="482" t="n">
        <v>6088</v>
      </c>
      <c r="H1831" s="455"/>
      <c r="I1831" s="455"/>
      <c r="J1831" s="455"/>
    </row>
    <row r="1832" customFormat="false" ht="13.5" hidden="true" customHeight="true" outlineLevel="0" collapsed="false">
      <c r="A1832" s="447" t="n">
        <f aca="false">B1832*10000+E1832</f>
        <v>136089</v>
      </c>
      <c r="B1832" s="480" t="n">
        <v>13</v>
      </c>
      <c r="C1832" s="481" t="s">
        <v>974</v>
      </c>
      <c r="D1832" s="481" t="s">
        <v>1643</v>
      </c>
      <c r="E1832" s="482" t="n">
        <v>6089</v>
      </c>
      <c r="H1832" s="455"/>
      <c r="I1832" s="455"/>
      <c r="J1832" s="455"/>
    </row>
    <row r="1833" customFormat="false" ht="13.5" hidden="true" customHeight="true" outlineLevel="0" collapsed="false">
      <c r="A1833" s="447" t="n">
        <f aca="false">B1833*10000+E1833</f>
        <v>136090</v>
      </c>
      <c r="B1833" s="480" t="n">
        <v>13</v>
      </c>
      <c r="C1833" s="481" t="s">
        <v>1037</v>
      </c>
      <c r="D1833" s="481" t="s">
        <v>682</v>
      </c>
      <c r="E1833" s="482" t="n">
        <v>6090</v>
      </c>
      <c r="H1833" s="455"/>
      <c r="I1833" s="455"/>
      <c r="J1833" s="455"/>
    </row>
    <row r="1834" customFormat="false" ht="13.5" hidden="true" customHeight="true" outlineLevel="0" collapsed="false">
      <c r="A1834" s="447" t="n">
        <f aca="false">B1834*10000+E1834</f>
        <v>136091</v>
      </c>
      <c r="B1834" s="480" t="n">
        <v>13</v>
      </c>
      <c r="C1834" s="481" t="s">
        <v>968</v>
      </c>
      <c r="D1834" s="481" t="s">
        <v>695</v>
      </c>
      <c r="E1834" s="482" t="n">
        <v>6091</v>
      </c>
      <c r="H1834" s="455"/>
      <c r="I1834" s="455"/>
      <c r="J1834" s="455"/>
    </row>
    <row r="1835" customFormat="false" ht="13.5" hidden="true" customHeight="true" outlineLevel="0" collapsed="false">
      <c r="A1835" s="447" t="n">
        <f aca="false">B1835*10000+E1835</f>
        <v>136092</v>
      </c>
      <c r="B1835" s="480" t="n">
        <v>13</v>
      </c>
      <c r="C1835" s="481" t="s">
        <v>1261</v>
      </c>
      <c r="D1835" s="481" t="s">
        <v>682</v>
      </c>
      <c r="E1835" s="482" t="n">
        <v>6092</v>
      </c>
      <c r="H1835" s="455"/>
      <c r="I1835" s="455"/>
      <c r="J1835" s="455"/>
    </row>
    <row r="1836" customFormat="false" ht="13.5" hidden="true" customHeight="true" outlineLevel="0" collapsed="false">
      <c r="A1836" s="447" t="n">
        <f aca="false">B1836*10000+E1836</f>
        <v>136093</v>
      </c>
      <c r="B1836" s="480" t="n">
        <v>13</v>
      </c>
      <c r="C1836" s="481" t="s">
        <v>1644</v>
      </c>
      <c r="D1836" s="481" t="s">
        <v>771</v>
      </c>
      <c r="E1836" s="482" t="n">
        <v>6093</v>
      </c>
      <c r="H1836" s="455"/>
      <c r="I1836" s="455"/>
      <c r="J1836" s="455"/>
    </row>
    <row r="1837" customFormat="false" ht="13.5" hidden="true" customHeight="true" outlineLevel="0" collapsed="false">
      <c r="A1837" s="447" t="n">
        <f aca="false">B1837*10000+E1837</f>
        <v>136094</v>
      </c>
      <c r="B1837" s="480" t="n">
        <v>13</v>
      </c>
      <c r="C1837" s="481" t="s">
        <v>960</v>
      </c>
      <c r="D1837" s="481" t="s">
        <v>675</v>
      </c>
      <c r="E1837" s="482" t="n">
        <v>6094</v>
      </c>
      <c r="H1837" s="455"/>
      <c r="I1837" s="455"/>
      <c r="J1837" s="455"/>
    </row>
    <row r="1838" customFormat="false" ht="13.5" hidden="true" customHeight="true" outlineLevel="0" collapsed="false">
      <c r="A1838" s="447" t="n">
        <f aca="false">B1838*10000+E1838</f>
        <v>136096</v>
      </c>
      <c r="B1838" s="480" t="n">
        <v>13</v>
      </c>
      <c r="C1838" s="481" t="s">
        <v>1191</v>
      </c>
      <c r="D1838" s="481" t="s">
        <v>1645</v>
      </c>
      <c r="E1838" s="482" t="n">
        <v>6096</v>
      </c>
      <c r="H1838" s="455"/>
      <c r="I1838" s="455"/>
      <c r="J1838" s="455"/>
    </row>
    <row r="1839" customFormat="false" ht="13.5" hidden="true" customHeight="true" outlineLevel="0" collapsed="false">
      <c r="A1839" s="447" t="n">
        <f aca="false">B1839*10000+E1839</f>
        <v>136097</v>
      </c>
      <c r="B1839" s="480" t="n">
        <v>13</v>
      </c>
      <c r="C1839" s="481" t="s">
        <v>1426</v>
      </c>
      <c r="D1839" s="481" t="s">
        <v>771</v>
      </c>
      <c r="E1839" s="482" t="n">
        <v>6097</v>
      </c>
      <c r="H1839" s="455"/>
      <c r="I1839" s="455"/>
      <c r="J1839" s="455"/>
    </row>
    <row r="1840" customFormat="false" ht="13.5" hidden="true" customHeight="true" outlineLevel="0" collapsed="false">
      <c r="A1840" s="447" t="n">
        <f aca="false">B1840*10000+E1840</f>
        <v>136099</v>
      </c>
      <c r="B1840" s="480" t="n">
        <v>13</v>
      </c>
      <c r="C1840" s="481" t="s">
        <v>1344</v>
      </c>
      <c r="D1840" s="481" t="s">
        <v>695</v>
      </c>
      <c r="E1840" s="482" t="n">
        <v>6099</v>
      </c>
      <c r="H1840" s="455"/>
      <c r="I1840" s="455"/>
      <c r="J1840" s="455"/>
    </row>
    <row r="1841" customFormat="false" ht="13.5" hidden="true" customHeight="true" outlineLevel="0" collapsed="false">
      <c r="A1841" s="447" t="n">
        <f aca="false">B1841*10000+E1841</f>
        <v>136100</v>
      </c>
      <c r="B1841" s="480" t="n">
        <v>13</v>
      </c>
      <c r="C1841" s="481" t="s">
        <v>1646</v>
      </c>
      <c r="D1841" s="481" t="s">
        <v>1613</v>
      </c>
      <c r="E1841" s="482" t="n">
        <v>6100</v>
      </c>
      <c r="H1841" s="455"/>
      <c r="I1841" s="455"/>
      <c r="J1841" s="455"/>
    </row>
    <row r="1842" customFormat="false" ht="13.5" hidden="true" customHeight="true" outlineLevel="0" collapsed="false">
      <c r="A1842" s="447" t="n">
        <f aca="false">B1842*10000+E1842</f>
        <v>136101</v>
      </c>
      <c r="B1842" s="480" t="n">
        <v>13</v>
      </c>
      <c r="C1842" s="481" t="s">
        <v>1647</v>
      </c>
      <c r="D1842" s="481" t="s">
        <v>739</v>
      </c>
      <c r="E1842" s="482" t="n">
        <v>6101</v>
      </c>
      <c r="H1842" s="455"/>
      <c r="I1842" s="455"/>
      <c r="J1842" s="455"/>
    </row>
    <row r="1843" customFormat="false" ht="13.5" hidden="true" customHeight="true" outlineLevel="0" collapsed="false">
      <c r="A1843" s="447" t="n">
        <f aca="false">B1843*10000+E1843</f>
        <v>136102</v>
      </c>
      <c r="B1843" s="480" t="n">
        <v>13</v>
      </c>
      <c r="C1843" s="481" t="s">
        <v>1064</v>
      </c>
      <c r="D1843" s="481" t="s">
        <v>1603</v>
      </c>
      <c r="E1843" s="482" t="n">
        <v>6102</v>
      </c>
      <c r="H1843" s="455"/>
      <c r="I1843" s="455"/>
      <c r="J1843" s="455"/>
    </row>
    <row r="1844" customFormat="false" ht="13.5" hidden="true" customHeight="true" outlineLevel="0" collapsed="false">
      <c r="A1844" s="447" t="n">
        <f aca="false">B1844*10000+E1844</f>
        <v>136103</v>
      </c>
      <c r="B1844" s="480" t="n">
        <v>13</v>
      </c>
      <c r="C1844" s="481" t="s">
        <v>1497</v>
      </c>
      <c r="D1844" s="481" t="s">
        <v>1648</v>
      </c>
      <c r="E1844" s="482" t="n">
        <v>6103</v>
      </c>
      <c r="H1844" s="455"/>
      <c r="I1844" s="455"/>
      <c r="J1844" s="455"/>
    </row>
    <row r="1845" customFormat="false" ht="13.5" hidden="true" customHeight="true" outlineLevel="0" collapsed="false">
      <c r="A1845" s="447" t="n">
        <f aca="false">B1845*10000+E1845</f>
        <v>136104</v>
      </c>
      <c r="B1845" s="480" t="n">
        <v>13</v>
      </c>
      <c r="C1845" s="481" t="s">
        <v>1649</v>
      </c>
      <c r="D1845" s="481" t="s">
        <v>682</v>
      </c>
      <c r="E1845" s="482" t="n">
        <v>6104</v>
      </c>
      <c r="H1845" s="455"/>
      <c r="I1845" s="455"/>
      <c r="J1845" s="455"/>
    </row>
    <row r="1846" customFormat="false" ht="13.5" hidden="true" customHeight="true" outlineLevel="0" collapsed="false">
      <c r="A1846" s="447" t="n">
        <f aca="false">B1846*10000+E1846</f>
        <v>136105</v>
      </c>
      <c r="B1846" s="480" t="n">
        <v>13</v>
      </c>
      <c r="C1846" s="481" t="s">
        <v>1468</v>
      </c>
      <c r="D1846" s="481" t="s">
        <v>1650</v>
      </c>
      <c r="E1846" s="482" t="n">
        <v>6105</v>
      </c>
      <c r="H1846" s="455"/>
      <c r="I1846" s="455"/>
      <c r="J1846" s="455"/>
    </row>
    <row r="1847" customFormat="false" ht="13.5" hidden="true" customHeight="true" outlineLevel="0" collapsed="false">
      <c r="A1847" s="447" t="n">
        <f aca="false">B1847*10000+E1847</f>
        <v>136106</v>
      </c>
      <c r="B1847" s="480" t="n">
        <v>13</v>
      </c>
      <c r="C1847" s="481" t="s">
        <v>1358</v>
      </c>
      <c r="D1847" s="481" t="s">
        <v>1603</v>
      </c>
      <c r="E1847" s="482" t="n">
        <v>6106</v>
      </c>
      <c r="H1847" s="455"/>
      <c r="I1847" s="455"/>
      <c r="J1847" s="455"/>
    </row>
    <row r="1848" customFormat="false" ht="13.5" hidden="true" customHeight="true" outlineLevel="0" collapsed="false">
      <c r="A1848" s="447" t="n">
        <f aca="false">B1848*10000+E1848</f>
        <v>136107</v>
      </c>
      <c r="B1848" s="480" t="n">
        <v>13</v>
      </c>
      <c r="C1848" s="481" t="s">
        <v>1646</v>
      </c>
      <c r="D1848" s="481" t="s">
        <v>1651</v>
      </c>
      <c r="E1848" s="482" t="n">
        <v>6107</v>
      </c>
      <c r="H1848" s="455"/>
      <c r="I1848" s="455"/>
      <c r="J1848" s="455"/>
    </row>
    <row r="1849" customFormat="false" ht="13.5" hidden="true" customHeight="true" outlineLevel="0" collapsed="false">
      <c r="A1849" s="447" t="n">
        <f aca="false">B1849*10000+E1849</f>
        <v>136108</v>
      </c>
      <c r="B1849" s="480" t="n">
        <v>13</v>
      </c>
      <c r="C1849" s="481" t="s">
        <v>1652</v>
      </c>
      <c r="D1849" s="481" t="s">
        <v>1607</v>
      </c>
      <c r="E1849" s="482" t="n">
        <v>6108</v>
      </c>
      <c r="H1849" s="455"/>
      <c r="I1849" s="455"/>
      <c r="J1849" s="455"/>
    </row>
    <row r="1850" customFormat="false" ht="13.5" hidden="true" customHeight="true" outlineLevel="0" collapsed="false">
      <c r="A1850" s="447" t="n">
        <f aca="false">B1850*10000+E1850</f>
        <v>136109</v>
      </c>
      <c r="B1850" s="480" t="n">
        <v>13</v>
      </c>
      <c r="C1850" s="481" t="s">
        <v>1653</v>
      </c>
      <c r="D1850" s="481" t="s">
        <v>852</v>
      </c>
      <c r="E1850" s="482" t="n">
        <v>6109</v>
      </c>
      <c r="H1850" s="455"/>
      <c r="I1850" s="455"/>
      <c r="J1850" s="455"/>
    </row>
    <row r="1851" customFormat="false" ht="13.5" hidden="true" customHeight="true" outlineLevel="0" collapsed="false">
      <c r="A1851" s="447" t="n">
        <f aca="false">B1851*10000+E1851</f>
        <v>136110</v>
      </c>
      <c r="B1851" s="480" t="n">
        <v>13</v>
      </c>
      <c r="C1851" s="481" t="s">
        <v>1654</v>
      </c>
      <c r="D1851" s="481" t="s">
        <v>733</v>
      </c>
      <c r="E1851" s="482" t="n">
        <v>6110</v>
      </c>
      <c r="H1851" s="455"/>
      <c r="I1851" s="455"/>
      <c r="J1851" s="455"/>
    </row>
    <row r="1852" customFormat="false" ht="13.5" hidden="true" customHeight="true" outlineLevel="0" collapsed="false">
      <c r="A1852" s="447" t="n">
        <f aca="false">B1852*10000+E1852</f>
        <v>136111</v>
      </c>
      <c r="B1852" s="480" t="n">
        <v>13</v>
      </c>
      <c r="C1852" s="481" t="s">
        <v>554</v>
      </c>
      <c r="D1852" s="481" t="s">
        <v>1655</v>
      </c>
      <c r="E1852" s="482" t="n">
        <v>6111</v>
      </c>
      <c r="H1852" s="455"/>
      <c r="I1852" s="455"/>
      <c r="J1852" s="455"/>
    </row>
    <row r="1853" customFormat="false" ht="13.5" hidden="true" customHeight="true" outlineLevel="0" collapsed="false">
      <c r="A1853" s="447" t="n">
        <f aca="false">B1853*10000+E1853</f>
        <v>136112</v>
      </c>
      <c r="B1853" s="480" t="n">
        <v>13</v>
      </c>
      <c r="C1853" s="481" t="s">
        <v>957</v>
      </c>
      <c r="D1853" s="481" t="s">
        <v>1656</v>
      </c>
      <c r="E1853" s="482" t="n">
        <v>6112</v>
      </c>
      <c r="H1853" s="455"/>
      <c r="I1853" s="455"/>
      <c r="J1853" s="455"/>
    </row>
    <row r="1854" customFormat="false" ht="13.5" hidden="true" customHeight="true" outlineLevel="0" collapsed="false">
      <c r="A1854" s="447" t="n">
        <f aca="false">B1854*10000+E1854</f>
        <v>136113</v>
      </c>
      <c r="B1854" s="480" t="n">
        <v>13</v>
      </c>
      <c r="C1854" s="481" t="s">
        <v>1255</v>
      </c>
      <c r="D1854" s="481" t="s">
        <v>757</v>
      </c>
      <c r="E1854" s="482" t="n">
        <v>6113</v>
      </c>
      <c r="H1854" s="455"/>
      <c r="I1854" s="455"/>
      <c r="J1854" s="455"/>
    </row>
    <row r="1855" customFormat="false" ht="13.5" hidden="true" customHeight="true" outlineLevel="0" collapsed="false">
      <c r="A1855" s="447" t="n">
        <f aca="false">B1855*10000+E1855</f>
        <v>136114</v>
      </c>
      <c r="B1855" s="480" t="n">
        <v>13</v>
      </c>
      <c r="C1855" s="481" t="s">
        <v>1657</v>
      </c>
      <c r="D1855" s="481" t="s">
        <v>1658</v>
      </c>
      <c r="E1855" s="482" t="n">
        <v>6114</v>
      </c>
      <c r="H1855" s="455"/>
      <c r="I1855" s="455"/>
      <c r="J1855" s="455"/>
    </row>
    <row r="1856" customFormat="false" ht="13.5" hidden="true" customHeight="true" outlineLevel="0" collapsed="false">
      <c r="A1856" s="447" t="n">
        <f aca="false">B1856*10000+E1856</f>
        <v>136115</v>
      </c>
      <c r="B1856" s="480" t="n">
        <v>13</v>
      </c>
      <c r="C1856" s="481" t="s">
        <v>1659</v>
      </c>
      <c r="D1856" s="481" t="s">
        <v>1660</v>
      </c>
      <c r="E1856" s="482" t="n">
        <v>6115</v>
      </c>
      <c r="H1856" s="455"/>
      <c r="I1856" s="455"/>
      <c r="J1856" s="455"/>
    </row>
    <row r="1857" customFormat="false" ht="13.5" hidden="true" customHeight="true" outlineLevel="0" collapsed="false">
      <c r="A1857" s="447" t="n">
        <f aca="false">B1857*10000+E1857</f>
        <v>136116</v>
      </c>
      <c r="B1857" s="480" t="n">
        <v>13</v>
      </c>
      <c r="C1857" s="481" t="s">
        <v>1661</v>
      </c>
      <c r="D1857" s="481" t="s">
        <v>753</v>
      </c>
      <c r="E1857" s="482" t="n">
        <v>6116</v>
      </c>
      <c r="H1857" s="455"/>
      <c r="I1857" s="455"/>
      <c r="J1857" s="455"/>
    </row>
    <row r="1858" customFormat="false" ht="13.5" hidden="true" customHeight="true" outlineLevel="0" collapsed="false">
      <c r="A1858" s="447" t="n">
        <f aca="false">B1858*10000+E1858</f>
        <v>136117</v>
      </c>
      <c r="B1858" s="480" t="n">
        <v>13</v>
      </c>
      <c r="C1858" s="481" t="s">
        <v>1662</v>
      </c>
      <c r="D1858" s="481" t="s">
        <v>1603</v>
      </c>
      <c r="E1858" s="482" t="n">
        <v>6117</v>
      </c>
      <c r="H1858" s="455"/>
      <c r="I1858" s="455"/>
      <c r="J1858" s="455"/>
    </row>
    <row r="1859" customFormat="false" ht="13.5" hidden="true" customHeight="true" outlineLevel="0" collapsed="false">
      <c r="A1859" s="447" t="n">
        <f aca="false">B1859*10000+E1859</f>
        <v>136118</v>
      </c>
      <c r="B1859" s="480" t="n">
        <v>13</v>
      </c>
      <c r="C1859" s="481" t="s">
        <v>1663</v>
      </c>
      <c r="D1859" s="481" t="s">
        <v>665</v>
      </c>
      <c r="E1859" s="482" t="n">
        <v>6118</v>
      </c>
      <c r="H1859" s="455"/>
      <c r="I1859" s="455"/>
      <c r="J1859" s="455"/>
    </row>
    <row r="1860" customFormat="false" ht="13.5" hidden="true" customHeight="true" outlineLevel="0" collapsed="false">
      <c r="A1860" s="447" t="n">
        <f aca="false">B1860*10000+E1860</f>
        <v>136119</v>
      </c>
      <c r="B1860" s="480" t="n">
        <v>13</v>
      </c>
      <c r="C1860" s="481" t="s">
        <v>1664</v>
      </c>
      <c r="D1860" s="481" t="s">
        <v>1665</v>
      </c>
      <c r="E1860" s="482" t="n">
        <v>6119</v>
      </c>
      <c r="H1860" s="455"/>
      <c r="I1860" s="455"/>
      <c r="J1860" s="455"/>
    </row>
    <row r="1861" customFormat="false" ht="13.5" hidden="true" customHeight="true" outlineLevel="0" collapsed="false">
      <c r="A1861" s="447" t="n">
        <f aca="false">B1861*10000+E1861</f>
        <v>136120</v>
      </c>
      <c r="B1861" s="480" t="n">
        <v>13</v>
      </c>
      <c r="C1861" s="481" t="s">
        <v>1666</v>
      </c>
      <c r="D1861" s="481" t="s">
        <v>744</v>
      </c>
      <c r="E1861" s="482" t="n">
        <v>6120</v>
      </c>
      <c r="H1861" s="455"/>
      <c r="I1861" s="455"/>
      <c r="J1861" s="455"/>
    </row>
    <row r="1862" customFormat="false" ht="13.5" hidden="true" customHeight="true" outlineLevel="0" collapsed="false">
      <c r="A1862" s="447" t="n">
        <f aca="false">B1862*10000+E1862</f>
        <v>136121</v>
      </c>
      <c r="B1862" s="480" t="n">
        <v>13</v>
      </c>
      <c r="C1862" s="481" t="s">
        <v>1667</v>
      </c>
      <c r="D1862" s="481" t="s">
        <v>659</v>
      </c>
      <c r="E1862" s="482" t="n">
        <v>6121</v>
      </c>
      <c r="H1862" s="455"/>
      <c r="I1862" s="455"/>
      <c r="J1862" s="455"/>
    </row>
    <row r="1863" customFormat="false" ht="13.5" hidden="true" customHeight="true" outlineLevel="0" collapsed="false">
      <c r="A1863" s="447" t="n">
        <f aca="false">B1863*10000+E1863</f>
        <v>136122</v>
      </c>
      <c r="B1863" s="480" t="n">
        <v>13</v>
      </c>
      <c r="C1863" s="481" t="s">
        <v>1668</v>
      </c>
      <c r="D1863" s="481" t="s">
        <v>1669</v>
      </c>
      <c r="E1863" s="482" t="n">
        <v>6122</v>
      </c>
      <c r="H1863" s="455"/>
      <c r="I1863" s="455"/>
      <c r="J1863" s="455"/>
    </row>
    <row r="1864" customFormat="false" ht="13.5" hidden="true" customHeight="true" outlineLevel="0" collapsed="false">
      <c r="A1864" s="447" t="n">
        <f aca="false">B1864*10000+E1864</f>
        <v>136123</v>
      </c>
      <c r="B1864" s="480" t="n">
        <v>13</v>
      </c>
      <c r="C1864" s="481" t="s">
        <v>1670</v>
      </c>
      <c r="D1864" s="481" t="s">
        <v>746</v>
      </c>
      <c r="E1864" s="482" t="n">
        <v>6123</v>
      </c>
      <c r="H1864" s="455"/>
      <c r="I1864" s="455"/>
      <c r="J1864" s="455"/>
    </row>
    <row r="1865" customFormat="false" ht="13.5" hidden="true" customHeight="true" outlineLevel="0" collapsed="false">
      <c r="A1865" s="447" t="n">
        <f aca="false">B1865*10000+E1865</f>
        <v>136124</v>
      </c>
      <c r="B1865" s="480" t="n">
        <v>13</v>
      </c>
      <c r="C1865" s="481" t="s">
        <v>1671</v>
      </c>
      <c r="D1865" s="481" t="s">
        <v>1672</v>
      </c>
      <c r="E1865" s="482" t="n">
        <v>6124</v>
      </c>
      <c r="H1865" s="455"/>
      <c r="I1865" s="455"/>
      <c r="J1865" s="455"/>
    </row>
    <row r="1866" customFormat="false" ht="13.5" hidden="true" customHeight="true" outlineLevel="0" collapsed="false">
      <c r="A1866" s="447" t="n">
        <f aca="false">B1866*10000+E1866</f>
        <v>136125</v>
      </c>
      <c r="B1866" s="480" t="n">
        <v>13</v>
      </c>
      <c r="C1866" s="481" t="s">
        <v>1405</v>
      </c>
      <c r="D1866" s="481" t="s">
        <v>739</v>
      </c>
      <c r="E1866" s="482" t="n">
        <v>6125</v>
      </c>
      <c r="H1866" s="455"/>
      <c r="I1866" s="455"/>
      <c r="J1866" s="455"/>
    </row>
    <row r="1867" customFormat="false" ht="13.5" hidden="true" customHeight="true" outlineLevel="0" collapsed="false">
      <c r="A1867" s="447" t="n">
        <f aca="false">B1867*10000+E1867</f>
        <v>136127</v>
      </c>
      <c r="B1867" s="480" t="n">
        <v>13</v>
      </c>
      <c r="C1867" s="481" t="s">
        <v>1556</v>
      </c>
      <c r="D1867" s="481" t="s">
        <v>662</v>
      </c>
      <c r="E1867" s="482" t="n">
        <v>6127</v>
      </c>
      <c r="H1867" s="455"/>
      <c r="I1867" s="455"/>
      <c r="J1867" s="455"/>
    </row>
    <row r="1868" customFormat="false" ht="13.5" hidden="true" customHeight="true" outlineLevel="0" collapsed="false">
      <c r="A1868" s="447" t="n">
        <f aca="false">B1868*10000+E1868</f>
        <v>136128</v>
      </c>
      <c r="B1868" s="480" t="n">
        <v>13</v>
      </c>
      <c r="C1868" s="481" t="s">
        <v>1673</v>
      </c>
      <c r="D1868" s="481" t="s">
        <v>1594</v>
      </c>
      <c r="E1868" s="482" t="n">
        <v>6128</v>
      </c>
      <c r="H1868" s="455"/>
      <c r="I1868" s="455"/>
      <c r="J1868" s="455"/>
    </row>
    <row r="1869" customFormat="false" ht="13.5" hidden="true" customHeight="true" outlineLevel="0" collapsed="false">
      <c r="A1869" s="447" t="n">
        <f aca="false">B1869*10000+E1869</f>
        <v>136129</v>
      </c>
      <c r="B1869" s="480" t="n">
        <v>13</v>
      </c>
      <c r="C1869" s="481" t="s">
        <v>1076</v>
      </c>
      <c r="D1869" s="481" t="s">
        <v>1613</v>
      </c>
      <c r="E1869" s="482" t="n">
        <v>6129</v>
      </c>
      <c r="H1869" s="455"/>
      <c r="I1869" s="455"/>
      <c r="J1869" s="455"/>
    </row>
    <row r="1870" customFormat="false" ht="13.5" hidden="true" customHeight="true" outlineLevel="0" collapsed="false">
      <c r="A1870" s="447" t="n">
        <f aca="false">B1870*10000+E1870</f>
        <v>136131</v>
      </c>
      <c r="B1870" s="480" t="n">
        <v>13</v>
      </c>
      <c r="C1870" s="481" t="s">
        <v>1674</v>
      </c>
      <c r="D1870" s="481" t="s">
        <v>1675</v>
      </c>
      <c r="E1870" s="482" t="n">
        <v>6131</v>
      </c>
      <c r="H1870" s="455"/>
      <c r="I1870" s="455"/>
      <c r="J1870" s="455"/>
    </row>
    <row r="1871" customFormat="false" ht="13.5" hidden="true" customHeight="true" outlineLevel="0" collapsed="false">
      <c r="A1871" s="447" t="n">
        <f aca="false">B1871*10000+E1871</f>
        <v>136132</v>
      </c>
      <c r="B1871" s="480" t="n">
        <v>13</v>
      </c>
      <c r="C1871" s="481" t="s">
        <v>939</v>
      </c>
      <c r="D1871" s="481" t="s">
        <v>695</v>
      </c>
      <c r="E1871" s="482" t="n">
        <v>6132</v>
      </c>
      <c r="H1871" s="455"/>
      <c r="I1871" s="455"/>
      <c r="J1871" s="455"/>
    </row>
    <row r="1872" customFormat="false" ht="13.5" hidden="true" customHeight="true" outlineLevel="0" collapsed="false">
      <c r="A1872" s="447" t="n">
        <f aca="false">B1872*10000+E1872</f>
        <v>136133</v>
      </c>
      <c r="B1872" s="480" t="n">
        <v>13</v>
      </c>
      <c r="C1872" s="481" t="s">
        <v>1676</v>
      </c>
      <c r="D1872" s="481" t="s">
        <v>746</v>
      </c>
      <c r="E1872" s="482" t="n">
        <v>6133</v>
      </c>
      <c r="H1872" s="455"/>
      <c r="I1872" s="455"/>
      <c r="J1872" s="455"/>
    </row>
    <row r="1873" customFormat="false" ht="13.5" hidden="true" customHeight="true" outlineLevel="0" collapsed="false">
      <c r="A1873" s="447" t="n">
        <f aca="false">B1873*10000+E1873</f>
        <v>136134</v>
      </c>
      <c r="B1873" s="480" t="n">
        <v>13</v>
      </c>
      <c r="C1873" s="481" t="s">
        <v>1677</v>
      </c>
      <c r="D1873" s="481" t="s">
        <v>765</v>
      </c>
      <c r="E1873" s="482" t="n">
        <v>6134</v>
      </c>
      <c r="H1873" s="455"/>
      <c r="I1873" s="455"/>
      <c r="J1873" s="455"/>
    </row>
    <row r="1874" customFormat="false" ht="13.5" hidden="true" customHeight="true" outlineLevel="0" collapsed="false">
      <c r="A1874" s="447" t="n">
        <f aca="false">B1874*10000+E1874</f>
        <v>136135</v>
      </c>
      <c r="B1874" s="480" t="n">
        <v>13</v>
      </c>
      <c r="C1874" s="481" t="s">
        <v>1583</v>
      </c>
      <c r="D1874" s="481" t="s">
        <v>742</v>
      </c>
      <c r="E1874" s="482" t="n">
        <v>6135</v>
      </c>
      <c r="H1874" s="455"/>
      <c r="I1874" s="455"/>
      <c r="J1874" s="455"/>
    </row>
    <row r="1875" customFormat="false" ht="13.5" hidden="true" customHeight="true" outlineLevel="0" collapsed="false">
      <c r="A1875" s="447" t="n">
        <f aca="false">B1875*10000+E1875</f>
        <v>136138</v>
      </c>
      <c r="B1875" s="480" t="n">
        <v>13</v>
      </c>
      <c r="C1875" s="481" t="s">
        <v>298</v>
      </c>
      <c r="D1875" s="481" t="s">
        <v>1602</v>
      </c>
      <c r="E1875" s="482" t="n">
        <v>6138</v>
      </c>
      <c r="H1875" s="455"/>
      <c r="I1875" s="455"/>
      <c r="J1875" s="455"/>
    </row>
    <row r="1876" customFormat="false" ht="13.5" hidden="true" customHeight="true" outlineLevel="0" collapsed="false">
      <c r="A1876" s="447" t="n">
        <f aca="false">B1876*10000+E1876</f>
        <v>136142</v>
      </c>
      <c r="B1876" s="480" t="n">
        <v>13</v>
      </c>
      <c r="C1876" s="481" t="s">
        <v>1171</v>
      </c>
      <c r="D1876" s="481" t="s">
        <v>705</v>
      </c>
      <c r="E1876" s="482" t="n">
        <v>6142</v>
      </c>
      <c r="H1876" s="455"/>
      <c r="I1876" s="455"/>
      <c r="J1876" s="455"/>
    </row>
    <row r="1877" customFormat="false" ht="13.5" hidden="true" customHeight="true" outlineLevel="0" collapsed="false">
      <c r="A1877" s="447" t="n">
        <f aca="false">B1877*10000+E1877</f>
        <v>136143</v>
      </c>
      <c r="B1877" s="480" t="n">
        <v>13</v>
      </c>
      <c r="C1877" s="481" t="s">
        <v>1678</v>
      </c>
      <c r="D1877" s="481" t="s">
        <v>1608</v>
      </c>
      <c r="E1877" s="482" t="n">
        <v>6143</v>
      </c>
      <c r="H1877" s="455"/>
      <c r="I1877" s="455"/>
      <c r="J1877" s="455"/>
    </row>
    <row r="1878" customFormat="false" ht="13.5" hidden="true" customHeight="true" outlineLevel="0" collapsed="false">
      <c r="A1878" s="447" t="n">
        <f aca="false">B1878*10000+E1878</f>
        <v>136146</v>
      </c>
      <c r="B1878" s="480" t="n">
        <v>13</v>
      </c>
      <c r="C1878" s="481" t="s">
        <v>495</v>
      </c>
      <c r="D1878" s="481" t="s">
        <v>1613</v>
      </c>
      <c r="E1878" s="482" t="n">
        <v>6146</v>
      </c>
      <c r="H1878" s="455"/>
      <c r="I1878" s="455"/>
      <c r="J1878" s="455"/>
    </row>
    <row r="1879" customFormat="false" ht="13.5" hidden="true" customHeight="true" outlineLevel="0" collapsed="false">
      <c r="A1879" s="447" t="n">
        <f aca="false">B1879*10000+E1879</f>
        <v>136147</v>
      </c>
      <c r="B1879" s="480" t="n">
        <v>13</v>
      </c>
      <c r="C1879" s="481" t="s">
        <v>1228</v>
      </c>
      <c r="D1879" s="481" t="s">
        <v>664</v>
      </c>
      <c r="E1879" s="482" t="n">
        <v>6147</v>
      </c>
      <c r="H1879" s="455"/>
      <c r="I1879" s="455"/>
      <c r="J1879" s="455"/>
    </row>
    <row r="1880" customFormat="false" ht="13.5" hidden="true" customHeight="true" outlineLevel="0" collapsed="false">
      <c r="A1880" s="447" t="n">
        <f aca="false">B1880*10000+E1880</f>
        <v>136149</v>
      </c>
      <c r="B1880" s="480" t="n">
        <v>13</v>
      </c>
      <c r="C1880" s="481" t="s">
        <v>1679</v>
      </c>
      <c r="D1880" s="481" t="s">
        <v>844</v>
      </c>
      <c r="E1880" s="482" t="n">
        <v>6149</v>
      </c>
      <c r="H1880" s="455"/>
      <c r="I1880" s="455"/>
      <c r="J1880" s="455"/>
    </row>
    <row r="1881" customFormat="false" ht="13.5" hidden="true" customHeight="true" outlineLevel="0" collapsed="false">
      <c r="A1881" s="447" t="n">
        <f aca="false">B1881*10000+E1881</f>
        <v>136151</v>
      </c>
      <c r="B1881" s="480" t="n">
        <v>13</v>
      </c>
      <c r="C1881" s="481" t="s">
        <v>1680</v>
      </c>
      <c r="D1881" s="481" t="s">
        <v>695</v>
      </c>
      <c r="E1881" s="482" t="n">
        <v>6151</v>
      </c>
      <c r="H1881" s="455"/>
      <c r="I1881" s="455"/>
      <c r="J1881" s="455"/>
    </row>
    <row r="1882" customFormat="false" ht="13.5" hidden="true" customHeight="true" outlineLevel="0" collapsed="false">
      <c r="A1882" s="447" t="n">
        <f aca="false">B1882*10000+E1882</f>
        <v>136152</v>
      </c>
      <c r="B1882" s="480" t="n">
        <v>13</v>
      </c>
      <c r="C1882" s="481" t="s">
        <v>1681</v>
      </c>
      <c r="D1882" s="481" t="s">
        <v>713</v>
      </c>
      <c r="E1882" s="482" t="n">
        <v>6152</v>
      </c>
      <c r="H1882" s="455"/>
      <c r="I1882" s="455"/>
      <c r="J1882" s="455"/>
    </row>
    <row r="1883" customFormat="false" ht="13.5" hidden="true" customHeight="true" outlineLevel="0" collapsed="false">
      <c r="A1883" s="447" t="n">
        <f aca="false">B1883*10000+E1883</f>
        <v>136159</v>
      </c>
      <c r="B1883" s="480" t="n">
        <v>13</v>
      </c>
      <c r="C1883" s="481" t="s">
        <v>1682</v>
      </c>
      <c r="D1883" s="481" t="s">
        <v>699</v>
      </c>
      <c r="E1883" s="482" t="n">
        <v>6159</v>
      </c>
      <c r="H1883" s="455"/>
      <c r="I1883" s="455"/>
      <c r="J1883" s="455"/>
    </row>
    <row r="1884" customFormat="false" ht="13.5" hidden="true" customHeight="true" outlineLevel="0" collapsed="false">
      <c r="A1884" s="447" t="n">
        <f aca="false">B1884*10000+E1884</f>
        <v>136161</v>
      </c>
      <c r="B1884" s="480" t="n">
        <v>13</v>
      </c>
      <c r="C1884" s="481" t="s">
        <v>1683</v>
      </c>
      <c r="D1884" s="481" t="s">
        <v>856</v>
      </c>
      <c r="E1884" s="482" t="n">
        <v>6161</v>
      </c>
      <c r="H1884" s="455"/>
      <c r="I1884" s="455"/>
      <c r="J1884" s="455"/>
    </row>
    <row r="1885" customFormat="false" ht="13.5" hidden="true" customHeight="true" outlineLevel="0" collapsed="false">
      <c r="A1885" s="447" t="n">
        <f aca="false">B1885*10000+E1885</f>
        <v>136163</v>
      </c>
      <c r="B1885" s="480" t="n">
        <v>13</v>
      </c>
      <c r="C1885" s="481" t="s">
        <v>1684</v>
      </c>
      <c r="D1885" s="481" t="s">
        <v>659</v>
      </c>
      <c r="E1885" s="482" t="n">
        <v>6163</v>
      </c>
      <c r="H1885" s="455"/>
      <c r="I1885" s="455"/>
      <c r="J1885" s="455"/>
    </row>
    <row r="1886" customFormat="false" ht="13.5" hidden="true" customHeight="true" outlineLevel="0" collapsed="false">
      <c r="A1886" s="447" t="n">
        <f aca="false">B1886*10000+E1886</f>
        <v>136164</v>
      </c>
      <c r="B1886" s="480" t="n">
        <v>13</v>
      </c>
      <c r="C1886" s="481" t="s">
        <v>1158</v>
      </c>
      <c r="D1886" s="481" t="s">
        <v>1685</v>
      </c>
      <c r="E1886" s="482" t="n">
        <v>6164</v>
      </c>
      <c r="H1886" s="455"/>
      <c r="I1886" s="455"/>
      <c r="J1886" s="455"/>
    </row>
    <row r="1887" customFormat="false" ht="13.5" hidden="true" customHeight="true" outlineLevel="0" collapsed="false">
      <c r="A1887" s="447" t="n">
        <f aca="false">B1887*10000+E1887</f>
        <v>136165</v>
      </c>
      <c r="B1887" s="480" t="n">
        <v>13</v>
      </c>
      <c r="C1887" s="481" t="s">
        <v>485</v>
      </c>
      <c r="D1887" s="481" t="s">
        <v>844</v>
      </c>
      <c r="E1887" s="482" t="n">
        <v>6165</v>
      </c>
      <c r="H1887" s="455"/>
      <c r="I1887" s="455"/>
      <c r="J1887" s="455"/>
    </row>
    <row r="1888" customFormat="false" ht="13.5" hidden="true" customHeight="true" outlineLevel="0" collapsed="false">
      <c r="A1888" s="447" t="n">
        <f aca="false">B1888*10000+E1888</f>
        <v>136167</v>
      </c>
      <c r="B1888" s="480" t="n">
        <v>13</v>
      </c>
      <c r="C1888" s="481" t="s">
        <v>1073</v>
      </c>
      <c r="D1888" s="481" t="s">
        <v>668</v>
      </c>
      <c r="E1888" s="482" t="n">
        <v>6167</v>
      </c>
      <c r="H1888" s="455"/>
      <c r="I1888" s="455"/>
      <c r="J1888" s="455"/>
    </row>
    <row r="1889" customFormat="false" ht="13.5" hidden="true" customHeight="true" outlineLevel="0" collapsed="false">
      <c r="A1889" s="447" t="n">
        <f aca="false">B1889*10000+E1889</f>
        <v>136168</v>
      </c>
      <c r="B1889" s="480" t="n">
        <v>13</v>
      </c>
      <c r="C1889" s="481" t="s">
        <v>1223</v>
      </c>
      <c r="D1889" s="481" t="s">
        <v>695</v>
      </c>
      <c r="E1889" s="482" t="n">
        <v>6168</v>
      </c>
      <c r="H1889" s="455"/>
      <c r="I1889" s="455"/>
      <c r="J1889" s="455"/>
    </row>
    <row r="1890" customFormat="false" ht="13.5" hidden="true" customHeight="true" outlineLevel="0" collapsed="false">
      <c r="A1890" s="447" t="n">
        <f aca="false">B1890*10000+E1890</f>
        <v>136169</v>
      </c>
      <c r="B1890" s="480" t="n">
        <v>13</v>
      </c>
      <c r="C1890" s="481" t="s">
        <v>475</v>
      </c>
      <c r="D1890" s="481" t="s">
        <v>1686</v>
      </c>
      <c r="E1890" s="482" t="n">
        <v>6169</v>
      </c>
      <c r="H1890" s="455"/>
      <c r="I1890" s="455"/>
      <c r="J1890" s="455"/>
    </row>
    <row r="1891" customFormat="false" ht="13.5" hidden="true" customHeight="true" outlineLevel="0" collapsed="false">
      <c r="A1891" s="447" t="n">
        <f aca="false">B1891*10000+E1891</f>
        <v>136171</v>
      </c>
      <c r="B1891" s="480" t="n">
        <v>13</v>
      </c>
      <c r="C1891" s="481" t="s">
        <v>1687</v>
      </c>
      <c r="D1891" s="481" t="s">
        <v>1688</v>
      </c>
      <c r="E1891" s="482" t="n">
        <v>6171</v>
      </c>
      <c r="H1891" s="455"/>
      <c r="I1891" s="455"/>
      <c r="J1891" s="455"/>
    </row>
    <row r="1892" customFormat="false" ht="13.5" hidden="true" customHeight="true" outlineLevel="0" collapsed="false">
      <c r="A1892" s="447" t="n">
        <f aca="false">B1892*10000+E1892</f>
        <v>136173</v>
      </c>
      <c r="B1892" s="480" t="n">
        <v>13</v>
      </c>
      <c r="C1892" s="481" t="s">
        <v>1689</v>
      </c>
      <c r="D1892" s="481" t="s">
        <v>739</v>
      </c>
      <c r="E1892" s="482" t="n">
        <v>6173</v>
      </c>
      <c r="H1892" s="455"/>
      <c r="I1892" s="455"/>
      <c r="J1892" s="455"/>
    </row>
    <row r="1893" customFormat="false" ht="13.5" hidden="true" customHeight="true" outlineLevel="0" collapsed="false">
      <c r="A1893" s="447" t="n">
        <f aca="false">B1893*10000+E1893</f>
        <v>136178</v>
      </c>
      <c r="B1893" s="480" t="n">
        <v>13</v>
      </c>
      <c r="C1893" s="481" t="s">
        <v>1508</v>
      </c>
      <c r="D1893" s="481" t="s">
        <v>1690</v>
      </c>
      <c r="E1893" s="482" t="n">
        <v>6178</v>
      </c>
      <c r="H1893" s="455"/>
      <c r="I1893" s="455"/>
      <c r="J1893" s="455"/>
    </row>
    <row r="1894" customFormat="false" ht="13.5" hidden="true" customHeight="true" outlineLevel="0" collapsed="false">
      <c r="A1894" s="447" t="n">
        <f aca="false">B1894*10000+E1894</f>
        <v>136180</v>
      </c>
      <c r="B1894" s="480" t="n">
        <v>13</v>
      </c>
      <c r="C1894" s="481" t="s">
        <v>1691</v>
      </c>
      <c r="D1894" s="481" t="s">
        <v>684</v>
      </c>
      <c r="E1894" s="482" t="n">
        <v>6180</v>
      </c>
      <c r="H1894" s="455"/>
      <c r="I1894" s="455"/>
      <c r="J1894" s="455"/>
    </row>
    <row r="1895" customFormat="false" ht="13.5" hidden="true" customHeight="true" outlineLevel="0" collapsed="false">
      <c r="A1895" s="447" t="n">
        <f aca="false">B1895*10000+E1895</f>
        <v>136181</v>
      </c>
      <c r="B1895" s="480" t="n">
        <v>13</v>
      </c>
      <c r="C1895" s="481" t="s">
        <v>539</v>
      </c>
      <c r="D1895" s="481" t="s">
        <v>750</v>
      </c>
      <c r="E1895" s="482" t="n">
        <v>6181</v>
      </c>
      <c r="H1895" s="455"/>
      <c r="I1895" s="455"/>
      <c r="J1895" s="455"/>
    </row>
    <row r="1896" customFormat="false" ht="13.5" hidden="true" customHeight="true" outlineLevel="0" collapsed="false">
      <c r="A1896" s="447" t="n">
        <f aca="false">B1896*10000+E1896</f>
        <v>136182</v>
      </c>
      <c r="B1896" s="480" t="n">
        <v>13</v>
      </c>
      <c r="C1896" s="481" t="s">
        <v>717</v>
      </c>
      <c r="D1896" s="481" t="s">
        <v>1692</v>
      </c>
      <c r="E1896" s="482" t="n">
        <v>6182</v>
      </c>
      <c r="H1896" s="455"/>
      <c r="I1896" s="455"/>
      <c r="J1896" s="455"/>
    </row>
    <row r="1897" customFormat="false" ht="13.5" hidden="true" customHeight="true" outlineLevel="0" collapsed="false">
      <c r="A1897" s="447" t="n">
        <f aca="false">B1897*10000+E1897</f>
        <v>136183</v>
      </c>
      <c r="B1897" s="480" t="n">
        <v>13</v>
      </c>
      <c r="C1897" s="481" t="s">
        <v>1133</v>
      </c>
      <c r="D1897" s="481" t="s">
        <v>1693</v>
      </c>
      <c r="E1897" s="482" t="n">
        <v>6183</v>
      </c>
      <c r="H1897" s="455"/>
      <c r="I1897" s="455"/>
      <c r="J1897" s="455"/>
    </row>
    <row r="1898" customFormat="false" ht="13.5" hidden="true" customHeight="true" outlineLevel="0" collapsed="false">
      <c r="A1898" s="447" t="n">
        <f aca="false">B1898*10000+E1898</f>
        <v>136184</v>
      </c>
      <c r="B1898" s="480" t="n">
        <v>13</v>
      </c>
      <c r="C1898" s="481" t="s">
        <v>1694</v>
      </c>
      <c r="D1898" s="481" t="s">
        <v>1594</v>
      </c>
      <c r="E1898" s="482" t="n">
        <v>6184</v>
      </c>
      <c r="H1898" s="455"/>
      <c r="I1898" s="455"/>
      <c r="J1898" s="455"/>
    </row>
    <row r="1899" customFormat="false" ht="13.5" hidden="true" customHeight="true" outlineLevel="0" collapsed="false">
      <c r="A1899" s="447" t="n">
        <f aca="false">B1899*10000+E1899</f>
        <v>136188</v>
      </c>
      <c r="B1899" s="480" t="n">
        <v>13</v>
      </c>
      <c r="C1899" s="481" t="s">
        <v>1695</v>
      </c>
      <c r="D1899" s="481" t="s">
        <v>857</v>
      </c>
      <c r="E1899" s="482" t="n">
        <v>6188</v>
      </c>
      <c r="H1899" s="455"/>
      <c r="I1899" s="455"/>
      <c r="J1899" s="455"/>
    </row>
    <row r="1900" customFormat="false" ht="13.5" hidden="true" customHeight="true" outlineLevel="0" collapsed="false">
      <c r="A1900" s="447" t="n">
        <f aca="false">B1900*10000+E1900</f>
        <v>136189</v>
      </c>
      <c r="B1900" s="480" t="n">
        <v>13</v>
      </c>
      <c r="C1900" s="481" t="s">
        <v>1696</v>
      </c>
      <c r="D1900" s="481" t="s">
        <v>682</v>
      </c>
      <c r="E1900" s="482" t="n">
        <v>6189</v>
      </c>
      <c r="H1900" s="455"/>
      <c r="I1900" s="455"/>
      <c r="J1900" s="455"/>
    </row>
    <row r="1901" customFormat="false" ht="13.5" hidden="true" customHeight="true" outlineLevel="0" collapsed="false">
      <c r="A1901" s="447" t="n">
        <f aca="false">B1901*10000+E1901</f>
        <v>136195</v>
      </c>
      <c r="B1901" s="480" t="n">
        <v>13</v>
      </c>
      <c r="C1901" s="481" t="s">
        <v>1697</v>
      </c>
      <c r="D1901" s="481" t="s">
        <v>850</v>
      </c>
      <c r="E1901" s="482" t="n">
        <v>6195</v>
      </c>
      <c r="H1901" s="455"/>
      <c r="I1901" s="455"/>
      <c r="J1901" s="455"/>
    </row>
    <row r="1902" customFormat="false" ht="13.5" hidden="true" customHeight="true" outlineLevel="0" collapsed="false">
      <c r="A1902" s="447" t="n">
        <f aca="false">B1902*10000+E1902</f>
        <v>136196</v>
      </c>
      <c r="B1902" s="480" t="n">
        <v>13</v>
      </c>
      <c r="C1902" s="481" t="s">
        <v>1698</v>
      </c>
      <c r="D1902" s="481" t="s">
        <v>1699</v>
      </c>
      <c r="E1902" s="482" t="n">
        <v>6196</v>
      </c>
      <c r="H1902" s="455"/>
      <c r="I1902" s="455"/>
      <c r="J1902" s="455"/>
    </row>
    <row r="1903" customFormat="false" ht="13.5" hidden="true" customHeight="true" outlineLevel="0" collapsed="false">
      <c r="A1903" s="447" t="n">
        <f aca="false">B1903*10000+E1903</f>
        <v>136199</v>
      </c>
      <c r="B1903" s="480" t="n">
        <v>13</v>
      </c>
      <c r="C1903" s="481" t="s">
        <v>986</v>
      </c>
      <c r="D1903" s="481" t="s">
        <v>675</v>
      </c>
      <c r="E1903" s="482" t="n">
        <v>6199</v>
      </c>
      <c r="H1903" s="455"/>
      <c r="I1903" s="455"/>
      <c r="J1903" s="455"/>
    </row>
    <row r="1904" customFormat="false" ht="13.5" hidden="true" customHeight="true" outlineLevel="0" collapsed="false">
      <c r="A1904" s="447" t="n">
        <f aca="false">B1904*10000+E1904</f>
        <v>136202</v>
      </c>
      <c r="B1904" s="480" t="n">
        <v>13</v>
      </c>
      <c r="C1904" s="481" t="s">
        <v>335</v>
      </c>
      <c r="D1904" s="481" t="s">
        <v>1611</v>
      </c>
      <c r="E1904" s="482" t="n">
        <v>6202</v>
      </c>
      <c r="H1904" s="455"/>
      <c r="I1904" s="455"/>
      <c r="J1904" s="455"/>
    </row>
    <row r="1905" customFormat="false" ht="13.5" hidden="true" customHeight="true" outlineLevel="0" collapsed="false">
      <c r="A1905" s="447" t="n">
        <f aca="false">B1905*10000+E1905</f>
        <v>136203</v>
      </c>
      <c r="B1905" s="480" t="n">
        <v>13</v>
      </c>
      <c r="C1905" s="481" t="s">
        <v>547</v>
      </c>
      <c r="D1905" s="481" t="s">
        <v>1700</v>
      </c>
      <c r="E1905" s="482" t="n">
        <v>6203</v>
      </c>
      <c r="H1905" s="455"/>
      <c r="I1905" s="455"/>
      <c r="J1905" s="455"/>
    </row>
    <row r="1906" customFormat="false" ht="13.5" hidden="true" customHeight="true" outlineLevel="0" collapsed="false">
      <c r="A1906" s="447" t="n">
        <f aca="false">B1906*10000+E1906</f>
        <v>136205</v>
      </c>
      <c r="B1906" s="480" t="n">
        <v>13</v>
      </c>
      <c r="C1906" s="481" t="s">
        <v>1561</v>
      </c>
      <c r="D1906" s="481" t="s">
        <v>723</v>
      </c>
      <c r="E1906" s="482" t="n">
        <v>6205</v>
      </c>
      <c r="H1906" s="455"/>
      <c r="I1906" s="455"/>
      <c r="J1906" s="455"/>
    </row>
    <row r="1907" customFormat="false" ht="13.5" hidden="true" customHeight="true" outlineLevel="0" collapsed="false">
      <c r="A1907" s="447" t="n">
        <f aca="false">B1907*10000+E1907</f>
        <v>136206</v>
      </c>
      <c r="B1907" s="480" t="n">
        <v>13</v>
      </c>
      <c r="C1907" s="481" t="s">
        <v>1701</v>
      </c>
      <c r="D1907" s="481" t="s">
        <v>735</v>
      </c>
      <c r="E1907" s="482" t="n">
        <v>6206</v>
      </c>
      <c r="H1907" s="455"/>
      <c r="I1907" s="455"/>
      <c r="J1907" s="455"/>
    </row>
    <row r="1908" customFormat="false" ht="13.5" hidden="true" customHeight="true" outlineLevel="0" collapsed="false">
      <c r="A1908" s="447" t="n">
        <f aca="false">B1908*10000+E1908</f>
        <v>136207</v>
      </c>
      <c r="B1908" s="480" t="n">
        <v>13</v>
      </c>
      <c r="C1908" s="481" t="s">
        <v>1450</v>
      </c>
      <c r="D1908" s="481" t="s">
        <v>705</v>
      </c>
      <c r="E1908" s="482" t="n">
        <v>6207</v>
      </c>
      <c r="H1908" s="455"/>
      <c r="I1908" s="455"/>
      <c r="J1908" s="455"/>
    </row>
    <row r="1909" customFormat="false" ht="13.5" hidden="true" customHeight="true" outlineLevel="0" collapsed="false">
      <c r="A1909" s="447" t="n">
        <f aca="false">B1909*10000+E1909</f>
        <v>136208</v>
      </c>
      <c r="B1909" s="480" t="n">
        <v>13</v>
      </c>
      <c r="C1909" s="481" t="s">
        <v>894</v>
      </c>
      <c r="D1909" s="481" t="s">
        <v>699</v>
      </c>
      <c r="E1909" s="482" t="n">
        <v>6208</v>
      </c>
      <c r="H1909" s="455"/>
      <c r="I1909" s="455"/>
      <c r="J1909" s="455"/>
    </row>
    <row r="1910" customFormat="false" ht="13.5" hidden="true" customHeight="true" outlineLevel="0" collapsed="false">
      <c r="A1910" s="447" t="n">
        <f aca="false">B1910*10000+E1910</f>
        <v>136211</v>
      </c>
      <c r="B1910" s="480" t="n">
        <v>13</v>
      </c>
      <c r="C1910" s="481" t="s">
        <v>1140</v>
      </c>
      <c r="D1910" s="481" t="s">
        <v>1702</v>
      </c>
      <c r="E1910" s="482" t="n">
        <v>6211</v>
      </c>
      <c r="H1910" s="455"/>
      <c r="I1910" s="455"/>
      <c r="J1910" s="455"/>
    </row>
    <row r="1911" customFormat="false" ht="13.5" hidden="true" customHeight="true" outlineLevel="0" collapsed="false">
      <c r="A1911" s="447" t="n">
        <f aca="false">B1911*10000+E1911</f>
        <v>136212</v>
      </c>
      <c r="B1911" s="480" t="n">
        <v>13</v>
      </c>
      <c r="C1911" s="481" t="s">
        <v>1703</v>
      </c>
      <c r="D1911" s="481" t="s">
        <v>666</v>
      </c>
      <c r="E1911" s="482" t="n">
        <v>6212</v>
      </c>
      <c r="H1911" s="455"/>
      <c r="I1911" s="455"/>
      <c r="J1911" s="455"/>
    </row>
    <row r="1912" customFormat="false" ht="13.5" hidden="true" customHeight="true" outlineLevel="0" collapsed="false">
      <c r="A1912" s="447" t="n">
        <f aca="false">B1912*10000+E1912</f>
        <v>136213</v>
      </c>
      <c r="B1912" s="480" t="n">
        <v>13</v>
      </c>
      <c r="C1912" s="481" t="s">
        <v>1208</v>
      </c>
      <c r="D1912" s="481" t="s">
        <v>744</v>
      </c>
      <c r="E1912" s="482" t="n">
        <v>6213</v>
      </c>
      <c r="H1912" s="455"/>
      <c r="I1912" s="455"/>
      <c r="J1912" s="455"/>
    </row>
    <row r="1913" customFormat="false" ht="13.5" hidden="true" customHeight="true" outlineLevel="0" collapsed="false">
      <c r="A1913" s="447" t="n">
        <f aca="false">B1913*10000+E1913</f>
        <v>136215</v>
      </c>
      <c r="B1913" s="480" t="n">
        <v>13</v>
      </c>
      <c r="C1913" s="481" t="s">
        <v>1704</v>
      </c>
      <c r="D1913" s="481" t="s">
        <v>1705</v>
      </c>
      <c r="E1913" s="482" t="n">
        <v>6215</v>
      </c>
      <c r="H1913" s="455"/>
      <c r="I1913" s="455"/>
      <c r="J1913" s="455"/>
    </row>
    <row r="1914" customFormat="false" ht="13.5" hidden="true" customHeight="true" outlineLevel="0" collapsed="false">
      <c r="A1914" s="447" t="n">
        <f aca="false">B1914*10000+E1914</f>
        <v>136218</v>
      </c>
      <c r="B1914" s="480" t="n">
        <v>13</v>
      </c>
      <c r="C1914" s="481" t="s">
        <v>1081</v>
      </c>
      <c r="D1914" s="481" t="s">
        <v>710</v>
      </c>
      <c r="E1914" s="482" t="n">
        <v>6218</v>
      </c>
      <c r="H1914" s="455"/>
      <c r="I1914" s="455"/>
      <c r="J1914" s="455"/>
    </row>
    <row r="1915" customFormat="false" ht="13.5" hidden="true" customHeight="true" outlineLevel="0" collapsed="false">
      <c r="A1915" s="447" t="n">
        <f aca="false">B1915*10000+E1915</f>
        <v>136219</v>
      </c>
      <c r="B1915" s="480" t="n">
        <v>13</v>
      </c>
      <c r="C1915" s="481" t="s">
        <v>1158</v>
      </c>
      <c r="D1915" s="481" t="s">
        <v>730</v>
      </c>
      <c r="E1915" s="482" t="n">
        <v>6219</v>
      </c>
      <c r="H1915" s="455"/>
      <c r="I1915" s="455"/>
      <c r="J1915" s="455"/>
    </row>
    <row r="1916" customFormat="false" ht="13.5" hidden="true" customHeight="true" outlineLevel="0" collapsed="false">
      <c r="A1916" s="447" t="n">
        <f aca="false">B1916*10000+E1916</f>
        <v>136220</v>
      </c>
      <c r="B1916" s="480" t="n">
        <v>13</v>
      </c>
      <c r="C1916" s="481" t="s">
        <v>390</v>
      </c>
      <c r="D1916" s="481" t="s">
        <v>1706</v>
      </c>
      <c r="E1916" s="482" t="n">
        <v>6220</v>
      </c>
      <c r="H1916" s="455"/>
      <c r="I1916" s="455"/>
      <c r="J1916" s="455"/>
    </row>
    <row r="1917" customFormat="false" ht="13.5" hidden="true" customHeight="true" outlineLevel="0" collapsed="false">
      <c r="A1917" s="447" t="n">
        <f aca="false">B1917*10000+E1917</f>
        <v>136221</v>
      </c>
      <c r="B1917" s="480" t="n">
        <v>13</v>
      </c>
      <c r="C1917" s="481" t="s">
        <v>1707</v>
      </c>
      <c r="D1917" s="481" t="s">
        <v>750</v>
      </c>
      <c r="E1917" s="482" t="n">
        <v>6221</v>
      </c>
      <c r="H1917" s="455"/>
      <c r="I1917" s="455"/>
      <c r="J1917" s="455"/>
    </row>
    <row r="1918" customFormat="false" ht="13.5" hidden="true" customHeight="true" outlineLevel="0" collapsed="false">
      <c r="A1918" s="447" t="n">
        <f aca="false">B1918*10000+E1918</f>
        <v>136223</v>
      </c>
      <c r="B1918" s="480" t="n">
        <v>13</v>
      </c>
      <c r="C1918" s="481" t="s">
        <v>1395</v>
      </c>
      <c r="D1918" s="481" t="s">
        <v>1692</v>
      </c>
      <c r="E1918" s="482" t="n">
        <v>6223</v>
      </c>
      <c r="H1918" s="455"/>
      <c r="I1918" s="455"/>
      <c r="J1918" s="455"/>
    </row>
    <row r="1919" customFormat="false" ht="13.5" hidden="true" customHeight="true" outlineLevel="0" collapsed="false">
      <c r="A1919" s="447" t="n">
        <f aca="false">B1919*10000+E1919</f>
        <v>136224</v>
      </c>
      <c r="B1919" s="480" t="n">
        <v>13</v>
      </c>
      <c r="C1919" s="481" t="s">
        <v>1708</v>
      </c>
      <c r="D1919" s="481" t="s">
        <v>662</v>
      </c>
      <c r="E1919" s="482" t="n">
        <v>6224</v>
      </c>
      <c r="H1919" s="455"/>
      <c r="I1919" s="455"/>
      <c r="J1919" s="455"/>
    </row>
    <row r="1920" customFormat="false" ht="13.5" hidden="true" customHeight="true" outlineLevel="0" collapsed="false">
      <c r="A1920" s="447" t="n">
        <f aca="false">B1920*10000+E1920</f>
        <v>136225</v>
      </c>
      <c r="B1920" s="480" t="n">
        <v>13</v>
      </c>
      <c r="C1920" s="481" t="s">
        <v>1709</v>
      </c>
      <c r="D1920" s="481" t="s">
        <v>735</v>
      </c>
      <c r="E1920" s="482" t="n">
        <v>6225</v>
      </c>
      <c r="H1920" s="455"/>
      <c r="I1920" s="455"/>
      <c r="J1920" s="455"/>
    </row>
    <row r="1921" customFormat="false" ht="13.5" hidden="true" customHeight="true" outlineLevel="0" collapsed="false">
      <c r="A1921" s="447" t="n">
        <f aca="false">B1921*10000+E1921</f>
        <v>136228</v>
      </c>
      <c r="B1921" s="480" t="n">
        <v>13</v>
      </c>
      <c r="C1921" s="481" t="s">
        <v>1710</v>
      </c>
      <c r="D1921" s="481" t="s">
        <v>1711</v>
      </c>
      <c r="E1921" s="482" t="n">
        <v>6228</v>
      </c>
      <c r="H1921" s="455"/>
      <c r="I1921" s="455"/>
      <c r="J1921" s="455"/>
    </row>
    <row r="1922" customFormat="false" ht="13.5" hidden="true" customHeight="true" outlineLevel="0" collapsed="false">
      <c r="A1922" s="447" t="n">
        <f aca="false">B1922*10000+E1922</f>
        <v>136230</v>
      </c>
      <c r="B1922" s="480" t="n">
        <v>13</v>
      </c>
      <c r="C1922" s="481" t="s">
        <v>1712</v>
      </c>
      <c r="D1922" s="481" t="s">
        <v>680</v>
      </c>
      <c r="E1922" s="482" t="n">
        <v>6230</v>
      </c>
      <c r="H1922" s="455"/>
      <c r="I1922" s="455"/>
      <c r="J1922" s="455"/>
    </row>
    <row r="1923" customFormat="false" ht="13.5" hidden="true" customHeight="true" outlineLevel="0" collapsed="false">
      <c r="A1923" s="447" t="n">
        <f aca="false">B1923*10000+E1923</f>
        <v>136231</v>
      </c>
      <c r="B1923" s="480" t="n">
        <v>13</v>
      </c>
      <c r="C1923" s="481" t="s">
        <v>1242</v>
      </c>
      <c r="D1923" s="481" t="s">
        <v>1713</v>
      </c>
      <c r="E1923" s="482" t="n">
        <v>6231</v>
      </c>
      <c r="H1923" s="455"/>
      <c r="I1923" s="455"/>
      <c r="J1923" s="455"/>
    </row>
    <row r="1924" customFormat="false" ht="13.5" hidden="true" customHeight="true" outlineLevel="0" collapsed="false">
      <c r="A1924" s="447" t="n">
        <f aca="false">B1924*10000+E1924</f>
        <v>136232</v>
      </c>
      <c r="B1924" s="480" t="n">
        <v>13</v>
      </c>
      <c r="C1924" s="481" t="s">
        <v>1714</v>
      </c>
      <c r="D1924" s="481" t="s">
        <v>746</v>
      </c>
      <c r="E1924" s="482" t="n">
        <v>6232</v>
      </c>
      <c r="H1924" s="455"/>
      <c r="I1924" s="455"/>
      <c r="J1924" s="455"/>
    </row>
    <row r="1925" customFormat="false" ht="13.5" hidden="true" customHeight="true" outlineLevel="0" collapsed="false">
      <c r="A1925" s="447" t="n">
        <f aca="false">B1925*10000+E1925</f>
        <v>136233</v>
      </c>
      <c r="B1925" s="480" t="n">
        <v>13</v>
      </c>
      <c r="C1925" s="481" t="s">
        <v>1715</v>
      </c>
      <c r="D1925" s="481" t="s">
        <v>1716</v>
      </c>
      <c r="E1925" s="482" t="n">
        <v>6233</v>
      </c>
      <c r="H1925" s="455"/>
      <c r="I1925" s="455"/>
      <c r="J1925" s="455"/>
    </row>
    <row r="1926" customFormat="false" ht="13.5" hidden="true" customHeight="true" outlineLevel="0" collapsed="false">
      <c r="A1926" s="447" t="n">
        <f aca="false">B1926*10000+E1926</f>
        <v>136235</v>
      </c>
      <c r="B1926" s="480" t="n">
        <v>13</v>
      </c>
      <c r="C1926" s="481" t="s">
        <v>1717</v>
      </c>
      <c r="D1926" s="481" t="s">
        <v>750</v>
      </c>
      <c r="E1926" s="482" t="n">
        <v>6235</v>
      </c>
      <c r="H1926" s="455"/>
      <c r="I1926" s="455"/>
      <c r="J1926" s="455"/>
    </row>
    <row r="1927" customFormat="false" ht="13.5" hidden="true" customHeight="true" outlineLevel="0" collapsed="false">
      <c r="A1927" s="447" t="n">
        <f aca="false">B1927*10000+E1927</f>
        <v>136237</v>
      </c>
      <c r="B1927" s="480" t="n">
        <v>13</v>
      </c>
      <c r="C1927" s="481" t="s">
        <v>1198</v>
      </c>
      <c r="D1927" s="481" t="s">
        <v>790</v>
      </c>
      <c r="E1927" s="482" t="n">
        <v>6237</v>
      </c>
      <c r="H1927" s="455"/>
      <c r="I1927" s="455"/>
      <c r="J1927" s="455"/>
    </row>
    <row r="1928" customFormat="false" ht="13.5" hidden="true" customHeight="true" outlineLevel="0" collapsed="false">
      <c r="A1928" s="447" t="n">
        <f aca="false">B1928*10000+E1928</f>
        <v>136240</v>
      </c>
      <c r="B1928" s="480" t="n">
        <v>13</v>
      </c>
      <c r="C1928" s="481" t="s">
        <v>1718</v>
      </c>
      <c r="D1928" s="481" t="s">
        <v>1637</v>
      </c>
      <c r="E1928" s="482" t="n">
        <v>6240</v>
      </c>
      <c r="H1928" s="455"/>
      <c r="I1928" s="455"/>
      <c r="J1928" s="455"/>
    </row>
    <row r="1929" customFormat="false" ht="13.5" hidden="true" customHeight="true" outlineLevel="0" collapsed="false">
      <c r="A1929" s="447" t="n">
        <f aca="false">B1929*10000+E1929</f>
        <v>136246</v>
      </c>
      <c r="B1929" s="480" t="n">
        <v>13</v>
      </c>
      <c r="C1929" s="481" t="s">
        <v>1485</v>
      </c>
      <c r="D1929" s="481" t="s">
        <v>1719</v>
      </c>
      <c r="E1929" s="482" t="n">
        <v>6246</v>
      </c>
      <c r="H1929" s="455"/>
      <c r="I1929" s="455"/>
      <c r="J1929" s="455"/>
    </row>
    <row r="1930" customFormat="false" ht="13.5" hidden="true" customHeight="true" outlineLevel="0" collapsed="false">
      <c r="A1930" s="447" t="n">
        <f aca="false">B1930*10000+E1930</f>
        <v>136247</v>
      </c>
      <c r="B1930" s="480" t="n">
        <v>13</v>
      </c>
      <c r="C1930" s="481" t="s">
        <v>1498</v>
      </c>
      <c r="D1930" s="481" t="s">
        <v>668</v>
      </c>
      <c r="E1930" s="482" t="n">
        <v>6247</v>
      </c>
      <c r="H1930" s="455"/>
      <c r="I1930" s="455"/>
      <c r="J1930" s="455"/>
    </row>
    <row r="1931" customFormat="false" ht="13.5" hidden="true" customHeight="true" outlineLevel="0" collapsed="false">
      <c r="A1931" s="447" t="n">
        <f aca="false">B1931*10000+E1931</f>
        <v>136248</v>
      </c>
      <c r="B1931" s="480" t="n">
        <v>13</v>
      </c>
      <c r="C1931" s="481" t="s">
        <v>1720</v>
      </c>
      <c r="D1931" s="481" t="s">
        <v>679</v>
      </c>
      <c r="E1931" s="482" t="n">
        <v>6248</v>
      </c>
      <c r="H1931" s="455"/>
      <c r="I1931" s="455"/>
      <c r="J1931" s="455"/>
    </row>
    <row r="1932" customFormat="false" ht="13.5" hidden="true" customHeight="true" outlineLevel="0" collapsed="false">
      <c r="A1932" s="447" t="n">
        <f aca="false">B1932*10000+E1932</f>
        <v>136250</v>
      </c>
      <c r="B1932" s="480" t="n">
        <v>13</v>
      </c>
      <c r="C1932" s="481" t="s">
        <v>1721</v>
      </c>
      <c r="D1932" s="481" t="s">
        <v>1610</v>
      </c>
      <c r="E1932" s="482" t="n">
        <v>6250</v>
      </c>
      <c r="H1932" s="455"/>
      <c r="I1932" s="455"/>
      <c r="J1932" s="455"/>
    </row>
    <row r="1933" customFormat="false" ht="13.5" hidden="true" customHeight="true" outlineLevel="0" collapsed="false">
      <c r="A1933" s="447" t="n">
        <f aca="false">B1933*10000+E1933</f>
        <v>136251</v>
      </c>
      <c r="B1933" s="480" t="n">
        <v>13</v>
      </c>
      <c r="C1933" s="481" t="s">
        <v>1722</v>
      </c>
      <c r="D1933" s="481" t="s">
        <v>679</v>
      </c>
      <c r="E1933" s="482" t="n">
        <v>6251</v>
      </c>
      <c r="H1933" s="455"/>
      <c r="I1933" s="455"/>
      <c r="J1933" s="455"/>
    </row>
    <row r="1934" customFormat="false" ht="13.5" hidden="true" customHeight="true" outlineLevel="0" collapsed="false">
      <c r="A1934" s="447" t="n">
        <f aca="false">B1934*10000+E1934</f>
        <v>136255</v>
      </c>
      <c r="B1934" s="480" t="n">
        <v>13</v>
      </c>
      <c r="C1934" s="481" t="s">
        <v>1070</v>
      </c>
      <c r="D1934" s="481" t="s">
        <v>1723</v>
      </c>
      <c r="E1934" s="482" t="n">
        <v>6255</v>
      </c>
      <c r="H1934" s="455"/>
      <c r="I1934" s="455"/>
      <c r="J1934" s="455"/>
    </row>
    <row r="1935" customFormat="false" ht="13.5" hidden="true" customHeight="true" outlineLevel="0" collapsed="false">
      <c r="A1935" s="447" t="n">
        <f aca="false">B1935*10000+E1935</f>
        <v>136257</v>
      </c>
      <c r="B1935" s="480" t="n">
        <v>13</v>
      </c>
      <c r="C1935" s="481" t="s">
        <v>979</v>
      </c>
      <c r="D1935" s="481" t="s">
        <v>1724</v>
      </c>
      <c r="E1935" s="482" t="n">
        <v>6257</v>
      </c>
      <c r="H1935" s="455"/>
      <c r="I1935" s="455"/>
      <c r="J1935" s="455"/>
    </row>
    <row r="1936" customFormat="false" ht="13.5" hidden="true" customHeight="true" outlineLevel="0" collapsed="false">
      <c r="A1936" s="447" t="n">
        <f aca="false">B1936*10000+E1936</f>
        <v>136258</v>
      </c>
      <c r="B1936" s="480" t="n">
        <v>13</v>
      </c>
      <c r="C1936" s="481" t="s">
        <v>1725</v>
      </c>
      <c r="D1936" s="481" t="s">
        <v>744</v>
      </c>
      <c r="E1936" s="482" t="n">
        <v>6258</v>
      </c>
      <c r="H1936" s="455"/>
      <c r="I1936" s="455"/>
      <c r="J1936" s="455"/>
    </row>
    <row r="1937" customFormat="false" ht="13.5" hidden="true" customHeight="true" outlineLevel="0" collapsed="false">
      <c r="A1937" s="447" t="n">
        <f aca="false">B1937*10000+E1937</f>
        <v>136263</v>
      </c>
      <c r="B1937" s="480" t="n">
        <v>13</v>
      </c>
      <c r="C1937" s="481" t="s">
        <v>1202</v>
      </c>
      <c r="D1937" s="481" t="s">
        <v>1658</v>
      </c>
      <c r="E1937" s="482" t="n">
        <v>6263</v>
      </c>
      <c r="H1937" s="455"/>
      <c r="I1937" s="455"/>
      <c r="J1937" s="455"/>
    </row>
    <row r="1938" customFormat="false" ht="13.5" hidden="true" customHeight="true" outlineLevel="0" collapsed="false">
      <c r="A1938" s="447" t="n">
        <f aca="false">B1938*10000+E1938</f>
        <v>136264</v>
      </c>
      <c r="B1938" s="480" t="n">
        <v>13</v>
      </c>
      <c r="C1938" s="481" t="s">
        <v>1202</v>
      </c>
      <c r="D1938" s="481" t="s">
        <v>742</v>
      </c>
      <c r="E1938" s="482" t="n">
        <v>6264</v>
      </c>
      <c r="H1938" s="455"/>
      <c r="I1938" s="455"/>
      <c r="J1938" s="455"/>
    </row>
    <row r="1939" customFormat="false" ht="13.5" hidden="true" customHeight="true" outlineLevel="0" collapsed="false">
      <c r="A1939" s="447" t="n">
        <f aca="false">B1939*10000+E1939</f>
        <v>136265</v>
      </c>
      <c r="B1939" s="480" t="n">
        <v>13</v>
      </c>
      <c r="C1939" s="481" t="s">
        <v>1010</v>
      </c>
      <c r="D1939" s="481" t="s">
        <v>1726</v>
      </c>
      <c r="E1939" s="482" t="n">
        <v>6265</v>
      </c>
      <c r="H1939" s="455"/>
      <c r="I1939" s="455"/>
      <c r="J1939" s="455"/>
    </row>
    <row r="1940" customFormat="false" ht="13.5" hidden="true" customHeight="true" outlineLevel="0" collapsed="false">
      <c r="A1940" s="447" t="n">
        <f aca="false">B1940*10000+E1940</f>
        <v>136266</v>
      </c>
      <c r="B1940" s="480" t="n">
        <v>13</v>
      </c>
      <c r="C1940" s="481" t="s">
        <v>916</v>
      </c>
      <c r="D1940" s="481" t="s">
        <v>712</v>
      </c>
      <c r="E1940" s="482" t="n">
        <v>6266</v>
      </c>
      <c r="H1940" s="455"/>
      <c r="I1940" s="455"/>
      <c r="J1940" s="455"/>
    </row>
    <row r="1941" customFormat="false" ht="13.5" hidden="true" customHeight="true" outlineLevel="0" collapsed="false">
      <c r="A1941" s="447" t="n">
        <f aca="false">B1941*10000+E1941</f>
        <v>136267</v>
      </c>
      <c r="B1941" s="480" t="n">
        <v>13</v>
      </c>
      <c r="C1941" s="481" t="s">
        <v>1455</v>
      </c>
      <c r="D1941" s="481" t="s">
        <v>1648</v>
      </c>
      <c r="E1941" s="482" t="n">
        <v>6267</v>
      </c>
      <c r="H1941" s="455"/>
      <c r="I1941" s="455"/>
      <c r="J1941" s="455"/>
    </row>
    <row r="1942" customFormat="false" ht="13.5" hidden="true" customHeight="true" outlineLevel="0" collapsed="false">
      <c r="A1942" s="447" t="n">
        <f aca="false">B1942*10000+E1942</f>
        <v>136270</v>
      </c>
      <c r="B1942" s="480" t="n">
        <v>13</v>
      </c>
      <c r="C1942" s="481" t="s">
        <v>1240</v>
      </c>
      <c r="D1942" s="481" t="s">
        <v>1605</v>
      </c>
      <c r="E1942" s="482" t="n">
        <v>6270</v>
      </c>
      <c r="H1942" s="455"/>
      <c r="I1942" s="455"/>
      <c r="J1942" s="455"/>
    </row>
    <row r="1943" customFormat="false" ht="13.5" hidden="true" customHeight="true" outlineLevel="0" collapsed="false">
      <c r="A1943" s="447" t="n">
        <f aca="false">B1943*10000+E1943</f>
        <v>136271</v>
      </c>
      <c r="B1943" s="480" t="n">
        <v>13</v>
      </c>
      <c r="C1943" s="481" t="s">
        <v>1560</v>
      </c>
      <c r="D1943" s="481" t="s">
        <v>659</v>
      </c>
      <c r="E1943" s="482" t="n">
        <v>6271</v>
      </c>
      <c r="H1943" s="455"/>
      <c r="I1943" s="455"/>
      <c r="J1943" s="455"/>
    </row>
    <row r="1944" customFormat="false" ht="13.5" hidden="true" customHeight="true" outlineLevel="0" collapsed="false">
      <c r="A1944" s="447" t="n">
        <f aca="false">B1944*10000+E1944</f>
        <v>136274</v>
      </c>
      <c r="B1944" s="480" t="n">
        <v>13</v>
      </c>
      <c r="C1944" s="481" t="s">
        <v>1341</v>
      </c>
      <c r="D1944" s="481" t="s">
        <v>728</v>
      </c>
      <c r="E1944" s="482" t="n">
        <v>6274</v>
      </c>
      <c r="H1944" s="455"/>
      <c r="I1944" s="455"/>
      <c r="J1944" s="455"/>
    </row>
    <row r="1945" customFormat="false" ht="13.5" hidden="true" customHeight="true" outlineLevel="0" collapsed="false">
      <c r="A1945" s="447" t="n">
        <f aca="false">B1945*10000+E1945</f>
        <v>136275</v>
      </c>
      <c r="B1945" s="480" t="n">
        <v>13</v>
      </c>
      <c r="C1945" s="481" t="s">
        <v>1727</v>
      </c>
      <c r="D1945" s="481" t="s">
        <v>657</v>
      </c>
      <c r="E1945" s="482" t="n">
        <v>6275</v>
      </c>
      <c r="H1945" s="455"/>
      <c r="I1945" s="455"/>
      <c r="J1945" s="455"/>
    </row>
    <row r="1946" customFormat="false" ht="13.5" hidden="true" customHeight="true" outlineLevel="0" collapsed="false">
      <c r="A1946" s="447" t="n">
        <f aca="false">B1946*10000+E1946</f>
        <v>136276</v>
      </c>
      <c r="B1946" s="480" t="n">
        <v>13</v>
      </c>
      <c r="C1946" s="481" t="s">
        <v>1728</v>
      </c>
      <c r="D1946" s="481" t="s">
        <v>1729</v>
      </c>
      <c r="E1946" s="482" t="n">
        <v>6276</v>
      </c>
      <c r="H1946" s="455"/>
      <c r="I1946" s="455"/>
      <c r="J1946" s="455"/>
    </row>
    <row r="1947" customFormat="false" ht="13.5" hidden="true" customHeight="true" outlineLevel="0" collapsed="false">
      <c r="A1947" s="447" t="n">
        <f aca="false">B1947*10000+E1947</f>
        <v>136277</v>
      </c>
      <c r="B1947" s="480" t="n">
        <v>13</v>
      </c>
      <c r="C1947" s="481" t="s">
        <v>1606</v>
      </c>
      <c r="D1947" s="481" t="s">
        <v>1730</v>
      </c>
      <c r="E1947" s="482" t="n">
        <v>6277</v>
      </c>
      <c r="H1947" s="455"/>
      <c r="I1947" s="455"/>
      <c r="J1947" s="455"/>
    </row>
    <row r="1948" customFormat="false" ht="13.5" hidden="true" customHeight="true" outlineLevel="0" collapsed="false">
      <c r="A1948" s="447" t="n">
        <f aca="false">B1948*10000+E1948</f>
        <v>136280</v>
      </c>
      <c r="B1948" s="480" t="n">
        <v>13</v>
      </c>
      <c r="C1948" s="481" t="s">
        <v>335</v>
      </c>
      <c r="D1948" s="481" t="s">
        <v>735</v>
      </c>
      <c r="E1948" s="482" t="n">
        <v>6280</v>
      </c>
      <c r="H1948" s="455"/>
      <c r="I1948" s="455"/>
      <c r="J1948" s="455"/>
    </row>
    <row r="1949" customFormat="false" ht="13.5" hidden="true" customHeight="true" outlineLevel="0" collapsed="false">
      <c r="A1949" s="447" t="n">
        <f aca="false">B1949*10000+E1949</f>
        <v>136283</v>
      </c>
      <c r="B1949" s="480" t="n">
        <v>13</v>
      </c>
      <c r="C1949" s="481" t="s">
        <v>717</v>
      </c>
      <c r="D1949" s="481" t="s">
        <v>1731</v>
      </c>
      <c r="E1949" s="482" t="n">
        <v>6283</v>
      </c>
      <c r="H1949" s="455"/>
      <c r="I1949" s="455"/>
      <c r="J1949" s="455"/>
    </row>
    <row r="1950" customFormat="false" ht="13.5" hidden="true" customHeight="true" outlineLevel="0" collapsed="false">
      <c r="A1950" s="447" t="n">
        <f aca="false">B1950*10000+E1950</f>
        <v>136284</v>
      </c>
      <c r="B1950" s="480" t="n">
        <v>13</v>
      </c>
      <c r="C1950" s="481" t="s">
        <v>1186</v>
      </c>
      <c r="D1950" s="481" t="s">
        <v>713</v>
      </c>
      <c r="E1950" s="482" t="n">
        <v>6284</v>
      </c>
      <c r="H1950" s="455"/>
      <c r="I1950" s="455"/>
      <c r="J1950" s="455"/>
    </row>
    <row r="1951" customFormat="false" ht="13.5" hidden="true" customHeight="true" outlineLevel="0" collapsed="false">
      <c r="A1951" s="447" t="n">
        <f aca="false">B1951*10000+E1951</f>
        <v>136285</v>
      </c>
      <c r="B1951" s="480" t="n">
        <v>13</v>
      </c>
      <c r="C1951" s="481" t="s">
        <v>1732</v>
      </c>
      <c r="D1951" s="481" t="s">
        <v>695</v>
      </c>
      <c r="E1951" s="482" t="n">
        <v>6285</v>
      </c>
      <c r="H1951" s="455"/>
      <c r="I1951" s="455"/>
      <c r="J1951" s="455"/>
    </row>
    <row r="1952" customFormat="false" ht="13.5" hidden="true" customHeight="true" outlineLevel="0" collapsed="false">
      <c r="A1952" s="447" t="n">
        <f aca="false">B1952*10000+E1952</f>
        <v>136286</v>
      </c>
      <c r="B1952" s="480" t="n">
        <v>13</v>
      </c>
      <c r="C1952" s="481" t="s">
        <v>446</v>
      </c>
      <c r="D1952" s="481" t="s">
        <v>746</v>
      </c>
      <c r="E1952" s="482" t="n">
        <v>6286</v>
      </c>
      <c r="H1952" s="455"/>
      <c r="I1952" s="455"/>
      <c r="J1952" s="455"/>
    </row>
    <row r="1953" customFormat="false" ht="13.5" hidden="true" customHeight="true" outlineLevel="0" collapsed="false">
      <c r="A1953" s="447" t="n">
        <f aca="false">B1953*10000+E1953</f>
        <v>136288</v>
      </c>
      <c r="B1953" s="480" t="n">
        <v>13</v>
      </c>
      <c r="C1953" s="481" t="s">
        <v>1733</v>
      </c>
      <c r="D1953" s="481" t="s">
        <v>709</v>
      </c>
      <c r="E1953" s="482" t="n">
        <v>6288</v>
      </c>
      <c r="H1953" s="455"/>
      <c r="I1953" s="455"/>
      <c r="J1953" s="455"/>
    </row>
    <row r="1954" customFormat="false" ht="13.5" hidden="true" customHeight="true" outlineLevel="0" collapsed="false">
      <c r="A1954" s="447" t="n">
        <f aca="false">B1954*10000+E1954</f>
        <v>136293</v>
      </c>
      <c r="B1954" s="480" t="n">
        <v>13</v>
      </c>
      <c r="C1954" s="481" t="s">
        <v>1734</v>
      </c>
      <c r="D1954" s="481" t="s">
        <v>1594</v>
      </c>
      <c r="E1954" s="482" t="n">
        <v>6293</v>
      </c>
      <c r="H1954" s="455"/>
      <c r="I1954" s="455"/>
      <c r="J1954" s="455"/>
    </row>
    <row r="1955" customFormat="false" ht="13.5" hidden="true" customHeight="true" outlineLevel="0" collapsed="false">
      <c r="A1955" s="447" t="n">
        <f aca="false">B1955*10000+E1955</f>
        <v>136294</v>
      </c>
      <c r="B1955" s="480" t="n">
        <v>13</v>
      </c>
      <c r="C1955" s="481" t="s">
        <v>1735</v>
      </c>
      <c r="D1955" s="481" t="s">
        <v>1607</v>
      </c>
      <c r="E1955" s="482" t="n">
        <v>6294</v>
      </c>
      <c r="H1955" s="455"/>
      <c r="I1955" s="455"/>
      <c r="J1955" s="455"/>
    </row>
    <row r="1956" customFormat="false" ht="13.5" hidden="true" customHeight="true" outlineLevel="0" collapsed="false">
      <c r="A1956" s="447" t="n">
        <f aca="false">B1956*10000+E1956</f>
        <v>136295</v>
      </c>
      <c r="B1956" s="480" t="n">
        <v>13</v>
      </c>
      <c r="C1956" s="481" t="s">
        <v>1210</v>
      </c>
      <c r="D1956" s="481" t="s">
        <v>725</v>
      </c>
      <c r="E1956" s="482" t="n">
        <v>6295</v>
      </c>
      <c r="H1956" s="455"/>
      <c r="I1956" s="455"/>
      <c r="J1956" s="455"/>
    </row>
    <row r="1957" customFormat="false" ht="13.5" hidden="true" customHeight="true" outlineLevel="0" collapsed="false">
      <c r="A1957" s="447" t="n">
        <f aca="false">B1957*10000+E1957</f>
        <v>136297</v>
      </c>
      <c r="B1957" s="480" t="n">
        <v>13</v>
      </c>
      <c r="C1957" s="481" t="s">
        <v>1294</v>
      </c>
      <c r="D1957" s="481" t="s">
        <v>682</v>
      </c>
      <c r="E1957" s="482" t="n">
        <v>6297</v>
      </c>
      <c r="H1957" s="455"/>
      <c r="I1957" s="455"/>
      <c r="J1957" s="455"/>
    </row>
    <row r="1958" customFormat="false" ht="13.5" hidden="true" customHeight="true" outlineLevel="0" collapsed="false">
      <c r="A1958" s="447" t="n">
        <f aca="false">B1958*10000+E1958</f>
        <v>136298</v>
      </c>
      <c r="B1958" s="480" t="n">
        <v>13</v>
      </c>
      <c r="C1958" s="481" t="s">
        <v>1736</v>
      </c>
      <c r="D1958" s="481" t="s">
        <v>1686</v>
      </c>
      <c r="E1958" s="482" t="n">
        <v>6298</v>
      </c>
      <c r="H1958" s="455"/>
      <c r="I1958" s="455"/>
      <c r="J1958" s="455"/>
    </row>
    <row r="1959" customFormat="false" ht="13.5" hidden="true" customHeight="true" outlineLevel="0" collapsed="false">
      <c r="A1959" s="447" t="n">
        <f aca="false">B1959*10000+E1959</f>
        <v>136301</v>
      </c>
      <c r="B1959" s="480" t="n">
        <v>13</v>
      </c>
      <c r="C1959" s="481" t="s">
        <v>1737</v>
      </c>
      <c r="D1959" s="481" t="s">
        <v>675</v>
      </c>
      <c r="E1959" s="482" t="n">
        <v>6301</v>
      </c>
      <c r="H1959" s="455"/>
      <c r="I1959" s="455"/>
      <c r="J1959" s="455"/>
    </row>
    <row r="1960" customFormat="false" ht="13.5" hidden="true" customHeight="true" outlineLevel="0" collapsed="false">
      <c r="A1960" s="447" t="n">
        <f aca="false">B1960*10000+E1960</f>
        <v>136302</v>
      </c>
      <c r="B1960" s="480" t="n">
        <v>13</v>
      </c>
      <c r="C1960" s="481" t="s">
        <v>1738</v>
      </c>
      <c r="D1960" s="481" t="s">
        <v>1739</v>
      </c>
      <c r="E1960" s="482" t="n">
        <v>6302</v>
      </c>
      <c r="H1960" s="455"/>
      <c r="I1960" s="455"/>
      <c r="J1960" s="455"/>
    </row>
    <row r="1961" customFormat="false" ht="13.5" hidden="true" customHeight="true" outlineLevel="0" collapsed="false">
      <c r="A1961" s="447" t="n">
        <f aca="false">B1961*10000+E1961</f>
        <v>136304</v>
      </c>
      <c r="B1961" s="480" t="n">
        <v>13</v>
      </c>
      <c r="C1961" s="481" t="s">
        <v>1220</v>
      </c>
      <c r="D1961" s="481" t="s">
        <v>710</v>
      </c>
      <c r="E1961" s="482" t="n">
        <v>6304</v>
      </c>
      <c r="H1961" s="455"/>
      <c r="I1961" s="455"/>
      <c r="J1961" s="455"/>
    </row>
    <row r="1962" customFormat="false" ht="13.5" hidden="true" customHeight="true" outlineLevel="0" collapsed="false">
      <c r="A1962" s="447" t="n">
        <f aca="false">B1962*10000+E1962</f>
        <v>136306</v>
      </c>
      <c r="B1962" s="480" t="n">
        <v>13</v>
      </c>
      <c r="C1962" s="481" t="s">
        <v>1516</v>
      </c>
      <c r="D1962" s="481" t="s">
        <v>1713</v>
      </c>
      <c r="E1962" s="482" t="n">
        <v>6306</v>
      </c>
      <c r="H1962" s="455"/>
      <c r="I1962" s="455"/>
      <c r="J1962" s="455"/>
    </row>
    <row r="1963" customFormat="false" ht="13.5" hidden="true" customHeight="true" outlineLevel="0" collapsed="false">
      <c r="A1963" s="447" t="n">
        <f aca="false">B1963*10000+E1963</f>
        <v>136307</v>
      </c>
      <c r="B1963" s="480" t="n">
        <v>13</v>
      </c>
      <c r="C1963" s="481" t="s">
        <v>564</v>
      </c>
      <c r="D1963" s="481" t="s">
        <v>1740</v>
      </c>
      <c r="E1963" s="482" t="n">
        <v>6307</v>
      </c>
      <c r="H1963" s="455"/>
      <c r="I1963" s="455"/>
      <c r="J1963" s="455"/>
    </row>
    <row r="1964" customFormat="false" ht="13.5" hidden="true" customHeight="true" outlineLevel="0" collapsed="false">
      <c r="A1964" s="447" t="n">
        <f aca="false">B1964*10000+E1964</f>
        <v>136308</v>
      </c>
      <c r="B1964" s="480" t="n">
        <v>13</v>
      </c>
      <c r="C1964" s="481" t="s">
        <v>1741</v>
      </c>
      <c r="D1964" s="481" t="s">
        <v>1742</v>
      </c>
      <c r="E1964" s="482" t="n">
        <v>6308</v>
      </c>
      <c r="H1964" s="455"/>
      <c r="I1964" s="455"/>
      <c r="J1964" s="455"/>
    </row>
    <row r="1965" customFormat="false" ht="13.5" hidden="true" customHeight="true" outlineLevel="0" collapsed="false">
      <c r="A1965" s="447" t="n">
        <f aca="false">B1965*10000+E1965</f>
        <v>136309</v>
      </c>
      <c r="B1965" s="480" t="n">
        <v>13</v>
      </c>
      <c r="C1965" s="481" t="s">
        <v>1743</v>
      </c>
      <c r="D1965" s="481" t="s">
        <v>766</v>
      </c>
      <c r="E1965" s="482" t="n">
        <v>6309</v>
      </c>
      <c r="H1965" s="455"/>
      <c r="I1965" s="455"/>
      <c r="J1965" s="455"/>
    </row>
    <row r="1966" customFormat="false" ht="13.5" hidden="true" customHeight="true" outlineLevel="0" collapsed="false">
      <c r="A1966" s="447" t="n">
        <f aca="false">B1966*10000+E1966</f>
        <v>136310</v>
      </c>
      <c r="B1966" s="480" t="n">
        <v>13</v>
      </c>
      <c r="C1966" s="481" t="s">
        <v>1070</v>
      </c>
      <c r="D1966" s="481" t="s">
        <v>1744</v>
      </c>
      <c r="E1966" s="482" t="n">
        <v>6310</v>
      </c>
      <c r="H1966" s="455"/>
      <c r="I1966" s="455"/>
      <c r="J1966" s="455"/>
    </row>
    <row r="1967" customFormat="false" ht="13.5" hidden="true" customHeight="true" outlineLevel="0" collapsed="false">
      <c r="A1967" s="447" t="n">
        <f aca="false">B1967*10000+E1967</f>
        <v>136311</v>
      </c>
      <c r="B1967" s="480" t="n">
        <v>13</v>
      </c>
      <c r="C1967" s="481" t="s">
        <v>1745</v>
      </c>
      <c r="D1967" s="481" t="s">
        <v>764</v>
      </c>
      <c r="E1967" s="482" t="n">
        <v>6311</v>
      </c>
      <c r="H1967" s="455"/>
      <c r="I1967" s="455"/>
      <c r="J1967" s="455"/>
    </row>
    <row r="1968" customFormat="false" ht="13.5" hidden="true" customHeight="true" outlineLevel="0" collapsed="false">
      <c r="A1968" s="447" t="n">
        <f aca="false">B1968*10000+E1968</f>
        <v>136312</v>
      </c>
      <c r="B1968" s="480" t="n">
        <v>13</v>
      </c>
      <c r="C1968" s="481" t="s">
        <v>1236</v>
      </c>
      <c r="D1968" s="481" t="s">
        <v>1615</v>
      </c>
      <c r="E1968" s="482" t="n">
        <v>6312</v>
      </c>
      <c r="H1968" s="455"/>
      <c r="I1968" s="455"/>
      <c r="J1968" s="455"/>
    </row>
    <row r="1969" customFormat="false" ht="13.5" hidden="true" customHeight="true" outlineLevel="0" collapsed="false">
      <c r="A1969" s="447" t="n">
        <f aca="false">B1969*10000+E1969</f>
        <v>136314</v>
      </c>
      <c r="B1969" s="480" t="n">
        <v>13</v>
      </c>
      <c r="C1969" s="481" t="s">
        <v>1746</v>
      </c>
      <c r="D1969" s="481" t="s">
        <v>1611</v>
      </c>
      <c r="E1969" s="482" t="n">
        <v>6314</v>
      </c>
      <c r="H1969" s="455"/>
      <c r="I1969" s="455"/>
      <c r="J1969" s="455"/>
    </row>
    <row r="1970" customFormat="false" ht="13.5" hidden="true" customHeight="true" outlineLevel="0" collapsed="false">
      <c r="A1970" s="447" t="n">
        <f aca="false">B1970*10000+E1970</f>
        <v>136316</v>
      </c>
      <c r="B1970" s="480" t="n">
        <v>13</v>
      </c>
      <c r="C1970" s="481" t="s">
        <v>1747</v>
      </c>
      <c r="D1970" s="481" t="s">
        <v>679</v>
      </c>
      <c r="E1970" s="482" t="n">
        <v>6316</v>
      </c>
      <c r="H1970" s="455"/>
      <c r="I1970" s="455"/>
      <c r="J1970" s="455"/>
    </row>
    <row r="1971" customFormat="false" ht="13.5" hidden="true" customHeight="true" outlineLevel="0" collapsed="false">
      <c r="A1971" s="447" t="n">
        <f aca="false">B1971*10000+E1971</f>
        <v>136317</v>
      </c>
      <c r="B1971" s="480" t="n">
        <v>13</v>
      </c>
      <c r="C1971" s="481" t="s">
        <v>1748</v>
      </c>
      <c r="D1971" s="481" t="s">
        <v>1613</v>
      </c>
      <c r="E1971" s="482" t="n">
        <v>6317</v>
      </c>
      <c r="H1971" s="455"/>
      <c r="I1971" s="455"/>
      <c r="J1971" s="455"/>
    </row>
    <row r="1972" customFormat="false" ht="13.5" hidden="true" customHeight="true" outlineLevel="0" collapsed="false">
      <c r="A1972" s="447" t="n">
        <f aca="false">B1972*10000+E1972</f>
        <v>136318</v>
      </c>
      <c r="B1972" s="480" t="n">
        <v>13</v>
      </c>
      <c r="C1972" s="481" t="s">
        <v>1260</v>
      </c>
      <c r="D1972" s="481" t="s">
        <v>1613</v>
      </c>
      <c r="E1972" s="482" t="n">
        <v>6318</v>
      </c>
      <c r="H1972" s="455"/>
      <c r="I1972" s="455"/>
      <c r="J1972" s="455"/>
    </row>
    <row r="1973" customFormat="false" ht="13.5" hidden="true" customHeight="true" outlineLevel="0" collapsed="false">
      <c r="A1973" s="447" t="n">
        <f aca="false">B1973*10000+E1973</f>
        <v>136319</v>
      </c>
      <c r="B1973" s="480" t="n">
        <v>13</v>
      </c>
      <c r="C1973" s="481" t="s">
        <v>335</v>
      </c>
      <c r="D1973" s="481" t="s">
        <v>1749</v>
      </c>
      <c r="E1973" s="482" t="n">
        <v>6319</v>
      </c>
      <c r="H1973" s="455"/>
      <c r="I1973" s="455"/>
      <c r="J1973" s="455"/>
    </row>
    <row r="1974" customFormat="false" ht="13.5" hidden="true" customHeight="true" outlineLevel="0" collapsed="false">
      <c r="A1974" s="447" t="n">
        <f aca="false">B1974*10000+E1974</f>
        <v>136321</v>
      </c>
      <c r="B1974" s="480" t="n">
        <v>13</v>
      </c>
      <c r="C1974" s="481" t="s">
        <v>1750</v>
      </c>
      <c r="D1974" s="481" t="s">
        <v>858</v>
      </c>
      <c r="E1974" s="482" t="n">
        <v>6321</v>
      </c>
      <c r="H1974" s="455"/>
      <c r="I1974" s="455"/>
      <c r="J1974" s="455"/>
    </row>
    <row r="1975" customFormat="false" ht="13.5" hidden="true" customHeight="true" outlineLevel="0" collapsed="false">
      <c r="A1975" s="447" t="n">
        <f aca="false">B1975*10000+E1975</f>
        <v>136322</v>
      </c>
      <c r="B1975" s="480" t="n">
        <v>13</v>
      </c>
      <c r="C1975" s="481" t="s">
        <v>1392</v>
      </c>
      <c r="D1975" s="481" t="s">
        <v>1751</v>
      </c>
      <c r="E1975" s="482" t="n">
        <v>6322</v>
      </c>
      <c r="H1975" s="455"/>
      <c r="I1975" s="455"/>
      <c r="J1975" s="455"/>
    </row>
    <row r="1976" customFormat="false" ht="13.5" hidden="true" customHeight="true" outlineLevel="0" collapsed="false">
      <c r="A1976" s="447" t="n">
        <f aca="false">B1976*10000+E1976</f>
        <v>136323</v>
      </c>
      <c r="B1976" s="480" t="n">
        <v>13</v>
      </c>
      <c r="C1976" s="481" t="s">
        <v>1752</v>
      </c>
      <c r="D1976" s="481" t="s">
        <v>1753</v>
      </c>
      <c r="E1976" s="482" t="n">
        <v>6323</v>
      </c>
      <c r="H1976" s="455"/>
      <c r="I1976" s="455"/>
      <c r="J1976" s="455"/>
    </row>
    <row r="1977" customFormat="false" ht="13.5" hidden="true" customHeight="true" outlineLevel="0" collapsed="false">
      <c r="A1977" s="447" t="n">
        <f aca="false">B1977*10000+E1977</f>
        <v>136325</v>
      </c>
      <c r="B1977" s="480" t="n">
        <v>13</v>
      </c>
      <c r="C1977" s="481" t="s">
        <v>1618</v>
      </c>
      <c r="D1977" s="481" t="s">
        <v>764</v>
      </c>
      <c r="E1977" s="482" t="n">
        <v>6325</v>
      </c>
      <c r="H1977" s="455"/>
      <c r="I1977" s="455"/>
      <c r="J1977" s="455"/>
    </row>
    <row r="1978" customFormat="false" ht="13.5" hidden="true" customHeight="true" outlineLevel="0" collapsed="false">
      <c r="A1978" s="447" t="n">
        <f aca="false">B1978*10000+E1978</f>
        <v>136327</v>
      </c>
      <c r="B1978" s="480" t="n">
        <v>13</v>
      </c>
      <c r="C1978" s="481" t="s">
        <v>1474</v>
      </c>
      <c r="D1978" s="481" t="s">
        <v>680</v>
      </c>
      <c r="E1978" s="482" t="n">
        <v>6327</v>
      </c>
      <c r="H1978" s="455"/>
      <c r="I1978" s="455"/>
      <c r="J1978" s="455"/>
    </row>
    <row r="1979" customFormat="false" ht="13.5" hidden="true" customHeight="true" outlineLevel="0" collapsed="false">
      <c r="A1979" s="447" t="n">
        <f aca="false">B1979*10000+E1979</f>
        <v>136331</v>
      </c>
      <c r="B1979" s="480" t="n">
        <v>13</v>
      </c>
      <c r="C1979" s="481" t="s">
        <v>1754</v>
      </c>
      <c r="D1979" s="481" t="s">
        <v>1755</v>
      </c>
      <c r="E1979" s="482" t="n">
        <v>6331</v>
      </c>
      <c r="H1979" s="455"/>
      <c r="I1979" s="455"/>
      <c r="J1979" s="455"/>
    </row>
    <row r="1980" customFormat="false" ht="13.5" hidden="true" customHeight="true" outlineLevel="0" collapsed="false">
      <c r="A1980" s="447" t="n">
        <f aca="false">B1980*10000+E1980</f>
        <v>136333</v>
      </c>
      <c r="B1980" s="480" t="n">
        <v>13</v>
      </c>
      <c r="C1980" s="481" t="s">
        <v>1370</v>
      </c>
      <c r="D1980" s="481" t="s">
        <v>771</v>
      </c>
      <c r="E1980" s="482" t="n">
        <v>6333</v>
      </c>
      <c r="H1980" s="455"/>
      <c r="I1980" s="455"/>
      <c r="J1980" s="455"/>
    </row>
    <row r="1981" customFormat="false" ht="13.5" hidden="true" customHeight="true" outlineLevel="0" collapsed="false">
      <c r="A1981" s="447" t="n">
        <f aca="false">B1981*10000+E1981</f>
        <v>136344</v>
      </c>
      <c r="B1981" s="480" t="n">
        <v>13</v>
      </c>
      <c r="C1981" s="481" t="s">
        <v>1756</v>
      </c>
      <c r="D1981" s="481" t="s">
        <v>682</v>
      </c>
      <c r="E1981" s="482" t="n">
        <v>6344</v>
      </c>
      <c r="H1981" s="455"/>
      <c r="I1981" s="455"/>
      <c r="J1981" s="455"/>
    </row>
    <row r="1982" customFormat="false" ht="13.5" hidden="true" customHeight="true" outlineLevel="0" collapsed="false">
      <c r="A1982" s="447" t="n">
        <f aca="false">B1982*10000+E1982</f>
        <v>136345</v>
      </c>
      <c r="B1982" s="480" t="n">
        <v>13</v>
      </c>
      <c r="C1982" s="481" t="s">
        <v>1264</v>
      </c>
      <c r="D1982" s="481" t="s">
        <v>675</v>
      </c>
      <c r="E1982" s="482" t="n">
        <v>6345</v>
      </c>
      <c r="H1982" s="455"/>
      <c r="I1982" s="455"/>
      <c r="J1982" s="455"/>
    </row>
    <row r="1983" customFormat="false" ht="13.5" hidden="true" customHeight="true" outlineLevel="0" collapsed="false">
      <c r="A1983" s="447" t="n">
        <f aca="false">B1983*10000+E1983</f>
        <v>136362</v>
      </c>
      <c r="B1983" s="480" t="n">
        <v>13</v>
      </c>
      <c r="C1983" s="481" t="s">
        <v>1202</v>
      </c>
      <c r="D1983" s="481" t="s">
        <v>1605</v>
      </c>
      <c r="E1983" s="482" t="n">
        <v>6362</v>
      </c>
      <c r="H1983" s="455"/>
      <c r="I1983" s="455"/>
      <c r="J1983" s="455"/>
    </row>
    <row r="1984" customFormat="false" ht="13.5" hidden="true" customHeight="true" outlineLevel="0" collapsed="false">
      <c r="A1984" s="447" t="n">
        <f aca="false">B1984*10000+E1984</f>
        <v>136363</v>
      </c>
      <c r="B1984" s="480" t="n">
        <v>13</v>
      </c>
      <c r="C1984" s="481" t="s">
        <v>1513</v>
      </c>
      <c r="D1984" s="481" t="s">
        <v>680</v>
      </c>
      <c r="E1984" s="482" t="n">
        <v>6363</v>
      </c>
      <c r="H1984" s="455"/>
      <c r="I1984" s="455"/>
      <c r="J1984" s="455"/>
    </row>
    <row r="1985" customFormat="false" ht="13.5" hidden="true" customHeight="true" outlineLevel="0" collapsed="false">
      <c r="A1985" s="447" t="n">
        <f aca="false">B1985*10000+E1985</f>
        <v>136364</v>
      </c>
      <c r="B1985" s="480" t="n">
        <v>13</v>
      </c>
      <c r="C1985" s="481" t="s">
        <v>384</v>
      </c>
      <c r="D1985" s="481" t="s">
        <v>1757</v>
      </c>
      <c r="E1985" s="482" t="n">
        <v>6364</v>
      </c>
      <c r="H1985" s="455"/>
      <c r="I1985" s="455"/>
      <c r="J1985" s="455"/>
    </row>
    <row r="1986" customFormat="false" ht="13.5" hidden="true" customHeight="true" outlineLevel="0" collapsed="false">
      <c r="A1986" s="447" t="n">
        <f aca="false">B1986*10000+E1986</f>
        <v>136366</v>
      </c>
      <c r="B1986" s="480" t="n">
        <v>13</v>
      </c>
      <c r="C1986" s="481" t="s">
        <v>1758</v>
      </c>
      <c r="D1986" s="481" t="s">
        <v>1759</v>
      </c>
      <c r="E1986" s="482" t="n">
        <v>6366</v>
      </c>
      <c r="H1986" s="455"/>
      <c r="I1986" s="455"/>
      <c r="J1986" s="455"/>
    </row>
    <row r="1987" customFormat="false" ht="13.5" hidden="true" customHeight="true" outlineLevel="0" collapsed="false">
      <c r="A1987" s="447" t="n">
        <f aca="false">B1987*10000+E1987</f>
        <v>136368</v>
      </c>
      <c r="B1987" s="480" t="n">
        <v>13</v>
      </c>
      <c r="C1987" s="481" t="s">
        <v>1074</v>
      </c>
      <c r="D1987" s="481" t="s">
        <v>1760</v>
      </c>
      <c r="E1987" s="482" t="n">
        <v>6368</v>
      </c>
      <c r="H1987" s="455"/>
      <c r="I1987" s="455"/>
      <c r="J1987" s="455"/>
    </row>
    <row r="1988" customFormat="false" ht="13.5" hidden="true" customHeight="true" outlineLevel="0" collapsed="false">
      <c r="A1988" s="447" t="n">
        <f aca="false">B1988*10000+E1988</f>
        <v>136371</v>
      </c>
      <c r="B1988" s="480" t="n">
        <v>13</v>
      </c>
      <c r="C1988" s="481" t="s">
        <v>1761</v>
      </c>
      <c r="D1988" s="481" t="s">
        <v>679</v>
      </c>
      <c r="E1988" s="482" t="n">
        <v>6371</v>
      </c>
      <c r="H1988" s="455"/>
      <c r="I1988" s="455"/>
      <c r="J1988" s="455"/>
    </row>
    <row r="1989" customFormat="false" ht="13.5" hidden="false" customHeight="true" outlineLevel="0" collapsed="false">
      <c r="A1989" s="447" t="n">
        <f aca="false">B1989*10000+E1989</f>
        <v>139999</v>
      </c>
      <c r="B1989" s="480" t="n">
        <v>13</v>
      </c>
      <c r="C1989" s="481" t="s">
        <v>1727</v>
      </c>
      <c r="D1989" s="481" t="s">
        <v>536</v>
      </c>
      <c r="E1989" s="482" t="n">
        <v>9999</v>
      </c>
      <c r="H1989" s="455"/>
      <c r="I1989" s="455"/>
      <c r="J1989" s="455"/>
    </row>
    <row r="1990" customFormat="false" ht="15" hidden="false" customHeight="true" outlineLevel="0" collapsed="false">
      <c r="A1990" s="447" t="n">
        <f aca="false">B1990*10000+E1990</f>
        <v>138000</v>
      </c>
      <c r="B1990" s="458" t="n">
        <v>13</v>
      </c>
      <c r="C1990" s="483"/>
      <c r="D1990" s="460"/>
      <c r="E1990" s="461" t="n">
        <v>8000</v>
      </c>
      <c r="F1990" s="484" t="s">
        <v>1762</v>
      </c>
      <c r="G1990" s="484"/>
    </row>
    <row r="1991" customFormat="false" ht="15" hidden="false" customHeight="true" outlineLevel="0" collapsed="false">
      <c r="A1991" s="447" t="n">
        <f aca="false">B1991*10000+E1991</f>
        <v>138001</v>
      </c>
      <c r="B1991" s="463" t="n">
        <v>13</v>
      </c>
      <c r="C1991" s="464"/>
      <c r="D1991" s="465"/>
      <c r="E1991" s="466" t="n">
        <v>8001</v>
      </c>
      <c r="F1991" s="484"/>
      <c r="G1991" s="484"/>
    </row>
    <row r="1992" customFormat="false" ht="15" hidden="false" customHeight="true" outlineLevel="0" collapsed="false">
      <c r="A1992" s="447" t="n">
        <f aca="false">B1992*10000+E1992</f>
        <v>138002</v>
      </c>
      <c r="B1992" s="463" t="n">
        <v>13</v>
      </c>
      <c r="C1992" s="476"/>
      <c r="D1992" s="465"/>
      <c r="E1992" s="466" t="n">
        <v>8002</v>
      </c>
      <c r="F1992" s="484"/>
      <c r="G1992" s="484"/>
    </row>
    <row r="1993" customFormat="false" ht="15" hidden="false" customHeight="true" outlineLevel="0" collapsed="false">
      <c r="A1993" s="447" t="n">
        <f aca="false">B1993*10000+E1993</f>
        <v>138003</v>
      </c>
      <c r="B1993" s="467" t="n">
        <v>13</v>
      </c>
      <c r="C1993" s="485"/>
      <c r="D1993" s="469"/>
      <c r="E1993" s="470" t="n">
        <v>8003</v>
      </c>
      <c r="F1993" s="484"/>
      <c r="G1993" s="484"/>
    </row>
    <row r="1994" customFormat="false" ht="15" hidden="false" customHeight="true" outlineLevel="0" collapsed="false">
      <c r="A1994" s="447" t="n">
        <f aca="false">B1994*10000+E1994</f>
        <v>139000</v>
      </c>
      <c r="B1994" s="447" t="n">
        <v>13</v>
      </c>
      <c r="C1994" s="464"/>
      <c r="D1994" s="465"/>
      <c r="E1994" s="466" t="n">
        <v>9000</v>
      </c>
    </row>
    <row r="1995" customFormat="false" ht="15" hidden="false" customHeight="true" outlineLevel="0" collapsed="false">
      <c r="A1995" s="447" t="n">
        <f aca="false">B1995*10000+E1995</f>
        <v>139001</v>
      </c>
      <c r="B1995" s="447" t="n">
        <v>13</v>
      </c>
      <c r="C1995" s="464"/>
      <c r="D1995" s="465"/>
      <c r="E1995" s="466" t="n">
        <v>9001</v>
      </c>
    </row>
    <row r="1996" customFormat="false" ht="15" hidden="false" customHeight="true" outlineLevel="0" collapsed="false">
      <c r="A1996" s="447" t="n">
        <f aca="false">B1996*10000+E1996</f>
        <v>139002</v>
      </c>
      <c r="B1996" s="447" t="n">
        <v>13</v>
      </c>
      <c r="C1996" s="464"/>
      <c r="D1996" s="465"/>
      <c r="E1996" s="466" t="n">
        <v>9002</v>
      </c>
    </row>
    <row r="1997" customFormat="false" ht="15" hidden="false" customHeight="true" outlineLevel="0" collapsed="false">
      <c r="A1997" s="447" t="n">
        <f aca="false">B1997*10000+E1997</f>
        <v>139003</v>
      </c>
      <c r="B1997" s="447" t="n">
        <v>13</v>
      </c>
      <c r="C1997" s="464"/>
      <c r="D1997" s="465"/>
      <c r="E1997" s="466" t="n">
        <v>9003</v>
      </c>
    </row>
    <row r="1998" customFormat="false" ht="13.5" hidden="true" customHeight="true" outlineLevel="0" collapsed="false">
      <c r="A1998" s="447" t="n">
        <f aca="false">B1998*10000+E1998</f>
        <v>141000</v>
      </c>
      <c r="B1998" s="486" t="n">
        <v>14</v>
      </c>
      <c r="C1998" s="487" t="s">
        <v>335</v>
      </c>
      <c r="D1998" s="487" t="s">
        <v>325</v>
      </c>
      <c r="E1998" s="488" t="n">
        <v>1000</v>
      </c>
      <c r="H1998" s="455"/>
      <c r="I1998" s="455"/>
      <c r="J1998" s="455"/>
    </row>
    <row r="1999" customFormat="false" ht="13.5" hidden="true" customHeight="true" outlineLevel="0" collapsed="false">
      <c r="A1999" s="447" t="n">
        <f aca="false">B1999*10000+E1999</f>
        <v>141001</v>
      </c>
      <c r="B1999" s="486" t="n">
        <v>14</v>
      </c>
      <c r="C1999" s="487" t="s">
        <v>1442</v>
      </c>
      <c r="D1999" s="487" t="s">
        <v>336</v>
      </c>
      <c r="E1999" s="488" t="n">
        <v>1001</v>
      </c>
      <c r="H1999" s="455"/>
      <c r="I1999" s="455"/>
      <c r="J1999" s="455"/>
    </row>
    <row r="2000" customFormat="false" ht="13.5" hidden="true" customHeight="true" outlineLevel="0" collapsed="false">
      <c r="A2000" s="447" t="n">
        <f aca="false">B2000*10000+E2000</f>
        <v>141002</v>
      </c>
      <c r="B2000" s="486" t="n">
        <v>14</v>
      </c>
      <c r="C2000" s="487" t="s">
        <v>1763</v>
      </c>
      <c r="D2000" s="487" t="s">
        <v>419</v>
      </c>
      <c r="E2000" s="488" t="n">
        <v>1002</v>
      </c>
      <c r="H2000" s="455"/>
      <c r="I2000" s="455"/>
      <c r="J2000" s="455"/>
    </row>
    <row r="2001" customFormat="false" ht="13.5" hidden="true" customHeight="true" outlineLevel="0" collapsed="false">
      <c r="A2001" s="447" t="n">
        <f aca="false">B2001*10000+E2001</f>
        <v>141003</v>
      </c>
      <c r="B2001" s="486" t="n">
        <v>14</v>
      </c>
      <c r="C2001" s="487" t="s">
        <v>1764</v>
      </c>
      <c r="D2001" s="487" t="s">
        <v>323</v>
      </c>
      <c r="E2001" s="488" t="n">
        <v>1003</v>
      </c>
      <c r="H2001" s="455"/>
      <c r="I2001" s="455"/>
      <c r="J2001" s="455"/>
    </row>
    <row r="2002" customFormat="false" ht="13.5" hidden="true" customHeight="true" outlineLevel="0" collapsed="false">
      <c r="A2002" s="447" t="n">
        <f aca="false">B2002*10000+E2002</f>
        <v>141004</v>
      </c>
      <c r="B2002" s="486" t="n">
        <v>14</v>
      </c>
      <c r="C2002" s="487" t="s">
        <v>1241</v>
      </c>
      <c r="D2002" s="487" t="s">
        <v>527</v>
      </c>
      <c r="E2002" s="488" t="n">
        <v>1004</v>
      </c>
      <c r="H2002" s="455"/>
      <c r="I2002" s="455"/>
      <c r="J2002" s="455"/>
    </row>
    <row r="2003" customFormat="false" ht="13.5" hidden="true" customHeight="true" outlineLevel="0" collapsed="false">
      <c r="A2003" s="447" t="n">
        <f aca="false">B2003*10000+E2003</f>
        <v>141005</v>
      </c>
      <c r="B2003" s="486" t="n">
        <v>14</v>
      </c>
      <c r="C2003" s="487" t="s">
        <v>1765</v>
      </c>
      <c r="D2003" s="487" t="s">
        <v>334</v>
      </c>
      <c r="E2003" s="488" t="n">
        <v>1005</v>
      </c>
      <c r="H2003" s="455"/>
      <c r="I2003" s="455"/>
      <c r="J2003" s="455"/>
    </row>
    <row r="2004" customFormat="false" ht="13.5" hidden="true" customHeight="true" outlineLevel="0" collapsed="false">
      <c r="A2004" s="447" t="n">
        <f aca="false">B2004*10000+E2004</f>
        <v>141006</v>
      </c>
      <c r="B2004" s="486" t="n">
        <v>14</v>
      </c>
      <c r="C2004" s="487" t="s">
        <v>616</v>
      </c>
      <c r="D2004" s="487" t="s">
        <v>315</v>
      </c>
      <c r="E2004" s="488" t="n">
        <v>1006</v>
      </c>
      <c r="H2004" s="455"/>
      <c r="I2004" s="455"/>
      <c r="J2004" s="455"/>
    </row>
    <row r="2005" customFormat="false" ht="13.5" hidden="true" customHeight="true" outlineLevel="0" collapsed="false">
      <c r="A2005" s="447" t="n">
        <f aca="false">B2005*10000+E2005</f>
        <v>141007</v>
      </c>
      <c r="B2005" s="486" t="n">
        <v>14</v>
      </c>
      <c r="C2005" s="487" t="s">
        <v>1766</v>
      </c>
      <c r="D2005" s="487" t="s">
        <v>365</v>
      </c>
      <c r="E2005" s="488" t="n">
        <v>1007</v>
      </c>
      <c r="H2005" s="455"/>
      <c r="I2005" s="455"/>
      <c r="J2005" s="455"/>
    </row>
    <row r="2006" customFormat="false" ht="13.5" hidden="true" customHeight="true" outlineLevel="0" collapsed="false">
      <c r="A2006" s="447" t="n">
        <f aca="false">B2006*10000+E2006</f>
        <v>141008</v>
      </c>
      <c r="B2006" s="486" t="n">
        <v>14</v>
      </c>
      <c r="C2006" s="487" t="s">
        <v>1767</v>
      </c>
      <c r="D2006" s="487" t="s">
        <v>351</v>
      </c>
      <c r="E2006" s="488" t="n">
        <v>1008</v>
      </c>
      <c r="H2006" s="455"/>
      <c r="I2006" s="455"/>
      <c r="J2006" s="455"/>
    </row>
    <row r="2007" customFormat="false" ht="13.5" hidden="true" customHeight="true" outlineLevel="0" collapsed="false">
      <c r="A2007" s="447" t="n">
        <f aca="false">B2007*10000+E2007</f>
        <v>141009</v>
      </c>
      <c r="B2007" s="486" t="n">
        <v>14</v>
      </c>
      <c r="C2007" s="487" t="s">
        <v>1768</v>
      </c>
      <c r="D2007" s="487" t="s">
        <v>385</v>
      </c>
      <c r="E2007" s="488" t="n">
        <v>1009</v>
      </c>
      <c r="H2007" s="455"/>
      <c r="I2007" s="455"/>
      <c r="J2007" s="455"/>
    </row>
    <row r="2008" customFormat="false" ht="13.5" hidden="true" customHeight="true" outlineLevel="0" collapsed="false">
      <c r="A2008" s="447" t="n">
        <f aca="false">B2008*10000+E2008</f>
        <v>141010</v>
      </c>
      <c r="B2008" s="486" t="n">
        <v>14</v>
      </c>
      <c r="C2008" s="487" t="s">
        <v>996</v>
      </c>
      <c r="D2008" s="487" t="s">
        <v>362</v>
      </c>
      <c r="E2008" s="488" t="n">
        <v>1010</v>
      </c>
      <c r="H2008" s="455"/>
      <c r="I2008" s="455"/>
      <c r="J2008" s="455"/>
    </row>
    <row r="2009" customFormat="false" ht="13.5" hidden="true" customHeight="true" outlineLevel="0" collapsed="false">
      <c r="A2009" s="447" t="n">
        <f aca="false">B2009*10000+E2009</f>
        <v>141011</v>
      </c>
      <c r="B2009" s="486" t="n">
        <v>14</v>
      </c>
      <c r="C2009" s="487" t="s">
        <v>1356</v>
      </c>
      <c r="D2009" s="487" t="s">
        <v>1769</v>
      </c>
      <c r="E2009" s="488" t="n">
        <v>1011</v>
      </c>
      <c r="H2009" s="455"/>
      <c r="I2009" s="455"/>
      <c r="J2009" s="455"/>
    </row>
    <row r="2010" customFormat="false" ht="13.5" hidden="true" customHeight="true" outlineLevel="0" collapsed="false">
      <c r="A2010" s="447" t="n">
        <f aca="false">B2010*10000+E2010</f>
        <v>141012</v>
      </c>
      <c r="B2010" s="486" t="n">
        <v>14</v>
      </c>
      <c r="C2010" s="487" t="s">
        <v>1770</v>
      </c>
      <c r="D2010" s="487" t="s">
        <v>305</v>
      </c>
      <c r="E2010" s="488" t="n">
        <v>1012</v>
      </c>
      <c r="H2010" s="455"/>
      <c r="I2010" s="455"/>
      <c r="J2010" s="455"/>
    </row>
    <row r="2011" customFormat="false" ht="13.5" hidden="true" customHeight="true" outlineLevel="0" collapsed="false">
      <c r="A2011" s="447" t="n">
        <f aca="false">B2011*10000+E2011</f>
        <v>141013</v>
      </c>
      <c r="B2011" s="486" t="n">
        <v>14</v>
      </c>
      <c r="C2011" s="487" t="s">
        <v>1771</v>
      </c>
      <c r="D2011" s="487" t="s">
        <v>801</v>
      </c>
      <c r="E2011" s="488" t="n">
        <v>1013</v>
      </c>
      <c r="H2011" s="455"/>
      <c r="I2011" s="455"/>
      <c r="J2011" s="455"/>
    </row>
    <row r="2012" customFormat="false" ht="13.5" hidden="true" customHeight="true" outlineLevel="0" collapsed="false">
      <c r="A2012" s="447" t="n">
        <f aca="false">B2012*10000+E2012</f>
        <v>141014</v>
      </c>
      <c r="B2012" s="486" t="n">
        <v>14</v>
      </c>
      <c r="C2012" s="487" t="s">
        <v>1772</v>
      </c>
      <c r="D2012" s="487" t="s">
        <v>615</v>
      </c>
      <c r="E2012" s="488" t="n">
        <v>1014</v>
      </c>
      <c r="H2012" s="455"/>
      <c r="I2012" s="455"/>
      <c r="J2012" s="455"/>
    </row>
    <row r="2013" customFormat="false" ht="13.5" hidden="true" customHeight="true" outlineLevel="0" collapsed="false">
      <c r="A2013" s="447" t="n">
        <f aca="false">B2013*10000+E2013</f>
        <v>141015</v>
      </c>
      <c r="B2013" s="486" t="n">
        <v>14</v>
      </c>
      <c r="C2013" s="487" t="s">
        <v>1773</v>
      </c>
      <c r="D2013" s="487" t="s">
        <v>325</v>
      </c>
      <c r="E2013" s="488" t="n">
        <v>1015</v>
      </c>
      <c r="H2013" s="455"/>
      <c r="I2013" s="455"/>
      <c r="J2013" s="455"/>
    </row>
    <row r="2014" customFormat="false" ht="13.5" hidden="true" customHeight="true" outlineLevel="0" collapsed="false">
      <c r="A2014" s="447" t="n">
        <f aca="false">B2014*10000+E2014</f>
        <v>141017</v>
      </c>
      <c r="B2014" s="486" t="n">
        <v>14</v>
      </c>
      <c r="C2014" s="487" t="s">
        <v>1774</v>
      </c>
      <c r="D2014" s="487" t="s">
        <v>325</v>
      </c>
      <c r="E2014" s="488" t="n">
        <v>1017</v>
      </c>
      <c r="H2014" s="455"/>
      <c r="I2014" s="455"/>
      <c r="J2014" s="455"/>
    </row>
    <row r="2015" customFormat="false" ht="13.5" hidden="true" customHeight="true" outlineLevel="0" collapsed="false">
      <c r="A2015" s="447" t="n">
        <f aca="false">B2015*10000+E2015</f>
        <v>141018</v>
      </c>
      <c r="B2015" s="486" t="n">
        <v>14</v>
      </c>
      <c r="C2015" s="487" t="s">
        <v>1775</v>
      </c>
      <c r="D2015" s="487" t="s">
        <v>297</v>
      </c>
      <c r="E2015" s="488" t="n">
        <v>1018</v>
      </c>
      <c r="H2015" s="455"/>
      <c r="I2015" s="455"/>
      <c r="J2015" s="455"/>
    </row>
    <row r="2016" customFormat="false" ht="13.5" hidden="true" customHeight="true" outlineLevel="0" collapsed="false">
      <c r="A2016" s="447" t="n">
        <f aca="false">B2016*10000+E2016</f>
        <v>141019</v>
      </c>
      <c r="B2016" s="486" t="n">
        <v>14</v>
      </c>
      <c r="C2016" s="487" t="s">
        <v>1776</v>
      </c>
      <c r="D2016" s="487" t="s">
        <v>323</v>
      </c>
      <c r="E2016" s="488" t="n">
        <v>1019</v>
      </c>
      <c r="H2016" s="455"/>
      <c r="I2016" s="455"/>
      <c r="J2016" s="455"/>
    </row>
    <row r="2017" customFormat="false" ht="13.5" hidden="true" customHeight="true" outlineLevel="0" collapsed="false">
      <c r="A2017" s="447" t="n">
        <f aca="false">B2017*10000+E2017</f>
        <v>141020</v>
      </c>
      <c r="B2017" s="486" t="n">
        <v>14</v>
      </c>
      <c r="C2017" s="487" t="s">
        <v>1777</v>
      </c>
      <c r="D2017" s="487" t="s">
        <v>321</v>
      </c>
      <c r="E2017" s="488" t="n">
        <v>1020</v>
      </c>
      <c r="H2017" s="455"/>
      <c r="I2017" s="455"/>
      <c r="J2017" s="455"/>
    </row>
    <row r="2018" customFormat="false" ht="13.5" hidden="true" customHeight="true" outlineLevel="0" collapsed="false">
      <c r="A2018" s="447" t="n">
        <f aca="false">B2018*10000+E2018</f>
        <v>141022</v>
      </c>
      <c r="B2018" s="486" t="n">
        <v>14</v>
      </c>
      <c r="C2018" s="487" t="s">
        <v>1778</v>
      </c>
      <c r="D2018" s="487" t="s">
        <v>308</v>
      </c>
      <c r="E2018" s="488" t="n">
        <v>1022</v>
      </c>
      <c r="H2018" s="455"/>
      <c r="I2018" s="455"/>
      <c r="J2018" s="455"/>
    </row>
    <row r="2019" customFormat="false" ht="13.5" hidden="true" customHeight="true" outlineLevel="0" collapsed="false">
      <c r="A2019" s="447" t="n">
        <f aca="false">B2019*10000+E2019</f>
        <v>141023</v>
      </c>
      <c r="B2019" s="486" t="n">
        <v>14</v>
      </c>
      <c r="C2019" s="487" t="s">
        <v>1779</v>
      </c>
      <c r="D2019" s="487" t="s">
        <v>831</v>
      </c>
      <c r="E2019" s="488" t="n">
        <v>1023</v>
      </c>
      <c r="H2019" s="455"/>
      <c r="I2019" s="455"/>
      <c r="J2019" s="455"/>
    </row>
    <row r="2020" customFormat="false" ht="13.5" hidden="true" customHeight="true" outlineLevel="0" collapsed="false">
      <c r="A2020" s="447" t="n">
        <f aca="false">B2020*10000+E2020</f>
        <v>141024</v>
      </c>
      <c r="B2020" s="486" t="n">
        <v>14</v>
      </c>
      <c r="C2020" s="487" t="s">
        <v>1780</v>
      </c>
      <c r="D2020" s="487" t="s">
        <v>469</v>
      </c>
      <c r="E2020" s="488" t="n">
        <v>1024</v>
      </c>
      <c r="H2020" s="455"/>
      <c r="I2020" s="455"/>
      <c r="J2020" s="455"/>
    </row>
    <row r="2021" customFormat="false" ht="13.5" hidden="true" customHeight="true" outlineLevel="0" collapsed="false">
      <c r="A2021" s="447" t="n">
        <f aca="false">B2021*10000+E2021</f>
        <v>141025</v>
      </c>
      <c r="B2021" s="486" t="n">
        <v>14</v>
      </c>
      <c r="C2021" s="487" t="s">
        <v>1781</v>
      </c>
      <c r="D2021" s="487" t="s">
        <v>1782</v>
      </c>
      <c r="E2021" s="488" t="n">
        <v>1025</v>
      </c>
      <c r="H2021" s="455"/>
      <c r="I2021" s="455"/>
      <c r="J2021" s="455"/>
    </row>
    <row r="2022" customFormat="false" ht="13.5" hidden="true" customHeight="true" outlineLevel="0" collapsed="false">
      <c r="A2022" s="447" t="n">
        <f aca="false">B2022*10000+E2022</f>
        <v>141026</v>
      </c>
      <c r="B2022" s="486" t="n">
        <v>14</v>
      </c>
      <c r="C2022" s="487" t="s">
        <v>1783</v>
      </c>
      <c r="D2022" s="487" t="s">
        <v>798</v>
      </c>
      <c r="E2022" s="488" t="n">
        <v>1026</v>
      </c>
      <c r="H2022" s="455"/>
      <c r="I2022" s="455"/>
      <c r="J2022" s="455"/>
    </row>
    <row r="2023" customFormat="false" ht="13.5" hidden="true" customHeight="true" outlineLevel="0" collapsed="false">
      <c r="A2023" s="447" t="n">
        <f aca="false">B2023*10000+E2023</f>
        <v>141027</v>
      </c>
      <c r="B2023" s="486" t="n">
        <v>14</v>
      </c>
      <c r="C2023" s="487" t="s">
        <v>1784</v>
      </c>
      <c r="D2023" s="487" t="s">
        <v>332</v>
      </c>
      <c r="E2023" s="488" t="n">
        <v>1027</v>
      </c>
      <c r="H2023" s="455"/>
      <c r="I2023" s="455"/>
      <c r="J2023" s="455"/>
    </row>
    <row r="2024" customFormat="false" ht="13.5" hidden="true" customHeight="true" outlineLevel="0" collapsed="false">
      <c r="A2024" s="447" t="n">
        <f aca="false">B2024*10000+E2024</f>
        <v>141028</v>
      </c>
      <c r="B2024" s="486" t="n">
        <v>14</v>
      </c>
      <c r="C2024" s="487" t="s">
        <v>1785</v>
      </c>
      <c r="D2024" s="487" t="s">
        <v>1786</v>
      </c>
      <c r="E2024" s="488" t="n">
        <v>1028</v>
      </c>
      <c r="H2024" s="455"/>
      <c r="I2024" s="455"/>
      <c r="J2024" s="455"/>
    </row>
    <row r="2025" customFormat="false" ht="13.5" hidden="true" customHeight="true" outlineLevel="0" collapsed="false">
      <c r="A2025" s="447" t="n">
        <f aca="false">B2025*10000+E2025</f>
        <v>141029</v>
      </c>
      <c r="B2025" s="486" t="n">
        <v>14</v>
      </c>
      <c r="C2025" s="487" t="s">
        <v>1787</v>
      </c>
      <c r="D2025" s="487" t="s">
        <v>385</v>
      </c>
      <c r="E2025" s="488" t="n">
        <v>1029</v>
      </c>
      <c r="H2025" s="455"/>
      <c r="I2025" s="455"/>
      <c r="J2025" s="455"/>
    </row>
    <row r="2026" customFormat="false" ht="13.5" hidden="true" customHeight="true" outlineLevel="0" collapsed="false">
      <c r="A2026" s="447" t="n">
        <f aca="false">B2026*10000+E2026</f>
        <v>141030</v>
      </c>
      <c r="B2026" s="486" t="n">
        <v>14</v>
      </c>
      <c r="C2026" s="487" t="s">
        <v>1788</v>
      </c>
      <c r="D2026" s="487" t="s">
        <v>295</v>
      </c>
      <c r="E2026" s="488" t="n">
        <v>1030</v>
      </c>
      <c r="H2026" s="455"/>
      <c r="I2026" s="455"/>
      <c r="J2026" s="455"/>
    </row>
    <row r="2027" customFormat="false" ht="13.5" hidden="true" customHeight="true" outlineLevel="0" collapsed="false">
      <c r="A2027" s="447" t="n">
        <f aca="false">B2027*10000+E2027</f>
        <v>141031</v>
      </c>
      <c r="B2027" s="486" t="n">
        <v>14</v>
      </c>
      <c r="C2027" s="487" t="s">
        <v>1789</v>
      </c>
      <c r="D2027" s="487" t="s">
        <v>339</v>
      </c>
      <c r="E2027" s="488" t="n">
        <v>1031</v>
      </c>
      <c r="H2027" s="455"/>
      <c r="I2027" s="455"/>
      <c r="J2027" s="455"/>
    </row>
    <row r="2028" customFormat="false" ht="13.5" hidden="true" customHeight="true" outlineLevel="0" collapsed="false">
      <c r="A2028" s="447" t="n">
        <f aca="false">B2028*10000+E2028</f>
        <v>141032</v>
      </c>
      <c r="B2028" s="486" t="n">
        <v>14</v>
      </c>
      <c r="C2028" s="487" t="s">
        <v>1790</v>
      </c>
      <c r="D2028" s="487" t="s">
        <v>297</v>
      </c>
      <c r="E2028" s="488" t="n">
        <v>1032</v>
      </c>
      <c r="H2028" s="455"/>
      <c r="I2028" s="455"/>
      <c r="J2028" s="455"/>
    </row>
    <row r="2029" customFormat="false" ht="13.5" hidden="true" customHeight="true" outlineLevel="0" collapsed="false">
      <c r="A2029" s="447" t="n">
        <f aca="false">B2029*10000+E2029</f>
        <v>141033</v>
      </c>
      <c r="B2029" s="486" t="n">
        <v>14</v>
      </c>
      <c r="C2029" s="487" t="s">
        <v>1791</v>
      </c>
      <c r="D2029" s="487" t="s">
        <v>323</v>
      </c>
      <c r="E2029" s="488" t="n">
        <v>1033</v>
      </c>
      <c r="H2029" s="455"/>
      <c r="I2029" s="455"/>
      <c r="J2029" s="455"/>
    </row>
    <row r="2030" customFormat="false" ht="13.5" hidden="true" customHeight="true" outlineLevel="0" collapsed="false">
      <c r="A2030" s="447" t="n">
        <f aca="false">B2030*10000+E2030</f>
        <v>141034</v>
      </c>
      <c r="B2030" s="486" t="n">
        <v>14</v>
      </c>
      <c r="C2030" s="487" t="s">
        <v>1792</v>
      </c>
      <c r="D2030" s="487" t="s">
        <v>828</v>
      </c>
      <c r="E2030" s="488" t="n">
        <v>1034</v>
      </c>
      <c r="H2030" s="455"/>
      <c r="I2030" s="455"/>
      <c r="J2030" s="455"/>
    </row>
    <row r="2031" customFormat="false" ht="13.5" hidden="true" customHeight="true" outlineLevel="0" collapsed="false">
      <c r="A2031" s="447" t="n">
        <f aca="false">B2031*10000+E2031</f>
        <v>141035</v>
      </c>
      <c r="B2031" s="486" t="n">
        <v>14</v>
      </c>
      <c r="C2031" s="487" t="s">
        <v>1793</v>
      </c>
      <c r="D2031" s="487" t="s">
        <v>1794</v>
      </c>
      <c r="E2031" s="488" t="n">
        <v>1035</v>
      </c>
      <c r="H2031" s="455"/>
      <c r="I2031" s="455"/>
      <c r="J2031" s="455"/>
    </row>
    <row r="2032" customFormat="false" ht="13.5" hidden="true" customHeight="true" outlineLevel="0" collapsed="false">
      <c r="A2032" s="447" t="n">
        <f aca="false">B2032*10000+E2032</f>
        <v>141036</v>
      </c>
      <c r="B2032" s="486" t="n">
        <v>14</v>
      </c>
      <c r="C2032" s="487" t="s">
        <v>1795</v>
      </c>
      <c r="D2032" s="487" t="s">
        <v>823</v>
      </c>
      <c r="E2032" s="488" t="n">
        <v>1036</v>
      </c>
      <c r="H2032" s="455"/>
      <c r="I2032" s="455"/>
      <c r="J2032" s="455"/>
    </row>
    <row r="2033" customFormat="false" ht="13.5" hidden="true" customHeight="true" outlineLevel="0" collapsed="false">
      <c r="A2033" s="447" t="n">
        <f aca="false">B2033*10000+E2033</f>
        <v>141037</v>
      </c>
      <c r="B2033" s="486" t="n">
        <v>14</v>
      </c>
      <c r="C2033" s="487" t="s">
        <v>1796</v>
      </c>
      <c r="D2033" s="487" t="s">
        <v>323</v>
      </c>
      <c r="E2033" s="488" t="n">
        <v>1037</v>
      </c>
      <c r="H2033" s="455"/>
      <c r="I2033" s="455"/>
      <c r="J2033" s="455"/>
    </row>
    <row r="2034" customFormat="false" ht="13.5" hidden="true" customHeight="true" outlineLevel="0" collapsed="false">
      <c r="A2034" s="447" t="n">
        <f aca="false">B2034*10000+E2034</f>
        <v>141038</v>
      </c>
      <c r="B2034" s="486" t="n">
        <v>14</v>
      </c>
      <c r="C2034" s="487" t="s">
        <v>1797</v>
      </c>
      <c r="D2034" s="487" t="s">
        <v>1798</v>
      </c>
      <c r="E2034" s="488" t="n">
        <v>1038</v>
      </c>
      <c r="H2034" s="455"/>
      <c r="I2034" s="455"/>
      <c r="J2034" s="455"/>
    </row>
    <row r="2035" customFormat="false" ht="13.5" hidden="true" customHeight="true" outlineLevel="0" collapsed="false">
      <c r="A2035" s="447" t="n">
        <f aca="false">B2035*10000+E2035</f>
        <v>141039</v>
      </c>
      <c r="B2035" s="486" t="n">
        <v>14</v>
      </c>
      <c r="C2035" s="487" t="s">
        <v>1799</v>
      </c>
      <c r="D2035" s="487" t="s">
        <v>305</v>
      </c>
      <c r="E2035" s="488" t="n">
        <v>1039</v>
      </c>
      <c r="H2035" s="455"/>
      <c r="I2035" s="455"/>
      <c r="J2035" s="455"/>
    </row>
    <row r="2036" customFormat="false" ht="13.5" hidden="true" customHeight="true" outlineLevel="0" collapsed="false">
      <c r="A2036" s="447" t="n">
        <f aca="false">B2036*10000+E2036</f>
        <v>141040</v>
      </c>
      <c r="B2036" s="486" t="n">
        <v>14</v>
      </c>
      <c r="C2036" s="487" t="s">
        <v>1800</v>
      </c>
      <c r="D2036" s="487" t="s">
        <v>351</v>
      </c>
      <c r="E2036" s="488" t="n">
        <v>1040</v>
      </c>
      <c r="H2036" s="455"/>
      <c r="I2036" s="455"/>
      <c r="J2036" s="455"/>
    </row>
    <row r="2037" customFormat="false" ht="13.5" hidden="true" customHeight="true" outlineLevel="0" collapsed="false">
      <c r="A2037" s="447" t="n">
        <f aca="false">B2037*10000+E2037</f>
        <v>141041</v>
      </c>
      <c r="B2037" s="486" t="n">
        <v>14</v>
      </c>
      <c r="C2037" s="487" t="s">
        <v>1801</v>
      </c>
      <c r="D2037" s="487" t="s">
        <v>1802</v>
      </c>
      <c r="E2037" s="488" t="n">
        <v>1041</v>
      </c>
      <c r="H2037" s="455"/>
      <c r="I2037" s="455"/>
      <c r="J2037" s="455"/>
    </row>
    <row r="2038" customFormat="false" ht="13.5" hidden="true" customHeight="true" outlineLevel="0" collapsed="false">
      <c r="A2038" s="447" t="n">
        <f aca="false">B2038*10000+E2038</f>
        <v>141042</v>
      </c>
      <c r="B2038" s="486" t="n">
        <v>14</v>
      </c>
      <c r="C2038" s="487" t="s">
        <v>1803</v>
      </c>
      <c r="D2038" s="487" t="s">
        <v>1804</v>
      </c>
      <c r="E2038" s="488" t="n">
        <v>1042</v>
      </c>
      <c r="H2038" s="455"/>
      <c r="I2038" s="455"/>
      <c r="J2038" s="455"/>
    </row>
    <row r="2039" customFormat="false" ht="13.5" hidden="true" customHeight="true" outlineLevel="0" collapsed="false">
      <c r="A2039" s="447" t="n">
        <f aca="false">B2039*10000+E2039</f>
        <v>141043</v>
      </c>
      <c r="B2039" s="486" t="n">
        <v>14</v>
      </c>
      <c r="C2039" s="487" t="s">
        <v>1805</v>
      </c>
      <c r="D2039" s="487" t="s">
        <v>650</v>
      </c>
      <c r="E2039" s="488" t="n">
        <v>1043</v>
      </c>
      <c r="H2039" s="455"/>
      <c r="I2039" s="455"/>
      <c r="J2039" s="455"/>
    </row>
    <row r="2040" customFormat="false" ht="13.5" hidden="true" customHeight="true" outlineLevel="0" collapsed="false">
      <c r="A2040" s="447" t="n">
        <f aca="false">B2040*10000+E2040</f>
        <v>141044</v>
      </c>
      <c r="B2040" s="486" t="n">
        <v>14</v>
      </c>
      <c r="C2040" s="487" t="s">
        <v>1806</v>
      </c>
      <c r="D2040" s="487" t="s">
        <v>794</v>
      </c>
      <c r="E2040" s="488" t="n">
        <v>1044</v>
      </c>
      <c r="H2040" s="455"/>
      <c r="I2040" s="455"/>
      <c r="J2040" s="455"/>
    </row>
    <row r="2041" customFormat="false" ht="13.5" hidden="true" customHeight="true" outlineLevel="0" collapsed="false">
      <c r="A2041" s="447" t="n">
        <f aca="false">B2041*10000+E2041</f>
        <v>141047</v>
      </c>
      <c r="B2041" s="486" t="n">
        <v>14</v>
      </c>
      <c r="C2041" s="487" t="s">
        <v>1807</v>
      </c>
      <c r="D2041" s="487" t="s">
        <v>1119</v>
      </c>
      <c r="E2041" s="488" t="n">
        <v>1047</v>
      </c>
      <c r="H2041" s="455"/>
      <c r="I2041" s="455"/>
      <c r="J2041" s="455"/>
    </row>
    <row r="2042" customFormat="false" ht="13.5" hidden="true" customHeight="true" outlineLevel="0" collapsed="false">
      <c r="A2042" s="447" t="n">
        <f aca="false">B2042*10000+E2042</f>
        <v>141048</v>
      </c>
      <c r="B2042" s="486" t="n">
        <v>14</v>
      </c>
      <c r="C2042" s="487" t="s">
        <v>1808</v>
      </c>
      <c r="D2042" s="487" t="s">
        <v>305</v>
      </c>
      <c r="E2042" s="488" t="n">
        <v>1048</v>
      </c>
      <c r="H2042" s="455"/>
      <c r="I2042" s="455"/>
      <c r="J2042" s="455"/>
    </row>
    <row r="2043" customFormat="false" ht="13.5" hidden="true" customHeight="true" outlineLevel="0" collapsed="false">
      <c r="A2043" s="447" t="n">
        <f aca="false">B2043*10000+E2043</f>
        <v>141049</v>
      </c>
      <c r="B2043" s="486" t="n">
        <v>14</v>
      </c>
      <c r="C2043" s="487" t="s">
        <v>1809</v>
      </c>
      <c r="D2043" s="487" t="s">
        <v>319</v>
      </c>
      <c r="E2043" s="488" t="n">
        <v>1049</v>
      </c>
      <c r="H2043" s="455"/>
      <c r="I2043" s="455"/>
      <c r="J2043" s="455"/>
    </row>
    <row r="2044" customFormat="false" ht="13.5" hidden="true" customHeight="true" outlineLevel="0" collapsed="false">
      <c r="A2044" s="447" t="n">
        <f aca="false">B2044*10000+E2044</f>
        <v>141052</v>
      </c>
      <c r="B2044" s="486" t="n">
        <v>14</v>
      </c>
      <c r="C2044" s="487" t="s">
        <v>949</v>
      </c>
      <c r="D2044" s="487" t="s">
        <v>523</v>
      </c>
      <c r="E2044" s="488" t="n">
        <v>1052</v>
      </c>
      <c r="H2044" s="455"/>
      <c r="I2044" s="455"/>
      <c r="J2044" s="455"/>
    </row>
    <row r="2045" customFormat="false" ht="13.5" hidden="true" customHeight="true" outlineLevel="0" collapsed="false">
      <c r="A2045" s="447" t="n">
        <f aca="false">B2045*10000+E2045</f>
        <v>141053</v>
      </c>
      <c r="B2045" s="486" t="n">
        <v>14</v>
      </c>
      <c r="C2045" s="487" t="s">
        <v>1810</v>
      </c>
      <c r="D2045" s="487" t="s">
        <v>287</v>
      </c>
      <c r="E2045" s="488" t="n">
        <v>1053</v>
      </c>
      <c r="H2045" s="455"/>
      <c r="I2045" s="455"/>
      <c r="J2045" s="455"/>
    </row>
    <row r="2046" customFormat="false" ht="13.5" hidden="true" customHeight="true" outlineLevel="0" collapsed="false">
      <c r="A2046" s="447" t="n">
        <f aca="false">B2046*10000+E2046</f>
        <v>141054</v>
      </c>
      <c r="B2046" s="486" t="n">
        <v>14</v>
      </c>
      <c r="C2046" s="487" t="s">
        <v>1810</v>
      </c>
      <c r="D2046" s="487" t="s">
        <v>923</v>
      </c>
      <c r="E2046" s="488" t="n">
        <v>1054</v>
      </c>
      <c r="H2046" s="455"/>
      <c r="I2046" s="455"/>
      <c r="J2046" s="455"/>
    </row>
    <row r="2047" customFormat="false" ht="13.5" hidden="true" customHeight="true" outlineLevel="0" collapsed="false">
      <c r="A2047" s="447" t="n">
        <f aca="false">B2047*10000+E2047</f>
        <v>141055</v>
      </c>
      <c r="B2047" s="486" t="n">
        <v>14</v>
      </c>
      <c r="C2047" s="487" t="s">
        <v>1811</v>
      </c>
      <c r="D2047" s="487" t="s">
        <v>315</v>
      </c>
      <c r="E2047" s="488" t="n">
        <v>1055</v>
      </c>
      <c r="H2047" s="455"/>
      <c r="I2047" s="455"/>
      <c r="J2047" s="455"/>
    </row>
    <row r="2048" customFormat="false" ht="13.5" hidden="true" customHeight="true" outlineLevel="0" collapsed="false">
      <c r="A2048" s="447" t="n">
        <f aca="false">B2048*10000+E2048</f>
        <v>141056</v>
      </c>
      <c r="B2048" s="486" t="n">
        <v>14</v>
      </c>
      <c r="C2048" s="487" t="s">
        <v>1812</v>
      </c>
      <c r="D2048" s="487" t="s">
        <v>798</v>
      </c>
      <c r="E2048" s="488" t="n">
        <v>1056</v>
      </c>
      <c r="H2048" s="455"/>
      <c r="I2048" s="455"/>
      <c r="J2048" s="455"/>
    </row>
    <row r="2049" customFormat="false" ht="13.5" hidden="true" customHeight="true" outlineLevel="0" collapsed="false">
      <c r="A2049" s="447" t="n">
        <f aca="false">B2049*10000+E2049</f>
        <v>141057</v>
      </c>
      <c r="B2049" s="486" t="n">
        <v>14</v>
      </c>
      <c r="C2049" s="487" t="s">
        <v>1813</v>
      </c>
      <c r="D2049" s="487" t="s">
        <v>306</v>
      </c>
      <c r="E2049" s="488" t="n">
        <v>1057</v>
      </c>
      <c r="H2049" s="455"/>
      <c r="I2049" s="455"/>
      <c r="J2049" s="455"/>
    </row>
    <row r="2050" customFormat="false" ht="13.5" hidden="true" customHeight="true" outlineLevel="0" collapsed="false">
      <c r="A2050" s="447" t="n">
        <f aca="false">B2050*10000+E2050</f>
        <v>141059</v>
      </c>
      <c r="B2050" s="486" t="n">
        <v>14</v>
      </c>
      <c r="C2050" s="487" t="s">
        <v>1814</v>
      </c>
      <c r="D2050" s="487" t="s">
        <v>334</v>
      </c>
      <c r="E2050" s="488" t="n">
        <v>1059</v>
      </c>
      <c r="H2050" s="455"/>
      <c r="I2050" s="455"/>
      <c r="J2050" s="455"/>
    </row>
    <row r="2051" customFormat="false" ht="13.5" hidden="true" customHeight="true" outlineLevel="0" collapsed="false">
      <c r="A2051" s="447" t="n">
        <f aca="false">B2051*10000+E2051</f>
        <v>141060</v>
      </c>
      <c r="B2051" s="486" t="n">
        <v>14</v>
      </c>
      <c r="C2051" s="487" t="s">
        <v>1815</v>
      </c>
      <c r="D2051" s="487" t="s">
        <v>453</v>
      </c>
      <c r="E2051" s="488" t="n">
        <v>1060</v>
      </c>
      <c r="H2051" s="455"/>
      <c r="I2051" s="455"/>
      <c r="J2051" s="455"/>
    </row>
    <row r="2052" customFormat="false" ht="13.5" hidden="true" customHeight="true" outlineLevel="0" collapsed="false">
      <c r="A2052" s="447" t="n">
        <f aca="false">B2052*10000+E2052</f>
        <v>141061</v>
      </c>
      <c r="B2052" s="486" t="n">
        <v>14</v>
      </c>
      <c r="C2052" s="487" t="s">
        <v>1816</v>
      </c>
      <c r="D2052" s="487" t="s">
        <v>798</v>
      </c>
      <c r="E2052" s="488" t="n">
        <v>1061</v>
      </c>
      <c r="H2052" s="455"/>
      <c r="I2052" s="455"/>
      <c r="J2052" s="455"/>
    </row>
    <row r="2053" customFormat="false" ht="13.5" hidden="true" customHeight="true" outlineLevel="0" collapsed="false">
      <c r="A2053" s="447" t="n">
        <f aca="false">B2053*10000+E2053</f>
        <v>141062</v>
      </c>
      <c r="B2053" s="486" t="n">
        <v>14</v>
      </c>
      <c r="C2053" s="487" t="s">
        <v>1817</v>
      </c>
      <c r="D2053" s="487" t="s">
        <v>315</v>
      </c>
      <c r="E2053" s="488" t="n">
        <v>1062</v>
      </c>
      <c r="H2053" s="455"/>
      <c r="I2053" s="455"/>
      <c r="J2053" s="455"/>
    </row>
    <row r="2054" customFormat="false" ht="13.5" hidden="true" customHeight="true" outlineLevel="0" collapsed="false">
      <c r="A2054" s="447" t="n">
        <f aca="false">B2054*10000+E2054</f>
        <v>141063</v>
      </c>
      <c r="B2054" s="486" t="n">
        <v>14</v>
      </c>
      <c r="C2054" s="487" t="s">
        <v>1818</v>
      </c>
      <c r="D2054" s="487" t="s">
        <v>821</v>
      </c>
      <c r="E2054" s="488" t="n">
        <v>1063</v>
      </c>
      <c r="H2054" s="455"/>
      <c r="I2054" s="455"/>
      <c r="J2054" s="455"/>
    </row>
    <row r="2055" customFormat="false" ht="13.5" hidden="true" customHeight="true" outlineLevel="0" collapsed="false">
      <c r="A2055" s="447" t="n">
        <f aca="false">B2055*10000+E2055</f>
        <v>141064</v>
      </c>
      <c r="B2055" s="486" t="n">
        <v>14</v>
      </c>
      <c r="C2055" s="487" t="s">
        <v>1251</v>
      </c>
      <c r="D2055" s="487" t="s">
        <v>833</v>
      </c>
      <c r="E2055" s="488" t="n">
        <v>1064</v>
      </c>
      <c r="H2055" s="455"/>
      <c r="I2055" s="455"/>
      <c r="J2055" s="455"/>
    </row>
    <row r="2056" customFormat="false" ht="13.5" hidden="true" customHeight="true" outlineLevel="0" collapsed="false">
      <c r="A2056" s="447" t="n">
        <f aca="false">B2056*10000+E2056</f>
        <v>141065</v>
      </c>
      <c r="B2056" s="486" t="n">
        <v>14</v>
      </c>
      <c r="C2056" s="487" t="s">
        <v>1819</v>
      </c>
      <c r="D2056" s="487" t="s">
        <v>927</v>
      </c>
      <c r="E2056" s="488" t="n">
        <v>1065</v>
      </c>
      <c r="H2056" s="455"/>
      <c r="I2056" s="455"/>
      <c r="J2056" s="455"/>
    </row>
    <row r="2057" customFormat="false" ht="13.5" hidden="true" customHeight="true" outlineLevel="0" collapsed="false">
      <c r="A2057" s="447" t="n">
        <f aca="false">B2057*10000+E2057</f>
        <v>141066</v>
      </c>
      <c r="B2057" s="486" t="n">
        <v>14</v>
      </c>
      <c r="C2057" s="487" t="s">
        <v>1820</v>
      </c>
      <c r="D2057" s="487" t="s">
        <v>336</v>
      </c>
      <c r="E2057" s="488" t="n">
        <v>1066</v>
      </c>
      <c r="H2057" s="455"/>
      <c r="I2057" s="455"/>
      <c r="J2057" s="455"/>
    </row>
    <row r="2058" customFormat="false" ht="13.5" hidden="true" customHeight="true" outlineLevel="0" collapsed="false">
      <c r="A2058" s="447" t="n">
        <f aca="false">B2058*10000+E2058</f>
        <v>141067</v>
      </c>
      <c r="B2058" s="486" t="n">
        <v>14</v>
      </c>
      <c r="C2058" s="487" t="s">
        <v>1821</v>
      </c>
      <c r="D2058" s="487" t="s">
        <v>615</v>
      </c>
      <c r="E2058" s="488" t="n">
        <v>1067</v>
      </c>
      <c r="H2058" s="455"/>
      <c r="I2058" s="455"/>
      <c r="J2058" s="455"/>
    </row>
    <row r="2059" customFormat="false" ht="13.5" hidden="true" customHeight="true" outlineLevel="0" collapsed="false">
      <c r="A2059" s="447" t="n">
        <f aca="false">B2059*10000+E2059</f>
        <v>141068</v>
      </c>
      <c r="B2059" s="486" t="n">
        <v>14</v>
      </c>
      <c r="C2059" s="487" t="s">
        <v>1822</v>
      </c>
      <c r="D2059" s="487" t="s">
        <v>336</v>
      </c>
      <c r="E2059" s="488" t="n">
        <v>1068</v>
      </c>
      <c r="H2059" s="455"/>
      <c r="I2059" s="455"/>
      <c r="J2059" s="455"/>
    </row>
    <row r="2060" customFormat="false" ht="13.5" hidden="true" customHeight="true" outlineLevel="0" collapsed="false">
      <c r="A2060" s="447" t="n">
        <f aca="false">B2060*10000+E2060</f>
        <v>141069</v>
      </c>
      <c r="B2060" s="486" t="n">
        <v>14</v>
      </c>
      <c r="C2060" s="487" t="s">
        <v>1823</v>
      </c>
      <c r="D2060" s="487" t="s">
        <v>336</v>
      </c>
      <c r="E2060" s="488" t="n">
        <v>1069</v>
      </c>
      <c r="H2060" s="455"/>
      <c r="I2060" s="455"/>
      <c r="J2060" s="455"/>
    </row>
    <row r="2061" customFormat="false" ht="13.5" hidden="true" customHeight="true" outlineLevel="0" collapsed="false">
      <c r="A2061" s="447" t="n">
        <f aca="false">B2061*10000+E2061</f>
        <v>141070</v>
      </c>
      <c r="B2061" s="486" t="n">
        <v>14</v>
      </c>
      <c r="C2061" s="487" t="s">
        <v>1824</v>
      </c>
      <c r="D2061" s="487" t="s">
        <v>305</v>
      </c>
      <c r="E2061" s="488" t="n">
        <v>1070</v>
      </c>
      <c r="H2061" s="455"/>
      <c r="I2061" s="455"/>
      <c r="J2061" s="455"/>
    </row>
    <row r="2062" customFormat="false" ht="13.5" hidden="true" customHeight="true" outlineLevel="0" collapsed="false">
      <c r="A2062" s="447" t="n">
        <f aca="false">B2062*10000+E2062</f>
        <v>141071</v>
      </c>
      <c r="B2062" s="486" t="n">
        <v>14</v>
      </c>
      <c r="C2062" s="487" t="s">
        <v>1825</v>
      </c>
      <c r="D2062" s="487" t="s">
        <v>315</v>
      </c>
      <c r="E2062" s="488" t="n">
        <v>1071</v>
      </c>
      <c r="H2062" s="455"/>
      <c r="I2062" s="455"/>
      <c r="J2062" s="455"/>
    </row>
    <row r="2063" customFormat="false" ht="13.5" hidden="true" customHeight="true" outlineLevel="0" collapsed="false">
      <c r="A2063" s="447" t="n">
        <f aca="false">B2063*10000+E2063</f>
        <v>141072</v>
      </c>
      <c r="B2063" s="486" t="n">
        <v>14</v>
      </c>
      <c r="C2063" s="487" t="s">
        <v>1826</v>
      </c>
      <c r="D2063" s="487" t="s">
        <v>1119</v>
      </c>
      <c r="E2063" s="488" t="n">
        <v>1072</v>
      </c>
      <c r="H2063" s="455"/>
      <c r="I2063" s="455"/>
      <c r="J2063" s="455"/>
    </row>
    <row r="2064" customFormat="false" ht="13.5" hidden="true" customHeight="true" outlineLevel="0" collapsed="false">
      <c r="A2064" s="447" t="n">
        <f aca="false">B2064*10000+E2064</f>
        <v>141073</v>
      </c>
      <c r="B2064" s="486" t="n">
        <v>14</v>
      </c>
      <c r="C2064" s="487" t="s">
        <v>1827</v>
      </c>
      <c r="D2064" s="487" t="s">
        <v>620</v>
      </c>
      <c r="E2064" s="488" t="n">
        <v>1073</v>
      </c>
      <c r="H2064" s="455"/>
      <c r="I2064" s="455"/>
      <c r="J2064" s="455"/>
    </row>
    <row r="2065" customFormat="false" ht="13.5" hidden="true" customHeight="true" outlineLevel="0" collapsed="false">
      <c r="A2065" s="447" t="n">
        <f aca="false">B2065*10000+E2065</f>
        <v>141074</v>
      </c>
      <c r="B2065" s="486" t="n">
        <v>14</v>
      </c>
      <c r="C2065" s="487" t="s">
        <v>1828</v>
      </c>
      <c r="D2065" s="487" t="s">
        <v>563</v>
      </c>
      <c r="E2065" s="488" t="n">
        <v>1074</v>
      </c>
      <c r="H2065" s="455"/>
      <c r="I2065" s="455"/>
      <c r="J2065" s="455"/>
    </row>
    <row r="2066" customFormat="false" ht="13.5" hidden="true" customHeight="true" outlineLevel="0" collapsed="false">
      <c r="A2066" s="447" t="n">
        <f aca="false">B2066*10000+E2066</f>
        <v>141075</v>
      </c>
      <c r="B2066" s="486" t="n">
        <v>14</v>
      </c>
      <c r="C2066" s="487" t="s">
        <v>1104</v>
      </c>
      <c r="D2066" s="487" t="s">
        <v>351</v>
      </c>
      <c r="E2066" s="488" t="n">
        <v>1075</v>
      </c>
      <c r="H2066" s="455"/>
      <c r="I2066" s="455"/>
      <c r="J2066" s="455"/>
    </row>
    <row r="2067" customFormat="false" ht="13.5" hidden="true" customHeight="true" outlineLevel="0" collapsed="false">
      <c r="A2067" s="447" t="n">
        <f aca="false">B2067*10000+E2067</f>
        <v>141076</v>
      </c>
      <c r="B2067" s="486" t="n">
        <v>14</v>
      </c>
      <c r="C2067" s="487" t="s">
        <v>484</v>
      </c>
      <c r="D2067" s="487" t="s">
        <v>334</v>
      </c>
      <c r="E2067" s="488" t="n">
        <v>1076</v>
      </c>
      <c r="H2067" s="455"/>
      <c r="I2067" s="455"/>
      <c r="J2067" s="455"/>
    </row>
    <row r="2068" customFormat="false" ht="13.5" hidden="true" customHeight="true" outlineLevel="0" collapsed="false">
      <c r="A2068" s="447" t="n">
        <f aca="false">B2068*10000+E2068</f>
        <v>141077</v>
      </c>
      <c r="B2068" s="486" t="n">
        <v>14</v>
      </c>
      <c r="C2068" s="487" t="s">
        <v>1829</v>
      </c>
      <c r="D2068" s="487" t="s">
        <v>620</v>
      </c>
      <c r="E2068" s="488" t="n">
        <v>1077</v>
      </c>
      <c r="H2068" s="455"/>
      <c r="I2068" s="455"/>
      <c r="J2068" s="455"/>
    </row>
    <row r="2069" customFormat="false" ht="13.5" hidden="true" customHeight="true" outlineLevel="0" collapsed="false">
      <c r="A2069" s="447" t="n">
        <f aca="false">B2069*10000+E2069</f>
        <v>141078</v>
      </c>
      <c r="B2069" s="486" t="n">
        <v>14</v>
      </c>
      <c r="C2069" s="487" t="s">
        <v>1830</v>
      </c>
      <c r="D2069" s="487" t="s">
        <v>798</v>
      </c>
      <c r="E2069" s="488" t="n">
        <v>1078</v>
      </c>
      <c r="H2069" s="455"/>
      <c r="I2069" s="455"/>
      <c r="J2069" s="455"/>
    </row>
    <row r="2070" customFormat="false" ht="13.5" hidden="true" customHeight="true" outlineLevel="0" collapsed="false">
      <c r="A2070" s="447" t="n">
        <f aca="false">B2070*10000+E2070</f>
        <v>141079</v>
      </c>
      <c r="B2070" s="486" t="n">
        <v>14</v>
      </c>
      <c r="C2070" s="487" t="s">
        <v>1831</v>
      </c>
      <c r="D2070" s="487" t="s">
        <v>323</v>
      </c>
      <c r="E2070" s="488" t="n">
        <v>1079</v>
      </c>
      <c r="H2070" s="455"/>
      <c r="I2070" s="455"/>
      <c r="J2070" s="455"/>
    </row>
    <row r="2071" customFormat="false" ht="13.5" hidden="true" customHeight="true" outlineLevel="0" collapsed="false">
      <c r="A2071" s="447" t="n">
        <f aca="false">B2071*10000+E2071</f>
        <v>141080</v>
      </c>
      <c r="B2071" s="486" t="n">
        <v>14</v>
      </c>
      <c r="C2071" s="487" t="s">
        <v>1832</v>
      </c>
      <c r="D2071" s="487" t="s">
        <v>334</v>
      </c>
      <c r="E2071" s="488" t="n">
        <v>1080</v>
      </c>
      <c r="H2071" s="455"/>
      <c r="I2071" s="455"/>
      <c r="J2071" s="455"/>
    </row>
    <row r="2072" customFormat="false" ht="13.5" hidden="true" customHeight="true" outlineLevel="0" collapsed="false">
      <c r="A2072" s="447" t="n">
        <f aca="false">B2072*10000+E2072</f>
        <v>141081</v>
      </c>
      <c r="B2072" s="486" t="n">
        <v>14</v>
      </c>
      <c r="C2072" s="487" t="s">
        <v>1833</v>
      </c>
      <c r="D2072" s="487" t="s">
        <v>334</v>
      </c>
      <c r="E2072" s="488" t="n">
        <v>1081</v>
      </c>
      <c r="H2072" s="455"/>
      <c r="I2072" s="455"/>
      <c r="J2072" s="455"/>
    </row>
    <row r="2073" customFormat="false" ht="13.5" hidden="true" customHeight="true" outlineLevel="0" collapsed="false">
      <c r="A2073" s="447" t="n">
        <f aca="false">B2073*10000+E2073</f>
        <v>141082</v>
      </c>
      <c r="B2073" s="486" t="n">
        <v>14</v>
      </c>
      <c r="C2073" s="487" t="s">
        <v>1834</v>
      </c>
      <c r="D2073" s="487" t="s">
        <v>650</v>
      </c>
      <c r="E2073" s="488" t="n">
        <v>1082</v>
      </c>
      <c r="H2073" s="455"/>
      <c r="I2073" s="455"/>
      <c r="J2073" s="455"/>
    </row>
    <row r="2074" customFormat="false" ht="13.5" hidden="true" customHeight="true" outlineLevel="0" collapsed="false">
      <c r="A2074" s="447" t="n">
        <f aca="false">B2074*10000+E2074</f>
        <v>141083</v>
      </c>
      <c r="B2074" s="486" t="n">
        <v>14</v>
      </c>
      <c r="C2074" s="487" t="s">
        <v>1835</v>
      </c>
      <c r="D2074" s="487" t="s">
        <v>327</v>
      </c>
      <c r="E2074" s="488" t="n">
        <v>1083</v>
      </c>
      <c r="H2074" s="455"/>
      <c r="I2074" s="455"/>
      <c r="J2074" s="455"/>
    </row>
    <row r="2075" customFormat="false" ht="13.5" hidden="true" customHeight="true" outlineLevel="0" collapsed="false">
      <c r="A2075" s="447" t="n">
        <f aca="false">B2075*10000+E2075</f>
        <v>141084</v>
      </c>
      <c r="B2075" s="486" t="n">
        <v>14</v>
      </c>
      <c r="C2075" s="487" t="s">
        <v>1836</v>
      </c>
      <c r="D2075" s="487" t="s">
        <v>1837</v>
      </c>
      <c r="E2075" s="488" t="n">
        <v>1084</v>
      </c>
      <c r="H2075" s="455"/>
      <c r="I2075" s="455"/>
      <c r="J2075" s="455"/>
    </row>
    <row r="2076" customFormat="false" ht="13.5" hidden="true" customHeight="true" outlineLevel="0" collapsed="false">
      <c r="A2076" s="447" t="n">
        <f aca="false">B2076*10000+E2076</f>
        <v>141085</v>
      </c>
      <c r="B2076" s="486" t="n">
        <v>14</v>
      </c>
      <c r="C2076" s="487" t="s">
        <v>1838</v>
      </c>
      <c r="D2076" s="487" t="s">
        <v>351</v>
      </c>
      <c r="E2076" s="488" t="n">
        <v>1085</v>
      </c>
      <c r="H2076" s="455"/>
      <c r="I2076" s="455"/>
      <c r="J2076" s="455"/>
    </row>
    <row r="2077" customFormat="false" ht="13.5" hidden="true" customHeight="true" outlineLevel="0" collapsed="false">
      <c r="A2077" s="447" t="n">
        <f aca="false">B2077*10000+E2077</f>
        <v>141086</v>
      </c>
      <c r="B2077" s="486" t="n">
        <v>14</v>
      </c>
      <c r="C2077" s="487" t="s">
        <v>1839</v>
      </c>
      <c r="D2077" s="487" t="s">
        <v>1840</v>
      </c>
      <c r="E2077" s="488" t="n">
        <v>1086</v>
      </c>
      <c r="H2077" s="455"/>
      <c r="I2077" s="455"/>
      <c r="J2077" s="455"/>
    </row>
    <row r="2078" customFormat="false" ht="13.5" hidden="true" customHeight="true" outlineLevel="0" collapsed="false">
      <c r="A2078" s="447" t="n">
        <f aca="false">B2078*10000+E2078</f>
        <v>141087</v>
      </c>
      <c r="B2078" s="486" t="n">
        <v>14</v>
      </c>
      <c r="C2078" s="487" t="s">
        <v>1841</v>
      </c>
      <c r="D2078" s="487" t="s">
        <v>828</v>
      </c>
      <c r="E2078" s="488" t="n">
        <v>1087</v>
      </c>
      <c r="H2078" s="455"/>
      <c r="I2078" s="455"/>
      <c r="J2078" s="455"/>
    </row>
    <row r="2079" customFormat="false" ht="13.5" hidden="true" customHeight="true" outlineLevel="0" collapsed="false">
      <c r="A2079" s="447" t="n">
        <f aca="false">B2079*10000+E2079</f>
        <v>141089</v>
      </c>
      <c r="B2079" s="486" t="n">
        <v>14</v>
      </c>
      <c r="C2079" s="487" t="s">
        <v>547</v>
      </c>
      <c r="D2079" s="487" t="s">
        <v>798</v>
      </c>
      <c r="E2079" s="488" t="n">
        <v>1089</v>
      </c>
      <c r="H2079" s="455"/>
      <c r="I2079" s="455"/>
      <c r="J2079" s="455"/>
    </row>
    <row r="2080" customFormat="false" ht="13.5" hidden="true" customHeight="true" outlineLevel="0" collapsed="false">
      <c r="A2080" s="447" t="n">
        <f aca="false">B2080*10000+E2080</f>
        <v>141090</v>
      </c>
      <c r="B2080" s="486" t="n">
        <v>14</v>
      </c>
      <c r="C2080" s="487" t="s">
        <v>1710</v>
      </c>
      <c r="D2080" s="487" t="s">
        <v>1842</v>
      </c>
      <c r="E2080" s="488" t="n">
        <v>1090</v>
      </c>
      <c r="H2080" s="455"/>
      <c r="I2080" s="455"/>
      <c r="J2080" s="455"/>
    </row>
    <row r="2081" customFormat="false" ht="13.5" hidden="true" customHeight="true" outlineLevel="0" collapsed="false">
      <c r="A2081" s="447" t="n">
        <f aca="false">B2081*10000+E2081</f>
        <v>141092</v>
      </c>
      <c r="B2081" s="486" t="n">
        <v>14</v>
      </c>
      <c r="C2081" s="487" t="s">
        <v>1843</v>
      </c>
      <c r="D2081" s="487" t="s">
        <v>305</v>
      </c>
      <c r="E2081" s="488" t="n">
        <v>1092</v>
      </c>
      <c r="H2081" s="455"/>
      <c r="I2081" s="455"/>
      <c r="J2081" s="455"/>
    </row>
    <row r="2082" customFormat="false" ht="13.5" hidden="true" customHeight="true" outlineLevel="0" collapsed="false">
      <c r="A2082" s="447" t="n">
        <f aca="false">B2082*10000+E2082</f>
        <v>141093</v>
      </c>
      <c r="B2082" s="486" t="n">
        <v>14</v>
      </c>
      <c r="C2082" s="487" t="s">
        <v>1844</v>
      </c>
      <c r="D2082" s="487" t="s">
        <v>336</v>
      </c>
      <c r="E2082" s="488" t="n">
        <v>1093</v>
      </c>
      <c r="H2082" s="455"/>
      <c r="I2082" s="455"/>
      <c r="J2082" s="455"/>
    </row>
    <row r="2083" customFormat="false" ht="13.5" hidden="true" customHeight="true" outlineLevel="0" collapsed="false">
      <c r="A2083" s="447" t="n">
        <f aca="false">B2083*10000+E2083</f>
        <v>141094</v>
      </c>
      <c r="B2083" s="486" t="n">
        <v>14</v>
      </c>
      <c r="C2083" s="487" t="s">
        <v>1104</v>
      </c>
      <c r="D2083" s="487" t="s">
        <v>304</v>
      </c>
      <c r="E2083" s="488" t="n">
        <v>1094</v>
      </c>
      <c r="H2083" s="455"/>
      <c r="I2083" s="455"/>
      <c r="J2083" s="455"/>
    </row>
    <row r="2084" customFormat="false" ht="13.5" hidden="true" customHeight="true" outlineLevel="0" collapsed="false">
      <c r="A2084" s="447" t="n">
        <f aca="false">B2084*10000+E2084</f>
        <v>141095</v>
      </c>
      <c r="B2084" s="486" t="n">
        <v>14</v>
      </c>
      <c r="C2084" s="487" t="s">
        <v>1845</v>
      </c>
      <c r="D2084" s="487" t="s">
        <v>1846</v>
      </c>
      <c r="E2084" s="488" t="n">
        <v>1095</v>
      </c>
      <c r="H2084" s="455"/>
      <c r="I2084" s="455"/>
      <c r="J2084" s="455"/>
    </row>
    <row r="2085" customFormat="false" ht="13.5" hidden="true" customHeight="true" outlineLevel="0" collapsed="false">
      <c r="A2085" s="447" t="n">
        <f aca="false">B2085*10000+E2085</f>
        <v>141097</v>
      </c>
      <c r="B2085" s="486" t="n">
        <v>14</v>
      </c>
      <c r="C2085" s="487" t="s">
        <v>1847</v>
      </c>
      <c r="D2085" s="487" t="s">
        <v>796</v>
      </c>
      <c r="E2085" s="488" t="n">
        <v>1097</v>
      </c>
      <c r="H2085" s="455"/>
      <c r="I2085" s="455"/>
      <c r="J2085" s="455"/>
    </row>
    <row r="2086" customFormat="false" ht="13.5" hidden="true" customHeight="true" outlineLevel="0" collapsed="false">
      <c r="A2086" s="447" t="n">
        <f aca="false">B2086*10000+E2086</f>
        <v>141098</v>
      </c>
      <c r="B2086" s="486" t="n">
        <v>14</v>
      </c>
      <c r="C2086" s="487" t="s">
        <v>1848</v>
      </c>
      <c r="D2086" s="487" t="s">
        <v>325</v>
      </c>
      <c r="E2086" s="488" t="n">
        <v>1098</v>
      </c>
      <c r="H2086" s="455"/>
      <c r="I2086" s="455"/>
      <c r="J2086" s="455"/>
    </row>
    <row r="2087" customFormat="false" ht="13.5" hidden="true" customHeight="true" outlineLevel="0" collapsed="false">
      <c r="A2087" s="447" t="n">
        <f aca="false">B2087*10000+E2087</f>
        <v>141099</v>
      </c>
      <c r="B2087" s="486" t="n">
        <v>14</v>
      </c>
      <c r="C2087" s="487" t="s">
        <v>1849</v>
      </c>
      <c r="D2087" s="487" t="s">
        <v>315</v>
      </c>
      <c r="E2087" s="488" t="n">
        <v>1099</v>
      </c>
      <c r="H2087" s="455"/>
      <c r="I2087" s="455"/>
      <c r="J2087" s="455"/>
    </row>
    <row r="2088" customFormat="false" ht="13.5" hidden="true" customHeight="true" outlineLevel="0" collapsed="false">
      <c r="A2088" s="447" t="n">
        <f aca="false">B2088*10000+E2088</f>
        <v>141100</v>
      </c>
      <c r="B2088" s="486" t="n">
        <v>14</v>
      </c>
      <c r="C2088" s="487" t="s">
        <v>1850</v>
      </c>
      <c r="D2088" s="487" t="s">
        <v>1851</v>
      </c>
      <c r="E2088" s="488" t="n">
        <v>1100</v>
      </c>
      <c r="H2088" s="455"/>
      <c r="I2088" s="455"/>
      <c r="J2088" s="455"/>
    </row>
    <row r="2089" customFormat="false" ht="13.5" hidden="true" customHeight="true" outlineLevel="0" collapsed="false">
      <c r="A2089" s="447" t="n">
        <f aca="false">B2089*10000+E2089</f>
        <v>141101</v>
      </c>
      <c r="B2089" s="486" t="n">
        <v>14</v>
      </c>
      <c r="C2089" s="487" t="s">
        <v>1852</v>
      </c>
      <c r="D2089" s="487" t="s">
        <v>419</v>
      </c>
      <c r="E2089" s="488" t="n">
        <v>1101</v>
      </c>
      <c r="H2089" s="455"/>
      <c r="I2089" s="455"/>
      <c r="J2089" s="455"/>
    </row>
    <row r="2090" customFormat="false" ht="13.5" hidden="true" customHeight="true" outlineLevel="0" collapsed="false">
      <c r="A2090" s="447" t="n">
        <f aca="false">B2090*10000+E2090</f>
        <v>141102</v>
      </c>
      <c r="B2090" s="486" t="n">
        <v>14</v>
      </c>
      <c r="C2090" s="487" t="s">
        <v>1853</v>
      </c>
      <c r="D2090" s="487" t="s">
        <v>332</v>
      </c>
      <c r="E2090" s="488" t="n">
        <v>1102</v>
      </c>
      <c r="H2090" s="455"/>
      <c r="I2090" s="455"/>
      <c r="J2090" s="455"/>
    </row>
    <row r="2091" customFormat="false" ht="13.5" hidden="true" customHeight="true" outlineLevel="0" collapsed="false">
      <c r="A2091" s="447" t="n">
        <f aca="false">B2091*10000+E2091</f>
        <v>141103</v>
      </c>
      <c r="B2091" s="486" t="n">
        <v>14</v>
      </c>
      <c r="C2091" s="487" t="s">
        <v>1854</v>
      </c>
      <c r="D2091" s="487" t="s">
        <v>555</v>
      </c>
      <c r="E2091" s="488" t="n">
        <v>1103</v>
      </c>
      <c r="H2091" s="455"/>
      <c r="I2091" s="455"/>
      <c r="J2091" s="455"/>
    </row>
    <row r="2092" customFormat="false" ht="13.5" hidden="true" customHeight="true" outlineLevel="0" collapsed="false">
      <c r="A2092" s="447" t="n">
        <f aca="false">B2092*10000+E2092</f>
        <v>141104</v>
      </c>
      <c r="B2092" s="486" t="n">
        <v>14</v>
      </c>
      <c r="C2092" s="487" t="s">
        <v>1855</v>
      </c>
      <c r="D2092" s="487" t="s">
        <v>351</v>
      </c>
      <c r="E2092" s="488" t="n">
        <v>1104</v>
      </c>
      <c r="H2092" s="455"/>
      <c r="I2092" s="455"/>
      <c r="J2092" s="455"/>
    </row>
    <row r="2093" customFormat="false" ht="13.5" hidden="true" customHeight="true" outlineLevel="0" collapsed="false">
      <c r="A2093" s="447" t="n">
        <f aca="false">B2093*10000+E2093</f>
        <v>141105</v>
      </c>
      <c r="B2093" s="486" t="n">
        <v>14</v>
      </c>
      <c r="C2093" s="487" t="s">
        <v>1856</v>
      </c>
      <c r="D2093" s="487" t="s">
        <v>474</v>
      </c>
      <c r="E2093" s="488" t="n">
        <v>1105</v>
      </c>
      <c r="H2093" s="455"/>
      <c r="I2093" s="455"/>
      <c r="J2093" s="455"/>
    </row>
    <row r="2094" customFormat="false" ht="13.5" hidden="true" customHeight="true" outlineLevel="0" collapsed="false">
      <c r="A2094" s="447" t="n">
        <f aca="false">B2094*10000+E2094</f>
        <v>141106</v>
      </c>
      <c r="B2094" s="486" t="n">
        <v>14</v>
      </c>
      <c r="C2094" s="487" t="s">
        <v>1857</v>
      </c>
      <c r="D2094" s="487" t="s">
        <v>295</v>
      </c>
      <c r="E2094" s="488" t="n">
        <v>1106</v>
      </c>
      <c r="H2094" s="455"/>
      <c r="I2094" s="455"/>
      <c r="J2094" s="455"/>
    </row>
    <row r="2095" customFormat="false" ht="13.5" hidden="true" customHeight="true" outlineLevel="0" collapsed="false">
      <c r="A2095" s="447" t="n">
        <f aca="false">B2095*10000+E2095</f>
        <v>141107</v>
      </c>
      <c r="B2095" s="486" t="n">
        <v>14</v>
      </c>
      <c r="C2095" s="487" t="s">
        <v>1858</v>
      </c>
      <c r="D2095" s="487" t="s">
        <v>375</v>
      </c>
      <c r="E2095" s="488" t="n">
        <v>1107</v>
      </c>
      <c r="H2095" s="455"/>
      <c r="I2095" s="455"/>
      <c r="J2095" s="455"/>
    </row>
    <row r="2096" customFormat="false" ht="13.5" hidden="true" customHeight="true" outlineLevel="0" collapsed="false">
      <c r="A2096" s="447" t="n">
        <f aca="false">B2096*10000+E2096</f>
        <v>141108</v>
      </c>
      <c r="B2096" s="486" t="n">
        <v>14</v>
      </c>
      <c r="C2096" s="487" t="s">
        <v>1859</v>
      </c>
      <c r="D2096" s="487" t="s">
        <v>466</v>
      </c>
      <c r="E2096" s="488" t="n">
        <v>1108</v>
      </c>
      <c r="H2096" s="455"/>
      <c r="I2096" s="455"/>
      <c r="J2096" s="455"/>
    </row>
    <row r="2097" customFormat="false" ht="13.5" hidden="true" customHeight="true" outlineLevel="0" collapsed="false">
      <c r="A2097" s="447" t="n">
        <f aca="false">B2097*10000+E2097</f>
        <v>141109</v>
      </c>
      <c r="B2097" s="486" t="n">
        <v>14</v>
      </c>
      <c r="C2097" s="487" t="s">
        <v>1860</v>
      </c>
      <c r="D2097" s="487" t="s">
        <v>1861</v>
      </c>
      <c r="E2097" s="488" t="n">
        <v>1109</v>
      </c>
      <c r="H2097" s="455"/>
      <c r="I2097" s="455"/>
      <c r="J2097" s="455"/>
    </row>
    <row r="2098" customFormat="false" ht="13.5" hidden="true" customHeight="true" outlineLevel="0" collapsed="false">
      <c r="A2098" s="447" t="n">
        <f aca="false">B2098*10000+E2098</f>
        <v>141110</v>
      </c>
      <c r="B2098" s="486" t="n">
        <v>14</v>
      </c>
      <c r="C2098" s="487" t="s">
        <v>1070</v>
      </c>
      <c r="D2098" s="487" t="s">
        <v>1862</v>
      </c>
      <c r="E2098" s="488" t="n">
        <v>1110</v>
      </c>
      <c r="H2098" s="455"/>
      <c r="I2098" s="455"/>
      <c r="J2098" s="455"/>
    </row>
    <row r="2099" customFormat="false" ht="13.5" hidden="true" customHeight="true" outlineLevel="0" collapsed="false">
      <c r="A2099" s="447" t="n">
        <f aca="false">B2099*10000+E2099</f>
        <v>141111</v>
      </c>
      <c r="B2099" s="486" t="n">
        <v>14</v>
      </c>
      <c r="C2099" s="487" t="s">
        <v>1863</v>
      </c>
      <c r="D2099" s="487" t="s">
        <v>323</v>
      </c>
      <c r="E2099" s="488" t="n">
        <v>1111</v>
      </c>
      <c r="H2099" s="455"/>
      <c r="I2099" s="455"/>
      <c r="J2099" s="455"/>
    </row>
    <row r="2100" customFormat="false" ht="13.5" hidden="true" customHeight="true" outlineLevel="0" collapsed="false">
      <c r="A2100" s="447" t="n">
        <f aca="false">B2100*10000+E2100</f>
        <v>141112</v>
      </c>
      <c r="B2100" s="486" t="n">
        <v>14</v>
      </c>
      <c r="C2100" s="487" t="s">
        <v>1864</v>
      </c>
      <c r="D2100" s="487" t="s">
        <v>325</v>
      </c>
      <c r="E2100" s="488" t="n">
        <v>1112</v>
      </c>
      <c r="H2100" s="455"/>
      <c r="I2100" s="455"/>
      <c r="J2100" s="455"/>
    </row>
    <row r="2101" customFormat="false" ht="13.5" hidden="true" customHeight="true" outlineLevel="0" collapsed="false">
      <c r="A2101" s="447" t="n">
        <f aca="false">B2101*10000+E2101</f>
        <v>141113</v>
      </c>
      <c r="B2101" s="486" t="n">
        <v>14</v>
      </c>
      <c r="C2101" s="487" t="s">
        <v>1767</v>
      </c>
      <c r="D2101" s="487" t="s">
        <v>813</v>
      </c>
      <c r="E2101" s="488" t="n">
        <v>1113</v>
      </c>
      <c r="H2101" s="455"/>
      <c r="I2101" s="455"/>
      <c r="J2101" s="455"/>
    </row>
    <row r="2102" customFormat="false" ht="13.5" hidden="true" customHeight="true" outlineLevel="0" collapsed="false">
      <c r="A2102" s="447" t="n">
        <f aca="false">B2102*10000+E2102</f>
        <v>141114</v>
      </c>
      <c r="B2102" s="486" t="n">
        <v>14</v>
      </c>
      <c r="C2102" s="487" t="s">
        <v>1865</v>
      </c>
      <c r="D2102" s="487" t="s">
        <v>1866</v>
      </c>
      <c r="E2102" s="488" t="n">
        <v>1114</v>
      </c>
      <c r="H2102" s="455"/>
      <c r="I2102" s="455"/>
      <c r="J2102" s="455"/>
    </row>
    <row r="2103" customFormat="false" ht="13.5" hidden="true" customHeight="true" outlineLevel="0" collapsed="false">
      <c r="A2103" s="447" t="n">
        <f aca="false">B2103*10000+E2103</f>
        <v>141115</v>
      </c>
      <c r="B2103" s="486" t="n">
        <v>14</v>
      </c>
      <c r="C2103" s="487" t="s">
        <v>1867</v>
      </c>
      <c r="D2103" s="487" t="s">
        <v>521</v>
      </c>
      <c r="E2103" s="488" t="n">
        <v>1115</v>
      </c>
      <c r="H2103" s="455"/>
      <c r="I2103" s="455"/>
      <c r="J2103" s="455"/>
    </row>
    <row r="2104" customFormat="false" ht="13.5" hidden="true" customHeight="true" outlineLevel="0" collapsed="false">
      <c r="A2104" s="447" t="n">
        <f aca="false">B2104*10000+E2104</f>
        <v>141116</v>
      </c>
      <c r="B2104" s="486" t="n">
        <v>14</v>
      </c>
      <c r="C2104" s="487" t="s">
        <v>1868</v>
      </c>
      <c r="D2104" s="487" t="s">
        <v>445</v>
      </c>
      <c r="E2104" s="488" t="n">
        <v>1116</v>
      </c>
      <c r="H2104" s="455"/>
      <c r="I2104" s="455"/>
      <c r="J2104" s="455"/>
    </row>
    <row r="2105" customFormat="false" ht="13.5" hidden="true" customHeight="true" outlineLevel="0" collapsed="false">
      <c r="A2105" s="447" t="n">
        <f aca="false">B2105*10000+E2105</f>
        <v>141117</v>
      </c>
      <c r="B2105" s="486" t="n">
        <v>14</v>
      </c>
      <c r="C2105" s="487" t="s">
        <v>442</v>
      </c>
      <c r="D2105" s="487" t="s">
        <v>351</v>
      </c>
      <c r="E2105" s="488" t="n">
        <v>1117</v>
      </c>
      <c r="H2105" s="455"/>
      <c r="I2105" s="455"/>
      <c r="J2105" s="455"/>
    </row>
    <row r="2106" customFormat="false" ht="13.5" hidden="true" customHeight="true" outlineLevel="0" collapsed="false">
      <c r="A2106" s="447" t="n">
        <f aca="false">B2106*10000+E2106</f>
        <v>141119</v>
      </c>
      <c r="B2106" s="486" t="n">
        <v>14</v>
      </c>
      <c r="C2106" s="487" t="s">
        <v>1869</v>
      </c>
      <c r="D2106" s="487" t="s">
        <v>521</v>
      </c>
      <c r="E2106" s="488" t="n">
        <v>1119</v>
      </c>
      <c r="H2106" s="455"/>
      <c r="I2106" s="455"/>
      <c r="J2106" s="455"/>
    </row>
    <row r="2107" customFormat="false" ht="13.5" hidden="true" customHeight="true" outlineLevel="0" collapsed="false">
      <c r="A2107" s="447" t="n">
        <f aca="false">B2107*10000+E2107</f>
        <v>141120</v>
      </c>
      <c r="B2107" s="486" t="n">
        <v>14</v>
      </c>
      <c r="C2107" s="487" t="s">
        <v>1870</v>
      </c>
      <c r="D2107" s="487" t="s">
        <v>1871</v>
      </c>
      <c r="E2107" s="488" t="n">
        <v>1120</v>
      </c>
      <c r="H2107" s="455"/>
      <c r="I2107" s="455"/>
      <c r="J2107" s="455"/>
    </row>
    <row r="2108" customFormat="false" ht="13.5" hidden="true" customHeight="true" outlineLevel="0" collapsed="false">
      <c r="A2108" s="447" t="n">
        <f aca="false">B2108*10000+E2108</f>
        <v>141121</v>
      </c>
      <c r="B2108" s="486" t="n">
        <v>14</v>
      </c>
      <c r="C2108" s="487" t="s">
        <v>1872</v>
      </c>
      <c r="D2108" s="487" t="s">
        <v>796</v>
      </c>
      <c r="E2108" s="488" t="n">
        <v>1121</v>
      </c>
      <c r="H2108" s="455"/>
      <c r="I2108" s="455"/>
      <c r="J2108" s="455"/>
    </row>
    <row r="2109" customFormat="false" ht="13.5" hidden="true" customHeight="true" outlineLevel="0" collapsed="false">
      <c r="A2109" s="447" t="n">
        <f aca="false">B2109*10000+E2109</f>
        <v>141122</v>
      </c>
      <c r="B2109" s="486" t="n">
        <v>14</v>
      </c>
      <c r="C2109" s="487" t="s">
        <v>1561</v>
      </c>
      <c r="D2109" s="487" t="s">
        <v>625</v>
      </c>
      <c r="E2109" s="488" t="n">
        <v>1122</v>
      </c>
      <c r="H2109" s="455"/>
      <c r="I2109" s="455"/>
      <c r="J2109" s="455"/>
    </row>
    <row r="2110" customFormat="false" ht="13.5" hidden="true" customHeight="true" outlineLevel="0" collapsed="false">
      <c r="A2110" s="447" t="n">
        <f aca="false">B2110*10000+E2110</f>
        <v>141123</v>
      </c>
      <c r="B2110" s="486" t="n">
        <v>14</v>
      </c>
      <c r="C2110" s="487" t="s">
        <v>1873</v>
      </c>
      <c r="D2110" s="487" t="s">
        <v>293</v>
      </c>
      <c r="E2110" s="488" t="n">
        <v>1123</v>
      </c>
      <c r="H2110" s="455"/>
      <c r="I2110" s="455"/>
      <c r="J2110" s="455"/>
    </row>
    <row r="2111" customFormat="false" ht="13.5" hidden="true" customHeight="true" outlineLevel="0" collapsed="false">
      <c r="A2111" s="447" t="n">
        <f aca="false">B2111*10000+E2111</f>
        <v>141124</v>
      </c>
      <c r="B2111" s="486" t="n">
        <v>14</v>
      </c>
      <c r="C2111" s="487" t="s">
        <v>1874</v>
      </c>
      <c r="D2111" s="487" t="s">
        <v>375</v>
      </c>
      <c r="E2111" s="488" t="n">
        <v>1124</v>
      </c>
      <c r="H2111" s="455"/>
      <c r="I2111" s="455"/>
      <c r="J2111" s="455"/>
    </row>
    <row r="2112" customFormat="false" ht="13.5" hidden="true" customHeight="true" outlineLevel="0" collapsed="false">
      <c r="A2112" s="447" t="n">
        <f aca="false">B2112*10000+E2112</f>
        <v>141125</v>
      </c>
      <c r="B2112" s="486" t="n">
        <v>14</v>
      </c>
      <c r="C2112" s="487" t="s">
        <v>1875</v>
      </c>
      <c r="D2112" s="487" t="s">
        <v>291</v>
      </c>
      <c r="E2112" s="488" t="n">
        <v>1125</v>
      </c>
      <c r="H2112" s="455"/>
      <c r="I2112" s="455"/>
      <c r="J2112" s="455"/>
    </row>
    <row r="2113" customFormat="false" ht="13.5" hidden="true" customHeight="true" outlineLevel="0" collapsed="false">
      <c r="A2113" s="447" t="n">
        <f aca="false">B2113*10000+E2113</f>
        <v>141126</v>
      </c>
      <c r="B2113" s="486" t="n">
        <v>14</v>
      </c>
      <c r="C2113" s="487" t="s">
        <v>1876</v>
      </c>
      <c r="D2113" s="487" t="s">
        <v>1877</v>
      </c>
      <c r="E2113" s="488" t="n">
        <v>1126</v>
      </c>
      <c r="H2113" s="455"/>
      <c r="I2113" s="455"/>
      <c r="J2113" s="455"/>
    </row>
    <row r="2114" customFormat="false" ht="13.5" hidden="true" customHeight="true" outlineLevel="0" collapsed="false">
      <c r="A2114" s="447" t="n">
        <f aca="false">B2114*10000+E2114</f>
        <v>141128</v>
      </c>
      <c r="B2114" s="486" t="n">
        <v>14</v>
      </c>
      <c r="C2114" s="487" t="s">
        <v>1878</v>
      </c>
      <c r="D2114" s="487" t="s">
        <v>1879</v>
      </c>
      <c r="E2114" s="488" t="n">
        <v>1128</v>
      </c>
      <c r="H2114" s="455"/>
      <c r="I2114" s="455"/>
      <c r="J2114" s="455"/>
    </row>
    <row r="2115" customFormat="false" ht="13.5" hidden="true" customHeight="true" outlineLevel="0" collapsed="false">
      <c r="A2115" s="447" t="n">
        <f aca="false">B2115*10000+E2115</f>
        <v>141129</v>
      </c>
      <c r="B2115" s="486" t="n">
        <v>14</v>
      </c>
      <c r="C2115" s="487" t="s">
        <v>1880</v>
      </c>
      <c r="D2115" s="487" t="s">
        <v>563</v>
      </c>
      <c r="E2115" s="488" t="n">
        <v>1129</v>
      </c>
      <c r="H2115" s="455"/>
      <c r="I2115" s="455"/>
      <c r="J2115" s="455"/>
    </row>
    <row r="2116" customFormat="false" ht="13.5" hidden="true" customHeight="true" outlineLevel="0" collapsed="false">
      <c r="A2116" s="447" t="n">
        <f aca="false">B2116*10000+E2116</f>
        <v>141130</v>
      </c>
      <c r="B2116" s="486" t="n">
        <v>14</v>
      </c>
      <c r="C2116" s="487" t="s">
        <v>405</v>
      </c>
      <c r="D2116" s="487" t="s">
        <v>323</v>
      </c>
      <c r="E2116" s="488" t="n">
        <v>1130</v>
      </c>
      <c r="H2116" s="455"/>
      <c r="I2116" s="455"/>
      <c r="J2116" s="455"/>
    </row>
    <row r="2117" customFormat="false" ht="13.5" hidden="true" customHeight="true" outlineLevel="0" collapsed="false">
      <c r="A2117" s="447" t="n">
        <f aca="false">B2117*10000+E2117</f>
        <v>141131</v>
      </c>
      <c r="B2117" s="486" t="n">
        <v>14</v>
      </c>
      <c r="C2117" s="487" t="s">
        <v>1881</v>
      </c>
      <c r="D2117" s="487" t="s">
        <v>1882</v>
      </c>
      <c r="E2117" s="488" t="n">
        <v>1131</v>
      </c>
      <c r="H2117" s="455"/>
      <c r="I2117" s="455"/>
      <c r="J2117" s="455"/>
    </row>
    <row r="2118" customFormat="false" ht="13.5" hidden="true" customHeight="true" outlineLevel="0" collapsed="false">
      <c r="A2118" s="447" t="n">
        <f aca="false">B2118*10000+E2118</f>
        <v>141132</v>
      </c>
      <c r="B2118" s="486" t="n">
        <v>14</v>
      </c>
      <c r="C2118" s="487" t="s">
        <v>1883</v>
      </c>
      <c r="D2118" s="487" t="s">
        <v>375</v>
      </c>
      <c r="E2118" s="488" t="n">
        <v>1132</v>
      </c>
      <c r="H2118" s="455"/>
      <c r="I2118" s="455"/>
      <c r="J2118" s="455"/>
    </row>
    <row r="2119" customFormat="false" ht="13.5" hidden="true" customHeight="true" outlineLevel="0" collapsed="false">
      <c r="A2119" s="447" t="n">
        <f aca="false">B2119*10000+E2119</f>
        <v>141133</v>
      </c>
      <c r="B2119" s="486" t="n">
        <v>14</v>
      </c>
      <c r="C2119" s="487" t="s">
        <v>1884</v>
      </c>
      <c r="D2119" s="487" t="s">
        <v>796</v>
      </c>
      <c r="E2119" s="488" t="n">
        <v>1133</v>
      </c>
      <c r="H2119" s="455"/>
      <c r="I2119" s="455"/>
      <c r="J2119" s="455"/>
    </row>
    <row r="2120" customFormat="false" ht="13.5" hidden="true" customHeight="true" outlineLevel="0" collapsed="false">
      <c r="A2120" s="447" t="n">
        <f aca="false">B2120*10000+E2120</f>
        <v>141134</v>
      </c>
      <c r="B2120" s="486" t="n">
        <v>14</v>
      </c>
      <c r="C2120" s="487" t="s">
        <v>1885</v>
      </c>
      <c r="D2120" s="487" t="s">
        <v>315</v>
      </c>
      <c r="E2120" s="488" t="n">
        <v>1134</v>
      </c>
      <c r="H2120" s="455"/>
      <c r="I2120" s="455"/>
      <c r="J2120" s="455"/>
    </row>
    <row r="2121" customFormat="false" ht="13.5" hidden="true" customHeight="true" outlineLevel="0" collapsed="false">
      <c r="A2121" s="447" t="n">
        <f aca="false">B2121*10000+E2121</f>
        <v>141135</v>
      </c>
      <c r="B2121" s="486" t="n">
        <v>14</v>
      </c>
      <c r="C2121" s="487" t="s">
        <v>1886</v>
      </c>
      <c r="D2121" s="487" t="s">
        <v>501</v>
      </c>
      <c r="E2121" s="488" t="n">
        <v>1135</v>
      </c>
      <c r="H2121" s="455"/>
      <c r="I2121" s="455"/>
      <c r="J2121" s="455"/>
    </row>
    <row r="2122" customFormat="false" ht="13.5" hidden="true" customHeight="true" outlineLevel="0" collapsed="false">
      <c r="A2122" s="447" t="n">
        <f aca="false">B2122*10000+E2122</f>
        <v>141136</v>
      </c>
      <c r="B2122" s="486" t="n">
        <v>14</v>
      </c>
      <c r="C2122" s="487" t="s">
        <v>1887</v>
      </c>
      <c r="D2122" s="487" t="s">
        <v>816</v>
      </c>
      <c r="E2122" s="488" t="n">
        <v>1136</v>
      </c>
      <c r="H2122" s="455"/>
      <c r="I2122" s="455"/>
      <c r="J2122" s="455"/>
    </row>
    <row r="2123" customFormat="false" ht="13.5" hidden="true" customHeight="true" outlineLevel="0" collapsed="false">
      <c r="A2123" s="447" t="n">
        <f aca="false">B2123*10000+E2123</f>
        <v>141137</v>
      </c>
      <c r="B2123" s="486" t="n">
        <v>14</v>
      </c>
      <c r="C2123" s="487" t="s">
        <v>920</v>
      </c>
      <c r="D2123" s="487" t="s">
        <v>1888</v>
      </c>
      <c r="E2123" s="488" t="n">
        <v>1137</v>
      </c>
      <c r="H2123" s="455"/>
      <c r="I2123" s="455"/>
      <c r="J2123" s="455"/>
    </row>
    <row r="2124" customFormat="false" ht="13.5" hidden="true" customHeight="true" outlineLevel="0" collapsed="false">
      <c r="A2124" s="447" t="n">
        <f aca="false">B2124*10000+E2124</f>
        <v>141138</v>
      </c>
      <c r="B2124" s="486" t="n">
        <v>14</v>
      </c>
      <c r="C2124" s="487" t="s">
        <v>1516</v>
      </c>
      <c r="D2124" s="487" t="s">
        <v>375</v>
      </c>
      <c r="E2124" s="488" t="n">
        <v>1138</v>
      </c>
      <c r="H2124" s="455"/>
      <c r="I2124" s="455"/>
      <c r="J2124" s="455"/>
    </row>
    <row r="2125" customFormat="false" ht="13.5" hidden="true" customHeight="true" outlineLevel="0" collapsed="false">
      <c r="A2125" s="447" t="n">
        <f aca="false">B2125*10000+E2125</f>
        <v>141139</v>
      </c>
      <c r="B2125" s="486" t="n">
        <v>14</v>
      </c>
      <c r="C2125" s="487" t="s">
        <v>1889</v>
      </c>
      <c r="D2125" s="487" t="s">
        <v>1890</v>
      </c>
      <c r="E2125" s="488" t="n">
        <v>1139</v>
      </c>
      <c r="H2125" s="455"/>
      <c r="I2125" s="455"/>
      <c r="J2125" s="455"/>
    </row>
    <row r="2126" customFormat="false" ht="13.5" hidden="true" customHeight="true" outlineLevel="0" collapsed="false">
      <c r="A2126" s="447" t="n">
        <f aca="false">B2126*10000+E2126</f>
        <v>141140</v>
      </c>
      <c r="B2126" s="486" t="n">
        <v>14</v>
      </c>
      <c r="C2126" s="487" t="s">
        <v>1891</v>
      </c>
      <c r="D2126" s="487" t="s">
        <v>620</v>
      </c>
      <c r="E2126" s="488" t="n">
        <v>1140</v>
      </c>
      <c r="H2126" s="455"/>
      <c r="I2126" s="455"/>
      <c r="J2126" s="455"/>
    </row>
    <row r="2127" customFormat="false" ht="13.5" hidden="true" customHeight="true" outlineLevel="0" collapsed="false">
      <c r="A2127" s="447" t="n">
        <f aca="false">B2127*10000+E2127</f>
        <v>141141</v>
      </c>
      <c r="B2127" s="486" t="n">
        <v>14</v>
      </c>
      <c r="C2127" s="487" t="s">
        <v>1869</v>
      </c>
      <c r="D2127" s="487" t="s">
        <v>521</v>
      </c>
      <c r="E2127" s="488" t="n">
        <v>1141</v>
      </c>
      <c r="H2127" s="455"/>
      <c r="I2127" s="455"/>
      <c r="J2127" s="455"/>
    </row>
    <row r="2128" customFormat="false" ht="13.5" hidden="true" customHeight="true" outlineLevel="0" collapsed="false">
      <c r="A2128" s="447" t="n">
        <f aca="false">B2128*10000+E2128</f>
        <v>141143</v>
      </c>
      <c r="B2128" s="486" t="n">
        <v>14</v>
      </c>
      <c r="C2128" s="487" t="s">
        <v>1892</v>
      </c>
      <c r="D2128" s="487" t="s">
        <v>315</v>
      </c>
      <c r="E2128" s="488" t="n">
        <v>1143</v>
      </c>
      <c r="H2128" s="455"/>
      <c r="I2128" s="455"/>
      <c r="J2128" s="455"/>
    </row>
    <row r="2129" customFormat="false" ht="13.5" hidden="true" customHeight="true" outlineLevel="0" collapsed="false">
      <c r="A2129" s="447" t="n">
        <f aca="false">B2129*10000+E2129</f>
        <v>141144</v>
      </c>
      <c r="B2129" s="486" t="n">
        <v>14</v>
      </c>
      <c r="C2129" s="487" t="s">
        <v>1893</v>
      </c>
      <c r="D2129" s="487" t="s">
        <v>985</v>
      </c>
      <c r="E2129" s="488" t="n">
        <v>1144</v>
      </c>
      <c r="H2129" s="455"/>
      <c r="I2129" s="455"/>
      <c r="J2129" s="455"/>
    </row>
    <row r="2130" customFormat="false" ht="13.5" hidden="true" customHeight="true" outlineLevel="0" collapsed="false">
      <c r="A2130" s="447" t="n">
        <f aca="false">B2130*10000+E2130</f>
        <v>141145</v>
      </c>
      <c r="B2130" s="486" t="n">
        <v>14</v>
      </c>
      <c r="C2130" s="487" t="s">
        <v>1894</v>
      </c>
      <c r="D2130" s="487" t="s">
        <v>1895</v>
      </c>
      <c r="E2130" s="488" t="n">
        <v>1145</v>
      </c>
      <c r="H2130" s="455"/>
      <c r="I2130" s="455"/>
      <c r="J2130" s="455"/>
    </row>
    <row r="2131" customFormat="false" ht="13.5" hidden="true" customHeight="true" outlineLevel="0" collapsed="false">
      <c r="A2131" s="447" t="n">
        <f aca="false">B2131*10000+E2131</f>
        <v>141146</v>
      </c>
      <c r="B2131" s="486" t="n">
        <v>14</v>
      </c>
      <c r="C2131" s="487" t="s">
        <v>1770</v>
      </c>
      <c r="D2131" s="487" t="s">
        <v>798</v>
      </c>
      <c r="E2131" s="488" t="n">
        <v>1146</v>
      </c>
      <c r="H2131" s="455"/>
      <c r="I2131" s="455"/>
      <c r="J2131" s="455"/>
    </row>
    <row r="2132" customFormat="false" ht="13.5" hidden="true" customHeight="true" outlineLevel="0" collapsed="false">
      <c r="A2132" s="447" t="n">
        <f aca="false">B2132*10000+E2132</f>
        <v>141147</v>
      </c>
      <c r="B2132" s="486" t="n">
        <v>14</v>
      </c>
      <c r="C2132" s="487" t="s">
        <v>1896</v>
      </c>
      <c r="D2132" s="487" t="s">
        <v>1897</v>
      </c>
      <c r="E2132" s="488" t="n">
        <v>1147</v>
      </c>
      <c r="H2132" s="455"/>
      <c r="I2132" s="455"/>
      <c r="J2132" s="455"/>
    </row>
    <row r="2133" customFormat="false" ht="13.5" hidden="true" customHeight="true" outlineLevel="0" collapsed="false">
      <c r="A2133" s="447" t="n">
        <f aca="false">B2133*10000+E2133</f>
        <v>141148</v>
      </c>
      <c r="B2133" s="486" t="n">
        <v>14</v>
      </c>
      <c r="C2133" s="487" t="s">
        <v>1898</v>
      </c>
      <c r="D2133" s="487" t="s">
        <v>798</v>
      </c>
      <c r="E2133" s="488" t="n">
        <v>1148</v>
      </c>
      <c r="H2133" s="455"/>
      <c r="I2133" s="455"/>
      <c r="J2133" s="455"/>
    </row>
    <row r="2134" customFormat="false" ht="13.5" hidden="true" customHeight="true" outlineLevel="0" collapsed="false">
      <c r="A2134" s="447" t="n">
        <f aca="false">B2134*10000+E2134</f>
        <v>141149</v>
      </c>
      <c r="B2134" s="486" t="n">
        <v>14</v>
      </c>
      <c r="C2134" s="487" t="s">
        <v>1899</v>
      </c>
      <c r="D2134" s="487" t="s">
        <v>336</v>
      </c>
      <c r="E2134" s="488" t="n">
        <v>1149</v>
      </c>
      <c r="H2134" s="455"/>
      <c r="I2134" s="455"/>
      <c r="J2134" s="455"/>
    </row>
    <row r="2135" customFormat="false" ht="13.5" hidden="true" customHeight="true" outlineLevel="0" collapsed="false">
      <c r="A2135" s="447" t="n">
        <f aca="false">B2135*10000+E2135</f>
        <v>141150</v>
      </c>
      <c r="B2135" s="486" t="n">
        <v>14</v>
      </c>
      <c r="C2135" s="487" t="s">
        <v>1900</v>
      </c>
      <c r="D2135" s="487" t="s">
        <v>334</v>
      </c>
      <c r="E2135" s="488" t="n">
        <v>1150</v>
      </c>
      <c r="H2135" s="455"/>
      <c r="I2135" s="455"/>
      <c r="J2135" s="455"/>
    </row>
    <row r="2136" customFormat="false" ht="13.5" hidden="true" customHeight="true" outlineLevel="0" collapsed="false">
      <c r="A2136" s="447" t="n">
        <f aca="false">B2136*10000+E2136</f>
        <v>141151</v>
      </c>
      <c r="B2136" s="486" t="n">
        <v>14</v>
      </c>
      <c r="C2136" s="487" t="s">
        <v>1712</v>
      </c>
      <c r="D2136" s="487" t="s">
        <v>1901</v>
      </c>
      <c r="E2136" s="488" t="n">
        <v>1151</v>
      </c>
      <c r="H2136" s="455"/>
      <c r="I2136" s="455"/>
      <c r="J2136" s="455"/>
    </row>
    <row r="2137" customFormat="false" ht="13.5" hidden="true" customHeight="true" outlineLevel="0" collapsed="false">
      <c r="A2137" s="447" t="n">
        <f aca="false">B2137*10000+E2137</f>
        <v>141153</v>
      </c>
      <c r="B2137" s="486" t="n">
        <v>14</v>
      </c>
      <c r="C2137" s="487" t="s">
        <v>1902</v>
      </c>
      <c r="D2137" s="487" t="s">
        <v>291</v>
      </c>
      <c r="E2137" s="488" t="n">
        <v>1153</v>
      </c>
      <c r="H2137" s="455"/>
      <c r="I2137" s="455"/>
      <c r="J2137" s="455"/>
    </row>
    <row r="2138" customFormat="false" ht="13.5" hidden="true" customHeight="true" outlineLevel="0" collapsed="false">
      <c r="A2138" s="447" t="n">
        <f aca="false">B2138*10000+E2138</f>
        <v>141154</v>
      </c>
      <c r="B2138" s="486" t="n">
        <v>14</v>
      </c>
      <c r="C2138" s="487" t="s">
        <v>1903</v>
      </c>
      <c r="D2138" s="487" t="s">
        <v>305</v>
      </c>
      <c r="E2138" s="488" t="n">
        <v>1154</v>
      </c>
      <c r="H2138" s="455"/>
      <c r="I2138" s="455"/>
      <c r="J2138" s="455"/>
    </row>
    <row r="2139" customFormat="false" ht="13.5" hidden="true" customHeight="true" outlineLevel="0" collapsed="false">
      <c r="A2139" s="447" t="n">
        <f aca="false">B2139*10000+E2139</f>
        <v>141155</v>
      </c>
      <c r="B2139" s="486" t="n">
        <v>14</v>
      </c>
      <c r="C2139" s="487" t="s">
        <v>1904</v>
      </c>
      <c r="D2139" s="487" t="s">
        <v>297</v>
      </c>
      <c r="E2139" s="488" t="n">
        <v>1155</v>
      </c>
      <c r="H2139" s="455"/>
      <c r="I2139" s="455"/>
      <c r="J2139" s="455"/>
    </row>
    <row r="2140" customFormat="false" ht="13.5" hidden="true" customHeight="true" outlineLevel="0" collapsed="false">
      <c r="A2140" s="447" t="n">
        <f aca="false">B2140*10000+E2140</f>
        <v>141156</v>
      </c>
      <c r="B2140" s="486" t="n">
        <v>14</v>
      </c>
      <c r="C2140" s="487" t="s">
        <v>1905</v>
      </c>
      <c r="D2140" s="487" t="s">
        <v>297</v>
      </c>
      <c r="E2140" s="488" t="n">
        <v>1156</v>
      </c>
      <c r="H2140" s="455"/>
      <c r="I2140" s="455"/>
      <c r="J2140" s="455"/>
    </row>
    <row r="2141" customFormat="false" ht="13.5" hidden="true" customHeight="true" outlineLevel="0" collapsed="false">
      <c r="A2141" s="447" t="n">
        <f aca="false">B2141*10000+E2141</f>
        <v>141158</v>
      </c>
      <c r="B2141" s="486" t="n">
        <v>14</v>
      </c>
      <c r="C2141" s="487" t="s">
        <v>1809</v>
      </c>
      <c r="D2141" s="487" t="s">
        <v>308</v>
      </c>
      <c r="E2141" s="488" t="n">
        <v>1158</v>
      </c>
      <c r="H2141" s="455"/>
      <c r="I2141" s="455"/>
      <c r="J2141" s="455"/>
    </row>
    <row r="2142" customFormat="false" ht="13.5" hidden="true" customHeight="true" outlineLevel="0" collapsed="false">
      <c r="A2142" s="447" t="n">
        <f aca="false">B2142*10000+E2142</f>
        <v>141159</v>
      </c>
      <c r="B2142" s="486" t="n">
        <v>14</v>
      </c>
      <c r="C2142" s="487" t="s">
        <v>1906</v>
      </c>
      <c r="D2142" s="487" t="s">
        <v>297</v>
      </c>
      <c r="E2142" s="488" t="n">
        <v>1159</v>
      </c>
      <c r="H2142" s="455"/>
      <c r="I2142" s="455"/>
      <c r="J2142" s="455"/>
    </row>
    <row r="2143" customFormat="false" ht="13.5" hidden="true" customHeight="true" outlineLevel="0" collapsed="false">
      <c r="A2143" s="447" t="n">
        <f aca="false">B2143*10000+E2143</f>
        <v>141160</v>
      </c>
      <c r="B2143" s="486" t="n">
        <v>14</v>
      </c>
      <c r="C2143" s="487" t="s">
        <v>1907</v>
      </c>
      <c r="D2143" s="487" t="s">
        <v>1837</v>
      </c>
      <c r="E2143" s="488" t="n">
        <v>1160</v>
      </c>
      <c r="H2143" s="455"/>
      <c r="I2143" s="455"/>
      <c r="J2143" s="455"/>
    </row>
    <row r="2144" customFormat="false" ht="13.5" hidden="true" customHeight="true" outlineLevel="0" collapsed="false">
      <c r="A2144" s="447" t="n">
        <f aca="false">B2144*10000+E2144</f>
        <v>141161</v>
      </c>
      <c r="B2144" s="486" t="n">
        <v>14</v>
      </c>
      <c r="C2144" s="487" t="s">
        <v>1580</v>
      </c>
      <c r="D2144" s="487" t="s">
        <v>474</v>
      </c>
      <c r="E2144" s="488" t="n">
        <v>1161</v>
      </c>
      <c r="H2144" s="455"/>
      <c r="I2144" s="455"/>
      <c r="J2144" s="455"/>
    </row>
    <row r="2145" customFormat="false" ht="13.5" hidden="true" customHeight="true" outlineLevel="0" collapsed="false">
      <c r="A2145" s="447" t="n">
        <f aca="false">B2145*10000+E2145</f>
        <v>141162</v>
      </c>
      <c r="B2145" s="486" t="n">
        <v>14</v>
      </c>
      <c r="C2145" s="487" t="s">
        <v>1908</v>
      </c>
      <c r="D2145" s="487" t="s">
        <v>308</v>
      </c>
      <c r="E2145" s="488" t="n">
        <v>1162</v>
      </c>
      <c r="H2145" s="455"/>
      <c r="I2145" s="455"/>
      <c r="J2145" s="455"/>
    </row>
    <row r="2146" customFormat="false" ht="13.5" hidden="true" customHeight="true" outlineLevel="0" collapsed="false">
      <c r="A2146" s="447" t="n">
        <f aca="false">B2146*10000+E2146</f>
        <v>141163</v>
      </c>
      <c r="B2146" s="486" t="n">
        <v>14</v>
      </c>
      <c r="C2146" s="487" t="s">
        <v>1905</v>
      </c>
      <c r="D2146" s="487" t="s">
        <v>336</v>
      </c>
      <c r="E2146" s="488" t="n">
        <v>1163</v>
      </c>
      <c r="H2146" s="455"/>
      <c r="I2146" s="455"/>
      <c r="J2146" s="455"/>
    </row>
    <row r="2147" customFormat="false" ht="13.5" hidden="true" customHeight="true" outlineLevel="0" collapsed="false">
      <c r="A2147" s="447" t="n">
        <f aca="false">B2147*10000+E2147</f>
        <v>141165</v>
      </c>
      <c r="B2147" s="486" t="n">
        <v>14</v>
      </c>
      <c r="C2147" s="487" t="s">
        <v>1892</v>
      </c>
      <c r="D2147" s="487" t="s">
        <v>287</v>
      </c>
      <c r="E2147" s="488" t="n">
        <v>1165</v>
      </c>
      <c r="H2147" s="455"/>
      <c r="I2147" s="455"/>
      <c r="J2147" s="455"/>
    </row>
    <row r="2148" customFormat="false" ht="13.5" hidden="true" customHeight="true" outlineLevel="0" collapsed="false">
      <c r="A2148" s="447" t="n">
        <f aca="false">B2148*10000+E2148</f>
        <v>141168</v>
      </c>
      <c r="B2148" s="486" t="n">
        <v>14</v>
      </c>
      <c r="C2148" s="487" t="s">
        <v>1909</v>
      </c>
      <c r="D2148" s="487" t="s">
        <v>287</v>
      </c>
      <c r="E2148" s="488" t="n">
        <v>1168</v>
      </c>
      <c r="H2148" s="455"/>
      <c r="I2148" s="455"/>
      <c r="J2148" s="455"/>
    </row>
    <row r="2149" customFormat="false" ht="13.5" hidden="true" customHeight="true" outlineLevel="0" collapsed="false">
      <c r="A2149" s="447" t="n">
        <f aca="false">B2149*10000+E2149</f>
        <v>141169</v>
      </c>
      <c r="B2149" s="486" t="n">
        <v>14</v>
      </c>
      <c r="C2149" s="487" t="s">
        <v>485</v>
      </c>
      <c r="D2149" s="487" t="s">
        <v>287</v>
      </c>
      <c r="E2149" s="488" t="n">
        <v>1169</v>
      </c>
      <c r="H2149" s="455"/>
      <c r="I2149" s="455"/>
      <c r="J2149" s="455"/>
    </row>
    <row r="2150" customFormat="false" ht="13.5" hidden="true" customHeight="true" outlineLevel="0" collapsed="false">
      <c r="A2150" s="447" t="n">
        <f aca="false">B2150*10000+E2150</f>
        <v>141174</v>
      </c>
      <c r="B2150" s="486" t="n">
        <v>14</v>
      </c>
      <c r="C2150" s="487" t="s">
        <v>1910</v>
      </c>
      <c r="D2150" s="487" t="s">
        <v>1911</v>
      </c>
      <c r="E2150" s="488" t="n">
        <v>1174</v>
      </c>
      <c r="H2150" s="455"/>
      <c r="I2150" s="455"/>
      <c r="J2150" s="455"/>
    </row>
    <row r="2151" customFormat="false" ht="13.5" hidden="true" customHeight="true" outlineLevel="0" collapsed="false">
      <c r="A2151" s="447" t="n">
        <f aca="false">B2151*10000+E2151</f>
        <v>141177</v>
      </c>
      <c r="B2151" s="486" t="n">
        <v>14</v>
      </c>
      <c r="C2151" s="487" t="s">
        <v>1778</v>
      </c>
      <c r="D2151" s="487" t="s">
        <v>325</v>
      </c>
      <c r="E2151" s="488" t="n">
        <v>1177</v>
      </c>
      <c r="H2151" s="455"/>
      <c r="I2151" s="455"/>
      <c r="J2151" s="455"/>
    </row>
    <row r="2152" customFormat="false" ht="13.5" hidden="true" customHeight="true" outlineLevel="0" collapsed="false">
      <c r="A2152" s="447" t="n">
        <f aca="false">B2152*10000+E2152</f>
        <v>141178</v>
      </c>
      <c r="B2152" s="486" t="n">
        <v>14</v>
      </c>
      <c r="C2152" s="487" t="s">
        <v>1912</v>
      </c>
      <c r="D2152" s="487" t="s">
        <v>351</v>
      </c>
      <c r="E2152" s="488" t="n">
        <v>1178</v>
      </c>
      <c r="H2152" s="455"/>
      <c r="I2152" s="455"/>
      <c r="J2152" s="455"/>
    </row>
    <row r="2153" customFormat="false" ht="13.5" hidden="true" customHeight="true" outlineLevel="0" collapsed="false">
      <c r="A2153" s="447" t="n">
        <f aca="false">B2153*10000+E2153</f>
        <v>141183</v>
      </c>
      <c r="B2153" s="486" t="n">
        <v>14</v>
      </c>
      <c r="C2153" s="487" t="s">
        <v>1913</v>
      </c>
      <c r="D2153" s="487" t="s">
        <v>351</v>
      </c>
      <c r="E2153" s="488" t="n">
        <v>1183</v>
      </c>
      <c r="H2153" s="455"/>
      <c r="I2153" s="455"/>
      <c r="J2153" s="455"/>
    </row>
    <row r="2154" customFormat="false" ht="13.5" hidden="true" customHeight="true" outlineLevel="0" collapsed="false">
      <c r="A2154" s="447" t="n">
        <f aca="false">B2154*10000+E2154</f>
        <v>141184</v>
      </c>
      <c r="B2154" s="486" t="n">
        <v>14</v>
      </c>
      <c r="C2154" s="487" t="s">
        <v>1914</v>
      </c>
      <c r="D2154" s="487" t="s">
        <v>375</v>
      </c>
      <c r="E2154" s="488" t="n">
        <v>1184</v>
      </c>
      <c r="H2154" s="455"/>
      <c r="I2154" s="455"/>
      <c r="J2154" s="455"/>
    </row>
    <row r="2155" customFormat="false" ht="13.5" hidden="true" customHeight="true" outlineLevel="0" collapsed="false">
      <c r="A2155" s="447" t="n">
        <f aca="false">B2155*10000+E2155</f>
        <v>141185</v>
      </c>
      <c r="B2155" s="486" t="n">
        <v>14</v>
      </c>
      <c r="C2155" s="487" t="s">
        <v>1561</v>
      </c>
      <c r="D2155" s="487" t="s">
        <v>597</v>
      </c>
      <c r="E2155" s="488" t="n">
        <v>1185</v>
      </c>
      <c r="H2155" s="455"/>
      <c r="I2155" s="455"/>
      <c r="J2155" s="455"/>
    </row>
    <row r="2156" customFormat="false" ht="13.5" hidden="true" customHeight="true" outlineLevel="0" collapsed="false">
      <c r="A2156" s="447" t="n">
        <f aca="false">B2156*10000+E2156</f>
        <v>141186</v>
      </c>
      <c r="B2156" s="486" t="n">
        <v>14</v>
      </c>
      <c r="C2156" s="487" t="s">
        <v>1143</v>
      </c>
      <c r="D2156" s="487" t="s">
        <v>825</v>
      </c>
      <c r="E2156" s="488" t="n">
        <v>1186</v>
      </c>
      <c r="H2156" s="455"/>
      <c r="I2156" s="455"/>
      <c r="J2156" s="455"/>
    </row>
    <row r="2157" customFormat="false" ht="13.5" hidden="true" customHeight="true" outlineLevel="0" collapsed="false">
      <c r="A2157" s="447" t="n">
        <f aca="false">B2157*10000+E2157</f>
        <v>141187</v>
      </c>
      <c r="B2157" s="486" t="n">
        <v>14</v>
      </c>
      <c r="C2157" s="487" t="s">
        <v>1915</v>
      </c>
      <c r="D2157" s="487" t="s">
        <v>597</v>
      </c>
      <c r="E2157" s="488" t="n">
        <v>1187</v>
      </c>
      <c r="H2157" s="455"/>
      <c r="I2157" s="455"/>
      <c r="J2157" s="455"/>
    </row>
    <row r="2158" customFormat="false" ht="13.5" hidden="true" customHeight="true" outlineLevel="0" collapsed="false">
      <c r="A2158" s="447" t="n">
        <f aca="false">B2158*10000+E2158</f>
        <v>141190</v>
      </c>
      <c r="B2158" s="486" t="n">
        <v>14</v>
      </c>
      <c r="C2158" s="487" t="s">
        <v>1916</v>
      </c>
      <c r="D2158" s="487" t="s">
        <v>385</v>
      </c>
      <c r="E2158" s="488" t="n">
        <v>1190</v>
      </c>
      <c r="H2158" s="455"/>
      <c r="I2158" s="455"/>
      <c r="J2158" s="455"/>
    </row>
    <row r="2159" customFormat="false" ht="13.5" hidden="true" customHeight="true" outlineLevel="0" collapsed="false">
      <c r="A2159" s="447" t="n">
        <f aca="false">B2159*10000+E2159</f>
        <v>141191</v>
      </c>
      <c r="B2159" s="486" t="n">
        <v>14</v>
      </c>
      <c r="C2159" s="487" t="s">
        <v>1917</v>
      </c>
      <c r="D2159" s="487" t="s">
        <v>1918</v>
      </c>
      <c r="E2159" s="488" t="n">
        <v>1191</v>
      </c>
      <c r="H2159" s="455"/>
      <c r="I2159" s="455"/>
      <c r="J2159" s="455"/>
    </row>
    <row r="2160" customFormat="false" ht="13.5" hidden="true" customHeight="true" outlineLevel="0" collapsed="false">
      <c r="A2160" s="447" t="n">
        <f aca="false">B2160*10000+E2160</f>
        <v>141192</v>
      </c>
      <c r="B2160" s="486" t="n">
        <v>14</v>
      </c>
      <c r="C2160" s="487" t="s">
        <v>1919</v>
      </c>
      <c r="D2160" s="487" t="s">
        <v>375</v>
      </c>
      <c r="E2160" s="488" t="n">
        <v>1192</v>
      </c>
      <c r="H2160" s="455"/>
      <c r="I2160" s="455"/>
      <c r="J2160" s="455"/>
    </row>
    <row r="2161" customFormat="false" ht="13.5" hidden="true" customHeight="true" outlineLevel="0" collapsed="false">
      <c r="A2161" s="447" t="n">
        <f aca="false">B2161*10000+E2161</f>
        <v>141193</v>
      </c>
      <c r="B2161" s="486" t="n">
        <v>14</v>
      </c>
      <c r="C2161" s="487" t="s">
        <v>747</v>
      </c>
      <c r="D2161" s="487" t="s">
        <v>297</v>
      </c>
      <c r="E2161" s="488" t="n">
        <v>1193</v>
      </c>
      <c r="H2161" s="455"/>
      <c r="I2161" s="455"/>
      <c r="J2161" s="455"/>
    </row>
    <row r="2162" customFormat="false" ht="13.5" hidden="true" customHeight="true" outlineLevel="0" collapsed="false">
      <c r="A2162" s="447" t="n">
        <f aca="false">B2162*10000+E2162</f>
        <v>141194</v>
      </c>
      <c r="B2162" s="486" t="n">
        <v>14</v>
      </c>
      <c r="C2162" s="487" t="s">
        <v>1920</v>
      </c>
      <c r="D2162" s="487" t="s">
        <v>375</v>
      </c>
      <c r="E2162" s="488" t="n">
        <v>1194</v>
      </c>
      <c r="H2162" s="455"/>
      <c r="I2162" s="455"/>
      <c r="J2162" s="455"/>
    </row>
    <row r="2163" customFormat="false" ht="13.5" hidden="true" customHeight="true" outlineLevel="0" collapsed="false">
      <c r="A2163" s="447" t="n">
        <f aca="false">B2163*10000+E2163</f>
        <v>141196</v>
      </c>
      <c r="B2163" s="486" t="n">
        <v>14</v>
      </c>
      <c r="C2163" s="487" t="s">
        <v>1921</v>
      </c>
      <c r="D2163" s="487" t="s">
        <v>596</v>
      </c>
      <c r="E2163" s="488" t="n">
        <v>1196</v>
      </c>
      <c r="H2163" s="455"/>
      <c r="I2163" s="455"/>
      <c r="J2163" s="455"/>
    </row>
    <row r="2164" customFormat="false" ht="13.5" hidden="true" customHeight="true" outlineLevel="0" collapsed="false">
      <c r="A2164" s="447" t="n">
        <f aca="false">B2164*10000+E2164</f>
        <v>141197</v>
      </c>
      <c r="B2164" s="486" t="n">
        <v>14</v>
      </c>
      <c r="C2164" s="487" t="s">
        <v>1922</v>
      </c>
      <c r="D2164" s="487" t="s">
        <v>828</v>
      </c>
      <c r="E2164" s="488" t="n">
        <v>1197</v>
      </c>
      <c r="H2164" s="455"/>
      <c r="I2164" s="455"/>
      <c r="J2164" s="455"/>
    </row>
    <row r="2165" customFormat="false" ht="13.5" hidden="true" customHeight="true" outlineLevel="0" collapsed="false">
      <c r="A2165" s="447" t="n">
        <f aca="false">B2165*10000+E2165</f>
        <v>141199</v>
      </c>
      <c r="B2165" s="486" t="n">
        <v>14</v>
      </c>
      <c r="C2165" s="487" t="s">
        <v>1923</v>
      </c>
      <c r="D2165" s="487" t="s">
        <v>365</v>
      </c>
      <c r="E2165" s="488" t="n">
        <v>1199</v>
      </c>
      <c r="H2165" s="455"/>
      <c r="I2165" s="455"/>
      <c r="J2165" s="455"/>
    </row>
    <row r="2166" customFormat="false" ht="13.5" hidden="true" customHeight="true" outlineLevel="0" collapsed="false">
      <c r="A2166" s="447" t="n">
        <f aca="false">B2166*10000+E2166</f>
        <v>141200</v>
      </c>
      <c r="B2166" s="486" t="n">
        <v>14</v>
      </c>
      <c r="C2166" s="487" t="s">
        <v>1924</v>
      </c>
      <c r="D2166" s="487" t="s">
        <v>818</v>
      </c>
      <c r="E2166" s="488" t="n">
        <v>1200</v>
      </c>
      <c r="H2166" s="455"/>
      <c r="I2166" s="455"/>
      <c r="J2166" s="455"/>
    </row>
    <row r="2167" customFormat="false" ht="13.5" hidden="true" customHeight="true" outlineLevel="0" collapsed="false">
      <c r="A2167" s="447" t="n">
        <f aca="false">B2167*10000+E2167</f>
        <v>141202</v>
      </c>
      <c r="B2167" s="486" t="n">
        <v>14</v>
      </c>
      <c r="C2167" s="487" t="s">
        <v>1243</v>
      </c>
      <c r="D2167" s="487" t="s">
        <v>351</v>
      </c>
      <c r="E2167" s="488" t="n">
        <v>1202</v>
      </c>
      <c r="H2167" s="455"/>
      <c r="I2167" s="455"/>
      <c r="J2167" s="455"/>
    </row>
    <row r="2168" customFormat="false" ht="13.5" hidden="true" customHeight="true" outlineLevel="0" collapsed="false">
      <c r="A2168" s="447" t="n">
        <f aca="false">B2168*10000+E2168</f>
        <v>141204</v>
      </c>
      <c r="B2168" s="486" t="n">
        <v>14</v>
      </c>
      <c r="C2168" s="487" t="s">
        <v>1925</v>
      </c>
      <c r="D2168" s="487" t="s">
        <v>351</v>
      </c>
      <c r="E2168" s="488" t="n">
        <v>1204</v>
      </c>
      <c r="H2168" s="455"/>
      <c r="I2168" s="455"/>
      <c r="J2168" s="455"/>
    </row>
    <row r="2169" customFormat="false" ht="13.5" hidden="true" customHeight="true" outlineLevel="0" collapsed="false">
      <c r="A2169" s="447" t="n">
        <f aca="false">B2169*10000+E2169</f>
        <v>141206</v>
      </c>
      <c r="B2169" s="486" t="n">
        <v>14</v>
      </c>
      <c r="C2169" s="487" t="s">
        <v>1926</v>
      </c>
      <c r="D2169" s="487" t="s">
        <v>315</v>
      </c>
      <c r="E2169" s="488" t="n">
        <v>1206</v>
      </c>
      <c r="H2169" s="455"/>
      <c r="I2169" s="455"/>
      <c r="J2169" s="455"/>
    </row>
    <row r="2170" customFormat="false" ht="13.5" hidden="true" customHeight="true" outlineLevel="0" collapsed="false">
      <c r="A2170" s="447" t="n">
        <f aca="false">B2170*10000+E2170</f>
        <v>141207</v>
      </c>
      <c r="B2170" s="486" t="n">
        <v>14</v>
      </c>
      <c r="C2170" s="487" t="s">
        <v>1856</v>
      </c>
      <c r="D2170" s="487" t="s">
        <v>351</v>
      </c>
      <c r="E2170" s="488" t="n">
        <v>1207</v>
      </c>
      <c r="H2170" s="455"/>
      <c r="I2170" s="455"/>
      <c r="J2170" s="455"/>
    </row>
    <row r="2171" customFormat="false" ht="13.5" hidden="true" customHeight="true" outlineLevel="0" collapsed="false">
      <c r="A2171" s="447" t="n">
        <f aca="false">B2171*10000+E2171</f>
        <v>141209</v>
      </c>
      <c r="B2171" s="486" t="n">
        <v>14</v>
      </c>
      <c r="C2171" s="487" t="s">
        <v>895</v>
      </c>
      <c r="D2171" s="487" t="s">
        <v>555</v>
      </c>
      <c r="E2171" s="488" t="n">
        <v>1209</v>
      </c>
      <c r="H2171" s="455"/>
      <c r="I2171" s="455"/>
      <c r="J2171" s="455"/>
    </row>
    <row r="2172" customFormat="false" ht="13.5" hidden="true" customHeight="true" outlineLevel="0" collapsed="false">
      <c r="A2172" s="447" t="n">
        <f aca="false">B2172*10000+E2172</f>
        <v>141210</v>
      </c>
      <c r="B2172" s="486" t="n">
        <v>14</v>
      </c>
      <c r="C2172" s="487" t="s">
        <v>437</v>
      </c>
      <c r="D2172" s="487" t="s">
        <v>800</v>
      </c>
      <c r="E2172" s="488" t="n">
        <v>1210</v>
      </c>
      <c r="H2172" s="455"/>
      <c r="I2172" s="455"/>
      <c r="J2172" s="455"/>
    </row>
    <row r="2173" customFormat="false" ht="13.5" hidden="true" customHeight="true" outlineLevel="0" collapsed="false">
      <c r="A2173" s="447" t="n">
        <f aca="false">B2173*10000+E2173</f>
        <v>141211</v>
      </c>
      <c r="B2173" s="486" t="n">
        <v>14</v>
      </c>
      <c r="C2173" s="487" t="s">
        <v>1927</v>
      </c>
      <c r="D2173" s="487" t="s">
        <v>293</v>
      </c>
      <c r="E2173" s="488" t="n">
        <v>1211</v>
      </c>
      <c r="H2173" s="455"/>
      <c r="I2173" s="455"/>
      <c r="J2173" s="455"/>
    </row>
    <row r="2174" customFormat="false" ht="13.5" hidden="true" customHeight="true" outlineLevel="0" collapsed="false">
      <c r="A2174" s="447" t="n">
        <f aca="false">B2174*10000+E2174</f>
        <v>141212</v>
      </c>
      <c r="B2174" s="486" t="n">
        <v>14</v>
      </c>
      <c r="C2174" s="487" t="s">
        <v>1928</v>
      </c>
      <c r="D2174" s="487" t="s">
        <v>1929</v>
      </c>
      <c r="E2174" s="488" t="n">
        <v>1212</v>
      </c>
      <c r="H2174" s="455"/>
      <c r="I2174" s="455"/>
      <c r="J2174" s="455"/>
    </row>
    <row r="2175" customFormat="false" ht="13.5" hidden="true" customHeight="true" outlineLevel="0" collapsed="false">
      <c r="A2175" s="447" t="n">
        <f aca="false">B2175*10000+E2175</f>
        <v>141213</v>
      </c>
      <c r="B2175" s="486" t="n">
        <v>14</v>
      </c>
      <c r="C2175" s="487" t="s">
        <v>1930</v>
      </c>
      <c r="D2175" s="487" t="s">
        <v>305</v>
      </c>
      <c r="E2175" s="488" t="n">
        <v>1213</v>
      </c>
      <c r="H2175" s="455"/>
      <c r="I2175" s="455"/>
      <c r="J2175" s="455"/>
    </row>
    <row r="2176" customFormat="false" ht="13.5" hidden="true" customHeight="true" outlineLevel="0" collapsed="false">
      <c r="A2176" s="447" t="n">
        <f aca="false">B2176*10000+E2176</f>
        <v>141217</v>
      </c>
      <c r="B2176" s="486" t="n">
        <v>14</v>
      </c>
      <c r="C2176" s="487" t="s">
        <v>1931</v>
      </c>
      <c r="D2176" s="487" t="s">
        <v>323</v>
      </c>
      <c r="E2176" s="488" t="n">
        <v>1217</v>
      </c>
      <c r="H2176" s="455"/>
      <c r="I2176" s="455"/>
      <c r="J2176" s="455"/>
    </row>
    <row r="2177" customFormat="false" ht="13.5" hidden="true" customHeight="true" outlineLevel="0" collapsed="false">
      <c r="A2177" s="447" t="n">
        <f aca="false">B2177*10000+E2177</f>
        <v>141218</v>
      </c>
      <c r="B2177" s="486" t="n">
        <v>14</v>
      </c>
      <c r="C2177" s="487" t="s">
        <v>1932</v>
      </c>
      <c r="D2177" s="487" t="s">
        <v>375</v>
      </c>
      <c r="E2177" s="488" t="n">
        <v>1218</v>
      </c>
      <c r="H2177" s="455"/>
      <c r="I2177" s="455"/>
      <c r="J2177" s="455"/>
    </row>
    <row r="2178" customFormat="false" ht="13.5" hidden="true" customHeight="true" outlineLevel="0" collapsed="false">
      <c r="A2178" s="447" t="n">
        <f aca="false">B2178*10000+E2178</f>
        <v>141219</v>
      </c>
      <c r="B2178" s="486" t="n">
        <v>14</v>
      </c>
      <c r="C2178" s="487" t="s">
        <v>781</v>
      </c>
      <c r="D2178" s="487" t="s">
        <v>336</v>
      </c>
      <c r="E2178" s="488" t="n">
        <v>1219</v>
      </c>
      <c r="H2178" s="455"/>
      <c r="I2178" s="455"/>
      <c r="J2178" s="455"/>
    </row>
    <row r="2179" customFormat="false" ht="13.5" hidden="true" customHeight="true" outlineLevel="0" collapsed="false">
      <c r="A2179" s="447" t="n">
        <f aca="false">B2179*10000+E2179</f>
        <v>141220</v>
      </c>
      <c r="B2179" s="486" t="n">
        <v>14</v>
      </c>
      <c r="C2179" s="487" t="s">
        <v>1933</v>
      </c>
      <c r="D2179" s="487" t="s">
        <v>305</v>
      </c>
      <c r="E2179" s="488" t="n">
        <v>1220</v>
      </c>
      <c r="H2179" s="455"/>
      <c r="I2179" s="455"/>
      <c r="J2179" s="455"/>
    </row>
    <row r="2180" customFormat="false" ht="13.5" hidden="true" customHeight="true" outlineLevel="0" collapsed="false">
      <c r="A2180" s="447" t="n">
        <f aca="false">B2180*10000+E2180</f>
        <v>141221</v>
      </c>
      <c r="B2180" s="486" t="n">
        <v>14</v>
      </c>
      <c r="C2180" s="487" t="s">
        <v>1934</v>
      </c>
      <c r="D2180" s="487" t="s">
        <v>1935</v>
      </c>
      <c r="E2180" s="488" t="n">
        <v>1221</v>
      </c>
      <c r="H2180" s="455"/>
      <c r="I2180" s="455"/>
      <c r="J2180" s="455"/>
    </row>
    <row r="2181" customFormat="false" ht="13.5" hidden="true" customHeight="true" outlineLevel="0" collapsed="false">
      <c r="A2181" s="447" t="n">
        <f aca="false">B2181*10000+E2181</f>
        <v>141222</v>
      </c>
      <c r="B2181" s="486" t="n">
        <v>14</v>
      </c>
      <c r="C2181" s="487" t="s">
        <v>1936</v>
      </c>
      <c r="D2181" s="487" t="s">
        <v>297</v>
      </c>
      <c r="E2181" s="488" t="n">
        <v>1222</v>
      </c>
      <c r="H2181" s="455"/>
      <c r="I2181" s="455"/>
      <c r="J2181" s="455"/>
    </row>
    <row r="2182" customFormat="false" ht="13.5" hidden="true" customHeight="true" outlineLevel="0" collapsed="false">
      <c r="A2182" s="447" t="n">
        <f aca="false">B2182*10000+E2182</f>
        <v>141223</v>
      </c>
      <c r="B2182" s="486" t="n">
        <v>14</v>
      </c>
      <c r="C2182" s="487" t="s">
        <v>1696</v>
      </c>
      <c r="D2182" s="487" t="s">
        <v>563</v>
      </c>
      <c r="E2182" s="488" t="n">
        <v>1223</v>
      </c>
      <c r="H2182" s="455"/>
      <c r="I2182" s="455"/>
      <c r="J2182" s="455"/>
    </row>
    <row r="2183" customFormat="false" ht="13.5" hidden="true" customHeight="true" outlineLevel="0" collapsed="false">
      <c r="A2183" s="447" t="n">
        <f aca="false">B2183*10000+E2183</f>
        <v>141230</v>
      </c>
      <c r="B2183" s="486" t="n">
        <v>14</v>
      </c>
      <c r="C2183" s="487" t="s">
        <v>1937</v>
      </c>
      <c r="D2183" s="487" t="s">
        <v>813</v>
      </c>
      <c r="E2183" s="488" t="n">
        <v>1230</v>
      </c>
      <c r="H2183" s="455"/>
      <c r="I2183" s="455"/>
      <c r="J2183" s="455"/>
    </row>
    <row r="2184" customFormat="false" ht="13.5" hidden="true" customHeight="true" outlineLevel="0" collapsed="false">
      <c r="A2184" s="447" t="n">
        <f aca="false">B2184*10000+E2184</f>
        <v>141231</v>
      </c>
      <c r="B2184" s="486" t="n">
        <v>14</v>
      </c>
      <c r="C2184" s="487" t="s">
        <v>1938</v>
      </c>
      <c r="D2184" s="487" t="s">
        <v>521</v>
      </c>
      <c r="E2184" s="488" t="n">
        <v>1231</v>
      </c>
      <c r="H2184" s="455"/>
      <c r="I2184" s="455"/>
      <c r="J2184" s="455"/>
    </row>
    <row r="2185" customFormat="false" ht="13.5" hidden="true" customHeight="true" outlineLevel="0" collapsed="false">
      <c r="A2185" s="447" t="n">
        <f aca="false">B2185*10000+E2185</f>
        <v>141232</v>
      </c>
      <c r="B2185" s="486" t="n">
        <v>14</v>
      </c>
      <c r="C2185" s="487" t="s">
        <v>1835</v>
      </c>
      <c r="D2185" s="487" t="s">
        <v>798</v>
      </c>
      <c r="E2185" s="488" t="n">
        <v>1232</v>
      </c>
      <c r="H2185" s="455"/>
      <c r="I2185" s="455"/>
      <c r="J2185" s="455"/>
    </row>
    <row r="2186" customFormat="false" ht="13.5" hidden="true" customHeight="true" outlineLevel="0" collapsed="false">
      <c r="A2186" s="447" t="n">
        <f aca="false">B2186*10000+E2186</f>
        <v>141233</v>
      </c>
      <c r="B2186" s="486" t="n">
        <v>14</v>
      </c>
      <c r="C2186" s="487" t="s">
        <v>1939</v>
      </c>
      <c r="D2186" s="487" t="s">
        <v>416</v>
      </c>
      <c r="E2186" s="488" t="n">
        <v>1233</v>
      </c>
      <c r="H2186" s="455"/>
      <c r="I2186" s="455"/>
      <c r="J2186" s="455"/>
    </row>
    <row r="2187" customFormat="false" ht="13.5" hidden="true" customHeight="true" outlineLevel="0" collapsed="false">
      <c r="A2187" s="447" t="n">
        <f aca="false">B2187*10000+E2187</f>
        <v>141235</v>
      </c>
      <c r="B2187" s="486" t="n">
        <v>14</v>
      </c>
      <c r="C2187" s="487" t="s">
        <v>1940</v>
      </c>
      <c r="D2187" s="487" t="s">
        <v>828</v>
      </c>
      <c r="E2187" s="488" t="n">
        <v>1235</v>
      </c>
      <c r="H2187" s="455"/>
      <c r="I2187" s="455"/>
      <c r="J2187" s="455"/>
    </row>
    <row r="2188" customFormat="false" ht="13.5" hidden="true" customHeight="true" outlineLevel="0" collapsed="false">
      <c r="A2188" s="447" t="n">
        <f aca="false">B2188*10000+E2188</f>
        <v>141236</v>
      </c>
      <c r="B2188" s="486" t="n">
        <v>14</v>
      </c>
      <c r="C2188" s="487" t="s">
        <v>1941</v>
      </c>
      <c r="D2188" s="487" t="s">
        <v>794</v>
      </c>
      <c r="E2188" s="488" t="n">
        <v>1236</v>
      </c>
      <c r="H2188" s="455"/>
      <c r="I2188" s="455"/>
      <c r="J2188" s="455"/>
    </row>
    <row r="2189" customFormat="false" ht="13.5" hidden="true" customHeight="true" outlineLevel="0" collapsed="false">
      <c r="A2189" s="447" t="n">
        <f aca="false">B2189*10000+E2189</f>
        <v>141238</v>
      </c>
      <c r="B2189" s="486" t="n">
        <v>14</v>
      </c>
      <c r="C2189" s="487" t="s">
        <v>1942</v>
      </c>
      <c r="D2189" s="487" t="s">
        <v>293</v>
      </c>
      <c r="E2189" s="488" t="n">
        <v>1238</v>
      </c>
      <c r="H2189" s="455"/>
      <c r="I2189" s="455"/>
      <c r="J2189" s="455"/>
    </row>
    <row r="2190" customFormat="false" ht="13.5" hidden="true" customHeight="true" outlineLevel="0" collapsed="false">
      <c r="A2190" s="447" t="n">
        <f aca="false">B2190*10000+E2190</f>
        <v>141243</v>
      </c>
      <c r="B2190" s="486" t="n">
        <v>14</v>
      </c>
      <c r="C2190" s="487" t="s">
        <v>1926</v>
      </c>
      <c r="D2190" s="487" t="s">
        <v>304</v>
      </c>
      <c r="E2190" s="488" t="n">
        <v>1243</v>
      </c>
      <c r="H2190" s="455"/>
      <c r="I2190" s="455"/>
      <c r="J2190" s="455"/>
    </row>
    <row r="2191" customFormat="false" ht="13.5" hidden="true" customHeight="true" outlineLevel="0" collapsed="false">
      <c r="A2191" s="447" t="n">
        <f aca="false">B2191*10000+E2191</f>
        <v>141244</v>
      </c>
      <c r="B2191" s="486" t="n">
        <v>14</v>
      </c>
      <c r="C2191" s="487" t="s">
        <v>1943</v>
      </c>
      <c r="D2191" s="487" t="s">
        <v>1435</v>
      </c>
      <c r="E2191" s="488" t="n">
        <v>1244</v>
      </c>
      <c r="H2191" s="455"/>
      <c r="I2191" s="455"/>
      <c r="J2191" s="455"/>
    </row>
    <row r="2192" customFormat="false" ht="13.5" hidden="true" customHeight="true" outlineLevel="0" collapsed="false">
      <c r="A2192" s="447" t="n">
        <f aca="false">B2192*10000+E2192</f>
        <v>141245</v>
      </c>
      <c r="B2192" s="486" t="n">
        <v>14</v>
      </c>
      <c r="C2192" s="487" t="s">
        <v>1944</v>
      </c>
      <c r="D2192" s="487" t="s">
        <v>618</v>
      </c>
      <c r="E2192" s="488" t="n">
        <v>1245</v>
      </c>
      <c r="H2192" s="455"/>
      <c r="I2192" s="455"/>
      <c r="J2192" s="455"/>
    </row>
    <row r="2193" customFormat="false" ht="13.5" hidden="true" customHeight="true" outlineLevel="0" collapsed="false">
      <c r="A2193" s="447" t="n">
        <f aca="false">B2193*10000+E2193</f>
        <v>141246</v>
      </c>
      <c r="B2193" s="486" t="n">
        <v>14</v>
      </c>
      <c r="C2193" s="487" t="s">
        <v>1945</v>
      </c>
      <c r="D2193" s="487" t="s">
        <v>650</v>
      </c>
      <c r="E2193" s="488" t="n">
        <v>1246</v>
      </c>
      <c r="H2193" s="455"/>
      <c r="I2193" s="455"/>
      <c r="J2193" s="455"/>
    </row>
    <row r="2194" customFormat="false" ht="13.5" hidden="true" customHeight="true" outlineLevel="0" collapsed="false">
      <c r="A2194" s="447" t="n">
        <f aca="false">B2194*10000+E2194</f>
        <v>141248</v>
      </c>
      <c r="B2194" s="486" t="n">
        <v>14</v>
      </c>
      <c r="C2194" s="487" t="s">
        <v>1920</v>
      </c>
      <c r="D2194" s="487" t="s">
        <v>927</v>
      </c>
      <c r="E2194" s="488" t="n">
        <v>1248</v>
      </c>
      <c r="H2194" s="455"/>
      <c r="I2194" s="455"/>
      <c r="J2194" s="455"/>
    </row>
    <row r="2195" customFormat="false" ht="13.5" hidden="true" customHeight="true" outlineLevel="0" collapsed="false">
      <c r="A2195" s="447" t="n">
        <f aca="false">B2195*10000+E2195</f>
        <v>141249</v>
      </c>
      <c r="B2195" s="486" t="n">
        <v>14</v>
      </c>
      <c r="C2195" s="487" t="s">
        <v>1885</v>
      </c>
      <c r="D2195" s="487" t="s">
        <v>297</v>
      </c>
      <c r="E2195" s="488" t="n">
        <v>1249</v>
      </c>
      <c r="H2195" s="455"/>
      <c r="I2195" s="455"/>
      <c r="J2195" s="455"/>
    </row>
    <row r="2196" customFormat="false" ht="13.5" hidden="true" customHeight="true" outlineLevel="0" collapsed="false">
      <c r="A2196" s="447" t="n">
        <f aca="false">B2196*10000+E2196</f>
        <v>141250</v>
      </c>
      <c r="B2196" s="486" t="n">
        <v>14</v>
      </c>
      <c r="C2196" s="487" t="s">
        <v>1946</v>
      </c>
      <c r="D2196" s="487" t="s">
        <v>313</v>
      </c>
      <c r="E2196" s="488" t="n">
        <v>1250</v>
      </c>
      <c r="H2196" s="455"/>
      <c r="I2196" s="455"/>
      <c r="J2196" s="455"/>
    </row>
    <row r="2197" customFormat="false" ht="13.5" hidden="true" customHeight="true" outlineLevel="0" collapsed="false">
      <c r="A2197" s="447" t="n">
        <f aca="false">B2197*10000+E2197</f>
        <v>141252</v>
      </c>
      <c r="B2197" s="486" t="n">
        <v>14</v>
      </c>
      <c r="C2197" s="487" t="s">
        <v>1947</v>
      </c>
      <c r="D2197" s="487" t="s">
        <v>1948</v>
      </c>
      <c r="E2197" s="488" t="n">
        <v>1252</v>
      </c>
      <c r="H2197" s="455"/>
      <c r="I2197" s="455"/>
      <c r="J2197" s="455"/>
    </row>
    <row r="2198" customFormat="false" ht="13.5" hidden="true" customHeight="true" outlineLevel="0" collapsed="false">
      <c r="A2198" s="447" t="n">
        <f aca="false">B2198*10000+E2198</f>
        <v>141255</v>
      </c>
      <c r="B2198" s="486" t="n">
        <v>14</v>
      </c>
      <c r="C2198" s="487" t="s">
        <v>1949</v>
      </c>
      <c r="D2198" s="487" t="s">
        <v>469</v>
      </c>
      <c r="E2198" s="488" t="n">
        <v>1255</v>
      </c>
      <c r="H2198" s="455"/>
      <c r="I2198" s="455"/>
      <c r="J2198" s="455"/>
    </row>
    <row r="2199" customFormat="false" ht="13.5" hidden="true" customHeight="true" outlineLevel="0" collapsed="false">
      <c r="A2199" s="447" t="n">
        <f aca="false">B2199*10000+E2199</f>
        <v>141257</v>
      </c>
      <c r="B2199" s="486" t="n">
        <v>14</v>
      </c>
      <c r="C2199" s="487" t="s">
        <v>1235</v>
      </c>
      <c r="D2199" s="487" t="s">
        <v>833</v>
      </c>
      <c r="E2199" s="488" t="n">
        <v>1257</v>
      </c>
      <c r="H2199" s="455"/>
      <c r="I2199" s="455"/>
      <c r="J2199" s="455"/>
    </row>
    <row r="2200" customFormat="false" ht="13.5" hidden="true" customHeight="true" outlineLevel="0" collapsed="false">
      <c r="A2200" s="447" t="n">
        <f aca="false">B2200*10000+E2200</f>
        <v>141260</v>
      </c>
      <c r="B2200" s="486" t="n">
        <v>14</v>
      </c>
      <c r="C2200" s="487" t="s">
        <v>1950</v>
      </c>
      <c r="D2200" s="487" t="s">
        <v>597</v>
      </c>
      <c r="E2200" s="488" t="n">
        <v>1260</v>
      </c>
      <c r="H2200" s="455"/>
      <c r="I2200" s="455"/>
      <c r="J2200" s="455"/>
    </row>
    <row r="2201" customFormat="false" ht="13.5" hidden="true" customHeight="true" outlineLevel="0" collapsed="false">
      <c r="A2201" s="447" t="n">
        <f aca="false">B2201*10000+E2201</f>
        <v>141261</v>
      </c>
      <c r="B2201" s="486" t="n">
        <v>14</v>
      </c>
      <c r="C2201" s="487" t="s">
        <v>1951</v>
      </c>
      <c r="D2201" s="487" t="s">
        <v>794</v>
      </c>
      <c r="E2201" s="488" t="n">
        <v>1261</v>
      </c>
      <c r="H2201" s="455"/>
      <c r="I2201" s="455"/>
      <c r="J2201" s="455"/>
    </row>
    <row r="2202" customFormat="false" ht="13.5" hidden="true" customHeight="true" outlineLevel="0" collapsed="false">
      <c r="A2202" s="447" t="n">
        <f aca="false">B2202*10000+E2202</f>
        <v>141264</v>
      </c>
      <c r="B2202" s="486" t="n">
        <v>14</v>
      </c>
      <c r="C2202" s="487" t="s">
        <v>605</v>
      </c>
      <c r="D2202" s="487" t="s">
        <v>336</v>
      </c>
      <c r="E2202" s="488" t="n">
        <v>1264</v>
      </c>
      <c r="H2202" s="455"/>
      <c r="I2202" s="455"/>
      <c r="J2202" s="455"/>
    </row>
    <row r="2203" customFormat="false" ht="13.5" hidden="true" customHeight="true" outlineLevel="0" collapsed="false">
      <c r="A2203" s="447" t="n">
        <f aca="false">B2203*10000+E2203</f>
        <v>141265</v>
      </c>
      <c r="B2203" s="486" t="n">
        <v>14</v>
      </c>
      <c r="C2203" s="487" t="s">
        <v>1952</v>
      </c>
      <c r="D2203" s="487" t="s">
        <v>339</v>
      </c>
      <c r="E2203" s="488" t="n">
        <v>1265</v>
      </c>
      <c r="H2203" s="455"/>
      <c r="I2203" s="455"/>
      <c r="J2203" s="455"/>
    </row>
    <row r="2204" customFormat="false" ht="13.5" hidden="true" customHeight="true" outlineLevel="0" collapsed="false">
      <c r="A2204" s="447" t="n">
        <f aca="false">B2204*10000+E2204</f>
        <v>141266</v>
      </c>
      <c r="B2204" s="486" t="n">
        <v>14</v>
      </c>
      <c r="C2204" s="487" t="s">
        <v>1953</v>
      </c>
      <c r="D2204" s="487" t="s">
        <v>297</v>
      </c>
      <c r="E2204" s="488" t="n">
        <v>1266</v>
      </c>
      <c r="H2204" s="455"/>
      <c r="I2204" s="455"/>
      <c r="J2204" s="455"/>
    </row>
    <row r="2205" customFormat="false" ht="13.5" hidden="true" customHeight="true" outlineLevel="0" collapsed="false">
      <c r="A2205" s="447" t="n">
        <f aca="false">B2205*10000+E2205</f>
        <v>141267</v>
      </c>
      <c r="B2205" s="486" t="n">
        <v>14</v>
      </c>
      <c r="C2205" s="487" t="s">
        <v>1954</v>
      </c>
      <c r="D2205" s="487" t="s">
        <v>650</v>
      </c>
      <c r="E2205" s="488" t="n">
        <v>1267</v>
      </c>
      <c r="H2205" s="455"/>
      <c r="I2205" s="455"/>
      <c r="J2205" s="455"/>
    </row>
    <row r="2206" customFormat="false" ht="13.5" hidden="true" customHeight="true" outlineLevel="0" collapsed="false">
      <c r="A2206" s="447" t="n">
        <f aca="false">B2206*10000+E2206</f>
        <v>141269</v>
      </c>
      <c r="B2206" s="486" t="n">
        <v>14</v>
      </c>
      <c r="C2206" s="487" t="s">
        <v>692</v>
      </c>
      <c r="D2206" s="487" t="s">
        <v>291</v>
      </c>
      <c r="E2206" s="488" t="n">
        <v>1269</v>
      </c>
      <c r="H2206" s="455"/>
      <c r="I2206" s="455"/>
      <c r="J2206" s="455"/>
    </row>
    <row r="2207" customFormat="false" ht="13.5" hidden="true" customHeight="true" outlineLevel="0" collapsed="false">
      <c r="A2207" s="447" t="n">
        <f aca="false">B2207*10000+E2207</f>
        <v>141270</v>
      </c>
      <c r="B2207" s="486" t="n">
        <v>14</v>
      </c>
      <c r="C2207" s="487" t="s">
        <v>692</v>
      </c>
      <c r="D2207" s="487" t="s">
        <v>308</v>
      </c>
      <c r="E2207" s="488" t="n">
        <v>1270</v>
      </c>
      <c r="H2207" s="455"/>
      <c r="I2207" s="455"/>
      <c r="J2207" s="455"/>
    </row>
    <row r="2208" customFormat="false" ht="13.5" hidden="true" customHeight="true" outlineLevel="0" collapsed="false">
      <c r="A2208" s="447" t="n">
        <f aca="false">B2208*10000+E2208</f>
        <v>141271</v>
      </c>
      <c r="B2208" s="486" t="n">
        <v>14</v>
      </c>
      <c r="C2208" s="487" t="s">
        <v>1955</v>
      </c>
      <c r="D2208" s="487" t="s">
        <v>825</v>
      </c>
      <c r="E2208" s="488" t="n">
        <v>1271</v>
      </c>
      <c r="H2208" s="455"/>
      <c r="I2208" s="455"/>
      <c r="J2208" s="455"/>
    </row>
    <row r="2209" customFormat="false" ht="13.5" hidden="true" customHeight="true" outlineLevel="0" collapsed="false">
      <c r="A2209" s="447" t="n">
        <f aca="false">B2209*10000+E2209</f>
        <v>141273</v>
      </c>
      <c r="B2209" s="486" t="n">
        <v>14</v>
      </c>
      <c r="C2209" s="487" t="s">
        <v>1956</v>
      </c>
      <c r="D2209" s="487" t="s">
        <v>315</v>
      </c>
      <c r="E2209" s="488" t="n">
        <v>1273</v>
      </c>
      <c r="H2209" s="455"/>
      <c r="I2209" s="455"/>
      <c r="J2209" s="455"/>
    </row>
    <row r="2210" customFormat="false" ht="13.5" hidden="true" customHeight="true" outlineLevel="0" collapsed="false">
      <c r="A2210" s="447" t="n">
        <f aca="false">B2210*10000+E2210</f>
        <v>141274</v>
      </c>
      <c r="B2210" s="486" t="n">
        <v>14</v>
      </c>
      <c r="C2210" s="487" t="s">
        <v>1957</v>
      </c>
      <c r="D2210" s="487" t="s">
        <v>289</v>
      </c>
      <c r="E2210" s="488" t="n">
        <v>1274</v>
      </c>
      <c r="H2210" s="455"/>
      <c r="I2210" s="455"/>
      <c r="J2210" s="455"/>
    </row>
    <row r="2211" customFormat="false" ht="13.5" hidden="true" customHeight="true" outlineLevel="0" collapsed="false">
      <c r="A2211" s="447" t="n">
        <f aca="false">B2211*10000+E2211</f>
        <v>141275</v>
      </c>
      <c r="B2211" s="486" t="n">
        <v>14</v>
      </c>
      <c r="C2211" s="487" t="s">
        <v>1958</v>
      </c>
      <c r="D2211" s="487" t="s">
        <v>339</v>
      </c>
      <c r="E2211" s="488" t="n">
        <v>1275</v>
      </c>
      <c r="H2211" s="455"/>
      <c r="I2211" s="455"/>
      <c r="J2211" s="455"/>
    </row>
    <row r="2212" customFormat="false" ht="13.5" hidden="true" customHeight="true" outlineLevel="0" collapsed="false">
      <c r="A2212" s="447" t="n">
        <f aca="false">B2212*10000+E2212</f>
        <v>141276</v>
      </c>
      <c r="B2212" s="486" t="n">
        <v>14</v>
      </c>
      <c r="C2212" s="487" t="s">
        <v>1959</v>
      </c>
      <c r="D2212" s="487" t="s">
        <v>365</v>
      </c>
      <c r="E2212" s="488" t="n">
        <v>1276</v>
      </c>
      <c r="H2212" s="455"/>
      <c r="I2212" s="455"/>
      <c r="J2212" s="455"/>
    </row>
    <row r="2213" customFormat="false" ht="13.5" hidden="true" customHeight="true" outlineLevel="0" collapsed="false">
      <c r="A2213" s="447" t="n">
        <f aca="false">B2213*10000+E2213</f>
        <v>141279</v>
      </c>
      <c r="B2213" s="486" t="n">
        <v>14</v>
      </c>
      <c r="C2213" s="487" t="s">
        <v>1960</v>
      </c>
      <c r="D2213" s="487" t="s">
        <v>305</v>
      </c>
      <c r="E2213" s="488" t="n">
        <v>1279</v>
      </c>
      <c r="H2213" s="455"/>
      <c r="I2213" s="455"/>
      <c r="J2213" s="455"/>
    </row>
    <row r="2214" customFormat="false" ht="13.5" hidden="true" customHeight="true" outlineLevel="0" collapsed="false">
      <c r="A2214" s="447" t="n">
        <f aca="false">B2214*10000+E2214</f>
        <v>141280</v>
      </c>
      <c r="B2214" s="486" t="n">
        <v>14</v>
      </c>
      <c r="C2214" s="487" t="s">
        <v>1961</v>
      </c>
      <c r="D2214" s="487" t="s">
        <v>334</v>
      </c>
      <c r="E2214" s="488" t="n">
        <v>1280</v>
      </c>
      <c r="H2214" s="455"/>
      <c r="I2214" s="455"/>
      <c r="J2214" s="455"/>
    </row>
    <row r="2215" customFormat="false" ht="13.5" hidden="true" customHeight="true" outlineLevel="0" collapsed="false">
      <c r="A2215" s="447" t="n">
        <f aca="false">B2215*10000+E2215</f>
        <v>141281</v>
      </c>
      <c r="B2215" s="486" t="n">
        <v>14</v>
      </c>
      <c r="C2215" s="487" t="s">
        <v>1868</v>
      </c>
      <c r="D2215" s="487" t="s">
        <v>474</v>
      </c>
      <c r="E2215" s="488" t="n">
        <v>1281</v>
      </c>
      <c r="H2215" s="455"/>
      <c r="I2215" s="455"/>
      <c r="J2215" s="455"/>
    </row>
    <row r="2216" customFormat="false" ht="13.5" hidden="true" customHeight="true" outlineLevel="0" collapsed="false">
      <c r="A2216" s="447" t="n">
        <f aca="false">B2216*10000+E2216</f>
        <v>141282</v>
      </c>
      <c r="B2216" s="486" t="n">
        <v>14</v>
      </c>
      <c r="C2216" s="487" t="s">
        <v>1962</v>
      </c>
      <c r="D2216" s="487" t="s">
        <v>478</v>
      </c>
      <c r="E2216" s="488" t="n">
        <v>1282</v>
      </c>
      <c r="H2216" s="455"/>
      <c r="I2216" s="455"/>
      <c r="J2216" s="455"/>
    </row>
    <row r="2217" customFormat="false" ht="13.5" hidden="true" customHeight="true" outlineLevel="0" collapsed="false">
      <c r="A2217" s="447" t="n">
        <f aca="false">B2217*10000+E2217</f>
        <v>141283</v>
      </c>
      <c r="B2217" s="486" t="n">
        <v>14</v>
      </c>
      <c r="C2217" s="487" t="s">
        <v>1963</v>
      </c>
      <c r="D2217" s="487" t="s">
        <v>380</v>
      </c>
      <c r="E2217" s="488" t="n">
        <v>1283</v>
      </c>
      <c r="H2217" s="455"/>
      <c r="I2217" s="455"/>
      <c r="J2217" s="455"/>
    </row>
    <row r="2218" customFormat="false" ht="13.5" hidden="true" customHeight="true" outlineLevel="0" collapsed="false">
      <c r="A2218" s="447" t="n">
        <f aca="false">B2218*10000+E2218</f>
        <v>141284</v>
      </c>
      <c r="B2218" s="486" t="n">
        <v>14</v>
      </c>
      <c r="C2218" s="487" t="s">
        <v>1964</v>
      </c>
      <c r="D2218" s="487" t="s">
        <v>459</v>
      </c>
      <c r="E2218" s="488" t="n">
        <v>1284</v>
      </c>
      <c r="H2218" s="455"/>
      <c r="I2218" s="455"/>
      <c r="J2218" s="455"/>
    </row>
    <row r="2219" customFormat="false" ht="13.5" hidden="true" customHeight="true" outlineLevel="0" collapsed="false">
      <c r="A2219" s="447" t="n">
        <f aca="false">B2219*10000+E2219</f>
        <v>141285</v>
      </c>
      <c r="B2219" s="486" t="n">
        <v>14</v>
      </c>
      <c r="C2219" s="487" t="s">
        <v>1965</v>
      </c>
      <c r="D2219" s="487" t="s">
        <v>923</v>
      </c>
      <c r="E2219" s="488" t="n">
        <v>1285</v>
      </c>
      <c r="H2219" s="455"/>
      <c r="I2219" s="455"/>
      <c r="J2219" s="455"/>
    </row>
    <row r="2220" customFormat="false" ht="13.5" hidden="true" customHeight="true" outlineLevel="0" collapsed="false">
      <c r="A2220" s="447" t="n">
        <f aca="false">B2220*10000+E2220</f>
        <v>141286</v>
      </c>
      <c r="B2220" s="486" t="n">
        <v>14</v>
      </c>
      <c r="C2220" s="487" t="s">
        <v>1966</v>
      </c>
      <c r="D2220" s="487" t="s">
        <v>351</v>
      </c>
      <c r="E2220" s="488" t="n">
        <v>1286</v>
      </c>
      <c r="H2220" s="455"/>
      <c r="I2220" s="455"/>
      <c r="J2220" s="455"/>
    </row>
    <row r="2221" customFormat="false" ht="13.5" hidden="true" customHeight="true" outlineLevel="0" collapsed="false">
      <c r="A2221" s="447" t="n">
        <f aca="false">B2221*10000+E2221</f>
        <v>141287</v>
      </c>
      <c r="B2221" s="486" t="n">
        <v>14</v>
      </c>
      <c r="C2221" s="487" t="s">
        <v>1967</v>
      </c>
      <c r="D2221" s="487" t="s">
        <v>823</v>
      </c>
      <c r="E2221" s="488" t="n">
        <v>1287</v>
      </c>
      <c r="H2221" s="455"/>
      <c r="I2221" s="455"/>
      <c r="J2221" s="455"/>
    </row>
    <row r="2222" customFormat="false" ht="13.5" hidden="true" customHeight="true" outlineLevel="0" collapsed="false">
      <c r="A2222" s="447" t="n">
        <f aca="false">B2222*10000+E2222</f>
        <v>141288</v>
      </c>
      <c r="B2222" s="486" t="n">
        <v>14</v>
      </c>
      <c r="C2222" s="487" t="s">
        <v>1968</v>
      </c>
      <c r="D2222" s="487" t="s">
        <v>498</v>
      </c>
      <c r="E2222" s="488" t="n">
        <v>1288</v>
      </c>
      <c r="H2222" s="455"/>
      <c r="I2222" s="455"/>
      <c r="J2222" s="455"/>
    </row>
    <row r="2223" customFormat="false" ht="13.5" hidden="true" customHeight="true" outlineLevel="0" collapsed="false">
      <c r="A2223" s="447" t="n">
        <f aca="false">B2223*10000+E2223</f>
        <v>141289</v>
      </c>
      <c r="B2223" s="486" t="n">
        <v>14</v>
      </c>
      <c r="C2223" s="487" t="s">
        <v>1969</v>
      </c>
      <c r="D2223" s="487" t="s">
        <v>563</v>
      </c>
      <c r="E2223" s="488" t="n">
        <v>1289</v>
      </c>
      <c r="H2223" s="455"/>
      <c r="I2223" s="455"/>
      <c r="J2223" s="455"/>
    </row>
    <row r="2224" customFormat="false" ht="13.5" hidden="true" customHeight="true" outlineLevel="0" collapsed="false">
      <c r="A2224" s="447" t="n">
        <f aca="false">B2224*10000+E2224</f>
        <v>141290</v>
      </c>
      <c r="B2224" s="486" t="n">
        <v>14</v>
      </c>
      <c r="C2224" s="487" t="s">
        <v>1970</v>
      </c>
      <c r="D2224" s="487" t="s">
        <v>615</v>
      </c>
      <c r="E2224" s="488" t="n">
        <v>1290</v>
      </c>
      <c r="H2224" s="455"/>
      <c r="I2224" s="455"/>
      <c r="J2224" s="455"/>
    </row>
    <row r="2225" customFormat="false" ht="13.5" hidden="true" customHeight="true" outlineLevel="0" collapsed="false">
      <c r="A2225" s="447" t="n">
        <f aca="false">B2225*10000+E2225</f>
        <v>141291</v>
      </c>
      <c r="B2225" s="486" t="n">
        <v>14</v>
      </c>
      <c r="C2225" s="487" t="s">
        <v>1122</v>
      </c>
      <c r="D2225" s="487" t="s">
        <v>329</v>
      </c>
      <c r="E2225" s="488" t="n">
        <v>1291</v>
      </c>
      <c r="H2225" s="455"/>
      <c r="I2225" s="455"/>
      <c r="J2225" s="455"/>
    </row>
    <row r="2226" customFormat="false" ht="13.5" hidden="true" customHeight="true" outlineLevel="0" collapsed="false">
      <c r="A2226" s="447" t="n">
        <f aca="false">B2226*10000+E2226</f>
        <v>141292</v>
      </c>
      <c r="B2226" s="486" t="n">
        <v>14</v>
      </c>
      <c r="C2226" s="487" t="s">
        <v>1971</v>
      </c>
      <c r="D2226" s="487" t="s">
        <v>403</v>
      </c>
      <c r="E2226" s="488" t="n">
        <v>1292</v>
      </c>
      <c r="H2226" s="455"/>
      <c r="I2226" s="455"/>
      <c r="J2226" s="455"/>
    </row>
    <row r="2227" customFormat="false" ht="13.5" hidden="true" customHeight="true" outlineLevel="0" collapsed="false">
      <c r="A2227" s="447" t="n">
        <f aca="false">B2227*10000+E2227</f>
        <v>141293</v>
      </c>
      <c r="B2227" s="486" t="n">
        <v>14</v>
      </c>
      <c r="C2227" s="487" t="s">
        <v>1972</v>
      </c>
      <c r="D2227" s="487" t="s">
        <v>375</v>
      </c>
      <c r="E2227" s="488" t="n">
        <v>1293</v>
      </c>
      <c r="H2227" s="455"/>
      <c r="I2227" s="455"/>
      <c r="J2227" s="455"/>
    </row>
    <row r="2228" customFormat="false" ht="13.5" hidden="true" customHeight="true" outlineLevel="0" collapsed="false">
      <c r="A2228" s="447" t="n">
        <f aca="false">B2228*10000+E2228</f>
        <v>141295</v>
      </c>
      <c r="B2228" s="486" t="n">
        <v>14</v>
      </c>
      <c r="C2228" s="487" t="s">
        <v>1973</v>
      </c>
      <c r="D2228" s="487" t="s">
        <v>615</v>
      </c>
      <c r="E2228" s="488" t="n">
        <v>1295</v>
      </c>
      <c r="H2228" s="455"/>
      <c r="I2228" s="455"/>
      <c r="J2228" s="455"/>
    </row>
    <row r="2229" customFormat="false" ht="13.5" hidden="true" customHeight="true" outlineLevel="0" collapsed="false">
      <c r="A2229" s="447" t="n">
        <f aca="false">B2229*10000+E2229</f>
        <v>141298</v>
      </c>
      <c r="B2229" s="486" t="n">
        <v>14</v>
      </c>
      <c r="C2229" s="487" t="s">
        <v>1974</v>
      </c>
      <c r="D2229" s="487" t="s">
        <v>521</v>
      </c>
      <c r="E2229" s="488" t="n">
        <v>1298</v>
      </c>
      <c r="H2229" s="455"/>
      <c r="I2229" s="455"/>
      <c r="J2229" s="455"/>
    </row>
    <row r="2230" customFormat="false" ht="13.5" hidden="true" customHeight="true" outlineLevel="0" collapsed="false">
      <c r="A2230" s="447" t="n">
        <f aca="false">B2230*10000+E2230</f>
        <v>141300</v>
      </c>
      <c r="B2230" s="486" t="n">
        <v>14</v>
      </c>
      <c r="C2230" s="487" t="s">
        <v>1964</v>
      </c>
      <c r="D2230" s="487" t="s">
        <v>285</v>
      </c>
      <c r="E2230" s="488" t="n">
        <v>1300</v>
      </c>
      <c r="H2230" s="455"/>
      <c r="I2230" s="455"/>
      <c r="J2230" s="455"/>
    </row>
    <row r="2231" customFormat="false" ht="13.5" hidden="true" customHeight="true" outlineLevel="0" collapsed="false">
      <c r="A2231" s="447" t="n">
        <f aca="false">B2231*10000+E2231</f>
        <v>141301</v>
      </c>
      <c r="B2231" s="486" t="n">
        <v>14</v>
      </c>
      <c r="C2231" s="487" t="s">
        <v>1975</v>
      </c>
      <c r="D2231" s="487" t="s">
        <v>323</v>
      </c>
      <c r="E2231" s="488" t="n">
        <v>1301</v>
      </c>
      <c r="H2231" s="455"/>
      <c r="I2231" s="455"/>
      <c r="J2231" s="455"/>
    </row>
    <row r="2232" customFormat="false" ht="13.5" hidden="true" customHeight="true" outlineLevel="0" collapsed="false">
      <c r="A2232" s="447" t="n">
        <f aca="false">B2232*10000+E2232</f>
        <v>141304</v>
      </c>
      <c r="B2232" s="486" t="n">
        <v>14</v>
      </c>
      <c r="C2232" s="487" t="s">
        <v>1203</v>
      </c>
      <c r="D2232" s="487" t="s">
        <v>413</v>
      </c>
      <c r="E2232" s="488" t="n">
        <v>1304</v>
      </c>
      <c r="H2232" s="455"/>
      <c r="I2232" s="455"/>
      <c r="J2232" s="455"/>
    </row>
    <row r="2233" customFormat="false" ht="13.5" hidden="true" customHeight="true" outlineLevel="0" collapsed="false">
      <c r="A2233" s="447" t="n">
        <f aca="false">B2233*10000+E2233</f>
        <v>141305</v>
      </c>
      <c r="B2233" s="486" t="n">
        <v>14</v>
      </c>
      <c r="C2233" s="487" t="s">
        <v>1976</v>
      </c>
      <c r="D2233" s="487" t="s">
        <v>1977</v>
      </c>
      <c r="E2233" s="488" t="n">
        <v>1305</v>
      </c>
      <c r="H2233" s="455"/>
      <c r="I2233" s="455"/>
      <c r="J2233" s="455"/>
    </row>
    <row r="2234" customFormat="false" ht="13.5" hidden="true" customHeight="true" outlineLevel="0" collapsed="false">
      <c r="A2234" s="447" t="n">
        <f aca="false">B2234*10000+E2234</f>
        <v>141306</v>
      </c>
      <c r="B2234" s="486" t="n">
        <v>14</v>
      </c>
      <c r="C2234" s="487" t="s">
        <v>1267</v>
      </c>
      <c r="D2234" s="487" t="s">
        <v>563</v>
      </c>
      <c r="E2234" s="488" t="n">
        <v>1306</v>
      </c>
      <c r="H2234" s="455"/>
      <c r="I2234" s="455"/>
      <c r="J2234" s="455"/>
    </row>
    <row r="2235" customFormat="false" ht="13.5" hidden="true" customHeight="true" outlineLevel="0" collapsed="false">
      <c r="A2235" s="447" t="n">
        <f aca="false">B2235*10000+E2235</f>
        <v>141307</v>
      </c>
      <c r="B2235" s="486" t="n">
        <v>14</v>
      </c>
      <c r="C2235" s="487" t="s">
        <v>1267</v>
      </c>
      <c r="D2235" s="487" t="s">
        <v>291</v>
      </c>
      <c r="E2235" s="488" t="n">
        <v>1307</v>
      </c>
      <c r="H2235" s="455"/>
      <c r="I2235" s="455"/>
      <c r="J2235" s="455"/>
    </row>
    <row r="2236" customFormat="false" ht="13.5" hidden="true" customHeight="true" outlineLevel="0" collapsed="false">
      <c r="A2236" s="447" t="n">
        <f aca="false">B2236*10000+E2236</f>
        <v>141309</v>
      </c>
      <c r="B2236" s="486" t="n">
        <v>14</v>
      </c>
      <c r="C2236" s="487" t="s">
        <v>503</v>
      </c>
      <c r="D2236" s="487" t="s">
        <v>297</v>
      </c>
      <c r="E2236" s="488" t="n">
        <v>1309</v>
      </c>
      <c r="H2236" s="455"/>
      <c r="I2236" s="455"/>
      <c r="J2236" s="455"/>
    </row>
    <row r="2237" customFormat="false" ht="13.5" hidden="true" customHeight="true" outlineLevel="0" collapsed="false">
      <c r="A2237" s="447" t="n">
        <f aca="false">B2237*10000+E2237</f>
        <v>141311</v>
      </c>
      <c r="B2237" s="486" t="n">
        <v>14</v>
      </c>
      <c r="C2237" s="487" t="s">
        <v>1978</v>
      </c>
      <c r="D2237" s="487" t="s">
        <v>380</v>
      </c>
      <c r="E2237" s="488" t="n">
        <v>1311</v>
      </c>
      <c r="H2237" s="455"/>
      <c r="I2237" s="455"/>
      <c r="J2237" s="455"/>
    </row>
    <row r="2238" customFormat="false" ht="13.5" hidden="true" customHeight="true" outlineLevel="0" collapsed="false">
      <c r="A2238" s="447" t="n">
        <f aca="false">B2238*10000+E2238</f>
        <v>141312</v>
      </c>
      <c r="B2238" s="486" t="n">
        <v>14</v>
      </c>
      <c r="C2238" s="487" t="s">
        <v>1979</v>
      </c>
      <c r="D2238" s="487" t="s">
        <v>1090</v>
      </c>
      <c r="E2238" s="488" t="n">
        <v>1312</v>
      </c>
      <c r="H2238" s="455"/>
      <c r="I2238" s="455"/>
      <c r="J2238" s="455"/>
    </row>
    <row r="2239" customFormat="false" ht="13.5" hidden="true" customHeight="true" outlineLevel="0" collapsed="false">
      <c r="A2239" s="447" t="n">
        <f aca="false">B2239*10000+E2239</f>
        <v>141315</v>
      </c>
      <c r="B2239" s="486" t="n">
        <v>14</v>
      </c>
      <c r="C2239" s="487" t="s">
        <v>1980</v>
      </c>
      <c r="D2239" s="487" t="s">
        <v>618</v>
      </c>
      <c r="E2239" s="488" t="n">
        <v>1315</v>
      </c>
      <c r="H2239" s="455"/>
      <c r="I2239" s="455"/>
      <c r="J2239" s="455"/>
    </row>
    <row r="2240" customFormat="false" ht="13.5" hidden="true" customHeight="true" outlineLevel="0" collapsed="false">
      <c r="A2240" s="447" t="n">
        <f aca="false">B2240*10000+E2240</f>
        <v>141316</v>
      </c>
      <c r="B2240" s="486" t="n">
        <v>14</v>
      </c>
      <c r="C2240" s="487" t="s">
        <v>1981</v>
      </c>
      <c r="D2240" s="487" t="s">
        <v>375</v>
      </c>
      <c r="E2240" s="488" t="n">
        <v>1316</v>
      </c>
      <c r="H2240" s="455"/>
      <c r="I2240" s="455"/>
      <c r="J2240" s="455"/>
    </row>
    <row r="2241" customFormat="false" ht="13.5" hidden="true" customHeight="true" outlineLevel="0" collapsed="false">
      <c r="A2241" s="447" t="n">
        <f aca="false">B2241*10000+E2241</f>
        <v>141320</v>
      </c>
      <c r="B2241" s="486" t="n">
        <v>14</v>
      </c>
      <c r="C2241" s="487" t="s">
        <v>1982</v>
      </c>
      <c r="D2241" s="487" t="s">
        <v>291</v>
      </c>
      <c r="E2241" s="488" t="n">
        <v>1320</v>
      </c>
      <c r="H2241" s="455"/>
      <c r="I2241" s="455"/>
      <c r="J2241" s="455"/>
    </row>
    <row r="2242" customFormat="false" ht="13.5" hidden="true" customHeight="true" outlineLevel="0" collapsed="false">
      <c r="A2242" s="447" t="n">
        <f aca="false">B2242*10000+E2242</f>
        <v>141321</v>
      </c>
      <c r="B2242" s="486" t="n">
        <v>14</v>
      </c>
      <c r="C2242" s="487" t="s">
        <v>1983</v>
      </c>
      <c r="D2242" s="487" t="s">
        <v>459</v>
      </c>
      <c r="E2242" s="488" t="n">
        <v>1321</v>
      </c>
      <c r="H2242" s="455"/>
      <c r="I2242" s="455"/>
      <c r="J2242" s="455"/>
    </row>
    <row r="2243" customFormat="false" ht="13.5" hidden="true" customHeight="true" outlineLevel="0" collapsed="false">
      <c r="A2243" s="447" t="n">
        <f aca="false">B2243*10000+E2243</f>
        <v>141324</v>
      </c>
      <c r="B2243" s="486" t="n">
        <v>14</v>
      </c>
      <c r="C2243" s="487" t="s">
        <v>1984</v>
      </c>
      <c r="D2243" s="487" t="s">
        <v>365</v>
      </c>
      <c r="E2243" s="488" t="n">
        <v>1324</v>
      </c>
      <c r="H2243" s="455"/>
      <c r="I2243" s="455"/>
      <c r="J2243" s="455"/>
    </row>
    <row r="2244" customFormat="false" ht="13.5" hidden="true" customHeight="true" outlineLevel="0" collapsed="false">
      <c r="A2244" s="447" t="n">
        <f aca="false">B2244*10000+E2244</f>
        <v>141325</v>
      </c>
      <c r="B2244" s="486" t="n">
        <v>14</v>
      </c>
      <c r="C2244" s="487" t="s">
        <v>1985</v>
      </c>
      <c r="D2244" s="487" t="s">
        <v>375</v>
      </c>
      <c r="E2244" s="488" t="n">
        <v>1325</v>
      </c>
      <c r="H2244" s="455"/>
      <c r="I2244" s="455"/>
      <c r="J2244" s="455"/>
    </row>
    <row r="2245" customFormat="false" ht="13.5" hidden="true" customHeight="true" outlineLevel="0" collapsed="false">
      <c r="A2245" s="447" t="n">
        <f aca="false">B2245*10000+E2245</f>
        <v>141326</v>
      </c>
      <c r="B2245" s="486" t="n">
        <v>14</v>
      </c>
      <c r="C2245" s="487" t="s">
        <v>1986</v>
      </c>
      <c r="D2245" s="487" t="s">
        <v>351</v>
      </c>
      <c r="E2245" s="488" t="n">
        <v>1326</v>
      </c>
      <c r="H2245" s="455"/>
      <c r="I2245" s="455"/>
      <c r="J2245" s="455"/>
    </row>
    <row r="2246" customFormat="false" ht="13.5" hidden="true" customHeight="true" outlineLevel="0" collapsed="false">
      <c r="A2246" s="447" t="n">
        <f aca="false">B2246*10000+E2246</f>
        <v>141327</v>
      </c>
      <c r="B2246" s="486" t="n">
        <v>14</v>
      </c>
      <c r="C2246" s="487" t="s">
        <v>1987</v>
      </c>
      <c r="D2246" s="487" t="s">
        <v>305</v>
      </c>
      <c r="E2246" s="488" t="n">
        <v>1327</v>
      </c>
      <c r="H2246" s="455"/>
      <c r="I2246" s="455"/>
      <c r="J2246" s="455"/>
    </row>
    <row r="2247" customFormat="false" ht="13.5" hidden="true" customHeight="true" outlineLevel="0" collapsed="false">
      <c r="A2247" s="447" t="n">
        <f aca="false">B2247*10000+E2247</f>
        <v>141328</v>
      </c>
      <c r="B2247" s="486" t="n">
        <v>14</v>
      </c>
      <c r="C2247" s="487" t="s">
        <v>619</v>
      </c>
      <c r="D2247" s="487" t="s">
        <v>351</v>
      </c>
      <c r="E2247" s="488" t="n">
        <v>1328</v>
      </c>
      <c r="H2247" s="455"/>
      <c r="I2247" s="455"/>
      <c r="J2247" s="455"/>
    </row>
    <row r="2248" customFormat="false" ht="13.5" hidden="true" customHeight="true" outlineLevel="0" collapsed="false">
      <c r="A2248" s="447" t="n">
        <f aca="false">B2248*10000+E2248</f>
        <v>141329</v>
      </c>
      <c r="B2248" s="486" t="n">
        <v>14</v>
      </c>
      <c r="C2248" s="487" t="s">
        <v>1712</v>
      </c>
      <c r="D2248" s="487" t="s">
        <v>297</v>
      </c>
      <c r="E2248" s="488" t="n">
        <v>1329</v>
      </c>
      <c r="H2248" s="455"/>
      <c r="I2248" s="455"/>
      <c r="J2248" s="455"/>
    </row>
    <row r="2249" customFormat="false" ht="13.5" hidden="true" customHeight="true" outlineLevel="0" collapsed="false">
      <c r="A2249" s="447" t="n">
        <f aca="false">B2249*10000+E2249</f>
        <v>141331</v>
      </c>
      <c r="B2249" s="486" t="n">
        <v>14</v>
      </c>
      <c r="C2249" s="487" t="s">
        <v>1988</v>
      </c>
      <c r="D2249" s="487" t="s">
        <v>798</v>
      </c>
      <c r="E2249" s="488" t="n">
        <v>1331</v>
      </c>
      <c r="H2249" s="455"/>
      <c r="I2249" s="455"/>
      <c r="J2249" s="455"/>
    </row>
    <row r="2250" customFormat="false" ht="13.5" hidden="true" customHeight="true" outlineLevel="0" collapsed="false">
      <c r="A2250" s="447" t="n">
        <f aca="false">B2250*10000+E2250</f>
        <v>141333</v>
      </c>
      <c r="B2250" s="486" t="n">
        <v>14</v>
      </c>
      <c r="C2250" s="487" t="s">
        <v>759</v>
      </c>
      <c r="D2250" s="487" t="s">
        <v>308</v>
      </c>
      <c r="E2250" s="488" t="n">
        <v>1333</v>
      </c>
      <c r="H2250" s="455"/>
      <c r="I2250" s="455"/>
      <c r="J2250" s="455"/>
    </row>
    <row r="2251" customFormat="false" ht="13.5" hidden="true" customHeight="true" outlineLevel="0" collapsed="false">
      <c r="A2251" s="447" t="n">
        <f aca="false">B2251*10000+E2251</f>
        <v>141334</v>
      </c>
      <c r="B2251" s="486" t="n">
        <v>14</v>
      </c>
      <c r="C2251" s="487" t="s">
        <v>1089</v>
      </c>
      <c r="D2251" s="487" t="s">
        <v>582</v>
      </c>
      <c r="E2251" s="488" t="n">
        <v>1334</v>
      </c>
      <c r="H2251" s="455"/>
      <c r="I2251" s="455"/>
      <c r="J2251" s="455"/>
    </row>
    <row r="2252" customFormat="false" ht="13.5" hidden="true" customHeight="true" outlineLevel="0" collapsed="false">
      <c r="A2252" s="447" t="n">
        <f aca="false">B2252*10000+E2252</f>
        <v>141335</v>
      </c>
      <c r="B2252" s="486" t="n">
        <v>14</v>
      </c>
      <c r="C2252" s="487" t="s">
        <v>1989</v>
      </c>
      <c r="D2252" s="487" t="s">
        <v>308</v>
      </c>
      <c r="E2252" s="488" t="n">
        <v>1335</v>
      </c>
      <c r="H2252" s="455"/>
      <c r="I2252" s="455"/>
      <c r="J2252" s="455"/>
    </row>
    <row r="2253" customFormat="false" ht="13.5" hidden="true" customHeight="true" outlineLevel="0" collapsed="false">
      <c r="A2253" s="447" t="n">
        <f aca="false">B2253*10000+E2253</f>
        <v>141338</v>
      </c>
      <c r="B2253" s="486" t="n">
        <v>14</v>
      </c>
      <c r="C2253" s="487" t="s">
        <v>439</v>
      </c>
      <c r="D2253" s="487" t="s">
        <v>334</v>
      </c>
      <c r="E2253" s="488" t="n">
        <v>1338</v>
      </c>
      <c r="H2253" s="455"/>
      <c r="I2253" s="455"/>
      <c r="J2253" s="455"/>
    </row>
    <row r="2254" customFormat="false" ht="13.5" hidden="true" customHeight="true" outlineLevel="0" collapsed="false">
      <c r="A2254" s="447" t="n">
        <f aca="false">B2254*10000+E2254</f>
        <v>141339</v>
      </c>
      <c r="B2254" s="486" t="n">
        <v>14</v>
      </c>
      <c r="C2254" s="487" t="s">
        <v>1376</v>
      </c>
      <c r="D2254" s="487" t="s">
        <v>813</v>
      </c>
      <c r="E2254" s="488" t="n">
        <v>1339</v>
      </c>
      <c r="H2254" s="455"/>
      <c r="I2254" s="455"/>
      <c r="J2254" s="455"/>
    </row>
    <row r="2255" customFormat="false" ht="13.5" hidden="true" customHeight="true" outlineLevel="0" collapsed="false">
      <c r="A2255" s="447" t="n">
        <f aca="false">B2255*10000+E2255</f>
        <v>141342</v>
      </c>
      <c r="B2255" s="486" t="n">
        <v>14</v>
      </c>
      <c r="C2255" s="487" t="s">
        <v>1990</v>
      </c>
      <c r="D2255" s="487" t="s">
        <v>297</v>
      </c>
      <c r="E2255" s="488" t="n">
        <v>1342</v>
      </c>
      <c r="H2255" s="455"/>
      <c r="I2255" s="455"/>
      <c r="J2255" s="455"/>
    </row>
    <row r="2256" customFormat="false" ht="13.5" hidden="true" customHeight="true" outlineLevel="0" collapsed="false">
      <c r="A2256" s="447" t="n">
        <f aca="false">B2256*10000+E2256</f>
        <v>141346</v>
      </c>
      <c r="B2256" s="486" t="n">
        <v>14</v>
      </c>
      <c r="C2256" s="487" t="s">
        <v>1991</v>
      </c>
      <c r="D2256" s="487" t="s">
        <v>808</v>
      </c>
      <c r="E2256" s="488" t="n">
        <v>1346</v>
      </c>
      <c r="H2256" s="455"/>
      <c r="I2256" s="455"/>
      <c r="J2256" s="455"/>
    </row>
    <row r="2257" customFormat="false" ht="13.5" hidden="true" customHeight="true" outlineLevel="0" collapsed="false">
      <c r="A2257" s="447" t="n">
        <f aca="false">B2257*10000+E2257</f>
        <v>141352</v>
      </c>
      <c r="B2257" s="486" t="n">
        <v>14</v>
      </c>
      <c r="C2257" s="487" t="s">
        <v>1992</v>
      </c>
      <c r="D2257" s="487" t="s">
        <v>521</v>
      </c>
      <c r="E2257" s="488" t="n">
        <v>1352</v>
      </c>
      <c r="H2257" s="455"/>
      <c r="I2257" s="455"/>
      <c r="J2257" s="455"/>
    </row>
    <row r="2258" customFormat="false" ht="13.5" hidden="true" customHeight="true" outlineLevel="0" collapsed="false">
      <c r="A2258" s="447" t="n">
        <f aca="false">B2258*10000+E2258</f>
        <v>141356</v>
      </c>
      <c r="B2258" s="486" t="n">
        <v>14</v>
      </c>
      <c r="C2258" s="487" t="s">
        <v>1993</v>
      </c>
      <c r="D2258" s="487" t="s">
        <v>445</v>
      </c>
      <c r="E2258" s="488" t="n">
        <v>1356</v>
      </c>
      <c r="H2258" s="455"/>
      <c r="I2258" s="455"/>
      <c r="J2258" s="455"/>
    </row>
    <row r="2259" customFormat="false" ht="13.5" hidden="true" customHeight="true" outlineLevel="0" collapsed="false">
      <c r="A2259" s="447" t="n">
        <f aca="false">B2259*10000+E2259</f>
        <v>141357</v>
      </c>
      <c r="B2259" s="486" t="n">
        <v>14</v>
      </c>
      <c r="C2259" s="487" t="s">
        <v>1994</v>
      </c>
      <c r="D2259" s="487" t="s">
        <v>650</v>
      </c>
      <c r="E2259" s="488" t="n">
        <v>1357</v>
      </c>
      <c r="H2259" s="455"/>
      <c r="I2259" s="455"/>
      <c r="J2259" s="455"/>
    </row>
    <row r="2260" customFormat="false" ht="13.5" hidden="true" customHeight="true" outlineLevel="0" collapsed="false">
      <c r="A2260" s="447" t="n">
        <f aca="false">B2260*10000+E2260</f>
        <v>141358</v>
      </c>
      <c r="B2260" s="486" t="n">
        <v>14</v>
      </c>
      <c r="C2260" s="487" t="s">
        <v>1995</v>
      </c>
      <c r="D2260" s="487" t="s">
        <v>419</v>
      </c>
      <c r="E2260" s="488" t="n">
        <v>1358</v>
      </c>
      <c r="H2260" s="455"/>
      <c r="I2260" s="455"/>
      <c r="J2260" s="455"/>
    </row>
    <row r="2261" customFormat="false" ht="13.5" hidden="true" customHeight="true" outlineLevel="0" collapsed="false">
      <c r="A2261" s="447" t="n">
        <f aca="false">B2261*10000+E2261</f>
        <v>141359</v>
      </c>
      <c r="B2261" s="486" t="n">
        <v>14</v>
      </c>
      <c r="C2261" s="487" t="s">
        <v>1243</v>
      </c>
      <c r="D2261" s="487" t="s">
        <v>348</v>
      </c>
      <c r="E2261" s="488" t="n">
        <v>1359</v>
      </c>
      <c r="H2261" s="455"/>
      <c r="I2261" s="455"/>
      <c r="J2261" s="455"/>
    </row>
    <row r="2262" customFormat="false" ht="13.5" hidden="true" customHeight="true" outlineLevel="0" collapsed="false">
      <c r="A2262" s="447" t="n">
        <f aca="false">B2262*10000+E2262</f>
        <v>141360</v>
      </c>
      <c r="B2262" s="486" t="n">
        <v>14</v>
      </c>
      <c r="C2262" s="487" t="s">
        <v>1996</v>
      </c>
      <c r="D2262" s="487" t="s">
        <v>1997</v>
      </c>
      <c r="E2262" s="488" t="n">
        <v>1360</v>
      </c>
      <c r="H2262" s="455"/>
      <c r="I2262" s="455"/>
      <c r="J2262" s="455"/>
    </row>
    <row r="2263" customFormat="false" ht="13.5" hidden="true" customHeight="true" outlineLevel="0" collapsed="false">
      <c r="A2263" s="447" t="n">
        <f aca="false">B2263*10000+E2263</f>
        <v>141361</v>
      </c>
      <c r="B2263" s="486" t="n">
        <v>14</v>
      </c>
      <c r="C2263" s="487" t="s">
        <v>1998</v>
      </c>
      <c r="D2263" s="487" t="s">
        <v>1999</v>
      </c>
      <c r="E2263" s="488" t="n">
        <v>1361</v>
      </c>
      <c r="H2263" s="455"/>
      <c r="I2263" s="455"/>
      <c r="J2263" s="455"/>
    </row>
    <row r="2264" customFormat="false" ht="13.5" hidden="true" customHeight="true" outlineLevel="0" collapsed="false">
      <c r="A2264" s="447" t="n">
        <f aca="false">B2264*10000+E2264</f>
        <v>141363</v>
      </c>
      <c r="B2264" s="486" t="n">
        <v>14</v>
      </c>
      <c r="C2264" s="487" t="s">
        <v>1926</v>
      </c>
      <c r="D2264" s="487" t="s">
        <v>555</v>
      </c>
      <c r="E2264" s="488" t="n">
        <v>1363</v>
      </c>
      <c r="H2264" s="455"/>
      <c r="I2264" s="455"/>
      <c r="J2264" s="455"/>
    </row>
    <row r="2265" customFormat="false" ht="13.5" hidden="true" customHeight="true" outlineLevel="0" collapsed="false">
      <c r="A2265" s="447" t="n">
        <f aca="false">B2265*10000+E2265</f>
        <v>141365</v>
      </c>
      <c r="B2265" s="486" t="n">
        <v>14</v>
      </c>
      <c r="C2265" s="487" t="s">
        <v>2000</v>
      </c>
      <c r="D2265" s="487" t="s">
        <v>810</v>
      </c>
      <c r="E2265" s="488" t="n">
        <v>1365</v>
      </c>
      <c r="H2265" s="455"/>
      <c r="I2265" s="455"/>
      <c r="J2265" s="455"/>
    </row>
    <row r="2266" customFormat="false" ht="13.5" hidden="true" customHeight="true" outlineLevel="0" collapsed="false">
      <c r="A2266" s="447" t="n">
        <f aca="false">B2266*10000+E2266</f>
        <v>141367</v>
      </c>
      <c r="B2266" s="486" t="n">
        <v>14</v>
      </c>
      <c r="C2266" s="487" t="s">
        <v>2001</v>
      </c>
      <c r="D2266" s="487" t="s">
        <v>794</v>
      </c>
      <c r="E2266" s="488" t="n">
        <v>1367</v>
      </c>
      <c r="H2266" s="455"/>
      <c r="I2266" s="455"/>
      <c r="J2266" s="455"/>
    </row>
    <row r="2267" customFormat="false" ht="13.5" hidden="true" customHeight="true" outlineLevel="0" collapsed="false">
      <c r="A2267" s="447" t="n">
        <f aca="false">B2267*10000+E2267</f>
        <v>141368</v>
      </c>
      <c r="B2267" s="486" t="n">
        <v>14</v>
      </c>
      <c r="C2267" s="487" t="s">
        <v>2002</v>
      </c>
      <c r="D2267" s="487" t="s">
        <v>319</v>
      </c>
      <c r="E2267" s="488" t="n">
        <v>1368</v>
      </c>
      <c r="H2267" s="455"/>
      <c r="I2267" s="455"/>
      <c r="J2267" s="455"/>
    </row>
    <row r="2268" customFormat="false" ht="13.5" hidden="true" customHeight="true" outlineLevel="0" collapsed="false">
      <c r="A2268" s="447" t="n">
        <f aca="false">B2268*10000+E2268</f>
        <v>141369</v>
      </c>
      <c r="B2268" s="486" t="n">
        <v>14</v>
      </c>
      <c r="C2268" s="487" t="s">
        <v>2003</v>
      </c>
      <c r="D2268" s="487" t="s">
        <v>810</v>
      </c>
      <c r="E2268" s="488" t="n">
        <v>1369</v>
      </c>
      <c r="H2268" s="455"/>
      <c r="I2268" s="455"/>
      <c r="J2268" s="455"/>
    </row>
    <row r="2269" customFormat="false" ht="13.5" hidden="true" customHeight="true" outlineLevel="0" collapsed="false">
      <c r="A2269" s="447" t="n">
        <f aca="false">B2269*10000+E2269</f>
        <v>141372</v>
      </c>
      <c r="B2269" s="486" t="n">
        <v>14</v>
      </c>
      <c r="C2269" s="487" t="s">
        <v>2004</v>
      </c>
      <c r="D2269" s="487" t="s">
        <v>596</v>
      </c>
      <c r="E2269" s="488" t="n">
        <v>1372</v>
      </c>
      <c r="H2269" s="455"/>
      <c r="I2269" s="455"/>
      <c r="J2269" s="455"/>
    </row>
    <row r="2270" customFormat="false" ht="13.5" hidden="true" customHeight="true" outlineLevel="0" collapsed="false">
      <c r="A2270" s="447" t="n">
        <f aca="false">B2270*10000+E2270</f>
        <v>141374</v>
      </c>
      <c r="B2270" s="486" t="n">
        <v>14</v>
      </c>
      <c r="C2270" s="487" t="s">
        <v>2005</v>
      </c>
      <c r="D2270" s="487" t="s">
        <v>2006</v>
      </c>
      <c r="E2270" s="488" t="n">
        <v>1374</v>
      </c>
      <c r="H2270" s="455"/>
      <c r="I2270" s="455"/>
      <c r="J2270" s="455"/>
    </row>
    <row r="2271" customFormat="false" ht="13.5" hidden="true" customHeight="true" outlineLevel="0" collapsed="false">
      <c r="A2271" s="447" t="n">
        <f aca="false">B2271*10000+E2271</f>
        <v>141375</v>
      </c>
      <c r="B2271" s="486" t="n">
        <v>14</v>
      </c>
      <c r="C2271" s="487" t="s">
        <v>2007</v>
      </c>
      <c r="D2271" s="487" t="s">
        <v>293</v>
      </c>
      <c r="E2271" s="488" t="n">
        <v>1375</v>
      </c>
      <c r="H2271" s="455"/>
      <c r="I2271" s="455"/>
      <c r="J2271" s="455"/>
    </row>
    <row r="2272" customFormat="false" ht="13.5" hidden="true" customHeight="true" outlineLevel="0" collapsed="false">
      <c r="A2272" s="447" t="n">
        <f aca="false">B2272*10000+E2272</f>
        <v>141377</v>
      </c>
      <c r="B2272" s="486" t="n">
        <v>14</v>
      </c>
      <c r="C2272" s="487" t="s">
        <v>552</v>
      </c>
      <c r="D2272" s="487" t="s">
        <v>650</v>
      </c>
      <c r="E2272" s="488" t="n">
        <v>1377</v>
      </c>
      <c r="H2272" s="455"/>
      <c r="I2272" s="455"/>
      <c r="J2272" s="455"/>
    </row>
    <row r="2273" customFormat="false" ht="13.5" hidden="true" customHeight="true" outlineLevel="0" collapsed="false">
      <c r="A2273" s="447" t="n">
        <f aca="false">B2273*10000+E2273</f>
        <v>141379</v>
      </c>
      <c r="B2273" s="486" t="n">
        <v>14</v>
      </c>
      <c r="C2273" s="487" t="s">
        <v>2008</v>
      </c>
      <c r="D2273" s="487" t="s">
        <v>441</v>
      </c>
      <c r="E2273" s="488" t="n">
        <v>1379</v>
      </c>
      <c r="H2273" s="455"/>
      <c r="I2273" s="455"/>
      <c r="J2273" s="455"/>
    </row>
    <row r="2274" customFormat="false" ht="13.5" hidden="true" customHeight="true" outlineLevel="0" collapsed="false">
      <c r="A2274" s="447" t="n">
        <f aca="false">B2274*10000+E2274</f>
        <v>141380</v>
      </c>
      <c r="B2274" s="486" t="n">
        <v>14</v>
      </c>
      <c r="C2274" s="487" t="s">
        <v>2009</v>
      </c>
      <c r="D2274" s="487" t="s">
        <v>794</v>
      </c>
      <c r="E2274" s="488" t="n">
        <v>1380</v>
      </c>
      <c r="H2274" s="455"/>
      <c r="I2274" s="455"/>
      <c r="J2274" s="455"/>
    </row>
    <row r="2275" customFormat="false" ht="13.5" hidden="true" customHeight="true" outlineLevel="0" collapsed="false">
      <c r="A2275" s="447" t="n">
        <f aca="false">B2275*10000+E2275</f>
        <v>141381</v>
      </c>
      <c r="B2275" s="486" t="n">
        <v>14</v>
      </c>
      <c r="C2275" s="487" t="s">
        <v>2010</v>
      </c>
      <c r="D2275" s="487" t="s">
        <v>297</v>
      </c>
      <c r="E2275" s="488" t="n">
        <v>1381</v>
      </c>
      <c r="H2275" s="455"/>
      <c r="I2275" s="455"/>
      <c r="J2275" s="455"/>
    </row>
    <row r="2276" customFormat="false" ht="13.5" hidden="true" customHeight="true" outlineLevel="0" collapsed="false">
      <c r="A2276" s="447" t="n">
        <f aca="false">B2276*10000+E2276</f>
        <v>141384</v>
      </c>
      <c r="B2276" s="486" t="n">
        <v>14</v>
      </c>
      <c r="C2276" s="487" t="s">
        <v>2009</v>
      </c>
      <c r="D2276" s="487" t="s">
        <v>291</v>
      </c>
      <c r="E2276" s="488" t="n">
        <v>1384</v>
      </c>
      <c r="H2276" s="455"/>
      <c r="I2276" s="455"/>
      <c r="J2276" s="455"/>
    </row>
    <row r="2277" customFormat="false" ht="13.5" hidden="true" customHeight="true" outlineLevel="0" collapsed="false">
      <c r="A2277" s="447" t="n">
        <f aca="false">B2277*10000+E2277</f>
        <v>141385</v>
      </c>
      <c r="B2277" s="486" t="n">
        <v>14</v>
      </c>
      <c r="C2277" s="487" t="s">
        <v>1091</v>
      </c>
      <c r="D2277" s="487" t="s">
        <v>380</v>
      </c>
      <c r="E2277" s="488" t="n">
        <v>1385</v>
      </c>
      <c r="H2277" s="455"/>
      <c r="I2277" s="455"/>
      <c r="J2277" s="455"/>
    </row>
    <row r="2278" customFormat="false" ht="13.5" hidden="true" customHeight="true" outlineLevel="0" collapsed="false">
      <c r="A2278" s="447" t="n">
        <f aca="false">B2278*10000+E2278</f>
        <v>141387</v>
      </c>
      <c r="B2278" s="486" t="n">
        <v>14</v>
      </c>
      <c r="C2278" s="487" t="s">
        <v>586</v>
      </c>
      <c r="D2278" s="487" t="s">
        <v>2011</v>
      </c>
      <c r="E2278" s="488" t="n">
        <v>1387</v>
      </c>
      <c r="H2278" s="455"/>
      <c r="I2278" s="455"/>
      <c r="J2278" s="455"/>
    </row>
    <row r="2279" customFormat="false" ht="13.5" hidden="true" customHeight="true" outlineLevel="0" collapsed="false">
      <c r="A2279" s="447" t="n">
        <f aca="false">B2279*10000+E2279</f>
        <v>141388</v>
      </c>
      <c r="B2279" s="486" t="n">
        <v>14</v>
      </c>
      <c r="C2279" s="487" t="s">
        <v>994</v>
      </c>
      <c r="D2279" s="487" t="s">
        <v>453</v>
      </c>
      <c r="E2279" s="488" t="n">
        <v>1388</v>
      </c>
      <c r="H2279" s="455"/>
      <c r="I2279" s="455"/>
      <c r="J2279" s="455"/>
    </row>
    <row r="2280" customFormat="false" ht="13.5" hidden="true" customHeight="true" outlineLevel="0" collapsed="false">
      <c r="A2280" s="447" t="n">
        <f aca="false">B2280*10000+E2280</f>
        <v>141389</v>
      </c>
      <c r="B2280" s="486" t="n">
        <v>14</v>
      </c>
      <c r="C2280" s="487" t="s">
        <v>2012</v>
      </c>
      <c r="D2280" s="487" t="s">
        <v>305</v>
      </c>
      <c r="E2280" s="488" t="n">
        <v>1389</v>
      </c>
      <c r="H2280" s="455"/>
      <c r="I2280" s="455"/>
      <c r="J2280" s="455"/>
    </row>
    <row r="2281" customFormat="false" ht="13.5" hidden="true" customHeight="true" outlineLevel="0" collapsed="false">
      <c r="A2281" s="447" t="n">
        <f aca="false">B2281*10000+E2281</f>
        <v>141390</v>
      </c>
      <c r="B2281" s="486" t="n">
        <v>14</v>
      </c>
      <c r="C2281" s="487" t="s">
        <v>2013</v>
      </c>
      <c r="D2281" s="487" t="s">
        <v>375</v>
      </c>
      <c r="E2281" s="488" t="n">
        <v>1390</v>
      </c>
      <c r="H2281" s="455"/>
      <c r="I2281" s="455"/>
      <c r="J2281" s="455"/>
    </row>
    <row r="2282" customFormat="false" ht="13.5" hidden="true" customHeight="true" outlineLevel="0" collapsed="false">
      <c r="A2282" s="447" t="n">
        <f aca="false">B2282*10000+E2282</f>
        <v>141391</v>
      </c>
      <c r="B2282" s="486" t="n">
        <v>14</v>
      </c>
      <c r="C2282" s="487" t="s">
        <v>2014</v>
      </c>
      <c r="D2282" s="487" t="s">
        <v>523</v>
      </c>
      <c r="E2282" s="488" t="n">
        <v>1391</v>
      </c>
      <c r="H2282" s="455"/>
      <c r="I2282" s="455"/>
      <c r="J2282" s="455"/>
    </row>
    <row r="2283" customFormat="false" ht="13.5" hidden="true" customHeight="true" outlineLevel="0" collapsed="false">
      <c r="A2283" s="447" t="n">
        <f aca="false">B2283*10000+E2283</f>
        <v>141392</v>
      </c>
      <c r="B2283" s="486" t="n">
        <v>14</v>
      </c>
      <c r="C2283" s="487" t="s">
        <v>2015</v>
      </c>
      <c r="D2283" s="487" t="s">
        <v>625</v>
      </c>
      <c r="E2283" s="488" t="n">
        <v>1392</v>
      </c>
      <c r="H2283" s="455"/>
      <c r="I2283" s="455"/>
      <c r="J2283" s="455"/>
    </row>
    <row r="2284" customFormat="false" ht="13.5" hidden="true" customHeight="true" outlineLevel="0" collapsed="false">
      <c r="A2284" s="447" t="n">
        <f aca="false">B2284*10000+E2284</f>
        <v>141395</v>
      </c>
      <c r="B2284" s="486" t="n">
        <v>14</v>
      </c>
      <c r="C2284" s="487" t="s">
        <v>2016</v>
      </c>
      <c r="D2284" s="487" t="s">
        <v>297</v>
      </c>
      <c r="E2284" s="488" t="n">
        <v>1395</v>
      </c>
      <c r="H2284" s="455"/>
      <c r="I2284" s="455"/>
      <c r="J2284" s="455"/>
    </row>
    <row r="2285" customFormat="false" ht="13.5" hidden="true" customHeight="true" outlineLevel="0" collapsed="false">
      <c r="A2285" s="447" t="n">
        <f aca="false">B2285*10000+E2285</f>
        <v>141396</v>
      </c>
      <c r="B2285" s="486" t="n">
        <v>14</v>
      </c>
      <c r="C2285" s="487" t="s">
        <v>2017</v>
      </c>
      <c r="D2285" s="487" t="s">
        <v>798</v>
      </c>
      <c r="E2285" s="488" t="n">
        <v>1396</v>
      </c>
      <c r="H2285" s="455"/>
      <c r="I2285" s="455"/>
      <c r="J2285" s="455"/>
    </row>
    <row r="2286" customFormat="false" ht="13.5" hidden="true" customHeight="true" outlineLevel="0" collapsed="false">
      <c r="A2286" s="447" t="n">
        <f aca="false">B2286*10000+E2286</f>
        <v>141397</v>
      </c>
      <c r="B2286" s="486" t="n">
        <v>14</v>
      </c>
      <c r="C2286" s="487" t="s">
        <v>2018</v>
      </c>
      <c r="D2286" s="487" t="s">
        <v>525</v>
      </c>
      <c r="E2286" s="488" t="n">
        <v>1397</v>
      </c>
      <c r="H2286" s="455"/>
      <c r="I2286" s="455"/>
      <c r="J2286" s="455"/>
    </row>
    <row r="2287" customFormat="false" ht="13.5" hidden="true" customHeight="true" outlineLevel="0" collapsed="false">
      <c r="A2287" s="447" t="n">
        <f aca="false">B2287*10000+E2287</f>
        <v>141398</v>
      </c>
      <c r="B2287" s="486" t="n">
        <v>14</v>
      </c>
      <c r="C2287" s="487" t="s">
        <v>2019</v>
      </c>
      <c r="D2287" s="487" t="s">
        <v>291</v>
      </c>
      <c r="E2287" s="488" t="n">
        <v>1398</v>
      </c>
      <c r="H2287" s="455"/>
      <c r="I2287" s="455"/>
      <c r="J2287" s="455"/>
    </row>
    <row r="2288" customFormat="false" ht="13.5" hidden="true" customHeight="true" outlineLevel="0" collapsed="false">
      <c r="A2288" s="447" t="n">
        <f aca="false">B2288*10000+E2288</f>
        <v>141399</v>
      </c>
      <c r="B2288" s="486" t="n">
        <v>14</v>
      </c>
      <c r="C2288" s="487" t="s">
        <v>2020</v>
      </c>
      <c r="D2288" s="487" t="s">
        <v>389</v>
      </c>
      <c r="E2288" s="488" t="n">
        <v>1399</v>
      </c>
      <c r="H2288" s="455"/>
      <c r="I2288" s="455"/>
      <c r="J2288" s="455"/>
    </row>
    <row r="2289" customFormat="false" ht="13.5" hidden="true" customHeight="true" outlineLevel="0" collapsed="false">
      <c r="A2289" s="447" t="n">
        <f aca="false">B2289*10000+E2289</f>
        <v>141400</v>
      </c>
      <c r="B2289" s="486" t="n">
        <v>14</v>
      </c>
      <c r="C2289" s="487" t="s">
        <v>1516</v>
      </c>
      <c r="D2289" s="487" t="s">
        <v>295</v>
      </c>
      <c r="E2289" s="488" t="n">
        <v>1400</v>
      </c>
      <c r="H2289" s="455"/>
      <c r="I2289" s="455"/>
      <c r="J2289" s="455"/>
    </row>
    <row r="2290" customFormat="false" ht="13.5" hidden="true" customHeight="true" outlineLevel="0" collapsed="false">
      <c r="A2290" s="447" t="n">
        <f aca="false">B2290*10000+E2290</f>
        <v>141401</v>
      </c>
      <c r="B2290" s="486" t="n">
        <v>14</v>
      </c>
      <c r="C2290" s="487" t="s">
        <v>2021</v>
      </c>
      <c r="D2290" s="487" t="s">
        <v>620</v>
      </c>
      <c r="E2290" s="488" t="n">
        <v>1401</v>
      </c>
      <c r="H2290" s="455"/>
      <c r="I2290" s="455"/>
      <c r="J2290" s="455"/>
    </row>
    <row r="2291" customFormat="false" ht="13.5" hidden="true" customHeight="true" outlineLevel="0" collapsed="false">
      <c r="A2291" s="447" t="n">
        <f aca="false">B2291*10000+E2291</f>
        <v>141402</v>
      </c>
      <c r="B2291" s="486" t="n">
        <v>14</v>
      </c>
      <c r="C2291" s="487" t="s">
        <v>1823</v>
      </c>
      <c r="D2291" s="487" t="s">
        <v>474</v>
      </c>
      <c r="E2291" s="488" t="n">
        <v>1402</v>
      </c>
      <c r="H2291" s="455"/>
      <c r="I2291" s="455"/>
      <c r="J2291" s="455"/>
    </row>
    <row r="2292" customFormat="false" ht="13.5" hidden="true" customHeight="true" outlineLevel="0" collapsed="false">
      <c r="A2292" s="447" t="n">
        <f aca="false">B2292*10000+E2292</f>
        <v>141404</v>
      </c>
      <c r="B2292" s="486" t="n">
        <v>14</v>
      </c>
      <c r="C2292" s="487" t="s">
        <v>2022</v>
      </c>
      <c r="D2292" s="487" t="s">
        <v>2023</v>
      </c>
      <c r="E2292" s="488" t="n">
        <v>1404</v>
      </c>
      <c r="H2292" s="455"/>
      <c r="I2292" s="455"/>
      <c r="J2292" s="455"/>
    </row>
    <row r="2293" customFormat="false" ht="13.5" hidden="true" customHeight="true" outlineLevel="0" collapsed="false">
      <c r="A2293" s="447" t="n">
        <f aca="false">B2293*10000+E2293</f>
        <v>141405</v>
      </c>
      <c r="B2293" s="486" t="n">
        <v>14</v>
      </c>
      <c r="C2293" s="487" t="s">
        <v>2024</v>
      </c>
      <c r="D2293" s="487" t="s">
        <v>334</v>
      </c>
      <c r="E2293" s="488" t="n">
        <v>1405</v>
      </c>
      <c r="H2293" s="455"/>
      <c r="I2293" s="455"/>
      <c r="J2293" s="455"/>
    </row>
    <row r="2294" customFormat="false" ht="13.5" hidden="true" customHeight="true" outlineLevel="0" collapsed="false">
      <c r="A2294" s="447" t="n">
        <f aca="false">B2294*10000+E2294</f>
        <v>141406</v>
      </c>
      <c r="B2294" s="486" t="n">
        <v>14</v>
      </c>
      <c r="C2294" s="487" t="s">
        <v>2025</v>
      </c>
      <c r="D2294" s="487" t="s">
        <v>315</v>
      </c>
      <c r="E2294" s="488" t="n">
        <v>1406</v>
      </c>
      <c r="H2294" s="455"/>
      <c r="I2294" s="455"/>
      <c r="J2294" s="455"/>
    </row>
    <row r="2295" customFormat="false" ht="13.5" hidden="true" customHeight="true" outlineLevel="0" collapsed="false">
      <c r="A2295" s="447" t="n">
        <f aca="false">B2295*10000+E2295</f>
        <v>141408</v>
      </c>
      <c r="B2295" s="486" t="n">
        <v>14</v>
      </c>
      <c r="C2295" s="487" t="s">
        <v>2026</v>
      </c>
      <c r="D2295" s="487" t="s">
        <v>2027</v>
      </c>
      <c r="E2295" s="488" t="n">
        <v>1408</v>
      </c>
      <c r="H2295" s="455"/>
      <c r="I2295" s="455"/>
      <c r="J2295" s="455"/>
    </row>
    <row r="2296" customFormat="false" ht="13.5" hidden="true" customHeight="true" outlineLevel="0" collapsed="false">
      <c r="A2296" s="447" t="n">
        <f aca="false">B2296*10000+E2296</f>
        <v>141409</v>
      </c>
      <c r="B2296" s="486" t="n">
        <v>14</v>
      </c>
      <c r="C2296" s="487" t="s">
        <v>408</v>
      </c>
      <c r="D2296" s="487" t="s">
        <v>351</v>
      </c>
      <c r="E2296" s="488" t="n">
        <v>1409</v>
      </c>
      <c r="H2296" s="455"/>
      <c r="I2296" s="455"/>
      <c r="J2296" s="455"/>
    </row>
    <row r="2297" customFormat="false" ht="13.5" hidden="true" customHeight="true" outlineLevel="0" collapsed="false">
      <c r="A2297" s="447" t="n">
        <f aca="false">B2297*10000+E2297</f>
        <v>141410</v>
      </c>
      <c r="B2297" s="486" t="n">
        <v>14</v>
      </c>
      <c r="C2297" s="487" t="s">
        <v>2028</v>
      </c>
      <c r="D2297" s="487" t="s">
        <v>293</v>
      </c>
      <c r="E2297" s="488" t="n">
        <v>1410</v>
      </c>
      <c r="H2297" s="455"/>
      <c r="I2297" s="455"/>
      <c r="J2297" s="455"/>
    </row>
    <row r="2298" customFormat="false" ht="13.5" hidden="true" customHeight="true" outlineLevel="0" collapsed="false">
      <c r="A2298" s="447" t="n">
        <f aca="false">B2298*10000+E2298</f>
        <v>141411</v>
      </c>
      <c r="B2298" s="486" t="n">
        <v>14</v>
      </c>
      <c r="C2298" s="487" t="s">
        <v>2029</v>
      </c>
      <c r="D2298" s="487" t="s">
        <v>546</v>
      </c>
      <c r="E2298" s="488" t="n">
        <v>1411</v>
      </c>
      <c r="H2298" s="455"/>
      <c r="I2298" s="455"/>
      <c r="J2298" s="455"/>
    </row>
    <row r="2299" customFormat="false" ht="13.5" hidden="true" customHeight="true" outlineLevel="0" collapsed="false">
      <c r="A2299" s="447" t="n">
        <f aca="false">B2299*10000+E2299</f>
        <v>141413</v>
      </c>
      <c r="B2299" s="486" t="n">
        <v>14</v>
      </c>
      <c r="C2299" s="487" t="s">
        <v>2030</v>
      </c>
      <c r="D2299" s="487" t="s">
        <v>523</v>
      </c>
      <c r="E2299" s="488" t="n">
        <v>1413</v>
      </c>
      <c r="H2299" s="455"/>
      <c r="I2299" s="455"/>
      <c r="J2299" s="455"/>
    </row>
    <row r="2300" customFormat="false" ht="13.5" hidden="true" customHeight="true" outlineLevel="0" collapsed="false">
      <c r="A2300" s="447" t="n">
        <f aca="false">B2300*10000+E2300</f>
        <v>141415</v>
      </c>
      <c r="B2300" s="486" t="n">
        <v>14</v>
      </c>
      <c r="C2300" s="487" t="s">
        <v>1356</v>
      </c>
      <c r="D2300" s="487" t="s">
        <v>419</v>
      </c>
      <c r="E2300" s="488" t="n">
        <v>1415</v>
      </c>
      <c r="H2300" s="455"/>
      <c r="I2300" s="455"/>
      <c r="J2300" s="455"/>
    </row>
    <row r="2301" customFormat="false" ht="13.5" hidden="true" customHeight="true" outlineLevel="0" collapsed="false">
      <c r="A2301" s="447" t="n">
        <f aca="false">B2301*10000+E2301</f>
        <v>141416</v>
      </c>
      <c r="B2301" s="486" t="n">
        <v>14</v>
      </c>
      <c r="C2301" s="487" t="s">
        <v>2031</v>
      </c>
      <c r="D2301" s="487" t="s">
        <v>315</v>
      </c>
      <c r="E2301" s="488" t="n">
        <v>1416</v>
      </c>
      <c r="H2301" s="455"/>
      <c r="I2301" s="455"/>
      <c r="J2301" s="455"/>
    </row>
    <row r="2302" customFormat="false" ht="13.5" hidden="true" customHeight="true" outlineLevel="0" collapsed="false">
      <c r="A2302" s="447" t="n">
        <f aca="false">B2302*10000+E2302</f>
        <v>141417</v>
      </c>
      <c r="B2302" s="486" t="n">
        <v>14</v>
      </c>
      <c r="C2302" s="487" t="s">
        <v>1963</v>
      </c>
      <c r="D2302" s="487" t="s">
        <v>650</v>
      </c>
      <c r="E2302" s="488" t="n">
        <v>1417</v>
      </c>
      <c r="H2302" s="455"/>
      <c r="I2302" s="455"/>
      <c r="J2302" s="455"/>
    </row>
    <row r="2303" customFormat="false" ht="13.5" hidden="true" customHeight="true" outlineLevel="0" collapsed="false">
      <c r="A2303" s="447" t="n">
        <f aca="false">B2303*10000+E2303</f>
        <v>141418</v>
      </c>
      <c r="B2303" s="486" t="n">
        <v>14</v>
      </c>
      <c r="C2303" s="487" t="s">
        <v>2032</v>
      </c>
      <c r="D2303" s="487" t="s">
        <v>351</v>
      </c>
      <c r="E2303" s="488" t="n">
        <v>1418</v>
      </c>
      <c r="H2303" s="455"/>
      <c r="I2303" s="455"/>
      <c r="J2303" s="455"/>
    </row>
    <row r="2304" customFormat="false" ht="13.5" hidden="true" customHeight="true" outlineLevel="0" collapsed="false">
      <c r="A2304" s="447" t="n">
        <f aca="false">B2304*10000+E2304</f>
        <v>141419</v>
      </c>
      <c r="B2304" s="486" t="n">
        <v>14</v>
      </c>
      <c r="C2304" s="487" t="s">
        <v>2033</v>
      </c>
      <c r="D2304" s="487" t="s">
        <v>305</v>
      </c>
      <c r="E2304" s="488" t="n">
        <v>1419</v>
      </c>
      <c r="H2304" s="455"/>
      <c r="I2304" s="455"/>
      <c r="J2304" s="455"/>
    </row>
    <row r="2305" customFormat="false" ht="13.5" hidden="true" customHeight="true" outlineLevel="0" collapsed="false">
      <c r="A2305" s="447" t="n">
        <f aca="false">B2305*10000+E2305</f>
        <v>141421</v>
      </c>
      <c r="B2305" s="486" t="n">
        <v>14</v>
      </c>
      <c r="C2305" s="487" t="s">
        <v>2034</v>
      </c>
      <c r="D2305" s="487" t="s">
        <v>2035</v>
      </c>
      <c r="E2305" s="488" t="n">
        <v>1421</v>
      </c>
      <c r="H2305" s="455"/>
      <c r="I2305" s="455"/>
      <c r="J2305" s="455"/>
    </row>
    <row r="2306" customFormat="false" ht="13.5" hidden="true" customHeight="true" outlineLevel="0" collapsed="false">
      <c r="A2306" s="447" t="n">
        <f aca="false">B2306*10000+E2306</f>
        <v>141423</v>
      </c>
      <c r="B2306" s="486" t="n">
        <v>14</v>
      </c>
      <c r="C2306" s="487" t="s">
        <v>2036</v>
      </c>
      <c r="D2306" s="487" t="s">
        <v>297</v>
      </c>
      <c r="E2306" s="488" t="n">
        <v>1423</v>
      </c>
      <c r="H2306" s="455"/>
      <c r="I2306" s="455"/>
      <c r="J2306" s="455"/>
    </row>
    <row r="2307" customFormat="false" ht="13.5" hidden="true" customHeight="true" outlineLevel="0" collapsed="false">
      <c r="A2307" s="447" t="n">
        <f aca="false">B2307*10000+E2307</f>
        <v>141424</v>
      </c>
      <c r="B2307" s="486" t="n">
        <v>14</v>
      </c>
      <c r="C2307" s="487" t="s">
        <v>2037</v>
      </c>
      <c r="D2307" s="487" t="s">
        <v>297</v>
      </c>
      <c r="E2307" s="488" t="n">
        <v>1424</v>
      </c>
      <c r="H2307" s="455"/>
      <c r="I2307" s="455"/>
      <c r="J2307" s="455"/>
    </row>
    <row r="2308" customFormat="false" ht="13.5" hidden="true" customHeight="true" outlineLevel="0" collapsed="false">
      <c r="A2308" s="447" t="n">
        <f aca="false">B2308*10000+E2308</f>
        <v>141426</v>
      </c>
      <c r="B2308" s="486" t="n">
        <v>14</v>
      </c>
      <c r="C2308" s="487" t="s">
        <v>2038</v>
      </c>
      <c r="D2308" s="487" t="s">
        <v>305</v>
      </c>
      <c r="E2308" s="488" t="n">
        <v>1426</v>
      </c>
      <c r="H2308" s="455"/>
      <c r="I2308" s="455"/>
      <c r="J2308" s="455"/>
    </row>
    <row r="2309" customFormat="false" ht="13.5" hidden="true" customHeight="true" outlineLevel="0" collapsed="false">
      <c r="A2309" s="447" t="n">
        <f aca="false">B2309*10000+E2309</f>
        <v>141428</v>
      </c>
      <c r="B2309" s="486" t="n">
        <v>14</v>
      </c>
      <c r="C2309" s="487" t="s">
        <v>2021</v>
      </c>
      <c r="D2309" s="487" t="s">
        <v>2039</v>
      </c>
      <c r="E2309" s="488" t="n">
        <v>1428</v>
      </c>
      <c r="H2309" s="455"/>
      <c r="I2309" s="455"/>
      <c r="J2309" s="455"/>
    </row>
    <row r="2310" customFormat="false" ht="13.5" hidden="true" customHeight="true" outlineLevel="0" collapsed="false">
      <c r="A2310" s="447" t="n">
        <f aca="false">B2310*10000+E2310</f>
        <v>141429</v>
      </c>
      <c r="B2310" s="486" t="n">
        <v>14</v>
      </c>
      <c r="C2310" s="487" t="s">
        <v>2040</v>
      </c>
      <c r="D2310" s="487" t="s">
        <v>380</v>
      </c>
      <c r="E2310" s="488" t="n">
        <v>1429</v>
      </c>
      <c r="H2310" s="455"/>
      <c r="I2310" s="455"/>
      <c r="J2310" s="455"/>
    </row>
    <row r="2311" customFormat="false" ht="13.5" hidden="true" customHeight="true" outlineLevel="0" collapsed="false">
      <c r="A2311" s="447" t="n">
        <f aca="false">B2311*10000+E2311</f>
        <v>141432</v>
      </c>
      <c r="B2311" s="486" t="n">
        <v>14</v>
      </c>
      <c r="C2311" s="487" t="s">
        <v>2041</v>
      </c>
      <c r="D2311" s="487" t="s">
        <v>327</v>
      </c>
      <c r="E2311" s="488" t="n">
        <v>1432</v>
      </c>
      <c r="H2311" s="455"/>
      <c r="I2311" s="455"/>
      <c r="J2311" s="455"/>
    </row>
    <row r="2312" customFormat="false" ht="13.5" hidden="true" customHeight="true" outlineLevel="0" collapsed="false">
      <c r="A2312" s="447" t="n">
        <f aca="false">B2312*10000+E2312</f>
        <v>141433</v>
      </c>
      <c r="B2312" s="486" t="n">
        <v>14</v>
      </c>
      <c r="C2312" s="487" t="s">
        <v>2042</v>
      </c>
      <c r="D2312" s="487" t="s">
        <v>2043</v>
      </c>
      <c r="E2312" s="488" t="n">
        <v>1433</v>
      </c>
      <c r="H2312" s="455"/>
      <c r="I2312" s="455"/>
      <c r="J2312" s="455"/>
    </row>
    <row r="2313" customFormat="false" ht="13.5" hidden="true" customHeight="true" outlineLevel="0" collapsed="false">
      <c r="A2313" s="447" t="n">
        <f aca="false">B2313*10000+E2313</f>
        <v>141434</v>
      </c>
      <c r="B2313" s="486" t="n">
        <v>14</v>
      </c>
      <c r="C2313" s="487" t="s">
        <v>874</v>
      </c>
      <c r="D2313" s="487" t="s">
        <v>325</v>
      </c>
      <c r="E2313" s="488" t="n">
        <v>1434</v>
      </c>
      <c r="H2313" s="455"/>
      <c r="I2313" s="455"/>
      <c r="J2313" s="455"/>
    </row>
    <row r="2314" customFormat="false" ht="13.5" hidden="true" customHeight="true" outlineLevel="0" collapsed="false">
      <c r="A2314" s="447" t="n">
        <f aca="false">B2314*10000+E2314</f>
        <v>141437</v>
      </c>
      <c r="B2314" s="486" t="n">
        <v>14</v>
      </c>
      <c r="C2314" s="487" t="s">
        <v>1905</v>
      </c>
      <c r="D2314" s="487" t="s">
        <v>319</v>
      </c>
      <c r="E2314" s="488" t="n">
        <v>1437</v>
      </c>
      <c r="H2314" s="455"/>
      <c r="I2314" s="455"/>
      <c r="J2314" s="455"/>
    </row>
    <row r="2315" customFormat="false" ht="13.5" hidden="true" customHeight="true" outlineLevel="0" collapsed="false">
      <c r="A2315" s="447" t="n">
        <f aca="false">B2315*10000+E2315</f>
        <v>141439</v>
      </c>
      <c r="B2315" s="486" t="n">
        <v>14</v>
      </c>
      <c r="C2315" s="487" t="s">
        <v>2044</v>
      </c>
      <c r="D2315" s="487" t="s">
        <v>375</v>
      </c>
      <c r="E2315" s="488" t="n">
        <v>1439</v>
      </c>
      <c r="H2315" s="455"/>
      <c r="I2315" s="455"/>
      <c r="J2315" s="455"/>
    </row>
    <row r="2316" customFormat="false" ht="13.5" hidden="true" customHeight="true" outlineLevel="0" collapsed="false">
      <c r="A2316" s="447" t="n">
        <f aca="false">B2316*10000+E2316</f>
        <v>141440</v>
      </c>
      <c r="B2316" s="486" t="n">
        <v>14</v>
      </c>
      <c r="C2316" s="487" t="s">
        <v>2045</v>
      </c>
      <c r="D2316" s="487" t="s">
        <v>297</v>
      </c>
      <c r="E2316" s="488" t="n">
        <v>1440</v>
      </c>
      <c r="H2316" s="455"/>
      <c r="I2316" s="455"/>
      <c r="J2316" s="455"/>
    </row>
    <row r="2317" customFormat="false" ht="13.5" hidden="true" customHeight="true" outlineLevel="0" collapsed="false">
      <c r="A2317" s="447" t="n">
        <f aca="false">B2317*10000+E2317</f>
        <v>141441</v>
      </c>
      <c r="B2317" s="486" t="n">
        <v>14</v>
      </c>
      <c r="C2317" s="487" t="s">
        <v>2046</v>
      </c>
      <c r="D2317" s="487" t="s">
        <v>523</v>
      </c>
      <c r="E2317" s="488" t="n">
        <v>1441</v>
      </c>
      <c r="H2317" s="455"/>
      <c r="I2317" s="455"/>
      <c r="J2317" s="455"/>
    </row>
    <row r="2318" customFormat="false" ht="13.5" hidden="true" customHeight="true" outlineLevel="0" collapsed="false">
      <c r="A2318" s="447" t="n">
        <f aca="false">B2318*10000+E2318</f>
        <v>141442</v>
      </c>
      <c r="B2318" s="486" t="n">
        <v>14</v>
      </c>
      <c r="C2318" s="487" t="s">
        <v>2047</v>
      </c>
      <c r="D2318" s="487" t="s">
        <v>2048</v>
      </c>
      <c r="E2318" s="488" t="n">
        <v>1442</v>
      </c>
      <c r="H2318" s="455"/>
      <c r="I2318" s="455"/>
      <c r="J2318" s="455"/>
    </row>
    <row r="2319" customFormat="false" ht="13.5" hidden="true" customHeight="true" outlineLevel="0" collapsed="false">
      <c r="A2319" s="447" t="n">
        <f aca="false">B2319*10000+E2319</f>
        <v>141443</v>
      </c>
      <c r="B2319" s="486" t="n">
        <v>14</v>
      </c>
      <c r="C2319" s="487" t="s">
        <v>2049</v>
      </c>
      <c r="D2319" s="487" t="s">
        <v>650</v>
      </c>
      <c r="E2319" s="488" t="n">
        <v>1443</v>
      </c>
      <c r="H2319" s="455"/>
      <c r="I2319" s="455"/>
      <c r="J2319" s="455"/>
    </row>
    <row r="2320" customFormat="false" ht="13.5" hidden="true" customHeight="true" outlineLevel="0" collapsed="false">
      <c r="A2320" s="447" t="n">
        <f aca="false">B2320*10000+E2320</f>
        <v>141445</v>
      </c>
      <c r="B2320" s="486" t="n">
        <v>14</v>
      </c>
      <c r="C2320" s="487" t="s">
        <v>2050</v>
      </c>
      <c r="D2320" s="487" t="s">
        <v>308</v>
      </c>
      <c r="E2320" s="488" t="n">
        <v>1445</v>
      </c>
      <c r="H2320" s="455"/>
      <c r="I2320" s="455"/>
      <c r="J2320" s="455"/>
    </row>
    <row r="2321" customFormat="false" ht="13.5" hidden="true" customHeight="true" outlineLevel="0" collapsed="false">
      <c r="A2321" s="447" t="n">
        <f aca="false">B2321*10000+E2321</f>
        <v>141446</v>
      </c>
      <c r="B2321" s="486" t="n">
        <v>14</v>
      </c>
      <c r="C2321" s="487" t="s">
        <v>2051</v>
      </c>
      <c r="D2321" s="487" t="s">
        <v>375</v>
      </c>
      <c r="E2321" s="488" t="n">
        <v>1446</v>
      </c>
      <c r="H2321" s="455"/>
      <c r="I2321" s="455"/>
      <c r="J2321" s="455"/>
    </row>
    <row r="2322" customFormat="false" ht="13.5" hidden="true" customHeight="true" outlineLevel="0" collapsed="false">
      <c r="A2322" s="447" t="n">
        <f aca="false">B2322*10000+E2322</f>
        <v>141447</v>
      </c>
      <c r="B2322" s="486" t="n">
        <v>14</v>
      </c>
      <c r="C2322" s="487" t="s">
        <v>1619</v>
      </c>
      <c r="D2322" s="487" t="s">
        <v>597</v>
      </c>
      <c r="E2322" s="488" t="n">
        <v>1447</v>
      </c>
      <c r="H2322" s="455"/>
      <c r="I2322" s="455"/>
      <c r="J2322" s="455"/>
    </row>
    <row r="2323" customFormat="false" ht="13.5" hidden="true" customHeight="true" outlineLevel="0" collapsed="false">
      <c r="A2323" s="447" t="n">
        <f aca="false">B2323*10000+E2323</f>
        <v>141454</v>
      </c>
      <c r="B2323" s="486" t="n">
        <v>14</v>
      </c>
      <c r="C2323" s="487" t="s">
        <v>2052</v>
      </c>
      <c r="D2323" s="487" t="s">
        <v>319</v>
      </c>
      <c r="E2323" s="488" t="n">
        <v>1454</v>
      </c>
      <c r="H2323" s="455"/>
      <c r="I2323" s="455"/>
      <c r="J2323" s="455"/>
    </row>
    <row r="2324" customFormat="false" ht="13.5" hidden="true" customHeight="true" outlineLevel="0" collapsed="false">
      <c r="A2324" s="447" t="n">
        <f aca="false">B2324*10000+E2324</f>
        <v>141458</v>
      </c>
      <c r="B2324" s="486" t="n">
        <v>14</v>
      </c>
      <c r="C2324" s="487" t="s">
        <v>2053</v>
      </c>
      <c r="D2324" s="487" t="s">
        <v>336</v>
      </c>
      <c r="E2324" s="488" t="n">
        <v>1458</v>
      </c>
      <c r="H2324" s="455"/>
      <c r="I2324" s="455"/>
      <c r="J2324" s="455"/>
    </row>
    <row r="2325" customFormat="false" ht="13.5" hidden="true" customHeight="true" outlineLevel="0" collapsed="false">
      <c r="A2325" s="447" t="n">
        <f aca="false">B2325*10000+E2325</f>
        <v>141461</v>
      </c>
      <c r="B2325" s="486" t="n">
        <v>14</v>
      </c>
      <c r="C2325" s="487" t="s">
        <v>1878</v>
      </c>
      <c r="D2325" s="487" t="s">
        <v>380</v>
      </c>
      <c r="E2325" s="488" t="n">
        <v>1461</v>
      </c>
      <c r="H2325" s="455"/>
      <c r="I2325" s="455"/>
      <c r="J2325" s="455"/>
    </row>
    <row r="2326" customFormat="false" ht="13.5" hidden="true" customHeight="true" outlineLevel="0" collapsed="false">
      <c r="A2326" s="447" t="n">
        <f aca="false">B2326*10000+E2326</f>
        <v>141462</v>
      </c>
      <c r="B2326" s="486" t="n">
        <v>14</v>
      </c>
      <c r="C2326" s="487" t="s">
        <v>2054</v>
      </c>
      <c r="D2326" s="487" t="s">
        <v>351</v>
      </c>
      <c r="E2326" s="488" t="n">
        <v>1462</v>
      </c>
      <c r="H2326" s="455"/>
      <c r="I2326" s="455"/>
      <c r="J2326" s="455"/>
    </row>
    <row r="2327" customFormat="false" ht="13.5" hidden="true" customHeight="true" outlineLevel="0" collapsed="false">
      <c r="A2327" s="447" t="n">
        <f aca="false">B2327*10000+E2327</f>
        <v>141463</v>
      </c>
      <c r="B2327" s="486" t="n">
        <v>14</v>
      </c>
      <c r="C2327" s="487" t="s">
        <v>2055</v>
      </c>
      <c r="D2327" s="487" t="s">
        <v>295</v>
      </c>
      <c r="E2327" s="488" t="n">
        <v>1463</v>
      </c>
      <c r="H2327" s="455"/>
      <c r="I2327" s="455"/>
      <c r="J2327" s="455"/>
    </row>
    <row r="2328" customFormat="false" ht="13.5" hidden="true" customHeight="true" outlineLevel="0" collapsed="false">
      <c r="A2328" s="447" t="n">
        <f aca="false">B2328*10000+E2328</f>
        <v>141464</v>
      </c>
      <c r="B2328" s="486" t="n">
        <v>14</v>
      </c>
      <c r="C2328" s="487" t="s">
        <v>2056</v>
      </c>
      <c r="D2328" s="487" t="s">
        <v>466</v>
      </c>
      <c r="E2328" s="488" t="n">
        <v>1464</v>
      </c>
      <c r="H2328" s="455"/>
      <c r="I2328" s="455"/>
      <c r="J2328" s="455"/>
    </row>
    <row r="2329" customFormat="false" ht="13.5" hidden="true" customHeight="true" outlineLevel="0" collapsed="false">
      <c r="A2329" s="447" t="n">
        <f aca="false">B2329*10000+E2329</f>
        <v>141466</v>
      </c>
      <c r="B2329" s="486" t="n">
        <v>14</v>
      </c>
      <c r="C2329" s="487" t="s">
        <v>2057</v>
      </c>
      <c r="D2329" s="487" t="s">
        <v>351</v>
      </c>
      <c r="E2329" s="488" t="n">
        <v>1466</v>
      </c>
      <c r="H2329" s="455"/>
      <c r="I2329" s="455"/>
      <c r="J2329" s="455"/>
    </row>
    <row r="2330" customFormat="false" ht="13.5" hidden="true" customHeight="true" outlineLevel="0" collapsed="false">
      <c r="A2330" s="447" t="n">
        <f aca="false">B2330*10000+E2330</f>
        <v>141467</v>
      </c>
      <c r="B2330" s="486" t="n">
        <v>14</v>
      </c>
      <c r="C2330" s="487" t="s">
        <v>1909</v>
      </c>
      <c r="D2330" s="487" t="s">
        <v>351</v>
      </c>
      <c r="E2330" s="488" t="n">
        <v>1467</v>
      </c>
      <c r="H2330" s="455"/>
      <c r="I2330" s="455"/>
      <c r="J2330" s="455"/>
    </row>
    <row r="2331" customFormat="false" ht="13.5" hidden="true" customHeight="true" outlineLevel="0" collapsed="false">
      <c r="A2331" s="447" t="n">
        <f aca="false">B2331*10000+E2331</f>
        <v>141469</v>
      </c>
      <c r="B2331" s="486" t="n">
        <v>14</v>
      </c>
      <c r="C2331" s="487" t="s">
        <v>2058</v>
      </c>
      <c r="D2331" s="487" t="s">
        <v>521</v>
      </c>
      <c r="E2331" s="488" t="n">
        <v>1469</v>
      </c>
      <c r="H2331" s="455"/>
      <c r="I2331" s="455"/>
      <c r="J2331" s="455"/>
    </row>
    <row r="2332" customFormat="false" ht="13.5" hidden="true" customHeight="true" outlineLevel="0" collapsed="false">
      <c r="A2332" s="447" t="n">
        <f aca="false">B2332*10000+E2332</f>
        <v>141471</v>
      </c>
      <c r="B2332" s="486" t="n">
        <v>14</v>
      </c>
      <c r="C2332" s="487" t="s">
        <v>2059</v>
      </c>
      <c r="D2332" s="487" t="s">
        <v>325</v>
      </c>
      <c r="E2332" s="488" t="n">
        <v>1471</v>
      </c>
      <c r="H2332" s="455"/>
      <c r="I2332" s="455"/>
      <c r="J2332" s="455"/>
    </row>
    <row r="2333" customFormat="false" ht="13.5" hidden="true" customHeight="true" outlineLevel="0" collapsed="false">
      <c r="A2333" s="447" t="n">
        <f aca="false">B2333*10000+E2333</f>
        <v>141473</v>
      </c>
      <c r="B2333" s="486" t="n">
        <v>14</v>
      </c>
      <c r="C2333" s="487" t="s">
        <v>2034</v>
      </c>
      <c r="D2333" s="487" t="s">
        <v>2060</v>
      </c>
      <c r="E2333" s="488" t="n">
        <v>1473</v>
      </c>
      <c r="H2333" s="455"/>
      <c r="I2333" s="455"/>
      <c r="J2333" s="455"/>
    </row>
    <row r="2334" customFormat="false" ht="13.5" hidden="true" customHeight="true" outlineLevel="0" collapsed="false">
      <c r="A2334" s="447" t="n">
        <f aca="false">B2334*10000+E2334</f>
        <v>141477</v>
      </c>
      <c r="B2334" s="486" t="n">
        <v>14</v>
      </c>
      <c r="C2334" s="487" t="s">
        <v>2061</v>
      </c>
      <c r="D2334" s="487" t="s">
        <v>305</v>
      </c>
      <c r="E2334" s="488" t="n">
        <v>1477</v>
      </c>
      <c r="H2334" s="455"/>
      <c r="I2334" s="455"/>
      <c r="J2334" s="455"/>
    </row>
    <row r="2335" customFormat="false" ht="13.5" hidden="true" customHeight="true" outlineLevel="0" collapsed="false">
      <c r="A2335" s="447" t="n">
        <f aca="false">B2335*10000+E2335</f>
        <v>141480</v>
      </c>
      <c r="B2335" s="486" t="n">
        <v>14</v>
      </c>
      <c r="C2335" s="487" t="s">
        <v>1856</v>
      </c>
      <c r="D2335" s="487" t="s">
        <v>582</v>
      </c>
      <c r="E2335" s="488" t="n">
        <v>1480</v>
      </c>
      <c r="H2335" s="455"/>
      <c r="I2335" s="455"/>
      <c r="J2335" s="455"/>
    </row>
    <row r="2336" customFormat="false" ht="13.5" hidden="true" customHeight="true" outlineLevel="0" collapsed="false">
      <c r="A2336" s="447" t="n">
        <f aca="false">B2336*10000+E2336</f>
        <v>141482</v>
      </c>
      <c r="B2336" s="486" t="n">
        <v>14</v>
      </c>
      <c r="C2336" s="487" t="s">
        <v>2062</v>
      </c>
      <c r="D2336" s="487" t="s">
        <v>289</v>
      </c>
      <c r="E2336" s="488" t="n">
        <v>1482</v>
      </c>
      <c r="H2336" s="455"/>
      <c r="I2336" s="455"/>
      <c r="J2336" s="455"/>
    </row>
    <row r="2337" customFormat="false" ht="13.5" hidden="true" customHeight="true" outlineLevel="0" collapsed="false">
      <c r="A2337" s="447" t="n">
        <f aca="false">B2337*10000+E2337</f>
        <v>141486</v>
      </c>
      <c r="B2337" s="486" t="n">
        <v>14</v>
      </c>
      <c r="C2337" s="487" t="s">
        <v>1792</v>
      </c>
      <c r="D2337" s="487" t="s">
        <v>327</v>
      </c>
      <c r="E2337" s="488" t="n">
        <v>1486</v>
      </c>
      <c r="H2337" s="455"/>
      <c r="I2337" s="455"/>
      <c r="J2337" s="455"/>
    </row>
    <row r="2338" customFormat="false" ht="13.5" hidden="true" customHeight="true" outlineLevel="0" collapsed="false">
      <c r="A2338" s="447" t="n">
        <f aca="false">B2338*10000+E2338</f>
        <v>141487</v>
      </c>
      <c r="B2338" s="486" t="n">
        <v>14</v>
      </c>
      <c r="C2338" s="487" t="s">
        <v>2063</v>
      </c>
      <c r="D2338" s="487" t="s">
        <v>336</v>
      </c>
      <c r="E2338" s="488" t="n">
        <v>1487</v>
      </c>
      <c r="H2338" s="455"/>
      <c r="I2338" s="455"/>
      <c r="J2338" s="455"/>
    </row>
    <row r="2339" customFormat="false" ht="13.5" hidden="true" customHeight="true" outlineLevel="0" collapsed="false">
      <c r="A2339" s="447" t="n">
        <f aca="false">B2339*10000+E2339</f>
        <v>141489</v>
      </c>
      <c r="B2339" s="486" t="n">
        <v>14</v>
      </c>
      <c r="C2339" s="487" t="s">
        <v>2064</v>
      </c>
      <c r="D2339" s="487" t="s">
        <v>295</v>
      </c>
      <c r="E2339" s="488" t="n">
        <v>1489</v>
      </c>
      <c r="H2339" s="455"/>
      <c r="I2339" s="455"/>
      <c r="J2339" s="455"/>
    </row>
    <row r="2340" customFormat="false" ht="13.5" hidden="true" customHeight="true" outlineLevel="0" collapsed="false">
      <c r="A2340" s="447" t="n">
        <f aca="false">B2340*10000+E2340</f>
        <v>141490</v>
      </c>
      <c r="B2340" s="486" t="n">
        <v>14</v>
      </c>
      <c r="C2340" s="487" t="s">
        <v>552</v>
      </c>
      <c r="D2340" s="487" t="s">
        <v>474</v>
      </c>
      <c r="E2340" s="488" t="n">
        <v>1490</v>
      </c>
      <c r="H2340" s="455"/>
      <c r="I2340" s="455"/>
      <c r="J2340" s="455"/>
    </row>
    <row r="2341" customFormat="false" ht="13.5" hidden="true" customHeight="true" outlineLevel="0" collapsed="false">
      <c r="A2341" s="447" t="n">
        <f aca="false">B2341*10000+E2341</f>
        <v>141491</v>
      </c>
      <c r="B2341" s="486" t="n">
        <v>14</v>
      </c>
      <c r="C2341" s="487" t="s">
        <v>1987</v>
      </c>
      <c r="D2341" s="487" t="s">
        <v>319</v>
      </c>
      <c r="E2341" s="488" t="n">
        <v>1491</v>
      </c>
      <c r="H2341" s="455"/>
      <c r="I2341" s="455"/>
      <c r="J2341" s="455"/>
    </row>
    <row r="2342" customFormat="false" ht="13.5" hidden="true" customHeight="true" outlineLevel="0" collapsed="false">
      <c r="A2342" s="447" t="n">
        <f aca="false">B2342*10000+E2342</f>
        <v>141493</v>
      </c>
      <c r="B2342" s="486" t="n">
        <v>14</v>
      </c>
      <c r="C2342" s="487" t="s">
        <v>2065</v>
      </c>
      <c r="D2342" s="487" t="s">
        <v>351</v>
      </c>
      <c r="E2342" s="488" t="n">
        <v>1493</v>
      </c>
      <c r="H2342" s="455"/>
      <c r="I2342" s="455"/>
      <c r="J2342" s="455"/>
    </row>
    <row r="2343" customFormat="false" ht="13.5" hidden="true" customHeight="true" outlineLevel="0" collapsed="false">
      <c r="A2343" s="447" t="n">
        <f aca="false">B2343*10000+E2343</f>
        <v>141494</v>
      </c>
      <c r="B2343" s="486" t="n">
        <v>14</v>
      </c>
      <c r="C2343" s="487" t="s">
        <v>1967</v>
      </c>
      <c r="D2343" s="487" t="s">
        <v>351</v>
      </c>
      <c r="E2343" s="488" t="n">
        <v>1494</v>
      </c>
      <c r="H2343" s="455"/>
      <c r="I2343" s="455"/>
      <c r="J2343" s="455"/>
    </row>
    <row r="2344" customFormat="false" ht="13.5" hidden="true" customHeight="true" outlineLevel="0" collapsed="false">
      <c r="A2344" s="447" t="n">
        <f aca="false">B2344*10000+E2344</f>
        <v>141495</v>
      </c>
      <c r="B2344" s="486" t="n">
        <v>14</v>
      </c>
      <c r="C2344" s="487" t="s">
        <v>1221</v>
      </c>
      <c r="D2344" s="487" t="s">
        <v>325</v>
      </c>
      <c r="E2344" s="488" t="n">
        <v>1495</v>
      </c>
      <c r="H2344" s="455"/>
      <c r="I2344" s="455"/>
      <c r="J2344" s="455"/>
    </row>
    <row r="2345" customFormat="false" ht="13.5" hidden="true" customHeight="true" outlineLevel="0" collapsed="false">
      <c r="A2345" s="447" t="n">
        <f aca="false">B2345*10000+E2345</f>
        <v>141497</v>
      </c>
      <c r="B2345" s="486" t="n">
        <v>14</v>
      </c>
      <c r="C2345" s="487" t="s">
        <v>2066</v>
      </c>
      <c r="D2345" s="487" t="s">
        <v>597</v>
      </c>
      <c r="E2345" s="488" t="n">
        <v>1497</v>
      </c>
      <c r="H2345" s="455"/>
      <c r="I2345" s="455"/>
      <c r="J2345" s="455"/>
    </row>
    <row r="2346" customFormat="false" ht="13.5" hidden="true" customHeight="true" outlineLevel="0" collapsed="false">
      <c r="A2346" s="447" t="n">
        <f aca="false">B2346*10000+E2346</f>
        <v>141499</v>
      </c>
      <c r="B2346" s="486" t="n">
        <v>14</v>
      </c>
      <c r="C2346" s="487" t="s">
        <v>2067</v>
      </c>
      <c r="D2346" s="487" t="s">
        <v>2068</v>
      </c>
      <c r="E2346" s="488" t="n">
        <v>1499</v>
      </c>
      <c r="H2346" s="455"/>
      <c r="I2346" s="455"/>
      <c r="J2346" s="455"/>
    </row>
    <row r="2347" customFormat="false" ht="13.5" hidden="true" customHeight="true" outlineLevel="0" collapsed="false">
      <c r="A2347" s="447" t="n">
        <f aca="false">B2347*10000+E2347</f>
        <v>141500</v>
      </c>
      <c r="B2347" s="486" t="n">
        <v>14</v>
      </c>
      <c r="C2347" s="487" t="s">
        <v>1903</v>
      </c>
      <c r="D2347" s="487" t="s">
        <v>343</v>
      </c>
      <c r="E2347" s="488" t="n">
        <v>1500</v>
      </c>
      <c r="H2347" s="455"/>
      <c r="I2347" s="455"/>
      <c r="J2347" s="455"/>
    </row>
    <row r="2348" customFormat="false" ht="13.5" hidden="true" customHeight="true" outlineLevel="0" collapsed="false">
      <c r="A2348" s="447" t="n">
        <f aca="false">B2348*10000+E2348</f>
        <v>141501</v>
      </c>
      <c r="B2348" s="486" t="n">
        <v>14</v>
      </c>
      <c r="C2348" s="487" t="s">
        <v>2069</v>
      </c>
      <c r="D2348" s="487" t="s">
        <v>287</v>
      </c>
      <c r="E2348" s="488" t="n">
        <v>1501</v>
      </c>
      <c r="H2348" s="455"/>
      <c r="I2348" s="455"/>
      <c r="J2348" s="455"/>
    </row>
    <row r="2349" customFormat="false" ht="13.5" hidden="true" customHeight="true" outlineLevel="0" collapsed="false">
      <c r="A2349" s="447" t="n">
        <f aca="false">B2349*10000+E2349</f>
        <v>141502</v>
      </c>
      <c r="B2349" s="486" t="n">
        <v>14</v>
      </c>
      <c r="C2349" s="487" t="s">
        <v>2002</v>
      </c>
      <c r="D2349" s="487" t="s">
        <v>325</v>
      </c>
      <c r="E2349" s="488" t="n">
        <v>1502</v>
      </c>
      <c r="H2349" s="455"/>
      <c r="I2349" s="455"/>
      <c r="J2349" s="455"/>
    </row>
    <row r="2350" customFormat="false" ht="13.5" hidden="true" customHeight="true" outlineLevel="0" collapsed="false">
      <c r="A2350" s="447" t="n">
        <f aca="false">B2350*10000+E2350</f>
        <v>141503</v>
      </c>
      <c r="B2350" s="486" t="n">
        <v>14</v>
      </c>
      <c r="C2350" s="487" t="s">
        <v>1267</v>
      </c>
      <c r="D2350" s="487" t="s">
        <v>365</v>
      </c>
      <c r="E2350" s="488" t="n">
        <v>1503</v>
      </c>
      <c r="H2350" s="455"/>
      <c r="I2350" s="455"/>
      <c r="J2350" s="455"/>
    </row>
    <row r="2351" customFormat="false" ht="13.5" hidden="true" customHeight="true" outlineLevel="0" collapsed="false">
      <c r="A2351" s="447" t="n">
        <f aca="false">B2351*10000+E2351</f>
        <v>141505</v>
      </c>
      <c r="B2351" s="486" t="n">
        <v>14</v>
      </c>
      <c r="C2351" s="487" t="s">
        <v>2070</v>
      </c>
      <c r="D2351" s="487" t="s">
        <v>625</v>
      </c>
      <c r="E2351" s="488" t="n">
        <v>1505</v>
      </c>
      <c r="H2351" s="455"/>
      <c r="I2351" s="455"/>
      <c r="J2351" s="455"/>
    </row>
    <row r="2352" customFormat="false" ht="13.5" hidden="true" customHeight="true" outlineLevel="0" collapsed="false">
      <c r="A2352" s="447" t="n">
        <f aca="false">B2352*10000+E2352</f>
        <v>141508</v>
      </c>
      <c r="B2352" s="486" t="n">
        <v>14</v>
      </c>
      <c r="C2352" s="487" t="s">
        <v>1995</v>
      </c>
      <c r="D2352" s="487" t="s">
        <v>620</v>
      </c>
      <c r="E2352" s="488" t="n">
        <v>1508</v>
      </c>
      <c r="H2352" s="455"/>
      <c r="I2352" s="455"/>
      <c r="J2352" s="455"/>
    </row>
    <row r="2353" customFormat="false" ht="13.5" hidden="true" customHeight="true" outlineLevel="0" collapsed="false">
      <c r="A2353" s="447" t="n">
        <f aca="false">B2353*10000+E2353</f>
        <v>141511</v>
      </c>
      <c r="B2353" s="486" t="n">
        <v>14</v>
      </c>
      <c r="C2353" s="487" t="s">
        <v>2071</v>
      </c>
      <c r="D2353" s="487" t="s">
        <v>798</v>
      </c>
      <c r="E2353" s="488" t="n">
        <v>1511</v>
      </c>
      <c r="H2353" s="455"/>
      <c r="I2353" s="455"/>
      <c r="J2353" s="455"/>
    </row>
    <row r="2354" customFormat="false" ht="13.5" hidden="true" customHeight="true" outlineLevel="0" collapsed="false">
      <c r="A2354" s="447" t="n">
        <f aca="false">B2354*10000+E2354</f>
        <v>141512</v>
      </c>
      <c r="B2354" s="486" t="n">
        <v>14</v>
      </c>
      <c r="C2354" s="487" t="s">
        <v>2072</v>
      </c>
      <c r="D2354" s="487" t="s">
        <v>351</v>
      </c>
      <c r="E2354" s="488" t="n">
        <v>1512</v>
      </c>
      <c r="H2354" s="455"/>
      <c r="I2354" s="455"/>
      <c r="J2354" s="455"/>
    </row>
    <row r="2355" customFormat="false" ht="13.5" hidden="true" customHeight="true" outlineLevel="0" collapsed="false">
      <c r="A2355" s="447" t="n">
        <f aca="false">B2355*10000+E2355</f>
        <v>141514</v>
      </c>
      <c r="B2355" s="486" t="n">
        <v>14</v>
      </c>
      <c r="C2355" s="487" t="s">
        <v>1964</v>
      </c>
      <c r="D2355" s="487" t="s">
        <v>441</v>
      </c>
      <c r="E2355" s="488" t="n">
        <v>1514</v>
      </c>
      <c r="H2355" s="455"/>
      <c r="I2355" s="455"/>
      <c r="J2355" s="455"/>
    </row>
    <row r="2356" customFormat="false" ht="13.5" hidden="true" customHeight="true" outlineLevel="0" collapsed="false">
      <c r="A2356" s="447" t="n">
        <f aca="false">B2356*10000+E2356</f>
        <v>141516</v>
      </c>
      <c r="B2356" s="486" t="n">
        <v>14</v>
      </c>
      <c r="C2356" s="487" t="s">
        <v>2073</v>
      </c>
      <c r="D2356" s="487" t="s">
        <v>362</v>
      </c>
      <c r="E2356" s="488" t="n">
        <v>1516</v>
      </c>
      <c r="H2356" s="455"/>
      <c r="I2356" s="455"/>
      <c r="J2356" s="455"/>
    </row>
    <row r="2357" customFormat="false" ht="13.5" hidden="true" customHeight="true" outlineLevel="0" collapsed="false">
      <c r="A2357" s="447" t="n">
        <f aca="false">B2357*10000+E2357</f>
        <v>141517</v>
      </c>
      <c r="B2357" s="486" t="n">
        <v>14</v>
      </c>
      <c r="C2357" s="487" t="s">
        <v>2074</v>
      </c>
      <c r="D2357" s="487" t="s">
        <v>375</v>
      </c>
      <c r="E2357" s="488" t="n">
        <v>1517</v>
      </c>
      <c r="H2357" s="455"/>
      <c r="I2357" s="455"/>
      <c r="J2357" s="455"/>
    </row>
    <row r="2358" customFormat="false" ht="13.5" hidden="true" customHeight="true" outlineLevel="0" collapsed="false">
      <c r="A2358" s="447" t="n">
        <f aca="false">B2358*10000+E2358</f>
        <v>141518</v>
      </c>
      <c r="B2358" s="486" t="n">
        <v>14</v>
      </c>
      <c r="C2358" s="487" t="s">
        <v>2075</v>
      </c>
      <c r="D2358" s="487" t="s">
        <v>2076</v>
      </c>
      <c r="E2358" s="488" t="n">
        <v>1518</v>
      </c>
      <c r="H2358" s="455"/>
      <c r="I2358" s="455"/>
      <c r="J2358" s="455"/>
    </row>
    <row r="2359" customFormat="false" ht="13.5" hidden="true" customHeight="true" outlineLevel="0" collapsed="false">
      <c r="A2359" s="447" t="n">
        <f aca="false">B2359*10000+E2359</f>
        <v>141519</v>
      </c>
      <c r="B2359" s="486" t="n">
        <v>14</v>
      </c>
      <c r="C2359" s="487" t="s">
        <v>2077</v>
      </c>
      <c r="D2359" s="487" t="s">
        <v>351</v>
      </c>
      <c r="E2359" s="488" t="n">
        <v>1519</v>
      </c>
      <c r="H2359" s="455"/>
      <c r="I2359" s="455"/>
      <c r="J2359" s="455"/>
    </row>
    <row r="2360" customFormat="false" ht="13.5" hidden="true" customHeight="true" outlineLevel="0" collapsed="false">
      <c r="A2360" s="447" t="n">
        <f aca="false">B2360*10000+E2360</f>
        <v>141520</v>
      </c>
      <c r="B2360" s="486" t="n">
        <v>14</v>
      </c>
      <c r="C2360" s="487" t="s">
        <v>554</v>
      </c>
      <c r="D2360" s="487" t="s">
        <v>365</v>
      </c>
      <c r="E2360" s="488" t="n">
        <v>1520</v>
      </c>
      <c r="H2360" s="455"/>
      <c r="I2360" s="455"/>
      <c r="J2360" s="455"/>
    </row>
    <row r="2361" customFormat="false" ht="13.5" hidden="true" customHeight="true" outlineLevel="0" collapsed="false">
      <c r="A2361" s="447" t="n">
        <f aca="false">B2361*10000+E2361</f>
        <v>141521</v>
      </c>
      <c r="B2361" s="486" t="n">
        <v>14</v>
      </c>
      <c r="C2361" s="487" t="s">
        <v>1585</v>
      </c>
      <c r="D2361" s="487" t="s">
        <v>289</v>
      </c>
      <c r="E2361" s="488" t="n">
        <v>1521</v>
      </c>
      <c r="H2361" s="455"/>
      <c r="I2361" s="455"/>
      <c r="J2361" s="455"/>
    </row>
    <row r="2362" customFormat="false" ht="13.5" hidden="true" customHeight="true" outlineLevel="0" collapsed="false">
      <c r="A2362" s="447" t="n">
        <f aca="false">B2362*10000+E2362</f>
        <v>141522</v>
      </c>
      <c r="B2362" s="486" t="n">
        <v>14</v>
      </c>
      <c r="C2362" s="487" t="s">
        <v>2078</v>
      </c>
      <c r="D2362" s="487" t="s">
        <v>825</v>
      </c>
      <c r="E2362" s="488" t="n">
        <v>1522</v>
      </c>
      <c r="H2362" s="455"/>
      <c r="I2362" s="455"/>
      <c r="J2362" s="455"/>
    </row>
    <row r="2363" customFormat="false" ht="13.5" hidden="true" customHeight="true" outlineLevel="0" collapsed="false">
      <c r="A2363" s="447" t="n">
        <f aca="false">B2363*10000+E2363</f>
        <v>141523</v>
      </c>
      <c r="B2363" s="486" t="n">
        <v>14</v>
      </c>
      <c r="C2363" s="487" t="s">
        <v>1487</v>
      </c>
      <c r="D2363" s="487" t="s">
        <v>375</v>
      </c>
      <c r="E2363" s="488" t="n">
        <v>1523</v>
      </c>
      <c r="H2363" s="455"/>
      <c r="I2363" s="455"/>
      <c r="J2363" s="455"/>
    </row>
    <row r="2364" customFormat="false" ht="13.5" hidden="true" customHeight="true" outlineLevel="0" collapsed="false">
      <c r="A2364" s="447" t="n">
        <f aca="false">B2364*10000+E2364</f>
        <v>141524</v>
      </c>
      <c r="B2364" s="486" t="n">
        <v>14</v>
      </c>
      <c r="C2364" s="487" t="s">
        <v>2079</v>
      </c>
      <c r="D2364" s="487" t="s">
        <v>297</v>
      </c>
      <c r="E2364" s="488" t="n">
        <v>1524</v>
      </c>
      <c r="H2364" s="455"/>
      <c r="I2364" s="455"/>
      <c r="J2364" s="455"/>
    </row>
    <row r="2365" customFormat="false" ht="13.5" hidden="true" customHeight="true" outlineLevel="0" collapsed="false">
      <c r="A2365" s="447" t="n">
        <f aca="false">B2365*10000+E2365</f>
        <v>141526</v>
      </c>
      <c r="B2365" s="486" t="n">
        <v>14</v>
      </c>
      <c r="C2365" s="487" t="s">
        <v>2080</v>
      </c>
      <c r="D2365" s="487" t="s">
        <v>291</v>
      </c>
      <c r="E2365" s="488" t="n">
        <v>1526</v>
      </c>
      <c r="H2365" s="455"/>
      <c r="I2365" s="455"/>
      <c r="J2365" s="455"/>
    </row>
    <row r="2366" customFormat="false" ht="13.5" hidden="true" customHeight="true" outlineLevel="0" collapsed="false">
      <c r="A2366" s="447" t="n">
        <f aca="false">B2366*10000+E2366</f>
        <v>141527</v>
      </c>
      <c r="B2366" s="486" t="n">
        <v>14</v>
      </c>
      <c r="C2366" s="487" t="s">
        <v>1950</v>
      </c>
      <c r="D2366" s="487" t="s">
        <v>315</v>
      </c>
      <c r="E2366" s="488" t="n">
        <v>1527</v>
      </c>
      <c r="H2366" s="455"/>
      <c r="I2366" s="455"/>
      <c r="J2366" s="455"/>
    </row>
    <row r="2367" customFormat="false" ht="13.5" hidden="true" customHeight="true" outlineLevel="0" collapsed="false">
      <c r="A2367" s="447" t="n">
        <f aca="false">B2367*10000+E2367</f>
        <v>141528</v>
      </c>
      <c r="B2367" s="486" t="n">
        <v>14</v>
      </c>
      <c r="C2367" s="487" t="s">
        <v>2081</v>
      </c>
      <c r="D2367" s="487" t="s">
        <v>332</v>
      </c>
      <c r="E2367" s="488" t="n">
        <v>1528</v>
      </c>
      <c r="H2367" s="455"/>
      <c r="I2367" s="455"/>
      <c r="J2367" s="455"/>
    </row>
    <row r="2368" customFormat="false" ht="13.5" hidden="true" customHeight="true" outlineLevel="0" collapsed="false">
      <c r="A2368" s="447" t="n">
        <f aca="false">B2368*10000+E2368</f>
        <v>141531</v>
      </c>
      <c r="B2368" s="486" t="n">
        <v>14</v>
      </c>
      <c r="C2368" s="487" t="s">
        <v>2082</v>
      </c>
      <c r="D2368" s="487" t="s">
        <v>392</v>
      </c>
      <c r="E2368" s="488" t="n">
        <v>1531</v>
      </c>
      <c r="H2368" s="455"/>
      <c r="I2368" s="455"/>
      <c r="J2368" s="455"/>
    </row>
    <row r="2369" customFormat="false" ht="13.5" hidden="true" customHeight="true" outlineLevel="0" collapsed="false">
      <c r="A2369" s="447" t="n">
        <f aca="false">B2369*10000+E2369</f>
        <v>141532</v>
      </c>
      <c r="B2369" s="486" t="n">
        <v>14</v>
      </c>
      <c r="C2369" s="487" t="s">
        <v>2083</v>
      </c>
      <c r="D2369" s="487" t="s">
        <v>351</v>
      </c>
      <c r="E2369" s="488" t="n">
        <v>1532</v>
      </c>
      <c r="H2369" s="455"/>
      <c r="I2369" s="455"/>
      <c r="J2369" s="455"/>
    </row>
    <row r="2370" customFormat="false" ht="13.5" hidden="true" customHeight="true" outlineLevel="0" collapsed="false">
      <c r="A2370" s="447" t="n">
        <f aca="false">B2370*10000+E2370</f>
        <v>141533</v>
      </c>
      <c r="B2370" s="486" t="n">
        <v>14</v>
      </c>
      <c r="C2370" s="487" t="s">
        <v>1392</v>
      </c>
      <c r="D2370" s="487" t="s">
        <v>287</v>
      </c>
      <c r="E2370" s="488" t="n">
        <v>1533</v>
      </c>
      <c r="H2370" s="455"/>
      <c r="I2370" s="455"/>
      <c r="J2370" s="455"/>
    </row>
    <row r="2371" customFormat="false" ht="13.5" hidden="true" customHeight="true" outlineLevel="0" collapsed="false">
      <c r="A2371" s="447" t="n">
        <f aca="false">B2371*10000+E2371</f>
        <v>141534</v>
      </c>
      <c r="B2371" s="486" t="n">
        <v>14</v>
      </c>
      <c r="C2371" s="487" t="s">
        <v>2084</v>
      </c>
      <c r="D2371" s="487" t="s">
        <v>297</v>
      </c>
      <c r="E2371" s="488" t="n">
        <v>1534</v>
      </c>
      <c r="H2371" s="455"/>
      <c r="I2371" s="455"/>
      <c r="J2371" s="455"/>
    </row>
    <row r="2372" customFormat="false" ht="13.5" hidden="true" customHeight="true" outlineLevel="0" collapsed="false">
      <c r="A2372" s="447" t="n">
        <f aca="false">B2372*10000+E2372</f>
        <v>141535</v>
      </c>
      <c r="B2372" s="486" t="n">
        <v>14</v>
      </c>
      <c r="C2372" s="487" t="s">
        <v>942</v>
      </c>
      <c r="D2372" s="487" t="s">
        <v>2085</v>
      </c>
      <c r="E2372" s="488" t="n">
        <v>1535</v>
      </c>
      <c r="H2372" s="455"/>
      <c r="I2372" s="455"/>
      <c r="J2372" s="455"/>
    </row>
    <row r="2373" customFormat="false" ht="13.5" hidden="true" customHeight="true" outlineLevel="0" collapsed="false">
      <c r="A2373" s="447" t="n">
        <f aca="false">B2373*10000+E2373</f>
        <v>141536</v>
      </c>
      <c r="B2373" s="486" t="n">
        <v>14</v>
      </c>
      <c r="C2373" s="487" t="s">
        <v>2086</v>
      </c>
      <c r="D2373" s="487" t="s">
        <v>308</v>
      </c>
      <c r="E2373" s="488" t="n">
        <v>1536</v>
      </c>
      <c r="H2373" s="455"/>
      <c r="I2373" s="455"/>
      <c r="J2373" s="455"/>
    </row>
    <row r="2374" customFormat="false" ht="13.5" hidden="true" customHeight="true" outlineLevel="0" collapsed="false">
      <c r="A2374" s="447" t="n">
        <f aca="false">B2374*10000+E2374</f>
        <v>141538</v>
      </c>
      <c r="B2374" s="486" t="n">
        <v>14</v>
      </c>
      <c r="C2374" s="487" t="s">
        <v>2087</v>
      </c>
      <c r="D2374" s="487" t="s">
        <v>315</v>
      </c>
      <c r="E2374" s="488" t="n">
        <v>1538</v>
      </c>
      <c r="H2374" s="455"/>
      <c r="I2374" s="455"/>
      <c r="J2374" s="455"/>
    </row>
    <row r="2375" customFormat="false" ht="13.5" hidden="true" customHeight="true" outlineLevel="0" collapsed="false">
      <c r="A2375" s="447" t="n">
        <f aca="false">B2375*10000+E2375</f>
        <v>141539</v>
      </c>
      <c r="B2375" s="486" t="n">
        <v>14</v>
      </c>
      <c r="C2375" s="487" t="s">
        <v>1964</v>
      </c>
      <c r="D2375" s="487" t="s">
        <v>555</v>
      </c>
      <c r="E2375" s="488" t="n">
        <v>1539</v>
      </c>
      <c r="H2375" s="455"/>
      <c r="I2375" s="455"/>
      <c r="J2375" s="455"/>
    </row>
    <row r="2376" customFormat="false" ht="13.5" hidden="true" customHeight="true" outlineLevel="0" collapsed="false">
      <c r="A2376" s="447" t="n">
        <f aca="false">B2376*10000+E2376</f>
        <v>141541</v>
      </c>
      <c r="B2376" s="486" t="n">
        <v>14</v>
      </c>
      <c r="C2376" s="487" t="s">
        <v>1809</v>
      </c>
      <c r="D2376" s="487" t="s">
        <v>441</v>
      </c>
      <c r="E2376" s="488" t="n">
        <v>1541</v>
      </c>
      <c r="H2376" s="455"/>
      <c r="I2376" s="455"/>
      <c r="J2376" s="455"/>
    </row>
    <row r="2377" customFormat="false" ht="13.5" hidden="true" customHeight="true" outlineLevel="0" collapsed="false">
      <c r="A2377" s="447" t="n">
        <f aca="false">B2377*10000+E2377</f>
        <v>141542</v>
      </c>
      <c r="B2377" s="486" t="n">
        <v>14</v>
      </c>
      <c r="C2377" s="487" t="s">
        <v>2088</v>
      </c>
      <c r="D2377" s="487" t="s">
        <v>521</v>
      </c>
      <c r="E2377" s="488" t="n">
        <v>1542</v>
      </c>
      <c r="H2377" s="455"/>
      <c r="I2377" s="455"/>
      <c r="J2377" s="455"/>
    </row>
    <row r="2378" customFormat="false" ht="13.5" hidden="true" customHeight="true" outlineLevel="0" collapsed="false">
      <c r="A2378" s="447" t="n">
        <f aca="false">B2378*10000+E2378</f>
        <v>141543</v>
      </c>
      <c r="B2378" s="486" t="n">
        <v>14</v>
      </c>
      <c r="C2378" s="487" t="s">
        <v>2089</v>
      </c>
      <c r="D2378" s="487" t="s">
        <v>2090</v>
      </c>
      <c r="E2378" s="488" t="n">
        <v>1543</v>
      </c>
      <c r="H2378" s="455"/>
      <c r="I2378" s="455"/>
      <c r="J2378" s="455"/>
    </row>
    <row r="2379" customFormat="false" ht="13.5" hidden="true" customHeight="true" outlineLevel="0" collapsed="false">
      <c r="A2379" s="447" t="n">
        <f aca="false">B2379*10000+E2379</f>
        <v>141544</v>
      </c>
      <c r="B2379" s="486" t="n">
        <v>14</v>
      </c>
      <c r="C2379" s="487" t="s">
        <v>2091</v>
      </c>
      <c r="D2379" s="487" t="s">
        <v>794</v>
      </c>
      <c r="E2379" s="488" t="n">
        <v>1544</v>
      </c>
      <c r="H2379" s="455"/>
      <c r="I2379" s="455"/>
      <c r="J2379" s="455"/>
    </row>
    <row r="2380" customFormat="false" ht="13.5" hidden="true" customHeight="true" outlineLevel="0" collapsed="false">
      <c r="A2380" s="447" t="n">
        <f aca="false">B2380*10000+E2380</f>
        <v>141546</v>
      </c>
      <c r="B2380" s="486" t="n">
        <v>14</v>
      </c>
      <c r="C2380" s="487" t="s">
        <v>1104</v>
      </c>
      <c r="D2380" s="487" t="s">
        <v>323</v>
      </c>
      <c r="E2380" s="488" t="n">
        <v>1546</v>
      </c>
      <c r="H2380" s="455"/>
      <c r="I2380" s="455"/>
      <c r="J2380" s="455"/>
    </row>
    <row r="2381" customFormat="false" ht="13.5" hidden="true" customHeight="true" outlineLevel="0" collapsed="false">
      <c r="A2381" s="447" t="n">
        <f aca="false">B2381*10000+E2381</f>
        <v>141547</v>
      </c>
      <c r="B2381" s="486" t="n">
        <v>14</v>
      </c>
      <c r="C2381" s="487" t="s">
        <v>2092</v>
      </c>
      <c r="D2381" s="487" t="s">
        <v>453</v>
      </c>
      <c r="E2381" s="488" t="n">
        <v>1547</v>
      </c>
      <c r="H2381" s="455"/>
      <c r="I2381" s="455"/>
      <c r="J2381" s="455"/>
    </row>
    <row r="2382" customFormat="false" ht="13.5" hidden="true" customHeight="true" outlineLevel="0" collapsed="false">
      <c r="A2382" s="447" t="n">
        <f aca="false">B2382*10000+E2382</f>
        <v>141549</v>
      </c>
      <c r="B2382" s="486" t="n">
        <v>14</v>
      </c>
      <c r="C2382" s="487" t="s">
        <v>2093</v>
      </c>
      <c r="D2382" s="487" t="s">
        <v>293</v>
      </c>
      <c r="E2382" s="488" t="n">
        <v>1549</v>
      </c>
      <c r="H2382" s="455"/>
      <c r="I2382" s="455"/>
      <c r="J2382" s="455"/>
    </row>
    <row r="2383" customFormat="false" ht="13.5" hidden="true" customHeight="true" outlineLevel="0" collapsed="false">
      <c r="A2383" s="447" t="n">
        <f aca="false">B2383*10000+E2383</f>
        <v>141552</v>
      </c>
      <c r="B2383" s="486" t="n">
        <v>14</v>
      </c>
      <c r="C2383" s="487" t="s">
        <v>2094</v>
      </c>
      <c r="D2383" s="487" t="s">
        <v>332</v>
      </c>
      <c r="E2383" s="488" t="n">
        <v>1552</v>
      </c>
      <c r="H2383" s="455"/>
      <c r="I2383" s="455"/>
      <c r="J2383" s="455"/>
    </row>
    <row r="2384" customFormat="false" ht="13.5" hidden="true" customHeight="true" outlineLevel="0" collapsed="false">
      <c r="A2384" s="447" t="n">
        <f aca="false">B2384*10000+E2384</f>
        <v>141554</v>
      </c>
      <c r="B2384" s="486" t="n">
        <v>14</v>
      </c>
      <c r="C2384" s="487" t="s">
        <v>2095</v>
      </c>
      <c r="D2384" s="487" t="s">
        <v>2096</v>
      </c>
      <c r="E2384" s="488" t="n">
        <v>1554</v>
      </c>
      <c r="H2384" s="455"/>
      <c r="I2384" s="455"/>
      <c r="J2384" s="455"/>
    </row>
    <row r="2385" customFormat="false" ht="13.5" hidden="true" customHeight="true" outlineLevel="0" collapsed="false">
      <c r="A2385" s="447" t="n">
        <f aca="false">B2385*10000+E2385</f>
        <v>141560</v>
      </c>
      <c r="B2385" s="486" t="n">
        <v>14</v>
      </c>
      <c r="C2385" s="487" t="s">
        <v>2097</v>
      </c>
      <c r="D2385" s="487" t="s">
        <v>305</v>
      </c>
      <c r="E2385" s="488" t="n">
        <v>1560</v>
      </c>
      <c r="H2385" s="455"/>
      <c r="I2385" s="455"/>
      <c r="J2385" s="455"/>
    </row>
    <row r="2386" customFormat="false" ht="13.5" hidden="true" customHeight="true" outlineLevel="0" collapsed="false">
      <c r="A2386" s="447" t="n">
        <f aca="false">B2386*10000+E2386</f>
        <v>141562</v>
      </c>
      <c r="B2386" s="486" t="n">
        <v>14</v>
      </c>
      <c r="C2386" s="487" t="s">
        <v>2009</v>
      </c>
      <c r="D2386" s="487" t="s">
        <v>297</v>
      </c>
      <c r="E2386" s="488" t="n">
        <v>1562</v>
      </c>
      <c r="H2386" s="455"/>
      <c r="I2386" s="455"/>
      <c r="J2386" s="455"/>
    </row>
    <row r="2387" customFormat="false" ht="13.5" hidden="true" customHeight="true" outlineLevel="0" collapsed="false">
      <c r="A2387" s="447" t="n">
        <f aca="false">B2387*10000+E2387</f>
        <v>141581</v>
      </c>
      <c r="B2387" s="486" t="n">
        <v>14</v>
      </c>
      <c r="C2387" s="487" t="s">
        <v>2098</v>
      </c>
      <c r="D2387" s="487" t="s">
        <v>325</v>
      </c>
      <c r="E2387" s="488" t="n">
        <v>1581</v>
      </c>
      <c r="H2387" s="455"/>
      <c r="I2387" s="455"/>
      <c r="J2387" s="455"/>
    </row>
    <row r="2388" customFormat="false" ht="13.5" hidden="true" customHeight="true" outlineLevel="0" collapsed="false">
      <c r="A2388" s="447" t="n">
        <f aca="false">B2388*10000+E2388</f>
        <v>141589</v>
      </c>
      <c r="B2388" s="486" t="n">
        <v>14</v>
      </c>
      <c r="C2388" s="487" t="s">
        <v>2099</v>
      </c>
      <c r="D2388" s="487" t="s">
        <v>297</v>
      </c>
      <c r="E2388" s="488" t="n">
        <v>1589</v>
      </c>
      <c r="H2388" s="455"/>
      <c r="I2388" s="455"/>
      <c r="J2388" s="455"/>
    </row>
    <row r="2389" customFormat="false" ht="13.5" hidden="true" customHeight="true" outlineLevel="0" collapsed="false">
      <c r="A2389" s="447" t="n">
        <f aca="false">B2389*10000+E2389</f>
        <v>141603</v>
      </c>
      <c r="B2389" s="486" t="n">
        <v>14</v>
      </c>
      <c r="C2389" s="487" t="s">
        <v>2058</v>
      </c>
      <c r="D2389" s="487" t="s">
        <v>305</v>
      </c>
      <c r="E2389" s="488" t="n">
        <v>1603</v>
      </c>
      <c r="H2389" s="455"/>
      <c r="I2389" s="455"/>
      <c r="J2389" s="455"/>
    </row>
    <row r="2390" customFormat="false" ht="13.5" hidden="true" customHeight="true" outlineLevel="0" collapsed="false">
      <c r="A2390" s="447" t="n">
        <f aca="false">B2390*10000+E2390</f>
        <v>141610</v>
      </c>
      <c r="B2390" s="486" t="n">
        <v>14</v>
      </c>
      <c r="C2390" s="487" t="s">
        <v>396</v>
      </c>
      <c r="D2390" s="487" t="s">
        <v>293</v>
      </c>
      <c r="E2390" s="488" t="n">
        <v>1610</v>
      </c>
      <c r="H2390" s="455"/>
      <c r="I2390" s="455"/>
      <c r="J2390" s="455"/>
    </row>
    <row r="2391" customFormat="false" ht="13.5" hidden="true" customHeight="true" outlineLevel="0" collapsed="false">
      <c r="A2391" s="447" t="n">
        <f aca="false">B2391*10000+E2391</f>
        <v>141612</v>
      </c>
      <c r="B2391" s="486" t="n">
        <v>14</v>
      </c>
      <c r="C2391" s="487" t="s">
        <v>1771</v>
      </c>
      <c r="D2391" s="487" t="s">
        <v>295</v>
      </c>
      <c r="E2391" s="488" t="n">
        <v>1612</v>
      </c>
      <c r="H2391" s="455"/>
      <c r="I2391" s="455"/>
      <c r="J2391" s="455"/>
    </row>
    <row r="2392" customFormat="false" ht="13.5" hidden="true" customHeight="true" outlineLevel="0" collapsed="false">
      <c r="A2392" s="447" t="n">
        <f aca="false">B2392*10000+E2392</f>
        <v>141614</v>
      </c>
      <c r="B2392" s="486" t="n">
        <v>14</v>
      </c>
      <c r="C2392" s="487" t="s">
        <v>2100</v>
      </c>
      <c r="D2392" s="487" t="s">
        <v>620</v>
      </c>
      <c r="E2392" s="488" t="n">
        <v>1614</v>
      </c>
      <c r="H2392" s="455"/>
      <c r="I2392" s="455"/>
      <c r="J2392" s="455"/>
    </row>
    <row r="2393" customFormat="false" ht="13.5" hidden="true" customHeight="true" outlineLevel="0" collapsed="false">
      <c r="A2393" s="447" t="n">
        <f aca="false">B2393*10000+E2393</f>
        <v>141615</v>
      </c>
      <c r="B2393" s="486" t="n">
        <v>14</v>
      </c>
      <c r="C2393" s="487" t="s">
        <v>1561</v>
      </c>
      <c r="D2393" s="487" t="s">
        <v>375</v>
      </c>
      <c r="E2393" s="488" t="n">
        <v>1615</v>
      </c>
      <c r="H2393" s="455"/>
      <c r="I2393" s="455"/>
      <c r="J2393" s="455"/>
    </row>
    <row r="2394" customFormat="false" ht="13.5" hidden="true" customHeight="true" outlineLevel="0" collapsed="false">
      <c r="A2394" s="447" t="n">
        <f aca="false">B2394*10000+E2394</f>
        <v>141616</v>
      </c>
      <c r="B2394" s="486" t="n">
        <v>14</v>
      </c>
      <c r="C2394" s="487" t="s">
        <v>2101</v>
      </c>
      <c r="D2394" s="487" t="s">
        <v>297</v>
      </c>
      <c r="E2394" s="488" t="n">
        <v>1616</v>
      </c>
      <c r="H2394" s="455"/>
      <c r="I2394" s="455"/>
      <c r="J2394" s="455"/>
    </row>
    <row r="2395" customFormat="false" ht="13.5" hidden="true" customHeight="true" outlineLevel="0" collapsed="false">
      <c r="A2395" s="447" t="n">
        <f aca="false">B2395*10000+E2395</f>
        <v>141619</v>
      </c>
      <c r="B2395" s="486" t="n">
        <v>14</v>
      </c>
      <c r="C2395" s="487" t="s">
        <v>2102</v>
      </c>
      <c r="D2395" s="487" t="s">
        <v>1463</v>
      </c>
      <c r="E2395" s="488" t="n">
        <v>1619</v>
      </c>
      <c r="H2395" s="455"/>
      <c r="I2395" s="455"/>
      <c r="J2395" s="455"/>
    </row>
    <row r="2396" customFormat="false" ht="13.5" hidden="true" customHeight="true" outlineLevel="0" collapsed="false">
      <c r="A2396" s="447" t="n">
        <f aca="false">B2396*10000+E2396</f>
        <v>141621</v>
      </c>
      <c r="B2396" s="486" t="n">
        <v>14</v>
      </c>
      <c r="C2396" s="487" t="s">
        <v>2103</v>
      </c>
      <c r="D2396" s="487" t="s">
        <v>453</v>
      </c>
      <c r="E2396" s="488" t="n">
        <v>1621</v>
      </c>
      <c r="H2396" s="455"/>
      <c r="I2396" s="455"/>
      <c r="J2396" s="455"/>
    </row>
    <row r="2397" customFormat="false" ht="13.5" hidden="true" customHeight="true" outlineLevel="0" collapsed="false">
      <c r="A2397" s="447" t="n">
        <f aca="false">B2397*10000+E2397</f>
        <v>141623</v>
      </c>
      <c r="B2397" s="486" t="n">
        <v>14</v>
      </c>
      <c r="C2397" s="487" t="s">
        <v>2104</v>
      </c>
      <c r="D2397" s="487" t="s">
        <v>323</v>
      </c>
      <c r="E2397" s="488" t="n">
        <v>1623</v>
      </c>
      <c r="H2397" s="455"/>
      <c r="I2397" s="455"/>
      <c r="J2397" s="455"/>
    </row>
    <row r="2398" customFormat="false" ht="13.5" hidden="true" customHeight="true" outlineLevel="0" collapsed="false">
      <c r="A2398" s="447" t="n">
        <f aca="false">B2398*10000+E2398</f>
        <v>141628</v>
      </c>
      <c r="B2398" s="486" t="n">
        <v>14</v>
      </c>
      <c r="C2398" s="487" t="s">
        <v>2105</v>
      </c>
      <c r="D2398" s="487" t="s">
        <v>308</v>
      </c>
      <c r="E2398" s="488" t="n">
        <v>1628</v>
      </c>
      <c r="H2398" s="455"/>
      <c r="I2398" s="455"/>
      <c r="J2398" s="455"/>
    </row>
    <row r="2399" customFormat="false" ht="13.5" hidden="true" customHeight="true" outlineLevel="0" collapsed="false">
      <c r="A2399" s="447" t="n">
        <f aca="false">B2399*10000+E2399</f>
        <v>141633</v>
      </c>
      <c r="B2399" s="486" t="n">
        <v>14</v>
      </c>
      <c r="C2399" s="487" t="s">
        <v>2106</v>
      </c>
      <c r="D2399" s="487" t="s">
        <v>336</v>
      </c>
      <c r="E2399" s="488" t="n">
        <v>1633</v>
      </c>
      <c r="H2399" s="455"/>
      <c r="I2399" s="455"/>
      <c r="J2399" s="455"/>
    </row>
    <row r="2400" customFormat="false" ht="13.5" hidden="true" customHeight="true" outlineLevel="0" collapsed="false">
      <c r="A2400" s="447" t="n">
        <f aca="false">B2400*10000+E2400</f>
        <v>141634</v>
      </c>
      <c r="B2400" s="486" t="n">
        <v>14</v>
      </c>
      <c r="C2400" s="487" t="s">
        <v>2107</v>
      </c>
      <c r="D2400" s="487" t="s">
        <v>308</v>
      </c>
      <c r="E2400" s="488" t="n">
        <v>1634</v>
      </c>
      <c r="H2400" s="455"/>
      <c r="I2400" s="455"/>
      <c r="J2400" s="455"/>
    </row>
    <row r="2401" customFormat="false" ht="13.5" hidden="true" customHeight="true" outlineLevel="0" collapsed="false">
      <c r="A2401" s="447" t="n">
        <f aca="false">B2401*10000+E2401</f>
        <v>141641</v>
      </c>
      <c r="B2401" s="486" t="n">
        <v>14</v>
      </c>
      <c r="C2401" s="487" t="s">
        <v>2094</v>
      </c>
      <c r="D2401" s="487" t="s">
        <v>339</v>
      </c>
      <c r="E2401" s="488" t="n">
        <v>1641</v>
      </c>
      <c r="H2401" s="455"/>
      <c r="I2401" s="455"/>
      <c r="J2401" s="455"/>
    </row>
    <row r="2402" customFormat="false" ht="13.5" hidden="true" customHeight="true" outlineLevel="0" collapsed="false">
      <c r="A2402" s="447" t="n">
        <f aca="false">B2402*10000+E2402</f>
        <v>141649</v>
      </c>
      <c r="B2402" s="486" t="n">
        <v>14</v>
      </c>
      <c r="C2402" s="487" t="s">
        <v>2108</v>
      </c>
      <c r="D2402" s="487" t="s">
        <v>798</v>
      </c>
      <c r="E2402" s="488" t="n">
        <v>1649</v>
      </c>
      <c r="H2402" s="455"/>
      <c r="I2402" s="455"/>
      <c r="J2402" s="455"/>
    </row>
    <row r="2403" customFormat="false" ht="13.5" hidden="true" customHeight="true" outlineLevel="0" collapsed="false">
      <c r="A2403" s="447" t="n">
        <f aca="false">B2403*10000+E2403</f>
        <v>141664</v>
      </c>
      <c r="B2403" s="486" t="n">
        <v>14</v>
      </c>
      <c r="C2403" s="487" t="s">
        <v>1978</v>
      </c>
      <c r="D2403" s="487" t="s">
        <v>299</v>
      </c>
      <c r="E2403" s="488" t="n">
        <v>1664</v>
      </c>
      <c r="H2403" s="455"/>
      <c r="I2403" s="455"/>
      <c r="J2403" s="455"/>
    </row>
    <row r="2404" customFormat="false" ht="13.5" hidden="true" customHeight="true" outlineLevel="0" collapsed="false">
      <c r="A2404" s="447" t="n">
        <f aca="false">B2404*10000+E2404</f>
        <v>141666</v>
      </c>
      <c r="B2404" s="486" t="n">
        <v>14</v>
      </c>
      <c r="C2404" s="487" t="s">
        <v>1872</v>
      </c>
      <c r="D2404" s="487" t="s">
        <v>325</v>
      </c>
      <c r="E2404" s="488" t="n">
        <v>1666</v>
      </c>
      <c r="H2404" s="455"/>
      <c r="I2404" s="455"/>
      <c r="J2404" s="455"/>
    </row>
    <row r="2405" customFormat="false" ht="13.5" hidden="true" customHeight="true" outlineLevel="0" collapsed="false">
      <c r="A2405" s="447" t="n">
        <f aca="false">B2405*10000+E2405</f>
        <v>141681</v>
      </c>
      <c r="B2405" s="486" t="n">
        <v>14</v>
      </c>
      <c r="C2405" s="487" t="s">
        <v>2109</v>
      </c>
      <c r="D2405" s="487" t="s">
        <v>293</v>
      </c>
      <c r="E2405" s="488" t="n">
        <v>1681</v>
      </c>
      <c r="H2405" s="455"/>
      <c r="I2405" s="455"/>
      <c r="J2405" s="455"/>
    </row>
    <row r="2406" customFormat="false" ht="13.5" hidden="true" customHeight="true" outlineLevel="0" collapsed="false">
      <c r="A2406" s="447" t="n">
        <f aca="false">B2406*10000+E2406</f>
        <v>141688</v>
      </c>
      <c r="B2406" s="486" t="n">
        <v>14</v>
      </c>
      <c r="C2406" s="487" t="s">
        <v>384</v>
      </c>
      <c r="D2406" s="487" t="s">
        <v>419</v>
      </c>
      <c r="E2406" s="488" t="n">
        <v>1688</v>
      </c>
      <c r="H2406" s="455"/>
      <c r="I2406" s="455"/>
      <c r="J2406" s="455"/>
    </row>
    <row r="2407" customFormat="false" ht="13.5" hidden="true" customHeight="true" outlineLevel="0" collapsed="false">
      <c r="A2407" s="447" t="n">
        <f aca="false">B2407*10000+E2407</f>
        <v>141691</v>
      </c>
      <c r="B2407" s="486" t="n">
        <v>14</v>
      </c>
      <c r="C2407" s="487" t="s">
        <v>2110</v>
      </c>
      <c r="D2407" s="487" t="s">
        <v>794</v>
      </c>
      <c r="E2407" s="488" t="n">
        <v>1691</v>
      </c>
      <c r="H2407" s="455"/>
      <c r="I2407" s="455"/>
      <c r="J2407" s="455"/>
    </row>
    <row r="2408" customFormat="false" ht="13.5" hidden="true" customHeight="true" outlineLevel="0" collapsed="false">
      <c r="A2408" s="447" t="n">
        <f aca="false">B2408*10000+E2408</f>
        <v>141692</v>
      </c>
      <c r="B2408" s="486" t="n">
        <v>14</v>
      </c>
      <c r="C2408" s="487" t="s">
        <v>1266</v>
      </c>
      <c r="D2408" s="487" t="s">
        <v>1552</v>
      </c>
      <c r="E2408" s="488" t="n">
        <v>1692</v>
      </c>
      <c r="H2408" s="455"/>
      <c r="I2408" s="455"/>
      <c r="J2408" s="455"/>
    </row>
    <row r="2409" customFormat="false" ht="13.5" hidden="true" customHeight="true" outlineLevel="0" collapsed="false">
      <c r="A2409" s="447" t="n">
        <f aca="false">B2409*10000+E2409</f>
        <v>141694</v>
      </c>
      <c r="B2409" s="486" t="n">
        <v>14</v>
      </c>
      <c r="C2409" s="487" t="s">
        <v>2111</v>
      </c>
      <c r="D2409" s="487" t="s">
        <v>469</v>
      </c>
      <c r="E2409" s="488" t="n">
        <v>1694</v>
      </c>
      <c r="H2409" s="455"/>
      <c r="I2409" s="455"/>
      <c r="J2409" s="455"/>
    </row>
    <row r="2410" customFormat="false" ht="13.5" hidden="true" customHeight="true" outlineLevel="0" collapsed="false">
      <c r="A2410" s="447" t="n">
        <f aca="false">B2410*10000+E2410</f>
        <v>141696</v>
      </c>
      <c r="B2410" s="486" t="n">
        <v>14</v>
      </c>
      <c r="C2410" s="487" t="s">
        <v>1789</v>
      </c>
      <c r="D2410" s="487" t="s">
        <v>336</v>
      </c>
      <c r="E2410" s="488" t="n">
        <v>1696</v>
      </c>
      <c r="H2410" s="455"/>
      <c r="I2410" s="455"/>
      <c r="J2410" s="455"/>
    </row>
    <row r="2411" customFormat="false" ht="13.5" hidden="true" customHeight="true" outlineLevel="0" collapsed="false">
      <c r="A2411" s="447" t="n">
        <f aca="false">B2411*10000+E2411</f>
        <v>141723</v>
      </c>
      <c r="B2411" s="486" t="n">
        <v>14</v>
      </c>
      <c r="C2411" s="487" t="s">
        <v>2112</v>
      </c>
      <c r="D2411" s="487" t="s">
        <v>305</v>
      </c>
      <c r="E2411" s="488" t="n">
        <v>1723</v>
      </c>
      <c r="H2411" s="455"/>
      <c r="I2411" s="455"/>
      <c r="J2411" s="455"/>
    </row>
    <row r="2412" customFormat="false" ht="13.5" hidden="true" customHeight="true" outlineLevel="0" collapsed="false">
      <c r="A2412" s="447" t="n">
        <f aca="false">B2412*10000+E2412</f>
        <v>141753</v>
      </c>
      <c r="B2412" s="486" t="n">
        <v>14</v>
      </c>
      <c r="C2412" s="487" t="s">
        <v>2113</v>
      </c>
      <c r="D2412" s="487" t="s">
        <v>365</v>
      </c>
      <c r="E2412" s="488" t="n">
        <v>1753</v>
      </c>
      <c r="H2412" s="455"/>
      <c r="I2412" s="455"/>
      <c r="J2412" s="455"/>
    </row>
    <row r="2413" customFormat="false" ht="13.5" hidden="true" customHeight="true" outlineLevel="0" collapsed="false">
      <c r="A2413" s="447" t="n">
        <f aca="false">B2413*10000+E2413</f>
        <v>141754</v>
      </c>
      <c r="B2413" s="486" t="n">
        <v>14</v>
      </c>
      <c r="C2413" s="487" t="s">
        <v>2114</v>
      </c>
      <c r="D2413" s="487" t="s">
        <v>474</v>
      </c>
      <c r="E2413" s="488" t="n">
        <v>1754</v>
      </c>
      <c r="H2413" s="455"/>
      <c r="I2413" s="455"/>
      <c r="J2413" s="455"/>
    </row>
    <row r="2414" customFormat="false" ht="13.5" hidden="true" customHeight="true" outlineLevel="0" collapsed="false">
      <c r="A2414" s="447" t="n">
        <f aca="false">B2414*10000+E2414</f>
        <v>141760</v>
      </c>
      <c r="B2414" s="486" t="n">
        <v>14</v>
      </c>
      <c r="C2414" s="487" t="s">
        <v>2009</v>
      </c>
      <c r="D2414" s="487" t="s">
        <v>285</v>
      </c>
      <c r="E2414" s="488" t="n">
        <v>1760</v>
      </c>
      <c r="H2414" s="455"/>
      <c r="I2414" s="455"/>
      <c r="J2414" s="455"/>
    </row>
    <row r="2415" customFormat="false" ht="13.5" hidden="true" customHeight="true" outlineLevel="0" collapsed="false">
      <c r="A2415" s="447" t="n">
        <f aca="false">B2415*10000+E2415</f>
        <v>141762</v>
      </c>
      <c r="B2415" s="486" t="n">
        <v>14</v>
      </c>
      <c r="C2415" s="487" t="s">
        <v>2115</v>
      </c>
      <c r="D2415" s="487" t="s">
        <v>351</v>
      </c>
      <c r="E2415" s="488" t="n">
        <v>1762</v>
      </c>
      <c r="H2415" s="455"/>
      <c r="I2415" s="455"/>
      <c r="J2415" s="455"/>
    </row>
    <row r="2416" customFormat="false" ht="13.5" hidden="true" customHeight="true" outlineLevel="0" collapsed="false">
      <c r="A2416" s="447" t="n">
        <f aca="false">B2416*10000+E2416</f>
        <v>141771</v>
      </c>
      <c r="B2416" s="486" t="n">
        <v>14</v>
      </c>
      <c r="C2416" s="487" t="s">
        <v>2116</v>
      </c>
      <c r="D2416" s="487" t="s">
        <v>618</v>
      </c>
      <c r="E2416" s="488" t="n">
        <v>1771</v>
      </c>
      <c r="H2416" s="455"/>
      <c r="I2416" s="455"/>
      <c r="J2416" s="455"/>
    </row>
    <row r="2417" customFormat="false" ht="13.5" hidden="true" customHeight="true" outlineLevel="0" collapsed="false">
      <c r="A2417" s="447" t="n">
        <f aca="false">B2417*10000+E2417</f>
        <v>141776</v>
      </c>
      <c r="B2417" s="486" t="n">
        <v>14</v>
      </c>
      <c r="C2417" s="487" t="s">
        <v>1805</v>
      </c>
      <c r="D2417" s="487" t="s">
        <v>536</v>
      </c>
      <c r="E2417" s="488" t="n">
        <v>1776</v>
      </c>
      <c r="H2417" s="455"/>
      <c r="I2417" s="455"/>
      <c r="J2417" s="455"/>
    </row>
    <row r="2418" customFormat="false" ht="13.5" hidden="true" customHeight="true" outlineLevel="0" collapsed="false">
      <c r="A2418" s="447" t="n">
        <f aca="false">B2418*10000+E2418</f>
        <v>141783</v>
      </c>
      <c r="B2418" s="486" t="n">
        <v>14</v>
      </c>
      <c r="C2418" s="487" t="s">
        <v>2117</v>
      </c>
      <c r="D2418" s="487" t="s">
        <v>406</v>
      </c>
      <c r="E2418" s="488" t="n">
        <v>1783</v>
      </c>
      <c r="H2418" s="455"/>
      <c r="I2418" s="455"/>
      <c r="J2418" s="455"/>
    </row>
    <row r="2419" customFormat="false" ht="13.5" hidden="true" customHeight="true" outlineLevel="0" collapsed="false">
      <c r="A2419" s="447" t="n">
        <f aca="false">B2419*10000+E2419</f>
        <v>141784</v>
      </c>
      <c r="B2419" s="486" t="n">
        <v>14</v>
      </c>
      <c r="C2419" s="487" t="s">
        <v>2118</v>
      </c>
      <c r="D2419" s="487" t="s">
        <v>295</v>
      </c>
      <c r="E2419" s="488" t="n">
        <v>1784</v>
      </c>
      <c r="H2419" s="455"/>
      <c r="I2419" s="455"/>
      <c r="J2419" s="455"/>
    </row>
    <row r="2420" customFormat="false" ht="13.5" hidden="true" customHeight="true" outlineLevel="0" collapsed="false">
      <c r="A2420" s="447" t="n">
        <f aca="false">B2420*10000+E2420</f>
        <v>141785</v>
      </c>
      <c r="B2420" s="486" t="n">
        <v>14</v>
      </c>
      <c r="C2420" s="487" t="s">
        <v>364</v>
      </c>
      <c r="D2420" s="487" t="s">
        <v>305</v>
      </c>
      <c r="E2420" s="488" t="n">
        <v>1785</v>
      </c>
      <c r="H2420" s="455"/>
      <c r="I2420" s="455"/>
      <c r="J2420" s="455"/>
    </row>
    <row r="2421" customFormat="false" ht="13.5" hidden="true" customHeight="true" outlineLevel="0" collapsed="false">
      <c r="A2421" s="447" t="n">
        <f aca="false">B2421*10000+E2421</f>
        <v>141788</v>
      </c>
      <c r="B2421" s="486" t="n">
        <v>14</v>
      </c>
      <c r="C2421" s="487" t="s">
        <v>2119</v>
      </c>
      <c r="D2421" s="487" t="s">
        <v>375</v>
      </c>
      <c r="E2421" s="488" t="n">
        <v>1788</v>
      </c>
      <c r="H2421" s="455"/>
      <c r="I2421" s="455"/>
      <c r="J2421" s="455"/>
    </row>
    <row r="2422" customFormat="false" ht="13.5" hidden="true" customHeight="true" outlineLevel="0" collapsed="false">
      <c r="A2422" s="447" t="n">
        <f aca="false">B2422*10000+E2422</f>
        <v>141789</v>
      </c>
      <c r="B2422" s="486" t="n">
        <v>14</v>
      </c>
      <c r="C2422" s="487" t="s">
        <v>2120</v>
      </c>
      <c r="D2422" s="487" t="s">
        <v>365</v>
      </c>
      <c r="E2422" s="488" t="n">
        <v>1789</v>
      </c>
      <c r="H2422" s="455"/>
      <c r="I2422" s="455"/>
      <c r="J2422" s="455"/>
    </row>
    <row r="2423" customFormat="false" ht="13.5" hidden="true" customHeight="true" outlineLevel="0" collapsed="false">
      <c r="A2423" s="447" t="n">
        <f aca="false">B2423*10000+E2423</f>
        <v>141790</v>
      </c>
      <c r="B2423" s="486" t="n">
        <v>14</v>
      </c>
      <c r="C2423" s="487" t="s">
        <v>1184</v>
      </c>
      <c r="D2423" s="487" t="s">
        <v>521</v>
      </c>
      <c r="E2423" s="488" t="n">
        <v>1790</v>
      </c>
      <c r="H2423" s="455"/>
      <c r="I2423" s="455"/>
      <c r="J2423" s="455"/>
    </row>
    <row r="2424" customFormat="false" ht="13.5" hidden="true" customHeight="true" outlineLevel="0" collapsed="false">
      <c r="A2424" s="447" t="n">
        <f aca="false">B2424*10000+E2424</f>
        <v>141791</v>
      </c>
      <c r="B2424" s="486" t="n">
        <v>14</v>
      </c>
      <c r="C2424" s="487" t="s">
        <v>2121</v>
      </c>
      <c r="D2424" s="487" t="s">
        <v>833</v>
      </c>
      <c r="E2424" s="488" t="n">
        <v>1791</v>
      </c>
      <c r="H2424" s="455"/>
      <c r="I2424" s="455"/>
      <c r="J2424" s="455"/>
    </row>
    <row r="2425" customFormat="false" ht="13.5" hidden="true" customHeight="true" outlineLevel="0" collapsed="false">
      <c r="A2425" s="447" t="n">
        <f aca="false">B2425*10000+E2425</f>
        <v>141795</v>
      </c>
      <c r="B2425" s="486" t="n">
        <v>14</v>
      </c>
      <c r="C2425" s="487" t="s">
        <v>1561</v>
      </c>
      <c r="D2425" s="487" t="s">
        <v>313</v>
      </c>
      <c r="E2425" s="488" t="n">
        <v>1795</v>
      </c>
      <c r="H2425" s="455"/>
      <c r="I2425" s="455"/>
      <c r="J2425" s="455"/>
    </row>
    <row r="2426" customFormat="false" ht="13.5" hidden="true" customHeight="true" outlineLevel="0" collapsed="false">
      <c r="A2426" s="447" t="n">
        <f aca="false">B2426*10000+E2426</f>
        <v>141796</v>
      </c>
      <c r="B2426" s="486" t="n">
        <v>14</v>
      </c>
      <c r="C2426" s="487" t="s">
        <v>1004</v>
      </c>
      <c r="D2426" s="487" t="s">
        <v>351</v>
      </c>
      <c r="E2426" s="488" t="n">
        <v>1796</v>
      </c>
      <c r="H2426" s="455"/>
      <c r="I2426" s="455"/>
      <c r="J2426" s="455"/>
    </row>
    <row r="2427" customFormat="false" ht="13.5" hidden="true" customHeight="true" outlineLevel="0" collapsed="false">
      <c r="A2427" s="447" t="n">
        <f aca="false">B2427*10000+E2427</f>
        <v>141799</v>
      </c>
      <c r="B2427" s="486" t="n">
        <v>14</v>
      </c>
      <c r="C2427" s="487" t="s">
        <v>2122</v>
      </c>
      <c r="D2427" s="487" t="s">
        <v>625</v>
      </c>
      <c r="E2427" s="488" t="n">
        <v>1799</v>
      </c>
      <c r="H2427" s="455"/>
      <c r="I2427" s="455"/>
      <c r="J2427" s="455"/>
    </row>
    <row r="2428" customFormat="false" ht="13.5" hidden="true" customHeight="true" outlineLevel="0" collapsed="false">
      <c r="A2428" s="447" t="n">
        <f aca="false">B2428*10000+E2428</f>
        <v>141804</v>
      </c>
      <c r="B2428" s="486" t="n">
        <v>14</v>
      </c>
      <c r="C2428" s="487" t="s">
        <v>2123</v>
      </c>
      <c r="D2428" s="487" t="s">
        <v>808</v>
      </c>
      <c r="E2428" s="488" t="n">
        <v>1804</v>
      </c>
      <c r="H2428" s="455"/>
      <c r="I2428" s="455"/>
      <c r="J2428" s="455"/>
    </row>
    <row r="2429" customFormat="false" ht="13.5" hidden="true" customHeight="true" outlineLevel="0" collapsed="false">
      <c r="A2429" s="447" t="n">
        <f aca="false">B2429*10000+E2429</f>
        <v>141805</v>
      </c>
      <c r="B2429" s="486" t="n">
        <v>14</v>
      </c>
      <c r="C2429" s="487" t="s">
        <v>311</v>
      </c>
      <c r="D2429" s="487" t="s">
        <v>365</v>
      </c>
      <c r="E2429" s="488" t="n">
        <v>1805</v>
      </c>
      <c r="H2429" s="455"/>
      <c r="I2429" s="455"/>
      <c r="J2429" s="455"/>
    </row>
    <row r="2430" customFormat="false" ht="13.5" hidden="true" customHeight="true" outlineLevel="0" collapsed="false">
      <c r="A2430" s="447" t="n">
        <f aca="false">B2430*10000+E2430</f>
        <v>141817</v>
      </c>
      <c r="B2430" s="486" t="n">
        <v>14</v>
      </c>
      <c r="C2430" s="487" t="s">
        <v>2124</v>
      </c>
      <c r="D2430" s="487" t="s">
        <v>291</v>
      </c>
      <c r="E2430" s="488" t="n">
        <v>1817</v>
      </c>
      <c r="H2430" s="455"/>
      <c r="I2430" s="455"/>
      <c r="J2430" s="455"/>
    </row>
    <row r="2431" customFormat="false" ht="13.5" hidden="true" customHeight="true" outlineLevel="0" collapsed="false">
      <c r="A2431" s="447" t="n">
        <f aca="false">B2431*10000+E2431</f>
        <v>141821</v>
      </c>
      <c r="B2431" s="486" t="n">
        <v>14</v>
      </c>
      <c r="C2431" s="487" t="s">
        <v>874</v>
      </c>
      <c r="D2431" s="487" t="s">
        <v>306</v>
      </c>
      <c r="E2431" s="488" t="n">
        <v>1821</v>
      </c>
      <c r="H2431" s="455"/>
      <c r="I2431" s="455"/>
      <c r="J2431" s="455"/>
    </row>
    <row r="2432" customFormat="false" ht="13.5" hidden="true" customHeight="true" outlineLevel="0" collapsed="false">
      <c r="A2432" s="447" t="n">
        <f aca="false">B2432*10000+E2432</f>
        <v>141841</v>
      </c>
      <c r="B2432" s="486" t="n">
        <v>14</v>
      </c>
      <c r="C2432" s="487" t="s">
        <v>2125</v>
      </c>
      <c r="D2432" s="487" t="s">
        <v>2039</v>
      </c>
      <c r="E2432" s="488" t="n">
        <v>1841</v>
      </c>
      <c r="H2432" s="455"/>
      <c r="I2432" s="455"/>
      <c r="J2432" s="455"/>
    </row>
    <row r="2433" customFormat="false" ht="13.5" hidden="true" customHeight="true" outlineLevel="0" collapsed="false">
      <c r="A2433" s="447" t="n">
        <f aca="false">B2433*10000+E2433</f>
        <v>141844</v>
      </c>
      <c r="B2433" s="486" t="n">
        <v>14</v>
      </c>
      <c r="C2433" s="487" t="s">
        <v>1561</v>
      </c>
      <c r="D2433" s="487" t="s">
        <v>650</v>
      </c>
      <c r="E2433" s="488" t="n">
        <v>1844</v>
      </c>
      <c r="H2433" s="455"/>
      <c r="I2433" s="455"/>
      <c r="J2433" s="455"/>
    </row>
    <row r="2434" customFormat="false" ht="13.5" hidden="true" customHeight="true" outlineLevel="0" collapsed="false">
      <c r="A2434" s="447" t="n">
        <f aca="false">B2434*10000+E2434</f>
        <v>141846</v>
      </c>
      <c r="B2434" s="486" t="n">
        <v>14</v>
      </c>
      <c r="C2434" s="487" t="s">
        <v>928</v>
      </c>
      <c r="D2434" s="487" t="s">
        <v>1090</v>
      </c>
      <c r="E2434" s="488" t="n">
        <v>1846</v>
      </c>
      <c r="H2434" s="455"/>
      <c r="I2434" s="455"/>
      <c r="J2434" s="455"/>
    </row>
    <row r="2435" customFormat="false" ht="13.5" hidden="true" customHeight="true" outlineLevel="0" collapsed="false">
      <c r="A2435" s="447" t="n">
        <f aca="false">B2435*10000+E2435</f>
        <v>141848</v>
      </c>
      <c r="B2435" s="486" t="n">
        <v>14</v>
      </c>
      <c r="C2435" s="487" t="s">
        <v>2126</v>
      </c>
      <c r="D2435" s="487" t="s">
        <v>297</v>
      </c>
      <c r="E2435" s="488" t="n">
        <v>1848</v>
      </c>
      <c r="H2435" s="455"/>
      <c r="I2435" s="455"/>
      <c r="J2435" s="455"/>
    </row>
    <row r="2436" customFormat="false" ht="13.5" hidden="true" customHeight="true" outlineLevel="0" collapsed="false">
      <c r="A2436" s="447" t="n">
        <f aca="false">B2436*10000+E2436</f>
        <v>141849</v>
      </c>
      <c r="B2436" s="486" t="n">
        <v>14</v>
      </c>
      <c r="C2436" s="487" t="s">
        <v>2127</v>
      </c>
      <c r="D2436" s="487" t="s">
        <v>336</v>
      </c>
      <c r="E2436" s="488" t="n">
        <v>1849</v>
      </c>
      <c r="H2436" s="455"/>
      <c r="I2436" s="455"/>
      <c r="J2436" s="455"/>
    </row>
    <row r="2437" customFormat="false" ht="13.5" hidden="true" customHeight="true" outlineLevel="0" collapsed="false">
      <c r="A2437" s="447" t="n">
        <f aca="false">B2437*10000+E2437</f>
        <v>141854</v>
      </c>
      <c r="B2437" s="486" t="n">
        <v>14</v>
      </c>
      <c r="C2437" s="487" t="s">
        <v>2128</v>
      </c>
      <c r="D2437" s="487" t="s">
        <v>620</v>
      </c>
      <c r="E2437" s="488" t="n">
        <v>1854</v>
      </c>
      <c r="H2437" s="455"/>
      <c r="I2437" s="455"/>
      <c r="J2437" s="455"/>
    </row>
    <row r="2438" customFormat="false" ht="13.5" hidden="true" customHeight="true" outlineLevel="0" collapsed="false">
      <c r="A2438" s="447" t="n">
        <f aca="false">B2438*10000+E2438</f>
        <v>141856</v>
      </c>
      <c r="B2438" s="486" t="n">
        <v>14</v>
      </c>
      <c r="C2438" s="487" t="s">
        <v>2129</v>
      </c>
      <c r="D2438" s="487" t="s">
        <v>650</v>
      </c>
      <c r="E2438" s="488" t="n">
        <v>1856</v>
      </c>
      <c r="H2438" s="455"/>
      <c r="I2438" s="455"/>
      <c r="J2438" s="455"/>
    </row>
    <row r="2439" customFormat="false" ht="13.5" hidden="true" customHeight="true" outlineLevel="0" collapsed="false">
      <c r="A2439" s="447" t="n">
        <f aca="false">B2439*10000+E2439</f>
        <v>141857</v>
      </c>
      <c r="B2439" s="486" t="n">
        <v>14</v>
      </c>
      <c r="C2439" s="487" t="s">
        <v>2130</v>
      </c>
      <c r="D2439" s="487" t="s">
        <v>815</v>
      </c>
      <c r="E2439" s="488" t="n">
        <v>1857</v>
      </c>
      <c r="H2439" s="455"/>
      <c r="I2439" s="455"/>
      <c r="J2439" s="455"/>
    </row>
    <row r="2440" customFormat="false" ht="13.5" hidden="true" customHeight="true" outlineLevel="0" collapsed="false">
      <c r="A2440" s="447" t="n">
        <f aca="false">B2440*10000+E2440</f>
        <v>141859</v>
      </c>
      <c r="B2440" s="486" t="n">
        <v>14</v>
      </c>
      <c r="C2440" s="487" t="s">
        <v>2131</v>
      </c>
      <c r="D2440" s="487" t="s">
        <v>351</v>
      </c>
      <c r="E2440" s="488" t="n">
        <v>1859</v>
      </c>
      <c r="H2440" s="455"/>
      <c r="I2440" s="455"/>
      <c r="J2440" s="455"/>
    </row>
    <row r="2441" customFormat="false" ht="13.5" hidden="true" customHeight="true" outlineLevel="0" collapsed="false">
      <c r="A2441" s="447" t="n">
        <f aca="false">B2441*10000+E2441</f>
        <v>141865</v>
      </c>
      <c r="B2441" s="486" t="n">
        <v>14</v>
      </c>
      <c r="C2441" s="487" t="s">
        <v>2132</v>
      </c>
      <c r="D2441" s="487" t="s">
        <v>618</v>
      </c>
      <c r="E2441" s="488" t="n">
        <v>1865</v>
      </c>
      <c r="H2441" s="455"/>
      <c r="I2441" s="455"/>
      <c r="J2441" s="455"/>
    </row>
    <row r="2442" customFormat="false" ht="13.5" hidden="true" customHeight="true" outlineLevel="0" collapsed="false">
      <c r="A2442" s="447" t="n">
        <f aca="false">B2442*10000+E2442</f>
        <v>141872</v>
      </c>
      <c r="B2442" s="486" t="n">
        <v>14</v>
      </c>
      <c r="C2442" s="487" t="s">
        <v>2133</v>
      </c>
      <c r="D2442" s="487" t="s">
        <v>459</v>
      </c>
      <c r="E2442" s="488" t="n">
        <v>1872</v>
      </c>
      <c r="H2442" s="455"/>
      <c r="I2442" s="455"/>
      <c r="J2442" s="455"/>
    </row>
    <row r="2443" customFormat="false" ht="13.5" hidden="true" customHeight="true" outlineLevel="0" collapsed="false">
      <c r="A2443" s="447" t="n">
        <f aca="false">B2443*10000+E2443</f>
        <v>141873</v>
      </c>
      <c r="B2443" s="486" t="n">
        <v>14</v>
      </c>
      <c r="C2443" s="487" t="s">
        <v>439</v>
      </c>
      <c r="D2443" s="487" t="s">
        <v>306</v>
      </c>
      <c r="E2443" s="488" t="n">
        <v>1873</v>
      </c>
      <c r="H2443" s="455"/>
      <c r="I2443" s="455"/>
      <c r="J2443" s="455"/>
    </row>
    <row r="2444" customFormat="false" ht="13.5" hidden="true" customHeight="true" outlineLevel="0" collapsed="false">
      <c r="A2444" s="447" t="n">
        <f aca="false">B2444*10000+E2444</f>
        <v>141875</v>
      </c>
      <c r="B2444" s="486" t="n">
        <v>14</v>
      </c>
      <c r="C2444" s="487" t="s">
        <v>2134</v>
      </c>
      <c r="D2444" s="487" t="s">
        <v>365</v>
      </c>
      <c r="E2444" s="488" t="n">
        <v>1875</v>
      </c>
      <c r="H2444" s="455"/>
      <c r="I2444" s="455"/>
      <c r="J2444" s="455"/>
    </row>
    <row r="2445" customFormat="false" ht="13.5" hidden="true" customHeight="true" outlineLevel="0" collapsed="false">
      <c r="A2445" s="447" t="n">
        <f aca="false">B2445*10000+E2445</f>
        <v>141880</v>
      </c>
      <c r="B2445" s="486" t="n">
        <v>14</v>
      </c>
      <c r="C2445" s="487" t="s">
        <v>2135</v>
      </c>
      <c r="D2445" s="487" t="s">
        <v>2136</v>
      </c>
      <c r="E2445" s="488" t="n">
        <v>1880</v>
      </c>
      <c r="H2445" s="455"/>
      <c r="I2445" s="455"/>
      <c r="J2445" s="455"/>
    </row>
    <row r="2446" customFormat="false" ht="13.5" hidden="true" customHeight="true" outlineLevel="0" collapsed="false">
      <c r="A2446" s="447" t="n">
        <f aca="false">B2446*10000+E2446</f>
        <v>141881</v>
      </c>
      <c r="B2446" s="486" t="n">
        <v>14</v>
      </c>
      <c r="C2446" s="487" t="s">
        <v>2137</v>
      </c>
      <c r="D2446" s="487" t="s">
        <v>2138</v>
      </c>
      <c r="E2446" s="488" t="n">
        <v>1881</v>
      </c>
      <c r="H2446" s="455"/>
      <c r="I2446" s="455"/>
      <c r="J2446" s="455"/>
    </row>
    <row r="2447" customFormat="false" ht="13.5" hidden="true" customHeight="true" outlineLevel="0" collapsed="false">
      <c r="A2447" s="447" t="n">
        <f aca="false">B2447*10000+E2447</f>
        <v>146000</v>
      </c>
      <c r="B2447" s="486" t="n">
        <v>14</v>
      </c>
      <c r="C2447" s="487" t="s">
        <v>2139</v>
      </c>
      <c r="D2447" s="487" t="s">
        <v>1613</v>
      </c>
      <c r="E2447" s="488" t="n">
        <v>6000</v>
      </c>
      <c r="H2447" s="455"/>
      <c r="I2447" s="455"/>
      <c r="J2447" s="455"/>
    </row>
    <row r="2448" customFormat="false" ht="13.5" hidden="true" customHeight="true" outlineLevel="0" collapsed="false">
      <c r="A2448" s="447" t="n">
        <f aca="false">B2448*10000+E2448</f>
        <v>146002</v>
      </c>
      <c r="B2448" s="486" t="n">
        <v>14</v>
      </c>
      <c r="C2448" s="487" t="s">
        <v>1787</v>
      </c>
      <c r="D2448" s="487" t="s">
        <v>2140</v>
      </c>
      <c r="E2448" s="488" t="n">
        <v>6002</v>
      </c>
      <c r="H2448" s="455"/>
      <c r="I2448" s="455"/>
      <c r="J2448" s="455"/>
    </row>
    <row r="2449" customFormat="false" ht="13.5" hidden="true" customHeight="true" outlineLevel="0" collapsed="false">
      <c r="A2449" s="447" t="n">
        <f aca="false">B2449*10000+E2449</f>
        <v>146003</v>
      </c>
      <c r="B2449" s="486" t="n">
        <v>14</v>
      </c>
      <c r="C2449" s="487" t="s">
        <v>2141</v>
      </c>
      <c r="D2449" s="487" t="s">
        <v>1692</v>
      </c>
      <c r="E2449" s="488" t="n">
        <v>6003</v>
      </c>
      <c r="H2449" s="455"/>
      <c r="I2449" s="455"/>
      <c r="J2449" s="455"/>
    </row>
    <row r="2450" customFormat="false" ht="13.5" hidden="true" customHeight="true" outlineLevel="0" collapsed="false">
      <c r="A2450" s="447" t="n">
        <f aca="false">B2450*10000+E2450</f>
        <v>146004</v>
      </c>
      <c r="B2450" s="486" t="n">
        <v>14</v>
      </c>
      <c r="C2450" s="487" t="s">
        <v>1499</v>
      </c>
      <c r="D2450" s="487" t="s">
        <v>742</v>
      </c>
      <c r="E2450" s="488" t="n">
        <v>6004</v>
      </c>
      <c r="H2450" s="455"/>
      <c r="I2450" s="455"/>
      <c r="J2450" s="455"/>
    </row>
    <row r="2451" customFormat="false" ht="13.5" hidden="true" customHeight="true" outlineLevel="0" collapsed="false">
      <c r="A2451" s="447" t="n">
        <f aca="false">B2451*10000+E2451</f>
        <v>146005</v>
      </c>
      <c r="B2451" s="486" t="n">
        <v>14</v>
      </c>
      <c r="C2451" s="487" t="s">
        <v>2142</v>
      </c>
      <c r="D2451" s="487" t="s">
        <v>790</v>
      </c>
      <c r="E2451" s="488" t="n">
        <v>6005</v>
      </c>
      <c r="H2451" s="455"/>
      <c r="I2451" s="455"/>
      <c r="J2451" s="455"/>
    </row>
    <row r="2452" customFormat="false" ht="13.5" hidden="true" customHeight="true" outlineLevel="0" collapsed="false">
      <c r="A2452" s="447" t="n">
        <f aca="false">B2452*10000+E2452</f>
        <v>146006</v>
      </c>
      <c r="B2452" s="486" t="n">
        <v>14</v>
      </c>
      <c r="C2452" s="487" t="s">
        <v>2143</v>
      </c>
      <c r="D2452" s="487" t="s">
        <v>723</v>
      </c>
      <c r="E2452" s="488" t="n">
        <v>6006</v>
      </c>
      <c r="H2452" s="455"/>
      <c r="I2452" s="455"/>
      <c r="J2452" s="455"/>
    </row>
    <row r="2453" customFormat="false" ht="13.5" hidden="true" customHeight="true" outlineLevel="0" collapsed="false">
      <c r="A2453" s="447" t="n">
        <f aca="false">B2453*10000+E2453</f>
        <v>146007</v>
      </c>
      <c r="B2453" s="486" t="n">
        <v>14</v>
      </c>
      <c r="C2453" s="487" t="s">
        <v>2144</v>
      </c>
      <c r="D2453" s="487" t="s">
        <v>1740</v>
      </c>
      <c r="E2453" s="488" t="n">
        <v>6007</v>
      </c>
      <c r="H2453" s="455"/>
      <c r="I2453" s="455"/>
      <c r="J2453" s="455"/>
    </row>
    <row r="2454" customFormat="false" ht="13.5" hidden="true" customHeight="true" outlineLevel="0" collapsed="false">
      <c r="A2454" s="447" t="n">
        <f aca="false">B2454*10000+E2454</f>
        <v>146008</v>
      </c>
      <c r="B2454" s="486" t="n">
        <v>14</v>
      </c>
      <c r="C2454" s="487" t="s">
        <v>539</v>
      </c>
      <c r="D2454" s="487" t="s">
        <v>735</v>
      </c>
      <c r="E2454" s="488" t="n">
        <v>6008</v>
      </c>
      <c r="H2454" s="455"/>
      <c r="I2454" s="455"/>
      <c r="J2454" s="455"/>
    </row>
    <row r="2455" customFormat="false" ht="13.5" hidden="true" customHeight="true" outlineLevel="0" collapsed="false">
      <c r="A2455" s="447" t="n">
        <f aca="false">B2455*10000+E2455</f>
        <v>146009</v>
      </c>
      <c r="B2455" s="486" t="n">
        <v>14</v>
      </c>
      <c r="C2455" s="487" t="s">
        <v>2145</v>
      </c>
      <c r="D2455" s="487" t="s">
        <v>1613</v>
      </c>
      <c r="E2455" s="488" t="n">
        <v>6009</v>
      </c>
      <c r="H2455" s="455"/>
      <c r="I2455" s="455"/>
      <c r="J2455" s="455"/>
    </row>
    <row r="2456" customFormat="false" ht="13.5" hidden="true" customHeight="true" outlineLevel="0" collapsed="false">
      <c r="A2456" s="447" t="n">
        <f aca="false">B2456*10000+E2456</f>
        <v>146010</v>
      </c>
      <c r="B2456" s="486" t="n">
        <v>14</v>
      </c>
      <c r="C2456" s="487" t="s">
        <v>534</v>
      </c>
      <c r="D2456" s="487" t="s">
        <v>790</v>
      </c>
      <c r="E2456" s="488" t="n">
        <v>6010</v>
      </c>
      <c r="H2456" s="455"/>
      <c r="I2456" s="455"/>
      <c r="J2456" s="455"/>
    </row>
    <row r="2457" customFormat="false" ht="13.5" hidden="true" customHeight="true" outlineLevel="0" collapsed="false">
      <c r="A2457" s="447" t="n">
        <f aca="false">B2457*10000+E2457</f>
        <v>146011</v>
      </c>
      <c r="B2457" s="486" t="n">
        <v>14</v>
      </c>
      <c r="C2457" s="487" t="s">
        <v>1934</v>
      </c>
      <c r="D2457" s="487" t="s">
        <v>1605</v>
      </c>
      <c r="E2457" s="488" t="n">
        <v>6011</v>
      </c>
      <c r="H2457" s="455"/>
      <c r="I2457" s="455"/>
      <c r="J2457" s="455"/>
    </row>
    <row r="2458" customFormat="false" ht="13.5" hidden="true" customHeight="true" outlineLevel="0" collapsed="false">
      <c r="A2458" s="447" t="n">
        <f aca="false">B2458*10000+E2458</f>
        <v>146012</v>
      </c>
      <c r="B2458" s="486" t="n">
        <v>14</v>
      </c>
      <c r="C2458" s="487" t="s">
        <v>2146</v>
      </c>
      <c r="D2458" s="487" t="s">
        <v>733</v>
      </c>
      <c r="E2458" s="488" t="n">
        <v>6012</v>
      </c>
      <c r="H2458" s="455"/>
      <c r="I2458" s="455"/>
      <c r="J2458" s="455"/>
    </row>
    <row r="2459" customFormat="false" ht="13.5" hidden="true" customHeight="true" outlineLevel="0" collapsed="false">
      <c r="A2459" s="447" t="n">
        <f aca="false">B2459*10000+E2459</f>
        <v>146013</v>
      </c>
      <c r="B2459" s="486" t="n">
        <v>14</v>
      </c>
      <c r="C2459" s="487" t="s">
        <v>1266</v>
      </c>
      <c r="D2459" s="487" t="s">
        <v>861</v>
      </c>
      <c r="E2459" s="488" t="n">
        <v>6013</v>
      </c>
      <c r="H2459" s="455"/>
      <c r="I2459" s="455"/>
      <c r="J2459" s="455"/>
    </row>
    <row r="2460" customFormat="false" ht="13.5" hidden="true" customHeight="true" outlineLevel="0" collapsed="false">
      <c r="A2460" s="447" t="n">
        <f aca="false">B2460*10000+E2460</f>
        <v>146014</v>
      </c>
      <c r="B2460" s="486" t="n">
        <v>14</v>
      </c>
      <c r="C2460" s="487" t="s">
        <v>2147</v>
      </c>
      <c r="D2460" s="487" t="s">
        <v>2148</v>
      </c>
      <c r="E2460" s="488" t="n">
        <v>6014</v>
      </c>
      <c r="H2460" s="455"/>
      <c r="I2460" s="455"/>
      <c r="J2460" s="455"/>
    </row>
    <row r="2461" customFormat="false" ht="13.5" hidden="true" customHeight="true" outlineLevel="0" collapsed="false">
      <c r="A2461" s="447" t="n">
        <f aca="false">B2461*10000+E2461</f>
        <v>146015</v>
      </c>
      <c r="B2461" s="486" t="n">
        <v>14</v>
      </c>
      <c r="C2461" s="487" t="s">
        <v>2149</v>
      </c>
      <c r="D2461" s="487" t="s">
        <v>659</v>
      </c>
      <c r="E2461" s="488" t="n">
        <v>6015</v>
      </c>
      <c r="H2461" s="455"/>
      <c r="I2461" s="455"/>
      <c r="J2461" s="455"/>
    </row>
    <row r="2462" customFormat="false" ht="13.5" hidden="true" customHeight="true" outlineLevel="0" collapsed="false">
      <c r="A2462" s="447" t="n">
        <f aca="false">B2462*10000+E2462</f>
        <v>146016</v>
      </c>
      <c r="B2462" s="486" t="n">
        <v>14</v>
      </c>
      <c r="C2462" s="487" t="s">
        <v>1356</v>
      </c>
      <c r="D2462" s="487" t="s">
        <v>865</v>
      </c>
      <c r="E2462" s="488" t="n">
        <v>6016</v>
      </c>
      <c r="H2462" s="455"/>
      <c r="I2462" s="455"/>
      <c r="J2462" s="455"/>
    </row>
    <row r="2463" customFormat="false" ht="13.5" hidden="true" customHeight="true" outlineLevel="0" collapsed="false">
      <c r="A2463" s="447" t="n">
        <f aca="false">B2463*10000+E2463</f>
        <v>146017</v>
      </c>
      <c r="B2463" s="486" t="n">
        <v>14</v>
      </c>
      <c r="C2463" s="487" t="s">
        <v>2150</v>
      </c>
      <c r="D2463" s="487" t="s">
        <v>2151</v>
      </c>
      <c r="E2463" s="488" t="n">
        <v>6017</v>
      </c>
      <c r="H2463" s="455"/>
      <c r="I2463" s="455"/>
      <c r="J2463" s="455"/>
    </row>
    <row r="2464" customFormat="false" ht="13.5" hidden="true" customHeight="true" outlineLevel="0" collapsed="false">
      <c r="A2464" s="447" t="n">
        <f aca="false">B2464*10000+E2464</f>
        <v>146018</v>
      </c>
      <c r="B2464" s="486" t="n">
        <v>14</v>
      </c>
      <c r="C2464" s="487" t="s">
        <v>2152</v>
      </c>
      <c r="D2464" s="487" t="s">
        <v>850</v>
      </c>
      <c r="E2464" s="488" t="n">
        <v>6018</v>
      </c>
      <c r="H2464" s="455"/>
      <c r="I2464" s="455"/>
      <c r="J2464" s="455"/>
    </row>
    <row r="2465" customFormat="false" ht="13.5" hidden="true" customHeight="true" outlineLevel="0" collapsed="false">
      <c r="A2465" s="447" t="n">
        <f aca="false">B2465*10000+E2465</f>
        <v>146019</v>
      </c>
      <c r="B2465" s="486" t="n">
        <v>14</v>
      </c>
      <c r="C2465" s="487" t="s">
        <v>2153</v>
      </c>
      <c r="D2465" s="487" t="s">
        <v>723</v>
      </c>
      <c r="E2465" s="488" t="n">
        <v>6019</v>
      </c>
      <c r="H2465" s="455"/>
      <c r="I2465" s="455"/>
      <c r="J2465" s="455"/>
    </row>
    <row r="2466" customFormat="false" ht="13.5" hidden="true" customHeight="true" outlineLevel="0" collapsed="false">
      <c r="A2466" s="447" t="n">
        <f aca="false">B2466*10000+E2466</f>
        <v>146020</v>
      </c>
      <c r="B2466" s="486" t="n">
        <v>14</v>
      </c>
      <c r="C2466" s="487" t="s">
        <v>1807</v>
      </c>
      <c r="D2466" s="487" t="s">
        <v>695</v>
      </c>
      <c r="E2466" s="488" t="n">
        <v>6020</v>
      </c>
      <c r="H2466" s="455"/>
      <c r="I2466" s="455"/>
      <c r="J2466" s="455"/>
    </row>
    <row r="2467" customFormat="false" ht="13.5" hidden="true" customHeight="true" outlineLevel="0" collapsed="false">
      <c r="A2467" s="447" t="n">
        <f aca="false">B2467*10000+E2467</f>
        <v>146021</v>
      </c>
      <c r="B2467" s="486" t="n">
        <v>14</v>
      </c>
      <c r="C2467" s="487" t="s">
        <v>1792</v>
      </c>
      <c r="D2467" s="487" t="s">
        <v>763</v>
      </c>
      <c r="E2467" s="488" t="n">
        <v>6021</v>
      </c>
      <c r="H2467" s="455"/>
      <c r="I2467" s="455"/>
      <c r="J2467" s="455"/>
    </row>
    <row r="2468" customFormat="false" ht="13.5" hidden="true" customHeight="true" outlineLevel="0" collapsed="false">
      <c r="A2468" s="447" t="n">
        <f aca="false">B2468*10000+E2468</f>
        <v>146022</v>
      </c>
      <c r="B2468" s="486" t="n">
        <v>14</v>
      </c>
      <c r="C2468" s="487" t="s">
        <v>2154</v>
      </c>
      <c r="D2468" s="487" t="s">
        <v>725</v>
      </c>
      <c r="E2468" s="488" t="n">
        <v>6022</v>
      </c>
      <c r="H2468" s="455"/>
      <c r="I2468" s="455"/>
      <c r="J2468" s="455"/>
    </row>
    <row r="2469" customFormat="false" ht="13.5" hidden="true" customHeight="true" outlineLevel="0" collapsed="false">
      <c r="A2469" s="447" t="n">
        <f aca="false">B2469*10000+E2469</f>
        <v>146024</v>
      </c>
      <c r="B2469" s="486" t="n">
        <v>14</v>
      </c>
      <c r="C2469" s="487" t="s">
        <v>2155</v>
      </c>
      <c r="D2469" s="487" t="s">
        <v>659</v>
      </c>
      <c r="E2469" s="488" t="n">
        <v>6024</v>
      </c>
      <c r="H2469" s="455"/>
      <c r="I2469" s="455"/>
      <c r="J2469" s="455"/>
    </row>
    <row r="2470" customFormat="false" ht="13.5" hidden="true" customHeight="true" outlineLevel="0" collapsed="false">
      <c r="A2470" s="447" t="n">
        <f aca="false">B2470*10000+E2470</f>
        <v>146025</v>
      </c>
      <c r="B2470" s="486" t="n">
        <v>14</v>
      </c>
      <c r="C2470" s="487" t="s">
        <v>2156</v>
      </c>
      <c r="D2470" s="487" t="s">
        <v>1607</v>
      </c>
      <c r="E2470" s="488" t="n">
        <v>6025</v>
      </c>
      <c r="H2470" s="455"/>
      <c r="I2470" s="455"/>
      <c r="J2470" s="455"/>
    </row>
    <row r="2471" customFormat="false" ht="13.5" hidden="true" customHeight="true" outlineLevel="0" collapsed="false">
      <c r="A2471" s="447" t="n">
        <f aca="false">B2471*10000+E2471</f>
        <v>146026</v>
      </c>
      <c r="B2471" s="486" t="n">
        <v>14</v>
      </c>
      <c r="C2471" s="487" t="s">
        <v>1928</v>
      </c>
      <c r="D2471" s="487" t="s">
        <v>790</v>
      </c>
      <c r="E2471" s="488" t="n">
        <v>6026</v>
      </c>
      <c r="H2471" s="455"/>
      <c r="I2471" s="455"/>
      <c r="J2471" s="455"/>
    </row>
    <row r="2472" customFormat="false" ht="13.5" hidden="true" customHeight="true" outlineLevel="0" collapsed="false">
      <c r="A2472" s="447" t="n">
        <f aca="false">B2472*10000+E2472</f>
        <v>146027</v>
      </c>
      <c r="B2472" s="486" t="n">
        <v>14</v>
      </c>
      <c r="C2472" s="487" t="s">
        <v>2157</v>
      </c>
      <c r="D2472" s="487" t="s">
        <v>680</v>
      </c>
      <c r="E2472" s="488" t="n">
        <v>6027</v>
      </c>
      <c r="H2472" s="455"/>
      <c r="I2472" s="455"/>
      <c r="J2472" s="455"/>
    </row>
    <row r="2473" customFormat="false" ht="13.5" hidden="true" customHeight="true" outlineLevel="0" collapsed="false">
      <c r="A2473" s="447" t="n">
        <f aca="false">B2473*10000+E2473</f>
        <v>146029</v>
      </c>
      <c r="B2473" s="486" t="n">
        <v>14</v>
      </c>
      <c r="C2473" s="487" t="s">
        <v>2158</v>
      </c>
      <c r="D2473" s="487" t="s">
        <v>1607</v>
      </c>
      <c r="E2473" s="488" t="n">
        <v>6029</v>
      </c>
      <c r="H2473" s="455"/>
      <c r="I2473" s="455"/>
      <c r="J2473" s="455"/>
    </row>
    <row r="2474" customFormat="false" ht="13.5" hidden="true" customHeight="true" outlineLevel="0" collapsed="false">
      <c r="A2474" s="447" t="n">
        <f aca="false">B2474*10000+E2474</f>
        <v>146030</v>
      </c>
      <c r="B2474" s="486" t="n">
        <v>14</v>
      </c>
      <c r="C2474" s="487" t="s">
        <v>2159</v>
      </c>
      <c r="D2474" s="487" t="s">
        <v>2160</v>
      </c>
      <c r="E2474" s="488" t="n">
        <v>6030</v>
      </c>
      <c r="H2474" s="455"/>
      <c r="I2474" s="455"/>
      <c r="J2474" s="455"/>
    </row>
    <row r="2475" customFormat="false" ht="13.5" hidden="true" customHeight="true" outlineLevel="0" collapsed="false">
      <c r="A2475" s="447" t="n">
        <f aca="false">B2475*10000+E2475</f>
        <v>146032</v>
      </c>
      <c r="B2475" s="486" t="n">
        <v>14</v>
      </c>
      <c r="C2475" s="487" t="s">
        <v>2161</v>
      </c>
      <c r="D2475" s="487" t="s">
        <v>763</v>
      </c>
      <c r="E2475" s="488" t="n">
        <v>6032</v>
      </c>
      <c r="H2475" s="455"/>
      <c r="I2475" s="455"/>
      <c r="J2475" s="455"/>
    </row>
    <row r="2476" customFormat="false" ht="13.5" hidden="true" customHeight="true" outlineLevel="0" collapsed="false">
      <c r="A2476" s="447" t="n">
        <f aca="false">B2476*10000+E2476</f>
        <v>146034</v>
      </c>
      <c r="B2476" s="486" t="n">
        <v>14</v>
      </c>
      <c r="C2476" s="487" t="s">
        <v>1939</v>
      </c>
      <c r="D2476" s="487" t="s">
        <v>2162</v>
      </c>
      <c r="E2476" s="488" t="n">
        <v>6034</v>
      </c>
      <c r="H2476" s="455"/>
      <c r="I2476" s="455"/>
      <c r="J2476" s="455"/>
    </row>
    <row r="2477" customFormat="false" ht="13.5" hidden="true" customHeight="true" outlineLevel="0" collapsed="false">
      <c r="A2477" s="447" t="n">
        <f aca="false">B2477*10000+E2477</f>
        <v>146035</v>
      </c>
      <c r="B2477" s="486" t="n">
        <v>14</v>
      </c>
      <c r="C2477" s="487" t="s">
        <v>2163</v>
      </c>
      <c r="D2477" s="487" t="s">
        <v>2164</v>
      </c>
      <c r="E2477" s="488" t="n">
        <v>6035</v>
      </c>
      <c r="H2477" s="455"/>
      <c r="I2477" s="455"/>
      <c r="J2477" s="455"/>
    </row>
    <row r="2478" customFormat="false" ht="13.5" hidden="true" customHeight="true" outlineLevel="0" collapsed="false">
      <c r="A2478" s="447" t="n">
        <f aca="false">B2478*10000+E2478</f>
        <v>146036</v>
      </c>
      <c r="B2478" s="486" t="n">
        <v>14</v>
      </c>
      <c r="C2478" s="487" t="s">
        <v>2165</v>
      </c>
      <c r="D2478" s="487" t="s">
        <v>2166</v>
      </c>
      <c r="E2478" s="488" t="n">
        <v>6036</v>
      </c>
      <c r="H2478" s="455"/>
      <c r="I2478" s="455"/>
      <c r="J2478" s="455"/>
    </row>
    <row r="2479" customFormat="false" ht="13.5" hidden="true" customHeight="true" outlineLevel="0" collapsed="false">
      <c r="A2479" s="447" t="n">
        <f aca="false">B2479*10000+E2479</f>
        <v>146037</v>
      </c>
      <c r="B2479" s="486" t="n">
        <v>14</v>
      </c>
      <c r="C2479" s="487" t="s">
        <v>1780</v>
      </c>
      <c r="D2479" s="487" t="s">
        <v>675</v>
      </c>
      <c r="E2479" s="488" t="n">
        <v>6037</v>
      </c>
      <c r="H2479" s="455"/>
      <c r="I2479" s="455"/>
      <c r="J2479" s="455"/>
    </row>
    <row r="2480" customFormat="false" ht="13.5" hidden="true" customHeight="true" outlineLevel="0" collapsed="false">
      <c r="A2480" s="447" t="n">
        <f aca="false">B2480*10000+E2480</f>
        <v>146039</v>
      </c>
      <c r="B2480" s="486" t="n">
        <v>14</v>
      </c>
      <c r="C2480" s="487" t="s">
        <v>2167</v>
      </c>
      <c r="D2480" s="487" t="s">
        <v>682</v>
      </c>
      <c r="E2480" s="488" t="n">
        <v>6039</v>
      </c>
      <c r="H2480" s="455"/>
      <c r="I2480" s="455"/>
      <c r="J2480" s="455"/>
    </row>
    <row r="2481" customFormat="false" ht="13.5" hidden="true" customHeight="true" outlineLevel="0" collapsed="false">
      <c r="A2481" s="447" t="n">
        <f aca="false">B2481*10000+E2481</f>
        <v>146041</v>
      </c>
      <c r="B2481" s="486" t="n">
        <v>14</v>
      </c>
      <c r="C2481" s="487" t="s">
        <v>616</v>
      </c>
      <c r="D2481" s="487" t="s">
        <v>852</v>
      </c>
      <c r="E2481" s="488" t="n">
        <v>6041</v>
      </c>
      <c r="H2481" s="455"/>
      <c r="I2481" s="455"/>
      <c r="J2481" s="455"/>
    </row>
    <row r="2482" customFormat="false" ht="13.5" hidden="true" customHeight="true" outlineLevel="0" collapsed="false">
      <c r="A2482" s="447" t="n">
        <f aca="false">B2482*10000+E2482</f>
        <v>146042</v>
      </c>
      <c r="B2482" s="486" t="n">
        <v>14</v>
      </c>
      <c r="C2482" s="487" t="s">
        <v>2095</v>
      </c>
      <c r="D2482" s="487" t="s">
        <v>735</v>
      </c>
      <c r="E2482" s="488" t="n">
        <v>6042</v>
      </c>
      <c r="H2482" s="455"/>
      <c r="I2482" s="455"/>
      <c r="J2482" s="455"/>
    </row>
    <row r="2483" customFormat="false" ht="13.5" hidden="true" customHeight="true" outlineLevel="0" collapsed="false">
      <c r="A2483" s="447" t="n">
        <f aca="false">B2483*10000+E2483</f>
        <v>146044</v>
      </c>
      <c r="B2483" s="486" t="n">
        <v>14</v>
      </c>
      <c r="C2483" s="487" t="s">
        <v>2019</v>
      </c>
      <c r="D2483" s="487" t="s">
        <v>850</v>
      </c>
      <c r="E2483" s="488" t="n">
        <v>6044</v>
      </c>
      <c r="H2483" s="455"/>
      <c r="I2483" s="455"/>
      <c r="J2483" s="455"/>
    </row>
    <row r="2484" customFormat="false" ht="13.5" hidden="true" customHeight="true" outlineLevel="0" collapsed="false">
      <c r="A2484" s="447" t="n">
        <f aca="false">B2484*10000+E2484</f>
        <v>146045</v>
      </c>
      <c r="B2484" s="486" t="n">
        <v>14</v>
      </c>
      <c r="C2484" s="487" t="s">
        <v>2168</v>
      </c>
      <c r="D2484" s="487" t="s">
        <v>664</v>
      </c>
      <c r="E2484" s="488" t="n">
        <v>6045</v>
      </c>
      <c r="H2484" s="455"/>
      <c r="I2484" s="455"/>
      <c r="J2484" s="455"/>
    </row>
    <row r="2485" customFormat="false" ht="13.5" hidden="true" customHeight="true" outlineLevel="0" collapsed="false">
      <c r="A2485" s="447" t="n">
        <f aca="false">B2485*10000+E2485</f>
        <v>146046</v>
      </c>
      <c r="B2485" s="486" t="n">
        <v>14</v>
      </c>
      <c r="C2485" s="487" t="s">
        <v>2031</v>
      </c>
      <c r="D2485" s="487" t="s">
        <v>2169</v>
      </c>
      <c r="E2485" s="488" t="n">
        <v>6046</v>
      </c>
      <c r="H2485" s="455"/>
      <c r="I2485" s="455"/>
      <c r="J2485" s="455"/>
    </row>
    <row r="2486" customFormat="false" ht="13.5" hidden="true" customHeight="true" outlineLevel="0" collapsed="false">
      <c r="A2486" s="447" t="n">
        <f aca="false">B2486*10000+E2486</f>
        <v>146047</v>
      </c>
      <c r="B2486" s="486" t="n">
        <v>14</v>
      </c>
      <c r="C2486" s="487" t="s">
        <v>1791</v>
      </c>
      <c r="D2486" s="487" t="s">
        <v>742</v>
      </c>
      <c r="E2486" s="488" t="n">
        <v>6047</v>
      </c>
      <c r="H2486" s="455"/>
      <c r="I2486" s="455"/>
      <c r="J2486" s="455"/>
    </row>
    <row r="2487" customFormat="false" ht="13.5" hidden="true" customHeight="true" outlineLevel="0" collapsed="false">
      <c r="A2487" s="447" t="n">
        <f aca="false">B2487*10000+E2487</f>
        <v>146048</v>
      </c>
      <c r="B2487" s="486" t="n">
        <v>14</v>
      </c>
      <c r="C2487" s="487" t="s">
        <v>2170</v>
      </c>
      <c r="D2487" s="487" t="s">
        <v>675</v>
      </c>
      <c r="E2487" s="488" t="n">
        <v>6048</v>
      </c>
      <c r="H2487" s="455"/>
      <c r="I2487" s="455"/>
      <c r="J2487" s="455"/>
    </row>
    <row r="2488" customFormat="false" ht="13.5" hidden="true" customHeight="true" outlineLevel="0" collapsed="false">
      <c r="A2488" s="447" t="n">
        <f aca="false">B2488*10000+E2488</f>
        <v>146049</v>
      </c>
      <c r="B2488" s="486" t="n">
        <v>14</v>
      </c>
      <c r="C2488" s="487" t="s">
        <v>439</v>
      </c>
      <c r="D2488" s="487" t="s">
        <v>679</v>
      </c>
      <c r="E2488" s="488" t="n">
        <v>6049</v>
      </c>
      <c r="H2488" s="455"/>
      <c r="I2488" s="455"/>
      <c r="J2488" s="455"/>
    </row>
    <row r="2489" customFormat="false" ht="13.5" hidden="true" customHeight="true" outlineLevel="0" collapsed="false">
      <c r="A2489" s="447" t="n">
        <f aca="false">B2489*10000+E2489</f>
        <v>146050</v>
      </c>
      <c r="B2489" s="486" t="n">
        <v>14</v>
      </c>
      <c r="C2489" s="487" t="s">
        <v>439</v>
      </c>
      <c r="D2489" s="487" t="s">
        <v>730</v>
      </c>
      <c r="E2489" s="488" t="n">
        <v>6050</v>
      </c>
      <c r="H2489" s="455"/>
      <c r="I2489" s="455"/>
      <c r="J2489" s="455"/>
    </row>
    <row r="2490" customFormat="false" ht="13.5" hidden="true" customHeight="true" outlineLevel="0" collapsed="false">
      <c r="A2490" s="447" t="n">
        <f aca="false">B2490*10000+E2490</f>
        <v>146051</v>
      </c>
      <c r="B2490" s="486" t="n">
        <v>14</v>
      </c>
      <c r="C2490" s="487" t="s">
        <v>955</v>
      </c>
      <c r="D2490" s="487" t="s">
        <v>2171</v>
      </c>
      <c r="E2490" s="488" t="n">
        <v>6051</v>
      </c>
      <c r="H2490" s="455"/>
      <c r="I2490" s="455"/>
      <c r="J2490" s="455"/>
    </row>
    <row r="2491" customFormat="false" ht="13.5" hidden="true" customHeight="true" outlineLevel="0" collapsed="false">
      <c r="A2491" s="447" t="n">
        <f aca="false">B2491*10000+E2491</f>
        <v>146052</v>
      </c>
      <c r="B2491" s="486" t="n">
        <v>14</v>
      </c>
      <c r="C2491" s="487" t="s">
        <v>2172</v>
      </c>
      <c r="D2491" s="487" t="s">
        <v>1611</v>
      </c>
      <c r="E2491" s="488" t="n">
        <v>6052</v>
      </c>
      <c r="H2491" s="455"/>
      <c r="I2491" s="455"/>
      <c r="J2491" s="455"/>
    </row>
    <row r="2492" customFormat="false" ht="13.5" hidden="true" customHeight="true" outlineLevel="0" collapsed="false">
      <c r="A2492" s="447" t="n">
        <f aca="false">B2492*10000+E2492</f>
        <v>146053</v>
      </c>
      <c r="B2492" s="486" t="n">
        <v>14</v>
      </c>
      <c r="C2492" s="487" t="s">
        <v>1561</v>
      </c>
      <c r="D2492" s="487" t="s">
        <v>850</v>
      </c>
      <c r="E2492" s="488" t="n">
        <v>6053</v>
      </c>
      <c r="H2492" s="455"/>
      <c r="I2492" s="455"/>
      <c r="J2492" s="455"/>
    </row>
    <row r="2493" customFormat="false" ht="13.5" hidden="true" customHeight="true" outlineLevel="0" collapsed="false">
      <c r="A2493" s="447" t="n">
        <f aca="false">B2493*10000+E2493</f>
        <v>146054</v>
      </c>
      <c r="B2493" s="486" t="n">
        <v>14</v>
      </c>
      <c r="C2493" s="487" t="s">
        <v>2173</v>
      </c>
      <c r="D2493" s="487" t="s">
        <v>659</v>
      </c>
      <c r="E2493" s="488" t="n">
        <v>6054</v>
      </c>
      <c r="H2493" s="455"/>
      <c r="I2493" s="455"/>
      <c r="J2493" s="455"/>
    </row>
    <row r="2494" customFormat="false" ht="13.5" hidden="true" customHeight="true" outlineLevel="0" collapsed="false">
      <c r="A2494" s="447" t="n">
        <f aca="false">B2494*10000+E2494</f>
        <v>146056</v>
      </c>
      <c r="B2494" s="486" t="n">
        <v>14</v>
      </c>
      <c r="C2494" s="487" t="s">
        <v>529</v>
      </c>
      <c r="D2494" s="487" t="s">
        <v>1598</v>
      </c>
      <c r="E2494" s="488" t="n">
        <v>6056</v>
      </c>
      <c r="H2494" s="455"/>
      <c r="I2494" s="455"/>
      <c r="J2494" s="455"/>
    </row>
    <row r="2495" customFormat="false" ht="13.5" hidden="true" customHeight="true" outlineLevel="0" collapsed="false">
      <c r="A2495" s="447" t="n">
        <f aca="false">B2495*10000+E2495</f>
        <v>146058</v>
      </c>
      <c r="B2495" s="486" t="n">
        <v>14</v>
      </c>
      <c r="C2495" s="487" t="s">
        <v>534</v>
      </c>
      <c r="D2495" s="487" t="s">
        <v>682</v>
      </c>
      <c r="E2495" s="488" t="n">
        <v>6058</v>
      </c>
      <c r="H2495" s="455"/>
      <c r="I2495" s="455"/>
      <c r="J2495" s="455"/>
    </row>
    <row r="2496" customFormat="false" ht="13.5" hidden="true" customHeight="true" outlineLevel="0" collapsed="false">
      <c r="A2496" s="447" t="n">
        <f aca="false">B2496*10000+E2496</f>
        <v>146059</v>
      </c>
      <c r="B2496" s="486" t="n">
        <v>14</v>
      </c>
      <c r="C2496" s="487" t="s">
        <v>1712</v>
      </c>
      <c r="D2496" s="487" t="s">
        <v>739</v>
      </c>
      <c r="E2496" s="488" t="n">
        <v>6059</v>
      </c>
      <c r="H2496" s="455"/>
      <c r="I2496" s="455"/>
      <c r="J2496" s="455"/>
    </row>
    <row r="2497" customFormat="false" ht="13.5" hidden="true" customHeight="true" outlineLevel="0" collapsed="false">
      <c r="A2497" s="447" t="n">
        <f aca="false">B2497*10000+E2497</f>
        <v>146060</v>
      </c>
      <c r="B2497" s="486" t="n">
        <v>14</v>
      </c>
      <c r="C2497" s="487" t="s">
        <v>534</v>
      </c>
      <c r="D2497" s="487" t="s">
        <v>2174</v>
      </c>
      <c r="E2497" s="488" t="n">
        <v>6060</v>
      </c>
      <c r="H2497" s="455"/>
      <c r="I2497" s="455"/>
      <c r="J2497" s="455"/>
    </row>
    <row r="2498" customFormat="false" ht="13.5" hidden="true" customHeight="true" outlineLevel="0" collapsed="false">
      <c r="A2498" s="447" t="n">
        <f aca="false">B2498*10000+E2498</f>
        <v>146061</v>
      </c>
      <c r="B2498" s="486" t="n">
        <v>14</v>
      </c>
      <c r="C2498" s="487" t="s">
        <v>1110</v>
      </c>
      <c r="D2498" s="487" t="s">
        <v>847</v>
      </c>
      <c r="E2498" s="488" t="n">
        <v>6061</v>
      </c>
      <c r="H2498" s="455"/>
      <c r="I2498" s="455"/>
      <c r="J2498" s="455"/>
    </row>
    <row r="2499" customFormat="false" ht="13.5" hidden="true" customHeight="true" outlineLevel="0" collapsed="false">
      <c r="A2499" s="447" t="n">
        <f aca="false">B2499*10000+E2499</f>
        <v>146062</v>
      </c>
      <c r="B2499" s="486" t="n">
        <v>14</v>
      </c>
      <c r="C2499" s="487" t="s">
        <v>2175</v>
      </c>
      <c r="D2499" s="487" t="s">
        <v>1706</v>
      </c>
      <c r="E2499" s="488" t="n">
        <v>6062</v>
      </c>
      <c r="H2499" s="455"/>
      <c r="I2499" s="455"/>
      <c r="J2499" s="455"/>
    </row>
    <row r="2500" customFormat="false" ht="13.5" hidden="true" customHeight="true" outlineLevel="0" collapsed="false">
      <c r="A2500" s="447" t="n">
        <f aca="false">B2500*10000+E2500</f>
        <v>146064</v>
      </c>
      <c r="B2500" s="486" t="n">
        <v>14</v>
      </c>
      <c r="C2500" s="487" t="s">
        <v>2176</v>
      </c>
      <c r="D2500" s="487" t="s">
        <v>858</v>
      </c>
      <c r="E2500" s="488" t="n">
        <v>6064</v>
      </c>
      <c r="H2500" s="455"/>
      <c r="I2500" s="455"/>
      <c r="J2500" s="455"/>
    </row>
    <row r="2501" customFormat="false" ht="13.5" hidden="true" customHeight="true" outlineLevel="0" collapsed="false">
      <c r="A2501" s="447" t="n">
        <f aca="false">B2501*10000+E2501</f>
        <v>146065</v>
      </c>
      <c r="B2501" s="486" t="n">
        <v>14</v>
      </c>
      <c r="C2501" s="487" t="s">
        <v>874</v>
      </c>
      <c r="D2501" s="487" t="s">
        <v>742</v>
      </c>
      <c r="E2501" s="488" t="n">
        <v>6065</v>
      </c>
      <c r="H2501" s="455"/>
      <c r="I2501" s="455"/>
      <c r="J2501" s="455"/>
    </row>
    <row r="2502" customFormat="false" ht="13.5" hidden="true" customHeight="true" outlineLevel="0" collapsed="false">
      <c r="A2502" s="447" t="n">
        <f aca="false">B2502*10000+E2502</f>
        <v>146066</v>
      </c>
      <c r="B2502" s="486" t="n">
        <v>14</v>
      </c>
      <c r="C2502" s="487" t="s">
        <v>1768</v>
      </c>
      <c r="D2502" s="487" t="s">
        <v>1713</v>
      </c>
      <c r="E2502" s="488" t="n">
        <v>6066</v>
      </c>
      <c r="H2502" s="455"/>
      <c r="I2502" s="455"/>
      <c r="J2502" s="455"/>
    </row>
    <row r="2503" customFormat="false" ht="13.5" hidden="true" customHeight="true" outlineLevel="0" collapsed="false">
      <c r="A2503" s="447" t="n">
        <f aca="false">B2503*10000+E2503</f>
        <v>146067</v>
      </c>
      <c r="B2503" s="486" t="n">
        <v>14</v>
      </c>
      <c r="C2503" s="487" t="s">
        <v>2177</v>
      </c>
      <c r="D2503" s="487" t="s">
        <v>679</v>
      </c>
      <c r="E2503" s="488" t="n">
        <v>6067</v>
      </c>
      <c r="H2503" s="455"/>
      <c r="I2503" s="455"/>
      <c r="J2503" s="455"/>
    </row>
    <row r="2504" customFormat="false" ht="13.5" hidden="true" customHeight="true" outlineLevel="0" collapsed="false">
      <c r="A2504" s="447" t="n">
        <f aca="false">B2504*10000+E2504</f>
        <v>146068</v>
      </c>
      <c r="B2504" s="486" t="n">
        <v>14</v>
      </c>
      <c r="C2504" s="487" t="s">
        <v>2178</v>
      </c>
      <c r="D2504" s="487" t="s">
        <v>2179</v>
      </c>
      <c r="E2504" s="488" t="n">
        <v>6068</v>
      </c>
      <c r="H2504" s="455"/>
      <c r="I2504" s="455"/>
      <c r="J2504" s="455"/>
    </row>
    <row r="2505" customFormat="false" ht="13.5" hidden="true" customHeight="true" outlineLevel="0" collapsed="false">
      <c r="A2505" s="447" t="n">
        <f aca="false">B2505*10000+E2505</f>
        <v>146069</v>
      </c>
      <c r="B2505" s="486" t="n">
        <v>14</v>
      </c>
      <c r="C2505" s="487" t="s">
        <v>2180</v>
      </c>
      <c r="D2505" s="487" t="s">
        <v>2181</v>
      </c>
      <c r="E2505" s="488" t="n">
        <v>6069</v>
      </c>
      <c r="H2505" s="455"/>
      <c r="I2505" s="455"/>
      <c r="J2505" s="455"/>
    </row>
    <row r="2506" customFormat="false" ht="13.5" hidden="true" customHeight="true" outlineLevel="0" collapsed="false">
      <c r="A2506" s="447" t="n">
        <f aca="false">B2506*10000+E2506</f>
        <v>146070</v>
      </c>
      <c r="B2506" s="486" t="n">
        <v>14</v>
      </c>
      <c r="C2506" s="487" t="s">
        <v>2182</v>
      </c>
      <c r="D2506" s="487" t="s">
        <v>705</v>
      </c>
      <c r="E2506" s="488" t="n">
        <v>6070</v>
      </c>
      <c r="H2506" s="455"/>
      <c r="I2506" s="455"/>
      <c r="J2506" s="455"/>
    </row>
    <row r="2507" customFormat="false" ht="13.5" hidden="true" customHeight="true" outlineLevel="0" collapsed="false">
      <c r="A2507" s="447" t="n">
        <f aca="false">B2507*10000+E2507</f>
        <v>146071</v>
      </c>
      <c r="B2507" s="486" t="n">
        <v>14</v>
      </c>
      <c r="C2507" s="487" t="s">
        <v>2183</v>
      </c>
      <c r="D2507" s="487" t="s">
        <v>771</v>
      </c>
      <c r="E2507" s="488" t="n">
        <v>6071</v>
      </c>
      <c r="H2507" s="455"/>
      <c r="I2507" s="455"/>
      <c r="J2507" s="455"/>
    </row>
    <row r="2508" customFormat="false" ht="13.5" hidden="true" customHeight="true" outlineLevel="0" collapsed="false">
      <c r="A2508" s="447" t="n">
        <f aca="false">B2508*10000+E2508</f>
        <v>146072</v>
      </c>
      <c r="B2508" s="486" t="n">
        <v>14</v>
      </c>
      <c r="C2508" s="487" t="s">
        <v>2184</v>
      </c>
      <c r="D2508" s="487" t="s">
        <v>750</v>
      </c>
      <c r="E2508" s="488" t="n">
        <v>6072</v>
      </c>
      <c r="H2508" s="455"/>
      <c r="I2508" s="455"/>
      <c r="J2508" s="455"/>
    </row>
    <row r="2509" customFormat="false" ht="13.5" hidden="true" customHeight="true" outlineLevel="0" collapsed="false">
      <c r="A2509" s="447" t="n">
        <f aca="false">B2509*10000+E2509</f>
        <v>146073</v>
      </c>
      <c r="B2509" s="486" t="n">
        <v>14</v>
      </c>
      <c r="C2509" s="487" t="s">
        <v>2185</v>
      </c>
      <c r="D2509" s="487" t="s">
        <v>673</v>
      </c>
      <c r="E2509" s="488" t="n">
        <v>6073</v>
      </c>
      <c r="H2509" s="455"/>
      <c r="I2509" s="455"/>
      <c r="J2509" s="455"/>
    </row>
    <row r="2510" customFormat="false" ht="13.5" hidden="true" customHeight="true" outlineLevel="0" collapsed="false">
      <c r="A2510" s="447" t="n">
        <f aca="false">B2510*10000+E2510</f>
        <v>146074</v>
      </c>
      <c r="B2510" s="486" t="n">
        <v>14</v>
      </c>
      <c r="C2510" s="487" t="s">
        <v>2186</v>
      </c>
      <c r="D2510" s="487" t="s">
        <v>659</v>
      </c>
      <c r="E2510" s="488" t="n">
        <v>6074</v>
      </c>
      <c r="H2510" s="455"/>
      <c r="I2510" s="455"/>
      <c r="J2510" s="455"/>
    </row>
    <row r="2511" customFormat="false" ht="13.5" hidden="true" customHeight="true" outlineLevel="0" collapsed="false">
      <c r="A2511" s="447" t="n">
        <f aca="false">B2511*10000+E2511</f>
        <v>146075</v>
      </c>
      <c r="B2511" s="486" t="n">
        <v>14</v>
      </c>
      <c r="C2511" s="487" t="s">
        <v>2033</v>
      </c>
      <c r="D2511" s="487" t="s">
        <v>675</v>
      </c>
      <c r="E2511" s="488" t="n">
        <v>6075</v>
      </c>
      <c r="H2511" s="455"/>
      <c r="I2511" s="455"/>
      <c r="J2511" s="455"/>
    </row>
    <row r="2512" customFormat="false" ht="13.5" hidden="true" customHeight="true" outlineLevel="0" collapsed="false">
      <c r="A2512" s="447" t="n">
        <f aca="false">B2512*10000+E2512</f>
        <v>146076</v>
      </c>
      <c r="B2512" s="486" t="n">
        <v>14</v>
      </c>
      <c r="C2512" s="487" t="s">
        <v>2030</v>
      </c>
      <c r="D2512" s="487" t="s">
        <v>2187</v>
      </c>
      <c r="E2512" s="488" t="n">
        <v>6076</v>
      </c>
      <c r="H2512" s="455"/>
      <c r="I2512" s="455"/>
      <c r="J2512" s="455"/>
    </row>
    <row r="2513" customFormat="false" ht="13.5" hidden="true" customHeight="true" outlineLevel="0" collapsed="false">
      <c r="A2513" s="447" t="n">
        <f aca="false">B2513*10000+E2513</f>
        <v>146077</v>
      </c>
      <c r="B2513" s="486" t="n">
        <v>14</v>
      </c>
      <c r="C2513" s="487" t="s">
        <v>2188</v>
      </c>
      <c r="D2513" s="487" t="s">
        <v>1729</v>
      </c>
      <c r="E2513" s="488" t="n">
        <v>6077</v>
      </c>
      <c r="H2513" s="455"/>
      <c r="I2513" s="455"/>
      <c r="J2513" s="455"/>
    </row>
    <row r="2514" customFormat="false" ht="13.5" hidden="true" customHeight="true" outlineLevel="0" collapsed="false">
      <c r="A2514" s="447" t="n">
        <f aca="false">B2514*10000+E2514</f>
        <v>146079</v>
      </c>
      <c r="B2514" s="486" t="n">
        <v>14</v>
      </c>
      <c r="C2514" s="487" t="s">
        <v>2189</v>
      </c>
      <c r="D2514" s="487" t="s">
        <v>701</v>
      </c>
      <c r="E2514" s="488" t="n">
        <v>6079</v>
      </c>
      <c r="H2514" s="455"/>
      <c r="I2514" s="455"/>
      <c r="J2514" s="455"/>
    </row>
    <row r="2515" customFormat="false" ht="13.5" hidden="true" customHeight="true" outlineLevel="0" collapsed="false">
      <c r="A2515" s="447" t="n">
        <f aca="false">B2515*10000+E2515</f>
        <v>146080</v>
      </c>
      <c r="B2515" s="486" t="n">
        <v>14</v>
      </c>
      <c r="C2515" s="487" t="s">
        <v>1089</v>
      </c>
      <c r="D2515" s="487" t="s">
        <v>659</v>
      </c>
      <c r="E2515" s="488" t="n">
        <v>6080</v>
      </c>
      <c r="H2515" s="455"/>
      <c r="I2515" s="455"/>
      <c r="J2515" s="455"/>
    </row>
    <row r="2516" customFormat="false" ht="13.5" hidden="true" customHeight="true" outlineLevel="0" collapsed="false">
      <c r="A2516" s="447" t="n">
        <f aca="false">B2516*10000+E2516</f>
        <v>146082</v>
      </c>
      <c r="B2516" s="486" t="n">
        <v>14</v>
      </c>
      <c r="C2516" s="487" t="s">
        <v>1830</v>
      </c>
      <c r="D2516" s="487" t="s">
        <v>860</v>
      </c>
      <c r="E2516" s="488" t="n">
        <v>6082</v>
      </c>
      <c r="H2516" s="455"/>
      <c r="I2516" s="455"/>
      <c r="J2516" s="455"/>
    </row>
    <row r="2517" customFormat="false" ht="13.5" hidden="true" customHeight="true" outlineLevel="0" collapsed="false">
      <c r="A2517" s="447" t="n">
        <f aca="false">B2517*10000+E2517</f>
        <v>146083</v>
      </c>
      <c r="B2517" s="486" t="n">
        <v>14</v>
      </c>
      <c r="C2517" s="487" t="s">
        <v>1979</v>
      </c>
      <c r="D2517" s="487" t="s">
        <v>1648</v>
      </c>
      <c r="E2517" s="488" t="n">
        <v>6083</v>
      </c>
      <c r="H2517" s="455"/>
      <c r="I2517" s="455"/>
      <c r="J2517" s="455"/>
    </row>
    <row r="2518" customFormat="false" ht="13.5" hidden="true" customHeight="true" outlineLevel="0" collapsed="false">
      <c r="A2518" s="447" t="n">
        <f aca="false">B2518*10000+E2518</f>
        <v>146084</v>
      </c>
      <c r="B2518" s="486" t="n">
        <v>14</v>
      </c>
      <c r="C2518" s="487" t="s">
        <v>2190</v>
      </c>
      <c r="D2518" s="487" t="s">
        <v>787</v>
      </c>
      <c r="E2518" s="488" t="n">
        <v>6084</v>
      </c>
      <c r="H2518" s="455"/>
      <c r="I2518" s="455"/>
      <c r="J2518" s="455"/>
    </row>
    <row r="2519" customFormat="false" ht="13.5" hidden="true" customHeight="true" outlineLevel="0" collapsed="false">
      <c r="A2519" s="447" t="n">
        <f aca="false">B2519*10000+E2519</f>
        <v>146086</v>
      </c>
      <c r="B2519" s="486" t="n">
        <v>14</v>
      </c>
      <c r="C2519" s="487" t="s">
        <v>2191</v>
      </c>
      <c r="D2519" s="487" t="s">
        <v>2192</v>
      </c>
      <c r="E2519" s="488" t="n">
        <v>6086</v>
      </c>
      <c r="H2519" s="455"/>
      <c r="I2519" s="455"/>
      <c r="J2519" s="455"/>
    </row>
    <row r="2520" customFormat="false" ht="13.5" hidden="true" customHeight="true" outlineLevel="0" collapsed="false">
      <c r="A2520" s="447" t="n">
        <f aca="false">B2520*10000+E2520</f>
        <v>146088</v>
      </c>
      <c r="B2520" s="486" t="n">
        <v>14</v>
      </c>
      <c r="C2520" s="487" t="s">
        <v>2193</v>
      </c>
      <c r="D2520" s="487" t="s">
        <v>1620</v>
      </c>
      <c r="E2520" s="488" t="n">
        <v>6088</v>
      </c>
      <c r="H2520" s="455"/>
      <c r="I2520" s="455"/>
      <c r="J2520" s="455"/>
    </row>
    <row r="2521" customFormat="false" ht="13.5" hidden="true" customHeight="true" outlineLevel="0" collapsed="false">
      <c r="A2521" s="447" t="n">
        <f aca="false">B2521*10000+E2521</f>
        <v>146090</v>
      </c>
      <c r="B2521" s="486" t="n">
        <v>14</v>
      </c>
      <c r="C2521" s="487" t="s">
        <v>1905</v>
      </c>
      <c r="D2521" s="487" t="s">
        <v>693</v>
      </c>
      <c r="E2521" s="488" t="n">
        <v>6090</v>
      </c>
      <c r="H2521" s="455"/>
      <c r="I2521" s="455"/>
      <c r="J2521" s="455"/>
    </row>
    <row r="2522" customFormat="false" ht="13.5" hidden="true" customHeight="true" outlineLevel="0" collapsed="false">
      <c r="A2522" s="447" t="n">
        <f aca="false">B2522*10000+E2522</f>
        <v>146092</v>
      </c>
      <c r="B2522" s="486" t="n">
        <v>14</v>
      </c>
      <c r="C2522" s="487" t="s">
        <v>1981</v>
      </c>
      <c r="D2522" s="487" t="s">
        <v>763</v>
      </c>
      <c r="E2522" s="488" t="n">
        <v>6092</v>
      </c>
      <c r="H2522" s="455"/>
      <c r="I2522" s="455"/>
      <c r="J2522" s="455"/>
    </row>
    <row r="2523" customFormat="false" ht="13.5" hidden="true" customHeight="true" outlineLevel="0" collapsed="false">
      <c r="A2523" s="447" t="n">
        <f aca="false">B2523*10000+E2523</f>
        <v>146094</v>
      </c>
      <c r="B2523" s="486" t="n">
        <v>14</v>
      </c>
      <c r="C2523" s="487" t="s">
        <v>1795</v>
      </c>
      <c r="D2523" s="487" t="s">
        <v>662</v>
      </c>
      <c r="E2523" s="488" t="n">
        <v>6094</v>
      </c>
      <c r="H2523" s="455"/>
      <c r="I2523" s="455"/>
      <c r="J2523" s="455"/>
    </row>
    <row r="2524" customFormat="false" ht="13.5" hidden="true" customHeight="true" outlineLevel="0" collapsed="false">
      <c r="A2524" s="447" t="n">
        <f aca="false">B2524*10000+E2524</f>
        <v>146095</v>
      </c>
      <c r="B2524" s="486" t="n">
        <v>14</v>
      </c>
      <c r="C2524" s="487" t="s">
        <v>1912</v>
      </c>
      <c r="D2524" s="487" t="s">
        <v>775</v>
      </c>
      <c r="E2524" s="488" t="n">
        <v>6095</v>
      </c>
      <c r="H2524" s="455"/>
      <c r="I2524" s="455"/>
      <c r="J2524" s="455"/>
    </row>
    <row r="2525" customFormat="false" ht="13.5" hidden="true" customHeight="true" outlineLevel="0" collapsed="false">
      <c r="A2525" s="447" t="n">
        <f aca="false">B2525*10000+E2525</f>
        <v>146096</v>
      </c>
      <c r="B2525" s="486" t="n">
        <v>14</v>
      </c>
      <c r="C2525" s="487" t="s">
        <v>1152</v>
      </c>
      <c r="D2525" s="487" t="s">
        <v>2187</v>
      </c>
      <c r="E2525" s="488" t="n">
        <v>6096</v>
      </c>
      <c r="H2525" s="455"/>
      <c r="I2525" s="455"/>
      <c r="J2525" s="455"/>
    </row>
    <row r="2526" customFormat="false" ht="13.5" hidden="true" customHeight="true" outlineLevel="0" collapsed="false">
      <c r="A2526" s="447" t="n">
        <f aca="false">B2526*10000+E2526</f>
        <v>146098</v>
      </c>
      <c r="B2526" s="486" t="n">
        <v>14</v>
      </c>
      <c r="C2526" s="487" t="s">
        <v>2194</v>
      </c>
      <c r="D2526" s="487" t="s">
        <v>764</v>
      </c>
      <c r="E2526" s="488" t="n">
        <v>6098</v>
      </c>
      <c r="H2526" s="455"/>
      <c r="I2526" s="455"/>
      <c r="J2526" s="455"/>
    </row>
    <row r="2527" customFormat="false" ht="13.5" hidden="true" customHeight="true" outlineLevel="0" collapsed="false">
      <c r="A2527" s="447" t="n">
        <f aca="false">B2527*10000+E2527</f>
        <v>146101</v>
      </c>
      <c r="B2527" s="486" t="n">
        <v>14</v>
      </c>
      <c r="C2527" s="487" t="s">
        <v>1981</v>
      </c>
      <c r="D2527" s="487" t="s">
        <v>2195</v>
      </c>
      <c r="E2527" s="488" t="n">
        <v>6101</v>
      </c>
      <c r="H2527" s="455"/>
      <c r="I2527" s="455"/>
      <c r="J2527" s="455"/>
    </row>
    <row r="2528" customFormat="false" ht="13.5" hidden="true" customHeight="true" outlineLevel="0" collapsed="false">
      <c r="A2528" s="447" t="n">
        <f aca="false">B2528*10000+E2528</f>
        <v>146104</v>
      </c>
      <c r="B2528" s="486" t="n">
        <v>14</v>
      </c>
      <c r="C2528" s="487" t="s">
        <v>2196</v>
      </c>
      <c r="D2528" s="487" t="s">
        <v>1613</v>
      </c>
      <c r="E2528" s="488" t="n">
        <v>6104</v>
      </c>
      <c r="H2528" s="455"/>
      <c r="I2528" s="455"/>
      <c r="J2528" s="455"/>
    </row>
    <row r="2529" customFormat="false" ht="13.5" hidden="true" customHeight="true" outlineLevel="0" collapsed="false">
      <c r="A2529" s="447" t="n">
        <f aca="false">B2529*10000+E2529</f>
        <v>146106</v>
      </c>
      <c r="B2529" s="486" t="n">
        <v>14</v>
      </c>
      <c r="C2529" s="487" t="s">
        <v>1392</v>
      </c>
      <c r="D2529" s="487" t="s">
        <v>750</v>
      </c>
      <c r="E2529" s="488" t="n">
        <v>6106</v>
      </c>
      <c r="H2529" s="455"/>
      <c r="I2529" s="455"/>
      <c r="J2529" s="455"/>
    </row>
    <row r="2530" customFormat="false" ht="13.5" hidden="true" customHeight="true" outlineLevel="0" collapsed="false">
      <c r="A2530" s="447" t="n">
        <f aca="false">B2530*10000+E2530</f>
        <v>146108</v>
      </c>
      <c r="B2530" s="486" t="n">
        <v>14</v>
      </c>
      <c r="C2530" s="487" t="s">
        <v>2197</v>
      </c>
      <c r="D2530" s="487" t="s">
        <v>769</v>
      </c>
      <c r="E2530" s="488" t="n">
        <v>6108</v>
      </c>
      <c r="H2530" s="455"/>
      <c r="I2530" s="455"/>
      <c r="J2530" s="455"/>
    </row>
    <row r="2531" customFormat="false" ht="13.5" hidden="true" customHeight="true" outlineLevel="0" collapsed="false">
      <c r="A2531" s="447" t="n">
        <f aca="false">B2531*10000+E2531</f>
        <v>146109</v>
      </c>
      <c r="B2531" s="486" t="n">
        <v>14</v>
      </c>
      <c r="C2531" s="487" t="s">
        <v>2198</v>
      </c>
      <c r="D2531" s="487" t="s">
        <v>666</v>
      </c>
      <c r="E2531" s="488" t="n">
        <v>6109</v>
      </c>
      <c r="H2531" s="455"/>
      <c r="I2531" s="455"/>
      <c r="J2531" s="455"/>
    </row>
    <row r="2532" customFormat="false" ht="13.5" hidden="true" customHeight="true" outlineLevel="0" collapsed="false">
      <c r="A2532" s="447" t="n">
        <f aca="false">B2532*10000+E2532</f>
        <v>146111</v>
      </c>
      <c r="B2532" s="486" t="n">
        <v>14</v>
      </c>
      <c r="C2532" s="487" t="s">
        <v>2199</v>
      </c>
      <c r="D2532" s="487" t="s">
        <v>790</v>
      </c>
      <c r="E2532" s="488" t="n">
        <v>6111</v>
      </c>
      <c r="H2532" s="455"/>
      <c r="I2532" s="455"/>
      <c r="J2532" s="455"/>
    </row>
    <row r="2533" customFormat="false" ht="13.5" hidden="true" customHeight="true" outlineLevel="0" collapsed="false">
      <c r="A2533" s="447" t="n">
        <f aca="false">B2533*10000+E2533</f>
        <v>146112</v>
      </c>
      <c r="B2533" s="486" t="n">
        <v>14</v>
      </c>
      <c r="C2533" s="487" t="s">
        <v>2200</v>
      </c>
      <c r="D2533" s="487" t="s">
        <v>1729</v>
      </c>
      <c r="E2533" s="488" t="n">
        <v>6112</v>
      </c>
      <c r="H2533" s="455"/>
      <c r="I2533" s="455"/>
      <c r="J2533" s="455"/>
    </row>
    <row r="2534" customFormat="false" ht="13.5" hidden="true" customHeight="true" outlineLevel="0" collapsed="false">
      <c r="A2534" s="447" t="n">
        <f aca="false">B2534*10000+E2534</f>
        <v>146113</v>
      </c>
      <c r="B2534" s="486" t="n">
        <v>14</v>
      </c>
      <c r="C2534" s="487" t="s">
        <v>1308</v>
      </c>
      <c r="D2534" s="487" t="s">
        <v>695</v>
      </c>
      <c r="E2534" s="488" t="n">
        <v>6113</v>
      </c>
      <c r="H2534" s="455"/>
      <c r="I2534" s="455"/>
      <c r="J2534" s="455"/>
    </row>
    <row r="2535" customFormat="false" ht="13.5" hidden="true" customHeight="true" outlineLevel="0" collapsed="false">
      <c r="A2535" s="447" t="n">
        <f aca="false">B2535*10000+E2535</f>
        <v>146114</v>
      </c>
      <c r="B2535" s="486" t="n">
        <v>14</v>
      </c>
      <c r="C2535" s="487" t="s">
        <v>1272</v>
      </c>
      <c r="D2535" s="487" t="s">
        <v>1594</v>
      </c>
      <c r="E2535" s="488" t="n">
        <v>6114</v>
      </c>
      <c r="H2535" s="455"/>
      <c r="I2535" s="455"/>
      <c r="J2535" s="455"/>
    </row>
    <row r="2536" customFormat="false" ht="13.5" hidden="true" customHeight="true" outlineLevel="0" collapsed="false">
      <c r="A2536" s="447" t="n">
        <f aca="false">B2536*10000+E2536</f>
        <v>146116</v>
      </c>
      <c r="B2536" s="486" t="n">
        <v>14</v>
      </c>
      <c r="C2536" s="487" t="s">
        <v>1272</v>
      </c>
      <c r="D2536" s="487" t="s">
        <v>695</v>
      </c>
      <c r="E2536" s="488" t="n">
        <v>6116</v>
      </c>
      <c r="H2536" s="455"/>
      <c r="I2536" s="455"/>
      <c r="J2536" s="455"/>
    </row>
    <row r="2537" customFormat="false" ht="13.5" hidden="true" customHeight="true" outlineLevel="0" collapsed="false">
      <c r="A2537" s="447" t="n">
        <f aca="false">B2537*10000+E2537</f>
        <v>146123</v>
      </c>
      <c r="B2537" s="486" t="n">
        <v>14</v>
      </c>
      <c r="C2537" s="487" t="s">
        <v>2201</v>
      </c>
      <c r="D2537" s="487" t="s">
        <v>693</v>
      </c>
      <c r="E2537" s="488" t="n">
        <v>6123</v>
      </c>
      <c r="H2537" s="455"/>
      <c r="I2537" s="455"/>
      <c r="J2537" s="455"/>
    </row>
    <row r="2538" customFormat="false" ht="13.5" hidden="true" customHeight="true" outlineLevel="0" collapsed="false">
      <c r="A2538" s="447" t="n">
        <f aca="false">B2538*10000+E2538</f>
        <v>146124</v>
      </c>
      <c r="B2538" s="486" t="n">
        <v>14</v>
      </c>
      <c r="C2538" s="487" t="s">
        <v>1938</v>
      </c>
      <c r="D2538" s="487" t="s">
        <v>739</v>
      </c>
      <c r="E2538" s="488" t="n">
        <v>6124</v>
      </c>
      <c r="H2538" s="455"/>
      <c r="I2538" s="455"/>
      <c r="J2538" s="455"/>
    </row>
    <row r="2539" customFormat="false" ht="13.5" hidden="true" customHeight="true" outlineLevel="0" collapsed="false">
      <c r="A2539" s="447" t="n">
        <f aca="false">B2539*10000+E2539</f>
        <v>146125</v>
      </c>
      <c r="B2539" s="486" t="n">
        <v>14</v>
      </c>
      <c r="C2539" s="487" t="s">
        <v>1995</v>
      </c>
      <c r="D2539" s="487" t="s">
        <v>664</v>
      </c>
      <c r="E2539" s="488" t="n">
        <v>6125</v>
      </c>
      <c r="H2539" s="455"/>
      <c r="I2539" s="455"/>
      <c r="J2539" s="455"/>
    </row>
    <row r="2540" customFormat="false" ht="13.5" hidden="true" customHeight="true" outlineLevel="0" collapsed="false">
      <c r="A2540" s="447" t="n">
        <f aca="false">B2540*10000+E2540</f>
        <v>146128</v>
      </c>
      <c r="B2540" s="486" t="n">
        <v>14</v>
      </c>
      <c r="C2540" s="487" t="s">
        <v>2202</v>
      </c>
      <c r="D2540" s="487" t="s">
        <v>2203</v>
      </c>
      <c r="E2540" s="488" t="n">
        <v>6128</v>
      </c>
      <c r="H2540" s="455"/>
      <c r="I2540" s="455"/>
      <c r="J2540" s="455"/>
    </row>
    <row r="2541" customFormat="false" ht="13.5" hidden="true" customHeight="true" outlineLevel="0" collapsed="false">
      <c r="A2541" s="447" t="n">
        <f aca="false">B2541*10000+E2541</f>
        <v>146129</v>
      </c>
      <c r="B2541" s="486" t="n">
        <v>14</v>
      </c>
      <c r="C2541" s="487" t="s">
        <v>1251</v>
      </c>
      <c r="D2541" s="487" t="s">
        <v>2204</v>
      </c>
      <c r="E2541" s="488" t="n">
        <v>6129</v>
      </c>
      <c r="H2541" s="455"/>
      <c r="I2541" s="455"/>
      <c r="J2541" s="455"/>
    </row>
    <row r="2542" customFormat="false" ht="13.5" hidden="true" customHeight="true" outlineLevel="0" collapsed="false">
      <c r="A2542" s="447" t="n">
        <f aca="false">B2542*10000+E2542</f>
        <v>146131</v>
      </c>
      <c r="B2542" s="486" t="n">
        <v>14</v>
      </c>
      <c r="C2542" s="487" t="s">
        <v>1978</v>
      </c>
      <c r="D2542" s="487" t="s">
        <v>1685</v>
      </c>
      <c r="E2542" s="488" t="n">
        <v>6131</v>
      </c>
      <c r="H2542" s="455"/>
      <c r="I2542" s="455"/>
      <c r="J2542" s="455"/>
    </row>
    <row r="2543" customFormat="false" ht="12.75" hidden="true" customHeight="true" outlineLevel="0" collapsed="false">
      <c r="A2543" s="447" t="n">
        <f aca="false">B2543*10000+E2543</f>
        <v>146132</v>
      </c>
      <c r="B2543" s="486" t="n">
        <v>14</v>
      </c>
      <c r="C2543" s="487" t="s">
        <v>2205</v>
      </c>
      <c r="D2543" s="487" t="s">
        <v>1665</v>
      </c>
      <c r="E2543" s="488" t="n">
        <v>6132</v>
      </c>
      <c r="H2543" s="455"/>
      <c r="I2543" s="455"/>
      <c r="J2543" s="455"/>
    </row>
    <row r="2544" customFormat="false" ht="12.75" hidden="true" customHeight="true" outlineLevel="0" collapsed="false">
      <c r="A2544" s="447" t="n">
        <f aca="false">B2544*10000+E2544</f>
        <v>146135</v>
      </c>
      <c r="B2544" s="486" t="n">
        <v>14</v>
      </c>
      <c r="C2544" s="487" t="s">
        <v>2206</v>
      </c>
      <c r="D2544" s="487" t="s">
        <v>736</v>
      </c>
      <c r="E2544" s="488" t="n">
        <v>6135</v>
      </c>
      <c r="H2544" s="455"/>
      <c r="I2544" s="455"/>
      <c r="J2544" s="455"/>
    </row>
    <row r="2545" customFormat="false" ht="12.75" hidden="true" customHeight="true" outlineLevel="0" collapsed="false">
      <c r="A2545" s="447" t="n">
        <f aca="false">B2545*10000+E2545</f>
        <v>146137</v>
      </c>
      <c r="B2545" s="486" t="n">
        <v>14</v>
      </c>
      <c r="C2545" s="487" t="s">
        <v>2032</v>
      </c>
      <c r="D2545" s="487" t="s">
        <v>1719</v>
      </c>
      <c r="E2545" s="488" t="n">
        <v>6137</v>
      </c>
      <c r="H2545" s="455"/>
      <c r="I2545" s="455"/>
      <c r="J2545" s="455"/>
    </row>
    <row r="2546" customFormat="false" ht="12.75" hidden="true" customHeight="true" outlineLevel="0" collapsed="false">
      <c r="A2546" s="447" t="n">
        <f aca="false">B2546*10000+E2546</f>
        <v>146139</v>
      </c>
      <c r="B2546" s="486" t="n">
        <v>14</v>
      </c>
      <c r="C2546" s="487" t="s">
        <v>2207</v>
      </c>
      <c r="D2546" s="487" t="s">
        <v>2208</v>
      </c>
      <c r="E2546" s="488" t="n">
        <v>6139</v>
      </c>
      <c r="H2546" s="455"/>
      <c r="I2546" s="455"/>
      <c r="J2546" s="455"/>
    </row>
    <row r="2547" customFormat="false" ht="12.75" hidden="true" customHeight="true" outlineLevel="0" collapsed="false">
      <c r="A2547" s="447" t="n">
        <f aca="false">B2547*10000+E2547</f>
        <v>146140</v>
      </c>
      <c r="B2547" s="486" t="n">
        <v>14</v>
      </c>
      <c r="C2547" s="487" t="s">
        <v>2209</v>
      </c>
      <c r="D2547" s="487" t="s">
        <v>744</v>
      </c>
      <c r="E2547" s="488" t="n">
        <v>6140</v>
      </c>
      <c r="H2547" s="455"/>
      <c r="I2547" s="455"/>
      <c r="J2547" s="455"/>
    </row>
    <row r="2548" customFormat="false" ht="12.75" hidden="true" customHeight="true" outlineLevel="0" collapsed="false">
      <c r="A2548" s="447" t="n">
        <f aca="false">B2548*10000+E2548</f>
        <v>146143</v>
      </c>
      <c r="B2548" s="486" t="n">
        <v>14</v>
      </c>
      <c r="C2548" s="487" t="s">
        <v>1791</v>
      </c>
      <c r="D2548" s="487" t="s">
        <v>844</v>
      </c>
      <c r="E2548" s="488" t="n">
        <v>6143</v>
      </c>
      <c r="H2548" s="455"/>
      <c r="I2548" s="455"/>
      <c r="J2548" s="455"/>
    </row>
    <row r="2549" customFormat="false" ht="12.75" hidden="true" customHeight="true" outlineLevel="0" collapsed="false">
      <c r="A2549" s="447" t="n">
        <f aca="false">B2549*10000+E2549</f>
        <v>146146</v>
      </c>
      <c r="B2549" s="486" t="n">
        <v>14</v>
      </c>
      <c r="C2549" s="487" t="s">
        <v>1907</v>
      </c>
      <c r="D2549" s="487" t="s">
        <v>2210</v>
      </c>
      <c r="E2549" s="488" t="n">
        <v>6146</v>
      </c>
      <c r="H2549" s="455"/>
      <c r="I2549" s="455"/>
      <c r="J2549" s="455"/>
    </row>
    <row r="2550" customFormat="false" ht="12.75" hidden="true" customHeight="true" outlineLevel="0" collapsed="false">
      <c r="A2550" s="447" t="n">
        <f aca="false">B2550*10000+E2550</f>
        <v>146147</v>
      </c>
      <c r="B2550" s="486" t="n">
        <v>14</v>
      </c>
      <c r="C2550" s="487" t="s">
        <v>2211</v>
      </c>
      <c r="D2550" s="487" t="s">
        <v>659</v>
      </c>
      <c r="E2550" s="488" t="n">
        <v>6147</v>
      </c>
      <c r="H2550" s="455"/>
      <c r="I2550" s="455"/>
      <c r="J2550" s="455"/>
    </row>
    <row r="2551" customFormat="false" ht="12.75" hidden="true" customHeight="true" outlineLevel="0" collapsed="false">
      <c r="A2551" s="447" t="n">
        <f aca="false">B2551*10000+E2551</f>
        <v>146150</v>
      </c>
      <c r="B2551" s="486" t="n">
        <v>14</v>
      </c>
      <c r="C2551" s="487" t="s">
        <v>1893</v>
      </c>
      <c r="D2551" s="487" t="s">
        <v>850</v>
      </c>
      <c r="E2551" s="488" t="n">
        <v>6150</v>
      </c>
      <c r="H2551" s="455"/>
      <c r="I2551" s="455"/>
      <c r="J2551" s="455"/>
    </row>
    <row r="2552" customFormat="false" ht="12.75" hidden="true" customHeight="true" outlineLevel="0" collapsed="false">
      <c r="A2552" s="447" t="n">
        <f aca="false">B2552*10000+E2552</f>
        <v>146151</v>
      </c>
      <c r="B2552" s="486" t="n">
        <v>14</v>
      </c>
      <c r="C2552" s="487" t="s">
        <v>2212</v>
      </c>
      <c r="D2552" s="487" t="s">
        <v>853</v>
      </c>
      <c r="E2552" s="488" t="n">
        <v>6151</v>
      </c>
      <c r="H2552" s="455"/>
      <c r="I2552" s="455"/>
      <c r="J2552" s="455"/>
    </row>
    <row r="2553" customFormat="false" ht="12.75" hidden="true" customHeight="true" outlineLevel="0" collapsed="false">
      <c r="A2553" s="447" t="n">
        <f aca="false">B2553*10000+E2553</f>
        <v>146156</v>
      </c>
      <c r="B2553" s="486" t="n">
        <v>14</v>
      </c>
      <c r="C2553" s="487" t="s">
        <v>1004</v>
      </c>
      <c r="D2553" s="487" t="s">
        <v>2213</v>
      </c>
      <c r="E2553" s="488" t="n">
        <v>6156</v>
      </c>
      <c r="H2553" s="455"/>
      <c r="I2553" s="455"/>
      <c r="J2553" s="455"/>
    </row>
    <row r="2554" customFormat="false" ht="12.75" hidden="true" customHeight="true" outlineLevel="0" collapsed="false">
      <c r="A2554" s="447" t="n">
        <f aca="false">B2554*10000+E2554</f>
        <v>146158</v>
      </c>
      <c r="B2554" s="486" t="n">
        <v>14</v>
      </c>
      <c r="C2554" s="487" t="s">
        <v>2133</v>
      </c>
      <c r="D2554" s="487" t="s">
        <v>695</v>
      </c>
      <c r="E2554" s="488" t="n">
        <v>6158</v>
      </c>
      <c r="H2554" s="455"/>
      <c r="I2554" s="455"/>
      <c r="J2554" s="455"/>
    </row>
    <row r="2555" customFormat="false" ht="12.75" hidden="true" customHeight="true" outlineLevel="0" collapsed="false">
      <c r="A2555" s="447" t="n">
        <f aca="false">B2555*10000+E2555</f>
        <v>146161</v>
      </c>
      <c r="B2555" s="486" t="n">
        <v>14</v>
      </c>
      <c r="C2555" s="487" t="s">
        <v>2214</v>
      </c>
      <c r="D2555" s="487" t="s">
        <v>1594</v>
      </c>
      <c r="E2555" s="488" t="n">
        <v>6161</v>
      </c>
      <c r="H2555" s="455"/>
      <c r="I2555" s="455"/>
      <c r="J2555" s="455"/>
    </row>
    <row r="2556" customFormat="false" ht="12.75" hidden="true" customHeight="true" outlineLevel="0" collapsed="false">
      <c r="A2556" s="447" t="n">
        <f aca="false">B2556*10000+E2556</f>
        <v>146163</v>
      </c>
      <c r="B2556" s="486" t="n">
        <v>14</v>
      </c>
      <c r="C2556" s="487" t="s">
        <v>2133</v>
      </c>
      <c r="D2556" s="487" t="s">
        <v>1726</v>
      </c>
      <c r="E2556" s="488" t="n">
        <v>6163</v>
      </c>
      <c r="H2556" s="455"/>
      <c r="I2556" s="455"/>
      <c r="J2556" s="455"/>
    </row>
    <row r="2557" customFormat="false" ht="12.75" hidden="true" customHeight="true" outlineLevel="0" collapsed="false">
      <c r="A2557" s="447" t="n">
        <f aca="false">B2557*10000+E2557</f>
        <v>146164</v>
      </c>
      <c r="B2557" s="486" t="n">
        <v>14</v>
      </c>
      <c r="C2557" s="487" t="s">
        <v>2215</v>
      </c>
      <c r="D2557" s="487" t="s">
        <v>710</v>
      </c>
      <c r="E2557" s="488" t="n">
        <v>6164</v>
      </c>
      <c r="H2557" s="455"/>
      <c r="I2557" s="455"/>
      <c r="J2557" s="455"/>
    </row>
    <row r="2558" customFormat="false" ht="12.75" hidden="true" customHeight="true" outlineLevel="0" collapsed="false">
      <c r="A2558" s="447" t="n">
        <f aca="false">B2558*10000+E2558</f>
        <v>146167</v>
      </c>
      <c r="B2558" s="486" t="n">
        <v>14</v>
      </c>
      <c r="C2558" s="487" t="s">
        <v>2216</v>
      </c>
      <c r="D2558" s="487" t="s">
        <v>1611</v>
      </c>
      <c r="E2558" s="488" t="n">
        <v>6167</v>
      </c>
      <c r="H2558" s="455"/>
      <c r="I2558" s="455"/>
      <c r="J2558" s="455"/>
    </row>
    <row r="2559" customFormat="false" ht="12.75" hidden="true" customHeight="true" outlineLevel="0" collapsed="false">
      <c r="A2559" s="447" t="n">
        <f aca="false">B2559*10000+E2559</f>
        <v>146172</v>
      </c>
      <c r="B2559" s="486" t="n">
        <v>14</v>
      </c>
      <c r="C2559" s="487" t="s">
        <v>2217</v>
      </c>
      <c r="D2559" s="487" t="s">
        <v>856</v>
      </c>
      <c r="E2559" s="488" t="n">
        <v>6172</v>
      </c>
      <c r="H2559" s="455"/>
      <c r="I2559" s="455"/>
      <c r="J2559" s="455"/>
    </row>
    <row r="2560" customFormat="false" ht="12.75" hidden="true" customHeight="true" outlineLevel="0" collapsed="false">
      <c r="A2560" s="447" t="n">
        <f aca="false">B2560*10000+E2560</f>
        <v>146173</v>
      </c>
      <c r="B2560" s="486" t="n">
        <v>14</v>
      </c>
      <c r="C2560" s="487" t="s">
        <v>1875</v>
      </c>
      <c r="D2560" s="487" t="s">
        <v>2218</v>
      </c>
      <c r="E2560" s="488" t="n">
        <v>6173</v>
      </c>
      <c r="H2560" s="455"/>
      <c r="I2560" s="455"/>
      <c r="J2560" s="455"/>
    </row>
    <row r="2561" customFormat="false" ht="15" hidden="false" customHeight="true" outlineLevel="0" collapsed="false">
      <c r="A2561" s="447" t="n">
        <f aca="false">B2561*10000+E2561</f>
        <v>148000</v>
      </c>
      <c r="B2561" s="458" t="n">
        <v>14</v>
      </c>
      <c r="C2561" s="483"/>
      <c r="D2561" s="460"/>
      <c r="E2561" s="461" t="n">
        <v>8000</v>
      </c>
      <c r="F2561" s="475" t="s">
        <v>2219</v>
      </c>
      <c r="G2561" s="475"/>
    </row>
    <row r="2562" customFormat="false" ht="15" hidden="false" customHeight="true" outlineLevel="0" collapsed="false">
      <c r="A2562" s="447" t="n">
        <f aca="false">B2562*10000+E2562</f>
        <v>148001</v>
      </c>
      <c r="B2562" s="463" t="n">
        <v>14</v>
      </c>
      <c r="C2562" s="476"/>
      <c r="D2562" s="465"/>
      <c r="E2562" s="466" t="n">
        <v>8001</v>
      </c>
      <c r="F2562" s="475"/>
      <c r="G2562" s="475"/>
    </row>
    <row r="2563" customFormat="false" ht="15" hidden="false" customHeight="true" outlineLevel="0" collapsed="false">
      <c r="A2563" s="447" t="n">
        <f aca="false">B2563*10000+E2563</f>
        <v>148002</v>
      </c>
      <c r="B2563" s="463" t="n">
        <v>14</v>
      </c>
      <c r="C2563" s="476"/>
      <c r="D2563" s="465"/>
      <c r="E2563" s="466" t="n">
        <v>8002</v>
      </c>
      <c r="F2563" s="475"/>
      <c r="G2563" s="475"/>
    </row>
    <row r="2564" customFormat="false" ht="15" hidden="false" customHeight="true" outlineLevel="0" collapsed="false">
      <c r="A2564" s="447" t="n">
        <f aca="false">B2564*10000+E2564</f>
        <v>148003</v>
      </c>
      <c r="B2564" s="467" t="n">
        <v>14</v>
      </c>
      <c r="C2564" s="485"/>
      <c r="D2564" s="469"/>
      <c r="E2564" s="470" t="n">
        <v>8003</v>
      </c>
      <c r="F2564" s="475"/>
      <c r="G2564" s="475"/>
    </row>
    <row r="2565" customFormat="false" ht="15" hidden="false" customHeight="true" outlineLevel="0" collapsed="false">
      <c r="A2565" s="447" t="n">
        <f aca="false">B2565*10000+E2565</f>
        <v>149000</v>
      </c>
      <c r="B2565" s="447" t="n">
        <v>14</v>
      </c>
      <c r="C2565" s="464"/>
      <c r="D2565" s="465"/>
      <c r="E2565" s="466" t="n">
        <v>9000</v>
      </c>
    </row>
    <row r="2566" customFormat="false" ht="15" hidden="false" customHeight="true" outlineLevel="0" collapsed="false">
      <c r="A2566" s="447" t="n">
        <f aca="false">B2566*10000+E2566</f>
        <v>149001</v>
      </c>
      <c r="B2566" s="447" t="n">
        <v>14</v>
      </c>
      <c r="C2566" s="464"/>
      <c r="D2566" s="465"/>
      <c r="E2566" s="466" t="n">
        <v>9001</v>
      </c>
    </row>
    <row r="2567" customFormat="false" ht="15" hidden="false" customHeight="true" outlineLevel="0" collapsed="false">
      <c r="A2567" s="447" t="n">
        <f aca="false">B2567*10000+E2567</f>
        <v>149002</v>
      </c>
      <c r="B2567" s="447" t="n">
        <v>14</v>
      </c>
      <c r="C2567" s="464"/>
      <c r="D2567" s="465"/>
      <c r="E2567" s="466" t="n">
        <v>9002</v>
      </c>
    </row>
    <row r="2568" customFormat="false" ht="15" hidden="false" customHeight="true" outlineLevel="0" collapsed="false">
      <c r="A2568" s="447" t="n">
        <f aca="false">B2568*10000+E2568</f>
        <v>149003</v>
      </c>
      <c r="B2568" s="447" t="n">
        <v>14</v>
      </c>
      <c r="C2568" s="464"/>
      <c r="D2568" s="465"/>
      <c r="E2568" s="466" t="n">
        <v>9003</v>
      </c>
    </row>
    <row r="2569" customFormat="false" ht="15" hidden="false" customHeight="true" outlineLevel="0" collapsed="false">
      <c r="A2569" s="447" t="n">
        <f aca="false">B2569*10000+E2569</f>
        <v>149004</v>
      </c>
      <c r="B2569" s="447" t="n">
        <v>14</v>
      </c>
      <c r="C2569" s="464"/>
      <c r="D2569" s="465"/>
      <c r="E2569" s="466" t="n">
        <v>9004</v>
      </c>
    </row>
    <row r="2570" customFormat="false" ht="13.5" hidden="true" customHeight="true" outlineLevel="0" collapsed="false">
      <c r="A2570" s="447" t="n">
        <f aca="false">B2570*10000+E2570</f>
        <v>151000</v>
      </c>
      <c r="B2570" s="489" t="n">
        <v>15</v>
      </c>
      <c r="C2570" s="490" t="s">
        <v>2220</v>
      </c>
      <c r="D2570" s="490" t="s">
        <v>453</v>
      </c>
      <c r="E2570" s="455" t="n">
        <v>1000</v>
      </c>
      <c r="H2570" s="455"/>
      <c r="I2570" s="455"/>
      <c r="J2570" s="455"/>
    </row>
    <row r="2571" customFormat="false" ht="13.5" hidden="true" customHeight="true" outlineLevel="0" collapsed="false">
      <c r="A2571" s="447" t="n">
        <f aca="false">B2571*10000+E2571</f>
        <v>151002</v>
      </c>
      <c r="B2571" s="489" t="n">
        <v>15</v>
      </c>
      <c r="C2571" s="490" t="s">
        <v>2221</v>
      </c>
      <c r="D2571" s="490" t="s">
        <v>375</v>
      </c>
      <c r="E2571" s="455" t="n">
        <v>1002</v>
      </c>
      <c r="H2571" s="455"/>
      <c r="I2571" s="455"/>
      <c r="J2571" s="455"/>
    </row>
    <row r="2572" customFormat="false" ht="13.5" hidden="true" customHeight="true" outlineLevel="0" collapsed="false">
      <c r="A2572" s="447" t="n">
        <f aca="false">B2572*10000+E2572</f>
        <v>151004</v>
      </c>
      <c r="B2572" s="489" t="n">
        <v>15</v>
      </c>
      <c r="C2572" s="490" t="s">
        <v>2222</v>
      </c>
      <c r="D2572" s="490" t="s">
        <v>403</v>
      </c>
      <c r="E2572" s="455" t="n">
        <v>1004</v>
      </c>
      <c r="H2572" s="455"/>
      <c r="I2572" s="455"/>
      <c r="J2572" s="455"/>
    </row>
    <row r="2573" customFormat="false" ht="13.5" hidden="true" customHeight="true" outlineLevel="0" collapsed="false">
      <c r="A2573" s="447" t="n">
        <f aca="false">B2573*10000+E2573</f>
        <v>151006</v>
      </c>
      <c r="B2573" s="489" t="n">
        <v>15</v>
      </c>
      <c r="C2573" s="490" t="s">
        <v>2223</v>
      </c>
      <c r="D2573" s="490" t="s">
        <v>375</v>
      </c>
      <c r="E2573" s="455" t="n">
        <v>1006</v>
      </c>
      <c r="H2573" s="455"/>
      <c r="I2573" s="455"/>
      <c r="J2573" s="455"/>
    </row>
    <row r="2574" customFormat="false" ht="13.5" hidden="true" customHeight="true" outlineLevel="0" collapsed="false">
      <c r="A2574" s="447" t="n">
        <f aca="false">B2574*10000+E2574</f>
        <v>151007</v>
      </c>
      <c r="B2574" s="489" t="n">
        <v>15</v>
      </c>
      <c r="C2574" s="490" t="s">
        <v>2224</v>
      </c>
      <c r="D2574" s="490" t="s">
        <v>315</v>
      </c>
      <c r="E2574" s="455" t="n">
        <v>1007</v>
      </c>
      <c r="H2574" s="455"/>
      <c r="I2574" s="455"/>
      <c r="J2574" s="455"/>
    </row>
    <row r="2575" customFormat="false" ht="13.5" hidden="true" customHeight="true" outlineLevel="0" collapsed="false">
      <c r="A2575" s="447" t="n">
        <f aca="false">B2575*10000+E2575</f>
        <v>151008</v>
      </c>
      <c r="B2575" s="489" t="n">
        <v>15</v>
      </c>
      <c r="C2575" s="490" t="s">
        <v>2225</v>
      </c>
      <c r="D2575" s="490" t="s">
        <v>923</v>
      </c>
      <c r="E2575" s="455" t="n">
        <v>1008</v>
      </c>
      <c r="H2575" s="455"/>
      <c r="I2575" s="455"/>
      <c r="J2575" s="455"/>
    </row>
    <row r="2576" customFormat="false" ht="13.5" hidden="true" customHeight="true" outlineLevel="0" collapsed="false">
      <c r="A2576" s="447" t="n">
        <f aca="false">B2576*10000+E2576</f>
        <v>151009</v>
      </c>
      <c r="B2576" s="489" t="n">
        <v>15</v>
      </c>
      <c r="C2576" s="490" t="s">
        <v>379</v>
      </c>
      <c r="D2576" s="490" t="s">
        <v>339</v>
      </c>
      <c r="E2576" s="455" t="n">
        <v>1009</v>
      </c>
      <c r="H2576" s="455"/>
      <c r="I2576" s="455"/>
      <c r="J2576" s="455"/>
    </row>
    <row r="2577" customFormat="false" ht="13.5" hidden="true" customHeight="true" outlineLevel="0" collapsed="false">
      <c r="A2577" s="447" t="n">
        <f aca="false">B2577*10000+E2577</f>
        <v>151010</v>
      </c>
      <c r="B2577" s="489" t="n">
        <v>15</v>
      </c>
      <c r="C2577" s="490" t="s">
        <v>2226</v>
      </c>
      <c r="D2577" s="490" t="s">
        <v>339</v>
      </c>
      <c r="E2577" s="455" t="n">
        <v>1010</v>
      </c>
      <c r="H2577" s="455"/>
      <c r="I2577" s="455"/>
      <c r="J2577" s="455"/>
    </row>
    <row r="2578" customFormat="false" ht="13.5" hidden="true" customHeight="true" outlineLevel="0" collapsed="false">
      <c r="A2578" s="447" t="n">
        <f aca="false">B2578*10000+E2578</f>
        <v>151011</v>
      </c>
      <c r="B2578" s="489" t="n">
        <v>15</v>
      </c>
      <c r="C2578" s="490" t="s">
        <v>2227</v>
      </c>
      <c r="D2578" s="490" t="s">
        <v>305</v>
      </c>
      <c r="E2578" s="455" t="n">
        <v>1011</v>
      </c>
      <c r="H2578" s="455"/>
      <c r="I2578" s="455"/>
      <c r="J2578" s="455"/>
    </row>
    <row r="2579" customFormat="false" ht="13.5" hidden="true" customHeight="true" outlineLevel="0" collapsed="false">
      <c r="A2579" s="447" t="n">
        <f aca="false">B2579*10000+E2579</f>
        <v>151012</v>
      </c>
      <c r="B2579" s="489" t="n">
        <v>15</v>
      </c>
      <c r="C2579" s="490" t="s">
        <v>2228</v>
      </c>
      <c r="D2579" s="490" t="s">
        <v>287</v>
      </c>
      <c r="E2579" s="455" t="n">
        <v>1012</v>
      </c>
      <c r="H2579" s="455"/>
      <c r="I2579" s="455"/>
      <c r="J2579" s="455"/>
    </row>
    <row r="2580" customFormat="false" ht="13.5" hidden="true" customHeight="true" outlineLevel="0" collapsed="false">
      <c r="A2580" s="447" t="n">
        <f aca="false">B2580*10000+E2580</f>
        <v>151013</v>
      </c>
      <c r="B2580" s="489" t="n">
        <v>15</v>
      </c>
      <c r="C2580" s="490" t="s">
        <v>2229</v>
      </c>
      <c r="D2580" s="490" t="s">
        <v>2230</v>
      </c>
      <c r="E2580" s="455" t="n">
        <v>1013</v>
      </c>
      <c r="H2580" s="455"/>
      <c r="I2580" s="455"/>
      <c r="J2580" s="455"/>
    </row>
    <row r="2581" customFormat="false" ht="13.5" hidden="true" customHeight="true" outlineLevel="0" collapsed="false">
      <c r="A2581" s="447" t="n">
        <f aca="false">B2581*10000+E2581</f>
        <v>151014</v>
      </c>
      <c r="B2581" s="489" t="n">
        <v>15</v>
      </c>
      <c r="C2581" s="490" t="s">
        <v>2231</v>
      </c>
      <c r="D2581" s="490" t="s">
        <v>329</v>
      </c>
      <c r="E2581" s="455" t="n">
        <v>1014</v>
      </c>
      <c r="H2581" s="455"/>
      <c r="I2581" s="455"/>
      <c r="J2581" s="455"/>
    </row>
    <row r="2582" customFormat="false" ht="13.5" hidden="true" customHeight="true" outlineLevel="0" collapsed="false">
      <c r="A2582" s="447" t="n">
        <f aca="false">B2582*10000+E2582</f>
        <v>151015</v>
      </c>
      <c r="B2582" s="489" t="n">
        <v>15</v>
      </c>
      <c r="C2582" s="490" t="s">
        <v>2232</v>
      </c>
      <c r="D2582" s="490" t="s">
        <v>332</v>
      </c>
      <c r="E2582" s="455" t="n">
        <v>1015</v>
      </c>
      <c r="H2582" s="455"/>
      <c r="I2582" s="455"/>
      <c r="J2582" s="455"/>
    </row>
    <row r="2583" customFormat="false" ht="13.5" hidden="true" customHeight="true" outlineLevel="0" collapsed="false">
      <c r="A2583" s="447" t="n">
        <f aca="false">B2583*10000+E2583</f>
        <v>151016</v>
      </c>
      <c r="B2583" s="489" t="n">
        <v>15</v>
      </c>
      <c r="C2583" s="490" t="s">
        <v>529</v>
      </c>
      <c r="D2583" s="490" t="s">
        <v>297</v>
      </c>
      <c r="E2583" s="455" t="n">
        <v>1016</v>
      </c>
      <c r="H2583" s="455"/>
      <c r="I2583" s="455"/>
      <c r="J2583" s="455"/>
    </row>
    <row r="2584" customFormat="false" ht="13.5" hidden="true" customHeight="true" outlineLevel="0" collapsed="false">
      <c r="A2584" s="447" t="n">
        <f aca="false">B2584*10000+E2584</f>
        <v>151017</v>
      </c>
      <c r="B2584" s="489" t="n">
        <v>15</v>
      </c>
      <c r="C2584" s="490" t="s">
        <v>1073</v>
      </c>
      <c r="D2584" s="490" t="s">
        <v>297</v>
      </c>
      <c r="E2584" s="455" t="n">
        <v>1017</v>
      </c>
      <c r="H2584" s="455"/>
      <c r="I2584" s="455"/>
      <c r="J2584" s="455"/>
    </row>
    <row r="2585" customFormat="false" ht="13.5" hidden="true" customHeight="true" outlineLevel="0" collapsed="false">
      <c r="A2585" s="447" t="n">
        <f aca="false">B2585*10000+E2585</f>
        <v>151018</v>
      </c>
      <c r="B2585" s="489" t="n">
        <v>15</v>
      </c>
      <c r="C2585" s="490" t="s">
        <v>2233</v>
      </c>
      <c r="D2585" s="490" t="s">
        <v>815</v>
      </c>
      <c r="E2585" s="455" t="n">
        <v>1018</v>
      </c>
      <c r="H2585" s="455"/>
      <c r="I2585" s="455"/>
      <c r="J2585" s="455"/>
    </row>
    <row r="2586" customFormat="false" ht="13.5" hidden="true" customHeight="true" outlineLevel="0" collapsed="false">
      <c r="A2586" s="447" t="n">
        <f aca="false">B2586*10000+E2586</f>
        <v>151019</v>
      </c>
      <c r="B2586" s="489" t="n">
        <v>15</v>
      </c>
      <c r="C2586" s="490" t="s">
        <v>1727</v>
      </c>
      <c r="D2586" s="490" t="s">
        <v>523</v>
      </c>
      <c r="E2586" s="455" t="n">
        <v>1019</v>
      </c>
      <c r="H2586" s="455"/>
      <c r="I2586" s="455"/>
      <c r="J2586" s="455"/>
    </row>
    <row r="2587" customFormat="false" ht="13.5" hidden="true" customHeight="true" outlineLevel="0" collapsed="false">
      <c r="A2587" s="447" t="n">
        <f aca="false">B2587*10000+E2587</f>
        <v>151020</v>
      </c>
      <c r="B2587" s="489" t="n">
        <v>15</v>
      </c>
      <c r="C2587" s="490" t="s">
        <v>692</v>
      </c>
      <c r="D2587" s="490" t="s">
        <v>336</v>
      </c>
      <c r="E2587" s="455" t="n">
        <v>1020</v>
      </c>
      <c r="H2587" s="455"/>
      <c r="I2587" s="455"/>
      <c r="J2587" s="455"/>
    </row>
    <row r="2588" customFormat="false" ht="13.5" hidden="true" customHeight="true" outlineLevel="0" collapsed="false">
      <c r="A2588" s="447" t="n">
        <f aca="false">B2588*10000+E2588</f>
        <v>151021</v>
      </c>
      <c r="B2588" s="489" t="n">
        <v>15</v>
      </c>
      <c r="C2588" s="490" t="s">
        <v>2234</v>
      </c>
      <c r="D2588" s="490" t="s">
        <v>351</v>
      </c>
      <c r="E2588" s="455" t="n">
        <v>1021</v>
      </c>
      <c r="H2588" s="455"/>
      <c r="I2588" s="455"/>
      <c r="J2588" s="455"/>
    </row>
    <row r="2589" customFormat="false" ht="13.5" hidden="true" customHeight="true" outlineLevel="0" collapsed="false">
      <c r="A2589" s="447" t="n">
        <f aca="false">B2589*10000+E2589</f>
        <v>151022</v>
      </c>
      <c r="B2589" s="489" t="n">
        <v>15</v>
      </c>
      <c r="C2589" s="490" t="s">
        <v>2235</v>
      </c>
      <c r="D2589" s="490" t="s">
        <v>308</v>
      </c>
      <c r="E2589" s="455" t="n">
        <v>1022</v>
      </c>
      <c r="H2589" s="455"/>
      <c r="I2589" s="455"/>
      <c r="J2589" s="455"/>
    </row>
    <row r="2590" customFormat="false" ht="13.5" hidden="true" customHeight="true" outlineLevel="0" collapsed="false">
      <c r="A2590" s="447" t="n">
        <f aca="false">B2590*10000+E2590</f>
        <v>151023</v>
      </c>
      <c r="B2590" s="489" t="n">
        <v>15</v>
      </c>
      <c r="C2590" s="490" t="s">
        <v>2236</v>
      </c>
      <c r="D2590" s="490" t="s">
        <v>304</v>
      </c>
      <c r="E2590" s="455" t="n">
        <v>1023</v>
      </c>
      <c r="H2590" s="455"/>
      <c r="I2590" s="455"/>
      <c r="J2590" s="455"/>
    </row>
    <row r="2591" customFormat="false" ht="13.5" hidden="true" customHeight="true" outlineLevel="0" collapsed="false">
      <c r="A2591" s="447" t="n">
        <f aca="false">B2591*10000+E2591</f>
        <v>151025</v>
      </c>
      <c r="B2591" s="489" t="n">
        <v>15</v>
      </c>
      <c r="C2591" s="490" t="s">
        <v>2237</v>
      </c>
      <c r="D2591" s="490" t="s">
        <v>375</v>
      </c>
      <c r="E2591" s="455" t="n">
        <v>1025</v>
      </c>
      <c r="H2591" s="455"/>
      <c r="I2591" s="455"/>
      <c r="J2591" s="455"/>
    </row>
    <row r="2592" customFormat="false" ht="13.5" hidden="true" customHeight="true" outlineLevel="0" collapsed="false">
      <c r="A2592" s="447" t="n">
        <f aca="false">B2592*10000+E2592</f>
        <v>151026</v>
      </c>
      <c r="B2592" s="489" t="n">
        <v>15</v>
      </c>
      <c r="C2592" s="490" t="s">
        <v>613</v>
      </c>
      <c r="D2592" s="490" t="s">
        <v>2238</v>
      </c>
      <c r="E2592" s="455" t="n">
        <v>1026</v>
      </c>
      <c r="H2592" s="455"/>
      <c r="I2592" s="455"/>
      <c r="J2592" s="455"/>
    </row>
    <row r="2593" customFormat="false" ht="13.5" hidden="true" customHeight="true" outlineLevel="0" collapsed="false">
      <c r="A2593" s="447" t="n">
        <f aca="false">B2593*10000+E2593</f>
        <v>151028</v>
      </c>
      <c r="B2593" s="489" t="n">
        <v>15</v>
      </c>
      <c r="C2593" s="490" t="s">
        <v>2239</v>
      </c>
      <c r="D2593" s="490" t="s">
        <v>815</v>
      </c>
      <c r="E2593" s="455" t="n">
        <v>1028</v>
      </c>
      <c r="H2593" s="455"/>
      <c r="I2593" s="455"/>
      <c r="J2593" s="455"/>
    </row>
    <row r="2594" customFormat="false" ht="13.5" hidden="true" customHeight="true" outlineLevel="0" collapsed="false">
      <c r="A2594" s="447" t="n">
        <f aca="false">B2594*10000+E2594</f>
        <v>151029</v>
      </c>
      <c r="B2594" s="489" t="n">
        <v>15</v>
      </c>
      <c r="C2594" s="490" t="s">
        <v>2240</v>
      </c>
      <c r="D2594" s="490" t="s">
        <v>889</v>
      </c>
      <c r="E2594" s="455" t="n">
        <v>1029</v>
      </c>
      <c r="H2594" s="455"/>
      <c r="I2594" s="455"/>
      <c r="J2594" s="455"/>
    </row>
    <row r="2595" customFormat="false" ht="13.5" hidden="true" customHeight="true" outlineLevel="0" collapsed="false">
      <c r="A2595" s="447" t="n">
        <f aca="false">B2595*10000+E2595</f>
        <v>151030</v>
      </c>
      <c r="B2595" s="489" t="n">
        <v>15</v>
      </c>
      <c r="C2595" s="490" t="s">
        <v>2241</v>
      </c>
      <c r="D2595" s="490" t="s">
        <v>797</v>
      </c>
      <c r="E2595" s="455" t="n">
        <v>1030</v>
      </c>
      <c r="H2595" s="455"/>
      <c r="I2595" s="455"/>
      <c r="J2595" s="455"/>
    </row>
    <row r="2596" customFormat="false" ht="13.5" hidden="true" customHeight="true" outlineLevel="0" collapsed="false">
      <c r="A2596" s="447" t="n">
        <f aca="false">B2596*10000+E2596</f>
        <v>151032</v>
      </c>
      <c r="B2596" s="489" t="n">
        <v>15</v>
      </c>
      <c r="C2596" s="490" t="s">
        <v>2074</v>
      </c>
      <c r="D2596" s="490" t="s">
        <v>566</v>
      </c>
      <c r="E2596" s="455" t="n">
        <v>1032</v>
      </c>
      <c r="H2596" s="455"/>
      <c r="I2596" s="455"/>
      <c r="J2596" s="455"/>
    </row>
    <row r="2597" customFormat="false" ht="13.5" hidden="true" customHeight="true" outlineLevel="0" collapsed="false">
      <c r="A2597" s="447" t="n">
        <f aca="false">B2597*10000+E2597</f>
        <v>151033</v>
      </c>
      <c r="B2597" s="489" t="n">
        <v>15</v>
      </c>
      <c r="C2597" s="490" t="s">
        <v>328</v>
      </c>
      <c r="D2597" s="490" t="s">
        <v>351</v>
      </c>
      <c r="E2597" s="455" t="n">
        <v>1033</v>
      </c>
      <c r="H2597" s="455"/>
      <c r="I2597" s="455"/>
      <c r="J2597" s="455"/>
    </row>
    <row r="2598" customFormat="false" ht="13.5" hidden="true" customHeight="true" outlineLevel="0" collapsed="false">
      <c r="A2598" s="447" t="n">
        <f aca="false">B2598*10000+E2598</f>
        <v>151034</v>
      </c>
      <c r="B2598" s="489" t="n">
        <v>15</v>
      </c>
      <c r="C2598" s="490" t="s">
        <v>1138</v>
      </c>
      <c r="D2598" s="490" t="s">
        <v>291</v>
      </c>
      <c r="E2598" s="455" t="n">
        <v>1034</v>
      </c>
      <c r="H2598" s="455"/>
      <c r="I2598" s="455"/>
      <c r="J2598" s="455"/>
    </row>
    <row r="2599" customFormat="false" ht="13.5" hidden="true" customHeight="true" outlineLevel="0" collapsed="false">
      <c r="A2599" s="447" t="n">
        <f aca="false">B2599*10000+E2599</f>
        <v>151035</v>
      </c>
      <c r="B2599" s="489" t="n">
        <v>15</v>
      </c>
      <c r="C2599" s="490" t="s">
        <v>1561</v>
      </c>
      <c r="D2599" s="490" t="s">
        <v>308</v>
      </c>
      <c r="E2599" s="455" t="n">
        <v>1035</v>
      </c>
      <c r="H2599" s="455"/>
      <c r="I2599" s="455"/>
      <c r="J2599" s="455"/>
    </row>
    <row r="2600" customFormat="false" ht="13.5" hidden="true" customHeight="true" outlineLevel="0" collapsed="false">
      <c r="A2600" s="447" t="n">
        <f aca="false">B2600*10000+E2600</f>
        <v>151036</v>
      </c>
      <c r="B2600" s="489" t="n">
        <v>15</v>
      </c>
      <c r="C2600" s="490" t="s">
        <v>2242</v>
      </c>
      <c r="D2600" s="490" t="s">
        <v>351</v>
      </c>
      <c r="E2600" s="455" t="n">
        <v>1036</v>
      </c>
      <c r="H2600" s="455"/>
      <c r="I2600" s="455"/>
      <c r="J2600" s="455"/>
    </row>
    <row r="2601" customFormat="false" ht="13.5" hidden="true" customHeight="true" outlineLevel="0" collapsed="false">
      <c r="A2601" s="447" t="n">
        <f aca="false">B2601*10000+E2601</f>
        <v>151037</v>
      </c>
      <c r="B2601" s="489" t="n">
        <v>15</v>
      </c>
      <c r="C2601" s="490" t="s">
        <v>996</v>
      </c>
      <c r="D2601" s="490" t="s">
        <v>365</v>
      </c>
      <c r="E2601" s="455" t="n">
        <v>1037</v>
      </c>
      <c r="H2601" s="455"/>
      <c r="I2601" s="455"/>
      <c r="J2601" s="455"/>
    </row>
    <row r="2602" customFormat="false" ht="13.5" hidden="true" customHeight="true" outlineLevel="0" collapsed="false">
      <c r="A2602" s="447" t="n">
        <f aca="false">B2602*10000+E2602</f>
        <v>151038</v>
      </c>
      <c r="B2602" s="489" t="n">
        <v>15</v>
      </c>
      <c r="C2602" s="490" t="s">
        <v>1966</v>
      </c>
      <c r="D2602" s="490" t="s">
        <v>536</v>
      </c>
      <c r="E2602" s="455" t="n">
        <v>1038</v>
      </c>
      <c r="H2602" s="455"/>
      <c r="I2602" s="455"/>
      <c r="J2602" s="455"/>
    </row>
    <row r="2603" customFormat="false" ht="13.5" hidden="true" customHeight="true" outlineLevel="0" collapsed="false">
      <c r="A2603" s="447" t="n">
        <f aca="false">B2603*10000+E2603</f>
        <v>151039</v>
      </c>
      <c r="B2603" s="489" t="n">
        <v>15</v>
      </c>
      <c r="C2603" s="490" t="s">
        <v>2243</v>
      </c>
      <c r="D2603" s="490" t="s">
        <v>413</v>
      </c>
      <c r="E2603" s="455" t="n">
        <v>1039</v>
      </c>
      <c r="H2603" s="455"/>
      <c r="I2603" s="455"/>
      <c r="J2603" s="455"/>
    </row>
    <row r="2604" customFormat="false" ht="13.5" hidden="true" customHeight="true" outlineLevel="0" collapsed="false">
      <c r="A2604" s="447" t="n">
        <f aca="false">B2604*10000+E2604</f>
        <v>151040</v>
      </c>
      <c r="B2604" s="489" t="n">
        <v>15</v>
      </c>
      <c r="C2604" s="490" t="s">
        <v>1956</v>
      </c>
      <c r="D2604" s="490" t="s">
        <v>469</v>
      </c>
      <c r="E2604" s="455" t="n">
        <v>1040</v>
      </c>
      <c r="H2604" s="455"/>
      <c r="I2604" s="455"/>
      <c r="J2604" s="455"/>
    </row>
    <row r="2605" customFormat="false" ht="13.5" hidden="true" customHeight="true" outlineLevel="0" collapsed="false">
      <c r="A2605" s="447" t="n">
        <f aca="false">B2605*10000+E2605</f>
        <v>151041</v>
      </c>
      <c r="B2605" s="489" t="n">
        <v>15</v>
      </c>
      <c r="C2605" s="490" t="s">
        <v>2244</v>
      </c>
      <c r="D2605" s="490" t="s">
        <v>365</v>
      </c>
      <c r="E2605" s="455" t="n">
        <v>1041</v>
      </c>
      <c r="H2605" s="455"/>
      <c r="I2605" s="455"/>
      <c r="J2605" s="455"/>
    </row>
    <row r="2606" customFormat="false" ht="13.5" hidden="true" customHeight="true" outlineLevel="0" collapsed="false">
      <c r="A2606" s="447" t="n">
        <f aca="false">B2606*10000+E2606</f>
        <v>151042</v>
      </c>
      <c r="B2606" s="489" t="n">
        <v>15</v>
      </c>
      <c r="C2606" s="490" t="s">
        <v>1267</v>
      </c>
      <c r="D2606" s="490" t="s">
        <v>2245</v>
      </c>
      <c r="E2606" s="455" t="n">
        <v>1042</v>
      </c>
      <c r="H2606" s="455"/>
      <c r="I2606" s="455"/>
      <c r="J2606" s="455"/>
    </row>
    <row r="2607" customFormat="false" ht="13.5" hidden="true" customHeight="true" outlineLevel="0" collapsed="false">
      <c r="A2607" s="447" t="n">
        <f aca="false">B2607*10000+E2607</f>
        <v>151043</v>
      </c>
      <c r="B2607" s="489" t="n">
        <v>15</v>
      </c>
      <c r="C2607" s="490" t="s">
        <v>2246</v>
      </c>
      <c r="D2607" s="490" t="s">
        <v>339</v>
      </c>
      <c r="E2607" s="455" t="n">
        <v>1043</v>
      </c>
      <c r="H2607" s="455"/>
      <c r="I2607" s="455"/>
      <c r="J2607" s="455"/>
    </row>
    <row r="2608" customFormat="false" ht="13.5" hidden="true" customHeight="true" outlineLevel="0" collapsed="false">
      <c r="A2608" s="447" t="n">
        <f aca="false">B2608*10000+E2608</f>
        <v>151044</v>
      </c>
      <c r="B2608" s="489" t="n">
        <v>15</v>
      </c>
      <c r="C2608" s="490" t="s">
        <v>2247</v>
      </c>
      <c r="D2608" s="490" t="s">
        <v>527</v>
      </c>
      <c r="E2608" s="455" t="n">
        <v>1044</v>
      </c>
      <c r="H2608" s="455"/>
      <c r="I2608" s="455"/>
      <c r="J2608" s="455"/>
    </row>
    <row r="2609" customFormat="false" ht="13.5" hidden="true" customHeight="true" outlineLevel="0" collapsed="false">
      <c r="A2609" s="447" t="n">
        <f aca="false">B2609*10000+E2609</f>
        <v>151045</v>
      </c>
      <c r="B2609" s="489" t="n">
        <v>15</v>
      </c>
      <c r="C2609" s="490" t="s">
        <v>1965</v>
      </c>
      <c r="D2609" s="490" t="s">
        <v>597</v>
      </c>
      <c r="E2609" s="455" t="n">
        <v>1045</v>
      </c>
      <c r="H2609" s="455"/>
      <c r="I2609" s="455"/>
      <c r="J2609" s="455"/>
    </row>
    <row r="2610" customFormat="false" ht="13.5" hidden="true" customHeight="true" outlineLevel="0" collapsed="false">
      <c r="A2610" s="447" t="n">
        <f aca="false">B2610*10000+E2610</f>
        <v>151046</v>
      </c>
      <c r="B2610" s="489" t="n">
        <v>15</v>
      </c>
      <c r="C2610" s="490" t="s">
        <v>2248</v>
      </c>
      <c r="D2610" s="490" t="s">
        <v>2249</v>
      </c>
      <c r="E2610" s="455" t="n">
        <v>1046</v>
      </c>
      <c r="H2610" s="455"/>
      <c r="I2610" s="455"/>
      <c r="J2610" s="455"/>
    </row>
    <row r="2611" customFormat="false" ht="13.5" hidden="true" customHeight="true" outlineLevel="0" collapsed="false">
      <c r="A2611" s="447" t="n">
        <f aca="false">B2611*10000+E2611</f>
        <v>151047</v>
      </c>
      <c r="B2611" s="489" t="n">
        <v>15</v>
      </c>
      <c r="C2611" s="490" t="s">
        <v>2250</v>
      </c>
      <c r="D2611" s="490" t="s">
        <v>325</v>
      </c>
      <c r="E2611" s="455" t="n">
        <v>1047</v>
      </c>
      <c r="H2611" s="455"/>
      <c r="I2611" s="455"/>
      <c r="J2611" s="455"/>
    </row>
    <row r="2612" customFormat="false" ht="13.5" hidden="true" customHeight="true" outlineLevel="0" collapsed="false">
      <c r="A2612" s="447" t="n">
        <f aca="false">B2612*10000+E2612</f>
        <v>151048</v>
      </c>
      <c r="B2612" s="489" t="n">
        <v>15</v>
      </c>
      <c r="C2612" s="490" t="s">
        <v>1770</v>
      </c>
      <c r="D2612" s="490" t="s">
        <v>597</v>
      </c>
      <c r="E2612" s="455" t="n">
        <v>1048</v>
      </c>
      <c r="H2612" s="455"/>
      <c r="I2612" s="455"/>
      <c r="J2612" s="455"/>
    </row>
    <row r="2613" customFormat="false" ht="13.5" hidden="true" customHeight="true" outlineLevel="0" collapsed="false">
      <c r="A2613" s="447" t="n">
        <f aca="false">B2613*10000+E2613</f>
        <v>151049</v>
      </c>
      <c r="B2613" s="489" t="n">
        <v>15</v>
      </c>
      <c r="C2613" s="490" t="s">
        <v>2251</v>
      </c>
      <c r="D2613" s="490" t="s">
        <v>1901</v>
      </c>
      <c r="E2613" s="455" t="n">
        <v>1049</v>
      </c>
      <c r="H2613" s="455"/>
      <c r="I2613" s="455"/>
      <c r="J2613" s="455"/>
    </row>
    <row r="2614" customFormat="false" ht="13.5" hidden="true" customHeight="true" outlineLevel="0" collapsed="false">
      <c r="A2614" s="447" t="n">
        <f aca="false">B2614*10000+E2614</f>
        <v>151050</v>
      </c>
      <c r="B2614" s="489" t="n">
        <v>15</v>
      </c>
      <c r="C2614" s="490" t="s">
        <v>2252</v>
      </c>
      <c r="D2614" s="490" t="s">
        <v>362</v>
      </c>
      <c r="E2614" s="455" t="n">
        <v>1050</v>
      </c>
      <c r="H2614" s="455"/>
      <c r="I2614" s="455"/>
      <c r="J2614" s="455"/>
    </row>
    <row r="2615" customFormat="false" ht="13.5" hidden="true" customHeight="true" outlineLevel="0" collapsed="false">
      <c r="A2615" s="447" t="n">
        <f aca="false">B2615*10000+E2615</f>
        <v>151051</v>
      </c>
      <c r="B2615" s="489" t="n">
        <v>15</v>
      </c>
      <c r="C2615" s="490" t="s">
        <v>2253</v>
      </c>
      <c r="D2615" s="490" t="s">
        <v>650</v>
      </c>
      <c r="E2615" s="455" t="n">
        <v>1051</v>
      </c>
      <c r="H2615" s="455"/>
      <c r="I2615" s="455"/>
      <c r="J2615" s="455"/>
    </row>
    <row r="2616" customFormat="false" ht="13.5" hidden="true" customHeight="true" outlineLevel="0" collapsed="false">
      <c r="A2616" s="447" t="n">
        <f aca="false">B2616*10000+E2616</f>
        <v>151052</v>
      </c>
      <c r="B2616" s="489" t="n">
        <v>15</v>
      </c>
      <c r="C2616" s="490" t="s">
        <v>2254</v>
      </c>
      <c r="D2616" s="490" t="s">
        <v>527</v>
      </c>
      <c r="E2616" s="455" t="n">
        <v>1052</v>
      </c>
      <c r="H2616" s="455"/>
      <c r="I2616" s="455"/>
      <c r="J2616" s="455"/>
    </row>
    <row r="2617" customFormat="false" ht="13.5" hidden="true" customHeight="true" outlineLevel="0" collapsed="false">
      <c r="A2617" s="447" t="n">
        <f aca="false">B2617*10000+E2617</f>
        <v>151053</v>
      </c>
      <c r="B2617" s="489" t="n">
        <v>15</v>
      </c>
      <c r="C2617" s="490" t="s">
        <v>2255</v>
      </c>
      <c r="D2617" s="490" t="s">
        <v>2256</v>
      </c>
      <c r="E2617" s="455" t="n">
        <v>1053</v>
      </c>
      <c r="H2617" s="455"/>
      <c r="I2617" s="455"/>
      <c r="J2617" s="455"/>
    </row>
    <row r="2618" customFormat="false" ht="13.5" hidden="true" customHeight="true" outlineLevel="0" collapsed="false">
      <c r="A2618" s="447" t="n">
        <f aca="false">B2618*10000+E2618</f>
        <v>151054</v>
      </c>
      <c r="B2618" s="489" t="n">
        <v>15</v>
      </c>
      <c r="C2618" s="490" t="s">
        <v>2257</v>
      </c>
      <c r="D2618" s="490" t="s">
        <v>293</v>
      </c>
      <c r="E2618" s="455" t="n">
        <v>1054</v>
      </c>
      <c r="H2618" s="455"/>
      <c r="I2618" s="455"/>
      <c r="J2618" s="455"/>
    </row>
    <row r="2619" customFormat="false" ht="13.5" hidden="true" customHeight="true" outlineLevel="0" collapsed="false">
      <c r="A2619" s="447" t="n">
        <f aca="false">B2619*10000+E2619</f>
        <v>151055</v>
      </c>
      <c r="B2619" s="489" t="n">
        <v>15</v>
      </c>
      <c r="C2619" s="490" t="s">
        <v>2258</v>
      </c>
      <c r="D2619" s="490" t="s">
        <v>329</v>
      </c>
      <c r="E2619" s="455" t="n">
        <v>1055</v>
      </c>
      <c r="H2619" s="455"/>
      <c r="I2619" s="455"/>
      <c r="J2619" s="455"/>
    </row>
    <row r="2620" customFormat="false" ht="13.5" hidden="true" customHeight="true" outlineLevel="0" collapsed="false">
      <c r="A2620" s="447" t="n">
        <f aca="false">B2620*10000+E2620</f>
        <v>151056</v>
      </c>
      <c r="B2620" s="489" t="n">
        <v>15</v>
      </c>
      <c r="C2620" s="490" t="s">
        <v>1805</v>
      </c>
      <c r="D2620" s="490" t="s">
        <v>406</v>
      </c>
      <c r="E2620" s="455" t="n">
        <v>1056</v>
      </c>
      <c r="H2620" s="455"/>
      <c r="I2620" s="455"/>
      <c r="J2620" s="455"/>
    </row>
    <row r="2621" customFormat="false" ht="13.5" hidden="true" customHeight="true" outlineLevel="0" collapsed="false">
      <c r="A2621" s="447" t="n">
        <f aca="false">B2621*10000+E2621</f>
        <v>151057</v>
      </c>
      <c r="B2621" s="489" t="n">
        <v>15</v>
      </c>
      <c r="C2621" s="490" t="s">
        <v>2259</v>
      </c>
      <c r="D2621" s="490" t="s">
        <v>293</v>
      </c>
      <c r="E2621" s="455" t="n">
        <v>1057</v>
      </c>
      <c r="H2621" s="455"/>
      <c r="I2621" s="455"/>
      <c r="J2621" s="455"/>
    </row>
    <row r="2622" customFormat="false" ht="13.5" hidden="true" customHeight="true" outlineLevel="0" collapsed="false">
      <c r="A2622" s="447" t="n">
        <f aca="false">B2622*10000+E2622</f>
        <v>151058</v>
      </c>
      <c r="B2622" s="489" t="n">
        <v>15</v>
      </c>
      <c r="C2622" s="490" t="s">
        <v>934</v>
      </c>
      <c r="D2622" s="490" t="s">
        <v>2260</v>
      </c>
      <c r="E2622" s="455" t="n">
        <v>1058</v>
      </c>
      <c r="H2622" s="455"/>
      <c r="I2622" s="455"/>
      <c r="J2622" s="455"/>
    </row>
    <row r="2623" customFormat="false" ht="13.5" hidden="true" customHeight="true" outlineLevel="0" collapsed="false">
      <c r="A2623" s="447" t="n">
        <f aca="false">B2623*10000+E2623</f>
        <v>151059</v>
      </c>
      <c r="B2623" s="489" t="n">
        <v>15</v>
      </c>
      <c r="C2623" s="490" t="s">
        <v>2261</v>
      </c>
      <c r="D2623" s="490" t="s">
        <v>323</v>
      </c>
      <c r="E2623" s="455" t="n">
        <v>1059</v>
      </c>
      <c r="H2623" s="455"/>
      <c r="I2623" s="455"/>
      <c r="J2623" s="455"/>
    </row>
    <row r="2624" customFormat="false" ht="13.5" hidden="true" customHeight="true" outlineLevel="0" collapsed="false">
      <c r="A2624" s="447" t="n">
        <f aca="false">B2624*10000+E2624</f>
        <v>151060</v>
      </c>
      <c r="B2624" s="489" t="n">
        <v>15</v>
      </c>
      <c r="C2624" s="490" t="s">
        <v>2262</v>
      </c>
      <c r="D2624" s="490" t="s">
        <v>291</v>
      </c>
      <c r="E2624" s="455" t="n">
        <v>1060</v>
      </c>
      <c r="H2624" s="455"/>
      <c r="I2624" s="455"/>
      <c r="J2624" s="455"/>
    </row>
    <row r="2625" customFormat="false" ht="13.5" hidden="true" customHeight="true" outlineLevel="0" collapsed="false">
      <c r="A2625" s="447" t="n">
        <f aca="false">B2625*10000+E2625</f>
        <v>151061</v>
      </c>
      <c r="B2625" s="489" t="n">
        <v>15</v>
      </c>
      <c r="C2625" s="490" t="s">
        <v>2263</v>
      </c>
      <c r="D2625" s="490" t="s">
        <v>323</v>
      </c>
      <c r="E2625" s="455" t="n">
        <v>1061</v>
      </c>
      <c r="H2625" s="455"/>
      <c r="I2625" s="455"/>
      <c r="J2625" s="455"/>
    </row>
    <row r="2626" customFormat="false" ht="13.5" hidden="true" customHeight="true" outlineLevel="0" collapsed="false">
      <c r="A2626" s="447" t="n">
        <f aca="false">B2626*10000+E2626</f>
        <v>151062</v>
      </c>
      <c r="B2626" s="489" t="n">
        <v>15</v>
      </c>
      <c r="C2626" s="490" t="s">
        <v>2264</v>
      </c>
      <c r="D2626" s="490" t="s">
        <v>2265</v>
      </c>
      <c r="E2626" s="455" t="n">
        <v>1062</v>
      </c>
      <c r="H2626" s="455"/>
      <c r="I2626" s="455"/>
      <c r="J2626" s="455"/>
    </row>
    <row r="2627" customFormat="false" ht="13.5" hidden="true" customHeight="true" outlineLevel="0" collapsed="false">
      <c r="A2627" s="447" t="n">
        <f aca="false">B2627*10000+E2627</f>
        <v>151063</v>
      </c>
      <c r="B2627" s="489" t="n">
        <v>15</v>
      </c>
      <c r="C2627" s="490" t="s">
        <v>2266</v>
      </c>
      <c r="D2627" s="490" t="s">
        <v>297</v>
      </c>
      <c r="E2627" s="455" t="n">
        <v>1063</v>
      </c>
      <c r="H2627" s="455"/>
      <c r="I2627" s="455"/>
      <c r="J2627" s="455"/>
    </row>
    <row r="2628" customFormat="false" ht="13.5" hidden="true" customHeight="true" outlineLevel="0" collapsed="false">
      <c r="A2628" s="447" t="n">
        <f aca="false">B2628*10000+E2628</f>
        <v>151064</v>
      </c>
      <c r="B2628" s="489" t="n">
        <v>15</v>
      </c>
      <c r="C2628" s="490" t="s">
        <v>2267</v>
      </c>
      <c r="D2628" s="490" t="s">
        <v>323</v>
      </c>
      <c r="E2628" s="455" t="n">
        <v>1064</v>
      </c>
      <c r="H2628" s="455"/>
      <c r="I2628" s="455"/>
      <c r="J2628" s="455"/>
    </row>
    <row r="2629" customFormat="false" ht="13.5" hidden="true" customHeight="true" outlineLevel="0" collapsed="false">
      <c r="A2629" s="447" t="n">
        <f aca="false">B2629*10000+E2629</f>
        <v>151066</v>
      </c>
      <c r="B2629" s="489" t="n">
        <v>15</v>
      </c>
      <c r="C2629" s="490" t="s">
        <v>1499</v>
      </c>
      <c r="D2629" s="490" t="s">
        <v>2268</v>
      </c>
      <c r="E2629" s="455" t="n">
        <v>1066</v>
      </c>
      <c r="H2629" s="455"/>
      <c r="I2629" s="455"/>
      <c r="J2629" s="455"/>
    </row>
    <row r="2630" customFormat="false" ht="13.5" hidden="true" customHeight="true" outlineLevel="0" collapsed="false">
      <c r="A2630" s="447" t="n">
        <f aca="false">B2630*10000+E2630</f>
        <v>151067</v>
      </c>
      <c r="B2630" s="489" t="n">
        <v>15</v>
      </c>
      <c r="C2630" s="490" t="s">
        <v>352</v>
      </c>
      <c r="D2630" s="490" t="s">
        <v>351</v>
      </c>
      <c r="E2630" s="455" t="n">
        <v>1067</v>
      </c>
      <c r="H2630" s="455"/>
      <c r="I2630" s="455"/>
      <c r="J2630" s="455"/>
    </row>
    <row r="2631" customFormat="false" ht="13.5" hidden="true" customHeight="true" outlineLevel="0" collapsed="false">
      <c r="A2631" s="447" t="n">
        <f aca="false">B2631*10000+E2631</f>
        <v>151069</v>
      </c>
      <c r="B2631" s="489" t="n">
        <v>15</v>
      </c>
      <c r="C2631" s="490" t="s">
        <v>2269</v>
      </c>
      <c r="D2631" s="490" t="s">
        <v>816</v>
      </c>
      <c r="E2631" s="455" t="n">
        <v>1069</v>
      </c>
      <c r="H2631" s="455"/>
      <c r="I2631" s="455"/>
      <c r="J2631" s="455"/>
    </row>
    <row r="2632" customFormat="false" ht="13.5" hidden="true" customHeight="true" outlineLevel="0" collapsed="false">
      <c r="A2632" s="447" t="n">
        <f aca="false">B2632*10000+E2632</f>
        <v>151070</v>
      </c>
      <c r="B2632" s="489" t="n">
        <v>15</v>
      </c>
      <c r="C2632" s="490" t="s">
        <v>692</v>
      </c>
      <c r="D2632" s="490" t="s">
        <v>380</v>
      </c>
      <c r="E2632" s="455" t="n">
        <v>1070</v>
      </c>
      <c r="H2632" s="455"/>
      <c r="I2632" s="455"/>
      <c r="J2632" s="455"/>
    </row>
    <row r="2633" customFormat="false" ht="13.5" hidden="true" customHeight="true" outlineLevel="0" collapsed="false">
      <c r="A2633" s="447" t="n">
        <f aca="false">B2633*10000+E2633</f>
        <v>151071</v>
      </c>
      <c r="B2633" s="489" t="n">
        <v>15</v>
      </c>
      <c r="C2633" s="490" t="s">
        <v>2270</v>
      </c>
      <c r="D2633" s="490" t="s">
        <v>323</v>
      </c>
      <c r="E2633" s="455" t="n">
        <v>1071</v>
      </c>
      <c r="H2633" s="455"/>
      <c r="I2633" s="455"/>
      <c r="J2633" s="455"/>
    </row>
    <row r="2634" customFormat="false" ht="13.5" hidden="true" customHeight="true" outlineLevel="0" collapsed="false">
      <c r="A2634" s="447" t="n">
        <f aca="false">B2634*10000+E2634</f>
        <v>151072</v>
      </c>
      <c r="B2634" s="489" t="n">
        <v>15</v>
      </c>
      <c r="C2634" s="490" t="s">
        <v>2271</v>
      </c>
      <c r="D2634" s="490" t="s">
        <v>620</v>
      </c>
      <c r="E2634" s="455" t="n">
        <v>1072</v>
      </c>
      <c r="H2634" s="455"/>
      <c r="I2634" s="455"/>
      <c r="J2634" s="455"/>
    </row>
    <row r="2635" customFormat="false" ht="13.5" hidden="true" customHeight="true" outlineLevel="0" collapsed="false">
      <c r="A2635" s="447" t="n">
        <f aca="false">B2635*10000+E2635</f>
        <v>151073</v>
      </c>
      <c r="B2635" s="489" t="n">
        <v>15</v>
      </c>
      <c r="C2635" s="490" t="s">
        <v>1966</v>
      </c>
      <c r="D2635" s="490" t="s">
        <v>299</v>
      </c>
      <c r="E2635" s="455" t="n">
        <v>1073</v>
      </c>
      <c r="H2635" s="455"/>
      <c r="I2635" s="455"/>
      <c r="J2635" s="455"/>
    </row>
    <row r="2636" customFormat="false" ht="13.5" hidden="true" customHeight="true" outlineLevel="0" collapsed="false">
      <c r="A2636" s="447" t="n">
        <f aca="false">B2636*10000+E2636</f>
        <v>151074</v>
      </c>
      <c r="B2636" s="489" t="n">
        <v>15</v>
      </c>
      <c r="C2636" s="490" t="s">
        <v>2272</v>
      </c>
      <c r="D2636" s="490" t="s">
        <v>453</v>
      </c>
      <c r="E2636" s="455" t="n">
        <v>1074</v>
      </c>
      <c r="H2636" s="455"/>
      <c r="I2636" s="455"/>
      <c r="J2636" s="455"/>
    </row>
    <row r="2637" customFormat="false" ht="13.5" hidden="true" customHeight="true" outlineLevel="0" collapsed="false">
      <c r="A2637" s="447" t="n">
        <f aca="false">B2637*10000+E2637</f>
        <v>151075</v>
      </c>
      <c r="B2637" s="489" t="n">
        <v>15</v>
      </c>
      <c r="C2637" s="490" t="s">
        <v>2273</v>
      </c>
      <c r="D2637" s="490" t="s">
        <v>351</v>
      </c>
      <c r="E2637" s="455" t="n">
        <v>1075</v>
      </c>
      <c r="H2637" s="455"/>
      <c r="I2637" s="455"/>
      <c r="J2637" s="455"/>
    </row>
    <row r="2638" customFormat="false" ht="13.5" hidden="true" customHeight="true" outlineLevel="0" collapsed="false">
      <c r="A2638" s="447" t="n">
        <f aca="false">B2638*10000+E2638</f>
        <v>151076</v>
      </c>
      <c r="B2638" s="489" t="n">
        <v>15</v>
      </c>
      <c r="C2638" s="490" t="s">
        <v>2274</v>
      </c>
      <c r="D2638" s="490" t="s">
        <v>285</v>
      </c>
      <c r="E2638" s="455" t="n">
        <v>1076</v>
      </c>
      <c r="H2638" s="455"/>
      <c r="I2638" s="455"/>
      <c r="J2638" s="455"/>
    </row>
    <row r="2639" customFormat="false" ht="13.5" hidden="true" customHeight="true" outlineLevel="0" collapsed="false">
      <c r="A2639" s="447" t="n">
        <f aca="false">B2639*10000+E2639</f>
        <v>151077</v>
      </c>
      <c r="B2639" s="489" t="n">
        <v>15</v>
      </c>
      <c r="C2639" s="490" t="s">
        <v>2275</v>
      </c>
      <c r="D2639" s="490" t="s">
        <v>441</v>
      </c>
      <c r="E2639" s="455" t="n">
        <v>1077</v>
      </c>
      <c r="H2639" s="455"/>
      <c r="I2639" s="455"/>
      <c r="J2639" s="455"/>
    </row>
    <row r="2640" customFormat="false" ht="13.5" hidden="true" customHeight="true" outlineLevel="0" collapsed="false">
      <c r="A2640" s="447" t="n">
        <f aca="false">B2640*10000+E2640</f>
        <v>151078</v>
      </c>
      <c r="B2640" s="489" t="n">
        <v>15</v>
      </c>
      <c r="C2640" s="490" t="s">
        <v>2276</v>
      </c>
      <c r="D2640" s="490" t="s">
        <v>494</v>
      </c>
      <c r="E2640" s="455" t="n">
        <v>1078</v>
      </c>
      <c r="H2640" s="455"/>
      <c r="I2640" s="455"/>
      <c r="J2640" s="455"/>
    </row>
    <row r="2641" customFormat="false" ht="13.5" hidden="true" customHeight="true" outlineLevel="0" collapsed="false">
      <c r="A2641" s="447" t="n">
        <f aca="false">B2641*10000+E2641</f>
        <v>151079</v>
      </c>
      <c r="B2641" s="489" t="n">
        <v>15</v>
      </c>
      <c r="C2641" s="490" t="s">
        <v>384</v>
      </c>
      <c r="D2641" s="490" t="s">
        <v>1090</v>
      </c>
      <c r="E2641" s="455" t="n">
        <v>1079</v>
      </c>
      <c r="H2641" s="455"/>
      <c r="I2641" s="455"/>
      <c r="J2641" s="455"/>
    </row>
    <row r="2642" customFormat="false" ht="13.5" hidden="true" customHeight="true" outlineLevel="0" collapsed="false">
      <c r="A2642" s="447" t="n">
        <f aca="false">B2642*10000+E2642</f>
        <v>151080</v>
      </c>
      <c r="B2642" s="489" t="n">
        <v>15</v>
      </c>
      <c r="C2642" s="490" t="s">
        <v>2277</v>
      </c>
      <c r="D2642" s="490" t="s">
        <v>297</v>
      </c>
      <c r="E2642" s="455" t="n">
        <v>1080</v>
      </c>
      <c r="H2642" s="455"/>
      <c r="I2642" s="455"/>
      <c r="J2642" s="455"/>
    </row>
    <row r="2643" customFormat="false" ht="13.5" hidden="true" customHeight="true" outlineLevel="0" collapsed="false">
      <c r="A2643" s="447" t="n">
        <f aca="false">B2643*10000+E2643</f>
        <v>151082</v>
      </c>
      <c r="B2643" s="489" t="n">
        <v>15</v>
      </c>
      <c r="C2643" s="490" t="s">
        <v>616</v>
      </c>
      <c r="D2643" s="490" t="s">
        <v>319</v>
      </c>
      <c r="E2643" s="455" t="n">
        <v>1082</v>
      </c>
      <c r="H2643" s="455"/>
      <c r="I2643" s="455"/>
      <c r="J2643" s="455"/>
    </row>
    <row r="2644" customFormat="false" ht="13.5" hidden="true" customHeight="true" outlineLevel="0" collapsed="false">
      <c r="A2644" s="447" t="n">
        <f aca="false">B2644*10000+E2644</f>
        <v>151083</v>
      </c>
      <c r="B2644" s="489" t="n">
        <v>15</v>
      </c>
      <c r="C2644" s="490" t="s">
        <v>2278</v>
      </c>
      <c r="D2644" s="490" t="s">
        <v>532</v>
      </c>
      <c r="E2644" s="455" t="n">
        <v>1083</v>
      </c>
      <c r="H2644" s="455"/>
      <c r="I2644" s="455"/>
      <c r="J2644" s="455"/>
    </row>
    <row r="2645" customFormat="false" ht="13.5" hidden="true" customHeight="true" outlineLevel="0" collapsed="false">
      <c r="A2645" s="447" t="n">
        <f aca="false">B2645*10000+E2645</f>
        <v>151085</v>
      </c>
      <c r="B2645" s="489" t="n">
        <v>15</v>
      </c>
      <c r="C2645" s="490" t="s">
        <v>2279</v>
      </c>
      <c r="D2645" s="490" t="s">
        <v>2280</v>
      </c>
      <c r="E2645" s="455" t="n">
        <v>1085</v>
      </c>
      <c r="H2645" s="455"/>
      <c r="I2645" s="455"/>
      <c r="J2645" s="455"/>
    </row>
    <row r="2646" customFormat="false" ht="13.5" hidden="true" customHeight="true" outlineLevel="0" collapsed="false">
      <c r="A2646" s="447" t="n">
        <f aca="false">B2646*10000+E2646</f>
        <v>151086</v>
      </c>
      <c r="B2646" s="489" t="n">
        <v>15</v>
      </c>
      <c r="C2646" s="490" t="s">
        <v>2281</v>
      </c>
      <c r="D2646" s="490" t="s">
        <v>2282</v>
      </c>
      <c r="E2646" s="455" t="n">
        <v>1086</v>
      </c>
      <c r="H2646" s="455"/>
      <c r="I2646" s="455"/>
      <c r="J2646" s="455"/>
    </row>
    <row r="2647" customFormat="false" ht="13.5" hidden="true" customHeight="true" outlineLevel="0" collapsed="false">
      <c r="A2647" s="447" t="n">
        <f aca="false">B2647*10000+E2647</f>
        <v>151088</v>
      </c>
      <c r="B2647" s="489" t="n">
        <v>15</v>
      </c>
      <c r="C2647" s="490" t="s">
        <v>2283</v>
      </c>
      <c r="D2647" s="490" t="s">
        <v>325</v>
      </c>
      <c r="E2647" s="455" t="n">
        <v>1088</v>
      </c>
      <c r="H2647" s="455"/>
      <c r="I2647" s="455"/>
      <c r="J2647" s="455"/>
    </row>
    <row r="2648" customFormat="false" ht="13.5" hidden="true" customHeight="true" outlineLevel="0" collapsed="false">
      <c r="A2648" s="447" t="n">
        <f aca="false">B2648*10000+E2648</f>
        <v>151089</v>
      </c>
      <c r="B2648" s="489" t="n">
        <v>15</v>
      </c>
      <c r="C2648" s="490" t="s">
        <v>2284</v>
      </c>
      <c r="D2648" s="490" t="s">
        <v>813</v>
      </c>
      <c r="E2648" s="455" t="n">
        <v>1089</v>
      </c>
      <c r="H2648" s="455"/>
      <c r="I2648" s="455"/>
      <c r="J2648" s="455"/>
    </row>
    <row r="2649" customFormat="false" ht="13.5" hidden="true" customHeight="true" outlineLevel="0" collapsed="false">
      <c r="A2649" s="447" t="n">
        <f aca="false">B2649*10000+E2649</f>
        <v>151090</v>
      </c>
      <c r="B2649" s="489" t="n">
        <v>15</v>
      </c>
      <c r="C2649" s="490" t="s">
        <v>2285</v>
      </c>
      <c r="D2649" s="490" t="s">
        <v>551</v>
      </c>
      <c r="E2649" s="455" t="n">
        <v>1090</v>
      </c>
      <c r="H2649" s="455"/>
      <c r="I2649" s="455"/>
      <c r="J2649" s="455"/>
    </row>
    <row r="2650" customFormat="false" ht="13.5" hidden="true" customHeight="true" outlineLevel="0" collapsed="false">
      <c r="A2650" s="447" t="n">
        <f aca="false">B2650*10000+E2650</f>
        <v>151091</v>
      </c>
      <c r="B2650" s="489" t="n">
        <v>15</v>
      </c>
      <c r="C2650" s="490" t="s">
        <v>692</v>
      </c>
      <c r="D2650" s="490" t="s">
        <v>794</v>
      </c>
      <c r="E2650" s="455" t="n">
        <v>1091</v>
      </c>
      <c r="H2650" s="455"/>
      <c r="I2650" s="455"/>
      <c r="J2650" s="455"/>
    </row>
    <row r="2651" customFormat="false" ht="13.5" hidden="true" customHeight="true" outlineLevel="0" collapsed="false">
      <c r="A2651" s="447" t="n">
        <f aca="false">B2651*10000+E2651</f>
        <v>151092</v>
      </c>
      <c r="B2651" s="489" t="n">
        <v>15</v>
      </c>
      <c r="C2651" s="490" t="s">
        <v>2286</v>
      </c>
      <c r="D2651" s="490" t="s">
        <v>2287</v>
      </c>
      <c r="E2651" s="455" t="n">
        <v>1092</v>
      </c>
      <c r="H2651" s="455"/>
      <c r="I2651" s="455"/>
      <c r="J2651" s="455"/>
    </row>
    <row r="2652" customFormat="false" ht="13.5" hidden="true" customHeight="true" outlineLevel="0" collapsed="false">
      <c r="A2652" s="447" t="n">
        <f aca="false">B2652*10000+E2652</f>
        <v>151094</v>
      </c>
      <c r="B2652" s="489" t="n">
        <v>15</v>
      </c>
      <c r="C2652" s="490" t="s">
        <v>2288</v>
      </c>
      <c r="D2652" s="490" t="s">
        <v>332</v>
      </c>
      <c r="E2652" s="455" t="n">
        <v>1094</v>
      </c>
      <c r="H2652" s="455"/>
      <c r="I2652" s="455"/>
      <c r="J2652" s="455"/>
    </row>
    <row r="2653" customFormat="false" ht="13.5" hidden="true" customHeight="true" outlineLevel="0" collapsed="false">
      <c r="A2653" s="447" t="n">
        <f aca="false">B2653*10000+E2653</f>
        <v>151095</v>
      </c>
      <c r="B2653" s="489" t="n">
        <v>15</v>
      </c>
      <c r="C2653" s="490" t="s">
        <v>2289</v>
      </c>
      <c r="D2653" s="490" t="s">
        <v>308</v>
      </c>
      <c r="E2653" s="455" t="n">
        <v>1095</v>
      </c>
      <c r="H2653" s="455"/>
      <c r="I2653" s="455"/>
      <c r="J2653" s="455"/>
    </row>
    <row r="2654" customFormat="false" ht="13.5" hidden="true" customHeight="true" outlineLevel="0" collapsed="false">
      <c r="A2654" s="447" t="n">
        <f aca="false">B2654*10000+E2654</f>
        <v>151098</v>
      </c>
      <c r="B2654" s="489" t="n">
        <v>15</v>
      </c>
      <c r="C2654" s="490" t="s">
        <v>2074</v>
      </c>
      <c r="D2654" s="490" t="s">
        <v>336</v>
      </c>
      <c r="E2654" s="455" t="n">
        <v>1098</v>
      </c>
      <c r="H2654" s="455"/>
      <c r="I2654" s="455"/>
      <c r="J2654" s="455"/>
    </row>
    <row r="2655" customFormat="false" ht="13.5" hidden="true" customHeight="true" outlineLevel="0" collapsed="false">
      <c r="A2655" s="447" t="n">
        <f aca="false">B2655*10000+E2655</f>
        <v>151099</v>
      </c>
      <c r="B2655" s="489" t="n">
        <v>15</v>
      </c>
      <c r="C2655" s="490" t="s">
        <v>2290</v>
      </c>
      <c r="D2655" s="490" t="s">
        <v>323</v>
      </c>
      <c r="E2655" s="455" t="n">
        <v>1099</v>
      </c>
      <c r="H2655" s="455"/>
      <c r="I2655" s="455"/>
      <c r="J2655" s="455"/>
    </row>
    <row r="2656" customFormat="false" ht="13.5" hidden="true" customHeight="true" outlineLevel="0" collapsed="false">
      <c r="A2656" s="447" t="n">
        <f aca="false">B2656*10000+E2656</f>
        <v>151100</v>
      </c>
      <c r="B2656" s="489" t="n">
        <v>15</v>
      </c>
      <c r="C2656" s="490" t="s">
        <v>552</v>
      </c>
      <c r="D2656" s="490" t="s">
        <v>494</v>
      </c>
      <c r="E2656" s="455" t="n">
        <v>1100</v>
      </c>
      <c r="H2656" s="455"/>
      <c r="I2656" s="455"/>
      <c r="J2656" s="455"/>
    </row>
    <row r="2657" customFormat="false" ht="13.5" hidden="true" customHeight="true" outlineLevel="0" collapsed="false">
      <c r="A2657" s="447" t="n">
        <f aca="false">B2657*10000+E2657</f>
        <v>151101</v>
      </c>
      <c r="B2657" s="489" t="n">
        <v>15</v>
      </c>
      <c r="C2657" s="490" t="s">
        <v>2291</v>
      </c>
      <c r="D2657" s="490" t="s">
        <v>808</v>
      </c>
      <c r="E2657" s="455" t="n">
        <v>1101</v>
      </c>
      <c r="H2657" s="455"/>
      <c r="I2657" s="455"/>
      <c r="J2657" s="455"/>
    </row>
    <row r="2658" customFormat="false" ht="13.5" hidden="true" customHeight="true" outlineLevel="0" collapsed="false">
      <c r="A2658" s="447" t="n">
        <f aca="false">B2658*10000+E2658</f>
        <v>151102</v>
      </c>
      <c r="B2658" s="489" t="n">
        <v>15</v>
      </c>
      <c r="C2658" s="490" t="s">
        <v>384</v>
      </c>
      <c r="D2658" s="490" t="s">
        <v>625</v>
      </c>
      <c r="E2658" s="455" t="n">
        <v>1102</v>
      </c>
      <c r="H2658" s="455"/>
      <c r="I2658" s="455"/>
      <c r="J2658" s="455"/>
    </row>
    <row r="2659" customFormat="false" ht="13.5" hidden="true" customHeight="true" outlineLevel="0" collapsed="false">
      <c r="A2659" s="447" t="n">
        <f aca="false">B2659*10000+E2659</f>
        <v>151103</v>
      </c>
      <c r="B2659" s="489" t="n">
        <v>15</v>
      </c>
      <c r="C2659" s="490" t="s">
        <v>939</v>
      </c>
      <c r="D2659" s="490" t="s">
        <v>305</v>
      </c>
      <c r="E2659" s="455" t="n">
        <v>1103</v>
      </c>
      <c r="H2659" s="455"/>
      <c r="I2659" s="455"/>
      <c r="J2659" s="455"/>
    </row>
    <row r="2660" customFormat="false" ht="13.5" hidden="true" customHeight="true" outlineLevel="0" collapsed="false">
      <c r="A2660" s="447" t="n">
        <f aca="false">B2660*10000+E2660</f>
        <v>151104</v>
      </c>
      <c r="B2660" s="489" t="n">
        <v>15</v>
      </c>
      <c r="C2660" s="490" t="s">
        <v>2292</v>
      </c>
      <c r="D2660" s="490" t="s">
        <v>794</v>
      </c>
      <c r="E2660" s="455" t="n">
        <v>1104</v>
      </c>
      <c r="H2660" s="455"/>
      <c r="I2660" s="455"/>
      <c r="J2660" s="455"/>
    </row>
    <row r="2661" customFormat="false" ht="13.5" hidden="true" customHeight="true" outlineLevel="0" collapsed="false">
      <c r="A2661" s="447" t="n">
        <f aca="false">B2661*10000+E2661</f>
        <v>151105</v>
      </c>
      <c r="B2661" s="489" t="n">
        <v>15</v>
      </c>
      <c r="C2661" s="490" t="s">
        <v>2292</v>
      </c>
      <c r="D2661" s="490" t="s">
        <v>419</v>
      </c>
      <c r="E2661" s="455" t="n">
        <v>1105</v>
      </c>
      <c r="H2661" s="455"/>
      <c r="I2661" s="455"/>
      <c r="J2661" s="455"/>
    </row>
    <row r="2662" customFormat="false" ht="13.5" hidden="true" customHeight="true" outlineLevel="0" collapsed="false">
      <c r="A2662" s="447" t="n">
        <f aca="false">B2662*10000+E2662</f>
        <v>151106</v>
      </c>
      <c r="B2662" s="489" t="n">
        <v>15</v>
      </c>
      <c r="C2662" s="490" t="s">
        <v>2293</v>
      </c>
      <c r="D2662" s="490" t="s">
        <v>297</v>
      </c>
      <c r="E2662" s="455" t="n">
        <v>1106</v>
      </c>
      <c r="H2662" s="455"/>
      <c r="I2662" s="455"/>
      <c r="J2662" s="455"/>
    </row>
    <row r="2663" customFormat="false" ht="13.5" hidden="true" customHeight="true" outlineLevel="0" collapsed="false">
      <c r="A2663" s="447" t="n">
        <f aca="false">B2663*10000+E2663</f>
        <v>151107</v>
      </c>
      <c r="B2663" s="489" t="n">
        <v>15</v>
      </c>
      <c r="C2663" s="490" t="s">
        <v>2294</v>
      </c>
      <c r="D2663" s="490" t="s">
        <v>615</v>
      </c>
      <c r="E2663" s="455" t="n">
        <v>1107</v>
      </c>
      <c r="H2663" s="455"/>
      <c r="I2663" s="455"/>
      <c r="J2663" s="455"/>
    </row>
    <row r="2664" customFormat="false" ht="13.5" hidden="true" customHeight="true" outlineLevel="0" collapsed="false">
      <c r="A2664" s="447" t="n">
        <f aca="false">B2664*10000+E2664</f>
        <v>151108</v>
      </c>
      <c r="B2664" s="489" t="n">
        <v>15</v>
      </c>
      <c r="C2664" s="490" t="s">
        <v>2295</v>
      </c>
      <c r="D2664" s="490" t="s">
        <v>419</v>
      </c>
      <c r="E2664" s="455" t="n">
        <v>1108</v>
      </c>
      <c r="H2664" s="455"/>
      <c r="I2664" s="455"/>
      <c r="J2664" s="455"/>
    </row>
    <row r="2665" customFormat="false" ht="13.5" hidden="true" customHeight="true" outlineLevel="0" collapsed="false">
      <c r="A2665" s="447" t="n">
        <f aca="false">B2665*10000+E2665</f>
        <v>151109</v>
      </c>
      <c r="B2665" s="489" t="n">
        <v>15</v>
      </c>
      <c r="C2665" s="490" t="s">
        <v>2296</v>
      </c>
      <c r="D2665" s="490" t="s">
        <v>365</v>
      </c>
      <c r="E2665" s="455" t="n">
        <v>1109</v>
      </c>
      <c r="H2665" s="455"/>
      <c r="I2665" s="455"/>
      <c r="J2665" s="455"/>
    </row>
    <row r="2666" customFormat="false" ht="13.5" hidden="true" customHeight="true" outlineLevel="0" collapsed="false">
      <c r="A2666" s="447" t="n">
        <f aca="false">B2666*10000+E2666</f>
        <v>151111</v>
      </c>
      <c r="B2666" s="489" t="n">
        <v>15</v>
      </c>
      <c r="C2666" s="490" t="s">
        <v>2297</v>
      </c>
      <c r="D2666" s="490" t="s">
        <v>299</v>
      </c>
      <c r="E2666" s="455" t="n">
        <v>1111</v>
      </c>
      <c r="H2666" s="455"/>
      <c r="I2666" s="455"/>
      <c r="J2666" s="455"/>
    </row>
    <row r="2667" customFormat="false" ht="13.5" hidden="true" customHeight="true" outlineLevel="0" collapsed="false">
      <c r="A2667" s="447" t="n">
        <f aca="false">B2667*10000+E2667</f>
        <v>151112</v>
      </c>
      <c r="B2667" s="489" t="n">
        <v>15</v>
      </c>
      <c r="C2667" s="490" t="s">
        <v>1821</v>
      </c>
      <c r="D2667" s="490" t="s">
        <v>562</v>
      </c>
      <c r="E2667" s="455" t="n">
        <v>1112</v>
      </c>
      <c r="H2667" s="455"/>
      <c r="I2667" s="455"/>
      <c r="J2667" s="455"/>
    </row>
    <row r="2668" customFormat="false" ht="13.5" hidden="true" customHeight="true" outlineLevel="0" collapsed="false">
      <c r="A2668" s="447" t="n">
        <f aca="false">B2668*10000+E2668</f>
        <v>151113</v>
      </c>
      <c r="B2668" s="489" t="n">
        <v>15</v>
      </c>
      <c r="C2668" s="490" t="s">
        <v>2298</v>
      </c>
      <c r="D2668" s="490" t="s">
        <v>523</v>
      </c>
      <c r="E2668" s="455" t="n">
        <v>1113</v>
      </c>
      <c r="H2668" s="455"/>
      <c r="I2668" s="455"/>
      <c r="J2668" s="455"/>
    </row>
    <row r="2669" customFormat="false" ht="13.5" hidden="true" customHeight="true" outlineLevel="0" collapsed="false">
      <c r="A2669" s="447" t="n">
        <f aca="false">B2669*10000+E2669</f>
        <v>151114</v>
      </c>
      <c r="B2669" s="489" t="n">
        <v>15</v>
      </c>
      <c r="C2669" s="490" t="s">
        <v>2299</v>
      </c>
      <c r="D2669" s="490" t="s">
        <v>597</v>
      </c>
      <c r="E2669" s="455" t="n">
        <v>1114</v>
      </c>
      <c r="H2669" s="455"/>
      <c r="I2669" s="455"/>
      <c r="J2669" s="455"/>
    </row>
    <row r="2670" customFormat="false" ht="13.5" hidden="true" customHeight="true" outlineLevel="0" collapsed="false">
      <c r="A2670" s="447" t="n">
        <f aca="false">B2670*10000+E2670</f>
        <v>151115</v>
      </c>
      <c r="B2670" s="489" t="n">
        <v>15</v>
      </c>
      <c r="C2670" s="490" t="s">
        <v>2300</v>
      </c>
      <c r="D2670" s="490" t="s">
        <v>597</v>
      </c>
      <c r="E2670" s="455" t="n">
        <v>1115</v>
      </c>
      <c r="H2670" s="455"/>
      <c r="I2670" s="455"/>
      <c r="J2670" s="455"/>
    </row>
    <row r="2671" customFormat="false" ht="13.5" hidden="true" customHeight="true" outlineLevel="0" collapsed="false">
      <c r="A2671" s="447" t="n">
        <f aca="false">B2671*10000+E2671</f>
        <v>151116</v>
      </c>
      <c r="B2671" s="489" t="n">
        <v>15</v>
      </c>
      <c r="C2671" s="490" t="s">
        <v>2301</v>
      </c>
      <c r="D2671" s="490" t="s">
        <v>305</v>
      </c>
      <c r="E2671" s="455" t="n">
        <v>1116</v>
      </c>
      <c r="H2671" s="455"/>
      <c r="I2671" s="455"/>
      <c r="J2671" s="455"/>
    </row>
    <row r="2672" customFormat="false" ht="13.5" hidden="true" customHeight="true" outlineLevel="0" collapsed="false">
      <c r="A2672" s="447" t="n">
        <f aca="false">B2672*10000+E2672</f>
        <v>151117</v>
      </c>
      <c r="B2672" s="489" t="n">
        <v>15</v>
      </c>
      <c r="C2672" s="490" t="s">
        <v>2302</v>
      </c>
      <c r="D2672" s="490" t="s">
        <v>351</v>
      </c>
      <c r="E2672" s="455" t="n">
        <v>1117</v>
      </c>
      <c r="H2672" s="455"/>
      <c r="I2672" s="455"/>
      <c r="J2672" s="455"/>
    </row>
    <row r="2673" customFormat="false" ht="13.5" hidden="true" customHeight="true" outlineLevel="0" collapsed="false">
      <c r="A2673" s="447" t="n">
        <f aca="false">B2673*10000+E2673</f>
        <v>151118</v>
      </c>
      <c r="B2673" s="489" t="n">
        <v>15</v>
      </c>
      <c r="C2673" s="490" t="s">
        <v>2303</v>
      </c>
      <c r="D2673" s="490" t="s">
        <v>315</v>
      </c>
      <c r="E2673" s="455" t="n">
        <v>1118</v>
      </c>
      <c r="H2673" s="455"/>
      <c r="I2673" s="455"/>
      <c r="J2673" s="455"/>
    </row>
    <row r="2674" customFormat="false" ht="13.5" hidden="true" customHeight="true" outlineLevel="0" collapsed="false">
      <c r="A2674" s="447" t="n">
        <f aca="false">B2674*10000+E2674</f>
        <v>151119</v>
      </c>
      <c r="B2674" s="489" t="n">
        <v>15</v>
      </c>
      <c r="C2674" s="490" t="s">
        <v>2304</v>
      </c>
      <c r="D2674" s="490" t="s">
        <v>308</v>
      </c>
      <c r="E2674" s="455" t="n">
        <v>1119</v>
      </c>
      <c r="H2674" s="455"/>
      <c r="I2674" s="455"/>
      <c r="J2674" s="455"/>
    </row>
    <row r="2675" customFormat="false" ht="13.5" hidden="true" customHeight="true" outlineLevel="0" collapsed="false">
      <c r="A2675" s="447" t="n">
        <f aca="false">B2675*10000+E2675</f>
        <v>151122</v>
      </c>
      <c r="B2675" s="489" t="n">
        <v>15</v>
      </c>
      <c r="C2675" s="490" t="s">
        <v>2305</v>
      </c>
      <c r="D2675" s="490" t="s">
        <v>521</v>
      </c>
      <c r="E2675" s="455" t="n">
        <v>1122</v>
      </c>
      <c r="H2675" s="455"/>
      <c r="I2675" s="455"/>
      <c r="J2675" s="455"/>
    </row>
    <row r="2676" customFormat="false" ht="13.5" hidden="true" customHeight="true" outlineLevel="0" collapsed="false">
      <c r="A2676" s="447" t="n">
        <f aca="false">B2676*10000+E2676</f>
        <v>151123</v>
      </c>
      <c r="B2676" s="489" t="n">
        <v>15</v>
      </c>
      <c r="C2676" s="490" t="s">
        <v>1031</v>
      </c>
      <c r="D2676" s="490" t="s">
        <v>339</v>
      </c>
      <c r="E2676" s="455" t="n">
        <v>1123</v>
      </c>
      <c r="H2676" s="455"/>
      <c r="I2676" s="455"/>
      <c r="J2676" s="455"/>
    </row>
    <row r="2677" customFormat="false" ht="13.5" hidden="true" customHeight="true" outlineLevel="0" collapsed="false">
      <c r="A2677" s="447" t="n">
        <f aca="false">B2677*10000+E2677</f>
        <v>151124</v>
      </c>
      <c r="B2677" s="489" t="n">
        <v>15</v>
      </c>
      <c r="C2677" s="490" t="s">
        <v>2306</v>
      </c>
      <c r="D2677" s="490" t="s">
        <v>445</v>
      </c>
      <c r="E2677" s="455" t="n">
        <v>1124</v>
      </c>
      <c r="H2677" s="455"/>
      <c r="I2677" s="455"/>
      <c r="J2677" s="455"/>
    </row>
    <row r="2678" customFormat="false" ht="13.5" hidden="true" customHeight="true" outlineLevel="0" collapsed="false">
      <c r="A2678" s="447" t="n">
        <f aca="false">B2678*10000+E2678</f>
        <v>151125</v>
      </c>
      <c r="B2678" s="489" t="n">
        <v>15</v>
      </c>
      <c r="C2678" s="490" t="s">
        <v>2306</v>
      </c>
      <c r="D2678" s="490" t="s">
        <v>297</v>
      </c>
      <c r="E2678" s="455" t="n">
        <v>1125</v>
      </c>
      <c r="H2678" s="455"/>
      <c r="I2678" s="455"/>
      <c r="J2678" s="455"/>
    </row>
    <row r="2679" customFormat="false" ht="13.5" hidden="true" customHeight="true" outlineLevel="0" collapsed="false">
      <c r="A2679" s="447" t="n">
        <f aca="false">B2679*10000+E2679</f>
        <v>151126</v>
      </c>
      <c r="B2679" s="489" t="n">
        <v>15</v>
      </c>
      <c r="C2679" s="490" t="s">
        <v>2307</v>
      </c>
      <c r="D2679" s="490" t="s">
        <v>293</v>
      </c>
      <c r="E2679" s="455" t="n">
        <v>1126</v>
      </c>
      <c r="H2679" s="455"/>
      <c r="I2679" s="455"/>
      <c r="J2679" s="455"/>
    </row>
    <row r="2680" customFormat="false" ht="13.5" hidden="true" customHeight="true" outlineLevel="0" collapsed="false">
      <c r="A2680" s="447" t="n">
        <f aca="false">B2680*10000+E2680</f>
        <v>151127</v>
      </c>
      <c r="B2680" s="489" t="n">
        <v>15</v>
      </c>
      <c r="C2680" s="490" t="s">
        <v>2308</v>
      </c>
      <c r="D2680" s="490" t="s">
        <v>319</v>
      </c>
      <c r="E2680" s="455" t="n">
        <v>1127</v>
      </c>
      <c r="H2680" s="455"/>
      <c r="I2680" s="455"/>
      <c r="J2680" s="455"/>
    </row>
    <row r="2681" customFormat="false" ht="13.5" hidden="true" customHeight="true" outlineLevel="0" collapsed="false">
      <c r="A2681" s="447" t="n">
        <f aca="false">B2681*10000+E2681</f>
        <v>151128</v>
      </c>
      <c r="B2681" s="489" t="n">
        <v>15</v>
      </c>
      <c r="C2681" s="490" t="s">
        <v>2309</v>
      </c>
      <c r="D2681" s="490" t="s">
        <v>794</v>
      </c>
      <c r="E2681" s="455" t="n">
        <v>1128</v>
      </c>
      <c r="H2681" s="455"/>
      <c r="I2681" s="455"/>
      <c r="J2681" s="455"/>
    </row>
    <row r="2682" customFormat="false" ht="13.5" hidden="true" customHeight="true" outlineLevel="0" collapsed="false">
      <c r="A2682" s="447" t="n">
        <f aca="false">B2682*10000+E2682</f>
        <v>151129</v>
      </c>
      <c r="B2682" s="489" t="n">
        <v>15</v>
      </c>
      <c r="C2682" s="490" t="s">
        <v>2310</v>
      </c>
      <c r="D2682" s="490" t="s">
        <v>566</v>
      </c>
      <c r="E2682" s="455" t="n">
        <v>1129</v>
      </c>
      <c r="H2682" s="455"/>
      <c r="I2682" s="455"/>
      <c r="J2682" s="455"/>
    </row>
    <row r="2683" customFormat="false" ht="13.5" hidden="true" customHeight="true" outlineLevel="0" collapsed="false">
      <c r="A2683" s="447" t="n">
        <f aca="false">B2683*10000+E2683</f>
        <v>151131</v>
      </c>
      <c r="B2683" s="489" t="n">
        <v>15</v>
      </c>
      <c r="C2683" s="490" t="s">
        <v>2311</v>
      </c>
      <c r="D2683" s="490" t="s">
        <v>315</v>
      </c>
      <c r="E2683" s="455" t="n">
        <v>1131</v>
      </c>
      <c r="H2683" s="455"/>
      <c r="I2683" s="455"/>
      <c r="J2683" s="455"/>
    </row>
    <row r="2684" customFormat="false" ht="13.5" hidden="true" customHeight="true" outlineLevel="0" collapsed="false">
      <c r="A2684" s="447" t="n">
        <f aca="false">B2684*10000+E2684</f>
        <v>151133</v>
      </c>
      <c r="B2684" s="489" t="n">
        <v>15</v>
      </c>
      <c r="C2684" s="490" t="s">
        <v>2312</v>
      </c>
      <c r="D2684" s="490" t="s">
        <v>351</v>
      </c>
      <c r="E2684" s="455" t="n">
        <v>1133</v>
      </c>
      <c r="H2684" s="455"/>
      <c r="I2684" s="455"/>
      <c r="J2684" s="455"/>
    </row>
    <row r="2685" customFormat="false" ht="13.5" hidden="true" customHeight="true" outlineLevel="0" collapsed="false">
      <c r="A2685" s="447" t="n">
        <f aca="false">B2685*10000+E2685</f>
        <v>151135</v>
      </c>
      <c r="B2685" s="489" t="n">
        <v>15</v>
      </c>
      <c r="C2685" s="490" t="s">
        <v>2107</v>
      </c>
      <c r="D2685" s="490" t="s">
        <v>521</v>
      </c>
      <c r="E2685" s="455" t="n">
        <v>1135</v>
      </c>
      <c r="H2685" s="455"/>
      <c r="I2685" s="455"/>
      <c r="J2685" s="455"/>
    </row>
    <row r="2686" customFormat="false" ht="13.5" hidden="true" customHeight="true" outlineLevel="0" collapsed="false">
      <c r="A2686" s="447" t="n">
        <f aca="false">B2686*10000+E2686</f>
        <v>151136</v>
      </c>
      <c r="B2686" s="489" t="n">
        <v>15</v>
      </c>
      <c r="C2686" s="490" t="s">
        <v>1561</v>
      </c>
      <c r="D2686" s="490" t="s">
        <v>798</v>
      </c>
      <c r="E2686" s="455" t="n">
        <v>1136</v>
      </c>
      <c r="H2686" s="455"/>
      <c r="I2686" s="455"/>
      <c r="J2686" s="455"/>
    </row>
    <row r="2687" customFormat="false" ht="13.5" hidden="true" customHeight="true" outlineLevel="0" collapsed="false">
      <c r="A2687" s="447" t="n">
        <f aca="false">B2687*10000+E2687</f>
        <v>151137</v>
      </c>
      <c r="B2687" s="489" t="n">
        <v>15</v>
      </c>
      <c r="C2687" s="490" t="s">
        <v>2313</v>
      </c>
      <c r="D2687" s="490" t="s">
        <v>351</v>
      </c>
      <c r="E2687" s="455" t="n">
        <v>1137</v>
      </c>
      <c r="H2687" s="455"/>
      <c r="I2687" s="455"/>
      <c r="J2687" s="455"/>
    </row>
    <row r="2688" customFormat="false" ht="13.5" hidden="true" customHeight="true" outlineLevel="0" collapsed="false">
      <c r="A2688" s="447" t="n">
        <f aca="false">B2688*10000+E2688</f>
        <v>151138</v>
      </c>
      <c r="B2688" s="489" t="n">
        <v>15</v>
      </c>
      <c r="C2688" s="490" t="s">
        <v>2314</v>
      </c>
      <c r="D2688" s="490" t="s">
        <v>334</v>
      </c>
      <c r="E2688" s="455" t="n">
        <v>1138</v>
      </c>
      <c r="H2688" s="455"/>
      <c r="I2688" s="455"/>
      <c r="J2688" s="455"/>
    </row>
    <row r="2689" customFormat="false" ht="13.5" hidden="true" customHeight="true" outlineLevel="0" collapsed="false">
      <c r="A2689" s="447" t="n">
        <f aca="false">B2689*10000+E2689</f>
        <v>151139</v>
      </c>
      <c r="B2689" s="489" t="n">
        <v>15</v>
      </c>
      <c r="C2689" s="490" t="s">
        <v>2315</v>
      </c>
      <c r="D2689" s="490" t="s">
        <v>419</v>
      </c>
      <c r="E2689" s="455" t="n">
        <v>1139</v>
      </c>
      <c r="H2689" s="455"/>
      <c r="I2689" s="455"/>
      <c r="J2689" s="455"/>
    </row>
    <row r="2690" customFormat="false" ht="13.5" hidden="true" customHeight="true" outlineLevel="0" collapsed="false">
      <c r="A2690" s="447" t="n">
        <f aca="false">B2690*10000+E2690</f>
        <v>151140</v>
      </c>
      <c r="B2690" s="489" t="n">
        <v>15</v>
      </c>
      <c r="C2690" s="490" t="s">
        <v>2315</v>
      </c>
      <c r="D2690" s="490" t="s">
        <v>1435</v>
      </c>
      <c r="E2690" s="455" t="n">
        <v>1140</v>
      </c>
      <c r="H2690" s="455"/>
      <c r="I2690" s="455"/>
      <c r="J2690" s="455"/>
    </row>
    <row r="2691" customFormat="false" ht="13.5" hidden="true" customHeight="true" outlineLevel="0" collapsed="false">
      <c r="A2691" s="447" t="n">
        <f aca="false">B2691*10000+E2691</f>
        <v>151141</v>
      </c>
      <c r="B2691" s="489" t="n">
        <v>15</v>
      </c>
      <c r="C2691" s="490" t="s">
        <v>2316</v>
      </c>
      <c r="D2691" s="490" t="s">
        <v>650</v>
      </c>
      <c r="E2691" s="455" t="n">
        <v>1141</v>
      </c>
      <c r="H2691" s="455"/>
      <c r="I2691" s="455"/>
      <c r="J2691" s="455"/>
    </row>
    <row r="2692" customFormat="false" ht="13.5" hidden="true" customHeight="true" outlineLevel="0" collapsed="false">
      <c r="A2692" s="447" t="n">
        <f aca="false">B2692*10000+E2692</f>
        <v>151142</v>
      </c>
      <c r="B2692" s="489" t="n">
        <v>15</v>
      </c>
      <c r="C2692" s="490" t="s">
        <v>2316</v>
      </c>
      <c r="D2692" s="490" t="s">
        <v>2317</v>
      </c>
      <c r="E2692" s="455" t="n">
        <v>1142</v>
      </c>
      <c r="H2692" s="455"/>
      <c r="I2692" s="455"/>
      <c r="J2692" s="455"/>
    </row>
    <row r="2693" customFormat="false" ht="13.5" hidden="true" customHeight="true" outlineLevel="0" collapsed="false">
      <c r="A2693" s="447" t="n">
        <f aca="false">B2693*10000+E2693</f>
        <v>151143</v>
      </c>
      <c r="B2693" s="489" t="n">
        <v>15</v>
      </c>
      <c r="C2693" s="490" t="s">
        <v>2318</v>
      </c>
      <c r="D2693" s="490" t="s">
        <v>2319</v>
      </c>
      <c r="E2693" s="455" t="n">
        <v>1143</v>
      </c>
      <c r="H2693" s="455"/>
      <c r="I2693" s="455"/>
      <c r="J2693" s="455"/>
    </row>
    <row r="2694" customFormat="false" ht="13.5" hidden="true" customHeight="true" outlineLevel="0" collapsed="false">
      <c r="A2694" s="447" t="n">
        <f aca="false">B2694*10000+E2694</f>
        <v>151144</v>
      </c>
      <c r="B2694" s="489" t="n">
        <v>15</v>
      </c>
      <c r="C2694" s="490" t="s">
        <v>2320</v>
      </c>
      <c r="D2694" s="490" t="s">
        <v>618</v>
      </c>
      <c r="E2694" s="455" t="n">
        <v>1144</v>
      </c>
      <c r="H2694" s="455"/>
      <c r="I2694" s="455"/>
      <c r="J2694" s="455"/>
    </row>
    <row r="2695" customFormat="false" ht="13.5" hidden="true" customHeight="true" outlineLevel="0" collapsed="false">
      <c r="A2695" s="447" t="n">
        <f aca="false">B2695*10000+E2695</f>
        <v>151145</v>
      </c>
      <c r="B2695" s="489" t="n">
        <v>15</v>
      </c>
      <c r="C2695" s="490" t="s">
        <v>2321</v>
      </c>
      <c r="D2695" s="490" t="s">
        <v>536</v>
      </c>
      <c r="E2695" s="455" t="n">
        <v>1145</v>
      </c>
      <c r="H2695" s="455"/>
      <c r="I2695" s="455"/>
      <c r="J2695" s="455"/>
    </row>
    <row r="2696" customFormat="false" ht="13.5" hidden="true" customHeight="true" outlineLevel="0" collapsed="false">
      <c r="A2696" s="447" t="n">
        <f aca="false">B2696*10000+E2696</f>
        <v>151146</v>
      </c>
      <c r="B2696" s="489" t="n">
        <v>15</v>
      </c>
      <c r="C2696" s="490" t="s">
        <v>408</v>
      </c>
      <c r="D2696" s="490" t="s">
        <v>536</v>
      </c>
      <c r="E2696" s="455" t="n">
        <v>1146</v>
      </c>
      <c r="H2696" s="455"/>
      <c r="I2696" s="455"/>
      <c r="J2696" s="455"/>
    </row>
    <row r="2697" customFormat="false" ht="13.5" hidden="true" customHeight="true" outlineLevel="0" collapsed="false">
      <c r="A2697" s="447" t="n">
        <f aca="false">B2697*10000+E2697</f>
        <v>151148</v>
      </c>
      <c r="B2697" s="489" t="n">
        <v>15</v>
      </c>
      <c r="C2697" s="490" t="s">
        <v>2322</v>
      </c>
      <c r="D2697" s="490" t="s">
        <v>299</v>
      </c>
      <c r="E2697" s="455" t="n">
        <v>1148</v>
      </c>
      <c r="H2697" s="455"/>
      <c r="I2697" s="455"/>
      <c r="J2697" s="455"/>
    </row>
    <row r="2698" customFormat="false" ht="13.5" hidden="true" customHeight="true" outlineLevel="0" collapsed="false">
      <c r="A2698" s="447" t="n">
        <f aca="false">B2698*10000+E2698</f>
        <v>151149</v>
      </c>
      <c r="B2698" s="489" t="n">
        <v>15</v>
      </c>
      <c r="C2698" s="490" t="s">
        <v>2323</v>
      </c>
      <c r="D2698" s="490" t="s">
        <v>297</v>
      </c>
      <c r="E2698" s="455" t="n">
        <v>1149</v>
      </c>
      <c r="H2698" s="455"/>
      <c r="I2698" s="455"/>
      <c r="J2698" s="455"/>
    </row>
    <row r="2699" customFormat="false" ht="13.5" hidden="true" customHeight="true" outlineLevel="0" collapsed="false">
      <c r="A2699" s="447" t="n">
        <f aca="false">B2699*10000+E2699</f>
        <v>151152</v>
      </c>
      <c r="B2699" s="489" t="n">
        <v>15</v>
      </c>
      <c r="C2699" s="490" t="s">
        <v>2324</v>
      </c>
      <c r="D2699" s="490" t="s">
        <v>445</v>
      </c>
      <c r="E2699" s="455" t="n">
        <v>1152</v>
      </c>
      <c r="H2699" s="455"/>
      <c r="I2699" s="455"/>
      <c r="J2699" s="455"/>
    </row>
    <row r="2700" customFormat="false" ht="13.5" hidden="true" customHeight="true" outlineLevel="0" collapsed="false">
      <c r="A2700" s="447" t="n">
        <f aca="false">B2700*10000+E2700</f>
        <v>151153</v>
      </c>
      <c r="B2700" s="489" t="n">
        <v>15</v>
      </c>
      <c r="C2700" s="490" t="s">
        <v>2325</v>
      </c>
      <c r="D2700" s="490" t="s">
        <v>351</v>
      </c>
      <c r="E2700" s="455" t="n">
        <v>1153</v>
      </c>
      <c r="H2700" s="455"/>
      <c r="I2700" s="455"/>
      <c r="J2700" s="455"/>
    </row>
    <row r="2701" customFormat="false" ht="13.5" hidden="true" customHeight="true" outlineLevel="0" collapsed="false">
      <c r="A2701" s="447" t="n">
        <f aca="false">B2701*10000+E2701</f>
        <v>151154</v>
      </c>
      <c r="B2701" s="489" t="n">
        <v>15</v>
      </c>
      <c r="C2701" s="490" t="s">
        <v>2326</v>
      </c>
      <c r="D2701" s="490" t="s">
        <v>351</v>
      </c>
      <c r="E2701" s="455" t="n">
        <v>1154</v>
      </c>
      <c r="H2701" s="455"/>
      <c r="I2701" s="455"/>
      <c r="J2701" s="455"/>
    </row>
    <row r="2702" customFormat="false" ht="13.5" hidden="true" customHeight="true" outlineLevel="0" collapsed="false">
      <c r="A2702" s="447" t="n">
        <f aca="false">B2702*10000+E2702</f>
        <v>151156</v>
      </c>
      <c r="B2702" s="489" t="n">
        <v>15</v>
      </c>
      <c r="C2702" s="490" t="s">
        <v>2327</v>
      </c>
      <c r="D2702" s="490" t="s">
        <v>313</v>
      </c>
      <c r="E2702" s="455" t="n">
        <v>1156</v>
      </c>
      <c r="H2702" s="455"/>
      <c r="I2702" s="455"/>
      <c r="J2702" s="455"/>
    </row>
    <row r="2703" customFormat="false" ht="13.5" hidden="true" customHeight="true" outlineLevel="0" collapsed="false">
      <c r="A2703" s="447" t="n">
        <f aca="false">B2703*10000+E2703</f>
        <v>151157</v>
      </c>
      <c r="B2703" s="489" t="n">
        <v>15</v>
      </c>
      <c r="C2703" s="490" t="s">
        <v>692</v>
      </c>
      <c r="D2703" s="490" t="s">
        <v>319</v>
      </c>
      <c r="E2703" s="455" t="n">
        <v>1157</v>
      </c>
      <c r="H2703" s="455"/>
      <c r="I2703" s="455"/>
      <c r="J2703" s="455"/>
    </row>
    <row r="2704" customFormat="false" ht="13.5" hidden="true" customHeight="true" outlineLevel="0" collapsed="false">
      <c r="A2704" s="447" t="n">
        <f aca="false">B2704*10000+E2704</f>
        <v>151160</v>
      </c>
      <c r="B2704" s="489" t="n">
        <v>15</v>
      </c>
      <c r="C2704" s="490" t="s">
        <v>2246</v>
      </c>
      <c r="D2704" s="490" t="s">
        <v>291</v>
      </c>
      <c r="E2704" s="455" t="n">
        <v>1160</v>
      </c>
      <c r="H2704" s="455"/>
      <c r="I2704" s="455"/>
      <c r="J2704" s="455"/>
    </row>
    <row r="2705" customFormat="false" ht="13.5" hidden="true" customHeight="true" outlineLevel="0" collapsed="false">
      <c r="A2705" s="447" t="n">
        <f aca="false">B2705*10000+E2705</f>
        <v>151164</v>
      </c>
      <c r="B2705" s="489" t="n">
        <v>15</v>
      </c>
      <c r="C2705" s="490" t="s">
        <v>2328</v>
      </c>
      <c r="D2705" s="490" t="s">
        <v>413</v>
      </c>
      <c r="E2705" s="455" t="n">
        <v>1164</v>
      </c>
      <c r="H2705" s="455"/>
      <c r="I2705" s="455"/>
      <c r="J2705" s="455"/>
    </row>
    <row r="2706" customFormat="false" ht="13.5" hidden="true" customHeight="true" outlineLevel="0" collapsed="false">
      <c r="A2706" s="447" t="n">
        <f aca="false">B2706*10000+E2706</f>
        <v>151165</v>
      </c>
      <c r="B2706" s="489" t="n">
        <v>15</v>
      </c>
      <c r="C2706" s="490" t="s">
        <v>2329</v>
      </c>
      <c r="D2706" s="490" t="s">
        <v>334</v>
      </c>
      <c r="E2706" s="455" t="n">
        <v>1165</v>
      </c>
      <c r="H2706" s="455"/>
      <c r="I2706" s="455"/>
      <c r="J2706" s="455"/>
    </row>
    <row r="2707" customFormat="false" ht="13.5" hidden="true" customHeight="true" outlineLevel="0" collapsed="false">
      <c r="A2707" s="447" t="n">
        <f aca="false">B2707*10000+E2707</f>
        <v>151168</v>
      </c>
      <c r="B2707" s="489" t="n">
        <v>15</v>
      </c>
      <c r="C2707" s="490" t="s">
        <v>2330</v>
      </c>
      <c r="D2707" s="490" t="s">
        <v>295</v>
      </c>
      <c r="E2707" s="455" t="n">
        <v>1168</v>
      </c>
      <c r="H2707" s="455"/>
      <c r="I2707" s="455"/>
      <c r="J2707" s="455"/>
    </row>
    <row r="2708" customFormat="false" ht="13.5" hidden="true" customHeight="true" outlineLevel="0" collapsed="false">
      <c r="A2708" s="447" t="n">
        <f aca="false">B2708*10000+E2708</f>
        <v>151169</v>
      </c>
      <c r="B2708" s="489" t="n">
        <v>15</v>
      </c>
      <c r="C2708" s="490" t="s">
        <v>2331</v>
      </c>
      <c r="D2708" s="490" t="s">
        <v>385</v>
      </c>
      <c r="E2708" s="455" t="n">
        <v>1169</v>
      </c>
      <c r="H2708" s="455"/>
      <c r="I2708" s="455"/>
      <c r="J2708" s="455"/>
    </row>
    <row r="2709" customFormat="false" ht="13.5" hidden="true" customHeight="true" outlineLevel="0" collapsed="false">
      <c r="A2709" s="447" t="n">
        <f aca="false">B2709*10000+E2709</f>
        <v>151171</v>
      </c>
      <c r="B2709" s="489" t="n">
        <v>15</v>
      </c>
      <c r="C2709" s="490" t="s">
        <v>959</v>
      </c>
      <c r="D2709" s="490" t="s">
        <v>305</v>
      </c>
      <c r="E2709" s="455" t="n">
        <v>1171</v>
      </c>
      <c r="H2709" s="455"/>
      <c r="I2709" s="455"/>
      <c r="J2709" s="455"/>
    </row>
    <row r="2710" customFormat="false" ht="13.5" hidden="true" customHeight="true" outlineLevel="0" collapsed="false">
      <c r="A2710" s="447" t="n">
        <f aca="false">B2710*10000+E2710</f>
        <v>151173</v>
      </c>
      <c r="B2710" s="489" t="n">
        <v>15</v>
      </c>
      <c r="C2710" s="490" t="s">
        <v>2332</v>
      </c>
      <c r="D2710" s="490" t="s">
        <v>351</v>
      </c>
      <c r="E2710" s="455" t="n">
        <v>1173</v>
      </c>
      <c r="H2710" s="455"/>
      <c r="I2710" s="455"/>
      <c r="J2710" s="455"/>
    </row>
    <row r="2711" customFormat="false" ht="13.5" hidden="true" customHeight="true" outlineLevel="0" collapsed="false">
      <c r="A2711" s="447" t="n">
        <f aca="false">B2711*10000+E2711</f>
        <v>151174</v>
      </c>
      <c r="B2711" s="489" t="n">
        <v>15</v>
      </c>
      <c r="C2711" s="490" t="s">
        <v>2333</v>
      </c>
      <c r="D2711" s="490" t="s">
        <v>297</v>
      </c>
      <c r="E2711" s="455" t="n">
        <v>1174</v>
      </c>
      <c r="H2711" s="455"/>
      <c r="I2711" s="455"/>
      <c r="J2711" s="455"/>
    </row>
    <row r="2712" customFormat="false" ht="13.5" hidden="true" customHeight="true" outlineLevel="0" collapsed="false">
      <c r="A2712" s="447" t="n">
        <f aca="false">B2712*10000+E2712</f>
        <v>151175</v>
      </c>
      <c r="B2712" s="489" t="n">
        <v>15</v>
      </c>
      <c r="C2712" s="490" t="s">
        <v>2334</v>
      </c>
      <c r="D2712" s="490" t="s">
        <v>305</v>
      </c>
      <c r="E2712" s="455" t="n">
        <v>1175</v>
      </c>
      <c r="H2712" s="455"/>
      <c r="I2712" s="455"/>
      <c r="J2712" s="455"/>
    </row>
    <row r="2713" customFormat="false" ht="13.5" hidden="true" customHeight="true" outlineLevel="0" collapsed="false">
      <c r="A2713" s="447" t="n">
        <f aca="false">B2713*10000+E2713</f>
        <v>151176</v>
      </c>
      <c r="B2713" s="489" t="n">
        <v>15</v>
      </c>
      <c r="C2713" s="490" t="s">
        <v>2335</v>
      </c>
      <c r="D2713" s="490" t="s">
        <v>334</v>
      </c>
      <c r="E2713" s="455" t="n">
        <v>1176</v>
      </c>
      <c r="H2713" s="455"/>
      <c r="I2713" s="455"/>
      <c r="J2713" s="455"/>
    </row>
    <row r="2714" customFormat="false" ht="13.5" hidden="true" customHeight="true" outlineLevel="0" collapsed="false">
      <c r="A2714" s="447" t="n">
        <f aca="false">B2714*10000+E2714</f>
        <v>151178</v>
      </c>
      <c r="B2714" s="489" t="n">
        <v>15</v>
      </c>
      <c r="C2714" s="490" t="s">
        <v>2336</v>
      </c>
      <c r="D2714" s="490" t="s">
        <v>562</v>
      </c>
      <c r="E2714" s="455" t="n">
        <v>1178</v>
      </c>
      <c r="H2714" s="455"/>
      <c r="I2714" s="455"/>
      <c r="J2714" s="455"/>
    </row>
    <row r="2715" customFormat="false" ht="13.5" hidden="true" customHeight="true" outlineLevel="0" collapsed="false">
      <c r="A2715" s="447" t="n">
        <f aca="false">B2715*10000+E2715</f>
        <v>151180</v>
      </c>
      <c r="B2715" s="489" t="n">
        <v>15</v>
      </c>
      <c r="C2715" s="490" t="s">
        <v>2337</v>
      </c>
      <c r="D2715" s="490" t="s">
        <v>566</v>
      </c>
      <c r="E2715" s="455" t="n">
        <v>1180</v>
      </c>
      <c r="H2715" s="455"/>
      <c r="I2715" s="455"/>
      <c r="J2715" s="455"/>
    </row>
    <row r="2716" customFormat="false" ht="13.5" hidden="true" customHeight="true" outlineLevel="0" collapsed="false">
      <c r="A2716" s="447" t="n">
        <f aca="false">B2716*10000+E2716</f>
        <v>151181</v>
      </c>
      <c r="B2716" s="489" t="n">
        <v>15</v>
      </c>
      <c r="C2716" s="490" t="s">
        <v>2338</v>
      </c>
      <c r="D2716" s="490" t="s">
        <v>297</v>
      </c>
      <c r="E2716" s="455" t="n">
        <v>1181</v>
      </c>
      <c r="H2716" s="455"/>
      <c r="I2716" s="455"/>
      <c r="J2716" s="455"/>
    </row>
    <row r="2717" customFormat="false" ht="13.5" hidden="true" customHeight="true" outlineLevel="0" collapsed="false">
      <c r="A2717" s="447" t="n">
        <f aca="false">B2717*10000+E2717</f>
        <v>151183</v>
      </c>
      <c r="B2717" s="489" t="n">
        <v>15</v>
      </c>
      <c r="C2717" s="490" t="s">
        <v>1966</v>
      </c>
      <c r="D2717" s="490" t="s">
        <v>596</v>
      </c>
      <c r="E2717" s="455" t="n">
        <v>1183</v>
      </c>
      <c r="H2717" s="455"/>
      <c r="I2717" s="455"/>
      <c r="J2717" s="455"/>
    </row>
    <row r="2718" customFormat="false" ht="13.5" hidden="true" customHeight="true" outlineLevel="0" collapsed="false">
      <c r="A2718" s="447" t="n">
        <f aca="false">B2718*10000+E2718</f>
        <v>151185</v>
      </c>
      <c r="B2718" s="489" t="n">
        <v>15</v>
      </c>
      <c r="C2718" s="490" t="s">
        <v>2339</v>
      </c>
      <c r="D2718" s="490" t="s">
        <v>295</v>
      </c>
      <c r="E2718" s="455" t="n">
        <v>1185</v>
      </c>
      <c r="H2718" s="455"/>
      <c r="I2718" s="455"/>
      <c r="J2718" s="455"/>
    </row>
    <row r="2719" customFormat="false" ht="13.5" hidden="true" customHeight="true" outlineLevel="0" collapsed="false">
      <c r="A2719" s="447" t="n">
        <f aca="false">B2719*10000+E2719</f>
        <v>151187</v>
      </c>
      <c r="B2719" s="489" t="n">
        <v>15</v>
      </c>
      <c r="C2719" s="490" t="s">
        <v>331</v>
      </c>
      <c r="D2719" s="490" t="s">
        <v>2340</v>
      </c>
      <c r="E2719" s="455" t="n">
        <v>1187</v>
      </c>
      <c r="H2719" s="455"/>
      <c r="I2719" s="455"/>
      <c r="J2719" s="455"/>
    </row>
    <row r="2720" customFormat="false" ht="13.5" hidden="true" customHeight="true" outlineLevel="0" collapsed="false">
      <c r="A2720" s="447" t="n">
        <f aca="false">B2720*10000+E2720</f>
        <v>151188</v>
      </c>
      <c r="B2720" s="489" t="n">
        <v>15</v>
      </c>
      <c r="C2720" s="490" t="s">
        <v>2341</v>
      </c>
      <c r="D2720" s="490" t="s">
        <v>287</v>
      </c>
      <c r="E2720" s="455" t="n">
        <v>1188</v>
      </c>
      <c r="H2720" s="455"/>
      <c r="I2720" s="455"/>
      <c r="J2720" s="455"/>
    </row>
    <row r="2721" customFormat="false" ht="13.5" hidden="true" customHeight="true" outlineLevel="0" collapsed="false">
      <c r="A2721" s="447" t="n">
        <f aca="false">B2721*10000+E2721</f>
        <v>151189</v>
      </c>
      <c r="B2721" s="489" t="n">
        <v>15</v>
      </c>
      <c r="C2721" s="490" t="s">
        <v>2342</v>
      </c>
      <c r="D2721" s="490" t="s">
        <v>351</v>
      </c>
      <c r="E2721" s="455" t="n">
        <v>1189</v>
      </c>
      <c r="H2721" s="455"/>
      <c r="I2721" s="455"/>
      <c r="J2721" s="455"/>
    </row>
    <row r="2722" customFormat="false" ht="13.5" hidden="true" customHeight="true" outlineLevel="0" collapsed="false">
      <c r="A2722" s="447" t="n">
        <f aca="false">B2722*10000+E2722</f>
        <v>151191</v>
      </c>
      <c r="B2722" s="489" t="n">
        <v>15</v>
      </c>
      <c r="C2722" s="490" t="s">
        <v>2343</v>
      </c>
      <c r="D2722" s="490" t="s">
        <v>2344</v>
      </c>
      <c r="E2722" s="455" t="n">
        <v>1191</v>
      </c>
      <c r="H2722" s="455"/>
      <c r="I2722" s="455"/>
      <c r="J2722" s="455"/>
    </row>
    <row r="2723" customFormat="false" ht="13.5" hidden="true" customHeight="true" outlineLevel="0" collapsed="false">
      <c r="A2723" s="447" t="n">
        <f aca="false">B2723*10000+E2723</f>
        <v>151192</v>
      </c>
      <c r="B2723" s="489" t="n">
        <v>15</v>
      </c>
      <c r="C2723" s="490" t="s">
        <v>2345</v>
      </c>
      <c r="D2723" s="490" t="s">
        <v>2346</v>
      </c>
      <c r="E2723" s="455" t="n">
        <v>1192</v>
      </c>
      <c r="H2723" s="455"/>
      <c r="I2723" s="455"/>
      <c r="J2723" s="455"/>
    </row>
    <row r="2724" customFormat="false" ht="13.5" hidden="true" customHeight="true" outlineLevel="0" collapsed="false">
      <c r="A2724" s="447" t="n">
        <f aca="false">B2724*10000+E2724</f>
        <v>151193</v>
      </c>
      <c r="B2724" s="489" t="n">
        <v>15</v>
      </c>
      <c r="C2724" s="490" t="s">
        <v>2347</v>
      </c>
      <c r="D2724" s="490" t="s">
        <v>334</v>
      </c>
      <c r="E2724" s="455" t="n">
        <v>1193</v>
      </c>
      <c r="H2724" s="455"/>
      <c r="I2724" s="455"/>
      <c r="J2724" s="455"/>
    </row>
    <row r="2725" customFormat="false" ht="13.5" hidden="true" customHeight="true" outlineLevel="0" collapsed="false">
      <c r="A2725" s="447" t="n">
        <f aca="false">B2725*10000+E2725</f>
        <v>151194</v>
      </c>
      <c r="B2725" s="489" t="n">
        <v>15</v>
      </c>
      <c r="C2725" s="490" t="s">
        <v>2104</v>
      </c>
      <c r="D2725" s="490" t="s">
        <v>332</v>
      </c>
      <c r="E2725" s="455" t="n">
        <v>1194</v>
      </c>
      <c r="H2725" s="455"/>
      <c r="I2725" s="455"/>
      <c r="J2725" s="455"/>
    </row>
    <row r="2726" customFormat="false" ht="13.5" hidden="true" customHeight="true" outlineLevel="0" collapsed="false">
      <c r="A2726" s="447" t="n">
        <f aca="false">B2726*10000+E2726</f>
        <v>151196</v>
      </c>
      <c r="B2726" s="489" t="n">
        <v>15</v>
      </c>
      <c r="C2726" s="490" t="s">
        <v>2348</v>
      </c>
      <c r="D2726" s="490" t="s">
        <v>445</v>
      </c>
      <c r="E2726" s="455" t="n">
        <v>1196</v>
      </c>
      <c r="H2726" s="455"/>
      <c r="I2726" s="455"/>
      <c r="J2726" s="455"/>
    </row>
    <row r="2727" customFormat="false" ht="13.5" hidden="true" customHeight="true" outlineLevel="0" collapsed="false">
      <c r="A2727" s="447" t="n">
        <f aca="false">B2727*10000+E2727</f>
        <v>151198</v>
      </c>
      <c r="B2727" s="489" t="n">
        <v>15</v>
      </c>
      <c r="C2727" s="490" t="s">
        <v>2305</v>
      </c>
      <c r="D2727" s="490" t="s">
        <v>536</v>
      </c>
      <c r="E2727" s="455" t="n">
        <v>1198</v>
      </c>
      <c r="H2727" s="455"/>
      <c r="I2727" s="455"/>
      <c r="J2727" s="455"/>
    </row>
    <row r="2728" customFormat="false" ht="13.5" hidden="true" customHeight="true" outlineLevel="0" collapsed="false">
      <c r="A2728" s="447" t="n">
        <f aca="false">B2728*10000+E2728</f>
        <v>151199</v>
      </c>
      <c r="B2728" s="489" t="n">
        <v>15</v>
      </c>
      <c r="C2728" s="490" t="s">
        <v>2304</v>
      </c>
      <c r="D2728" s="490" t="s">
        <v>596</v>
      </c>
      <c r="E2728" s="455" t="n">
        <v>1199</v>
      </c>
      <c r="H2728" s="455"/>
      <c r="I2728" s="455"/>
      <c r="J2728" s="455"/>
    </row>
    <row r="2729" customFormat="false" ht="13.5" hidden="true" customHeight="true" outlineLevel="0" collapsed="false">
      <c r="A2729" s="447" t="n">
        <f aca="false">B2729*10000+E2729</f>
        <v>151200</v>
      </c>
      <c r="B2729" s="489" t="n">
        <v>15</v>
      </c>
      <c r="C2729" s="490" t="s">
        <v>2349</v>
      </c>
      <c r="D2729" s="490" t="s">
        <v>295</v>
      </c>
      <c r="E2729" s="455" t="n">
        <v>1200</v>
      </c>
      <c r="H2729" s="455"/>
      <c r="I2729" s="455"/>
      <c r="J2729" s="455"/>
    </row>
    <row r="2730" customFormat="false" ht="13.5" hidden="true" customHeight="true" outlineLevel="0" collapsed="false">
      <c r="A2730" s="447" t="n">
        <f aca="false">B2730*10000+E2730</f>
        <v>151201</v>
      </c>
      <c r="B2730" s="489" t="n">
        <v>15</v>
      </c>
      <c r="C2730" s="490" t="s">
        <v>2350</v>
      </c>
      <c r="D2730" s="490" t="s">
        <v>566</v>
      </c>
      <c r="E2730" s="455" t="n">
        <v>1201</v>
      </c>
      <c r="H2730" s="455"/>
      <c r="I2730" s="455"/>
      <c r="J2730" s="455"/>
    </row>
    <row r="2731" customFormat="false" ht="13.5" hidden="true" customHeight="true" outlineLevel="0" collapsed="false">
      <c r="A2731" s="447" t="n">
        <f aca="false">B2731*10000+E2731</f>
        <v>151203</v>
      </c>
      <c r="B2731" s="489" t="n">
        <v>15</v>
      </c>
      <c r="C2731" s="490" t="s">
        <v>1006</v>
      </c>
      <c r="D2731" s="490" t="s">
        <v>285</v>
      </c>
      <c r="E2731" s="455" t="n">
        <v>1203</v>
      </c>
      <c r="H2731" s="455"/>
      <c r="I2731" s="455"/>
      <c r="J2731" s="455"/>
    </row>
    <row r="2732" customFormat="false" ht="13.5" hidden="true" customHeight="true" outlineLevel="0" collapsed="false">
      <c r="A2732" s="447" t="n">
        <f aca="false">B2732*10000+E2732</f>
        <v>151204</v>
      </c>
      <c r="B2732" s="489" t="n">
        <v>15</v>
      </c>
      <c r="C2732" s="490" t="s">
        <v>2351</v>
      </c>
      <c r="D2732" s="490" t="s">
        <v>351</v>
      </c>
      <c r="E2732" s="455" t="n">
        <v>1204</v>
      </c>
      <c r="H2732" s="455"/>
      <c r="I2732" s="455"/>
      <c r="J2732" s="455"/>
    </row>
    <row r="2733" customFormat="false" ht="13.5" hidden="true" customHeight="true" outlineLevel="0" collapsed="false">
      <c r="A2733" s="447" t="n">
        <f aca="false">B2733*10000+E2733</f>
        <v>151205</v>
      </c>
      <c r="B2733" s="489" t="n">
        <v>15</v>
      </c>
      <c r="C2733" s="490" t="s">
        <v>2352</v>
      </c>
      <c r="D2733" s="490" t="s">
        <v>375</v>
      </c>
      <c r="E2733" s="455" t="n">
        <v>1205</v>
      </c>
      <c r="H2733" s="455"/>
      <c r="I2733" s="455"/>
      <c r="J2733" s="455"/>
    </row>
    <row r="2734" customFormat="false" ht="13.5" hidden="true" customHeight="true" outlineLevel="0" collapsed="false">
      <c r="A2734" s="447" t="n">
        <f aca="false">B2734*10000+E2734</f>
        <v>151206</v>
      </c>
      <c r="B2734" s="489" t="n">
        <v>15</v>
      </c>
      <c r="C2734" s="490" t="s">
        <v>1069</v>
      </c>
      <c r="D2734" s="490" t="s">
        <v>419</v>
      </c>
      <c r="E2734" s="455" t="n">
        <v>1206</v>
      </c>
      <c r="H2734" s="455"/>
      <c r="I2734" s="455"/>
      <c r="J2734" s="455"/>
    </row>
    <row r="2735" customFormat="false" ht="13.5" hidden="true" customHeight="true" outlineLevel="0" collapsed="false">
      <c r="A2735" s="447" t="n">
        <f aca="false">B2735*10000+E2735</f>
        <v>151207</v>
      </c>
      <c r="B2735" s="489" t="n">
        <v>15</v>
      </c>
      <c r="C2735" s="490" t="s">
        <v>2353</v>
      </c>
      <c r="D2735" s="490" t="s">
        <v>453</v>
      </c>
      <c r="E2735" s="455" t="n">
        <v>1207</v>
      </c>
      <c r="H2735" s="455"/>
      <c r="I2735" s="455"/>
      <c r="J2735" s="455"/>
    </row>
    <row r="2736" customFormat="false" ht="13.5" hidden="true" customHeight="true" outlineLevel="0" collapsed="false">
      <c r="A2736" s="447" t="n">
        <f aca="false">B2736*10000+E2736</f>
        <v>151208</v>
      </c>
      <c r="B2736" s="489" t="n">
        <v>15</v>
      </c>
      <c r="C2736" s="490" t="s">
        <v>2252</v>
      </c>
      <c r="D2736" s="490" t="s">
        <v>419</v>
      </c>
      <c r="E2736" s="455" t="n">
        <v>1208</v>
      </c>
      <c r="H2736" s="455"/>
      <c r="I2736" s="455"/>
      <c r="J2736" s="455"/>
    </row>
    <row r="2737" customFormat="false" ht="13.5" hidden="true" customHeight="true" outlineLevel="0" collapsed="false">
      <c r="A2737" s="447" t="n">
        <f aca="false">B2737*10000+E2737</f>
        <v>151209</v>
      </c>
      <c r="B2737" s="489" t="n">
        <v>15</v>
      </c>
      <c r="C2737" s="490" t="s">
        <v>2354</v>
      </c>
      <c r="D2737" s="490" t="s">
        <v>1359</v>
      </c>
      <c r="E2737" s="455" t="n">
        <v>1209</v>
      </c>
      <c r="H2737" s="455"/>
      <c r="I2737" s="455"/>
      <c r="J2737" s="455"/>
    </row>
    <row r="2738" customFormat="false" ht="13.5" hidden="true" customHeight="true" outlineLevel="0" collapsed="false">
      <c r="A2738" s="447" t="n">
        <f aca="false">B2738*10000+E2738</f>
        <v>151210</v>
      </c>
      <c r="B2738" s="489" t="n">
        <v>15</v>
      </c>
      <c r="C2738" s="490" t="s">
        <v>2355</v>
      </c>
      <c r="D2738" s="490" t="s">
        <v>837</v>
      </c>
      <c r="E2738" s="455" t="n">
        <v>1210</v>
      </c>
      <c r="H2738" s="455"/>
      <c r="I2738" s="455"/>
      <c r="J2738" s="455"/>
    </row>
    <row r="2739" customFormat="false" ht="13.5" hidden="true" customHeight="true" outlineLevel="0" collapsed="false">
      <c r="A2739" s="447" t="n">
        <f aca="false">B2739*10000+E2739</f>
        <v>151212</v>
      </c>
      <c r="B2739" s="489" t="n">
        <v>15</v>
      </c>
      <c r="C2739" s="490" t="s">
        <v>2232</v>
      </c>
      <c r="D2739" s="490" t="s">
        <v>536</v>
      </c>
      <c r="E2739" s="455" t="n">
        <v>1212</v>
      </c>
      <c r="H2739" s="455"/>
      <c r="I2739" s="455"/>
      <c r="J2739" s="455"/>
    </row>
    <row r="2740" customFormat="false" ht="13.5" hidden="true" customHeight="true" outlineLevel="0" collapsed="false">
      <c r="A2740" s="447" t="n">
        <f aca="false">B2740*10000+E2740</f>
        <v>151214</v>
      </c>
      <c r="B2740" s="489" t="n">
        <v>15</v>
      </c>
      <c r="C2740" s="490" t="s">
        <v>1480</v>
      </c>
      <c r="D2740" s="490" t="s">
        <v>494</v>
      </c>
      <c r="E2740" s="455" t="n">
        <v>1214</v>
      </c>
      <c r="H2740" s="455"/>
      <c r="I2740" s="455"/>
      <c r="J2740" s="455"/>
    </row>
    <row r="2741" customFormat="false" ht="13.5" hidden="true" customHeight="true" outlineLevel="0" collapsed="false">
      <c r="A2741" s="447" t="n">
        <f aca="false">B2741*10000+E2741</f>
        <v>151217</v>
      </c>
      <c r="B2741" s="489" t="n">
        <v>15</v>
      </c>
      <c r="C2741" s="490" t="s">
        <v>2356</v>
      </c>
      <c r="D2741" s="490" t="s">
        <v>365</v>
      </c>
      <c r="E2741" s="455" t="n">
        <v>1217</v>
      </c>
      <c r="H2741" s="455"/>
      <c r="I2741" s="455"/>
      <c r="J2741" s="455"/>
    </row>
    <row r="2742" customFormat="false" ht="13.5" hidden="true" customHeight="true" outlineLevel="0" collapsed="false">
      <c r="A2742" s="447" t="n">
        <f aca="false">B2742*10000+E2742</f>
        <v>151219</v>
      </c>
      <c r="B2742" s="489" t="n">
        <v>15</v>
      </c>
      <c r="C2742" s="490" t="s">
        <v>2357</v>
      </c>
      <c r="D2742" s="490" t="s">
        <v>319</v>
      </c>
      <c r="E2742" s="455" t="n">
        <v>1219</v>
      </c>
      <c r="H2742" s="455"/>
      <c r="I2742" s="455"/>
      <c r="J2742" s="455"/>
    </row>
    <row r="2743" customFormat="false" ht="13.5" hidden="true" customHeight="true" outlineLevel="0" collapsed="false">
      <c r="A2743" s="447" t="n">
        <f aca="false">B2743*10000+E2743</f>
        <v>151220</v>
      </c>
      <c r="B2743" s="489" t="n">
        <v>15</v>
      </c>
      <c r="C2743" s="490" t="s">
        <v>2273</v>
      </c>
      <c r="D2743" s="490" t="s">
        <v>351</v>
      </c>
      <c r="E2743" s="455" t="n">
        <v>1220</v>
      </c>
      <c r="H2743" s="455"/>
      <c r="I2743" s="455"/>
      <c r="J2743" s="455"/>
    </row>
    <row r="2744" customFormat="false" ht="13.5" hidden="true" customHeight="true" outlineLevel="0" collapsed="false">
      <c r="A2744" s="447" t="n">
        <f aca="false">B2744*10000+E2744</f>
        <v>151221</v>
      </c>
      <c r="B2744" s="489" t="n">
        <v>15</v>
      </c>
      <c r="C2744" s="490" t="s">
        <v>2358</v>
      </c>
      <c r="D2744" s="490" t="s">
        <v>527</v>
      </c>
      <c r="E2744" s="455" t="n">
        <v>1221</v>
      </c>
      <c r="H2744" s="455"/>
      <c r="I2744" s="455"/>
      <c r="J2744" s="455"/>
    </row>
    <row r="2745" customFormat="false" ht="13.5" hidden="true" customHeight="true" outlineLevel="0" collapsed="false">
      <c r="A2745" s="447" t="n">
        <f aca="false">B2745*10000+E2745</f>
        <v>151222</v>
      </c>
      <c r="B2745" s="489" t="n">
        <v>15</v>
      </c>
      <c r="C2745" s="490" t="s">
        <v>2359</v>
      </c>
      <c r="D2745" s="490" t="s">
        <v>813</v>
      </c>
      <c r="E2745" s="455" t="n">
        <v>1222</v>
      </c>
      <c r="H2745" s="455"/>
      <c r="I2745" s="455"/>
      <c r="J2745" s="455"/>
    </row>
    <row r="2746" customFormat="false" ht="13.5" hidden="true" customHeight="true" outlineLevel="0" collapsed="false">
      <c r="A2746" s="447" t="n">
        <f aca="false">B2746*10000+E2746</f>
        <v>151223</v>
      </c>
      <c r="B2746" s="489" t="n">
        <v>15</v>
      </c>
      <c r="C2746" s="490" t="s">
        <v>2360</v>
      </c>
      <c r="D2746" s="490" t="s">
        <v>336</v>
      </c>
      <c r="E2746" s="455" t="n">
        <v>1223</v>
      </c>
      <c r="H2746" s="455"/>
      <c r="I2746" s="455"/>
      <c r="J2746" s="455"/>
    </row>
    <row r="2747" customFormat="false" ht="13.5" hidden="true" customHeight="true" outlineLevel="0" collapsed="false">
      <c r="A2747" s="447" t="n">
        <f aca="false">B2747*10000+E2747</f>
        <v>151226</v>
      </c>
      <c r="B2747" s="489" t="n">
        <v>15</v>
      </c>
      <c r="C2747" s="490" t="s">
        <v>2361</v>
      </c>
      <c r="D2747" s="490" t="s">
        <v>2362</v>
      </c>
      <c r="E2747" s="455" t="n">
        <v>1226</v>
      </c>
      <c r="H2747" s="455"/>
      <c r="I2747" s="455"/>
      <c r="J2747" s="455"/>
    </row>
    <row r="2748" customFormat="false" ht="13.5" hidden="true" customHeight="true" outlineLevel="0" collapsed="false">
      <c r="A2748" s="447" t="n">
        <f aca="false">B2748*10000+E2748</f>
        <v>151228</v>
      </c>
      <c r="B2748" s="489" t="n">
        <v>15</v>
      </c>
      <c r="C2748" s="490" t="s">
        <v>2363</v>
      </c>
      <c r="D2748" s="490" t="s">
        <v>2364</v>
      </c>
      <c r="E2748" s="455" t="n">
        <v>1228</v>
      </c>
      <c r="H2748" s="455"/>
      <c r="I2748" s="455"/>
      <c r="J2748" s="455"/>
    </row>
    <row r="2749" customFormat="false" ht="13.5" hidden="true" customHeight="true" outlineLevel="0" collapsed="false">
      <c r="A2749" s="447" t="n">
        <f aca="false">B2749*10000+E2749</f>
        <v>151229</v>
      </c>
      <c r="B2749" s="489" t="n">
        <v>15</v>
      </c>
      <c r="C2749" s="490" t="s">
        <v>2365</v>
      </c>
      <c r="D2749" s="490" t="s">
        <v>299</v>
      </c>
      <c r="E2749" s="455" t="n">
        <v>1229</v>
      </c>
      <c r="H2749" s="455"/>
      <c r="I2749" s="455"/>
      <c r="J2749" s="455"/>
    </row>
    <row r="2750" customFormat="false" ht="13.5" hidden="true" customHeight="true" outlineLevel="0" collapsed="false">
      <c r="A2750" s="447" t="n">
        <f aca="false">B2750*10000+E2750</f>
        <v>151230</v>
      </c>
      <c r="B2750" s="489" t="n">
        <v>15</v>
      </c>
      <c r="C2750" s="490" t="s">
        <v>2366</v>
      </c>
      <c r="D2750" s="490" t="s">
        <v>380</v>
      </c>
      <c r="E2750" s="455" t="n">
        <v>1230</v>
      </c>
      <c r="H2750" s="455"/>
      <c r="I2750" s="455"/>
      <c r="J2750" s="455"/>
    </row>
    <row r="2751" customFormat="false" ht="13.5" hidden="true" customHeight="true" outlineLevel="0" collapsed="false">
      <c r="A2751" s="447" t="n">
        <f aca="false">B2751*10000+E2751</f>
        <v>151231</v>
      </c>
      <c r="B2751" s="489" t="n">
        <v>15</v>
      </c>
      <c r="C2751" s="490" t="s">
        <v>388</v>
      </c>
      <c r="D2751" s="490" t="s">
        <v>375</v>
      </c>
      <c r="E2751" s="455" t="n">
        <v>1231</v>
      </c>
      <c r="H2751" s="455"/>
      <c r="I2751" s="455"/>
      <c r="J2751" s="455"/>
    </row>
    <row r="2752" customFormat="false" ht="13.5" hidden="true" customHeight="true" outlineLevel="0" collapsed="false">
      <c r="A2752" s="447" t="n">
        <f aca="false">B2752*10000+E2752</f>
        <v>151232</v>
      </c>
      <c r="B2752" s="489" t="n">
        <v>15</v>
      </c>
      <c r="C2752" s="490" t="s">
        <v>2367</v>
      </c>
      <c r="D2752" s="490" t="s">
        <v>413</v>
      </c>
      <c r="E2752" s="455" t="n">
        <v>1232</v>
      </c>
      <c r="H2752" s="455"/>
      <c r="I2752" s="455"/>
      <c r="J2752" s="455"/>
    </row>
    <row r="2753" customFormat="false" ht="13.5" hidden="true" customHeight="true" outlineLevel="0" collapsed="false">
      <c r="A2753" s="447" t="n">
        <f aca="false">B2753*10000+E2753</f>
        <v>151233</v>
      </c>
      <c r="B2753" s="489" t="n">
        <v>15</v>
      </c>
      <c r="C2753" s="490" t="s">
        <v>2368</v>
      </c>
      <c r="D2753" s="490" t="s">
        <v>498</v>
      </c>
      <c r="E2753" s="455" t="n">
        <v>1233</v>
      </c>
      <c r="H2753" s="455"/>
      <c r="I2753" s="455"/>
      <c r="J2753" s="455"/>
    </row>
    <row r="2754" customFormat="false" ht="13.5" hidden="true" customHeight="true" outlineLevel="0" collapsed="false">
      <c r="A2754" s="447" t="n">
        <f aca="false">B2754*10000+E2754</f>
        <v>151234</v>
      </c>
      <c r="B2754" s="489" t="n">
        <v>15</v>
      </c>
      <c r="C2754" s="490" t="s">
        <v>2369</v>
      </c>
      <c r="D2754" s="490" t="s">
        <v>305</v>
      </c>
      <c r="E2754" s="455" t="n">
        <v>1234</v>
      </c>
      <c r="H2754" s="455"/>
      <c r="I2754" s="455"/>
      <c r="J2754" s="455"/>
    </row>
    <row r="2755" customFormat="false" ht="13.5" hidden="true" customHeight="true" outlineLevel="0" collapsed="false">
      <c r="A2755" s="447" t="n">
        <f aca="false">B2755*10000+E2755</f>
        <v>151235</v>
      </c>
      <c r="B2755" s="489" t="n">
        <v>15</v>
      </c>
      <c r="C2755" s="490" t="s">
        <v>2367</v>
      </c>
      <c r="D2755" s="490" t="s">
        <v>380</v>
      </c>
      <c r="E2755" s="455" t="n">
        <v>1235</v>
      </c>
      <c r="H2755" s="455"/>
      <c r="I2755" s="455"/>
      <c r="J2755" s="455"/>
    </row>
    <row r="2756" customFormat="false" ht="13.5" hidden="true" customHeight="true" outlineLevel="0" collapsed="false">
      <c r="A2756" s="447" t="n">
        <f aca="false">B2756*10000+E2756</f>
        <v>151236</v>
      </c>
      <c r="B2756" s="489" t="n">
        <v>15</v>
      </c>
      <c r="C2756" s="490" t="s">
        <v>2354</v>
      </c>
      <c r="D2756" s="490" t="s">
        <v>375</v>
      </c>
      <c r="E2756" s="455" t="n">
        <v>1236</v>
      </c>
      <c r="H2756" s="455"/>
      <c r="I2756" s="455"/>
      <c r="J2756" s="455"/>
    </row>
    <row r="2757" customFormat="false" ht="13.5" hidden="true" customHeight="true" outlineLevel="0" collapsed="false">
      <c r="A2757" s="447" t="n">
        <f aca="false">B2757*10000+E2757</f>
        <v>151239</v>
      </c>
      <c r="B2757" s="489" t="n">
        <v>15</v>
      </c>
      <c r="C2757" s="490" t="s">
        <v>552</v>
      </c>
      <c r="D2757" s="490" t="s">
        <v>2370</v>
      </c>
      <c r="E2757" s="455" t="n">
        <v>1239</v>
      </c>
      <c r="H2757" s="455"/>
      <c r="I2757" s="455"/>
      <c r="J2757" s="455"/>
    </row>
    <row r="2758" customFormat="false" ht="13.5" hidden="true" customHeight="true" outlineLevel="0" collapsed="false">
      <c r="A2758" s="447" t="n">
        <f aca="false">B2758*10000+E2758</f>
        <v>151240</v>
      </c>
      <c r="B2758" s="489" t="n">
        <v>15</v>
      </c>
      <c r="C2758" s="490" t="s">
        <v>2371</v>
      </c>
      <c r="D2758" s="490" t="s">
        <v>375</v>
      </c>
      <c r="E2758" s="455" t="n">
        <v>1240</v>
      </c>
      <c r="H2758" s="455"/>
      <c r="I2758" s="455"/>
      <c r="J2758" s="455"/>
    </row>
    <row r="2759" customFormat="false" ht="13.5" hidden="true" customHeight="true" outlineLevel="0" collapsed="false">
      <c r="A2759" s="447" t="n">
        <f aca="false">B2759*10000+E2759</f>
        <v>151241</v>
      </c>
      <c r="B2759" s="489" t="n">
        <v>15</v>
      </c>
      <c r="C2759" s="490" t="s">
        <v>2372</v>
      </c>
      <c r="D2759" s="490" t="s">
        <v>319</v>
      </c>
      <c r="E2759" s="455" t="n">
        <v>1241</v>
      </c>
      <c r="H2759" s="455"/>
      <c r="I2759" s="455"/>
      <c r="J2759" s="455"/>
    </row>
    <row r="2760" customFormat="false" ht="13.5" hidden="true" customHeight="true" outlineLevel="0" collapsed="false">
      <c r="A2760" s="447" t="n">
        <f aca="false">B2760*10000+E2760</f>
        <v>151243</v>
      </c>
      <c r="B2760" s="489" t="n">
        <v>15</v>
      </c>
      <c r="C2760" s="490" t="s">
        <v>2366</v>
      </c>
      <c r="D2760" s="490" t="s">
        <v>325</v>
      </c>
      <c r="E2760" s="455" t="n">
        <v>1243</v>
      </c>
      <c r="H2760" s="455"/>
      <c r="I2760" s="455"/>
      <c r="J2760" s="455"/>
    </row>
    <row r="2761" customFormat="false" ht="13.5" hidden="true" customHeight="true" outlineLevel="0" collapsed="false">
      <c r="A2761" s="447" t="n">
        <f aca="false">B2761*10000+E2761</f>
        <v>151244</v>
      </c>
      <c r="B2761" s="489" t="n">
        <v>15</v>
      </c>
      <c r="C2761" s="490" t="s">
        <v>2373</v>
      </c>
      <c r="D2761" s="490" t="s">
        <v>299</v>
      </c>
      <c r="E2761" s="455" t="n">
        <v>1244</v>
      </c>
      <c r="H2761" s="455"/>
      <c r="I2761" s="455"/>
      <c r="J2761" s="455"/>
    </row>
    <row r="2762" customFormat="false" ht="13.5" hidden="true" customHeight="true" outlineLevel="0" collapsed="false">
      <c r="A2762" s="447" t="n">
        <f aca="false">B2762*10000+E2762</f>
        <v>151246</v>
      </c>
      <c r="B2762" s="489" t="n">
        <v>15</v>
      </c>
      <c r="C2762" s="490" t="s">
        <v>692</v>
      </c>
      <c r="D2762" s="490" t="s">
        <v>299</v>
      </c>
      <c r="E2762" s="455" t="n">
        <v>1246</v>
      </c>
      <c r="H2762" s="455"/>
      <c r="I2762" s="455"/>
      <c r="J2762" s="455"/>
    </row>
    <row r="2763" customFormat="false" ht="13.5" hidden="true" customHeight="true" outlineLevel="0" collapsed="false">
      <c r="A2763" s="447" t="n">
        <f aca="false">B2763*10000+E2763</f>
        <v>151248</v>
      </c>
      <c r="B2763" s="489" t="n">
        <v>15</v>
      </c>
      <c r="C2763" s="490" t="s">
        <v>2374</v>
      </c>
      <c r="D2763" s="490" t="s">
        <v>305</v>
      </c>
      <c r="E2763" s="455" t="n">
        <v>1248</v>
      </c>
      <c r="H2763" s="455"/>
      <c r="I2763" s="455"/>
      <c r="J2763" s="455"/>
    </row>
    <row r="2764" customFormat="false" ht="13.5" hidden="true" customHeight="true" outlineLevel="0" collapsed="false">
      <c r="A2764" s="447" t="n">
        <f aca="false">B2764*10000+E2764</f>
        <v>151249</v>
      </c>
      <c r="B2764" s="489" t="n">
        <v>15</v>
      </c>
      <c r="C2764" s="490" t="s">
        <v>2375</v>
      </c>
      <c r="D2764" s="490" t="s">
        <v>287</v>
      </c>
      <c r="E2764" s="455" t="n">
        <v>1249</v>
      </c>
      <c r="H2764" s="455"/>
      <c r="I2764" s="455"/>
      <c r="J2764" s="455"/>
    </row>
    <row r="2765" customFormat="false" ht="13.5" hidden="true" customHeight="true" outlineLevel="0" collapsed="false">
      <c r="A2765" s="447" t="n">
        <f aca="false">B2765*10000+E2765</f>
        <v>151250</v>
      </c>
      <c r="B2765" s="489" t="n">
        <v>15</v>
      </c>
      <c r="C2765" s="490" t="s">
        <v>2376</v>
      </c>
      <c r="D2765" s="490" t="s">
        <v>794</v>
      </c>
      <c r="E2765" s="455" t="n">
        <v>1250</v>
      </c>
      <c r="H2765" s="455"/>
      <c r="I2765" s="455"/>
      <c r="J2765" s="455"/>
    </row>
    <row r="2766" customFormat="false" ht="13.5" hidden="true" customHeight="true" outlineLevel="0" collapsed="false">
      <c r="A2766" s="447" t="n">
        <f aca="false">B2766*10000+E2766</f>
        <v>151251</v>
      </c>
      <c r="B2766" s="489" t="n">
        <v>15</v>
      </c>
      <c r="C2766" s="490" t="s">
        <v>2377</v>
      </c>
      <c r="D2766" s="490" t="s">
        <v>392</v>
      </c>
      <c r="E2766" s="455" t="n">
        <v>1251</v>
      </c>
      <c r="H2766" s="455"/>
      <c r="I2766" s="455"/>
      <c r="J2766" s="455"/>
    </row>
    <row r="2767" customFormat="false" ht="13.5" hidden="true" customHeight="true" outlineLevel="0" collapsed="false">
      <c r="A2767" s="447" t="n">
        <f aca="false">B2767*10000+E2767</f>
        <v>151252</v>
      </c>
      <c r="B2767" s="489" t="n">
        <v>15</v>
      </c>
      <c r="C2767" s="490" t="s">
        <v>384</v>
      </c>
      <c r="D2767" s="490" t="s">
        <v>419</v>
      </c>
      <c r="E2767" s="455" t="n">
        <v>1252</v>
      </c>
      <c r="H2767" s="455"/>
      <c r="I2767" s="455"/>
      <c r="J2767" s="455"/>
    </row>
    <row r="2768" customFormat="false" ht="13.5" hidden="true" customHeight="true" outlineLevel="0" collapsed="false">
      <c r="A2768" s="447" t="n">
        <f aca="false">B2768*10000+E2768</f>
        <v>151253</v>
      </c>
      <c r="B2768" s="489" t="n">
        <v>15</v>
      </c>
      <c r="C2768" s="490" t="s">
        <v>2378</v>
      </c>
      <c r="D2768" s="490" t="s">
        <v>325</v>
      </c>
      <c r="E2768" s="455" t="n">
        <v>1253</v>
      </c>
      <c r="H2768" s="455"/>
      <c r="I2768" s="455"/>
      <c r="J2768" s="455"/>
    </row>
    <row r="2769" customFormat="false" ht="13.5" hidden="true" customHeight="true" outlineLevel="0" collapsed="false">
      <c r="A2769" s="447" t="n">
        <f aca="false">B2769*10000+E2769</f>
        <v>151256</v>
      </c>
      <c r="B2769" s="489" t="n">
        <v>15</v>
      </c>
      <c r="C2769" s="490" t="s">
        <v>2084</v>
      </c>
      <c r="D2769" s="490" t="s">
        <v>521</v>
      </c>
      <c r="E2769" s="455" t="n">
        <v>1256</v>
      </c>
      <c r="H2769" s="455"/>
      <c r="I2769" s="455"/>
      <c r="J2769" s="455"/>
    </row>
    <row r="2770" customFormat="false" ht="13.5" hidden="true" customHeight="true" outlineLevel="0" collapsed="false">
      <c r="A2770" s="447" t="n">
        <f aca="false">B2770*10000+E2770</f>
        <v>151257</v>
      </c>
      <c r="B2770" s="489" t="n">
        <v>15</v>
      </c>
      <c r="C2770" s="490" t="s">
        <v>384</v>
      </c>
      <c r="D2770" s="490" t="s">
        <v>305</v>
      </c>
      <c r="E2770" s="455" t="n">
        <v>1257</v>
      </c>
      <c r="H2770" s="455"/>
      <c r="I2770" s="455"/>
      <c r="J2770" s="455"/>
    </row>
    <row r="2771" customFormat="false" ht="13.5" hidden="true" customHeight="true" outlineLevel="0" collapsed="false">
      <c r="A2771" s="447" t="n">
        <f aca="false">B2771*10000+E2771</f>
        <v>151258</v>
      </c>
      <c r="B2771" s="489" t="n">
        <v>15</v>
      </c>
      <c r="C2771" s="490" t="s">
        <v>2379</v>
      </c>
      <c r="D2771" s="490" t="s">
        <v>325</v>
      </c>
      <c r="E2771" s="455" t="n">
        <v>1258</v>
      </c>
      <c r="H2771" s="455"/>
      <c r="I2771" s="455"/>
      <c r="J2771" s="455"/>
    </row>
    <row r="2772" customFormat="false" ht="13.5" hidden="true" customHeight="true" outlineLevel="0" collapsed="false">
      <c r="A2772" s="447" t="n">
        <f aca="false">B2772*10000+E2772</f>
        <v>151259</v>
      </c>
      <c r="B2772" s="489" t="n">
        <v>15</v>
      </c>
      <c r="C2772" s="490" t="s">
        <v>2380</v>
      </c>
      <c r="D2772" s="490" t="s">
        <v>794</v>
      </c>
      <c r="E2772" s="455" t="n">
        <v>1259</v>
      </c>
      <c r="H2772" s="455"/>
      <c r="I2772" s="455"/>
      <c r="J2772" s="455"/>
    </row>
    <row r="2773" customFormat="false" ht="13.5" hidden="true" customHeight="true" outlineLevel="0" collapsed="false">
      <c r="A2773" s="447" t="n">
        <f aca="false">B2773*10000+E2773</f>
        <v>151261</v>
      </c>
      <c r="B2773" s="489" t="n">
        <v>15</v>
      </c>
      <c r="C2773" s="490" t="s">
        <v>2381</v>
      </c>
      <c r="D2773" s="490" t="s">
        <v>625</v>
      </c>
      <c r="E2773" s="455" t="n">
        <v>1261</v>
      </c>
      <c r="H2773" s="455"/>
      <c r="I2773" s="455"/>
      <c r="J2773" s="455"/>
    </row>
    <row r="2774" customFormat="false" ht="13.5" hidden="true" customHeight="true" outlineLevel="0" collapsed="false">
      <c r="A2774" s="447" t="n">
        <f aca="false">B2774*10000+E2774</f>
        <v>151262</v>
      </c>
      <c r="B2774" s="489" t="n">
        <v>15</v>
      </c>
      <c r="C2774" s="490" t="s">
        <v>2382</v>
      </c>
      <c r="D2774" s="490" t="s">
        <v>392</v>
      </c>
      <c r="E2774" s="455" t="n">
        <v>1262</v>
      </c>
      <c r="H2774" s="455"/>
      <c r="I2774" s="455"/>
      <c r="J2774" s="455"/>
    </row>
    <row r="2775" customFormat="false" ht="13.5" hidden="true" customHeight="true" outlineLevel="0" collapsed="false">
      <c r="A2775" s="447" t="n">
        <f aca="false">B2775*10000+E2775</f>
        <v>151264</v>
      </c>
      <c r="B2775" s="489" t="n">
        <v>15</v>
      </c>
      <c r="C2775" s="490" t="s">
        <v>2329</v>
      </c>
      <c r="D2775" s="490" t="s">
        <v>809</v>
      </c>
      <c r="E2775" s="455" t="n">
        <v>1264</v>
      </c>
      <c r="H2775" s="455"/>
      <c r="I2775" s="455"/>
      <c r="J2775" s="455"/>
    </row>
    <row r="2776" customFormat="false" ht="13.5" hidden="true" customHeight="true" outlineLevel="0" collapsed="false">
      <c r="A2776" s="447" t="n">
        <f aca="false">B2776*10000+E2776</f>
        <v>151267</v>
      </c>
      <c r="B2776" s="489" t="n">
        <v>15</v>
      </c>
      <c r="C2776" s="490" t="s">
        <v>2383</v>
      </c>
      <c r="D2776" s="490" t="s">
        <v>291</v>
      </c>
      <c r="E2776" s="455" t="n">
        <v>1267</v>
      </c>
      <c r="H2776" s="455"/>
      <c r="I2776" s="455"/>
      <c r="J2776" s="455"/>
    </row>
    <row r="2777" customFormat="false" ht="13.5" hidden="true" customHeight="true" outlineLevel="0" collapsed="false">
      <c r="A2777" s="447" t="n">
        <f aca="false">B2777*10000+E2777</f>
        <v>151270</v>
      </c>
      <c r="B2777" s="489" t="n">
        <v>15</v>
      </c>
      <c r="C2777" s="490" t="s">
        <v>384</v>
      </c>
      <c r="D2777" s="490" t="s">
        <v>597</v>
      </c>
      <c r="E2777" s="455" t="n">
        <v>1270</v>
      </c>
      <c r="H2777" s="455"/>
      <c r="I2777" s="455"/>
      <c r="J2777" s="455"/>
    </row>
    <row r="2778" customFormat="false" ht="13.5" hidden="true" customHeight="true" outlineLevel="0" collapsed="false">
      <c r="A2778" s="447" t="n">
        <f aca="false">B2778*10000+E2778</f>
        <v>151272</v>
      </c>
      <c r="B2778" s="489" t="n">
        <v>15</v>
      </c>
      <c r="C2778" s="490" t="s">
        <v>2384</v>
      </c>
      <c r="D2778" s="490" t="s">
        <v>285</v>
      </c>
      <c r="E2778" s="455" t="n">
        <v>1272</v>
      </c>
      <c r="H2778" s="455"/>
      <c r="I2778" s="455"/>
      <c r="J2778" s="455"/>
    </row>
    <row r="2779" customFormat="false" ht="13.5" hidden="true" customHeight="true" outlineLevel="0" collapsed="false">
      <c r="A2779" s="447" t="n">
        <f aca="false">B2779*10000+E2779</f>
        <v>151275</v>
      </c>
      <c r="B2779" s="489" t="n">
        <v>15</v>
      </c>
      <c r="C2779" s="490" t="s">
        <v>2385</v>
      </c>
      <c r="D2779" s="490" t="s">
        <v>419</v>
      </c>
      <c r="E2779" s="455" t="n">
        <v>1275</v>
      </c>
      <c r="H2779" s="455"/>
      <c r="I2779" s="455"/>
      <c r="J2779" s="455"/>
    </row>
    <row r="2780" customFormat="false" ht="13.5" hidden="true" customHeight="true" outlineLevel="0" collapsed="false">
      <c r="A2780" s="447" t="n">
        <f aca="false">B2780*10000+E2780</f>
        <v>151276</v>
      </c>
      <c r="B2780" s="489" t="n">
        <v>15</v>
      </c>
      <c r="C2780" s="490" t="s">
        <v>2386</v>
      </c>
      <c r="D2780" s="490" t="s">
        <v>474</v>
      </c>
      <c r="E2780" s="455" t="n">
        <v>1276</v>
      </c>
      <c r="H2780" s="455"/>
      <c r="I2780" s="455"/>
      <c r="J2780" s="455"/>
    </row>
    <row r="2781" customFormat="false" ht="13.5" hidden="true" customHeight="true" outlineLevel="0" collapsed="false">
      <c r="A2781" s="447" t="n">
        <f aca="false">B2781*10000+E2781</f>
        <v>151278</v>
      </c>
      <c r="B2781" s="489" t="n">
        <v>15</v>
      </c>
      <c r="C2781" s="490" t="s">
        <v>2387</v>
      </c>
      <c r="D2781" s="490" t="s">
        <v>308</v>
      </c>
      <c r="E2781" s="455" t="n">
        <v>1278</v>
      </c>
      <c r="H2781" s="455"/>
      <c r="I2781" s="455"/>
      <c r="J2781" s="455"/>
    </row>
    <row r="2782" customFormat="false" ht="13.5" hidden="true" customHeight="true" outlineLevel="0" collapsed="false">
      <c r="A2782" s="447" t="n">
        <f aca="false">B2782*10000+E2782</f>
        <v>151279</v>
      </c>
      <c r="B2782" s="489" t="n">
        <v>15</v>
      </c>
      <c r="C2782" s="490" t="s">
        <v>2388</v>
      </c>
      <c r="D2782" s="490" t="s">
        <v>308</v>
      </c>
      <c r="E2782" s="455" t="n">
        <v>1279</v>
      </c>
      <c r="H2782" s="455"/>
      <c r="I2782" s="455"/>
      <c r="J2782" s="455"/>
    </row>
    <row r="2783" customFormat="false" ht="13.5" hidden="true" customHeight="true" outlineLevel="0" collapsed="false">
      <c r="A2783" s="447" t="n">
        <f aca="false">B2783*10000+E2783</f>
        <v>151281</v>
      </c>
      <c r="B2783" s="489" t="n">
        <v>15</v>
      </c>
      <c r="C2783" s="490" t="s">
        <v>2389</v>
      </c>
      <c r="D2783" s="490" t="s">
        <v>293</v>
      </c>
      <c r="E2783" s="455" t="n">
        <v>1281</v>
      </c>
      <c r="H2783" s="455"/>
      <c r="I2783" s="455"/>
      <c r="J2783" s="455"/>
    </row>
    <row r="2784" customFormat="false" ht="13.5" hidden="true" customHeight="true" outlineLevel="0" collapsed="false">
      <c r="A2784" s="447" t="n">
        <f aca="false">B2784*10000+E2784</f>
        <v>151282</v>
      </c>
      <c r="B2784" s="489" t="n">
        <v>15</v>
      </c>
      <c r="C2784" s="490" t="s">
        <v>2390</v>
      </c>
      <c r="D2784" s="490" t="s">
        <v>305</v>
      </c>
      <c r="E2784" s="455" t="n">
        <v>1282</v>
      </c>
      <c r="H2784" s="455"/>
      <c r="I2784" s="455"/>
      <c r="J2784" s="455"/>
    </row>
    <row r="2785" customFormat="false" ht="13.5" hidden="true" customHeight="true" outlineLevel="0" collapsed="false">
      <c r="A2785" s="447" t="n">
        <f aca="false">B2785*10000+E2785</f>
        <v>151285</v>
      </c>
      <c r="B2785" s="489" t="n">
        <v>15</v>
      </c>
      <c r="C2785" s="490" t="s">
        <v>2391</v>
      </c>
      <c r="D2785" s="490" t="s">
        <v>800</v>
      </c>
      <c r="E2785" s="455" t="n">
        <v>1285</v>
      </c>
      <c r="H2785" s="455"/>
      <c r="I2785" s="455"/>
      <c r="J2785" s="455"/>
    </row>
    <row r="2786" customFormat="false" ht="13.5" hidden="true" customHeight="true" outlineLevel="0" collapsed="false">
      <c r="A2786" s="447" t="n">
        <f aca="false">B2786*10000+E2786</f>
        <v>151286</v>
      </c>
      <c r="B2786" s="489" t="n">
        <v>15</v>
      </c>
      <c r="C2786" s="490" t="s">
        <v>2392</v>
      </c>
      <c r="D2786" s="490" t="s">
        <v>305</v>
      </c>
      <c r="E2786" s="455" t="n">
        <v>1286</v>
      </c>
      <c r="H2786" s="455"/>
      <c r="I2786" s="455"/>
      <c r="J2786" s="455"/>
    </row>
    <row r="2787" customFormat="false" ht="13.5" hidden="true" customHeight="true" outlineLevel="0" collapsed="false">
      <c r="A2787" s="447" t="n">
        <f aca="false">B2787*10000+E2787</f>
        <v>151287</v>
      </c>
      <c r="B2787" s="489" t="n">
        <v>15</v>
      </c>
      <c r="C2787" s="490" t="s">
        <v>2393</v>
      </c>
      <c r="D2787" s="490" t="s">
        <v>596</v>
      </c>
      <c r="E2787" s="455" t="n">
        <v>1287</v>
      </c>
      <c r="H2787" s="455"/>
      <c r="I2787" s="455"/>
      <c r="J2787" s="455"/>
    </row>
    <row r="2788" customFormat="false" ht="13.5" hidden="true" customHeight="true" outlineLevel="0" collapsed="false">
      <c r="A2788" s="447" t="n">
        <f aca="false">B2788*10000+E2788</f>
        <v>151288</v>
      </c>
      <c r="B2788" s="489" t="n">
        <v>15</v>
      </c>
      <c r="C2788" s="490" t="s">
        <v>2394</v>
      </c>
      <c r="D2788" s="490" t="s">
        <v>597</v>
      </c>
      <c r="E2788" s="455" t="n">
        <v>1288</v>
      </c>
      <c r="H2788" s="455"/>
      <c r="I2788" s="455"/>
      <c r="J2788" s="455"/>
    </row>
    <row r="2789" customFormat="false" ht="13.5" hidden="true" customHeight="true" outlineLevel="0" collapsed="false">
      <c r="A2789" s="447" t="n">
        <f aca="false">B2789*10000+E2789</f>
        <v>151289</v>
      </c>
      <c r="B2789" s="489" t="n">
        <v>15</v>
      </c>
      <c r="C2789" s="490" t="s">
        <v>2395</v>
      </c>
      <c r="D2789" s="490" t="s">
        <v>536</v>
      </c>
      <c r="E2789" s="455" t="n">
        <v>1289</v>
      </c>
      <c r="H2789" s="455"/>
      <c r="I2789" s="455"/>
      <c r="J2789" s="455"/>
    </row>
    <row r="2790" customFormat="false" ht="13.5" hidden="true" customHeight="true" outlineLevel="0" collapsed="false">
      <c r="A2790" s="447" t="n">
        <f aca="false">B2790*10000+E2790</f>
        <v>151290</v>
      </c>
      <c r="B2790" s="489" t="n">
        <v>15</v>
      </c>
      <c r="C2790" s="490" t="s">
        <v>874</v>
      </c>
      <c r="D2790" s="490" t="s">
        <v>419</v>
      </c>
      <c r="E2790" s="455" t="n">
        <v>1290</v>
      </c>
      <c r="H2790" s="455"/>
      <c r="I2790" s="455"/>
      <c r="J2790" s="455"/>
    </row>
    <row r="2791" customFormat="false" ht="13.5" hidden="true" customHeight="true" outlineLevel="0" collapsed="false">
      <c r="A2791" s="447" t="n">
        <f aca="false">B2791*10000+E2791</f>
        <v>151291</v>
      </c>
      <c r="B2791" s="489" t="n">
        <v>15</v>
      </c>
      <c r="C2791" s="490" t="s">
        <v>2396</v>
      </c>
      <c r="D2791" s="490" t="s">
        <v>445</v>
      </c>
      <c r="E2791" s="455" t="n">
        <v>1291</v>
      </c>
      <c r="H2791" s="455"/>
      <c r="I2791" s="455"/>
      <c r="J2791" s="455"/>
    </row>
    <row r="2792" customFormat="false" ht="13.5" hidden="true" customHeight="true" outlineLevel="0" collapsed="false">
      <c r="A2792" s="447" t="n">
        <f aca="false">B2792*10000+E2792</f>
        <v>151292</v>
      </c>
      <c r="B2792" s="489" t="n">
        <v>15</v>
      </c>
      <c r="C2792" s="490" t="s">
        <v>2397</v>
      </c>
      <c r="D2792" s="490" t="s">
        <v>329</v>
      </c>
      <c r="E2792" s="455" t="n">
        <v>1292</v>
      </c>
      <c r="H2792" s="455"/>
      <c r="I2792" s="455"/>
      <c r="J2792" s="455"/>
    </row>
    <row r="2793" customFormat="false" ht="13.5" hidden="true" customHeight="true" outlineLevel="0" collapsed="false">
      <c r="A2793" s="447" t="n">
        <f aca="false">B2793*10000+E2793</f>
        <v>151293</v>
      </c>
      <c r="B2793" s="489" t="n">
        <v>15</v>
      </c>
      <c r="C2793" s="490" t="s">
        <v>2397</v>
      </c>
      <c r="D2793" s="490" t="s">
        <v>597</v>
      </c>
      <c r="E2793" s="455" t="n">
        <v>1293</v>
      </c>
      <c r="H2793" s="455"/>
      <c r="I2793" s="455"/>
      <c r="J2793" s="455"/>
    </row>
    <row r="2794" customFormat="false" ht="13.5" hidden="true" customHeight="true" outlineLevel="0" collapsed="false">
      <c r="A2794" s="447" t="n">
        <f aca="false">B2794*10000+E2794</f>
        <v>151295</v>
      </c>
      <c r="B2794" s="489" t="n">
        <v>15</v>
      </c>
      <c r="C2794" s="490" t="s">
        <v>335</v>
      </c>
      <c r="D2794" s="490" t="s">
        <v>1527</v>
      </c>
      <c r="E2794" s="455" t="n">
        <v>1295</v>
      </c>
      <c r="H2794" s="455"/>
      <c r="I2794" s="455"/>
      <c r="J2794" s="455"/>
    </row>
    <row r="2795" customFormat="false" ht="13.5" hidden="true" customHeight="true" outlineLevel="0" collapsed="false">
      <c r="A2795" s="447" t="n">
        <f aca="false">B2795*10000+E2795</f>
        <v>151296</v>
      </c>
      <c r="B2795" s="489" t="n">
        <v>15</v>
      </c>
      <c r="C2795" s="490" t="s">
        <v>335</v>
      </c>
      <c r="D2795" s="490" t="s">
        <v>1212</v>
      </c>
      <c r="E2795" s="455" t="n">
        <v>1296</v>
      </c>
      <c r="H2795" s="455"/>
      <c r="I2795" s="455"/>
      <c r="J2795" s="455"/>
    </row>
    <row r="2796" customFormat="false" ht="13.5" hidden="true" customHeight="true" outlineLevel="0" collapsed="false">
      <c r="A2796" s="447" t="n">
        <f aca="false">B2796*10000+E2796</f>
        <v>151298</v>
      </c>
      <c r="B2796" s="489" t="n">
        <v>15</v>
      </c>
      <c r="C2796" s="490" t="s">
        <v>2395</v>
      </c>
      <c r="D2796" s="490" t="s">
        <v>403</v>
      </c>
      <c r="E2796" s="455" t="n">
        <v>1298</v>
      </c>
      <c r="H2796" s="455"/>
      <c r="I2796" s="455"/>
      <c r="J2796" s="455"/>
    </row>
    <row r="2797" customFormat="false" ht="13.5" hidden="true" customHeight="true" outlineLevel="0" collapsed="false">
      <c r="A2797" s="447" t="n">
        <f aca="false">B2797*10000+E2797</f>
        <v>151299</v>
      </c>
      <c r="B2797" s="489" t="n">
        <v>15</v>
      </c>
      <c r="C2797" s="490" t="s">
        <v>2398</v>
      </c>
      <c r="D2797" s="490" t="s">
        <v>313</v>
      </c>
      <c r="E2797" s="455" t="n">
        <v>1299</v>
      </c>
      <c r="H2797" s="455"/>
      <c r="I2797" s="455"/>
      <c r="J2797" s="455"/>
    </row>
    <row r="2798" customFormat="false" ht="13.5" hidden="true" customHeight="true" outlineLevel="0" collapsed="false">
      <c r="A2798" s="447" t="n">
        <f aca="false">B2798*10000+E2798</f>
        <v>151301</v>
      </c>
      <c r="B2798" s="489" t="n">
        <v>15</v>
      </c>
      <c r="C2798" s="490" t="s">
        <v>2399</v>
      </c>
      <c r="D2798" s="490" t="s">
        <v>375</v>
      </c>
      <c r="E2798" s="455" t="n">
        <v>1301</v>
      </c>
      <c r="H2798" s="455"/>
      <c r="I2798" s="455"/>
      <c r="J2798" s="455"/>
    </row>
    <row r="2799" customFormat="false" ht="13.5" hidden="true" customHeight="true" outlineLevel="0" collapsed="false">
      <c r="A2799" s="447" t="n">
        <f aca="false">B2799*10000+E2799</f>
        <v>151303</v>
      </c>
      <c r="B2799" s="489" t="n">
        <v>15</v>
      </c>
      <c r="C2799" s="490" t="s">
        <v>2304</v>
      </c>
      <c r="D2799" s="490" t="s">
        <v>304</v>
      </c>
      <c r="E2799" s="455" t="n">
        <v>1303</v>
      </c>
      <c r="H2799" s="455"/>
      <c r="I2799" s="455"/>
      <c r="J2799" s="455"/>
    </row>
    <row r="2800" customFormat="false" ht="13.5" hidden="true" customHeight="true" outlineLevel="0" collapsed="false">
      <c r="A2800" s="447" t="n">
        <f aca="false">B2800*10000+E2800</f>
        <v>151304</v>
      </c>
      <c r="B2800" s="489" t="n">
        <v>15</v>
      </c>
      <c r="C2800" s="490" t="s">
        <v>2400</v>
      </c>
      <c r="D2800" s="490" t="s">
        <v>650</v>
      </c>
      <c r="E2800" s="455" t="n">
        <v>1304</v>
      </c>
      <c r="H2800" s="455"/>
      <c r="I2800" s="455"/>
      <c r="J2800" s="455"/>
    </row>
    <row r="2801" customFormat="false" ht="13.5" hidden="true" customHeight="true" outlineLevel="0" collapsed="false">
      <c r="A2801" s="447" t="n">
        <f aca="false">B2801*10000+E2801</f>
        <v>151305</v>
      </c>
      <c r="B2801" s="489" t="n">
        <v>15</v>
      </c>
      <c r="C2801" s="490" t="s">
        <v>2401</v>
      </c>
      <c r="D2801" s="490" t="s">
        <v>620</v>
      </c>
      <c r="E2801" s="455" t="n">
        <v>1305</v>
      </c>
      <c r="H2801" s="455"/>
      <c r="I2801" s="455"/>
      <c r="J2801" s="455"/>
    </row>
    <row r="2802" customFormat="false" ht="13.5" hidden="true" customHeight="true" outlineLevel="0" collapsed="false">
      <c r="A2802" s="447" t="n">
        <f aca="false">B2802*10000+E2802</f>
        <v>151306</v>
      </c>
      <c r="B2802" s="489" t="n">
        <v>15</v>
      </c>
      <c r="C2802" s="490" t="s">
        <v>2402</v>
      </c>
      <c r="D2802" s="490" t="s">
        <v>521</v>
      </c>
      <c r="E2802" s="455" t="n">
        <v>1306</v>
      </c>
      <c r="H2802" s="455"/>
      <c r="I2802" s="455"/>
      <c r="J2802" s="455"/>
    </row>
    <row r="2803" customFormat="false" ht="13.5" hidden="true" customHeight="true" outlineLevel="0" collapsed="false">
      <c r="A2803" s="447" t="n">
        <f aca="false">B2803*10000+E2803</f>
        <v>151307</v>
      </c>
      <c r="B2803" s="489" t="n">
        <v>15</v>
      </c>
      <c r="C2803" s="490" t="s">
        <v>2403</v>
      </c>
      <c r="D2803" s="490" t="s">
        <v>334</v>
      </c>
      <c r="E2803" s="455" t="n">
        <v>1307</v>
      </c>
      <c r="H2803" s="455"/>
      <c r="I2803" s="455"/>
      <c r="J2803" s="455"/>
    </row>
    <row r="2804" customFormat="false" ht="13.5" hidden="true" customHeight="true" outlineLevel="0" collapsed="false">
      <c r="A2804" s="447" t="n">
        <f aca="false">B2804*10000+E2804</f>
        <v>151308</v>
      </c>
      <c r="B2804" s="489" t="n">
        <v>15</v>
      </c>
      <c r="C2804" s="490" t="s">
        <v>1966</v>
      </c>
      <c r="D2804" s="490" t="s">
        <v>582</v>
      </c>
      <c r="E2804" s="455" t="n">
        <v>1308</v>
      </c>
      <c r="H2804" s="455"/>
      <c r="I2804" s="455"/>
      <c r="J2804" s="455"/>
    </row>
    <row r="2805" customFormat="false" ht="13.5" hidden="true" customHeight="true" outlineLevel="0" collapsed="false">
      <c r="A2805" s="447" t="n">
        <f aca="false">B2805*10000+E2805</f>
        <v>151309</v>
      </c>
      <c r="B2805" s="489" t="n">
        <v>15</v>
      </c>
      <c r="C2805" s="490" t="s">
        <v>2366</v>
      </c>
      <c r="D2805" s="490" t="s">
        <v>323</v>
      </c>
      <c r="E2805" s="455" t="n">
        <v>1309</v>
      </c>
      <c r="H2805" s="455"/>
      <c r="I2805" s="455"/>
      <c r="J2805" s="455"/>
    </row>
    <row r="2806" customFormat="false" ht="13.5" hidden="true" customHeight="true" outlineLevel="0" collapsed="false">
      <c r="A2806" s="447" t="n">
        <f aca="false">B2806*10000+E2806</f>
        <v>151310</v>
      </c>
      <c r="B2806" s="489" t="n">
        <v>15</v>
      </c>
      <c r="C2806" s="490" t="s">
        <v>2404</v>
      </c>
      <c r="D2806" s="490" t="s">
        <v>287</v>
      </c>
      <c r="E2806" s="455" t="n">
        <v>1310</v>
      </c>
      <c r="H2806" s="455"/>
      <c r="I2806" s="455"/>
      <c r="J2806" s="455"/>
    </row>
    <row r="2807" customFormat="false" ht="13.5" hidden="true" customHeight="true" outlineLevel="0" collapsed="false">
      <c r="A2807" s="447" t="n">
        <f aca="false">B2807*10000+E2807</f>
        <v>151312</v>
      </c>
      <c r="B2807" s="489" t="n">
        <v>15</v>
      </c>
      <c r="C2807" s="490" t="s">
        <v>484</v>
      </c>
      <c r="D2807" s="490" t="s">
        <v>815</v>
      </c>
      <c r="E2807" s="455" t="n">
        <v>1312</v>
      </c>
      <c r="H2807" s="455"/>
      <c r="I2807" s="455"/>
      <c r="J2807" s="455"/>
    </row>
    <row r="2808" customFormat="false" ht="13.5" hidden="true" customHeight="true" outlineLevel="0" collapsed="false">
      <c r="A2808" s="447" t="n">
        <f aca="false">B2808*10000+E2808</f>
        <v>151313</v>
      </c>
      <c r="B2808" s="489" t="n">
        <v>15</v>
      </c>
      <c r="C2808" s="490" t="s">
        <v>2405</v>
      </c>
      <c r="D2808" s="490" t="s">
        <v>469</v>
      </c>
      <c r="E2808" s="455" t="n">
        <v>1313</v>
      </c>
      <c r="H2808" s="455"/>
      <c r="I2808" s="455"/>
      <c r="J2808" s="455"/>
    </row>
    <row r="2809" customFormat="false" ht="13.5" hidden="true" customHeight="true" outlineLevel="0" collapsed="false">
      <c r="A2809" s="447" t="n">
        <f aca="false">B2809*10000+E2809</f>
        <v>151316</v>
      </c>
      <c r="B2809" s="489" t="n">
        <v>15</v>
      </c>
      <c r="C2809" s="490" t="s">
        <v>2406</v>
      </c>
      <c r="D2809" s="490" t="s">
        <v>615</v>
      </c>
      <c r="E2809" s="455" t="n">
        <v>1316</v>
      </c>
      <c r="H2809" s="455"/>
      <c r="I2809" s="455"/>
      <c r="J2809" s="455"/>
    </row>
    <row r="2810" customFormat="false" ht="13.5" hidden="true" customHeight="true" outlineLevel="0" collapsed="false">
      <c r="A2810" s="447" t="n">
        <f aca="false">B2810*10000+E2810</f>
        <v>151317</v>
      </c>
      <c r="B2810" s="489" t="n">
        <v>15</v>
      </c>
      <c r="C2810" s="490" t="s">
        <v>2407</v>
      </c>
      <c r="D2810" s="490" t="s">
        <v>403</v>
      </c>
      <c r="E2810" s="455" t="n">
        <v>1317</v>
      </c>
      <c r="H2810" s="455"/>
      <c r="I2810" s="455"/>
      <c r="J2810" s="455"/>
    </row>
    <row r="2811" customFormat="false" ht="13.5" hidden="true" customHeight="true" outlineLevel="0" collapsed="false">
      <c r="A2811" s="447" t="n">
        <f aca="false">B2811*10000+E2811</f>
        <v>151318</v>
      </c>
      <c r="B2811" s="489" t="n">
        <v>15</v>
      </c>
      <c r="C2811" s="490" t="s">
        <v>2252</v>
      </c>
      <c r="D2811" s="490" t="s">
        <v>285</v>
      </c>
      <c r="E2811" s="455" t="n">
        <v>1318</v>
      </c>
      <c r="H2811" s="455"/>
      <c r="I2811" s="455"/>
      <c r="J2811" s="455"/>
    </row>
    <row r="2812" customFormat="false" ht="13.5" hidden="true" customHeight="true" outlineLevel="0" collapsed="false">
      <c r="A2812" s="447" t="n">
        <f aca="false">B2812*10000+E2812</f>
        <v>151319</v>
      </c>
      <c r="B2812" s="489" t="n">
        <v>15</v>
      </c>
      <c r="C2812" s="490" t="s">
        <v>2408</v>
      </c>
      <c r="D2812" s="490" t="s">
        <v>336</v>
      </c>
      <c r="E2812" s="455" t="n">
        <v>1319</v>
      </c>
      <c r="H2812" s="455"/>
      <c r="I2812" s="455"/>
      <c r="J2812" s="455"/>
    </row>
    <row r="2813" customFormat="false" ht="13.5" hidden="true" customHeight="true" outlineLevel="0" collapsed="false">
      <c r="A2813" s="447" t="n">
        <f aca="false">B2813*10000+E2813</f>
        <v>151321</v>
      </c>
      <c r="B2813" s="489" t="n">
        <v>15</v>
      </c>
      <c r="C2813" s="490" t="s">
        <v>2409</v>
      </c>
      <c r="D2813" s="490" t="s">
        <v>403</v>
      </c>
      <c r="E2813" s="455" t="n">
        <v>1321</v>
      </c>
      <c r="H2813" s="455"/>
      <c r="I2813" s="455"/>
      <c r="J2813" s="455"/>
    </row>
    <row r="2814" customFormat="false" ht="13.5" hidden="true" customHeight="true" outlineLevel="0" collapsed="false">
      <c r="A2814" s="447" t="n">
        <f aca="false">B2814*10000+E2814</f>
        <v>151322</v>
      </c>
      <c r="B2814" s="489" t="n">
        <v>15</v>
      </c>
      <c r="C2814" s="490" t="s">
        <v>2410</v>
      </c>
      <c r="D2814" s="490" t="s">
        <v>293</v>
      </c>
      <c r="E2814" s="455" t="n">
        <v>1322</v>
      </c>
      <c r="H2814" s="455"/>
      <c r="I2814" s="455"/>
      <c r="J2814" s="455"/>
    </row>
    <row r="2815" customFormat="false" ht="13.5" hidden="true" customHeight="true" outlineLevel="0" collapsed="false">
      <c r="A2815" s="447" t="n">
        <f aca="false">B2815*10000+E2815</f>
        <v>151324</v>
      </c>
      <c r="B2815" s="489" t="n">
        <v>15</v>
      </c>
      <c r="C2815" s="490" t="s">
        <v>1561</v>
      </c>
      <c r="D2815" s="490" t="s">
        <v>351</v>
      </c>
      <c r="E2815" s="455" t="n">
        <v>1324</v>
      </c>
      <c r="H2815" s="455"/>
      <c r="I2815" s="455"/>
      <c r="J2815" s="455"/>
    </row>
    <row r="2816" customFormat="false" ht="13.5" hidden="true" customHeight="true" outlineLevel="0" collapsed="false">
      <c r="A2816" s="447" t="n">
        <f aca="false">B2816*10000+E2816</f>
        <v>151325</v>
      </c>
      <c r="B2816" s="489" t="n">
        <v>15</v>
      </c>
      <c r="C2816" s="490" t="s">
        <v>2411</v>
      </c>
      <c r="D2816" s="490" t="s">
        <v>2412</v>
      </c>
      <c r="E2816" s="455" t="n">
        <v>1325</v>
      </c>
      <c r="H2816" s="455"/>
      <c r="I2816" s="455"/>
      <c r="J2816" s="455"/>
    </row>
    <row r="2817" customFormat="false" ht="13.5" hidden="true" customHeight="true" outlineLevel="0" collapsed="false">
      <c r="A2817" s="447" t="n">
        <f aca="false">B2817*10000+E2817</f>
        <v>151326</v>
      </c>
      <c r="B2817" s="489" t="n">
        <v>15</v>
      </c>
      <c r="C2817" s="490" t="s">
        <v>2413</v>
      </c>
      <c r="D2817" s="490" t="s">
        <v>375</v>
      </c>
      <c r="E2817" s="455" t="n">
        <v>1326</v>
      </c>
      <c r="H2817" s="455"/>
      <c r="I2817" s="455"/>
      <c r="J2817" s="455"/>
    </row>
    <row r="2818" customFormat="false" ht="13.5" hidden="true" customHeight="true" outlineLevel="0" collapsed="false">
      <c r="A2818" s="447" t="n">
        <f aca="false">B2818*10000+E2818</f>
        <v>151328</v>
      </c>
      <c r="B2818" s="489" t="n">
        <v>15</v>
      </c>
      <c r="C2818" s="490" t="s">
        <v>1340</v>
      </c>
      <c r="D2818" s="490" t="s">
        <v>306</v>
      </c>
      <c r="E2818" s="455" t="n">
        <v>1328</v>
      </c>
      <c r="H2818" s="455"/>
      <c r="I2818" s="455"/>
      <c r="J2818" s="455"/>
    </row>
    <row r="2819" customFormat="false" ht="13.5" hidden="true" customHeight="true" outlineLevel="0" collapsed="false">
      <c r="A2819" s="447" t="n">
        <f aca="false">B2819*10000+E2819</f>
        <v>151330</v>
      </c>
      <c r="B2819" s="489" t="n">
        <v>15</v>
      </c>
      <c r="C2819" s="490" t="s">
        <v>2414</v>
      </c>
      <c r="D2819" s="490" t="s">
        <v>304</v>
      </c>
      <c r="E2819" s="455" t="n">
        <v>1330</v>
      </c>
      <c r="H2819" s="455"/>
      <c r="I2819" s="455"/>
      <c r="J2819" s="455"/>
    </row>
    <row r="2820" customFormat="false" ht="13.5" hidden="true" customHeight="true" outlineLevel="0" collapsed="false">
      <c r="A2820" s="447" t="n">
        <f aca="false">B2820*10000+E2820</f>
        <v>151331</v>
      </c>
      <c r="B2820" s="489" t="n">
        <v>15</v>
      </c>
      <c r="C2820" s="490" t="s">
        <v>2316</v>
      </c>
      <c r="D2820" s="490" t="s">
        <v>332</v>
      </c>
      <c r="E2820" s="455" t="n">
        <v>1331</v>
      </c>
      <c r="H2820" s="455"/>
      <c r="I2820" s="455"/>
      <c r="J2820" s="455"/>
    </row>
    <row r="2821" customFormat="false" ht="13.5" hidden="true" customHeight="true" outlineLevel="0" collapsed="false">
      <c r="A2821" s="447" t="n">
        <f aca="false">B2821*10000+E2821</f>
        <v>151332</v>
      </c>
      <c r="B2821" s="489" t="n">
        <v>15</v>
      </c>
      <c r="C2821" s="490" t="s">
        <v>2415</v>
      </c>
      <c r="D2821" s="490" t="s">
        <v>380</v>
      </c>
      <c r="E2821" s="455" t="n">
        <v>1332</v>
      </c>
      <c r="H2821" s="455"/>
      <c r="I2821" s="455"/>
      <c r="J2821" s="455"/>
    </row>
    <row r="2822" customFormat="false" ht="13.5" hidden="true" customHeight="true" outlineLevel="0" collapsed="false">
      <c r="A2822" s="447" t="n">
        <f aca="false">B2822*10000+E2822</f>
        <v>151333</v>
      </c>
      <c r="B2822" s="489" t="n">
        <v>15</v>
      </c>
      <c r="C2822" s="490" t="s">
        <v>2416</v>
      </c>
      <c r="D2822" s="490" t="s">
        <v>2417</v>
      </c>
      <c r="E2822" s="455" t="n">
        <v>1333</v>
      </c>
      <c r="H2822" s="455"/>
      <c r="I2822" s="455"/>
      <c r="J2822" s="455"/>
    </row>
    <row r="2823" customFormat="false" ht="13.5" hidden="true" customHeight="true" outlineLevel="0" collapsed="false">
      <c r="A2823" s="447" t="n">
        <f aca="false">B2823*10000+E2823</f>
        <v>151334</v>
      </c>
      <c r="B2823" s="489" t="n">
        <v>15</v>
      </c>
      <c r="C2823" s="490" t="s">
        <v>2225</v>
      </c>
      <c r="D2823" s="490" t="s">
        <v>293</v>
      </c>
      <c r="E2823" s="455" t="n">
        <v>1334</v>
      </c>
      <c r="H2823" s="455"/>
      <c r="I2823" s="455"/>
      <c r="J2823" s="455"/>
    </row>
    <row r="2824" customFormat="false" ht="13.5" hidden="true" customHeight="true" outlineLevel="0" collapsed="false">
      <c r="A2824" s="447" t="n">
        <f aca="false">B2824*10000+E2824</f>
        <v>151337</v>
      </c>
      <c r="B2824" s="489" t="n">
        <v>15</v>
      </c>
      <c r="C2824" s="490" t="s">
        <v>1941</v>
      </c>
      <c r="D2824" s="490" t="s">
        <v>441</v>
      </c>
      <c r="E2824" s="455" t="n">
        <v>1337</v>
      </c>
      <c r="H2824" s="455"/>
      <c r="I2824" s="455"/>
      <c r="J2824" s="455"/>
    </row>
    <row r="2825" customFormat="false" ht="13.5" hidden="true" customHeight="true" outlineLevel="0" collapsed="false">
      <c r="A2825" s="447" t="n">
        <f aca="false">B2825*10000+E2825</f>
        <v>151338</v>
      </c>
      <c r="B2825" s="489" t="n">
        <v>15</v>
      </c>
      <c r="C2825" s="490" t="s">
        <v>2283</v>
      </c>
      <c r="D2825" s="490" t="s">
        <v>380</v>
      </c>
      <c r="E2825" s="455" t="n">
        <v>1338</v>
      </c>
      <c r="H2825" s="455"/>
      <c r="I2825" s="455"/>
      <c r="J2825" s="455"/>
    </row>
    <row r="2826" customFormat="false" ht="13.5" hidden="true" customHeight="true" outlineLevel="0" collapsed="false">
      <c r="A2826" s="447" t="n">
        <f aca="false">B2826*10000+E2826</f>
        <v>151340</v>
      </c>
      <c r="B2826" s="489" t="n">
        <v>15</v>
      </c>
      <c r="C2826" s="490" t="s">
        <v>2418</v>
      </c>
      <c r="D2826" s="490" t="s">
        <v>798</v>
      </c>
      <c r="E2826" s="455" t="n">
        <v>1340</v>
      </c>
      <c r="H2826" s="455"/>
      <c r="I2826" s="455"/>
      <c r="J2826" s="455"/>
    </row>
    <row r="2827" customFormat="false" ht="13.5" hidden="true" customHeight="true" outlineLevel="0" collapsed="false">
      <c r="A2827" s="447" t="n">
        <f aca="false">B2827*10000+E2827</f>
        <v>151341</v>
      </c>
      <c r="B2827" s="489" t="n">
        <v>15</v>
      </c>
      <c r="C2827" s="490" t="s">
        <v>2231</v>
      </c>
      <c r="D2827" s="490" t="s">
        <v>332</v>
      </c>
      <c r="E2827" s="455" t="n">
        <v>1341</v>
      </c>
      <c r="H2827" s="455"/>
      <c r="I2827" s="455"/>
      <c r="J2827" s="455"/>
    </row>
    <row r="2828" customFormat="false" ht="13.5" hidden="true" customHeight="true" outlineLevel="0" collapsed="false">
      <c r="A2828" s="447" t="n">
        <f aca="false">B2828*10000+E2828</f>
        <v>151342</v>
      </c>
      <c r="B2828" s="489" t="n">
        <v>15</v>
      </c>
      <c r="C2828" s="490" t="s">
        <v>1255</v>
      </c>
      <c r="D2828" s="490" t="s">
        <v>319</v>
      </c>
      <c r="E2828" s="455" t="n">
        <v>1342</v>
      </c>
      <c r="H2828" s="455"/>
      <c r="I2828" s="455"/>
      <c r="J2828" s="455"/>
    </row>
    <row r="2829" customFormat="false" ht="13.5" hidden="true" customHeight="true" outlineLevel="0" collapsed="false">
      <c r="A2829" s="447" t="n">
        <f aca="false">B2829*10000+E2829</f>
        <v>151343</v>
      </c>
      <c r="B2829" s="489" t="n">
        <v>15</v>
      </c>
      <c r="C2829" s="490" t="s">
        <v>2306</v>
      </c>
      <c r="D2829" s="490" t="s">
        <v>582</v>
      </c>
      <c r="E2829" s="455" t="n">
        <v>1343</v>
      </c>
      <c r="H2829" s="455"/>
      <c r="I2829" s="455"/>
      <c r="J2829" s="455"/>
    </row>
    <row r="2830" customFormat="false" ht="13.5" hidden="true" customHeight="true" outlineLevel="0" collapsed="false">
      <c r="A2830" s="447" t="n">
        <f aca="false">B2830*10000+E2830</f>
        <v>151345</v>
      </c>
      <c r="B2830" s="489" t="n">
        <v>15</v>
      </c>
      <c r="C2830" s="490" t="s">
        <v>2419</v>
      </c>
      <c r="D2830" s="490" t="s">
        <v>287</v>
      </c>
      <c r="E2830" s="455" t="n">
        <v>1345</v>
      </c>
      <c r="H2830" s="455"/>
      <c r="I2830" s="455"/>
      <c r="J2830" s="455"/>
    </row>
    <row r="2831" customFormat="false" ht="13.5" hidden="true" customHeight="true" outlineLevel="0" collapsed="false">
      <c r="A2831" s="447" t="n">
        <f aca="false">B2831*10000+E2831</f>
        <v>151346</v>
      </c>
      <c r="B2831" s="489" t="n">
        <v>15</v>
      </c>
      <c r="C2831" s="490" t="s">
        <v>2420</v>
      </c>
      <c r="D2831" s="490" t="s">
        <v>375</v>
      </c>
      <c r="E2831" s="455" t="n">
        <v>1346</v>
      </c>
      <c r="H2831" s="455"/>
      <c r="I2831" s="455"/>
      <c r="J2831" s="455"/>
    </row>
    <row r="2832" customFormat="false" ht="13.5" hidden="true" customHeight="true" outlineLevel="0" collapsed="false">
      <c r="A2832" s="447" t="n">
        <f aca="false">B2832*10000+E2832</f>
        <v>151348</v>
      </c>
      <c r="B2832" s="489" t="n">
        <v>15</v>
      </c>
      <c r="C2832" s="490" t="s">
        <v>1173</v>
      </c>
      <c r="D2832" s="490" t="s">
        <v>351</v>
      </c>
      <c r="E2832" s="455" t="n">
        <v>1348</v>
      </c>
      <c r="H2832" s="455"/>
      <c r="I2832" s="455"/>
      <c r="J2832" s="455"/>
    </row>
    <row r="2833" customFormat="false" ht="13.5" hidden="true" customHeight="true" outlineLevel="0" collapsed="false">
      <c r="A2833" s="447" t="n">
        <f aca="false">B2833*10000+E2833</f>
        <v>151349</v>
      </c>
      <c r="B2833" s="489" t="n">
        <v>15</v>
      </c>
      <c r="C2833" s="490" t="s">
        <v>2419</v>
      </c>
      <c r="D2833" s="490" t="s">
        <v>334</v>
      </c>
      <c r="E2833" s="455" t="n">
        <v>1349</v>
      </c>
      <c r="H2833" s="455"/>
      <c r="I2833" s="455"/>
      <c r="J2833" s="455"/>
    </row>
    <row r="2834" customFormat="false" ht="13.5" hidden="true" customHeight="true" outlineLevel="0" collapsed="false">
      <c r="A2834" s="447" t="n">
        <f aca="false">B2834*10000+E2834</f>
        <v>151350</v>
      </c>
      <c r="B2834" s="489" t="n">
        <v>15</v>
      </c>
      <c r="C2834" s="490" t="s">
        <v>2421</v>
      </c>
      <c r="D2834" s="490" t="s">
        <v>339</v>
      </c>
      <c r="E2834" s="455" t="n">
        <v>1350</v>
      </c>
      <c r="H2834" s="455"/>
      <c r="I2834" s="455"/>
      <c r="J2834" s="455"/>
    </row>
    <row r="2835" customFormat="false" ht="13.5" hidden="true" customHeight="true" outlineLevel="0" collapsed="false">
      <c r="A2835" s="447" t="n">
        <f aca="false">B2835*10000+E2835</f>
        <v>151351</v>
      </c>
      <c r="B2835" s="489" t="n">
        <v>15</v>
      </c>
      <c r="C2835" s="490" t="s">
        <v>2422</v>
      </c>
      <c r="D2835" s="490" t="s">
        <v>419</v>
      </c>
      <c r="E2835" s="455" t="n">
        <v>1351</v>
      </c>
      <c r="H2835" s="455"/>
      <c r="I2835" s="455"/>
      <c r="J2835" s="455"/>
    </row>
    <row r="2836" customFormat="false" ht="13.5" hidden="true" customHeight="true" outlineLevel="0" collapsed="false">
      <c r="A2836" s="447" t="n">
        <f aca="false">B2836*10000+E2836</f>
        <v>151352</v>
      </c>
      <c r="B2836" s="489" t="n">
        <v>15</v>
      </c>
      <c r="C2836" s="490" t="s">
        <v>2419</v>
      </c>
      <c r="D2836" s="490" t="s">
        <v>582</v>
      </c>
      <c r="E2836" s="455" t="n">
        <v>1352</v>
      </c>
      <c r="H2836" s="455"/>
      <c r="I2836" s="455"/>
      <c r="J2836" s="455"/>
    </row>
    <row r="2837" customFormat="false" ht="13.5" hidden="true" customHeight="true" outlineLevel="0" collapsed="false">
      <c r="A2837" s="447" t="n">
        <f aca="false">B2837*10000+E2837</f>
        <v>151353</v>
      </c>
      <c r="B2837" s="489" t="n">
        <v>15</v>
      </c>
      <c r="C2837" s="490" t="s">
        <v>2423</v>
      </c>
      <c r="D2837" s="490" t="s">
        <v>563</v>
      </c>
      <c r="E2837" s="455" t="n">
        <v>1353</v>
      </c>
      <c r="H2837" s="455"/>
      <c r="I2837" s="455"/>
      <c r="J2837" s="455"/>
    </row>
    <row r="2838" customFormat="false" ht="13.5" hidden="true" customHeight="true" outlineLevel="0" collapsed="false">
      <c r="A2838" s="447" t="n">
        <f aca="false">B2838*10000+E2838</f>
        <v>151355</v>
      </c>
      <c r="B2838" s="489" t="n">
        <v>15</v>
      </c>
      <c r="C2838" s="490" t="s">
        <v>552</v>
      </c>
      <c r="D2838" s="490" t="s">
        <v>329</v>
      </c>
      <c r="E2838" s="455" t="n">
        <v>1355</v>
      </c>
      <c r="H2838" s="455"/>
      <c r="I2838" s="455"/>
      <c r="J2838" s="455"/>
    </row>
    <row r="2839" customFormat="false" ht="13.5" hidden="true" customHeight="true" outlineLevel="0" collapsed="false">
      <c r="A2839" s="447" t="n">
        <f aca="false">B2839*10000+E2839</f>
        <v>151357</v>
      </c>
      <c r="B2839" s="489" t="n">
        <v>15</v>
      </c>
      <c r="C2839" s="490" t="s">
        <v>2411</v>
      </c>
      <c r="D2839" s="490" t="s">
        <v>351</v>
      </c>
      <c r="E2839" s="455" t="n">
        <v>1357</v>
      </c>
      <c r="H2839" s="455"/>
      <c r="I2839" s="455"/>
      <c r="J2839" s="455"/>
    </row>
    <row r="2840" customFormat="false" ht="13.5" hidden="true" customHeight="true" outlineLevel="0" collapsed="false">
      <c r="A2840" s="447" t="n">
        <f aca="false">B2840*10000+E2840</f>
        <v>151358</v>
      </c>
      <c r="B2840" s="489" t="n">
        <v>15</v>
      </c>
      <c r="C2840" s="490" t="s">
        <v>2424</v>
      </c>
      <c r="D2840" s="490" t="s">
        <v>620</v>
      </c>
      <c r="E2840" s="455" t="n">
        <v>1358</v>
      </c>
      <c r="H2840" s="455"/>
      <c r="I2840" s="455"/>
      <c r="J2840" s="455"/>
    </row>
    <row r="2841" customFormat="false" ht="13.5" hidden="true" customHeight="true" outlineLevel="0" collapsed="false">
      <c r="A2841" s="447" t="n">
        <f aca="false">B2841*10000+E2841</f>
        <v>151359</v>
      </c>
      <c r="B2841" s="489" t="n">
        <v>15</v>
      </c>
      <c r="C2841" s="490" t="s">
        <v>890</v>
      </c>
      <c r="D2841" s="490" t="s">
        <v>332</v>
      </c>
      <c r="E2841" s="455" t="n">
        <v>1359</v>
      </c>
      <c r="H2841" s="455"/>
      <c r="I2841" s="455"/>
      <c r="J2841" s="455"/>
    </row>
    <row r="2842" customFormat="false" ht="13.5" hidden="true" customHeight="true" outlineLevel="0" collapsed="false">
      <c r="A2842" s="447" t="n">
        <f aca="false">B2842*10000+E2842</f>
        <v>151360</v>
      </c>
      <c r="B2842" s="489" t="n">
        <v>15</v>
      </c>
      <c r="C2842" s="490" t="s">
        <v>2425</v>
      </c>
      <c r="D2842" s="490" t="s">
        <v>362</v>
      </c>
      <c r="E2842" s="455" t="n">
        <v>1360</v>
      </c>
      <c r="H2842" s="455"/>
      <c r="I2842" s="455"/>
      <c r="J2842" s="455"/>
    </row>
    <row r="2843" customFormat="false" ht="13.5" hidden="true" customHeight="true" outlineLevel="0" collapsed="false">
      <c r="A2843" s="447" t="n">
        <f aca="false">B2843*10000+E2843</f>
        <v>151361</v>
      </c>
      <c r="B2843" s="489" t="n">
        <v>15</v>
      </c>
      <c r="C2843" s="490" t="s">
        <v>959</v>
      </c>
      <c r="D2843" s="490" t="s">
        <v>305</v>
      </c>
      <c r="E2843" s="455" t="n">
        <v>1361</v>
      </c>
      <c r="H2843" s="455"/>
      <c r="I2843" s="455"/>
      <c r="J2843" s="455"/>
    </row>
    <row r="2844" customFormat="false" ht="13.5" hidden="true" customHeight="true" outlineLevel="0" collapsed="false">
      <c r="A2844" s="447" t="n">
        <f aca="false">B2844*10000+E2844</f>
        <v>151362</v>
      </c>
      <c r="B2844" s="489" t="n">
        <v>15</v>
      </c>
      <c r="C2844" s="490" t="s">
        <v>2426</v>
      </c>
      <c r="D2844" s="490" t="s">
        <v>794</v>
      </c>
      <c r="E2844" s="455" t="n">
        <v>1362</v>
      </c>
      <c r="H2844" s="455"/>
      <c r="I2844" s="455"/>
      <c r="J2844" s="455"/>
    </row>
    <row r="2845" customFormat="false" ht="13.5" hidden="true" customHeight="true" outlineLevel="0" collapsed="false">
      <c r="A2845" s="447" t="n">
        <f aca="false">B2845*10000+E2845</f>
        <v>151363</v>
      </c>
      <c r="B2845" s="489" t="n">
        <v>15</v>
      </c>
      <c r="C2845" s="490" t="s">
        <v>2427</v>
      </c>
      <c r="D2845" s="490" t="s">
        <v>375</v>
      </c>
      <c r="E2845" s="455" t="n">
        <v>1363</v>
      </c>
      <c r="H2845" s="455"/>
      <c r="I2845" s="455"/>
      <c r="J2845" s="455"/>
    </row>
    <row r="2846" customFormat="false" ht="13.5" hidden="true" customHeight="true" outlineLevel="0" collapsed="false">
      <c r="A2846" s="447" t="n">
        <f aca="false">B2846*10000+E2846</f>
        <v>151364</v>
      </c>
      <c r="B2846" s="489" t="n">
        <v>15</v>
      </c>
      <c r="C2846" s="490" t="s">
        <v>2428</v>
      </c>
      <c r="D2846" s="490" t="s">
        <v>1282</v>
      </c>
      <c r="E2846" s="455" t="n">
        <v>1364</v>
      </c>
      <c r="H2846" s="455"/>
      <c r="I2846" s="455"/>
      <c r="J2846" s="455"/>
    </row>
    <row r="2847" customFormat="false" ht="13.5" hidden="true" customHeight="true" outlineLevel="0" collapsed="false">
      <c r="A2847" s="447" t="n">
        <f aca="false">B2847*10000+E2847</f>
        <v>151366</v>
      </c>
      <c r="B2847" s="489" t="n">
        <v>15</v>
      </c>
      <c r="C2847" s="490" t="s">
        <v>2246</v>
      </c>
      <c r="D2847" s="490" t="s">
        <v>323</v>
      </c>
      <c r="E2847" s="455" t="n">
        <v>1366</v>
      </c>
      <c r="H2847" s="455"/>
      <c r="I2847" s="455"/>
      <c r="J2847" s="455"/>
    </row>
    <row r="2848" customFormat="false" ht="13.5" hidden="true" customHeight="true" outlineLevel="0" collapsed="false">
      <c r="A2848" s="447" t="n">
        <f aca="false">B2848*10000+E2848</f>
        <v>151368</v>
      </c>
      <c r="B2848" s="489" t="n">
        <v>15</v>
      </c>
      <c r="C2848" s="490" t="s">
        <v>2429</v>
      </c>
      <c r="D2848" s="490" t="s">
        <v>351</v>
      </c>
      <c r="E2848" s="455" t="n">
        <v>1368</v>
      </c>
      <c r="H2848" s="455"/>
      <c r="I2848" s="455"/>
      <c r="J2848" s="455"/>
    </row>
    <row r="2849" customFormat="false" ht="13.5" hidden="true" customHeight="true" outlineLevel="0" collapsed="false">
      <c r="A2849" s="447" t="n">
        <f aca="false">B2849*10000+E2849</f>
        <v>151369</v>
      </c>
      <c r="B2849" s="489" t="n">
        <v>15</v>
      </c>
      <c r="C2849" s="490" t="s">
        <v>2430</v>
      </c>
      <c r="D2849" s="490" t="s">
        <v>313</v>
      </c>
      <c r="E2849" s="455" t="n">
        <v>1369</v>
      </c>
      <c r="H2849" s="455"/>
      <c r="I2849" s="455"/>
      <c r="J2849" s="455"/>
    </row>
    <row r="2850" customFormat="false" ht="13.5" hidden="true" customHeight="true" outlineLevel="0" collapsed="false">
      <c r="A2850" s="447" t="n">
        <f aca="false">B2850*10000+E2850</f>
        <v>151370</v>
      </c>
      <c r="B2850" s="489" t="n">
        <v>15</v>
      </c>
      <c r="C2850" s="490" t="s">
        <v>2104</v>
      </c>
      <c r="D2850" s="490" t="s">
        <v>798</v>
      </c>
      <c r="E2850" s="455" t="n">
        <v>1370</v>
      </c>
      <c r="H2850" s="455"/>
      <c r="I2850" s="455"/>
      <c r="J2850" s="455"/>
    </row>
    <row r="2851" customFormat="false" ht="13.5" hidden="true" customHeight="true" outlineLevel="0" collapsed="false">
      <c r="A2851" s="447" t="n">
        <f aca="false">B2851*10000+E2851</f>
        <v>151372</v>
      </c>
      <c r="B2851" s="489" t="n">
        <v>15</v>
      </c>
      <c r="C2851" s="490" t="s">
        <v>2431</v>
      </c>
      <c r="D2851" s="490" t="s">
        <v>285</v>
      </c>
      <c r="E2851" s="455" t="n">
        <v>1372</v>
      </c>
      <c r="H2851" s="455"/>
      <c r="I2851" s="455"/>
      <c r="J2851" s="455"/>
    </row>
    <row r="2852" customFormat="false" ht="13.5" hidden="true" customHeight="true" outlineLevel="0" collapsed="false">
      <c r="A2852" s="447" t="n">
        <f aca="false">B2852*10000+E2852</f>
        <v>151377</v>
      </c>
      <c r="B2852" s="489" t="n">
        <v>15</v>
      </c>
      <c r="C2852" s="490" t="s">
        <v>2432</v>
      </c>
      <c r="D2852" s="490" t="s">
        <v>525</v>
      </c>
      <c r="E2852" s="455" t="n">
        <v>1377</v>
      </c>
      <c r="H2852" s="455"/>
      <c r="I2852" s="455"/>
      <c r="J2852" s="455"/>
    </row>
    <row r="2853" customFormat="false" ht="13.5" hidden="true" customHeight="true" outlineLevel="0" collapsed="false">
      <c r="A2853" s="447" t="n">
        <f aca="false">B2853*10000+E2853</f>
        <v>151378</v>
      </c>
      <c r="B2853" s="489" t="n">
        <v>15</v>
      </c>
      <c r="C2853" s="490" t="s">
        <v>2387</v>
      </c>
      <c r="D2853" s="490" t="s">
        <v>336</v>
      </c>
      <c r="E2853" s="455" t="n">
        <v>1378</v>
      </c>
      <c r="H2853" s="455"/>
      <c r="I2853" s="455"/>
      <c r="J2853" s="455"/>
    </row>
    <row r="2854" customFormat="false" ht="13.5" hidden="true" customHeight="true" outlineLevel="0" collapsed="false">
      <c r="A2854" s="447" t="n">
        <f aca="false">B2854*10000+E2854</f>
        <v>151381</v>
      </c>
      <c r="B2854" s="489" t="n">
        <v>15</v>
      </c>
      <c r="C2854" s="490" t="s">
        <v>2433</v>
      </c>
      <c r="D2854" s="490" t="s">
        <v>297</v>
      </c>
      <c r="E2854" s="455" t="n">
        <v>1381</v>
      </c>
      <c r="H2854" s="455"/>
      <c r="I2854" s="455"/>
      <c r="J2854" s="455"/>
    </row>
    <row r="2855" customFormat="false" ht="13.5" hidden="true" customHeight="true" outlineLevel="0" collapsed="false">
      <c r="A2855" s="447" t="n">
        <f aca="false">B2855*10000+E2855</f>
        <v>151384</v>
      </c>
      <c r="B2855" s="489" t="n">
        <v>15</v>
      </c>
      <c r="C2855" s="490" t="s">
        <v>2434</v>
      </c>
      <c r="D2855" s="490" t="s">
        <v>525</v>
      </c>
      <c r="E2855" s="455" t="n">
        <v>1384</v>
      </c>
      <c r="H2855" s="455"/>
      <c r="I2855" s="455"/>
      <c r="J2855" s="455"/>
    </row>
    <row r="2856" customFormat="false" ht="13.5" hidden="true" customHeight="true" outlineLevel="0" collapsed="false">
      <c r="A2856" s="447" t="n">
        <f aca="false">B2856*10000+E2856</f>
        <v>151385</v>
      </c>
      <c r="B2856" s="489" t="n">
        <v>15</v>
      </c>
      <c r="C2856" s="490" t="s">
        <v>2435</v>
      </c>
      <c r="D2856" s="490" t="s">
        <v>291</v>
      </c>
      <c r="E2856" s="455" t="n">
        <v>1385</v>
      </c>
      <c r="H2856" s="455"/>
      <c r="I2856" s="455"/>
      <c r="J2856" s="455"/>
    </row>
    <row r="2857" customFormat="false" ht="13.5" hidden="true" customHeight="true" outlineLevel="0" collapsed="false">
      <c r="A2857" s="447" t="n">
        <f aca="false">B2857*10000+E2857</f>
        <v>151386</v>
      </c>
      <c r="B2857" s="489" t="n">
        <v>15</v>
      </c>
      <c r="C2857" s="490" t="s">
        <v>2436</v>
      </c>
      <c r="D2857" s="490" t="s">
        <v>453</v>
      </c>
      <c r="E2857" s="455" t="n">
        <v>1386</v>
      </c>
      <c r="H2857" s="455"/>
      <c r="I2857" s="455"/>
      <c r="J2857" s="455"/>
    </row>
    <row r="2858" customFormat="false" ht="13.5" hidden="true" customHeight="true" outlineLevel="0" collapsed="false">
      <c r="A2858" s="447" t="n">
        <f aca="false">B2858*10000+E2858</f>
        <v>151388</v>
      </c>
      <c r="B2858" s="489" t="n">
        <v>15</v>
      </c>
      <c r="C2858" s="490" t="s">
        <v>2437</v>
      </c>
      <c r="D2858" s="490" t="s">
        <v>375</v>
      </c>
      <c r="E2858" s="455" t="n">
        <v>1388</v>
      </c>
      <c r="H2858" s="455"/>
      <c r="I2858" s="455"/>
      <c r="J2858" s="455"/>
    </row>
    <row r="2859" customFormat="false" ht="13.5" hidden="true" customHeight="true" outlineLevel="0" collapsed="false">
      <c r="A2859" s="447" t="n">
        <f aca="false">B2859*10000+E2859</f>
        <v>151389</v>
      </c>
      <c r="B2859" s="489" t="n">
        <v>15</v>
      </c>
      <c r="C2859" s="490" t="s">
        <v>2316</v>
      </c>
      <c r="D2859" s="490" t="s">
        <v>625</v>
      </c>
      <c r="E2859" s="455" t="n">
        <v>1389</v>
      </c>
      <c r="H2859" s="455"/>
      <c r="I2859" s="455"/>
      <c r="J2859" s="455"/>
    </row>
    <row r="2860" customFormat="false" ht="13.5" hidden="true" customHeight="true" outlineLevel="0" collapsed="false">
      <c r="A2860" s="447" t="n">
        <f aca="false">B2860*10000+E2860</f>
        <v>151390</v>
      </c>
      <c r="B2860" s="489" t="n">
        <v>15</v>
      </c>
      <c r="C2860" s="490" t="s">
        <v>2059</v>
      </c>
      <c r="D2860" s="490" t="s">
        <v>365</v>
      </c>
      <c r="E2860" s="455" t="n">
        <v>1390</v>
      </c>
      <c r="H2860" s="455"/>
      <c r="I2860" s="455"/>
      <c r="J2860" s="455"/>
    </row>
    <row r="2861" customFormat="false" ht="13.5" hidden="true" customHeight="true" outlineLevel="0" collapsed="false">
      <c r="A2861" s="447" t="n">
        <f aca="false">B2861*10000+E2861</f>
        <v>151406</v>
      </c>
      <c r="B2861" s="489" t="n">
        <v>15</v>
      </c>
      <c r="C2861" s="490" t="s">
        <v>2438</v>
      </c>
      <c r="D2861" s="490" t="s">
        <v>392</v>
      </c>
      <c r="E2861" s="455" t="n">
        <v>1406</v>
      </c>
      <c r="H2861" s="455"/>
      <c r="I2861" s="455"/>
      <c r="J2861" s="455"/>
    </row>
    <row r="2862" customFormat="false" ht="13.5" hidden="true" customHeight="true" outlineLevel="0" collapsed="false">
      <c r="A2862" s="447" t="n">
        <f aca="false">B2862*10000+E2862</f>
        <v>151407</v>
      </c>
      <c r="B2862" s="489" t="n">
        <v>15</v>
      </c>
      <c r="C2862" s="490" t="s">
        <v>2439</v>
      </c>
      <c r="D2862" s="490" t="s">
        <v>323</v>
      </c>
      <c r="E2862" s="455" t="n">
        <v>1407</v>
      </c>
      <c r="H2862" s="455"/>
      <c r="I2862" s="455"/>
      <c r="J2862" s="455"/>
    </row>
    <row r="2863" customFormat="false" ht="13.5" hidden="true" customHeight="true" outlineLevel="0" collapsed="false">
      <c r="A2863" s="447" t="n">
        <f aca="false">B2863*10000+E2863</f>
        <v>151412</v>
      </c>
      <c r="B2863" s="489" t="n">
        <v>15</v>
      </c>
      <c r="C2863" s="490" t="s">
        <v>2440</v>
      </c>
      <c r="D2863" s="490" t="s">
        <v>397</v>
      </c>
      <c r="E2863" s="455" t="n">
        <v>1412</v>
      </c>
      <c r="H2863" s="455"/>
      <c r="I2863" s="455"/>
      <c r="J2863" s="455"/>
    </row>
    <row r="2864" customFormat="false" ht="13.5" hidden="true" customHeight="true" outlineLevel="0" collapsed="false">
      <c r="A2864" s="447" t="n">
        <f aca="false">B2864*10000+E2864</f>
        <v>151414</v>
      </c>
      <c r="B2864" s="489" t="n">
        <v>15</v>
      </c>
      <c r="C2864" s="490" t="s">
        <v>2074</v>
      </c>
      <c r="D2864" s="490" t="s">
        <v>419</v>
      </c>
      <c r="E2864" s="455" t="n">
        <v>1414</v>
      </c>
      <c r="H2864" s="455"/>
      <c r="I2864" s="455"/>
      <c r="J2864" s="455"/>
    </row>
    <row r="2865" customFormat="false" ht="13.5" hidden="true" customHeight="true" outlineLevel="0" collapsed="false">
      <c r="A2865" s="447" t="n">
        <f aca="false">B2865*10000+E2865</f>
        <v>151415</v>
      </c>
      <c r="B2865" s="489" t="n">
        <v>15</v>
      </c>
      <c r="C2865" s="490" t="s">
        <v>2441</v>
      </c>
      <c r="D2865" s="490" t="s">
        <v>329</v>
      </c>
      <c r="E2865" s="455" t="n">
        <v>1415</v>
      </c>
      <c r="H2865" s="455"/>
      <c r="I2865" s="455"/>
      <c r="J2865" s="455"/>
    </row>
    <row r="2866" customFormat="false" ht="13.5" hidden="true" customHeight="true" outlineLevel="0" collapsed="false">
      <c r="A2866" s="447" t="n">
        <f aca="false">B2866*10000+E2866</f>
        <v>151417</v>
      </c>
      <c r="B2866" s="489" t="n">
        <v>15</v>
      </c>
      <c r="C2866" s="490" t="s">
        <v>2403</v>
      </c>
      <c r="D2866" s="490" t="s">
        <v>566</v>
      </c>
      <c r="E2866" s="455" t="n">
        <v>1417</v>
      </c>
      <c r="H2866" s="455"/>
      <c r="I2866" s="455"/>
      <c r="J2866" s="455"/>
    </row>
    <row r="2867" customFormat="false" ht="13.5" hidden="true" customHeight="true" outlineLevel="0" collapsed="false">
      <c r="A2867" s="447" t="n">
        <f aca="false">B2867*10000+E2867</f>
        <v>151422</v>
      </c>
      <c r="B2867" s="489" t="n">
        <v>15</v>
      </c>
      <c r="C2867" s="490" t="s">
        <v>2442</v>
      </c>
      <c r="D2867" s="490" t="s">
        <v>336</v>
      </c>
      <c r="E2867" s="455" t="n">
        <v>1422</v>
      </c>
      <c r="H2867" s="455"/>
      <c r="I2867" s="455"/>
      <c r="J2867" s="455"/>
    </row>
    <row r="2868" customFormat="false" ht="13.5" hidden="true" customHeight="true" outlineLevel="0" collapsed="false">
      <c r="A2868" s="447" t="n">
        <f aca="false">B2868*10000+E2868</f>
        <v>151423</v>
      </c>
      <c r="B2868" s="489" t="n">
        <v>15</v>
      </c>
      <c r="C2868" s="490" t="s">
        <v>2443</v>
      </c>
      <c r="D2868" s="490" t="s">
        <v>334</v>
      </c>
      <c r="E2868" s="455" t="n">
        <v>1423</v>
      </c>
      <c r="H2868" s="455"/>
      <c r="I2868" s="455"/>
      <c r="J2868" s="455"/>
    </row>
    <row r="2869" customFormat="false" ht="13.5" hidden="true" customHeight="true" outlineLevel="0" collapsed="false">
      <c r="A2869" s="447" t="n">
        <f aca="false">B2869*10000+E2869</f>
        <v>151424</v>
      </c>
      <c r="B2869" s="489" t="n">
        <v>15</v>
      </c>
      <c r="C2869" s="490" t="s">
        <v>2444</v>
      </c>
      <c r="D2869" s="490" t="s">
        <v>351</v>
      </c>
      <c r="E2869" s="455" t="n">
        <v>1424</v>
      </c>
      <c r="H2869" s="455"/>
      <c r="I2869" s="455"/>
      <c r="J2869" s="455"/>
    </row>
    <row r="2870" customFormat="false" ht="13.5" hidden="true" customHeight="true" outlineLevel="0" collapsed="false">
      <c r="A2870" s="447" t="n">
        <f aca="false">B2870*10000+E2870</f>
        <v>151440</v>
      </c>
      <c r="B2870" s="489" t="n">
        <v>15</v>
      </c>
      <c r="C2870" s="490" t="s">
        <v>2445</v>
      </c>
      <c r="D2870" s="490" t="s">
        <v>305</v>
      </c>
      <c r="E2870" s="455" t="n">
        <v>1440</v>
      </c>
      <c r="H2870" s="455"/>
      <c r="I2870" s="455"/>
      <c r="J2870" s="455"/>
    </row>
    <row r="2871" customFormat="false" ht="13.5" hidden="true" customHeight="true" outlineLevel="0" collapsed="false">
      <c r="A2871" s="447" t="n">
        <f aca="false">B2871*10000+E2871</f>
        <v>151449</v>
      </c>
      <c r="B2871" s="489" t="n">
        <v>15</v>
      </c>
      <c r="C2871" s="490" t="s">
        <v>2446</v>
      </c>
      <c r="D2871" s="490" t="s">
        <v>375</v>
      </c>
      <c r="E2871" s="455" t="n">
        <v>1449</v>
      </c>
      <c r="H2871" s="455"/>
      <c r="I2871" s="455"/>
      <c r="J2871" s="455"/>
    </row>
    <row r="2872" customFormat="false" ht="13.5" hidden="true" customHeight="true" outlineLevel="0" collapsed="false">
      <c r="A2872" s="447" t="n">
        <f aca="false">B2872*10000+E2872</f>
        <v>151454</v>
      </c>
      <c r="B2872" s="489" t="n">
        <v>15</v>
      </c>
      <c r="C2872" s="490" t="s">
        <v>2447</v>
      </c>
      <c r="D2872" s="490" t="s">
        <v>438</v>
      </c>
      <c r="E2872" s="455" t="n">
        <v>1454</v>
      </c>
      <c r="H2872" s="455"/>
      <c r="I2872" s="455"/>
      <c r="J2872" s="455"/>
    </row>
    <row r="2873" customFormat="false" ht="13.5" hidden="true" customHeight="true" outlineLevel="0" collapsed="false">
      <c r="A2873" s="447" t="n">
        <f aca="false">B2873*10000+E2873</f>
        <v>151464</v>
      </c>
      <c r="B2873" s="489" t="n">
        <v>15</v>
      </c>
      <c r="C2873" s="490" t="s">
        <v>311</v>
      </c>
      <c r="D2873" s="490" t="s">
        <v>375</v>
      </c>
      <c r="E2873" s="455" t="n">
        <v>1464</v>
      </c>
      <c r="H2873" s="455"/>
      <c r="I2873" s="455"/>
      <c r="J2873" s="455"/>
    </row>
    <row r="2874" customFormat="false" ht="13.5" hidden="true" customHeight="true" outlineLevel="0" collapsed="false">
      <c r="A2874" s="447" t="n">
        <f aca="false">B2874*10000+E2874</f>
        <v>151465</v>
      </c>
      <c r="B2874" s="489" t="n">
        <v>15</v>
      </c>
      <c r="C2874" s="490" t="s">
        <v>2448</v>
      </c>
      <c r="D2874" s="490" t="s">
        <v>319</v>
      </c>
      <c r="E2874" s="455" t="n">
        <v>1465</v>
      </c>
      <c r="H2874" s="455"/>
      <c r="I2874" s="455"/>
      <c r="J2874" s="455"/>
    </row>
    <row r="2875" customFormat="false" ht="13.5" hidden="true" customHeight="true" outlineLevel="0" collapsed="false">
      <c r="A2875" s="447" t="n">
        <f aca="false">B2875*10000+E2875</f>
        <v>156000</v>
      </c>
      <c r="B2875" s="489" t="n">
        <v>15</v>
      </c>
      <c r="C2875" s="490" t="s">
        <v>2439</v>
      </c>
      <c r="D2875" s="490" t="s">
        <v>1665</v>
      </c>
      <c r="E2875" s="455" t="n">
        <v>6000</v>
      </c>
      <c r="H2875" s="455"/>
      <c r="I2875" s="455"/>
      <c r="J2875" s="455"/>
    </row>
    <row r="2876" customFormat="false" ht="13.5" hidden="true" customHeight="true" outlineLevel="0" collapsed="false">
      <c r="A2876" s="447" t="n">
        <f aca="false">B2876*10000+E2876</f>
        <v>156001</v>
      </c>
      <c r="B2876" s="489" t="n">
        <v>15</v>
      </c>
      <c r="C2876" s="490" t="s">
        <v>2449</v>
      </c>
      <c r="D2876" s="490" t="s">
        <v>2450</v>
      </c>
      <c r="E2876" s="455" t="n">
        <v>6001</v>
      </c>
      <c r="H2876" s="455"/>
      <c r="I2876" s="455"/>
      <c r="J2876" s="455"/>
    </row>
    <row r="2877" customFormat="false" ht="13.5" hidden="true" customHeight="true" outlineLevel="0" collapsed="false">
      <c r="A2877" s="447" t="n">
        <f aca="false">B2877*10000+E2877</f>
        <v>156002</v>
      </c>
      <c r="B2877" s="489" t="n">
        <v>15</v>
      </c>
      <c r="C2877" s="490" t="s">
        <v>2451</v>
      </c>
      <c r="D2877" s="490" t="s">
        <v>2452</v>
      </c>
      <c r="E2877" s="455" t="n">
        <v>6002</v>
      </c>
      <c r="H2877" s="455"/>
      <c r="I2877" s="455"/>
      <c r="J2877" s="455"/>
    </row>
    <row r="2878" customFormat="false" ht="13.5" hidden="true" customHeight="true" outlineLevel="0" collapsed="false">
      <c r="A2878" s="447" t="n">
        <f aca="false">B2878*10000+E2878</f>
        <v>156003</v>
      </c>
      <c r="B2878" s="489" t="n">
        <v>15</v>
      </c>
      <c r="C2878" s="490" t="s">
        <v>2453</v>
      </c>
      <c r="D2878" s="490" t="s">
        <v>744</v>
      </c>
      <c r="E2878" s="455" t="n">
        <v>6003</v>
      </c>
      <c r="H2878" s="455"/>
      <c r="I2878" s="455"/>
      <c r="J2878" s="455"/>
    </row>
    <row r="2879" customFormat="false" ht="13.5" hidden="true" customHeight="true" outlineLevel="0" collapsed="false">
      <c r="A2879" s="447" t="n">
        <f aca="false">B2879*10000+E2879</f>
        <v>156006</v>
      </c>
      <c r="B2879" s="489" t="n">
        <v>15</v>
      </c>
      <c r="C2879" s="490" t="s">
        <v>328</v>
      </c>
      <c r="D2879" s="490" t="s">
        <v>771</v>
      </c>
      <c r="E2879" s="455" t="n">
        <v>6006</v>
      </c>
      <c r="H2879" s="455"/>
      <c r="I2879" s="455"/>
      <c r="J2879" s="455"/>
    </row>
    <row r="2880" customFormat="false" ht="13.5" hidden="true" customHeight="true" outlineLevel="0" collapsed="false">
      <c r="A2880" s="447" t="n">
        <f aca="false">B2880*10000+E2880</f>
        <v>156007</v>
      </c>
      <c r="B2880" s="489" t="n">
        <v>15</v>
      </c>
      <c r="C2880" s="490" t="s">
        <v>692</v>
      </c>
      <c r="D2880" s="490" t="s">
        <v>1613</v>
      </c>
      <c r="E2880" s="455" t="n">
        <v>6007</v>
      </c>
      <c r="H2880" s="455"/>
      <c r="I2880" s="455"/>
      <c r="J2880" s="455"/>
    </row>
    <row r="2881" customFormat="false" ht="13.5" hidden="true" customHeight="true" outlineLevel="0" collapsed="false">
      <c r="A2881" s="447" t="n">
        <f aca="false">B2881*10000+E2881</f>
        <v>156010</v>
      </c>
      <c r="B2881" s="489" t="n">
        <v>15</v>
      </c>
      <c r="C2881" s="490" t="s">
        <v>2353</v>
      </c>
      <c r="D2881" s="490" t="s">
        <v>2454</v>
      </c>
      <c r="E2881" s="455" t="n">
        <v>6010</v>
      </c>
      <c r="H2881" s="455"/>
      <c r="I2881" s="455"/>
      <c r="J2881" s="455"/>
    </row>
    <row r="2882" customFormat="false" ht="13.5" hidden="true" customHeight="true" outlineLevel="0" collapsed="false">
      <c r="A2882" s="447" t="n">
        <f aca="false">B2882*10000+E2882</f>
        <v>156011</v>
      </c>
      <c r="B2882" s="489" t="n">
        <v>15</v>
      </c>
      <c r="C2882" s="490" t="s">
        <v>2455</v>
      </c>
      <c r="D2882" s="490" t="s">
        <v>790</v>
      </c>
      <c r="E2882" s="455" t="n">
        <v>6011</v>
      </c>
      <c r="H2882" s="455"/>
      <c r="I2882" s="455"/>
      <c r="J2882" s="455"/>
    </row>
    <row r="2883" customFormat="false" ht="13.5" hidden="true" customHeight="true" outlineLevel="0" collapsed="false">
      <c r="A2883" s="447" t="n">
        <f aca="false">B2883*10000+E2883</f>
        <v>156012</v>
      </c>
      <c r="B2883" s="489" t="n">
        <v>15</v>
      </c>
      <c r="C2883" s="490" t="s">
        <v>692</v>
      </c>
      <c r="D2883" s="490" t="s">
        <v>662</v>
      </c>
      <c r="E2883" s="455" t="n">
        <v>6012</v>
      </c>
      <c r="H2883" s="455"/>
      <c r="I2883" s="455"/>
      <c r="J2883" s="455"/>
    </row>
    <row r="2884" customFormat="false" ht="13.5" hidden="true" customHeight="true" outlineLevel="0" collapsed="false">
      <c r="A2884" s="447" t="n">
        <f aca="false">B2884*10000+E2884</f>
        <v>156014</v>
      </c>
      <c r="B2884" s="489" t="n">
        <v>15</v>
      </c>
      <c r="C2884" s="490" t="s">
        <v>2074</v>
      </c>
      <c r="D2884" s="490" t="s">
        <v>790</v>
      </c>
      <c r="E2884" s="455" t="n">
        <v>6014</v>
      </c>
      <c r="H2884" s="455"/>
      <c r="I2884" s="455"/>
      <c r="J2884" s="455"/>
    </row>
    <row r="2885" customFormat="false" ht="13.5" hidden="true" customHeight="true" outlineLevel="0" collapsed="false">
      <c r="A2885" s="447" t="n">
        <f aca="false">B2885*10000+E2885</f>
        <v>156015</v>
      </c>
      <c r="B2885" s="489" t="n">
        <v>15</v>
      </c>
      <c r="C2885" s="490" t="s">
        <v>552</v>
      </c>
      <c r="D2885" s="490" t="s">
        <v>695</v>
      </c>
      <c r="E2885" s="455" t="n">
        <v>6015</v>
      </c>
      <c r="H2885" s="455"/>
      <c r="I2885" s="455"/>
      <c r="J2885" s="455"/>
    </row>
    <row r="2886" customFormat="false" ht="13.5" hidden="true" customHeight="true" outlineLevel="0" collapsed="false">
      <c r="A2886" s="447" t="n">
        <f aca="false">B2886*10000+E2886</f>
        <v>156016</v>
      </c>
      <c r="B2886" s="489" t="n">
        <v>15</v>
      </c>
      <c r="C2886" s="490" t="s">
        <v>2456</v>
      </c>
      <c r="D2886" s="490" t="s">
        <v>695</v>
      </c>
      <c r="E2886" s="455" t="n">
        <v>6016</v>
      </c>
      <c r="H2886" s="455"/>
      <c r="I2886" s="455"/>
      <c r="J2886" s="455"/>
    </row>
    <row r="2887" customFormat="false" ht="13.5" hidden="true" customHeight="true" outlineLevel="0" collapsed="false">
      <c r="A2887" s="447" t="n">
        <f aca="false">B2887*10000+E2887</f>
        <v>156017</v>
      </c>
      <c r="B2887" s="489" t="n">
        <v>15</v>
      </c>
      <c r="C2887" s="490" t="s">
        <v>1770</v>
      </c>
      <c r="D2887" s="490" t="s">
        <v>1711</v>
      </c>
      <c r="E2887" s="455" t="n">
        <v>6017</v>
      </c>
      <c r="H2887" s="455"/>
      <c r="I2887" s="455"/>
      <c r="J2887" s="455"/>
    </row>
    <row r="2888" customFormat="false" ht="13.5" hidden="true" customHeight="true" outlineLevel="0" collapsed="false">
      <c r="A2888" s="447" t="n">
        <f aca="false">B2888*10000+E2888</f>
        <v>156019</v>
      </c>
      <c r="B2888" s="489" t="n">
        <v>15</v>
      </c>
      <c r="C2888" s="490" t="s">
        <v>2325</v>
      </c>
      <c r="D2888" s="490" t="s">
        <v>682</v>
      </c>
      <c r="E2888" s="455" t="n">
        <v>6019</v>
      </c>
      <c r="H2888" s="455"/>
      <c r="I2888" s="455"/>
      <c r="J2888" s="455"/>
    </row>
    <row r="2889" customFormat="false" ht="13.5" hidden="true" customHeight="true" outlineLevel="0" collapsed="false">
      <c r="A2889" s="447" t="n">
        <f aca="false">B2889*10000+E2889</f>
        <v>156020</v>
      </c>
      <c r="B2889" s="489" t="n">
        <v>15</v>
      </c>
      <c r="C2889" s="490" t="s">
        <v>2457</v>
      </c>
      <c r="D2889" s="490" t="s">
        <v>705</v>
      </c>
      <c r="E2889" s="455" t="n">
        <v>6020</v>
      </c>
      <c r="H2889" s="455"/>
      <c r="I2889" s="455"/>
      <c r="J2889" s="455"/>
    </row>
    <row r="2890" customFormat="false" ht="13.5" hidden="true" customHeight="true" outlineLevel="0" collapsed="false">
      <c r="A2890" s="447" t="n">
        <f aca="false">B2890*10000+E2890</f>
        <v>156021</v>
      </c>
      <c r="B2890" s="489" t="n">
        <v>15</v>
      </c>
      <c r="C2890" s="490" t="s">
        <v>2458</v>
      </c>
      <c r="D2890" s="490" t="s">
        <v>693</v>
      </c>
      <c r="E2890" s="455" t="n">
        <v>6021</v>
      </c>
      <c r="H2890" s="455"/>
      <c r="I2890" s="455"/>
      <c r="J2890" s="455"/>
    </row>
    <row r="2891" customFormat="false" ht="13.5" hidden="true" customHeight="true" outlineLevel="0" collapsed="false">
      <c r="A2891" s="447" t="n">
        <f aca="false">B2891*10000+E2891</f>
        <v>156022</v>
      </c>
      <c r="B2891" s="489" t="n">
        <v>15</v>
      </c>
      <c r="C2891" s="490" t="s">
        <v>2459</v>
      </c>
      <c r="D2891" s="490" t="s">
        <v>2460</v>
      </c>
      <c r="E2891" s="455" t="n">
        <v>6022</v>
      </c>
      <c r="H2891" s="455"/>
      <c r="I2891" s="455"/>
      <c r="J2891" s="455"/>
    </row>
    <row r="2892" customFormat="false" ht="13.5" hidden="true" customHeight="true" outlineLevel="0" collapsed="false">
      <c r="A2892" s="447" t="n">
        <f aca="false">B2892*10000+E2892</f>
        <v>156023</v>
      </c>
      <c r="B2892" s="489" t="n">
        <v>15</v>
      </c>
      <c r="C2892" s="490" t="s">
        <v>1492</v>
      </c>
      <c r="D2892" s="490" t="s">
        <v>735</v>
      </c>
      <c r="E2892" s="455" t="n">
        <v>6023</v>
      </c>
      <c r="H2892" s="455"/>
      <c r="I2892" s="455"/>
      <c r="J2892" s="455"/>
    </row>
    <row r="2893" customFormat="false" ht="13.5" hidden="true" customHeight="true" outlineLevel="0" collapsed="false">
      <c r="A2893" s="447" t="n">
        <f aca="false">B2893*10000+E2893</f>
        <v>156024</v>
      </c>
      <c r="B2893" s="489" t="n">
        <v>15</v>
      </c>
      <c r="C2893" s="490" t="s">
        <v>2461</v>
      </c>
      <c r="D2893" s="490" t="s">
        <v>2462</v>
      </c>
      <c r="E2893" s="455" t="n">
        <v>6024</v>
      </c>
      <c r="H2893" s="455"/>
      <c r="I2893" s="455"/>
      <c r="J2893" s="455"/>
    </row>
    <row r="2894" customFormat="false" ht="13.5" hidden="true" customHeight="true" outlineLevel="0" collapsed="false">
      <c r="A2894" s="447" t="n">
        <f aca="false">B2894*10000+E2894</f>
        <v>156025</v>
      </c>
      <c r="B2894" s="489" t="n">
        <v>15</v>
      </c>
      <c r="C2894" s="490" t="s">
        <v>2463</v>
      </c>
      <c r="D2894" s="490" t="s">
        <v>764</v>
      </c>
      <c r="E2894" s="455" t="n">
        <v>6025</v>
      </c>
      <c r="H2894" s="455"/>
      <c r="I2894" s="455"/>
      <c r="J2894" s="455"/>
    </row>
    <row r="2895" customFormat="false" ht="13.5" hidden="true" customHeight="true" outlineLevel="0" collapsed="false">
      <c r="A2895" s="447" t="n">
        <f aca="false">B2895*10000+E2895</f>
        <v>156026</v>
      </c>
      <c r="B2895" s="489" t="n">
        <v>15</v>
      </c>
      <c r="C2895" s="490" t="s">
        <v>2427</v>
      </c>
      <c r="D2895" s="490" t="s">
        <v>730</v>
      </c>
      <c r="E2895" s="455" t="n">
        <v>6026</v>
      </c>
      <c r="H2895" s="455"/>
      <c r="I2895" s="455"/>
      <c r="J2895" s="455"/>
    </row>
    <row r="2896" customFormat="false" ht="13.5" hidden="true" customHeight="true" outlineLevel="0" collapsed="false">
      <c r="A2896" s="447" t="n">
        <f aca="false">B2896*10000+E2896</f>
        <v>156027</v>
      </c>
      <c r="B2896" s="489" t="n">
        <v>15</v>
      </c>
      <c r="C2896" s="490" t="s">
        <v>2247</v>
      </c>
      <c r="D2896" s="490" t="s">
        <v>843</v>
      </c>
      <c r="E2896" s="455" t="n">
        <v>6027</v>
      </c>
      <c r="H2896" s="455"/>
      <c r="I2896" s="455"/>
      <c r="J2896" s="455"/>
    </row>
    <row r="2897" customFormat="false" ht="13.5" hidden="true" customHeight="true" outlineLevel="0" collapsed="false">
      <c r="A2897" s="447" t="n">
        <f aca="false">B2897*10000+E2897</f>
        <v>156028</v>
      </c>
      <c r="B2897" s="489" t="n">
        <v>15</v>
      </c>
      <c r="C2897" s="490" t="s">
        <v>2464</v>
      </c>
      <c r="D2897" s="490" t="s">
        <v>844</v>
      </c>
      <c r="E2897" s="455" t="n">
        <v>6028</v>
      </c>
      <c r="H2897" s="455"/>
      <c r="I2897" s="455"/>
      <c r="J2897" s="455"/>
    </row>
    <row r="2898" customFormat="false" ht="13.5" hidden="true" customHeight="true" outlineLevel="0" collapsed="false">
      <c r="A2898" s="447" t="n">
        <f aca="false">B2898*10000+E2898</f>
        <v>156029</v>
      </c>
      <c r="B2898" s="489" t="n">
        <v>15</v>
      </c>
      <c r="C2898" s="490" t="s">
        <v>2465</v>
      </c>
      <c r="D2898" s="490" t="s">
        <v>1656</v>
      </c>
      <c r="E2898" s="455" t="n">
        <v>6029</v>
      </c>
      <c r="H2898" s="455"/>
      <c r="I2898" s="455"/>
      <c r="J2898" s="455"/>
    </row>
    <row r="2899" customFormat="false" ht="13.5" hidden="true" customHeight="true" outlineLevel="0" collapsed="false">
      <c r="A2899" s="447" t="n">
        <f aca="false">B2899*10000+E2899</f>
        <v>156030</v>
      </c>
      <c r="B2899" s="489" t="n">
        <v>15</v>
      </c>
      <c r="C2899" s="490" t="s">
        <v>1561</v>
      </c>
      <c r="D2899" s="490" t="s">
        <v>1760</v>
      </c>
      <c r="E2899" s="455" t="n">
        <v>6030</v>
      </c>
      <c r="H2899" s="455"/>
      <c r="I2899" s="455"/>
      <c r="J2899" s="455"/>
    </row>
    <row r="2900" customFormat="false" ht="13.5" hidden="true" customHeight="true" outlineLevel="0" collapsed="false">
      <c r="A2900" s="447" t="n">
        <f aca="false">B2900*10000+E2900</f>
        <v>156031</v>
      </c>
      <c r="B2900" s="489" t="n">
        <v>15</v>
      </c>
      <c r="C2900" s="490" t="s">
        <v>2466</v>
      </c>
      <c r="D2900" s="490" t="s">
        <v>2467</v>
      </c>
      <c r="E2900" s="455" t="n">
        <v>6031</v>
      </c>
      <c r="H2900" s="455"/>
      <c r="I2900" s="455"/>
      <c r="J2900" s="455"/>
    </row>
    <row r="2901" customFormat="false" ht="13.5" hidden="true" customHeight="true" outlineLevel="0" collapsed="false">
      <c r="A2901" s="447" t="n">
        <f aca="false">B2901*10000+E2901</f>
        <v>156032</v>
      </c>
      <c r="B2901" s="489" t="n">
        <v>15</v>
      </c>
      <c r="C2901" s="490" t="s">
        <v>335</v>
      </c>
      <c r="D2901" s="490" t="s">
        <v>695</v>
      </c>
      <c r="E2901" s="455" t="n">
        <v>6032</v>
      </c>
      <c r="H2901" s="455"/>
      <c r="I2901" s="455"/>
      <c r="J2901" s="455"/>
    </row>
    <row r="2902" customFormat="false" ht="13.5" hidden="true" customHeight="true" outlineLevel="0" collapsed="false">
      <c r="A2902" s="447" t="n">
        <f aca="false">B2902*10000+E2902</f>
        <v>156033</v>
      </c>
      <c r="B2902" s="489" t="n">
        <v>15</v>
      </c>
      <c r="C2902" s="490" t="s">
        <v>2468</v>
      </c>
      <c r="D2902" s="490" t="s">
        <v>1713</v>
      </c>
      <c r="E2902" s="455" t="n">
        <v>6033</v>
      </c>
      <c r="H2902" s="455"/>
      <c r="I2902" s="455"/>
      <c r="J2902" s="455"/>
    </row>
    <row r="2903" customFormat="false" ht="13.5" hidden="true" customHeight="true" outlineLevel="0" collapsed="false">
      <c r="A2903" s="447" t="n">
        <f aca="false">B2903*10000+E2903</f>
        <v>156034</v>
      </c>
      <c r="B2903" s="489" t="n">
        <v>15</v>
      </c>
      <c r="C2903" s="490" t="s">
        <v>408</v>
      </c>
      <c r="D2903" s="490" t="s">
        <v>662</v>
      </c>
      <c r="E2903" s="455" t="n">
        <v>6034</v>
      </c>
      <c r="H2903" s="455"/>
      <c r="I2903" s="455"/>
      <c r="J2903" s="455"/>
    </row>
    <row r="2904" customFormat="false" ht="13.5" hidden="true" customHeight="true" outlineLevel="0" collapsed="false">
      <c r="A2904" s="447" t="n">
        <f aca="false">B2904*10000+E2904</f>
        <v>156035</v>
      </c>
      <c r="B2904" s="489" t="n">
        <v>15</v>
      </c>
      <c r="C2904" s="490" t="s">
        <v>2469</v>
      </c>
      <c r="D2904" s="490" t="s">
        <v>1605</v>
      </c>
      <c r="E2904" s="455" t="n">
        <v>6035</v>
      </c>
      <c r="H2904" s="455"/>
      <c r="I2904" s="455"/>
      <c r="J2904" s="455"/>
    </row>
    <row r="2905" customFormat="false" ht="13.5" hidden="true" customHeight="true" outlineLevel="0" collapsed="false">
      <c r="A2905" s="447" t="n">
        <f aca="false">B2905*10000+E2905</f>
        <v>156036</v>
      </c>
      <c r="B2905" s="489" t="n">
        <v>15</v>
      </c>
      <c r="C2905" s="490" t="s">
        <v>2353</v>
      </c>
      <c r="D2905" s="490" t="s">
        <v>1594</v>
      </c>
      <c r="E2905" s="455" t="n">
        <v>6036</v>
      </c>
      <c r="H2905" s="455"/>
      <c r="I2905" s="455"/>
      <c r="J2905" s="455"/>
    </row>
    <row r="2906" customFormat="false" ht="13.5" hidden="true" customHeight="true" outlineLevel="0" collapsed="false">
      <c r="A2906" s="447" t="n">
        <f aca="false">B2906*10000+E2906</f>
        <v>156037</v>
      </c>
      <c r="B2906" s="489" t="n">
        <v>15</v>
      </c>
      <c r="C2906" s="490" t="s">
        <v>2470</v>
      </c>
      <c r="D2906" s="490" t="s">
        <v>2471</v>
      </c>
      <c r="E2906" s="455" t="n">
        <v>6037</v>
      </c>
      <c r="H2906" s="455"/>
      <c r="I2906" s="455"/>
      <c r="J2906" s="455"/>
    </row>
    <row r="2907" customFormat="false" ht="13.5" hidden="true" customHeight="true" outlineLevel="0" collapsed="false">
      <c r="A2907" s="447" t="n">
        <f aca="false">B2907*10000+E2907</f>
        <v>156038</v>
      </c>
      <c r="B2907" s="489" t="n">
        <v>15</v>
      </c>
      <c r="C2907" s="490" t="s">
        <v>2470</v>
      </c>
      <c r="D2907" s="490" t="s">
        <v>787</v>
      </c>
      <c r="E2907" s="455" t="n">
        <v>6038</v>
      </c>
      <c r="H2907" s="455"/>
      <c r="I2907" s="455"/>
      <c r="J2907" s="455"/>
    </row>
    <row r="2908" customFormat="false" ht="13.5" hidden="true" customHeight="true" outlineLevel="0" collapsed="false">
      <c r="A2908" s="447" t="n">
        <f aca="false">B2908*10000+E2908</f>
        <v>156039</v>
      </c>
      <c r="B2908" s="489" t="n">
        <v>15</v>
      </c>
      <c r="C2908" s="490" t="s">
        <v>1078</v>
      </c>
      <c r="D2908" s="490" t="s">
        <v>1605</v>
      </c>
      <c r="E2908" s="455" t="n">
        <v>6039</v>
      </c>
      <c r="H2908" s="455"/>
      <c r="I2908" s="455"/>
      <c r="J2908" s="455"/>
    </row>
    <row r="2909" customFormat="false" ht="13.5" hidden="true" customHeight="true" outlineLevel="0" collapsed="false">
      <c r="A2909" s="447" t="n">
        <f aca="false">B2909*10000+E2909</f>
        <v>156040</v>
      </c>
      <c r="B2909" s="489" t="n">
        <v>15</v>
      </c>
      <c r="C2909" s="490" t="s">
        <v>2285</v>
      </c>
      <c r="D2909" s="490" t="s">
        <v>2472</v>
      </c>
      <c r="E2909" s="455" t="n">
        <v>6040</v>
      </c>
      <c r="H2909" s="455"/>
      <c r="I2909" s="455"/>
      <c r="J2909" s="455"/>
    </row>
    <row r="2910" customFormat="false" ht="13.5" hidden="true" customHeight="true" outlineLevel="0" collapsed="false">
      <c r="A2910" s="447" t="n">
        <f aca="false">B2910*10000+E2910</f>
        <v>156041</v>
      </c>
      <c r="B2910" s="489" t="n">
        <v>15</v>
      </c>
      <c r="C2910" s="490" t="s">
        <v>2473</v>
      </c>
      <c r="D2910" s="490" t="s">
        <v>713</v>
      </c>
      <c r="E2910" s="455" t="n">
        <v>6041</v>
      </c>
      <c r="H2910" s="455"/>
      <c r="I2910" s="455"/>
      <c r="J2910" s="455"/>
    </row>
    <row r="2911" customFormat="false" ht="13.5" hidden="true" customHeight="true" outlineLevel="0" collapsed="false">
      <c r="A2911" s="447" t="n">
        <f aca="false">B2911*10000+E2911</f>
        <v>156042</v>
      </c>
      <c r="B2911" s="489" t="n">
        <v>15</v>
      </c>
      <c r="C2911" s="490" t="s">
        <v>2474</v>
      </c>
      <c r="D2911" s="490" t="s">
        <v>723</v>
      </c>
      <c r="E2911" s="455" t="n">
        <v>6042</v>
      </c>
      <c r="H2911" s="455"/>
      <c r="I2911" s="455"/>
      <c r="J2911" s="455"/>
    </row>
    <row r="2912" customFormat="false" ht="13.5" hidden="true" customHeight="true" outlineLevel="0" collapsed="false">
      <c r="A2912" s="447" t="n">
        <f aca="false">B2912*10000+E2912</f>
        <v>156043</v>
      </c>
      <c r="B2912" s="489" t="n">
        <v>15</v>
      </c>
      <c r="C2912" s="490" t="s">
        <v>2232</v>
      </c>
      <c r="D2912" s="490" t="s">
        <v>662</v>
      </c>
      <c r="E2912" s="455" t="n">
        <v>6043</v>
      </c>
      <c r="H2912" s="455"/>
      <c r="I2912" s="455"/>
      <c r="J2912" s="455"/>
    </row>
    <row r="2913" customFormat="false" ht="13.5" hidden="true" customHeight="true" outlineLevel="0" collapsed="false">
      <c r="A2913" s="447" t="n">
        <f aca="false">B2913*10000+E2913</f>
        <v>156045</v>
      </c>
      <c r="B2913" s="489" t="n">
        <v>15</v>
      </c>
      <c r="C2913" s="490" t="s">
        <v>2400</v>
      </c>
      <c r="D2913" s="490" t="s">
        <v>739</v>
      </c>
      <c r="E2913" s="455" t="n">
        <v>6045</v>
      </c>
      <c r="H2913" s="455"/>
      <c r="I2913" s="455"/>
      <c r="J2913" s="455"/>
    </row>
    <row r="2914" customFormat="false" ht="13.5" hidden="true" customHeight="true" outlineLevel="0" collapsed="false">
      <c r="A2914" s="447" t="n">
        <f aca="false">B2914*10000+E2914</f>
        <v>156047</v>
      </c>
      <c r="B2914" s="489" t="n">
        <v>15</v>
      </c>
      <c r="C2914" s="490" t="s">
        <v>2475</v>
      </c>
      <c r="D2914" s="490" t="s">
        <v>1594</v>
      </c>
      <c r="E2914" s="455" t="n">
        <v>6047</v>
      </c>
      <c r="H2914" s="455"/>
      <c r="I2914" s="455"/>
      <c r="J2914" s="455"/>
    </row>
    <row r="2915" customFormat="false" ht="13.5" hidden="true" customHeight="true" outlineLevel="0" collapsed="false">
      <c r="A2915" s="447" t="n">
        <f aca="false">B2915*10000+E2915</f>
        <v>156048</v>
      </c>
      <c r="B2915" s="489" t="n">
        <v>15</v>
      </c>
      <c r="C2915" s="490" t="s">
        <v>2476</v>
      </c>
      <c r="D2915" s="490" t="s">
        <v>744</v>
      </c>
      <c r="E2915" s="455" t="n">
        <v>6048</v>
      </c>
      <c r="H2915" s="455"/>
      <c r="I2915" s="455"/>
      <c r="J2915" s="455"/>
    </row>
    <row r="2916" customFormat="false" ht="13.5" hidden="true" customHeight="true" outlineLevel="0" collapsed="false">
      <c r="A2916" s="447" t="n">
        <f aca="false">B2916*10000+E2916</f>
        <v>156050</v>
      </c>
      <c r="B2916" s="489" t="n">
        <v>15</v>
      </c>
      <c r="C2916" s="490" t="s">
        <v>2377</v>
      </c>
      <c r="D2916" s="490" t="s">
        <v>2477</v>
      </c>
      <c r="E2916" s="455" t="n">
        <v>6050</v>
      </c>
      <c r="H2916" s="455"/>
      <c r="I2916" s="455"/>
      <c r="J2916" s="455"/>
    </row>
    <row r="2917" customFormat="false" ht="13.5" hidden="true" customHeight="true" outlineLevel="0" collapsed="false">
      <c r="A2917" s="447" t="n">
        <f aca="false">B2917*10000+E2917</f>
        <v>156051</v>
      </c>
      <c r="B2917" s="489" t="n">
        <v>15</v>
      </c>
      <c r="C2917" s="490" t="s">
        <v>959</v>
      </c>
      <c r="D2917" s="490" t="s">
        <v>844</v>
      </c>
      <c r="E2917" s="455" t="n">
        <v>6051</v>
      </c>
      <c r="H2917" s="455"/>
      <c r="I2917" s="455"/>
      <c r="J2917" s="455"/>
    </row>
    <row r="2918" customFormat="false" ht="13.5" hidden="true" customHeight="true" outlineLevel="0" collapsed="false">
      <c r="A2918" s="447" t="n">
        <f aca="false">B2918*10000+E2918</f>
        <v>156052</v>
      </c>
      <c r="B2918" s="489" t="n">
        <v>15</v>
      </c>
      <c r="C2918" s="490" t="s">
        <v>616</v>
      </c>
      <c r="D2918" s="490" t="s">
        <v>1642</v>
      </c>
      <c r="E2918" s="455" t="n">
        <v>6052</v>
      </c>
      <c r="H2918" s="455"/>
      <c r="I2918" s="455"/>
      <c r="J2918" s="455"/>
    </row>
    <row r="2919" customFormat="false" ht="13.5" hidden="true" customHeight="true" outlineLevel="0" collapsed="false">
      <c r="A2919" s="447" t="n">
        <f aca="false">B2919*10000+E2919</f>
        <v>156053</v>
      </c>
      <c r="B2919" s="489" t="n">
        <v>15</v>
      </c>
      <c r="C2919" s="490" t="s">
        <v>2478</v>
      </c>
      <c r="D2919" s="490" t="s">
        <v>1625</v>
      </c>
      <c r="E2919" s="455" t="n">
        <v>6053</v>
      </c>
      <c r="H2919" s="455"/>
      <c r="I2919" s="455"/>
      <c r="J2919" s="455"/>
    </row>
    <row r="2920" customFormat="false" ht="13.5" hidden="true" customHeight="true" outlineLevel="0" collapsed="false">
      <c r="A2920" s="447" t="n">
        <f aca="false">B2920*10000+E2920</f>
        <v>156054</v>
      </c>
      <c r="B2920" s="489" t="n">
        <v>15</v>
      </c>
      <c r="C2920" s="490" t="s">
        <v>963</v>
      </c>
      <c r="D2920" s="490" t="s">
        <v>1706</v>
      </c>
      <c r="E2920" s="455" t="n">
        <v>6054</v>
      </c>
      <c r="H2920" s="455"/>
      <c r="I2920" s="455"/>
      <c r="J2920" s="455"/>
    </row>
    <row r="2921" customFormat="false" ht="13.5" hidden="true" customHeight="true" outlineLevel="0" collapsed="false">
      <c r="A2921" s="447" t="n">
        <f aca="false">B2921*10000+E2921</f>
        <v>156057</v>
      </c>
      <c r="B2921" s="489" t="n">
        <v>15</v>
      </c>
      <c r="C2921" s="490" t="s">
        <v>2458</v>
      </c>
      <c r="D2921" s="490" t="s">
        <v>1690</v>
      </c>
      <c r="E2921" s="455" t="n">
        <v>6057</v>
      </c>
      <c r="H2921" s="455"/>
      <c r="I2921" s="455"/>
      <c r="J2921" s="455"/>
    </row>
    <row r="2922" customFormat="false" ht="13.5" hidden="true" customHeight="true" outlineLevel="0" collapsed="false">
      <c r="A2922" s="447" t="n">
        <f aca="false">B2922*10000+E2922</f>
        <v>156058</v>
      </c>
      <c r="B2922" s="489" t="n">
        <v>15</v>
      </c>
      <c r="C2922" s="490" t="s">
        <v>2479</v>
      </c>
      <c r="D2922" s="490" t="s">
        <v>2480</v>
      </c>
      <c r="E2922" s="455" t="n">
        <v>6058</v>
      </c>
      <c r="H2922" s="455"/>
      <c r="I2922" s="455"/>
      <c r="J2922" s="455"/>
    </row>
    <row r="2923" customFormat="false" ht="13.5" hidden="true" customHeight="true" outlineLevel="0" collapsed="false">
      <c r="A2923" s="447" t="n">
        <f aca="false">B2923*10000+E2923</f>
        <v>156060</v>
      </c>
      <c r="B2923" s="489" t="n">
        <v>15</v>
      </c>
      <c r="C2923" s="490" t="s">
        <v>692</v>
      </c>
      <c r="D2923" s="490" t="s">
        <v>662</v>
      </c>
      <c r="E2923" s="455" t="n">
        <v>6060</v>
      </c>
      <c r="H2923" s="455"/>
      <c r="I2923" s="455"/>
      <c r="J2923" s="455"/>
    </row>
    <row r="2924" customFormat="false" ht="13.5" hidden="true" customHeight="true" outlineLevel="0" collapsed="false">
      <c r="A2924" s="447" t="n">
        <f aca="false">B2924*10000+E2924</f>
        <v>156061</v>
      </c>
      <c r="B2924" s="489" t="n">
        <v>15</v>
      </c>
      <c r="C2924" s="490" t="s">
        <v>2458</v>
      </c>
      <c r="D2924" s="490" t="s">
        <v>757</v>
      </c>
      <c r="E2924" s="455" t="n">
        <v>6061</v>
      </c>
      <c r="H2924" s="455"/>
      <c r="I2924" s="455"/>
      <c r="J2924" s="455"/>
    </row>
    <row r="2925" customFormat="false" ht="13.5" hidden="true" customHeight="true" outlineLevel="0" collapsed="false">
      <c r="A2925" s="447" t="n">
        <f aca="false">B2925*10000+E2925</f>
        <v>156062</v>
      </c>
      <c r="B2925" s="489" t="n">
        <v>15</v>
      </c>
      <c r="C2925" s="490" t="s">
        <v>1564</v>
      </c>
      <c r="D2925" s="490" t="s">
        <v>1613</v>
      </c>
      <c r="E2925" s="455" t="n">
        <v>6062</v>
      </c>
      <c r="H2925" s="455"/>
      <c r="I2925" s="455"/>
      <c r="J2925" s="455"/>
    </row>
    <row r="2926" customFormat="false" ht="13.5" hidden="true" customHeight="true" outlineLevel="0" collapsed="false">
      <c r="A2926" s="447" t="n">
        <f aca="false">B2926*10000+E2926</f>
        <v>156063</v>
      </c>
      <c r="B2926" s="489" t="n">
        <v>15</v>
      </c>
      <c r="C2926" s="490" t="s">
        <v>2481</v>
      </c>
      <c r="D2926" s="490" t="s">
        <v>2482</v>
      </c>
      <c r="E2926" s="455" t="n">
        <v>6063</v>
      </c>
      <c r="H2926" s="455"/>
      <c r="I2926" s="455"/>
      <c r="J2926" s="455"/>
    </row>
    <row r="2927" customFormat="false" ht="13.5" hidden="true" customHeight="true" outlineLevel="0" collapsed="false">
      <c r="A2927" s="447" t="n">
        <f aca="false">B2927*10000+E2927</f>
        <v>156066</v>
      </c>
      <c r="B2927" s="489" t="n">
        <v>15</v>
      </c>
      <c r="C2927" s="490" t="s">
        <v>335</v>
      </c>
      <c r="D2927" s="490" t="s">
        <v>675</v>
      </c>
      <c r="E2927" s="455" t="n">
        <v>6066</v>
      </c>
      <c r="H2927" s="455"/>
      <c r="I2927" s="455"/>
      <c r="J2927" s="455"/>
    </row>
    <row r="2928" customFormat="false" ht="13.5" hidden="true" customHeight="true" outlineLevel="0" collapsed="false">
      <c r="A2928" s="447" t="n">
        <f aca="false">B2928*10000+E2928</f>
        <v>156068</v>
      </c>
      <c r="B2928" s="489" t="n">
        <v>15</v>
      </c>
      <c r="C2928" s="490" t="s">
        <v>1255</v>
      </c>
      <c r="D2928" s="490" t="s">
        <v>693</v>
      </c>
      <c r="E2928" s="455" t="n">
        <v>6068</v>
      </c>
      <c r="H2928" s="455"/>
      <c r="I2928" s="455"/>
      <c r="J2928" s="455"/>
    </row>
    <row r="2929" customFormat="false" ht="13.5" hidden="true" customHeight="true" outlineLevel="0" collapsed="false">
      <c r="A2929" s="447" t="n">
        <f aca="false">B2929*10000+E2929</f>
        <v>156069</v>
      </c>
      <c r="B2929" s="489" t="n">
        <v>15</v>
      </c>
      <c r="C2929" s="490" t="s">
        <v>2483</v>
      </c>
      <c r="D2929" s="490" t="s">
        <v>844</v>
      </c>
      <c r="E2929" s="455" t="n">
        <v>6069</v>
      </c>
      <c r="H2929" s="455"/>
      <c r="I2929" s="455"/>
      <c r="J2929" s="455"/>
    </row>
    <row r="2930" customFormat="false" ht="13.5" hidden="true" customHeight="true" outlineLevel="0" collapsed="false">
      <c r="A2930" s="447" t="n">
        <f aca="false">B2930*10000+E2930</f>
        <v>156070</v>
      </c>
      <c r="B2930" s="489" t="n">
        <v>15</v>
      </c>
      <c r="C2930" s="490" t="s">
        <v>2484</v>
      </c>
      <c r="D2930" s="490" t="s">
        <v>764</v>
      </c>
      <c r="E2930" s="455" t="n">
        <v>6070</v>
      </c>
      <c r="H2930" s="455"/>
      <c r="I2930" s="455"/>
      <c r="J2930" s="455"/>
    </row>
    <row r="2931" customFormat="false" ht="13.5" hidden="true" customHeight="true" outlineLevel="0" collapsed="false">
      <c r="A2931" s="447" t="n">
        <f aca="false">B2931*10000+E2931</f>
        <v>156072</v>
      </c>
      <c r="B2931" s="489" t="n">
        <v>15</v>
      </c>
      <c r="C2931" s="490" t="s">
        <v>2369</v>
      </c>
      <c r="D2931" s="490" t="s">
        <v>1602</v>
      </c>
      <c r="E2931" s="455" t="n">
        <v>6072</v>
      </c>
      <c r="H2931" s="455"/>
      <c r="I2931" s="455"/>
      <c r="J2931" s="455"/>
    </row>
    <row r="2932" customFormat="false" ht="13.5" hidden="true" customHeight="true" outlineLevel="0" collapsed="false">
      <c r="A2932" s="447" t="n">
        <f aca="false">B2932*10000+E2932</f>
        <v>156073</v>
      </c>
      <c r="B2932" s="489" t="n">
        <v>15</v>
      </c>
      <c r="C2932" s="490" t="s">
        <v>2325</v>
      </c>
      <c r="D2932" s="490" t="s">
        <v>723</v>
      </c>
      <c r="E2932" s="455" t="n">
        <v>6073</v>
      </c>
      <c r="H2932" s="455"/>
      <c r="I2932" s="455"/>
      <c r="J2932" s="455"/>
    </row>
    <row r="2933" customFormat="false" ht="13.5" hidden="true" customHeight="true" outlineLevel="0" collapsed="false">
      <c r="A2933" s="447" t="n">
        <f aca="false">B2933*10000+E2933</f>
        <v>156074</v>
      </c>
      <c r="B2933" s="489" t="n">
        <v>15</v>
      </c>
      <c r="C2933" s="490" t="s">
        <v>2234</v>
      </c>
      <c r="D2933" s="490" t="s">
        <v>1645</v>
      </c>
      <c r="E2933" s="455" t="n">
        <v>6074</v>
      </c>
      <c r="H2933" s="455"/>
      <c r="I2933" s="455"/>
      <c r="J2933" s="455"/>
    </row>
    <row r="2934" customFormat="false" ht="13.5" hidden="true" customHeight="true" outlineLevel="0" collapsed="false">
      <c r="A2934" s="447" t="n">
        <f aca="false">B2934*10000+E2934</f>
        <v>156076</v>
      </c>
      <c r="B2934" s="489" t="n">
        <v>15</v>
      </c>
      <c r="C2934" s="490" t="s">
        <v>2485</v>
      </c>
      <c r="D2934" s="490" t="s">
        <v>739</v>
      </c>
      <c r="E2934" s="455" t="n">
        <v>6076</v>
      </c>
      <c r="H2934" s="455"/>
      <c r="I2934" s="455"/>
      <c r="J2934" s="455"/>
    </row>
    <row r="2935" customFormat="false" ht="13.5" hidden="true" customHeight="true" outlineLevel="0" collapsed="false">
      <c r="A2935" s="447" t="n">
        <f aca="false">B2935*10000+E2935</f>
        <v>156077</v>
      </c>
      <c r="B2935" s="489" t="n">
        <v>15</v>
      </c>
      <c r="C2935" s="490" t="s">
        <v>2486</v>
      </c>
      <c r="D2935" s="490" t="s">
        <v>2487</v>
      </c>
      <c r="E2935" s="455" t="n">
        <v>6077</v>
      </c>
      <c r="H2935" s="455"/>
      <c r="I2935" s="455"/>
      <c r="J2935" s="455"/>
    </row>
    <row r="2936" customFormat="false" ht="13.5" hidden="true" customHeight="true" outlineLevel="0" collapsed="false">
      <c r="A2936" s="447" t="n">
        <f aca="false">B2936*10000+E2936</f>
        <v>156078</v>
      </c>
      <c r="B2936" s="489" t="n">
        <v>15</v>
      </c>
      <c r="C2936" s="490" t="s">
        <v>2488</v>
      </c>
      <c r="D2936" s="490" t="s">
        <v>680</v>
      </c>
      <c r="E2936" s="455" t="n">
        <v>6078</v>
      </c>
      <c r="H2936" s="455"/>
      <c r="I2936" s="455"/>
      <c r="J2936" s="455"/>
    </row>
    <row r="2937" customFormat="false" ht="13.5" hidden="true" customHeight="true" outlineLevel="0" collapsed="false">
      <c r="A2937" s="447" t="n">
        <f aca="false">B2937*10000+E2937</f>
        <v>156079</v>
      </c>
      <c r="B2937" s="489" t="n">
        <v>15</v>
      </c>
      <c r="C2937" s="490" t="s">
        <v>2489</v>
      </c>
      <c r="D2937" s="490" t="s">
        <v>2171</v>
      </c>
      <c r="E2937" s="455" t="n">
        <v>6079</v>
      </c>
      <c r="H2937" s="455"/>
      <c r="I2937" s="455"/>
      <c r="J2937" s="455"/>
    </row>
    <row r="2938" customFormat="false" ht="13.5" hidden="true" customHeight="true" outlineLevel="0" collapsed="false">
      <c r="A2938" s="447" t="n">
        <f aca="false">B2938*10000+E2938</f>
        <v>156080</v>
      </c>
      <c r="B2938" s="489" t="n">
        <v>15</v>
      </c>
      <c r="C2938" s="490" t="s">
        <v>2490</v>
      </c>
      <c r="D2938" s="490" t="s">
        <v>1658</v>
      </c>
      <c r="E2938" s="455" t="n">
        <v>6080</v>
      </c>
      <c r="H2938" s="455"/>
      <c r="I2938" s="455"/>
      <c r="J2938" s="455"/>
    </row>
    <row r="2939" customFormat="false" ht="13.5" hidden="true" customHeight="true" outlineLevel="0" collapsed="false">
      <c r="A2939" s="447" t="n">
        <f aca="false">B2939*10000+E2939</f>
        <v>156083</v>
      </c>
      <c r="B2939" s="489" t="n">
        <v>15</v>
      </c>
      <c r="C2939" s="490" t="s">
        <v>2491</v>
      </c>
      <c r="D2939" s="490" t="s">
        <v>659</v>
      </c>
      <c r="E2939" s="455" t="n">
        <v>6083</v>
      </c>
      <c r="H2939" s="455"/>
      <c r="I2939" s="455"/>
      <c r="J2939" s="455"/>
    </row>
    <row r="2940" customFormat="false" ht="13.5" hidden="true" customHeight="true" outlineLevel="0" collapsed="false">
      <c r="A2940" s="447" t="n">
        <f aca="false">B2940*10000+E2940</f>
        <v>156084</v>
      </c>
      <c r="B2940" s="489" t="n">
        <v>15</v>
      </c>
      <c r="C2940" s="490" t="s">
        <v>2419</v>
      </c>
      <c r="D2940" s="490" t="s">
        <v>844</v>
      </c>
      <c r="E2940" s="455" t="n">
        <v>6084</v>
      </c>
      <c r="H2940" s="455"/>
      <c r="I2940" s="455"/>
      <c r="J2940" s="455"/>
    </row>
    <row r="2941" customFormat="false" ht="13.5" hidden="true" customHeight="true" outlineLevel="0" collapsed="false">
      <c r="A2941" s="447" t="n">
        <f aca="false">B2941*10000+E2941</f>
        <v>156085</v>
      </c>
      <c r="B2941" s="489" t="n">
        <v>15</v>
      </c>
      <c r="C2941" s="490" t="s">
        <v>2354</v>
      </c>
      <c r="D2941" s="490" t="s">
        <v>775</v>
      </c>
      <c r="E2941" s="455" t="n">
        <v>6085</v>
      </c>
      <c r="H2941" s="455"/>
      <c r="I2941" s="455"/>
      <c r="J2941" s="455"/>
    </row>
    <row r="2942" customFormat="false" ht="13.5" hidden="true" customHeight="true" outlineLevel="0" collapsed="false">
      <c r="A2942" s="447" t="n">
        <f aca="false">B2942*10000+E2942</f>
        <v>156087</v>
      </c>
      <c r="B2942" s="489" t="n">
        <v>15</v>
      </c>
      <c r="C2942" s="490" t="s">
        <v>2099</v>
      </c>
      <c r="D2942" s="490" t="s">
        <v>1613</v>
      </c>
      <c r="E2942" s="455" t="n">
        <v>6087</v>
      </c>
      <c r="H2942" s="455"/>
      <c r="I2942" s="455"/>
      <c r="J2942" s="455"/>
    </row>
    <row r="2943" customFormat="false" ht="13.5" hidden="true" customHeight="true" outlineLevel="0" collapsed="false">
      <c r="A2943" s="447" t="n">
        <f aca="false">B2943*10000+E2943</f>
        <v>156088</v>
      </c>
      <c r="B2943" s="489" t="n">
        <v>15</v>
      </c>
      <c r="C2943" s="490" t="s">
        <v>2492</v>
      </c>
      <c r="D2943" s="490" t="s">
        <v>761</v>
      </c>
      <c r="E2943" s="455" t="n">
        <v>6088</v>
      </c>
      <c r="H2943" s="455"/>
      <c r="I2943" s="455"/>
      <c r="J2943" s="455"/>
    </row>
    <row r="2944" customFormat="false" ht="13.5" hidden="true" customHeight="true" outlineLevel="0" collapsed="false">
      <c r="A2944" s="447" t="n">
        <f aca="false">B2944*10000+E2944</f>
        <v>156089</v>
      </c>
      <c r="B2944" s="489" t="n">
        <v>15</v>
      </c>
      <c r="C2944" s="490" t="s">
        <v>959</v>
      </c>
      <c r="D2944" s="490" t="s">
        <v>745</v>
      </c>
      <c r="E2944" s="455" t="n">
        <v>6089</v>
      </c>
      <c r="H2944" s="455"/>
      <c r="I2944" s="455"/>
      <c r="J2944" s="455"/>
    </row>
    <row r="2945" customFormat="false" ht="13.5" hidden="true" customHeight="true" outlineLevel="0" collapsed="false">
      <c r="A2945" s="447" t="n">
        <f aca="false">B2945*10000+E2945</f>
        <v>156090</v>
      </c>
      <c r="B2945" s="489" t="n">
        <v>15</v>
      </c>
      <c r="C2945" s="490" t="s">
        <v>2458</v>
      </c>
      <c r="D2945" s="490" t="s">
        <v>2493</v>
      </c>
      <c r="E2945" s="455" t="n">
        <v>6090</v>
      </c>
      <c r="H2945" s="455"/>
      <c r="I2945" s="455"/>
      <c r="J2945" s="455"/>
    </row>
    <row r="2946" customFormat="false" ht="12.75" hidden="true" customHeight="true" outlineLevel="0" collapsed="false">
      <c r="A2946" s="447" t="n">
        <f aca="false">B2946*10000+E2946</f>
        <v>156091</v>
      </c>
      <c r="B2946" s="489" t="n">
        <v>15</v>
      </c>
      <c r="C2946" s="490" t="s">
        <v>2484</v>
      </c>
      <c r="D2946" s="490" t="s">
        <v>1613</v>
      </c>
      <c r="E2946" s="455" t="n">
        <v>6091</v>
      </c>
      <c r="H2946" s="455"/>
      <c r="I2946" s="455"/>
      <c r="J2946" s="455"/>
    </row>
    <row r="2947" customFormat="false" ht="12.75" hidden="true" customHeight="true" outlineLevel="0" collapsed="false">
      <c r="A2947" s="447" t="n">
        <f aca="false">B2947*10000+E2947</f>
        <v>156092</v>
      </c>
      <c r="B2947" s="489" t="n">
        <v>15</v>
      </c>
      <c r="C2947" s="490" t="s">
        <v>2377</v>
      </c>
      <c r="D2947" s="490" t="s">
        <v>731</v>
      </c>
      <c r="E2947" s="455" t="n">
        <v>6092</v>
      </c>
      <c r="H2947" s="455"/>
      <c r="I2947" s="455"/>
      <c r="J2947" s="455"/>
    </row>
    <row r="2948" customFormat="false" ht="12.75" hidden="true" customHeight="true" outlineLevel="0" collapsed="false">
      <c r="A2948" s="447" t="n">
        <f aca="false">B2948*10000+E2948</f>
        <v>156093</v>
      </c>
      <c r="B2948" s="489" t="n">
        <v>15</v>
      </c>
      <c r="C2948" s="490" t="s">
        <v>2418</v>
      </c>
      <c r="D2948" s="490" t="s">
        <v>1602</v>
      </c>
      <c r="E2948" s="455" t="n">
        <v>6093</v>
      </c>
      <c r="H2948" s="455"/>
      <c r="I2948" s="455"/>
      <c r="J2948" s="455"/>
    </row>
    <row r="2949" customFormat="false" ht="13.5" hidden="true" customHeight="true" outlineLevel="0" collapsed="false">
      <c r="A2949" s="447" t="n">
        <f aca="false">B2949*10000+E2949</f>
        <v>156098</v>
      </c>
      <c r="B2949" s="489" t="n">
        <v>15</v>
      </c>
      <c r="C2949" s="490" t="s">
        <v>2494</v>
      </c>
      <c r="D2949" s="490" t="s">
        <v>665</v>
      </c>
      <c r="E2949" s="455" t="n">
        <v>6098</v>
      </c>
      <c r="H2949" s="455"/>
      <c r="I2949" s="455"/>
      <c r="J2949" s="455"/>
    </row>
    <row r="2950" customFormat="false" ht="13.5" hidden="true" customHeight="true" outlineLevel="0" collapsed="false">
      <c r="A2950" s="447" t="n">
        <f aca="false">B2950*10000+E2950</f>
        <v>156099</v>
      </c>
      <c r="B2950" s="489" t="n">
        <v>15</v>
      </c>
      <c r="C2950" s="490" t="s">
        <v>1048</v>
      </c>
      <c r="D2950" s="490" t="s">
        <v>1692</v>
      </c>
      <c r="E2950" s="455" t="n">
        <v>6099</v>
      </c>
      <c r="H2950" s="455"/>
      <c r="I2950" s="455"/>
      <c r="J2950" s="455"/>
    </row>
    <row r="2951" customFormat="false" ht="13.5" hidden="true" customHeight="true" outlineLevel="0" collapsed="false">
      <c r="A2951" s="447" t="n">
        <f aca="false">B2951*10000+E2951</f>
        <v>156100</v>
      </c>
      <c r="B2951" s="489" t="n">
        <v>15</v>
      </c>
      <c r="C2951" s="490" t="s">
        <v>384</v>
      </c>
      <c r="D2951" s="490" t="s">
        <v>677</v>
      </c>
      <c r="E2951" s="455" t="n">
        <v>6100</v>
      </c>
      <c r="H2951" s="455"/>
      <c r="I2951" s="455"/>
      <c r="J2951" s="455"/>
    </row>
    <row r="2952" customFormat="false" ht="13.5" hidden="true" customHeight="true" outlineLevel="0" collapsed="false">
      <c r="A2952" s="447" t="n">
        <f aca="false">B2952*10000+E2952</f>
        <v>156102</v>
      </c>
      <c r="B2952" s="489" t="n">
        <v>15</v>
      </c>
      <c r="C2952" s="490" t="s">
        <v>1561</v>
      </c>
      <c r="D2952" s="490" t="s">
        <v>775</v>
      </c>
      <c r="E2952" s="455" t="n">
        <v>6102</v>
      </c>
      <c r="H2952" s="455"/>
      <c r="I2952" s="455"/>
      <c r="J2952" s="455"/>
    </row>
    <row r="2953" customFormat="false" ht="13.5" hidden="true" customHeight="true" outlineLevel="0" collapsed="false">
      <c r="A2953" s="447" t="n">
        <f aca="false">B2953*10000+E2953</f>
        <v>156104</v>
      </c>
      <c r="B2953" s="489" t="n">
        <v>15</v>
      </c>
      <c r="C2953" s="490" t="s">
        <v>1941</v>
      </c>
      <c r="D2953" s="490" t="s">
        <v>679</v>
      </c>
      <c r="E2953" s="455" t="n">
        <v>6104</v>
      </c>
      <c r="H2953" s="455"/>
      <c r="I2953" s="455"/>
      <c r="J2953" s="455"/>
    </row>
    <row r="2954" customFormat="false" ht="13.5" hidden="true" customHeight="true" outlineLevel="0" collapsed="false">
      <c r="A2954" s="447" t="n">
        <f aca="false">B2954*10000+E2954</f>
        <v>156105</v>
      </c>
      <c r="B2954" s="489" t="n">
        <v>15</v>
      </c>
      <c r="C2954" s="490" t="s">
        <v>2397</v>
      </c>
      <c r="D2954" s="490" t="s">
        <v>1613</v>
      </c>
      <c r="E2954" s="455" t="n">
        <v>6105</v>
      </c>
      <c r="H2954" s="455"/>
      <c r="I2954" s="455"/>
      <c r="J2954" s="455"/>
    </row>
    <row r="2955" customFormat="false" ht="13.5" hidden="true" customHeight="true" outlineLevel="0" collapsed="false">
      <c r="A2955" s="447" t="n">
        <f aca="false">B2955*10000+E2955</f>
        <v>156106</v>
      </c>
      <c r="B2955" s="489" t="n">
        <v>15</v>
      </c>
      <c r="C2955" s="490" t="s">
        <v>384</v>
      </c>
      <c r="D2955" s="490" t="s">
        <v>693</v>
      </c>
      <c r="E2955" s="455" t="n">
        <v>6106</v>
      </c>
      <c r="H2955" s="455"/>
      <c r="I2955" s="455"/>
      <c r="J2955" s="455"/>
    </row>
    <row r="2956" customFormat="false" ht="13.5" hidden="true" customHeight="true" outlineLevel="0" collapsed="false">
      <c r="A2956" s="447" t="n">
        <f aca="false">B2956*10000+E2956</f>
        <v>156107</v>
      </c>
      <c r="B2956" s="489" t="n">
        <v>15</v>
      </c>
      <c r="C2956" s="490" t="s">
        <v>2495</v>
      </c>
      <c r="D2956" s="490" t="s">
        <v>2496</v>
      </c>
      <c r="E2956" s="455" t="n">
        <v>6107</v>
      </c>
      <c r="H2956" s="455"/>
      <c r="I2956" s="455"/>
      <c r="J2956" s="455"/>
    </row>
    <row r="2957" customFormat="false" ht="13.5" hidden="true" customHeight="true" outlineLevel="0" collapsed="false">
      <c r="A2957" s="447" t="n">
        <f aca="false">B2957*10000+E2957</f>
        <v>156108</v>
      </c>
      <c r="B2957" s="489" t="n">
        <v>15</v>
      </c>
      <c r="C2957" s="490" t="s">
        <v>2491</v>
      </c>
      <c r="D2957" s="490" t="s">
        <v>2204</v>
      </c>
      <c r="E2957" s="455" t="n">
        <v>6108</v>
      </c>
      <c r="H2957" s="455"/>
      <c r="I2957" s="455"/>
      <c r="J2957" s="455"/>
    </row>
    <row r="2958" customFormat="false" ht="13.5" hidden="true" customHeight="true" outlineLevel="0" collapsed="false">
      <c r="A2958" s="447" t="n">
        <f aca="false">B2958*10000+E2958</f>
        <v>156111</v>
      </c>
      <c r="B2958" s="489" t="n">
        <v>15</v>
      </c>
      <c r="C2958" s="490" t="s">
        <v>2497</v>
      </c>
      <c r="D2958" s="490" t="s">
        <v>2498</v>
      </c>
      <c r="E2958" s="455" t="n">
        <v>6111</v>
      </c>
      <c r="H2958" s="455"/>
      <c r="I2958" s="455"/>
      <c r="J2958" s="455"/>
    </row>
    <row r="2959" customFormat="false" ht="13.5" hidden="true" customHeight="true" outlineLevel="0" collapsed="false">
      <c r="A2959" s="447" t="n">
        <f aca="false">B2959*10000+E2959</f>
        <v>156112</v>
      </c>
      <c r="B2959" s="489" t="n">
        <v>15</v>
      </c>
      <c r="C2959" s="490" t="s">
        <v>2499</v>
      </c>
      <c r="D2959" s="490" t="s">
        <v>695</v>
      </c>
      <c r="E2959" s="455" t="n">
        <v>6112</v>
      </c>
      <c r="H2959" s="455"/>
      <c r="I2959" s="455"/>
      <c r="J2959" s="455"/>
    </row>
    <row r="2960" customFormat="false" ht="13.5" hidden="true" customHeight="true" outlineLevel="0" collapsed="false">
      <c r="A2960" s="447" t="n">
        <f aca="false">B2960*10000+E2960</f>
        <v>156113</v>
      </c>
      <c r="B2960" s="489" t="n">
        <v>15</v>
      </c>
      <c r="C2960" s="490" t="s">
        <v>2500</v>
      </c>
      <c r="D2960" s="490" t="s">
        <v>1594</v>
      </c>
      <c r="E2960" s="455" t="n">
        <v>6113</v>
      </c>
      <c r="H2960" s="455"/>
      <c r="I2960" s="455"/>
      <c r="J2960" s="455"/>
    </row>
    <row r="2961" customFormat="false" ht="13.5" hidden="true" customHeight="true" outlineLevel="0" collapsed="false">
      <c r="A2961" s="447" t="n">
        <f aca="false">B2961*10000+E2961</f>
        <v>156115</v>
      </c>
      <c r="B2961" s="489" t="n">
        <v>15</v>
      </c>
      <c r="C2961" s="490" t="s">
        <v>2252</v>
      </c>
      <c r="D2961" s="490" t="s">
        <v>860</v>
      </c>
      <c r="E2961" s="455" t="n">
        <v>6115</v>
      </c>
      <c r="H2961" s="455"/>
      <c r="I2961" s="455"/>
      <c r="J2961" s="455"/>
    </row>
    <row r="2962" customFormat="false" ht="13.5" hidden="true" customHeight="true" outlineLevel="0" collapsed="false">
      <c r="A2962" s="447" t="n">
        <f aca="false">B2962*10000+E2962</f>
        <v>156116</v>
      </c>
      <c r="B2962" s="489" t="n">
        <v>15</v>
      </c>
      <c r="C2962" s="490" t="s">
        <v>1574</v>
      </c>
      <c r="D2962" s="490" t="s">
        <v>2501</v>
      </c>
      <c r="E2962" s="455" t="n">
        <v>6116</v>
      </c>
      <c r="H2962" s="455"/>
      <c r="I2962" s="455"/>
      <c r="J2962" s="455"/>
    </row>
    <row r="2963" customFormat="false" ht="13.5" hidden="true" customHeight="true" outlineLevel="0" collapsed="false">
      <c r="A2963" s="447" t="n">
        <f aca="false">B2963*10000+E2963</f>
        <v>156117</v>
      </c>
      <c r="B2963" s="489" t="n">
        <v>15</v>
      </c>
      <c r="C2963" s="490" t="s">
        <v>2310</v>
      </c>
      <c r="D2963" s="490" t="s">
        <v>1607</v>
      </c>
      <c r="E2963" s="455" t="n">
        <v>6117</v>
      </c>
      <c r="H2963" s="455"/>
      <c r="I2963" s="455"/>
      <c r="J2963" s="455"/>
    </row>
    <row r="2964" customFormat="false" ht="13.5" hidden="true" customHeight="true" outlineLevel="0" collapsed="false">
      <c r="A2964" s="447" t="n">
        <f aca="false">B2964*10000+E2964</f>
        <v>156119</v>
      </c>
      <c r="B2964" s="489" t="n">
        <v>15</v>
      </c>
      <c r="C2964" s="490" t="s">
        <v>2502</v>
      </c>
      <c r="D2964" s="490" t="s">
        <v>689</v>
      </c>
      <c r="E2964" s="455" t="n">
        <v>6119</v>
      </c>
      <c r="H2964" s="455"/>
      <c r="I2964" s="455"/>
      <c r="J2964" s="455"/>
    </row>
    <row r="2965" customFormat="false" ht="15" hidden="false" customHeight="true" outlineLevel="0" collapsed="false">
      <c r="A2965" s="447" t="n">
        <f aca="false">B2965*10000+E2965</f>
        <v>158000</v>
      </c>
      <c r="B2965" s="458" t="n">
        <v>15</v>
      </c>
      <c r="C2965" s="491"/>
      <c r="D2965" s="491"/>
      <c r="E2965" s="492" t="n">
        <v>8000</v>
      </c>
      <c r="F2965" s="493" t="s">
        <v>2503</v>
      </c>
      <c r="G2965" s="493"/>
    </row>
    <row r="2966" customFormat="false" ht="15" hidden="false" customHeight="true" outlineLevel="0" collapsed="false">
      <c r="A2966" s="447" t="n">
        <f aca="false">B2966*10000+E2966</f>
        <v>158001</v>
      </c>
      <c r="B2966" s="463" t="n">
        <v>15</v>
      </c>
      <c r="C2966" s="494"/>
      <c r="D2966" s="494"/>
      <c r="E2966" s="495" t="n">
        <v>8001</v>
      </c>
      <c r="F2966" s="493"/>
      <c r="G2966" s="493"/>
    </row>
    <row r="2967" customFormat="false" ht="15" hidden="false" customHeight="true" outlineLevel="0" collapsed="false">
      <c r="A2967" s="447" t="n">
        <f aca="false">B2967*10000+E2967</f>
        <v>158002</v>
      </c>
      <c r="B2967" s="463" t="n">
        <v>15</v>
      </c>
      <c r="C2967" s="494"/>
      <c r="D2967" s="494"/>
      <c r="E2967" s="495" t="n">
        <v>8002</v>
      </c>
      <c r="F2967" s="493"/>
      <c r="G2967" s="493"/>
    </row>
    <row r="2968" customFormat="false" ht="15" hidden="false" customHeight="true" outlineLevel="0" collapsed="false">
      <c r="A2968" s="447" t="n">
        <f aca="false">B2968*10000+E2968</f>
        <v>158003</v>
      </c>
      <c r="B2968" s="496" t="n">
        <v>15</v>
      </c>
      <c r="C2968" s="497"/>
      <c r="D2968" s="497"/>
      <c r="E2968" s="498" t="n">
        <v>8003</v>
      </c>
      <c r="F2968" s="493"/>
      <c r="G2968" s="493"/>
    </row>
    <row r="2969" customFormat="false" ht="15" hidden="false" customHeight="true" outlineLevel="0" collapsed="false">
      <c r="A2969" s="447" t="n">
        <f aca="false">B2969*10000+E2969</f>
        <v>159000</v>
      </c>
      <c r="B2969" s="499" t="n">
        <v>15</v>
      </c>
      <c r="C2969" s="460"/>
      <c r="D2969" s="460"/>
      <c r="E2969" s="500" t="n">
        <v>9000</v>
      </c>
      <c r="F2969" s="493"/>
      <c r="G2969" s="493"/>
    </row>
    <row r="2970" customFormat="false" ht="15" hidden="false" customHeight="true" outlineLevel="0" collapsed="false">
      <c r="A2970" s="447" t="n">
        <f aca="false">B2970*10000+E2970</f>
        <v>159001</v>
      </c>
      <c r="B2970" s="501" t="n">
        <v>15</v>
      </c>
      <c r="C2970" s="502"/>
      <c r="D2970" s="502"/>
      <c r="E2970" s="503" t="n">
        <v>9001</v>
      </c>
      <c r="F2970" s="493"/>
      <c r="G2970" s="493"/>
    </row>
    <row r="2971" customFormat="false" ht="13.5" hidden="true" customHeight="true" outlineLevel="0" collapsed="false">
      <c r="A2971" s="447" t="n">
        <f aca="false">B2971*10000+E2971</f>
        <v>161000</v>
      </c>
      <c r="B2971" s="504" t="n">
        <v>16</v>
      </c>
      <c r="C2971" s="490" t="s">
        <v>2504</v>
      </c>
      <c r="D2971" s="490" t="s">
        <v>2505</v>
      </c>
      <c r="E2971" s="455" t="n">
        <v>1000</v>
      </c>
      <c r="H2971" s="455"/>
      <c r="I2971" s="455"/>
      <c r="J2971" s="455"/>
    </row>
    <row r="2972" customFormat="false" ht="13.5" hidden="true" customHeight="true" outlineLevel="0" collapsed="false">
      <c r="A2972" s="447" t="n">
        <f aca="false">B2972*10000+E2972</f>
        <v>161001</v>
      </c>
      <c r="B2972" s="504" t="n">
        <v>16</v>
      </c>
      <c r="C2972" s="490" t="s">
        <v>2506</v>
      </c>
      <c r="D2972" s="490" t="s">
        <v>2507</v>
      </c>
      <c r="E2972" s="455" t="n">
        <v>1001</v>
      </c>
      <c r="H2972" s="455"/>
      <c r="I2972" s="455"/>
      <c r="J2972" s="455"/>
    </row>
    <row r="2973" customFormat="false" ht="13.5" hidden="true" customHeight="true" outlineLevel="0" collapsed="false">
      <c r="A2973" s="447" t="n">
        <f aca="false">B2973*10000+E2973</f>
        <v>161002</v>
      </c>
      <c r="B2973" s="504" t="n">
        <v>16</v>
      </c>
      <c r="C2973" s="490" t="s">
        <v>2508</v>
      </c>
      <c r="D2973" s="490" t="s">
        <v>325</v>
      </c>
      <c r="E2973" s="455" t="n">
        <v>1002</v>
      </c>
      <c r="H2973" s="455"/>
      <c r="I2973" s="455"/>
      <c r="J2973" s="455"/>
    </row>
    <row r="2974" customFormat="false" ht="13.5" hidden="true" customHeight="true" outlineLevel="0" collapsed="false">
      <c r="A2974" s="447" t="n">
        <f aca="false">B2974*10000+E2974</f>
        <v>161003</v>
      </c>
      <c r="B2974" s="504" t="n">
        <v>16</v>
      </c>
      <c r="C2974" s="490" t="s">
        <v>534</v>
      </c>
      <c r="D2974" s="490" t="s">
        <v>332</v>
      </c>
      <c r="E2974" s="455" t="n">
        <v>1003</v>
      </c>
      <c r="H2974" s="455"/>
      <c r="I2974" s="455"/>
      <c r="J2974" s="455"/>
    </row>
    <row r="2975" customFormat="false" ht="13.5" hidden="true" customHeight="true" outlineLevel="0" collapsed="false">
      <c r="A2975" s="447" t="n">
        <f aca="false">B2975*10000+E2975</f>
        <v>161004</v>
      </c>
      <c r="B2975" s="504" t="n">
        <v>16</v>
      </c>
      <c r="C2975" s="490" t="s">
        <v>2509</v>
      </c>
      <c r="D2975" s="490" t="s">
        <v>323</v>
      </c>
      <c r="E2975" s="455" t="n">
        <v>1004</v>
      </c>
      <c r="H2975" s="455"/>
      <c r="I2975" s="455"/>
      <c r="J2975" s="455"/>
    </row>
    <row r="2976" customFormat="false" ht="13.5" hidden="true" customHeight="true" outlineLevel="0" collapsed="false">
      <c r="A2976" s="447" t="n">
        <f aca="false">B2976*10000+E2976</f>
        <v>161005</v>
      </c>
      <c r="B2976" s="504" t="n">
        <v>16</v>
      </c>
      <c r="C2976" s="490" t="s">
        <v>1725</v>
      </c>
      <c r="D2976" s="490" t="s">
        <v>798</v>
      </c>
      <c r="E2976" s="455" t="n">
        <v>1005</v>
      </c>
      <c r="H2976" s="455"/>
      <c r="I2976" s="455"/>
      <c r="J2976" s="455"/>
    </row>
    <row r="2977" customFormat="false" ht="13.5" hidden="true" customHeight="true" outlineLevel="0" collapsed="false">
      <c r="A2977" s="447" t="n">
        <f aca="false">B2977*10000+E2977</f>
        <v>161006</v>
      </c>
      <c r="B2977" s="504" t="n">
        <v>16</v>
      </c>
      <c r="C2977" s="490" t="s">
        <v>2504</v>
      </c>
      <c r="D2977" s="490" t="s">
        <v>1178</v>
      </c>
      <c r="E2977" s="455" t="n">
        <v>1006</v>
      </c>
      <c r="H2977" s="455"/>
      <c r="I2977" s="455"/>
      <c r="J2977" s="455"/>
    </row>
    <row r="2978" customFormat="false" ht="13.5" hidden="true" customHeight="true" outlineLevel="0" collapsed="false">
      <c r="A2978" s="447" t="n">
        <f aca="false">B2978*10000+E2978</f>
        <v>161007</v>
      </c>
      <c r="B2978" s="504" t="n">
        <v>16</v>
      </c>
      <c r="C2978" s="490" t="s">
        <v>2510</v>
      </c>
      <c r="D2978" s="490" t="s">
        <v>2511</v>
      </c>
      <c r="E2978" s="455" t="n">
        <v>1007</v>
      </c>
      <c r="H2978" s="455"/>
      <c r="I2978" s="455"/>
      <c r="J2978" s="455"/>
    </row>
    <row r="2979" customFormat="false" ht="13.5" hidden="true" customHeight="true" outlineLevel="0" collapsed="false">
      <c r="A2979" s="447" t="n">
        <f aca="false">B2979*10000+E2979</f>
        <v>161008</v>
      </c>
      <c r="B2979" s="504" t="n">
        <v>16</v>
      </c>
      <c r="C2979" s="490" t="s">
        <v>2512</v>
      </c>
      <c r="D2979" s="490" t="s">
        <v>823</v>
      </c>
      <c r="E2979" s="455" t="n">
        <v>1008</v>
      </c>
      <c r="H2979" s="455"/>
      <c r="I2979" s="455"/>
      <c r="J2979" s="455"/>
    </row>
    <row r="2980" customFormat="false" ht="13.5" hidden="true" customHeight="true" outlineLevel="0" collapsed="false">
      <c r="A2980" s="447" t="n">
        <f aca="false">B2980*10000+E2980</f>
        <v>161009</v>
      </c>
      <c r="B2980" s="504" t="n">
        <v>16</v>
      </c>
      <c r="C2980" s="490" t="s">
        <v>2513</v>
      </c>
      <c r="D2980" s="490" t="s">
        <v>375</v>
      </c>
      <c r="E2980" s="455" t="n">
        <v>1009</v>
      </c>
      <c r="H2980" s="455"/>
      <c r="I2980" s="455"/>
      <c r="J2980" s="455"/>
    </row>
    <row r="2981" customFormat="false" ht="13.5" hidden="true" customHeight="true" outlineLevel="0" collapsed="false">
      <c r="A2981" s="447" t="n">
        <f aca="false">B2981*10000+E2981</f>
        <v>161011</v>
      </c>
      <c r="B2981" s="504" t="n">
        <v>16</v>
      </c>
      <c r="C2981" s="490" t="s">
        <v>2514</v>
      </c>
      <c r="D2981" s="490" t="s">
        <v>323</v>
      </c>
      <c r="E2981" s="455" t="n">
        <v>1011</v>
      </c>
      <c r="H2981" s="455"/>
      <c r="I2981" s="455"/>
      <c r="J2981" s="455"/>
    </row>
    <row r="2982" customFormat="false" ht="13.5" hidden="true" customHeight="true" outlineLevel="0" collapsed="false">
      <c r="A2982" s="447" t="n">
        <f aca="false">B2982*10000+E2982</f>
        <v>161012</v>
      </c>
      <c r="B2982" s="504" t="n">
        <v>16</v>
      </c>
      <c r="C2982" s="490" t="s">
        <v>672</v>
      </c>
      <c r="D2982" s="490" t="s">
        <v>551</v>
      </c>
      <c r="E2982" s="455" t="n">
        <v>1012</v>
      </c>
      <c r="H2982" s="455"/>
      <c r="I2982" s="455"/>
      <c r="J2982" s="455"/>
    </row>
    <row r="2983" customFormat="false" ht="13.5" hidden="true" customHeight="true" outlineLevel="0" collapsed="false">
      <c r="A2983" s="447" t="n">
        <f aca="false">B2983*10000+E2983</f>
        <v>161013</v>
      </c>
      <c r="B2983" s="504" t="n">
        <v>16</v>
      </c>
      <c r="C2983" s="490" t="s">
        <v>2515</v>
      </c>
      <c r="D2983" s="490" t="s">
        <v>332</v>
      </c>
      <c r="E2983" s="455" t="n">
        <v>1013</v>
      </c>
      <c r="H2983" s="455"/>
      <c r="I2983" s="455"/>
      <c r="J2983" s="455"/>
    </row>
    <row r="2984" customFormat="false" ht="13.5" hidden="true" customHeight="true" outlineLevel="0" collapsed="false">
      <c r="A2984" s="447" t="n">
        <f aca="false">B2984*10000+E2984</f>
        <v>161014</v>
      </c>
      <c r="B2984" s="504" t="n">
        <v>16</v>
      </c>
      <c r="C2984" s="490" t="s">
        <v>1356</v>
      </c>
      <c r="D2984" s="490" t="s">
        <v>323</v>
      </c>
      <c r="E2984" s="455" t="n">
        <v>1014</v>
      </c>
      <c r="H2984" s="455"/>
      <c r="I2984" s="455"/>
      <c r="J2984" s="455"/>
    </row>
    <row r="2985" customFormat="false" ht="13.5" hidden="true" customHeight="true" outlineLevel="0" collapsed="false">
      <c r="A2985" s="447" t="n">
        <f aca="false">B2985*10000+E2985</f>
        <v>161015</v>
      </c>
      <c r="B2985" s="504" t="n">
        <v>16</v>
      </c>
      <c r="C2985" s="490" t="s">
        <v>950</v>
      </c>
      <c r="D2985" s="490" t="s">
        <v>351</v>
      </c>
      <c r="E2985" s="455" t="n">
        <v>1015</v>
      </c>
      <c r="H2985" s="455"/>
      <c r="I2985" s="455"/>
      <c r="J2985" s="455"/>
    </row>
    <row r="2986" customFormat="false" ht="13.5" hidden="true" customHeight="true" outlineLevel="0" collapsed="false">
      <c r="A2986" s="447" t="n">
        <f aca="false">B2986*10000+E2986</f>
        <v>161016</v>
      </c>
      <c r="B2986" s="504" t="n">
        <v>16</v>
      </c>
      <c r="C2986" s="490" t="s">
        <v>2516</v>
      </c>
      <c r="D2986" s="490" t="s">
        <v>297</v>
      </c>
      <c r="E2986" s="455" t="n">
        <v>1016</v>
      </c>
      <c r="H2986" s="455"/>
      <c r="I2986" s="455"/>
      <c r="J2986" s="455"/>
    </row>
    <row r="2987" customFormat="false" ht="13.5" hidden="true" customHeight="true" outlineLevel="0" collapsed="false">
      <c r="A2987" s="447" t="n">
        <f aca="false">B2987*10000+E2987</f>
        <v>161017</v>
      </c>
      <c r="B2987" s="504" t="n">
        <v>16</v>
      </c>
      <c r="C2987" s="490" t="s">
        <v>1771</v>
      </c>
      <c r="D2987" s="490" t="s">
        <v>297</v>
      </c>
      <c r="E2987" s="455" t="n">
        <v>1017</v>
      </c>
      <c r="H2987" s="455"/>
      <c r="I2987" s="455"/>
      <c r="J2987" s="455"/>
    </row>
    <row r="2988" customFormat="false" ht="13.5" hidden="true" customHeight="true" outlineLevel="0" collapsed="false">
      <c r="A2988" s="447" t="n">
        <f aca="false">B2988*10000+E2988</f>
        <v>161018</v>
      </c>
      <c r="B2988" s="504" t="n">
        <v>16</v>
      </c>
      <c r="C2988" s="490" t="s">
        <v>1771</v>
      </c>
      <c r="D2988" s="490" t="s">
        <v>348</v>
      </c>
      <c r="E2988" s="455" t="n">
        <v>1018</v>
      </c>
      <c r="H2988" s="455"/>
      <c r="I2988" s="455"/>
      <c r="J2988" s="455"/>
    </row>
    <row r="2989" customFormat="false" ht="13.5" hidden="true" customHeight="true" outlineLevel="0" collapsed="false">
      <c r="A2989" s="447" t="n">
        <f aca="false">B2989*10000+E2989</f>
        <v>161019</v>
      </c>
      <c r="B2989" s="504" t="n">
        <v>16</v>
      </c>
      <c r="C2989" s="490" t="s">
        <v>2517</v>
      </c>
      <c r="D2989" s="490" t="s">
        <v>304</v>
      </c>
      <c r="E2989" s="455" t="n">
        <v>1019</v>
      </c>
      <c r="H2989" s="455"/>
      <c r="I2989" s="455"/>
      <c r="J2989" s="455"/>
    </row>
    <row r="2990" customFormat="false" ht="13.5" hidden="true" customHeight="true" outlineLevel="0" collapsed="false">
      <c r="A2990" s="447" t="n">
        <f aca="false">B2990*10000+E2990</f>
        <v>161020</v>
      </c>
      <c r="B2990" s="504" t="n">
        <v>16</v>
      </c>
      <c r="C2990" s="490" t="s">
        <v>2518</v>
      </c>
      <c r="D2990" s="490" t="s">
        <v>306</v>
      </c>
      <c r="E2990" s="455" t="n">
        <v>1020</v>
      </c>
      <c r="H2990" s="455"/>
      <c r="I2990" s="455"/>
      <c r="J2990" s="455"/>
    </row>
    <row r="2991" customFormat="false" ht="13.5" hidden="true" customHeight="true" outlineLevel="0" collapsed="false">
      <c r="A2991" s="447" t="n">
        <f aca="false">B2991*10000+E2991</f>
        <v>161021</v>
      </c>
      <c r="B2991" s="504" t="n">
        <v>16</v>
      </c>
      <c r="C2991" s="490" t="s">
        <v>2518</v>
      </c>
      <c r="D2991" s="490" t="s">
        <v>615</v>
      </c>
      <c r="E2991" s="455" t="n">
        <v>1021</v>
      </c>
      <c r="H2991" s="455"/>
      <c r="I2991" s="455"/>
      <c r="J2991" s="455"/>
    </row>
    <row r="2992" customFormat="false" ht="13.5" hidden="true" customHeight="true" outlineLevel="0" collapsed="false">
      <c r="A2992" s="447" t="n">
        <f aca="false">B2992*10000+E2992</f>
        <v>161022</v>
      </c>
      <c r="B2992" s="504" t="n">
        <v>16</v>
      </c>
      <c r="C2992" s="490" t="s">
        <v>409</v>
      </c>
      <c r="D2992" s="490" t="s">
        <v>339</v>
      </c>
      <c r="E2992" s="455" t="n">
        <v>1022</v>
      </c>
      <c r="H2992" s="455"/>
      <c r="I2992" s="455"/>
      <c r="J2992" s="455"/>
    </row>
    <row r="2993" customFormat="false" ht="13.5" hidden="true" customHeight="true" outlineLevel="0" collapsed="false">
      <c r="A2993" s="447" t="n">
        <f aca="false">B2993*10000+E2993</f>
        <v>161023</v>
      </c>
      <c r="B2993" s="504" t="n">
        <v>16</v>
      </c>
      <c r="C2993" s="490" t="s">
        <v>2519</v>
      </c>
      <c r="D2993" s="490" t="s">
        <v>319</v>
      </c>
      <c r="E2993" s="455" t="n">
        <v>1023</v>
      </c>
      <c r="H2993" s="455"/>
      <c r="I2993" s="455"/>
      <c r="J2993" s="455"/>
    </row>
    <row r="2994" customFormat="false" ht="13.5" hidden="true" customHeight="true" outlineLevel="0" collapsed="false">
      <c r="A2994" s="447" t="n">
        <f aca="false">B2994*10000+E2994</f>
        <v>161024</v>
      </c>
      <c r="B2994" s="504" t="n">
        <v>16</v>
      </c>
      <c r="C2994" s="490" t="s">
        <v>1461</v>
      </c>
      <c r="D2994" s="490" t="s">
        <v>287</v>
      </c>
      <c r="E2994" s="455" t="n">
        <v>1024</v>
      </c>
      <c r="H2994" s="455"/>
      <c r="I2994" s="455"/>
      <c r="J2994" s="455"/>
    </row>
    <row r="2995" customFormat="false" ht="13.5" hidden="true" customHeight="true" outlineLevel="0" collapsed="false">
      <c r="A2995" s="447" t="n">
        <f aca="false">B2995*10000+E2995</f>
        <v>161025</v>
      </c>
      <c r="B2995" s="504" t="n">
        <v>16</v>
      </c>
      <c r="C2995" s="490" t="s">
        <v>2520</v>
      </c>
      <c r="D2995" s="490" t="s">
        <v>336</v>
      </c>
      <c r="E2995" s="455" t="n">
        <v>1025</v>
      </c>
      <c r="H2995" s="455"/>
      <c r="I2995" s="455"/>
      <c r="J2995" s="455"/>
    </row>
    <row r="2996" customFormat="false" ht="13.5" hidden="true" customHeight="true" outlineLevel="0" collapsed="false">
      <c r="A2996" s="447" t="n">
        <f aca="false">B2996*10000+E2996</f>
        <v>161026</v>
      </c>
      <c r="B2996" s="504" t="n">
        <v>16</v>
      </c>
      <c r="C2996" s="490" t="s">
        <v>1231</v>
      </c>
      <c r="D2996" s="490" t="s">
        <v>336</v>
      </c>
      <c r="E2996" s="455" t="n">
        <v>1026</v>
      </c>
      <c r="H2996" s="455"/>
      <c r="I2996" s="455"/>
      <c r="J2996" s="455"/>
    </row>
    <row r="2997" customFormat="false" ht="13.5" hidden="true" customHeight="true" outlineLevel="0" collapsed="false">
      <c r="A2997" s="447" t="n">
        <f aca="false">B2997*10000+E2997</f>
        <v>161027</v>
      </c>
      <c r="B2997" s="504" t="n">
        <v>16</v>
      </c>
      <c r="C2997" s="490" t="s">
        <v>2520</v>
      </c>
      <c r="D2997" s="490" t="s">
        <v>319</v>
      </c>
      <c r="E2997" s="455" t="n">
        <v>1027</v>
      </c>
      <c r="H2997" s="455"/>
      <c r="I2997" s="455"/>
      <c r="J2997" s="455"/>
    </row>
    <row r="2998" customFormat="false" ht="13.5" hidden="true" customHeight="true" outlineLevel="0" collapsed="false">
      <c r="A2998" s="447" t="n">
        <f aca="false">B2998*10000+E2998</f>
        <v>161028</v>
      </c>
      <c r="B2998" s="504" t="n">
        <v>16</v>
      </c>
      <c r="C2998" s="490" t="s">
        <v>2521</v>
      </c>
      <c r="D2998" s="490" t="s">
        <v>334</v>
      </c>
      <c r="E2998" s="455" t="n">
        <v>1028</v>
      </c>
      <c r="H2998" s="455"/>
      <c r="I2998" s="455"/>
      <c r="J2998" s="455"/>
    </row>
    <row r="2999" customFormat="false" ht="13.5" hidden="true" customHeight="true" outlineLevel="0" collapsed="false">
      <c r="A2999" s="447" t="n">
        <f aca="false">B2999*10000+E2999</f>
        <v>161029</v>
      </c>
      <c r="B2999" s="504" t="n">
        <v>16</v>
      </c>
      <c r="C2999" s="490" t="s">
        <v>2522</v>
      </c>
      <c r="D2999" s="490" t="s">
        <v>332</v>
      </c>
      <c r="E2999" s="455" t="n">
        <v>1029</v>
      </c>
      <c r="H2999" s="455"/>
      <c r="I2999" s="455"/>
      <c r="J2999" s="455"/>
    </row>
    <row r="3000" customFormat="false" ht="13.5" hidden="true" customHeight="true" outlineLevel="0" collapsed="false">
      <c r="A3000" s="447" t="n">
        <f aca="false">B3000*10000+E3000</f>
        <v>161031</v>
      </c>
      <c r="B3000" s="504" t="n">
        <v>16</v>
      </c>
      <c r="C3000" s="490" t="s">
        <v>2523</v>
      </c>
      <c r="D3000" s="490" t="s">
        <v>305</v>
      </c>
      <c r="E3000" s="455" t="n">
        <v>1031</v>
      </c>
      <c r="H3000" s="455"/>
      <c r="I3000" s="455"/>
      <c r="J3000" s="455"/>
    </row>
    <row r="3001" customFormat="false" ht="13.5" hidden="true" customHeight="true" outlineLevel="0" collapsed="false">
      <c r="A3001" s="447" t="n">
        <f aca="false">B3001*10000+E3001</f>
        <v>161032</v>
      </c>
      <c r="B3001" s="504" t="n">
        <v>16</v>
      </c>
      <c r="C3001" s="490" t="s">
        <v>2524</v>
      </c>
      <c r="D3001" s="490" t="s">
        <v>494</v>
      </c>
      <c r="E3001" s="455" t="n">
        <v>1032</v>
      </c>
      <c r="H3001" s="455"/>
      <c r="I3001" s="455"/>
      <c r="J3001" s="455"/>
    </row>
    <row r="3002" customFormat="false" ht="13.5" hidden="true" customHeight="true" outlineLevel="0" collapsed="false">
      <c r="A3002" s="447" t="n">
        <f aca="false">B3002*10000+E3002</f>
        <v>161034</v>
      </c>
      <c r="B3002" s="504" t="n">
        <v>16</v>
      </c>
      <c r="C3002" s="490" t="s">
        <v>1014</v>
      </c>
      <c r="D3002" s="490" t="s">
        <v>713</v>
      </c>
      <c r="E3002" s="455" t="n">
        <v>1034</v>
      </c>
      <c r="H3002" s="455"/>
      <c r="I3002" s="455"/>
      <c r="J3002" s="455"/>
    </row>
    <row r="3003" customFormat="false" ht="13.5" hidden="true" customHeight="true" outlineLevel="0" collapsed="false">
      <c r="A3003" s="447" t="n">
        <f aca="false">B3003*10000+E3003</f>
        <v>161035</v>
      </c>
      <c r="B3003" s="504" t="n">
        <v>16</v>
      </c>
      <c r="C3003" s="490" t="s">
        <v>1378</v>
      </c>
      <c r="D3003" s="490" t="s">
        <v>325</v>
      </c>
      <c r="E3003" s="455" t="n">
        <v>1035</v>
      </c>
      <c r="H3003" s="455"/>
      <c r="I3003" s="455"/>
      <c r="J3003" s="455"/>
    </row>
    <row r="3004" customFormat="false" ht="13.5" hidden="true" customHeight="true" outlineLevel="0" collapsed="false">
      <c r="A3004" s="447" t="n">
        <f aca="false">B3004*10000+E3004</f>
        <v>161036</v>
      </c>
      <c r="B3004" s="504" t="n">
        <v>16</v>
      </c>
      <c r="C3004" s="490" t="s">
        <v>2525</v>
      </c>
      <c r="D3004" s="490" t="s">
        <v>809</v>
      </c>
      <c r="E3004" s="455" t="n">
        <v>1036</v>
      </c>
      <c r="H3004" s="455"/>
      <c r="I3004" s="455"/>
      <c r="J3004" s="455"/>
    </row>
    <row r="3005" customFormat="false" ht="13.5" hidden="true" customHeight="true" outlineLevel="0" collapsed="false">
      <c r="A3005" s="447" t="n">
        <f aca="false">B3005*10000+E3005</f>
        <v>161037</v>
      </c>
      <c r="B3005" s="504" t="n">
        <v>16</v>
      </c>
      <c r="C3005" s="490" t="s">
        <v>2526</v>
      </c>
      <c r="D3005" s="490" t="s">
        <v>615</v>
      </c>
      <c r="E3005" s="455" t="n">
        <v>1037</v>
      </c>
      <c r="H3005" s="455"/>
      <c r="I3005" s="455"/>
      <c r="J3005" s="455"/>
    </row>
    <row r="3006" customFormat="false" ht="13.5" hidden="true" customHeight="true" outlineLevel="0" collapsed="false">
      <c r="A3006" s="447" t="n">
        <f aca="false">B3006*10000+E3006</f>
        <v>161038</v>
      </c>
      <c r="B3006" s="504" t="n">
        <v>16</v>
      </c>
      <c r="C3006" s="490" t="s">
        <v>1031</v>
      </c>
      <c r="D3006" s="490" t="s">
        <v>453</v>
      </c>
      <c r="E3006" s="455" t="n">
        <v>1038</v>
      </c>
      <c r="H3006" s="455"/>
      <c r="I3006" s="455"/>
      <c r="J3006" s="455"/>
    </row>
    <row r="3007" customFormat="false" ht="13.5" hidden="true" customHeight="true" outlineLevel="0" collapsed="false">
      <c r="A3007" s="447" t="n">
        <f aca="false">B3007*10000+E3007</f>
        <v>161039</v>
      </c>
      <c r="B3007" s="504" t="n">
        <v>16</v>
      </c>
      <c r="C3007" s="490" t="s">
        <v>2527</v>
      </c>
      <c r="D3007" s="490" t="s">
        <v>397</v>
      </c>
      <c r="E3007" s="455" t="n">
        <v>1039</v>
      </c>
      <c r="H3007" s="455"/>
      <c r="I3007" s="455"/>
      <c r="J3007" s="455"/>
    </row>
    <row r="3008" customFormat="false" ht="13.5" hidden="true" customHeight="true" outlineLevel="0" collapsed="false">
      <c r="A3008" s="447" t="n">
        <f aca="false">B3008*10000+E3008</f>
        <v>161040</v>
      </c>
      <c r="B3008" s="504" t="n">
        <v>16</v>
      </c>
      <c r="C3008" s="490" t="s">
        <v>2528</v>
      </c>
      <c r="D3008" s="490" t="s">
        <v>804</v>
      </c>
      <c r="E3008" s="455" t="n">
        <v>1040</v>
      </c>
      <c r="H3008" s="455"/>
      <c r="I3008" s="455"/>
      <c r="J3008" s="455"/>
    </row>
    <row r="3009" customFormat="false" ht="13.5" hidden="true" customHeight="true" outlineLevel="0" collapsed="false">
      <c r="A3009" s="447" t="n">
        <f aca="false">B3009*10000+E3009</f>
        <v>161043</v>
      </c>
      <c r="B3009" s="504" t="n">
        <v>16</v>
      </c>
      <c r="C3009" s="490" t="s">
        <v>2529</v>
      </c>
      <c r="D3009" s="490" t="s">
        <v>305</v>
      </c>
      <c r="E3009" s="455" t="n">
        <v>1043</v>
      </c>
      <c r="H3009" s="455"/>
      <c r="I3009" s="455"/>
      <c r="J3009" s="455"/>
    </row>
    <row r="3010" customFormat="false" ht="13.5" hidden="true" customHeight="true" outlineLevel="0" collapsed="false">
      <c r="A3010" s="447" t="n">
        <f aca="false">B3010*10000+E3010</f>
        <v>161044</v>
      </c>
      <c r="B3010" s="504" t="n">
        <v>16</v>
      </c>
      <c r="C3010" s="490" t="s">
        <v>2270</v>
      </c>
      <c r="D3010" s="490" t="s">
        <v>305</v>
      </c>
      <c r="E3010" s="455" t="n">
        <v>1044</v>
      </c>
      <c r="H3010" s="455"/>
      <c r="I3010" s="455"/>
      <c r="J3010" s="455"/>
    </row>
    <row r="3011" customFormat="false" ht="13.5" hidden="true" customHeight="true" outlineLevel="0" collapsed="false">
      <c r="A3011" s="447" t="n">
        <f aca="false">B3011*10000+E3011</f>
        <v>161045</v>
      </c>
      <c r="B3011" s="504" t="n">
        <v>16</v>
      </c>
      <c r="C3011" s="490" t="s">
        <v>2530</v>
      </c>
      <c r="D3011" s="490" t="s">
        <v>441</v>
      </c>
      <c r="E3011" s="455" t="n">
        <v>1045</v>
      </c>
      <c r="H3011" s="455"/>
      <c r="I3011" s="455"/>
      <c r="J3011" s="455"/>
    </row>
    <row r="3012" customFormat="false" ht="13.5" hidden="true" customHeight="true" outlineLevel="0" collapsed="false">
      <c r="A3012" s="447" t="n">
        <f aca="false">B3012*10000+E3012</f>
        <v>161047</v>
      </c>
      <c r="B3012" s="504" t="n">
        <v>16</v>
      </c>
      <c r="C3012" s="490" t="s">
        <v>2531</v>
      </c>
      <c r="D3012" s="490" t="s">
        <v>297</v>
      </c>
      <c r="E3012" s="455" t="n">
        <v>1047</v>
      </c>
      <c r="H3012" s="455"/>
      <c r="I3012" s="455"/>
      <c r="J3012" s="455"/>
    </row>
    <row r="3013" customFormat="false" ht="13.5" hidden="true" customHeight="true" outlineLevel="0" collapsed="false">
      <c r="A3013" s="447" t="n">
        <f aca="false">B3013*10000+E3013</f>
        <v>161048</v>
      </c>
      <c r="B3013" s="504" t="n">
        <v>16</v>
      </c>
      <c r="C3013" s="490" t="s">
        <v>622</v>
      </c>
      <c r="D3013" s="490" t="s">
        <v>334</v>
      </c>
      <c r="E3013" s="455" t="n">
        <v>1048</v>
      </c>
      <c r="H3013" s="455"/>
      <c r="I3013" s="455"/>
      <c r="J3013" s="455"/>
    </row>
    <row r="3014" customFormat="false" ht="13.5" hidden="true" customHeight="true" outlineLevel="0" collapsed="false">
      <c r="A3014" s="447" t="n">
        <f aca="false">B3014*10000+E3014</f>
        <v>161049</v>
      </c>
      <c r="B3014" s="504" t="n">
        <v>16</v>
      </c>
      <c r="C3014" s="490" t="s">
        <v>2532</v>
      </c>
      <c r="D3014" s="490" t="s">
        <v>362</v>
      </c>
      <c r="E3014" s="455" t="n">
        <v>1049</v>
      </c>
      <c r="H3014" s="455"/>
      <c r="I3014" s="455"/>
      <c r="J3014" s="455"/>
    </row>
    <row r="3015" customFormat="false" ht="13.5" hidden="true" customHeight="true" outlineLevel="0" collapsed="false">
      <c r="A3015" s="447" t="n">
        <f aca="false">B3015*10000+E3015</f>
        <v>161053</v>
      </c>
      <c r="B3015" s="504" t="n">
        <v>16</v>
      </c>
      <c r="C3015" s="490" t="s">
        <v>2533</v>
      </c>
      <c r="D3015" s="490" t="s">
        <v>285</v>
      </c>
      <c r="E3015" s="455" t="n">
        <v>1053</v>
      </c>
      <c r="H3015" s="455"/>
      <c r="I3015" s="455"/>
      <c r="J3015" s="455"/>
    </row>
    <row r="3016" customFormat="false" ht="13.5" hidden="true" customHeight="true" outlineLevel="0" collapsed="false">
      <c r="A3016" s="447" t="n">
        <f aca="false">B3016*10000+E3016</f>
        <v>161054</v>
      </c>
      <c r="B3016" s="504" t="n">
        <v>16</v>
      </c>
      <c r="C3016" s="490" t="s">
        <v>2534</v>
      </c>
      <c r="D3016" s="490" t="s">
        <v>2535</v>
      </c>
      <c r="E3016" s="455" t="n">
        <v>1054</v>
      </c>
      <c r="H3016" s="455"/>
      <c r="I3016" s="455"/>
      <c r="J3016" s="455"/>
    </row>
    <row r="3017" customFormat="false" ht="13.5" hidden="true" customHeight="true" outlineLevel="0" collapsed="false">
      <c r="A3017" s="447" t="n">
        <f aca="false">B3017*10000+E3017</f>
        <v>161055</v>
      </c>
      <c r="B3017" s="504" t="n">
        <v>16</v>
      </c>
      <c r="C3017" s="490" t="s">
        <v>1500</v>
      </c>
      <c r="D3017" s="490" t="s">
        <v>291</v>
      </c>
      <c r="E3017" s="455" t="n">
        <v>1055</v>
      </c>
      <c r="H3017" s="455"/>
      <c r="I3017" s="455"/>
      <c r="J3017" s="455"/>
    </row>
    <row r="3018" customFormat="false" ht="13.5" hidden="true" customHeight="true" outlineLevel="0" collapsed="false">
      <c r="A3018" s="447" t="n">
        <f aca="false">B3018*10000+E3018</f>
        <v>161056</v>
      </c>
      <c r="B3018" s="504" t="n">
        <v>16</v>
      </c>
      <c r="C3018" s="490" t="s">
        <v>2270</v>
      </c>
      <c r="D3018" s="490" t="s">
        <v>441</v>
      </c>
      <c r="E3018" s="455" t="n">
        <v>1056</v>
      </c>
      <c r="H3018" s="455"/>
      <c r="I3018" s="455"/>
      <c r="J3018" s="455"/>
    </row>
    <row r="3019" customFormat="false" ht="13.5" hidden="true" customHeight="true" outlineLevel="0" collapsed="false">
      <c r="A3019" s="447" t="n">
        <f aca="false">B3019*10000+E3019</f>
        <v>161058</v>
      </c>
      <c r="B3019" s="504" t="n">
        <v>16</v>
      </c>
      <c r="C3019" s="490" t="s">
        <v>1500</v>
      </c>
      <c r="D3019" s="490" t="s">
        <v>596</v>
      </c>
      <c r="E3019" s="455" t="n">
        <v>1058</v>
      </c>
      <c r="H3019" s="455"/>
      <c r="I3019" s="455"/>
      <c r="J3019" s="455"/>
    </row>
    <row r="3020" customFormat="false" ht="13.5" hidden="true" customHeight="true" outlineLevel="0" collapsed="false">
      <c r="A3020" s="447" t="n">
        <f aca="false">B3020*10000+E3020</f>
        <v>161059</v>
      </c>
      <c r="B3020" s="504" t="n">
        <v>16</v>
      </c>
      <c r="C3020" s="490" t="s">
        <v>2536</v>
      </c>
      <c r="D3020" s="490" t="s">
        <v>351</v>
      </c>
      <c r="E3020" s="455" t="n">
        <v>1059</v>
      </c>
      <c r="H3020" s="455"/>
      <c r="I3020" s="455"/>
      <c r="J3020" s="455"/>
    </row>
    <row r="3021" customFormat="false" ht="13.5" hidden="true" customHeight="true" outlineLevel="0" collapsed="false">
      <c r="A3021" s="447" t="n">
        <f aca="false">B3021*10000+E3021</f>
        <v>161060</v>
      </c>
      <c r="B3021" s="504" t="n">
        <v>16</v>
      </c>
      <c r="C3021" s="490" t="s">
        <v>2270</v>
      </c>
      <c r="D3021" s="490" t="s">
        <v>555</v>
      </c>
      <c r="E3021" s="455" t="n">
        <v>1060</v>
      </c>
      <c r="H3021" s="455"/>
      <c r="I3021" s="455"/>
      <c r="J3021" s="455"/>
    </row>
    <row r="3022" customFormat="false" ht="13.5" hidden="true" customHeight="true" outlineLevel="0" collapsed="false">
      <c r="A3022" s="447" t="n">
        <f aca="false">B3022*10000+E3022</f>
        <v>161062</v>
      </c>
      <c r="B3022" s="504" t="n">
        <v>16</v>
      </c>
      <c r="C3022" s="490" t="s">
        <v>2537</v>
      </c>
      <c r="D3022" s="490" t="s">
        <v>1435</v>
      </c>
      <c r="E3022" s="455" t="n">
        <v>1062</v>
      </c>
      <c r="H3022" s="455"/>
      <c r="I3022" s="455"/>
      <c r="J3022" s="455"/>
    </row>
    <row r="3023" customFormat="false" ht="13.5" hidden="true" customHeight="true" outlineLevel="0" collapsed="false">
      <c r="A3023" s="447" t="n">
        <f aca="false">B3023*10000+E3023</f>
        <v>161063</v>
      </c>
      <c r="B3023" s="504" t="n">
        <v>16</v>
      </c>
      <c r="C3023" s="490" t="s">
        <v>2538</v>
      </c>
      <c r="D3023" s="490" t="s">
        <v>319</v>
      </c>
      <c r="E3023" s="455" t="n">
        <v>1063</v>
      </c>
      <c r="H3023" s="455"/>
      <c r="I3023" s="455"/>
      <c r="J3023" s="455"/>
    </row>
    <row r="3024" customFormat="false" ht="13.5" hidden="true" customHeight="true" outlineLevel="0" collapsed="false">
      <c r="A3024" s="447" t="n">
        <f aca="false">B3024*10000+E3024</f>
        <v>161064</v>
      </c>
      <c r="B3024" s="504" t="n">
        <v>16</v>
      </c>
      <c r="C3024" s="490" t="s">
        <v>2539</v>
      </c>
      <c r="D3024" s="490" t="s">
        <v>365</v>
      </c>
      <c r="E3024" s="455" t="n">
        <v>1064</v>
      </c>
      <c r="H3024" s="455"/>
      <c r="I3024" s="455"/>
      <c r="J3024" s="455"/>
    </row>
    <row r="3025" customFormat="false" ht="13.5" hidden="true" customHeight="true" outlineLevel="0" collapsed="false">
      <c r="A3025" s="447" t="n">
        <f aca="false">B3025*10000+E3025</f>
        <v>161065</v>
      </c>
      <c r="B3025" s="504" t="n">
        <v>16</v>
      </c>
      <c r="C3025" s="490" t="s">
        <v>2010</v>
      </c>
      <c r="D3025" s="490" t="s">
        <v>295</v>
      </c>
      <c r="E3025" s="455" t="n">
        <v>1065</v>
      </c>
      <c r="H3025" s="455"/>
      <c r="I3025" s="455"/>
      <c r="J3025" s="455"/>
    </row>
    <row r="3026" customFormat="false" ht="13.5" hidden="true" customHeight="true" outlineLevel="0" collapsed="false">
      <c r="A3026" s="447" t="n">
        <f aca="false">B3026*10000+E3026</f>
        <v>161066</v>
      </c>
      <c r="B3026" s="504" t="n">
        <v>16</v>
      </c>
      <c r="C3026" s="490" t="s">
        <v>2540</v>
      </c>
      <c r="D3026" s="490" t="s">
        <v>323</v>
      </c>
      <c r="E3026" s="455" t="n">
        <v>1066</v>
      </c>
      <c r="H3026" s="455"/>
      <c r="I3026" s="455"/>
      <c r="J3026" s="455"/>
    </row>
    <row r="3027" customFormat="false" ht="13.5" hidden="true" customHeight="true" outlineLevel="0" collapsed="false">
      <c r="A3027" s="447" t="n">
        <f aca="false">B3027*10000+E3027</f>
        <v>161067</v>
      </c>
      <c r="B3027" s="504" t="n">
        <v>16</v>
      </c>
      <c r="C3027" s="490" t="s">
        <v>2541</v>
      </c>
      <c r="D3027" s="490" t="s">
        <v>650</v>
      </c>
      <c r="E3027" s="455" t="n">
        <v>1067</v>
      </c>
      <c r="H3027" s="455"/>
      <c r="I3027" s="455"/>
      <c r="J3027" s="455"/>
    </row>
    <row r="3028" customFormat="false" ht="13.5" hidden="true" customHeight="true" outlineLevel="0" collapsed="false">
      <c r="A3028" s="447" t="n">
        <f aca="false">B3028*10000+E3028</f>
        <v>161068</v>
      </c>
      <c r="B3028" s="504" t="n">
        <v>16</v>
      </c>
      <c r="C3028" s="490" t="s">
        <v>2542</v>
      </c>
      <c r="D3028" s="490" t="s">
        <v>453</v>
      </c>
      <c r="E3028" s="455" t="n">
        <v>1068</v>
      </c>
      <c r="H3028" s="455"/>
      <c r="I3028" s="455"/>
      <c r="J3028" s="455"/>
    </row>
    <row r="3029" customFormat="false" ht="13.5" hidden="true" customHeight="true" outlineLevel="0" collapsed="false">
      <c r="A3029" s="447" t="n">
        <f aca="false">B3029*10000+E3029</f>
        <v>161069</v>
      </c>
      <c r="B3029" s="504" t="n">
        <v>16</v>
      </c>
      <c r="C3029" s="490" t="s">
        <v>559</v>
      </c>
      <c r="D3029" s="490" t="s">
        <v>365</v>
      </c>
      <c r="E3029" s="455" t="n">
        <v>1069</v>
      </c>
      <c r="H3029" s="455"/>
      <c r="I3029" s="455"/>
      <c r="J3029" s="455"/>
    </row>
    <row r="3030" customFormat="false" ht="13.5" hidden="true" customHeight="true" outlineLevel="0" collapsed="false">
      <c r="A3030" s="447" t="n">
        <f aca="false">B3030*10000+E3030</f>
        <v>161070</v>
      </c>
      <c r="B3030" s="504" t="n">
        <v>16</v>
      </c>
      <c r="C3030" s="490" t="s">
        <v>2543</v>
      </c>
      <c r="D3030" s="490" t="s">
        <v>315</v>
      </c>
      <c r="E3030" s="455" t="n">
        <v>1070</v>
      </c>
      <c r="H3030" s="455"/>
      <c r="I3030" s="455"/>
      <c r="J3030" s="455"/>
    </row>
    <row r="3031" customFormat="false" ht="13.5" hidden="true" customHeight="true" outlineLevel="0" collapsed="false">
      <c r="A3031" s="447" t="n">
        <f aca="false">B3031*10000+E3031</f>
        <v>161071</v>
      </c>
      <c r="B3031" s="504" t="n">
        <v>16</v>
      </c>
      <c r="C3031" s="490" t="s">
        <v>2544</v>
      </c>
      <c r="D3031" s="490" t="s">
        <v>351</v>
      </c>
      <c r="E3031" s="455" t="n">
        <v>1071</v>
      </c>
      <c r="H3031" s="455"/>
      <c r="I3031" s="455"/>
      <c r="J3031" s="455"/>
    </row>
    <row r="3032" customFormat="false" ht="13.5" hidden="true" customHeight="true" outlineLevel="0" collapsed="false">
      <c r="A3032" s="447" t="n">
        <f aca="false">B3032*10000+E3032</f>
        <v>161072</v>
      </c>
      <c r="B3032" s="504" t="n">
        <v>16</v>
      </c>
      <c r="C3032" s="490" t="s">
        <v>2545</v>
      </c>
      <c r="D3032" s="490" t="s">
        <v>466</v>
      </c>
      <c r="E3032" s="455" t="n">
        <v>1072</v>
      </c>
      <c r="H3032" s="455"/>
      <c r="I3032" s="455"/>
      <c r="J3032" s="455"/>
    </row>
    <row r="3033" customFormat="false" ht="13.5" hidden="true" customHeight="true" outlineLevel="0" collapsed="false">
      <c r="A3033" s="447" t="n">
        <f aca="false">B3033*10000+E3033</f>
        <v>161073</v>
      </c>
      <c r="B3033" s="504" t="n">
        <v>16</v>
      </c>
      <c r="C3033" s="490" t="s">
        <v>2546</v>
      </c>
      <c r="D3033" s="490" t="s">
        <v>469</v>
      </c>
      <c r="E3033" s="455" t="n">
        <v>1073</v>
      </c>
      <c r="H3033" s="455"/>
      <c r="I3033" s="455"/>
      <c r="J3033" s="455"/>
    </row>
    <row r="3034" customFormat="false" ht="13.5" hidden="true" customHeight="true" outlineLevel="0" collapsed="false">
      <c r="A3034" s="447" t="n">
        <f aca="false">B3034*10000+E3034</f>
        <v>161074</v>
      </c>
      <c r="B3034" s="504" t="n">
        <v>16</v>
      </c>
      <c r="C3034" s="490" t="s">
        <v>2547</v>
      </c>
      <c r="D3034" s="490" t="s">
        <v>523</v>
      </c>
      <c r="E3034" s="455" t="n">
        <v>1074</v>
      </c>
      <c r="H3034" s="455"/>
      <c r="I3034" s="455"/>
      <c r="J3034" s="455"/>
    </row>
    <row r="3035" customFormat="false" ht="13.5" hidden="true" customHeight="true" outlineLevel="0" collapsed="false">
      <c r="A3035" s="447" t="n">
        <f aca="false">B3035*10000+E3035</f>
        <v>161075</v>
      </c>
      <c r="B3035" s="504" t="n">
        <v>16</v>
      </c>
      <c r="C3035" s="490" t="s">
        <v>2548</v>
      </c>
      <c r="D3035" s="490" t="s">
        <v>319</v>
      </c>
      <c r="E3035" s="455" t="n">
        <v>1075</v>
      </c>
      <c r="H3035" s="455"/>
      <c r="I3035" s="455"/>
      <c r="J3035" s="455"/>
    </row>
    <row r="3036" customFormat="false" ht="13.5" hidden="true" customHeight="true" outlineLevel="0" collapsed="false">
      <c r="A3036" s="447" t="n">
        <f aca="false">B3036*10000+E3036</f>
        <v>161077</v>
      </c>
      <c r="B3036" s="504" t="n">
        <v>16</v>
      </c>
      <c r="C3036" s="490" t="s">
        <v>2549</v>
      </c>
      <c r="D3036" s="490" t="s">
        <v>323</v>
      </c>
      <c r="E3036" s="455" t="n">
        <v>1077</v>
      </c>
      <c r="H3036" s="455"/>
      <c r="I3036" s="455"/>
      <c r="J3036" s="455"/>
    </row>
    <row r="3037" customFormat="false" ht="13.5" hidden="true" customHeight="true" outlineLevel="0" collapsed="false">
      <c r="A3037" s="447" t="n">
        <f aca="false">B3037*10000+E3037</f>
        <v>161078</v>
      </c>
      <c r="B3037" s="504" t="n">
        <v>16</v>
      </c>
      <c r="C3037" s="490" t="s">
        <v>2550</v>
      </c>
      <c r="D3037" s="490" t="s">
        <v>313</v>
      </c>
      <c r="E3037" s="455" t="n">
        <v>1078</v>
      </c>
      <c r="H3037" s="455"/>
      <c r="I3037" s="455"/>
      <c r="J3037" s="455"/>
    </row>
    <row r="3038" customFormat="false" ht="13.5" hidden="true" customHeight="true" outlineLevel="0" collapsed="false">
      <c r="A3038" s="447" t="n">
        <f aca="false">B3038*10000+E3038</f>
        <v>161080</v>
      </c>
      <c r="B3038" s="504" t="n">
        <v>16</v>
      </c>
      <c r="C3038" s="490" t="s">
        <v>2551</v>
      </c>
      <c r="D3038" s="490" t="s">
        <v>494</v>
      </c>
      <c r="E3038" s="455" t="n">
        <v>1080</v>
      </c>
      <c r="H3038" s="455"/>
      <c r="I3038" s="455"/>
      <c r="J3038" s="455"/>
    </row>
    <row r="3039" customFormat="false" ht="13.5" hidden="true" customHeight="true" outlineLevel="0" collapsed="false">
      <c r="A3039" s="447" t="n">
        <f aca="false">B3039*10000+E3039</f>
        <v>161082</v>
      </c>
      <c r="B3039" s="504" t="n">
        <v>16</v>
      </c>
      <c r="C3039" s="490" t="s">
        <v>925</v>
      </c>
      <c r="D3039" s="490" t="s">
        <v>563</v>
      </c>
      <c r="E3039" s="455" t="n">
        <v>1082</v>
      </c>
      <c r="H3039" s="455"/>
      <c r="I3039" s="455"/>
      <c r="J3039" s="455"/>
    </row>
    <row r="3040" customFormat="false" ht="13.5" hidden="true" customHeight="true" outlineLevel="0" collapsed="false">
      <c r="A3040" s="447" t="n">
        <f aca="false">B3040*10000+E3040</f>
        <v>161083</v>
      </c>
      <c r="B3040" s="504" t="n">
        <v>16</v>
      </c>
      <c r="C3040" s="490" t="s">
        <v>2552</v>
      </c>
      <c r="D3040" s="490" t="s">
        <v>351</v>
      </c>
      <c r="E3040" s="455" t="n">
        <v>1083</v>
      </c>
      <c r="H3040" s="455"/>
      <c r="I3040" s="455"/>
      <c r="J3040" s="455"/>
    </row>
    <row r="3041" customFormat="false" ht="13.5" hidden="true" customHeight="true" outlineLevel="0" collapsed="false">
      <c r="A3041" s="447" t="n">
        <f aca="false">B3041*10000+E3041</f>
        <v>161084</v>
      </c>
      <c r="B3041" s="504" t="n">
        <v>16</v>
      </c>
      <c r="C3041" s="490" t="s">
        <v>2553</v>
      </c>
      <c r="D3041" s="490" t="s">
        <v>315</v>
      </c>
      <c r="E3041" s="455" t="n">
        <v>1084</v>
      </c>
      <c r="H3041" s="455"/>
      <c r="I3041" s="455"/>
      <c r="J3041" s="455"/>
    </row>
    <row r="3042" customFormat="false" ht="13.5" hidden="true" customHeight="true" outlineLevel="0" collapsed="false">
      <c r="A3042" s="447" t="n">
        <f aca="false">B3042*10000+E3042</f>
        <v>161085</v>
      </c>
      <c r="B3042" s="504" t="n">
        <v>16</v>
      </c>
      <c r="C3042" s="490" t="s">
        <v>2554</v>
      </c>
      <c r="D3042" s="490" t="s">
        <v>351</v>
      </c>
      <c r="E3042" s="455" t="n">
        <v>1085</v>
      </c>
      <c r="H3042" s="455"/>
      <c r="I3042" s="455"/>
      <c r="J3042" s="455"/>
    </row>
    <row r="3043" customFormat="false" ht="13.5" hidden="true" customHeight="true" outlineLevel="0" collapsed="false">
      <c r="A3043" s="447" t="n">
        <f aca="false">B3043*10000+E3043</f>
        <v>161086</v>
      </c>
      <c r="B3043" s="504" t="n">
        <v>16</v>
      </c>
      <c r="C3043" s="490" t="s">
        <v>2555</v>
      </c>
      <c r="D3043" s="490" t="s">
        <v>336</v>
      </c>
      <c r="E3043" s="455" t="n">
        <v>1086</v>
      </c>
      <c r="H3043" s="455"/>
      <c r="I3043" s="455"/>
      <c r="J3043" s="455"/>
    </row>
    <row r="3044" customFormat="false" ht="13.5" hidden="true" customHeight="true" outlineLevel="0" collapsed="false">
      <c r="A3044" s="447" t="n">
        <f aca="false">B3044*10000+E3044</f>
        <v>161087</v>
      </c>
      <c r="B3044" s="504" t="n">
        <v>16</v>
      </c>
      <c r="C3044" s="490" t="s">
        <v>2556</v>
      </c>
      <c r="D3044" s="490" t="s">
        <v>597</v>
      </c>
      <c r="E3044" s="455" t="n">
        <v>1087</v>
      </c>
      <c r="H3044" s="455"/>
      <c r="I3044" s="455"/>
      <c r="J3044" s="455"/>
    </row>
    <row r="3045" customFormat="false" ht="13.5" hidden="true" customHeight="true" outlineLevel="0" collapsed="false">
      <c r="A3045" s="447" t="n">
        <f aca="false">B3045*10000+E3045</f>
        <v>161088</v>
      </c>
      <c r="B3045" s="504" t="n">
        <v>16</v>
      </c>
      <c r="C3045" s="490" t="s">
        <v>2530</v>
      </c>
      <c r="D3045" s="490" t="s">
        <v>319</v>
      </c>
      <c r="E3045" s="455" t="n">
        <v>1088</v>
      </c>
      <c r="H3045" s="455"/>
      <c r="I3045" s="455"/>
      <c r="J3045" s="455"/>
    </row>
    <row r="3046" customFormat="false" ht="13.5" hidden="true" customHeight="true" outlineLevel="0" collapsed="false">
      <c r="A3046" s="447" t="n">
        <f aca="false">B3046*10000+E3046</f>
        <v>161089</v>
      </c>
      <c r="B3046" s="504" t="n">
        <v>16</v>
      </c>
      <c r="C3046" s="490" t="s">
        <v>1347</v>
      </c>
      <c r="D3046" s="490" t="s">
        <v>375</v>
      </c>
      <c r="E3046" s="455" t="n">
        <v>1089</v>
      </c>
      <c r="H3046" s="455"/>
      <c r="I3046" s="455"/>
      <c r="J3046" s="455"/>
    </row>
    <row r="3047" customFormat="false" ht="13.5" hidden="true" customHeight="true" outlineLevel="0" collapsed="false">
      <c r="A3047" s="447" t="n">
        <f aca="false">B3047*10000+E3047</f>
        <v>161090</v>
      </c>
      <c r="B3047" s="504" t="n">
        <v>16</v>
      </c>
      <c r="C3047" s="490" t="s">
        <v>1220</v>
      </c>
      <c r="D3047" s="490" t="s">
        <v>304</v>
      </c>
      <c r="E3047" s="455" t="n">
        <v>1090</v>
      </c>
      <c r="H3047" s="455"/>
      <c r="I3047" s="455"/>
      <c r="J3047" s="455"/>
    </row>
    <row r="3048" customFormat="false" ht="13.5" hidden="true" customHeight="true" outlineLevel="0" collapsed="false">
      <c r="A3048" s="447" t="n">
        <f aca="false">B3048*10000+E3048</f>
        <v>161091</v>
      </c>
      <c r="B3048" s="504" t="n">
        <v>16</v>
      </c>
      <c r="C3048" s="490" t="s">
        <v>534</v>
      </c>
      <c r="D3048" s="490" t="s">
        <v>469</v>
      </c>
      <c r="E3048" s="455" t="n">
        <v>1091</v>
      </c>
      <c r="H3048" s="455"/>
      <c r="I3048" s="455"/>
      <c r="J3048" s="455"/>
    </row>
    <row r="3049" customFormat="false" ht="13.5" hidden="true" customHeight="true" outlineLevel="0" collapsed="false">
      <c r="A3049" s="447" t="n">
        <f aca="false">B3049*10000+E3049</f>
        <v>161093</v>
      </c>
      <c r="B3049" s="504" t="n">
        <v>16</v>
      </c>
      <c r="C3049" s="490" t="s">
        <v>2557</v>
      </c>
      <c r="D3049" s="490" t="s">
        <v>308</v>
      </c>
      <c r="E3049" s="455" t="n">
        <v>1093</v>
      </c>
      <c r="H3049" s="455"/>
      <c r="I3049" s="455"/>
      <c r="J3049" s="455"/>
    </row>
    <row r="3050" customFormat="false" ht="13.5" hidden="true" customHeight="true" outlineLevel="0" collapsed="false">
      <c r="A3050" s="447" t="n">
        <f aca="false">B3050*10000+E3050</f>
        <v>161094</v>
      </c>
      <c r="B3050" s="504" t="n">
        <v>16</v>
      </c>
      <c r="C3050" s="490" t="s">
        <v>2558</v>
      </c>
      <c r="D3050" s="490" t="s">
        <v>474</v>
      </c>
      <c r="E3050" s="455" t="n">
        <v>1094</v>
      </c>
      <c r="H3050" s="455"/>
      <c r="I3050" s="455"/>
      <c r="J3050" s="455"/>
    </row>
    <row r="3051" customFormat="false" ht="13.5" hidden="true" customHeight="true" outlineLevel="0" collapsed="false">
      <c r="A3051" s="447" t="n">
        <f aca="false">B3051*10000+E3051</f>
        <v>161095</v>
      </c>
      <c r="B3051" s="504" t="n">
        <v>16</v>
      </c>
      <c r="C3051" s="490" t="s">
        <v>2559</v>
      </c>
      <c r="D3051" s="490" t="s">
        <v>2560</v>
      </c>
      <c r="E3051" s="455" t="n">
        <v>1095</v>
      </c>
      <c r="H3051" s="455"/>
      <c r="I3051" s="455"/>
      <c r="J3051" s="455"/>
    </row>
    <row r="3052" customFormat="false" ht="13.5" hidden="true" customHeight="true" outlineLevel="0" collapsed="false">
      <c r="A3052" s="447" t="n">
        <f aca="false">B3052*10000+E3052</f>
        <v>161096</v>
      </c>
      <c r="B3052" s="504" t="n">
        <v>16</v>
      </c>
      <c r="C3052" s="490" t="s">
        <v>2561</v>
      </c>
      <c r="D3052" s="490" t="s">
        <v>375</v>
      </c>
      <c r="E3052" s="455" t="n">
        <v>1096</v>
      </c>
      <c r="H3052" s="455"/>
      <c r="I3052" s="455"/>
      <c r="J3052" s="455"/>
    </row>
    <row r="3053" customFormat="false" ht="13.5" hidden="true" customHeight="true" outlineLevel="0" collapsed="false">
      <c r="A3053" s="447" t="n">
        <f aca="false">B3053*10000+E3053</f>
        <v>161097</v>
      </c>
      <c r="B3053" s="504" t="n">
        <v>16</v>
      </c>
      <c r="C3053" s="490" t="s">
        <v>888</v>
      </c>
      <c r="D3053" s="490" t="s">
        <v>351</v>
      </c>
      <c r="E3053" s="455" t="n">
        <v>1097</v>
      </c>
      <c r="H3053" s="455"/>
      <c r="I3053" s="455"/>
      <c r="J3053" s="455"/>
    </row>
    <row r="3054" customFormat="false" ht="13.5" hidden="true" customHeight="true" outlineLevel="0" collapsed="false">
      <c r="A3054" s="447" t="n">
        <f aca="false">B3054*10000+E3054</f>
        <v>161098</v>
      </c>
      <c r="B3054" s="504" t="n">
        <v>16</v>
      </c>
      <c r="C3054" s="490" t="s">
        <v>2562</v>
      </c>
      <c r="D3054" s="490" t="s">
        <v>380</v>
      </c>
      <c r="E3054" s="455" t="n">
        <v>1098</v>
      </c>
      <c r="H3054" s="455"/>
      <c r="I3054" s="455"/>
      <c r="J3054" s="455"/>
    </row>
    <row r="3055" customFormat="false" ht="13.5" hidden="true" customHeight="true" outlineLevel="0" collapsed="false">
      <c r="A3055" s="447" t="n">
        <f aca="false">B3055*10000+E3055</f>
        <v>161100</v>
      </c>
      <c r="B3055" s="504" t="n">
        <v>16</v>
      </c>
      <c r="C3055" s="490" t="s">
        <v>1040</v>
      </c>
      <c r="D3055" s="490" t="s">
        <v>419</v>
      </c>
      <c r="E3055" s="455" t="n">
        <v>1100</v>
      </c>
      <c r="H3055" s="455"/>
      <c r="I3055" s="455"/>
      <c r="J3055" s="455"/>
    </row>
    <row r="3056" customFormat="false" ht="13.5" hidden="true" customHeight="true" outlineLevel="0" collapsed="false">
      <c r="A3056" s="447" t="n">
        <f aca="false">B3056*10000+E3056</f>
        <v>161101</v>
      </c>
      <c r="B3056" s="504" t="n">
        <v>16</v>
      </c>
      <c r="C3056" s="490" t="s">
        <v>2563</v>
      </c>
      <c r="D3056" s="490" t="s">
        <v>375</v>
      </c>
      <c r="E3056" s="455" t="n">
        <v>1101</v>
      </c>
      <c r="H3056" s="455"/>
      <c r="I3056" s="455"/>
      <c r="J3056" s="455"/>
    </row>
    <row r="3057" customFormat="false" ht="13.5" hidden="true" customHeight="true" outlineLevel="0" collapsed="false">
      <c r="A3057" s="447" t="n">
        <f aca="false">B3057*10000+E3057</f>
        <v>161102</v>
      </c>
      <c r="B3057" s="504" t="n">
        <v>16</v>
      </c>
      <c r="C3057" s="490" t="s">
        <v>2564</v>
      </c>
      <c r="D3057" s="490" t="s">
        <v>536</v>
      </c>
      <c r="E3057" s="455" t="n">
        <v>1102</v>
      </c>
      <c r="H3057" s="455"/>
      <c r="I3057" s="455"/>
      <c r="J3057" s="455"/>
    </row>
    <row r="3058" customFormat="false" ht="13.5" hidden="true" customHeight="true" outlineLevel="0" collapsed="false">
      <c r="A3058" s="447" t="n">
        <f aca="false">B3058*10000+E3058</f>
        <v>161104</v>
      </c>
      <c r="B3058" s="504" t="n">
        <v>16</v>
      </c>
      <c r="C3058" s="490" t="s">
        <v>2564</v>
      </c>
      <c r="D3058" s="490" t="s">
        <v>315</v>
      </c>
      <c r="E3058" s="455" t="n">
        <v>1104</v>
      </c>
      <c r="H3058" s="455"/>
      <c r="I3058" s="455"/>
      <c r="J3058" s="455"/>
    </row>
    <row r="3059" customFormat="false" ht="13.5" hidden="true" customHeight="true" outlineLevel="0" collapsed="false">
      <c r="A3059" s="447" t="n">
        <f aca="false">B3059*10000+E3059</f>
        <v>161105</v>
      </c>
      <c r="B3059" s="504" t="n">
        <v>16</v>
      </c>
      <c r="C3059" s="490" t="s">
        <v>2565</v>
      </c>
      <c r="D3059" s="490" t="s">
        <v>297</v>
      </c>
      <c r="E3059" s="455" t="n">
        <v>1105</v>
      </c>
      <c r="H3059" s="455"/>
      <c r="I3059" s="455"/>
      <c r="J3059" s="455"/>
    </row>
    <row r="3060" customFormat="false" ht="13.5" hidden="true" customHeight="true" outlineLevel="0" collapsed="false">
      <c r="A3060" s="447" t="n">
        <f aca="false">B3060*10000+E3060</f>
        <v>161107</v>
      </c>
      <c r="B3060" s="504" t="n">
        <v>16</v>
      </c>
      <c r="C3060" s="490" t="s">
        <v>2566</v>
      </c>
      <c r="D3060" s="490" t="s">
        <v>2567</v>
      </c>
      <c r="E3060" s="455" t="n">
        <v>1107</v>
      </c>
      <c r="H3060" s="455"/>
      <c r="I3060" s="455"/>
      <c r="J3060" s="455"/>
    </row>
    <row r="3061" customFormat="false" ht="13.5" hidden="true" customHeight="true" outlineLevel="0" collapsed="false">
      <c r="A3061" s="447" t="n">
        <f aca="false">B3061*10000+E3061</f>
        <v>161108</v>
      </c>
      <c r="B3061" s="504" t="n">
        <v>16</v>
      </c>
      <c r="C3061" s="490" t="s">
        <v>2568</v>
      </c>
      <c r="D3061" s="490" t="s">
        <v>2569</v>
      </c>
      <c r="E3061" s="455" t="n">
        <v>1108</v>
      </c>
      <c r="H3061" s="455"/>
      <c r="I3061" s="455"/>
      <c r="J3061" s="455"/>
    </row>
    <row r="3062" customFormat="false" ht="13.5" hidden="true" customHeight="true" outlineLevel="0" collapsed="false">
      <c r="A3062" s="447" t="n">
        <f aca="false">B3062*10000+E3062</f>
        <v>161109</v>
      </c>
      <c r="B3062" s="504" t="n">
        <v>16</v>
      </c>
      <c r="C3062" s="490" t="s">
        <v>2570</v>
      </c>
      <c r="D3062" s="490" t="s">
        <v>413</v>
      </c>
      <c r="E3062" s="455" t="n">
        <v>1109</v>
      </c>
      <c r="H3062" s="455"/>
      <c r="I3062" s="455"/>
      <c r="J3062" s="455"/>
    </row>
    <row r="3063" customFormat="false" ht="13.5" hidden="true" customHeight="true" outlineLevel="0" collapsed="false">
      <c r="A3063" s="447" t="n">
        <f aca="false">B3063*10000+E3063</f>
        <v>161110</v>
      </c>
      <c r="B3063" s="504" t="n">
        <v>16</v>
      </c>
      <c r="C3063" s="490" t="s">
        <v>2571</v>
      </c>
      <c r="D3063" s="490" t="s">
        <v>336</v>
      </c>
      <c r="E3063" s="455" t="n">
        <v>1110</v>
      </c>
      <c r="H3063" s="455"/>
      <c r="I3063" s="455"/>
      <c r="J3063" s="455"/>
    </row>
    <row r="3064" customFormat="false" ht="13.5" hidden="true" customHeight="true" outlineLevel="0" collapsed="false">
      <c r="A3064" s="447" t="n">
        <f aca="false">B3064*10000+E3064</f>
        <v>161111</v>
      </c>
      <c r="B3064" s="504" t="n">
        <v>16</v>
      </c>
      <c r="C3064" s="490" t="s">
        <v>1243</v>
      </c>
      <c r="D3064" s="490" t="s">
        <v>315</v>
      </c>
      <c r="E3064" s="455" t="n">
        <v>1111</v>
      </c>
      <c r="H3064" s="455"/>
      <c r="I3064" s="455"/>
      <c r="J3064" s="455"/>
    </row>
    <row r="3065" customFormat="false" ht="13.5" hidden="true" customHeight="true" outlineLevel="0" collapsed="false">
      <c r="A3065" s="447" t="n">
        <f aca="false">B3065*10000+E3065</f>
        <v>161112</v>
      </c>
      <c r="B3065" s="504" t="n">
        <v>16</v>
      </c>
      <c r="C3065" s="490" t="s">
        <v>1040</v>
      </c>
      <c r="D3065" s="490" t="s">
        <v>441</v>
      </c>
      <c r="E3065" s="455" t="n">
        <v>1112</v>
      </c>
      <c r="H3065" s="455"/>
      <c r="I3065" s="455"/>
      <c r="J3065" s="455"/>
    </row>
    <row r="3066" customFormat="false" ht="13.5" hidden="true" customHeight="true" outlineLevel="0" collapsed="false">
      <c r="A3066" s="447" t="n">
        <f aca="false">B3066*10000+E3066</f>
        <v>161113</v>
      </c>
      <c r="B3066" s="504" t="n">
        <v>16</v>
      </c>
      <c r="C3066" s="490" t="s">
        <v>417</v>
      </c>
      <c r="D3066" s="490" t="s">
        <v>353</v>
      </c>
      <c r="E3066" s="455" t="n">
        <v>1113</v>
      </c>
      <c r="H3066" s="455"/>
      <c r="I3066" s="455"/>
      <c r="J3066" s="455"/>
    </row>
    <row r="3067" customFormat="false" ht="13.5" hidden="true" customHeight="true" outlineLevel="0" collapsed="false">
      <c r="A3067" s="447" t="n">
        <f aca="false">B3067*10000+E3067</f>
        <v>161114</v>
      </c>
      <c r="B3067" s="504" t="n">
        <v>16</v>
      </c>
      <c r="C3067" s="490" t="s">
        <v>2321</v>
      </c>
      <c r="D3067" s="490" t="s">
        <v>351</v>
      </c>
      <c r="E3067" s="455" t="n">
        <v>1114</v>
      </c>
      <c r="H3067" s="455"/>
      <c r="I3067" s="455"/>
      <c r="J3067" s="455"/>
    </row>
    <row r="3068" customFormat="false" ht="13.5" hidden="true" customHeight="true" outlineLevel="0" collapsed="false">
      <c r="A3068" s="447" t="n">
        <f aca="false">B3068*10000+E3068</f>
        <v>161115</v>
      </c>
      <c r="B3068" s="504" t="n">
        <v>16</v>
      </c>
      <c r="C3068" s="490" t="s">
        <v>2572</v>
      </c>
      <c r="D3068" s="490" t="s">
        <v>339</v>
      </c>
      <c r="E3068" s="455" t="n">
        <v>1115</v>
      </c>
      <c r="H3068" s="455"/>
      <c r="I3068" s="455"/>
      <c r="J3068" s="455"/>
    </row>
    <row r="3069" customFormat="false" ht="13.5" hidden="true" customHeight="true" outlineLevel="0" collapsed="false">
      <c r="A3069" s="447" t="n">
        <f aca="false">B3069*10000+E3069</f>
        <v>161116</v>
      </c>
      <c r="B3069" s="504" t="n">
        <v>16</v>
      </c>
      <c r="C3069" s="490" t="s">
        <v>2573</v>
      </c>
      <c r="D3069" s="490" t="s">
        <v>313</v>
      </c>
      <c r="E3069" s="455" t="n">
        <v>1116</v>
      </c>
      <c r="H3069" s="455"/>
      <c r="I3069" s="455"/>
      <c r="J3069" s="455"/>
    </row>
    <row r="3070" customFormat="false" ht="13.5" hidden="true" customHeight="true" outlineLevel="0" collapsed="false">
      <c r="A3070" s="447" t="n">
        <f aca="false">B3070*10000+E3070</f>
        <v>161117</v>
      </c>
      <c r="B3070" s="504" t="n">
        <v>16</v>
      </c>
      <c r="C3070" s="490" t="s">
        <v>2574</v>
      </c>
      <c r="D3070" s="490" t="s">
        <v>297</v>
      </c>
      <c r="E3070" s="455" t="n">
        <v>1117</v>
      </c>
      <c r="H3070" s="455"/>
      <c r="I3070" s="455"/>
      <c r="J3070" s="455"/>
    </row>
    <row r="3071" customFormat="false" ht="13.5" hidden="true" customHeight="true" outlineLevel="0" collapsed="false">
      <c r="A3071" s="447" t="n">
        <f aca="false">B3071*10000+E3071</f>
        <v>161118</v>
      </c>
      <c r="B3071" s="504" t="n">
        <v>16</v>
      </c>
      <c r="C3071" s="490" t="s">
        <v>2575</v>
      </c>
      <c r="D3071" s="490" t="s">
        <v>2076</v>
      </c>
      <c r="E3071" s="455" t="n">
        <v>1118</v>
      </c>
      <c r="H3071" s="455"/>
      <c r="I3071" s="455"/>
      <c r="J3071" s="455"/>
    </row>
    <row r="3072" customFormat="false" ht="13.5" hidden="true" customHeight="true" outlineLevel="0" collapsed="false">
      <c r="A3072" s="447" t="n">
        <f aca="false">B3072*10000+E3072</f>
        <v>161119</v>
      </c>
      <c r="B3072" s="504" t="n">
        <v>16</v>
      </c>
      <c r="C3072" s="490" t="s">
        <v>2576</v>
      </c>
      <c r="D3072" s="490" t="s">
        <v>308</v>
      </c>
      <c r="E3072" s="455" t="n">
        <v>1119</v>
      </c>
      <c r="H3072" s="455"/>
      <c r="I3072" s="455"/>
      <c r="J3072" s="455"/>
    </row>
    <row r="3073" customFormat="false" ht="13.5" hidden="true" customHeight="true" outlineLevel="0" collapsed="false">
      <c r="A3073" s="447" t="n">
        <f aca="false">B3073*10000+E3073</f>
        <v>161120</v>
      </c>
      <c r="B3073" s="504" t="n">
        <v>16</v>
      </c>
      <c r="C3073" s="490" t="s">
        <v>1499</v>
      </c>
      <c r="D3073" s="490" t="s">
        <v>808</v>
      </c>
      <c r="E3073" s="455" t="n">
        <v>1120</v>
      </c>
      <c r="H3073" s="455"/>
      <c r="I3073" s="455"/>
      <c r="J3073" s="455"/>
    </row>
    <row r="3074" customFormat="false" ht="13.5" hidden="true" customHeight="true" outlineLevel="0" collapsed="false">
      <c r="A3074" s="447" t="n">
        <f aca="false">B3074*10000+E3074</f>
        <v>161121</v>
      </c>
      <c r="B3074" s="504" t="n">
        <v>16</v>
      </c>
      <c r="C3074" s="490" t="s">
        <v>2577</v>
      </c>
      <c r="D3074" s="490" t="s">
        <v>348</v>
      </c>
      <c r="E3074" s="455" t="n">
        <v>1121</v>
      </c>
      <c r="H3074" s="455"/>
      <c r="I3074" s="455"/>
      <c r="J3074" s="455"/>
    </row>
    <row r="3075" customFormat="false" ht="13.5" hidden="true" customHeight="true" outlineLevel="0" collapsed="false">
      <c r="A3075" s="447" t="n">
        <f aca="false">B3075*10000+E3075</f>
        <v>161122</v>
      </c>
      <c r="B3075" s="504" t="n">
        <v>16</v>
      </c>
      <c r="C3075" s="490" t="s">
        <v>2578</v>
      </c>
      <c r="D3075" s="490" t="s">
        <v>297</v>
      </c>
      <c r="E3075" s="455" t="n">
        <v>1122</v>
      </c>
      <c r="H3075" s="455"/>
      <c r="I3075" s="455"/>
      <c r="J3075" s="455"/>
    </row>
    <row r="3076" customFormat="false" ht="13.5" hidden="true" customHeight="true" outlineLevel="0" collapsed="false">
      <c r="A3076" s="447" t="n">
        <f aca="false">B3076*10000+E3076</f>
        <v>161123</v>
      </c>
      <c r="B3076" s="504" t="n">
        <v>16</v>
      </c>
      <c r="C3076" s="490" t="s">
        <v>895</v>
      </c>
      <c r="D3076" s="490" t="s">
        <v>523</v>
      </c>
      <c r="E3076" s="455" t="n">
        <v>1123</v>
      </c>
      <c r="H3076" s="455"/>
      <c r="I3076" s="455"/>
      <c r="J3076" s="455"/>
    </row>
    <row r="3077" customFormat="false" ht="13.5" hidden="true" customHeight="true" outlineLevel="0" collapsed="false">
      <c r="A3077" s="447" t="n">
        <f aca="false">B3077*10000+E3077</f>
        <v>161124</v>
      </c>
      <c r="B3077" s="504" t="n">
        <v>16</v>
      </c>
      <c r="C3077" s="490" t="s">
        <v>2522</v>
      </c>
      <c r="D3077" s="490" t="s">
        <v>297</v>
      </c>
      <c r="E3077" s="455" t="n">
        <v>1124</v>
      </c>
      <c r="H3077" s="455"/>
      <c r="I3077" s="455"/>
      <c r="J3077" s="455"/>
    </row>
    <row r="3078" customFormat="false" ht="13.5" hidden="true" customHeight="true" outlineLevel="0" collapsed="false">
      <c r="A3078" s="447" t="n">
        <f aca="false">B3078*10000+E3078</f>
        <v>161125</v>
      </c>
      <c r="B3078" s="504" t="n">
        <v>16</v>
      </c>
      <c r="C3078" s="490" t="s">
        <v>2579</v>
      </c>
      <c r="D3078" s="490" t="s">
        <v>813</v>
      </c>
      <c r="E3078" s="455" t="n">
        <v>1125</v>
      </c>
      <c r="H3078" s="455"/>
      <c r="I3078" s="455"/>
      <c r="J3078" s="455"/>
    </row>
    <row r="3079" customFormat="false" ht="13.5" hidden="true" customHeight="true" outlineLevel="0" collapsed="false">
      <c r="A3079" s="447" t="n">
        <f aca="false">B3079*10000+E3079</f>
        <v>161131</v>
      </c>
      <c r="B3079" s="504" t="n">
        <v>16</v>
      </c>
      <c r="C3079" s="490" t="s">
        <v>2580</v>
      </c>
      <c r="D3079" s="490" t="s">
        <v>923</v>
      </c>
      <c r="E3079" s="455" t="n">
        <v>1131</v>
      </c>
      <c r="H3079" s="455"/>
      <c r="I3079" s="455"/>
      <c r="J3079" s="455"/>
    </row>
    <row r="3080" customFormat="false" ht="13.5" hidden="true" customHeight="true" outlineLevel="0" collapsed="false">
      <c r="A3080" s="447" t="n">
        <f aca="false">B3080*10000+E3080</f>
        <v>161133</v>
      </c>
      <c r="B3080" s="504" t="n">
        <v>16</v>
      </c>
      <c r="C3080" s="490" t="s">
        <v>2559</v>
      </c>
      <c r="D3080" s="490" t="s">
        <v>569</v>
      </c>
      <c r="E3080" s="455" t="n">
        <v>1133</v>
      </c>
      <c r="H3080" s="455"/>
      <c r="I3080" s="455"/>
      <c r="J3080" s="455"/>
    </row>
    <row r="3081" customFormat="false" ht="13.5" hidden="true" customHeight="true" outlineLevel="0" collapsed="false">
      <c r="A3081" s="447" t="n">
        <f aca="false">B3081*10000+E3081</f>
        <v>161134</v>
      </c>
      <c r="B3081" s="504" t="n">
        <v>16</v>
      </c>
      <c r="C3081" s="490" t="s">
        <v>1516</v>
      </c>
      <c r="D3081" s="490" t="s">
        <v>325</v>
      </c>
      <c r="E3081" s="455" t="n">
        <v>1134</v>
      </c>
      <c r="H3081" s="455"/>
      <c r="I3081" s="455"/>
      <c r="J3081" s="455"/>
    </row>
    <row r="3082" customFormat="false" ht="13.5" hidden="true" customHeight="true" outlineLevel="0" collapsed="false">
      <c r="A3082" s="447" t="n">
        <f aca="false">B3082*10000+E3082</f>
        <v>161137</v>
      </c>
      <c r="B3082" s="504" t="n">
        <v>16</v>
      </c>
      <c r="C3082" s="490" t="s">
        <v>2581</v>
      </c>
      <c r="D3082" s="490" t="s">
        <v>501</v>
      </c>
      <c r="E3082" s="455" t="n">
        <v>1137</v>
      </c>
      <c r="H3082" s="455"/>
      <c r="I3082" s="455"/>
      <c r="J3082" s="455"/>
    </row>
    <row r="3083" customFormat="false" ht="13.5" hidden="true" customHeight="true" outlineLevel="0" collapsed="false">
      <c r="A3083" s="447" t="n">
        <f aca="false">B3083*10000+E3083</f>
        <v>161139</v>
      </c>
      <c r="B3083" s="504" t="n">
        <v>16</v>
      </c>
      <c r="C3083" s="490" t="s">
        <v>2582</v>
      </c>
      <c r="D3083" s="490" t="s">
        <v>334</v>
      </c>
      <c r="E3083" s="455" t="n">
        <v>1139</v>
      </c>
      <c r="H3083" s="455"/>
      <c r="I3083" s="455"/>
      <c r="J3083" s="455"/>
    </row>
    <row r="3084" customFormat="false" ht="13.5" hidden="true" customHeight="true" outlineLevel="0" collapsed="false">
      <c r="A3084" s="447" t="n">
        <f aca="false">B3084*10000+E3084</f>
        <v>161140</v>
      </c>
      <c r="B3084" s="504" t="n">
        <v>16</v>
      </c>
      <c r="C3084" s="490" t="s">
        <v>2559</v>
      </c>
      <c r="D3084" s="490" t="s">
        <v>828</v>
      </c>
      <c r="E3084" s="455" t="n">
        <v>1140</v>
      </c>
      <c r="H3084" s="455"/>
      <c r="I3084" s="455"/>
      <c r="J3084" s="455"/>
    </row>
    <row r="3085" customFormat="false" ht="13.5" hidden="true" customHeight="true" outlineLevel="0" collapsed="false">
      <c r="A3085" s="447" t="n">
        <f aca="false">B3085*10000+E3085</f>
        <v>161141</v>
      </c>
      <c r="B3085" s="504" t="n">
        <v>16</v>
      </c>
      <c r="C3085" s="490" t="s">
        <v>2479</v>
      </c>
      <c r="D3085" s="490" t="s">
        <v>833</v>
      </c>
      <c r="E3085" s="455" t="n">
        <v>1141</v>
      </c>
      <c r="H3085" s="455"/>
      <c r="I3085" s="455"/>
      <c r="J3085" s="455"/>
    </row>
    <row r="3086" customFormat="false" ht="13.5" hidden="true" customHeight="true" outlineLevel="0" collapsed="false">
      <c r="A3086" s="447" t="n">
        <f aca="false">B3086*10000+E3086</f>
        <v>161142</v>
      </c>
      <c r="B3086" s="504" t="n">
        <v>16</v>
      </c>
      <c r="C3086" s="490" t="s">
        <v>2583</v>
      </c>
      <c r="D3086" s="490" t="s">
        <v>453</v>
      </c>
      <c r="E3086" s="455" t="n">
        <v>1142</v>
      </c>
      <c r="H3086" s="455"/>
      <c r="I3086" s="455"/>
      <c r="J3086" s="455"/>
    </row>
    <row r="3087" customFormat="false" ht="13.5" hidden="true" customHeight="true" outlineLevel="0" collapsed="false">
      <c r="A3087" s="447" t="n">
        <f aca="false">B3087*10000+E3087</f>
        <v>161144</v>
      </c>
      <c r="B3087" s="504" t="n">
        <v>16</v>
      </c>
      <c r="C3087" s="490" t="s">
        <v>2584</v>
      </c>
      <c r="D3087" s="490" t="s">
        <v>313</v>
      </c>
      <c r="E3087" s="455" t="n">
        <v>1144</v>
      </c>
      <c r="H3087" s="455"/>
      <c r="I3087" s="455"/>
      <c r="J3087" s="455"/>
    </row>
    <row r="3088" customFormat="false" ht="13.5" hidden="true" customHeight="true" outlineLevel="0" collapsed="false">
      <c r="A3088" s="447" t="n">
        <f aca="false">B3088*10000+E3088</f>
        <v>161146</v>
      </c>
      <c r="B3088" s="504" t="n">
        <v>16</v>
      </c>
      <c r="C3088" s="490" t="s">
        <v>2585</v>
      </c>
      <c r="D3088" s="490" t="s">
        <v>927</v>
      </c>
      <c r="E3088" s="455" t="n">
        <v>1146</v>
      </c>
      <c r="H3088" s="455"/>
      <c r="I3088" s="455"/>
      <c r="J3088" s="455"/>
    </row>
    <row r="3089" customFormat="false" ht="13.5" hidden="true" customHeight="true" outlineLevel="0" collapsed="false">
      <c r="A3089" s="447" t="n">
        <f aca="false">B3089*10000+E3089</f>
        <v>161147</v>
      </c>
      <c r="B3089" s="504" t="n">
        <v>16</v>
      </c>
      <c r="C3089" s="490" t="s">
        <v>2586</v>
      </c>
      <c r="D3089" s="490" t="s">
        <v>287</v>
      </c>
      <c r="E3089" s="455" t="n">
        <v>1147</v>
      </c>
      <c r="H3089" s="455"/>
      <c r="I3089" s="455"/>
      <c r="J3089" s="455"/>
    </row>
    <row r="3090" customFormat="false" ht="13.5" hidden="true" customHeight="true" outlineLevel="0" collapsed="false">
      <c r="A3090" s="447" t="n">
        <f aca="false">B3090*10000+E3090</f>
        <v>161148</v>
      </c>
      <c r="B3090" s="504" t="n">
        <v>16</v>
      </c>
      <c r="C3090" s="490" t="s">
        <v>2587</v>
      </c>
      <c r="D3090" s="490" t="s">
        <v>304</v>
      </c>
      <c r="E3090" s="455" t="n">
        <v>1148</v>
      </c>
      <c r="H3090" s="455"/>
      <c r="I3090" s="455"/>
      <c r="J3090" s="455"/>
    </row>
    <row r="3091" customFormat="false" ht="13.5" hidden="true" customHeight="true" outlineLevel="0" collapsed="false">
      <c r="A3091" s="447" t="n">
        <f aca="false">B3091*10000+E3091</f>
        <v>161150</v>
      </c>
      <c r="B3091" s="504" t="n">
        <v>16</v>
      </c>
      <c r="C3091" s="490" t="s">
        <v>2243</v>
      </c>
      <c r="D3091" s="490" t="s">
        <v>375</v>
      </c>
      <c r="E3091" s="455" t="n">
        <v>1150</v>
      </c>
      <c r="H3091" s="455"/>
      <c r="I3091" s="455"/>
      <c r="J3091" s="455"/>
    </row>
    <row r="3092" customFormat="false" ht="13.5" hidden="true" customHeight="true" outlineLevel="0" collapsed="false">
      <c r="A3092" s="447" t="n">
        <f aca="false">B3092*10000+E3092</f>
        <v>161151</v>
      </c>
      <c r="B3092" s="504" t="n">
        <v>16</v>
      </c>
      <c r="C3092" s="490" t="s">
        <v>2588</v>
      </c>
      <c r="D3092" s="490" t="s">
        <v>336</v>
      </c>
      <c r="E3092" s="455" t="n">
        <v>1151</v>
      </c>
      <c r="H3092" s="455"/>
      <c r="I3092" s="455"/>
      <c r="J3092" s="455"/>
    </row>
    <row r="3093" customFormat="false" ht="13.5" hidden="true" customHeight="true" outlineLevel="0" collapsed="false">
      <c r="A3093" s="447" t="n">
        <f aca="false">B3093*10000+E3093</f>
        <v>161152</v>
      </c>
      <c r="B3093" s="504" t="n">
        <v>16</v>
      </c>
      <c r="C3093" s="490" t="s">
        <v>2589</v>
      </c>
      <c r="D3093" s="490" t="s">
        <v>385</v>
      </c>
      <c r="E3093" s="455" t="n">
        <v>1152</v>
      </c>
      <c r="H3093" s="455"/>
      <c r="I3093" s="455"/>
      <c r="J3093" s="455"/>
    </row>
    <row r="3094" customFormat="false" ht="13.5" hidden="true" customHeight="true" outlineLevel="0" collapsed="false">
      <c r="A3094" s="447" t="n">
        <f aca="false">B3094*10000+E3094</f>
        <v>161153</v>
      </c>
      <c r="B3094" s="504" t="n">
        <v>16</v>
      </c>
      <c r="C3094" s="490" t="s">
        <v>2590</v>
      </c>
      <c r="D3094" s="490" t="s">
        <v>2006</v>
      </c>
      <c r="E3094" s="455" t="n">
        <v>1153</v>
      </c>
      <c r="H3094" s="455"/>
      <c r="I3094" s="455"/>
      <c r="J3094" s="455"/>
    </row>
    <row r="3095" customFormat="false" ht="13.5" hidden="true" customHeight="true" outlineLevel="0" collapsed="false">
      <c r="A3095" s="447" t="n">
        <f aca="false">B3095*10000+E3095</f>
        <v>161154</v>
      </c>
      <c r="B3095" s="504" t="n">
        <v>16</v>
      </c>
      <c r="C3095" s="490" t="s">
        <v>2591</v>
      </c>
      <c r="D3095" s="490" t="s">
        <v>494</v>
      </c>
      <c r="E3095" s="455" t="n">
        <v>1154</v>
      </c>
      <c r="H3095" s="455"/>
      <c r="I3095" s="455"/>
      <c r="J3095" s="455"/>
    </row>
    <row r="3096" customFormat="false" ht="13.5" hidden="true" customHeight="true" outlineLevel="0" collapsed="false">
      <c r="A3096" s="447" t="n">
        <f aca="false">B3096*10000+E3096</f>
        <v>161155</v>
      </c>
      <c r="B3096" s="504" t="n">
        <v>16</v>
      </c>
      <c r="C3096" s="490" t="s">
        <v>2513</v>
      </c>
      <c r="D3096" s="490" t="s">
        <v>794</v>
      </c>
      <c r="E3096" s="455" t="n">
        <v>1155</v>
      </c>
      <c r="H3096" s="455"/>
      <c r="I3096" s="455"/>
      <c r="J3096" s="455"/>
    </row>
    <row r="3097" customFormat="false" ht="13.5" hidden="true" customHeight="true" outlineLevel="0" collapsed="false">
      <c r="A3097" s="447" t="n">
        <f aca="false">B3097*10000+E3097</f>
        <v>161157</v>
      </c>
      <c r="B3097" s="504" t="n">
        <v>16</v>
      </c>
      <c r="C3097" s="490" t="s">
        <v>2592</v>
      </c>
      <c r="D3097" s="490" t="s">
        <v>474</v>
      </c>
      <c r="E3097" s="455" t="n">
        <v>1157</v>
      </c>
      <c r="H3097" s="455"/>
      <c r="I3097" s="455"/>
      <c r="J3097" s="455"/>
    </row>
    <row r="3098" customFormat="false" ht="13.5" hidden="true" customHeight="true" outlineLevel="0" collapsed="false">
      <c r="A3098" s="447" t="n">
        <f aca="false">B3098*10000+E3098</f>
        <v>161159</v>
      </c>
      <c r="B3098" s="504" t="n">
        <v>16</v>
      </c>
      <c r="C3098" s="490" t="s">
        <v>2593</v>
      </c>
      <c r="D3098" s="490" t="s">
        <v>336</v>
      </c>
      <c r="E3098" s="455" t="n">
        <v>1159</v>
      </c>
      <c r="H3098" s="455"/>
      <c r="I3098" s="455"/>
      <c r="J3098" s="455"/>
    </row>
    <row r="3099" customFormat="false" ht="13.5" hidden="true" customHeight="true" outlineLevel="0" collapsed="false">
      <c r="A3099" s="447" t="n">
        <f aca="false">B3099*10000+E3099</f>
        <v>161161</v>
      </c>
      <c r="B3099" s="504" t="n">
        <v>16</v>
      </c>
      <c r="C3099" s="490" t="s">
        <v>1070</v>
      </c>
      <c r="D3099" s="490" t="s">
        <v>625</v>
      </c>
      <c r="E3099" s="455" t="n">
        <v>1161</v>
      </c>
      <c r="H3099" s="455"/>
      <c r="I3099" s="455"/>
      <c r="J3099" s="455"/>
    </row>
    <row r="3100" customFormat="false" ht="13.5" hidden="true" customHeight="true" outlineLevel="0" collapsed="false">
      <c r="A3100" s="447" t="n">
        <f aca="false">B3100*10000+E3100</f>
        <v>161162</v>
      </c>
      <c r="B3100" s="504" t="n">
        <v>16</v>
      </c>
      <c r="C3100" s="490" t="s">
        <v>2594</v>
      </c>
      <c r="D3100" s="490" t="s">
        <v>351</v>
      </c>
      <c r="E3100" s="455" t="n">
        <v>1162</v>
      </c>
      <c r="H3100" s="455"/>
      <c r="I3100" s="455"/>
      <c r="J3100" s="455"/>
    </row>
    <row r="3101" customFormat="false" ht="13.5" hidden="true" customHeight="true" outlineLevel="0" collapsed="false">
      <c r="A3101" s="447" t="n">
        <f aca="false">B3101*10000+E3101</f>
        <v>161163</v>
      </c>
      <c r="B3101" s="504" t="n">
        <v>16</v>
      </c>
      <c r="C3101" s="490" t="s">
        <v>2595</v>
      </c>
      <c r="D3101" s="490" t="s">
        <v>291</v>
      </c>
      <c r="E3101" s="455" t="n">
        <v>1163</v>
      </c>
      <c r="H3101" s="455"/>
      <c r="I3101" s="455"/>
      <c r="J3101" s="455"/>
    </row>
    <row r="3102" customFormat="false" ht="13.5" hidden="true" customHeight="true" outlineLevel="0" collapsed="false">
      <c r="A3102" s="447" t="n">
        <f aca="false">B3102*10000+E3102</f>
        <v>161164</v>
      </c>
      <c r="B3102" s="504" t="n">
        <v>16</v>
      </c>
      <c r="C3102" s="490" t="s">
        <v>2596</v>
      </c>
      <c r="D3102" s="490" t="s">
        <v>336</v>
      </c>
      <c r="E3102" s="455" t="n">
        <v>1164</v>
      </c>
      <c r="H3102" s="455"/>
      <c r="I3102" s="455"/>
      <c r="J3102" s="455"/>
    </row>
    <row r="3103" customFormat="false" ht="13.5" hidden="true" customHeight="true" outlineLevel="0" collapsed="false">
      <c r="A3103" s="447" t="n">
        <f aca="false">B3103*10000+E3103</f>
        <v>161165</v>
      </c>
      <c r="B3103" s="504" t="n">
        <v>16</v>
      </c>
      <c r="C3103" s="490" t="s">
        <v>2597</v>
      </c>
      <c r="D3103" s="490" t="s">
        <v>291</v>
      </c>
      <c r="E3103" s="455" t="n">
        <v>1165</v>
      </c>
      <c r="H3103" s="455"/>
      <c r="I3103" s="455"/>
      <c r="J3103" s="455"/>
    </row>
    <row r="3104" customFormat="false" ht="13.5" hidden="true" customHeight="true" outlineLevel="0" collapsed="false">
      <c r="A3104" s="447" t="n">
        <f aca="false">B3104*10000+E3104</f>
        <v>161166</v>
      </c>
      <c r="B3104" s="504" t="n">
        <v>16</v>
      </c>
      <c r="C3104" s="490" t="s">
        <v>2586</v>
      </c>
      <c r="D3104" s="490" t="s">
        <v>293</v>
      </c>
      <c r="E3104" s="455" t="n">
        <v>1166</v>
      </c>
      <c r="H3104" s="455"/>
      <c r="I3104" s="455"/>
      <c r="J3104" s="455"/>
    </row>
    <row r="3105" customFormat="false" ht="13.5" hidden="true" customHeight="true" outlineLevel="0" collapsed="false">
      <c r="A3105" s="447" t="n">
        <f aca="false">B3105*10000+E3105</f>
        <v>161168</v>
      </c>
      <c r="B3105" s="504" t="n">
        <v>16</v>
      </c>
      <c r="C3105" s="490" t="s">
        <v>2530</v>
      </c>
      <c r="D3105" s="490" t="s">
        <v>375</v>
      </c>
      <c r="E3105" s="455" t="n">
        <v>1168</v>
      </c>
      <c r="H3105" s="455"/>
      <c r="I3105" s="455"/>
      <c r="J3105" s="455"/>
    </row>
    <row r="3106" customFormat="false" ht="13.5" hidden="true" customHeight="true" outlineLevel="0" collapsed="false">
      <c r="A3106" s="447" t="n">
        <f aca="false">B3106*10000+E3106</f>
        <v>161170</v>
      </c>
      <c r="B3106" s="504" t="n">
        <v>16</v>
      </c>
      <c r="C3106" s="490" t="s">
        <v>2598</v>
      </c>
      <c r="D3106" s="490" t="s">
        <v>650</v>
      </c>
      <c r="E3106" s="455" t="n">
        <v>1170</v>
      </c>
      <c r="H3106" s="455"/>
      <c r="I3106" s="455"/>
      <c r="J3106" s="455"/>
    </row>
    <row r="3107" customFormat="false" ht="13.5" hidden="true" customHeight="true" outlineLevel="0" collapsed="false">
      <c r="A3107" s="447" t="n">
        <f aca="false">B3107*10000+E3107</f>
        <v>161172</v>
      </c>
      <c r="B3107" s="504" t="n">
        <v>16</v>
      </c>
      <c r="C3107" s="490" t="s">
        <v>2599</v>
      </c>
      <c r="D3107" s="490" t="s">
        <v>615</v>
      </c>
      <c r="E3107" s="455" t="n">
        <v>1172</v>
      </c>
      <c r="H3107" s="455"/>
      <c r="I3107" s="455"/>
      <c r="J3107" s="455"/>
    </row>
    <row r="3108" customFormat="false" ht="13.5" hidden="true" customHeight="true" outlineLevel="0" collapsed="false">
      <c r="A3108" s="447" t="n">
        <f aca="false">B3108*10000+E3108</f>
        <v>161173</v>
      </c>
      <c r="B3108" s="504" t="n">
        <v>16</v>
      </c>
      <c r="C3108" s="490" t="s">
        <v>1356</v>
      </c>
      <c r="D3108" s="490" t="s">
        <v>287</v>
      </c>
      <c r="E3108" s="455" t="n">
        <v>1173</v>
      </c>
      <c r="H3108" s="455"/>
      <c r="I3108" s="455"/>
      <c r="J3108" s="455"/>
    </row>
    <row r="3109" customFormat="false" ht="13.5" hidden="true" customHeight="true" outlineLevel="0" collapsed="false">
      <c r="A3109" s="447" t="n">
        <f aca="false">B3109*10000+E3109</f>
        <v>161175</v>
      </c>
      <c r="B3109" s="504" t="n">
        <v>16</v>
      </c>
      <c r="C3109" s="490" t="s">
        <v>2600</v>
      </c>
      <c r="D3109" s="490" t="s">
        <v>351</v>
      </c>
      <c r="E3109" s="455" t="n">
        <v>1175</v>
      </c>
      <c r="H3109" s="455"/>
      <c r="I3109" s="455"/>
      <c r="J3109" s="455"/>
    </row>
    <row r="3110" customFormat="false" ht="13.5" hidden="true" customHeight="true" outlineLevel="0" collapsed="false">
      <c r="A3110" s="447" t="n">
        <f aca="false">B3110*10000+E3110</f>
        <v>161177</v>
      </c>
      <c r="B3110" s="504" t="n">
        <v>16</v>
      </c>
      <c r="C3110" s="490" t="s">
        <v>2601</v>
      </c>
      <c r="D3110" s="490" t="s">
        <v>365</v>
      </c>
      <c r="E3110" s="455" t="n">
        <v>1177</v>
      </c>
      <c r="H3110" s="455"/>
      <c r="I3110" s="455"/>
      <c r="J3110" s="455"/>
    </row>
    <row r="3111" customFormat="false" ht="13.5" hidden="true" customHeight="true" outlineLevel="0" collapsed="false">
      <c r="A3111" s="447" t="n">
        <f aca="false">B3111*10000+E3111</f>
        <v>161178</v>
      </c>
      <c r="B3111" s="504" t="n">
        <v>16</v>
      </c>
      <c r="C3111" s="490" t="s">
        <v>2602</v>
      </c>
      <c r="D3111" s="490" t="s">
        <v>833</v>
      </c>
      <c r="E3111" s="455" t="n">
        <v>1178</v>
      </c>
      <c r="H3111" s="455"/>
      <c r="I3111" s="455"/>
      <c r="J3111" s="455"/>
    </row>
    <row r="3112" customFormat="false" ht="13.5" hidden="true" customHeight="true" outlineLevel="0" collapsed="false">
      <c r="A3112" s="447" t="n">
        <f aca="false">B3112*10000+E3112</f>
        <v>161181</v>
      </c>
      <c r="B3112" s="504" t="n">
        <v>16</v>
      </c>
      <c r="C3112" s="490" t="s">
        <v>2603</v>
      </c>
      <c r="D3112" s="490" t="s">
        <v>365</v>
      </c>
      <c r="E3112" s="455" t="n">
        <v>1181</v>
      </c>
      <c r="H3112" s="455"/>
      <c r="I3112" s="455"/>
      <c r="J3112" s="455"/>
    </row>
    <row r="3113" customFormat="false" ht="13.5" hidden="true" customHeight="true" outlineLevel="0" collapsed="false">
      <c r="A3113" s="447" t="n">
        <f aca="false">B3113*10000+E3113</f>
        <v>161182</v>
      </c>
      <c r="B3113" s="504" t="n">
        <v>16</v>
      </c>
      <c r="C3113" s="490" t="s">
        <v>2604</v>
      </c>
      <c r="D3113" s="490" t="s">
        <v>798</v>
      </c>
      <c r="E3113" s="455" t="n">
        <v>1182</v>
      </c>
      <c r="H3113" s="455"/>
      <c r="I3113" s="455"/>
      <c r="J3113" s="455"/>
    </row>
    <row r="3114" customFormat="false" ht="13.5" hidden="true" customHeight="true" outlineLevel="0" collapsed="false">
      <c r="A3114" s="447" t="n">
        <f aca="false">B3114*10000+E3114</f>
        <v>161186</v>
      </c>
      <c r="B3114" s="504" t="n">
        <v>16</v>
      </c>
      <c r="C3114" s="490" t="s">
        <v>2605</v>
      </c>
      <c r="D3114" s="490" t="s">
        <v>527</v>
      </c>
      <c r="E3114" s="455" t="n">
        <v>1186</v>
      </c>
      <c r="H3114" s="455"/>
      <c r="I3114" s="455"/>
      <c r="J3114" s="455"/>
    </row>
    <row r="3115" customFormat="false" ht="13.5" hidden="true" customHeight="true" outlineLevel="0" collapsed="false">
      <c r="A3115" s="447" t="n">
        <f aca="false">B3115*10000+E3115</f>
        <v>161187</v>
      </c>
      <c r="B3115" s="504" t="n">
        <v>16</v>
      </c>
      <c r="C3115" s="490" t="s">
        <v>2606</v>
      </c>
      <c r="D3115" s="490" t="s">
        <v>625</v>
      </c>
      <c r="E3115" s="455" t="n">
        <v>1187</v>
      </c>
      <c r="H3115" s="455"/>
      <c r="I3115" s="455"/>
      <c r="J3115" s="455"/>
    </row>
    <row r="3116" customFormat="false" ht="13.5" hidden="true" customHeight="true" outlineLevel="0" collapsed="false">
      <c r="A3116" s="447" t="n">
        <f aca="false">B3116*10000+E3116</f>
        <v>161188</v>
      </c>
      <c r="B3116" s="504" t="n">
        <v>16</v>
      </c>
      <c r="C3116" s="490" t="s">
        <v>2607</v>
      </c>
      <c r="D3116" s="490" t="s">
        <v>299</v>
      </c>
      <c r="E3116" s="455" t="n">
        <v>1188</v>
      </c>
      <c r="H3116" s="455"/>
      <c r="I3116" s="455"/>
      <c r="J3116" s="455"/>
    </row>
    <row r="3117" customFormat="false" ht="13.5" hidden="true" customHeight="true" outlineLevel="0" collapsed="false">
      <c r="A3117" s="447" t="n">
        <f aca="false">B3117*10000+E3117</f>
        <v>161190</v>
      </c>
      <c r="B3117" s="504" t="n">
        <v>16</v>
      </c>
      <c r="C3117" s="490" t="s">
        <v>2608</v>
      </c>
      <c r="D3117" s="490" t="s">
        <v>1026</v>
      </c>
      <c r="E3117" s="455" t="n">
        <v>1190</v>
      </c>
      <c r="H3117" s="455"/>
      <c r="I3117" s="455"/>
      <c r="J3117" s="455"/>
    </row>
    <row r="3118" customFormat="false" ht="13.5" hidden="true" customHeight="true" outlineLevel="0" collapsed="false">
      <c r="A3118" s="447" t="n">
        <f aca="false">B3118*10000+E3118</f>
        <v>161193</v>
      </c>
      <c r="B3118" s="504" t="n">
        <v>16</v>
      </c>
      <c r="C3118" s="490" t="s">
        <v>2609</v>
      </c>
      <c r="D3118" s="490" t="s">
        <v>351</v>
      </c>
      <c r="E3118" s="455" t="n">
        <v>1193</v>
      </c>
      <c r="H3118" s="455"/>
      <c r="I3118" s="455"/>
      <c r="J3118" s="455"/>
    </row>
    <row r="3119" customFormat="false" ht="13.5" hidden="true" customHeight="true" outlineLevel="0" collapsed="false">
      <c r="A3119" s="447" t="n">
        <f aca="false">B3119*10000+E3119</f>
        <v>161194</v>
      </c>
      <c r="B3119" s="504" t="n">
        <v>16</v>
      </c>
      <c r="C3119" s="490" t="s">
        <v>2610</v>
      </c>
      <c r="D3119" s="490" t="s">
        <v>618</v>
      </c>
      <c r="E3119" s="455" t="n">
        <v>1194</v>
      </c>
      <c r="H3119" s="455"/>
      <c r="I3119" s="455"/>
      <c r="J3119" s="455"/>
    </row>
    <row r="3120" customFormat="false" ht="13.5" hidden="true" customHeight="true" outlineLevel="0" collapsed="false">
      <c r="A3120" s="447" t="n">
        <f aca="false">B3120*10000+E3120</f>
        <v>161196</v>
      </c>
      <c r="B3120" s="504" t="n">
        <v>16</v>
      </c>
      <c r="C3120" s="490" t="s">
        <v>2611</v>
      </c>
      <c r="D3120" s="490" t="s">
        <v>650</v>
      </c>
      <c r="E3120" s="455" t="n">
        <v>1196</v>
      </c>
      <c r="H3120" s="455"/>
      <c r="I3120" s="455"/>
      <c r="J3120" s="455"/>
    </row>
    <row r="3121" customFormat="false" ht="13.5" hidden="true" customHeight="true" outlineLevel="0" collapsed="false">
      <c r="A3121" s="447" t="n">
        <f aca="false">B3121*10000+E3121</f>
        <v>161198</v>
      </c>
      <c r="B3121" s="504" t="n">
        <v>16</v>
      </c>
      <c r="C3121" s="490" t="s">
        <v>2612</v>
      </c>
      <c r="D3121" s="490" t="s">
        <v>466</v>
      </c>
      <c r="E3121" s="455" t="n">
        <v>1198</v>
      </c>
      <c r="H3121" s="455"/>
      <c r="I3121" s="455"/>
      <c r="J3121" s="455"/>
    </row>
    <row r="3122" customFormat="false" ht="13.5" hidden="true" customHeight="true" outlineLevel="0" collapsed="false">
      <c r="A3122" s="447" t="n">
        <f aca="false">B3122*10000+E3122</f>
        <v>161199</v>
      </c>
      <c r="B3122" s="504" t="n">
        <v>16</v>
      </c>
      <c r="C3122" s="490" t="s">
        <v>311</v>
      </c>
      <c r="D3122" s="490" t="s">
        <v>563</v>
      </c>
      <c r="E3122" s="455" t="n">
        <v>1199</v>
      </c>
      <c r="H3122" s="455"/>
      <c r="I3122" s="455"/>
      <c r="J3122" s="455"/>
    </row>
    <row r="3123" customFormat="false" ht="13.5" hidden="true" customHeight="true" outlineLevel="0" collapsed="false">
      <c r="A3123" s="447" t="n">
        <f aca="false">B3123*10000+E3123</f>
        <v>161202</v>
      </c>
      <c r="B3123" s="504" t="n">
        <v>16</v>
      </c>
      <c r="C3123" s="490" t="s">
        <v>2613</v>
      </c>
      <c r="D3123" s="490" t="s">
        <v>305</v>
      </c>
      <c r="E3123" s="455" t="n">
        <v>1202</v>
      </c>
      <c r="H3123" s="455"/>
      <c r="I3123" s="455"/>
      <c r="J3123" s="455"/>
    </row>
    <row r="3124" customFormat="false" ht="13.5" hidden="true" customHeight="true" outlineLevel="0" collapsed="false">
      <c r="A3124" s="447" t="n">
        <f aca="false">B3124*10000+E3124</f>
        <v>161205</v>
      </c>
      <c r="B3124" s="504" t="n">
        <v>16</v>
      </c>
      <c r="C3124" s="490" t="s">
        <v>1584</v>
      </c>
      <c r="D3124" s="490" t="s">
        <v>2614</v>
      </c>
      <c r="E3124" s="455" t="n">
        <v>1205</v>
      </c>
      <c r="H3124" s="455"/>
      <c r="I3124" s="455"/>
      <c r="J3124" s="455"/>
    </row>
    <row r="3125" customFormat="false" ht="13.5" hidden="true" customHeight="true" outlineLevel="0" collapsed="false">
      <c r="A3125" s="447" t="n">
        <f aca="false">B3125*10000+E3125</f>
        <v>161206</v>
      </c>
      <c r="B3125" s="504" t="n">
        <v>16</v>
      </c>
      <c r="C3125" s="490" t="s">
        <v>2615</v>
      </c>
      <c r="D3125" s="490" t="s">
        <v>469</v>
      </c>
      <c r="E3125" s="455" t="n">
        <v>1206</v>
      </c>
      <c r="H3125" s="455"/>
      <c r="I3125" s="455"/>
      <c r="J3125" s="455"/>
    </row>
    <row r="3126" customFormat="false" ht="13.5" hidden="true" customHeight="true" outlineLevel="0" collapsed="false">
      <c r="A3126" s="447" t="n">
        <f aca="false">B3126*10000+E3126</f>
        <v>161207</v>
      </c>
      <c r="B3126" s="504" t="n">
        <v>16</v>
      </c>
      <c r="C3126" s="490" t="s">
        <v>2581</v>
      </c>
      <c r="D3126" s="490" t="s">
        <v>582</v>
      </c>
      <c r="E3126" s="455" t="n">
        <v>1207</v>
      </c>
      <c r="H3126" s="455"/>
      <c r="I3126" s="455"/>
      <c r="J3126" s="455"/>
    </row>
    <row r="3127" customFormat="false" ht="13.5" hidden="true" customHeight="true" outlineLevel="0" collapsed="false">
      <c r="A3127" s="447" t="n">
        <f aca="false">B3127*10000+E3127</f>
        <v>161208</v>
      </c>
      <c r="B3127" s="504" t="n">
        <v>16</v>
      </c>
      <c r="C3127" s="490" t="s">
        <v>2581</v>
      </c>
      <c r="D3127" s="490" t="s">
        <v>305</v>
      </c>
      <c r="E3127" s="455" t="n">
        <v>1208</v>
      </c>
      <c r="H3127" s="455"/>
      <c r="I3127" s="455"/>
      <c r="J3127" s="455"/>
    </row>
    <row r="3128" customFormat="false" ht="13.5" hidden="true" customHeight="true" outlineLevel="0" collapsed="false">
      <c r="A3128" s="447" t="n">
        <f aca="false">B3128*10000+E3128</f>
        <v>161209</v>
      </c>
      <c r="B3128" s="504" t="n">
        <v>16</v>
      </c>
      <c r="C3128" s="490" t="s">
        <v>2586</v>
      </c>
      <c r="D3128" s="490" t="s">
        <v>304</v>
      </c>
      <c r="E3128" s="455" t="n">
        <v>1209</v>
      </c>
      <c r="H3128" s="455"/>
      <c r="I3128" s="455"/>
      <c r="J3128" s="455"/>
    </row>
    <row r="3129" customFormat="false" ht="13.5" hidden="true" customHeight="true" outlineLevel="0" collapsed="false">
      <c r="A3129" s="447" t="n">
        <f aca="false">B3129*10000+E3129</f>
        <v>161210</v>
      </c>
      <c r="B3129" s="504" t="n">
        <v>16</v>
      </c>
      <c r="C3129" s="490" t="s">
        <v>2270</v>
      </c>
      <c r="D3129" s="490" t="s">
        <v>1282</v>
      </c>
      <c r="E3129" s="455" t="n">
        <v>1210</v>
      </c>
      <c r="H3129" s="455"/>
      <c r="I3129" s="455"/>
      <c r="J3129" s="455"/>
    </row>
    <row r="3130" customFormat="false" ht="13.5" hidden="true" customHeight="true" outlineLevel="0" collapsed="false">
      <c r="A3130" s="447" t="n">
        <f aca="false">B3130*10000+E3130</f>
        <v>161214</v>
      </c>
      <c r="B3130" s="504" t="n">
        <v>16</v>
      </c>
      <c r="C3130" s="490" t="s">
        <v>2616</v>
      </c>
      <c r="D3130" s="490" t="s">
        <v>625</v>
      </c>
      <c r="E3130" s="455" t="n">
        <v>1214</v>
      </c>
      <c r="H3130" s="455"/>
      <c r="I3130" s="455"/>
      <c r="J3130" s="455"/>
    </row>
    <row r="3131" customFormat="false" ht="13.5" hidden="true" customHeight="true" outlineLevel="0" collapsed="false">
      <c r="A3131" s="447" t="n">
        <f aca="false">B3131*10000+E3131</f>
        <v>161215</v>
      </c>
      <c r="B3131" s="504" t="n">
        <v>16</v>
      </c>
      <c r="C3131" s="490" t="s">
        <v>2616</v>
      </c>
      <c r="D3131" s="490" t="s">
        <v>597</v>
      </c>
      <c r="E3131" s="455" t="n">
        <v>1215</v>
      </c>
      <c r="H3131" s="455"/>
      <c r="I3131" s="455"/>
      <c r="J3131" s="455"/>
    </row>
    <row r="3132" customFormat="false" ht="13.5" hidden="true" customHeight="true" outlineLevel="0" collapsed="false">
      <c r="A3132" s="447" t="n">
        <f aca="false">B3132*10000+E3132</f>
        <v>161217</v>
      </c>
      <c r="B3132" s="504" t="n">
        <v>16</v>
      </c>
      <c r="C3132" s="490" t="s">
        <v>2617</v>
      </c>
      <c r="D3132" s="490" t="s">
        <v>385</v>
      </c>
      <c r="E3132" s="455" t="n">
        <v>1217</v>
      </c>
      <c r="H3132" s="455"/>
      <c r="I3132" s="455"/>
      <c r="J3132" s="455"/>
    </row>
    <row r="3133" customFormat="false" ht="13.5" hidden="true" customHeight="true" outlineLevel="0" collapsed="false">
      <c r="A3133" s="447" t="n">
        <f aca="false">B3133*10000+E3133</f>
        <v>161218</v>
      </c>
      <c r="B3133" s="504" t="n">
        <v>16</v>
      </c>
      <c r="C3133" s="490" t="s">
        <v>2618</v>
      </c>
      <c r="D3133" s="490" t="s">
        <v>315</v>
      </c>
      <c r="E3133" s="455" t="n">
        <v>1218</v>
      </c>
      <c r="H3133" s="455"/>
      <c r="I3133" s="455"/>
      <c r="J3133" s="455"/>
    </row>
    <row r="3134" customFormat="false" ht="13.5" hidden="true" customHeight="true" outlineLevel="0" collapsed="false">
      <c r="A3134" s="447" t="n">
        <f aca="false">B3134*10000+E3134</f>
        <v>161219</v>
      </c>
      <c r="B3134" s="504" t="n">
        <v>16</v>
      </c>
      <c r="C3134" s="490" t="s">
        <v>1120</v>
      </c>
      <c r="D3134" s="490" t="s">
        <v>329</v>
      </c>
      <c r="E3134" s="455" t="n">
        <v>1219</v>
      </c>
      <c r="H3134" s="455"/>
      <c r="I3134" s="455"/>
      <c r="J3134" s="455"/>
    </row>
    <row r="3135" customFormat="false" ht="13.5" hidden="true" customHeight="true" outlineLevel="0" collapsed="false">
      <c r="A3135" s="447" t="n">
        <f aca="false">B3135*10000+E3135</f>
        <v>161220</v>
      </c>
      <c r="B3135" s="504" t="n">
        <v>16</v>
      </c>
      <c r="C3135" s="490" t="s">
        <v>2619</v>
      </c>
      <c r="D3135" s="490" t="s">
        <v>375</v>
      </c>
      <c r="E3135" s="455" t="n">
        <v>1220</v>
      </c>
      <c r="H3135" s="455"/>
      <c r="I3135" s="455"/>
      <c r="J3135" s="455"/>
    </row>
    <row r="3136" customFormat="false" ht="13.5" hidden="true" customHeight="true" outlineLevel="0" collapsed="false">
      <c r="A3136" s="447" t="n">
        <f aca="false">B3136*10000+E3136</f>
        <v>161223</v>
      </c>
      <c r="B3136" s="504" t="n">
        <v>16</v>
      </c>
      <c r="C3136" s="490" t="s">
        <v>1016</v>
      </c>
      <c r="D3136" s="490" t="s">
        <v>297</v>
      </c>
      <c r="E3136" s="455" t="n">
        <v>1223</v>
      </c>
      <c r="H3136" s="455"/>
      <c r="I3136" s="455"/>
      <c r="J3136" s="455"/>
    </row>
    <row r="3137" customFormat="false" ht="13.5" hidden="true" customHeight="true" outlineLevel="0" collapsed="false">
      <c r="A3137" s="447" t="n">
        <f aca="false">B3137*10000+E3137</f>
        <v>161224</v>
      </c>
      <c r="B3137" s="504" t="n">
        <v>16</v>
      </c>
      <c r="C3137" s="490" t="s">
        <v>1048</v>
      </c>
      <c r="D3137" s="490" t="s">
        <v>469</v>
      </c>
      <c r="E3137" s="455" t="n">
        <v>1224</v>
      </c>
      <c r="H3137" s="455"/>
      <c r="I3137" s="455"/>
      <c r="J3137" s="455"/>
    </row>
    <row r="3138" customFormat="false" ht="13.5" hidden="true" customHeight="true" outlineLevel="0" collapsed="false">
      <c r="A3138" s="447" t="n">
        <f aca="false">B3138*10000+E3138</f>
        <v>161225</v>
      </c>
      <c r="B3138" s="504" t="n">
        <v>16</v>
      </c>
      <c r="C3138" s="490" t="s">
        <v>2620</v>
      </c>
      <c r="D3138" s="490" t="s">
        <v>308</v>
      </c>
      <c r="E3138" s="455" t="n">
        <v>1225</v>
      </c>
      <c r="H3138" s="455"/>
      <c r="I3138" s="455"/>
      <c r="J3138" s="455"/>
    </row>
    <row r="3139" customFormat="false" ht="13.5" hidden="true" customHeight="true" outlineLevel="0" collapsed="false">
      <c r="A3139" s="447" t="n">
        <f aca="false">B3139*10000+E3139</f>
        <v>161226</v>
      </c>
      <c r="B3139" s="504" t="n">
        <v>16</v>
      </c>
      <c r="C3139" s="490" t="s">
        <v>2621</v>
      </c>
      <c r="D3139" s="490" t="s">
        <v>1141</v>
      </c>
      <c r="E3139" s="455" t="n">
        <v>1226</v>
      </c>
      <c r="H3139" s="455"/>
      <c r="I3139" s="455"/>
      <c r="J3139" s="455"/>
    </row>
    <row r="3140" customFormat="false" ht="13.5" hidden="true" customHeight="true" outlineLevel="0" collapsed="false">
      <c r="A3140" s="447" t="n">
        <f aca="false">B3140*10000+E3140</f>
        <v>161227</v>
      </c>
      <c r="B3140" s="504" t="n">
        <v>16</v>
      </c>
      <c r="C3140" s="490" t="s">
        <v>2622</v>
      </c>
      <c r="D3140" s="490" t="s">
        <v>336</v>
      </c>
      <c r="E3140" s="455" t="n">
        <v>1227</v>
      </c>
      <c r="H3140" s="455"/>
      <c r="I3140" s="455"/>
      <c r="J3140" s="455"/>
    </row>
    <row r="3141" customFormat="false" ht="13.5" hidden="true" customHeight="true" outlineLevel="0" collapsed="false">
      <c r="A3141" s="447" t="n">
        <f aca="false">B3141*10000+E3141</f>
        <v>161228</v>
      </c>
      <c r="B3141" s="504" t="n">
        <v>16</v>
      </c>
      <c r="C3141" s="490" t="s">
        <v>2365</v>
      </c>
      <c r="D3141" s="490" t="s">
        <v>523</v>
      </c>
      <c r="E3141" s="455" t="n">
        <v>1228</v>
      </c>
      <c r="H3141" s="455"/>
      <c r="I3141" s="455"/>
      <c r="J3141" s="455"/>
    </row>
    <row r="3142" customFormat="false" ht="13.5" hidden="true" customHeight="true" outlineLevel="0" collapsed="false">
      <c r="A3142" s="447" t="n">
        <f aca="false">B3142*10000+E3142</f>
        <v>161230</v>
      </c>
      <c r="B3142" s="504" t="n">
        <v>16</v>
      </c>
      <c r="C3142" s="490" t="s">
        <v>1727</v>
      </c>
      <c r="D3142" s="490" t="s">
        <v>521</v>
      </c>
      <c r="E3142" s="455" t="n">
        <v>1230</v>
      </c>
      <c r="H3142" s="455"/>
      <c r="I3142" s="455"/>
      <c r="J3142" s="455"/>
    </row>
    <row r="3143" customFormat="false" ht="13.5" hidden="true" customHeight="true" outlineLevel="0" collapsed="false">
      <c r="A3143" s="447" t="n">
        <f aca="false">B3143*10000+E3143</f>
        <v>161231</v>
      </c>
      <c r="B3143" s="504" t="n">
        <v>16</v>
      </c>
      <c r="C3143" s="490" t="s">
        <v>2623</v>
      </c>
      <c r="D3143" s="490" t="s">
        <v>523</v>
      </c>
      <c r="E3143" s="455" t="n">
        <v>1231</v>
      </c>
      <c r="H3143" s="455"/>
      <c r="I3143" s="455"/>
      <c r="J3143" s="455"/>
    </row>
    <row r="3144" customFormat="false" ht="13.5" hidden="true" customHeight="true" outlineLevel="0" collapsed="false">
      <c r="A3144" s="447" t="n">
        <f aca="false">B3144*10000+E3144</f>
        <v>161232</v>
      </c>
      <c r="B3144" s="504" t="n">
        <v>16</v>
      </c>
      <c r="C3144" s="490" t="s">
        <v>2624</v>
      </c>
      <c r="D3144" s="490" t="s">
        <v>494</v>
      </c>
      <c r="E3144" s="455" t="n">
        <v>1232</v>
      </c>
      <c r="H3144" s="455"/>
      <c r="I3144" s="455"/>
      <c r="J3144" s="455"/>
    </row>
    <row r="3145" customFormat="false" ht="13.5" hidden="true" customHeight="true" outlineLevel="0" collapsed="false">
      <c r="A3145" s="447" t="n">
        <f aca="false">B3145*10000+E3145</f>
        <v>161233</v>
      </c>
      <c r="B3145" s="504" t="n">
        <v>16</v>
      </c>
      <c r="C3145" s="490" t="s">
        <v>2625</v>
      </c>
      <c r="D3145" s="490" t="s">
        <v>794</v>
      </c>
      <c r="E3145" s="455" t="n">
        <v>1233</v>
      </c>
      <c r="H3145" s="455"/>
      <c r="I3145" s="455"/>
      <c r="J3145" s="455"/>
    </row>
    <row r="3146" customFormat="false" ht="13.5" hidden="true" customHeight="true" outlineLevel="0" collapsed="false">
      <c r="A3146" s="447" t="n">
        <f aca="false">B3146*10000+E3146</f>
        <v>161234</v>
      </c>
      <c r="B3146" s="504" t="n">
        <v>16</v>
      </c>
      <c r="C3146" s="490" t="s">
        <v>357</v>
      </c>
      <c r="D3146" s="490" t="s">
        <v>321</v>
      </c>
      <c r="E3146" s="455" t="n">
        <v>1234</v>
      </c>
      <c r="H3146" s="455"/>
      <c r="I3146" s="455"/>
      <c r="J3146" s="455"/>
    </row>
    <row r="3147" customFormat="false" ht="13.5" hidden="true" customHeight="true" outlineLevel="0" collapsed="false">
      <c r="A3147" s="447" t="n">
        <f aca="false">B3147*10000+E3147</f>
        <v>161235</v>
      </c>
      <c r="B3147" s="504" t="n">
        <v>16</v>
      </c>
      <c r="C3147" s="490" t="s">
        <v>2626</v>
      </c>
      <c r="D3147" s="490" t="s">
        <v>287</v>
      </c>
      <c r="E3147" s="455" t="n">
        <v>1235</v>
      </c>
      <c r="H3147" s="455"/>
      <c r="I3147" s="455"/>
      <c r="J3147" s="455"/>
    </row>
    <row r="3148" customFormat="false" ht="13.5" hidden="true" customHeight="true" outlineLevel="0" collapsed="false">
      <c r="A3148" s="447" t="n">
        <f aca="false">B3148*10000+E3148</f>
        <v>161236</v>
      </c>
      <c r="B3148" s="504" t="n">
        <v>16</v>
      </c>
      <c r="C3148" s="490" t="s">
        <v>2627</v>
      </c>
      <c r="D3148" s="490" t="s">
        <v>308</v>
      </c>
      <c r="E3148" s="455" t="n">
        <v>1236</v>
      </c>
      <c r="H3148" s="455"/>
      <c r="I3148" s="455"/>
      <c r="J3148" s="455"/>
    </row>
    <row r="3149" customFormat="false" ht="13.5" hidden="true" customHeight="true" outlineLevel="0" collapsed="false">
      <c r="A3149" s="447" t="n">
        <f aca="false">B3149*10000+E3149</f>
        <v>161237</v>
      </c>
      <c r="B3149" s="504" t="n">
        <v>16</v>
      </c>
      <c r="C3149" s="490" t="s">
        <v>2628</v>
      </c>
      <c r="D3149" s="490" t="s">
        <v>297</v>
      </c>
      <c r="E3149" s="455" t="n">
        <v>1237</v>
      </c>
      <c r="H3149" s="455"/>
      <c r="I3149" s="455"/>
      <c r="J3149" s="455"/>
    </row>
    <row r="3150" customFormat="false" ht="13.5" hidden="true" customHeight="true" outlineLevel="0" collapsed="false">
      <c r="A3150" s="447" t="n">
        <f aca="false">B3150*10000+E3150</f>
        <v>161239</v>
      </c>
      <c r="B3150" s="504" t="n">
        <v>16</v>
      </c>
      <c r="C3150" s="490" t="s">
        <v>1516</v>
      </c>
      <c r="D3150" s="490" t="s">
        <v>582</v>
      </c>
      <c r="E3150" s="455" t="n">
        <v>1239</v>
      </c>
      <c r="H3150" s="455"/>
      <c r="I3150" s="455"/>
      <c r="J3150" s="455"/>
    </row>
    <row r="3151" customFormat="false" ht="13.5" hidden="true" customHeight="true" outlineLevel="0" collapsed="false">
      <c r="A3151" s="447" t="n">
        <f aca="false">B3151*10000+E3151</f>
        <v>161240</v>
      </c>
      <c r="B3151" s="504" t="n">
        <v>16</v>
      </c>
      <c r="C3151" s="490" t="s">
        <v>2629</v>
      </c>
      <c r="D3151" s="490" t="s">
        <v>1090</v>
      </c>
      <c r="E3151" s="455" t="n">
        <v>1240</v>
      </c>
      <c r="H3151" s="455"/>
      <c r="I3151" s="455"/>
      <c r="J3151" s="455"/>
    </row>
    <row r="3152" customFormat="false" ht="13.5" hidden="true" customHeight="true" outlineLevel="0" collapsed="false">
      <c r="A3152" s="447" t="n">
        <f aca="false">B3152*10000+E3152</f>
        <v>161241</v>
      </c>
      <c r="B3152" s="504" t="n">
        <v>16</v>
      </c>
      <c r="C3152" s="490" t="s">
        <v>1243</v>
      </c>
      <c r="D3152" s="490" t="s">
        <v>796</v>
      </c>
      <c r="E3152" s="455" t="n">
        <v>1241</v>
      </c>
      <c r="H3152" s="455"/>
      <c r="I3152" s="455"/>
      <c r="J3152" s="455"/>
    </row>
    <row r="3153" customFormat="false" ht="13.5" hidden="true" customHeight="true" outlineLevel="0" collapsed="false">
      <c r="A3153" s="447" t="n">
        <f aca="false">B3153*10000+E3153</f>
        <v>161242</v>
      </c>
      <c r="B3153" s="504" t="n">
        <v>16</v>
      </c>
      <c r="C3153" s="490" t="s">
        <v>1243</v>
      </c>
      <c r="D3153" s="490" t="s">
        <v>804</v>
      </c>
      <c r="E3153" s="455" t="n">
        <v>1242</v>
      </c>
      <c r="H3153" s="455"/>
      <c r="I3153" s="455"/>
      <c r="J3153" s="455"/>
    </row>
    <row r="3154" customFormat="false" ht="13.5" hidden="true" customHeight="true" outlineLevel="0" collapsed="false">
      <c r="A3154" s="447" t="n">
        <f aca="false">B3154*10000+E3154</f>
        <v>161243</v>
      </c>
      <c r="B3154" s="504" t="n">
        <v>16</v>
      </c>
      <c r="C3154" s="490" t="s">
        <v>2630</v>
      </c>
      <c r="D3154" s="490" t="s">
        <v>287</v>
      </c>
      <c r="E3154" s="455" t="n">
        <v>1243</v>
      </c>
      <c r="H3154" s="455"/>
      <c r="I3154" s="455"/>
      <c r="J3154" s="455"/>
    </row>
    <row r="3155" customFormat="false" ht="13.5" hidden="true" customHeight="true" outlineLevel="0" collapsed="false">
      <c r="A3155" s="447" t="n">
        <f aca="false">B3155*10000+E3155</f>
        <v>161244</v>
      </c>
      <c r="B3155" s="504" t="n">
        <v>16</v>
      </c>
      <c r="C3155" s="490" t="s">
        <v>2631</v>
      </c>
      <c r="D3155" s="490" t="s">
        <v>2632</v>
      </c>
      <c r="E3155" s="455" t="n">
        <v>1244</v>
      </c>
      <c r="H3155" s="455"/>
      <c r="I3155" s="455"/>
      <c r="J3155" s="455"/>
    </row>
    <row r="3156" customFormat="false" ht="13.5" hidden="true" customHeight="true" outlineLevel="0" collapsed="false">
      <c r="A3156" s="447" t="n">
        <f aca="false">B3156*10000+E3156</f>
        <v>161245</v>
      </c>
      <c r="B3156" s="504" t="n">
        <v>16</v>
      </c>
      <c r="C3156" s="490" t="s">
        <v>2633</v>
      </c>
      <c r="D3156" s="490" t="s">
        <v>985</v>
      </c>
      <c r="E3156" s="455" t="n">
        <v>1245</v>
      </c>
      <c r="H3156" s="455"/>
      <c r="I3156" s="455"/>
      <c r="J3156" s="455"/>
    </row>
    <row r="3157" customFormat="false" ht="13.5" hidden="true" customHeight="true" outlineLevel="0" collapsed="false">
      <c r="A3157" s="447" t="n">
        <f aca="false">B3157*10000+E3157</f>
        <v>161248</v>
      </c>
      <c r="B3157" s="504" t="n">
        <v>16</v>
      </c>
      <c r="C3157" s="490" t="s">
        <v>2634</v>
      </c>
      <c r="D3157" s="490" t="s">
        <v>1769</v>
      </c>
      <c r="E3157" s="455" t="n">
        <v>1248</v>
      </c>
      <c r="H3157" s="455"/>
      <c r="I3157" s="455"/>
      <c r="J3157" s="455"/>
    </row>
    <row r="3158" customFormat="false" ht="13.5" hidden="true" customHeight="true" outlineLevel="0" collapsed="false">
      <c r="A3158" s="447" t="n">
        <f aca="false">B3158*10000+E3158</f>
        <v>161249</v>
      </c>
      <c r="B3158" s="504" t="n">
        <v>16</v>
      </c>
      <c r="C3158" s="490" t="s">
        <v>2270</v>
      </c>
      <c r="D3158" s="490" t="s">
        <v>1359</v>
      </c>
      <c r="E3158" s="455" t="n">
        <v>1249</v>
      </c>
      <c r="H3158" s="455"/>
      <c r="I3158" s="455"/>
      <c r="J3158" s="455"/>
    </row>
    <row r="3159" customFormat="false" ht="13.5" hidden="true" customHeight="true" outlineLevel="0" collapsed="false">
      <c r="A3159" s="447" t="n">
        <f aca="false">B3159*10000+E3159</f>
        <v>161251</v>
      </c>
      <c r="B3159" s="504" t="n">
        <v>16</v>
      </c>
      <c r="C3159" s="490" t="s">
        <v>1040</v>
      </c>
      <c r="D3159" s="490" t="s">
        <v>327</v>
      </c>
      <c r="E3159" s="455" t="n">
        <v>1251</v>
      </c>
      <c r="H3159" s="455"/>
      <c r="I3159" s="455"/>
      <c r="J3159" s="455"/>
    </row>
    <row r="3160" customFormat="false" ht="13.5" hidden="true" customHeight="true" outlineLevel="0" collapsed="false">
      <c r="A3160" s="447" t="n">
        <f aca="false">B3160*10000+E3160</f>
        <v>161252</v>
      </c>
      <c r="B3160" s="504" t="n">
        <v>16</v>
      </c>
      <c r="C3160" s="490" t="s">
        <v>2635</v>
      </c>
      <c r="D3160" s="490" t="s">
        <v>501</v>
      </c>
      <c r="E3160" s="455" t="n">
        <v>1252</v>
      </c>
      <c r="H3160" s="455"/>
      <c r="I3160" s="455"/>
      <c r="J3160" s="455"/>
    </row>
    <row r="3161" customFormat="false" ht="13.5" hidden="true" customHeight="true" outlineLevel="0" collapsed="false">
      <c r="A3161" s="447" t="n">
        <f aca="false">B3161*10000+E3161</f>
        <v>161254</v>
      </c>
      <c r="B3161" s="504" t="n">
        <v>16</v>
      </c>
      <c r="C3161" s="490" t="s">
        <v>2636</v>
      </c>
      <c r="D3161" s="490" t="s">
        <v>365</v>
      </c>
      <c r="E3161" s="455" t="n">
        <v>1254</v>
      </c>
      <c r="H3161" s="455"/>
      <c r="I3161" s="455"/>
      <c r="J3161" s="455"/>
    </row>
    <row r="3162" customFormat="false" ht="13.5" hidden="true" customHeight="true" outlineLevel="0" collapsed="false">
      <c r="A3162" s="447" t="n">
        <f aca="false">B3162*10000+E3162</f>
        <v>161257</v>
      </c>
      <c r="B3162" s="504" t="n">
        <v>16</v>
      </c>
      <c r="C3162" s="490" t="s">
        <v>2637</v>
      </c>
      <c r="D3162" s="490" t="s">
        <v>334</v>
      </c>
      <c r="E3162" s="455" t="n">
        <v>1257</v>
      </c>
      <c r="H3162" s="455"/>
      <c r="I3162" s="455"/>
      <c r="J3162" s="455"/>
    </row>
    <row r="3163" customFormat="false" ht="13.5" hidden="true" customHeight="true" outlineLevel="0" collapsed="false">
      <c r="A3163" s="447" t="n">
        <f aca="false">B3163*10000+E3163</f>
        <v>161258</v>
      </c>
      <c r="B3163" s="504" t="n">
        <v>16</v>
      </c>
      <c r="C3163" s="490" t="s">
        <v>2270</v>
      </c>
      <c r="D3163" s="490" t="s">
        <v>348</v>
      </c>
      <c r="E3163" s="455" t="n">
        <v>1258</v>
      </c>
      <c r="H3163" s="455"/>
      <c r="I3163" s="455"/>
      <c r="J3163" s="455"/>
    </row>
    <row r="3164" customFormat="false" ht="13.5" hidden="true" customHeight="true" outlineLevel="0" collapsed="false">
      <c r="A3164" s="447" t="n">
        <f aca="false">B3164*10000+E3164</f>
        <v>161259</v>
      </c>
      <c r="B3164" s="504" t="n">
        <v>16</v>
      </c>
      <c r="C3164" s="490" t="s">
        <v>1267</v>
      </c>
      <c r="D3164" s="490" t="s">
        <v>796</v>
      </c>
      <c r="E3164" s="455" t="n">
        <v>1259</v>
      </c>
      <c r="H3164" s="455"/>
      <c r="I3164" s="455"/>
      <c r="J3164" s="455"/>
    </row>
    <row r="3165" customFormat="false" ht="13.5" hidden="true" customHeight="true" outlineLevel="0" collapsed="false">
      <c r="A3165" s="447" t="n">
        <f aca="false">B3165*10000+E3165</f>
        <v>161260</v>
      </c>
      <c r="B3165" s="504" t="n">
        <v>16</v>
      </c>
      <c r="C3165" s="490" t="s">
        <v>2638</v>
      </c>
      <c r="D3165" s="490" t="s">
        <v>419</v>
      </c>
      <c r="E3165" s="455" t="n">
        <v>1260</v>
      </c>
      <c r="H3165" s="455"/>
      <c r="I3165" s="455"/>
      <c r="J3165" s="455"/>
    </row>
    <row r="3166" customFormat="false" ht="13.5" hidden="true" customHeight="true" outlineLevel="0" collapsed="false">
      <c r="A3166" s="447" t="n">
        <f aca="false">B3166*10000+E3166</f>
        <v>161261</v>
      </c>
      <c r="B3166" s="504" t="n">
        <v>16</v>
      </c>
      <c r="C3166" s="490" t="s">
        <v>1231</v>
      </c>
      <c r="D3166" s="490" t="s">
        <v>563</v>
      </c>
      <c r="E3166" s="455" t="n">
        <v>1261</v>
      </c>
      <c r="H3166" s="455"/>
      <c r="I3166" s="455"/>
      <c r="J3166" s="455"/>
    </row>
    <row r="3167" customFormat="false" ht="13.5" hidden="true" customHeight="true" outlineLevel="0" collapsed="false">
      <c r="A3167" s="447" t="n">
        <f aca="false">B3167*10000+E3167</f>
        <v>161268</v>
      </c>
      <c r="B3167" s="504" t="n">
        <v>16</v>
      </c>
      <c r="C3167" s="490" t="s">
        <v>2639</v>
      </c>
      <c r="D3167" s="490" t="s">
        <v>401</v>
      </c>
      <c r="E3167" s="455" t="n">
        <v>1268</v>
      </c>
      <c r="H3167" s="455"/>
      <c r="I3167" s="455"/>
      <c r="J3167" s="455"/>
    </row>
    <row r="3168" customFormat="false" ht="13.5" hidden="true" customHeight="true" outlineLevel="0" collapsed="false">
      <c r="A3168" s="447" t="n">
        <f aca="false">B3168*10000+E3168</f>
        <v>161269</v>
      </c>
      <c r="B3168" s="504" t="n">
        <v>16</v>
      </c>
      <c r="C3168" s="490" t="s">
        <v>2640</v>
      </c>
      <c r="D3168" s="490" t="s">
        <v>375</v>
      </c>
      <c r="E3168" s="455" t="n">
        <v>1269</v>
      </c>
      <c r="H3168" s="455"/>
      <c r="I3168" s="455"/>
      <c r="J3168" s="455"/>
    </row>
    <row r="3169" customFormat="false" ht="13.5" hidden="true" customHeight="true" outlineLevel="0" collapsed="false">
      <c r="A3169" s="447" t="n">
        <f aca="false">B3169*10000+E3169</f>
        <v>161270</v>
      </c>
      <c r="B3169" s="504" t="n">
        <v>16</v>
      </c>
      <c r="C3169" s="490" t="s">
        <v>2641</v>
      </c>
      <c r="D3169" s="490" t="s">
        <v>640</v>
      </c>
      <c r="E3169" s="455" t="n">
        <v>1270</v>
      </c>
      <c r="H3169" s="455"/>
      <c r="I3169" s="455"/>
      <c r="J3169" s="455"/>
    </row>
    <row r="3170" customFormat="false" ht="13.5" hidden="true" customHeight="true" outlineLevel="0" collapsed="false">
      <c r="A3170" s="447" t="n">
        <f aca="false">B3170*10000+E3170</f>
        <v>161271</v>
      </c>
      <c r="B3170" s="504" t="n">
        <v>16</v>
      </c>
      <c r="C3170" s="490" t="s">
        <v>2642</v>
      </c>
      <c r="D3170" s="490" t="s">
        <v>2643</v>
      </c>
      <c r="E3170" s="455" t="n">
        <v>1271</v>
      </c>
      <c r="H3170" s="455"/>
      <c r="I3170" s="455"/>
      <c r="J3170" s="455"/>
    </row>
    <row r="3171" customFormat="false" ht="13.5" hidden="true" customHeight="true" outlineLevel="0" collapsed="false">
      <c r="A3171" s="447" t="n">
        <f aca="false">B3171*10000+E3171</f>
        <v>161272</v>
      </c>
      <c r="B3171" s="504" t="n">
        <v>16</v>
      </c>
      <c r="C3171" s="490" t="s">
        <v>2644</v>
      </c>
      <c r="D3171" s="490" t="s">
        <v>1431</v>
      </c>
      <c r="E3171" s="455" t="n">
        <v>1272</v>
      </c>
      <c r="H3171" s="455"/>
      <c r="I3171" s="455"/>
      <c r="J3171" s="455"/>
    </row>
    <row r="3172" customFormat="false" ht="13.5" hidden="true" customHeight="true" outlineLevel="0" collapsed="false">
      <c r="A3172" s="447" t="n">
        <f aca="false">B3172*10000+E3172</f>
        <v>161273</v>
      </c>
      <c r="B3172" s="504" t="n">
        <v>16</v>
      </c>
      <c r="C3172" s="490" t="s">
        <v>2645</v>
      </c>
      <c r="D3172" s="490" t="s">
        <v>351</v>
      </c>
      <c r="E3172" s="455" t="n">
        <v>1273</v>
      </c>
      <c r="H3172" s="455"/>
      <c r="I3172" s="455"/>
      <c r="J3172" s="455"/>
    </row>
    <row r="3173" customFormat="false" ht="13.5" hidden="true" customHeight="true" outlineLevel="0" collapsed="false">
      <c r="A3173" s="447" t="n">
        <f aca="false">B3173*10000+E3173</f>
        <v>161274</v>
      </c>
      <c r="B3173" s="504" t="n">
        <v>16</v>
      </c>
      <c r="C3173" s="490" t="s">
        <v>2513</v>
      </c>
      <c r="D3173" s="490" t="s">
        <v>334</v>
      </c>
      <c r="E3173" s="455" t="n">
        <v>1274</v>
      </c>
      <c r="H3173" s="455"/>
      <c r="I3173" s="455"/>
      <c r="J3173" s="455"/>
    </row>
    <row r="3174" customFormat="false" ht="13.5" hidden="true" customHeight="true" outlineLevel="0" collapsed="false">
      <c r="A3174" s="447" t="n">
        <f aca="false">B3174*10000+E3174</f>
        <v>161276</v>
      </c>
      <c r="B3174" s="504" t="n">
        <v>16</v>
      </c>
      <c r="C3174" s="490" t="s">
        <v>2431</v>
      </c>
      <c r="D3174" s="490" t="s">
        <v>315</v>
      </c>
      <c r="E3174" s="455" t="n">
        <v>1276</v>
      </c>
      <c r="H3174" s="455"/>
      <c r="I3174" s="455"/>
      <c r="J3174" s="455"/>
    </row>
    <row r="3175" customFormat="false" ht="13.5" hidden="true" customHeight="true" outlineLevel="0" collapsed="false">
      <c r="A3175" s="447" t="n">
        <f aca="false">B3175*10000+E3175</f>
        <v>161280</v>
      </c>
      <c r="B3175" s="504" t="n">
        <v>16</v>
      </c>
      <c r="C3175" s="490" t="s">
        <v>554</v>
      </c>
      <c r="D3175" s="490" t="s">
        <v>315</v>
      </c>
      <c r="E3175" s="455" t="n">
        <v>1280</v>
      </c>
      <c r="H3175" s="455"/>
      <c r="I3175" s="455"/>
      <c r="J3175" s="455"/>
    </row>
    <row r="3176" customFormat="false" ht="13.5" hidden="true" customHeight="true" outlineLevel="0" collapsed="false">
      <c r="A3176" s="447" t="n">
        <f aca="false">B3176*10000+E3176</f>
        <v>161283</v>
      </c>
      <c r="B3176" s="504" t="n">
        <v>16</v>
      </c>
      <c r="C3176" s="490" t="s">
        <v>1561</v>
      </c>
      <c r="D3176" s="490" t="s">
        <v>445</v>
      </c>
      <c r="E3176" s="455" t="n">
        <v>1283</v>
      </c>
      <c r="H3176" s="455"/>
      <c r="I3176" s="455"/>
      <c r="J3176" s="455"/>
    </row>
    <row r="3177" customFormat="false" ht="13.5" hidden="true" customHeight="true" outlineLevel="0" collapsed="false">
      <c r="A3177" s="447" t="n">
        <f aca="false">B3177*10000+E3177</f>
        <v>161284</v>
      </c>
      <c r="B3177" s="504" t="n">
        <v>16</v>
      </c>
      <c r="C3177" s="490" t="s">
        <v>2646</v>
      </c>
      <c r="D3177" s="490" t="s">
        <v>453</v>
      </c>
      <c r="E3177" s="455" t="n">
        <v>1284</v>
      </c>
      <c r="H3177" s="455"/>
      <c r="I3177" s="455"/>
      <c r="J3177" s="455"/>
    </row>
    <row r="3178" customFormat="false" ht="13.5" hidden="true" customHeight="true" outlineLevel="0" collapsed="false">
      <c r="A3178" s="447" t="n">
        <f aca="false">B3178*10000+E3178</f>
        <v>161285</v>
      </c>
      <c r="B3178" s="504" t="n">
        <v>16</v>
      </c>
      <c r="C3178" s="490" t="s">
        <v>2647</v>
      </c>
      <c r="D3178" s="490" t="s">
        <v>305</v>
      </c>
      <c r="E3178" s="455" t="n">
        <v>1285</v>
      </c>
      <c r="H3178" s="455"/>
      <c r="I3178" s="455"/>
      <c r="J3178" s="455"/>
    </row>
    <row r="3179" customFormat="false" ht="13.5" hidden="true" customHeight="true" outlineLevel="0" collapsed="false">
      <c r="A3179" s="447" t="n">
        <f aca="false">B3179*10000+E3179</f>
        <v>161286</v>
      </c>
      <c r="B3179" s="504" t="n">
        <v>16</v>
      </c>
      <c r="C3179" s="490" t="s">
        <v>2288</v>
      </c>
      <c r="D3179" s="490" t="s">
        <v>828</v>
      </c>
      <c r="E3179" s="455" t="n">
        <v>1286</v>
      </c>
      <c r="H3179" s="455"/>
      <c r="I3179" s="455"/>
      <c r="J3179" s="455"/>
    </row>
    <row r="3180" customFormat="false" ht="13.5" hidden="true" customHeight="true" outlineLevel="0" collapsed="false">
      <c r="A3180" s="447" t="n">
        <f aca="false">B3180*10000+E3180</f>
        <v>161287</v>
      </c>
      <c r="B3180" s="504" t="n">
        <v>16</v>
      </c>
      <c r="C3180" s="490" t="s">
        <v>452</v>
      </c>
      <c r="D3180" s="490" t="s">
        <v>389</v>
      </c>
      <c r="E3180" s="455" t="n">
        <v>1287</v>
      </c>
      <c r="H3180" s="455"/>
      <c r="I3180" s="455"/>
      <c r="J3180" s="455"/>
    </row>
    <row r="3181" customFormat="false" ht="13.5" hidden="true" customHeight="true" outlineLevel="0" collapsed="false">
      <c r="A3181" s="447" t="n">
        <f aca="false">B3181*10000+E3181</f>
        <v>161288</v>
      </c>
      <c r="B3181" s="504" t="n">
        <v>16</v>
      </c>
      <c r="C3181" s="490" t="s">
        <v>2648</v>
      </c>
      <c r="D3181" s="490" t="s">
        <v>562</v>
      </c>
      <c r="E3181" s="455" t="n">
        <v>1288</v>
      </c>
      <c r="H3181" s="455"/>
      <c r="I3181" s="455"/>
      <c r="J3181" s="455"/>
    </row>
    <row r="3182" customFormat="false" ht="13.5" hidden="true" customHeight="true" outlineLevel="0" collapsed="false">
      <c r="A3182" s="447" t="n">
        <f aca="false">B3182*10000+E3182</f>
        <v>161292</v>
      </c>
      <c r="B3182" s="504" t="n">
        <v>16</v>
      </c>
      <c r="C3182" s="490" t="s">
        <v>2649</v>
      </c>
      <c r="D3182" s="490" t="s">
        <v>596</v>
      </c>
      <c r="E3182" s="455" t="n">
        <v>1292</v>
      </c>
      <c r="H3182" s="455"/>
      <c r="I3182" s="455"/>
      <c r="J3182" s="455"/>
    </row>
    <row r="3183" customFormat="false" ht="13.5" hidden="true" customHeight="true" outlineLevel="0" collapsed="false">
      <c r="A3183" s="447" t="n">
        <f aca="false">B3183*10000+E3183</f>
        <v>161293</v>
      </c>
      <c r="B3183" s="504" t="n">
        <v>16</v>
      </c>
      <c r="C3183" s="490" t="s">
        <v>2650</v>
      </c>
      <c r="D3183" s="490" t="s">
        <v>438</v>
      </c>
      <c r="E3183" s="455" t="n">
        <v>1293</v>
      </c>
      <c r="H3183" s="455"/>
      <c r="I3183" s="455"/>
      <c r="J3183" s="455"/>
    </row>
    <row r="3184" customFormat="false" ht="13.5" hidden="true" customHeight="true" outlineLevel="0" collapsed="false">
      <c r="A3184" s="447" t="n">
        <f aca="false">B3184*10000+E3184</f>
        <v>161298</v>
      </c>
      <c r="B3184" s="504" t="n">
        <v>16</v>
      </c>
      <c r="C3184" s="490" t="s">
        <v>2651</v>
      </c>
      <c r="D3184" s="490" t="s">
        <v>323</v>
      </c>
      <c r="E3184" s="455" t="n">
        <v>1298</v>
      </c>
      <c r="H3184" s="455"/>
      <c r="I3184" s="455"/>
      <c r="J3184" s="455"/>
    </row>
    <row r="3185" customFormat="false" ht="13.5" hidden="true" customHeight="true" outlineLevel="0" collapsed="false">
      <c r="A3185" s="447" t="n">
        <f aca="false">B3185*10000+E3185</f>
        <v>161300</v>
      </c>
      <c r="B3185" s="504" t="n">
        <v>16</v>
      </c>
      <c r="C3185" s="490" t="s">
        <v>2652</v>
      </c>
      <c r="D3185" s="490" t="s">
        <v>2560</v>
      </c>
      <c r="E3185" s="455" t="n">
        <v>1300</v>
      </c>
      <c r="H3185" s="455"/>
      <c r="I3185" s="455"/>
      <c r="J3185" s="455"/>
    </row>
    <row r="3186" customFormat="false" ht="13.5" hidden="true" customHeight="true" outlineLevel="0" collapsed="false">
      <c r="A3186" s="447" t="n">
        <f aca="false">B3186*10000+E3186</f>
        <v>161301</v>
      </c>
      <c r="B3186" s="504" t="n">
        <v>16</v>
      </c>
      <c r="C3186" s="490" t="s">
        <v>2653</v>
      </c>
      <c r="D3186" s="490" t="s">
        <v>325</v>
      </c>
      <c r="E3186" s="455" t="n">
        <v>1301</v>
      </c>
      <c r="H3186" s="455"/>
      <c r="I3186" s="455"/>
      <c r="J3186" s="455"/>
    </row>
    <row r="3187" customFormat="false" ht="13.5" hidden="true" customHeight="true" outlineLevel="0" collapsed="false">
      <c r="A3187" s="447" t="n">
        <f aca="false">B3187*10000+E3187</f>
        <v>161302</v>
      </c>
      <c r="B3187" s="504" t="n">
        <v>16</v>
      </c>
      <c r="C3187" s="490" t="s">
        <v>1040</v>
      </c>
      <c r="D3187" s="490" t="s">
        <v>325</v>
      </c>
      <c r="E3187" s="455" t="n">
        <v>1302</v>
      </c>
      <c r="H3187" s="455"/>
      <c r="I3187" s="455"/>
      <c r="J3187" s="455"/>
    </row>
    <row r="3188" customFormat="false" ht="13.5" hidden="true" customHeight="true" outlineLevel="0" collapsed="false">
      <c r="A3188" s="447" t="n">
        <f aca="false">B3188*10000+E3188</f>
        <v>161303</v>
      </c>
      <c r="B3188" s="504" t="n">
        <v>16</v>
      </c>
      <c r="C3188" s="490" t="s">
        <v>2654</v>
      </c>
      <c r="D3188" s="490" t="s">
        <v>823</v>
      </c>
      <c r="E3188" s="455" t="n">
        <v>1303</v>
      </c>
      <c r="H3188" s="455"/>
      <c r="I3188" s="455"/>
      <c r="J3188" s="455"/>
    </row>
    <row r="3189" customFormat="false" ht="13.5" hidden="true" customHeight="true" outlineLevel="0" collapsed="false">
      <c r="A3189" s="447" t="n">
        <f aca="false">B3189*10000+E3189</f>
        <v>161304</v>
      </c>
      <c r="B3189" s="504" t="n">
        <v>16</v>
      </c>
      <c r="C3189" s="490" t="s">
        <v>2010</v>
      </c>
      <c r="D3189" s="490" t="s">
        <v>351</v>
      </c>
      <c r="E3189" s="455" t="n">
        <v>1304</v>
      </c>
      <c r="H3189" s="455"/>
      <c r="I3189" s="455"/>
      <c r="J3189" s="455"/>
    </row>
    <row r="3190" customFormat="false" ht="13.5" hidden="true" customHeight="true" outlineLevel="0" collapsed="false">
      <c r="A3190" s="447" t="n">
        <f aca="false">B3190*10000+E3190</f>
        <v>161308</v>
      </c>
      <c r="B3190" s="504" t="n">
        <v>16</v>
      </c>
      <c r="C3190" s="490" t="s">
        <v>1014</v>
      </c>
      <c r="D3190" s="490" t="s">
        <v>1802</v>
      </c>
      <c r="E3190" s="455" t="n">
        <v>1308</v>
      </c>
      <c r="H3190" s="455"/>
      <c r="I3190" s="455"/>
      <c r="J3190" s="455"/>
    </row>
    <row r="3191" customFormat="false" ht="13.5" hidden="true" customHeight="true" outlineLevel="0" collapsed="false">
      <c r="A3191" s="447" t="n">
        <f aca="false">B3191*10000+E3191</f>
        <v>161312</v>
      </c>
      <c r="B3191" s="504" t="n">
        <v>16</v>
      </c>
      <c r="C3191" s="490" t="s">
        <v>2655</v>
      </c>
      <c r="D3191" s="490" t="s">
        <v>365</v>
      </c>
      <c r="E3191" s="455" t="n">
        <v>1312</v>
      </c>
      <c r="H3191" s="455"/>
      <c r="I3191" s="455"/>
      <c r="J3191" s="455"/>
    </row>
    <row r="3192" customFormat="false" ht="13.5" hidden="true" customHeight="true" outlineLevel="0" collapsed="false">
      <c r="A3192" s="447" t="n">
        <f aca="false">B3192*10000+E3192</f>
        <v>161313</v>
      </c>
      <c r="B3192" s="504" t="n">
        <v>16</v>
      </c>
      <c r="C3192" s="490" t="s">
        <v>2656</v>
      </c>
      <c r="D3192" s="490" t="s">
        <v>2657</v>
      </c>
      <c r="E3192" s="455" t="n">
        <v>1313</v>
      </c>
      <c r="H3192" s="455"/>
      <c r="I3192" s="455"/>
      <c r="J3192" s="455"/>
    </row>
    <row r="3193" customFormat="false" ht="13.5" hidden="true" customHeight="true" outlineLevel="0" collapsed="false">
      <c r="A3193" s="447" t="n">
        <f aca="false">B3193*10000+E3193</f>
        <v>161314</v>
      </c>
      <c r="B3193" s="504" t="n">
        <v>16</v>
      </c>
      <c r="C3193" s="490" t="s">
        <v>2656</v>
      </c>
      <c r="D3193" s="490" t="s">
        <v>1141</v>
      </c>
      <c r="E3193" s="455" t="n">
        <v>1314</v>
      </c>
      <c r="H3193" s="455"/>
      <c r="I3193" s="455"/>
      <c r="J3193" s="455"/>
    </row>
    <row r="3194" customFormat="false" ht="13.5" hidden="true" customHeight="true" outlineLevel="0" collapsed="false">
      <c r="A3194" s="447" t="n">
        <f aca="false">B3194*10000+E3194</f>
        <v>161315</v>
      </c>
      <c r="B3194" s="504" t="n">
        <v>16</v>
      </c>
      <c r="C3194" s="490" t="s">
        <v>2658</v>
      </c>
      <c r="D3194" s="490" t="s">
        <v>308</v>
      </c>
      <c r="E3194" s="455" t="n">
        <v>1315</v>
      </c>
      <c r="H3194" s="455"/>
      <c r="I3194" s="455"/>
      <c r="J3194" s="455"/>
    </row>
    <row r="3195" customFormat="false" ht="13.5" hidden="true" customHeight="true" outlineLevel="0" collapsed="false">
      <c r="A3195" s="447" t="n">
        <f aca="false">B3195*10000+E3195</f>
        <v>161316</v>
      </c>
      <c r="B3195" s="504" t="n">
        <v>16</v>
      </c>
      <c r="C3195" s="490" t="s">
        <v>2659</v>
      </c>
      <c r="D3195" s="490" t="s">
        <v>351</v>
      </c>
      <c r="E3195" s="455" t="n">
        <v>1316</v>
      </c>
      <c r="H3195" s="455"/>
      <c r="I3195" s="455"/>
      <c r="J3195" s="455"/>
    </row>
    <row r="3196" customFormat="false" ht="13.5" hidden="true" customHeight="true" outlineLevel="0" collapsed="false">
      <c r="A3196" s="447" t="n">
        <f aca="false">B3196*10000+E3196</f>
        <v>161318</v>
      </c>
      <c r="B3196" s="504" t="n">
        <v>16</v>
      </c>
      <c r="C3196" s="490" t="s">
        <v>2598</v>
      </c>
      <c r="D3196" s="490" t="s">
        <v>419</v>
      </c>
      <c r="E3196" s="455" t="n">
        <v>1318</v>
      </c>
      <c r="H3196" s="455"/>
      <c r="I3196" s="455"/>
      <c r="J3196" s="455"/>
    </row>
    <row r="3197" customFormat="false" ht="13.5" hidden="true" customHeight="true" outlineLevel="0" collapsed="false">
      <c r="A3197" s="447" t="n">
        <f aca="false">B3197*10000+E3197</f>
        <v>161319</v>
      </c>
      <c r="B3197" s="504" t="n">
        <v>16</v>
      </c>
      <c r="C3197" s="490" t="s">
        <v>2660</v>
      </c>
      <c r="D3197" s="490" t="s">
        <v>527</v>
      </c>
      <c r="E3197" s="455" t="n">
        <v>1319</v>
      </c>
      <c r="H3197" s="455"/>
      <c r="I3197" s="455"/>
      <c r="J3197" s="455"/>
    </row>
    <row r="3198" customFormat="false" ht="13.5" hidden="true" customHeight="true" outlineLevel="0" collapsed="false">
      <c r="A3198" s="447" t="n">
        <f aca="false">B3198*10000+E3198</f>
        <v>161320</v>
      </c>
      <c r="B3198" s="504" t="n">
        <v>16</v>
      </c>
      <c r="C3198" s="490" t="s">
        <v>2661</v>
      </c>
      <c r="D3198" s="490" t="s">
        <v>532</v>
      </c>
      <c r="E3198" s="455" t="n">
        <v>1320</v>
      </c>
      <c r="H3198" s="455"/>
      <c r="I3198" s="455"/>
      <c r="J3198" s="455"/>
    </row>
    <row r="3199" customFormat="false" ht="13.5" hidden="true" customHeight="true" outlineLevel="0" collapsed="false">
      <c r="A3199" s="447" t="n">
        <f aca="false">B3199*10000+E3199</f>
        <v>161322</v>
      </c>
      <c r="B3199" s="504" t="n">
        <v>16</v>
      </c>
      <c r="C3199" s="490" t="s">
        <v>2559</v>
      </c>
      <c r="D3199" s="490" t="s">
        <v>650</v>
      </c>
      <c r="E3199" s="455" t="n">
        <v>1322</v>
      </c>
      <c r="H3199" s="455"/>
      <c r="I3199" s="455"/>
      <c r="J3199" s="455"/>
    </row>
    <row r="3200" customFormat="false" ht="13.5" hidden="true" customHeight="true" outlineLevel="0" collapsed="false">
      <c r="A3200" s="447" t="n">
        <f aca="false">B3200*10000+E3200</f>
        <v>161323</v>
      </c>
      <c r="B3200" s="504" t="n">
        <v>16</v>
      </c>
      <c r="C3200" s="490" t="s">
        <v>1561</v>
      </c>
      <c r="D3200" s="490" t="s">
        <v>297</v>
      </c>
      <c r="E3200" s="455" t="n">
        <v>1323</v>
      </c>
      <c r="H3200" s="455"/>
      <c r="I3200" s="455"/>
      <c r="J3200" s="455"/>
    </row>
    <row r="3201" customFormat="false" ht="13.5" hidden="true" customHeight="true" outlineLevel="0" collapsed="false">
      <c r="A3201" s="447" t="n">
        <f aca="false">B3201*10000+E3201</f>
        <v>161324</v>
      </c>
      <c r="B3201" s="504" t="n">
        <v>16</v>
      </c>
      <c r="C3201" s="490" t="s">
        <v>2662</v>
      </c>
      <c r="D3201" s="490" t="s">
        <v>566</v>
      </c>
      <c r="E3201" s="455" t="n">
        <v>1324</v>
      </c>
      <c r="H3201" s="455"/>
      <c r="I3201" s="455"/>
      <c r="J3201" s="455"/>
    </row>
    <row r="3202" customFormat="false" ht="13.5" hidden="true" customHeight="true" outlineLevel="0" collapsed="false">
      <c r="A3202" s="447" t="n">
        <f aca="false">B3202*10000+E3202</f>
        <v>161329</v>
      </c>
      <c r="B3202" s="504" t="n">
        <v>16</v>
      </c>
      <c r="C3202" s="490" t="s">
        <v>1446</v>
      </c>
      <c r="D3202" s="490" t="s">
        <v>650</v>
      </c>
      <c r="E3202" s="455" t="n">
        <v>1329</v>
      </c>
      <c r="H3202" s="455"/>
      <c r="I3202" s="455"/>
      <c r="J3202" s="455"/>
    </row>
    <row r="3203" customFormat="false" ht="13.5" hidden="true" customHeight="true" outlineLevel="0" collapsed="false">
      <c r="A3203" s="447" t="n">
        <f aca="false">B3203*10000+E3203</f>
        <v>161331</v>
      </c>
      <c r="B3203" s="504" t="n">
        <v>16</v>
      </c>
      <c r="C3203" s="490" t="s">
        <v>2663</v>
      </c>
      <c r="D3203" s="490" t="s">
        <v>365</v>
      </c>
      <c r="E3203" s="455" t="n">
        <v>1331</v>
      </c>
      <c r="H3203" s="455"/>
      <c r="I3203" s="455"/>
      <c r="J3203" s="455"/>
    </row>
    <row r="3204" customFormat="false" ht="13.5" hidden="true" customHeight="true" outlineLevel="0" collapsed="false">
      <c r="A3204" s="447" t="n">
        <f aca="false">B3204*10000+E3204</f>
        <v>161332</v>
      </c>
      <c r="B3204" s="504" t="n">
        <v>16</v>
      </c>
      <c r="C3204" s="490" t="s">
        <v>2663</v>
      </c>
      <c r="D3204" s="490" t="s">
        <v>1141</v>
      </c>
      <c r="E3204" s="455" t="n">
        <v>1332</v>
      </c>
      <c r="H3204" s="455"/>
      <c r="I3204" s="455"/>
      <c r="J3204" s="455"/>
    </row>
    <row r="3205" customFormat="false" ht="13.5" hidden="true" customHeight="true" outlineLevel="0" collapsed="false">
      <c r="A3205" s="447" t="n">
        <f aca="false">B3205*10000+E3205</f>
        <v>161333</v>
      </c>
      <c r="B3205" s="504" t="n">
        <v>16</v>
      </c>
      <c r="C3205" s="490" t="s">
        <v>2664</v>
      </c>
      <c r="D3205" s="490" t="s">
        <v>2665</v>
      </c>
      <c r="E3205" s="455" t="n">
        <v>1333</v>
      </c>
      <c r="H3205" s="455"/>
      <c r="I3205" s="455"/>
      <c r="J3205" s="455"/>
    </row>
    <row r="3206" customFormat="false" ht="13.5" hidden="true" customHeight="true" outlineLevel="0" collapsed="false">
      <c r="A3206" s="447" t="n">
        <f aca="false">B3206*10000+E3206</f>
        <v>161334</v>
      </c>
      <c r="B3206" s="504" t="n">
        <v>16</v>
      </c>
      <c r="C3206" s="490" t="s">
        <v>2666</v>
      </c>
      <c r="D3206" s="490" t="s">
        <v>625</v>
      </c>
      <c r="E3206" s="455" t="n">
        <v>1334</v>
      </c>
      <c r="H3206" s="455"/>
      <c r="I3206" s="455"/>
      <c r="J3206" s="455"/>
    </row>
    <row r="3207" customFormat="false" ht="13.5" hidden="true" customHeight="true" outlineLevel="0" collapsed="false">
      <c r="A3207" s="447" t="n">
        <f aca="false">B3207*10000+E3207</f>
        <v>161335</v>
      </c>
      <c r="B3207" s="504" t="n">
        <v>16</v>
      </c>
      <c r="C3207" s="490" t="s">
        <v>2667</v>
      </c>
      <c r="D3207" s="490" t="s">
        <v>293</v>
      </c>
      <c r="E3207" s="455" t="n">
        <v>1335</v>
      </c>
      <c r="H3207" s="455"/>
      <c r="I3207" s="455"/>
      <c r="J3207" s="455"/>
    </row>
    <row r="3208" customFormat="false" ht="13.5" hidden="true" customHeight="true" outlineLevel="0" collapsed="false">
      <c r="A3208" s="447" t="n">
        <f aca="false">B3208*10000+E3208</f>
        <v>161336</v>
      </c>
      <c r="B3208" s="504" t="n">
        <v>16</v>
      </c>
      <c r="C3208" s="490" t="s">
        <v>2668</v>
      </c>
      <c r="D3208" s="490" t="s">
        <v>985</v>
      </c>
      <c r="E3208" s="455" t="n">
        <v>1336</v>
      </c>
      <c r="H3208" s="455"/>
      <c r="I3208" s="455"/>
      <c r="J3208" s="455"/>
    </row>
    <row r="3209" customFormat="false" ht="13.5" hidden="true" customHeight="true" outlineLevel="0" collapsed="false">
      <c r="A3209" s="447" t="n">
        <f aca="false">B3209*10000+E3209</f>
        <v>161340</v>
      </c>
      <c r="B3209" s="504" t="n">
        <v>16</v>
      </c>
      <c r="C3209" s="490" t="s">
        <v>2669</v>
      </c>
      <c r="D3209" s="490" t="s">
        <v>293</v>
      </c>
      <c r="E3209" s="455" t="n">
        <v>1340</v>
      </c>
      <c r="H3209" s="455"/>
      <c r="I3209" s="455"/>
      <c r="J3209" s="455"/>
    </row>
    <row r="3210" customFormat="false" ht="13.5" hidden="true" customHeight="true" outlineLevel="0" collapsed="false">
      <c r="A3210" s="447" t="n">
        <f aca="false">B3210*10000+E3210</f>
        <v>161344</v>
      </c>
      <c r="B3210" s="504" t="n">
        <v>16</v>
      </c>
      <c r="C3210" s="490" t="s">
        <v>2478</v>
      </c>
      <c r="D3210" s="490" t="s">
        <v>323</v>
      </c>
      <c r="E3210" s="455" t="n">
        <v>1344</v>
      </c>
      <c r="H3210" s="455"/>
      <c r="I3210" s="455"/>
      <c r="J3210" s="455"/>
    </row>
    <row r="3211" customFormat="false" ht="13.5" hidden="true" customHeight="true" outlineLevel="0" collapsed="false">
      <c r="A3211" s="447" t="n">
        <f aca="false">B3211*10000+E3211</f>
        <v>161349</v>
      </c>
      <c r="B3211" s="504" t="n">
        <v>16</v>
      </c>
      <c r="C3211" s="490" t="s">
        <v>2670</v>
      </c>
      <c r="D3211" s="490" t="s">
        <v>385</v>
      </c>
      <c r="E3211" s="455" t="n">
        <v>1349</v>
      </c>
      <c r="H3211" s="455"/>
      <c r="I3211" s="455"/>
      <c r="J3211" s="455"/>
    </row>
    <row r="3212" customFormat="false" ht="13.5" hidden="true" customHeight="true" outlineLevel="0" collapsed="false">
      <c r="A3212" s="447" t="n">
        <f aca="false">B3212*10000+E3212</f>
        <v>161350</v>
      </c>
      <c r="B3212" s="504" t="n">
        <v>16</v>
      </c>
      <c r="C3212" s="490" t="s">
        <v>2671</v>
      </c>
      <c r="D3212" s="490" t="s">
        <v>2672</v>
      </c>
      <c r="E3212" s="455" t="n">
        <v>1350</v>
      </c>
      <c r="H3212" s="455"/>
      <c r="I3212" s="455"/>
      <c r="J3212" s="455"/>
    </row>
    <row r="3213" customFormat="false" ht="13.5" hidden="true" customHeight="true" outlineLevel="0" collapsed="false">
      <c r="A3213" s="447" t="n">
        <f aca="false">B3213*10000+E3213</f>
        <v>161353</v>
      </c>
      <c r="B3213" s="504" t="n">
        <v>16</v>
      </c>
      <c r="C3213" s="490" t="s">
        <v>1352</v>
      </c>
      <c r="D3213" s="490" t="s">
        <v>315</v>
      </c>
      <c r="E3213" s="455" t="n">
        <v>1353</v>
      </c>
      <c r="H3213" s="455"/>
      <c r="I3213" s="455"/>
      <c r="J3213" s="455"/>
    </row>
    <row r="3214" customFormat="false" ht="13.5" hidden="true" customHeight="true" outlineLevel="0" collapsed="false">
      <c r="A3214" s="447" t="n">
        <f aca="false">B3214*10000+E3214</f>
        <v>161354</v>
      </c>
      <c r="B3214" s="504" t="n">
        <v>16</v>
      </c>
      <c r="C3214" s="490" t="s">
        <v>2673</v>
      </c>
      <c r="D3214" s="490" t="s">
        <v>507</v>
      </c>
      <c r="E3214" s="455" t="n">
        <v>1354</v>
      </c>
      <c r="H3214" s="455"/>
      <c r="I3214" s="455"/>
      <c r="J3214" s="455"/>
    </row>
    <row r="3215" customFormat="false" ht="13.5" hidden="true" customHeight="true" outlineLevel="0" collapsed="false">
      <c r="A3215" s="447" t="n">
        <f aca="false">B3215*10000+E3215</f>
        <v>161355</v>
      </c>
      <c r="B3215" s="504" t="n">
        <v>16</v>
      </c>
      <c r="C3215" s="490" t="s">
        <v>2674</v>
      </c>
      <c r="D3215" s="490" t="s">
        <v>375</v>
      </c>
      <c r="E3215" s="455" t="n">
        <v>1355</v>
      </c>
      <c r="H3215" s="455"/>
      <c r="I3215" s="455"/>
      <c r="J3215" s="455"/>
    </row>
    <row r="3216" customFormat="false" ht="13.5" hidden="true" customHeight="true" outlineLevel="0" collapsed="false">
      <c r="A3216" s="447" t="n">
        <f aca="false">B3216*10000+E3216</f>
        <v>161358</v>
      </c>
      <c r="B3216" s="504" t="n">
        <v>16</v>
      </c>
      <c r="C3216" s="490" t="s">
        <v>2675</v>
      </c>
      <c r="D3216" s="490" t="s">
        <v>336</v>
      </c>
      <c r="E3216" s="455" t="n">
        <v>1358</v>
      </c>
      <c r="H3216" s="455"/>
      <c r="I3216" s="455"/>
      <c r="J3216" s="455"/>
    </row>
    <row r="3217" customFormat="false" ht="13.5" hidden="true" customHeight="true" outlineLevel="0" collapsed="false">
      <c r="A3217" s="447" t="n">
        <f aca="false">B3217*10000+E3217</f>
        <v>161360</v>
      </c>
      <c r="B3217" s="504" t="n">
        <v>16</v>
      </c>
      <c r="C3217" s="490" t="s">
        <v>2588</v>
      </c>
      <c r="D3217" s="490" t="s">
        <v>375</v>
      </c>
      <c r="E3217" s="455" t="n">
        <v>1360</v>
      </c>
      <c r="H3217" s="455"/>
      <c r="I3217" s="455"/>
      <c r="J3217" s="455"/>
    </row>
    <row r="3218" customFormat="false" ht="13.5" hidden="true" customHeight="true" outlineLevel="0" collapsed="false">
      <c r="A3218" s="447" t="n">
        <f aca="false">B3218*10000+E3218</f>
        <v>161365</v>
      </c>
      <c r="B3218" s="504" t="n">
        <v>16</v>
      </c>
      <c r="C3218" s="490" t="s">
        <v>2071</v>
      </c>
      <c r="D3218" s="490" t="s">
        <v>336</v>
      </c>
      <c r="E3218" s="455" t="n">
        <v>1365</v>
      </c>
      <c r="H3218" s="455"/>
      <c r="I3218" s="455"/>
      <c r="J3218" s="455"/>
    </row>
    <row r="3219" customFormat="false" ht="13.5" hidden="true" customHeight="true" outlineLevel="0" collapsed="false">
      <c r="A3219" s="447" t="n">
        <f aca="false">B3219*10000+E3219</f>
        <v>161368</v>
      </c>
      <c r="B3219" s="504" t="n">
        <v>16</v>
      </c>
      <c r="C3219" s="490" t="s">
        <v>2676</v>
      </c>
      <c r="D3219" s="490" t="s">
        <v>1090</v>
      </c>
      <c r="E3219" s="455" t="n">
        <v>1368</v>
      </c>
      <c r="H3219" s="455"/>
      <c r="I3219" s="455"/>
      <c r="J3219" s="455"/>
    </row>
    <row r="3220" customFormat="false" ht="13.5" hidden="true" customHeight="true" outlineLevel="0" collapsed="false">
      <c r="A3220" s="447" t="n">
        <f aca="false">B3220*10000+E3220</f>
        <v>161372</v>
      </c>
      <c r="B3220" s="504" t="n">
        <v>16</v>
      </c>
      <c r="C3220" s="490" t="s">
        <v>2677</v>
      </c>
      <c r="D3220" s="490" t="s">
        <v>2678</v>
      </c>
      <c r="E3220" s="455" t="n">
        <v>1372</v>
      </c>
      <c r="H3220" s="455"/>
      <c r="I3220" s="455"/>
      <c r="J3220" s="455"/>
    </row>
    <row r="3221" customFormat="false" ht="13.5" hidden="true" customHeight="true" outlineLevel="0" collapsed="false">
      <c r="A3221" s="447" t="n">
        <f aca="false">B3221*10000+E3221</f>
        <v>161376</v>
      </c>
      <c r="B3221" s="504" t="n">
        <v>16</v>
      </c>
      <c r="C3221" s="490" t="s">
        <v>2675</v>
      </c>
      <c r="D3221" s="490" t="s">
        <v>287</v>
      </c>
      <c r="E3221" s="455" t="n">
        <v>1376</v>
      </c>
      <c r="H3221" s="455"/>
      <c r="I3221" s="455"/>
      <c r="J3221" s="455"/>
    </row>
    <row r="3222" customFormat="false" ht="13.5" hidden="true" customHeight="true" outlineLevel="0" collapsed="false">
      <c r="A3222" s="447" t="n">
        <f aca="false">B3222*10000+E3222</f>
        <v>161383</v>
      </c>
      <c r="B3222" s="504" t="n">
        <v>16</v>
      </c>
      <c r="C3222" s="490" t="s">
        <v>559</v>
      </c>
      <c r="D3222" s="490" t="s">
        <v>305</v>
      </c>
      <c r="E3222" s="455" t="n">
        <v>1383</v>
      </c>
      <c r="H3222" s="455"/>
      <c r="I3222" s="455"/>
      <c r="J3222" s="455"/>
    </row>
    <row r="3223" customFormat="false" ht="13.5" hidden="true" customHeight="true" outlineLevel="0" collapsed="false">
      <c r="A3223" s="447" t="n">
        <f aca="false">B3223*10000+E3223</f>
        <v>161385</v>
      </c>
      <c r="B3223" s="504" t="n">
        <v>16</v>
      </c>
      <c r="C3223" s="490" t="s">
        <v>2679</v>
      </c>
      <c r="D3223" s="490" t="s">
        <v>521</v>
      </c>
      <c r="E3223" s="455" t="n">
        <v>1385</v>
      </c>
      <c r="H3223" s="455"/>
      <c r="I3223" s="455"/>
      <c r="J3223" s="455"/>
    </row>
    <row r="3224" customFormat="false" ht="13.5" hidden="true" customHeight="true" outlineLevel="0" collapsed="false">
      <c r="A3224" s="447" t="n">
        <f aca="false">B3224*10000+E3224</f>
        <v>161389</v>
      </c>
      <c r="B3224" s="504" t="n">
        <v>16</v>
      </c>
      <c r="C3224" s="490" t="s">
        <v>2680</v>
      </c>
      <c r="D3224" s="490" t="s">
        <v>618</v>
      </c>
      <c r="E3224" s="455" t="n">
        <v>1389</v>
      </c>
      <c r="H3224" s="455"/>
      <c r="I3224" s="455"/>
      <c r="J3224" s="455"/>
    </row>
    <row r="3225" customFormat="false" ht="13.5" hidden="true" customHeight="true" outlineLevel="0" collapsed="false">
      <c r="A3225" s="447" t="n">
        <f aca="false">B3225*10000+E3225</f>
        <v>161391</v>
      </c>
      <c r="B3225" s="504" t="n">
        <v>16</v>
      </c>
      <c r="C3225" s="490" t="s">
        <v>2681</v>
      </c>
      <c r="D3225" s="490" t="s">
        <v>325</v>
      </c>
      <c r="E3225" s="455" t="n">
        <v>1391</v>
      </c>
      <c r="H3225" s="455"/>
      <c r="I3225" s="455"/>
      <c r="J3225" s="455"/>
    </row>
    <row r="3226" customFormat="false" ht="13.5" hidden="true" customHeight="true" outlineLevel="0" collapsed="false">
      <c r="A3226" s="447" t="n">
        <f aca="false">B3226*10000+E3226</f>
        <v>161392</v>
      </c>
      <c r="B3226" s="504" t="n">
        <v>16</v>
      </c>
      <c r="C3226" s="490" t="s">
        <v>2682</v>
      </c>
      <c r="D3226" s="490" t="s">
        <v>2683</v>
      </c>
      <c r="E3226" s="455" t="n">
        <v>1392</v>
      </c>
      <c r="H3226" s="455"/>
      <c r="I3226" s="455"/>
      <c r="J3226" s="455"/>
    </row>
    <row r="3227" customFormat="false" ht="13.5" hidden="true" customHeight="true" outlineLevel="0" collapsed="false">
      <c r="A3227" s="447" t="n">
        <f aca="false">B3227*10000+E3227</f>
        <v>161393</v>
      </c>
      <c r="B3227" s="504" t="n">
        <v>16</v>
      </c>
      <c r="C3227" s="490" t="s">
        <v>2684</v>
      </c>
      <c r="D3227" s="490" t="s">
        <v>618</v>
      </c>
      <c r="E3227" s="455" t="n">
        <v>1393</v>
      </c>
      <c r="H3227" s="455"/>
      <c r="I3227" s="455"/>
      <c r="J3227" s="455"/>
    </row>
    <row r="3228" customFormat="false" ht="13.5" hidden="true" customHeight="true" outlineLevel="0" collapsed="false">
      <c r="A3228" s="447" t="n">
        <f aca="false">B3228*10000+E3228</f>
        <v>161394</v>
      </c>
      <c r="B3228" s="504" t="n">
        <v>16</v>
      </c>
      <c r="C3228" s="490" t="s">
        <v>2650</v>
      </c>
      <c r="D3228" s="490" t="s">
        <v>299</v>
      </c>
      <c r="E3228" s="455" t="n">
        <v>1394</v>
      </c>
      <c r="H3228" s="455"/>
      <c r="I3228" s="455"/>
      <c r="J3228" s="455"/>
    </row>
    <row r="3229" customFormat="false" ht="13.5" hidden="true" customHeight="true" outlineLevel="0" collapsed="false">
      <c r="A3229" s="447" t="n">
        <f aca="false">B3229*10000+E3229</f>
        <v>161396</v>
      </c>
      <c r="B3229" s="504" t="n">
        <v>16</v>
      </c>
      <c r="C3229" s="490" t="s">
        <v>2685</v>
      </c>
      <c r="D3229" s="490" t="s">
        <v>2686</v>
      </c>
      <c r="E3229" s="455" t="n">
        <v>1396</v>
      </c>
      <c r="H3229" s="455"/>
      <c r="I3229" s="455"/>
      <c r="J3229" s="455"/>
    </row>
    <row r="3230" customFormat="false" ht="13.5" hidden="true" customHeight="true" outlineLevel="0" collapsed="false">
      <c r="A3230" s="447" t="n">
        <f aca="false">B3230*10000+E3230</f>
        <v>161400</v>
      </c>
      <c r="B3230" s="504" t="n">
        <v>16</v>
      </c>
      <c r="C3230" s="490" t="s">
        <v>2687</v>
      </c>
      <c r="D3230" s="490" t="s">
        <v>1527</v>
      </c>
      <c r="E3230" s="455" t="n">
        <v>1400</v>
      </c>
      <c r="H3230" s="455"/>
      <c r="I3230" s="455"/>
      <c r="J3230" s="455"/>
    </row>
    <row r="3231" customFormat="false" ht="13.5" hidden="true" customHeight="true" outlineLevel="0" collapsed="false">
      <c r="A3231" s="447" t="n">
        <f aca="false">B3231*10000+E3231</f>
        <v>161403</v>
      </c>
      <c r="B3231" s="504" t="n">
        <v>16</v>
      </c>
      <c r="C3231" s="490" t="s">
        <v>2688</v>
      </c>
      <c r="D3231" s="490" t="s">
        <v>306</v>
      </c>
      <c r="E3231" s="455" t="n">
        <v>1403</v>
      </c>
      <c r="H3231" s="455"/>
      <c r="I3231" s="455"/>
      <c r="J3231" s="455"/>
    </row>
    <row r="3232" customFormat="false" ht="13.5" hidden="true" customHeight="true" outlineLevel="0" collapsed="false">
      <c r="A3232" s="447" t="n">
        <f aca="false">B3232*10000+E3232</f>
        <v>161406</v>
      </c>
      <c r="B3232" s="504" t="n">
        <v>16</v>
      </c>
      <c r="C3232" s="490" t="s">
        <v>2588</v>
      </c>
      <c r="D3232" s="490" t="s">
        <v>351</v>
      </c>
      <c r="E3232" s="455" t="n">
        <v>1406</v>
      </c>
      <c r="H3232" s="455"/>
      <c r="I3232" s="455"/>
      <c r="J3232" s="455"/>
    </row>
    <row r="3233" customFormat="false" ht="13.5" hidden="true" customHeight="true" outlineLevel="0" collapsed="false">
      <c r="A3233" s="447" t="n">
        <f aca="false">B3233*10000+E3233</f>
        <v>161410</v>
      </c>
      <c r="B3233" s="504" t="n">
        <v>16</v>
      </c>
      <c r="C3233" s="490" t="s">
        <v>2689</v>
      </c>
      <c r="D3233" s="490" t="s">
        <v>494</v>
      </c>
      <c r="E3233" s="455" t="n">
        <v>1410</v>
      </c>
      <c r="H3233" s="455"/>
      <c r="I3233" s="455"/>
      <c r="J3233" s="455"/>
    </row>
    <row r="3234" customFormat="false" ht="13.5" hidden="true" customHeight="true" outlineLevel="0" collapsed="false">
      <c r="A3234" s="447" t="n">
        <f aca="false">B3234*10000+E3234</f>
        <v>161414</v>
      </c>
      <c r="B3234" s="504" t="n">
        <v>16</v>
      </c>
      <c r="C3234" s="490" t="s">
        <v>2690</v>
      </c>
      <c r="D3234" s="490" t="s">
        <v>459</v>
      </c>
      <c r="E3234" s="455" t="n">
        <v>1414</v>
      </c>
      <c r="H3234" s="455"/>
      <c r="I3234" s="455"/>
      <c r="J3234" s="455"/>
    </row>
    <row r="3235" customFormat="false" ht="13.5" hidden="true" customHeight="true" outlineLevel="0" collapsed="false">
      <c r="A3235" s="447" t="n">
        <f aca="false">B3235*10000+E3235</f>
        <v>161415</v>
      </c>
      <c r="B3235" s="504" t="n">
        <v>16</v>
      </c>
      <c r="C3235" s="490" t="s">
        <v>1940</v>
      </c>
      <c r="D3235" s="490" t="s">
        <v>551</v>
      </c>
      <c r="E3235" s="455" t="n">
        <v>1415</v>
      </c>
      <c r="H3235" s="455"/>
      <c r="I3235" s="455"/>
      <c r="J3235" s="455"/>
    </row>
    <row r="3236" customFormat="false" ht="13.5" hidden="true" customHeight="true" outlineLevel="0" collapsed="false">
      <c r="A3236" s="447" t="n">
        <f aca="false">B3236*10000+E3236</f>
        <v>161418</v>
      </c>
      <c r="B3236" s="504" t="n">
        <v>16</v>
      </c>
      <c r="C3236" s="490" t="s">
        <v>2691</v>
      </c>
      <c r="D3236" s="490" t="s">
        <v>351</v>
      </c>
      <c r="E3236" s="455" t="n">
        <v>1418</v>
      </c>
      <c r="H3236" s="455"/>
      <c r="I3236" s="455"/>
      <c r="J3236" s="455"/>
    </row>
    <row r="3237" customFormat="false" ht="13.5" hidden="true" customHeight="true" outlineLevel="0" collapsed="false">
      <c r="A3237" s="447" t="n">
        <f aca="false">B3237*10000+E3237</f>
        <v>161420</v>
      </c>
      <c r="B3237" s="504" t="n">
        <v>16</v>
      </c>
      <c r="C3237" s="490" t="s">
        <v>2531</v>
      </c>
      <c r="D3237" s="490" t="s">
        <v>536</v>
      </c>
      <c r="E3237" s="455" t="n">
        <v>1420</v>
      </c>
      <c r="H3237" s="455"/>
      <c r="I3237" s="455"/>
      <c r="J3237" s="455"/>
    </row>
    <row r="3238" customFormat="false" ht="13.5" hidden="true" customHeight="true" outlineLevel="0" collapsed="false">
      <c r="A3238" s="447" t="n">
        <f aca="false">B3238*10000+E3238</f>
        <v>161421</v>
      </c>
      <c r="B3238" s="504" t="n">
        <v>16</v>
      </c>
      <c r="C3238" s="490" t="s">
        <v>2543</v>
      </c>
      <c r="D3238" s="490" t="s">
        <v>315</v>
      </c>
      <c r="E3238" s="455" t="n">
        <v>1421</v>
      </c>
      <c r="H3238" s="455"/>
      <c r="I3238" s="455"/>
      <c r="J3238" s="455"/>
    </row>
    <row r="3239" customFormat="false" ht="13.5" hidden="true" customHeight="true" outlineLevel="0" collapsed="false">
      <c r="A3239" s="447" t="n">
        <f aca="false">B3239*10000+E3239</f>
        <v>161425</v>
      </c>
      <c r="B3239" s="504" t="n">
        <v>16</v>
      </c>
      <c r="C3239" s="490" t="s">
        <v>2692</v>
      </c>
      <c r="D3239" s="490" t="s">
        <v>2665</v>
      </c>
      <c r="E3239" s="455" t="n">
        <v>1425</v>
      </c>
      <c r="H3239" s="455"/>
      <c r="I3239" s="455"/>
      <c r="J3239" s="455"/>
    </row>
    <row r="3240" customFormat="false" ht="13.5" hidden="true" customHeight="true" outlineLevel="0" collapsed="false">
      <c r="A3240" s="447" t="n">
        <f aca="false">B3240*10000+E3240</f>
        <v>161428</v>
      </c>
      <c r="B3240" s="504" t="n">
        <v>16</v>
      </c>
      <c r="C3240" s="490" t="s">
        <v>2693</v>
      </c>
      <c r="D3240" s="490" t="s">
        <v>566</v>
      </c>
      <c r="E3240" s="455" t="n">
        <v>1428</v>
      </c>
      <c r="H3240" s="455"/>
      <c r="I3240" s="455"/>
      <c r="J3240" s="455"/>
    </row>
    <row r="3241" customFormat="false" ht="13.5" hidden="true" customHeight="true" outlineLevel="0" collapsed="false">
      <c r="A3241" s="447" t="n">
        <f aca="false">B3241*10000+E3241</f>
        <v>161429</v>
      </c>
      <c r="B3241" s="504" t="n">
        <v>16</v>
      </c>
      <c r="C3241" s="490" t="s">
        <v>2694</v>
      </c>
      <c r="D3241" s="490" t="s">
        <v>794</v>
      </c>
      <c r="E3241" s="455" t="n">
        <v>1429</v>
      </c>
      <c r="H3241" s="455"/>
      <c r="I3241" s="455"/>
      <c r="J3241" s="455"/>
    </row>
    <row r="3242" customFormat="false" ht="13.5" hidden="true" customHeight="true" outlineLevel="0" collapsed="false">
      <c r="A3242" s="447" t="n">
        <f aca="false">B3242*10000+E3242</f>
        <v>161435</v>
      </c>
      <c r="B3242" s="504" t="n">
        <v>16</v>
      </c>
      <c r="C3242" s="490" t="s">
        <v>1184</v>
      </c>
      <c r="D3242" s="490" t="s">
        <v>380</v>
      </c>
      <c r="E3242" s="455" t="n">
        <v>1435</v>
      </c>
      <c r="H3242" s="455"/>
      <c r="I3242" s="455"/>
      <c r="J3242" s="455"/>
    </row>
    <row r="3243" customFormat="false" ht="13.5" hidden="true" customHeight="true" outlineLevel="0" collapsed="false">
      <c r="A3243" s="447" t="n">
        <f aca="false">B3243*10000+E3243</f>
        <v>161440</v>
      </c>
      <c r="B3243" s="504" t="n">
        <v>16</v>
      </c>
      <c r="C3243" s="490" t="s">
        <v>2695</v>
      </c>
      <c r="D3243" s="490" t="s">
        <v>563</v>
      </c>
      <c r="E3243" s="455" t="n">
        <v>1440</v>
      </c>
      <c r="H3243" s="455"/>
      <c r="I3243" s="455"/>
      <c r="J3243" s="455"/>
    </row>
    <row r="3244" customFormat="false" ht="13.5" hidden="true" customHeight="true" outlineLevel="0" collapsed="false">
      <c r="A3244" s="447" t="n">
        <f aca="false">B3244*10000+E3244</f>
        <v>161442</v>
      </c>
      <c r="B3244" s="504" t="n">
        <v>16</v>
      </c>
      <c r="C3244" s="490" t="s">
        <v>2696</v>
      </c>
      <c r="D3244" s="490" t="s">
        <v>496</v>
      </c>
      <c r="E3244" s="455" t="n">
        <v>1442</v>
      </c>
      <c r="H3244" s="455"/>
      <c r="I3244" s="455"/>
      <c r="J3244" s="455"/>
    </row>
    <row r="3245" customFormat="false" ht="13.5" hidden="true" customHeight="true" outlineLevel="0" collapsed="false">
      <c r="A3245" s="447" t="n">
        <f aca="false">B3245*10000+E3245</f>
        <v>161443</v>
      </c>
      <c r="B3245" s="504" t="n">
        <v>16</v>
      </c>
      <c r="C3245" s="490" t="s">
        <v>2697</v>
      </c>
      <c r="D3245" s="490" t="s">
        <v>297</v>
      </c>
      <c r="E3245" s="455" t="n">
        <v>1443</v>
      </c>
      <c r="H3245" s="455"/>
      <c r="I3245" s="455"/>
      <c r="J3245" s="455"/>
    </row>
    <row r="3246" customFormat="false" ht="13.5" hidden="true" customHeight="true" outlineLevel="0" collapsed="false">
      <c r="A3246" s="447" t="n">
        <f aca="false">B3246*10000+E3246</f>
        <v>161458</v>
      </c>
      <c r="B3246" s="504" t="n">
        <v>16</v>
      </c>
      <c r="C3246" s="490" t="s">
        <v>627</v>
      </c>
      <c r="D3246" s="490" t="s">
        <v>323</v>
      </c>
      <c r="E3246" s="455" t="n">
        <v>1458</v>
      </c>
      <c r="H3246" s="455"/>
      <c r="I3246" s="455"/>
      <c r="J3246" s="455"/>
    </row>
    <row r="3247" customFormat="false" ht="13.5" hidden="true" customHeight="true" outlineLevel="0" collapsed="false">
      <c r="A3247" s="447" t="n">
        <f aca="false">B3247*10000+E3247</f>
        <v>161460</v>
      </c>
      <c r="B3247" s="504" t="n">
        <v>16</v>
      </c>
      <c r="C3247" s="490" t="s">
        <v>2680</v>
      </c>
      <c r="D3247" s="490" t="s">
        <v>295</v>
      </c>
      <c r="E3247" s="455" t="n">
        <v>1460</v>
      </c>
      <c r="H3247" s="455"/>
      <c r="I3247" s="455"/>
      <c r="J3247" s="455"/>
    </row>
    <row r="3248" customFormat="false" ht="13.5" hidden="true" customHeight="true" outlineLevel="0" collapsed="false">
      <c r="A3248" s="447" t="n">
        <f aca="false">B3248*10000+E3248</f>
        <v>161471</v>
      </c>
      <c r="B3248" s="504" t="n">
        <v>16</v>
      </c>
      <c r="C3248" s="490" t="s">
        <v>2698</v>
      </c>
      <c r="D3248" s="490" t="s">
        <v>323</v>
      </c>
      <c r="E3248" s="455" t="n">
        <v>1471</v>
      </c>
      <c r="H3248" s="455"/>
      <c r="I3248" s="455"/>
      <c r="J3248" s="455"/>
    </row>
    <row r="3249" customFormat="false" ht="13.5" hidden="true" customHeight="true" outlineLevel="0" collapsed="false">
      <c r="A3249" s="447" t="n">
        <f aca="false">B3249*10000+E3249</f>
        <v>161478</v>
      </c>
      <c r="B3249" s="504" t="n">
        <v>16</v>
      </c>
      <c r="C3249" s="490" t="s">
        <v>437</v>
      </c>
      <c r="D3249" s="490" t="s">
        <v>618</v>
      </c>
      <c r="E3249" s="455" t="n">
        <v>1478</v>
      </c>
      <c r="H3249" s="455"/>
      <c r="I3249" s="455"/>
      <c r="J3249" s="455"/>
    </row>
    <row r="3250" customFormat="false" ht="13.5" hidden="true" customHeight="true" outlineLevel="0" collapsed="false">
      <c r="A3250" s="447" t="n">
        <f aca="false">B3250*10000+E3250</f>
        <v>161482</v>
      </c>
      <c r="B3250" s="504" t="n">
        <v>16</v>
      </c>
      <c r="C3250" s="490" t="s">
        <v>2699</v>
      </c>
      <c r="D3250" s="490" t="s">
        <v>336</v>
      </c>
      <c r="E3250" s="455" t="n">
        <v>1482</v>
      </c>
      <c r="H3250" s="455"/>
      <c r="I3250" s="455"/>
      <c r="J3250" s="455"/>
    </row>
    <row r="3251" customFormat="false" ht="13.5" hidden="true" customHeight="true" outlineLevel="0" collapsed="false">
      <c r="A3251" s="447" t="n">
        <f aca="false">B3251*10000+E3251</f>
        <v>161490</v>
      </c>
      <c r="B3251" s="504" t="n">
        <v>16</v>
      </c>
      <c r="C3251" s="490" t="s">
        <v>2617</v>
      </c>
      <c r="D3251" s="490" t="s">
        <v>466</v>
      </c>
      <c r="E3251" s="455" t="n">
        <v>1490</v>
      </c>
      <c r="H3251" s="455"/>
      <c r="I3251" s="455"/>
      <c r="J3251" s="455"/>
    </row>
    <row r="3252" customFormat="false" ht="13.5" hidden="true" customHeight="true" outlineLevel="0" collapsed="false">
      <c r="A3252" s="447" t="n">
        <f aca="false">B3252*10000+E3252</f>
        <v>161501</v>
      </c>
      <c r="B3252" s="504" t="n">
        <v>16</v>
      </c>
      <c r="C3252" s="490" t="s">
        <v>2700</v>
      </c>
      <c r="D3252" s="490" t="s">
        <v>291</v>
      </c>
      <c r="E3252" s="455" t="n">
        <v>1501</v>
      </c>
      <c r="H3252" s="455"/>
      <c r="I3252" s="455"/>
      <c r="J3252" s="455"/>
    </row>
    <row r="3253" customFormat="false" ht="13.5" hidden="true" customHeight="true" outlineLevel="0" collapsed="false">
      <c r="A3253" s="447" t="n">
        <f aca="false">B3253*10000+E3253</f>
        <v>161504</v>
      </c>
      <c r="B3253" s="504" t="n">
        <v>16</v>
      </c>
      <c r="C3253" s="490" t="s">
        <v>2701</v>
      </c>
      <c r="D3253" s="490" t="s">
        <v>445</v>
      </c>
      <c r="E3253" s="455" t="n">
        <v>1504</v>
      </c>
      <c r="H3253" s="455"/>
      <c r="I3253" s="455"/>
      <c r="J3253" s="455"/>
    </row>
    <row r="3254" customFormat="false" ht="13.5" hidden="true" customHeight="true" outlineLevel="0" collapsed="false">
      <c r="A3254" s="447" t="n">
        <f aca="false">B3254*10000+E3254</f>
        <v>161512</v>
      </c>
      <c r="B3254" s="504" t="n">
        <v>16</v>
      </c>
      <c r="C3254" s="490" t="s">
        <v>311</v>
      </c>
      <c r="D3254" s="490" t="s">
        <v>285</v>
      </c>
      <c r="E3254" s="455" t="n">
        <v>1512</v>
      </c>
      <c r="H3254" s="455"/>
      <c r="I3254" s="455"/>
      <c r="J3254" s="455"/>
    </row>
    <row r="3255" customFormat="false" ht="13.5" hidden="true" customHeight="true" outlineLevel="0" collapsed="false">
      <c r="A3255" s="447" t="n">
        <f aca="false">B3255*10000+E3255</f>
        <v>161518</v>
      </c>
      <c r="B3255" s="504" t="n">
        <v>16</v>
      </c>
      <c r="C3255" s="490" t="s">
        <v>2702</v>
      </c>
      <c r="D3255" s="490" t="s">
        <v>297</v>
      </c>
      <c r="E3255" s="455" t="n">
        <v>1518</v>
      </c>
      <c r="H3255" s="455"/>
      <c r="I3255" s="455"/>
      <c r="J3255" s="455"/>
    </row>
    <row r="3256" customFormat="false" ht="13.5" hidden="true" customHeight="true" outlineLevel="0" collapsed="false">
      <c r="A3256" s="447" t="n">
        <f aca="false">B3256*10000+E3256</f>
        <v>161522</v>
      </c>
      <c r="B3256" s="504" t="n">
        <v>16</v>
      </c>
      <c r="C3256" s="490" t="s">
        <v>2703</v>
      </c>
      <c r="D3256" s="490" t="s">
        <v>2704</v>
      </c>
      <c r="E3256" s="455" t="n">
        <v>1522</v>
      </c>
      <c r="H3256" s="455"/>
      <c r="I3256" s="455"/>
      <c r="J3256" s="455"/>
    </row>
    <row r="3257" customFormat="false" ht="13.5" hidden="true" customHeight="true" outlineLevel="0" collapsed="false">
      <c r="A3257" s="447" t="n">
        <f aca="false">B3257*10000+E3257</f>
        <v>161523</v>
      </c>
      <c r="B3257" s="504" t="n">
        <v>16</v>
      </c>
      <c r="C3257" s="490" t="s">
        <v>2705</v>
      </c>
      <c r="D3257" s="490" t="s">
        <v>315</v>
      </c>
      <c r="E3257" s="455" t="n">
        <v>1523</v>
      </c>
      <c r="H3257" s="455"/>
      <c r="I3257" s="455"/>
      <c r="J3257" s="455"/>
    </row>
    <row r="3258" customFormat="false" ht="13.5" hidden="true" customHeight="true" outlineLevel="0" collapsed="false">
      <c r="A3258" s="447" t="n">
        <f aca="false">B3258*10000+E3258</f>
        <v>161528</v>
      </c>
      <c r="B3258" s="504" t="n">
        <v>16</v>
      </c>
      <c r="C3258" s="490" t="s">
        <v>2706</v>
      </c>
      <c r="D3258" s="490" t="s">
        <v>466</v>
      </c>
      <c r="E3258" s="455" t="n">
        <v>1528</v>
      </c>
      <c r="H3258" s="455"/>
      <c r="I3258" s="455"/>
      <c r="J3258" s="455"/>
    </row>
    <row r="3259" customFormat="false" ht="13.5" hidden="true" customHeight="true" outlineLevel="0" collapsed="false">
      <c r="A3259" s="447" t="n">
        <f aca="false">B3259*10000+E3259</f>
        <v>161531</v>
      </c>
      <c r="B3259" s="504" t="n">
        <v>16</v>
      </c>
      <c r="C3259" s="490" t="s">
        <v>2707</v>
      </c>
      <c r="D3259" s="490" t="s">
        <v>2708</v>
      </c>
      <c r="E3259" s="455" t="n">
        <v>1531</v>
      </c>
      <c r="H3259" s="455"/>
      <c r="I3259" s="455"/>
      <c r="J3259" s="455"/>
    </row>
    <row r="3260" customFormat="false" ht="13.5" hidden="true" customHeight="true" outlineLevel="0" collapsed="false">
      <c r="A3260" s="447" t="n">
        <f aca="false">B3260*10000+E3260</f>
        <v>166000</v>
      </c>
      <c r="B3260" s="504" t="n">
        <v>16</v>
      </c>
      <c r="C3260" s="490" t="s">
        <v>2709</v>
      </c>
      <c r="D3260" s="490" t="s">
        <v>679</v>
      </c>
      <c r="E3260" s="455" t="n">
        <v>6000</v>
      </c>
      <c r="H3260" s="455"/>
      <c r="I3260" s="455"/>
      <c r="J3260" s="455"/>
    </row>
    <row r="3261" customFormat="false" ht="13.5" hidden="true" customHeight="true" outlineLevel="0" collapsed="false">
      <c r="A3261" s="447" t="n">
        <f aca="false">B3261*10000+E3261</f>
        <v>166001</v>
      </c>
      <c r="B3261" s="504" t="n">
        <v>16</v>
      </c>
      <c r="C3261" s="490" t="s">
        <v>2531</v>
      </c>
      <c r="D3261" s="490" t="s">
        <v>2710</v>
      </c>
      <c r="E3261" s="455" t="n">
        <v>6001</v>
      </c>
      <c r="H3261" s="455"/>
      <c r="I3261" s="455"/>
      <c r="J3261" s="455"/>
    </row>
    <row r="3262" customFormat="false" ht="13.5" hidden="true" customHeight="true" outlineLevel="0" collapsed="false">
      <c r="A3262" s="447" t="n">
        <f aca="false">B3262*10000+E3262</f>
        <v>166002</v>
      </c>
      <c r="B3262" s="504" t="n">
        <v>16</v>
      </c>
      <c r="C3262" s="490" t="s">
        <v>2711</v>
      </c>
      <c r="D3262" s="490" t="s">
        <v>1605</v>
      </c>
      <c r="E3262" s="455" t="n">
        <v>6002</v>
      </c>
      <c r="H3262" s="455"/>
      <c r="I3262" s="455"/>
      <c r="J3262" s="455"/>
    </row>
    <row r="3263" customFormat="false" ht="13.5" hidden="true" customHeight="true" outlineLevel="0" collapsed="false">
      <c r="A3263" s="447" t="n">
        <f aca="false">B3263*10000+E3263</f>
        <v>166004</v>
      </c>
      <c r="B3263" s="504" t="n">
        <v>16</v>
      </c>
      <c r="C3263" s="490" t="s">
        <v>2712</v>
      </c>
      <c r="D3263" s="490" t="s">
        <v>699</v>
      </c>
      <c r="E3263" s="455" t="n">
        <v>6004</v>
      </c>
      <c r="H3263" s="455"/>
      <c r="I3263" s="455"/>
      <c r="J3263" s="455"/>
    </row>
    <row r="3264" customFormat="false" ht="13.5" hidden="true" customHeight="true" outlineLevel="0" collapsed="false">
      <c r="A3264" s="447" t="n">
        <f aca="false">B3264*10000+E3264</f>
        <v>166005</v>
      </c>
      <c r="B3264" s="504" t="n">
        <v>16</v>
      </c>
      <c r="C3264" s="490" t="s">
        <v>2713</v>
      </c>
      <c r="D3264" s="490" t="s">
        <v>716</v>
      </c>
      <c r="E3264" s="455" t="n">
        <v>6005</v>
      </c>
      <c r="H3264" s="455"/>
      <c r="I3264" s="455"/>
      <c r="J3264" s="455"/>
    </row>
    <row r="3265" customFormat="false" ht="13.5" hidden="true" customHeight="true" outlineLevel="0" collapsed="false">
      <c r="A3265" s="447" t="n">
        <f aca="false">B3265*10000+E3265</f>
        <v>166007</v>
      </c>
      <c r="B3265" s="504" t="n">
        <v>16</v>
      </c>
      <c r="C3265" s="490" t="s">
        <v>1577</v>
      </c>
      <c r="D3265" s="490" t="s">
        <v>753</v>
      </c>
      <c r="E3265" s="455" t="n">
        <v>6007</v>
      </c>
      <c r="H3265" s="455"/>
      <c r="I3265" s="455"/>
      <c r="J3265" s="455"/>
    </row>
    <row r="3266" customFormat="false" ht="13.5" hidden="true" customHeight="true" outlineLevel="0" collapsed="false">
      <c r="A3266" s="447" t="n">
        <f aca="false">B3266*10000+E3266</f>
        <v>166009</v>
      </c>
      <c r="B3266" s="504" t="n">
        <v>16</v>
      </c>
      <c r="C3266" s="490" t="s">
        <v>2541</v>
      </c>
      <c r="D3266" s="490" t="s">
        <v>847</v>
      </c>
      <c r="E3266" s="455" t="n">
        <v>6009</v>
      </c>
      <c r="H3266" s="455"/>
      <c r="I3266" s="455"/>
      <c r="J3266" s="455"/>
    </row>
    <row r="3267" customFormat="false" ht="13.5" hidden="true" customHeight="true" outlineLevel="0" collapsed="false">
      <c r="A3267" s="447" t="n">
        <f aca="false">B3267*10000+E3267</f>
        <v>166010</v>
      </c>
      <c r="B3267" s="504" t="n">
        <v>16</v>
      </c>
      <c r="C3267" s="490" t="s">
        <v>2714</v>
      </c>
      <c r="D3267" s="490" t="s">
        <v>847</v>
      </c>
      <c r="E3267" s="455" t="n">
        <v>6010</v>
      </c>
      <c r="H3267" s="455"/>
      <c r="I3267" s="455"/>
      <c r="J3267" s="455"/>
    </row>
    <row r="3268" customFormat="false" ht="13.5" hidden="true" customHeight="true" outlineLevel="0" collapsed="false">
      <c r="A3268" s="447" t="n">
        <f aca="false">B3268*10000+E3268</f>
        <v>166011</v>
      </c>
      <c r="B3268" s="504" t="n">
        <v>16</v>
      </c>
      <c r="C3268" s="490" t="s">
        <v>2675</v>
      </c>
      <c r="D3268" s="490" t="s">
        <v>723</v>
      </c>
      <c r="E3268" s="455" t="n">
        <v>6011</v>
      </c>
      <c r="H3268" s="455"/>
      <c r="I3268" s="455"/>
      <c r="J3268" s="455"/>
    </row>
    <row r="3269" customFormat="false" ht="13.5" hidden="true" customHeight="true" outlineLevel="0" collapsed="false">
      <c r="A3269" s="447" t="n">
        <f aca="false">B3269*10000+E3269</f>
        <v>166012</v>
      </c>
      <c r="B3269" s="504" t="n">
        <v>16</v>
      </c>
      <c r="C3269" s="490" t="s">
        <v>2623</v>
      </c>
      <c r="D3269" s="490" t="s">
        <v>2715</v>
      </c>
      <c r="E3269" s="455" t="n">
        <v>6012</v>
      </c>
      <c r="H3269" s="455"/>
      <c r="I3269" s="455"/>
      <c r="J3269" s="455"/>
    </row>
    <row r="3270" customFormat="false" ht="13.5" hidden="true" customHeight="true" outlineLevel="0" collapsed="false">
      <c r="A3270" s="447" t="n">
        <f aca="false">B3270*10000+E3270</f>
        <v>166013</v>
      </c>
      <c r="B3270" s="504" t="n">
        <v>16</v>
      </c>
      <c r="C3270" s="490" t="s">
        <v>2520</v>
      </c>
      <c r="D3270" s="490" t="s">
        <v>682</v>
      </c>
      <c r="E3270" s="455" t="n">
        <v>6013</v>
      </c>
      <c r="H3270" s="455"/>
      <c r="I3270" s="455"/>
      <c r="J3270" s="455"/>
    </row>
    <row r="3271" customFormat="false" ht="13.5" hidden="true" customHeight="true" outlineLevel="0" collapsed="false">
      <c r="A3271" s="447" t="n">
        <f aca="false">B3271*10000+E3271</f>
        <v>166014</v>
      </c>
      <c r="B3271" s="504" t="n">
        <v>16</v>
      </c>
      <c r="C3271" s="490" t="s">
        <v>2696</v>
      </c>
      <c r="D3271" s="490" t="s">
        <v>1751</v>
      </c>
      <c r="E3271" s="455" t="n">
        <v>6014</v>
      </c>
      <c r="H3271" s="455"/>
      <c r="I3271" s="455"/>
      <c r="J3271" s="455"/>
    </row>
    <row r="3272" customFormat="false" ht="13.5" hidden="true" customHeight="true" outlineLevel="0" collapsed="false">
      <c r="A3272" s="447" t="n">
        <f aca="false">B3272*10000+E3272</f>
        <v>166015</v>
      </c>
      <c r="B3272" s="504" t="n">
        <v>16</v>
      </c>
      <c r="C3272" s="490" t="s">
        <v>2616</v>
      </c>
      <c r="D3272" s="490" t="s">
        <v>773</v>
      </c>
      <c r="E3272" s="455" t="n">
        <v>6015</v>
      </c>
      <c r="H3272" s="455"/>
      <c r="I3272" s="455"/>
      <c r="J3272" s="455"/>
    </row>
    <row r="3273" customFormat="false" ht="13.5" hidden="true" customHeight="true" outlineLevel="0" collapsed="false">
      <c r="A3273" s="447" t="n">
        <f aca="false">B3273*10000+E3273</f>
        <v>166016</v>
      </c>
      <c r="B3273" s="504" t="n">
        <v>16</v>
      </c>
      <c r="C3273" s="490" t="s">
        <v>2518</v>
      </c>
      <c r="D3273" s="490" t="s">
        <v>679</v>
      </c>
      <c r="E3273" s="455" t="n">
        <v>6016</v>
      </c>
      <c r="H3273" s="455"/>
      <c r="I3273" s="455"/>
      <c r="J3273" s="455"/>
    </row>
    <row r="3274" customFormat="false" ht="13.5" hidden="true" customHeight="true" outlineLevel="0" collapsed="false">
      <c r="A3274" s="447" t="n">
        <f aca="false">B3274*10000+E3274</f>
        <v>166017</v>
      </c>
      <c r="B3274" s="504" t="n">
        <v>16</v>
      </c>
      <c r="C3274" s="490" t="s">
        <v>2594</v>
      </c>
      <c r="D3274" s="490" t="s">
        <v>861</v>
      </c>
      <c r="E3274" s="455" t="n">
        <v>6017</v>
      </c>
      <c r="H3274" s="455"/>
      <c r="I3274" s="455"/>
      <c r="J3274" s="455"/>
    </row>
    <row r="3275" customFormat="false" ht="13.5" hidden="true" customHeight="true" outlineLevel="0" collapsed="false">
      <c r="A3275" s="447" t="n">
        <f aca="false">B3275*10000+E3275</f>
        <v>166018</v>
      </c>
      <c r="B3275" s="504" t="n">
        <v>16</v>
      </c>
      <c r="C3275" s="490" t="s">
        <v>2583</v>
      </c>
      <c r="D3275" s="490" t="s">
        <v>2716</v>
      </c>
      <c r="E3275" s="455" t="n">
        <v>6018</v>
      </c>
      <c r="H3275" s="455"/>
      <c r="I3275" s="455"/>
      <c r="J3275" s="455"/>
    </row>
    <row r="3276" customFormat="false" ht="13.5" hidden="true" customHeight="true" outlineLevel="0" collapsed="false">
      <c r="A3276" s="447" t="n">
        <f aca="false">B3276*10000+E3276</f>
        <v>166019</v>
      </c>
      <c r="B3276" s="504" t="n">
        <v>16</v>
      </c>
      <c r="C3276" s="490" t="s">
        <v>2513</v>
      </c>
      <c r="D3276" s="490" t="s">
        <v>693</v>
      </c>
      <c r="E3276" s="455" t="n">
        <v>6019</v>
      </c>
      <c r="H3276" s="455"/>
      <c r="I3276" s="455"/>
      <c r="J3276" s="455"/>
    </row>
    <row r="3277" customFormat="false" ht="13.5" hidden="true" customHeight="true" outlineLevel="0" collapsed="false">
      <c r="A3277" s="447" t="n">
        <f aca="false">B3277*10000+E3277</f>
        <v>166020</v>
      </c>
      <c r="B3277" s="504" t="n">
        <v>16</v>
      </c>
      <c r="C3277" s="490" t="s">
        <v>2527</v>
      </c>
      <c r="D3277" s="490" t="s">
        <v>1739</v>
      </c>
      <c r="E3277" s="455" t="n">
        <v>6020</v>
      </c>
      <c r="H3277" s="455"/>
      <c r="I3277" s="455"/>
      <c r="J3277" s="455"/>
    </row>
    <row r="3278" customFormat="false" ht="13.5" hidden="true" customHeight="true" outlineLevel="0" collapsed="false">
      <c r="A3278" s="447" t="n">
        <f aca="false">B3278*10000+E3278</f>
        <v>166022</v>
      </c>
      <c r="B3278" s="504" t="n">
        <v>16</v>
      </c>
      <c r="C3278" s="490" t="s">
        <v>2717</v>
      </c>
      <c r="D3278" s="490" t="s">
        <v>745</v>
      </c>
      <c r="E3278" s="455" t="n">
        <v>6022</v>
      </c>
      <c r="H3278" s="455"/>
      <c r="I3278" s="455"/>
      <c r="J3278" s="455"/>
    </row>
    <row r="3279" customFormat="false" ht="13.5" hidden="true" customHeight="true" outlineLevel="0" collapsed="false">
      <c r="A3279" s="447" t="n">
        <f aca="false">B3279*10000+E3279</f>
        <v>166023</v>
      </c>
      <c r="B3279" s="504" t="n">
        <v>16</v>
      </c>
      <c r="C3279" s="490" t="s">
        <v>2718</v>
      </c>
      <c r="D3279" s="490" t="s">
        <v>665</v>
      </c>
      <c r="E3279" s="455" t="n">
        <v>6023</v>
      </c>
      <c r="H3279" s="455"/>
      <c r="I3279" s="455"/>
      <c r="J3279" s="455"/>
    </row>
    <row r="3280" customFormat="false" ht="13.5" hidden="true" customHeight="true" outlineLevel="0" collapsed="false">
      <c r="A3280" s="447" t="n">
        <f aca="false">B3280*10000+E3280</f>
        <v>166025</v>
      </c>
      <c r="B3280" s="504" t="n">
        <v>16</v>
      </c>
      <c r="C3280" s="490" t="s">
        <v>2606</v>
      </c>
      <c r="D3280" s="490" t="s">
        <v>2719</v>
      </c>
      <c r="E3280" s="455" t="n">
        <v>6025</v>
      </c>
      <c r="H3280" s="455"/>
      <c r="I3280" s="455"/>
      <c r="J3280" s="455"/>
    </row>
    <row r="3281" customFormat="false" ht="13.5" hidden="true" customHeight="true" outlineLevel="0" collapsed="false">
      <c r="A3281" s="447" t="n">
        <f aca="false">B3281*10000+E3281</f>
        <v>166027</v>
      </c>
      <c r="B3281" s="504" t="n">
        <v>16</v>
      </c>
      <c r="C3281" s="490" t="s">
        <v>2720</v>
      </c>
      <c r="D3281" s="490" t="s">
        <v>1607</v>
      </c>
      <c r="E3281" s="455" t="n">
        <v>6027</v>
      </c>
      <c r="H3281" s="455"/>
      <c r="I3281" s="455"/>
      <c r="J3281" s="455"/>
    </row>
    <row r="3282" customFormat="false" ht="13.5" hidden="true" customHeight="true" outlineLevel="0" collapsed="false">
      <c r="A3282" s="447" t="n">
        <f aca="false">B3282*10000+E3282</f>
        <v>166028</v>
      </c>
      <c r="B3282" s="504" t="n">
        <v>16</v>
      </c>
      <c r="C3282" s="490" t="s">
        <v>2522</v>
      </c>
      <c r="D3282" s="490" t="s">
        <v>757</v>
      </c>
      <c r="E3282" s="455" t="n">
        <v>6028</v>
      </c>
      <c r="H3282" s="455"/>
      <c r="I3282" s="455"/>
      <c r="J3282" s="455"/>
    </row>
    <row r="3283" customFormat="false" ht="13.5" hidden="true" customHeight="true" outlineLevel="0" collapsed="false">
      <c r="A3283" s="447" t="n">
        <f aca="false">B3283*10000+E3283</f>
        <v>166029</v>
      </c>
      <c r="B3283" s="504" t="n">
        <v>16</v>
      </c>
      <c r="C3283" s="490" t="s">
        <v>2721</v>
      </c>
      <c r="D3283" s="490" t="s">
        <v>2722</v>
      </c>
      <c r="E3283" s="455" t="n">
        <v>6029</v>
      </c>
      <c r="H3283" s="455"/>
      <c r="I3283" s="455"/>
      <c r="J3283" s="455"/>
    </row>
    <row r="3284" customFormat="false" ht="13.5" hidden="true" customHeight="true" outlineLevel="0" collapsed="false">
      <c r="A3284" s="447" t="n">
        <f aca="false">B3284*10000+E3284</f>
        <v>166031</v>
      </c>
      <c r="B3284" s="504" t="n">
        <v>16</v>
      </c>
      <c r="C3284" s="490" t="s">
        <v>2564</v>
      </c>
      <c r="D3284" s="490" t="s">
        <v>1692</v>
      </c>
      <c r="E3284" s="455" t="n">
        <v>6031</v>
      </c>
      <c r="H3284" s="455"/>
      <c r="I3284" s="455"/>
      <c r="J3284" s="455"/>
    </row>
    <row r="3285" customFormat="false" ht="13.5" hidden="true" customHeight="true" outlineLevel="0" collapsed="false">
      <c r="A3285" s="447" t="n">
        <f aca="false">B3285*10000+E3285</f>
        <v>166032</v>
      </c>
      <c r="B3285" s="504" t="n">
        <v>16</v>
      </c>
      <c r="C3285" s="490" t="s">
        <v>2530</v>
      </c>
      <c r="D3285" s="490" t="s">
        <v>2164</v>
      </c>
      <c r="E3285" s="455" t="n">
        <v>6032</v>
      </c>
      <c r="H3285" s="455"/>
      <c r="I3285" s="455"/>
      <c r="J3285" s="455"/>
    </row>
    <row r="3286" customFormat="false" ht="13.5" hidden="true" customHeight="true" outlineLevel="0" collapsed="false">
      <c r="A3286" s="447" t="n">
        <f aca="false">B3286*10000+E3286</f>
        <v>166033</v>
      </c>
      <c r="B3286" s="504" t="n">
        <v>16</v>
      </c>
      <c r="C3286" s="490" t="s">
        <v>2607</v>
      </c>
      <c r="D3286" s="490" t="s">
        <v>1660</v>
      </c>
      <c r="E3286" s="455" t="n">
        <v>6033</v>
      </c>
      <c r="H3286" s="455"/>
      <c r="I3286" s="455"/>
      <c r="J3286" s="455"/>
    </row>
    <row r="3287" customFormat="false" ht="13.5" hidden="true" customHeight="true" outlineLevel="0" collapsed="false">
      <c r="A3287" s="447" t="n">
        <f aca="false">B3287*10000+E3287</f>
        <v>166034</v>
      </c>
      <c r="B3287" s="504" t="n">
        <v>16</v>
      </c>
      <c r="C3287" s="490" t="s">
        <v>384</v>
      </c>
      <c r="D3287" s="490" t="s">
        <v>1713</v>
      </c>
      <c r="E3287" s="455" t="n">
        <v>6034</v>
      </c>
      <c r="H3287" s="455"/>
      <c r="I3287" s="455"/>
      <c r="J3287" s="455"/>
    </row>
    <row r="3288" customFormat="false" ht="13.5" hidden="true" customHeight="true" outlineLevel="0" collapsed="false">
      <c r="A3288" s="447" t="n">
        <f aca="false">B3288*10000+E3288</f>
        <v>166036</v>
      </c>
      <c r="B3288" s="504" t="n">
        <v>16</v>
      </c>
      <c r="C3288" s="490" t="s">
        <v>2723</v>
      </c>
      <c r="D3288" s="490" t="s">
        <v>2192</v>
      </c>
      <c r="E3288" s="455" t="n">
        <v>6036</v>
      </c>
      <c r="H3288" s="455"/>
      <c r="I3288" s="455"/>
      <c r="J3288" s="455"/>
    </row>
    <row r="3289" customFormat="false" ht="13.5" hidden="true" customHeight="true" outlineLevel="0" collapsed="false">
      <c r="A3289" s="447" t="n">
        <f aca="false">B3289*10000+E3289</f>
        <v>166037</v>
      </c>
      <c r="B3289" s="504" t="n">
        <v>16</v>
      </c>
      <c r="C3289" s="490" t="s">
        <v>2724</v>
      </c>
      <c r="D3289" s="490" t="s">
        <v>1611</v>
      </c>
      <c r="E3289" s="455" t="n">
        <v>6037</v>
      </c>
      <c r="H3289" s="455"/>
      <c r="I3289" s="455"/>
      <c r="J3289" s="455"/>
    </row>
    <row r="3290" customFormat="false" ht="13.5" hidden="true" customHeight="true" outlineLevel="0" collapsed="false">
      <c r="A3290" s="447" t="n">
        <f aca="false">B3290*10000+E3290</f>
        <v>166039</v>
      </c>
      <c r="B3290" s="504" t="n">
        <v>16</v>
      </c>
      <c r="C3290" s="490" t="s">
        <v>2512</v>
      </c>
      <c r="D3290" s="490" t="s">
        <v>1660</v>
      </c>
      <c r="E3290" s="455" t="n">
        <v>6039</v>
      </c>
      <c r="H3290" s="455"/>
      <c r="I3290" s="455"/>
      <c r="J3290" s="455"/>
    </row>
    <row r="3291" customFormat="false" ht="13.5" hidden="true" customHeight="true" outlineLevel="0" collapsed="false">
      <c r="A3291" s="447" t="n">
        <f aca="false">B3291*10000+E3291</f>
        <v>166040</v>
      </c>
      <c r="B3291" s="504" t="n">
        <v>16</v>
      </c>
      <c r="C3291" s="490" t="s">
        <v>2725</v>
      </c>
      <c r="D3291" s="490" t="s">
        <v>1713</v>
      </c>
      <c r="E3291" s="455" t="n">
        <v>6040</v>
      </c>
      <c r="H3291" s="455"/>
      <c r="I3291" s="455"/>
      <c r="J3291" s="455"/>
    </row>
    <row r="3292" customFormat="false" ht="13.5" hidden="true" customHeight="true" outlineLevel="0" collapsed="false">
      <c r="A3292" s="447" t="n">
        <f aca="false">B3292*10000+E3292</f>
        <v>166042</v>
      </c>
      <c r="B3292" s="504" t="n">
        <v>16</v>
      </c>
      <c r="C3292" s="490" t="s">
        <v>2607</v>
      </c>
      <c r="D3292" s="490" t="s">
        <v>1613</v>
      </c>
      <c r="E3292" s="455" t="n">
        <v>6042</v>
      </c>
      <c r="H3292" s="455"/>
      <c r="I3292" s="455"/>
      <c r="J3292" s="455"/>
    </row>
    <row r="3293" customFormat="false" ht="13.5" hidden="true" customHeight="true" outlineLevel="0" collapsed="false">
      <c r="A3293" s="447" t="n">
        <f aca="false">B3293*10000+E3293</f>
        <v>166044</v>
      </c>
      <c r="B3293" s="504" t="n">
        <v>16</v>
      </c>
      <c r="C3293" s="490" t="s">
        <v>1500</v>
      </c>
      <c r="D3293" s="490" t="s">
        <v>769</v>
      </c>
      <c r="E3293" s="455" t="n">
        <v>6044</v>
      </c>
      <c r="H3293" s="455"/>
      <c r="I3293" s="455"/>
      <c r="J3293" s="455"/>
    </row>
    <row r="3294" customFormat="false" ht="13.5" hidden="true" customHeight="true" outlineLevel="0" collapsed="false">
      <c r="A3294" s="447" t="n">
        <f aca="false">B3294*10000+E3294</f>
        <v>166047</v>
      </c>
      <c r="B3294" s="504" t="n">
        <v>16</v>
      </c>
      <c r="C3294" s="490" t="s">
        <v>2726</v>
      </c>
      <c r="D3294" s="490" t="s">
        <v>1685</v>
      </c>
      <c r="E3294" s="455" t="n">
        <v>6047</v>
      </c>
      <c r="H3294" s="455"/>
      <c r="I3294" s="455"/>
      <c r="J3294" s="455"/>
    </row>
    <row r="3295" customFormat="false" ht="13.5" hidden="true" customHeight="true" outlineLevel="0" collapsed="false">
      <c r="A3295" s="447" t="n">
        <f aca="false">B3295*10000+E3295</f>
        <v>166053</v>
      </c>
      <c r="B3295" s="504" t="n">
        <v>16</v>
      </c>
      <c r="C3295" s="490" t="s">
        <v>2727</v>
      </c>
      <c r="D3295" s="490" t="s">
        <v>744</v>
      </c>
      <c r="E3295" s="455" t="n">
        <v>6053</v>
      </c>
      <c r="H3295" s="455"/>
      <c r="I3295" s="455"/>
      <c r="J3295" s="455"/>
    </row>
    <row r="3296" customFormat="false" ht="13.5" hidden="true" customHeight="true" outlineLevel="0" collapsed="false">
      <c r="A3296" s="447" t="n">
        <f aca="false">B3296*10000+E3296</f>
        <v>166054</v>
      </c>
      <c r="B3296" s="504" t="n">
        <v>16</v>
      </c>
      <c r="C3296" s="490" t="s">
        <v>2728</v>
      </c>
      <c r="D3296" s="490" t="s">
        <v>753</v>
      </c>
      <c r="E3296" s="455" t="n">
        <v>6054</v>
      </c>
      <c r="H3296" s="455"/>
      <c r="I3296" s="455"/>
      <c r="J3296" s="455"/>
    </row>
    <row r="3297" customFormat="false" ht="13.5" hidden="true" customHeight="true" outlineLevel="0" collapsed="false">
      <c r="A3297" s="447" t="n">
        <f aca="false">B3297*10000+E3297</f>
        <v>166057</v>
      </c>
      <c r="B3297" s="504" t="n">
        <v>16</v>
      </c>
      <c r="C3297" s="490" t="s">
        <v>2616</v>
      </c>
      <c r="D3297" s="490" t="s">
        <v>695</v>
      </c>
      <c r="E3297" s="455" t="n">
        <v>6057</v>
      </c>
      <c r="H3297" s="455"/>
      <c r="I3297" s="455"/>
      <c r="J3297" s="455"/>
    </row>
    <row r="3298" customFormat="false" ht="13.5" hidden="true" customHeight="true" outlineLevel="0" collapsed="false">
      <c r="A3298" s="447" t="n">
        <f aca="false">B3298*10000+E3298</f>
        <v>166058</v>
      </c>
      <c r="B3298" s="504" t="n">
        <v>16</v>
      </c>
      <c r="C3298" s="490" t="s">
        <v>2634</v>
      </c>
      <c r="D3298" s="490" t="s">
        <v>2729</v>
      </c>
      <c r="E3298" s="455" t="n">
        <v>6058</v>
      </c>
      <c r="H3298" s="455"/>
      <c r="I3298" s="455"/>
      <c r="J3298" s="455"/>
    </row>
    <row r="3299" customFormat="false" ht="13.5" hidden="true" customHeight="true" outlineLevel="0" collapsed="false">
      <c r="A3299" s="447" t="n">
        <f aca="false">B3299*10000+E3299</f>
        <v>166059</v>
      </c>
      <c r="B3299" s="504" t="n">
        <v>16</v>
      </c>
      <c r="C3299" s="490" t="s">
        <v>2730</v>
      </c>
      <c r="D3299" s="490" t="s">
        <v>728</v>
      </c>
      <c r="E3299" s="455" t="n">
        <v>6059</v>
      </c>
      <c r="H3299" s="455"/>
      <c r="I3299" s="455"/>
      <c r="J3299" s="455"/>
    </row>
    <row r="3300" customFormat="false" ht="13.5" hidden="true" customHeight="true" outlineLevel="0" collapsed="false">
      <c r="A3300" s="447" t="n">
        <f aca="false">B3300*10000+E3300</f>
        <v>166060</v>
      </c>
      <c r="B3300" s="504" t="n">
        <v>16</v>
      </c>
      <c r="C3300" s="490" t="s">
        <v>2731</v>
      </c>
      <c r="D3300" s="490" t="s">
        <v>2732</v>
      </c>
      <c r="E3300" s="455" t="n">
        <v>6060</v>
      </c>
      <c r="H3300" s="455"/>
      <c r="I3300" s="455"/>
      <c r="J3300" s="455"/>
    </row>
    <row r="3301" customFormat="false" ht="13.5" hidden="true" customHeight="true" outlineLevel="0" collapsed="false">
      <c r="A3301" s="447" t="n">
        <f aca="false">B3301*10000+E3301</f>
        <v>166063</v>
      </c>
      <c r="B3301" s="504" t="n">
        <v>16</v>
      </c>
      <c r="C3301" s="490" t="s">
        <v>2675</v>
      </c>
      <c r="D3301" s="490" t="s">
        <v>1617</v>
      </c>
      <c r="E3301" s="455" t="n">
        <v>6063</v>
      </c>
      <c r="H3301" s="455"/>
      <c r="I3301" s="455"/>
      <c r="J3301" s="455"/>
    </row>
    <row r="3302" customFormat="false" ht="13.5" hidden="true" customHeight="true" outlineLevel="0" collapsed="false">
      <c r="A3302" s="447" t="n">
        <f aca="false">B3302*10000+E3302</f>
        <v>166064</v>
      </c>
      <c r="B3302" s="504" t="n">
        <v>16</v>
      </c>
      <c r="C3302" s="490" t="s">
        <v>1524</v>
      </c>
      <c r="D3302" s="490" t="s">
        <v>735</v>
      </c>
      <c r="E3302" s="455" t="n">
        <v>6064</v>
      </c>
      <c r="H3302" s="455"/>
      <c r="I3302" s="455"/>
      <c r="J3302" s="455"/>
    </row>
    <row r="3303" customFormat="false" ht="13.5" hidden="true" customHeight="true" outlineLevel="0" collapsed="false">
      <c r="A3303" s="447" t="n">
        <f aca="false">B3303*10000+E3303</f>
        <v>166065</v>
      </c>
      <c r="B3303" s="504" t="n">
        <v>16</v>
      </c>
      <c r="C3303" s="490" t="s">
        <v>1500</v>
      </c>
      <c r="D3303" s="490" t="s">
        <v>1660</v>
      </c>
      <c r="E3303" s="455" t="n">
        <v>6065</v>
      </c>
      <c r="H3303" s="455"/>
      <c r="I3303" s="455"/>
      <c r="J3303" s="455"/>
    </row>
    <row r="3304" customFormat="false" ht="13.5" hidden="true" customHeight="true" outlineLevel="0" collapsed="false">
      <c r="A3304" s="447" t="n">
        <f aca="false">B3304*10000+E3304</f>
        <v>166066</v>
      </c>
      <c r="B3304" s="504" t="n">
        <v>16</v>
      </c>
      <c r="C3304" s="490" t="s">
        <v>2733</v>
      </c>
      <c r="D3304" s="490" t="s">
        <v>682</v>
      </c>
      <c r="E3304" s="455" t="n">
        <v>6066</v>
      </c>
      <c r="H3304" s="455"/>
      <c r="I3304" s="455"/>
      <c r="J3304" s="455"/>
    </row>
    <row r="3305" customFormat="false" ht="13.5" hidden="true" customHeight="true" outlineLevel="0" collapsed="false">
      <c r="A3305" s="447" t="n">
        <f aca="false">B3305*10000+E3305</f>
        <v>166068</v>
      </c>
      <c r="B3305" s="504" t="n">
        <v>16</v>
      </c>
      <c r="C3305" s="490" t="s">
        <v>2546</v>
      </c>
      <c r="D3305" s="490" t="s">
        <v>763</v>
      </c>
      <c r="E3305" s="455" t="n">
        <v>6068</v>
      </c>
      <c r="H3305" s="455"/>
      <c r="I3305" s="455"/>
      <c r="J3305" s="455"/>
    </row>
    <row r="3306" customFormat="false" ht="13.5" hidden="true" customHeight="true" outlineLevel="0" collapsed="false">
      <c r="A3306" s="447" t="n">
        <f aca="false">B3306*10000+E3306</f>
        <v>166069</v>
      </c>
      <c r="B3306" s="504" t="n">
        <v>16</v>
      </c>
      <c r="C3306" s="490" t="s">
        <v>1584</v>
      </c>
      <c r="D3306" s="490" t="s">
        <v>2734</v>
      </c>
      <c r="E3306" s="455" t="n">
        <v>6069</v>
      </c>
      <c r="H3306" s="455"/>
      <c r="I3306" s="455"/>
      <c r="J3306" s="455"/>
    </row>
    <row r="3307" customFormat="false" ht="13.5" hidden="true" customHeight="true" outlineLevel="0" collapsed="false">
      <c r="A3307" s="447" t="n">
        <f aca="false">B3307*10000+E3307</f>
        <v>166070</v>
      </c>
      <c r="B3307" s="504" t="n">
        <v>16</v>
      </c>
      <c r="C3307" s="490" t="s">
        <v>2735</v>
      </c>
      <c r="D3307" s="490" t="s">
        <v>2487</v>
      </c>
      <c r="E3307" s="455" t="n">
        <v>6070</v>
      </c>
      <c r="H3307" s="455"/>
      <c r="I3307" s="455"/>
      <c r="J3307" s="455"/>
    </row>
    <row r="3308" customFormat="false" ht="13.5" hidden="true" customHeight="true" outlineLevel="0" collapsed="false">
      <c r="A3308" s="447" t="n">
        <f aca="false">B3308*10000+E3308</f>
        <v>166071</v>
      </c>
      <c r="B3308" s="504" t="n">
        <v>16</v>
      </c>
      <c r="C3308" s="490" t="s">
        <v>2692</v>
      </c>
      <c r="D3308" s="490" t="s">
        <v>2736</v>
      </c>
      <c r="E3308" s="455" t="n">
        <v>6071</v>
      </c>
      <c r="H3308" s="455"/>
      <c r="I3308" s="455"/>
      <c r="J3308" s="455"/>
    </row>
    <row r="3309" customFormat="false" ht="13.5" hidden="true" customHeight="true" outlineLevel="0" collapsed="false">
      <c r="A3309" s="447" t="n">
        <f aca="false">B3309*10000+E3309</f>
        <v>166075</v>
      </c>
      <c r="B3309" s="504" t="n">
        <v>16</v>
      </c>
      <c r="C3309" s="490" t="s">
        <v>2737</v>
      </c>
      <c r="D3309" s="490" t="s">
        <v>662</v>
      </c>
      <c r="E3309" s="455" t="n">
        <v>6075</v>
      </c>
      <c r="H3309" s="455"/>
      <c r="I3309" s="455"/>
      <c r="J3309" s="455"/>
    </row>
    <row r="3310" customFormat="false" ht="13.5" hidden="true" customHeight="true" outlineLevel="0" collapsed="false">
      <c r="A3310" s="447" t="n">
        <f aca="false">B3310*10000+E3310</f>
        <v>166076</v>
      </c>
      <c r="B3310" s="504" t="n">
        <v>16</v>
      </c>
      <c r="C3310" s="490" t="s">
        <v>384</v>
      </c>
      <c r="D3310" s="490" t="s">
        <v>710</v>
      </c>
      <c r="E3310" s="455" t="n">
        <v>6076</v>
      </c>
      <c r="H3310" s="455"/>
      <c r="I3310" s="455"/>
      <c r="J3310" s="455"/>
    </row>
    <row r="3311" customFormat="false" ht="13.5" hidden="true" customHeight="true" outlineLevel="0" collapsed="false">
      <c r="A3311" s="447" t="n">
        <f aca="false">B3311*10000+E3311</f>
        <v>166077</v>
      </c>
      <c r="B3311" s="504" t="n">
        <v>16</v>
      </c>
      <c r="C3311" s="490" t="s">
        <v>1500</v>
      </c>
      <c r="D3311" s="490" t="s">
        <v>659</v>
      </c>
      <c r="E3311" s="455" t="n">
        <v>6077</v>
      </c>
      <c r="H3311" s="455"/>
      <c r="I3311" s="455"/>
      <c r="J3311" s="455"/>
    </row>
    <row r="3312" customFormat="false" ht="13.5" hidden="true" customHeight="true" outlineLevel="0" collapsed="false">
      <c r="A3312" s="447" t="n">
        <f aca="false">B3312*10000+E3312</f>
        <v>166081</v>
      </c>
      <c r="B3312" s="504" t="n">
        <v>16</v>
      </c>
      <c r="C3312" s="490" t="s">
        <v>2641</v>
      </c>
      <c r="D3312" s="490" t="s">
        <v>1638</v>
      </c>
      <c r="E3312" s="455" t="n">
        <v>6081</v>
      </c>
      <c r="H3312" s="455"/>
      <c r="I3312" s="455"/>
      <c r="J3312" s="455"/>
    </row>
    <row r="3313" customFormat="false" ht="13.5" hidden="true" customHeight="true" outlineLevel="0" collapsed="false">
      <c r="A3313" s="447" t="n">
        <f aca="false">B3313*10000+E3313</f>
        <v>166082</v>
      </c>
      <c r="B3313" s="504" t="n">
        <v>16</v>
      </c>
      <c r="C3313" s="490" t="s">
        <v>2738</v>
      </c>
      <c r="D3313" s="490" t="s">
        <v>696</v>
      </c>
      <c r="E3313" s="455" t="n">
        <v>6082</v>
      </c>
      <c r="H3313" s="455"/>
      <c r="I3313" s="455"/>
      <c r="J3313" s="455"/>
    </row>
    <row r="3314" customFormat="false" ht="13.5" hidden="true" customHeight="true" outlineLevel="0" collapsed="false">
      <c r="A3314" s="447" t="n">
        <f aca="false">B3314*10000+E3314</f>
        <v>166083</v>
      </c>
      <c r="B3314" s="504" t="n">
        <v>16</v>
      </c>
      <c r="C3314" s="490" t="s">
        <v>2739</v>
      </c>
      <c r="D3314" s="490" t="s">
        <v>2740</v>
      </c>
      <c r="E3314" s="455" t="n">
        <v>6083</v>
      </c>
      <c r="H3314" s="455"/>
      <c r="I3314" s="455"/>
      <c r="J3314" s="455"/>
    </row>
    <row r="3315" customFormat="false" ht="13.5" hidden="true" customHeight="true" outlineLevel="0" collapsed="false">
      <c r="A3315" s="447" t="n">
        <f aca="false">B3315*10000+E3315</f>
        <v>166084</v>
      </c>
      <c r="B3315" s="504" t="n">
        <v>16</v>
      </c>
      <c r="C3315" s="490" t="s">
        <v>2525</v>
      </c>
      <c r="D3315" s="490" t="s">
        <v>736</v>
      </c>
      <c r="E3315" s="455" t="n">
        <v>6084</v>
      </c>
      <c r="H3315" s="455"/>
      <c r="I3315" s="455"/>
      <c r="J3315" s="455"/>
    </row>
    <row r="3316" customFormat="false" ht="13.5" hidden="true" customHeight="true" outlineLevel="0" collapsed="false">
      <c r="A3316" s="447" t="n">
        <f aca="false">B3316*10000+E3316</f>
        <v>166085</v>
      </c>
      <c r="B3316" s="504" t="n">
        <v>16</v>
      </c>
      <c r="C3316" s="490" t="s">
        <v>884</v>
      </c>
      <c r="D3316" s="490" t="s">
        <v>1740</v>
      </c>
      <c r="E3316" s="455" t="n">
        <v>6085</v>
      </c>
      <c r="H3316" s="455"/>
      <c r="I3316" s="455"/>
      <c r="J3316" s="455"/>
    </row>
    <row r="3317" customFormat="false" ht="13.5" hidden="true" customHeight="true" outlineLevel="0" collapsed="false">
      <c r="A3317" s="447" t="n">
        <f aca="false">B3317*10000+E3317</f>
        <v>166086</v>
      </c>
      <c r="B3317" s="504" t="n">
        <v>16</v>
      </c>
      <c r="C3317" s="490" t="s">
        <v>2518</v>
      </c>
      <c r="D3317" s="490" t="s">
        <v>1731</v>
      </c>
      <c r="E3317" s="455" t="n">
        <v>6086</v>
      </c>
      <c r="H3317" s="455"/>
      <c r="I3317" s="455"/>
      <c r="J3317" s="455"/>
    </row>
    <row r="3318" customFormat="false" ht="13.5" hidden="true" customHeight="true" outlineLevel="0" collapsed="false">
      <c r="A3318" s="447" t="n">
        <f aca="false">B3318*10000+E3318</f>
        <v>166087</v>
      </c>
      <c r="B3318" s="504" t="n">
        <v>16</v>
      </c>
      <c r="C3318" s="490" t="s">
        <v>2518</v>
      </c>
      <c r="D3318" s="490" t="s">
        <v>1660</v>
      </c>
      <c r="E3318" s="455" t="n">
        <v>6087</v>
      </c>
      <c r="H3318" s="455"/>
      <c r="I3318" s="455"/>
      <c r="J3318" s="455"/>
    </row>
    <row r="3319" customFormat="false" ht="13.5" hidden="true" customHeight="true" outlineLevel="0" collapsed="false">
      <c r="A3319" s="447" t="n">
        <f aca="false">B3319*10000+E3319</f>
        <v>166088</v>
      </c>
      <c r="B3319" s="504" t="n">
        <v>16</v>
      </c>
      <c r="C3319" s="490" t="s">
        <v>2741</v>
      </c>
      <c r="D3319" s="490" t="s">
        <v>662</v>
      </c>
      <c r="E3319" s="455" t="n">
        <v>6088</v>
      </c>
      <c r="H3319" s="455"/>
      <c r="I3319" s="455"/>
      <c r="J3319" s="455"/>
    </row>
    <row r="3320" customFormat="false" ht="13.5" hidden="true" customHeight="true" outlineLevel="0" collapsed="false">
      <c r="A3320" s="447" t="n">
        <f aca="false">B3320*10000+E3320</f>
        <v>166095</v>
      </c>
      <c r="B3320" s="504" t="n">
        <v>16</v>
      </c>
      <c r="C3320" s="490" t="s">
        <v>2742</v>
      </c>
      <c r="D3320" s="490" t="s">
        <v>689</v>
      </c>
      <c r="E3320" s="455" t="n">
        <v>6095</v>
      </c>
      <c r="H3320" s="455"/>
      <c r="I3320" s="455"/>
      <c r="J3320" s="455"/>
    </row>
    <row r="3321" customFormat="false" ht="13.5" hidden="true" customHeight="true" outlineLevel="0" collapsed="false">
      <c r="A3321" s="447" t="n">
        <f aca="false">B3321*10000+E3321</f>
        <v>166096</v>
      </c>
      <c r="B3321" s="504" t="n">
        <v>16</v>
      </c>
      <c r="C3321" s="490" t="s">
        <v>2541</v>
      </c>
      <c r="D3321" s="490" t="s">
        <v>2743</v>
      </c>
      <c r="E3321" s="455" t="n">
        <v>6096</v>
      </c>
      <c r="H3321" s="455"/>
      <c r="I3321" s="455"/>
      <c r="J3321" s="455"/>
    </row>
    <row r="3322" customFormat="false" ht="13.5" hidden="true" customHeight="true" outlineLevel="0" collapsed="false">
      <c r="A3322" s="447" t="n">
        <f aca="false">B3322*10000+E3322</f>
        <v>166098</v>
      </c>
      <c r="B3322" s="504" t="n">
        <v>16</v>
      </c>
      <c r="C3322" s="490" t="s">
        <v>2744</v>
      </c>
      <c r="D3322" s="490" t="s">
        <v>2745</v>
      </c>
      <c r="E3322" s="455" t="n">
        <v>6098</v>
      </c>
      <c r="H3322" s="455"/>
      <c r="I3322" s="455"/>
      <c r="J3322" s="455"/>
    </row>
    <row r="3323" customFormat="false" ht="13.5" hidden="true" customHeight="true" outlineLevel="0" collapsed="false">
      <c r="A3323" s="447" t="n">
        <f aca="false">B3323*10000+E3323</f>
        <v>166101</v>
      </c>
      <c r="B3323" s="504" t="n">
        <v>16</v>
      </c>
      <c r="C3323" s="490" t="s">
        <v>2746</v>
      </c>
      <c r="D3323" s="490" t="s">
        <v>1613</v>
      </c>
      <c r="E3323" s="455" t="n">
        <v>6101</v>
      </c>
      <c r="H3323" s="455"/>
      <c r="I3323" s="455"/>
      <c r="J3323" s="455"/>
    </row>
    <row r="3324" customFormat="false" ht="13.5" hidden="true" customHeight="true" outlineLevel="0" collapsed="false">
      <c r="A3324" s="447" t="n">
        <f aca="false">B3324*10000+E3324</f>
        <v>166103</v>
      </c>
      <c r="B3324" s="504" t="n">
        <v>16</v>
      </c>
      <c r="C3324" s="490" t="s">
        <v>2738</v>
      </c>
      <c r="D3324" s="490" t="s">
        <v>653</v>
      </c>
      <c r="E3324" s="455" t="n">
        <v>6103</v>
      </c>
      <c r="H3324" s="455"/>
      <c r="I3324" s="455"/>
      <c r="J3324" s="455"/>
    </row>
    <row r="3325" customFormat="false" ht="13.5" hidden="true" customHeight="true" outlineLevel="0" collapsed="false">
      <c r="A3325" s="447" t="n">
        <f aca="false">B3325*10000+E3325</f>
        <v>166105</v>
      </c>
      <c r="B3325" s="504" t="n">
        <v>16</v>
      </c>
      <c r="C3325" s="490" t="s">
        <v>2747</v>
      </c>
      <c r="D3325" s="490" t="s">
        <v>861</v>
      </c>
      <c r="E3325" s="455" t="n">
        <v>6105</v>
      </c>
      <c r="H3325" s="455"/>
      <c r="I3325" s="455"/>
      <c r="J3325" s="455"/>
    </row>
    <row r="3326" customFormat="false" ht="13.5" hidden="true" customHeight="true" outlineLevel="0" collapsed="false">
      <c r="A3326" s="447" t="n">
        <f aca="false">B3326*10000+E3326</f>
        <v>166109</v>
      </c>
      <c r="B3326" s="504" t="n">
        <v>16</v>
      </c>
      <c r="C3326" s="490" t="s">
        <v>2692</v>
      </c>
      <c r="D3326" s="490" t="s">
        <v>2487</v>
      </c>
      <c r="E3326" s="455" t="n">
        <v>6109</v>
      </c>
      <c r="H3326" s="455"/>
      <c r="I3326" s="455"/>
      <c r="J3326" s="455"/>
    </row>
    <row r="3327" customFormat="false" ht="13.5" hidden="true" customHeight="true" outlineLevel="0" collapsed="false">
      <c r="A3327" s="447" t="n">
        <f aca="false">B3327*10000+E3327</f>
        <v>166110</v>
      </c>
      <c r="B3327" s="504" t="n">
        <v>16</v>
      </c>
      <c r="C3327" s="490" t="s">
        <v>2585</v>
      </c>
      <c r="D3327" s="490" t="s">
        <v>752</v>
      </c>
      <c r="E3327" s="455" t="n">
        <v>6110</v>
      </c>
      <c r="H3327" s="455"/>
      <c r="I3327" s="455"/>
      <c r="J3327" s="455"/>
    </row>
    <row r="3328" customFormat="false" ht="13.5" hidden="true" customHeight="true" outlineLevel="0" collapsed="false">
      <c r="A3328" s="447" t="n">
        <f aca="false">B3328*10000+E3328</f>
        <v>166113</v>
      </c>
      <c r="B3328" s="504" t="n">
        <v>16</v>
      </c>
      <c r="C3328" s="490" t="s">
        <v>2748</v>
      </c>
      <c r="D3328" s="490" t="s">
        <v>703</v>
      </c>
      <c r="E3328" s="455" t="n">
        <v>6113</v>
      </c>
      <c r="H3328" s="455"/>
      <c r="I3328" s="455"/>
      <c r="J3328" s="455"/>
    </row>
    <row r="3329" customFormat="false" ht="13.5" hidden="true" customHeight="true" outlineLevel="0" collapsed="false">
      <c r="A3329" s="447" t="n">
        <f aca="false">B3329*10000+E3329</f>
        <v>166114</v>
      </c>
      <c r="B3329" s="504" t="n">
        <v>16</v>
      </c>
      <c r="C3329" s="490" t="s">
        <v>2749</v>
      </c>
      <c r="D3329" s="490" t="s">
        <v>2487</v>
      </c>
      <c r="E3329" s="455" t="n">
        <v>6114</v>
      </c>
      <c r="H3329" s="455"/>
      <c r="I3329" s="455"/>
      <c r="J3329" s="455"/>
    </row>
    <row r="3330" customFormat="false" ht="13.5" hidden="true" customHeight="true" outlineLevel="0" collapsed="false">
      <c r="A3330" s="447" t="n">
        <f aca="false">B3330*10000+E3330</f>
        <v>166115</v>
      </c>
      <c r="B3330" s="504" t="n">
        <v>16</v>
      </c>
      <c r="C3330" s="490" t="s">
        <v>2750</v>
      </c>
      <c r="D3330" s="490" t="s">
        <v>790</v>
      </c>
      <c r="E3330" s="455" t="n">
        <v>6115</v>
      </c>
      <c r="H3330" s="455"/>
      <c r="I3330" s="455"/>
      <c r="J3330" s="455"/>
    </row>
    <row r="3331" customFormat="false" ht="13.5" hidden="true" customHeight="true" outlineLevel="0" collapsed="false">
      <c r="A3331" s="447" t="n">
        <f aca="false">B3331*10000+E3331</f>
        <v>166117</v>
      </c>
      <c r="B3331" s="504" t="n">
        <v>16</v>
      </c>
      <c r="C3331" s="490" t="s">
        <v>2738</v>
      </c>
      <c r="D3331" s="490" t="s">
        <v>1660</v>
      </c>
      <c r="E3331" s="455" t="n">
        <v>6117</v>
      </c>
      <c r="H3331" s="455"/>
      <c r="I3331" s="455"/>
      <c r="J3331" s="455"/>
    </row>
    <row r="3332" customFormat="false" ht="15" hidden="false" customHeight="true" outlineLevel="0" collapsed="false">
      <c r="A3332" s="447" t="n">
        <f aca="false">B3332*10000+E3332</f>
        <v>168000</v>
      </c>
      <c r="B3332" s="505" t="n">
        <v>16</v>
      </c>
      <c r="C3332" s="506"/>
      <c r="D3332" s="506"/>
      <c r="E3332" s="507" t="n">
        <v>8000</v>
      </c>
      <c r="F3332" s="508" t="s">
        <v>2751</v>
      </c>
      <c r="G3332" s="508"/>
    </row>
    <row r="3333" customFormat="false" ht="15" hidden="false" customHeight="true" outlineLevel="0" collapsed="false">
      <c r="A3333" s="447" t="n">
        <f aca="false">B3333*10000+E3333</f>
        <v>168001</v>
      </c>
      <c r="B3333" s="505" t="n">
        <v>16</v>
      </c>
      <c r="C3333" s="506"/>
      <c r="D3333" s="506"/>
      <c r="E3333" s="507" t="n">
        <v>8001</v>
      </c>
      <c r="F3333" s="508"/>
      <c r="G3333" s="508"/>
    </row>
    <row r="3334" customFormat="false" ht="15" hidden="false" customHeight="true" outlineLevel="0" collapsed="false">
      <c r="A3334" s="447" t="n">
        <f aca="false">B3334*10000+E3334</f>
        <v>168002</v>
      </c>
      <c r="B3334" s="505" t="n">
        <v>16</v>
      </c>
      <c r="C3334" s="506"/>
      <c r="D3334" s="506"/>
      <c r="E3334" s="507" t="n">
        <v>8002</v>
      </c>
      <c r="F3334" s="508"/>
      <c r="G3334" s="508"/>
    </row>
    <row r="3335" customFormat="false" ht="15" hidden="false" customHeight="true" outlineLevel="0" collapsed="false">
      <c r="A3335" s="447" t="n">
        <f aca="false">B3335*10000+E3335</f>
        <v>168003</v>
      </c>
      <c r="B3335" s="505" t="n">
        <v>16</v>
      </c>
      <c r="C3335" s="506"/>
      <c r="D3335" s="506"/>
      <c r="E3335" s="507" t="n">
        <v>8003</v>
      </c>
      <c r="F3335" s="508"/>
      <c r="G3335" s="508"/>
    </row>
    <row r="3336" customFormat="false" ht="15" hidden="false" customHeight="true" outlineLevel="0" collapsed="false">
      <c r="A3336" s="447" t="n">
        <f aca="false">B3336*10000+E3336</f>
        <v>169000</v>
      </c>
      <c r="B3336" s="463" t="n">
        <v>16</v>
      </c>
      <c r="C3336" s="464"/>
      <c r="D3336" s="509"/>
      <c r="E3336" s="466" t="n">
        <v>9000</v>
      </c>
      <c r="F3336" s="508"/>
      <c r="G3336" s="508"/>
    </row>
    <row r="3337" customFormat="false" ht="15" hidden="false" customHeight="true" outlineLevel="0" collapsed="false">
      <c r="A3337" s="447" t="n">
        <f aca="false">B3337*10000+E3337</f>
        <v>169001</v>
      </c>
      <c r="B3337" s="463" t="n">
        <v>16</v>
      </c>
      <c r="C3337" s="464"/>
      <c r="D3337" s="509"/>
      <c r="E3337" s="466" t="n">
        <v>9001</v>
      </c>
      <c r="F3337" s="508"/>
      <c r="G3337" s="508"/>
    </row>
    <row r="3338" customFormat="false" ht="13.5" hidden="true" customHeight="true" outlineLevel="0" collapsed="false">
      <c r="A3338" s="447" t="n">
        <f aca="false">B3338*10000+E3338</f>
        <v>171000</v>
      </c>
      <c r="B3338" s="510" t="n">
        <v>17</v>
      </c>
      <c r="C3338" s="490" t="s">
        <v>2413</v>
      </c>
      <c r="D3338" s="490" t="s">
        <v>339</v>
      </c>
      <c r="E3338" s="455" t="n">
        <v>1000</v>
      </c>
      <c r="H3338" s="455"/>
      <c r="I3338" s="455"/>
      <c r="J3338" s="455"/>
    </row>
    <row r="3339" customFormat="false" ht="13.5" hidden="true" customHeight="true" outlineLevel="0" collapsed="false">
      <c r="A3339" s="447" t="n">
        <f aca="false">B3339*10000+E3339</f>
        <v>171001</v>
      </c>
      <c r="B3339" s="510" t="n">
        <v>17</v>
      </c>
      <c r="C3339" s="490" t="s">
        <v>2316</v>
      </c>
      <c r="D3339" s="490" t="s">
        <v>2752</v>
      </c>
      <c r="E3339" s="455" t="n">
        <v>1001</v>
      </c>
      <c r="H3339" s="455"/>
      <c r="I3339" s="455"/>
      <c r="J3339" s="455"/>
    </row>
    <row r="3340" customFormat="false" ht="13.5" hidden="true" customHeight="true" outlineLevel="0" collapsed="false">
      <c r="A3340" s="447" t="n">
        <f aca="false">B3340*10000+E3340</f>
        <v>171002</v>
      </c>
      <c r="B3340" s="510" t="n">
        <v>17</v>
      </c>
      <c r="C3340" s="490" t="s">
        <v>2753</v>
      </c>
      <c r="D3340" s="490" t="s">
        <v>800</v>
      </c>
      <c r="E3340" s="455" t="n">
        <v>1002</v>
      </c>
      <c r="H3340" s="455"/>
      <c r="I3340" s="455"/>
      <c r="J3340" s="455"/>
    </row>
    <row r="3341" customFormat="false" ht="13.5" hidden="true" customHeight="true" outlineLevel="0" collapsed="false">
      <c r="A3341" s="447" t="n">
        <f aca="false">B3341*10000+E3341</f>
        <v>171003</v>
      </c>
      <c r="B3341" s="510" t="n">
        <v>17</v>
      </c>
      <c r="C3341" s="490" t="s">
        <v>2270</v>
      </c>
      <c r="D3341" s="490" t="s">
        <v>2754</v>
      </c>
      <c r="E3341" s="455" t="n">
        <v>1003</v>
      </c>
      <c r="H3341" s="455"/>
      <c r="I3341" s="455"/>
      <c r="J3341" s="455"/>
    </row>
    <row r="3342" customFormat="false" ht="13.5" hidden="true" customHeight="true" outlineLevel="0" collapsed="false">
      <c r="A3342" s="447" t="n">
        <f aca="false">B3342*10000+E3342</f>
        <v>171004</v>
      </c>
      <c r="B3342" s="510" t="n">
        <v>17</v>
      </c>
      <c r="C3342" s="490" t="s">
        <v>2755</v>
      </c>
      <c r="D3342" s="490" t="s">
        <v>295</v>
      </c>
      <c r="E3342" s="455" t="n">
        <v>1004</v>
      </c>
      <c r="H3342" s="455"/>
      <c r="I3342" s="455"/>
      <c r="J3342" s="455"/>
    </row>
    <row r="3343" customFormat="false" ht="13.5" hidden="true" customHeight="true" outlineLevel="0" collapsed="false">
      <c r="A3343" s="447" t="n">
        <f aca="false">B3343*10000+E3343</f>
        <v>171005</v>
      </c>
      <c r="B3343" s="510" t="n">
        <v>17</v>
      </c>
      <c r="C3343" s="490" t="s">
        <v>2756</v>
      </c>
      <c r="D3343" s="490" t="s">
        <v>305</v>
      </c>
      <c r="E3343" s="455" t="n">
        <v>1005</v>
      </c>
      <c r="H3343" s="455"/>
      <c r="I3343" s="455"/>
      <c r="J3343" s="455"/>
    </row>
    <row r="3344" customFormat="false" ht="13.5" hidden="true" customHeight="true" outlineLevel="0" collapsed="false">
      <c r="A3344" s="447" t="n">
        <f aca="false">B3344*10000+E3344</f>
        <v>171006</v>
      </c>
      <c r="B3344" s="510" t="n">
        <v>17</v>
      </c>
      <c r="C3344" s="490" t="s">
        <v>2375</v>
      </c>
      <c r="D3344" s="490" t="s">
        <v>287</v>
      </c>
      <c r="E3344" s="455" t="n">
        <v>1006</v>
      </c>
      <c r="H3344" s="455"/>
      <c r="I3344" s="455"/>
      <c r="J3344" s="455"/>
    </row>
    <row r="3345" customFormat="false" ht="13.5" hidden="true" customHeight="true" outlineLevel="0" collapsed="false">
      <c r="A3345" s="447" t="n">
        <f aca="false">B3345*10000+E3345</f>
        <v>171007</v>
      </c>
      <c r="B3345" s="510" t="n">
        <v>17</v>
      </c>
      <c r="C3345" s="490" t="s">
        <v>2757</v>
      </c>
      <c r="D3345" s="490" t="s">
        <v>2758</v>
      </c>
      <c r="E3345" s="455" t="n">
        <v>1007</v>
      </c>
      <c r="H3345" s="455"/>
      <c r="I3345" s="455"/>
      <c r="J3345" s="455"/>
    </row>
    <row r="3346" customFormat="false" ht="13.5" hidden="true" customHeight="true" outlineLevel="0" collapsed="false">
      <c r="A3346" s="447" t="n">
        <f aca="false">B3346*10000+E3346</f>
        <v>171009</v>
      </c>
      <c r="B3346" s="510" t="n">
        <v>17</v>
      </c>
      <c r="C3346" s="490" t="s">
        <v>2759</v>
      </c>
      <c r="D3346" s="490" t="s">
        <v>582</v>
      </c>
      <c r="E3346" s="455" t="n">
        <v>1009</v>
      </c>
      <c r="H3346" s="455"/>
      <c r="I3346" s="455"/>
      <c r="J3346" s="455"/>
    </row>
    <row r="3347" customFormat="false" ht="13.5" hidden="true" customHeight="true" outlineLevel="0" collapsed="false">
      <c r="A3347" s="447" t="n">
        <f aca="false">B3347*10000+E3347</f>
        <v>171010</v>
      </c>
      <c r="B3347" s="510" t="n">
        <v>17</v>
      </c>
      <c r="C3347" s="490" t="s">
        <v>2760</v>
      </c>
      <c r="D3347" s="490" t="s">
        <v>293</v>
      </c>
      <c r="E3347" s="455" t="n">
        <v>1010</v>
      </c>
      <c r="H3347" s="455"/>
      <c r="I3347" s="455"/>
      <c r="J3347" s="455"/>
    </row>
    <row r="3348" customFormat="false" ht="13.5" hidden="true" customHeight="true" outlineLevel="0" collapsed="false">
      <c r="A3348" s="447" t="n">
        <f aca="false">B3348*10000+E3348</f>
        <v>171012</v>
      </c>
      <c r="B3348" s="510" t="n">
        <v>17</v>
      </c>
      <c r="C3348" s="490" t="s">
        <v>1963</v>
      </c>
      <c r="D3348" s="490" t="s">
        <v>615</v>
      </c>
      <c r="E3348" s="455" t="n">
        <v>1012</v>
      </c>
      <c r="H3348" s="455"/>
      <c r="I3348" s="455"/>
      <c r="J3348" s="455"/>
    </row>
    <row r="3349" customFormat="false" ht="13.5" hidden="true" customHeight="true" outlineLevel="0" collapsed="false">
      <c r="A3349" s="447" t="n">
        <f aca="false">B3349*10000+E3349</f>
        <v>171013</v>
      </c>
      <c r="B3349" s="510" t="n">
        <v>17</v>
      </c>
      <c r="C3349" s="490" t="s">
        <v>2761</v>
      </c>
      <c r="D3349" s="490" t="s">
        <v>1112</v>
      </c>
      <c r="E3349" s="455" t="n">
        <v>1013</v>
      </c>
      <c r="H3349" s="455"/>
      <c r="I3349" s="455"/>
      <c r="J3349" s="455"/>
    </row>
    <row r="3350" customFormat="false" ht="13.5" hidden="true" customHeight="true" outlineLevel="0" collapsed="false">
      <c r="A3350" s="447" t="n">
        <f aca="false">B3350*10000+E3350</f>
        <v>171014</v>
      </c>
      <c r="B3350" s="510" t="n">
        <v>17</v>
      </c>
      <c r="C3350" s="490" t="s">
        <v>2762</v>
      </c>
      <c r="D3350" s="490" t="s">
        <v>597</v>
      </c>
      <c r="E3350" s="455" t="n">
        <v>1014</v>
      </c>
      <c r="H3350" s="455"/>
      <c r="I3350" s="455"/>
      <c r="J3350" s="455"/>
    </row>
    <row r="3351" customFormat="false" ht="13.5" hidden="true" customHeight="true" outlineLevel="0" collapsed="false">
      <c r="A3351" s="447" t="n">
        <f aca="false">B3351*10000+E3351</f>
        <v>171015</v>
      </c>
      <c r="B3351" s="510" t="n">
        <v>17</v>
      </c>
      <c r="C3351" s="490" t="s">
        <v>552</v>
      </c>
      <c r="D3351" s="490" t="s">
        <v>351</v>
      </c>
      <c r="E3351" s="455" t="n">
        <v>1015</v>
      </c>
      <c r="H3351" s="455"/>
      <c r="I3351" s="455"/>
      <c r="J3351" s="455"/>
    </row>
    <row r="3352" customFormat="false" ht="13.5" hidden="true" customHeight="true" outlineLevel="0" collapsed="false">
      <c r="A3352" s="447" t="n">
        <f aca="false">B3352*10000+E3352</f>
        <v>171016</v>
      </c>
      <c r="B3352" s="510" t="n">
        <v>17</v>
      </c>
      <c r="C3352" s="490" t="s">
        <v>2763</v>
      </c>
      <c r="D3352" s="490" t="s">
        <v>397</v>
      </c>
      <c r="E3352" s="455" t="n">
        <v>1016</v>
      </c>
      <c r="H3352" s="455"/>
      <c r="I3352" s="455"/>
      <c r="J3352" s="455"/>
    </row>
    <row r="3353" customFormat="false" ht="13.5" hidden="true" customHeight="true" outlineLevel="0" collapsed="false">
      <c r="A3353" s="447" t="n">
        <f aca="false">B3353*10000+E3353</f>
        <v>171017</v>
      </c>
      <c r="B3353" s="510" t="n">
        <v>17</v>
      </c>
      <c r="C3353" s="490" t="s">
        <v>2759</v>
      </c>
      <c r="D3353" s="490" t="s">
        <v>299</v>
      </c>
      <c r="E3353" s="455" t="n">
        <v>1017</v>
      </c>
      <c r="H3353" s="455"/>
      <c r="I3353" s="455"/>
      <c r="J3353" s="455"/>
    </row>
    <row r="3354" customFormat="false" ht="13.5" hidden="true" customHeight="true" outlineLevel="0" collapsed="false">
      <c r="A3354" s="447" t="n">
        <f aca="false">B3354*10000+E3354</f>
        <v>171018</v>
      </c>
      <c r="B3354" s="510" t="n">
        <v>17</v>
      </c>
      <c r="C3354" s="490" t="s">
        <v>2764</v>
      </c>
      <c r="D3354" s="490" t="s">
        <v>295</v>
      </c>
      <c r="E3354" s="455" t="n">
        <v>1018</v>
      </c>
      <c r="H3354" s="455"/>
      <c r="I3354" s="455"/>
      <c r="J3354" s="455"/>
    </row>
    <row r="3355" customFormat="false" ht="13.5" hidden="true" customHeight="true" outlineLevel="0" collapsed="false">
      <c r="A3355" s="447" t="n">
        <f aca="false">B3355*10000+E3355</f>
        <v>171019</v>
      </c>
      <c r="B3355" s="510" t="n">
        <v>17</v>
      </c>
      <c r="C3355" s="490" t="s">
        <v>2765</v>
      </c>
      <c r="D3355" s="490" t="s">
        <v>375</v>
      </c>
      <c r="E3355" s="455" t="n">
        <v>1019</v>
      </c>
      <c r="H3355" s="455"/>
      <c r="I3355" s="455"/>
      <c r="J3355" s="455"/>
    </row>
    <row r="3356" customFormat="false" ht="13.5" hidden="true" customHeight="true" outlineLevel="0" collapsed="false">
      <c r="A3356" s="447" t="n">
        <f aca="false">B3356*10000+E3356</f>
        <v>171020</v>
      </c>
      <c r="B3356" s="510" t="n">
        <v>17</v>
      </c>
      <c r="C3356" s="490" t="s">
        <v>2766</v>
      </c>
      <c r="D3356" s="490" t="s">
        <v>291</v>
      </c>
      <c r="E3356" s="455" t="n">
        <v>1020</v>
      </c>
      <c r="H3356" s="455"/>
      <c r="I3356" s="455"/>
      <c r="J3356" s="455"/>
    </row>
    <row r="3357" customFormat="false" ht="13.5" hidden="true" customHeight="true" outlineLevel="0" collapsed="false">
      <c r="A3357" s="447" t="n">
        <f aca="false">B3357*10000+E3357</f>
        <v>171022</v>
      </c>
      <c r="B3357" s="510" t="n">
        <v>17</v>
      </c>
      <c r="C3357" s="490" t="s">
        <v>2767</v>
      </c>
      <c r="D3357" s="490" t="s">
        <v>419</v>
      </c>
      <c r="E3357" s="455" t="n">
        <v>1022</v>
      </c>
      <c r="H3357" s="455"/>
      <c r="I3357" s="455"/>
      <c r="J3357" s="455"/>
    </row>
    <row r="3358" customFormat="false" ht="13.5" hidden="true" customHeight="true" outlineLevel="0" collapsed="false">
      <c r="A3358" s="447" t="n">
        <f aca="false">B3358*10000+E3358</f>
        <v>171023</v>
      </c>
      <c r="B3358" s="510" t="n">
        <v>17</v>
      </c>
      <c r="C3358" s="490" t="s">
        <v>2768</v>
      </c>
      <c r="D3358" s="490" t="s">
        <v>501</v>
      </c>
      <c r="E3358" s="455" t="n">
        <v>1023</v>
      </c>
      <c r="H3358" s="455"/>
      <c r="I3358" s="455"/>
      <c r="J3358" s="455"/>
    </row>
    <row r="3359" customFormat="false" ht="13.5" hidden="true" customHeight="true" outlineLevel="0" collapsed="false">
      <c r="A3359" s="447" t="n">
        <f aca="false">B3359*10000+E3359</f>
        <v>171024</v>
      </c>
      <c r="B3359" s="510" t="n">
        <v>17</v>
      </c>
      <c r="C3359" s="490" t="s">
        <v>2769</v>
      </c>
      <c r="D3359" s="490" t="s">
        <v>315</v>
      </c>
      <c r="E3359" s="455" t="n">
        <v>1024</v>
      </c>
      <c r="H3359" s="455"/>
      <c r="I3359" s="455"/>
      <c r="J3359" s="455"/>
    </row>
    <row r="3360" customFormat="false" ht="13.5" hidden="true" customHeight="true" outlineLevel="0" collapsed="false">
      <c r="A3360" s="447" t="n">
        <f aca="false">B3360*10000+E3360</f>
        <v>171025</v>
      </c>
      <c r="B3360" s="510" t="n">
        <v>17</v>
      </c>
      <c r="C3360" s="490" t="s">
        <v>2770</v>
      </c>
      <c r="D3360" s="490" t="s">
        <v>351</v>
      </c>
      <c r="E3360" s="455" t="n">
        <v>1025</v>
      </c>
      <c r="H3360" s="455"/>
      <c r="I3360" s="455"/>
      <c r="J3360" s="455"/>
    </row>
    <row r="3361" customFormat="false" ht="13.5" hidden="true" customHeight="true" outlineLevel="0" collapsed="false">
      <c r="A3361" s="447" t="n">
        <f aca="false">B3361*10000+E3361</f>
        <v>171026</v>
      </c>
      <c r="B3361" s="510" t="n">
        <v>17</v>
      </c>
      <c r="C3361" s="490" t="s">
        <v>2771</v>
      </c>
      <c r="D3361" s="490" t="s">
        <v>375</v>
      </c>
      <c r="E3361" s="455" t="n">
        <v>1026</v>
      </c>
      <c r="H3361" s="455"/>
      <c r="I3361" s="455"/>
      <c r="J3361" s="455"/>
    </row>
    <row r="3362" customFormat="false" ht="13.5" hidden="true" customHeight="true" outlineLevel="0" collapsed="false">
      <c r="A3362" s="447" t="n">
        <f aca="false">B3362*10000+E3362</f>
        <v>171027</v>
      </c>
      <c r="B3362" s="510" t="n">
        <v>17</v>
      </c>
      <c r="C3362" s="490" t="s">
        <v>2772</v>
      </c>
      <c r="D3362" s="490" t="s">
        <v>297</v>
      </c>
      <c r="E3362" s="455" t="n">
        <v>1027</v>
      </c>
      <c r="H3362" s="455"/>
      <c r="I3362" s="455"/>
      <c r="J3362" s="455"/>
    </row>
    <row r="3363" customFormat="false" ht="13.5" hidden="true" customHeight="true" outlineLevel="0" collapsed="false">
      <c r="A3363" s="447" t="n">
        <f aca="false">B3363*10000+E3363</f>
        <v>171029</v>
      </c>
      <c r="B3363" s="510" t="n">
        <v>17</v>
      </c>
      <c r="C3363" s="490" t="s">
        <v>2773</v>
      </c>
      <c r="D3363" s="490" t="s">
        <v>297</v>
      </c>
      <c r="E3363" s="455" t="n">
        <v>1029</v>
      </c>
      <c r="H3363" s="455"/>
      <c r="I3363" s="455"/>
      <c r="J3363" s="455"/>
    </row>
    <row r="3364" customFormat="false" ht="13.5" hidden="true" customHeight="true" outlineLevel="0" collapsed="false">
      <c r="A3364" s="447" t="n">
        <f aca="false">B3364*10000+E3364</f>
        <v>171030</v>
      </c>
      <c r="B3364" s="510" t="n">
        <v>17</v>
      </c>
      <c r="C3364" s="490" t="s">
        <v>2774</v>
      </c>
      <c r="D3364" s="490" t="s">
        <v>2775</v>
      </c>
      <c r="E3364" s="455" t="n">
        <v>1030</v>
      </c>
      <c r="H3364" s="455"/>
      <c r="I3364" s="455"/>
      <c r="J3364" s="455"/>
    </row>
    <row r="3365" customFormat="false" ht="13.5" hidden="true" customHeight="true" outlineLevel="0" collapsed="false">
      <c r="A3365" s="447" t="n">
        <f aca="false">B3365*10000+E3365</f>
        <v>171031</v>
      </c>
      <c r="B3365" s="510" t="n">
        <v>17</v>
      </c>
      <c r="C3365" s="490" t="s">
        <v>2776</v>
      </c>
      <c r="D3365" s="490" t="s">
        <v>380</v>
      </c>
      <c r="E3365" s="455" t="n">
        <v>1031</v>
      </c>
      <c r="H3365" s="455"/>
      <c r="I3365" s="455"/>
      <c r="J3365" s="455"/>
    </row>
    <row r="3366" customFormat="false" ht="13.5" hidden="true" customHeight="true" outlineLevel="0" collapsed="false">
      <c r="A3366" s="447" t="n">
        <f aca="false">B3366*10000+E3366</f>
        <v>171033</v>
      </c>
      <c r="B3366" s="510" t="n">
        <v>17</v>
      </c>
      <c r="C3366" s="490" t="s">
        <v>2777</v>
      </c>
      <c r="D3366" s="490" t="s">
        <v>527</v>
      </c>
      <c r="E3366" s="455" t="n">
        <v>1033</v>
      </c>
      <c r="H3366" s="455"/>
      <c r="I3366" s="455"/>
      <c r="J3366" s="455"/>
    </row>
    <row r="3367" customFormat="false" ht="13.5" hidden="true" customHeight="true" outlineLevel="0" collapsed="false">
      <c r="A3367" s="447" t="n">
        <f aca="false">B3367*10000+E3367</f>
        <v>171034</v>
      </c>
      <c r="B3367" s="510" t="n">
        <v>17</v>
      </c>
      <c r="C3367" s="490" t="s">
        <v>2778</v>
      </c>
      <c r="D3367" s="490" t="s">
        <v>2779</v>
      </c>
      <c r="E3367" s="455" t="n">
        <v>1034</v>
      </c>
      <c r="H3367" s="455"/>
      <c r="I3367" s="455"/>
      <c r="J3367" s="455"/>
    </row>
    <row r="3368" customFormat="false" ht="13.5" hidden="true" customHeight="true" outlineLevel="0" collapsed="false">
      <c r="A3368" s="447" t="n">
        <f aca="false">B3368*10000+E3368</f>
        <v>171035</v>
      </c>
      <c r="B3368" s="510" t="n">
        <v>17</v>
      </c>
      <c r="C3368" s="490" t="s">
        <v>2780</v>
      </c>
      <c r="D3368" s="490" t="s">
        <v>823</v>
      </c>
      <c r="E3368" s="455" t="n">
        <v>1035</v>
      </c>
      <c r="H3368" s="455"/>
      <c r="I3368" s="455"/>
      <c r="J3368" s="455"/>
    </row>
    <row r="3369" customFormat="false" ht="13.5" hidden="true" customHeight="true" outlineLevel="0" collapsed="false">
      <c r="A3369" s="447" t="n">
        <f aca="false">B3369*10000+E3369</f>
        <v>171037</v>
      </c>
      <c r="B3369" s="510" t="n">
        <v>17</v>
      </c>
      <c r="C3369" s="490" t="s">
        <v>2781</v>
      </c>
      <c r="D3369" s="490" t="s">
        <v>380</v>
      </c>
      <c r="E3369" s="455" t="n">
        <v>1037</v>
      </c>
      <c r="H3369" s="455"/>
      <c r="I3369" s="455"/>
      <c r="J3369" s="455"/>
    </row>
    <row r="3370" customFormat="false" ht="13.5" hidden="true" customHeight="true" outlineLevel="0" collapsed="false">
      <c r="A3370" s="447" t="n">
        <f aca="false">B3370*10000+E3370</f>
        <v>171040</v>
      </c>
      <c r="B3370" s="510" t="n">
        <v>17</v>
      </c>
      <c r="C3370" s="490" t="s">
        <v>1722</v>
      </c>
      <c r="D3370" s="490" t="s">
        <v>287</v>
      </c>
      <c r="E3370" s="455" t="n">
        <v>1040</v>
      </c>
      <c r="H3370" s="455"/>
      <c r="I3370" s="455"/>
      <c r="J3370" s="455"/>
    </row>
    <row r="3371" customFormat="false" ht="13.5" hidden="true" customHeight="true" outlineLevel="0" collapsed="false">
      <c r="A3371" s="447" t="n">
        <f aca="false">B3371*10000+E3371</f>
        <v>171041</v>
      </c>
      <c r="B3371" s="510" t="n">
        <v>17</v>
      </c>
      <c r="C3371" s="490" t="s">
        <v>2782</v>
      </c>
      <c r="D3371" s="490" t="s">
        <v>555</v>
      </c>
      <c r="E3371" s="455" t="n">
        <v>1041</v>
      </c>
      <c r="H3371" s="455"/>
      <c r="I3371" s="455"/>
      <c r="J3371" s="455"/>
    </row>
    <row r="3372" customFormat="false" ht="13.5" hidden="true" customHeight="true" outlineLevel="0" collapsed="false">
      <c r="A3372" s="447" t="n">
        <f aca="false">B3372*10000+E3372</f>
        <v>171042</v>
      </c>
      <c r="B3372" s="510" t="n">
        <v>17</v>
      </c>
      <c r="C3372" s="490" t="s">
        <v>2783</v>
      </c>
      <c r="D3372" s="490" t="s">
        <v>796</v>
      </c>
      <c r="E3372" s="455" t="n">
        <v>1042</v>
      </c>
      <c r="H3372" s="455"/>
      <c r="I3372" s="455"/>
      <c r="J3372" s="455"/>
    </row>
    <row r="3373" customFormat="false" ht="13.5" hidden="true" customHeight="true" outlineLevel="0" collapsed="false">
      <c r="A3373" s="447" t="n">
        <f aca="false">B3373*10000+E3373</f>
        <v>171043</v>
      </c>
      <c r="B3373" s="510" t="n">
        <v>17</v>
      </c>
      <c r="C3373" s="490" t="s">
        <v>2500</v>
      </c>
      <c r="D3373" s="490" t="s">
        <v>308</v>
      </c>
      <c r="E3373" s="455" t="n">
        <v>1043</v>
      </c>
      <c r="H3373" s="455"/>
      <c r="I3373" s="455"/>
      <c r="J3373" s="455"/>
    </row>
    <row r="3374" customFormat="false" ht="13.5" hidden="true" customHeight="true" outlineLevel="0" collapsed="false">
      <c r="A3374" s="447" t="n">
        <f aca="false">B3374*10000+E3374</f>
        <v>171044</v>
      </c>
      <c r="B3374" s="510" t="n">
        <v>17</v>
      </c>
      <c r="C3374" s="490" t="s">
        <v>2784</v>
      </c>
      <c r="D3374" s="490" t="s">
        <v>2785</v>
      </c>
      <c r="E3374" s="455" t="n">
        <v>1044</v>
      </c>
      <c r="H3374" s="455"/>
      <c r="I3374" s="455"/>
      <c r="J3374" s="455"/>
    </row>
    <row r="3375" customFormat="false" ht="13.5" hidden="true" customHeight="true" outlineLevel="0" collapsed="false">
      <c r="A3375" s="447" t="n">
        <f aca="false">B3375*10000+E3375</f>
        <v>171045</v>
      </c>
      <c r="B3375" s="510" t="n">
        <v>17</v>
      </c>
      <c r="C3375" s="490" t="s">
        <v>1516</v>
      </c>
      <c r="D3375" s="490" t="s">
        <v>596</v>
      </c>
      <c r="E3375" s="455" t="n">
        <v>1045</v>
      </c>
      <c r="H3375" s="455"/>
      <c r="I3375" s="455"/>
      <c r="J3375" s="455"/>
    </row>
    <row r="3376" customFormat="false" ht="13.5" hidden="true" customHeight="true" outlineLevel="0" collapsed="false">
      <c r="A3376" s="447" t="n">
        <f aca="false">B3376*10000+E3376</f>
        <v>171046</v>
      </c>
      <c r="B3376" s="510" t="n">
        <v>17</v>
      </c>
      <c r="C3376" s="490" t="s">
        <v>2786</v>
      </c>
      <c r="D3376" s="490" t="s">
        <v>308</v>
      </c>
      <c r="E3376" s="455" t="n">
        <v>1046</v>
      </c>
      <c r="H3376" s="455"/>
      <c r="I3376" s="455"/>
      <c r="J3376" s="455"/>
    </row>
    <row r="3377" customFormat="false" ht="13.5" hidden="true" customHeight="true" outlineLevel="0" collapsed="false">
      <c r="A3377" s="447" t="n">
        <f aca="false">B3377*10000+E3377</f>
        <v>171047</v>
      </c>
      <c r="B3377" s="510" t="n">
        <v>17</v>
      </c>
      <c r="C3377" s="490" t="s">
        <v>2787</v>
      </c>
      <c r="D3377" s="490" t="s">
        <v>353</v>
      </c>
      <c r="E3377" s="455" t="n">
        <v>1047</v>
      </c>
      <c r="H3377" s="455"/>
      <c r="I3377" s="455"/>
      <c r="J3377" s="455"/>
    </row>
    <row r="3378" customFormat="false" ht="13.5" hidden="true" customHeight="true" outlineLevel="0" collapsed="false">
      <c r="A3378" s="447" t="n">
        <f aca="false">B3378*10000+E3378</f>
        <v>171048</v>
      </c>
      <c r="B3378" s="510" t="n">
        <v>17</v>
      </c>
      <c r="C3378" s="490" t="s">
        <v>2788</v>
      </c>
      <c r="D3378" s="490" t="s">
        <v>1282</v>
      </c>
      <c r="E3378" s="455" t="n">
        <v>1048</v>
      </c>
      <c r="H3378" s="455"/>
      <c r="I3378" s="455"/>
      <c r="J3378" s="455"/>
    </row>
    <row r="3379" customFormat="false" ht="13.5" hidden="true" customHeight="true" outlineLevel="0" collapsed="false">
      <c r="A3379" s="447" t="n">
        <f aca="false">B3379*10000+E3379</f>
        <v>171050</v>
      </c>
      <c r="B3379" s="510" t="n">
        <v>17</v>
      </c>
      <c r="C3379" s="490" t="s">
        <v>2789</v>
      </c>
      <c r="D3379" s="490" t="s">
        <v>329</v>
      </c>
      <c r="E3379" s="455" t="n">
        <v>1050</v>
      </c>
      <c r="H3379" s="455"/>
      <c r="I3379" s="455"/>
      <c r="J3379" s="455"/>
    </row>
    <row r="3380" customFormat="false" ht="13.5" hidden="true" customHeight="true" outlineLevel="0" collapsed="false">
      <c r="A3380" s="447" t="n">
        <f aca="false">B3380*10000+E3380</f>
        <v>171051</v>
      </c>
      <c r="B3380" s="510" t="n">
        <v>17</v>
      </c>
      <c r="C3380" s="490" t="s">
        <v>2790</v>
      </c>
      <c r="D3380" s="490" t="s">
        <v>2791</v>
      </c>
      <c r="E3380" s="455" t="n">
        <v>1051</v>
      </c>
      <c r="H3380" s="455"/>
      <c r="I3380" s="455"/>
      <c r="J3380" s="455"/>
    </row>
    <row r="3381" customFormat="false" ht="13.5" hidden="true" customHeight="true" outlineLevel="0" collapsed="false">
      <c r="A3381" s="447" t="n">
        <f aca="false">B3381*10000+E3381</f>
        <v>171052</v>
      </c>
      <c r="B3381" s="510" t="n">
        <v>17</v>
      </c>
      <c r="C3381" s="490" t="s">
        <v>2792</v>
      </c>
      <c r="D3381" s="490" t="s">
        <v>2793</v>
      </c>
      <c r="E3381" s="455" t="n">
        <v>1052</v>
      </c>
      <c r="H3381" s="455"/>
      <c r="I3381" s="455"/>
      <c r="J3381" s="455"/>
    </row>
    <row r="3382" customFormat="false" ht="13.5" hidden="true" customHeight="true" outlineLevel="0" collapsed="false">
      <c r="A3382" s="447" t="n">
        <f aca="false">B3382*10000+E3382</f>
        <v>171053</v>
      </c>
      <c r="B3382" s="510" t="n">
        <v>17</v>
      </c>
      <c r="C3382" s="490" t="s">
        <v>2794</v>
      </c>
      <c r="D3382" s="490" t="s">
        <v>498</v>
      </c>
      <c r="E3382" s="455" t="n">
        <v>1053</v>
      </c>
      <c r="H3382" s="455"/>
      <c r="I3382" s="455"/>
      <c r="J3382" s="455"/>
    </row>
    <row r="3383" customFormat="false" ht="13.5" hidden="true" customHeight="true" outlineLevel="0" collapsed="false">
      <c r="A3383" s="447" t="n">
        <f aca="false">B3383*10000+E3383</f>
        <v>171054</v>
      </c>
      <c r="B3383" s="510" t="n">
        <v>17</v>
      </c>
      <c r="C3383" s="490" t="s">
        <v>1805</v>
      </c>
      <c r="D3383" s="490" t="s">
        <v>319</v>
      </c>
      <c r="E3383" s="455" t="n">
        <v>1054</v>
      </c>
      <c r="H3383" s="455"/>
      <c r="I3383" s="455"/>
      <c r="J3383" s="455"/>
    </row>
    <row r="3384" customFormat="false" ht="13.5" hidden="true" customHeight="true" outlineLevel="0" collapsed="false">
      <c r="A3384" s="447" t="n">
        <f aca="false">B3384*10000+E3384</f>
        <v>171055</v>
      </c>
      <c r="B3384" s="510" t="n">
        <v>17</v>
      </c>
      <c r="C3384" s="490" t="s">
        <v>2795</v>
      </c>
      <c r="D3384" s="490" t="s">
        <v>351</v>
      </c>
      <c r="E3384" s="455" t="n">
        <v>1055</v>
      </c>
      <c r="H3384" s="455"/>
      <c r="I3384" s="455"/>
      <c r="J3384" s="455"/>
    </row>
    <row r="3385" customFormat="false" ht="13.5" hidden="true" customHeight="true" outlineLevel="0" collapsed="false">
      <c r="A3385" s="447" t="n">
        <f aca="false">B3385*10000+E3385</f>
        <v>171056</v>
      </c>
      <c r="B3385" s="510" t="n">
        <v>17</v>
      </c>
      <c r="C3385" s="490" t="s">
        <v>2796</v>
      </c>
      <c r="D3385" s="490" t="s">
        <v>304</v>
      </c>
      <c r="E3385" s="455" t="n">
        <v>1056</v>
      </c>
      <c r="H3385" s="455"/>
      <c r="I3385" s="455"/>
      <c r="J3385" s="455"/>
    </row>
    <row r="3386" customFormat="false" ht="13.5" hidden="true" customHeight="true" outlineLevel="0" collapsed="false">
      <c r="A3386" s="447" t="n">
        <f aca="false">B3386*10000+E3386</f>
        <v>171058</v>
      </c>
      <c r="B3386" s="510" t="n">
        <v>17</v>
      </c>
      <c r="C3386" s="490" t="s">
        <v>2797</v>
      </c>
      <c r="D3386" s="490" t="s">
        <v>392</v>
      </c>
      <c r="E3386" s="455" t="n">
        <v>1058</v>
      </c>
      <c r="H3386" s="455"/>
      <c r="I3386" s="455"/>
      <c r="J3386" s="455"/>
    </row>
    <row r="3387" customFormat="false" ht="13.5" hidden="true" customHeight="true" outlineLevel="0" collapsed="false">
      <c r="A3387" s="447" t="n">
        <f aca="false">B3387*10000+E3387</f>
        <v>171059</v>
      </c>
      <c r="B3387" s="510" t="n">
        <v>17</v>
      </c>
      <c r="C3387" s="490" t="s">
        <v>2759</v>
      </c>
      <c r="D3387" s="490" t="s">
        <v>339</v>
      </c>
      <c r="E3387" s="455" t="n">
        <v>1059</v>
      </c>
      <c r="H3387" s="455"/>
      <c r="I3387" s="455"/>
      <c r="J3387" s="455"/>
    </row>
    <row r="3388" customFormat="false" ht="13.5" hidden="true" customHeight="true" outlineLevel="0" collapsed="false">
      <c r="A3388" s="447" t="n">
        <f aca="false">B3388*10000+E3388</f>
        <v>171061</v>
      </c>
      <c r="B3388" s="510" t="n">
        <v>17</v>
      </c>
      <c r="C3388" s="490" t="s">
        <v>2106</v>
      </c>
      <c r="D3388" s="490" t="s">
        <v>329</v>
      </c>
      <c r="E3388" s="455" t="n">
        <v>1061</v>
      </c>
      <c r="H3388" s="455"/>
      <c r="I3388" s="455"/>
      <c r="J3388" s="455"/>
    </row>
    <row r="3389" customFormat="false" ht="13.5" hidden="true" customHeight="true" outlineLevel="0" collapsed="false">
      <c r="A3389" s="447" t="n">
        <f aca="false">B3389*10000+E3389</f>
        <v>171062</v>
      </c>
      <c r="B3389" s="510" t="n">
        <v>17</v>
      </c>
      <c r="C3389" s="490" t="s">
        <v>2798</v>
      </c>
      <c r="D3389" s="490" t="s">
        <v>817</v>
      </c>
      <c r="E3389" s="455" t="n">
        <v>1062</v>
      </c>
      <c r="H3389" s="455"/>
      <c r="I3389" s="455"/>
      <c r="J3389" s="455"/>
    </row>
    <row r="3390" customFormat="false" ht="13.5" hidden="true" customHeight="true" outlineLevel="0" collapsed="false">
      <c r="A3390" s="447" t="n">
        <f aca="false">B3390*10000+E3390</f>
        <v>171066</v>
      </c>
      <c r="B3390" s="510" t="n">
        <v>17</v>
      </c>
      <c r="C3390" s="490" t="s">
        <v>2799</v>
      </c>
      <c r="D3390" s="490" t="s">
        <v>2800</v>
      </c>
      <c r="E3390" s="455" t="n">
        <v>1066</v>
      </c>
      <c r="H3390" s="455"/>
      <c r="I3390" s="455"/>
      <c r="J3390" s="455"/>
    </row>
    <row r="3391" customFormat="false" ht="13.5" hidden="true" customHeight="true" outlineLevel="0" collapsed="false">
      <c r="A3391" s="447" t="n">
        <f aca="false">B3391*10000+E3391</f>
        <v>171067</v>
      </c>
      <c r="B3391" s="510" t="n">
        <v>17</v>
      </c>
      <c r="C3391" s="490" t="s">
        <v>2801</v>
      </c>
      <c r="D3391" s="490" t="s">
        <v>478</v>
      </c>
      <c r="E3391" s="455" t="n">
        <v>1067</v>
      </c>
      <c r="H3391" s="455"/>
      <c r="I3391" s="455"/>
      <c r="J3391" s="455"/>
    </row>
    <row r="3392" customFormat="false" ht="13.5" hidden="true" customHeight="true" outlineLevel="0" collapsed="false">
      <c r="A3392" s="447" t="n">
        <f aca="false">B3392*10000+E3392</f>
        <v>171068</v>
      </c>
      <c r="B3392" s="510" t="n">
        <v>17</v>
      </c>
      <c r="C3392" s="490" t="s">
        <v>2802</v>
      </c>
      <c r="D3392" s="490" t="s">
        <v>2803</v>
      </c>
      <c r="E3392" s="455" t="n">
        <v>1068</v>
      </c>
      <c r="H3392" s="455"/>
      <c r="I3392" s="455"/>
      <c r="J3392" s="455"/>
    </row>
    <row r="3393" customFormat="false" ht="13.5" hidden="true" customHeight="true" outlineLevel="0" collapsed="false">
      <c r="A3393" s="447" t="n">
        <f aca="false">B3393*10000+E3393</f>
        <v>171069</v>
      </c>
      <c r="B3393" s="510" t="n">
        <v>17</v>
      </c>
      <c r="C3393" s="490" t="s">
        <v>2804</v>
      </c>
      <c r="D3393" s="490" t="s">
        <v>334</v>
      </c>
      <c r="E3393" s="455" t="n">
        <v>1069</v>
      </c>
      <c r="H3393" s="455"/>
      <c r="I3393" s="455"/>
      <c r="J3393" s="455"/>
    </row>
    <row r="3394" customFormat="false" ht="13.5" hidden="true" customHeight="true" outlineLevel="0" collapsed="false">
      <c r="A3394" s="447" t="n">
        <f aca="false">B3394*10000+E3394</f>
        <v>171070</v>
      </c>
      <c r="B3394" s="510" t="n">
        <v>17</v>
      </c>
      <c r="C3394" s="490" t="s">
        <v>1924</v>
      </c>
      <c r="D3394" s="490" t="s">
        <v>325</v>
      </c>
      <c r="E3394" s="455" t="n">
        <v>1070</v>
      </c>
      <c r="H3394" s="455"/>
      <c r="I3394" s="455"/>
      <c r="J3394" s="455"/>
    </row>
    <row r="3395" customFormat="false" ht="13.5" hidden="true" customHeight="true" outlineLevel="0" collapsed="false">
      <c r="A3395" s="447" t="n">
        <f aca="false">B3395*10000+E3395</f>
        <v>171071</v>
      </c>
      <c r="B3395" s="510" t="n">
        <v>17</v>
      </c>
      <c r="C3395" s="490" t="s">
        <v>2805</v>
      </c>
      <c r="D3395" s="490" t="s">
        <v>380</v>
      </c>
      <c r="E3395" s="455" t="n">
        <v>1071</v>
      </c>
      <c r="H3395" s="455"/>
      <c r="I3395" s="455"/>
      <c r="J3395" s="455"/>
    </row>
    <row r="3396" customFormat="false" ht="13.5" hidden="true" customHeight="true" outlineLevel="0" collapsed="false">
      <c r="A3396" s="447" t="n">
        <f aca="false">B3396*10000+E3396</f>
        <v>171072</v>
      </c>
      <c r="B3396" s="510" t="n">
        <v>17</v>
      </c>
      <c r="C3396" s="490" t="s">
        <v>2806</v>
      </c>
      <c r="D3396" s="490" t="s">
        <v>566</v>
      </c>
      <c r="E3396" s="455" t="n">
        <v>1072</v>
      </c>
      <c r="H3396" s="455"/>
      <c r="I3396" s="455"/>
      <c r="J3396" s="455"/>
    </row>
    <row r="3397" customFormat="false" ht="13.5" hidden="true" customHeight="true" outlineLevel="0" collapsed="false">
      <c r="A3397" s="447" t="n">
        <f aca="false">B3397*10000+E3397</f>
        <v>171073</v>
      </c>
      <c r="B3397" s="510" t="n">
        <v>17</v>
      </c>
      <c r="C3397" s="490" t="s">
        <v>2807</v>
      </c>
      <c r="D3397" s="490" t="s">
        <v>308</v>
      </c>
      <c r="E3397" s="455" t="n">
        <v>1073</v>
      </c>
      <c r="H3397" s="455"/>
      <c r="I3397" s="455"/>
      <c r="J3397" s="455"/>
    </row>
    <row r="3398" customFormat="false" ht="13.5" hidden="true" customHeight="true" outlineLevel="0" collapsed="false">
      <c r="A3398" s="447" t="n">
        <f aca="false">B3398*10000+E3398</f>
        <v>171075</v>
      </c>
      <c r="B3398" s="510" t="n">
        <v>17</v>
      </c>
      <c r="C3398" s="490" t="s">
        <v>1516</v>
      </c>
      <c r="D3398" s="490" t="s">
        <v>305</v>
      </c>
      <c r="E3398" s="455" t="n">
        <v>1075</v>
      </c>
      <c r="H3398" s="455"/>
      <c r="I3398" s="455"/>
      <c r="J3398" s="455"/>
    </row>
    <row r="3399" customFormat="false" ht="13.5" hidden="true" customHeight="true" outlineLevel="0" collapsed="false">
      <c r="A3399" s="447" t="n">
        <f aca="false">B3399*10000+E3399</f>
        <v>171076</v>
      </c>
      <c r="B3399" s="510" t="n">
        <v>17</v>
      </c>
      <c r="C3399" s="490" t="s">
        <v>2808</v>
      </c>
      <c r="D3399" s="490" t="s">
        <v>348</v>
      </c>
      <c r="E3399" s="455" t="n">
        <v>1076</v>
      </c>
      <c r="H3399" s="455"/>
      <c r="I3399" s="455"/>
      <c r="J3399" s="455"/>
    </row>
    <row r="3400" customFormat="false" ht="13.5" hidden="true" customHeight="true" outlineLevel="0" collapsed="false">
      <c r="A3400" s="447" t="n">
        <f aca="false">B3400*10000+E3400</f>
        <v>171077</v>
      </c>
      <c r="B3400" s="510" t="n">
        <v>17</v>
      </c>
      <c r="C3400" s="490" t="s">
        <v>2809</v>
      </c>
      <c r="D3400" s="490" t="s">
        <v>796</v>
      </c>
      <c r="E3400" s="455" t="n">
        <v>1077</v>
      </c>
      <c r="H3400" s="455"/>
      <c r="I3400" s="455"/>
      <c r="J3400" s="455"/>
    </row>
    <row r="3401" customFormat="false" ht="13.5" hidden="true" customHeight="true" outlineLevel="0" collapsed="false">
      <c r="A3401" s="447" t="n">
        <f aca="false">B3401*10000+E3401</f>
        <v>171078</v>
      </c>
      <c r="B3401" s="510" t="n">
        <v>17</v>
      </c>
      <c r="C3401" s="490" t="s">
        <v>2810</v>
      </c>
      <c r="D3401" s="490" t="s">
        <v>319</v>
      </c>
      <c r="E3401" s="455" t="n">
        <v>1078</v>
      </c>
      <c r="H3401" s="455"/>
      <c r="I3401" s="455"/>
      <c r="J3401" s="455"/>
    </row>
    <row r="3402" customFormat="false" ht="13.5" hidden="true" customHeight="true" outlineLevel="0" collapsed="false">
      <c r="A3402" s="447" t="n">
        <f aca="false">B3402*10000+E3402</f>
        <v>171079</v>
      </c>
      <c r="B3402" s="510" t="n">
        <v>17</v>
      </c>
      <c r="C3402" s="490" t="s">
        <v>2811</v>
      </c>
      <c r="D3402" s="490" t="s">
        <v>297</v>
      </c>
      <c r="E3402" s="455" t="n">
        <v>1079</v>
      </c>
      <c r="H3402" s="455"/>
      <c r="I3402" s="455"/>
      <c r="J3402" s="455"/>
    </row>
    <row r="3403" customFormat="false" ht="13.5" hidden="true" customHeight="true" outlineLevel="0" collapsed="false">
      <c r="A3403" s="447" t="n">
        <f aca="false">B3403*10000+E3403</f>
        <v>171081</v>
      </c>
      <c r="B3403" s="510" t="n">
        <v>17</v>
      </c>
      <c r="C3403" s="490" t="s">
        <v>692</v>
      </c>
      <c r="D3403" s="490" t="s">
        <v>1026</v>
      </c>
      <c r="E3403" s="455" t="n">
        <v>1081</v>
      </c>
      <c r="H3403" s="455"/>
      <c r="I3403" s="455"/>
      <c r="J3403" s="455"/>
    </row>
    <row r="3404" customFormat="false" ht="13.5" hidden="true" customHeight="true" outlineLevel="0" collapsed="false">
      <c r="A3404" s="447" t="n">
        <f aca="false">B3404*10000+E3404</f>
        <v>171082</v>
      </c>
      <c r="B3404" s="510" t="n">
        <v>17</v>
      </c>
      <c r="C3404" s="490" t="s">
        <v>2767</v>
      </c>
      <c r="D3404" s="490" t="s">
        <v>546</v>
      </c>
      <c r="E3404" s="455" t="n">
        <v>1082</v>
      </c>
      <c r="H3404" s="455"/>
      <c r="I3404" s="455"/>
      <c r="J3404" s="455"/>
    </row>
    <row r="3405" customFormat="false" ht="13.5" hidden="true" customHeight="true" outlineLevel="0" collapsed="false">
      <c r="A3405" s="447" t="n">
        <f aca="false">B3405*10000+E3405</f>
        <v>171083</v>
      </c>
      <c r="B3405" s="510" t="n">
        <v>17</v>
      </c>
      <c r="C3405" s="490" t="s">
        <v>2812</v>
      </c>
      <c r="D3405" s="490" t="s">
        <v>285</v>
      </c>
      <c r="E3405" s="455" t="n">
        <v>1083</v>
      </c>
      <c r="H3405" s="455"/>
      <c r="I3405" s="455"/>
      <c r="J3405" s="455"/>
    </row>
    <row r="3406" customFormat="false" ht="13.5" hidden="true" customHeight="true" outlineLevel="0" collapsed="false">
      <c r="A3406" s="447" t="n">
        <f aca="false">B3406*10000+E3406</f>
        <v>171084</v>
      </c>
      <c r="B3406" s="510" t="n">
        <v>17</v>
      </c>
      <c r="C3406" s="490" t="s">
        <v>2813</v>
      </c>
      <c r="D3406" s="490" t="s">
        <v>291</v>
      </c>
      <c r="E3406" s="455" t="n">
        <v>1084</v>
      </c>
      <c r="H3406" s="455"/>
      <c r="I3406" s="455"/>
      <c r="J3406" s="455"/>
    </row>
    <row r="3407" customFormat="false" ht="13.5" hidden="true" customHeight="true" outlineLevel="0" collapsed="false">
      <c r="A3407" s="447" t="n">
        <f aca="false">B3407*10000+E3407</f>
        <v>171085</v>
      </c>
      <c r="B3407" s="510" t="n">
        <v>17</v>
      </c>
      <c r="C3407" s="490" t="s">
        <v>2814</v>
      </c>
      <c r="D3407" s="490" t="s">
        <v>2815</v>
      </c>
      <c r="E3407" s="455" t="n">
        <v>1085</v>
      </c>
      <c r="H3407" s="455"/>
      <c r="I3407" s="455"/>
      <c r="J3407" s="455"/>
    </row>
    <row r="3408" customFormat="false" ht="13.5" hidden="true" customHeight="true" outlineLevel="0" collapsed="false">
      <c r="A3408" s="447" t="n">
        <f aca="false">B3408*10000+E3408</f>
        <v>171086</v>
      </c>
      <c r="B3408" s="510" t="n">
        <v>17</v>
      </c>
      <c r="C3408" s="490" t="s">
        <v>2816</v>
      </c>
      <c r="D3408" s="490" t="s">
        <v>1837</v>
      </c>
      <c r="E3408" s="455" t="n">
        <v>1086</v>
      </c>
      <c r="H3408" s="455"/>
      <c r="I3408" s="455"/>
      <c r="J3408" s="455"/>
    </row>
    <row r="3409" customFormat="false" ht="13.5" hidden="true" customHeight="true" outlineLevel="0" collapsed="false">
      <c r="A3409" s="447" t="n">
        <f aca="false">B3409*10000+E3409</f>
        <v>171087</v>
      </c>
      <c r="B3409" s="510" t="n">
        <v>17</v>
      </c>
      <c r="C3409" s="490" t="s">
        <v>2817</v>
      </c>
      <c r="D3409" s="490" t="s">
        <v>536</v>
      </c>
      <c r="E3409" s="455" t="n">
        <v>1087</v>
      </c>
      <c r="H3409" s="455"/>
      <c r="I3409" s="455"/>
      <c r="J3409" s="455"/>
    </row>
    <row r="3410" customFormat="false" ht="13.5" hidden="true" customHeight="true" outlineLevel="0" collapsed="false">
      <c r="A3410" s="447" t="n">
        <f aca="false">B3410*10000+E3410</f>
        <v>171088</v>
      </c>
      <c r="B3410" s="510" t="n">
        <v>17</v>
      </c>
      <c r="C3410" s="490" t="s">
        <v>2818</v>
      </c>
      <c r="D3410" s="490" t="s">
        <v>521</v>
      </c>
      <c r="E3410" s="455" t="n">
        <v>1088</v>
      </c>
      <c r="H3410" s="455"/>
      <c r="I3410" s="455"/>
      <c r="J3410" s="455"/>
    </row>
    <row r="3411" customFormat="false" ht="13.5" hidden="true" customHeight="true" outlineLevel="0" collapsed="false">
      <c r="A3411" s="447" t="n">
        <f aca="false">B3411*10000+E3411</f>
        <v>171090</v>
      </c>
      <c r="B3411" s="510" t="n">
        <v>17</v>
      </c>
      <c r="C3411" s="490" t="s">
        <v>2819</v>
      </c>
      <c r="D3411" s="490" t="s">
        <v>308</v>
      </c>
      <c r="E3411" s="455" t="n">
        <v>1090</v>
      </c>
      <c r="H3411" s="455"/>
      <c r="I3411" s="455"/>
      <c r="J3411" s="455"/>
    </row>
    <row r="3412" customFormat="false" ht="13.5" hidden="true" customHeight="true" outlineLevel="0" collapsed="false">
      <c r="A3412" s="447" t="n">
        <f aca="false">B3412*10000+E3412</f>
        <v>171092</v>
      </c>
      <c r="B3412" s="510" t="n">
        <v>17</v>
      </c>
      <c r="C3412" s="490" t="s">
        <v>2542</v>
      </c>
      <c r="D3412" s="490" t="s">
        <v>339</v>
      </c>
      <c r="E3412" s="455" t="n">
        <v>1092</v>
      </c>
      <c r="H3412" s="455"/>
      <c r="I3412" s="455"/>
      <c r="J3412" s="455"/>
    </row>
    <row r="3413" customFormat="false" ht="13.5" hidden="true" customHeight="true" outlineLevel="0" collapsed="false">
      <c r="A3413" s="447" t="n">
        <f aca="false">B3413*10000+E3413</f>
        <v>171093</v>
      </c>
      <c r="B3413" s="510" t="n">
        <v>17</v>
      </c>
      <c r="C3413" s="490" t="s">
        <v>2323</v>
      </c>
      <c r="D3413" s="490" t="s">
        <v>563</v>
      </c>
      <c r="E3413" s="455" t="n">
        <v>1093</v>
      </c>
      <c r="H3413" s="455"/>
      <c r="I3413" s="455"/>
      <c r="J3413" s="455"/>
    </row>
    <row r="3414" customFormat="false" ht="13.5" hidden="true" customHeight="true" outlineLevel="0" collapsed="false">
      <c r="A3414" s="447" t="n">
        <f aca="false">B3414*10000+E3414</f>
        <v>171094</v>
      </c>
      <c r="B3414" s="510" t="n">
        <v>17</v>
      </c>
      <c r="C3414" s="490" t="s">
        <v>2820</v>
      </c>
      <c r="D3414" s="490" t="s">
        <v>2821</v>
      </c>
      <c r="E3414" s="455" t="n">
        <v>1094</v>
      </c>
      <c r="H3414" s="455"/>
      <c r="I3414" s="455"/>
      <c r="J3414" s="455"/>
    </row>
    <row r="3415" customFormat="false" ht="13.5" hidden="true" customHeight="true" outlineLevel="0" collapsed="false">
      <c r="A3415" s="447" t="n">
        <f aca="false">B3415*10000+E3415</f>
        <v>171097</v>
      </c>
      <c r="B3415" s="510" t="n">
        <v>17</v>
      </c>
      <c r="C3415" s="490" t="s">
        <v>2822</v>
      </c>
      <c r="D3415" s="490" t="s">
        <v>323</v>
      </c>
      <c r="E3415" s="455" t="n">
        <v>1097</v>
      </c>
      <c r="H3415" s="455"/>
      <c r="I3415" s="455"/>
      <c r="J3415" s="455"/>
    </row>
    <row r="3416" customFormat="false" ht="13.5" hidden="true" customHeight="true" outlineLevel="0" collapsed="false">
      <c r="A3416" s="447" t="n">
        <f aca="false">B3416*10000+E3416</f>
        <v>171098</v>
      </c>
      <c r="B3416" s="510" t="n">
        <v>17</v>
      </c>
      <c r="C3416" s="490" t="s">
        <v>2823</v>
      </c>
      <c r="D3416" s="490" t="s">
        <v>380</v>
      </c>
      <c r="E3416" s="455" t="n">
        <v>1098</v>
      </c>
      <c r="H3416" s="455"/>
      <c r="I3416" s="455"/>
      <c r="J3416" s="455"/>
    </row>
    <row r="3417" customFormat="false" ht="13.5" hidden="true" customHeight="true" outlineLevel="0" collapsed="false">
      <c r="A3417" s="447" t="n">
        <f aca="false">B3417*10000+E3417</f>
        <v>171099</v>
      </c>
      <c r="B3417" s="510" t="n">
        <v>17</v>
      </c>
      <c r="C3417" s="490" t="s">
        <v>874</v>
      </c>
      <c r="D3417" s="490" t="s">
        <v>933</v>
      </c>
      <c r="E3417" s="455" t="n">
        <v>1099</v>
      </c>
      <c r="H3417" s="455"/>
      <c r="I3417" s="455"/>
      <c r="J3417" s="455"/>
    </row>
    <row r="3418" customFormat="false" ht="13.5" hidden="true" customHeight="true" outlineLevel="0" collapsed="false">
      <c r="A3418" s="447" t="n">
        <f aca="false">B3418*10000+E3418</f>
        <v>171100</v>
      </c>
      <c r="B3418" s="510" t="n">
        <v>17</v>
      </c>
      <c r="C3418" s="490" t="s">
        <v>1162</v>
      </c>
      <c r="D3418" s="490" t="s">
        <v>1999</v>
      </c>
      <c r="E3418" s="455" t="n">
        <v>1100</v>
      </c>
      <c r="H3418" s="455"/>
      <c r="I3418" s="455"/>
      <c r="J3418" s="455"/>
    </row>
    <row r="3419" customFormat="false" ht="13.5" hidden="true" customHeight="true" outlineLevel="0" collapsed="false">
      <c r="A3419" s="447" t="n">
        <f aca="false">B3419*10000+E3419</f>
        <v>171102</v>
      </c>
      <c r="B3419" s="510" t="n">
        <v>17</v>
      </c>
      <c r="C3419" s="490" t="s">
        <v>2824</v>
      </c>
      <c r="D3419" s="490" t="s">
        <v>327</v>
      </c>
      <c r="E3419" s="455" t="n">
        <v>1102</v>
      </c>
      <c r="H3419" s="455"/>
      <c r="I3419" s="455"/>
      <c r="J3419" s="455"/>
    </row>
    <row r="3420" customFormat="false" ht="13.5" hidden="true" customHeight="true" outlineLevel="0" collapsed="false">
      <c r="A3420" s="447" t="n">
        <f aca="false">B3420*10000+E3420</f>
        <v>171103</v>
      </c>
      <c r="B3420" s="510" t="n">
        <v>17</v>
      </c>
      <c r="C3420" s="490" t="s">
        <v>1519</v>
      </c>
      <c r="D3420" s="490" t="s">
        <v>2825</v>
      </c>
      <c r="E3420" s="455" t="n">
        <v>1103</v>
      </c>
      <c r="H3420" s="455"/>
      <c r="I3420" s="455"/>
      <c r="J3420" s="455"/>
    </row>
    <row r="3421" customFormat="false" ht="13.5" hidden="true" customHeight="true" outlineLevel="0" collapsed="false">
      <c r="A3421" s="447" t="n">
        <f aca="false">B3421*10000+E3421</f>
        <v>171104</v>
      </c>
      <c r="B3421" s="510" t="n">
        <v>17</v>
      </c>
      <c r="C3421" s="490" t="s">
        <v>959</v>
      </c>
      <c r="D3421" s="490" t="s">
        <v>325</v>
      </c>
      <c r="E3421" s="455" t="n">
        <v>1104</v>
      </c>
      <c r="H3421" s="455"/>
      <c r="I3421" s="455"/>
      <c r="J3421" s="455"/>
    </row>
    <row r="3422" customFormat="false" ht="13.5" hidden="true" customHeight="true" outlineLevel="0" collapsed="false">
      <c r="A3422" s="447" t="n">
        <f aca="false">B3422*10000+E3422</f>
        <v>171105</v>
      </c>
      <c r="B3422" s="510" t="n">
        <v>17</v>
      </c>
      <c r="C3422" s="490" t="s">
        <v>2826</v>
      </c>
      <c r="D3422" s="490" t="s">
        <v>815</v>
      </c>
      <c r="E3422" s="455" t="n">
        <v>1105</v>
      </c>
      <c r="H3422" s="455"/>
      <c r="I3422" s="455"/>
      <c r="J3422" s="455"/>
    </row>
    <row r="3423" customFormat="false" ht="13.5" hidden="true" customHeight="true" outlineLevel="0" collapsed="false">
      <c r="A3423" s="447" t="n">
        <f aca="false">B3423*10000+E3423</f>
        <v>171106</v>
      </c>
      <c r="B3423" s="510" t="n">
        <v>17</v>
      </c>
      <c r="C3423" s="490" t="s">
        <v>2827</v>
      </c>
      <c r="D3423" s="490" t="s">
        <v>291</v>
      </c>
      <c r="E3423" s="455" t="n">
        <v>1106</v>
      </c>
      <c r="H3423" s="455"/>
      <c r="I3423" s="455"/>
      <c r="J3423" s="455"/>
    </row>
    <row r="3424" customFormat="false" ht="13.5" hidden="true" customHeight="true" outlineLevel="0" collapsed="false">
      <c r="A3424" s="447" t="n">
        <f aca="false">B3424*10000+E3424</f>
        <v>171107</v>
      </c>
      <c r="B3424" s="510" t="n">
        <v>17</v>
      </c>
      <c r="C3424" s="490" t="s">
        <v>2828</v>
      </c>
      <c r="D3424" s="490" t="s">
        <v>796</v>
      </c>
      <c r="E3424" s="455" t="n">
        <v>1107</v>
      </c>
      <c r="H3424" s="455"/>
      <c r="I3424" s="455"/>
      <c r="J3424" s="455"/>
    </row>
    <row r="3425" customFormat="false" ht="13.5" hidden="true" customHeight="true" outlineLevel="0" collapsed="false">
      <c r="A3425" s="447" t="n">
        <f aca="false">B3425*10000+E3425</f>
        <v>171108</v>
      </c>
      <c r="B3425" s="510" t="n">
        <v>17</v>
      </c>
      <c r="C3425" s="490" t="s">
        <v>2829</v>
      </c>
      <c r="D3425" s="490" t="s">
        <v>2830</v>
      </c>
      <c r="E3425" s="455" t="n">
        <v>1108</v>
      </c>
      <c r="H3425" s="455"/>
      <c r="I3425" s="455"/>
      <c r="J3425" s="455"/>
    </row>
    <row r="3426" customFormat="false" ht="13.5" hidden="true" customHeight="true" outlineLevel="0" collapsed="false">
      <c r="A3426" s="447" t="n">
        <f aca="false">B3426*10000+E3426</f>
        <v>171109</v>
      </c>
      <c r="B3426" s="510" t="n">
        <v>17</v>
      </c>
      <c r="C3426" s="490" t="s">
        <v>983</v>
      </c>
      <c r="D3426" s="490" t="s">
        <v>459</v>
      </c>
      <c r="E3426" s="455" t="n">
        <v>1109</v>
      </c>
      <c r="H3426" s="455"/>
      <c r="I3426" s="455"/>
      <c r="J3426" s="455"/>
    </row>
    <row r="3427" customFormat="false" ht="13.5" hidden="true" customHeight="true" outlineLevel="0" collapsed="false">
      <c r="A3427" s="447" t="n">
        <f aca="false">B3427*10000+E3427</f>
        <v>171110</v>
      </c>
      <c r="B3427" s="510" t="n">
        <v>17</v>
      </c>
      <c r="C3427" s="490" t="s">
        <v>2831</v>
      </c>
      <c r="D3427" s="490" t="s">
        <v>334</v>
      </c>
      <c r="E3427" s="455" t="n">
        <v>1110</v>
      </c>
      <c r="H3427" s="455"/>
      <c r="I3427" s="455"/>
      <c r="J3427" s="455"/>
    </row>
    <row r="3428" customFormat="false" ht="13.5" hidden="true" customHeight="true" outlineLevel="0" collapsed="false">
      <c r="A3428" s="447" t="n">
        <f aca="false">B3428*10000+E3428</f>
        <v>171111</v>
      </c>
      <c r="B3428" s="510" t="n">
        <v>17</v>
      </c>
      <c r="C3428" s="490" t="s">
        <v>2832</v>
      </c>
      <c r="D3428" s="490" t="s">
        <v>332</v>
      </c>
      <c r="E3428" s="455" t="n">
        <v>1111</v>
      </c>
      <c r="H3428" s="455"/>
      <c r="I3428" s="455"/>
      <c r="J3428" s="455"/>
    </row>
    <row r="3429" customFormat="false" ht="13.5" hidden="true" customHeight="true" outlineLevel="0" collapsed="false">
      <c r="A3429" s="447" t="n">
        <f aca="false">B3429*10000+E3429</f>
        <v>171112</v>
      </c>
      <c r="B3429" s="510" t="n">
        <v>17</v>
      </c>
      <c r="C3429" s="490" t="s">
        <v>942</v>
      </c>
      <c r="D3429" s="490" t="s">
        <v>334</v>
      </c>
      <c r="E3429" s="455" t="n">
        <v>1112</v>
      </c>
      <c r="H3429" s="455"/>
      <c r="I3429" s="455"/>
      <c r="J3429" s="455"/>
    </row>
    <row r="3430" customFormat="false" ht="13.5" hidden="true" customHeight="true" outlineLevel="0" collapsed="false">
      <c r="A3430" s="447" t="n">
        <f aca="false">B3430*10000+E3430</f>
        <v>171113</v>
      </c>
      <c r="B3430" s="510" t="n">
        <v>17</v>
      </c>
      <c r="C3430" s="490" t="s">
        <v>2833</v>
      </c>
      <c r="D3430" s="490" t="s">
        <v>769</v>
      </c>
      <c r="E3430" s="455" t="n">
        <v>1113</v>
      </c>
      <c r="H3430" s="455"/>
      <c r="I3430" s="455"/>
      <c r="J3430" s="455"/>
    </row>
    <row r="3431" customFormat="false" ht="13.5" hidden="true" customHeight="true" outlineLevel="0" collapsed="false">
      <c r="A3431" s="447" t="n">
        <f aca="false">B3431*10000+E3431</f>
        <v>171114</v>
      </c>
      <c r="B3431" s="510" t="n">
        <v>17</v>
      </c>
      <c r="C3431" s="490" t="s">
        <v>2316</v>
      </c>
      <c r="D3431" s="490" t="s">
        <v>1431</v>
      </c>
      <c r="E3431" s="455" t="n">
        <v>1114</v>
      </c>
      <c r="H3431" s="455"/>
      <c r="I3431" s="455"/>
      <c r="J3431" s="455"/>
    </row>
    <row r="3432" customFormat="false" ht="13.5" hidden="true" customHeight="true" outlineLevel="0" collapsed="false">
      <c r="A3432" s="447" t="n">
        <f aca="false">B3432*10000+E3432</f>
        <v>171115</v>
      </c>
      <c r="B3432" s="510" t="n">
        <v>17</v>
      </c>
      <c r="C3432" s="490" t="s">
        <v>2834</v>
      </c>
      <c r="D3432" s="490" t="s">
        <v>419</v>
      </c>
      <c r="E3432" s="455" t="n">
        <v>1115</v>
      </c>
      <c r="H3432" s="455"/>
      <c r="I3432" s="455"/>
      <c r="J3432" s="455"/>
    </row>
    <row r="3433" customFormat="false" ht="13.5" hidden="true" customHeight="true" outlineLevel="0" collapsed="false">
      <c r="A3433" s="447" t="n">
        <f aca="false">B3433*10000+E3433</f>
        <v>171116</v>
      </c>
      <c r="B3433" s="510" t="n">
        <v>17</v>
      </c>
      <c r="C3433" s="490" t="s">
        <v>2834</v>
      </c>
      <c r="D3433" s="490" t="s">
        <v>755</v>
      </c>
      <c r="E3433" s="455" t="n">
        <v>1116</v>
      </c>
      <c r="H3433" s="455"/>
      <c r="I3433" s="455"/>
      <c r="J3433" s="455"/>
    </row>
    <row r="3434" customFormat="false" ht="13.5" hidden="true" customHeight="true" outlineLevel="0" collapsed="false">
      <c r="A3434" s="447" t="n">
        <f aca="false">B3434*10000+E3434</f>
        <v>171117</v>
      </c>
      <c r="B3434" s="510" t="n">
        <v>17</v>
      </c>
      <c r="C3434" s="490" t="s">
        <v>2835</v>
      </c>
      <c r="D3434" s="490" t="s">
        <v>823</v>
      </c>
      <c r="E3434" s="455" t="n">
        <v>1117</v>
      </c>
      <c r="H3434" s="455"/>
      <c r="I3434" s="455"/>
      <c r="J3434" s="455"/>
    </row>
    <row r="3435" customFormat="false" ht="13.5" hidden="true" customHeight="true" outlineLevel="0" collapsed="false">
      <c r="A3435" s="447" t="n">
        <f aca="false">B3435*10000+E3435</f>
        <v>171118</v>
      </c>
      <c r="B3435" s="510" t="n">
        <v>17</v>
      </c>
      <c r="C3435" s="490" t="s">
        <v>1201</v>
      </c>
      <c r="D3435" s="490" t="s">
        <v>323</v>
      </c>
      <c r="E3435" s="455" t="n">
        <v>1118</v>
      </c>
      <c r="H3435" s="455"/>
      <c r="I3435" s="455"/>
      <c r="J3435" s="455"/>
    </row>
    <row r="3436" customFormat="false" ht="13.5" hidden="true" customHeight="true" outlineLevel="0" collapsed="false">
      <c r="A3436" s="447" t="n">
        <f aca="false">B3436*10000+E3436</f>
        <v>171119</v>
      </c>
      <c r="B3436" s="510" t="n">
        <v>17</v>
      </c>
      <c r="C3436" s="490" t="s">
        <v>2836</v>
      </c>
      <c r="D3436" s="490" t="s">
        <v>291</v>
      </c>
      <c r="E3436" s="455" t="n">
        <v>1119</v>
      </c>
      <c r="H3436" s="455"/>
      <c r="I3436" s="455"/>
      <c r="J3436" s="455"/>
    </row>
    <row r="3437" customFormat="false" ht="13.5" hidden="true" customHeight="true" outlineLevel="0" collapsed="false">
      <c r="A3437" s="447" t="n">
        <f aca="false">B3437*10000+E3437</f>
        <v>171120</v>
      </c>
      <c r="B3437" s="510" t="n">
        <v>17</v>
      </c>
      <c r="C3437" s="490" t="s">
        <v>2837</v>
      </c>
      <c r="D3437" s="490" t="s">
        <v>2838</v>
      </c>
      <c r="E3437" s="455" t="n">
        <v>1120</v>
      </c>
      <c r="H3437" s="455"/>
      <c r="I3437" s="455"/>
      <c r="J3437" s="455"/>
    </row>
    <row r="3438" customFormat="false" ht="13.5" hidden="true" customHeight="true" outlineLevel="0" collapsed="false">
      <c r="A3438" s="447" t="n">
        <f aca="false">B3438*10000+E3438</f>
        <v>171121</v>
      </c>
      <c r="B3438" s="510" t="n">
        <v>17</v>
      </c>
      <c r="C3438" s="490" t="s">
        <v>2839</v>
      </c>
      <c r="D3438" s="490" t="s">
        <v>695</v>
      </c>
      <c r="E3438" s="455" t="n">
        <v>1121</v>
      </c>
      <c r="H3438" s="455"/>
      <c r="I3438" s="455"/>
      <c r="J3438" s="455"/>
    </row>
    <row r="3439" customFormat="false" ht="13.5" hidden="true" customHeight="true" outlineLevel="0" collapsed="false">
      <c r="A3439" s="447" t="n">
        <f aca="false">B3439*10000+E3439</f>
        <v>171124</v>
      </c>
      <c r="B3439" s="510" t="n">
        <v>17</v>
      </c>
      <c r="C3439" s="490" t="s">
        <v>2840</v>
      </c>
      <c r="D3439" s="490" t="s">
        <v>618</v>
      </c>
      <c r="E3439" s="455" t="n">
        <v>1124</v>
      </c>
      <c r="H3439" s="455"/>
      <c r="I3439" s="455"/>
      <c r="J3439" s="455"/>
    </row>
    <row r="3440" customFormat="false" ht="13.5" hidden="true" customHeight="true" outlineLevel="0" collapsed="false">
      <c r="A3440" s="447" t="n">
        <f aca="false">B3440*10000+E3440</f>
        <v>171126</v>
      </c>
      <c r="B3440" s="510" t="n">
        <v>17</v>
      </c>
      <c r="C3440" s="490" t="s">
        <v>2841</v>
      </c>
      <c r="D3440" s="490" t="s">
        <v>334</v>
      </c>
      <c r="E3440" s="455" t="n">
        <v>1126</v>
      </c>
      <c r="H3440" s="455"/>
      <c r="I3440" s="455"/>
      <c r="J3440" s="455"/>
    </row>
    <row r="3441" customFormat="false" ht="13.5" hidden="true" customHeight="true" outlineLevel="0" collapsed="false">
      <c r="A3441" s="447" t="n">
        <f aca="false">B3441*10000+E3441</f>
        <v>171127</v>
      </c>
      <c r="B3441" s="510" t="n">
        <v>17</v>
      </c>
      <c r="C3441" s="490" t="s">
        <v>2842</v>
      </c>
      <c r="D3441" s="490" t="s">
        <v>532</v>
      </c>
      <c r="E3441" s="455" t="n">
        <v>1127</v>
      </c>
      <c r="H3441" s="455"/>
      <c r="I3441" s="455"/>
      <c r="J3441" s="455"/>
    </row>
    <row r="3442" customFormat="false" ht="13.5" hidden="true" customHeight="true" outlineLevel="0" collapsed="false">
      <c r="A3442" s="447" t="n">
        <f aca="false">B3442*10000+E3442</f>
        <v>171128</v>
      </c>
      <c r="B3442" s="510" t="n">
        <v>17</v>
      </c>
      <c r="C3442" s="490" t="s">
        <v>2823</v>
      </c>
      <c r="D3442" s="490" t="s">
        <v>746</v>
      </c>
      <c r="E3442" s="455" t="n">
        <v>1128</v>
      </c>
      <c r="H3442" s="455"/>
      <c r="I3442" s="455"/>
      <c r="J3442" s="455"/>
    </row>
    <row r="3443" customFormat="false" ht="13.5" hidden="true" customHeight="true" outlineLevel="0" collapsed="false">
      <c r="A3443" s="447" t="n">
        <f aca="false">B3443*10000+E3443</f>
        <v>171129</v>
      </c>
      <c r="B3443" s="510" t="n">
        <v>17</v>
      </c>
      <c r="C3443" s="490" t="s">
        <v>2843</v>
      </c>
      <c r="D3443" s="490" t="s">
        <v>392</v>
      </c>
      <c r="E3443" s="455" t="n">
        <v>1129</v>
      </c>
      <c r="H3443" s="455"/>
      <c r="I3443" s="455"/>
      <c r="J3443" s="455"/>
    </row>
    <row r="3444" customFormat="false" ht="13.5" hidden="true" customHeight="true" outlineLevel="0" collapsed="false">
      <c r="A3444" s="447" t="n">
        <f aca="false">B3444*10000+E3444</f>
        <v>171130</v>
      </c>
      <c r="B3444" s="510" t="n">
        <v>17</v>
      </c>
      <c r="C3444" s="490" t="s">
        <v>2844</v>
      </c>
      <c r="D3444" s="490" t="s">
        <v>304</v>
      </c>
      <c r="E3444" s="455" t="n">
        <v>1130</v>
      </c>
      <c r="H3444" s="455"/>
      <c r="I3444" s="455"/>
      <c r="J3444" s="455"/>
    </row>
    <row r="3445" customFormat="false" ht="13.5" hidden="true" customHeight="true" outlineLevel="0" collapsed="false">
      <c r="A3445" s="447" t="n">
        <f aca="false">B3445*10000+E3445</f>
        <v>171131</v>
      </c>
      <c r="B3445" s="510" t="n">
        <v>17</v>
      </c>
      <c r="C3445" s="490" t="s">
        <v>2845</v>
      </c>
      <c r="D3445" s="490" t="s">
        <v>419</v>
      </c>
      <c r="E3445" s="455" t="n">
        <v>1131</v>
      </c>
      <c r="H3445" s="455"/>
      <c r="I3445" s="455"/>
      <c r="J3445" s="455"/>
    </row>
    <row r="3446" customFormat="false" ht="13.5" hidden="true" customHeight="true" outlineLevel="0" collapsed="false">
      <c r="A3446" s="447" t="n">
        <f aca="false">B3446*10000+E3446</f>
        <v>171132</v>
      </c>
      <c r="B3446" s="510" t="n">
        <v>17</v>
      </c>
      <c r="C3446" s="490" t="s">
        <v>2846</v>
      </c>
      <c r="D3446" s="490" t="s">
        <v>985</v>
      </c>
      <c r="E3446" s="455" t="n">
        <v>1132</v>
      </c>
      <c r="H3446" s="455"/>
      <c r="I3446" s="455"/>
      <c r="J3446" s="455"/>
    </row>
    <row r="3447" customFormat="false" ht="13.5" hidden="true" customHeight="true" outlineLevel="0" collapsed="false">
      <c r="A3447" s="447" t="n">
        <f aca="false">B3447*10000+E3447</f>
        <v>171133</v>
      </c>
      <c r="B3447" s="510" t="n">
        <v>17</v>
      </c>
      <c r="C3447" s="490" t="s">
        <v>1941</v>
      </c>
      <c r="D3447" s="490" t="s">
        <v>794</v>
      </c>
      <c r="E3447" s="455" t="n">
        <v>1133</v>
      </c>
      <c r="H3447" s="455"/>
      <c r="I3447" s="455"/>
      <c r="J3447" s="455"/>
    </row>
    <row r="3448" customFormat="false" ht="13.5" hidden="true" customHeight="true" outlineLevel="0" collapsed="false">
      <c r="A3448" s="447" t="n">
        <f aca="false">B3448*10000+E3448</f>
        <v>171134</v>
      </c>
      <c r="B3448" s="510" t="n">
        <v>17</v>
      </c>
      <c r="C3448" s="490" t="s">
        <v>2500</v>
      </c>
      <c r="D3448" s="490" t="s">
        <v>739</v>
      </c>
      <c r="E3448" s="455" t="n">
        <v>1134</v>
      </c>
      <c r="H3448" s="455"/>
      <c r="I3448" s="455"/>
      <c r="J3448" s="455"/>
    </row>
    <row r="3449" customFormat="false" ht="13.5" hidden="true" customHeight="true" outlineLevel="0" collapsed="false">
      <c r="A3449" s="447" t="n">
        <f aca="false">B3449*10000+E3449</f>
        <v>171135</v>
      </c>
      <c r="B3449" s="510" t="n">
        <v>17</v>
      </c>
      <c r="C3449" s="490" t="s">
        <v>2500</v>
      </c>
      <c r="D3449" s="490" t="s">
        <v>1660</v>
      </c>
      <c r="E3449" s="455" t="n">
        <v>1135</v>
      </c>
      <c r="H3449" s="455"/>
      <c r="I3449" s="455"/>
      <c r="J3449" s="455"/>
    </row>
    <row r="3450" customFormat="false" ht="13.5" hidden="true" customHeight="true" outlineLevel="0" collapsed="false">
      <c r="A3450" s="447" t="n">
        <f aca="false">B3450*10000+E3450</f>
        <v>171136</v>
      </c>
      <c r="B3450" s="510" t="n">
        <v>17</v>
      </c>
      <c r="C3450" s="490" t="s">
        <v>2847</v>
      </c>
      <c r="D3450" s="490" t="s">
        <v>334</v>
      </c>
      <c r="E3450" s="455" t="n">
        <v>1136</v>
      </c>
      <c r="H3450" s="455"/>
      <c r="I3450" s="455"/>
      <c r="J3450" s="455"/>
    </row>
    <row r="3451" customFormat="false" ht="13.5" hidden="true" customHeight="true" outlineLevel="0" collapsed="false">
      <c r="A3451" s="447" t="n">
        <f aca="false">B3451*10000+E3451</f>
        <v>171137</v>
      </c>
      <c r="B3451" s="510" t="n">
        <v>17</v>
      </c>
      <c r="C3451" s="490" t="s">
        <v>2848</v>
      </c>
      <c r="D3451" s="490" t="s">
        <v>403</v>
      </c>
      <c r="E3451" s="455" t="n">
        <v>1137</v>
      </c>
      <c r="H3451" s="455"/>
      <c r="I3451" s="455"/>
      <c r="J3451" s="455"/>
    </row>
    <row r="3452" customFormat="false" ht="13.5" hidden="true" customHeight="true" outlineLevel="0" collapsed="false">
      <c r="A3452" s="447" t="n">
        <f aca="false">B3452*10000+E3452</f>
        <v>171138</v>
      </c>
      <c r="B3452" s="510" t="n">
        <v>17</v>
      </c>
      <c r="C3452" s="490" t="s">
        <v>2849</v>
      </c>
      <c r="D3452" s="490" t="s">
        <v>297</v>
      </c>
      <c r="E3452" s="455" t="n">
        <v>1138</v>
      </c>
      <c r="H3452" s="455"/>
      <c r="I3452" s="455"/>
      <c r="J3452" s="455"/>
    </row>
    <row r="3453" customFormat="false" ht="13.5" hidden="true" customHeight="true" outlineLevel="0" collapsed="false">
      <c r="A3453" s="447" t="n">
        <f aca="false">B3453*10000+E3453</f>
        <v>171139</v>
      </c>
      <c r="B3453" s="510" t="n">
        <v>17</v>
      </c>
      <c r="C3453" s="490" t="s">
        <v>1385</v>
      </c>
      <c r="D3453" s="490" t="s">
        <v>2850</v>
      </c>
      <c r="E3453" s="455" t="n">
        <v>1139</v>
      </c>
      <c r="H3453" s="455"/>
      <c r="I3453" s="455"/>
      <c r="J3453" s="455"/>
    </row>
    <row r="3454" customFormat="false" ht="13.5" hidden="true" customHeight="true" outlineLevel="0" collapsed="false">
      <c r="A3454" s="447" t="n">
        <f aca="false">B3454*10000+E3454</f>
        <v>171140</v>
      </c>
      <c r="B3454" s="510" t="n">
        <v>17</v>
      </c>
      <c r="C3454" s="490" t="s">
        <v>2851</v>
      </c>
      <c r="D3454" s="490" t="s">
        <v>469</v>
      </c>
      <c r="E3454" s="455" t="n">
        <v>1140</v>
      </c>
      <c r="H3454" s="455"/>
      <c r="I3454" s="455"/>
      <c r="J3454" s="455"/>
    </row>
    <row r="3455" customFormat="false" ht="13.5" hidden="true" customHeight="true" outlineLevel="0" collapsed="false">
      <c r="A3455" s="447" t="n">
        <f aca="false">B3455*10000+E3455</f>
        <v>171141</v>
      </c>
      <c r="B3455" s="510" t="n">
        <v>17</v>
      </c>
      <c r="C3455" s="490" t="s">
        <v>2852</v>
      </c>
      <c r="D3455" s="490" t="s">
        <v>801</v>
      </c>
      <c r="E3455" s="455" t="n">
        <v>1141</v>
      </c>
      <c r="H3455" s="455"/>
      <c r="I3455" s="455"/>
      <c r="J3455" s="455"/>
    </row>
    <row r="3456" customFormat="false" ht="13.5" hidden="true" customHeight="true" outlineLevel="0" collapsed="false">
      <c r="A3456" s="447" t="n">
        <f aca="false">B3456*10000+E3456</f>
        <v>171142</v>
      </c>
      <c r="B3456" s="510" t="n">
        <v>17</v>
      </c>
      <c r="C3456" s="490" t="s">
        <v>484</v>
      </c>
      <c r="D3456" s="490" t="s">
        <v>2853</v>
      </c>
      <c r="E3456" s="455" t="n">
        <v>1142</v>
      </c>
      <c r="H3456" s="455"/>
      <c r="I3456" s="455"/>
      <c r="J3456" s="455"/>
    </row>
    <row r="3457" customFormat="false" ht="13.5" hidden="true" customHeight="true" outlineLevel="0" collapsed="false">
      <c r="A3457" s="447" t="n">
        <f aca="false">B3457*10000+E3457</f>
        <v>171143</v>
      </c>
      <c r="B3457" s="510" t="n">
        <v>17</v>
      </c>
      <c r="C3457" s="490" t="s">
        <v>2854</v>
      </c>
      <c r="D3457" s="490" t="s">
        <v>351</v>
      </c>
      <c r="E3457" s="455" t="n">
        <v>1143</v>
      </c>
      <c r="H3457" s="455"/>
      <c r="I3457" s="455"/>
      <c r="J3457" s="455"/>
    </row>
    <row r="3458" customFormat="false" ht="13.5" hidden="true" customHeight="true" outlineLevel="0" collapsed="false">
      <c r="A3458" s="447" t="n">
        <f aca="false">B3458*10000+E3458</f>
        <v>171144</v>
      </c>
      <c r="B3458" s="510" t="n">
        <v>17</v>
      </c>
      <c r="C3458" s="490" t="s">
        <v>384</v>
      </c>
      <c r="D3458" s="490" t="s">
        <v>365</v>
      </c>
      <c r="E3458" s="455" t="n">
        <v>1144</v>
      </c>
      <c r="H3458" s="455"/>
      <c r="I3458" s="455"/>
      <c r="J3458" s="455"/>
    </row>
    <row r="3459" customFormat="false" ht="13.5" hidden="true" customHeight="true" outlineLevel="0" collapsed="false">
      <c r="A3459" s="447" t="n">
        <f aca="false">B3459*10000+E3459</f>
        <v>171145</v>
      </c>
      <c r="B3459" s="510" t="n">
        <v>17</v>
      </c>
      <c r="C3459" s="490" t="s">
        <v>554</v>
      </c>
      <c r="D3459" s="490" t="s">
        <v>419</v>
      </c>
      <c r="E3459" s="455" t="n">
        <v>1145</v>
      </c>
      <c r="H3459" s="455"/>
      <c r="I3459" s="455"/>
      <c r="J3459" s="455"/>
    </row>
    <row r="3460" customFormat="false" ht="13.5" hidden="true" customHeight="true" outlineLevel="0" collapsed="false">
      <c r="A3460" s="447" t="n">
        <f aca="false">B3460*10000+E3460</f>
        <v>171146</v>
      </c>
      <c r="B3460" s="510" t="n">
        <v>17</v>
      </c>
      <c r="C3460" s="490" t="s">
        <v>2855</v>
      </c>
      <c r="D3460" s="490" t="s">
        <v>313</v>
      </c>
      <c r="E3460" s="455" t="n">
        <v>1146</v>
      </c>
      <c r="H3460" s="455"/>
      <c r="I3460" s="455"/>
      <c r="J3460" s="455"/>
    </row>
    <row r="3461" customFormat="false" ht="13.5" hidden="true" customHeight="true" outlineLevel="0" collapsed="false">
      <c r="A3461" s="447" t="n">
        <f aca="false">B3461*10000+E3461</f>
        <v>171147</v>
      </c>
      <c r="B3461" s="510" t="n">
        <v>17</v>
      </c>
      <c r="C3461" s="490" t="s">
        <v>2856</v>
      </c>
      <c r="D3461" s="490" t="s">
        <v>375</v>
      </c>
      <c r="E3461" s="455" t="n">
        <v>1147</v>
      </c>
      <c r="H3461" s="455"/>
      <c r="I3461" s="455"/>
      <c r="J3461" s="455"/>
    </row>
    <row r="3462" customFormat="false" ht="13.5" hidden="true" customHeight="true" outlineLevel="0" collapsed="false">
      <c r="A3462" s="447" t="n">
        <f aca="false">B3462*10000+E3462</f>
        <v>171148</v>
      </c>
      <c r="B3462" s="510" t="n">
        <v>17</v>
      </c>
      <c r="C3462" s="490" t="s">
        <v>2857</v>
      </c>
      <c r="D3462" s="490" t="s">
        <v>2858</v>
      </c>
      <c r="E3462" s="455" t="n">
        <v>1148</v>
      </c>
      <c r="H3462" s="455"/>
      <c r="I3462" s="455"/>
      <c r="J3462" s="455"/>
    </row>
    <row r="3463" customFormat="false" ht="13.5" hidden="true" customHeight="true" outlineLevel="0" collapsed="false">
      <c r="A3463" s="447" t="n">
        <f aca="false">B3463*10000+E3463</f>
        <v>171149</v>
      </c>
      <c r="B3463" s="510" t="n">
        <v>17</v>
      </c>
      <c r="C3463" s="490" t="s">
        <v>314</v>
      </c>
      <c r="D3463" s="490" t="s">
        <v>392</v>
      </c>
      <c r="E3463" s="455" t="n">
        <v>1149</v>
      </c>
      <c r="H3463" s="455"/>
      <c r="I3463" s="455"/>
      <c r="J3463" s="455"/>
    </row>
    <row r="3464" customFormat="false" ht="13.5" hidden="true" customHeight="true" outlineLevel="0" collapsed="false">
      <c r="A3464" s="447" t="n">
        <f aca="false">B3464*10000+E3464</f>
        <v>171150</v>
      </c>
      <c r="B3464" s="510" t="n">
        <v>17</v>
      </c>
      <c r="C3464" s="490" t="s">
        <v>1266</v>
      </c>
      <c r="D3464" s="490" t="s">
        <v>596</v>
      </c>
      <c r="E3464" s="455" t="n">
        <v>1150</v>
      </c>
      <c r="H3464" s="455"/>
      <c r="I3464" s="455"/>
      <c r="J3464" s="455"/>
    </row>
    <row r="3465" customFormat="false" ht="13.5" hidden="true" customHeight="true" outlineLevel="0" collapsed="false">
      <c r="A3465" s="447" t="n">
        <f aca="false">B3465*10000+E3465</f>
        <v>171151</v>
      </c>
      <c r="B3465" s="510" t="n">
        <v>17</v>
      </c>
      <c r="C3465" s="490" t="s">
        <v>2796</v>
      </c>
      <c r="D3465" s="490" t="s">
        <v>453</v>
      </c>
      <c r="E3465" s="455" t="n">
        <v>1151</v>
      </c>
      <c r="H3465" s="455"/>
      <c r="I3465" s="455"/>
      <c r="J3465" s="455"/>
    </row>
    <row r="3466" customFormat="false" ht="13.5" hidden="true" customHeight="true" outlineLevel="0" collapsed="false">
      <c r="A3466" s="447" t="n">
        <f aca="false">B3466*10000+E3466</f>
        <v>171153</v>
      </c>
      <c r="B3466" s="510" t="n">
        <v>17</v>
      </c>
      <c r="C3466" s="490" t="s">
        <v>2859</v>
      </c>
      <c r="D3466" s="490" t="s">
        <v>419</v>
      </c>
      <c r="E3466" s="455" t="n">
        <v>1153</v>
      </c>
      <c r="H3466" s="455"/>
      <c r="I3466" s="455"/>
      <c r="J3466" s="455"/>
    </row>
    <row r="3467" customFormat="false" ht="13.5" hidden="true" customHeight="true" outlineLevel="0" collapsed="false">
      <c r="A3467" s="447" t="n">
        <f aca="false">B3467*10000+E3467</f>
        <v>171154</v>
      </c>
      <c r="B3467" s="510" t="n">
        <v>17</v>
      </c>
      <c r="C3467" s="490" t="s">
        <v>2860</v>
      </c>
      <c r="D3467" s="490" t="s">
        <v>536</v>
      </c>
      <c r="E3467" s="455" t="n">
        <v>1154</v>
      </c>
      <c r="H3467" s="455"/>
      <c r="I3467" s="455"/>
      <c r="J3467" s="455"/>
    </row>
    <row r="3468" customFormat="false" ht="13.5" hidden="true" customHeight="true" outlineLevel="0" collapsed="false">
      <c r="A3468" s="447" t="n">
        <f aca="false">B3468*10000+E3468</f>
        <v>171155</v>
      </c>
      <c r="B3468" s="510" t="n">
        <v>17</v>
      </c>
      <c r="C3468" s="490" t="s">
        <v>2861</v>
      </c>
      <c r="D3468" s="490" t="s">
        <v>597</v>
      </c>
      <c r="E3468" s="455" t="n">
        <v>1155</v>
      </c>
      <c r="H3468" s="455"/>
      <c r="I3468" s="455"/>
      <c r="J3468" s="455"/>
    </row>
    <row r="3469" customFormat="false" ht="13.5" hidden="true" customHeight="true" outlineLevel="0" collapsed="false">
      <c r="A3469" s="447" t="n">
        <f aca="false">B3469*10000+E3469</f>
        <v>171156</v>
      </c>
      <c r="B3469" s="510" t="n">
        <v>17</v>
      </c>
      <c r="C3469" s="490" t="s">
        <v>2862</v>
      </c>
      <c r="D3469" s="490" t="s">
        <v>297</v>
      </c>
      <c r="E3469" s="455" t="n">
        <v>1156</v>
      </c>
      <c r="H3469" s="455"/>
      <c r="I3469" s="455"/>
      <c r="J3469" s="455"/>
    </row>
    <row r="3470" customFormat="false" ht="13.5" hidden="true" customHeight="true" outlineLevel="0" collapsed="false">
      <c r="A3470" s="447" t="n">
        <f aca="false">B3470*10000+E3470</f>
        <v>171157</v>
      </c>
      <c r="B3470" s="510" t="n">
        <v>17</v>
      </c>
      <c r="C3470" s="490" t="s">
        <v>2863</v>
      </c>
      <c r="D3470" s="490" t="s">
        <v>453</v>
      </c>
      <c r="E3470" s="455" t="n">
        <v>1157</v>
      </c>
      <c r="H3470" s="455"/>
      <c r="I3470" s="455"/>
      <c r="J3470" s="455"/>
    </row>
    <row r="3471" customFormat="false" ht="13.5" hidden="true" customHeight="true" outlineLevel="0" collapsed="false">
      <c r="A3471" s="447" t="n">
        <f aca="false">B3471*10000+E3471</f>
        <v>171160</v>
      </c>
      <c r="B3471" s="510" t="n">
        <v>17</v>
      </c>
      <c r="C3471" s="490" t="s">
        <v>2506</v>
      </c>
      <c r="D3471" s="490" t="s">
        <v>291</v>
      </c>
      <c r="E3471" s="455" t="n">
        <v>1160</v>
      </c>
      <c r="H3471" s="455"/>
      <c r="I3471" s="455"/>
      <c r="J3471" s="455"/>
    </row>
    <row r="3472" customFormat="false" ht="13.5" hidden="true" customHeight="true" outlineLevel="0" collapsed="false">
      <c r="A3472" s="447" t="n">
        <f aca="false">B3472*10000+E3472</f>
        <v>171161</v>
      </c>
      <c r="B3472" s="510" t="n">
        <v>17</v>
      </c>
      <c r="C3472" s="490" t="s">
        <v>2864</v>
      </c>
      <c r="D3472" s="490" t="s">
        <v>380</v>
      </c>
      <c r="E3472" s="455" t="n">
        <v>1161</v>
      </c>
      <c r="H3472" s="455"/>
      <c r="I3472" s="455"/>
      <c r="J3472" s="455"/>
    </row>
    <row r="3473" customFormat="false" ht="13.5" hidden="true" customHeight="true" outlineLevel="0" collapsed="false">
      <c r="A3473" s="447" t="n">
        <f aca="false">B3473*10000+E3473</f>
        <v>171162</v>
      </c>
      <c r="B3473" s="510" t="n">
        <v>17</v>
      </c>
      <c r="C3473" s="490" t="s">
        <v>2865</v>
      </c>
      <c r="D3473" s="490" t="s">
        <v>325</v>
      </c>
      <c r="E3473" s="455" t="n">
        <v>1162</v>
      </c>
      <c r="H3473" s="455"/>
      <c r="I3473" s="455"/>
      <c r="J3473" s="455"/>
    </row>
    <row r="3474" customFormat="false" ht="13.5" hidden="true" customHeight="true" outlineLevel="0" collapsed="false">
      <c r="A3474" s="447" t="n">
        <f aca="false">B3474*10000+E3474</f>
        <v>171163</v>
      </c>
      <c r="B3474" s="510" t="n">
        <v>17</v>
      </c>
      <c r="C3474" s="490" t="s">
        <v>2866</v>
      </c>
      <c r="D3474" s="490" t="s">
        <v>813</v>
      </c>
      <c r="E3474" s="455" t="n">
        <v>1163</v>
      </c>
      <c r="H3474" s="455"/>
      <c r="I3474" s="455"/>
      <c r="J3474" s="455"/>
    </row>
    <row r="3475" customFormat="false" ht="13.5" hidden="true" customHeight="true" outlineLevel="0" collapsed="false">
      <c r="A3475" s="447" t="n">
        <f aca="false">B3475*10000+E3475</f>
        <v>171164</v>
      </c>
      <c r="B3475" s="510" t="n">
        <v>17</v>
      </c>
      <c r="C3475" s="490" t="s">
        <v>2867</v>
      </c>
      <c r="D3475" s="490" t="s">
        <v>327</v>
      </c>
      <c r="E3475" s="455" t="n">
        <v>1164</v>
      </c>
      <c r="H3475" s="455"/>
      <c r="I3475" s="455"/>
      <c r="J3475" s="455"/>
    </row>
    <row r="3476" customFormat="false" ht="13.5" hidden="true" customHeight="true" outlineLevel="0" collapsed="false">
      <c r="A3476" s="447" t="n">
        <f aca="false">B3476*10000+E3476</f>
        <v>171165</v>
      </c>
      <c r="B3476" s="510" t="n">
        <v>17</v>
      </c>
      <c r="C3476" s="490" t="s">
        <v>2868</v>
      </c>
      <c r="D3476" s="490" t="s">
        <v>332</v>
      </c>
      <c r="E3476" s="455" t="n">
        <v>1165</v>
      </c>
      <c r="H3476" s="455"/>
      <c r="I3476" s="455"/>
      <c r="J3476" s="455"/>
    </row>
    <row r="3477" customFormat="false" ht="13.5" hidden="true" customHeight="true" outlineLevel="0" collapsed="false">
      <c r="A3477" s="447" t="n">
        <f aca="false">B3477*10000+E3477</f>
        <v>171166</v>
      </c>
      <c r="B3477" s="510" t="n">
        <v>17</v>
      </c>
      <c r="C3477" s="490" t="s">
        <v>2869</v>
      </c>
      <c r="D3477" s="490" t="s">
        <v>308</v>
      </c>
      <c r="E3477" s="455" t="n">
        <v>1166</v>
      </c>
      <c r="H3477" s="455"/>
      <c r="I3477" s="455"/>
      <c r="J3477" s="455"/>
    </row>
    <row r="3478" customFormat="false" ht="13.5" hidden="true" customHeight="true" outlineLevel="0" collapsed="false">
      <c r="A3478" s="447" t="n">
        <f aca="false">B3478*10000+E3478</f>
        <v>171167</v>
      </c>
      <c r="B3478" s="510" t="n">
        <v>17</v>
      </c>
      <c r="C3478" s="490" t="s">
        <v>2847</v>
      </c>
      <c r="D3478" s="490" t="s">
        <v>380</v>
      </c>
      <c r="E3478" s="455" t="n">
        <v>1167</v>
      </c>
      <c r="H3478" s="455"/>
      <c r="I3478" s="455"/>
      <c r="J3478" s="455"/>
    </row>
    <row r="3479" customFormat="false" ht="13.5" hidden="true" customHeight="true" outlineLevel="0" collapsed="false">
      <c r="A3479" s="447" t="n">
        <f aca="false">B3479*10000+E3479</f>
        <v>171169</v>
      </c>
      <c r="B3479" s="510" t="n">
        <v>17</v>
      </c>
      <c r="C3479" s="490" t="s">
        <v>2857</v>
      </c>
      <c r="D3479" s="490" t="s">
        <v>323</v>
      </c>
      <c r="E3479" s="455" t="n">
        <v>1169</v>
      </c>
      <c r="H3479" s="455"/>
      <c r="I3479" s="455"/>
      <c r="J3479" s="455"/>
    </row>
    <row r="3480" customFormat="false" ht="13.5" hidden="true" customHeight="true" outlineLevel="0" collapsed="false">
      <c r="A3480" s="447" t="n">
        <f aca="false">B3480*10000+E3480</f>
        <v>171170</v>
      </c>
      <c r="B3480" s="510" t="n">
        <v>17</v>
      </c>
      <c r="C3480" s="490" t="s">
        <v>2857</v>
      </c>
      <c r="D3480" s="490" t="s">
        <v>339</v>
      </c>
      <c r="E3480" s="455" t="n">
        <v>1170</v>
      </c>
      <c r="H3480" s="455"/>
      <c r="I3480" s="455"/>
      <c r="J3480" s="455"/>
    </row>
    <row r="3481" customFormat="false" ht="13.5" hidden="true" customHeight="true" outlineLevel="0" collapsed="false">
      <c r="A3481" s="447" t="n">
        <f aca="false">B3481*10000+E3481</f>
        <v>171172</v>
      </c>
      <c r="B3481" s="510" t="n">
        <v>17</v>
      </c>
      <c r="C3481" s="490" t="s">
        <v>2870</v>
      </c>
      <c r="D3481" s="490" t="s">
        <v>813</v>
      </c>
      <c r="E3481" s="455" t="n">
        <v>1172</v>
      </c>
      <c r="H3481" s="455"/>
      <c r="I3481" s="455"/>
      <c r="J3481" s="455"/>
    </row>
    <row r="3482" customFormat="false" ht="13.5" hidden="true" customHeight="true" outlineLevel="0" collapsed="false">
      <c r="A3482" s="447" t="n">
        <f aca="false">B3482*10000+E3482</f>
        <v>171174</v>
      </c>
      <c r="B3482" s="510" t="n">
        <v>17</v>
      </c>
      <c r="C3482" s="490" t="s">
        <v>2871</v>
      </c>
      <c r="D3482" s="490" t="s">
        <v>582</v>
      </c>
      <c r="E3482" s="455" t="n">
        <v>1174</v>
      </c>
      <c r="H3482" s="455"/>
      <c r="I3482" s="455"/>
      <c r="J3482" s="455"/>
    </row>
    <row r="3483" customFormat="false" ht="13.5" hidden="true" customHeight="true" outlineLevel="0" collapsed="false">
      <c r="A3483" s="447" t="n">
        <f aca="false">B3483*10000+E3483</f>
        <v>171176</v>
      </c>
      <c r="B3483" s="510" t="n">
        <v>17</v>
      </c>
      <c r="C3483" s="490" t="s">
        <v>2872</v>
      </c>
      <c r="D3483" s="490" t="s">
        <v>334</v>
      </c>
      <c r="E3483" s="455" t="n">
        <v>1176</v>
      </c>
      <c r="H3483" s="455"/>
      <c r="I3483" s="455"/>
      <c r="J3483" s="455"/>
    </row>
    <row r="3484" customFormat="false" ht="13.5" hidden="true" customHeight="true" outlineLevel="0" collapsed="false">
      <c r="A3484" s="447" t="n">
        <f aca="false">B3484*10000+E3484</f>
        <v>171177</v>
      </c>
      <c r="B3484" s="510" t="n">
        <v>17</v>
      </c>
      <c r="C3484" s="490" t="s">
        <v>2873</v>
      </c>
      <c r="D3484" s="490" t="s">
        <v>365</v>
      </c>
      <c r="E3484" s="455" t="n">
        <v>1177</v>
      </c>
      <c r="H3484" s="455"/>
      <c r="I3484" s="455"/>
      <c r="J3484" s="455"/>
    </row>
    <row r="3485" customFormat="false" ht="13.5" hidden="true" customHeight="true" outlineLevel="0" collapsed="false">
      <c r="A3485" s="447" t="n">
        <f aca="false">B3485*10000+E3485</f>
        <v>171180</v>
      </c>
      <c r="B3485" s="510" t="n">
        <v>17</v>
      </c>
      <c r="C3485" s="490" t="s">
        <v>2874</v>
      </c>
      <c r="D3485" s="490" t="s">
        <v>2875</v>
      </c>
      <c r="E3485" s="455" t="n">
        <v>1180</v>
      </c>
      <c r="H3485" s="455"/>
      <c r="I3485" s="455"/>
      <c r="J3485" s="455"/>
    </row>
    <row r="3486" customFormat="false" ht="13.5" hidden="true" customHeight="true" outlineLevel="0" collapsed="false">
      <c r="A3486" s="447" t="n">
        <f aca="false">B3486*10000+E3486</f>
        <v>171181</v>
      </c>
      <c r="B3486" s="510" t="n">
        <v>17</v>
      </c>
      <c r="C3486" s="490" t="s">
        <v>2876</v>
      </c>
      <c r="D3486" s="490" t="s">
        <v>308</v>
      </c>
      <c r="E3486" s="455" t="n">
        <v>1181</v>
      </c>
      <c r="H3486" s="455"/>
      <c r="I3486" s="455"/>
      <c r="J3486" s="455"/>
    </row>
    <row r="3487" customFormat="false" ht="13.5" hidden="true" customHeight="true" outlineLevel="0" collapsed="false">
      <c r="A3487" s="447" t="n">
        <f aca="false">B3487*10000+E3487</f>
        <v>171182</v>
      </c>
      <c r="B3487" s="510" t="n">
        <v>17</v>
      </c>
      <c r="C3487" s="490" t="s">
        <v>2877</v>
      </c>
      <c r="D3487" s="490" t="s">
        <v>291</v>
      </c>
      <c r="E3487" s="455" t="n">
        <v>1182</v>
      </c>
      <c r="H3487" s="455"/>
      <c r="I3487" s="455"/>
      <c r="J3487" s="455"/>
    </row>
    <row r="3488" customFormat="false" ht="13.5" hidden="true" customHeight="true" outlineLevel="0" collapsed="false">
      <c r="A3488" s="447" t="n">
        <f aca="false">B3488*10000+E3488</f>
        <v>171185</v>
      </c>
      <c r="B3488" s="510" t="n">
        <v>17</v>
      </c>
      <c r="C3488" s="490" t="s">
        <v>2878</v>
      </c>
      <c r="D3488" s="490" t="s">
        <v>287</v>
      </c>
      <c r="E3488" s="455" t="n">
        <v>1185</v>
      </c>
      <c r="H3488" s="455"/>
      <c r="I3488" s="455"/>
      <c r="J3488" s="455"/>
    </row>
    <row r="3489" customFormat="false" ht="13.5" hidden="true" customHeight="true" outlineLevel="0" collapsed="false">
      <c r="A3489" s="447" t="n">
        <f aca="false">B3489*10000+E3489</f>
        <v>171192</v>
      </c>
      <c r="B3489" s="510" t="n">
        <v>17</v>
      </c>
      <c r="C3489" s="490" t="s">
        <v>1266</v>
      </c>
      <c r="D3489" s="490" t="s">
        <v>2678</v>
      </c>
      <c r="E3489" s="455" t="n">
        <v>1192</v>
      </c>
      <c r="H3489" s="455"/>
      <c r="I3489" s="455"/>
      <c r="J3489" s="455"/>
    </row>
    <row r="3490" customFormat="false" ht="13.5" hidden="true" customHeight="true" outlineLevel="0" collapsed="false">
      <c r="A3490" s="447" t="n">
        <f aca="false">B3490*10000+E3490</f>
        <v>171194</v>
      </c>
      <c r="B3490" s="510" t="n">
        <v>17</v>
      </c>
      <c r="C3490" s="490" t="s">
        <v>2879</v>
      </c>
      <c r="D3490" s="490" t="s">
        <v>419</v>
      </c>
      <c r="E3490" s="455" t="n">
        <v>1194</v>
      </c>
      <c r="H3490" s="455"/>
      <c r="I3490" s="455"/>
      <c r="J3490" s="455"/>
    </row>
    <row r="3491" customFormat="false" ht="13.5" hidden="true" customHeight="true" outlineLevel="0" collapsed="false">
      <c r="A3491" s="447" t="n">
        <f aca="false">B3491*10000+E3491</f>
        <v>171197</v>
      </c>
      <c r="B3491" s="510" t="n">
        <v>17</v>
      </c>
      <c r="C3491" s="490" t="s">
        <v>1863</v>
      </c>
      <c r="D3491" s="490" t="s">
        <v>295</v>
      </c>
      <c r="E3491" s="455" t="n">
        <v>1197</v>
      </c>
      <c r="H3491" s="455"/>
      <c r="I3491" s="455"/>
      <c r="J3491" s="455"/>
    </row>
    <row r="3492" customFormat="false" ht="13.5" hidden="true" customHeight="true" outlineLevel="0" collapsed="false">
      <c r="A3492" s="447" t="n">
        <f aca="false">B3492*10000+E3492</f>
        <v>171198</v>
      </c>
      <c r="B3492" s="510" t="n">
        <v>17</v>
      </c>
      <c r="C3492" s="490" t="s">
        <v>2880</v>
      </c>
      <c r="D3492" s="490" t="s">
        <v>323</v>
      </c>
      <c r="E3492" s="455" t="n">
        <v>1198</v>
      </c>
      <c r="H3492" s="455"/>
      <c r="I3492" s="455"/>
      <c r="J3492" s="455"/>
    </row>
    <row r="3493" customFormat="false" ht="13.5" hidden="true" customHeight="true" outlineLevel="0" collapsed="false">
      <c r="A3493" s="447" t="n">
        <f aca="false">B3493*10000+E3493</f>
        <v>171203</v>
      </c>
      <c r="B3493" s="510" t="n">
        <v>17</v>
      </c>
      <c r="C3493" s="490" t="s">
        <v>2881</v>
      </c>
      <c r="D3493" s="490" t="s">
        <v>362</v>
      </c>
      <c r="E3493" s="455" t="n">
        <v>1203</v>
      </c>
      <c r="H3493" s="455"/>
      <c r="I3493" s="455"/>
      <c r="J3493" s="455"/>
    </row>
    <row r="3494" customFormat="false" ht="13.5" hidden="true" customHeight="true" outlineLevel="0" collapsed="false">
      <c r="A3494" s="447" t="n">
        <f aca="false">B3494*10000+E3494</f>
        <v>171204</v>
      </c>
      <c r="B3494" s="510" t="n">
        <v>17</v>
      </c>
      <c r="C3494" s="490" t="s">
        <v>2882</v>
      </c>
      <c r="D3494" s="490" t="s">
        <v>596</v>
      </c>
      <c r="E3494" s="455" t="n">
        <v>1204</v>
      </c>
      <c r="H3494" s="455"/>
      <c r="I3494" s="455"/>
      <c r="J3494" s="455"/>
    </row>
    <row r="3495" customFormat="false" ht="13.5" hidden="true" customHeight="true" outlineLevel="0" collapsed="false">
      <c r="A3495" s="447" t="n">
        <f aca="false">B3495*10000+E3495</f>
        <v>171205</v>
      </c>
      <c r="B3495" s="510" t="n">
        <v>17</v>
      </c>
      <c r="C3495" s="490" t="s">
        <v>2883</v>
      </c>
      <c r="D3495" s="490" t="s">
        <v>332</v>
      </c>
      <c r="E3495" s="455" t="n">
        <v>1205</v>
      </c>
      <c r="H3495" s="455"/>
      <c r="I3495" s="455"/>
      <c r="J3495" s="455"/>
    </row>
    <row r="3496" customFormat="false" ht="13.5" hidden="true" customHeight="true" outlineLevel="0" collapsed="false">
      <c r="A3496" s="447" t="n">
        <f aca="false">B3496*10000+E3496</f>
        <v>171206</v>
      </c>
      <c r="B3496" s="510" t="n">
        <v>17</v>
      </c>
      <c r="C3496" s="490" t="s">
        <v>2828</v>
      </c>
      <c r="D3496" s="490" t="s">
        <v>353</v>
      </c>
      <c r="E3496" s="455" t="n">
        <v>1206</v>
      </c>
      <c r="H3496" s="455"/>
      <c r="I3496" s="455"/>
      <c r="J3496" s="455"/>
    </row>
    <row r="3497" customFormat="false" ht="13.5" hidden="true" customHeight="true" outlineLevel="0" collapsed="false">
      <c r="A3497" s="447" t="n">
        <f aca="false">B3497*10000+E3497</f>
        <v>171208</v>
      </c>
      <c r="B3497" s="510" t="n">
        <v>17</v>
      </c>
      <c r="C3497" s="490" t="s">
        <v>2828</v>
      </c>
      <c r="D3497" s="490" t="s">
        <v>582</v>
      </c>
      <c r="E3497" s="455" t="n">
        <v>1208</v>
      </c>
      <c r="H3497" s="455"/>
      <c r="I3497" s="455"/>
      <c r="J3497" s="455"/>
    </row>
    <row r="3498" customFormat="false" ht="13.5" hidden="true" customHeight="true" outlineLevel="0" collapsed="false">
      <c r="A3498" s="447" t="n">
        <f aca="false">B3498*10000+E3498</f>
        <v>171209</v>
      </c>
      <c r="B3498" s="510" t="n">
        <v>17</v>
      </c>
      <c r="C3498" s="490" t="s">
        <v>2884</v>
      </c>
      <c r="D3498" s="490" t="s">
        <v>459</v>
      </c>
      <c r="E3498" s="455" t="n">
        <v>1209</v>
      </c>
      <c r="H3498" s="455"/>
      <c r="I3498" s="455"/>
      <c r="J3498" s="455"/>
    </row>
    <row r="3499" customFormat="false" ht="13.5" hidden="true" customHeight="true" outlineLevel="0" collapsed="false">
      <c r="A3499" s="447" t="n">
        <f aca="false">B3499*10000+E3499</f>
        <v>171218</v>
      </c>
      <c r="B3499" s="510" t="n">
        <v>17</v>
      </c>
      <c r="C3499" s="490" t="s">
        <v>2885</v>
      </c>
      <c r="D3499" s="490" t="s">
        <v>378</v>
      </c>
      <c r="E3499" s="455" t="n">
        <v>1218</v>
      </c>
      <c r="H3499" s="455"/>
      <c r="I3499" s="455"/>
      <c r="J3499" s="455"/>
    </row>
    <row r="3500" customFormat="false" ht="13.5" hidden="true" customHeight="true" outlineLevel="0" collapsed="false">
      <c r="A3500" s="447" t="n">
        <f aca="false">B3500*10000+E3500</f>
        <v>171219</v>
      </c>
      <c r="B3500" s="510" t="n">
        <v>17</v>
      </c>
      <c r="C3500" s="490" t="s">
        <v>996</v>
      </c>
      <c r="D3500" s="490" t="s">
        <v>2886</v>
      </c>
      <c r="E3500" s="455" t="n">
        <v>1219</v>
      </c>
      <c r="H3500" s="455"/>
      <c r="I3500" s="455"/>
      <c r="J3500" s="455"/>
    </row>
    <row r="3501" customFormat="false" ht="13.5" hidden="true" customHeight="true" outlineLevel="0" collapsed="false">
      <c r="A3501" s="447" t="n">
        <f aca="false">B3501*10000+E3501</f>
        <v>171220</v>
      </c>
      <c r="B3501" s="510" t="n">
        <v>17</v>
      </c>
      <c r="C3501" s="490" t="s">
        <v>2536</v>
      </c>
      <c r="D3501" s="490" t="s">
        <v>597</v>
      </c>
      <c r="E3501" s="455" t="n">
        <v>1220</v>
      </c>
      <c r="H3501" s="455"/>
      <c r="I3501" s="455"/>
      <c r="J3501" s="455"/>
    </row>
    <row r="3502" customFormat="false" ht="13.5" hidden="true" customHeight="true" outlineLevel="0" collapsed="false">
      <c r="A3502" s="447" t="n">
        <f aca="false">B3502*10000+E3502</f>
        <v>171221</v>
      </c>
      <c r="B3502" s="510" t="n">
        <v>17</v>
      </c>
      <c r="C3502" s="490" t="s">
        <v>2887</v>
      </c>
      <c r="D3502" s="490" t="s">
        <v>291</v>
      </c>
      <c r="E3502" s="455" t="n">
        <v>1221</v>
      </c>
      <c r="H3502" s="455"/>
      <c r="I3502" s="455"/>
      <c r="J3502" s="455"/>
    </row>
    <row r="3503" customFormat="false" ht="13.5" hidden="true" customHeight="true" outlineLevel="0" collapsed="false">
      <c r="A3503" s="447" t="n">
        <f aca="false">B3503*10000+E3503</f>
        <v>171222</v>
      </c>
      <c r="B3503" s="510" t="n">
        <v>17</v>
      </c>
      <c r="C3503" s="490" t="s">
        <v>1516</v>
      </c>
      <c r="D3503" s="490" t="s">
        <v>336</v>
      </c>
      <c r="E3503" s="455" t="n">
        <v>1222</v>
      </c>
      <c r="H3503" s="455"/>
      <c r="I3503" s="455"/>
      <c r="J3503" s="455"/>
    </row>
    <row r="3504" customFormat="false" ht="13.5" hidden="true" customHeight="true" outlineLevel="0" collapsed="false">
      <c r="A3504" s="447" t="n">
        <f aca="false">B3504*10000+E3504</f>
        <v>171224</v>
      </c>
      <c r="B3504" s="510" t="n">
        <v>17</v>
      </c>
      <c r="C3504" s="490" t="s">
        <v>2888</v>
      </c>
      <c r="D3504" s="490" t="s">
        <v>536</v>
      </c>
      <c r="E3504" s="455" t="n">
        <v>1224</v>
      </c>
      <c r="H3504" s="455"/>
      <c r="I3504" s="455"/>
      <c r="J3504" s="455"/>
    </row>
    <row r="3505" customFormat="false" ht="13.5" hidden="true" customHeight="true" outlineLevel="0" collapsed="false">
      <c r="A3505" s="447" t="n">
        <f aca="false">B3505*10000+E3505</f>
        <v>171228</v>
      </c>
      <c r="B3505" s="510" t="n">
        <v>17</v>
      </c>
      <c r="C3505" s="490" t="s">
        <v>2889</v>
      </c>
      <c r="D3505" s="490" t="s">
        <v>397</v>
      </c>
      <c r="E3505" s="455" t="n">
        <v>1228</v>
      </c>
      <c r="H3505" s="455"/>
      <c r="I3505" s="455"/>
      <c r="J3505" s="455"/>
    </row>
    <row r="3506" customFormat="false" ht="13.5" hidden="true" customHeight="true" outlineLevel="0" collapsed="false">
      <c r="A3506" s="447" t="n">
        <f aca="false">B3506*10000+E3506</f>
        <v>171232</v>
      </c>
      <c r="B3506" s="510" t="n">
        <v>17</v>
      </c>
      <c r="C3506" s="490" t="s">
        <v>2890</v>
      </c>
      <c r="D3506" s="490" t="s">
        <v>305</v>
      </c>
      <c r="E3506" s="455" t="n">
        <v>1232</v>
      </c>
      <c r="H3506" s="455"/>
      <c r="I3506" s="455"/>
      <c r="J3506" s="455"/>
    </row>
    <row r="3507" customFormat="false" ht="13.5" hidden="true" customHeight="true" outlineLevel="0" collapsed="false">
      <c r="A3507" s="447" t="n">
        <f aca="false">B3507*10000+E3507</f>
        <v>171233</v>
      </c>
      <c r="B3507" s="510" t="n">
        <v>17</v>
      </c>
      <c r="C3507" s="490" t="s">
        <v>2891</v>
      </c>
      <c r="D3507" s="490" t="s">
        <v>1141</v>
      </c>
      <c r="E3507" s="455" t="n">
        <v>1233</v>
      </c>
      <c r="H3507" s="455"/>
      <c r="I3507" s="455"/>
      <c r="J3507" s="455"/>
    </row>
    <row r="3508" customFormat="false" ht="13.5" hidden="true" customHeight="true" outlineLevel="0" collapsed="false">
      <c r="A3508" s="447" t="n">
        <f aca="false">B3508*10000+E3508</f>
        <v>171234</v>
      </c>
      <c r="B3508" s="510" t="n">
        <v>17</v>
      </c>
      <c r="C3508" s="490" t="s">
        <v>2892</v>
      </c>
      <c r="D3508" s="490" t="s">
        <v>989</v>
      </c>
      <c r="E3508" s="455" t="n">
        <v>1234</v>
      </c>
      <c r="H3508" s="455"/>
      <c r="I3508" s="455"/>
      <c r="J3508" s="455"/>
    </row>
    <row r="3509" customFormat="false" ht="13.5" hidden="true" customHeight="true" outlineLevel="0" collapsed="false">
      <c r="A3509" s="447" t="n">
        <f aca="false">B3509*10000+E3509</f>
        <v>171235</v>
      </c>
      <c r="B3509" s="510" t="n">
        <v>17</v>
      </c>
      <c r="C3509" s="490" t="s">
        <v>2893</v>
      </c>
      <c r="D3509" s="490" t="s">
        <v>469</v>
      </c>
      <c r="E3509" s="455" t="n">
        <v>1235</v>
      </c>
      <c r="H3509" s="455"/>
      <c r="I3509" s="455"/>
      <c r="J3509" s="455"/>
    </row>
    <row r="3510" customFormat="false" ht="13.5" hidden="true" customHeight="true" outlineLevel="0" collapsed="false">
      <c r="A3510" s="447" t="n">
        <f aca="false">B3510*10000+E3510</f>
        <v>171236</v>
      </c>
      <c r="B3510" s="510" t="n">
        <v>17</v>
      </c>
      <c r="C3510" s="490" t="s">
        <v>2894</v>
      </c>
      <c r="D3510" s="490" t="s">
        <v>2895</v>
      </c>
      <c r="E3510" s="455" t="n">
        <v>1236</v>
      </c>
      <c r="H3510" s="455"/>
      <c r="I3510" s="455"/>
      <c r="J3510" s="455"/>
    </row>
    <row r="3511" customFormat="false" ht="13.5" hidden="true" customHeight="true" outlineLevel="0" collapsed="false">
      <c r="A3511" s="447" t="n">
        <f aca="false">B3511*10000+E3511</f>
        <v>171238</v>
      </c>
      <c r="B3511" s="510" t="n">
        <v>17</v>
      </c>
      <c r="C3511" s="490" t="s">
        <v>2896</v>
      </c>
      <c r="D3511" s="490" t="s">
        <v>2897</v>
      </c>
      <c r="E3511" s="455" t="n">
        <v>1238</v>
      </c>
      <c r="H3511" s="455"/>
      <c r="I3511" s="455"/>
      <c r="J3511" s="455"/>
    </row>
    <row r="3512" customFormat="false" ht="13.5" hidden="true" customHeight="true" outlineLevel="0" collapsed="false">
      <c r="A3512" s="447" t="n">
        <f aca="false">B3512*10000+E3512</f>
        <v>171240</v>
      </c>
      <c r="B3512" s="510" t="n">
        <v>17</v>
      </c>
      <c r="C3512" s="490" t="s">
        <v>2898</v>
      </c>
      <c r="D3512" s="490" t="s">
        <v>2899</v>
      </c>
      <c r="E3512" s="455" t="n">
        <v>1240</v>
      </c>
      <c r="H3512" s="455"/>
      <c r="I3512" s="455"/>
      <c r="J3512" s="455"/>
    </row>
    <row r="3513" customFormat="false" ht="13.5" hidden="true" customHeight="true" outlineLevel="0" collapsed="false">
      <c r="A3513" s="447" t="n">
        <f aca="false">B3513*10000+E3513</f>
        <v>171241</v>
      </c>
      <c r="B3513" s="510" t="n">
        <v>17</v>
      </c>
      <c r="C3513" s="490" t="s">
        <v>2900</v>
      </c>
      <c r="D3513" s="490" t="s">
        <v>2901</v>
      </c>
      <c r="E3513" s="455" t="n">
        <v>1241</v>
      </c>
      <c r="H3513" s="455"/>
      <c r="I3513" s="455"/>
      <c r="J3513" s="455"/>
    </row>
    <row r="3514" customFormat="false" ht="13.5" hidden="true" customHeight="true" outlineLevel="0" collapsed="false">
      <c r="A3514" s="447" t="n">
        <f aca="false">B3514*10000+E3514</f>
        <v>171242</v>
      </c>
      <c r="B3514" s="510" t="n">
        <v>17</v>
      </c>
      <c r="C3514" s="490" t="s">
        <v>2902</v>
      </c>
      <c r="D3514" s="490" t="s">
        <v>2643</v>
      </c>
      <c r="E3514" s="455" t="n">
        <v>1242</v>
      </c>
      <c r="H3514" s="455"/>
      <c r="I3514" s="455"/>
      <c r="J3514" s="455"/>
    </row>
    <row r="3515" customFormat="false" ht="13.5" hidden="true" customHeight="true" outlineLevel="0" collapsed="false">
      <c r="A3515" s="447" t="n">
        <f aca="false">B3515*10000+E3515</f>
        <v>171244</v>
      </c>
      <c r="B3515" s="510" t="n">
        <v>17</v>
      </c>
      <c r="C3515" s="490" t="s">
        <v>2767</v>
      </c>
      <c r="D3515" s="490" t="s">
        <v>2903</v>
      </c>
      <c r="E3515" s="455" t="n">
        <v>1244</v>
      </c>
      <c r="H3515" s="455"/>
      <c r="I3515" s="455"/>
      <c r="J3515" s="455"/>
    </row>
    <row r="3516" customFormat="false" ht="13.5" hidden="true" customHeight="true" outlineLevel="0" collapsed="false">
      <c r="A3516" s="447" t="n">
        <f aca="false">B3516*10000+E3516</f>
        <v>171245</v>
      </c>
      <c r="B3516" s="510" t="n">
        <v>17</v>
      </c>
      <c r="C3516" s="490" t="s">
        <v>2904</v>
      </c>
      <c r="D3516" s="490" t="s">
        <v>2905</v>
      </c>
      <c r="E3516" s="455" t="n">
        <v>1245</v>
      </c>
      <c r="H3516" s="455"/>
      <c r="I3516" s="455"/>
      <c r="J3516" s="455"/>
    </row>
    <row r="3517" customFormat="false" ht="13.5" hidden="true" customHeight="true" outlineLevel="0" collapsed="false">
      <c r="A3517" s="447" t="n">
        <f aca="false">B3517*10000+E3517</f>
        <v>171249</v>
      </c>
      <c r="B3517" s="510" t="n">
        <v>17</v>
      </c>
      <c r="C3517" s="490" t="s">
        <v>2906</v>
      </c>
      <c r="D3517" s="490" t="s">
        <v>308</v>
      </c>
      <c r="E3517" s="455" t="n">
        <v>1249</v>
      </c>
      <c r="H3517" s="455"/>
      <c r="I3517" s="455"/>
      <c r="J3517" s="455"/>
    </row>
    <row r="3518" customFormat="false" ht="13.5" hidden="true" customHeight="true" outlineLevel="0" collapsed="false">
      <c r="A3518" s="447" t="n">
        <f aca="false">B3518*10000+E3518</f>
        <v>171252</v>
      </c>
      <c r="B3518" s="510" t="n">
        <v>17</v>
      </c>
      <c r="C3518" s="490" t="s">
        <v>2907</v>
      </c>
      <c r="D3518" s="490" t="s">
        <v>2136</v>
      </c>
      <c r="E3518" s="455" t="n">
        <v>1252</v>
      </c>
      <c r="H3518" s="455"/>
      <c r="I3518" s="455"/>
      <c r="J3518" s="455"/>
    </row>
    <row r="3519" customFormat="false" ht="13.5" hidden="true" customHeight="true" outlineLevel="0" collapsed="false">
      <c r="A3519" s="447" t="n">
        <f aca="false">B3519*10000+E3519</f>
        <v>171254</v>
      </c>
      <c r="B3519" s="510" t="n">
        <v>17</v>
      </c>
      <c r="C3519" s="490" t="s">
        <v>426</v>
      </c>
      <c r="D3519" s="490" t="s">
        <v>403</v>
      </c>
      <c r="E3519" s="455" t="n">
        <v>1254</v>
      </c>
      <c r="H3519" s="455"/>
      <c r="I3519" s="455"/>
      <c r="J3519" s="455"/>
    </row>
    <row r="3520" customFormat="false" ht="13.5" hidden="true" customHeight="true" outlineLevel="0" collapsed="false">
      <c r="A3520" s="447" t="n">
        <f aca="false">B3520*10000+E3520</f>
        <v>171255</v>
      </c>
      <c r="B3520" s="510" t="n">
        <v>17</v>
      </c>
      <c r="C3520" s="490" t="s">
        <v>2908</v>
      </c>
      <c r="D3520" s="490" t="s">
        <v>2909</v>
      </c>
      <c r="E3520" s="455" t="n">
        <v>1255</v>
      </c>
      <c r="H3520" s="455"/>
      <c r="I3520" s="455"/>
      <c r="J3520" s="455"/>
    </row>
    <row r="3521" customFormat="false" ht="13.5" hidden="true" customHeight="true" outlineLevel="0" collapsed="false">
      <c r="A3521" s="447" t="n">
        <f aca="false">B3521*10000+E3521</f>
        <v>171259</v>
      </c>
      <c r="B3521" s="510" t="n">
        <v>17</v>
      </c>
      <c r="C3521" s="490" t="s">
        <v>2104</v>
      </c>
      <c r="D3521" s="490" t="s">
        <v>794</v>
      </c>
      <c r="E3521" s="455" t="n">
        <v>1259</v>
      </c>
      <c r="H3521" s="455"/>
      <c r="I3521" s="455"/>
      <c r="J3521" s="455"/>
    </row>
    <row r="3522" customFormat="false" ht="13.5" hidden="true" customHeight="true" outlineLevel="0" collapsed="false">
      <c r="A3522" s="447" t="n">
        <f aca="false">B3522*10000+E3522</f>
        <v>171260</v>
      </c>
      <c r="B3522" s="510" t="n">
        <v>17</v>
      </c>
      <c r="C3522" s="490" t="s">
        <v>2910</v>
      </c>
      <c r="D3522" s="490" t="s">
        <v>498</v>
      </c>
      <c r="E3522" s="455" t="n">
        <v>1260</v>
      </c>
      <c r="H3522" s="455"/>
      <c r="I3522" s="455"/>
      <c r="J3522" s="455"/>
    </row>
    <row r="3523" customFormat="false" ht="13.5" hidden="true" customHeight="true" outlineLevel="0" collapsed="false">
      <c r="A3523" s="447" t="n">
        <f aca="false">B3523*10000+E3523</f>
        <v>171262</v>
      </c>
      <c r="B3523" s="510" t="n">
        <v>17</v>
      </c>
      <c r="C3523" s="490" t="s">
        <v>2074</v>
      </c>
      <c r="D3523" s="490" t="s">
        <v>1802</v>
      </c>
      <c r="E3523" s="455" t="n">
        <v>1262</v>
      </c>
      <c r="H3523" s="455"/>
      <c r="I3523" s="455"/>
      <c r="J3523" s="455"/>
    </row>
    <row r="3524" customFormat="false" ht="13.5" hidden="true" customHeight="true" outlineLevel="0" collapsed="false">
      <c r="A3524" s="447" t="n">
        <f aca="false">B3524*10000+E3524</f>
        <v>171263</v>
      </c>
      <c r="B3524" s="510" t="n">
        <v>17</v>
      </c>
      <c r="C3524" s="490" t="s">
        <v>2753</v>
      </c>
      <c r="D3524" s="490" t="s">
        <v>536</v>
      </c>
      <c r="E3524" s="455" t="n">
        <v>1263</v>
      </c>
      <c r="H3524" s="455"/>
      <c r="I3524" s="455"/>
      <c r="J3524" s="455"/>
    </row>
    <row r="3525" customFormat="false" ht="13.5" hidden="true" customHeight="true" outlineLevel="0" collapsed="false">
      <c r="A3525" s="447" t="n">
        <f aca="false">B3525*10000+E3525</f>
        <v>171268</v>
      </c>
      <c r="B3525" s="510" t="n">
        <v>17</v>
      </c>
      <c r="C3525" s="490" t="s">
        <v>2911</v>
      </c>
      <c r="D3525" s="490" t="s">
        <v>2912</v>
      </c>
      <c r="E3525" s="455" t="n">
        <v>1268</v>
      </c>
      <c r="H3525" s="455"/>
      <c r="I3525" s="455"/>
      <c r="J3525" s="455"/>
    </row>
    <row r="3526" customFormat="false" ht="13.5" hidden="true" customHeight="true" outlineLevel="0" collapsed="false">
      <c r="A3526" s="447" t="n">
        <f aca="false">B3526*10000+E3526</f>
        <v>171269</v>
      </c>
      <c r="B3526" s="510" t="n">
        <v>17</v>
      </c>
      <c r="C3526" s="490" t="s">
        <v>2913</v>
      </c>
      <c r="D3526" s="490" t="s">
        <v>419</v>
      </c>
      <c r="E3526" s="455" t="n">
        <v>1269</v>
      </c>
      <c r="H3526" s="455"/>
      <c r="I3526" s="455"/>
      <c r="J3526" s="455"/>
    </row>
    <row r="3527" customFormat="false" ht="13.5" hidden="true" customHeight="true" outlineLevel="0" collapsed="false">
      <c r="A3527" s="447" t="n">
        <f aca="false">B3527*10000+E3527</f>
        <v>171270</v>
      </c>
      <c r="B3527" s="510" t="n">
        <v>17</v>
      </c>
      <c r="C3527" s="490" t="s">
        <v>2914</v>
      </c>
      <c r="D3527" s="490" t="s">
        <v>323</v>
      </c>
      <c r="E3527" s="455" t="n">
        <v>1270</v>
      </c>
      <c r="H3527" s="455"/>
      <c r="I3527" s="455"/>
      <c r="J3527" s="455"/>
    </row>
    <row r="3528" customFormat="false" ht="13.5" hidden="true" customHeight="true" outlineLevel="0" collapsed="false">
      <c r="A3528" s="447" t="n">
        <f aca="false">B3528*10000+E3528</f>
        <v>171271</v>
      </c>
      <c r="B3528" s="510" t="n">
        <v>17</v>
      </c>
      <c r="C3528" s="490" t="s">
        <v>2915</v>
      </c>
      <c r="D3528" s="490" t="s">
        <v>2916</v>
      </c>
      <c r="E3528" s="455" t="n">
        <v>1271</v>
      </c>
      <c r="H3528" s="455"/>
      <c r="I3528" s="455"/>
      <c r="J3528" s="455"/>
    </row>
    <row r="3529" customFormat="false" ht="13.5" hidden="true" customHeight="true" outlineLevel="0" collapsed="false">
      <c r="A3529" s="447" t="n">
        <f aca="false">B3529*10000+E3529</f>
        <v>171272</v>
      </c>
      <c r="B3529" s="510" t="n">
        <v>17</v>
      </c>
      <c r="C3529" s="490" t="s">
        <v>2917</v>
      </c>
      <c r="D3529" s="490" t="s">
        <v>441</v>
      </c>
      <c r="E3529" s="455" t="n">
        <v>1272</v>
      </c>
      <c r="H3529" s="455"/>
      <c r="I3529" s="455"/>
      <c r="J3529" s="455"/>
    </row>
    <row r="3530" customFormat="false" ht="13.5" hidden="true" customHeight="true" outlineLevel="0" collapsed="false">
      <c r="A3530" s="447" t="n">
        <f aca="false">B3530*10000+E3530</f>
        <v>171274</v>
      </c>
      <c r="B3530" s="510" t="n">
        <v>17</v>
      </c>
      <c r="C3530" s="490" t="s">
        <v>2918</v>
      </c>
      <c r="D3530" s="490" t="s">
        <v>562</v>
      </c>
      <c r="E3530" s="455" t="n">
        <v>1274</v>
      </c>
      <c r="H3530" s="455"/>
      <c r="I3530" s="455"/>
      <c r="J3530" s="455"/>
    </row>
    <row r="3531" customFormat="false" ht="13.5" hidden="true" customHeight="true" outlineLevel="0" collapsed="false">
      <c r="A3531" s="447" t="n">
        <f aca="false">B3531*10000+E3531</f>
        <v>171277</v>
      </c>
      <c r="B3531" s="510" t="n">
        <v>17</v>
      </c>
      <c r="C3531" s="490" t="s">
        <v>2919</v>
      </c>
      <c r="D3531" s="490" t="s">
        <v>353</v>
      </c>
      <c r="E3531" s="455" t="n">
        <v>1277</v>
      </c>
      <c r="H3531" s="455"/>
      <c r="I3531" s="455"/>
      <c r="J3531" s="455"/>
    </row>
    <row r="3532" customFormat="false" ht="13.5" hidden="true" customHeight="true" outlineLevel="0" collapsed="false">
      <c r="A3532" s="447" t="n">
        <f aca="false">B3532*10000+E3532</f>
        <v>171278</v>
      </c>
      <c r="B3532" s="510" t="n">
        <v>17</v>
      </c>
      <c r="C3532" s="490" t="s">
        <v>2920</v>
      </c>
      <c r="D3532" s="490" t="s">
        <v>2678</v>
      </c>
      <c r="E3532" s="455" t="n">
        <v>1278</v>
      </c>
      <c r="H3532" s="455"/>
      <c r="I3532" s="455"/>
      <c r="J3532" s="455"/>
    </row>
    <row r="3533" customFormat="false" ht="13.5" hidden="true" customHeight="true" outlineLevel="0" collapsed="false">
      <c r="A3533" s="447" t="n">
        <f aca="false">B3533*10000+E3533</f>
        <v>171279</v>
      </c>
      <c r="B3533" s="510" t="n">
        <v>17</v>
      </c>
      <c r="C3533" s="490" t="s">
        <v>2921</v>
      </c>
      <c r="D3533" s="490" t="s">
        <v>315</v>
      </c>
      <c r="E3533" s="455" t="n">
        <v>1279</v>
      </c>
      <c r="H3533" s="455"/>
      <c r="I3533" s="455"/>
      <c r="J3533" s="455"/>
    </row>
    <row r="3534" customFormat="false" ht="13.5" hidden="true" customHeight="true" outlineLevel="0" collapsed="false">
      <c r="A3534" s="447" t="n">
        <f aca="false">B3534*10000+E3534</f>
        <v>171280</v>
      </c>
      <c r="B3534" s="510" t="n">
        <v>17</v>
      </c>
      <c r="C3534" s="490" t="s">
        <v>2922</v>
      </c>
      <c r="D3534" s="490" t="s">
        <v>618</v>
      </c>
      <c r="E3534" s="455" t="n">
        <v>1280</v>
      </c>
      <c r="H3534" s="455"/>
      <c r="I3534" s="455"/>
      <c r="J3534" s="455"/>
    </row>
    <row r="3535" customFormat="false" ht="13.5" hidden="true" customHeight="true" outlineLevel="0" collapsed="false">
      <c r="A3535" s="447" t="n">
        <f aca="false">B3535*10000+E3535</f>
        <v>171281</v>
      </c>
      <c r="B3535" s="510" t="n">
        <v>17</v>
      </c>
      <c r="C3535" s="490" t="s">
        <v>2923</v>
      </c>
      <c r="D3535" s="490" t="s">
        <v>794</v>
      </c>
      <c r="E3535" s="455" t="n">
        <v>1281</v>
      </c>
      <c r="H3535" s="455"/>
      <c r="I3535" s="455"/>
      <c r="J3535" s="455"/>
    </row>
    <row r="3536" customFormat="false" ht="13.5" hidden="true" customHeight="true" outlineLevel="0" collapsed="false">
      <c r="A3536" s="447" t="n">
        <f aca="false">B3536*10000+E3536</f>
        <v>171282</v>
      </c>
      <c r="B3536" s="510" t="n">
        <v>17</v>
      </c>
      <c r="C3536" s="490" t="s">
        <v>1727</v>
      </c>
      <c r="D3536" s="490" t="s">
        <v>555</v>
      </c>
      <c r="E3536" s="455" t="n">
        <v>1282</v>
      </c>
      <c r="H3536" s="455"/>
      <c r="I3536" s="455"/>
      <c r="J3536" s="455"/>
    </row>
    <row r="3537" customFormat="false" ht="13.5" hidden="true" customHeight="true" outlineLevel="0" collapsed="false">
      <c r="A3537" s="447" t="n">
        <f aca="false">B3537*10000+E3537</f>
        <v>171283</v>
      </c>
      <c r="B3537" s="510" t="n">
        <v>17</v>
      </c>
      <c r="C3537" s="490" t="s">
        <v>2924</v>
      </c>
      <c r="D3537" s="490" t="s">
        <v>293</v>
      </c>
      <c r="E3537" s="455" t="n">
        <v>1283</v>
      </c>
      <c r="H3537" s="455"/>
      <c r="I3537" s="455"/>
      <c r="J3537" s="455"/>
    </row>
    <row r="3538" customFormat="false" ht="13.5" hidden="true" customHeight="true" outlineLevel="0" collapsed="false">
      <c r="A3538" s="447" t="n">
        <f aca="false">B3538*10000+E3538</f>
        <v>171284</v>
      </c>
      <c r="B3538" s="510" t="n">
        <v>17</v>
      </c>
      <c r="C3538" s="490" t="s">
        <v>2925</v>
      </c>
      <c r="D3538" s="490" t="s">
        <v>2926</v>
      </c>
      <c r="E3538" s="455" t="n">
        <v>1284</v>
      </c>
      <c r="H3538" s="455"/>
      <c r="I3538" s="455"/>
      <c r="J3538" s="455"/>
    </row>
    <row r="3539" customFormat="false" ht="13.5" hidden="true" customHeight="true" outlineLevel="0" collapsed="false">
      <c r="A3539" s="447" t="n">
        <f aca="false">B3539*10000+E3539</f>
        <v>171285</v>
      </c>
      <c r="B3539" s="510" t="n">
        <v>17</v>
      </c>
      <c r="C3539" s="490" t="s">
        <v>2762</v>
      </c>
      <c r="D3539" s="490" t="s">
        <v>828</v>
      </c>
      <c r="E3539" s="455" t="n">
        <v>1285</v>
      </c>
      <c r="H3539" s="455"/>
      <c r="I3539" s="455"/>
      <c r="J3539" s="455"/>
    </row>
    <row r="3540" customFormat="false" ht="13.5" hidden="true" customHeight="true" outlineLevel="0" collapsed="false">
      <c r="A3540" s="447" t="n">
        <f aca="false">B3540*10000+E3540</f>
        <v>171286</v>
      </c>
      <c r="B3540" s="510" t="n">
        <v>17</v>
      </c>
      <c r="C3540" s="490" t="s">
        <v>2769</v>
      </c>
      <c r="D3540" s="490" t="s">
        <v>351</v>
      </c>
      <c r="E3540" s="455" t="n">
        <v>1286</v>
      </c>
      <c r="H3540" s="455"/>
      <c r="I3540" s="455"/>
      <c r="J3540" s="455"/>
    </row>
    <row r="3541" customFormat="false" ht="13.5" hidden="true" customHeight="true" outlineLevel="0" collapsed="false">
      <c r="A3541" s="447" t="n">
        <f aca="false">B3541*10000+E3541</f>
        <v>171287</v>
      </c>
      <c r="B3541" s="510" t="n">
        <v>17</v>
      </c>
      <c r="C3541" s="490" t="s">
        <v>2927</v>
      </c>
      <c r="D3541" s="490" t="s">
        <v>397</v>
      </c>
      <c r="E3541" s="455" t="n">
        <v>1287</v>
      </c>
      <c r="H3541" s="455"/>
      <c r="I3541" s="455"/>
      <c r="J3541" s="455"/>
    </row>
    <row r="3542" customFormat="false" ht="13.5" hidden="true" customHeight="true" outlineLevel="0" collapsed="false">
      <c r="A3542" s="447" t="n">
        <f aca="false">B3542*10000+E3542</f>
        <v>171288</v>
      </c>
      <c r="B3542" s="510" t="n">
        <v>17</v>
      </c>
      <c r="C3542" s="490" t="s">
        <v>2928</v>
      </c>
      <c r="D3542" s="490" t="s">
        <v>1284</v>
      </c>
      <c r="E3542" s="455" t="n">
        <v>1288</v>
      </c>
      <c r="H3542" s="455"/>
      <c r="I3542" s="455"/>
      <c r="J3542" s="455"/>
    </row>
    <row r="3543" customFormat="false" ht="13.5" hidden="true" customHeight="true" outlineLevel="0" collapsed="false">
      <c r="A3543" s="447" t="n">
        <f aca="false">B3543*10000+E3543</f>
        <v>171289</v>
      </c>
      <c r="B3543" s="510" t="n">
        <v>17</v>
      </c>
      <c r="C3543" s="490" t="s">
        <v>2929</v>
      </c>
      <c r="D3543" s="490" t="s">
        <v>287</v>
      </c>
      <c r="E3543" s="455" t="n">
        <v>1289</v>
      </c>
      <c r="H3543" s="455"/>
      <c r="I3543" s="455"/>
      <c r="J3543" s="455"/>
    </row>
    <row r="3544" customFormat="false" ht="13.5" hidden="true" customHeight="true" outlineLevel="0" collapsed="false">
      <c r="A3544" s="447" t="n">
        <f aca="false">B3544*10000+E3544</f>
        <v>171290</v>
      </c>
      <c r="B3544" s="510" t="n">
        <v>17</v>
      </c>
      <c r="C3544" s="490" t="s">
        <v>2930</v>
      </c>
      <c r="D3544" s="490" t="s">
        <v>2931</v>
      </c>
      <c r="E3544" s="455" t="n">
        <v>1290</v>
      </c>
      <c r="H3544" s="455"/>
      <c r="I3544" s="455"/>
      <c r="J3544" s="455"/>
    </row>
    <row r="3545" customFormat="false" ht="13.5" hidden="true" customHeight="true" outlineLevel="0" collapsed="false">
      <c r="A3545" s="447" t="n">
        <f aca="false">B3545*10000+E3545</f>
        <v>171291</v>
      </c>
      <c r="B3545" s="510" t="n">
        <v>17</v>
      </c>
      <c r="C3545" s="490" t="s">
        <v>2819</v>
      </c>
      <c r="D3545" s="490" t="s">
        <v>474</v>
      </c>
      <c r="E3545" s="455" t="n">
        <v>1291</v>
      </c>
      <c r="H3545" s="455"/>
      <c r="I3545" s="455"/>
      <c r="J3545" s="455"/>
    </row>
    <row r="3546" customFormat="false" ht="13.5" hidden="true" customHeight="true" outlineLevel="0" collapsed="false">
      <c r="A3546" s="447" t="n">
        <f aca="false">B3546*10000+E3546</f>
        <v>171292</v>
      </c>
      <c r="B3546" s="510" t="n">
        <v>17</v>
      </c>
      <c r="C3546" s="490" t="s">
        <v>2932</v>
      </c>
      <c r="D3546" s="490" t="s">
        <v>287</v>
      </c>
      <c r="E3546" s="455" t="n">
        <v>1292</v>
      </c>
      <c r="H3546" s="455"/>
      <c r="I3546" s="455"/>
      <c r="J3546" s="455"/>
    </row>
    <row r="3547" customFormat="false" ht="13.5" hidden="true" customHeight="true" outlineLevel="0" collapsed="false">
      <c r="A3547" s="447" t="n">
        <f aca="false">B3547*10000+E3547</f>
        <v>171296</v>
      </c>
      <c r="B3547" s="510" t="n">
        <v>17</v>
      </c>
      <c r="C3547" s="490" t="s">
        <v>2868</v>
      </c>
      <c r="D3547" s="490" t="s">
        <v>325</v>
      </c>
      <c r="E3547" s="455" t="n">
        <v>1296</v>
      </c>
      <c r="H3547" s="455"/>
      <c r="I3547" s="455"/>
      <c r="J3547" s="455"/>
    </row>
    <row r="3548" customFormat="false" ht="13.5" hidden="true" customHeight="true" outlineLevel="0" collapsed="false">
      <c r="A3548" s="447" t="n">
        <f aca="false">B3548*10000+E3548</f>
        <v>171297</v>
      </c>
      <c r="B3548" s="510" t="n">
        <v>17</v>
      </c>
      <c r="C3548" s="490" t="s">
        <v>2842</v>
      </c>
      <c r="D3548" s="490" t="s">
        <v>367</v>
      </c>
      <c r="E3548" s="455" t="n">
        <v>1297</v>
      </c>
      <c r="H3548" s="455"/>
      <c r="I3548" s="455"/>
      <c r="J3548" s="455"/>
    </row>
    <row r="3549" customFormat="false" ht="13.5" hidden="true" customHeight="true" outlineLevel="0" collapsed="false">
      <c r="A3549" s="447" t="n">
        <f aca="false">B3549*10000+E3549</f>
        <v>171298</v>
      </c>
      <c r="B3549" s="510" t="n">
        <v>17</v>
      </c>
      <c r="C3549" s="490" t="s">
        <v>2933</v>
      </c>
      <c r="D3549" s="490" t="s">
        <v>351</v>
      </c>
      <c r="E3549" s="455" t="n">
        <v>1298</v>
      </c>
      <c r="H3549" s="455"/>
      <c r="I3549" s="455"/>
      <c r="J3549" s="455"/>
    </row>
    <row r="3550" customFormat="false" ht="13.5" hidden="true" customHeight="true" outlineLevel="0" collapsed="false">
      <c r="A3550" s="447" t="n">
        <f aca="false">B3550*10000+E3550</f>
        <v>171299</v>
      </c>
      <c r="B3550" s="510" t="n">
        <v>17</v>
      </c>
      <c r="C3550" s="490" t="s">
        <v>2934</v>
      </c>
      <c r="D3550" s="490" t="s">
        <v>329</v>
      </c>
      <c r="E3550" s="455" t="n">
        <v>1299</v>
      </c>
      <c r="H3550" s="455"/>
      <c r="I3550" s="455"/>
      <c r="J3550" s="455"/>
    </row>
    <row r="3551" customFormat="false" ht="13.5" hidden="true" customHeight="true" outlineLevel="0" collapsed="false">
      <c r="A3551" s="447" t="n">
        <f aca="false">B3551*10000+E3551</f>
        <v>171300</v>
      </c>
      <c r="B3551" s="510" t="n">
        <v>17</v>
      </c>
      <c r="C3551" s="490" t="s">
        <v>2935</v>
      </c>
      <c r="D3551" s="490" t="s">
        <v>297</v>
      </c>
      <c r="E3551" s="455" t="n">
        <v>1300</v>
      </c>
      <c r="H3551" s="455"/>
      <c r="I3551" s="455"/>
      <c r="J3551" s="455"/>
    </row>
    <row r="3552" customFormat="false" ht="13.5" hidden="true" customHeight="true" outlineLevel="0" collapsed="false">
      <c r="A3552" s="447" t="n">
        <f aca="false">B3552*10000+E3552</f>
        <v>171301</v>
      </c>
      <c r="B3552" s="510" t="n">
        <v>17</v>
      </c>
      <c r="C3552" s="490" t="s">
        <v>2936</v>
      </c>
      <c r="D3552" s="490" t="s">
        <v>343</v>
      </c>
      <c r="E3552" s="455" t="n">
        <v>1301</v>
      </c>
      <c r="H3552" s="455"/>
      <c r="I3552" s="455"/>
      <c r="J3552" s="455"/>
    </row>
    <row r="3553" customFormat="false" ht="13.5" hidden="true" customHeight="true" outlineLevel="0" collapsed="false">
      <c r="A3553" s="447" t="n">
        <f aca="false">B3553*10000+E3553</f>
        <v>171303</v>
      </c>
      <c r="B3553" s="510" t="n">
        <v>17</v>
      </c>
      <c r="C3553" s="490" t="s">
        <v>2937</v>
      </c>
      <c r="D3553" s="490" t="s">
        <v>1282</v>
      </c>
      <c r="E3553" s="455" t="n">
        <v>1303</v>
      </c>
      <c r="H3553" s="455"/>
      <c r="I3553" s="455"/>
      <c r="J3553" s="455"/>
    </row>
    <row r="3554" customFormat="false" ht="13.5" hidden="true" customHeight="true" outlineLevel="0" collapsed="false">
      <c r="A3554" s="447" t="n">
        <f aca="false">B3554*10000+E3554</f>
        <v>171305</v>
      </c>
      <c r="B3554" s="510" t="n">
        <v>17</v>
      </c>
      <c r="C3554" s="490" t="s">
        <v>2938</v>
      </c>
      <c r="D3554" s="490" t="s">
        <v>820</v>
      </c>
      <c r="E3554" s="455" t="n">
        <v>1305</v>
      </c>
      <c r="H3554" s="455"/>
      <c r="I3554" s="455"/>
      <c r="J3554" s="455"/>
    </row>
    <row r="3555" customFormat="false" ht="13.5" hidden="true" customHeight="true" outlineLevel="0" collapsed="false">
      <c r="A3555" s="447" t="n">
        <f aca="false">B3555*10000+E3555</f>
        <v>171307</v>
      </c>
      <c r="B3555" s="510" t="n">
        <v>17</v>
      </c>
      <c r="C3555" s="490" t="s">
        <v>2939</v>
      </c>
      <c r="D3555" s="490" t="s">
        <v>2940</v>
      </c>
      <c r="E3555" s="455" t="n">
        <v>1307</v>
      </c>
      <c r="H3555" s="455"/>
      <c r="I3555" s="455"/>
      <c r="J3555" s="455"/>
    </row>
    <row r="3556" customFormat="false" ht="13.5" hidden="true" customHeight="true" outlineLevel="0" collapsed="false">
      <c r="A3556" s="447" t="n">
        <f aca="false">B3556*10000+E3556</f>
        <v>171308</v>
      </c>
      <c r="B3556" s="510" t="n">
        <v>17</v>
      </c>
      <c r="C3556" s="490" t="s">
        <v>909</v>
      </c>
      <c r="D3556" s="490" t="s">
        <v>380</v>
      </c>
      <c r="E3556" s="455" t="n">
        <v>1308</v>
      </c>
      <c r="H3556" s="455"/>
      <c r="I3556" s="455"/>
      <c r="J3556" s="455"/>
    </row>
    <row r="3557" customFormat="false" ht="13.5" hidden="true" customHeight="true" outlineLevel="0" collapsed="false">
      <c r="A3557" s="447" t="n">
        <f aca="false">B3557*10000+E3557</f>
        <v>171310</v>
      </c>
      <c r="B3557" s="510" t="n">
        <v>17</v>
      </c>
      <c r="C3557" s="490" t="s">
        <v>2941</v>
      </c>
      <c r="D3557" s="490" t="s">
        <v>803</v>
      </c>
      <c r="E3557" s="455" t="n">
        <v>1310</v>
      </c>
      <c r="H3557" s="455"/>
      <c r="I3557" s="455"/>
      <c r="J3557" s="455"/>
    </row>
    <row r="3558" customFormat="false" ht="13.5" hidden="true" customHeight="true" outlineLevel="0" collapsed="false">
      <c r="A3558" s="447" t="n">
        <f aca="false">B3558*10000+E3558</f>
        <v>171311</v>
      </c>
      <c r="B3558" s="510" t="n">
        <v>17</v>
      </c>
      <c r="C3558" s="490" t="s">
        <v>2942</v>
      </c>
      <c r="D3558" s="490" t="s">
        <v>2943</v>
      </c>
      <c r="E3558" s="455" t="n">
        <v>1311</v>
      </c>
      <c r="H3558" s="455"/>
      <c r="I3558" s="455"/>
      <c r="J3558" s="455"/>
    </row>
    <row r="3559" customFormat="false" ht="13.5" hidden="true" customHeight="true" outlineLevel="0" collapsed="false">
      <c r="A3559" s="447" t="n">
        <f aca="false">B3559*10000+E3559</f>
        <v>171312</v>
      </c>
      <c r="B3559" s="510" t="n">
        <v>17</v>
      </c>
      <c r="C3559" s="490" t="s">
        <v>2944</v>
      </c>
      <c r="D3559" s="490" t="s">
        <v>2945</v>
      </c>
      <c r="E3559" s="455" t="n">
        <v>1312</v>
      </c>
      <c r="H3559" s="455"/>
      <c r="I3559" s="455"/>
      <c r="J3559" s="455"/>
    </row>
    <row r="3560" customFormat="false" ht="13.5" hidden="true" customHeight="true" outlineLevel="0" collapsed="false">
      <c r="A3560" s="447" t="n">
        <f aca="false">B3560*10000+E3560</f>
        <v>171315</v>
      </c>
      <c r="B3560" s="510" t="n">
        <v>17</v>
      </c>
      <c r="C3560" s="490" t="s">
        <v>2946</v>
      </c>
      <c r="D3560" s="490" t="s">
        <v>329</v>
      </c>
      <c r="E3560" s="455" t="n">
        <v>1315</v>
      </c>
      <c r="H3560" s="455"/>
      <c r="I3560" s="455"/>
      <c r="J3560" s="455"/>
    </row>
    <row r="3561" customFormat="false" ht="13.5" hidden="true" customHeight="true" outlineLevel="0" collapsed="false">
      <c r="A3561" s="447" t="n">
        <f aca="false">B3561*10000+E3561</f>
        <v>171316</v>
      </c>
      <c r="B3561" s="510" t="n">
        <v>17</v>
      </c>
      <c r="C3561" s="490" t="s">
        <v>1561</v>
      </c>
      <c r="D3561" s="490" t="s">
        <v>2815</v>
      </c>
      <c r="E3561" s="455" t="n">
        <v>1316</v>
      </c>
      <c r="H3561" s="455"/>
      <c r="I3561" s="455"/>
      <c r="J3561" s="455"/>
    </row>
    <row r="3562" customFormat="false" ht="13.5" hidden="true" customHeight="true" outlineLevel="0" collapsed="false">
      <c r="A3562" s="447" t="n">
        <f aca="false">B3562*10000+E3562</f>
        <v>171317</v>
      </c>
      <c r="B3562" s="510" t="n">
        <v>17</v>
      </c>
      <c r="C3562" s="490" t="s">
        <v>2947</v>
      </c>
      <c r="D3562" s="490" t="s">
        <v>375</v>
      </c>
      <c r="E3562" s="455" t="n">
        <v>1317</v>
      </c>
      <c r="H3562" s="455"/>
      <c r="I3562" s="455"/>
      <c r="J3562" s="455"/>
    </row>
    <row r="3563" customFormat="false" ht="13.5" hidden="true" customHeight="true" outlineLevel="0" collapsed="false">
      <c r="A3563" s="447" t="n">
        <f aca="false">B3563*10000+E3563</f>
        <v>171318</v>
      </c>
      <c r="B3563" s="510" t="n">
        <v>17</v>
      </c>
      <c r="C3563" s="490" t="s">
        <v>2948</v>
      </c>
      <c r="D3563" s="490" t="s">
        <v>445</v>
      </c>
      <c r="E3563" s="455" t="n">
        <v>1318</v>
      </c>
      <c r="H3563" s="455"/>
      <c r="I3563" s="455"/>
      <c r="J3563" s="455"/>
    </row>
    <row r="3564" customFormat="false" ht="13.5" hidden="true" customHeight="true" outlineLevel="0" collapsed="false">
      <c r="A3564" s="447" t="n">
        <f aca="false">B3564*10000+E3564</f>
        <v>171319</v>
      </c>
      <c r="B3564" s="510" t="n">
        <v>17</v>
      </c>
      <c r="C3564" s="490" t="s">
        <v>2949</v>
      </c>
      <c r="D3564" s="490" t="s">
        <v>597</v>
      </c>
      <c r="E3564" s="455" t="n">
        <v>1319</v>
      </c>
      <c r="H3564" s="455"/>
      <c r="I3564" s="455"/>
      <c r="J3564" s="455"/>
    </row>
    <row r="3565" customFormat="false" ht="13.5" hidden="true" customHeight="true" outlineLevel="0" collapsed="false">
      <c r="A3565" s="447" t="n">
        <f aca="false">B3565*10000+E3565</f>
        <v>171320</v>
      </c>
      <c r="B3565" s="510" t="n">
        <v>17</v>
      </c>
      <c r="C3565" s="490" t="s">
        <v>1508</v>
      </c>
      <c r="D3565" s="490" t="s">
        <v>315</v>
      </c>
      <c r="E3565" s="455" t="n">
        <v>1320</v>
      </c>
      <c r="H3565" s="455"/>
      <c r="I3565" s="455"/>
      <c r="J3565" s="455"/>
    </row>
    <row r="3566" customFormat="false" ht="13.5" hidden="true" customHeight="true" outlineLevel="0" collapsed="false">
      <c r="A3566" s="447" t="n">
        <f aca="false">B3566*10000+E3566</f>
        <v>171322</v>
      </c>
      <c r="B3566" s="510" t="n">
        <v>17</v>
      </c>
      <c r="C3566" s="490" t="s">
        <v>895</v>
      </c>
      <c r="D3566" s="490" t="s">
        <v>828</v>
      </c>
      <c r="E3566" s="455" t="n">
        <v>1322</v>
      </c>
      <c r="H3566" s="455"/>
      <c r="I3566" s="455"/>
      <c r="J3566" s="455"/>
    </row>
    <row r="3567" customFormat="false" ht="13.5" hidden="true" customHeight="true" outlineLevel="0" collapsed="false">
      <c r="A3567" s="447" t="n">
        <f aca="false">B3567*10000+E3567</f>
        <v>171324</v>
      </c>
      <c r="B3567" s="510" t="n">
        <v>17</v>
      </c>
      <c r="C3567" s="490" t="s">
        <v>2950</v>
      </c>
      <c r="D3567" s="490" t="s">
        <v>287</v>
      </c>
      <c r="E3567" s="455" t="n">
        <v>1324</v>
      </c>
      <c r="H3567" s="455"/>
      <c r="I3567" s="455"/>
      <c r="J3567" s="455"/>
    </row>
    <row r="3568" customFormat="false" ht="13.5" hidden="true" customHeight="true" outlineLevel="0" collapsed="false">
      <c r="A3568" s="447" t="n">
        <f aca="false">B3568*10000+E3568</f>
        <v>171325</v>
      </c>
      <c r="B3568" s="510" t="n">
        <v>17</v>
      </c>
      <c r="C3568" s="490" t="s">
        <v>1945</v>
      </c>
      <c r="D3568" s="490" t="s">
        <v>305</v>
      </c>
      <c r="E3568" s="455" t="n">
        <v>1325</v>
      </c>
      <c r="H3568" s="455"/>
      <c r="I3568" s="455"/>
      <c r="J3568" s="455"/>
    </row>
    <row r="3569" customFormat="false" ht="13.5" hidden="true" customHeight="true" outlineLevel="0" collapsed="false">
      <c r="A3569" s="447" t="n">
        <f aca="false">B3569*10000+E3569</f>
        <v>171326</v>
      </c>
      <c r="B3569" s="510" t="n">
        <v>17</v>
      </c>
      <c r="C3569" s="490" t="s">
        <v>2872</v>
      </c>
      <c r="D3569" s="490" t="s">
        <v>305</v>
      </c>
      <c r="E3569" s="455" t="n">
        <v>1326</v>
      </c>
      <c r="H3569" s="455"/>
      <c r="I3569" s="455"/>
      <c r="J3569" s="455"/>
    </row>
    <row r="3570" customFormat="false" ht="13.5" hidden="true" customHeight="true" outlineLevel="0" collapsed="false">
      <c r="A3570" s="447" t="n">
        <f aca="false">B3570*10000+E3570</f>
        <v>171328</v>
      </c>
      <c r="B3570" s="510" t="n">
        <v>17</v>
      </c>
      <c r="C3570" s="490" t="s">
        <v>1266</v>
      </c>
      <c r="D3570" s="490" t="s">
        <v>351</v>
      </c>
      <c r="E3570" s="455" t="n">
        <v>1328</v>
      </c>
      <c r="H3570" s="455"/>
      <c r="I3570" s="455"/>
      <c r="J3570" s="455"/>
    </row>
    <row r="3571" customFormat="false" ht="13.5" hidden="true" customHeight="true" outlineLevel="0" collapsed="false">
      <c r="A3571" s="447" t="n">
        <f aca="false">B3571*10000+E3571</f>
        <v>171329</v>
      </c>
      <c r="B3571" s="510" t="n">
        <v>17</v>
      </c>
      <c r="C3571" s="490" t="s">
        <v>2867</v>
      </c>
      <c r="D3571" s="490" t="s">
        <v>1999</v>
      </c>
      <c r="E3571" s="455" t="n">
        <v>1329</v>
      </c>
      <c r="H3571" s="455"/>
      <c r="I3571" s="455"/>
      <c r="J3571" s="455"/>
    </row>
    <row r="3572" customFormat="false" ht="13.5" hidden="true" customHeight="true" outlineLevel="0" collapsed="false">
      <c r="A3572" s="447" t="n">
        <f aca="false">B3572*10000+E3572</f>
        <v>171330</v>
      </c>
      <c r="B3572" s="510" t="n">
        <v>17</v>
      </c>
      <c r="C3572" s="490" t="s">
        <v>2951</v>
      </c>
      <c r="D3572" s="490" t="s">
        <v>818</v>
      </c>
      <c r="E3572" s="455" t="n">
        <v>1330</v>
      </c>
      <c r="H3572" s="455"/>
      <c r="I3572" s="455"/>
      <c r="J3572" s="455"/>
    </row>
    <row r="3573" customFormat="false" ht="13.5" hidden="true" customHeight="true" outlineLevel="0" collapsed="false">
      <c r="A3573" s="447" t="n">
        <f aca="false">B3573*10000+E3573</f>
        <v>171331</v>
      </c>
      <c r="B3573" s="510" t="n">
        <v>17</v>
      </c>
      <c r="C3573" s="490" t="s">
        <v>2952</v>
      </c>
      <c r="D3573" s="490" t="s">
        <v>334</v>
      </c>
      <c r="E3573" s="455" t="n">
        <v>1331</v>
      </c>
      <c r="H3573" s="455"/>
      <c r="I3573" s="455"/>
      <c r="J3573" s="455"/>
    </row>
    <row r="3574" customFormat="false" ht="13.5" hidden="true" customHeight="true" outlineLevel="0" collapsed="false">
      <c r="A3574" s="447" t="n">
        <f aca="false">B3574*10000+E3574</f>
        <v>171332</v>
      </c>
      <c r="B3574" s="510" t="n">
        <v>17</v>
      </c>
      <c r="C3574" s="490" t="s">
        <v>2953</v>
      </c>
      <c r="D3574" s="490" t="s">
        <v>297</v>
      </c>
      <c r="E3574" s="455" t="n">
        <v>1332</v>
      </c>
      <c r="H3574" s="455"/>
      <c r="I3574" s="455"/>
      <c r="J3574" s="455"/>
    </row>
    <row r="3575" customFormat="false" ht="13.5" hidden="true" customHeight="true" outlineLevel="0" collapsed="false">
      <c r="A3575" s="447" t="n">
        <f aca="false">B3575*10000+E3575</f>
        <v>171333</v>
      </c>
      <c r="B3575" s="510" t="n">
        <v>17</v>
      </c>
      <c r="C3575" s="490" t="s">
        <v>2953</v>
      </c>
      <c r="D3575" s="490" t="s">
        <v>287</v>
      </c>
      <c r="E3575" s="455" t="n">
        <v>1333</v>
      </c>
      <c r="H3575" s="455"/>
      <c r="I3575" s="455"/>
      <c r="J3575" s="455"/>
    </row>
    <row r="3576" customFormat="false" ht="13.5" hidden="true" customHeight="true" outlineLevel="0" collapsed="false">
      <c r="A3576" s="447" t="n">
        <f aca="false">B3576*10000+E3576</f>
        <v>171334</v>
      </c>
      <c r="B3576" s="510" t="n">
        <v>17</v>
      </c>
      <c r="C3576" s="490" t="s">
        <v>2954</v>
      </c>
      <c r="D3576" s="490" t="s">
        <v>596</v>
      </c>
      <c r="E3576" s="455" t="n">
        <v>1334</v>
      </c>
      <c r="H3576" s="455"/>
      <c r="I3576" s="455"/>
      <c r="J3576" s="455"/>
    </row>
    <row r="3577" customFormat="false" ht="13.5" hidden="true" customHeight="true" outlineLevel="0" collapsed="false">
      <c r="A3577" s="447" t="n">
        <f aca="false">B3577*10000+E3577</f>
        <v>171335</v>
      </c>
      <c r="B3577" s="510" t="n">
        <v>17</v>
      </c>
      <c r="C3577" s="490" t="s">
        <v>2955</v>
      </c>
      <c r="D3577" s="490" t="s">
        <v>313</v>
      </c>
      <c r="E3577" s="455" t="n">
        <v>1335</v>
      </c>
      <c r="H3577" s="455"/>
      <c r="I3577" s="455"/>
      <c r="J3577" s="455"/>
    </row>
    <row r="3578" customFormat="false" ht="13.5" hidden="true" customHeight="true" outlineLevel="0" collapsed="false">
      <c r="A3578" s="447" t="n">
        <f aca="false">B3578*10000+E3578</f>
        <v>171336</v>
      </c>
      <c r="B3578" s="510" t="n">
        <v>17</v>
      </c>
      <c r="C3578" s="490" t="s">
        <v>2956</v>
      </c>
      <c r="D3578" s="490" t="s">
        <v>445</v>
      </c>
      <c r="E3578" s="455" t="n">
        <v>1336</v>
      </c>
      <c r="H3578" s="455"/>
      <c r="I3578" s="455"/>
      <c r="J3578" s="455"/>
    </row>
    <row r="3579" customFormat="false" ht="13.5" hidden="true" customHeight="true" outlineLevel="0" collapsed="false">
      <c r="A3579" s="447" t="n">
        <f aca="false">B3579*10000+E3579</f>
        <v>171337</v>
      </c>
      <c r="B3579" s="510" t="n">
        <v>17</v>
      </c>
      <c r="C3579" s="490" t="s">
        <v>2843</v>
      </c>
      <c r="D3579" s="490" t="s">
        <v>551</v>
      </c>
      <c r="E3579" s="455" t="n">
        <v>1337</v>
      </c>
      <c r="H3579" s="455"/>
      <c r="I3579" s="455"/>
      <c r="J3579" s="455"/>
    </row>
    <row r="3580" customFormat="false" ht="13.5" hidden="true" customHeight="true" outlineLevel="0" collapsed="false">
      <c r="A3580" s="447" t="n">
        <f aca="false">B3580*10000+E3580</f>
        <v>171338</v>
      </c>
      <c r="B3580" s="510" t="n">
        <v>17</v>
      </c>
      <c r="C3580" s="490" t="s">
        <v>2957</v>
      </c>
      <c r="D3580" s="490" t="s">
        <v>620</v>
      </c>
      <c r="E3580" s="455" t="n">
        <v>1338</v>
      </c>
      <c r="H3580" s="455"/>
      <c r="I3580" s="455"/>
      <c r="J3580" s="455"/>
    </row>
    <row r="3581" customFormat="false" ht="13.5" hidden="true" customHeight="true" outlineLevel="0" collapsed="false">
      <c r="A3581" s="447" t="n">
        <f aca="false">B3581*10000+E3581</f>
        <v>171339</v>
      </c>
      <c r="B3581" s="510" t="n">
        <v>17</v>
      </c>
      <c r="C3581" s="490" t="s">
        <v>2958</v>
      </c>
      <c r="D3581" s="490" t="s">
        <v>302</v>
      </c>
      <c r="E3581" s="455" t="n">
        <v>1339</v>
      </c>
      <c r="H3581" s="455"/>
      <c r="I3581" s="455"/>
      <c r="J3581" s="455"/>
    </row>
    <row r="3582" customFormat="false" ht="13.5" hidden="true" customHeight="true" outlineLevel="0" collapsed="false">
      <c r="A3582" s="447" t="n">
        <f aca="false">B3582*10000+E3582</f>
        <v>171340</v>
      </c>
      <c r="B3582" s="510" t="n">
        <v>17</v>
      </c>
      <c r="C3582" s="490" t="s">
        <v>2767</v>
      </c>
      <c r="D3582" s="490" t="s">
        <v>536</v>
      </c>
      <c r="E3582" s="455" t="n">
        <v>1340</v>
      </c>
      <c r="H3582" s="455"/>
      <c r="I3582" s="455"/>
      <c r="J3582" s="455"/>
    </row>
    <row r="3583" customFormat="false" ht="13.5" hidden="true" customHeight="true" outlineLevel="0" collapsed="false">
      <c r="A3583" s="447" t="n">
        <f aca="false">B3583*10000+E3583</f>
        <v>171341</v>
      </c>
      <c r="B3583" s="510" t="n">
        <v>17</v>
      </c>
      <c r="C3583" s="490" t="s">
        <v>2959</v>
      </c>
      <c r="D3583" s="490" t="s">
        <v>927</v>
      </c>
      <c r="E3583" s="455" t="n">
        <v>1341</v>
      </c>
      <c r="H3583" s="455"/>
      <c r="I3583" s="455"/>
      <c r="J3583" s="455"/>
    </row>
    <row r="3584" customFormat="false" ht="13.5" hidden="true" customHeight="true" outlineLevel="0" collapsed="false">
      <c r="A3584" s="447" t="n">
        <f aca="false">B3584*10000+E3584</f>
        <v>171342</v>
      </c>
      <c r="B3584" s="510" t="n">
        <v>17</v>
      </c>
      <c r="C3584" s="490" t="s">
        <v>2960</v>
      </c>
      <c r="D3584" s="490" t="s">
        <v>555</v>
      </c>
      <c r="E3584" s="455" t="n">
        <v>1342</v>
      </c>
      <c r="H3584" s="455"/>
      <c r="I3584" s="455"/>
      <c r="J3584" s="455"/>
    </row>
    <row r="3585" customFormat="false" ht="13.5" hidden="true" customHeight="true" outlineLevel="0" collapsed="false">
      <c r="A3585" s="447" t="n">
        <f aca="false">B3585*10000+E3585</f>
        <v>171343</v>
      </c>
      <c r="B3585" s="510" t="n">
        <v>17</v>
      </c>
      <c r="C3585" s="490" t="s">
        <v>2961</v>
      </c>
      <c r="D3585" s="490" t="s">
        <v>334</v>
      </c>
      <c r="E3585" s="455" t="n">
        <v>1343</v>
      </c>
      <c r="H3585" s="455"/>
      <c r="I3585" s="455"/>
      <c r="J3585" s="455"/>
    </row>
    <row r="3586" customFormat="false" ht="13.5" hidden="true" customHeight="true" outlineLevel="0" collapsed="false">
      <c r="A3586" s="447" t="n">
        <f aca="false">B3586*10000+E3586</f>
        <v>171346</v>
      </c>
      <c r="B3586" s="510" t="n">
        <v>17</v>
      </c>
      <c r="C3586" s="490" t="s">
        <v>2962</v>
      </c>
      <c r="D3586" s="490" t="s">
        <v>2963</v>
      </c>
      <c r="E3586" s="455" t="n">
        <v>1346</v>
      </c>
      <c r="H3586" s="455"/>
      <c r="I3586" s="455"/>
      <c r="J3586" s="455"/>
    </row>
    <row r="3587" customFormat="false" ht="13.5" hidden="true" customHeight="true" outlineLevel="0" collapsed="false">
      <c r="A3587" s="447" t="n">
        <f aca="false">B3587*10000+E3587</f>
        <v>171347</v>
      </c>
      <c r="B3587" s="510" t="n">
        <v>17</v>
      </c>
      <c r="C3587" s="490" t="s">
        <v>2964</v>
      </c>
      <c r="D3587" s="490" t="s">
        <v>620</v>
      </c>
      <c r="E3587" s="455" t="n">
        <v>1347</v>
      </c>
      <c r="H3587" s="455"/>
      <c r="I3587" s="455"/>
      <c r="J3587" s="455"/>
    </row>
    <row r="3588" customFormat="false" ht="13.5" hidden="true" customHeight="true" outlineLevel="0" collapsed="false">
      <c r="A3588" s="447" t="n">
        <f aca="false">B3588*10000+E3588</f>
        <v>171348</v>
      </c>
      <c r="B3588" s="510" t="n">
        <v>17</v>
      </c>
      <c r="C3588" s="490" t="s">
        <v>2965</v>
      </c>
      <c r="D3588" s="490" t="s">
        <v>1212</v>
      </c>
      <c r="E3588" s="455" t="n">
        <v>1348</v>
      </c>
      <c r="H3588" s="455"/>
      <c r="I3588" s="455"/>
      <c r="J3588" s="455"/>
    </row>
    <row r="3589" customFormat="false" ht="13.5" hidden="true" customHeight="true" outlineLevel="0" collapsed="false">
      <c r="A3589" s="447" t="n">
        <f aca="false">B3589*10000+E3589</f>
        <v>171350</v>
      </c>
      <c r="B3589" s="510" t="n">
        <v>17</v>
      </c>
      <c r="C3589" s="490" t="s">
        <v>2966</v>
      </c>
      <c r="D3589" s="490" t="s">
        <v>618</v>
      </c>
      <c r="E3589" s="455" t="n">
        <v>1350</v>
      </c>
      <c r="H3589" s="455"/>
      <c r="I3589" s="455"/>
      <c r="J3589" s="455"/>
    </row>
    <row r="3590" customFormat="false" ht="13.5" hidden="true" customHeight="true" outlineLevel="0" collapsed="false">
      <c r="A3590" s="447" t="n">
        <f aca="false">B3590*10000+E3590</f>
        <v>171351</v>
      </c>
      <c r="B3590" s="510" t="n">
        <v>17</v>
      </c>
      <c r="C3590" s="490" t="s">
        <v>2967</v>
      </c>
      <c r="D3590" s="490" t="s">
        <v>474</v>
      </c>
      <c r="E3590" s="455" t="n">
        <v>1351</v>
      </c>
      <c r="H3590" s="455"/>
      <c r="I3590" s="455"/>
      <c r="J3590" s="455"/>
    </row>
    <row r="3591" customFormat="false" ht="13.5" hidden="true" customHeight="true" outlineLevel="0" collapsed="false">
      <c r="A3591" s="447" t="n">
        <f aca="false">B3591*10000+E3591</f>
        <v>171353</v>
      </c>
      <c r="B3591" s="510" t="n">
        <v>17</v>
      </c>
      <c r="C3591" s="490" t="s">
        <v>1120</v>
      </c>
      <c r="D3591" s="490" t="s">
        <v>323</v>
      </c>
      <c r="E3591" s="455" t="n">
        <v>1353</v>
      </c>
      <c r="H3591" s="455"/>
      <c r="I3591" s="455"/>
      <c r="J3591" s="455"/>
    </row>
    <row r="3592" customFormat="false" ht="13.5" hidden="true" customHeight="true" outlineLevel="0" collapsed="false">
      <c r="A3592" s="447" t="n">
        <f aca="false">B3592*10000+E3592</f>
        <v>171357</v>
      </c>
      <c r="B3592" s="510" t="n">
        <v>17</v>
      </c>
      <c r="C3592" s="490" t="s">
        <v>2968</v>
      </c>
      <c r="D3592" s="490" t="s">
        <v>650</v>
      </c>
      <c r="E3592" s="455" t="n">
        <v>1357</v>
      </c>
      <c r="H3592" s="455"/>
      <c r="I3592" s="455"/>
      <c r="J3592" s="455"/>
    </row>
    <row r="3593" customFormat="false" ht="13.5" hidden="true" customHeight="true" outlineLevel="0" collapsed="false">
      <c r="A3593" s="447" t="n">
        <f aca="false">B3593*10000+E3593</f>
        <v>171358</v>
      </c>
      <c r="B3593" s="510" t="n">
        <v>17</v>
      </c>
      <c r="C3593" s="490" t="s">
        <v>2969</v>
      </c>
      <c r="D3593" s="490" t="s">
        <v>380</v>
      </c>
      <c r="E3593" s="455" t="n">
        <v>1358</v>
      </c>
      <c r="H3593" s="455"/>
      <c r="I3593" s="455"/>
      <c r="J3593" s="455"/>
    </row>
    <row r="3594" customFormat="false" ht="13.5" hidden="true" customHeight="true" outlineLevel="0" collapsed="false">
      <c r="A3594" s="447" t="n">
        <f aca="false">B3594*10000+E3594</f>
        <v>171359</v>
      </c>
      <c r="B3594" s="510" t="n">
        <v>17</v>
      </c>
      <c r="C3594" s="490" t="s">
        <v>2970</v>
      </c>
      <c r="D3594" s="490" t="s">
        <v>527</v>
      </c>
      <c r="E3594" s="455" t="n">
        <v>1359</v>
      </c>
      <c r="H3594" s="455"/>
      <c r="I3594" s="455"/>
      <c r="J3594" s="455"/>
    </row>
    <row r="3595" customFormat="false" ht="13.5" hidden="true" customHeight="true" outlineLevel="0" collapsed="false">
      <c r="A3595" s="447" t="n">
        <f aca="false">B3595*10000+E3595</f>
        <v>171360</v>
      </c>
      <c r="B3595" s="510" t="n">
        <v>17</v>
      </c>
      <c r="C3595" s="490" t="s">
        <v>2971</v>
      </c>
      <c r="D3595" s="490" t="s">
        <v>469</v>
      </c>
      <c r="E3595" s="455" t="n">
        <v>1360</v>
      </c>
      <c r="H3595" s="455"/>
      <c r="I3595" s="455"/>
      <c r="J3595" s="455"/>
    </row>
    <row r="3596" customFormat="false" ht="13.5" hidden="true" customHeight="true" outlineLevel="0" collapsed="false">
      <c r="A3596" s="447" t="n">
        <f aca="false">B3596*10000+E3596</f>
        <v>171361</v>
      </c>
      <c r="B3596" s="510" t="n">
        <v>17</v>
      </c>
      <c r="C3596" s="490" t="s">
        <v>874</v>
      </c>
      <c r="D3596" s="490" t="s">
        <v>403</v>
      </c>
      <c r="E3596" s="455" t="n">
        <v>1361</v>
      </c>
      <c r="H3596" s="455"/>
      <c r="I3596" s="455"/>
      <c r="J3596" s="455"/>
    </row>
    <row r="3597" customFormat="false" ht="13.5" hidden="true" customHeight="true" outlineLevel="0" collapsed="false">
      <c r="A3597" s="447" t="n">
        <f aca="false">B3597*10000+E3597</f>
        <v>171362</v>
      </c>
      <c r="B3597" s="510" t="n">
        <v>17</v>
      </c>
      <c r="C3597" s="490" t="s">
        <v>2972</v>
      </c>
      <c r="D3597" s="490" t="s">
        <v>305</v>
      </c>
      <c r="E3597" s="455" t="n">
        <v>1362</v>
      </c>
      <c r="H3597" s="455"/>
      <c r="I3597" s="455"/>
      <c r="J3597" s="455"/>
    </row>
    <row r="3598" customFormat="false" ht="13.5" hidden="true" customHeight="true" outlineLevel="0" collapsed="false">
      <c r="A3598" s="447" t="n">
        <f aca="false">B3598*10000+E3598</f>
        <v>171369</v>
      </c>
      <c r="B3598" s="510" t="n">
        <v>17</v>
      </c>
      <c r="C3598" s="490" t="s">
        <v>2868</v>
      </c>
      <c r="D3598" s="490" t="s">
        <v>351</v>
      </c>
      <c r="E3598" s="455" t="n">
        <v>1369</v>
      </c>
      <c r="H3598" s="455"/>
      <c r="I3598" s="455"/>
      <c r="J3598" s="455"/>
    </row>
    <row r="3599" customFormat="false" ht="13.5" hidden="true" customHeight="true" outlineLevel="0" collapsed="false">
      <c r="A3599" s="447" t="n">
        <f aca="false">B3599*10000+E3599</f>
        <v>171371</v>
      </c>
      <c r="B3599" s="510" t="n">
        <v>17</v>
      </c>
      <c r="C3599" s="490" t="s">
        <v>2973</v>
      </c>
      <c r="D3599" s="490" t="s">
        <v>336</v>
      </c>
      <c r="E3599" s="455" t="n">
        <v>1371</v>
      </c>
      <c r="H3599" s="455"/>
      <c r="I3599" s="455"/>
      <c r="J3599" s="455"/>
    </row>
    <row r="3600" customFormat="false" ht="13.5" hidden="true" customHeight="true" outlineLevel="0" collapsed="false">
      <c r="A3600" s="447" t="n">
        <f aca="false">B3600*10000+E3600</f>
        <v>171372</v>
      </c>
      <c r="B3600" s="510" t="n">
        <v>17</v>
      </c>
      <c r="C3600" s="490" t="s">
        <v>1828</v>
      </c>
      <c r="D3600" s="490" t="s">
        <v>297</v>
      </c>
      <c r="E3600" s="455" t="n">
        <v>1372</v>
      </c>
      <c r="H3600" s="455"/>
      <c r="I3600" s="455"/>
      <c r="J3600" s="455"/>
    </row>
    <row r="3601" customFormat="false" ht="13.5" hidden="true" customHeight="true" outlineLevel="0" collapsed="false">
      <c r="A3601" s="447" t="n">
        <f aca="false">B3601*10000+E3601</f>
        <v>171376</v>
      </c>
      <c r="B3601" s="510" t="n">
        <v>17</v>
      </c>
      <c r="C3601" s="490" t="s">
        <v>552</v>
      </c>
      <c r="D3601" s="490" t="s">
        <v>453</v>
      </c>
      <c r="E3601" s="455" t="n">
        <v>1376</v>
      </c>
      <c r="H3601" s="455"/>
      <c r="I3601" s="455"/>
      <c r="J3601" s="455"/>
    </row>
    <row r="3602" customFormat="false" ht="13.5" hidden="true" customHeight="true" outlineLevel="0" collapsed="false">
      <c r="A3602" s="447" t="n">
        <f aca="false">B3602*10000+E3602</f>
        <v>171377</v>
      </c>
      <c r="B3602" s="510" t="n">
        <v>17</v>
      </c>
      <c r="C3602" s="490" t="s">
        <v>2974</v>
      </c>
      <c r="D3602" s="490" t="s">
        <v>332</v>
      </c>
      <c r="E3602" s="455" t="n">
        <v>1377</v>
      </c>
      <c r="H3602" s="455"/>
      <c r="I3602" s="455"/>
      <c r="J3602" s="455"/>
    </row>
    <row r="3603" customFormat="false" ht="13.5" hidden="true" customHeight="true" outlineLevel="0" collapsed="false">
      <c r="A3603" s="447" t="n">
        <f aca="false">B3603*10000+E3603</f>
        <v>171378</v>
      </c>
      <c r="B3603" s="510" t="n">
        <v>17</v>
      </c>
      <c r="C3603" s="490" t="s">
        <v>2975</v>
      </c>
      <c r="D3603" s="490" t="s">
        <v>923</v>
      </c>
      <c r="E3603" s="455" t="n">
        <v>1378</v>
      </c>
      <c r="H3603" s="455"/>
      <c r="I3603" s="455"/>
      <c r="J3603" s="455"/>
    </row>
    <row r="3604" customFormat="false" ht="13.5" hidden="true" customHeight="true" outlineLevel="0" collapsed="false">
      <c r="A3604" s="447" t="n">
        <f aca="false">B3604*10000+E3604</f>
        <v>171380</v>
      </c>
      <c r="B3604" s="510" t="n">
        <v>17</v>
      </c>
      <c r="C3604" s="490" t="s">
        <v>2976</v>
      </c>
      <c r="D3604" s="490" t="s">
        <v>1862</v>
      </c>
      <c r="E3604" s="455" t="n">
        <v>1380</v>
      </c>
      <c r="H3604" s="455"/>
      <c r="I3604" s="455"/>
      <c r="J3604" s="455"/>
    </row>
    <row r="3605" customFormat="false" ht="13.5" hidden="true" customHeight="true" outlineLevel="0" collapsed="false">
      <c r="A3605" s="447" t="n">
        <f aca="false">B3605*10000+E3605</f>
        <v>171382</v>
      </c>
      <c r="B3605" s="510" t="n">
        <v>17</v>
      </c>
      <c r="C3605" s="490" t="s">
        <v>2977</v>
      </c>
      <c r="D3605" s="490" t="s">
        <v>1282</v>
      </c>
      <c r="E3605" s="455" t="n">
        <v>1382</v>
      </c>
      <c r="H3605" s="455"/>
      <c r="I3605" s="455"/>
      <c r="J3605" s="455"/>
    </row>
    <row r="3606" customFormat="false" ht="13.5" hidden="true" customHeight="true" outlineLevel="0" collapsed="false">
      <c r="A3606" s="447" t="n">
        <f aca="false">B3606*10000+E3606</f>
        <v>171384</v>
      </c>
      <c r="B3606" s="510" t="n">
        <v>17</v>
      </c>
      <c r="C3606" s="490" t="s">
        <v>2978</v>
      </c>
      <c r="D3606" s="490" t="s">
        <v>351</v>
      </c>
      <c r="E3606" s="455" t="n">
        <v>1384</v>
      </c>
      <c r="H3606" s="455"/>
      <c r="I3606" s="455"/>
      <c r="J3606" s="455"/>
    </row>
    <row r="3607" customFormat="false" ht="13.5" hidden="true" customHeight="true" outlineLevel="0" collapsed="false">
      <c r="A3607" s="447" t="n">
        <f aca="false">B3607*10000+E3607</f>
        <v>171385</v>
      </c>
      <c r="B3607" s="510" t="n">
        <v>17</v>
      </c>
      <c r="C3607" s="490" t="s">
        <v>2978</v>
      </c>
      <c r="D3607" s="490" t="s">
        <v>336</v>
      </c>
      <c r="E3607" s="455" t="n">
        <v>1385</v>
      </c>
      <c r="H3607" s="455"/>
      <c r="I3607" s="455"/>
      <c r="J3607" s="455"/>
    </row>
    <row r="3608" customFormat="false" ht="13.5" hidden="true" customHeight="true" outlineLevel="0" collapsed="false">
      <c r="A3608" s="447" t="n">
        <f aca="false">B3608*10000+E3608</f>
        <v>171386</v>
      </c>
      <c r="B3608" s="510" t="n">
        <v>17</v>
      </c>
      <c r="C3608" s="490" t="s">
        <v>2979</v>
      </c>
      <c r="D3608" s="490" t="s">
        <v>299</v>
      </c>
      <c r="E3608" s="455" t="n">
        <v>1386</v>
      </c>
      <c r="H3608" s="455"/>
      <c r="I3608" s="455"/>
      <c r="J3608" s="455"/>
    </row>
    <row r="3609" customFormat="false" ht="13.5" hidden="true" customHeight="true" outlineLevel="0" collapsed="false">
      <c r="A3609" s="447" t="n">
        <f aca="false">B3609*10000+E3609</f>
        <v>171387</v>
      </c>
      <c r="B3609" s="510" t="n">
        <v>17</v>
      </c>
      <c r="C3609" s="490" t="s">
        <v>2865</v>
      </c>
      <c r="D3609" s="490" t="s">
        <v>291</v>
      </c>
      <c r="E3609" s="455" t="n">
        <v>1387</v>
      </c>
      <c r="H3609" s="455"/>
      <c r="I3609" s="455"/>
      <c r="J3609" s="455"/>
    </row>
    <row r="3610" customFormat="false" ht="13.5" hidden="true" customHeight="true" outlineLevel="0" collapsed="false">
      <c r="A3610" s="447" t="n">
        <f aca="false">B3610*10000+E3610</f>
        <v>171388</v>
      </c>
      <c r="B3610" s="510" t="n">
        <v>17</v>
      </c>
      <c r="C3610" s="490" t="s">
        <v>2356</v>
      </c>
      <c r="D3610" s="490" t="s">
        <v>375</v>
      </c>
      <c r="E3610" s="455" t="n">
        <v>1388</v>
      </c>
      <c r="H3610" s="455"/>
      <c r="I3610" s="455"/>
      <c r="J3610" s="455"/>
    </row>
    <row r="3611" customFormat="false" ht="13.5" hidden="true" customHeight="true" outlineLevel="0" collapsed="false">
      <c r="A3611" s="447" t="n">
        <f aca="false">B3611*10000+E3611</f>
        <v>171389</v>
      </c>
      <c r="B3611" s="510" t="n">
        <v>17</v>
      </c>
      <c r="C3611" s="490" t="s">
        <v>2980</v>
      </c>
      <c r="D3611" s="490" t="s">
        <v>818</v>
      </c>
      <c r="E3611" s="455" t="n">
        <v>1389</v>
      </c>
      <c r="H3611" s="455"/>
      <c r="I3611" s="455"/>
      <c r="J3611" s="455"/>
    </row>
    <row r="3612" customFormat="false" ht="13.5" hidden="true" customHeight="true" outlineLevel="0" collapsed="false">
      <c r="A3612" s="447" t="n">
        <f aca="false">B3612*10000+E3612</f>
        <v>171392</v>
      </c>
      <c r="B3612" s="510" t="n">
        <v>17</v>
      </c>
      <c r="C3612" s="490" t="s">
        <v>2981</v>
      </c>
      <c r="D3612" s="490" t="s">
        <v>650</v>
      </c>
      <c r="E3612" s="455" t="n">
        <v>1392</v>
      </c>
      <c r="H3612" s="455"/>
      <c r="I3612" s="455"/>
      <c r="J3612" s="455"/>
    </row>
    <row r="3613" customFormat="false" ht="13.5" hidden="true" customHeight="true" outlineLevel="0" collapsed="false">
      <c r="A3613" s="447" t="n">
        <f aca="false">B3613*10000+E3613</f>
        <v>171393</v>
      </c>
      <c r="B3613" s="510" t="n">
        <v>17</v>
      </c>
      <c r="C3613" s="490" t="s">
        <v>2981</v>
      </c>
      <c r="D3613" s="490" t="s">
        <v>798</v>
      </c>
      <c r="E3613" s="455" t="n">
        <v>1393</v>
      </c>
      <c r="H3613" s="455"/>
      <c r="I3613" s="455"/>
      <c r="J3613" s="455"/>
    </row>
    <row r="3614" customFormat="false" ht="13.5" hidden="true" customHeight="true" outlineLevel="0" collapsed="false">
      <c r="A3614" s="447" t="n">
        <f aca="false">B3614*10000+E3614</f>
        <v>171398</v>
      </c>
      <c r="B3614" s="510" t="n">
        <v>17</v>
      </c>
      <c r="C3614" s="490" t="s">
        <v>1455</v>
      </c>
      <c r="D3614" s="490" t="s">
        <v>308</v>
      </c>
      <c r="E3614" s="455" t="n">
        <v>1398</v>
      </c>
      <c r="H3614" s="455"/>
      <c r="I3614" s="455"/>
      <c r="J3614" s="455"/>
    </row>
    <row r="3615" customFormat="false" ht="13.5" hidden="true" customHeight="true" outlineLevel="0" collapsed="false">
      <c r="A3615" s="447" t="n">
        <f aca="false">B3615*10000+E3615</f>
        <v>171400</v>
      </c>
      <c r="B3615" s="510" t="n">
        <v>17</v>
      </c>
      <c r="C3615" s="490" t="s">
        <v>2982</v>
      </c>
      <c r="D3615" s="490" t="s">
        <v>293</v>
      </c>
      <c r="E3615" s="455" t="n">
        <v>1400</v>
      </c>
      <c r="H3615" s="455"/>
      <c r="I3615" s="455"/>
      <c r="J3615" s="455"/>
    </row>
    <row r="3616" customFormat="false" ht="13.5" hidden="true" customHeight="true" outlineLevel="0" collapsed="false">
      <c r="A3616" s="447" t="n">
        <f aca="false">B3616*10000+E3616</f>
        <v>171401</v>
      </c>
      <c r="B3616" s="510" t="n">
        <v>17</v>
      </c>
      <c r="C3616" s="490" t="s">
        <v>2983</v>
      </c>
      <c r="D3616" s="490" t="s">
        <v>1026</v>
      </c>
      <c r="E3616" s="455" t="n">
        <v>1401</v>
      </c>
      <c r="H3616" s="455"/>
      <c r="I3616" s="455"/>
      <c r="J3616" s="455"/>
    </row>
    <row r="3617" customFormat="false" ht="13.5" hidden="true" customHeight="true" outlineLevel="0" collapsed="false">
      <c r="A3617" s="447" t="n">
        <f aca="false">B3617*10000+E3617</f>
        <v>171402</v>
      </c>
      <c r="B3617" s="510" t="n">
        <v>17</v>
      </c>
      <c r="C3617" s="490" t="s">
        <v>2984</v>
      </c>
      <c r="D3617" s="490" t="s">
        <v>304</v>
      </c>
      <c r="E3617" s="455" t="n">
        <v>1402</v>
      </c>
      <c r="H3617" s="455"/>
      <c r="I3617" s="455"/>
      <c r="J3617" s="455"/>
    </row>
    <row r="3618" customFormat="false" ht="13.5" hidden="true" customHeight="true" outlineLevel="0" collapsed="false">
      <c r="A3618" s="447" t="n">
        <f aca="false">B3618*10000+E3618</f>
        <v>171405</v>
      </c>
      <c r="B3618" s="510" t="n">
        <v>17</v>
      </c>
      <c r="C3618" s="490" t="s">
        <v>874</v>
      </c>
      <c r="D3618" s="490" t="s">
        <v>798</v>
      </c>
      <c r="E3618" s="455" t="n">
        <v>1405</v>
      </c>
      <c r="H3618" s="455"/>
      <c r="I3618" s="455"/>
      <c r="J3618" s="455"/>
    </row>
    <row r="3619" customFormat="false" ht="13.5" hidden="true" customHeight="true" outlineLevel="0" collapsed="false">
      <c r="A3619" s="447" t="n">
        <f aca="false">B3619*10000+E3619</f>
        <v>171409</v>
      </c>
      <c r="B3619" s="510" t="n">
        <v>17</v>
      </c>
      <c r="C3619" s="490" t="s">
        <v>2985</v>
      </c>
      <c r="D3619" s="490" t="s">
        <v>566</v>
      </c>
      <c r="E3619" s="455" t="n">
        <v>1409</v>
      </c>
      <c r="H3619" s="455"/>
      <c r="I3619" s="455"/>
      <c r="J3619" s="455"/>
    </row>
    <row r="3620" customFormat="false" ht="13.5" hidden="true" customHeight="true" outlineLevel="0" collapsed="false">
      <c r="A3620" s="447" t="n">
        <f aca="false">B3620*10000+E3620</f>
        <v>171410</v>
      </c>
      <c r="B3620" s="510" t="n">
        <v>17</v>
      </c>
      <c r="C3620" s="490" t="s">
        <v>2536</v>
      </c>
      <c r="D3620" s="490" t="s">
        <v>536</v>
      </c>
      <c r="E3620" s="455" t="n">
        <v>1410</v>
      </c>
      <c r="H3620" s="455"/>
      <c r="I3620" s="455"/>
      <c r="J3620" s="455"/>
    </row>
    <row r="3621" customFormat="false" ht="13.5" hidden="true" customHeight="true" outlineLevel="0" collapsed="false">
      <c r="A3621" s="447" t="n">
        <f aca="false">B3621*10000+E3621</f>
        <v>171411</v>
      </c>
      <c r="B3621" s="510" t="n">
        <v>17</v>
      </c>
      <c r="C3621" s="490" t="s">
        <v>2986</v>
      </c>
      <c r="D3621" s="490" t="s">
        <v>1212</v>
      </c>
      <c r="E3621" s="455" t="n">
        <v>1411</v>
      </c>
      <c r="H3621" s="455"/>
      <c r="I3621" s="455"/>
      <c r="J3621" s="455"/>
    </row>
    <row r="3622" customFormat="false" ht="13.5" hidden="true" customHeight="true" outlineLevel="0" collapsed="false">
      <c r="A3622" s="447" t="n">
        <f aca="false">B3622*10000+E3622</f>
        <v>171412</v>
      </c>
      <c r="B3622" s="510" t="n">
        <v>17</v>
      </c>
      <c r="C3622" s="490" t="s">
        <v>2987</v>
      </c>
      <c r="D3622" s="490" t="s">
        <v>937</v>
      </c>
      <c r="E3622" s="455" t="n">
        <v>1412</v>
      </c>
      <c r="H3622" s="455"/>
      <c r="I3622" s="455"/>
      <c r="J3622" s="455"/>
    </row>
    <row r="3623" customFormat="false" ht="13.5" hidden="true" customHeight="true" outlineLevel="0" collapsed="false">
      <c r="A3623" s="447" t="n">
        <f aca="false">B3623*10000+E3623</f>
        <v>171413</v>
      </c>
      <c r="B3623" s="510" t="n">
        <v>17</v>
      </c>
      <c r="C3623" s="490" t="s">
        <v>2988</v>
      </c>
      <c r="D3623" s="490" t="s">
        <v>2989</v>
      </c>
      <c r="E3623" s="455" t="n">
        <v>1413</v>
      </c>
      <c r="H3623" s="455"/>
      <c r="I3623" s="455"/>
      <c r="J3623" s="455"/>
    </row>
    <row r="3624" customFormat="false" ht="13.5" hidden="true" customHeight="true" outlineLevel="0" collapsed="false">
      <c r="A3624" s="447" t="n">
        <f aca="false">B3624*10000+E3624</f>
        <v>171414</v>
      </c>
      <c r="B3624" s="510" t="n">
        <v>17</v>
      </c>
      <c r="C3624" s="490" t="s">
        <v>2839</v>
      </c>
      <c r="D3624" s="490" t="s">
        <v>794</v>
      </c>
      <c r="E3624" s="455" t="n">
        <v>1414</v>
      </c>
      <c r="H3624" s="455"/>
      <c r="I3624" s="455"/>
      <c r="J3624" s="455"/>
    </row>
    <row r="3625" customFormat="false" ht="13.5" hidden="true" customHeight="true" outlineLevel="0" collapsed="false">
      <c r="A3625" s="447" t="n">
        <f aca="false">B3625*10000+E3625</f>
        <v>171415</v>
      </c>
      <c r="B3625" s="510" t="n">
        <v>17</v>
      </c>
      <c r="C3625" s="490" t="s">
        <v>2990</v>
      </c>
      <c r="D3625" s="490" t="s">
        <v>523</v>
      </c>
      <c r="E3625" s="455" t="n">
        <v>1415</v>
      </c>
      <c r="H3625" s="455"/>
      <c r="I3625" s="455"/>
      <c r="J3625" s="455"/>
    </row>
    <row r="3626" customFormat="false" ht="13.5" hidden="true" customHeight="true" outlineLevel="0" collapsed="false">
      <c r="A3626" s="447" t="n">
        <f aca="false">B3626*10000+E3626</f>
        <v>171416</v>
      </c>
      <c r="B3626" s="510" t="n">
        <v>17</v>
      </c>
      <c r="C3626" s="490" t="s">
        <v>2991</v>
      </c>
      <c r="D3626" s="490" t="s">
        <v>343</v>
      </c>
      <c r="E3626" s="455" t="n">
        <v>1416</v>
      </c>
      <c r="H3626" s="455"/>
      <c r="I3626" s="455"/>
      <c r="J3626" s="455"/>
    </row>
    <row r="3627" customFormat="false" ht="13.5" hidden="true" customHeight="true" outlineLevel="0" collapsed="false">
      <c r="A3627" s="447" t="n">
        <f aca="false">B3627*10000+E3627</f>
        <v>171417</v>
      </c>
      <c r="B3627" s="510" t="n">
        <v>17</v>
      </c>
      <c r="C3627" s="490" t="s">
        <v>2992</v>
      </c>
      <c r="D3627" s="490" t="s">
        <v>336</v>
      </c>
      <c r="E3627" s="455" t="n">
        <v>1417</v>
      </c>
      <c r="H3627" s="455"/>
      <c r="I3627" s="455"/>
      <c r="J3627" s="455"/>
    </row>
    <row r="3628" customFormat="false" ht="13.5" hidden="true" customHeight="true" outlineLevel="0" collapsed="false">
      <c r="A3628" s="447" t="n">
        <f aca="false">B3628*10000+E3628</f>
        <v>171419</v>
      </c>
      <c r="B3628" s="510" t="n">
        <v>17</v>
      </c>
      <c r="C3628" s="490" t="s">
        <v>2993</v>
      </c>
      <c r="D3628" s="490" t="s">
        <v>419</v>
      </c>
      <c r="E3628" s="455" t="n">
        <v>1419</v>
      </c>
      <c r="H3628" s="455"/>
      <c r="I3628" s="455"/>
      <c r="J3628" s="455"/>
    </row>
    <row r="3629" customFormat="false" ht="13.5" hidden="true" customHeight="true" outlineLevel="0" collapsed="false">
      <c r="A3629" s="447" t="n">
        <f aca="false">B3629*10000+E3629</f>
        <v>171420</v>
      </c>
      <c r="B3629" s="510" t="n">
        <v>17</v>
      </c>
      <c r="C3629" s="490" t="s">
        <v>2994</v>
      </c>
      <c r="D3629" s="490" t="s">
        <v>525</v>
      </c>
      <c r="E3629" s="455" t="n">
        <v>1420</v>
      </c>
      <c r="H3629" s="455"/>
      <c r="I3629" s="455"/>
      <c r="J3629" s="455"/>
    </row>
    <row r="3630" customFormat="false" ht="13.5" hidden="true" customHeight="true" outlineLevel="0" collapsed="false">
      <c r="A3630" s="447" t="n">
        <f aca="false">B3630*10000+E3630</f>
        <v>171428</v>
      </c>
      <c r="B3630" s="510" t="n">
        <v>17</v>
      </c>
      <c r="C3630" s="490" t="s">
        <v>2995</v>
      </c>
      <c r="D3630" s="490" t="s">
        <v>2996</v>
      </c>
      <c r="E3630" s="455" t="n">
        <v>1428</v>
      </c>
      <c r="H3630" s="455"/>
      <c r="I3630" s="455"/>
      <c r="J3630" s="455"/>
    </row>
    <row r="3631" customFormat="false" ht="13.5" hidden="true" customHeight="true" outlineLevel="0" collapsed="false">
      <c r="A3631" s="447" t="n">
        <f aca="false">B3631*10000+E3631</f>
        <v>171429</v>
      </c>
      <c r="B3631" s="510" t="n">
        <v>17</v>
      </c>
      <c r="C3631" s="490" t="s">
        <v>2997</v>
      </c>
      <c r="D3631" s="490" t="s">
        <v>566</v>
      </c>
      <c r="E3631" s="455" t="n">
        <v>1429</v>
      </c>
      <c r="H3631" s="455"/>
      <c r="I3631" s="455"/>
      <c r="J3631" s="455"/>
    </row>
    <row r="3632" customFormat="false" ht="13.5" hidden="true" customHeight="true" outlineLevel="0" collapsed="false">
      <c r="A3632" s="447" t="n">
        <f aca="false">B3632*10000+E3632</f>
        <v>171431</v>
      </c>
      <c r="B3632" s="510" t="n">
        <v>17</v>
      </c>
      <c r="C3632" s="490" t="s">
        <v>471</v>
      </c>
      <c r="D3632" s="490" t="s">
        <v>1026</v>
      </c>
      <c r="E3632" s="455" t="n">
        <v>1431</v>
      </c>
      <c r="H3632" s="455"/>
      <c r="I3632" s="455"/>
      <c r="J3632" s="455"/>
    </row>
    <row r="3633" customFormat="false" ht="13.5" hidden="true" customHeight="true" outlineLevel="0" collapsed="false">
      <c r="A3633" s="447" t="n">
        <f aca="false">B3633*10000+E3633</f>
        <v>171435</v>
      </c>
      <c r="B3633" s="510" t="n">
        <v>17</v>
      </c>
      <c r="C3633" s="490" t="s">
        <v>2998</v>
      </c>
      <c r="D3633" s="490" t="s">
        <v>323</v>
      </c>
      <c r="E3633" s="455" t="n">
        <v>1435</v>
      </c>
      <c r="H3633" s="455"/>
      <c r="I3633" s="455"/>
      <c r="J3633" s="455"/>
    </row>
    <row r="3634" customFormat="false" ht="13.5" hidden="true" customHeight="true" outlineLevel="0" collapsed="false">
      <c r="A3634" s="447" t="n">
        <f aca="false">B3634*10000+E3634</f>
        <v>171436</v>
      </c>
      <c r="B3634" s="510" t="n">
        <v>17</v>
      </c>
      <c r="C3634" s="490" t="s">
        <v>2999</v>
      </c>
      <c r="D3634" s="490" t="s">
        <v>375</v>
      </c>
      <c r="E3634" s="455" t="n">
        <v>1436</v>
      </c>
      <c r="H3634" s="455"/>
      <c r="I3634" s="455"/>
      <c r="J3634" s="455"/>
    </row>
    <row r="3635" customFormat="false" ht="13.5" hidden="true" customHeight="true" outlineLevel="0" collapsed="false">
      <c r="A3635" s="447" t="n">
        <f aca="false">B3635*10000+E3635</f>
        <v>171438</v>
      </c>
      <c r="B3635" s="510" t="n">
        <v>17</v>
      </c>
      <c r="C3635" s="490" t="s">
        <v>3000</v>
      </c>
      <c r="D3635" s="490" t="s">
        <v>618</v>
      </c>
      <c r="E3635" s="455" t="n">
        <v>1438</v>
      </c>
      <c r="H3635" s="455"/>
      <c r="I3635" s="455"/>
      <c r="J3635" s="455"/>
    </row>
    <row r="3636" customFormat="false" ht="13.5" hidden="true" customHeight="true" outlineLevel="0" collapsed="false">
      <c r="A3636" s="447" t="n">
        <f aca="false">B3636*10000+E3636</f>
        <v>171440</v>
      </c>
      <c r="B3636" s="510" t="n">
        <v>17</v>
      </c>
      <c r="C3636" s="490" t="s">
        <v>3001</v>
      </c>
      <c r="D3636" s="490" t="s">
        <v>299</v>
      </c>
      <c r="E3636" s="455" t="n">
        <v>1440</v>
      </c>
      <c r="H3636" s="455"/>
      <c r="I3636" s="455"/>
      <c r="J3636" s="455"/>
    </row>
    <row r="3637" customFormat="false" ht="13.5" hidden="true" customHeight="true" outlineLevel="0" collapsed="false">
      <c r="A3637" s="447" t="n">
        <f aca="false">B3637*10000+E3637</f>
        <v>171456</v>
      </c>
      <c r="B3637" s="510" t="n">
        <v>17</v>
      </c>
      <c r="C3637" s="490" t="s">
        <v>3002</v>
      </c>
      <c r="D3637" s="490" t="s">
        <v>305</v>
      </c>
      <c r="E3637" s="455" t="n">
        <v>1456</v>
      </c>
      <c r="H3637" s="455"/>
      <c r="I3637" s="455"/>
      <c r="J3637" s="455"/>
    </row>
    <row r="3638" customFormat="false" ht="13.5" hidden="true" customHeight="true" outlineLevel="0" collapsed="false">
      <c r="A3638" s="447" t="n">
        <f aca="false">B3638*10000+E3638</f>
        <v>171458</v>
      </c>
      <c r="B3638" s="510" t="n">
        <v>17</v>
      </c>
      <c r="C3638" s="490" t="s">
        <v>3003</v>
      </c>
      <c r="D3638" s="490" t="s">
        <v>597</v>
      </c>
      <c r="E3638" s="455" t="n">
        <v>1458</v>
      </c>
      <c r="H3638" s="455"/>
      <c r="I3638" s="455"/>
      <c r="J3638" s="455"/>
    </row>
    <row r="3639" customFormat="false" ht="13.5" hidden="true" customHeight="true" outlineLevel="0" collapsed="false">
      <c r="A3639" s="447" t="n">
        <f aca="false">B3639*10000+E3639</f>
        <v>171459</v>
      </c>
      <c r="B3639" s="510" t="n">
        <v>17</v>
      </c>
      <c r="C3639" s="490" t="s">
        <v>2921</v>
      </c>
      <c r="D3639" s="490" t="s">
        <v>620</v>
      </c>
      <c r="E3639" s="455" t="n">
        <v>1459</v>
      </c>
      <c r="H3639" s="455"/>
      <c r="I3639" s="455"/>
      <c r="J3639" s="455"/>
    </row>
    <row r="3640" customFormat="false" ht="13.5" hidden="true" customHeight="true" outlineLevel="0" collapsed="false">
      <c r="A3640" s="447" t="n">
        <f aca="false">B3640*10000+E3640</f>
        <v>171461</v>
      </c>
      <c r="B3640" s="510" t="n">
        <v>17</v>
      </c>
      <c r="C3640" s="490" t="s">
        <v>3004</v>
      </c>
      <c r="D3640" s="490" t="s">
        <v>375</v>
      </c>
      <c r="E3640" s="455" t="n">
        <v>1461</v>
      </c>
      <c r="H3640" s="455"/>
      <c r="I3640" s="455"/>
      <c r="J3640" s="455"/>
    </row>
    <row r="3641" customFormat="false" ht="13.5" hidden="true" customHeight="true" outlineLevel="0" collapsed="false">
      <c r="A3641" s="447" t="n">
        <f aca="false">B3641*10000+E3641</f>
        <v>171463</v>
      </c>
      <c r="B3641" s="510" t="n">
        <v>17</v>
      </c>
      <c r="C3641" s="490" t="s">
        <v>3005</v>
      </c>
      <c r="D3641" s="490" t="s">
        <v>287</v>
      </c>
      <c r="E3641" s="455" t="n">
        <v>1463</v>
      </c>
      <c r="H3641" s="455"/>
      <c r="I3641" s="455"/>
      <c r="J3641" s="455"/>
    </row>
    <row r="3642" customFormat="false" ht="13.5" hidden="true" customHeight="true" outlineLevel="0" collapsed="false">
      <c r="A3642" s="447" t="n">
        <f aca="false">B3642*10000+E3642</f>
        <v>171464</v>
      </c>
      <c r="B3642" s="510" t="n">
        <v>17</v>
      </c>
      <c r="C3642" s="490" t="s">
        <v>2074</v>
      </c>
      <c r="D3642" s="490" t="s">
        <v>496</v>
      </c>
      <c r="E3642" s="455" t="n">
        <v>1464</v>
      </c>
      <c r="H3642" s="455"/>
      <c r="I3642" s="455"/>
      <c r="J3642" s="455"/>
    </row>
    <row r="3643" customFormat="false" ht="13.5" hidden="true" customHeight="true" outlineLevel="0" collapsed="false">
      <c r="A3643" s="447" t="n">
        <f aca="false">B3643*10000+E3643</f>
        <v>171468</v>
      </c>
      <c r="B3643" s="510" t="n">
        <v>17</v>
      </c>
      <c r="C3643" s="490" t="s">
        <v>1040</v>
      </c>
      <c r="D3643" s="490" t="s">
        <v>297</v>
      </c>
      <c r="E3643" s="455" t="n">
        <v>1468</v>
      </c>
      <c r="H3643" s="455"/>
      <c r="I3643" s="455"/>
      <c r="J3643" s="455"/>
    </row>
    <row r="3644" customFormat="false" ht="13.5" hidden="true" customHeight="true" outlineLevel="0" collapsed="false">
      <c r="A3644" s="447" t="n">
        <f aca="false">B3644*10000+E3644</f>
        <v>171473</v>
      </c>
      <c r="B3644" s="510" t="n">
        <v>17</v>
      </c>
      <c r="C3644" s="490" t="s">
        <v>616</v>
      </c>
      <c r="D3644" s="490" t="s">
        <v>1090</v>
      </c>
      <c r="E3644" s="455" t="n">
        <v>1473</v>
      </c>
      <c r="H3644" s="455"/>
      <c r="I3644" s="455"/>
      <c r="J3644" s="455"/>
    </row>
    <row r="3645" customFormat="false" ht="13.5" hidden="true" customHeight="true" outlineLevel="0" collapsed="false">
      <c r="A3645" s="447" t="n">
        <f aca="false">B3645*10000+E3645</f>
        <v>171481</v>
      </c>
      <c r="B3645" s="510" t="n">
        <v>17</v>
      </c>
      <c r="C3645" s="490" t="s">
        <v>3006</v>
      </c>
      <c r="D3645" s="490" t="s">
        <v>329</v>
      </c>
      <c r="E3645" s="455" t="n">
        <v>1481</v>
      </c>
      <c r="H3645" s="455"/>
      <c r="I3645" s="455"/>
      <c r="J3645" s="455"/>
    </row>
    <row r="3646" customFormat="false" ht="13.5" hidden="true" customHeight="true" outlineLevel="0" collapsed="false">
      <c r="A3646" s="447" t="n">
        <f aca="false">B3646*10000+E3646</f>
        <v>171482</v>
      </c>
      <c r="B3646" s="510" t="n">
        <v>17</v>
      </c>
      <c r="C3646" s="490" t="s">
        <v>3007</v>
      </c>
      <c r="D3646" s="490" t="s">
        <v>285</v>
      </c>
      <c r="E3646" s="455" t="n">
        <v>1482</v>
      </c>
      <c r="H3646" s="455"/>
      <c r="I3646" s="455"/>
      <c r="J3646" s="455"/>
    </row>
    <row r="3647" customFormat="false" ht="13.5" hidden="true" customHeight="true" outlineLevel="0" collapsed="false">
      <c r="A3647" s="447" t="n">
        <f aca="false">B3647*10000+E3647</f>
        <v>171487</v>
      </c>
      <c r="B3647" s="510" t="n">
        <v>17</v>
      </c>
      <c r="C3647" s="490" t="s">
        <v>3008</v>
      </c>
      <c r="D3647" s="490" t="s">
        <v>332</v>
      </c>
      <c r="E3647" s="455" t="n">
        <v>1487</v>
      </c>
      <c r="H3647" s="455"/>
      <c r="I3647" s="455"/>
      <c r="J3647" s="455"/>
    </row>
    <row r="3648" customFormat="false" ht="13.5" hidden="true" customHeight="true" outlineLevel="0" collapsed="false">
      <c r="A3648" s="447" t="n">
        <f aca="false">B3648*10000+E3648</f>
        <v>171488</v>
      </c>
      <c r="B3648" s="510" t="n">
        <v>17</v>
      </c>
      <c r="C3648" s="490" t="s">
        <v>2099</v>
      </c>
      <c r="D3648" s="490" t="s">
        <v>308</v>
      </c>
      <c r="E3648" s="455" t="n">
        <v>1488</v>
      </c>
      <c r="H3648" s="455"/>
      <c r="I3648" s="455"/>
      <c r="J3648" s="455"/>
    </row>
    <row r="3649" customFormat="false" ht="13.5" hidden="true" customHeight="true" outlineLevel="0" collapsed="false">
      <c r="A3649" s="447" t="n">
        <f aca="false">B3649*10000+E3649</f>
        <v>171496</v>
      </c>
      <c r="B3649" s="510" t="n">
        <v>17</v>
      </c>
      <c r="C3649" s="490" t="s">
        <v>1735</v>
      </c>
      <c r="D3649" s="490" t="s">
        <v>295</v>
      </c>
      <c r="E3649" s="455" t="n">
        <v>1496</v>
      </c>
      <c r="H3649" s="455"/>
      <c r="I3649" s="455"/>
      <c r="J3649" s="455"/>
    </row>
    <row r="3650" customFormat="false" ht="13.5" hidden="true" customHeight="true" outlineLevel="0" collapsed="false">
      <c r="A3650" s="447" t="n">
        <f aca="false">B3650*10000+E3650</f>
        <v>171503</v>
      </c>
      <c r="B3650" s="510" t="n">
        <v>17</v>
      </c>
      <c r="C3650" s="490" t="s">
        <v>3009</v>
      </c>
      <c r="D3650" s="490" t="s">
        <v>474</v>
      </c>
      <c r="E3650" s="455" t="n">
        <v>1503</v>
      </c>
      <c r="H3650" s="455"/>
      <c r="I3650" s="455"/>
      <c r="J3650" s="455"/>
    </row>
    <row r="3651" customFormat="false" ht="13.5" hidden="true" customHeight="true" outlineLevel="0" collapsed="false">
      <c r="A3651" s="447" t="n">
        <f aca="false">B3651*10000+E3651</f>
        <v>171505</v>
      </c>
      <c r="B3651" s="510" t="n">
        <v>17</v>
      </c>
      <c r="C3651" s="490" t="s">
        <v>426</v>
      </c>
      <c r="D3651" s="490" t="s">
        <v>325</v>
      </c>
      <c r="E3651" s="455" t="n">
        <v>1505</v>
      </c>
      <c r="H3651" s="455"/>
      <c r="I3651" s="455"/>
      <c r="J3651" s="455"/>
    </row>
    <row r="3652" customFormat="false" ht="13.5" hidden="true" customHeight="true" outlineLevel="0" collapsed="false">
      <c r="A3652" s="447" t="n">
        <f aca="false">B3652*10000+E3652</f>
        <v>171507</v>
      </c>
      <c r="B3652" s="510" t="n">
        <v>17</v>
      </c>
      <c r="C3652" s="490" t="s">
        <v>3010</v>
      </c>
      <c r="D3652" s="490" t="s">
        <v>835</v>
      </c>
      <c r="E3652" s="455" t="n">
        <v>1507</v>
      </c>
      <c r="H3652" s="455"/>
      <c r="I3652" s="455"/>
      <c r="J3652" s="455"/>
    </row>
    <row r="3653" customFormat="false" ht="13.5" hidden="true" customHeight="true" outlineLevel="0" collapsed="false">
      <c r="A3653" s="447" t="n">
        <f aca="false">B3653*10000+E3653</f>
        <v>171510</v>
      </c>
      <c r="B3653" s="510" t="n">
        <v>17</v>
      </c>
      <c r="C3653" s="490" t="s">
        <v>2104</v>
      </c>
      <c r="D3653" s="490" t="s">
        <v>325</v>
      </c>
      <c r="E3653" s="455" t="n">
        <v>1510</v>
      </c>
      <c r="H3653" s="455"/>
      <c r="I3653" s="455"/>
      <c r="J3653" s="455"/>
    </row>
    <row r="3654" customFormat="false" ht="13.5" hidden="true" customHeight="true" outlineLevel="0" collapsed="false">
      <c r="A3654" s="447" t="n">
        <f aca="false">B3654*10000+E3654</f>
        <v>171520</v>
      </c>
      <c r="B3654" s="510" t="n">
        <v>17</v>
      </c>
      <c r="C3654" s="490" t="s">
        <v>3011</v>
      </c>
      <c r="D3654" s="490" t="s">
        <v>375</v>
      </c>
      <c r="E3654" s="455" t="n">
        <v>1520</v>
      </c>
      <c r="H3654" s="455"/>
      <c r="I3654" s="455"/>
      <c r="J3654" s="455"/>
    </row>
    <row r="3655" customFormat="false" ht="13.5" hidden="true" customHeight="true" outlineLevel="0" collapsed="false">
      <c r="A3655" s="447" t="n">
        <f aca="false">B3655*10000+E3655</f>
        <v>171521</v>
      </c>
      <c r="B3655" s="510" t="n">
        <v>17</v>
      </c>
      <c r="C3655" s="490" t="s">
        <v>3012</v>
      </c>
      <c r="D3655" s="490" t="s">
        <v>445</v>
      </c>
      <c r="E3655" s="455" t="n">
        <v>1521</v>
      </c>
      <c r="H3655" s="455"/>
      <c r="I3655" s="455"/>
      <c r="J3655" s="455"/>
    </row>
    <row r="3656" customFormat="false" ht="13.5" hidden="true" customHeight="true" outlineLevel="0" collapsed="false">
      <c r="A3656" s="447" t="n">
        <f aca="false">B3656*10000+E3656</f>
        <v>171528</v>
      </c>
      <c r="B3656" s="510" t="n">
        <v>17</v>
      </c>
      <c r="C3656" s="490" t="s">
        <v>3013</v>
      </c>
      <c r="D3656" s="490" t="s">
        <v>813</v>
      </c>
      <c r="E3656" s="455" t="n">
        <v>1528</v>
      </c>
      <c r="H3656" s="455"/>
      <c r="I3656" s="455"/>
      <c r="J3656" s="455"/>
    </row>
    <row r="3657" customFormat="false" ht="13.5" hidden="true" customHeight="true" outlineLevel="0" collapsed="false">
      <c r="A3657" s="447" t="n">
        <f aca="false">B3657*10000+E3657</f>
        <v>171532</v>
      </c>
      <c r="B3657" s="510" t="n">
        <v>17</v>
      </c>
      <c r="C3657" s="490" t="s">
        <v>3014</v>
      </c>
      <c r="D3657" s="490" t="s">
        <v>563</v>
      </c>
      <c r="E3657" s="455" t="n">
        <v>1532</v>
      </c>
      <c r="H3657" s="455"/>
      <c r="I3657" s="455"/>
      <c r="J3657" s="455"/>
    </row>
    <row r="3658" customFormat="false" ht="13.5" hidden="true" customHeight="true" outlineLevel="0" collapsed="false">
      <c r="A3658" s="447" t="n">
        <f aca="false">B3658*10000+E3658</f>
        <v>171536</v>
      </c>
      <c r="B3658" s="510" t="n">
        <v>17</v>
      </c>
      <c r="C3658" s="490" t="s">
        <v>1579</v>
      </c>
      <c r="D3658" s="490" t="s">
        <v>453</v>
      </c>
      <c r="E3658" s="455" t="n">
        <v>1536</v>
      </c>
      <c r="H3658" s="455"/>
      <c r="I3658" s="455"/>
      <c r="J3658" s="455"/>
    </row>
    <row r="3659" customFormat="false" ht="13.5" hidden="true" customHeight="true" outlineLevel="0" collapsed="false">
      <c r="A3659" s="447" t="n">
        <f aca="false">B3659*10000+E3659</f>
        <v>171540</v>
      </c>
      <c r="B3659" s="510" t="n">
        <v>17</v>
      </c>
      <c r="C3659" s="490" t="s">
        <v>3015</v>
      </c>
      <c r="D3659" s="490" t="s">
        <v>397</v>
      </c>
      <c r="E3659" s="455" t="n">
        <v>1540</v>
      </c>
      <c r="H3659" s="455"/>
      <c r="I3659" s="455"/>
      <c r="J3659" s="455"/>
    </row>
    <row r="3660" customFormat="false" ht="13.5" hidden="true" customHeight="true" outlineLevel="0" collapsed="false">
      <c r="A3660" s="447" t="n">
        <f aca="false">B3660*10000+E3660</f>
        <v>171543</v>
      </c>
      <c r="B3660" s="510" t="n">
        <v>17</v>
      </c>
      <c r="C3660" s="490" t="s">
        <v>2270</v>
      </c>
      <c r="D3660" s="490" t="s">
        <v>798</v>
      </c>
      <c r="E3660" s="455" t="n">
        <v>1543</v>
      </c>
      <c r="H3660" s="455"/>
      <c r="I3660" s="455"/>
      <c r="J3660" s="455"/>
    </row>
    <row r="3661" customFormat="false" ht="13.5" hidden="true" customHeight="true" outlineLevel="0" collapsed="false">
      <c r="A3661" s="447" t="n">
        <f aca="false">B3661*10000+E3661</f>
        <v>171553</v>
      </c>
      <c r="B3661" s="510" t="n">
        <v>17</v>
      </c>
      <c r="C3661" s="490" t="s">
        <v>2950</v>
      </c>
      <c r="D3661" s="490" t="s">
        <v>620</v>
      </c>
      <c r="E3661" s="455" t="n">
        <v>1553</v>
      </c>
      <c r="H3661" s="455"/>
      <c r="I3661" s="455"/>
      <c r="J3661" s="455"/>
    </row>
    <row r="3662" customFormat="false" ht="13.5" hidden="true" customHeight="true" outlineLevel="0" collapsed="false">
      <c r="A3662" s="447" t="n">
        <f aca="false">B3662*10000+E3662</f>
        <v>171554</v>
      </c>
      <c r="B3662" s="510" t="n">
        <v>17</v>
      </c>
      <c r="C3662" s="490" t="s">
        <v>3016</v>
      </c>
      <c r="D3662" s="490" t="s">
        <v>794</v>
      </c>
      <c r="E3662" s="455" t="n">
        <v>1554</v>
      </c>
      <c r="H3662" s="455"/>
      <c r="I3662" s="455"/>
      <c r="J3662" s="455"/>
    </row>
    <row r="3663" customFormat="false" ht="13.5" hidden="true" customHeight="true" outlineLevel="0" collapsed="false">
      <c r="A3663" s="447" t="n">
        <f aca="false">B3663*10000+E3663</f>
        <v>171560</v>
      </c>
      <c r="B3663" s="510" t="n">
        <v>17</v>
      </c>
      <c r="C3663" s="490" t="s">
        <v>3017</v>
      </c>
      <c r="D3663" s="490" t="s">
        <v>453</v>
      </c>
      <c r="E3663" s="455" t="n">
        <v>1560</v>
      </c>
      <c r="H3663" s="455"/>
      <c r="I3663" s="455"/>
      <c r="J3663" s="455"/>
    </row>
    <row r="3664" customFormat="false" ht="13.5" hidden="true" customHeight="true" outlineLevel="0" collapsed="false">
      <c r="A3664" s="447" t="n">
        <f aca="false">B3664*10000+E3664</f>
        <v>171564</v>
      </c>
      <c r="B3664" s="510" t="n">
        <v>17</v>
      </c>
      <c r="C3664" s="490" t="s">
        <v>2904</v>
      </c>
      <c r="D3664" s="490" t="s">
        <v>365</v>
      </c>
      <c r="E3664" s="455" t="n">
        <v>1564</v>
      </c>
      <c r="H3664" s="455"/>
      <c r="I3664" s="455"/>
      <c r="J3664" s="455"/>
    </row>
    <row r="3665" customFormat="false" ht="13.5" hidden="true" customHeight="true" outlineLevel="0" collapsed="false">
      <c r="A3665" s="447" t="n">
        <f aca="false">B3665*10000+E3665</f>
        <v>171577</v>
      </c>
      <c r="B3665" s="510" t="n">
        <v>17</v>
      </c>
      <c r="C3665" s="490" t="s">
        <v>3018</v>
      </c>
      <c r="D3665" s="490" t="s">
        <v>332</v>
      </c>
      <c r="E3665" s="455" t="n">
        <v>1577</v>
      </c>
      <c r="H3665" s="455"/>
      <c r="I3665" s="455"/>
      <c r="J3665" s="455"/>
    </row>
    <row r="3666" customFormat="false" ht="13.5" hidden="true" customHeight="true" outlineLevel="0" collapsed="false">
      <c r="A3666" s="447" t="n">
        <f aca="false">B3666*10000+E3666</f>
        <v>171586</v>
      </c>
      <c r="B3666" s="510" t="n">
        <v>17</v>
      </c>
      <c r="C3666" s="490" t="s">
        <v>2766</v>
      </c>
      <c r="D3666" s="490" t="s">
        <v>397</v>
      </c>
      <c r="E3666" s="455" t="n">
        <v>1586</v>
      </c>
      <c r="H3666" s="455"/>
      <c r="I3666" s="455"/>
      <c r="J3666" s="455"/>
    </row>
    <row r="3667" customFormat="false" ht="13.5" hidden="true" customHeight="true" outlineLevel="0" collapsed="false">
      <c r="A3667" s="447" t="n">
        <f aca="false">B3667*10000+E3667</f>
        <v>171590</v>
      </c>
      <c r="B3667" s="510" t="n">
        <v>17</v>
      </c>
      <c r="C3667" s="490" t="s">
        <v>2919</v>
      </c>
      <c r="D3667" s="490" t="s">
        <v>332</v>
      </c>
      <c r="E3667" s="455" t="n">
        <v>1590</v>
      </c>
      <c r="H3667" s="455"/>
      <c r="I3667" s="455"/>
      <c r="J3667" s="455"/>
    </row>
    <row r="3668" customFormat="false" ht="13.5" hidden="true" customHeight="true" outlineLevel="0" collapsed="false">
      <c r="A3668" s="447" t="n">
        <f aca="false">B3668*10000+E3668</f>
        <v>171592</v>
      </c>
      <c r="B3668" s="510" t="n">
        <v>17</v>
      </c>
      <c r="C3668" s="490" t="s">
        <v>2832</v>
      </c>
      <c r="D3668" s="490" t="s">
        <v>453</v>
      </c>
      <c r="E3668" s="455" t="n">
        <v>1592</v>
      </c>
      <c r="H3668" s="455"/>
      <c r="I3668" s="455"/>
      <c r="J3668" s="455"/>
    </row>
    <row r="3669" customFormat="false" ht="13.5" hidden="true" customHeight="true" outlineLevel="0" collapsed="false">
      <c r="A3669" s="447" t="n">
        <f aca="false">B3669*10000+E3669</f>
        <v>171594</v>
      </c>
      <c r="B3669" s="510" t="n">
        <v>17</v>
      </c>
      <c r="C3669" s="490" t="s">
        <v>3019</v>
      </c>
      <c r="D3669" s="490" t="s">
        <v>3020</v>
      </c>
      <c r="E3669" s="455" t="n">
        <v>1594</v>
      </c>
      <c r="H3669" s="455"/>
      <c r="I3669" s="455"/>
      <c r="J3669" s="455"/>
    </row>
    <row r="3670" customFormat="false" ht="13.5" hidden="true" customHeight="true" outlineLevel="0" collapsed="false">
      <c r="A3670" s="447" t="n">
        <f aca="false">B3670*10000+E3670</f>
        <v>171597</v>
      </c>
      <c r="B3670" s="510" t="n">
        <v>17</v>
      </c>
      <c r="C3670" s="490" t="s">
        <v>939</v>
      </c>
      <c r="D3670" s="490" t="s">
        <v>332</v>
      </c>
      <c r="E3670" s="455" t="n">
        <v>1597</v>
      </c>
      <c r="H3670" s="455"/>
      <c r="I3670" s="455"/>
      <c r="J3670" s="455"/>
    </row>
    <row r="3671" customFormat="false" ht="13.5" hidden="true" customHeight="true" outlineLevel="0" collapsed="false">
      <c r="A3671" s="447" t="n">
        <f aca="false">B3671*10000+E3671</f>
        <v>171598</v>
      </c>
      <c r="B3671" s="510" t="n">
        <v>17</v>
      </c>
      <c r="C3671" s="490" t="s">
        <v>3021</v>
      </c>
      <c r="D3671" s="490" t="s">
        <v>523</v>
      </c>
      <c r="E3671" s="455" t="n">
        <v>1598</v>
      </c>
      <c r="H3671" s="455"/>
      <c r="I3671" s="455"/>
      <c r="J3671" s="455"/>
    </row>
    <row r="3672" customFormat="false" ht="13.5" hidden="true" customHeight="true" outlineLevel="0" collapsed="false">
      <c r="A3672" s="447" t="n">
        <f aca="false">B3672*10000+E3672</f>
        <v>171599</v>
      </c>
      <c r="B3672" s="510" t="n">
        <v>17</v>
      </c>
      <c r="C3672" s="490" t="s">
        <v>3021</v>
      </c>
      <c r="D3672" s="490" t="s">
        <v>523</v>
      </c>
      <c r="E3672" s="455" t="n">
        <v>1599</v>
      </c>
      <c r="H3672" s="455"/>
      <c r="I3672" s="455"/>
      <c r="J3672" s="455"/>
    </row>
    <row r="3673" customFormat="false" ht="13.5" hidden="true" customHeight="true" outlineLevel="0" collapsed="false">
      <c r="A3673" s="447" t="n">
        <f aca="false">B3673*10000+E3673</f>
        <v>171600</v>
      </c>
      <c r="B3673" s="510" t="n">
        <v>17</v>
      </c>
      <c r="C3673" s="490" t="s">
        <v>2104</v>
      </c>
      <c r="D3673" s="490" t="s">
        <v>297</v>
      </c>
      <c r="E3673" s="455" t="n">
        <v>1600</v>
      </c>
      <c r="H3673" s="455"/>
      <c r="I3673" s="455"/>
      <c r="J3673" s="455"/>
    </row>
    <row r="3674" customFormat="false" ht="13.5" hidden="true" customHeight="true" outlineLevel="0" collapsed="false">
      <c r="A3674" s="447" t="n">
        <f aca="false">B3674*10000+E3674</f>
        <v>171602</v>
      </c>
      <c r="B3674" s="510" t="n">
        <v>17</v>
      </c>
      <c r="C3674" s="490" t="s">
        <v>3013</v>
      </c>
      <c r="D3674" s="490" t="s">
        <v>618</v>
      </c>
      <c r="E3674" s="455" t="n">
        <v>1602</v>
      </c>
      <c r="H3674" s="455"/>
      <c r="I3674" s="455"/>
      <c r="J3674" s="455"/>
    </row>
    <row r="3675" customFormat="false" ht="13.5" hidden="true" customHeight="true" outlineLevel="0" collapsed="false">
      <c r="A3675" s="447" t="n">
        <f aca="false">B3675*10000+E3675</f>
        <v>171607</v>
      </c>
      <c r="B3675" s="510" t="n">
        <v>17</v>
      </c>
      <c r="C3675" s="490" t="s">
        <v>3022</v>
      </c>
      <c r="D3675" s="490" t="s">
        <v>453</v>
      </c>
      <c r="E3675" s="455" t="n">
        <v>1607</v>
      </c>
      <c r="H3675" s="455"/>
      <c r="I3675" s="455"/>
      <c r="J3675" s="455"/>
    </row>
    <row r="3676" customFormat="false" ht="13.5" hidden="true" customHeight="true" outlineLevel="0" collapsed="false">
      <c r="A3676" s="447" t="n">
        <f aca="false">B3676*10000+E3676</f>
        <v>171608</v>
      </c>
      <c r="B3676" s="510" t="n">
        <v>17</v>
      </c>
      <c r="C3676" s="490" t="s">
        <v>3023</v>
      </c>
      <c r="D3676" s="490" t="s">
        <v>797</v>
      </c>
      <c r="E3676" s="455" t="n">
        <v>1608</v>
      </c>
      <c r="H3676" s="455"/>
      <c r="I3676" s="455"/>
      <c r="J3676" s="455"/>
    </row>
    <row r="3677" customFormat="false" ht="13.5" hidden="true" customHeight="true" outlineLevel="0" collapsed="false">
      <c r="A3677" s="447" t="n">
        <f aca="false">B3677*10000+E3677</f>
        <v>171630</v>
      </c>
      <c r="B3677" s="510" t="n">
        <v>17</v>
      </c>
      <c r="C3677" s="490" t="s">
        <v>3024</v>
      </c>
      <c r="D3677" s="490" t="s">
        <v>329</v>
      </c>
      <c r="E3677" s="455" t="n">
        <v>1630</v>
      </c>
      <c r="H3677" s="455"/>
      <c r="I3677" s="455"/>
      <c r="J3677" s="455"/>
    </row>
    <row r="3678" customFormat="false" ht="13.5" hidden="true" customHeight="true" outlineLevel="0" collapsed="false">
      <c r="A3678" s="447" t="n">
        <f aca="false">B3678*10000+E3678</f>
        <v>171637</v>
      </c>
      <c r="B3678" s="510" t="n">
        <v>17</v>
      </c>
      <c r="C3678" s="490" t="s">
        <v>3025</v>
      </c>
      <c r="D3678" s="490" t="s">
        <v>650</v>
      </c>
      <c r="E3678" s="455" t="n">
        <v>1637</v>
      </c>
      <c r="H3678" s="455"/>
      <c r="I3678" s="455"/>
      <c r="J3678" s="455"/>
    </row>
    <row r="3679" customFormat="false" ht="13.5" hidden="true" customHeight="true" outlineLevel="0" collapsed="false">
      <c r="A3679" s="447" t="n">
        <f aca="false">B3679*10000+E3679</f>
        <v>171640</v>
      </c>
      <c r="B3679" s="510" t="n">
        <v>17</v>
      </c>
      <c r="C3679" s="490" t="s">
        <v>2930</v>
      </c>
      <c r="D3679" s="490" t="s">
        <v>494</v>
      </c>
      <c r="E3679" s="455" t="n">
        <v>1640</v>
      </c>
      <c r="H3679" s="455"/>
      <c r="I3679" s="455"/>
      <c r="J3679" s="455"/>
    </row>
    <row r="3680" customFormat="false" ht="13.5" hidden="true" customHeight="true" outlineLevel="0" collapsed="false">
      <c r="A3680" s="447" t="n">
        <f aca="false">B3680*10000+E3680</f>
        <v>171642</v>
      </c>
      <c r="B3680" s="510" t="n">
        <v>17</v>
      </c>
      <c r="C3680" s="490" t="s">
        <v>3026</v>
      </c>
      <c r="D3680" s="490" t="s">
        <v>617</v>
      </c>
      <c r="E3680" s="455" t="n">
        <v>1642</v>
      </c>
      <c r="H3680" s="455"/>
      <c r="I3680" s="455"/>
      <c r="J3680" s="455"/>
    </row>
    <row r="3681" customFormat="false" ht="13.5" hidden="true" customHeight="true" outlineLevel="0" collapsed="false">
      <c r="A3681" s="447" t="n">
        <f aca="false">B3681*10000+E3681</f>
        <v>171643</v>
      </c>
      <c r="B3681" s="510" t="n">
        <v>17</v>
      </c>
      <c r="C3681" s="490" t="s">
        <v>471</v>
      </c>
      <c r="D3681" s="490" t="s">
        <v>334</v>
      </c>
      <c r="E3681" s="455" t="n">
        <v>1643</v>
      </c>
      <c r="H3681" s="455"/>
      <c r="I3681" s="455"/>
      <c r="J3681" s="455"/>
    </row>
    <row r="3682" customFormat="false" ht="13.5" hidden="true" customHeight="true" outlineLevel="0" collapsed="false">
      <c r="A3682" s="447" t="n">
        <f aca="false">B3682*10000+E3682</f>
        <v>171656</v>
      </c>
      <c r="B3682" s="510" t="n">
        <v>17</v>
      </c>
      <c r="C3682" s="490" t="s">
        <v>3027</v>
      </c>
      <c r="D3682" s="490" t="s">
        <v>453</v>
      </c>
      <c r="E3682" s="455" t="n">
        <v>1656</v>
      </c>
      <c r="H3682" s="455"/>
      <c r="I3682" s="455"/>
      <c r="J3682" s="455"/>
    </row>
    <row r="3683" customFormat="false" ht="13.5" hidden="true" customHeight="true" outlineLevel="0" collapsed="false">
      <c r="A3683" s="447" t="n">
        <f aca="false">B3683*10000+E3683</f>
        <v>171658</v>
      </c>
      <c r="B3683" s="510" t="n">
        <v>17</v>
      </c>
      <c r="C3683" s="490" t="s">
        <v>2832</v>
      </c>
      <c r="D3683" s="490" t="s">
        <v>796</v>
      </c>
      <c r="E3683" s="455" t="n">
        <v>1658</v>
      </c>
      <c r="H3683" s="455"/>
      <c r="I3683" s="455"/>
      <c r="J3683" s="455"/>
    </row>
    <row r="3684" customFormat="false" ht="13.5" hidden="true" customHeight="true" outlineLevel="0" collapsed="false">
      <c r="A3684" s="447" t="n">
        <f aca="false">B3684*10000+E3684</f>
        <v>171659</v>
      </c>
      <c r="B3684" s="510" t="n">
        <v>17</v>
      </c>
      <c r="C3684" s="490" t="s">
        <v>3028</v>
      </c>
      <c r="D3684" s="490" t="s">
        <v>1253</v>
      </c>
      <c r="E3684" s="455" t="n">
        <v>1659</v>
      </c>
      <c r="H3684" s="455"/>
      <c r="I3684" s="455"/>
      <c r="J3684" s="455"/>
    </row>
    <row r="3685" customFormat="false" ht="13.5" hidden="true" customHeight="true" outlineLevel="0" collapsed="false">
      <c r="A3685" s="447" t="n">
        <f aca="false">B3685*10000+E3685</f>
        <v>171669</v>
      </c>
      <c r="B3685" s="510" t="n">
        <v>17</v>
      </c>
      <c r="C3685" s="490" t="s">
        <v>2809</v>
      </c>
      <c r="D3685" s="490" t="s">
        <v>828</v>
      </c>
      <c r="E3685" s="455" t="n">
        <v>1669</v>
      </c>
      <c r="H3685" s="455"/>
      <c r="I3685" s="455"/>
      <c r="J3685" s="455"/>
    </row>
    <row r="3686" customFormat="false" ht="13.5" hidden="true" customHeight="true" outlineLevel="0" collapsed="false">
      <c r="A3686" s="447" t="n">
        <f aca="false">B3686*10000+E3686</f>
        <v>171689</v>
      </c>
      <c r="B3686" s="510" t="n">
        <v>17</v>
      </c>
      <c r="C3686" s="490" t="s">
        <v>3029</v>
      </c>
      <c r="D3686" s="490" t="s">
        <v>798</v>
      </c>
      <c r="E3686" s="455" t="n">
        <v>1689</v>
      </c>
      <c r="H3686" s="455"/>
      <c r="I3686" s="455"/>
      <c r="J3686" s="455"/>
    </row>
    <row r="3687" customFormat="false" ht="13.5" hidden="true" customHeight="true" outlineLevel="0" collapsed="false">
      <c r="A3687" s="447" t="n">
        <f aca="false">B3687*10000+E3687</f>
        <v>171691</v>
      </c>
      <c r="B3687" s="510" t="n">
        <v>17</v>
      </c>
      <c r="C3687" s="490" t="s">
        <v>2917</v>
      </c>
      <c r="D3687" s="490" t="s">
        <v>306</v>
      </c>
      <c r="E3687" s="455" t="n">
        <v>1691</v>
      </c>
      <c r="H3687" s="455"/>
      <c r="I3687" s="455"/>
      <c r="J3687" s="455"/>
    </row>
    <row r="3688" customFormat="false" ht="13.5" hidden="true" customHeight="true" outlineLevel="0" collapsed="false">
      <c r="A3688" s="447" t="n">
        <f aca="false">B3688*10000+E3688</f>
        <v>171698</v>
      </c>
      <c r="B3688" s="510" t="n">
        <v>17</v>
      </c>
      <c r="C3688" s="490" t="s">
        <v>3030</v>
      </c>
      <c r="D3688" s="490" t="s">
        <v>304</v>
      </c>
      <c r="E3688" s="455" t="n">
        <v>1698</v>
      </c>
      <c r="H3688" s="455"/>
      <c r="I3688" s="455"/>
      <c r="J3688" s="455"/>
    </row>
    <row r="3689" customFormat="false" ht="13.5" hidden="true" customHeight="true" outlineLevel="0" collapsed="false">
      <c r="A3689" s="447" t="n">
        <f aca="false">B3689*10000+E3689</f>
        <v>171707</v>
      </c>
      <c r="B3689" s="510" t="n">
        <v>17</v>
      </c>
      <c r="C3689" s="490" t="s">
        <v>3031</v>
      </c>
      <c r="D3689" s="490" t="s">
        <v>304</v>
      </c>
      <c r="E3689" s="455" t="n">
        <v>1707</v>
      </c>
      <c r="H3689" s="455"/>
      <c r="I3689" s="455"/>
      <c r="J3689" s="455"/>
    </row>
    <row r="3690" customFormat="false" ht="13.5" hidden="true" customHeight="true" outlineLevel="0" collapsed="false">
      <c r="A3690" s="447" t="n">
        <f aca="false">B3690*10000+E3690</f>
        <v>171725</v>
      </c>
      <c r="B3690" s="510" t="n">
        <v>17</v>
      </c>
      <c r="C3690" s="490" t="s">
        <v>612</v>
      </c>
      <c r="D3690" s="490" t="s">
        <v>828</v>
      </c>
      <c r="E3690" s="455" t="n">
        <v>1725</v>
      </c>
      <c r="H3690" s="455"/>
      <c r="I3690" s="455"/>
      <c r="J3690" s="455"/>
    </row>
    <row r="3691" customFormat="false" ht="13.5" hidden="true" customHeight="true" outlineLevel="0" collapsed="false">
      <c r="A3691" s="447" t="n">
        <f aca="false">B3691*10000+E3691</f>
        <v>171729</v>
      </c>
      <c r="B3691" s="510" t="n">
        <v>17</v>
      </c>
      <c r="C3691" s="490" t="s">
        <v>3032</v>
      </c>
      <c r="D3691" s="490" t="s">
        <v>323</v>
      </c>
      <c r="E3691" s="455" t="n">
        <v>1729</v>
      </c>
      <c r="H3691" s="455"/>
      <c r="I3691" s="455"/>
      <c r="J3691" s="455"/>
    </row>
    <row r="3692" customFormat="false" ht="13.5" hidden="true" customHeight="true" outlineLevel="0" collapsed="false">
      <c r="A3692" s="447" t="n">
        <f aca="false">B3692*10000+E3692</f>
        <v>171732</v>
      </c>
      <c r="B3692" s="510" t="n">
        <v>17</v>
      </c>
      <c r="C3692" s="490" t="s">
        <v>3033</v>
      </c>
      <c r="D3692" s="490" t="s">
        <v>453</v>
      </c>
      <c r="E3692" s="455" t="n">
        <v>1732</v>
      </c>
      <c r="H3692" s="455"/>
      <c r="I3692" s="455"/>
      <c r="J3692" s="455"/>
    </row>
    <row r="3693" customFormat="false" ht="13.5" hidden="true" customHeight="true" outlineLevel="0" collapsed="false">
      <c r="A3693" s="447" t="n">
        <f aca="false">B3693*10000+E3693</f>
        <v>171733</v>
      </c>
      <c r="B3693" s="510" t="n">
        <v>17</v>
      </c>
      <c r="C3693" s="490" t="s">
        <v>2841</v>
      </c>
      <c r="D3693" s="490" t="s">
        <v>3034</v>
      </c>
      <c r="E3693" s="455" t="n">
        <v>1733</v>
      </c>
      <c r="H3693" s="455"/>
      <c r="I3693" s="455"/>
      <c r="J3693" s="455"/>
    </row>
    <row r="3694" customFormat="false" ht="13.5" hidden="true" customHeight="true" outlineLevel="0" collapsed="false">
      <c r="A3694" s="447" t="n">
        <f aca="false">B3694*10000+E3694</f>
        <v>171734</v>
      </c>
      <c r="B3694" s="510" t="n">
        <v>17</v>
      </c>
      <c r="C3694" s="490" t="s">
        <v>3035</v>
      </c>
      <c r="D3694" s="490" t="s">
        <v>831</v>
      </c>
      <c r="E3694" s="455" t="n">
        <v>1734</v>
      </c>
      <c r="H3694" s="455"/>
      <c r="I3694" s="455"/>
      <c r="J3694" s="455"/>
    </row>
    <row r="3695" customFormat="false" ht="13.5" hidden="true" customHeight="true" outlineLevel="0" collapsed="false">
      <c r="A3695" s="447" t="n">
        <f aca="false">B3695*10000+E3695</f>
        <v>171736</v>
      </c>
      <c r="B3695" s="510" t="n">
        <v>17</v>
      </c>
      <c r="C3695" s="490" t="s">
        <v>2935</v>
      </c>
      <c r="D3695" s="490" t="s">
        <v>353</v>
      </c>
      <c r="E3695" s="455" t="n">
        <v>1736</v>
      </c>
      <c r="H3695" s="455"/>
      <c r="I3695" s="455"/>
      <c r="J3695" s="455"/>
    </row>
    <row r="3696" customFormat="false" ht="13.5" hidden="true" customHeight="true" outlineLevel="0" collapsed="false">
      <c r="A3696" s="447" t="n">
        <f aca="false">B3696*10000+E3696</f>
        <v>171737</v>
      </c>
      <c r="B3696" s="510" t="n">
        <v>17</v>
      </c>
      <c r="C3696" s="490" t="s">
        <v>2805</v>
      </c>
      <c r="D3696" s="490" t="s">
        <v>566</v>
      </c>
      <c r="E3696" s="455" t="n">
        <v>1737</v>
      </c>
      <c r="H3696" s="455"/>
      <c r="I3696" s="455"/>
      <c r="J3696" s="455"/>
    </row>
    <row r="3697" customFormat="false" ht="13.5" hidden="true" customHeight="true" outlineLevel="0" collapsed="false">
      <c r="A3697" s="447" t="n">
        <f aca="false">B3697*10000+E3697</f>
        <v>171740</v>
      </c>
      <c r="B3697" s="510" t="n">
        <v>17</v>
      </c>
      <c r="C3697" s="490" t="s">
        <v>3036</v>
      </c>
      <c r="D3697" s="490" t="s">
        <v>419</v>
      </c>
      <c r="E3697" s="455" t="n">
        <v>1740</v>
      </c>
      <c r="H3697" s="455"/>
      <c r="I3697" s="455"/>
      <c r="J3697" s="455"/>
    </row>
    <row r="3698" customFormat="false" ht="13.5" hidden="true" customHeight="true" outlineLevel="0" collapsed="false">
      <c r="A3698" s="447" t="n">
        <f aca="false">B3698*10000+E3698</f>
        <v>171742</v>
      </c>
      <c r="B3698" s="510" t="n">
        <v>17</v>
      </c>
      <c r="C3698" s="490" t="s">
        <v>3037</v>
      </c>
      <c r="D3698" s="490" t="s">
        <v>325</v>
      </c>
      <c r="E3698" s="455" t="n">
        <v>1742</v>
      </c>
      <c r="H3698" s="455"/>
      <c r="I3698" s="455"/>
      <c r="J3698" s="455"/>
    </row>
    <row r="3699" customFormat="false" ht="13.5" hidden="true" customHeight="true" outlineLevel="0" collapsed="false">
      <c r="A3699" s="447" t="n">
        <f aca="false">B3699*10000+E3699</f>
        <v>171748</v>
      </c>
      <c r="B3699" s="510" t="n">
        <v>17</v>
      </c>
      <c r="C3699" s="490" t="s">
        <v>3038</v>
      </c>
      <c r="D3699" s="490" t="s">
        <v>596</v>
      </c>
      <c r="E3699" s="455" t="n">
        <v>1748</v>
      </c>
      <c r="H3699" s="455"/>
      <c r="I3699" s="455"/>
      <c r="J3699" s="455"/>
    </row>
    <row r="3700" customFormat="false" ht="13.5" hidden="true" customHeight="true" outlineLevel="0" collapsed="false">
      <c r="A3700" s="447" t="n">
        <f aca="false">B3700*10000+E3700</f>
        <v>171749</v>
      </c>
      <c r="B3700" s="510" t="n">
        <v>17</v>
      </c>
      <c r="C3700" s="490" t="s">
        <v>3039</v>
      </c>
      <c r="D3700" s="490" t="s">
        <v>308</v>
      </c>
      <c r="E3700" s="455" t="n">
        <v>1749</v>
      </c>
      <c r="H3700" s="455"/>
      <c r="I3700" s="455"/>
      <c r="J3700" s="455"/>
    </row>
    <row r="3701" customFormat="false" ht="13.5" hidden="true" customHeight="true" outlineLevel="0" collapsed="false">
      <c r="A3701" s="447" t="n">
        <f aca="false">B3701*10000+E3701</f>
        <v>171753</v>
      </c>
      <c r="B3701" s="510" t="n">
        <v>17</v>
      </c>
      <c r="C3701" s="490" t="s">
        <v>3040</v>
      </c>
      <c r="D3701" s="490" t="s">
        <v>323</v>
      </c>
      <c r="E3701" s="455" t="n">
        <v>1753</v>
      </c>
      <c r="H3701" s="455"/>
      <c r="I3701" s="455"/>
      <c r="J3701" s="455"/>
    </row>
    <row r="3702" customFormat="false" ht="13.5" hidden="true" customHeight="true" outlineLevel="0" collapsed="false">
      <c r="A3702" s="447" t="n">
        <f aca="false">B3702*10000+E3702</f>
        <v>171757</v>
      </c>
      <c r="B3702" s="510" t="n">
        <v>17</v>
      </c>
      <c r="C3702" s="490" t="s">
        <v>2079</v>
      </c>
      <c r="D3702" s="490" t="s">
        <v>332</v>
      </c>
      <c r="E3702" s="455" t="n">
        <v>1757</v>
      </c>
      <c r="H3702" s="455"/>
      <c r="I3702" s="455"/>
      <c r="J3702" s="455"/>
    </row>
    <row r="3703" customFormat="false" ht="13.5" hidden="true" customHeight="true" outlineLevel="0" collapsed="false">
      <c r="A3703" s="447" t="n">
        <f aca="false">B3703*10000+E3703</f>
        <v>171759</v>
      </c>
      <c r="B3703" s="510" t="n">
        <v>17</v>
      </c>
      <c r="C3703" s="490" t="s">
        <v>3041</v>
      </c>
      <c r="D3703" s="490" t="s">
        <v>525</v>
      </c>
      <c r="E3703" s="455" t="n">
        <v>1759</v>
      </c>
      <c r="H3703" s="455"/>
      <c r="I3703" s="455"/>
      <c r="J3703" s="455"/>
    </row>
    <row r="3704" customFormat="false" ht="13.5" hidden="true" customHeight="true" outlineLevel="0" collapsed="false">
      <c r="A3704" s="447" t="n">
        <f aca="false">B3704*10000+E3704</f>
        <v>171761</v>
      </c>
      <c r="B3704" s="510" t="n">
        <v>17</v>
      </c>
      <c r="C3704" s="490" t="s">
        <v>3042</v>
      </c>
      <c r="D3704" s="490" t="s">
        <v>2963</v>
      </c>
      <c r="E3704" s="455" t="n">
        <v>1761</v>
      </c>
      <c r="H3704" s="455"/>
      <c r="I3704" s="455"/>
      <c r="J3704" s="455"/>
    </row>
    <row r="3705" customFormat="false" ht="13.5" hidden="true" customHeight="true" outlineLevel="0" collapsed="false">
      <c r="A3705" s="447" t="n">
        <f aca="false">B3705*10000+E3705</f>
        <v>171763</v>
      </c>
      <c r="B3705" s="510" t="n">
        <v>17</v>
      </c>
      <c r="C3705" s="490" t="s">
        <v>3043</v>
      </c>
      <c r="D3705" s="490" t="s">
        <v>329</v>
      </c>
      <c r="E3705" s="455" t="n">
        <v>1763</v>
      </c>
      <c r="H3705" s="455"/>
      <c r="I3705" s="455"/>
      <c r="J3705" s="455"/>
    </row>
    <row r="3706" customFormat="false" ht="13.5" hidden="true" customHeight="true" outlineLevel="0" collapsed="false">
      <c r="A3706" s="447" t="n">
        <f aca="false">B3706*10000+E3706</f>
        <v>171766</v>
      </c>
      <c r="B3706" s="510" t="n">
        <v>17</v>
      </c>
      <c r="C3706" s="490" t="s">
        <v>2316</v>
      </c>
      <c r="D3706" s="490" t="s">
        <v>291</v>
      </c>
      <c r="E3706" s="455" t="n">
        <v>1766</v>
      </c>
      <c r="H3706" s="455"/>
      <c r="I3706" s="455"/>
      <c r="J3706" s="455"/>
    </row>
    <row r="3707" customFormat="false" ht="13.5" hidden="true" customHeight="true" outlineLevel="0" collapsed="false">
      <c r="A3707" s="447" t="n">
        <f aca="false">B3707*10000+E3707</f>
        <v>171776</v>
      </c>
      <c r="B3707" s="510" t="n">
        <v>17</v>
      </c>
      <c r="C3707" s="490" t="s">
        <v>3044</v>
      </c>
      <c r="D3707" s="490" t="s">
        <v>375</v>
      </c>
      <c r="E3707" s="455" t="n">
        <v>1776</v>
      </c>
      <c r="H3707" s="455"/>
      <c r="I3707" s="455"/>
      <c r="J3707" s="455"/>
    </row>
    <row r="3708" customFormat="false" ht="13.5" hidden="true" customHeight="true" outlineLevel="0" collapsed="false">
      <c r="A3708" s="447" t="n">
        <f aca="false">B3708*10000+E3708</f>
        <v>171778</v>
      </c>
      <c r="B3708" s="510" t="n">
        <v>17</v>
      </c>
      <c r="C3708" s="490" t="s">
        <v>3045</v>
      </c>
      <c r="D3708" s="490" t="s">
        <v>329</v>
      </c>
      <c r="E3708" s="455" t="n">
        <v>1778</v>
      </c>
      <c r="H3708" s="455"/>
      <c r="I3708" s="455"/>
      <c r="J3708" s="455"/>
    </row>
    <row r="3709" customFormat="false" ht="13.5" hidden="true" customHeight="true" outlineLevel="0" collapsed="false">
      <c r="A3709" s="447" t="n">
        <f aca="false">B3709*10000+E3709</f>
        <v>171782</v>
      </c>
      <c r="B3709" s="510" t="n">
        <v>17</v>
      </c>
      <c r="C3709" s="490" t="s">
        <v>3046</v>
      </c>
      <c r="D3709" s="490" t="s">
        <v>3047</v>
      </c>
      <c r="E3709" s="455" t="n">
        <v>1782</v>
      </c>
      <c r="H3709" s="455"/>
      <c r="I3709" s="455"/>
      <c r="J3709" s="455"/>
    </row>
    <row r="3710" customFormat="false" ht="13.5" hidden="true" customHeight="true" outlineLevel="0" collapsed="false">
      <c r="A3710" s="447" t="n">
        <f aca="false">B3710*10000+E3710</f>
        <v>171797</v>
      </c>
      <c r="B3710" s="510" t="n">
        <v>17</v>
      </c>
      <c r="C3710" s="490" t="s">
        <v>500</v>
      </c>
      <c r="D3710" s="490" t="s">
        <v>375</v>
      </c>
      <c r="E3710" s="455" t="n">
        <v>1797</v>
      </c>
      <c r="H3710" s="455"/>
      <c r="I3710" s="455"/>
      <c r="J3710" s="455"/>
    </row>
    <row r="3711" customFormat="false" ht="13.5" hidden="true" customHeight="true" outlineLevel="0" collapsed="false">
      <c r="A3711" s="447" t="n">
        <f aca="false">B3711*10000+E3711</f>
        <v>171799</v>
      </c>
      <c r="B3711" s="510" t="n">
        <v>17</v>
      </c>
      <c r="C3711" s="490" t="s">
        <v>2431</v>
      </c>
      <c r="D3711" s="490" t="s">
        <v>563</v>
      </c>
      <c r="E3711" s="455" t="n">
        <v>1799</v>
      </c>
      <c r="H3711" s="455"/>
      <c r="I3711" s="455"/>
      <c r="J3711" s="455"/>
    </row>
    <row r="3712" customFormat="false" ht="13.5" hidden="true" customHeight="true" outlineLevel="0" collapsed="false">
      <c r="A3712" s="447" t="n">
        <f aca="false">B3712*10000+E3712</f>
        <v>171803</v>
      </c>
      <c r="B3712" s="510" t="n">
        <v>17</v>
      </c>
      <c r="C3712" s="490" t="s">
        <v>2843</v>
      </c>
      <c r="D3712" s="490" t="s">
        <v>459</v>
      </c>
      <c r="E3712" s="455" t="n">
        <v>1803</v>
      </c>
      <c r="H3712" s="455"/>
      <c r="I3712" s="455"/>
      <c r="J3712" s="455"/>
    </row>
    <row r="3713" customFormat="false" ht="13.5" hidden="true" customHeight="true" outlineLevel="0" collapsed="false">
      <c r="A3713" s="447" t="n">
        <f aca="false">B3713*10000+E3713</f>
        <v>171806</v>
      </c>
      <c r="B3713" s="510" t="n">
        <v>17</v>
      </c>
      <c r="C3713" s="490" t="s">
        <v>3048</v>
      </c>
      <c r="D3713" s="490" t="s">
        <v>287</v>
      </c>
      <c r="E3713" s="455" t="n">
        <v>1806</v>
      </c>
      <c r="H3713" s="455"/>
      <c r="I3713" s="455"/>
      <c r="J3713" s="455"/>
    </row>
    <row r="3714" customFormat="false" ht="13.5" hidden="true" customHeight="true" outlineLevel="0" collapsed="false">
      <c r="A3714" s="447" t="n">
        <f aca="false">B3714*10000+E3714</f>
        <v>171809</v>
      </c>
      <c r="B3714" s="510" t="n">
        <v>17</v>
      </c>
      <c r="C3714" s="490" t="s">
        <v>2104</v>
      </c>
      <c r="D3714" s="490" t="s">
        <v>375</v>
      </c>
      <c r="E3714" s="455" t="n">
        <v>1809</v>
      </c>
      <c r="H3714" s="455"/>
      <c r="I3714" s="455"/>
      <c r="J3714" s="455"/>
    </row>
    <row r="3715" customFormat="false" ht="13.5" hidden="true" customHeight="true" outlineLevel="0" collapsed="false">
      <c r="A3715" s="447" t="n">
        <f aca="false">B3715*10000+E3715</f>
        <v>171814</v>
      </c>
      <c r="B3715" s="510" t="n">
        <v>17</v>
      </c>
      <c r="C3715" s="490" t="s">
        <v>3049</v>
      </c>
      <c r="D3715" s="490" t="s">
        <v>650</v>
      </c>
      <c r="E3715" s="455" t="n">
        <v>1814</v>
      </c>
      <c r="H3715" s="455"/>
      <c r="I3715" s="455"/>
      <c r="J3715" s="455"/>
    </row>
    <row r="3716" customFormat="false" ht="13.5" hidden="true" customHeight="true" outlineLevel="0" collapsed="false">
      <c r="A3716" s="447" t="n">
        <f aca="false">B3716*10000+E3716</f>
        <v>171819</v>
      </c>
      <c r="B3716" s="510" t="n">
        <v>17</v>
      </c>
      <c r="C3716" s="490" t="s">
        <v>3050</v>
      </c>
      <c r="D3716" s="490" t="s">
        <v>297</v>
      </c>
      <c r="E3716" s="455" t="n">
        <v>1819</v>
      </c>
      <c r="H3716" s="455"/>
      <c r="I3716" s="455"/>
      <c r="J3716" s="455"/>
    </row>
    <row r="3717" customFormat="false" ht="13.5" hidden="true" customHeight="true" outlineLevel="0" collapsed="false">
      <c r="A3717" s="447" t="n">
        <f aca="false">B3717*10000+E3717</f>
        <v>171820</v>
      </c>
      <c r="B3717" s="510" t="n">
        <v>17</v>
      </c>
      <c r="C3717" s="490" t="s">
        <v>3051</v>
      </c>
      <c r="D3717" s="490" t="s">
        <v>351</v>
      </c>
      <c r="E3717" s="455" t="n">
        <v>1820</v>
      </c>
      <c r="H3717" s="455"/>
      <c r="I3717" s="455"/>
      <c r="J3717" s="455"/>
    </row>
    <row r="3718" customFormat="false" ht="13.5" hidden="true" customHeight="true" outlineLevel="0" collapsed="false">
      <c r="A3718" s="447" t="n">
        <f aca="false">B3718*10000+E3718</f>
        <v>171821</v>
      </c>
      <c r="B3718" s="510" t="n">
        <v>17</v>
      </c>
      <c r="C3718" s="490" t="s">
        <v>484</v>
      </c>
      <c r="D3718" s="490" t="s">
        <v>828</v>
      </c>
      <c r="E3718" s="455" t="n">
        <v>1821</v>
      </c>
      <c r="H3718" s="455"/>
      <c r="I3718" s="455"/>
      <c r="J3718" s="455"/>
    </row>
    <row r="3719" customFormat="false" ht="13.5" hidden="true" customHeight="true" outlineLevel="0" collapsed="false">
      <c r="A3719" s="447" t="n">
        <f aca="false">B3719*10000+E3719</f>
        <v>171824</v>
      </c>
      <c r="B3719" s="510" t="n">
        <v>17</v>
      </c>
      <c r="C3719" s="490" t="s">
        <v>3052</v>
      </c>
      <c r="D3719" s="490" t="s">
        <v>453</v>
      </c>
      <c r="E3719" s="455" t="n">
        <v>1824</v>
      </c>
      <c r="H3719" s="455"/>
      <c r="I3719" s="455"/>
      <c r="J3719" s="455"/>
    </row>
    <row r="3720" customFormat="false" ht="13.5" hidden="true" customHeight="true" outlineLevel="0" collapsed="false">
      <c r="A3720" s="447" t="n">
        <f aca="false">B3720*10000+E3720</f>
        <v>171827</v>
      </c>
      <c r="B3720" s="510" t="n">
        <v>17</v>
      </c>
      <c r="C3720" s="490" t="s">
        <v>3053</v>
      </c>
      <c r="D3720" s="490" t="s">
        <v>308</v>
      </c>
      <c r="E3720" s="455" t="n">
        <v>1827</v>
      </c>
      <c r="H3720" s="455"/>
      <c r="I3720" s="455"/>
      <c r="J3720" s="455"/>
    </row>
    <row r="3721" customFormat="false" ht="13.5" hidden="true" customHeight="true" outlineLevel="0" collapsed="false">
      <c r="A3721" s="447" t="n">
        <f aca="false">B3721*10000+E3721</f>
        <v>171832</v>
      </c>
      <c r="B3721" s="510" t="n">
        <v>17</v>
      </c>
      <c r="C3721" s="490" t="s">
        <v>3054</v>
      </c>
      <c r="D3721" s="490" t="s">
        <v>3055</v>
      </c>
      <c r="E3721" s="455" t="n">
        <v>1832</v>
      </c>
      <c r="H3721" s="455"/>
      <c r="I3721" s="455"/>
      <c r="J3721" s="455"/>
    </row>
    <row r="3722" customFormat="false" ht="13.5" hidden="true" customHeight="true" outlineLevel="0" collapsed="false">
      <c r="A3722" s="447" t="n">
        <f aca="false">B3722*10000+E3722</f>
        <v>171837</v>
      </c>
      <c r="B3722" s="510" t="n">
        <v>17</v>
      </c>
      <c r="C3722" s="490" t="s">
        <v>3028</v>
      </c>
      <c r="D3722" s="490" t="s">
        <v>323</v>
      </c>
      <c r="E3722" s="455" t="n">
        <v>1837</v>
      </c>
      <c r="H3722" s="455"/>
      <c r="I3722" s="455"/>
      <c r="J3722" s="455"/>
    </row>
    <row r="3723" customFormat="false" ht="13.5" hidden="true" customHeight="true" outlineLevel="0" collapsed="false">
      <c r="A3723" s="447" t="n">
        <f aca="false">B3723*10000+E3723</f>
        <v>171840</v>
      </c>
      <c r="B3723" s="510" t="n">
        <v>17</v>
      </c>
      <c r="C3723" s="490" t="s">
        <v>3056</v>
      </c>
      <c r="D3723" s="490" t="s">
        <v>403</v>
      </c>
      <c r="E3723" s="455" t="n">
        <v>1840</v>
      </c>
      <c r="H3723" s="455"/>
      <c r="I3723" s="455"/>
      <c r="J3723" s="455"/>
    </row>
    <row r="3724" customFormat="false" ht="13.5" hidden="true" customHeight="true" outlineLevel="0" collapsed="false">
      <c r="A3724" s="447" t="n">
        <f aca="false">B3724*10000+E3724</f>
        <v>171853</v>
      </c>
      <c r="B3724" s="510" t="n">
        <v>17</v>
      </c>
      <c r="C3724" s="490" t="s">
        <v>2915</v>
      </c>
      <c r="D3724" s="490" t="s">
        <v>403</v>
      </c>
      <c r="E3724" s="455" t="n">
        <v>1853</v>
      </c>
      <c r="H3724" s="455"/>
      <c r="I3724" s="455"/>
      <c r="J3724" s="455"/>
    </row>
    <row r="3725" customFormat="false" ht="13.5" hidden="true" customHeight="true" outlineLevel="0" collapsed="false">
      <c r="A3725" s="447" t="n">
        <f aca="false">B3725*10000+E3725</f>
        <v>171859</v>
      </c>
      <c r="B3725" s="510" t="n">
        <v>17</v>
      </c>
      <c r="C3725" s="490" t="s">
        <v>3057</v>
      </c>
      <c r="D3725" s="490" t="s">
        <v>332</v>
      </c>
      <c r="E3725" s="455" t="n">
        <v>1859</v>
      </c>
      <c r="H3725" s="455"/>
      <c r="I3725" s="455"/>
      <c r="J3725" s="455"/>
    </row>
    <row r="3726" customFormat="false" ht="13.5" hidden="true" customHeight="true" outlineLevel="0" collapsed="false">
      <c r="A3726" s="447" t="n">
        <f aca="false">B3726*10000+E3726</f>
        <v>171862</v>
      </c>
      <c r="B3726" s="510" t="n">
        <v>17</v>
      </c>
      <c r="C3726" s="490" t="s">
        <v>3058</v>
      </c>
      <c r="D3726" s="490" t="s">
        <v>3059</v>
      </c>
      <c r="E3726" s="455" t="n">
        <v>1862</v>
      </c>
      <c r="H3726" s="455"/>
      <c r="I3726" s="455"/>
      <c r="J3726" s="455"/>
    </row>
    <row r="3727" customFormat="false" ht="13.5" hidden="true" customHeight="true" outlineLevel="0" collapsed="false">
      <c r="A3727" s="447" t="n">
        <f aca="false">B3727*10000+E3727</f>
        <v>171863</v>
      </c>
      <c r="B3727" s="510" t="n">
        <v>17</v>
      </c>
      <c r="C3727" s="490" t="s">
        <v>1579</v>
      </c>
      <c r="D3727" s="490" t="s">
        <v>380</v>
      </c>
      <c r="E3727" s="455" t="n">
        <v>1863</v>
      </c>
      <c r="H3727" s="455"/>
      <c r="I3727" s="455"/>
      <c r="J3727" s="455"/>
    </row>
    <row r="3728" customFormat="false" ht="13.5" hidden="true" customHeight="true" outlineLevel="0" collapsed="false">
      <c r="A3728" s="447" t="n">
        <f aca="false">B3728*10000+E3728</f>
        <v>171868</v>
      </c>
      <c r="B3728" s="510" t="n">
        <v>17</v>
      </c>
      <c r="C3728" s="490" t="s">
        <v>3060</v>
      </c>
      <c r="D3728" s="490" t="s">
        <v>808</v>
      </c>
      <c r="E3728" s="455" t="n">
        <v>1868</v>
      </c>
      <c r="H3728" s="455"/>
      <c r="I3728" s="455"/>
      <c r="J3728" s="455"/>
    </row>
    <row r="3729" customFormat="false" ht="13.5" hidden="true" customHeight="true" outlineLevel="0" collapsed="false">
      <c r="A3729" s="447" t="n">
        <f aca="false">B3729*10000+E3729</f>
        <v>171870</v>
      </c>
      <c r="B3729" s="510" t="n">
        <v>17</v>
      </c>
      <c r="C3729" s="490" t="s">
        <v>3061</v>
      </c>
      <c r="D3729" s="490" t="s">
        <v>291</v>
      </c>
      <c r="E3729" s="455" t="n">
        <v>1870</v>
      </c>
      <c r="H3729" s="455"/>
      <c r="I3729" s="455"/>
      <c r="J3729" s="455"/>
    </row>
    <row r="3730" customFormat="false" ht="13.5" hidden="true" customHeight="true" outlineLevel="0" collapsed="false">
      <c r="A3730" s="447" t="n">
        <f aca="false">B3730*10000+E3730</f>
        <v>171871</v>
      </c>
      <c r="B3730" s="510" t="n">
        <v>17</v>
      </c>
      <c r="C3730" s="490" t="s">
        <v>2880</v>
      </c>
      <c r="D3730" s="490" t="s">
        <v>375</v>
      </c>
      <c r="E3730" s="455" t="n">
        <v>1871</v>
      </c>
      <c r="H3730" s="455"/>
      <c r="I3730" s="455"/>
      <c r="J3730" s="455"/>
    </row>
    <row r="3731" customFormat="false" ht="13.5" hidden="true" customHeight="true" outlineLevel="0" collapsed="false">
      <c r="A3731" s="447" t="n">
        <f aca="false">B3731*10000+E3731</f>
        <v>171875</v>
      </c>
      <c r="B3731" s="510" t="n">
        <v>17</v>
      </c>
      <c r="C3731" s="490" t="s">
        <v>2805</v>
      </c>
      <c r="D3731" s="490" t="s">
        <v>334</v>
      </c>
      <c r="E3731" s="455" t="n">
        <v>1875</v>
      </c>
      <c r="H3731" s="455"/>
      <c r="I3731" s="455"/>
      <c r="J3731" s="455"/>
    </row>
    <row r="3732" customFormat="false" ht="13.5" hidden="true" customHeight="true" outlineLevel="0" collapsed="false">
      <c r="A3732" s="447" t="n">
        <f aca="false">B3732*10000+E3732</f>
        <v>171876</v>
      </c>
      <c r="B3732" s="510" t="n">
        <v>17</v>
      </c>
      <c r="C3732" s="490" t="s">
        <v>2805</v>
      </c>
      <c r="D3732" s="490" t="s">
        <v>403</v>
      </c>
      <c r="E3732" s="455" t="n">
        <v>1876</v>
      </c>
      <c r="H3732" s="455"/>
      <c r="I3732" s="455"/>
      <c r="J3732" s="455"/>
    </row>
    <row r="3733" customFormat="false" ht="13.5" hidden="true" customHeight="true" outlineLevel="0" collapsed="false">
      <c r="A3733" s="447" t="n">
        <f aca="false">B3733*10000+E3733</f>
        <v>171877</v>
      </c>
      <c r="B3733" s="510" t="n">
        <v>17</v>
      </c>
      <c r="C3733" s="490" t="s">
        <v>2805</v>
      </c>
      <c r="D3733" s="490" t="s">
        <v>375</v>
      </c>
      <c r="E3733" s="455" t="n">
        <v>1877</v>
      </c>
      <c r="H3733" s="455"/>
      <c r="I3733" s="455"/>
      <c r="J3733" s="455"/>
    </row>
    <row r="3734" customFormat="false" ht="13.5" hidden="true" customHeight="true" outlineLevel="0" collapsed="false">
      <c r="A3734" s="447" t="n">
        <f aca="false">B3734*10000+E3734</f>
        <v>171881</v>
      </c>
      <c r="B3734" s="510" t="n">
        <v>17</v>
      </c>
      <c r="C3734" s="490" t="s">
        <v>3005</v>
      </c>
      <c r="D3734" s="490" t="s">
        <v>597</v>
      </c>
      <c r="E3734" s="455" t="n">
        <v>1881</v>
      </c>
      <c r="H3734" s="455"/>
      <c r="I3734" s="455"/>
      <c r="J3734" s="455"/>
    </row>
    <row r="3735" customFormat="false" ht="13.5" hidden="true" customHeight="true" outlineLevel="0" collapsed="false">
      <c r="A3735" s="447" t="n">
        <f aca="false">B3735*10000+E3735</f>
        <v>171898</v>
      </c>
      <c r="B3735" s="510" t="n">
        <v>17</v>
      </c>
      <c r="C3735" s="490" t="s">
        <v>2823</v>
      </c>
      <c r="D3735" s="490" t="s">
        <v>498</v>
      </c>
      <c r="E3735" s="455" t="n">
        <v>1898</v>
      </c>
      <c r="H3735" s="455"/>
      <c r="I3735" s="455"/>
      <c r="J3735" s="455"/>
    </row>
    <row r="3736" customFormat="false" ht="13.5" hidden="true" customHeight="true" outlineLevel="0" collapsed="false">
      <c r="A3736" s="447" t="n">
        <f aca="false">B3736*10000+E3736</f>
        <v>171906</v>
      </c>
      <c r="B3736" s="510" t="n">
        <v>17</v>
      </c>
      <c r="C3736" s="490" t="s">
        <v>3062</v>
      </c>
      <c r="D3736" s="490" t="s">
        <v>1026</v>
      </c>
      <c r="E3736" s="455" t="n">
        <v>1906</v>
      </c>
      <c r="H3736" s="455"/>
      <c r="I3736" s="455"/>
      <c r="J3736" s="455"/>
    </row>
    <row r="3737" customFormat="false" ht="13.5" hidden="true" customHeight="true" outlineLevel="0" collapsed="false">
      <c r="A3737" s="447" t="n">
        <f aca="false">B3737*10000+E3737</f>
        <v>171909</v>
      </c>
      <c r="B3737" s="510" t="n">
        <v>17</v>
      </c>
      <c r="C3737" s="490" t="s">
        <v>3063</v>
      </c>
      <c r="D3737" s="490" t="s">
        <v>323</v>
      </c>
      <c r="E3737" s="455" t="n">
        <v>1909</v>
      </c>
      <c r="H3737" s="455"/>
      <c r="I3737" s="455"/>
      <c r="J3737" s="455"/>
    </row>
    <row r="3738" customFormat="false" ht="13.5" hidden="true" customHeight="true" outlineLevel="0" collapsed="false">
      <c r="A3738" s="447" t="n">
        <f aca="false">B3738*10000+E3738</f>
        <v>171915</v>
      </c>
      <c r="B3738" s="510" t="n">
        <v>17</v>
      </c>
      <c r="C3738" s="490" t="s">
        <v>3064</v>
      </c>
      <c r="D3738" s="490" t="s">
        <v>615</v>
      </c>
      <c r="E3738" s="455" t="n">
        <v>1915</v>
      </c>
      <c r="H3738" s="455"/>
      <c r="I3738" s="455"/>
      <c r="J3738" s="455"/>
    </row>
    <row r="3739" customFormat="false" ht="13.5" hidden="true" customHeight="true" outlineLevel="0" collapsed="false">
      <c r="A3739" s="447" t="n">
        <f aca="false">B3739*10000+E3739</f>
        <v>171918</v>
      </c>
      <c r="B3739" s="510" t="n">
        <v>17</v>
      </c>
      <c r="C3739" s="490" t="s">
        <v>2316</v>
      </c>
      <c r="D3739" s="490" t="s">
        <v>618</v>
      </c>
      <c r="E3739" s="455" t="n">
        <v>1918</v>
      </c>
      <c r="H3739" s="455"/>
      <c r="I3739" s="455"/>
      <c r="J3739" s="455"/>
    </row>
    <row r="3740" customFormat="false" ht="13.5" hidden="true" customHeight="true" outlineLevel="0" collapsed="false">
      <c r="A3740" s="447" t="n">
        <f aca="false">B3740*10000+E3740</f>
        <v>171922</v>
      </c>
      <c r="B3740" s="510" t="n">
        <v>17</v>
      </c>
      <c r="C3740" s="490" t="s">
        <v>3065</v>
      </c>
      <c r="D3740" s="490" t="s">
        <v>3066</v>
      </c>
      <c r="E3740" s="455" t="n">
        <v>1922</v>
      </c>
      <c r="H3740" s="455"/>
      <c r="I3740" s="455"/>
      <c r="J3740" s="455"/>
    </row>
    <row r="3741" customFormat="false" ht="13.5" hidden="true" customHeight="true" outlineLevel="0" collapsed="false">
      <c r="A3741" s="447" t="n">
        <f aca="false">B3741*10000+E3741</f>
        <v>171924</v>
      </c>
      <c r="B3741" s="510" t="n">
        <v>17</v>
      </c>
      <c r="C3741" s="490" t="s">
        <v>3067</v>
      </c>
      <c r="D3741" s="490" t="s">
        <v>496</v>
      </c>
      <c r="E3741" s="455" t="n">
        <v>1924</v>
      </c>
      <c r="H3741" s="455"/>
      <c r="I3741" s="455"/>
      <c r="J3741" s="455"/>
    </row>
    <row r="3742" customFormat="false" ht="13.5" hidden="true" customHeight="true" outlineLevel="0" collapsed="false">
      <c r="A3742" s="447" t="n">
        <f aca="false">B3742*10000+E3742</f>
        <v>171932</v>
      </c>
      <c r="B3742" s="510" t="n">
        <v>17</v>
      </c>
      <c r="C3742" s="490" t="s">
        <v>3068</v>
      </c>
      <c r="D3742" s="490" t="s">
        <v>618</v>
      </c>
      <c r="E3742" s="455" t="n">
        <v>1932</v>
      </c>
      <c r="H3742" s="455"/>
      <c r="I3742" s="455"/>
      <c r="J3742" s="455"/>
    </row>
    <row r="3743" customFormat="false" ht="13.5" hidden="true" customHeight="true" outlineLevel="0" collapsed="false">
      <c r="A3743" s="447" t="n">
        <f aca="false">B3743*10000+E3743</f>
        <v>171944</v>
      </c>
      <c r="B3743" s="510" t="n">
        <v>17</v>
      </c>
      <c r="C3743" s="490" t="s">
        <v>2334</v>
      </c>
      <c r="D3743" s="490" t="s">
        <v>521</v>
      </c>
      <c r="E3743" s="455" t="n">
        <v>1944</v>
      </c>
      <c r="H3743" s="455"/>
      <c r="I3743" s="455"/>
      <c r="J3743" s="455"/>
    </row>
    <row r="3744" customFormat="false" ht="13.5" hidden="true" customHeight="true" outlineLevel="0" collapsed="false">
      <c r="A3744" s="447" t="n">
        <f aca="false">B3744*10000+E3744</f>
        <v>171947</v>
      </c>
      <c r="B3744" s="510" t="n">
        <v>17</v>
      </c>
      <c r="C3744" s="490" t="s">
        <v>2917</v>
      </c>
      <c r="D3744" s="490" t="s">
        <v>1510</v>
      </c>
      <c r="E3744" s="455" t="n">
        <v>1947</v>
      </c>
      <c r="H3744" s="455"/>
      <c r="I3744" s="455"/>
      <c r="J3744" s="455"/>
    </row>
    <row r="3745" customFormat="false" ht="13.5" hidden="true" customHeight="true" outlineLevel="0" collapsed="false">
      <c r="A3745" s="447" t="n">
        <f aca="false">B3745*10000+E3745</f>
        <v>171956</v>
      </c>
      <c r="B3745" s="510" t="n">
        <v>17</v>
      </c>
      <c r="C3745" s="490" t="s">
        <v>3069</v>
      </c>
      <c r="D3745" s="490" t="s">
        <v>336</v>
      </c>
      <c r="E3745" s="455" t="n">
        <v>1956</v>
      </c>
      <c r="H3745" s="455"/>
      <c r="I3745" s="455"/>
      <c r="J3745" s="455"/>
    </row>
    <row r="3746" customFormat="false" ht="13.5" hidden="true" customHeight="true" outlineLevel="0" collapsed="false">
      <c r="A3746" s="447" t="n">
        <f aca="false">B3746*10000+E3746</f>
        <v>171958</v>
      </c>
      <c r="B3746" s="510" t="n">
        <v>17</v>
      </c>
      <c r="C3746" s="490" t="s">
        <v>2917</v>
      </c>
      <c r="D3746" s="490" t="s">
        <v>336</v>
      </c>
      <c r="E3746" s="455" t="n">
        <v>1958</v>
      </c>
      <c r="H3746" s="455"/>
      <c r="I3746" s="455"/>
      <c r="J3746" s="455"/>
    </row>
    <row r="3747" customFormat="false" ht="13.5" hidden="true" customHeight="true" outlineLevel="0" collapsed="false">
      <c r="A3747" s="447" t="n">
        <f aca="false">B3747*10000+E3747</f>
        <v>171966</v>
      </c>
      <c r="B3747" s="510" t="n">
        <v>17</v>
      </c>
      <c r="C3747" s="490" t="s">
        <v>3070</v>
      </c>
      <c r="D3747" s="490" t="s">
        <v>287</v>
      </c>
      <c r="E3747" s="455" t="n">
        <v>1966</v>
      </c>
      <c r="H3747" s="455"/>
      <c r="I3747" s="455"/>
      <c r="J3747" s="455"/>
    </row>
    <row r="3748" customFormat="false" ht="13.5" hidden="true" customHeight="true" outlineLevel="0" collapsed="false">
      <c r="A3748" s="447" t="n">
        <f aca="false">B3748*10000+E3748</f>
        <v>171970</v>
      </c>
      <c r="B3748" s="510" t="n">
        <v>17</v>
      </c>
      <c r="C3748" s="490" t="s">
        <v>3050</v>
      </c>
      <c r="D3748" s="490" t="s">
        <v>325</v>
      </c>
      <c r="E3748" s="455" t="n">
        <v>1970</v>
      </c>
      <c r="H3748" s="455"/>
      <c r="I3748" s="455"/>
      <c r="J3748" s="455"/>
    </row>
    <row r="3749" customFormat="false" ht="13.5" hidden="true" customHeight="true" outlineLevel="0" collapsed="false">
      <c r="A3749" s="447" t="n">
        <f aca="false">B3749*10000+E3749</f>
        <v>171971</v>
      </c>
      <c r="B3749" s="510" t="n">
        <v>17</v>
      </c>
      <c r="C3749" s="490" t="s">
        <v>3071</v>
      </c>
      <c r="D3749" s="490" t="s">
        <v>306</v>
      </c>
      <c r="E3749" s="455" t="n">
        <v>1971</v>
      </c>
      <c r="H3749" s="455"/>
      <c r="I3749" s="455"/>
      <c r="J3749" s="455"/>
    </row>
    <row r="3750" customFormat="false" ht="13.5" hidden="true" customHeight="true" outlineLevel="0" collapsed="false">
      <c r="A3750" s="447" t="n">
        <f aca="false">B3750*10000+E3750</f>
        <v>171972</v>
      </c>
      <c r="B3750" s="510" t="n">
        <v>17</v>
      </c>
      <c r="C3750" s="490" t="s">
        <v>3072</v>
      </c>
      <c r="D3750" s="490" t="s">
        <v>297</v>
      </c>
      <c r="E3750" s="455" t="n">
        <v>1972</v>
      </c>
      <c r="H3750" s="455"/>
      <c r="I3750" s="455"/>
      <c r="J3750" s="455"/>
    </row>
    <row r="3751" customFormat="false" ht="13.5" hidden="true" customHeight="true" outlineLevel="0" collapsed="false">
      <c r="A3751" s="447" t="n">
        <f aca="false">B3751*10000+E3751</f>
        <v>171981</v>
      </c>
      <c r="B3751" s="510" t="n">
        <v>17</v>
      </c>
      <c r="C3751" s="490" t="s">
        <v>3073</v>
      </c>
      <c r="D3751" s="490" t="s">
        <v>459</v>
      </c>
      <c r="E3751" s="455" t="n">
        <v>1981</v>
      </c>
      <c r="H3751" s="455"/>
      <c r="I3751" s="455"/>
      <c r="J3751" s="455"/>
    </row>
    <row r="3752" customFormat="false" ht="13.5" hidden="true" customHeight="true" outlineLevel="0" collapsed="false">
      <c r="A3752" s="447" t="n">
        <f aca="false">B3752*10000+E3752</f>
        <v>171985</v>
      </c>
      <c r="B3752" s="510" t="n">
        <v>17</v>
      </c>
      <c r="C3752" s="490" t="s">
        <v>3074</v>
      </c>
      <c r="D3752" s="490" t="s">
        <v>313</v>
      </c>
      <c r="E3752" s="455" t="n">
        <v>1985</v>
      </c>
      <c r="H3752" s="455"/>
      <c r="I3752" s="455"/>
      <c r="J3752" s="455"/>
    </row>
    <row r="3753" customFormat="false" ht="13.5" hidden="true" customHeight="true" outlineLevel="0" collapsed="false">
      <c r="A3753" s="447" t="n">
        <f aca="false">B3753*10000+E3753</f>
        <v>171988</v>
      </c>
      <c r="B3753" s="510" t="n">
        <v>17</v>
      </c>
      <c r="C3753" s="490" t="s">
        <v>3075</v>
      </c>
      <c r="D3753" s="490" t="s">
        <v>329</v>
      </c>
      <c r="E3753" s="455" t="n">
        <v>1988</v>
      </c>
      <c r="H3753" s="455"/>
      <c r="I3753" s="455"/>
      <c r="J3753" s="455"/>
    </row>
    <row r="3754" customFormat="false" ht="13.5" hidden="true" customHeight="true" outlineLevel="0" collapsed="false">
      <c r="A3754" s="447" t="n">
        <f aca="false">B3754*10000+E3754</f>
        <v>171999</v>
      </c>
      <c r="B3754" s="510" t="n">
        <v>17</v>
      </c>
      <c r="C3754" s="490" t="s">
        <v>3076</v>
      </c>
      <c r="D3754" s="490" t="s">
        <v>293</v>
      </c>
      <c r="E3754" s="455" t="n">
        <v>1999</v>
      </c>
      <c r="H3754" s="455"/>
      <c r="I3754" s="455"/>
      <c r="J3754" s="455"/>
    </row>
    <row r="3755" customFormat="false" ht="13.5" hidden="true" customHeight="true" outlineLevel="0" collapsed="false">
      <c r="A3755" s="447" t="n">
        <f aca="false">B3755*10000+E3755</f>
        <v>172001</v>
      </c>
      <c r="B3755" s="510" t="n">
        <v>17</v>
      </c>
      <c r="C3755" s="490" t="s">
        <v>2971</v>
      </c>
      <c r="D3755" s="490" t="s">
        <v>291</v>
      </c>
      <c r="E3755" s="455" t="n">
        <v>2001</v>
      </c>
      <c r="H3755" s="455"/>
      <c r="I3755" s="455"/>
      <c r="J3755" s="455"/>
    </row>
    <row r="3756" customFormat="false" ht="13.5" hidden="true" customHeight="true" outlineLevel="0" collapsed="false">
      <c r="A3756" s="447" t="n">
        <f aca="false">B3756*10000+E3756</f>
        <v>172006</v>
      </c>
      <c r="B3756" s="510" t="n">
        <v>17</v>
      </c>
      <c r="C3756" s="490" t="s">
        <v>3077</v>
      </c>
      <c r="D3756" s="490" t="s">
        <v>3078</v>
      </c>
      <c r="E3756" s="455" t="n">
        <v>2006</v>
      </c>
      <c r="H3756" s="455"/>
      <c r="I3756" s="455"/>
      <c r="J3756" s="455"/>
    </row>
    <row r="3757" customFormat="false" ht="13.5" hidden="true" customHeight="true" outlineLevel="0" collapsed="false">
      <c r="A3757" s="447" t="n">
        <f aca="false">B3757*10000+E3757</f>
        <v>172008</v>
      </c>
      <c r="B3757" s="510" t="n">
        <v>17</v>
      </c>
      <c r="C3757" s="490" t="s">
        <v>314</v>
      </c>
      <c r="D3757" s="490" t="s">
        <v>334</v>
      </c>
      <c r="E3757" s="455" t="n">
        <v>2008</v>
      </c>
      <c r="H3757" s="455"/>
      <c r="I3757" s="455"/>
      <c r="J3757" s="455"/>
    </row>
    <row r="3758" customFormat="false" ht="13.5" hidden="true" customHeight="true" outlineLevel="0" collapsed="false">
      <c r="A3758" s="447" t="n">
        <f aca="false">B3758*10000+E3758</f>
        <v>172010</v>
      </c>
      <c r="B3758" s="510" t="n">
        <v>17</v>
      </c>
      <c r="C3758" s="490" t="s">
        <v>3079</v>
      </c>
      <c r="D3758" s="490" t="s">
        <v>380</v>
      </c>
      <c r="E3758" s="455" t="n">
        <v>2010</v>
      </c>
      <c r="H3758" s="455"/>
      <c r="I3758" s="455"/>
      <c r="J3758" s="455"/>
    </row>
    <row r="3759" customFormat="false" ht="13.5" hidden="true" customHeight="true" outlineLevel="0" collapsed="false">
      <c r="A3759" s="447" t="n">
        <f aca="false">B3759*10000+E3759</f>
        <v>172028</v>
      </c>
      <c r="B3759" s="510" t="n">
        <v>17</v>
      </c>
      <c r="C3759" s="490" t="s">
        <v>1221</v>
      </c>
      <c r="D3759" s="490" t="s">
        <v>620</v>
      </c>
      <c r="E3759" s="455" t="n">
        <v>2028</v>
      </c>
      <c r="H3759" s="455"/>
      <c r="I3759" s="455"/>
      <c r="J3759" s="455"/>
    </row>
    <row r="3760" customFormat="false" ht="13.5" hidden="true" customHeight="true" outlineLevel="0" collapsed="false">
      <c r="A3760" s="447" t="n">
        <f aca="false">B3760*10000+E3760</f>
        <v>172047</v>
      </c>
      <c r="B3760" s="510" t="n">
        <v>17</v>
      </c>
      <c r="C3760" s="490" t="s">
        <v>552</v>
      </c>
      <c r="D3760" s="490" t="s">
        <v>2011</v>
      </c>
      <c r="E3760" s="455" t="n">
        <v>2047</v>
      </c>
      <c r="H3760" s="455"/>
      <c r="I3760" s="455"/>
      <c r="J3760" s="455"/>
    </row>
    <row r="3761" customFormat="false" ht="13.5" hidden="true" customHeight="true" outlineLevel="0" collapsed="false">
      <c r="A3761" s="447" t="n">
        <f aca="false">B3761*10000+E3761</f>
        <v>172048</v>
      </c>
      <c r="B3761" s="510" t="n">
        <v>17</v>
      </c>
      <c r="C3761" s="490" t="s">
        <v>3080</v>
      </c>
      <c r="D3761" s="490" t="s">
        <v>445</v>
      </c>
      <c r="E3761" s="455" t="n">
        <v>2048</v>
      </c>
      <c r="H3761" s="455"/>
      <c r="I3761" s="455"/>
      <c r="J3761" s="455"/>
    </row>
    <row r="3762" customFormat="false" ht="13.5" hidden="true" customHeight="true" outlineLevel="0" collapsed="false">
      <c r="A3762" s="447" t="n">
        <f aca="false">B3762*10000+E3762</f>
        <v>172049</v>
      </c>
      <c r="B3762" s="510" t="n">
        <v>17</v>
      </c>
      <c r="C3762" s="490" t="s">
        <v>3081</v>
      </c>
      <c r="D3762" s="490" t="s">
        <v>3082</v>
      </c>
      <c r="E3762" s="455" t="n">
        <v>2049</v>
      </c>
      <c r="H3762" s="455"/>
      <c r="I3762" s="455"/>
      <c r="J3762" s="455"/>
    </row>
    <row r="3763" customFormat="false" ht="13.5" hidden="true" customHeight="true" outlineLevel="0" collapsed="false">
      <c r="A3763" s="447" t="n">
        <f aca="false">B3763*10000+E3763</f>
        <v>172056</v>
      </c>
      <c r="B3763" s="510" t="n">
        <v>17</v>
      </c>
      <c r="C3763" s="490" t="s">
        <v>3083</v>
      </c>
      <c r="D3763" s="490" t="s">
        <v>319</v>
      </c>
      <c r="E3763" s="455" t="n">
        <v>2056</v>
      </c>
      <c r="H3763" s="455"/>
      <c r="I3763" s="455"/>
      <c r="J3763" s="455"/>
    </row>
    <row r="3764" customFormat="false" ht="13.5" hidden="true" customHeight="true" outlineLevel="0" collapsed="false">
      <c r="A3764" s="447" t="n">
        <f aca="false">B3764*10000+E3764</f>
        <v>172057</v>
      </c>
      <c r="B3764" s="510" t="n">
        <v>17</v>
      </c>
      <c r="C3764" s="490" t="s">
        <v>3084</v>
      </c>
      <c r="D3764" s="490" t="s">
        <v>474</v>
      </c>
      <c r="E3764" s="455" t="n">
        <v>2057</v>
      </c>
      <c r="H3764" s="455"/>
      <c r="I3764" s="455"/>
      <c r="J3764" s="455"/>
    </row>
    <row r="3765" customFormat="false" ht="13.5" hidden="true" customHeight="true" outlineLevel="0" collapsed="false">
      <c r="A3765" s="447" t="n">
        <f aca="false">B3765*10000+E3765</f>
        <v>172060</v>
      </c>
      <c r="B3765" s="510" t="n">
        <v>17</v>
      </c>
      <c r="C3765" s="490" t="s">
        <v>3085</v>
      </c>
      <c r="D3765" s="490" t="s">
        <v>1431</v>
      </c>
      <c r="E3765" s="455" t="n">
        <v>2060</v>
      </c>
      <c r="H3765" s="455"/>
      <c r="I3765" s="455"/>
      <c r="J3765" s="455"/>
    </row>
    <row r="3766" customFormat="false" ht="13.5" hidden="true" customHeight="true" outlineLevel="0" collapsed="false">
      <c r="A3766" s="447" t="n">
        <f aca="false">B3766*10000+E3766</f>
        <v>172061</v>
      </c>
      <c r="B3766" s="510" t="n">
        <v>17</v>
      </c>
      <c r="C3766" s="490" t="s">
        <v>3086</v>
      </c>
      <c r="D3766" s="490" t="s">
        <v>291</v>
      </c>
      <c r="E3766" s="455" t="n">
        <v>2061</v>
      </c>
      <c r="H3766" s="455"/>
      <c r="I3766" s="455"/>
      <c r="J3766" s="455"/>
    </row>
    <row r="3767" customFormat="false" ht="13.5" hidden="true" customHeight="true" outlineLevel="0" collapsed="false">
      <c r="A3767" s="447" t="n">
        <f aca="false">B3767*10000+E3767</f>
        <v>172071</v>
      </c>
      <c r="B3767" s="510" t="n">
        <v>17</v>
      </c>
      <c r="C3767" s="490" t="s">
        <v>3087</v>
      </c>
      <c r="D3767" s="490" t="s">
        <v>3088</v>
      </c>
      <c r="E3767" s="455" t="n">
        <v>2071</v>
      </c>
      <c r="H3767" s="455"/>
      <c r="I3767" s="455"/>
      <c r="J3767" s="455"/>
    </row>
    <row r="3768" customFormat="false" ht="13.5" hidden="true" customHeight="true" outlineLevel="0" collapsed="false">
      <c r="A3768" s="447" t="n">
        <f aca="false">B3768*10000+E3768</f>
        <v>172085</v>
      </c>
      <c r="B3768" s="510" t="n">
        <v>17</v>
      </c>
      <c r="C3768" s="490" t="s">
        <v>3089</v>
      </c>
      <c r="D3768" s="490" t="s">
        <v>2821</v>
      </c>
      <c r="E3768" s="455" t="n">
        <v>2085</v>
      </c>
      <c r="H3768" s="455"/>
      <c r="I3768" s="455"/>
      <c r="J3768" s="455"/>
    </row>
    <row r="3769" customFormat="false" ht="13.5" hidden="true" customHeight="true" outlineLevel="0" collapsed="false">
      <c r="A3769" s="447" t="n">
        <f aca="false">B3769*10000+E3769</f>
        <v>172087</v>
      </c>
      <c r="B3769" s="510" t="n">
        <v>17</v>
      </c>
      <c r="C3769" s="490" t="s">
        <v>2949</v>
      </c>
      <c r="D3769" s="490" t="s">
        <v>315</v>
      </c>
      <c r="E3769" s="455" t="n">
        <v>2087</v>
      </c>
      <c r="H3769" s="455"/>
      <c r="I3769" s="455"/>
      <c r="J3769" s="455"/>
    </row>
    <row r="3770" customFormat="false" ht="13.5" hidden="true" customHeight="true" outlineLevel="0" collapsed="false">
      <c r="A3770" s="447" t="n">
        <f aca="false">B3770*10000+E3770</f>
        <v>172099</v>
      </c>
      <c r="B3770" s="510" t="n">
        <v>17</v>
      </c>
      <c r="C3770" s="490" t="s">
        <v>940</v>
      </c>
      <c r="D3770" s="490" t="s">
        <v>299</v>
      </c>
      <c r="E3770" s="455" t="n">
        <v>2099</v>
      </c>
      <c r="H3770" s="455"/>
      <c r="I3770" s="455"/>
      <c r="J3770" s="455"/>
    </row>
    <row r="3771" customFormat="false" ht="13.5" hidden="true" customHeight="true" outlineLevel="0" collapsed="false">
      <c r="A3771" s="447" t="n">
        <f aca="false">B3771*10000+E3771</f>
        <v>172101</v>
      </c>
      <c r="B3771" s="510" t="n">
        <v>17</v>
      </c>
      <c r="C3771" s="490" t="s">
        <v>3090</v>
      </c>
      <c r="D3771" s="490" t="s">
        <v>2260</v>
      </c>
      <c r="E3771" s="455" t="n">
        <v>2101</v>
      </c>
      <c r="H3771" s="455"/>
      <c r="I3771" s="455"/>
      <c r="J3771" s="455"/>
    </row>
    <row r="3772" customFormat="false" ht="13.5" hidden="true" customHeight="true" outlineLevel="0" collapsed="false">
      <c r="A3772" s="447" t="n">
        <f aca="false">B3772*10000+E3772</f>
        <v>172104</v>
      </c>
      <c r="B3772" s="510" t="n">
        <v>17</v>
      </c>
      <c r="C3772" s="490" t="s">
        <v>552</v>
      </c>
      <c r="D3772" s="490" t="s">
        <v>813</v>
      </c>
      <c r="E3772" s="455" t="n">
        <v>2104</v>
      </c>
      <c r="H3772" s="455"/>
      <c r="I3772" s="455"/>
      <c r="J3772" s="455"/>
    </row>
    <row r="3773" customFormat="false" ht="13.5" hidden="true" customHeight="true" outlineLevel="0" collapsed="false">
      <c r="A3773" s="447" t="n">
        <f aca="false">B3773*10000+E3773</f>
        <v>172107</v>
      </c>
      <c r="B3773" s="510" t="n">
        <v>17</v>
      </c>
      <c r="C3773" s="490" t="s">
        <v>3091</v>
      </c>
      <c r="D3773" s="490" t="s">
        <v>3092</v>
      </c>
      <c r="E3773" s="455" t="n">
        <v>2107</v>
      </c>
      <c r="H3773" s="455"/>
      <c r="I3773" s="455"/>
      <c r="J3773" s="455"/>
    </row>
    <row r="3774" customFormat="false" ht="13.5" hidden="true" customHeight="true" outlineLevel="0" collapsed="false">
      <c r="A3774" s="447" t="n">
        <f aca="false">B3774*10000+E3774</f>
        <v>172120</v>
      </c>
      <c r="B3774" s="510" t="n">
        <v>17</v>
      </c>
      <c r="C3774" s="490" t="s">
        <v>2270</v>
      </c>
      <c r="D3774" s="490" t="s">
        <v>334</v>
      </c>
      <c r="E3774" s="455" t="n">
        <v>2120</v>
      </c>
      <c r="H3774" s="455"/>
      <c r="I3774" s="455"/>
      <c r="J3774" s="455"/>
    </row>
    <row r="3775" customFormat="false" ht="13.5" hidden="true" customHeight="true" outlineLevel="0" collapsed="false">
      <c r="A3775" s="447" t="n">
        <f aca="false">B3775*10000+E3775</f>
        <v>172140</v>
      </c>
      <c r="B3775" s="510" t="n">
        <v>17</v>
      </c>
      <c r="C3775" s="490" t="s">
        <v>3093</v>
      </c>
      <c r="D3775" s="490" t="s">
        <v>319</v>
      </c>
      <c r="E3775" s="455" t="n">
        <v>2140</v>
      </c>
      <c r="H3775" s="455"/>
      <c r="I3775" s="455"/>
      <c r="J3775" s="455"/>
    </row>
    <row r="3776" customFormat="false" ht="13.5" hidden="true" customHeight="true" outlineLevel="0" collapsed="false">
      <c r="A3776" s="447" t="n">
        <f aca="false">B3776*10000+E3776</f>
        <v>172141</v>
      </c>
      <c r="B3776" s="510" t="n">
        <v>17</v>
      </c>
      <c r="C3776" s="490" t="s">
        <v>552</v>
      </c>
      <c r="D3776" s="490" t="s">
        <v>618</v>
      </c>
      <c r="E3776" s="455" t="n">
        <v>2141</v>
      </c>
      <c r="H3776" s="455"/>
      <c r="I3776" s="455"/>
      <c r="J3776" s="455"/>
    </row>
    <row r="3777" customFormat="false" ht="13.5" hidden="true" customHeight="true" outlineLevel="0" collapsed="false">
      <c r="A3777" s="447" t="n">
        <f aca="false">B3777*10000+E3777</f>
        <v>172142</v>
      </c>
      <c r="B3777" s="510" t="n">
        <v>17</v>
      </c>
      <c r="C3777" s="490" t="s">
        <v>3094</v>
      </c>
      <c r="D3777" s="490" t="s">
        <v>597</v>
      </c>
      <c r="E3777" s="455" t="n">
        <v>2142</v>
      </c>
      <c r="H3777" s="455"/>
      <c r="I3777" s="455"/>
      <c r="J3777" s="455"/>
    </row>
    <row r="3778" customFormat="false" ht="13.5" hidden="true" customHeight="true" outlineLevel="0" collapsed="false">
      <c r="A3778" s="447" t="n">
        <f aca="false">B3778*10000+E3778</f>
        <v>172156</v>
      </c>
      <c r="B3778" s="510" t="n">
        <v>17</v>
      </c>
      <c r="C3778" s="490" t="s">
        <v>1941</v>
      </c>
      <c r="D3778" s="490" t="s">
        <v>304</v>
      </c>
      <c r="E3778" s="455" t="n">
        <v>2156</v>
      </c>
      <c r="H3778" s="455"/>
      <c r="I3778" s="455"/>
      <c r="J3778" s="455"/>
    </row>
    <row r="3779" customFormat="false" ht="13.5" hidden="true" customHeight="true" outlineLevel="0" collapsed="false">
      <c r="A3779" s="447" t="n">
        <f aca="false">B3779*10000+E3779</f>
        <v>172157</v>
      </c>
      <c r="B3779" s="510" t="n">
        <v>17</v>
      </c>
      <c r="C3779" s="490" t="s">
        <v>2908</v>
      </c>
      <c r="D3779" s="490" t="s">
        <v>823</v>
      </c>
      <c r="E3779" s="455" t="n">
        <v>2157</v>
      </c>
      <c r="H3779" s="455"/>
      <c r="I3779" s="455"/>
      <c r="J3779" s="455"/>
    </row>
    <row r="3780" customFormat="false" ht="13.5" hidden="true" customHeight="true" outlineLevel="0" collapsed="false">
      <c r="A3780" s="447" t="n">
        <f aca="false">B3780*10000+E3780</f>
        <v>172163</v>
      </c>
      <c r="B3780" s="510" t="n">
        <v>17</v>
      </c>
      <c r="C3780" s="490" t="s">
        <v>3095</v>
      </c>
      <c r="D3780" s="490" t="s">
        <v>375</v>
      </c>
      <c r="E3780" s="455" t="n">
        <v>2163</v>
      </c>
      <c r="H3780" s="455"/>
      <c r="I3780" s="455"/>
      <c r="J3780" s="455"/>
    </row>
    <row r="3781" customFormat="false" ht="13.5" hidden="true" customHeight="true" outlineLevel="0" collapsed="false">
      <c r="A3781" s="447" t="n">
        <f aca="false">B3781*10000+E3781</f>
        <v>172169</v>
      </c>
      <c r="B3781" s="510" t="n">
        <v>17</v>
      </c>
      <c r="C3781" s="490" t="s">
        <v>3027</v>
      </c>
      <c r="D3781" s="490" t="s">
        <v>821</v>
      </c>
      <c r="E3781" s="455" t="n">
        <v>2169</v>
      </c>
      <c r="H3781" s="455"/>
      <c r="I3781" s="455"/>
      <c r="J3781" s="455"/>
    </row>
    <row r="3782" customFormat="false" ht="13.5" hidden="true" customHeight="true" outlineLevel="0" collapsed="false">
      <c r="A3782" s="447" t="n">
        <f aca="false">B3782*10000+E3782</f>
        <v>172172</v>
      </c>
      <c r="B3782" s="510" t="n">
        <v>17</v>
      </c>
      <c r="C3782" s="490" t="s">
        <v>3096</v>
      </c>
      <c r="D3782" s="490" t="s">
        <v>501</v>
      </c>
      <c r="E3782" s="455" t="n">
        <v>2172</v>
      </c>
      <c r="H3782" s="455"/>
      <c r="I3782" s="455"/>
      <c r="J3782" s="455"/>
    </row>
    <row r="3783" customFormat="false" ht="13.5" hidden="true" customHeight="true" outlineLevel="0" collapsed="false">
      <c r="A3783" s="447" t="n">
        <f aca="false">B3783*10000+E3783</f>
        <v>172198</v>
      </c>
      <c r="B3783" s="510" t="n">
        <v>17</v>
      </c>
      <c r="C3783" s="490" t="s">
        <v>1529</v>
      </c>
      <c r="D3783" s="490" t="s">
        <v>3097</v>
      </c>
      <c r="E3783" s="455" t="n">
        <v>2198</v>
      </c>
      <c r="H3783" s="455"/>
      <c r="I3783" s="455"/>
      <c r="J3783" s="455"/>
    </row>
    <row r="3784" customFormat="false" ht="13.5" hidden="true" customHeight="true" outlineLevel="0" collapsed="false">
      <c r="A3784" s="447" t="n">
        <f aca="false">B3784*10000+E3784</f>
        <v>172203</v>
      </c>
      <c r="B3784" s="510" t="n">
        <v>17</v>
      </c>
      <c r="C3784" s="490" t="s">
        <v>2805</v>
      </c>
      <c r="D3784" s="490" t="s">
        <v>1112</v>
      </c>
      <c r="E3784" s="455" t="n">
        <v>2203</v>
      </c>
      <c r="H3784" s="455"/>
      <c r="I3784" s="455"/>
      <c r="J3784" s="455"/>
    </row>
    <row r="3785" customFormat="false" ht="13.5" hidden="true" customHeight="true" outlineLevel="0" collapsed="false">
      <c r="A3785" s="447" t="n">
        <f aca="false">B3785*10000+E3785</f>
        <v>172229</v>
      </c>
      <c r="B3785" s="510" t="n">
        <v>17</v>
      </c>
      <c r="C3785" s="490" t="s">
        <v>3098</v>
      </c>
      <c r="D3785" s="490" t="s">
        <v>818</v>
      </c>
      <c r="E3785" s="455" t="n">
        <v>2229</v>
      </c>
      <c r="H3785" s="455"/>
      <c r="I3785" s="455"/>
      <c r="J3785" s="455"/>
    </row>
    <row r="3786" customFormat="false" ht="13.5" hidden="true" customHeight="true" outlineLevel="0" collapsed="false">
      <c r="A3786" s="447" t="n">
        <f aca="false">B3786*10000+E3786</f>
        <v>172231</v>
      </c>
      <c r="B3786" s="510" t="n">
        <v>17</v>
      </c>
      <c r="C3786" s="490" t="s">
        <v>3099</v>
      </c>
      <c r="D3786" s="490" t="s">
        <v>336</v>
      </c>
      <c r="E3786" s="455" t="n">
        <v>2231</v>
      </c>
      <c r="H3786" s="455"/>
      <c r="I3786" s="455"/>
      <c r="J3786" s="455"/>
    </row>
    <row r="3787" customFormat="false" ht="13.5" hidden="true" customHeight="true" outlineLevel="0" collapsed="false">
      <c r="A3787" s="447" t="n">
        <f aca="false">B3787*10000+E3787</f>
        <v>172238</v>
      </c>
      <c r="B3787" s="510" t="n">
        <v>17</v>
      </c>
      <c r="C3787" s="490" t="s">
        <v>2983</v>
      </c>
      <c r="D3787" s="490" t="s">
        <v>380</v>
      </c>
      <c r="E3787" s="455" t="n">
        <v>2238</v>
      </c>
      <c r="H3787" s="455"/>
      <c r="I3787" s="455"/>
      <c r="J3787" s="455"/>
    </row>
    <row r="3788" customFormat="false" ht="13.5" hidden="true" customHeight="true" outlineLevel="0" collapsed="false">
      <c r="A3788" s="447" t="n">
        <f aca="false">B3788*10000+E3788</f>
        <v>172241</v>
      </c>
      <c r="B3788" s="510" t="n">
        <v>17</v>
      </c>
      <c r="C3788" s="490" t="s">
        <v>3100</v>
      </c>
      <c r="D3788" s="490" t="s">
        <v>351</v>
      </c>
      <c r="E3788" s="455" t="n">
        <v>2241</v>
      </c>
      <c r="H3788" s="455"/>
      <c r="I3788" s="455"/>
      <c r="J3788" s="455"/>
    </row>
    <row r="3789" customFormat="false" ht="13.5" hidden="true" customHeight="true" outlineLevel="0" collapsed="false">
      <c r="A3789" s="447" t="n">
        <f aca="false">B3789*10000+E3789</f>
        <v>172245</v>
      </c>
      <c r="B3789" s="510" t="n">
        <v>17</v>
      </c>
      <c r="C3789" s="490" t="s">
        <v>2969</v>
      </c>
      <c r="D3789" s="490" t="s">
        <v>597</v>
      </c>
      <c r="E3789" s="455" t="n">
        <v>2245</v>
      </c>
      <c r="H3789" s="455"/>
      <c r="I3789" s="455"/>
      <c r="J3789" s="455"/>
    </row>
    <row r="3790" customFormat="false" ht="13.5" hidden="true" customHeight="true" outlineLevel="0" collapsed="false">
      <c r="A3790" s="447" t="n">
        <f aca="false">B3790*10000+E3790</f>
        <v>172250</v>
      </c>
      <c r="B3790" s="510" t="n">
        <v>17</v>
      </c>
      <c r="C3790" s="490" t="s">
        <v>3101</v>
      </c>
      <c r="D3790" s="490" t="s">
        <v>1090</v>
      </c>
      <c r="E3790" s="455" t="n">
        <v>2250</v>
      </c>
      <c r="H3790" s="455"/>
      <c r="I3790" s="455"/>
      <c r="J3790" s="455"/>
    </row>
    <row r="3791" customFormat="false" ht="13.5" hidden="true" customHeight="true" outlineLevel="0" collapsed="false">
      <c r="A3791" s="447" t="n">
        <f aca="false">B3791*10000+E3791</f>
        <v>172259</v>
      </c>
      <c r="B3791" s="510" t="n">
        <v>17</v>
      </c>
      <c r="C3791" s="490" t="s">
        <v>2869</v>
      </c>
      <c r="D3791" s="490" t="s">
        <v>453</v>
      </c>
      <c r="E3791" s="455" t="n">
        <v>2259</v>
      </c>
      <c r="H3791" s="455"/>
      <c r="I3791" s="455"/>
      <c r="J3791" s="455"/>
    </row>
    <row r="3792" customFormat="false" ht="13.5" hidden="true" customHeight="true" outlineLevel="0" collapsed="false">
      <c r="A3792" s="447" t="n">
        <f aca="false">B3792*10000+E3792</f>
        <v>172272</v>
      </c>
      <c r="B3792" s="510" t="n">
        <v>17</v>
      </c>
      <c r="C3792" s="490" t="s">
        <v>3102</v>
      </c>
      <c r="D3792" s="490" t="s">
        <v>380</v>
      </c>
      <c r="E3792" s="455" t="n">
        <v>2272</v>
      </c>
      <c r="H3792" s="455"/>
      <c r="I3792" s="455"/>
      <c r="J3792" s="455"/>
    </row>
    <row r="3793" customFormat="false" ht="13.5" hidden="true" customHeight="true" outlineLevel="0" collapsed="false">
      <c r="A3793" s="447" t="n">
        <f aca="false">B3793*10000+E3793</f>
        <v>172273</v>
      </c>
      <c r="B3793" s="510" t="n">
        <v>17</v>
      </c>
      <c r="C3793" s="490" t="s">
        <v>3103</v>
      </c>
      <c r="D3793" s="490" t="s">
        <v>336</v>
      </c>
      <c r="E3793" s="455" t="n">
        <v>2273</v>
      </c>
      <c r="H3793" s="455"/>
      <c r="I3793" s="455"/>
      <c r="J3793" s="455"/>
    </row>
    <row r="3794" customFormat="false" ht="13.5" hidden="true" customHeight="true" outlineLevel="0" collapsed="false">
      <c r="A3794" s="447" t="n">
        <f aca="false">B3794*10000+E3794</f>
        <v>172275</v>
      </c>
      <c r="B3794" s="510" t="n">
        <v>17</v>
      </c>
      <c r="C3794" s="490" t="s">
        <v>3104</v>
      </c>
      <c r="D3794" s="490" t="s">
        <v>334</v>
      </c>
      <c r="E3794" s="455" t="n">
        <v>2275</v>
      </c>
      <c r="H3794" s="455"/>
      <c r="I3794" s="455"/>
      <c r="J3794" s="455"/>
    </row>
    <row r="3795" customFormat="false" ht="13.5" hidden="true" customHeight="true" outlineLevel="0" collapsed="false">
      <c r="A3795" s="447" t="n">
        <f aca="false">B3795*10000+E3795</f>
        <v>176000</v>
      </c>
      <c r="B3795" s="510" t="n">
        <v>17</v>
      </c>
      <c r="C3795" s="490" t="s">
        <v>3105</v>
      </c>
      <c r="D3795" s="490" t="s">
        <v>3106</v>
      </c>
      <c r="E3795" s="455" t="n">
        <v>6000</v>
      </c>
      <c r="H3795" s="455"/>
      <c r="I3795" s="455"/>
      <c r="J3795" s="455"/>
    </row>
    <row r="3796" customFormat="false" ht="13.5" hidden="true" customHeight="true" outlineLevel="0" collapsed="false">
      <c r="A3796" s="447" t="n">
        <f aca="false">B3796*10000+E3796</f>
        <v>176002</v>
      </c>
      <c r="B3796" s="510" t="n">
        <v>17</v>
      </c>
      <c r="C3796" s="490" t="s">
        <v>3107</v>
      </c>
      <c r="D3796" s="490" t="s">
        <v>1613</v>
      </c>
      <c r="E3796" s="455" t="n">
        <v>6002</v>
      </c>
      <c r="H3796" s="455"/>
      <c r="I3796" s="455"/>
      <c r="J3796" s="455"/>
    </row>
    <row r="3797" customFormat="false" ht="13.5" hidden="true" customHeight="true" outlineLevel="0" collapsed="false">
      <c r="A3797" s="447" t="n">
        <f aca="false">B3797*10000+E3797</f>
        <v>176003</v>
      </c>
      <c r="B3797" s="510" t="n">
        <v>17</v>
      </c>
      <c r="C3797" s="490" t="s">
        <v>2271</v>
      </c>
      <c r="D3797" s="490" t="s">
        <v>771</v>
      </c>
      <c r="E3797" s="455" t="n">
        <v>6003</v>
      </c>
      <c r="H3797" s="455"/>
      <c r="I3797" s="455"/>
      <c r="J3797" s="455"/>
    </row>
    <row r="3798" customFormat="false" ht="13.5" hidden="true" customHeight="true" outlineLevel="0" collapsed="false">
      <c r="A3798" s="447" t="n">
        <f aca="false">B3798*10000+E3798</f>
        <v>176004</v>
      </c>
      <c r="B3798" s="510" t="n">
        <v>17</v>
      </c>
      <c r="C3798" s="490" t="s">
        <v>3108</v>
      </c>
      <c r="D3798" s="490" t="s">
        <v>725</v>
      </c>
      <c r="E3798" s="455" t="n">
        <v>6004</v>
      </c>
      <c r="H3798" s="455"/>
      <c r="I3798" s="455"/>
      <c r="J3798" s="455"/>
    </row>
    <row r="3799" customFormat="false" ht="13.5" hidden="true" customHeight="true" outlineLevel="0" collapsed="false">
      <c r="A3799" s="447" t="n">
        <f aca="false">B3799*10000+E3799</f>
        <v>176005</v>
      </c>
      <c r="B3799" s="510" t="n">
        <v>17</v>
      </c>
      <c r="C3799" s="490" t="s">
        <v>3105</v>
      </c>
      <c r="D3799" s="490" t="s">
        <v>657</v>
      </c>
      <c r="E3799" s="455" t="n">
        <v>6005</v>
      </c>
      <c r="H3799" s="455"/>
      <c r="I3799" s="455"/>
      <c r="J3799" s="455"/>
    </row>
    <row r="3800" customFormat="false" ht="13.5" hidden="true" customHeight="true" outlineLevel="0" collapsed="false">
      <c r="A3800" s="447" t="n">
        <f aca="false">B3800*10000+E3800</f>
        <v>176006</v>
      </c>
      <c r="B3800" s="510" t="n">
        <v>17</v>
      </c>
      <c r="C3800" s="490" t="s">
        <v>3109</v>
      </c>
      <c r="D3800" s="490" t="s">
        <v>2732</v>
      </c>
      <c r="E3800" s="455" t="n">
        <v>6006</v>
      </c>
      <c r="H3800" s="455"/>
      <c r="I3800" s="455"/>
      <c r="J3800" s="455"/>
    </row>
    <row r="3801" customFormat="false" ht="13.5" hidden="true" customHeight="true" outlineLevel="0" collapsed="false">
      <c r="A3801" s="447" t="n">
        <f aca="false">B3801*10000+E3801</f>
        <v>176009</v>
      </c>
      <c r="B3801" s="510" t="n">
        <v>17</v>
      </c>
      <c r="C3801" s="490" t="s">
        <v>3110</v>
      </c>
      <c r="D3801" s="490" t="s">
        <v>850</v>
      </c>
      <c r="E3801" s="455" t="n">
        <v>6009</v>
      </c>
      <c r="H3801" s="455"/>
      <c r="I3801" s="455"/>
      <c r="J3801" s="455"/>
    </row>
    <row r="3802" customFormat="false" ht="13.5" hidden="true" customHeight="true" outlineLevel="0" collapsed="false">
      <c r="A3802" s="447" t="n">
        <f aca="false">B3802*10000+E3802</f>
        <v>176010</v>
      </c>
      <c r="B3802" s="510" t="n">
        <v>17</v>
      </c>
      <c r="C3802" s="490" t="s">
        <v>2819</v>
      </c>
      <c r="D3802" s="490" t="s">
        <v>680</v>
      </c>
      <c r="E3802" s="455" t="n">
        <v>6010</v>
      </c>
      <c r="H3802" s="455"/>
      <c r="I3802" s="455"/>
      <c r="J3802" s="455"/>
    </row>
    <row r="3803" customFormat="false" ht="13.5" hidden="true" customHeight="true" outlineLevel="0" collapsed="false">
      <c r="A3803" s="447" t="n">
        <f aca="false">B3803*10000+E3803</f>
        <v>176011</v>
      </c>
      <c r="B3803" s="510" t="n">
        <v>17</v>
      </c>
      <c r="C3803" s="490" t="s">
        <v>2431</v>
      </c>
      <c r="D3803" s="490" t="s">
        <v>1613</v>
      </c>
      <c r="E3803" s="455" t="n">
        <v>6011</v>
      </c>
      <c r="H3803" s="455"/>
      <c r="I3803" s="455"/>
      <c r="J3803" s="455"/>
    </row>
    <row r="3804" customFormat="false" ht="13.5" hidden="true" customHeight="true" outlineLevel="0" collapsed="false">
      <c r="A3804" s="447" t="n">
        <f aca="false">B3804*10000+E3804</f>
        <v>176012</v>
      </c>
      <c r="B3804" s="510" t="n">
        <v>17</v>
      </c>
      <c r="C3804" s="490" t="s">
        <v>3004</v>
      </c>
      <c r="D3804" s="490" t="s">
        <v>1658</v>
      </c>
      <c r="E3804" s="455" t="n">
        <v>6012</v>
      </c>
      <c r="H3804" s="455"/>
      <c r="I3804" s="455"/>
      <c r="J3804" s="455"/>
    </row>
    <row r="3805" customFormat="false" ht="13.5" hidden="true" customHeight="true" outlineLevel="0" collapsed="false">
      <c r="A3805" s="447" t="n">
        <f aca="false">B3805*10000+E3805</f>
        <v>176014</v>
      </c>
      <c r="B3805" s="510" t="n">
        <v>17</v>
      </c>
      <c r="C3805" s="490" t="s">
        <v>2765</v>
      </c>
      <c r="D3805" s="490" t="s">
        <v>771</v>
      </c>
      <c r="E3805" s="455" t="n">
        <v>6014</v>
      </c>
      <c r="H3805" s="455"/>
      <c r="I3805" s="455"/>
      <c r="J3805" s="455"/>
    </row>
    <row r="3806" customFormat="false" ht="13.5" hidden="true" customHeight="true" outlineLevel="0" collapsed="false">
      <c r="A3806" s="447" t="n">
        <f aca="false">B3806*10000+E3806</f>
        <v>176016</v>
      </c>
      <c r="B3806" s="510" t="n">
        <v>17</v>
      </c>
      <c r="C3806" s="490" t="s">
        <v>3085</v>
      </c>
      <c r="D3806" s="490" t="s">
        <v>857</v>
      </c>
      <c r="E3806" s="455" t="n">
        <v>6016</v>
      </c>
      <c r="H3806" s="455"/>
      <c r="I3806" s="455"/>
      <c r="J3806" s="455"/>
    </row>
    <row r="3807" customFormat="false" ht="13.5" hidden="true" customHeight="true" outlineLevel="0" collapsed="false">
      <c r="A3807" s="447" t="n">
        <f aca="false">B3807*10000+E3807</f>
        <v>176017</v>
      </c>
      <c r="B3807" s="510" t="n">
        <v>17</v>
      </c>
      <c r="C3807" s="490" t="s">
        <v>2927</v>
      </c>
      <c r="D3807" s="490" t="s">
        <v>744</v>
      </c>
      <c r="E3807" s="455" t="n">
        <v>6017</v>
      </c>
      <c r="H3807" s="455"/>
      <c r="I3807" s="455"/>
      <c r="J3807" s="455"/>
    </row>
    <row r="3808" customFormat="false" ht="13.5" hidden="true" customHeight="true" outlineLevel="0" collapsed="false">
      <c r="A3808" s="447" t="n">
        <f aca="false">B3808*10000+E3808</f>
        <v>176019</v>
      </c>
      <c r="B3808" s="510" t="n">
        <v>17</v>
      </c>
      <c r="C3808" s="490" t="s">
        <v>2925</v>
      </c>
      <c r="D3808" s="490" t="s">
        <v>733</v>
      </c>
      <c r="E3808" s="455" t="n">
        <v>6019</v>
      </c>
      <c r="H3808" s="455"/>
      <c r="I3808" s="455"/>
      <c r="J3808" s="455"/>
    </row>
    <row r="3809" customFormat="false" ht="13.5" hidden="true" customHeight="true" outlineLevel="0" collapsed="false">
      <c r="A3809" s="447" t="n">
        <f aca="false">B3809*10000+E3809</f>
        <v>176020</v>
      </c>
      <c r="B3809" s="510" t="n">
        <v>17</v>
      </c>
      <c r="C3809" s="490" t="s">
        <v>2823</v>
      </c>
      <c r="D3809" s="490" t="s">
        <v>1611</v>
      </c>
      <c r="E3809" s="455" t="n">
        <v>6020</v>
      </c>
      <c r="H3809" s="455"/>
      <c r="I3809" s="455"/>
      <c r="J3809" s="455"/>
    </row>
    <row r="3810" customFormat="false" ht="13.5" hidden="true" customHeight="true" outlineLevel="0" collapsed="false">
      <c r="A3810" s="447" t="n">
        <f aca="false">B3810*10000+E3810</f>
        <v>176022</v>
      </c>
      <c r="B3810" s="510" t="n">
        <v>17</v>
      </c>
      <c r="C3810" s="490" t="s">
        <v>1561</v>
      </c>
      <c r="D3810" s="490" t="s">
        <v>3111</v>
      </c>
      <c r="E3810" s="455" t="n">
        <v>6022</v>
      </c>
      <c r="H3810" s="455"/>
      <c r="I3810" s="455"/>
      <c r="J3810" s="455"/>
    </row>
    <row r="3811" customFormat="false" ht="13.5" hidden="true" customHeight="true" outlineLevel="0" collapsed="false">
      <c r="A3811" s="447" t="n">
        <f aca="false">B3811*10000+E3811</f>
        <v>176023</v>
      </c>
      <c r="B3811" s="510" t="n">
        <v>17</v>
      </c>
      <c r="C3811" s="490" t="s">
        <v>2917</v>
      </c>
      <c r="D3811" s="490" t="s">
        <v>695</v>
      </c>
      <c r="E3811" s="455" t="n">
        <v>6023</v>
      </c>
      <c r="H3811" s="455"/>
      <c r="I3811" s="455"/>
      <c r="J3811" s="455"/>
    </row>
    <row r="3812" customFormat="false" ht="13.5" hidden="true" customHeight="true" outlineLevel="0" collapsed="false">
      <c r="A3812" s="447" t="n">
        <f aca="false">B3812*10000+E3812</f>
        <v>176024</v>
      </c>
      <c r="B3812" s="510" t="n">
        <v>17</v>
      </c>
      <c r="C3812" s="490" t="s">
        <v>3051</v>
      </c>
      <c r="D3812" s="490" t="s">
        <v>713</v>
      </c>
      <c r="E3812" s="455" t="n">
        <v>6024</v>
      </c>
      <c r="H3812" s="455"/>
      <c r="I3812" s="455"/>
      <c r="J3812" s="455"/>
    </row>
    <row r="3813" customFormat="false" ht="13.5" hidden="true" customHeight="true" outlineLevel="0" collapsed="false">
      <c r="A3813" s="447" t="n">
        <f aca="false">B3813*10000+E3813</f>
        <v>176025</v>
      </c>
      <c r="B3813" s="510" t="n">
        <v>17</v>
      </c>
      <c r="C3813" s="490" t="s">
        <v>3112</v>
      </c>
      <c r="D3813" s="490" t="s">
        <v>867</v>
      </c>
      <c r="E3813" s="455" t="n">
        <v>6025</v>
      </c>
      <c r="H3813" s="455"/>
      <c r="I3813" s="455"/>
      <c r="J3813" s="455"/>
    </row>
    <row r="3814" customFormat="false" ht="13.5" hidden="true" customHeight="true" outlineLevel="0" collapsed="false">
      <c r="A3814" s="447" t="n">
        <f aca="false">B3814*10000+E3814</f>
        <v>176026</v>
      </c>
      <c r="B3814" s="510" t="n">
        <v>17</v>
      </c>
      <c r="C3814" s="490" t="s">
        <v>3113</v>
      </c>
      <c r="D3814" s="490" t="s">
        <v>680</v>
      </c>
      <c r="E3814" s="455" t="n">
        <v>6026</v>
      </c>
      <c r="H3814" s="455"/>
      <c r="I3814" s="455"/>
      <c r="J3814" s="455"/>
    </row>
    <row r="3815" customFormat="false" ht="13.5" hidden="true" customHeight="true" outlineLevel="0" collapsed="false">
      <c r="A3815" s="447" t="n">
        <f aca="false">B3815*10000+E3815</f>
        <v>176027</v>
      </c>
      <c r="B3815" s="510" t="n">
        <v>17</v>
      </c>
      <c r="C3815" s="490" t="s">
        <v>2796</v>
      </c>
      <c r="D3815" s="490" t="s">
        <v>3114</v>
      </c>
      <c r="E3815" s="455" t="n">
        <v>6027</v>
      </c>
      <c r="H3815" s="455"/>
      <c r="I3815" s="455"/>
      <c r="J3815" s="455"/>
    </row>
    <row r="3816" customFormat="false" ht="13.5" hidden="true" customHeight="true" outlineLevel="0" collapsed="false">
      <c r="A3816" s="447" t="n">
        <f aca="false">B3816*10000+E3816</f>
        <v>176028</v>
      </c>
      <c r="B3816" s="510" t="n">
        <v>17</v>
      </c>
      <c r="C3816" s="490" t="s">
        <v>3115</v>
      </c>
      <c r="D3816" s="490" t="s">
        <v>764</v>
      </c>
      <c r="E3816" s="455" t="n">
        <v>6028</v>
      </c>
      <c r="H3816" s="455"/>
      <c r="I3816" s="455"/>
      <c r="J3816" s="455"/>
    </row>
    <row r="3817" customFormat="false" ht="13.5" hidden="true" customHeight="true" outlineLevel="0" collapsed="false">
      <c r="A3817" s="447" t="n">
        <f aca="false">B3817*10000+E3817</f>
        <v>176030</v>
      </c>
      <c r="B3817" s="510" t="n">
        <v>17</v>
      </c>
      <c r="C3817" s="490" t="s">
        <v>3116</v>
      </c>
      <c r="D3817" s="490" t="s">
        <v>3117</v>
      </c>
      <c r="E3817" s="455" t="n">
        <v>6030</v>
      </c>
      <c r="H3817" s="455"/>
      <c r="I3817" s="455"/>
      <c r="J3817" s="455"/>
    </row>
    <row r="3818" customFormat="false" ht="13.5" hidden="true" customHeight="true" outlineLevel="0" collapsed="false">
      <c r="A3818" s="447" t="n">
        <f aca="false">B3818*10000+E3818</f>
        <v>176031</v>
      </c>
      <c r="B3818" s="510" t="n">
        <v>17</v>
      </c>
      <c r="C3818" s="490" t="s">
        <v>1814</v>
      </c>
      <c r="D3818" s="490" t="s">
        <v>3118</v>
      </c>
      <c r="E3818" s="455" t="n">
        <v>6031</v>
      </c>
      <c r="H3818" s="455"/>
      <c r="I3818" s="455"/>
      <c r="J3818" s="455"/>
    </row>
    <row r="3819" customFormat="false" ht="13.5" hidden="true" customHeight="true" outlineLevel="0" collapsed="false">
      <c r="A3819" s="447" t="n">
        <f aca="false">B3819*10000+E3819</f>
        <v>176032</v>
      </c>
      <c r="B3819" s="510" t="n">
        <v>17</v>
      </c>
      <c r="C3819" s="490" t="s">
        <v>2890</v>
      </c>
      <c r="D3819" s="490" t="s">
        <v>755</v>
      </c>
      <c r="E3819" s="455" t="n">
        <v>6032</v>
      </c>
      <c r="H3819" s="455"/>
      <c r="I3819" s="455"/>
      <c r="J3819" s="455"/>
    </row>
    <row r="3820" customFormat="false" ht="13.5" hidden="true" customHeight="true" outlineLevel="0" collapsed="false">
      <c r="A3820" s="447" t="n">
        <f aca="false">B3820*10000+E3820</f>
        <v>176035</v>
      </c>
      <c r="B3820" s="510" t="n">
        <v>17</v>
      </c>
      <c r="C3820" s="490" t="s">
        <v>3119</v>
      </c>
      <c r="D3820" s="490" t="s">
        <v>3120</v>
      </c>
      <c r="E3820" s="455" t="n">
        <v>6035</v>
      </c>
      <c r="H3820" s="455"/>
      <c r="I3820" s="455"/>
      <c r="J3820" s="455"/>
    </row>
    <row r="3821" customFormat="false" ht="13.5" hidden="true" customHeight="true" outlineLevel="0" collapsed="false">
      <c r="A3821" s="447" t="n">
        <f aca="false">B3821*10000+E3821</f>
        <v>176036</v>
      </c>
      <c r="B3821" s="510" t="n">
        <v>17</v>
      </c>
      <c r="C3821" s="490" t="s">
        <v>2917</v>
      </c>
      <c r="D3821" s="490" t="s">
        <v>3121</v>
      </c>
      <c r="E3821" s="455" t="n">
        <v>6036</v>
      </c>
      <c r="H3821" s="455"/>
      <c r="I3821" s="455"/>
      <c r="J3821" s="455"/>
    </row>
    <row r="3822" customFormat="false" ht="13.5" hidden="true" customHeight="true" outlineLevel="0" collapsed="false">
      <c r="A3822" s="447" t="n">
        <f aca="false">B3822*10000+E3822</f>
        <v>176037</v>
      </c>
      <c r="B3822" s="510" t="n">
        <v>17</v>
      </c>
      <c r="C3822" s="490" t="s">
        <v>3122</v>
      </c>
      <c r="D3822" s="490" t="s">
        <v>865</v>
      </c>
      <c r="E3822" s="455" t="n">
        <v>6037</v>
      </c>
      <c r="H3822" s="455"/>
      <c r="I3822" s="455"/>
      <c r="J3822" s="455"/>
    </row>
    <row r="3823" customFormat="false" ht="13.5" hidden="true" customHeight="true" outlineLevel="0" collapsed="false">
      <c r="A3823" s="447" t="n">
        <f aca="false">B3823*10000+E3823</f>
        <v>176039</v>
      </c>
      <c r="B3823" s="510" t="n">
        <v>17</v>
      </c>
      <c r="C3823" s="490" t="s">
        <v>2961</v>
      </c>
      <c r="D3823" s="490" t="s">
        <v>790</v>
      </c>
      <c r="E3823" s="455" t="n">
        <v>6039</v>
      </c>
      <c r="H3823" s="455"/>
      <c r="I3823" s="455"/>
      <c r="J3823" s="455"/>
    </row>
    <row r="3824" customFormat="false" ht="13.5" hidden="true" customHeight="true" outlineLevel="0" collapsed="false">
      <c r="A3824" s="447" t="n">
        <f aca="false">B3824*10000+E3824</f>
        <v>176040</v>
      </c>
      <c r="B3824" s="510" t="n">
        <v>17</v>
      </c>
      <c r="C3824" s="490" t="s">
        <v>3022</v>
      </c>
      <c r="D3824" s="490" t="s">
        <v>752</v>
      </c>
      <c r="E3824" s="455" t="n">
        <v>6040</v>
      </c>
      <c r="H3824" s="455"/>
      <c r="I3824" s="455"/>
      <c r="J3824" s="455"/>
    </row>
    <row r="3825" customFormat="false" ht="13.5" hidden="true" customHeight="true" outlineLevel="0" collapsed="false">
      <c r="A3825" s="447" t="n">
        <f aca="false">B3825*10000+E3825</f>
        <v>176041</v>
      </c>
      <c r="B3825" s="510" t="n">
        <v>17</v>
      </c>
      <c r="C3825" s="490" t="s">
        <v>2796</v>
      </c>
      <c r="D3825" s="490" t="s">
        <v>668</v>
      </c>
      <c r="E3825" s="455" t="n">
        <v>6041</v>
      </c>
      <c r="H3825" s="455"/>
      <c r="I3825" s="455"/>
      <c r="J3825" s="455"/>
    </row>
    <row r="3826" customFormat="false" ht="13.5" hidden="true" customHeight="true" outlineLevel="0" collapsed="false">
      <c r="A3826" s="447" t="n">
        <f aca="false">B3826*10000+E3826</f>
        <v>176042</v>
      </c>
      <c r="B3826" s="510" t="n">
        <v>17</v>
      </c>
      <c r="C3826" s="490" t="s">
        <v>3123</v>
      </c>
      <c r="D3826" s="490" t="s">
        <v>695</v>
      </c>
      <c r="E3826" s="455" t="n">
        <v>6042</v>
      </c>
      <c r="H3826" s="455"/>
      <c r="I3826" s="455"/>
      <c r="J3826" s="455"/>
    </row>
    <row r="3827" customFormat="false" ht="13.5" hidden="true" customHeight="true" outlineLevel="0" collapsed="false">
      <c r="A3827" s="447" t="n">
        <f aca="false">B3827*10000+E3827</f>
        <v>176043</v>
      </c>
      <c r="B3827" s="510" t="n">
        <v>17</v>
      </c>
      <c r="C3827" s="490" t="s">
        <v>3124</v>
      </c>
      <c r="D3827" s="490" t="s">
        <v>860</v>
      </c>
      <c r="E3827" s="455" t="n">
        <v>6043</v>
      </c>
      <c r="H3827" s="455"/>
      <c r="I3827" s="455"/>
      <c r="J3827" s="455"/>
    </row>
    <row r="3828" customFormat="false" ht="13.5" hidden="true" customHeight="true" outlineLevel="0" collapsed="false">
      <c r="A3828" s="447" t="n">
        <f aca="false">B3828*10000+E3828</f>
        <v>176044</v>
      </c>
      <c r="B3828" s="510" t="n">
        <v>17</v>
      </c>
      <c r="C3828" s="490" t="s">
        <v>2795</v>
      </c>
      <c r="D3828" s="490" t="s">
        <v>766</v>
      </c>
      <c r="E3828" s="455" t="n">
        <v>6044</v>
      </c>
      <c r="H3828" s="455"/>
      <c r="I3828" s="455"/>
      <c r="J3828" s="455"/>
    </row>
    <row r="3829" customFormat="false" ht="13.5" hidden="true" customHeight="true" outlineLevel="0" collapsed="false">
      <c r="A3829" s="447" t="n">
        <f aca="false">B3829*10000+E3829</f>
        <v>176045</v>
      </c>
      <c r="B3829" s="510" t="n">
        <v>17</v>
      </c>
      <c r="C3829" s="490" t="s">
        <v>2759</v>
      </c>
      <c r="D3829" s="490" t="s">
        <v>684</v>
      </c>
      <c r="E3829" s="455" t="n">
        <v>6045</v>
      </c>
      <c r="H3829" s="455"/>
      <c r="I3829" s="455"/>
      <c r="J3829" s="455"/>
    </row>
    <row r="3830" customFormat="false" ht="13.5" hidden="true" customHeight="true" outlineLevel="0" collapsed="false">
      <c r="A3830" s="447" t="n">
        <f aca="false">B3830*10000+E3830</f>
        <v>176046</v>
      </c>
      <c r="B3830" s="510" t="n">
        <v>17</v>
      </c>
      <c r="C3830" s="490" t="s">
        <v>3125</v>
      </c>
      <c r="D3830" s="490" t="s">
        <v>766</v>
      </c>
      <c r="E3830" s="455" t="n">
        <v>6046</v>
      </c>
      <c r="H3830" s="455"/>
      <c r="I3830" s="455"/>
      <c r="J3830" s="455"/>
    </row>
    <row r="3831" customFormat="false" ht="13.5" hidden="true" customHeight="true" outlineLevel="0" collapsed="false">
      <c r="A3831" s="447" t="n">
        <f aca="false">B3831*10000+E3831</f>
        <v>176047</v>
      </c>
      <c r="B3831" s="510" t="n">
        <v>17</v>
      </c>
      <c r="C3831" s="490" t="s">
        <v>2822</v>
      </c>
      <c r="D3831" s="490" t="s">
        <v>1648</v>
      </c>
      <c r="E3831" s="455" t="n">
        <v>6047</v>
      </c>
      <c r="H3831" s="455"/>
      <c r="I3831" s="455"/>
      <c r="J3831" s="455"/>
    </row>
    <row r="3832" customFormat="false" ht="13.5" hidden="true" customHeight="true" outlineLevel="0" collapsed="false">
      <c r="A3832" s="447" t="n">
        <f aca="false">B3832*10000+E3832</f>
        <v>176048</v>
      </c>
      <c r="B3832" s="510" t="n">
        <v>17</v>
      </c>
      <c r="C3832" s="490" t="s">
        <v>3019</v>
      </c>
      <c r="D3832" s="490" t="s">
        <v>2743</v>
      </c>
      <c r="E3832" s="455" t="n">
        <v>6048</v>
      </c>
      <c r="H3832" s="455"/>
      <c r="I3832" s="455"/>
      <c r="J3832" s="455"/>
    </row>
    <row r="3833" customFormat="false" ht="13.5" hidden="true" customHeight="true" outlineLevel="0" collapsed="false">
      <c r="A3833" s="447" t="n">
        <f aca="false">B3833*10000+E3833</f>
        <v>176049</v>
      </c>
      <c r="B3833" s="510" t="n">
        <v>17</v>
      </c>
      <c r="C3833" s="490" t="s">
        <v>2948</v>
      </c>
      <c r="D3833" s="490" t="s">
        <v>680</v>
      </c>
      <c r="E3833" s="455" t="n">
        <v>6049</v>
      </c>
      <c r="H3833" s="455"/>
      <c r="I3833" s="455"/>
      <c r="J3833" s="455"/>
    </row>
    <row r="3834" customFormat="false" ht="13.5" hidden="true" customHeight="true" outlineLevel="0" collapsed="false">
      <c r="A3834" s="447" t="n">
        <f aca="false">B3834*10000+E3834</f>
        <v>176050</v>
      </c>
      <c r="B3834" s="510" t="n">
        <v>17</v>
      </c>
      <c r="C3834" s="490" t="s">
        <v>3126</v>
      </c>
      <c r="D3834" s="490" t="s">
        <v>1593</v>
      </c>
      <c r="E3834" s="455" t="n">
        <v>6050</v>
      </c>
      <c r="H3834" s="455"/>
      <c r="I3834" s="455"/>
      <c r="J3834" s="455"/>
    </row>
    <row r="3835" customFormat="false" ht="13.5" hidden="true" customHeight="true" outlineLevel="0" collapsed="false">
      <c r="A3835" s="447" t="n">
        <f aca="false">B3835*10000+E3835</f>
        <v>176051</v>
      </c>
      <c r="B3835" s="510" t="n">
        <v>17</v>
      </c>
      <c r="C3835" s="490" t="s">
        <v>2104</v>
      </c>
      <c r="D3835" s="490" t="s">
        <v>2493</v>
      </c>
      <c r="E3835" s="455" t="n">
        <v>6051</v>
      </c>
      <c r="H3835" s="455"/>
      <c r="I3835" s="455"/>
      <c r="J3835" s="455"/>
    </row>
    <row r="3836" customFormat="false" ht="13.5" hidden="true" customHeight="true" outlineLevel="0" collapsed="false">
      <c r="A3836" s="447" t="n">
        <f aca="false">B3836*10000+E3836</f>
        <v>176052</v>
      </c>
      <c r="B3836" s="510" t="n">
        <v>17</v>
      </c>
      <c r="C3836" s="490" t="s">
        <v>3127</v>
      </c>
      <c r="D3836" s="490" t="s">
        <v>1690</v>
      </c>
      <c r="E3836" s="455" t="n">
        <v>6052</v>
      </c>
      <c r="H3836" s="455"/>
      <c r="I3836" s="455"/>
      <c r="J3836" s="455"/>
    </row>
    <row r="3837" customFormat="false" ht="13.5" hidden="true" customHeight="true" outlineLevel="0" collapsed="false">
      <c r="A3837" s="447" t="n">
        <f aca="false">B3837*10000+E3837</f>
        <v>176053</v>
      </c>
      <c r="B3837" s="510" t="n">
        <v>17</v>
      </c>
      <c r="C3837" s="490" t="s">
        <v>2099</v>
      </c>
      <c r="D3837" s="490" t="s">
        <v>1625</v>
      </c>
      <c r="E3837" s="455" t="n">
        <v>6053</v>
      </c>
      <c r="H3837" s="455"/>
      <c r="I3837" s="455"/>
      <c r="J3837" s="455"/>
    </row>
    <row r="3838" customFormat="false" ht="13.5" hidden="true" customHeight="true" outlineLevel="0" collapsed="false">
      <c r="A3838" s="447" t="n">
        <f aca="false">B3838*10000+E3838</f>
        <v>176054</v>
      </c>
      <c r="B3838" s="510" t="n">
        <v>17</v>
      </c>
      <c r="C3838" s="490" t="s">
        <v>2781</v>
      </c>
      <c r="D3838" s="490" t="s">
        <v>744</v>
      </c>
      <c r="E3838" s="455" t="n">
        <v>6054</v>
      </c>
      <c r="H3838" s="455"/>
      <c r="I3838" s="455"/>
      <c r="J3838" s="455"/>
    </row>
    <row r="3839" customFormat="false" ht="13.5" hidden="true" customHeight="true" outlineLevel="0" collapsed="false">
      <c r="A3839" s="447" t="n">
        <f aca="false">B3839*10000+E3839</f>
        <v>176056</v>
      </c>
      <c r="B3839" s="510" t="n">
        <v>17</v>
      </c>
      <c r="C3839" s="490" t="s">
        <v>2917</v>
      </c>
      <c r="D3839" s="490" t="s">
        <v>728</v>
      </c>
      <c r="E3839" s="455" t="n">
        <v>6056</v>
      </c>
      <c r="H3839" s="455"/>
      <c r="I3839" s="455"/>
      <c r="J3839" s="455"/>
    </row>
    <row r="3840" customFormat="false" ht="13.5" hidden="true" customHeight="true" outlineLevel="0" collapsed="false">
      <c r="A3840" s="447" t="n">
        <f aca="false">B3840*10000+E3840</f>
        <v>176057</v>
      </c>
      <c r="B3840" s="510" t="n">
        <v>17</v>
      </c>
      <c r="C3840" s="490" t="s">
        <v>2936</v>
      </c>
      <c r="D3840" s="490" t="s">
        <v>1602</v>
      </c>
      <c r="E3840" s="455" t="n">
        <v>6057</v>
      </c>
      <c r="H3840" s="455"/>
      <c r="I3840" s="455"/>
      <c r="J3840" s="455"/>
    </row>
    <row r="3841" customFormat="false" ht="13.5" hidden="true" customHeight="true" outlineLevel="0" collapsed="false">
      <c r="A3841" s="447" t="n">
        <f aca="false">B3841*10000+E3841</f>
        <v>176058</v>
      </c>
      <c r="B3841" s="510" t="n">
        <v>17</v>
      </c>
      <c r="C3841" s="490" t="s">
        <v>1040</v>
      </c>
      <c r="D3841" s="490" t="s">
        <v>710</v>
      </c>
      <c r="E3841" s="455" t="n">
        <v>6058</v>
      </c>
      <c r="H3841" s="455"/>
      <c r="I3841" s="455"/>
      <c r="J3841" s="455"/>
    </row>
    <row r="3842" customFormat="false" ht="13.5" hidden="true" customHeight="true" outlineLevel="0" collapsed="false">
      <c r="A3842" s="447" t="n">
        <f aca="false">B3842*10000+E3842</f>
        <v>176059</v>
      </c>
      <c r="B3842" s="510" t="n">
        <v>17</v>
      </c>
      <c r="C3842" s="490" t="s">
        <v>2767</v>
      </c>
      <c r="D3842" s="490" t="s">
        <v>686</v>
      </c>
      <c r="E3842" s="455" t="n">
        <v>6059</v>
      </c>
      <c r="H3842" s="455"/>
      <c r="I3842" s="455"/>
      <c r="J3842" s="455"/>
    </row>
    <row r="3843" customFormat="false" ht="13.5" hidden="true" customHeight="true" outlineLevel="0" collapsed="false">
      <c r="A3843" s="447" t="n">
        <f aca="false">B3843*10000+E3843</f>
        <v>176060</v>
      </c>
      <c r="B3843" s="510" t="n">
        <v>17</v>
      </c>
      <c r="C3843" s="490" t="s">
        <v>2995</v>
      </c>
      <c r="D3843" s="490" t="s">
        <v>1611</v>
      </c>
      <c r="E3843" s="455" t="n">
        <v>6060</v>
      </c>
      <c r="H3843" s="455"/>
      <c r="I3843" s="455"/>
      <c r="J3843" s="455"/>
    </row>
    <row r="3844" customFormat="false" ht="13.5" hidden="true" customHeight="true" outlineLevel="0" collapsed="false">
      <c r="A3844" s="447" t="n">
        <f aca="false">B3844*10000+E3844</f>
        <v>176061</v>
      </c>
      <c r="B3844" s="510" t="n">
        <v>17</v>
      </c>
      <c r="C3844" s="490" t="s">
        <v>2303</v>
      </c>
      <c r="D3844" s="490" t="s">
        <v>745</v>
      </c>
      <c r="E3844" s="455" t="n">
        <v>6061</v>
      </c>
      <c r="H3844" s="455"/>
      <c r="I3844" s="455"/>
      <c r="J3844" s="455"/>
    </row>
    <row r="3845" customFormat="false" ht="13.5" hidden="true" customHeight="true" outlineLevel="0" collapsed="false">
      <c r="A3845" s="447" t="n">
        <f aca="false">B3845*10000+E3845</f>
        <v>176062</v>
      </c>
      <c r="B3845" s="510" t="n">
        <v>17</v>
      </c>
      <c r="C3845" s="490" t="s">
        <v>2974</v>
      </c>
      <c r="D3845" s="490" t="s">
        <v>771</v>
      </c>
      <c r="E3845" s="455" t="n">
        <v>6062</v>
      </c>
      <c r="H3845" s="455"/>
      <c r="I3845" s="455"/>
      <c r="J3845" s="455"/>
    </row>
    <row r="3846" customFormat="false" ht="13.5" hidden="true" customHeight="true" outlineLevel="0" collapsed="false">
      <c r="A3846" s="447" t="n">
        <f aca="false">B3846*10000+E3846</f>
        <v>176065</v>
      </c>
      <c r="B3846" s="510" t="n">
        <v>17</v>
      </c>
      <c r="C3846" s="490" t="s">
        <v>3108</v>
      </c>
      <c r="D3846" s="490" t="s">
        <v>1692</v>
      </c>
      <c r="E3846" s="455" t="n">
        <v>6065</v>
      </c>
      <c r="H3846" s="455"/>
      <c r="I3846" s="455"/>
      <c r="J3846" s="455"/>
    </row>
    <row r="3847" customFormat="false" ht="13.5" hidden="true" customHeight="true" outlineLevel="0" collapsed="false">
      <c r="A3847" s="447" t="n">
        <f aca="false">B3847*10000+E3847</f>
        <v>176066</v>
      </c>
      <c r="B3847" s="510" t="n">
        <v>17</v>
      </c>
      <c r="C3847" s="490" t="s">
        <v>3128</v>
      </c>
      <c r="D3847" s="490" t="s">
        <v>1613</v>
      </c>
      <c r="E3847" s="455" t="n">
        <v>6066</v>
      </c>
      <c r="H3847" s="455"/>
      <c r="I3847" s="455"/>
      <c r="J3847" s="455"/>
    </row>
    <row r="3848" customFormat="false" ht="13.5" hidden="true" customHeight="true" outlineLevel="0" collapsed="false">
      <c r="A3848" s="447" t="n">
        <f aca="false">B3848*10000+E3848</f>
        <v>176068</v>
      </c>
      <c r="B3848" s="510" t="n">
        <v>17</v>
      </c>
      <c r="C3848" s="490" t="s">
        <v>2832</v>
      </c>
      <c r="D3848" s="490" t="s">
        <v>787</v>
      </c>
      <c r="E3848" s="455" t="n">
        <v>6068</v>
      </c>
      <c r="H3848" s="455"/>
      <c r="I3848" s="455"/>
      <c r="J3848" s="455"/>
    </row>
    <row r="3849" customFormat="false" ht="13.5" hidden="true" customHeight="true" outlineLevel="0" collapsed="false">
      <c r="A3849" s="447" t="n">
        <f aca="false">B3849*10000+E3849</f>
        <v>176077</v>
      </c>
      <c r="B3849" s="510" t="n">
        <v>17</v>
      </c>
      <c r="C3849" s="490" t="s">
        <v>3129</v>
      </c>
      <c r="D3849" s="490" t="s">
        <v>3130</v>
      </c>
      <c r="E3849" s="455" t="n">
        <v>6077</v>
      </c>
      <c r="H3849" s="455"/>
      <c r="I3849" s="455"/>
      <c r="J3849" s="455"/>
    </row>
    <row r="3850" customFormat="false" ht="13.5" hidden="true" customHeight="true" outlineLevel="0" collapsed="false">
      <c r="A3850" s="447" t="n">
        <f aca="false">B3850*10000+E3850</f>
        <v>176081</v>
      </c>
      <c r="B3850" s="510" t="n">
        <v>17</v>
      </c>
      <c r="C3850" s="490" t="s">
        <v>2431</v>
      </c>
      <c r="D3850" s="490" t="s">
        <v>761</v>
      </c>
      <c r="E3850" s="455" t="n">
        <v>6081</v>
      </c>
      <c r="H3850" s="455"/>
      <c r="I3850" s="455"/>
      <c r="J3850" s="455"/>
    </row>
    <row r="3851" customFormat="false" ht="13.5" hidden="true" customHeight="true" outlineLevel="0" collapsed="false">
      <c r="A3851" s="447" t="n">
        <f aca="false">B3851*10000+E3851</f>
        <v>176091</v>
      </c>
      <c r="B3851" s="510" t="n">
        <v>17</v>
      </c>
      <c r="C3851" s="490" t="s">
        <v>3115</v>
      </c>
      <c r="D3851" s="490" t="s">
        <v>730</v>
      </c>
      <c r="E3851" s="455" t="n">
        <v>6091</v>
      </c>
      <c r="H3851" s="455"/>
      <c r="I3851" s="455"/>
      <c r="J3851" s="455"/>
    </row>
    <row r="3852" customFormat="false" ht="13.5" hidden="true" customHeight="true" outlineLevel="0" collapsed="false">
      <c r="A3852" s="447" t="n">
        <f aca="false">B3852*10000+E3852</f>
        <v>176097</v>
      </c>
      <c r="B3852" s="510" t="n">
        <v>17</v>
      </c>
      <c r="C3852" s="490" t="s">
        <v>3131</v>
      </c>
      <c r="D3852" s="490" t="s">
        <v>753</v>
      </c>
      <c r="E3852" s="455" t="n">
        <v>6097</v>
      </c>
      <c r="H3852" s="455"/>
      <c r="I3852" s="455"/>
      <c r="J3852" s="455"/>
    </row>
    <row r="3853" customFormat="false" ht="13.5" hidden="true" customHeight="true" outlineLevel="0" collapsed="false">
      <c r="A3853" s="447" t="n">
        <f aca="false">B3853*10000+E3853</f>
        <v>176098</v>
      </c>
      <c r="B3853" s="510" t="n">
        <v>17</v>
      </c>
      <c r="C3853" s="490" t="s">
        <v>2797</v>
      </c>
      <c r="D3853" s="490" t="s">
        <v>1602</v>
      </c>
      <c r="E3853" s="455" t="n">
        <v>6098</v>
      </c>
      <c r="H3853" s="455"/>
      <c r="I3853" s="455"/>
      <c r="J3853" s="455"/>
    </row>
    <row r="3854" customFormat="false" ht="13.5" hidden="true" customHeight="true" outlineLevel="0" collapsed="false">
      <c r="A3854" s="447" t="n">
        <f aca="false">B3854*10000+E3854</f>
        <v>176100</v>
      </c>
      <c r="B3854" s="510" t="n">
        <v>17</v>
      </c>
      <c r="C3854" s="490" t="s">
        <v>2984</v>
      </c>
      <c r="D3854" s="490" t="s">
        <v>3132</v>
      </c>
      <c r="E3854" s="455" t="n">
        <v>6100</v>
      </c>
      <c r="H3854" s="455"/>
      <c r="I3854" s="455"/>
      <c r="J3854" s="455"/>
    </row>
    <row r="3855" customFormat="false" ht="13.5" hidden="true" customHeight="true" outlineLevel="0" collapsed="false">
      <c r="A3855" s="447" t="n">
        <f aca="false">B3855*10000+E3855</f>
        <v>176102</v>
      </c>
      <c r="B3855" s="510" t="n">
        <v>17</v>
      </c>
      <c r="C3855" s="490" t="s">
        <v>3133</v>
      </c>
      <c r="D3855" s="490" t="s">
        <v>666</v>
      </c>
      <c r="E3855" s="455" t="n">
        <v>6102</v>
      </c>
      <c r="H3855" s="455"/>
      <c r="I3855" s="455"/>
      <c r="J3855" s="455"/>
    </row>
    <row r="3856" customFormat="false" ht="13.5" hidden="true" customHeight="true" outlineLevel="0" collapsed="false">
      <c r="A3856" s="447" t="n">
        <f aca="false">B3856*10000+E3856</f>
        <v>176117</v>
      </c>
      <c r="B3856" s="510" t="n">
        <v>17</v>
      </c>
      <c r="C3856" s="490" t="s">
        <v>3011</v>
      </c>
      <c r="D3856" s="490" t="s">
        <v>739</v>
      </c>
      <c r="E3856" s="455" t="n">
        <v>6117</v>
      </c>
      <c r="H3856" s="455"/>
      <c r="I3856" s="455"/>
      <c r="J3856" s="455"/>
    </row>
    <row r="3857" customFormat="false" ht="13.5" hidden="true" customHeight="true" outlineLevel="0" collapsed="false">
      <c r="A3857" s="447" t="n">
        <f aca="false">B3857*10000+E3857</f>
        <v>176119</v>
      </c>
      <c r="B3857" s="510" t="n">
        <v>17</v>
      </c>
      <c r="C3857" s="490" t="s">
        <v>2961</v>
      </c>
      <c r="D3857" s="490" t="s">
        <v>662</v>
      </c>
      <c r="E3857" s="455" t="n">
        <v>6119</v>
      </c>
      <c r="H3857" s="455"/>
      <c r="I3857" s="455"/>
      <c r="J3857" s="455"/>
    </row>
    <row r="3858" customFormat="false" ht="13.5" hidden="true" customHeight="true" outlineLevel="0" collapsed="false">
      <c r="A3858" s="447" t="n">
        <f aca="false">B3858*10000+E3858</f>
        <v>176123</v>
      </c>
      <c r="B3858" s="510" t="n">
        <v>17</v>
      </c>
      <c r="C3858" s="490" t="s">
        <v>3134</v>
      </c>
      <c r="D3858" s="490" t="s">
        <v>847</v>
      </c>
      <c r="E3858" s="455" t="n">
        <v>6123</v>
      </c>
      <c r="H3858" s="455"/>
      <c r="I3858" s="455"/>
      <c r="J3858" s="455"/>
    </row>
    <row r="3859" customFormat="false" ht="13.5" hidden="true" customHeight="true" outlineLevel="0" collapsed="false">
      <c r="A3859" s="447" t="n">
        <f aca="false">B3859*10000+E3859</f>
        <v>176129</v>
      </c>
      <c r="B3859" s="510" t="n">
        <v>17</v>
      </c>
      <c r="C3859" s="490" t="s">
        <v>3090</v>
      </c>
      <c r="D3859" s="490" t="s">
        <v>1594</v>
      </c>
      <c r="E3859" s="455" t="n">
        <v>6129</v>
      </c>
      <c r="H3859" s="455"/>
      <c r="I3859" s="455"/>
      <c r="J3859" s="455"/>
    </row>
    <row r="3860" customFormat="false" ht="13.5" hidden="true" customHeight="true" outlineLevel="0" collapsed="false">
      <c r="A3860" s="447" t="n">
        <f aca="false">B3860*10000+E3860</f>
        <v>176132</v>
      </c>
      <c r="B3860" s="510" t="n">
        <v>17</v>
      </c>
      <c r="C3860" s="490" t="s">
        <v>3022</v>
      </c>
      <c r="D3860" s="490" t="s">
        <v>753</v>
      </c>
      <c r="E3860" s="455" t="n">
        <v>6132</v>
      </c>
      <c r="H3860" s="455"/>
      <c r="I3860" s="455"/>
      <c r="J3860" s="455"/>
    </row>
    <row r="3861" customFormat="false" ht="15" hidden="false" customHeight="true" outlineLevel="0" collapsed="false">
      <c r="A3861" s="447" t="n">
        <f aca="false">B3861*10000+E3861</f>
        <v>178000</v>
      </c>
      <c r="B3861" s="458" t="n">
        <v>17</v>
      </c>
      <c r="C3861" s="483"/>
      <c r="D3861" s="460"/>
      <c r="E3861" s="461" t="n">
        <v>8000</v>
      </c>
      <c r="F3861" s="511" t="s">
        <v>3135</v>
      </c>
      <c r="G3861" s="511"/>
    </row>
    <row r="3862" customFormat="false" ht="15" hidden="false" customHeight="true" outlineLevel="0" collapsed="false">
      <c r="A3862" s="447" t="n">
        <f aca="false">B3862*10000+E3862</f>
        <v>178001</v>
      </c>
      <c r="B3862" s="463" t="n">
        <v>17</v>
      </c>
      <c r="C3862" s="476"/>
      <c r="D3862" s="465"/>
      <c r="E3862" s="466" t="n">
        <v>8001</v>
      </c>
      <c r="F3862" s="511"/>
      <c r="G3862" s="511"/>
    </row>
    <row r="3863" customFormat="false" ht="15" hidden="false" customHeight="true" outlineLevel="0" collapsed="false">
      <c r="A3863" s="447" t="n">
        <f aca="false">B3863*10000+E3863</f>
        <v>178002</v>
      </c>
      <c r="B3863" s="463" t="n">
        <v>17</v>
      </c>
      <c r="C3863" s="476"/>
      <c r="D3863" s="465"/>
      <c r="E3863" s="466" t="n">
        <v>8002</v>
      </c>
      <c r="F3863" s="511"/>
      <c r="G3863" s="511"/>
    </row>
    <row r="3864" customFormat="false" ht="15" hidden="false" customHeight="true" outlineLevel="0" collapsed="false">
      <c r="A3864" s="447" t="n">
        <f aca="false">B3864*10000+E3864</f>
        <v>178003</v>
      </c>
      <c r="B3864" s="467" t="n">
        <v>17</v>
      </c>
      <c r="C3864" s="485"/>
      <c r="D3864" s="469"/>
      <c r="E3864" s="470" t="n">
        <v>8003</v>
      </c>
      <c r="F3864" s="511"/>
      <c r="G3864" s="511"/>
    </row>
    <row r="3865" customFormat="false" ht="15" hidden="false" customHeight="true" outlineLevel="0" collapsed="false">
      <c r="A3865" s="447" t="n">
        <f aca="false">B3865*10000+E3865</f>
        <v>179000</v>
      </c>
      <c r="B3865" s="447" t="n">
        <v>17</v>
      </c>
      <c r="C3865" s="476"/>
      <c r="D3865" s="465"/>
      <c r="E3865" s="466" t="n">
        <v>9000</v>
      </c>
      <c r="F3865" s="511"/>
      <c r="G3865" s="511"/>
    </row>
    <row r="3866" customFormat="false" ht="13.5" hidden="true" customHeight="true" outlineLevel="0" collapsed="false">
      <c r="A3866" s="447" t="n">
        <f aca="false">B3866*10000+E3866</f>
        <v>181000</v>
      </c>
      <c r="B3866" s="512" t="n">
        <v>18</v>
      </c>
      <c r="C3866" s="490" t="s">
        <v>2675</v>
      </c>
      <c r="D3866" s="490" t="s">
        <v>937</v>
      </c>
      <c r="E3866" s="455" t="n">
        <v>1000</v>
      </c>
      <c r="H3866" s="455"/>
      <c r="I3866" s="455"/>
      <c r="J3866" s="455"/>
    </row>
    <row r="3867" customFormat="false" ht="13.5" hidden="true" customHeight="true" outlineLevel="0" collapsed="false">
      <c r="A3867" s="447" t="n">
        <f aca="false">B3867*10000+E3867</f>
        <v>181001</v>
      </c>
      <c r="B3867" s="512" t="n">
        <v>18</v>
      </c>
      <c r="C3867" s="490" t="s">
        <v>3136</v>
      </c>
      <c r="D3867" s="490" t="s">
        <v>319</v>
      </c>
      <c r="E3867" s="455" t="n">
        <v>1001</v>
      </c>
      <c r="H3867" s="455"/>
      <c r="I3867" s="455"/>
      <c r="J3867" s="455"/>
    </row>
    <row r="3868" customFormat="false" ht="13.5" hidden="true" customHeight="true" outlineLevel="0" collapsed="false">
      <c r="A3868" s="447" t="n">
        <f aca="false">B3868*10000+E3868</f>
        <v>181002</v>
      </c>
      <c r="B3868" s="512" t="n">
        <v>18</v>
      </c>
      <c r="C3868" s="490" t="s">
        <v>2880</v>
      </c>
      <c r="D3868" s="490" t="s">
        <v>798</v>
      </c>
      <c r="E3868" s="455" t="n">
        <v>1002</v>
      </c>
      <c r="H3868" s="455"/>
      <c r="I3868" s="455"/>
      <c r="J3868" s="455"/>
    </row>
    <row r="3869" customFormat="false" ht="13.5" hidden="true" customHeight="true" outlineLevel="0" collapsed="false">
      <c r="A3869" s="447" t="n">
        <f aca="false">B3869*10000+E3869</f>
        <v>181003</v>
      </c>
      <c r="B3869" s="512" t="n">
        <v>18</v>
      </c>
      <c r="C3869" s="490" t="s">
        <v>3137</v>
      </c>
      <c r="D3869" s="490" t="s">
        <v>287</v>
      </c>
      <c r="E3869" s="455" t="n">
        <v>1003</v>
      </c>
      <c r="H3869" s="455"/>
      <c r="I3869" s="455"/>
      <c r="J3869" s="455"/>
    </row>
    <row r="3870" customFormat="false" ht="13.5" hidden="true" customHeight="true" outlineLevel="0" collapsed="false">
      <c r="A3870" s="447" t="n">
        <f aca="false">B3870*10000+E3870</f>
        <v>181004</v>
      </c>
      <c r="B3870" s="512" t="n">
        <v>18</v>
      </c>
      <c r="C3870" s="490" t="s">
        <v>3138</v>
      </c>
      <c r="D3870" s="490" t="s">
        <v>3139</v>
      </c>
      <c r="E3870" s="455" t="n">
        <v>1004</v>
      </c>
      <c r="H3870" s="455"/>
      <c r="I3870" s="455"/>
      <c r="J3870" s="455"/>
    </row>
    <row r="3871" customFormat="false" ht="13.5" hidden="true" customHeight="true" outlineLevel="0" collapsed="false">
      <c r="A3871" s="447" t="n">
        <f aca="false">B3871*10000+E3871</f>
        <v>181005</v>
      </c>
      <c r="B3871" s="512" t="n">
        <v>18</v>
      </c>
      <c r="C3871" s="490" t="s">
        <v>3140</v>
      </c>
      <c r="D3871" s="490" t="s">
        <v>339</v>
      </c>
      <c r="E3871" s="455" t="n">
        <v>1005</v>
      </c>
      <c r="H3871" s="455"/>
      <c r="I3871" s="455"/>
      <c r="J3871" s="455"/>
    </row>
    <row r="3872" customFormat="false" ht="13.5" hidden="true" customHeight="true" outlineLevel="0" collapsed="false">
      <c r="A3872" s="447" t="n">
        <f aca="false">B3872*10000+E3872</f>
        <v>181006</v>
      </c>
      <c r="B3872" s="512" t="n">
        <v>18</v>
      </c>
      <c r="C3872" s="490" t="s">
        <v>3141</v>
      </c>
      <c r="D3872" s="490" t="s">
        <v>343</v>
      </c>
      <c r="E3872" s="455" t="n">
        <v>1006</v>
      </c>
      <c r="H3872" s="455"/>
      <c r="I3872" s="455"/>
      <c r="J3872" s="455"/>
    </row>
    <row r="3873" customFormat="false" ht="13.5" hidden="true" customHeight="true" outlineLevel="0" collapsed="false">
      <c r="A3873" s="447" t="n">
        <f aca="false">B3873*10000+E3873</f>
        <v>181007</v>
      </c>
      <c r="B3873" s="512" t="n">
        <v>18</v>
      </c>
      <c r="C3873" s="490" t="s">
        <v>3142</v>
      </c>
      <c r="D3873" s="490" t="s">
        <v>380</v>
      </c>
      <c r="E3873" s="455" t="n">
        <v>1007</v>
      </c>
      <c r="H3873" s="455"/>
      <c r="I3873" s="455"/>
      <c r="J3873" s="455"/>
    </row>
    <row r="3874" customFormat="false" ht="13.5" hidden="true" customHeight="true" outlineLevel="0" collapsed="false">
      <c r="A3874" s="447" t="n">
        <f aca="false">B3874*10000+E3874</f>
        <v>181008</v>
      </c>
      <c r="B3874" s="512" t="n">
        <v>18</v>
      </c>
      <c r="C3874" s="490" t="s">
        <v>3143</v>
      </c>
      <c r="D3874" s="490" t="s">
        <v>304</v>
      </c>
      <c r="E3874" s="455" t="n">
        <v>1008</v>
      </c>
      <c r="H3874" s="455"/>
      <c r="I3874" s="455"/>
      <c r="J3874" s="455"/>
    </row>
    <row r="3875" customFormat="false" ht="13.5" hidden="true" customHeight="true" outlineLevel="0" collapsed="false">
      <c r="A3875" s="447" t="n">
        <f aca="false">B3875*10000+E3875</f>
        <v>181009</v>
      </c>
      <c r="B3875" s="512" t="n">
        <v>18</v>
      </c>
      <c r="C3875" s="490" t="s">
        <v>3144</v>
      </c>
      <c r="D3875" s="490" t="s">
        <v>569</v>
      </c>
      <c r="E3875" s="455" t="n">
        <v>1009</v>
      </c>
      <c r="H3875" s="455"/>
      <c r="I3875" s="455"/>
      <c r="J3875" s="455"/>
    </row>
    <row r="3876" customFormat="false" ht="13.5" hidden="true" customHeight="true" outlineLevel="0" collapsed="false">
      <c r="A3876" s="447" t="n">
        <f aca="false">B3876*10000+E3876</f>
        <v>181010</v>
      </c>
      <c r="B3876" s="512" t="n">
        <v>18</v>
      </c>
      <c r="C3876" s="490" t="s">
        <v>3145</v>
      </c>
      <c r="D3876" s="490" t="s">
        <v>459</v>
      </c>
      <c r="E3876" s="455" t="n">
        <v>1010</v>
      </c>
      <c r="H3876" s="455"/>
      <c r="I3876" s="455"/>
      <c r="J3876" s="455"/>
    </row>
    <row r="3877" customFormat="false" ht="13.5" hidden="true" customHeight="true" outlineLevel="0" collapsed="false">
      <c r="A3877" s="447" t="n">
        <f aca="false">B3877*10000+E3877</f>
        <v>181011</v>
      </c>
      <c r="B3877" s="512" t="n">
        <v>18</v>
      </c>
      <c r="C3877" s="490" t="s">
        <v>3146</v>
      </c>
      <c r="D3877" s="490" t="s">
        <v>582</v>
      </c>
      <c r="E3877" s="455" t="n">
        <v>1011</v>
      </c>
      <c r="H3877" s="455"/>
      <c r="I3877" s="455"/>
      <c r="J3877" s="455"/>
    </row>
    <row r="3878" customFormat="false" ht="13.5" hidden="true" customHeight="true" outlineLevel="0" collapsed="false">
      <c r="A3878" s="447" t="n">
        <f aca="false">B3878*10000+E3878</f>
        <v>181013</v>
      </c>
      <c r="B3878" s="512" t="n">
        <v>18</v>
      </c>
      <c r="C3878" s="490" t="s">
        <v>1001</v>
      </c>
      <c r="D3878" s="490" t="s">
        <v>3139</v>
      </c>
      <c r="E3878" s="455" t="n">
        <v>1013</v>
      </c>
      <c r="H3878" s="455"/>
      <c r="I3878" s="455"/>
      <c r="J3878" s="455"/>
    </row>
    <row r="3879" customFormat="false" ht="13.5" hidden="true" customHeight="true" outlineLevel="0" collapsed="false">
      <c r="A3879" s="447" t="n">
        <f aca="false">B3879*10000+E3879</f>
        <v>181014</v>
      </c>
      <c r="B3879" s="512" t="n">
        <v>18</v>
      </c>
      <c r="C3879" s="490" t="s">
        <v>2303</v>
      </c>
      <c r="D3879" s="490" t="s">
        <v>796</v>
      </c>
      <c r="E3879" s="455" t="n">
        <v>1014</v>
      </c>
      <c r="H3879" s="455"/>
      <c r="I3879" s="455"/>
      <c r="J3879" s="455"/>
    </row>
    <row r="3880" customFormat="false" ht="13.5" hidden="true" customHeight="true" outlineLevel="0" collapsed="false">
      <c r="A3880" s="447" t="n">
        <f aca="false">B3880*10000+E3880</f>
        <v>181015</v>
      </c>
      <c r="B3880" s="512" t="n">
        <v>18</v>
      </c>
      <c r="C3880" s="490" t="s">
        <v>3147</v>
      </c>
      <c r="D3880" s="490" t="s">
        <v>308</v>
      </c>
      <c r="E3880" s="455" t="n">
        <v>1015</v>
      </c>
      <c r="H3880" s="455"/>
      <c r="I3880" s="455"/>
      <c r="J3880" s="455"/>
    </row>
    <row r="3881" customFormat="false" ht="12.75" hidden="true" customHeight="true" outlineLevel="0" collapsed="false">
      <c r="A3881" s="447" t="n">
        <f aca="false">B3881*10000+E3881</f>
        <v>181016</v>
      </c>
      <c r="B3881" s="512" t="n">
        <v>18</v>
      </c>
      <c r="C3881" s="490" t="s">
        <v>1407</v>
      </c>
      <c r="D3881" s="490" t="s">
        <v>380</v>
      </c>
      <c r="E3881" s="455" t="n">
        <v>1016</v>
      </c>
      <c r="H3881" s="455"/>
      <c r="I3881" s="455"/>
      <c r="J3881" s="455"/>
    </row>
    <row r="3882" customFormat="false" ht="12.75" hidden="true" customHeight="true" outlineLevel="0" collapsed="false">
      <c r="A3882" s="447" t="n">
        <f aca="false">B3882*10000+E3882</f>
        <v>181017</v>
      </c>
      <c r="B3882" s="512" t="n">
        <v>18</v>
      </c>
      <c r="C3882" s="490" t="s">
        <v>1340</v>
      </c>
      <c r="D3882" s="490" t="s">
        <v>3148</v>
      </c>
      <c r="E3882" s="455" t="n">
        <v>1017</v>
      </c>
      <c r="H3882" s="455"/>
      <c r="I3882" s="455"/>
      <c r="J3882" s="455"/>
    </row>
    <row r="3883" customFormat="false" ht="12.75" hidden="true" customHeight="true" outlineLevel="0" collapsed="false">
      <c r="A3883" s="447" t="n">
        <f aca="false">B3883*10000+E3883</f>
        <v>181018</v>
      </c>
      <c r="B3883" s="512" t="n">
        <v>18</v>
      </c>
      <c r="C3883" s="490" t="s">
        <v>3149</v>
      </c>
      <c r="D3883" s="490" t="s">
        <v>820</v>
      </c>
      <c r="E3883" s="455" t="n">
        <v>1018</v>
      </c>
      <c r="H3883" s="455"/>
      <c r="I3883" s="455"/>
      <c r="J3883" s="455"/>
    </row>
    <row r="3884" customFormat="false" ht="13.5" hidden="true" customHeight="true" outlineLevel="0" collapsed="false">
      <c r="A3884" s="447" t="n">
        <f aca="false">B3884*10000+E3884</f>
        <v>181020</v>
      </c>
      <c r="B3884" s="512" t="n">
        <v>18</v>
      </c>
      <c r="C3884" s="490" t="s">
        <v>1340</v>
      </c>
      <c r="D3884" s="490" t="s">
        <v>650</v>
      </c>
      <c r="E3884" s="455" t="n">
        <v>1020</v>
      </c>
      <c r="H3884" s="455"/>
      <c r="I3884" s="455"/>
      <c r="J3884" s="455"/>
    </row>
    <row r="3885" customFormat="false" ht="13.5" hidden="true" customHeight="true" outlineLevel="0" collapsed="false">
      <c r="A3885" s="447" t="n">
        <f aca="false">B3885*10000+E3885</f>
        <v>181022</v>
      </c>
      <c r="B3885" s="512" t="n">
        <v>18</v>
      </c>
      <c r="C3885" s="490" t="s">
        <v>2303</v>
      </c>
      <c r="D3885" s="490" t="s">
        <v>3150</v>
      </c>
      <c r="E3885" s="455" t="n">
        <v>1022</v>
      </c>
      <c r="H3885" s="455"/>
      <c r="I3885" s="455"/>
      <c r="J3885" s="455"/>
    </row>
    <row r="3886" customFormat="false" ht="13.5" hidden="true" customHeight="true" outlineLevel="0" collapsed="false">
      <c r="A3886" s="447" t="n">
        <f aca="false">B3886*10000+E3886</f>
        <v>181023</v>
      </c>
      <c r="B3886" s="512" t="n">
        <v>18</v>
      </c>
      <c r="C3886" s="490" t="s">
        <v>2556</v>
      </c>
      <c r="D3886" s="490" t="s">
        <v>325</v>
      </c>
      <c r="E3886" s="455" t="n">
        <v>1023</v>
      </c>
      <c r="H3886" s="455"/>
      <c r="I3886" s="455"/>
      <c r="J3886" s="455"/>
    </row>
    <row r="3887" customFormat="false" ht="13.5" hidden="true" customHeight="true" outlineLevel="0" collapsed="false">
      <c r="A3887" s="447" t="n">
        <f aca="false">B3887*10000+E3887</f>
        <v>181024</v>
      </c>
      <c r="B3887" s="512" t="n">
        <v>18</v>
      </c>
      <c r="C3887" s="490" t="s">
        <v>3151</v>
      </c>
      <c r="D3887" s="490" t="s">
        <v>618</v>
      </c>
      <c r="E3887" s="455" t="n">
        <v>1024</v>
      </c>
      <c r="H3887" s="455"/>
      <c r="I3887" s="455"/>
      <c r="J3887" s="455"/>
    </row>
    <row r="3888" customFormat="false" ht="13.5" hidden="true" customHeight="true" outlineLevel="0" collapsed="false">
      <c r="A3888" s="447" t="n">
        <f aca="false">B3888*10000+E3888</f>
        <v>181027</v>
      </c>
      <c r="B3888" s="512" t="n">
        <v>18</v>
      </c>
      <c r="C3888" s="490" t="s">
        <v>3152</v>
      </c>
      <c r="D3888" s="490" t="s">
        <v>466</v>
      </c>
      <c r="E3888" s="455" t="n">
        <v>1027</v>
      </c>
      <c r="H3888" s="455"/>
      <c r="I3888" s="455"/>
      <c r="J3888" s="455"/>
    </row>
    <row r="3889" customFormat="false" ht="13.5" hidden="true" customHeight="true" outlineLevel="0" collapsed="false">
      <c r="A3889" s="447" t="n">
        <f aca="false">B3889*10000+E3889</f>
        <v>181028</v>
      </c>
      <c r="B3889" s="512" t="n">
        <v>18</v>
      </c>
      <c r="C3889" s="490" t="s">
        <v>2303</v>
      </c>
      <c r="D3889" s="490" t="s">
        <v>319</v>
      </c>
      <c r="E3889" s="455" t="n">
        <v>1028</v>
      </c>
      <c r="H3889" s="455"/>
      <c r="I3889" s="455"/>
      <c r="J3889" s="455"/>
    </row>
    <row r="3890" customFormat="false" ht="13.5" hidden="true" customHeight="true" outlineLevel="0" collapsed="false">
      <c r="A3890" s="447" t="n">
        <f aca="false">B3890*10000+E3890</f>
        <v>181029</v>
      </c>
      <c r="B3890" s="512" t="n">
        <v>18</v>
      </c>
      <c r="C3890" s="490" t="s">
        <v>3153</v>
      </c>
      <c r="D3890" s="490" t="s">
        <v>815</v>
      </c>
      <c r="E3890" s="455" t="n">
        <v>1029</v>
      </c>
      <c r="H3890" s="455"/>
      <c r="I3890" s="455"/>
      <c r="J3890" s="455"/>
    </row>
    <row r="3891" customFormat="false" ht="13.5" hidden="true" customHeight="true" outlineLevel="0" collapsed="false">
      <c r="A3891" s="447" t="n">
        <f aca="false">B3891*10000+E3891</f>
        <v>181030</v>
      </c>
      <c r="B3891" s="512" t="n">
        <v>18</v>
      </c>
      <c r="C3891" s="490" t="s">
        <v>3154</v>
      </c>
      <c r="D3891" s="490" t="s">
        <v>305</v>
      </c>
      <c r="E3891" s="455" t="n">
        <v>1030</v>
      </c>
      <c r="H3891" s="455"/>
      <c r="I3891" s="455"/>
      <c r="J3891" s="455"/>
    </row>
    <row r="3892" customFormat="false" ht="13.5" hidden="true" customHeight="true" outlineLevel="0" collapsed="false">
      <c r="A3892" s="447" t="n">
        <f aca="false">B3892*10000+E3892</f>
        <v>181032</v>
      </c>
      <c r="B3892" s="512" t="n">
        <v>18</v>
      </c>
      <c r="C3892" s="490" t="s">
        <v>3155</v>
      </c>
      <c r="D3892" s="490" t="s">
        <v>305</v>
      </c>
      <c r="E3892" s="455" t="n">
        <v>1032</v>
      </c>
      <c r="H3892" s="455"/>
      <c r="I3892" s="455"/>
      <c r="J3892" s="455"/>
    </row>
    <row r="3893" customFormat="false" ht="13.5" hidden="true" customHeight="true" outlineLevel="0" collapsed="false">
      <c r="A3893" s="447" t="n">
        <f aca="false">B3893*10000+E3893</f>
        <v>181033</v>
      </c>
      <c r="B3893" s="512" t="n">
        <v>18</v>
      </c>
      <c r="C3893" s="490" t="s">
        <v>2357</v>
      </c>
      <c r="D3893" s="490" t="s">
        <v>383</v>
      </c>
      <c r="E3893" s="455" t="n">
        <v>1033</v>
      </c>
      <c r="H3893" s="455"/>
      <c r="I3893" s="455"/>
      <c r="J3893" s="455"/>
    </row>
    <row r="3894" customFormat="false" ht="13.5" hidden="true" customHeight="true" outlineLevel="0" collapsed="false">
      <c r="A3894" s="447" t="n">
        <f aca="false">B3894*10000+E3894</f>
        <v>181034</v>
      </c>
      <c r="B3894" s="512" t="n">
        <v>18</v>
      </c>
      <c r="C3894" s="490" t="s">
        <v>1880</v>
      </c>
      <c r="D3894" s="490" t="s">
        <v>375</v>
      </c>
      <c r="E3894" s="455" t="n">
        <v>1034</v>
      </c>
      <c r="H3894" s="455"/>
      <c r="I3894" s="455"/>
      <c r="J3894" s="455"/>
    </row>
    <row r="3895" customFormat="false" ht="13.5" hidden="true" customHeight="true" outlineLevel="0" collapsed="false">
      <c r="A3895" s="447" t="n">
        <f aca="false">B3895*10000+E3895</f>
        <v>181035</v>
      </c>
      <c r="B3895" s="512" t="n">
        <v>18</v>
      </c>
      <c r="C3895" s="490" t="s">
        <v>3156</v>
      </c>
      <c r="D3895" s="490" t="s">
        <v>808</v>
      </c>
      <c r="E3895" s="455" t="n">
        <v>1035</v>
      </c>
      <c r="H3895" s="455"/>
      <c r="I3895" s="455"/>
      <c r="J3895" s="455"/>
    </row>
    <row r="3896" customFormat="false" ht="13.5" hidden="true" customHeight="true" outlineLevel="0" collapsed="false">
      <c r="A3896" s="447" t="n">
        <f aca="false">B3896*10000+E3896</f>
        <v>181036</v>
      </c>
      <c r="B3896" s="512" t="n">
        <v>18</v>
      </c>
      <c r="C3896" s="490" t="s">
        <v>3157</v>
      </c>
      <c r="D3896" s="490" t="s">
        <v>620</v>
      </c>
      <c r="E3896" s="455" t="n">
        <v>1036</v>
      </c>
      <c r="H3896" s="455"/>
      <c r="I3896" s="455"/>
      <c r="J3896" s="455"/>
    </row>
    <row r="3897" customFormat="false" ht="13.5" hidden="true" customHeight="true" outlineLevel="0" collapsed="false">
      <c r="A3897" s="447" t="n">
        <f aca="false">B3897*10000+E3897</f>
        <v>181037</v>
      </c>
      <c r="B3897" s="512" t="n">
        <v>18</v>
      </c>
      <c r="C3897" s="490" t="s">
        <v>3158</v>
      </c>
      <c r="D3897" s="490" t="s">
        <v>293</v>
      </c>
      <c r="E3897" s="455" t="n">
        <v>1037</v>
      </c>
      <c r="H3897" s="455"/>
      <c r="I3897" s="455"/>
      <c r="J3897" s="455"/>
    </row>
    <row r="3898" customFormat="false" ht="13.5" hidden="true" customHeight="true" outlineLevel="0" collapsed="false">
      <c r="A3898" s="447" t="n">
        <f aca="false">B3898*10000+E3898</f>
        <v>181038</v>
      </c>
      <c r="B3898" s="512" t="n">
        <v>18</v>
      </c>
      <c r="C3898" s="490" t="s">
        <v>3159</v>
      </c>
      <c r="D3898" s="490" t="s">
        <v>2821</v>
      </c>
      <c r="E3898" s="455" t="n">
        <v>1038</v>
      </c>
      <c r="H3898" s="455"/>
      <c r="I3898" s="455"/>
      <c r="J3898" s="455"/>
    </row>
    <row r="3899" customFormat="false" ht="13.5" hidden="true" customHeight="true" outlineLevel="0" collapsed="false">
      <c r="A3899" s="447" t="n">
        <f aca="false">B3899*10000+E3899</f>
        <v>181039</v>
      </c>
      <c r="B3899" s="512" t="n">
        <v>18</v>
      </c>
      <c r="C3899" s="490" t="s">
        <v>2527</v>
      </c>
      <c r="D3899" s="490" t="s">
        <v>3160</v>
      </c>
      <c r="E3899" s="455" t="n">
        <v>1039</v>
      </c>
      <c r="H3899" s="455"/>
      <c r="I3899" s="455"/>
      <c r="J3899" s="455"/>
    </row>
    <row r="3900" customFormat="false" ht="13.5" hidden="true" customHeight="true" outlineLevel="0" collapsed="false">
      <c r="A3900" s="447" t="n">
        <f aca="false">B3900*10000+E3900</f>
        <v>181040</v>
      </c>
      <c r="B3900" s="512" t="n">
        <v>18</v>
      </c>
      <c r="C3900" s="490" t="s">
        <v>3161</v>
      </c>
      <c r="D3900" s="490" t="s">
        <v>375</v>
      </c>
      <c r="E3900" s="455" t="n">
        <v>1040</v>
      </c>
      <c r="H3900" s="455"/>
      <c r="I3900" s="455"/>
      <c r="J3900" s="455"/>
    </row>
    <row r="3901" customFormat="false" ht="13.5" hidden="true" customHeight="true" outlineLevel="0" collapsed="false">
      <c r="A3901" s="447" t="n">
        <f aca="false">B3901*10000+E3901</f>
        <v>181041</v>
      </c>
      <c r="B3901" s="512" t="n">
        <v>18</v>
      </c>
      <c r="C3901" s="490" t="s">
        <v>3162</v>
      </c>
      <c r="D3901" s="490" t="s">
        <v>385</v>
      </c>
      <c r="E3901" s="455" t="n">
        <v>1041</v>
      </c>
      <c r="H3901" s="455"/>
      <c r="I3901" s="455"/>
      <c r="J3901" s="455"/>
    </row>
    <row r="3902" customFormat="false" ht="13.5" hidden="true" customHeight="true" outlineLevel="0" collapsed="false">
      <c r="A3902" s="447" t="n">
        <f aca="false">B3902*10000+E3902</f>
        <v>181043</v>
      </c>
      <c r="B3902" s="512" t="n">
        <v>18</v>
      </c>
      <c r="C3902" s="490" t="s">
        <v>3163</v>
      </c>
      <c r="D3902" s="490" t="s">
        <v>419</v>
      </c>
      <c r="E3902" s="455" t="n">
        <v>1043</v>
      </c>
      <c r="H3902" s="455"/>
      <c r="I3902" s="455"/>
      <c r="J3902" s="455"/>
    </row>
    <row r="3903" customFormat="false" ht="13.5" hidden="true" customHeight="true" outlineLevel="0" collapsed="false">
      <c r="A3903" s="447" t="n">
        <f aca="false">B3903*10000+E3903</f>
        <v>181044</v>
      </c>
      <c r="B3903" s="512" t="n">
        <v>18</v>
      </c>
      <c r="C3903" s="490" t="s">
        <v>3007</v>
      </c>
      <c r="D3903" s="490" t="s">
        <v>334</v>
      </c>
      <c r="E3903" s="455" t="n">
        <v>1044</v>
      </c>
      <c r="H3903" s="455"/>
      <c r="I3903" s="455"/>
      <c r="J3903" s="455"/>
    </row>
    <row r="3904" customFormat="false" ht="13.5" hidden="true" customHeight="true" outlineLevel="0" collapsed="false">
      <c r="A3904" s="447" t="n">
        <f aca="false">B3904*10000+E3904</f>
        <v>181045</v>
      </c>
      <c r="B3904" s="512" t="n">
        <v>18</v>
      </c>
      <c r="C3904" s="490" t="s">
        <v>3164</v>
      </c>
      <c r="D3904" s="490" t="s">
        <v>351</v>
      </c>
      <c r="E3904" s="455" t="n">
        <v>1045</v>
      </c>
      <c r="H3904" s="455"/>
      <c r="I3904" s="455"/>
      <c r="J3904" s="455"/>
    </row>
    <row r="3905" customFormat="false" ht="13.5" hidden="true" customHeight="true" outlineLevel="0" collapsed="false">
      <c r="A3905" s="447" t="n">
        <f aca="false">B3905*10000+E3905</f>
        <v>181046</v>
      </c>
      <c r="B3905" s="512" t="n">
        <v>18</v>
      </c>
      <c r="C3905" s="490" t="s">
        <v>1162</v>
      </c>
      <c r="D3905" s="490" t="s">
        <v>453</v>
      </c>
      <c r="E3905" s="455" t="n">
        <v>1046</v>
      </c>
      <c r="H3905" s="455"/>
      <c r="I3905" s="455"/>
      <c r="J3905" s="455"/>
    </row>
    <row r="3906" customFormat="false" ht="13.5" hidden="true" customHeight="true" outlineLevel="0" collapsed="false">
      <c r="A3906" s="447" t="n">
        <f aca="false">B3906*10000+E3906</f>
        <v>181047</v>
      </c>
      <c r="B3906" s="512" t="n">
        <v>18</v>
      </c>
      <c r="C3906" s="490" t="s">
        <v>3165</v>
      </c>
      <c r="D3906" s="490" t="s">
        <v>339</v>
      </c>
      <c r="E3906" s="455" t="n">
        <v>1047</v>
      </c>
      <c r="H3906" s="455"/>
      <c r="I3906" s="455"/>
      <c r="J3906" s="455"/>
    </row>
    <row r="3907" customFormat="false" ht="13.5" hidden="true" customHeight="true" outlineLevel="0" collapsed="false">
      <c r="A3907" s="447" t="n">
        <f aca="false">B3907*10000+E3907</f>
        <v>181048</v>
      </c>
      <c r="B3907" s="512" t="n">
        <v>18</v>
      </c>
      <c r="C3907" s="490" t="s">
        <v>3166</v>
      </c>
      <c r="D3907" s="490" t="s">
        <v>308</v>
      </c>
      <c r="E3907" s="455" t="n">
        <v>1048</v>
      </c>
      <c r="H3907" s="455"/>
      <c r="I3907" s="455"/>
      <c r="J3907" s="455"/>
    </row>
    <row r="3908" customFormat="false" ht="13.5" hidden="true" customHeight="true" outlineLevel="0" collapsed="false">
      <c r="A3908" s="447" t="n">
        <f aca="false">B3908*10000+E3908</f>
        <v>181049</v>
      </c>
      <c r="B3908" s="512" t="n">
        <v>18</v>
      </c>
      <c r="C3908" s="490" t="s">
        <v>3167</v>
      </c>
      <c r="D3908" s="490" t="s">
        <v>538</v>
      </c>
      <c r="E3908" s="455" t="n">
        <v>1049</v>
      </c>
      <c r="H3908" s="455"/>
      <c r="I3908" s="455"/>
      <c r="J3908" s="455"/>
    </row>
    <row r="3909" customFormat="false" ht="13.5" hidden="true" customHeight="true" outlineLevel="0" collapsed="false">
      <c r="A3909" s="447" t="n">
        <f aca="false">B3909*10000+E3909</f>
        <v>181050</v>
      </c>
      <c r="B3909" s="512" t="n">
        <v>18</v>
      </c>
      <c r="C3909" s="490" t="s">
        <v>3168</v>
      </c>
      <c r="D3909" s="490" t="s">
        <v>835</v>
      </c>
      <c r="E3909" s="455" t="n">
        <v>1050</v>
      </c>
      <c r="H3909" s="455"/>
      <c r="I3909" s="455"/>
      <c r="J3909" s="455"/>
    </row>
    <row r="3910" customFormat="false" ht="13.5" hidden="true" customHeight="true" outlineLevel="0" collapsed="false">
      <c r="A3910" s="447" t="n">
        <f aca="false">B3910*10000+E3910</f>
        <v>181051</v>
      </c>
      <c r="B3910" s="512" t="n">
        <v>18</v>
      </c>
      <c r="C3910" s="490" t="s">
        <v>2357</v>
      </c>
      <c r="D3910" s="490" t="s">
        <v>319</v>
      </c>
      <c r="E3910" s="455" t="n">
        <v>1051</v>
      </c>
      <c r="H3910" s="455"/>
      <c r="I3910" s="455"/>
      <c r="J3910" s="455"/>
    </row>
    <row r="3911" customFormat="false" ht="13.5" hidden="true" customHeight="true" outlineLevel="0" collapsed="false">
      <c r="A3911" s="447" t="n">
        <f aca="false">B3911*10000+E3911</f>
        <v>181052</v>
      </c>
      <c r="B3911" s="512" t="n">
        <v>18</v>
      </c>
      <c r="C3911" s="490" t="s">
        <v>3169</v>
      </c>
      <c r="D3911" s="490" t="s">
        <v>563</v>
      </c>
      <c r="E3911" s="455" t="n">
        <v>1052</v>
      </c>
      <c r="H3911" s="455"/>
      <c r="I3911" s="455"/>
      <c r="J3911" s="455"/>
    </row>
    <row r="3912" customFormat="false" ht="13.5" hidden="true" customHeight="true" outlineLevel="0" collapsed="false">
      <c r="A3912" s="447" t="n">
        <f aca="false">B3912*10000+E3912</f>
        <v>181053</v>
      </c>
      <c r="B3912" s="512" t="n">
        <v>18</v>
      </c>
      <c r="C3912" s="490" t="s">
        <v>3170</v>
      </c>
      <c r="D3912" s="490" t="s">
        <v>375</v>
      </c>
      <c r="E3912" s="455" t="n">
        <v>1053</v>
      </c>
      <c r="H3912" s="455"/>
      <c r="I3912" s="455"/>
      <c r="J3912" s="455"/>
    </row>
    <row r="3913" customFormat="false" ht="13.5" hidden="true" customHeight="true" outlineLevel="0" collapsed="false">
      <c r="A3913" s="447" t="n">
        <f aca="false">B3913*10000+E3913</f>
        <v>181054</v>
      </c>
      <c r="B3913" s="512" t="n">
        <v>18</v>
      </c>
      <c r="C3913" s="490" t="s">
        <v>3171</v>
      </c>
      <c r="D3913" s="490" t="s">
        <v>380</v>
      </c>
      <c r="E3913" s="455" t="n">
        <v>1054</v>
      </c>
      <c r="H3913" s="455"/>
      <c r="I3913" s="455"/>
      <c r="J3913" s="455"/>
    </row>
    <row r="3914" customFormat="false" ht="13.5" hidden="true" customHeight="true" outlineLevel="0" collapsed="false">
      <c r="A3914" s="447" t="n">
        <f aca="false">B3914*10000+E3914</f>
        <v>181056</v>
      </c>
      <c r="B3914" s="512" t="n">
        <v>18</v>
      </c>
      <c r="C3914" s="490" t="s">
        <v>1561</v>
      </c>
      <c r="D3914" s="490" t="s">
        <v>351</v>
      </c>
      <c r="E3914" s="455" t="n">
        <v>1056</v>
      </c>
      <c r="H3914" s="455"/>
      <c r="I3914" s="455"/>
      <c r="J3914" s="455"/>
    </row>
    <row r="3915" customFormat="false" ht="13.5" hidden="true" customHeight="true" outlineLevel="0" collapsed="false">
      <c r="A3915" s="447" t="n">
        <f aca="false">B3915*10000+E3915</f>
        <v>181057</v>
      </c>
      <c r="B3915" s="512" t="n">
        <v>18</v>
      </c>
      <c r="C3915" s="490" t="s">
        <v>2737</v>
      </c>
      <c r="D3915" s="490" t="s">
        <v>304</v>
      </c>
      <c r="E3915" s="455" t="n">
        <v>1057</v>
      </c>
      <c r="H3915" s="455"/>
      <c r="I3915" s="455"/>
      <c r="J3915" s="455"/>
    </row>
    <row r="3916" customFormat="false" ht="13.5" hidden="true" customHeight="true" outlineLevel="0" collapsed="false">
      <c r="A3916" s="447" t="n">
        <f aca="false">B3916*10000+E3916</f>
        <v>181059</v>
      </c>
      <c r="B3916" s="512" t="n">
        <v>18</v>
      </c>
      <c r="C3916" s="490" t="s">
        <v>3172</v>
      </c>
      <c r="D3916" s="490" t="s">
        <v>3173</v>
      </c>
      <c r="E3916" s="455" t="n">
        <v>1059</v>
      </c>
      <c r="H3916" s="455"/>
      <c r="I3916" s="455"/>
      <c r="J3916" s="455"/>
    </row>
    <row r="3917" customFormat="false" ht="13.5" hidden="true" customHeight="true" outlineLevel="0" collapsed="false">
      <c r="A3917" s="447" t="n">
        <f aca="false">B3917*10000+E3917</f>
        <v>181061</v>
      </c>
      <c r="B3917" s="512" t="n">
        <v>18</v>
      </c>
      <c r="C3917" s="490" t="s">
        <v>3030</v>
      </c>
      <c r="D3917" s="490" t="s">
        <v>3174</v>
      </c>
      <c r="E3917" s="455" t="n">
        <v>1061</v>
      </c>
      <c r="H3917" s="455"/>
      <c r="I3917" s="455"/>
      <c r="J3917" s="455"/>
    </row>
    <row r="3918" customFormat="false" ht="13.5" hidden="true" customHeight="true" outlineLevel="0" collapsed="false">
      <c r="A3918" s="447" t="n">
        <f aca="false">B3918*10000+E3918</f>
        <v>181062</v>
      </c>
      <c r="B3918" s="512" t="n">
        <v>18</v>
      </c>
      <c r="C3918" s="490" t="s">
        <v>3175</v>
      </c>
      <c r="D3918" s="490" t="s">
        <v>305</v>
      </c>
      <c r="E3918" s="455" t="n">
        <v>1062</v>
      </c>
      <c r="H3918" s="455"/>
      <c r="I3918" s="455"/>
      <c r="J3918" s="455"/>
    </row>
    <row r="3919" customFormat="false" ht="13.5" hidden="true" customHeight="true" outlineLevel="0" collapsed="false">
      <c r="A3919" s="447" t="n">
        <f aca="false">B3919*10000+E3919</f>
        <v>181063</v>
      </c>
      <c r="B3919" s="512" t="n">
        <v>18</v>
      </c>
      <c r="C3919" s="490" t="s">
        <v>2357</v>
      </c>
      <c r="D3919" s="490" t="s">
        <v>419</v>
      </c>
      <c r="E3919" s="455" t="n">
        <v>1063</v>
      </c>
      <c r="H3919" s="455"/>
      <c r="I3919" s="455"/>
      <c r="J3919" s="455"/>
    </row>
    <row r="3920" customFormat="false" ht="13.5" hidden="true" customHeight="true" outlineLevel="0" collapsed="false">
      <c r="A3920" s="447" t="n">
        <f aca="false">B3920*10000+E3920</f>
        <v>181064</v>
      </c>
      <c r="B3920" s="512" t="n">
        <v>18</v>
      </c>
      <c r="C3920" s="490" t="s">
        <v>1561</v>
      </c>
      <c r="D3920" s="490" t="s">
        <v>351</v>
      </c>
      <c r="E3920" s="455" t="n">
        <v>1064</v>
      </c>
      <c r="H3920" s="455"/>
      <c r="I3920" s="455"/>
      <c r="J3920" s="455"/>
    </row>
    <row r="3921" customFormat="false" ht="13.5" hidden="true" customHeight="true" outlineLevel="0" collapsed="false">
      <c r="A3921" s="447" t="n">
        <f aca="false">B3921*10000+E3921</f>
        <v>181066</v>
      </c>
      <c r="B3921" s="512" t="n">
        <v>18</v>
      </c>
      <c r="C3921" s="490" t="s">
        <v>3176</v>
      </c>
      <c r="D3921" s="490" t="s">
        <v>351</v>
      </c>
      <c r="E3921" s="455" t="n">
        <v>1066</v>
      </c>
      <c r="H3921" s="455"/>
      <c r="I3921" s="455"/>
      <c r="J3921" s="455"/>
    </row>
    <row r="3922" customFormat="false" ht="13.5" hidden="true" customHeight="true" outlineLevel="0" collapsed="false">
      <c r="A3922" s="447" t="n">
        <f aca="false">B3922*10000+E3922</f>
        <v>181068</v>
      </c>
      <c r="B3922" s="512" t="n">
        <v>18</v>
      </c>
      <c r="C3922" s="490" t="s">
        <v>3177</v>
      </c>
      <c r="D3922" s="490" t="s">
        <v>469</v>
      </c>
      <c r="E3922" s="455" t="n">
        <v>1068</v>
      </c>
      <c r="H3922" s="455"/>
      <c r="I3922" s="455"/>
      <c r="J3922" s="455"/>
    </row>
    <row r="3923" customFormat="false" ht="13.5" hidden="true" customHeight="true" outlineLevel="0" collapsed="false">
      <c r="A3923" s="447" t="n">
        <f aca="false">B3923*10000+E3923</f>
        <v>181069</v>
      </c>
      <c r="B3923" s="512" t="n">
        <v>18</v>
      </c>
      <c r="C3923" s="490" t="s">
        <v>3178</v>
      </c>
      <c r="D3923" s="490" t="s">
        <v>336</v>
      </c>
      <c r="E3923" s="455" t="n">
        <v>1069</v>
      </c>
      <c r="H3923" s="455"/>
      <c r="I3923" s="455"/>
      <c r="J3923" s="455"/>
    </row>
    <row r="3924" customFormat="false" ht="13.5" hidden="true" customHeight="true" outlineLevel="0" collapsed="false">
      <c r="A3924" s="447" t="n">
        <f aca="false">B3924*10000+E3924</f>
        <v>181070</v>
      </c>
      <c r="B3924" s="512" t="n">
        <v>18</v>
      </c>
      <c r="C3924" s="490" t="s">
        <v>3179</v>
      </c>
      <c r="D3924" s="490" t="s">
        <v>3180</v>
      </c>
      <c r="E3924" s="455" t="n">
        <v>1070</v>
      </c>
      <c r="H3924" s="455"/>
      <c r="I3924" s="455"/>
      <c r="J3924" s="455"/>
    </row>
    <row r="3925" customFormat="false" ht="13.5" hidden="true" customHeight="true" outlineLevel="0" collapsed="false">
      <c r="A3925" s="447" t="n">
        <f aca="false">B3925*10000+E3925</f>
        <v>181071</v>
      </c>
      <c r="B3925" s="512" t="n">
        <v>18</v>
      </c>
      <c r="C3925" s="490" t="s">
        <v>3181</v>
      </c>
      <c r="D3925" s="490" t="s">
        <v>835</v>
      </c>
      <c r="E3925" s="455" t="n">
        <v>1071</v>
      </c>
      <c r="H3925" s="455"/>
      <c r="I3925" s="455"/>
      <c r="J3925" s="455"/>
    </row>
    <row r="3926" customFormat="false" ht="13.5" hidden="true" customHeight="true" outlineLevel="0" collapsed="false">
      <c r="A3926" s="447" t="n">
        <f aca="false">B3926*10000+E3926</f>
        <v>181072</v>
      </c>
      <c r="B3926" s="512" t="n">
        <v>18</v>
      </c>
      <c r="C3926" s="490" t="s">
        <v>2983</v>
      </c>
      <c r="D3926" s="490" t="s">
        <v>375</v>
      </c>
      <c r="E3926" s="455" t="n">
        <v>1072</v>
      </c>
      <c r="H3926" s="455"/>
      <c r="I3926" s="455"/>
      <c r="J3926" s="455"/>
    </row>
    <row r="3927" customFormat="false" ht="13.5" hidden="true" customHeight="true" outlineLevel="0" collapsed="false">
      <c r="A3927" s="447" t="n">
        <f aca="false">B3927*10000+E3927</f>
        <v>181073</v>
      </c>
      <c r="B3927" s="512" t="n">
        <v>18</v>
      </c>
      <c r="C3927" s="490" t="s">
        <v>3182</v>
      </c>
      <c r="D3927" s="490" t="s">
        <v>285</v>
      </c>
      <c r="E3927" s="455" t="n">
        <v>1073</v>
      </c>
      <c r="H3927" s="455"/>
      <c r="I3927" s="455"/>
      <c r="J3927" s="455"/>
    </row>
    <row r="3928" customFormat="false" ht="13.5" hidden="true" customHeight="true" outlineLevel="0" collapsed="false">
      <c r="A3928" s="447" t="n">
        <f aca="false">B3928*10000+E3928</f>
        <v>181074</v>
      </c>
      <c r="B3928" s="512" t="n">
        <v>18</v>
      </c>
      <c r="C3928" s="490" t="s">
        <v>3143</v>
      </c>
      <c r="D3928" s="490" t="s">
        <v>478</v>
      </c>
      <c r="E3928" s="455" t="n">
        <v>1074</v>
      </c>
      <c r="H3928" s="455"/>
      <c r="I3928" s="455"/>
      <c r="J3928" s="455"/>
    </row>
    <row r="3929" customFormat="false" ht="13.5" hidden="true" customHeight="true" outlineLevel="0" collapsed="false">
      <c r="A3929" s="447" t="n">
        <f aca="false">B3929*10000+E3929</f>
        <v>181075</v>
      </c>
      <c r="B3929" s="512" t="n">
        <v>18</v>
      </c>
      <c r="C3929" s="490" t="s">
        <v>1128</v>
      </c>
      <c r="D3929" s="490" t="s">
        <v>521</v>
      </c>
      <c r="E3929" s="455" t="n">
        <v>1075</v>
      </c>
      <c r="H3929" s="455"/>
      <c r="I3929" s="455"/>
      <c r="J3929" s="455"/>
    </row>
    <row r="3930" customFormat="false" ht="13.5" hidden="true" customHeight="true" outlineLevel="0" collapsed="false">
      <c r="A3930" s="447" t="n">
        <f aca="false">B3930*10000+E3930</f>
        <v>181079</v>
      </c>
      <c r="B3930" s="512" t="n">
        <v>18</v>
      </c>
      <c r="C3930" s="490" t="s">
        <v>539</v>
      </c>
      <c r="D3930" s="490" t="s">
        <v>332</v>
      </c>
      <c r="E3930" s="455" t="n">
        <v>1079</v>
      </c>
      <c r="H3930" s="455"/>
      <c r="I3930" s="455"/>
      <c r="J3930" s="455"/>
    </row>
    <row r="3931" customFormat="false" ht="13.5" hidden="true" customHeight="true" outlineLevel="0" collapsed="false">
      <c r="A3931" s="447" t="n">
        <f aca="false">B3931*10000+E3931</f>
        <v>181082</v>
      </c>
      <c r="B3931" s="512" t="n">
        <v>18</v>
      </c>
      <c r="C3931" s="490" t="s">
        <v>3183</v>
      </c>
      <c r="D3931" s="490" t="s">
        <v>403</v>
      </c>
      <c r="E3931" s="455" t="n">
        <v>1082</v>
      </c>
      <c r="H3931" s="455"/>
      <c r="I3931" s="455"/>
      <c r="J3931" s="455"/>
    </row>
    <row r="3932" customFormat="false" ht="13.5" hidden="true" customHeight="true" outlineLevel="0" collapsed="false">
      <c r="A3932" s="447" t="n">
        <f aca="false">B3932*10000+E3932</f>
        <v>181083</v>
      </c>
      <c r="B3932" s="512" t="n">
        <v>18</v>
      </c>
      <c r="C3932" s="490" t="s">
        <v>2933</v>
      </c>
      <c r="D3932" s="490" t="s">
        <v>291</v>
      </c>
      <c r="E3932" s="455" t="n">
        <v>1083</v>
      </c>
      <c r="H3932" s="455"/>
      <c r="I3932" s="455"/>
      <c r="J3932" s="455"/>
    </row>
    <row r="3933" customFormat="false" ht="13.5" hidden="true" customHeight="true" outlineLevel="0" collapsed="false">
      <c r="A3933" s="447" t="n">
        <f aca="false">B3933*10000+E3933</f>
        <v>181089</v>
      </c>
      <c r="B3933" s="512" t="n">
        <v>18</v>
      </c>
      <c r="C3933" s="490" t="s">
        <v>539</v>
      </c>
      <c r="D3933" s="490" t="s">
        <v>419</v>
      </c>
      <c r="E3933" s="455" t="n">
        <v>1089</v>
      </c>
      <c r="H3933" s="455"/>
      <c r="I3933" s="455"/>
      <c r="J3933" s="455"/>
    </row>
    <row r="3934" customFormat="false" ht="13.5" hidden="true" customHeight="true" outlineLevel="0" collapsed="false">
      <c r="A3934" s="447" t="n">
        <f aca="false">B3934*10000+E3934</f>
        <v>181093</v>
      </c>
      <c r="B3934" s="512" t="n">
        <v>18</v>
      </c>
      <c r="C3934" s="490" t="s">
        <v>3184</v>
      </c>
      <c r="D3934" s="490" t="s">
        <v>336</v>
      </c>
      <c r="E3934" s="455" t="n">
        <v>1093</v>
      </c>
      <c r="H3934" s="455"/>
      <c r="I3934" s="455"/>
      <c r="J3934" s="455"/>
    </row>
    <row r="3935" customFormat="false" ht="13.5" hidden="true" customHeight="true" outlineLevel="0" collapsed="false">
      <c r="A3935" s="447" t="n">
        <f aca="false">B3935*10000+E3935</f>
        <v>181095</v>
      </c>
      <c r="B3935" s="512" t="n">
        <v>18</v>
      </c>
      <c r="C3935" s="490" t="s">
        <v>3185</v>
      </c>
      <c r="D3935" s="490" t="s">
        <v>2853</v>
      </c>
      <c r="E3935" s="455" t="n">
        <v>1095</v>
      </c>
      <c r="H3935" s="455"/>
      <c r="I3935" s="455"/>
      <c r="J3935" s="455"/>
    </row>
    <row r="3936" customFormat="false" ht="13.5" hidden="true" customHeight="true" outlineLevel="0" collapsed="false">
      <c r="A3936" s="447" t="n">
        <f aca="false">B3936*10000+E3936</f>
        <v>181096</v>
      </c>
      <c r="B3936" s="512" t="n">
        <v>18</v>
      </c>
      <c r="C3936" s="490" t="s">
        <v>3186</v>
      </c>
      <c r="D3936" s="490" t="s">
        <v>2875</v>
      </c>
      <c r="E3936" s="455" t="n">
        <v>1096</v>
      </c>
      <c r="H3936" s="455"/>
      <c r="I3936" s="455"/>
      <c r="J3936" s="455"/>
    </row>
    <row r="3937" customFormat="false" ht="13.5" hidden="true" customHeight="true" outlineLevel="0" collapsed="false">
      <c r="A3937" s="447" t="n">
        <f aca="false">B3937*10000+E3937</f>
        <v>181098</v>
      </c>
      <c r="B3937" s="512" t="n">
        <v>18</v>
      </c>
      <c r="C3937" s="490" t="s">
        <v>2918</v>
      </c>
      <c r="D3937" s="490" t="s">
        <v>323</v>
      </c>
      <c r="E3937" s="455" t="n">
        <v>1098</v>
      </c>
      <c r="H3937" s="455"/>
      <c r="I3937" s="455"/>
      <c r="J3937" s="455"/>
    </row>
    <row r="3938" customFormat="false" ht="13.5" hidden="true" customHeight="true" outlineLevel="0" collapsed="false">
      <c r="A3938" s="447" t="n">
        <f aca="false">B3938*10000+E3938</f>
        <v>181099</v>
      </c>
      <c r="B3938" s="512" t="n">
        <v>18</v>
      </c>
      <c r="C3938" s="490" t="s">
        <v>3187</v>
      </c>
      <c r="D3938" s="490" t="s">
        <v>1435</v>
      </c>
      <c r="E3938" s="455" t="n">
        <v>1099</v>
      </c>
      <c r="H3938" s="455"/>
      <c r="I3938" s="455"/>
      <c r="J3938" s="455"/>
    </row>
    <row r="3939" customFormat="false" ht="13.5" hidden="true" customHeight="true" outlineLevel="0" collapsed="false">
      <c r="A3939" s="447" t="n">
        <f aca="false">B3939*10000+E3939</f>
        <v>181100</v>
      </c>
      <c r="B3939" s="512" t="n">
        <v>18</v>
      </c>
      <c r="C3939" s="490" t="s">
        <v>3188</v>
      </c>
      <c r="D3939" s="490" t="s">
        <v>336</v>
      </c>
      <c r="E3939" s="455" t="n">
        <v>1100</v>
      </c>
      <c r="H3939" s="455"/>
      <c r="I3939" s="455"/>
      <c r="J3939" s="455"/>
    </row>
    <row r="3940" customFormat="false" ht="13.5" hidden="true" customHeight="true" outlineLevel="0" collapsed="false">
      <c r="A3940" s="447" t="n">
        <f aca="false">B3940*10000+E3940</f>
        <v>181101</v>
      </c>
      <c r="B3940" s="512" t="n">
        <v>18</v>
      </c>
      <c r="C3940" s="490" t="s">
        <v>3189</v>
      </c>
      <c r="D3940" s="490" t="s">
        <v>305</v>
      </c>
      <c r="E3940" s="455" t="n">
        <v>1101</v>
      </c>
      <c r="H3940" s="455"/>
      <c r="I3940" s="455"/>
      <c r="J3940" s="455"/>
    </row>
    <row r="3941" customFormat="false" ht="13.5" hidden="true" customHeight="true" outlineLevel="0" collapsed="false">
      <c r="A3941" s="447" t="n">
        <f aca="false">B3941*10000+E3941</f>
        <v>181103</v>
      </c>
      <c r="B3941" s="512" t="n">
        <v>18</v>
      </c>
      <c r="C3941" s="490" t="s">
        <v>3190</v>
      </c>
      <c r="D3941" s="490" t="s">
        <v>325</v>
      </c>
      <c r="E3941" s="455" t="n">
        <v>1103</v>
      </c>
      <c r="H3941" s="455"/>
      <c r="I3941" s="455"/>
      <c r="J3941" s="455"/>
    </row>
    <row r="3942" customFormat="false" ht="13.5" hidden="true" customHeight="true" outlineLevel="0" collapsed="false">
      <c r="A3942" s="447" t="n">
        <f aca="false">B3942*10000+E3942</f>
        <v>181106</v>
      </c>
      <c r="B3942" s="512" t="n">
        <v>18</v>
      </c>
      <c r="C3942" s="490" t="s">
        <v>3191</v>
      </c>
      <c r="D3942" s="490" t="s">
        <v>315</v>
      </c>
      <c r="E3942" s="455" t="n">
        <v>1106</v>
      </c>
      <c r="H3942" s="455"/>
      <c r="I3942" s="455"/>
      <c r="J3942" s="455"/>
    </row>
    <row r="3943" customFormat="false" ht="13.5" hidden="true" customHeight="true" outlineLevel="0" collapsed="false">
      <c r="A3943" s="447" t="n">
        <f aca="false">B3943*10000+E3943</f>
        <v>181107</v>
      </c>
      <c r="B3943" s="512" t="n">
        <v>18</v>
      </c>
      <c r="C3943" s="490" t="s">
        <v>3192</v>
      </c>
      <c r="D3943" s="490" t="s">
        <v>315</v>
      </c>
      <c r="E3943" s="455" t="n">
        <v>1107</v>
      </c>
      <c r="H3943" s="455"/>
      <c r="I3943" s="455"/>
      <c r="J3943" s="455"/>
    </row>
    <row r="3944" customFormat="false" ht="13.5" hidden="true" customHeight="true" outlineLevel="0" collapsed="false">
      <c r="A3944" s="447" t="n">
        <f aca="false">B3944*10000+E3944</f>
        <v>181108</v>
      </c>
      <c r="B3944" s="512" t="n">
        <v>18</v>
      </c>
      <c r="C3944" s="490" t="s">
        <v>1209</v>
      </c>
      <c r="D3944" s="490" t="s">
        <v>383</v>
      </c>
      <c r="E3944" s="455" t="n">
        <v>1108</v>
      </c>
      <c r="H3944" s="455"/>
      <c r="I3944" s="455"/>
      <c r="J3944" s="455"/>
    </row>
    <row r="3945" customFormat="false" ht="13.5" hidden="true" customHeight="true" outlineLevel="0" collapsed="false">
      <c r="A3945" s="447" t="n">
        <f aca="false">B3945*10000+E3945</f>
        <v>181109</v>
      </c>
      <c r="B3945" s="512" t="n">
        <v>18</v>
      </c>
      <c r="C3945" s="490" t="s">
        <v>3193</v>
      </c>
      <c r="D3945" s="490" t="s">
        <v>1282</v>
      </c>
      <c r="E3945" s="455" t="n">
        <v>1109</v>
      </c>
      <c r="H3945" s="455"/>
      <c r="I3945" s="455"/>
      <c r="J3945" s="455"/>
    </row>
    <row r="3946" customFormat="false" ht="13.5" hidden="true" customHeight="true" outlineLevel="0" collapsed="false">
      <c r="A3946" s="447" t="n">
        <f aca="false">B3946*10000+E3946</f>
        <v>181112</v>
      </c>
      <c r="B3946" s="512" t="n">
        <v>18</v>
      </c>
      <c r="C3946" s="490" t="s">
        <v>2709</v>
      </c>
      <c r="D3946" s="490" t="s">
        <v>3194</v>
      </c>
      <c r="E3946" s="455" t="n">
        <v>1112</v>
      </c>
      <c r="H3946" s="455"/>
      <c r="I3946" s="455"/>
      <c r="J3946" s="455"/>
    </row>
    <row r="3947" customFormat="false" ht="13.5" hidden="true" customHeight="true" outlineLevel="0" collapsed="false">
      <c r="A3947" s="447" t="n">
        <f aca="false">B3947*10000+E3947</f>
        <v>181113</v>
      </c>
      <c r="B3947" s="512" t="n">
        <v>18</v>
      </c>
      <c r="C3947" s="490" t="s">
        <v>1561</v>
      </c>
      <c r="D3947" s="490" t="s">
        <v>466</v>
      </c>
      <c r="E3947" s="455" t="n">
        <v>1113</v>
      </c>
      <c r="H3947" s="455"/>
      <c r="I3947" s="455"/>
      <c r="J3947" s="455"/>
    </row>
    <row r="3948" customFormat="false" ht="13.5" hidden="true" customHeight="true" outlineLevel="0" collapsed="false">
      <c r="A3948" s="447" t="n">
        <f aca="false">B3948*10000+E3948</f>
        <v>181114</v>
      </c>
      <c r="B3948" s="512" t="n">
        <v>18</v>
      </c>
      <c r="C3948" s="490" t="s">
        <v>3195</v>
      </c>
      <c r="D3948" s="490" t="s">
        <v>329</v>
      </c>
      <c r="E3948" s="455" t="n">
        <v>1114</v>
      </c>
      <c r="H3948" s="455"/>
      <c r="I3948" s="455"/>
      <c r="J3948" s="455"/>
    </row>
    <row r="3949" customFormat="false" ht="13.5" hidden="true" customHeight="true" outlineLevel="0" collapsed="false">
      <c r="A3949" s="447" t="n">
        <f aca="false">B3949*10000+E3949</f>
        <v>181115</v>
      </c>
      <c r="B3949" s="512" t="n">
        <v>18</v>
      </c>
      <c r="C3949" s="490" t="s">
        <v>3136</v>
      </c>
      <c r="D3949" s="490" t="s">
        <v>441</v>
      </c>
      <c r="E3949" s="455" t="n">
        <v>1115</v>
      </c>
      <c r="H3949" s="455"/>
      <c r="I3949" s="455"/>
      <c r="J3949" s="455"/>
    </row>
    <row r="3950" customFormat="false" ht="13.5" hidden="true" customHeight="true" outlineLevel="0" collapsed="false">
      <c r="A3950" s="447" t="n">
        <f aca="false">B3950*10000+E3950</f>
        <v>181117</v>
      </c>
      <c r="B3950" s="512" t="n">
        <v>18</v>
      </c>
      <c r="C3950" s="490" t="s">
        <v>3196</v>
      </c>
      <c r="D3950" s="490" t="s">
        <v>3197</v>
      </c>
      <c r="E3950" s="455" t="n">
        <v>1117</v>
      </c>
      <c r="H3950" s="455"/>
      <c r="I3950" s="455"/>
      <c r="J3950" s="455"/>
    </row>
    <row r="3951" customFormat="false" ht="13.5" hidden="true" customHeight="true" outlineLevel="0" collapsed="false">
      <c r="A3951" s="447" t="n">
        <f aca="false">B3951*10000+E3951</f>
        <v>181120</v>
      </c>
      <c r="B3951" s="512" t="n">
        <v>18</v>
      </c>
      <c r="C3951" s="490" t="s">
        <v>3198</v>
      </c>
      <c r="D3951" s="490" t="s">
        <v>445</v>
      </c>
      <c r="E3951" s="455" t="n">
        <v>1120</v>
      </c>
      <c r="H3951" s="455"/>
      <c r="I3951" s="455"/>
      <c r="J3951" s="455"/>
    </row>
    <row r="3952" customFormat="false" ht="13.5" hidden="true" customHeight="true" outlineLevel="0" collapsed="false">
      <c r="A3952" s="447" t="n">
        <f aca="false">B3952*10000+E3952</f>
        <v>181121</v>
      </c>
      <c r="B3952" s="512" t="n">
        <v>18</v>
      </c>
      <c r="C3952" s="490" t="s">
        <v>3199</v>
      </c>
      <c r="D3952" s="490" t="s">
        <v>334</v>
      </c>
      <c r="E3952" s="455" t="n">
        <v>1121</v>
      </c>
      <c r="H3952" s="455"/>
      <c r="I3952" s="455"/>
      <c r="J3952" s="455"/>
    </row>
    <row r="3953" customFormat="false" ht="13.5" hidden="true" customHeight="true" outlineLevel="0" collapsed="false">
      <c r="A3953" s="447" t="n">
        <f aca="false">B3953*10000+E3953</f>
        <v>181122</v>
      </c>
      <c r="B3953" s="512" t="n">
        <v>18</v>
      </c>
      <c r="C3953" s="490" t="s">
        <v>3200</v>
      </c>
      <c r="D3953" s="490" t="s">
        <v>453</v>
      </c>
      <c r="E3953" s="455" t="n">
        <v>1122</v>
      </c>
      <c r="H3953" s="455"/>
      <c r="I3953" s="455"/>
      <c r="J3953" s="455"/>
    </row>
    <row r="3954" customFormat="false" ht="13.5" hidden="true" customHeight="true" outlineLevel="0" collapsed="false">
      <c r="A3954" s="447" t="n">
        <f aca="false">B3954*10000+E3954</f>
        <v>181123</v>
      </c>
      <c r="B3954" s="512" t="n">
        <v>18</v>
      </c>
      <c r="C3954" s="490" t="s">
        <v>3201</v>
      </c>
      <c r="D3954" s="490" t="s">
        <v>1141</v>
      </c>
      <c r="E3954" s="455" t="n">
        <v>1123</v>
      </c>
      <c r="H3954" s="455"/>
      <c r="I3954" s="455"/>
      <c r="J3954" s="455"/>
    </row>
    <row r="3955" customFormat="false" ht="13.5" hidden="true" customHeight="true" outlineLevel="0" collapsed="false">
      <c r="A3955" s="447" t="n">
        <f aca="false">B3955*10000+E3955</f>
        <v>181124</v>
      </c>
      <c r="B3955" s="512" t="n">
        <v>18</v>
      </c>
      <c r="C3955" s="490" t="s">
        <v>3201</v>
      </c>
      <c r="D3955" s="490" t="s">
        <v>293</v>
      </c>
      <c r="E3955" s="455" t="n">
        <v>1124</v>
      </c>
      <c r="H3955" s="455"/>
      <c r="I3955" s="455"/>
      <c r="J3955" s="455"/>
    </row>
    <row r="3956" customFormat="false" ht="13.5" hidden="true" customHeight="true" outlineLevel="0" collapsed="false">
      <c r="A3956" s="447" t="n">
        <f aca="false">B3956*10000+E3956</f>
        <v>181125</v>
      </c>
      <c r="B3956" s="512" t="n">
        <v>18</v>
      </c>
      <c r="C3956" s="490" t="s">
        <v>3202</v>
      </c>
      <c r="D3956" s="490" t="s">
        <v>438</v>
      </c>
      <c r="E3956" s="455" t="n">
        <v>1125</v>
      </c>
      <c r="H3956" s="455"/>
      <c r="I3956" s="455"/>
      <c r="J3956" s="455"/>
    </row>
    <row r="3957" customFormat="false" ht="13.5" hidden="true" customHeight="true" outlineLevel="0" collapsed="false">
      <c r="A3957" s="447" t="n">
        <f aca="false">B3957*10000+E3957</f>
        <v>181126</v>
      </c>
      <c r="B3957" s="512" t="n">
        <v>18</v>
      </c>
      <c r="C3957" s="490" t="s">
        <v>3198</v>
      </c>
      <c r="D3957" s="490" t="s">
        <v>466</v>
      </c>
      <c r="E3957" s="455" t="n">
        <v>1126</v>
      </c>
      <c r="H3957" s="455"/>
      <c r="I3957" s="455"/>
      <c r="J3957" s="455"/>
    </row>
    <row r="3958" customFormat="false" ht="13.5" hidden="true" customHeight="true" outlineLevel="0" collapsed="false">
      <c r="A3958" s="447" t="n">
        <f aca="false">B3958*10000+E3958</f>
        <v>181129</v>
      </c>
      <c r="B3958" s="512" t="n">
        <v>18</v>
      </c>
      <c r="C3958" s="490" t="s">
        <v>3203</v>
      </c>
      <c r="D3958" s="490" t="s">
        <v>332</v>
      </c>
      <c r="E3958" s="455" t="n">
        <v>1129</v>
      </c>
      <c r="H3958" s="455"/>
      <c r="I3958" s="455"/>
      <c r="J3958" s="455"/>
    </row>
    <row r="3959" customFormat="false" ht="13.5" hidden="true" customHeight="true" outlineLevel="0" collapsed="false">
      <c r="A3959" s="447" t="n">
        <f aca="false">B3959*10000+E3959</f>
        <v>181135</v>
      </c>
      <c r="B3959" s="512" t="n">
        <v>18</v>
      </c>
      <c r="C3959" s="490" t="s">
        <v>3204</v>
      </c>
      <c r="D3959" s="490" t="s">
        <v>3205</v>
      </c>
      <c r="E3959" s="455" t="n">
        <v>1135</v>
      </c>
      <c r="H3959" s="455"/>
      <c r="I3959" s="455"/>
      <c r="J3959" s="455"/>
    </row>
    <row r="3960" customFormat="false" ht="13.5" hidden="true" customHeight="true" outlineLevel="0" collapsed="false">
      <c r="A3960" s="447" t="n">
        <f aca="false">B3960*10000+E3960</f>
        <v>181136</v>
      </c>
      <c r="B3960" s="512" t="n">
        <v>18</v>
      </c>
      <c r="C3960" s="490" t="s">
        <v>3206</v>
      </c>
      <c r="D3960" s="490" t="s">
        <v>375</v>
      </c>
      <c r="E3960" s="455" t="n">
        <v>1136</v>
      </c>
      <c r="H3960" s="455"/>
      <c r="I3960" s="455"/>
      <c r="J3960" s="455"/>
    </row>
    <row r="3961" customFormat="false" ht="13.5" hidden="true" customHeight="true" outlineLevel="0" collapsed="false">
      <c r="A3961" s="447" t="n">
        <f aca="false">B3961*10000+E3961</f>
        <v>181137</v>
      </c>
      <c r="B3961" s="512" t="n">
        <v>18</v>
      </c>
      <c r="C3961" s="490" t="s">
        <v>2002</v>
      </c>
      <c r="D3961" s="490" t="s">
        <v>837</v>
      </c>
      <c r="E3961" s="455" t="n">
        <v>1137</v>
      </c>
      <c r="H3961" s="455"/>
      <c r="I3961" s="455"/>
      <c r="J3961" s="455"/>
    </row>
    <row r="3962" customFormat="false" ht="13.5" hidden="true" customHeight="true" outlineLevel="0" collapsed="false">
      <c r="A3962" s="447" t="n">
        <f aca="false">B3962*10000+E3962</f>
        <v>181138</v>
      </c>
      <c r="B3962" s="512" t="n">
        <v>18</v>
      </c>
      <c r="C3962" s="490" t="s">
        <v>3207</v>
      </c>
      <c r="D3962" s="490" t="s">
        <v>466</v>
      </c>
      <c r="E3962" s="455" t="n">
        <v>1138</v>
      </c>
      <c r="H3962" s="455"/>
      <c r="I3962" s="455"/>
      <c r="J3962" s="455"/>
    </row>
    <row r="3963" customFormat="false" ht="13.5" hidden="true" customHeight="true" outlineLevel="0" collapsed="false">
      <c r="A3963" s="447" t="n">
        <f aca="false">B3963*10000+E3963</f>
        <v>181139</v>
      </c>
      <c r="B3963" s="512" t="n">
        <v>18</v>
      </c>
      <c r="C3963" s="490" t="s">
        <v>1283</v>
      </c>
      <c r="D3963" s="490" t="s">
        <v>620</v>
      </c>
      <c r="E3963" s="455" t="n">
        <v>1139</v>
      </c>
      <c r="H3963" s="455"/>
      <c r="I3963" s="455"/>
      <c r="J3963" s="455"/>
    </row>
    <row r="3964" customFormat="false" ht="13.5" hidden="true" customHeight="true" outlineLevel="0" collapsed="false">
      <c r="A3964" s="447" t="n">
        <f aca="false">B3964*10000+E3964</f>
        <v>181148</v>
      </c>
      <c r="B3964" s="512" t="n">
        <v>18</v>
      </c>
      <c r="C3964" s="490" t="s">
        <v>3208</v>
      </c>
      <c r="D3964" s="490" t="s">
        <v>287</v>
      </c>
      <c r="E3964" s="455" t="n">
        <v>1148</v>
      </c>
      <c r="H3964" s="455"/>
      <c r="I3964" s="455"/>
      <c r="J3964" s="455"/>
    </row>
    <row r="3965" customFormat="false" ht="13.5" hidden="true" customHeight="true" outlineLevel="0" collapsed="false">
      <c r="A3965" s="447" t="n">
        <f aca="false">B3965*10000+E3965</f>
        <v>181151</v>
      </c>
      <c r="B3965" s="512" t="n">
        <v>18</v>
      </c>
      <c r="C3965" s="490" t="s">
        <v>3209</v>
      </c>
      <c r="D3965" s="490" t="s">
        <v>362</v>
      </c>
      <c r="E3965" s="455" t="n">
        <v>1151</v>
      </c>
      <c r="H3965" s="455"/>
      <c r="I3965" s="455"/>
      <c r="J3965" s="455"/>
    </row>
    <row r="3966" customFormat="false" ht="13.5" hidden="true" customHeight="true" outlineLevel="0" collapsed="false">
      <c r="A3966" s="447" t="n">
        <f aca="false">B3966*10000+E3966</f>
        <v>181152</v>
      </c>
      <c r="B3966" s="512" t="n">
        <v>18</v>
      </c>
      <c r="C3966" s="490" t="s">
        <v>3210</v>
      </c>
      <c r="D3966" s="490" t="s">
        <v>1284</v>
      </c>
      <c r="E3966" s="455" t="n">
        <v>1152</v>
      </c>
      <c r="H3966" s="455"/>
      <c r="I3966" s="455"/>
      <c r="J3966" s="455"/>
    </row>
    <row r="3967" customFormat="false" ht="13.5" hidden="true" customHeight="true" outlineLevel="0" collapsed="false">
      <c r="A3967" s="447" t="n">
        <f aca="false">B3967*10000+E3967</f>
        <v>181154</v>
      </c>
      <c r="B3967" s="512" t="n">
        <v>18</v>
      </c>
      <c r="C3967" s="490" t="s">
        <v>1184</v>
      </c>
      <c r="D3967" s="490" t="s">
        <v>3211</v>
      </c>
      <c r="E3967" s="455" t="n">
        <v>1154</v>
      </c>
      <c r="H3967" s="455"/>
      <c r="I3967" s="455"/>
      <c r="J3967" s="455"/>
    </row>
    <row r="3968" customFormat="false" ht="13.5" hidden="true" customHeight="true" outlineLevel="0" collapsed="false">
      <c r="A3968" s="447" t="n">
        <f aca="false">B3968*10000+E3968</f>
        <v>181156</v>
      </c>
      <c r="B3968" s="512" t="n">
        <v>18</v>
      </c>
      <c r="C3968" s="490" t="s">
        <v>3074</v>
      </c>
      <c r="D3968" s="490" t="s">
        <v>362</v>
      </c>
      <c r="E3968" s="455" t="n">
        <v>1156</v>
      </c>
      <c r="H3968" s="455"/>
      <c r="I3968" s="455"/>
      <c r="J3968" s="455"/>
    </row>
    <row r="3969" customFormat="false" ht="13.5" hidden="true" customHeight="true" outlineLevel="0" collapsed="false">
      <c r="A3969" s="447" t="n">
        <f aca="false">B3969*10000+E3969</f>
        <v>181158</v>
      </c>
      <c r="B3969" s="512" t="n">
        <v>18</v>
      </c>
      <c r="C3969" s="490" t="s">
        <v>1209</v>
      </c>
      <c r="D3969" s="490" t="s">
        <v>1901</v>
      </c>
      <c r="E3969" s="455" t="n">
        <v>1158</v>
      </c>
      <c r="H3969" s="455"/>
      <c r="I3969" s="455"/>
      <c r="J3969" s="455"/>
    </row>
    <row r="3970" customFormat="false" ht="13.5" hidden="true" customHeight="true" outlineLevel="0" collapsed="false">
      <c r="A3970" s="447" t="n">
        <f aca="false">B3970*10000+E3970</f>
        <v>181160</v>
      </c>
      <c r="B3970" s="512" t="n">
        <v>18</v>
      </c>
      <c r="C3970" s="490" t="s">
        <v>3090</v>
      </c>
      <c r="D3970" s="490" t="s">
        <v>325</v>
      </c>
      <c r="E3970" s="455" t="n">
        <v>1160</v>
      </c>
      <c r="H3970" s="455"/>
      <c r="I3970" s="455"/>
      <c r="J3970" s="455"/>
    </row>
    <row r="3971" customFormat="false" ht="13.5" hidden="true" customHeight="true" outlineLevel="0" collapsed="false">
      <c r="A3971" s="447" t="n">
        <f aca="false">B3971*10000+E3971</f>
        <v>181163</v>
      </c>
      <c r="B3971" s="512" t="n">
        <v>18</v>
      </c>
      <c r="C3971" s="490" t="s">
        <v>1880</v>
      </c>
      <c r="D3971" s="490" t="s">
        <v>304</v>
      </c>
      <c r="E3971" s="455" t="n">
        <v>1163</v>
      </c>
      <c r="H3971" s="455"/>
      <c r="I3971" s="455"/>
      <c r="J3971" s="455"/>
    </row>
    <row r="3972" customFormat="false" ht="13.5" hidden="true" customHeight="true" outlineLevel="0" collapsed="false">
      <c r="A3972" s="447" t="n">
        <f aca="false">B3972*10000+E3972</f>
        <v>181165</v>
      </c>
      <c r="B3972" s="512" t="n">
        <v>18</v>
      </c>
      <c r="C3972" s="490" t="s">
        <v>3152</v>
      </c>
      <c r="D3972" s="490" t="s">
        <v>521</v>
      </c>
      <c r="E3972" s="455" t="n">
        <v>1165</v>
      </c>
      <c r="H3972" s="455"/>
      <c r="I3972" s="455"/>
      <c r="J3972" s="455"/>
    </row>
    <row r="3973" customFormat="false" ht="13.5" hidden="true" customHeight="true" outlineLevel="0" collapsed="false">
      <c r="A3973" s="447" t="n">
        <f aca="false">B3973*10000+E3973</f>
        <v>181166</v>
      </c>
      <c r="B3973" s="512" t="n">
        <v>18</v>
      </c>
      <c r="C3973" s="490" t="s">
        <v>3212</v>
      </c>
      <c r="D3973" s="490" t="s">
        <v>521</v>
      </c>
      <c r="E3973" s="455" t="n">
        <v>1166</v>
      </c>
      <c r="H3973" s="455"/>
      <c r="I3973" s="455"/>
      <c r="J3973" s="455"/>
    </row>
    <row r="3974" customFormat="false" ht="13.5" hidden="true" customHeight="true" outlineLevel="0" collapsed="false">
      <c r="A3974" s="447" t="n">
        <f aca="false">B3974*10000+E3974</f>
        <v>181167</v>
      </c>
      <c r="B3974" s="512" t="n">
        <v>18</v>
      </c>
      <c r="C3974" s="490" t="s">
        <v>3213</v>
      </c>
      <c r="D3974" s="490" t="s">
        <v>3214</v>
      </c>
      <c r="E3974" s="455" t="n">
        <v>1167</v>
      </c>
      <c r="H3974" s="455"/>
      <c r="I3974" s="455"/>
      <c r="J3974" s="455"/>
    </row>
    <row r="3975" customFormat="false" ht="13.5" hidden="true" customHeight="true" outlineLevel="0" collapsed="false">
      <c r="A3975" s="447" t="n">
        <f aca="false">B3975*10000+E3975</f>
        <v>181168</v>
      </c>
      <c r="B3975" s="512" t="n">
        <v>18</v>
      </c>
      <c r="C3975" s="490" t="s">
        <v>2089</v>
      </c>
      <c r="D3975" s="490" t="s">
        <v>2560</v>
      </c>
      <c r="E3975" s="455" t="n">
        <v>1168</v>
      </c>
      <c r="H3975" s="455"/>
      <c r="I3975" s="455"/>
      <c r="J3975" s="455"/>
    </row>
    <row r="3976" customFormat="false" ht="13.5" hidden="true" customHeight="true" outlineLevel="0" collapsed="false">
      <c r="A3976" s="447" t="n">
        <f aca="false">B3976*10000+E3976</f>
        <v>181170</v>
      </c>
      <c r="B3976" s="512" t="n">
        <v>18</v>
      </c>
      <c r="C3976" s="490" t="s">
        <v>938</v>
      </c>
      <c r="D3976" s="490" t="s">
        <v>351</v>
      </c>
      <c r="E3976" s="455" t="n">
        <v>1170</v>
      </c>
      <c r="H3976" s="455"/>
      <c r="I3976" s="455"/>
      <c r="J3976" s="455"/>
    </row>
    <row r="3977" customFormat="false" ht="13.5" hidden="true" customHeight="true" outlineLevel="0" collapsed="false">
      <c r="A3977" s="447" t="n">
        <f aca="false">B3977*10000+E3977</f>
        <v>181171</v>
      </c>
      <c r="B3977" s="512" t="n">
        <v>18</v>
      </c>
      <c r="C3977" s="490" t="s">
        <v>3215</v>
      </c>
      <c r="D3977" s="490" t="s">
        <v>466</v>
      </c>
      <c r="E3977" s="455" t="n">
        <v>1171</v>
      </c>
      <c r="H3977" s="455"/>
      <c r="I3977" s="455"/>
      <c r="J3977" s="455"/>
    </row>
    <row r="3978" customFormat="false" ht="13.5" hidden="true" customHeight="true" outlineLevel="0" collapsed="false">
      <c r="A3978" s="447" t="n">
        <f aca="false">B3978*10000+E3978</f>
        <v>181174</v>
      </c>
      <c r="B3978" s="512" t="n">
        <v>18</v>
      </c>
      <c r="C3978" s="490" t="s">
        <v>3216</v>
      </c>
      <c r="D3978" s="490" t="s">
        <v>351</v>
      </c>
      <c r="E3978" s="455" t="n">
        <v>1174</v>
      </c>
      <c r="H3978" s="455"/>
      <c r="I3978" s="455"/>
      <c r="J3978" s="455"/>
    </row>
    <row r="3979" customFormat="false" ht="13.5" hidden="true" customHeight="true" outlineLevel="0" collapsed="false">
      <c r="A3979" s="447" t="n">
        <f aca="false">B3979*10000+E3979</f>
        <v>181175</v>
      </c>
      <c r="B3979" s="512" t="n">
        <v>18</v>
      </c>
      <c r="C3979" s="490" t="s">
        <v>3217</v>
      </c>
      <c r="D3979" s="490" t="s">
        <v>3218</v>
      </c>
      <c r="E3979" s="455" t="n">
        <v>1175</v>
      </c>
      <c r="H3979" s="455"/>
      <c r="I3979" s="455"/>
      <c r="J3979" s="455"/>
    </row>
    <row r="3980" customFormat="false" ht="13.5" hidden="true" customHeight="true" outlineLevel="0" collapsed="false">
      <c r="A3980" s="447" t="n">
        <f aca="false">B3980*10000+E3980</f>
        <v>181176</v>
      </c>
      <c r="B3980" s="512" t="n">
        <v>18</v>
      </c>
      <c r="C3980" s="490" t="s">
        <v>3219</v>
      </c>
      <c r="D3980" s="490" t="s">
        <v>3220</v>
      </c>
      <c r="E3980" s="455" t="n">
        <v>1176</v>
      </c>
      <c r="H3980" s="455"/>
      <c r="I3980" s="455"/>
      <c r="J3980" s="455"/>
    </row>
    <row r="3981" customFormat="false" ht="13.5" hidden="true" customHeight="true" outlineLevel="0" collapsed="false">
      <c r="A3981" s="447" t="n">
        <f aca="false">B3981*10000+E3981</f>
        <v>181179</v>
      </c>
      <c r="B3981" s="512" t="n">
        <v>18</v>
      </c>
      <c r="C3981" s="490" t="s">
        <v>3143</v>
      </c>
      <c r="D3981" s="490" t="s">
        <v>365</v>
      </c>
      <c r="E3981" s="455" t="n">
        <v>1179</v>
      </c>
      <c r="H3981" s="455"/>
      <c r="I3981" s="455"/>
      <c r="J3981" s="455"/>
    </row>
    <row r="3982" customFormat="false" ht="13.5" hidden="true" customHeight="true" outlineLevel="0" collapsed="false">
      <c r="A3982" s="447" t="n">
        <f aca="false">B3982*10000+E3982</f>
        <v>181180</v>
      </c>
      <c r="B3982" s="512" t="n">
        <v>18</v>
      </c>
      <c r="C3982" s="490" t="s">
        <v>3221</v>
      </c>
      <c r="D3982" s="490" t="s">
        <v>397</v>
      </c>
      <c r="E3982" s="455" t="n">
        <v>1180</v>
      </c>
      <c r="H3982" s="455"/>
      <c r="I3982" s="455"/>
      <c r="J3982" s="455"/>
    </row>
    <row r="3983" customFormat="false" ht="13.5" hidden="true" customHeight="true" outlineLevel="0" collapsed="false">
      <c r="A3983" s="447" t="n">
        <f aca="false">B3983*10000+E3983</f>
        <v>181181</v>
      </c>
      <c r="B3983" s="512" t="n">
        <v>18</v>
      </c>
      <c r="C3983" s="490" t="s">
        <v>3222</v>
      </c>
      <c r="D3983" s="490" t="s">
        <v>343</v>
      </c>
      <c r="E3983" s="455" t="n">
        <v>1181</v>
      </c>
      <c r="H3983" s="455"/>
      <c r="I3983" s="455"/>
      <c r="J3983" s="455"/>
    </row>
    <row r="3984" customFormat="false" ht="13.5" hidden="true" customHeight="true" outlineLevel="0" collapsed="false">
      <c r="A3984" s="447" t="n">
        <f aca="false">B3984*10000+E3984</f>
        <v>181184</v>
      </c>
      <c r="B3984" s="512" t="n">
        <v>18</v>
      </c>
      <c r="C3984" s="490" t="s">
        <v>3223</v>
      </c>
      <c r="D3984" s="490" t="s">
        <v>2793</v>
      </c>
      <c r="E3984" s="455" t="n">
        <v>1184</v>
      </c>
      <c r="H3984" s="455"/>
      <c r="I3984" s="455"/>
      <c r="J3984" s="455"/>
    </row>
    <row r="3985" customFormat="false" ht="13.5" hidden="true" customHeight="true" outlineLevel="0" collapsed="false">
      <c r="A3985" s="447" t="n">
        <f aca="false">B3985*10000+E3985</f>
        <v>181185</v>
      </c>
      <c r="B3985" s="512" t="n">
        <v>18</v>
      </c>
      <c r="C3985" s="490" t="s">
        <v>3224</v>
      </c>
      <c r="D3985" s="490" t="s">
        <v>2838</v>
      </c>
      <c r="E3985" s="455" t="n">
        <v>1185</v>
      </c>
      <c r="H3985" s="455"/>
      <c r="I3985" s="455"/>
      <c r="J3985" s="455"/>
    </row>
    <row r="3986" customFormat="false" ht="13.5" hidden="true" customHeight="true" outlineLevel="0" collapsed="false">
      <c r="A3986" s="447" t="n">
        <f aca="false">B3986*10000+E3986</f>
        <v>181187</v>
      </c>
      <c r="B3986" s="512" t="n">
        <v>18</v>
      </c>
      <c r="C3986" s="490" t="s">
        <v>3225</v>
      </c>
      <c r="D3986" s="490" t="s">
        <v>325</v>
      </c>
      <c r="E3986" s="455" t="n">
        <v>1187</v>
      </c>
      <c r="H3986" s="455"/>
      <c r="I3986" s="455"/>
      <c r="J3986" s="455"/>
    </row>
    <row r="3987" customFormat="false" ht="13.5" hidden="true" customHeight="true" outlineLevel="0" collapsed="false">
      <c r="A3987" s="447" t="n">
        <f aca="false">B3987*10000+E3987</f>
        <v>181188</v>
      </c>
      <c r="B3987" s="512" t="n">
        <v>18</v>
      </c>
      <c r="C3987" s="490" t="s">
        <v>3225</v>
      </c>
      <c r="D3987" s="490" t="s">
        <v>308</v>
      </c>
      <c r="E3987" s="455" t="n">
        <v>1188</v>
      </c>
      <c r="H3987" s="455"/>
      <c r="I3987" s="455"/>
      <c r="J3987" s="455"/>
    </row>
    <row r="3988" customFormat="false" ht="13.5" hidden="true" customHeight="true" outlineLevel="0" collapsed="false">
      <c r="A3988" s="447" t="n">
        <f aca="false">B3988*10000+E3988</f>
        <v>181189</v>
      </c>
      <c r="B3988" s="512" t="n">
        <v>18</v>
      </c>
      <c r="C3988" s="490" t="s">
        <v>384</v>
      </c>
      <c r="D3988" s="490" t="s">
        <v>597</v>
      </c>
      <c r="E3988" s="455" t="n">
        <v>1189</v>
      </c>
      <c r="H3988" s="455"/>
      <c r="I3988" s="455"/>
      <c r="J3988" s="455"/>
    </row>
    <row r="3989" customFormat="false" ht="13.5" hidden="true" customHeight="true" outlineLevel="0" collapsed="false">
      <c r="A3989" s="447" t="n">
        <f aca="false">B3989*10000+E3989</f>
        <v>181190</v>
      </c>
      <c r="B3989" s="512" t="n">
        <v>18</v>
      </c>
      <c r="C3989" s="490" t="s">
        <v>2603</v>
      </c>
      <c r="D3989" s="490" t="s">
        <v>419</v>
      </c>
      <c r="E3989" s="455" t="n">
        <v>1190</v>
      </c>
      <c r="H3989" s="455"/>
      <c r="I3989" s="455"/>
      <c r="J3989" s="455"/>
    </row>
    <row r="3990" customFormat="false" ht="13.5" hidden="true" customHeight="true" outlineLevel="0" collapsed="false">
      <c r="A3990" s="447" t="n">
        <f aca="false">B3990*10000+E3990</f>
        <v>181191</v>
      </c>
      <c r="B3990" s="512" t="n">
        <v>18</v>
      </c>
      <c r="C3990" s="490" t="s">
        <v>2024</v>
      </c>
      <c r="D3990" s="490" t="s">
        <v>582</v>
      </c>
      <c r="E3990" s="455" t="n">
        <v>1191</v>
      </c>
      <c r="H3990" s="455"/>
      <c r="I3990" s="455"/>
      <c r="J3990" s="455"/>
    </row>
    <row r="3991" customFormat="false" ht="13.5" hidden="true" customHeight="true" outlineLevel="0" collapsed="false">
      <c r="A3991" s="447" t="n">
        <f aca="false">B3991*10000+E3991</f>
        <v>181193</v>
      </c>
      <c r="B3991" s="512" t="n">
        <v>18</v>
      </c>
      <c r="C3991" s="490" t="s">
        <v>2891</v>
      </c>
      <c r="D3991" s="490" t="s">
        <v>3226</v>
      </c>
      <c r="E3991" s="455" t="n">
        <v>1193</v>
      </c>
      <c r="H3991" s="455"/>
      <c r="I3991" s="455"/>
      <c r="J3991" s="455"/>
    </row>
    <row r="3992" customFormat="false" ht="13.5" hidden="true" customHeight="true" outlineLevel="0" collapsed="false">
      <c r="A3992" s="447" t="n">
        <f aca="false">B3992*10000+E3992</f>
        <v>181197</v>
      </c>
      <c r="B3992" s="512" t="n">
        <v>18</v>
      </c>
      <c r="C3992" s="490" t="s">
        <v>2303</v>
      </c>
      <c r="D3992" s="490" t="s">
        <v>536</v>
      </c>
      <c r="E3992" s="455" t="n">
        <v>1197</v>
      </c>
      <c r="H3992" s="455"/>
      <c r="I3992" s="455"/>
      <c r="J3992" s="455"/>
    </row>
    <row r="3993" customFormat="false" ht="13.5" hidden="true" customHeight="true" outlineLevel="0" collapsed="false">
      <c r="A3993" s="447" t="n">
        <f aca="false">B3993*10000+E3993</f>
        <v>181199</v>
      </c>
      <c r="B3993" s="512" t="n">
        <v>18</v>
      </c>
      <c r="C3993" s="490" t="s">
        <v>3227</v>
      </c>
      <c r="D3993" s="490" t="s">
        <v>329</v>
      </c>
      <c r="E3993" s="455" t="n">
        <v>1199</v>
      </c>
      <c r="H3993" s="455"/>
      <c r="I3993" s="455"/>
      <c r="J3993" s="455"/>
    </row>
    <row r="3994" customFormat="false" ht="13.5" hidden="true" customHeight="true" outlineLevel="0" collapsed="false">
      <c r="A3994" s="447" t="n">
        <f aca="false">B3994*10000+E3994</f>
        <v>181200</v>
      </c>
      <c r="B3994" s="512" t="n">
        <v>18</v>
      </c>
      <c r="C3994" s="490" t="s">
        <v>3228</v>
      </c>
      <c r="D3994" s="490" t="s">
        <v>808</v>
      </c>
      <c r="E3994" s="455" t="n">
        <v>1200</v>
      </c>
      <c r="H3994" s="455"/>
      <c r="I3994" s="455"/>
      <c r="J3994" s="455"/>
    </row>
    <row r="3995" customFormat="false" ht="13.5" hidden="true" customHeight="true" outlineLevel="0" collapsed="false">
      <c r="A3995" s="447" t="n">
        <f aca="false">B3995*10000+E3995</f>
        <v>181201</v>
      </c>
      <c r="B3995" s="512" t="n">
        <v>18</v>
      </c>
      <c r="C3995" s="490" t="s">
        <v>3229</v>
      </c>
      <c r="D3995" s="490" t="s">
        <v>650</v>
      </c>
      <c r="E3995" s="455" t="n">
        <v>1201</v>
      </c>
      <c r="H3995" s="455"/>
      <c r="I3995" s="455"/>
      <c r="J3995" s="455"/>
    </row>
    <row r="3996" customFormat="false" ht="13.5" hidden="true" customHeight="true" outlineLevel="0" collapsed="false">
      <c r="A3996" s="447" t="n">
        <f aca="false">B3996*10000+E3996</f>
        <v>181204</v>
      </c>
      <c r="B3996" s="512" t="n">
        <v>18</v>
      </c>
      <c r="C3996" s="490" t="s">
        <v>3230</v>
      </c>
      <c r="D3996" s="490" t="s">
        <v>3231</v>
      </c>
      <c r="E3996" s="455" t="n">
        <v>1204</v>
      </c>
      <c r="H3996" s="455"/>
      <c r="I3996" s="455"/>
      <c r="J3996" s="455"/>
    </row>
    <row r="3997" customFormat="false" ht="13.5" hidden="true" customHeight="true" outlineLevel="0" collapsed="false">
      <c r="A3997" s="447" t="n">
        <f aca="false">B3997*10000+E3997</f>
        <v>181206</v>
      </c>
      <c r="B3997" s="512" t="n">
        <v>18</v>
      </c>
      <c r="C3997" s="490" t="s">
        <v>3232</v>
      </c>
      <c r="D3997" s="490" t="s">
        <v>618</v>
      </c>
      <c r="E3997" s="455" t="n">
        <v>1206</v>
      </c>
      <c r="H3997" s="455"/>
      <c r="I3997" s="455"/>
      <c r="J3997" s="455"/>
    </row>
    <row r="3998" customFormat="false" ht="13.5" hidden="true" customHeight="true" outlineLevel="0" collapsed="false">
      <c r="A3998" s="447" t="n">
        <f aca="false">B3998*10000+E3998</f>
        <v>181207</v>
      </c>
      <c r="B3998" s="512" t="n">
        <v>18</v>
      </c>
      <c r="C3998" s="490" t="s">
        <v>3233</v>
      </c>
      <c r="D3998" s="490" t="s">
        <v>3234</v>
      </c>
      <c r="E3998" s="455" t="n">
        <v>1207</v>
      </c>
      <c r="H3998" s="455"/>
      <c r="I3998" s="455"/>
      <c r="J3998" s="455"/>
    </row>
    <row r="3999" customFormat="false" ht="13.5" hidden="true" customHeight="true" outlineLevel="0" collapsed="false">
      <c r="A3999" s="447" t="n">
        <f aca="false">B3999*10000+E3999</f>
        <v>181208</v>
      </c>
      <c r="B3999" s="512" t="n">
        <v>18</v>
      </c>
      <c r="C3999" s="490" t="s">
        <v>3235</v>
      </c>
      <c r="D3999" s="490" t="s">
        <v>438</v>
      </c>
      <c r="E3999" s="455" t="n">
        <v>1208</v>
      </c>
      <c r="H3999" s="455"/>
      <c r="I3999" s="455"/>
      <c r="J3999" s="455"/>
    </row>
    <row r="4000" customFormat="false" ht="13.5" hidden="true" customHeight="true" outlineLevel="0" collapsed="false">
      <c r="A4000" s="447" t="n">
        <f aca="false">B4000*10000+E4000</f>
        <v>181212</v>
      </c>
      <c r="B4000" s="512" t="n">
        <v>18</v>
      </c>
      <c r="C4000" s="490" t="s">
        <v>3236</v>
      </c>
      <c r="D4000" s="490" t="s">
        <v>308</v>
      </c>
      <c r="E4000" s="455" t="n">
        <v>1212</v>
      </c>
      <c r="H4000" s="455"/>
      <c r="I4000" s="455"/>
      <c r="J4000" s="455"/>
    </row>
    <row r="4001" customFormat="false" ht="13.5" hidden="true" customHeight="true" outlineLevel="0" collapsed="false">
      <c r="A4001" s="447" t="n">
        <f aca="false">B4001*10000+E4001</f>
        <v>181213</v>
      </c>
      <c r="B4001" s="512" t="n">
        <v>18</v>
      </c>
      <c r="C4001" s="490" t="s">
        <v>3237</v>
      </c>
      <c r="D4001" s="490" t="s">
        <v>563</v>
      </c>
      <c r="E4001" s="455" t="n">
        <v>1213</v>
      </c>
      <c r="H4001" s="455"/>
      <c r="I4001" s="455"/>
      <c r="J4001" s="455"/>
    </row>
    <row r="4002" customFormat="false" ht="13.5" hidden="true" customHeight="true" outlineLevel="0" collapsed="false">
      <c r="A4002" s="447" t="n">
        <f aca="false">B4002*10000+E4002</f>
        <v>181214</v>
      </c>
      <c r="B4002" s="512" t="n">
        <v>18</v>
      </c>
      <c r="C4002" s="490" t="s">
        <v>3237</v>
      </c>
      <c r="D4002" s="490" t="s">
        <v>3238</v>
      </c>
      <c r="E4002" s="455" t="n">
        <v>1214</v>
      </c>
      <c r="H4002" s="455"/>
      <c r="I4002" s="455"/>
      <c r="J4002" s="455"/>
    </row>
    <row r="4003" customFormat="false" ht="13.5" hidden="true" customHeight="true" outlineLevel="0" collapsed="false">
      <c r="A4003" s="447" t="n">
        <f aca="false">B4003*10000+E4003</f>
        <v>181216</v>
      </c>
      <c r="B4003" s="512" t="n">
        <v>18</v>
      </c>
      <c r="C4003" s="490" t="s">
        <v>3239</v>
      </c>
      <c r="D4003" s="490" t="s">
        <v>336</v>
      </c>
      <c r="E4003" s="455" t="n">
        <v>1216</v>
      </c>
      <c r="H4003" s="455"/>
      <c r="I4003" s="455"/>
      <c r="J4003" s="455"/>
    </row>
    <row r="4004" customFormat="false" ht="13.5" hidden="true" customHeight="true" outlineLevel="0" collapsed="false">
      <c r="A4004" s="447" t="n">
        <f aca="false">B4004*10000+E4004</f>
        <v>181217</v>
      </c>
      <c r="B4004" s="512" t="n">
        <v>18</v>
      </c>
      <c r="C4004" s="490" t="s">
        <v>3240</v>
      </c>
      <c r="D4004" s="490" t="s">
        <v>3241</v>
      </c>
      <c r="E4004" s="455" t="n">
        <v>1217</v>
      </c>
      <c r="H4004" s="455"/>
      <c r="I4004" s="455"/>
      <c r="J4004" s="455"/>
    </row>
    <row r="4005" customFormat="false" ht="13.5" hidden="true" customHeight="true" outlineLevel="0" collapsed="false">
      <c r="A4005" s="447" t="n">
        <f aca="false">B4005*10000+E4005</f>
        <v>181223</v>
      </c>
      <c r="B4005" s="512" t="n">
        <v>18</v>
      </c>
      <c r="C4005" s="490" t="s">
        <v>3242</v>
      </c>
      <c r="D4005" s="490" t="s">
        <v>3243</v>
      </c>
      <c r="E4005" s="455" t="n">
        <v>1223</v>
      </c>
      <c r="H4005" s="455"/>
      <c r="I4005" s="455"/>
      <c r="J4005" s="455"/>
    </row>
    <row r="4006" customFormat="false" ht="13.5" hidden="true" customHeight="true" outlineLevel="0" collapsed="false">
      <c r="A4006" s="447" t="n">
        <f aca="false">B4006*10000+E4006</f>
        <v>181224</v>
      </c>
      <c r="B4006" s="512" t="n">
        <v>18</v>
      </c>
      <c r="C4006" s="490" t="s">
        <v>3244</v>
      </c>
      <c r="D4006" s="490" t="s">
        <v>348</v>
      </c>
      <c r="E4006" s="455" t="n">
        <v>1224</v>
      </c>
      <c r="H4006" s="455"/>
      <c r="I4006" s="455"/>
      <c r="J4006" s="455"/>
    </row>
    <row r="4007" customFormat="false" ht="13.5" hidden="true" customHeight="true" outlineLevel="0" collapsed="false">
      <c r="A4007" s="447" t="n">
        <f aca="false">B4007*10000+E4007</f>
        <v>181226</v>
      </c>
      <c r="B4007" s="512" t="n">
        <v>18</v>
      </c>
      <c r="C4007" s="490" t="s">
        <v>1561</v>
      </c>
      <c r="D4007" s="490" t="s">
        <v>804</v>
      </c>
      <c r="E4007" s="455" t="n">
        <v>1226</v>
      </c>
      <c r="H4007" s="455"/>
      <c r="I4007" s="455"/>
      <c r="J4007" s="455"/>
    </row>
    <row r="4008" customFormat="false" ht="13.5" hidden="true" customHeight="true" outlineLevel="0" collapsed="false">
      <c r="A4008" s="447" t="n">
        <f aca="false">B4008*10000+E4008</f>
        <v>181227</v>
      </c>
      <c r="B4008" s="512" t="n">
        <v>18</v>
      </c>
      <c r="C4008" s="490" t="s">
        <v>1561</v>
      </c>
      <c r="D4008" s="490" t="s">
        <v>362</v>
      </c>
      <c r="E4008" s="455" t="n">
        <v>1227</v>
      </c>
      <c r="H4008" s="455"/>
      <c r="I4008" s="455"/>
      <c r="J4008" s="455"/>
    </row>
    <row r="4009" customFormat="false" ht="13.5" hidden="true" customHeight="true" outlineLevel="0" collapsed="false">
      <c r="A4009" s="447" t="n">
        <f aca="false">B4009*10000+E4009</f>
        <v>181228</v>
      </c>
      <c r="B4009" s="512" t="n">
        <v>18</v>
      </c>
      <c r="C4009" s="490" t="s">
        <v>384</v>
      </c>
      <c r="D4009" s="490" t="s">
        <v>823</v>
      </c>
      <c r="E4009" s="455" t="n">
        <v>1228</v>
      </c>
      <c r="H4009" s="455"/>
      <c r="I4009" s="455"/>
      <c r="J4009" s="455"/>
    </row>
    <row r="4010" customFormat="false" ht="13.5" hidden="true" customHeight="true" outlineLevel="0" collapsed="false">
      <c r="A4010" s="447" t="n">
        <f aca="false">B4010*10000+E4010</f>
        <v>181229</v>
      </c>
      <c r="B4010" s="512" t="n">
        <v>18</v>
      </c>
      <c r="C4010" s="490" t="s">
        <v>1561</v>
      </c>
      <c r="D4010" s="490" t="s">
        <v>441</v>
      </c>
      <c r="E4010" s="455" t="n">
        <v>1229</v>
      </c>
      <c r="H4010" s="455"/>
      <c r="I4010" s="455"/>
      <c r="J4010" s="455"/>
    </row>
    <row r="4011" customFormat="false" ht="13.5" hidden="true" customHeight="true" outlineLevel="0" collapsed="false">
      <c r="A4011" s="447" t="n">
        <f aca="false">B4011*10000+E4011</f>
        <v>181230</v>
      </c>
      <c r="B4011" s="512" t="n">
        <v>18</v>
      </c>
      <c r="C4011" s="490" t="s">
        <v>3245</v>
      </c>
      <c r="D4011" s="490" t="s">
        <v>295</v>
      </c>
      <c r="E4011" s="455" t="n">
        <v>1230</v>
      </c>
      <c r="H4011" s="455"/>
      <c r="I4011" s="455"/>
      <c r="J4011" s="455"/>
    </row>
    <row r="4012" customFormat="false" ht="13.5" hidden="true" customHeight="true" outlineLevel="0" collapsed="false">
      <c r="A4012" s="447" t="n">
        <f aca="false">B4012*10000+E4012</f>
        <v>181231</v>
      </c>
      <c r="B4012" s="512" t="n">
        <v>18</v>
      </c>
      <c r="C4012" s="490" t="s">
        <v>3246</v>
      </c>
      <c r="D4012" s="490" t="s">
        <v>3247</v>
      </c>
      <c r="E4012" s="455" t="n">
        <v>1231</v>
      </c>
      <c r="H4012" s="455"/>
      <c r="I4012" s="455"/>
      <c r="J4012" s="455"/>
    </row>
    <row r="4013" customFormat="false" ht="13.5" hidden="true" customHeight="true" outlineLevel="0" collapsed="false">
      <c r="A4013" s="447" t="n">
        <f aca="false">B4013*10000+E4013</f>
        <v>181232</v>
      </c>
      <c r="B4013" s="512" t="n">
        <v>18</v>
      </c>
      <c r="C4013" s="490" t="s">
        <v>3248</v>
      </c>
      <c r="D4013" s="490" t="s">
        <v>459</v>
      </c>
      <c r="E4013" s="455" t="n">
        <v>1232</v>
      </c>
      <c r="H4013" s="455"/>
      <c r="I4013" s="455"/>
      <c r="J4013" s="455"/>
    </row>
    <row r="4014" customFormat="false" ht="13.5" hidden="true" customHeight="true" outlineLevel="0" collapsed="false">
      <c r="A4014" s="447" t="n">
        <f aca="false">B4014*10000+E4014</f>
        <v>181233</v>
      </c>
      <c r="B4014" s="512" t="n">
        <v>18</v>
      </c>
      <c r="C4014" s="490" t="s">
        <v>3249</v>
      </c>
      <c r="D4014" s="490" t="s">
        <v>287</v>
      </c>
      <c r="E4014" s="455" t="n">
        <v>1233</v>
      </c>
      <c r="H4014" s="455"/>
      <c r="I4014" s="455"/>
      <c r="J4014" s="455"/>
    </row>
    <row r="4015" customFormat="false" ht="13.5" hidden="true" customHeight="true" outlineLevel="0" collapsed="false">
      <c r="A4015" s="447" t="n">
        <f aca="false">B4015*10000+E4015</f>
        <v>181236</v>
      </c>
      <c r="B4015" s="512" t="n">
        <v>18</v>
      </c>
      <c r="C4015" s="490" t="s">
        <v>3250</v>
      </c>
      <c r="D4015" s="490" t="s">
        <v>551</v>
      </c>
      <c r="E4015" s="455" t="n">
        <v>1236</v>
      </c>
      <c r="H4015" s="455"/>
      <c r="I4015" s="455"/>
      <c r="J4015" s="455"/>
    </row>
    <row r="4016" customFormat="false" ht="13.5" hidden="true" customHeight="true" outlineLevel="0" collapsed="false">
      <c r="A4016" s="447" t="n">
        <f aca="false">B4016*10000+E4016</f>
        <v>181237</v>
      </c>
      <c r="B4016" s="512" t="n">
        <v>18</v>
      </c>
      <c r="C4016" s="490" t="s">
        <v>3240</v>
      </c>
      <c r="D4016" s="490" t="s">
        <v>3251</v>
      </c>
      <c r="E4016" s="455" t="n">
        <v>1237</v>
      </c>
      <c r="H4016" s="455"/>
      <c r="I4016" s="455"/>
      <c r="J4016" s="455"/>
    </row>
    <row r="4017" customFormat="false" ht="13.5" hidden="true" customHeight="true" outlineLevel="0" collapsed="false">
      <c r="A4017" s="447" t="n">
        <f aca="false">B4017*10000+E4017</f>
        <v>181238</v>
      </c>
      <c r="B4017" s="512" t="n">
        <v>18</v>
      </c>
      <c r="C4017" s="490" t="s">
        <v>3240</v>
      </c>
      <c r="D4017" s="490" t="s">
        <v>3252</v>
      </c>
      <c r="E4017" s="455" t="n">
        <v>1238</v>
      </c>
      <c r="H4017" s="455"/>
      <c r="I4017" s="455"/>
      <c r="J4017" s="455"/>
    </row>
    <row r="4018" customFormat="false" ht="13.5" hidden="true" customHeight="true" outlineLevel="0" collapsed="false">
      <c r="A4018" s="447" t="n">
        <f aca="false">B4018*10000+E4018</f>
        <v>181239</v>
      </c>
      <c r="B4018" s="512" t="n">
        <v>18</v>
      </c>
      <c r="C4018" s="490" t="s">
        <v>3253</v>
      </c>
      <c r="D4018" s="490" t="s">
        <v>291</v>
      </c>
      <c r="E4018" s="455" t="n">
        <v>1239</v>
      </c>
      <c r="H4018" s="455"/>
      <c r="I4018" s="455"/>
      <c r="J4018" s="455"/>
    </row>
    <row r="4019" customFormat="false" ht="13.5" hidden="true" customHeight="true" outlineLevel="0" collapsed="false">
      <c r="A4019" s="447" t="n">
        <f aca="false">B4019*10000+E4019</f>
        <v>181240</v>
      </c>
      <c r="B4019" s="512" t="n">
        <v>18</v>
      </c>
      <c r="C4019" s="490" t="s">
        <v>3254</v>
      </c>
      <c r="D4019" s="490" t="s">
        <v>291</v>
      </c>
      <c r="E4019" s="455" t="n">
        <v>1240</v>
      </c>
      <c r="H4019" s="455"/>
      <c r="I4019" s="455"/>
      <c r="J4019" s="455"/>
    </row>
    <row r="4020" customFormat="false" ht="13.5" hidden="true" customHeight="true" outlineLevel="0" collapsed="false">
      <c r="A4020" s="447" t="n">
        <f aca="false">B4020*10000+E4020</f>
        <v>181241</v>
      </c>
      <c r="B4020" s="512" t="n">
        <v>18</v>
      </c>
      <c r="C4020" s="490" t="s">
        <v>3255</v>
      </c>
      <c r="D4020" s="490" t="s">
        <v>325</v>
      </c>
      <c r="E4020" s="455" t="n">
        <v>1241</v>
      </c>
      <c r="H4020" s="455"/>
      <c r="I4020" s="455"/>
      <c r="J4020" s="455"/>
    </row>
    <row r="4021" customFormat="false" ht="13.5" hidden="true" customHeight="true" outlineLevel="0" collapsed="false">
      <c r="A4021" s="447" t="n">
        <f aca="false">B4021*10000+E4021</f>
        <v>181244</v>
      </c>
      <c r="B4021" s="512" t="n">
        <v>18</v>
      </c>
      <c r="C4021" s="490" t="s">
        <v>3140</v>
      </c>
      <c r="D4021" s="490" t="s">
        <v>2643</v>
      </c>
      <c r="E4021" s="455" t="n">
        <v>1244</v>
      </c>
      <c r="H4021" s="455"/>
      <c r="I4021" s="455"/>
      <c r="J4021" s="455"/>
    </row>
    <row r="4022" customFormat="false" ht="13.5" hidden="true" customHeight="true" outlineLevel="0" collapsed="false">
      <c r="A4022" s="447" t="n">
        <f aca="false">B4022*10000+E4022</f>
        <v>181245</v>
      </c>
      <c r="B4022" s="512" t="n">
        <v>18</v>
      </c>
      <c r="C4022" s="490" t="s">
        <v>3256</v>
      </c>
      <c r="D4022" s="490" t="s">
        <v>334</v>
      </c>
      <c r="E4022" s="455" t="n">
        <v>1245</v>
      </c>
      <c r="H4022" s="455"/>
      <c r="I4022" s="455"/>
      <c r="J4022" s="455"/>
    </row>
    <row r="4023" customFormat="false" ht="13.5" hidden="true" customHeight="true" outlineLevel="0" collapsed="false">
      <c r="A4023" s="447" t="n">
        <f aca="false">B4023*10000+E4023</f>
        <v>181246</v>
      </c>
      <c r="B4023" s="512" t="n">
        <v>18</v>
      </c>
      <c r="C4023" s="490" t="s">
        <v>3256</v>
      </c>
      <c r="D4023" s="490" t="s">
        <v>305</v>
      </c>
      <c r="E4023" s="455" t="n">
        <v>1246</v>
      </c>
      <c r="H4023" s="455"/>
      <c r="I4023" s="455"/>
      <c r="J4023" s="455"/>
    </row>
    <row r="4024" customFormat="false" ht="13.5" hidden="true" customHeight="true" outlineLevel="0" collapsed="false">
      <c r="A4024" s="447" t="n">
        <f aca="false">B4024*10000+E4024</f>
        <v>181247</v>
      </c>
      <c r="B4024" s="512" t="n">
        <v>18</v>
      </c>
      <c r="C4024" s="490" t="s">
        <v>3257</v>
      </c>
      <c r="D4024" s="490" t="s">
        <v>1435</v>
      </c>
      <c r="E4024" s="455" t="n">
        <v>1247</v>
      </c>
      <c r="H4024" s="455"/>
      <c r="I4024" s="455"/>
      <c r="J4024" s="455"/>
    </row>
    <row r="4025" customFormat="false" ht="13.5" hidden="true" customHeight="true" outlineLevel="0" collapsed="false">
      <c r="A4025" s="447" t="n">
        <f aca="false">B4025*10000+E4025</f>
        <v>181250</v>
      </c>
      <c r="B4025" s="512" t="n">
        <v>18</v>
      </c>
      <c r="C4025" s="490" t="s">
        <v>3156</v>
      </c>
      <c r="D4025" s="490" t="s">
        <v>362</v>
      </c>
      <c r="E4025" s="455" t="n">
        <v>1250</v>
      </c>
      <c r="H4025" s="455"/>
      <c r="I4025" s="455"/>
      <c r="J4025" s="455"/>
    </row>
    <row r="4026" customFormat="false" ht="13.5" hidden="true" customHeight="true" outlineLevel="0" collapsed="false">
      <c r="A4026" s="447" t="n">
        <f aca="false">B4026*10000+E4026</f>
        <v>181252</v>
      </c>
      <c r="B4026" s="512" t="n">
        <v>18</v>
      </c>
      <c r="C4026" s="490" t="s">
        <v>3258</v>
      </c>
      <c r="D4026" s="490" t="s">
        <v>525</v>
      </c>
      <c r="E4026" s="455" t="n">
        <v>1252</v>
      </c>
      <c r="H4026" s="455"/>
      <c r="I4026" s="455"/>
      <c r="J4026" s="455"/>
    </row>
    <row r="4027" customFormat="false" ht="13.5" hidden="true" customHeight="true" outlineLevel="0" collapsed="false">
      <c r="A4027" s="447" t="n">
        <f aca="false">B4027*10000+E4027</f>
        <v>181253</v>
      </c>
      <c r="B4027" s="512" t="n">
        <v>18</v>
      </c>
      <c r="C4027" s="490" t="s">
        <v>3209</v>
      </c>
      <c r="D4027" s="490" t="s">
        <v>546</v>
      </c>
      <c r="E4027" s="455" t="n">
        <v>1253</v>
      </c>
      <c r="H4027" s="455"/>
      <c r="I4027" s="455"/>
      <c r="J4027" s="455"/>
    </row>
    <row r="4028" customFormat="false" ht="13.5" hidden="true" customHeight="true" outlineLevel="0" collapsed="false">
      <c r="A4028" s="447" t="n">
        <f aca="false">B4028*10000+E4028</f>
        <v>181257</v>
      </c>
      <c r="B4028" s="512" t="n">
        <v>18</v>
      </c>
      <c r="C4028" s="490" t="s">
        <v>3259</v>
      </c>
      <c r="D4028" s="490" t="s">
        <v>555</v>
      </c>
      <c r="E4028" s="455" t="n">
        <v>1257</v>
      </c>
      <c r="H4028" s="455"/>
      <c r="I4028" s="455"/>
      <c r="J4028" s="455"/>
    </row>
    <row r="4029" customFormat="false" ht="13.5" hidden="true" customHeight="true" outlineLevel="0" collapsed="false">
      <c r="A4029" s="447" t="n">
        <f aca="false">B4029*10000+E4029</f>
        <v>181258</v>
      </c>
      <c r="B4029" s="512" t="n">
        <v>18</v>
      </c>
      <c r="C4029" s="490" t="s">
        <v>3259</v>
      </c>
      <c r="D4029" s="490" t="s">
        <v>327</v>
      </c>
      <c r="E4029" s="455" t="n">
        <v>1258</v>
      </c>
      <c r="H4029" s="455"/>
      <c r="I4029" s="455"/>
      <c r="J4029" s="455"/>
    </row>
    <row r="4030" customFormat="false" ht="13.5" hidden="true" customHeight="true" outlineLevel="0" collapsed="false">
      <c r="A4030" s="447" t="n">
        <f aca="false">B4030*10000+E4030</f>
        <v>181259</v>
      </c>
      <c r="B4030" s="512" t="n">
        <v>18</v>
      </c>
      <c r="C4030" s="490" t="s">
        <v>3260</v>
      </c>
      <c r="D4030" s="490" t="s">
        <v>327</v>
      </c>
      <c r="E4030" s="455" t="n">
        <v>1259</v>
      </c>
      <c r="H4030" s="455"/>
      <c r="I4030" s="455"/>
      <c r="J4030" s="455"/>
    </row>
    <row r="4031" customFormat="false" ht="13.5" hidden="true" customHeight="true" outlineLevel="0" collapsed="false">
      <c r="A4031" s="447" t="n">
        <f aca="false">B4031*10000+E4031</f>
        <v>181260</v>
      </c>
      <c r="B4031" s="512" t="n">
        <v>18</v>
      </c>
      <c r="C4031" s="490" t="s">
        <v>3261</v>
      </c>
      <c r="D4031" s="490" t="s">
        <v>353</v>
      </c>
      <c r="E4031" s="455" t="n">
        <v>1260</v>
      </c>
      <c r="H4031" s="455"/>
      <c r="I4031" s="455"/>
      <c r="J4031" s="455"/>
    </row>
    <row r="4032" customFormat="false" ht="13.5" hidden="true" customHeight="true" outlineLevel="0" collapsed="false">
      <c r="A4032" s="447" t="n">
        <f aca="false">B4032*10000+E4032</f>
        <v>181261</v>
      </c>
      <c r="B4032" s="512" t="n">
        <v>18</v>
      </c>
      <c r="C4032" s="490" t="s">
        <v>3262</v>
      </c>
      <c r="D4032" s="490" t="s">
        <v>2260</v>
      </c>
      <c r="E4032" s="455" t="n">
        <v>1261</v>
      </c>
      <c r="H4032" s="455"/>
      <c r="I4032" s="455"/>
      <c r="J4032" s="455"/>
    </row>
    <row r="4033" customFormat="false" ht="13.5" hidden="true" customHeight="true" outlineLevel="0" collapsed="false">
      <c r="A4033" s="447" t="n">
        <f aca="false">B4033*10000+E4033</f>
        <v>181263</v>
      </c>
      <c r="B4033" s="512" t="n">
        <v>18</v>
      </c>
      <c r="C4033" s="490" t="s">
        <v>3263</v>
      </c>
      <c r="D4033" s="490" t="s">
        <v>304</v>
      </c>
      <c r="E4033" s="455" t="n">
        <v>1263</v>
      </c>
      <c r="H4033" s="455"/>
      <c r="I4033" s="455"/>
      <c r="J4033" s="455"/>
    </row>
    <row r="4034" customFormat="false" ht="13.5" hidden="true" customHeight="true" outlineLevel="0" collapsed="false">
      <c r="A4034" s="447" t="n">
        <f aca="false">B4034*10000+E4034</f>
        <v>181264</v>
      </c>
      <c r="B4034" s="512" t="n">
        <v>18</v>
      </c>
      <c r="C4034" s="490" t="s">
        <v>3264</v>
      </c>
      <c r="D4034" s="490" t="s">
        <v>329</v>
      </c>
      <c r="E4034" s="455" t="n">
        <v>1264</v>
      </c>
      <c r="H4034" s="455"/>
      <c r="I4034" s="455"/>
      <c r="J4034" s="455"/>
    </row>
    <row r="4035" customFormat="false" ht="13.5" hidden="true" customHeight="true" outlineLevel="0" collapsed="false">
      <c r="A4035" s="447" t="n">
        <f aca="false">B4035*10000+E4035</f>
        <v>181265</v>
      </c>
      <c r="B4035" s="512" t="n">
        <v>18</v>
      </c>
      <c r="C4035" s="490" t="s">
        <v>3265</v>
      </c>
      <c r="D4035" s="490" t="s">
        <v>3266</v>
      </c>
      <c r="E4035" s="455" t="n">
        <v>1265</v>
      </c>
      <c r="H4035" s="455"/>
      <c r="I4035" s="455"/>
      <c r="J4035" s="455"/>
    </row>
    <row r="4036" customFormat="false" ht="13.5" hidden="true" customHeight="true" outlineLevel="0" collapsed="false">
      <c r="A4036" s="447" t="n">
        <f aca="false">B4036*10000+E4036</f>
        <v>181266</v>
      </c>
      <c r="B4036" s="512" t="n">
        <v>18</v>
      </c>
      <c r="C4036" s="490" t="s">
        <v>3265</v>
      </c>
      <c r="D4036" s="490" t="s">
        <v>3267</v>
      </c>
      <c r="E4036" s="455" t="n">
        <v>1266</v>
      </c>
      <c r="H4036" s="455"/>
      <c r="I4036" s="455"/>
      <c r="J4036" s="455"/>
    </row>
    <row r="4037" customFormat="false" ht="13.5" hidden="true" customHeight="true" outlineLevel="0" collapsed="false">
      <c r="A4037" s="447" t="n">
        <f aca="false">B4037*10000+E4037</f>
        <v>181267</v>
      </c>
      <c r="B4037" s="512" t="n">
        <v>18</v>
      </c>
      <c r="C4037" s="490" t="s">
        <v>3268</v>
      </c>
      <c r="D4037" s="490" t="s">
        <v>323</v>
      </c>
      <c r="E4037" s="455" t="n">
        <v>1267</v>
      </c>
      <c r="H4037" s="455"/>
      <c r="I4037" s="455"/>
      <c r="J4037" s="455"/>
    </row>
    <row r="4038" customFormat="false" ht="13.5" hidden="true" customHeight="true" outlineLevel="0" collapsed="false">
      <c r="A4038" s="447" t="n">
        <f aca="false">B4038*10000+E4038</f>
        <v>181268</v>
      </c>
      <c r="B4038" s="512" t="n">
        <v>18</v>
      </c>
      <c r="C4038" s="490" t="s">
        <v>3264</v>
      </c>
      <c r="D4038" s="490" t="s">
        <v>308</v>
      </c>
      <c r="E4038" s="455" t="n">
        <v>1268</v>
      </c>
      <c r="H4038" s="455"/>
      <c r="I4038" s="455"/>
      <c r="J4038" s="455"/>
    </row>
    <row r="4039" customFormat="false" ht="13.5" hidden="true" customHeight="true" outlineLevel="0" collapsed="false">
      <c r="A4039" s="447" t="n">
        <f aca="false">B4039*10000+E4039</f>
        <v>181269</v>
      </c>
      <c r="B4039" s="512" t="n">
        <v>18</v>
      </c>
      <c r="C4039" s="490" t="s">
        <v>3269</v>
      </c>
      <c r="D4039" s="490" t="s">
        <v>618</v>
      </c>
      <c r="E4039" s="455" t="n">
        <v>1269</v>
      </c>
      <c r="H4039" s="455"/>
      <c r="I4039" s="455"/>
      <c r="J4039" s="455"/>
    </row>
    <row r="4040" customFormat="false" ht="13.5" hidden="true" customHeight="true" outlineLevel="0" collapsed="false">
      <c r="A4040" s="447" t="n">
        <f aca="false">B4040*10000+E4040</f>
        <v>181270</v>
      </c>
      <c r="B4040" s="512" t="n">
        <v>18</v>
      </c>
      <c r="C4040" s="490" t="s">
        <v>3172</v>
      </c>
      <c r="D4040" s="490" t="s">
        <v>3270</v>
      </c>
      <c r="E4040" s="455" t="n">
        <v>1270</v>
      </c>
      <c r="H4040" s="455"/>
      <c r="I4040" s="455"/>
      <c r="J4040" s="455"/>
    </row>
    <row r="4041" customFormat="false" ht="13.5" hidden="true" customHeight="true" outlineLevel="0" collapsed="false">
      <c r="A4041" s="447" t="n">
        <f aca="false">B4041*10000+E4041</f>
        <v>181271</v>
      </c>
      <c r="B4041" s="512" t="n">
        <v>18</v>
      </c>
      <c r="C4041" s="490" t="s">
        <v>3271</v>
      </c>
      <c r="D4041" s="490" t="s">
        <v>796</v>
      </c>
      <c r="E4041" s="455" t="n">
        <v>1271</v>
      </c>
      <c r="H4041" s="455"/>
      <c r="I4041" s="455"/>
      <c r="J4041" s="455"/>
    </row>
    <row r="4042" customFormat="false" ht="13.5" hidden="true" customHeight="true" outlineLevel="0" collapsed="false">
      <c r="A4042" s="447" t="n">
        <f aca="false">B4042*10000+E4042</f>
        <v>181272</v>
      </c>
      <c r="B4042" s="512" t="n">
        <v>18</v>
      </c>
      <c r="C4042" s="490" t="s">
        <v>3272</v>
      </c>
      <c r="D4042" s="490" t="s">
        <v>841</v>
      </c>
      <c r="E4042" s="455" t="n">
        <v>1272</v>
      </c>
      <c r="H4042" s="455"/>
      <c r="I4042" s="455"/>
      <c r="J4042" s="455"/>
    </row>
    <row r="4043" customFormat="false" ht="13.5" hidden="true" customHeight="true" outlineLevel="0" collapsed="false">
      <c r="A4043" s="447" t="n">
        <f aca="false">B4043*10000+E4043</f>
        <v>181273</v>
      </c>
      <c r="B4043" s="512" t="n">
        <v>18</v>
      </c>
      <c r="C4043" s="490" t="s">
        <v>3225</v>
      </c>
      <c r="D4043" s="490" t="s">
        <v>293</v>
      </c>
      <c r="E4043" s="455" t="n">
        <v>1273</v>
      </c>
      <c r="H4043" s="455"/>
      <c r="I4043" s="455"/>
      <c r="J4043" s="455"/>
    </row>
    <row r="4044" customFormat="false" ht="13.5" hidden="true" customHeight="true" outlineLevel="0" collapsed="false">
      <c r="A4044" s="447" t="n">
        <f aca="false">B4044*10000+E4044</f>
        <v>181274</v>
      </c>
      <c r="B4044" s="512" t="n">
        <v>18</v>
      </c>
      <c r="C4044" s="490" t="s">
        <v>3225</v>
      </c>
      <c r="D4044" s="490" t="s">
        <v>380</v>
      </c>
      <c r="E4044" s="455" t="n">
        <v>1274</v>
      </c>
      <c r="H4044" s="455"/>
      <c r="I4044" s="455"/>
      <c r="J4044" s="455"/>
    </row>
    <row r="4045" customFormat="false" ht="13.5" hidden="true" customHeight="true" outlineLevel="0" collapsed="false">
      <c r="A4045" s="447" t="n">
        <f aca="false">B4045*10000+E4045</f>
        <v>181275</v>
      </c>
      <c r="B4045" s="512" t="n">
        <v>18</v>
      </c>
      <c r="C4045" s="490" t="s">
        <v>2316</v>
      </c>
      <c r="D4045" s="490" t="s">
        <v>293</v>
      </c>
      <c r="E4045" s="455" t="n">
        <v>1275</v>
      </c>
      <c r="H4045" s="455"/>
      <c r="I4045" s="455"/>
      <c r="J4045" s="455"/>
    </row>
    <row r="4046" customFormat="false" ht="13.5" hidden="true" customHeight="true" outlineLevel="0" collapsed="false">
      <c r="A4046" s="447" t="n">
        <f aca="false">B4046*10000+E4046</f>
        <v>181282</v>
      </c>
      <c r="B4046" s="512" t="n">
        <v>18</v>
      </c>
      <c r="C4046" s="490" t="s">
        <v>3273</v>
      </c>
      <c r="D4046" s="490" t="s">
        <v>596</v>
      </c>
      <c r="E4046" s="455" t="n">
        <v>1282</v>
      </c>
      <c r="H4046" s="455"/>
      <c r="I4046" s="455"/>
      <c r="J4046" s="455"/>
    </row>
    <row r="4047" customFormat="false" ht="13.5" hidden="true" customHeight="true" outlineLevel="0" collapsed="false">
      <c r="A4047" s="447" t="n">
        <f aca="false">B4047*10000+E4047</f>
        <v>181283</v>
      </c>
      <c r="B4047" s="512" t="n">
        <v>18</v>
      </c>
      <c r="C4047" s="490" t="s">
        <v>3274</v>
      </c>
      <c r="D4047" s="490" t="s">
        <v>551</v>
      </c>
      <c r="E4047" s="455" t="n">
        <v>1283</v>
      </c>
      <c r="H4047" s="455"/>
      <c r="I4047" s="455"/>
      <c r="J4047" s="455"/>
    </row>
    <row r="4048" customFormat="false" ht="13.5" hidden="true" customHeight="true" outlineLevel="0" collapsed="false">
      <c r="A4048" s="447" t="n">
        <f aca="false">B4048*10000+E4048</f>
        <v>181287</v>
      </c>
      <c r="B4048" s="512" t="n">
        <v>18</v>
      </c>
      <c r="C4048" s="490" t="s">
        <v>3275</v>
      </c>
      <c r="D4048" s="490" t="s">
        <v>551</v>
      </c>
      <c r="E4048" s="455" t="n">
        <v>1287</v>
      </c>
      <c r="H4048" s="455"/>
      <c r="I4048" s="455"/>
      <c r="J4048" s="455"/>
    </row>
    <row r="4049" customFormat="false" ht="13.5" hidden="true" customHeight="true" outlineLevel="0" collapsed="false">
      <c r="A4049" s="447" t="n">
        <f aca="false">B4049*10000+E4049</f>
        <v>181289</v>
      </c>
      <c r="B4049" s="512" t="n">
        <v>18</v>
      </c>
      <c r="C4049" s="490" t="s">
        <v>2565</v>
      </c>
      <c r="D4049" s="490" t="s">
        <v>1563</v>
      </c>
      <c r="E4049" s="455" t="n">
        <v>1289</v>
      </c>
      <c r="H4049" s="455"/>
      <c r="I4049" s="455"/>
      <c r="J4049" s="455"/>
    </row>
    <row r="4050" customFormat="false" ht="13.5" hidden="true" customHeight="true" outlineLevel="0" collapsed="false">
      <c r="A4050" s="447" t="n">
        <f aca="false">B4050*10000+E4050</f>
        <v>181293</v>
      </c>
      <c r="B4050" s="512" t="n">
        <v>18</v>
      </c>
      <c r="C4050" s="490" t="s">
        <v>539</v>
      </c>
      <c r="D4050" s="490" t="s">
        <v>419</v>
      </c>
      <c r="E4050" s="455" t="n">
        <v>1293</v>
      </c>
      <c r="H4050" s="455"/>
      <c r="I4050" s="455"/>
      <c r="J4050" s="455"/>
    </row>
    <row r="4051" customFormat="false" ht="13.5" hidden="true" customHeight="true" outlineLevel="0" collapsed="false">
      <c r="A4051" s="447" t="n">
        <f aca="false">B4051*10000+E4051</f>
        <v>181300</v>
      </c>
      <c r="B4051" s="512" t="n">
        <v>18</v>
      </c>
      <c r="C4051" s="490" t="s">
        <v>3276</v>
      </c>
      <c r="D4051" s="490" t="s">
        <v>380</v>
      </c>
      <c r="E4051" s="455" t="n">
        <v>1300</v>
      </c>
      <c r="H4051" s="455"/>
      <c r="I4051" s="455"/>
      <c r="J4051" s="455"/>
    </row>
    <row r="4052" customFormat="false" ht="13.5" hidden="true" customHeight="true" outlineLevel="0" collapsed="false">
      <c r="A4052" s="447" t="n">
        <f aca="false">B4052*10000+E4052</f>
        <v>181302</v>
      </c>
      <c r="B4052" s="512" t="n">
        <v>18</v>
      </c>
      <c r="C4052" s="490" t="s">
        <v>3277</v>
      </c>
      <c r="D4052" s="490" t="s">
        <v>3278</v>
      </c>
      <c r="E4052" s="455" t="n">
        <v>1302</v>
      </c>
      <c r="H4052" s="455"/>
      <c r="I4052" s="455"/>
      <c r="J4052" s="455"/>
    </row>
    <row r="4053" customFormat="false" ht="13.5" hidden="true" customHeight="true" outlineLevel="0" collapsed="false">
      <c r="A4053" s="447" t="n">
        <f aca="false">B4053*10000+E4053</f>
        <v>181323</v>
      </c>
      <c r="B4053" s="512" t="n">
        <v>18</v>
      </c>
      <c r="C4053" s="490" t="s">
        <v>1465</v>
      </c>
      <c r="D4053" s="490" t="s">
        <v>3279</v>
      </c>
      <c r="E4053" s="455" t="n">
        <v>1323</v>
      </c>
      <c r="H4053" s="455"/>
      <c r="I4053" s="455"/>
      <c r="J4053" s="455"/>
    </row>
    <row r="4054" customFormat="false" ht="13.5" hidden="true" customHeight="true" outlineLevel="0" collapsed="false">
      <c r="A4054" s="447" t="n">
        <f aca="false">B4054*10000+E4054</f>
        <v>186000</v>
      </c>
      <c r="B4054" s="512" t="n">
        <v>18</v>
      </c>
      <c r="C4054" s="490" t="s">
        <v>3280</v>
      </c>
      <c r="D4054" s="490" t="s">
        <v>3281</v>
      </c>
      <c r="E4054" s="455" t="n">
        <v>6000</v>
      </c>
      <c r="H4054" s="455"/>
      <c r="I4054" s="455"/>
      <c r="J4054" s="455"/>
    </row>
    <row r="4055" customFormat="false" ht="13.5" hidden="true" customHeight="true" outlineLevel="0" collapsed="false">
      <c r="A4055" s="447" t="n">
        <f aca="false">B4055*10000+E4055</f>
        <v>186001</v>
      </c>
      <c r="B4055" s="512" t="n">
        <v>18</v>
      </c>
      <c r="C4055" s="490" t="s">
        <v>3282</v>
      </c>
      <c r="D4055" s="490" t="s">
        <v>870</v>
      </c>
      <c r="E4055" s="455" t="n">
        <v>6001</v>
      </c>
      <c r="H4055" s="455"/>
      <c r="I4055" s="455"/>
      <c r="J4055" s="455"/>
    </row>
    <row r="4056" customFormat="false" ht="13.5" hidden="true" customHeight="true" outlineLevel="0" collapsed="false">
      <c r="A4056" s="447" t="n">
        <f aca="false">B4056*10000+E4056</f>
        <v>186002</v>
      </c>
      <c r="B4056" s="512" t="n">
        <v>18</v>
      </c>
      <c r="C4056" s="490" t="s">
        <v>3147</v>
      </c>
      <c r="D4056" s="490" t="s">
        <v>1613</v>
      </c>
      <c r="E4056" s="455" t="n">
        <v>6002</v>
      </c>
      <c r="H4056" s="455"/>
      <c r="I4056" s="455"/>
      <c r="J4056" s="455"/>
    </row>
    <row r="4057" customFormat="false" ht="13.5" hidden="true" customHeight="true" outlineLevel="0" collapsed="false">
      <c r="A4057" s="447" t="n">
        <f aca="false">B4057*10000+E4057</f>
        <v>186003</v>
      </c>
      <c r="B4057" s="512" t="n">
        <v>18</v>
      </c>
      <c r="C4057" s="490" t="s">
        <v>3225</v>
      </c>
      <c r="D4057" s="490" t="s">
        <v>755</v>
      </c>
      <c r="E4057" s="455" t="n">
        <v>6003</v>
      </c>
      <c r="H4057" s="455"/>
      <c r="I4057" s="455"/>
      <c r="J4057" s="455"/>
    </row>
    <row r="4058" customFormat="false" ht="13.5" hidden="true" customHeight="true" outlineLevel="0" collapsed="false">
      <c r="A4058" s="447" t="n">
        <f aca="false">B4058*10000+E4058</f>
        <v>186004</v>
      </c>
      <c r="B4058" s="512" t="n">
        <v>18</v>
      </c>
      <c r="C4058" s="490" t="s">
        <v>3127</v>
      </c>
      <c r="D4058" s="490" t="s">
        <v>659</v>
      </c>
      <c r="E4058" s="455" t="n">
        <v>6004</v>
      </c>
      <c r="H4058" s="455"/>
      <c r="I4058" s="455"/>
      <c r="J4058" s="455"/>
    </row>
    <row r="4059" customFormat="false" ht="13.5" hidden="true" customHeight="true" outlineLevel="0" collapsed="false">
      <c r="A4059" s="447" t="n">
        <f aca="false">B4059*10000+E4059</f>
        <v>186005</v>
      </c>
      <c r="B4059" s="512" t="n">
        <v>18</v>
      </c>
      <c r="C4059" s="490" t="s">
        <v>3149</v>
      </c>
      <c r="D4059" s="490" t="s">
        <v>1706</v>
      </c>
      <c r="E4059" s="455" t="n">
        <v>6005</v>
      </c>
      <c r="H4059" s="455"/>
      <c r="I4059" s="455"/>
      <c r="J4059" s="455"/>
    </row>
    <row r="4060" customFormat="false" ht="13.5" hidden="true" customHeight="true" outlineLevel="0" collapsed="false">
      <c r="A4060" s="447" t="n">
        <f aca="false">B4060*10000+E4060</f>
        <v>186006</v>
      </c>
      <c r="B4060" s="512" t="n">
        <v>18</v>
      </c>
      <c r="C4060" s="490" t="s">
        <v>3143</v>
      </c>
      <c r="D4060" s="490" t="s">
        <v>870</v>
      </c>
      <c r="E4060" s="455" t="n">
        <v>6006</v>
      </c>
      <c r="H4060" s="455"/>
      <c r="I4060" s="455"/>
      <c r="J4060" s="455"/>
    </row>
    <row r="4061" customFormat="false" ht="13.5" hidden="true" customHeight="true" outlineLevel="0" collapsed="false">
      <c r="A4061" s="447" t="n">
        <f aca="false">B4061*10000+E4061</f>
        <v>186007</v>
      </c>
      <c r="B4061" s="512" t="n">
        <v>18</v>
      </c>
      <c r="C4061" s="490" t="s">
        <v>3283</v>
      </c>
      <c r="D4061" s="490" t="s">
        <v>769</v>
      </c>
      <c r="E4061" s="455" t="n">
        <v>6007</v>
      </c>
      <c r="H4061" s="455"/>
      <c r="I4061" s="455"/>
      <c r="J4061" s="455"/>
    </row>
    <row r="4062" customFormat="false" ht="13.5" hidden="true" customHeight="true" outlineLevel="0" collapsed="false">
      <c r="A4062" s="447" t="n">
        <f aca="false">B4062*10000+E4062</f>
        <v>186008</v>
      </c>
      <c r="B4062" s="512" t="n">
        <v>18</v>
      </c>
      <c r="C4062" s="490" t="s">
        <v>1128</v>
      </c>
      <c r="D4062" s="490" t="s">
        <v>682</v>
      </c>
      <c r="E4062" s="455" t="n">
        <v>6008</v>
      </c>
      <c r="H4062" s="455"/>
      <c r="I4062" s="455"/>
      <c r="J4062" s="455"/>
    </row>
    <row r="4063" customFormat="false" ht="13.5" hidden="true" customHeight="true" outlineLevel="0" collapsed="false">
      <c r="A4063" s="447" t="n">
        <f aca="false">B4063*10000+E4063</f>
        <v>186010</v>
      </c>
      <c r="B4063" s="512" t="n">
        <v>18</v>
      </c>
      <c r="C4063" s="490" t="s">
        <v>3284</v>
      </c>
      <c r="D4063" s="490" t="s">
        <v>1613</v>
      </c>
      <c r="E4063" s="455" t="n">
        <v>6010</v>
      </c>
      <c r="H4063" s="455"/>
      <c r="I4063" s="455"/>
      <c r="J4063" s="455"/>
    </row>
    <row r="4064" customFormat="false" ht="13.5" hidden="true" customHeight="true" outlineLevel="0" collapsed="false">
      <c r="A4064" s="447" t="n">
        <f aca="false">B4064*10000+E4064</f>
        <v>186011</v>
      </c>
      <c r="B4064" s="512" t="n">
        <v>18</v>
      </c>
      <c r="C4064" s="490" t="s">
        <v>3285</v>
      </c>
      <c r="D4064" s="490" t="s">
        <v>1658</v>
      </c>
      <c r="E4064" s="455" t="n">
        <v>6011</v>
      </c>
      <c r="H4064" s="455"/>
      <c r="I4064" s="455"/>
      <c r="J4064" s="455"/>
    </row>
    <row r="4065" customFormat="false" ht="13.5" hidden="true" customHeight="true" outlineLevel="0" collapsed="false">
      <c r="A4065" s="447" t="n">
        <f aca="false">B4065*10000+E4065</f>
        <v>186012</v>
      </c>
      <c r="B4065" s="512" t="n">
        <v>18</v>
      </c>
      <c r="C4065" s="490" t="s">
        <v>3188</v>
      </c>
      <c r="D4065" s="490" t="s">
        <v>679</v>
      </c>
      <c r="E4065" s="455" t="n">
        <v>6012</v>
      </c>
      <c r="H4065" s="455"/>
      <c r="I4065" s="455"/>
      <c r="J4065" s="455"/>
    </row>
    <row r="4066" customFormat="false" ht="13.5" hidden="true" customHeight="true" outlineLevel="0" collapsed="false">
      <c r="A4066" s="447" t="n">
        <f aca="false">B4066*10000+E4066</f>
        <v>186014</v>
      </c>
      <c r="B4066" s="512" t="n">
        <v>18</v>
      </c>
      <c r="C4066" s="490" t="s">
        <v>2796</v>
      </c>
      <c r="D4066" s="490" t="s">
        <v>666</v>
      </c>
      <c r="E4066" s="455" t="n">
        <v>6014</v>
      </c>
      <c r="H4066" s="455"/>
      <c r="I4066" s="455"/>
      <c r="J4066" s="455"/>
    </row>
    <row r="4067" customFormat="false" ht="13.5" hidden="true" customHeight="true" outlineLevel="0" collapsed="false">
      <c r="A4067" s="447" t="n">
        <f aca="false">B4067*10000+E4067</f>
        <v>186015</v>
      </c>
      <c r="B4067" s="512" t="n">
        <v>18</v>
      </c>
      <c r="C4067" s="490" t="s">
        <v>3264</v>
      </c>
      <c r="D4067" s="490" t="s">
        <v>3286</v>
      </c>
      <c r="E4067" s="455" t="n">
        <v>6015</v>
      </c>
      <c r="H4067" s="455"/>
      <c r="I4067" s="455"/>
      <c r="J4067" s="455"/>
    </row>
    <row r="4068" customFormat="false" ht="13.5" hidden="true" customHeight="true" outlineLevel="0" collapsed="false">
      <c r="A4068" s="447" t="n">
        <f aca="false">B4068*10000+E4068</f>
        <v>186016</v>
      </c>
      <c r="B4068" s="512" t="n">
        <v>18</v>
      </c>
      <c r="C4068" s="490" t="s">
        <v>3287</v>
      </c>
      <c r="D4068" s="490" t="s">
        <v>765</v>
      </c>
      <c r="E4068" s="455" t="n">
        <v>6016</v>
      </c>
      <c r="H4068" s="455"/>
      <c r="I4068" s="455"/>
      <c r="J4068" s="455"/>
    </row>
    <row r="4069" customFormat="false" ht="13.5" hidden="true" customHeight="true" outlineLevel="0" collapsed="false">
      <c r="A4069" s="447" t="n">
        <f aca="false">B4069*10000+E4069</f>
        <v>186017</v>
      </c>
      <c r="B4069" s="512" t="n">
        <v>18</v>
      </c>
      <c r="C4069" s="490" t="s">
        <v>3190</v>
      </c>
      <c r="D4069" s="490" t="s">
        <v>703</v>
      </c>
      <c r="E4069" s="455" t="n">
        <v>6017</v>
      </c>
      <c r="H4069" s="455"/>
      <c r="I4069" s="455"/>
      <c r="J4069" s="455"/>
    </row>
    <row r="4070" customFormat="false" ht="13.5" hidden="true" customHeight="true" outlineLevel="0" collapsed="false">
      <c r="A4070" s="447" t="n">
        <f aca="false">B4070*10000+E4070</f>
        <v>186018</v>
      </c>
      <c r="B4070" s="512" t="n">
        <v>18</v>
      </c>
      <c r="C4070" s="490" t="s">
        <v>3288</v>
      </c>
      <c r="D4070" s="490" t="s">
        <v>3289</v>
      </c>
      <c r="E4070" s="455" t="n">
        <v>6018</v>
      </c>
      <c r="H4070" s="455"/>
      <c r="I4070" s="455"/>
      <c r="J4070" s="455"/>
    </row>
    <row r="4071" customFormat="false" ht="13.5" hidden="true" customHeight="true" outlineLevel="0" collapsed="false">
      <c r="A4071" s="447" t="n">
        <f aca="false">B4071*10000+E4071</f>
        <v>186019</v>
      </c>
      <c r="B4071" s="512" t="n">
        <v>18</v>
      </c>
      <c r="C4071" s="490" t="s">
        <v>3290</v>
      </c>
      <c r="D4071" s="490" t="s">
        <v>3291</v>
      </c>
      <c r="E4071" s="455" t="n">
        <v>6019</v>
      </c>
      <c r="H4071" s="455"/>
      <c r="I4071" s="455"/>
      <c r="J4071" s="455"/>
    </row>
    <row r="4072" customFormat="false" ht="13.5" hidden="true" customHeight="true" outlineLevel="0" collapsed="false">
      <c r="A4072" s="447" t="n">
        <f aca="false">B4072*10000+E4072</f>
        <v>186022</v>
      </c>
      <c r="B4072" s="512" t="n">
        <v>18</v>
      </c>
      <c r="C4072" s="490" t="s">
        <v>3195</v>
      </c>
      <c r="D4072" s="490" t="s">
        <v>679</v>
      </c>
      <c r="E4072" s="455" t="n">
        <v>6022</v>
      </c>
      <c r="H4072" s="455"/>
      <c r="I4072" s="455"/>
      <c r="J4072" s="455"/>
    </row>
    <row r="4073" customFormat="false" ht="13.5" hidden="true" customHeight="true" outlineLevel="0" collapsed="false">
      <c r="A4073" s="447" t="n">
        <f aca="false">B4073*10000+E4073</f>
        <v>186023</v>
      </c>
      <c r="B4073" s="512" t="n">
        <v>18</v>
      </c>
      <c r="C4073" s="490" t="s">
        <v>3198</v>
      </c>
      <c r="D4073" s="490" t="s">
        <v>2493</v>
      </c>
      <c r="E4073" s="455" t="n">
        <v>6023</v>
      </c>
      <c r="H4073" s="455"/>
      <c r="I4073" s="455"/>
      <c r="J4073" s="455"/>
    </row>
    <row r="4074" customFormat="false" ht="13.5" hidden="true" customHeight="true" outlineLevel="0" collapsed="false">
      <c r="A4074" s="447" t="n">
        <f aca="false">B4074*10000+E4074</f>
        <v>186026</v>
      </c>
      <c r="B4074" s="512" t="n">
        <v>18</v>
      </c>
      <c r="C4074" s="490" t="s">
        <v>3201</v>
      </c>
      <c r="D4074" s="490" t="s">
        <v>744</v>
      </c>
      <c r="E4074" s="455" t="n">
        <v>6026</v>
      </c>
      <c r="H4074" s="455"/>
      <c r="I4074" s="455"/>
      <c r="J4074" s="455"/>
    </row>
    <row r="4075" customFormat="false" ht="13.5" hidden="true" customHeight="true" outlineLevel="0" collapsed="false">
      <c r="A4075" s="447" t="n">
        <f aca="false">B4075*10000+E4075</f>
        <v>186027</v>
      </c>
      <c r="B4075" s="512" t="n">
        <v>18</v>
      </c>
      <c r="C4075" s="490" t="s">
        <v>3292</v>
      </c>
      <c r="D4075" s="490" t="s">
        <v>662</v>
      </c>
      <c r="E4075" s="455" t="n">
        <v>6027</v>
      </c>
      <c r="H4075" s="455"/>
      <c r="I4075" s="455"/>
      <c r="J4075" s="455"/>
    </row>
    <row r="4076" customFormat="false" ht="13.5" hidden="true" customHeight="true" outlineLevel="0" collapsed="false">
      <c r="A4076" s="447" t="n">
        <f aca="false">B4076*10000+E4076</f>
        <v>186028</v>
      </c>
      <c r="B4076" s="512" t="n">
        <v>18</v>
      </c>
      <c r="C4076" s="490" t="s">
        <v>1356</v>
      </c>
      <c r="D4076" s="490" t="s">
        <v>1726</v>
      </c>
      <c r="E4076" s="455" t="n">
        <v>6028</v>
      </c>
      <c r="H4076" s="455"/>
      <c r="I4076" s="455"/>
      <c r="J4076" s="455"/>
    </row>
    <row r="4077" customFormat="false" ht="13.5" hidden="true" customHeight="true" outlineLevel="0" collapsed="false">
      <c r="A4077" s="447" t="n">
        <f aca="false">B4077*10000+E4077</f>
        <v>186030</v>
      </c>
      <c r="B4077" s="512" t="n">
        <v>18</v>
      </c>
      <c r="C4077" s="490" t="s">
        <v>3293</v>
      </c>
      <c r="D4077" s="490" t="s">
        <v>3294</v>
      </c>
      <c r="E4077" s="455" t="n">
        <v>6030</v>
      </c>
      <c r="H4077" s="455"/>
      <c r="I4077" s="455"/>
      <c r="J4077" s="455"/>
    </row>
    <row r="4078" customFormat="false" ht="13.5" hidden="true" customHeight="true" outlineLevel="0" collapsed="false">
      <c r="A4078" s="447" t="n">
        <f aca="false">B4078*10000+E4078</f>
        <v>186032</v>
      </c>
      <c r="B4078" s="512" t="n">
        <v>18</v>
      </c>
      <c r="C4078" s="490" t="s">
        <v>1340</v>
      </c>
      <c r="D4078" s="490" t="s">
        <v>742</v>
      </c>
      <c r="E4078" s="455" t="n">
        <v>6032</v>
      </c>
      <c r="H4078" s="455"/>
      <c r="I4078" s="455"/>
      <c r="J4078" s="455"/>
    </row>
    <row r="4079" customFormat="false" ht="13.5" hidden="true" customHeight="true" outlineLevel="0" collapsed="false">
      <c r="A4079" s="447" t="n">
        <f aca="false">B4079*10000+E4079</f>
        <v>186033</v>
      </c>
      <c r="B4079" s="512" t="n">
        <v>18</v>
      </c>
      <c r="C4079" s="490" t="s">
        <v>3295</v>
      </c>
      <c r="D4079" s="490" t="s">
        <v>765</v>
      </c>
      <c r="E4079" s="455" t="n">
        <v>6033</v>
      </c>
      <c r="H4079" s="455"/>
      <c r="I4079" s="455"/>
      <c r="J4079" s="455"/>
    </row>
    <row r="4080" customFormat="false" ht="13.5" hidden="true" customHeight="true" outlineLevel="0" collapsed="false">
      <c r="A4080" s="447" t="n">
        <f aca="false">B4080*10000+E4080</f>
        <v>186034</v>
      </c>
      <c r="B4080" s="512" t="n">
        <v>18</v>
      </c>
      <c r="C4080" s="490" t="s">
        <v>3296</v>
      </c>
      <c r="D4080" s="490" t="s">
        <v>668</v>
      </c>
      <c r="E4080" s="455" t="n">
        <v>6034</v>
      </c>
      <c r="H4080" s="455"/>
      <c r="I4080" s="455"/>
      <c r="J4080" s="455"/>
    </row>
    <row r="4081" customFormat="false" ht="13.5" hidden="true" customHeight="true" outlineLevel="0" collapsed="false">
      <c r="A4081" s="447" t="n">
        <f aca="false">B4081*10000+E4081</f>
        <v>186035</v>
      </c>
      <c r="B4081" s="512" t="n">
        <v>18</v>
      </c>
      <c r="C4081" s="490" t="s">
        <v>3292</v>
      </c>
      <c r="D4081" s="490" t="s">
        <v>1594</v>
      </c>
      <c r="E4081" s="455" t="n">
        <v>6035</v>
      </c>
      <c r="H4081" s="455"/>
      <c r="I4081" s="455"/>
      <c r="J4081" s="455"/>
    </row>
    <row r="4082" customFormat="false" ht="13.5" hidden="true" customHeight="true" outlineLevel="0" collapsed="false">
      <c r="A4082" s="447" t="n">
        <f aca="false">B4082*10000+E4082</f>
        <v>186038</v>
      </c>
      <c r="B4082" s="512" t="n">
        <v>18</v>
      </c>
      <c r="C4082" s="490" t="s">
        <v>3297</v>
      </c>
      <c r="D4082" s="490" t="s">
        <v>701</v>
      </c>
      <c r="E4082" s="455" t="n">
        <v>6038</v>
      </c>
      <c r="H4082" s="455"/>
      <c r="I4082" s="455"/>
      <c r="J4082" s="455"/>
    </row>
    <row r="4083" customFormat="false" ht="13.5" hidden="true" customHeight="true" outlineLevel="0" collapsed="false">
      <c r="A4083" s="447" t="n">
        <f aca="false">B4083*10000+E4083</f>
        <v>186039</v>
      </c>
      <c r="B4083" s="512" t="n">
        <v>18</v>
      </c>
      <c r="C4083" s="490" t="s">
        <v>3298</v>
      </c>
      <c r="D4083" s="490" t="s">
        <v>764</v>
      </c>
      <c r="E4083" s="455" t="n">
        <v>6039</v>
      </c>
      <c r="H4083" s="455"/>
      <c r="I4083" s="455"/>
      <c r="J4083" s="455"/>
    </row>
    <row r="4084" customFormat="false" ht="13.5" hidden="true" customHeight="true" outlineLevel="0" collapsed="false">
      <c r="A4084" s="447" t="n">
        <f aca="false">B4084*10000+E4084</f>
        <v>186040</v>
      </c>
      <c r="B4084" s="512" t="n">
        <v>18</v>
      </c>
      <c r="C4084" s="490" t="s">
        <v>3299</v>
      </c>
      <c r="D4084" s="490" t="s">
        <v>3300</v>
      </c>
      <c r="E4084" s="455" t="n">
        <v>6040</v>
      </c>
      <c r="H4084" s="455"/>
      <c r="I4084" s="455"/>
      <c r="J4084" s="455"/>
    </row>
    <row r="4085" customFormat="false" ht="13.5" hidden="true" customHeight="true" outlineLevel="0" collapsed="false">
      <c r="A4085" s="447" t="n">
        <f aca="false">B4085*10000+E4085</f>
        <v>186045</v>
      </c>
      <c r="B4085" s="512" t="n">
        <v>18</v>
      </c>
      <c r="C4085" s="490" t="s">
        <v>2024</v>
      </c>
      <c r="D4085" s="490" t="s">
        <v>3106</v>
      </c>
      <c r="E4085" s="455" t="n">
        <v>6045</v>
      </c>
      <c r="H4085" s="455"/>
      <c r="I4085" s="455"/>
      <c r="J4085" s="455"/>
    </row>
    <row r="4086" customFormat="false" ht="13.5" hidden="true" customHeight="true" outlineLevel="0" collapsed="false">
      <c r="A4086" s="447" t="n">
        <f aca="false">B4086*10000+E4086</f>
        <v>186048</v>
      </c>
      <c r="B4086" s="512" t="n">
        <v>18</v>
      </c>
      <c r="C4086" s="490" t="s">
        <v>3301</v>
      </c>
      <c r="D4086" s="490" t="s">
        <v>2716</v>
      </c>
      <c r="E4086" s="455" t="n">
        <v>6048</v>
      </c>
      <c r="H4086" s="455"/>
      <c r="I4086" s="455"/>
      <c r="J4086" s="455"/>
    </row>
    <row r="4087" customFormat="false" ht="13.5" hidden="true" customHeight="true" outlineLevel="0" collapsed="false">
      <c r="A4087" s="447" t="n">
        <f aca="false">B4087*10000+E4087</f>
        <v>186049</v>
      </c>
      <c r="B4087" s="512" t="n">
        <v>18</v>
      </c>
      <c r="C4087" s="490" t="s">
        <v>3302</v>
      </c>
      <c r="D4087" s="490" t="s">
        <v>3303</v>
      </c>
      <c r="E4087" s="455" t="n">
        <v>6049</v>
      </c>
      <c r="H4087" s="455"/>
      <c r="I4087" s="455"/>
      <c r="J4087" s="455"/>
    </row>
    <row r="4088" customFormat="false" ht="13.5" hidden="true" customHeight="true" outlineLevel="0" collapsed="false">
      <c r="A4088" s="447" t="n">
        <f aca="false">B4088*10000+E4088</f>
        <v>186051</v>
      </c>
      <c r="B4088" s="512" t="n">
        <v>18</v>
      </c>
      <c r="C4088" s="490" t="s">
        <v>3151</v>
      </c>
      <c r="D4088" s="490" t="s">
        <v>744</v>
      </c>
      <c r="E4088" s="455" t="n">
        <v>6051</v>
      </c>
      <c r="H4088" s="455"/>
      <c r="I4088" s="455"/>
      <c r="J4088" s="455"/>
    </row>
    <row r="4089" customFormat="false" ht="13.5" hidden="true" customHeight="true" outlineLevel="0" collapsed="false">
      <c r="A4089" s="447" t="n">
        <f aca="false">B4089*10000+E4089</f>
        <v>186053</v>
      </c>
      <c r="B4089" s="512" t="n">
        <v>18</v>
      </c>
      <c r="C4089" s="490" t="s">
        <v>3239</v>
      </c>
      <c r="D4089" s="490" t="s">
        <v>742</v>
      </c>
      <c r="E4089" s="455" t="n">
        <v>6053</v>
      </c>
      <c r="H4089" s="455"/>
      <c r="I4089" s="455"/>
      <c r="J4089" s="455"/>
    </row>
    <row r="4090" customFormat="false" ht="13.5" hidden="true" customHeight="true" outlineLevel="0" collapsed="false">
      <c r="A4090" s="447" t="n">
        <f aca="false">B4090*10000+E4090</f>
        <v>186054</v>
      </c>
      <c r="B4090" s="512" t="n">
        <v>18</v>
      </c>
      <c r="C4090" s="490" t="s">
        <v>3185</v>
      </c>
      <c r="D4090" s="490" t="s">
        <v>662</v>
      </c>
      <c r="E4090" s="455" t="n">
        <v>6054</v>
      </c>
      <c r="H4090" s="455"/>
      <c r="I4090" s="455"/>
      <c r="J4090" s="455"/>
    </row>
    <row r="4091" customFormat="false" ht="13.5" hidden="true" customHeight="true" outlineLevel="0" collapsed="false">
      <c r="A4091" s="447" t="n">
        <f aca="false">B4091*10000+E4091</f>
        <v>186055</v>
      </c>
      <c r="B4091" s="512" t="n">
        <v>18</v>
      </c>
      <c r="C4091" s="490" t="s">
        <v>3302</v>
      </c>
      <c r="D4091" s="490" t="s">
        <v>742</v>
      </c>
      <c r="E4091" s="455" t="n">
        <v>6055</v>
      </c>
      <c r="H4091" s="455"/>
      <c r="I4091" s="455"/>
      <c r="J4091" s="455"/>
    </row>
    <row r="4092" customFormat="false" ht="13.5" hidden="true" customHeight="true" outlineLevel="0" collapsed="false">
      <c r="A4092" s="447" t="n">
        <f aca="false">B4092*10000+E4092</f>
        <v>186056</v>
      </c>
      <c r="B4092" s="512" t="n">
        <v>18</v>
      </c>
      <c r="C4092" s="490" t="s">
        <v>3304</v>
      </c>
      <c r="D4092" s="490" t="s">
        <v>753</v>
      </c>
      <c r="E4092" s="455" t="n">
        <v>6056</v>
      </c>
      <c r="H4092" s="455"/>
      <c r="I4092" s="455"/>
      <c r="J4092" s="455"/>
    </row>
    <row r="4093" customFormat="false" ht="13.5" hidden="true" customHeight="true" outlineLevel="0" collapsed="false">
      <c r="A4093" s="447" t="n">
        <f aca="false">B4093*10000+E4093</f>
        <v>186057</v>
      </c>
      <c r="B4093" s="512" t="n">
        <v>18</v>
      </c>
      <c r="C4093" s="490" t="s">
        <v>2089</v>
      </c>
      <c r="D4093" s="490" t="s">
        <v>731</v>
      </c>
      <c r="E4093" s="455" t="n">
        <v>6057</v>
      </c>
      <c r="H4093" s="455"/>
      <c r="I4093" s="455"/>
      <c r="J4093" s="455"/>
    </row>
    <row r="4094" customFormat="false" ht="13.5" hidden="true" customHeight="true" outlineLevel="0" collapsed="false">
      <c r="A4094" s="447" t="n">
        <f aca="false">B4094*10000+E4094</f>
        <v>186058</v>
      </c>
      <c r="B4094" s="512" t="n">
        <v>18</v>
      </c>
      <c r="C4094" s="490" t="s">
        <v>3305</v>
      </c>
      <c r="D4094" s="490" t="s">
        <v>728</v>
      </c>
      <c r="E4094" s="455" t="n">
        <v>6058</v>
      </c>
      <c r="H4094" s="455"/>
      <c r="I4094" s="455"/>
      <c r="J4094" s="455"/>
    </row>
    <row r="4095" customFormat="false" ht="13.5" hidden="true" customHeight="true" outlineLevel="0" collapsed="false">
      <c r="A4095" s="447" t="n">
        <f aca="false">B4095*10000+E4095</f>
        <v>186059</v>
      </c>
      <c r="B4095" s="512" t="n">
        <v>18</v>
      </c>
      <c r="C4095" s="490" t="s">
        <v>3249</v>
      </c>
      <c r="D4095" s="490" t="s">
        <v>3306</v>
      </c>
      <c r="E4095" s="455" t="n">
        <v>6059</v>
      </c>
      <c r="H4095" s="455"/>
      <c r="I4095" s="455"/>
      <c r="J4095" s="455"/>
    </row>
    <row r="4096" customFormat="false" ht="13.5" hidden="true" customHeight="true" outlineLevel="0" collapsed="false">
      <c r="A4096" s="447" t="n">
        <f aca="false">B4096*10000+E4096</f>
        <v>186060</v>
      </c>
      <c r="B4096" s="512" t="n">
        <v>18</v>
      </c>
      <c r="C4096" s="490" t="s">
        <v>3307</v>
      </c>
      <c r="D4096" s="490" t="s">
        <v>2740</v>
      </c>
      <c r="E4096" s="455" t="n">
        <v>6060</v>
      </c>
      <c r="H4096" s="455"/>
      <c r="I4096" s="455"/>
      <c r="J4096" s="455"/>
    </row>
    <row r="4097" customFormat="false" ht="13.5" hidden="true" customHeight="true" outlineLevel="0" collapsed="false">
      <c r="A4097" s="447" t="n">
        <f aca="false">B4097*10000+E4097</f>
        <v>186061</v>
      </c>
      <c r="B4097" s="512" t="n">
        <v>18</v>
      </c>
      <c r="C4097" s="490" t="s">
        <v>3308</v>
      </c>
      <c r="D4097" s="490" t="s">
        <v>2825</v>
      </c>
      <c r="E4097" s="455" t="n">
        <v>6061</v>
      </c>
      <c r="H4097" s="455"/>
      <c r="I4097" s="455"/>
      <c r="J4097" s="455"/>
    </row>
    <row r="4098" customFormat="false" ht="13.5" hidden="true" customHeight="true" outlineLevel="0" collapsed="false">
      <c r="A4098" s="447" t="n">
        <f aca="false">B4098*10000+E4098</f>
        <v>186063</v>
      </c>
      <c r="B4098" s="512" t="n">
        <v>18</v>
      </c>
      <c r="C4098" s="490" t="s">
        <v>3202</v>
      </c>
      <c r="D4098" s="490" t="s">
        <v>744</v>
      </c>
      <c r="E4098" s="455" t="n">
        <v>6063</v>
      </c>
      <c r="H4098" s="455"/>
      <c r="I4098" s="455"/>
      <c r="J4098" s="455"/>
    </row>
    <row r="4099" customFormat="false" ht="13.5" hidden="true" customHeight="true" outlineLevel="0" collapsed="false">
      <c r="A4099" s="447" t="n">
        <f aca="false">B4099*10000+E4099</f>
        <v>186065</v>
      </c>
      <c r="B4099" s="512" t="n">
        <v>18</v>
      </c>
      <c r="C4099" s="490" t="s">
        <v>3299</v>
      </c>
      <c r="D4099" s="490" t="s">
        <v>2472</v>
      </c>
      <c r="E4099" s="455" t="n">
        <v>6065</v>
      </c>
      <c r="H4099" s="455"/>
      <c r="I4099" s="455"/>
      <c r="J4099" s="455"/>
    </row>
    <row r="4100" customFormat="false" ht="13.5" hidden="true" customHeight="true" outlineLevel="0" collapsed="false">
      <c r="A4100" s="447" t="n">
        <f aca="false">B4100*10000+E4100</f>
        <v>186069</v>
      </c>
      <c r="B4100" s="512" t="n">
        <v>18</v>
      </c>
      <c r="C4100" s="490" t="s">
        <v>2565</v>
      </c>
      <c r="D4100" s="490" t="s">
        <v>1613</v>
      </c>
      <c r="E4100" s="455" t="n">
        <v>6069</v>
      </c>
      <c r="H4100" s="455"/>
      <c r="I4100" s="455"/>
      <c r="J4100" s="455"/>
    </row>
    <row r="4101" customFormat="false" ht="13.5" hidden="true" customHeight="true" outlineLevel="0" collapsed="false">
      <c r="A4101" s="447" t="n">
        <f aca="false">B4101*10000+E4101</f>
        <v>186070</v>
      </c>
      <c r="B4101" s="512" t="n">
        <v>18</v>
      </c>
      <c r="C4101" s="490" t="s">
        <v>3309</v>
      </c>
      <c r="D4101" s="490" t="s">
        <v>1713</v>
      </c>
      <c r="E4101" s="455" t="n">
        <v>6070</v>
      </c>
      <c r="H4101" s="455"/>
      <c r="I4101" s="455"/>
      <c r="J4101" s="455"/>
    </row>
    <row r="4102" customFormat="false" ht="13.5" hidden="true" customHeight="true" outlineLevel="0" collapsed="false">
      <c r="A4102" s="447" t="n">
        <f aca="false">B4102*10000+E4102</f>
        <v>186071</v>
      </c>
      <c r="B4102" s="512" t="n">
        <v>18</v>
      </c>
      <c r="C4102" s="490" t="s">
        <v>3310</v>
      </c>
      <c r="D4102" s="490" t="s">
        <v>1692</v>
      </c>
      <c r="E4102" s="455" t="n">
        <v>6071</v>
      </c>
      <c r="H4102" s="455"/>
      <c r="I4102" s="455"/>
      <c r="J4102" s="455"/>
    </row>
    <row r="4103" customFormat="false" ht="13.5" hidden="true" customHeight="true" outlineLevel="0" collapsed="false">
      <c r="A4103" s="447" t="n">
        <f aca="false">B4103*10000+E4103</f>
        <v>186072</v>
      </c>
      <c r="B4103" s="512" t="n">
        <v>18</v>
      </c>
      <c r="C4103" s="490" t="s">
        <v>3264</v>
      </c>
      <c r="D4103" s="490" t="s">
        <v>735</v>
      </c>
      <c r="E4103" s="455" t="n">
        <v>6072</v>
      </c>
      <c r="H4103" s="455"/>
      <c r="I4103" s="455"/>
      <c r="J4103" s="455"/>
    </row>
    <row r="4104" customFormat="false" ht="13.5" hidden="true" customHeight="true" outlineLevel="0" collapsed="false">
      <c r="A4104" s="447" t="n">
        <f aca="false">B4104*10000+E4104</f>
        <v>186074</v>
      </c>
      <c r="B4104" s="512" t="n">
        <v>18</v>
      </c>
      <c r="C4104" s="490" t="s">
        <v>2709</v>
      </c>
      <c r="D4104" s="490" t="s">
        <v>675</v>
      </c>
      <c r="E4104" s="455" t="n">
        <v>6074</v>
      </c>
      <c r="H4104" s="455"/>
      <c r="I4104" s="455"/>
      <c r="J4104" s="455"/>
    </row>
    <row r="4105" customFormat="false" ht="13.5" hidden="true" customHeight="true" outlineLevel="0" collapsed="false">
      <c r="A4105" s="447" t="n">
        <f aca="false">B4105*10000+E4105</f>
        <v>186076</v>
      </c>
      <c r="B4105" s="512" t="n">
        <v>18</v>
      </c>
      <c r="C4105" s="490" t="s">
        <v>2357</v>
      </c>
      <c r="D4105" s="490" t="s">
        <v>744</v>
      </c>
      <c r="E4105" s="455" t="n">
        <v>6076</v>
      </c>
      <c r="H4105" s="455"/>
      <c r="I4105" s="455"/>
      <c r="J4105" s="455"/>
    </row>
    <row r="4106" customFormat="false" ht="13.5" hidden="true" customHeight="true" outlineLevel="0" collapsed="false">
      <c r="A4106" s="447" t="n">
        <f aca="false">B4106*10000+E4106</f>
        <v>186079</v>
      </c>
      <c r="B4106" s="512" t="n">
        <v>18</v>
      </c>
      <c r="C4106" s="490" t="s">
        <v>3296</v>
      </c>
      <c r="D4106" s="490" t="s">
        <v>855</v>
      </c>
      <c r="E4106" s="455" t="n">
        <v>6079</v>
      </c>
      <c r="H4106" s="455"/>
      <c r="I4106" s="455"/>
      <c r="J4106" s="455"/>
    </row>
    <row r="4107" customFormat="false" ht="13.5" hidden="true" customHeight="true" outlineLevel="0" collapsed="false">
      <c r="A4107" s="447" t="n">
        <f aca="false">B4107*10000+E4107</f>
        <v>186082</v>
      </c>
      <c r="B4107" s="512" t="n">
        <v>18</v>
      </c>
      <c r="C4107" s="490" t="s">
        <v>1465</v>
      </c>
      <c r="D4107" s="490" t="s">
        <v>3311</v>
      </c>
      <c r="E4107" s="455" t="n">
        <v>6082</v>
      </c>
      <c r="H4107" s="455"/>
      <c r="I4107" s="455"/>
      <c r="J4107" s="455"/>
    </row>
    <row r="4108" customFormat="false" ht="13.5" hidden="true" customHeight="true" outlineLevel="0" collapsed="false">
      <c r="A4108" s="447" t="n">
        <f aca="false">B4108*10000+E4108</f>
        <v>186083</v>
      </c>
      <c r="B4108" s="512" t="n">
        <v>18</v>
      </c>
      <c r="C4108" s="490" t="s">
        <v>3151</v>
      </c>
      <c r="D4108" s="490" t="s">
        <v>856</v>
      </c>
      <c r="E4108" s="455" t="n">
        <v>6083</v>
      </c>
      <c r="H4108" s="455"/>
      <c r="I4108" s="455"/>
      <c r="J4108" s="455"/>
    </row>
    <row r="4109" customFormat="false" ht="13.5" hidden="true" customHeight="true" outlineLevel="0" collapsed="false">
      <c r="A4109" s="447" t="n">
        <f aca="false">B4109*10000+E4109</f>
        <v>186084</v>
      </c>
      <c r="B4109" s="512" t="n">
        <v>18</v>
      </c>
      <c r="C4109" s="490" t="s">
        <v>3163</v>
      </c>
      <c r="D4109" s="490" t="s">
        <v>1637</v>
      </c>
      <c r="E4109" s="455" t="n">
        <v>6084</v>
      </c>
      <c r="H4109" s="455"/>
      <c r="I4109" s="455"/>
      <c r="J4109" s="455"/>
    </row>
    <row r="4110" customFormat="false" ht="13.5" hidden="true" customHeight="true" outlineLevel="0" collapsed="false">
      <c r="A4110" s="447" t="n">
        <f aca="false">B4110*10000+E4110</f>
        <v>186086</v>
      </c>
      <c r="B4110" s="512" t="n">
        <v>18</v>
      </c>
      <c r="C4110" s="490" t="s">
        <v>749</v>
      </c>
      <c r="D4110" s="490" t="s">
        <v>2743</v>
      </c>
      <c r="E4110" s="455" t="n">
        <v>6086</v>
      </c>
      <c r="H4110" s="455"/>
      <c r="I4110" s="455"/>
      <c r="J4110" s="455"/>
    </row>
    <row r="4111" customFormat="false" ht="13.5" hidden="true" customHeight="true" outlineLevel="0" collapsed="false">
      <c r="A4111" s="447" t="n">
        <f aca="false">B4111*10000+E4111</f>
        <v>186087</v>
      </c>
      <c r="B4111" s="512" t="n">
        <v>18</v>
      </c>
      <c r="C4111" s="490" t="s">
        <v>3312</v>
      </c>
      <c r="D4111" s="490" t="s">
        <v>3313</v>
      </c>
      <c r="E4111" s="455" t="n">
        <v>6087</v>
      </c>
      <c r="H4111" s="455"/>
      <c r="I4111" s="455"/>
      <c r="J4111" s="455"/>
    </row>
    <row r="4112" customFormat="false" ht="13.5" hidden="true" customHeight="true" outlineLevel="0" collapsed="false">
      <c r="A4112" s="447" t="n">
        <f aca="false">B4112*10000+E4112</f>
        <v>186089</v>
      </c>
      <c r="B4112" s="512" t="n">
        <v>18</v>
      </c>
      <c r="C4112" s="490" t="s">
        <v>3244</v>
      </c>
      <c r="D4112" s="490" t="s">
        <v>763</v>
      </c>
      <c r="E4112" s="455" t="n">
        <v>6089</v>
      </c>
      <c r="H4112" s="455"/>
      <c r="I4112" s="455"/>
      <c r="J4112" s="455"/>
    </row>
    <row r="4113" customFormat="false" ht="13.5" hidden="true" customHeight="true" outlineLevel="0" collapsed="false">
      <c r="A4113" s="447" t="n">
        <f aca="false">B4113*10000+E4113</f>
        <v>186090</v>
      </c>
      <c r="B4113" s="512" t="n">
        <v>18</v>
      </c>
      <c r="C4113" s="490" t="s">
        <v>3305</v>
      </c>
      <c r="D4113" s="490" t="s">
        <v>855</v>
      </c>
      <c r="E4113" s="455" t="n">
        <v>6090</v>
      </c>
      <c r="H4113" s="455"/>
      <c r="I4113" s="455"/>
      <c r="J4113" s="455"/>
    </row>
    <row r="4114" customFormat="false" ht="13.5" hidden="true" customHeight="true" outlineLevel="0" collapsed="false">
      <c r="A4114" s="447" t="n">
        <f aca="false">B4114*10000+E4114</f>
        <v>186091</v>
      </c>
      <c r="B4114" s="512" t="n">
        <v>18</v>
      </c>
      <c r="C4114" s="490" t="s">
        <v>3314</v>
      </c>
      <c r="D4114" s="490" t="s">
        <v>775</v>
      </c>
      <c r="E4114" s="455" t="n">
        <v>6091</v>
      </c>
      <c r="H4114" s="455"/>
      <c r="I4114" s="455"/>
      <c r="J4114" s="455"/>
    </row>
    <row r="4115" customFormat="false" ht="13.5" hidden="true" customHeight="true" outlineLevel="0" collapsed="false">
      <c r="A4115" s="447" t="n">
        <f aca="false">B4115*10000+E4115</f>
        <v>186096</v>
      </c>
      <c r="B4115" s="512" t="n">
        <v>18</v>
      </c>
      <c r="C4115" s="490" t="s">
        <v>3315</v>
      </c>
      <c r="D4115" s="490" t="s">
        <v>745</v>
      </c>
      <c r="E4115" s="455" t="n">
        <v>6096</v>
      </c>
      <c r="H4115" s="455"/>
      <c r="I4115" s="455"/>
      <c r="J4115" s="455"/>
    </row>
    <row r="4116" customFormat="false" ht="13.5" hidden="true" customHeight="true" outlineLevel="0" collapsed="false">
      <c r="A4116" s="447" t="n">
        <f aca="false">B4116*10000+E4116</f>
        <v>186098</v>
      </c>
      <c r="B4116" s="512" t="n">
        <v>18</v>
      </c>
      <c r="C4116" s="490" t="s">
        <v>1162</v>
      </c>
      <c r="D4116" s="490" t="s">
        <v>1642</v>
      </c>
      <c r="E4116" s="455" t="n">
        <v>6098</v>
      </c>
      <c r="H4116" s="455"/>
      <c r="I4116" s="455"/>
      <c r="J4116" s="455"/>
    </row>
    <row r="4117" customFormat="false" ht="13.5" hidden="true" customHeight="true" outlineLevel="0" collapsed="false">
      <c r="A4117" s="447" t="n">
        <f aca="false">B4117*10000+E4117</f>
        <v>186102</v>
      </c>
      <c r="B4117" s="512" t="n">
        <v>18</v>
      </c>
      <c r="C4117" s="490" t="s">
        <v>3316</v>
      </c>
      <c r="D4117" s="490" t="s">
        <v>852</v>
      </c>
      <c r="E4117" s="455" t="n">
        <v>6102</v>
      </c>
      <c r="H4117" s="455"/>
      <c r="I4117" s="455"/>
      <c r="J4117" s="455"/>
    </row>
    <row r="4118" customFormat="false" ht="13.5" hidden="true" customHeight="true" outlineLevel="0" collapsed="false">
      <c r="A4118" s="447" t="n">
        <f aca="false">B4118*10000+E4118</f>
        <v>186105</v>
      </c>
      <c r="B4118" s="512" t="n">
        <v>18</v>
      </c>
      <c r="C4118" s="490" t="s">
        <v>3185</v>
      </c>
      <c r="D4118" s="490" t="s">
        <v>764</v>
      </c>
      <c r="E4118" s="455" t="n">
        <v>6105</v>
      </c>
      <c r="H4118" s="455"/>
      <c r="I4118" s="455"/>
      <c r="J4118" s="455"/>
    </row>
    <row r="4119" customFormat="false" ht="13.5" hidden="true" customHeight="true" outlineLevel="0" collapsed="false">
      <c r="A4119" s="447" t="n">
        <f aca="false">B4119*10000+E4119</f>
        <v>186106</v>
      </c>
      <c r="B4119" s="512" t="n">
        <v>18</v>
      </c>
      <c r="C4119" s="490" t="s">
        <v>3244</v>
      </c>
      <c r="D4119" s="490" t="s">
        <v>753</v>
      </c>
      <c r="E4119" s="455" t="n">
        <v>6106</v>
      </c>
      <c r="H4119" s="455"/>
      <c r="I4119" s="455"/>
      <c r="J4119" s="455"/>
    </row>
    <row r="4120" customFormat="false" ht="13.5" hidden="true" customHeight="true" outlineLevel="0" collapsed="false">
      <c r="A4120" s="447" t="n">
        <f aca="false">B4120*10000+E4120</f>
        <v>186108</v>
      </c>
      <c r="B4120" s="512" t="n">
        <v>18</v>
      </c>
      <c r="C4120" s="490" t="s">
        <v>3317</v>
      </c>
      <c r="D4120" s="490" t="s">
        <v>3318</v>
      </c>
      <c r="E4120" s="455" t="n">
        <v>6108</v>
      </c>
      <c r="H4120" s="455"/>
      <c r="I4120" s="455"/>
      <c r="J4120" s="455"/>
    </row>
    <row r="4121" customFormat="false" ht="13.5" hidden="true" customHeight="true" outlineLevel="0" collapsed="false">
      <c r="A4121" s="447" t="n">
        <f aca="false">B4121*10000+E4121</f>
        <v>186111</v>
      </c>
      <c r="B4121" s="512" t="n">
        <v>18</v>
      </c>
      <c r="C4121" s="490" t="s">
        <v>3240</v>
      </c>
      <c r="D4121" s="490" t="s">
        <v>1706</v>
      </c>
      <c r="E4121" s="455" t="n">
        <v>6111</v>
      </c>
      <c r="H4121" s="455"/>
      <c r="I4121" s="455"/>
      <c r="J4121" s="455"/>
    </row>
    <row r="4122" customFormat="false" ht="13.5" hidden="true" customHeight="true" outlineLevel="0" collapsed="false">
      <c r="A4122" s="447" t="n">
        <f aca="false">B4122*10000+E4122</f>
        <v>186112</v>
      </c>
      <c r="B4122" s="512" t="n">
        <v>18</v>
      </c>
      <c r="C4122" s="490" t="s">
        <v>3240</v>
      </c>
      <c r="D4122" s="490" t="s">
        <v>3319</v>
      </c>
      <c r="E4122" s="455" t="n">
        <v>6112</v>
      </c>
      <c r="H4122" s="455"/>
      <c r="I4122" s="455"/>
      <c r="J4122" s="455"/>
    </row>
    <row r="4123" customFormat="false" ht="13.5" hidden="true" customHeight="true" outlineLevel="0" collapsed="false">
      <c r="A4123" s="447" t="n">
        <f aca="false">B4123*10000+E4123</f>
        <v>186113</v>
      </c>
      <c r="B4123" s="512" t="n">
        <v>18</v>
      </c>
      <c r="C4123" s="490" t="s">
        <v>3240</v>
      </c>
      <c r="D4123" s="490" t="s">
        <v>3320</v>
      </c>
      <c r="E4123" s="455" t="n">
        <v>6113</v>
      </c>
      <c r="H4123" s="455"/>
      <c r="I4123" s="455"/>
      <c r="J4123" s="455"/>
    </row>
    <row r="4124" customFormat="false" ht="13.5" hidden="true" customHeight="true" outlineLevel="0" collapsed="false">
      <c r="A4124" s="447" t="n">
        <f aca="false">B4124*10000+E4124</f>
        <v>186114</v>
      </c>
      <c r="B4124" s="512" t="n">
        <v>18</v>
      </c>
      <c r="C4124" s="490" t="s">
        <v>3240</v>
      </c>
      <c r="D4124" s="490" t="s">
        <v>3321</v>
      </c>
      <c r="E4124" s="455" t="n">
        <v>6114</v>
      </c>
      <c r="H4124" s="455"/>
      <c r="I4124" s="455"/>
      <c r="J4124" s="455"/>
    </row>
    <row r="4125" customFormat="false" ht="13.5" hidden="true" customHeight="true" outlineLevel="0" collapsed="false">
      <c r="A4125" s="447" t="n">
        <f aca="false">B4125*10000+E4125</f>
        <v>186115</v>
      </c>
      <c r="B4125" s="512" t="n">
        <v>18</v>
      </c>
      <c r="C4125" s="490" t="s">
        <v>3185</v>
      </c>
      <c r="D4125" s="490" t="s">
        <v>855</v>
      </c>
      <c r="E4125" s="455" t="n">
        <v>6115</v>
      </c>
      <c r="H4125" s="455"/>
      <c r="I4125" s="455"/>
      <c r="J4125" s="455"/>
    </row>
    <row r="4126" customFormat="false" ht="13.5" hidden="true" customHeight="true" outlineLevel="0" collapsed="false">
      <c r="A4126" s="447" t="n">
        <f aca="false">B4126*10000+E4126</f>
        <v>186117</v>
      </c>
      <c r="B4126" s="512" t="n">
        <v>18</v>
      </c>
      <c r="C4126" s="490" t="s">
        <v>3154</v>
      </c>
      <c r="D4126" s="490" t="s">
        <v>1731</v>
      </c>
      <c r="E4126" s="455" t="n">
        <v>6117</v>
      </c>
      <c r="H4126" s="455"/>
      <c r="I4126" s="455"/>
      <c r="J4126" s="455"/>
    </row>
    <row r="4127" customFormat="false" ht="13.5" hidden="true" customHeight="true" outlineLevel="0" collapsed="false">
      <c r="A4127" s="447" t="n">
        <f aca="false">B4127*10000+E4127</f>
        <v>186121</v>
      </c>
      <c r="B4127" s="512" t="n">
        <v>18</v>
      </c>
      <c r="C4127" s="490" t="s">
        <v>626</v>
      </c>
      <c r="D4127" s="490" t="s">
        <v>3322</v>
      </c>
      <c r="E4127" s="455" t="n">
        <v>6121</v>
      </c>
      <c r="H4127" s="455"/>
      <c r="I4127" s="455"/>
      <c r="J4127" s="455"/>
    </row>
    <row r="4128" customFormat="false" ht="13.5" hidden="true" customHeight="true" outlineLevel="0" collapsed="false">
      <c r="A4128" s="447" t="n">
        <f aca="false">B4128*10000+E4128</f>
        <v>186122</v>
      </c>
      <c r="B4128" s="512" t="n">
        <v>18</v>
      </c>
      <c r="C4128" s="490" t="s">
        <v>3262</v>
      </c>
      <c r="D4128" s="490" t="s">
        <v>1608</v>
      </c>
      <c r="E4128" s="455" t="n">
        <v>6122</v>
      </c>
      <c r="H4128" s="455"/>
      <c r="I4128" s="455"/>
      <c r="J4128" s="455"/>
    </row>
    <row r="4129" customFormat="false" ht="13.5" hidden="true" customHeight="true" outlineLevel="0" collapsed="false">
      <c r="A4129" s="447" t="n">
        <f aca="false">B4129*10000+E4129</f>
        <v>186123</v>
      </c>
      <c r="B4129" s="512" t="n">
        <v>18</v>
      </c>
      <c r="C4129" s="490" t="s">
        <v>3168</v>
      </c>
      <c r="D4129" s="490" t="s">
        <v>1617</v>
      </c>
      <c r="E4129" s="455" t="n">
        <v>6123</v>
      </c>
      <c r="H4129" s="455"/>
      <c r="I4129" s="455"/>
      <c r="J4129" s="455"/>
    </row>
    <row r="4130" customFormat="false" ht="13.5" hidden="true" customHeight="true" outlineLevel="0" collapsed="false">
      <c r="A4130" s="447" t="n">
        <f aca="false">B4130*10000+E4130</f>
        <v>186125</v>
      </c>
      <c r="B4130" s="512" t="n">
        <v>18</v>
      </c>
      <c r="C4130" s="490" t="s">
        <v>3323</v>
      </c>
      <c r="D4130" s="490" t="s">
        <v>3324</v>
      </c>
      <c r="E4130" s="455" t="n">
        <v>6125</v>
      </c>
      <c r="H4130" s="455"/>
      <c r="I4130" s="455"/>
      <c r="J4130" s="455"/>
    </row>
    <row r="4131" customFormat="false" ht="15" hidden="false" customHeight="true" outlineLevel="0" collapsed="false">
      <c r="A4131" s="447" t="n">
        <f aca="false">B4131*10000+E4131</f>
        <v>188000</v>
      </c>
      <c r="B4131" s="458" t="n">
        <v>18</v>
      </c>
      <c r="C4131" s="459"/>
      <c r="D4131" s="460"/>
      <c r="E4131" s="461" t="n">
        <v>8000</v>
      </c>
      <c r="F4131" s="511" t="s">
        <v>3325</v>
      </c>
      <c r="G4131" s="511"/>
    </row>
    <row r="4132" customFormat="false" ht="15" hidden="false" customHeight="true" outlineLevel="0" collapsed="false">
      <c r="A4132" s="447" t="n">
        <f aca="false">B4132*10000+E4132</f>
        <v>188001</v>
      </c>
      <c r="B4132" s="463" t="n">
        <v>18</v>
      </c>
      <c r="C4132" s="476"/>
      <c r="D4132" s="465"/>
      <c r="E4132" s="466" t="n">
        <v>8001</v>
      </c>
      <c r="F4132" s="511"/>
      <c r="G4132" s="511"/>
    </row>
    <row r="4133" customFormat="false" ht="15" hidden="false" customHeight="true" outlineLevel="0" collapsed="false">
      <c r="A4133" s="447" t="n">
        <f aca="false">B4133*10000+E4133</f>
        <v>188002</v>
      </c>
      <c r="B4133" s="463" t="n">
        <v>18</v>
      </c>
      <c r="C4133" s="476"/>
      <c r="D4133" s="465"/>
      <c r="E4133" s="466" t="n">
        <v>8002</v>
      </c>
      <c r="F4133" s="511"/>
      <c r="G4133" s="511"/>
    </row>
    <row r="4134" customFormat="false" ht="15" hidden="false" customHeight="true" outlineLevel="0" collapsed="false">
      <c r="A4134" s="447" t="n">
        <f aca="false">B4134*10000+E4134</f>
        <v>188003</v>
      </c>
      <c r="B4134" s="467" t="n">
        <v>18</v>
      </c>
      <c r="C4134" s="485"/>
      <c r="D4134" s="469"/>
      <c r="E4134" s="470" t="n">
        <v>8003</v>
      </c>
      <c r="F4134" s="511"/>
      <c r="G4134" s="511"/>
    </row>
    <row r="4135" customFormat="false" ht="15" hidden="false" customHeight="true" outlineLevel="0" collapsed="false">
      <c r="A4135" s="447" t="n">
        <f aca="false">B4135*10000+E4135</f>
        <v>189000</v>
      </c>
      <c r="B4135" s="513" t="n">
        <v>18</v>
      </c>
      <c r="C4135" s="465"/>
      <c r="D4135" s="465"/>
      <c r="E4135" s="514" t="n">
        <v>9000</v>
      </c>
      <c r="F4135" s="511"/>
      <c r="G4135" s="511"/>
    </row>
    <row r="4136" customFormat="false" ht="13.5" hidden="true" customHeight="true" outlineLevel="0" collapsed="false">
      <c r="A4136" s="447" t="n">
        <f aca="false">B4136*10000+E4136</f>
        <v>191000</v>
      </c>
      <c r="B4136" s="515" t="n">
        <v>19</v>
      </c>
      <c r="C4136" s="490" t="s">
        <v>3326</v>
      </c>
      <c r="D4136" s="490" t="s">
        <v>566</v>
      </c>
      <c r="E4136" s="455" t="n">
        <v>1000</v>
      </c>
      <c r="H4136" s="455"/>
      <c r="I4136" s="455"/>
      <c r="J4136" s="455"/>
    </row>
    <row r="4137" customFormat="false" ht="13.5" hidden="true" customHeight="true" outlineLevel="0" collapsed="false">
      <c r="A4137" s="447" t="n">
        <f aca="false">B4137*10000+E4137</f>
        <v>191001</v>
      </c>
      <c r="B4137" s="515" t="n">
        <v>19</v>
      </c>
      <c r="C4137" s="490" t="s">
        <v>2274</v>
      </c>
      <c r="D4137" s="490" t="s">
        <v>297</v>
      </c>
      <c r="E4137" s="455" t="n">
        <v>1001</v>
      </c>
      <c r="H4137" s="455"/>
      <c r="I4137" s="455"/>
      <c r="J4137" s="455"/>
    </row>
    <row r="4138" customFormat="false" ht="13.5" hidden="true" customHeight="true" outlineLevel="0" collapsed="false">
      <c r="A4138" s="447" t="n">
        <f aca="false">B4138*10000+E4138</f>
        <v>191002</v>
      </c>
      <c r="B4138" s="515" t="n">
        <v>19</v>
      </c>
      <c r="C4138" s="490" t="s">
        <v>3327</v>
      </c>
      <c r="D4138" s="490" t="s">
        <v>413</v>
      </c>
      <c r="E4138" s="455" t="n">
        <v>1002</v>
      </c>
      <c r="H4138" s="455"/>
      <c r="I4138" s="455"/>
      <c r="J4138" s="455"/>
    </row>
    <row r="4139" customFormat="false" ht="13.5" hidden="true" customHeight="true" outlineLevel="0" collapsed="false">
      <c r="A4139" s="447" t="n">
        <f aca="false">B4139*10000+E4139</f>
        <v>191004</v>
      </c>
      <c r="B4139" s="515" t="n">
        <v>19</v>
      </c>
      <c r="C4139" s="490" t="s">
        <v>3328</v>
      </c>
      <c r="D4139" s="490" t="s">
        <v>339</v>
      </c>
      <c r="E4139" s="455" t="n">
        <v>1004</v>
      </c>
      <c r="H4139" s="455"/>
      <c r="I4139" s="455"/>
      <c r="J4139" s="455"/>
    </row>
    <row r="4140" customFormat="false" ht="13.5" hidden="true" customHeight="true" outlineLevel="0" collapsed="false">
      <c r="A4140" s="447" t="n">
        <f aca="false">B4140*10000+E4140</f>
        <v>191005</v>
      </c>
      <c r="B4140" s="515" t="n">
        <v>19</v>
      </c>
      <c r="C4140" s="490" t="s">
        <v>1589</v>
      </c>
      <c r="D4140" s="490" t="s">
        <v>362</v>
      </c>
      <c r="E4140" s="455" t="n">
        <v>1005</v>
      </c>
      <c r="H4140" s="455"/>
      <c r="I4140" s="455"/>
      <c r="J4140" s="455"/>
    </row>
    <row r="4141" customFormat="false" ht="13.5" hidden="true" customHeight="true" outlineLevel="0" collapsed="false">
      <c r="A4141" s="447" t="n">
        <f aca="false">B4141*10000+E4141</f>
        <v>191006</v>
      </c>
      <c r="B4141" s="515" t="n">
        <v>19</v>
      </c>
      <c r="C4141" s="490" t="s">
        <v>3221</v>
      </c>
      <c r="D4141" s="490" t="s">
        <v>800</v>
      </c>
      <c r="E4141" s="455" t="n">
        <v>1006</v>
      </c>
      <c r="H4141" s="455"/>
      <c r="I4141" s="455"/>
      <c r="J4141" s="455"/>
    </row>
    <row r="4142" customFormat="false" ht="13.5" hidden="true" customHeight="true" outlineLevel="0" collapsed="false">
      <c r="A4142" s="447" t="n">
        <f aca="false">B4142*10000+E4142</f>
        <v>191007</v>
      </c>
      <c r="B4142" s="515" t="n">
        <v>19</v>
      </c>
      <c r="C4142" s="490" t="s">
        <v>2387</v>
      </c>
      <c r="D4142" s="490" t="s">
        <v>293</v>
      </c>
      <c r="E4142" s="455" t="n">
        <v>1007</v>
      </c>
      <c r="H4142" s="455"/>
      <c r="I4142" s="455"/>
      <c r="J4142" s="455"/>
    </row>
    <row r="4143" customFormat="false" ht="12.75" hidden="true" customHeight="true" outlineLevel="0" collapsed="false">
      <c r="A4143" s="447" t="n">
        <f aca="false">B4143*10000+E4143</f>
        <v>191008</v>
      </c>
      <c r="B4143" s="515" t="n">
        <v>19</v>
      </c>
      <c r="C4143" s="490" t="s">
        <v>3329</v>
      </c>
      <c r="D4143" s="490" t="s">
        <v>287</v>
      </c>
      <c r="E4143" s="455" t="n">
        <v>1008</v>
      </c>
      <c r="H4143" s="455"/>
      <c r="I4143" s="455"/>
      <c r="J4143" s="455"/>
    </row>
    <row r="4144" customFormat="false" ht="12.75" hidden="true" customHeight="true" outlineLevel="0" collapsed="false">
      <c r="A4144" s="447" t="n">
        <f aca="false">B4144*10000+E4144</f>
        <v>191009</v>
      </c>
      <c r="B4144" s="515" t="n">
        <v>19</v>
      </c>
      <c r="C4144" s="490" t="s">
        <v>1069</v>
      </c>
      <c r="D4144" s="490" t="s">
        <v>419</v>
      </c>
      <c r="E4144" s="455" t="n">
        <v>1009</v>
      </c>
      <c r="H4144" s="455"/>
      <c r="I4144" s="455"/>
      <c r="J4144" s="455"/>
    </row>
    <row r="4145" customFormat="false" ht="12.75" hidden="true" customHeight="true" outlineLevel="0" collapsed="false">
      <c r="A4145" s="447" t="n">
        <f aca="false">B4145*10000+E4145</f>
        <v>191010</v>
      </c>
      <c r="B4145" s="515" t="n">
        <v>19</v>
      </c>
      <c r="C4145" s="490" t="s">
        <v>3330</v>
      </c>
      <c r="D4145" s="490" t="s">
        <v>839</v>
      </c>
      <c r="E4145" s="455" t="n">
        <v>1010</v>
      </c>
      <c r="H4145" s="455"/>
      <c r="I4145" s="455"/>
      <c r="J4145" s="455"/>
    </row>
    <row r="4146" customFormat="false" ht="13.5" hidden="true" customHeight="true" outlineLevel="0" collapsed="false">
      <c r="A4146" s="447" t="n">
        <f aca="false">B4146*10000+E4146</f>
        <v>191011</v>
      </c>
      <c r="B4146" s="515" t="n">
        <v>19</v>
      </c>
      <c r="C4146" s="490" t="s">
        <v>3331</v>
      </c>
      <c r="D4146" s="490" t="s">
        <v>474</v>
      </c>
      <c r="E4146" s="455" t="n">
        <v>1011</v>
      </c>
      <c r="H4146" s="455"/>
      <c r="I4146" s="455"/>
      <c r="J4146" s="455"/>
    </row>
    <row r="4147" customFormat="false" ht="13.5" hidden="true" customHeight="true" outlineLevel="0" collapsed="false">
      <c r="A4147" s="447" t="n">
        <f aca="false">B4147*10000+E4147</f>
        <v>191012</v>
      </c>
      <c r="B4147" s="515" t="n">
        <v>19</v>
      </c>
      <c r="C4147" s="490" t="s">
        <v>3332</v>
      </c>
      <c r="D4147" s="490" t="s">
        <v>3333</v>
      </c>
      <c r="E4147" s="455" t="n">
        <v>1012</v>
      </c>
      <c r="H4147" s="455"/>
      <c r="I4147" s="455"/>
      <c r="J4147" s="455"/>
    </row>
    <row r="4148" customFormat="false" ht="13.5" hidden="true" customHeight="true" outlineLevel="0" collapsed="false">
      <c r="A4148" s="447" t="n">
        <f aca="false">B4148*10000+E4148</f>
        <v>191013</v>
      </c>
      <c r="B4148" s="515" t="n">
        <v>19</v>
      </c>
      <c r="C4148" s="490" t="s">
        <v>3334</v>
      </c>
      <c r="D4148" s="490" t="s">
        <v>375</v>
      </c>
      <c r="E4148" s="455" t="n">
        <v>1013</v>
      </c>
      <c r="H4148" s="455"/>
      <c r="I4148" s="455"/>
      <c r="J4148" s="455"/>
    </row>
    <row r="4149" customFormat="false" ht="13.5" hidden="true" customHeight="true" outlineLevel="0" collapsed="false">
      <c r="A4149" s="447" t="n">
        <f aca="false">B4149*10000+E4149</f>
        <v>191014</v>
      </c>
      <c r="B4149" s="515" t="n">
        <v>19</v>
      </c>
      <c r="C4149" s="490" t="s">
        <v>3335</v>
      </c>
      <c r="D4149" s="490" t="s">
        <v>800</v>
      </c>
      <c r="E4149" s="455" t="n">
        <v>1014</v>
      </c>
      <c r="H4149" s="455"/>
      <c r="I4149" s="455"/>
      <c r="J4149" s="455"/>
    </row>
    <row r="4150" customFormat="false" ht="13.5" hidden="true" customHeight="true" outlineLevel="0" collapsed="false">
      <c r="A4150" s="447" t="n">
        <f aca="false">B4150*10000+E4150</f>
        <v>191015</v>
      </c>
      <c r="B4150" s="515" t="n">
        <v>19</v>
      </c>
      <c r="C4150" s="490" t="s">
        <v>3336</v>
      </c>
      <c r="D4150" s="490" t="s">
        <v>308</v>
      </c>
      <c r="E4150" s="455" t="n">
        <v>1015</v>
      </c>
      <c r="H4150" s="455"/>
      <c r="I4150" s="455"/>
      <c r="J4150" s="455"/>
    </row>
    <row r="4151" customFormat="false" ht="13.5" hidden="true" customHeight="true" outlineLevel="0" collapsed="false">
      <c r="A4151" s="447" t="n">
        <f aca="false">B4151*10000+E4151</f>
        <v>191016</v>
      </c>
      <c r="B4151" s="515" t="n">
        <v>19</v>
      </c>
      <c r="C4151" s="490" t="s">
        <v>3337</v>
      </c>
      <c r="D4151" s="490" t="s">
        <v>308</v>
      </c>
      <c r="E4151" s="455" t="n">
        <v>1016</v>
      </c>
      <c r="H4151" s="455"/>
      <c r="I4151" s="455"/>
      <c r="J4151" s="455"/>
    </row>
    <row r="4152" customFormat="false" ht="13.5" hidden="true" customHeight="true" outlineLevel="0" collapsed="false">
      <c r="A4152" s="447" t="n">
        <f aca="false">B4152*10000+E4152</f>
        <v>191018</v>
      </c>
      <c r="B4152" s="515" t="n">
        <v>19</v>
      </c>
      <c r="C4152" s="490" t="s">
        <v>949</v>
      </c>
      <c r="D4152" s="490" t="s">
        <v>291</v>
      </c>
      <c r="E4152" s="455" t="n">
        <v>1018</v>
      </c>
      <c r="H4152" s="455"/>
      <c r="I4152" s="455"/>
      <c r="J4152" s="455"/>
    </row>
    <row r="4153" customFormat="false" ht="13.5" hidden="true" customHeight="true" outlineLevel="0" collapsed="false">
      <c r="A4153" s="447" t="n">
        <f aca="false">B4153*10000+E4153</f>
        <v>191019</v>
      </c>
      <c r="B4153" s="515" t="n">
        <v>19</v>
      </c>
      <c r="C4153" s="490" t="s">
        <v>3338</v>
      </c>
      <c r="D4153" s="490" t="s">
        <v>295</v>
      </c>
      <c r="E4153" s="455" t="n">
        <v>1019</v>
      </c>
      <c r="H4153" s="455"/>
      <c r="I4153" s="455"/>
      <c r="J4153" s="455"/>
    </row>
    <row r="4154" customFormat="false" ht="13.5" hidden="true" customHeight="true" outlineLevel="0" collapsed="false">
      <c r="A4154" s="447" t="n">
        <f aca="false">B4154*10000+E4154</f>
        <v>191020</v>
      </c>
      <c r="B4154" s="515" t="n">
        <v>19</v>
      </c>
      <c r="C4154" s="490" t="s">
        <v>2010</v>
      </c>
      <c r="D4154" s="490" t="s">
        <v>453</v>
      </c>
      <c r="E4154" s="455" t="n">
        <v>1020</v>
      </c>
      <c r="H4154" s="455"/>
      <c r="I4154" s="455"/>
      <c r="J4154" s="455"/>
    </row>
    <row r="4155" customFormat="false" ht="13.5" hidden="true" customHeight="true" outlineLevel="0" collapsed="false">
      <c r="A4155" s="447" t="n">
        <f aca="false">B4155*10000+E4155</f>
        <v>191021</v>
      </c>
      <c r="B4155" s="515" t="n">
        <v>19</v>
      </c>
      <c r="C4155" s="490" t="s">
        <v>3339</v>
      </c>
      <c r="D4155" s="490" t="s">
        <v>3340</v>
      </c>
      <c r="E4155" s="455" t="n">
        <v>1021</v>
      </c>
      <c r="H4155" s="455"/>
      <c r="I4155" s="455"/>
      <c r="J4155" s="455"/>
    </row>
    <row r="4156" customFormat="false" ht="13.5" hidden="true" customHeight="true" outlineLevel="0" collapsed="false">
      <c r="A4156" s="447" t="n">
        <f aca="false">B4156*10000+E4156</f>
        <v>191022</v>
      </c>
      <c r="B4156" s="515" t="n">
        <v>19</v>
      </c>
      <c r="C4156" s="490" t="s">
        <v>1120</v>
      </c>
      <c r="D4156" s="490" t="s">
        <v>620</v>
      </c>
      <c r="E4156" s="455" t="n">
        <v>1022</v>
      </c>
      <c r="H4156" s="455"/>
      <c r="I4156" s="455"/>
      <c r="J4156" s="455"/>
    </row>
    <row r="4157" customFormat="false" ht="13.5" hidden="true" customHeight="true" outlineLevel="0" collapsed="false">
      <c r="A4157" s="447" t="n">
        <f aca="false">B4157*10000+E4157</f>
        <v>191023</v>
      </c>
      <c r="B4157" s="515" t="n">
        <v>19</v>
      </c>
      <c r="C4157" s="490" t="s">
        <v>3341</v>
      </c>
      <c r="D4157" s="490" t="s">
        <v>521</v>
      </c>
      <c r="E4157" s="455" t="n">
        <v>1023</v>
      </c>
      <c r="H4157" s="455"/>
      <c r="I4157" s="455"/>
      <c r="J4157" s="455"/>
    </row>
    <row r="4158" customFormat="false" ht="13.5" hidden="true" customHeight="true" outlineLevel="0" collapsed="false">
      <c r="A4158" s="447" t="n">
        <f aca="false">B4158*10000+E4158</f>
        <v>191025</v>
      </c>
      <c r="B4158" s="515" t="n">
        <v>19</v>
      </c>
      <c r="C4158" s="490" t="s">
        <v>1077</v>
      </c>
      <c r="D4158" s="490" t="s">
        <v>287</v>
      </c>
      <c r="E4158" s="455" t="n">
        <v>1025</v>
      </c>
      <c r="H4158" s="455"/>
      <c r="I4158" s="455"/>
      <c r="J4158" s="455"/>
    </row>
    <row r="4159" customFormat="false" ht="13.5" hidden="true" customHeight="true" outlineLevel="0" collapsed="false">
      <c r="A4159" s="447" t="n">
        <f aca="false">B4159*10000+E4159</f>
        <v>191026</v>
      </c>
      <c r="B4159" s="515" t="n">
        <v>19</v>
      </c>
      <c r="C4159" s="490" t="s">
        <v>3342</v>
      </c>
      <c r="D4159" s="490" t="s">
        <v>828</v>
      </c>
      <c r="E4159" s="455" t="n">
        <v>1026</v>
      </c>
      <c r="H4159" s="455"/>
      <c r="I4159" s="455"/>
      <c r="J4159" s="455"/>
    </row>
    <row r="4160" customFormat="false" ht="12.75" hidden="true" customHeight="true" outlineLevel="0" collapsed="false">
      <c r="A4160" s="447" t="n">
        <f aca="false">B4160*10000+E4160</f>
        <v>191027</v>
      </c>
      <c r="B4160" s="515" t="n">
        <v>19</v>
      </c>
      <c r="C4160" s="490" t="s">
        <v>2442</v>
      </c>
      <c r="D4160" s="490" t="s">
        <v>305</v>
      </c>
      <c r="E4160" s="455" t="n">
        <v>1027</v>
      </c>
      <c r="H4160" s="455"/>
      <c r="I4160" s="455"/>
      <c r="J4160" s="455"/>
    </row>
    <row r="4161" customFormat="false" ht="12.75" hidden="true" customHeight="true" outlineLevel="0" collapsed="false">
      <c r="A4161" s="447" t="n">
        <f aca="false">B4161*10000+E4161</f>
        <v>191028</v>
      </c>
      <c r="B4161" s="515" t="n">
        <v>19</v>
      </c>
      <c r="C4161" s="490" t="s">
        <v>452</v>
      </c>
      <c r="D4161" s="490" t="s">
        <v>365</v>
      </c>
      <c r="E4161" s="455" t="n">
        <v>1028</v>
      </c>
      <c r="H4161" s="455"/>
      <c r="I4161" s="455"/>
      <c r="J4161" s="455"/>
    </row>
    <row r="4162" customFormat="false" ht="12.75" hidden="true" customHeight="true" outlineLevel="0" collapsed="false">
      <c r="A4162" s="447" t="n">
        <f aca="false">B4162*10000+E4162</f>
        <v>191030</v>
      </c>
      <c r="B4162" s="515" t="n">
        <v>19</v>
      </c>
      <c r="C4162" s="490" t="s">
        <v>3343</v>
      </c>
      <c r="D4162" s="490" t="s">
        <v>3344</v>
      </c>
      <c r="E4162" s="455" t="n">
        <v>1030</v>
      </c>
      <c r="H4162" s="455"/>
      <c r="I4162" s="455"/>
      <c r="J4162" s="455"/>
    </row>
    <row r="4163" customFormat="false" ht="13.5" hidden="true" customHeight="true" outlineLevel="0" collapsed="false">
      <c r="A4163" s="447" t="n">
        <f aca="false">B4163*10000+E4163</f>
        <v>191031</v>
      </c>
      <c r="B4163" s="515" t="n">
        <v>19</v>
      </c>
      <c r="C4163" s="490" t="s">
        <v>3345</v>
      </c>
      <c r="D4163" s="490" t="s">
        <v>305</v>
      </c>
      <c r="E4163" s="455" t="n">
        <v>1031</v>
      </c>
      <c r="H4163" s="455"/>
      <c r="I4163" s="455"/>
      <c r="J4163" s="455"/>
    </row>
    <row r="4164" customFormat="false" ht="13.5" hidden="true" customHeight="true" outlineLevel="0" collapsed="false">
      <c r="A4164" s="447" t="n">
        <f aca="false">B4164*10000+E4164</f>
        <v>191033</v>
      </c>
      <c r="B4164" s="515" t="n">
        <v>19</v>
      </c>
      <c r="C4164" s="490" t="s">
        <v>1171</v>
      </c>
      <c r="D4164" s="490" t="s">
        <v>375</v>
      </c>
      <c r="E4164" s="455" t="n">
        <v>1033</v>
      </c>
      <c r="H4164" s="455"/>
      <c r="I4164" s="455"/>
      <c r="J4164" s="455"/>
    </row>
    <row r="4165" customFormat="false" ht="13.5" hidden="true" customHeight="true" outlineLevel="0" collapsed="false">
      <c r="A4165" s="447" t="n">
        <f aca="false">B4165*10000+E4165</f>
        <v>191034</v>
      </c>
      <c r="B4165" s="515" t="n">
        <v>19</v>
      </c>
      <c r="C4165" s="490" t="s">
        <v>3346</v>
      </c>
      <c r="D4165" s="490" t="s">
        <v>3347</v>
      </c>
      <c r="E4165" s="455" t="n">
        <v>1034</v>
      </c>
      <c r="H4165" s="455"/>
      <c r="I4165" s="455"/>
      <c r="J4165" s="455"/>
    </row>
    <row r="4166" customFormat="false" ht="13.5" hidden="true" customHeight="true" outlineLevel="0" collapsed="false">
      <c r="A4166" s="447" t="n">
        <f aca="false">B4166*10000+E4166</f>
        <v>191035</v>
      </c>
      <c r="B4166" s="515" t="n">
        <v>19</v>
      </c>
      <c r="C4166" s="490" t="s">
        <v>443</v>
      </c>
      <c r="D4166" s="490" t="s">
        <v>923</v>
      </c>
      <c r="E4166" s="455" t="n">
        <v>1035</v>
      </c>
      <c r="H4166" s="455"/>
      <c r="I4166" s="455"/>
      <c r="J4166" s="455"/>
    </row>
    <row r="4167" customFormat="false" ht="13.5" hidden="true" customHeight="true" outlineLevel="0" collapsed="false">
      <c r="A4167" s="447" t="n">
        <f aca="false">B4167*10000+E4167</f>
        <v>191036</v>
      </c>
      <c r="B4167" s="515" t="n">
        <v>19</v>
      </c>
      <c r="C4167" s="490" t="s">
        <v>3348</v>
      </c>
      <c r="D4167" s="490" t="s">
        <v>1837</v>
      </c>
      <c r="E4167" s="455" t="n">
        <v>1036</v>
      </c>
      <c r="H4167" s="455"/>
      <c r="I4167" s="455"/>
      <c r="J4167" s="455"/>
    </row>
    <row r="4168" customFormat="false" ht="13.5" hidden="true" customHeight="true" outlineLevel="0" collapsed="false">
      <c r="A4168" s="447" t="n">
        <f aca="false">B4168*10000+E4168</f>
        <v>191037</v>
      </c>
      <c r="B4168" s="515" t="n">
        <v>19</v>
      </c>
      <c r="C4168" s="490" t="s">
        <v>3349</v>
      </c>
      <c r="D4168" s="490" t="s">
        <v>348</v>
      </c>
      <c r="E4168" s="455" t="n">
        <v>1037</v>
      </c>
      <c r="H4168" s="455"/>
      <c r="I4168" s="455"/>
      <c r="J4168" s="455"/>
    </row>
    <row r="4169" customFormat="false" ht="13.5" hidden="true" customHeight="true" outlineLevel="0" collapsed="false">
      <c r="A4169" s="447" t="n">
        <f aca="false">B4169*10000+E4169</f>
        <v>191038</v>
      </c>
      <c r="B4169" s="515" t="n">
        <v>19</v>
      </c>
      <c r="C4169" s="490" t="s">
        <v>3350</v>
      </c>
      <c r="D4169" s="490" t="s">
        <v>329</v>
      </c>
      <c r="E4169" s="455" t="n">
        <v>1038</v>
      </c>
      <c r="H4169" s="455"/>
      <c r="I4169" s="455"/>
      <c r="J4169" s="455"/>
    </row>
    <row r="4170" customFormat="false" ht="13.5" hidden="true" customHeight="true" outlineLevel="0" collapsed="false">
      <c r="A4170" s="447" t="n">
        <f aca="false">B4170*10000+E4170</f>
        <v>191039</v>
      </c>
      <c r="B4170" s="515" t="n">
        <v>19</v>
      </c>
      <c r="C4170" s="490" t="s">
        <v>3351</v>
      </c>
      <c r="D4170" s="490" t="s">
        <v>285</v>
      </c>
      <c r="E4170" s="455" t="n">
        <v>1039</v>
      </c>
      <c r="H4170" s="455"/>
      <c r="I4170" s="455"/>
      <c r="J4170" s="455"/>
    </row>
    <row r="4171" customFormat="false" ht="13.5" hidden="true" customHeight="true" outlineLevel="0" collapsed="false">
      <c r="A4171" s="447" t="n">
        <f aca="false">B4171*10000+E4171</f>
        <v>191040</v>
      </c>
      <c r="B4171" s="515" t="n">
        <v>19</v>
      </c>
      <c r="C4171" s="490" t="s">
        <v>3349</v>
      </c>
      <c r="D4171" s="490" t="s">
        <v>3352</v>
      </c>
      <c r="E4171" s="455" t="n">
        <v>1040</v>
      </c>
      <c r="H4171" s="455"/>
      <c r="I4171" s="455"/>
      <c r="J4171" s="455"/>
    </row>
    <row r="4172" customFormat="false" ht="13.5" hidden="true" customHeight="true" outlineLevel="0" collapsed="false">
      <c r="A4172" s="447" t="n">
        <f aca="false">B4172*10000+E4172</f>
        <v>191041</v>
      </c>
      <c r="B4172" s="515" t="n">
        <v>19</v>
      </c>
      <c r="C4172" s="490" t="s">
        <v>1192</v>
      </c>
      <c r="D4172" s="490" t="s">
        <v>1351</v>
      </c>
      <c r="E4172" s="455" t="n">
        <v>1041</v>
      </c>
      <c r="H4172" s="455"/>
      <c r="I4172" s="455"/>
      <c r="J4172" s="455"/>
    </row>
    <row r="4173" customFormat="false" ht="13.5" hidden="true" customHeight="true" outlineLevel="0" collapsed="false">
      <c r="A4173" s="447" t="n">
        <f aca="false">B4173*10000+E4173</f>
        <v>191042</v>
      </c>
      <c r="B4173" s="515" t="n">
        <v>19</v>
      </c>
      <c r="C4173" s="490" t="s">
        <v>3353</v>
      </c>
      <c r="D4173" s="490" t="s">
        <v>385</v>
      </c>
      <c r="E4173" s="455" t="n">
        <v>1042</v>
      </c>
      <c r="H4173" s="455"/>
      <c r="I4173" s="455"/>
      <c r="J4173" s="455"/>
    </row>
    <row r="4174" customFormat="false" ht="13.5" hidden="true" customHeight="true" outlineLevel="0" collapsed="false">
      <c r="A4174" s="447" t="n">
        <f aca="false">B4174*10000+E4174</f>
        <v>191043</v>
      </c>
      <c r="B4174" s="515" t="n">
        <v>19</v>
      </c>
      <c r="C4174" s="490" t="s">
        <v>3354</v>
      </c>
      <c r="D4174" s="490" t="s">
        <v>2260</v>
      </c>
      <c r="E4174" s="455" t="n">
        <v>1043</v>
      </c>
      <c r="H4174" s="455"/>
      <c r="I4174" s="455"/>
      <c r="J4174" s="455"/>
    </row>
    <row r="4175" customFormat="false" ht="13.5" hidden="true" customHeight="true" outlineLevel="0" collapsed="false">
      <c r="A4175" s="447" t="n">
        <f aca="false">B4175*10000+E4175</f>
        <v>191044</v>
      </c>
      <c r="B4175" s="515" t="n">
        <v>19</v>
      </c>
      <c r="C4175" s="490" t="s">
        <v>3355</v>
      </c>
      <c r="D4175" s="490" t="s">
        <v>365</v>
      </c>
      <c r="E4175" s="455" t="n">
        <v>1044</v>
      </c>
      <c r="H4175" s="455"/>
      <c r="I4175" s="455"/>
      <c r="J4175" s="455"/>
    </row>
    <row r="4176" customFormat="false" ht="13.5" hidden="true" customHeight="true" outlineLevel="0" collapsed="false">
      <c r="A4176" s="447" t="n">
        <f aca="false">B4176*10000+E4176</f>
        <v>191045</v>
      </c>
      <c r="B4176" s="515" t="n">
        <v>19</v>
      </c>
      <c r="C4176" s="490" t="s">
        <v>3356</v>
      </c>
      <c r="D4176" s="490" t="s">
        <v>334</v>
      </c>
      <c r="E4176" s="455" t="n">
        <v>1045</v>
      </c>
      <c r="H4176" s="455"/>
      <c r="I4176" s="455"/>
      <c r="J4176" s="455"/>
    </row>
    <row r="4177" customFormat="false" ht="13.5" hidden="true" customHeight="true" outlineLevel="0" collapsed="false">
      <c r="A4177" s="447" t="n">
        <f aca="false">B4177*10000+E4177</f>
        <v>191046</v>
      </c>
      <c r="B4177" s="515" t="n">
        <v>19</v>
      </c>
      <c r="C4177" s="490" t="s">
        <v>1863</v>
      </c>
      <c r="D4177" s="490" t="s">
        <v>327</v>
      </c>
      <c r="E4177" s="455" t="n">
        <v>1046</v>
      </c>
      <c r="H4177" s="455"/>
      <c r="I4177" s="455"/>
      <c r="J4177" s="455"/>
    </row>
    <row r="4178" customFormat="false" ht="13.5" hidden="true" customHeight="true" outlineLevel="0" collapsed="false">
      <c r="A4178" s="447" t="n">
        <f aca="false">B4178*10000+E4178</f>
        <v>191047</v>
      </c>
      <c r="B4178" s="515" t="n">
        <v>19</v>
      </c>
      <c r="C4178" s="490" t="s">
        <v>3357</v>
      </c>
      <c r="D4178" s="490" t="s">
        <v>327</v>
      </c>
      <c r="E4178" s="455" t="n">
        <v>1047</v>
      </c>
      <c r="H4178" s="455"/>
      <c r="I4178" s="455"/>
      <c r="J4178" s="455"/>
    </row>
    <row r="4179" customFormat="false" ht="13.5" hidden="true" customHeight="true" outlineLevel="0" collapsed="false">
      <c r="A4179" s="447" t="n">
        <f aca="false">B4179*10000+E4179</f>
        <v>191048</v>
      </c>
      <c r="B4179" s="515" t="n">
        <v>19</v>
      </c>
      <c r="C4179" s="490" t="s">
        <v>3358</v>
      </c>
      <c r="D4179" s="490" t="s">
        <v>3359</v>
      </c>
      <c r="E4179" s="455" t="n">
        <v>1048</v>
      </c>
      <c r="H4179" s="455"/>
      <c r="I4179" s="455"/>
      <c r="J4179" s="455"/>
    </row>
    <row r="4180" customFormat="false" ht="13.5" hidden="true" customHeight="true" outlineLevel="0" collapsed="false">
      <c r="A4180" s="447" t="n">
        <f aca="false">B4180*10000+E4180</f>
        <v>191049</v>
      </c>
      <c r="B4180" s="515" t="n">
        <v>19</v>
      </c>
      <c r="C4180" s="490" t="s">
        <v>2061</v>
      </c>
      <c r="D4180" s="490" t="s">
        <v>348</v>
      </c>
      <c r="E4180" s="455" t="n">
        <v>1049</v>
      </c>
      <c r="H4180" s="455"/>
      <c r="I4180" s="455"/>
      <c r="J4180" s="455"/>
    </row>
    <row r="4181" customFormat="false" ht="13.5" hidden="true" customHeight="true" outlineLevel="0" collapsed="false">
      <c r="A4181" s="447" t="n">
        <f aca="false">B4181*10000+E4181</f>
        <v>191050</v>
      </c>
      <c r="B4181" s="515" t="n">
        <v>19</v>
      </c>
      <c r="C4181" s="490" t="s">
        <v>3355</v>
      </c>
      <c r="D4181" s="490" t="s">
        <v>287</v>
      </c>
      <c r="E4181" s="455" t="n">
        <v>1050</v>
      </c>
      <c r="H4181" s="455"/>
      <c r="I4181" s="455"/>
      <c r="J4181" s="455"/>
    </row>
    <row r="4182" customFormat="false" ht="13.5" hidden="true" customHeight="true" outlineLevel="0" collapsed="false">
      <c r="A4182" s="447" t="n">
        <f aca="false">B4182*10000+E4182</f>
        <v>191051</v>
      </c>
      <c r="B4182" s="515" t="n">
        <v>19</v>
      </c>
      <c r="C4182" s="490" t="s">
        <v>3360</v>
      </c>
      <c r="D4182" s="490" t="s">
        <v>413</v>
      </c>
      <c r="E4182" s="455" t="n">
        <v>1051</v>
      </c>
      <c r="H4182" s="455"/>
      <c r="I4182" s="455"/>
      <c r="J4182" s="455"/>
    </row>
    <row r="4183" customFormat="false" ht="13.5" hidden="true" customHeight="true" outlineLevel="0" collapsed="false">
      <c r="A4183" s="447" t="n">
        <f aca="false">B4183*10000+E4183</f>
        <v>191052</v>
      </c>
      <c r="B4183" s="515" t="n">
        <v>19</v>
      </c>
      <c r="C4183" s="490" t="s">
        <v>3361</v>
      </c>
      <c r="D4183" s="490" t="s">
        <v>306</v>
      </c>
      <c r="E4183" s="455" t="n">
        <v>1052</v>
      </c>
      <c r="H4183" s="455"/>
      <c r="I4183" s="455"/>
      <c r="J4183" s="455"/>
    </row>
    <row r="4184" customFormat="false" ht="13.5" hidden="true" customHeight="true" outlineLevel="0" collapsed="false">
      <c r="A4184" s="447" t="n">
        <f aca="false">B4184*10000+E4184</f>
        <v>191053</v>
      </c>
      <c r="B4184" s="515" t="n">
        <v>19</v>
      </c>
      <c r="C4184" s="490" t="s">
        <v>3362</v>
      </c>
      <c r="D4184" s="490" t="s">
        <v>406</v>
      </c>
      <c r="E4184" s="455" t="n">
        <v>1053</v>
      </c>
      <c r="H4184" s="455"/>
      <c r="I4184" s="455"/>
      <c r="J4184" s="455"/>
    </row>
    <row r="4185" customFormat="false" ht="13.5" hidden="true" customHeight="true" outlineLevel="0" collapsed="false">
      <c r="A4185" s="447" t="n">
        <f aca="false">B4185*10000+E4185</f>
        <v>191054</v>
      </c>
      <c r="B4185" s="515" t="n">
        <v>19</v>
      </c>
      <c r="C4185" s="490" t="s">
        <v>2408</v>
      </c>
      <c r="D4185" s="490" t="s">
        <v>527</v>
      </c>
      <c r="E4185" s="455" t="n">
        <v>1054</v>
      </c>
      <c r="H4185" s="455"/>
      <c r="I4185" s="455"/>
      <c r="J4185" s="455"/>
    </row>
    <row r="4186" customFormat="false" ht="13.5" hidden="true" customHeight="true" outlineLevel="0" collapsed="false">
      <c r="A4186" s="447" t="n">
        <f aca="false">B4186*10000+E4186</f>
        <v>191056</v>
      </c>
      <c r="B4186" s="515" t="n">
        <v>19</v>
      </c>
      <c r="C4186" s="490" t="s">
        <v>3363</v>
      </c>
      <c r="D4186" s="490" t="s">
        <v>469</v>
      </c>
      <c r="E4186" s="455" t="n">
        <v>1056</v>
      </c>
      <c r="H4186" s="455"/>
      <c r="I4186" s="455"/>
      <c r="J4186" s="455"/>
    </row>
    <row r="4187" customFormat="false" ht="13.5" hidden="true" customHeight="true" outlineLevel="0" collapsed="false">
      <c r="A4187" s="447" t="n">
        <f aca="false">B4187*10000+E4187</f>
        <v>191057</v>
      </c>
      <c r="B4187" s="515" t="n">
        <v>19</v>
      </c>
      <c r="C4187" s="490" t="s">
        <v>3364</v>
      </c>
      <c r="D4187" s="490" t="s">
        <v>796</v>
      </c>
      <c r="E4187" s="455" t="n">
        <v>1057</v>
      </c>
      <c r="H4187" s="455"/>
      <c r="I4187" s="455"/>
      <c r="J4187" s="455"/>
    </row>
    <row r="4188" customFormat="false" ht="13.5" hidden="true" customHeight="true" outlineLevel="0" collapsed="false">
      <c r="A4188" s="447" t="n">
        <f aca="false">B4188*10000+E4188</f>
        <v>191058</v>
      </c>
      <c r="B4188" s="515" t="n">
        <v>19</v>
      </c>
      <c r="C4188" s="490" t="s">
        <v>3365</v>
      </c>
      <c r="D4188" s="490" t="s">
        <v>562</v>
      </c>
      <c r="E4188" s="455" t="n">
        <v>1058</v>
      </c>
      <c r="H4188" s="455"/>
      <c r="I4188" s="455"/>
      <c r="J4188" s="455"/>
    </row>
    <row r="4189" customFormat="false" ht="13.5" hidden="true" customHeight="true" outlineLevel="0" collapsed="false">
      <c r="A4189" s="447" t="n">
        <f aca="false">B4189*10000+E4189</f>
        <v>191059</v>
      </c>
      <c r="B4189" s="515" t="n">
        <v>19</v>
      </c>
      <c r="C4189" s="490" t="s">
        <v>3366</v>
      </c>
      <c r="D4189" s="490" t="s">
        <v>1248</v>
      </c>
      <c r="E4189" s="455" t="n">
        <v>1059</v>
      </c>
      <c r="H4189" s="455"/>
      <c r="I4189" s="455"/>
      <c r="J4189" s="455"/>
    </row>
    <row r="4190" customFormat="false" ht="13.5" hidden="true" customHeight="true" outlineLevel="0" collapsed="false">
      <c r="A4190" s="447" t="n">
        <f aca="false">B4190*10000+E4190</f>
        <v>191060</v>
      </c>
      <c r="B4190" s="515" t="n">
        <v>19</v>
      </c>
      <c r="C4190" s="490" t="s">
        <v>3367</v>
      </c>
      <c r="D4190" s="490" t="s">
        <v>351</v>
      </c>
      <c r="E4190" s="455" t="n">
        <v>1060</v>
      </c>
      <c r="H4190" s="455"/>
      <c r="I4190" s="455"/>
      <c r="J4190" s="455"/>
    </row>
    <row r="4191" customFormat="false" ht="13.5" hidden="true" customHeight="true" outlineLevel="0" collapsed="false">
      <c r="A4191" s="447" t="n">
        <f aca="false">B4191*10000+E4191</f>
        <v>191061</v>
      </c>
      <c r="B4191" s="515" t="n">
        <v>19</v>
      </c>
      <c r="C4191" s="490" t="s">
        <v>3368</v>
      </c>
      <c r="D4191" s="490" t="s">
        <v>3369</v>
      </c>
      <c r="E4191" s="455" t="n">
        <v>1061</v>
      </c>
      <c r="H4191" s="455"/>
      <c r="I4191" s="455"/>
      <c r="J4191" s="455"/>
    </row>
    <row r="4192" customFormat="false" ht="13.5" hidden="true" customHeight="true" outlineLevel="0" collapsed="false">
      <c r="A4192" s="447" t="n">
        <f aca="false">B4192*10000+E4192</f>
        <v>191062</v>
      </c>
      <c r="B4192" s="515" t="n">
        <v>19</v>
      </c>
      <c r="C4192" s="490" t="s">
        <v>3370</v>
      </c>
      <c r="D4192" s="490" t="s">
        <v>336</v>
      </c>
      <c r="E4192" s="455" t="n">
        <v>1062</v>
      </c>
      <c r="H4192" s="455"/>
      <c r="I4192" s="455"/>
      <c r="J4192" s="455"/>
    </row>
    <row r="4193" customFormat="false" ht="13.5" hidden="true" customHeight="true" outlineLevel="0" collapsed="false">
      <c r="A4193" s="447" t="n">
        <f aca="false">B4193*10000+E4193</f>
        <v>191063</v>
      </c>
      <c r="B4193" s="515" t="n">
        <v>19</v>
      </c>
      <c r="C4193" s="490" t="s">
        <v>3371</v>
      </c>
      <c r="D4193" s="490" t="s">
        <v>496</v>
      </c>
      <c r="E4193" s="455" t="n">
        <v>1063</v>
      </c>
      <c r="H4193" s="455"/>
      <c r="I4193" s="455"/>
      <c r="J4193" s="455"/>
    </row>
    <row r="4194" customFormat="false" ht="13.5" hidden="true" customHeight="true" outlineLevel="0" collapsed="false">
      <c r="A4194" s="447" t="n">
        <f aca="false">B4194*10000+E4194</f>
        <v>191064</v>
      </c>
      <c r="B4194" s="515" t="n">
        <v>19</v>
      </c>
      <c r="C4194" s="490" t="s">
        <v>2776</v>
      </c>
      <c r="D4194" s="490" t="s">
        <v>419</v>
      </c>
      <c r="E4194" s="455" t="n">
        <v>1064</v>
      </c>
      <c r="H4194" s="455"/>
      <c r="I4194" s="455"/>
      <c r="J4194" s="455"/>
    </row>
    <row r="4195" customFormat="false" ht="13.5" hidden="true" customHeight="true" outlineLevel="0" collapsed="false">
      <c r="A4195" s="447" t="n">
        <f aca="false">B4195*10000+E4195</f>
        <v>191065</v>
      </c>
      <c r="B4195" s="515" t="n">
        <v>19</v>
      </c>
      <c r="C4195" s="490" t="s">
        <v>2220</v>
      </c>
      <c r="D4195" s="490" t="s">
        <v>308</v>
      </c>
      <c r="E4195" s="455" t="n">
        <v>1065</v>
      </c>
      <c r="H4195" s="455"/>
      <c r="I4195" s="455"/>
      <c r="J4195" s="455"/>
    </row>
    <row r="4196" customFormat="false" ht="13.5" hidden="true" customHeight="true" outlineLevel="0" collapsed="false">
      <c r="A4196" s="447" t="n">
        <f aca="false">B4196*10000+E4196</f>
        <v>191066</v>
      </c>
      <c r="B4196" s="515" t="n">
        <v>19</v>
      </c>
      <c r="C4196" s="490" t="s">
        <v>3372</v>
      </c>
      <c r="D4196" s="490" t="s">
        <v>375</v>
      </c>
      <c r="E4196" s="455" t="n">
        <v>1066</v>
      </c>
      <c r="H4196" s="455"/>
      <c r="I4196" s="455"/>
      <c r="J4196" s="455"/>
    </row>
    <row r="4197" customFormat="false" ht="13.5" hidden="true" customHeight="true" outlineLevel="0" collapsed="false">
      <c r="A4197" s="447" t="n">
        <f aca="false">B4197*10000+E4197</f>
        <v>191068</v>
      </c>
      <c r="B4197" s="515" t="n">
        <v>19</v>
      </c>
      <c r="C4197" s="490" t="s">
        <v>311</v>
      </c>
      <c r="D4197" s="490" t="s">
        <v>618</v>
      </c>
      <c r="E4197" s="455" t="n">
        <v>1068</v>
      </c>
      <c r="H4197" s="455"/>
      <c r="I4197" s="455"/>
      <c r="J4197" s="455"/>
    </row>
    <row r="4198" customFormat="false" ht="13.5" hidden="true" customHeight="true" outlineLevel="0" collapsed="false">
      <c r="A4198" s="447" t="n">
        <f aca="false">B4198*10000+E4198</f>
        <v>191069</v>
      </c>
      <c r="B4198" s="515" t="n">
        <v>19</v>
      </c>
      <c r="C4198" s="490" t="s">
        <v>311</v>
      </c>
      <c r="D4198" s="490" t="s">
        <v>285</v>
      </c>
      <c r="E4198" s="455" t="n">
        <v>1069</v>
      </c>
      <c r="H4198" s="455"/>
      <c r="I4198" s="455"/>
      <c r="J4198" s="455"/>
    </row>
    <row r="4199" customFormat="false" ht="13.5" hidden="true" customHeight="true" outlineLevel="0" collapsed="false">
      <c r="A4199" s="447" t="n">
        <f aca="false">B4199*10000+E4199</f>
        <v>191070</v>
      </c>
      <c r="B4199" s="515" t="n">
        <v>19</v>
      </c>
      <c r="C4199" s="490" t="s">
        <v>3373</v>
      </c>
      <c r="D4199" s="490" t="s">
        <v>299</v>
      </c>
      <c r="E4199" s="455" t="n">
        <v>1070</v>
      </c>
      <c r="H4199" s="455"/>
      <c r="I4199" s="455"/>
      <c r="J4199" s="455"/>
    </row>
    <row r="4200" customFormat="false" ht="13.5" hidden="true" customHeight="true" outlineLevel="0" collapsed="false">
      <c r="A4200" s="447" t="n">
        <f aca="false">B4200*10000+E4200</f>
        <v>191071</v>
      </c>
      <c r="B4200" s="515" t="n">
        <v>19</v>
      </c>
      <c r="C4200" s="490" t="s">
        <v>3374</v>
      </c>
      <c r="D4200" s="490" t="s">
        <v>325</v>
      </c>
      <c r="E4200" s="455" t="n">
        <v>1071</v>
      </c>
      <c r="H4200" s="455"/>
      <c r="I4200" s="455"/>
      <c r="J4200" s="455"/>
    </row>
    <row r="4201" customFormat="false" ht="13.5" hidden="true" customHeight="true" outlineLevel="0" collapsed="false">
      <c r="A4201" s="447" t="n">
        <f aca="false">B4201*10000+E4201</f>
        <v>191072</v>
      </c>
      <c r="B4201" s="515" t="n">
        <v>19</v>
      </c>
      <c r="C4201" s="490" t="s">
        <v>427</v>
      </c>
      <c r="D4201" s="490" t="s">
        <v>334</v>
      </c>
      <c r="E4201" s="455" t="n">
        <v>1072</v>
      </c>
      <c r="H4201" s="455"/>
      <c r="I4201" s="455"/>
      <c r="J4201" s="455"/>
    </row>
    <row r="4202" customFormat="false" ht="13.5" hidden="true" customHeight="true" outlineLevel="0" collapsed="false">
      <c r="A4202" s="447" t="n">
        <f aca="false">B4202*10000+E4202</f>
        <v>191073</v>
      </c>
      <c r="B4202" s="515" t="n">
        <v>19</v>
      </c>
      <c r="C4202" s="490" t="s">
        <v>3375</v>
      </c>
      <c r="D4202" s="490" t="s">
        <v>297</v>
      </c>
      <c r="E4202" s="455" t="n">
        <v>1073</v>
      </c>
      <c r="H4202" s="455"/>
      <c r="I4202" s="455"/>
      <c r="J4202" s="455"/>
    </row>
    <row r="4203" customFormat="false" ht="13.5" hidden="true" customHeight="true" outlineLevel="0" collapsed="false">
      <c r="A4203" s="447" t="n">
        <f aca="false">B4203*10000+E4203</f>
        <v>191074</v>
      </c>
      <c r="B4203" s="515" t="n">
        <v>19</v>
      </c>
      <c r="C4203" s="490" t="s">
        <v>3376</v>
      </c>
      <c r="D4203" s="490" t="s">
        <v>798</v>
      </c>
      <c r="E4203" s="455" t="n">
        <v>1074</v>
      </c>
      <c r="H4203" s="455"/>
      <c r="I4203" s="455"/>
      <c r="J4203" s="455"/>
    </row>
    <row r="4204" customFormat="false" ht="13.5" hidden="true" customHeight="true" outlineLevel="0" collapsed="false">
      <c r="A4204" s="447" t="n">
        <f aca="false">B4204*10000+E4204</f>
        <v>191075</v>
      </c>
      <c r="B4204" s="515" t="n">
        <v>19</v>
      </c>
      <c r="C4204" s="490" t="s">
        <v>3377</v>
      </c>
      <c r="D4204" s="490" t="s">
        <v>336</v>
      </c>
      <c r="E4204" s="455" t="n">
        <v>1075</v>
      </c>
      <c r="H4204" s="455"/>
      <c r="I4204" s="455"/>
      <c r="J4204" s="455"/>
    </row>
    <row r="4205" customFormat="false" ht="13.5" hidden="true" customHeight="true" outlineLevel="0" collapsed="false">
      <c r="A4205" s="447" t="n">
        <f aca="false">B4205*10000+E4205</f>
        <v>191076</v>
      </c>
      <c r="B4205" s="515" t="n">
        <v>19</v>
      </c>
      <c r="C4205" s="490" t="s">
        <v>3378</v>
      </c>
      <c r="D4205" s="490" t="s">
        <v>794</v>
      </c>
      <c r="E4205" s="455" t="n">
        <v>1076</v>
      </c>
      <c r="H4205" s="455"/>
      <c r="I4205" s="455"/>
      <c r="J4205" s="455"/>
    </row>
    <row r="4206" customFormat="false" ht="13.5" hidden="true" customHeight="true" outlineLevel="0" collapsed="false">
      <c r="A4206" s="447" t="n">
        <f aca="false">B4206*10000+E4206</f>
        <v>191077</v>
      </c>
      <c r="B4206" s="515" t="n">
        <v>19</v>
      </c>
      <c r="C4206" s="490" t="s">
        <v>3379</v>
      </c>
      <c r="D4206" s="490" t="s">
        <v>798</v>
      </c>
      <c r="E4206" s="455" t="n">
        <v>1077</v>
      </c>
      <c r="H4206" s="455"/>
      <c r="I4206" s="455"/>
      <c r="J4206" s="455"/>
    </row>
    <row r="4207" customFormat="false" ht="13.5" hidden="true" customHeight="true" outlineLevel="0" collapsed="false">
      <c r="A4207" s="447" t="n">
        <f aca="false">B4207*10000+E4207</f>
        <v>191078</v>
      </c>
      <c r="B4207" s="515" t="n">
        <v>19</v>
      </c>
      <c r="C4207" s="490" t="s">
        <v>1031</v>
      </c>
      <c r="D4207" s="490" t="s">
        <v>365</v>
      </c>
      <c r="E4207" s="455" t="n">
        <v>1078</v>
      </c>
      <c r="H4207" s="455"/>
      <c r="I4207" s="455"/>
      <c r="J4207" s="455"/>
    </row>
    <row r="4208" customFormat="false" ht="13.5" hidden="true" customHeight="true" outlineLevel="0" collapsed="false">
      <c r="A4208" s="447" t="n">
        <f aca="false">B4208*10000+E4208</f>
        <v>191079</v>
      </c>
      <c r="B4208" s="515" t="n">
        <v>19</v>
      </c>
      <c r="C4208" s="490" t="s">
        <v>931</v>
      </c>
      <c r="D4208" s="490" t="s">
        <v>833</v>
      </c>
      <c r="E4208" s="455" t="n">
        <v>1079</v>
      </c>
      <c r="H4208" s="455"/>
      <c r="I4208" s="455"/>
      <c r="J4208" s="455"/>
    </row>
    <row r="4209" customFormat="false" ht="13.5" hidden="true" customHeight="true" outlineLevel="0" collapsed="false">
      <c r="A4209" s="447" t="n">
        <f aca="false">B4209*10000+E4209</f>
        <v>191080</v>
      </c>
      <c r="B4209" s="515" t="n">
        <v>19</v>
      </c>
      <c r="C4209" s="490" t="s">
        <v>974</v>
      </c>
      <c r="D4209" s="490" t="s">
        <v>445</v>
      </c>
      <c r="E4209" s="455" t="n">
        <v>1080</v>
      </c>
      <c r="H4209" s="455"/>
      <c r="I4209" s="455"/>
      <c r="J4209" s="455"/>
    </row>
    <row r="4210" customFormat="false" ht="13.5" hidden="true" customHeight="true" outlineLevel="0" collapsed="false">
      <c r="A4210" s="447" t="n">
        <f aca="false">B4210*10000+E4210</f>
        <v>191081</v>
      </c>
      <c r="B4210" s="515" t="n">
        <v>19</v>
      </c>
      <c r="C4210" s="490" t="s">
        <v>3380</v>
      </c>
      <c r="D4210" s="490" t="s">
        <v>828</v>
      </c>
      <c r="E4210" s="455" t="n">
        <v>1081</v>
      </c>
      <c r="H4210" s="455"/>
      <c r="I4210" s="455"/>
      <c r="J4210" s="455"/>
    </row>
    <row r="4211" customFormat="false" ht="13.5" hidden="true" customHeight="true" outlineLevel="0" collapsed="false">
      <c r="A4211" s="447" t="n">
        <f aca="false">B4211*10000+E4211</f>
        <v>191083</v>
      </c>
      <c r="B4211" s="515" t="n">
        <v>19</v>
      </c>
      <c r="C4211" s="490" t="s">
        <v>3381</v>
      </c>
      <c r="D4211" s="490" t="s">
        <v>297</v>
      </c>
      <c r="E4211" s="455" t="n">
        <v>1083</v>
      </c>
      <c r="H4211" s="455"/>
      <c r="I4211" s="455"/>
      <c r="J4211" s="455"/>
    </row>
    <row r="4212" customFormat="false" ht="13.5" hidden="true" customHeight="true" outlineLevel="0" collapsed="false">
      <c r="A4212" s="447" t="n">
        <f aca="false">B4212*10000+E4212</f>
        <v>191084</v>
      </c>
      <c r="B4212" s="515" t="n">
        <v>19</v>
      </c>
      <c r="C4212" s="490" t="s">
        <v>3382</v>
      </c>
      <c r="D4212" s="490" t="s">
        <v>1090</v>
      </c>
      <c r="E4212" s="455" t="n">
        <v>1084</v>
      </c>
      <c r="H4212" s="455"/>
      <c r="I4212" s="455"/>
      <c r="J4212" s="455"/>
    </row>
    <row r="4213" customFormat="false" ht="13.5" hidden="true" customHeight="true" outlineLevel="0" collapsed="false">
      <c r="A4213" s="447" t="n">
        <f aca="false">B4213*10000+E4213</f>
        <v>191085</v>
      </c>
      <c r="B4213" s="515" t="n">
        <v>19</v>
      </c>
      <c r="C4213" s="490" t="s">
        <v>3383</v>
      </c>
      <c r="D4213" s="490" t="s">
        <v>295</v>
      </c>
      <c r="E4213" s="455" t="n">
        <v>1085</v>
      </c>
      <c r="H4213" s="455"/>
      <c r="I4213" s="455"/>
      <c r="J4213" s="455"/>
    </row>
    <row r="4214" customFormat="false" ht="13.5" hidden="true" customHeight="true" outlineLevel="0" collapsed="false">
      <c r="A4214" s="447" t="n">
        <f aca="false">B4214*10000+E4214</f>
        <v>191087</v>
      </c>
      <c r="B4214" s="515" t="n">
        <v>19</v>
      </c>
      <c r="C4214" s="490" t="s">
        <v>3384</v>
      </c>
      <c r="D4214" s="490" t="s">
        <v>325</v>
      </c>
      <c r="E4214" s="455" t="n">
        <v>1087</v>
      </c>
      <c r="H4214" s="455"/>
      <c r="I4214" s="455"/>
      <c r="J4214" s="455"/>
    </row>
    <row r="4215" customFormat="false" ht="13.5" hidden="true" customHeight="true" outlineLevel="0" collapsed="false">
      <c r="A4215" s="447" t="n">
        <f aca="false">B4215*10000+E4215</f>
        <v>191088</v>
      </c>
      <c r="B4215" s="515" t="n">
        <v>19</v>
      </c>
      <c r="C4215" s="490" t="s">
        <v>3385</v>
      </c>
      <c r="D4215" s="490" t="s">
        <v>295</v>
      </c>
      <c r="E4215" s="455" t="n">
        <v>1088</v>
      </c>
      <c r="H4215" s="455"/>
      <c r="I4215" s="455"/>
      <c r="J4215" s="455"/>
    </row>
    <row r="4216" customFormat="false" ht="13.5" hidden="true" customHeight="true" outlineLevel="0" collapsed="false">
      <c r="A4216" s="447" t="n">
        <f aca="false">B4216*10000+E4216</f>
        <v>191089</v>
      </c>
      <c r="B4216" s="515" t="n">
        <v>19</v>
      </c>
      <c r="C4216" s="490" t="s">
        <v>3386</v>
      </c>
      <c r="D4216" s="490" t="s">
        <v>308</v>
      </c>
      <c r="E4216" s="455" t="n">
        <v>1089</v>
      </c>
      <c r="H4216" s="455"/>
      <c r="I4216" s="455"/>
      <c r="J4216" s="455"/>
    </row>
    <row r="4217" customFormat="false" ht="13.5" hidden="true" customHeight="true" outlineLevel="0" collapsed="false">
      <c r="A4217" s="447" t="n">
        <f aca="false">B4217*10000+E4217</f>
        <v>191090</v>
      </c>
      <c r="B4217" s="515" t="n">
        <v>19</v>
      </c>
      <c r="C4217" s="490" t="s">
        <v>3387</v>
      </c>
      <c r="D4217" s="490" t="s">
        <v>1918</v>
      </c>
      <c r="E4217" s="455" t="n">
        <v>1090</v>
      </c>
      <c r="H4217" s="455"/>
      <c r="I4217" s="455"/>
      <c r="J4217" s="455"/>
    </row>
    <row r="4218" customFormat="false" ht="13.5" hidden="true" customHeight="true" outlineLevel="0" collapsed="false">
      <c r="A4218" s="447" t="n">
        <f aca="false">B4218*10000+E4218</f>
        <v>191091</v>
      </c>
      <c r="B4218" s="515" t="n">
        <v>19</v>
      </c>
      <c r="C4218" s="490" t="s">
        <v>3388</v>
      </c>
      <c r="D4218" s="490" t="s">
        <v>295</v>
      </c>
      <c r="E4218" s="455" t="n">
        <v>1091</v>
      </c>
      <c r="H4218" s="455"/>
      <c r="I4218" s="455"/>
      <c r="J4218" s="455"/>
    </row>
    <row r="4219" customFormat="false" ht="13.5" hidden="true" customHeight="true" outlineLevel="0" collapsed="false">
      <c r="A4219" s="447" t="n">
        <f aca="false">B4219*10000+E4219</f>
        <v>191092</v>
      </c>
      <c r="B4219" s="515" t="n">
        <v>19</v>
      </c>
      <c r="C4219" s="490" t="s">
        <v>3389</v>
      </c>
      <c r="D4219" s="490" t="s">
        <v>297</v>
      </c>
      <c r="E4219" s="455" t="n">
        <v>1092</v>
      </c>
      <c r="H4219" s="455"/>
      <c r="I4219" s="455"/>
      <c r="J4219" s="455"/>
    </row>
    <row r="4220" customFormat="false" ht="13.5" hidden="true" customHeight="true" outlineLevel="0" collapsed="false">
      <c r="A4220" s="447" t="n">
        <f aca="false">B4220*10000+E4220</f>
        <v>191093</v>
      </c>
      <c r="B4220" s="515" t="n">
        <v>19</v>
      </c>
      <c r="C4220" s="490" t="s">
        <v>3390</v>
      </c>
      <c r="D4220" s="490" t="s">
        <v>478</v>
      </c>
      <c r="E4220" s="455" t="n">
        <v>1093</v>
      </c>
      <c r="H4220" s="455"/>
      <c r="I4220" s="455"/>
      <c r="J4220" s="455"/>
    </row>
    <row r="4221" customFormat="false" ht="13.5" hidden="true" customHeight="true" outlineLevel="0" collapsed="false">
      <c r="A4221" s="447" t="n">
        <f aca="false">B4221*10000+E4221</f>
        <v>191094</v>
      </c>
      <c r="B4221" s="515" t="n">
        <v>19</v>
      </c>
      <c r="C4221" s="490" t="s">
        <v>3391</v>
      </c>
      <c r="D4221" s="490" t="s">
        <v>3392</v>
      </c>
      <c r="E4221" s="455" t="n">
        <v>1094</v>
      </c>
      <c r="H4221" s="455"/>
      <c r="I4221" s="455"/>
      <c r="J4221" s="455"/>
    </row>
    <row r="4222" customFormat="false" ht="13.5" hidden="true" customHeight="true" outlineLevel="0" collapsed="false">
      <c r="A4222" s="447" t="n">
        <f aca="false">B4222*10000+E4222</f>
        <v>191095</v>
      </c>
      <c r="B4222" s="515" t="n">
        <v>19</v>
      </c>
      <c r="C4222" s="490" t="s">
        <v>2891</v>
      </c>
      <c r="D4222" s="490" t="s">
        <v>1147</v>
      </c>
      <c r="E4222" s="455" t="n">
        <v>1095</v>
      </c>
      <c r="H4222" s="455"/>
      <c r="I4222" s="455"/>
      <c r="J4222" s="455"/>
    </row>
    <row r="4223" customFormat="false" ht="13.5" hidden="true" customHeight="true" outlineLevel="0" collapsed="false">
      <c r="A4223" s="447" t="n">
        <f aca="false">B4223*10000+E4223</f>
        <v>191096</v>
      </c>
      <c r="B4223" s="515" t="n">
        <v>19</v>
      </c>
      <c r="C4223" s="490" t="s">
        <v>405</v>
      </c>
      <c r="D4223" s="490" t="s">
        <v>650</v>
      </c>
      <c r="E4223" s="455" t="n">
        <v>1096</v>
      </c>
      <c r="H4223" s="455"/>
      <c r="I4223" s="455"/>
      <c r="J4223" s="455"/>
    </row>
    <row r="4224" customFormat="false" ht="13.5" hidden="true" customHeight="true" outlineLevel="0" collapsed="false">
      <c r="A4224" s="447" t="n">
        <f aca="false">B4224*10000+E4224</f>
        <v>191097</v>
      </c>
      <c r="B4224" s="515" t="n">
        <v>19</v>
      </c>
      <c r="C4224" s="490" t="s">
        <v>3393</v>
      </c>
      <c r="D4224" s="490" t="s">
        <v>297</v>
      </c>
      <c r="E4224" s="455" t="n">
        <v>1097</v>
      </c>
      <c r="H4224" s="455"/>
      <c r="I4224" s="455"/>
      <c r="J4224" s="455"/>
    </row>
    <row r="4225" customFormat="false" ht="13.5" hidden="true" customHeight="true" outlineLevel="0" collapsed="false">
      <c r="A4225" s="447" t="n">
        <f aca="false">B4225*10000+E4225</f>
        <v>191098</v>
      </c>
      <c r="B4225" s="515" t="n">
        <v>19</v>
      </c>
      <c r="C4225" s="490" t="s">
        <v>3394</v>
      </c>
      <c r="D4225" s="490" t="s">
        <v>419</v>
      </c>
      <c r="E4225" s="455" t="n">
        <v>1098</v>
      </c>
      <c r="H4225" s="455"/>
      <c r="I4225" s="455"/>
      <c r="J4225" s="455"/>
    </row>
    <row r="4226" customFormat="false" ht="13.5" hidden="true" customHeight="true" outlineLevel="0" collapsed="false">
      <c r="A4226" s="447" t="n">
        <f aca="false">B4226*10000+E4226</f>
        <v>191099</v>
      </c>
      <c r="B4226" s="515" t="n">
        <v>19</v>
      </c>
      <c r="C4226" s="490" t="s">
        <v>3395</v>
      </c>
      <c r="D4226" s="490" t="s">
        <v>419</v>
      </c>
      <c r="E4226" s="455" t="n">
        <v>1099</v>
      </c>
      <c r="H4226" s="455"/>
      <c r="I4226" s="455"/>
      <c r="J4226" s="455"/>
    </row>
    <row r="4227" customFormat="false" ht="13.5" hidden="true" customHeight="true" outlineLevel="0" collapsed="false">
      <c r="A4227" s="447" t="n">
        <f aca="false">B4227*10000+E4227</f>
        <v>191101</v>
      </c>
      <c r="B4227" s="515" t="n">
        <v>19</v>
      </c>
      <c r="C4227" s="490" t="s">
        <v>3396</v>
      </c>
      <c r="D4227" s="490" t="s">
        <v>375</v>
      </c>
      <c r="E4227" s="455" t="n">
        <v>1101</v>
      </c>
      <c r="H4227" s="455"/>
      <c r="I4227" s="455"/>
      <c r="J4227" s="455"/>
    </row>
    <row r="4228" customFormat="false" ht="13.5" hidden="true" customHeight="true" outlineLevel="0" collapsed="false">
      <c r="A4228" s="447" t="n">
        <f aca="false">B4228*10000+E4228</f>
        <v>191102</v>
      </c>
      <c r="B4228" s="515" t="n">
        <v>19</v>
      </c>
      <c r="C4228" s="490" t="s">
        <v>3397</v>
      </c>
      <c r="D4228" s="490" t="s">
        <v>385</v>
      </c>
      <c r="E4228" s="455" t="n">
        <v>1102</v>
      </c>
      <c r="H4228" s="455"/>
      <c r="I4228" s="455"/>
      <c r="J4228" s="455"/>
    </row>
    <row r="4229" customFormat="false" ht="13.5" hidden="true" customHeight="true" outlineLevel="0" collapsed="false">
      <c r="A4229" s="447" t="n">
        <f aca="false">B4229*10000+E4229</f>
        <v>191103</v>
      </c>
      <c r="B4229" s="515" t="n">
        <v>19</v>
      </c>
      <c r="C4229" s="490" t="s">
        <v>1710</v>
      </c>
      <c r="D4229" s="490" t="s">
        <v>325</v>
      </c>
      <c r="E4229" s="455" t="n">
        <v>1103</v>
      </c>
      <c r="H4229" s="455"/>
      <c r="I4229" s="455"/>
      <c r="J4229" s="455"/>
    </row>
    <row r="4230" customFormat="false" ht="13.5" hidden="true" customHeight="true" outlineLevel="0" collapsed="false">
      <c r="A4230" s="447" t="n">
        <f aca="false">B4230*10000+E4230</f>
        <v>191104</v>
      </c>
      <c r="B4230" s="515" t="n">
        <v>19</v>
      </c>
      <c r="C4230" s="490" t="s">
        <v>3398</v>
      </c>
      <c r="D4230" s="490" t="s">
        <v>313</v>
      </c>
      <c r="E4230" s="455" t="n">
        <v>1104</v>
      </c>
      <c r="H4230" s="455"/>
      <c r="I4230" s="455"/>
      <c r="J4230" s="455"/>
    </row>
    <row r="4231" customFormat="false" ht="13.5" hidden="true" customHeight="true" outlineLevel="0" collapsed="false">
      <c r="A4231" s="447" t="n">
        <f aca="false">B4231*10000+E4231</f>
        <v>191106</v>
      </c>
      <c r="B4231" s="515" t="n">
        <v>19</v>
      </c>
      <c r="C4231" s="490" t="s">
        <v>3399</v>
      </c>
      <c r="D4231" s="490" t="s">
        <v>3400</v>
      </c>
      <c r="E4231" s="455" t="n">
        <v>1106</v>
      </c>
      <c r="H4231" s="455"/>
      <c r="I4231" s="455"/>
      <c r="J4231" s="455"/>
    </row>
    <row r="4232" customFormat="false" ht="13.5" hidden="true" customHeight="true" outlineLevel="0" collapsed="false">
      <c r="A4232" s="447" t="n">
        <f aca="false">B4232*10000+E4232</f>
        <v>191107</v>
      </c>
      <c r="B4232" s="515" t="n">
        <v>19</v>
      </c>
      <c r="C4232" s="490" t="s">
        <v>3332</v>
      </c>
      <c r="D4232" s="490" t="s">
        <v>3401</v>
      </c>
      <c r="E4232" s="455" t="n">
        <v>1107</v>
      </c>
      <c r="H4232" s="455"/>
      <c r="I4232" s="455"/>
      <c r="J4232" s="455"/>
    </row>
    <row r="4233" customFormat="false" ht="13.5" hidden="true" customHeight="true" outlineLevel="0" collapsed="false">
      <c r="A4233" s="447" t="n">
        <f aca="false">B4233*10000+E4233</f>
        <v>191108</v>
      </c>
      <c r="B4233" s="515" t="n">
        <v>19</v>
      </c>
      <c r="C4233" s="490" t="s">
        <v>993</v>
      </c>
      <c r="D4233" s="490" t="s">
        <v>308</v>
      </c>
      <c r="E4233" s="455" t="n">
        <v>1108</v>
      </c>
      <c r="H4233" s="455"/>
      <c r="I4233" s="455"/>
      <c r="J4233" s="455"/>
    </row>
    <row r="4234" customFormat="false" ht="13.5" hidden="true" customHeight="true" outlineLevel="0" collapsed="false">
      <c r="A4234" s="447" t="n">
        <f aca="false">B4234*10000+E4234</f>
        <v>191109</v>
      </c>
      <c r="B4234" s="515" t="n">
        <v>19</v>
      </c>
      <c r="C4234" s="490" t="s">
        <v>3402</v>
      </c>
      <c r="D4234" s="490" t="s">
        <v>562</v>
      </c>
      <c r="E4234" s="455" t="n">
        <v>1109</v>
      </c>
      <c r="H4234" s="455"/>
      <c r="I4234" s="455"/>
      <c r="J4234" s="455"/>
    </row>
    <row r="4235" customFormat="false" ht="13.5" hidden="true" customHeight="true" outlineLevel="0" collapsed="false">
      <c r="A4235" s="447" t="n">
        <f aca="false">B4235*10000+E4235</f>
        <v>191110</v>
      </c>
      <c r="B4235" s="515" t="n">
        <v>19</v>
      </c>
      <c r="C4235" s="490" t="s">
        <v>3403</v>
      </c>
      <c r="D4235" s="490" t="s">
        <v>3404</v>
      </c>
      <c r="E4235" s="455" t="n">
        <v>1110</v>
      </c>
      <c r="H4235" s="455"/>
      <c r="I4235" s="455"/>
      <c r="J4235" s="455"/>
    </row>
    <row r="4236" customFormat="false" ht="13.5" hidden="true" customHeight="true" outlineLevel="0" collapsed="false">
      <c r="A4236" s="447" t="n">
        <f aca="false">B4236*10000+E4236</f>
        <v>191111</v>
      </c>
      <c r="B4236" s="515" t="n">
        <v>19</v>
      </c>
      <c r="C4236" s="490" t="s">
        <v>3405</v>
      </c>
      <c r="D4236" s="490" t="s">
        <v>332</v>
      </c>
      <c r="E4236" s="455" t="n">
        <v>1111</v>
      </c>
      <c r="H4236" s="455"/>
      <c r="I4236" s="455"/>
      <c r="J4236" s="455"/>
    </row>
    <row r="4237" customFormat="false" ht="13.5" hidden="true" customHeight="true" outlineLevel="0" collapsed="false">
      <c r="A4237" s="447" t="n">
        <f aca="false">B4237*10000+E4237</f>
        <v>191112</v>
      </c>
      <c r="B4237" s="515" t="n">
        <v>19</v>
      </c>
      <c r="C4237" s="490" t="s">
        <v>3406</v>
      </c>
      <c r="D4237" s="490" t="s">
        <v>521</v>
      </c>
      <c r="E4237" s="455" t="n">
        <v>1112</v>
      </c>
      <c r="H4237" s="455"/>
      <c r="I4237" s="455"/>
      <c r="J4237" s="455"/>
    </row>
    <row r="4238" customFormat="false" ht="13.5" hidden="true" customHeight="true" outlineLevel="0" collapsed="false">
      <c r="A4238" s="447" t="n">
        <f aca="false">B4238*10000+E4238</f>
        <v>191113</v>
      </c>
      <c r="B4238" s="515" t="n">
        <v>19</v>
      </c>
      <c r="C4238" s="490" t="s">
        <v>3407</v>
      </c>
      <c r="D4238" s="490" t="s">
        <v>351</v>
      </c>
      <c r="E4238" s="455" t="n">
        <v>1113</v>
      </c>
      <c r="H4238" s="455"/>
      <c r="I4238" s="455"/>
      <c r="J4238" s="455"/>
    </row>
    <row r="4239" customFormat="false" ht="13.5" hidden="true" customHeight="true" outlineLevel="0" collapsed="false">
      <c r="A4239" s="447" t="n">
        <f aca="false">B4239*10000+E4239</f>
        <v>191114</v>
      </c>
      <c r="B4239" s="515" t="n">
        <v>19</v>
      </c>
      <c r="C4239" s="490" t="s">
        <v>3408</v>
      </c>
      <c r="D4239" s="490" t="s">
        <v>306</v>
      </c>
      <c r="E4239" s="455" t="n">
        <v>1114</v>
      </c>
      <c r="H4239" s="455"/>
      <c r="I4239" s="455"/>
      <c r="J4239" s="455"/>
    </row>
    <row r="4240" customFormat="false" ht="13.5" hidden="true" customHeight="true" outlineLevel="0" collapsed="false">
      <c r="A4240" s="447" t="n">
        <f aca="false">B4240*10000+E4240</f>
        <v>191115</v>
      </c>
      <c r="B4240" s="515" t="n">
        <v>19</v>
      </c>
      <c r="C4240" s="490" t="s">
        <v>3409</v>
      </c>
      <c r="D4240" s="490" t="s">
        <v>597</v>
      </c>
      <c r="E4240" s="455" t="n">
        <v>1115</v>
      </c>
      <c r="H4240" s="455"/>
      <c r="I4240" s="455"/>
      <c r="J4240" s="455"/>
    </row>
    <row r="4241" customFormat="false" ht="13.5" hidden="true" customHeight="true" outlineLevel="0" collapsed="false">
      <c r="A4241" s="447" t="n">
        <f aca="false">B4241*10000+E4241</f>
        <v>191116</v>
      </c>
      <c r="B4241" s="515" t="n">
        <v>19</v>
      </c>
      <c r="C4241" s="490" t="s">
        <v>3410</v>
      </c>
      <c r="D4241" s="490" t="s">
        <v>809</v>
      </c>
      <c r="E4241" s="455" t="n">
        <v>1116</v>
      </c>
      <c r="H4241" s="455"/>
      <c r="I4241" s="455"/>
      <c r="J4241" s="455"/>
    </row>
    <row r="4242" customFormat="false" ht="13.5" hidden="true" customHeight="true" outlineLevel="0" collapsed="false">
      <c r="A4242" s="447" t="n">
        <f aca="false">B4242*10000+E4242</f>
        <v>191117</v>
      </c>
      <c r="B4242" s="515" t="n">
        <v>19</v>
      </c>
      <c r="C4242" s="490" t="s">
        <v>3411</v>
      </c>
      <c r="D4242" s="490" t="s">
        <v>3412</v>
      </c>
      <c r="E4242" s="455" t="n">
        <v>1117</v>
      </c>
      <c r="H4242" s="455"/>
      <c r="I4242" s="455"/>
      <c r="J4242" s="455"/>
    </row>
    <row r="4243" customFormat="false" ht="13.5" hidden="true" customHeight="true" outlineLevel="0" collapsed="false">
      <c r="A4243" s="447" t="n">
        <f aca="false">B4243*10000+E4243</f>
        <v>191118</v>
      </c>
      <c r="B4243" s="515" t="n">
        <v>19</v>
      </c>
      <c r="C4243" s="490" t="s">
        <v>3413</v>
      </c>
      <c r="D4243" s="490" t="s">
        <v>3414</v>
      </c>
      <c r="E4243" s="455" t="n">
        <v>1118</v>
      </c>
      <c r="H4243" s="455"/>
      <c r="I4243" s="455"/>
      <c r="J4243" s="455"/>
    </row>
    <row r="4244" customFormat="false" ht="13.5" hidden="true" customHeight="true" outlineLevel="0" collapsed="false">
      <c r="A4244" s="447" t="n">
        <f aca="false">B4244*10000+E4244</f>
        <v>191119</v>
      </c>
      <c r="B4244" s="515" t="n">
        <v>19</v>
      </c>
      <c r="C4244" s="490" t="s">
        <v>3415</v>
      </c>
      <c r="D4244" s="490" t="s">
        <v>383</v>
      </c>
      <c r="E4244" s="455" t="n">
        <v>1119</v>
      </c>
      <c r="H4244" s="455"/>
      <c r="I4244" s="455"/>
      <c r="J4244" s="455"/>
    </row>
    <row r="4245" customFormat="false" ht="13.5" hidden="true" customHeight="true" outlineLevel="0" collapsed="false">
      <c r="A4245" s="447" t="n">
        <f aca="false">B4245*10000+E4245</f>
        <v>191120</v>
      </c>
      <c r="B4245" s="515" t="n">
        <v>19</v>
      </c>
      <c r="C4245" s="490" t="s">
        <v>3416</v>
      </c>
      <c r="D4245" s="490" t="s">
        <v>551</v>
      </c>
      <c r="E4245" s="455" t="n">
        <v>1120</v>
      </c>
      <c r="H4245" s="455"/>
      <c r="I4245" s="455"/>
      <c r="J4245" s="455"/>
    </row>
    <row r="4246" customFormat="false" ht="13.5" hidden="true" customHeight="true" outlineLevel="0" collapsed="false">
      <c r="A4246" s="447" t="n">
        <f aca="false">B4246*10000+E4246</f>
        <v>191121</v>
      </c>
      <c r="B4246" s="515" t="n">
        <v>19</v>
      </c>
      <c r="C4246" s="490" t="s">
        <v>2045</v>
      </c>
      <c r="D4246" s="490" t="s">
        <v>796</v>
      </c>
      <c r="E4246" s="455" t="n">
        <v>1121</v>
      </c>
      <c r="H4246" s="455"/>
      <c r="I4246" s="455"/>
      <c r="J4246" s="455"/>
    </row>
    <row r="4247" customFormat="false" ht="13.5" hidden="true" customHeight="true" outlineLevel="0" collapsed="false">
      <c r="A4247" s="447" t="n">
        <f aca="false">B4247*10000+E4247</f>
        <v>191123</v>
      </c>
      <c r="B4247" s="515" t="n">
        <v>19</v>
      </c>
      <c r="C4247" s="490" t="s">
        <v>314</v>
      </c>
      <c r="D4247" s="490" t="s">
        <v>392</v>
      </c>
      <c r="E4247" s="455" t="n">
        <v>1123</v>
      </c>
      <c r="H4247" s="455"/>
      <c r="I4247" s="455"/>
      <c r="J4247" s="455"/>
    </row>
    <row r="4248" customFormat="false" ht="13.5" hidden="true" customHeight="true" outlineLevel="0" collapsed="false">
      <c r="A4248" s="447" t="n">
        <f aca="false">B4248*10000+E4248</f>
        <v>191124</v>
      </c>
      <c r="B4248" s="515" t="n">
        <v>19</v>
      </c>
      <c r="C4248" s="490" t="s">
        <v>3417</v>
      </c>
      <c r="D4248" s="490" t="s">
        <v>287</v>
      </c>
      <c r="E4248" s="455" t="n">
        <v>1124</v>
      </c>
      <c r="H4248" s="455"/>
      <c r="I4248" s="455"/>
      <c r="J4248" s="455"/>
    </row>
    <row r="4249" customFormat="false" ht="13.5" hidden="true" customHeight="true" outlineLevel="0" collapsed="false">
      <c r="A4249" s="447" t="n">
        <f aca="false">B4249*10000+E4249</f>
        <v>191125</v>
      </c>
      <c r="B4249" s="515" t="n">
        <v>19</v>
      </c>
      <c r="C4249" s="490" t="s">
        <v>3418</v>
      </c>
      <c r="D4249" s="490" t="s">
        <v>413</v>
      </c>
      <c r="E4249" s="455" t="n">
        <v>1125</v>
      </c>
      <c r="H4249" s="455"/>
      <c r="I4249" s="455"/>
      <c r="J4249" s="455"/>
    </row>
    <row r="4250" customFormat="false" ht="13.5" hidden="true" customHeight="true" outlineLevel="0" collapsed="false">
      <c r="A4250" s="447" t="n">
        <f aca="false">B4250*10000+E4250</f>
        <v>191126</v>
      </c>
      <c r="B4250" s="515" t="n">
        <v>19</v>
      </c>
      <c r="C4250" s="490" t="s">
        <v>3419</v>
      </c>
      <c r="D4250" s="490" t="s">
        <v>380</v>
      </c>
      <c r="E4250" s="455" t="n">
        <v>1126</v>
      </c>
      <c r="H4250" s="455"/>
      <c r="I4250" s="455"/>
      <c r="J4250" s="455"/>
    </row>
    <row r="4251" customFormat="false" ht="13.5" hidden="true" customHeight="true" outlineLevel="0" collapsed="false">
      <c r="A4251" s="447" t="n">
        <f aca="false">B4251*10000+E4251</f>
        <v>191127</v>
      </c>
      <c r="B4251" s="515" t="n">
        <v>19</v>
      </c>
      <c r="C4251" s="490" t="s">
        <v>1653</v>
      </c>
      <c r="D4251" s="490" t="s">
        <v>332</v>
      </c>
      <c r="E4251" s="455" t="n">
        <v>1127</v>
      </c>
      <c r="H4251" s="455"/>
      <c r="I4251" s="455"/>
      <c r="J4251" s="455"/>
    </row>
    <row r="4252" customFormat="false" ht="13.5" hidden="true" customHeight="true" outlineLevel="0" collapsed="false">
      <c r="A4252" s="447" t="n">
        <f aca="false">B4252*10000+E4252</f>
        <v>191128</v>
      </c>
      <c r="B4252" s="515" t="n">
        <v>19</v>
      </c>
      <c r="C4252" s="490" t="s">
        <v>3390</v>
      </c>
      <c r="D4252" s="490" t="s">
        <v>285</v>
      </c>
      <c r="E4252" s="455" t="n">
        <v>1128</v>
      </c>
      <c r="H4252" s="455"/>
      <c r="I4252" s="455"/>
      <c r="J4252" s="455"/>
    </row>
    <row r="4253" customFormat="false" ht="13.5" hidden="true" customHeight="true" outlineLevel="0" collapsed="false">
      <c r="A4253" s="447" t="n">
        <f aca="false">B4253*10000+E4253</f>
        <v>191129</v>
      </c>
      <c r="B4253" s="515" t="n">
        <v>19</v>
      </c>
      <c r="C4253" s="490" t="s">
        <v>3420</v>
      </c>
      <c r="D4253" s="490" t="s">
        <v>3421</v>
      </c>
      <c r="E4253" s="455" t="n">
        <v>1129</v>
      </c>
      <c r="H4253" s="455"/>
      <c r="I4253" s="455"/>
      <c r="J4253" s="455"/>
    </row>
    <row r="4254" customFormat="false" ht="13.5" hidden="true" customHeight="true" outlineLevel="0" collapsed="false">
      <c r="A4254" s="447" t="n">
        <f aca="false">B4254*10000+E4254</f>
        <v>191130</v>
      </c>
      <c r="B4254" s="515" t="n">
        <v>19</v>
      </c>
      <c r="C4254" s="490" t="s">
        <v>3422</v>
      </c>
      <c r="D4254" s="490" t="s">
        <v>375</v>
      </c>
      <c r="E4254" s="455" t="n">
        <v>1130</v>
      </c>
      <c r="H4254" s="455"/>
      <c r="I4254" s="455"/>
      <c r="J4254" s="455"/>
    </row>
    <row r="4255" customFormat="false" ht="13.5" hidden="true" customHeight="true" outlineLevel="0" collapsed="false">
      <c r="A4255" s="447" t="n">
        <f aca="false">B4255*10000+E4255</f>
        <v>191131</v>
      </c>
      <c r="B4255" s="515" t="n">
        <v>19</v>
      </c>
      <c r="C4255" s="490" t="s">
        <v>3423</v>
      </c>
      <c r="D4255" s="490" t="s">
        <v>3247</v>
      </c>
      <c r="E4255" s="455" t="n">
        <v>1131</v>
      </c>
      <c r="H4255" s="455"/>
      <c r="I4255" s="455"/>
      <c r="J4255" s="455"/>
    </row>
    <row r="4256" customFormat="false" ht="13.5" hidden="true" customHeight="true" outlineLevel="0" collapsed="false">
      <c r="A4256" s="447" t="n">
        <f aca="false">B4256*10000+E4256</f>
        <v>191132</v>
      </c>
      <c r="B4256" s="515" t="n">
        <v>19</v>
      </c>
      <c r="C4256" s="490" t="s">
        <v>3424</v>
      </c>
      <c r="D4256" s="490" t="s">
        <v>3238</v>
      </c>
      <c r="E4256" s="455" t="n">
        <v>1132</v>
      </c>
      <c r="H4256" s="455"/>
      <c r="I4256" s="455"/>
      <c r="J4256" s="455"/>
    </row>
    <row r="4257" customFormat="false" ht="13.5" hidden="true" customHeight="true" outlineLevel="0" collapsed="false">
      <c r="A4257" s="447" t="n">
        <f aca="false">B4257*10000+E4257</f>
        <v>191133</v>
      </c>
      <c r="B4257" s="515" t="n">
        <v>19</v>
      </c>
      <c r="C4257" s="490" t="s">
        <v>3425</v>
      </c>
      <c r="D4257" s="490" t="s">
        <v>375</v>
      </c>
      <c r="E4257" s="455" t="n">
        <v>1133</v>
      </c>
      <c r="H4257" s="455"/>
      <c r="I4257" s="455"/>
      <c r="J4257" s="455"/>
    </row>
    <row r="4258" customFormat="false" ht="13.5" hidden="true" customHeight="true" outlineLevel="0" collapsed="false">
      <c r="A4258" s="447" t="n">
        <f aca="false">B4258*10000+E4258</f>
        <v>191134</v>
      </c>
      <c r="B4258" s="515" t="n">
        <v>19</v>
      </c>
      <c r="C4258" s="490" t="s">
        <v>3426</v>
      </c>
      <c r="D4258" s="490" t="s">
        <v>796</v>
      </c>
      <c r="E4258" s="455" t="n">
        <v>1134</v>
      </c>
      <c r="H4258" s="455"/>
      <c r="I4258" s="455"/>
      <c r="J4258" s="455"/>
    </row>
    <row r="4259" customFormat="false" ht="13.5" hidden="true" customHeight="true" outlineLevel="0" collapsed="false">
      <c r="A4259" s="447" t="n">
        <f aca="false">B4259*10000+E4259</f>
        <v>191135</v>
      </c>
      <c r="B4259" s="515" t="n">
        <v>19</v>
      </c>
      <c r="C4259" s="490" t="s">
        <v>1560</v>
      </c>
      <c r="D4259" s="490" t="s">
        <v>800</v>
      </c>
      <c r="E4259" s="455" t="n">
        <v>1135</v>
      </c>
      <c r="H4259" s="455"/>
      <c r="I4259" s="455"/>
      <c r="J4259" s="455"/>
    </row>
    <row r="4260" customFormat="false" ht="13.5" hidden="true" customHeight="true" outlineLevel="0" collapsed="false">
      <c r="A4260" s="447" t="n">
        <f aca="false">B4260*10000+E4260</f>
        <v>191136</v>
      </c>
      <c r="B4260" s="515" t="n">
        <v>19</v>
      </c>
      <c r="C4260" s="490" t="s">
        <v>920</v>
      </c>
      <c r="D4260" s="490" t="s">
        <v>469</v>
      </c>
      <c r="E4260" s="455" t="n">
        <v>1136</v>
      </c>
      <c r="H4260" s="455"/>
      <c r="I4260" s="455"/>
      <c r="J4260" s="455"/>
    </row>
    <row r="4261" customFormat="false" ht="13.5" hidden="true" customHeight="true" outlineLevel="0" collapsed="false">
      <c r="A4261" s="447" t="n">
        <f aca="false">B4261*10000+E4261</f>
        <v>191137</v>
      </c>
      <c r="B4261" s="515" t="n">
        <v>19</v>
      </c>
      <c r="C4261" s="490" t="s">
        <v>3427</v>
      </c>
      <c r="D4261" s="490" t="s">
        <v>794</v>
      </c>
      <c r="E4261" s="455" t="n">
        <v>1137</v>
      </c>
      <c r="H4261" s="455"/>
      <c r="I4261" s="455"/>
      <c r="J4261" s="455"/>
    </row>
    <row r="4262" customFormat="false" ht="13.5" hidden="true" customHeight="true" outlineLevel="0" collapsed="false">
      <c r="A4262" s="447" t="n">
        <f aca="false">B4262*10000+E4262</f>
        <v>191138</v>
      </c>
      <c r="B4262" s="515" t="n">
        <v>19</v>
      </c>
      <c r="C4262" s="490" t="s">
        <v>3428</v>
      </c>
      <c r="D4262" s="490" t="s">
        <v>375</v>
      </c>
      <c r="E4262" s="455" t="n">
        <v>1138</v>
      </c>
      <c r="H4262" s="455"/>
      <c r="I4262" s="455"/>
      <c r="J4262" s="455"/>
    </row>
    <row r="4263" customFormat="false" ht="13.5" hidden="true" customHeight="true" outlineLevel="0" collapsed="false">
      <c r="A4263" s="447" t="n">
        <f aca="false">B4263*10000+E4263</f>
        <v>191139</v>
      </c>
      <c r="B4263" s="515" t="n">
        <v>19</v>
      </c>
      <c r="C4263" s="490" t="s">
        <v>3413</v>
      </c>
      <c r="D4263" s="490" t="s">
        <v>339</v>
      </c>
      <c r="E4263" s="455" t="n">
        <v>1139</v>
      </c>
      <c r="H4263" s="455"/>
      <c r="I4263" s="455"/>
      <c r="J4263" s="455"/>
    </row>
    <row r="4264" customFormat="false" ht="13.5" hidden="true" customHeight="true" outlineLevel="0" collapsed="false">
      <c r="A4264" s="447" t="n">
        <f aca="false">B4264*10000+E4264</f>
        <v>191140</v>
      </c>
      <c r="B4264" s="515" t="n">
        <v>19</v>
      </c>
      <c r="C4264" s="490" t="s">
        <v>3429</v>
      </c>
      <c r="D4264" s="490" t="s">
        <v>449</v>
      </c>
      <c r="E4264" s="455" t="n">
        <v>1140</v>
      </c>
      <c r="H4264" s="455"/>
      <c r="I4264" s="455"/>
      <c r="J4264" s="455"/>
    </row>
    <row r="4265" customFormat="false" ht="13.5" hidden="true" customHeight="true" outlineLevel="0" collapsed="false">
      <c r="A4265" s="447" t="n">
        <f aca="false">B4265*10000+E4265</f>
        <v>191141</v>
      </c>
      <c r="B4265" s="515" t="n">
        <v>19</v>
      </c>
      <c r="C4265" s="490" t="s">
        <v>3430</v>
      </c>
      <c r="D4265" s="490" t="s">
        <v>494</v>
      </c>
      <c r="E4265" s="455" t="n">
        <v>1141</v>
      </c>
      <c r="H4265" s="455"/>
      <c r="I4265" s="455"/>
      <c r="J4265" s="455"/>
    </row>
    <row r="4266" customFormat="false" ht="13.5" hidden="true" customHeight="true" outlineLevel="0" collapsed="false">
      <c r="A4266" s="447" t="n">
        <f aca="false">B4266*10000+E4266</f>
        <v>191143</v>
      </c>
      <c r="B4266" s="515" t="n">
        <v>19</v>
      </c>
      <c r="C4266" s="490" t="s">
        <v>3431</v>
      </c>
      <c r="D4266" s="490" t="s">
        <v>3432</v>
      </c>
      <c r="E4266" s="455" t="n">
        <v>1143</v>
      </c>
      <c r="H4266" s="455"/>
      <c r="I4266" s="455"/>
      <c r="J4266" s="455"/>
    </row>
    <row r="4267" customFormat="false" ht="13.5" hidden="true" customHeight="true" outlineLevel="0" collapsed="false">
      <c r="A4267" s="447" t="n">
        <f aca="false">B4267*10000+E4267</f>
        <v>191145</v>
      </c>
      <c r="B4267" s="515" t="n">
        <v>19</v>
      </c>
      <c r="C4267" s="490" t="s">
        <v>3433</v>
      </c>
      <c r="D4267" s="490" t="s">
        <v>597</v>
      </c>
      <c r="E4267" s="455" t="n">
        <v>1145</v>
      </c>
      <c r="H4267" s="455"/>
      <c r="I4267" s="455"/>
      <c r="J4267" s="455"/>
    </row>
    <row r="4268" customFormat="false" ht="13.5" hidden="true" customHeight="true" outlineLevel="0" collapsed="false">
      <c r="A4268" s="447" t="n">
        <f aca="false">B4268*10000+E4268</f>
        <v>191146</v>
      </c>
      <c r="B4268" s="515" t="n">
        <v>19</v>
      </c>
      <c r="C4268" s="490" t="s">
        <v>3434</v>
      </c>
      <c r="D4268" s="490" t="s">
        <v>813</v>
      </c>
      <c r="E4268" s="455" t="n">
        <v>1146</v>
      </c>
      <c r="H4268" s="455"/>
      <c r="I4268" s="455"/>
      <c r="J4268" s="455"/>
    </row>
    <row r="4269" customFormat="false" ht="13.5" hidden="true" customHeight="true" outlineLevel="0" collapsed="false">
      <c r="A4269" s="447" t="n">
        <f aca="false">B4269*10000+E4269</f>
        <v>191147</v>
      </c>
      <c r="B4269" s="515" t="n">
        <v>19</v>
      </c>
      <c r="C4269" s="490" t="s">
        <v>616</v>
      </c>
      <c r="D4269" s="490" t="s">
        <v>3435</v>
      </c>
      <c r="E4269" s="455" t="n">
        <v>1147</v>
      </c>
      <c r="H4269" s="455"/>
      <c r="I4269" s="455"/>
      <c r="J4269" s="455"/>
    </row>
    <row r="4270" customFormat="false" ht="13.5" hidden="true" customHeight="true" outlineLevel="0" collapsed="false">
      <c r="A4270" s="447" t="n">
        <f aca="false">B4270*10000+E4270</f>
        <v>191148</v>
      </c>
      <c r="B4270" s="515" t="n">
        <v>19</v>
      </c>
      <c r="C4270" s="490" t="s">
        <v>1737</v>
      </c>
      <c r="D4270" s="490" t="s">
        <v>297</v>
      </c>
      <c r="E4270" s="455" t="n">
        <v>1148</v>
      </c>
      <c r="H4270" s="455"/>
      <c r="I4270" s="455"/>
      <c r="J4270" s="455"/>
    </row>
    <row r="4271" customFormat="false" ht="13.5" hidden="true" customHeight="true" outlineLevel="0" collapsed="false">
      <c r="A4271" s="447" t="n">
        <f aca="false">B4271*10000+E4271</f>
        <v>191149</v>
      </c>
      <c r="B4271" s="515" t="n">
        <v>19</v>
      </c>
      <c r="C4271" s="490" t="s">
        <v>3436</v>
      </c>
      <c r="D4271" s="490" t="s">
        <v>339</v>
      </c>
      <c r="E4271" s="455" t="n">
        <v>1149</v>
      </c>
      <c r="H4271" s="455"/>
      <c r="I4271" s="455"/>
      <c r="J4271" s="455"/>
    </row>
    <row r="4272" customFormat="false" ht="13.5" hidden="true" customHeight="true" outlineLevel="0" collapsed="false">
      <c r="A4272" s="447" t="n">
        <f aca="false">B4272*10000+E4272</f>
        <v>191150</v>
      </c>
      <c r="B4272" s="515" t="n">
        <v>19</v>
      </c>
      <c r="C4272" s="490" t="s">
        <v>3437</v>
      </c>
      <c r="D4272" s="490" t="s">
        <v>3226</v>
      </c>
      <c r="E4272" s="455" t="n">
        <v>1150</v>
      </c>
      <c r="H4272" s="455"/>
      <c r="I4272" s="455"/>
      <c r="J4272" s="455"/>
    </row>
    <row r="4273" customFormat="false" ht="13.5" hidden="true" customHeight="true" outlineLevel="0" collapsed="false">
      <c r="A4273" s="447" t="n">
        <f aca="false">B4273*10000+E4273</f>
        <v>191151</v>
      </c>
      <c r="B4273" s="515" t="n">
        <v>19</v>
      </c>
      <c r="C4273" s="490" t="s">
        <v>3438</v>
      </c>
      <c r="D4273" s="490" t="s">
        <v>582</v>
      </c>
      <c r="E4273" s="455" t="n">
        <v>1151</v>
      </c>
      <c r="H4273" s="455"/>
      <c r="I4273" s="455"/>
      <c r="J4273" s="455"/>
    </row>
    <row r="4274" customFormat="false" ht="13.5" hidden="true" customHeight="true" outlineLevel="0" collapsed="false">
      <c r="A4274" s="447" t="n">
        <f aca="false">B4274*10000+E4274</f>
        <v>191152</v>
      </c>
      <c r="B4274" s="515" t="n">
        <v>19</v>
      </c>
      <c r="C4274" s="490" t="s">
        <v>3439</v>
      </c>
      <c r="D4274" s="490" t="s">
        <v>327</v>
      </c>
      <c r="E4274" s="455" t="n">
        <v>1152</v>
      </c>
      <c r="H4274" s="455"/>
      <c r="I4274" s="455"/>
      <c r="J4274" s="455"/>
    </row>
    <row r="4275" customFormat="false" ht="13.5" hidden="true" customHeight="true" outlineLevel="0" collapsed="false">
      <c r="A4275" s="447" t="n">
        <f aca="false">B4275*10000+E4275</f>
        <v>191153</v>
      </c>
      <c r="B4275" s="515" t="n">
        <v>19</v>
      </c>
      <c r="C4275" s="490" t="s">
        <v>3440</v>
      </c>
      <c r="D4275" s="490" t="s">
        <v>351</v>
      </c>
      <c r="E4275" s="455" t="n">
        <v>1153</v>
      </c>
      <c r="H4275" s="455"/>
      <c r="I4275" s="455"/>
      <c r="J4275" s="455"/>
    </row>
    <row r="4276" customFormat="false" ht="13.5" hidden="true" customHeight="true" outlineLevel="0" collapsed="false">
      <c r="A4276" s="447" t="n">
        <f aca="false">B4276*10000+E4276</f>
        <v>191155</v>
      </c>
      <c r="B4276" s="515" t="n">
        <v>19</v>
      </c>
      <c r="C4276" s="490" t="s">
        <v>3441</v>
      </c>
      <c r="D4276" s="490" t="s">
        <v>291</v>
      </c>
      <c r="E4276" s="455" t="n">
        <v>1155</v>
      </c>
      <c r="H4276" s="455"/>
      <c r="I4276" s="455"/>
      <c r="J4276" s="455"/>
    </row>
    <row r="4277" customFormat="false" ht="13.5" hidden="true" customHeight="true" outlineLevel="0" collapsed="false">
      <c r="A4277" s="447" t="n">
        <f aca="false">B4277*10000+E4277</f>
        <v>191156</v>
      </c>
      <c r="B4277" s="515" t="n">
        <v>19</v>
      </c>
      <c r="C4277" s="490" t="s">
        <v>552</v>
      </c>
      <c r="D4277" s="490" t="s">
        <v>620</v>
      </c>
      <c r="E4277" s="455" t="n">
        <v>1156</v>
      </c>
      <c r="H4277" s="455"/>
      <c r="I4277" s="455"/>
      <c r="J4277" s="455"/>
    </row>
    <row r="4278" customFormat="false" ht="13.5" hidden="true" customHeight="true" outlineLevel="0" collapsed="false">
      <c r="A4278" s="447" t="n">
        <f aca="false">B4278*10000+E4278</f>
        <v>191157</v>
      </c>
      <c r="B4278" s="515" t="n">
        <v>19</v>
      </c>
      <c r="C4278" s="490" t="s">
        <v>3442</v>
      </c>
      <c r="D4278" s="490" t="s">
        <v>419</v>
      </c>
      <c r="E4278" s="455" t="n">
        <v>1157</v>
      </c>
      <c r="H4278" s="455"/>
      <c r="I4278" s="455"/>
      <c r="J4278" s="455"/>
    </row>
    <row r="4279" customFormat="false" ht="13.5" hidden="true" customHeight="true" outlineLevel="0" collapsed="false">
      <c r="A4279" s="447" t="n">
        <f aca="false">B4279*10000+E4279</f>
        <v>191158</v>
      </c>
      <c r="B4279" s="515" t="n">
        <v>19</v>
      </c>
      <c r="C4279" s="490" t="s">
        <v>3443</v>
      </c>
      <c r="D4279" s="490" t="s">
        <v>816</v>
      </c>
      <c r="E4279" s="455" t="n">
        <v>1158</v>
      </c>
      <c r="H4279" s="455"/>
      <c r="I4279" s="455"/>
      <c r="J4279" s="455"/>
    </row>
    <row r="4280" customFormat="false" ht="13.5" hidden="true" customHeight="true" outlineLevel="0" collapsed="false">
      <c r="A4280" s="447" t="n">
        <f aca="false">B4280*10000+E4280</f>
        <v>191159</v>
      </c>
      <c r="B4280" s="515" t="n">
        <v>19</v>
      </c>
      <c r="C4280" s="490" t="s">
        <v>3444</v>
      </c>
      <c r="D4280" s="490" t="s">
        <v>385</v>
      </c>
      <c r="E4280" s="455" t="n">
        <v>1159</v>
      </c>
      <c r="H4280" s="455"/>
      <c r="I4280" s="455"/>
      <c r="J4280" s="455"/>
    </row>
    <row r="4281" customFormat="false" ht="13.5" hidden="true" customHeight="true" outlineLevel="0" collapsed="false">
      <c r="A4281" s="447" t="n">
        <f aca="false">B4281*10000+E4281</f>
        <v>191160</v>
      </c>
      <c r="B4281" s="515" t="n">
        <v>19</v>
      </c>
      <c r="C4281" s="490" t="s">
        <v>3445</v>
      </c>
      <c r="D4281" s="490" t="s">
        <v>1463</v>
      </c>
      <c r="E4281" s="455" t="n">
        <v>1160</v>
      </c>
      <c r="H4281" s="455"/>
      <c r="I4281" s="455"/>
      <c r="J4281" s="455"/>
    </row>
    <row r="4282" customFormat="false" ht="13.5" hidden="true" customHeight="true" outlineLevel="0" collapsed="false">
      <c r="A4282" s="447" t="n">
        <f aca="false">B4282*10000+E4282</f>
        <v>191162</v>
      </c>
      <c r="B4282" s="515" t="n">
        <v>19</v>
      </c>
      <c r="C4282" s="490" t="s">
        <v>3446</v>
      </c>
      <c r="D4282" s="490" t="s">
        <v>323</v>
      </c>
      <c r="E4282" s="455" t="n">
        <v>1162</v>
      </c>
      <c r="H4282" s="455"/>
      <c r="I4282" s="455"/>
      <c r="J4282" s="455"/>
    </row>
    <row r="4283" customFormat="false" ht="13.5" hidden="true" customHeight="true" outlineLevel="0" collapsed="false">
      <c r="A4283" s="447" t="n">
        <f aca="false">B4283*10000+E4283</f>
        <v>191163</v>
      </c>
      <c r="B4283" s="515" t="n">
        <v>19</v>
      </c>
      <c r="C4283" s="490" t="s">
        <v>529</v>
      </c>
      <c r="D4283" s="490" t="s">
        <v>833</v>
      </c>
      <c r="E4283" s="455" t="n">
        <v>1163</v>
      </c>
      <c r="H4283" s="455"/>
      <c r="I4283" s="455"/>
      <c r="J4283" s="455"/>
    </row>
    <row r="4284" customFormat="false" ht="13.5" hidden="true" customHeight="true" outlineLevel="0" collapsed="false">
      <c r="A4284" s="447" t="n">
        <f aca="false">B4284*10000+E4284</f>
        <v>191164</v>
      </c>
      <c r="B4284" s="515" t="n">
        <v>19</v>
      </c>
      <c r="C4284" s="490" t="s">
        <v>2514</v>
      </c>
      <c r="D4284" s="490" t="s">
        <v>618</v>
      </c>
      <c r="E4284" s="455" t="n">
        <v>1164</v>
      </c>
      <c r="H4284" s="455"/>
      <c r="I4284" s="455"/>
      <c r="J4284" s="455"/>
    </row>
    <row r="4285" customFormat="false" ht="13.5" hidden="true" customHeight="true" outlineLevel="0" collapsed="false">
      <c r="A4285" s="447" t="n">
        <f aca="false">B4285*10000+E4285</f>
        <v>191166</v>
      </c>
      <c r="B4285" s="515" t="n">
        <v>19</v>
      </c>
      <c r="C4285" s="490" t="s">
        <v>3447</v>
      </c>
      <c r="D4285" s="490" t="s">
        <v>521</v>
      </c>
      <c r="E4285" s="455" t="n">
        <v>1166</v>
      </c>
      <c r="H4285" s="455"/>
      <c r="I4285" s="455"/>
      <c r="J4285" s="455"/>
    </row>
    <row r="4286" customFormat="false" ht="13.5" hidden="true" customHeight="true" outlineLevel="0" collapsed="false">
      <c r="A4286" s="447" t="n">
        <f aca="false">B4286*10000+E4286</f>
        <v>191168</v>
      </c>
      <c r="B4286" s="515" t="n">
        <v>19</v>
      </c>
      <c r="C4286" s="490" t="s">
        <v>2061</v>
      </c>
      <c r="D4286" s="490" t="s">
        <v>375</v>
      </c>
      <c r="E4286" s="455" t="n">
        <v>1168</v>
      </c>
      <c r="H4286" s="455"/>
      <c r="I4286" s="455"/>
      <c r="J4286" s="455"/>
    </row>
    <row r="4287" customFormat="false" ht="13.5" hidden="true" customHeight="true" outlineLevel="0" collapsed="false">
      <c r="A4287" s="447" t="n">
        <f aca="false">B4287*10000+E4287</f>
        <v>191169</v>
      </c>
      <c r="B4287" s="515" t="n">
        <v>19</v>
      </c>
      <c r="C4287" s="490" t="s">
        <v>3448</v>
      </c>
      <c r="D4287" s="490" t="s">
        <v>406</v>
      </c>
      <c r="E4287" s="455" t="n">
        <v>1169</v>
      </c>
      <c r="H4287" s="455"/>
      <c r="I4287" s="455"/>
      <c r="J4287" s="455"/>
    </row>
    <row r="4288" customFormat="false" ht="13.5" hidden="true" customHeight="true" outlineLevel="0" collapsed="false">
      <c r="A4288" s="447" t="n">
        <f aca="false">B4288*10000+E4288</f>
        <v>191170</v>
      </c>
      <c r="B4288" s="515" t="n">
        <v>19</v>
      </c>
      <c r="C4288" s="490" t="s">
        <v>3449</v>
      </c>
      <c r="D4288" s="490" t="s">
        <v>365</v>
      </c>
      <c r="E4288" s="455" t="n">
        <v>1170</v>
      </c>
      <c r="H4288" s="455"/>
      <c r="I4288" s="455"/>
      <c r="J4288" s="455"/>
    </row>
    <row r="4289" customFormat="false" ht="13.5" hidden="true" customHeight="true" outlineLevel="0" collapsed="false">
      <c r="A4289" s="447" t="n">
        <f aca="false">B4289*10000+E4289</f>
        <v>191171</v>
      </c>
      <c r="B4289" s="515" t="n">
        <v>19</v>
      </c>
      <c r="C4289" s="490" t="s">
        <v>552</v>
      </c>
      <c r="D4289" s="490" t="s">
        <v>332</v>
      </c>
      <c r="E4289" s="455" t="n">
        <v>1171</v>
      </c>
      <c r="H4289" s="455"/>
      <c r="I4289" s="455"/>
      <c r="J4289" s="455"/>
    </row>
    <row r="4290" customFormat="false" ht="13.5" hidden="true" customHeight="true" outlineLevel="0" collapsed="false">
      <c r="A4290" s="447" t="n">
        <f aca="false">B4290*10000+E4290</f>
        <v>191172</v>
      </c>
      <c r="B4290" s="515" t="n">
        <v>19</v>
      </c>
      <c r="C4290" s="490" t="s">
        <v>3450</v>
      </c>
      <c r="D4290" s="490" t="s">
        <v>3451</v>
      </c>
      <c r="E4290" s="455" t="n">
        <v>1172</v>
      </c>
      <c r="H4290" s="455"/>
      <c r="I4290" s="455"/>
      <c r="J4290" s="455"/>
    </row>
    <row r="4291" customFormat="false" ht="13.5" hidden="true" customHeight="true" outlineLevel="0" collapsed="false">
      <c r="A4291" s="447" t="n">
        <f aca="false">B4291*10000+E4291</f>
        <v>191173</v>
      </c>
      <c r="B4291" s="515" t="n">
        <v>19</v>
      </c>
      <c r="C4291" s="490" t="s">
        <v>3452</v>
      </c>
      <c r="D4291" s="490" t="s">
        <v>618</v>
      </c>
      <c r="E4291" s="455" t="n">
        <v>1173</v>
      </c>
      <c r="H4291" s="455"/>
      <c r="I4291" s="455"/>
      <c r="J4291" s="455"/>
    </row>
    <row r="4292" customFormat="false" ht="13.5" hidden="true" customHeight="true" outlineLevel="0" collapsed="false">
      <c r="A4292" s="447" t="n">
        <f aca="false">B4292*10000+E4292</f>
        <v>191174</v>
      </c>
      <c r="B4292" s="515" t="n">
        <v>19</v>
      </c>
      <c r="C4292" s="490" t="s">
        <v>3453</v>
      </c>
      <c r="D4292" s="490" t="s">
        <v>308</v>
      </c>
      <c r="E4292" s="455" t="n">
        <v>1174</v>
      </c>
      <c r="H4292" s="455"/>
      <c r="I4292" s="455"/>
      <c r="J4292" s="455"/>
    </row>
    <row r="4293" customFormat="false" ht="13.5" hidden="true" customHeight="true" outlineLevel="0" collapsed="false">
      <c r="A4293" s="447" t="n">
        <f aca="false">B4293*10000+E4293</f>
        <v>191175</v>
      </c>
      <c r="B4293" s="515" t="n">
        <v>19</v>
      </c>
      <c r="C4293" s="490" t="s">
        <v>3454</v>
      </c>
      <c r="D4293" s="490" t="s">
        <v>380</v>
      </c>
      <c r="E4293" s="455" t="n">
        <v>1175</v>
      </c>
      <c r="H4293" s="455"/>
      <c r="I4293" s="455"/>
      <c r="J4293" s="455"/>
    </row>
    <row r="4294" customFormat="false" ht="13.5" hidden="true" customHeight="true" outlineLevel="0" collapsed="false">
      <c r="A4294" s="447" t="n">
        <f aca="false">B4294*10000+E4294</f>
        <v>191176</v>
      </c>
      <c r="B4294" s="515" t="n">
        <v>19</v>
      </c>
      <c r="C4294" s="490" t="s">
        <v>3455</v>
      </c>
      <c r="D4294" s="490" t="s">
        <v>297</v>
      </c>
      <c r="E4294" s="455" t="n">
        <v>1176</v>
      </c>
      <c r="H4294" s="455"/>
      <c r="I4294" s="455"/>
      <c r="J4294" s="455"/>
    </row>
    <row r="4295" customFormat="false" ht="13.5" hidden="true" customHeight="true" outlineLevel="0" collapsed="false">
      <c r="A4295" s="447" t="n">
        <f aca="false">B4295*10000+E4295</f>
        <v>191177</v>
      </c>
      <c r="B4295" s="515" t="n">
        <v>19</v>
      </c>
      <c r="C4295" s="490" t="s">
        <v>3456</v>
      </c>
      <c r="D4295" s="490" t="s">
        <v>498</v>
      </c>
      <c r="E4295" s="455" t="n">
        <v>1177</v>
      </c>
      <c r="H4295" s="455"/>
      <c r="I4295" s="455"/>
      <c r="J4295" s="455"/>
    </row>
    <row r="4296" customFormat="false" ht="13.5" hidden="true" customHeight="true" outlineLevel="0" collapsed="false">
      <c r="A4296" s="447" t="n">
        <f aca="false">B4296*10000+E4296</f>
        <v>191178</v>
      </c>
      <c r="B4296" s="515" t="n">
        <v>19</v>
      </c>
      <c r="C4296" s="490" t="s">
        <v>3457</v>
      </c>
      <c r="D4296" s="490" t="s">
        <v>329</v>
      </c>
      <c r="E4296" s="455" t="n">
        <v>1178</v>
      </c>
      <c r="H4296" s="455"/>
      <c r="I4296" s="455"/>
      <c r="J4296" s="455"/>
    </row>
    <row r="4297" customFormat="false" ht="13.5" hidden="true" customHeight="true" outlineLevel="0" collapsed="false">
      <c r="A4297" s="447" t="n">
        <f aca="false">B4297*10000+E4297</f>
        <v>191179</v>
      </c>
      <c r="B4297" s="515" t="n">
        <v>19</v>
      </c>
      <c r="C4297" s="490" t="s">
        <v>3458</v>
      </c>
      <c r="D4297" s="490" t="s">
        <v>419</v>
      </c>
      <c r="E4297" s="455" t="n">
        <v>1179</v>
      </c>
      <c r="H4297" s="455"/>
      <c r="I4297" s="455"/>
      <c r="J4297" s="455"/>
    </row>
    <row r="4298" customFormat="false" ht="13.5" hidden="true" customHeight="true" outlineLevel="0" collapsed="false">
      <c r="A4298" s="447" t="n">
        <f aca="false">B4298*10000+E4298</f>
        <v>191180</v>
      </c>
      <c r="B4298" s="515" t="n">
        <v>19</v>
      </c>
      <c r="C4298" s="490" t="s">
        <v>3459</v>
      </c>
      <c r="D4298" s="490" t="s">
        <v>295</v>
      </c>
      <c r="E4298" s="455" t="n">
        <v>1180</v>
      </c>
      <c r="H4298" s="455"/>
      <c r="I4298" s="455"/>
      <c r="J4298" s="455"/>
    </row>
    <row r="4299" customFormat="false" ht="13.5" hidden="true" customHeight="true" outlineLevel="0" collapsed="false">
      <c r="A4299" s="447" t="n">
        <f aca="false">B4299*10000+E4299</f>
        <v>191182</v>
      </c>
      <c r="B4299" s="515" t="n">
        <v>19</v>
      </c>
      <c r="C4299" s="490" t="s">
        <v>3460</v>
      </c>
      <c r="D4299" s="490" t="s">
        <v>798</v>
      </c>
      <c r="E4299" s="455" t="n">
        <v>1182</v>
      </c>
      <c r="H4299" s="455"/>
      <c r="I4299" s="455"/>
      <c r="J4299" s="455"/>
    </row>
    <row r="4300" customFormat="false" ht="13.5" hidden="true" customHeight="true" outlineLevel="0" collapsed="false">
      <c r="A4300" s="447" t="n">
        <f aca="false">B4300*10000+E4300</f>
        <v>191183</v>
      </c>
      <c r="B4300" s="515" t="n">
        <v>19</v>
      </c>
      <c r="C4300" s="490" t="s">
        <v>3461</v>
      </c>
      <c r="D4300" s="490" t="s">
        <v>308</v>
      </c>
      <c r="E4300" s="455" t="n">
        <v>1183</v>
      </c>
      <c r="H4300" s="455"/>
      <c r="I4300" s="455"/>
      <c r="J4300" s="455"/>
    </row>
    <row r="4301" customFormat="false" ht="13.5" hidden="true" customHeight="true" outlineLevel="0" collapsed="false">
      <c r="A4301" s="447" t="n">
        <f aca="false">B4301*10000+E4301</f>
        <v>191184</v>
      </c>
      <c r="B4301" s="515" t="n">
        <v>19</v>
      </c>
      <c r="C4301" s="490" t="s">
        <v>3462</v>
      </c>
      <c r="D4301" s="490" t="s">
        <v>325</v>
      </c>
      <c r="E4301" s="455" t="n">
        <v>1184</v>
      </c>
      <c r="H4301" s="455"/>
      <c r="I4301" s="455"/>
      <c r="J4301" s="455"/>
    </row>
    <row r="4302" customFormat="false" ht="13.5" hidden="true" customHeight="true" outlineLevel="0" collapsed="false">
      <c r="A4302" s="447" t="n">
        <f aca="false">B4302*10000+E4302</f>
        <v>191185</v>
      </c>
      <c r="B4302" s="515" t="n">
        <v>19</v>
      </c>
      <c r="C4302" s="490" t="s">
        <v>3463</v>
      </c>
      <c r="D4302" s="490" t="s">
        <v>615</v>
      </c>
      <c r="E4302" s="455" t="n">
        <v>1185</v>
      </c>
      <c r="H4302" s="455"/>
      <c r="I4302" s="455"/>
      <c r="J4302" s="455"/>
    </row>
    <row r="4303" customFormat="false" ht="13.5" hidden="true" customHeight="true" outlineLevel="0" collapsed="false">
      <c r="A4303" s="447" t="n">
        <f aca="false">B4303*10000+E4303</f>
        <v>191186</v>
      </c>
      <c r="B4303" s="515" t="n">
        <v>19</v>
      </c>
      <c r="C4303" s="490" t="s">
        <v>3464</v>
      </c>
      <c r="D4303" s="490" t="s">
        <v>297</v>
      </c>
      <c r="E4303" s="455" t="n">
        <v>1186</v>
      </c>
      <c r="H4303" s="455"/>
      <c r="I4303" s="455"/>
      <c r="J4303" s="455"/>
    </row>
    <row r="4304" customFormat="false" ht="13.5" hidden="true" customHeight="true" outlineLevel="0" collapsed="false">
      <c r="A4304" s="447" t="n">
        <f aca="false">B4304*10000+E4304</f>
        <v>191187</v>
      </c>
      <c r="B4304" s="515" t="n">
        <v>19</v>
      </c>
      <c r="C4304" s="490" t="s">
        <v>3465</v>
      </c>
      <c r="D4304" s="490" t="s">
        <v>413</v>
      </c>
      <c r="E4304" s="455" t="n">
        <v>1187</v>
      </c>
      <c r="H4304" s="455"/>
      <c r="I4304" s="455"/>
      <c r="J4304" s="455"/>
    </row>
    <row r="4305" customFormat="false" ht="13.5" hidden="true" customHeight="true" outlineLevel="0" collapsed="false">
      <c r="A4305" s="447" t="n">
        <f aca="false">B4305*10000+E4305</f>
        <v>191188</v>
      </c>
      <c r="B4305" s="515" t="n">
        <v>19</v>
      </c>
      <c r="C4305" s="490" t="s">
        <v>3108</v>
      </c>
      <c r="D4305" s="490" t="s">
        <v>334</v>
      </c>
      <c r="E4305" s="455" t="n">
        <v>1188</v>
      </c>
      <c r="H4305" s="455"/>
      <c r="I4305" s="455"/>
      <c r="J4305" s="455"/>
    </row>
    <row r="4306" customFormat="false" ht="13.5" hidden="true" customHeight="true" outlineLevel="0" collapsed="false">
      <c r="A4306" s="447" t="n">
        <f aca="false">B4306*10000+E4306</f>
        <v>191189</v>
      </c>
      <c r="B4306" s="515" t="n">
        <v>19</v>
      </c>
      <c r="C4306" s="490" t="s">
        <v>3364</v>
      </c>
      <c r="D4306" s="490" t="s">
        <v>566</v>
      </c>
      <c r="E4306" s="455" t="n">
        <v>1189</v>
      </c>
      <c r="H4306" s="455"/>
      <c r="I4306" s="455"/>
      <c r="J4306" s="455"/>
    </row>
    <row r="4307" customFormat="false" ht="13.5" hidden="true" customHeight="true" outlineLevel="0" collapsed="false">
      <c r="A4307" s="447" t="n">
        <f aca="false">B4307*10000+E4307</f>
        <v>191190</v>
      </c>
      <c r="B4307" s="515" t="n">
        <v>19</v>
      </c>
      <c r="C4307" s="490" t="s">
        <v>3466</v>
      </c>
      <c r="D4307" s="490" t="s">
        <v>332</v>
      </c>
      <c r="E4307" s="455" t="n">
        <v>1190</v>
      </c>
      <c r="H4307" s="455"/>
      <c r="I4307" s="455"/>
      <c r="J4307" s="455"/>
    </row>
    <row r="4308" customFormat="false" ht="13.5" hidden="true" customHeight="true" outlineLevel="0" collapsed="false">
      <c r="A4308" s="447" t="n">
        <f aca="false">B4308*10000+E4308</f>
        <v>191191</v>
      </c>
      <c r="B4308" s="515" t="n">
        <v>19</v>
      </c>
      <c r="C4308" s="490" t="s">
        <v>3467</v>
      </c>
      <c r="D4308" s="490" t="s">
        <v>1802</v>
      </c>
      <c r="E4308" s="455" t="n">
        <v>1191</v>
      </c>
      <c r="H4308" s="455"/>
      <c r="I4308" s="455"/>
      <c r="J4308" s="455"/>
    </row>
    <row r="4309" customFormat="false" ht="13.5" hidden="true" customHeight="true" outlineLevel="0" collapsed="false">
      <c r="A4309" s="447" t="n">
        <f aca="false">B4309*10000+E4309</f>
        <v>191192</v>
      </c>
      <c r="B4309" s="515" t="n">
        <v>19</v>
      </c>
      <c r="C4309" s="490" t="s">
        <v>956</v>
      </c>
      <c r="D4309" s="490" t="s">
        <v>305</v>
      </c>
      <c r="E4309" s="455" t="n">
        <v>1192</v>
      </c>
      <c r="H4309" s="455"/>
      <c r="I4309" s="455"/>
      <c r="J4309" s="455"/>
    </row>
    <row r="4310" customFormat="false" ht="13.5" hidden="true" customHeight="true" outlineLevel="0" collapsed="false">
      <c r="A4310" s="447" t="n">
        <f aca="false">B4310*10000+E4310</f>
        <v>191193</v>
      </c>
      <c r="B4310" s="515" t="n">
        <v>19</v>
      </c>
      <c r="C4310" s="490" t="s">
        <v>3468</v>
      </c>
      <c r="D4310" s="490" t="s">
        <v>385</v>
      </c>
      <c r="E4310" s="455" t="n">
        <v>1193</v>
      </c>
      <c r="H4310" s="455"/>
      <c r="I4310" s="455"/>
      <c r="J4310" s="455"/>
    </row>
    <row r="4311" customFormat="false" ht="13.5" hidden="true" customHeight="true" outlineLevel="0" collapsed="false">
      <c r="A4311" s="447" t="n">
        <f aca="false">B4311*10000+E4311</f>
        <v>191194</v>
      </c>
      <c r="B4311" s="515" t="n">
        <v>19</v>
      </c>
      <c r="C4311" s="490" t="s">
        <v>3469</v>
      </c>
      <c r="D4311" s="490" t="s">
        <v>798</v>
      </c>
      <c r="E4311" s="455" t="n">
        <v>1194</v>
      </c>
      <c r="H4311" s="455"/>
      <c r="I4311" s="455"/>
      <c r="J4311" s="455"/>
    </row>
    <row r="4312" customFormat="false" ht="13.5" hidden="true" customHeight="true" outlineLevel="0" collapsed="false">
      <c r="A4312" s="447" t="n">
        <f aca="false">B4312*10000+E4312</f>
        <v>191195</v>
      </c>
      <c r="B4312" s="515" t="n">
        <v>19</v>
      </c>
      <c r="C4312" s="490" t="s">
        <v>3470</v>
      </c>
      <c r="D4312" s="490" t="s">
        <v>1090</v>
      </c>
      <c r="E4312" s="455" t="n">
        <v>1195</v>
      </c>
      <c r="H4312" s="455"/>
      <c r="I4312" s="455"/>
      <c r="J4312" s="455"/>
    </row>
    <row r="4313" customFormat="false" ht="13.5" hidden="true" customHeight="true" outlineLevel="0" collapsed="false">
      <c r="A4313" s="447" t="n">
        <f aca="false">B4313*10000+E4313</f>
        <v>191196</v>
      </c>
      <c r="B4313" s="515" t="n">
        <v>19</v>
      </c>
      <c r="C4313" s="490" t="s">
        <v>1561</v>
      </c>
      <c r="D4313" s="490" t="s">
        <v>339</v>
      </c>
      <c r="E4313" s="455" t="n">
        <v>1196</v>
      </c>
      <c r="H4313" s="455"/>
      <c r="I4313" s="455"/>
      <c r="J4313" s="455"/>
    </row>
    <row r="4314" customFormat="false" ht="13.5" hidden="true" customHeight="true" outlineLevel="0" collapsed="false">
      <c r="A4314" s="447" t="n">
        <f aca="false">B4314*10000+E4314</f>
        <v>191197</v>
      </c>
      <c r="B4314" s="515" t="n">
        <v>19</v>
      </c>
      <c r="C4314" s="490" t="s">
        <v>934</v>
      </c>
      <c r="D4314" s="490" t="s">
        <v>308</v>
      </c>
      <c r="E4314" s="455" t="n">
        <v>1197</v>
      </c>
      <c r="H4314" s="455"/>
      <c r="I4314" s="455"/>
      <c r="J4314" s="455"/>
    </row>
    <row r="4315" customFormat="false" ht="13.5" hidden="true" customHeight="true" outlineLevel="0" collapsed="false">
      <c r="A4315" s="447" t="n">
        <f aca="false">B4315*10000+E4315</f>
        <v>191198</v>
      </c>
      <c r="B4315" s="515" t="n">
        <v>19</v>
      </c>
      <c r="C4315" s="490" t="s">
        <v>3471</v>
      </c>
      <c r="D4315" s="490" t="s">
        <v>1901</v>
      </c>
      <c r="E4315" s="455" t="n">
        <v>1198</v>
      </c>
      <c r="H4315" s="455"/>
      <c r="I4315" s="455"/>
      <c r="J4315" s="455"/>
    </row>
    <row r="4316" customFormat="false" ht="13.5" hidden="true" customHeight="true" outlineLevel="0" collapsed="false">
      <c r="A4316" s="447" t="n">
        <f aca="false">B4316*10000+E4316</f>
        <v>191199</v>
      </c>
      <c r="B4316" s="515" t="n">
        <v>19</v>
      </c>
      <c r="C4316" s="490" t="s">
        <v>3472</v>
      </c>
      <c r="D4316" s="490" t="s">
        <v>329</v>
      </c>
      <c r="E4316" s="455" t="n">
        <v>1199</v>
      </c>
      <c r="H4316" s="455"/>
      <c r="I4316" s="455"/>
      <c r="J4316" s="455"/>
    </row>
    <row r="4317" customFormat="false" ht="13.5" hidden="true" customHeight="true" outlineLevel="0" collapsed="false">
      <c r="A4317" s="447" t="n">
        <f aca="false">B4317*10000+E4317</f>
        <v>191200</v>
      </c>
      <c r="B4317" s="515" t="n">
        <v>19</v>
      </c>
      <c r="C4317" s="490" t="s">
        <v>3473</v>
      </c>
      <c r="D4317" s="490" t="s">
        <v>287</v>
      </c>
      <c r="E4317" s="455" t="n">
        <v>1200</v>
      </c>
      <c r="H4317" s="455"/>
      <c r="I4317" s="455"/>
      <c r="J4317" s="455"/>
    </row>
    <row r="4318" customFormat="false" ht="13.5" hidden="true" customHeight="true" outlineLevel="0" collapsed="false">
      <c r="A4318" s="447" t="n">
        <f aca="false">B4318*10000+E4318</f>
        <v>191201</v>
      </c>
      <c r="B4318" s="515" t="n">
        <v>19</v>
      </c>
      <c r="C4318" s="490" t="s">
        <v>3474</v>
      </c>
      <c r="D4318" s="490" t="s">
        <v>650</v>
      </c>
      <c r="E4318" s="455" t="n">
        <v>1201</v>
      </c>
      <c r="H4318" s="455"/>
      <c r="I4318" s="455"/>
      <c r="J4318" s="455"/>
    </row>
    <row r="4319" customFormat="false" ht="13.5" hidden="true" customHeight="true" outlineLevel="0" collapsed="false">
      <c r="A4319" s="447" t="n">
        <f aca="false">B4319*10000+E4319</f>
        <v>191202</v>
      </c>
      <c r="B4319" s="515" t="n">
        <v>19</v>
      </c>
      <c r="C4319" s="490" t="s">
        <v>3475</v>
      </c>
      <c r="D4319" s="490" t="s">
        <v>3476</v>
      </c>
      <c r="E4319" s="455" t="n">
        <v>1202</v>
      </c>
      <c r="H4319" s="455"/>
      <c r="I4319" s="455"/>
      <c r="J4319" s="455"/>
    </row>
    <row r="4320" customFormat="false" ht="13.5" hidden="true" customHeight="true" outlineLevel="0" collapsed="false">
      <c r="A4320" s="447" t="n">
        <f aca="false">B4320*10000+E4320</f>
        <v>191203</v>
      </c>
      <c r="B4320" s="515" t="n">
        <v>19</v>
      </c>
      <c r="C4320" s="490" t="s">
        <v>3477</v>
      </c>
      <c r="D4320" s="490" t="s">
        <v>287</v>
      </c>
      <c r="E4320" s="455" t="n">
        <v>1203</v>
      </c>
      <c r="H4320" s="455"/>
      <c r="I4320" s="455"/>
      <c r="J4320" s="455"/>
    </row>
    <row r="4321" customFormat="false" ht="13.5" hidden="true" customHeight="true" outlineLevel="0" collapsed="false">
      <c r="A4321" s="447" t="n">
        <f aca="false">B4321*10000+E4321</f>
        <v>191206</v>
      </c>
      <c r="B4321" s="515" t="n">
        <v>19</v>
      </c>
      <c r="C4321" s="490" t="s">
        <v>1476</v>
      </c>
      <c r="D4321" s="490" t="s">
        <v>332</v>
      </c>
      <c r="E4321" s="455" t="n">
        <v>1206</v>
      </c>
      <c r="H4321" s="455"/>
      <c r="I4321" s="455"/>
      <c r="J4321" s="455"/>
    </row>
    <row r="4322" customFormat="false" ht="13.5" hidden="true" customHeight="true" outlineLevel="0" collapsed="false">
      <c r="A4322" s="447" t="n">
        <f aca="false">B4322*10000+E4322</f>
        <v>191210</v>
      </c>
      <c r="B4322" s="515" t="n">
        <v>19</v>
      </c>
      <c r="C4322" s="490" t="s">
        <v>3478</v>
      </c>
      <c r="D4322" s="490" t="s">
        <v>445</v>
      </c>
      <c r="E4322" s="455" t="n">
        <v>1210</v>
      </c>
      <c r="H4322" s="455"/>
      <c r="I4322" s="455"/>
      <c r="J4322" s="455"/>
    </row>
    <row r="4323" customFormat="false" ht="13.5" hidden="true" customHeight="true" outlineLevel="0" collapsed="false">
      <c r="A4323" s="447" t="n">
        <f aca="false">B4323*10000+E4323</f>
        <v>191211</v>
      </c>
      <c r="B4323" s="515" t="n">
        <v>19</v>
      </c>
      <c r="C4323" s="490" t="s">
        <v>547</v>
      </c>
      <c r="D4323" s="490" t="s">
        <v>315</v>
      </c>
      <c r="E4323" s="455" t="n">
        <v>1211</v>
      </c>
      <c r="H4323" s="455"/>
      <c r="I4323" s="455"/>
      <c r="J4323" s="455"/>
    </row>
    <row r="4324" customFormat="false" ht="13.5" hidden="true" customHeight="true" outlineLevel="0" collapsed="false">
      <c r="A4324" s="447" t="n">
        <f aca="false">B4324*10000+E4324</f>
        <v>191213</v>
      </c>
      <c r="B4324" s="515" t="n">
        <v>19</v>
      </c>
      <c r="C4324" s="490" t="s">
        <v>3479</v>
      </c>
      <c r="D4324" s="490" t="s">
        <v>295</v>
      </c>
      <c r="E4324" s="455" t="n">
        <v>1213</v>
      </c>
      <c r="H4324" s="455"/>
      <c r="I4324" s="455"/>
      <c r="J4324" s="455"/>
    </row>
    <row r="4325" customFormat="false" ht="13.5" hidden="true" customHeight="true" outlineLevel="0" collapsed="false">
      <c r="A4325" s="447" t="n">
        <f aca="false">B4325*10000+E4325</f>
        <v>191214</v>
      </c>
      <c r="B4325" s="515" t="n">
        <v>19</v>
      </c>
      <c r="C4325" s="490" t="s">
        <v>3480</v>
      </c>
      <c r="D4325" s="490" t="s">
        <v>365</v>
      </c>
      <c r="E4325" s="455" t="n">
        <v>1214</v>
      </c>
      <c r="H4325" s="455"/>
      <c r="I4325" s="455"/>
      <c r="J4325" s="455"/>
    </row>
    <row r="4326" customFormat="false" ht="13.5" hidden="true" customHeight="true" outlineLevel="0" collapsed="false">
      <c r="A4326" s="447" t="n">
        <f aca="false">B4326*10000+E4326</f>
        <v>191215</v>
      </c>
      <c r="B4326" s="515" t="n">
        <v>19</v>
      </c>
      <c r="C4326" s="490" t="s">
        <v>3481</v>
      </c>
      <c r="D4326" s="490" t="s">
        <v>323</v>
      </c>
      <c r="E4326" s="455" t="n">
        <v>1215</v>
      </c>
      <c r="H4326" s="455"/>
      <c r="I4326" s="455"/>
      <c r="J4326" s="455"/>
    </row>
    <row r="4327" customFormat="false" ht="13.5" hidden="true" customHeight="true" outlineLevel="0" collapsed="false">
      <c r="A4327" s="447" t="n">
        <f aca="false">B4327*10000+E4327</f>
        <v>191217</v>
      </c>
      <c r="B4327" s="515" t="n">
        <v>19</v>
      </c>
      <c r="C4327" s="490" t="s">
        <v>3482</v>
      </c>
      <c r="D4327" s="490" t="s">
        <v>453</v>
      </c>
      <c r="E4327" s="455" t="n">
        <v>1217</v>
      </c>
      <c r="H4327" s="455"/>
      <c r="I4327" s="455"/>
      <c r="J4327" s="455"/>
    </row>
    <row r="4328" customFormat="false" ht="13.5" hidden="true" customHeight="true" outlineLevel="0" collapsed="false">
      <c r="A4328" s="447" t="n">
        <f aca="false">B4328*10000+E4328</f>
        <v>191218</v>
      </c>
      <c r="B4328" s="515" t="n">
        <v>19</v>
      </c>
      <c r="C4328" s="490" t="s">
        <v>3483</v>
      </c>
      <c r="D4328" s="490" t="s">
        <v>551</v>
      </c>
      <c r="E4328" s="455" t="n">
        <v>1218</v>
      </c>
      <c r="H4328" s="455"/>
      <c r="I4328" s="455"/>
      <c r="J4328" s="455"/>
    </row>
    <row r="4329" customFormat="false" ht="13.5" hidden="true" customHeight="true" outlineLevel="0" collapsed="false">
      <c r="A4329" s="447" t="n">
        <f aca="false">B4329*10000+E4329</f>
        <v>191220</v>
      </c>
      <c r="B4329" s="515" t="n">
        <v>19</v>
      </c>
      <c r="C4329" s="490" t="s">
        <v>3484</v>
      </c>
      <c r="D4329" s="490" t="s">
        <v>295</v>
      </c>
      <c r="E4329" s="455" t="n">
        <v>1220</v>
      </c>
      <c r="H4329" s="455"/>
      <c r="I4329" s="455"/>
      <c r="J4329" s="455"/>
    </row>
    <row r="4330" customFormat="false" ht="13.5" hidden="true" customHeight="true" outlineLevel="0" collapsed="false">
      <c r="A4330" s="447" t="n">
        <f aca="false">B4330*10000+E4330</f>
        <v>191222</v>
      </c>
      <c r="B4330" s="515" t="n">
        <v>19</v>
      </c>
      <c r="C4330" s="490" t="s">
        <v>3457</v>
      </c>
      <c r="D4330" s="490" t="s">
        <v>392</v>
      </c>
      <c r="E4330" s="455" t="n">
        <v>1222</v>
      </c>
      <c r="H4330" s="455"/>
      <c r="I4330" s="455"/>
      <c r="J4330" s="455"/>
    </row>
    <row r="4331" customFormat="false" ht="13.5" hidden="true" customHeight="true" outlineLevel="0" collapsed="false">
      <c r="A4331" s="447" t="n">
        <f aca="false">B4331*10000+E4331</f>
        <v>191223</v>
      </c>
      <c r="B4331" s="515" t="n">
        <v>19</v>
      </c>
      <c r="C4331" s="490" t="s">
        <v>3485</v>
      </c>
      <c r="D4331" s="490" t="s">
        <v>339</v>
      </c>
      <c r="E4331" s="455" t="n">
        <v>1223</v>
      </c>
      <c r="H4331" s="455"/>
      <c r="I4331" s="455"/>
      <c r="J4331" s="455"/>
    </row>
    <row r="4332" customFormat="false" ht="13.5" hidden="true" customHeight="true" outlineLevel="0" collapsed="false">
      <c r="A4332" s="447" t="n">
        <f aca="false">B4332*10000+E4332</f>
        <v>191224</v>
      </c>
      <c r="B4332" s="515" t="n">
        <v>19</v>
      </c>
      <c r="C4332" s="490" t="s">
        <v>3329</v>
      </c>
      <c r="D4332" s="490" t="s">
        <v>305</v>
      </c>
      <c r="E4332" s="455" t="n">
        <v>1224</v>
      </c>
      <c r="H4332" s="455"/>
      <c r="I4332" s="455"/>
      <c r="J4332" s="455"/>
    </row>
    <row r="4333" customFormat="false" ht="13.5" hidden="true" customHeight="true" outlineLevel="0" collapsed="false">
      <c r="A4333" s="447" t="n">
        <f aca="false">B4333*10000+E4333</f>
        <v>191226</v>
      </c>
      <c r="B4333" s="515" t="n">
        <v>19</v>
      </c>
      <c r="C4333" s="490" t="s">
        <v>3467</v>
      </c>
      <c r="D4333" s="490" t="s">
        <v>308</v>
      </c>
      <c r="E4333" s="455" t="n">
        <v>1226</v>
      </c>
      <c r="H4333" s="455"/>
      <c r="I4333" s="455"/>
      <c r="J4333" s="455"/>
    </row>
    <row r="4334" customFormat="false" ht="13.5" hidden="true" customHeight="true" outlineLevel="0" collapsed="false">
      <c r="A4334" s="447" t="n">
        <f aca="false">B4334*10000+E4334</f>
        <v>191227</v>
      </c>
      <c r="B4334" s="515" t="n">
        <v>19</v>
      </c>
      <c r="C4334" s="490" t="s">
        <v>3486</v>
      </c>
      <c r="D4334" s="490" t="s">
        <v>375</v>
      </c>
      <c r="E4334" s="455" t="n">
        <v>1227</v>
      </c>
      <c r="H4334" s="455"/>
      <c r="I4334" s="455"/>
      <c r="J4334" s="455"/>
    </row>
    <row r="4335" customFormat="false" ht="13.5" hidden="true" customHeight="true" outlineLevel="0" collapsed="false">
      <c r="A4335" s="447" t="n">
        <f aca="false">B4335*10000+E4335</f>
        <v>191228</v>
      </c>
      <c r="B4335" s="515" t="n">
        <v>19</v>
      </c>
      <c r="C4335" s="490" t="s">
        <v>3487</v>
      </c>
      <c r="D4335" s="490" t="s">
        <v>287</v>
      </c>
      <c r="E4335" s="455" t="n">
        <v>1228</v>
      </c>
      <c r="H4335" s="455"/>
      <c r="I4335" s="455"/>
      <c r="J4335" s="455"/>
    </row>
    <row r="4336" customFormat="false" ht="13.5" hidden="true" customHeight="true" outlineLevel="0" collapsed="false">
      <c r="A4336" s="447" t="n">
        <f aca="false">B4336*10000+E4336</f>
        <v>191229</v>
      </c>
      <c r="B4336" s="515" t="n">
        <v>19</v>
      </c>
      <c r="C4336" s="490" t="s">
        <v>3488</v>
      </c>
      <c r="D4336" s="490" t="s">
        <v>403</v>
      </c>
      <c r="E4336" s="455" t="n">
        <v>1229</v>
      </c>
      <c r="H4336" s="455"/>
      <c r="I4336" s="455"/>
      <c r="J4336" s="455"/>
    </row>
    <row r="4337" customFormat="false" ht="13.5" hidden="true" customHeight="true" outlineLevel="0" collapsed="false">
      <c r="A4337" s="447" t="n">
        <f aca="false">B4337*10000+E4337</f>
        <v>191232</v>
      </c>
      <c r="B4337" s="515" t="n">
        <v>19</v>
      </c>
      <c r="C4337" s="490" t="s">
        <v>1183</v>
      </c>
      <c r="D4337" s="490" t="s">
        <v>823</v>
      </c>
      <c r="E4337" s="455" t="n">
        <v>1232</v>
      </c>
      <c r="H4337" s="455"/>
      <c r="I4337" s="455"/>
      <c r="J4337" s="455"/>
    </row>
    <row r="4338" customFormat="false" ht="13.5" hidden="true" customHeight="true" outlineLevel="0" collapsed="false">
      <c r="A4338" s="447" t="n">
        <f aca="false">B4338*10000+E4338</f>
        <v>191233</v>
      </c>
      <c r="B4338" s="515" t="n">
        <v>19</v>
      </c>
      <c r="C4338" s="490" t="s">
        <v>3489</v>
      </c>
      <c r="D4338" s="490" t="s">
        <v>305</v>
      </c>
      <c r="E4338" s="455" t="n">
        <v>1233</v>
      </c>
      <c r="H4338" s="455"/>
      <c r="I4338" s="455"/>
      <c r="J4338" s="455"/>
    </row>
    <row r="4339" customFormat="false" ht="13.5" hidden="true" customHeight="true" outlineLevel="0" collapsed="false">
      <c r="A4339" s="447" t="n">
        <f aca="false">B4339*10000+E4339</f>
        <v>191236</v>
      </c>
      <c r="B4339" s="515" t="n">
        <v>19</v>
      </c>
      <c r="C4339" s="490" t="s">
        <v>3490</v>
      </c>
      <c r="D4339" s="490" t="s">
        <v>323</v>
      </c>
      <c r="E4339" s="455" t="n">
        <v>1236</v>
      </c>
      <c r="H4339" s="455"/>
      <c r="I4339" s="455"/>
      <c r="J4339" s="455"/>
    </row>
    <row r="4340" customFormat="false" ht="13.5" hidden="true" customHeight="true" outlineLevel="0" collapsed="false">
      <c r="A4340" s="447" t="n">
        <f aca="false">B4340*10000+E4340</f>
        <v>191237</v>
      </c>
      <c r="B4340" s="515" t="n">
        <v>19</v>
      </c>
      <c r="C4340" s="490" t="s">
        <v>3491</v>
      </c>
      <c r="D4340" s="490" t="s">
        <v>323</v>
      </c>
      <c r="E4340" s="455" t="n">
        <v>1237</v>
      </c>
      <c r="H4340" s="455"/>
      <c r="I4340" s="455"/>
      <c r="J4340" s="455"/>
    </row>
    <row r="4341" customFormat="false" ht="13.5" hidden="true" customHeight="true" outlineLevel="0" collapsed="false">
      <c r="A4341" s="447" t="n">
        <f aca="false">B4341*10000+E4341</f>
        <v>191238</v>
      </c>
      <c r="B4341" s="515" t="n">
        <v>19</v>
      </c>
      <c r="C4341" s="490" t="s">
        <v>3492</v>
      </c>
      <c r="D4341" s="490" t="s">
        <v>650</v>
      </c>
      <c r="E4341" s="455" t="n">
        <v>1238</v>
      </c>
      <c r="H4341" s="455"/>
      <c r="I4341" s="455"/>
      <c r="J4341" s="455"/>
    </row>
    <row r="4342" customFormat="false" ht="13.5" hidden="true" customHeight="true" outlineLevel="0" collapsed="false">
      <c r="A4342" s="447" t="n">
        <f aca="false">B4342*10000+E4342</f>
        <v>191241</v>
      </c>
      <c r="B4342" s="515" t="n">
        <v>19</v>
      </c>
      <c r="C4342" s="490" t="s">
        <v>3493</v>
      </c>
      <c r="D4342" s="490" t="s">
        <v>315</v>
      </c>
      <c r="E4342" s="455" t="n">
        <v>1241</v>
      </c>
      <c r="H4342" s="455"/>
      <c r="I4342" s="455"/>
      <c r="J4342" s="455"/>
    </row>
    <row r="4343" customFormat="false" ht="13.5" hidden="true" customHeight="true" outlineLevel="0" collapsed="false">
      <c r="A4343" s="447" t="n">
        <f aca="false">B4343*10000+E4343</f>
        <v>191243</v>
      </c>
      <c r="B4343" s="515" t="n">
        <v>19</v>
      </c>
      <c r="C4343" s="490" t="s">
        <v>3494</v>
      </c>
      <c r="D4343" s="490" t="s">
        <v>308</v>
      </c>
      <c r="E4343" s="455" t="n">
        <v>1243</v>
      </c>
      <c r="H4343" s="455"/>
      <c r="I4343" s="455"/>
      <c r="J4343" s="455"/>
    </row>
    <row r="4344" customFormat="false" ht="13.5" hidden="true" customHeight="true" outlineLevel="0" collapsed="false">
      <c r="A4344" s="447" t="n">
        <f aca="false">B4344*10000+E4344</f>
        <v>191245</v>
      </c>
      <c r="B4344" s="515" t="n">
        <v>19</v>
      </c>
      <c r="C4344" s="490" t="s">
        <v>1031</v>
      </c>
      <c r="D4344" s="490" t="s">
        <v>308</v>
      </c>
      <c r="E4344" s="455" t="n">
        <v>1245</v>
      </c>
      <c r="H4344" s="455"/>
      <c r="I4344" s="455"/>
      <c r="J4344" s="455"/>
    </row>
    <row r="4345" customFormat="false" ht="13.5" hidden="true" customHeight="true" outlineLevel="0" collapsed="false">
      <c r="A4345" s="447" t="n">
        <f aca="false">B4345*10000+E4345</f>
        <v>191246</v>
      </c>
      <c r="B4345" s="515" t="n">
        <v>19</v>
      </c>
      <c r="C4345" s="490" t="s">
        <v>3495</v>
      </c>
      <c r="D4345" s="490" t="s">
        <v>315</v>
      </c>
      <c r="E4345" s="455" t="n">
        <v>1246</v>
      </c>
      <c r="H4345" s="455"/>
      <c r="I4345" s="455"/>
      <c r="J4345" s="455"/>
    </row>
    <row r="4346" customFormat="false" ht="13.5" hidden="true" customHeight="true" outlineLevel="0" collapsed="false">
      <c r="A4346" s="447" t="n">
        <f aca="false">B4346*10000+E4346</f>
        <v>191248</v>
      </c>
      <c r="B4346" s="515" t="n">
        <v>19</v>
      </c>
      <c r="C4346" s="490" t="s">
        <v>3496</v>
      </c>
      <c r="D4346" s="490" t="s">
        <v>3497</v>
      </c>
      <c r="E4346" s="455" t="n">
        <v>1248</v>
      </c>
      <c r="H4346" s="455"/>
      <c r="I4346" s="455"/>
      <c r="J4346" s="455"/>
    </row>
    <row r="4347" customFormat="false" ht="13.5" hidden="true" customHeight="true" outlineLevel="0" collapsed="false">
      <c r="A4347" s="447" t="n">
        <f aca="false">B4347*10000+E4347</f>
        <v>191249</v>
      </c>
      <c r="B4347" s="515" t="n">
        <v>19</v>
      </c>
      <c r="C4347" s="490" t="s">
        <v>3457</v>
      </c>
      <c r="D4347" s="490" t="s">
        <v>285</v>
      </c>
      <c r="E4347" s="455" t="n">
        <v>1249</v>
      </c>
      <c r="H4347" s="455"/>
      <c r="I4347" s="455"/>
      <c r="J4347" s="455"/>
    </row>
    <row r="4348" customFormat="false" ht="13.5" hidden="true" customHeight="true" outlineLevel="0" collapsed="false">
      <c r="A4348" s="447" t="n">
        <f aca="false">B4348*10000+E4348</f>
        <v>191250</v>
      </c>
      <c r="B4348" s="515" t="n">
        <v>19</v>
      </c>
      <c r="C4348" s="490" t="s">
        <v>437</v>
      </c>
      <c r="D4348" s="490" t="s">
        <v>650</v>
      </c>
      <c r="E4348" s="455" t="n">
        <v>1250</v>
      </c>
      <c r="H4348" s="455"/>
      <c r="I4348" s="455"/>
      <c r="J4348" s="455"/>
    </row>
    <row r="4349" customFormat="false" ht="13.5" hidden="true" customHeight="true" outlineLevel="0" collapsed="false">
      <c r="A4349" s="447" t="n">
        <f aca="false">B4349*10000+E4349</f>
        <v>191252</v>
      </c>
      <c r="B4349" s="515" t="n">
        <v>19</v>
      </c>
      <c r="C4349" s="490" t="s">
        <v>3498</v>
      </c>
      <c r="D4349" s="490" t="s">
        <v>823</v>
      </c>
      <c r="E4349" s="455" t="n">
        <v>1252</v>
      </c>
      <c r="H4349" s="455"/>
      <c r="I4349" s="455"/>
      <c r="J4349" s="455"/>
    </row>
    <row r="4350" customFormat="false" ht="13.5" hidden="true" customHeight="true" outlineLevel="0" collapsed="false">
      <c r="A4350" s="447" t="n">
        <f aca="false">B4350*10000+E4350</f>
        <v>191253</v>
      </c>
      <c r="B4350" s="515" t="n">
        <v>19</v>
      </c>
      <c r="C4350" s="490" t="s">
        <v>3499</v>
      </c>
      <c r="D4350" s="490" t="s">
        <v>305</v>
      </c>
      <c r="E4350" s="455" t="n">
        <v>1253</v>
      </c>
      <c r="H4350" s="455"/>
      <c r="I4350" s="455"/>
      <c r="J4350" s="455"/>
    </row>
    <row r="4351" customFormat="false" ht="13.5" hidden="true" customHeight="true" outlineLevel="0" collapsed="false">
      <c r="A4351" s="447" t="n">
        <f aca="false">B4351*10000+E4351</f>
        <v>191254</v>
      </c>
      <c r="B4351" s="515" t="n">
        <v>19</v>
      </c>
      <c r="C4351" s="490" t="s">
        <v>3500</v>
      </c>
      <c r="D4351" s="490" t="s">
        <v>325</v>
      </c>
      <c r="E4351" s="455" t="n">
        <v>1254</v>
      </c>
      <c r="H4351" s="455"/>
      <c r="I4351" s="455"/>
      <c r="J4351" s="455"/>
    </row>
    <row r="4352" customFormat="false" ht="13.5" hidden="true" customHeight="true" outlineLevel="0" collapsed="false">
      <c r="A4352" s="447" t="n">
        <f aca="false">B4352*10000+E4352</f>
        <v>191255</v>
      </c>
      <c r="B4352" s="515" t="n">
        <v>19</v>
      </c>
      <c r="C4352" s="490" t="s">
        <v>1111</v>
      </c>
      <c r="D4352" s="490" t="s">
        <v>1458</v>
      </c>
      <c r="E4352" s="455" t="n">
        <v>1255</v>
      </c>
      <c r="H4352" s="455"/>
      <c r="I4352" s="455"/>
      <c r="J4352" s="455"/>
    </row>
    <row r="4353" customFormat="false" ht="13.5" hidden="true" customHeight="true" outlineLevel="0" collapsed="false">
      <c r="A4353" s="447" t="n">
        <f aca="false">B4353*10000+E4353</f>
        <v>191256</v>
      </c>
      <c r="B4353" s="515" t="n">
        <v>19</v>
      </c>
      <c r="C4353" s="490" t="s">
        <v>3501</v>
      </c>
      <c r="D4353" s="490" t="s">
        <v>375</v>
      </c>
      <c r="E4353" s="455" t="n">
        <v>1256</v>
      </c>
      <c r="H4353" s="455"/>
      <c r="I4353" s="455"/>
      <c r="J4353" s="455"/>
    </row>
    <row r="4354" customFormat="false" ht="13.5" hidden="true" customHeight="true" outlineLevel="0" collapsed="false">
      <c r="A4354" s="447" t="n">
        <f aca="false">B4354*10000+E4354</f>
        <v>191257</v>
      </c>
      <c r="B4354" s="515" t="n">
        <v>19</v>
      </c>
      <c r="C4354" s="490" t="s">
        <v>3502</v>
      </c>
      <c r="D4354" s="490" t="s">
        <v>319</v>
      </c>
      <c r="E4354" s="455" t="n">
        <v>1257</v>
      </c>
      <c r="H4354" s="455"/>
      <c r="I4354" s="455"/>
      <c r="J4354" s="455"/>
    </row>
    <row r="4355" customFormat="false" ht="13.5" hidden="true" customHeight="true" outlineLevel="0" collapsed="false">
      <c r="A4355" s="447" t="n">
        <f aca="false">B4355*10000+E4355</f>
        <v>191259</v>
      </c>
      <c r="B4355" s="515" t="n">
        <v>19</v>
      </c>
      <c r="C4355" s="490" t="s">
        <v>298</v>
      </c>
      <c r="D4355" s="490" t="s">
        <v>449</v>
      </c>
      <c r="E4355" s="455" t="n">
        <v>1259</v>
      </c>
      <c r="H4355" s="455"/>
      <c r="I4355" s="455"/>
      <c r="J4355" s="455"/>
    </row>
    <row r="4356" customFormat="false" ht="13.5" hidden="true" customHeight="true" outlineLevel="0" collapsed="false">
      <c r="A4356" s="447" t="n">
        <f aca="false">B4356*10000+E4356</f>
        <v>191264</v>
      </c>
      <c r="B4356" s="515" t="n">
        <v>19</v>
      </c>
      <c r="C4356" s="490" t="s">
        <v>3503</v>
      </c>
      <c r="D4356" s="490" t="s">
        <v>289</v>
      </c>
      <c r="E4356" s="455" t="n">
        <v>1264</v>
      </c>
      <c r="H4356" s="455"/>
      <c r="I4356" s="455"/>
      <c r="J4356" s="455"/>
    </row>
    <row r="4357" customFormat="false" ht="13.5" hidden="true" customHeight="true" outlineLevel="0" collapsed="false">
      <c r="A4357" s="447" t="n">
        <f aca="false">B4357*10000+E4357</f>
        <v>191265</v>
      </c>
      <c r="B4357" s="515" t="n">
        <v>19</v>
      </c>
      <c r="C4357" s="490" t="s">
        <v>3504</v>
      </c>
      <c r="D4357" s="490" t="s">
        <v>334</v>
      </c>
      <c r="E4357" s="455" t="n">
        <v>1265</v>
      </c>
      <c r="H4357" s="455"/>
      <c r="I4357" s="455"/>
      <c r="J4357" s="455"/>
    </row>
    <row r="4358" customFormat="false" ht="13.5" hidden="true" customHeight="true" outlineLevel="0" collapsed="false">
      <c r="A4358" s="447" t="n">
        <f aca="false">B4358*10000+E4358</f>
        <v>191266</v>
      </c>
      <c r="B4358" s="515" t="n">
        <v>19</v>
      </c>
      <c r="C4358" s="490" t="s">
        <v>3505</v>
      </c>
      <c r="D4358" s="490" t="s">
        <v>796</v>
      </c>
      <c r="E4358" s="455" t="n">
        <v>1266</v>
      </c>
      <c r="H4358" s="455"/>
      <c r="I4358" s="455"/>
      <c r="J4358" s="455"/>
    </row>
    <row r="4359" customFormat="false" ht="13.5" hidden="true" customHeight="true" outlineLevel="0" collapsed="false">
      <c r="A4359" s="447" t="n">
        <f aca="false">B4359*10000+E4359</f>
        <v>191269</v>
      </c>
      <c r="B4359" s="515" t="n">
        <v>19</v>
      </c>
      <c r="C4359" s="490" t="s">
        <v>3506</v>
      </c>
      <c r="D4359" s="490" t="s">
        <v>305</v>
      </c>
      <c r="E4359" s="455" t="n">
        <v>1269</v>
      </c>
      <c r="H4359" s="455"/>
      <c r="I4359" s="455"/>
      <c r="J4359" s="455"/>
    </row>
    <row r="4360" customFormat="false" ht="13.5" hidden="true" customHeight="true" outlineLevel="0" collapsed="false">
      <c r="A4360" s="447" t="n">
        <f aca="false">B4360*10000+E4360</f>
        <v>191270</v>
      </c>
      <c r="B4360" s="515" t="n">
        <v>19</v>
      </c>
      <c r="C4360" s="490" t="s">
        <v>1370</v>
      </c>
      <c r="D4360" s="490" t="s">
        <v>329</v>
      </c>
      <c r="E4360" s="455" t="n">
        <v>1270</v>
      </c>
      <c r="H4360" s="455"/>
      <c r="I4360" s="455"/>
      <c r="J4360" s="455"/>
    </row>
    <row r="4361" customFormat="false" ht="13.5" hidden="true" customHeight="true" outlineLevel="0" collapsed="false">
      <c r="A4361" s="447" t="n">
        <f aca="false">B4361*10000+E4361</f>
        <v>191273</v>
      </c>
      <c r="B4361" s="515" t="n">
        <v>19</v>
      </c>
      <c r="C4361" s="490" t="s">
        <v>284</v>
      </c>
      <c r="D4361" s="490" t="s">
        <v>419</v>
      </c>
      <c r="E4361" s="455" t="n">
        <v>1273</v>
      </c>
      <c r="H4361" s="455"/>
      <c r="I4361" s="455"/>
      <c r="J4361" s="455"/>
    </row>
    <row r="4362" customFormat="false" ht="13.5" hidden="true" customHeight="true" outlineLevel="0" collapsed="false">
      <c r="A4362" s="447" t="n">
        <f aca="false">B4362*10000+E4362</f>
        <v>191274</v>
      </c>
      <c r="B4362" s="515" t="n">
        <v>19</v>
      </c>
      <c r="C4362" s="490" t="s">
        <v>3507</v>
      </c>
      <c r="D4362" s="490" t="s">
        <v>315</v>
      </c>
      <c r="E4362" s="455" t="n">
        <v>1274</v>
      </c>
      <c r="H4362" s="455"/>
      <c r="I4362" s="455"/>
      <c r="J4362" s="455"/>
    </row>
    <row r="4363" customFormat="false" ht="13.5" hidden="true" customHeight="true" outlineLevel="0" collapsed="false">
      <c r="A4363" s="447" t="n">
        <f aca="false">B4363*10000+E4363</f>
        <v>191275</v>
      </c>
      <c r="B4363" s="515" t="n">
        <v>19</v>
      </c>
      <c r="C4363" s="490" t="s">
        <v>3499</v>
      </c>
      <c r="D4363" s="490" t="s">
        <v>291</v>
      </c>
      <c r="E4363" s="455" t="n">
        <v>1275</v>
      </c>
      <c r="H4363" s="455"/>
      <c r="I4363" s="455"/>
      <c r="J4363" s="455"/>
    </row>
    <row r="4364" customFormat="false" ht="13.5" hidden="true" customHeight="true" outlineLevel="0" collapsed="false">
      <c r="A4364" s="447" t="n">
        <f aca="false">B4364*10000+E4364</f>
        <v>191276</v>
      </c>
      <c r="B4364" s="515" t="n">
        <v>19</v>
      </c>
      <c r="C4364" s="490" t="s">
        <v>3508</v>
      </c>
      <c r="D4364" s="490" t="s">
        <v>474</v>
      </c>
      <c r="E4364" s="455" t="n">
        <v>1276</v>
      </c>
      <c r="H4364" s="455"/>
      <c r="I4364" s="455"/>
      <c r="J4364" s="455"/>
    </row>
    <row r="4365" customFormat="false" ht="13.5" hidden="true" customHeight="true" outlineLevel="0" collapsed="false">
      <c r="A4365" s="447" t="n">
        <f aca="false">B4365*10000+E4365</f>
        <v>191277</v>
      </c>
      <c r="B4365" s="515" t="n">
        <v>19</v>
      </c>
      <c r="C4365" s="490" t="s">
        <v>3509</v>
      </c>
      <c r="D4365" s="490" t="s">
        <v>419</v>
      </c>
      <c r="E4365" s="455" t="n">
        <v>1277</v>
      </c>
      <c r="H4365" s="455"/>
      <c r="I4365" s="455"/>
      <c r="J4365" s="455"/>
    </row>
    <row r="4366" customFormat="false" ht="13.5" hidden="true" customHeight="true" outlineLevel="0" collapsed="false">
      <c r="A4366" s="447" t="n">
        <f aca="false">B4366*10000+E4366</f>
        <v>191279</v>
      </c>
      <c r="B4366" s="515" t="n">
        <v>19</v>
      </c>
      <c r="C4366" s="490" t="s">
        <v>437</v>
      </c>
      <c r="D4366" s="490" t="s">
        <v>291</v>
      </c>
      <c r="E4366" s="455" t="n">
        <v>1279</v>
      </c>
      <c r="H4366" s="455"/>
      <c r="I4366" s="455"/>
      <c r="J4366" s="455"/>
    </row>
    <row r="4367" customFormat="false" ht="13.5" hidden="true" customHeight="true" outlineLevel="0" collapsed="false">
      <c r="A4367" s="447" t="n">
        <f aca="false">B4367*10000+E4367</f>
        <v>191280</v>
      </c>
      <c r="B4367" s="515" t="n">
        <v>19</v>
      </c>
      <c r="C4367" s="490" t="s">
        <v>328</v>
      </c>
      <c r="D4367" s="490" t="s">
        <v>304</v>
      </c>
      <c r="E4367" s="455" t="n">
        <v>1280</v>
      </c>
      <c r="H4367" s="455"/>
      <c r="I4367" s="455"/>
      <c r="J4367" s="455"/>
    </row>
    <row r="4368" customFormat="false" ht="13.5" hidden="true" customHeight="true" outlineLevel="0" collapsed="false">
      <c r="A4368" s="447" t="n">
        <f aca="false">B4368*10000+E4368</f>
        <v>191281</v>
      </c>
      <c r="B4368" s="515" t="n">
        <v>19</v>
      </c>
      <c r="C4368" s="490" t="s">
        <v>3510</v>
      </c>
      <c r="D4368" s="490" t="s">
        <v>3511</v>
      </c>
      <c r="E4368" s="455" t="n">
        <v>1281</v>
      </c>
      <c r="H4368" s="455"/>
      <c r="I4368" s="455"/>
      <c r="J4368" s="455"/>
    </row>
    <row r="4369" customFormat="false" ht="13.5" hidden="true" customHeight="true" outlineLevel="0" collapsed="false">
      <c r="A4369" s="447" t="n">
        <f aca="false">B4369*10000+E4369</f>
        <v>191282</v>
      </c>
      <c r="B4369" s="515" t="n">
        <v>19</v>
      </c>
      <c r="C4369" s="490" t="s">
        <v>1956</v>
      </c>
      <c r="D4369" s="490" t="s">
        <v>620</v>
      </c>
      <c r="E4369" s="455" t="n">
        <v>1282</v>
      </c>
      <c r="H4369" s="455"/>
      <c r="I4369" s="455"/>
      <c r="J4369" s="455"/>
    </row>
    <row r="4370" customFormat="false" ht="13.5" hidden="true" customHeight="true" outlineLevel="0" collapsed="false">
      <c r="A4370" s="447" t="n">
        <f aca="false">B4370*10000+E4370</f>
        <v>191284</v>
      </c>
      <c r="B4370" s="515" t="n">
        <v>19</v>
      </c>
      <c r="C4370" s="490" t="s">
        <v>3512</v>
      </c>
      <c r="D4370" s="490" t="s">
        <v>525</v>
      </c>
      <c r="E4370" s="455" t="n">
        <v>1284</v>
      </c>
      <c r="H4370" s="455"/>
      <c r="I4370" s="455"/>
      <c r="J4370" s="455"/>
    </row>
    <row r="4371" customFormat="false" ht="13.5" hidden="true" customHeight="true" outlineLevel="0" collapsed="false">
      <c r="A4371" s="447" t="n">
        <f aca="false">B4371*10000+E4371</f>
        <v>191285</v>
      </c>
      <c r="B4371" s="515" t="n">
        <v>19</v>
      </c>
      <c r="C4371" s="490" t="s">
        <v>3513</v>
      </c>
      <c r="D4371" s="490" t="s">
        <v>445</v>
      </c>
      <c r="E4371" s="455" t="n">
        <v>1285</v>
      </c>
      <c r="H4371" s="455"/>
      <c r="I4371" s="455"/>
      <c r="J4371" s="455"/>
    </row>
    <row r="4372" customFormat="false" ht="13.5" hidden="true" customHeight="true" outlineLevel="0" collapsed="false">
      <c r="A4372" s="447" t="n">
        <f aca="false">B4372*10000+E4372</f>
        <v>191286</v>
      </c>
      <c r="B4372" s="515" t="n">
        <v>19</v>
      </c>
      <c r="C4372" s="490" t="s">
        <v>3514</v>
      </c>
      <c r="D4372" s="490" t="s">
        <v>828</v>
      </c>
      <c r="E4372" s="455" t="n">
        <v>1286</v>
      </c>
      <c r="H4372" s="455"/>
      <c r="I4372" s="455"/>
      <c r="J4372" s="455"/>
    </row>
    <row r="4373" customFormat="false" ht="13.5" hidden="true" customHeight="true" outlineLevel="0" collapsed="false">
      <c r="A4373" s="447" t="n">
        <f aca="false">B4373*10000+E4373</f>
        <v>191287</v>
      </c>
      <c r="B4373" s="515" t="n">
        <v>19</v>
      </c>
      <c r="C4373" s="490" t="s">
        <v>3515</v>
      </c>
      <c r="D4373" s="490" t="s">
        <v>566</v>
      </c>
      <c r="E4373" s="455" t="n">
        <v>1287</v>
      </c>
      <c r="H4373" s="455"/>
      <c r="I4373" s="455"/>
      <c r="J4373" s="455"/>
    </row>
    <row r="4374" customFormat="false" ht="13.5" hidden="true" customHeight="true" outlineLevel="0" collapsed="false">
      <c r="A4374" s="447" t="n">
        <f aca="false">B4374*10000+E4374</f>
        <v>191289</v>
      </c>
      <c r="B4374" s="515" t="n">
        <v>19</v>
      </c>
      <c r="C4374" s="490" t="s">
        <v>3516</v>
      </c>
      <c r="D4374" s="490" t="s">
        <v>3247</v>
      </c>
      <c r="E4374" s="455" t="n">
        <v>1289</v>
      </c>
      <c r="H4374" s="455"/>
      <c r="I4374" s="455"/>
      <c r="J4374" s="455"/>
    </row>
    <row r="4375" customFormat="false" ht="13.5" hidden="true" customHeight="true" outlineLevel="0" collapsed="false">
      <c r="A4375" s="447" t="n">
        <f aca="false">B4375*10000+E4375</f>
        <v>191290</v>
      </c>
      <c r="B4375" s="515" t="n">
        <v>19</v>
      </c>
      <c r="C4375" s="490" t="s">
        <v>3517</v>
      </c>
      <c r="D4375" s="490" t="s">
        <v>3518</v>
      </c>
      <c r="E4375" s="455" t="n">
        <v>1290</v>
      </c>
      <c r="H4375" s="455"/>
      <c r="I4375" s="455"/>
      <c r="J4375" s="455"/>
    </row>
    <row r="4376" customFormat="false" ht="13.5" hidden="true" customHeight="true" outlineLevel="0" collapsed="false">
      <c r="A4376" s="447" t="n">
        <f aca="false">B4376*10000+E4376</f>
        <v>191292</v>
      </c>
      <c r="B4376" s="515" t="n">
        <v>19</v>
      </c>
      <c r="C4376" s="490" t="s">
        <v>3519</v>
      </c>
      <c r="D4376" s="490" t="s">
        <v>365</v>
      </c>
      <c r="E4376" s="455" t="n">
        <v>1292</v>
      </c>
      <c r="H4376" s="455"/>
      <c r="I4376" s="455"/>
      <c r="J4376" s="455"/>
    </row>
    <row r="4377" customFormat="false" ht="13.5" hidden="true" customHeight="true" outlineLevel="0" collapsed="false">
      <c r="A4377" s="447" t="n">
        <f aca="false">B4377*10000+E4377</f>
        <v>191294</v>
      </c>
      <c r="B4377" s="515" t="n">
        <v>19</v>
      </c>
      <c r="C4377" s="490" t="s">
        <v>3520</v>
      </c>
      <c r="D4377" s="490" t="s">
        <v>297</v>
      </c>
      <c r="E4377" s="455" t="n">
        <v>1294</v>
      </c>
      <c r="H4377" s="455"/>
      <c r="I4377" s="455"/>
      <c r="J4377" s="455"/>
    </row>
    <row r="4378" customFormat="false" ht="13.5" hidden="true" customHeight="true" outlineLevel="0" collapsed="false">
      <c r="A4378" s="447" t="n">
        <f aca="false">B4378*10000+E4378</f>
        <v>191297</v>
      </c>
      <c r="B4378" s="515" t="n">
        <v>19</v>
      </c>
      <c r="C4378" s="490" t="s">
        <v>3224</v>
      </c>
      <c r="D4378" s="490" t="s">
        <v>2945</v>
      </c>
      <c r="E4378" s="455" t="n">
        <v>1297</v>
      </c>
      <c r="H4378" s="455"/>
      <c r="I4378" s="455"/>
      <c r="J4378" s="455"/>
    </row>
    <row r="4379" customFormat="false" ht="13.5" hidden="true" customHeight="true" outlineLevel="0" collapsed="false">
      <c r="A4379" s="447" t="n">
        <f aca="false">B4379*10000+E4379</f>
        <v>191298</v>
      </c>
      <c r="B4379" s="515" t="n">
        <v>19</v>
      </c>
      <c r="C4379" s="490" t="s">
        <v>3521</v>
      </c>
      <c r="D4379" s="490" t="s">
        <v>813</v>
      </c>
      <c r="E4379" s="455" t="n">
        <v>1298</v>
      </c>
      <c r="H4379" s="455"/>
      <c r="I4379" s="455"/>
      <c r="J4379" s="455"/>
    </row>
    <row r="4380" customFormat="false" ht="13.5" hidden="true" customHeight="true" outlineLevel="0" collapsed="false">
      <c r="A4380" s="447" t="n">
        <f aca="false">B4380*10000+E4380</f>
        <v>191299</v>
      </c>
      <c r="B4380" s="515" t="n">
        <v>19</v>
      </c>
      <c r="C4380" s="490" t="s">
        <v>3522</v>
      </c>
      <c r="D4380" s="490" t="s">
        <v>351</v>
      </c>
      <c r="E4380" s="455" t="n">
        <v>1299</v>
      </c>
      <c r="H4380" s="455"/>
      <c r="I4380" s="455"/>
      <c r="J4380" s="455"/>
    </row>
    <row r="4381" customFormat="false" ht="13.5" hidden="true" customHeight="true" outlineLevel="0" collapsed="false">
      <c r="A4381" s="447" t="n">
        <f aca="false">B4381*10000+E4381</f>
        <v>191300</v>
      </c>
      <c r="B4381" s="515" t="n">
        <v>19</v>
      </c>
      <c r="C4381" s="490" t="s">
        <v>3523</v>
      </c>
      <c r="D4381" s="490" t="s">
        <v>305</v>
      </c>
      <c r="E4381" s="455" t="n">
        <v>1300</v>
      </c>
      <c r="H4381" s="455"/>
      <c r="I4381" s="455"/>
      <c r="J4381" s="455"/>
    </row>
    <row r="4382" customFormat="false" ht="13.5" hidden="true" customHeight="true" outlineLevel="0" collapsed="false">
      <c r="A4382" s="447" t="n">
        <f aca="false">B4382*10000+E4382</f>
        <v>191302</v>
      </c>
      <c r="B4382" s="515" t="n">
        <v>19</v>
      </c>
      <c r="C4382" s="490" t="s">
        <v>1031</v>
      </c>
      <c r="D4382" s="490" t="s">
        <v>323</v>
      </c>
      <c r="E4382" s="455" t="n">
        <v>1302</v>
      </c>
      <c r="H4382" s="455"/>
      <c r="I4382" s="455"/>
      <c r="J4382" s="455"/>
    </row>
    <row r="4383" customFormat="false" ht="13.5" hidden="true" customHeight="true" outlineLevel="0" collapsed="false">
      <c r="A4383" s="447" t="n">
        <f aca="false">B4383*10000+E4383</f>
        <v>191303</v>
      </c>
      <c r="B4383" s="515" t="n">
        <v>19</v>
      </c>
      <c r="C4383" s="490" t="s">
        <v>3524</v>
      </c>
      <c r="D4383" s="490" t="s">
        <v>521</v>
      </c>
      <c r="E4383" s="455" t="n">
        <v>1303</v>
      </c>
      <c r="H4383" s="455"/>
      <c r="I4383" s="455"/>
      <c r="J4383" s="455"/>
    </row>
    <row r="4384" customFormat="false" ht="13.5" hidden="true" customHeight="true" outlineLevel="0" collapsed="false">
      <c r="A4384" s="447" t="n">
        <f aca="false">B4384*10000+E4384</f>
        <v>191304</v>
      </c>
      <c r="B4384" s="515" t="n">
        <v>19</v>
      </c>
      <c r="C4384" s="490" t="s">
        <v>3525</v>
      </c>
      <c r="D4384" s="490" t="s">
        <v>3526</v>
      </c>
      <c r="E4384" s="455" t="n">
        <v>1304</v>
      </c>
      <c r="H4384" s="455"/>
      <c r="I4384" s="455"/>
      <c r="J4384" s="455"/>
    </row>
    <row r="4385" customFormat="false" ht="13.5" hidden="true" customHeight="true" outlineLevel="0" collapsed="false">
      <c r="A4385" s="447" t="n">
        <f aca="false">B4385*10000+E4385</f>
        <v>191305</v>
      </c>
      <c r="B4385" s="515" t="n">
        <v>19</v>
      </c>
      <c r="C4385" s="490" t="s">
        <v>3527</v>
      </c>
      <c r="D4385" s="490" t="s">
        <v>3528</v>
      </c>
      <c r="E4385" s="455" t="n">
        <v>1305</v>
      </c>
      <c r="H4385" s="455"/>
      <c r="I4385" s="455"/>
      <c r="J4385" s="455"/>
    </row>
    <row r="4386" customFormat="false" ht="13.5" hidden="true" customHeight="true" outlineLevel="0" collapsed="false">
      <c r="A4386" s="447" t="n">
        <f aca="false">B4386*10000+E4386</f>
        <v>191308</v>
      </c>
      <c r="B4386" s="515" t="n">
        <v>19</v>
      </c>
      <c r="C4386" s="490" t="s">
        <v>3529</v>
      </c>
      <c r="D4386" s="490" t="s">
        <v>823</v>
      </c>
      <c r="E4386" s="455" t="n">
        <v>1308</v>
      </c>
      <c r="H4386" s="455"/>
      <c r="I4386" s="455"/>
      <c r="J4386" s="455"/>
    </row>
    <row r="4387" customFormat="false" ht="13.5" hidden="true" customHeight="true" outlineLevel="0" collapsed="false">
      <c r="A4387" s="447" t="n">
        <f aca="false">B4387*10000+E4387</f>
        <v>191309</v>
      </c>
      <c r="B4387" s="515" t="n">
        <v>19</v>
      </c>
      <c r="C4387" s="490" t="s">
        <v>3530</v>
      </c>
      <c r="D4387" s="490" t="s">
        <v>299</v>
      </c>
      <c r="E4387" s="455" t="n">
        <v>1309</v>
      </c>
      <c r="H4387" s="455"/>
      <c r="I4387" s="455"/>
      <c r="J4387" s="455"/>
    </row>
    <row r="4388" customFormat="false" ht="13.5" hidden="true" customHeight="true" outlineLevel="0" collapsed="false">
      <c r="A4388" s="447" t="n">
        <f aca="false">B4388*10000+E4388</f>
        <v>191310</v>
      </c>
      <c r="B4388" s="515" t="n">
        <v>19</v>
      </c>
      <c r="C4388" s="490" t="s">
        <v>3531</v>
      </c>
      <c r="D4388" s="490" t="s">
        <v>305</v>
      </c>
      <c r="E4388" s="455" t="n">
        <v>1310</v>
      </c>
      <c r="H4388" s="455"/>
      <c r="I4388" s="455"/>
      <c r="J4388" s="455"/>
    </row>
    <row r="4389" customFormat="false" ht="13.5" hidden="true" customHeight="true" outlineLevel="0" collapsed="false">
      <c r="A4389" s="447" t="n">
        <f aca="false">B4389*10000+E4389</f>
        <v>191311</v>
      </c>
      <c r="B4389" s="515" t="n">
        <v>19</v>
      </c>
      <c r="C4389" s="490" t="s">
        <v>3532</v>
      </c>
      <c r="D4389" s="490" t="s">
        <v>3533</v>
      </c>
      <c r="E4389" s="455" t="n">
        <v>1311</v>
      </c>
      <c r="H4389" s="455"/>
      <c r="I4389" s="455"/>
      <c r="J4389" s="455"/>
    </row>
    <row r="4390" customFormat="false" ht="13.5" hidden="true" customHeight="true" outlineLevel="0" collapsed="false">
      <c r="A4390" s="447" t="n">
        <f aca="false">B4390*10000+E4390</f>
        <v>191312</v>
      </c>
      <c r="B4390" s="515" t="n">
        <v>19</v>
      </c>
      <c r="C4390" s="490" t="s">
        <v>2638</v>
      </c>
      <c r="D4390" s="490" t="s">
        <v>308</v>
      </c>
      <c r="E4390" s="455" t="n">
        <v>1312</v>
      </c>
      <c r="H4390" s="455"/>
      <c r="I4390" s="455"/>
      <c r="J4390" s="455"/>
    </row>
    <row r="4391" customFormat="false" ht="13.5" hidden="true" customHeight="true" outlineLevel="0" collapsed="false">
      <c r="A4391" s="447" t="n">
        <f aca="false">B4391*10000+E4391</f>
        <v>191314</v>
      </c>
      <c r="B4391" s="515" t="n">
        <v>19</v>
      </c>
      <c r="C4391" s="490" t="s">
        <v>3534</v>
      </c>
      <c r="D4391" s="490" t="s">
        <v>385</v>
      </c>
      <c r="E4391" s="455" t="n">
        <v>1314</v>
      </c>
      <c r="H4391" s="455"/>
      <c r="I4391" s="455"/>
      <c r="J4391" s="455"/>
    </row>
    <row r="4392" customFormat="false" ht="13.5" hidden="true" customHeight="true" outlineLevel="0" collapsed="false">
      <c r="A4392" s="447" t="n">
        <f aca="false">B4392*10000+E4392</f>
        <v>191316</v>
      </c>
      <c r="B4392" s="515" t="n">
        <v>19</v>
      </c>
      <c r="C4392" s="490" t="s">
        <v>3535</v>
      </c>
      <c r="D4392" s="490" t="s">
        <v>287</v>
      </c>
      <c r="E4392" s="455" t="n">
        <v>1316</v>
      </c>
      <c r="H4392" s="455"/>
      <c r="I4392" s="455"/>
      <c r="J4392" s="455"/>
    </row>
    <row r="4393" customFormat="false" ht="13.5" hidden="true" customHeight="true" outlineLevel="0" collapsed="false">
      <c r="A4393" s="447" t="n">
        <f aca="false">B4393*10000+E4393</f>
        <v>191317</v>
      </c>
      <c r="B4393" s="515" t="n">
        <v>19</v>
      </c>
      <c r="C4393" s="490" t="s">
        <v>3536</v>
      </c>
      <c r="D4393" s="490" t="s">
        <v>820</v>
      </c>
      <c r="E4393" s="455" t="n">
        <v>1317</v>
      </c>
      <c r="H4393" s="455"/>
      <c r="I4393" s="455"/>
      <c r="J4393" s="455"/>
    </row>
    <row r="4394" customFormat="false" ht="13.5" hidden="true" customHeight="true" outlineLevel="0" collapsed="false">
      <c r="A4394" s="447" t="n">
        <f aca="false">B4394*10000+E4394</f>
        <v>191318</v>
      </c>
      <c r="B4394" s="515" t="n">
        <v>19</v>
      </c>
      <c r="C4394" s="490" t="s">
        <v>3537</v>
      </c>
      <c r="D4394" s="490" t="s">
        <v>3538</v>
      </c>
      <c r="E4394" s="455" t="n">
        <v>1318</v>
      </c>
      <c r="H4394" s="455"/>
      <c r="I4394" s="455"/>
      <c r="J4394" s="455"/>
    </row>
    <row r="4395" customFormat="false" ht="13.5" hidden="true" customHeight="true" outlineLevel="0" collapsed="false">
      <c r="A4395" s="447" t="n">
        <f aca="false">B4395*10000+E4395</f>
        <v>191319</v>
      </c>
      <c r="B4395" s="515" t="n">
        <v>19</v>
      </c>
      <c r="C4395" s="490" t="s">
        <v>3539</v>
      </c>
      <c r="D4395" s="490" t="s">
        <v>501</v>
      </c>
      <c r="E4395" s="455" t="n">
        <v>1319</v>
      </c>
      <c r="H4395" s="455"/>
      <c r="I4395" s="455"/>
      <c r="J4395" s="455"/>
    </row>
    <row r="4396" customFormat="false" ht="13.5" hidden="true" customHeight="true" outlineLevel="0" collapsed="false">
      <c r="A4396" s="447" t="n">
        <f aca="false">B4396*10000+E4396</f>
        <v>191320</v>
      </c>
      <c r="B4396" s="515" t="n">
        <v>19</v>
      </c>
      <c r="C4396" s="490" t="s">
        <v>3540</v>
      </c>
      <c r="D4396" s="490" t="s">
        <v>291</v>
      </c>
      <c r="E4396" s="455" t="n">
        <v>1320</v>
      </c>
      <c r="H4396" s="455"/>
      <c r="I4396" s="455"/>
      <c r="J4396" s="455"/>
    </row>
    <row r="4397" customFormat="false" ht="13.5" hidden="true" customHeight="true" outlineLevel="0" collapsed="false">
      <c r="A4397" s="447" t="n">
        <f aca="false">B4397*10000+E4397</f>
        <v>191321</v>
      </c>
      <c r="B4397" s="515" t="n">
        <v>19</v>
      </c>
      <c r="C4397" s="490" t="s">
        <v>3527</v>
      </c>
      <c r="D4397" s="490" t="s">
        <v>3404</v>
      </c>
      <c r="E4397" s="455" t="n">
        <v>1321</v>
      </c>
      <c r="H4397" s="455"/>
      <c r="I4397" s="455"/>
      <c r="J4397" s="455"/>
    </row>
    <row r="4398" customFormat="false" ht="13.5" hidden="true" customHeight="true" outlineLevel="0" collapsed="false">
      <c r="A4398" s="447" t="n">
        <f aca="false">B4398*10000+E4398</f>
        <v>191322</v>
      </c>
      <c r="B4398" s="515" t="n">
        <v>19</v>
      </c>
      <c r="C4398" s="490" t="s">
        <v>437</v>
      </c>
      <c r="D4398" s="490" t="s">
        <v>445</v>
      </c>
      <c r="E4398" s="455" t="n">
        <v>1322</v>
      </c>
      <c r="H4398" s="455"/>
      <c r="I4398" s="455"/>
      <c r="J4398" s="455"/>
    </row>
    <row r="4399" customFormat="false" ht="13.5" hidden="true" customHeight="true" outlineLevel="0" collapsed="false">
      <c r="A4399" s="447" t="n">
        <f aca="false">B4399*10000+E4399</f>
        <v>191323</v>
      </c>
      <c r="B4399" s="515" t="n">
        <v>19</v>
      </c>
      <c r="C4399" s="490" t="s">
        <v>616</v>
      </c>
      <c r="D4399" s="490" t="s">
        <v>375</v>
      </c>
      <c r="E4399" s="455" t="n">
        <v>1323</v>
      </c>
      <c r="H4399" s="455"/>
      <c r="I4399" s="455"/>
      <c r="J4399" s="455"/>
    </row>
    <row r="4400" customFormat="false" ht="13.5" hidden="true" customHeight="true" outlineLevel="0" collapsed="false">
      <c r="A4400" s="447" t="n">
        <f aca="false">B4400*10000+E4400</f>
        <v>191325</v>
      </c>
      <c r="B4400" s="515" t="n">
        <v>19</v>
      </c>
      <c r="C4400" s="490" t="s">
        <v>3541</v>
      </c>
      <c r="D4400" s="490" t="s">
        <v>582</v>
      </c>
      <c r="E4400" s="455" t="n">
        <v>1325</v>
      </c>
      <c r="H4400" s="455"/>
      <c r="I4400" s="455"/>
      <c r="J4400" s="455"/>
    </row>
    <row r="4401" customFormat="false" ht="13.5" hidden="true" customHeight="true" outlineLevel="0" collapsed="false">
      <c r="A4401" s="447" t="n">
        <f aca="false">B4401*10000+E4401</f>
        <v>191326</v>
      </c>
      <c r="B4401" s="515" t="n">
        <v>19</v>
      </c>
      <c r="C4401" s="490" t="s">
        <v>475</v>
      </c>
      <c r="D4401" s="490" t="s">
        <v>315</v>
      </c>
      <c r="E4401" s="455" t="n">
        <v>1326</v>
      </c>
      <c r="H4401" s="455"/>
      <c r="I4401" s="455"/>
      <c r="J4401" s="455"/>
    </row>
    <row r="4402" customFormat="false" ht="13.5" hidden="true" customHeight="true" outlineLevel="0" collapsed="false">
      <c r="A4402" s="447" t="n">
        <f aca="false">B4402*10000+E4402</f>
        <v>191330</v>
      </c>
      <c r="B4402" s="515" t="n">
        <v>19</v>
      </c>
      <c r="C4402" s="490" t="s">
        <v>3542</v>
      </c>
      <c r="D4402" s="490" t="s">
        <v>380</v>
      </c>
      <c r="E4402" s="455" t="n">
        <v>1330</v>
      </c>
      <c r="H4402" s="455"/>
      <c r="I4402" s="455"/>
      <c r="J4402" s="455"/>
    </row>
    <row r="4403" customFormat="false" ht="13.5" hidden="true" customHeight="true" outlineLevel="0" collapsed="false">
      <c r="A4403" s="447" t="n">
        <f aca="false">B4403*10000+E4403</f>
        <v>191334</v>
      </c>
      <c r="B4403" s="515" t="n">
        <v>19</v>
      </c>
      <c r="C4403" s="490" t="s">
        <v>2667</v>
      </c>
      <c r="D4403" s="490" t="s">
        <v>351</v>
      </c>
      <c r="E4403" s="455" t="n">
        <v>1334</v>
      </c>
      <c r="H4403" s="455"/>
      <c r="I4403" s="455"/>
      <c r="J4403" s="455"/>
    </row>
    <row r="4404" customFormat="false" ht="13.5" hidden="true" customHeight="true" outlineLevel="0" collapsed="false">
      <c r="A4404" s="447" t="n">
        <f aca="false">B4404*10000+E4404</f>
        <v>191336</v>
      </c>
      <c r="B4404" s="515" t="n">
        <v>19</v>
      </c>
      <c r="C4404" s="490" t="s">
        <v>3543</v>
      </c>
      <c r="D4404" s="490" t="s">
        <v>620</v>
      </c>
      <c r="E4404" s="455" t="n">
        <v>1336</v>
      </c>
      <c r="H4404" s="455"/>
      <c r="I4404" s="455"/>
      <c r="J4404" s="455"/>
    </row>
    <row r="4405" customFormat="false" ht="13.5" hidden="true" customHeight="true" outlineLevel="0" collapsed="false">
      <c r="A4405" s="447" t="n">
        <f aca="false">B4405*10000+E4405</f>
        <v>191337</v>
      </c>
      <c r="B4405" s="515" t="n">
        <v>19</v>
      </c>
      <c r="C4405" s="490" t="s">
        <v>1956</v>
      </c>
      <c r="D4405" s="490" t="s">
        <v>336</v>
      </c>
      <c r="E4405" s="455" t="n">
        <v>1337</v>
      </c>
      <c r="H4405" s="455"/>
      <c r="I4405" s="455"/>
      <c r="J4405" s="455"/>
    </row>
    <row r="4406" customFormat="false" ht="13.5" hidden="true" customHeight="true" outlineLevel="0" collapsed="false">
      <c r="A4406" s="447" t="n">
        <f aca="false">B4406*10000+E4406</f>
        <v>191338</v>
      </c>
      <c r="B4406" s="515" t="n">
        <v>19</v>
      </c>
      <c r="C4406" s="490" t="s">
        <v>3544</v>
      </c>
      <c r="D4406" s="490" t="s">
        <v>796</v>
      </c>
      <c r="E4406" s="455" t="n">
        <v>1338</v>
      </c>
      <c r="H4406" s="455"/>
      <c r="I4406" s="455"/>
      <c r="J4406" s="455"/>
    </row>
    <row r="4407" customFormat="false" ht="13.5" hidden="true" customHeight="true" outlineLevel="0" collapsed="false">
      <c r="A4407" s="447" t="n">
        <f aca="false">B4407*10000+E4407</f>
        <v>191340</v>
      </c>
      <c r="B4407" s="515" t="n">
        <v>19</v>
      </c>
      <c r="C4407" s="490" t="s">
        <v>3545</v>
      </c>
      <c r="D4407" s="490" t="s">
        <v>3546</v>
      </c>
      <c r="E4407" s="455" t="n">
        <v>1340</v>
      </c>
      <c r="H4407" s="455"/>
      <c r="I4407" s="455"/>
      <c r="J4407" s="455"/>
    </row>
    <row r="4408" customFormat="false" ht="13.5" hidden="true" customHeight="true" outlineLevel="0" collapsed="false">
      <c r="A4408" s="447" t="n">
        <f aca="false">B4408*10000+E4408</f>
        <v>191341</v>
      </c>
      <c r="B4408" s="515" t="n">
        <v>19</v>
      </c>
      <c r="C4408" s="490" t="s">
        <v>3547</v>
      </c>
      <c r="D4408" s="490" t="s">
        <v>3548</v>
      </c>
      <c r="E4408" s="455" t="n">
        <v>1341</v>
      </c>
      <c r="H4408" s="455"/>
      <c r="I4408" s="455"/>
      <c r="J4408" s="455"/>
    </row>
    <row r="4409" customFormat="false" ht="13.5" hidden="true" customHeight="true" outlineLevel="0" collapsed="false">
      <c r="A4409" s="447" t="n">
        <f aca="false">B4409*10000+E4409</f>
        <v>191343</v>
      </c>
      <c r="B4409" s="515" t="n">
        <v>19</v>
      </c>
      <c r="C4409" s="490" t="s">
        <v>3549</v>
      </c>
      <c r="D4409" s="490" t="s">
        <v>3550</v>
      </c>
      <c r="E4409" s="455" t="n">
        <v>1343</v>
      </c>
      <c r="H4409" s="455"/>
      <c r="I4409" s="455"/>
      <c r="J4409" s="455"/>
    </row>
    <row r="4410" customFormat="false" ht="13.5" hidden="true" customHeight="true" outlineLevel="0" collapsed="false">
      <c r="A4410" s="447" t="n">
        <f aca="false">B4410*10000+E4410</f>
        <v>191344</v>
      </c>
      <c r="B4410" s="515" t="n">
        <v>19</v>
      </c>
      <c r="C4410" s="490" t="s">
        <v>1201</v>
      </c>
      <c r="D4410" s="490" t="s">
        <v>794</v>
      </c>
      <c r="E4410" s="455" t="n">
        <v>1344</v>
      </c>
      <c r="H4410" s="455"/>
      <c r="I4410" s="455"/>
      <c r="J4410" s="455"/>
    </row>
    <row r="4411" customFormat="false" ht="13.5" hidden="true" customHeight="true" outlineLevel="0" collapsed="false">
      <c r="A4411" s="447" t="n">
        <f aca="false">B4411*10000+E4411</f>
        <v>191345</v>
      </c>
      <c r="B4411" s="515" t="n">
        <v>19</v>
      </c>
      <c r="C4411" s="490" t="s">
        <v>1765</v>
      </c>
      <c r="D4411" s="490" t="s">
        <v>315</v>
      </c>
      <c r="E4411" s="455" t="n">
        <v>1345</v>
      </c>
      <c r="H4411" s="455"/>
      <c r="I4411" s="455"/>
      <c r="J4411" s="455"/>
    </row>
    <row r="4412" customFormat="false" ht="13.5" hidden="true" customHeight="true" outlineLevel="0" collapsed="false">
      <c r="A4412" s="447" t="n">
        <f aca="false">B4412*10000+E4412</f>
        <v>191349</v>
      </c>
      <c r="B4412" s="515" t="n">
        <v>19</v>
      </c>
      <c r="C4412" s="490" t="s">
        <v>3551</v>
      </c>
      <c r="D4412" s="490" t="s">
        <v>315</v>
      </c>
      <c r="E4412" s="455" t="n">
        <v>1349</v>
      </c>
      <c r="H4412" s="455"/>
      <c r="I4412" s="455"/>
      <c r="J4412" s="455"/>
    </row>
    <row r="4413" customFormat="false" ht="13.5" hidden="true" customHeight="true" outlineLevel="0" collapsed="false">
      <c r="A4413" s="447" t="n">
        <f aca="false">B4413*10000+E4413</f>
        <v>191351</v>
      </c>
      <c r="B4413" s="515" t="n">
        <v>19</v>
      </c>
      <c r="C4413" s="490" t="s">
        <v>1437</v>
      </c>
      <c r="D4413" s="490" t="s">
        <v>551</v>
      </c>
      <c r="E4413" s="455" t="n">
        <v>1351</v>
      </c>
      <c r="H4413" s="455"/>
      <c r="I4413" s="455"/>
      <c r="J4413" s="455"/>
    </row>
    <row r="4414" customFormat="false" ht="13.5" hidden="true" customHeight="true" outlineLevel="0" collapsed="false">
      <c r="A4414" s="447" t="n">
        <f aca="false">B4414*10000+E4414</f>
        <v>191353</v>
      </c>
      <c r="B4414" s="515" t="n">
        <v>19</v>
      </c>
      <c r="C4414" s="490" t="s">
        <v>3552</v>
      </c>
      <c r="D4414" s="490" t="s">
        <v>308</v>
      </c>
      <c r="E4414" s="455" t="n">
        <v>1353</v>
      </c>
      <c r="H4414" s="455"/>
      <c r="I4414" s="455"/>
      <c r="J4414" s="455"/>
    </row>
    <row r="4415" customFormat="false" ht="13.5" hidden="true" customHeight="true" outlineLevel="0" collapsed="false">
      <c r="A4415" s="447" t="n">
        <f aca="false">B4415*10000+E4415</f>
        <v>191354</v>
      </c>
      <c r="B4415" s="515" t="n">
        <v>19</v>
      </c>
      <c r="C4415" s="490" t="s">
        <v>3553</v>
      </c>
      <c r="D4415" s="490" t="s">
        <v>3432</v>
      </c>
      <c r="E4415" s="455" t="n">
        <v>1354</v>
      </c>
      <c r="H4415" s="455"/>
      <c r="I4415" s="455"/>
      <c r="J4415" s="455"/>
    </row>
    <row r="4416" customFormat="false" ht="13.5" hidden="true" customHeight="true" outlineLevel="0" collapsed="false">
      <c r="A4416" s="447" t="n">
        <f aca="false">B4416*10000+E4416</f>
        <v>191356</v>
      </c>
      <c r="B4416" s="515" t="n">
        <v>19</v>
      </c>
      <c r="C4416" s="490" t="s">
        <v>949</v>
      </c>
      <c r="D4416" s="490" t="s">
        <v>285</v>
      </c>
      <c r="E4416" s="455" t="n">
        <v>1356</v>
      </c>
      <c r="H4416" s="455"/>
      <c r="I4416" s="455"/>
      <c r="J4416" s="455"/>
    </row>
    <row r="4417" customFormat="false" ht="13.5" hidden="true" customHeight="true" outlineLevel="0" collapsed="false">
      <c r="A4417" s="447" t="n">
        <f aca="false">B4417*10000+E4417</f>
        <v>191358</v>
      </c>
      <c r="B4417" s="515" t="n">
        <v>19</v>
      </c>
      <c r="C4417" s="490" t="s">
        <v>3554</v>
      </c>
      <c r="D4417" s="490" t="s">
        <v>3555</v>
      </c>
      <c r="E4417" s="455" t="n">
        <v>1358</v>
      </c>
      <c r="H4417" s="455"/>
      <c r="I4417" s="455"/>
      <c r="J4417" s="455"/>
    </row>
    <row r="4418" customFormat="false" ht="13.5" hidden="true" customHeight="true" outlineLevel="0" collapsed="false">
      <c r="A4418" s="447" t="n">
        <f aca="false">B4418*10000+E4418</f>
        <v>191359</v>
      </c>
      <c r="B4418" s="515" t="n">
        <v>19</v>
      </c>
      <c r="C4418" s="490" t="s">
        <v>3554</v>
      </c>
      <c r="D4418" s="490" t="s">
        <v>332</v>
      </c>
      <c r="E4418" s="455" t="n">
        <v>1359</v>
      </c>
      <c r="H4418" s="455"/>
      <c r="I4418" s="455"/>
      <c r="J4418" s="455"/>
    </row>
    <row r="4419" customFormat="false" ht="13.5" hidden="true" customHeight="true" outlineLevel="0" collapsed="false">
      <c r="A4419" s="447" t="n">
        <f aca="false">B4419*10000+E4419</f>
        <v>191362</v>
      </c>
      <c r="B4419" s="515" t="n">
        <v>19</v>
      </c>
      <c r="C4419" s="490" t="s">
        <v>3556</v>
      </c>
      <c r="D4419" s="490" t="s">
        <v>380</v>
      </c>
      <c r="E4419" s="455" t="n">
        <v>1362</v>
      </c>
      <c r="H4419" s="455"/>
      <c r="I4419" s="455"/>
      <c r="J4419" s="455"/>
    </row>
    <row r="4420" customFormat="false" ht="13.5" hidden="true" customHeight="true" outlineLevel="0" collapsed="false">
      <c r="A4420" s="447" t="n">
        <f aca="false">B4420*10000+E4420</f>
        <v>191365</v>
      </c>
      <c r="B4420" s="515" t="n">
        <v>19</v>
      </c>
      <c r="C4420" s="490" t="s">
        <v>3557</v>
      </c>
      <c r="D4420" s="490" t="s">
        <v>618</v>
      </c>
      <c r="E4420" s="455" t="n">
        <v>1365</v>
      </c>
      <c r="H4420" s="455"/>
      <c r="I4420" s="455"/>
      <c r="J4420" s="455"/>
    </row>
    <row r="4421" customFormat="false" ht="13.5" hidden="true" customHeight="true" outlineLevel="0" collapsed="false">
      <c r="A4421" s="447" t="n">
        <f aca="false">B4421*10000+E4421</f>
        <v>191366</v>
      </c>
      <c r="B4421" s="515" t="n">
        <v>19</v>
      </c>
      <c r="C4421" s="490" t="s">
        <v>3558</v>
      </c>
      <c r="D4421" s="490" t="s">
        <v>392</v>
      </c>
      <c r="E4421" s="455" t="n">
        <v>1366</v>
      </c>
      <c r="H4421" s="455"/>
      <c r="I4421" s="455"/>
      <c r="J4421" s="455"/>
    </row>
    <row r="4422" customFormat="false" ht="13.5" hidden="true" customHeight="true" outlineLevel="0" collapsed="false">
      <c r="A4422" s="447" t="n">
        <f aca="false">B4422*10000+E4422</f>
        <v>191371</v>
      </c>
      <c r="B4422" s="515" t="n">
        <v>19</v>
      </c>
      <c r="C4422" s="490" t="s">
        <v>3559</v>
      </c>
      <c r="D4422" s="490" t="s">
        <v>2858</v>
      </c>
      <c r="E4422" s="455" t="n">
        <v>1371</v>
      </c>
      <c r="H4422" s="455"/>
      <c r="I4422" s="455"/>
      <c r="J4422" s="455"/>
    </row>
    <row r="4423" customFormat="false" ht="13.5" hidden="true" customHeight="true" outlineLevel="0" collapsed="false">
      <c r="A4423" s="447" t="n">
        <f aca="false">B4423*10000+E4423</f>
        <v>191375</v>
      </c>
      <c r="B4423" s="515" t="n">
        <v>19</v>
      </c>
      <c r="C4423" s="490" t="s">
        <v>3560</v>
      </c>
      <c r="D4423" s="490" t="s">
        <v>315</v>
      </c>
      <c r="E4423" s="455" t="n">
        <v>1375</v>
      </c>
      <c r="H4423" s="455"/>
      <c r="I4423" s="455"/>
      <c r="J4423" s="455"/>
    </row>
    <row r="4424" customFormat="false" ht="13.5" hidden="true" customHeight="true" outlineLevel="0" collapsed="false">
      <c r="A4424" s="447" t="n">
        <f aca="false">B4424*10000+E4424</f>
        <v>191378</v>
      </c>
      <c r="B4424" s="515" t="n">
        <v>19</v>
      </c>
      <c r="C4424" s="490" t="s">
        <v>2270</v>
      </c>
      <c r="D4424" s="490" t="s">
        <v>813</v>
      </c>
      <c r="E4424" s="455" t="n">
        <v>1378</v>
      </c>
      <c r="H4424" s="455"/>
      <c r="I4424" s="455"/>
      <c r="J4424" s="455"/>
    </row>
    <row r="4425" customFormat="false" ht="13.5" hidden="true" customHeight="true" outlineLevel="0" collapsed="false">
      <c r="A4425" s="447" t="n">
        <f aca="false">B4425*10000+E4425</f>
        <v>191381</v>
      </c>
      <c r="B4425" s="515" t="n">
        <v>19</v>
      </c>
      <c r="C4425" s="490" t="s">
        <v>3561</v>
      </c>
      <c r="D4425" s="490" t="s">
        <v>825</v>
      </c>
      <c r="E4425" s="455" t="n">
        <v>1381</v>
      </c>
      <c r="H4425" s="455"/>
      <c r="I4425" s="455"/>
      <c r="J4425" s="455"/>
    </row>
    <row r="4426" customFormat="false" ht="13.5" hidden="true" customHeight="true" outlineLevel="0" collapsed="false">
      <c r="A4426" s="447" t="n">
        <f aca="false">B4426*10000+E4426</f>
        <v>191382</v>
      </c>
      <c r="B4426" s="515" t="n">
        <v>19</v>
      </c>
      <c r="C4426" s="490" t="s">
        <v>3562</v>
      </c>
      <c r="D4426" s="490" t="s">
        <v>285</v>
      </c>
      <c r="E4426" s="455" t="n">
        <v>1382</v>
      </c>
      <c r="H4426" s="455"/>
      <c r="I4426" s="455"/>
      <c r="J4426" s="455"/>
    </row>
    <row r="4427" customFormat="false" ht="13.5" hidden="true" customHeight="true" outlineLevel="0" collapsed="false">
      <c r="A4427" s="447" t="n">
        <f aca="false">B4427*10000+E4427</f>
        <v>191385</v>
      </c>
      <c r="B4427" s="515" t="n">
        <v>19</v>
      </c>
      <c r="C4427" s="490" t="s">
        <v>3563</v>
      </c>
      <c r="D4427" s="490" t="s">
        <v>351</v>
      </c>
      <c r="E4427" s="455" t="n">
        <v>1385</v>
      </c>
      <c r="H4427" s="455"/>
      <c r="I4427" s="455"/>
      <c r="J4427" s="455"/>
    </row>
    <row r="4428" customFormat="false" ht="13.5" hidden="true" customHeight="true" outlineLevel="0" collapsed="false">
      <c r="A4428" s="447" t="n">
        <f aca="false">B4428*10000+E4428</f>
        <v>191386</v>
      </c>
      <c r="B4428" s="515" t="n">
        <v>19</v>
      </c>
      <c r="C4428" s="490" t="s">
        <v>552</v>
      </c>
      <c r="D4428" s="490" t="s">
        <v>295</v>
      </c>
      <c r="E4428" s="455" t="n">
        <v>1386</v>
      </c>
      <c r="H4428" s="455"/>
      <c r="I4428" s="455"/>
      <c r="J4428" s="455"/>
    </row>
    <row r="4429" customFormat="false" ht="13.5" hidden="true" customHeight="true" outlineLevel="0" collapsed="false">
      <c r="A4429" s="447" t="n">
        <f aca="false">B4429*10000+E4429</f>
        <v>191387</v>
      </c>
      <c r="B4429" s="515" t="n">
        <v>19</v>
      </c>
      <c r="C4429" s="490" t="s">
        <v>3564</v>
      </c>
      <c r="D4429" s="490" t="s">
        <v>3497</v>
      </c>
      <c r="E4429" s="455" t="n">
        <v>1387</v>
      </c>
      <c r="H4429" s="455"/>
      <c r="I4429" s="455"/>
      <c r="J4429" s="455"/>
    </row>
    <row r="4430" customFormat="false" ht="13.5" hidden="true" customHeight="true" outlineLevel="0" collapsed="false">
      <c r="A4430" s="447" t="n">
        <f aca="false">B4430*10000+E4430</f>
        <v>191390</v>
      </c>
      <c r="B4430" s="515" t="n">
        <v>19</v>
      </c>
      <c r="C4430" s="490" t="s">
        <v>3565</v>
      </c>
      <c r="D4430" s="490" t="s">
        <v>617</v>
      </c>
      <c r="E4430" s="455" t="n">
        <v>1390</v>
      </c>
      <c r="H4430" s="455"/>
      <c r="I4430" s="455"/>
      <c r="J4430" s="455"/>
    </row>
    <row r="4431" customFormat="false" ht="13.5" hidden="true" customHeight="true" outlineLevel="0" collapsed="false">
      <c r="A4431" s="447" t="n">
        <f aca="false">B4431*10000+E4431</f>
        <v>191393</v>
      </c>
      <c r="B4431" s="515" t="n">
        <v>19</v>
      </c>
      <c r="C4431" s="490" t="s">
        <v>3563</v>
      </c>
      <c r="D4431" s="490" t="s">
        <v>336</v>
      </c>
      <c r="E4431" s="455" t="n">
        <v>1393</v>
      </c>
      <c r="H4431" s="455"/>
      <c r="I4431" s="455"/>
      <c r="J4431" s="455"/>
    </row>
    <row r="4432" customFormat="false" ht="13.5" hidden="true" customHeight="true" outlineLevel="0" collapsed="false">
      <c r="A4432" s="447" t="n">
        <f aca="false">B4432*10000+E4432</f>
        <v>191394</v>
      </c>
      <c r="B4432" s="515" t="n">
        <v>19</v>
      </c>
      <c r="C4432" s="490" t="s">
        <v>3566</v>
      </c>
      <c r="D4432" s="490" t="s">
        <v>523</v>
      </c>
      <c r="E4432" s="455" t="n">
        <v>1394</v>
      </c>
      <c r="H4432" s="455"/>
      <c r="I4432" s="455"/>
      <c r="J4432" s="455"/>
    </row>
    <row r="4433" customFormat="false" ht="13.5" hidden="true" customHeight="true" outlineLevel="0" collapsed="false">
      <c r="A4433" s="447" t="n">
        <f aca="false">B4433*10000+E4433</f>
        <v>191396</v>
      </c>
      <c r="B4433" s="515" t="n">
        <v>19</v>
      </c>
      <c r="C4433" s="490" t="s">
        <v>3164</v>
      </c>
      <c r="D4433" s="490" t="s">
        <v>334</v>
      </c>
      <c r="E4433" s="455" t="n">
        <v>1396</v>
      </c>
      <c r="H4433" s="455"/>
      <c r="I4433" s="455"/>
      <c r="J4433" s="455"/>
    </row>
    <row r="4434" customFormat="false" ht="13.5" hidden="true" customHeight="true" outlineLevel="0" collapsed="false">
      <c r="A4434" s="447" t="n">
        <f aca="false">B4434*10000+E4434</f>
        <v>191397</v>
      </c>
      <c r="B4434" s="515" t="n">
        <v>19</v>
      </c>
      <c r="C4434" s="490" t="s">
        <v>3567</v>
      </c>
      <c r="D4434" s="490" t="s">
        <v>289</v>
      </c>
      <c r="E4434" s="455" t="n">
        <v>1397</v>
      </c>
      <c r="H4434" s="455"/>
      <c r="I4434" s="455"/>
      <c r="J4434" s="455"/>
    </row>
    <row r="4435" customFormat="false" ht="13.5" hidden="true" customHeight="true" outlineLevel="0" collapsed="false">
      <c r="A4435" s="447" t="n">
        <f aca="false">B4435*10000+E4435</f>
        <v>191399</v>
      </c>
      <c r="B4435" s="515" t="n">
        <v>19</v>
      </c>
      <c r="C4435" s="490" t="s">
        <v>3568</v>
      </c>
      <c r="D4435" s="490" t="s">
        <v>315</v>
      </c>
      <c r="E4435" s="455" t="n">
        <v>1399</v>
      </c>
      <c r="H4435" s="455"/>
      <c r="I4435" s="455"/>
      <c r="J4435" s="455"/>
    </row>
    <row r="4436" customFormat="false" ht="13.5" hidden="true" customHeight="true" outlineLevel="0" collapsed="false">
      <c r="A4436" s="447" t="n">
        <f aca="false">B4436*10000+E4436</f>
        <v>191401</v>
      </c>
      <c r="B4436" s="515" t="n">
        <v>19</v>
      </c>
      <c r="C4436" s="490" t="s">
        <v>373</v>
      </c>
      <c r="D4436" s="490" t="s">
        <v>351</v>
      </c>
      <c r="E4436" s="455" t="n">
        <v>1401</v>
      </c>
      <c r="H4436" s="455"/>
      <c r="I4436" s="455"/>
      <c r="J4436" s="455"/>
    </row>
    <row r="4437" customFormat="false" ht="13.5" hidden="true" customHeight="true" outlineLevel="0" collapsed="false">
      <c r="A4437" s="447" t="n">
        <f aca="false">B4437*10000+E4437</f>
        <v>191403</v>
      </c>
      <c r="B4437" s="515" t="n">
        <v>19</v>
      </c>
      <c r="C4437" s="490" t="s">
        <v>3569</v>
      </c>
      <c r="D4437" s="490" t="s">
        <v>2858</v>
      </c>
      <c r="E4437" s="455" t="n">
        <v>1403</v>
      </c>
      <c r="H4437" s="455"/>
      <c r="I4437" s="455"/>
      <c r="J4437" s="455"/>
    </row>
    <row r="4438" customFormat="false" ht="13.5" hidden="true" customHeight="true" outlineLevel="0" collapsed="false">
      <c r="A4438" s="447" t="n">
        <f aca="false">B4438*10000+E4438</f>
        <v>191404</v>
      </c>
      <c r="B4438" s="515" t="n">
        <v>19</v>
      </c>
      <c r="C4438" s="490" t="s">
        <v>405</v>
      </c>
      <c r="D4438" s="490" t="s">
        <v>3414</v>
      </c>
      <c r="E4438" s="455" t="n">
        <v>1404</v>
      </c>
      <c r="H4438" s="455"/>
      <c r="I4438" s="455"/>
      <c r="J4438" s="455"/>
    </row>
    <row r="4439" customFormat="false" ht="13.5" hidden="true" customHeight="true" outlineLevel="0" collapsed="false">
      <c r="A4439" s="447" t="n">
        <f aca="false">B4439*10000+E4439</f>
        <v>191407</v>
      </c>
      <c r="B4439" s="515" t="n">
        <v>19</v>
      </c>
      <c r="C4439" s="490" t="s">
        <v>3570</v>
      </c>
      <c r="D4439" s="490" t="s">
        <v>323</v>
      </c>
      <c r="E4439" s="455" t="n">
        <v>1407</v>
      </c>
      <c r="H4439" s="455"/>
      <c r="I4439" s="455"/>
      <c r="J4439" s="455"/>
    </row>
    <row r="4440" customFormat="false" ht="13.5" hidden="true" customHeight="true" outlineLevel="0" collapsed="false">
      <c r="A4440" s="447" t="n">
        <f aca="false">B4440*10000+E4440</f>
        <v>191408</v>
      </c>
      <c r="B4440" s="515" t="n">
        <v>19</v>
      </c>
      <c r="C4440" s="490" t="s">
        <v>3571</v>
      </c>
      <c r="D4440" s="490" t="s">
        <v>3572</v>
      </c>
      <c r="E4440" s="455" t="n">
        <v>1408</v>
      </c>
      <c r="H4440" s="455"/>
      <c r="I4440" s="455"/>
      <c r="J4440" s="455"/>
    </row>
    <row r="4441" customFormat="false" ht="13.5" hidden="true" customHeight="true" outlineLevel="0" collapsed="false">
      <c r="A4441" s="447" t="n">
        <f aca="false">B4441*10000+E4441</f>
        <v>191409</v>
      </c>
      <c r="B4441" s="515" t="n">
        <v>19</v>
      </c>
      <c r="C4441" s="490" t="s">
        <v>3573</v>
      </c>
      <c r="D4441" s="490" t="s">
        <v>287</v>
      </c>
      <c r="E4441" s="455" t="n">
        <v>1409</v>
      </c>
      <c r="H4441" s="455"/>
      <c r="I4441" s="455"/>
      <c r="J4441" s="455"/>
    </row>
    <row r="4442" customFormat="false" ht="13.5" hidden="true" customHeight="true" outlineLevel="0" collapsed="false">
      <c r="A4442" s="447" t="n">
        <f aca="false">B4442*10000+E4442</f>
        <v>191414</v>
      </c>
      <c r="B4442" s="515" t="n">
        <v>19</v>
      </c>
      <c r="C4442" s="490" t="s">
        <v>3574</v>
      </c>
      <c r="D4442" s="490" t="s">
        <v>798</v>
      </c>
      <c r="E4442" s="455" t="n">
        <v>1414</v>
      </c>
      <c r="H4442" s="455"/>
      <c r="I4442" s="455"/>
      <c r="J4442" s="455"/>
    </row>
    <row r="4443" customFormat="false" ht="13.5" hidden="true" customHeight="true" outlineLevel="0" collapsed="false">
      <c r="A4443" s="447" t="n">
        <f aca="false">B4443*10000+E4443</f>
        <v>191416</v>
      </c>
      <c r="B4443" s="515" t="n">
        <v>19</v>
      </c>
      <c r="C4443" s="490" t="s">
        <v>3575</v>
      </c>
      <c r="D4443" s="490" t="s">
        <v>1837</v>
      </c>
      <c r="E4443" s="455" t="n">
        <v>1416</v>
      </c>
      <c r="H4443" s="455"/>
      <c r="I4443" s="455"/>
      <c r="J4443" s="455"/>
    </row>
    <row r="4444" customFormat="false" ht="13.5" hidden="true" customHeight="true" outlineLevel="0" collapsed="false">
      <c r="A4444" s="447" t="n">
        <f aca="false">B4444*10000+E4444</f>
        <v>191417</v>
      </c>
      <c r="B4444" s="515" t="n">
        <v>19</v>
      </c>
      <c r="C4444" s="490" t="s">
        <v>3576</v>
      </c>
      <c r="D4444" s="490" t="s">
        <v>297</v>
      </c>
      <c r="E4444" s="455" t="n">
        <v>1417</v>
      </c>
      <c r="H4444" s="455"/>
      <c r="I4444" s="455"/>
      <c r="J4444" s="455"/>
    </row>
    <row r="4445" customFormat="false" ht="13.5" hidden="true" customHeight="true" outlineLevel="0" collapsed="false">
      <c r="A4445" s="447" t="n">
        <f aca="false">B4445*10000+E4445</f>
        <v>191418</v>
      </c>
      <c r="B4445" s="515" t="n">
        <v>19</v>
      </c>
      <c r="C4445" s="490" t="s">
        <v>3577</v>
      </c>
      <c r="D4445" s="490" t="s">
        <v>445</v>
      </c>
      <c r="E4445" s="455" t="n">
        <v>1418</v>
      </c>
      <c r="H4445" s="455"/>
      <c r="I4445" s="455"/>
      <c r="J4445" s="455"/>
    </row>
    <row r="4446" customFormat="false" ht="13.5" hidden="true" customHeight="true" outlineLevel="0" collapsed="false">
      <c r="A4446" s="447" t="n">
        <f aca="false">B4446*10000+E4446</f>
        <v>191419</v>
      </c>
      <c r="B4446" s="515" t="n">
        <v>19</v>
      </c>
      <c r="C4446" s="490" t="s">
        <v>1267</v>
      </c>
      <c r="D4446" s="490" t="s">
        <v>620</v>
      </c>
      <c r="E4446" s="455" t="n">
        <v>1419</v>
      </c>
      <c r="H4446" s="455"/>
      <c r="I4446" s="455"/>
      <c r="J4446" s="455"/>
    </row>
    <row r="4447" customFormat="false" ht="13.5" hidden="true" customHeight="true" outlineLevel="0" collapsed="false">
      <c r="A4447" s="447" t="n">
        <f aca="false">B4447*10000+E4447</f>
        <v>191420</v>
      </c>
      <c r="B4447" s="515" t="n">
        <v>19</v>
      </c>
      <c r="C4447" s="490" t="s">
        <v>311</v>
      </c>
      <c r="D4447" s="490" t="s">
        <v>304</v>
      </c>
      <c r="E4447" s="455" t="n">
        <v>1420</v>
      </c>
      <c r="H4447" s="455"/>
      <c r="I4447" s="455"/>
      <c r="J4447" s="455"/>
    </row>
    <row r="4448" customFormat="false" ht="13.5" hidden="true" customHeight="true" outlineLevel="0" collapsed="false">
      <c r="A4448" s="447" t="n">
        <f aca="false">B4448*10000+E4448</f>
        <v>191422</v>
      </c>
      <c r="B4448" s="515" t="n">
        <v>19</v>
      </c>
      <c r="C4448" s="490" t="s">
        <v>3578</v>
      </c>
      <c r="D4448" s="490" t="s">
        <v>325</v>
      </c>
      <c r="E4448" s="455" t="n">
        <v>1422</v>
      </c>
      <c r="H4448" s="455"/>
      <c r="I4448" s="455"/>
      <c r="J4448" s="455"/>
    </row>
    <row r="4449" customFormat="false" ht="13.5" hidden="true" customHeight="true" outlineLevel="0" collapsed="false">
      <c r="A4449" s="447" t="n">
        <f aca="false">B4449*10000+E4449</f>
        <v>191423</v>
      </c>
      <c r="B4449" s="515" t="n">
        <v>19</v>
      </c>
      <c r="C4449" s="490" t="s">
        <v>3579</v>
      </c>
      <c r="D4449" s="490" t="s">
        <v>285</v>
      </c>
      <c r="E4449" s="455" t="n">
        <v>1423</v>
      </c>
      <c r="H4449" s="455"/>
      <c r="I4449" s="455"/>
      <c r="J4449" s="455"/>
    </row>
    <row r="4450" customFormat="false" ht="13.5" hidden="true" customHeight="true" outlineLevel="0" collapsed="false">
      <c r="A4450" s="447" t="n">
        <f aca="false">B4450*10000+E4450</f>
        <v>191434</v>
      </c>
      <c r="B4450" s="515" t="n">
        <v>19</v>
      </c>
      <c r="C4450" s="490" t="s">
        <v>3580</v>
      </c>
      <c r="D4450" s="490" t="s">
        <v>474</v>
      </c>
      <c r="E4450" s="455" t="n">
        <v>1434</v>
      </c>
      <c r="H4450" s="455"/>
      <c r="I4450" s="455"/>
      <c r="J4450" s="455"/>
    </row>
    <row r="4451" customFormat="false" ht="13.5" hidden="true" customHeight="true" outlineLevel="0" collapsed="false">
      <c r="A4451" s="447" t="n">
        <f aca="false">B4451*10000+E4451</f>
        <v>191435</v>
      </c>
      <c r="B4451" s="515" t="n">
        <v>19</v>
      </c>
      <c r="C4451" s="490" t="s">
        <v>3581</v>
      </c>
      <c r="D4451" s="490" t="s">
        <v>297</v>
      </c>
      <c r="E4451" s="455" t="n">
        <v>1435</v>
      </c>
      <c r="H4451" s="455"/>
      <c r="I4451" s="455"/>
      <c r="J4451" s="455"/>
    </row>
    <row r="4452" customFormat="false" ht="13.5" hidden="true" customHeight="true" outlineLevel="0" collapsed="false">
      <c r="A4452" s="447" t="n">
        <f aca="false">B4452*10000+E4452</f>
        <v>191437</v>
      </c>
      <c r="B4452" s="515" t="n">
        <v>19</v>
      </c>
      <c r="C4452" s="490" t="s">
        <v>3582</v>
      </c>
      <c r="D4452" s="490" t="s">
        <v>419</v>
      </c>
      <c r="E4452" s="455" t="n">
        <v>1437</v>
      </c>
      <c r="H4452" s="455"/>
      <c r="I4452" s="455"/>
      <c r="J4452" s="455"/>
    </row>
    <row r="4453" customFormat="false" ht="13.5" hidden="true" customHeight="true" outlineLevel="0" collapsed="false">
      <c r="A4453" s="447" t="n">
        <f aca="false">B4453*10000+E4453</f>
        <v>191438</v>
      </c>
      <c r="B4453" s="515" t="n">
        <v>19</v>
      </c>
      <c r="C4453" s="490" t="s">
        <v>384</v>
      </c>
      <c r="D4453" s="490" t="s">
        <v>334</v>
      </c>
      <c r="E4453" s="455" t="n">
        <v>1438</v>
      </c>
      <c r="H4453" s="455"/>
      <c r="I4453" s="455"/>
      <c r="J4453" s="455"/>
    </row>
    <row r="4454" customFormat="false" ht="13.5" hidden="true" customHeight="true" outlineLevel="0" collapsed="false">
      <c r="A4454" s="447" t="n">
        <f aca="false">B4454*10000+E4454</f>
        <v>191440</v>
      </c>
      <c r="B4454" s="515" t="n">
        <v>19</v>
      </c>
      <c r="C4454" s="490" t="s">
        <v>3583</v>
      </c>
      <c r="D4454" s="490" t="s">
        <v>351</v>
      </c>
      <c r="E4454" s="455" t="n">
        <v>1440</v>
      </c>
      <c r="H4454" s="455"/>
      <c r="I4454" s="455"/>
      <c r="J4454" s="455"/>
    </row>
    <row r="4455" customFormat="false" ht="13.5" hidden="true" customHeight="true" outlineLevel="0" collapsed="false">
      <c r="A4455" s="447" t="n">
        <f aca="false">B4455*10000+E4455</f>
        <v>191443</v>
      </c>
      <c r="B4455" s="515" t="n">
        <v>19</v>
      </c>
      <c r="C4455" s="490" t="s">
        <v>3584</v>
      </c>
      <c r="D4455" s="490" t="s">
        <v>339</v>
      </c>
      <c r="E4455" s="455" t="n">
        <v>1443</v>
      </c>
      <c r="H4455" s="455"/>
      <c r="I4455" s="455"/>
      <c r="J4455" s="455"/>
    </row>
    <row r="4456" customFormat="false" ht="13.5" hidden="true" customHeight="true" outlineLevel="0" collapsed="false">
      <c r="A4456" s="447" t="n">
        <f aca="false">B4456*10000+E4456</f>
        <v>191445</v>
      </c>
      <c r="B4456" s="515" t="n">
        <v>19</v>
      </c>
      <c r="C4456" s="490" t="s">
        <v>1597</v>
      </c>
      <c r="D4456" s="490" t="s">
        <v>305</v>
      </c>
      <c r="E4456" s="455" t="n">
        <v>1445</v>
      </c>
      <c r="H4456" s="455"/>
      <c r="I4456" s="455"/>
      <c r="J4456" s="455"/>
    </row>
    <row r="4457" customFormat="false" ht="13.5" hidden="true" customHeight="true" outlineLevel="0" collapsed="false">
      <c r="A4457" s="447" t="n">
        <f aca="false">B4457*10000+E4457</f>
        <v>191446</v>
      </c>
      <c r="B4457" s="515" t="n">
        <v>19</v>
      </c>
      <c r="C4457" s="490" t="s">
        <v>3585</v>
      </c>
      <c r="D4457" s="490" t="s">
        <v>306</v>
      </c>
      <c r="E4457" s="455" t="n">
        <v>1446</v>
      </c>
      <c r="H4457" s="455"/>
      <c r="I4457" s="455"/>
      <c r="J4457" s="455"/>
    </row>
    <row r="4458" customFormat="false" ht="13.5" hidden="true" customHeight="true" outlineLevel="0" collapsed="false">
      <c r="A4458" s="447" t="n">
        <f aca="false">B4458*10000+E4458</f>
        <v>191447</v>
      </c>
      <c r="B4458" s="515" t="n">
        <v>19</v>
      </c>
      <c r="C4458" s="490" t="s">
        <v>3552</v>
      </c>
      <c r="D4458" s="490" t="s">
        <v>794</v>
      </c>
      <c r="E4458" s="455" t="n">
        <v>1447</v>
      </c>
      <c r="H4458" s="455"/>
      <c r="I4458" s="455"/>
      <c r="J4458" s="455"/>
    </row>
    <row r="4459" customFormat="false" ht="13.5" hidden="true" customHeight="true" outlineLevel="0" collapsed="false">
      <c r="A4459" s="447" t="n">
        <f aca="false">B4459*10000+E4459</f>
        <v>191448</v>
      </c>
      <c r="B4459" s="515" t="n">
        <v>19</v>
      </c>
      <c r="C4459" s="490" t="s">
        <v>3586</v>
      </c>
      <c r="D4459" s="490" t="s">
        <v>406</v>
      </c>
      <c r="E4459" s="455" t="n">
        <v>1448</v>
      </c>
      <c r="H4459" s="455"/>
      <c r="I4459" s="455"/>
      <c r="J4459" s="455"/>
    </row>
    <row r="4460" customFormat="false" ht="13.5" hidden="true" customHeight="true" outlineLevel="0" collapsed="false">
      <c r="A4460" s="447" t="n">
        <f aca="false">B4460*10000+E4460</f>
        <v>191449</v>
      </c>
      <c r="B4460" s="515" t="n">
        <v>19</v>
      </c>
      <c r="C4460" s="490" t="s">
        <v>3587</v>
      </c>
      <c r="D4460" s="490" t="s">
        <v>1431</v>
      </c>
      <c r="E4460" s="455" t="n">
        <v>1449</v>
      </c>
      <c r="H4460" s="455"/>
      <c r="I4460" s="455"/>
      <c r="J4460" s="455"/>
    </row>
    <row r="4461" customFormat="false" ht="13.5" hidden="true" customHeight="true" outlineLevel="0" collapsed="false">
      <c r="A4461" s="447" t="n">
        <f aca="false">B4461*10000+E4461</f>
        <v>191452</v>
      </c>
      <c r="B4461" s="515" t="n">
        <v>19</v>
      </c>
      <c r="C4461" s="490" t="s">
        <v>3417</v>
      </c>
      <c r="D4461" s="490" t="s">
        <v>323</v>
      </c>
      <c r="E4461" s="455" t="n">
        <v>1452</v>
      </c>
      <c r="H4461" s="455"/>
      <c r="I4461" s="455"/>
      <c r="J4461" s="455"/>
    </row>
    <row r="4462" customFormat="false" ht="13.5" hidden="true" customHeight="true" outlineLevel="0" collapsed="false">
      <c r="A4462" s="447" t="n">
        <f aca="false">B4462*10000+E4462</f>
        <v>191453</v>
      </c>
      <c r="B4462" s="515" t="n">
        <v>19</v>
      </c>
      <c r="C4462" s="490" t="s">
        <v>3588</v>
      </c>
      <c r="D4462" s="490" t="s">
        <v>650</v>
      </c>
      <c r="E4462" s="455" t="n">
        <v>1453</v>
      </c>
      <c r="H4462" s="455"/>
      <c r="I4462" s="455"/>
      <c r="J4462" s="455"/>
    </row>
    <row r="4463" customFormat="false" ht="13.5" hidden="true" customHeight="true" outlineLevel="0" collapsed="false">
      <c r="A4463" s="447" t="n">
        <f aca="false">B4463*10000+E4463</f>
        <v>191454</v>
      </c>
      <c r="B4463" s="515" t="n">
        <v>19</v>
      </c>
      <c r="C4463" s="490" t="s">
        <v>3589</v>
      </c>
      <c r="D4463" s="490" t="s">
        <v>806</v>
      </c>
      <c r="E4463" s="455" t="n">
        <v>1454</v>
      </c>
      <c r="H4463" s="455"/>
      <c r="I4463" s="455"/>
      <c r="J4463" s="455"/>
    </row>
    <row r="4464" customFormat="false" ht="13.5" hidden="true" customHeight="true" outlineLevel="0" collapsed="false">
      <c r="A4464" s="447" t="n">
        <f aca="false">B4464*10000+E4464</f>
        <v>191455</v>
      </c>
      <c r="B4464" s="515" t="n">
        <v>19</v>
      </c>
      <c r="C4464" s="490" t="s">
        <v>3590</v>
      </c>
      <c r="D4464" s="490" t="s">
        <v>365</v>
      </c>
      <c r="E4464" s="455" t="n">
        <v>1455</v>
      </c>
      <c r="H4464" s="455"/>
      <c r="I4464" s="455"/>
      <c r="J4464" s="455"/>
    </row>
    <row r="4465" customFormat="false" ht="13.5" hidden="true" customHeight="true" outlineLevel="0" collapsed="false">
      <c r="A4465" s="447" t="n">
        <f aca="false">B4465*10000+E4465</f>
        <v>191456</v>
      </c>
      <c r="B4465" s="515" t="n">
        <v>19</v>
      </c>
      <c r="C4465" s="490" t="s">
        <v>3591</v>
      </c>
      <c r="D4465" s="490" t="s">
        <v>351</v>
      </c>
      <c r="E4465" s="455" t="n">
        <v>1456</v>
      </c>
      <c r="H4465" s="455"/>
      <c r="I4465" s="455"/>
      <c r="J4465" s="455"/>
    </row>
    <row r="4466" customFormat="false" ht="13.5" hidden="true" customHeight="true" outlineLevel="0" collapsed="false">
      <c r="A4466" s="447" t="n">
        <f aca="false">B4466*10000+E4466</f>
        <v>191459</v>
      </c>
      <c r="B4466" s="515" t="n">
        <v>19</v>
      </c>
      <c r="C4466" s="490" t="s">
        <v>3592</v>
      </c>
      <c r="D4466" s="490" t="s">
        <v>813</v>
      </c>
      <c r="E4466" s="455" t="n">
        <v>1459</v>
      </c>
      <c r="H4466" s="455"/>
      <c r="I4466" s="455"/>
      <c r="J4466" s="455"/>
    </row>
    <row r="4467" customFormat="false" ht="13.5" hidden="true" customHeight="true" outlineLevel="0" collapsed="false">
      <c r="A4467" s="447" t="n">
        <f aca="false">B4467*10000+E4467</f>
        <v>191460</v>
      </c>
      <c r="B4467" s="515" t="n">
        <v>19</v>
      </c>
      <c r="C4467" s="490" t="s">
        <v>1440</v>
      </c>
      <c r="D4467" s="490" t="s">
        <v>445</v>
      </c>
      <c r="E4467" s="455" t="n">
        <v>1460</v>
      </c>
      <c r="H4467" s="455"/>
      <c r="I4467" s="455"/>
      <c r="J4467" s="455"/>
    </row>
    <row r="4468" customFormat="false" ht="13.5" hidden="true" customHeight="true" outlineLevel="0" collapsed="false">
      <c r="A4468" s="447" t="n">
        <f aca="false">B4468*10000+E4468</f>
        <v>191461</v>
      </c>
      <c r="B4468" s="515" t="n">
        <v>19</v>
      </c>
      <c r="C4468" s="490" t="s">
        <v>1561</v>
      </c>
      <c r="D4468" s="490" t="s">
        <v>351</v>
      </c>
      <c r="E4468" s="455" t="n">
        <v>1461</v>
      </c>
      <c r="H4468" s="455"/>
      <c r="I4468" s="455"/>
      <c r="J4468" s="455"/>
    </row>
    <row r="4469" customFormat="false" ht="13.5" hidden="true" customHeight="true" outlineLevel="0" collapsed="false">
      <c r="A4469" s="447" t="n">
        <f aca="false">B4469*10000+E4469</f>
        <v>191462</v>
      </c>
      <c r="B4469" s="515" t="n">
        <v>19</v>
      </c>
      <c r="C4469" s="490" t="s">
        <v>3593</v>
      </c>
      <c r="D4469" s="490" t="s">
        <v>295</v>
      </c>
      <c r="E4469" s="455" t="n">
        <v>1462</v>
      </c>
      <c r="H4469" s="455"/>
      <c r="I4469" s="455"/>
      <c r="J4469" s="455"/>
    </row>
    <row r="4470" customFormat="false" ht="13.5" hidden="true" customHeight="true" outlineLevel="0" collapsed="false">
      <c r="A4470" s="447" t="n">
        <f aca="false">B4470*10000+E4470</f>
        <v>191463</v>
      </c>
      <c r="B4470" s="515" t="n">
        <v>19</v>
      </c>
      <c r="C4470" s="490" t="s">
        <v>3594</v>
      </c>
      <c r="D4470" s="490" t="s">
        <v>798</v>
      </c>
      <c r="E4470" s="455" t="n">
        <v>1463</v>
      </c>
      <c r="H4470" s="455"/>
      <c r="I4470" s="455"/>
      <c r="J4470" s="455"/>
    </row>
    <row r="4471" customFormat="false" ht="13.5" hidden="true" customHeight="true" outlineLevel="0" collapsed="false">
      <c r="A4471" s="447" t="n">
        <f aca="false">B4471*10000+E4471</f>
        <v>191465</v>
      </c>
      <c r="B4471" s="515" t="n">
        <v>19</v>
      </c>
      <c r="C4471" s="490" t="s">
        <v>3595</v>
      </c>
      <c r="D4471" s="490" t="s">
        <v>297</v>
      </c>
      <c r="E4471" s="455" t="n">
        <v>1465</v>
      </c>
      <c r="H4471" s="455"/>
      <c r="I4471" s="455"/>
      <c r="J4471" s="455"/>
    </row>
    <row r="4472" customFormat="false" ht="13.5" hidden="true" customHeight="true" outlineLevel="0" collapsed="false">
      <c r="A4472" s="447" t="n">
        <f aca="false">B4472*10000+E4472</f>
        <v>191466</v>
      </c>
      <c r="B4472" s="515" t="n">
        <v>19</v>
      </c>
      <c r="C4472" s="490" t="s">
        <v>3596</v>
      </c>
      <c r="D4472" s="490" t="s">
        <v>620</v>
      </c>
      <c r="E4472" s="455" t="n">
        <v>1466</v>
      </c>
      <c r="H4472" s="455"/>
      <c r="I4472" s="455"/>
      <c r="J4472" s="455"/>
    </row>
    <row r="4473" customFormat="false" ht="13.5" hidden="true" customHeight="true" outlineLevel="0" collapsed="false">
      <c r="A4473" s="447" t="n">
        <f aca="false">B4473*10000+E4473</f>
        <v>191468</v>
      </c>
      <c r="B4473" s="515" t="n">
        <v>19</v>
      </c>
      <c r="C4473" s="490" t="s">
        <v>3597</v>
      </c>
      <c r="D4473" s="490" t="s">
        <v>305</v>
      </c>
      <c r="E4473" s="455" t="n">
        <v>1468</v>
      </c>
      <c r="H4473" s="455"/>
      <c r="I4473" s="455"/>
      <c r="J4473" s="455"/>
    </row>
    <row r="4474" customFormat="false" ht="13.5" hidden="true" customHeight="true" outlineLevel="0" collapsed="false">
      <c r="A4474" s="447" t="n">
        <f aca="false">B4474*10000+E4474</f>
        <v>191472</v>
      </c>
      <c r="B4474" s="515" t="n">
        <v>19</v>
      </c>
      <c r="C4474" s="490" t="s">
        <v>3551</v>
      </c>
      <c r="D4474" s="490" t="s">
        <v>650</v>
      </c>
      <c r="E4474" s="455" t="n">
        <v>1472</v>
      </c>
      <c r="H4474" s="455"/>
      <c r="I4474" s="455"/>
      <c r="J4474" s="455"/>
    </row>
    <row r="4475" customFormat="false" ht="13.5" hidden="true" customHeight="true" outlineLevel="0" collapsed="false">
      <c r="A4475" s="447" t="n">
        <f aca="false">B4475*10000+E4475</f>
        <v>191473</v>
      </c>
      <c r="B4475" s="515" t="n">
        <v>19</v>
      </c>
      <c r="C4475" s="490" t="s">
        <v>3450</v>
      </c>
      <c r="D4475" s="490" t="s">
        <v>794</v>
      </c>
      <c r="E4475" s="455" t="n">
        <v>1473</v>
      </c>
      <c r="H4475" s="455"/>
      <c r="I4475" s="455"/>
      <c r="J4475" s="455"/>
    </row>
    <row r="4476" customFormat="false" ht="13.5" hidden="true" customHeight="true" outlineLevel="0" collapsed="false">
      <c r="A4476" s="447" t="n">
        <f aca="false">B4476*10000+E4476</f>
        <v>191475</v>
      </c>
      <c r="B4476" s="515" t="n">
        <v>19</v>
      </c>
      <c r="C4476" s="490" t="s">
        <v>3598</v>
      </c>
      <c r="D4476" s="490" t="s">
        <v>323</v>
      </c>
      <c r="E4476" s="455" t="n">
        <v>1475</v>
      </c>
      <c r="H4476" s="455"/>
      <c r="I4476" s="455"/>
      <c r="J4476" s="455"/>
    </row>
    <row r="4477" customFormat="false" ht="13.5" hidden="true" customHeight="true" outlineLevel="0" collapsed="false">
      <c r="A4477" s="447" t="n">
        <f aca="false">B4477*10000+E4477</f>
        <v>191476</v>
      </c>
      <c r="B4477" s="515" t="n">
        <v>19</v>
      </c>
      <c r="C4477" s="490" t="s">
        <v>3599</v>
      </c>
      <c r="D4477" s="490" t="s">
        <v>3600</v>
      </c>
      <c r="E4477" s="455" t="n">
        <v>1476</v>
      </c>
      <c r="H4477" s="455"/>
      <c r="I4477" s="455"/>
      <c r="J4477" s="455"/>
    </row>
    <row r="4478" customFormat="false" ht="13.5" hidden="true" customHeight="true" outlineLevel="0" collapsed="false">
      <c r="A4478" s="447" t="n">
        <f aca="false">B4478*10000+E4478</f>
        <v>191477</v>
      </c>
      <c r="B4478" s="515" t="n">
        <v>19</v>
      </c>
      <c r="C4478" s="490" t="s">
        <v>3601</v>
      </c>
      <c r="D4478" s="490" t="s">
        <v>380</v>
      </c>
      <c r="E4478" s="455" t="n">
        <v>1477</v>
      </c>
      <c r="H4478" s="455"/>
      <c r="I4478" s="455"/>
      <c r="J4478" s="455"/>
    </row>
    <row r="4479" customFormat="false" ht="13.5" hidden="true" customHeight="true" outlineLevel="0" collapsed="false">
      <c r="A4479" s="447" t="n">
        <f aca="false">B4479*10000+E4479</f>
        <v>191478</v>
      </c>
      <c r="B4479" s="515" t="n">
        <v>19</v>
      </c>
      <c r="C4479" s="490" t="s">
        <v>3602</v>
      </c>
      <c r="D4479" s="490" t="s">
        <v>813</v>
      </c>
      <c r="E4479" s="455" t="n">
        <v>1478</v>
      </c>
      <c r="H4479" s="455"/>
      <c r="I4479" s="455"/>
      <c r="J4479" s="455"/>
    </row>
    <row r="4480" customFormat="false" ht="13.5" hidden="true" customHeight="true" outlineLevel="0" collapsed="false">
      <c r="A4480" s="447" t="n">
        <f aca="false">B4480*10000+E4480</f>
        <v>191481</v>
      </c>
      <c r="B4480" s="515" t="n">
        <v>19</v>
      </c>
      <c r="C4480" s="490" t="s">
        <v>3603</v>
      </c>
      <c r="D4480" s="490" t="s">
        <v>841</v>
      </c>
      <c r="E4480" s="455" t="n">
        <v>1481</v>
      </c>
      <c r="H4480" s="455"/>
      <c r="I4480" s="455"/>
      <c r="J4480" s="455"/>
    </row>
    <row r="4481" customFormat="false" ht="13.5" hidden="true" customHeight="true" outlineLevel="0" collapsed="false">
      <c r="A4481" s="447" t="n">
        <f aca="false">B4481*10000+E4481</f>
        <v>191482</v>
      </c>
      <c r="B4481" s="515" t="n">
        <v>19</v>
      </c>
      <c r="C4481" s="490" t="s">
        <v>2321</v>
      </c>
      <c r="D4481" s="490" t="s">
        <v>596</v>
      </c>
      <c r="E4481" s="455" t="n">
        <v>1482</v>
      </c>
      <c r="H4481" s="455"/>
      <c r="I4481" s="455"/>
      <c r="J4481" s="455"/>
    </row>
    <row r="4482" customFormat="false" ht="13.5" hidden="true" customHeight="true" outlineLevel="0" collapsed="false">
      <c r="A4482" s="447" t="n">
        <f aca="false">B4482*10000+E4482</f>
        <v>191486</v>
      </c>
      <c r="B4482" s="515" t="n">
        <v>19</v>
      </c>
      <c r="C4482" s="490" t="s">
        <v>3604</v>
      </c>
      <c r="D4482" s="490" t="s">
        <v>385</v>
      </c>
      <c r="E4482" s="455" t="n">
        <v>1486</v>
      </c>
      <c r="H4482" s="455"/>
      <c r="I4482" s="455"/>
      <c r="J4482" s="455"/>
    </row>
    <row r="4483" customFormat="false" ht="13.5" hidden="true" customHeight="true" outlineLevel="0" collapsed="false">
      <c r="A4483" s="447" t="n">
        <f aca="false">B4483*10000+E4483</f>
        <v>191490</v>
      </c>
      <c r="B4483" s="515" t="n">
        <v>19</v>
      </c>
      <c r="C4483" s="490" t="s">
        <v>3605</v>
      </c>
      <c r="D4483" s="490" t="s">
        <v>3606</v>
      </c>
      <c r="E4483" s="455" t="n">
        <v>1490</v>
      </c>
      <c r="H4483" s="455"/>
      <c r="I4483" s="455"/>
      <c r="J4483" s="455"/>
    </row>
    <row r="4484" customFormat="false" ht="13.5" hidden="true" customHeight="true" outlineLevel="0" collapsed="false">
      <c r="A4484" s="447" t="n">
        <f aca="false">B4484*10000+E4484</f>
        <v>191495</v>
      </c>
      <c r="B4484" s="515" t="n">
        <v>19</v>
      </c>
      <c r="C4484" s="490" t="s">
        <v>1475</v>
      </c>
      <c r="D4484" s="490" t="s">
        <v>794</v>
      </c>
      <c r="E4484" s="455" t="n">
        <v>1495</v>
      </c>
      <c r="H4484" s="455"/>
      <c r="I4484" s="455"/>
      <c r="J4484" s="455"/>
    </row>
    <row r="4485" customFormat="false" ht="13.5" hidden="true" customHeight="true" outlineLevel="0" collapsed="false">
      <c r="A4485" s="447" t="n">
        <f aca="false">B4485*10000+E4485</f>
        <v>191496</v>
      </c>
      <c r="B4485" s="515" t="n">
        <v>19</v>
      </c>
      <c r="C4485" s="490" t="s">
        <v>1221</v>
      </c>
      <c r="D4485" s="490" t="s">
        <v>297</v>
      </c>
      <c r="E4485" s="455" t="n">
        <v>1496</v>
      </c>
      <c r="H4485" s="455"/>
      <c r="I4485" s="455"/>
      <c r="J4485" s="455"/>
    </row>
    <row r="4486" customFormat="false" ht="13.5" hidden="true" customHeight="true" outlineLevel="0" collapsed="false">
      <c r="A4486" s="447" t="n">
        <f aca="false">B4486*10000+E4486</f>
        <v>191498</v>
      </c>
      <c r="B4486" s="515" t="n">
        <v>19</v>
      </c>
      <c r="C4486" s="490" t="s">
        <v>3429</v>
      </c>
      <c r="D4486" s="490" t="s">
        <v>291</v>
      </c>
      <c r="E4486" s="455" t="n">
        <v>1498</v>
      </c>
      <c r="H4486" s="455"/>
      <c r="I4486" s="455"/>
      <c r="J4486" s="455"/>
    </row>
    <row r="4487" customFormat="false" ht="13.5" hidden="true" customHeight="true" outlineLevel="0" collapsed="false">
      <c r="A4487" s="447" t="n">
        <f aca="false">B4487*10000+E4487</f>
        <v>191499</v>
      </c>
      <c r="B4487" s="515" t="n">
        <v>19</v>
      </c>
      <c r="C4487" s="490" t="s">
        <v>3607</v>
      </c>
      <c r="D4487" s="490" t="s">
        <v>923</v>
      </c>
      <c r="E4487" s="455" t="n">
        <v>1499</v>
      </c>
      <c r="H4487" s="455"/>
      <c r="I4487" s="455"/>
      <c r="J4487" s="455"/>
    </row>
    <row r="4488" customFormat="false" ht="13.5" hidden="true" customHeight="true" outlineLevel="0" collapsed="false">
      <c r="A4488" s="447" t="n">
        <f aca="false">B4488*10000+E4488</f>
        <v>191501</v>
      </c>
      <c r="B4488" s="515" t="n">
        <v>19</v>
      </c>
      <c r="C4488" s="490" t="s">
        <v>3608</v>
      </c>
      <c r="D4488" s="490" t="s">
        <v>308</v>
      </c>
      <c r="E4488" s="455" t="n">
        <v>1501</v>
      </c>
      <c r="H4488" s="455"/>
      <c r="I4488" s="455"/>
      <c r="J4488" s="455"/>
    </row>
    <row r="4489" customFormat="false" ht="13.5" hidden="true" customHeight="true" outlineLevel="0" collapsed="false">
      <c r="A4489" s="447" t="n">
        <f aca="false">B4489*10000+E4489</f>
        <v>191502</v>
      </c>
      <c r="B4489" s="515" t="n">
        <v>19</v>
      </c>
      <c r="C4489" s="490" t="s">
        <v>3609</v>
      </c>
      <c r="D4489" s="490" t="s">
        <v>287</v>
      </c>
      <c r="E4489" s="455" t="n">
        <v>1502</v>
      </c>
      <c r="H4489" s="455"/>
      <c r="I4489" s="455"/>
      <c r="J4489" s="455"/>
    </row>
    <row r="4490" customFormat="false" ht="13.5" hidden="true" customHeight="true" outlineLevel="0" collapsed="false">
      <c r="A4490" s="447" t="n">
        <f aca="false">B4490*10000+E4490</f>
        <v>191504</v>
      </c>
      <c r="B4490" s="515" t="n">
        <v>19</v>
      </c>
      <c r="C4490" s="490" t="s">
        <v>3610</v>
      </c>
      <c r="D4490" s="490" t="s">
        <v>308</v>
      </c>
      <c r="E4490" s="455" t="n">
        <v>1504</v>
      </c>
      <c r="H4490" s="455"/>
      <c r="I4490" s="455"/>
      <c r="J4490" s="455"/>
    </row>
    <row r="4491" customFormat="false" ht="13.5" hidden="true" customHeight="true" outlineLevel="0" collapsed="false">
      <c r="A4491" s="447" t="n">
        <f aca="false">B4491*10000+E4491</f>
        <v>191505</v>
      </c>
      <c r="B4491" s="515" t="n">
        <v>19</v>
      </c>
      <c r="C4491" s="490" t="s">
        <v>405</v>
      </c>
      <c r="D4491" s="490" t="s">
        <v>3611</v>
      </c>
      <c r="E4491" s="455" t="n">
        <v>1505</v>
      </c>
      <c r="H4491" s="455"/>
      <c r="I4491" s="455"/>
      <c r="J4491" s="455"/>
    </row>
    <row r="4492" customFormat="false" ht="13.5" hidden="true" customHeight="true" outlineLevel="0" collapsed="false">
      <c r="A4492" s="447" t="n">
        <f aca="false">B4492*10000+E4492</f>
        <v>191506</v>
      </c>
      <c r="B4492" s="515" t="n">
        <v>19</v>
      </c>
      <c r="C4492" s="490" t="s">
        <v>1616</v>
      </c>
      <c r="D4492" s="490" t="s">
        <v>351</v>
      </c>
      <c r="E4492" s="455" t="n">
        <v>1506</v>
      </c>
      <c r="H4492" s="455"/>
      <c r="I4492" s="455"/>
      <c r="J4492" s="455"/>
    </row>
    <row r="4493" customFormat="false" ht="13.5" hidden="true" customHeight="true" outlineLevel="0" collapsed="false">
      <c r="A4493" s="447" t="n">
        <f aca="false">B4493*10000+E4493</f>
        <v>191508</v>
      </c>
      <c r="B4493" s="515" t="n">
        <v>19</v>
      </c>
      <c r="C4493" s="490" t="s">
        <v>1138</v>
      </c>
      <c r="D4493" s="490" t="s">
        <v>523</v>
      </c>
      <c r="E4493" s="455" t="n">
        <v>1508</v>
      </c>
      <c r="H4493" s="455"/>
      <c r="I4493" s="455"/>
      <c r="J4493" s="455"/>
    </row>
    <row r="4494" customFormat="false" ht="13.5" hidden="true" customHeight="true" outlineLevel="0" collapsed="false">
      <c r="A4494" s="447" t="n">
        <f aca="false">B4494*10000+E4494</f>
        <v>191510</v>
      </c>
      <c r="B4494" s="515" t="n">
        <v>19</v>
      </c>
      <c r="C4494" s="490" t="s">
        <v>3612</v>
      </c>
      <c r="D4494" s="490" t="s">
        <v>313</v>
      </c>
      <c r="E4494" s="455" t="n">
        <v>1510</v>
      </c>
      <c r="H4494" s="455"/>
      <c r="I4494" s="455"/>
      <c r="J4494" s="455"/>
    </row>
    <row r="4495" customFormat="false" ht="13.5" hidden="true" customHeight="true" outlineLevel="0" collapsed="false">
      <c r="A4495" s="447" t="n">
        <f aca="false">B4495*10000+E4495</f>
        <v>191513</v>
      </c>
      <c r="B4495" s="515" t="n">
        <v>19</v>
      </c>
      <c r="C4495" s="490" t="s">
        <v>2675</v>
      </c>
      <c r="D4495" s="490" t="s">
        <v>985</v>
      </c>
      <c r="E4495" s="455" t="n">
        <v>1513</v>
      </c>
      <c r="H4495" s="455"/>
      <c r="I4495" s="455"/>
      <c r="J4495" s="455"/>
    </row>
    <row r="4496" customFormat="false" ht="13.5" hidden="true" customHeight="true" outlineLevel="0" collapsed="false">
      <c r="A4496" s="447" t="n">
        <f aca="false">B4496*10000+E4496</f>
        <v>191515</v>
      </c>
      <c r="B4496" s="515" t="n">
        <v>19</v>
      </c>
      <c r="C4496" s="490" t="s">
        <v>3613</v>
      </c>
      <c r="D4496" s="490" t="s">
        <v>625</v>
      </c>
      <c r="E4496" s="455" t="n">
        <v>1515</v>
      </c>
      <c r="H4496" s="455"/>
      <c r="I4496" s="455"/>
      <c r="J4496" s="455"/>
    </row>
    <row r="4497" customFormat="false" ht="13.5" hidden="true" customHeight="true" outlineLevel="0" collapsed="false">
      <c r="A4497" s="447" t="n">
        <f aca="false">B4497*10000+E4497</f>
        <v>191516</v>
      </c>
      <c r="B4497" s="515" t="n">
        <v>19</v>
      </c>
      <c r="C4497" s="490" t="s">
        <v>616</v>
      </c>
      <c r="D4497" s="490" t="s">
        <v>380</v>
      </c>
      <c r="E4497" s="455" t="n">
        <v>1516</v>
      </c>
      <c r="H4497" s="455"/>
      <c r="I4497" s="455"/>
      <c r="J4497" s="455"/>
    </row>
    <row r="4498" customFormat="false" ht="13.5" hidden="true" customHeight="true" outlineLevel="0" collapsed="false">
      <c r="A4498" s="447" t="n">
        <f aca="false">B4498*10000+E4498</f>
        <v>191517</v>
      </c>
      <c r="B4498" s="515" t="n">
        <v>19</v>
      </c>
      <c r="C4498" s="490" t="s">
        <v>3614</v>
      </c>
      <c r="D4498" s="490" t="s">
        <v>3615</v>
      </c>
      <c r="E4498" s="455" t="n">
        <v>1517</v>
      </c>
      <c r="H4498" s="455"/>
      <c r="I4498" s="455"/>
      <c r="J4498" s="455"/>
    </row>
    <row r="4499" customFormat="false" ht="13.5" hidden="true" customHeight="true" outlineLevel="0" collapsed="false">
      <c r="A4499" s="447" t="n">
        <f aca="false">B4499*10000+E4499</f>
        <v>191522</v>
      </c>
      <c r="B4499" s="515" t="n">
        <v>19</v>
      </c>
      <c r="C4499" s="490" t="s">
        <v>3554</v>
      </c>
      <c r="D4499" s="490" t="s">
        <v>3616</v>
      </c>
      <c r="E4499" s="455" t="n">
        <v>1522</v>
      </c>
      <c r="H4499" s="455"/>
      <c r="I4499" s="455"/>
      <c r="J4499" s="455"/>
    </row>
    <row r="4500" customFormat="false" ht="13.5" hidden="true" customHeight="true" outlineLevel="0" collapsed="false">
      <c r="A4500" s="447" t="n">
        <f aca="false">B4500*10000+E4500</f>
        <v>191523</v>
      </c>
      <c r="B4500" s="515" t="n">
        <v>19</v>
      </c>
      <c r="C4500" s="490" t="s">
        <v>3617</v>
      </c>
      <c r="D4500" s="490" t="s">
        <v>3618</v>
      </c>
      <c r="E4500" s="455" t="n">
        <v>1523</v>
      </c>
      <c r="H4500" s="455"/>
      <c r="I4500" s="455"/>
      <c r="J4500" s="455"/>
    </row>
    <row r="4501" customFormat="false" ht="13.5" hidden="true" customHeight="true" outlineLevel="0" collapsed="false">
      <c r="A4501" s="447" t="n">
        <f aca="false">B4501*10000+E4501</f>
        <v>191526</v>
      </c>
      <c r="B4501" s="515" t="n">
        <v>19</v>
      </c>
      <c r="C4501" s="490" t="s">
        <v>2416</v>
      </c>
      <c r="D4501" s="490" t="s">
        <v>3619</v>
      </c>
      <c r="E4501" s="455" t="n">
        <v>1526</v>
      </c>
      <c r="H4501" s="455"/>
      <c r="I4501" s="455"/>
      <c r="J4501" s="455"/>
    </row>
    <row r="4502" customFormat="false" ht="13.5" hidden="true" customHeight="true" outlineLevel="0" collapsed="false">
      <c r="A4502" s="447" t="n">
        <f aca="false">B4502*10000+E4502</f>
        <v>191528</v>
      </c>
      <c r="B4502" s="515" t="n">
        <v>19</v>
      </c>
      <c r="C4502" s="490" t="s">
        <v>3620</v>
      </c>
      <c r="D4502" s="490" t="s">
        <v>380</v>
      </c>
      <c r="E4502" s="455" t="n">
        <v>1528</v>
      </c>
      <c r="H4502" s="455"/>
      <c r="I4502" s="455"/>
      <c r="J4502" s="455"/>
    </row>
    <row r="4503" customFormat="false" ht="13.5" hidden="true" customHeight="true" outlineLevel="0" collapsed="false">
      <c r="A4503" s="447" t="n">
        <f aca="false">B4503*10000+E4503</f>
        <v>191529</v>
      </c>
      <c r="B4503" s="515" t="n">
        <v>19</v>
      </c>
      <c r="C4503" s="490" t="s">
        <v>3621</v>
      </c>
      <c r="D4503" s="490" t="s">
        <v>1466</v>
      </c>
      <c r="E4503" s="455" t="n">
        <v>1529</v>
      </c>
      <c r="H4503" s="455"/>
      <c r="I4503" s="455"/>
      <c r="J4503" s="455"/>
    </row>
    <row r="4504" customFormat="false" ht="13.5" hidden="true" customHeight="true" outlineLevel="0" collapsed="false">
      <c r="A4504" s="447" t="n">
        <f aca="false">B4504*10000+E4504</f>
        <v>191531</v>
      </c>
      <c r="B4504" s="515" t="n">
        <v>19</v>
      </c>
      <c r="C4504" s="490" t="s">
        <v>3622</v>
      </c>
      <c r="D4504" s="490" t="s">
        <v>325</v>
      </c>
      <c r="E4504" s="455" t="n">
        <v>1531</v>
      </c>
      <c r="H4504" s="455"/>
      <c r="I4504" s="455"/>
      <c r="J4504" s="455"/>
    </row>
    <row r="4505" customFormat="false" ht="13.5" hidden="true" customHeight="true" outlineLevel="0" collapsed="false">
      <c r="A4505" s="447" t="n">
        <f aca="false">B4505*10000+E4505</f>
        <v>191534</v>
      </c>
      <c r="B4505" s="515" t="n">
        <v>19</v>
      </c>
      <c r="C4505" s="490" t="s">
        <v>3623</v>
      </c>
      <c r="D4505" s="490" t="s">
        <v>2362</v>
      </c>
      <c r="E4505" s="455" t="n">
        <v>1534</v>
      </c>
      <c r="H4505" s="455"/>
      <c r="I4505" s="455"/>
      <c r="J4505" s="455"/>
    </row>
    <row r="4506" customFormat="false" ht="13.5" hidden="true" customHeight="true" outlineLevel="0" collapsed="false">
      <c r="A4506" s="447" t="n">
        <f aca="false">B4506*10000+E4506</f>
        <v>191536</v>
      </c>
      <c r="B4506" s="515" t="n">
        <v>19</v>
      </c>
      <c r="C4506" s="490" t="s">
        <v>1221</v>
      </c>
      <c r="D4506" s="490" t="s">
        <v>650</v>
      </c>
      <c r="E4506" s="455" t="n">
        <v>1536</v>
      </c>
      <c r="H4506" s="455"/>
      <c r="I4506" s="455"/>
      <c r="J4506" s="455"/>
    </row>
    <row r="4507" customFormat="false" ht="13.5" hidden="true" customHeight="true" outlineLevel="0" collapsed="false">
      <c r="A4507" s="447" t="n">
        <f aca="false">B4507*10000+E4507</f>
        <v>191538</v>
      </c>
      <c r="B4507" s="515" t="n">
        <v>19</v>
      </c>
      <c r="C4507" s="490" t="s">
        <v>3556</v>
      </c>
      <c r="D4507" s="490" t="s">
        <v>383</v>
      </c>
      <c r="E4507" s="455" t="n">
        <v>1538</v>
      </c>
      <c r="H4507" s="455"/>
      <c r="I4507" s="455"/>
      <c r="J4507" s="455"/>
    </row>
    <row r="4508" customFormat="false" ht="13.5" hidden="true" customHeight="true" outlineLevel="0" collapsed="false">
      <c r="A4508" s="447" t="n">
        <f aca="false">B4508*10000+E4508</f>
        <v>191540</v>
      </c>
      <c r="B4508" s="515" t="n">
        <v>19</v>
      </c>
      <c r="C4508" s="490" t="s">
        <v>1235</v>
      </c>
      <c r="D4508" s="490" t="s">
        <v>325</v>
      </c>
      <c r="E4508" s="455" t="n">
        <v>1540</v>
      </c>
      <c r="H4508" s="455"/>
      <c r="I4508" s="455"/>
      <c r="J4508" s="455"/>
    </row>
    <row r="4509" customFormat="false" ht="13.5" hidden="true" customHeight="true" outlineLevel="0" collapsed="false">
      <c r="A4509" s="447" t="n">
        <f aca="false">B4509*10000+E4509</f>
        <v>191541</v>
      </c>
      <c r="B4509" s="515" t="n">
        <v>19</v>
      </c>
      <c r="C4509" s="490" t="s">
        <v>3624</v>
      </c>
      <c r="D4509" s="490" t="s">
        <v>351</v>
      </c>
      <c r="E4509" s="455" t="n">
        <v>1541</v>
      </c>
      <c r="H4509" s="455"/>
      <c r="I4509" s="455"/>
      <c r="J4509" s="455"/>
    </row>
    <row r="4510" customFormat="false" ht="13.5" hidden="true" customHeight="true" outlineLevel="0" collapsed="false">
      <c r="A4510" s="447" t="n">
        <f aca="false">B4510*10000+E4510</f>
        <v>191542</v>
      </c>
      <c r="B4510" s="515" t="n">
        <v>19</v>
      </c>
      <c r="C4510" s="490" t="s">
        <v>3625</v>
      </c>
      <c r="D4510" s="490" t="s">
        <v>3626</v>
      </c>
      <c r="E4510" s="455" t="n">
        <v>1542</v>
      </c>
      <c r="H4510" s="455"/>
      <c r="I4510" s="455"/>
      <c r="J4510" s="455"/>
    </row>
    <row r="4511" customFormat="false" ht="13.5" hidden="true" customHeight="true" outlineLevel="0" collapsed="false">
      <c r="A4511" s="447" t="n">
        <f aca="false">B4511*10000+E4511</f>
        <v>191543</v>
      </c>
      <c r="B4511" s="515" t="n">
        <v>19</v>
      </c>
      <c r="C4511" s="490" t="s">
        <v>3627</v>
      </c>
      <c r="D4511" s="490" t="s">
        <v>566</v>
      </c>
      <c r="E4511" s="455" t="n">
        <v>1543</v>
      </c>
      <c r="H4511" s="455"/>
      <c r="I4511" s="455"/>
      <c r="J4511" s="455"/>
    </row>
    <row r="4512" customFormat="false" ht="13.5" hidden="true" customHeight="true" outlineLevel="0" collapsed="false">
      <c r="A4512" s="447" t="n">
        <f aca="false">B4512*10000+E4512</f>
        <v>191545</v>
      </c>
      <c r="B4512" s="515" t="n">
        <v>19</v>
      </c>
      <c r="C4512" s="490" t="s">
        <v>3628</v>
      </c>
      <c r="D4512" s="490" t="s">
        <v>419</v>
      </c>
      <c r="E4512" s="455" t="n">
        <v>1545</v>
      </c>
      <c r="H4512" s="455"/>
      <c r="I4512" s="455"/>
      <c r="J4512" s="455"/>
    </row>
    <row r="4513" customFormat="false" ht="13.5" hidden="true" customHeight="true" outlineLevel="0" collapsed="false">
      <c r="A4513" s="447" t="n">
        <f aca="false">B4513*10000+E4513</f>
        <v>191546</v>
      </c>
      <c r="B4513" s="515" t="n">
        <v>19</v>
      </c>
      <c r="C4513" s="490" t="s">
        <v>3629</v>
      </c>
      <c r="D4513" s="490" t="s">
        <v>551</v>
      </c>
      <c r="E4513" s="455" t="n">
        <v>1546</v>
      </c>
      <c r="H4513" s="455"/>
      <c r="I4513" s="455"/>
      <c r="J4513" s="455"/>
    </row>
    <row r="4514" customFormat="false" ht="13.5" hidden="true" customHeight="true" outlineLevel="0" collapsed="false">
      <c r="A4514" s="447" t="n">
        <f aca="false">B4514*10000+E4514</f>
        <v>191547</v>
      </c>
      <c r="B4514" s="515" t="n">
        <v>19</v>
      </c>
      <c r="C4514" s="490" t="s">
        <v>1201</v>
      </c>
      <c r="D4514" s="490" t="s">
        <v>297</v>
      </c>
      <c r="E4514" s="455" t="n">
        <v>1547</v>
      </c>
      <c r="H4514" s="455"/>
      <c r="I4514" s="455"/>
      <c r="J4514" s="455"/>
    </row>
    <row r="4515" customFormat="false" ht="13.5" hidden="true" customHeight="true" outlineLevel="0" collapsed="false">
      <c r="A4515" s="447" t="n">
        <f aca="false">B4515*10000+E4515</f>
        <v>191548</v>
      </c>
      <c r="B4515" s="515" t="n">
        <v>19</v>
      </c>
      <c r="C4515" s="490" t="s">
        <v>3630</v>
      </c>
      <c r="D4515" s="490" t="s">
        <v>365</v>
      </c>
      <c r="E4515" s="455" t="n">
        <v>1548</v>
      </c>
      <c r="H4515" s="455"/>
      <c r="I4515" s="455"/>
      <c r="J4515" s="455"/>
    </row>
    <row r="4516" customFormat="false" ht="13.5" hidden="true" customHeight="true" outlineLevel="0" collapsed="false">
      <c r="A4516" s="447" t="n">
        <f aca="false">B4516*10000+E4516</f>
        <v>191549</v>
      </c>
      <c r="B4516" s="515" t="n">
        <v>19</v>
      </c>
      <c r="C4516" s="490" t="s">
        <v>3631</v>
      </c>
      <c r="D4516" s="490" t="s">
        <v>453</v>
      </c>
      <c r="E4516" s="455" t="n">
        <v>1549</v>
      </c>
      <c r="H4516" s="455"/>
      <c r="I4516" s="455"/>
      <c r="J4516" s="455"/>
    </row>
    <row r="4517" customFormat="false" ht="13.5" hidden="true" customHeight="true" outlineLevel="0" collapsed="false">
      <c r="A4517" s="447" t="n">
        <f aca="false">B4517*10000+E4517</f>
        <v>191552</v>
      </c>
      <c r="B4517" s="515" t="n">
        <v>19</v>
      </c>
      <c r="C4517" s="490" t="s">
        <v>1267</v>
      </c>
      <c r="D4517" s="490" t="s">
        <v>332</v>
      </c>
      <c r="E4517" s="455" t="n">
        <v>1552</v>
      </c>
      <c r="H4517" s="455"/>
      <c r="I4517" s="455"/>
      <c r="J4517" s="455"/>
    </row>
    <row r="4518" customFormat="false" ht="13.5" hidden="true" customHeight="true" outlineLevel="0" collapsed="false">
      <c r="A4518" s="447" t="n">
        <f aca="false">B4518*10000+E4518</f>
        <v>191554</v>
      </c>
      <c r="B4518" s="515" t="n">
        <v>19</v>
      </c>
      <c r="C4518" s="490" t="s">
        <v>3632</v>
      </c>
      <c r="D4518" s="490" t="s">
        <v>536</v>
      </c>
      <c r="E4518" s="455" t="n">
        <v>1554</v>
      </c>
      <c r="H4518" s="455"/>
      <c r="I4518" s="455"/>
      <c r="J4518" s="455"/>
    </row>
    <row r="4519" customFormat="false" ht="13.5" hidden="true" customHeight="true" outlineLevel="0" collapsed="false">
      <c r="A4519" s="447" t="n">
        <f aca="false">B4519*10000+E4519</f>
        <v>191556</v>
      </c>
      <c r="B4519" s="515" t="n">
        <v>19</v>
      </c>
      <c r="C4519" s="490" t="s">
        <v>1267</v>
      </c>
      <c r="D4519" s="490" t="s">
        <v>323</v>
      </c>
      <c r="E4519" s="455" t="n">
        <v>1556</v>
      </c>
      <c r="H4519" s="455"/>
      <c r="I4519" s="455"/>
      <c r="J4519" s="455"/>
    </row>
    <row r="4520" customFormat="false" ht="13.5" hidden="true" customHeight="true" outlineLevel="0" collapsed="false">
      <c r="A4520" s="447" t="n">
        <f aca="false">B4520*10000+E4520</f>
        <v>191557</v>
      </c>
      <c r="B4520" s="515" t="n">
        <v>19</v>
      </c>
      <c r="C4520" s="490" t="s">
        <v>328</v>
      </c>
      <c r="D4520" s="490" t="s">
        <v>413</v>
      </c>
      <c r="E4520" s="455" t="n">
        <v>1557</v>
      </c>
      <c r="H4520" s="455"/>
      <c r="I4520" s="455"/>
      <c r="J4520" s="455"/>
    </row>
    <row r="4521" customFormat="false" ht="13.5" hidden="true" customHeight="true" outlineLevel="0" collapsed="false">
      <c r="A4521" s="447" t="n">
        <f aca="false">B4521*10000+E4521</f>
        <v>191559</v>
      </c>
      <c r="B4521" s="515" t="n">
        <v>19</v>
      </c>
      <c r="C4521" s="490" t="s">
        <v>2416</v>
      </c>
      <c r="D4521" s="490" t="s">
        <v>2287</v>
      </c>
      <c r="E4521" s="455" t="n">
        <v>1559</v>
      </c>
      <c r="H4521" s="455"/>
      <c r="I4521" s="455"/>
      <c r="J4521" s="455"/>
    </row>
    <row r="4522" customFormat="false" ht="13.5" hidden="true" customHeight="true" outlineLevel="0" collapsed="false">
      <c r="A4522" s="447" t="n">
        <f aca="false">B4522*10000+E4522</f>
        <v>191560</v>
      </c>
      <c r="B4522" s="515" t="n">
        <v>19</v>
      </c>
      <c r="C4522" s="490" t="s">
        <v>3633</v>
      </c>
      <c r="D4522" s="490" t="s">
        <v>419</v>
      </c>
      <c r="E4522" s="455" t="n">
        <v>1560</v>
      </c>
      <c r="H4522" s="455"/>
      <c r="I4522" s="455"/>
      <c r="J4522" s="455"/>
    </row>
    <row r="4523" customFormat="false" ht="13.5" hidden="true" customHeight="true" outlineLevel="0" collapsed="false">
      <c r="A4523" s="447" t="n">
        <f aca="false">B4523*10000+E4523</f>
        <v>191565</v>
      </c>
      <c r="B4523" s="515" t="n">
        <v>19</v>
      </c>
      <c r="C4523" s="490" t="s">
        <v>3634</v>
      </c>
      <c r="D4523" s="490" t="s">
        <v>3635</v>
      </c>
      <c r="E4523" s="455" t="n">
        <v>1565</v>
      </c>
      <c r="H4523" s="455"/>
      <c r="I4523" s="455"/>
      <c r="J4523" s="455"/>
    </row>
    <row r="4524" customFormat="false" ht="13.5" hidden="true" customHeight="true" outlineLevel="0" collapsed="false">
      <c r="A4524" s="447" t="n">
        <f aca="false">B4524*10000+E4524</f>
        <v>191566</v>
      </c>
      <c r="B4524" s="515" t="n">
        <v>19</v>
      </c>
      <c r="C4524" s="490" t="s">
        <v>3636</v>
      </c>
      <c r="D4524" s="490" t="s">
        <v>313</v>
      </c>
      <c r="E4524" s="455" t="n">
        <v>1566</v>
      </c>
      <c r="H4524" s="455"/>
      <c r="I4524" s="455"/>
      <c r="J4524" s="455"/>
    </row>
    <row r="4525" customFormat="false" ht="13.5" hidden="true" customHeight="true" outlineLevel="0" collapsed="false">
      <c r="A4525" s="447" t="n">
        <f aca="false">B4525*10000+E4525</f>
        <v>191567</v>
      </c>
      <c r="B4525" s="515" t="n">
        <v>19</v>
      </c>
      <c r="C4525" s="490" t="s">
        <v>3637</v>
      </c>
      <c r="D4525" s="490" t="s">
        <v>375</v>
      </c>
      <c r="E4525" s="455" t="n">
        <v>1567</v>
      </c>
      <c r="H4525" s="455"/>
      <c r="I4525" s="455"/>
      <c r="J4525" s="455"/>
    </row>
    <row r="4526" customFormat="false" ht="13.5" hidden="true" customHeight="true" outlineLevel="0" collapsed="false">
      <c r="A4526" s="447" t="n">
        <f aca="false">B4526*10000+E4526</f>
        <v>191570</v>
      </c>
      <c r="B4526" s="515" t="n">
        <v>19</v>
      </c>
      <c r="C4526" s="490" t="s">
        <v>3638</v>
      </c>
      <c r="D4526" s="490" t="s">
        <v>1802</v>
      </c>
      <c r="E4526" s="455" t="n">
        <v>1570</v>
      </c>
      <c r="H4526" s="455"/>
      <c r="I4526" s="455"/>
      <c r="J4526" s="455"/>
    </row>
    <row r="4527" customFormat="false" ht="13.5" hidden="true" customHeight="true" outlineLevel="0" collapsed="false">
      <c r="A4527" s="447" t="n">
        <f aca="false">B4527*10000+E4527</f>
        <v>191571</v>
      </c>
      <c r="B4527" s="515" t="n">
        <v>19</v>
      </c>
      <c r="C4527" s="490" t="s">
        <v>3480</v>
      </c>
      <c r="D4527" s="490" t="s">
        <v>650</v>
      </c>
      <c r="E4527" s="455" t="n">
        <v>1571</v>
      </c>
      <c r="H4527" s="455"/>
      <c r="I4527" s="455"/>
      <c r="J4527" s="455"/>
    </row>
    <row r="4528" customFormat="false" ht="13.5" hidden="true" customHeight="true" outlineLevel="0" collapsed="false">
      <c r="A4528" s="447" t="n">
        <f aca="false">B4528*10000+E4528</f>
        <v>191572</v>
      </c>
      <c r="B4528" s="515" t="n">
        <v>19</v>
      </c>
      <c r="C4528" s="490" t="s">
        <v>3639</v>
      </c>
      <c r="D4528" s="490" t="s">
        <v>365</v>
      </c>
      <c r="E4528" s="455" t="n">
        <v>1572</v>
      </c>
      <c r="H4528" s="455"/>
      <c r="I4528" s="455"/>
      <c r="J4528" s="455"/>
    </row>
    <row r="4529" customFormat="false" ht="13.5" hidden="true" customHeight="true" outlineLevel="0" collapsed="false">
      <c r="A4529" s="447" t="n">
        <f aca="false">B4529*10000+E4529</f>
        <v>191575</v>
      </c>
      <c r="B4529" s="515" t="n">
        <v>19</v>
      </c>
      <c r="C4529" s="490" t="s">
        <v>3640</v>
      </c>
      <c r="D4529" s="490" t="s">
        <v>365</v>
      </c>
      <c r="E4529" s="455" t="n">
        <v>1575</v>
      </c>
      <c r="H4529" s="455"/>
      <c r="I4529" s="455"/>
      <c r="J4529" s="455"/>
    </row>
    <row r="4530" customFormat="false" ht="13.5" hidden="true" customHeight="true" outlineLevel="0" collapsed="false">
      <c r="A4530" s="447" t="n">
        <f aca="false">B4530*10000+E4530</f>
        <v>191576</v>
      </c>
      <c r="B4530" s="515" t="n">
        <v>19</v>
      </c>
      <c r="C4530" s="490" t="s">
        <v>3641</v>
      </c>
      <c r="D4530" s="490" t="s">
        <v>3642</v>
      </c>
      <c r="E4530" s="455" t="n">
        <v>1576</v>
      </c>
      <c r="H4530" s="455"/>
      <c r="I4530" s="455"/>
      <c r="J4530" s="455"/>
    </row>
    <row r="4531" customFormat="false" ht="13.5" hidden="true" customHeight="true" outlineLevel="0" collapsed="false">
      <c r="A4531" s="447" t="n">
        <f aca="false">B4531*10000+E4531</f>
        <v>191578</v>
      </c>
      <c r="B4531" s="515" t="n">
        <v>19</v>
      </c>
      <c r="C4531" s="490" t="s">
        <v>3643</v>
      </c>
      <c r="D4531" s="490" t="s">
        <v>351</v>
      </c>
      <c r="E4531" s="455" t="n">
        <v>1578</v>
      </c>
      <c r="H4531" s="455"/>
      <c r="I4531" s="455"/>
      <c r="J4531" s="455"/>
    </row>
    <row r="4532" customFormat="false" ht="13.5" hidden="true" customHeight="true" outlineLevel="0" collapsed="false">
      <c r="A4532" s="447" t="n">
        <f aca="false">B4532*10000+E4532</f>
        <v>191579</v>
      </c>
      <c r="B4532" s="515" t="n">
        <v>19</v>
      </c>
      <c r="C4532" s="490" t="s">
        <v>3498</v>
      </c>
      <c r="D4532" s="490" t="s">
        <v>295</v>
      </c>
      <c r="E4532" s="455" t="n">
        <v>1579</v>
      </c>
      <c r="H4532" s="455"/>
      <c r="I4532" s="455"/>
      <c r="J4532" s="455"/>
    </row>
    <row r="4533" customFormat="false" ht="13.5" hidden="true" customHeight="true" outlineLevel="0" collapsed="false">
      <c r="A4533" s="447" t="n">
        <f aca="false">B4533*10000+E4533</f>
        <v>191581</v>
      </c>
      <c r="B4533" s="515" t="n">
        <v>19</v>
      </c>
      <c r="C4533" s="490" t="s">
        <v>3644</v>
      </c>
      <c r="D4533" s="490" t="s">
        <v>305</v>
      </c>
      <c r="E4533" s="455" t="n">
        <v>1581</v>
      </c>
      <c r="H4533" s="455"/>
      <c r="I4533" s="455"/>
      <c r="J4533" s="455"/>
    </row>
    <row r="4534" customFormat="false" ht="13.5" hidden="true" customHeight="true" outlineLevel="0" collapsed="false">
      <c r="A4534" s="447" t="n">
        <f aca="false">B4534*10000+E4534</f>
        <v>191583</v>
      </c>
      <c r="B4534" s="515" t="n">
        <v>19</v>
      </c>
      <c r="C4534" s="490" t="s">
        <v>2902</v>
      </c>
      <c r="D4534" s="490" t="s">
        <v>525</v>
      </c>
      <c r="E4534" s="455" t="n">
        <v>1583</v>
      </c>
      <c r="H4534" s="455"/>
      <c r="I4534" s="455"/>
      <c r="J4534" s="455"/>
    </row>
    <row r="4535" customFormat="false" ht="13.5" hidden="true" customHeight="true" outlineLevel="0" collapsed="false">
      <c r="A4535" s="447" t="n">
        <f aca="false">B4535*10000+E4535</f>
        <v>191584</v>
      </c>
      <c r="B4535" s="515" t="n">
        <v>19</v>
      </c>
      <c r="C4535" s="490" t="s">
        <v>2675</v>
      </c>
      <c r="D4535" s="490" t="s">
        <v>625</v>
      </c>
      <c r="E4535" s="455" t="n">
        <v>1584</v>
      </c>
      <c r="H4535" s="455"/>
      <c r="I4535" s="455"/>
      <c r="J4535" s="455"/>
    </row>
    <row r="4536" customFormat="false" ht="13.5" hidden="true" customHeight="true" outlineLevel="0" collapsed="false">
      <c r="A4536" s="447" t="n">
        <f aca="false">B4536*10000+E4536</f>
        <v>191585</v>
      </c>
      <c r="B4536" s="515" t="n">
        <v>19</v>
      </c>
      <c r="C4536" s="490" t="s">
        <v>1924</v>
      </c>
      <c r="D4536" s="490" t="s">
        <v>351</v>
      </c>
      <c r="E4536" s="455" t="n">
        <v>1585</v>
      </c>
      <c r="H4536" s="455"/>
      <c r="I4536" s="455"/>
      <c r="J4536" s="455"/>
    </row>
    <row r="4537" customFormat="false" ht="13.5" hidden="true" customHeight="true" outlineLevel="0" collapsed="false">
      <c r="A4537" s="447" t="n">
        <f aca="false">B4537*10000+E4537</f>
        <v>191586</v>
      </c>
      <c r="B4537" s="515" t="n">
        <v>19</v>
      </c>
      <c r="C4537" s="490" t="s">
        <v>1255</v>
      </c>
      <c r="D4537" s="490" t="s">
        <v>297</v>
      </c>
      <c r="E4537" s="455" t="n">
        <v>1586</v>
      </c>
      <c r="H4537" s="455"/>
      <c r="I4537" s="455"/>
      <c r="J4537" s="455"/>
    </row>
    <row r="4538" customFormat="false" ht="13.5" hidden="true" customHeight="true" outlineLevel="0" collapsed="false">
      <c r="A4538" s="447" t="n">
        <f aca="false">B4538*10000+E4538</f>
        <v>191590</v>
      </c>
      <c r="B4538" s="515" t="n">
        <v>19</v>
      </c>
      <c r="C4538" s="490" t="s">
        <v>3645</v>
      </c>
      <c r="D4538" s="490" t="s">
        <v>295</v>
      </c>
      <c r="E4538" s="455" t="n">
        <v>1590</v>
      </c>
      <c r="H4538" s="455"/>
      <c r="I4538" s="455"/>
      <c r="J4538" s="455"/>
    </row>
    <row r="4539" customFormat="false" ht="13.5" hidden="true" customHeight="true" outlineLevel="0" collapsed="false">
      <c r="A4539" s="447" t="n">
        <f aca="false">B4539*10000+E4539</f>
        <v>191591</v>
      </c>
      <c r="B4539" s="515" t="n">
        <v>19</v>
      </c>
      <c r="C4539" s="490" t="s">
        <v>2071</v>
      </c>
      <c r="D4539" s="490" t="s">
        <v>351</v>
      </c>
      <c r="E4539" s="455" t="n">
        <v>1591</v>
      </c>
      <c r="H4539" s="455"/>
      <c r="I4539" s="455"/>
      <c r="J4539" s="455"/>
    </row>
    <row r="4540" customFormat="false" ht="13.5" hidden="true" customHeight="true" outlineLevel="0" collapsed="false">
      <c r="A4540" s="447" t="n">
        <f aca="false">B4540*10000+E4540</f>
        <v>191592</v>
      </c>
      <c r="B4540" s="515" t="n">
        <v>19</v>
      </c>
      <c r="C4540" s="490" t="s">
        <v>3646</v>
      </c>
      <c r="D4540" s="490" t="s">
        <v>365</v>
      </c>
      <c r="E4540" s="455" t="n">
        <v>1592</v>
      </c>
      <c r="H4540" s="455"/>
      <c r="I4540" s="455"/>
      <c r="J4540" s="455"/>
    </row>
    <row r="4541" customFormat="false" ht="13.5" hidden="true" customHeight="true" outlineLevel="0" collapsed="false">
      <c r="A4541" s="447" t="n">
        <f aca="false">B4541*10000+E4541</f>
        <v>191593</v>
      </c>
      <c r="B4541" s="515" t="n">
        <v>19</v>
      </c>
      <c r="C4541" s="490" t="s">
        <v>3601</v>
      </c>
      <c r="D4541" s="490" t="s">
        <v>297</v>
      </c>
      <c r="E4541" s="455" t="n">
        <v>1593</v>
      </c>
      <c r="H4541" s="455"/>
      <c r="I4541" s="455"/>
      <c r="J4541" s="455"/>
    </row>
    <row r="4542" customFormat="false" ht="13.5" hidden="true" customHeight="true" outlineLevel="0" collapsed="false">
      <c r="A4542" s="447" t="n">
        <f aca="false">B4542*10000+E4542</f>
        <v>191595</v>
      </c>
      <c r="B4542" s="515" t="n">
        <v>19</v>
      </c>
      <c r="C4542" s="490" t="s">
        <v>2658</v>
      </c>
      <c r="D4542" s="490" t="s">
        <v>351</v>
      </c>
      <c r="E4542" s="455" t="n">
        <v>1595</v>
      </c>
      <c r="H4542" s="455"/>
      <c r="I4542" s="455"/>
      <c r="J4542" s="455"/>
    </row>
    <row r="4543" customFormat="false" ht="13.5" hidden="true" customHeight="true" outlineLevel="0" collapsed="false">
      <c r="A4543" s="447" t="n">
        <f aca="false">B4543*10000+E4543</f>
        <v>191596</v>
      </c>
      <c r="B4543" s="515" t="n">
        <v>19</v>
      </c>
      <c r="C4543" s="490" t="s">
        <v>3647</v>
      </c>
      <c r="D4543" s="490" t="s">
        <v>498</v>
      </c>
      <c r="E4543" s="455" t="n">
        <v>1596</v>
      </c>
      <c r="H4543" s="455"/>
      <c r="I4543" s="455"/>
      <c r="J4543" s="455"/>
    </row>
    <row r="4544" customFormat="false" ht="13.5" hidden="true" customHeight="true" outlineLevel="0" collapsed="false">
      <c r="A4544" s="447" t="n">
        <f aca="false">B4544*10000+E4544</f>
        <v>191598</v>
      </c>
      <c r="B4544" s="515" t="n">
        <v>19</v>
      </c>
      <c r="C4544" s="490" t="s">
        <v>3648</v>
      </c>
      <c r="D4544" s="490" t="s">
        <v>365</v>
      </c>
      <c r="E4544" s="455" t="n">
        <v>1598</v>
      </c>
      <c r="H4544" s="455"/>
      <c r="I4544" s="455"/>
      <c r="J4544" s="455"/>
    </row>
    <row r="4545" customFormat="false" ht="13.5" hidden="true" customHeight="true" outlineLevel="0" collapsed="false">
      <c r="A4545" s="447" t="n">
        <f aca="false">B4545*10000+E4545</f>
        <v>191600</v>
      </c>
      <c r="B4545" s="515" t="n">
        <v>19</v>
      </c>
      <c r="C4545" s="490" t="s">
        <v>2982</v>
      </c>
      <c r="D4545" s="490" t="s">
        <v>334</v>
      </c>
      <c r="E4545" s="455" t="n">
        <v>1600</v>
      </c>
      <c r="H4545" s="455"/>
      <c r="I4545" s="455"/>
      <c r="J4545" s="455"/>
    </row>
    <row r="4546" customFormat="false" ht="13.5" hidden="true" customHeight="true" outlineLevel="0" collapsed="false">
      <c r="A4546" s="447" t="n">
        <f aca="false">B4546*10000+E4546</f>
        <v>191601</v>
      </c>
      <c r="B4546" s="515" t="n">
        <v>19</v>
      </c>
      <c r="C4546" s="490" t="s">
        <v>3649</v>
      </c>
      <c r="D4546" s="490" t="s">
        <v>3650</v>
      </c>
      <c r="E4546" s="455" t="n">
        <v>1601</v>
      </c>
      <c r="H4546" s="455"/>
      <c r="I4546" s="455"/>
      <c r="J4546" s="455"/>
    </row>
    <row r="4547" customFormat="false" ht="13.5" hidden="true" customHeight="true" outlineLevel="0" collapsed="false">
      <c r="A4547" s="447" t="n">
        <f aca="false">B4547*10000+E4547</f>
        <v>191602</v>
      </c>
      <c r="B4547" s="515" t="n">
        <v>19</v>
      </c>
      <c r="C4547" s="490" t="s">
        <v>3651</v>
      </c>
      <c r="D4547" s="490" t="s">
        <v>287</v>
      </c>
      <c r="E4547" s="455" t="n">
        <v>1602</v>
      </c>
      <c r="H4547" s="455"/>
      <c r="I4547" s="455"/>
      <c r="J4547" s="455"/>
    </row>
    <row r="4548" customFormat="false" ht="13.5" hidden="true" customHeight="true" outlineLevel="0" collapsed="false">
      <c r="A4548" s="447" t="n">
        <f aca="false">B4548*10000+E4548</f>
        <v>191605</v>
      </c>
      <c r="B4548" s="515" t="n">
        <v>19</v>
      </c>
      <c r="C4548" s="490" t="s">
        <v>3652</v>
      </c>
      <c r="D4548" s="490" t="s">
        <v>308</v>
      </c>
      <c r="E4548" s="455" t="n">
        <v>1605</v>
      </c>
      <c r="H4548" s="455"/>
      <c r="I4548" s="455"/>
      <c r="J4548" s="455"/>
    </row>
    <row r="4549" customFormat="false" ht="13.5" hidden="true" customHeight="true" outlineLevel="0" collapsed="false">
      <c r="A4549" s="447" t="n">
        <f aca="false">B4549*10000+E4549</f>
        <v>191607</v>
      </c>
      <c r="B4549" s="515" t="n">
        <v>19</v>
      </c>
      <c r="C4549" s="490" t="s">
        <v>3653</v>
      </c>
      <c r="D4549" s="490" t="s">
        <v>445</v>
      </c>
      <c r="E4549" s="455" t="n">
        <v>1607</v>
      </c>
      <c r="H4549" s="455"/>
      <c r="I4549" s="455"/>
      <c r="J4549" s="455"/>
    </row>
    <row r="4550" customFormat="false" ht="13.5" hidden="true" customHeight="true" outlineLevel="0" collapsed="false">
      <c r="A4550" s="447" t="n">
        <f aca="false">B4550*10000+E4550</f>
        <v>191608</v>
      </c>
      <c r="B4550" s="515" t="n">
        <v>19</v>
      </c>
      <c r="C4550" s="490" t="s">
        <v>3654</v>
      </c>
      <c r="D4550" s="490" t="s">
        <v>3655</v>
      </c>
      <c r="E4550" s="455" t="n">
        <v>1608</v>
      </c>
      <c r="H4550" s="455"/>
      <c r="I4550" s="455"/>
      <c r="J4550" s="455"/>
    </row>
    <row r="4551" customFormat="false" ht="13.5" hidden="true" customHeight="true" outlineLevel="0" collapsed="false">
      <c r="A4551" s="447" t="n">
        <f aca="false">B4551*10000+E4551</f>
        <v>191609</v>
      </c>
      <c r="B4551" s="515" t="n">
        <v>19</v>
      </c>
      <c r="C4551" s="490" t="s">
        <v>895</v>
      </c>
      <c r="D4551" s="490" t="s">
        <v>308</v>
      </c>
      <c r="E4551" s="455" t="n">
        <v>1609</v>
      </c>
      <c r="H4551" s="455"/>
      <c r="I4551" s="455"/>
      <c r="J4551" s="455"/>
    </row>
    <row r="4552" customFormat="false" ht="13.5" hidden="true" customHeight="true" outlineLevel="0" collapsed="false">
      <c r="A4552" s="447" t="n">
        <f aca="false">B4552*10000+E4552</f>
        <v>191612</v>
      </c>
      <c r="B4552" s="515" t="n">
        <v>19</v>
      </c>
      <c r="C4552" s="490" t="s">
        <v>1045</v>
      </c>
      <c r="D4552" s="490" t="s">
        <v>1026</v>
      </c>
      <c r="E4552" s="455" t="n">
        <v>1612</v>
      </c>
      <c r="H4552" s="455"/>
      <c r="I4552" s="455"/>
      <c r="J4552" s="455"/>
    </row>
    <row r="4553" customFormat="false" ht="13.5" hidden="true" customHeight="true" outlineLevel="0" collapsed="false">
      <c r="A4553" s="447" t="n">
        <f aca="false">B4553*10000+E4553</f>
        <v>191616</v>
      </c>
      <c r="B4553" s="515" t="n">
        <v>19</v>
      </c>
      <c r="C4553" s="490" t="s">
        <v>3656</v>
      </c>
      <c r="D4553" s="490" t="s">
        <v>498</v>
      </c>
      <c r="E4553" s="455" t="n">
        <v>1616</v>
      </c>
      <c r="H4553" s="455"/>
      <c r="I4553" s="455"/>
      <c r="J4553" s="455"/>
    </row>
    <row r="4554" customFormat="false" ht="13.5" hidden="true" customHeight="true" outlineLevel="0" collapsed="false">
      <c r="A4554" s="447" t="n">
        <f aca="false">B4554*10000+E4554</f>
        <v>191617</v>
      </c>
      <c r="B4554" s="515" t="n">
        <v>19</v>
      </c>
      <c r="C4554" s="490" t="s">
        <v>3657</v>
      </c>
      <c r="D4554" s="490" t="s">
        <v>466</v>
      </c>
      <c r="E4554" s="455" t="n">
        <v>1617</v>
      </c>
      <c r="H4554" s="455"/>
      <c r="I4554" s="455"/>
      <c r="J4554" s="455"/>
    </row>
    <row r="4555" customFormat="false" ht="13.5" hidden="true" customHeight="true" outlineLevel="0" collapsed="false">
      <c r="A4555" s="447" t="n">
        <f aca="false">B4555*10000+E4555</f>
        <v>191618</v>
      </c>
      <c r="B4555" s="515" t="n">
        <v>19</v>
      </c>
      <c r="C4555" s="490" t="s">
        <v>3658</v>
      </c>
      <c r="D4555" s="490" t="s">
        <v>1147</v>
      </c>
      <c r="E4555" s="455" t="n">
        <v>1618</v>
      </c>
      <c r="H4555" s="455"/>
      <c r="I4555" s="455"/>
      <c r="J4555" s="455"/>
    </row>
    <row r="4556" customFormat="false" ht="13.5" hidden="true" customHeight="true" outlineLevel="0" collapsed="false">
      <c r="A4556" s="447" t="n">
        <f aca="false">B4556*10000+E4556</f>
        <v>191619</v>
      </c>
      <c r="B4556" s="515" t="n">
        <v>19</v>
      </c>
      <c r="C4556" s="490" t="s">
        <v>2406</v>
      </c>
      <c r="D4556" s="490" t="s">
        <v>551</v>
      </c>
      <c r="E4556" s="455" t="n">
        <v>1619</v>
      </c>
      <c r="H4556" s="455"/>
      <c r="I4556" s="455"/>
      <c r="J4556" s="455"/>
    </row>
    <row r="4557" customFormat="false" ht="13.5" hidden="true" customHeight="true" outlineLevel="0" collapsed="false">
      <c r="A4557" s="447" t="n">
        <f aca="false">B4557*10000+E4557</f>
        <v>191621</v>
      </c>
      <c r="B4557" s="515" t="n">
        <v>19</v>
      </c>
      <c r="C4557" s="490" t="s">
        <v>3659</v>
      </c>
      <c r="D4557" s="490" t="s">
        <v>378</v>
      </c>
      <c r="E4557" s="455" t="n">
        <v>1621</v>
      </c>
      <c r="H4557" s="455"/>
      <c r="I4557" s="455"/>
      <c r="J4557" s="455"/>
    </row>
    <row r="4558" customFormat="false" ht="13.5" hidden="true" customHeight="true" outlineLevel="0" collapsed="false">
      <c r="A4558" s="447" t="n">
        <f aca="false">B4558*10000+E4558</f>
        <v>191623</v>
      </c>
      <c r="B4558" s="515" t="n">
        <v>19</v>
      </c>
      <c r="C4558" s="490" t="s">
        <v>3581</v>
      </c>
      <c r="D4558" s="490" t="s">
        <v>323</v>
      </c>
      <c r="E4558" s="455" t="n">
        <v>1623</v>
      </c>
      <c r="H4558" s="455"/>
      <c r="I4558" s="455"/>
      <c r="J4558" s="455"/>
    </row>
    <row r="4559" customFormat="false" ht="13.5" hidden="true" customHeight="true" outlineLevel="0" collapsed="false">
      <c r="A4559" s="447" t="n">
        <f aca="false">B4559*10000+E4559</f>
        <v>191624</v>
      </c>
      <c r="B4559" s="515" t="n">
        <v>19</v>
      </c>
      <c r="C4559" s="490" t="s">
        <v>3660</v>
      </c>
      <c r="D4559" s="490" t="s">
        <v>3661</v>
      </c>
      <c r="E4559" s="455" t="n">
        <v>1624</v>
      </c>
      <c r="H4559" s="455"/>
      <c r="I4559" s="455"/>
      <c r="J4559" s="455"/>
    </row>
    <row r="4560" customFormat="false" ht="13.5" hidden="true" customHeight="true" outlineLevel="0" collapsed="false">
      <c r="A4560" s="447" t="n">
        <f aca="false">B4560*10000+E4560</f>
        <v>191625</v>
      </c>
      <c r="B4560" s="515" t="n">
        <v>19</v>
      </c>
      <c r="C4560" s="490" t="s">
        <v>3662</v>
      </c>
      <c r="D4560" s="490" t="s">
        <v>380</v>
      </c>
      <c r="E4560" s="455" t="n">
        <v>1625</v>
      </c>
      <c r="H4560" s="455"/>
      <c r="I4560" s="455"/>
      <c r="J4560" s="455"/>
    </row>
    <row r="4561" customFormat="false" ht="13.5" hidden="true" customHeight="true" outlineLevel="0" collapsed="false">
      <c r="A4561" s="447" t="n">
        <f aca="false">B4561*10000+E4561</f>
        <v>191627</v>
      </c>
      <c r="B4561" s="515" t="n">
        <v>19</v>
      </c>
      <c r="C4561" s="490" t="s">
        <v>3663</v>
      </c>
      <c r="D4561" s="490" t="s">
        <v>295</v>
      </c>
      <c r="E4561" s="455" t="n">
        <v>1627</v>
      </c>
      <c r="H4561" s="455"/>
      <c r="I4561" s="455"/>
      <c r="J4561" s="455"/>
    </row>
    <row r="4562" customFormat="false" ht="13.5" hidden="true" customHeight="true" outlineLevel="0" collapsed="false">
      <c r="A4562" s="447" t="n">
        <f aca="false">B4562*10000+E4562</f>
        <v>191632</v>
      </c>
      <c r="B4562" s="515" t="n">
        <v>19</v>
      </c>
      <c r="C4562" s="490" t="s">
        <v>2009</v>
      </c>
      <c r="D4562" s="490" t="s">
        <v>287</v>
      </c>
      <c r="E4562" s="455" t="n">
        <v>1632</v>
      </c>
      <c r="H4562" s="455"/>
      <c r="I4562" s="455"/>
      <c r="J4562" s="455"/>
    </row>
    <row r="4563" customFormat="false" ht="13.5" hidden="true" customHeight="true" outlineLevel="0" collapsed="false">
      <c r="A4563" s="447" t="n">
        <f aca="false">B4563*10000+E4563</f>
        <v>191634</v>
      </c>
      <c r="B4563" s="515" t="n">
        <v>19</v>
      </c>
      <c r="C4563" s="490" t="s">
        <v>567</v>
      </c>
      <c r="D4563" s="490" t="s">
        <v>596</v>
      </c>
      <c r="E4563" s="455" t="n">
        <v>1634</v>
      </c>
      <c r="H4563" s="455"/>
      <c r="I4563" s="455"/>
      <c r="J4563" s="455"/>
    </row>
    <row r="4564" customFormat="false" ht="13.5" hidden="true" customHeight="true" outlineLevel="0" collapsed="false">
      <c r="A4564" s="447" t="n">
        <f aca="false">B4564*10000+E4564</f>
        <v>191639</v>
      </c>
      <c r="B4564" s="515" t="n">
        <v>19</v>
      </c>
      <c r="C4564" s="490" t="s">
        <v>3664</v>
      </c>
      <c r="D4564" s="490" t="s">
        <v>285</v>
      </c>
      <c r="E4564" s="455" t="n">
        <v>1639</v>
      </c>
      <c r="H4564" s="455"/>
      <c r="I4564" s="455"/>
      <c r="J4564" s="455"/>
    </row>
    <row r="4565" customFormat="false" ht="13.5" hidden="true" customHeight="true" outlineLevel="0" collapsed="false">
      <c r="A4565" s="447" t="n">
        <f aca="false">B4565*10000+E4565</f>
        <v>191640</v>
      </c>
      <c r="B4565" s="515" t="n">
        <v>19</v>
      </c>
      <c r="C4565" s="490" t="s">
        <v>3665</v>
      </c>
      <c r="D4565" s="490" t="s">
        <v>295</v>
      </c>
      <c r="E4565" s="455" t="n">
        <v>1640</v>
      </c>
      <c r="H4565" s="455"/>
      <c r="I4565" s="455"/>
      <c r="J4565" s="455"/>
    </row>
    <row r="4566" customFormat="false" ht="13.5" hidden="true" customHeight="true" outlineLevel="0" collapsed="false">
      <c r="A4566" s="447" t="n">
        <f aca="false">B4566*10000+E4566</f>
        <v>191642</v>
      </c>
      <c r="B4566" s="515" t="n">
        <v>19</v>
      </c>
      <c r="C4566" s="490" t="s">
        <v>3666</v>
      </c>
      <c r="D4566" s="490" t="s">
        <v>650</v>
      </c>
      <c r="E4566" s="455" t="n">
        <v>1642</v>
      </c>
      <c r="H4566" s="455"/>
      <c r="I4566" s="455"/>
      <c r="J4566" s="455"/>
    </row>
    <row r="4567" customFormat="false" ht="13.5" hidden="true" customHeight="true" outlineLevel="0" collapsed="false">
      <c r="A4567" s="447" t="n">
        <f aca="false">B4567*10000+E4567</f>
        <v>191643</v>
      </c>
      <c r="B4567" s="515" t="n">
        <v>19</v>
      </c>
      <c r="C4567" s="490" t="s">
        <v>3667</v>
      </c>
      <c r="D4567" s="490" t="s">
        <v>334</v>
      </c>
      <c r="E4567" s="455" t="n">
        <v>1643</v>
      </c>
      <c r="H4567" s="455"/>
      <c r="I4567" s="455"/>
      <c r="J4567" s="455"/>
    </row>
    <row r="4568" customFormat="false" ht="13.5" hidden="true" customHeight="true" outlineLevel="0" collapsed="false">
      <c r="A4568" s="447" t="n">
        <f aca="false">B4568*10000+E4568</f>
        <v>191644</v>
      </c>
      <c r="B4568" s="515" t="n">
        <v>19</v>
      </c>
      <c r="C4568" s="490" t="s">
        <v>500</v>
      </c>
      <c r="D4568" s="490" t="s">
        <v>375</v>
      </c>
      <c r="E4568" s="455" t="n">
        <v>1644</v>
      </c>
      <c r="H4568" s="455"/>
      <c r="I4568" s="455"/>
      <c r="J4568" s="455"/>
    </row>
    <row r="4569" customFormat="false" ht="13.5" hidden="true" customHeight="true" outlineLevel="0" collapsed="false">
      <c r="A4569" s="447" t="n">
        <f aca="false">B4569*10000+E4569</f>
        <v>191646</v>
      </c>
      <c r="B4569" s="515" t="n">
        <v>19</v>
      </c>
      <c r="C4569" s="490" t="s">
        <v>3668</v>
      </c>
      <c r="D4569" s="490" t="s">
        <v>3669</v>
      </c>
      <c r="E4569" s="455" t="n">
        <v>1646</v>
      </c>
      <c r="H4569" s="455"/>
      <c r="I4569" s="455"/>
      <c r="J4569" s="455"/>
    </row>
    <row r="4570" customFormat="false" ht="13.5" hidden="true" customHeight="true" outlineLevel="0" collapsed="false">
      <c r="A4570" s="447" t="n">
        <f aca="false">B4570*10000+E4570</f>
        <v>191647</v>
      </c>
      <c r="B4570" s="515" t="n">
        <v>19</v>
      </c>
      <c r="C4570" s="490" t="s">
        <v>2227</v>
      </c>
      <c r="D4570" s="490" t="s">
        <v>351</v>
      </c>
      <c r="E4570" s="455" t="n">
        <v>1647</v>
      </c>
      <c r="H4570" s="455"/>
      <c r="I4570" s="455"/>
      <c r="J4570" s="455"/>
    </row>
    <row r="4571" customFormat="false" ht="13.5" hidden="true" customHeight="true" outlineLevel="0" collapsed="false">
      <c r="A4571" s="447" t="n">
        <f aca="false">B4571*10000+E4571</f>
        <v>191648</v>
      </c>
      <c r="B4571" s="515" t="n">
        <v>19</v>
      </c>
      <c r="C4571" s="490" t="s">
        <v>3670</v>
      </c>
      <c r="D4571" s="490" t="s">
        <v>336</v>
      </c>
      <c r="E4571" s="455" t="n">
        <v>1648</v>
      </c>
      <c r="H4571" s="455"/>
      <c r="I4571" s="455"/>
      <c r="J4571" s="455"/>
    </row>
    <row r="4572" customFormat="false" ht="13.5" hidden="true" customHeight="true" outlineLevel="0" collapsed="false">
      <c r="A4572" s="447" t="n">
        <f aca="false">B4572*10000+E4572</f>
        <v>191649</v>
      </c>
      <c r="B4572" s="515" t="n">
        <v>19</v>
      </c>
      <c r="C4572" s="490" t="s">
        <v>3671</v>
      </c>
      <c r="D4572" s="490" t="s">
        <v>566</v>
      </c>
      <c r="E4572" s="455" t="n">
        <v>1649</v>
      </c>
      <c r="H4572" s="455"/>
      <c r="I4572" s="455"/>
      <c r="J4572" s="455"/>
    </row>
    <row r="4573" customFormat="false" ht="13.5" hidden="true" customHeight="true" outlineLevel="0" collapsed="false">
      <c r="A4573" s="447" t="n">
        <f aca="false">B4573*10000+E4573</f>
        <v>191650</v>
      </c>
      <c r="B4573" s="515" t="n">
        <v>19</v>
      </c>
      <c r="C4573" s="490" t="s">
        <v>3672</v>
      </c>
      <c r="D4573" s="490" t="s">
        <v>1284</v>
      </c>
      <c r="E4573" s="455" t="n">
        <v>1650</v>
      </c>
      <c r="H4573" s="455"/>
      <c r="I4573" s="455"/>
      <c r="J4573" s="455"/>
    </row>
    <row r="4574" customFormat="false" ht="13.5" hidden="true" customHeight="true" outlineLevel="0" collapsed="false">
      <c r="A4574" s="447" t="n">
        <f aca="false">B4574*10000+E4574</f>
        <v>191651</v>
      </c>
      <c r="B4574" s="515" t="n">
        <v>19</v>
      </c>
      <c r="C4574" s="490" t="s">
        <v>3673</v>
      </c>
      <c r="D4574" s="490" t="s">
        <v>291</v>
      </c>
      <c r="E4574" s="455" t="n">
        <v>1651</v>
      </c>
      <c r="H4574" s="455"/>
      <c r="I4574" s="455"/>
      <c r="J4574" s="455"/>
    </row>
    <row r="4575" customFormat="false" ht="13.5" hidden="true" customHeight="true" outlineLevel="0" collapsed="false">
      <c r="A4575" s="447" t="n">
        <f aca="false">B4575*10000+E4575</f>
        <v>191653</v>
      </c>
      <c r="B4575" s="515" t="n">
        <v>19</v>
      </c>
      <c r="C4575" s="490" t="s">
        <v>2200</v>
      </c>
      <c r="D4575" s="490" t="s">
        <v>287</v>
      </c>
      <c r="E4575" s="455" t="n">
        <v>1653</v>
      </c>
      <c r="H4575" s="455"/>
      <c r="I4575" s="455"/>
      <c r="J4575" s="455"/>
    </row>
    <row r="4576" customFormat="false" ht="13.5" hidden="true" customHeight="true" outlineLevel="0" collapsed="false">
      <c r="A4576" s="447" t="n">
        <f aca="false">B4576*10000+E4576</f>
        <v>191654</v>
      </c>
      <c r="B4576" s="515" t="n">
        <v>19</v>
      </c>
      <c r="C4576" s="490" t="s">
        <v>3674</v>
      </c>
      <c r="D4576" s="490" t="s">
        <v>429</v>
      </c>
      <c r="E4576" s="455" t="n">
        <v>1654</v>
      </c>
      <c r="H4576" s="455"/>
      <c r="I4576" s="455"/>
      <c r="J4576" s="455"/>
    </row>
    <row r="4577" customFormat="false" ht="13.5" hidden="true" customHeight="true" outlineLevel="0" collapsed="false">
      <c r="A4577" s="447" t="n">
        <f aca="false">B4577*10000+E4577</f>
        <v>191655</v>
      </c>
      <c r="B4577" s="515" t="n">
        <v>19</v>
      </c>
      <c r="C4577" s="490" t="s">
        <v>3675</v>
      </c>
      <c r="D4577" s="490" t="s">
        <v>308</v>
      </c>
      <c r="E4577" s="455" t="n">
        <v>1655</v>
      </c>
      <c r="H4577" s="455"/>
      <c r="I4577" s="455"/>
      <c r="J4577" s="455"/>
    </row>
    <row r="4578" customFormat="false" ht="13.5" hidden="true" customHeight="true" outlineLevel="0" collapsed="false">
      <c r="A4578" s="447" t="n">
        <f aca="false">B4578*10000+E4578</f>
        <v>191656</v>
      </c>
      <c r="B4578" s="515" t="n">
        <v>19</v>
      </c>
      <c r="C4578" s="490" t="s">
        <v>3676</v>
      </c>
      <c r="D4578" s="490" t="s">
        <v>615</v>
      </c>
      <c r="E4578" s="455" t="n">
        <v>1656</v>
      </c>
      <c r="H4578" s="455"/>
      <c r="I4578" s="455"/>
      <c r="J4578" s="455"/>
    </row>
    <row r="4579" customFormat="false" ht="13.5" hidden="true" customHeight="true" outlineLevel="0" collapsed="false">
      <c r="A4579" s="447" t="n">
        <f aca="false">B4579*10000+E4579</f>
        <v>191659</v>
      </c>
      <c r="B4579" s="515" t="n">
        <v>19</v>
      </c>
      <c r="C4579" s="490" t="s">
        <v>1077</v>
      </c>
      <c r="D4579" s="490" t="s">
        <v>365</v>
      </c>
      <c r="E4579" s="455" t="n">
        <v>1659</v>
      </c>
      <c r="H4579" s="455"/>
      <c r="I4579" s="455"/>
      <c r="J4579" s="455"/>
    </row>
    <row r="4580" customFormat="false" ht="13.5" hidden="true" customHeight="true" outlineLevel="0" collapsed="false">
      <c r="A4580" s="447" t="n">
        <f aca="false">B4580*10000+E4580</f>
        <v>191660</v>
      </c>
      <c r="B4580" s="515" t="n">
        <v>19</v>
      </c>
      <c r="C4580" s="490" t="s">
        <v>3677</v>
      </c>
      <c r="D4580" s="490" t="s">
        <v>295</v>
      </c>
      <c r="E4580" s="455" t="n">
        <v>1660</v>
      </c>
      <c r="H4580" s="455"/>
      <c r="I4580" s="455"/>
      <c r="J4580" s="455"/>
    </row>
    <row r="4581" customFormat="false" ht="13.5" hidden="true" customHeight="true" outlineLevel="0" collapsed="false">
      <c r="A4581" s="447" t="n">
        <f aca="false">B4581*10000+E4581</f>
        <v>191661</v>
      </c>
      <c r="B4581" s="515" t="n">
        <v>19</v>
      </c>
      <c r="C4581" s="490" t="s">
        <v>3415</v>
      </c>
      <c r="D4581" s="490" t="s">
        <v>375</v>
      </c>
      <c r="E4581" s="455" t="n">
        <v>1661</v>
      </c>
      <c r="H4581" s="455"/>
      <c r="I4581" s="455"/>
      <c r="J4581" s="455"/>
    </row>
    <row r="4582" customFormat="false" ht="13.5" hidden="true" customHeight="true" outlineLevel="0" collapsed="false">
      <c r="A4582" s="447" t="n">
        <f aca="false">B4582*10000+E4582</f>
        <v>191664</v>
      </c>
      <c r="B4582" s="515" t="n">
        <v>19</v>
      </c>
      <c r="C4582" s="490" t="s">
        <v>3678</v>
      </c>
      <c r="D4582" s="490" t="s">
        <v>419</v>
      </c>
      <c r="E4582" s="455" t="n">
        <v>1664</v>
      </c>
      <c r="H4582" s="455"/>
      <c r="I4582" s="455"/>
      <c r="J4582" s="455"/>
    </row>
    <row r="4583" customFormat="false" ht="13.5" hidden="true" customHeight="true" outlineLevel="0" collapsed="false">
      <c r="A4583" s="447" t="n">
        <f aca="false">B4583*10000+E4583</f>
        <v>191665</v>
      </c>
      <c r="B4583" s="515" t="n">
        <v>19</v>
      </c>
      <c r="C4583" s="490" t="s">
        <v>3679</v>
      </c>
      <c r="D4583" s="490" t="s">
        <v>323</v>
      </c>
      <c r="E4583" s="455" t="n">
        <v>1665</v>
      </c>
      <c r="H4583" s="455"/>
      <c r="I4583" s="455"/>
      <c r="J4583" s="455"/>
    </row>
    <row r="4584" customFormat="false" ht="13.5" hidden="true" customHeight="true" outlineLevel="0" collapsed="false">
      <c r="A4584" s="447" t="n">
        <f aca="false">B4584*10000+E4584</f>
        <v>191666</v>
      </c>
      <c r="B4584" s="515" t="n">
        <v>19</v>
      </c>
      <c r="C4584" s="490" t="s">
        <v>3680</v>
      </c>
      <c r="D4584" s="490" t="s">
        <v>351</v>
      </c>
      <c r="E4584" s="455" t="n">
        <v>1666</v>
      </c>
      <c r="H4584" s="455"/>
      <c r="I4584" s="455"/>
      <c r="J4584" s="455"/>
    </row>
    <row r="4585" customFormat="false" ht="13.5" hidden="true" customHeight="true" outlineLevel="0" collapsed="false">
      <c r="A4585" s="447" t="n">
        <f aca="false">B4585*10000+E4585</f>
        <v>191668</v>
      </c>
      <c r="B4585" s="515" t="n">
        <v>19</v>
      </c>
      <c r="C4585" s="490" t="s">
        <v>3681</v>
      </c>
      <c r="D4585" s="490" t="s">
        <v>3682</v>
      </c>
      <c r="E4585" s="455" t="n">
        <v>1668</v>
      </c>
      <c r="H4585" s="455"/>
      <c r="I4585" s="455"/>
      <c r="J4585" s="455"/>
    </row>
    <row r="4586" customFormat="false" ht="13.5" hidden="true" customHeight="true" outlineLevel="0" collapsed="false">
      <c r="A4586" s="447" t="n">
        <f aca="false">B4586*10000+E4586</f>
        <v>191671</v>
      </c>
      <c r="B4586" s="515" t="n">
        <v>19</v>
      </c>
      <c r="C4586" s="490" t="s">
        <v>3683</v>
      </c>
      <c r="D4586" s="490" t="s">
        <v>650</v>
      </c>
      <c r="E4586" s="455" t="n">
        <v>1671</v>
      </c>
      <c r="H4586" s="455"/>
      <c r="I4586" s="455"/>
      <c r="J4586" s="455"/>
    </row>
    <row r="4587" customFormat="false" ht="13.5" hidden="true" customHeight="true" outlineLevel="0" collapsed="false">
      <c r="A4587" s="447" t="n">
        <f aca="false">B4587*10000+E4587</f>
        <v>191673</v>
      </c>
      <c r="B4587" s="515" t="n">
        <v>19</v>
      </c>
      <c r="C4587" s="490" t="s">
        <v>1340</v>
      </c>
      <c r="D4587" s="490" t="s">
        <v>912</v>
      </c>
      <c r="E4587" s="455" t="n">
        <v>1673</v>
      </c>
      <c r="H4587" s="455"/>
      <c r="I4587" s="455"/>
      <c r="J4587" s="455"/>
    </row>
    <row r="4588" customFormat="false" ht="13.5" hidden="true" customHeight="true" outlineLevel="0" collapsed="false">
      <c r="A4588" s="447" t="n">
        <f aca="false">B4588*10000+E4588</f>
        <v>191674</v>
      </c>
      <c r="B4588" s="515" t="n">
        <v>19</v>
      </c>
      <c r="C4588" s="490" t="s">
        <v>1754</v>
      </c>
      <c r="D4588" s="490" t="s">
        <v>815</v>
      </c>
      <c r="E4588" s="455" t="n">
        <v>1674</v>
      </c>
      <c r="H4588" s="455"/>
      <c r="I4588" s="455"/>
      <c r="J4588" s="455"/>
    </row>
    <row r="4589" customFormat="false" ht="13.5" hidden="true" customHeight="true" outlineLevel="0" collapsed="false">
      <c r="A4589" s="447" t="n">
        <f aca="false">B4589*10000+E4589</f>
        <v>191677</v>
      </c>
      <c r="B4589" s="515" t="n">
        <v>19</v>
      </c>
      <c r="C4589" s="490" t="s">
        <v>3684</v>
      </c>
      <c r="D4589" s="490" t="s">
        <v>419</v>
      </c>
      <c r="E4589" s="455" t="n">
        <v>1677</v>
      </c>
      <c r="H4589" s="455"/>
      <c r="I4589" s="455"/>
      <c r="J4589" s="455"/>
    </row>
    <row r="4590" customFormat="false" ht="13.5" hidden="true" customHeight="true" outlineLevel="0" collapsed="false">
      <c r="A4590" s="447" t="n">
        <f aca="false">B4590*10000+E4590</f>
        <v>191678</v>
      </c>
      <c r="B4590" s="515" t="n">
        <v>19</v>
      </c>
      <c r="C4590" s="490" t="s">
        <v>3685</v>
      </c>
      <c r="D4590" s="490" t="s">
        <v>304</v>
      </c>
      <c r="E4590" s="455" t="n">
        <v>1678</v>
      </c>
      <c r="H4590" s="455"/>
      <c r="I4590" s="455"/>
      <c r="J4590" s="455"/>
    </row>
    <row r="4591" customFormat="false" ht="13.5" hidden="true" customHeight="true" outlineLevel="0" collapsed="false">
      <c r="A4591" s="447" t="n">
        <f aca="false">B4591*10000+E4591</f>
        <v>191679</v>
      </c>
      <c r="B4591" s="515" t="n">
        <v>19</v>
      </c>
      <c r="C4591" s="490" t="s">
        <v>314</v>
      </c>
      <c r="D4591" s="490" t="s">
        <v>295</v>
      </c>
      <c r="E4591" s="455" t="n">
        <v>1679</v>
      </c>
      <c r="H4591" s="455"/>
      <c r="I4591" s="455"/>
      <c r="J4591" s="455"/>
    </row>
    <row r="4592" customFormat="false" ht="13.5" hidden="true" customHeight="true" outlineLevel="0" collapsed="false">
      <c r="A4592" s="447" t="n">
        <f aca="false">B4592*10000+E4592</f>
        <v>191681</v>
      </c>
      <c r="B4592" s="515" t="n">
        <v>19</v>
      </c>
      <c r="C4592" s="490" t="s">
        <v>3686</v>
      </c>
      <c r="D4592" s="490" t="s">
        <v>289</v>
      </c>
      <c r="E4592" s="455" t="n">
        <v>1681</v>
      </c>
      <c r="H4592" s="455"/>
      <c r="I4592" s="455"/>
      <c r="J4592" s="455"/>
    </row>
    <row r="4593" customFormat="false" ht="13.5" hidden="true" customHeight="true" outlineLevel="0" collapsed="false">
      <c r="A4593" s="447" t="n">
        <f aca="false">B4593*10000+E4593</f>
        <v>191682</v>
      </c>
      <c r="B4593" s="515" t="n">
        <v>19</v>
      </c>
      <c r="C4593" s="490" t="s">
        <v>3687</v>
      </c>
      <c r="D4593" s="490" t="s">
        <v>813</v>
      </c>
      <c r="E4593" s="455" t="n">
        <v>1682</v>
      </c>
      <c r="H4593" s="455"/>
      <c r="I4593" s="455"/>
      <c r="J4593" s="455"/>
    </row>
    <row r="4594" customFormat="false" ht="13.5" hidden="true" customHeight="true" outlineLevel="0" collapsed="false">
      <c r="A4594" s="447" t="n">
        <f aca="false">B4594*10000+E4594</f>
        <v>191684</v>
      </c>
      <c r="B4594" s="515" t="n">
        <v>19</v>
      </c>
      <c r="C4594" s="490" t="s">
        <v>524</v>
      </c>
      <c r="D4594" s="490" t="s">
        <v>293</v>
      </c>
      <c r="E4594" s="455" t="n">
        <v>1684</v>
      </c>
      <c r="H4594" s="455"/>
      <c r="I4594" s="455"/>
      <c r="J4594" s="455"/>
    </row>
    <row r="4595" customFormat="false" ht="13.5" hidden="true" customHeight="true" outlineLevel="0" collapsed="false">
      <c r="A4595" s="447" t="n">
        <f aca="false">B4595*10000+E4595</f>
        <v>191685</v>
      </c>
      <c r="B4595" s="515" t="n">
        <v>19</v>
      </c>
      <c r="C4595" s="490" t="s">
        <v>3688</v>
      </c>
      <c r="D4595" s="490" t="s">
        <v>3689</v>
      </c>
      <c r="E4595" s="455" t="n">
        <v>1685</v>
      </c>
      <c r="H4595" s="455"/>
      <c r="I4595" s="455"/>
      <c r="J4595" s="455"/>
    </row>
    <row r="4596" customFormat="false" ht="13.5" hidden="true" customHeight="true" outlineLevel="0" collapsed="false">
      <c r="A4596" s="447" t="n">
        <f aca="false">B4596*10000+E4596</f>
        <v>191688</v>
      </c>
      <c r="B4596" s="515" t="n">
        <v>19</v>
      </c>
      <c r="C4596" s="490" t="s">
        <v>3690</v>
      </c>
      <c r="D4596" s="490" t="s">
        <v>323</v>
      </c>
      <c r="E4596" s="455" t="n">
        <v>1688</v>
      </c>
      <c r="H4596" s="455"/>
      <c r="I4596" s="455"/>
      <c r="J4596" s="455"/>
    </row>
    <row r="4597" customFormat="false" ht="13.5" hidden="true" customHeight="true" outlineLevel="0" collapsed="false">
      <c r="A4597" s="447" t="n">
        <f aca="false">B4597*10000+E4597</f>
        <v>191689</v>
      </c>
      <c r="B4597" s="515" t="n">
        <v>19</v>
      </c>
      <c r="C4597" s="490" t="s">
        <v>3691</v>
      </c>
      <c r="D4597" s="490" t="s">
        <v>445</v>
      </c>
      <c r="E4597" s="455" t="n">
        <v>1689</v>
      </c>
      <c r="H4597" s="455"/>
      <c r="I4597" s="455"/>
      <c r="J4597" s="455"/>
    </row>
    <row r="4598" customFormat="false" ht="13.5" hidden="true" customHeight="true" outlineLevel="0" collapsed="false">
      <c r="A4598" s="447" t="n">
        <f aca="false">B4598*10000+E4598</f>
        <v>191690</v>
      </c>
      <c r="B4598" s="515" t="n">
        <v>19</v>
      </c>
      <c r="C4598" s="490" t="s">
        <v>3692</v>
      </c>
      <c r="D4598" s="490" t="s">
        <v>299</v>
      </c>
      <c r="E4598" s="455" t="n">
        <v>1690</v>
      </c>
      <c r="H4598" s="455"/>
      <c r="I4598" s="455"/>
      <c r="J4598" s="455"/>
    </row>
    <row r="4599" customFormat="false" ht="13.5" hidden="true" customHeight="true" outlineLevel="0" collapsed="false">
      <c r="A4599" s="447" t="n">
        <f aca="false">B4599*10000+E4599</f>
        <v>191691</v>
      </c>
      <c r="B4599" s="515" t="n">
        <v>19</v>
      </c>
      <c r="C4599" s="490" t="s">
        <v>1051</v>
      </c>
      <c r="D4599" s="490" t="s">
        <v>478</v>
      </c>
      <c r="E4599" s="455" t="n">
        <v>1691</v>
      </c>
      <c r="H4599" s="455"/>
      <c r="I4599" s="455"/>
      <c r="J4599" s="455"/>
    </row>
    <row r="4600" customFormat="false" ht="13.5" hidden="true" customHeight="true" outlineLevel="0" collapsed="false">
      <c r="A4600" s="447" t="n">
        <f aca="false">B4600*10000+E4600</f>
        <v>191692</v>
      </c>
      <c r="B4600" s="515" t="n">
        <v>19</v>
      </c>
      <c r="C4600" s="490" t="s">
        <v>3693</v>
      </c>
      <c r="D4600" s="490" t="s">
        <v>3404</v>
      </c>
      <c r="E4600" s="455" t="n">
        <v>1692</v>
      </c>
      <c r="H4600" s="455"/>
      <c r="I4600" s="455"/>
      <c r="J4600" s="455"/>
    </row>
    <row r="4601" customFormat="false" ht="13.5" hidden="true" customHeight="true" outlineLevel="0" collapsed="false">
      <c r="A4601" s="447" t="n">
        <f aca="false">B4601*10000+E4601</f>
        <v>191695</v>
      </c>
      <c r="B4601" s="515" t="n">
        <v>19</v>
      </c>
      <c r="C4601" s="490" t="s">
        <v>2578</v>
      </c>
      <c r="D4601" s="490" t="s">
        <v>336</v>
      </c>
      <c r="E4601" s="455" t="n">
        <v>1695</v>
      </c>
      <c r="H4601" s="455"/>
      <c r="I4601" s="455"/>
      <c r="J4601" s="455"/>
    </row>
    <row r="4602" customFormat="false" ht="13.5" hidden="true" customHeight="true" outlineLevel="0" collapsed="false">
      <c r="A4602" s="447" t="n">
        <f aca="false">B4602*10000+E4602</f>
        <v>191696</v>
      </c>
      <c r="B4602" s="515" t="n">
        <v>19</v>
      </c>
      <c r="C4602" s="490" t="s">
        <v>311</v>
      </c>
      <c r="D4602" s="490" t="s">
        <v>632</v>
      </c>
      <c r="E4602" s="455" t="n">
        <v>1696</v>
      </c>
      <c r="H4602" s="455"/>
      <c r="I4602" s="455"/>
      <c r="J4602" s="455"/>
    </row>
    <row r="4603" customFormat="false" ht="13.5" hidden="true" customHeight="true" outlineLevel="0" collapsed="false">
      <c r="A4603" s="447" t="n">
        <f aca="false">B4603*10000+E4603</f>
        <v>191697</v>
      </c>
      <c r="B4603" s="515" t="n">
        <v>19</v>
      </c>
      <c r="C4603" s="490" t="s">
        <v>3694</v>
      </c>
      <c r="D4603" s="490" t="s">
        <v>287</v>
      </c>
      <c r="E4603" s="455" t="n">
        <v>1697</v>
      </c>
      <c r="H4603" s="455"/>
      <c r="I4603" s="455"/>
      <c r="J4603" s="455"/>
    </row>
    <row r="4604" customFormat="false" ht="13.5" hidden="true" customHeight="true" outlineLevel="0" collapsed="false">
      <c r="A4604" s="447" t="n">
        <f aca="false">B4604*10000+E4604</f>
        <v>191698</v>
      </c>
      <c r="B4604" s="515" t="n">
        <v>19</v>
      </c>
      <c r="C4604" s="490" t="s">
        <v>3695</v>
      </c>
      <c r="D4604" s="490" t="s">
        <v>339</v>
      </c>
      <c r="E4604" s="455" t="n">
        <v>1698</v>
      </c>
      <c r="H4604" s="455"/>
      <c r="I4604" s="455"/>
      <c r="J4604" s="455"/>
    </row>
    <row r="4605" customFormat="false" ht="13.5" hidden="true" customHeight="true" outlineLevel="0" collapsed="false">
      <c r="A4605" s="447" t="n">
        <f aca="false">B4605*10000+E4605</f>
        <v>191699</v>
      </c>
      <c r="B4605" s="515" t="n">
        <v>19</v>
      </c>
      <c r="C4605" s="490" t="s">
        <v>3696</v>
      </c>
      <c r="D4605" s="490" t="s">
        <v>305</v>
      </c>
      <c r="E4605" s="455" t="n">
        <v>1699</v>
      </c>
      <c r="H4605" s="455"/>
      <c r="I4605" s="455"/>
      <c r="J4605" s="455"/>
    </row>
    <row r="4606" customFormat="false" ht="13.5" hidden="true" customHeight="true" outlineLevel="0" collapsed="false">
      <c r="A4606" s="447" t="n">
        <f aca="false">B4606*10000+E4606</f>
        <v>191700</v>
      </c>
      <c r="B4606" s="515" t="n">
        <v>19</v>
      </c>
      <c r="C4606" s="490" t="s">
        <v>3697</v>
      </c>
      <c r="D4606" s="490" t="s">
        <v>3698</v>
      </c>
      <c r="E4606" s="455" t="n">
        <v>1700</v>
      </c>
      <c r="H4606" s="455"/>
      <c r="I4606" s="455"/>
      <c r="J4606" s="455"/>
    </row>
    <row r="4607" customFormat="false" ht="13.5" hidden="true" customHeight="true" outlineLevel="0" collapsed="false">
      <c r="A4607" s="447" t="n">
        <f aca="false">B4607*10000+E4607</f>
        <v>191701</v>
      </c>
      <c r="B4607" s="515" t="n">
        <v>19</v>
      </c>
      <c r="C4607" s="490" t="s">
        <v>3699</v>
      </c>
      <c r="D4607" s="490" t="s">
        <v>385</v>
      </c>
      <c r="E4607" s="455" t="n">
        <v>1701</v>
      </c>
      <c r="H4607" s="455"/>
      <c r="I4607" s="455"/>
      <c r="J4607" s="455"/>
    </row>
    <row r="4608" customFormat="false" ht="13.5" hidden="true" customHeight="true" outlineLevel="0" collapsed="false">
      <c r="A4608" s="447" t="n">
        <f aca="false">B4608*10000+E4608</f>
        <v>191703</v>
      </c>
      <c r="B4608" s="515" t="n">
        <v>19</v>
      </c>
      <c r="C4608" s="490" t="s">
        <v>3700</v>
      </c>
      <c r="D4608" s="490" t="s">
        <v>3404</v>
      </c>
      <c r="E4608" s="455" t="n">
        <v>1703</v>
      </c>
      <c r="H4608" s="455"/>
      <c r="I4608" s="455"/>
      <c r="J4608" s="455"/>
    </row>
    <row r="4609" customFormat="false" ht="13.5" hidden="true" customHeight="true" outlineLevel="0" collapsed="false">
      <c r="A4609" s="447" t="n">
        <f aca="false">B4609*10000+E4609</f>
        <v>191704</v>
      </c>
      <c r="B4609" s="515" t="n">
        <v>19</v>
      </c>
      <c r="C4609" s="490" t="s">
        <v>3701</v>
      </c>
      <c r="D4609" s="490" t="s">
        <v>555</v>
      </c>
      <c r="E4609" s="455" t="n">
        <v>1704</v>
      </c>
      <c r="H4609" s="455"/>
      <c r="I4609" s="455"/>
      <c r="J4609" s="455"/>
    </row>
    <row r="4610" customFormat="false" ht="13.5" hidden="true" customHeight="true" outlineLevel="0" collapsed="false">
      <c r="A4610" s="447" t="n">
        <f aca="false">B4610*10000+E4610</f>
        <v>191708</v>
      </c>
      <c r="B4610" s="515" t="n">
        <v>19</v>
      </c>
      <c r="C4610" s="490" t="s">
        <v>3702</v>
      </c>
      <c r="D4610" s="490" t="s">
        <v>3703</v>
      </c>
      <c r="E4610" s="455" t="n">
        <v>1708</v>
      </c>
      <c r="H4610" s="455"/>
      <c r="I4610" s="455"/>
      <c r="J4610" s="455"/>
    </row>
    <row r="4611" customFormat="false" ht="13.5" hidden="true" customHeight="true" outlineLevel="0" collapsed="false">
      <c r="A4611" s="447" t="n">
        <f aca="false">B4611*10000+E4611</f>
        <v>191709</v>
      </c>
      <c r="B4611" s="515" t="n">
        <v>19</v>
      </c>
      <c r="C4611" s="490" t="s">
        <v>3704</v>
      </c>
      <c r="D4611" s="490" t="s">
        <v>375</v>
      </c>
      <c r="E4611" s="455" t="n">
        <v>1709</v>
      </c>
      <c r="H4611" s="455"/>
      <c r="I4611" s="455"/>
      <c r="J4611" s="455"/>
    </row>
    <row r="4612" customFormat="false" ht="13.5" hidden="true" customHeight="true" outlineLevel="0" collapsed="false">
      <c r="A4612" s="447" t="n">
        <f aca="false">B4612*10000+E4612</f>
        <v>191711</v>
      </c>
      <c r="B4612" s="515" t="n">
        <v>19</v>
      </c>
      <c r="C4612" s="490" t="s">
        <v>3165</v>
      </c>
      <c r="D4612" s="490" t="s">
        <v>3705</v>
      </c>
      <c r="E4612" s="455" t="n">
        <v>1711</v>
      </c>
      <c r="H4612" s="455"/>
      <c r="I4612" s="455"/>
      <c r="J4612" s="455"/>
    </row>
    <row r="4613" customFormat="false" ht="13.5" hidden="true" customHeight="true" outlineLevel="0" collapsed="false">
      <c r="A4613" s="447" t="n">
        <f aca="false">B4613*10000+E4613</f>
        <v>191716</v>
      </c>
      <c r="B4613" s="515" t="n">
        <v>19</v>
      </c>
      <c r="C4613" s="490" t="s">
        <v>3706</v>
      </c>
      <c r="D4613" s="490" t="s">
        <v>796</v>
      </c>
      <c r="E4613" s="455" t="n">
        <v>1716</v>
      </c>
      <c r="H4613" s="455"/>
      <c r="I4613" s="455"/>
      <c r="J4613" s="455"/>
    </row>
    <row r="4614" customFormat="false" ht="13.5" hidden="true" customHeight="true" outlineLevel="0" collapsed="false">
      <c r="A4614" s="447" t="n">
        <f aca="false">B4614*10000+E4614</f>
        <v>191718</v>
      </c>
      <c r="B4614" s="515" t="n">
        <v>19</v>
      </c>
      <c r="C4614" s="490" t="s">
        <v>3707</v>
      </c>
      <c r="D4614" s="490" t="s">
        <v>3708</v>
      </c>
      <c r="E4614" s="455" t="n">
        <v>1718</v>
      </c>
      <c r="H4614" s="455"/>
      <c r="I4614" s="455"/>
      <c r="J4614" s="455"/>
    </row>
    <row r="4615" customFormat="false" ht="13.5" hidden="true" customHeight="true" outlineLevel="0" collapsed="false">
      <c r="A4615" s="447" t="n">
        <f aca="false">B4615*10000+E4615</f>
        <v>191719</v>
      </c>
      <c r="B4615" s="515" t="n">
        <v>19</v>
      </c>
      <c r="C4615" s="490" t="s">
        <v>3709</v>
      </c>
      <c r="D4615" s="490" t="s">
        <v>3710</v>
      </c>
      <c r="E4615" s="455" t="n">
        <v>1719</v>
      </c>
      <c r="H4615" s="455"/>
      <c r="I4615" s="455"/>
      <c r="J4615" s="455"/>
    </row>
    <row r="4616" customFormat="false" ht="13.5" hidden="true" customHeight="true" outlineLevel="0" collapsed="false">
      <c r="A4616" s="447" t="n">
        <f aca="false">B4616*10000+E4616</f>
        <v>191721</v>
      </c>
      <c r="B4616" s="515" t="n">
        <v>19</v>
      </c>
      <c r="C4616" s="490" t="s">
        <v>3711</v>
      </c>
      <c r="D4616" s="490" t="s">
        <v>375</v>
      </c>
      <c r="E4616" s="455" t="n">
        <v>1721</v>
      </c>
      <c r="H4616" s="455"/>
      <c r="I4616" s="455"/>
      <c r="J4616" s="455"/>
    </row>
    <row r="4617" customFormat="false" ht="13.5" hidden="true" customHeight="true" outlineLevel="0" collapsed="false">
      <c r="A4617" s="447" t="n">
        <f aca="false">B4617*10000+E4617</f>
        <v>191722</v>
      </c>
      <c r="B4617" s="515" t="n">
        <v>19</v>
      </c>
      <c r="C4617" s="490" t="s">
        <v>3712</v>
      </c>
      <c r="D4617" s="490" t="s">
        <v>378</v>
      </c>
      <c r="E4617" s="455" t="n">
        <v>1722</v>
      </c>
      <c r="H4617" s="455"/>
      <c r="I4617" s="455"/>
      <c r="J4617" s="455"/>
    </row>
    <row r="4618" customFormat="false" ht="13.5" hidden="true" customHeight="true" outlineLevel="0" collapsed="false">
      <c r="A4618" s="447" t="n">
        <f aca="false">B4618*10000+E4618</f>
        <v>191724</v>
      </c>
      <c r="B4618" s="515" t="n">
        <v>19</v>
      </c>
      <c r="C4618" s="490" t="s">
        <v>460</v>
      </c>
      <c r="D4618" s="490" t="s">
        <v>375</v>
      </c>
      <c r="E4618" s="455" t="n">
        <v>1724</v>
      </c>
      <c r="H4618" s="455"/>
      <c r="I4618" s="455"/>
      <c r="J4618" s="455"/>
    </row>
    <row r="4619" customFormat="false" ht="13.5" hidden="true" customHeight="true" outlineLevel="0" collapsed="false">
      <c r="A4619" s="447" t="n">
        <f aca="false">B4619*10000+E4619</f>
        <v>191725</v>
      </c>
      <c r="B4619" s="515" t="n">
        <v>19</v>
      </c>
      <c r="C4619" s="490" t="s">
        <v>460</v>
      </c>
      <c r="D4619" s="490" t="s">
        <v>615</v>
      </c>
      <c r="E4619" s="455" t="n">
        <v>1725</v>
      </c>
      <c r="H4619" s="455"/>
      <c r="I4619" s="455"/>
      <c r="J4619" s="455"/>
    </row>
    <row r="4620" customFormat="false" ht="13.5" hidden="true" customHeight="true" outlineLevel="0" collapsed="false">
      <c r="A4620" s="447" t="n">
        <f aca="false">B4620*10000+E4620</f>
        <v>191726</v>
      </c>
      <c r="B4620" s="515" t="n">
        <v>19</v>
      </c>
      <c r="C4620" s="490" t="s">
        <v>3713</v>
      </c>
      <c r="D4620" s="490" t="s">
        <v>323</v>
      </c>
      <c r="E4620" s="455" t="n">
        <v>1726</v>
      </c>
      <c r="H4620" s="455"/>
      <c r="I4620" s="455"/>
      <c r="J4620" s="455"/>
    </row>
    <row r="4621" customFormat="false" ht="13.5" hidden="true" customHeight="true" outlineLevel="0" collapsed="false">
      <c r="A4621" s="447" t="n">
        <f aca="false">B4621*10000+E4621</f>
        <v>191727</v>
      </c>
      <c r="B4621" s="515" t="n">
        <v>19</v>
      </c>
      <c r="C4621" s="490" t="s">
        <v>3480</v>
      </c>
      <c r="D4621" s="490" t="s">
        <v>295</v>
      </c>
      <c r="E4621" s="455" t="n">
        <v>1727</v>
      </c>
      <c r="H4621" s="455"/>
      <c r="I4621" s="455"/>
      <c r="J4621" s="455"/>
    </row>
    <row r="4622" customFormat="false" ht="13.5" hidden="true" customHeight="true" outlineLevel="0" collapsed="false">
      <c r="A4622" s="447" t="n">
        <f aca="false">B4622*10000+E4622</f>
        <v>191728</v>
      </c>
      <c r="B4622" s="515" t="n">
        <v>19</v>
      </c>
      <c r="C4622" s="490" t="s">
        <v>3714</v>
      </c>
      <c r="D4622" s="490" t="s">
        <v>332</v>
      </c>
      <c r="E4622" s="455" t="n">
        <v>1728</v>
      </c>
      <c r="H4622" s="455"/>
      <c r="I4622" s="455"/>
      <c r="J4622" s="455"/>
    </row>
    <row r="4623" customFormat="false" ht="13.5" hidden="true" customHeight="true" outlineLevel="0" collapsed="false">
      <c r="A4623" s="447" t="n">
        <f aca="false">B4623*10000+E4623</f>
        <v>191729</v>
      </c>
      <c r="B4623" s="515" t="n">
        <v>19</v>
      </c>
      <c r="C4623" s="490" t="s">
        <v>1184</v>
      </c>
      <c r="D4623" s="490" t="s">
        <v>521</v>
      </c>
      <c r="E4623" s="455" t="n">
        <v>1729</v>
      </c>
      <c r="H4623" s="455"/>
      <c r="I4623" s="455"/>
      <c r="J4623" s="455"/>
    </row>
    <row r="4624" customFormat="false" ht="13.5" hidden="true" customHeight="true" outlineLevel="0" collapsed="false">
      <c r="A4624" s="447" t="n">
        <f aca="false">B4624*10000+E4624</f>
        <v>191730</v>
      </c>
      <c r="B4624" s="515" t="n">
        <v>19</v>
      </c>
      <c r="C4624" s="490" t="s">
        <v>3715</v>
      </c>
      <c r="D4624" s="490" t="s">
        <v>620</v>
      </c>
      <c r="E4624" s="455" t="n">
        <v>1730</v>
      </c>
      <c r="H4624" s="455"/>
      <c r="I4624" s="455"/>
      <c r="J4624" s="455"/>
    </row>
    <row r="4625" customFormat="false" ht="13.5" hidden="true" customHeight="true" outlineLevel="0" collapsed="false">
      <c r="A4625" s="447" t="n">
        <f aca="false">B4625*10000+E4625</f>
        <v>191732</v>
      </c>
      <c r="B4625" s="515" t="n">
        <v>19</v>
      </c>
      <c r="C4625" s="490" t="s">
        <v>3716</v>
      </c>
      <c r="D4625" s="490" t="s">
        <v>3717</v>
      </c>
      <c r="E4625" s="455" t="n">
        <v>1732</v>
      </c>
      <c r="H4625" s="455"/>
      <c r="I4625" s="455"/>
      <c r="J4625" s="455"/>
    </row>
    <row r="4626" customFormat="false" ht="13.5" hidden="true" customHeight="true" outlineLevel="0" collapsed="false">
      <c r="A4626" s="447" t="n">
        <f aca="false">B4626*10000+E4626</f>
        <v>191733</v>
      </c>
      <c r="B4626" s="515" t="n">
        <v>19</v>
      </c>
      <c r="C4626" s="490" t="s">
        <v>3718</v>
      </c>
      <c r="D4626" s="490" t="s">
        <v>297</v>
      </c>
      <c r="E4626" s="455" t="n">
        <v>1733</v>
      </c>
      <c r="H4626" s="455"/>
      <c r="I4626" s="455"/>
      <c r="J4626" s="455"/>
    </row>
    <row r="4627" customFormat="false" ht="13.5" hidden="true" customHeight="true" outlineLevel="0" collapsed="false">
      <c r="A4627" s="447" t="n">
        <f aca="false">B4627*10000+E4627</f>
        <v>191734</v>
      </c>
      <c r="B4627" s="515" t="n">
        <v>19</v>
      </c>
      <c r="C4627" s="490" t="s">
        <v>3719</v>
      </c>
      <c r="D4627" s="490" t="s">
        <v>319</v>
      </c>
      <c r="E4627" s="455" t="n">
        <v>1734</v>
      </c>
      <c r="H4627" s="455"/>
      <c r="I4627" s="455"/>
      <c r="J4627" s="455"/>
    </row>
    <row r="4628" customFormat="false" ht="13.5" hidden="true" customHeight="true" outlineLevel="0" collapsed="false">
      <c r="A4628" s="447" t="n">
        <f aca="false">B4628*10000+E4628</f>
        <v>191736</v>
      </c>
      <c r="B4628" s="515" t="n">
        <v>19</v>
      </c>
      <c r="C4628" s="490" t="s">
        <v>3720</v>
      </c>
      <c r="D4628" s="490" t="s">
        <v>3721</v>
      </c>
      <c r="E4628" s="455" t="n">
        <v>1736</v>
      </c>
      <c r="H4628" s="455"/>
      <c r="I4628" s="455"/>
      <c r="J4628" s="455"/>
    </row>
    <row r="4629" customFormat="false" ht="13.5" hidden="true" customHeight="true" outlineLevel="0" collapsed="false">
      <c r="A4629" s="447" t="n">
        <f aca="false">B4629*10000+E4629</f>
        <v>191737</v>
      </c>
      <c r="B4629" s="515" t="n">
        <v>19</v>
      </c>
      <c r="C4629" s="490" t="s">
        <v>3722</v>
      </c>
      <c r="D4629" s="490" t="s">
        <v>308</v>
      </c>
      <c r="E4629" s="455" t="n">
        <v>1737</v>
      </c>
      <c r="H4629" s="455"/>
      <c r="I4629" s="455"/>
      <c r="J4629" s="455"/>
    </row>
    <row r="4630" customFormat="false" ht="13.5" hidden="true" customHeight="true" outlineLevel="0" collapsed="false">
      <c r="A4630" s="447" t="n">
        <f aca="false">B4630*10000+E4630</f>
        <v>191738</v>
      </c>
      <c r="B4630" s="515" t="n">
        <v>19</v>
      </c>
      <c r="C4630" s="490" t="s">
        <v>3723</v>
      </c>
      <c r="D4630" s="490" t="s">
        <v>305</v>
      </c>
      <c r="E4630" s="455" t="n">
        <v>1738</v>
      </c>
      <c r="H4630" s="455"/>
      <c r="I4630" s="455"/>
      <c r="J4630" s="455"/>
    </row>
    <row r="4631" customFormat="false" ht="13.5" hidden="true" customHeight="true" outlineLevel="0" collapsed="false">
      <c r="A4631" s="447" t="n">
        <f aca="false">B4631*10000+E4631</f>
        <v>191739</v>
      </c>
      <c r="B4631" s="515" t="n">
        <v>19</v>
      </c>
      <c r="C4631" s="490" t="s">
        <v>3723</v>
      </c>
      <c r="D4631" s="490" t="s">
        <v>527</v>
      </c>
      <c r="E4631" s="455" t="n">
        <v>1739</v>
      </c>
      <c r="H4631" s="455"/>
      <c r="I4631" s="455"/>
      <c r="J4631" s="455"/>
    </row>
    <row r="4632" customFormat="false" ht="13.5" hidden="true" customHeight="true" outlineLevel="0" collapsed="false">
      <c r="A4632" s="447" t="n">
        <f aca="false">B4632*10000+E4632</f>
        <v>191742</v>
      </c>
      <c r="B4632" s="515" t="n">
        <v>19</v>
      </c>
      <c r="C4632" s="490" t="s">
        <v>3724</v>
      </c>
      <c r="D4632" s="490" t="s">
        <v>2011</v>
      </c>
      <c r="E4632" s="455" t="n">
        <v>1742</v>
      </c>
      <c r="H4632" s="455"/>
      <c r="I4632" s="455"/>
      <c r="J4632" s="455"/>
    </row>
    <row r="4633" customFormat="false" ht="13.5" hidden="true" customHeight="true" outlineLevel="0" collapsed="false">
      <c r="A4633" s="447" t="n">
        <f aca="false">B4633*10000+E4633</f>
        <v>191745</v>
      </c>
      <c r="B4633" s="515" t="n">
        <v>19</v>
      </c>
      <c r="C4633" s="490" t="s">
        <v>3725</v>
      </c>
      <c r="D4633" s="490" t="s">
        <v>2138</v>
      </c>
      <c r="E4633" s="455" t="n">
        <v>1745</v>
      </c>
      <c r="H4633" s="455"/>
      <c r="I4633" s="455"/>
      <c r="J4633" s="455"/>
    </row>
    <row r="4634" customFormat="false" ht="13.5" hidden="true" customHeight="true" outlineLevel="0" collapsed="false">
      <c r="A4634" s="447" t="n">
        <f aca="false">B4634*10000+E4634</f>
        <v>191746</v>
      </c>
      <c r="B4634" s="515" t="n">
        <v>19</v>
      </c>
      <c r="C4634" s="490" t="s">
        <v>3726</v>
      </c>
      <c r="D4634" s="490" t="s">
        <v>315</v>
      </c>
      <c r="E4634" s="455" t="n">
        <v>1746</v>
      </c>
      <c r="H4634" s="455"/>
      <c r="I4634" s="455"/>
      <c r="J4634" s="455"/>
    </row>
    <row r="4635" customFormat="false" ht="13.5" hidden="true" customHeight="true" outlineLevel="0" collapsed="false">
      <c r="A4635" s="447" t="n">
        <f aca="false">B4635*10000+E4635</f>
        <v>191747</v>
      </c>
      <c r="B4635" s="515" t="n">
        <v>19</v>
      </c>
      <c r="C4635" s="490" t="s">
        <v>3727</v>
      </c>
      <c r="D4635" s="490" t="s">
        <v>304</v>
      </c>
      <c r="E4635" s="455" t="n">
        <v>1747</v>
      </c>
      <c r="H4635" s="455"/>
      <c r="I4635" s="455"/>
      <c r="J4635" s="455"/>
    </row>
    <row r="4636" customFormat="false" ht="13.5" hidden="true" customHeight="true" outlineLevel="0" collapsed="false">
      <c r="A4636" s="447" t="n">
        <f aca="false">B4636*10000+E4636</f>
        <v>191748</v>
      </c>
      <c r="B4636" s="515" t="n">
        <v>19</v>
      </c>
      <c r="C4636" s="490" t="s">
        <v>3728</v>
      </c>
      <c r="D4636" s="490" t="s">
        <v>1463</v>
      </c>
      <c r="E4636" s="455" t="n">
        <v>1748</v>
      </c>
      <c r="H4636" s="455"/>
      <c r="I4636" s="455"/>
      <c r="J4636" s="455"/>
    </row>
    <row r="4637" customFormat="false" ht="13.5" hidden="true" customHeight="true" outlineLevel="0" collapsed="false">
      <c r="A4637" s="447" t="n">
        <f aca="false">B4637*10000+E4637</f>
        <v>191749</v>
      </c>
      <c r="B4637" s="515" t="n">
        <v>19</v>
      </c>
      <c r="C4637" s="490" t="s">
        <v>3729</v>
      </c>
      <c r="D4637" s="490" t="s">
        <v>597</v>
      </c>
      <c r="E4637" s="455" t="n">
        <v>1749</v>
      </c>
      <c r="H4637" s="455"/>
      <c r="I4637" s="455"/>
      <c r="J4637" s="455"/>
    </row>
    <row r="4638" customFormat="false" ht="13.5" hidden="true" customHeight="true" outlineLevel="0" collapsed="false">
      <c r="A4638" s="447" t="n">
        <f aca="false">B4638*10000+E4638</f>
        <v>191750</v>
      </c>
      <c r="B4638" s="515" t="n">
        <v>19</v>
      </c>
      <c r="C4638" s="490" t="s">
        <v>3730</v>
      </c>
      <c r="D4638" s="490" t="s">
        <v>1510</v>
      </c>
      <c r="E4638" s="455" t="n">
        <v>1750</v>
      </c>
      <c r="H4638" s="455"/>
      <c r="I4638" s="455"/>
      <c r="J4638" s="455"/>
    </row>
    <row r="4639" customFormat="false" ht="13.5" hidden="true" customHeight="true" outlineLevel="0" collapsed="false">
      <c r="A4639" s="447" t="n">
        <f aca="false">B4639*10000+E4639</f>
        <v>191752</v>
      </c>
      <c r="B4639" s="515" t="n">
        <v>19</v>
      </c>
      <c r="C4639" s="490" t="s">
        <v>1069</v>
      </c>
      <c r="D4639" s="490" t="s">
        <v>469</v>
      </c>
      <c r="E4639" s="455" t="n">
        <v>1752</v>
      </c>
      <c r="H4639" s="455"/>
      <c r="I4639" s="455"/>
      <c r="J4639" s="455"/>
    </row>
    <row r="4640" customFormat="false" ht="13.5" hidden="true" customHeight="true" outlineLevel="0" collapsed="false">
      <c r="A4640" s="447" t="n">
        <f aca="false">B4640*10000+E4640</f>
        <v>191754</v>
      </c>
      <c r="B4640" s="515" t="n">
        <v>19</v>
      </c>
      <c r="C4640" s="490" t="s">
        <v>3356</v>
      </c>
      <c r="D4640" s="490" t="s">
        <v>351</v>
      </c>
      <c r="E4640" s="455" t="n">
        <v>1754</v>
      </c>
      <c r="H4640" s="455"/>
      <c r="I4640" s="455"/>
      <c r="J4640" s="455"/>
    </row>
    <row r="4641" customFormat="false" ht="13.5" hidden="true" customHeight="true" outlineLevel="0" collapsed="false">
      <c r="A4641" s="447" t="n">
        <f aca="false">B4641*10000+E4641</f>
        <v>191755</v>
      </c>
      <c r="B4641" s="515" t="n">
        <v>19</v>
      </c>
      <c r="C4641" s="490" t="s">
        <v>3731</v>
      </c>
      <c r="D4641" s="490" t="s">
        <v>353</v>
      </c>
      <c r="E4641" s="455" t="n">
        <v>1755</v>
      </c>
      <c r="H4641" s="455"/>
      <c r="I4641" s="455"/>
      <c r="J4641" s="455"/>
    </row>
    <row r="4642" customFormat="false" ht="13.5" hidden="true" customHeight="true" outlineLevel="0" collapsed="false">
      <c r="A4642" s="447" t="n">
        <f aca="false">B4642*10000+E4642</f>
        <v>191760</v>
      </c>
      <c r="B4642" s="515" t="n">
        <v>19</v>
      </c>
      <c r="C4642" s="490" t="s">
        <v>3248</v>
      </c>
      <c r="D4642" s="490" t="s">
        <v>794</v>
      </c>
      <c r="E4642" s="455" t="n">
        <v>1760</v>
      </c>
      <c r="H4642" s="455"/>
      <c r="I4642" s="455"/>
      <c r="J4642" s="455"/>
    </row>
    <row r="4643" customFormat="false" ht="13.5" hidden="true" customHeight="true" outlineLevel="0" collapsed="false">
      <c r="A4643" s="447" t="n">
        <f aca="false">B4643*10000+E4643</f>
        <v>191761</v>
      </c>
      <c r="B4643" s="515" t="n">
        <v>19</v>
      </c>
      <c r="C4643" s="490" t="s">
        <v>3732</v>
      </c>
      <c r="D4643" s="490" t="s">
        <v>308</v>
      </c>
      <c r="E4643" s="455" t="n">
        <v>1761</v>
      </c>
      <c r="H4643" s="455"/>
      <c r="I4643" s="455"/>
      <c r="J4643" s="455"/>
    </row>
    <row r="4644" customFormat="false" ht="13.5" hidden="true" customHeight="true" outlineLevel="0" collapsed="false">
      <c r="A4644" s="447" t="n">
        <f aca="false">B4644*10000+E4644</f>
        <v>191762</v>
      </c>
      <c r="B4644" s="515" t="n">
        <v>19</v>
      </c>
      <c r="C4644" s="490" t="s">
        <v>3733</v>
      </c>
      <c r="D4644" s="490" t="s">
        <v>3734</v>
      </c>
      <c r="E4644" s="455" t="n">
        <v>1762</v>
      </c>
      <c r="H4644" s="455"/>
      <c r="I4644" s="455"/>
      <c r="J4644" s="455"/>
    </row>
    <row r="4645" customFormat="false" ht="13.5" hidden="true" customHeight="true" outlineLevel="0" collapsed="false">
      <c r="A4645" s="447" t="n">
        <f aca="false">B4645*10000+E4645</f>
        <v>191765</v>
      </c>
      <c r="B4645" s="515" t="n">
        <v>19</v>
      </c>
      <c r="C4645" s="490" t="s">
        <v>3735</v>
      </c>
      <c r="D4645" s="490" t="s">
        <v>308</v>
      </c>
      <c r="E4645" s="455" t="n">
        <v>1765</v>
      </c>
      <c r="H4645" s="455"/>
      <c r="I4645" s="455"/>
      <c r="J4645" s="455"/>
    </row>
    <row r="4646" customFormat="false" ht="13.5" hidden="true" customHeight="true" outlineLevel="0" collapsed="false">
      <c r="A4646" s="447" t="n">
        <f aca="false">B4646*10000+E4646</f>
        <v>191766</v>
      </c>
      <c r="B4646" s="515" t="n">
        <v>19</v>
      </c>
      <c r="C4646" s="490" t="s">
        <v>3736</v>
      </c>
      <c r="D4646" s="490" t="s">
        <v>536</v>
      </c>
      <c r="E4646" s="455" t="n">
        <v>1766</v>
      </c>
      <c r="H4646" s="455"/>
      <c r="I4646" s="455"/>
      <c r="J4646" s="455"/>
    </row>
    <row r="4647" customFormat="false" ht="13.5" hidden="true" customHeight="true" outlineLevel="0" collapsed="false">
      <c r="A4647" s="447" t="n">
        <f aca="false">B4647*10000+E4647</f>
        <v>191767</v>
      </c>
      <c r="B4647" s="515" t="n">
        <v>19</v>
      </c>
      <c r="C4647" s="490" t="s">
        <v>3737</v>
      </c>
      <c r="D4647" s="490" t="s">
        <v>336</v>
      </c>
      <c r="E4647" s="455" t="n">
        <v>1767</v>
      </c>
      <c r="H4647" s="455"/>
      <c r="I4647" s="455"/>
      <c r="J4647" s="455"/>
    </row>
    <row r="4648" customFormat="false" ht="13.5" hidden="true" customHeight="true" outlineLevel="0" collapsed="false">
      <c r="A4648" s="447" t="n">
        <f aca="false">B4648*10000+E4648</f>
        <v>191769</v>
      </c>
      <c r="B4648" s="515" t="n">
        <v>19</v>
      </c>
      <c r="C4648" s="490" t="s">
        <v>3738</v>
      </c>
      <c r="D4648" s="490" t="s">
        <v>295</v>
      </c>
      <c r="E4648" s="455" t="n">
        <v>1769</v>
      </c>
      <c r="H4648" s="455"/>
      <c r="I4648" s="455"/>
      <c r="J4648" s="455"/>
    </row>
    <row r="4649" customFormat="false" ht="13.5" hidden="true" customHeight="true" outlineLevel="0" collapsed="false">
      <c r="A4649" s="447" t="n">
        <f aca="false">B4649*10000+E4649</f>
        <v>191772</v>
      </c>
      <c r="B4649" s="515" t="n">
        <v>19</v>
      </c>
      <c r="C4649" s="490" t="s">
        <v>3739</v>
      </c>
      <c r="D4649" s="490" t="s">
        <v>1346</v>
      </c>
      <c r="E4649" s="455" t="n">
        <v>1772</v>
      </c>
      <c r="H4649" s="455"/>
      <c r="I4649" s="455"/>
      <c r="J4649" s="455"/>
    </row>
    <row r="4650" customFormat="false" ht="13.5" hidden="true" customHeight="true" outlineLevel="0" collapsed="false">
      <c r="A4650" s="447" t="n">
        <f aca="false">B4650*10000+E4650</f>
        <v>191773</v>
      </c>
      <c r="B4650" s="515" t="n">
        <v>19</v>
      </c>
      <c r="C4650" s="490" t="s">
        <v>3740</v>
      </c>
      <c r="D4650" s="490" t="s">
        <v>291</v>
      </c>
      <c r="E4650" s="455" t="n">
        <v>1773</v>
      </c>
      <c r="H4650" s="455"/>
      <c r="I4650" s="455"/>
      <c r="J4650" s="455"/>
    </row>
    <row r="4651" customFormat="false" ht="13.5" hidden="true" customHeight="true" outlineLevel="0" collapsed="false">
      <c r="A4651" s="447" t="n">
        <f aca="false">B4651*10000+E4651</f>
        <v>191774</v>
      </c>
      <c r="B4651" s="515" t="n">
        <v>19</v>
      </c>
      <c r="C4651" s="490" t="s">
        <v>3741</v>
      </c>
      <c r="D4651" s="490" t="s">
        <v>3742</v>
      </c>
      <c r="E4651" s="455" t="n">
        <v>1774</v>
      </c>
      <c r="H4651" s="455"/>
      <c r="I4651" s="455"/>
      <c r="J4651" s="455"/>
    </row>
    <row r="4652" customFormat="false" ht="13.5" hidden="true" customHeight="true" outlineLevel="0" collapsed="false">
      <c r="A4652" s="447" t="n">
        <f aca="false">B4652*10000+E4652</f>
        <v>191775</v>
      </c>
      <c r="B4652" s="515" t="n">
        <v>19</v>
      </c>
      <c r="C4652" s="490" t="s">
        <v>3743</v>
      </c>
      <c r="D4652" s="490" t="s">
        <v>339</v>
      </c>
      <c r="E4652" s="455" t="n">
        <v>1775</v>
      </c>
      <c r="H4652" s="455"/>
      <c r="I4652" s="455"/>
      <c r="J4652" s="455"/>
    </row>
    <row r="4653" customFormat="false" ht="13.5" hidden="true" customHeight="true" outlineLevel="0" collapsed="false">
      <c r="A4653" s="447" t="n">
        <f aca="false">B4653*10000+E4653</f>
        <v>191777</v>
      </c>
      <c r="B4653" s="515" t="n">
        <v>19</v>
      </c>
      <c r="C4653" s="490" t="s">
        <v>3744</v>
      </c>
      <c r="D4653" s="490" t="s">
        <v>334</v>
      </c>
      <c r="E4653" s="455" t="n">
        <v>1777</v>
      </c>
      <c r="H4653" s="455"/>
      <c r="I4653" s="455"/>
      <c r="J4653" s="455"/>
    </row>
    <row r="4654" customFormat="false" ht="13.5" hidden="true" customHeight="true" outlineLevel="0" collapsed="false">
      <c r="A4654" s="447" t="n">
        <f aca="false">B4654*10000+E4654</f>
        <v>191779</v>
      </c>
      <c r="B4654" s="515" t="n">
        <v>19</v>
      </c>
      <c r="C4654" s="490" t="s">
        <v>3659</v>
      </c>
      <c r="D4654" s="490" t="s">
        <v>3572</v>
      </c>
      <c r="E4654" s="455" t="n">
        <v>1779</v>
      </c>
      <c r="H4654" s="455"/>
      <c r="I4654" s="455"/>
      <c r="J4654" s="455"/>
    </row>
    <row r="4655" customFormat="false" ht="13.5" hidden="true" customHeight="true" outlineLevel="0" collapsed="false">
      <c r="A4655" s="447" t="n">
        <f aca="false">B4655*10000+E4655</f>
        <v>191782</v>
      </c>
      <c r="B4655" s="515" t="n">
        <v>19</v>
      </c>
      <c r="C4655" s="490" t="s">
        <v>3745</v>
      </c>
      <c r="D4655" s="490" t="s">
        <v>1212</v>
      </c>
      <c r="E4655" s="455" t="n">
        <v>1782</v>
      </c>
      <c r="H4655" s="455"/>
      <c r="I4655" s="455"/>
      <c r="J4655" s="455"/>
    </row>
    <row r="4656" customFormat="false" ht="13.5" hidden="true" customHeight="true" outlineLevel="0" collapsed="false">
      <c r="A4656" s="447" t="n">
        <f aca="false">B4656*10000+E4656</f>
        <v>191787</v>
      </c>
      <c r="B4656" s="515" t="n">
        <v>19</v>
      </c>
      <c r="C4656" s="490" t="s">
        <v>3355</v>
      </c>
      <c r="D4656" s="490" t="s">
        <v>351</v>
      </c>
      <c r="E4656" s="455" t="n">
        <v>1787</v>
      </c>
      <c r="H4656" s="455"/>
      <c r="I4656" s="455"/>
      <c r="J4656" s="455"/>
    </row>
    <row r="4657" customFormat="false" ht="13.5" hidden="true" customHeight="true" outlineLevel="0" collapsed="false">
      <c r="A4657" s="447" t="n">
        <f aca="false">B4657*10000+E4657</f>
        <v>191790</v>
      </c>
      <c r="B4657" s="515" t="n">
        <v>19</v>
      </c>
      <c r="C4657" s="490" t="s">
        <v>1311</v>
      </c>
      <c r="D4657" s="490" t="s">
        <v>650</v>
      </c>
      <c r="E4657" s="455" t="n">
        <v>1790</v>
      </c>
      <c r="H4657" s="455"/>
      <c r="I4657" s="455"/>
      <c r="J4657" s="455"/>
    </row>
    <row r="4658" customFormat="false" ht="13.5" hidden="true" customHeight="true" outlineLevel="0" collapsed="false">
      <c r="A4658" s="447" t="n">
        <f aca="false">B4658*10000+E4658</f>
        <v>191793</v>
      </c>
      <c r="B4658" s="515" t="n">
        <v>19</v>
      </c>
      <c r="C4658" s="490" t="s">
        <v>3746</v>
      </c>
      <c r="D4658" s="490" t="s">
        <v>295</v>
      </c>
      <c r="E4658" s="455" t="n">
        <v>1793</v>
      </c>
      <c r="H4658" s="455"/>
      <c r="I4658" s="455"/>
      <c r="J4658" s="455"/>
    </row>
    <row r="4659" customFormat="false" ht="13.5" hidden="true" customHeight="true" outlineLevel="0" collapsed="false">
      <c r="A4659" s="447" t="n">
        <f aca="false">B4659*10000+E4659</f>
        <v>191795</v>
      </c>
      <c r="B4659" s="515" t="n">
        <v>19</v>
      </c>
      <c r="C4659" s="490" t="s">
        <v>3747</v>
      </c>
      <c r="D4659" s="490" t="s">
        <v>297</v>
      </c>
      <c r="E4659" s="455" t="n">
        <v>1795</v>
      </c>
      <c r="H4659" s="455"/>
      <c r="I4659" s="455"/>
      <c r="J4659" s="455"/>
    </row>
    <row r="4660" customFormat="false" ht="13.5" hidden="true" customHeight="true" outlineLevel="0" collapsed="false">
      <c r="A4660" s="447" t="n">
        <f aca="false">B4660*10000+E4660</f>
        <v>191797</v>
      </c>
      <c r="B4660" s="515" t="n">
        <v>19</v>
      </c>
      <c r="C4660" s="490" t="s">
        <v>3748</v>
      </c>
      <c r="D4660" s="490" t="s">
        <v>351</v>
      </c>
      <c r="E4660" s="455" t="n">
        <v>1797</v>
      </c>
      <c r="H4660" s="455"/>
      <c r="I4660" s="455"/>
      <c r="J4660" s="455"/>
    </row>
    <row r="4661" customFormat="false" ht="13.5" hidden="true" customHeight="true" outlineLevel="0" collapsed="false">
      <c r="A4661" s="447" t="n">
        <f aca="false">B4661*10000+E4661</f>
        <v>191800</v>
      </c>
      <c r="B4661" s="515" t="n">
        <v>19</v>
      </c>
      <c r="C4661" s="490" t="s">
        <v>3749</v>
      </c>
      <c r="D4661" s="490" t="s">
        <v>289</v>
      </c>
      <c r="E4661" s="455" t="n">
        <v>1800</v>
      </c>
      <c r="H4661" s="455"/>
      <c r="I4661" s="455"/>
      <c r="J4661" s="455"/>
    </row>
    <row r="4662" customFormat="false" ht="13.5" hidden="true" customHeight="true" outlineLevel="0" collapsed="false">
      <c r="A4662" s="447" t="n">
        <f aca="false">B4662*10000+E4662</f>
        <v>191803</v>
      </c>
      <c r="B4662" s="515" t="n">
        <v>19</v>
      </c>
      <c r="C4662" s="490" t="s">
        <v>3750</v>
      </c>
      <c r="D4662" s="490" t="s">
        <v>295</v>
      </c>
      <c r="E4662" s="455" t="n">
        <v>1803</v>
      </c>
      <c r="H4662" s="455"/>
      <c r="I4662" s="455"/>
      <c r="J4662" s="455"/>
    </row>
    <row r="4663" customFormat="false" ht="13.5" hidden="true" customHeight="true" outlineLevel="0" collapsed="false">
      <c r="A4663" s="447" t="n">
        <f aca="false">B4663*10000+E4663</f>
        <v>191804</v>
      </c>
      <c r="B4663" s="515" t="n">
        <v>19</v>
      </c>
      <c r="C4663" s="490" t="s">
        <v>3751</v>
      </c>
      <c r="D4663" s="490" t="s">
        <v>3404</v>
      </c>
      <c r="E4663" s="455" t="n">
        <v>1804</v>
      </c>
      <c r="H4663" s="455"/>
      <c r="I4663" s="455"/>
      <c r="J4663" s="455"/>
    </row>
    <row r="4664" customFormat="false" ht="13.5" hidden="true" customHeight="true" outlineLevel="0" collapsed="false">
      <c r="A4664" s="447" t="n">
        <f aca="false">B4664*10000+E4664</f>
        <v>191805</v>
      </c>
      <c r="B4664" s="515" t="n">
        <v>19</v>
      </c>
      <c r="C4664" s="490" t="s">
        <v>903</v>
      </c>
      <c r="D4664" s="490" t="s">
        <v>297</v>
      </c>
      <c r="E4664" s="455" t="n">
        <v>1805</v>
      </c>
      <c r="H4664" s="455"/>
      <c r="I4664" s="455"/>
      <c r="J4664" s="455"/>
    </row>
    <row r="4665" customFormat="false" ht="13.5" hidden="true" customHeight="true" outlineLevel="0" collapsed="false">
      <c r="A4665" s="447" t="n">
        <f aca="false">B4665*10000+E4665</f>
        <v>191806</v>
      </c>
      <c r="B4665" s="515" t="n">
        <v>19</v>
      </c>
      <c r="C4665" s="490" t="s">
        <v>3752</v>
      </c>
      <c r="D4665" s="490" t="s">
        <v>563</v>
      </c>
      <c r="E4665" s="455" t="n">
        <v>1806</v>
      </c>
      <c r="H4665" s="455"/>
      <c r="I4665" s="455"/>
      <c r="J4665" s="455"/>
    </row>
    <row r="4666" customFormat="false" ht="13.5" hidden="true" customHeight="true" outlineLevel="0" collapsed="false">
      <c r="A4666" s="447" t="n">
        <f aca="false">B4666*10000+E4666</f>
        <v>191809</v>
      </c>
      <c r="B4666" s="515" t="n">
        <v>19</v>
      </c>
      <c r="C4666" s="490" t="s">
        <v>3753</v>
      </c>
      <c r="D4666" s="490" t="s">
        <v>348</v>
      </c>
      <c r="E4666" s="455" t="n">
        <v>1809</v>
      </c>
      <c r="H4666" s="455"/>
      <c r="I4666" s="455"/>
      <c r="J4666" s="455"/>
    </row>
    <row r="4667" customFormat="false" ht="13.5" hidden="true" customHeight="true" outlineLevel="0" collapsed="false">
      <c r="A4667" s="447" t="n">
        <f aca="false">B4667*10000+E4667</f>
        <v>191810</v>
      </c>
      <c r="B4667" s="515" t="n">
        <v>19</v>
      </c>
      <c r="C4667" s="490" t="s">
        <v>2129</v>
      </c>
      <c r="D4667" s="490" t="s">
        <v>315</v>
      </c>
      <c r="E4667" s="455" t="n">
        <v>1810</v>
      </c>
      <c r="H4667" s="455"/>
      <c r="I4667" s="455"/>
      <c r="J4667" s="455"/>
    </row>
    <row r="4668" customFormat="false" ht="13.5" hidden="true" customHeight="true" outlineLevel="0" collapsed="false">
      <c r="A4668" s="447" t="n">
        <f aca="false">B4668*10000+E4668</f>
        <v>191811</v>
      </c>
      <c r="B4668" s="515" t="n">
        <v>19</v>
      </c>
      <c r="C4668" s="490" t="s">
        <v>3754</v>
      </c>
      <c r="D4668" s="490" t="s">
        <v>297</v>
      </c>
      <c r="E4668" s="455" t="n">
        <v>1811</v>
      </c>
      <c r="H4668" s="455"/>
      <c r="I4668" s="455"/>
      <c r="J4668" s="455"/>
    </row>
    <row r="4669" customFormat="false" ht="13.5" hidden="true" customHeight="true" outlineLevel="0" collapsed="false">
      <c r="A4669" s="447" t="n">
        <f aca="false">B4669*10000+E4669</f>
        <v>191813</v>
      </c>
      <c r="B4669" s="515" t="n">
        <v>19</v>
      </c>
      <c r="C4669" s="490" t="s">
        <v>3755</v>
      </c>
      <c r="D4669" s="490" t="s">
        <v>617</v>
      </c>
      <c r="E4669" s="455" t="n">
        <v>1813</v>
      </c>
      <c r="H4669" s="455"/>
      <c r="I4669" s="455"/>
      <c r="J4669" s="455"/>
    </row>
    <row r="4670" customFormat="false" ht="13.5" hidden="true" customHeight="true" outlineLevel="0" collapsed="false">
      <c r="A4670" s="447" t="n">
        <f aca="false">B4670*10000+E4670</f>
        <v>191818</v>
      </c>
      <c r="B4670" s="515" t="n">
        <v>19</v>
      </c>
      <c r="C4670" s="490" t="s">
        <v>586</v>
      </c>
      <c r="D4670" s="490" t="s">
        <v>419</v>
      </c>
      <c r="E4670" s="455" t="n">
        <v>1818</v>
      </c>
      <c r="H4670" s="455"/>
      <c r="I4670" s="455"/>
      <c r="J4670" s="455"/>
    </row>
    <row r="4671" customFormat="false" ht="13.5" hidden="true" customHeight="true" outlineLevel="0" collapsed="false">
      <c r="A4671" s="447" t="n">
        <f aca="false">B4671*10000+E4671</f>
        <v>191819</v>
      </c>
      <c r="B4671" s="515" t="n">
        <v>19</v>
      </c>
      <c r="C4671" s="490" t="s">
        <v>3756</v>
      </c>
      <c r="D4671" s="490" t="s">
        <v>3757</v>
      </c>
      <c r="E4671" s="455" t="n">
        <v>1819</v>
      </c>
      <c r="H4671" s="455"/>
      <c r="I4671" s="455"/>
      <c r="J4671" s="455"/>
    </row>
    <row r="4672" customFormat="false" ht="13.5" hidden="true" customHeight="true" outlineLevel="0" collapsed="false">
      <c r="A4672" s="447" t="n">
        <f aca="false">B4672*10000+E4672</f>
        <v>191820</v>
      </c>
      <c r="B4672" s="515" t="n">
        <v>19</v>
      </c>
      <c r="C4672" s="490" t="s">
        <v>3563</v>
      </c>
      <c r="D4672" s="490" t="s">
        <v>315</v>
      </c>
      <c r="E4672" s="455" t="n">
        <v>1820</v>
      </c>
      <c r="H4672" s="455"/>
      <c r="I4672" s="455"/>
      <c r="J4672" s="455"/>
    </row>
    <row r="4673" customFormat="false" ht="13.5" hidden="true" customHeight="true" outlineLevel="0" collapsed="false">
      <c r="A4673" s="447" t="n">
        <f aca="false">B4673*10000+E4673</f>
        <v>191821</v>
      </c>
      <c r="B4673" s="515" t="n">
        <v>19</v>
      </c>
      <c r="C4673" s="490" t="s">
        <v>1356</v>
      </c>
      <c r="D4673" s="490" t="s">
        <v>332</v>
      </c>
      <c r="E4673" s="455" t="n">
        <v>1821</v>
      </c>
      <c r="H4673" s="455"/>
      <c r="I4673" s="455"/>
      <c r="J4673" s="455"/>
    </row>
    <row r="4674" customFormat="false" ht="13.5" hidden="true" customHeight="true" outlineLevel="0" collapsed="false">
      <c r="A4674" s="447" t="n">
        <f aca="false">B4674*10000+E4674</f>
        <v>191823</v>
      </c>
      <c r="B4674" s="515" t="n">
        <v>19</v>
      </c>
      <c r="C4674" s="490" t="s">
        <v>3758</v>
      </c>
      <c r="D4674" s="490" t="s">
        <v>319</v>
      </c>
      <c r="E4674" s="455" t="n">
        <v>1823</v>
      </c>
      <c r="H4674" s="455"/>
      <c r="I4674" s="455"/>
      <c r="J4674" s="455"/>
    </row>
    <row r="4675" customFormat="false" ht="13.5" hidden="true" customHeight="true" outlineLevel="0" collapsed="false">
      <c r="A4675" s="447" t="n">
        <f aca="false">B4675*10000+E4675</f>
        <v>191825</v>
      </c>
      <c r="B4675" s="515" t="n">
        <v>19</v>
      </c>
      <c r="C4675" s="490" t="s">
        <v>3759</v>
      </c>
      <c r="D4675" s="490" t="s">
        <v>796</v>
      </c>
      <c r="E4675" s="455" t="n">
        <v>1825</v>
      </c>
      <c r="H4675" s="455"/>
      <c r="I4675" s="455"/>
      <c r="J4675" s="455"/>
    </row>
    <row r="4676" customFormat="false" ht="13.5" hidden="true" customHeight="true" outlineLevel="0" collapsed="false">
      <c r="A4676" s="447" t="n">
        <f aca="false">B4676*10000+E4676</f>
        <v>191828</v>
      </c>
      <c r="B4676" s="515" t="n">
        <v>19</v>
      </c>
      <c r="C4676" s="490" t="s">
        <v>1557</v>
      </c>
      <c r="D4676" s="490" t="s">
        <v>332</v>
      </c>
      <c r="E4676" s="455" t="n">
        <v>1828</v>
      </c>
      <c r="H4676" s="455"/>
      <c r="I4676" s="455"/>
      <c r="J4676" s="455"/>
    </row>
    <row r="4677" customFormat="false" ht="13.5" hidden="true" customHeight="true" outlineLevel="0" collapsed="false">
      <c r="A4677" s="447" t="n">
        <f aca="false">B4677*10000+E4677</f>
        <v>191829</v>
      </c>
      <c r="B4677" s="515" t="n">
        <v>19</v>
      </c>
      <c r="C4677" s="490" t="s">
        <v>1010</v>
      </c>
      <c r="D4677" s="490" t="s">
        <v>582</v>
      </c>
      <c r="E4677" s="455" t="n">
        <v>1829</v>
      </c>
      <c r="H4677" s="455"/>
      <c r="I4677" s="455"/>
      <c r="J4677" s="455"/>
    </row>
    <row r="4678" customFormat="false" ht="13.5" hidden="true" customHeight="true" outlineLevel="0" collapsed="false">
      <c r="A4678" s="447" t="n">
        <f aca="false">B4678*10000+E4678</f>
        <v>191831</v>
      </c>
      <c r="B4678" s="515" t="n">
        <v>19</v>
      </c>
      <c r="C4678" s="490" t="s">
        <v>3760</v>
      </c>
      <c r="D4678" s="490" t="s">
        <v>501</v>
      </c>
      <c r="E4678" s="455" t="n">
        <v>1831</v>
      </c>
      <c r="H4678" s="455"/>
      <c r="I4678" s="455"/>
      <c r="J4678" s="455"/>
    </row>
    <row r="4679" customFormat="false" ht="13.5" hidden="true" customHeight="true" outlineLevel="0" collapsed="false">
      <c r="A4679" s="447" t="n">
        <f aca="false">B4679*10000+E4679</f>
        <v>191832</v>
      </c>
      <c r="B4679" s="515" t="n">
        <v>19</v>
      </c>
      <c r="C4679" s="490" t="s">
        <v>311</v>
      </c>
      <c r="D4679" s="490" t="s">
        <v>3197</v>
      </c>
      <c r="E4679" s="455" t="n">
        <v>1832</v>
      </c>
      <c r="H4679" s="455"/>
      <c r="I4679" s="455"/>
      <c r="J4679" s="455"/>
    </row>
    <row r="4680" customFormat="false" ht="13.5" hidden="true" customHeight="true" outlineLevel="0" collapsed="false">
      <c r="A4680" s="447" t="n">
        <f aca="false">B4680*10000+E4680</f>
        <v>191834</v>
      </c>
      <c r="B4680" s="515" t="n">
        <v>19</v>
      </c>
      <c r="C4680" s="490" t="s">
        <v>1069</v>
      </c>
      <c r="D4680" s="490" t="s">
        <v>315</v>
      </c>
      <c r="E4680" s="455" t="n">
        <v>1834</v>
      </c>
      <c r="H4680" s="455"/>
      <c r="I4680" s="455"/>
      <c r="J4680" s="455"/>
    </row>
    <row r="4681" customFormat="false" ht="13.5" hidden="true" customHeight="true" outlineLevel="0" collapsed="false">
      <c r="A4681" s="447" t="n">
        <f aca="false">B4681*10000+E4681</f>
        <v>191836</v>
      </c>
      <c r="B4681" s="515" t="n">
        <v>19</v>
      </c>
      <c r="C4681" s="490" t="s">
        <v>3391</v>
      </c>
      <c r="D4681" s="490" t="s">
        <v>323</v>
      </c>
      <c r="E4681" s="455" t="n">
        <v>1836</v>
      </c>
      <c r="H4681" s="455"/>
      <c r="I4681" s="455"/>
      <c r="J4681" s="455"/>
    </row>
    <row r="4682" customFormat="false" ht="13.5" hidden="true" customHeight="true" outlineLevel="0" collapsed="false">
      <c r="A4682" s="447" t="n">
        <f aca="false">B4682*10000+E4682</f>
        <v>191837</v>
      </c>
      <c r="B4682" s="515" t="n">
        <v>19</v>
      </c>
      <c r="C4682" s="490" t="s">
        <v>3761</v>
      </c>
      <c r="D4682" s="490" t="s">
        <v>287</v>
      </c>
      <c r="E4682" s="455" t="n">
        <v>1837</v>
      </c>
      <c r="H4682" s="455"/>
      <c r="I4682" s="455"/>
      <c r="J4682" s="455"/>
    </row>
    <row r="4683" customFormat="false" ht="13.5" hidden="true" customHeight="true" outlineLevel="0" collapsed="false">
      <c r="A4683" s="447" t="n">
        <f aca="false">B4683*10000+E4683</f>
        <v>191840</v>
      </c>
      <c r="B4683" s="515" t="n">
        <v>19</v>
      </c>
      <c r="C4683" s="490" t="s">
        <v>3762</v>
      </c>
      <c r="D4683" s="490" t="s">
        <v>1458</v>
      </c>
      <c r="E4683" s="455" t="n">
        <v>1840</v>
      </c>
      <c r="H4683" s="455"/>
      <c r="I4683" s="455"/>
      <c r="J4683" s="455"/>
    </row>
    <row r="4684" customFormat="false" ht="13.5" hidden="true" customHeight="true" outlineLevel="0" collapsed="false">
      <c r="A4684" s="447" t="n">
        <f aca="false">B4684*10000+E4684</f>
        <v>191841</v>
      </c>
      <c r="B4684" s="515" t="n">
        <v>19</v>
      </c>
      <c r="C4684" s="490" t="s">
        <v>3601</v>
      </c>
      <c r="D4684" s="490" t="s">
        <v>569</v>
      </c>
      <c r="E4684" s="455" t="n">
        <v>1841</v>
      </c>
      <c r="H4684" s="455"/>
      <c r="I4684" s="455"/>
      <c r="J4684" s="455"/>
    </row>
    <row r="4685" customFormat="false" ht="13.5" hidden="true" customHeight="true" outlineLevel="0" collapsed="false">
      <c r="A4685" s="447" t="n">
        <f aca="false">B4685*10000+E4685</f>
        <v>191842</v>
      </c>
      <c r="B4685" s="515" t="n">
        <v>19</v>
      </c>
      <c r="C4685" s="490" t="s">
        <v>3763</v>
      </c>
      <c r="D4685" s="490" t="s">
        <v>295</v>
      </c>
      <c r="E4685" s="455" t="n">
        <v>1842</v>
      </c>
      <c r="H4685" s="455"/>
      <c r="I4685" s="455"/>
      <c r="J4685" s="455"/>
    </row>
    <row r="4686" customFormat="false" ht="13.5" hidden="true" customHeight="true" outlineLevel="0" collapsed="false">
      <c r="A4686" s="447" t="n">
        <f aca="false">B4686*10000+E4686</f>
        <v>191843</v>
      </c>
      <c r="B4686" s="515" t="n">
        <v>19</v>
      </c>
      <c r="C4686" s="490" t="s">
        <v>3764</v>
      </c>
      <c r="D4686" s="490" t="s">
        <v>521</v>
      </c>
      <c r="E4686" s="455" t="n">
        <v>1843</v>
      </c>
      <c r="H4686" s="455"/>
      <c r="I4686" s="455"/>
      <c r="J4686" s="455"/>
    </row>
    <row r="4687" customFormat="false" ht="13.5" hidden="true" customHeight="true" outlineLevel="0" collapsed="false">
      <c r="A4687" s="447" t="n">
        <f aca="false">B4687*10000+E4687</f>
        <v>191844</v>
      </c>
      <c r="B4687" s="515" t="n">
        <v>19</v>
      </c>
      <c r="C4687" s="490" t="s">
        <v>3765</v>
      </c>
      <c r="D4687" s="490" t="s">
        <v>3766</v>
      </c>
      <c r="E4687" s="455" t="n">
        <v>1844</v>
      </c>
      <c r="H4687" s="455"/>
      <c r="I4687" s="455"/>
      <c r="J4687" s="455"/>
    </row>
    <row r="4688" customFormat="false" ht="13.5" hidden="true" customHeight="true" outlineLevel="0" collapsed="false">
      <c r="A4688" s="447" t="n">
        <f aca="false">B4688*10000+E4688</f>
        <v>191846</v>
      </c>
      <c r="B4688" s="515" t="n">
        <v>19</v>
      </c>
      <c r="C4688" s="490" t="s">
        <v>1970</v>
      </c>
      <c r="D4688" s="490" t="s">
        <v>305</v>
      </c>
      <c r="E4688" s="455" t="n">
        <v>1846</v>
      </c>
      <c r="H4688" s="455"/>
      <c r="I4688" s="455"/>
      <c r="J4688" s="455"/>
    </row>
    <row r="4689" customFormat="false" ht="13.5" hidden="true" customHeight="true" outlineLevel="0" collapsed="false">
      <c r="A4689" s="447" t="n">
        <f aca="false">B4689*10000+E4689</f>
        <v>191848</v>
      </c>
      <c r="B4689" s="515" t="n">
        <v>19</v>
      </c>
      <c r="C4689" s="490" t="s">
        <v>1031</v>
      </c>
      <c r="D4689" s="490" t="s">
        <v>351</v>
      </c>
      <c r="E4689" s="455" t="n">
        <v>1848</v>
      </c>
      <c r="H4689" s="455"/>
      <c r="I4689" s="455"/>
      <c r="J4689" s="455"/>
    </row>
    <row r="4690" customFormat="false" ht="13.5" hidden="true" customHeight="true" outlineLevel="0" collapsed="false">
      <c r="A4690" s="447" t="n">
        <f aca="false">B4690*10000+E4690</f>
        <v>191850</v>
      </c>
      <c r="B4690" s="515" t="n">
        <v>19</v>
      </c>
      <c r="C4690" s="490" t="s">
        <v>3767</v>
      </c>
      <c r="D4690" s="490" t="s">
        <v>453</v>
      </c>
      <c r="E4690" s="455" t="n">
        <v>1850</v>
      </c>
      <c r="H4690" s="455"/>
      <c r="I4690" s="455"/>
      <c r="J4690" s="455"/>
    </row>
    <row r="4691" customFormat="false" ht="13.5" hidden="true" customHeight="true" outlineLevel="0" collapsed="false">
      <c r="A4691" s="447" t="n">
        <f aca="false">B4691*10000+E4691</f>
        <v>191853</v>
      </c>
      <c r="B4691" s="515" t="n">
        <v>19</v>
      </c>
      <c r="C4691" s="490" t="s">
        <v>3768</v>
      </c>
      <c r="D4691" s="490" t="s">
        <v>323</v>
      </c>
      <c r="E4691" s="455" t="n">
        <v>1853</v>
      </c>
      <c r="H4691" s="455"/>
      <c r="I4691" s="455"/>
      <c r="J4691" s="455"/>
    </row>
    <row r="4692" customFormat="false" ht="13.5" hidden="true" customHeight="true" outlineLevel="0" collapsed="false">
      <c r="A4692" s="447" t="n">
        <f aca="false">B4692*10000+E4692</f>
        <v>191857</v>
      </c>
      <c r="B4692" s="515" t="n">
        <v>19</v>
      </c>
      <c r="C4692" s="490" t="s">
        <v>3769</v>
      </c>
      <c r="D4692" s="490" t="s">
        <v>348</v>
      </c>
      <c r="E4692" s="455" t="n">
        <v>1857</v>
      </c>
      <c r="H4692" s="455"/>
      <c r="I4692" s="455"/>
      <c r="J4692" s="455"/>
    </row>
    <row r="4693" customFormat="false" ht="13.5" hidden="true" customHeight="true" outlineLevel="0" collapsed="false">
      <c r="A4693" s="447" t="n">
        <f aca="false">B4693*10000+E4693</f>
        <v>191858</v>
      </c>
      <c r="B4693" s="515" t="n">
        <v>19</v>
      </c>
      <c r="C4693" s="490" t="s">
        <v>3770</v>
      </c>
      <c r="D4693" s="490" t="s">
        <v>348</v>
      </c>
      <c r="E4693" s="455" t="n">
        <v>1858</v>
      </c>
      <c r="H4693" s="455"/>
      <c r="I4693" s="455"/>
      <c r="J4693" s="455"/>
    </row>
    <row r="4694" customFormat="false" ht="13.5" hidden="true" customHeight="true" outlineLevel="0" collapsed="false">
      <c r="A4694" s="447" t="n">
        <f aca="false">B4694*10000+E4694</f>
        <v>191859</v>
      </c>
      <c r="B4694" s="515" t="n">
        <v>19</v>
      </c>
      <c r="C4694" s="490" t="s">
        <v>3771</v>
      </c>
      <c r="D4694" s="490" t="s">
        <v>339</v>
      </c>
      <c r="E4694" s="455" t="n">
        <v>1859</v>
      </c>
      <c r="H4694" s="455"/>
      <c r="I4694" s="455"/>
      <c r="J4694" s="455"/>
    </row>
    <row r="4695" customFormat="false" ht="13.5" hidden="true" customHeight="true" outlineLevel="0" collapsed="false">
      <c r="A4695" s="447" t="n">
        <f aca="false">B4695*10000+E4695</f>
        <v>191861</v>
      </c>
      <c r="B4695" s="515" t="n">
        <v>19</v>
      </c>
      <c r="C4695" s="490" t="s">
        <v>3772</v>
      </c>
      <c r="D4695" s="490" t="s">
        <v>3352</v>
      </c>
      <c r="E4695" s="455" t="n">
        <v>1861</v>
      </c>
      <c r="H4695" s="455"/>
      <c r="I4695" s="455"/>
      <c r="J4695" s="455"/>
    </row>
    <row r="4696" customFormat="false" ht="13.5" hidden="true" customHeight="true" outlineLevel="0" collapsed="false">
      <c r="A4696" s="447" t="n">
        <f aca="false">B4696*10000+E4696</f>
        <v>191862</v>
      </c>
      <c r="B4696" s="515" t="n">
        <v>19</v>
      </c>
      <c r="C4696" s="490" t="s">
        <v>3773</v>
      </c>
      <c r="D4696" s="490" t="s">
        <v>521</v>
      </c>
      <c r="E4696" s="455" t="n">
        <v>1862</v>
      </c>
      <c r="H4696" s="455"/>
      <c r="I4696" s="455"/>
      <c r="J4696" s="455"/>
    </row>
    <row r="4697" customFormat="false" ht="13.5" hidden="true" customHeight="true" outlineLevel="0" collapsed="false">
      <c r="A4697" s="447" t="n">
        <f aca="false">B4697*10000+E4697</f>
        <v>191863</v>
      </c>
      <c r="B4697" s="515" t="n">
        <v>19</v>
      </c>
      <c r="C4697" s="490" t="s">
        <v>3774</v>
      </c>
      <c r="D4697" s="490" t="s">
        <v>3775</v>
      </c>
      <c r="E4697" s="455" t="n">
        <v>1863</v>
      </c>
      <c r="H4697" s="455"/>
      <c r="I4697" s="455"/>
      <c r="J4697" s="455"/>
    </row>
    <row r="4698" customFormat="false" ht="13.5" hidden="true" customHeight="true" outlineLevel="0" collapsed="false">
      <c r="A4698" s="447" t="n">
        <f aca="false">B4698*10000+E4698</f>
        <v>191865</v>
      </c>
      <c r="B4698" s="515" t="n">
        <v>19</v>
      </c>
      <c r="C4698" s="490" t="s">
        <v>3776</v>
      </c>
      <c r="D4698" s="490" t="s">
        <v>985</v>
      </c>
      <c r="E4698" s="455" t="n">
        <v>1865</v>
      </c>
      <c r="H4698" s="455"/>
      <c r="I4698" s="455"/>
      <c r="J4698" s="455"/>
    </row>
    <row r="4699" customFormat="false" ht="13.5" hidden="true" customHeight="true" outlineLevel="0" collapsed="false">
      <c r="A4699" s="447" t="n">
        <f aca="false">B4699*10000+E4699</f>
        <v>191866</v>
      </c>
      <c r="B4699" s="515" t="n">
        <v>19</v>
      </c>
      <c r="C4699" s="490" t="s">
        <v>3777</v>
      </c>
      <c r="D4699" s="490" t="s">
        <v>304</v>
      </c>
      <c r="E4699" s="455" t="n">
        <v>1866</v>
      </c>
      <c r="H4699" s="455"/>
      <c r="I4699" s="455"/>
      <c r="J4699" s="455"/>
    </row>
    <row r="4700" customFormat="false" ht="13.5" hidden="true" customHeight="true" outlineLevel="0" collapsed="false">
      <c r="A4700" s="447" t="n">
        <f aca="false">B4700*10000+E4700</f>
        <v>191867</v>
      </c>
      <c r="B4700" s="515" t="n">
        <v>19</v>
      </c>
      <c r="C4700" s="490" t="s">
        <v>3778</v>
      </c>
      <c r="D4700" s="490" t="s">
        <v>566</v>
      </c>
      <c r="E4700" s="455" t="n">
        <v>1867</v>
      </c>
      <c r="H4700" s="455"/>
      <c r="I4700" s="455"/>
      <c r="J4700" s="455"/>
    </row>
    <row r="4701" customFormat="false" ht="13.5" hidden="true" customHeight="true" outlineLevel="0" collapsed="false">
      <c r="A4701" s="447" t="n">
        <f aca="false">B4701*10000+E4701</f>
        <v>191869</v>
      </c>
      <c r="B4701" s="515" t="n">
        <v>19</v>
      </c>
      <c r="C4701" s="490" t="s">
        <v>3779</v>
      </c>
      <c r="D4701" s="490" t="s">
        <v>299</v>
      </c>
      <c r="E4701" s="455" t="n">
        <v>1869</v>
      </c>
      <c r="H4701" s="455"/>
      <c r="I4701" s="455"/>
      <c r="J4701" s="455"/>
    </row>
    <row r="4702" customFormat="false" ht="13.5" hidden="true" customHeight="true" outlineLevel="0" collapsed="false">
      <c r="A4702" s="447" t="n">
        <f aca="false">B4702*10000+E4702</f>
        <v>191870</v>
      </c>
      <c r="B4702" s="515" t="n">
        <v>19</v>
      </c>
      <c r="C4702" s="490" t="s">
        <v>3780</v>
      </c>
      <c r="D4702" s="490" t="s">
        <v>813</v>
      </c>
      <c r="E4702" s="455" t="n">
        <v>1870</v>
      </c>
      <c r="H4702" s="455"/>
      <c r="I4702" s="455"/>
      <c r="J4702" s="455"/>
    </row>
    <row r="4703" customFormat="false" ht="13.5" hidden="true" customHeight="true" outlineLevel="0" collapsed="false">
      <c r="A4703" s="447" t="n">
        <f aca="false">B4703*10000+E4703</f>
        <v>191872</v>
      </c>
      <c r="B4703" s="515" t="n">
        <v>19</v>
      </c>
      <c r="C4703" s="490" t="s">
        <v>3781</v>
      </c>
      <c r="D4703" s="490" t="s">
        <v>343</v>
      </c>
      <c r="E4703" s="455" t="n">
        <v>1872</v>
      </c>
      <c r="H4703" s="455"/>
      <c r="I4703" s="455"/>
      <c r="J4703" s="455"/>
    </row>
    <row r="4704" customFormat="false" ht="13.5" hidden="true" customHeight="true" outlineLevel="0" collapsed="false">
      <c r="A4704" s="447" t="n">
        <f aca="false">B4704*10000+E4704</f>
        <v>191873</v>
      </c>
      <c r="B4704" s="515" t="n">
        <v>19</v>
      </c>
      <c r="C4704" s="490" t="s">
        <v>1171</v>
      </c>
      <c r="D4704" s="490" t="s">
        <v>441</v>
      </c>
      <c r="E4704" s="455" t="n">
        <v>1873</v>
      </c>
      <c r="H4704" s="455"/>
      <c r="I4704" s="455"/>
      <c r="J4704" s="455"/>
    </row>
    <row r="4705" customFormat="false" ht="13.5" hidden="true" customHeight="true" outlineLevel="0" collapsed="false">
      <c r="A4705" s="447" t="n">
        <f aca="false">B4705*10000+E4705</f>
        <v>191874</v>
      </c>
      <c r="B4705" s="515" t="n">
        <v>19</v>
      </c>
      <c r="C4705" s="490" t="s">
        <v>3782</v>
      </c>
      <c r="D4705" s="490" t="s">
        <v>521</v>
      </c>
      <c r="E4705" s="455" t="n">
        <v>1874</v>
      </c>
      <c r="H4705" s="455"/>
      <c r="I4705" s="455"/>
      <c r="J4705" s="455"/>
    </row>
    <row r="4706" customFormat="false" ht="13.5" hidden="true" customHeight="true" outlineLevel="0" collapsed="false">
      <c r="A4706" s="447" t="n">
        <f aca="false">B4706*10000+E4706</f>
        <v>191875</v>
      </c>
      <c r="B4706" s="515" t="n">
        <v>19</v>
      </c>
      <c r="C4706" s="490" t="s">
        <v>3783</v>
      </c>
      <c r="D4706" s="490" t="s">
        <v>351</v>
      </c>
      <c r="E4706" s="455" t="n">
        <v>1875</v>
      </c>
      <c r="H4706" s="455"/>
      <c r="I4706" s="455"/>
      <c r="J4706" s="455"/>
    </row>
    <row r="4707" customFormat="false" ht="13.5" hidden="true" customHeight="true" outlineLevel="0" collapsed="false">
      <c r="A4707" s="447" t="n">
        <f aca="false">B4707*10000+E4707</f>
        <v>191876</v>
      </c>
      <c r="B4707" s="515" t="n">
        <v>19</v>
      </c>
      <c r="C4707" s="490" t="s">
        <v>3784</v>
      </c>
      <c r="D4707" s="490" t="s">
        <v>375</v>
      </c>
      <c r="E4707" s="455" t="n">
        <v>1876</v>
      </c>
      <c r="H4707" s="455"/>
      <c r="I4707" s="455"/>
      <c r="J4707" s="455"/>
    </row>
    <row r="4708" customFormat="false" ht="13.5" hidden="true" customHeight="true" outlineLevel="0" collapsed="false">
      <c r="A4708" s="447" t="n">
        <f aca="false">B4708*10000+E4708</f>
        <v>191877</v>
      </c>
      <c r="B4708" s="515" t="n">
        <v>19</v>
      </c>
      <c r="C4708" s="490" t="s">
        <v>3785</v>
      </c>
      <c r="D4708" s="490" t="s">
        <v>403</v>
      </c>
      <c r="E4708" s="455" t="n">
        <v>1877</v>
      </c>
      <c r="H4708" s="455"/>
      <c r="I4708" s="455"/>
      <c r="J4708" s="455"/>
    </row>
    <row r="4709" customFormat="false" ht="13.5" hidden="true" customHeight="true" outlineLevel="0" collapsed="false">
      <c r="A4709" s="447" t="n">
        <f aca="false">B4709*10000+E4709</f>
        <v>191878</v>
      </c>
      <c r="B4709" s="515" t="n">
        <v>19</v>
      </c>
      <c r="C4709" s="490" t="s">
        <v>3786</v>
      </c>
      <c r="D4709" s="490" t="s">
        <v>525</v>
      </c>
      <c r="E4709" s="455" t="n">
        <v>1878</v>
      </c>
      <c r="H4709" s="455"/>
      <c r="I4709" s="455"/>
      <c r="J4709" s="455"/>
    </row>
    <row r="4710" customFormat="false" ht="13.5" hidden="true" customHeight="true" outlineLevel="0" collapsed="false">
      <c r="A4710" s="447" t="n">
        <f aca="false">B4710*10000+E4710</f>
        <v>191879</v>
      </c>
      <c r="B4710" s="515" t="n">
        <v>19</v>
      </c>
      <c r="C4710" s="490" t="s">
        <v>2349</v>
      </c>
      <c r="D4710" s="490" t="s">
        <v>339</v>
      </c>
      <c r="E4710" s="455" t="n">
        <v>1879</v>
      </c>
      <c r="H4710" s="455"/>
      <c r="I4710" s="455"/>
      <c r="J4710" s="455"/>
    </row>
    <row r="4711" customFormat="false" ht="13.5" hidden="true" customHeight="true" outlineLevel="0" collapsed="false">
      <c r="A4711" s="447" t="n">
        <f aca="false">B4711*10000+E4711</f>
        <v>191880</v>
      </c>
      <c r="B4711" s="515" t="n">
        <v>19</v>
      </c>
      <c r="C4711" s="490" t="s">
        <v>3787</v>
      </c>
      <c r="D4711" s="490" t="s">
        <v>291</v>
      </c>
      <c r="E4711" s="455" t="n">
        <v>1880</v>
      </c>
      <c r="H4711" s="455"/>
      <c r="I4711" s="455"/>
      <c r="J4711" s="455"/>
    </row>
    <row r="4712" customFormat="false" ht="13.5" hidden="true" customHeight="true" outlineLevel="0" collapsed="false">
      <c r="A4712" s="447" t="n">
        <f aca="false">B4712*10000+E4712</f>
        <v>191881</v>
      </c>
      <c r="B4712" s="515" t="n">
        <v>19</v>
      </c>
      <c r="C4712" s="490" t="s">
        <v>3787</v>
      </c>
      <c r="D4712" s="490" t="s">
        <v>323</v>
      </c>
      <c r="E4712" s="455" t="n">
        <v>1881</v>
      </c>
      <c r="H4712" s="455"/>
      <c r="I4712" s="455"/>
      <c r="J4712" s="455"/>
    </row>
    <row r="4713" customFormat="false" ht="13.5" hidden="true" customHeight="true" outlineLevel="0" collapsed="false">
      <c r="A4713" s="447" t="n">
        <f aca="false">B4713*10000+E4713</f>
        <v>191882</v>
      </c>
      <c r="B4713" s="515" t="n">
        <v>19</v>
      </c>
      <c r="C4713" s="490" t="s">
        <v>1561</v>
      </c>
      <c r="D4713" s="490" t="s">
        <v>287</v>
      </c>
      <c r="E4713" s="455" t="n">
        <v>1882</v>
      </c>
      <c r="H4713" s="455"/>
      <c r="I4713" s="455"/>
      <c r="J4713" s="455"/>
    </row>
    <row r="4714" customFormat="false" ht="13.5" hidden="true" customHeight="true" outlineLevel="0" collapsed="false">
      <c r="A4714" s="447" t="n">
        <f aca="false">B4714*10000+E4714</f>
        <v>191883</v>
      </c>
      <c r="B4714" s="515" t="n">
        <v>19</v>
      </c>
      <c r="C4714" s="490" t="s">
        <v>3479</v>
      </c>
      <c r="D4714" s="490" t="s">
        <v>453</v>
      </c>
      <c r="E4714" s="455" t="n">
        <v>1883</v>
      </c>
      <c r="H4714" s="455"/>
      <c r="I4714" s="455"/>
      <c r="J4714" s="455"/>
    </row>
    <row r="4715" customFormat="false" ht="13.5" hidden="true" customHeight="true" outlineLevel="0" collapsed="false">
      <c r="A4715" s="447" t="n">
        <f aca="false">B4715*10000+E4715</f>
        <v>191885</v>
      </c>
      <c r="B4715" s="515" t="n">
        <v>19</v>
      </c>
      <c r="C4715" s="490" t="s">
        <v>3788</v>
      </c>
      <c r="D4715" s="490" t="s">
        <v>315</v>
      </c>
      <c r="E4715" s="455" t="n">
        <v>1885</v>
      </c>
      <c r="H4715" s="455"/>
      <c r="I4715" s="455"/>
      <c r="J4715" s="455"/>
    </row>
    <row r="4716" customFormat="false" ht="13.5" hidden="true" customHeight="true" outlineLevel="0" collapsed="false">
      <c r="A4716" s="447" t="n">
        <f aca="false">B4716*10000+E4716</f>
        <v>191886</v>
      </c>
      <c r="B4716" s="515" t="n">
        <v>19</v>
      </c>
      <c r="C4716" s="490" t="s">
        <v>3789</v>
      </c>
      <c r="D4716" s="490" t="s">
        <v>582</v>
      </c>
      <c r="E4716" s="455" t="n">
        <v>1886</v>
      </c>
      <c r="H4716" s="455"/>
      <c r="I4716" s="455"/>
      <c r="J4716" s="455"/>
    </row>
    <row r="4717" customFormat="false" ht="13.5" hidden="true" customHeight="true" outlineLevel="0" collapsed="false">
      <c r="A4717" s="447" t="n">
        <f aca="false">B4717*10000+E4717</f>
        <v>191889</v>
      </c>
      <c r="B4717" s="515" t="n">
        <v>19</v>
      </c>
      <c r="C4717" s="490" t="s">
        <v>3790</v>
      </c>
      <c r="D4717" s="490" t="s">
        <v>332</v>
      </c>
      <c r="E4717" s="455" t="n">
        <v>1889</v>
      </c>
      <c r="H4717" s="455"/>
      <c r="I4717" s="455"/>
      <c r="J4717" s="455"/>
    </row>
    <row r="4718" customFormat="false" ht="13.5" hidden="true" customHeight="true" outlineLevel="0" collapsed="false">
      <c r="A4718" s="447" t="n">
        <f aca="false">B4718*10000+E4718</f>
        <v>191890</v>
      </c>
      <c r="B4718" s="515" t="n">
        <v>19</v>
      </c>
      <c r="C4718" s="490" t="s">
        <v>925</v>
      </c>
      <c r="D4718" s="490" t="s">
        <v>1552</v>
      </c>
      <c r="E4718" s="455" t="n">
        <v>1890</v>
      </c>
      <c r="H4718" s="455"/>
      <c r="I4718" s="455"/>
      <c r="J4718" s="455"/>
    </row>
    <row r="4719" customFormat="false" ht="13.5" hidden="true" customHeight="true" outlineLevel="0" collapsed="false">
      <c r="A4719" s="447" t="n">
        <f aca="false">B4719*10000+E4719</f>
        <v>191891</v>
      </c>
      <c r="B4719" s="515" t="n">
        <v>19</v>
      </c>
      <c r="C4719" s="490" t="s">
        <v>925</v>
      </c>
      <c r="D4719" s="490" t="s">
        <v>403</v>
      </c>
      <c r="E4719" s="455" t="n">
        <v>1891</v>
      </c>
      <c r="H4719" s="455"/>
      <c r="I4719" s="455"/>
      <c r="J4719" s="455"/>
    </row>
    <row r="4720" customFormat="false" ht="13.5" hidden="true" customHeight="true" outlineLevel="0" collapsed="false">
      <c r="A4720" s="447" t="n">
        <f aca="false">B4720*10000+E4720</f>
        <v>191892</v>
      </c>
      <c r="B4720" s="515" t="n">
        <v>19</v>
      </c>
      <c r="C4720" s="490" t="s">
        <v>3791</v>
      </c>
      <c r="D4720" s="490" t="s">
        <v>620</v>
      </c>
      <c r="E4720" s="455" t="n">
        <v>1892</v>
      </c>
      <c r="H4720" s="455"/>
      <c r="I4720" s="455"/>
      <c r="J4720" s="455"/>
    </row>
    <row r="4721" customFormat="false" ht="13.5" hidden="true" customHeight="true" outlineLevel="0" collapsed="false">
      <c r="A4721" s="447" t="n">
        <f aca="false">B4721*10000+E4721</f>
        <v>191894</v>
      </c>
      <c r="B4721" s="515" t="n">
        <v>19</v>
      </c>
      <c r="C4721" s="490" t="s">
        <v>3792</v>
      </c>
      <c r="D4721" s="490" t="s">
        <v>380</v>
      </c>
      <c r="E4721" s="455" t="n">
        <v>1894</v>
      </c>
      <c r="H4721" s="455"/>
      <c r="I4721" s="455"/>
      <c r="J4721" s="455"/>
    </row>
    <row r="4722" customFormat="false" ht="13.5" hidden="true" customHeight="true" outlineLevel="0" collapsed="false">
      <c r="A4722" s="447" t="n">
        <f aca="false">B4722*10000+E4722</f>
        <v>191898</v>
      </c>
      <c r="B4722" s="515" t="n">
        <v>19</v>
      </c>
      <c r="C4722" s="490" t="s">
        <v>3793</v>
      </c>
      <c r="D4722" s="490" t="s">
        <v>3231</v>
      </c>
      <c r="E4722" s="455" t="n">
        <v>1898</v>
      </c>
      <c r="H4722" s="455"/>
      <c r="I4722" s="455"/>
      <c r="J4722" s="455"/>
    </row>
    <row r="4723" customFormat="false" ht="13.5" hidden="true" customHeight="true" outlineLevel="0" collapsed="false">
      <c r="A4723" s="447" t="n">
        <f aca="false">B4723*10000+E4723</f>
        <v>191899</v>
      </c>
      <c r="B4723" s="515" t="n">
        <v>19</v>
      </c>
      <c r="C4723" s="490" t="s">
        <v>3794</v>
      </c>
      <c r="D4723" s="490" t="s">
        <v>582</v>
      </c>
      <c r="E4723" s="455" t="n">
        <v>1899</v>
      </c>
      <c r="H4723" s="455"/>
      <c r="I4723" s="455"/>
      <c r="J4723" s="455"/>
    </row>
    <row r="4724" customFormat="false" ht="13.5" hidden="true" customHeight="true" outlineLevel="0" collapsed="false">
      <c r="A4724" s="447" t="n">
        <f aca="false">B4724*10000+E4724</f>
        <v>191900</v>
      </c>
      <c r="B4724" s="515" t="n">
        <v>19</v>
      </c>
      <c r="C4724" s="490" t="s">
        <v>3795</v>
      </c>
      <c r="D4724" s="490" t="s">
        <v>3796</v>
      </c>
      <c r="E4724" s="455" t="n">
        <v>1900</v>
      </c>
      <c r="H4724" s="455"/>
      <c r="I4724" s="455"/>
      <c r="J4724" s="455"/>
    </row>
    <row r="4725" customFormat="false" ht="13.5" hidden="true" customHeight="true" outlineLevel="0" collapsed="false">
      <c r="A4725" s="447" t="n">
        <f aca="false">B4725*10000+E4725</f>
        <v>191901</v>
      </c>
      <c r="B4725" s="515" t="n">
        <v>19</v>
      </c>
      <c r="C4725" s="490" t="s">
        <v>3797</v>
      </c>
      <c r="D4725" s="490" t="s">
        <v>327</v>
      </c>
      <c r="E4725" s="455" t="n">
        <v>1901</v>
      </c>
      <c r="H4725" s="455"/>
      <c r="I4725" s="455"/>
      <c r="J4725" s="455"/>
    </row>
    <row r="4726" customFormat="false" ht="13.5" hidden="true" customHeight="true" outlineLevel="0" collapsed="false">
      <c r="A4726" s="447" t="n">
        <f aca="false">B4726*10000+E4726</f>
        <v>191903</v>
      </c>
      <c r="B4726" s="515" t="n">
        <v>19</v>
      </c>
      <c r="C4726" s="490" t="s">
        <v>3798</v>
      </c>
      <c r="D4726" s="490" t="s">
        <v>3799</v>
      </c>
      <c r="E4726" s="455" t="n">
        <v>1903</v>
      </c>
      <c r="H4726" s="455"/>
      <c r="I4726" s="455"/>
      <c r="J4726" s="455"/>
    </row>
    <row r="4727" customFormat="false" ht="13.5" hidden="true" customHeight="true" outlineLevel="0" collapsed="false">
      <c r="A4727" s="447" t="n">
        <f aca="false">B4727*10000+E4727</f>
        <v>191904</v>
      </c>
      <c r="B4727" s="515" t="n">
        <v>19</v>
      </c>
      <c r="C4727" s="490" t="s">
        <v>1548</v>
      </c>
      <c r="D4727" s="490" t="s">
        <v>336</v>
      </c>
      <c r="E4727" s="455" t="n">
        <v>1904</v>
      </c>
      <c r="H4727" s="455"/>
      <c r="I4727" s="455"/>
      <c r="J4727" s="455"/>
    </row>
    <row r="4728" customFormat="false" ht="13.5" hidden="true" customHeight="true" outlineLevel="0" collapsed="false">
      <c r="A4728" s="447" t="n">
        <f aca="false">B4728*10000+E4728</f>
        <v>191907</v>
      </c>
      <c r="B4728" s="515" t="n">
        <v>19</v>
      </c>
      <c r="C4728" s="490" t="s">
        <v>3800</v>
      </c>
      <c r="D4728" s="490" t="s">
        <v>1435</v>
      </c>
      <c r="E4728" s="455" t="n">
        <v>1907</v>
      </c>
      <c r="H4728" s="455"/>
      <c r="I4728" s="455"/>
      <c r="J4728" s="455"/>
    </row>
    <row r="4729" customFormat="false" ht="13.5" hidden="true" customHeight="true" outlineLevel="0" collapsed="false">
      <c r="A4729" s="447" t="n">
        <f aca="false">B4729*10000+E4729</f>
        <v>191908</v>
      </c>
      <c r="B4729" s="515" t="n">
        <v>19</v>
      </c>
      <c r="C4729" s="490" t="s">
        <v>3801</v>
      </c>
      <c r="D4729" s="490" t="s">
        <v>555</v>
      </c>
      <c r="E4729" s="455" t="n">
        <v>1908</v>
      </c>
      <c r="H4729" s="455"/>
      <c r="I4729" s="455"/>
      <c r="J4729" s="455"/>
    </row>
    <row r="4730" customFormat="false" ht="13.5" hidden="true" customHeight="true" outlineLevel="0" collapsed="false">
      <c r="A4730" s="447" t="n">
        <f aca="false">B4730*10000+E4730</f>
        <v>191909</v>
      </c>
      <c r="B4730" s="515" t="n">
        <v>19</v>
      </c>
      <c r="C4730" s="490" t="s">
        <v>3802</v>
      </c>
      <c r="D4730" s="490" t="s">
        <v>3803</v>
      </c>
      <c r="E4730" s="455" t="n">
        <v>1909</v>
      </c>
      <c r="H4730" s="455"/>
      <c r="I4730" s="455"/>
      <c r="J4730" s="455"/>
    </row>
    <row r="4731" customFormat="false" ht="13.5" hidden="true" customHeight="true" outlineLevel="0" collapsed="false">
      <c r="A4731" s="447" t="n">
        <f aca="false">B4731*10000+E4731</f>
        <v>191910</v>
      </c>
      <c r="B4731" s="515" t="n">
        <v>19</v>
      </c>
      <c r="C4731" s="490" t="s">
        <v>3769</v>
      </c>
      <c r="D4731" s="490" t="s">
        <v>297</v>
      </c>
      <c r="E4731" s="455" t="n">
        <v>1910</v>
      </c>
      <c r="H4731" s="455"/>
      <c r="I4731" s="455"/>
      <c r="J4731" s="455"/>
    </row>
    <row r="4732" customFormat="false" ht="13.5" hidden="true" customHeight="true" outlineLevel="0" collapsed="false">
      <c r="A4732" s="447" t="n">
        <f aca="false">B4732*10000+E4732</f>
        <v>191911</v>
      </c>
      <c r="B4732" s="515" t="n">
        <v>19</v>
      </c>
      <c r="C4732" s="490" t="s">
        <v>3804</v>
      </c>
      <c r="D4732" s="490" t="s">
        <v>563</v>
      </c>
      <c r="E4732" s="455" t="n">
        <v>1911</v>
      </c>
      <c r="H4732" s="455"/>
      <c r="I4732" s="455"/>
      <c r="J4732" s="455"/>
    </row>
    <row r="4733" customFormat="false" ht="13.5" hidden="true" customHeight="true" outlineLevel="0" collapsed="false">
      <c r="A4733" s="447" t="n">
        <f aca="false">B4733*10000+E4733</f>
        <v>191912</v>
      </c>
      <c r="B4733" s="515" t="n">
        <v>19</v>
      </c>
      <c r="C4733" s="490" t="s">
        <v>3621</v>
      </c>
      <c r="D4733" s="490" t="s">
        <v>3243</v>
      </c>
      <c r="E4733" s="455" t="n">
        <v>1912</v>
      </c>
      <c r="H4733" s="455"/>
      <c r="I4733" s="455"/>
      <c r="J4733" s="455"/>
    </row>
    <row r="4734" customFormat="false" ht="13.5" hidden="true" customHeight="true" outlineLevel="0" collapsed="false">
      <c r="A4734" s="447" t="n">
        <f aca="false">B4734*10000+E4734</f>
        <v>191916</v>
      </c>
      <c r="B4734" s="515" t="n">
        <v>19</v>
      </c>
      <c r="C4734" s="490" t="s">
        <v>3805</v>
      </c>
      <c r="D4734" s="490" t="s">
        <v>323</v>
      </c>
      <c r="E4734" s="455" t="n">
        <v>1916</v>
      </c>
      <c r="H4734" s="455"/>
      <c r="I4734" s="455"/>
      <c r="J4734" s="455"/>
    </row>
    <row r="4735" customFormat="false" ht="13.5" hidden="true" customHeight="true" outlineLevel="0" collapsed="false">
      <c r="A4735" s="447" t="n">
        <f aca="false">B4735*10000+E4735</f>
        <v>191917</v>
      </c>
      <c r="B4735" s="515" t="n">
        <v>19</v>
      </c>
      <c r="C4735" s="490" t="s">
        <v>3806</v>
      </c>
      <c r="D4735" s="490" t="s">
        <v>438</v>
      </c>
      <c r="E4735" s="455" t="n">
        <v>1917</v>
      </c>
      <c r="H4735" s="455"/>
      <c r="I4735" s="455"/>
      <c r="J4735" s="455"/>
    </row>
    <row r="4736" customFormat="false" ht="13.5" hidden="true" customHeight="true" outlineLevel="0" collapsed="false">
      <c r="A4736" s="447" t="n">
        <f aca="false">B4736*10000+E4736</f>
        <v>191918</v>
      </c>
      <c r="B4736" s="515" t="n">
        <v>19</v>
      </c>
      <c r="C4736" s="490" t="s">
        <v>3792</v>
      </c>
      <c r="D4736" s="490" t="s">
        <v>625</v>
      </c>
      <c r="E4736" s="455" t="n">
        <v>1918</v>
      </c>
      <c r="H4736" s="455"/>
      <c r="I4736" s="455"/>
      <c r="J4736" s="455"/>
    </row>
    <row r="4737" customFormat="false" ht="13.5" hidden="true" customHeight="true" outlineLevel="0" collapsed="false">
      <c r="A4737" s="447" t="n">
        <f aca="false">B4737*10000+E4737</f>
        <v>191920</v>
      </c>
      <c r="B4737" s="515" t="n">
        <v>19</v>
      </c>
      <c r="C4737" s="490" t="s">
        <v>3807</v>
      </c>
      <c r="D4737" s="490" t="s">
        <v>486</v>
      </c>
      <c r="E4737" s="455" t="n">
        <v>1920</v>
      </c>
      <c r="H4737" s="455"/>
      <c r="I4737" s="455"/>
      <c r="J4737" s="455"/>
    </row>
    <row r="4738" customFormat="false" ht="13.5" hidden="true" customHeight="true" outlineLevel="0" collapsed="false">
      <c r="A4738" s="447" t="n">
        <f aca="false">B4738*10000+E4738</f>
        <v>191921</v>
      </c>
      <c r="B4738" s="515" t="n">
        <v>19</v>
      </c>
      <c r="C4738" s="490" t="s">
        <v>3808</v>
      </c>
      <c r="D4738" s="490" t="s">
        <v>297</v>
      </c>
      <c r="E4738" s="455" t="n">
        <v>1921</v>
      </c>
      <c r="H4738" s="455"/>
      <c r="I4738" s="455"/>
      <c r="J4738" s="455"/>
    </row>
    <row r="4739" customFormat="false" ht="13.5" hidden="true" customHeight="true" outlineLevel="0" collapsed="false">
      <c r="A4739" s="447" t="n">
        <f aca="false">B4739*10000+E4739</f>
        <v>191922</v>
      </c>
      <c r="B4739" s="515" t="n">
        <v>19</v>
      </c>
      <c r="C4739" s="490" t="s">
        <v>3809</v>
      </c>
      <c r="D4739" s="490" t="s">
        <v>308</v>
      </c>
      <c r="E4739" s="455" t="n">
        <v>1922</v>
      </c>
      <c r="H4739" s="455"/>
      <c r="I4739" s="455"/>
      <c r="J4739" s="455"/>
    </row>
    <row r="4740" customFormat="false" ht="13.5" hidden="true" customHeight="true" outlineLevel="0" collapsed="false">
      <c r="A4740" s="447" t="n">
        <f aca="false">B4740*10000+E4740</f>
        <v>191923</v>
      </c>
      <c r="B4740" s="515" t="n">
        <v>19</v>
      </c>
      <c r="C4740" s="490" t="s">
        <v>3810</v>
      </c>
      <c r="D4740" s="490" t="s">
        <v>1276</v>
      </c>
      <c r="E4740" s="455" t="n">
        <v>1923</v>
      </c>
      <c r="H4740" s="455"/>
      <c r="I4740" s="455"/>
      <c r="J4740" s="455"/>
    </row>
    <row r="4741" customFormat="false" ht="13.5" hidden="true" customHeight="true" outlineLevel="0" collapsed="false">
      <c r="A4741" s="447" t="n">
        <f aca="false">B4741*10000+E4741</f>
        <v>191924</v>
      </c>
      <c r="B4741" s="515" t="n">
        <v>19</v>
      </c>
      <c r="C4741" s="490" t="s">
        <v>3811</v>
      </c>
      <c r="D4741" s="490" t="s">
        <v>804</v>
      </c>
      <c r="E4741" s="455" t="n">
        <v>1924</v>
      </c>
      <c r="H4741" s="455"/>
      <c r="I4741" s="455"/>
      <c r="J4741" s="455"/>
    </row>
    <row r="4742" customFormat="false" ht="13.5" hidden="true" customHeight="true" outlineLevel="0" collapsed="false">
      <c r="A4742" s="447" t="n">
        <f aca="false">B4742*10000+E4742</f>
        <v>191925</v>
      </c>
      <c r="B4742" s="515" t="n">
        <v>19</v>
      </c>
      <c r="C4742" s="490" t="s">
        <v>1237</v>
      </c>
      <c r="D4742" s="490" t="s">
        <v>406</v>
      </c>
      <c r="E4742" s="455" t="n">
        <v>1925</v>
      </c>
      <c r="H4742" s="455"/>
      <c r="I4742" s="455"/>
      <c r="J4742" s="455"/>
    </row>
    <row r="4743" customFormat="false" ht="13.5" hidden="true" customHeight="true" outlineLevel="0" collapsed="false">
      <c r="A4743" s="447" t="n">
        <f aca="false">B4743*10000+E4743</f>
        <v>191926</v>
      </c>
      <c r="B4743" s="515" t="n">
        <v>19</v>
      </c>
      <c r="C4743" s="490" t="s">
        <v>1416</v>
      </c>
      <c r="D4743" s="490" t="s">
        <v>351</v>
      </c>
      <c r="E4743" s="455" t="n">
        <v>1926</v>
      </c>
      <c r="H4743" s="455"/>
      <c r="I4743" s="455"/>
      <c r="J4743" s="455"/>
    </row>
    <row r="4744" customFormat="false" ht="13.5" hidden="true" customHeight="true" outlineLevel="0" collapsed="false">
      <c r="A4744" s="447" t="n">
        <f aca="false">B4744*10000+E4744</f>
        <v>191928</v>
      </c>
      <c r="B4744" s="515" t="n">
        <v>19</v>
      </c>
      <c r="C4744" s="490" t="s">
        <v>3812</v>
      </c>
      <c r="D4744" s="490" t="s">
        <v>287</v>
      </c>
      <c r="E4744" s="455" t="n">
        <v>1928</v>
      </c>
      <c r="H4744" s="455"/>
      <c r="I4744" s="455"/>
      <c r="J4744" s="455"/>
    </row>
    <row r="4745" customFormat="false" ht="13.5" hidden="true" customHeight="true" outlineLevel="0" collapsed="false">
      <c r="A4745" s="447" t="n">
        <f aca="false">B4745*10000+E4745</f>
        <v>191929</v>
      </c>
      <c r="B4745" s="515" t="n">
        <v>19</v>
      </c>
      <c r="C4745" s="490" t="s">
        <v>3813</v>
      </c>
      <c r="D4745" s="490" t="s">
        <v>325</v>
      </c>
      <c r="E4745" s="455" t="n">
        <v>1929</v>
      </c>
      <c r="H4745" s="455"/>
      <c r="I4745" s="455"/>
      <c r="J4745" s="455"/>
    </row>
    <row r="4746" customFormat="false" ht="13.5" hidden="true" customHeight="true" outlineLevel="0" collapsed="false">
      <c r="A4746" s="447" t="n">
        <f aca="false">B4746*10000+E4746</f>
        <v>191930</v>
      </c>
      <c r="B4746" s="515" t="n">
        <v>19</v>
      </c>
      <c r="C4746" s="490" t="s">
        <v>3814</v>
      </c>
      <c r="D4746" s="490" t="s">
        <v>3815</v>
      </c>
      <c r="E4746" s="455" t="n">
        <v>1930</v>
      </c>
      <c r="H4746" s="455"/>
      <c r="I4746" s="455"/>
      <c r="J4746" s="455"/>
    </row>
    <row r="4747" customFormat="false" ht="13.5" hidden="true" customHeight="true" outlineLevel="0" collapsed="false">
      <c r="A4747" s="447" t="n">
        <f aca="false">B4747*10000+E4747</f>
        <v>191934</v>
      </c>
      <c r="B4747" s="515" t="n">
        <v>19</v>
      </c>
      <c r="C4747" s="490" t="s">
        <v>335</v>
      </c>
      <c r="D4747" s="490" t="s">
        <v>315</v>
      </c>
      <c r="E4747" s="455" t="n">
        <v>1934</v>
      </c>
      <c r="H4747" s="455"/>
      <c r="I4747" s="455"/>
      <c r="J4747" s="455"/>
    </row>
    <row r="4748" customFormat="false" ht="13.5" hidden="true" customHeight="true" outlineLevel="0" collapsed="false">
      <c r="A4748" s="447" t="n">
        <f aca="false">B4748*10000+E4748</f>
        <v>191936</v>
      </c>
      <c r="B4748" s="515" t="n">
        <v>19</v>
      </c>
      <c r="C4748" s="490" t="s">
        <v>2420</v>
      </c>
      <c r="D4748" s="490" t="s">
        <v>1090</v>
      </c>
      <c r="E4748" s="455" t="n">
        <v>1936</v>
      </c>
      <c r="H4748" s="455"/>
      <c r="I4748" s="455"/>
      <c r="J4748" s="455"/>
    </row>
    <row r="4749" customFormat="false" ht="13.5" hidden="true" customHeight="true" outlineLevel="0" collapsed="false">
      <c r="A4749" s="447" t="n">
        <f aca="false">B4749*10000+E4749</f>
        <v>191958</v>
      </c>
      <c r="B4749" s="515" t="n">
        <v>19</v>
      </c>
      <c r="C4749" s="490" t="s">
        <v>3816</v>
      </c>
      <c r="D4749" s="490" t="s">
        <v>334</v>
      </c>
      <c r="E4749" s="455" t="n">
        <v>1958</v>
      </c>
      <c r="H4749" s="455"/>
      <c r="I4749" s="455"/>
      <c r="J4749" s="455"/>
    </row>
    <row r="4750" customFormat="false" ht="13.5" hidden="true" customHeight="true" outlineLevel="0" collapsed="false">
      <c r="A4750" s="447" t="n">
        <f aca="false">B4750*10000+E4750</f>
        <v>191974</v>
      </c>
      <c r="B4750" s="515" t="n">
        <v>19</v>
      </c>
      <c r="C4750" s="490" t="s">
        <v>1953</v>
      </c>
      <c r="D4750" s="490" t="s">
        <v>507</v>
      </c>
      <c r="E4750" s="455" t="n">
        <v>1974</v>
      </c>
      <c r="H4750" s="455"/>
      <c r="I4750" s="455"/>
      <c r="J4750" s="455"/>
    </row>
    <row r="4751" customFormat="false" ht="13.5" hidden="true" customHeight="true" outlineLevel="0" collapsed="false">
      <c r="A4751" s="447" t="n">
        <f aca="false">B4751*10000+E4751</f>
        <v>191976</v>
      </c>
      <c r="B4751" s="515" t="n">
        <v>19</v>
      </c>
      <c r="C4751" s="490" t="s">
        <v>1138</v>
      </c>
      <c r="D4751" s="490" t="s">
        <v>375</v>
      </c>
      <c r="E4751" s="455" t="n">
        <v>1976</v>
      </c>
      <c r="H4751" s="455"/>
      <c r="I4751" s="455"/>
      <c r="J4751" s="455"/>
    </row>
    <row r="4752" customFormat="false" ht="13.5" hidden="true" customHeight="true" outlineLevel="0" collapsed="false">
      <c r="A4752" s="447" t="n">
        <f aca="false">B4752*10000+E4752</f>
        <v>191977</v>
      </c>
      <c r="B4752" s="515" t="n">
        <v>19</v>
      </c>
      <c r="C4752" s="490" t="s">
        <v>3817</v>
      </c>
      <c r="D4752" s="490" t="s">
        <v>1282</v>
      </c>
      <c r="E4752" s="455" t="n">
        <v>1977</v>
      </c>
      <c r="H4752" s="455"/>
      <c r="I4752" s="455"/>
      <c r="J4752" s="455"/>
    </row>
    <row r="4753" customFormat="false" ht="13.5" hidden="true" customHeight="true" outlineLevel="0" collapsed="false">
      <c r="A4753" s="447" t="n">
        <f aca="false">B4753*10000+E4753</f>
        <v>191981</v>
      </c>
      <c r="B4753" s="515" t="n">
        <v>19</v>
      </c>
      <c r="C4753" s="490" t="s">
        <v>3818</v>
      </c>
      <c r="D4753" s="490" t="s">
        <v>912</v>
      </c>
      <c r="E4753" s="455" t="n">
        <v>1981</v>
      </c>
      <c r="H4753" s="455"/>
      <c r="I4753" s="455"/>
      <c r="J4753" s="455"/>
    </row>
    <row r="4754" customFormat="false" ht="13.5" hidden="true" customHeight="true" outlineLevel="0" collapsed="false">
      <c r="A4754" s="447" t="n">
        <f aca="false">B4754*10000+E4754</f>
        <v>191982</v>
      </c>
      <c r="B4754" s="515" t="n">
        <v>19</v>
      </c>
      <c r="C4754" s="490" t="s">
        <v>3819</v>
      </c>
      <c r="D4754" s="490" t="s">
        <v>469</v>
      </c>
      <c r="E4754" s="455" t="n">
        <v>1982</v>
      </c>
      <c r="H4754" s="455"/>
      <c r="I4754" s="455"/>
      <c r="J4754" s="455"/>
    </row>
    <row r="4755" customFormat="false" ht="13.5" hidden="true" customHeight="true" outlineLevel="0" collapsed="false">
      <c r="A4755" s="447" t="n">
        <f aca="false">B4755*10000+E4755</f>
        <v>191983</v>
      </c>
      <c r="B4755" s="515" t="n">
        <v>19</v>
      </c>
      <c r="C4755" s="490" t="s">
        <v>3820</v>
      </c>
      <c r="D4755" s="490" t="s">
        <v>380</v>
      </c>
      <c r="E4755" s="455" t="n">
        <v>1983</v>
      </c>
      <c r="H4755" s="455"/>
      <c r="I4755" s="455"/>
      <c r="J4755" s="455"/>
    </row>
    <row r="4756" customFormat="false" ht="13.5" hidden="true" customHeight="true" outlineLevel="0" collapsed="false">
      <c r="A4756" s="447" t="n">
        <f aca="false">B4756*10000+E4756</f>
        <v>191984</v>
      </c>
      <c r="B4756" s="515" t="n">
        <v>19</v>
      </c>
      <c r="C4756" s="490" t="s">
        <v>3820</v>
      </c>
      <c r="D4756" s="490" t="s">
        <v>453</v>
      </c>
      <c r="E4756" s="455" t="n">
        <v>1984</v>
      </c>
      <c r="H4756" s="455"/>
      <c r="I4756" s="455"/>
      <c r="J4756" s="455"/>
    </row>
    <row r="4757" customFormat="false" ht="13.5" hidden="true" customHeight="true" outlineLevel="0" collapsed="false">
      <c r="A4757" s="447" t="n">
        <f aca="false">B4757*10000+E4757</f>
        <v>191986</v>
      </c>
      <c r="B4757" s="515" t="n">
        <v>19</v>
      </c>
      <c r="C4757" s="490" t="s">
        <v>335</v>
      </c>
      <c r="D4757" s="490" t="s">
        <v>308</v>
      </c>
      <c r="E4757" s="455" t="n">
        <v>1986</v>
      </c>
      <c r="H4757" s="455"/>
      <c r="I4757" s="455"/>
      <c r="J4757" s="455"/>
    </row>
    <row r="4758" customFormat="false" ht="13.5" hidden="true" customHeight="true" outlineLevel="0" collapsed="false">
      <c r="A4758" s="447" t="n">
        <f aca="false">B4758*10000+E4758</f>
        <v>191987</v>
      </c>
      <c r="B4758" s="515" t="n">
        <v>19</v>
      </c>
      <c r="C4758" s="490" t="s">
        <v>3576</v>
      </c>
      <c r="D4758" s="490" t="s">
        <v>566</v>
      </c>
      <c r="E4758" s="455" t="n">
        <v>1987</v>
      </c>
      <c r="H4758" s="455"/>
      <c r="I4758" s="455"/>
      <c r="J4758" s="455"/>
    </row>
    <row r="4759" customFormat="false" ht="13.5" hidden="true" customHeight="true" outlineLevel="0" collapsed="false">
      <c r="A4759" s="447" t="n">
        <f aca="false">B4759*10000+E4759</f>
        <v>191989</v>
      </c>
      <c r="B4759" s="515" t="n">
        <v>19</v>
      </c>
      <c r="C4759" s="490" t="s">
        <v>3821</v>
      </c>
      <c r="D4759" s="490" t="s">
        <v>308</v>
      </c>
      <c r="E4759" s="455" t="n">
        <v>1989</v>
      </c>
      <c r="H4759" s="455"/>
      <c r="I4759" s="455"/>
      <c r="J4759" s="455"/>
    </row>
    <row r="4760" customFormat="false" ht="13.5" hidden="true" customHeight="true" outlineLevel="0" collapsed="false">
      <c r="A4760" s="447" t="n">
        <f aca="false">B4760*10000+E4760</f>
        <v>191992</v>
      </c>
      <c r="B4760" s="515" t="n">
        <v>19</v>
      </c>
      <c r="C4760" s="490" t="s">
        <v>1691</v>
      </c>
      <c r="D4760" s="490" t="s">
        <v>798</v>
      </c>
      <c r="E4760" s="455" t="n">
        <v>1992</v>
      </c>
      <c r="H4760" s="455"/>
      <c r="I4760" s="455"/>
      <c r="J4760" s="455"/>
    </row>
    <row r="4761" customFormat="false" ht="13.5" hidden="true" customHeight="true" outlineLevel="0" collapsed="false">
      <c r="A4761" s="447" t="n">
        <f aca="false">B4761*10000+E4761</f>
        <v>191997</v>
      </c>
      <c r="B4761" s="515" t="n">
        <v>19</v>
      </c>
      <c r="C4761" s="490" t="s">
        <v>3822</v>
      </c>
      <c r="D4761" s="490" t="s">
        <v>336</v>
      </c>
      <c r="E4761" s="455" t="n">
        <v>1997</v>
      </c>
      <c r="H4761" s="455"/>
      <c r="I4761" s="455"/>
      <c r="J4761" s="455"/>
    </row>
    <row r="4762" customFormat="false" ht="13.5" hidden="true" customHeight="true" outlineLevel="0" collapsed="false">
      <c r="A4762" s="447" t="n">
        <f aca="false">B4762*10000+E4762</f>
        <v>191998</v>
      </c>
      <c r="B4762" s="515" t="n">
        <v>19</v>
      </c>
      <c r="C4762" s="490" t="s">
        <v>3823</v>
      </c>
      <c r="D4762" s="490" t="s">
        <v>392</v>
      </c>
      <c r="E4762" s="455" t="n">
        <v>1998</v>
      </c>
      <c r="H4762" s="455"/>
      <c r="I4762" s="455"/>
      <c r="J4762" s="455"/>
    </row>
    <row r="4763" customFormat="false" ht="13.5" hidden="true" customHeight="true" outlineLevel="0" collapsed="false">
      <c r="A4763" s="447" t="n">
        <f aca="false">B4763*10000+E4763</f>
        <v>192007</v>
      </c>
      <c r="B4763" s="515" t="n">
        <v>19</v>
      </c>
      <c r="C4763" s="490" t="s">
        <v>1069</v>
      </c>
      <c r="D4763" s="490" t="s">
        <v>380</v>
      </c>
      <c r="E4763" s="455" t="n">
        <v>2007</v>
      </c>
      <c r="H4763" s="455"/>
      <c r="I4763" s="455"/>
      <c r="J4763" s="455"/>
    </row>
    <row r="4764" customFormat="false" ht="13.5" hidden="true" customHeight="true" outlineLevel="0" collapsed="false">
      <c r="A4764" s="447" t="n">
        <f aca="false">B4764*10000+E4764</f>
        <v>192008</v>
      </c>
      <c r="B4764" s="515" t="n">
        <v>19</v>
      </c>
      <c r="C4764" s="490" t="s">
        <v>3824</v>
      </c>
      <c r="D4764" s="490" t="s">
        <v>597</v>
      </c>
      <c r="E4764" s="455" t="n">
        <v>2008</v>
      </c>
      <c r="H4764" s="455"/>
      <c r="I4764" s="455"/>
      <c r="J4764" s="455"/>
    </row>
    <row r="4765" customFormat="false" ht="13.5" hidden="true" customHeight="true" outlineLevel="0" collapsed="false">
      <c r="A4765" s="447" t="n">
        <f aca="false">B4765*10000+E4765</f>
        <v>192009</v>
      </c>
      <c r="B4765" s="515" t="n">
        <v>19</v>
      </c>
      <c r="C4765" s="490" t="s">
        <v>931</v>
      </c>
      <c r="D4765" s="490" t="s">
        <v>808</v>
      </c>
      <c r="E4765" s="455" t="n">
        <v>2009</v>
      </c>
      <c r="H4765" s="455"/>
      <c r="I4765" s="455"/>
      <c r="J4765" s="455"/>
    </row>
    <row r="4766" customFormat="false" ht="13.5" hidden="true" customHeight="true" outlineLevel="0" collapsed="false">
      <c r="A4766" s="447" t="n">
        <f aca="false">B4766*10000+E4766</f>
        <v>192013</v>
      </c>
      <c r="B4766" s="515" t="n">
        <v>19</v>
      </c>
      <c r="C4766" s="490" t="s">
        <v>3825</v>
      </c>
      <c r="D4766" s="490" t="s">
        <v>319</v>
      </c>
      <c r="E4766" s="455" t="n">
        <v>2013</v>
      </c>
      <c r="H4766" s="455"/>
      <c r="I4766" s="455"/>
      <c r="J4766" s="455"/>
    </row>
    <row r="4767" customFormat="false" ht="13.5" hidden="true" customHeight="true" outlineLevel="0" collapsed="false">
      <c r="A4767" s="447" t="n">
        <f aca="false">B4767*10000+E4767</f>
        <v>192014</v>
      </c>
      <c r="B4767" s="515" t="n">
        <v>19</v>
      </c>
      <c r="C4767" s="490" t="s">
        <v>3826</v>
      </c>
      <c r="D4767" s="490" t="s">
        <v>385</v>
      </c>
      <c r="E4767" s="455" t="n">
        <v>2014</v>
      </c>
      <c r="H4767" s="455"/>
      <c r="I4767" s="455"/>
      <c r="J4767" s="455"/>
    </row>
    <row r="4768" customFormat="false" ht="13.5" hidden="true" customHeight="true" outlineLevel="0" collapsed="false">
      <c r="A4768" s="447" t="n">
        <f aca="false">B4768*10000+E4768</f>
        <v>192015</v>
      </c>
      <c r="B4768" s="515" t="n">
        <v>19</v>
      </c>
      <c r="C4768" s="490" t="s">
        <v>931</v>
      </c>
      <c r="D4768" s="490" t="s">
        <v>808</v>
      </c>
      <c r="E4768" s="455" t="n">
        <v>2015</v>
      </c>
      <c r="H4768" s="455"/>
      <c r="I4768" s="455"/>
      <c r="J4768" s="455"/>
    </row>
    <row r="4769" customFormat="false" ht="13.5" hidden="true" customHeight="true" outlineLevel="0" collapsed="false">
      <c r="A4769" s="447" t="n">
        <f aca="false">B4769*10000+E4769</f>
        <v>192017</v>
      </c>
      <c r="B4769" s="515" t="n">
        <v>19</v>
      </c>
      <c r="C4769" s="490" t="s">
        <v>1945</v>
      </c>
      <c r="D4769" s="490" t="s">
        <v>466</v>
      </c>
      <c r="E4769" s="455" t="n">
        <v>2017</v>
      </c>
      <c r="H4769" s="455"/>
      <c r="I4769" s="455"/>
      <c r="J4769" s="455"/>
    </row>
    <row r="4770" customFormat="false" ht="13.5" hidden="true" customHeight="true" outlineLevel="0" collapsed="false">
      <c r="A4770" s="447" t="n">
        <f aca="false">B4770*10000+E4770</f>
        <v>192020</v>
      </c>
      <c r="B4770" s="515" t="n">
        <v>19</v>
      </c>
      <c r="C4770" s="490" t="s">
        <v>3827</v>
      </c>
      <c r="D4770" s="490" t="s">
        <v>521</v>
      </c>
      <c r="E4770" s="455" t="n">
        <v>2020</v>
      </c>
      <c r="H4770" s="455"/>
      <c r="I4770" s="455"/>
      <c r="J4770" s="455"/>
    </row>
    <row r="4771" customFormat="false" ht="13.5" hidden="true" customHeight="true" outlineLevel="0" collapsed="false">
      <c r="A4771" s="447" t="n">
        <f aca="false">B4771*10000+E4771</f>
        <v>192021</v>
      </c>
      <c r="B4771" s="515" t="n">
        <v>19</v>
      </c>
      <c r="C4771" s="490" t="s">
        <v>3828</v>
      </c>
      <c r="D4771" s="490" t="s">
        <v>2779</v>
      </c>
      <c r="E4771" s="455" t="n">
        <v>2021</v>
      </c>
      <c r="H4771" s="455"/>
      <c r="I4771" s="455"/>
      <c r="J4771" s="455"/>
    </row>
    <row r="4772" customFormat="false" ht="13.5" hidden="true" customHeight="true" outlineLevel="0" collapsed="false">
      <c r="A4772" s="447" t="n">
        <f aca="false">B4772*10000+E4772</f>
        <v>192028</v>
      </c>
      <c r="B4772" s="515" t="n">
        <v>19</v>
      </c>
      <c r="C4772" s="490" t="s">
        <v>3829</v>
      </c>
      <c r="D4772" s="490" t="s">
        <v>306</v>
      </c>
      <c r="E4772" s="455" t="n">
        <v>2028</v>
      </c>
      <c r="H4772" s="455"/>
      <c r="I4772" s="455"/>
      <c r="J4772" s="455"/>
    </row>
    <row r="4773" customFormat="false" ht="13.5" hidden="true" customHeight="true" outlineLevel="0" collapsed="false">
      <c r="A4773" s="447" t="n">
        <f aca="false">B4773*10000+E4773</f>
        <v>192030</v>
      </c>
      <c r="B4773" s="515" t="n">
        <v>19</v>
      </c>
      <c r="C4773" s="490" t="s">
        <v>3830</v>
      </c>
      <c r="D4773" s="490" t="s">
        <v>339</v>
      </c>
      <c r="E4773" s="455" t="n">
        <v>2030</v>
      </c>
      <c r="H4773" s="455"/>
      <c r="I4773" s="455"/>
      <c r="J4773" s="455"/>
    </row>
    <row r="4774" customFormat="false" ht="13.5" hidden="true" customHeight="true" outlineLevel="0" collapsed="false">
      <c r="A4774" s="447" t="n">
        <f aca="false">B4774*10000+E4774</f>
        <v>192037</v>
      </c>
      <c r="B4774" s="515" t="n">
        <v>19</v>
      </c>
      <c r="C4774" s="490" t="s">
        <v>3831</v>
      </c>
      <c r="D4774" s="490" t="s">
        <v>406</v>
      </c>
      <c r="E4774" s="455" t="n">
        <v>2037</v>
      </c>
      <c r="H4774" s="455"/>
      <c r="I4774" s="455"/>
      <c r="J4774" s="455"/>
    </row>
    <row r="4775" customFormat="false" ht="13.5" hidden="true" customHeight="true" outlineLevel="0" collapsed="false">
      <c r="A4775" s="447" t="n">
        <f aca="false">B4775*10000+E4775</f>
        <v>192040</v>
      </c>
      <c r="B4775" s="515" t="n">
        <v>19</v>
      </c>
      <c r="C4775" s="490" t="s">
        <v>3832</v>
      </c>
      <c r="D4775" s="490" t="s">
        <v>339</v>
      </c>
      <c r="E4775" s="455" t="n">
        <v>2040</v>
      </c>
      <c r="H4775" s="455"/>
      <c r="I4775" s="455"/>
      <c r="J4775" s="455"/>
    </row>
    <row r="4776" customFormat="false" ht="13.5" hidden="true" customHeight="true" outlineLevel="0" collapsed="false">
      <c r="A4776" s="447" t="n">
        <f aca="false">B4776*10000+E4776</f>
        <v>192043</v>
      </c>
      <c r="B4776" s="515" t="n">
        <v>19</v>
      </c>
      <c r="C4776" s="490" t="s">
        <v>3610</v>
      </c>
      <c r="D4776" s="490" t="s">
        <v>2815</v>
      </c>
      <c r="E4776" s="455" t="n">
        <v>2043</v>
      </c>
      <c r="H4776" s="455"/>
      <c r="I4776" s="455"/>
      <c r="J4776" s="455"/>
    </row>
    <row r="4777" customFormat="false" ht="13.5" hidden="true" customHeight="true" outlineLevel="0" collapsed="false">
      <c r="A4777" s="447" t="n">
        <f aca="false">B4777*10000+E4777</f>
        <v>192046</v>
      </c>
      <c r="B4777" s="515" t="n">
        <v>19</v>
      </c>
      <c r="C4777" s="490" t="s">
        <v>895</v>
      </c>
      <c r="D4777" s="490" t="s">
        <v>323</v>
      </c>
      <c r="E4777" s="455" t="n">
        <v>2046</v>
      </c>
      <c r="H4777" s="455"/>
      <c r="I4777" s="455"/>
      <c r="J4777" s="455"/>
    </row>
    <row r="4778" customFormat="false" ht="13.5" hidden="true" customHeight="true" outlineLevel="0" collapsed="false">
      <c r="A4778" s="447" t="n">
        <f aca="false">B4778*10000+E4778</f>
        <v>192047</v>
      </c>
      <c r="B4778" s="515" t="n">
        <v>19</v>
      </c>
      <c r="C4778" s="490" t="s">
        <v>3833</v>
      </c>
      <c r="D4778" s="490" t="s">
        <v>285</v>
      </c>
      <c r="E4778" s="455" t="n">
        <v>2047</v>
      </c>
      <c r="H4778" s="455"/>
      <c r="I4778" s="455"/>
      <c r="J4778" s="455"/>
    </row>
    <row r="4779" customFormat="false" ht="13.5" hidden="true" customHeight="true" outlineLevel="0" collapsed="false">
      <c r="A4779" s="447" t="n">
        <f aca="false">B4779*10000+E4779</f>
        <v>192050</v>
      </c>
      <c r="B4779" s="515" t="n">
        <v>19</v>
      </c>
      <c r="C4779" s="490" t="s">
        <v>3834</v>
      </c>
      <c r="D4779" s="490" t="s">
        <v>798</v>
      </c>
      <c r="E4779" s="455" t="n">
        <v>2050</v>
      </c>
      <c r="H4779" s="455"/>
      <c r="I4779" s="455"/>
      <c r="J4779" s="455"/>
    </row>
    <row r="4780" customFormat="false" ht="13.5" hidden="true" customHeight="true" outlineLevel="0" collapsed="false">
      <c r="A4780" s="447" t="n">
        <f aca="false">B4780*10000+E4780</f>
        <v>192051</v>
      </c>
      <c r="B4780" s="515" t="n">
        <v>19</v>
      </c>
      <c r="C4780" s="490" t="s">
        <v>485</v>
      </c>
      <c r="D4780" s="490" t="s">
        <v>285</v>
      </c>
      <c r="E4780" s="455" t="n">
        <v>2051</v>
      </c>
      <c r="H4780" s="455"/>
      <c r="I4780" s="455"/>
      <c r="J4780" s="455"/>
    </row>
    <row r="4781" customFormat="false" ht="13.5" hidden="true" customHeight="true" outlineLevel="0" collapsed="false">
      <c r="A4781" s="447" t="n">
        <f aca="false">B4781*10000+E4781</f>
        <v>192057</v>
      </c>
      <c r="B4781" s="515" t="n">
        <v>19</v>
      </c>
      <c r="C4781" s="490" t="s">
        <v>3835</v>
      </c>
      <c r="D4781" s="490" t="s">
        <v>798</v>
      </c>
      <c r="E4781" s="455" t="n">
        <v>2057</v>
      </c>
      <c r="H4781" s="455"/>
      <c r="I4781" s="455"/>
      <c r="J4781" s="455"/>
    </row>
    <row r="4782" customFormat="false" ht="13.5" hidden="true" customHeight="true" outlineLevel="0" collapsed="false">
      <c r="A4782" s="447" t="n">
        <f aca="false">B4782*10000+E4782</f>
        <v>192058</v>
      </c>
      <c r="B4782" s="515" t="n">
        <v>19</v>
      </c>
      <c r="C4782" s="490" t="s">
        <v>3836</v>
      </c>
      <c r="D4782" s="490" t="s">
        <v>498</v>
      </c>
      <c r="E4782" s="455" t="n">
        <v>2058</v>
      </c>
      <c r="H4782" s="455"/>
      <c r="I4782" s="455"/>
      <c r="J4782" s="455"/>
    </row>
    <row r="4783" customFormat="false" ht="13.5" hidden="true" customHeight="true" outlineLevel="0" collapsed="false">
      <c r="A4783" s="447" t="n">
        <f aca="false">B4783*10000+E4783</f>
        <v>192060</v>
      </c>
      <c r="B4783" s="515" t="n">
        <v>19</v>
      </c>
      <c r="C4783" s="490" t="s">
        <v>326</v>
      </c>
      <c r="D4783" s="490" t="s">
        <v>351</v>
      </c>
      <c r="E4783" s="455" t="n">
        <v>2060</v>
      </c>
      <c r="H4783" s="455"/>
      <c r="I4783" s="455"/>
      <c r="J4783" s="455"/>
    </row>
    <row r="4784" customFormat="false" ht="13.5" hidden="true" customHeight="true" outlineLevel="0" collapsed="false">
      <c r="A4784" s="447" t="n">
        <f aca="false">B4784*10000+E4784</f>
        <v>192061</v>
      </c>
      <c r="B4784" s="515" t="n">
        <v>19</v>
      </c>
      <c r="C4784" s="490" t="s">
        <v>3837</v>
      </c>
      <c r="D4784" s="490" t="s">
        <v>295</v>
      </c>
      <c r="E4784" s="455" t="n">
        <v>2061</v>
      </c>
      <c r="H4784" s="455"/>
      <c r="I4784" s="455"/>
      <c r="J4784" s="455"/>
    </row>
    <row r="4785" customFormat="false" ht="13.5" hidden="true" customHeight="true" outlineLevel="0" collapsed="false">
      <c r="A4785" s="447" t="n">
        <f aca="false">B4785*10000+E4785</f>
        <v>192062</v>
      </c>
      <c r="B4785" s="515" t="n">
        <v>19</v>
      </c>
      <c r="C4785" s="490" t="s">
        <v>3838</v>
      </c>
      <c r="D4785" s="490" t="s">
        <v>295</v>
      </c>
      <c r="E4785" s="455" t="n">
        <v>2062</v>
      </c>
      <c r="H4785" s="455"/>
      <c r="I4785" s="455"/>
      <c r="J4785" s="455"/>
    </row>
    <row r="4786" customFormat="false" ht="13.5" hidden="true" customHeight="true" outlineLevel="0" collapsed="false">
      <c r="A4786" s="447" t="n">
        <f aca="false">B4786*10000+E4786</f>
        <v>192063</v>
      </c>
      <c r="B4786" s="515" t="n">
        <v>19</v>
      </c>
      <c r="C4786" s="490" t="s">
        <v>3839</v>
      </c>
      <c r="D4786" s="490" t="s">
        <v>385</v>
      </c>
      <c r="E4786" s="455" t="n">
        <v>2063</v>
      </c>
      <c r="H4786" s="455"/>
      <c r="I4786" s="455"/>
      <c r="J4786" s="455"/>
    </row>
    <row r="4787" customFormat="false" ht="13.5" hidden="true" customHeight="true" outlineLevel="0" collapsed="false">
      <c r="A4787" s="447" t="n">
        <f aca="false">B4787*10000+E4787</f>
        <v>192064</v>
      </c>
      <c r="B4787" s="515" t="n">
        <v>19</v>
      </c>
      <c r="C4787" s="490" t="s">
        <v>3636</v>
      </c>
      <c r="D4787" s="490" t="s">
        <v>650</v>
      </c>
      <c r="E4787" s="455" t="n">
        <v>2064</v>
      </c>
      <c r="H4787" s="455"/>
      <c r="I4787" s="455"/>
      <c r="J4787" s="455"/>
    </row>
    <row r="4788" customFormat="false" ht="13.5" hidden="true" customHeight="true" outlineLevel="0" collapsed="false">
      <c r="A4788" s="447" t="n">
        <f aca="false">B4788*10000+E4788</f>
        <v>192068</v>
      </c>
      <c r="B4788" s="515" t="n">
        <v>19</v>
      </c>
      <c r="C4788" s="490" t="s">
        <v>3840</v>
      </c>
      <c r="D4788" s="490" t="s">
        <v>297</v>
      </c>
      <c r="E4788" s="455" t="n">
        <v>2068</v>
      </c>
      <c r="H4788" s="455"/>
      <c r="I4788" s="455"/>
      <c r="J4788" s="455"/>
    </row>
    <row r="4789" customFormat="false" ht="13.5" hidden="true" customHeight="true" outlineLevel="0" collapsed="false">
      <c r="A4789" s="447" t="n">
        <f aca="false">B4789*10000+E4789</f>
        <v>192069</v>
      </c>
      <c r="B4789" s="515" t="n">
        <v>19</v>
      </c>
      <c r="C4789" s="490" t="s">
        <v>3841</v>
      </c>
      <c r="D4789" s="490" t="s">
        <v>295</v>
      </c>
      <c r="E4789" s="455" t="n">
        <v>2069</v>
      </c>
      <c r="H4789" s="455"/>
      <c r="I4789" s="455"/>
      <c r="J4789" s="455"/>
    </row>
    <row r="4790" customFormat="false" ht="13.5" hidden="true" customHeight="true" outlineLevel="0" collapsed="false">
      <c r="A4790" s="447" t="n">
        <f aca="false">B4790*10000+E4790</f>
        <v>192077</v>
      </c>
      <c r="B4790" s="515" t="n">
        <v>19</v>
      </c>
      <c r="C4790" s="490" t="s">
        <v>3842</v>
      </c>
      <c r="D4790" s="490" t="s">
        <v>291</v>
      </c>
      <c r="E4790" s="455" t="n">
        <v>2077</v>
      </c>
      <c r="H4790" s="455"/>
      <c r="I4790" s="455"/>
      <c r="J4790" s="455"/>
    </row>
    <row r="4791" customFormat="false" ht="13.5" hidden="true" customHeight="true" outlineLevel="0" collapsed="false">
      <c r="A4791" s="447" t="n">
        <f aca="false">B4791*10000+E4791</f>
        <v>192078</v>
      </c>
      <c r="B4791" s="515" t="n">
        <v>19</v>
      </c>
      <c r="C4791" s="490" t="s">
        <v>3842</v>
      </c>
      <c r="D4791" s="490" t="s">
        <v>469</v>
      </c>
      <c r="E4791" s="455" t="n">
        <v>2078</v>
      </c>
      <c r="H4791" s="455"/>
      <c r="I4791" s="455"/>
      <c r="J4791" s="455"/>
    </row>
    <row r="4792" customFormat="false" ht="13.5" hidden="true" customHeight="true" outlineLevel="0" collapsed="false">
      <c r="A4792" s="447" t="n">
        <f aca="false">B4792*10000+E4792</f>
        <v>192079</v>
      </c>
      <c r="B4792" s="515" t="n">
        <v>19</v>
      </c>
      <c r="C4792" s="490" t="s">
        <v>3843</v>
      </c>
      <c r="D4792" s="490" t="s">
        <v>351</v>
      </c>
      <c r="E4792" s="455" t="n">
        <v>2079</v>
      </c>
      <c r="H4792" s="455"/>
      <c r="I4792" s="455"/>
      <c r="J4792" s="455"/>
    </row>
    <row r="4793" customFormat="false" ht="13.5" hidden="true" customHeight="true" outlineLevel="0" collapsed="false">
      <c r="A4793" s="447" t="n">
        <f aca="false">B4793*10000+E4793</f>
        <v>192086</v>
      </c>
      <c r="B4793" s="515" t="n">
        <v>19</v>
      </c>
      <c r="C4793" s="490" t="s">
        <v>3844</v>
      </c>
      <c r="D4793" s="490" t="s">
        <v>297</v>
      </c>
      <c r="E4793" s="455" t="n">
        <v>2086</v>
      </c>
      <c r="H4793" s="455"/>
      <c r="I4793" s="455"/>
      <c r="J4793" s="455"/>
    </row>
    <row r="4794" customFormat="false" ht="13.5" hidden="true" customHeight="true" outlineLevel="0" collapsed="false">
      <c r="A4794" s="447" t="n">
        <f aca="false">B4794*10000+E4794</f>
        <v>192087</v>
      </c>
      <c r="B4794" s="515" t="n">
        <v>19</v>
      </c>
      <c r="C4794" s="490" t="s">
        <v>3845</v>
      </c>
      <c r="D4794" s="490" t="s">
        <v>841</v>
      </c>
      <c r="E4794" s="455" t="n">
        <v>2087</v>
      </c>
      <c r="H4794" s="455"/>
      <c r="I4794" s="455"/>
      <c r="J4794" s="455"/>
    </row>
    <row r="4795" customFormat="false" ht="13.5" hidden="true" customHeight="true" outlineLevel="0" collapsed="false">
      <c r="A4795" s="447" t="n">
        <f aca="false">B4795*10000+E4795</f>
        <v>192088</v>
      </c>
      <c r="B4795" s="515" t="n">
        <v>19</v>
      </c>
      <c r="C4795" s="490" t="s">
        <v>3846</v>
      </c>
      <c r="D4795" s="490" t="s">
        <v>797</v>
      </c>
      <c r="E4795" s="455" t="n">
        <v>2088</v>
      </c>
      <c r="H4795" s="455"/>
      <c r="I4795" s="455"/>
      <c r="J4795" s="455"/>
    </row>
    <row r="4796" customFormat="false" ht="13.5" hidden="true" customHeight="true" outlineLevel="0" collapsed="false">
      <c r="A4796" s="447" t="n">
        <f aca="false">B4796*10000+E4796</f>
        <v>192089</v>
      </c>
      <c r="B4796" s="515" t="n">
        <v>19</v>
      </c>
      <c r="C4796" s="490" t="s">
        <v>3847</v>
      </c>
      <c r="D4796" s="490" t="s">
        <v>618</v>
      </c>
      <c r="E4796" s="455" t="n">
        <v>2089</v>
      </c>
      <c r="H4796" s="455"/>
      <c r="I4796" s="455"/>
      <c r="J4796" s="455"/>
    </row>
    <row r="4797" customFormat="false" ht="13.5" hidden="true" customHeight="true" outlineLevel="0" collapsed="false">
      <c r="A4797" s="447" t="n">
        <f aca="false">B4797*10000+E4797</f>
        <v>192090</v>
      </c>
      <c r="B4797" s="515" t="n">
        <v>19</v>
      </c>
      <c r="C4797" s="490" t="s">
        <v>1016</v>
      </c>
      <c r="D4797" s="490" t="s">
        <v>323</v>
      </c>
      <c r="E4797" s="455" t="n">
        <v>2090</v>
      </c>
      <c r="H4797" s="455"/>
      <c r="I4797" s="455"/>
      <c r="J4797" s="455"/>
    </row>
    <row r="4798" customFormat="false" ht="13.5" hidden="true" customHeight="true" outlineLevel="0" collapsed="false">
      <c r="A4798" s="447" t="n">
        <f aca="false">B4798*10000+E4798</f>
        <v>192092</v>
      </c>
      <c r="B4798" s="515" t="n">
        <v>19</v>
      </c>
      <c r="C4798" s="490" t="s">
        <v>3848</v>
      </c>
      <c r="D4798" s="490" t="s">
        <v>419</v>
      </c>
      <c r="E4798" s="455" t="n">
        <v>2092</v>
      </c>
      <c r="H4798" s="455"/>
      <c r="I4798" s="455"/>
      <c r="J4798" s="455"/>
    </row>
    <row r="4799" customFormat="false" ht="13.5" hidden="true" customHeight="true" outlineLevel="0" collapsed="false">
      <c r="A4799" s="447" t="n">
        <f aca="false">B4799*10000+E4799</f>
        <v>192098</v>
      </c>
      <c r="B4799" s="515" t="n">
        <v>19</v>
      </c>
      <c r="C4799" s="490" t="s">
        <v>3795</v>
      </c>
      <c r="D4799" s="490" t="s">
        <v>3849</v>
      </c>
      <c r="E4799" s="455" t="n">
        <v>2098</v>
      </c>
      <c r="H4799" s="455"/>
      <c r="I4799" s="455"/>
      <c r="J4799" s="455"/>
    </row>
    <row r="4800" customFormat="false" ht="13.5" hidden="true" customHeight="true" outlineLevel="0" collapsed="false">
      <c r="A4800" s="447" t="n">
        <f aca="false">B4800*10000+E4800</f>
        <v>192100</v>
      </c>
      <c r="B4800" s="515" t="n">
        <v>19</v>
      </c>
      <c r="C4800" s="490" t="s">
        <v>1136</v>
      </c>
      <c r="D4800" s="490" t="s">
        <v>323</v>
      </c>
      <c r="E4800" s="455" t="n">
        <v>2100</v>
      </c>
      <c r="H4800" s="455"/>
      <c r="I4800" s="455"/>
      <c r="J4800" s="455"/>
    </row>
    <row r="4801" customFormat="false" ht="13.5" hidden="true" customHeight="true" outlineLevel="0" collapsed="false">
      <c r="A4801" s="447" t="n">
        <f aca="false">B4801*10000+E4801</f>
        <v>192103</v>
      </c>
      <c r="B4801" s="515" t="n">
        <v>19</v>
      </c>
      <c r="C4801" s="490" t="s">
        <v>3850</v>
      </c>
      <c r="D4801" s="490" t="s">
        <v>798</v>
      </c>
      <c r="E4801" s="455" t="n">
        <v>2103</v>
      </c>
      <c r="H4801" s="455"/>
      <c r="I4801" s="455"/>
      <c r="J4801" s="455"/>
    </row>
    <row r="4802" customFormat="false" ht="13.5" hidden="true" customHeight="true" outlineLevel="0" collapsed="false">
      <c r="A4802" s="447" t="n">
        <f aca="false">B4802*10000+E4802</f>
        <v>192107</v>
      </c>
      <c r="B4802" s="515" t="n">
        <v>19</v>
      </c>
      <c r="C4802" s="490" t="s">
        <v>3851</v>
      </c>
      <c r="D4802" s="490" t="s">
        <v>3852</v>
      </c>
      <c r="E4802" s="455" t="n">
        <v>2107</v>
      </c>
      <c r="H4802" s="455"/>
      <c r="I4802" s="455"/>
      <c r="J4802" s="455"/>
    </row>
    <row r="4803" customFormat="false" ht="13.5" hidden="true" customHeight="true" outlineLevel="0" collapsed="false">
      <c r="A4803" s="447" t="n">
        <f aca="false">B4803*10000+E4803</f>
        <v>192113</v>
      </c>
      <c r="B4803" s="515" t="n">
        <v>19</v>
      </c>
      <c r="C4803" s="490" t="s">
        <v>3853</v>
      </c>
      <c r="D4803" s="490" t="s">
        <v>365</v>
      </c>
      <c r="E4803" s="455" t="n">
        <v>2113</v>
      </c>
      <c r="H4803" s="455"/>
      <c r="I4803" s="455"/>
      <c r="J4803" s="455"/>
    </row>
    <row r="4804" customFormat="false" ht="13.5" hidden="true" customHeight="true" outlineLevel="0" collapsed="false">
      <c r="A4804" s="447" t="n">
        <f aca="false">B4804*10000+E4804</f>
        <v>192120</v>
      </c>
      <c r="B4804" s="515" t="n">
        <v>19</v>
      </c>
      <c r="C4804" s="490" t="s">
        <v>3854</v>
      </c>
      <c r="D4804" s="490" t="s">
        <v>3855</v>
      </c>
      <c r="E4804" s="455" t="n">
        <v>2120</v>
      </c>
      <c r="H4804" s="455"/>
      <c r="I4804" s="455"/>
      <c r="J4804" s="455"/>
    </row>
    <row r="4805" customFormat="false" ht="13.5" hidden="true" customHeight="true" outlineLevel="0" collapsed="false">
      <c r="A4805" s="447" t="n">
        <f aca="false">B4805*10000+E4805</f>
        <v>192125</v>
      </c>
      <c r="B4805" s="515" t="n">
        <v>19</v>
      </c>
      <c r="C4805" s="490" t="s">
        <v>1059</v>
      </c>
      <c r="D4805" s="490" t="s">
        <v>365</v>
      </c>
      <c r="E4805" s="455" t="n">
        <v>2125</v>
      </c>
      <c r="H4805" s="455"/>
      <c r="I4805" s="455"/>
      <c r="J4805" s="455"/>
    </row>
    <row r="4806" customFormat="false" ht="13.5" hidden="true" customHeight="true" outlineLevel="0" collapsed="false">
      <c r="A4806" s="447" t="n">
        <f aca="false">B4806*10000+E4806</f>
        <v>192126</v>
      </c>
      <c r="B4806" s="515" t="n">
        <v>19</v>
      </c>
      <c r="C4806" s="490" t="s">
        <v>1059</v>
      </c>
      <c r="D4806" s="490" t="s">
        <v>825</v>
      </c>
      <c r="E4806" s="455" t="n">
        <v>2126</v>
      </c>
      <c r="H4806" s="455"/>
      <c r="I4806" s="455"/>
      <c r="J4806" s="455"/>
    </row>
    <row r="4807" customFormat="false" ht="13.5" hidden="true" customHeight="true" outlineLevel="0" collapsed="false">
      <c r="A4807" s="447" t="n">
        <f aca="false">B4807*10000+E4807</f>
        <v>192127</v>
      </c>
      <c r="B4807" s="515" t="n">
        <v>19</v>
      </c>
      <c r="C4807" s="490" t="s">
        <v>1059</v>
      </c>
      <c r="D4807" s="490" t="s">
        <v>297</v>
      </c>
      <c r="E4807" s="455" t="n">
        <v>2127</v>
      </c>
      <c r="H4807" s="455"/>
      <c r="I4807" s="455"/>
      <c r="J4807" s="455"/>
    </row>
    <row r="4808" customFormat="false" ht="13.5" hidden="true" customHeight="true" outlineLevel="0" collapsed="false">
      <c r="A4808" s="447" t="n">
        <f aca="false">B4808*10000+E4808</f>
        <v>192130</v>
      </c>
      <c r="B4808" s="515" t="n">
        <v>19</v>
      </c>
      <c r="C4808" s="490" t="s">
        <v>3856</v>
      </c>
      <c r="D4808" s="490" t="s">
        <v>287</v>
      </c>
      <c r="E4808" s="455" t="n">
        <v>2130</v>
      </c>
      <c r="H4808" s="455"/>
      <c r="I4808" s="455"/>
      <c r="J4808" s="455"/>
    </row>
    <row r="4809" customFormat="false" ht="13.5" hidden="true" customHeight="true" outlineLevel="0" collapsed="false">
      <c r="A4809" s="447" t="n">
        <f aca="false">B4809*10000+E4809</f>
        <v>192135</v>
      </c>
      <c r="B4809" s="515" t="n">
        <v>19</v>
      </c>
      <c r="C4809" s="490" t="s">
        <v>3857</v>
      </c>
      <c r="D4809" s="490" t="s">
        <v>3858</v>
      </c>
      <c r="E4809" s="455" t="n">
        <v>2135</v>
      </c>
      <c r="H4809" s="455"/>
      <c r="I4809" s="455"/>
      <c r="J4809" s="455"/>
    </row>
    <row r="4810" customFormat="false" ht="13.5" hidden="true" customHeight="true" outlineLevel="0" collapsed="false">
      <c r="A4810" s="447" t="n">
        <f aca="false">B4810*10000+E4810</f>
        <v>192140</v>
      </c>
      <c r="B4810" s="515" t="n">
        <v>19</v>
      </c>
      <c r="C4810" s="490" t="s">
        <v>3859</v>
      </c>
      <c r="D4810" s="490" t="s">
        <v>291</v>
      </c>
      <c r="E4810" s="455" t="n">
        <v>2140</v>
      </c>
      <c r="H4810" s="455"/>
      <c r="I4810" s="455"/>
      <c r="J4810" s="455"/>
    </row>
    <row r="4811" customFormat="false" ht="13.5" hidden="true" customHeight="true" outlineLevel="0" collapsed="false">
      <c r="A4811" s="447" t="n">
        <f aca="false">B4811*10000+E4811</f>
        <v>192149</v>
      </c>
      <c r="B4811" s="515" t="n">
        <v>19</v>
      </c>
      <c r="C4811" s="490" t="s">
        <v>3860</v>
      </c>
      <c r="D4811" s="490" t="s">
        <v>315</v>
      </c>
      <c r="E4811" s="455" t="n">
        <v>2149</v>
      </c>
      <c r="H4811" s="455"/>
      <c r="I4811" s="455"/>
      <c r="J4811" s="455"/>
    </row>
    <row r="4812" customFormat="false" ht="13.5" hidden="true" customHeight="true" outlineLevel="0" collapsed="false">
      <c r="A4812" s="447" t="n">
        <f aca="false">B4812*10000+E4812</f>
        <v>192155</v>
      </c>
      <c r="B4812" s="515" t="n">
        <v>19</v>
      </c>
      <c r="C4812" s="490" t="s">
        <v>3861</v>
      </c>
      <c r="D4812" s="490" t="s">
        <v>375</v>
      </c>
      <c r="E4812" s="455" t="n">
        <v>2155</v>
      </c>
      <c r="H4812" s="455"/>
      <c r="I4812" s="455"/>
      <c r="J4812" s="455"/>
    </row>
    <row r="4813" customFormat="false" ht="13.5" hidden="true" customHeight="true" outlineLevel="0" collapsed="false">
      <c r="A4813" s="447" t="n">
        <f aca="false">B4813*10000+E4813</f>
        <v>192157</v>
      </c>
      <c r="B4813" s="515" t="n">
        <v>19</v>
      </c>
      <c r="C4813" s="490" t="s">
        <v>3862</v>
      </c>
      <c r="D4813" s="490" t="s">
        <v>297</v>
      </c>
      <c r="E4813" s="455" t="n">
        <v>2157</v>
      </c>
      <c r="H4813" s="455"/>
      <c r="I4813" s="455"/>
      <c r="J4813" s="455"/>
    </row>
    <row r="4814" customFormat="false" ht="13.5" hidden="true" customHeight="true" outlineLevel="0" collapsed="false">
      <c r="A4814" s="447" t="n">
        <f aca="false">B4814*10000+E4814</f>
        <v>192162</v>
      </c>
      <c r="B4814" s="515" t="n">
        <v>19</v>
      </c>
      <c r="C4814" s="490" t="s">
        <v>3863</v>
      </c>
      <c r="D4814" s="490" t="s">
        <v>501</v>
      </c>
      <c r="E4814" s="455" t="n">
        <v>2162</v>
      </c>
      <c r="H4814" s="455"/>
      <c r="I4814" s="455"/>
      <c r="J4814" s="455"/>
    </row>
    <row r="4815" customFormat="false" ht="13.5" hidden="true" customHeight="true" outlineLevel="0" collapsed="false">
      <c r="A4815" s="447" t="n">
        <f aca="false">B4815*10000+E4815</f>
        <v>192163</v>
      </c>
      <c r="B4815" s="515" t="n">
        <v>19</v>
      </c>
      <c r="C4815" s="490" t="s">
        <v>3863</v>
      </c>
      <c r="D4815" s="490" t="s">
        <v>305</v>
      </c>
      <c r="E4815" s="455" t="n">
        <v>2163</v>
      </c>
      <c r="H4815" s="455"/>
      <c r="I4815" s="455"/>
      <c r="J4815" s="455"/>
    </row>
    <row r="4816" customFormat="false" ht="13.5" hidden="true" customHeight="true" outlineLevel="0" collapsed="false">
      <c r="A4816" s="447" t="n">
        <f aca="false">B4816*10000+E4816</f>
        <v>192165</v>
      </c>
      <c r="B4816" s="515" t="n">
        <v>19</v>
      </c>
      <c r="C4816" s="490" t="s">
        <v>3864</v>
      </c>
      <c r="D4816" s="490" t="s">
        <v>351</v>
      </c>
      <c r="E4816" s="455" t="n">
        <v>2165</v>
      </c>
      <c r="H4816" s="455"/>
      <c r="I4816" s="455"/>
      <c r="J4816" s="455"/>
    </row>
    <row r="4817" customFormat="false" ht="13.5" hidden="true" customHeight="true" outlineLevel="0" collapsed="false">
      <c r="A4817" s="447" t="n">
        <f aca="false">B4817*10000+E4817</f>
        <v>192166</v>
      </c>
      <c r="B4817" s="515" t="n">
        <v>19</v>
      </c>
      <c r="C4817" s="490" t="s">
        <v>3865</v>
      </c>
      <c r="D4817" s="490" t="s">
        <v>794</v>
      </c>
      <c r="E4817" s="455" t="n">
        <v>2166</v>
      </c>
      <c r="H4817" s="455"/>
      <c r="I4817" s="455"/>
      <c r="J4817" s="455"/>
    </row>
    <row r="4818" customFormat="false" ht="13.5" hidden="true" customHeight="true" outlineLevel="0" collapsed="false">
      <c r="A4818" s="447" t="n">
        <f aca="false">B4818*10000+E4818</f>
        <v>192167</v>
      </c>
      <c r="B4818" s="515" t="n">
        <v>19</v>
      </c>
      <c r="C4818" s="490" t="s">
        <v>3866</v>
      </c>
      <c r="D4818" s="490" t="s">
        <v>620</v>
      </c>
      <c r="E4818" s="455" t="n">
        <v>2167</v>
      </c>
      <c r="H4818" s="455"/>
      <c r="I4818" s="455"/>
      <c r="J4818" s="455"/>
    </row>
    <row r="4819" customFormat="false" ht="13.5" hidden="true" customHeight="true" outlineLevel="0" collapsed="false">
      <c r="A4819" s="447" t="n">
        <f aca="false">B4819*10000+E4819</f>
        <v>192171</v>
      </c>
      <c r="B4819" s="515" t="n">
        <v>19</v>
      </c>
      <c r="C4819" s="490" t="s">
        <v>3867</v>
      </c>
      <c r="D4819" s="490" t="s">
        <v>304</v>
      </c>
      <c r="E4819" s="455" t="n">
        <v>2171</v>
      </c>
      <c r="H4819" s="455"/>
      <c r="I4819" s="455"/>
      <c r="J4819" s="455"/>
    </row>
    <row r="4820" customFormat="false" ht="13.5" hidden="true" customHeight="true" outlineLevel="0" collapsed="false">
      <c r="A4820" s="447" t="n">
        <f aca="false">B4820*10000+E4820</f>
        <v>192172</v>
      </c>
      <c r="B4820" s="515" t="n">
        <v>19</v>
      </c>
      <c r="C4820" s="490" t="s">
        <v>1619</v>
      </c>
      <c r="D4820" s="490" t="s">
        <v>319</v>
      </c>
      <c r="E4820" s="455" t="n">
        <v>2172</v>
      </c>
      <c r="H4820" s="455"/>
      <c r="I4820" s="455"/>
      <c r="J4820" s="455"/>
    </row>
    <row r="4821" customFormat="false" ht="13.5" hidden="true" customHeight="true" outlineLevel="0" collapsed="false">
      <c r="A4821" s="447" t="n">
        <f aca="false">B4821*10000+E4821</f>
        <v>192180</v>
      </c>
      <c r="B4821" s="515" t="n">
        <v>19</v>
      </c>
      <c r="C4821" s="490" t="s">
        <v>3868</v>
      </c>
      <c r="D4821" s="490" t="s">
        <v>295</v>
      </c>
      <c r="E4821" s="455" t="n">
        <v>2180</v>
      </c>
      <c r="H4821" s="455"/>
      <c r="I4821" s="455"/>
      <c r="J4821" s="455"/>
    </row>
    <row r="4822" customFormat="false" ht="13.5" hidden="true" customHeight="true" outlineLevel="0" collapsed="false">
      <c r="A4822" s="447" t="n">
        <f aca="false">B4822*10000+E4822</f>
        <v>192182</v>
      </c>
      <c r="B4822" s="515" t="n">
        <v>19</v>
      </c>
      <c r="C4822" s="490" t="s">
        <v>3869</v>
      </c>
      <c r="D4822" s="490" t="s">
        <v>445</v>
      </c>
      <c r="E4822" s="455" t="n">
        <v>2182</v>
      </c>
      <c r="H4822" s="455"/>
      <c r="I4822" s="455"/>
      <c r="J4822" s="455"/>
    </row>
    <row r="4823" customFormat="false" ht="13.5" hidden="true" customHeight="true" outlineLevel="0" collapsed="false">
      <c r="A4823" s="447" t="n">
        <f aca="false">B4823*10000+E4823</f>
        <v>192183</v>
      </c>
      <c r="B4823" s="515" t="n">
        <v>19</v>
      </c>
      <c r="C4823" s="490" t="s">
        <v>460</v>
      </c>
      <c r="D4823" s="490" t="s">
        <v>466</v>
      </c>
      <c r="E4823" s="455" t="n">
        <v>2183</v>
      </c>
      <c r="H4823" s="455"/>
      <c r="I4823" s="455"/>
      <c r="J4823" s="455"/>
    </row>
    <row r="4824" customFormat="false" ht="13.5" hidden="true" customHeight="true" outlineLevel="0" collapsed="false">
      <c r="A4824" s="447" t="n">
        <f aca="false">B4824*10000+E4824</f>
        <v>192185</v>
      </c>
      <c r="B4824" s="515" t="n">
        <v>19</v>
      </c>
      <c r="C4824" s="490" t="s">
        <v>2227</v>
      </c>
      <c r="D4824" s="490" t="s">
        <v>392</v>
      </c>
      <c r="E4824" s="455" t="n">
        <v>2185</v>
      </c>
      <c r="H4824" s="455"/>
      <c r="I4824" s="455"/>
      <c r="J4824" s="455"/>
    </row>
    <row r="4825" customFormat="false" ht="13.5" hidden="true" customHeight="true" outlineLevel="0" collapsed="false">
      <c r="A4825" s="447" t="n">
        <f aca="false">B4825*10000+E4825</f>
        <v>192191</v>
      </c>
      <c r="B4825" s="515" t="n">
        <v>19</v>
      </c>
      <c r="C4825" s="490" t="s">
        <v>1560</v>
      </c>
      <c r="D4825" s="490" t="s">
        <v>406</v>
      </c>
      <c r="E4825" s="455" t="n">
        <v>2191</v>
      </c>
      <c r="H4825" s="455"/>
      <c r="I4825" s="455"/>
      <c r="J4825" s="455"/>
    </row>
    <row r="4826" customFormat="false" ht="13.5" hidden="true" customHeight="true" outlineLevel="0" collapsed="false">
      <c r="A4826" s="447" t="n">
        <f aca="false">B4826*10000+E4826</f>
        <v>192192</v>
      </c>
      <c r="B4826" s="515" t="n">
        <v>19</v>
      </c>
      <c r="C4826" s="490" t="s">
        <v>1560</v>
      </c>
      <c r="D4826" s="490" t="s">
        <v>306</v>
      </c>
      <c r="E4826" s="455" t="n">
        <v>2192</v>
      </c>
      <c r="H4826" s="455"/>
      <c r="I4826" s="455"/>
      <c r="J4826" s="455"/>
    </row>
    <row r="4827" customFormat="false" ht="13.5" hidden="true" customHeight="true" outlineLevel="0" collapsed="false">
      <c r="A4827" s="447" t="n">
        <f aca="false">B4827*10000+E4827</f>
        <v>192194</v>
      </c>
      <c r="B4827" s="515" t="n">
        <v>19</v>
      </c>
      <c r="C4827" s="490" t="s">
        <v>1682</v>
      </c>
      <c r="D4827" s="490" t="s">
        <v>291</v>
      </c>
      <c r="E4827" s="455" t="n">
        <v>2194</v>
      </c>
      <c r="H4827" s="455"/>
      <c r="I4827" s="455"/>
      <c r="J4827" s="455"/>
    </row>
    <row r="4828" customFormat="false" ht="13.5" hidden="true" customHeight="true" outlineLevel="0" collapsed="false">
      <c r="A4828" s="447" t="n">
        <f aca="false">B4828*10000+E4828</f>
        <v>192198</v>
      </c>
      <c r="B4828" s="515" t="n">
        <v>19</v>
      </c>
      <c r="C4828" s="490" t="s">
        <v>3797</v>
      </c>
      <c r="D4828" s="490" t="s">
        <v>566</v>
      </c>
      <c r="E4828" s="455" t="n">
        <v>2198</v>
      </c>
      <c r="H4828" s="455"/>
      <c r="I4828" s="455"/>
      <c r="J4828" s="455"/>
    </row>
    <row r="4829" customFormat="false" ht="13.5" hidden="true" customHeight="true" outlineLevel="0" collapsed="false">
      <c r="A4829" s="447" t="n">
        <f aca="false">B4829*10000+E4829</f>
        <v>192208</v>
      </c>
      <c r="B4829" s="515" t="n">
        <v>19</v>
      </c>
      <c r="C4829" s="490" t="s">
        <v>3870</v>
      </c>
      <c r="D4829" s="490" t="s">
        <v>385</v>
      </c>
      <c r="E4829" s="455" t="n">
        <v>2208</v>
      </c>
      <c r="H4829" s="455"/>
      <c r="I4829" s="455"/>
      <c r="J4829" s="455"/>
    </row>
    <row r="4830" customFormat="false" ht="13.5" hidden="true" customHeight="true" outlineLevel="0" collapsed="false">
      <c r="A4830" s="447" t="n">
        <f aca="false">B4830*10000+E4830</f>
        <v>192228</v>
      </c>
      <c r="B4830" s="515" t="n">
        <v>19</v>
      </c>
      <c r="C4830" s="490" t="s">
        <v>3330</v>
      </c>
      <c r="D4830" s="490" t="s">
        <v>2779</v>
      </c>
      <c r="E4830" s="455" t="n">
        <v>2228</v>
      </c>
      <c r="H4830" s="455"/>
      <c r="I4830" s="455"/>
      <c r="J4830" s="455"/>
    </row>
    <row r="4831" customFormat="false" ht="13.5" hidden="true" customHeight="true" outlineLevel="0" collapsed="false">
      <c r="A4831" s="447" t="n">
        <f aca="false">B4831*10000+E4831</f>
        <v>192229</v>
      </c>
      <c r="B4831" s="515" t="n">
        <v>19</v>
      </c>
      <c r="C4831" s="490" t="s">
        <v>3871</v>
      </c>
      <c r="D4831" s="490" t="s">
        <v>419</v>
      </c>
      <c r="E4831" s="455" t="n">
        <v>2229</v>
      </c>
      <c r="H4831" s="455"/>
      <c r="I4831" s="455"/>
      <c r="J4831" s="455"/>
    </row>
    <row r="4832" customFormat="false" ht="13.5" hidden="true" customHeight="true" outlineLevel="0" collapsed="false">
      <c r="A4832" s="447" t="n">
        <f aca="false">B4832*10000+E4832</f>
        <v>192231</v>
      </c>
      <c r="B4832" s="515" t="n">
        <v>19</v>
      </c>
      <c r="C4832" s="490" t="s">
        <v>3872</v>
      </c>
      <c r="D4832" s="490" t="s">
        <v>287</v>
      </c>
      <c r="E4832" s="455" t="n">
        <v>2231</v>
      </c>
      <c r="H4832" s="455"/>
      <c r="I4832" s="455"/>
      <c r="J4832" s="455"/>
    </row>
    <row r="4833" customFormat="false" ht="13.5" hidden="true" customHeight="true" outlineLevel="0" collapsed="false">
      <c r="A4833" s="447" t="n">
        <f aca="false">B4833*10000+E4833</f>
        <v>192237</v>
      </c>
      <c r="B4833" s="515" t="n">
        <v>19</v>
      </c>
      <c r="C4833" s="490" t="s">
        <v>3873</v>
      </c>
      <c r="D4833" s="490" t="s">
        <v>323</v>
      </c>
      <c r="E4833" s="455" t="n">
        <v>2237</v>
      </c>
      <c r="H4833" s="455"/>
      <c r="I4833" s="455"/>
      <c r="J4833" s="455"/>
    </row>
    <row r="4834" customFormat="false" ht="13.5" hidden="true" customHeight="true" outlineLevel="0" collapsed="false">
      <c r="A4834" s="447" t="n">
        <f aca="false">B4834*10000+E4834</f>
        <v>192239</v>
      </c>
      <c r="B4834" s="515" t="n">
        <v>19</v>
      </c>
      <c r="C4834" s="490" t="s">
        <v>3874</v>
      </c>
      <c r="D4834" s="490" t="s">
        <v>469</v>
      </c>
      <c r="E4834" s="455" t="n">
        <v>2239</v>
      </c>
      <c r="H4834" s="455"/>
      <c r="I4834" s="455"/>
      <c r="J4834" s="455"/>
    </row>
    <row r="4835" customFormat="false" ht="13.5" hidden="true" customHeight="true" outlineLevel="0" collapsed="false">
      <c r="A4835" s="447" t="n">
        <f aca="false">B4835*10000+E4835</f>
        <v>192245</v>
      </c>
      <c r="B4835" s="515" t="n">
        <v>19</v>
      </c>
      <c r="C4835" s="490" t="s">
        <v>3875</v>
      </c>
      <c r="D4835" s="490" t="s">
        <v>620</v>
      </c>
      <c r="E4835" s="455" t="n">
        <v>2245</v>
      </c>
      <c r="H4835" s="455"/>
      <c r="I4835" s="455"/>
      <c r="J4835" s="455"/>
    </row>
    <row r="4836" customFormat="false" ht="13.5" hidden="true" customHeight="true" outlineLevel="0" collapsed="false">
      <c r="A4836" s="447" t="n">
        <f aca="false">B4836*10000+E4836</f>
        <v>192249</v>
      </c>
      <c r="B4836" s="515" t="n">
        <v>19</v>
      </c>
      <c r="C4836" s="490" t="s">
        <v>3487</v>
      </c>
      <c r="D4836" s="490" t="s">
        <v>380</v>
      </c>
      <c r="E4836" s="455" t="n">
        <v>2249</v>
      </c>
      <c r="H4836" s="455"/>
      <c r="I4836" s="455"/>
      <c r="J4836" s="455"/>
    </row>
    <row r="4837" customFormat="false" ht="13.5" hidden="true" customHeight="true" outlineLevel="0" collapsed="false">
      <c r="A4837" s="447" t="n">
        <f aca="false">B4837*10000+E4837</f>
        <v>192260</v>
      </c>
      <c r="B4837" s="515" t="n">
        <v>19</v>
      </c>
      <c r="C4837" s="490" t="s">
        <v>3876</v>
      </c>
      <c r="D4837" s="490" t="s">
        <v>295</v>
      </c>
      <c r="E4837" s="455" t="n">
        <v>2260</v>
      </c>
      <c r="H4837" s="455"/>
      <c r="I4837" s="455"/>
      <c r="J4837" s="455"/>
    </row>
    <row r="4838" customFormat="false" ht="13.5" hidden="true" customHeight="true" outlineLevel="0" collapsed="false">
      <c r="A4838" s="447" t="n">
        <f aca="false">B4838*10000+E4838</f>
        <v>192264</v>
      </c>
      <c r="B4838" s="515" t="n">
        <v>19</v>
      </c>
      <c r="C4838" s="490" t="s">
        <v>3877</v>
      </c>
      <c r="D4838" s="490" t="s">
        <v>794</v>
      </c>
      <c r="E4838" s="455" t="n">
        <v>2264</v>
      </c>
      <c r="H4838" s="455"/>
      <c r="I4838" s="455"/>
      <c r="J4838" s="455"/>
    </row>
    <row r="4839" customFormat="false" ht="13.5" hidden="true" customHeight="true" outlineLevel="0" collapsed="false">
      <c r="A4839" s="447" t="n">
        <f aca="false">B4839*10000+E4839</f>
        <v>192269</v>
      </c>
      <c r="B4839" s="515" t="n">
        <v>19</v>
      </c>
      <c r="C4839" s="490" t="s">
        <v>3878</v>
      </c>
      <c r="D4839" s="490" t="s">
        <v>293</v>
      </c>
      <c r="E4839" s="455" t="n">
        <v>2269</v>
      </c>
      <c r="H4839" s="455"/>
      <c r="I4839" s="455"/>
      <c r="J4839" s="455"/>
    </row>
    <row r="4840" customFormat="false" ht="13.5" hidden="true" customHeight="true" outlineLevel="0" collapsed="false">
      <c r="A4840" s="447" t="n">
        <f aca="false">B4840*10000+E4840</f>
        <v>192270</v>
      </c>
      <c r="B4840" s="515" t="n">
        <v>19</v>
      </c>
      <c r="C4840" s="490" t="s">
        <v>1811</v>
      </c>
      <c r="D4840" s="490" t="s">
        <v>295</v>
      </c>
      <c r="E4840" s="455" t="n">
        <v>2270</v>
      </c>
      <c r="H4840" s="455"/>
      <c r="I4840" s="455"/>
      <c r="J4840" s="455"/>
    </row>
    <row r="4841" customFormat="false" ht="13.5" hidden="true" customHeight="true" outlineLevel="0" collapsed="false">
      <c r="A4841" s="447" t="n">
        <f aca="false">B4841*10000+E4841</f>
        <v>192271</v>
      </c>
      <c r="B4841" s="515" t="n">
        <v>19</v>
      </c>
      <c r="C4841" s="490" t="s">
        <v>3879</v>
      </c>
      <c r="D4841" s="490" t="s">
        <v>308</v>
      </c>
      <c r="E4841" s="455" t="n">
        <v>2271</v>
      </c>
      <c r="H4841" s="455"/>
      <c r="I4841" s="455"/>
      <c r="J4841" s="455"/>
    </row>
    <row r="4842" customFormat="false" ht="13.5" hidden="true" customHeight="true" outlineLevel="0" collapsed="false">
      <c r="A4842" s="447" t="n">
        <f aca="false">B4842*10000+E4842</f>
        <v>192273</v>
      </c>
      <c r="B4842" s="515" t="n">
        <v>19</v>
      </c>
      <c r="C4842" s="490" t="s">
        <v>3880</v>
      </c>
      <c r="D4842" s="490" t="s">
        <v>563</v>
      </c>
      <c r="E4842" s="455" t="n">
        <v>2273</v>
      </c>
      <c r="H4842" s="455"/>
      <c r="I4842" s="455"/>
      <c r="J4842" s="455"/>
    </row>
    <row r="4843" customFormat="false" ht="13.5" hidden="true" customHeight="true" outlineLevel="0" collapsed="false">
      <c r="A4843" s="447" t="n">
        <f aca="false">B4843*10000+E4843</f>
        <v>192278</v>
      </c>
      <c r="B4843" s="515" t="n">
        <v>19</v>
      </c>
      <c r="C4843" s="490" t="s">
        <v>969</v>
      </c>
      <c r="D4843" s="490" t="s">
        <v>315</v>
      </c>
      <c r="E4843" s="455" t="n">
        <v>2278</v>
      </c>
      <c r="H4843" s="455"/>
      <c r="I4843" s="455"/>
      <c r="J4843" s="455"/>
    </row>
    <row r="4844" customFormat="false" ht="13.5" hidden="true" customHeight="true" outlineLevel="0" collapsed="false">
      <c r="A4844" s="447" t="n">
        <f aca="false">B4844*10000+E4844</f>
        <v>192279</v>
      </c>
      <c r="B4844" s="515" t="n">
        <v>19</v>
      </c>
      <c r="C4844" s="490" t="s">
        <v>3881</v>
      </c>
      <c r="D4844" s="490" t="s">
        <v>304</v>
      </c>
      <c r="E4844" s="455" t="n">
        <v>2279</v>
      </c>
      <c r="H4844" s="455"/>
      <c r="I4844" s="455"/>
      <c r="J4844" s="455"/>
    </row>
    <row r="4845" customFormat="false" ht="13.5" hidden="true" customHeight="true" outlineLevel="0" collapsed="false">
      <c r="A4845" s="447" t="n">
        <f aca="false">B4845*10000+E4845</f>
        <v>192280</v>
      </c>
      <c r="B4845" s="515" t="n">
        <v>19</v>
      </c>
      <c r="C4845" s="490" t="s">
        <v>3882</v>
      </c>
      <c r="D4845" s="490" t="s">
        <v>295</v>
      </c>
      <c r="E4845" s="455" t="n">
        <v>2280</v>
      </c>
      <c r="H4845" s="455"/>
      <c r="I4845" s="455"/>
      <c r="J4845" s="455"/>
    </row>
    <row r="4846" customFormat="false" ht="13.5" hidden="true" customHeight="true" outlineLevel="0" collapsed="false">
      <c r="A4846" s="447" t="n">
        <f aca="false">B4846*10000+E4846</f>
        <v>192281</v>
      </c>
      <c r="B4846" s="515" t="n">
        <v>19</v>
      </c>
      <c r="C4846" s="490" t="s">
        <v>3883</v>
      </c>
      <c r="D4846" s="490" t="s">
        <v>385</v>
      </c>
      <c r="E4846" s="455" t="n">
        <v>2281</v>
      </c>
      <c r="H4846" s="455"/>
      <c r="I4846" s="455"/>
      <c r="J4846" s="455"/>
    </row>
    <row r="4847" customFormat="false" ht="13.5" hidden="true" customHeight="true" outlineLevel="0" collapsed="false">
      <c r="A4847" s="447" t="n">
        <f aca="false">B4847*10000+E4847</f>
        <v>192289</v>
      </c>
      <c r="B4847" s="515" t="n">
        <v>19</v>
      </c>
      <c r="C4847" s="490" t="s">
        <v>3884</v>
      </c>
      <c r="D4847" s="490" t="s">
        <v>323</v>
      </c>
      <c r="E4847" s="455" t="n">
        <v>2289</v>
      </c>
      <c r="H4847" s="455"/>
      <c r="I4847" s="455"/>
      <c r="J4847" s="455"/>
    </row>
    <row r="4848" customFormat="false" ht="13.5" hidden="true" customHeight="true" outlineLevel="0" collapsed="false">
      <c r="A4848" s="447" t="n">
        <f aca="false">B4848*10000+E4848</f>
        <v>192290</v>
      </c>
      <c r="B4848" s="515" t="n">
        <v>19</v>
      </c>
      <c r="C4848" s="490" t="s">
        <v>3884</v>
      </c>
      <c r="D4848" s="490" t="s">
        <v>308</v>
      </c>
      <c r="E4848" s="455" t="n">
        <v>2290</v>
      </c>
      <c r="H4848" s="455"/>
      <c r="I4848" s="455"/>
      <c r="J4848" s="455"/>
    </row>
    <row r="4849" customFormat="false" ht="13.5" hidden="true" customHeight="true" outlineLevel="0" collapsed="false">
      <c r="A4849" s="447" t="n">
        <f aca="false">B4849*10000+E4849</f>
        <v>192298</v>
      </c>
      <c r="B4849" s="515" t="n">
        <v>19</v>
      </c>
      <c r="C4849" s="490" t="s">
        <v>986</v>
      </c>
      <c r="D4849" s="490" t="s">
        <v>291</v>
      </c>
      <c r="E4849" s="455" t="n">
        <v>2298</v>
      </c>
      <c r="H4849" s="455"/>
      <c r="I4849" s="455"/>
      <c r="J4849" s="455"/>
    </row>
    <row r="4850" customFormat="false" ht="13.5" hidden="true" customHeight="true" outlineLevel="0" collapsed="false">
      <c r="A4850" s="447" t="n">
        <f aca="false">B4850*10000+E4850</f>
        <v>192302</v>
      </c>
      <c r="B4850" s="515" t="n">
        <v>19</v>
      </c>
      <c r="C4850" s="490" t="s">
        <v>1553</v>
      </c>
      <c r="D4850" s="490" t="s">
        <v>325</v>
      </c>
      <c r="E4850" s="455" t="n">
        <v>2302</v>
      </c>
      <c r="H4850" s="455"/>
      <c r="I4850" s="455"/>
      <c r="J4850" s="455"/>
    </row>
    <row r="4851" customFormat="false" ht="13.5" hidden="true" customHeight="true" outlineLevel="0" collapsed="false">
      <c r="A4851" s="447" t="n">
        <f aca="false">B4851*10000+E4851</f>
        <v>192306</v>
      </c>
      <c r="B4851" s="515" t="n">
        <v>19</v>
      </c>
      <c r="C4851" s="490" t="s">
        <v>3885</v>
      </c>
      <c r="D4851" s="490" t="s">
        <v>306</v>
      </c>
      <c r="E4851" s="455" t="n">
        <v>2306</v>
      </c>
      <c r="H4851" s="455"/>
      <c r="I4851" s="455"/>
      <c r="J4851" s="455"/>
    </row>
    <row r="4852" customFormat="false" ht="13.5" hidden="true" customHeight="true" outlineLevel="0" collapsed="false">
      <c r="A4852" s="447" t="n">
        <f aca="false">B4852*10000+E4852</f>
        <v>192309</v>
      </c>
      <c r="B4852" s="515" t="n">
        <v>19</v>
      </c>
      <c r="C4852" s="490" t="s">
        <v>3886</v>
      </c>
      <c r="D4852" s="490" t="s">
        <v>562</v>
      </c>
      <c r="E4852" s="455" t="n">
        <v>2309</v>
      </c>
      <c r="H4852" s="455"/>
      <c r="I4852" s="455"/>
      <c r="J4852" s="455"/>
    </row>
    <row r="4853" customFormat="false" ht="13.5" hidden="true" customHeight="true" outlineLevel="0" collapsed="false">
      <c r="A4853" s="447" t="n">
        <f aca="false">B4853*10000+E4853</f>
        <v>192313</v>
      </c>
      <c r="B4853" s="515" t="n">
        <v>19</v>
      </c>
      <c r="C4853" s="490" t="s">
        <v>3887</v>
      </c>
      <c r="D4853" s="490" t="s">
        <v>597</v>
      </c>
      <c r="E4853" s="455" t="n">
        <v>2313</v>
      </c>
      <c r="H4853" s="455"/>
      <c r="I4853" s="455"/>
      <c r="J4853" s="455"/>
    </row>
    <row r="4854" customFormat="false" ht="13.5" hidden="true" customHeight="true" outlineLevel="0" collapsed="false">
      <c r="A4854" s="447" t="n">
        <f aca="false">B4854*10000+E4854</f>
        <v>192314</v>
      </c>
      <c r="B4854" s="515" t="n">
        <v>19</v>
      </c>
      <c r="C4854" s="490" t="s">
        <v>328</v>
      </c>
      <c r="D4854" s="490" t="s">
        <v>419</v>
      </c>
      <c r="E4854" s="455" t="n">
        <v>2314</v>
      </c>
      <c r="H4854" s="455"/>
      <c r="I4854" s="455"/>
      <c r="J4854" s="455"/>
    </row>
    <row r="4855" customFormat="false" ht="13.5" hidden="true" customHeight="true" outlineLevel="0" collapsed="false">
      <c r="A4855" s="447" t="n">
        <f aca="false">B4855*10000+E4855</f>
        <v>192316</v>
      </c>
      <c r="B4855" s="515" t="n">
        <v>19</v>
      </c>
      <c r="C4855" s="490" t="s">
        <v>3498</v>
      </c>
      <c r="D4855" s="490" t="s">
        <v>323</v>
      </c>
      <c r="E4855" s="455" t="n">
        <v>2316</v>
      </c>
      <c r="H4855" s="455"/>
      <c r="I4855" s="455"/>
      <c r="J4855" s="455"/>
    </row>
    <row r="4856" customFormat="false" ht="13.5" hidden="true" customHeight="true" outlineLevel="0" collapsed="false">
      <c r="A4856" s="447" t="n">
        <f aca="false">B4856*10000+E4856</f>
        <v>192321</v>
      </c>
      <c r="B4856" s="515" t="n">
        <v>19</v>
      </c>
      <c r="C4856" s="490" t="s">
        <v>3888</v>
      </c>
      <c r="D4856" s="490" t="s">
        <v>375</v>
      </c>
      <c r="E4856" s="455" t="n">
        <v>2321</v>
      </c>
      <c r="H4856" s="455"/>
      <c r="I4856" s="455"/>
      <c r="J4856" s="455"/>
    </row>
    <row r="4857" customFormat="false" ht="13.5" hidden="true" customHeight="true" outlineLevel="0" collapsed="false">
      <c r="A4857" s="447" t="n">
        <f aca="false">B4857*10000+E4857</f>
        <v>192323</v>
      </c>
      <c r="B4857" s="515" t="n">
        <v>19</v>
      </c>
      <c r="C4857" s="490" t="s">
        <v>616</v>
      </c>
      <c r="D4857" s="490" t="s">
        <v>1090</v>
      </c>
      <c r="E4857" s="455" t="n">
        <v>2323</v>
      </c>
      <c r="H4857" s="455"/>
      <c r="I4857" s="455"/>
      <c r="J4857" s="455"/>
    </row>
    <row r="4858" customFormat="false" ht="13.5" hidden="true" customHeight="true" outlineLevel="0" collapsed="false">
      <c r="A4858" s="447" t="n">
        <f aca="false">B4858*10000+E4858</f>
        <v>192328</v>
      </c>
      <c r="B4858" s="515" t="n">
        <v>19</v>
      </c>
      <c r="C4858" s="490" t="s">
        <v>747</v>
      </c>
      <c r="D4858" s="490" t="s">
        <v>297</v>
      </c>
      <c r="E4858" s="455" t="n">
        <v>2328</v>
      </c>
      <c r="H4858" s="455"/>
      <c r="I4858" s="455"/>
      <c r="J4858" s="455"/>
    </row>
    <row r="4859" customFormat="false" ht="13.5" hidden="true" customHeight="true" outlineLevel="0" collapsed="false">
      <c r="A4859" s="447" t="n">
        <f aca="false">B4859*10000+E4859</f>
        <v>192330</v>
      </c>
      <c r="B4859" s="515" t="n">
        <v>19</v>
      </c>
      <c r="C4859" s="490" t="s">
        <v>3889</v>
      </c>
      <c r="D4859" s="490" t="s">
        <v>3890</v>
      </c>
      <c r="E4859" s="455" t="n">
        <v>2330</v>
      </c>
      <c r="H4859" s="455"/>
      <c r="I4859" s="455"/>
      <c r="J4859" s="455"/>
    </row>
    <row r="4860" customFormat="false" ht="13.5" hidden="true" customHeight="true" outlineLevel="0" collapsed="false">
      <c r="A4860" s="447" t="n">
        <f aca="false">B4860*10000+E4860</f>
        <v>192332</v>
      </c>
      <c r="B4860" s="515" t="n">
        <v>19</v>
      </c>
      <c r="C4860" s="490" t="s">
        <v>747</v>
      </c>
      <c r="D4860" s="490" t="s">
        <v>387</v>
      </c>
      <c r="E4860" s="455" t="n">
        <v>2332</v>
      </c>
      <c r="H4860" s="455"/>
      <c r="I4860" s="455"/>
      <c r="J4860" s="455"/>
    </row>
    <row r="4861" customFormat="false" ht="13.5" hidden="true" customHeight="true" outlineLevel="0" collapsed="false">
      <c r="A4861" s="447" t="n">
        <f aca="false">B4861*10000+E4861</f>
        <v>192335</v>
      </c>
      <c r="B4861" s="515" t="n">
        <v>19</v>
      </c>
      <c r="C4861" s="490" t="s">
        <v>547</v>
      </c>
      <c r="D4861" s="490" t="s">
        <v>336</v>
      </c>
      <c r="E4861" s="455" t="n">
        <v>2335</v>
      </c>
      <c r="H4861" s="455"/>
      <c r="I4861" s="455"/>
      <c r="J4861" s="455"/>
    </row>
    <row r="4862" customFormat="false" ht="13.5" hidden="true" customHeight="true" outlineLevel="0" collapsed="false">
      <c r="A4862" s="447" t="n">
        <f aca="false">B4862*10000+E4862</f>
        <v>192337</v>
      </c>
      <c r="B4862" s="515" t="n">
        <v>19</v>
      </c>
      <c r="C4862" s="490" t="s">
        <v>3891</v>
      </c>
      <c r="D4862" s="490" t="s">
        <v>289</v>
      </c>
      <c r="E4862" s="455" t="n">
        <v>2337</v>
      </c>
      <c r="H4862" s="455"/>
      <c r="I4862" s="455"/>
      <c r="J4862" s="455"/>
    </row>
    <row r="4863" customFormat="false" ht="13.5" hidden="true" customHeight="true" outlineLevel="0" collapsed="false">
      <c r="A4863" s="447" t="n">
        <f aca="false">B4863*10000+E4863</f>
        <v>192344</v>
      </c>
      <c r="B4863" s="515" t="n">
        <v>19</v>
      </c>
      <c r="C4863" s="490" t="s">
        <v>3892</v>
      </c>
      <c r="D4863" s="490" t="s">
        <v>365</v>
      </c>
      <c r="E4863" s="455" t="n">
        <v>2344</v>
      </c>
      <c r="H4863" s="455"/>
      <c r="I4863" s="455"/>
      <c r="J4863" s="455"/>
    </row>
    <row r="4864" customFormat="false" ht="13.5" hidden="true" customHeight="true" outlineLevel="0" collapsed="false">
      <c r="A4864" s="447" t="n">
        <f aca="false">B4864*10000+E4864</f>
        <v>192350</v>
      </c>
      <c r="B4864" s="515" t="n">
        <v>19</v>
      </c>
      <c r="C4864" s="490" t="s">
        <v>3893</v>
      </c>
      <c r="D4864" s="490" t="s">
        <v>618</v>
      </c>
      <c r="E4864" s="455" t="n">
        <v>2350</v>
      </c>
      <c r="H4864" s="455"/>
      <c r="I4864" s="455"/>
      <c r="J4864" s="455"/>
    </row>
    <row r="4865" customFormat="false" ht="13.5" hidden="true" customHeight="true" outlineLevel="0" collapsed="false">
      <c r="A4865" s="447" t="n">
        <f aca="false">B4865*10000+E4865</f>
        <v>192357</v>
      </c>
      <c r="B4865" s="515" t="n">
        <v>19</v>
      </c>
      <c r="C4865" s="490" t="s">
        <v>3894</v>
      </c>
      <c r="D4865" s="490" t="s">
        <v>3705</v>
      </c>
      <c r="E4865" s="455" t="n">
        <v>2357</v>
      </c>
      <c r="H4865" s="455"/>
      <c r="I4865" s="455"/>
      <c r="J4865" s="455"/>
    </row>
    <row r="4866" customFormat="false" ht="13.5" hidden="true" customHeight="true" outlineLevel="0" collapsed="false">
      <c r="A4866" s="447" t="n">
        <f aca="false">B4866*10000+E4866</f>
        <v>192358</v>
      </c>
      <c r="B4866" s="515" t="n">
        <v>19</v>
      </c>
      <c r="C4866" s="490" t="s">
        <v>612</v>
      </c>
      <c r="D4866" s="490" t="s">
        <v>985</v>
      </c>
      <c r="E4866" s="455" t="n">
        <v>2358</v>
      </c>
      <c r="H4866" s="455"/>
      <c r="I4866" s="455"/>
      <c r="J4866" s="455"/>
    </row>
    <row r="4867" customFormat="false" ht="13.5" hidden="true" customHeight="true" outlineLevel="0" collapsed="false">
      <c r="A4867" s="447" t="n">
        <f aca="false">B4867*10000+E4867</f>
        <v>192360</v>
      </c>
      <c r="B4867" s="515" t="n">
        <v>19</v>
      </c>
      <c r="C4867" s="490" t="s">
        <v>3867</v>
      </c>
      <c r="D4867" s="490" t="s">
        <v>308</v>
      </c>
      <c r="E4867" s="455" t="n">
        <v>2360</v>
      </c>
      <c r="H4867" s="455"/>
      <c r="I4867" s="455"/>
      <c r="J4867" s="455"/>
    </row>
    <row r="4868" customFormat="false" ht="13.5" hidden="true" customHeight="true" outlineLevel="0" collapsed="false">
      <c r="A4868" s="447" t="n">
        <f aca="false">B4868*10000+E4868</f>
        <v>192361</v>
      </c>
      <c r="B4868" s="515" t="n">
        <v>19</v>
      </c>
      <c r="C4868" s="490" t="s">
        <v>3895</v>
      </c>
      <c r="D4868" s="490" t="s">
        <v>323</v>
      </c>
      <c r="E4868" s="455" t="n">
        <v>2361</v>
      </c>
      <c r="H4868" s="455"/>
      <c r="I4868" s="455"/>
      <c r="J4868" s="455"/>
    </row>
    <row r="4869" customFormat="false" ht="13.5" hidden="true" customHeight="true" outlineLevel="0" collapsed="false">
      <c r="A4869" s="447" t="n">
        <f aca="false">B4869*10000+E4869</f>
        <v>192364</v>
      </c>
      <c r="B4869" s="515" t="n">
        <v>19</v>
      </c>
      <c r="C4869" s="490" t="s">
        <v>535</v>
      </c>
      <c r="D4869" s="490" t="s">
        <v>351</v>
      </c>
      <c r="E4869" s="455" t="n">
        <v>2364</v>
      </c>
      <c r="H4869" s="455"/>
      <c r="I4869" s="455"/>
      <c r="J4869" s="455"/>
    </row>
    <row r="4870" customFormat="false" ht="13.5" hidden="true" customHeight="true" outlineLevel="0" collapsed="false">
      <c r="A4870" s="447" t="n">
        <f aca="false">B4870*10000+E4870</f>
        <v>192371</v>
      </c>
      <c r="B4870" s="515" t="n">
        <v>19</v>
      </c>
      <c r="C4870" s="490" t="s">
        <v>3896</v>
      </c>
      <c r="D4870" s="490" t="s">
        <v>406</v>
      </c>
      <c r="E4870" s="455" t="n">
        <v>2371</v>
      </c>
      <c r="H4870" s="455"/>
      <c r="I4870" s="455"/>
      <c r="J4870" s="455"/>
    </row>
    <row r="4871" customFormat="false" ht="13.5" hidden="true" customHeight="true" outlineLevel="0" collapsed="false">
      <c r="A4871" s="447" t="n">
        <f aca="false">B4871*10000+E4871</f>
        <v>192374</v>
      </c>
      <c r="B4871" s="515" t="n">
        <v>19</v>
      </c>
      <c r="C4871" s="490" t="s">
        <v>3897</v>
      </c>
      <c r="D4871" s="490" t="s">
        <v>650</v>
      </c>
      <c r="E4871" s="455" t="n">
        <v>2374</v>
      </c>
      <c r="H4871" s="455"/>
      <c r="I4871" s="455"/>
      <c r="J4871" s="455"/>
    </row>
    <row r="4872" customFormat="false" ht="13.5" hidden="true" customHeight="true" outlineLevel="0" collapsed="false">
      <c r="A4872" s="447" t="n">
        <f aca="false">B4872*10000+E4872</f>
        <v>192381</v>
      </c>
      <c r="B4872" s="515" t="n">
        <v>19</v>
      </c>
      <c r="C4872" s="490" t="s">
        <v>3898</v>
      </c>
      <c r="D4872" s="490" t="s">
        <v>546</v>
      </c>
      <c r="E4872" s="455" t="n">
        <v>2381</v>
      </c>
      <c r="H4872" s="455"/>
      <c r="I4872" s="455"/>
      <c r="J4872" s="455"/>
    </row>
    <row r="4873" customFormat="false" ht="13.5" hidden="true" customHeight="true" outlineLevel="0" collapsed="false">
      <c r="A4873" s="447" t="n">
        <f aca="false">B4873*10000+E4873</f>
        <v>192382</v>
      </c>
      <c r="B4873" s="515" t="n">
        <v>19</v>
      </c>
      <c r="C4873" s="490" t="s">
        <v>408</v>
      </c>
      <c r="D4873" s="490" t="s">
        <v>375</v>
      </c>
      <c r="E4873" s="455" t="n">
        <v>2382</v>
      </c>
      <c r="H4873" s="455"/>
      <c r="I4873" s="455"/>
      <c r="J4873" s="455"/>
    </row>
    <row r="4874" customFormat="false" ht="13.5" hidden="true" customHeight="true" outlineLevel="0" collapsed="false">
      <c r="A4874" s="447" t="n">
        <f aca="false">B4874*10000+E4874</f>
        <v>192383</v>
      </c>
      <c r="B4874" s="515" t="n">
        <v>19</v>
      </c>
      <c r="C4874" s="490" t="s">
        <v>3833</v>
      </c>
      <c r="D4874" s="490" t="s">
        <v>339</v>
      </c>
      <c r="E4874" s="455" t="n">
        <v>2383</v>
      </c>
      <c r="H4874" s="455"/>
      <c r="I4874" s="455"/>
      <c r="J4874" s="455"/>
    </row>
    <row r="4875" customFormat="false" ht="13.5" hidden="true" customHeight="true" outlineLevel="0" collapsed="false">
      <c r="A4875" s="447" t="n">
        <f aca="false">B4875*10000+E4875</f>
        <v>192388</v>
      </c>
      <c r="B4875" s="515" t="n">
        <v>19</v>
      </c>
      <c r="C4875" s="490" t="s">
        <v>3471</v>
      </c>
      <c r="D4875" s="490" t="s">
        <v>1901</v>
      </c>
      <c r="E4875" s="455" t="n">
        <v>2388</v>
      </c>
      <c r="H4875" s="455"/>
      <c r="I4875" s="455"/>
      <c r="J4875" s="455"/>
    </row>
    <row r="4876" customFormat="false" ht="13.5" hidden="true" customHeight="true" outlineLevel="0" collapsed="false">
      <c r="A4876" s="447" t="n">
        <f aca="false">B4876*10000+E4876</f>
        <v>192392</v>
      </c>
      <c r="B4876" s="515" t="n">
        <v>19</v>
      </c>
      <c r="C4876" s="490" t="s">
        <v>3899</v>
      </c>
      <c r="D4876" s="490" t="s">
        <v>289</v>
      </c>
      <c r="E4876" s="455" t="n">
        <v>2392</v>
      </c>
      <c r="H4876" s="455"/>
      <c r="I4876" s="455"/>
      <c r="J4876" s="455"/>
    </row>
    <row r="4877" customFormat="false" ht="13.5" hidden="true" customHeight="true" outlineLevel="0" collapsed="false">
      <c r="A4877" s="447" t="n">
        <f aca="false">B4877*10000+E4877</f>
        <v>192394</v>
      </c>
      <c r="B4877" s="515" t="n">
        <v>19</v>
      </c>
      <c r="C4877" s="490" t="s">
        <v>3900</v>
      </c>
      <c r="D4877" s="490" t="s">
        <v>319</v>
      </c>
      <c r="E4877" s="455" t="n">
        <v>2394</v>
      </c>
      <c r="H4877" s="455"/>
      <c r="I4877" s="455"/>
      <c r="J4877" s="455"/>
    </row>
    <row r="4878" customFormat="false" ht="13.5" hidden="true" customHeight="true" outlineLevel="0" collapsed="false">
      <c r="A4878" s="447" t="n">
        <f aca="false">B4878*10000+E4878</f>
        <v>192396</v>
      </c>
      <c r="B4878" s="515" t="n">
        <v>19</v>
      </c>
      <c r="C4878" s="490" t="s">
        <v>1691</v>
      </c>
      <c r="D4878" s="490" t="s">
        <v>498</v>
      </c>
      <c r="E4878" s="455" t="n">
        <v>2396</v>
      </c>
      <c r="H4878" s="455"/>
      <c r="I4878" s="455"/>
      <c r="J4878" s="455"/>
    </row>
    <row r="4879" customFormat="false" ht="13.5" hidden="true" customHeight="true" outlineLevel="0" collapsed="false">
      <c r="A4879" s="447" t="n">
        <f aca="false">B4879*10000+E4879</f>
        <v>192404</v>
      </c>
      <c r="B4879" s="515" t="n">
        <v>19</v>
      </c>
      <c r="C4879" s="490" t="s">
        <v>3901</v>
      </c>
      <c r="D4879" s="490" t="s">
        <v>536</v>
      </c>
      <c r="E4879" s="455" t="n">
        <v>2404</v>
      </c>
      <c r="H4879" s="455"/>
      <c r="I4879" s="455"/>
      <c r="J4879" s="455"/>
    </row>
    <row r="4880" customFormat="false" ht="13.5" hidden="true" customHeight="true" outlineLevel="0" collapsed="false">
      <c r="A4880" s="447" t="n">
        <f aca="false">B4880*10000+E4880</f>
        <v>192420</v>
      </c>
      <c r="B4880" s="515" t="n">
        <v>19</v>
      </c>
      <c r="C4880" s="490" t="s">
        <v>322</v>
      </c>
      <c r="D4880" s="490" t="s">
        <v>469</v>
      </c>
      <c r="E4880" s="455" t="n">
        <v>2420</v>
      </c>
      <c r="H4880" s="455"/>
      <c r="I4880" s="455"/>
      <c r="J4880" s="455"/>
    </row>
    <row r="4881" customFormat="false" ht="13.5" hidden="true" customHeight="true" outlineLevel="0" collapsed="false">
      <c r="A4881" s="447" t="n">
        <f aca="false">B4881*10000+E4881</f>
        <v>192433</v>
      </c>
      <c r="B4881" s="515" t="n">
        <v>19</v>
      </c>
      <c r="C4881" s="490" t="s">
        <v>3902</v>
      </c>
      <c r="D4881" s="490" t="s">
        <v>319</v>
      </c>
      <c r="E4881" s="455" t="n">
        <v>2433</v>
      </c>
      <c r="H4881" s="455"/>
      <c r="I4881" s="455"/>
      <c r="J4881" s="455"/>
    </row>
    <row r="4882" customFormat="false" ht="13.5" hidden="true" customHeight="true" outlineLevel="0" collapsed="false">
      <c r="A4882" s="447" t="n">
        <f aca="false">B4882*10000+E4882</f>
        <v>192435</v>
      </c>
      <c r="B4882" s="515" t="n">
        <v>19</v>
      </c>
      <c r="C4882" s="490" t="s">
        <v>3903</v>
      </c>
      <c r="D4882" s="490" t="s">
        <v>441</v>
      </c>
      <c r="E4882" s="455" t="n">
        <v>2435</v>
      </c>
      <c r="H4882" s="455"/>
      <c r="I4882" s="455"/>
      <c r="J4882" s="455"/>
    </row>
    <row r="4883" customFormat="false" ht="13.5" hidden="true" customHeight="true" outlineLevel="0" collapsed="false">
      <c r="A4883" s="447" t="n">
        <f aca="false">B4883*10000+E4883</f>
        <v>192436</v>
      </c>
      <c r="B4883" s="515" t="n">
        <v>19</v>
      </c>
      <c r="C4883" s="490" t="s">
        <v>3904</v>
      </c>
      <c r="D4883" s="490" t="s">
        <v>334</v>
      </c>
      <c r="E4883" s="455" t="n">
        <v>2436</v>
      </c>
      <c r="H4883" s="455"/>
      <c r="I4883" s="455"/>
      <c r="J4883" s="455"/>
    </row>
    <row r="4884" customFormat="false" ht="13.5" hidden="true" customHeight="true" outlineLevel="0" collapsed="false">
      <c r="A4884" s="447" t="n">
        <f aca="false">B4884*10000+E4884</f>
        <v>192439</v>
      </c>
      <c r="B4884" s="515" t="n">
        <v>19</v>
      </c>
      <c r="C4884" s="490" t="s">
        <v>2792</v>
      </c>
      <c r="D4884" s="490" t="s">
        <v>1026</v>
      </c>
      <c r="E4884" s="455" t="n">
        <v>2439</v>
      </c>
      <c r="H4884" s="455"/>
      <c r="I4884" s="455"/>
      <c r="J4884" s="455"/>
    </row>
    <row r="4885" customFormat="false" ht="13.5" hidden="true" customHeight="true" outlineLevel="0" collapsed="false">
      <c r="A4885" s="447" t="n">
        <f aca="false">B4885*10000+E4885</f>
        <v>192441</v>
      </c>
      <c r="B4885" s="515" t="n">
        <v>19</v>
      </c>
      <c r="C4885" s="490" t="s">
        <v>3905</v>
      </c>
      <c r="D4885" s="490" t="s">
        <v>525</v>
      </c>
      <c r="E4885" s="455" t="n">
        <v>2441</v>
      </c>
      <c r="H4885" s="455"/>
      <c r="I4885" s="455"/>
      <c r="J4885" s="455"/>
    </row>
    <row r="4886" customFormat="false" ht="13.5" hidden="true" customHeight="true" outlineLevel="0" collapsed="false">
      <c r="A4886" s="447" t="n">
        <f aca="false">B4886*10000+E4886</f>
        <v>192444</v>
      </c>
      <c r="B4886" s="515" t="n">
        <v>19</v>
      </c>
      <c r="C4886" s="490" t="s">
        <v>408</v>
      </c>
      <c r="D4886" s="490" t="s">
        <v>419</v>
      </c>
      <c r="E4886" s="455" t="n">
        <v>2444</v>
      </c>
      <c r="H4886" s="455"/>
      <c r="I4886" s="455"/>
      <c r="J4886" s="455"/>
    </row>
    <row r="4887" customFormat="false" ht="13.5" hidden="true" customHeight="true" outlineLevel="0" collapsed="false">
      <c r="A4887" s="447" t="n">
        <f aca="false">B4887*10000+E4887</f>
        <v>192445</v>
      </c>
      <c r="B4887" s="515" t="n">
        <v>19</v>
      </c>
      <c r="C4887" s="490" t="s">
        <v>2143</v>
      </c>
      <c r="D4887" s="490" t="s">
        <v>617</v>
      </c>
      <c r="E4887" s="455" t="n">
        <v>2445</v>
      </c>
      <c r="H4887" s="455"/>
      <c r="I4887" s="455"/>
      <c r="J4887" s="455"/>
    </row>
    <row r="4888" customFormat="false" ht="13.5" hidden="true" customHeight="true" outlineLevel="0" collapsed="false">
      <c r="A4888" s="447" t="n">
        <f aca="false">B4888*10000+E4888</f>
        <v>192446</v>
      </c>
      <c r="B4888" s="515" t="n">
        <v>19</v>
      </c>
      <c r="C4888" s="490" t="s">
        <v>3906</v>
      </c>
      <c r="D4888" s="490" t="s">
        <v>521</v>
      </c>
      <c r="E4888" s="455" t="n">
        <v>2446</v>
      </c>
      <c r="H4888" s="455"/>
      <c r="I4888" s="455"/>
      <c r="J4888" s="455"/>
    </row>
    <row r="4889" customFormat="false" ht="13.5" hidden="true" customHeight="true" outlineLevel="0" collapsed="false">
      <c r="A4889" s="447" t="n">
        <f aca="false">B4889*10000+E4889</f>
        <v>192448</v>
      </c>
      <c r="B4889" s="515" t="n">
        <v>19</v>
      </c>
      <c r="C4889" s="490" t="s">
        <v>3903</v>
      </c>
      <c r="D4889" s="490" t="s">
        <v>336</v>
      </c>
      <c r="E4889" s="455" t="n">
        <v>2448</v>
      </c>
      <c r="H4889" s="455"/>
      <c r="I4889" s="455"/>
      <c r="J4889" s="455"/>
    </row>
    <row r="4890" customFormat="false" ht="13.5" hidden="true" customHeight="true" outlineLevel="0" collapsed="false">
      <c r="A4890" s="447" t="n">
        <f aca="false">B4890*10000+E4890</f>
        <v>192449</v>
      </c>
      <c r="B4890" s="515" t="n">
        <v>19</v>
      </c>
      <c r="C4890" s="490" t="s">
        <v>3907</v>
      </c>
      <c r="D4890" s="490" t="s">
        <v>385</v>
      </c>
      <c r="E4890" s="455" t="n">
        <v>2449</v>
      </c>
      <c r="H4890" s="455"/>
      <c r="I4890" s="455"/>
      <c r="J4890" s="455"/>
    </row>
    <row r="4891" customFormat="false" ht="13.5" hidden="true" customHeight="true" outlineLevel="0" collapsed="false">
      <c r="A4891" s="447" t="n">
        <f aca="false">B4891*10000+E4891</f>
        <v>192451</v>
      </c>
      <c r="B4891" s="515" t="n">
        <v>19</v>
      </c>
      <c r="C4891" s="490" t="s">
        <v>3908</v>
      </c>
      <c r="D4891" s="490" t="s">
        <v>794</v>
      </c>
      <c r="E4891" s="455" t="n">
        <v>2451</v>
      </c>
      <c r="H4891" s="455"/>
      <c r="I4891" s="455"/>
      <c r="J4891" s="455"/>
    </row>
    <row r="4892" customFormat="false" ht="13.5" hidden="true" customHeight="true" outlineLevel="0" collapsed="false">
      <c r="A4892" s="447" t="n">
        <f aca="false">B4892*10000+E4892</f>
        <v>192452</v>
      </c>
      <c r="B4892" s="515" t="n">
        <v>19</v>
      </c>
      <c r="C4892" s="490" t="s">
        <v>3909</v>
      </c>
      <c r="D4892" s="490" t="s">
        <v>305</v>
      </c>
      <c r="E4892" s="455" t="n">
        <v>2452</v>
      </c>
      <c r="H4892" s="455"/>
      <c r="I4892" s="455"/>
      <c r="J4892" s="455"/>
    </row>
    <row r="4893" customFormat="false" ht="13.5" hidden="true" customHeight="true" outlineLevel="0" collapsed="false">
      <c r="A4893" s="447" t="n">
        <f aca="false">B4893*10000+E4893</f>
        <v>192453</v>
      </c>
      <c r="B4893" s="515" t="n">
        <v>19</v>
      </c>
      <c r="C4893" s="490" t="s">
        <v>3910</v>
      </c>
      <c r="D4893" s="490" t="s">
        <v>474</v>
      </c>
      <c r="E4893" s="455" t="n">
        <v>2453</v>
      </c>
      <c r="H4893" s="455"/>
      <c r="I4893" s="455"/>
      <c r="J4893" s="455"/>
    </row>
    <row r="4894" customFormat="false" ht="13.5" hidden="true" customHeight="true" outlineLevel="0" collapsed="false">
      <c r="A4894" s="447" t="n">
        <f aca="false">B4894*10000+E4894</f>
        <v>192454</v>
      </c>
      <c r="B4894" s="515" t="n">
        <v>19</v>
      </c>
      <c r="C4894" s="490" t="s">
        <v>3911</v>
      </c>
      <c r="D4894" s="490" t="s">
        <v>406</v>
      </c>
      <c r="E4894" s="455" t="n">
        <v>2454</v>
      </c>
      <c r="H4894" s="455"/>
      <c r="I4894" s="455"/>
      <c r="J4894" s="455"/>
    </row>
    <row r="4895" customFormat="false" ht="13.5" hidden="true" customHeight="true" outlineLevel="0" collapsed="false">
      <c r="A4895" s="447" t="n">
        <f aca="false">B4895*10000+E4895</f>
        <v>192455</v>
      </c>
      <c r="B4895" s="515" t="n">
        <v>19</v>
      </c>
      <c r="C4895" s="490" t="s">
        <v>3912</v>
      </c>
      <c r="D4895" s="490" t="s">
        <v>315</v>
      </c>
      <c r="E4895" s="455" t="n">
        <v>2455</v>
      </c>
      <c r="H4895" s="455"/>
      <c r="I4895" s="455"/>
      <c r="J4895" s="455"/>
    </row>
    <row r="4896" customFormat="false" ht="13.5" hidden="true" customHeight="true" outlineLevel="0" collapsed="false">
      <c r="A4896" s="447" t="n">
        <f aca="false">B4896*10000+E4896</f>
        <v>192458</v>
      </c>
      <c r="B4896" s="515" t="n">
        <v>19</v>
      </c>
      <c r="C4896" s="490" t="s">
        <v>3913</v>
      </c>
      <c r="D4896" s="490" t="s">
        <v>375</v>
      </c>
      <c r="E4896" s="455" t="n">
        <v>2458</v>
      </c>
      <c r="H4896" s="455"/>
      <c r="I4896" s="455"/>
      <c r="J4896" s="455"/>
    </row>
    <row r="4897" customFormat="false" ht="13.5" hidden="true" customHeight="true" outlineLevel="0" collapsed="false">
      <c r="A4897" s="447" t="n">
        <f aca="false">B4897*10000+E4897</f>
        <v>192459</v>
      </c>
      <c r="B4897" s="515" t="n">
        <v>19</v>
      </c>
      <c r="C4897" s="490" t="s">
        <v>3914</v>
      </c>
      <c r="D4897" s="490" t="s">
        <v>403</v>
      </c>
      <c r="E4897" s="455" t="n">
        <v>2459</v>
      </c>
      <c r="H4897" s="455"/>
      <c r="I4897" s="455"/>
      <c r="J4897" s="455"/>
    </row>
    <row r="4898" customFormat="false" ht="13.5" hidden="true" customHeight="true" outlineLevel="0" collapsed="false">
      <c r="A4898" s="447" t="n">
        <f aca="false">B4898*10000+E4898</f>
        <v>192461</v>
      </c>
      <c r="B4898" s="515" t="n">
        <v>19</v>
      </c>
      <c r="C4898" s="490" t="s">
        <v>3915</v>
      </c>
      <c r="D4898" s="490" t="s">
        <v>299</v>
      </c>
      <c r="E4898" s="455" t="n">
        <v>2461</v>
      </c>
      <c r="H4898" s="455"/>
      <c r="I4898" s="455"/>
      <c r="J4898" s="455"/>
    </row>
    <row r="4899" customFormat="false" ht="13.5" hidden="true" customHeight="true" outlineLevel="0" collapsed="false">
      <c r="A4899" s="447" t="n">
        <f aca="false">B4899*10000+E4899</f>
        <v>192462</v>
      </c>
      <c r="B4899" s="515" t="n">
        <v>19</v>
      </c>
      <c r="C4899" s="490" t="s">
        <v>3916</v>
      </c>
      <c r="D4899" s="490" t="s">
        <v>650</v>
      </c>
      <c r="E4899" s="455" t="n">
        <v>2462</v>
      </c>
      <c r="H4899" s="455"/>
      <c r="I4899" s="455"/>
      <c r="J4899" s="455"/>
    </row>
    <row r="4900" customFormat="false" ht="13.5" hidden="true" customHeight="true" outlineLevel="0" collapsed="false">
      <c r="A4900" s="447" t="n">
        <f aca="false">B4900*10000+E4900</f>
        <v>192464</v>
      </c>
      <c r="B4900" s="515" t="n">
        <v>19</v>
      </c>
      <c r="C4900" s="490" t="s">
        <v>311</v>
      </c>
      <c r="D4900" s="490" t="s">
        <v>469</v>
      </c>
      <c r="E4900" s="455" t="n">
        <v>2464</v>
      </c>
      <c r="H4900" s="455"/>
      <c r="I4900" s="455"/>
      <c r="J4900" s="455"/>
    </row>
    <row r="4901" customFormat="false" ht="13.5" hidden="true" customHeight="true" outlineLevel="0" collapsed="false">
      <c r="A4901" s="447" t="n">
        <f aca="false">B4901*10000+E4901</f>
        <v>192466</v>
      </c>
      <c r="B4901" s="515" t="n">
        <v>19</v>
      </c>
      <c r="C4901" s="490" t="s">
        <v>3917</v>
      </c>
      <c r="D4901" s="490" t="s">
        <v>3799</v>
      </c>
      <c r="E4901" s="455" t="n">
        <v>2466</v>
      </c>
      <c r="H4901" s="455"/>
      <c r="I4901" s="455"/>
      <c r="J4901" s="455"/>
    </row>
    <row r="4902" customFormat="false" ht="13.5" hidden="true" customHeight="true" outlineLevel="0" collapsed="false">
      <c r="A4902" s="447" t="n">
        <f aca="false">B4902*10000+E4902</f>
        <v>192467</v>
      </c>
      <c r="B4902" s="515" t="n">
        <v>19</v>
      </c>
      <c r="C4902" s="490" t="s">
        <v>613</v>
      </c>
      <c r="D4902" s="490" t="s">
        <v>305</v>
      </c>
      <c r="E4902" s="455" t="n">
        <v>2467</v>
      </c>
      <c r="H4902" s="455"/>
      <c r="I4902" s="455"/>
      <c r="J4902" s="455"/>
    </row>
    <row r="4903" customFormat="false" ht="13.5" hidden="true" customHeight="true" outlineLevel="0" collapsed="false">
      <c r="A4903" s="447" t="n">
        <f aca="false">B4903*10000+E4903</f>
        <v>192470</v>
      </c>
      <c r="B4903" s="515" t="n">
        <v>19</v>
      </c>
      <c r="C4903" s="490" t="s">
        <v>939</v>
      </c>
      <c r="D4903" s="490" t="s">
        <v>339</v>
      </c>
      <c r="E4903" s="455" t="n">
        <v>2470</v>
      </c>
      <c r="H4903" s="455"/>
      <c r="I4903" s="455"/>
      <c r="J4903" s="455"/>
    </row>
    <row r="4904" customFormat="false" ht="13.5" hidden="true" customHeight="true" outlineLevel="0" collapsed="false">
      <c r="A4904" s="447" t="n">
        <f aca="false">B4904*10000+E4904</f>
        <v>192471</v>
      </c>
      <c r="B4904" s="515" t="n">
        <v>19</v>
      </c>
      <c r="C4904" s="490" t="s">
        <v>3918</v>
      </c>
      <c r="D4904" s="490" t="s">
        <v>351</v>
      </c>
      <c r="E4904" s="455" t="n">
        <v>2471</v>
      </c>
      <c r="H4904" s="455"/>
      <c r="I4904" s="455"/>
      <c r="J4904" s="455"/>
    </row>
    <row r="4905" customFormat="false" ht="13.5" hidden="true" customHeight="true" outlineLevel="0" collapsed="false">
      <c r="A4905" s="447" t="n">
        <f aca="false">B4905*10000+E4905</f>
        <v>192472</v>
      </c>
      <c r="B4905" s="515" t="n">
        <v>19</v>
      </c>
      <c r="C4905" s="490" t="s">
        <v>3919</v>
      </c>
      <c r="D4905" s="490" t="s">
        <v>308</v>
      </c>
      <c r="E4905" s="455" t="n">
        <v>2472</v>
      </c>
      <c r="H4905" s="455"/>
      <c r="I4905" s="455"/>
      <c r="J4905" s="455"/>
    </row>
    <row r="4906" customFormat="false" ht="13.5" hidden="true" customHeight="true" outlineLevel="0" collapsed="false">
      <c r="A4906" s="447" t="n">
        <f aca="false">B4906*10000+E4906</f>
        <v>192473</v>
      </c>
      <c r="B4906" s="515" t="n">
        <v>19</v>
      </c>
      <c r="C4906" s="490" t="s">
        <v>3920</v>
      </c>
      <c r="D4906" s="490" t="s">
        <v>325</v>
      </c>
      <c r="E4906" s="455" t="n">
        <v>2473</v>
      </c>
      <c r="H4906" s="455"/>
      <c r="I4906" s="455"/>
      <c r="J4906" s="455"/>
    </row>
    <row r="4907" customFormat="false" ht="13.5" hidden="true" customHeight="true" outlineLevel="0" collapsed="false">
      <c r="A4907" s="447" t="n">
        <f aca="false">B4907*10000+E4907</f>
        <v>192476</v>
      </c>
      <c r="B4907" s="515" t="n">
        <v>19</v>
      </c>
      <c r="C4907" s="490" t="s">
        <v>2200</v>
      </c>
      <c r="D4907" s="490" t="s">
        <v>315</v>
      </c>
      <c r="E4907" s="455" t="n">
        <v>2476</v>
      </c>
      <c r="H4907" s="455"/>
      <c r="I4907" s="455"/>
      <c r="J4907" s="455"/>
    </row>
    <row r="4908" customFormat="false" ht="13.5" hidden="true" customHeight="true" outlineLevel="0" collapsed="false">
      <c r="A4908" s="447" t="n">
        <f aca="false">B4908*10000+E4908</f>
        <v>192480</v>
      </c>
      <c r="B4908" s="515" t="n">
        <v>19</v>
      </c>
      <c r="C4908" s="490" t="s">
        <v>3921</v>
      </c>
      <c r="D4908" s="490" t="s">
        <v>459</v>
      </c>
      <c r="E4908" s="455" t="n">
        <v>2480</v>
      </c>
      <c r="H4908" s="455"/>
      <c r="I4908" s="455"/>
      <c r="J4908" s="455"/>
    </row>
    <row r="4909" customFormat="false" ht="13.5" hidden="true" customHeight="true" outlineLevel="0" collapsed="false">
      <c r="A4909" s="447" t="n">
        <f aca="false">B4909*10000+E4909</f>
        <v>192481</v>
      </c>
      <c r="B4909" s="515" t="n">
        <v>19</v>
      </c>
      <c r="C4909" s="490" t="s">
        <v>3922</v>
      </c>
      <c r="D4909" s="490" t="s">
        <v>521</v>
      </c>
      <c r="E4909" s="455" t="n">
        <v>2481</v>
      </c>
      <c r="H4909" s="455"/>
      <c r="I4909" s="455"/>
      <c r="J4909" s="455"/>
    </row>
    <row r="4910" customFormat="false" ht="13.5" hidden="true" customHeight="true" outlineLevel="0" collapsed="false">
      <c r="A4910" s="447" t="n">
        <f aca="false">B4910*10000+E4910</f>
        <v>192483</v>
      </c>
      <c r="B4910" s="515" t="n">
        <v>19</v>
      </c>
      <c r="C4910" s="490" t="s">
        <v>3923</v>
      </c>
      <c r="D4910" s="490" t="s">
        <v>1463</v>
      </c>
      <c r="E4910" s="455" t="n">
        <v>2483</v>
      </c>
      <c r="H4910" s="455"/>
      <c r="I4910" s="455"/>
      <c r="J4910" s="455"/>
    </row>
    <row r="4911" customFormat="false" ht="13.5" hidden="true" customHeight="true" outlineLevel="0" collapsed="false">
      <c r="A4911" s="447" t="n">
        <f aca="false">B4911*10000+E4911</f>
        <v>192484</v>
      </c>
      <c r="B4911" s="515" t="n">
        <v>19</v>
      </c>
      <c r="C4911" s="490" t="s">
        <v>314</v>
      </c>
      <c r="D4911" s="490" t="s">
        <v>453</v>
      </c>
      <c r="E4911" s="455" t="n">
        <v>2484</v>
      </c>
      <c r="H4911" s="455"/>
      <c r="I4911" s="455"/>
      <c r="J4911" s="455"/>
    </row>
    <row r="4912" customFormat="false" ht="13.5" hidden="true" customHeight="true" outlineLevel="0" collapsed="false">
      <c r="A4912" s="447" t="n">
        <f aca="false">B4912*10000+E4912</f>
        <v>192487</v>
      </c>
      <c r="B4912" s="515" t="n">
        <v>19</v>
      </c>
      <c r="C4912" s="490" t="s">
        <v>3924</v>
      </c>
      <c r="D4912" s="490" t="s">
        <v>336</v>
      </c>
      <c r="E4912" s="455" t="n">
        <v>2487</v>
      </c>
      <c r="H4912" s="455"/>
      <c r="I4912" s="455"/>
      <c r="J4912" s="455"/>
    </row>
    <row r="4913" customFormat="false" ht="13.5" hidden="true" customHeight="true" outlineLevel="0" collapsed="false">
      <c r="A4913" s="447" t="n">
        <f aca="false">B4913*10000+E4913</f>
        <v>192489</v>
      </c>
      <c r="B4913" s="515" t="n">
        <v>19</v>
      </c>
      <c r="C4913" s="490" t="s">
        <v>3925</v>
      </c>
      <c r="D4913" s="490" t="s">
        <v>620</v>
      </c>
      <c r="E4913" s="455" t="n">
        <v>2489</v>
      </c>
      <c r="H4913" s="455"/>
      <c r="I4913" s="455"/>
      <c r="J4913" s="455"/>
    </row>
    <row r="4914" customFormat="false" ht="13.5" hidden="true" customHeight="true" outlineLevel="0" collapsed="false">
      <c r="A4914" s="447" t="n">
        <f aca="false">B4914*10000+E4914</f>
        <v>192492</v>
      </c>
      <c r="B4914" s="515" t="n">
        <v>19</v>
      </c>
      <c r="C4914" s="490" t="s">
        <v>3926</v>
      </c>
      <c r="D4914" s="490" t="s">
        <v>304</v>
      </c>
      <c r="E4914" s="455" t="n">
        <v>2492</v>
      </c>
      <c r="H4914" s="455"/>
      <c r="I4914" s="455"/>
      <c r="J4914" s="455"/>
    </row>
    <row r="4915" customFormat="false" ht="13.5" hidden="true" customHeight="true" outlineLevel="0" collapsed="false">
      <c r="A4915" s="447" t="n">
        <f aca="false">B4915*10000+E4915</f>
        <v>192504</v>
      </c>
      <c r="B4915" s="515" t="n">
        <v>19</v>
      </c>
      <c r="C4915" s="490" t="s">
        <v>3927</v>
      </c>
      <c r="D4915" s="490" t="s">
        <v>798</v>
      </c>
      <c r="E4915" s="455" t="n">
        <v>2504</v>
      </c>
      <c r="H4915" s="455"/>
      <c r="I4915" s="455"/>
      <c r="J4915" s="455"/>
    </row>
    <row r="4916" customFormat="false" ht="13.5" hidden="true" customHeight="true" outlineLevel="0" collapsed="false">
      <c r="A4916" s="447" t="n">
        <f aca="false">B4916*10000+E4916</f>
        <v>192506</v>
      </c>
      <c r="B4916" s="515" t="n">
        <v>19</v>
      </c>
      <c r="C4916" s="490" t="s">
        <v>3928</v>
      </c>
      <c r="D4916" s="490" t="s">
        <v>375</v>
      </c>
      <c r="E4916" s="455" t="n">
        <v>2506</v>
      </c>
      <c r="H4916" s="455"/>
      <c r="I4916" s="455"/>
      <c r="J4916" s="455"/>
    </row>
    <row r="4917" customFormat="false" ht="13.5" hidden="true" customHeight="true" outlineLevel="0" collapsed="false">
      <c r="A4917" s="447" t="n">
        <f aca="false">B4917*10000+E4917</f>
        <v>192519</v>
      </c>
      <c r="B4917" s="515" t="n">
        <v>19</v>
      </c>
      <c r="C4917" s="490" t="s">
        <v>3390</v>
      </c>
      <c r="D4917" s="490" t="s">
        <v>323</v>
      </c>
      <c r="E4917" s="455" t="n">
        <v>2519</v>
      </c>
      <c r="H4917" s="455"/>
      <c r="I4917" s="455"/>
      <c r="J4917" s="455"/>
    </row>
    <row r="4918" customFormat="false" ht="13.5" hidden="true" customHeight="true" outlineLevel="0" collapsed="false">
      <c r="A4918" s="447" t="n">
        <f aca="false">B4918*10000+E4918</f>
        <v>192528</v>
      </c>
      <c r="B4918" s="515" t="n">
        <v>19</v>
      </c>
      <c r="C4918" s="490" t="s">
        <v>3929</v>
      </c>
      <c r="D4918" s="490" t="s">
        <v>305</v>
      </c>
      <c r="E4918" s="455" t="n">
        <v>2528</v>
      </c>
      <c r="H4918" s="455"/>
      <c r="I4918" s="455"/>
      <c r="J4918" s="455"/>
    </row>
    <row r="4919" customFormat="false" ht="13.5" hidden="true" customHeight="true" outlineLevel="0" collapsed="false">
      <c r="A4919" s="447" t="n">
        <f aca="false">B4919*10000+E4919</f>
        <v>192535</v>
      </c>
      <c r="B4919" s="515" t="n">
        <v>19</v>
      </c>
      <c r="C4919" s="490" t="s">
        <v>311</v>
      </c>
      <c r="D4919" s="490" t="s">
        <v>323</v>
      </c>
      <c r="E4919" s="455" t="n">
        <v>2535</v>
      </c>
      <c r="H4919" s="455"/>
      <c r="I4919" s="455"/>
      <c r="J4919" s="455"/>
    </row>
    <row r="4920" customFormat="false" ht="13.5" hidden="true" customHeight="true" outlineLevel="0" collapsed="false">
      <c r="A4920" s="447" t="n">
        <f aca="false">B4920*10000+E4920</f>
        <v>192536</v>
      </c>
      <c r="B4920" s="515" t="n">
        <v>19</v>
      </c>
      <c r="C4920" s="490" t="s">
        <v>3930</v>
      </c>
      <c r="D4920" s="490" t="s">
        <v>597</v>
      </c>
      <c r="E4920" s="455" t="n">
        <v>2536</v>
      </c>
      <c r="H4920" s="455"/>
      <c r="I4920" s="455"/>
      <c r="J4920" s="455"/>
    </row>
    <row r="4921" customFormat="false" ht="13.5" hidden="true" customHeight="true" outlineLevel="0" collapsed="false">
      <c r="A4921" s="447" t="n">
        <f aca="false">B4921*10000+E4921</f>
        <v>192537</v>
      </c>
      <c r="B4921" s="515" t="n">
        <v>19</v>
      </c>
      <c r="C4921" s="490" t="s">
        <v>3931</v>
      </c>
      <c r="D4921" s="490" t="s">
        <v>295</v>
      </c>
      <c r="E4921" s="455" t="n">
        <v>2537</v>
      </c>
      <c r="H4921" s="455"/>
      <c r="I4921" s="455"/>
      <c r="J4921" s="455"/>
    </row>
    <row r="4922" customFormat="false" ht="13.5" hidden="true" customHeight="true" outlineLevel="0" collapsed="false">
      <c r="A4922" s="447" t="n">
        <f aca="false">B4922*10000+E4922</f>
        <v>192539</v>
      </c>
      <c r="B4922" s="515" t="n">
        <v>19</v>
      </c>
      <c r="C4922" s="490" t="s">
        <v>3932</v>
      </c>
      <c r="D4922" s="490" t="s">
        <v>297</v>
      </c>
      <c r="E4922" s="455" t="n">
        <v>2539</v>
      </c>
      <c r="H4922" s="455"/>
      <c r="I4922" s="455"/>
      <c r="J4922" s="455"/>
    </row>
    <row r="4923" customFormat="false" ht="13.5" hidden="true" customHeight="true" outlineLevel="0" collapsed="false">
      <c r="A4923" s="447" t="n">
        <f aca="false">B4923*10000+E4923</f>
        <v>192541</v>
      </c>
      <c r="B4923" s="515" t="n">
        <v>19</v>
      </c>
      <c r="C4923" s="490" t="s">
        <v>3933</v>
      </c>
      <c r="D4923" s="490" t="s">
        <v>375</v>
      </c>
      <c r="E4923" s="455" t="n">
        <v>2541</v>
      </c>
      <c r="H4923" s="455"/>
      <c r="I4923" s="455"/>
      <c r="J4923" s="455"/>
    </row>
    <row r="4924" customFormat="false" ht="13.5" hidden="true" customHeight="true" outlineLevel="0" collapsed="false">
      <c r="A4924" s="447" t="n">
        <f aca="false">B4924*10000+E4924</f>
        <v>192544</v>
      </c>
      <c r="B4924" s="515" t="n">
        <v>19</v>
      </c>
      <c r="C4924" s="490" t="s">
        <v>529</v>
      </c>
      <c r="D4924" s="490" t="s">
        <v>794</v>
      </c>
      <c r="E4924" s="455" t="n">
        <v>2544</v>
      </c>
      <c r="H4924" s="455"/>
      <c r="I4924" s="455"/>
      <c r="J4924" s="455"/>
    </row>
    <row r="4925" customFormat="false" ht="13.5" hidden="true" customHeight="true" outlineLevel="0" collapsed="false">
      <c r="A4925" s="447" t="n">
        <f aca="false">B4925*10000+E4925</f>
        <v>192545</v>
      </c>
      <c r="B4925" s="515" t="n">
        <v>19</v>
      </c>
      <c r="C4925" s="490" t="s">
        <v>3934</v>
      </c>
      <c r="D4925" s="490" t="s">
        <v>332</v>
      </c>
      <c r="E4925" s="455" t="n">
        <v>2545</v>
      </c>
      <c r="H4925" s="455"/>
      <c r="I4925" s="455"/>
      <c r="J4925" s="455"/>
    </row>
    <row r="4926" customFormat="false" ht="13.5" hidden="true" customHeight="true" outlineLevel="0" collapsed="false">
      <c r="A4926" s="447" t="n">
        <f aca="false">B4926*10000+E4926</f>
        <v>192548</v>
      </c>
      <c r="B4926" s="515" t="n">
        <v>19</v>
      </c>
      <c r="C4926" s="490" t="s">
        <v>3935</v>
      </c>
      <c r="D4926" s="490" t="s">
        <v>650</v>
      </c>
      <c r="E4926" s="455" t="n">
        <v>2548</v>
      </c>
      <c r="H4926" s="455"/>
      <c r="I4926" s="455"/>
      <c r="J4926" s="455"/>
    </row>
    <row r="4927" customFormat="false" ht="13.5" hidden="true" customHeight="true" outlineLevel="0" collapsed="false">
      <c r="A4927" s="447" t="n">
        <f aca="false">B4927*10000+E4927</f>
        <v>192552</v>
      </c>
      <c r="B4927" s="515" t="n">
        <v>19</v>
      </c>
      <c r="C4927" s="490" t="s">
        <v>2227</v>
      </c>
      <c r="D4927" s="490" t="s">
        <v>308</v>
      </c>
      <c r="E4927" s="455" t="n">
        <v>2552</v>
      </c>
      <c r="H4927" s="455"/>
      <c r="I4927" s="455"/>
      <c r="J4927" s="455"/>
    </row>
    <row r="4928" customFormat="false" ht="13.5" hidden="true" customHeight="true" outlineLevel="0" collapsed="false">
      <c r="A4928" s="447" t="n">
        <f aca="false">B4928*10000+E4928</f>
        <v>192558</v>
      </c>
      <c r="B4928" s="515" t="n">
        <v>19</v>
      </c>
      <c r="C4928" s="490" t="s">
        <v>3936</v>
      </c>
      <c r="D4928" s="490" t="s">
        <v>375</v>
      </c>
      <c r="E4928" s="455" t="n">
        <v>2558</v>
      </c>
      <c r="H4928" s="455"/>
      <c r="I4928" s="455"/>
      <c r="J4928" s="455"/>
    </row>
    <row r="4929" customFormat="false" ht="13.5" hidden="true" customHeight="true" outlineLevel="0" collapsed="false">
      <c r="A4929" s="447" t="n">
        <f aca="false">B4929*10000+E4929</f>
        <v>192562</v>
      </c>
      <c r="B4929" s="515" t="n">
        <v>19</v>
      </c>
      <c r="C4929" s="490" t="s">
        <v>3937</v>
      </c>
      <c r="D4929" s="490" t="s">
        <v>546</v>
      </c>
      <c r="E4929" s="455" t="n">
        <v>2562</v>
      </c>
      <c r="H4929" s="455"/>
      <c r="I4929" s="455"/>
      <c r="J4929" s="455"/>
    </row>
    <row r="4930" customFormat="false" ht="13.5" hidden="true" customHeight="true" outlineLevel="0" collapsed="false">
      <c r="A4930" s="447" t="n">
        <f aca="false">B4930*10000+E4930</f>
        <v>192563</v>
      </c>
      <c r="B4930" s="515" t="n">
        <v>19</v>
      </c>
      <c r="C4930" s="490" t="s">
        <v>3937</v>
      </c>
      <c r="D4930" s="490" t="s">
        <v>380</v>
      </c>
      <c r="E4930" s="455" t="n">
        <v>2563</v>
      </c>
      <c r="H4930" s="455"/>
      <c r="I4930" s="455"/>
      <c r="J4930" s="455"/>
    </row>
    <row r="4931" customFormat="false" ht="13.5" hidden="true" customHeight="true" outlineLevel="0" collapsed="false">
      <c r="A4931" s="447" t="n">
        <f aca="false">B4931*10000+E4931</f>
        <v>192564</v>
      </c>
      <c r="B4931" s="515" t="n">
        <v>19</v>
      </c>
      <c r="C4931" s="490" t="s">
        <v>1231</v>
      </c>
      <c r="D4931" s="490" t="s">
        <v>380</v>
      </c>
      <c r="E4931" s="455" t="n">
        <v>2564</v>
      </c>
      <c r="H4931" s="455"/>
      <c r="I4931" s="455"/>
      <c r="J4931" s="455"/>
    </row>
    <row r="4932" customFormat="false" ht="13.5" hidden="true" customHeight="true" outlineLevel="0" collapsed="false">
      <c r="A4932" s="447" t="n">
        <f aca="false">B4932*10000+E4932</f>
        <v>192565</v>
      </c>
      <c r="B4932" s="515" t="n">
        <v>19</v>
      </c>
      <c r="C4932" s="490" t="s">
        <v>3938</v>
      </c>
      <c r="D4932" s="490" t="s">
        <v>596</v>
      </c>
      <c r="E4932" s="455" t="n">
        <v>2565</v>
      </c>
      <c r="H4932" s="455"/>
      <c r="I4932" s="455"/>
      <c r="J4932" s="455"/>
    </row>
    <row r="4933" customFormat="false" ht="13.5" hidden="true" customHeight="true" outlineLevel="0" collapsed="false">
      <c r="A4933" s="447" t="n">
        <f aca="false">B4933*10000+E4933</f>
        <v>192570</v>
      </c>
      <c r="B4933" s="515" t="n">
        <v>19</v>
      </c>
      <c r="C4933" s="490" t="s">
        <v>3939</v>
      </c>
      <c r="D4933" s="490" t="s">
        <v>3270</v>
      </c>
      <c r="E4933" s="455" t="n">
        <v>2570</v>
      </c>
      <c r="H4933" s="455"/>
      <c r="I4933" s="455"/>
      <c r="J4933" s="455"/>
    </row>
    <row r="4934" customFormat="false" ht="13.5" hidden="true" customHeight="true" outlineLevel="0" collapsed="false">
      <c r="A4934" s="447" t="n">
        <f aca="false">B4934*10000+E4934</f>
        <v>192573</v>
      </c>
      <c r="B4934" s="515" t="n">
        <v>19</v>
      </c>
      <c r="C4934" s="490" t="s">
        <v>3940</v>
      </c>
      <c r="D4934" s="490" t="s">
        <v>351</v>
      </c>
      <c r="E4934" s="455" t="n">
        <v>2573</v>
      </c>
      <c r="H4934" s="455"/>
      <c r="I4934" s="455"/>
      <c r="J4934" s="455"/>
    </row>
    <row r="4935" customFormat="false" ht="13.5" hidden="true" customHeight="true" outlineLevel="0" collapsed="false">
      <c r="A4935" s="447" t="n">
        <f aca="false">B4935*10000+E4935</f>
        <v>192600</v>
      </c>
      <c r="B4935" s="515" t="n">
        <v>19</v>
      </c>
      <c r="C4935" s="490" t="s">
        <v>3941</v>
      </c>
      <c r="D4935" s="490" t="s">
        <v>521</v>
      </c>
      <c r="E4935" s="455" t="n">
        <v>2600</v>
      </c>
      <c r="H4935" s="455"/>
      <c r="I4935" s="455"/>
      <c r="J4935" s="455"/>
    </row>
    <row r="4936" customFormat="false" ht="13.5" hidden="true" customHeight="true" outlineLevel="0" collapsed="false">
      <c r="A4936" s="447" t="n">
        <f aca="false">B4936*10000+E4936</f>
        <v>192609</v>
      </c>
      <c r="B4936" s="515" t="n">
        <v>19</v>
      </c>
      <c r="C4936" s="490" t="s">
        <v>1261</v>
      </c>
      <c r="D4936" s="490" t="s">
        <v>339</v>
      </c>
      <c r="E4936" s="455" t="n">
        <v>2609</v>
      </c>
      <c r="H4936" s="455"/>
      <c r="I4936" s="455"/>
      <c r="J4936" s="455"/>
    </row>
    <row r="4937" customFormat="false" ht="13.5" hidden="true" customHeight="true" outlineLevel="0" collapsed="false">
      <c r="A4937" s="447" t="n">
        <f aca="false">B4937*10000+E4937</f>
        <v>192622</v>
      </c>
      <c r="B4937" s="515" t="n">
        <v>19</v>
      </c>
      <c r="C4937" s="490" t="s">
        <v>616</v>
      </c>
      <c r="D4937" s="490" t="s">
        <v>527</v>
      </c>
      <c r="E4937" s="455" t="n">
        <v>2622</v>
      </c>
      <c r="H4937" s="455"/>
      <c r="I4937" s="455"/>
      <c r="J4937" s="455"/>
    </row>
    <row r="4938" customFormat="false" ht="13.5" hidden="true" customHeight="true" outlineLevel="0" collapsed="false">
      <c r="A4938" s="447" t="n">
        <f aca="false">B4938*10000+E4938</f>
        <v>192623</v>
      </c>
      <c r="B4938" s="515" t="n">
        <v>19</v>
      </c>
      <c r="C4938" s="490" t="s">
        <v>3942</v>
      </c>
      <c r="D4938" s="490" t="s">
        <v>3943</v>
      </c>
      <c r="E4938" s="455" t="n">
        <v>2623</v>
      </c>
      <c r="H4938" s="455"/>
      <c r="I4938" s="455"/>
      <c r="J4938" s="455"/>
    </row>
    <row r="4939" customFormat="false" ht="13.5" hidden="true" customHeight="true" outlineLevel="0" collapsed="false">
      <c r="A4939" s="447" t="n">
        <f aca="false">B4939*10000+E4939</f>
        <v>192632</v>
      </c>
      <c r="B4939" s="515" t="n">
        <v>19</v>
      </c>
      <c r="C4939" s="490" t="s">
        <v>3709</v>
      </c>
      <c r="D4939" s="490" t="s">
        <v>385</v>
      </c>
      <c r="E4939" s="455" t="n">
        <v>2632</v>
      </c>
      <c r="H4939" s="455"/>
      <c r="I4939" s="455"/>
      <c r="J4939" s="455"/>
    </row>
    <row r="4940" customFormat="false" ht="13.5" hidden="true" customHeight="true" outlineLevel="0" collapsed="false">
      <c r="A4940" s="447" t="n">
        <f aca="false">B4940*10000+E4940</f>
        <v>192638</v>
      </c>
      <c r="B4940" s="515" t="n">
        <v>19</v>
      </c>
      <c r="C4940" s="490" t="s">
        <v>3544</v>
      </c>
      <c r="D4940" s="490" t="s">
        <v>305</v>
      </c>
      <c r="E4940" s="455" t="n">
        <v>2638</v>
      </c>
      <c r="H4940" s="455"/>
      <c r="I4940" s="455"/>
      <c r="J4940" s="455"/>
    </row>
    <row r="4941" customFormat="false" ht="13.5" hidden="true" customHeight="true" outlineLevel="0" collapsed="false">
      <c r="A4941" s="447" t="n">
        <f aca="false">B4941*10000+E4941</f>
        <v>192641</v>
      </c>
      <c r="B4941" s="515" t="n">
        <v>19</v>
      </c>
      <c r="C4941" s="490" t="s">
        <v>3597</v>
      </c>
      <c r="D4941" s="490" t="s">
        <v>285</v>
      </c>
      <c r="E4941" s="455" t="n">
        <v>2641</v>
      </c>
      <c r="H4941" s="455"/>
      <c r="I4941" s="455"/>
      <c r="J4941" s="455"/>
    </row>
    <row r="4942" customFormat="false" ht="13.5" hidden="true" customHeight="true" outlineLevel="0" collapsed="false">
      <c r="A4942" s="447" t="n">
        <f aca="false">B4942*10000+E4942</f>
        <v>192645</v>
      </c>
      <c r="B4942" s="515" t="n">
        <v>19</v>
      </c>
      <c r="C4942" s="490" t="s">
        <v>3944</v>
      </c>
      <c r="D4942" s="490" t="s">
        <v>351</v>
      </c>
      <c r="E4942" s="455" t="n">
        <v>2645</v>
      </c>
      <c r="H4942" s="455"/>
      <c r="I4942" s="455"/>
      <c r="J4942" s="455"/>
    </row>
    <row r="4943" customFormat="false" ht="13.5" hidden="true" customHeight="true" outlineLevel="0" collapsed="false">
      <c r="A4943" s="447" t="n">
        <f aca="false">B4943*10000+E4943</f>
        <v>192646</v>
      </c>
      <c r="B4943" s="515" t="n">
        <v>19</v>
      </c>
      <c r="C4943" s="490" t="s">
        <v>3945</v>
      </c>
      <c r="D4943" s="490" t="s">
        <v>798</v>
      </c>
      <c r="E4943" s="455" t="n">
        <v>2646</v>
      </c>
      <c r="H4943" s="455"/>
      <c r="I4943" s="455"/>
      <c r="J4943" s="455"/>
    </row>
    <row r="4944" customFormat="false" ht="13.5" hidden="true" customHeight="true" outlineLevel="0" collapsed="false">
      <c r="A4944" s="447" t="n">
        <f aca="false">B4944*10000+E4944</f>
        <v>192652</v>
      </c>
      <c r="B4944" s="515" t="n">
        <v>19</v>
      </c>
      <c r="C4944" s="490" t="s">
        <v>3946</v>
      </c>
      <c r="D4944" s="490" t="s">
        <v>291</v>
      </c>
      <c r="E4944" s="455" t="n">
        <v>2652</v>
      </c>
      <c r="H4944" s="455"/>
      <c r="I4944" s="455"/>
      <c r="J4944" s="455"/>
    </row>
    <row r="4945" customFormat="false" ht="13.5" hidden="true" customHeight="true" outlineLevel="0" collapsed="false">
      <c r="A4945" s="447" t="n">
        <f aca="false">B4945*10000+E4945</f>
        <v>192655</v>
      </c>
      <c r="B4945" s="515" t="n">
        <v>19</v>
      </c>
      <c r="C4945" s="490" t="s">
        <v>3947</v>
      </c>
      <c r="D4945" s="490" t="s">
        <v>351</v>
      </c>
      <c r="E4945" s="455" t="n">
        <v>2655</v>
      </c>
      <c r="H4945" s="455"/>
      <c r="I4945" s="455"/>
      <c r="J4945" s="455"/>
    </row>
    <row r="4946" customFormat="false" ht="13.5" hidden="true" customHeight="true" outlineLevel="0" collapsed="false">
      <c r="A4946" s="447" t="n">
        <f aca="false">B4946*10000+E4946</f>
        <v>192657</v>
      </c>
      <c r="B4946" s="515" t="n">
        <v>19</v>
      </c>
      <c r="C4946" s="490" t="s">
        <v>3141</v>
      </c>
      <c r="D4946" s="490" t="s">
        <v>380</v>
      </c>
      <c r="E4946" s="455" t="n">
        <v>2657</v>
      </c>
      <c r="H4946" s="455"/>
      <c r="I4946" s="455"/>
      <c r="J4946" s="455"/>
    </row>
    <row r="4947" customFormat="false" ht="13.5" hidden="true" customHeight="true" outlineLevel="0" collapsed="false">
      <c r="A4947" s="447" t="n">
        <f aca="false">B4947*10000+E4947</f>
        <v>192672</v>
      </c>
      <c r="B4947" s="515" t="n">
        <v>19</v>
      </c>
      <c r="C4947" s="490" t="s">
        <v>3948</v>
      </c>
      <c r="D4947" s="490" t="s">
        <v>351</v>
      </c>
      <c r="E4947" s="455" t="n">
        <v>2672</v>
      </c>
      <c r="H4947" s="455"/>
      <c r="I4947" s="455"/>
      <c r="J4947" s="455"/>
    </row>
    <row r="4948" customFormat="false" ht="13.5" hidden="true" customHeight="true" outlineLevel="0" collapsed="false">
      <c r="A4948" s="447" t="n">
        <f aca="false">B4948*10000+E4948</f>
        <v>192675</v>
      </c>
      <c r="B4948" s="515" t="n">
        <v>19</v>
      </c>
      <c r="C4948" s="490" t="s">
        <v>3949</v>
      </c>
      <c r="D4948" s="490" t="s">
        <v>304</v>
      </c>
      <c r="E4948" s="455" t="n">
        <v>2675</v>
      </c>
      <c r="H4948" s="455"/>
      <c r="I4948" s="455"/>
      <c r="J4948" s="455"/>
    </row>
    <row r="4949" customFormat="false" ht="13.5" hidden="true" customHeight="true" outlineLevel="0" collapsed="false">
      <c r="A4949" s="447" t="n">
        <f aca="false">B4949*10000+E4949</f>
        <v>192677</v>
      </c>
      <c r="B4949" s="515" t="n">
        <v>19</v>
      </c>
      <c r="C4949" s="490" t="s">
        <v>3950</v>
      </c>
      <c r="D4949" s="490" t="s">
        <v>445</v>
      </c>
      <c r="E4949" s="455" t="n">
        <v>2677</v>
      </c>
      <c r="H4949" s="455"/>
      <c r="I4949" s="455"/>
      <c r="J4949" s="455"/>
    </row>
    <row r="4950" customFormat="false" ht="13.5" hidden="true" customHeight="true" outlineLevel="0" collapsed="false">
      <c r="A4950" s="447" t="n">
        <f aca="false">B4950*10000+E4950</f>
        <v>192681</v>
      </c>
      <c r="B4950" s="515" t="n">
        <v>19</v>
      </c>
      <c r="C4950" s="490" t="s">
        <v>3951</v>
      </c>
      <c r="D4950" s="490" t="s">
        <v>291</v>
      </c>
      <c r="E4950" s="455" t="n">
        <v>2681</v>
      </c>
      <c r="H4950" s="455"/>
      <c r="I4950" s="455"/>
      <c r="J4950" s="455"/>
    </row>
    <row r="4951" customFormat="false" ht="13.5" hidden="true" customHeight="true" outlineLevel="0" collapsed="false">
      <c r="A4951" s="447" t="n">
        <f aca="false">B4951*10000+E4951</f>
        <v>192685</v>
      </c>
      <c r="B4951" s="515" t="n">
        <v>19</v>
      </c>
      <c r="C4951" s="490" t="s">
        <v>3952</v>
      </c>
      <c r="D4951" s="490" t="s">
        <v>323</v>
      </c>
      <c r="E4951" s="455" t="n">
        <v>2685</v>
      </c>
      <c r="H4951" s="455"/>
      <c r="I4951" s="455"/>
      <c r="J4951" s="455"/>
    </row>
    <row r="4952" customFormat="false" ht="13.5" hidden="true" customHeight="true" outlineLevel="0" collapsed="false">
      <c r="A4952" s="447" t="n">
        <f aca="false">B4952*10000+E4952</f>
        <v>192688</v>
      </c>
      <c r="B4952" s="515" t="n">
        <v>19</v>
      </c>
      <c r="C4952" s="490" t="s">
        <v>3953</v>
      </c>
      <c r="D4952" s="490" t="s">
        <v>889</v>
      </c>
      <c r="E4952" s="455" t="n">
        <v>2688</v>
      </c>
      <c r="H4952" s="455"/>
      <c r="I4952" s="455"/>
      <c r="J4952" s="455"/>
    </row>
    <row r="4953" customFormat="false" ht="13.5" hidden="true" customHeight="true" outlineLevel="0" collapsed="false">
      <c r="A4953" s="447" t="n">
        <f aca="false">B4953*10000+E4953</f>
        <v>192689</v>
      </c>
      <c r="B4953" s="515" t="n">
        <v>19</v>
      </c>
      <c r="C4953" s="490" t="s">
        <v>1056</v>
      </c>
      <c r="D4953" s="490" t="s">
        <v>375</v>
      </c>
      <c r="E4953" s="455" t="n">
        <v>2689</v>
      </c>
      <c r="H4953" s="455"/>
      <c r="I4953" s="455"/>
      <c r="J4953" s="455"/>
    </row>
    <row r="4954" customFormat="false" ht="13.5" hidden="true" customHeight="true" outlineLevel="0" collapsed="false">
      <c r="A4954" s="447" t="n">
        <f aca="false">B4954*10000+E4954</f>
        <v>192692</v>
      </c>
      <c r="B4954" s="515" t="n">
        <v>19</v>
      </c>
      <c r="C4954" s="490" t="s">
        <v>751</v>
      </c>
      <c r="D4954" s="490" t="s">
        <v>794</v>
      </c>
      <c r="E4954" s="455" t="n">
        <v>2692</v>
      </c>
      <c r="H4954" s="455"/>
      <c r="I4954" s="455"/>
      <c r="J4954" s="455"/>
    </row>
    <row r="4955" customFormat="false" ht="13.5" hidden="true" customHeight="true" outlineLevel="0" collapsed="false">
      <c r="A4955" s="447" t="n">
        <f aca="false">B4955*10000+E4955</f>
        <v>192693</v>
      </c>
      <c r="B4955" s="515" t="n">
        <v>19</v>
      </c>
      <c r="C4955" s="490" t="s">
        <v>3954</v>
      </c>
      <c r="D4955" s="490" t="s">
        <v>445</v>
      </c>
      <c r="E4955" s="455" t="n">
        <v>2693</v>
      </c>
      <c r="H4955" s="455"/>
      <c r="I4955" s="455"/>
      <c r="J4955" s="455"/>
    </row>
    <row r="4956" customFormat="false" ht="13.5" hidden="true" customHeight="true" outlineLevel="0" collapsed="false">
      <c r="A4956" s="447" t="n">
        <f aca="false">B4956*10000+E4956</f>
        <v>192695</v>
      </c>
      <c r="B4956" s="515" t="n">
        <v>19</v>
      </c>
      <c r="C4956" s="490" t="s">
        <v>3955</v>
      </c>
      <c r="D4956" s="490" t="s">
        <v>351</v>
      </c>
      <c r="E4956" s="455" t="n">
        <v>2695</v>
      </c>
      <c r="H4956" s="455"/>
      <c r="I4956" s="455"/>
      <c r="J4956" s="455"/>
    </row>
    <row r="4957" customFormat="false" ht="13.5" hidden="true" customHeight="true" outlineLevel="0" collapsed="false">
      <c r="A4957" s="447" t="n">
        <f aca="false">B4957*10000+E4957</f>
        <v>192697</v>
      </c>
      <c r="B4957" s="515" t="n">
        <v>19</v>
      </c>
      <c r="C4957" s="490" t="s">
        <v>3956</v>
      </c>
      <c r="D4957" s="490" t="s">
        <v>339</v>
      </c>
      <c r="E4957" s="455" t="n">
        <v>2697</v>
      </c>
      <c r="H4957" s="455"/>
      <c r="I4957" s="455"/>
      <c r="J4957" s="455"/>
    </row>
    <row r="4958" customFormat="false" ht="13.5" hidden="true" customHeight="true" outlineLevel="0" collapsed="false">
      <c r="A4958" s="447" t="n">
        <f aca="false">B4958*10000+E4958</f>
        <v>192698</v>
      </c>
      <c r="B4958" s="515" t="n">
        <v>19</v>
      </c>
      <c r="C4958" s="490" t="s">
        <v>3957</v>
      </c>
      <c r="D4958" s="490" t="s">
        <v>308</v>
      </c>
      <c r="E4958" s="455" t="n">
        <v>2698</v>
      </c>
      <c r="H4958" s="455"/>
      <c r="I4958" s="455"/>
      <c r="J4958" s="455"/>
    </row>
    <row r="4959" customFormat="false" ht="13.5" hidden="true" customHeight="true" outlineLevel="0" collapsed="false">
      <c r="A4959" s="447" t="n">
        <f aca="false">B4959*10000+E4959</f>
        <v>192703</v>
      </c>
      <c r="B4959" s="515" t="n">
        <v>19</v>
      </c>
      <c r="C4959" s="490" t="s">
        <v>2690</v>
      </c>
      <c r="D4959" s="490" t="s">
        <v>339</v>
      </c>
      <c r="E4959" s="455" t="n">
        <v>2703</v>
      </c>
      <c r="H4959" s="455"/>
      <c r="I4959" s="455"/>
      <c r="J4959" s="455"/>
    </row>
    <row r="4960" customFormat="false" ht="13.5" hidden="true" customHeight="true" outlineLevel="0" collapsed="false">
      <c r="A4960" s="447" t="n">
        <f aca="false">B4960*10000+E4960</f>
        <v>192707</v>
      </c>
      <c r="B4960" s="515" t="n">
        <v>19</v>
      </c>
      <c r="C4960" s="490" t="s">
        <v>3958</v>
      </c>
      <c r="D4960" s="490" t="s">
        <v>620</v>
      </c>
      <c r="E4960" s="455" t="n">
        <v>2707</v>
      </c>
      <c r="H4960" s="455"/>
      <c r="I4960" s="455"/>
      <c r="J4960" s="455"/>
    </row>
    <row r="4961" customFormat="false" ht="13.5" hidden="true" customHeight="true" outlineLevel="0" collapsed="false">
      <c r="A4961" s="447" t="n">
        <f aca="false">B4961*10000+E4961</f>
        <v>192712</v>
      </c>
      <c r="B4961" s="515" t="n">
        <v>19</v>
      </c>
      <c r="C4961" s="490" t="s">
        <v>311</v>
      </c>
      <c r="D4961" s="490" t="s">
        <v>297</v>
      </c>
      <c r="E4961" s="455" t="n">
        <v>2712</v>
      </c>
      <c r="H4961" s="455"/>
      <c r="I4961" s="455"/>
      <c r="J4961" s="455"/>
    </row>
    <row r="4962" customFormat="false" ht="13.5" hidden="true" customHeight="true" outlineLevel="0" collapsed="false">
      <c r="A4962" s="447" t="n">
        <f aca="false">B4962*10000+E4962</f>
        <v>192722</v>
      </c>
      <c r="B4962" s="515" t="n">
        <v>19</v>
      </c>
      <c r="C4962" s="490" t="s">
        <v>3959</v>
      </c>
      <c r="D4962" s="490" t="s">
        <v>375</v>
      </c>
      <c r="E4962" s="455" t="n">
        <v>2722</v>
      </c>
      <c r="H4962" s="455"/>
      <c r="I4962" s="455"/>
      <c r="J4962" s="455"/>
    </row>
    <row r="4963" customFormat="false" ht="13.5" hidden="true" customHeight="true" outlineLevel="0" collapsed="false">
      <c r="A4963" s="447" t="n">
        <f aca="false">B4963*10000+E4963</f>
        <v>192726</v>
      </c>
      <c r="B4963" s="515" t="n">
        <v>19</v>
      </c>
      <c r="C4963" s="490" t="s">
        <v>3960</v>
      </c>
      <c r="D4963" s="490" t="s">
        <v>308</v>
      </c>
      <c r="E4963" s="455" t="n">
        <v>2726</v>
      </c>
      <c r="H4963" s="455"/>
      <c r="I4963" s="455"/>
      <c r="J4963" s="455"/>
    </row>
    <row r="4964" customFormat="false" ht="13.5" hidden="true" customHeight="true" outlineLevel="0" collapsed="false">
      <c r="A4964" s="447" t="n">
        <f aca="false">B4964*10000+E4964</f>
        <v>192727</v>
      </c>
      <c r="B4964" s="515" t="n">
        <v>19</v>
      </c>
      <c r="C4964" s="490" t="s">
        <v>3961</v>
      </c>
      <c r="D4964" s="490" t="s">
        <v>306</v>
      </c>
      <c r="E4964" s="455" t="n">
        <v>2727</v>
      </c>
      <c r="H4964" s="455"/>
      <c r="I4964" s="455"/>
      <c r="J4964" s="455"/>
    </row>
    <row r="4965" customFormat="false" ht="13.5" hidden="true" customHeight="true" outlineLevel="0" collapsed="false">
      <c r="A4965" s="447" t="n">
        <f aca="false">B4965*10000+E4965</f>
        <v>192728</v>
      </c>
      <c r="B4965" s="515" t="n">
        <v>19</v>
      </c>
      <c r="C4965" s="490" t="s">
        <v>3962</v>
      </c>
      <c r="D4965" s="490" t="s">
        <v>538</v>
      </c>
      <c r="E4965" s="455" t="n">
        <v>2728</v>
      </c>
      <c r="H4965" s="455"/>
      <c r="I4965" s="455"/>
      <c r="J4965" s="455"/>
    </row>
    <row r="4966" customFormat="false" ht="13.5" hidden="true" customHeight="true" outlineLevel="0" collapsed="false">
      <c r="A4966" s="447" t="n">
        <f aca="false">B4966*10000+E4966</f>
        <v>192730</v>
      </c>
      <c r="B4966" s="515" t="n">
        <v>19</v>
      </c>
      <c r="C4966" s="490" t="s">
        <v>1246</v>
      </c>
      <c r="D4966" s="490" t="s">
        <v>306</v>
      </c>
      <c r="E4966" s="455" t="n">
        <v>2730</v>
      </c>
      <c r="H4966" s="455"/>
      <c r="I4966" s="455"/>
      <c r="J4966" s="455"/>
    </row>
    <row r="4967" customFormat="false" ht="13.5" hidden="true" customHeight="true" outlineLevel="0" collapsed="false">
      <c r="A4967" s="447" t="n">
        <f aca="false">B4967*10000+E4967</f>
        <v>192731</v>
      </c>
      <c r="B4967" s="515" t="n">
        <v>19</v>
      </c>
      <c r="C4967" s="490" t="s">
        <v>3963</v>
      </c>
      <c r="D4967" s="490" t="s">
        <v>351</v>
      </c>
      <c r="E4967" s="455" t="n">
        <v>2731</v>
      </c>
      <c r="H4967" s="455"/>
      <c r="I4967" s="455"/>
      <c r="J4967" s="455"/>
    </row>
    <row r="4968" customFormat="false" ht="13.5" hidden="true" customHeight="true" outlineLevel="0" collapsed="false">
      <c r="A4968" s="447" t="n">
        <f aca="false">B4968*10000+E4968</f>
        <v>192734</v>
      </c>
      <c r="B4968" s="515" t="n">
        <v>19</v>
      </c>
      <c r="C4968" s="490" t="s">
        <v>3964</v>
      </c>
      <c r="D4968" s="490" t="s">
        <v>385</v>
      </c>
      <c r="E4968" s="455" t="n">
        <v>2734</v>
      </c>
      <c r="H4968" s="455"/>
      <c r="I4968" s="455"/>
      <c r="J4968" s="455"/>
    </row>
    <row r="4969" customFormat="false" ht="13.5" hidden="true" customHeight="true" outlineLevel="0" collapsed="false">
      <c r="A4969" s="447" t="n">
        <f aca="false">B4969*10000+E4969</f>
        <v>192749</v>
      </c>
      <c r="B4969" s="515" t="n">
        <v>19</v>
      </c>
      <c r="C4969" s="490" t="s">
        <v>1722</v>
      </c>
      <c r="D4969" s="490" t="s">
        <v>304</v>
      </c>
      <c r="E4969" s="455" t="n">
        <v>2749</v>
      </c>
      <c r="H4969" s="455"/>
      <c r="I4969" s="455"/>
      <c r="J4969" s="455"/>
    </row>
    <row r="4970" customFormat="false" ht="13.5" hidden="true" customHeight="true" outlineLevel="0" collapsed="false">
      <c r="A4970" s="447" t="n">
        <f aca="false">B4970*10000+E4970</f>
        <v>192760</v>
      </c>
      <c r="B4970" s="515" t="n">
        <v>19</v>
      </c>
      <c r="C4970" s="490" t="s">
        <v>1770</v>
      </c>
      <c r="D4970" s="490" t="s">
        <v>375</v>
      </c>
      <c r="E4970" s="455" t="n">
        <v>2760</v>
      </c>
      <c r="H4970" s="455"/>
      <c r="I4970" s="455"/>
      <c r="J4970" s="455"/>
    </row>
    <row r="4971" customFormat="false" ht="13.5" hidden="true" customHeight="true" outlineLevel="0" collapsed="false">
      <c r="A4971" s="447" t="n">
        <f aca="false">B4971*10000+E4971</f>
        <v>192768</v>
      </c>
      <c r="B4971" s="515" t="n">
        <v>19</v>
      </c>
      <c r="C4971" s="490" t="s">
        <v>3965</v>
      </c>
      <c r="D4971" s="490" t="s">
        <v>816</v>
      </c>
      <c r="E4971" s="455" t="n">
        <v>2768</v>
      </c>
      <c r="H4971" s="455"/>
      <c r="I4971" s="455"/>
      <c r="J4971" s="455"/>
    </row>
    <row r="4972" customFormat="false" ht="13.5" hidden="true" customHeight="true" outlineLevel="0" collapsed="false">
      <c r="A4972" s="447" t="n">
        <f aca="false">B4972*10000+E4972</f>
        <v>192769</v>
      </c>
      <c r="B4972" s="515" t="n">
        <v>19</v>
      </c>
      <c r="C4972" s="490" t="s">
        <v>3966</v>
      </c>
      <c r="D4972" s="490" t="s">
        <v>620</v>
      </c>
      <c r="E4972" s="455" t="n">
        <v>2769</v>
      </c>
      <c r="H4972" s="455"/>
      <c r="I4972" s="455"/>
      <c r="J4972" s="455"/>
    </row>
    <row r="4973" customFormat="false" ht="13.5" hidden="true" customHeight="true" outlineLevel="0" collapsed="false">
      <c r="A4973" s="447" t="n">
        <f aca="false">B4973*10000+E4973</f>
        <v>192783</v>
      </c>
      <c r="B4973" s="515" t="n">
        <v>19</v>
      </c>
      <c r="C4973" s="490" t="s">
        <v>3706</v>
      </c>
      <c r="D4973" s="490" t="s">
        <v>419</v>
      </c>
      <c r="E4973" s="455" t="n">
        <v>2783</v>
      </c>
      <c r="H4973" s="455"/>
      <c r="I4973" s="455"/>
      <c r="J4973" s="455"/>
    </row>
    <row r="4974" customFormat="false" ht="13.5" hidden="true" customHeight="true" outlineLevel="0" collapsed="false">
      <c r="A4974" s="447" t="n">
        <f aca="false">B4974*10000+E4974</f>
        <v>192790</v>
      </c>
      <c r="B4974" s="515" t="n">
        <v>19</v>
      </c>
      <c r="C4974" s="490" t="s">
        <v>3967</v>
      </c>
      <c r="D4974" s="490" t="s">
        <v>291</v>
      </c>
      <c r="E4974" s="455" t="n">
        <v>2790</v>
      </c>
      <c r="H4974" s="455"/>
      <c r="I4974" s="455"/>
      <c r="J4974" s="455"/>
    </row>
    <row r="4975" customFormat="false" ht="13.5" hidden="true" customHeight="true" outlineLevel="0" collapsed="false">
      <c r="A4975" s="447" t="n">
        <f aca="false">B4975*10000+E4975</f>
        <v>192794</v>
      </c>
      <c r="B4975" s="515" t="n">
        <v>19</v>
      </c>
      <c r="C4975" s="490" t="s">
        <v>3968</v>
      </c>
      <c r="D4975" s="490" t="s">
        <v>325</v>
      </c>
      <c r="E4975" s="455" t="n">
        <v>2794</v>
      </c>
      <c r="H4975" s="455"/>
      <c r="I4975" s="455"/>
      <c r="J4975" s="455"/>
    </row>
    <row r="4976" customFormat="false" ht="13.5" hidden="true" customHeight="true" outlineLevel="0" collapsed="false">
      <c r="A4976" s="447" t="n">
        <f aca="false">B4976*10000+E4976</f>
        <v>192806</v>
      </c>
      <c r="B4976" s="515" t="n">
        <v>19</v>
      </c>
      <c r="C4976" s="490" t="s">
        <v>3969</v>
      </c>
      <c r="D4976" s="490" t="s">
        <v>323</v>
      </c>
      <c r="E4976" s="455" t="n">
        <v>2806</v>
      </c>
      <c r="H4976" s="455"/>
      <c r="I4976" s="455"/>
      <c r="J4976" s="455"/>
    </row>
    <row r="4977" customFormat="false" ht="13.5" hidden="true" customHeight="true" outlineLevel="0" collapsed="false">
      <c r="A4977" s="447" t="n">
        <f aca="false">B4977*10000+E4977</f>
        <v>192810</v>
      </c>
      <c r="B4977" s="515" t="n">
        <v>19</v>
      </c>
      <c r="C4977" s="490" t="s">
        <v>3795</v>
      </c>
      <c r="D4977" s="490" t="s">
        <v>3970</v>
      </c>
      <c r="E4977" s="455" t="n">
        <v>2810</v>
      </c>
      <c r="H4977" s="455"/>
      <c r="I4977" s="455"/>
      <c r="J4977" s="455"/>
    </row>
    <row r="4978" customFormat="false" ht="13.5" hidden="true" customHeight="true" outlineLevel="0" collapsed="false">
      <c r="A4978" s="447" t="n">
        <f aca="false">B4978*10000+E4978</f>
        <v>192813</v>
      </c>
      <c r="B4978" s="515" t="n">
        <v>19</v>
      </c>
      <c r="C4978" s="490" t="s">
        <v>3971</v>
      </c>
      <c r="D4978" s="490" t="s">
        <v>615</v>
      </c>
      <c r="E4978" s="455" t="n">
        <v>2813</v>
      </c>
      <c r="H4978" s="455"/>
      <c r="I4978" s="455"/>
      <c r="J4978" s="455"/>
    </row>
    <row r="4979" customFormat="false" ht="13.5" hidden="true" customHeight="true" outlineLevel="0" collapsed="false">
      <c r="A4979" s="447" t="n">
        <f aca="false">B4979*10000+E4979</f>
        <v>192818</v>
      </c>
      <c r="B4979" s="515" t="n">
        <v>19</v>
      </c>
      <c r="C4979" s="490" t="s">
        <v>3972</v>
      </c>
      <c r="D4979" s="490" t="s">
        <v>618</v>
      </c>
      <c r="E4979" s="455" t="n">
        <v>2818</v>
      </c>
      <c r="H4979" s="455"/>
      <c r="I4979" s="455"/>
      <c r="J4979" s="455"/>
    </row>
    <row r="4980" customFormat="false" ht="13.5" hidden="true" customHeight="true" outlineLevel="0" collapsed="false">
      <c r="A4980" s="447" t="n">
        <f aca="false">B4980*10000+E4980</f>
        <v>192825</v>
      </c>
      <c r="B4980" s="515" t="n">
        <v>19</v>
      </c>
      <c r="C4980" s="490" t="s">
        <v>3973</v>
      </c>
      <c r="D4980" s="490" t="s">
        <v>597</v>
      </c>
      <c r="E4980" s="455" t="n">
        <v>2825</v>
      </c>
      <c r="H4980" s="455"/>
      <c r="I4980" s="455"/>
      <c r="J4980" s="455"/>
    </row>
    <row r="4981" customFormat="false" ht="13.5" hidden="true" customHeight="true" outlineLevel="0" collapsed="false">
      <c r="A4981" s="447" t="n">
        <f aca="false">B4981*10000+E4981</f>
        <v>192835</v>
      </c>
      <c r="B4981" s="515" t="n">
        <v>19</v>
      </c>
      <c r="C4981" s="490" t="s">
        <v>3974</v>
      </c>
      <c r="D4981" s="490" t="s">
        <v>287</v>
      </c>
      <c r="E4981" s="455" t="n">
        <v>2835</v>
      </c>
      <c r="H4981" s="455"/>
      <c r="I4981" s="455"/>
      <c r="J4981" s="455"/>
    </row>
    <row r="4982" customFormat="false" ht="13.5" hidden="true" customHeight="true" outlineLevel="0" collapsed="false">
      <c r="A4982" s="447" t="n">
        <f aca="false">B4982*10000+E4982</f>
        <v>192839</v>
      </c>
      <c r="B4982" s="515" t="n">
        <v>19</v>
      </c>
      <c r="C4982" s="490" t="s">
        <v>3673</v>
      </c>
      <c r="D4982" s="490" t="s">
        <v>305</v>
      </c>
      <c r="E4982" s="455" t="n">
        <v>2839</v>
      </c>
      <c r="H4982" s="455"/>
      <c r="I4982" s="455"/>
      <c r="J4982" s="455"/>
    </row>
    <row r="4983" customFormat="false" ht="13.5" hidden="true" customHeight="true" outlineLevel="0" collapsed="false">
      <c r="A4983" s="447" t="n">
        <f aca="false">B4983*10000+E4983</f>
        <v>192847</v>
      </c>
      <c r="B4983" s="515" t="n">
        <v>19</v>
      </c>
      <c r="C4983" s="490" t="s">
        <v>3975</v>
      </c>
      <c r="D4983" s="490" t="s">
        <v>313</v>
      </c>
      <c r="E4983" s="455" t="n">
        <v>2847</v>
      </c>
      <c r="H4983" s="455"/>
      <c r="I4983" s="455"/>
      <c r="J4983" s="455"/>
    </row>
    <row r="4984" customFormat="false" ht="13.5" hidden="true" customHeight="true" outlineLevel="0" collapsed="false">
      <c r="A4984" s="447" t="n">
        <f aca="false">B4984*10000+E4984</f>
        <v>192860</v>
      </c>
      <c r="B4984" s="515" t="n">
        <v>19</v>
      </c>
      <c r="C4984" s="490" t="s">
        <v>1136</v>
      </c>
      <c r="D4984" s="490" t="s">
        <v>308</v>
      </c>
      <c r="E4984" s="455" t="n">
        <v>2860</v>
      </c>
      <c r="H4984" s="455"/>
      <c r="I4984" s="455"/>
      <c r="J4984" s="455"/>
    </row>
    <row r="4985" customFormat="false" ht="13.5" hidden="true" customHeight="true" outlineLevel="0" collapsed="false">
      <c r="A4985" s="447" t="n">
        <f aca="false">B4985*10000+E4985</f>
        <v>192865</v>
      </c>
      <c r="B4985" s="515" t="n">
        <v>19</v>
      </c>
      <c r="C4985" s="490" t="s">
        <v>3862</v>
      </c>
      <c r="D4985" s="490" t="s">
        <v>319</v>
      </c>
      <c r="E4985" s="455" t="n">
        <v>2865</v>
      </c>
      <c r="H4985" s="455"/>
      <c r="I4985" s="455"/>
      <c r="J4985" s="455"/>
    </row>
    <row r="4986" customFormat="false" ht="13.5" hidden="true" customHeight="true" outlineLevel="0" collapsed="false">
      <c r="A4986" s="447" t="n">
        <f aca="false">B4986*10000+E4986</f>
        <v>192866</v>
      </c>
      <c r="B4986" s="515" t="n">
        <v>19</v>
      </c>
      <c r="C4986" s="490" t="s">
        <v>3976</v>
      </c>
      <c r="D4986" s="490" t="s">
        <v>339</v>
      </c>
      <c r="E4986" s="455" t="n">
        <v>2866</v>
      </c>
      <c r="H4986" s="455"/>
      <c r="I4986" s="455"/>
      <c r="J4986" s="455"/>
    </row>
    <row r="4987" customFormat="false" ht="13.5" hidden="true" customHeight="true" outlineLevel="0" collapsed="false">
      <c r="A4987" s="447" t="n">
        <f aca="false">B4987*10000+E4987</f>
        <v>192869</v>
      </c>
      <c r="B4987" s="515" t="n">
        <v>19</v>
      </c>
      <c r="C4987" s="490" t="s">
        <v>3876</v>
      </c>
      <c r="D4987" s="490" t="s">
        <v>469</v>
      </c>
      <c r="E4987" s="455" t="n">
        <v>2869</v>
      </c>
      <c r="H4987" s="455"/>
      <c r="I4987" s="455"/>
      <c r="J4987" s="455"/>
    </row>
    <row r="4988" customFormat="false" ht="13.5" hidden="true" customHeight="true" outlineLevel="0" collapsed="false">
      <c r="A4988" s="447" t="n">
        <f aca="false">B4988*10000+E4988</f>
        <v>192875</v>
      </c>
      <c r="B4988" s="515" t="n">
        <v>19</v>
      </c>
      <c r="C4988" s="490" t="s">
        <v>3977</v>
      </c>
      <c r="D4988" s="490" t="s">
        <v>3978</v>
      </c>
      <c r="E4988" s="455" t="n">
        <v>2875</v>
      </c>
      <c r="H4988" s="455"/>
      <c r="I4988" s="455"/>
      <c r="J4988" s="455"/>
    </row>
    <row r="4989" customFormat="false" ht="13.5" hidden="true" customHeight="true" outlineLevel="0" collapsed="false">
      <c r="A4989" s="447" t="n">
        <f aca="false">B4989*10000+E4989</f>
        <v>192883</v>
      </c>
      <c r="B4989" s="515" t="n">
        <v>19</v>
      </c>
      <c r="C4989" s="490" t="s">
        <v>364</v>
      </c>
      <c r="D4989" s="490" t="s">
        <v>351</v>
      </c>
      <c r="E4989" s="455" t="n">
        <v>2883</v>
      </c>
      <c r="H4989" s="455"/>
      <c r="I4989" s="455"/>
      <c r="J4989" s="455"/>
    </row>
    <row r="4990" customFormat="false" ht="13.5" hidden="true" customHeight="true" outlineLevel="0" collapsed="false">
      <c r="A4990" s="447" t="n">
        <f aca="false">B4990*10000+E4990</f>
        <v>192890</v>
      </c>
      <c r="B4990" s="515" t="n">
        <v>19</v>
      </c>
      <c r="C4990" s="490" t="s">
        <v>3979</v>
      </c>
      <c r="D4990" s="490" t="s">
        <v>3247</v>
      </c>
      <c r="E4990" s="455" t="n">
        <v>2890</v>
      </c>
      <c r="H4990" s="455"/>
      <c r="I4990" s="455"/>
      <c r="J4990" s="455"/>
    </row>
    <row r="4991" customFormat="false" ht="13.5" hidden="true" customHeight="true" outlineLevel="0" collapsed="false">
      <c r="A4991" s="447" t="n">
        <f aca="false">B4991*10000+E4991</f>
        <v>192896</v>
      </c>
      <c r="B4991" s="515" t="n">
        <v>19</v>
      </c>
      <c r="C4991" s="490" t="s">
        <v>3657</v>
      </c>
      <c r="D4991" s="490" t="s">
        <v>469</v>
      </c>
      <c r="E4991" s="455" t="n">
        <v>2896</v>
      </c>
      <c r="H4991" s="455"/>
      <c r="I4991" s="455"/>
      <c r="J4991" s="455"/>
    </row>
    <row r="4992" customFormat="false" ht="13.5" hidden="true" customHeight="true" outlineLevel="0" collapsed="false">
      <c r="A4992" s="447" t="n">
        <f aca="false">B4992*10000+E4992</f>
        <v>192899</v>
      </c>
      <c r="B4992" s="515" t="n">
        <v>19</v>
      </c>
      <c r="C4992" s="490" t="s">
        <v>3980</v>
      </c>
      <c r="D4992" s="490" t="s">
        <v>305</v>
      </c>
      <c r="E4992" s="455" t="n">
        <v>2899</v>
      </c>
      <c r="H4992" s="455"/>
      <c r="I4992" s="455"/>
      <c r="J4992" s="455"/>
    </row>
    <row r="4993" customFormat="false" ht="13.5" hidden="true" customHeight="true" outlineLevel="0" collapsed="false">
      <c r="A4993" s="447" t="n">
        <f aca="false">B4993*10000+E4993</f>
        <v>192910</v>
      </c>
      <c r="B4993" s="515" t="n">
        <v>19</v>
      </c>
      <c r="C4993" s="490" t="s">
        <v>1408</v>
      </c>
      <c r="D4993" s="490" t="s">
        <v>351</v>
      </c>
      <c r="E4993" s="455" t="n">
        <v>2910</v>
      </c>
      <c r="H4993" s="455"/>
      <c r="I4993" s="455"/>
      <c r="J4993" s="455"/>
    </row>
    <row r="4994" customFormat="false" ht="13.5" hidden="true" customHeight="true" outlineLevel="0" collapsed="false">
      <c r="A4994" s="447" t="n">
        <f aca="false">B4994*10000+E4994</f>
        <v>192916</v>
      </c>
      <c r="B4994" s="515" t="n">
        <v>19</v>
      </c>
      <c r="C4994" s="490" t="s">
        <v>3934</v>
      </c>
      <c r="D4994" s="490" t="s">
        <v>813</v>
      </c>
      <c r="E4994" s="455" t="n">
        <v>2916</v>
      </c>
      <c r="H4994" s="455"/>
      <c r="I4994" s="455"/>
      <c r="J4994" s="455"/>
    </row>
    <row r="4995" customFormat="false" ht="13.5" hidden="true" customHeight="true" outlineLevel="0" collapsed="false">
      <c r="A4995" s="447" t="n">
        <f aca="false">B4995*10000+E4995</f>
        <v>192918</v>
      </c>
      <c r="B4995" s="515" t="n">
        <v>19</v>
      </c>
      <c r="C4995" s="490" t="s">
        <v>3981</v>
      </c>
      <c r="D4995" s="490" t="s">
        <v>323</v>
      </c>
      <c r="E4995" s="455" t="n">
        <v>2918</v>
      </c>
      <c r="H4995" s="455"/>
      <c r="I4995" s="455"/>
      <c r="J4995" s="455"/>
    </row>
    <row r="4996" customFormat="false" ht="13.5" hidden="true" customHeight="true" outlineLevel="0" collapsed="false">
      <c r="A4996" s="447" t="n">
        <f aca="false">B4996*10000+E4996</f>
        <v>192919</v>
      </c>
      <c r="B4996" s="515" t="n">
        <v>19</v>
      </c>
      <c r="C4996" s="490" t="s">
        <v>1231</v>
      </c>
      <c r="D4996" s="490" t="s">
        <v>339</v>
      </c>
      <c r="E4996" s="455" t="n">
        <v>2919</v>
      </c>
      <c r="H4996" s="455"/>
      <c r="I4996" s="455"/>
      <c r="J4996" s="455"/>
    </row>
    <row r="4997" customFormat="false" ht="13.5" hidden="true" customHeight="true" outlineLevel="0" collapsed="false">
      <c r="A4997" s="447" t="n">
        <f aca="false">B4997*10000+E4997</f>
        <v>192928</v>
      </c>
      <c r="B4997" s="515" t="n">
        <v>19</v>
      </c>
      <c r="C4997" s="490" t="s">
        <v>3390</v>
      </c>
      <c r="D4997" s="490" t="s">
        <v>798</v>
      </c>
      <c r="E4997" s="455" t="n">
        <v>2928</v>
      </c>
      <c r="H4997" s="455"/>
      <c r="I4997" s="455"/>
      <c r="J4997" s="455"/>
    </row>
    <row r="4998" customFormat="false" ht="13.5" hidden="true" customHeight="true" outlineLevel="0" collapsed="false">
      <c r="A4998" s="447" t="n">
        <f aca="false">B4998*10000+E4998</f>
        <v>192929</v>
      </c>
      <c r="B4998" s="515" t="n">
        <v>19</v>
      </c>
      <c r="C4998" s="490" t="s">
        <v>747</v>
      </c>
      <c r="D4998" s="490" t="s">
        <v>445</v>
      </c>
      <c r="E4998" s="455" t="n">
        <v>2929</v>
      </c>
      <c r="H4998" s="455"/>
      <c r="I4998" s="455"/>
      <c r="J4998" s="455"/>
    </row>
    <row r="4999" customFormat="false" ht="13.5" hidden="true" customHeight="true" outlineLevel="0" collapsed="false">
      <c r="A4999" s="447" t="n">
        <f aca="false">B4999*10000+E4999</f>
        <v>192933</v>
      </c>
      <c r="B4999" s="515" t="n">
        <v>19</v>
      </c>
      <c r="C4999" s="490" t="s">
        <v>928</v>
      </c>
      <c r="D4999" s="490" t="s">
        <v>794</v>
      </c>
      <c r="E4999" s="455" t="n">
        <v>2933</v>
      </c>
      <c r="H4999" s="455"/>
      <c r="I4999" s="455"/>
      <c r="J4999" s="455"/>
    </row>
    <row r="5000" customFormat="false" ht="13.5" hidden="true" customHeight="true" outlineLevel="0" collapsed="false">
      <c r="A5000" s="447" t="n">
        <f aca="false">B5000*10000+E5000</f>
        <v>192938</v>
      </c>
      <c r="B5000" s="515" t="n">
        <v>19</v>
      </c>
      <c r="C5000" s="490" t="s">
        <v>3982</v>
      </c>
      <c r="D5000" s="490" t="s">
        <v>618</v>
      </c>
      <c r="E5000" s="455" t="n">
        <v>2938</v>
      </c>
      <c r="H5000" s="455"/>
      <c r="I5000" s="455"/>
      <c r="J5000" s="455"/>
    </row>
    <row r="5001" customFormat="false" ht="13.5" hidden="true" customHeight="true" outlineLevel="0" collapsed="false">
      <c r="A5001" s="447" t="n">
        <f aca="false">B5001*10000+E5001</f>
        <v>192944</v>
      </c>
      <c r="B5001" s="515" t="n">
        <v>19</v>
      </c>
      <c r="C5001" s="490" t="s">
        <v>3983</v>
      </c>
      <c r="D5001" s="490" t="s">
        <v>313</v>
      </c>
      <c r="E5001" s="455" t="n">
        <v>2944</v>
      </c>
      <c r="H5001" s="455"/>
      <c r="I5001" s="455"/>
      <c r="J5001" s="455"/>
    </row>
    <row r="5002" customFormat="false" ht="13.5" hidden="true" customHeight="true" outlineLevel="0" collapsed="false">
      <c r="A5002" s="447" t="n">
        <f aca="false">B5002*10000+E5002</f>
        <v>192949</v>
      </c>
      <c r="B5002" s="515" t="n">
        <v>19</v>
      </c>
      <c r="C5002" s="490" t="s">
        <v>890</v>
      </c>
      <c r="D5002" s="490" t="s">
        <v>308</v>
      </c>
      <c r="E5002" s="455" t="n">
        <v>2949</v>
      </c>
      <c r="H5002" s="455"/>
      <c r="I5002" s="455"/>
      <c r="J5002" s="455"/>
    </row>
    <row r="5003" customFormat="false" ht="13.5" hidden="true" customHeight="true" outlineLevel="0" collapsed="false">
      <c r="A5003" s="447" t="n">
        <f aca="false">B5003*10000+E5003</f>
        <v>192961</v>
      </c>
      <c r="B5003" s="515" t="n">
        <v>19</v>
      </c>
      <c r="C5003" s="490" t="s">
        <v>2408</v>
      </c>
      <c r="D5003" s="490" t="s">
        <v>287</v>
      </c>
      <c r="E5003" s="455" t="n">
        <v>2961</v>
      </c>
      <c r="H5003" s="455"/>
      <c r="I5003" s="455"/>
      <c r="J5003" s="455"/>
    </row>
    <row r="5004" customFormat="false" ht="13.5" hidden="true" customHeight="true" outlineLevel="0" collapsed="false">
      <c r="A5004" s="447" t="n">
        <f aca="false">B5004*10000+E5004</f>
        <v>192969</v>
      </c>
      <c r="B5004" s="515" t="n">
        <v>19</v>
      </c>
      <c r="C5004" s="490" t="s">
        <v>3872</v>
      </c>
      <c r="D5004" s="490" t="s">
        <v>413</v>
      </c>
      <c r="E5004" s="455" t="n">
        <v>2969</v>
      </c>
      <c r="H5004" s="455"/>
      <c r="I5004" s="455"/>
      <c r="J5004" s="455"/>
    </row>
    <row r="5005" customFormat="false" ht="13.5" hidden="true" customHeight="true" outlineLevel="0" collapsed="false">
      <c r="A5005" s="447" t="n">
        <f aca="false">B5005*10000+E5005</f>
        <v>192971</v>
      </c>
      <c r="B5005" s="515" t="n">
        <v>19</v>
      </c>
      <c r="C5005" s="490" t="s">
        <v>3984</v>
      </c>
      <c r="D5005" s="490" t="s">
        <v>392</v>
      </c>
      <c r="E5005" s="455" t="n">
        <v>2971</v>
      </c>
      <c r="H5005" s="455"/>
      <c r="I5005" s="455"/>
      <c r="J5005" s="455"/>
    </row>
    <row r="5006" customFormat="false" ht="13.5" hidden="true" customHeight="true" outlineLevel="0" collapsed="false">
      <c r="A5006" s="447" t="n">
        <f aca="false">B5006*10000+E5006</f>
        <v>192981</v>
      </c>
      <c r="B5006" s="515" t="n">
        <v>19</v>
      </c>
      <c r="C5006" s="490" t="s">
        <v>3985</v>
      </c>
      <c r="D5006" s="490" t="s">
        <v>566</v>
      </c>
      <c r="E5006" s="455" t="n">
        <v>2981</v>
      </c>
      <c r="H5006" s="455"/>
      <c r="I5006" s="455"/>
      <c r="J5006" s="455"/>
    </row>
    <row r="5007" customFormat="false" ht="13.5" hidden="true" customHeight="true" outlineLevel="0" collapsed="false">
      <c r="A5007" s="447" t="n">
        <f aca="false">B5007*10000+E5007</f>
        <v>192984</v>
      </c>
      <c r="B5007" s="515" t="n">
        <v>19</v>
      </c>
      <c r="C5007" s="490" t="s">
        <v>1072</v>
      </c>
      <c r="D5007" s="490" t="s">
        <v>380</v>
      </c>
      <c r="E5007" s="455" t="n">
        <v>2984</v>
      </c>
      <c r="H5007" s="455"/>
      <c r="I5007" s="455"/>
      <c r="J5007" s="455"/>
    </row>
    <row r="5008" customFormat="false" ht="13.5" hidden="true" customHeight="true" outlineLevel="0" collapsed="false">
      <c r="A5008" s="447" t="n">
        <f aca="false">B5008*10000+E5008</f>
        <v>192985</v>
      </c>
      <c r="B5008" s="515" t="n">
        <v>19</v>
      </c>
      <c r="C5008" s="490" t="s">
        <v>608</v>
      </c>
      <c r="D5008" s="490" t="s">
        <v>403</v>
      </c>
      <c r="E5008" s="455" t="n">
        <v>2985</v>
      </c>
      <c r="H5008" s="455"/>
      <c r="I5008" s="455"/>
      <c r="J5008" s="455"/>
    </row>
    <row r="5009" customFormat="false" ht="13.5" hidden="true" customHeight="true" outlineLevel="0" collapsed="false">
      <c r="A5009" s="447" t="n">
        <f aca="false">B5009*10000+E5009</f>
        <v>192986</v>
      </c>
      <c r="B5009" s="515" t="n">
        <v>19</v>
      </c>
      <c r="C5009" s="490" t="s">
        <v>1045</v>
      </c>
      <c r="D5009" s="490" t="s">
        <v>527</v>
      </c>
      <c r="E5009" s="455" t="n">
        <v>2986</v>
      </c>
      <c r="H5009" s="455"/>
      <c r="I5009" s="455"/>
      <c r="J5009" s="455"/>
    </row>
    <row r="5010" customFormat="false" ht="13.5" hidden="true" customHeight="true" outlineLevel="0" collapsed="false">
      <c r="A5010" s="447" t="n">
        <f aca="false">B5010*10000+E5010</f>
        <v>192988</v>
      </c>
      <c r="B5010" s="515" t="n">
        <v>19</v>
      </c>
      <c r="C5010" s="490" t="s">
        <v>1273</v>
      </c>
      <c r="D5010" s="490" t="s">
        <v>313</v>
      </c>
      <c r="E5010" s="455" t="n">
        <v>2988</v>
      </c>
      <c r="H5010" s="455"/>
      <c r="I5010" s="455"/>
      <c r="J5010" s="455"/>
    </row>
    <row r="5011" customFormat="false" ht="13.5" hidden="true" customHeight="true" outlineLevel="0" collapsed="false">
      <c r="A5011" s="447" t="n">
        <f aca="false">B5011*10000+E5011</f>
        <v>192992</v>
      </c>
      <c r="B5011" s="515" t="n">
        <v>19</v>
      </c>
      <c r="C5011" s="490" t="s">
        <v>3986</v>
      </c>
      <c r="D5011" s="490" t="s">
        <v>650</v>
      </c>
      <c r="E5011" s="455" t="n">
        <v>2992</v>
      </c>
      <c r="H5011" s="455"/>
      <c r="I5011" s="455"/>
      <c r="J5011" s="455"/>
    </row>
    <row r="5012" customFormat="false" ht="13.5" hidden="true" customHeight="true" outlineLevel="0" collapsed="false">
      <c r="A5012" s="447" t="n">
        <f aca="false">B5012*10000+E5012</f>
        <v>192999</v>
      </c>
      <c r="B5012" s="515" t="n">
        <v>19</v>
      </c>
      <c r="C5012" s="490" t="s">
        <v>3987</v>
      </c>
      <c r="D5012" s="490" t="s">
        <v>351</v>
      </c>
      <c r="E5012" s="455" t="n">
        <v>2999</v>
      </c>
      <c r="H5012" s="455"/>
      <c r="I5012" s="455"/>
      <c r="J5012" s="455"/>
    </row>
    <row r="5013" customFormat="false" ht="13.5" hidden="true" customHeight="true" outlineLevel="0" collapsed="false">
      <c r="A5013" s="447" t="n">
        <f aca="false">B5013*10000+E5013</f>
        <v>193002</v>
      </c>
      <c r="B5013" s="515" t="n">
        <v>19</v>
      </c>
      <c r="C5013" s="490" t="s">
        <v>1824</v>
      </c>
      <c r="D5013" s="490" t="s">
        <v>291</v>
      </c>
      <c r="E5013" s="455" t="n">
        <v>3002</v>
      </c>
      <c r="H5013" s="455"/>
      <c r="I5013" s="455"/>
      <c r="J5013" s="455"/>
    </row>
    <row r="5014" customFormat="false" ht="13.5" hidden="true" customHeight="true" outlineLevel="0" collapsed="false">
      <c r="A5014" s="447" t="n">
        <f aca="false">B5014*10000+E5014</f>
        <v>193009</v>
      </c>
      <c r="B5014" s="515" t="n">
        <v>19</v>
      </c>
      <c r="C5014" s="490" t="s">
        <v>3988</v>
      </c>
      <c r="D5014" s="490" t="s">
        <v>323</v>
      </c>
      <c r="E5014" s="455" t="n">
        <v>3009</v>
      </c>
      <c r="H5014" s="455"/>
      <c r="I5014" s="455"/>
      <c r="J5014" s="455"/>
    </row>
    <row r="5015" customFormat="false" ht="13.5" hidden="true" customHeight="true" outlineLevel="0" collapsed="false">
      <c r="A5015" s="447" t="n">
        <f aca="false">B5015*10000+E5015</f>
        <v>193011</v>
      </c>
      <c r="B5015" s="515" t="n">
        <v>19</v>
      </c>
      <c r="C5015" s="490" t="s">
        <v>3989</v>
      </c>
      <c r="D5015" s="490" t="s">
        <v>566</v>
      </c>
      <c r="E5015" s="455" t="n">
        <v>3011</v>
      </c>
      <c r="H5015" s="455"/>
      <c r="I5015" s="455"/>
      <c r="J5015" s="455"/>
    </row>
    <row r="5016" customFormat="false" ht="13.5" hidden="true" customHeight="true" outlineLevel="0" collapsed="false">
      <c r="A5016" s="447" t="n">
        <f aca="false">B5016*10000+E5016</f>
        <v>193012</v>
      </c>
      <c r="B5016" s="515" t="n">
        <v>19</v>
      </c>
      <c r="C5016" s="490" t="s">
        <v>1072</v>
      </c>
      <c r="D5016" s="490" t="s">
        <v>334</v>
      </c>
      <c r="E5016" s="455" t="n">
        <v>3012</v>
      </c>
      <c r="H5016" s="455"/>
      <c r="I5016" s="455"/>
      <c r="J5016" s="455"/>
    </row>
    <row r="5017" customFormat="false" ht="13.5" hidden="true" customHeight="true" outlineLevel="0" collapsed="false">
      <c r="A5017" s="447" t="n">
        <f aca="false">B5017*10000+E5017</f>
        <v>193013</v>
      </c>
      <c r="B5017" s="515" t="n">
        <v>19</v>
      </c>
      <c r="C5017" s="490" t="s">
        <v>3990</v>
      </c>
      <c r="D5017" s="490" t="s">
        <v>291</v>
      </c>
      <c r="E5017" s="455" t="n">
        <v>3013</v>
      </c>
      <c r="H5017" s="455"/>
      <c r="I5017" s="455"/>
      <c r="J5017" s="455"/>
    </row>
    <row r="5018" customFormat="false" ht="13.5" hidden="true" customHeight="true" outlineLevel="0" collapsed="false">
      <c r="A5018" s="447" t="n">
        <f aca="false">B5018*10000+E5018</f>
        <v>193019</v>
      </c>
      <c r="B5018" s="515" t="n">
        <v>19</v>
      </c>
      <c r="C5018" s="490" t="s">
        <v>1251</v>
      </c>
      <c r="D5018" s="490" t="s">
        <v>445</v>
      </c>
      <c r="E5018" s="455" t="n">
        <v>3019</v>
      </c>
      <c r="H5018" s="455"/>
      <c r="I5018" s="455"/>
      <c r="J5018" s="455"/>
    </row>
    <row r="5019" customFormat="false" ht="13.5" hidden="true" customHeight="true" outlineLevel="0" collapsed="false">
      <c r="A5019" s="447" t="n">
        <f aca="false">B5019*10000+E5019</f>
        <v>193025</v>
      </c>
      <c r="B5019" s="515" t="n">
        <v>19</v>
      </c>
      <c r="C5019" s="490" t="s">
        <v>1856</v>
      </c>
      <c r="D5019" s="490" t="s">
        <v>453</v>
      </c>
      <c r="E5019" s="455" t="n">
        <v>3025</v>
      </c>
      <c r="H5019" s="455"/>
      <c r="I5019" s="455"/>
      <c r="J5019" s="455"/>
    </row>
    <row r="5020" customFormat="false" ht="13.5" hidden="true" customHeight="true" outlineLevel="0" collapsed="false">
      <c r="A5020" s="447" t="n">
        <f aca="false">B5020*10000+E5020</f>
        <v>193029</v>
      </c>
      <c r="B5020" s="515" t="n">
        <v>19</v>
      </c>
      <c r="C5020" s="490" t="s">
        <v>314</v>
      </c>
      <c r="D5020" s="490" t="s">
        <v>295</v>
      </c>
      <c r="E5020" s="455" t="n">
        <v>3029</v>
      </c>
      <c r="H5020" s="455"/>
      <c r="I5020" s="455"/>
      <c r="J5020" s="455"/>
    </row>
    <row r="5021" customFormat="false" ht="13.5" hidden="true" customHeight="true" outlineLevel="0" collapsed="false">
      <c r="A5021" s="447" t="n">
        <f aca="false">B5021*10000+E5021</f>
        <v>193030</v>
      </c>
      <c r="B5021" s="515" t="n">
        <v>19</v>
      </c>
      <c r="C5021" s="490" t="s">
        <v>1297</v>
      </c>
      <c r="D5021" s="490" t="s">
        <v>306</v>
      </c>
      <c r="E5021" s="455" t="n">
        <v>3030</v>
      </c>
      <c r="H5021" s="455"/>
      <c r="I5021" s="455"/>
      <c r="J5021" s="455"/>
    </row>
    <row r="5022" customFormat="false" ht="13.5" hidden="true" customHeight="true" outlineLevel="0" collapsed="false">
      <c r="A5022" s="447" t="n">
        <f aca="false">B5022*10000+E5022</f>
        <v>193032</v>
      </c>
      <c r="B5022" s="515" t="n">
        <v>19</v>
      </c>
      <c r="C5022" s="490" t="s">
        <v>408</v>
      </c>
      <c r="D5022" s="490" t="s">
        <v>798</v>
      </c>
      <c r="E5022" s="455" t="n">
        <v>3032</v>
      </c>
      <c r="H5022" s="455"/>
      <c r="I5022" s="455"/>
      <c r="J5022" s="455"/>
    </row>
    <row r="5023" customFormat="false" ht="13.5" hidden="true" customHeight="true" outlineLevel="0" collapsed="false">
      <c r="A5023" s="447" t="n">
        <f aca="false">B5023*10000+E5023</f>
        <v>193034</v>
      </c>
      <c r="B5023" s="515" t="n">
        <v>19</v>
      </c>
      <c r="C5023" s="490" t="s">
        <v>3991</v>
      </c>
      <c r="D5023" s="490" t="s">
        <v>305</v>
      </c>
      <c r="E5023" s="455" t="n">
        <v>3034</v>
      </c>
      <c r="H5023" s="455"/>
      <c r="I5023" s="455"/>
      <c r="J5023" s="455"/>
    </row>
    <row r="5024" customFormat="false" ht="13.5" hidden="true" customHeight="true" outlineLevel="0" collapsed="false">
      <c r="A5024" s="447" t="n">
        <f aca="false">B5024*10000+E5024</f>
        <v>193041</v>
      </c>
      <c r="B5024" s="515" t="n">
        <v>19</v>
      </c>
      <c r="C5024" s="490" t="s">
        <v>3992</v>
      </c>
      <c r="D5024" s="490" t="s">
        <v>563</v>
      </c>
      <c r="E5024" s="455" t="n">
        <v>3041</v>
      </c>
      <c r="H5024" s="455"/>
      <c r="I5024" s="455"/>
      <c r="J5024" s="455"/>
    </row>
    <row r="5025" customFormat="false" ht="13.5" hidden="true" customHeight="true" outlineLevel="0" collapsed="false">
      <c r="A5025" s="447" t="n">
        <f aca="false">B5025*10000+E5025</f>
        <v>193044</v>
      </c>
      <c r="B5025" s="515" t="n">
        <v>19</v>
      </c>
      <c r="C5025" s="490" t="s">
        <v>3898</v>
      </c>
      <c r="D5025" s="490" t="s">
        <v>304</v>
      </c>
      <c r="E5025" s="455" t="n">
        <v>3044</v>
      </c>
      <c r="H5025" s="455"/>
      <c r="I5025" s="455"/>
      <c r="J5025" s="455"/>
    </row>
    <row r="5026" customFormat="false" ht="13.5" hidden="true" customHeight="true" outlineLevel="0" collapsed="false">
      <c r="A5026" s="447" t="n">
        <f aca="false">B5026*10000+E5026</f>
        <v>193045</v>
      </c>
      <c r="B5026" s="515" t="n">
        <v>19</v>
      </c>
      <c r="C5026" s="490" t="s">
        <v>3993</v>
      </c>
      <c r="D5026" s="490" t="s">
        <v>351</v>
      </c>
      <c r="E5026" s="455" t="n">
        <v>3045</v>
      </c>
      <c r="H5026" s="455"/>
      <c r="I5026" s="455"/>
      <c r="J5026" s="455"/>
    </row>
    <row r="5027" customFormat="false" ht="13.5" hidden="true" customHeight="true" outlineLevel="0" collapsed="false">
      <c r="A5027" s="447" t="n">
        <f aca="false">B5027*10000+E5027</f>
        <v>193046</v>
      </c>
      <c r="B5027" s="515" t="n">
        <v>19</v>
      </c>
      <c r="C5027" s="490" t="s">
        <v>3994</v>
      </c>
      <c r="D5027" s="490" t="s">
        <v>319</v>
      </c>
      <c r="E5027" s="455" t="n">
        <v>3046</v>
      </c>
      <c r="H5027" s="455"/>
      <c r="I5027" s="455"/>
      <c r="J5027" s="455"/>
    </row>
    <row r="5028" customFormat="false" ht="13.5" hidden="true" customHeight="true" outlineLevel="0" collapsed="false">
      <c r="A5028" s="447" t="n">
        <f aca="false">B5028*10000+E5028</f>
        <v>193048</v>
      </c>
      <c r="B5028" s="515" t="n">
        <v>19</v>
      </c>
      <c r="C5028" s="490" t="s">
        <v>3995</v>
      </c>
      <c r="D5028" s="490" t="s">
        <v>297</v>
      </c>
      <c r="E5028" s="455" t="n">
        <v>3048</v>
      </c>
      <c r="H5028" s="455"/>
      <c r="I5028" s="455"/>
      <c r="J5028" s="455"/>
    </row>
    <row r="5029" customFormat="false" ht="13.5" hidden="true" customHeight="true" outlineLevel="0" collapsed="false">
      <c r="A5029" s="447" t="n">
        <f aca="false">B5029*10000+E5029</f>
        <v>193050</v>
      </c>
      <c r="B5029" s="515" t="n">
        <v>19</v>
      </c>
      <c r="C5029" s="490" t="s">
        <v>3996</v>
      </c>
      <c r="D5029" s="490" t="s">
        <v>563</v>
      </c>
      <c r="E5029" s="455" t="n">
        <v>3050</v>
      </c>
      <c r="H5029" s="455"/>
      <c r="I5029" s="455"/>
      <c r="J5029" s="455"/>
    </row>
    <row r="5030" customFormat="false" ht="13.5" hidden="true" customHeight="true" outlineLevel="0" collapsed="false">
      <c r="A5030" s="447" t="n">
        <f aca="false">B5030*10000+E5030</f>
        <v>193051</v>
      </c>
      <c r="B5030" s="515" t="n">
        <v>19</v>
      </c>
      <c r="C5030" s="490" t="s">
        <v>3997</v>
      </c>
      <c r="D5030" s="490" t="s">
        <v>315</v>
      </c>
      <c r="E5030" s="455" t="n">
        <v>3051</v>
      </c>
      <c r="H5030" s="455"/>
      <c r="I5030" s="455"/>
      <c r="J5030" s="455"/>
    </row>
    <row r="5031" customFormat="false" ht="13.5" hidden="true" customHeight="true" outlineLevel="0" collapsed="false">
      <c r="A5031" s="447" t="n">
        <f aca="false">B5031*10000+E5031</f>
        <v>193058</v>
      </c>
      <c r="B5031" s="515" t="n">
        <v>19</v>
      </c>
      <c r="C5031" s="490" t="s">
        <v>3998</v>
      </c>
      <c r="D5031" s="490" t="s">
        <v>806</v>
      </c>
      <c r="E5031" s="455" t="n">
        <v>3058</v>
      </c>
      <c r="H5031" s="455"/>
      <c r="I5031" s="455"/>
      <c r="J5031" s="455"/>
    </row>
    <row r="5032" customFormat="false" ht="13.5" hidden="true" customHeight="true" outlineLevel="0" collapsed="false">
      <c r="A5032" s="447" t="n">
        <f aca="false">B5032*10000+E5032</f>
        <v>193059</v>
      </c>
      <c r="B5032" s="515" t="n">
        <v>19</v>
      </c>
      <c r="C5032" s="490" t="s">
        <v>3999</v>
      </c>
      <c r="D5032" s="490" t="s">
        <v>797</v>
      </c>
      <c r="E5032" s="455" t="n">
        <v>3059</v>
      </c>
      <c r="H5032" s="455"/>
      <c r="I5032" s="455"/>
      <c r="J5032" s="455"/>
    </row>
    <row r="5033" customFormat="false" ht="13.5" hidden="true" customHeight="true" outlineLevel="0" collapsed="false">
      <c r="A5033" s="447" t="n">
        <f aca="false">B5033*10000+E5033</f>
        <v>193062</v>
      </c>
      <c r="B5033" s="515" t="n">
        <v>19</v>
      </c>
      <c r="C5033" s="490" t="s">
        <v>4000</v>
      </c>
      <c r="D5033" s="490" t="s">
        <v>798</v>
      </c>
      <c r="E5033" s="455" t="n">
        <v>3062</v>
      </c>
      <c r="H5033" s="455"/>
      <c r="I5033" s="455"/>
      <c r="J5033" s="455"/>
    </row>
    <row r="5034" customFormat="false" ht="13.5" hidden="true" customHeight="true" outlineLevel="0" collapsed="false">
      <c r="A5034" s="447" t="n">
        <f aca="false">B5034*10000+E5034</f>
        <v>193064</v>
      </c>
      <c r="B5034" s="515" t="n">
        <v>19</v>
      </c>
      <c r="C5034" s="490" t="s">
        <v>4001</v>
      </c>
      <c r="D5034" s="490" t="s">
        <v>285</v>
      </c>
      <c r="E5034" s="455" t="n">
        <v>3064</v>
      </c>
      <c r="H5034" s="455"/>
      <c r="I5034" s="455"/>
      <c r="J5034" s="455"/>
    </row>
    <row r="5035" customFormat="false" ht="13.5" hidden="true" customHeight="true" outlineLevel="0" collapsed="false">
      <c r="A5035" s="447" t="n">
        <f aca="false">B5035*10000+E5035</f>
        <v>193067</v>
      </c>
      <c r="B5035" s="515" t="n">
        <v>19</v>
      </c>
      <c r="C5035" s="490" t="s">
        <v>4002</v>
      </c>
      <c r="D5035" s="490" t="s">
        <v>419</v>
      </c>
      <c r="E5035" s="455" t="n">
        <v>3067</v>
      </c>
      <c r="H5035" s="455"/>
      <c r="I5035" s="455"/>
      <c r="J5035" s="455"/>
    </row>
    <row r="5036" customFormat="false" ht="13.5" hidden="true" customHeight="true" outlineLevel="0" collapsed="false">
      <c r="A5036" s="447" t="n">
        <f aca="false">B5036*10000+E5036</f>
        <v>193070</v>
      </c>
      <c r="B5036" s="515" t="n">
        <v>19</v>
      </c>
      <c r="C5036" s="490" t="s">
        <v>4003</v>
      </c>
      <c r="D5036" s="490" t="s">
        <v>445</v>
      </c>
      <c r="E5036" s="455" t="n">
        <v>3070</v>
      </c>
      <c r="H5036" s="455"/>
      <c r="I5036" s="455"/>
      <c r="J5036" s="455"/>
    </row>
    <row r="5037" customFormat="false" ht="13.5" hidden="true" customHeight="true" outlineLevel="0" collapsed="false">
      <c r="A5037" s="447" t="n">
        <f aca="false">B5037*10000+E5037</f>
        <v>193072</v>
      </c>
      <c r="B5037" s="515" t="n">
        <v>19</v>
      </c>
      <c r="C5037" s="490" t="s">
        <v>4004</v>
      </c>
      <c r="D5037" s="490" t="s">
        <v>365</v>
      </c>
      <c r="E5037" s="455" t="n">
        <v>3072</v>
      </c>
      <c r="H5037" s="455"/>
      <c r="I5037" s="455"/>
      <c r="J5037" s="455"/>
    </row>
    <row r="5038" customFormat="false" ht="13.5" hidden="true" customHeight="true" outlineLevel="0" collapsed="false">
      <c r="A5038" s="447" t="n">
        <f aca="false">B5038*10000+E5038</f>
        <v>193074</v>
      </c>
      <c r="B5038" s="515" t="n">
        <v>19</v>
      </c>
      <c r="C5038" s="490" t="s">
        <v>547</v>
      </c>
      <c r="D5038" s="490" t="s">
        <v>597</v>
      </c>
      <c r="E5038" s="455" t="n">
        <v>3074</v>
      </c>
      <c r="H5038" s="455"/>
      <c r="I5038" s="455"/>
      <c r="J5038" s="455"/>
    </row>
    <row r="5039" customFormat="false" ht="13.5" hidden="true" customHeight="true" outlineLevel="0" collapsed="false">
      <c r="A5039" s="447" t="n">
        <f aca="false">B5039*10000+E5039</f>
        <v>193087</v>
      </c>
      <c r="B5039" s="515" t="n">
        <v>19</v>
      </c>
      <c r="C5039" s="490" t="s">
        <v>4005</v>
      </c>
      <c r="D5039" s="490" t="s">
        <v>299</v>
      </c>
      <c r="E5039" s="455" t="n">
        <v>3087</v>
      </c>
      <c r="H5039" s="455"/>
      <c r="I5039" s="455"/>
      <c r="J5039" s="455"/>
    </row>
    <row r="5040" customFormat="false" ht="13.5" hidden="true" customHeight="true" outlineLevel="0" collapsed="false">
      <c r="A5040" s="447" t="n">
        <f aca="false">B5040*10000+E5040</f>
        <v>193094</v>
      </c>
      <c r="B5040" s="515" t="n">
        <v>19</v>
      </c>
      <c r="C5040" s="490" t="s">
        <v>3304</v>
      </c>
      <c r="D5040" s="490" t="s">
        <v>375</v>
      </c>
      <c r="E5040" s="455" t="n">
        <v>3094</v>
      </c>
      <c r="H5040" s="455"/>
      <c r="I5040" s="455"/>
      <c r="J5040" s="455"/>
    </row>
    <row r="5041" customFormat="false" ht="13.5" hidden="true" customHeight="true" outlineLevel="0" collapsed="false">
      <c r="A5041" s="447" t="n">
        <f aca="false">B5041*10000+E5041</f>
        <v>193100</v>
      </c>
      <c r="B5041" s="515" t="n">
        <v>19</v>
      </c>
      <c r="C5041" s="490" t="s">
        <v>4006</v>
      </c>
      <c r="D5041" s="490" t="s">
        <v>308</v>
      </c>
      <c r="E5041" s="455" t="n">
        <v>3100</v>
      </c>
      <c r="H5041" s="455"/>
      <c r="I5041" s="455"/>
      <c r="J5041" s="455"/>
    </row>
    <row r="5042" customFormat="false" ht="13.5" hidden="true" customHeight="true" outlineLevel="0" collapsed="false">
      <c r="A5042" s="447" t="n">
        <f aca="false">B5042*10000+E5042</f>
        <v>193104</v>
      </c>
      <c r="B5042" s="515" t="n">
        <v>19</v>
      </c>
      <c r="C5042" s="490" t="s">
        <v>4007</v>
      </c>
      <c r="D5042" s="490" t="s">
        <v>305</v>
      </c>
      <c r="E5042" s="455" t="n">
        <v>3104</v>
      </c>
      <c r="H5042" s="455"/>
      <c r="I5042" s="455"/>
      <c r="J5042" s="455"/>
    </row>
    <row r="5043" customFormat="false" ht="13.5" hidden="true" customHeight="true" outlineLevel="0" collapsed="false">
      <c r="A5043" s="447" t="n">
        <f aca="false">B5043*10000+E5043</f>
        <v>193107</v>
      </c>
      <c r="B5043" s="515" t="n">
        <v>19</v>
      </c>
      <c r="C5043" s="490" t="s">
        <v>3498</v>
      </c>
      <c r="D5043" s="490" t="s">
        <v>304</v>
      </c>
      <c r="E5043" s="455" t="n">
        <v>3107</v>
      </c>
      <c r="H5043" s="455"/>
      <c r="I5043" s="455"/>
      <c r="J5043" s="455"/>
    </row>
    <row r="5044" customFormat="false" ht="13.5" hidden="true" customHeight="true" outlineLevel="0" collapsed="false">
      <c r="A5044" s="447" t="n">
        <f aca="false">B5044*10000+E5044</f>
        <v>193109</v>
      </c>
      <c r="B5044" s="515" t="n">
        <v>19</v>
      </c>
      <c r="C5044" s="490" t="s">
        <v>1221</v>
      </c>
      <c r="D5044" s="490" t="s">
        <v>546</v>
      </c>
      <c r="E5044" s="455" t="n">
        <v>3109</v>
      </c>
      <c r="H5044" s="455"/>
      <c r="I5044" s="455"/>
      <c r="J5044" s="455"/>
    </row>
    <row r="5045" customFormat="false" ht="13.5" hidden="true" customHeight="true" outlineLevel="0" collapsed="false">
      <c r="A5045" s="447" t="n">
        <f aca="false">B5045*10000+E5045</f>
        <v>193111</v>
      </c>
      <c r="B5045" s="515" t="n">
        <v>19</v>
      </c>
      <c r="C5045" s="490" t="s">
        <v>1599</v>
      </c>
      <c r="D5045" s="490" t="s">
        <v>291</v>
      </c>
      <c r="E5045" s="455" t="n">
        <v>3111</v>
      </c>
      <c r="H5045" s="455"/>
      <c r="I5045" s="455"/>
      <c r="J5045" s="455"/>
    </row>
    <row r="5046" customFormat="false" ht="13.5" hidden="true" customHeight="true" outlineLevel="0" collapsed="false">
      <c r="A5046" s="447" t="n">
        <f aca="false">B5046*10000+E5046</f>
        <v>193112</v>
      </c>
      <c r="B5046" s="515" t="n">
        <v>19</v>
      </c>
      <c r="C5046" s="490" t="s">
        <v>4008</v>
      </c>
      <c r="D5046" s="490" t="s">
        <v>323</v>
      </c>
      <c r="E5046" s="455" t="n">
        <v>3112</v>
      </c>
      <c r="H5046" s="455"/>
      <c r="I5046" s="455"/>
      <c r="J5046" s="455"/>
    </row>
    <row r="5047" customFormat="false" ht="13.5" hidden="true" customHeight="true" outlineLevel="0" collapsed="false">
      <c r="A5047" s="447" t="n">
        <f aca="false">B5047*10000+E5047</f>
        <v>193113</v>
      </c>
      <c r="B5047" s="515" t="n">
        <v>19</v>
      </c>
      <c r="C5047" s="490" t="s">
        <v>3862</v>
      </c>
      <c r="D5047" s="490" t="s">
        <v>562</v>
      </c>
      <c r="E5047" s="455" t="n">
        <v>3113</v>
      </c>
      <c r="H5047" s="455"/>
      <c r="I5047" s="455"/>
      <c r="J5047" s="455"/>
    </row>
    <row r="5048" customFormat="false" ht="13.5" hidden="true" customHeight="true" outlineLevel="0" collapsed="false">
      <c r="A5048" s="447" t="n">
        <f aca="false">B5048*10000+E5048</f>
        <v>193116</v>
      </c>
      <c r="B5048" s="515" t="n">
        <v>19</v>
      </c>
      <c r="C5048" s="490" t="s">
        <v>4009</v>
      </c>
      <c r="D5048" s="490" t="s">
        <v>308</v>
      </c>
      <c r="E5048" s="455" t="n">
        <v>3116</v>
      </c>
      <c r="H5048" s="455"/>
      <c r="I5048" s="455"/>
      <c r="J5048" s="455"/>
    </row>
    <row r="5049" customFormat="false" ht="13.5" hidden="true" customHeight="true" outlineLevel="0" collapsed="false">
      <c r="A5049" s="447" t="n">
        <f aca="false">B5049*10000+E5049</f>
        <v>193118</v>
      </c>
      <c r="B5049" s="515" t="n">
        <v>19</v>
      </c>
      <c r="C5049" s="490" t="s">
        <v>4010</v>
      </c>
      <c r="D5049" s="490" t="s">
        <v>351</v>
      </c>
      <c r="E5049" s="455" t="n">
        <v>3118</v>
      </c>
      <c r="H5049" s="455"/>
      <c r="I5049" s="455"/>
      <c r="J5049" s="455"/>
    </row>
    <row r="5050" customFormat="false" ht="13.5" hidden="true" customHeight="true" outlineLevel="0" collapsed="false">
      <c r="A5050" s="447" t="n">
        <f aca="false">B5050*10000+E5050</f>
        <v>193120</v>
      </c>
      <c r="B5050" s="515" t="n">
        <v>19</v>
      </c>
      <c r="C5050" s="490" t="s">
        <v>2106</v>
      </c>
      <c r="D5050" s="490" t="s">
        <v>305</v>
      </c>
      <c r="E5050" s="455" t="n">
        <v>3120</v>
      </c>
      <c r="H5050" s="455"/>
      <c r="I5050" s="455"/>
      <c r="J5050" s="455"/>
    </row>
    <row r="5051" customFormat="false" ht="13.5" hidden="true" customHeight="true" outlineLevel="0" collapsed="false">
      <c r="A5051" s="447" t="n">
        <f aca="false">B5051*10000+E5051</f>
        <v>193131</v>
      </c>
      <c r="B5051" s="515" t="n">
        <v>19</v>
      </c>
      <c r="C5051" s="490" t="s">
        <v>1201</v>
      </c>
      <c r="D5051" s="490" t="s">
        <v>551</v>
      </c>
      <c r="E5051" s="455" t="n">
        <v>3131</v>
      </c>
      <c r="H5051" s="455"/>
      <c r="I5051" s="455"/>
      <c r="J5051" s="455"/>
    </row>
    <row r="5052" customFormat="false" ht="13.5" hidden="true" customHeight="true" outlineLevel="0" collapsed="false">
      <c r="A5052" s="447" t="n">
        <f aca="false">B5052*10000+E5052</f>
        <v>193135</v>
      </c>
      <c r="B5052" s="515" t="n">
        <v>19</v>
      </c>
      <c r="C5052" s="490" t="s">
        <v>4011</v>
      </c>
      <c r="D5052" s="490" t="s">
        <v>351</v>
      </c>
      <c r="E5052" s="455" t="n">
        <v>3135</v>
      </c>
      <c r="H5052" s="455"/>
      <c r="I5052" s="455"/>
      <c r="J5052" s="455"/>
    </row>
    <row r="5053" customFormat="false" ht="13.5" hidden="true" customHeight="true" outlineLevel="0" collapsed="false">
      <c r="A5053" s="447" t="n">
        <f aca="false">B5053*10000+E5053</f>
        <v>193139</v>
      </c>
      <c r="B5053" s="515" t="n">
        <v>19</v>
      </c>
      <c r="C5053" s="490" t="s">
        <v>1031</v>
      </c>
      <c r="D5053" s="490" t="s">
        <v>4012</v>
      </c>
      <c r="E5053" s="455" t="n">
        <v>3139</v>
      </c>
      <c r="H5053" s="455"/>
      <c r="I5053" s="455"/>
      <c r="J5053" s="455"/>
    </row>
    <row r="5054" customFormat="false" ht="13.5" hidden="true" customHeight="true" outlineLevel="0" collapsed="false">
      <c r="A5054" s="447" t="n">
        <f aca="false">B5054*10000+E5054</f>
        <v>193149</v>
      </c>
      <c r="B5054" s="515" t="n">
        <v>19</v>
      </c>
      <c r="C5054" s="490" t="s">
        <v>3485</v>
      </c>
      <c r="D5054" s="490" t="s">
        <v>291</v>
      </c>
      <c r="E5054" s="455" t="n">
        <v>3149</v>
      </c>
      <c r="H5054" s="455"/>
      <c r="I5054" s="455"/>
      <c r="J5054" s="455"/>
    </row>
    <row r="5055" customFormat="false" ht="13.5" hidden="true" customHeight="true" outlineLevel="0" collapsed="false">
      <c r="A5055" s="447" t="n">
        <f aca="false">B5055*10000+E5055</f>
        <v>193162</v>
      </c>
      <c r="B5055" s="515" t="n">
        <v>19</v>
      </c>
      <c r="C5055" s="490" t="s">
        <v>1945</v>
      </c>
      <c r="D5055" s="490" t="s">
        <v>351</v>
      </c>
      <c r="E5055" s="455" t="n">
        <v>3162</v>
      </c>
      <c r="H5055" s="455"/>
      <c r="I5055" s="455"/>
      <c r="J5055" s="455"/>
    </row>
    <row r="5056" customFormat="false" ht="13.5" hidden="true" customHeight="true" outlineLevel="0" collapsed="false">
      <c r="A5056" s="447" t="n">
        <f aca="false">B5056*10000+E5056</f>
        <v>193167</v>
      </c>
      <c r="B5056" s="515" t="n">
        <v>19</v>
      </c>
      <c r="C5056" s="490" t="s">
        <v>3248</v>
      </c>
      <c r="D5056" s="490" t="s">
        <v>1253</v>
      </c>
      <c r="E5056" s="455" t="n">
        <v>3167</v>
      </c>
      <c r="H5056" s="455"/>
      <c r="I5056" s="455"/>
      <c r="J5056" s="455"/>
    </row>
    <row r="5057" customFormat="false" ht="13.5" hidden="true" customHeight="true" outlineLevel="0" collapsed="false">
      <c r="A5057" s="447" t="n">
        <f aca="false">B5057*10000+E5057</f>
        <v>193185</v>
      </c>
      <c r="B5057" s="515" t="n">
        <v>19</v>
      </c>
      <c r="C5057" s="490" t="s">
        <v>322</v>
      </c>
      <c r="D5057" s="490" t="s">
        <v>285</v>
      </c>
      <c r="E5057" s="455" t="n">
        <v>3185</v>
      </c>
      <c r="H5057" s="455"/>
      <c r="I5057" s="455"/>
      <c r="J5057" s="455"/>
    </row>
    <row r="5058" customFormat="false" ht="13.5" hidden="true" customHeight="true" outlineLevel="0" collapsed="false">
      <c r="A5058" s="447" t="n">
        <f aca="false">B5058*10000+E5058</f>
        <v>193193</v>
      </c>
      <c r="B5058" s="515" t="n">
        <v>19</v>
      </c>
      <c r="C5058" s="490" t="s">
        <v>1251</v>
      </c>
      <c r="D5058" s="490" t="s">
        <v>4013</v>
      </c>
      <c r="E5058" s="455" t="n">
        <v>3193</v>
      </c>
      <c r="H5058" s="455"/>
      <c r="I5058" s="455"/>
      <c r="J5058" s="455"/>
    </row>
    <row r="5059" customFormat="false" ht="13.5" hidden="true" customHeight="true" outlineLevel="0" collapsed="false">
      <c r="A5059" s="447" t="n">
        <f aca="false">B5059*10000+E5059</f>
        <v>193196</v>
      </c>
      <c r="B5059" s="515" t="n">
        <v>19</v>
      </c>
      <c r="C5059" s="490" t="s">
        <v>895</v>
      </c>
      <c r="D5059" s="490" t="s">
        <v>323</v>
      </c>
      <c r="E5059" s="455" t="n">
        <v>3196</v>
      </c>
      <c r="H5059" s="455"/>
      <c r="I5059" s="455"/>
      <c r="J5059" s="455"/>
    </row>
    <row r="5060" customFormat="false" ht="13.5" hidden="true" customHeight="true" outlineLevel="0" collapsed="false">
      <c r="A5060" s="447" t="n">
        <f aca="false">B5060*10000+E5060</f>
        <v>193200</v>
      </c>
      <c r="B5060" s="515" t="n">
        <v>19</v>
      </c>
      <c r="C5060" s="490" t="s">
        <v>4014</v>
      </c>
      <c r="D5060" s="490" t="s">
        <v>299</v>
      </c>
      <c r="E5060" s="455" t="n">
        <v>3200</v>
      </c>
      <c r="H5060" s="455"/>
      <c r="I5060" s="455"/>
      <c r="J5060" s="455"/>
    </row>
    <row r="5061" customFormat="false" ht="13.5" hidden="true" customHeight="true" outlineLevel="0" collapsed="false">
      <c r="A5061" s="447" t="n">
        <f aca="false">B5061*10000+E5061</f>
        <v>193204</v>
      </c>
      <c r="B5061" s="515" t="n">
        <v>19</v>
      </c>
      <c r="C5061" s="490" t="s">
        <v>4015</v>
      </c>
      <c r="D5061" s="490" t="s">
        <v>351</v>
      </c>
      <c r="E5061" s="455" t="n">
        <v>3204</v>
      </c>
      <c r="H5061" s="455"/>
      <c r="I5061" s="455"/>
      <c r="J5061" s="455"/>
    </row>
    <row r="5062" customFormat="false" ht="13.5" hidden="true" customHeight="true" outlineLevel="0" collapsed="false">
      <c r="A5062" s="447" t="n">
        <f aca="false">B5062*10000+E5062</f>
        <v>193212</v>
      </c>
      <c r="B5062" s="515" t="n">
        <v>19</v>
      </c>
      <c r="C5062" s="490" t="s">
        <v>3295</v>
      </c>
      <c r="D5062" s="490" t="s">
        <v>323</v>
      </c>
      <c r="E5062" s="455" t="n">
        <v>3212</v>
      </c>
      <c r="H5062" s="455"/>
      <c r="I5062" s="455"/>
      <c r="J5062" s="455"/>
    </row>
    <row r="5063" customFormat="false" ht="13.5" hidden="true" customHeight="true" outlineLevel="0" collapsed="false">
      <c r="A5063" s="447" t="n">
        <f aca="false">B5063*10000+E5063</f>
        <v>193218</v>
      </c>
      <c r="B5063" s="515" t="n">
        <v>19</v>
      </c>
      <c r="C5063" s="490" t="s">
        <v>3577</v>
      </c>
      <c r="D5063" s="490" t="s">
        <v>521</v>
      </c>
      <c r="E5063" s="455" t="n">
        <v>3218</v>
      </c>
      <c r="H5063" s="455"/>
      <c r="I5063" s="455"/>
      <c r="J5063" s="455"/>
    </row>
    <row r="5064" customFormat="false" ht="13.5" hidden="true" customHeight="true" outlineLevel="0" collapsed="false">
      <c r="A5064" s="447" t="n">
        <f aca="false">B5064*10000+E5064</f>
        <v>193219</v>
      </c>
      <c r="B5064" s="515" t="n">
        <v>19</v>
      </c>
      <c r="C5064" s="490" t="s">
        <v>616</v>
      </c>
      <c r="D5064" s="490" t="s">
        <v>351</v>
      </c>
      <c r="E5064" s="455" t="n">
        <v>3219</v>
      </c>
      <c r="H5064" s="455"/>
      <c r="I5064" s="455"/>
      <c r="J5064" s="455"/>
    </row>
    <row r="5065" customFormat="false" ht="13.5" hidden="true" customHeight="true" outlineLevel="0" collapsed="false">
      <c r="A5065" s="447" t="n">
        <f aca="false">B5065*10000+E5065</f>
        <v>193223</v>
      </c>
      <c r="B5065" s="515" t="n">
        <v>19</v>
      </c>
      <c r="C5065" s="490" t="s">
        <v>3991</v>
      </c>
      <c r="D5065" s="490" t="s">
        <v>380</v>
      </c>
      <c r="E5065" s="455" t="n">
        <v>3223</v>
      </c>
      <c r="H5065" s="455"/>
      <c r="I5065" s="455"/>
      <c r="J5065" s="455"/>
    </row>
    <row r="5066" customFormat="false" ht="13.5" hidden="true" customHeight="true" outlineLevel="0" collapsed="false">
      <c r="A5066" s="447" t="n">
        <f aca="false">B5066*10000+E5066</f>
        <v>193225</v>
      </c>
      <c r="B5066" s="515" t="n">
        <v>19</v>
      </c>
      <c r="C5066" s="490" t="s">
        <v>4016</v>
      </c>
      <c r="D5066" s="490" t="s">
        <v>597</v>
      </c>
      <c r="E5066" s="455" t="n">
        <v>3225</v>
      </c>
      <c r="H5066" s="455"/>
      <c r="I5066" s="455"/>
      <c r="J5066" s="455"/>
    </row>
    <row r="5067" customFormat="false" ht="13.5" hidden="true" customHeight="true" outlineLevel="0" collapsed="false">
      <c r="A5067" s="447" t="n">
        <f aca="false">B5067*10000+E5067</f>
        <v>193240</v>
      </c>
      <c r="B5067" s="515" t="n">
        <v>19</v>
      </c>
      <c r="C5067" s="490" t="s">
        <v>1691</v>
      </c>
      <c r="D5067" s="490" t="s">
        <v>392</v>
      </c>
      <c r="E5067" s="455" t="n">
        <v>3240</v>
      </c>
      <c r="H5067" s="455"/>
      <c r="I5067" s="455"/>
      <c r="J5067" s="455"/>
    </row>
    <row r="5068" customFormat="false" ht="13.5" hidden="true" customHeight="true" outlineLevel="0" collapsed="false">
      <c r="A5068" s="447" t="n">
        <f aca="false">B5068*10000+E5068</f>
        <v>193251</v>
      </c>
      <c r="B5068" s="515" t="n">
        <v>19</v>
      </c>
      <c r="C5068" s="490" t="s">
        <v>2568</v>
      </c>
      <c r="D5068" s="490" t="s">
        <v>419</v>
      </c>
      <c r="E5068" s="455" t="n">
        <v>3251</v>
      </c>
      <c r="H5068" s="455"/>
      <c r="I5068" s="455"/>
      <c r="J5068" s="455"/>
    </row>
    <row r="5069" customFormat="false" ht="13.5" hidden="true" customHeight="true" outlineLevel="0" collapsed="false">
      <c r="A5069" s="447" t="n">
        <f aca="false">B5069*10000+E5069</f>
        <v>193267</v>
      </c>
      <c r="B5069" s="515" t="n">
        <v>19</v>
      </c>
      <c r="C5069" s="490" t="s">
        <v>4017</v>
      </c>
      <c r="D5069" s="490" t="s">
        <v>305</v>
      </c>
      <c r="E5069" s="455" t="n">
        <v>3267</v>
      </c>
      <c r="H5069" s="455"/>
      <c r="I5069" s="455"/>
      <c r="J5069" s="455"/>
    </row>
    <row r="5070" customFormat="false" ht="13.5" hidden="true" customHeight="true" outlineLevel="0" collapsed="false">
      <c r="A5070" s="447" t="n">
        <f aca="false">B5070*10000+E5070</f>
        <v>193270</v>
      </c>
      <c r="B5070" s="515" t="n">
        <v>19</v>
      </c>
      <c r="C5070" s="490" t="s">
        <v>4018</v>
      </c>
      <c r="D5070" s="490" t="s">
        <v>315</v>
      </c>
      <c r="E5070" s="455" t="n">
        <v>3270</v>
      </c>
      <c r="H5070" s="455"/>
      <c r="I5070" s="455"/>
      <c r="J5070" s="455"/>
    </row>
    <row r="5071" customFormat="false" ht="13.5" hidden="true" customHeight="true" outlineLevel="0" collapsed="false">
      <c r="A5071" s="447" t="n">
        <f aca="false">B5071*10000+E5071</f>
        <v>196000</v>
      </c>
      <c r="B5071" s="515" t="n">
        <v>19</v>
      </c>
      <c r="C5071" s="490" t="s">
        <v>1754</v>
      </c>
      <c r="D5071" s="490" t="s">
        <v>675</v>
      </c>
      <c r="E5071" s="455" t="n">
        <v>6000</v>
      </c>
      <c r="H5071" s="455"/>
      <c r="I5071" s="455"/>
      <c r="J5071" s="455"/>
    </row>
    <row r="5072" customFormat="false" ht="13.5" hidden="true" customHeight="true" outlineLevel="0" collapsed="false">
      <c r="A5072" s="447" t="n">
        <f aca="false">B5072*10000+E5072</f>
        <v>196001</v>
      </c>
      <c r="B5072" s="515" t="n">
        <v>19</v>
      </c>
      <c r="C5072" s="490" t="s">
        <v>938</v>
      </c>
      <c r="D5072" s="490" t="s">
        <v>662</v>
      </c>
      <c r="E5072" s="455" t="n">
        <v>6001</v>
      </c>
      <c r="H5072" s="455"/>
      <c r="I5072" s="455"/>
      <c r="J5072" s="455"/>
    </row>
    <row r="5073" customFormat="false" ht="13.5" hidden="true" customHeight="true" outlineLevel="0" collapsed="false">
      <c r="A5073" s="447" t="n">
        <f aca="false">B5073*10000+E5073</f>
        <v>196002</v>
      </c>
      <c r="B5073" s="515" t="n">
        <v>19</v>
      </c>
      <c r="C5073" s="490" t="s">
        <v>3480</v>
      </c>
      <c r="D5073" s="490" t="s">
        <v>1692</v>
      </c>
      <c r="E5073" s="455" t="n">
        <v>6002</v>
      </c>
      <c r="H5073" s="455"/>
      <c r="I5073" s="455"/>
      <c r="J5073" s="455"/>
    </row>
    <row r="5074" customFormat="false" ht="13.5" hidden="true" customHeight="true" outlineLevel="0" collapsed="false">
      <c r="A5074" s="447" t="n">
        <f aca="false">B5074*10000+E5074</f>
        <v>196003</v>
      </c>
      <c r="B5074" s="515" t="n">
        <v>19</v>
      </c>
      <c r="C5074" s="490" t="s">
        <v>3376</v>
      </c>
      <c r="D5074" s="490" t="s">
        <v>1594</v>
      </c>
      <c r="E5074" s="455" t="n">
        <v>6003</v>
      </c>
      <c r="H5074" s="455"/>
      <c r="I5074" s="455"/>
      <c r="J5074" s="455"/>
    </row>
    <row r="5075" customFormat="false" ht="13.5" hidden="true" customHeight="true" outlineLevel="0" collapsed="false">
      <c r="A5075" s="447" t="n">
        <f aca="false">B5075*10000+E5075</f>
        <v>196004</v>
      </c>
      <c r="B5075" s="515" t="n">
        <v>19</v>
      </c>
      <c r="C5075" s="490" t="s">
        <v>3594</v>
      </c>
      <c r="D5075" s="490" t="s">
        <v>695</v>
      </c>
      <c r="E5075" s="455" t="n">
        <v>6004</v>
      </c>
      <c r="H5075" s="455"/>
      <c r="I5075" s="455"/>
      <c r="J5075" s="455"/>
    </row>
    <row r="5076" customFormat="false" ht="13.5" hidden="true" customHeight="true" outlineLevel="0" collapsed="false">
      <c r="A5076" s="447" t="n">
        <f aca="false">B5076*10000+E5076</f>
        <v>196006</v>
      </c>
      <c r="B5076" s="515" t="n">
        <v>19</v>
      </c>
      <c r="C5076" s="490" t="s">
        <v>1553</v>
      </c>
      <c r="D5076" s="490" t="s">
        <v>682</v>
      </c>
      <c r="E5076" s="455" t="n">
        <v>6006</v>
      </c>
      <c r="H5076" s="455"/>
      <c r="I5076" s="455"/>
      <c r="J5076" s="455"/>
    </row>
    <row r="5077" customFormat="false" ht="13.5" hidden="true" customHeight="true" outlineLevel="0" collapsed="false">
      <c r="A5077" s="447" t="n">
        <f aca="false">B5077*10000+E5077</f>
        <v>196007</v>
      </c>
      <c r="B5077" s="515" t="n">
        <v>19</v>
      </c>
      <c r="C5077" s="490" t="s">
        <v>958</v>
      </c>
      <c r="D5077" s="490" t="s">
        <v>733</v>
      </c>
      <c r="E5077" s="455" t="n">
        <v>6007</v>
      </c>
      <c r="H5077" s="455"/>
      <c r="I5077" s="455"/>
      <c r="J5077" s="455"/>
    </row>
    <row r="5078" customFormat="false" ht="13.5" hidden="true" customHeight="true" outlineLevel="0" collapsed="false">
      <c r="A5078" s="447" t="n">
        <f aca="false">B5078*10000+E5078</f>
        <v>196008</v>
      </c>
      <c r="B5078" s="515" t="n">
        <v>19</v>
      </c>
      <c r="C5078" s="490" t="s">
        <v>4019</v>
      </c>
      <c r="D5078" s="490" t="s">
        <v>4020</v>
      </c>
      <c r="E5078" s="455" t="n">
        <v>6008</v>
      </c>
      <c r="H5078" s="455"/>
      <c r="I5078" s="455"/>
      <c r="J5078" s="455"/>
    </row>
    <row r="5079" customFormat="false" ht="13.5" hidden="true" customHeight="true" outlineLevel="0" collapsed="false">
      <c r="A5079" s="447" t="n">
        <f aca="false">B5079*10000+E5079</f>
        <v>196010</v>
      </c>
      <c r="B5079" s="515" t="n">
        <v>19</v>
      </c>
      <c r="C5079" s="490" t="s">
        <v>3716</v>
      </c>
      <c r="D5079" s="490" t="s">
        <v>682</v>
      </c>
      <c r="E5079" s="455" t="n">
        <v>6010</v>
      </c>
      <c r="H5079" s="455"/>
      <c r="I5079" s="455"/>
      <c r="J5079" s="455"/>
    </row>
    <row r="5080" customFormat="false" ht="13.5" hidden="true" customHeight="true" outlineLevel="0" collapsed="false">
      <c r="A5080" s="447" t="n">
        <f aca="false">B5080*10000+E5080</f>
        <v>196011</v>
      </c>
      <c r="B5080" s="515" t="n">
        <v>19</v>
      </c>
      <c r="C5080" s="490" t="s">
        <v>3951</v>
      </c>
      <c r="D5080" s="490" t="s">
        <v>662</v>
      </c>
      <c r="E5080" s="455" t="n">
        <v>6011</v>
      </c>
      <c r="H5080" s="455"/>
      <c r="I5080" s="455"/>
      <c r="J5080" s="455"/>
    </row>
    <row r="5081" customFormat="false" ht="13.5" hidden="true" customHeight="true" outlineLevel="0" collapsed="false">
      <c r="A5081" s="447" t="n">
        <f aca="false">B5081*10000+E5081</f>
        <v>196012</v>
      </c>
      <c r="B5081" s="515" t="n">
        <v>19</v>
      </c>
      <c r="C5081" s="490" t="s">
        <v>4021</v>
      </c>
      <c r="D5081" s="490" t="s">
        <v>771</v>
      </c>
      <c r="E5081" s="455" t="n">
        <v>6012</v>
      </c>
      <c r="H5081" s="455"/>
      <c r="I5081" s="455"/>
      <c r="J5081" s="455"/>
    </row>
    <row r="5082" customFormat="false" ht="13.5" hidden="true" customHeight="true" outlineLevel="0" collapsed="false">
      <c r="A5082" s="447" t="n">
        <f aca="false">B5082*10000+E5082</f>
        <v>196013</v>
      </c>
      <c r="B5082" s="515" t="n">
        <v>19</v>
      </c>
      <c r="C5082" s="490" t="s">
        <v>890</v>
      </c>
      <c r="D5082" s="490" t="s">
        <v>735</v>
      </c>
      <c r="E5082" s="455" t="n">
        <v>6013</v>
      </c>
      <c r="H5082" s="455"/>
      <c r="I5082" s="455"/>
      <c r="J5082" s="455"/>
    </row>
    <row r="5083" customFormat="false" ht="13.5" hidden="true" customHeight="true" outlineLevel="0" collapsed="false">
      <c r="A5083" s="447" t="n">
        <f aca="false">B5083*10000+E5083</f>
        <v>196014</v>
      </c>
      <c r="B5083" s="515" t="n">
        <v>19</v>
      </c>
      <c r="C5083" s="490" t="s">
        <v>3643</v>
      </c>
      <c r="D5083" s="490" t="s">
        <v>790</v>
      </c>
      <c r="E5083" s="455" t="n">
        <v>6014</v>
      </c>
      <c r="H5083" s="455"/>
      <c r="I5083" s="455"/>
      <c r="J5083" s="455"/>
    </row>
    <row r="5084" customFormat="false" ht="13.5" hidden="true" customHeight="true" outlineLevel="0" collapsed="false">
      <c r="A5084" s="447" t="n">
        <f aca="false">B5084*10000+E5084</f>
        <v>196015</v>
      </c>
      <c r="B5084" s="515" t="n">
        <v>19</v>
      </c>
      <c r="C5084" s="490" t="s">
        <v>3425</v>
      </c>
      <c r="D5084" s="490" t="s">
        <v>1726</v>
      </c>
      <c r="E5084" s="455" t="n">
        <v>6015</v>
      </c>
      <c r="H5084" s="455"/>
      <c r="I5084" s="455"/>
      <c r="J5084" s="455"/>
    </row>
    <row r="5085" customFormat="false" ht="13.5" hidden="true" customHeight="true" outlineLevel="0" collapsed="false">
      <c r="A5085" s="447" t="n">
        <f aca="false">B5085*10000+E5085</f>
        <v>196016</v>
      </c>
      <c r="B5085" s="515" t="n">
        <v>19</v>
      </c>
      <c r="C5085" s="490" t="s">
        <v>3430</v>
      </c>
      <c r="D5085" s="490" t="s">
        <v>4022</v>
      </c>
      <c r="E5085" s="455" t="n">
        <v>6016</v>
      </c>
      <c r="H5085" s="455"/>
      <c r="I5085" s="455"/>
      <c r="J5085" s="455"/>
    </row>
    <row r="5086" customFormat="false" ht="13.5" hidden="true" customHeight="true" outlineLevel="0" collapsed="false">
      <c r="A5086" s="447" t="n">
        <f aca="false">B5086*10000+E5086</f>
        <v>196017</v>
      </c>
      <c r="B5086" s="515" t="n">
        <v>19</v>
      </c>
      <c r="C5086" s="490" t="s">
        <v>1737</v>
      </c>
      <c r="D5086" s="490" t="s">
        <v>1669</v>
      </c>
      <c r="E5086" s="455" t="n">
        <v>6017</v>
      </c>
      <c r="H5086" s="455"/>
      <c r="I5086" s="455"/>
      <c r="J5086" s="455"/>
    </row>
    <row r="5087" customFormat="false" ht="13.5" hidden="true" customHeight="true" outlineLevel="0" collapsed="false">
      <c r="A5087" s="447" t="n">
        <f aca="false">B5087*10000+E5087</f>
        <v>196018</v>
      </c>
      <c r="B5087" s="515" t="n">
        <v>19</v>
      </c>
      <c r="C5087" s="490" t="s">
        <v>4023</v>
      </c>
      <c r="D5087" s="490" t="s">
        <v>4024</v>
      </c>
      <c r="E5087" s="455" t="n">
        <v>6018</v>
      </c>
      <c r="H5087" s="455"/>
      <c r="I5087" s="455"/>
      <c r="J5087" s="455"/>
    </row>
    <row r="5088" customFormat="false" ht="13.5" hidden="true" customHeight="true" outlineLevel="0" collapsed="false">
      <c r="A5088" s="447" t="n">
        <f aca="false">B5088*10000+E5088</f>
        <v>196019</v>
      </c>
      <c r="B5088" s="515" t="n">
        <v>19</v>
      </c>
      <c r="C5088" s="490" t="s">
        <v>4025</v>
      </c>
      <c r="D5088" s="490" t="s">
        <v>763</v>
      </c>
      <c r="E5088" s="455" t="n">
        <v>6019</v>
      </c>
      <c r="H5088" s="455"/>
      <c r="I5088" s="455"/>
      <c r="J5088" s="455"/>
    </row>
    <row r="5089" customFormat="false" ht="13.5" hidden="true" customHeight="true" outlineLevel="0" collapsed="false">
      <c r="A5089" s="447" t="n">
        <f aca="false">B5089*10000+E5089</f>
        <v>196020</v>
      </c>
      <c r="B5089" s="515" t="n">
        <v>19</v>
      </c>
      <c r="C5089" s="490" t="s">
        <v>1077</v>
      </c>
      <c r="D5089" s="490" t="s">
        <v>771</v>
      </c>
      <c r="E5089" s="455" t="n">
        <v>6020</v>
      </c>
      <c r="H5089" s="455"/>
      <c r="I5089" s="455"/>
      <c r="J5089" s="455"/>
    </row>
    <row r="5090" customFormat="false" ht="13.5" hidden="true" customHeight="true" outlineLevel="0" collapsed="false">
      <c r="A5090" s="447" t="n">
        <f aca="false">B5090*10000+E5090</f>
        <v>196021</v>
      </c>
      <c r="B5090" s="515" t="n">
        <v>19</v>
      </c>
      <c r="C5090" s="490" t="s">
        <v>4026</v>
      </c>
      <c r="D5090" s="490" t="s">
        <v>680</v>
      </c>
      <c r="E5090" s="455" t="n">
        <v>6021</v>
      </c>
      <c r="H5090" s="455"/>
      <c r="I5090" s="455"/>
      <c r="J5090" s="455"/>
    </row>
    <row r="5091" customFormat="false" ht="13.5" hidden="true" customHeight="true" outlineLevel="0" collapsed="false">
      <c r="A5091" s="447" t="n">
        <f aca="false">B5091*10000+E5091</f>
        <v>196022</v>
      </c>
      <c r="B5091" s="515" t="n">
        <v>19</v>
      </c>
      <c r="C5091" s="490" t="s">
        <v>4027</v>
      </c>
      <c r="D5091" s="490" t="s">
        <v>850</v>
      </c>
      <c r="E5091" s="455" t="n">
        <v>6022</v>
      </c>
      <c r="H5091" s="455"/>
      <c r="I5091" s="455"/>
      <c r="J5091" s="455"/>
    </row>
    <row r="5092" customFormat="false" ht="13.5" hidden="true" customHeight="true" outlineLevel="0" collapsed="false">
      <c r="A5092" s="447" t="n">
        <f aca="false">B5092*10000+E5092</f>
        <v>196024</v>
      </c>
      <c r="B5092" s="515" t="n">
        <v>19</v>
      </c>
      <c r="C5092" s="490" t="s">
        <v>4028</v>
      </c>
      <c r="D5092" s="490" t="s">
        <v>699</v>
      </c>
      <c r="E5092" s="455" t="n">
        <v>6024</v>
      </c>
      <c r="H5092" s="455"/>
      <c r="I5092" s="455"/>
      <c r="J5092" s="455"/>
    </row>
    <row r="5093" customFormat="false" ht="13.5" hidden="true" customHeight="true" outlineLevel="0" collapsed="false">
      <c r="A5093" s="447" t="n">
        <f aca="false">B5093*10000+E5093</f>
        <v>196025</v>
      </c>
      <c r="B5093" s="515" t="n">
        <v>19</v>
      </c>
      <c r="C5093" s="490" t="s">
        <v>4029</v>
      </c>
      <c r="D5093" s="490" t="s">
        <v>4030</v>
      </c>
      <c r="E5093" s="455" t="n">
        <v>6025</v>
      </c>
      <c r="H5093" s="455"/>
      <c r="I5093" s="455"/>
      <c r="J5093" s="455"/>
    </row>
    <row r="5094" customFormat="false" ht="13.5" hidden="true" customHeight="true" outlineLevel="0" collapsed="false">
      <c r="A5094" s="447" t="n">
        <f aca="false">B5094*10000+E5094</f>
        <v>196028</v>
      </c>
      <c r="B5094" s="515" t="n">
        <v>19</v>
      </c>
      <c r="C5094" s="490" t="s">
        <v>4031</v>
      </c>
      <c r="D5094" s="490" t="s">
        <v>4032</v>
      </c>
      <c r="E5094" s="455" t="n">
        <v>6028</v>
      </c>
      <c r="H5094" s="455"/>
      <c r="I5094" s="455"/>
      <c r="J5094" s="455"/>
    </row>
    <row r="5095" customFormat="false" ht="13.5" hidden="true" customHeight="true" outlineLevel="0" collapsed="false">
      <c r="A5095" s="447" t="n">
        <f aca="false">B5095*10000+E5095</f>
        <v>196029</v>
      </c>
      <c r="B5095" s="515" t="n">
        <v>19</v>
      </c>
      <c r="C5095" s="490" t="s">
        <v>4033</v>
      </c>
      <c r="D5095" s="490" t="s">
        <v>769</v>
      </c>
      <c r="E5095" s="455" t="n">
        <v>6029</v>
      </c>
      <c r="H5095" s="455"/>
      <c r="I5095" s="455"/>
      <c r="J5095" s="455"/>
    </row>
    <row r="5096" customFormat="false" ht="13.5" hidden="true" customHeight="true" outlineLevel="0" collapsed="false">
      <c r="A5096" s="447" t="n">
        <f aca="false">B5096*10000+E5096</f>
        <v>196030</v>
      </c>
      <c r="B5096" s="515" t="n">
        <v>19</v>
      </c>
      <c r="C5096" s="490" t="s">
        <v>4034</v>
      </c>
      <c r="D5096" s="490" t="s">
        <v>750</v>
      </c>
      <c r="E5096" s="455" t="n">
        <v>6030</v>
      </c>
      <c r="H5096" s="455"/>
      <c r="I5096" s="455"/>
      <c r="J5096" s="455"/>
    </row>
    <row r="5097" customFormat="false" ht="13.5" hidden="true" customHeight="true" outlineLevel="0" collapsed="false">
      <c r="A5097" s="447" t="n">
        <f aca="false">B5097*10000+E5097</f>
        <v>196032</v>
      </c>
      <c r="B5097" s="515" t="n">
        <v>19</v>
      </c>
      <c r="C5097" s="490" t="s">
        <v>3485</v>
      </c>
      <c r="D5097" s="490" t="s">
        <v>771</v>
      </c>
      <c r="E5097" s="455" t="n">
        <v>6032</v>
      </c>
      <c r="H5097" s="455"/>
      <c r="I5097" s="455"/>
      <c r="J5097" s="455"/>
    </row>
    <row r="5098" customFormat="false" ht="13.5" hidden="true" customHeight="true" outlineLevel="0" collapsed="false">
      <c r="A5098" s="447" t="n">
        <f aca="false">B5098*10000+E5098</f>
        <v>196033</v>
      </c>
      <c r="B5098" s="515" t="n">
        <v>19</v>
      </c>
      <c r="C5098" s="490" t="s">
        <v>4035</v>
      </c>
      <c r="D5098" s="490" t="s">
        <v>4036</v>
      </c>
      <c r="E5098" s="455" t="n">
        <v>6033</v>
      </c>
      <c r="H5098" s="455"/>
      <c r="I5098" s="455"/>
      <c r="J5098" s="455"/>
    </row>
    <row r="5099" customFormat="false" ht="13.5" hidden="true" customHeight="true" outlineLevel="0" collapsed="false">
      <c r="A5099" s="447" t="n">
        <f aca="false">B5099*10000+E5099</f>
        <v>196035</v>
      </c>
      <c r="B5099" s="515" t="n">
        <v>19</v>
      </c>
      <c r="C5099" s="490" t="s">
        <v>4037</v>
      </c>
      <c r="D5099" s="490" t="s">
        <v>665</v>
      </c>
      <c r="E5099" s="455" t="n">
        <v>6035</v>
      </c>
      <c r="H5099" s="455"/>
      <c r="I5099" s="455"/>
      <c r="J5099" s="455"/>
    </row>
    <row r="5100" customFormat="false" ht="13.5" hidden="true" customHeight="true" outlineLevel="0" collapsed="false">
      <c r="A5100" s="447" t="n">
        <f aca="false">B5100*10000+E5100</f>
        <v>196036</v>
      </c>
      <c r="B5100" s="515" t="n">
        <v>19</v>
      </c>
      <c r="C5100" s="490" t="s">
        <v>1069</v>
      </c>
      <c r="D5100" s="490" t="s">
        <v>735</v>
      </c>
      <c r="E5100" s="455" t="n">
        <v>6036</v>
      </c>
      <c r="H5100" s="455"/>
      <c r="I5100" s="455"/>
      <c r="J5100" s="455"/>
    </row>
    <row r="5101" customFormat="false" ht="13.5" hidden="true" customHeight="true" outlineLevel="0" collapsed="false">
      <c r="A5101" s="447" t="n">
        <f aca="false">B5101*10000+E5101</f>
        <v>196037</v>
      </c>
      <c r="B5101" s="515" t="n">
        <v>19</v>
      </c>
      <c r="C5101" s="490" t="s">
        <v>1120</v>
      </c>
      <c r="D5101" s="490" t="s">
        <v>709</v>
      </c>
      <c r="E5101" s="455" t="n">
        <v>6037</v>
      </c>
      <c r="H5101" s="455"/>
      <c r="I5101" s="455"/>
      <c r="J5101" s="455"/>
    </row>
    <row r="5102" customFormat="false" ht="13.5" hidden="true" customHeight="true" outlineLevel="0" collapsed="false">
      <c r="A5102" s="447" t="n">
        <f aca="false">B5102*10000+E5102</f>
        <v>196038</v>
      </c>
      <c r="B5102" s="515" t="n">
        <v>19</v>
      </c>
      <c r="C5102" s="490" t="s">
        <v>1267</v>
      </c>
      <c r="D5102" s="490" t="s">
        <v>1706</v>
      </c>
      <c r="E5102" s="455" t="n">
        <v>6038</v>
      </c>
      <c r="H5102" s="455"/>
      <c r="I5102" s="455"/>
      <c r="J5102" s="455"/>
    </row>
    <row r="5103" customFormat="false" ht="13.5" hidden="true" customHeight="true" outlineLevel="0" collapsed="false">
      <c r="A5103" s="447" t="n">
        <f aca="false">B5103*10000+E5103</f>
        <v>196039</v>
      </c>
      <c r="B5103" s="515" t="n">
        <v>19</v>
      </c>
      <c r="C5103" s="490" t="s">
        <v>328</v>
      </c>
      <c r="D5103" s="490" t="s">
        <v>680</v>
      </c>
      <c r="E5103" s="455" t="n">
        <v>6039</v>
      </c>
      <c r="H5103" s="455"/>
      <c r="I5103" s="455"/>
      <c r="J5103" s="455"/>
    </row>
    <row r="5104" customFormat="false" ht="13.5" hidden="true" customHeight="true" outlineLevel="0" collapsed="false">
      <c r="A5104" s="447" t="n">
        <f aca="false">B5104*10000+E5104</f>
        <v>196041</v>
      </c>
      <c r="B5104" s="515" t="n">
        <v>19</v>
      </c>
      <c r="C5104" s="490" t="s">
        <v>4038</v>
      </c>
      <c r="D5104" s="490" t="s">
        <v>4039</v>
      </c>
      <c r="E5104" s="455" t="n">
        <v>6041</v>
      </c>
      <c r="H5104" s="455"/>
      <c r="I5104" s="455"/>
      <c r="J5104" s="455"/>
    </row>
    <row r="5105" customFormat="false" ht="13.5" hidden="true" customHeight="true" outlineLevel="0" collapsed="false">
      <c r="A5105" s="447" t="n">
        <f aca="false">B5105*10000+E5105</f>
        <v>196042</v>
      </c>
      <c r="B5105" s="515" t="n">
        <v>19</v>
      </c>
      <c r="C5105" s="490" t="s">
        <v>4040</v>
      </c>
      <c r="D5105" s="490" t="s">
        <v>665</v>
      </c>
      <c r="E5105" s="455" t="n">
        <v>6042</v>
      </c>
      <c r="H5105" s="455"/>
      <c r="I5105" s="455"/>
      <c r="J5105" s="455"/>
    </row>
    <row r="5106" customFormat="false" ht="13.5" hidden="true" customHeight="true" outlineLevel="0" collapsed="false">
      <c r="A5106" s="447" t="n">
        <f aca="false">B5106*10000+E5106</f>
        <v>196044</v>
      </c>
      <c r="B5106" s="515" t="n">
        <v>19</v>
      </c>
      <c r="C5106" s="490" t="s">
        <v>1562</v>
      </c>
      <c r="D5106" s="490" t="s">
        <v>845</v>
      </c>
      <c r="E5106" s="455" t="n">
        <v>6044</v>
      </c>
      <c r="H5106" s="455"/>
      <c r="I5106" s="455"/>
      <c r="J5106" s="455"/>
    </row>
    <row r="5107" customFormat="false" ht="13.5" hidden="true" customHeight="true" outlineLevel="0" collapsed="false">
      <c r="A5107" s="447" t="n">
        <f aca="false">B5107*10000+E5107</f>
        <v>196045</v>
      </c>
      <c r="B5107" s="515" t="n">
        <v>19</v>
      </c>
      <c r="C5107" s="490" t="s">
        <v>616</v>
      </c>
      <c r="D5107" s="490" t="s">
        <v>1711</v>
      </c>
      <c r="E5107" s="455" t="n">
        <v>6045</v>
      </c>
      <c r="H5107" s="455"/>
      <c r="I5107" s="455"/>
      <c r="J5107" s="455"/>
    </row>
    <row r="5108" customFormat="false" ht="13.5" hidden="true" customHeight="true" outlineLevel="0" collapsed="false">
      <c r="A5108" s="447" t="n">
        <f aca="false">B5108*10000+E5108</f>
        <v>196046</v>
      </c>
      <c r="B5108" s="515" t="n">
        <v>19</v>
      </c>
      <c r="C5108" s="490" t="s">
        <v>529</v>
      </c>
      <c r="D5108" s="490" t="s">
        <v>1645</v>
      </c>
      <c r="E5108" s="455" t="n">
        <v>6046</v>
      </c>
      <c r="H5108" s="455"/>
      <c r="I5108" s="455"/>
      <c r="J5108" s="455"/>
    </row>
    <row r="5109" customFormat="false" ht="13.5" hidden="true" customHeight="true" outlineLevel="0" collapsed="false">
      <c r="A5109" s="447" t="n">
        <f aca="false">B5109*10000+E5109</f>
        <v>196047</v>
      </c>
      <c r="B5109" s="515" t="n">
        <v>19</v>
      </c>
      <c r="C5109" s="490" t="s">
        <v>616</v>
      </c>
      <c r="D5109" s="490" t="s">
        <v>1692</v>
      </c>
      <c r="E5109" s="455" t="n">
        <v>6047</v>
      </c>
      <c r="H5109" s="455"/>
      <c r="I5109" s="455"/>
      <c r="J5109" s="455"/>
    </row>
    <row r="5110" customFormat="false" ht="13.5" hidden="true" customHeight="true" outlineLevel="0" collapsed="false">
      <c r="A5110" s="447" t="n">
        <f aca="false">B5110*10000+E5110</f>
        <v>196048</v>
      </c>
      <c r="B5110" s="515" t="n">
        <v>19</v>
      </c>
      <c r="C5110" s="490" t="s">
        <v>1272</v>
      </c>
      <c r="D5110" s="490" t="s">
        <v>844</v>
      </c>
      <c r="E5110" s="455" t="n">
        <v>6048</v>
      </c>
      <c r="H5110" s="455"/>
      <c r="I5110" s="455"/>
      <c r="J5110" s="455"/>
    </row>
    <row r="5111" customFormat="false" ht="13.5" hidden="true" customHeight="true" outlineLevel="0" collapsed="false">
      <c r="A5111" s="447" t="n">
        <f aca="false">B5111*10000+E5111</f>
        <v>196050</v>
      </c>
      <c r="B5111" s="515" t="n">
        <v>19</v>
      </c>
      <c r="C5111" s="490" t="s">
        <v>1455</v>
      </c>
      <c r="D5111" s="490" t="s">
        <v>659</v>
      </c>
      <c r="E5111" s="455" t="n">
        <v>6050</v>
      </c>
      <c r="H5111" s="455"/>
      <c r="I5111" s="455"/>
      <c r="J5111" s="455"/>
    </row>
    <row r="5112" customFormat="false" ht="13.5" hidden="true" customHeight="true" outlineLevel="0" collapsed="false">
      <c r="A5112" s="447" t="n">
        <f aca="false">B5112*10000+E5112</f>
        <v>196051</v>
      </c>
      <c r="B5112" s="515" t="n">
        <v>19</v>
      </c>
      <c r="C5112" s="490" t="s">
        <v>940</v>
      </c>
      <c r="D5112" s="490" t="s">
        <v>745</v>
      </c>
      <c r="E5112" s="455" t="n">
        <v>6051</v>
      </c>
      <c r="H5112" s="455"/>
      <c r="I5112" s="455"/>
      <c r="J5112" s="455"/>
    </row>
    <row r="5113" customFormat="false" ht="13.5" hidden="true" customHeight="true" outlineLevel="0" collapsed="false">
      <c r="A5113" s="447" t="n">
        <f aca="false">B5113*10000+E5113</f>
        <v>196052</v>
      </c>
      <c r="B5113" s="515" t="n">
        <v>19</v>
      </c>
      <c r="C5113" s="490" t="s">
        <v>4041</v>
      </c>
      <c r="D5113" s="490" t="s">
        <v>1685</v>
      </c>
      <c r="E5113" s="455" t="n">
        <v>6052</v>
      </c>
      <c r="H5113" s="455"/>
      <c r="I5113" s="455"/>
      <c r="J5113" s="455"/>
    </row>
    <row r="5114" customFormat="false" ht="13.5" hidden="true" customHeight="true" outlineLevel="0" collapsed="false">
      <c r="A5114" s="447" t="n">
        <f aca="false">B5114*10000+E5114</f>
        <v>196055</v>
      </c>
      <c r="B5114" s="515" t="n">
        <v>19</v>
      </c>
      <c r="C5114" s="490" t="s">
        <v>1077</v>
      </c>
      <c r="D5114" s="490" t="s">
        <v>723</v>
      </c>
      <c r="E5114" s="455" t="n">
        <v>6055</v>
      </c>
      <c r="H5114" s="455"/>
      <c r="I5114" s="455"/>
      <c r="J5114" s="455"/>
    </row>
    <row r="5115" customFormat="false" ht="13.5" hidden="true" customHeight="true" outlineLevel="0" collapsed="false">
      <c r="A5115" s="447" t="n">
        <f aca="false">B5115*10000+E5115</f>
        <v>196056</v>
      </c>
      <c r="B5115" s="515" t="n">
        <v>19</v>
      </c>
      <c r="C5115" s="490" t="s">
        <v>3450</v>
      </c>
      <c r="D5115" s="490" t="s">
        <v>662</v>
      </c>
      <c r="E5115" s="455" t="n">
        <v>6056</v>
      </c>
      <c r="H5115" s="455"/>
      <c r="I5115" s="455"/>
      <c r="J5115" s="455"/>
    </row>
    <row r="5116" customFormat="false" ht="13.5" hidden="true" customHeight="true" outlineLevel="0" collapsed="false">
      <c r="A5116" s="447" t="n">
        <f aca="false">B5116*10000+E5116</f>
        <v>196057</v>
      </c>
      <c r="B5116" s="515" t="n">
        <v>19</v>
      </c>
      <c r="C5116" s="490" t="s">
        <v>4042</v>
      </c>
      <c r="D5116" s="490" t="s">
        <v>1605</v>
      </c>
      <c r="E5116" s="455" t="n">
        <v>6057</v>
      </c>
      <c r="H5116" s="455"/>
      <c r="I5116" s="455"/>
      <c r="J5116" s="455"/>
    </row>
    <row r="5117" customFormat="false" ht="13.5" hidden="true" customHeight="true" outlineLevel="0" collapsed="false">
      <c r="A5117" s="447" t="n">
        <f aca="false">B5117*10000+E5117</f>
        <v>196059</v>
      </c>
      <c r="B5117" s="515" t="n">
        <v>19</v>
      </c>
      <c r="C5117" s="490" t="s">
        <v>1518</v>
      </c>
      <c r="D5117" s="490" t="s">
        <v>1726</v>
      </c>
      <c r="E5117" s="455" t="n">
        <v>6059</v>
      </c>
      <c r="H5117" s="455"/>
      <c r="I5117" s="455"/>
      <c r="J5117" s="455"/>
    </row>
    <row r="5118" customFormat="false" ht="13.5" hidden="true" customHeight="true" outlineLevel="0" collapsed="false">
      <c r="A5118" s="447" t="n">
        <f aca="false">B5118*10000+E5118</f>
        <v>196060</v>
      </c>
      <c r="B5118" s="515" t="n">
        <v>19</v>
      </c>
      <c r="C5118" s="490" t="s">
        <v>4043</v>
      </c>
      <c r="D5118" s="490" t="s">
        <v>682</v>
      </c>
      <c r="E5118" s="455" t="n">
        <v>6060</v>
      </c>
      <c r="H5118" s="455"/>
      <c r="I5118" s="455"/>
      <c r="J5118" s="455"/>
    </row>
    <row r="5119" customFormat="false" ht="13.5" hidden="true" customHeight="true" outlineLevel="0" collapsed="false">
      <c r="A5119" s="447" t="n">
        <f aca="false">B5119*10000+E5119</f>
        <v>196061</v>
      </c>
      <c r="B5119" s="515" t="n">
        <v>19</v>
      </c>
      <c r="C5119" s="490" t="s">
        <v>1518</v>
      </c>
      <c r="D5119" s="490" t="s">
        <v>4044</v>
      </c>
      <c r="E5119" s="455" t="n">
        <v>6061</v>
      </c>
      <c r="H5119" s="455"/>
      <c r="I5119" s="455"/>
      <c r="J5119" s="455"/>
    </row>
    <row r="5120" customFormat="false" ht="13.5" hidden="true" customHeight="true" outlineLevel="0" collapsed="false">
      <c r="A5120" s="447" t="n">
        <f aca="false">B5120*10000+E5120</f>
        <v>196062</v>
      </c>
      <c r="B5120" s="515" t="n">
        <v>19</v>
      </c>
      <c r="C5120" s="490" t="s">
        <v>3733</v>
      </c>
      <c r="D5120" s="490" t="s">
        <v>1594</v>
      </c>
      <c r="E5120" s="455" t="n">
        <v>6062</v>
      </c>
      <c r="H5120" s="455"/>
      <c r="I5120" s="455"/>
      <c r="J5120" s="455"/>
    </row>
    <row r="5121" customFormat="false" ht="13.5" hidden="true" customHeight="true" outlineLevel="0" collapsed="false">
      <c r="A5121" s="447" t="n">
        <f aca="false">B5121*10000+E5121</f>
        <v>196063</v>
      </c>
      <c r="B5121" s="515" t="n">
        <v>19</v>
      </c>
      <c r="C5121" s="490" t="s">
        <v>4045</v>
      </c>
      <c r="D5121" s="490" t="s">
        <v>1605</v>
      </c>
      <c r="E5121" s="455" t="n">
        <v>6063</v>
      </c>
      <c r="H5121" s="455"/>
      <c r="I5121" s="455"/>
      <c r="J5121" s="455"/>
    </row>
    <row r="5122" customFormat="false" ht="13.5" hidden="true" customHeight="true" outlineLevel="0" collapsed="false">
      <c r="A5122" s="447" t="n">
        <f aca="false">B5122*10000+E5122</f>
        <v>196064</v>
      </c>
      <c r="B5122" s="515" t="n">
        <v>19</v>
      </c>
      <c r="C5122" s="490" t="s">
        <v>986</v>
      </c>
      <c r="D5122" s="490" t="s">
        <v>1726</v>
      </c>
      <c r="E5122" s="455" t="n">
        <v>6064</v>
      </c>
      <c r="H5122" s="455"/>
      <c r="I5122" s="455"/>
      <c r="J5122" s="455"/>
    </row>
    <row r="5123" customFormat="false" ht="13.5" hidden="true" customHeight="true" outlineLevel="0" collapsed="false">
      <c r="A5123" s="447" t="n">
        <f aca="false">B5123*10000+E5123</f>
        <v>196065</v>
      </c>
      <c r="B5123" s="515" t="n">
        <v>19</v>
      </c>
      <c r="C5123" s="490" t="s">
        <v>3499</v>
      </c>
      <c r="D5123" s="490" t="s">
        <v>659</v>
      </c>
      <c r="E5123" s="455" t="n">
        <v>6065</v>
      </c>
      <c r="H5123" s="455"/>
      <c r="I5123" s="455"/>
      <c r="J5123" s="455"/>
    </row>
    <row r="5124" customFormat="false" ht="13.5" hidden="true" customHeight="true" outlineLevel="0" collapsed="false">
      <c r="A5124" s="447" t="n">
        <f aca="false">B5124*10000+E5124</f>
        <v>196066</v>
      </c>
      <c r="B5124" s="515" t="n">
        <v>19</v>
      </c>
      <c r="C5124" s="490" t="s">
        <v>4046</v>
      </c>
      <c r="D5124" s="490" t="s">
        <v>665</v>
      </c>
      <c r="E5124" s="455" t="n">
        <v>6066</v>
      </c>
      <c r="H5124" s="455"/>
      <c r="I5124" s="455"/>
      <c r="J5124" s="455"/>
    </row>
    <row r="5125" customFormat="false" ht="13.5" hidden="true" customHeight="true" outlineLevel="0" collapsed="false">
      <c r="A5125" s="447" t="n">
        <f aca="false">B5125*10000+E5125</f>
        <v>196067</v>
      </c>
      <c r="B5125" s="515" t="n">
        <v>19</v>
      </c>
      <c r="C5125" s="490" t="s">
        <v>3882</v>
      </c>
      <c r="D5125" s="490" t="s">
        <v>764</v>
      </c>
      <c r="E5125" s="455" t="n">
        <v>6067</v>
      </c>
      <c r="H5125" s="455"/>
      <c r="I5125" s="455"/>
      <c r="J5125" s="455"/>
    </row>
    <row r="5126" customFormat="false" ht="13.5" hidden="true" customHeight="true" outlineLevel="0" collapsed="false">
      <c r="A5126" s="447" t="n">
        <f aca="false">B5126*10000+E5126</f>
        <v>196068</v>
      </c>
      <c r="B5126" s="515" t="n">
        <v>19</v>
      </c>
      <c r="C5126" s="490" t="s">
        <v>2504</v>
      </c>
      <c r="D5126" s="490" t="s">
        <v>4047</v>
      </c>
      <c r="E5126" s="455" t="n">
        <v>6068</v>
      </c>
      <c r="H5126" s="455"/>
      <c r="I5126" s="455"/>
      <c r="J5126" s="455"/>
    </row>
    <row r="5127" customFormat="false" ht="13.5" hidden="true" customHeight="true" outlineLevel="0" collapsed="false">
      <c r="A5127" s="447" t="n">
        <f aca="false">B5127*10000+E5127</f>
        <v>196069</v>
      </c>
      <c r="B5127" s="515" t="n">
        <v>19</v>
      </c>
      <c r="C5127" s="490" t="s">
        <v>4048</v>
      </c>
      <c r="D5127" s="490" t="s">
        <v>4049</v>
      </c>
      <c r="E5127" s="455" t="n">
        <v>6069</v>
      </c>
      <c r="H5127" s="455"/>
      <c r="I5127" s="455"/>
      <c r="J5127" s="455"/>
    </row>
    <row r="5128" customFormat="false" ht="13.5" hidden="true" customHeight="true" outlineLevel="0" collapsed="false">
      <c r="A5128" s="447" t="n">
        <f aca="false">B5128*10000+E5128</f>
        <v>196070</v>
      </c>
      <c r="B5128" s="515" t="n">
        <v>19</v>
      </c>
      <c r="C5128" s="490" t="s">
        <v>314</v>
      </c>
      <c r="D5128" s="490" t="s">
        <v>765</v>
      </c>
      <c r="E5128" s="455" t="n">
        <v>6070</v>
      </c>
      <c r="H5128" s="455"/>
      <c r="I5128" s="455"/>
      <c r="J5128" s="455"/>
    </row>
    <row r="5129" customFormat="false" ht="13.5" hidden="true" customHeight="true" outlineLevel="0" collapsed="false">
      <c r="A5129" s="447" t="n">
        <f aca="false">B5129*10000+E5129</f>
        <v>196071</v>
      </c>
      <c r="B5129" s="515" t="n">
        <v>19</v>
      </c>
      <c r="C5129" s="490" t="s">
        <v>1021</v>
      </c>
      <c r="D5129" s="490" t="s">
        <v>787</v>
      </c>
      <c r="E5129" s="455" t="n">
        <v>6071</v>
      </c>
      <c r="H5129" s="455"/>
      <c r="I5129" s="455"/>
      <c r="J5129" s="455"/>
    </row>
    <row r="5130" customFormat="false" ht="13.5" hidden="true" customHeight="true" outlineLevel="0" collapsed="false">
      <c r="A5130" s="447" t="n">
        <f aca="false">B5130*10000+E5130</f>
        <v>196072</v>
      </c>
      <c r="B5130" s="515" t="n">
        <v>19</v>
      </c>
      <c r="C5130" s="490" t="s">
        <v>298</v>
      </c>
      <c r="D5130" s="490" t="s">
        <v>1594</v>
      </c>
      <c r="E5130" s="455" t="n">
        <v>6072</v>
      </c>
      <c r="H5130" s="455"/>
      <c r="I5130" s="455"/>
      <c r="J5130" s="455"/>
    </row>
    <row r="5131" customFormat="false" ht="13.5" hidden="true" customHeight="true" outlineLevel="0" collapsed="false">
      <c r="A5131" s="447" t="n">
        <f aca="false">B5131*10000+E5131</f>
        <v>196073</v>
      </c>
      <c r="B5131" s="515" t="n">
        <v>19</v>
      </c>
      <c r="C5131" s="490" t="s">
        <v>3464</v>
      </c>
      <c r="D5131" s="490" t="s">
        <v>742</v>
      </c>
      <c r="E5131" s="455" t="n">
        <v>6073</v>
      </c>
      <c r="H5131" s="455"/>
      <c r="I5131" s="455"/>
      <c r="J5131" s="455"/>
    </row>
    <row r="5132" customFormat="false" ht="13.5" hidden="true" customHeight="true" outlineLevel="0" collapsed="false">
      <c r="A5132" s="447" t="n">
        <f aca="false">B5132*10000+E5132</f>
        <v>196074</v>
      </c>
      <c r="B5132" s="515" t="n">
        <v>19</v>
      </c>
      <c r="C5132" s="490" t="s">
        <v>468</v>
      </c>
      <c r="D5132" s="490" t="s">
        <v>4050</v>
      </c>
      <c r="E5132" s="455" t="n">
        <v>6074</v>
      </c>
      <c r="H5132" s="455"/>
      <c r="I5132" s="455"/>
      <c r="J5132" s="455"/>
    </row>
    <row r="5133" customFormat="false" ht="13.5" hidden="true" customHeight="true" outlineLevel="0" collapsed="false">
      <c r="A5133" s="447" t="n">
        <f aca="false">B5133*10000+E5133</f>
        <v>196075</v>
      </c>
      <c r="B5133" s="515" t="n">
        <v>19</v>
      </c>
      <c r="C5133" s="490" t="s">
        <v>4051</v>
      </c>
      <c r="D5133" s="490" t="s">
        <v>3243</v>
      </c>
      <c r="E5133" s="455" t="n">
        <v>6075</v>
      </c>
      <c r="H5133" s="455"/>
      <c r="I5133" s="455"/>
      <c r="J5133" s="455"/>
    </row>
    <row r="5134" customFormat="false" ht="13.5" hidden="true" customHeight="true" outlineLevel="0" collapsed="false">
      <c r="A5134" s="447" t="n">
        <f aca="false">B5134*10000+E5134</f>
        <v>196076</v>
      </c>
      <c r="B5134" s="515" t="n">
        <v>19</v>
      </c>
      <c r="C5134" s="490" t="s">
        <v>4052</v>
      </c>
      <c r="D5134" s="490" t="s">
        <v>698</v>
      </c>
      <c r="E5134" s="455" t="n">
        <v>6076</v>
      </c>
      <c r="H5134" s="455"/>
      <c r="I5134" s="455"/>
      <c r="J5134" s="455"/>
    </row>
    <row r="5135" customFormat="false" ht="13.5" hidden="true" customHeight="true" outlineLevel="0" collapsed="false">
      <c r="A5135" s="447" t="n">
        <f aca="false">B5135*10000+E5135</f>
        <v>196078</v>
      </c>
      <c r="B5135" s="515" t="n">
        <v>19</v>
      </c>
      <c r="C5135" s="490" t="s">
        <v>322</v>
      </c>
      <c r="D5135" s="490" t="s">
        <v>753</v>
      </c>
      <c r="E5135" s="455" t="n">
        <v>6078</v>
      </c>
      <c r="H5135" s="455"/>
      <c r="I5135" s="455"/>
      <c r="J5135" s="455"/>
    </row>
    <row r="5136" customFormat="false" ht="13.5" hidden="true" customHeight="true" outlineLevel="0" collapsed="false">
      <c r="A5136" s="447" t="n">
        <f aca="false">B5136*10000+E5136</f>
        <v>196079</v>
      </c>
      <c r="B5136" s="515" t="n">
        <v>19</v>
      </c>
      <c r="C5136" s="490" t="s">
        <v>4053</v>
      </c>
      <c r="D5136" s="490" t="s">
        <v>1686</v>
      </c>
      <c r="E5136" s="455" t="n">
        <v>6079</v>
      </c>
      <c r="H5136" s="455"/>
      <c r="I5136" s="455"/>
      <c r="J5136" s="455"/>
    </row>
    <row r="5137" customFormat="false" ht="13.5" hidden="true" customHeight="true" outlineLevel="0" collapsed="false">
      <c r="A5137" s="447" t="n">
        <f aca="false">B5137*10000+E5137</f>
        <v>196080</v>
      </c>
      <c r="B5137" s="515" t="n">
        <v>19</v>
      </c>
      <c r="C5137" s="490" t="s">
        <v>4054</v>
      </c>
      <c r="D5137" s="490" t="s">
        <v>850</v>
      </c>
      <c r="E5137" s="455" t="n">
        <v>6080</v>
      </c>
      <c r="H5137" s="455"/>
      <c r="I5137" s="455"/>
      <c r="J5137" s="455"/>
    </row>
    <row r="5138" customFormat="false" ht="13.5" hidden="true" customHeight="true" outlineLevel="0" collapsed="false">
      <c r="A5138" s="447" t="n">
        <f aca="false">B5138*10000+E5138</f>
        <v>196081</v>
      </c>
      <c r="B5138" s="515" t="n">
        <v>19</v>
      </c>
      <c r="C5138" s="490" t="s">
        <v>3475</v>
      </c>
      <c r="D5138" s="490" t="s">
        <v>682</v>
      </c>
      <c r="E5138" s="455" t="n">
        <v>6081</v>
      </c>
      <c r="H5138" s="455"/>
      <c r="I5138" s="455"/>
      <c r="J5138" s="455"/>
    </row>
    <row r="5139" customFormat="false" ht="13.5" hidden="true" customHeight="true" outlineLevel="0" collapsed="false">
      <c r="A5139" s="447" t="n">
        <f aca="false">B5139*10000+E5139</f>
        <v>196082</v>
      </c>
      <c r="B5139" s="515" t="n">
        <v>19</v>
      </c>
      <c r="C5139" s="490" t="s">
        <v>1581</v>
      </c>
      <c r="D5139" s="490" t="s">
        <v>742</v>
      </c>
      <c r="E5139" s="455" t="n">
        <v>6082</v>
      </c>
      <c r="H5139" s="455"/>
      <c r="I5139" s="455"/>
      <c r="J5139" s="455"/>
    </row>
    <row r="5140" customFormat="false" ht="13.5" hidden="true" customHeight="true" outlineLevel="0" collapsed="false">
      <c r="A5140" s="447" t="n">
        <f aca="false">B5140*10000+E5140</f>
        <v>196083</v>
      </c>
      <c r="B5140" s="515" t="n">
        <v>19</v>
      </c>
      <c r="C5140" s="490" t="s">
        <v>3770</v>
      </c>
      <c r="D5140" s="490" t="s">
        <v>851</v>
      </c>
      <c r="E5140" s="455" t="n">
        <v>6083</v>
      </c>
      <c r="H5140" s="455"/>
      <c r="I5140" s="455"/>
      <c r="J5140" s="455"/>
    </row>
    <row r="5141" customFormat="false" ht="13.5" hidden="true" customHeight="true" outlineLevel="0" collapsed="false">
      <c r="A5141" s="447" t="n">
        <f aca="false">B5141*10000+E5141</f>
        <v>196084</v>
      </c>
      <c r="B5141" s="515" t="n">
        <v>19</v>
      </c>
      <c r="C5141" s="490" t="s">
        <v>3747</v>
      </c>
      <c r="D5141" s="490" t="s">
        <v>1590</v>
      </c>
      <c r="E5141" s="455" t="n">
        <v>6084</v>
      </c>
      <c r="H5141" s="455"/>
      <c r="I5141" s="455"/>
      <c r="J5141" s="455"/>
    </row>
    <row r="5142" customFormat="false" ht="13.5" hidden="true" customHeight="true" outlineLevel="0" collapsed="false">
      <c r="A5142" s="447" t="n">
        <f aca="false">B5142*10000+E5142</f>
        <v>196085</v>
      </c>
      <c r="B5142" s="515" t="n">
        <v>19</v>
      </c>
      <c r="C5142" s="490" t="s">
        <v>4055</v>
      </c>
      <c r="D5142" s="490" t="s">
        <v>698</v>
      </c>
      <c r="E5142" s="455" t="n">
        <v>6085</v>
      </c>
      <c r="H5142" s="455"/>
      <c r="I5142" s="455"/>
      <c r="J5142" s="455"/>
    </row>
    <row r="5143" customFormat="false" ht="13.5" hidden="true" customHeight="true" outlineLevel="0" collapsed="false">
      <c r="A5143" s="447" t="n">
        <f aca="false">B5143*10000+E5143</f>
        <v>196086</v>
      </c>
      <c r="B5143" s="515" t="n">
        <v>19</v>
      </c>
      <c r="C5143" s="490" t="s">
        <v>4056</v>
      </c>
      <c r="D5143" s="490" t="s">
        <v>4057</v>
      </c>
      <c r="E5143" s="455" t="n">
        <v>6086</v>
      </c>
      <c r="H5143" s="455"/>
      <c r="I5143" s="455"/>
      <c r="J5143" s="455"/>
    </row>
    <row r="5144" customFormat="false" ht="13.5" hidden="true" customHeight="true" outlineLevel="0" collapsed="false">
      <c r="A5144" s="447" t="n">
        <f aca="false">B5144*10000+E5144</f>
        <v>196087</v>
      </c>
      <c r="B5144" s="515" t="n">
        <v>19</v>
      </c>
      <c r="C5144" s="490" t="s">
        <v>4058</v>
      </c>
      <c r="D5144" s="490" t="s">
        <v>675</v>
      </c>
      <c r="E5144" s="455" t="n">
        <v>6087</v>
      </c>
      <c r="H5144" s="455"/>
      <c r="I5144" s="455"/>
      <c r="J5144" s="455"/>
    </row>
    <row r="5145" customFormat="false" ht="13.5" hidden="true" customHeight="true" outlineLevel="0" collapsed="false">
      <c r="A5145" s="447" t="n">
        <f aca="false">B5145*10000+E5145</f>
        <v>196097</v>
      </c>
      <c r="B5145" s="515" t="n">
        <v>19</v>
      </c>
      <c r="C5145" s="490" t="s">
        <v>2058</v>
      </c>
      <c r="D5145" s="490" t="s">
        <v>4059</v>
      </c>
      <c r="E5145" s="455" t="n">
        <v>6097</v>
      </c>
      <c r="H5145" s="455"/>
      <c r="I5145" s="455"/>
      <c r="J5145" s="455"/>
    </row>
    <row r="5146" customFormat="false" ht="13.5" hidden="true" customHeight="true" outlineLevel="0" collapsed="false">
      <c r="A5146" s="447" t="n">
        <f aca="false">B5146*10000+E5146</f>
        <v>196098</v>
      </c>
      <c r="B5146" s="515" t="n">
        <v>19</v>
      </c>
      <c r="C5146" s="490" t="s">
        <v>3390</v>
      </c>
      <c r="D5146" s="490" t="s">
        <v>4060</v>
      </c>
      <c r="E5146" s="455" t="n">
        <v>6098</v>
      </c>
      <c r="H5146" s="455"/>
      <c r="I5146" s="455"/>
      <c r="J5146" s="455"/>
    </row>
    <row r="5147" customFormat="false" ht="13.5" hidden="true" customHeight="true" outlineLevel="0" collapsed="false">
      <c r="A5147" s="447" t="n">
        <f aca="false">B5147*10000+E5147</f>
        <v>196106</v>
      </c>
      <c r="B5147" s="515" t="n">
        <v>19</v>
      </c>
      <c r="C5147" s="490" t="s">
        <v>3438</v>
      </c>
      <c r="D5147" s="490" t="s">
        <v>790</v>
      </c>
      <c r="E5147" s="455" t="n">
        <v>6106</v>
      </c>
      <c r="H5147" s="455"/>
      <c r="I5147" s="455"/>
      <c r="J5147" s="455"/>
    </row>
    <row r="5148" customFormat="false" ht="13.5" hidden="true" customHeight="true" outlineLevel="0" collapsed="false">
      <c r="A5148" s="447" t="n">
        <f aca="false">B5148*10000+E5148</f>
        <v>196107</v>
      </c>
      <c r="B5148" s="515" t="n">
        <v>19</v>
      </c>
      <c r="C5148" s="490" t="s">
        <v>3677</v>
      </c>
      <c r="D5148" s="490" t="s">
        <v>724</v>
      </c>
      <c r="E5148" s="455" t="n">
        <v>6107</v>
      </c>
      <c r="H5148" s="455"/>
      <c r="I5148" s="455"/>
      <c r="J5148" s="455"/>
    </row>
    <row r="5149" customFormat="false" ht="13.5" hidden="true" customHeight="true" outlineLevel="0" collapsed="false">
      <c r="A5149" s="447" t="n">
        <f aca="false">B5149*10000+E5149</f>
        <v>196110</v>
      </c>
      <c r="B5149" s="515" t="n">
        <v>19</v>
      </c>
      <c r="C5149" s="490" t="s">
        <v>4061</v>
      </c>
      <c r="D5149" s="490" t="s">
        <v>1729</v>
      </c>
      <c r="E5149" s="455" t="n">
        <v>6110</v>
      </c>
      <c r="H5149" s="455"/>
      <c r="I5149" s="455"/>
      <c r="J5149" s="455"/>
    </row>
    <row r="5150" customFormat="false" ht="13.5" hidden="true" customHeight="true" outlineLevel="0" collapsed="false">
      <c r="A5150" s="447" t="n">
        <f aca="false">B5150*10000+E5150</f>
        <v>196111</v>
      </c>
      <c r="B5150" s="515" t="n">
        <v>19</v>
      </c>
      <c r="C5150" s="490" t="s">
        <v>4062</v>
      </c>
      <c r="D5150" s="490" t="s">
        <v>2450</v>
      </c>
      <c r="E5150" s="455" t="n">
        <v>6111</v>
      </c>
      <c r="H5150" s="455"/>
      <c r="I5150" s="455"/>
      <c r="J5150" s="455"/>
    </row>
    <row r="5151" customFormat="false" ht="13.5" hidden="true" customHeight="true" outlineLevel="0" collapsed="false">
      <c r="A5151" s="447" t="n">
        <f aca="false">B5151*10000+E5151</f>
        <v>196112</v>
      </c>
      <c r="B5151" s="515" t="n">
        <v>19</v>
      </c>
      <c r="C5151" s="490" t="s">
        <v>4063</v>
      </c>
      <c r="D5151" s="490" t="s">
        <v>750</v>
      </c>
      <c r="E5151" s="455" t="n">
        <v>6112</v>
      </c>
      <c r="H5151" s="455"/>
      <c r="I5151" s="455"/>
      <c r="J5151" s="455"/>
    </row>
    <row r="5152" customFormat="false" ht="13.5" hidden="true" customHeight="true" outlineLevel="0" collapsed="false">
      <c r="A5152" s="447" t="n">
        <f aca="false">B5152*10000+E5152</f>
        <v>196114</v>
      </c>
      <c r="B5152" s="515" t="n">
        <v>19</v>
      </c>
      <c r="C5152" s="490" t="s">
        <v>2303</v>
      </c>
      <c r="D5152" s="490" t="s">
        <v>2151</v>
      </c>
      <c r="E5152" s="455" t="n">
        <v>6114</v>
      </c>
      <c r="H5152" s="455"/>
      <c r="I5152" s="455"/>
      <c r="J5152" s="455"/>
    </row>
    <row r="5153" customFormat="false" ht="13.5" hidden="true" customHeight="true" outlineLevel="0" collapsed="false">
      <c r="A5153" s="447" t="n">
        <f aca="false">B5153*10000+E5153</f>
        <v>196116</v>
      </c>
      <c r="B5153" s="515" t="n">
        <v>19</v>
      </c>
      <c r="C5153" s="490" t="s">
        <v>4064</v>
      </c>
      <c r="D5153" s="490" t="s">
        <v>1719</v>
      </c>
      <c r="E5153" s="455" t="n">
        <v>6116</v>
      </c>
      <c r="H5153" s="455"/>
      <c r="I5153" s="455"/>
      <c r="J5153" s="455"/>
    </row>
    <row r="5154" customFormat="false" ht="13.5" hidden="true" customHeight="true" outlineLevel="0" collapsed="false">
      <c r="A5154" s="447" t="n">
        <f aca="false">B5154*10000+E5154</f>
        <v>196117</v>
      </c>
      <c r="B5154" s="515" t="n">
        <v>19</v>
      </c>
      <c r="C5154" s="490" t="s">
        <v>4065</v>
      </c>
      <c r="D5154" s="490" t="s">
        <v>662</v>
      </c>
      <c r="E5154" s="455" t="n">
        <v>6117</v>
      </c>
      <c r="H5154" s="455"/>
      <c r="I5154" s="455"/>
      <c r="J5154" s="455"/>
    </row>
    <row r="5155" customFormat="false" ht="13.5" hidden="true" customHeight="true" outlineLevel="0" collapsed="false">
      <c r="A5155" s="447" t="n">
        <f aca="false">B5155*10000+E5155</f>
        <v>196120</v>
      </c>
      <c r="B5155" s="515" t="n">
        <v>19</v>
      </c>
      <c r="C5155" s="490" t="s">
        <v>3879</v>
      </c>
      <c r="D5155" s="490" t="s">
        <v>1615</v>
      </c>
      <c r="E5155" s="455" t="n">
        <v>6120</v>
      </c>
      <c r="H5155" s="455"/>
      <c r="I5155" s="455"/>
      <c r="J5155" s="455"/>
    </row>
    <row r="5156" customFormat="false" ht="13.5" hidden="true" customHeight="true" outlineLevel="0" collapsed="false">
      <c r="A5156" s="447" t="n">
        <f aca="false">B5156*10000+E5156</f>
        <v>196121</v>
      </c>
      <c r="B5156" s="515" t="n">
        <v>19</v>
      </c>
      <c r="C5156" s="490" t="s">
        <v>2930</v>
      </c>
      <c r="D5156" s="490" t="s">
        <v>853</v>
      </c>
      <c r="E5156" s="455" t="n">
        <v>6121</v>
      </c>
      <c r="H5156" s="455"/>
      <c r="I5156" s="455"/>
      <c r="J5156" s="455"/>
    </row>
    <row r="5157" customFormat="false" ht="13.5" hidden="true" customHeight="true" outlineLevel="0" collapsed="false">
      <c r="A5157" s="447" t="n">
        <f aca="false">B5157*10000+E5157</f>
        <v>196123</v>
      </c>
      <c r="B5157" s="515" t="n">
        <v>19</v>
      </c>
      <c r="C5157" s="490" t="s">
        <v>4066</v>
      </c>
      <c r="D5157" s="490" t="s">
        <v>657</v>
      </c>
      <c r="E5157" s="455" t="n">
        <v>6123</v>
      </c>
      <c r="H5157" s="455"/>
      <c r="I5157" s="455"/>
      <c r="J5157" s="455"/>
    </row>
    <row r="5158" customFormat="false" ht="13.5" hidden="true" customHeight="true" outlineLevel="0" collapsed="false">
      <c r="A5158" s="447" t="n">
        <f aca="false">B5158*10000+E5158</f>
        <v>196127</v>
      </c>
      <c r="B5158" s="515" t="n">
        <v>19</v>
      </c>
      <c r="C5158" s="490" t="s">
        <v>3878</v>
      </c>
      <c r="D5158" s="490" t="s">
        <v>695</v>
      </c>
      <c r="E5158" s="455" t="n">
        <v>6127</v>
      </c>
      <c r="H5158" s="455"/>
      <c r="I5158" s="455"/>
      <c r="J5158" s="455"/>
    </row>
    <row r="5159" customFormat="false" ht="13.5" hidden="true" customHeight="true" outlineLevel="0" collapsed="false">
      <c r="A5159" s="447" t="n">
        <f aca="false">B5159*10000+E5159</f>
        <v>196129</v>
      </c>
      <c r="B5159" s="515" t="n">
        <v>19</v>
      </c>
      <c r="C5159" s="490" t="s">
        <v>2667</v>
      </c>
      <c r="D5159" s="490" t="s">
        <v>662</v>
      </c>
      <c r="E5159" s="455" t="n">
        <v>6129</v>
      </c>
      <c r="H5159" s="455"/>
      <c r="I5159" s="455"/>
      <c r="J5159" s="455"/>
    </row>
    <row r="5160" customFormat="false" ht="13.5" hidden="true" customHeight="true" outlineLevel="0" collapsed="false">
      <c r="A5160" s="447" t="n">
        <f aca="false">B5160*10000+E5160</f>
        <v>196131</v>
      </c>
      <c r="B5160" s="515" t="n">
        <v>19</v>
      </c>
      <c r="C5160" s="490" t="s">
        <v>3918</v>
      </c>
      <c r="D5160" s="490" t="s">
        <v>1598</v>
      </c>
      <c r="E5160" s="455" t="n">
        <v>6131</v>
      </c>
      <c r="H5160" s="455"/>
      <c r="I5160" s="455"/>
      <c r="J5160" s="455"/>
    </row>
    <row r="5161" customFormat="false" ht="13.5" hidden="true" customHeight="true" outlineLevel="0" collapsed="false">
      <c r="A5161" s="447" t="n">
        <f aca="false">B5161*10000+E5161</f>
        <v>196132</v>
      </c>
      <c r="B5161" s="515" t="n">
        <v>19</v>
      </c>
      <c r="C5161" s="490" t="s">
        <v>328</v>
      </c>
      <c r="D5161" s="490" t="s">
        <v>4067</v>
      </c>
      <c r="E5161" s="455" t="n">
        <v>6132</v>
      </c>
      <c r="H5161" s="455"/>
      <c r="I5161" s="455"/>
      <c r="J5161" s="455"/>
    </row>
    <row r="5162" customFormat="false" ht="13.5" hidden="true" customHeight="true" outlineLevel="0" collapsed="false">
      <c r="A5162" s="447" t="n">
        <f aca="false">B5162*10000+E5162</f>
        <v>196133</v>
      </c>
      <c r="B5162" s="515" t="n">
        <v>19</v>
      </c>
      <c r="C5162" s="490" t="s">
        <v>4068</v>
      </c>
      <c r="D5162" s="490" t="s">
        <v>2151</v>
      </c>
      <c r="E5162" s="455" t="n">
        <v>6133</v>
      </c>
      <c r="H5162" s="455"/>
      <c r="I5162" s="455"/>
      <c r="J5162" s="455"/>
    </row>
    <row r="5163" customFormat="false" ht="13.5" hidden="true" customHeight="true" outlineLevel="0" collapsed="false">
      <c r="A5163" s="447" t="n">
        <f aca="false">B5163*10000+E5163</f>
        <v>196134</v>
      </c>
      <c r="B5163" s="515" t="n">
        <v>19</v>
      </c>
      <c r="C5163" s="490" t="s">
        <v>545</v>
      </c>
      <c r="D5163" s="490" t="s">
        <v>852</v>
      </c>
      <c r="E5163" s="455" t="n">
        <v>6134</v>
      </c>
      <c r="H5163" s="455"/>
      <c r="I5163" s="455"/>
      <c r="J5163" s="455"/>
    </row>
    <row r="5164" customFormat="false" ht="13.5" hidden="true" customHeight="true" outlineLevel="0" collapsed="false">
      <c r="A5164" s="447" t="n">
        <f aca="false">B5164*10000+E5164</f>
        <v>196135</v>
      </c>
      <c r="B5164" s="515" t="n">
        <v>19</v>
      </c>
      <c r="C5164" s="490" t="s">
        <v>2200</v>
      </c>
      <c r="D5164" s="490" t="s">
        <v>739</v>
      </c>
      <c r="E5164" s="455" t="n">
        <v>6135</v>
      </c>
      <c r="H5164" s="455"/>
      <c r="I5164" s="455"/>
      <c r="J5164" s="455"/>
    </row>
    <row r="5165" customFormat="false" ht="13.5" hidden="true" customHeight="true" outlineLevel="0" collapsed="false">
      <c r="A5165" s="447" t="n">
        <f aca="false">B5165*10000+E5165</f>
        <v>196136</v>
      </c>
      <c r="B5165" s="515" t="n">
        <v>19</v>
      </c>
      <c r="C5165" s="490" t="s">
        <v>443</v>
      </c>
      <c r="D5165" s="490" t="s">
        <v>2493</v>
      </c>
      <c r="E5165" s="455" t="n">
        <v>6136</v>
      </c>
      <c r="H5165" s="455"/>
      <c r="I5165" s="455"/>
      <c r="J5165" s="455"/>
    </row>
    <row r="5166" customFormat="false" ht="13.5" hidden="true" customHeight="true" outlineLevel="0" collapsed="false">
      <c r="A5166" s="447" t="n">
        <f aca="false">B5166*10000+E5166</f>
        <v>196138</v>
      </c>
      <c r="B5166" s="515" t="n">
        <v>19</v>
      </c>
      <c r="C5166" s="490" t="s">
        <v>3448</v>
      </c>
      <c r="D5166" s="490" t="s">
        <v>4069</v>
      </c>
      <c r="E5166" s="455" t="n">
        <v>6138</v>
      </c>
      <c r="H5166" s="455"/>
      <c r="I5166" s="455"/>
      <c r="J5166" s="455"/>
    </row>
    <row r="5167" customFormat="false" ht="13.5" hidden="true" customHeight="true" outlineLevel="0" collapsed="false">
      <c r="A5167" s="447" t="n">
        <f aca="false">B5167*10000+E5167</f>
        <v>196139</v>
      </c>
      <c r="B5167" s="515" t="n">
        <v>19</v>
      </c>
      <c r="C5167" s="490" t="s">
        <v>4035</v>
      </c>
      <c r="D5167" s="490" t="s">
        <v>712</v>
      </c>
      <c r="E5167" s="455" t="n">
        <v>6139</v>
      </c>
      <c r="H5167" s="455"/>
      <c r="I5167" s="455"/>
      <c r="J5167" s="455"/>
    </row>
    <row r="5168" customFormat="false" ht="13.5" hidden="true" customHeight="true" outlineLevel="0" collapsed="false">
      <c r="A5168" s="447" t="n">
        <f aca="false">B5168*10000+E5168</f>
        <v>196140</v>
      </c>
      <c r="B5168" s="515" t="n">
        <v>19</v>
      </c>
      <c r="C5168" s="490" t="s">
        <v>3646</v>
      </c>
      <c r="D5168" s="490" t="s">
        <v>1622</v>
      </c>
      <c r="E5168" s="455" t="n">
        <v>6140</v>
      </c>
      <c r="H5168" s="455"/>
      <c r="I5168" s="455"/>
      <c r="J5168" s="455"/>
    </row>
    <row r="5169" customFormat="false" ht="13.5" hidden="true" customHeight="true" outlineLevel="0" collapsed="false">
      <c r="A5169" s="447" t="n">
        <f aca="false">B5169*10000+E5169</f>
        <v>196141</v>
      </c>
      <c r="B5169" s="515" t="n">
        <v>19</v>
      </c>
      <c r="C5169" s="490" t="s">
        <v>2200</v>
      </c>
      <c r="D5169" s="490" t="s">
        <v>682</v>
      </c>
      <c r="E5169" s="455" t="n">
        <v>6141</v>
      </c>
      <c r="H5169" s="455"/>
      <c r="I5169" s="455"/>
      <c r="J5169" s="455"/>
    </row>
    <row r="5170" customFormat="false" ht="13.5" hidden="true" customHeight="true" outlineLevel="0" collapsed="false">
      <c r="A5170" s="447" t="n">
        <f aca="false">B5170*10000+E5170</f>
        <v>196143</v>
      </c>
      <c r="B5170" s="515" t="n">
        <v>19</v>
      </c>
      <c r="C5170" s="490" t="s">
        <v>1059</v>
      </c>
      <c r="D5170" s="490" t="s">
        <v>855</v>
      </c>
      <c r="E5170" s="455" t="n">
        <v>6143</v>
      </c>
      <c r="H5170" s="455"/>
      <c r="I5170" s="455"/>
      <c r="J5170" s="455"/>
    </row>
    <row r="5171" customFormat="false" ht="13.5" hidden="true" customHeight="true" outlineLevel="0" collapsed="false">
      <c r="A5171" s="447" t="n">
        <f aca="false">B5171*10000+E5171</f>
        <v>196144</v>
      </c>
      <c r="B5171" s="515" t="n">
        <v>19</v>
      </c>
      <c r="C5171" s="490" t="s">
        <v>2222</v>
      </c>
      <c r="D5171" s="490" t="s">
        <v>4070</v>
      </c>
      <c r="E5171" s="455" t="n">
        <v>6144</v>
      </c>
      <c r="H5171" s="455"/>
      <c r="I5171" s="455"/>
      <c r="J5171" s="455"/>
    </row>
    <row r="5172" customFormat="false" ht="13.5" hidden="true" customHeight="true" outlineLevel="0" collapsed="false">
      <c r="A5172" s="447" t="n">
        <f aca="false">B5172*10000+E5172</f>
        <v>196145</v>
      </c>
      <c r="B5172" s="515" t="n">
        <v>19</v>
      </c>
      <c r="C5172" s="490" t="s">
        <v>485</v>
      </c>
      <c r="D5172" s="490" t="s">
        <v>1603</v>
      </c>
      <c r="E5172" s="455" t="n">
        <v>6145</v>
      </c>
      <c r="H5172" s="455"/>
      <c r="I5172" s="455"/>
      <c r="J5172" s="455"/>
    </row>
    <row r="5173" customFormat="false" ht="13.5" hidden="true" customHeight="true" outlineLevel="0" collapsed="false">
      <c r="A5173" s="447" t="n">
        <f aca="false">B5173*10000+E5173</f>
        <v>196146</v>
      </c>
      <c r="B5173" s="515" t="n">
        <v>19</v>
      </c>
      <c r="C5173" s="490" t="s">
        <v>405</v>
      </c>
      <c r="D5173" s="490" t="s">
        <v>4071</v>
      </c>
      <c r="E5173" s="455" t="n">
        <v>6146</v>
      </c>
      <c r="H5173" s="455"/>
      <c r="I5173" s="455"/>
      <c r="J5173" s="455"/>
    </row>
    <row r="5174" customFormat="false" ht="13.5" hidden="true" customHeight="true" outlineLevel="0" collapsed="false">
      <c r="A5174" s="447" t="n">
        <f aca="false">B5174*10000+E5174</f>
        <v>196149</v>
      </c>
      <c r="B5174" s="515" t="n">
        <v>19</v>
      </c>
      <c r="C5174" s="490" t="s">
        <v>500</v>
      </c>
      <c r="D5174" s="490" t="s">
        <v>659</v>
      </c>
      <c r="E5174" s="455" t="n">
        <v>6149</v>
      </c>
      <c r="H5174" s="455"/>
      <c r="I5174" s="455"/>
      <c r="J5174" s="455"/>
    </row>
    <row r="5175" customFormat="false" ht="13.5" hidden="true" customHeight="true" outlineLevel="0" collapsed="false">
      <c r="A5175" s="447" t="n">
        <f aca="false">B5175*10000+E5175</f>
        <v>196151</v>
      </c>
      <c r="B5175" s="515" t="n">
        <v>19</v>
      </c>
      <c r="C5175" s="490" t="s">
        <v>3601</v>
      </c>
      <c r="D5175" s="490" t="s">
        <v>3106</v>
      </c>
      <c r="E5175" s="455" t="n">
        <v>6151</v>
      </c>
      <c r="H5175" s="455"/>
      <c r="I5175" s="455"/>
      <c r="J5175" s="455"/>
    </row>
    <row r="5176" customFormat="false" ht="13.5" hidden="true" customHeight="true" outlineLevel="0" collapsed="false">
      <c r="A5176" s="447" t="n">
        <f aca="false">B5176*10000+E5176</f>
        <v>196153</v>
      </c>
      <c r="B5176" s="515" t="n">
        <v>19</v>
      </c>
      <c r="C5176" s="490" t="s">
        <v>4072</v>
      </c>
      <c r="D5176" s="490" t="s">
        <v>1594</v>
      </c>
      <c r="E5176" s="455" t="n">
        <v>6153</v>
      </c>
      <c r="H5176" s="455"/>
      <c r="I5176" s="455"/>
      <c r="J5176" s="455"/>
    </row>
    <row r="5177" customFormat="false" ht="13.5" hidden="true" customHeight="true" outlineLevel="0" collapsed="false">
      <c r="A5177" s="447" t="n">
        <f aca="false">B5177*10000+E5177</f>
        <v>196155</v>
      </c>
      <c r="B5177" s="515" t="n">
        <v>19</v>
      </c>
      <c r="C5177" s="490" t="s">
        <v>1406</v>
      </c>
      <c r="D5177" s="490" t="s">
        <v>695</v>
      </c>
      <c r="E5177" s="455" t="n">
        <v>6155</v>
      </c>
      <c r="H5177" s="455"/>
      <c r="I5177" s="455"/>
      <c r="J5177" s="455"/>
    </row>
    <row r="5178" customFormat="false" ht="13.5" hidden="true" customHeight="true" outlineLevel="0" collapsed="false">
      <c r="A5178" s="447" t="n">
        <f aca="false">B5178*10000+E5178</f>
        <v>196156</v>
      </c>
      <c r="B5178" s="515" t="n">
        <v>19</v>
      </c>
      <c r="C5178" s="490" t="s">
        <v>939</v>
      </c>
      <c r="D5178" s="490" t="s">
        <v>844</v>
      </c>
      <c r="E5178" s="455" t="n">
        <v>6156</v>
      </c>
      <c r="H5178" s="455"/>
      <c r="I5178" s="455"/>
      <c r="J5178" s="455"/>
    </row>
    <row r="5179" customFormat="false" ht="13.5" hidden="true" customHeight="true" outlineLevel="0" collapsed="false">
      <c r="A5179" s="447" t="n">
        <f aca="false">B5179*10000+E5179</f>
        <v>196157</v>
      </c>
      <c r="B5179" s="515" t="n">
        <v>19</v>
      </c>
      <c r="C5179" s="490" t="s">
        <v>4073</v>
      </c>
      <c r="D5179" s="490" t="s">
        <v>790</v>
      </c>
      <c r="E5179" s="455" t="n">
        <v>6157</v>
      </c>
      <c r="H5179" s="455"/>
      <c r="I5179" s="455"/>
      <c r="J5179" s="455"/>
    </row>
    <row r="5180" customFormat="false" ht="13.5" hidden="true" customHeight="true" outlineLevel="0" collapsed="false">
      <c r="A5180" s="447" t="n">
        <f aca="false">B5180*10000+E5180</f>
        <v>196159</v>
      </c>
      <c r="B5180" s="515" t="n">
        <v>19</v>
      </c>
      <c r="C5180" s="490" t="s">
        <v>3937</v>
      </c>
      <c r="D5180" s="490" t="s">
        <v>695</v>
      </c>
      <c r="E5180" s="455" t="n">
        <v>6159</v>
      </c>
      <c r="H5180" s="455"/>
      <c r="I5180" s="455"/>
      <c r="J5180" s="455"/>
    </row>
    <row r="5181" customFormat="false" ht="13.5" hidden="true" customHeight="true" outlineLevel="0" collapsed="false">
      <c r="A5181" s="447" t="n">
        <f aca="false">B5181*10000+E5181</f>
        <v>196161</v>
      </c>
      <c r="B5181" s="515" t="n">
        <v>19</v>
      </c>
      <c r="C5181" s="490" t="s">
        <v>1712</v>
      </c>
      <c r="D5181" s="490" t="s">
        <v>675</v>
      </c>
      <c r="E5181" s="455" t="n">
        <v>6161</v>
      </c>
      <c r="H5181" s="455"/>
      <c r="I5181" s="455"/>
      <c r="J5181" s="455"/>
    </row>
    <row r="5182" customFormat="false" ht="13.5" hidden="true" customHeight="true" outlineLevel="0" collapsed="false">
      <c r="A5182" s="447" t="n">
        <f aca="false">B5182*10000+E5182</f>
        <v>196164</v>
      </c>
      <c r="B5182" s="515" t="n">
        <v>19</v>
      </c>
      <c r="C5182" s="490" t="s">
        <v>4074</v>
      </c>
      <c r="D5182" s="490" t="s">
        <v>2160</v>
      </c>
      <c r="E5182" s="455" t="n">
        <v>6164</v>
      </c>
      <c r="H5182" s="455"/>
      <c r="I5182" s="455"/>
      <c r="J5182" s="455"/>
    </row>
    <row r="5183" customFormat="false" ht="13.5" hidden="true" customHeight="true" outlineLevel="0" collapsed="false">
      <c r="A5183" s="447" t="n">
        <f aca="false">B5183*10000+E5183</f>
        <v>196166</v>
      </c>
      <c r="B5183" s="515" t="n">
        <v>19</v>
      </c>
      <c r="C5183" s="490" t="s">
        <v>3525</v>
      </c>
      <c r="D5183" s="490" t="s">
        <v>4075</v>
      </c>
      <c r="E5183" s="455" t="n">
        <v>6166</v>
      </c>
      <c r="H5183" s="455"/>
      <c r="I5183" s="455"/>
      <c r="J5183" s="455"/>
    </row>
    <row r="5184" customFormat="false" ht="13.5" hidden="true" customHeight="true" outlineLevel="0" collapsed="false">
      <c r="A5184" s="447" t="n">
        <f aca="false">B5184*10000+E5184</f>
        <v>196167</v>
      </c>
      <c r="B5184" s="515" t="n">
        <v>19</v>
      </c>
      <c r="C5184" s="490" t="s">
        <v>2304</v>
      </c>
      <c r="D5184" s="490" t="s">
        <v>744</v>
      </c>
      <c r="E5184" s="455" t="n">
        <v>6167</v>
      </c>
      <c r="H5184" s="455"/>
      <c r="I5184" s="455"/>
      <c r="J5184" s="455"/>
    </row>
    <row r="5185" customFormat="false" ht="13.5" hidden="true" customHeight="true" outlineLevel="0" collapsed="false">
      <c r="A5185" s="447" t="n">
        <f aca="false">B5185*10000+E5185</f>
        <v>196169</v>
      </c>
      <c r="B5185" s="515" t="n">
        <v>19</v>
      </c>
      <c r="C5185" s="490" t="s">
        <v>4076</v>
      </c>
      <c r="D5185" s="490" t="s">
        <v>850</v>
      </c>
      <c r="E5185" s="455" t="n">
        <v>6169</v>
      </c>
      <c r="H5185" s="455"/>
      <c r="I5185" s="455"/>
      <c r="J5185" s="455"/>
    </row>
    <row r="5186" customFormat="false" ht="13.5" hidden="true" customHeight="true" outlineLevel="0" collapsed="false">
      <c r="A5186" s="447" t="n">
        <f aca="false">B5186*10000+E5186</f>
        <v>196170</v>
      </c>
      <c r="B5186" s="515" t="n">
        <v>19</v>
      </c>
      <c r="C5186" s="490" t="s">
        <v>1072</v>
      </c>
      <c r="D5186" s="490" t="s">
        <v>850</v>
      </c>
      <c r="E5186" s="455" t="n">
        <v>6170</v>
      </c>
      <c r="H5186" s="455"/>
      <c r="I5186" s="455"/>
      <c r="J5186" s="455"/>
    </row>
    <row r="5187" customFormat="false" ht="13.5" hidden="true" customHeight="true" outlineLevel="0" collapsed="false">
      <c r="A5187" s="447" t="n">
        <f aca="false">B5187*10000+E5187</f>
        <v>196173</v>
      </c>
      <c r="B5187" s="515" t="n">
        <v>19</v>
      </c>
      <c r="C5187" s="490" t="s">
        <v>4077</v>
      </c>
      <c r="D5187" s="490" t="s">
        <v>855</v>
      </c>
      <c r="E5187" s="455" t="n">
        <v>6173</v>
      </c>
      <c r="H5187" s="455"/>
      <c r="I5187" s="455"/>
      <c r="J5187" s="455"/>
    </row>
    <row r="5188" customFormat="false" ht="13.5" hidden="true" customHeight="true" outlineLevel="0" collapsed="false">
      <c r="A5188" s="447" t="n">
        <f aca="false">B5188*10000+E5188</f>
        <v>196174</v>
      </c>
      <c r="B5188" s="515" t="n">
        <v>19</v>
      </c>
      <c r="C5188" s="490" t="s">
        <v>590</v>
      </c>
      <c r="D5188" s="490" t="s">
        <v>659</v>
      </c>
      <c r="E5188" s="455" t="n">
        <v>6174</v>
      </c>
      <c r="H5188" s="455"/>
      <c r="I5188" s="455"/>
      <c r="J5188" s="455"/>
    </row>
    <row r="5189" customFormat="false" ht="13.5" hidden="true" customHeight="true" outlineLevel="0" collapsed="false">
      <c r="A5189" s="447" t="n">
        <f aca="false">B5189*10000+E5189</f>
        <v>196175</v>
      </c>
      <c r="B5189" s="515" t="n">
        <v>19</v>
      </c>
      <c r="C5189" s="490" t="s">
        <v>4078</v>
      </c>
      <c r="D5189" s="490" t="s">
        <v>771</v>
      </c>
      <c r="E5189" s="455" t="n">
        <v>6175</v>
      </c>
      <c r="H5189" s="455"/>
      <c r="I5189" s="455"/>
      <c r="J5189" s="455"/>
    </row>
    <row r="5190" customFormat="false" ht="13.5" hidden="true" customHeight="true" outlineLevel="0" collapsed="false">
      <c r="A5190" s="447" t="n">
        <f aca="false">B5190*10000+E5190</f>
        <v>196176</v>
      </c>
      <c r="B5190" s="515" t="n">
        <v>19</v>
      </c>
      <c r="C5190" s="490" t="s">
        <v>4079</v>
      </c>
      <c r="D5190" s="490" t="s">
        <v>4080</v>
      </c>
      <c r="E5190" s="455" t="n">
        <v>6176</v>
      </c>
      <c r="H5190" s="455"/>
      <c r="I5190" s="455"/>
      <c r="J5190" s="455"/>
    </row>
    <row r="5191" customFormat="false" ht="13.5" hidden="true" customHeight="true" outlineLevel="0" collapsed="false">
      <c r="A5191" s="447" t="n">
        <f aca="false">B5191*10000+E5191</f>
        <v>196177</v>
      </c>
      <c r="B5191" s="515" t="n">
        <v>19</v>
      </c>
      <c r="C5191" s="490" t="s">
        <v>3364</v>
      </c>
      <c r="D5191" s="490" t="s">
        <v>1594</v>
      </c>
      <c r="E5191" s="455" t="n">
        <v>6177</v>
      </c>
      <c r="H5191" s="455"/>
      <c r="I5191" s="455"/>
      <c r="J5191" s="455"/>
    </row>
    <row r="5192" customFormat="false" ht="13.5" hidden="true" customHeight="true" outlineLevel="0" collapsed="false">
      <c r="A5192" s="447" t="n">
        <f aca="false">B5192*10000+E5192</f>
        <v>196179</v>
      </c>
      <c r="B5192" s="515" t="n">
        <v>19</v>
      </c>
      <c r="C5192" s="490" t="s">
        <v>2321</v>
      </c>
      <c r="D5192" s="490" t="s">
        <v>1706</v>
      </c>
      <c r="E5192" s="455" t="n">
        <v>6179</v>
      </c>
      <c r="H5192" s="455"/>
      <c r="I5192" s="455"/>
      <c r="J5192" s="455"/>
    </row>
    <row r="5193" customFormat="false" ht="13.5" hidden="true" customHeight="true" outlineLevel="0" collapsed="false">
      <c r="A5193" s="447" t="n">
        <f aca="false">B5193*10000+E5193</f>
        <v>196182</v>
      </c>
      <c r="B5193" s="515" t="n">
        <v>19</v>
      </c>
      <c r="C5193" s="490" t="s">
        <v>3788</v>
      </c>
      <c r="D5193" s="490" t="s">
        <v>775</v>
      </c>
      <c r="E5193" s="455" t="n">
        <v>6182</v>
      </c>
      <c r="H5193" s="455"/>
      <c r="I5193" s="455"/>
      <c r="J5193" s="455"/>
    </row>
    <row r="5194" customFormat="false" ht="13.5" hidden="true" customHeight="true" outlineLevel="0" collapsed="false">
      <c r="A5194" s="447" t="n">
        <f aca="false">B5194*10000+E5194</f>
        <v>196183</v>
      </c>
      <c r="B5194" s="515" t="n">
        <v>19</v>
      </c>
      <c r="C5194" s="490" t="s">
        <v>1476</v>
      </c>
      <c r="D5194" s="490" t="s">
        <v>725</v>
      </c>
      <c r="E5194" s="455" t="n">
        <v>6183</v>
      </c>
      <c r="H5194" s="455"/>
      <c r="I5194" s="455"/>
      <c r="J5194" s="455"/>
    </row>
    <row r="5195" customFormat="false" ht="13.5" hidden="true" customHeight="true" outlineLevel="0" collapsed="false">
      <c r="A5195" s="447" t="n">
        <f aca="false">B5195*10000+E5195</f>
        <v>196184</v>
      </c>
      <c r="B5195" s="515" t="n">
        <v>19</v>
      </c>
      <c r="C5195" s="490" t="s">
        <v>3788</v>
      </c>
      <c r="D5195" s="490" t="s">
        <v>1706</v>
      </c>
      <c r="E5195" s="455" t="n">
        <v>6184</v>
      </c>
      <c r="H5195" s="455"/>
      <c r="I5195" s="455"/>
      <c r="J5195" s="455"/>
    </row>
    <row r="5196" customFormat="false" ht="13.5" hidden="true" customHeight="true" outlineLevel="0" collapsed="false">
      <c r="A5196" s="447" t="n">
        <f aca="false">B5196*10000+E5196</f>
        <v>196185</v>
      </c>
      <c r="B5196" s="515" t="n">
        <v>19</v>
      </c>
      <c r="C5196" s="490" t="s">
        <v>4081</v>
      </c>
      <c r="D5196" s="490" t="s">
        <v>4022</v>
      </c>
      <c r="E5196" s="455" t="n">
        <v>6185</v>
      </c>
      <c r="H5196" s="455"/>
      <c r="I5196" s="455"/>
      <c r="J5196" s="455"/>
    </row>
    <row r="5197" customFormat="false" ht="13.5" hidden="true" customHeight="true" outlineLevel="0" collapsed="false">
      <c r="A5197" s="447" t="n">
        <f aca="false">B5197*10000+E5197</f>
        <v>196186</v>
      </c>
      <c r="B5197" s="515" t="n">
        <v>19</v>
      </c>
      <c r="C5197" s="490" t="s">
        <v>4082</v>
      </c>
      <c r="D5197" s="490" t="s">
        <v>682</v>
      </c>
      <c r="E5197" s="455" t="n">
        <v>6186</v>
      </c>
      <c r="H5197" s="455"/>
      <c r="I5197" s="455"/>
      <c r="J5197" s="455"/>
    </row>
    <row r="5198" customFormat="false" ht="13.5" hidden="true" customHeight="true" outlineLevel="0" collapsed="false">
      <c r="A5198" s="447" t="n">
        <f aca="false">B5198*10000+E5198</f>
        <v>196187</v>
      </c>
      <c r="B5198" s="515" t="n">
        <v>19</v>
      </c>
      <c r="C5198" s="490" t="s">
        <v>3590</v>
      </c>
      <c r="D5198" s="490" t="s">
        <v>4083</v>
      </c>
      <c r="E5198" s="455" t="n">
        <v>6187</v>
      </c>
      <c r="H5198" s="455"/>
      <c r="I5198" s="455"/>
      <c r="J5198" s="455"/>
    </row>
    <row r="5199" customFormat="false" ht="13.5" hidden="true" customHeight="true" outlineLevel="0" collapsed="false">
      <c r="A5199" s="447" t="n">
        <f aca="false">B5199*10000+E5199</f>
        <v>196188</v>
      </c>
      <c r="B5199" s="515" t="n">
        <v>19</v>
      </c>
      <c r="C5199" s="490" t="s">
        <v>3557</v>
      </c>
      <c r="D5199" s="490" t="s">
        <v>790</v>
      </c>
      <c r="E5199" s="455" t="n">
        <v>6188</v>
      </c>
      <c r="H5199" s="455"/>
      <c r="I5199" s="455"/>
      <c r="J5199" s="455"/>
    </row>
    <row r="5200" customFormat="false" ht="13.5" hidden="true" customHeight="true" outlineLevel="0" collapsed="false">
      <c r="A5200" s="447" t="n">
        <f aca="false">B5200*10000+E5200</f>
        <v>196189</v>
      </c>
      <c r="B5200" s="515" t="n">
        <v>19</v>
      </c>
      <c r="C5200" s="490" t="s">
        <v>4084</v>
      </c>
      <c r="D5200" s="490" t="s">
        <v>682</v>
      </c>
      <c r="E5200" s="455" t="n">
        <v>6189</v>
      </c>
      <c r="H5200" s="455"/>
      <c r="I5200" s="455"/>
      <c r="J5200" s="455"/>
    </row>
    <row r="5201" customFormat="false" ht="13.5" hidden="true" customHeight="true" outlineLevel="0" collapsed="false">
      <c r="A5201" s="447" t="n">
        <f aca="false">B5201*10000+E5201</f>
        <v>196190</v>
      </c>
      <c r="B5201" s="515" t="n">
        <v>19</v>
      </c>
      <c r="C5201" s="490" t="s">
        <v>3378</v>
      </c>
      <c r="D5201" s="490" t="s">
        <v>682</v>
      </c>
      <c r="E5201" s="455" t="n">
        <v>6190</v>
      </c>
      <c r="H5201" s="455"/>
      <c r="I5201" s="455"/>
      <c r="J5201" s="455"/>
    </row>
    <row r="5202" customFormat="false" ht="13.5" hidden="true" customHeight="true" outlineLevel="0" collapsed="false">
      <c r="A5202" s="447" t="n">
        <f aca="false">B5202*10000+E5202</f>
        <v>196192</v>
      </c>
      <c r="B5202" s="515" t="n">
        <v>19</v>
      </c>
      <c r="C5202" s="490" t="s">
        <v>4085</v>
      </c>
      <c r="D5202" s="490" t="s">
        <v>745</v>
      </c>
      <c r="E5202" s="455" t="n">
        <v>6192</v>
      </c>
      <c r="H5202" s="455"/>
      <c r="I5202" s="455"/>
      <c r="J5202" s="455"/>
    </row>
    <row r="5203" customFormat="false" ht="13.5" hidden="true" customHeight="true" outlineLevel="0" collapsed="false">
      <c r="A5203" s="447" t="n">
        <f aca="false">B5203*10000+E5203</f>
        <v>196193</v>
      </c>
      <c r="B5203" s="515" t="n">
        <v>19</v>
      </c>
      <c r="C5203" s="490" t="s">
        <v>3934</v>
      </c>
      <c r="D5203" s="490" t="s">
        <v>695</v>
      </c>
      <c r="E5203" s="455" t="n">
        <v>6193</v>
      </c>
      <c r="H5203" s="455"/>
      <c r="I5203" s="455"/>
      <c r="J5203" s="455"/>
    </row>
    <row r="5204" customFormat="false" ht="13.5" hidden="true" customHeight="true" outlineLevel="0" collapsed="false">
      <c r="A5204" s="447" t="n">
        <f aca="false">B5204*10000+E5204</f>
        <v>196194</v>
      </c>
      <c r="B5204" s="515" t="n">
        <v>19</v>
      </c>
      <c r="C5204" s="490" t="s">
        <v>3329</v>
      </c>
      <c r="D5204" s="490" t="s">
        <v>855</v>
      </c>
      <c r="E5204" s="455" t="n">
        <v>6194</v>
      </c>
      <c r="H5204" s="455"/>
      <c r="I5204" s="455"/>
      <c r="J5204" s="455"/>
    </row>
    <row r="5205" customFormat="false" ht="13.5" hidden="true" customHeight="true" outlineLevel="0" collapsed="false">
      <c r="A5205" s="447" t="n">
        <f aca="false">B5205*10000+E5205</f>
        <v>196196</v>
      </c>
      <c r="B5205" s="515" t="n">
        <v>19</v>
      </c>
      <c r="C5205" s="490" t="s">
        <v>4086</v>
      </c>
      <c r="D5205" s="490" t="s">
        <v>659</v>
      </c>
      <c r="E5205" s="455" t="n">
        <v>6196</v>
      </c>
      <c r="H5205" s="455"/>
      <c r="I5205" s="455"/>
      <c r="J5205" s="455"/>
    </row>
    <row r="5206" customFormat="false" ht="13.5" hidden="true" customHeight="true" outlineLevel="0" collapsed="false">
      <c r="A5206" s="447" t="n">
        <f aca="false">B5206*10000+E5206</f>
        <v>196198</v>
      </c>
      <c r="B5206" s="515" t="n">
        <v>19</v>
      </c>
      <c r="C5206" s="490" t="s">
        <v>4087</v>
      </c>
      <c r="D5206" s="490" t="s">
        <v>1686</v>
      </c>
      <c r="E5206" s="455" t="n">
        <v>6198</v>
      </c>
      <c r="H5206" s="455"/>
      <c r="I5206" s="455"/>
      <c r="J5206" s="455"/>
    </row>
    <row r="5207" customFormat="false" ht="13.5" hidden="true" customHeight="true" outlineLevel="0" collapsed="false">
      <c r="A5207" s="447" t="n">
        <f aca="false">B5207*10000+E5207</f>
        <v>196199</v>
      </c>
      <c r="B5207" s="515" t="n">
        <v>19</v>
      </c>
      <c r="C5207" s="490" t="s">
        <v>328</v>
      </c>
      <c r="D5207" s="490" t="s">
        <v>682</v>
      </c>
      <c r="E5207" s="455" t="n">
        <v>6199</v>
      </c>
      <c r="H5207" s="455"/>
      <c r="I5207" s="455"/>
      <c r="J5207" s="455"/>
    </row>
    <row r="5208" customFormat="false" ht="13.5" hidden="true" customHeight="true" outlineLevel="0" collapsed="false">
      <c r="A5208" s="447" t="n">
        <f aca="false">B5208*10000+E5208</f>
        <v>196201</v>
      </c>
      <c r="B5208" s="515" t="n">
        <v>19</v>
      </c>
      <c r="C5208" s="490" t="s">
        <v>4088</v>
      </c>
      <c r="D5208" s="490" t="s">
        <v>657</v>
      </c>
      <c r="E5208" s="455" t="n">
        <v>6201</v>
      </c>
      <c r="H5208" s="455"/>
      <c r="I5208" s="455"/>
      <c r="J5208" s="455"/>
    </row>
    <row r="5209" customFormat="false" ht="13.5" hidden="true" customHeight="true" outlineLevel="0" collapsed="false">
      <c r="A5209" s="447" t="n">
        <f aca="false">B5209*10000+E5209</f>
        <v>196202</v>
      </c>
      <c r="B5209" s="515" t="n">
        <v>19</v>
      </c>
      <c r="C5209" s="490" t="s">
        <v>3967</v>
      </c>
      <c r="D5209" s="490" t="s">
        <v>1648</v>
      </c>
      <c r="E5209" s="455" t="n">
        <v>6202</v>
      </c>
      <c r="H5209" s="455"/>
      <c r="I5209" s="455"/>
      <c r="J5209" s="455"/>
    </row>
    <row r="5210" customFormat="false" ht="13.5" hidden="true" customHeight="true" outlineLevel="0" collapsed="false">
      <c r="A5210" s="447" t="n">
        <f aca="false">B5210*10000+E5210</f>
        <v>196203</v>
      </c>
      <c r="B5210" s="515" t="n">
        <v>19</v>
      </c>
      <c r="C5210" s="490" t="s">
        <v>4089</v>
      </c>
      <c r="D5210" s="490" t="s">
        <v>869</v>
      </c>
      <c r="E5210" s="455" t="n">
        <v>6203</v>
      </c>
      <c r="H5210" s="455"/>
      <c r="I5210" s="455"/>
      <c r="J5210" s="455"/>
    </row>
    <row r="5211" customFormat="false" ht="13.5" hidden="true" customHeight="true" outlineLevel="0" collapsed="false">
      <c r="A5211" s="447" t="n">
        <f aca="false">B5211*10000+E5211</f>
        <v>196204</v>
      </c>
      <c r="B5211" s="515" t="n">
        <v>19</v>
      </c>
      <c r="C5211" s="490" t="s">
        <v>4090</v>
      </c>
      <c r="D5211" s="490" t="s">
        <v>675</v>
      </c>
      <c r="E5211" s="455" t="n">
        <v>6204</v>
      </c>
      <c r="H5211" s="455"/>
      <c r="I5211" s="455"/>
      <c r="J5211" s="455"/>
    </row>
    <row r="5212" customFormat="false" ht="13.5" hidden="true" customHeight="true" outlineLevel="0" collapsed="false">
      <c r="A5212" s="447" t="n">
        <f aca="false">B5212*10000+E5212</f>
        <v>196206</v>
      </c>
      <c r="B5212" s="515" t="n">
        <v>19</v>
      </c>
      <c r="C5212" s="490" t="s">
        <v>547</v>
      </c>
      <c r="D5212" s="490" t="s">
        <v>744</v>
      </c>
      <c r="E5212" s="455" t="n">
        <v>6206</v>
      </c>
      <c r="H5212" s="455"/>
      <c r="I5212" s="455"/>
      <c r="J5212" s="455"/>
    </row>
    <row r="5213" customFormat="false" ht="13.5" hidden="true" customHeight="true" outlineLevel="0" collapsed="false">
      <c r="A5213" s="447" t="n">
        <f aca="false">B5213*10000+E5213</f>
        <v>196207</v>
      </c>
      <c r="B5213" s="515" t="n">
        <v>19</v>
      </c>
      <c r="C5213" s="490" t="s">
        <v>3509</v>
      </c>
      <c r="D5213" s="490" t="s">
        <v>771</v>
      </c>
      <c r="E5213" s="455" t="n">
        <v>6207</v>
      </c>
      <c r="H5213" s="455"/>
      <c r="I5213" s="455"/>
      <c r="J5213" s="455"/>
    </row>
    <row r="5214" customFormat="false" ht="13.5" hidden="true" customHeight="true" outlineLevel="0" collapsed="false">
      <c r="A5214" s="447" t="n">
        <f aca="false">B5214*10000+E5214</f>
        <v>196208</v>
      </c>
      <c r="B5214" s="515" t="n">
        <v>19</v>
      </c>
      <c r="C5214" s="490" t="s">
        <v>439</v>
      </c>
      <c r="D5214" s="490" t="s">
        <v>1686</v>
      </c>
      <c r="E5214" s="455" t="n">
        <v>6208</v>
      </c>
      <c r="H5214" s="455"/>
      <c r="I5214" s="455"/>
      <c r="J5214" s="455"/>
    </row>
    <row r="5215" customFormat="false" ht="13.5" hidden="true" customHeight="true" outlineLevel="0" collapsed="false">
      <c r="A5215" s="447" t="n">
        <f aca="false">B5215*10000+E5215</f>
        <v>196209</v>
      </c>
      <c r="B5215" s="515" t="n">
        <v>19</v>
      </c>
      <c r="C5215" s="490" t="s">
        <v>4091</v>
      </c>
      <c r="D5215" s="490" t="s">
        <v>4092</v>
      </c>
      <c r="E5215" s="455" t="n">
        <v>6209</v>
      </c>
      <c r="H5215" s="455"/>
      <c r="I5215" s="455"/>
      <c r="J5215" s="455"/>
    </row>
    <row r="5216" customFormat="false" ht="13.5" hidden="true" customHeight="true" outlineLevel="0" collapsed="false">
      <c r="A5216" s="447" t="n">
        <f aca="false">B5216*10000+E5216</f>
        <v>196211</v>
      </c>
      <c r="B5216" s="515" t="n">
        <v>19</v>
      </c>
      <c r="C5216" s="490" t="s">
        <v>3524</v>
      </c>
      <c r="D5216" s="490" t="s">
        <v>4093</v>
      </c>
      <c r="E5216" s="455" t="n">
        <v>6211</v>
      </c>
      <c r="H5216" s="455"/>
      <c r="I5216" s="455"/>
      <c r="J5216" s="455"/>
    </row>
    <row r="5217" customFormat="false" ht="13.5" hidden="true" customHeight="true" outlineLevel="0" collapsed="false">
      <c r="A5217" s="447" t="n">
        <f aca="false">B5217*10000+E5217</f>
        <v>196214</v>
      </c>
      <c r="B5217" s="515" t="n">
        <v>19</v>
      </c>
      <c r="C5217" s="490" t="s">
        <v>4094</v>
      </c>
      <c r="D5217" s="490" t="s">
        <v>1740</v>
      </c>
      <c r="E5217" s="455" t="n">
        <v>6214</v>
      </c>
      <c r="H5217" s="455"/>
      <c r="I5217" s="455"/>
      <c r="J5217" s="455"/>
    </row>
    <row r="5218" customFormat="false" ht="13.5" hidden="true" customHeight="true" outlineLevel="0" collapsed="false">
      <c r="A5218" s="447" t="n">
        <f aca="false">B5218*10000+E5218</f>
        <v>196216</v>
      </c>
      <c r="B5218" s="515" t="n">
        <v>19</v>
      </c>
      <c r="C5218" s="490" t="s">
        <v>2143</v>
      </c>
      <c r="D5218" s="490" t="s">
        <v>710</v>
      </c>
      <c r="E5218" s="455" t="n">
        <v>6216</v>
      </c>
      <c r="H5218" s="455"/>
      <c r="I5218" s="455"/>
      <c r="J5218" s="455"/>
    </row>
    <row r="5219" customFormat="false" ht="13.5" hidden="true" customHeight="true" outlineLevel="0" collapsed="false">
      <c r="A5219" s="447" t="n">
        <f aca="false">B5219*10000+E5219</f>
        <v>196217</v>
      </c>
      <c r="B5219" s="515" t="n">
        <v>19</v>
      </c>
      <c r="C5219" s="490" t="s">
        <v>4095</v>
      </c>
      <c r="D5219" s="490" t="s">
        <v>1643</v>
      </c>
      <c r="E5219" s="455" t="n">
        <v>6217</v>
      </c>
      <c r="H5219" s="455"/>
      <c r="I5219" s="455"/>
      <c r="J5219" s="455"/>
    </row>
    <row r="5220" customFormat="false" ht="13.5" hidden="true" customHeight="true" outlineLevel="0" collapsed="false">
      <c r="A5220" s="447" t="n">
        <f aca="false">B5220*10000+E5220</f>
        <v>196219</v>
      </c>
      <c r="B5220" s="515" t="n">
        <v>19</v>
      </c>
      <c r="C5220" s="490" t="s">
        <v>3861</v>
      </c>
      <c r="D5220" s="490" t="s">
        <v>4096</v>
      </c>
      <c r="E5220" s="455" t="n">
        <v>6219</v>
      </c>
      <c r="H5220" s="455"/>
      <c r="I5220" s="455"/>
      <c r="J5220" s="455"/>
    </row>
    <row r="5221" customFormat="false" ht="13.5" hidden="true" customHeight="true" outlineLevel="0" collapsed="false">
      <c r="A5221" s="447" t="n">
        <f aca="false">B5221*10000+E5221</f>
        <v>196221</v>
      </c>
      <c r="B5221" s="515" t="n">
        <v>19</v>
      </c>
      <c r="C5221" s="490" t="s">
        <v>4097</v>
      </c>
      <c r="D5221" s="490" t="s">
        <v>746</v>
      </c>
      <c r="E5221" s="455" t="n">
        <v>6221</v>
      </c>
      <c r="H5221" s="455"/>
      <c r="I5221" s="455"/>
      <c r="J5221" s="455"/>
    </row>
    <row r="5222" customFormat="false" ht="13.5" hidden="true" customHeight="true" outlineLevel="0" collapsed="false">
      <c r="A5222" s="447" t="n">
        <f aca="false">B5222*10000+E5222</f>
        <v>196226</v>
      </c>
      <c r="B5222" s="515" t="n">
        <v>19</v>
      </c>
      <c r="C5222" s="490" t="s">
        <v>986</v>
      </c>
      <c r="D5222" s="490" t="s">
        <v>680</v>
      </c>
      <c r="E5222" s="455" t="n">
        <v>6226</v>
      </c>
      <c r="H5222" s="455"/>
      <c r="I5222" s="455"/>
      <c r="J5222" s="455"/>
    </row>
    <row r="5223" customFormat="false" ht="13.5" hidden="true" customHeight="true" outlineLevel="0" collapsed="false">
      <c r="A5223" s="447" t="n">
        <f aca="false">B5223*10000+E5223</f>
        <v>196227</v>
      </c>
      <c r="B5223" s="515" t="n">
        <v>19</v>
      </c>
      <c r="C5223" s="490" t="s">
        <v>1077</v>
      </c>
      <c r="D5223" s="490" t="s">
        <v>705</v>
      </c>
      <c r="E5223" s="455" t="n">
        <v>6227</v>
      </c>
      <c r="H5223" s="455"/>
      <c r="I5223" s="455"/>
      <c r="J5223" s="455"/>
    </row>
    <row r="5224" customFormat="false" ht="13.5" hidden="true" customHeight="true" outlineLevel="0" collapsed="false">
      <c r="A5224" s="447" t="n">
        <f aca="false">B5224*10000+E5224</f>
        <v>196228</v>
      </c>
      <c r="B5224" s="515" t="n">
        <v>19</v>
      </c>
      <c r="C5224" s="490" t="s">
        <v>3967</v>
      </c>
      <c r="D5224" s="490" t="s">
        <v>1692</v>
      </c>
      <c r="E5224" s="455" t="n">
        <v>6228</v>
      </c>
      <c r="H5224" s="455"/>
      <c r="I5224" s="455"/>
      <c r="J5224" s="455"/>
    </row>
    <row r="5225" customFormat="false" ht="13.5" hidden="true" customHeight="true" outlineLevel="0" collapsed="false">
      <c r="A5225" s="447" t="n">
        <f aca="false">B5225*10000+E5225</f>
        <v>196233</v>
      </c>
      <c r="B5225" s="515" t="n">
        <v>19</v>
      </c>
      <c r="C5225" s="490" t="s">
        <v>4098</v>
      </c>
      <c r="D5225" s="490" t="s">
        <v>680</v>
      </c>
      <c r="E5225" s="455" t="n">
        <v>6233</v>
      </c>
      <c r="H5225" s="455"/>
      <c r="I5225" s="455"/>
      <c r="J5225" s="455"/>
    </row>
    <row r="5226" customFormat="false" ht="13.5" hidden="true" customHeight="true" outlineLevel="0" collapsed="false">
      <c r="A5226" s="447" t="n">
        <f aca="false">B5226*10000+E5226</f>
        <v>196234</v>
      </c>
      <c r="B5226" s="515" t="n">
        <v>19</v>
      </c>
      <c r="C5226" s="490" t="s">
        <v>4099</v>
      </c>
      <c r="D5226" s="490" t="s">
        <v>742</v>
      </c>
      <c r="E5226" s="455" t="n">
        <v>6234</v>
      </c>
      <c r="H5226" s="455"/>
      <c r="I5226" s="455"/>
      <c r="J5226" s="455"/>
    </row>
    <row r="5227" customFormat="false" ht="13.5" hidden="true" customHeight="true" outlineLevel="0" collapsed="false">
      <c r="A5227" s="447" t="n">
        <f aca="false">B5227*10000+E5227</f>
        <v>196235</v>
      </c>
      <c r="B5227" s="515" t="n">
        <v>19</v>
      </c>
      <c r="C5227" s="490" t="s">
        <v>3648</v>
      </c>
      <c r="D5227" s="490" t="s">
        <v>680</v>
      </c>
      <c r="E5227" s="455" t="n">
        <v>6235</v>
      </c>
      <c r="H5227" s="455"/>
      <c r="I5227" s="455"/>
      <c r="J5227" s="455"/>
    </row>
    <row r="5228" customFormat="false" ht="13.5" hidden="true" customHeight="true" outlineLevel="0" collapsed="false">
      <c r="A5228" s="447" t="n">
        <f aca="false">B5228*10000+E5228</f>
        <v>196236</v>
      </c>
      <c r="B5228" s="515" t="n">
        <v>19</v>
      </c>
      <c r="C5228" s="490" t="s">
        <v>3979</v>
      </c>
      <c r="D5228" s="490" t="s">
        <v>1602</v>
      </c>
      <c r="E5228" s="455" t="n">
        <v>6236</v>
      </c>
      <c r="H5228" s="455"/>
      <c r="I5228" s="455"/>
      <c r="J5228" s="455"/>
    </row>
    <row r="5229" customFormat="false" ht="13.5" hidden="true" customHeight="true" outlineLevel="0" collapsed="false">
      <c r="A5229" s="447" t="n">
        <f aca="false">B5229*10000+E5229</f>
        <v>196241</v>
      </c>
      <c r="B5229" s="515" t="n">
        <v>19</v>
      </c>
      <c r="C5229" s="490" t="s">
        <v>4100</v>
      </c>
      <c r="D5229" s="490" t="s">
        <v>725</v>
      </c>
      <c r="E5229" s="455" t="n">
        <v>6241</v>
      </c>
      <c r="H5229" s="455"/>
      <c r="I5229" s="455"/>
      <c r="J5229" s="455"/>
    </row>
    <row r="5230" customFormat="false" ht="13.5" hidden="true" customHeight="true" outlineLevel="0" collapsed="false">
      <c r="A5230" s="447" t="n">
        <f aca="false">B5230*10000+E5230</f>
        <v>196242</v>
      </c>
      <c r="B5230" s="515" t="n">
        <v>19</v>
      </c>
      <c r="C5230" s="490" t="s">
        <v>4101</v>
      </c>
      <c r="D5230" s="490" t="s">
        <v>771</v>
      </c>
      <c r="E5230" s="455" t="n">
        <v>6242</v>
      </c>
      <c r="H5230" s="455"/>
      <c r="I5230" s="455"/>
      <c r="J5230" s="455"/>
    </row>
    <row r="5231" customFormat="false" ht="13.5" hidden="true" customHeight="true" outlineLevel="0" collapsed="false">
      <c r="A5231" s="447" t="n">
        <f aca="false">B5231*10000+E5231</f>
        <v>196245</v>
      </c>
      <c r="B5231" s="515" t="n">
        <v>19</v>
      </c>
      <c r="C5231" s="490" t="s">
        <v>4102</v>
      </c>
      <c r="D5231" s="490" t="s">
        <v>790</v>
      </c>
      <c r="E5231" s="455" t="n">
        <v>6245</v>
      </c>
      <c r="H5231" s="455"/>
      <c r="I5231" s="455"/>
      <c r="J5231" s="455"/>
    </row>
    <row r="5232" customFormat="false" ht="13.5" hidden="true" customHeight="true" outlineLevel="0" collapsed="false">
      <c r="A5232" s="447" t="n">
        <f aca="false">B5232*10000+E5232</f>
        <v>196249</v>
      </c>
      <c r="B5232" s="515" t="n">
        <v>19</v>
      </c>
      <c r="C5232" s="490" t="s">
        <v>3662</v>
      </c>
      <c r="D5232" s="490" t="s">
        <v>775</v>
      </c>
      <c r="E5232" s="455" t="n">
        <v>6249</v>
      </c>
      <c r="H5232" s="455"/>
      <c r="I5232" s="455"/>
      <c r="J5232" s="455"/>
    </row>
    <row r="5233" customFormat="false" ht="13.5" hidden="true" customHeight="true" outlineLevel="0" collapsed="false">
      <c r="A5233" s="447" t="n">
        <f aca="false">B5233*10000+E5233</f>
        <v>196250</v>
      </c>
      <c r="B5233" s="515" t="n">
        <v>19</v>
      </c>
      <c r="C5233" s="490" t="s">
        <v>4103</v>
      </c>
      <c r="D5233" s="490" t="s">
        <v>1740</v>
      </c>
      <c r="E5233" s="455" t="n">
        <v>6250</v>
      </c>
      <c r="H5233" s="455"/>
      <c r="I5233" s="455"/>
      <c r="J5233" s="455"/>
    </row>
    <row r="5234" customFormat="false" ht="13.5" hidden="true" customHeight="true" outlineLevel="0" collapsed="false">
      <c r="A5234" s="447" t="n">
        <f aca="false">B5234*10000+E5234</f>
        <v>196251</v>
      </c>
      <c r="B5234" s="515" t="n">
        <v>19</v>
      </c>
      <c r="C5234" s="490" t="s">
        <v>3864</v>
      </c>
      <c r="D5234" s="490" t="s">
        <v>1594</v>
      </c>
      <c r="E5234" s="455" t="n">
        <v>6251</v>
      </c>
      <c r="H5234" s="455"/>
      <c r="I5234" s="455"/>
      <c r="J5234" s="455"/>
    </row>
    <row r="5235" customFormat="false" ht="13.5" hidden="true" customHeight="true" outlineLevel="0" collapsed="false">
      <c r="A5235" s="447" t="n">
        <f aca="false">B5235*10000+E5235</f>
        <v>196252</v>
      </c>
      <c r="B5235" s="515" t="n">
        <v>19</v>
      </c>
      <c r="C5235" s="490" t="s">
        <v>1499</v>
      </c>
      <c r="D5235" s="490" t="s">
        <v>4104</v>
      </c>
      <c r="E5235" s="455" t="n">
        <v>6252</v>
      </c>
      <c r="H5235" s="455"/>
      <c r="I5235" s="455"/>
      <c r="J5235" s="455"/>
    </row>
    <row r="5236" customFormat="false" ht="13.5" hidden="true" customHeight="true" outlineLevel="0" collapsed="false">
      <c r="A5236" s="447" t="n">
        <f aca="false">B5236*10000+E5236</f>
        <v>196253</v>
      </c>
      <c r="B5236" s="515" t="n">
        <v>19</v>
      </c>
      <c r="C5236" s="490" t="s">
        <v>4105</v>
      </c>
      <c r="D5236" s="490" t="s">
        <v>844</v>
      </c>
      <c r="E5236" s="455" t="n">
        <v>6253</v>
      </c>
      <c r="H5236" s="455"/>
      <c r="I5236" s="455"/>
      <c r="J5236" s="455"/>
    </row>
    <row r="5237" customFormat="false" ht="13.5" hidden="true" customHeight="true" outlineLevel="0" collapsed="false">
      <c r="A5237" s="447" t="n">
        <f aca="false">B5237*10000+E5237</f>
        <v>196256</v>
      </c>
      <c r="B5237" s="515" t="n">
        <v>19</v>
      </c>
      <c r="C5237" s="490" t="s">
        <v>529</v>
      </c>
      <c r="D5237" s="490" t="s">
        <v>675</v>
      </c>
      <c r="E5237" s="455" t="n">
        <v>6256</v>
      </c>
      <c r="H5237" s="455"/>
      <c r="I5237" s="455"/>
      <c r="J5237" s="455"/>
    </row>
    <row r="5238" customFormat="false" ht="13.5" hidden="true" customHeight="true" outlineLevel="0" collapsed="false">
      <c r="A5238" s="447" t="n">
        <f aca="false">B5238*10000+E5238</f>
        <v>196257</v>
      </c>
      <c r="B5238" s="515" t="n">
        <v>19</v>
      </c>
      <c r="C5238" s="490" t="s">
        <v>3496</v>
      </c>
      <c r="D5238" s="490" t="s">
        <v>1613</v>
      </c>
      <c r="E5238" s="455" t="n">
        <v>6257</v>
      </c>
      <c r="H5238" s="455"/>
      <c r="I5238" s="455"/>
      <c r="J5238" s="455"/>
    </row>
    <row r="5239" customFormat="false" ht="13.5" hidden="true" customHeight="true" outlineLevel="0" collapsed="false">
      <c r="A5239" s="447" t="n">
        <f aca="false">B5239*10000+E5239</f>
        <v>196259</v>
      </c>
      <c r="B5239" s="515" t="n">
        <v>19</v>
      </c>
      <c r="C5239" s="490" t="s">
        <v>3657</v>
      </c>
      <c r="D5239" s="490" t="s">
        <v>725</v>
      </c>
      <c r="E5239" s="455" t="n">
        <v>6259</v>
      </c>
      <c r="H5239" s="455"/>
      <c r="I5239" s="455"/>
      <c r="J5239" s="455"/>
    </row>
    <row r="5240" customFormat="false" ht="13.5" hidden="true" customHeight="true" outlineLevel="0" collapsed="false">
      <c r="A5240" s="447" t="n">
        <f aca="false">B5240*10000+E5240</f>
        <v>196260</v>
      </c>
      <c r="B5240" s="515" t="n">
        <v>19</v>
      </c>
      <c r="C5240" s="490" t="s">
        <v>3780</v>
      </c>
      <c r="D5240" s="490" t="s">
        <v>742</v>
      </c>
      <c r="E5240" s="455" t="n">
        <v>6260</v>
      </c>
      <c r="H5240" s="455"/>
      <c r="I5240" s="455"/>
      <c r="J5240" s="455"/>
    </row>
    <row r="5241" customFormat="false" ht="13.5" hidden="true" customHeight="true" outlineLevel="0" collapsed="false">
      <c r="A5241" s="447" t="n">
        <f aca="false">B5241*10000+E5241</f>
        <v>196264</v>
      </c>
      <c r="B5241" s="515" t="n">
        <v>19</v>
      </c>
      <c r="C5241" s="490" t="s">
        <v>3457</v>
      </c>
      <c r="D5241" s="490" t="s">
        <v>659</v>
      </c>
      <c r="E5241" s="455" t="n">
        <v>6264</v>
      </c>
      <c r="H5241" s="455"/>
      <c r="I5241" s="455"/>
      <c r="J5241" s="455"/>
    </row>
    <row r="5242" customFormat="false" ht="13.5" hidden="true" customHeight="true" outlineLevel="0" collapsed="false">
      <c r="A5242" s="447" t="n">
        <f aca="false">B5242*10000+E5242</f>
        <v>196267</v>
      </c>
      <c r="B5242" s="515" t="n">
        <v>19</v>
      </c>
      <c r="C5242" s="490" t="s">
        <v>4106</v>
      </c>
      <c r="D5242" s="490" t="s">
        <v>710</v>
      </c>
      <c r="E5242" s="455" t="n">
        <v>6267</v>
      </c>
      <c r="H5242" s="455"/>
      <c r="I5242" s="455"/>
      <c r="J5242" s="455"/>
    </row>
    <row r="5243" customFormat="false" ht="13.5" hidden="true" customHeight="true" outlineLevel="0" collapsed="false">
      <c r="A5243" s="447" t="n">
        <f aca="false">B5243*10000+E5243</f>
        <v>196269</v>
      </c>
      <c r="B5243" s="515" t="n">
        <v>19</v>
      </c>
      <c r="C5243" s="490" t="s">
        <v>1120</v>
      </c>
      <c r="D5243" s="490" t="s">
        <v>1692</v>
      </c>
      <c r="E5243" s="455" t="n">
        <v>6269</v>
      </c>
      <c r="H5243" s="455"/>
      <c r="I5243" s="455"/>
      <c r="J5243" s="455"/>
    </row>
    <row r="5244" customFormat="false" ht="13.5" hidden="true" customHeight="true" outlineLevel="0" collapsed="false">
      <c r="A5244" s="447" t="n">
        <f aca="false">B5244*10000+E5244</f>
        <v>196270</v>
      </c>
      <c r="B5244" s="515" t="n">
        <v>19</v>
      </c>
      <c r="C5244" s="490" t="s">
        <v>4097</v>
      </c>
      <c r="D5244" s="490" t="s">
        <v>1613</v>
      </c>
      <c r="E5244" s="455" t="n">
        <v>6270</v>
      </c>
      <c r="H5244" s="455"/>
      <c r="I5244" s="455"/>
      <c r="J5244" s="455"/>
    </row>
    <row r="5245" customFormat="false" ht="13.5" hidden="true" customHeight="true" outlineLevel="0" collapsed="false">
      <c r="A5245" s="447" t="n">
        <f aca="false">B5245*10000+E5245</f>
        <v>196271</v>
      </c>
      <c r="B5245" s="515" t="n">
        <v>19</v>
      </c>
      <c r="C5245" s="490" t="s">
        <v>1221</v>
      </c>
      <c r="D5245" s="490" t="s">
        <v>662</v>
      </c>
      <c r="E5245" s="455" t="n">
        <v>6271</v>
      </c>
      <c r="H5245" s="455"/>
      <c r="I5245" s="455"/>
      <c r="J5245" s="455"/>
    </row>
    <row r="5246" customFormat="false" ht="13.5" hidden="true" customHeight="true" outlineLevel="0" collapsed="false">
      <c r="A5246" s="447" t="n">
        <f aca="false">B5246*10000+E5246</f>
        <v>196272</v>
      </c>
      <c r="B5246" s="515" t="n">
        <v>19</v>
      </c>
      <c r="C5246" s="490" t="s">
        <v>4107</v>
      </c>
      <c r="D5246" s="490" t="s">
        <v>4108</v>
      </c>
      <c r="E5246" s="455" t="n">
        <v>6272</v>
      </c>
      <c r="H5246" s="455"/>
      <c r="I5246" s="455"/>
      <c r="J5246" s="455"/>
    </row>
    <row r="5247" customFormat="false" ht="13.5" hidden="true" customHeight="true" outlineLevel="0" collapsed="false">
      <c r="A5247" s="447" t="n">
        <f aca="false">B5247*10000+E5247</f>
        <v>196274</v>
      </c>
      <c r="B5247" s="515" t="n">
        <v>19</v>
      </c>
      <c r="C5247" s="490" t="s">
        <v>1056</v>
      </c>
      <c r="D5247" s="490" t="s">
        <v>662</v>
      </c>
      <c r="E5247" s="455" t="n">
        <v>6274</v>
      </c>
      <c r="H5247" s="455"/>
      <c r="I5247" s="455"/>
      <c r="J5247" s="455"/>
    </row>
    <row r="5248" customFormat="false" ht="13.5" hidden="true" customHeight="true" outlineLevel="0" collapsed="false">
      <c r="A5248" s="447" t="n">
        <f aca="false">B5248*10000+E5248</f>
        <v>196275</v>
      </c>
      <c r="B5248" s="515" t="n">
        <v>19</v>
      </c>
      <c r="C5248" s="490" t="s">
        <v>3951</v>
      </c>
      <c r="D5248" s="490" t="s">
        <v>712</v>
      </c>
      <c r="E5248" s="455" t="n">
        <v>6275</v>
      </c>
      <c r="H5248" s="455"/>
      <c r="I5248" s="455"/>
      <c r="J5248" s="455"/>
    </row>
    <row r="5249" customFormat="false" ht="13.5" hidden="true" customHeight="true" outlineLevel="0" collapsed="false">
      <c r="A5249" s="447" t="n">
        <f aca="false">B5249*10000+E5249</f>
        <v>196276</v>
      </c>
      <c r="B5249" s="515" t="n">
        <v>19</v>
      </c>
      <c r="C5249" s="490" t="s">
        <v>4109</v>
      </c>
      <c r="D5249" s="490" t="s">
        <v>2734</v>
      </c>
      <c r="E5249" s="455" t="n">
        <v>6276</v>
      </c>
      <c r="H5249" s="455"/>
      <c r="I5249" s="455"/>
      <c r="J5249" s="455"/>
    </row>
    <row r="5250" customFormat="false" ht="13.5" hidden="true" customHeight="true" outlineLevel="0" collapsed="false">
      <c r="A5250" s="447" t="n">
        <f aca="false">B5250*10000+E5250</f>
        <v>196278</v>
      </c>
      <c r="B5250" s="515" t="n">
        <v>19</v>
      </c>
      <c r="C5250" s="490" t="s">
        <v>4110</v>
      </c>
      <c r="D5250" s="490" t="s">
        <v>745</v>
      </c>
      <c r="E5250" s="455" t="n">
        <v>6278</v>
      </c>
      <c r="H5250" s="455"/>
      <c r="I5250" s="455"/>
      <c r="J5250" s="455"/>
    </row>
    <row r="5251" customFormat="false" ht="13.5" hidden="true" customHeight="true" outlineLevel="0" collapsed="false">
      <c r="A5251" s="447" t="n">
        <f aca="false">B5251*10000+E5251</f>
        <v>196279</v>
      </c>
      <c r="B5251" s="515" t="n">
        <v>19</v>
      </c>
      <c r="C5251" s="490" t="s">
        <v>4086</v>
      </c>
      <c r="D5251" s="490" t="s">
        <v>728</v>
      </c>
      <c r="E5251" s="455" t="n">
        <v>6279</v>
      </c>
      <c r="H5251" s="455"/>
      <c r="I5251" s="455"/>
      <c r="J5251" s="455"/>
    </row>
    <row r="5252" customFormat="false" ht="13.5" hidden="true" customHeight="true" outlineLevel="0" collapsed="false">
      <c r="A5252" s="447" t="n">
        <f aca="false">B5252*10000+E5252</f>
        <v>196282</v>
      </c>
      <c r="B5252" s="515" t="n">
        <v>19</v>
      </c>
      <c r="C5252" s="490" t="s">
        <v>1499</v>
      </c>
      <c r="D5252" s="490" t="s">
        <v>1603</v>
      </c>
      <c r="E5252" s="455" t="n">
        <v>6282</v>
      </c>
      <c r="H5252" s="455"/>
      <c r="I5252" s="455"/>
      <c r="J5252" s="455"/>
    </row>
    <row r="5253" customFormat="false" ht="13.5" hidden="true" customHeight="true" outlineLevel="0" collapsed="false">
      <c r="A5253" s="447" t="n">
        <f aca="false">B5253*10000+E5253</f>
        <v>196284</v>
      </c>
      <c r="B5253" s="515" t="n">
        <v>19</v>
      </c>
      <c r="C5253" s="490" t="s">
        <v>4111</v>
      </c>
      <c r="D5253" s="490" t="s">
        <v>679</v>
      </c>
      <c r="E5253" s="455" t="n">
        <v>6284</v>
      </c>
      <c r="H5253" s="455"/>
      <c r="I5253" s="455"/>
      <c r="J5253" s="455"/>
    </row>
    <row r="5254" customFormat="false" ht="13.5" hidden="true" customHeight="true" outlineLevel="0" collapsed="false">
      <c r="A5254" s="447" t="n">
        <f aca="false">B5254*10000+E5254</f>
        <v>196285</v>
      </c>
      <c r="B5254" s="515" t="n">
        <v>19</v>
      </c>
      <c r="C5254" s="490" t="s">
        <v>4112</v>
      </c>
      <c r="D5254" s="490" t="s">
        <v>771</v>
      </c>
      <c r="E5254" s="455" t="n">
        <v>6285</v>
      </c>
      <c r="H5254" s="455"/>
      <c r="I5254" s="455"/>
      <c r="J5254" s="455"/>
    </row>
    <row r="5255" customFormat="false" ht="13.5" hidden="true" customHeight="true" outlineLevel="0" collapsed="false">
      <c r="A5255" s="447" t="n">
        <f aca="false">B5255*10000+E5255</f>
        <v>196287</v>
      </c>
      <c r="B5255" s="515" t="n">
        <v>19</v>
      </c>
      <c r="C5255" s="490" t="s">
        <v>4113</v>
      </c>
      <c r="D5255" s="490" t="s">
        <v>746</v>
      </c>
      <c r="E5255" s="455" t="n">
        <v>6287</v>
      </c>
      <c r="H5255" s="455"/>
      <c r="I5255" s="455"/>
      <c r="J5255" s="455"/>
    </row>
    <row r="5256" customFormat="false" ht="13.5" hidden="true" customHeight="true" outlineLevel="0" collapsed="false">
      <c r="A5256" s="447" t="n">
        <f aca="false">B5256*10000+E5256</f>
        <v>196288</v>
      </c>
      <c r="B5256" s="515" t="n">
        <v>19</v>
      </c>
      <c r="C5256" s="490" t="s">
        <v>3735</v>
      </c>
      <c r="D5256" s="490" t="s">
        <v>695</v>
      </c>
      <c r="E5256" s="455" t="n">
        <v>6288</v>
      </c>
      <c r="H5256" s="455"/>
      <c r="I5256" s="455"/>
      <c r="J5256" s="455"/>
    </row>
    <row r="5257" customFormat="false" ht="13.5" hidden="true" customHeight="true" outlineLevel="0" collapsed="false">
      <c r="A5257" s="447" t="n">
        <f aca="false">B5257*10000+E5257</f>
        <v>196289</v>
      </c>
      <c r="B5257" s="515" t="n">
        <v>19</v>
      </c>
      <c r="C5257" s="490" t="s">
        <v>4114</v>
      </c>
      <c r="D5257" s="490" t="s">
        <v>4115</v>
      </c>
      <c r="E5257" s="455" t="n">
        <v>6289</v>
      </c>
      <c r="H5257" s="455"/>
      <c r="I5257" s="455"/>
      <c r="J5257" s="455"/>
    </row>
    <row r="5258" customFormat="false" ht="13.5" hidden="true" customHeight="true" outlineLevel="0" collapsed="false">
      <c r="A5258" s="447" t="n">
        <f aca="false">B5258*10000+E5258</f>
        <v>196291</v>
      </c>
      <c r="B5258" s="515" t="n">
        <v>19</v>
      </c>
      <c r="C5258" s="490" t="s">
        <v>4116</v>
      </c>
      <c r="D5258" s="490" t="s">
        <v>771</v>
      </c>
      <c r="E5258" s="455" t="n">
        <v>6291</v>
      </c>
      <c r="H5258" s="455"/>
      <c r="I5258" s="455"/>
      <c r="J5258" s="455"/>
    </row>
    <row r="5259" customFormat="false" ht="13.5" hidden="true" customHeight="true" outlineLevel="0" collapsed="false">
      <c r="A5259" s="447" t="n">
        <f aca="false">B5259*10000+E5259</f>
        <v>196292</v>
      </c>
      <c r="B5259" s="515" t="n">
        <v>19</v>
      </c>
      <c r="C5259" s="490" t="s">
        <v>3924</v>
      </c>
      <c r="D5259" s="490" t="s">
        <v>844</v>
      </c>
      <c r="E5259" s="455" t="n">
        <v>6292</v>
      </c>
      <c r="H5259" s="455"/>
      <c r="I5259" s="455"/>
      <c r="J5259" s="455"/>
    </row>
    <row r="5260" customFormat="false" ht="13.5" hidden="true" customHeight="true" outlineLevel="0" collapsed="false">
      <c r="A5260" s="447" t="n">
        <f aca="false">B5260*10000+E5260</f>
        <v>196293</v>
      </c>
      <c r="B5260" s="515" t="n">
        <v>19</v>
      </c>
      <c r="C5260" s="490" t="s">
        <v>4117</v>
      </c>
      <c r="D5260" s="490" t="s">
        <v>1594</v>
      </c>
      <c r="E5260" s="455" t="n">
        <v>6293</v>
      </c>
      <c r="H5260" s="455"/>
      <c r="I5260" s="455"/>
      <c r="J5260" s="455"/>
    </row>
    <row r="5261" customFormat="false" ht="13.5" hidden="true" customHeight="true" outlineLevel="0" collapsed="false">
      <c r="A5261" s="447" t="n">
        <f aca="false">B5261*10000+E5261</f>
        <v>196295</v>
      </c>
      <c r="B5261" s="515" t="n">
        <v>19</v>
      </c>
      <c r="C5261" s="490" t="s">
        <v>3955</v>
      </c>
      <c r="D5261" s="490" t="s">
        <v>675</v>
      </c>
      <c r="E5261" s="455" t="n">
        <v>6295</v>
      </c>
      <c r="H5261" s="455"/>
      <c r="I5261" s="455"/>
      <c r="J5261" s="455"/>
    </row>
    <row r="5262" customFormat="false" ht="13.5" hidden="true" customHeight="true" outlineLevel="0" collapsed="false">
      <c r="A5262" s="447" t="n">
        <f aca="false">B5262*10000+E5262</f>
        <v>196296</v>
      </c>
      <c r="B5262" s="515" t="n">
        <v>19</v>
      </c>
      <c r="C5262" s="490" t="s">
        <v>4118</v>
      </c>
      <c r="D5262" s="490" t="s">
        <v>4119</v>
      </c>
      <c r="E5262" s="455" t="n">
        <v>6296</v>
      </c>
      <c r="H5262" s="455"/>
      <c r="I5262" s="455"/>
      <c r="J5262" s="455"/>
    </row>
    <row r="5263" customFormat="false" ht="13.5" hidden="true" customHeight="true" outlineLevel="0" collapsed="false">
      <c r="A5263" s="447" t="n">
        <f aca="false">B5263*10000+E5263</f>
        <v>196297</v>
      </c>
      <c r="B5263" s="515" t="n">
        <v>19</v>
      </c>
      <c r="C5263" s="490" t="s">
        <v>3986</v>
      </c>
      <c r="D5263" s="490" t="s">
        <v>662</v>
      </c>
      <c r="E5263" s="455" t="n">
        <v>6297</v>
      </c>
      <c r="H5263" s="455"/>
      <c r="I5263" s="455"/>
      <c r="J5263" s="455"/>
    </row>
    <row r="5264" customFormat="false" ht="13.5" hidden="true" customHeight="true" outlineLevel="0" collapsed="false">
      <c r="A5264" s="447" t="n">
        <f aca="false">B5264*10000+E5264</f>
        <v>196299</v>
      </c>
      <c r="B5264" s="515" t="n">
        <v>19</v>
      </c>
      <c r="C5264" s="490" t="s">
        <v>4120</v>
      </c>
      <c r="D5264" s="490" t="s">
        <v>4121</v>
      </c>
      <c r="E5264" s="455" t="n">
        <v>6299</v>
      </c>
      <c r="H5264" s="455"/>
      <c r="I5264" s="455"/>
      <c r="J5264" s="455"/>
    </row>
    <row r="5265" customFormat="false" ht="13.5" hidden="true" customHeight="true" outlineLevel="0" collapsed="false">
      <c r="A5265" s="447" t="n">
        <f aca="false">B5265*10000+E5265</f>
        <v>196301</v>
      </c>
      <c r="B5265" s="515" t="n">
        <v>19</v>
      </c>
      <c r="C5265" s="490" t="s">
        <v>3728</v>
      </c>
      <c r="D5265" s="490" t="s">
        <v>4122</v>
      </c>
      <c r="E5265" s="455" t="n">
        <v>6301</v>
      </c>
      <c r="H5265" s="455"/>
      <c r="I5265" s="455"/>
      <c r="J5265" s="455"/>
    </row>
    <row r="5266" customFormat="false" ht="13.5" hidden="true" customHeight="true" outlineLevel="0" collapsed="false">
      <c r="A5266" s="447" t="n">
        <f aca="false">B5266*10000+E5266</f>
        <v>196303</v>
      </c>
      <c r="B5266" s="515" t="n">
        <v>19</v>
      </c>
      <c r="C5266" s="490" t="s">
        <v>2200</v>
      </c>
      <c r="D5266" s="490" t="s">
        <v>653</v>
      </c>
      <c r="E5266" s="455" t="n">
        <v>6303</v>
      </c>
      <c r="H5266" s="455"/>
      <c r="I5266" s="455"/>
      <c r="J5266" s="455"/>
    </row>
    <row r="5267" customFormat="false" ht="13.5" hidden="true" customHeight="true" outlineLevel="0" collapsed="false">
      <c r="A5267" s="447" t="n">
        <f aca="false">B5267*10000+E5267</f>
        <v>196304</v>
      </c>
      <c r="B5267" s="515" t="n">
        <v>19</v>
      </c>
      <c r="C5267" s="490" t="s">
        <v>4123</v>
      </c>
      <c r="D5267" s="490" t="s">
        <v>1665</v>
      </c>
      <c r="E5267" s="455" t="n">
        <v>6304</v>
      </c>
      <c r="H5267" s="455"/>
      <c r="I5267" s="455"/>
      <c r="J5267" s="455"/>
    </row>
    <row r="5268" customFormat="false" ht="13.5" hidden="true" customHeight="true" outlineLevel="0" collapsed="false">
      <c r="A5268" s="447" t="n">
        <f aca="false">B5268*10000+E5268</f>
        <v>196305</v>
      </c>
      <c r="B5268" s="515" t="n">
        <v>19</v>
      </c>
      <c r="C5268" s="490" t="s">
        <v>3505</v>
      </c>
      <c r="D5268" s="490" t="s">
        <v>4124</v>
      </c>
      <c r="E5268" s="455" t="n">
        <v>6305</v>
      </c>
      <c r="H5268" s="455"/>
      <c r="I5268" s="455"/>
      <c r="J5268" s="455"/>
    </row>
    <row r="5269" customFormat="false" ht="13.5" hidden="true" customHeight="true" outlineLevel="0" collapsed="false">
      <c r="A5269" s="447" t="n">
        <f aca="false">B5269*10000+E5269</f>
        <v>196306</v>
      </c>
      <c r="B5269" s="515" t="n">
        <v>19</v>
      </c>
      <c r="C5269" s="490" t="s">
        <v>4125</v>
      </c>
      <c r="D5269" s="490" t="s">
        <v>4032</v>
      </c>
      <c r="E5269" s="455" t="n">
        <v>6306</v>
      </c>
      <c r="H5269" s="455"/>
      <c r="I5269" s="455"/>
      <c r="J5269" s="455"/>
    </row>
    <row r="5270" customFormat="false" ht="13.5" hidden="true" customHeight="true" outlineLevel="0" collapsed="false">
      <c r="A5270" s="447" t="n">
        <f aca="false">B5270*10000+E5270</f>
        <v>196312</v>
      </c>
      <c r="B5270" s="515" t="n">
        <v>19</v>
      </c>
      <c r="C5270" s="490" t="s">
        <v>4126</v>
      </c>
      <c r="D5270" s="490" t="s">
        <v>860</v>
      </c>
      <c r="E5270" s="455" t="n">
        <v>6312</v>
      </c>
      <c r="H5270" s="455"/>
      <c r="I5270" s="455"/>
      <c r="J5270" s="455"/>
    </row>
    <row r="5271" customFormat="false" ht="12.75" hidden="true" customHeight="false" outlineLevel="0" collapsed="false">
      <c r="A5271" s="447" t="n">
        <f aca="false">B5271*10000+E5271</f>
        <v>196313</v>
      </c>
      <c r="B5271" s="515" t="n">
        <v>19</v>
      </c>
      <c r="C5271" s="490" t="s">
        <v>4127</v>
      </c>
      <c r="D5271" s="490" t="s">
        <v>862</v>
      </c>
      <c r="E5271" s="455" t="n">
        <v>6313</v>
      </c>
      <c r="H5271" s="455"/>
      <c r="I5271" s="455"/>
      <c r="J5271" s="455"/>
    </row>
    <row r="5272" customFormat="false" ht="12.75" hidden="true" customHeight="false" outlineLevel="0" collapsed="false">
      <c r="A5272" s="447" t="n">
        <f aca="false">B5272*10000+E5272</f>
        <v>196315</v>
      </c>
      <c r="B5272" s="515" t="n">
        <v>19</v>
      </c>
      <c r="C5272" s="490" t="s">
        <v>4128</v>
      </c>
      <c r="D5272" s="490" t="s">
        <v>3300</v>
      </c>
      <c r="E5272" s="455" t="n">
        <v>6315</v>
      </c>
      <c r="H5272" s="455"/>
      <c r="I5272" s="455"/>
      <c r="J5272" s="455"/>
    </row>
    <row r="5273" customFormat="false" ht="12.75" hidden="true" customHeight="false" outlineLevel="0" collapsed="false">
      <c r="A5273" s="447" t="n">
        <f aca="false">B5273*10000+E5273</f>
        <v>196316</v>
      </c>
      <c r="B5273" s="515" t="n">
        <v>19</v>
      </c>
      <c r="C5273" s="490" t="s">
        <v>4129</v>
      </c>
      <c r="D5273" s="490" t="s">
        <v>4044</v>
      </c>
      <c r="E5273" s="455" t="n">
        <v>6316</v>
      </c>
      <c r="H5273" s="455"/>
      <c r="I5273" s="455"/>
      <c r="J5273" s="455"/>
    </row>
    <row r="5274" customFormat="false" ht="12.75" hidden="true" customHeight="false" outlineLevel="0" collapsed="false">
      <c r="A5274" s="447" t="n">
        <f aca="false">B5274*10000+E5274</f>
        <v>196320</v>
      </c>
      <c r="B5274" s="515" t="n">
        <v>19</v>
      </c>
      <c r="C5274" s="490" t="s">
        <v>4130</v>
      </c>
      <c r="D5274" s="490" t="s">
        <v>4039</v>
      </c>
      <c r="E5274" s="455" t="n">
        <v>6320</v>
      </c>
      <c r="H5274" s="455"/>
      <c r="I5274" s="455"/>
      <c r="J5274" s="455"/>
    </row>
    <row r="5275" customFormat="false" ht="12.75" hidden="true" customHeight="false" outlineLevel="0" collapsed="false">
      <c r="A5275" s="447" t="n">
        <f aca="false">B5275*10000+E5275</f>
        <v>196321</v>
      </c>
      <c r="B5275" s="515" t="n">
        <v>19</v>
      </c>
      <c r="C5275" s="490" t="s">
        <v>974</v>
      </c>
      <c r="D5275" s="490" t="s">
        <v>3114</v>
      </c>
      <c r="E5275" s="455" t="n">
        <v>6321</v>
      </c>
      <c r="H5275" s="455"/>
      <c r="I5275" s="455"/>
      <c r="J5275" s="455"/>
    </row>
    <row r="5276" customFormat="false" ht="12.75" hidden="true" customHeight="false" outlineLevel="0" collapsed="false">
      <c r="A5276" s="447" t="n">
        <f aca="false">B5276*10000+E5276</f>
        <v>196322</v>
      </c>
      <c r="B5276" s="515" t="n">
        <v>19</v>
      </c>
      <c r="C5276" s="490" t="s">
        <v>405</v>
      </c>
      <c r="D5276" s="490" t="s">
        <v>742</v>
      </c>
      <c r="E5276" s="455" t="n">
        <v>6322</v>
      </c>
      <c r="H5276" s="455"/>
      <c r="I5276" s="455"/>
      <c r="J5276" s="455"/>
    </row>
    <row r="5277" customFormat="false" ht="12.75" hidden="true" customHeight="true" outlineLevel="0" collapsed="false">
      <c r="A5277" s="447" t="n">
        <f aca="false">B5277*10000+E5277</f>
        <v>196323</v>
      </c>
      <c r="B5277" s="515" t="n">
        <v>19</v>
      </c>
      <c r="C5277" s="490" t="s">
        <v>3918</v>
      </c>
      <c r="D5277" s="490" t="s">
        <v>725</v>
      </c>
      <c r="E5277" s="455" t="n">
        <v>6323</v>
      </c>
      <c r="H5277" s="455"/>
      <c r="I5277" s="455"/>
      <c r="J5277" s="455"/>
    </row>
    <row r="5278" customFormat="false" ht="12.75" hidden="true" customHeight="true" outlineLevel="0" collapsed="false">
      <c r="A5278" s="447" t="n">
        <f aca="false">B5278*10000+E5278</f>
        <v>196324</v>
      </c>
      <c r="B5278" s="515" t="n">
        <v>19</v>
      </c>
      <c r="C5278" s="490" t="s">
        <v>3696</v>
      </c>
      <c r="D5278" s="490" t="s">
        <v>1692</v>
      </c>
      <c r="E5278" s="455" t="n">
        <v>6324</v>
      </c>
      <c r="H5278" s="455"/>
      <c r="I5278" s="455"/>
      <c r="J5278" s="455"/>
    </row>
    <row r="5279" customFormat="false" ht="12.75" hidden="true" customHeight="true" outlineLevel="0" collapsed="false">
      <c r="A5279" s="447" t="n">
        <f aca="false">B5279*10000+E5279</f>
        <v>196326</v>
      </c>
      <c r="B5279" s="515" t="n">
        <v>19</v>
      </c>
      <c r="C5279" s="490" t="s">
        <v>3956</v>
      </c>
      <c r="D5279" s="490" t="s">
        <v>771</v>
      </c>
      <c r="E5279" s="455" t="n">
        <v>6326</v>
      </c>
      <c r="H5279" s="455"/>
      <c r="I5279" s="455"/>
      <c r="J5279" s="455"/>
    </row>
    <row r="5280" customFormat="false" ht="13.5" hidden="true" customHeight="true" outlineLevel="0" collapsed="false">
      <c r="A5280" s="447" t="n">
        <f aca="false">B5280*10000+E5280</f>
        <v>196327</v>
      </c>
      <c r="B5280" s="515" t="n">
        <v>19</v>
      </c>
      <c r="C5280" s="490" t="s">
        <v>3395</v>
      </c>
      <c r="D5280" s="490" t="s">
        <v>695</v>
      </c>
      <c r="E5280" s="455" t="n">
        <v>6327</v>
      </c>
      <c r="H5280" s="455"/>
      <c r="I5280" s="455"/>
      <c r="J5280" s="455"/>
    </row>
    <row r="5281" customFormat="false" ht="12.75" hidden="true" customHeight="true" outlineLevel="0" collapsed="false">
      <c r="A5281" s="447" t="n">
        <f aca="false">B5281*10000+E5281</f>
        <v>196328</v>
      </c>
      <c r="B5281" s="515" t="n">
        <v>19</v>
      </c>
      <c r="C5281" s="490" t="s">
        <v>3988</v>
      </c>
      <c r="D5281" s="490" t="s">
        <v>771</v>
      </c>
      <c r="E5281" s="455" t="n">
        <v>6328</v>
      </c>
      <c r="H5281" s="455"/>
      <c r="I5281" s="455"/>
      <c r="J5281" s="455"/>
    </row>
    <row r="5282" customFormat="false" ht="12.75" hidden="true" customHeight="true" outlineLevel="0" collapsed="false">
      <c r="A5282" s="447" t="n">
        <f aca="false">B5282*10000+E5282</f>
        <v>196329</v>
      </c>
      <c r="B5282" s="515" t="n">
        <v>19</v>
      </c>
      <c r="C5282" s="490" t="s">
        <v>2428</v>
      </c>
      <c r="D5282" s="490" t="s">
        <v>742</v>
      </c>
      <c r="E5282" s="455" t="n">
        <v>6329</v>
      </c>
      <c r="H5282" s="455"/>
      <c r="I5282" s="455"/>
      <c r="J5282" s="455"/>
    </row>
    <row r="5283" customFormat="false" ht="12.75" hidden="true" customHeight="true" outlineLevel="0" collapsed="false">
      <c r="A5283" s="447" t="n">
        <f aca="false">B5283*10000+E5283</f>
        <v>196330</v>
      </c>
      <c r="B5283" s="515" t="n">
        <v>19</v>
      </c>
      <c r="C5283" s="490" t="s">
        <v>4131</v>
      </c>
      <c r="D5283" s="490" t="s">
        <v>653</v>
      </c>
      <c r="E5283" s="455" t="n">
        <v>6330</v>
      </c>
      <c r="H5283" s="455"/>
      <c r="I5283" s="455"/>
      <c r="J5283" s="455"/>
    </row>
    <row r="5284" customFormat="false" ht="12.75" hidden="true" customHeight="true" outlineLevel="0" collapsed="false">
      <c r="A5284" s="447" t="n">
        <f aca="false">B5284*10000+E5284</f>
        <v>196331</v>
      </c>
      <c r="B5284" s="515" t="n">
        <v>19</v>
      </c>
      <c r="C5284" s="490" t="s">
        <v>4107</v>
      </c>
      <c r="D5284" s="490" t="s">
        <v>4132</v>
      </c>
      <c r="E5284" s="455" t="n">
        <v>6331</v>
      </c>
      <c r="H5284" s="455"/>
      <c r="I5284" s="455"/>
      <c r="J5284" s="455"/>
    </row>
    <row r="5285" customFormat="false" ht="12.75" hidden="true" customHeight="false" outlineLevel="0" collapsed="false">
      <c r="A5285" s="447" t="n">
        <f aca="false">B5285*10000+E5285</f>
        <v>196332</v>
      </c>
      <c r="B5285" s="515" t="n">
        <v>19</v>
      </c>
      <c r="C5285" s="490" t="s">
        <v>4133</v>
      </c>
      <c r="D5285" s="490" t="s">
        <v>1740</v>
      </c>
      <c r="E5285" s="455" t="n">
        <v>6332</v>
      </c>
      <c r="H5285" s="455"/>
      <c r="I5285" s="455"/>
      <c r="J5285" s="455"/>
    </row>
    <row r="5286" customFormat="false" ht="12.75" hidden="true" customHeight="false" outlineLevel="0" collapsed="false">
      <c r="A5286" s="447" t="n">
        <f aca="false">B5286*10000+E5286</f>
        <v>196334</v>
      </c>
      <c r="B5286" s="515" t="n">
        <v>19</v>
      </c>
      <c r="C5286" s="490" t="s">
        <v>3594</v>
      </c>
      <c r="D5286" s="490" t="s">
        <v>653</v>
      </c>
      <c r="E5286" s="455" t="n">
        <v>6334</v>
      </c>
      <c r="H5286" s="455"/>
      <c r="I5286" s="455"/>
      <c r="J5286" s="455"/>
    </row>
    <row r="5287" customFormat="false" ht="12.75" hidden="true" customHeight="false" outlineLevel="0" collapsed="false">
      <c r="A5287" s="447" t="n">
        <f aca="false">B5287*10000+E5287</f>
        <v>196335</v>
      </c>
      <c r="B5287" s="515" t="n">
        <v>19</v>
      </c>
      <c r="C5287" s="490" t="s">
        <v>1171</v>
      </c>
      <c r="D5287" s="490" t="s">
        <v>657</v>
      </c>
      <c r="E5287" s="455" t="n">
        <v>6335</v>
      </c>
      <c r="H5287" s="455"/>
      <c r="I5287" s="455"/>
      <c r="J5287" s="455"/>
    </row>
    <row r="5288" customFormat="false" ht="12.75" hidden="true" customHeight="false" outlineLevel="0" collapsed="false">
      <c r="A5288" s="447" t="n">
        <f aca="false">B5288*10000+E5288</f>
        <v>196336</v>
      </c>
      <c r="B5288" s="515" t="n">
        <v>19</v>
      </c>
      <c r="C5288" s="490" t="s">
        <v>2776</v>
      </c>
      <c r="D5288" s="490" t="s">
        <v>744</v>
      </c>
      <c r="E5288" s="455" t="n">
        <v>6336</v>
      </c>
      <c r="H5288" s="455"/>
      <c r="I5288" s="455"/>
      <c r="J5288" s="455"/>
    </row>
    <row r="5289" customFormat="false" ht="12.75" hidden="true" customHeight="false" outlineLevel="0" collapsed="false">
      <c r="A5289" s="447" t="n">
        <f aca="false">B5289*10000+E5289</f>
        <v>196337</v>
      </c>
      <c r="B5289" s="515" t="n">
        <v>19</v>
      </c>
      <c r="C5289" s="490" t="s">
        <v>4134</v>
      </c>
      <c r="D5289" s="490" t="s">
        <v>1617</v>
      </c>
      <c r="E5289" s="455" t="n">
        <v>6337</v>
      </c>
      <c r="H5289" s="455"/>
      <c r="I5289" s="455"/>
      <c r="J5289" s="455"/>
    </row>
    <row r="5290" customFormat="false" ht="12.75" hidden="true" customHeight="false" outlineLevel="0" collapsed="false">
      <c r="A5290" s="447" t="n">
        <f aca="false">B5290*10000+E5290</f>
        <v>196338</v>
      </c>
      <c r="B5290" s="515" t="n">
        <v>19</v>
      </c>
      <c r="C5290" s="490" t="s">
        <v>4090</v>
      </c>
      <c r="D5290" s="490" t="s">
        <v>1602</v>
      </c>
      <c r="E5290" s="455" t="n">
        <v>6338</v>
      </c>
      <c r="H5290" s="455"/>
      <c r="I5290" s="455"/>
      <c r="J5290" s="455"/>
    </row>
    <row r="5291" customFormat="false" ht="12.75" hidden="true" customHeight="false" outlineLevel="0" collapsed="false">
      <c r="A5291" s="447" t="n">
        <f aca="false">B5291*10000+E5291</f>
        <v>196344</v>
      </c>
      <c r="B5291" s="515" t="n">
        <v>19</v>
      </c>
      <c r="C5291" s="490" t="s">
        <v>3542</v>
      </c>
      <c r="D5291" s="490" t="s">
        <v>716</v>
      </c>
      <c r="E5291" s="455" t="n">
        <v>6344</v>
      </c>
      <c r="H5291" s="455"/>
      <c r="I5291" s="455"/>
      <c r="J5291" s="455"/>
    </row>
    <row r="5292" customFormat="false" ht="12.75" hidden="true" customHeight="false" outlineLevel="0" collapsed="false">
      <c r="A5292" s="447" t="n">
        <f aca="false">B5292*10000+E5292</f>
        <v>196347</v>
      </c>
      <c r="B5292" s="515" t="n">
        <v>19</v>
      </c>
      <c r="C5292" s="490" t="s">
        <v>4135</v>
      </c>
      <c r="D5292" s="490" t="s">
        <v>4136</v>
      </c>
      <c r="E5292" s="455" t="n">
        <v>6347</v>
      </c>
      <c r="H5292" s="455"/>
      <c r="I5292" s="455"/>
      <c r="J5292" s="455"/>
    </row>
    <row r="5293" customFormat="false" ht="12.75" hidden="true" customHeight="false" outlineLevel="0" collapsed="false">
      <c r="A5293" s="447" t="n">
        <f aca="false">B5293*10000+E5293</f>
        <v>196348</v>
      </c>
      <c r="B5293" s="515" t="n">
        <v>19</v>
      </c>
      <c r="C5293" s="490" t="s">
        <v>4137</v>
      </c>
      <c r="D5293" s="490" t="s">
        <v>684</v>
      </c>
      <c r="E5293" s="455" t="n">
        <v>6348</v>
      </c>
      <c r="H5293" s="455"/>
      <c r="I5293" s="455"/>
      <c r="J5293" s="455"/>
    </row>
    <row r="5294" customFormat="false" ht="12.75" hidden="true" customHeight="false" outlineLevel="0" collapsed="false">
      <c r="A5294" s="447" t="n">
        <f aca="false">B5294*10000+E5294</f>
        <v>196350</v>
      </c>
      <c r="B5294" s="515" t="n">
        <v>19</v>
      </c>
      <c r="C5294" s="490" t="s">
        <v>3991</v>
      </c>
      <c r="D5294" s="490" t="s">
        <v>771</v>
      </c>
      <c r="E5294" s="455" t="n">
        <v>6350</v>
      </c>
      <c r="H5294" s="455"/>
      <c r="I5294" s="455"/>
      <c r="J5294" s="455"/>
    </row>
    <row r="5295" customFormat="false" ht="12.75" hidden="true" customHeight="false" outlineLevel="0" collapsed="false">
      <c r="A5295" s="447" t="n">
        <f aca="false">B5295*10000+E5295</f>
        <v>196370</v>
      </c>
      <c r="B5295" s="515" t="n">
        <v>19</v>
      </c>
      <c r="C5295" s="490" t="s">
        <v>4007</v>
      </c>
      <c r="D5295" s="490" t="s">
        <v>659</v>
      </c>
      <c r="E5295" s="455" t="n">
        <v>6370</v>
      </c>
      <c r="H5295" s="455"/>
      <c r="I5295" s="455"/>
      <c r="J5295" s="455"/>
    </row>
    <row r="5296" customFormat="false" ht="12.75" hidden="true" customHeight="false" outlineLevel="0" collapsed="false">
      <c r="A5296" s="447" t="n">
        <f aca="false">B5296*10000+E5296</f>
        <v>196371</v>
      </c>
      <c r="B5296" s="515" t="n">
        <v>19</v>
      </c>
      <c r="C5296" s="490" t="s">
        <v>3556</v>
      </c>
      <c r="D5296" s="490" t="s">
        <v>675</v>
      </c>
      <c r="E5296" s="455" t="n">
        <v>6371</v>
      </c>
      <c r="H5296" s="455"/>
      <c r="I5296" s="455"/>
      <c r="J5296" s="455"/>
    </row>
    <row r="5297" customFormat="false" ht="12.75" hidden="true" customHeight="false" outlineLevel="0" collapsed="false">
      <c r="A5297" s="447" t="n">
        <f aca="false">B5297*10000+E5297</f>
        <v>196372</v>
      </c>
      <c r="B5297" s="515" t="n">
        <v>19</v>
      </c>
      <c r="C5297" s="490" t="s">
        <v>4138</v>
      </c>
      <c r="D5297" s="490" t="s">
        <v>657</v>
      </c>
      <c r="E5297" s="455" t="n">
        <v>6372</v>
      </c>
      <c r="H5297" s="455"/>
      <c r="I5297" s="455"/>
      <c r="J5297" s="455"/>
    </row>
    <row r="5298" customFormat="false" ht="12.75" hidden="true" customHeight="false" outlineLevel="0" collapsed="false">
      <c r="A5298" s="447" t="n">
        <f aca="false">B5298*10000+E5298</f>
        <v>196373</v>
      </c>
      <c r="B5298" s="515" t="n">
        <v>19</v>
      </c>
      <c r="C5298" s="490" t="s">
        <v>314</v>
      </c>
      <c r="D5298" s="490" t="s">
        <v>2493</v>
      </c>
      <c r="E5298" s="455" t="n">
        <v>6373</v>
      </c>
      <c r="H5298" s="455"/>
      <c r="I5298" s="455"/>
      <c r="J5298" s="455"/>
    </row>
    <row r="5299" customFormat="false" ht="12.75" hidden="true" customHeight="false" outlineLevel="0" collapsed="false">
      <c r="A5299" s="447" t="n">
        <f aca="false">B5299*10000+E5299</f>
        <v>196376</v>
      </c>
      <c r="B5299" s="515" t="n">
        <v>19</v>
      </c>
      <c r="C5299" s="490" t="s">
        <v>384</v>
      </c>
      <c r="D5299" s="490" t="s">
        <v>4139</v>
      </c>
      <c r="E5299" s="455" t="n">
        <v>6376</v>
      </c>
      <c r="H5299" s="455"/>
      <c r="I5299" s="455"/>
      <c r="J5299" s="455"/>
    </row>
    <row r="5300" customFormat="false" ht="12.75" hidden="true" customHeight="false" outlineLevel="0" collapsed="false">
      <c r="A5300" s="447" t="n">
        <f aca="false">B5300*10000+E5300</f>
        <v>196377</v>
      </c>
      <c r="B5300" s="515" t="n">
        <v>19</v>
      </c>
      <c r="C5300" s="490" t="s">
        <v>3295</v>
      </c>
      <c r="D5300" s="490" t="s">
        <v>4140</v>
      </c>
      <c r="E5300" s="455" t="n">
        <v>6377</v>
      </c>
      <c r="H5300" s="455"/>
      <c r="I5300" s="455"/>
      <c r="J5300" s="455"/>
    </row>
    <row r="5301" customFormat="false" ht="12.75" hidden="true" customHeight="false" outlineLevel="0" collapsed="false">
      <c r="A5301" s="447" t="n">
        <f aca="false">B5301*10000+E5301</f>
        <v>196378</v>
      </c>
      <c r="B5301" s="515" t="n">
        <v>19</v>
      </c>
      <c r="C5301" s="490" t="s">
        <v>4135</v>
      </c>
      <c r="D5301" s="490" t="s">
        <v>860</v>
      </c>
      <c r="E5301" s="455" t="n">
        <v>6378</v>
      </c>
      <c r="H5301" s="455"/>
      <c r="I5301" s="455"/>
      <c r="J5301" s="455"/>
    </row>
    <row r="5302" customFormat="false" ht="12.75" hidden="true" customHeight="false" outlineLevel="0" collapsed="false">
      <c r="A5302" s="447" t="n">
        <f aca="false">B5302*10000+E5302</f>
        <v>196379</v>
      </c>
      <c r="B5302" s="515" t="n">
        <v>19</v>
      </c>
      <c r="C5302" s="490" t="s">
        <v>4135</v>
      </c>
      <c r="D5302" s="490" t="s">
        <v>847</v>
      </c>
      <c r="E5302" s="455" t="n">
        <v>6379</v>
      </c>
      <c r="H5302" s="455"/>
      <c r="I5302" s="455"/>
      <c r="J5302" s="455"/>
    </row>
    <row r="5303" customFormat="false" ht="12.75" hidden="true" customHeight="false" outlineLevel="0" collapsed="false">
      <c r="A5303" s="447" t="n">
        <f aca="false">B5303*10000+E5303</f>
        <v>196381</v>
      </c>
      <c r="B5303" s="515" t="n">
        <v>19</v>
      </c>
      <c r="C5303" s="490" t="s">
        <v>4141</v>
      </c>
      <c r="D5303" s="490" t="s">
        <v>1594</v>
      </c>
      <c r="E5303" s="455" t="n">
        <v>6381</v>
      </c>
      <c r="H5303" s="455"/>
      <c r="I5303" s="455"/>
      <c r="J5303" s="455"/>
    </row>
    <row r="5304" customFormat="false" ht="12.75" hidden="true" customHeight="false" outlineLevel="0" collapsed="false">
      <c r="A5304" s="447" t="n">
        <f aca="false">B5304*10000+E5304</f>
        <v>196384</v>
      </c>
      <c r="B5304" s="515" t="n">
        <v>19</v>
      </c>
      <c r="C5304" s="490" t="s">
        <v>500</v>
      </c>
      <c r="D5304" s="490" t="s">
        <v>682</v>
      </c>
      <c r="E5304" s="455" t="n">
        <v>6384</v>
      </c>
      <c r="H5304" s="455"/>
      <c r="I5304" s="455"/>
      <c r="J5304" s="455"/>
    </row>
    <row r="5305" customFormat="false" ht="12.75" hidden="true" customHeight="false" outlineLevel="0" collapsed="false">
      <c r="A5305" s="447" t="n">
        <f aca="false">B5305*10000+E5305</f>
        <v>196386</v>
      </c>
      <c r="B5305" s="515" t="n">
        <v>19</v>
      </c>
      <c r="C5305" s="490" t="s">
        <v>4135</v>
      </c>
      <c r="D5305" s="490" t="s">
        <v>653</v>
      </c>
      <c r="E5305" s="455" t="n">
        <v>6386</v>
      </c>
      <c r="H5305" s="455"/>
      <c r="I5305" s="455"/>
      <c r="J5305" s="455"/>
    </row>
    <row r="5306" customFormat="false" ht="12.75" hidden="true" customHeight="false" outlineLevel="0" collapsed="false">
      <c r="A5306" s="447" t="n">
        <f aca="false">B5306*10000+E5306</f>
        <v>196393</v>
      </c>
      <c r="B5306" s="515" t="n">
        <v>19</v>
      </c>
      <c r="C5306" s="490" t="s">
        <v>4007</v>
      </c>
      <c r="D5306" s="490" t="s">
        <v>653</v>
      </c>
      <c r="E5306" s="455" t="n">
        <v>6393</v>
      </c>
      <c r="H5306" s="455"/>
      <c r="I5306" s="455"/>
      <c r="J5306" s="455"/>
    </row>
    <row r="5307" customFormat="false" ht="12.75" hidden="true" customHeight="false" outlineLevel="0" collapsed="false">
      <c r="A5307" s="447" t="n">
        <f aca="false">B5307*10000+E5307</f>
        <v>196394</v>
      </c>
      <c r="B5307" s="515" t="n">
        <v>19</v>
      </c>
      <c r="C5307" s="490" t="s">
        <v>1945</v>
      </c>
      <c r="D5307" s="490" t="s">
        <v>744</v>
      </c>
      <c r="E5307" s="455" t="n">
        <v>6394</v>
      </c>
      <c r="H5307" s="455"/>
      <c r="I5307" s="455"/>
      <c r="J5307" s="455"/>
    </row>
    <row r="5308" customFormat="false" ht="12.75" hidden="true" customHeight="false" outlineLevel="0" collapsed="false">
      <c r="A5308" s="447" t="n">
        <f aca="false">B5308*10000+E5308</f>
        <v>196396</v>
      </c>
      <c r="B5308" s="515" t="n">
        <v>19</v>
      </c>
      <c r="C5308" s="490" t="s">
        <v>4142</v>
      </c>
      <c r="D5308" s="490" t="s">
        <v>733</v>
      </c>
      <c r="E5308" s="455" t="n">
        <v>6396</v>
      </c>
      <c r="H5308" s="455"/>
      <c r="I5308" s="455"/>
      <c r="J5308" s="455"/>
    </row>
    <row r="5309" customFormat="false" ht="13.5" hidden="true" customHeight="false" outlineLevel="0" collapsed="false">
      <c r="A5309" s="447" t="n">
        <f aca="false">B5309*10000+E5309</f>
        <v>196398</v>
      </c>
      <c r="B5309" s="515" t="n">
        <v>19</v>
      </c>
      <c r="C5309" s="490" t="s">
        <v>873</v>
      </c>
      <c r="D5309" s="490" t="s">
        <v>1637</v>
      </c>
      <c r="E5309" s="455" t="n">
        <v>6398</v>
      </c>
      <c r="H5309" s="455"/>
      <c r="I5309" s="455"/>
      <c r="J5309" s="455"/>
    </row>
    <row r="5310" customFormat="false" ht="15" hidden="false" customHeight="true" outlineLevel="0" collapsed="false">
      <c r="A5310" s="447" t="n">
        <f aca="false">B5310*10000+E5310</f>
        <v>198000</v>
      </c>
      <c r="B5310" s="516" t="n">
        <v>19</v>
      </c>
      <c r="C5310" s="491"/>
      <c r="D5310" s="491"/>
      <c r="E5310" s="517" t="n">
        <v>8000</v>
      </c>
      <c r="F5310" s="518" t="s">
        <v>4143</v>
      </c>
      <c r="G5310" s="518"/>
    </row>
    <row r="5311" customFormat="false" ht="15" hidden="false" customHeight="true" outlineLevel="0" collapsed="false">
      <c r="A5311" s="447" t="n">
        <f aca="false">B5311*10000+E5311</f>
        <v>198001</v>
      </c>
      <c r="B5311" s="463" t="n">
        <v>19</v>
      </c>
      <c r="C5311" s="519"/>
      <c r="D5311" s="520"/>
      <c r="E5311" s="495" t="n">
        <v>8001</v>
      </c>
      <c r="F5311" s="518"/>
      <c r="G5311" s="518"/>
    </row>
    <row r="5312" customFormat="false" ht="15" hidden="false" customHeight="true" outlineLevel="0" collapsed="false">
      <c r="A5312" s="447" t="n">
        <f aca="false">B5312*10000+E5312</f>
        <v>198002</v>
      </c>
      <c r="B5312" s="463" t="n">
        <v>19</v>
      </c>
      <c r="C5312" s="519"/>
      <c r="D5312" s="520"/>
      <c r="E5312" s="495" t="n">
        <v>8002</v>
      </c>
      <c r="F5312" s="518"/>
      <c r="G5312" s="518"/>
    </row>
    <row r="5313" customFormat="false" ht="15" hidden="false" customHeight="true" outlineLevel="0" collapsed="false">
      <c r="A5313" s="477" t="n">
        <f aca="false">B5313*10000+E5313</f>
        <v>198003</v>
      </c>
      <c r="B5313" s="467" t="n">
        <v>19</v>
      </c>
      <c r="C5313" s="521"/>
      <c r="D5313" s="522"/>
      <c r="E5313" s="523" t="n">
        <v>8003</v>
      </c>
      <c r="F5313" s="518"/>
      <c r="G5313" s="518"/>
    </row>
    <row r="5314" customFormat="false" ht="15" hidden="false" customHeight="true" outlineLevel="0" collapsed="false">
      <c r="A5314" s="447" t="n">
        <f aca="false">B5314*10000+E5314</f>
        <v>199000</v>
      </c>
      <c r="B5314" s="447" t="n">
        <v>19</v>
      </c>
      <c r="C5314" s="464"/>
      <c r="D5314" s="465"/>
      <c r="E5314" s="466" t="n">
        <v>9000</v>
      </c>
      <c r="F5314" s="518"/>
      <c r="G5314" s="518"/>
    </row>
    <row r="5315" customFormat="false" ht="15" hidden="false" customHeight="true" outlineLevel="0" collapsed="false">
      <c r="A5315" s="447" t="n">
        <f aca="false">B5315*10000+E5315</f>
        <v>199001</v>
      </c>
      <c r="B5315" s="447" t="n">
        <v>19</v>
      </c>
      <c r="C5315" s="464"/>
      <c r="D5315" s="465"/>
      <c r="E5315" s="466" t="n">
        <v>9001</v>
      </c>
      <c r="F5315" s="518"/>
      <c r="G5315" s="518"/>
    </row>
    <row r="5316" customFormat="false" ht="15" hidden="false" customHeight="true" outlineLevel="0" collapsed="false">
      <c r="A5316" s="447" t="n">
        <f aca="false">B5316*10000+E5316</f>
        <v>199002</v>
      </c>
      <c r="B5316" s="447" t="n">
        <v>19</v>
      </c>
      <c r="C5316" s="524"/>
      <c r="D5316" s="465"/>
      <c r="E5316" s="466" t="n">
        <v>9002</v>
      </c>
      <c r="F5316" s="518"/>
      <c r="G5316" s="518"/>
    </row>
    <row r="5317" customFormat="false" ht="15" hidden="false" customHeight="true" outlineLevel="0" collapsed="false">
      <c r="A5317" s="447" t="n">
        <f aca="false">B5317*10000+E5317</f>
        <v>199003</v>
      </c>
      <c r="B5317" s="447" t="n">
        <v>19</v>
      </c>
      <c r="C5317" s="464"/>
      <c r="D5317" s="465"/>
      <c r="E5317" s="466" t="n">
        <v>9003</v>
      </c>
      <c r="F5317" s="518"/>
      <c r="G5317" s="518"/>
    </row>
    <row r="5318" customFormat="false" ht="15" hidden="false" customHeight="true" outlineLevel="0" collapsed="false">
      <c r="A5318" s="447" t="n">
        <f aca="false">B5318*10000+E5318</f>
        <v>199004</v>
      </c>
      <c r="B5318" s="447" t="n">
        <v>19</v>
      </c>
      <c r="C5318" s="464"/>
      <c r="D5318" s="465"/>
      <c r="E5318" s="466" t="n">
        <v>9004</v>
      </c>
      <c r="F5318" s="518"/>
      <c r="G5318" s="518"/>
    </row>
    <row r="5319" customFormat="false" ht="15" hidden="false" customHeight="true" outlineLevel="0" collapsed="false">
      <c r="A5319" s="447" t="n">
        <f aca="false">B5319*10000+E5319</f>
        <v>199005</v>
      </c>
      <c r="B5319" s="447" t="n">
        <v>19</v>
      </c>
      <c r="C5319" s="464"/>
      <c r="D5319" s="465"/>
      <c r="E5319" s="466" t="n">
        <v>9005</v>
      </c>
      <c r="F5319" s="518"/>
      <c r="G5319" s="518"/>
    </row>
    <row r="5320" customFormat="false" ht="54.75" hidden="false" customHeight="true" outlineLevel="0" collapsed="false">
      <c r="A5320" s="525" t="s">
        <v>4144</v>
      </c>
      <c r="B5320" s="525"/>
      <c r="C5320" s="525"/>
      <c r="D5320" s="525"/>
      <c r="E5320" s="525"/>
      <c r="F5320" s="525"/>
      <c r="G5320" s="525"/>
    </row>
    <row r="5321" customFormat="false" ht="7.5" hidden="false" customHeight="true" outlineLevel="0" collapsed="false">
      <c r="A5321" s="526"/>
      <c r="B5321" s="527"/>
      <c r="C5321" s="527"/>
      <c r="D5321" s="527"/>
      <c r="E5321" s="527"/>
      <c r="F5321" s="527"/>
      <c r="G5321" s="527"/>
    </row>
    <row r="5322" customFormat="false" ht="8.25" hidden="false" customHeight="true" outlineLevel="0" collapsed="false">
      <c r="A5322" s="526"/>
      <c r="B5322" s="527"/>
      <c r="C5322" s="527"/>
      <c r="D5322" s="527"/>
      <c r="E5322" s="527"/>
      <c r="F5322" s="527"/>
      <c r="G5322" s="527"/>
    </row>
    <row r="5323" customFormat="false" ht="9" hidden="false" customHeight="true" outlineLevel="0" collapsed="false">
      <c r="A5323" s="526"/>
      <c r="B5323" s="527"/>
      <c r="C5323" s="527"/>
      <c r="D5323" s="527"/>
      <c r="E5323" s="527"/>
      <c r="F5323" s="527"/>
      <c r="G5323" s="527"/>
    </row>
    <row r="5324" customFormat="false" ht="63.75" hidden="false" customHeight="true" outlineLevel="0" collapsed="false">
      <c r="A5324" s="528" t="s">
        <v>4145</v>
      </c>
      <c r="B5324" s="528"/>
      <c r="C5324" s="528"/>
      <c r="D5324" s="528"/>
      <c r="E5324" s="528"/>
      <c r="F5324" s="528"/>
      <c r="G5324" s="528"/>
    </row>
    <row r="5325" customFormat="false" ht="18" hidden="false" customHeight="false" outlineLevel="0" collapsed="false">
      <c r="B5325" s="529"/>
      <c r="C5325" s="529"/>
      <c r="D5325" s="529"/>
      <c r="E5325" s="530"/>
      <c r="F5325" s="529"/>
      <c r="G5325" s="529"/>
    </row>
    <row r="5326" customFormat="false" ht="18" hidden="false" customHeight="false" outlineLevel="0" collapsed="false">
      <c r="B5326" s="529"/>
      <c r="C5326" s="529"/>
      <c r="D5326" s="529"/>
      <c r="E5326" s="530"/>
      <c r="F5326" s="529"/>
      <c r="G5326" s="529"/>
    </row>
    <row r="5327" customFormat="false" ht="18" hidden="false" customHeight="false" outlineLevel="0" collapsed="false">
      <c r="B5327" s="529"/>
      <c r="C5327" s="529"/>
      <c r="D5327" s="529"/>
      <c r="E5327" s="530"/>
      <c r="F5327" s="529"/>
      <c r="G5327" s="529"/>
    </row>
    <row r="5328" customFormat="false" ht="12.75" hidden="false" customHeight="false" outlineLevel="0" collapsed="false">
      <c r="B5328" s="531"/>
      <c r="C5328" s="457"/>
      <c r="D5328" s="457"/>
      <c r="E5328" s="532"/>
    </row>
    <row r="5329" customFormat="false" ht="12.75" hidden="false" customHeight="false" outlineLevel="0" collapsed="false">
      <c r="B5329" s="531"/>
      <c r="C5329" s="457"/>
      <c r="D5329" s="457"/>
      <c r="E5329" s="532"/>
    </row>
    <row r="5330" customFormat="false" ht="12.75" hidden="false" customHeight="false" outlineLevel="0" collapsed="false">
      <c r="B5330" s="531"/>
      <c r="C5330" s="457"/>
      <c r="D5330" s="457"/>
      <c r="E5330" s="532"/>
    </row>
    <row r="5331" customFormat="false" ht="12.75" hidden="false" customHeight="false" outlineLevel="0" collapsed="false">
      <c r="B5331" s="531"/>
      <c r="C5331" s="457"/>
      <c r="D5331" s="457"/>
      <c r="E5331" s="532"/>
    </row>
    <row r="5332" customFormat="false" ht="12.75" hidden="false" customHeight="false" outlineLevel="0" collapsed="false">
      <c r="B5332" s="531"/>
      <c r="C5332" s="457"/>
      <c r="D5332" s="457"/>
      <c r="E5332" s="532"/>
    </row>
    <row r="5333" customFormat="false" ht="12.75" hidden="false" customHeight="false" outlineLevel="0" collapsed="false">
      <c r="B5333" s="531"/>
      <c r="C5333" s="457"/>
      <c r="D5333" s="457"/>
      <c r="E5333" s="532"/>
    </row>
    <row r="5334" customFormat="false" ht="12.75" hidden="false" customHeight="false" outlineLevel="0" collapsed="false">
      <c r="B5334" s="531"/>
      <c r="C5334" s="457"/>
      <c r="D5334" s="457"/>
      <c r="E5334" s="532"/>
    </row>
    <row r="5335" customFormat="false" ht="12.75" hidden="false" customHeight="false" outlineLevel="0" collapsed="false">
      <c r="B5335" s="531"/>
      <c r="C5335" s="457"/>
      <c r="D5335" s="457"/>
      <c r="E5335" s="532"/>
    </row>
    <row r="5336" customFormat="false" ht="12.75" hidden="false" customHeight="false" outlineLevel="0" collapsed="false">
      <c r="B5336" s="531"/>
      <c r="C5336" s="457"/>
      <c r="D5336" s="457"/>
      <c r="E5336" s="532"/>
    </row>
    <row r="5337" customFormat="false" ht="12.75" hidden="false" customHeight="false" outlineLevel="0" collapsed="false">
      <c r="B5337" s="531"/>
      <c r="C5337" s="457"/>
      <c r="D5337" s="457"/>
      <c r="E5337" s="532"/>
    </row>
    <row r="5338" customFormat="false" ht="12.75" hidden="false" customHeight="false" outlineLevel="0" collapsed="false">
      <c r="B5338" s="531"/>
      <c r="C5338" s="457"/>
      <c r="D5338" s="457"/>
      <c r="E5338" s="532"/>
    </row>
    <row r="5339" customFormat="false" ht="12.75" hidden="false" customHeight="false" outlineLevel="0" collapsed="false">
      <c r="B5339" s="531"/>
      <c r="C5339" s="457"/>
      <c r="D5339" s="457"/>
      <c r="E5339" s="532"/>
    </row>
    <row r="5340" customFormat="false" ht="12.75" hidden="false" customHeight="false" outlineLevel="0" collapsed="false">
      <c r="B5340" s="531"/>
      <c r="C5340" s="457"/>
      <c r="D5340" s="457"/>
      <c r="E5340" s="532"/>
    </row>
    <row r="5341" customFormat="false" ht="12.75" hidden="false" customHeight="false" outlineLevel="0" collapsed="false">
      <c r="B5341" s="531"/>
      <c r="C5341" s="457"/>
      <c r="D5341" s="457"/>
      <c r="E5341" s="532"/>
    </row>
    <row r="5342" customFormat="false" ht="12.75" hidden="false" customHeight="false" outlineLevel="0" collapsed="false">
      <c r="B5342" s="531"/>
      <c r="C5342" s="457"/>
      <c r="D5342" s="457"/>
      <c r="E5342" s="532"/>
    </row>
    <row r="5343" customFormat="false" ht="12.75" hidden="false" customHeight="false" outlineLevel="0" collapsed="false">
      <c r="B5343" s="531"/>
      <c r="C5343" s="457"/>
      <c r="D5343" s="457"/>
      <c r="E5343" s="532"/>
    </row>
    <row r="5344" customFormat="false" ht="12.75" hidden="false" customHeight="false" outlineLevel="0" collapsed="false">
      <c r="B5344" s="531"/>
      <c r="C5344" s="457"/>
      <c r="D5344" s="457"/>
      <c r="E5344" s="532"/>
    </row>
    <row r="5345" customFormat="false" ht="12.75" hidden="false" customHeight="false" outlineLevel="0" collapsed="false">
      <c r="B5345" s="531"/>
      <c r="C5345" s="457"/>
      <c r="D5345" s="457"/>
      <c r="E5345" s="532"/>
    </row>
    <row r="5346" customFormat="false" ht="12.75" hidden="false" customHeight="false" outlineLevel="0" collapsed="false">
      <c r="B5346" s="531"/>
      <c r="C5346" s="457"/>
      <c r="D5346" s="457"/>
      <c r="E5346" s="532"/>
    </row>
    <row r="5347" customFormat="false" ht="12.75" hidden="false" customHeight="false" outlineLevel="0" collapsed="false">
      <c r="B5347" s="531"/>
      <c r="C5347" s="457"/>
      <c r="D5347" s="457"/>
      <c r="E5347" s="532"/>
    </row>
    <row r="5348" customFormat="false" ht="12.75" hidden="false" customHeight="false" outlineLevel="0" collapsed="false">
      <c r="B5348" s="531"/>
      <c r="C5348" s="457"/>
      <c r="D5348" s="457"/>
      <c r="E5348" s="532"/>
    </row>
    <row r="5349" customFormat="false" ht="12.75" hidden="false" customHeight="false" outlineLevel="0" collapsed="false">
      <c r="B5349" s="531"/>
      <c r="C5349" s="457"/>
      <c r="D5349" s="457"/>
      <c r="E5349" s="532"/>
    </row>
    <row r="5350" customFormat="false" ht="12.75" hidden="false" customHeight="false" outlineLevel="0" collapsed="false">
      <c r="B5350" s="531"/>
      <c r="C5350" s="457"/>
      <c r="D5350" s="457"/>
      <c r="E5350" s="532"/>
    </row>
    <row r="5351" customFormat="false" ht="12.75" hidden="false" customHeight="false" outlineLevel="0" collapsed="false">
      <c r="B5351" s="531"/>
      <c r="C5351" s="457"/>
      <c r="D5351" s="457"/>
      <c r="E5351" s="532"/>
    </row>
    <row r="5352" customFormat="false" ht="12.75" hidden="false" customHeight="false" outlineLevel="0" collapsed="false">
      <c r="B5352" s="531"/>
      <c r="C5352" s="457"/>
      <c r="D5352" s="457"/>
      <c r="E5352" s="532"/>
    </row>
    <row r="5353" customFormat="false" ht="12.75" hidden="false" customHeight="false" outlineLevel="0" collapsed="false">
      <c r="B5353" s="531"/>
      <c r="C5353" s="457"/>
      <c r="D5353" s="457"/>
      <c r="E5353" s="532"/>
    </row>
    <row r="5354" customFormat="false" ht="12.75" hidden="false" customHeight="false" outlineLevel="0" collapsed="false">
      <c r="B5354" s="531"/>
      <c r="C5354" s="457"/>
      <c r="D5354" s="457"/>
      <c r="E5354" s="532"/>
    </row>
    <row r="5355" customFormat="false" ht="12.75" hidden="false" customHeight="false" outlineLevel="0" collapsed="false">
      <c r="B5355" s="531"/>
      <c r="C5355" s="457"/>
      <c r="D5355" s="457"/>
      <c r="E5355" s="532"/>
    </row>
    <row r="5356" customFormat="false" ht="12.75" hidden="false" customHeight="false" outlineLevel="0" collapsed="false">
      <c r="B5356" s="531"/>
      <c r="C5356" s="457"/>
      <c r="D5356" s="457"/>
      <c r="E5356" s="532"/>
    </row>
    <row r="5357" customFormat="false" ht="12.75" hidden="false" customHeight="false" outlineLevel="0" collapsed="false">
      <c r="B5357" s="531"/>
      <c r="C5357" s="457"/>
      <c r="D5357" s="457"/>
      <c r="E5357" s="532"/>
    </row>
    <row r="5358" customFormat="false" ht="12.75" hidden="false" customHeight="false" outlineLevel="0" collapsed="false">
      <c r="B5358" s="531"/>
      <c r="C5358" s="457"/>
      <c r="D5358" s="457"/>
      <c r="E5358" s="532"/>
    </row>
    <row r="5359" customFormat="false" ht="12.75" hidden="false" customHeight="false" outlineLevel="0" collapsed="false">
      <c r="B5359" s="531"/>
      <c r="C5359" s="457"/>
      <c r="D5359" s="457"/>
      <c r="E5359" s="532"/>
    </row>
    <row r="5360" customFormat="false" ht="12.75" hidden="false" customHeight="false" outlineLevel="0" collapsed="false">
      <c r="B5360" s="531"/>
      <c r="C5360" s="457"/>
      <c r="D5360" s="457"/>
      <c r="E5360" s="532"/>
    </row>
    <row r="5361" customFormat="false" ht="12.75" hidden="false" customHeight="false" outlineLevel="0" collapsed="false">
      <c r="B5361" s="531"/>
      <c r="C5361" s="457"/>
      <c r="D5361" s="457"/>
      <c r="E5361" s="532"/>
    </row>
    <row r="5362" customFormat="false" ht="12.75" hidden="false" customHeight="false" outlineLevel="0" collapsed="false">
      <c r="B5362" s="531"/>
      <c r="C5362" s="457"/>
      <c r="D5362" s="457"/>
      <c r="E5362" s="532"/>
    </row>
    <row r="5363" customFormat="false" ht="12.75" hidden="false" customHeight="false" outlineLevel="0" collapsed="false">
      <c r="B5363" s="531"/>
      <c r="C5363" s="457"/>
      <c r="D5363" s="457"/>
      <c r="E5363" s="532"/>
    </row>
    <row r="5364" customFormat="false" ht="12.75" hidden="false" customHeight="false" outlineLevel="0" collapsed="false">
      <c r="B5364" s="531"/>
      <c r="C5364" s="457"/>
      <c r="D5364" s="457"/>
      <c r="E5364" s="532"/>
    </row>
    <row r="5365" customFormat="false" ht="12.75" hidden="false" customHeight="false" outlineLevel="0" collapsed="false">
      <c r="B5365" s="531"/>
      <c r="C5365" s="457"/>
      <c r="D5365" s="457"/>
      <c r="E5365" s="532"/>
    </row>
    <row r="5366" customFormat="false" ht="12.75" hidden="false" customHeight="false" outlineLevel="0" collapsed="false">
      <c r="B5366" s="531"/>
      <c r="C5366" s="457"/>
      <c r="D5366" s="457"/>
      <c r="E5366" s="532"/>
    </row>
    <row r="5367" customFormat="false" ht="12.75" hidden="false" customHeight="false" outlineLevel="0" collapsed="false">
      <c r="B5367" s="531"/>
      <c r="C5367" s="457"/>
      <c r="D5367" s="457"/>
      <c r="E5367" s="532"/>
    </row>
    <row r="5368" customFormat="false" ht="12.75" hidden="false" customHeight="false" outlineLevel="0" collapsed="false">
      <c r="B5368" s="531"/>
      <c r="C5368" s="457"/>
      <c r="D5368" s="457"/>
      <c r="E5368" s="532"/>
    </row>
    <row r="5369" customFormat="false" ht="12.75" hidden="false" customHeight="false" outlineLevel="0" collapsed="false">
      <c r="B5369" s="531"/>
      <c r="C5369" s="457"/>
      <c r="D5369" s="457"/>
      <c r="E5369" s="532"/>
    </row>
    <row r="5370" customFormat="false" ht="12.75" hidden="false" customHeight="false" outlineLevel="0" collapsed="false">
      <c r="B5370" s="531"/>
      <c r="C5370" s="457"/>
      <c r="D5370" s="457"/>
      <c r="E5370" s="532"/>
    </row>
    <row r="5371" customFormat="false" ht="12.75" hidden="false" customHeight="false" outlineLevel="0" collapsed="false">
      <c r="B5371" s="531"/>
      <c r="C5371" s="457"/>
      <c r="D5371" s="457"/>
      <c r="E5371" s="532"/>
    </row>
    <row r="5372" customFormat="false" ht="12.75" hidden="false" customHeight="false" outlineLevel="0" collapsed="false">
      <c r="B5372" s="531"/>
      <c r="C5372" s="457"/>
      <c r="D5372" s="457"/>
      <c r="E5372" s="532"/>
    </row>
    <row r="5373" customFormat="false" ht="12.75" hidden="false" customHeight="false" outlineLevel="0" collapsed="false">
      <c r="B5373" s="531"/>
      <c r="C5373" s="457"/>
      <c r="D5373" s="457"/>
      <c r="E5373" s="532"/>
    </row>
    <row r="5374" customFormat="false" ht="12.75" hidden="false" customHeight="false" outlineLevel="0" collapsed="false">
      <c r="B5374" s="531"/>
      <c r="C5374" s="457"/>
      <c r="D5374" s="457"/>
      <c r="E5374" s="532"/>
    </row>
    <row r="5375" customFormat="false" ht="12.75" hidden="false" customHeight="false" outlineLevel="0" collapsed="false">
      <c r="B5375" s="531"/>
      <c r="C5375" s="457"/>
      <c r="D5375" s="457"/>
      <c r="E5375" s="532"/>
    </row>
    <row r="5376" customFormat="false" ht="12.75" hidden="false" customHeight="false" outlineLevel="0" collapsed="false">
      <c r="B5376" s="531"/>
      <c r="C5376" s="457"/>
      <c r="D5376" s="457"/>
      <c r="E5376" s="532"/>
    </row>
    <row r="5377" customFormat="false" ht="12.75" hidden="false" customHeight="false" outlineLevel="0" collapsed="false">
      <c r="B5377" s="531"/>
      <c r="C5377" s="457"/>
      <c r="D5377" s="457"/>
      <c r="E5377" s="532"/>
    </row>
    <row r="5378" customFormat="false" ht="12.75" hidden="false" customHeight="false" outlineLevel="0" collapsed="false">
      <c r="B5378" s="531"/>
      <c r="C5378" s="457"/>
      <c r="D5378" s="457"/>
      <c r="E5378" s="532"/>
    </row>
    <row r="5379" customFormat="false" ht="12.75" hidden="false" customHeight="false" outlineLevel="0" collapsed="false">
      <c r="B5379" s="531"/>
      <c r="C5379" s="457"/>
      <c r="D5379" s="457"/>
      <c r="E5379" s="532"/>
    </row>
    <row r="5380" customFormat="false" ht="12.75" hidden="false" customHeight="false" outlineLevel="0" collapsed="false">
      <c r="B5380" s="531"/>
      <c r="C5380" s="457"/>
      <c r="D5380" s="457"/>
      <c r="E5380" s="532"/>
    </row>
    <row r="5381" customFormat="false" ht="12.75" hidden="false" customHeight="false" outlineLevel="0" collapsed="false">
      <c r="B5381" s="531"/>
      <c r="C5381" s="457"/>
      <c r="D5381" s="457"/>
      <c r="E5381" s="532"/>
    </row>
    <row r="5382" customFormat="false" ht="12.75" hidden="false" customHeight="false" outlineLevel="0" collapsed="false">
      <c r="B5382" s="531"/>
      <c r="C5382" s="457"/>
      <c r="D5382" s="457"/>
      <c r="E5382" s="532"/>
    </row>
    <row r="5383" customFormat="false" ht="12.75" hidden="false" customHeight="false" outlineLevel="0" collapsed="false">
      <c r="B5383" s="531"/>
      <c r="C5383" s="457"/>
      <c r="D5383" s="457"/>
      <c r="E5383" s="532"/>
    </row>
    <row r="5384" customFormat="false" ht="12.75" hidden="false" customHeight="false" outlineLevel="0" collapsed="false">
      <c r="B5384" s="531"/>
      <c r="C5384" s="457"/>
      <c r="D5384" s="457"/>
      <c r="E5384" s="532"/>
    </row>
    <row r="5385" customFormat="false" ht="12.75" hidden="false" customHeight="false" outlineLevel="0" collapsed="false">
      <c r="B5385" s="531"/>
      <c r="C5385" s="457"/>
      <c r="D5385" s="457"/>
      <c r="E5385" s="532"/>
    </row>
    <row r="5386" customFormat="false" ht="12.75" hidden="false" customHeight="false" outlineLevel="0" collapsed="false">
      <c r="B5386" s="531"/>
      <c r="C5386" s="457"/>
      <c r="D5386" s="457"/>
      <c r="E5386" s="532"/>
    </row>
    <row r="5387" customFormat="false" ht="12.75" hidden="false" customHeight="false" outlineLevel="0" collapsed="false">
      <c r="B5387" s="531"/>
      <c r="C5387" s="457"/>
      <c r="D5387" s="457"/>
      <c r="E5387" s="532"/>
    </row>
    <row r="5388" customFormat="false" ht="12.75" hidden="false" customHeight="false" outlineLevel="0" collapsed="false">
      <c r="B5388" s="531"/>
      <c r="C5388" s="457"/>
      <c r="D5388" s="457"/>
      <c r="E5388" s="532"/>
    </row>
    <row r="5389" customFormat="false" ht="12.75" hidden="false" customHeight="false" outlineLevel="0" collapsed="false">
      <c r="B5389" s="531"/>
      <c r="C5389" s="457"/>
      <c r="D5389" s="457"/>
      <c r="E5389" s="532"/>
    </row>
    <row r="5390" customFormat="false" ht="12.75" hidden="false" customHeight="false" outlineLevel="0" collapsed="false">
      <c r="B5390" s="531"/>
      <c r="C5390" s="457"/>
      <c r="D5390" s="457"/>
      <c r="E5390" s="532"/>
    </row>
    <row r="5391" customFormat="false" ht="12.75" hidden="false" customHeight="false" outlineLevel="0" collapsed="false">
      <c r="B5391" s="531"/>
      <c r="C5391" s="457"/>
      <c r="D5391" s="457"/>
      <c r="E5391" s="532"/>
    </row>
    <row r="5392" customFormat="false" ht="12.75" hidden="false" customHeight="false" outlineLevel="0" collapsed="false">
      <c r="B5392" s="531"/>
      <c r="C5392" s="457"/>
      <c r="D5392" s="457"/>
      <c r="E5392" s="532"/>
    </row>
    <row r="5393" customFormat="false" ht="12.75" hidden="false" customHeight="false" outlineLevel="0" collapsed="false">
      <c r="B5393" s="531"/>
      <c r="C5393" s="457"/>
      <c r="D5393" s="457"/>
      <c r="E5393" s="532"/>
    </row>
    <row r="5394" customFormat="false" ht="12.75" hidden="false" customHeight="false" outlineLevel="0" collapsed="false">
      <c r="B5394" s="531"/>
      <c r="C5394" s="457"/>
      <c r="D5394" s="457"/>
      <c r="E5394" s="532"/>
    </row>
    <row r="5395" customFormat="false" ht="12.75" hidden="false" customHeight="false" outlineLevel="0" collapsed="false">
      <c r="B5395" s="531"/>
      <c r="C5395" s="457"/>
      <c r="D5395" s="457"/>
      <c r="E5395" s="532"/>
    </row>
    <row r="5396" customFormat="false" ht="12.75" hidden="false" customHeight="false" outlineLevel="0" collapsed="false">
      <c r="B5396" s="531"/>
      <c r="C5396" s="457"/>
      <c r="D5396" s="457"/>
      <c r="E5396" s="532"/>
    </row>
    <row r="5397" customFormat="false" ht="12.75" hidden="false" customHeight="false" outlineLevel="0" collapsed="false">
      <c r="B5397" s="531"/>
      <c r="C5397" s="457"/>
      <c r="D5397" s="457"/>
      <c r="E5397" s="532"/>
    </row>
    <row r="5398" customFormat="false" ht="12.75" hidden="false" customHeight="false" outlineLevel="0" collapsed="false">
      <c r="B5398" s="531"/>
      <c r="C5398" s="457"/>
      <c r="D5398" s="457"/>
      <c r="E5398" s="532"/>
    </row>
    <row r="5399" customFormat="false" ht="12.75" hidden="false" customHeight="false" outlineLevel="0" collapsed="false">
      <c r="B5399" s="531"/>
      <c r="C5399" s="457"/>
      <c r="D5399" s="457"/>
      <c r="E5399" s="532"/>
    </row>
    <row r="5400" customFormat="false" ht="12.75" hidden="false" customHeight="false" outlineLevel="0" collapsed="false">
      <c r="B5400" s="531"/>
      <c r="C5400" s="457"/>
      <c r="D5400" s="457"/>
      <c r="E5400" s="532"/>
    </row>
    <row r="5401" customFormat="false" ht="12.75" hidden="false" customHeight="false" outlineLevel="0" collapsed="false">
      <c r="B5401" s="531"/>
      <c r="C5401" s="457"/>
      <c r="D5401" s="457"/>
      <c r="E5401" s="532"/>
    </row>
    <row r="5402" customFormat="false" ht="12.75" hidden="false" customHeight="false" outlineLevel="0" collapsed="false">
      <c r="B5402" s="531"/>
      <c r="C5402" s="457"/>
      <c r="D5402" s="457"/>
      <c r="E5402" s="532"/>
    </row>
    <row r="5403" customFormat="false" ht="12.75" hidden="false" customHeight="false" outlineLevel="0" collapsed="false">
      <c r="B5403" s="531"/>
      <c r="C5403" s="457"/>
      <c r="D5403" s="457"/>
      <c r="E5403" s="532"/>
    </row>
    <row r="5404" customFormat="false" ht="12.75" hidden="false" customHeight="false" outlineLevel="0" collapsed="false">
      <c r="B5404" s="531"/>
      <c r="C5404" s="457"/>
      <c r="D5404" s="457"/>
      <c r="E5404" s="532"/>
    </row>
    <row r="5405" customFormat="false" ht="12.75" hidden="false" customHeight="false" outlineLevel="0" collapsed="false">
      <c r="B5405" s="531"/>
      <c r="C5405" s="457"/>
      <c r="D5405" s="457"/>
      <c r="E5405" s="532"/>
    </row>
    <row r="5406" customFormat="false" ht="12.75" hidden="false" customHeight="false" outlineLevel="0" collapsed="false">
      <c r="B5406" s="531"/>
      <c r="C5406" s="457"/>
      <c r="D5406" s="457"/>
      <c r="E5406" s="532"/>
    </row>
    <row r="5407" customFormat="false" ht="12.75" hidden="false" customHeight="false" outlineLevel="0" collapsed="false">
      <c r="B5407" s="531"/>
      <c r="C5407" s="457"/>
      <c r="D5407" s="457"/>
      <c r="E5407" s="532"/>
    </row>
    <row r="5408" customFormat="false" ht="12.75" hidden="false" customHeight="false" outlineLevel="0" collapsed="false">
      <c r="B5408" s="531"/>
      <c r="C5408" s="457"/>
      <c r="D5408" s="457"/>
      <c r="E5408" s="532"/>
    </row>
    <row r="5409" customFormat="false" ht="12.75" hidden="false" customHeight="false" outlineLevel="0" collapsed="false">
      <c r="B5409" s="531"/>
      <c r="C5409" s="457"/>
      <c r="D5409" s="457"/>
      <c r="E5409" s="532"/>
    </row>
    <row r="5410" customFormat="false" ht="12.75" hidden="false" customHeight="false" outlineLevel="0" collapsed="false">
      <c r="B5410" s="531"/>
      <c r="C5410" s="457"/>
      <c r="D5410" s="457"/>
      <c r="E5410" s="532"/>
    </row>
    <row r="5411" customFormat="false" ht="12.75" hidden="false" customHeight="false" outlineLevel="0" collapsed="false">
      <c r="B5411" s="531"/>
      <c r="C5411" s="457"/>
      <c r="D5411" s="457"/>
      <c r="E5411" s="532"/>
    </row>
    <row r="5412" customFormat="false" ht="12.75" hidden="false" customHeight="false" outlineLevel="0" collapsed="false">
      <c r="B5412" s="531"/>
      <c r="C5412" s="457"/>
      <c r="D5412" s="457"/>
      <c r="E5412" s="532"/>
    </row>
    <row r="5413" customFormat="false" ht="12.75" hidden="false" customHeight="false" outlineLevel="0" collapsed="false">
      <c r="B5413" s="531"/>
      <c r="C5413" s="457"/>
      <c r="D5413" s="457"/>
      <c r="E5413" s="532"/>
    </row>
    <row r="5414" customFormat="false" ht="12.75" hidden="false" customHeight="false" outlineLevel="0" collapsed="false">
      <c r="B5414" s="531"/>
      <c r="C5414" s="457"/>
      <c r="D5414" s="457"/>
      <c r="E5414" s="532"/>
    </row>
    <row r="5415" customFormat="false" ht="12.75" hidden="false" customHeight="false" outlineLevel="0" collapsed="false">
      <c r="B5415" s="531"/>
      <c r="C5415" s="457"/>
      <c r="D5415" s="457"/>
      <c r="E5415" s="532"/>
    </row>
    <row r="5416" customFormat="false" ht="12.75" hidden="false" customHeight="false" outlineLevel="0" collapsed="false">
      <c r="B5416" s="531"/>
      <c r="C5416" s="457"/>
      <c r="D5416" s="457"/>
      <c r="E5416" s="532"/>
    </row>
    <row r="5417" customFormat="false" ht="12.75" hidden="false" customHeight="false" outlineLevel="0" collapsed="false">
      <c r="B5417" s="531"/>
      <c r="C5417" s="457"/>
      <c r="D5417" s="457"/>
      <c r="E5417" s="532"/>
    </row>
    <row r="5418" customFormat="false" ht="12.75" hidden="false" customHeight="false" outlineLevel="0" collapsed="false">
      <c r="B5418" s="531"/>
      <c r="C5418" s="457"/>
      <c r="D5418" s="457"/>
      <c r="E5418" s="532"/>
    </row>
    <row r="5419" customFormat="false" ht="12.75" hidden="false" customHeight="false" outlineLevel="0" collapsed="false">
      <c r="B5419" s="531"/>
      <c r="C5419" s="457"/>
      <c r="D5419" s="457"/>
      <c r="E5419" s="532"/>
    </row>
    <row r="5420" customFormat="false" ht="12.75" hidden="false" customHeight="false" outlineLevel="0" collapsed="false">
      <c r="B5420" s="531"/>
      <c r="C5420" s="457"/>
      <c r="D5420" s="457"/>
      <c r="E5420" s="532"/>
    </row>
    <row r="5421" customFormat="false" ht="12.75" hidden="false" customHeight="false" outlineLevel="0" collapsed="false">
      <c r="B5421" s="531"/>
      <c r="C5421" s="457"/>
      <c r="D5421" s="457"/>
      <c r="E5421" s="532"/>
    </row>
    <row r="5422" customFormat="false" ht="12.75" hidden="false" customHeight="false" outlineLevel="0" collapsed="false">
      <c r="B5422" s="531"/>
      <c r="C5422" s="457"/>
      <c r="D5422" s="457"/>
      <c r="E5422" s="532"/>
    </row>
    <row r="5423" customFormat="false" ht="12.75" hidden="false" customHeight="false" outlineLevel="0" collapsed="false">
      <c r="B5423" s="531"/>
      <c r="C5423" s="457"/>
      <c r="D5423" s="457"/>
      <c r="E5423" s="532"/>
    </row>
    <row r="5424" customFormat="false" ht="12.75" hidden="false" customHeight="false" outlineLevel="0" collapsed="false">
      <c r="B5424" s="531"/>
      <c r="C5424" s="457"/>
      <c r="D5424" s="457"/>
      <c r="E5424" s="532"/>
    </row>
    <row r="5425" customFormat="false" ht="12.75" hidden="false" customHeight="false" outlineLevel="0" collapsed="false">
      <c r="B5425" s="531"/>
      <c r="C5425" s="457"/>
      <c r="D5425" s="457"/>
      <c r="E5425" s="532"/>
    </row>
    <row r="5426" customFormat="false" ht="12.75" hidden="false" customHeight="false" outlineLevel="0" collapsed="false">
      <c r="B5426" s="531"/>
      <c r="C5426" s="457"/>
      <c r="D5426" s="457"/>
      <c r="E5426" s="532"/>
    </row>
    <row r="5427" customFormat="false" ht="12.75" hidden="false" customHeight="false" outlineLevel="0" collapsed="false">
      <c r="B5427" s="531"/>
      <c r="C5427" s="457"/>
      <c r="D5427" s="457"/>
      <c r="E5427" s="532"/>
    </row>
    <row r="5428" customFormat="false" ht="12.75" hidden="false" customHeight="false" outlineLevel="0" collapsed="false">
      <c r="B5428" s="531"/>
      <c r="C5428" s="457"/>
      <c r="D5428" s="457"/>
      <c r="E5428" s="532"/>
    </row>
    <row r="5429" customFormat="false" ht="12.75" hidden="false" customHeight="false" outlineLevel="0" collapsed="false">
      <c r="B5429" s="531"/>
      <c r="C5429" s="457"/>
      <c r="D5429" s="457"/>
      <c r="E5429" s="532"/>
    </row>
    <row r="5430" customFormat="false" ht="12.75" hidden="false" customHeight="false" outlineLevel="0" collapsed="false">
      <c r="B5430" s="531"/>
      <c r="C5430" s="457"/>
      <c r="D5430" s="457"/>
      <c r="E5430" s="532"/>
    </row>
    <row r="5431" customFormat="false" ht="12.75" hidden="false" customHeight="false" outlineLevel="0" collapsed="false">
      <c r="B5431" s="531"/>
      <c r="C5431" s="457"/>
      <c r="D5431" s="457"/>
      <c r="E5431" s="532"/>
    </row>
    <row r="5432" customFormat="false" ht="12.75" hidden="false" customHeight="false" outlineLevel="0" collapsed="false">
      <c r="B5432" s="531"/>
      <c r="C5432" s="457"/>
      <c r="D5432" s="457"/>
      <c r="E5432" s="532"/>
    </row>
    <row r="5433" customFormat="false" ht="12.75" hidden="false" customHeight="false" outlineLevel="0" collapsed="false">
      <c r="B5433" s="531"/>
      <c r="C5433" s="457"/>
      <c r="D5433" s="457"/>
      <c r="E5433" s="532"/>
    </row>
    <row r="5434" customFormat="false" ht="12.75" hidden="false" customHeight="false" outlineLevel="0" collapsed="false">
      <c r="B5434" s="531"/>
      <c r="C5434" s="457"/>
      <c r="D5434" s="457"/>
      <c r="E5434" s="532"/>
    </row>
    <row r="5435" customFormat="false" ht="12.75" hidden="false" customHeight="false" outlineLevel="0" collapsed="false">
      <c r="B5435" s="531"/>
      <c r="C5435" s="457"/>
      <c r="D5435" s="457"/>
      <c r="E5435" s="532"/>
    </row>
    <row r="5436" customFormat="false" ht="12.75" hidden="false" customHeight="false" outlineLevel="0" collapsed="false">
      <c r="B5436" s="531"/>
      <c r="C5436" s="457"/>
      <c r="D5436" s="457"/>
      <c r="E5436" s="532"/>
    </row>
    <row r="5437" customFormat="false" ht="12.75" hidden="false" customHeight="false" outlineLevel="0" collapsed="false">
      <c r="B5437" s="531"/>
      <c r="C5437" s="457"/>
      <c r="D5437" s="457"/>
      <c r="E5437" s="532"/>
    </row>
    <row r="5438" customFormat="false" ht="12.75" hidden="false" customHeight="false" outlineLevel="0" collapsed="false">
      <c r="B5438" s="531"/>
      <c r="C5438" s="457"/>
      <c r="D5438" s="457"/>
      <c r="E5438" s="532"/>
    </row>
    <row r="5439" customFormat="false" ht="12.75" hidden="false" customHeight="false" outlineLevel="0" collapsed="false">
      <c r="B5439" s="531"/>
      <c r="C5439" s="457"/>
      <c r="D5439" s="457"/>
      <c r="E5439" s="532"/>
    </row>
    <row r="5440" customFormat="false" ht="12.75" hidden="false" customHeight="false" outlineLevel="0" collapsed="false">
      <c r="B5440" s="531"/>
      <c r="C5440" s="457"/>
      <c r="D5440" s="457"/>
      <c r="E5440" s="532"/>
    </row>
    <row r="5441" customFormat="false" ht="12.75" hidden="false" customHeight="false" outlineLevel="0" collapsed="false">
      <c r="B5441" s="531"/>
      <c r="C5441" s="457"/>
      <c r="D5441" s="457"/>
      <c r="E5441" s="532"/>
    </row>
    <row r="5442" customFormat="false" ht="12.75" hidden="false" customHeight="false" outlineLevel="0" collapsed="false">
      <c r="B5442" s="531"/>
      <c r="C5442" s="457"/>
      <c r="D5442" s="457"/>
      <c r="E5442" s="532"/>
    </row>
    <row r="5443" customFormat="false" ht="12.75" hidden="false" customHeight="false" outlineLevel="0" collapsed="false">
      <c r="B5443" s="531"/>
      <c r="C5443" s="457"/>
      <c r="D5443" s="457"/>
      <c r="E5443" s="532"/>
    </row>
    <row r="5444" customFormat="false" ht="12.75" hidden="false" customHeight="false" outlineLevel="0" collapsed="false">
      <c r="B5444" s="531"/>
      <c r="C5444" s="457"/>
      <c r="D5444" s="457"/>
      <c r="E5444" s="532"/>
    </row>
    <row r="5445" customFormat="false" ht="12.75" hidden="false" customHeight="false" outlineLevel="0" collapsed="false">
      <c r="B5445" s="531"/>
      <c r="C5445" s="457"/>
      <c r="D5445" s="457"/>
      <c r="E5445" s="532"/>
    </row>
    <row r="5446" customFormat="false" ht="12.75" hidden="false" customHeight="false" outlineLevel="0" collapsed="false">
      <c r="B5446" s="531"/>
      <c r="C5446" s="457"/>
      <c r="D5446" s="457"/>
      <c r="E5446" s="532"/>
    </row>
    <row r="5447" customFormat="false" ht="12.75" hidden="false" customHeight="false" outlineLevel="0" collapsed="false">
      <c r="B5447" s="531"/>
      <c r="C5447" s="457"/>
      <c r="D5447" s="457"/>
      <c r="E5447" s="532"/>
    </row>
    <row r="5448" customFormat="false" ht="12.75" hidden="false" customHeight="false" outlineLevel="0" collapsed="false">
      <c r="B5448" s="531"/>
      <c r="C5448" s="457"/>
      <c r="D5448" s="457"/>
      <c r="E5448" s="532"/>
    </row>
    <row r="5449" customFormat="false" ht="12.75" hidden="false" customHeight="false" outlineLevel="0" collapsed="false">
      <c r="B5449" s="531"/>
      <c r="C5449" s="457"/>
      <c r="D5449" s="457"/>
      <c r="E5449" s="532"/>
    </row>
    <row r="5450" customFormat="false" ht="12.75" hidden="false" customHeight="false" outlineLevel="0" collapsed="false">
      <c r="B5450" s="531"/>
      <c r="C5450" s="457"/>
      <c r="D5450" s="457"/>
      <c r="E5450" s="532"/>
    </row>
    <row r="5451" customFormat="false" ht="12.75" hidden="false" customHeight="false" outlineLevel="0" collapsed="false">
      <c r="B5451" s="531"/>
      <c r="C5451" s="457"/>
      <c r="D5451" s="457"/>
      <c r="E5451" s="532"/>
    </row>
    <row r="5452" customFormat="false" ht="12.75" hidden="false" customHeight="false" outlineLevel="0" collapsed="false">
      <c r="B5452" s="531"/>
      <c r="C5452" s="457"/>
      <c r="D5452" s="457"/>
      <c r="E5452" s="532"/>
    </row>
    <row r="5453" customFormat="false" ht="12.75" hidden="false" customHeight="false" outlineLevel="0" collapsed="false">
      <c r="B5453" s="531"/>
      <c r="C5453" s="457"/>
      <c r="D5453" s="457"/>
      <c r="E5453" s="532"/>
    </row>
    <row r="5454" customFormat="false" ht="12.75" hidden="false" customHeight="false" outlineLevel="0" collapsed="false">
      <c r="B5454" s="531"/>
      <c r="C5454" s="457"/>
      <c r="D5454" s="457"/>
      <c r="E5454" s="532"/>
    </row>
    <row r="5455" customFormat="false" ht="12.75" hidden="false" customHeight="false" outlineLevel="0" collapsed="false">
      <c r="B5455" s="531"/>
      <c r="C5455" s="457"/>
      <c r="D5455" s="457"/>
      <c r="E5455" s="532"/>
    </row>
    <row r="5456" customFormat="false" ht="12.75" hidden="false" customHeight="false" outlineLevel="0" collapsed="false">
      <c r="B5456" s="531"/>
      <c r="C5456" s="457"/>
      <c r="D5456" s="457"/>
      <c r="E5456" s="532"/>
    </row>
    <row r="5457" customFormat="false" ht="12.75" hidden="false" customHeight="false" outlineLevel="0" collapsed="false">
      <c r="B5457" s="531"/>
      <c r="C5457" s="457"/>
      <c r="D5457" s="457"/>
      <c r="E5457" s="532"/>
    </row>
    <row r="5458" customFormat="false" ht="12.75" hidden="false" customHeight="false" outlineLevel="0" collapsed="false">
      <c r="B5458" s="531"/>
      <c r="C5458" s="457"/>
      <c r="D5458" s="457"/>
      <c r="E5458" s="532"/>
    </row>
    <row r="5459" customFormat="false" ht="12.75" hidden="false" customHeight="false" outlineLevel="0" collapsed="false">
      <c r="B5459" s="531"/>
      <c r="C5459" s="457"/>
      <c r="D5459" s="457"/>
      <c r="E5459" s="532"/>
    </row>
    <row r="5460" customFormat="false" ht="12.75" hidden="false" customHeight="false" outlineLevel="0" collapsed="false">
      <c r="B5460" s="531"/>
      <c r="C5460" s="457"/>
      <c r="D5460" s="457"/>
      <c r="E5460" s="532"/>
    </row>
    <row r="5461" customFormat="false" ht="12.75" hidden="false" customHeight="false" outlineLevel="0" collapsed="false">
      <c r="B5461" s="531"/>
      <c r="C5461" s="457"/>
      <c r="D5461" s="457"/>
      <c r="E5461" s="532"/>
    </row>
    <row r="5462" customFormat="false" ht="12.75" hidden="false" customHeight="false" outlineLevel="0" collapsed="false">
      <c r="B5462" s="531"/>
      <c r="C5462" s="457"/>
      <c r="D5462" s="457"/>
      <c r="E5462" s="532"/>
    </row>
    <row r="5463" customFormat="false" ht="12.75" hidden="false" customHeight="false" outlineLevel="0" collapsed="false">
      <c r="B5463" s="531"/>
      <c r="C5463" s="457"/>
      <c r="D5463" s="457"/>
      <c r="E5463" s="532"/>
    </row>
    <row r="5464" customFormat="false" ht="12.75" hidden="false" customHeight="false" outlineLevel="0" collapsed="false">
      <c r="B5464" s="531"/>
      <c r="C5464" s="457"/>
      <c r="D5464" s="457"/>
      <c r="E5464" s="532"/>
    </row>
    <row r="5465" customFormat="false" ht="12.75" hidden="false" customHeight="false" outlineLevel="0" collapsed="false">
      <c r="B5465" s="531"/>
      <c r="C5465" s="457"/>
      <c r="D5465" s="457"/>
      <c r="E5465" s="532"/>
    </row>
    <row r="5466" customFormat="false" ht="12.75" hidden="false" customHeight="false" outlineLevel="0" collapsed="false">
      <c r="B5466" s="531"/>
      <c r="C5466" s="457"/>
      <c r="D5466" s="457"/>
      <c r="E5466" s="532"/>
    </row>
    <row r="5467" customFormat="false" ht="12.75" hidden="false" customHeight="false" outlineLevel="0" collapsed="false">
      <c r="B5467" s="531"/>
      <c r="C5467" s="457"/>
      <c r="D5467" s="457"/>
      <c r="E5467" s="532"/>
    </row>
    <row r="5468" customFormat="false" ht="12.75" hidden="false" customHeight="false" outlineLevel="0" collapsed="false">
      <c r="B5468" s="531"/>
      <c r="C5468" s="457"/>
      <c r="D5468" s="457"/>
      <c r="E5468" s="532"/>
    </row>
    <row r="5469" customFormat="false" ht="12.75" hidden="false" customHeight="false" outlineLevel="0" collapsed="false">
      <c r="B5469" s="531"/>
      <c r="C5469" s="457"/>
      <c r="D5469" s="457"/>
      <c r="E5469" s="532"/>
    </row>
    <row r="5470" customFormat="false" ht="12.75" hidden="false" customHeight="false" outlineLevel="0" collapsed="false">
      <c r="B5470" s="531"/>
      <c r="C5470" s="457"/>
      <c r="D5470" s="457"/>
      <c r="E5470" s="532"/>
    </row>
    <row r="5471" customFormat="false" ht="12.75" hidden="false" customHeight="false" outlineLevel="0" collapsed="false">
      <c r="B5471" s="531"/>
      <c r="C5471" s="457"/>
      <c r="D5471" s="457"/>
      <c r="E5471" s="532"/>
    </row>
    <row r="5472" customFormat="false" ht="12.75" hidden="false" customHeight="false" outlineLevel="0" collapsed="false">
      <c r="B5472" s="531"/>
      <c r="C5472" s="457"/>
      <c r="D5472" s="457"/>
      <c r="E5472" s="532"/>
    </row>
    <row r="5473" customFormat="false" ht="12.75" hidden="false" customHeight="false" outlineLevel="0" collapsed="false">
      <c r="B5473" s="531"/>
      <c r="C5473" s="457"/>
      <c r="D5473" s="457"/>
      <c r="E5473" s="532"/>
    </row>
    <row r="5474" customFormat="false" ht="12.75" hidden="false" customHeight="false" outlineLevel="0" collapsed="false">
      <c r="B5474" s="531"/>
      <c r="C5474" s="457"/>
      <c r="D5474" s="457"/>
      <c r="E5474" s="532"/>
    </row>
    <row r="5475" customFormat="false" ht="12.75" hidden="false" customHeight="false" outlineLevel="0" collapsed="false">
      <c r="B5475" s="531"/>
      <c r="C5475" s="457"/>
      <c r="D5475" s="457"/>
      <c r="E5475" s="532"/>
    </row>
    <row r="5476" customFormat="false" ht="12.75" hidden="false" customHeight="false" outlineLevel="0" collapsed="false">
      <c r="B5476" s="531"/>
      <c r="C5476" s="457"/>
      <c r="D5476" s="457"/>
      <c r="E5476" s="532"/>
    </row>
    <row r="5477" customFormat="false" ht="12.75" hidden="false" customHeight="false" outlineLevel="0" collapsed="false">
      <c r="B5477" s="531"/>
      <c r="C5477" s="457"/>
      <c r="D5477" s="457"/>
      <c r="E5477" s="532"/>
    </row>
    <row r="5478" customFormat="false" ht="12.75" hidden="false" customHeight="false" outlineLevel="0" collapsed="false">
      <c r="B5478" s="531"/>
      <c r="C5478" s="457"/>
      <c r="D5478" s="457"/>
      <c r="E5478" s="532"/>
    </row>
    <row r="5479" customFormat="false" ht="12.75" hidden="false" customHeight="false" outlineLevel="0" collapsed="false">
      <c r="B5479" s="531"/>
      <c r="C5479" s="457"/>
      <c r="D5479" s="457"/>
      <c r="E5479" s="532"/>
    </row>
    <row r="5480" customFormat="false" ht="12.75" hidden="false" customHeight="false" outlineLevel="0" collapsed="false">
      <c r="B5480" s="531"/>
      <c r="C5480" s="457"/>
      <c r="D5480" s="457"/>
      <c r="E5480" s="532"/>
    </row>
    <row r="5481" customFormat="false" ht="12.75" hidden="false" customHeight="false" outlineLevel="0" collapsed="false">
      <c r="B5481" s="531"/>
      <c r="C5481" s="457"/>
      <c r="D5481" s="457"/>
      <c r="E5481" s="532"/>
    </row>
    <row r="5482" customFormat="false" ht="12.75" hidden="false" customHeight="false" outlineLevel="0" collapsed="false">
      <c r="B5482" s="531"/>
      <c r="C5482" s="457"/>
      <c r="D5482" s="457"/>
      <c r="E5482" s="532"/>
    </row>
    <row r="5483" customFormat="false" ht="12.75" hidden="false" customHeight="false" outlineLevel="0" collapsed="false">
      <c r="B5483" s="531"/>
      <c r="C5483" s="457"/>
      <c r="D5483" s="457"/>
      <c r="E5483" s="532"/>
    </row>
    <row r="5484" customFormat="false" ht="12.75" hidden="false" customHeight="false" outlineLevel="0" collapsed="false">
      <c r="B5484" s="531"/>
      <c r="C5484" s="457"/>
      <c r="D5484" s="457"/>
      <c r="E5484" s="532"/>
    </row>
    <row r="5485" customFormat="false" ht="12.75" hidden="false" customHeight="false" outlineLevel="0" collapsed="false">
      <c r="B5485" s="531"/>
      <c r="C5485" s="457"/>
      <c r="D5485" s="457"/>
      <c r="E5485" s="532"/>
    </row>
    <row r="5486" customFormat="false" ht="12.75" hidden="false" customHeight="false" outlineLevel="0" collapsed="false">
      <c r="B5486" s="531"/>
      <c r="C5486" s="457"/>
      <c r="D5486" s="457"/>
      <c r="E5486" s="532"/>
    </row>
    <row r="5487" customFormat="false" ht="12.75" hidden="false" customHeight="false" outlineLevel="0" collapsed="false">
      <c r="B5487" s="531"/>
      <c r="C5487" s="457"/>
      <c r="D5487" s="457"/>
      <c r="E5487" s="532"/>
    </row>
    <row r="5488" customFormat="false" ht="12.75" hidden="false" customHeight="false" outlineLevel="0" collapsed="false">
      <c r="B5488" s="531"/>
      <c r="C5488" s="457"/>
      <c r="D5488" s="457"/>
      <c r="E5488" s="532"/>
    </row>
    <row r="5489" customFormat="false" ht="12.75" hidden="false" customHeight="false" outlineLevel="0" collapsed="false">
      <c r="B5489" s="531"/>
      <c r="C5489" s="457"/>
      <c r="D5489" s="457"/>
      <c r="E5489" s="532"/>
    </row>
    <row r="5490" customFormat="false" ht="12.75" hidden="false" customHeight="false" outlineLevel="0" collapsed="false">
      <c r="B5490" s="531"/>
      <c r="C5490" s="457"/>
      <c r="D5490" s="457"/>
      <c r="E5490" s="532"/>
    </row>
    <row r="5491" customFormat="false" ht="12.75" hidden="false" customHeight="false" outlineLevel="0" collapsed="false">
      <c r="B5491" s="531"/>
      <c r="C5491" s="457"/>
      <c r="D5491" s="457"/>
      <c r="E5491" s="532"/>
    </row>
    <row r="5492" customFormat="false" ht="12.75" hidden="false" customHeight="false" outlineLevel="0" collapsed="false">
      <c r="B5492" s="531"/>
      <c r="C5492" s="457"/>
      <c r="D5492" s="457"/>
      <c r="E5492" s="532"/>
    </row>
    <row r="5493" customFormat="false" ht="12.75" hidden="false" customHeight="false" outlineLevel="0" collapsed="false">
      <c r="B5493" s="531"/>
      <c r="C5493" s="457"/>
      <c r="D5493" s="457"/>
      <c r="E5493" s="532"/>
    </row>
    <row r="5494" customFormat="false" ht="12.75" hidden="false" customHeight="false" outlineLevel="0" collapsed="false">
      <c r="B5494" s="531"/>
      <c r="C5494" s="457"/>
      <c r="D5494" s="457"/>
      <c r="E5494" s="532"/>
    </row>
    <row r="5495" customFormat="false" ht="12.75" hidden="false" customHeight="false" outlineLevel="0" collapsed="false">
      <c r="B5495" s="531"/>
      <c r="C5495" s="457"/>
      <c r="D5495" s="457"/>
      <c r="E5495" s="532"/>
    </row>
    <row r="5496" customFormat="false" ht="12.75" hidden="false" customHeight="false" outlineLevel="0" collapsed="false">
      <c r="B5496" s="531"/>
      <c r="C5496" s="457"/>
      <c r="D5496" s="457"/>
      <c r="E5496" s="532"/>
    </row>
    <row r="5497" customFormat="false" ht="12.75" hidden="false" customHeight="false" outlineLevel="0" collapsed="false">
      <c r="B5497" s="531"/>
      <c r="C5497" s="457"/>
      <c r="D5497" s="457"/>
      <c r="E5497" s="532"/>
    </row>
    <row r="5498" customFormat="false" ht="12.75" hidden="false" customHeight="false" outlineLevel="0" collapsed="false">
      <c r="B5498" s="531"/>
      <c r="C5498" s="457"/>
      <c r="D5498" s="457"/>
      <c r="E5498" s="532"/>
    </row>
    <row r="5499" customFormat="false" ht="12.75" hidden="false" customHeight="false" outlineLevel="0" collapsed="false">
      <c r="B5499" s="531"/>
      <c r="C5499" s="457"/>
      <c r="D5499" s="457"/>
      <c r="E5499" s="532"/>
    </row>
    <row r="5500" customFormat="false" ht="12.75" hidden="false" customHeight="false" outlineLevel="0" collapsed="false">
      <c r="B5500" s="531"/>
      <c r="C5500" s="457"/>
      <c r="D5500" s="457"/>
      <c r="E5500" s="532"/>
    </row>
    <row r="5501" customFormat="false" ht="12.75" hidden="false" customHeight="false" outlineLevel="0" collapsed="false">
      <c r="B5501" s="531"/>
      <c r="C5501" s="457"/>
      <c r="D5501" s="457"/>
      <c r="E5501" s="532"/>
    </row>
    <row r="5502" customFormat="false" ht="12.75" hidden="false" customHeight="false" outlineLevel="0" collapsed="false">
      <c r="B5502" s="531"/>
      <c r="C5502" s="457"/>
      <c r="D5502" s="457"/>
      <c r="E5502" s="532"/>
    </row>
    <row r="5503" customFormat="false" ht="12.75" hidden="false" customHeight="false" outlineLevel="0" collapsed="false">
      <c r="B5503" s="531"/>
      <c r="C5503" s="457"/>
      <c r="D5503" s="457"/>
      <c r="E5503" s="532"/>
    </row>
    <row r="5504" customFormat="false" ht="12.75" hidden="false" customHeight="false" outlineLevel="0" collapsed="false">
      <c r="B5504" s="531"/>
      <c r="C5504" s="457"/>
      <c r="D5504" s="457"/>
      <c r="E5504" s="532"/>
    </row>
    <row r="5505" customFormat="false" ht="12.75" hidden="false" customHeight="false" outlineLevel="0" collapsed="false">
      <c r="B5505" s="531"/>
      <c r="C5505" s="457"/>
      <c r="D5505" s="457"/>
      <c r="E5505" s="532"/>
    </row>
    <row r="5506" customFormat="false" ht="12.75" hidden="false" customHeight="false" outlineLevel="0" collapsed="false">
      <c r="B5506" s="531"/>
      <c r="C5506" s="457"/>
      <c r="D5506" s="457"/>
      <c r="E5506" s="532"/>
    </row>
    <row r="5507" customFormat="false" ht="12.75" hidden="false" customHeight="false" outlineLevel="0" collapsed="false">
      <c r="B5507" s="531"/>
      <c r="C5507" s="457"/>
      <c r="D5507" s="457"/>
      <c r="E5507" s="532"/>
    </row>
    <row r="5508" customFormat="false" ht="12.75" hidden="false" customHeight="false" outlineLevel="0" collapsed="false">
      <c r="B5508" s="531"/>
      <c r="C5508" s="457"/>
      <c r="D5508" s="457"/>
      <c r="E5508" s="532"/>
    </row>
    <row r="5509" customFormat="false" ht="12.75" hidden="false" customHeight="false" outlineLevel="0" collapsed="false">
      <c r="B5509" s="531"/>
      <c r="C5509" s="457"/>
      <c r="D5509" s="457"/>
      <c r="E5509" s="532"/>
    </row>
    <row r="5510" customFormat="false" ht="12.75" hidden="false" customHeight="false" outlineLevel="0" collapsed="false">
      <c r="B5510" s="531"/>
      <c r="C5510" s="457"/>
      <c r="D5510" s="457"/>
      <c r="E5510" s="532"/>
    </row>
    <row r="5511" customFormat="false" ht="12.75" hidden="false" customHeight="false" outlineLevel="0" collapsed="false">
      <c r="B5511" s="531"/>
      <c r="C5511" s="457"/>
      <c r="D5511" s="457"/>
      <c r="E5511" s="532"/>
    </row>
    <row r="5512" customFormat="false" ht="12.75" hidden="false" customHeight="false" outlineLevel="0" collapsed="false">
      <c r="B5512" s="531"/>
      <c r="C5512" s="457"/>
      <c r="D5512" s="457"/>
      <c r="E5512" s="532"/>
    </row>
    <row r="5513" customFormat="false" ht="12.75" hidden="false" customHeight="false" outlineLevel="0" collapsed="false">
      <c r="B5513" s="531"/>
      <c r="C5513" s="457"/>
      <c r="D5513" s="457"/>
      <c r="E5513" s="532"/>
    </row>
    <row r="5514" customFormat="false" ht="12.75" hidden="false" customHeight="false" outlineLevel="0" collapsed="false">
      <c r="B5514" s="531"/>
      <c r="C5514" s="457"/>
      <c r="D5514" s="457"/>
      <c r="E5514" s="532"/>
    </row>
    <row r="5515" customFormat="false" ht="12.75" hidden="false" customHeight="false" outlineLevel="0" collapsed="false">
      <c r="B5515" s="531"/>
      <c r="C5515" s="457"/>
      <c r="D5515" s="457"/>
      <c r="E5515" s="532"/>
    </row>
    <row r="5516" customFormat="false" ht="12.75" hidden="false" customHeight="false" outlineLevel="0" collapsed="false">
      <c r="B5516" s="531"/>
      <c r="C5516" s="457"/>
      <c r="D5516" s="457"/>
      <c r="E5516" s="532"/>
    </row>
    <row r="5517" customFormat="false" ht="12.75" hidden="false" customHeight="false" outlineLevel="0" collapsed="false">
      <c r="B5517" s="531"/>
      <c r="C5517" s="457"/>
      <c r="D5517" s="457"/>
      <c r="E5517" s="532"/>
    </row>
    <row r="5518" customFormat="false" ht="12.75" hidden="false" customHeight="false" outlineLevel="0" collapsed="false">
      <c r="B5518" s="533"/>
      <c r="C5518" s="457"/>
      <c r="D5518" s="457"/>
      <c r="E5518" s="532"/>
    </row>
    <row r="5519" customFormat="false" ht="12.75" hidden="false" customHeight="false" outlineLevel="0" collapsed="false">
      <c r="B5519" s="533"/>
      <c r="C5519" s="457"/>
      <c r="D5519" s="457"/>
      <c r="E5519" s="532"/>
    </row>
    <row r="5520" customFormat="false" ht="12.75" hidden="false" customHeight="false" outlineLevel="0" collapsed="false">
      <c r="B5520" s="533"/>
      <c r="C5520" s="457"/>
      <c r="D5520" s="457"/>
      <c r="E5520" s="532"/>
    </row>
    <row r="5521" customFormat="false" ht="12.75" hidden="false" customHeight="false" outlineLevel="0" collapsed="false">
      <c r="B5521" s="533"/>
      <c r="C5521" s="457"/>
      <c r="D5521" s="457"/>
      <c r="E5521" s="532"/>
    </row>
    <row r="5522" customFormat="false" ht="12.75" hidden="false" customHeight="false" outlineLevel="0" collapsed="false">
      <c r="B5522" s="533"/>
      <c r="C5522" s="457"/>
      <c r="D5522" s="457"/>
      <c r="E5522" s="532"/>
    </row>
  </sheetData>
  <sheetProtection sheet="true" password="e921" objects="true" scenarios="true" selectLockedCells="true"/>
  <mergeCells count="12">
    <mergeCell ref="B1:G4"/>
    <mergeCell ref="F556:G562"/>
    <mergeCell ref="F855:G858"/>
    <mergeCell ref="F1990:G1993"/>
    <mergeCell ref="F2561:G2564"/>
    <mergeCell ref="F2965:G2970"/>
    <mergeCell ref="F3332:G3337"/>
    <mergeCell ref="F3861:G3865"/>
    <mergeCell ref="F4131:G4135"/>
    <mergeCell ref="F5310:G5319"/>
    <mergeCell ref="A5320:G5320"/>
    <mergeCell ref="A5324:G532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21:11:46Z</dcterms:created>
  <dc:creator>Hiegelsberger Franz</dc:creator>
  <dc:description/>
  <dc:language>en-US</dc:language>
  <cp:lastModifiedBy>Franz Strehn</cp:lastModifiedBy>
  <cp:lastPrinted>2010-08-30T12:10:05Z</cp:lastPrinted>
  <dcterms:modified xsi:type="dcterms:W3CDTF">2010-11-13T17:29:22Z</dcterms:modified>
  <cp:revision>0</cp:revision>
  <dc:subject/>
  <dc:title>Mannschaftsaufstellung</dc:title>
</cp:coreProperties>
</file>