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" sheetId="1" state="visible" r:id="rId2"/>
    <sheet name="DO NOT MODI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06">
  <si>
    <t xml:space="preserve">Dark Heresy, WH40K and other trademarks © Games-Workshop.</t>
  </si>
  <si>
    <t xml:space="preserve">Character Sheet Designed by Stephen Furlani</t>
  </si>
  <si>
    <t xml:space="preserve">Random Character Generator for DH: WH40KRPG</t>
  </si>
  <si>
    <t xml:space="preserve">Press 'F9' to generate new character</t>
  </si>
  <si>
    <t xml:space="preserve">To save, copy and paste the boxed information into Microsoft Word or Works</t>
  </si>
  <si>
    <t xml:space="preserve">You can write in your skills, talents, and traits underneath</t>
  </si>
  <si>
    <t xml:space="preserve">Home World</t>
  </si>
  <si>
    <t xml:space="preserve">Origin</t>
  </si>
  <si>
    <t xml:space="preserve">Body Build</t>
  </si>
  <si>
    <t xml:space="preserve">Class</t>
  </si>
  <si>
    <t xml:space="preserve">Complection</t>
  </si>
  <si>
    <t xml:space="preserve">Hair Color</t>
  </si>
  <si>
    <t xml:space="preserve">Characteristics</t>
  </si>
  <si>
    <t xml:space="preserve">Bonus</t>
  </si>
  <si>
    <t xml:space="preserve">Eye Color</t>
  </si>
  <si>
    <t xml:space="preserve">WS</t>
  </si>
  <si>
    <t xml:space="preserve">Age</t>
  </si>
  <si>
    <t xml:space="preserve">Years Old</t>
  </si>
  <si>
    <t xml:space="preserve">BS</t>
  </si>
  <si>
    <t xml:space="preserve">Quirk</t>
  </si>
  <si>
    <t xml:space="preserve">S</t>
  </si>
  <si>
    <t xml:space="preserve">T</t>
  </si>
  <si>
    <t xml:space="preserve">Ag</t>
  </si>
  <si>
    <t xml:space="preserve">Imperial Tarot:</t>
  </si>
  <si>
    <t xml:space="preserve">Int</t>
  </si>
  <si>
    <t xml:space="preserve">Per</t>
  </si>
  <si>
    <t xml:space="preserve">WP</t>
  </si>
  <si>
    <t xml:space="preserve">Fel</t>
  </si>
  <si>
    <t xml:space="preserve">Wounds</t>
  </si>
  <si>
    <t xml:space="preserve">Fate Points</t>
  </si>
  <si>
    <t xml:space="preserve">Thrones</t>
  </si>
  <si>
    <t xml:space="preserve">Insanity</t>
  </si>
  <si>
    <t xml:space="preserve">Corruption</t>
  </si>
  <si>
    <t xml:space="preserve">* A note on names…</t>
  </si>
  <si>
    <t xml:space="preserve">Names are too important to leave to chance (and I didn't want to type all 100 or so of them…)</t>
  </si>
  <si>
    <t xml:space="preserve">If you really want to, here's some random #s to help.</t>
  </si>
  <si>
    <t xml:space="preserve">Primitive</t>
  </si>
  <si>
    <t xml:space="preserve">Low Gothic</t>
  </si>
  <si>
    <t xml:space="preserve">High Gothic</t>
  </si>
  <si>
    <t xml:space="preserve">Archaic</t>
  </si>
  <si>
    <t xml:space="preserve">Informal</t>
  </si>
  <si>
    <t xml:space="preserve">d100</t>
  </si>
  <si>
    <t xml:space="preserve">2d10</t>
  </si>
  <si>
    <t xml:space="preserve">d10</t>
  </si>
  <si>
    <t xml:space="preserve">d5</t>
  </si>
  <si>
    <t xml:space="preserve">Check for minumum</t>
  </si>
  <si>
    <t xml:space="preserve">Check for minimum</t>
  </si>
  <si>
    <t xml:space="preserve">world</t>
  </si>
  <si>
    <t xml:space="preserve">ws</t>
  </si>
  <si>
    <t xml:space="preserve">fate</t>
  </si>
  <si>
    <t xml:space="preserve">wnds</t>
  </si>
  <si>
    <t xml:space="preserve">class</t>
  </si>
  <si>
    <t xml:space="preserve">bs</t>
  </si>
  <si>
    <t xml:space="preserve">age</t>
  </si>
  <si>
    <t xml:space="preserve">body</t>
  </si>
  <si>
    <t xml:space="preserve">s</t>
  </si>
  <si>
    <t xml:space="preserve">Memories</t>
  </si>
  <si>
    <t xml:space="preserve">t</t>
  </si>
  <si>
    <t xml:space="preserve">money</t>
  </si>
  <si>
    <t xml:space="preserve">Horror</t>
  </si>
  <si>
    <t xml:space="preserve">skin</t>
  </si>
  <si>
    <t xml:space="preserve">ag</t>
  </si>
  <si>
    <t xml:space="preserve">hair</t>
  </si>
  <si>
    <t xml:space="preserve">int</t>
  </si>
  <si>
    <t xml:space="preserve">eyes</t>
  </si>
  <si>
    <t xml:space="preserve">per</t>
  </si>
  <si>
    <t xml:space="preserve">quirk</t>
  </si>
  <si>
    <t xml:space="preserve">wp</t>
  </si>
  <si>
    <t xml:space="preserve">home</t>
  </si>
  <si>
    <t xml:space="preserve">fel</t>
  </si>
  <si>
    <t xml:space="preserve">Tarot</t>
  </si>
  <si>
    <t xml:space="preserve">psker age</t>
  </si>
  <si>
    <t xml:space="preserve">min</t>
  </si>
  <si>
    <t xml:space="preserve">Re-Roll</t>
  </si>
  <si>
    <t xml:space="preserve">Sanction</t>
  </si>
  <si>
    <t xml:space="preserve">Names</t>
  </si>
  <si>
    <t xml:space="preserve">Skull Comp</t>
  </si>
  <si>
    <t xml:space="preserve">formal</t>
  </si>
  <si>
    <t xml:space="preserve">informal</t>
  </si>
  <si>
    <t xml:space="preserve">Hunted Insanity</t>
  </si>
  <si>
    <t xml:space="preserve">Handed</t>
  </si>
  <si>
    <t xml:space="preserve">World</t>
  </si>
  <si>
    <t xml:space="preserve">Number</t>
  </si>
  <si>
    <t xml:space="preserve">less than</t>
  </si>
  <si>
    <t xml:space="preserve">Wnds</t>
  </si>
  <si>
    <t xml:space="preserve">Feral</t>
  </si>
  <si>
    <t xml:space="preserve">Hive</t>
  </si>
  <si>
    <t xml:space="preserve">Imperial</t>
  </si>
  <si>
    <t xml:space="preserve">Fate</t>
  </si>
  <si>
    <t xml:space="preserve">Void</t>
  </si>
  <si>
    <t xml:space="preserve">Income</t>
  </si>
  <si>
    <t xml:space="preserve">#s of d10</t>
  </si>
  <si>
    <t xml:space="preserve">Class Number</t>
  </si>
  <si>
    <t xml:space="preserve">Adept</t>
  </si>
  <si>
    <t xml:space="preserve">Arbitrator</t>
  </si>
  <si>
    <t xml:space="preserve">Class Name</t>
  </si>
  <si>
    <t xml:space="preserve">Assassin</t>
  </si>
  <si>
    <t xml:space="preserve">Cleric</t>
  </si>
  <si>
    <t xml:space="preserve">Guardsman</t>
  </si>
  <si>
    <t xml:space="preserve">Imperial Psyker</t>
  </si>
  <si>
    <t xml:space="preserve">Scum</t>
  </si>
  <si>
    <t xml:space="preserve">Tech-Priest</t>
  </si>
  <si>
    <t xml:space="preserve">Stats</t>
  </si>
  <si>
    <t xml:space="preserve">Build</t>
  </si>
  <si>
    <t xml:space="preserve">Rangy</t>
  </si>
  <si>
    <t xml:space="preserve">Runt</t>
  </si>
  <si>
    <t xml:space="preserve">Slender</t>
  </si>
  <si>
    <t xml:space="preserve">Skeletal</t>
  </si>
  <si>
    <t xml:space="preserve">Lean</t>
  </si>
  <si>
    <t xml:space="preserve">Scrawny</t>
  </si>
  <si>
    <t xml:space="preserve">Svelte</t>
  </si>
  <si>
    <t xml:space="preserve">Stunted</t>
  </si>
  <si>
    <t xml:space="preserve">Muscular</t>
  </si>
  <si>
    <t xml:space="preserve">Wiry</t>
  </si>
  <si>
    <t xml:space="preserve">Fit</t>
  </si>
  <si>
    <t xml:space="preserve">Gaunt</t>
  </si>
  <si>
    <t xml:space="preserve">Squat</t>
  </si>
  <si>
    <t xml:space="preserve">Lanky</t>
  </si>
  <si>
    <t xml:space="preserve">Well-built</t>
  </si>
  <si>
    <t xml:space="preserve">Gangling</t>
  </si>
  <si>
    <t xml:space="preserve">Strapping</t>
  </si>
  <si>
    <t xml:space="preserve">Brawny</t>
  </si>
  <si>
    <t xml:space="preserve">Stocky</t>
  </si>
  <si>
    <t xml:space="preserve">Spindly</t>
  </si>
  <si>
    <t xml:space="preserve">Skin</t>
  </si>
  <si>
    <t xml:space="preserve">Dark</t>
  </si>
  <si>
    <t xml:space="preserve">Porcelain</t>
  </si>
  <si>
    <t xml:space="preserve">Tan</t>
  </si>
  <si>
    <t xml:space="preserve">Fair</t>
  </si>
  <si>
    <t xml:space="preserve">Bluish</t>
  </si>
  <si>
    <t xml:space="preserve">Ruddy</t>
  </si>
  <si>
    <t xml:space="preserve">Greyish</t>
  </si>
  <si>
    <t xml:space="preserve">Bronze</t>
  </si>
  <si>
    <t xml:space="preserve">Stained</t>
  </si>
  <si>
    <t xml:space="preserve">Dyed</t>
  </si>
  <si>
    <t xml:space="preserve">Mikly</t>
  </si>
  <si>
    <t xml:space="preserve">Hair</t>
  </si>
  <si>
    <t xml:space="preserve">Red</t>
  </si>
  <si>
    <t xml:space="preserve">Brown</t>
  </si>
  <si>
    <t xml:space="preserve">Ginger</t>
  </si>
  <si>
    <t xml:space="preserve">Blond</t>
  </si>
  <si>
    <t xml:space="preserve">Mousy</t>
  </si>
  <si>
    <t xml:space="preserve">Copper</t>
  </si>
  <si>
    <t xml:space="preserve">Black</t>
  </si>
  <si>
    <t xml:space="preserve">Grey</t>
  </si>
  <si>
    <t xml:space="preserve">Auburn</t>
  </si>
  <si>
    <t xml:space="preserve">Eyes</t>
  </si>
  <si>
    <t xml:space="preserve">Blue</t>
  </si>
  <si>
    <t xml:space="preserve">Watery Blue</t>
  </si>
  <si>
    <t xml:space="preserve">Green</t>
  </si>
  <si>
    <t xml:space="preserve">Yellow</t>
  </si>
  <si>
    <t xml:space="preserve">Lenses</t>
  </si>
  <si>
    <t xml:space="preserve">Violet</t>
  </si>
  <si>
    <t xml:space="preserve">Hairy Knuckles</t>
  </si>
  <si>
    <t xml:space="preserve">Pallid</t>
  </si>
  <si>
    <t xml:space="preserve">Missing Digit</t>
  </si>
  <si>
    <t xml:space="preserve">Joined Eyebrows</t>
  </si>
  <si>
    <t xml:space="preserve">Grimy Skin</t>
  </si>
  <si>
    <t xml:space="preserve">Aquilline Nose</t>
  </si>
  <si>
    <t xml:space="preserve">Bald</t>
  </si>
  <si>
    <t xml:space="preserve">Warpaint</t>
  </si>
  <si>
    <t xml:space="preserve">Outrageous Hair</t>
  </si>
  <si>
    <t xml:space="preserve">Warts</t>
  </si>
  <si>
    <t xml:space="preserve">Long Fingers</t>
  </si>
  <si>
    <t xml:space="preserve">Hands like Spatchcocks</t>
  </si>
  <si>
    <t xml:space="preserve">Rotten Teeth</t>
  </si>
  <si>
    <t xml:space="preserve">Duelling Scar</t>
  </si>
  <si>
    <t xml:space="preserve">Tiny Ears</t>
  </si>
  <si>
    <t xml:space="preserve">Filed Teeth</t>
  </si>
  <si>
    <t xml:space="preserve">Electoo</t>
  </si>
  <si>
    <t xml:space="preserve">Pierced Nose</t>
  </si>
  <si>
    <t xml:space="preserve">Spindly Limbs</t>
  </si>
  <si>
    <t xml:space="preserve">Beetling Brows</t>
  </si>
  <si>
    <t xml:space="preserve">Piercing</t>
  </si>
  <si>
    <t xml:space="preserve">Nervous Tic</t>
  </si>
  <si>
    <t xml:space="preserve">Yellow Fingernails</t>
  </si>
  <si>
    <t xml:space="preserve">Musky Smell</t>
  </si>
  <si>
    <t xml:space="preserve">Set of Piercings</t>
  </si>
  <si>
    <t xml:space="preserve">Aquila Tattoo</t>
  </si>
  <si>
    <t xml:space="preserve">Stumpy teeth</t>
  </si>
  <si>
    <t xml:space="preserve">Hairy</t>
  </si>
  <si>
    <t xml:space="preserve">Hacking Cough</t>
  </si>
  <si>
    <t xml:space="preserve">Faint Smell</t>
  </si>
  <si>
    <t xml:space="preserve">Widely Spaced Eyes</t>
  </si>
  <si>
    <t xml:space="preserve">Ripped Ears</t>
  </si>
  <si>
    <t xml:space="preserve">Tattoos</t>
  </si>
  <si>
    <t xml:space="preserve">Pox Marks</t>
  </si>
  <si>
    <t xml:space="preserve">Large Head</t>
  </si>
  <si>
    <t xml:space="preserve">Long Fingernails</t>
  </si>
  <si>
    <t xml:space="preserve">Bullet Wound Scar</t>
  </si>
  <si>
    <t xml:space="preserve">Devotional Scar</t>
  </si>
  <si>
    <t xml:space="preserve">Curved Spine</t>
  </si>
  <si>
    <t xml:space="preserve">Tribal Tattooing</t>
  </si>
  <si>
    <t xml:space="preserve">Hairless</t>
  </si>
  <si>
    <t xml:space="preserve">Scarring</t>
  </si>
  <si>
    <t xml:space="preserve">Large Mole</t>
  </si>
  <si>
    <t xml:space="preserve">Quivering Fingers</t>
  </si>
  <si>
    <t xml:space="preserve">Elegant Hands</t>
  </si>
  <si>
    <t xml:space="preserve">Poollution Scars</t>
  </si>
  <si>
    <t xml:space="preserve">Pierced Ears</t>
  </si>
  <si>
    <t xml:space="preserve">Flowing Hair</t>
  </si>
  <si>
    <t xml:space="preserve">Cat's Eyes</t>
  </si>
  <si>
    <t xml:space="preserve">Hump</t>
  </si>
  <si>
    <t xml:space="preserve">Sinister Boil</t>
  </si>
  <si>
    <t xml:space="preserve">Albino</t>
  </si>
  <si>
    <t xml:space="preserve">Small Head</t>
  </si>
  <si>
    <t xml:space="preserve">Small hands</t>
  </si>
  <si>
    <t xml:space="preserve">Make-up</t>
  </si>
  <si>
    <t xml:space="preserve">Limping Gait</t>
  </si>
  <si>
    <t xml:space="preserve">Thick Jaw</t>
  </si>
  <si>
    <t xml:space="preserve">Chemical Smell</t>
  </si>
  <si>
    <t xml:space="preserve">Slouched Gait</t>
  </si>
  <si>
    <t xml:space="preserve">Stooped stance</t>
  </si>
  <si>
    <t xml:space="preserve">Home</t>
  </si>
  <si>
    <t xml:space="preserve">Dirt Ward</t>
  </si>
  <si>
    <t xml:space="preserve">Dross Hound</t>
  </si>
  <si>
    <t xml:space="preserve">Agri-World</t>
  </si>
  <si>
    <t xml:space="preserve">Space Hulk</t>
  </si>
  <si>
    <t xml:space="preserve">Unlucky Colour</t>
  </si>
  <si>
    <t xml:space="preserve">Hunter's Oath</t>
  </si>
  <si>
    <t xml:space="preserve">Ganger Scum</t>
  </si>
  <si>
    <t xml:space="preserve">Backwater</t>
  </si>
  <si>
    <t xml:space="preserve">Orbital</t>
  </si>
  <si>
    <t xml:space="preserve">Thirsty Blade</t>
  </si>
  <si>
    <t xml:space="preserve">Spirit Shackle</t>
  </si>
  <si>
    <t xml:space="preserve">Factory Dregs</t>
  </si>
  <si>
    <t xml:space="preserve">Feudal World</t>
  </si>
  <si>
    <t xml:space="preserve">Chartist Vessel</t>
  </si>
  <si>
    <t xml:space="preserve">Warrior Death</t>
  </si>
  <si>
    <t xml:space="preserve">Power of Names</t>
  </si>
  <si>
    <t xml:space="preserve">Middle Hive</t>
  </si>
  <si>
    <t xml:space="preserve">War Zone</t>
  </si>
  <si>
    <t xml:space="preserve">Warship</t>
  </si>
  <si>
    <t xml:space="preserve">Lonely Dead</t>
  </si>
  <si>
    <t xml:space="preserve">Dead Planet</t>
  </si>
  <si>
    <t xml:space="preserve">Living Record</t>
  </si>
  <si>
    <t xml:space="preserve">Specialist</t>
  </si>
  <si>
    <t xml:space="preserve">Shrine World</t>
  </si>
  <si>
    <t xml:space="preserve">Rogue Trader</t>
  </si>
  <si>
    <t xml:space="preserve">Nemesis</t>
  </si>
  <si>
    <t xml:space="preserve">Hive Noble</t>
  </si>
  <si>
    <t xml:space="preserve">Paradise Planet</t>
  </si>
  <si>
    <t xml:space="preserve">Special</t>
  </si>
  <si>
    <t xml:space="preserve">Tarot:</t>
  </si>
  <si>
    <t xml:space="preserve">Result:</t>
  </si>
  <si>
    <t xml:space="preserve">Description</t>
  </si>
  <si>
    <t xml:space="preserve">Effect:</t>
  </si>
  <si>
    <t xml:space="preserve">"Mutation without, corruption within."</t>
  </si>
  <si>
    <t xml:space="preserve">Minor Mutation</t>
  </si>
  <si>
    <t xml:space="preserve">"Only the insane have strength enough to prosper.</t>
  </si>
  <si>
    <t xml:space="preserve">Only those who prosper may judge what is truly sane."</t>
  </si>
  <si>
    <t xml:space="preserve">"Sins Hidden in the heart turn all to decay."</t>
  </si>
  <si>
    <t xml:space="preserve">"Innocence is an illusion"</t>
  </si>
  <si>
    <t xml:space="preserve">"Dark dreams lie upon the heart"</t>
  </si>
  <si>
    <t xml:space="preserve">"The pain of the bullet is ecstacy sompared to damnation."</t>
  </si>
  <si>
    <t xml:space="preserve">"Kill the alien before it can speak its lies."</t>
  </si>
  <si>
    <t xml:space="preserve">"Truth is subjective."</t>
  </si>
  <si>
    <t xml:space="preserve">"Know the mutant; kill the mutant."</t>
  </si>
  <si>
    <t xml:space="preserve">"Even a man who has nothing can still offer his life."</t>
  </si>
  <si>
    <t xml:space="preserve">"If a job is worth doing it is worth dying for."</t>
  </si>
  <si>
    <t xml:space="preserve">Frenzy Talent</t>
  </si>
  <si>
    <t xml:space="preserve">"Only in death does duty end."</t>
  </si>
  <si>
    <t xml:space="preserve">"A mind without purpose will wander in dark places."</t>
  </si>
  <si>
    <t xml:space="preserve">"There are no civilians in the battle for survival."</t>
  </si>
  <si>
    <t xml:space="preserve">"Violence solves everything."</t>
  </si>
  <si>
    <t xml:space="preserve">"To war is human."</t>
  </si>
  <si>
    <t xml:space="preserve">"Die if you must, but not with your spirit broken."</t>
  </si>
  <si>
    <t xml:space="preserve">"The gun is mightier than the sword."</t>
  </si>
  <si>
    <t xml:space="preserve">"Be a boon to your brothers and bane to your enemies."</t>
  </si>
  <si>
    <t xml:space="preserve">"Men must die so that Man endures."</t>
  </si>
  <si>
    <t xml:space="preserve">"In the darkness, follow the light of Terra."</t>
  </si>
  <si>
    <t xml:space="preserve">"The only true fear is dying without your duty done."</t>
  </si>
  <si>
    <t xml:space="preserve">"Thought begets Heresy; Heresy begets Retribution."</t>
  </si>
  <si>
    <t xml:space="preserve">"The wise man learns from the deaths of others."</t>
  </si>
  <si>
    <t xml:space="preserve">"A suspicious mind is a healthy mind."</t>
  </si>
  <si>
    <t xml:space="preserve">"Trust in your fear."</t>
  </si>
  <si>
    <t xml:space="preserve">"There is no substitute for zeal."</t>
  </si>
  <si>
    <t xml:space="preserve">"Do not ask why you serve. Only ask how."</t>
  </si>
  <si>
    <t xml:space="preserve">Result</t>
  </si>
  <si>
    <t xml:space="preserve">Sanctioning</t>
  </si>
  <si>
    <t xml:space="preserve">Reconstructed Skull</t>
  </si>
  <si>
    <t xml:space="preserve">Metal Plates in Head</t>
  </si>
  <si>
    <t xml:space="preserve">Hunted</t>
  </si>
  <si>
    <t xml:space="preserve">May not sit with Back to Door</t>
  </si>
  <si>
    <t xml:space="preserve">Unlovely Memories</t>
  </si>
  <si>
    <t xml:space="preserve">Grimace or Twitch when Holy Terra is mentioned</t>
  </si>
  <si>
    <t xml:space="preserve">The Horror, the Horror</t>
  </si>
  <si>
    <t xml:space="preserve">Pure white hair, and endure nightmares</t>
  </si>
  <si>
    <t xml:space="preserve">Pain through Nerve Induction</t>
  </si>
  <si>
    <t xml:space="preserve">Right hand horribly scarred. Bald women unsettle you.</t>
  </si>
  <si>
    <t xml:space="preserve">Dental Probes</t>
  </si>
  <si>
    <t xml:space="preserve">False teeth from other pilgrims (50 Thrones)</t>
  </si>
  <si>
    <t xml:space="preserve">Optical Rupture</t>
  </si>
  <si>
    <t xml:space="preserve">Common Quality Cybernetic Eyes</t>
  </si>
  <si>
    <t xml:space="preserve">Screaming Devotions</t>
  </si>
  <si>
    <t xml:space="preserve">Vox Inducer</t>
  </si>
  <si>
    <t xml:space="preserve">Irradience</t>
  </si>
  <si>
    <t xml:space="preserve">Completely Hairless</t>
  </si>
  <si>
    <t xml:space="preserve">Tongue Bound</t>
  </si>
  <si>
    <t xml:space="preserve">Cannot Speak names of Greater Daemons</t>
  </si>
  <si>
    <t xml:space="preserve">Throne Wed </t>
  </si>
  <si>
    <t xml:space="preserve">Chem Geld and Chattalium Ring (100 Thrones)</t>
  </si>
  <si>
    <t xml:space="preserve">Witch Prickling</t>
  </si>
  <si>
    <t xml:space="preserve">Thorough dislike of needles.  Thousands of scars.</t>
  </si>
  <si>
    <t xml:space="preserve">Hypno-doctrination</t>
  </si>
  <si>
    <t xml:space="preserve">Recite litany of protection while asleep (whisper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9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2" t="s">
        <v>3</v>
      </c>
      <c r="G3" s="3"/>
      <c r="H3" s="3"/>
      <c r="I3" s="3"/>
    </row>
    <row r="4" customFormat="false" ht="12.75" hidden="false" customHeight="false" outlineLevel="0" collapsed="false">
      <c r="A4" s="4"/>
      <c r="B4" s="5" t="s">
        <v>4</v>
      </c>
      <c r="C4" s="3"/>
      <c r="D4" s="3"/>
      <c r="E4" s="3"/>
      <c r="F4" s="2"/>
      <c r="G4" s="3"/>
      <c r="H4" s="3"/>
      <c r="I4" s="3"/>
    </row>
    <row r="5" customFormat="false" ht="12.75" hidden="false" customHeight="false" outlineLevel="0" collapsed="false">
      <c r="A5" s="4"/>
      <c r="B5" s="5" t="s">
        <v>5</v>
      </c>
      <c r="C5" s="3"/>
      <c r="D5" s="3"/>
      <c r="E5" s="3"/>
      <c r="F5" s="2"/>
      <c r="G5" s="3"/>
      <c r="H5" s="3"/>
      <c r="I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6" t="s">
        <v>6</v>
      </c>
      <c r="B7" s="7"/>
      <c r="C7" s="7" t="str">
        <f aca="false">'DO NOT MODIFY'!J25</f>
        <v>Feral</v>
      </c>
      <c r="D7" s="7"/>
      <c r="E7" s="7"/>
      <c r="F7" s="7"/>
      <c r="G7" s="7"/>
      <c r="H7" s="7"/>
      <c r="I7" s="8"/>
    </row>
    <row r="8" customFormat="false" ht="12.75" hidden="false" customHeight="false" outlineLevel="0" collapsed="false">
      <c r="A8" s="9" t="s">
        <v>7</v>
      </c>
      <c r="B8" s="10"/>
      <c r="C8" s="10" t="str">
        <f aca="false">'DO NOT MODIFY'!J110</f>
        <v>Warrior Death</v>
      </c>
      <c r="D8" s="10"/>
      <c r="E8" s="11" t="s">
        <v>8</v>
      </c>
      <c r="F8" s="10" t="str">
        <f aca="false">'DO NOT MODIFY'!J52</f>
        <v>Lean</v>
      </c>
      <c r="G8" s="10"/>
      <c r="H8" s="10"/>
      <c r="I8" s="12"/>
    </row>
    <row r="9" customFormat="false" ht="12.75" hidden="false" customHeight="false" outlineLevel="0" collapsed="false">
      <c r="A9" s="9" t="s">
        <v>9</v>
      </c>
      <c r="B9" s="10"/>
      <c r="C9" s="10" t="str">
        <f aca="false">'DO NOT MODIFY'!L33</f>
        <v>Guardsman</v>
      </c>
      <c r="D9" s="10"/>
      <c r="E9" s="11" t="s">
        <v>10</v>
      </c>
      <c r="F9" s="10" t="str">
        <f aca="false">'DO NOT MODIFY'!J71</f>
        <v>Fair</v>
      </c>
      <c r="G9" s="10"/>
      <c r="H9" s="10"/>
      <c r="I9" s="12"/>
    </row>
    <row r="10" customFormat="false" ht="12.75" hidden="false" customHeight="false" outlineLevel="0" collapsed="false">
      <c r="A10" s="9"/>
      <c r="B10" s="10"/>
      <c r="C10" s="10"/>
      <c r="D10" s="10"/>
      <c r="E10" s="11" t="s">
        <v>11</v>
      </c>
      <c r="F10" s="10" t="str">
        <f aca="false">'DO NOT MODIFY'!J78</f>
        <v>Red</v>
      </c>
      <c r="G10" s="10"/>
      <c r="H10" s="10"/>
      <c r="I10" s="12"/>
    </row>
    <row r="11" customFormat="false" ht="12.75" hidden="false" customHeight="false" outlineLevel="0" collapsed="false">
      <c r="A11" s="9" t="s">
        <v>12</v>
      </c>
      <c r="B11" s="10"/>
      <c r="C11" s="11" t="s">
        <v>13</v>
      </c>
      <c r="D11" s="10"/>
      <c r="E11" s="11" t="s">
        <v>14</v>
      </c>
      <c r="F11" s="10" t="str">
        <f aca="false">'DO NOT MODIFY'!J85</f>
        <v>Blue</v>
      </c>
      <c r="G11" s="10"/>
      <c r="H11" s="10"/>
      <c r="I11" s="12"/>
    </row>
    <row r="12" customFormat="false" ht="12.75" hidden="false" customHeight="false" outlineLevel="0" collapsed="false">
      <c r="A12" s="9" t="s">
        <v>15</v>
      </c>
      <c r="B12" s="13" t="n">
        <f aca="false">'DO NOT MODIFY'!H41</f>
        <v>35</v>
      </c>
      <c r="C12" s="13" t="n">
        <f aca="false">FLOOR(B12/10,1)</f>
        <v>3</v>
      </c>
      <c r="D12" s="10"/>
      <c r="E12" s="11" t="s">
        <v>16</v>
      </c>
      <c r="F12" s="10" t="n">
        <f aca="false">'DO NOT MODIFY'!J59</f>
        <v>20</v>
      </c>
      <c r="G12" s="10" t="s">
        <v>17</v>
      </c>
      <c r="H12" s="10"/>
      <c r="I12" s="12"/>
    </row>
    <row r="13" customFormat="false" ht="12.75" hidden="false" customHeight="false" outlineLevel="0" collapsed="false">
      <c r="A13" s="9" t="s">
        <v>18</v>
      </c>
      <c r="B13" s="13" t="n">
        <f aca="false">'DO NOT MODIFY'!H42</f>
        <v>38</v>
      </c>
      <c r="C13" s="13" t="n">
        <f aca="false">FLOOR(B13/10,1)</f>
        <v>3</v>
      </c>
      <c r="D13" s="10"/>
      <c r="E13" s="11" t="s">
        <v>19</v>
      </c>
      <c r="F13" s="10" t="str">
        <f aca="false">'DO NOT MODIFY'!J92</f>
        <v>Hairy</v>
      </c>
      <c r="G13" s="10"/>
      <c r="H13" s="10"/>
      <c r="I13" s="12"/>
    </row>
    <row r="14" customFormat="false" ht="12.75" hidden="false" customHeight="false" outlineLevel="0" collapsed="false">
      <c r="A14" s="9" t="s">
        <v>20</v>
      </c>
      <c r="B14" s="13" t="n">
        <f aca="false">'DO NOT MODIFY'!H43</f>
        <v>42</v>
      </c>
      <c r="C14" s="13" t="n">
        <f aca="false">FLOOR(B14/10,1)</f>
        <v>4</v>
      </c>
      <c r="D14" s="10"/>
      <c r="E14" s="11" t="str">
        <f aca="false">IF('DO NOT MODIFY'!F22=9,"Left Handed","Right Handed")</f>
        <v>Right Handed</v>
      </c>
      <c r="F14" s="10"/>
      <c r="G14" s="10"/>
      <c r="H14" s="10"/>
      <c r="I14" s="12"/>
    </row>
    <row r="15" customFormat="false" ht="12.75" hidden="false" customHeight="false" outlineLevel="0" collapsed="false">
      <c r="A15" s="9" t="s">
        <v>21</v>
      </c>
      <c r="B15" s="13" t="n">
        <f aca="false">'DO NOT MODIFY'!H44</f>
        <v>45</v>
      </c>
      <c r="C15" s="13" t="n">
        <f aca="false">FLOOR(B15/10,1)</f>
        <v>4</v>
      </c>
      <c r="D15" s="10"/>
      <c r="F15" s="10"/>
      <c r="G15" s="10"/>
      <c r="H15" s="10"/>
      <c r="I15" s="12"/>
    </row>
    <row r="16" customFormat="false" ht="12.75" hidden="false" customHeight="false" outlineLevel="0" collapsed="false">
      <c r="A16" s="9" t="s">
        <v>22</v>
      </c>
      <c r="B16" s="13" t="n">
        <f aca="false">'DO NOT MODIFY'!H45</f>
        <v>33</v>
      </c>
      <c r="C16" s="13" t="n">
        <f aca="false">FLOOR(B16/10,1)</f>
        <v>3</v>
      </c>
      <c r="D16" s="10"/>
      <c r="E16" s="11" t="s">
        <v>23</v>
      </c>
      <c r="F16" s="10"/>
      <c r="G16" s="10"/>
      <c r="H16" s="10"/>
      <c r="I16" s="12"/>
    </row>
    <row r="17" customFormat="false" ht="12.75" hidden="false" customHeight="false" outlineLevel="0" collapsed="false">
      <c r="A17" s="9" t="s">
        <v>24</v>
      </c>
      <c r="B17" s="13" t="n">
        <f aca="false">'DO NOT MODIFY'!H46</f>
        <v>32</v>
      </c>
      <c r="C17" s="13" t="n">
        <f aca="false">FLOOR(B17/10,1)</f>
        <v>3</v>
      </c>
      <c r="D17" s="10"/>
      <c r="E17" s="14" t="str">
        <f aca="false">'DO NOT MODIFY'!L120</f>
        <v>"The pain of the bullet is ecstacy sompared to damnation."</v>
      </c>
      <c r="F17" s="10"/>
      <c r="G17" s="10"/>
      <c r="H17" s="10"/>
      <c r="I17" s="12"/>
    </row>
    <row r="18" customFormat="false" ht="12.75" hidden="false" customHeight="false" outlineLevel="0" collapsed="false">
      <c r="A18" s="9" t="s">
        <v>25</v>
      </c>
      <c r="B18" s="13" t="n">
        <f aca="false">'DO NOT MODIFY'!H47</f>
        <v>36</v>
      </c>
      <c r="C18" s="13" t="n">
        <f aca="false">FLOOR(B18/10,1)</f>
        <v>3</v>
      </c>
      <c r="D18" s="10"/>
      <c r="E18" s="10" t="str">
        <f aca="false">IF('DO NOT MODIFY'!Q121&lt;&gt;0,'DO NOT MODIFY'!Q121,"Bonuses Already Included")</f>
        <v>Bonuses Already Included</v>
      </c>
      <c r="F18" s="10"/>
      <c r="G18" s="10"/>
      <c r="H18" s="10"/>
      <c r="I18" s="12"/>
    </row>
    <row r="19" customFormat="false" ht="12.75" hidden="false" customHeight="false" outlineLevel="0" collapsed="false">
      <c r="A19" s="9" t="s">
        <v>26</v>
      </c>
      <c r="B19" s="13" t="n">
        <f aca="false">'DO NOT MODIFY'!H48</f>
        <v>30</v>
      </c>
      <c r="C19" s="13" t="n">
        <f aca="false">FLOOR(B19/10,1)</f>
        <v>3</v>
      </c>
      <c r="D19" s="10"/>
      <c r="E19" s="10" t="str">
        <f aca="false">IF(E18="Bonuses Already Included","","Bonuses Already Included")</f>
        <v/>
      </c>
      <c r="F19" s="10"/>
      <c r="G19" s="10"/>
      <c r="H19" s="10"/>
      <c r="I19" s="12"/>
    </row>
    <row r="20" customFormat="false" ht="12.75" hidden="false" customHeight="false" outlineLevel="0" collapsed="false">
      <c r="A20" s="9" t="s">
        <v>27</v>
      </c>
      <c r="B20" s="13" t="n">
        <f aca="false">'DO NOT MODIFY'!H49</f>
        <v>31</v>
      </c>
      <c r="C20" s="13" t="n">
        <f aca="false">FLOOR(B20/10,1)</f>
        <v>3</v>
      </c>
      <c r="D20" s="10"/>
      <c r="E20" s="10"/>
      <c r="F20" s="10"/>
      <c r="H20" s="10"/>
      <c r="I20" s="12"/>
    </row>
    <row r="21" customFormat="false" ht="12.75" hidden="false" customHeight="false" outlineLevel="0" collapsed="false">
      <c r="A21" s="9"/>
      <c r="B21" s="10"/>
      <c r="C21" s="10"/>
      <c r="D21" s="10"/>
      <c r="E21" s="11" t="str">
        <f aca="false">IF('DO NOT MODIFY'!L31='DO NOT MODIFY'!H36,"Sanctioning Side Effect:","")</f>
        <v/>
      </c>
      <c r="F21" s="10"/>
      <c r="G21" s="10" t="str">
        <f aca="false">IF(E21="","",'DO NOT MODIFY'!D153)</f>
        <v/>
      </c>
      <c r="H21" s="10"/>
      <c r="I21" s="12"/>
    </row>
    <row r="22" customFormat="false" ht="12.75" hidden="false" customHeight="false" outlineLevel="0" collapsed="false">
      <c r="A22" s="9" t="s">
        <v>28</v>
      </c>
      <c r="B22" s="10"/>
      <c r="C22" s="15" t="n">
        <f aca="false">'DO NOT MODIFY'!J26</f>
        <v>11</v>
      </c>
      <c r="D22" s="10"/>
      <c r="E22" s="14" t="str">
        <f aca="false">IF(E21="","",'DO NOT MODIFY'!Q154)</f>
        <v/>
      </c>
      <c r="F22" s="10"/>
      <c r="G22" s="10"/>
      <c r="H22" s="10"/>
      <c r="I22" s="12"/>
    </row>
    <row r="23" customFormat="false" ht="12.75" hidden="false" customHeight="false" outlineLevel="0" collapsed="false">
      <c r="A23" s="9" t="s">
        <v>29</v>
      </c>
      <c r="B23" s="10"/>
      <c r="C23" s="15" t="n">
        <f aca="false">'DO NOT MODIFY'!J27</f>
        <v>2</v>
      </c>
      <c r="D23" s="10"/>
      <c r="E23" s="10" t="str">
        <f aca="false">IF(E22="","","Bonuses Already Included")</f>
        <v/>
      </c>
      <c r="F23" s="10"/>
      <c r="G23" s="10"/>
      <c r="H23" s="10"/>
      <c r="I23" s="12"/>
    </row>
    <row r="24" customFormat="false" ht="12.75" hidden="false" customHeight="false" outlineLevel="0" collapsed="false">
      <c r="A24" s="9" t="s">
        <v>30</v>
      </c>
      <c r="B24" s="10"/>
      <c r="C24" s="15" t="n">
        <f aca="false">'DO NOT MODIFY'!L35</f>
        <v>71</v>
      </c>
      <c r="D24" s="10"/>
      <c r="F24" s="10"/>
      <c r="G24" s="10"/>
      <c r="H24" s="10"/>
      <c r="I24" s="12"/>
    </row>
    <row r="25" customFormat="false" ht="12.75" hidden="false" customHeight="false" outlineLevel="0" collapsed="false">
      <c r="A25" s="9" t="s">
        <v>31</v>
      </c>
      <c r="B25" s="10"/>
      <c r="C25" s="15" t="n">
        <f aca="false">'DO NOT MODIFY'!J28</f>
        <v>0</v>
      </c>
      <c r="D25" s="10"/>
      <c r="E25" s="10"/>
      <c r="F25" s="10"/>
      <c r="G25" s="10"/>
      <c r="H25" s="10"/>
      <c r="I25" s="12"/>
    </row>
    <row r="26" customFormat="false" ht="12.75" hidden="false" customHeight="false" outlineLevel="0" collapsed="false">
      <c r="A26" s="16" t="s">
        <v>32</v>
      </c>
      <c r="B26" s="17"/>
      <c r="C26" s="18" t="n">
        <f aca="false">'DO NOT MODIFY'!J29</f>
        <v>0</v>
      </c>
      <c r="D26" s="17"/>
      <c r="E26" s="17"/>
      <c r="F26" s="17"/>
      <c r="G26" s="17"/>
      <c r="H26" s="17"/>
      <c r="I26" s="19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4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2" t="s">
        <v>33</v>
      </c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4" t="s">
        <v>35</v>
      </c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2" t="n">
        <f aca="false">'DO NOT MODIFY'!B16</f>
        <v>6</v>
      </c>
      <c r="B32" s="3" t="s">
        <v>36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2" t="n">
        <f aca="false">'DO NOT MODIFY'!B17</f>
        <v>77</v>
      </c>
      <c r="B33" s="3" t="s">
        <v>37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2" t="n">
        <f aca="false">'DO NOT MODIFY'!B18</f>
        <v>16</v>
      </c>
      <c r="B34" s="3" t="s">
        <v>3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2" t="n">
        <f aca="false">'DO NOT MODIFY'!B19</f>
        <v>64</v>
      </c>
      <c r="B35" s="3" t="s">
        <v>3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2" t="n">
        <f aca="false">'DO NOT MODIFY'!B20</f>
        <v>71</v>
      </c>
      <c r="B36" s="3" t="s">
        <v>40</v>
      </c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</row>
  </sheetData>
  <sheetProtection sheet="true" password="bf6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D2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1" customFormat="true" ht="12.75" hidden="false" customHeight="false" outlineLevel="0" collapsed="false">
      <c r="A1" s="20"/>
      <c r="B1" s="0" t="s">
        <v>41</v>
      </c>
      <c r="C1" s="20"/>
      <c r="D1" s="0" t="s">
        <v>42</v>
      </c>
      <c r="E1" s="20"/>
      <c r="F1" s="0" t="s">
        <v>43</v>
      </c>
      <c r="G1" s="20"/>
      <c r="H1" s="0" t="s">
        <v>44</v>
      </c>
      <c r="I1" s="0"/>
      <c r="J1" s="1" t="s">
        <v>45</v>
      </c>
      <c r="K1" s="0"/>
      <c r="L1" s="21" t="s">
        <v>46</v>
      </c>
      <c r="M1" s="0"/>
      <c r="N1" s="0"/>
      <c r="O1" s="0"/>
      <c r="P1" s="0"/>
      <c r="Q1" s="0"/>
      <c r="R1" s="0"/>
      <c r="S1" s="0"/>
      <c r="T1" s="0"/>
    </row>
    <row r="2" customFormat="false" ht="12.75" hidden="false" customHeight="false" outlineLevel="0" collapsed="false">
      <c r="A2" s="20" t="s">
        <v>47</v>
      </c>
      <c r="B2" s="0" t="n">
        <f aca="true">ROUND(RAND()*(100-1)+1,0)</f>
        <v>6</v>
      </c>
      <c r="C2" s="20" t="s">
        <v>48</v>
      </c>
      <c r="D2" s="0" t="n">
        <f aca="false">IF(M$11=M2,IF(K2&lt;=1,M$12,M2),M2)</f>
        <v>15</v>
      </c>
      <c r="E2" s="20" t="s">
        <v>49</v>
      </c>
      <c r="F2" s="0" t="n">
        <f aca="true">ROUND(RAND()*(10-1)+1,0)</f>
        <v>6</v>
      </c>
      <c r="G2" s="20" t="s">
        <v>50</v>
      </c>
      <c r="H2" s="0" t="n">
        <f aca="true">CEILING(ROUND(RAND()*(10-1)+1,0)/2,1)</f>
        <v>3</v>
      </c>
      <c r="J2" s="0" t="n">
        <f aca="false">IF(M$11=M2,1,0)</f>
        <v>0</v>
      </c>
      <c r="K2" s="0" t="n">
        <f aca="false">J2</f>
        <v>0</v>
      </c>
      <c r="L2" s="20" t="s">
        <v>48</v>
      </c>
      <c r="M2" s="0" t="n">
        <f aca="true">ROUND(RAND()*(10-1)+1,0)+ROUND(RAND()*(10-1)+1,0)</f>
        <v>15</v>
      </c>
    </row>
    <row r="3" customFormat="false" ht="12.75" hidden="false" customHeight="false" outlineLevel="0" collapsed="false">
      <c r="A3" s="20" t="s">
        <v>51</v>
      </c>
      <c r="B3" s="0" t="n">
        <f aca="true">ROUND(RAND()*(100-1)+1,0)</f>
        <v>41</v>
      </c>
      <c r="C3" s="20" t="s">
        <v>52</v>
      </c>
      <c r="D3" s="0" t="n">
        <f aca="false">IF(M$11=M3,IF(K3&lt;=1,M$12,M3),M3)</f>
        <v>18</v>
      </c>
      <c r="E3" s="20" t="s">
        <v>53</v>
      </c>
      <c r="F3" s="0" t="n">
        <f aca="true">ROUND(RAND()*(10-1)+1,0)</f>
        <v>5</v>
      </c>
      <c r="G3" s="20"/>
      <c r="J3" s="0" t="n">
        <f aca="false">IF(M$11=M3,1,0)</f>
        <v>0</v>
      </c>
      <c r="K3" s="0" t="n">
        <f aca="false">J3+K2</f>
        <v>0</v>
      </c>
      <c r="L3" s="20" t="s">
        <v>52</v>
      </c>
      <c r="M3" s="0" t="n">
        <f aca="true">ROUND(RAND()*(10-1)+1,0)+ROUND(RAND()*(10-1)+1,0)</f>
        <v>18</v>
      </c>
    </row>
    <row r="4" customFormat="false" ht="12.75" hidden="false" customHeight="false" outlineLevel="0" collapsed="false">
      <c r="A4" s="20" t="s">
        <v>54</v>
      </c>
      <c r="B4" s="0" t="n">
        <f aca="true">ROUND(RAND()*(100-1)+1,0)</f>
        <v>33</v>
      </c>
      <c r="C4" s="20" t="s">
        <v>55</v>
      </c>
      <c r="D4" s="0" t="n">
        <f aca="false">IF(M$11=M4,IF(K4&lt;=1,M$12,M4),M4)</f>
        <v>17</v>
      </c>
      <c r="E4" s="20"/>
      <c r="G4" s="20" t="s">
        <v>56</v>
      </c>
      <c r="H4" s="0" t="n">
        <f aca="true">CEILING(ROUND(RAND()*(10-1)+1,0)/2,1)</f>
        <v>5</v>
      </c>
      <c r="J4" s="0" t="n">
        <f aca="false">IF(M$11=M4,1,0)</f>
        <v>0</v>
      </c>
      <c r="K4" s="0" t="n">
        <f aca="false">J4+K3</f>
        <v>0</v>
      </c>
      <c r="L4" s="20" t="s">
        <v>55</v>
      </c>
      <c r="M4" s="0" t="n">
        <f aca="true">ROUND(RAND()*(10-1)+1,0)+ROUND(RAND()*(10-1)+1,0)</f>
        <v>17</v>
      </c>
    </row>
    <row r="5" customFormat="false" ht="12.75" hidden="false" customHeight="false" outlineLevel="0" collapsed="false">
      <c r="A5" s="20" t="s">
        <v>53</v>
      </c>
      <c r="B5" s="0" t="n">
        <f aca="true">ROUND(RAND()*(100-1)+1,0)</f>
        <v>57</v>
      </c>
      <c r="C5" s="20" t="s">
        <v>57</v>
      </c>
      <c r="D5" s="0" t="n">
        <f aca="false">IF(M$11=M5,IF(K5&lt;=1,M$12,M5),M5)</f>
        <v>19</v>
      </c>
      <c r="E5" s="20" t="s">
        <v>58</v>
      </c>
      <c r="F5" s="0" t="n">
        <f aca="true">ROUND(RAND()*(10-1)+1,0)</f>
        <v>1</v>
      </c>
      <c r="G5" s="20" t="s">
        <v>59</v>
      </c>
      <c r="H5" s="0" t="n">
        <f aca="true">CEILING(ROUND(RAND()*(10-1)+1,0)/2,1)</f>
        <v>5</v>
      </c>
      <c r="J5" s="0" t="n">
        <f aca="false">IF(M$11=M5,1,0)</f>
        <v>0</v>
      </c>
      <c r="K5" s="0" t="n">
        <f aca="false">J5+K4</f>
        <v>0</v>
      </c>
      <c r="L5" s="20" t="s">
        <v>57</v>
      </c>
      <c r="M5" s="0" t="n">
        <f aca="true">ROUND(RAND()*(10-1)+1,0)+ROUND(RAND()*(10-1)+1,0)</f>
        <v>19</v>
      </c>
    </row>
    <row r="6" customFormat="false" ht="12.75" hidden="false" customHeight="false" outlineLevel="0" collapsed="false">
      <c r="A6" s="20" t="s">
        <v>60</v>
      </c>
      <c r="B6" s="0" t="n">
        <f aca="true">ROUND(RAND()*(100-1)+1,0)</f>
        <v>68</v>
      </c>
      <c r="C6" s="20" t="s">
        <v>61</v>
      </c>
      <c r="D6" s="0" t="n">
        <f aca="false">IF(M$11=M6,IF(K6&lt;=1,M$12,M6),M6)</f>
        <v>13</v>
      </c>
      <c r="E6" s="20" t="s">
        <v>58</v>
      </c>
      <c r="F6" s="0" t="n">
        <f aca="true">ROUND(RAND()*(10-1)+1,0)</f>
        <v>7</v>
      </c>
      <c r="G6" s="20"/>
      <c r="J6" s="0" t="n">
        <f aca="false">IF(M$11=M6,1,0)</f>
        <v>1</v>
      </c>
      <c r="K6" s="0" t="n">
        <f aca="false">J6+K5</f>
        <v>1</v>
      </c>
      <c r="L6" s="20" t="s">
        <v>61</v>
      </c>
      <c r="M6" s="0" t="n">
        <f aca="true">ROUND(RAND()*(10-1)+1,0)+ROUND(RAND()*(10-1)+1,0)</f>
        <v>10</v>
      </c>
    </row>
    <row r="7" s="1" customFormat="true" ht="12.75" hidden="false" customHeight="false" outlineLevel="0" collapsed="false">
      <c r="A7" s="20" t="s">
        <v>62</v>
      </c>
      <c r="B7" s="0" t="n">
        <f aca="true">ROUND(RAND()*(100-1)+1,0)</f>
        <v>22</v>
      </c>
      <c r="C7" s="20" t="s">
        <v>63</v>
      </c>
      <c r="D7" s="0" t="n">
        <f aca="false">IF(M$11=M7,IF(K7&lt;=1,M$12,M7),M7)</f>
        <v>12</v>
      </c>
      <c r="E7" s="20" t="s">
        <v>58</v>
      </c>
      <c r="F7" s="0" t="n">
        <f aca="true">ROUND(RAND()*(10-1)+1,0)</f>
        <v>6</v>
      </c>
      <c r="G7" s="20"/>
      <c r="H7" s="0"/>
      <c r="I7" s="0"/>
      <c r="J7" s="0" t="n">
        <f aca="false">IF(M$11=M7,1,0)</f>
        <v>0</v>
      </c>
      <c r="K7" s="0" t="n">
        <f aca="false">J7+K6</f>
        <v>1</v>
      </c>
      <c r="L7" s="20" t="s">
        <v>63</v>
      </c>
      <c r="M7" s="0" t="n">
        <f aca="true">ROUND(RAND()*(10-1)+1,0)+ROUND(RAND()*(10-1)+1,0)</f>
        <v>12</v>
      </c>
      <c r="N7" s="0"/>
      <c r="O7" s="0"/>
      <c r="P7" s="0"/>
      <c r="Q7" s="0"/>
      <c r="R7" s="0"/>
      <c r="S7" s="0"/>
      <c r="T7" s="0"/>
    </row>
    <row r="8" customFormat="false" ht="12.75" hidden="false" customHeight="false" outlineLevel="0" collapsed="false">
      <c r="A8" s="20" t="s">
        <v>64</v>
      </c>
      <c r="B8" s="0" t="n">
        <f aca="true">ROUND(RAND()*(100-1)+1,0)</f>
        <v>5</v>
      </c>
      <c r="C8" s="20" t="s">
        <v>65</v>
      </c>
      <c r="D8" s="0" t="n">
        <f aca="false">IF(M$11=M8,IF(K8&lt;=1,M$12,M8),M8)</f>
        <v>16</v>
      </c>
      <c r="E8" s="20" t="s">
        <v>58</v>
      </c>
      <c r="F8" s="0" t="n">
        <f aca="true">ROUND(RAND()*(10-1)+1,0)</f>
        <v>6</v>
      </c>
      <c r="G8" s="20"/>
      <c r="J8" s="0" t="n">
        <f aca="false">IF(M$11=M8,1,0)</f>
        <v>0</v>
      </c>
      <c r="K8" s="0" t="n">
        <f aca="false">J8+K7</f>
        <v>1</v>
      </c>
      <c r="L8" s="20" t="s">
        <v>65</v>
      </c>
      <c r="M8" s="0" t="n">
        <f aca="true">ROUND(RAND()*(10-1)+1,0)+ROUND(RAND()*(10-1)+1,0)</f>
        <v>16</v>
      </c>
    </row>
    <row r="9" customFormat="false" ht="12.75" hidden="false" customHeight="false" outlineLevel="0" collapsed="false">
      <c r="A9" s="20" t="s">
        <v>66</v>
      </c>
      <c r="B9" s="0" t="n">
        <f aca="true">ROUND(RAND()*(100-1)+1,0)</f>
        <v>53</v>
      </c>
      <c r="C9" s="20" t="s">
        <v>67</v>
      </c>
      <c r="D9" s="0" t="n">
        <f aca="false">IF(M$11=M9,IF(K9&lt;=1,M$12,M9),M9)</f>
        <v>15</v>
      </c>
      <c r="E9" s="20" t="s">
        <v>58</v>
      </c>
      <c r="F9" s="0" t="n">
        <f aca="true">ROUND(RAND()*(10-1)+1,0)</f>
        <v>7</v>
      </c>
      <c r="G9" s="20"/>
      <c r="J9" s="0" t="n">
        <f aca="false">IF(M$11=M9,1,0)</f>
        <v>0</v>
      </c>
      <c r="K9" s="0" t="n">
        <f aca="false">J9+K8</f>
        <v>1</v>
      </c>
      <c r="L9" s="20" t="s">
        <v>67</v>
      </c>
      <c r="M9" s="0" t="n">
        <f aca="true">ROUND(RAND()*(10-1)+1,0)+ROUND(RAND()*(10-1)+1,0)</f>
        <v>15</v>
      </c>
    </row>
    <row r="10" customFormat="false" ht="12.75" hidden="false" customHeight="false" outlineLevel="0" collapsed="false">
      <c r="A10" s="20" t="s">
        <v>68</v>
      </c>
      <c r="B10" s="0" t="n">
        <f aca="true">ROUND(RAND()*(100-1)+1,0)</f>
        <v>56</v>
      </c>
      <c r="C10" s="20" t="s">
        <v>69</v>
      </c>
      <c r="D10" s="0" t="n">
        <f aca="false">IF(M$11=M10,IF(K10&lt;=1,M$12,M10),M10)</f>
        <v>16</v>
      </c>
      <c r="E10" s="20"/>
      <c r="G10" s="20"/>
      <c r="J10" s="0" t="n">
        <f aca="false">IF(M$11=M10,1,0)</f>
        <v>0</v>
      </c>
      <c r="K10" s="0" t="n">
        <f aca="false">J10+K9</f>
        <v>1</v>
      </c>
      <c r="L10" s="20" t="s">
        <v>69</v>
      </c>
      <c r="M10" s="0" t="n">
        <f aca="true">ROUND(RAND()*(10-1)+1,0)+ROUND(RAND()*(10-1)+1,0)</f>
        <v>16</v>
      </c>
    </row>
    <row r="11" customFormat="false" ht="12.75" hidden="false" customHeight="false" outlineLevel="0" collapsed="false">
      <c r="A11" s="20" t="s">
        <v>70</v>
      </c>
      <c r="B11" s="0" t="n">
        <f aca="true">ROUND(RAND()*(100-1)+1,0)</f>
        <v>13</v>
      </c>
      <c r="E11" s="20" t="s">
        <v>71</v>
      </c>
      <c r="F11" s="0" t="n">
        <f aca="true">ROUND(RAND()*(10-1)+1,0)</f>
        <v>4</v>
      </c>
      <c r="G11" s="20"/>
      <c r="L11" s="22" t="s">
        <v>72</v>
      </c>
      <c r="M11" s="1" t="n">
        <f aca="false">MIN(M2:M10)</f>
        <v>10</v>
      </c>
    </row>
    <row r="12" customFormat="false" ht="12.75" hidden="false" customHeight="false" outlineLevel="0" collapsed="false">
      <c r="A12" s="20"/>
      <c r="E12" s="20" t="s">
        <v>71</v>
      </c>
      <c r="F12" s="0" t="n">
        <f aca="true">ROUND(RAND()*(10-1)+1,0)</f>
        <v>2</v>
      </c>
      <c r="G12" s="20"/>
      <c r="L12" s="22" t="s">
        <v>73</v>
      </c>
      <c r="M12" s="1" t="n">
        <f aca="true">ROUND(RAND()*(10-1)+1,0)+ROUND(RAND()*(10-1)+1,0)</f>
        <v>13</v>
      </c>
    </row>
    <row r="13" customFormat="false" ht="12.75" hidden="false" customHeight="false" outlineLevel="0" collapsed="false">
      <c r="A13" s="20" t="s">
        <v>74</v>
      </c>
      <c r="B13" s="0" t="n">
        <f aca="true">ROUND(RAND()*(100-1)+1,0)</f>
        <v>95</v>
      </c>
      <c r="E13" s="20" t="s">
        <v>71</v>
      </c>
      <c r="F13" s="0" t="n">
        <f aca="true">ROUND(RAND()*(10-1)+1,0)</f>
        <v>9</v>
      </c>
      <c r="G13" s="20"/>
    </row>
    <row r="14" customFormat="false" ht="12.75" hidden="false" customHeight="false" outlineLevel="0" collapsed="false">
      <c r="E14" s="20"/>
      <c r="G14" s="20"/>
    </row>
    <row r="15" customFormat="false" ht="12.75" hidden="false" customHeight="false" outlineLevel="0" collapsed="false">
      <c r="A15" s="20" t="s">
        <v>75</v>
      </c>
      <c r="E15" s="20" t="s">
        <v>76</v>
      </c>
      <c r="F15" s="0" t="n">
        <f aca="true">ROUND(RAND()*(10-1)+1,0)</f>
        <v>9</v>
      </c>
      <c r="G15" s="20"/>
    </row>
    <row r="16" customFormat="false" ht="12.75" hidden="false" customHeight="false" outlineLevel="0" collapsed="false">
      <c r="A16" s="20" t="s">
        <v>77</v>
      </c>
      <c r="B16" s="0" t="n">
        <f aca="true">ROUND(RAND()*(100-1)+1,0)</f>
        <v>6</v>
      </c>
      <c r="E16" s="20" t="s">
        <v>76</v>
      </c>
      <c r="F16" s="0" t="n">
        <f aca="true">ROUND(RAND()*(10-1)+1,0)</f>
        <v>8</v>
      </c>
      <c r="G16" s="20"/>
    </row>
    <row r="17" s="1" customFormat="true" ht="12.75" hidden="false" customHeight="false" outlineLevel="0" collapsed="false">
      <c r="A17" s="20" t="s">
        <v>78</v>
      </c>
      <c r="B17" s="0" t="n">
        <f aca="true">ROUND(RAND()*(100-1)+1,0)</f>
        <v>77</v>
      </c>
      <c r="E17" s="20" t="s">
        <v>76</v>
      </c>
      <c r="F17" s="0" t="n">
        <f aca="true">ROUND(RAND()*(10-1)+1,0)</f>
        <v>1</v>
      </c>
      <c r="G17" s="2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20"/>
      <c r="B18" s="0" t="n">
        <f aca="true">ROUND(RAND()*(100-1)+1,0)</f>
        <v>16</v>
      </c>
      <c r="E18" s="20" t="s">
        <v>76</v>
      </c>
      <c r="F18" s="0" t="n">
        <f aca="true">ROUND(RAND()*(10-1)+1,0)</f>
        <v>8</v>
      </c>
      <c r="G18" s="20"/>
    </row>
    <row r="19" customFormat="false" ht="12.75" hidden="false" customHeight="false" outlineLevel="0" collapsed="false">
      <c r="B19" s="0" t="n">
        <f aca="true">ROUND(RAND()*(100-1)+1,0)</f>
        <v>64</v>
      </c>
      <c r="E19" s="20" t="s">
        <v>76</v>
      </c>
      <c r="F19" s="0" t="n">
        <f aca="true">ROUND(RAND()*(10-1)+1,0)</f>
        <v>5</v>
      </c>
      <c r="G19" s="20"/>
    </row>
    <row r="20" customFormat="false" ht="12.75" hidden="false" customHeight="false" outlineLevel="0" collapsed="false">
      <c r="B20" s="0" t="n">
        <f aca="true">ROUND(RAND()*(100-1)+1,0)</f>
        <v>71</v>
      </c>
      <c r="E20" s="20"/>
      <c r="G20" s="20"/>
    </row>
    <row r="21" customFormat="false" ht="12.75" hidden="false" customHeight="false" outlineLevel="0" collapsed="false">
      <c r="E21" s="20" t="s">
        <v>79</v>
      </c>
      <c r="F21" s="0" t="n">
        <f aca="true">ROUND(RAND()*(10-1)+1,0)</f>
        <v>2</v>
      </c>
      <c r="G21" s="20"/>
    </row>
    <row r="22" customFormat="false" ht="12.75" hidden="false" customHeight="false" outlineLevel="0" collapsed="false">
      <c r="A22" s="20"/>
      <c r="E22" s="20" t="s">
        <v>80</v>
      </c>
      <c r="F22" s="0" t="n">
        <f aca="true">ROUND(RAND()*(10-1)+1,0)</f>
        <v>8</v>
      </c>
      <c r="G22" s="20"/>
    </row>
    <row r="23" customFormat="false" ht="12.75" hidden="false" customHeight="false" outlineLevel="0" collapsed="false">
      <c r="A23" s="20"/>
      <c r="C23" s="22"/>
      <c r="D23" s="1"/>
      <c r="E23" s="20"/>
      <c r="G23" s="20"/>
    </row>
    <row r="24" customFormat="false" ht="12.75" hidden="false" customHeight="false" outlineLevel="0" collapsed="false">
      <c r="A24" s="1" t="s">
        <v>81</v>
      </c>
      <c r="B24" s="1" t="s">
        <v>82</v>
      </c>
      <c r="C24" s="1" t="s">
        <v>83</v>
      </c>
      <c r="D24" s="1" t="s">
        <v>84</v>
      </c>
      <c r="E24" s="1" t="n">
        <v>4</v>
      </c>
      <c r="F24" s="1" t="n">
        <v>8</v>
      </c>
      <c r="G24" s="1" t="n">
        <v>10</v>
      </c>
      <c r="H24" s="1"/>
      <c r="I24" s="1" t="s">
        <v>82</v>
      </c>
      <c r="J24" s="1" t="n">
        <f aca="false">IF('DO NOT MODIFY'!B2&lt;='DO NOT MODIFY'!C25,'DO NOT MODIFY'!B25,IF('DO NOT MODIFY'!B2&lt;='DO NOT MODIFY'!C26,'DO NOT MODIFY'!B26,IF('DO NOT MODIFY'!B2&lt;='DO NOT MODIFY'!C27,'DO NOT MODIFY'!B27,IF('DO NOT MODIFY'!B2&lt;='DO NOT MODIFY'!C28,'DO NOT MODIFY'!B28,"Error"))))</f>
        <v>1</v>
      </c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 t="s">
        <v>85</v>
      </c>
      <c r="B25" s="0" t="n">
        <v>1</v>
      </c>
      <c r="C25" s="0" t="n">
        <v>20</v>
      </c>
      <c r="D25" s="0" t="n">
        <v>9</v>
      </c>
      <c r="E25" s="0" t="n">
        <v>1</v>
      </c>
      <c r="F25" s="0" t="n">
        <v>2</v>
      </c>
      <c r="G25" s="0" t="n">
        <v>2</v>
      </c>
      <c r="I25" s="0" t="s">
        <v>81</v>
      </c>
      <c r="J25" s="0" t="str">
        <f aca="false">IF('DO NOT MODIFY'!B2&lt;='DO NOT MODIFY'!C25,'DO NOT MODIFY'!A25,IF('DO NOT MODIFY'!B2&lt;='DO NOT MODIFY'!C26,'DO NOT MODIFY'!A26,IF('DO NOT MODIFY'!B2&lt;='DO NOT MODIFY'!C27,'DO NOT MODIFY'!A27,IF('DO NOT MODIFY'!B2&lt;='DO NOT MODIFY'!C28,'DO NOT MODIFY'!A28,"Error"))))</f>
        <v>Feral</v>
      </c>
    </row>
    <row r="26" customFormat="false" ht="12.75" hidden="false" customHeight="false" outlineLevel="0" collapsed="false">
      <c r="A26" s="1" t="s">
        <v>86</v>
      </c>
      <c r="B26" s="0" t="n">
        <v>2</v>
      </c>
      <c r="C26" s="0" t="n">
        <v>45</v>
      </c>
      <c r="D26" s="0" t="n">
        <v>8</v>
      </c>
      <c r="E26" s="0" t="n">
        <v>1</v>
      </c>
      <c r="F26" s="0" t="n">
        <v>2</v>
      </c>
      <c r="G26" s="0" t="n">
        <v>3</v>
      </c>
      <c r="I26" s="0" t="s">
        <v>28</v>
      </c>
      <c r="J26" s="0" t="n">
        <f aca="false">IF('DO NOT MODIFY'!B3&lt;='DO NOT MODIFY'!C25,D25,IF('DO NOT MODIFY'!B3&lt;=C26,D26,IF('DO NOT MODIFY'!B3&lt;=C27,D27,IF('DO NOT MODIFY'!B3&lt;=C28,D28,"Error"))))+'DO NOT MODIFY'!H2+H121</f>
        <v>11</v>
      </c>
    </row>
    <row r="27" customFormat="false" ht="12.75" hidden="false" customHeight="false" outlineLevel="0" collapsed="false">
      <c r="A27" s="1" t="s">
        <v>87</v>
      </c>
      <c r="B27" s="0" t="n">
        <v>3</v>
      </c>
      <c r="C27" s="0" t="n">
        <v>90</v>
      </c>
      <c r="D27" s="0" t="n">
        <v>8</v>
      </c>
      <c r="E27" s="0" t="n">
        <v>2</v>
      </c>
      <c r="F27" s="0" t="n">
        <v>2</v>
      </c>
      <c r="G27" s="0" t="n">
        <v>3</v>
      </c>
      <c r="I27" s="0" t="s">
        <v>88</v>
      </c>
      <c r="J27" s="0" t="n">
        <f aca="false">INDEX(E25:G28,J24,IF('DO NOT MODIFY'!F2&lt;=4,1,IF('DO NOT MODIFY'!F2&lt;=8,2,IF('DO NOT MODIFY'!F2&lt;=10,3,"Error"))))+P121</f>
        <v>2</v>
      </c>
    </row>
    <row r="28" customFormat="false" ht="12.75" hidden="false" customHeight="false" outlineLevel="0" collapsed="false">
      <c r="A28" s="1" t="s">
        <v>89</v>
      </c>
      <c r="B28" s="0" t="n">
        <v>4</v>
      </c>
      <c r="C28" s="0" t="n">
        <v>100</v>
      </c>
      <c r="D28" s="0" t="n">
        <v>6</v>
      </c>
      <c r="E28" s="0" t="n">
        <v>2</v>
      </c>
      <c r="F28" s="0" t="n">
        <v>3</v>
      </c>
      <c r="G28" s="0" t="n">
        <v>3</v>
      </c>
      <c r="I28" s="1" t="s">
        <v>31</v>
      </c>
      <c r="J28" s="0" t="n">
        <f aca="false">N121+N154</f>
        <v>0</v>
      </c>
    </row>
    <row r="29" s="1" customFormat="tru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1" t="s">
        <v>32</v>
      </c>
      <c r="J29" s="0" t="n">
        <f aca="false">O121+O154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1" t="s">
        <v>9</v>
      </c>
      <c r="B30" s="1" t="s">
        <v>85</v>
      </c>
      <c r="C30" s="1" t="s">
        <v>86</v>
      </c>
      <c r="D30" s="1" t="s">
        <v>87</v>
      </c>
      <c r="E30" s="1" t="s">
        <v>89</v>
      </c>
      <c r="F30" s="1" t="s">
        <v>90</v>
      </c>
      <c r="G30" s="1" t="s">
        <v>91</v>
      </c>
      <c r="H30" s="1" t="s">
        <v>82</v>
      </c>
      <c r="I30" s="1"/>
      <c r="J30" s="1" t="s">
        <v>9</v>
      </c>
      <c r="K30" s="1"/>
      <c r="L30" s="1" t="s">
        <v>92</v>
      </c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 t="s">
        <v>93</v>
      </c>
      <c r="D31" s="0" t="n">
        <v>12</v>
      </c>
      <c r="E31" s="0" t="n">
        <v>10</v>
      </c>
      <c r="F31" s="0" t="n">
        <v>100</v>
      </c>
      <c r="G31" s="0" t="n">
        <v>1</v>
      </c>
      <c r="H31" s="0" t="n">
        <v>1</v>
      </c>
      <c r="J31" s="0" t="str">
        <f aca="false">IF('DO NOT MODIFY'!$B$3&lt;=(INDEX($B$31:$E$38,H31,$J$24)),'DO NOT MODIFY'!H31,"")</f>
        <v/>
      </c>
      <c r="L31" s="0" t="n">
        <f aca="false">MIN(J31:J38)</f>
        <v>5</v>
      </c>
    </row>
    <row r="32" customFormat="false" ht="12.75" hidden="false" customHeight="false" outlineLevel="0" collapsed="false">
      <c r="A32" s="1" t="s">
        <v>94</v>
      </c>
      <c r="C32" s="0" t="n">
        <v>17</v>
      </c>
      <c r="D32" s="0" t="n">
        <v>25</v>
      </c>
      <c r="E32" s="0" t="n">
        <v>20</v>
      </c>
      <c r="F32" s="0" t="n">
        <v>50</v>
      </c>
      <c r="G32" s="0" t="n">
        <v>2</v>
      </c>
      <c r="H32" s="0" t="n">
        <v>2</v>
      </c>
      <c r="J32" s="0" t="str">
        <f aca="false">IF('DO NOT MODIFY'!$B$3&lt;=(INDEX($B$31:$E$38,H32,$J$24)),'DO NOT MODIFY'!H32,"")</f>
        <v/>
      </c>
      <c r="L32" s="1" t="s">
        <v>95</v>
      </c>
    </row>
    <row r="33" customFormat="false" ht="12.75" hidden="false" customHeight="false" outlineLevel="0" collapsed="false">
      <c r="A33" s="1" t="s">
        <v>96</v>
      </c>
      <c r="B33" s="0" t="n">
        <v>30</v>
      </c>
      <c r="C33" s="0" t="n">
        <v>20</v>
      </c>
      <c r="D33" s="0" t="n">
        <v>38</v>
      </c>
      <c r="E33" s="0" t="n">
        <v>25</v>
      </c>
      <c r="F33" s="0" t="n">
        <v>120</v>
      </c>
      <c r="G33" s="0" t="n">
        <v>3</v>
      </c>
      <c r="H33" s="0" t="n">
        <v>3</v>
      </c>
      <c r="J33" s="0" t="str">
        <f aca="false">IF('DO NOT MODIFY'!$B$3&lt;=(INDEX($B$31:$E$38,H33,$J$24)),'DO NOT MODIFY'!H33,"")</f>
        <v/>
      </c>
      <c r="L33" s="0" t="str">
        <f aca="false">INDEX(A31:A38,L31,1)</f>
        <v>Guardsman</v>
      </c>
    </row>
    <row r="34" customFormat="false" ht="12.75" hidden="false" customHeight="false" outlineLevel="0" collapsed="false">
      <c r="A34" s="1" t="s">
        <v>97</v>
      </c>
      <c r="C34" s="0" t="n">
        <v>25</v>
      </c>
      <c r="D34" s="0" t="n">
        <v>52</v>
      </c>
      <c r="E34" s="0" t="n">
        <v>35</v>
      </c>
      <c r="F34" s="0" t="n">
        <v>300</v>
      </c>
      <c r="G34" s="0" t="n">
        <v>5</v>
      </c>
      <c r="H34" s="0" t="n">
        <v>4</v>
      </c>
      <c r="J34" s="0" t="str">
        <f aca="false">IF('DO NOT MODIFY'!$B$3&lt;=(INDEX($B$31:$E$38,H34,$J$24)),'DO NOT MODIFY'!H34,"")</f>
        <v/>
      </c>
      <c r="L34" s="1" t="s">
        <v>90</v>
      </c>
    </row>
    <row r="35" customFormat="false" ht="12.75" hidden="false" customHeight="false" outlineLevel="0" collapsed="false">
      <c r="A35" s="1" t="s">
        <v>98</v>
      </c>
      <c r="B35" s="0" t="n">
        <v>80</v>
      </c>
      <c r="C35" s="0" t="n">
        <v>35</v>
      </c>
      <c r="D35" s="0" t="n">
        <v>65</v>
      </c>
      <c r="F35" s="0" t="n">
        <v>70</v>
      </c>
      <c r="G35" s="0" t="n">
        <v>1</v>
      </c>
      <c r="H35" s="0" t="n">
        <v>5</v>
      </c>
      <c r="J35" s="0" t="n">
        <f aca="false">IF('DO NOT MODIFY'!$B$3&lt;=(INDEX($B$31:$E$38,H35,$J$24)),'DO NOT MODIFY'!H35,"")</f>
        <v>5</v>
      </c>
      <c r="L35" s="0" t="n">
        <f aca="false">INDEX(F31:F38,$L$31,1)+ROUND(SUM('DO NOT MODIFY'!F5:INDEX('DO NOT MODIFY'!F5:F9,INDEX('DO NOT MODIFY'!G31:G38,'DO NOT MODIFY'!L31,1),1))*IF(L31=H36,0.5,IF(L31=H37,0.5,1)),0)+R154</f>
        <v>71</v>
      </c>
    </row>
    <row r="36" s="1" customFormat="true" ht="12.75" hidden="false" customHeight="false" outlineLevel="0" collapsed="false">
      <c r="A36" s="1" t="s">
        <v>99</v>
      </c>
      <c r="B36" s="0" t="n">
        <v>90</v>
      </c>
      <c r="C36" s="0" t="n">
        <v>40</v>
      </c>
      <c r="D36" s="0" t="n">
        <v>79</v>
      </c>
      <c r="E36" s="0" t="n">
        <v>75</v>
      </c>
      <c r="F36" s="0" t="n">
        <v>50</v>
      </c>
      <c r="G36" s="0" t="n">
        <v>1</v>
      </c>
      <c r="H36" s="0" t="n">
        <v>6</v>
      </c>
      <c r="I36" s="0"/>
      <c r="J36" s="0" t="n">
        <f aca="false">IF('DO NOT MODIFY'!$B$3&lt;=(INDEX($B$31:$E$38,H36,$J$24)),'DO NOT MODIFY'!H36,"")</f>
        <v>6</v>
      </c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1" t="s">
        <v>100</v>
      </c>
      <c r="B37" s="0" t="n">
        <v>100</v>
      </c>
      <c r="C37" s="0" t="n">
        <v>89</v>
      </c>
      <c r="D37" s="0" t="n">
        <v>90</v>
      </c>
      <c r="E37" s="0" t="n">
        <v>85</v>
      </c>
      <c r="F37" s="0" t="n">
        <v>10</v>
      </c>
      <c r="G37" s="0" t="n">
        <v>1</v>
      </c>
      <c r="H37" s="0" t="n">
        <v>7</v>
      </c>
      <c r="J37" s="0" t="n">
        <f aca="false">IF('DO NOT MODIFY'!$B$3&lt;=(INDEX($B$31:$E$38,H37,$J$24)),'DO NOT MODIFY'!H37,"")</f>
        <v>7</v>
      </c>
    </row>
    <row r="38" customFormat="false" ht="12.75" hidden="false" customHeight="false" outlineLevel="0" collapsed="false">
      <c r="A38" s="1" t="s">
        <v>101</v>
      </c>
      <c r="C38" s="0" t="n">
        <v>100</v>
      </c>
      <c r="D38" s="0" t="n">
        <v>100</v>
      </c>
      <c r="E38" s="0" t="n">
        <v>100</v>
      </c>
      <c r="F38" s="0" t="n">
        <v>150</v>
      </c>
      <c r="G38" s="0" t="n">
        <v>1</v>
      </c>
      <c r="H38" s="0" t="n">
        <v>8</v>
      </c>
      <c r="J38" s="0" t="str">
        <f aca="false">IF('DO NOT MODIFY'!$B$3&lt;=(INDEX($B$31:$E$38,H38,$J$24)),'DO NOT MODIFY'!H38,"")</f>
        <v/>
      </c>
    </row>
    <row r="40" customFormat="false" ht="12.75" hidden="false" customHeight="false" outlineLevel="0" collapsed="false">
      <c r="A40" s="1" t="s">
        <v>102</v>
      </c>
      <c r="B40" s="1" t="s">
        <v>85</v>
      </c>
      <c r="C40" s="1" t="s">
        <v>86</v>
      </c>
      <c r="D40" s="1" t="s">
        <v>87</v>
      </c>
      <c r="E40" s="1" t="s">
        <v>89</v>
      </c>
      <c r="F40" s="1" t="s">
        <v>82</v>
      </c>
      <c r="G40" s="1"/>
      <c r="H40" s="1" t="s">
        <v>10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 t="s">
        <v>15</v>
      </c>
      <c r="B41" s="0" t="n">
        <v>20</v>
      </c>
      <c r="C41" s="0" t="n">
        <v>20</v>
      </c>
      <c r="D41" s="0" t="n">
        <v>20</v>
      </c>
      <c r="E41" s="0" t="n">
        <v>20</v>
      </c>
      <c r="F41" s="0" t="n">
        <v>1</v>
      </c>
      <c r="H41" s="0" t="n">
        <f aca="false">INDEX($B$41:$E$49,$F41,$J$24)+'DO NOT MODIFY'!$D2+$E120</f>
        <v>35</v>
      </c>
      <c r="I41" s="0" t="s">
        <v>48</v>
      </c>
    </row>
    <row r="42" customFormat="false" ht="12.75" hidden="false" customHeight="false" outlineLevel="0" collapsed="false">
      <c r="A42" s="1" t="s">
        <v>18</v>
      </c>
      <c r="B42" s="0" t="n">
        <v>20</v>
      </c>
      <c r="C42" s="0" t="n">
        <v>20</v>
      </c>
      <c r="D42" s="0" t="n">
        <v>20</v>
      </c>
      <c r="E42" s="0" t="n">
        <v>20</v>
      </c>
      <c r="F42" s="0" t="n">
        <v>2</v>
      </c>
      <c r="H42" s="0" t="n">
        <f aca="false">INDEX($B$41:$E$49,$F42,$J$24)+'DO NOT MODIFY'!$D3+$E121</f>
        <v>38</v>
      </c>
      <c r="I42" s="0" t="s">
        <v>52</v>
      </c>
    </row>
    <row r="43" customFormat="false" ht="12.75" hidden="false" customHeight="false" outlineLevel="0" collapsed="false">
      <c r="A43" s="1" t="s">
        <v>20</v>
      </c>
      <c r="B43" s="0" t="n">
        <v>25</v>
      </c>
      <c r="C43" s="0" t="n">
        <v>20</v>
      </c>
      <c r="D43" s="0" t="n">
        <v>20</v>
      </c>
      <c r="E43" s="0" t="n">
        <v>15</v>
      </c>
      <c r="F43" s="0" t="n">
        <v>3</v>
      </c>
      <c r="H43" s="0" t="n">
        <f aca="false">INDEX(B$41:E$49,$F43,$J$24)+'DO NOT MODIFY'!D4+F121</f>
        <v>42</v>
      </c>
      <c r="I43" s="0" t="s">
        <v>55</v>
      </c>
    </row>
    <row r="44" customFormat="false" ht="12.75" hidden="false" customHeight="false" outlineLevel="0" collapsed="false">
      <c r="A44" s="1" t="s">
        <v>21</v>
      </c>
      <c r="B44" s="0" t="n">
        <v>25</v>
      </c>
      <c r="C44" s="0" t="n">
        <v>15</v>
      </c>
      <c r="D44" s="0" t="n">
        <v>20</v>
      </c>
      <c r="E44" s="0" t="n">
        <v>20</v>
      </c>
      <c r="F44" s="0" t="n">
        <v>4</v>
      </c>
      <c r="H44" s="0" t="n">
        <f aca="false">INDEX(B$41:E$49,$F44,$J$24)+'DO NOT MODIFY'!D5+G121+G154</f>
        <v>45</v>
      </c>
      <c r="I44" s="0" t="s">
        <v>57</v>
      </c>
    </row>
    <row r="45" customFormat="false" ht="12.75" hidden="false" customHeight="false" outlineLevel="0" collapsed="false">
      <c r="A45" s="1" t="s">
        <v>22</v>
      </c>
      <c r="B45" s="0" t="n">
        <v>20</v>
      </c>
      <c r="C45" s="0" t="n">
        <v>20</v>
      </c>
      <c r="D45" s="0" t="n">
        <v>20</v>
      </c>
      <c r="E45" s="0" t="n">
        <v>20</v>
      </c>
      <c r="F45" s="0" t="n">
        <v>5</v>
      </c>
      <c r="H45" s="0" t="n">
        <f aca="false">INDEX(B$41:E$49,$F45,$J$24)+'DO NOT MODIFY'!D6+I121</f>
        <v>33</v>
      </c>
      <c r="I45" s="0" t="s">
        <v>61</v>
      </c>
    </row>
    <row r="46" customFormat="false" ht="12.75" hidden="false" customHeight="false" outlineLevel="0" collapsed="false">
      <c r="A46" s="1" t="s">
        <v>24</v>
      </c>
      <c r="B46" s="0" t="n">
        <v>20</v>
      </c>
      <c r="C46" s="0" t="n">
        <v>20</v>
      </c>
      <c r="D46" s="0" t="n">
        <v>20</v>
      </c>
      <c r="E46" s="0" t="n">
        <v>20</v>
      </c>
      <c r="F46" s="0" t="n">
        <v>6</v>
      </c>
      <c r="H46" s="0" t="n">
        <f aca="false">INDEX(B$41:E$49,$F46,$J$24)+'DO NOT MODIFY'!D7+J121+J154</f>
        <v>32</v>
      </c>
      <c r="I46" s="0" t="s">
        <v>63</v>
      </c>
    </row>
    <row r="47" customFormat="false" ht="12.75" hidden="false" customHeight="false" outlineLevel="0" collapsed="false">
      <c r="A47" s="1" t="s">
        <v>25</v>
      </c>
      <c r="B47" s="0" t="n">
        <v>20</v>
      </c>
      <c r="C47" s="0" t="n">
        <v>20</v>
      </c>
      <c r="D47" s="0" t="n">
        <v>20</v>
      </c>
      <c r="E47" s="0" t="n">
        <v>20</v>
      </c>
      <c r="F47" s="0" t="n">
        <v>7</v>
      </c>
      <c r="H47" s="0" t="n">
        <f aca="false">INDEX(B$41:E$49,$F47,$J$24)+'DO NOT MODIFY'!D8+K121</f>
        <v>36</v>
      </c>
      <c r="I47" s="0" t="s">
        <v>65</v>
      </c>
    </row>
    <row r="48" s="1" customFormat="true" ht="12.75" hidden="false" customHeight="false" outlineLevel="0" collapsed="false">
      <c r="A48" s="1" t="s">
        <v>26</v>
      </c>
      <c r="B48" s="0" t="n">
        <v>15</v>
      </c>
      <c r="C48" s="0" t="n">
        <v>20</v>
      </c>
      <c r="D48" s="0" t="n">
        <v>20</v>
      </c>
      <c r="E48" s="0" t="n">
        <v>25</v>
      </c>
      <c r="F48" s="0" t="n">
        <v>8</v>
      </c>
      <c r="G48" s="0"/>
      <c r="H48" s="0" t="n">
        <f aca="false">INDEX(B$41:E$49,$F48,$J$24)+'DO NOT MODIFY'!D9+L121+J154</f>
        <v>30</v>
      </c>
      <c r="I48" s="0" t="s">
        <v>67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1" t="s">
        <v>27</v>
      </c>
      <c r="B49" s="0" t="n">
        <v>15</v>
      </c>
      <c r="C49" s="0" t="n">
        <v>25</v>
      </c>
      <c r="D49" s="0" t="n">
        <v>20</v>
      </c>
      <c r="E49" s="0" t="n">
        <v>20</v>
      </c>
      <c r="F49" s="0" t="n">
        <v>9</v>
      </c>
      <c r="H49" s="0" t="n">
        <f aca="false">INDEX(B$41:E$49,$F49,$J$24)+'DO NOT MODIFY'!D10+M121</f>
        <v>31</v>
      </c>
      <c r="I49" s="0" t="s">
        <v>69</v>
      </c>
    </row>
    <row r="51" customFormat="false" ht="12.75" hidden="false" customHeight="false" outlineLevel="0" collapsed="false">
      <c r="A51" s="1" t="s">
        <v>103</v>
      </c>
      <c r="B51" s="1" t="s">
        <v>85</v>
      </c>
      <c r="C51" s="1" t="s">
        <v>86</v>
      </c>
      <c r="D51" s="1" t="s">
        <v>87</v>
      </c>
      <c r="E51" s="1" t="s">
        <v>89</v>
      </c>
      <c r="F51" s="1" t="s">
        <v>82</v>
      </c>
      <c r="G51" s="1"/>
      <c r="H51" s="1" t="s">
        <v>103</v>
      </c>
      <c r="I51" s="1"/>
      <c r="J51" s="1" t="s">
        <v>103</v>
      </c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 t="n">
        <v>20</v>
      </c>
      <c r="B52" s="0" t="s">
        <v>104</v>
      </c>
      <c r="C52" s="0" t="s">
        <v>105</v>
      </c>
      <c r="D52" s="0" t="s">
        <v>106</v>
      </c>
      <c r="E52" s="0" t="s">
        <v>107</v>
      </c>
      <c r="F52" s="0" t="n">
        <v>1</v>
      </c>
      <c r="H52" s="0" t="str">
        <f aca="false">IF('DO NOT MODIFY'!$B$4&lt;=A52,'DO NOT MODIFY'!F52,"")</f>
        <v/>
      </c>
      <c r="J52" s="0" t="str">
        <f aca="false">INDEX(B52:E56,MIN(H52:H56),J24)</f>
        <v>Lean</v>
      </c>
    </row>
    <row r="53" customFormat="false" ht="12.75" hidden="false" customHeight="false" outlineLevel="0" collapsed="false">
      <c r="A53" s="1" t="n">
        <v>50</v>
      </c>
      <c r="B53" s="0" t="s">
        <v>108</v>
      </c>
      <c r="C53" s="0" t="s">
        <v>109</v>
      </c>
      <c r="D53" s="0" t="s">
        <v>110</v>
      </c>
      <c r="E53" s="0" t="s">
        <v>111</v>
      </c>
      <c r="F53" s="0" t="n">
        <v>2</v>
      </c>
      <c r="H53" s="0" t="n">
        <f aca="false">IF('DO NOT MODIFY'!$B$4&lt;=A53,'DO NOT MODIFY'!F53,"")</f>
        <v>2</v>
      </c>
    </row>
    <row r="54" customFormat="false" ht="12.75" hidden="false" customHeight="false" outlineLevel="0" collapsed="false">
      <c r="A54" s="1" t="n">
        <v>80</v>
      </c>
      <c r="B54" s="0" t="s">
        <v>112</v>
      </c>
      <c r="C54" s="0" t="s">
        <v>113</v>
      </c>
      <c r="D54" s="0" t="s">
        <v>114</v>
      </c>
      <c r="E54" s="0" t="s">
        <v>115</v>
      </c>
      <c r="F54" s="0" t="n">
        <v>3</v>
      </c>
      <c r="H54" s="0" t="n">
        <f aca="false">IF('DO NOT MODIFY'!$B$4&lt;=A54,'DO NOT MODIFY'!F54,"")</f>
        <v>3</v>
      </c>
    </row>
    <row r="55" customFormat="false" ht="12.75" hidden="false" customHeight="false" outlineLevel="0" collapsed="false">
      <c r="A55" s="1" t="n">
        <v>90</v>
      </c>
      <c r="B55" s="0" t="s">
        <v>116</v>
      </c>
      <c r="C55" s="0" t="s">
        <v>117</v>
      </c>
      <c r="D55" s="0" t="s">
        <v>118</v>
      </c>
      <c r="E55" s="0" t="s">
        <v>119</v>
      </c>
      <c r="F55" s="0" t="n">
        <v>4</v>
      </c>
      <c r="H55" s="0" t="n">
        <f aca="false">IF('DO NOT MODIFY'!$B$4&lt;=A55,'DO NOT MODIFY'!F55,"")</f>
        <v>4</v>
      </c>
    </row>
    <row r="56" customFormat="false" ht="12.75" hidden="false" customHeight="false" outlineLevel="0" collapsed="false">
      <c r="A56" s="1" t="n">
        <v>100</v>
      </c>
      <c r="B56" s="0" t="s">
        <v>120</v>
      </c>
      <c r="C56" s="0" t="s">
        <v>121</v>
      </c>
      <c r="D56" s="0" t="s">
        <v>122</v>
      </c>
      <c r="E56" s="0" t="s">
        <v>123</v>
      </c>
      <c r="F56" s="0" t="n">
        <v>5</v>
      </c>
      <c r="H56" s="0" t="n">
        <f aca="false">IF('DO NOT MODIFY'!$B$4&lt;=A56,'DO NOT MODIFY'!F56,"")</f>
        <v>5</v>
      </c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A58" s="1" t="s">
        <v>16</v>
      </c>
      <c r="B58" s="1" t="s">
        <v>85</v>
      </c>
      <c r="C58" s="1" t="s">
        <v>86</v>
      </c>
      <c r="D58" s="1" t="s">
        <v>87</v>
      </c>
      <c r="E58" s="1" t="s">
        <v>89</v>
      </c>
      <c r="F58" s="1" t="s">
        <v>82</v>
      </c>
      <c r="G58" s="1"/>
      <c r="H58" s="1" t="s">
        <v>16</v>
      </c>
      <c r="I58" s="1"/>
      <c r="J58" s="1" t="s">
        <v>16</v>
      </c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 t="n">
        <v>10</v>
      </c>
      <c r="B59" s="0" t="n">
        <v>15</v>
      </c>
      <c r="C59" s="0" t="n">
        <v>15</v>
      </c>
      <c r="D59" s="0" t="n">
        <v>20</v>
      </c>
      <c r="E59" s="0" t="n">
        <v>15</v>
      </c>
      <c r="F59" s="0" t="n">
        <v>1</v>
      </c>
      <c r="H59" s="0" t="str">
        <f aca="false">IF('DO NOT MODIFY'!$B$5&lt;=A59,'DO NOT MODIFY'!F59,"")</f>
        <v/>
      </c>
      <c r="J59" s="0" t="n">
        <f aca="false">INDEX(B59:E68,MIN(H59:H68),J24)+'DO NOT MODIFY'!F3+IF(L31=H36,SUM('DO NOT MODIFY'!F11:F13),0)</f>
        <v>20</v>
      </c>
    </row>
    <row r="60" customFormat="false" ht="12.75" hidden="false" customHeight="false" outlineLevel="0" collapsed="false">
      <c r="A60" s="1" t="n">
        <v>20</v>
      </c>
      <c r="B60" s="0" t="n">
        <v>15</v>
      </c>
      <c r="C60" s="0" t="n">
        <v>15</v>
      </c>
      <c r="D60" s="0" t="n">
        <v>20</v>
      </c>
      <c r="E60" s="0" t="n">
        <v>15</v>
      </c>
      <c r="F60" s="0" t="n">
        <v>2</v>
      </c>
      <c r="H60" s="0" t="str">
        <f aca="false">IF('DO NOT MODIFY'!$B$5&lt;=A60,'DO NOT MODIFY'!F60,"")</f>
        <v/>
      </c>
    </row>
    <row r="61" customFormat="false" ht="12.75" hidden="false" customHeight="false" outlineLevel="0" collapsed="false">
      <c r="A61" s="1" t="n">
        <v>30</v>
      </c>
      <c r="B61" s="0" t="n">
        <v>15</v>
      </c>
      <c r="C61" s="0" t="n">
        <v>15</v>
      </c>
      <c r="D61" s="0" t="n">
        <v>20</v>
      </c>
      <c r="E61" s="0" t="n">
        <v>15</v>
      </c>
      <c r="F61" s="0" t="n">
        <v>3</v>
      </c>
      <c r="H61" s="0" t="str">
        <f aca="false">IF('DO NOT MODIFY'!$B$5&lt;=A61,'DO NOT MODIFY'!F61,"")</f>
        <v/>
      </c>
    </row>
    <row r="62" customFormat="false" ht="12.75" hidden="false" customHeight="false" outlineLevel="0" collapsed="false">
      <c r="A62" s="1" t="n">
        <v>40</v>
      </c>
      <c r="B62" s="0" t="n">
        <v>15</v>
      </c>
      <c r="C62" s="0" t="n">
        <v>25</v>
      </c>
      <c r="D62" s="0" t="n">
        <v>20</v>
      </c>
      <c r="E62" s="0" t="n">
        <v>15</v>
      </c>
      <c r="F62" s="0" t="n">
        <v>4</v>
      </c>
      <c r="H62" s="0" t="str">
        <f aca="false">IF('DO NOT MODIFY'!$B$5&lt;=A62,'DO NOT MODIFY'!F62,"")</f>
        <v/>
      </c>
    </row>
    <row r="63" customFormat="false" ht="12.75" hidden="false" customHeight="false" outlineLevel="0" collapsed="false">
      <c r="A63" s="1" t="n">
        <v>50</v>
      </c>
      <c r="B63" s="0" t="n">
        <v>15</v>
      </c>
      <c r="C63" s="0" t="n">
        <v>25</v>
      </c>
      <c r="D63" s="0" t="n">
        <v>20</v>
      </c>
      <c r="E63" s="0" t="n">
        <v>20</v>
      </c>
      <c r="F63" s="0" t="n">
        <v>5</v>
      </c>
      <c r="H63" s="0" t="str">
        <f aca="false">IF('DO NOT MODIFY'!$B$5&lt;=A63,'DO NOT MODIFY'!F63,"")</f>
        <v/>
      </c>
    </row>
    <row r="64" customFormat="false" ht="12.75" hidden="false" customHeight="false" outlineLevel="0" collapsed="false">
      <c r="A64" s="1" t="n">
        <v>60</v>
      </c>
      <c r="B64" s="0" t="n">
        <v>15</v>
      </c>
      <c r="C64" s="0" t="n">
        <v>25</v>
      </c>
      <c r="D64" s="0" t="n">
        <v>30</v>
      </c>
      <c r="E64" s="0" t="n">
        <v>20</v>
      </c>
      <c r="F64" s="0" t="n">
        <v>6</v>
      </c>
      <c r="H64" s="0" t="n">
        <f aca="false">IF('DO NOT MODIFY'!$B$5&lt;=A64,'DO NOT MODIFY'!F64,"")</f>
        <v>6</v>
      </c>
    </row>
    <row r="65" customFormat="false" ht="12.75" hidden="false" customHeight="false" outlineLevel="0" collapsed="false">
      <c r="A65" s="1" t="n">
        <v>70</v>
      </c>
      <c r="B65" s="0" t="n">
        <v>25</v>
      </c>
      <c r="C65" s="0" t="n">
        <v>25</v>
      </c>
      <c r="D65" s="0" t="n">
        <v>30</v>
      </c>
      <c r="E65" s="0" t="n">
        <v>20</v>
      </c>
      <c r="F65" s="0" t="n">
        <v>7</v>
      </c>
      <c r="H65" s="0" t="n">
        <f aca="false">IF('DO NOT MODIFY'!$B$5&lt;=A65,'DO NOT MODIFY'!F65,"")</f>
        <v>7</v>
      </c>
    </row>
    <row r="66" customFormat="false" ht="12.75" hidden="false" customHeight="false" outlineLevel="0" collapsed="false">
      <c r="A66" s="1" t="n">
        <v>80</v>
      </c>
      <c r="B66" s="0" t="n">
        <v>25</v>
      </c>
      <c r="C66" s="0" t="n">
        <v>25</v>
      </c>
      <c r="D66" s="0" t="n">
        <v>30</v>
      </c>
      <c r="E66" s="0" t="n">
        <v>50</v>
      </c>
      <c r="F66" s="0" t="n">
        <v>8</v>
      </c>
      <c r="H66" s="0" t="n">
        <f aca="false">IF('DO NOT MODIFY'!$B$5&lt;=A66,'DO NOT MODIFY'!F66,"")</f>
        <v>8</v>
      </c>
    </row>
    <row r="67" customFormat="false" ht="12.75" hidden="false" customHeight="false" outlineLevel="0" collapsed="false">
      <c r="A67" s="1" t="n">
        <v>90</v>
      </c>
      <c r="B67" s="0" t="n">
        <v>25</v>
      </c>
      <c r="C67" s="0" t="n">
        <v>25</v>
      </c>
      <c r="D67" s="0" t="n">
        <v>40</v>
      </c>
      <c r="E67" s="0" t="n">
        <v>50</v>
      </c>
      <c r="F67" s="0" t="n">
        <v>9</v>
      </c>
      <c r="H67" s="0" t="n">
        <f aca="false">IF('DO NOT MODIFY'!$B$5&lt;=A67,'DO NOT MODIFY'!F67,"")</f>
        <v>9</v>
      </c>
    </row>
    <row r="68" customFormat="false" ht="12.75" hidden="false" customHeight="false" outlineLevel="0" collapsed="false">
      <c r="A68" s="1" t="n">
        <v>100</v>
      </c>
      <c r="B68" s="0" t="n">
        <v>25</v>
      </c>
      <c r="C68" s="0" t="n">
        <v>35</v>
      </c>
      <c r="D68" s="0" t="n">
        <v>40</v>
      </c>
      <c r="E68" s="0" t="n">
        <v>50</v>
      </c>
      <c r="F68" s="0" t="n">
        <v>10</v>
      </c>
      <c r="H68" s="0" t="n">
        <f aca="false">IF('DO NOT MODIFY'!$B$5&lt;=A68,'DO NOT MODIFY'!F68,"")</f>
        <v>10</v>
      </c>
    </row>
    <row r="70" customFormat="false" ht="12.75" hidden="false" customHeight="false" outlineLevel="0" collapsed="false">
      <c r="A70" s="1" t="s">
        <v>124</v>
      </c>
      <c r="B70" s="1" t="s">
        <v>85</v>
      </c>
      <c r="C70" s="1" t="s">
        <v>86</v>
      </c>
      <c r="D70" s="1" t="s">
        <v>87</v>
      </c>
      <c r="E70" s="1" t="s">
        <v>89</v>
      </c>
      <c r="F70" s="1" t="s">
        <v>82</v>
      </c>
      <c r="G70" s="1"/>
      <c r="H70" s="1" t="s">
        <v>124</v>
      </c>
      <c r="I70" s="1"/>
      <c r="J70" s="1" t="s">
        <v>124</v>
      </c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 t="n">
        <v>30</v>
      </c>
      <c r="B71" s="0" t="s">
        <v>125</v>
      </c>
      <c r="C71" s="0" t="s">
        <v>125</v>
      </c>
      <c r="D71" s="0" t="s">
        <v>125</v>
      </c>
      <c r="E71" s="0" t="s">
        <v>126</v>
      </c>
      <c r="F71" s="0" t="n">
        <v>1</v>
      </c>
      <c r="H71" s="0" t="str">
        <f aca="false">IF('DO NOT MODIFY'!$B$6&lt;=A71,'DO NOT MODIFY'!F71,"")</f>
        <v/>
      </c>
      <c r="J71" s="0" t="str">
        <f aca="false">INDEX(B71:E75,MIN(H71:H75),$J$24)</f>
        <v>Fair</v>
      </c>
    </row>
    <row r="72" customFormat="false" ht="12.75" hidden="false" customHeight="false" outlineLevel="0" collapsed="false">
      <c r="A72" s="1" t="n">
        <v>50</v>
      </c>
      <c r="B72" s="0" t="s">
        <v>127</v>
      </c>
      <c r="C72" s="0" t="s">
        <v>127</v>
      </c>
      <c r="D72" s="0" t="s">
        <v>127</v>
      </c>
      <c r="E72" s="0" t="s">
        <v>128</v>
      </c>
      <c r="F72" s="0" t="n">
        <v>2</v>
      </c>
      <c r="H72" s="0" t="str">
        <f aca="false">IF('DO NOT MODIFY'!$B$6&lt;=A72,'DO NOT MODIFY'!F72,"")</f>
        <v/>
      </c>
    </row>
    <row r="73" customFormat="false" ht="12.75" hidden="false" customHeight="false" outlineLevel="0" collapsed="false">
      <c r="A73" s="1" t="n">
        <v>70</v>
      </c>
      <c r="B73" s="0" t="s">
        <v>128</v>
      </c>
      <c r="C73" s="0" t="s">
        <v>128</v>
      </c>
      <c r="D73" s="0" t="s">
        <v>128</v>
      </c>
      <c r="E73" s="0" t="s">
        <v>129</v>
      </c>
      <c r="F73" s="0" t="n">
        <v>3</v>
      </c>
      <c r="H73" s="0" t="n">
        <f aca="false">IF('DO NOT MODIFY'!$B$6&lt;=A73,'DO NOT MODIFY'!F73,"")</f>
        <v>3</v>
      </c>
    </row>
    <row r="74" customFormat="false" ht="12.75" hidden="false" customHeight="false" outlineLevel="0" collapsed="false">
      <c r="A74" s="1" t="n">
        <v>90</v>
      </c>
      <c r="B74" s="0" t="s">
        <v>130</v>
      </c>
      <c r="C74" s="0" t="s">
        <v>130</v>
      </c>
      <c r="D74" s="0" t="s">
        <v>130</v>
      </c>
      <c r="E74" s="0" t="s">
        <v>131</v>
      </c>
      <c r="F74" s="0" t="n">
        <v>4</v>
      </c>
      <c r="H74" s="0" t="n">
        <f aca="false">IF('DO NOT MODIFY'!$B$6&lt;=A74,'DO NOT MODIFY'!F74,"")</f>
        <v>4</v>
      </c>
    </row>
    <row r="75" customFormat="false" ht="12.75" hidden="false" customHeight="false" outlineLevel="0" collapsed="false">
      <c r="A75" s="1" t="n">
        <v>100</v>
      </c>
      <c r="B75" s="0" t="s">
        <v>132</v>
      </c>
      <c r="C75" s="0" t="s">
        <v>133</v>
      </c>
      <c r="D75" s="0" t="s">
        <v>134</v>
      </c>
      <c r="E75" s="0" t="s">
        <v>135</v>
      </c>
      <c r="F75" s="0" t="n">
        <v>5</v>
      </c>
      <c r="H75" s="0" t="n">
        <f aca="false">IF('DO NOT MODIFY'!$B$6&lt;=A75,'DO NOT MODIFY'!F75,"")</f>
        <v>5</v>
      </c>
    </row>
    <row r="77" customFormat="false" ht="12.75" hidden="false" customHeight="false" outlineLevel="0" collapsed="false">
      <c r="A77" s="1" t="s">
        <v>136</v>
      </c>
      <c r="B77" s="1" t="s">
        <v>85</v>
      </c>
      <c r="C77" s="1" t="s">
        <v>86</v>
      </c>
      <c r="D77" s="1" t="s">
        <v>87</v>
      </c>
      <c r="E77" s="1" t="s">
        <v>89</v>
      </c>
      <c r="F77" s="1" t="s">
        <v>82</v>
      </c>
      <c r="G77" s="1"/>
      <c r="H77" s="1" t="s">
        <v>136</v>
      </c>
      <c r="I77" s="1"/>
      <c r="J77" s="1" t="s">
        <v>136</v>
      </c>
    </row>
    <row r="78" customFormat="false" ht="12.75" hidden="false" customHeight="false" outlineLevel="0" collapsed="false">
      <c r="A78" s="1" t="n">
        <v>30</v>
      </c>
      <c r="B78" s="0" t="s">
        <v>137</v>
      </c>
      <c r="C78" s="0" t="s">
        <v>138</v>
      </c>
      <c r="D78" s="0" t="s">
        <v>134</v>
      </c>
      <c r="E78" s="0" t="s">
        <v>139</v>
      </c>
      <c r="F78" s="0" t="n">
        <v>1</v>
      </c>
      <c r="H78" s="0" t="n">
        <f aca="false">IF('DO NOT MODIFY'!$B$7&lt;=A78,'DO NOT MODIFY'!F78,"")</f>
        <v>1</v>
      </c>
      <c r="J78" s="0" t="str">
        <f aca="false">INDEX(B78:E82,MIN(H78:H82),$J$24)</f>
        <v>Red</v>
      </c>
    </row>
    <row r="79" customFormat="false" ht="12.75" hidden="false" customHeight="false" outlineLevel="0" collapsed="false">
      <c r="A79" s="1" t="n">
        <v>50</v>
      </c>
      <c r="B79" s="0" t="s">
        <v>140</v>
      </c>
      <c r="C79" s="0" t="s">
        <v>141</v>
      </c>
      <c r="D79" s="0" t="s">
        <v>140</v>
      </c>
      <c r="E79" s="0" t="s">
        <v>140</v>
      </c>
      <c r="F79" s="0" t="n">
        <v>2</v>
      </c>
      <c r="H79" s="0" t="n">
        <f aca="false">IF('DO NOT MODIFY'!$B$7&lt;=A79,'DO NOT MODIFY'!F79,"")</f>
        <v>2</v>
      </c>
    </row>
    <row r="80" customFormat="false" ht="12.75" hidden="false" customHeight="false" outlineLevel="0" collapsed="false">
      <c r="A80" s="1" t="n">
        <v>70</v>
      </c>
      <c r="B80" s="0" t="s">
        <v>138</v>
      </c>
      <c r="C80" s="0" t="s">
        <v>134</v>
      </c>
      <c r="D80" s="0" t="s">
        <v>138</v>
      </c>
      <c r="E80" s="0" t="s">
        <v>142</v>
      </c>
      <c r="F80" s="0" t="n">
        <v>3</v>
      </c>
      <c r="H80" s="0" t="n">
        <f aca="false">IF('DO NOT MODIFY'!$B$7&lt;=A80,'DO NOT MODIFY'!F80,"")</f>
        <v>3</v>
      </c>
    </row>
    <row r="81" customFormat="false" ht="12.75" hidden="false" customHeight="false" outlineLevel="0" collapsed="false">
      <c r="A81" s="1" t="n">
        <v>90</v>
      </c>
      <c r="B81" s="0" t="s">
        <v>143</v>
      </c>
      <c r="C81" s="0" t="s">
        <v>144</v>
      </c>
      <c r="D81" s="0" t="s">
        <v>143</v>
      </c>
      <c r="E81" s="0" t="s">
        <v>143</v>
      </c>
      <c r="F81" s="0" t="n">
        <v>4</v>
      </c>
      <c r="H81" s="0" t="n">
        <f aca="false">IF('DO NOT MODIFY'!$B$7&lt;=A81,'DO NOT MODIFY'!F81,"")</f>
        <v>4</v>
      </c>
    </row>
    <row r="82" customFormat="false" ht="12.75" hidden="false" customHeight="false" outlineLevel="0" collapsed="false">
      <c r="A82" s="1" t="n">
        <v>100</v>
      </c>
      <c r="B82" s="0" t="s">
        <v>144</v>
      </c>
      <c r="C82" s="0" t="s">
        <v>143</v>
      </c>
      <c r="D82" s="0" t="s">
        <v>144</v>
      </c>
      <c r="E82" s="0" t="s">
        <v>145</v>
      </c>
      <c r="F82" s="0" t="n">
        <v>5</v>
      </c>
      <c r="H82" s="0" t="n">
        <f aca="false">IF('DO NOT MODIFY'!$B$7&lt;=A82,'DO NOT MODIFY'!F82,"")</f>
        <v>5</v>
      </c>
    </row>
    <row r="84" customFormat="false" ht="12.75" hidden="false" customHeight="false" outlineLevel="0" collapsed="false">
      <c r="A84" s="1" t="s">
        <v>146</v>
      </c>
      <c r="B84" s="1" t="s">
        <v>85</v>
      </c>
      <c r="C84" s="1" t="s">
        <v>86</v>
      </c>
      <c r="D84" s="1" t="s">
        <v>87</v>
      </c>
      <c r="E84" s="1" t="s">
        <v>89</v>
      </c>
      <c r="F84" s="1" t="s">
        <v>82</v>
      </c>
      <c r="G84" s="1"/>
      <c r="H84" s="1" t="s">
        <v>146</v>
      </c>
      <c r="I84" s="1"/>
      <c r="J84" s="1" t="s">
        <v>146</v>
      </c>
    </row>
    <row r="85" customFormat="false" ht="12.75" hidden="false" customHeight="false" outlineLevel="0" collapsed="false">
      <c r="A85" s="1" t="n">
        <v>30</v>
      </c>
      <c r="B85" s="0" t="s">
        <v>147</v>
      </c>
      <c r="C85" s="0" t="s">
        <v>147</v>
      </c>
      <c r="D85" s="0" t="s">
        <v>147</v>
      </c>
      <c r="E85" s="0" t="s">
        <v>148</v>
      </c>
      <c r="F85" s="0" t="n">
        <v>1</v>
      </c>
      <c r="H85" s="0" t="n">
        <f aca="false">IF('DO NOT MODIFY'!$B$8&lt;=A85,'DO NOT MODIFY'!F85,"")</f>
        <v>1</v>
      </c>
      <c r="J85" s="0" t="str">
        <f aca="false">INDEX(B85:E89,MIN(H85:H89),$J$24)</f>
        <v>Blue</v>
      </c>
    </row>
    <row r="86" customFormat="false" ht="12.75" hidden="false" customHeight="false" outlineLevel="0" collapsed="false">
      <c r="A86" s="1" t="n">
        <v>50</v>
      </c>
      <c r="B86" s="0" t="s">
        <v>144</v>
      </c>
      <c r="C86" s="0" t="s">
        <v>144</v>
      </c>
      <c r="D86" s="0" t="s">
        <v>144</v>
      </c>
      <c r="E86" s="0" t="s">
        <v>144</v>
      </c>
      <c r="F86" s="0" t="n">
        <v>2</v>
      </c>
      <c r="H86" s="0" t="n">
        <f aca="false">IF('DO NOT MODIFY'!$B$8&lt;=A86,'DO NOT MODIFY'!F86,"")</f>
        <v>2</v>
      </c>
    </row>
    <row r="87" customFormat="false" ht="12.75" hidden="false" customHeight="false" outlineLevel="0" collapsed="false">
      <c r="A87" s="1" t="n">
        <v>70</v>
      </c>
      <c r="B87" s="0" t="s">
        <v>138</v>
      </c>
      <c r="C87" s="0" t="s">
        <v>138</v>
      </c>
      <c r="D87" s="0" t="s">
        <v>138</v>
      </c>
      <c r="E87" s="0" t="s">
        <v>143</v>
      </c>
      <c r="F87" s="0" t="n">
        <v>3</v>
      </c>
      <c r="H87" s="0" t="n">
        <f aca="false">IF('DO NOT MODIFY'!$B$8&lt;=A87,'DO NOT MODIFY'!F87,"")</f>
        <v>3</v>
      </c>
    </row>
    <row r="88" customFormat="false" ht="12.75" hidden="false" customHeight="false" outlineLevel="0" collapsed="false">
      <c r="A88" s="1" t="n">
        <v>90</v>
      </c>
      <c r="B88" s="0" t="s">
        <v>149</v>
      </c>
      <c r="C88" s="0" t="s">
        <v>149</v>
      </c>
      <c r="D88" s="0" t="s">
        <v>149</v>
      </c>
      <c r="E88" s="0" t="s">
        <v>149</v>
      </c>
      <c r="F88" s="0" t="n">
        <v>4</v>
      </c>
      <c r="H88" s="0" t="n">
        <f aca="false">IF('DO NOT MODIFY'!$B$8&lt;=A88,'DO NOT MODIFY'!F88,"")</f>
        <v>4</v>
      </c>
    </row>
    <row r="89" customFormat="false" ht="12.75" hidden="false" customHeight="false" outlineLevel="0" collapsed="false">
      <c r="A89" s="1" t="n">
        <v>100</v>
      </c>
      <c r="B89" s="0" t="s">
        <v>150</v>
      </c>
      <c r="C89" s="0" t="s">
        <v>151</v>
      </c>
      <c r="D89" s="0" t="s">
        <v>151</v>
      </c>
      <c r="E89" s="0" t="s">
        <v>152</v>
      </c>
      <c r="F89" s="0" t="n">
        <v>5</v>
      </c>
      <c r="H89" s="0" t="n">
        <f aca="false">IF('DO NOT MODIFY'!$B$8&lt;=A89,'DO NOT MODIFY'!F89,"")</f>
        <v>5</v>
      </c>
    </row>
    <row r="91" customFormat="false" ht="12.75" hidden="false" customHeight="false" outlineLevel="0" collapsed="false">
      <c r="A91" s="1" t="s">
        <v>19</v>
      </c>
      <c r="B91" s="1" t="s">
        <v>85</v>
      </c>
      <c r="C91" s="1" t="s">
        <v>86</v>
      </c>
      <c r="D91" s="1" t="s">
        <v>87</v>
      </c>
      <c r="E91" s="1" t="s">
        <v>89</v>
      </c>
      <c r="F91" s="1" t="s">
        <v>82</v>
      </c>
      <c r="G91" s="1"/>
      <c r="H91" s="1" t="s">
        <v>19</v>
      </c>
      <c r="I91" s="1"/>
      <c r="J91" s="1" t="s">
        <v>19</v>
      </c>
    </row>
    <row r="92" customFormat="false" ht="12.75" hidden="false" customHeight="false" outlineLevel="0" collapsed="false">
      <c r="A92" s="1" t="n">
        <v>6</v>
      </c>
      <c r="B92" s="0" t="s">
        <v>153</v>
      </c>
      <c r="C92" s="0" t="s">
        <v>154</v>
      </c>
      <c r="D92" s="0" t="s">
        <v>155</v>
      </c>
      <c r="E92" s="0" t="s">
        <v>154</v>
      </c>
      <c r="F92" s="0" t="n">
        <v>1</v>
      </c>
      <c r="H92" s="0" t="str">
        <f aca="false">IF('DO NOT MODIFY'!$B$9&lt;=A92,'DO NOT MODIFY'!F92,"")</f>
        <v/>
      </c>
      <c r="J92" s="0" t="str">
        <f aca="false">INDEX(B92:E107,MIN(H92:H107),$J$24)</f>
        <v>Hairy</v>
      </c>
    </row>
    <row r="93" customFormat="false" ht="12.75" hidden="false" customHeight="false" outlineLevel="0" collapsed="false">
      <c r="A93" s="1" t="n">
        <v>13</v>
      </c>
      <c r="B93" s="0" t="s">
        <v>156</v>
      </c>
      <c r="C93" s="0" t="s">
        <v>157</v>
      </c>
      <c r="D93" s="0" t="s">
        <v>158</v>
      </c>
      <c r="E93" s="0" t="s">
        <v>159</v>
      </c>
      <c r="F93" s="0" t="n">
        <v>2</v>
      </c>
      <c r="H93" s="0" t="str">
        <f aca="false">IF('DO NOT MODIFY'!$B$9&lt;=A93,'DO NOT MODIFY'!F93,"")</f>
        <v/>
      </c>
    </row>
    <row r="94" customFormat="false" ht="12.75" hidden="false" customHeight="false" outlineLevel="0" collapsed="false">
      <c r="A94" s="1" t="n">
        <v>20</v>
      </c>
      <c r="B94" s="0" t="s">
        <v>160</v>
      </c>
      <c r="C94" s="0" t="s">
        <v>161</v>
      </c>
      <c r="D94" s="0" t="s">
        <v>162</v>
      </c>
      <c r="E94" s="0" t="s">
        <v>163</v>
      </c>
      <c r="F94" s="0" t="n">
        <v>3</v>
      </c>
      <c r="H94" s="0" t="str">
        <f aca="false">IF('DO NOT MODIFY'!$B$9&lt;=A94,'DO NOT MODIFY'!F94,"")</f>
        <v/>
      </c>
    </row>
    <row r="95" customFormat="false" ht="12.75" hidden="false" customHeight="false" outlineLevel="0" collapsed="false">
      <c r="A95" s="1" t="n">
        <v>27</v>
      </c>
      <c r="B95" s="0" t="s">
        <v>164</v>
      </c>
      <c r="C95" s="0" t="s">
        <v>165</v>
      </c>
      <c r="D95" s="0" t="s">
        <v>166</v>
      </c>
      <c r="E95" s="0" t="s">
        <v>167</v>
      </c>
      <c r="F95" s="0" t="n">
        <v>4</v>
      </c>
      <c r="H95" s="0" t="str">
        <f aca="false">IF('DO NOT MODIFY'!$B$9&lt;=A95,'DO NOT MODIFY'!F95,"")</f>
        <v/>
      </c>
    </row>
    <row r="96" customFormat="false" ht="12.75" hidden="false" customHeight="false" outlineLevel="0" collapsed="false">
      <c r="A96" s="1" t="n">
        <v>34</v>
      </c>
      <c r="B96" s="0" t="s">
        <v>168</v>
      </c>
      <c r="C96" s="0" t="s">
        <v>169</v>
      </c>
      <c r="D96" s="0" t="s">
        <v>170</v>
      </c>
      <c r="E96" s="0" t="s">
        <v>171</v>
      </c>
      <c r="F96" s="0" t="n">
        <v>5</v>
      </c>
      <c r="H96" s="0" t="str">
        <f aca="false">IF('DO NOT MODIFY'!$B$9&lt;=A96,'DO NOT MODIFY'!F96,"")</f>
        <v/>
      </c>
    </row>
    <row r="97" customFormat="false" ht="12.75" hidden="false" customHeight="false" outlineLevel="0" collapsed="false">
      <c r="A97" s="1" t="n">
        <v>41</v>
      </c>
      <c r="B97" s="0" t="s">
        <v>172</v>
      </c>
      <c r="C97" s="0" t="s">
        <v>173</v>
      </c>
      <c r="D97" s="0" t="s">
        <v>174</v>
      </c>
      <c r="E97" s="0" t="s">
        <v>175</v>
      </c>
      <c r="F97" s="0" t="n">
        <v>6</v>
      </c>
      <c r="H97" s="0" t="str">
        <f aca="false">IF('DO NOT MODIFY'!$B$9&lt;=A97,'DO NOT MODIFY'!F97,"")</f>
        <v/>
      </c>
    </row>
    <row r="98" customFormat="false" ht="12.75" hidden="false" customHeight="false" outlineLevel="0" collapsed="false">
      <c r="A98" s="1" t="n">
        <v>48</v>
      </c>
      <c r="B98" s="0" t="s">
        <v>176</v>
      </c>
      <c r="C98" s="0" t="s">
        <v>177</v>
      </c>
      <c r="D98" s="0" t="s">
        <v>178</v>
      </c>
      <c r="E98" s="0" t="s">
        <v>179</v>
      </c>
      <c r="F98" s="0" t="n">
        <v>7</v>
      </c>
      <c r="H98" s="0" t="str">
        <f aca="false">IF('DO NOT MODIFY'!$B$9&lt;=A98,'DO NOT MODIFY'!F98,"")</f>
        <v/>
      </c>
    </row>
    <row r="99" customFormat="false" ht="12.75" hidden="false" customHeight="false" outlineLevel="0" collapsed="false">
      <c r="A99" s="1" t="n">
        <v>55</v>
      </c>
      <c r="B99" s="0" t="s">
        <v>180</v>
      </c>
      <c r="C99" s="0" t="s">
        <v>181</v>
      </c>
      <c r="D99" s="0" t="s">
        <v>182</v>
      </c>
      <c r="E99" s="0" t="s">
        <v>183</v>
      </c>
      <c r="F99" s="0" t="n">
        <v>8</v>
      </c>
      <c r="H99" s="0" t="n">
        <f aca="false">IF('DO NOT MODIFY'!$B$9&lt;=A99,'DO NOT MODIFY'!F99,"")</f>
        <v>8</v>
      </c>
    </row>
    <row r="100" customFormat="false" ht="12.75" hidden="false" customHeight="false" outlineLevel="0" collapsed="false">
      <c r="A100" s="1" t="n">
        <v>61</v>
      </c>
      <c r="B100" s="0" t="s">
        <v>184</v>
      </c>
      <c r="C100" s="0" t="s">
        <v>185</v>
      </c>
      <c r="D100" s="0" t="s">
        <v>186</v>
      </c>
      <c r="E100" s="0" t="s">
        <v>187</v>
      </c>
      <c r="F100" s="0" t="n">
        <v>9</v>
      </c>
      <c r="H100" s="0" t="n">
        <f aca="false">IF('DO NOT MODIFY'!$B$9&lt;=A100,'DO NOT MODIFY'!F100,"")</f>
        <v>9</v>
      </c>
    </row>
    <row r="101" customFormat="false" ht="12.75" hidden="false" customHeight="false" outlineLevel="0" collapsed="false">
      <c r="A101" s="1" t="n">
        <v>68</v>
      </c>
      <c r="B101" s="0" t="s">
        <v>188</v>
      </c>
      <c r="C101" s="0" t="s">
        <v>189</v>
      </c>
      <c r="D101" s="0" t="s">
        <v>190</v>
      </c>
      <c r="E101" s="0" t="s">
        <v>191</v>
      </c>
      <c r="F101" s="0" t="n">
        <v>10</v>
      </c>
      <c r="H101" s="0" t="n">
        <f aca="false">IF('DO NOT MODIFY'!$B$9&lt;=A101,'DO NOT MODIFY'!F101,"")</f>
        <v>10</v>
      </c>
    </row>
    <row r="102" customFormat="false" ht="12.75" hidden="false" customHeight="false" outlineLevel="0" collapsed="false">
      <c r="A102" s="1" t="n">
        <v>75</v>
      </c>
      <c r="B102" s="0" t="s">
        <v>192</v>
      </c>
      <c r="C102" s="0" t="s">
        <v>174</v>
      </c>
      <c r="D102" s="0" t="s">
        <v>169</v>
      </c>
      <c r="E102" s="0" t="s">
        <v>193</v>
      </c>
      <c r="F102" s="0" t="n">
        <v>11</v>
      </c>
      <c r="H102" s="0" t="n">
        <f aca="false">IF('DO NOT MODIFY'!$B$9&lt;=A102,'DO NOT MODIFY'!F102,"")</f>
        <v>11</v>
      </c>
    </row>
    <row r="103" customFormat="false" ht="12.75" hidden="false" customHeight="false" outlineLevel="0" collapsed="false">
      <c r="A103" s="1" t="n">
        <v>82</v>
      </c>
      <c r="B103" s="0" t="s">
        <v>194</v>
      </c>
      <c r="C103" s="0" t="s">
        <v>195</v>
      </c>
      <c r="D103" s="0" t="s">
        <v>196</v>
      </c>
      <c r="E103" s="0" t="s">
        <v>197</v>
      </c>
      <c r="F103" s="0" t="n">
        <v>12</v>
      </c>
      <c r="H103" s="0" t="n">
        <f aca="false">IF('DO NOT MODIFY'!$B$9&lt;=A103,'DO NOT MODIFY'!F103,"")</f>
        <v>12</v>
      </c>
    </row>
    <row r="104" customFormat="false" ht="12.75" hidden="false" customHeight="false" outlineLevel="0" collapsed="false">
      <c r="A104" s="1" t="n">
        <v>87</v>
      </c>
      <c r="B104" s="0" t="s">
        <v>173</v>
      </c>
      <c r="C104" s="0" t="s">
        <v>198</v>
      </c>
      <c r="D104" s="0" t="s">
        <v>199</v>
      </c>
      <c r="E104" s="0" t="s">
        <v>200</v>
      </c>
      <c r="F104" s="0" t="n">
        <v>13</v>
      </c>
      <c r="H104" s="0" t="n">
        <f aca="false">IF('DO NOT MODIFY'!$B$9&lt;=A104,'DO NOT MODIFY'!F104,"")</f>
        <v>13</v>
      </c>
    </row>
    <row r="105" customFormat="false" ht="12.75" hidden="false" customHeight="false" outlineLevel="0" collapsed="false">
      <c r="A105" s="1" t="n">
        <v>88</v>
      </c>
      <c r="B105" s="0" t="s">
        <v>201</v>
      </c>
      <c r="C105" s="0" t="s">
        <v>202</v>
      </c>
      <c r="D105" s="0" t="s">
        <v>203</v>
      </c>
      <c r="E105" s="0" t="s">
        <v>204</v>
      </c>
      <c r="F105" s="0" t="n">
        <v>14</v>
      </c>
      <c r="H105" s="0" t="n">
        <f aca="false">IF('DO NOT MODIFY'!$B$9&lt;=A105,'DO NOT MODIFY'!F105,"")</f>
        <v>14</v>
      </c>
    </row>
    <row r="106" customFormat="false" ht="12.75" hidden="false" customHeight="false" outlineLevel="0" collapsed="false">
      <c r="A106" s="1" t="n">
        <v>95</v>
      </c>
      <c r="B106" s="0" t="s">
        <v>205</v>
      </c>
      <c r="C106" s="0" t="s">
        <v>206</v>
      </c>
      <c r="D106" s="0" t="s">
        <v>207</v>
      </c>
      <c r="E106" s="0" t="s">
        <v>208</v>
      </c>
      <c r="F106" s="0" t="n">
        <v>15</v>
      </c>
      <c r="H106" s="0" t="n">
        <f aca="false">IF('DO NOT MODIFY'!$B$9&lt;=A106,'DO NOT MODIFY'!F106,"")</f>
        <v>15</v>
      </c>
    </row>
    <row r="107" customFormat="false" ht="12.75" hidden="false" customHeight="false" outlineLevel="0" collapsed="false">
      <c r="A107" s="1" t="n">
        <v>100</v>
      </c>
      <c r="B107" s="0" t="s">
        <v>209</v>
      </c>
      <c r="C107" s="0" t="s">
        <v>210</v>
      </c>
      <c r="D107" s="0" t="s">
        <v>211</v>
      </c>
      <c r="E107" s="0" t="s">
        <v>212</v>
      </c>
      <c r="F107" s="0" t="n">
        <v>16</v>
      </c>
      <c r="H107" s="0" t="n">
        <f aca="false">IF('DO NOT MODIFY'!$B$9&lt;=A107,'DO NOT MODIFY'!F107,"")</f>
        <v>16</v>
      </c>
    </row>
    <row r="109" customFormat="false" ht="12.75" hidden="false" customHeight="false" outlineLevel="0" collapsed="false">
      <c r="A109" s="1" t="s">
        <v>213</v>
      </c>
      <c r="B109" s="1" t="s">
        <v>85</v>
      </c>
      <c r="C109" s="1" t="s">
        <v>86</v>
      </c>
      <c r="D109" s="1" t="s">
        <v>87</v>
      </c>
      <c r="E109" s="1" t="s">
        <v>89</v>
      </c>
      <c r="F109" s="1" t="s">
        <v>82</v>
      </c>
      <c r="G109" s="1"/>
      <c r="H109" s="1" t="s">
        <v>213</v>
      </c>
      <c r="I109" s="1"/>
      <c r="J109" s="1" t="s">
        <v>213</v>
      </c>
    </row>
    <row r="110" customFormat="false" ht="12.75" hidden="false" customHeight="false" outlineLevel="0" collapsed="false">
      <c r="A110" s="1" t="n">
        <v>10</v>
      </c>
      <c r="B110" s="0" t="s">
        <v>214</v>
      </c>
      <c r="C110" s="0" t="s">
        <v>215</v>
      </c>
      <c r="D110" s="0" t="s">
        <v>216</v>
      </c>
      <c r="E110" s="0" t="s">
        <v>217</v>
      </c>
      <c r="F110" s="0" t="n">
        <v>1</v>
      </c>
      <c r="H110" s="0" t="str">
        <f aca="false">IF('DO NOT MODIFY'!$B$10&lt;=A110,'DO NOT MODIFY'!F110,"")</f>
        <v/>
      </c>
      <c r="J110" s="0" t="str">
        <f aca="false">INDEX(B110:E119,MIN(H110:H119),$J$24)</f>
        <v>Warrior Death</v>
      </c>
    </row>
    <row r="111" customFormat="false" ht="12.75" hidden="false" customHeight="false" outlineLevel="0" collapsed="false">
      <c r="A111" s="1" t="n">
        <v>20</v>
      </c>
      <c r="B111" s="0" t="s">
        <v>218</v>
      </c>
      <c r="C111" s="0" t="s">
        <v>215</v>
      </c>
      <c r="D111" s="0" t="s">
        <v>216</v>
      </c>
      <c r="E111" s="0" t="s">
        <v>217</v>
      </c>
      <c r="F111" s="0" t="n">
        <v>2</v>
      </c>
      <c r="H111" s="0" t="str">
        <f aca="false">IF('DO NOT MODIFY'!$B$10&lt;=A111,'DO NOT MODIFY'!F111,"")</f>
        <v/>
      </c>
    </row>
    <row r="112" customFormat="false" ht="12.75" hidden="false" customHeight="false" outlineLevel="0" collapsed="false">
      <c r="A112" s="1" t="n">
        <v>30</v>
      </c>
      <c r="B112" s="0" t="s">
        <v>219</v>
      </c>
      <c r="C112" s="0" t="s">
        <v>220</v>
      </c>
      <c r="D112" s="0" t="s">
        <v>221</v>
      </c>
      <c r="E112" s="0" t="s">
        <v>222</v>
      </c>
      <c r="F112" s="0" t="n">
        <v>3</v>
      </c>
      <c r="H112" s="0" t="str">
        <f aca="false">IF('DO NOT MODIFY'!$B$10&lt;=A112,'DO NOT MODIFY'!F112,"")</f>
        <v/>
      </c>
    </row>
    <row r="113" customFormat="false" ht="12.75" hidden="false" customHeight="false" outlineLevel="0" collapsed="false">
      <c r="A113" s="1" t="n">
        <v>40</v>
      </c>
      <c r="B113" s="0" t="s">
        <v>223</v>
      </c>
      <c r="C113" s="0" t="s">
        <v>220</v>
      </c>
      <c r="D113" s="0" t="s">
        <v>221</v>
      </c>
      <c r="E113" s="0" t="s">
        <v>222</v>
      </c>
      <c r="F113" s="0" t="n">
        <v>4</v>
      </c>
      <c r="H113" s="0" t="str">
        <f aca="false">IF('DO NOT MODIFY'!$B$10&lt;=A113,'DO NOT MODIFY'!F113,"")</f>
        <v/>
      </c>
    </row>
    <row r="114" customFormat="false" ht="12.75" hidden="false" customHeight="false" outlineLevel="0" collapsed="false">
      <c r="A114" s="1" t="n">
        <v>50</v>
      </c>
      <c r="B114" s="0" t="s">
        <v>224</v>
      </c>
      <c r="C114" s="0" t="s">
        <v>225</v>
      </c>
      <c r="D114" s="0" t="s">
        <v>226</v>
      </c>
      <c r="E114" s="0" t="s">
        <v>227</v>
      </c>
      <c r="F114" s="0" t="n">
        <v>5</v>
      </c>
      <c r="H114" s="0" t="str">
        <f aca="false">IF('DO NOT MODIFY'!$B$10&lt;=A114,'DO NOT MODIFY'!F114,"")</f>
        <v/>
      </c>
    </row>
    <row r="115" customFormat="false" ht="12.75" hidden="false" customHeight="false" outlineLevel="0" collapsed="false">
      <c r="A115" s="1" t="n">
        <v>60</v>
      </c>
      <c r="B115" s="0" t="s">
        <v>228</v>
      </c>
      <c r="C115" s="0" t="s">
        <v>225</v>
      </c>
      <c r="D115" s="0" t="s">
        <v>226</v>
      </c>
      <c r="E115" s="0" t="s">
        <v>227</v>
      </c>
      <c r="F115" s="0" t="n">
        <v>6</v>
      </c>
      <c r="H115" s="0" t="n">
        <f aca="false">IF('DO NOT MODIFY'!$B$10&lt;=A115,'DO NOT MODIFY'!F115,"")</f>
        <v>6</v>
      </c>
    </row>
    <row r="116" customFormat="false" ht="12.75" hidden="false" customHeight="false" outlineLevel="0" collapsed="false">
      <c r="A116" s="1" t="n">
        <v>70</v>
      </c>
      <c r="B116" s="0" t="s">
        <v>229</v>
      </c>
      <c r="C116" s="0" t="s">
        <v>230</v>
      </c>
      <c r="D116" s="0" t="s">
        <v>231</v>
      </c>
      <c r="E116" s="0" t="s">
        <v>232</v>
      </c>
      <c r="F116" s="0" t="n">
        <v>7</v>
      </c>
      <c r="H116" s="0" t="n">
        <f aca="false">IF('DO NOT MODIFY'!$B$10&lt;=A116,'DO NOT MODIFY'!F116,"")</f>
        <v>7</v>
      </c>
    </row>
    <row r="117" customFormat="false" ht="12.75" hidden="false" customHeight="false" outlineLevel="0" collapsed="false">
      <c r="A117" s="1" t="n">
        <v>80</v>
      </c>
      <c r="B117" s="0" t="s">
        <v>233</v>
      </c>
      <c r="C117" s="0" t="s">
        <v>230</v>
      </c>
      <c r="D117" s="0" t="s">
        <v>234</v>
      </c>
      <c r="E117" s="0" t="s">
        <v>232</v>
      </c>
      <c r="F117" s="0" t="n">
        <v>8</v>
      </c>
      <c r="H117" s="0" t="n">
        <f aca="false">IF('DO NOT MODIFY'!$B$10&lt;=A117,'DO NOT MODIFY'!F117,"")</f>
        <v>8</v>
      </c>
    </row>
    <row r="118" customFormat="false" ht="12.75" hidden="false" customHeight="false" outlineLevel="0" collapsed="false">
      <c r="A118" s="1" t="n">
        <v>90</v>
      </c>
      <c r="B118" s="0" t="s">
        <v>235</v>
      </c>
      <c r="C118" s="0" t="s">
        <v>236</v>
      </c>
      <c r="D118" s="0" t="s">
        <v>237</v>
      </c>
      <c r="E118" s="0" t="s">
        <v>238</v>
      </c>
      <c r="F118" s="0" t="n">
        <v>9</v>
      </c>
      <c r="H118" s="0" t="n">
        <f aca="false">IF('DO NOT MODIFY'!$B$10&lt;=A118,'DO NOT MODIFY'!F118,"")</f>
        <v>9</v>
      </c>
    </row>
    <row r="119" customFormat="false" ht="12.75" hidden="false" customHeight="false" outlineLevel="0" collapsed="false">
      <c r="A119" s="1" t="n">
        <v>100</v>
      </c>
      <c r="B119" s="0" t="s">
        <v>239</v>
      </c>
      <c r="C119" s="0" t="s">
        <v>240</v>
      </c>
      <c r="D119" s="0" t="s">
        <v>241</v>
      </c>
      <c r="E119" s="0" t="s">
        <v>238</v>
      </c>
      <c r="F119" s="0" t="n">
        <v>10</v>
      </c>
      <c r="H119" s="0" t="n">
        <f aca="false">IF('DO NOT MODIFY'!$B$10&lt;=A119,'DO NOT MODIFY'!F119,"")</f>
        <v>10</v>
      </c>
      <c r="K119" s="1" t="s">
        <v>242</v>
      </c>
    </row>
    <row r="120" customFormat="false" ht="12.75" hidden="false" customHeight="false" outlineLevel="0" collapsed="false">
      <c r="K120" s="1" t="s">
        <v>243</v>
      </c>
      <c r="L120" s="0" t="str">
        <f aca="false">INDEX(B123:B150,T153,1)</f>
        <v>"The pain of the bullet is ecstacy sompared to damnation."</v>
      </c>
    </row>
    <row r="121" customFormat="false" ht="12.75" hidden="false" customHeight="false" outlineLevel="0" collapsed="false">
      <c r="C121" s="1" t="s">
        <v>244</v>
      </c>
      <c r="D121" s="0" t="n">
        <f aca="false">INDEX(D$123:D$150,$T$153,1)</f>
        <v>0</v>
      </c>
      <c r="E121" s="0" t="n">
        <f aca="false">INDEX(E$123:E$150,$T$153,1)</f>
        <v>0</v>
      </c>
      <c r="F121" s="0" t="n">
        <f aca="false">INDEX(F$123:F$150,$T$153,1)</f>
        <v>0</v>
      </c>
      <c r="G121" s="0" t="n">
        <f aca="false">INDEX(G$123:G$150,$T$153,1)</f>
        <v>1</v>
      </c>
      <c r="H121" s="0" t="n">
        <f aca="false">INDEX(H$123:H$150,$T$153,1)</f>
        <v>0</v>
      </c>
      <c r="I121" s="0" t="n">
        <f aca="false">INDEX(I$123:I$150,$T$153,1)</f>
        <v>0</v>
      </c>
      <c r="J121" s="0" t="n">
        <f aca="false">INDEX(J$123:J$150,$T$153,1)</f>
        <v>0</v>
      </c>
      <c r="K121" s="0" t="n">
        <f aca="false">INDEX(K$123:K$150,$T$153,1)</f>
        <v>0</v>
      </c>
      <c r="L121" s="0" t="n">
        <f aca="false">INDEX(L$123:L$150,$T$153,1)</f>
        <v>0</v>
      </c>
      <c r="M121" s="0" t="n">
        <f aca="false">INDEX(M$123:M$150,$T$153,1)</f>
        <v>0</v>
      </c>
      <c r="N121" s="0" t="n">
        <f aca="false">INDEX(N$123:N$150,$T$153,1)</f>
        <v>0</v>
      </c>
      <c r="O121" s="0" t="n">
        <f aca="false">INDEX(O$123:O$150,$T$153,1)</f>
        <v>0</v>
      </c>
      <c r="P121" s="0" t="n">
        <f aca="false">INDEX(P$123:P$150,$T$153,1)</f>
        <v>0</v>
      </c>
      <c r="Q121" s="0" t="n">
        <f aca="false">INDEX(Q$123:Q$150,$T$153,1)</f>
        <v>0</v>
      </c>
      <c r="R121" s="0" t="n">
        <f aca="false">INDEX(R$123:R$150,$T$153,1)</f>
        <v>0</v>
      </c>
    </row>
    <row r="122" customFormat="false" ht="12.75" hidden="false" customHeight="false" outlineLevel="0" collapsed="false">
      <c r="A122" s="1" t="s">
        <v>70</v>
      </c>
      <c r="B122" s="1" t="s">
        <v>245</v>
      </c>
      <c r="C122" s="1" t="s">
        <v>246</v>
      </c>
      <c r="D122" s="1" t="s">
        <v>15</v>
      </c>
      <c r="E122" s="1" t="s">
        <v>18</v>
      </c>
      <c r="F122" s="1" t="s">
        <v>20</v>
      </c>
      <c r="G122" s="1" t="s">
        <v>21</v>
      </c>
      <c r="H122" s="1" t="s">
        <v>28</v>
      </c>
      <c r="I122" s="1" t="s">
        <v>22</v>
      </c>
      <c r="J122" s="1" t="s">
        <v>24</v>
      </c>
      <c r="K122" s="1" t="s">
        <v>25</v>
      </c>
      <c r="L122" s="1" t="s">
        <v>26</v>
      </c>
      <c r="M122" s="1" t="s">
        <v>27</v>
      </c>
      <c r="N122" s="1" t="s">
        <v>31</v>
      </c>
      <c r="O122" s="1" t="s">
        <v>32</v>
      </c>
      <c r="P122" s="1" t="s">
        <v>88</v>
      </c>
      <c r="Q122" s="1" t="s">
        <v>242</v>
      </c>
      <c r="R122" s="1" t="s">
        <v>30</v>
      </c>
      <c r="S122" s="1" t="s">
        <v>82</v>
      </c>
      <c r="T122" s="1" t="s">
        <v>70</v>
      </c>
    </row>
    <row r="123" customFormat="false" ht="12.75" hidden="false" customHeight="false" outlineLevel="0" collapsed="false">
      <c r="A123" s="1" t="n">
        <v>1</v>
      </c>
      <c r="B123" s="0" t="s">
        <v>247</v>
      </c>
      <c r="Q123" s="0" t="s">
        <v>248</v>
      </c>
      <c r="S123" s="0" t="n">
        <v>1</v>
      </c>
      <c r="T123" s="0" t="str">
        <f aca="false">IF('DO NOT MODIFY'!$B$11&lt;=A123,'DO NOT MODIFY'!S123,"")</f>
        <v/>
      </c>
    </row>
    <row r="124" customFormat="false" ht="12.75" hidden="false" customHeight="false" outlineLevel="0" collapsed="false">
      <c r="A124" s="1" t="n">
        <v>3</v>
      </c>
      <c r="B124" s="0" t="s">
        <v>249</v>
      </c>
      <c r="N124" s="0" t="n">
        <v>2</v>
      </c>
      <c r="Q124" s="0" t="s">
        <v>250</v>
      </c>
      <c r="S124" s="0" t="n">
        <v>2</v>
      </c>
      <c r="T124" s="0" t="str">
        <f aca="false">IF('DO NOT MODIFY'!$B$11&lt;=A124,'DO NOT MODIFY'!S124,"")</f>
        <v/>
      </c>
    </row>
    <row r="125" customFormat="false" ht="12.75" hidden="false" customHeight="false" outlineLevel="0" collapsed="false">
      <c r="A125" s="1" t="n">
        <v>7</v>
      </c>
      <c r="B125" s="0" t="s">
        <v>251</v>
      </c>
      <c r="O125" s="0" t="n">
        <v>3</v>
      </c>
      <c r="S125" s="0" t="n">
        <v>3</v>
      </c>
      <c r="T125" s="0" t="str">
        <f aca="false">IF('DO NOT MODIFY'!$B$11&lt;=A125,'DO NOT MODIFY'!S125,"")</f>
        <v/>
      </c>
    </row>
    <row r="126" customFormat="false" ht="12.75" hidden="false" customHeight="false" outlineLevel="0" collapsed="false">
      <c r="A126" s="1" t="n">
        <v>8</v>
      </c>
      <c r="B126" s="0" t="s">
        <v>252</v>
      </c>
      <c r="N126" s="0" t="n">
        <v>1</v>
      </c>
      <c r="O126" s="0" t="n">
        <v>1</v>
      </c>
      <c r="S126" s="0" t="n">
        <v>4</v>
      </c>
      <c r="T126" s="0" t="str">
        <f aca="false">IF('DO NOT MODIFY'!$B$11&lt;=A126,'DO NOT MODIFY'!S126,"")</f>
        <v/>
      </c>
    </row>
    <row r="127" customFormat="false" ht="12.75" hidden="false" customHeight="false" outlineLevel="0" collapsed="false">
      <c r="A127" s="1" t="n">
        <v>11</v>
      </c>
      <c r="B127" s="0" t="s">
        <v>253</v>
      </c>
      <c r="O127" s="0" t="n">
        <v>2</v>
      </c>
      <c r="S127" s="0" t="n">
        <v>5</v>
      </c>
      <c r="T127" s="0" t="str">
        <f aca="false">IF('DO NOT MODIFY'!$B$11&lt;=A127,'DO NOT MODIFY'!S127,"")</f>
        <v/>
      </c>
    </row>
    <row r="128" customFormat="false" ht="12.75" hidden="false" customHeight="false" outlineLevel="0" collapsed="false">
      <c r="A128" s="1" t="n">
        <v>15</v>
      </c>
      <c r="B128" s="0" t="s">
        <v>254</v>
      </c>
      <c r="G128" s="0" t="n">
        <v>1</v>
      </c>
      <c r="S128" s="0" t="n">
        <v>6</v>
      </c>
      <c r="T128" s="0" t="n">
        <f aca="false">IF('DO NOT MODIFY'!$B$11&lt;=A128,'DO NOT MODIFY'!S128,"")</f>
        <v>6</v>
      </c>
    </row>
    <row r="129" customFormat="false" ht="12.75" hidden="false" customHeight="false" outlineLevel="0" collapsed="false">
      <c r="A129" s="1" t="n">
        <v>18</v>
      </c>
      <c r="B129" s="0" t="s">
        <v>255</v>
      </c>
      <c r="I129" s="0" t="n">
        <v>2</v>
      </c>
      <c r="S129" s="0" t="n">
        <v>7</v>
      </c>
      <c r="T129" s="0" t="n">
        <f aca="false">IF('DO NOT MODIFY'!$B$11&lt;=A129,'DO NOT MODIFY'!S129,"")</f>
        <v>7</v>
      </c>
    </row>
    <row r="130" customFormat="false" ht="12.75" hidden="false" customHeight="false" outlineLevel="0" collapsed="false">
      <c r="A130" s="1" t="n">
        <v>21</v>
      </c>
      <c r="B130" s="0" t="s">
        <v>256</v>
      </c>
      <c r="J130" s="0" t="n">
        <v>3</v>
      </c>
      <c r="O130" s="0" t="n">
        <v>3</v>
      </c>
      <c r="S130" s="0" t="n">
        <v>8</v>
      </c>
      <c r="T130" s="0" t="n">
        <f aca="false">IF('DO NOT MODIFY'!$B$11&lt;=A130,'DO NOT MODIFY'!S130,"")</f>
        <v>8</v>
      </c>
    </row>
    <row r="131" customFormat="false" ht="12.75" hidden="false" customHeight="false" outlineLevel="0" collapsed="false">
      <c r="A131" s="1" t="n">
        <v>26</v>
      </c>
      <c r="B131" s="0" t="s">
        <v>257</v>
      </c>
      <c r="K131" s="0" t="n">
        <v>2</v>
      </c>
      <c r="S131" s="0" t="n">
        <v>9</v>
      </c>
      <c r="T131" s="0" t="n">
        <f aca="false">IF('DO NOT MODIFY'!$B$11&lt;=A131,'DO NOT MODIFY'!S131,"")</f>
        <v>9</v>
      </c>
    </row>
    <row r="132" customFormat="false" ht="12.75" hidden="false" customHeight="false" outlineLevel="0" collapsed="false">
      <c r="A132" s="1" t="n">
        <v>30</v>
      </c>
      <c r="B132" s="0" t="s">
        <v>258</v>
      </c>
      <c r="F132" s="0" t="n">
        <v>2</v>
      </c>
      <c r="S132" s="0" t="n">
        <v>10</v>
      </c>
      <c r="T132" s="0" t="n">
        <f aca="false">IF('DO NOT MODIFY'!$B$11&lt;=A132,'DO NOT MODIFY'!S132,"")</f>
        <v>10</v>
      </c>
    </row>
    <row r="133" customFormat="false" ht="12.75" hidden="false" customHeight="false" outlineLevel="0" collapsed="false">
      <c r="A133" s="1" t="n">
        <v>33</v>
      </c>
      <c r="B133" s="0" t="s">
        <v>259</v>
      </c>
      <c r="Q133" s="0" t="s">
        <v>260</v>
      </c>
      <c r="S133" s="0" t="n">
        <v>11</v>
      </c>
      <c r="T133" s="0" t="n">
        <f aca="false">IF('DO NOT MODIFY'!$B$11&lt;=A133,'DO NOT MODIFY'!S133,"")</f>
        <v>11</v>
      </c>
    </row>
    <row r="134" customFormat="false" ht="12.75" hidden="false" customHeight="false" outlineLevel="0" collapsed="false">
      <c r="A134" s="1" t="n">
        <v>38</v>
      </c>
      <c r="B134" s="0" t="s">
        <v>261</v>
      </c>
      <c r="H134" s="0" t="n">
        <v>1</v>
      </c>
      <c r="S134" s="0" t="n">
        <v>12</v>
      </c>
      <c r="T134" s="0" t="n">
        <f aca="false">IF('DO NOT MODIFY'!$B$11&lt;=A134,'DO NOT MODIFY'!S134,"")</f>
        <v>12</v>
      </c>
    </row>
    <row r="135" customFormat="false" ht="12.75" hidden="false" customHeight="false" outlineLevel="0" collapsed="false">
      <c r="A135" s="1" t="n">
        <v>42</v>
      </c>
      <c r="B135" s="0" t="s">
        <v>262</v>
      </c>
      <c r="P135" s="0" t="n">
        <v>1</v>
      </c>
      <c r="S135" s="0" t="n">
        <v>13</v>
      </c>
      <c r="T135" s="0" t="n">
        <f aca="false">IF('DO NOT MODIFY'!$B$11&lt;=A135,'DO NOT MODIFY'!S135,"")</f>
        <v>13</v>
      </c>
    </row>
    <row r="136" customFormat="false" ht="12.75" hidden="false" customHeight="false" outlineLevel="0" collapsed="false">
      <c r="A136" s="1" t="n">
        <v>46</v>
      </c>
      <c r="B136" s="0" t="s">
        <v>263</v>
      </c>
      <c r="G136" s="0" t="n">
        <v>2</v>
      </c>
      <c r="H136" s="0" t="n">
        <v>1</v>
      </c>
      <c r="S136" s="0" t="n">
        <v>14</v>
      </c>
      <c r="T136" s="0" t="n">
        <f aca="false">IF('DO NOT MODIFY'!$B$11&lt;=A136,'DO NOT MODIFY'!S136,"")</f>
        <v>14</v>
      </c>
    </row>
    <row r="137" customFormat="false" ht="12.75" hidden="false" customHeight="false" outlineLevel="0" collapsed="false">
      <c r="A137" s="1" t="n">
        <v>50</v>
      </c>
      <c r="B137" s="0" t="s">
        <v>264</v>
      </c>
      <c r="D137" s="0" t="n">
        <v>3</v>
      </c>
      <c r="S137" s="0" t="n">
        <v>15</v>
      </c>
      <c r="T137" s="0" t="n">
        <f aca="false">IF('DO NOT MODIFY'!$B$11&lt;=A137,'DO NOT MODIFY'!S137,"")</f>
        <v>15</v>
      </c>
    </row>
    <row r="138" customFormat="false" ht="12.75" hidden="false" customHeight="false" outlineLevel="0" collapsed="false">
      <c r="A138" s="1" t="n">
        <v>54</v>
      </c>
      <c r="B138" s="0" t="s">
        <v>265</v>
      </c>
      <c r="I138" s="0" t="n">
        <v>3</v>
      </c>
      <c r="S138" s="0" t="n">
        <v>16</v>
      </c>
      <c r="T138" s="0" t="n">
        <f aca="false">IF('DO NOT MODIFY'!$B$11&lt;=A138,'DO NOT MODIFY'!S138,"")</f>
        <v>16</v>
      </c>
    </row>
    <row r="139" customFormat="false" ht="12.75" hidden="false" customHeight="false" outlineLevel="0" collapsed="false">
      <c r="A139" s="1" t="n">
        <v>58</v>
      </c>
      <c r="B139" s="0" t="s">
        <v>266</v>
      </c>
      <c r="L139" s="0" t="n">
        <v>3</v>
      </c>
      <c r="S139" s="0" t="n">
        <v>17</v>
      </c>
      <c r="T139" s="0" t="n">
        <f aca="false">IF('DO NOT MODIFY'!$B$11&lt;=A139,'DO NOT MODIFY'!S139,"")</f>
        <v>17</v>
      </c>
    </row>
    <row r="140" customFormat="false" ht="12.75" hidden="false" customHeight="false" outlineLevel="0" collapsed="false">
      <c r="A140" s="1" t="n">
        <v>62</v>
      </c>
      <c r="B140" s="0" t="s">
        <v>267</v>
      </c>
      <c r="D140" s="0" t="n">
        <v>3</v>
      </c>
      <c r="S140" s="0" t="n">
        <v>18</v>
      </c>
      <c r="T140" s="0" t="n">
        <f aca="false">IF('DO NOT MODIFY'!$B$11&lt;=A140,'DO NOT MODIFY'!S140,"")</f>
        <v>18</v>
      </c>
    </row>
    <row r="141" customFormat="false" ht="12.75" hidden="false" customHeight="false" outlineLevel="0" collapsed="false">
      <c r="A141" s="1" t="n">
        <v>66</v>
      </c>
      <c r="B141" s="0" t="s">
        <v>268</v>
      </c>
      <c r="M141" s="0" t="n">
        <v>3</v>
      </c>
      <c r="S141" s="0" t="n">
        <v>19</v>
      </c>
      <c r="T141" s="0" t="n">
        <f aca="false">IF('DO NOT MODIFY'!$B$11&lt;=A141,'DO NOT MODIFY'!S141,"")</f>
        <v>19</v>
      </c>
    </row>
    <row r="142" customFormat="false" ht="12.75" hidden="false" customHeight="false" outlineLevel="0" collapsed="false">
      <c r="A142" s="1" t="n">
        <v>70</v>
      </c>
      <c r="B142" s="0" t="s">
        <v>269</v>
      </c>
      <c r="G142" s="0" t="n">
        <v>3</v>
      </c>
      <c r="S142" s="0" t="n">
        <v>20</v>
      </c>
      <c r="T142" s="0" t="n">
        <f aca="false">IF('DO NOT MODIFY'!$B$11&lt;=A142,'DO NOT MODIFY'!S142,"")</f>
        <v>20</v>
      </c>
    </row>
    <row r="143" customFormat="false" ht="12.75" hidden="false" customHeight="false" outlineLevel="0" collapsed="false">
      <c r="A143" s="1" t="n">
        <v>74</v>
      </c>
      <c r="B143" s="0" t="s">
        <v>270</v>
      </c>
      <c r="L143" s="0" t="n">
        <v>3</v>
      </c>
      <c r="S143" s="0" t="n">
        <v>21</v>
      </c>
      <c r="T143" s="0" t="n">
        <f aca="false">IF('DO NOT MODIFY'!$B$11&lt;=A143,'DO NOT MODIFY'!S143,"")</f>
        <v>21</v>
      </c>
    </row>
    <row r="144" customFormat="false" ht="12.75" hidden="false" customHeight="false" outlineLevel="0" collapsed="false">
      <c r="A144" s="1" t="n">
        <v>79</v>
      </c>
      <c r="B144" s="0" t="s">
        <v>271</v>
      </c>
      <c r="H144" s="0" t="n">
        <v>2</v>
      </c>
      <c r="S144" s="0" t="n">
        <v>22</v>
      </c>
      <c r="T144" s="0" t="n">
        <f aca="false">IF('DO NOT MODIFY'!$B$11&lt;=A144,'DO NOT MODIFY'!S144,"")</f>
        <v>22</v>
      </c>
    </row>
    <row r="145" customFormat="false" ht="12.75" hidden="false" customHeight="false" outlineLevel="0" collapsed="false">
      <c r="A145" s="1" t="n">
        <v>85</v>
      </c>
      <c r="B145" s="0" t="s">
        <v>272</v>
      </c>
      <c r="F145" s="0" t="n">
        <v>3</v>
      </c>
      <c r="S145" s="0" t="n">
        <v>23</v>
      </c>
      <c r="T145" s="0" t="n">
        <f aca="false">IF('DO NOT MODIFY'!$B$11&lt;=A145,'DO NOT MODIFY'!S145,"")</f>
        <v>23</v>
      </c>
    </row>
    <row r="146" customFormat="false" ht="12.75" hidden="false" customHeight="false" outlineLevel="0" collapsed="false">
      <c r="A146" s="1" t="n">
        <v>90</v>
      </c>
      <c r="B146" s="0" t="s">
        <v>273</v>
      </c>
      <c r="J146" s="0" t="n">
        <v>3</v>
      </c>
      <c r="S146" s="0" t="n">
        <v>24</v>
      </c>
      <c r="T146" s="0" t="n">
        <f aca="false">IF('DO NOT MODIFY'!$B$11&lt;=A146,'DO NOT MODIFY'!S146,"")</f>
        <v>24</v>
      </c>
    </row>
    <row r="147" customFormat="false" ht="12.75" hidden="false" customHeight="false" outlineLevel="0" collapsed="false">
      <c r="A147" s="1" t="n">
        <v>94</v>
      </c>
      <c r="B147" s="0" t="s">
        <v>274</v>
      </c>
      <c r="K147" s="0" t="n">
        <v>3</v>
      </c>
      <c r="S147" s="0" t="n">
        <v>25</v>
      </c>
      <c r="T147" s="0" t="n">
        <f aca="false">IF('DO NOT MODIFY'!$B$11&lt;=A147,'DO NOT MODIFY'!S147,"")</f>
        <v>25</v>
      </c>
    </row>
    <row r="148" customFormat="false" ht="12.75" hidden="false" customHeight="false" outlineLevel="0" collapsed="false">
      <c r="A148" s="1" t="n">
        <v>97</v>
      </c>
      <c r="B148" s="0" t="s">
        <v>275</v>
      </c>
      <c r="I148" s="0" t="n">
        <v>2</v>
      </c>
      <c r="P148" s="0" t="n">
        <v>1</v>
      </c>
      <c r="S148" s="0" t="n">
        <v>26</v>
      </c>
      <c r="T148" s="0" t="n">
        <f aca="false">IF('DO NOT MODIFY'!$B$11&lt;=A148,'DO NOT MODIFY'!S148,"")</f>
        <v>26</v>
      </c>
    </row>
    <row r="149" customFormat="false" ht="12.75" hidden="false" customHeight="false" outlineLevel="0" collapsed="false">
      <c r="A149" s="1" t="n">
        <v>99</v>
      </c>
      <c r="B149" s="0" t="s">
        <v>276</v>
      </c>
      <c r="G149" s="0" t="n">
        <v>2</v>
      </c>
      <c r="L149" s="0" t="n">
        <v>2</v>
      </c>
      <c r="S149" s="0" t="n">
        <v>27</v>
      </c>
      <c r="T149" s="0" t="n">
        <f aca="false">IF('DO NOT MODIFY'!$B$11&lt;=A149,'DO NOT MODIFY'!S149,"")</f>
        <v>27</v>
      </c>
    </row>
    <row r="150" customFormat="false" ht="12.75" hidden="false" customHeight="false" outlineLevel="0" collapsed="false">
      <c r="A150" s="1" t="n">
        <v>100</v>
      </c>
      <c r="B150" s="0" t="s">
        <v>277</v>
      </c>
      <c r="D150" s="0" t="n">
        <v>2</v>
      </c>
      <c r="E150" s="0" t="n">
        <v>2</v>
      </c>
      <c r="S150" s="0" t="n">
        <v>28</v>
      </c>
      <c r="T150" s="0" t="n">
        <f aca="false">IF('DO NOT MODIFY'!$B$11&lt;=A150,'DO NOT MODIFY'!S150,"")</f>
        <v>28</v>
      </c>
    </row>
    <row r="153" customFormat="false" ht="12.75" hidden="false" customHeight="false" outlineLevel="0" collapsed="false">
      <c r="C153" s="1" t="s">
        <v>74</v>
      </c>
      <c r="D153" s="0" t="str">
        <f aca="false">IF($L31=$H36,INDEX(B$156:B$168,$T$169,1),"")</f>
        <v/>
      </c>
      <c r="T153" s="0" t="n">
        <f aca="false">MIN(T123:T150)</f>
        <v>6</v>
      </c>
    </row>
    <row r="154" customFormat="false" ht="12.75" hidden="false" customHeight="false" outlineLevel="0" collapsed="false">
      <c r="C154" s="1" t="s">
        <v>278</v>
      </c>
      <c r="D154" s="0" t="n">
        <f aca="false">IF($L31=$H36,INDEX(D$156:D$168,$T$169,1),0)</f>
        <v>0</v>
      </c>
      <c r="E154" s="0" t="n">
        <f aca="false">IF($L31=$H36,INDEX(E$156:E$168,$T$169,1),0)</f>
        <v>0</v>
      </c>
      <c r="F154" s="0" t="n">
        <f aca="false">IF($L31=$H36,INDEX(F$156:F$168,$T$169,1),0)</f>
        <v>0</v>
      </c>
      <c r="G154" s="0" t="n">
        <f aca="false">IF($L31=$H36,INDEX(G$156:G$168,$T$169,1),0)</f>
        <v>0</v>
      </c>
      <c r="H154" s="0" t="n">
        <f aca="false">IF($L31=$H36,INDEX(H$156:H$168,$T$169,1),0)</f>
        <v>0</v>
      </c>
      <c r="I154" s="0" t="n">
        <f aca="false">IF($L31=$H36,INDEX(I$156:I$168,$T$169,1),0)</f>
        <v>0</v>
      </c>
      <c r="J154" s="0" t="n">
        <f aca="false">IF($L31=$H36,INDEX(J$156:J$168,$T$169,1),0)</f>
        <v>0</v>
      </c>
      <c r="K154" s="0" t="n">
        <f aca="false">IF($L31=$H36,INDEX(K$156:K$168,$T$169,1),0)</f>
        <v>0</v>
      </c>
      <c r="L154" s="0" t="n">
        <f aca="false">IF($L31=$H36,INDEX(L$156:L$168,$T$169,1),0)</f>
        <v>0</v>
      </c>
      <c r="M154" s="0" t="n">
        <f aca="false">IF($L31=$H36,INDEX(M$156:M$168,$T$169,1),0)</f>
        <v>0</v>
      </c>
      <c r="N154" s="0" t="n">
        <f aca="false">IF($L31=$H36,INDEX(N$156:N$168,$T$169,1),0)</f>
        <v>0</v>
      </c>
      <c r="O154" s="0" t="n">
        <f aca="false">IF($L31=$H36,INDEX(O$156:O$168,$T$169,1),0)</f>
        <v>0</v>
      </c>
      <c r="P154" s="0" t="n">
        <f aca="false">IF($L31=$H36,INDEX(P$156:P$168,$T$169,1),0)</f>
        <v>0</v>
      </c>
      <c r="Q154" s="0" t="n">
        <f aca="false">IF($L31=$H36,INDEX(Q$156:Q$168,$T$169,1),0)</f>
        <v>0</v>
      </c>
      <c r="R154" s="0" t="n">
        <f aca="false">IF($L31=$H36,INDEX(R$156:R$168,$T$169,1),0)</f>
        <v>0</v>
      </c>
    </row>
    <row r="155" customFormat="false" ht="12.75" hidden="false" customHeight="false" outlineLevel="0" collapsed="false">
      <c r="A155" s="1" t="s">
        <v>279</v>
      </c>
      <c r="D155" s="1" t="s">
        <v>15</v>
      </c>
      <c r="E155" s="1" t="s">
        <v>18</v>
      </c>
      <c r="F155" s="1" t="s">
        <v>20</v>
      </c>
      <c r="G155" s="1" t="s">
        <v>21</v>
      </c>
      <c r="H155" s="1" t="s">
        <v>28</v>
      </c>
      <c r="I155" s="1" t="s">
        <v>22</v>
      </c>
      <c r="J155" s="1" t="s">
        <v>24</v>
      </c>
      <c r="K155" s="1" t="s">
        <v>25</v>
      </c>
      <c r="L155" s="1" t="s">
        <v>26</v>
      </c>
      <c r="M155" s="1" t="s">
        <v>27</v>
      </c>
      <c r="N155" s="1" t="s">
        <v>31</v>
      </c>
      <c r="O155" s="1" t="s">
        <v>32</v>
      </c>
      <c r="P155" s="1" t="s">
        <v>88</v>
      </c>
      <c r="Q155" s="1" t="s">
        <v>242</v>
      </c>
      <c r="R155" s="1" t="s">
        <v>30</v>
      </c>
      <c r="S155" s="1" t="s">
        <v>82</v>
      </c>
      <c r="T155" s="1" t="s">
        <v>74</v>
      </c>
    </row>
    <row r="156" customFormat="false" ht="12.75" hidden="false" customHeight="false" outlineLevel="0" collapsed="false">
      <c r="A156" s="1" t="n">
        <v>8</v>
      </c>
      <c r="B156" s="0" t="s">
        <v>280</v>
      </c>
      <c r="J156" s="0" t="n">
        <v>-3</v>
      </c>
      <c r="Q156" s="0" t="s">
        <v>281</v>
      </c>
      <c r="R156" s="0" t="n">
        <f aca="false">SUM('DO NOT MODIFY'!F15:F19)</f>
        <v>31</v>
      </c>
      <c r="S156" s="0" t="n">
        <v>1</v>
      </c>
      <c r="T156" s="0" t="str">
        <f aca="false">IF('DO NOT MODIFY'!$B$13&lt;=A156,'DO NOT MODIFY'!S156,"")</f>
        <v/>
      </c>
    </row>
    <row r="157" customFormat="false" ht="12.75" hidden="false" customHeight="false" outlineLevel="0" collapsed="false">
      <c r="A157" s="1" t="n">
        <v>14</v>
      </c>
      <c r="B157" s="0" t="s">
        <v>282</v>
      </c>
      <c r="N157" s="0" t="n">
        <f aca="false">'DO NOT MODIFY'!F21</f>
        <v>2</v>
      </c>
      <c r="Q157" s="0" t="s">
        <v>283</v>
      </c>
      <c r="S157" s="0" t="n">
        <v>2</v>
      </c>
      <c r="T157" s="0" t="str">
        <f aca="false">IF('DO NOT MODIFY'!$B$13&lt;=A157,'DO NOT MODIFY'!S157,"")</f>
        <v/>
      </c>
    </row>
    <row r="158" customFormat="false" ht="12.75" hidden="false" customHeight="false" outlineLevel="0" collapsed="false">
      <c r="A158" s="1" t="n">
        <v>25</v>
      </c>
      <c r="B158" s="0" t="s">
        <v>284</v>
      </c>
      <c r="N158" s="0" t="n">
        <f aca="false">'DO NOT MODIFY'!H4</f>
        <v>5</v>
      </c>
      <c r="Q158" s="0" t="s">
        <v>285</v>
      </c>
      <c r="S158" s="0" t="n">
        <v>3</v>
      </c>
      <c r="T158" s="0" t="str">
        <f aca="false">IF('DO NOT MODIFY'!$B$13&lt;=A158,'DO NOT MODIFY'!S158,"")</f>
        <v/>
      </c>
    </row>
    <row r="159" customFormat="false" ht="12.75" hidden="false" customHeight="false" outlineLevel="0" collapsed="false">
      <c r="A159" s="1" t="n">
        <v>35</v>
      </c>
      <c r="B159" s="0" t="s">
        <v>286</v>
      </c>
      <c r="N159" s="0" t="n">
        <f aca="false">'DO NOT MODIFY'!H5</f>
        <v>5</v>
      </c>
      <c r="Q159" s="0" t="s">
        <v>287</v>
      </c>
      <c r="S159" s="0" t="n">
        <v>4</v>
      </c>
      <c r="T159" s="0" t="str">
        <f aca="false">IF('DO NOT MODIFY'!$B$13&lt;=A159,'DO NOT MODIFY'!S159,"")</f>
        <v/>
      </c>
    </row>
    <row r="160" customFormat="false" ht="12.75" hidden="false" customHeight="false" outlineLevel="0" collapsed="false">
      <c r="A160" s="1" t="n">
        <v>42</v>
      </c>
      <c r="B160" s="0" t="s">
        <v>288</v>
      </c>
      <c r="Q160" s="0" t="s">
        <v>289</v>
      </c>
      <c r="S160" s="0" t="n">
        <v>5</v>
      </c>
      <c r="T160" s="0" t="str">
        <f aca="false">IF('DO NOT MODIFY'!$B$13&lt;=A160,'DO NOT MODIFY'!S160,"")</f>
        <v/>
      </c>
    </row>
    <row r="161" customFormat="false" ht="12.75" hidden="false" customHeight="false" outlineLevel="0" collapsed="false">
      <c r="A161" s="1" t="n">
        <v>49</v>
      </c>
      <c r="B161" s="0" t="s">
        <v>290</v>
      </c>
      <c r="Q161" s="0" t="s">
        <v>291</v>
      </c>
      <c r="S161" s="0" t="n">
        <v>6</v>
      </c>
      <c r="T161" s="0" t="str">
        <f aca="false">IF('DO NOT MODIFY'!$B$13&lt;=A161,'DO NOT MODIFY'!S161,"")</f>
        <v/>
      </c>
    </row>
    <row r="162" customFormat="false" ht="12.75" hidden="false" customHeight="false" outlineLevel="0" collapsed="false">
      <c r="A162" s="1" t="n">
        <v>57</v>
      </c>
      <c r="B162" s="0" t="s">
        <v>292</v>
      </c>
      <c r="Q162" s="0" t="s">
        <v>293</v>
      </c>
      <c r="S162" s="0" t="n">
        <v>7</v>
      </c>
      <c r="T162" s="0" t="str">
        <f aca="false">IF('DO NOT MODIFY'!$B$13&lt;=A162,'DO NOT MODIFY'!S162,"")</f>
        <v/>
      </c>
    </row>
    <row r="163" customFormat="false" ht="12.75" hidden="false" customHeight="false" outlineLevel="0" collapsed="false">
      <c r="A163" s="1" t="n">
        <v>63</v>
      </c>
      <c r="B163" s="0" t="s">
        <v>294</v>
      </c>
      <c r="Q163" s="0" t="s">
        <v>295</v>
      </c>
      <c r="S163" s="0" t="n">
        <v>8</v>
      </c>
      <c r="T163" s="0" t="str">
        <f aca="false">IF('DO NOT MODIFY'!$B$13&lt;=A163,'DO NOT MODIFY'!S163,"")</f>
        <v/>
      </c>
    </row>
    <row r="164" customFormat="false" ht="12.75" hidden="false" customHeight="false" outlineLevel="0" collapsed="false">
      <c r="A164" s="1" t="n">
        <v>70</v>
      </c>
      <c r="B164" s="0" t="s">
        <v>296</v>
      </c>
      <c r="Q164" s="0" t="s">
        <v>297</v>
      </c>
      <c r="S164" s="0" t="n">
        <v>9</v>
      </c>
      <c r="T164" s="0" t="str">
        <f aca="false">IF('DO NOT MODIFY'!$B$13&lt;=A164,'DO NOT MODIFY'!S164,"")</f>
        <v/>
      </c>
    </row>
    <row r="165" customFormat="false" ht="12.75" hidden="false" customHeight="false" outlineLevel="0" collapsed="false">
      <c r="A165" s="1" t="n">
        <v>75</v>
      </c>
      <c r="B165" s="0" t="s">
        <v>298</v>
      </c>
      <c r="Q165" s="0" t="s">
        <v>299</v>
      </c>
      <c r="S165" s="0" t="n">
        <v>10</v>
      </c>
      <c r="T165" s="0" t="str">
        <f aca="false">IF('DO NOT MODIFY'!$B$13&lt;=A165,'DO NOT MODIFY'!S165,"")</f>
        <v/>
      </c>
    </row>
    <row r="166" customFormat="false" ht="12.75" hidden="false" customHeight="false" outlineLevel="0" collapsed="false">
      <c r="A166" s="1" t="n">
        <v>88</v>
      </c>
      <c r="B166" s="0" t="s">
        <v>300</v>
      </c>
      <c r="Q166" s="0" t="s">
        <v>301</v>
      </c>
      <c r="S166" s="0" t="n">
        <v>11</v>
      </c>
      <c r="T166" s="0" t="str">
        <f aca="false">IF('DO NOT MODIFY'!$B$13&lt;=A166,'DO NOT MODIFY'!S166,"")</f>
        <v/>
      </c>
    </row>
    <row r="167" customFormat="false" ht="12.75" hidden="false" customHeight="false" outlineLevel="0" collapsed="false">
      <c r="A167" s="1" t="n">
        <v>94</v>
      </c>
      <c r="B167" s="0" t="s">
        <v>302</v>
      </c>
      <c r="G167" s="0" t="n">
        <v>3</v>
      </c>
      <c r="Q167" s="0" t="s">
        <v>303</v>
      </c>
      <c r="S167" s="0" t="n">
        <v>12</v>
      </c>
      <c r="T167" s="0" t="str">
        <f aca="false">IF('DO NOT MODIFY'!$B$13&lt;=A167,'DO NOT MODIFY'!S167,"")</f>
        <v/>
      </c>
    </row>
    <row r="168" customFormat="false" ht="12.75" hidden="false" customHeight="false" outlineLevel="0" collapsed="false">
      <c r="A168" s="1" t="n">
        <v>100</v>
      </c>
      <c r="B168" s="0" t="s">
        <v>304</v>
      </c>
      <c r="L168" s="0" t="n">
        <v>3</v>
      </c>
      <c r="Q168" s="0" t="s">
        <v>305</v>
      </c>
      <c r="S168" s="0" t="n">
        <v>13</v>
      </c>
      <c r="T168" s="0" t="n">
        <f aca="false">IF('DO NOT MODIFY'!$B$13&lt;=A168,'DO NOT MODIFY'!S168,"")</f>
        <v>13</v>
      </c>
    </row>
    <row r="169" customFormat="false" ht="12.75" hidden="false" customHeight="false" outlineLevel="0" collapsed="false">
      <c r="T169" s="0" t="n">
        <f aca="false">MIN(T156:T168)</f>
        <v>13</v>
      </c>
    </row>
  </sheetData>
  <sheetProtection sheet="true" password="bf6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56:14Z</dcterms:created>
  <dc:creator>Stephen J Furlani</dc:creator>
  <dc:description/>
  <dc:language>en-US</dc:language>
  <cp:lastModifiedBy>Stephen J Furlani</cp:lastModifiedBy>
  <cp:lastPrinted>2008-02-22T03:18:56Z</cp:lastPrinted>
  <dcterms:modified xsi:type="dcterms:W3CDTF">2008-02-22T17:53:30Z</dcterms:modified>
  <cp:revision>0</cp:revision>
  <dc:subject/>
  <dc:title/>
</cp:coreProperties>
</file>