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oldás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egyék</t>
  </si>
  <si>
    <t xml:space="preserve">Összes cefre</t>
  </si>
  <si>
    <t xml:space="preserve">Százalékos megoszlás</t>
  </si>
  <si>
    <t xml:space="preserve">Alma cefre</t>
  </si>
  <si>
    <t xml:space="preserve">Körte cefre</t>
  </si>
  <si>
    <t xml:space="preserve">Cseresznye cefre</t>
  </si>
  <si>
    <t xml:space="preserve">Meggy cefre</t>
  </si>
  <si>
    <t xml:space="preserve">Szilva cefre</t>
  </si>
  <si>
    <t xml:space="preserve">Kajszi cefre</t>
  </si>
  <si>
    <t xml:space="preserve">Őszibarack cefre</t>
  </si>
  <si>
    <t xml:space="preserve">Szabolcs-Szatmár-Bereg</t>
  </si>
  <si>
    <t xml:space="preserve">Bács-Kiskun</t>
  </si>
  <si>
    <t xml:space="preserve">Borsod-Abaúj-Zemplén</t>
  </si>
  <si>
    <t xml:space="preserve">Pest</t>
  </si>
  <si>
    <t xml:space="preserve">Zala</t>
  </si>
  <si>
    <t xml:space="preserve">Hajdú-Bihar</t>
  </si>
  <si>
    <t xml:space="preserve">Fejér</t>
  </si>
  <si>
    <t xml:space="preserve">Somogy</t>
  </si>
  <si>
    <t xml:space="preserve">Heves</t>
  </si>
  <si>
    <t xml:space="preserve">Győr-Moson-Sopron</t>
  </si>
  <si>
    <t xml:space="preserve">Veszprém</t>
  </si>
  <si>
    <t xml:space="preserve">Vas</t>
  </si>
  <si>
    <t xml:space="preserve">Csongrád</t>
  </si>
  <si>
    <t xml:space="preserve">Tolna</t>
  </si>
  <si>
    <t xml:space="preserve">Békés</t>
  </si>
  <si>
    <t xml:space="preserve">Baranya</t>
  </si>
  <si>
    <t xml:space="preserve">Nógrád</t>
  </si>
  <si>
    <t xml:space="preserve">Jász-Nagykun-Szolnok</t>
  </si>
  <si>
    <t xml:space="preserve">Komárom-Esztergom</t>
  </si>
  <si>
    <t xml:space="preserve">Összesen</t>
  </si>
  <si>
    <t xml:space="preserve">Alma cefre legnagyobb értéke hanyadik helyen áll:</t>
  </si>
  <si>
    <t xml:space="preserve">A legtöbb cefrét tartalmazó megy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t&quot;"/>
    <numFmt numFmtId="166" formatCode="0.00%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388013855304"/>
          <c:y val="0.101178382771231"/>
          <c:w val="0.69008561531926"/>
          <c:h val="0.898821617228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goldás!$A$2</c:f>
              <c:strCache>
                <c:ptCount val="1"/>
                <c:pt idx="0">
                  <c:v>Szabolcs-Szatmár-Bere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2</c:f>
              <c:numCache>
                <c:formatCode>General</c:formatCode>
                <c:ptCount val="1"/>
                <c:pt idx="0">
                  <c:v>250000</c:v>
                </c:pt>
              </c:numCache>
            </c:numRef>
          </c:val>
        </c:ser>
        <c:ser>
          <c:idx val="1"/>
          <c:order val="1"/>
          <c:tx>
            <c:strRef>
              <c:f>Megoldás!$A$3</c:f>
              <c:strCache>
                <c:ptCount val="1"/>
                <c:pt idx="0">
                  <c:v>Bács-Kisku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3</c:f>
              <c:numCache>
                <c:formatCode>General</c:formatCode>
                <c:ptCount val="1"/>
                <c:pt idx="0">
                  <c:v>55000</c:v>
                </c:pt>
              </c:numCache>
            </c:numRef>
          </c:val>
        </c:ser>
        <c:ser>
          <c:idx val="2"/>
          <c:order val="2"/>
          <c:tx>
            <c:strRef>
              <c:f>Megoldás!$A$4</c:f>
              <c:strCache>
                <c:ptCount val="1"/>
                <c:pt idx="0">
                  <c:v>Borsod-Abaúj-Zemplé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4</c:f>
              <c:numCache>
                <c:formatCode>General</c:formatCode>
                <c:ptCount val="1"/>
                <c:pt idx="0">
                  <c:v>30000</c:v>
                </c:pt>
              </c:numCache>
            </c:numRef>
          </c:val>
        </c:ser>
        <c:ser>
          <c:idx val="3"/>
          <c:order val="3"/>
          <c:tx>
            <c:strRef>
              <c:f>Megoldás!$A$5</c:f>
              <c:strCache>
                <c:ptCount val="1"/>
                <c:pt idx="0">
                  <c:v>Pe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5</c:f>
              <c:numCache>
                <c:formatCode>General</c:formatCode>
                <c:ptCount val="1"/>
                <c:pt idx="0">
                  <c:v>25000</c:v>
                </c:pt>
              </c:numCache>
            </c:numRef>
          </c:val>
        </c:ser>
        <c:ser>
          <c:idx val="4"/>
          <c:order val="4"/>
          <c:tx>
            <c:strRef>
              <c:f>Megoldás!$A$6</c:f>
              <c:strCache>
                <c:ptCount val="1"/>
                <c:pt idx="0">
                  <c:v>Zal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6</c:f>
              <c:numCache>
                <c:formatCode>General</c:formatCode>
                <c:ptCount val="1"/>
                <c:pt idx="0">
                  <c:v>30000</c:v>
                </c:pt>
              </c:numCache>
            </c:numRef>
          </c:val>
        </c:ser>
        <c:ser>
          <c:idx val="5"/>
          <c:order val="5"/>
          <c:tx>
            <c:strRef>
              <c:f>Megoldás!$A$7</c:f>
              <c:strCache>
                <c:ptCount val="1"/>
                <c:pt idx="0">
                  <c:v>Hajdú-Bih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7</c:f>
              <c:numCache>
                <c:formatCode>General</c:formatCode>
                <c:ptCount val="1"/>
                <c:pt idx="0">
                  <c:v>28000</c:v>
                </c:pt>
              </c:numCache>
            </c:numRef>
          </c:val>
        </c:ser>
        <c:ser>
          <c:idx val="6"/>
          <c:order val="6"/>
          <c:tx>
            <c:strRef>
              <c:f>Megoldás!$A$8</c:f>
              <c:strCache>
                <c:ptCount val="1"/>
                <c:pt idx="0">
                  <c:v>Fejé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8</c:f>
              <c:numCache>
                <c:formatCode>General</c:formatCode>
                <c:ptCount val="1"/>
                <c:pt idx="0">
                  <c:v>4000</c:v>
                </c:pt>
              </c:numCache>
            </c:numRef>
          </c:val>
        </c:ser>
        <c:ser>
          <c:idx val="7"/>
          <c:order val="7"/>
          <c:tx>
            <c:strRef>
              <c:f>Megoldás!$A$9</c:f>
              <c:strCache>
                <c:ptCount val="1"/>
                <c:pt idx="0">
                  <c:v>Somog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9</c:f>
              <c:numCache>
                <c:formatCode>General</c:formatCode>
                <c:ptCount val="1"/>
                <c:pt idx="0">
                  <c:v>9500</c:v>
                </c:pt>
              </c:numCache>
            </c:numRef>
          </c:val>
        </c:ser>
        <c:ser>
          <c:idx val="8"/>
          <c:order val="8"/>
          <c:tx>
            <c:strRef>
              <c:f>Megoldás!$A$10</c:f>
              <c:strCache>
                <c:ptCount val="1"/>
                <c:pt idx="0">
                  <c:v>Hev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10</c:f>
              <c:numCache>
                <c:formatCode>General</c:formatCode>
                <c:ptCount val="1"/>
                <c:pt idx="0">
                  <c:v>6500</c:v>
                </c:pt>
              </c:numCache>
            </c:numRef>
          </c:val>
        </c:ser>
        <c:ser>
          <c:idx val="9"/>
          <c:order val="9"/>
          <c:tx>
            <c:strRef>
              <c:f>Megoldás!$A$11</c:f>
              <c:strCache>
                <c:ptCount val="1"/>
                <c:pt idx="0">
                  <c:v>Győr-Moson-Sop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11</c:f>
              <c:numCache>
                <c:formatCode>General</c:formatCode>
                <c:ptCount val="1"/>
                <c:pt idx="0">
                  <c:v>7000</c:v>
                </c:pt>
              </c:numCache>
            </c:numRef>
          </c:val>
        </c:ser>
        <c:ser>
          <c:idx val="10"/>
          <c:order val="10"/>
          <c:tx>
            <c:strRef>
              <c:f>Megoldás!$A$12</c:f>
              <c:strCache>
                <c:ptCount val="1"/>
                <c:pt idx="0">
                  <c:v>Veszpré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12</c:f>
              <c:numCache>
                <c:formatCode>General</c:formatCode>
                <c:ptCount val="1"/>
                <c:pt idx="0">
                  <c:v>6000</c:v>
                </c:pt>
              </c:numCache>
            </c:numRef>
          </c:val>
        </c:ser>
        <c:ser>
          <c:idx val="11"/>
          <c:order val="11"/>
          <c:tx>
            <c:strRef>
              <c:f>Megoldás!$A$13</c:f>
              <c:strCache>
                <c:ptCount val="1"/>
                <c:pt idx="0">
                  <c:v>V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13</c:f>
              <c:numCache>
                <c:formatCode>General</c:formatCode>
                <c:ptCount val="1"/>
                <c:pt idx="0">
                  <c:v>8500</c:v>
                </c:pt>
              </c:numCache>
            </c:numRef>
          </c:val>
        </c:ser>
        <c:ser>
          <c:idx val="12"/>
          <c:order val="12"/>
          <c:tx>
            <c:strRef>
              <c:f>Megoldás!$A$14</c:f>
              <c:strCache>
                <c:ptCount val="1"/>
                <c:pt idx="0">
                  <c:v>Csongrá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14</c:f>
              <c:numCache>
                <c:formatCode>General</c:formatCode>
                <c:ptCount val="1"/>
                <c:pt idx="0">
                  <c:v>4000</c:v>
                </c:pt>
              </c:numCache>
            </c:numRef>
          </c:val>
        </c:ser>
        <c:ser>
          <c:idx val="13"/>
          <c:order val="13"/>
          <c:tx>
            <c:strRef>
              <c:f>Megoldás!$A$15</c:f>
              <c:strCache>
                <c:ptCount val="1"/>
                <c:pt idx="0">
                  <c:v>Toln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15</c:f>
              <c:numCache>
                <c:formatCode>General</c:formatCode>
                <c:ptCount val="1"/>
                <c:pt idx="0">
                  <c:v>2000</c:v>
                </c:pt>
              </c:numCache>
            </c:numRef>
          </c:val>
        </c:ser>
        <c:ser>
          <c:idx val="14"/>
          <c:order val="14"/>
          <c:tx>
            <c:strRef>
              <c:f>Megoldás!$A$16</c:f>
              <c:strCache>
                <c:ptCount val="1"/>
                <c:pt idx="0">
                  <c:v>Béké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16</c:f>
              <c:numCache>
                <c:formatCode>General</c:formatCode>
                <c:ptCount val="1"/>
                <c:pt idx="0">
                  <c:v>1000</c:v>
                </c:pt>
              </c:numCache>
            </c:numRef>
          </c:val>
        </c:ser>
        <c:ser>
          <c:idx val="15"/>
          <c:order val="15"/>
          <c:tx>
            <c:strRef>
              <c:f>Megoldás!$A$17</c:f>
              <c:strCache>
                <c:ptCount val="1"/>
                <c:pt idx="0">
                  <c:v>Barany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17</c:f>
              <c:numCache>
                <c:formatCode>General</c:formatCode>
                <c:ptCount val="1"/>
                <c:pt idx="0">
                  <c:v>1500</c:v>
                </c:pt>
              </c:numCache>
            </c:numRef>
          </c:val>
        </c:ser>
        <c:ser>
          <c:idx val="16"/>
          <c:order val="16"/>
          <c:tx>
            <c:strRef>
              <c:f>Megoldás!$A$18</c:f>
              <c:strCache>
                <c:ptCount val="1"/>
                <c:pt idx="0">
                  <c:v>Nógrá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18</c:f>
              <c:numCache>
                <c:formatCode>General</c:formatCode>
                <c:ptCount val="1"/>
                <c:pt idx="0">
                  <c:v>2200</c:v>
                </c:pt>
              </c:numCache>
            </c:numRef>
          </c:val>
        </c:ser>
        <c:ser>
          <c:idx val="17"/>
          <c:order val="17"/>
          <c:tx>
            <c:strRef>
              <c:f>Megoldás!$A$19</c:f>
              <c:strCache>
                <c:ptCount val="1"/>
                <c:pt idx="0">
                  <c:v>Jász-Nagykun-Szolno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19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8"/>
          <c:order val="18"/>
          <c:tx>
            <c:strRef>
              <c:f>Megoldás!$A$20</c:f>
              <c:strCache>
                <c:ptCount val="1"/>
                <c:pt idx="0">
                  <c:v>Komárom-Esztergo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D$20</c:f>
              <c:numCache>
                <c:formatCode>General</c:formatCode>
                <c:ptCount val="1"/>
                <c:pt idx="0">
                  <c:v>1000</c:v>
                </c:pt>
              </c:numCache>
            </c:numRef>
          </c:val>
        </c:ser>
        <c:gapWidth val="150"/>
        <c:overlap val="0"/>
        <c:axId val="31764193"/>
        <c:axId val="78916443"/>
      </c:barChart>
      <c:catAx>
        <c:axId val="31764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6443"/>
        <c:crossesAt val="0"/>
        <c:auto val="1"/>
        <c:lblAlgn val="ctr"/>
        <c:lblOffset val="100"/>
        <c:noMultiLvlLbl val="0"/>
      </c:catAx>
      <c:valAx>
        <c:axId val="78916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t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4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658519051042"/>
          <c:y val="0.0390085331166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 cefrék maximális érték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egoldás!$D$27:$J$27</c:f>
              <c:strCache>
                <c:ptCount val="7"/>
                <c:pt idx="0">
                  <c:v>Alma cefre</c:v>
                </c:pt>
                <c:pt idx="1">
                  <c:v>Körte cefre</c:v>
                </c:pt>
                <c:pt idx="2">
                  <c:v>Cseresznye cefre</c:v>
                </c:pt>
                <c:pt idx="3">
                  <c:v>Meggy cefre</c:v>
                </c:pt>
                <c:pt idx="4">
                  <c:v>Szilva cefre</c:v>
                </c:pt>
                <c:pt idx="5">
                  <c:v>Kajszi cefre</c:v>
                </c:pt>
                <c:pt idx="6">
                  <c:v>Őszibarack cefre</c:v>
                </c:pt>
              </c:strCache>
            </c:strRef>
          </c:cat>
          <c:val>
            <c:numRef>
              <c:f>Megoldás!$D$28:$J$28</c:f>
              <c:numCache>
                <c:formatCode>General</c:formatCode>
                <c:ptCount val="7"/>
                <c:pt idx="0">
                  <c:v>250000</c:v>
                </c:pt>
                <c:pt idx="1">
                  <c:v>7500</c:v>
                </c:pt>
                <c:pt idx="2">
                  <c:v>1100</c:v>
                </c:pt>
                <c:pt idx="3">
                  <c:v>15000</c:v>
                </c:pt>
                <c:pt idx="4">
                  <c:v>12000</c:v>
                </c:pt>
                <c:pt idx="5">
                  <c:v>12000</c:v>
                </c:pt>
                <c:pt idx="6">
                  <c:v>9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400</xdr:rowOff>
    </xdr:from>
    <xdr:to>
      <xdr:col>2</xdr:col>
      <xdr:colOff>86724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0" y="4915080"/>
        <a:ext cx="55080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67920</xdr:colOff>
      <xdr:row>29</xdr:row>
      <xdr:rowOff>76320</xdr:rowOff>
    </xdr:from>
    <xdr:to>
      <xdr:col>10</xdr:col>
      <xdr:colOff>20520</xdr:colOff>
      <xdr:row>43</xdr:row>
      <xdr:rowOff>75960</xdr:rowOff>
    </xdr:to>
    <xdr:graphicFrame>
      <xdr:nvGraphicFramePr>
        <xdr:cNvPr id="1" name="Chart 2"/>
        <xdr:cNvGraphicFramePr/>
      </xdr:nvGraphicFramePr>
      <xdr:xfrm>
        <a:off x="5908680" y="5077080"/>
        <a:ext cx="6066360" cy="22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2.14"/>
    <col collapsed="false" customWidth="true" hidden="false" outlineLevel="0" max="3" min="3" style="0" width="20.56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5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2" t="s">
        <v>10</v>
      </c>
      <c r="B2" s="3" t="n">
        <f aca="false">SUM(D2,E2,F2,G2,H2,I2,J2)</f>
        <v>279720</v>
      </c>
      <c r="C2" s="4" t="n">
        <f aca="false">B2/$B$22</f>
        <v>0.425468483816014</v>
      </c>
      <c r="D2" s="5" t="n">
        <v>250000</v>
      </c>
      <c r="E2" s="5" t="n">
        <v>1000</v>
      </c>
      <c r="F2" s="5" t="n">
        <v>250</v>
      </c>
      <c r="G2" s="5" t="n">
        <v>15000</v>
      </c>
      <c r="H2" s="5" t="n">
        <v>12000</v>
      </c>
      <c r="I2" s="5" t="n">
        <v>170</v>
      </c>
      <c r="J2" s="5" t="n">
        <v>1300</v>
      </c>
    </row>
    <row r="3" customFormat="false" ht="13.5" hidden="false" customHeight="false" outlineLevel="0" collapsed="false">
      <c r="A3" s="2" t="s">
        <v>11</v>
      </c>
      <c r="B3" s="3" t="n">
        <f aca="false">SUM(D3,E3,F3,G3,H3,I3,J3)</f>
        <v>75850</v>
      </c>
      <c r="C3" s="4" t="n">
        <f aca="false">B3/$B$22</f>
        <v>0.11537174495011</v>
      </c>
      <c r="D3" s="5" t="n">
        <v>55000</v>
      </c>
      <c r="E3" s="5" t="n">
        <v>1500</v>
      </c>
      <c r="F3" s="5" t="n">
        <v>350</v>
      </c>
      <c r="G3" s="5" t="n">
        <v>6500</v>
      </c>
      <c r="H3" s="5" t="n">
        <v>4500</v>
      </c>
      <c r="I3" s="5" t="n">
        <v>5500</v>
      </c>
      <c r="J3" s="5" t="n">
        <v>2500</v>
      </c>
    </row>
    <row r="4" customFormat="false" ht="13.5" hidden="false" customHeight="false" outlineLevel="0" collapsed="false">
      <c r="A4" s="2" t="s">
        <v>12</v>
      </c>
      <c r="B4" s="3" t="n">
        <f aca="false">SUM(D4,E4,F4,G4,H4,I4,J4)</f>
        <v>51100</v>
      </c>
      <c r="C4" s="4" t="n">
        <f aca="false">B4/$B$22</f>
        <v>0.0777257240204429</v>
      </c>
      <c r="D4" s="5" t="n">
        <v>30000</v>
      </c>
      <c r="E4" s="5" t="n">
        <v>2000</v>
      </c>
      <c r="F4" s="5" t="n">
        <v>450</v>
      </c>
      <c r="G4" s="5" t="n">
        <v>1500</v>
      </c>
      <c r="H4" s="5" t="n">
        <v>4500</v>
      </c>
      <c r="I4" s="5" t="n">
        <v>12000</v>
      </c>
      <c r="J4" s="5" t="n">
        <v>650</v>
      </c>
    </row>
    <row r="5" customFormat="false" ht="13.5" hidden="false" customHeight="false" outlineLevel="0" collapsed="false">
      <c r="A5" s="2" t="s">
        <v>13</v>
      </c>
      <c r="B5" s="3" t="n">
        <f aca="false">SUM(D5,E5,F5,G5,H5,I5,J5)</f>
        <v>48400</v>
      </c>
      <c r="C5" s="4" t="n">
        <f aca="false">B5/$B$22</f>
        <v>0.0736188853735702</v>
      </c>
      <c r="D5" s="5" t="n">
        <v>25000</v>
      </c>
      <c r="E5" s="5" t="n">
        <v>600</v>
      </c>
      <c r="F5" s="5" t="n">
        <v>1100</v>
      </c>
      <c r="G5" s="5" t="n">
        <v>4000</v>
      </c>
      <c r="H5" s="5" t="n">
        <v>4200</v>
      </c>
      <c r="I5" s="5" t="n">
        <v>4500</v>
      </c>
      <c r="J5" s="5" t="n">
        <v>9000</v>
      </c>
    </row>
    <row r="6" customFormat="false" ht="13.5" hidden="false" customHeight="false" outlineLevel="0" collapsed="false">
      <c r="A6" s="2" t="s">
        <v>14</v>
      </c>
      <c r="B6" s="3" t="n">
        <f aca="false">SUM(D6,E6,F6,G6,H6,I6,J6)</f>
        <v>38200</v>
      </c>
      <c r="C6" s="4" t="n">
        <f aca="false">B6/$B$22</f>
        <v>0.0581041615964955</v>
      </c>
      <c r="D6" s="5" t="n">
        <v>30000</v>
      </c>
      <c r="E6" s="5" t="n">
        <v>7500</v>
      </c>
      <c r="F6" s="5" t="n">
        <v>100</v>
      </c>
      <c r="G6" s="5" t="n">
        <v>50</v>
      </c>
      <c r="H6" s="5" t="n">
        <v>350</v>
      </c>
      <c r="I6" s="5" t="n">
        <v>50</v>
      </c>
      <c r="J6" s="5" t="n">
        <v>150</v>
      </c>
    </row>
    <row r="7" customFormat="false" ht="13.5" hidden="false" customHeight="false" outlineLevel="0" collapsed="false">
      <c r="A7" s="2" t="s">
        <v>15</v>
      </c>
      <c r="B7" s="3" t="n">
        <f aca="false">SUM(D7,E7,F7,G7,H7,I7,J7)</f>
        <v>35130</v>
      </c>
      <c r="C7" s="4" t="n">
        <f aca="false">B7/$B$22</f>
        <v>0.0534345339498662</v>
      </c>
      <c r="D7" s="5" t="n">
        <v>28000</v>
      </c>
      <c r="E7" s="5" t="n">
        <v>700</v>
      </c>
      <c r="F7" s="5" t="n">
        <v>250</v>
      </c>
      <c r="G7" s="5" t="n">
        <v>2500</v>
      </c>
      <c r="H7" s="5" t="n">
        <v>2700</v>
      </c>
      <c r="I7" s="5" t="n">
        <v>290</v>
      </c>
      <c r="J7" s="5" t="n">
        <v>690</v>
      </c>
    </row>
    <row r="8" customFormat="false" ht="13.5" hidden="false" customHeight="false" outlineLevel="0" collapsed="false">
      <c r="A8" s="2" t="s">
        <v>16</v>
      </c>
      <c r="B8" s="3" t="n">
        <f aca="false">SUM(D8,E8,F8,G8,H8,I8,J8)</f>
        <v>16400</v>
      </c>
      <c r="C8" s="4" t="n">
        <f aca="false">B8/$B$22</f>
        <v>0.024945242151375</v>
      </c>
      <c r="D8" s="5" t="n">
        <v>4000</v>
      </c>
      <c r="E8" s="5" t="n">
        <v>750</v>
      </c>
      <c r="F8" s="5" t="n">
        <v>750</v>
      </c>
      <c r="G8" s="5" t="n">
        <v>2000</v>
      </c>
      <c r="H8" s="5" t="n">
        <v>2100</v>
      </c>
      <c r="I8" s="5" t="n">
        <v>1900</v>
      </c>
      <c r="J8" s="5" t="n">
        <v>4900</v>
      </c>
    </row>
    <row r="9" customFormat="false" ht="13.5" hidden="false" customHeight="false" outlineLevel="0" collapsed="false">
      <c r="A9" s="2" t="s">
        <v>17</v>
      </c>
      <c r="B9" s="3" t="n">
        <f aca="false">SUM(D9,E9,F9,G9,H9,I9,J9)</f>
        <v>18310</v>
      </c>
      <c r="C9" s="4" t="n">
        <f aca="false">B9/$B$22</f>
        <v>0.0278504502311998</v>
      </c>
      <c r="D9" s="5" t="n">
        <v>9500</v>
      </c>
      <c r="E9" s="5" t="n">
        <v>960</v>
      </c>
      <c r="F9" s="5" t="n">
        <v>360</v>
      </c>
      <c r="G9" s="5" t="n">
        <v>1500</v>
      </c>
      <c r="H9" s="5" t="n">
        <v>890</v>
      </c>
      <c r="I9" s="5" t="n">
        <v>1600</v>
      </c>
      <c r="J9" s="5" t="n">
        <v>3500</v>
      </c>
    </row>
    <row r="10" customFormat="false" ht="13.5" hidden="false" customHeight="false" outlineLevel="0" collapsed="false">
      <c r="A10" s="2" t="s">
        <v>18</v>
      </c>
      <c r="B10" s="3" t="n">
        <f aca="false">SUM(D10,E10,F10,G10,H10,I10,J10)</f>
        <v>15090</v>
      </c>
      <c r="C10" s="4" t="n">
        <f aca="false">B10/$B$22</f>
        <v>0.0229526648819664</v>
      </c>
      <c r="D10" s="5" t="n">
        <v>6500</v>
      </c>
      <c r="E10" s="5" t="n">
        <v>550</v>
      </c>
      <c r="F10" s="5" t="n">
        <v>640</v>
      </c>
      <c r="G10" s="5" t="n">
        <v>2900</v>
      </c>
      <c r="H10" s="5" t="n">
        <v>1100</v>
      </c>
      <c r="I10" s="5" t="n">
        <v>1900</v>
      </c>
      <c r="J10" s="5" t="n">
        <v>1500</v>
      </c>
    </row>
    <row r="11" customFormat="false" ht="13.5" hidden="false" customHeight="false" outlineLevel="0" collapsed="false">
      <c r="A11" s="2" t="s">
        <v>19</v>
      </c>
      <c r="B11" s="3" t="n">
        <f aca="false">SUM(D11,E11,F11,G11,H11,I11,J11)</f>
        <v>13050</v>
      </c>
      <c r="C11" s="4" t="n">
        <f aca="false">B11/$B$22</f>
        <v>0.0198497201265515</v>
      </c>
      <c r="D11" s="5" t="n">
        <v>7000</v>
      </c>
      <c r="E11" s="5" t="n">
        <v>1500</v>
      </c>
      <c r="F11" s="5" t="n">
        <v>650</v>
      </c>
      <c r="G11" s="5" t="n">
        <v>1000</v>
      </c>
      <c r="H11" s="5" t="n">
        <v>2000</v>
      </c>
      <c r="I11" s="5" t="n">
        <v>650</v>
      </c>
      <c r="J11" s="5" t="n">
        <v>250</v>
      </c>
    </row>
    <row r="12" customFormat="false" ht="13.5" hidden="false" customHeight="false" outlineLevel="0" collapsed="false">
      <c r="A12" s="2" t="s">
        <v>20</v>
      </c>
      <c r="B12" s="3" t="n">
        <f aca="false">SUM(D12,E12,F12,G12,H12,I12,J12)</f>
        <v>11300</v>
      </c>
      <c r="C12" s="4" t="n">
        <f aca="false">B12/$B$22</f>
        <v>0.0171878802628377</v>
      </c>
      <c r="D12" s="5" t="n">
        <v>6000</v>
      </c>
      <c r="E12" s="5" t="n">
        <v>450</v>
      </c>
      <c r="F12" s="5" t="n">
        <v>350</v>
      </c>
      <c r="G12" s="5" t="n">
        <v>3500</v>
      </c>
      <c r="H12" s="5" t="n">
        <v>300</v>
      </c>
      <c r="I12" s="5" t="n">
        <v>400</v>
      </c>
      <c r="J12" s="5" t="n">
        <v>300</v>
      </c>
    </row>
    <row r="13" customFormat="false" ht="13.5" hidden="false" customHeight="false" outlineLevel="0" collapsed="false">
      <c r="A13" s="2" t="s">
        <v>21</v>
      </c>
      <c r="B13" s="3" t="n">
        <f aca="false">SUM(D13,E13,F13,G13,H13,I13,J13)</f>
        <v>9890</v>
      </c>
      <c r="C13" s="4" t="n">
        <f aca="false">B13/$B$22</f>
        <v>0.0150431978583597</v>
      </c>
      <c r="D13" s="5" t="n">
        <v>8500</v>
      </c>
      <c r="E13" s="5" t="n">
        <v>600</v>
      </c>
      <c r="F13" s="5" t="n">
        <v>50</v>
      </c>
      <c r="G13" s="5" t="n">
        <v>300</v>
      </c>
      <c r="H13" s="5" t="n">
        <v>360</v>
      </c>
      <c r="I13" s="5" t="n">
        <v>40</v>
      </c>
      <c r="J13" s="5" t="n">
        <v>40</v>
      </c>
    </row>
    <row r="14" customFormat="false" ht="13.5" hidden="false" customHeight="false" outlineLevel="0" collapsed="false">
      <c r="A14" s="2" t="s">
        <v>22</v>
      </c>
      <c r="B14" s="3" t="n">
        <f aca="false">SUM(D14,E14,F14,G14,H14,I14,J14)</f>
        <v>9780</v>
      </c>
      <c r="C14" s="4" t="n">
        <f aca="false">B14/$B$22</f>
        <v>0.0148758822097834</v>
      </c>
      <c r="D14" s="5" t="n">
        <v>4000</v>
      </c>
      <c r="E14" s="5" t="n">
        <v>200</v>
      </c>
      <c r="F14" s="5" t="n">
        <v>90</v>
      </c>
      <c r="G14" s="5" t="n">
        <v>1400</v>
      </c>
      <c r="H14" s="5" t="n">
        <v>1700</v>
      </c>
      <c r="I14" s="5" t="n">
        <v>390</v>
      </c>
      <c r="J14" s="5" t="n">
        <v>2000</v>
      </c>
    </row>
    <row r="15" customFormat="false" ht="13.5" hidden="false" customHeight="false" outlineLevel="0" collapsed="false">
      <c r="A15" s="2" t="s">
        <v>23</v>
      </c>
      <c r="B15" s="3" t="n">
        <f aca="false">SUM(D15,E15,F15,G15,H15,I15,J15)</f>
        <v>8900</v>
      </c>
      <c r="C15" s="4" t="n">
        <f aca="false">B15/$B$22</f>
        <v>0.013537357021173</v>
      </c>
      <c r="D15" s="5" t="n">
        <v>2000</v>
      </c>
      <c r="E15" s="5" t="n">
        <v>600</v>
      </c>
      <c r="F15" s="5" t="n">
        <v>450</v>
      </c>
      <c r="G15" s="5" t="n">
        <v>1200</v>
      </c>
      <c r="H15" s="5" t="n">
        <v>450</v>
      </c>
      <c r="I15" s="5" t="n">
        <v>1200</v>
      </c>
      <c r="J15" s="5" t="n">
        <v>3000</v>
      </c>
    </row>
    <row r="16" customFormat="false" ht="13.5" hidden="false" customHeight="false" outlineLevel="0" collapsed="false">
      <c r="A16" s="2" t="s">
        <v>24</v>
      </c>
      <c r="B16" s="3" t="n">
        <f aca="false">SUM(D16,E16,F16,G16,H16,I16,J16)</f>
        <v>8260</v>
      </c>
      <c r="C16" s="4" t="n">
        <f aca="false">B16/$B$22</f>
        <v>0.0125638841567291</v>
      </c>
      <c r="D16" s="5" t="n">
        <v>1000</v>
      </c>
      <c r="E16" s="5" t="n">
        <v>450</v>
      </c>
      <c r="F16" s="5" t="n">
        <v>440</v>
      </c>
      <c r="G16" s="5" t="n">
        <v>550</v>
      </c>
      <c r="H16" s="5" t="n">
        <v>5500</v>
      </c>
      <c r="I16" s="5" t="n">
        <v>60</v>
      </c>
      <c r="J16" s="5" t="n">
        <v>260</v>
      </c>
    </row>
    <row r="17" customFormat="false" ht="13.5" hidden="false" customHeight="false" outlineLevel="0" collapsed="false">
      <c r="A17" s="2" t="s">
        <v>25</v>
      </c>
      <c r="B17" s="3" t="n">
        <f aca="false">SUM(D17,E17,F17,G17,H17,I17,J17)</f>
        <v>6820</v>
      </c>
      <c r="C17" s="4" t="n">
        <f aca="false">B17/$B$22</f>
        <v>0.0103735702117303</v>
      </c>
      <c r="D17" s="5" t="n">
        <v>1500</v>
      </c>
      <c r="E17" s="5" t="n">
        <v>150</v>
      </c>
      <c r="F17" s="5" t="n">
        <v>170</v>
      </c>
      <c r="G17" s="5" t="n">
        <v>1500</v>
      </c>
      <c r="H17" s="5" t="n">
        <v>1200</v>
      </c>
      <c r="I17" s="5" t="n">
        <v>300</v>
      </c>
      <c r="J17" s="5" t="n">
        <v>2000</v>
      </c>
    </row>
    <row r="18" customFormat="false" ht="13.5" hidden="false" customHeight="false" outlineLevel="0" collapsed="false">
      <c r="A18" s="2" t="s">
        <v>26</v>
      </c>
      <c r="B18" s="3" t="n">
        <f aca="false">SUM(D18,E18,F18,G18,H18,I18,J18)</f>
        <v>3970</v>
      </c>
      <c r="C18" s="4" t="n">
        <f aca="false">B18/$B$22</f>
        <v>0.00603857386225359</v>
      </c>
      <c r="D18" s="5" t="n">
        <v>2200</v>
      </c>
      <c r="E18" s="5" t="n">
        <v>350</v>
      </c>
      <c r="F18" s="5" t="n">
        <v>180</v>
      </c>
      <c r="G18" s="5" t="n">
        <v>300</v>
      </c>
      <c r="H18" s="5" t="n">
        <v>600</v>
      </c>
      <c r="I18" s="5" t="n">
        <v>250</v>
      </c>
      <c r="J18" s="5" t="n">
        <v>90</v>
      </c>
    </row>
    <row r="19" customFormat="false" ht="13.5" hidden="false" customHeight="false" outlineLevel="0" collapsed="false">
      <c r="A19" s="2" t="s">
        <v>27</v>
      </c>
      <c r="B19" s="3" t="n">
        <f aca="false">SUM(D19,E19,F19,G19,H19,I19,J19)</f>
        <v>4490</v>
      </c>
      <c r="C19" s="4" t="n">
        <f aca="false">B19/$B$22</f>
        <v>0.00682952056461426</v>
      </c>
      <c r="D19" s="5" t="n">
        <v>100</v>
      </c>
      <c r="E19" s="5" t="n">
        <v>250</v>
      </c>
      <c r="F19" s="5" t="n">
        <v>420</v>
      </c>
      <c r="G19" s="5" t="n">
        <v>1500</v>
      </c>
      <c r="H19" s="5" t="n">
        <v>1700</v>
      </c>
      <c r="I19" s="5" t="n">
        <v>220</v>
      </c>
      <c r="J19" s="5" t="n">
        <v>300</v>
      </c>
    </row>
    <row r="20" customFormat="false" ht="13.5" hidden="false" customHeight="false" outlineLevel="0" collapsed="false">
      <c r="A20" s="2" t="s">
        <v>28</v>
      </c>
      <c r="B20" s="3" t="n">
        <f aca="false">SUM(D20,E20,F20,G20,H20,I20,J20)</f>
        <v>2780</v>
      </c>
      <c r="C20" s="4" t="n">
        <f aca="false">B20/$B$22</f>
        <v>0.00422852275492821</v>
      </c>
      <c r="D20" s="5" t="n">
        <v>1000</v>
      </c>
      <c r="E20" s="5" t="n">
        <v>50</v>
      </c>
      <c r="F20" s="5" t="n">
        <v>200</v>
      </c>
      <c r="G20" s="5" t="n">
        <v>130</v>
      </c>
      <c r="H20" s="5" t="n">
        <v>500</v>
      </c>
      <c r="I20" s="5" t="n">
        <v>500</v>
      </c>
      <c r="J20" s="5" t="n">
        <v>40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6" t="s">
        <v>29</v>
      </c>
      <c r="B22" s="7" t="n">
        <f aca="false">SUM(B2:B20)</f>
        <v>657440</v>
      </c>
      <c r="C22" s="7"/>
      <c r="D22" s="7" t="n">
        <f aca="false">SUM(D2:D20)</f>
        <v>471300</v>
      </c>
      <c r="E22" s="7" t="n">
        <f aca="false">SUM(E2:E20)</f>
        <v>20160</v>
      </c>
      <c r="F22" s="7" t="n">
        <f aca="false">SUM(F2:F20)</f>
        <v>7250</v>
      </c>
      <c r="G22" s="7" t="n">
        <f aca="false">SUM(G2:G20)</f>
        <v>47330</v>
      </c>
      <c r="H22" s="7" t="n">
        <f aca="false">SUM(H2:H20)</f>
        <v>46650</v>
      </c>
      <c r="I22" s="7" t="n">
        <f aca="false">SUM(I2:I20)</f>
        <v>31920</v>
      </c>
      <c r="J22" s="7" t="n">
        <f aca="false">SUM(J2:J20)</f>
        <v>32830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6" t="s">
        <v>30</v>
      </c>
      <c r="B25" s="6" t="n">
        <f aca="false">MATCH(250000,D2:D20,0)</f>
        <v>1</v>
      </c>
    </row>
    <row r="26" customFormat="false" ht="13.5" hidden="false" customHeight="false" outlineLevel="0" collapsed="false"/>
    <row r="27" customFormat="false" ht="14.25" hidden="false" customHeight="false" outlineLevel="0" collapsed="false">
      <c r="A27" s="8" t="s">
        <v>31</v>
      </c>
      <c r="B27" s="9" t="str">
        <f aca="false">INDEX(A2:A20,1,1)</f>
        <v>Szabolcs-Szatmár-Bereg</v>
      </c>
      <c r="D27" s="10" t="str">
        <f aca="false">D1</f>
        <v>Alma cefre</v>
      </c>
      <c r="E27" s="10" t="str">
        <f aca="false">E1</f>
        <v>Körte cefre</v>
      </c>
      <c r="F27" s="10" t="str">
        <f aca="false">F1</f>
        <v>Cseresznye cefre</v>
      </c>
      <c r="G27" s="10" t="str">
        <f aca="false">G1</f>
        <v>Meggy cefre</v>
      </c>
      <c r="H27" s="10" t="str">
        <f aca="false">H1</f>
        <v>Szilva cefre</v>
      </c>
      <c r="I27" s="10" t="str">
        <f aca="false">I1</f>
        <v>Kajszi cefre</v>
      </c>
      <c r="J27" s="10" t="str">
        <f aca="false">J1</f>
        <v>Őszibarack cefre</v>
      </c>
    </row>
    <row r="28" customFormat="false" ht="14.25" hidden="false" customHeight="false" outlineLevel="0" collapsed="false">
      <c r="D28" s="11" t="n">
        <f aca="false">MAX(D2:D20)</f>
        <v>250000</v>
      </c>
      <c r="E28" s="11" t="n">
        <f aca="false">MAX(E2:E20)</f>
        <v>7500</v>
      </c>
      <c r="F28" s="11" t="n">
        <f aca="false">MAX(F2:F20)</f>
        <v>1100</v>
      </c>
      <c r="G28" s="11" t="n">
        <f aca="false">MAX(G2:G20)</f>
        <v>15000</v>
      </c>
      <c r="H28" s="11" t="n">
        <f aca="false">MAX(H2:H20)</f>
        <v>12000</v>
      </c>
      <c r="I28" s="11" t="n">
        <f aca="false">MAX(I2:I20)</f>
        <v>12000</v>
      </c>
      <c r="J28" s="11" t="n">
        <f aca="false">MAX(J2:J20)</f>
        <v>9000</v>
      </c>
    </row>
    <row r="29" customFormat="false" ht="14.25" hidden="false" customHeight="false" outlineLevel="0" collapsed="false">
      <c r="D29" s="11" t="n">
        <f aca="false">MIN(D2:D20)</f>
        <v>100</v>
      </c>
      <c r="E29" s="11" t="n">
        <f aca="false">MIN(E2:E20)</f>
        <v>50</v>
      </c>
      <c r="F29" s="11" t="n">
        <f aca="false">MIN(F2:F20)</f>
        <v>50</v>
      </c>
      <c r="G29" s="11" t="n">
        <f aca="false">MIN(G2:G20)</f>
        <v>50</v>
      </c>
      <c r="H29" s="11" t="n">
        <f aca="false">MIN(H2:H20)</f>
        <v>300</v>
      </c>
      <c r="I29" s="11" t="n">
        <f aca="false">MIN(I2:I20)</f>
        <v>40</v>
      </c>
      <c r="J29" s="11" t="n">
        <f aca="false">MIN(J2:J20)</f>
        <v>40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9:52:52Z</dcterms:created>
  <dc:creator>Kr</dc:creator>
  <dc:description/>
  <dc:language>en-US</dc:language>
  <cp:lastModifiedBy>Kr</cp:lastModifiedBy>
  <dcterms:modified xsi:type="dcterms:W3CDTF">2012-10-15T21:13:41Z</dcterms:modified>
  <cp:revision>0</cp:revision>
  <dc:subject/>
  <dc:title/>
</cp:coreProperties>
</file>