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6">
  <si>
    <t xml:space="preserve">9/C Osztály szociális helyzete és támogatása</t>
  </si>
  <si>
    <t xml:space="preserve">Sor szám</t>
  </si>
  <si>
    <t xml:space="preserve">Név</t>
  </si>
  <si>
    <t xml:space="preserve">Fiú/Lány</t>
  </si>
  <si>
    <t xml:space="preserve">Hátrányos helyzetű (Igen/Nem)</t>
  </si>
  <si>
    <t xml:space="preserve">Egy főre jutó jövedelem (ft/hó)</t>
  </si>
  <si>
    <t xml:space="preserve">Bejáró Igen/Nem</t>
  </si>
  <si>
    <t xml:space="preserve">Egy eltatója van (Igen/Nem)</t>
  </si>
  <si>
    <t xml:space="preserve">Informatikaosztályzat</t>
  </si>
  <si>
    <t xml:space="preserve">Magasság</t>
  </si>
  <si>
    <t xml:space="preserve">Súly</t>
  </si>
  <si>
    <t xml:space="preserve">Eltérés</t>
  </si>
  <si>
    <t xml:space="preserve">Eltérések szorzata</t>
  </si>
  <si>
    <t xml:space="preserve">1.</t>
  </si>
  <si>
    <t xml:space="preserve">Név 1</t>
  </si>
  <si>
    <t xml:space="preserve">Fiú</t>
  </si>
  <si>
    <t xml:space="preserve">Igen</t>
  </si>
  <si>
    <t xml:space="preserve">2.</t>
  </si>
  <si>
    <t xml:space="preserve">Név 2</t>
  </si>
  <si>
    <t xml:space="preserve">Nem</t>
  </si>
  <si>
    <t xml:space="preserve">3.</t>
  </si>
  <si>
    <t xml:space="preserve">Név 3</t>
  </si>
  <si>
    <t xml:space="preserve">Lány</t>
  </si>
  <si>
    <t xml:space="preserve">4.</t>
  </si>
  <si>
    <t xml:space="preserve">Név 4</t>
  </si>
  <si>
    <t xml:space="preserve">5.</t>
  </si>
  <si>
    <t xml:space="preserve">Név 5</t>
  </si>
  <si>
    <t xml:space="preserve">6.</t>
  </si>
  <si>
    <t xml:space="preserve">Név 6</t>
  </si>
  <si>
    <t xml:space="preserve">7.</t>
  </si>
  <si>
    <t xml:space="preserve">Név 7</t>
  </si>
  <si>
    <t xml:space="preserve">8.</t>
  </si>
  <si>
    <t xml:space="preserve">Név 8</t>
  </si>
  <si>
    <t xml:space="preserve">9.</t>
  </si>
  <si>
    <t xml:space="preserve">Név 9</t>
  </si>
  <si>
    <t xml:space="preserve">10.</t>
  </si>
  <si>
    <t xml:space="preserve">Név 10</t>
  </si>
  <si>
    <t xml:space="preserve">11.</t>
  </si>
  <si>
    <t xml:space="preserve">Név 11</t>
  </si>
  <si>
    <t xml:space="preserve">12.</t>
  </si>
  <si>
    <t xml:space="preserve">Név 12</t>
  </si>
  <si>
    <t xml:space="preserve">13.</t>
  </si>
  <si>
    <t xml:space="preserve">Név 13</t>
  </si>
  <si>
    <t xml:space="preserve">14.</t>
  </si>
  <si>
    <t xml:space="preserve">Név 14</t>
  </si>
  <si>
    <t xml:space="preserve">15.</t>
  </si>
  <si>
    <t xml:space="preserve">Név 15</t>
  </si>
  <si>
    <t xml:space="preserve">16.</t>
  </si>
  <si>
    <t xml:space="preserve">Név 16</t>
  </si>
  <si>
    <t xml:space="preserve">17.</t>
  </si>
  <si>
    <t xml:space="preserve">Név 17</t>
  </si>
  <si>
    <t xml:space="preserve">18.</t>
  </si>
  <si>
    <t xml:space="preserve">Név 18</t>
  </si>
  <si>
    <t xml:space="preserve">19.</t>
  </si>
  <si>
    <t xml:space="preserve">Név 19</t>
  </si>
  <si>
    <t xml:space="preserve">20.</t>
  </si>
  <si>
    <t xml:space="preserve">Név 20</t>
  </si>
  <si>
    <t xml:space="preserve">21.</t>
  </si>
  <si>
    <t xml:space="preserve">Név 21</t>
  </si>
  <si>
    <t xml:space="preserve">22.</t>
  </si>
  <si>
    <t xml:space="preserve">Név 22</t>
  </si>
  <si>
    <t xml:space="preserve">23.</t>
  </si>
  <si>
    <t xml:space="preserve">Név 23</t>
  </si>
  <si>
    <t xml:space="preserve">24.</t>
  </si>
  <si>
    <t xml:space="preserve">Név 24</t>
  </si>
  <si>
    <t xml:space="preserve">25.</t>
  </si>
  <si>
    <t xml:space="preserve">Név 25</t>
  </si>
  <si>
    <t xml:space="preserve">26.</t>
  </si>
  <si>
    <t xml:space="preserve">Név 26</t>
  </si>
  <si>
    <t xml:space="preserve">27.</t>
  </si>
  <si>
    <t xml:space="preserve">Név 27</t>
  </si>
  <si>
    <t xml:space="preserve">28.</t>
  </si>
  <si>
    <t xml:space="preserve">Név 28</t>
  </si>
  <si>
    <t xml:space="preserve">29.</t>
  </si>
  <si>
    <t xml:space="preserve">Név 29</t>
  </si>
  <si>
    <t xml:space="preserve">30.</t>
  </si>
  <si>
    <t xml:space="preserve">Név 30</t>
  </si>
  <si>
    <t xml:space="preserve">31.</t>
  </si>
  <si>
    <t xml:space="preserve">Név 31</t>
  </si>
  <si>
    <t xml:space="preserve">32.</t>
  </si>
  <si>
    <t xml:space="preserve">Név 32</t>
  </si>
  <si>
    <t xml:space="preserve">33.</t>
  </si>
  <si>
    <t xml:space="preserve">Név 33</t>
  </si>
  <si>
    <t xml:space="preserve">34.</t>
  </si>
  <si>
    <t xml:space="preserve">Név 34</t>
  </si>
  <si>
    <t xml:space="preserve">Összesen:</t>
  </si>
  <si>
    <t xml:space="preserve">Átlag</t>
  </si>
  <si>
    <t xml:space="preserve">Súlyozott átlag</t>
  </si>
  <si>
    <t xml:space="preserve">súly darabszám</t>
  </si>
  <si>
    <t xml:space="preserve">Korreláció</t>
  </si>
  <si>
    <t xml:space="preserve">Hátrányos helyzetűek</t>
  </si>
  <si>
    <t xml:space="preserve">Magasság átlag</t>
  </si>
  <si>
    <t xml:space="preserve">Egy eltartója van</t>
  </si>
  <si>
    <t xml:space="preserve">Súly átlag</t>
  </si>
  <si>
    <t xml:space="preserve">Eloszlási viszonyszám</t>
  </si>
  <si>
    <t xml:space="preserve">Regresszió</t>
  </si>
  <si>
    <t xml:space="preserve">Fiúk aránya</t>
  </si>
  <si>
    <t xml:space="preserve">N38/az eltérések négyzetének összegével</t>
  </si>
  <si>
    <t xml:space="preserve">Lányok aránya</t>
  </si>
  <si>
    <t xml:space="preserve">LineárisTrend</t>
  </si>
  <si>
    <t xml:space="preserve">Magasság szórása</t>
  </si>
  <si>
    <t xml:space="preserve">Súlyszórás</t>
  </si>
  <si>
    <t xml:space="preserve">Intezitási viszonyszám</t>
  </si>
  <si>
    <t xml:space="preserve">Osztály alapterület m2</t>
  </si>
  <si>
    <t xml:space="preserve">eltérésnégyzete ezek szummja elosztom az elemszámmal és gyökötvonok</t>
  </si>
  <si>
    <t xml:space="preserve">m2/fő</t>
  </si>
  <si>
    <t xml:space="preserve">A feladat nem tökéletes, tartalmaz hibákat és 1-2 feladatrész hiányzik!</t>
  </si>
  <si>
    <t xml:space="preserve">Iskola diákjainak száma</t>
  </si>
  <si>
    <t xml:space="preserve">Év</t>
  </si>
  <si>
    <t xml:space="preserve">Létszám</t>
  </si>
  <si>
    <t xml:space="preserve">Bázis viszonyszám = 1000</t>
  </si>
  <si>
    <t xml:space="preserve">Láncviszonyszám </t>
  </si>
  <si>
    <t xml:space="preserve">Nincs adat</t>
  </si>
  <si>
    <t xml:space="preserve">INDEXEK</t>
  </si>
  <si>
    <t xml:space="preserve">nevező</t>
  </si>
  <si>
    <t xml:space="preserve">számláló</t>
  </si>
  <si>
    <t xml:space="preserve">múlt év</t>
  </si>
  <si>
    <t xml:space="preserve">idei</t>
  </si>
  <si>
    <t xml:space="preserve">év0(p)</t>
  </si>
  <si>
    <t xml:space="preserve">év1 (p)</t>
  </si>
  <si>
    <t xml:space="preserve">ár0(q)</t>
  </si>
  <si>
    <t xml:space="preserve">ár1(q)</t>
  </si>
  <si>
    <t xml:space="preserve">q0p0</t>
  </si>
  <si>
    <t xml:space="preserve">q1p1</t>
  </si>
  <si>
    <t xml:space="preserve">q1p0</t>
  </si>
  <si>
    <t xml:space="preserve">q0p1</t>
  </si>
  <si>
    <t xml:space="preserve">Értékindex</t>
  </si>
  <si>
    <t xml:space="preserve">Volumenindex</t>
  </si>
  <si>
    <t xml:space="preserve">Tárgyidőszak</t>
  </si>
  <si>
    <t xml:space="preserve">Árindex</t>
  </si>
  <si>
    <t xml:space="preserve">Alma</t>
  </si>
  <si>
    <t xml:space="preserve">Körte</t>
  </si>
  <si>
    <t xml:space="preserve">Eper</t>
  </si>
  <si>
    <t xml:space="preserve">Banán</t>
  </si>
  <si>
    <t xml:space="preserve">Málna</t>
  </si>
  <si>
    <t xml:space="preserve">Meggy</t>
  </si>
  <si>
    <t xml:space="preserve">Barack</t>
  </si>
  <si>
    <t xml:space="preserve">Össz</t>
  </si>
  <si>
    <t xml:space="preserve">kg</t>
  </si>
  <si>
    <t xml:space="preserve">Január</t>
  </si>
  <si>
    <t xml:space="preserve">Krumpli átlaga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ronológikus átlag</t>
  </si>
  <si>
    <t xml:space="preserve">mozgó átlag</t>
  </si>
  <si>
    <t xml:space="preserve">Idősorok terend</t>
  </si>
  <si>
    <t xml:space="preserve">Krumplis fela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FF000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mek aránya</a:t>
            </a:r>
          </a:p>
        </c:rich>
      </c:tx>
      <c:layout>
        <c:manualLayout>
          <c:xMode val="edge"/>
          <c:yMode val="edge"/>
          <c:x val="0.433730755874523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29239495312"/>
          <c:y val="0.271865402590466"/>
          <c:w val="0.685959023035074"/>
          <c:h val="0.60154893844305"/>
        </c:manualLayout>
      </c:layout>
      <c:pie3DChart>
        <c:varyColors val="1"/>
        <c:ser>
          <c:idx val="0"/>
          <c:order val="0"/>
          <c:tx>
            <c:strRef>
              <c:f>"Nemek aránya"</c:f>
              <c:strCache>
                <c:ptCount val="1"/>
                <c:pt idx="0">
                  <c:v>Nemek arány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unka1!$B$46:$B$47</c:f>
              <c:strCache>
                <c:ptCount val="2"/>
                <c:pt idx="0">
                  <c:v>Fiúk aránya</c:v>
                </c:pt>
                <c:pt idx="1">
                  <c:v>Lányok aránya</c:v>
                </c:pt>
              </c:strCache>
            </c:strRef>
          </c:cat>
          <c:val>
            <c:numRef>
              <c:f>Munka1!$C$46:$C$47</c:f>
              <c:numCache>
                <c:formatCode>General</c:formatCode>
                <c:ptCount val="2"/>
                <c:pt idx="0">
                  <c:v>76.4705882352941</c:v>
                </c:pt>
                <c:pt idx="1">
                  <c:v>23.5294117647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725894200718"/>
          <c:y val="0.482975030044065"/>
          <c:w val="0.16130339159625"/>
          <c:h val="0.150754439845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étszám</a:t>
            </a:r>
          </a:p>
        </c:rich>
      </c:tx>
      <c:layout>
        <c:manualLayout>
          <c:xMode val="edge"/>
          <c:yMode val="edge"/>
          <c:x val="0.45943287037037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76851851852"/>
          <c:y val="0.183117403499399"/>
          <c:w val="0.834548611111111"/>
          <c:h val="0.782823560838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étszám"</c:f>
              <c:strCache>
                <c:ptCount val="1"/>
                <c:pt idx="0">
                  <c:v>Létszá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8:$D$6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Munka1!$E$58:$E$65</c:f>
              <c:numCache>
                <c:formatCode>General</c:formatCode>
                <c:ptCount val="8"/>
                <c:pt idx="0">
                  <c:v>1000</c:v>
                </c:pt>
                <c:pt idx="1">
                  <c:v>950</c:v>
                </c:pt>
                <c:pt idx="2">
                  <c:v>945</c:v>
                </c:pt>
                <c:pt idx="3">
                  <c:v>921</c:v>
                </c:pt>
                <c:pt idx="4">
                  <c:v>894</c:v>
                </c:pt>
                <c:pt idx="5">
                  <c:v>850</c:v>
                </c:pt>
                <c:pt idx="6">
                  <c:v>841</c:v>
                </c:pt>
                <c:pt idx="7">
                  <c:v>810</c:v>
                </c:pt>
              </c:numCache>
            </c:numRef>
          </c:val>
        </c:ser>
        <c:gapWidth val="150"/>
        <c:overlap val="0"/>
        <c:axId val="42592265"/>
        <c:axId val="17865786"/>
      </c:barChart>
      <c:catAx>
        <c:axId val="42592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5786"/>
        <c:crossesAt val="0"/>
        <c:auto val="1"/>
        <c:lblAlgn val="ctr"/>
        <c:lblOffset val="100"/>
        <c:noMultiLvlLbl val="0"/>
      </c:catAx>
      <c:valAx>
        <c:axId val="1786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2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534722222222"/>
          <c:y val="0.486710297849606"/>
          <c:w val="0.108217592592593"/>
          <c:h val="0.0753305729931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étszám</a:t>
            </a:r>
          </a:p>
        </c:rich>
      </c:tx>
      <c:layout>
        <c:manualLayout>
          <c:xMode val="edge"/>
          <c:yMode val="edge"/>
          <c:x val="0.45943287037037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76851851852"/>
          <c:y val="0.183202029643477"/>
          <c:w val="0.808043981481482"/>
          <c:h val="0.782748030444652"/>
        </c:manualLayout>
      </c:layout>
      <c:lineChart>
        <c:grouping val="standard"/>
        <c:varyColors val="0"/>
        <c:ser>
          <c:idx val="0"/>
          <c:order val="0"/>
          <c:tx>
            <c:strRef>
              <c:f>"Létszám"</c:f>
              <c:strCache>
                <c:ptCount val="1"/>
                <c:pt idx="0">
                  <c:v>Létszá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8:$D$65</c:f>
              <c:strCache>
                <c:ptCount val="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</c:strCache>
            </c:strRef>
          </c:cat>
          <c:val>
            <c:numRef>
              <c:f>Munka1!$E$58:$E$65</c:f>
              <c:numCache>
                <c:formatCode>General</c:formatCode>
                <c:ptCount val="8"/>
                <c:pt idx="0">
                  <c:v>1000</c:v>
                </c:pt>
                <c:pt idx="1">
                  <c:v>950</c:v>
                </c:pt>
                <c:pt idx="2">
                  <c:v>945</c:v>
                </c:pt>
                <c:pt idx="3">
                  <c:v>921</c:v>
                </c:pt>
                <c:pt idx="4">
                  <c:v>894</c:v>
                </c:pt>
                <c:pt idx="5">
                  <c:v>850</c:v>
                </c:pt>
                <c:pt idx="6">
                  <c:v>841</c:v>
                </c:pt>
                <c:pt idx="7">
                  <c:v>8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5046"/>
        <c:axId val="83187416"/>
      </c:lineChart>
      <c:catAx>
        <c:axId val="168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416"/>
        <c:crossesAt val="0"/>
        <c:auto val="1"/>
        <c:lblAlgn val="ctr"/>
        <c:lblOffset val="100"/>
        <c:noMultiLvlLbl val="0"/>
      </c:catAx>
      <c:valAx>
        <c:axId val="83187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071759259259"/>
          <c:y val="0.486713846975564"/>
          <c:w val="0.132696759259259"/>
          <c:h val="0.07531045533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70</xdr:row>
      <xdr:rowOff>152640</xdr:rowOff>
    </xdr:from>
    <xdr:to>
      <xdr:col>6</xdr:col>
      <xdr:colOff>634680</xdr:colOff>
      <xdr:row>87</xdr:row>
      <xdr:rowOff>95400</xdr:rowOff>
    </xdr:to>
    <xdr:graphicFrame>
      <xdr:nvGraphicFramePr>
        <xdr:cNvPr id="0" name="Chart 1"/>
        <xdr:cNvGraphicFramePr/>
      </xdr:nvGraphicFramePr>
      <xdr:xfrm>
        <a:off x="271080" y="12230280"/>
        <a:ext cx="6219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1840</xdr:colOff>
      <xdr:row>73</xdr:row>
      <xdr:rowOff>123840</xdr:rowOff>
    </xdr:from>
    <xdr:to>
      <xdr:col>6</xdr:col>
      <xdr:colOff>776160</xdr:colOff>
      <xdr:row>90</xdr:row>
      <xdr:rowOff>66240</xdr:rowOff>
    </xdr:to>
    <xdr:graphicFrame>
      <xdr:nvGraphicFramePr>
        <xdr:cNvPr id="1" name="Chart 3"/>
        <xdr:cNvGraphicFramePr/>
      </xdr:nvGraphicFramePr>
      <xdr:xfrm>
        <a:off x="411840" y="12687480"/>
        <a:ext cx="62204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1840</xdr:colOff>
      <xdr:row>78</xdr:row>
      <xdr:rowOff>28440</xdr:rowOff>
    </xdr:from>
    <xdr:to>
      <xdr:col>6</xdr:col>
      <xdr:colOff>776160</xdr:colOff>
      <xdr:row>94</xdr:row>
      <xdr:rowOff>133560</xdr:rowOff>
    </xdr:to>
    <xdr:graphicFrame>
      <xdr:nvGraphicFramePr>
        <xdr:cNvPr id="2" name="Chart 5"/>
        <xdr:cNvGraphicFramePr/>
      </xdr:nvGraphicFramePr>
      <xdr:xfrm>
        <a:off x="411840" y="13401720"/>
        <a:ext cx="6220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60" activeCellId="0" sqref="Q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24.85"/>
    <col collapsed="false" customWidth="true" hidden="false" outlineLevel="0" max="7" min="7" style="0" width="17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2" min="12" style="0" width="13.14"/>
    <col collapsed="false" customWidth="true" hidden="false" outlineLevel="0" max="20" min="20" style="0" width="11.4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3" customFormat="false" ht="5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7" t="s">
        <v>11</v>
      </c>
      <c r="M3" s="6" t="s">
        <v>12</v>
      </c>
      <c r="N3" s="7"/>
      <c r="O3" s="8"/>
    </row>
    <row r="4" customFormat="false" ht="12.75" hidden="false" customHeight="false" outlineLevel="0" collapsed="false">
      <c r="A4" s="9" t="s">
        <v>13</v>
      </c>
      <c r="B4" s="10" t="s">
        <v>14</v>
      </c>
      <c r="C4" s="11" t="s">
        <v>15</v>
      </c>
      <c r="D4" s="11" t="str">
        <f aca="false">IF(E4&lt;30000,"Igen","Nem")</f>
        <v>Igen</v>
      </c>
      <c r="E4" s="11" t="n">
        <v>20000</v>
      </c>
      <c r="F4" s="11" t="s">
        <v>16</v>
      </c>
      <c r="G4" s="11" t="s">
        <v>16</v>
      </c>
      <c r="H4" s="11" t="n">
        <v>5</v>
      </c>
      <c r="I4" s="12" t="n">
        <v>180</v>
      </c>
      <c r="J4" s="12" t="n">
        <v>65</v>
      </c>
      <c r="K4" s="13" t="n">
        <f aca="false">I4-$F$42</f>
        <v>8.79411764705881</v>
      </c>
      <c r="L4" s="13" t="n">
        <f aca="false">J4-$F$43</f>
        <v>3.8235294117647</v>
      </c>
      <c r="M4" s="13" t="n">
        <f aca="false">K4*L4</f>
        <v>33.6245674740484</v>
      </c>
      <c r="N4" s="12"/>
      <c r="O4" s="14"/>
    </row>
    <row r="5" customFormat="false" ht="12.75" hidden="false" customHeight="false" outlineLevel="0" collapsed="false">
      <c r="A5" s="9" t="s">
        <v>17</v>
      </c>
      <c r="B5" s="10" t="s">
        <v>18</v>
      </c>
      <c r="C5" s="11" t="s">
        <v>15</v>
      </c>
      <c r="D5" s="11" t="str">
        <f aca="false">IF(E5&lt;30000,"Igen","Nem")</f>
        <v>Nem</v>
      </c>
      <c r="E5" s="11" t="n">
        <v>30000</v>
      </c>
      <c r="F5" s="11" t="s">
        <v>19</v>
      </c>
      <c r="G5" s="11" t="s">
        <v>16</v>
      </c>
      <c r="H5" s="11" t="n">
        <v>4</v>
      </c>
      <c r="I5" s="12" t="n">
        <v>150</v>
      </c>
      <c r="J5" s="12" t="n">
        <v>56</v>
      </c>
      <c r="K5" s="13" t="n">
        <f aca="false">I5-$F$42</f>
        <v>-21.2058823529412</v>
      </c>
      <c r="L5" s="13" t="n">
        <f aca="false">J5-$F$43</f>
        <v>-5.1764705882353</v>
      </c>
      <c r="M5" s="13" t="n">
        <f aca="false">K5*L5</f>
        <v>109.771626297578</v>
      </c>
      <c r="N5" s="12"/>
      <c r="O5" s="14" t="n">
        <f aca="false">SUMSQ(L4:L37)</f>
        <v>1378.94117647059</v>
      </c>
    </row>
    <row r="6" customFormat="false" ht="12.75" hidden="false" customHeight="false" outlineLevel="0" collapsed="false">
      <c r="A6" s="9" t="s">
        <v>20</v>
      </c>
      <c r="B6" s="10" t="s">
        <v>21</v>
      </c>
      <c r="C6" s="11" t="s">
        <v>22</v>
      </c>
      <c r="D6" s="11" t="str">
        <f aca="false">IF(E6&lt;30000,"Igen","Nem")</f>
        <v>Igen</v>
      </c>
      <c r="E6" s="11" t="n">
        <v>29000</v>
      </c>
      <c r="F6" s="11" t="s">
        <v>16</v>
      </c>
      <c r="G6" s="11" t="s">
        <v>19</v>
      </c>
      <c r="H6" s="11" t="n">
        <v>3</v>
      </c>
      <c r="I6" s="12" t="n">
        <v>170</v>
      </c>
      <c r="J6" s="12" t="n">
        <v>55</v>
      </c>
      <c r="K6" s="13" t="n">
        <f aca="false">I6-$F$42</f>
        <v>-1.20588235294119</v>
      </c>
      <c r="L6" s="13" t="n">
        <f aca="false">J6-$F$43</f>
        <v>-6.1764705882353</v>
      </c>
      <c r="M6" s="13" t="n">
        <f aca="false">K6*L6</f>
        <v>7.44809688581323</v>
      </c>
      <c r="N6" s="12"/>
      <c r="O6" s="14" t="n">
        <f aca="false">F42-F45*F43</f>
        <v>147.081861615903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1" t="s">
        <v>15</v>
      </c>
      <c r="D7" s="11" t="str">
        <f aca="false">IF(E7&lt;30000,"Igen","Nem")</f>
        <v>Nem</v>
      </c>
      <c r="E7" s="11" t="n">
        <v>70000</v>
      </c>
      <c r="F7" s="11" t="s">
        <v>16</v>
      </c>
      <c r="G7" s="11" t="s">
        <v>16</v>
      </c>
      <c r="H7" s="11" t="n">
        <v>3</v>
      </c>
      <c r="I7" s="12" t="n">
        <v>160</v>
      </c>
      <c r="J7" s="12" t="n">
        <v>64</v>
      </c>
      <c r="K7" s="13" t="n">
        <f aca="false">I7-$F$42</f>
        <v>-11.2058823529412</v>
      </c>
      <c r="L7" s="13" t="n">
        <f aca="false">J7-$F$43</f>
        <v>2.8235294117647</v>
      </c>
      <c r="M7" s="13" t="n">
        <f aca="false">K7*L7</f>
        <v>-31.6401384083045</v>
      </c>
      <c r="N7" s="12"/>
      <c r="O7" s="14"/>
    </row>
    <row r="8" customFormat="false" ht="12.75" hidden="false" customHeight="false" outlineLevel="0" collapsed="false">
      <c r="A8" s="9" t="s">
        <v>25</v>
      </c>
      <c r="B8" s="10" t="s">
        <v>26</v>
      </c>
      <c r="C8" s="11" t="s">
        <v>15</v>
      </c>
      <c r="D8" s="11" t="str">
        <f aca="false">IF(E8&lt;30000,"Igen","Nem")</f>
        <v>Igen</v>
      </c>
      <c r="E8" s="11" t="n">
        <v>20000</v>
      </c>
      <c r="F8" s="11" t="s">
        <v>19</v>
      </c>
      <c r="G8" s="11" t="s">
        <v>19</v>
      </c>
      <c r="H8" s="11" t="n">
        <v>4</v>
      </c>
      <c r="I8" s="12" t="n">
        <v>150</v>
      </c>
      <c r="J8" s="12" t="n">
        <v>67</v>
      </c>
      <c r="K8" s="13" t="n">
        <f aca="false">I8-$F$42</f>
        <v>-21.2058823529412</v>
      </c>
      <c r="L8" s="13" t="n">
        <f aca="false">J8-$F$43</f>
        <v>5.8235294117647</v>
      </c>
      <c r="M8" s="13" t="n">
        <f aca="false">K8*L8</f>
        <v>-123.493079584775</v>
      </c>
      <c r="N8" s="12"/>
      <c r="O8" s="14"/>
    </row>
    <row r="9" customFormat="false" ht="12.75" hidden="false" customHeight="false" outlineLevel="0" collapsed="false">
      <c r="A9" s="9" t="s">
        <v>27</v>
      </c>
      <c r="B9" s="10" t="s">
        <v>28</v>
      </c>
      <c r="C9" s="11" t="s">
        <v>22</v>
      </c>
      <c r="D9" s="11" t="str">
        <f aca="false">IF(E9&lt;30000,"Igen","Nem")</f>
        <v>Nem</v>
      </c>
      <c r="E9" s="11" t="n">
        <v>45000</v>
      </c>
      <c r="F9" s="11" t="s">
        <v>19</v>
      </c>
      <c r="G9" s="11" t="s">
        <v>19</v>
      </c>
      <c r="H9" s="11" t="n">
        <v>3</v>
      </c>
      <c r="I9" s="12" t="n">
        <v>183</v>
      </c>
      <c r="J9" s="12" t="n">
        <v>55</v>
      </c>
      <c r="K9" s="13" t="n">
        <f aca="false">I9-$F$42</f>
        <v>11.7941176470588</v>
      </c>
      <c r="L9" s="13" t="n">
        <f aca="false">J9-$F$43</f>
        <v>-6.1764705882353</v>
      </c>
      <c r="M9" s="13" t="n">
        <f aca="false">K9*L9</f>
        <v>-72.8460207612456</v>
      </c>
      <c r="N9" s="12"/>
      <c r="O9" s="14"/>
    </row>
    <row r="10" customFormat="false" ht="12.75" hidden="false" customHeight="false" outlineLevel="0" collapsed="false">
      <c r="A10" s="9" t="s">
        <v>29</v>
      </c>
      <c r="B10" s="10" t="s">
        <v>30</v>
      </c>
      <c r="C10" s="11" t="s">
        <v>15</v>
      </c>
      <c r="D10" s="11" t="str">
        <f aca="false">IF(E10&lt;30000,"Igen","Nem")</f>
        <v>Nem</v>
      </c>
      <c r="E10" s="11" t="n">
        <v>50000</v>
      </c>
      <c r="F10" s="11" t="s">
        <v>16</v>
      </c>
      <c r="G10" s="11" t="s">
        <v>19</v>
      </c>
      <c r="H10" s="11" t="n">
        <v>4</v>
      </c>
      <c r="I10" s="12" t="n">
        <v>179</v>
      </c>
      <c r="J10" s="12" t="n">
        <v>60</v>
      </c>
      <c r="K10" s="13" t="n">
        <f aca="false">I10-$F$42</f>
        <v>7.79411764705881</v>
      </c>
      <c r="L10" s="13" t="n">
        <f aca="false">J10-$F$43</f>
        <v>-1.1764705882353</v>
      </c>
      <c r="M10" s="13" t="n">
        <f aca="false">K10*L10</f>
        <v>-9.16955017301039</v>
      </c>
      <c r="N10" s="12"/>
      <c r="O10" s="14"/>
    </row>
    <row r="11" customFormat="false" ht="12.75" hidden="false" customHeight="false" outlineLevel="0" collapsed="false">
      <c r="A11" s="9" t="s">
        <v>31</v>
      </c>
      <c r="B11" s="10" t="s">
        <v>32</v>
      </c>
      <c r="C11" s="11" t="s">
        <v>15</v>
      </c>
      <c r="D11" s="11" t="str">
        <f aca="false">IF(E11&lt;30000,"Igen","Nem")</f>
        <v>Nem</v>
      </c>
      <c r="E11" s="11" t="n">
        <v>39000</v>
      </c>
      <c r="F11" s="11" t="s">
        <v>19</v>
      </c>
      <c r="G11" s="11" t="s">
        <v>19</v>
      </c>
      <c r="H11" s="11" t="n">
        <v>2</v>
      </c>
      <c r="I11" s="12" t="n">
        <v>188</v>
      </c>
      <c r="J11" s="12" t="n">
        <v>76</v>
      </c>
      <c r="K11" s="13" t="n">
        <f aca="false">I11-$F$42</f>
        <v>16.7941176470588</v>
      </c>
      <c r="L11" s="13" t="n">
        <f aca="false">J11-$F$43</f>
        <v>14.8235294117647</v>
      </c>
      <c r="M11" s="13" t="n">
        <f aca="false">K11*L11</f>
        <v>248.948096885813</v>
      </c>
      <c r="N11" s="12"/>
      <c r="O11" s="14"/>
    </row>
    <row r="12" customFormat="false" ht="12.75" hidden="false" customHeight="false" outlineLevel="0" collapsed="false">
      <c r="A12" s="9" t="s">
        <v>33</v>
      </c>
      <c r="B12" s="10" t="s">
        <v>34</v>
      </c>
      <c r="C12" s="11" t="s">
        <v>15</v>
      </c>
      <c r="D12" s="11" t="str">
        <f aca="false">IF(E12&lt;30000,"Igen","Nem")</f>
        <v>Nem</v>
      </c>
      <c r="E12" s="11" t="n">
        <v>43500</v>
      </c>
      <c r="F12" s="11" t="s">
        <v>16</v>
      </c>
      <c r="G12" s="11" t="s">
        <v>19</v>
      </c>
      <c r="H12" s="11" t="n">
        <v>4</v>
      </c>
      <c r="I12" s="12" t="n">
        <v>165</v>
      </c>
      <c r="J12" s="12" t="n">
        <v>63</v>
      </c>
      <c r="K12" s="13" t="n">
        <f aca="false">I12-$F$42</f>
        <v>-6.20588235294119</v>
      </c>
      <c r="L12" s="13" t="n">
        <f aca="false">J12-$F$43</f>
        <v>1.8235294117647</v>
      </c>
      <c r="M12" s="13" t="n">
        <f aca="false">K12*L12</f>
        <v>-11.3166089965398</v>
      </c>
      <c r="N12" s="12"/>
      <c r="O12" s="14"/>
    </row>
    <row r="13" customFormat="false" ht="12.75" hidden="false" customHeight="false" outlineLevel="0" collapsed="false">
      <c r="A13" s="9" t="s">
        <v>35</v>
      </c>
      <c r="B13" s="10" t="s">
        <v>36</v>
      </c>
      <c r="C13" s="11" t="s">
        <v>15</v>
      </c>
      <c r="D13" s="11" t="str">
        <f aca="false">IF(E13&lt;30000,"Igen","Nem")</f>
        <v>Igen</v>
      </c>
      <c r="E13" s="11" t="n">
        <v>20500</v>
      </c>
      <c r="F13" s="11" t="s">
        <v>19</v>
      </c>
      <c r="G13" s="11" t="s">
        <v>16</v>
      </c>
      <c r="H13" s="11" t="n">
        <v>3</v>
      </c>
      <c r="I13" s="12" t="n">
        <v>155</v>
      </c>
      <c r="J13" s="12" t="n">
        <v>62</v>
      </c>
      <c r="K13" s="13" t="n">
        <f aca="false">I13-$F$42</f>
        <v>-16.2058823529412</v>
      </c>
      <c r="L13" s="13" t="n">
        <f aca="false">J13-$F$43</f>
        <v>0.823529411764703</v>
      </c>
      <c r="M13" s="13" t="n">
        <f aca="false">K13*L13</f>
        <v>-13.3460207612456</v>
      </c>
      <c r="N13" s="12"/>
      <c r="O13" s="14"/>
    </row>
    <row r="14" customFormat="false" ht="12.75" hidden="false" customHeight="false" outlineLevel="0" collapsed="false">
      <c r="A14" s="9" t="s">
        <v>37</v>
      </c>
      <c r="B14" s="10" t="s">
        <v>38</v>
      </c>
      <c r="C14" s="11" t="s">
        <v>15</v>
      </c>
      <c r="D14" s="11" t="str">
        <f aca="false">IF(E14&lt;30000,"Igen","Nem")</f>
        <v>Igen</v>
      </c>
      <c r="E14" s="11" t="n">
        <v>21000</v>
      </c>
      <c r="F14" s="11" t="s">
        <v>19</v>
      </c>
      <c r="G14" s="11" t="s">
        <v>19</v>
      </c>
      <c r="H14" s="11" t="n">
        <v>2</v>
      </c>
      <c r="I14" s="12" t="n">
        <v>156</v>
      </c>
      <c r="J14" s="12" t="n">
        <v>60</v>
      </c>
      <c r="K14" s="13" t="n">
        <f aca="false">I14-$F$42</f>
        <v>-15.2058823529412</v>
      </c>
      <c r="L14" s="13" t="n">
        <f aca="false">J14-$F$43</f>
        <v>-1.1764705882353</v>
      </c>
      <c r="M14" s="13" t="n">
        <f aca="false">K14*L14</f>
        <v>17.8892733564014</v>
      </c>
      <c r="N14" s="12"/>
      <c r="O14" s="14"/>
    </row>
    <row r="15" customFormat="false" ht="12.75" hidden="false" customHeight="false" outlineLevel="0" collapsed="false">
      <c r="A15" s="9" t="s">
        <v>39</v>
      </c>
      <c r="B15" s="10" t="s">
        <v>40</v>
      </c>
      <c r="C15" s="11" t="s">
        <v>15</v>
      </c>
      <c r="D15" s="11" t="str">
        <f aca="false">IF(E15&lt;30000,"Igen","Nem")</f>
        <v>Nem</v>
      </c>
      <c r="E15" s="11" t="n">
        <v>50500</v>
      </c>
      <c r="F15" s="11" t="s">
        <v>19</v>
      </c>
      <c r="G15" s="11" t="s">
        <v>19</v>
      </c>
      <c r="H15" s="11" t="n">
        <v>2</v>
      </c>
      <c r="I15" s="12" t="n">
        <v>178</v>
      </c>
      <c r="J15" s="12" t="n">
        <v>52</v>
      </c>
      <c r="K15" s="13" t="n">
        <f aca="false">I15-$F$42</f>
        <v>6.79411764705881</v>
      </c>
      <c r="L15" s="13" t="n">
        <f aca="false">J15-$F$43</f>
        <v>-9.1764705882353</v>
      </c>
      <c r="M15" s="13" t="n">
        <f aca="false">K15*L15</f>
        <v>-62.3460207612456</v>
      </c>
      <c r="N15" s="12"/>
      <c r="O15" s="14"/>
    </row>
    <row r="16" customFormat="false" ht="12.75" hidden="false" customHeight="false" outlineLevel="0" collapsed="false">
      <c r="A16" s="9" t="s">
        <v>41</v>
      </c>
      <c r="B16" s="10" t="s">
        <v>42</v>
      </c>
      <c r="C16" s="11" t="s">
        <v>22</v>
      </c>
      <c r="D16" s="11" t="str">
        <f aca="false">IF(E16&lt;30000,"Igen","Nem")</f>
        <v>Igen</v>
      </c>
      <c r="E16" s="11" t="n">
        <v>20000</v>
      </c>
      <c r="F16" s="11" t="s">
        <v>16</v>
      </c>
      <c r="G16" s="11" t="s">
        <v>19</v>
      </c>
      <c r="H16" s="11" t="n">
        <v>2</v>
      </c>
      <c r="I16" s="12" t="n">
        <v>163</v>
      </c>
      <c r="J16" s="12" t="n">
        <v>50</v>
      </c>
      <c r="K16" s="13" t="n">
        <f aca="false">I16-$F$42</f>
        <v>-8.20588235294119</v>
      </c>
      <c r="L16" s="13" t="n">
        <f aca="false">J16-$F$43</f>
        <v>-11.1764705882353</v>
      </c>
      <c r="M16" s="13" t="n">
        <f aca="false">K16*L16</f>
        <v>91.7128027681662</v>
      </c>
      <c r="N16" s="12"/>
      <c r="O16" s="14"/>
    </row>
    <row r="17" customFormat="false" ht="12.75" hidden="false" customHeight="false" outlineLevel="0" collapsed="false">
      <c r="A17" s="9" t="s">
        <v>43</v>
      </c>
      <c r="B17" s="10" t="s">
        <v>44</v>
      </c>
      <c r="C17" s="11" t="s">
        <v>15</v>
      </c>
      <c r="D17" s="11" t="str">
        <f aca="false">IF(E17&lt;30000,"Igen","Nem")</f>
        <v>Nem</v>
      </c>
      <c r="E17" s="11" t="n">
        <v>34500</v>
      </c>
      <c r="F17" s="11" t="s">
        <v>19</v>
      </c>
      <c r="G17" s="11" t="s">
        <v>16</v>
      </c>
      <c r="H17" s="11" t="n">
        <v>4</v>
      </c>
      <c r="I17" s="12" t="n">
        <v>160</v>
      </c>
      <c r="J17" s="12" t="n">
        <v>55</v>
      </c>
      <c r="K17" s="13" t="n">
        <f aca="false">I17-$F$42</f>
        <v>-11.2058823529412</v>
      </c>
      <c r="L17" s="13" t="n">
        <f aca="false">J17-$F$43</f>
        <v>-6.1764705882353</v>
      </c>
      <c r="M17" s="13" t="n">
        <f aca="false">K17*L17</f>
        <v>69.2128027681662</v>
      </c>
      <c r="N17" s="12"/>
      <c r="O17" s="14"/>
    </row>
    <row r="18" customFormat="false" ht="12.75" hidden="false" customHeight="false" outlineLevel="0" collapsed="false">
      <c r="A18" s="9" t="s">
        <v>45</v>
      </c>
      <c r="B18" s="10" t="s">
        <v>46</v>
      </c>
      <c r="C18" s="11" t="s">
        <v>22</v>
      </c>
      <c r="D18" s="11" t="str">
        <f aca="false">IF(E18&lt;30000,"Igen","Nem")</f>
        <v>Igen</v>
      </c>
      <c r="E18" s="11" t="n">
        <v>23000</v>
      </c>
      <c r="F18" s="11" t="s">
        <v>19</v>
      </c>
      <c r="G18" s="11" t="s">
        <v>16</v>
      </c>
      <c r="H18" s="11" t="n">
        <v>4</v>
      </c>
      <c r="I18" s="12" t="n">
        <v>165</v>
      </c>
      <c r="J18" s="12" t="n">
        <v>67</v>
      </c>
      <c r="K18" s="13" t="n">
        <f aca="false">I18-$F$42</f>
        <v>-6.20588235294119</v>
      </c>
      <c r="L18" s="13" t="n">
        <f aca="false">J18-$F$43</f>
        <v>5.8235294117647</v>
      </c>
      <c r="M18" s="13" t="n">
        <f aca="false">K18*L18</f>
        <v>-36.1401384083046</v>
      </c>
      <c r="N18" s="12"/>
      <c r="O18" s="14"/>
    </row>
    <row r="19" customFormat="false" ht="12.75" hidden="false" customHeight="false" outlineLevel="0" collapsed="false">
      <c r="A19" s="9" t="s">
        <v>47</v>
      </c>
      <c r="B19" s="10" t="s">
        <v>48</v>
      </c>
      <c r="C19" s="11" t="s">
        <v>15</v>
      </c>
      <c r="D19" s="11" t="str">
        <f aca="false">IF(E19&lt;30000,"Igen","Nem")</f>
        <v>Nem</v>
      </c>
      <c r="E19" s="11" t="n">
        <v>60000</v>
      </c>
      <c r="F19" s="11" t="s">
        <v>16</v>
      </c>
      <c r="G19" s="11" t="s">
        <v>16</v>
      </c>
      <c r="H19" s="11" t="n">
        <v>4</v>
      </c>
      <c r="I19" s="12" t="n">
        <v>183</v>
      </c>
      <c r="J19" s="12" t="n">
        <v>60</v>
      </c>
      <c r="K19" s="13" t="n">
        <f aca="false">I19-$F$42</f>
        <v>11.7941176470588</v>
      </c>
      <c r="L19" s="13" t="n">
        <f aca="false">J19-$F$43</f>
        <v>-1.1764705882353</v>
      </c>
      <c r="M19" s="13" t="n">
        <f aca="false">K19*L19</f>
        <v>-13.8754325259516</v>
      </c>
      <c r="N19" s="12"/>
      <c r="O19" s="14"/>
    </row>
    <row r="20" customFormat="false" ht="12.75" hidden="false" customHeight="false" outlineLevel="0" collapsed="false">
      <c r="A20" s="9" t="s">
        <v>49</v>
      </c>
      <c r="B20" s="10" t="s">
        <v>50</v>
      </c>
      <c r="C20" s="11" t="s">
        <v>15</v>
      </c>
      <c r="D20" s="11" t="str">
        <f aca="false">IF(E20&lt;30000,"Igen","Nem")</f>
        <v>Nem</v>
      </c>
      <c r="E20" s="11" t="n">
        <v>43000</v>
      </c>
      <c r="F20" s="11" t="s">
        <v>16</v>
      </c>
      <c r="G20" s="11" t="s">
        <v>19</v>
      </c>
      <c r="H20" s="11" t="n">
        <v>3</v>
      </c>
      <c r="I20" s="12" t="n">
        <v>185</v>
      </c>
      <c r="J20" s="12" t="n">
        <v>62</v>
      </c>
      <c r="K20" s="13" t="n">
        <f aca="false">I20-$F$42</f>
        <v>13.7941176470588</v>
      </c>
      <c r="L20" s="13" t="n">
        <f aca="false">J20-$F$43</f>
        <v>0.823529411764703</v>
      </c>
      <c r="M20" s="13" t="n">
        <f aca="false">K20*L20</f>
        <v>11.3598615916955</v>
      </c>
      <c r="N20" s="12"/>
      <c r="O20" s="14"/>
    </row>
    <row r="21" customFormat="false" ht="12.75" hidden="false" customHeight="false" outlineLevel="0" collapsed="false">
      <c r="A21" s="9" t="s">
        <v>51</v>
      </c>
      <c r="B21" s="10" t="s">
        <v>52</v>
      </c>
      <c r="C21" s="11" t="s">
        <v>15</v>
      </c>
      <c r="D21" s="11" t="str">
        <f aca="false">IF(E21&lt;30000,"Igen","Nem")</f>
        <v>Igen</v>
      </c>
      <c r="E21" s="11" t="n">
        <v>25000</v>
      </c>
      <c r="F21" s="11" t="s">
        <v>19</v>
      </c>
      <c r="G21" s="11" t="s">
        <v>19</v>
      </c>
      <c r="H21" s="11" t="n">
        <v>2</v>
      </c>
      <c r="I21" s="12" t="n">
        <v>160</v>
      </c>
      <c r="J21" s="12" t="n">
        <v>54</v>
      </c>
      <c r="K21" s="13" t="n">
        <f aca="false">I21-$F$42</f>
        <v>-11.2058823529412</v>
      </c>
      <c r="L21" s="13" t="n">
        <f aca="false">J21-$F$43</f>
        <v>-7.1764705882353</v>
      </c>
      <c r="M21" s="13" t="n">
        <f aca="false">K21*L21</f>
        <v>80.4186851211074</v>
      </c>
      <c r="N21" s="12"/>
      <c r="O21" s="14"/>
    </row>
    <row r="22" customFormat="false" ht="12.75" hidden="false" customHeight="false" outlineLevel="0" collapsed="false">
      <c r="A22" s="9" t="s">
        <v>53</v>
      </c>
      <c r="B22" s="10" t="s">
        <v>54</v>
      </c>
      <c r="C22" s="11" t="s">
        <v>22</v>
      </c>
      <c r="D22" s="11" t="str">
        <f aca="false">IF(E22&lt;30000,"Igen","Nem")</f>
        <v>Igen</v>
      </c>
      <c r="E22" s="11" t="n">
        <v>23000</v>
      </c>
      <c r="F22" s="11" t="s">
        <v>19</v>
      </c>
      <c r="G22" s="11" t="s">
        <v>16</v>
      </c>
      <c r="H22" s="11" t="n">
        <v>2</v>
      </c>
      <c r="I22" s="12" t="n">
        <v>165</v>
      </c>
      <c r="J22" s="12" t="n">
        <v>61</v>
      </c>
      <c r="K22" s="13" t="n">
        <f aca="false">I22-$F$42</f>
        <v>-6.20588235294119</v>
      </c>
      <c r="L22" s="13" t="n">
        <f aca="false">J22-$F$43</f>
        <v>-0.176470588235297</v>
      </c>
      <c r="M22" s="13" t="n">
        <f aca="false">K22*L22</f>
        <v>1.09515570934258</v>
      </c>
      <c r="N22" s="12"/>
      <c r="O22" s="14"/>
    </row>
    <row r="23" customFormat="false" ht="12.75" hidden="false" customHeight="false" outlineLevel="0" collapsed="false">
      <c r="A23" s="9" t="s">
        <v>55</v>
      </c>
      <c r="B23" s="10" t="s">
        <v>56</v>
      </c>
      <c r="C23" s="11" t="s">
        <v>15</v>
      </c>
      <c r="D23" s="11" t="str">
        <f aca="false">IF(E23&lt;30000,"Igen","Nem")</f>
        <v>Nem</v>
      </c>
      <c r="E23" s="11" t="n">
        <v>55000</v>
      </c>
      <c r="F23" s="11" t="s">
        <v>16</v>
      </c>
      <c r="G23" s="11" t="s">
        <v>16</v>
      </c>
      <c r="H23" s="11" t="n">
        <v>2</v>
      </c>
      <c r="I23" s="12" t="n">
        <v>188</v>
      </c>
      <c r="J23" s="12" t="n">
        <v>59</v>
      </c>
      <c r="K23" s="13" t="n">
        <f aca="false">I23-$F$42</f>
        <v>16.7941176470588</v>
      </c>
      <c r="L23" s="13" t="n">
        <f aca="false">J23-$F$43</f>
        <v>-2.1764705882353</v>
      </c>
      <c r="M23" s="13" t="n">
        <f aca="false">K23*L23</f>
        <v>-36.5519031141869</v>
      </c>
      <c r="N23" s="12"/>
      <c r="O23" s="14"/>
    </row>
    <row r="24" customFormat="false" ht="12.75" hidden="false" customHeight="false" outlineLevel="0" collapsed="false">
      <c r="A24" s="9" t="s">
        <v>57</v>
      </c>
      <c r="B24" s="10" t="s">
        <v>58</v>
      </c>
      <c r="C24" s="11" t="s">
        <v>22</v>
      </c>
      <c r="D24" s="11" t="str">
        <f aca="false">IF(E24&lt;30000,"Igen","Nem")</f>
        <v>Nem</v>
      </c>
      <c r="E24" s="11" t="n">
        <v>44000</v>
      </c>
      <c r="F24" s="11" t="s">
        <v>19</v>
      </c>
      <c r="G24" s="11" t="s">
        <v>16</v>
      </c>
      <c r="H24" s="11" t="n">
        <v>3</v>
      </c>
      <c r="I24" s="12" t="n">
        <v>166</v>
      </c>
      <c r="J24" s="12" t="n">
        <v>56</v>
      </c>
      <c r="K24" s="13" t="n">
        <f aca="false">I24-$F$42</f>
        <v>-5.20588235294119</v>
      </c>
      <c r="L24" s="13" t="n">
        <f aca="false">J24-$F$43</f>
        <v>-5.1764705882353</v>
      </c>
      <c r="M24" s="13" t="n">
        <f aca="false">K24*L24</f>
        <v>26.9480968858132</v>
      </c>
      <c r="N24" s="12"/>
      <c r="O24" s="14"/>
    </row>
    <row r="25" customFormat="false" ht="12.75" hidden="false" customHeight="false" outlineLevel="0" collapsed="false">
      <c r="A25" s="9" t="s">
        <v>59</v>
      </c>
      <c r="B25" s="10" t="s">
        <v>60</v>
      </c>
      <c r="C25" s="11" t="s">
        <v>15</v>
      </c>
      <c r="D25" s="11" t="str">
        <f aca="false">IF(E25&lt;30000,"Igen","Nem")</f>
        <v>Nem</v>
      </c>
      <c r="E25" s="11" t="n">
        <v>37000</v>
      </c>
      <c r="F25" s="11" t="s">
        <v>19</v>
      </c>
      <c r="G25" s="11" t="s">
        <v>19</v>
      </c>
      <c r="H25" s="11" t="n">
        <v>3</v>
      </c>
      <c r="I25" s="12" t="n">
        <v>170</v>
      </c>
      <c r="J25" s="12" t="n">
        <v>60</v>
      </c>
      <c r="K25" s="13" t="n">
        <f aca="false">I25-$F$42</f>
        <v>-1.20588235294119</v>
      </c>
      <c r="L25" s="13" t="n">
        <f aca="false">J25-$F$43</f>
        <v>-1.1764705882353</v>
      </c>
      <c r="M25" s="13" t="n">
        <f aca="false">K25*L25</f>
        <v>1.41868512110728</v>
      </c>
      <c r="N25" s="12"/>
      <c r="O25" s="14"/>
    </row>
    <row r="26" customFormat="false" ht="12.75" hidden="false" customHeight="false" outlineLevel="0" collapsed="false">
      <c r="A26" s="9" t="s">
        <v>61</v>
      </c>
      <c r="B26" s="10" t="s">
        <v>62</v>
      </c>
      <c r="C26" s="11" t="s">
        <v>22</v>
      </c>
      <c r="D26" s="11" t="str">
        <f aca="false">IF(E26&lt;30000,"Igen","Nem")</f>
        <v>Igen</v>
      </c>
      <c r="E26" s="11" t="n">
        <v>23000</v>
      </c>
      <c r="F26" s="11" t="s">
        <v>16</v>
      </c>
      <c r="G26" s="11" t="s">
        <v>19</v>
      </c>
      <c r="H26" s="11" t="n">
        <v>3</v>
      </c>
      <c r="I26" s="12" t="n">
        <v>155</v>
      </c>
      <c r="J26" s="12" t="n">
        <v>50</v>
      </c>
      <c r="K26" s="13" t="n">
        <f aca="false">I26-$F$42</f>
        <v>-16.2058823529412</v>
      </c>
      <c r="L26" s="13" t="n">
        <f aca="false">J26-$F$43</f>
        <v>-11.1764705882353</v>
      </c>
      <c r="M26" s="13" t="n">
        <f aca="false">K26*L26</f>
        <v>181.124567474049</v>
      </c>
      <c r="N26" s="12"/>
      <c r="O26" s="14"/>
    </row>
    <row r="27" customFormat="false" ht="12.75" hidden="false" customHeight="false" outlineLevel="0" collapsed="false">
      <c r="A27" s="9" t="s">
        <v>63</v>
      </c>
      <c r="B27" s="10" t="s">
        <v>64</v>
      </c>
      <c r="C27" s="11" t="s">
        <v>22</v>
      </c>
      <c r="D27" s="11" t="str">
        <f aca="false">IF(E27&lt;30000,"Igen","Nem")</f>
        <v>Nem</v>
      </c>
      <c r="E27" s="11" t="n">
        <v>60000</v>
      </c>
      <c r="F27" s="11" t="s">
        <v>19</v>
      </c>
      <c r="G27" s="11" t="s">
        <v>19</v>
      </c>
      <c r="H27" s="11" t="n">
        <v>4</v>
      </c>
      <c r="I27" s="12" t="n">
        <v>160</v>
      </c>
      <c r="J27" s="12" t="n">
        <v>61</v>
      </c>
      <c r="K27" s="13" t="n">
        <f aca="false">I27-$F$42</f>
        <v>-11.2058823529412</v>
      </c>
      <c r="L27" s="13" t="n">
        <f aca="false">J27-$F$43</f>
        <v>-0.176470588235297</v>
      </c>
      <c r="M27" s="13" t="n">
        <f aca="false">K27*L27</f>
        <v>1.97750865051907</v>
      </c>
      <c r="N27" s="12"/>
      <c r="O27" s="14"/>
    </row>
    <row r="28" customFormat="false" ht="12.75" hidden="false" customHeight="false" outlineLevel="0" collapsed="false">
      <c r="A28" s="9" t="s">
        <v>65</v>
      </c>
      <c r="B28" s="10" t="s">
        <v>66</v>
      </c>
      <c r="C28" s="11" t="s">
        <v>15</v>
      </c>
      <c r="D28" s="11" t="str">
        <f aca="false">IF(E28&lt;30000,"Igen","Nem")</f>
        <v>Nem</v>
      </c>
      <c r="E28" s="11" t="n">
        <v>43000</v>
      </c>
      <c r="F28" s="11" t="s">
        <v>16</v>
      </c>
      <c r="G28" s="11" t="s">
        <v>19</v>
      </c>
      <c r="H28" s="11" t="n">
        <v>5</v>
      </c>
      <c r="I28" s="12" t="n">
        <v>183</v>
      </c>
      <c r="J28" s="12" t="n">
        <v>57</v>
      </c>
      <c r="K28" s="13" t="n">
        <f aca="false">I28-$F$42</f>
        <v>11.7941176470588</v>
      </c>
      <c r="L28" s="13" t="n">
        <f aca="false">J28-$F$43</f>
        <v>-4.1764705882353</v>
      </c>
      <c r="M28" s="13" t="n">
        <f aca="false">K28*L28</f>
        <v>-49.257785467128</v>
      </c>
      <c r="N28" s="12"/>
      <c r="O28" s="14"/>
    </row>
    <row r="29" customFormat="false" ht="12.75" hidden="false" customHeight="false" outlineLevel="0" collapsed="false">
      <c r="A29" s="9" t="s">
        <v>67</v>
      </c>
      <c r="B29" s="10" t="s">
        <v>68</v>
      </c>
      <c r="C29" s="11" t="s">
        <v>15</v>
      </c>
      <c r="D29" s="11" t="str">
        <f aca="false">IF(E29&lt;30000,"Igen","Nem")</f>
        <v>Igen</v>
      </c>
      <c r="E29" s="11" t="n">
        <v>25000</v>
      </c>
      <c r="F29" s="11" t="s">
        <v>16</v>
      </c>
      <c r="G29" s="11" t="s">
        <v>19</v>
      </c>
      <c r="H29" s="11" t="n">
        <v>5</v>
      </c>
      <c r="I29" s="12" t="n">
        <v>190</v>
      </c>
      <c r="J29" s="12" t="n">
        <v>62</v>
      </c>
      <c r="K29" s="13" t="n">
        <f aca="false">I29-$F$42</f>
        <v>18.7941176470588</v>
      </c>
      <c r="L29" s="13" t="n">
        <f aca="false">J29-$F$43</f>
        <v>0.823529411764703</v>
      </c>
      <c r="M29" s="13" t="n">
        <f aca="false">K29*L29</f>
        <v>15.477508650519</v>
      </c>
      <c r="N29" s="12"/>
      <c r="O29" s="14"/>
    </row>
    <row r="30" customFormat="false" ht="12.75" hidden="false" customHeight="false" outlineLevel="0" collapsed="false">
      <c r="A30" s="9" t="s">
        <v>69</v>
      </c>
      <c r="B30" s="10" t="s">
        <v>70</v>
      </c>
      <c r="C30" s="11" t="s">
        <v>15</v>
      </c>
      <c r="D30" s="11" t="str">
        <f aca="false">IF(E30&lt;30000,"Igen","Nem")</f>
        <v>Nem</v>
      </c>
      <c r="E30" s="11" t="n">
        <v>55500</v>
      </c>
      <c r="F30" s="11" t="s">
        <v>19</v>
      </c>
      <c r="G30" s="11" t="s">
        <v>16</v>
      </c>
      <c r="H30" s="11" t="n">
        <v>5</v>
      </c>
      <c r="I30" s="12" t="n">
        <v>155</v>
      </c>
      <c r="J30" s="12" t="n">
        <v>71</v>
      </c>
      <c r="K30" s="13" t="n">
        <f aca="false">I30-$F$42</f>
        <v>-16.2058823529412</v>
      </c>
      <c r="L30" s="13" t="n">
        <f aca="false">J30-$F$43</f>
        <v>9.8235294117647</v>
      </c>
      <c r="M30" s="13" t="n">
        <f aca="false">K30*L30</f>
        <v>-159.198961937716</v>
      </c>
      <c r="N30" s="12"/>
      <c r="O30" s="14"/>
    </row>
    <row r="31" customFormat="false" ht="12.75" hidden="false" customHeight="false" outlineLevel="0" collapsed="false">
      <c r="A31" s="9" t="s">
        <v>71</v>
      </c>
      <c r="B31" s="10" t="s">
        <v>72</v>
      </c>
      <c r="C31" s="11" t="s">
        <v>15</v>
      </c>
      <c r="D31" s="11" t="str">
        <f aca="false">IF(E31&lt;30000,"Igen","Nem")</f>
        <v>Igen</v>
      </c>
      <c r="E31" s="11" t="n">
        <v>24500</v>
      </c>
      <c r="F31" s="11" t="s">
        <v>19</v>
      </c>
      <c r="G31" s="11" t="s">
        <v>16</v>
      </c>
      <c r="H31" s="11" t="n">
        <v>3</v>
      </c>
      <c r="I31" s="12" t="n">
        <v>188</v>
      </c>
      <c r="J31" s="12" t="n">
        <v>67</v>
      </c>
      <c r="K31" s="13" t="n">
        <f aca="false">I31-$F$42</f>
        <v>16.7941176470588</v>
      </c>
      <c r="L31" s="13" t="n">
        <f aca="false">J31-$F$43</f>
        <v>5.8235294117647</v>
      </c>
      <c r="M31" s="13" t="n">
        <f aca="false">K31*L31</f>
        <v>97.8010380622836</v>
      </c>
      <c r="N31" s="12"/>
      <c r="O31" s="14"/>
    </row>
    <row r="32" customFormat="false" ht="12.75" hidden="false" customHeight="false" outlineLevel="0" collapsed="false">
      <c r="A32" s="9" t="s">
        <v>73</v>
      </c>
      <c r="B32" s="10" t="s">
        <v>74</v>
      </c>
      <c r="C32" s="11" t="s">
        <v>15</v>
      </c>
      <c r="D32" s="11" t="str">
        <f aca="false">IF(E32&lt;30000,"Igen","Nem")</f>
        <v>Igen</v>
      </c>
      <c r="E32" s="11" t="n">
        <v>27000</v>
      </c>
      <c r="F32" s="11" t="s">
        <v>16</v>
      </c>
      <c r="G32" s="11" t="s">
        <v>16</v>
      </c>
      <c r="H32" s="11" t="n">
        <v>4</v>
      </c>
      <c r="I32" s="12" t="n">
        <v>165</v>
      </c>
      <c r="J32" s="12" t="n">
        <v>57</v>
      </c>
      <c r="K32" s="13" t="n">
        <f aca="false">I32-$F$42</f>
        <v>-6.20588235294119</v>
      </c>
      <c r="L32" s="13" t="n">
        <f aca="false">J32-$F$43</f>
        <v>-4.1764705882353</v>
      </c>
      <c r="M32" s="13" t="n">
        <f aca="false">K32*L32</f>
        <v>25.9186851211073</v>
      </c>
      <c r="N32" s="12"/>
      <c r="O32" s="14"/>
    </row>
    <row r="33" customFormat="false" ht="12.75" hidden="false" customHeight="false" outlineLevel="0" collapsed="false">
      <c r="A33" s="9" t="s">
        <v>75</v>
      </c>
      <c r="B33" s="10" t="s">
        <v>76</v>
      </c>
      <c r="C33" s="11" t="s">
        <v>15</v>
      </c>
      <c r="D33" s="11" t="str">
        <f aca="false">IF(E33&lt;30000,"Igen","Nem")</f>
        <v>Nem</v>
      </c>
      <c r="E33" s="11" t="n">
        <v>33000</v>
      </c>
      <c r="F33" s="11" t="s">
        <v>19</v>
      </c>
      <c r="G33" s="11" t="s">
        <v>16</v>
      </c>
      <c r="H33" s="11" t="n">
        <v>3</v>
      </c>
      <c r="I33" s="12" t="n">
        <v>155</v>
      </c>
      <c r="J33" s="12" t="n">
        <v>71</v>
      </c>
      <c r="K33" s="13" t="n">
        <f aca="false">I33-$F$42</f>
        <v>-16.2058823529412</v>
      </c>
      <c r="L33" s="13" t="n">
        <f aca="false">J33-$F$43</f>
        <v>9.8235294117647</v>
      </c>
      <c r="M33" s="13" t="n">
        <f aca="false">K33*L33</f>
        <v>-159.198961937716</v>
      </c>
      <c r="N33" s="12"/>
      <c r="O33" s="14"/>
    </row>
    <row r="34" customFormat="false" ht="12.75" hidden="false" customHeight="false" outlineLevel="0" collapsed="false">
      <c r="A34" s="9" t="s">
        <v>77</v>
      </c>
      <c r="B34" s="10" t="s">
        <v>78</v>
      </c>
      <c r="C34" s="11" t="s">
        <v>15</v>
      </c>
      <c r="D34" s="11" t="str">
        <f aca="false">IF(E34&lt;30000,"Igen","Nem")</f>
        <v>Nem</v>
      </c>
      <c r="E34" s="11" t="n">
        <v>46000</v>
      </c>
      <c r="F34" s="11" t="s">
        <v>19</v>
      </c>
      <c r="G34" s="11" t="s">
        <v>19</v>
      </c>
      <c r="H34" s="11" t="n">
        <v>2</v>
      </c>
      <c r="I34" s="12" t="n">
        <v>189</v>
      </c>
      <c r="J34" s="12" t="n">
        <v>65</v>
      </c>
      <c r="K34" s="13" t="n">
        <f aca="false">I34-$F$42</f>
        <v>17.7941176470588</v>
      </c>
      <c r="L34" s="13" t="n">
        <f aca="false">J34-$F$43</f>
        <v>3.8235294117647</v>
      </c>
      <c r="M34" s="13" t="n">
        <f aca="false">K34*L34</f>
        <v>68.0363321799307</v>
      </c>
      <c r="N34" s="12"/>
      <c r="O34" s="14"/>
    </row>
    <row r="35" customFormat="false" ht="12.75" hidden="false" customHeight="false" outlineLevel="0" collapsed="false">
      <c r="A35" s="9" t="s">
        <v>79</v>
      </c>
      <c r="B35" s="10" t="s">
        <v>80</v>
      </c>
      <c r="C35" s="11" t="s">
        <v>15</v>
      </c>
      <c r="D35" s="11" t="str">
        <f aca="false">IF(E35&lt;30000,"Igen","Nem")</f>
        <v>Igen</v>
      </c>
      <c r="E35" s="11" t="n">
        <v>29000</v>
      </c>
      <c r="F35" s="11" t="s">
        <v>16</v>
      </c>
      <c r="G35" s="11" t="s">
        <v>19</v>
      </c>
      <c r="H35" s="11" t="n">
        <v>2</v>
      </c>
      <c r="I35" s="12" t="n">
        <v>188</v>
      </c>
      <c r="J35" s="12" t="n">
        <v>63</v>
      </c>
      <c r="K35" s="13" t="n">
        <f aca="false">I35-$F$42</f>
        <v>16.7941176470588</v>
      </c>
      <c r="L35" s="13" t="n">
        <f aca="false">J35-$F$43</f>
        <v>1.8235294117647</v>
      </c>
      <c r="M35" s="13" t="n">
        <f aca="false">K35*L35</f>
        <v>30.6245674740484</v>
      </c>
      <c r="N35" s="12"/>
      <c r="O35" s="14"/>
    </row>
    <row r="36" customFormat="false" ht="12.75" hidden="false" customHeight="false" outlineLevel="0" collapsed="false">
      <c r="A36" s="9" t="s">
        <v>81</v>
      </c>
      <c r="B36" s="10" t="s">
        <v>82</v>
      </c>
      <c r="C36" s="11" t="s">
        <v>15</v>
      </c>
      <c r="D36" s="11" t="str">
        <f aca="false">IF(E36&lt;30000,"Igen","Nem")</f>
        <v>Nem</v>
      </c>
      <c r="E36" s="11" t="n">
        <v>65000</v>
      </c>
      <c r="F36" s="11" t="s">
        <v>19</v>
      </c>
      <c r="G36" s="11" t="s">
        <v>19</v>
      </c>
      <c r="H36" s="11" t="n">
        <v>2</v>
      </c>
      <c r="I36" s="12" t="n">
        <v>185</v>
      </c>
      <c r="J36" s="12" t="n">
        <v>76</v>
      </c>
      <c r="K36" s="13" t="n">
        <f aca="false">I36-$F$42</f>
        <v>13.7941176470588</v>
      </c>
      <c r="L36" s="13" t="n">
        <f aca="false">J36-$F$43</f>
        <v>14.8235294117647</v>
      </c>
      <c r="M36" s="13" t="n">
        <f aca="false">K36*L36</f>
        <v>204.477508650519</v>
      </c>
      <c r="N36" s="12"/>
      <c r="O36" s="14"/>
    </row>
    <row r="37" customFormat="false" ht="12.75" hidden="false" customHeight="false" outlineLevel="0" collapsed="false">
      <c r="A37" s="9" t="s">
        <v>83</v>
      </c>
      <c r="B37" s="10" t="s">
        <v>84</v>
      </c>
      <c r="C37" s="11" t="s">
        <v>15</v>
      </c>
      <c r="D37" s="11" t="str">
        <f aca="false">IF(E37&lt;30000,"Igen","Nem")</f>
        <v>Nem</v>
      </c>
      <c r="E37" s="11" t="n">
        <v>70000</v>
      </c>
      <c r="F37" s="11" t="s">
        <v>19</v>
      </c>
      <c r="G37" s="11" t="s">
        <v>16</v>
      </c>
      <c r="H37" s="11" t="n">
        <v>3</v>
      </c>
      <c r="I37" s="12" t="n">
        <v>189</v>
      </c>
      <c r="J37" s="12" t="n">
        <v>61</v>
      </c>
      <c r="K37" s="13" t="n">
        <f aca="false">I37-$F$42</f>
        <v>17.7941176470588</v>
      </c>
      <c r="L37" s="13" t="n">
        <f aca="false">J37-$F$43</f>
        <v>-0.176470588235297</v>
      </c>
      <c r="M37" s="13" t="n">
        <f aca="false">K37*L37</f>
        <v>-3.14013840830455</v>
      </c>
      <c r="N37" s="12"/>
      <c r="O37" s="14"/>
    </row>
    <row r="38" customFormat="false" ht="12.75" hidden="false" customHeight="false" outlineLevel="0" collapsed="false">
      <c r="A38" s="15" t="n">
        <v>34</v>
      </c>
      <c r="B38" s="16"/>
      <c r="C38" s="16"/>
      <c r="D38" s="16"/>
      <c r="E38" s="16"/>
      <c r="F38" s="16"/>
      <c r="G38" s="16"/>
      <c r="H38" s="17"/>
      <c r="I38" s="16"/>
      <c r="J38" s="16"/>
      <c r="K38" s="18" t="n">
        <f aca="false">SUM(K4:K37)</f>
        <v>-3.97903932025656E-013</v>
      </c>
      <c r="L38" s="18" t="n">
        <f aca="false">SUM(L4:L37)</f>
        <v>-9.9475983006414E-014</v>
      </c>
      <c r="M38" s="18" t="n">
        <f aca="false">SUM(M4:M37)</f>
        <v>543.764705882353</v>
      </c>
      <c r="N38" s="16"/>
      <c r="O38" s="19"/>
    </row>
    <row r="39" customFormat="false" ht="12.75" hidden="false" customHeight="false" outlineLevel="0" collapsed="false">
      <c r="B39" s="20" t="s">
        <v>85</v>
      </c>
      <c r="C39" s="14"/>
      <c r="E39" s="20" t="s">
        <v>86</v>
      </c>
      <c r="F39" s="21" t="n">
        <f aca="false">AVERAGE(H4:H37)</f>
        <v>3.20588235294118</v>
      </c>
    </row>
    <row r="40" customFormat="false" ht="12.75" hidden="false" customHeight="false" outlineLevel="0" collapsed="false">
      <c r="B40" s="20" t="s">
        <v>15</v>
      </c>
      <c r="C40" s="14" t="n">
        <f aca="false">COUNTIF(C4:C37,"Fiú")</f>
        <v>26</v>
      </c>
      <c r="E40" s="15" t="s">
        <v>87</v>
      </c>
      <c r="F40" s="22" t="n">
        <f aca="false">L46/K46</f>
        <v>3.20588235294118</v>
      </c>
      <c r="J40" s="23"/>
      <c r="K40" s="24" t="s">
        <v>88</v>
      </c>
      <c r="L40" s="24"/>
      <c r="M40" s="25" t="n">
        <f aca="false">M38/A38/F50/H50</f>
        <v>0.183003073762768</v>
      </c>
      <c r="N40" s="8" t="s">
        <v>89</v>
      </c>
    </row>
    <row r="41" customFormat="false" ht="12.75" hidden="false" customHeight="false" outlineLevel="0" collapsed="false">
      <c r="B41" s="20" t="s">
        <v>22</v>
      </c>
      <c r="C41" s="14" t="n">
        <f aca="false">COUNTIF(C4:C37,"Lány")</f>
        <v>8</v>
      </c>
      <c r="J41" s="20" t="n">
        <v>1</v>
      </c>
      <c r="K41" s="12" t="n">
        <f aca="false">COUNTIF($H$4:$H$37,1)</f>
        <v>0</v>
      </c>
      <c r="L41" s="12" t="n">
        <f aca="false">J41*K41</f>
        <v>0</v>
      </c>
      <c r="M41" s="12"/>
      <c r="N41" s="14"/>
    </row>
    <row r="42" customFormat="false" ht="12.75" hidden="false" customHeight="false" outlineLevel="0" collapsed="false">
      <c r="B42" s="20" t="s">
        <v>90</v>
      </c>
      <c r="C42" s="14" t="n">
        <f aca="false">COUNTIF(D4:D37,"Igen")</f>
        <v>14</v>
      </c>
      <c r="E42" s="23" t="s">
        <v>91</v>
      </c>
      <c r="F42" s="8" t="n">
        <f aca="false">AVERAGE(I4:I37)</f>
        <v>171.205882352941</v>
      </c>
      <c r="J42" s="20" t="n">
        <v>2</v>
      </c>
      <c r="K42" s="12" t="n">
        <f aca="false">COUNTIF($H$4:$H$37,2)</f>
        <v>10</v>
      </c>
      <c r="L42" s="12" t="n">
        <f aca="false">J42*K42</f>
        <v>20</v>
      </c>
      <c r="M42" s="12"/>
      <c r="N42" s="14"/>
    </row>
    <row r="43" customFormat="false" ht="12.75" hidden="false" customHeight="false" outlineLevel="0" collapsed="false">
      <c r="B43" s="15" t="s">
        <v>92</v>
      </c>
      <c r="C43" s="19" t="n">
        <f aca="false">COUNTIF(G4:G37,"Igen")</f>
        <v>15</v>
      </c>
      <c r="E43" s="15" t="s">
        <v>93</v>
      </c>
      <c r="F43" s="19" t="n">
        <f aca="false">AVERAGE(J4:J37)</f>
        <v>61.1764705882353</v>
      </c>
      <c r="J43" s="20" t="n">
        <v>3</v>
      </c>
      <c r="K43" s="12" t="n">
        <f aca="false">COUNTIF($H$4:$H$37,3)</f>
        <v>11</v>
      </c>
      <c r="L43" s="12" t="n">
        <f aca="false">J43*K43</f>
        <v>33</v>
      </c>
      <c r="M43" s="12"/>
      <c r="N43" s="14"/>
    </row>
    <row r="44" customFormat="false" ht="12.75" hidden="false" customHeight="false" outlineLevel="0" collapsed="false">
      <c r="J44" s="20" t="n">
        <v>4</v>
      </c>
      <c r="K44" s="12" t="n">
        <f aca="false">COUNTIF($H$4:$H$37,4)</f>
        <v>9</v>
      </c>
      <c r="L44" s="12" t="n">
        <f aca="false">J44*K44</f>
        <v>36</v>
      </c>
      <c r="M44" s="12"/>
      <c r="N44" s="14"/>
    </row>
    <row r="45" customFormat="false" ht="12.75" hidden="false" customHeight="false" outlineLevel="0" collapsed="false">
      <c r="B45" s="23" t="s">
        <v>94</v>
      </c>
      <c r="C45" s="8"/>
      <c r="E45" s="23" t="s">
        <v>95</v>
      </c>
      <c r="F45" s="24" t="n">
        <f aca="false">M38/O5</f>
        <v>0.39433495435543</v>
      </c>
      <c r="G45" s="8"/>
      <c r="J45" s="20" t="n">
        <v>5</v>
      </c>
      <c r="K45" s="12" t="n">
        <f aca="false">COUNTIF($H$4:$H$37,5)</f>
        <v>4</v>
      </c>
      <c r="L45" s="12" t="n">
        <f aca="false">J45*K45</f>
        <v>20</v>
      </c>
      <c r="M45" s="12"/>
      <c r="N45" s="14"/>
    </row>
    <row r="46" customFormat="false" ht="12.75" hidden="false" customHeight="false" outlineLevel="0" collapsed="false">
      <c r="B46" s="20" t="s">
        <v>96</v>
      </c>
      <c r="C46" s="26" t="n">
        <f aca="false">26/34*100</f>
        <v>76.4705882352941</v>
      </c>
      <c r="E46" s="15"/>
      <c r="F46" s="16" t="s">
        <v>97</v>
      </c>
      <c r="G46" s="19"/>
      <c r="J46" s="20"/>
      <c r="K46" s="12" t="n">
        <f aca="false">SUM(K41:K45)</f>
        <v>34</v>
      </c>
      <c r="L46" s="12" t="n">
        <f aca="false">SUM(L41:L45)</f>
        <v>109</v>
      </c>
      <c r="M46" s="12"/>
      <c r="N46" s="14"/>
    </row>
    <row r="47" customFormat="false" ht="12.75" hidden="false" customHeight="false" outlineLevel="0" collapsed="false">
      <c r="B47" s="15" t="s">
        <v>98</v>
      </c>
      <c r="C47" s="27" t="n">
        <f aca="false">8/34*100</f>
        <v>23.5294117647059</v>
      </c>
      <c r="J47" s="20"/>
      <c r="K47" s="12"/>
      <c r="L47" s="12"/>
      <c r="M47" s="12"/>
      <c r="N47" s="14"/>
    </row>
    <row r="48" customFormat="false" ht="12.75" hidden="false" customHeight="false" outlineLevel="0" collapsed="false">
      <c r="J48" s="15"/>
      <c r="K48" s="16" t="e">
        <f aca="false">MODE(K41:K45)</f>
        <v>#VALUE!</v>
      </c>
      <c r="L48" s="16" t="n">
        <f aca="false">MEDIAN(L41:L45)</f>
        <v>20</v>
      </c>
      <c r="M48" s="16"/>
      <c r="N48" s="19"/>
    </row>
    <row r="49" customFormat="false" ht="12.75" hidden="false" customHeight="false" outlineLevel="0" collapsed="false">
      <c r="E49" s="23" t="s">
        <v>99</v>
      </c>
      <c r="F49" s="24" t="s">
        <v>100</v>
      </c>
      <c r="G49" s="24"/>
      <c r="H49" s="8" t="s">
        <v>101</v>
      </c>
    </row>
    <row r="50" customFormat="false" ht="12.75" hidden="false" customHeight="false" outlineLevel="0" collapsed="false">
      <c r="B50" s="23" t="s">
        <v>102</v>
      </c>
      <c r="C50" s="8"/>
      <c r="E50" s="15"/>
      <c r="F50" s="16" t="n">
        <f aca="false">STDEV(I4:I37)</f>
        <v>13.5194123320476</v>
      </c>
      <c r="G50" s="16"/>
      <c r="H50" s="19" t="n">
        <f aca="false">STDEV(J4:J37)</f>
        <v>6.46421660038434</v>
      </c>
    </row>
    <row r="51" customFormat="false" ht="12.75" hidden="false" customHeight="false" outlineLevel="0" collapsed="false">
      <c r="B51" s="20" t="s">
        <v>103</v>
      </c>
      <c r="C51" s="14" t="n">
        <v>80</v>
      </c>
      <c r="E51" s="0" t="s">
        <v>104</v>
      </c>
    </row>
    <row r="52" customFormat="false" ht="13.5" hidden="false" customHeight="false" outlineLevel="0" collapsed="false">
      <c r="B52" s="15" t="s">
        <v>105</v>
      </c>
      <c r="C52" s="19" t="n">
        <f aca="false">C51/A38</f>
        <v>2.35294117647059</v>
      </c>
    </row>
    <row r="53" customFormat="false" ht="13.5" hidden="false" customHeight="false" outlineLevel="0" collapsed="false">
      <c r="I53" s="28" t="s">
        <v>106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2.75" hidden="false" customHeight="true" outlineLevel="0" collapsed="false"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2.75" hidden="false" customHeight="true" outlineLevel="0" collapsed="false">
      <c r="I55" s="29"/>
      <c r="J55" s="29"/>
      <c r="K55" s="29"/>
      <c r="L55" s="29"/>
      <c r="M55" s="29"/>
      <c r="N55" s="29"/>
    </row>
    <row r="56" customFormat="false" ht="12.75" hidden="false" customHeight="false" outlineLevel="0" collapsed="false">
      <c r="B56" s="23" t="s">
        <v>107</v>
      </c>
      <c r="C56" s="24"/>
      <c r="D56" s="24"/>
      <c r="E56" s="24"/>
      <c r="F56" s="24"/>
      <c r="G56" s="8"/>
    </row>
    <row r="57" customFormat="false" ht="12.75" hidden="false" customHeight="false" outlineLevel="0" collapsed="false">
      <c r="B57" s="20"/>
      <c r="C57" s="12"/>
      <c r="D57" s="12" t="s">
        <v>108</v>
      </c>
      <c r="E57" s="12" t="s">
        <v>109</v>
      </c>
      <c r="F57" s="12" t="s">
        <v>110</v>
      </c>
      <c r="G57" s="14" t="s">
        <v>111</v>
      </c>
    </row>
    <row r="58" customFormat="false" ht="12.75" hidden="false" customHeight="false" outlineLevel="0" collapsed="false">
      <c r="B58" s="20"/>
      <c r="C58" s="12" t="n">
        <f aca="false">-4*E58</f>
        <v>-4000</v>
      </c>
      <c r="D58" s="12" t="n">
        <v>2000</v>
      </c>
      <c r="E58" s="12" t="n">
        <v>1000</v>
      </c>
      <c r="F58" s="13" t="n">
        <f aca="false">E58/$E$58</f>
        <v>1</v>
      </c>
      <c r="G58" s="14" t="s">
        <v>112</v>
      </c>
    </row>
    <row r="59" customFormat="false" ht="12.75" hidden="false" customHeight="false" outlineLevel="0" collapsed="false">
      <c r="B59" s="20"/>
      <c r="C59" s="12" t="n">
        <f aca="false">-3*E59</f>
        <v>-2850</v>
      </c>
      <c r="D59" s="12" t="n">
        <v>2001</v>
      </c>
      <c r="E59" s="12" t="n">
        <v>950</v>
      </c>
      <c r="F59" s="13" t="n">
        <f aca="false">E59/$E$58</f>
        <v>0.95</v>
      </c>
      <c r="G59" s="26" t="n">
        <f aca="false">E59/E58</f>
        <v>0.95</v>
      </c>
    </row>
    <row r="60" customFormat="false" ht="12.75" hidden="false" customHeight="false" outlineLevel="0" collapsed="false">
      <c r="B60" s="20"/>
      <c r="C60" s="12" t="n">
        <f aca="false">-2*E60</f>
        <v>-1890</v>
      </c>
      <c r="D60" s="12" t="n">
        <v>2002</v>
      </c>
      <c r="E60" s="12" t="n">
        <v>945</v>
      </c>
      <c r="F60" s="13" t="n">
        <f aca="false">E60/$E$58</f>
        <v>0.945</v>
      </c>
      <c r="G60" s="26" t="n">
        <f aca="false">E60/E59</f>
        <v>0.994736842105263</v>
      </c>
    </row>
    <row r="61" customFormat="false" ht="12.75" hidden="false" customHeight="false" outlineLevel="0" collapsed="false">
      <c r="B61" s="20"/>
      <c r="C61" s="12" t="n">
        <f aca="false">-1*E61</f>
        <v>-921</v>
      </c>
      <c r="D61" s="12" t="n">
        <v>2003</v>
      </c>
      <c r="E61" s="12" t="n">
        <v>921</v>
      </c>
      <c r="F61" s="13" t="n">
        <f aca="false">E61/$E$58</f>
        <v>0.921</v>
      </c>
      <c r="G61" s="26" t="n">
        <f aca="false">E61/E60</f>
        <v>0.974603174603175</v>
      </c>
    </row>
    <row r="62" customFormat="false" ht="12.75" hidden="false" customHeight="false" outlineLevel="0" collapsed="false">
      <c r="B62" s="20"/>
      <c r="C62" s="12" t="n">
        <f aca="false">0*E62</f>
        <v>0</v>
      </c>
      <c r="D62" s="12" t="n">
        <v>2004</v>
      </c>
      <c r="E62" s="12" t="n">
        <v>894</v>
      </c>
      <c r="F62" s="13" t="n">
        <f aca="false">E62/$E$58</f>
        <v>0.894</v>
      </c>
      <c r="G62" s="26" t="n">
        <f aca="false">E62/E61</f>
        <v>0.970684039087948</v>
      </c>
    </row>
    <row r="63" customFormat="false" ht="12.75" hidden="false" customHeight="false" outlineLevel="0" collapsed="false">
      <c r="B63" s="20"/>
      <c r="C63" s="12" t="n">
        <f aca="false">1*E63</f>
        <v>850</v>
      </c>
      <c r="D63" s="12" t="n">
        <v>2005</v>
      </c>
      <c r="E63" s="12" t="n">
        <v>850</v>
      </c>
      <c r="F63" s="13" t="n">
        <f aca="false">E63/$E$58</f>
        <v>0.85</v>
      </c>
      <c r="G63" s="26" t="n">
        <f aca="false">E63/E62</f>
        <v>0.950782997762864</v>
      </c>
    </row>
    <row r="64" customFormat="false" ht="12.75" hidden="false" customHeight="false" outlineLevel="0" collapsed="false">
      <c r="B64" s="20"/>
      <c r="C64" s="12" t="n">
        <f aca="false">2*E64</f>
        <v>1682</v>
      </c>
      <c r="D64" s="12" t="n">
        <v>2006</v>
      </c>
      <c r="E64" s="12" t="n">
        <v>841</v>
      </c>
      <c r="F64" s="13" t="n">
        <f aca="false">E64/$E$58</f>
        <v>0.841</v>
      </c>
      <c r="G64" s="26" t="n">
        <f aca="false">E64/E63</f>
        <v>0.989411764705882</v>
      </c>
    </row>
    <row r="65" customFormat="false" ht="12.75" hidden="false" customHeight="false" outlineLevel="0" collapsed="false">
      <c r="B65" s="20"/>
      <c r="C65" s="12" t="n">
        <f aca="false">3*E65</f>
        <v>2430</v>
      </c>
      <c r="D65" s="12" t="n">
        <v>2007</v>
      </c>
      <c r="E65" s="12" t="n">
        <v>810</v>
      </c>
      <c r="F65" s="13" t="n">
        <f aca="false">E65/$E$58</f>
        <v>0.81</v>
      </c>
      <c r="G65" s="26" t="n">
        <f aca="false">E65/E64</f>
        <v>0.963139120095125</v>
      </c>
      <c r="I65" s="23" t="s">
        <v>113</v>
      </c>
      <c r="J65" s="24"/>
      <c r="K65" s="24"/>
      <c r="L65" s="24"/>
      <c r="M65" s="24"/>
      <c r="N65" s="24"/>
      <c r="O65" s="24" t="s">
        <v>114</v>
      </c>
      <c r="P65" s="24" t="s">
        <v>115</v>
      </c>
      <c r="Q65" s="24"/>
      <c r="R65" s="24"/>
      <c r="S65" s="24"/>
      <c r="T65" s="24"/>
      <c r="U65" s="24"/>
      <c r="V65" s="8"/>
    </row>
    <row r="66" customFormat="false" ht="12.75" hidden="false" customHeight="false" outlineLevel="0" collapsed="false">
      <c r="B66" s="20"/>
      <c r="C66" s="12" t="n">
        <f aca="false">4*E66</f>
        <v>3160</v>
      </c>
      <c r="D66" s="12" t="n">
        <v>2008</v>
      </c>
      <c r="E66" s="12" t="n">
        <v>790</v>
      </c>
      <c r="F66" s="13" t="n">
        <f aca="false">E66/$E$58</f>
        <v>0.79</v>
      </c>
      <c r="G66" s="26" t="n">
        <f aca="false">E66/E65</f>
        <v>0.975308641975309</v>
      </c>
      <c r="I66" s="20"/>
      <c r="J66" s="12"/>
      <c r="K66" s="12"/>
      <c r="L66" s="12"/>
      <c r="M66" s="12"/>
      <c r="N66" s="12"/>
      <c r="O66" s="12" t="s">
        <v>116</v>
      </c>
      <c r="P66" s="12" t="s">
        <v>117</v>
      </c>
      <c r="Q66" s="12"/>
      <c r="R66" s="12"/>
      <c r="S66" s="12"/>
      <c r="T66" s="12"/>
      <c r="U66" s="12"/>
      <c r="V66" s="14"/>
    </row>
    <row r="67" customFormat="false" ht="12.75" hidden="false" customHeight="false" outlineLevel="0" collapsed="false">
      <c r="B67" s="20"/>
      <c r="C67" s="12"/>
      <c r="D67" s="12"/>
      <c r="E67" s="12"/>
      <c r="F67" s="12"/>
      <c r="G67" s="14"/>
      <c r="I67" s="20"/>
      <c r="J67" s="12"/>
      <c r="K67" s="12" t="s">
        <v>118</v>
      </c>
      <c r="L67" s="12" t="s">
        <v>119</v>
      </c>
      <c r="M67" s="12" t="s">
        <v>120</v>
      </c>
      <c r="N67" s="12" t="s">
        <v>121</v>
      </c>
      <c r="O67" s="12" t="s">
        <v>122</v>
      </c>
      <c r="P67" s="12" t="s">
        <v>123</v>
      </c>
      <c r="Q67" s="12" t="s">
        <v>124</v>
      </c>
      <c r="R67" s="12" t="s">
        <v>125</v>
      </c>
      <c r="S67" s="12" t="s">
        <v>126</v>
      </c>
      <c r="T67" s="12" t="s">
        <v>127</v>
      </c>
      <c r="U67" s="12" t="s">
        <v>128</v>
      </c>
      <c r="V67" s="14" t="s">
        <v>129</v>
      </c>
    </row>
    <row r="68" customFormat="false" ht="12.75" hidden="false" customHeight="false" outlineLevel="0" collapsed="false">
      <c r="B68" s="20"/>
      <c r="C68" s="12"/>
      <c r="D68" s="12"/>
      <c r="E68" s="12"/>
      <c r="F68" s="12"/>
      <c r="G68" s="26" t="n">
        <f aca="false">PRODUCT(G59:G66)</f>
        <v>0.79</v>
      </c>
      <c r="I68" s="20"/>
      <c r="J68" s="12" t="s">
        <v>130</v>
      </c>
      <c r="K68" s="12" t="n">
        <v>20</v>
      </c>
      <c r="L68" s="12" t="n">
        <v>30</v>
      </c>
      <c r="M68" s="12" t="n">
        <v>350</v>
      </c>
      <c r="N68" s="12" t="n">
        <v>500</v>
      </c>
      <c r="O68" s="12" t="n">
        <f aca="false">K68*M68</f>
        <v>7000</v>
      </c>
      <c r="P68" s="12" t="n">
        <f aca="false">L68*N68</f>
        <v>15000</v>
      </c>
      <c r="Q68" s="12" t="n">
        <f aca="false">K68*N68</f>
        <v>10000</v>
      </c>
      <c r="R68" s="12" t="n">
        <f aca="false">M68*L68</f>
        <v>10500</v>
      </c>
      <c r="S68" s="12" t="n">
        <f aca="false">P68/O68</f>
        <v>2.14285714285714</v>
      </c>
      <c r="T68" s="12" t="n">
        <f aca="false">Q68/O68</f>
        <v>1.42857142857143</v>
      </c>
      <c r="U68" s="12" t="n">
        <f aca="false">P68/R68</f>
        <v>1.42857142857143</v>
      </c>
      <c r="V68" s="14" t="n">
        <f aca="false">R68/O68</f>
        <v>1.5</v>
      </c>
    </row>
    <row r="69" customFormat="false" ht="12.75" hidden="false" customHeight="false" outlineLevel="0" collapsed="false">
      <c r="B69" s="15"/>
      <c r="C69" s="16"/>
      <c r="D69" s="16"/>
      <c r="E69" s="16"/>
      <c r="F69" s="16"/>
      <c r="G69" s="19" t="n">
        <f aca="false">GEOMEAN(G59:G66)</f>
        <v>0.970964577595785</v>
      </c>
      <c r="I69" s="20"/>
      <c r="J69" s="12" t="s">
        <v>131</v>
      </c>
      <c r="K69" s="12" t="n">
        <v>10</v>
      </c>
      <c r="L69" s="12" t="n">
        <v>15</v>
      </c>
      <c r="M69" s="12" t="n">
        <v>200</v>
      </c>
      <c r="N69" s="12" t="n">
        <v>280</v>
      </c>
      <c r="O69" s="12" t="n">
        <f aca="false">K69*M69</f>
        <v>2000</v>
      </c>
      <c r="P69" s="12" t="n">
        <f aca="false">L69*N69</f>
        <v>4200</v>
      </c>
      <c r="Q69" s="12" t="n">
        <f aca="false">K69*N69</f>
        <v>2800</v>
      </c>
      <c r="R69" s="12" t="n">
        <f aca="false">M69*L69</f>
        <v>3000</v>
      </c>
      <c r="S69" s="12" t="n">
        <f aca="false">P69/O69</f>
        <v>2.1</v>
      </c>
      <c r="T69" s="12" t="n">
        <f aca="false">Q69/O69</f>
        <v>1.4</v>
      </c>
      <c r="U69" s="12" t="n">
        <f aca="false">P69/R69</f>
        <v>1.4</v>
      </c>
      <c r="V69" s="14" t="n">
        <f aca="false">R69/O69</f>
        <v>1.5</v>
      </c>
    </row>
    <row r="70" customFormat="false" ht="12.75" hidden="false" customHeight="false" outlineLevel="0" collapsed="false">
      <c r="I70" s="20"/>
      <c r="J70" s="12" t="s">
        <v>132</v>
      </c>
      <c r="K70" s="12" t="n">
        <v>50</v>
      </c>
      <c r="L70" s="12" t="n">
        <v>40</v>
      </c>
      <c r="M70" s="12" t="n">
        <v>500</v>
      </c>
      <c r="N70" s="12" t="n">
        <v>600</v>
      </c>
      <c r="O70" s="12" t="n">
        <f aca="false">K70*M70</f>
        <v>25000</v>
      </c>
      <c r="P70" s="12" t="n">
        <f aca="false">L70*N70</f>
        <v>24000</v>
      </c>
      <c r="Q70" s="12" t="n">
        <f aca="false">K70*N70</f>
        <v>30000</v>
      </c>
      <c r="R70" s="12" t="n">
        <f aca="false">M70*L70</f>
        <v>20000</v>
      </c>
      <c r="S70" s="12" t="n">
        <f aca="false">P70/O70</f>
        <v>0.96</v>
      </c>
      <c r="T70" s="12" t="n">
        <f aca="false">Q70/O70</f>
        <v>1.2</v>
      </c>
      <c r="U70" s="12" t="n">
        <f aca="false">P70/R70</f>
        <v>1.2</v>
      </c>
      <c r="V70" s="14" t="n">
        <f aca="false">R70/O70</f>
        <v>0.8</v>
      </c>
    </row>
    <row r="71" customFormat="false" ht="12.75" hidden="false" customHeight="false" outlineLevel="0" collapsed="false">
      <c r="I71" s="20"/>
      <c r="J71" s="12" t="s">
        <v>133</v>
      </c>
      <c r="K71" s="12" t="n">
        <v>35</v>
      </c>
      <c r="L71" s="12" t="n">
        <v>25</v>
      </c>
      <c r="M71" s="12" t="n">
        <v>450</v>
      </c>
      <c r="N71" s="12" t="n">
        <v>430</v>
      </c>
      <c r="O71" s="12" t="n">
        <f aca="false">K71*M71</f>
        <v>15750</v>
      </c>
      <c r="P71" s="12" t="n">
        <f aca="false">L71*N71</f>
        <v>10750</v>
      </c>
      <c r="Q71" s="12" t="n">
        <f aca="false">K71*N71</f>
        <v>15050</v>
      </c>
      <c r="R71" s="12" t="n">
        <f aca="false">M71*L71</f>
        <v>11250</v>
      </c>
      <c r="S71" s="12" t="n">
        <f aca="false">P71/O71</f>
        <v>0.682539682539683</v>
      </c>
      <c r="T71" s="12" t="n">
        <f aca="false">Q71/O71</f>
        <v>0.955555555555556</v>
      </c>
      <c r="U71" s="12" t="n">
        <f aca="false">P71/R71</f>
        <v>0.955555555555556</v>
      </c>
      <c r="V71" s="14" t="n">
        <f aca="false">R71/O71</f>
        <v>0.714285714285714</v>
      </c>
    </row>
    <row r="72" customFormat="false" ht="12.75" hidden="false" customHeight="false" outlineLevel="0" collapsed="false">
      <c r="I72" s="20"/>
      <c r="J72" s="12" t="s">
        <v>134</v>
      </c>
      <c r="K72" s="12" t="n">
        <v>70</v>
      </c>
      <c r="L72" s="12" t="n">
        <v>50</v>
      </c>
      <c r="M72" s="12" t="n">
        <v>600</v>
      </c>
      <c r="N72" s="12" t="n">
        <v>550</v>
      </c>
      <c r="O72" s="12" t="n">
        <f aca="false">K72*M72</f>
        <v>42000</v>
      </c>
      <c r="P72" s="12" t="n">
        <f aca="false">L72*N72</f>
        <v>27500</v>
      </c>
      <c r="Q72" s="12" t="n">
        <f aca="false">K72*N72</f>
        <v>38500</v>
      </c>
      <c r="R72" s="12" t="n">
        <f aca="false">M72*L72</f>
        <v>30000</v>
      </c>
      <c r="S72" s="12" t="n">
        <f aca="false">P72/O72</f>
        <v>0.654761904761905</v>
      </c>
      <c r="T72" s="12" t="n">
        <f aca="false">Q72/O72</f>
        <v>0.916666666666667</v>
      </c>
      <c r="U72" s="12" t="n">
        <f aca="false">P72/R72</f>
        <v>0.916666666666667</v>
      </c>
      <c r="V72" s="14" t="n">
        <f aca="false">R72/O72</f>
        <v>0.714285714285714</v>
      </c>
    </row>
    <row r="73" customFormat="false" ht="12.75" hidden="false" customHeight="false" outlineLevel="0" collapsed="false">
      <c r="I73" s="20"/>
      <c r="J73" s="12" t="s">
        <v>135</v>
      </c>
      <c r="K73" s="12" t="n">
        <v>75</v>
      </c>
      <c r="L73" s="12" t="n">
        <v>50</v>
      </c>
      <c r="M73" s="12" t="n">
        <v>300</v>
      </c>
      <c r="N73" s="12" t="n">
        <v>300</v>
      </c>
      <c r="O73" s="12" t="n">
        <f aca="false">K73*M73</f>
        <v>22500</v>
      </c>
      <c r="P73" s="12" t="n">
        <f aca="false">L73*N73</f>
        <v>15000</v>
      </c>
      <c r="Q73" s="12" t="n">
        <f aca="false">K73*N73</f>
        <v>22500</v>
      </c>
      <c r="R73" s="12" t="n">
        <f aca="false">M73*L73</f>
        <v>15000</v>
      </c>
      <c r="S73" s="12" t="n">
        <f aca="false">P73/O73</f>
        <v>0.666666666666667</v>
      </c>
      <c r="T73" s="12" t="n">
        <f aca="false">Q73/O73</f>
        <v>1</v>
      </c>
      <c r="U73" s="12" t="n">
        <f aca="false">P73/R73</f>
        <v>1</v>
      </c>
      <c r="V73" s="14" t="n">
        <f aca="false">R73/O73</f>
        <v>0.666666666666667</v>
      </c>
    </row>
    <row r="74" customFormat="false" ht="12.75" hidden="false" customHeight="false" outlineLevel="0" collapsed="false">
      <c r="I74" s="20"/>
      <c r="J74" s="12" t="s">
        <v>136</v>
      </c>
      <c r="K74" s="12" t="n">
        <v>20</v>
      </c>
      <c r="L74" s="12" t="n">
        <v>25</v>
      </c>
      <c r="M74" s="12" t="n">
        <v>500</v>
      </c>
      <c r="N74" s="12" t="n">
        <v>650</v>
      </c>
      <c r="O74" s="12" t="n">
        <f aca="false">K74*M74</f>
        <v>10000</v>
      </c>
      <c r="P74" s="12" t="n">
        <f aca="false">L74*N74</f>
        <v>16250</v>
      </c>
      <c r="Q74" s="12" t="n">
        <f aca="false">K74*N74</f>
        <v>13000</v>
      </c>
      <c r="R74" s="12" t="n">
        <f aca="false">M74*L74</f>
        <v>12500</v>
      </c>
      <c r="S74" s="12" t="n">
        <f aca="false">P74/O74</f>
        <v>1.625</v>
      </c>
      <c r="T74" s="12" t="n">
        <f aca="false">Q74/O74</f>
        <v>1.3</v>
      </c>
      <c r="U74" s="12" t="n">
        <f aca="false">P74/R74</f>
        <v>1.3</v>
      </c>
      <c r="V74" s="14" t="n">
        <f aca="false">R74/O74</f>
        <v>1.25</v>
      </c>
    </row>
    <row r="75" customFormat="false" ht="12.75" hidden="false" customHeight="false" outlineLevel="0" collapsed="false">
      <c r="I75" s="20"/>
      <c r="J75" s="12" t="s">
        <v>137</v>
      </c>
      <c r="K75" s="12" t="n">
        <f aca="false">SUM(K68:K74)</f>
        <v>280</v>
      </c>
      <c r="L75" s="12" t="n">
        <f aca="false">SUM(L68:L74)</f>
        <v>235</v>
      </c>
      <c r="M75" s="12" t="n">
        <f aca="false">SUM(M68:M74)</f>
        <v>2900</v>
      </c>
      <c r="N75" s="12" t="n">
        <f aca="false">SUM(N68:N74)</f>
        <v>3310</v>
      </c>
      <c r="O75" s="12" t="n">
        <f aca="false">SUM(O68:O74)</f>
        <v>124250</v>
      </c>
      <c r="P75" s="12" t="n">
        <f aca="false">SUM(P68:P74)</f>
        <v>112700</v>
      </c>
      <c r="Q75" s="12" t="n">
        <f aca="false">K75*N75</f>
        <v>926800</v>
      </c>
      <c r="R75" s="12" t="n">
        <f aca="false">M75*L75</f>
        <v>681500</v>
      </c>
      <c r="S75" s="12" t="n">
        <f aca="false">P75/O75</f>
        <v>0.907042253521127</v>
      </c>
      <c r="T75" s="12" t="n">
        <f aca="false">Q75/O75</f>
        <v>7.45915492957747</v>
      </c>
      <c r="U75" s="12" t="n">
        <f aca="false">P75/R75</f>
        <v>0.165370506236244</v>
      </c>
      <c r="V75" s="14" t="n">
        <f aca="false">R75/O75</f>
        <v>5.48490945674044</v>
      </c>
    </row>
    <row r="76" customFormat="false" ht="12.75" hidden="false" customHeight="false" outlineLevel="0" collapsed="false">
      <c r="I76" s="20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4"/>
    </row>
    <row r="77" customFormat="false" ht="12.75" hidden="false" customHeight="false" outlineLevel="0" collapsed="false">
      <c r="I77" s="20"/>
      <c r="J77" s="12"/>
      <c r="K77" s="12"/>
      <c r="L77" s="12"/>
      <c r="M77" s="12"/>
      <c r="N77" s="12"/>
      <c r="O77" s="12"/>
      <c r="P77" s="12"/>
      <c r="Q77" s="12" t="s">
        <v>129</v>
      </c>
      <c r="R77" s="12" t="n">
        <f aca="false">Q75/O75</f>
        <v>7.45915492957747</v>
      </c>
      <c r="S77" s="12"/>
      <c r="T77" s="12"/>
      <c r="U77" s="12"/>
      <c r="V77" s="14"/>
    </row>
    <row r="78" customFormat="false" ht="12.75" hidden="false" customHeight="false" outlineLevel="0" collapsed="false">
      <c r="I78" s="15"/>
      <c r="J78" s="16"/>
      <c r="K78" s="16"/>
      <c r="L78" s="16"/>
      <c r="M78" s="16"/>
      <c r="N78" s="16"/>
      <c r="O78" s="16"/>
      <c r="P78" s="16"/>
      <c r="Q78" s="16"/>
      <c r="R78" s="16" t="n">
        <f aca="false">P75/Q75</f>
        <v>0.121601208459215</v>
      </c>
      <c r="S78" s="16"/>
      <c r="T78" s="16"/>
      <c r="U78" s="16"/>
      <c r="V78" s="19"/>
    </row>
    <row r="98" customFormat="false" ht="12.75" hidden="false" customHeight="false" outlineLevel="0" collapsed="false">
      <c r="D98" s="23"/>
      <c r="E98" s="24"/>
      <c r="F98" s="24"/>
      <c r="G98" s="8" t="s">
        <v>138</v>
      </c>
    </row>
    <row r="99" customFormat="false" ht="12.75" hidden="false" customHeight="false" outlineLevel="0" collapsed="false">
      <c r="D99" s="20"/>
      <c r="E99" s="12"/>
      <c r="F99" s="12" t="s">
        <v>139</v>
      </c>
      <c r="G99" s="14" t="n">
        <v>1000</v>
      </c>
    </row>
    <row r="100" customFormat="false" ht="12.75" hidden="false" customHeight="false" outlineLevel="0" collapsed="false">
      <c r="D100" s="20" t="s">
        <v>140</v>
      </c>
      <c r="E100" s="12"/>
      <c r="F100" s="12" t="s">
        <v>141</v>
      </c>
      <c r="G100" s="14" t="n">
        <v>1300</v>
      </c>
    </row>
    <row r="101" customFormat="false" ht="12.75" hidden="false" customHeight="false" outlineLevel="0" collapsed="false">
      <c r="D101" s="20"/>
      <c r="E101" s="12"/>
      <c r="F101" s="12" t="s">
        <v>142</v>
      </c>
      <c r="G101" s="14" t="n">
        <v>800</v>
      </c>
    </row>
    <row r="102" customFormat="false" ht="12.75" hidden="false" customHeight="false" outlineLevel="0" collapsed="false">
      <c r="D102" s="20"/>
      <c r="E102" s="12"/>
      <c r="F102" s="12" t="s">
        <v>143</v>
      </c>
      <c r="G102" s="14" t="n">
        <v>800</v>
      </c>
    </row>
    <row r="103" customFormat="false" ht="12.75" hidden="false" customHeight="false" outlineLevel="0" collapsed="false">
      <c r="D103" s="20"/>
      <c r="E103" s="12"/>
      <c r="F103" s="12" t="s">
        <v>144</v>
      </c>
      <c r="G103" s="14" t="n">
        <v>1100</v>
      </c>
    </row>
    <row r="104" customFormat="false" ht="12.75" hidden="false" customHeight="false" outlineLevel="0" collapsed="false">
      <c r="D104" s="20"/>
      <c r="E104" s="12"/>
      <c r="F104" s="12" t="s">
        <v>145</v>
      </c>
      <c r="G104" s="14" t="n">
        <v>700</v>
      </c>
    </row>
    <row r="105" customFormat="false" ht="12.75" hidden="false" customHeight="false" outlineLevel="0" collapsed="false">
      <c r="D105" s="20"/>
      <c r="E105" s="12"/>
      <c r="F105" s="12" t="s">
        <v>146</v>
      </c>
      <c r="G105" s="14" t="n">
        <v>10</v>
      </c>
    </row>
    <row r="106" customFormat="false" ht="12.75" hidden="false" customHeight="false" outlineLevel="0" collapsed="false">
      <c r="D106" s="20"/>
      <c r="E106" s="12"/>
      <c r="F106" s="12" t="s">
        <v>147</v>
      </c>
      <c r="G106" s="14" t="n">
        <v>10</v>
      </c>
    </row>
    <row r="107" customFormat="false" ht="12.75" hidden="false" customHeight="false" outlineLevel="0" collapsed="false">
      <c r="D107" s="20"/>
      <c r="E107" s="12"/>
      <c r="F107" s="12" t="s">
        <v>148</v>
      </c>
      <c r="G107" s="14" t="n">
        <v>200</v>
      </c>
    </row>
    <row r="108" customFormat="false" ht="12.75" hidden="false" customHeight="false" outlineLevel="0" collapsed="false">
      <c r="D108" s="20"/>
      <c r="E108" s="12"/>
      <c r="F108" s="12" t="s">
        <v>149</v>
      </c>
      <c r="G108" s="14" t="n">
        <v>700</v>
      </c>
    </row>
    <row r="109" customFormat="false" ht="12.75" hidden="false" customHeight="false" outlineLevel="0" collapsed="false">
      <c r="D109" s="20"/>
      <c r="E109" s="12"/>
      <c r="F109" s="12" t="s">
        <v>150</v>
      </c>
      <c r="G109" s="14" t="n">
        <v>800</v>
      </c>
    </row>
    <row r="110" customFormat="false" ht="12.75" hidden="false" customHeight="false" outlineLevel="0" collapsed="false">
      <c r="D110" s="20"/>
      <c r="E110" s="12"/>
      <c r="F110" s="12" t="s">
        <v>151</v>
      </c>
      <c r="G110" s="14" t="n">
        <v>500</v>
      </c>
    </row>
    <row r="111" customFormat="false" ht="12.75" hidden="false" customHeight="false" outlineLevel="0" collapsed="false">
      <c r="D111" s="20"/>
      <c r="E111" s="12"/>
      <c r="F111" s="12" t="s">
        <v>152</v>
      </c>
      <c r="G111" s="14" t="n">
        <f aca="false">(G99/2+G100+G101+G102+G103+G104+G105+G106+G107+G108+G109+G110/2)/11</f>
        <v>651.818181818182</v>
      </c>
    </row>
    <row r="112" customFormat="false" ht="12.75" hidden="false" customHeight="false" outlineLevel="0" collapsed="false">
      <c r="D112" s="20"/>
      <c r="E112" s="12"/>
      <c r="F112" s="12" t="s">
        <v>153</v>
      </c>
      <c r="G112" s="14" t="n">
        <f aca="false">AVERAGE(G99:G101)</f>
        <v>1033.33333333333</v>
      </c>
    </row>
    <row r="113" customFormat="false" ht="12.75" hidden="false" customHeight="false" outlineLevel="0" collapsed="false">
      <c r="D113" s="20"/>
      <c r="E113" s="12"/>
      <c r="F113" s="12"/>
      <c r="G113" s="14" t="n">
        <f aca="false">AVERAGE(G100:G102)</f>
        <v>966.666666666667</v>
      </c>
    </row>
    <row r="114" customFormat="false" ht="12.75" hidden="false" customHeight="false" outlineLevel="0" collapsed="false">
      <c r="D114" s="20"/>
      <c r="E114" s="12"/>
      <c r="F114" s="12"/>
      <c r="G114" s="14" t="n">
        <f aca="false">AVERAGE(G101:G103)</f>
        <v>900</v>
      </c>
    </row>
    <row r="115" customFormat="false" ht="12.75" hidden="false" customHeight="false" outlineLevel="0" collapsed="false">
      <c r="D115" s="20"/>
      <c r="E115" s="12"/>
      <c r="F115" s="12"/>
      <c r="G115" s="14" t="n">
        <f aca="false">AVERAGE(G102:G104)</f>
        <v>866.666666666667</v>
      </c>
    </row>
    <row r="116" customFormat="false" ht="12.75" hidden="false" customHeight="false" outlineLevel="0" collapsed="false">
      <c r="D116" s="20"/>
      <c r="E116" s="12"/>
      <c r="F116" s="12"/>
      <c r="G116" s="14" t="n">
        <f aca="false">AVERAGE(G103:G105)</f>
        <v>603.333333333333</v>
      </c>
    </row>
    <row r="117" customFormat="false" ht="12.75" hidden="false" customHeight="false" outlineLevel="0" collapsed="false">
      <c r="D117" s="20"/>
      <c r="E117" s="12"/>
      <c r="F117" s="12"/>
      <c r="G117" s="14" t="n">
        <f aca="false">AVERAGE(G104:G106)</f>
        <v>240</v>
      </c>
    </row>
    <row r="118" customFormat="false" ht="12.75" hidden="false" customHeight="false" outlineLevel="0" collapsed="false">
      <c r="D118" s="20"/>
      <c r="E118" s="12"/>
      <c r="F118" s="12"/>
      <c r="G118" s="14" t="n">
        <f aca="false">AVERAGE(G105:G107)</f>
        <v>73.3333333333333</v>
      </c>
    </row>
    <row r="119" customFormat="false" ht="12.75" hidden="false" customHeight="false" outlineLevel="0" collapsed="false">
      <c r="D119" s="20"/>
      <c r="E119" s="12"/>
      <c r="F119" s="12"/>
      <c r="G119" s="14" t="n">
        <f aca="false">AVERAGE(G106:G108)</f>
        <v>303.333333333333</v>
      </c>
    </row>
    <row r="120" customFormat="false" ht="12.75" hidden="false" customHeight="false" outlineLevel="0" collapsed="false">
      <c r="D120" s="20"/>
      <c r="E120" s="12"/>
      <c r="F120" s="12"/>
      <c r="G120" s="14" t="n">
        <f aca="false">AVERAGE(G107:G109)</f>
        <v>566.666666666667</v>
      </c>
    </row>
    <row r="121" customFormat="false" ht="12.75" hidden="false" customHeight="false" outlineLevel="0" collapsed="false">
      <c r="D121" s="20"/>
      <c r="E121" s="12"/>
      <c r="F121" s="12"/>
      <c r="G121" s="14" t="n">
        <f aca="false">AVERAGE(G108:G110)</f>
        <v>666.666666666667</v>
      </c>
    </row>
    <row r="122" customFormat="false" ht="12.75" hidden="false" customHeight="false" outlineLevel="0" collapsed="false">
      <c r="D122" s="20"/>
      <c r="E122" s="12"/>
      <c r="F122" s="12"/>
      <c r="G122" s="14"/>
    </row>
    <row r="123" customFormat="false" ht="12.75" hidden="false" customHeight="false" outlineLevel="0" collapsed="false">
      <c r="D123" s="15"/>
      <c r="E123" s="16"/>
      <c r="F123" s="16" t="s">
        <v>154</v>
      </c>
      <c r="G123" s="19"/>
    </row>
  </sheetData>
  <mergeCells count="2">
    <mergeCell ref="A1:I1"/>
    <mergeCell ref="I53:U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5:52:09Z</dcterms:created>
  <dc:creator>B.Gábor</dc:creator>
  <dc:description/>
  <dc:language>en-US</dc:language>
  <cp:lastModifiedBy>B. Gabor</cp:lastModifiedBy>
  <dcterms:modified xsi:type="dcterms:W3CDTF">2008-12-13T16:33:34Z</dcterms:modified>
  <cp:revision>0</cp:revision>
  <dc:subject/>
  <dc:title/>
</cp:coreProperties>
</file>