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itor felbontás számoló</t>
  </si>
  <si>
    <t xml:space="preserve">Vízszintes pixelszám</t>
  </si>
  <si>
    <t xml:space="preserve">Függőleges pixelsám</t>
  </si>
  <si>
    <t xml:space="preserve">Képátló mérete (inch)</t>
  </si>
  <si>
    <t xml:space="preserve">Képpont mérete (mm)</t>
  </si>
  <si>
    <t xml:space="preserve">Felbontás (dpi)</t>
  </si>
  <si>
    <t xml:space="preserve">Csak a sárga mezőkbe szabad írni! A tábla az adatok megadása után kiszámolja a képpont méretét és a monitor felbontását. A méret a pixel vízszintes vagy függőleges mér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703125" defaultRowHeight="13.55" zeroHeight="false" outlineLevelRow="0" outlineLevelCol="0"/>
  <sheetData>
    <row r="2" customFormat="false" ht="20.75" hidden="false" customHeight="false" outlineLevel="0" collapsed="false">
      <c r="C2" s="1" t="s">
        <v>0</v>
      </c>
    </row>
    <row r="4" customFormat="false" ht="13.55" hidden="false" customHeight="false" outlineLevel="0" collapsed="false">
      <c r="A4" s="0" t="s">
        <v>1</v>
      </c>
      <c r="C4" s="2" t="n">
        <v>1024</v>
      </c>
      <c r="D4" s="2" t="n">
        <v>1920</v>
      </c>
      <c r="E4" s="2"/>
      <c r="F4" s="2"/>
      <c r="G4" s="2"/>
    </row>
    <row r="5" customFormat="false" ht="13.55" hidden="false" customHeight="false" outlineLevel="0" collapsed="false">
      <c r="A5" s="0" t="s">
        <v>2</v>
      </c>
      <c r="C5" s="2" t="n">
        <v>768</v>
      </c>
      <c r="D5" s="2" t="n">
        <v>1080</v>
      </c>
      <c r="E5" s="2"/>
      <c r="F5" s="2"/>
      <c r="G5" s="2"/>
    </row>
    <row r="6" customFormat="false" ht="13.55" hidden="false" customHeight="false" outlineLevel="0" collapsed="false">
      <c r="A6" s="0" t="s">
        <v>3</v>
      </c>
      <c r="C6" s="2" t="n">
        <v>17</v>
      </c>
      <c r="D6" s="2" t="n">
        <v>23</v>
      </c>
      <c r="E6" s="2"/>
      <c r="F6" s="2"/>
      <c r="G6" s="2"/>
    </row>
    <row r="8" customFormat="false" ht="13.55" hidden="false" customHeight="false" outlineLevel="0" collapsed="false">
      <c r="A8" s="0" t="s">
        <v>4</v>
      </c>
      <c r="C8" s="3" t="n">
        <f aca="false">25.4*C6/SQRT(C4^2+C5^2)</f>
        <v>0.33734375</v>
      </c>
      <c r="D8" s="3" t="n">
        <f aca="false">25.4*D6/SQRT(D4^2+D5^2)</f>
        <v>0.265195014993834</v>
      </c>
      <c r="E8" s="3" t="e">
        <f aca="false">25.4*E6/SQRT(E4^2+E5^2)</f>
        <v>#DIV/0!</v>
      </c>
      <c r="F8" s="3" t="e">
        <f aca="false">25.4*F6/SQRT(F4^2+F5^2)</f>
        <v>#DIV/0!</v>
      </c>
      <c r="G8" s="3" t="e">
        <f aca="false">25.4*G6/SQRT(G4^2+G5^2)</f>
        <v>#DIV/0!</v>
      </c>
    </row>
    <row r="9" customFormat="false" ht="13.55" hidden="false" customHeight="false" outlineLevel="0" collapsed="false">
      <c r="A9" s="0" t="s">
        <v>5</v>
      </c>
      <c r="C9" s="4" t="n">
        <f aca="false">25.4/C8</f>
        <v>75.2941176470588</v>
      </c>
      <c r="D9" s="4" t="n">
        <f aca="false">25.4/D8</f>
        <v>95.7785726122739</v>
      </c>
      <c r="E9" s="4" t="e">
        <f aca="false">25.4/E8</f>
        <v>#DIV/0!</v>
      </c>
      <c r="F9" s="4" t="e">
        <f aca="false">25.4/F8</f>
        <v>#DIV/0!</v>
      </c>
      <c r="G9" s="4" t="e">
        <f aca="false">25.4/G8</f>
        <v>#DIV/0!</v>
      </c>
    </row>
    <row r="12" customFormat="false" ht="50.7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</row>
  </sheetData>
  <sheetProtection sheet="true" objects="true" scenarios="true"/>
  <mergeCells count="1">
    <mergeCell ref="A12:G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04:24Z</dcterms:created>
  <dc:creator>Attila Nagy</dc:creator>
  <dc:description/>
  <dc:language>en-US</dc:language>
  <cp:lastModifiedBy>Attila Nagy</cp:lastModifiedBy>
  <dcterms:modified xsi:type="dcterms:W3CDTF">2010-09-01T16:16:43Z</dcterms:modified>
  <cp:revision>1</cp:revision>
  <dc:subject/>
  <dc:title/>
</cp:coreProperties>
</file>