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C mm (Szóródási kör megengedett nagysága)</t>
  </si>
  <si>
    <t xml:space="preserve">N   (Rekesz értéke)</t>
  </si>
  <si>
    <t xml:space="preserve">f mm    (Objektív gyújtótávolsága)</t>
  </si>
  <si>
    <t xml:space="preserve">s méter (Beállított távolság)</t>
  </si>
  <si>
    <t xml:space="preserve">H méter (Hiperfokális távolság)</t>
  </si>
  <si>
    <t xml:space="preserve">Dközeli méter</t>
  </si>
  <si>
    <t xml:space="preserve">Dtávoli mé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703125" defaultRowHeight="13.5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4.02"/>
    <col collapsed="false" customWidth="true" hidden="false" outlineLevel="0" max="5" min="5" style="0" width="13.3"/>
    <col collapsed="false" customWidth="true" hidden="false" outlineLevel="0" max="6" min="6" style="0" width="16.71"/>
    <col collapsed="false" customWidth="true" hidden="true" outlineLevel="0" max="8" min="8" style="0" width="12.05"/>
    <col collapsed="false" customWidth="true" hidden="false" outlineLevel="0" max="9" min="9" style="0" width="15.58"/>
  </cols>
  <sheetData>
    <row r="3" customFormat="false" ht="86.55" hidden="false" customHeight="tru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2" t="s">
        <v>6</v>
      </c>
    </row>
    <row r="4" customFormat="false" ht="18.35" hidden="false" customHeight="false" outlineLevel="0" collapsed="false">
      <c r="B4" s="4" t="n">
        <v>0.03</v>
      </c>
      <c r="C4" s="5" t="n">
        <v>2</v>
      </c>
      <c r="D4" s="5" t="n">
        <v>50</v>
      </c>
      <c r="E4" s="5" t="n">
        <v>10</v>
      </c>
      <c r="F4" s="3" t="n">
        <f aca="false">D4^2*0.000001/C4/B4*1000+D4*0.001</f>
        <v>41.7166666666667</v>
      </c>
      <c r="G4" s="3" t="n">
        <f aca="false">(E4*(F4-D4*0.001))/(F4+E4-2*D4*0.001)</f>
        <v>8.07232805941234</v>
      </c>
      <c r="H4" s="3" t="n">
        <f aca="false">(E4*(F4-D4*0.001))/(F4-E4)</f>
        <v>13.1371518654756</v>
      </c>
      <c r="I4" s="6" t="n">
        <f aca="false">IF(H4&gt;0,H4,"VÉGTELEN")</f>
        <v>13.1371518654756</v>
      </c>
    </row>
    <row r="5" customFormat="false" ht="18.35" hidden="false" customHeight="false" outlineLevel="0" collapsed="false">
      <c r="B5" s="4" t="n">
        <v>0.015</v>
      </c>
      <c r="C5" s="5" t="n">
        <v>2</v>
      </c>
      <c r="D5" s="5" t="n">
        <v>25</v>
      </c>
      <c r="E5" s="5" t="n">
        <v>10</v>
      </c>
      <c r="F5" s="3" t="n">
        <f aca="false">D5^2*0.000001/C5/B5*1000+D5*0.001</f>
        <v>20.8583333333333</v>
      </c>
      <c r="G5" s="3" t="n">
        <f aca="false">(E5*(F5-D5*0.001))/(F5+E5-2*D5*0.001)</f>
        <v>6.76223965377333</v>
      </c>
      <c r="H5" s="3" t="n">
        <f aca="false">(E5*(F5-D5*0.001))/(F5-E5)</f>
        <v>19.1864927091328</v>
      </c>
      <c r="I5" s="6" t="n">
        <f aca="false">IF(H5&gt;0,H5,"VÉGTELEN")</f>
        <v>19.1864927091328</v>
      </c>
    </row>
    <row r="6" customFormat="false" ht="18.35" hidden="false" customHeight="false" outlineLevel="0" collapsed="false">
      <c r="B6" s="4" t="n">
        <v>0.03</v>
      </c>
      <c r="C6" s="5" t="n">
        <v>22</v>
      </c>
      <c r="D6" s="5" t="n">
        <v>300</v>
      </c>
      <c r="E6" s="5" t="n">
        <v>136</v>
      </c>
      <c r="F6" s="3" t="n">
        <f aca="false">D6^2*0.000001/C6/B6*1000+D6*0.001</f>
        <v>136.663636363636</v>
      </c>
      <c r="G6" s="3" t="n">
        <f aca="false">(E6*(F6-D6*0.001))/(F6+E6-2*D6*0.001)</f>
        <v>68.1658702843586</v>
      </c>
      <c r="H6" s="3" t="n">
        <f aca="false">(E6*(F6-D6*0.001))/(F6-E6)</f>
        <v>27945.2054794523</v>
      </c>
      <c r="I6" s="6" t="n">
        <f aca="false">IF(H6&gt;0,H6,"VÉGTELEN")</f>
        <v>27945.2054794523</v>
      </c>
    </row>
    <row r="7" customFormat="false" ht="18.35" hidden="false" customHeight="false" outlineLevel="0" collapsed="false">
      <c r="B7" s="4" t="n">
        <v>0.03</v>
      </c>
      <c r="C7" s="5" t="n">
        <v>4</v>
      </c>
      <c r="D7" s="5" t="n">
        <v>300</v>
      </c>
      <c r="E7" s="5" t="n">
        <v>136</v>
      </c>
      <c r="F7" s="3" t="n">
        <f aca="false">D7^2*0.000001/C7/B7*1000+D7*0.001</f>
        <v>750.3</v>
      </c>
      <c r="G7" s="3" t="n">
        <f aca="false">(E7*(F7-D7*0.001))/(F7+E7-2*D7*0.001)</f>
        <v>115.163147792706</v>
      </c>
      <c r="H7" s="3" t="n">
        <f aca="false">(E7*(F7-D7*0.001))/(F7-E7)</f>
        <v>166.042650170926</v>
      </c>
      <c r="I7" s="6" t="n">
        <f aca="false">IF(H7&gt;0,H7,"VÉGTELEN")</f>
        <v>166.042650170926</v>
      </c>
    </row>
    <row r="8" customFormat="false" ht="18.35" hidden="false" customHeight="false" outlineLevel="0" collapsed="false">
      <c r="B8" s="4" t="n">
        <v>0.03</v>
      </c>
      <c r="C8" s="5" t="n">
        <v>22</v>
      </c>
      <c r="D8" s="5" t="n">
        <v>300</v>
      </c>
      <c r="E8" s="5" t="n">
        <v>136</v>
      </c>
      <c r="F8" s="3" t="n">
        <f aca="false">D8^2*0.000001/C8/B8*1000+D8*0.001</f>
        <v>136.663636363636</v>
      </c>
      <c r="G8" s="3" t="n">
        <f aca="false">(E8*(F8-D8*0.001))/(F8+E8-2*D8*0.001)</f>
        <v>68.1658702843586</v>
      </c>
      <c r="H8" s="3" t="n">
        <f aca="false">(E8*(F8-D8*0.001))/(F8-E8)</f>
        <v>27945.2054794523</v>
      </c>
      <c r="I8" s="6" t="n">
        <f aca="false">IF(H8&gt;0,H8,"VÉGTELEN")</f>
        <v>27945.2054794523</v>
      </c>
    </row>
    <row r="9" customFormat="false" ht="18.35" hidden="false" customHeight="false" outlineLevel="0" collapsed="false">
      <c r="B9" s="4" t="n">
        <v>0.03</v>
      </c>
      <c r="C9" s="5" t="n">
        <v>22</v>
      </c>
      <c r="D9" s="5" t="n">
        <v>300</v>
      </c>
      <c r="E9" s="5" t="n">
        <v>136</v>
      </c>
      <c r="F9" s="3" t="n">
        <f aca="false">D9^2*0.000001/C9/B9*1000+D9*0.001</f>
        <v>136.663636363636</v>
      </c>
      <c r="G9" s="3" t="n">
        <f aca="false">(E9*(F9-D9*0.001))/(F9+E9-2*D9*0.001)</f>
        <v>68.1658702843586</v>
      </c>
      <c r="H9" s="3" t="n">
        <f aca="false">(E9*(F9-D9*0.001))/(F9-E9)</f>
        <v>27945.2054794523</v>
      </c>
      <c r="I9" s="6" t="n">
        <f aca="false">IF(H9&gt;0,H9,"VÉGTELEN")</f>
        <v>27945.2054794523</v>
      </c>
    </row>
    <row r="10" customFormat="false" ht="18.35" hidden="false" customHeight="false" outlineLevel="0" collapsed="false">
      <c r="B10" s="4" t="n">
        <v>0.03</v>
      </c>
      <c r="C10" s="5" t="n">
        <v>22</v>
      </c>
      <c r="D10" s="5" t="n">
        <v>300</v>
      </c>
      <c r="E10" s="5" t="n">
        <v>136</v>
      </c>
      <c r="F10" s="3" t="n">
        <f aca="false">D10^2*0.000001/C10/B10*1000+D10*0.001</f>
        <v>136.663636363636</v>
      </c>
      <c r="G10" s="3" t="n">
        <f aca="false">(E10*(F10-D10*0.001))/(F10+E10-2*D10*0.001)</f>
        <v>68.1658702843586</v>
      </c>
      <c r="H10" s="3" t="n">
        <f aca="false">(E10*(F10-D10*0.001))/(F10-E10)</f>
        <v>27945.2054794523</v>
      </c>
      <c r="I10" s="6" t="n">
        <f aca="false">IF(H10&gt;0,H10,"VÉGTELEN")</f>
        <v>27945.2054794523</v>
      </c>
    </row>
    <row r="11" customFormat="false" ht="18.35" hidden="false" customHeight="false" outlineLevel="0" collapsed="false">
      <c r="B11" s="4" t="n">
        <v>0.03</v>
      </c>
      <c r="C11" s="5" t="n">
        <v>22</v>
      </c>
      <c r="D11" s="5" t="n">
        <v>300</v>
      </c>
      <c r="E11" s="5" t="n">
        <v>136</v>
      </c>
      <c r="F11" s="3" t="n">
        <f aca="false">D11^2*0.000001/C11/B11*1000+D11*0.001</f>
        <v>136.663636363636</v>
      </c>
      <c r="G11" s="3" t="n">
        <f aca="false">(E11*(F11-D11*0.001))/(F11+E11-2*D11*0.001)</f>
        <v>68.1658702843586</v>
      </c>
      <c r="H11" s="3" t="n">
        <f aca="false">(E11*(F11-D11*0.001))/(F11-E11)</f>
        <v>27945.2054794523</v>
      </c>
      <c r="I11" s="6" t="n">
        <f aca="false">IF(H11&gt;0,H11,"VÉGTELEN")</f>
        <v>27945.2054794523</v>
      </c>
    </row>
    <row r="12" customFormat="false" ht="18.35" hidden="false" customHeight="false" outlineLevel="0" collapsed="false">
      <c r="B12" s="4" t="n">
        <v>0.03</v>
      </c>
      <c r="C12" s="5" t="n">
        <v>22</v>
      </c>
      <c r="D12" s="5" t="n">
        <v>300</v>
      </c>
      <c r="E12" s="5" t="n">
        <v>136</v>
      </c>
      <c r="F12" s="3" t="n">
        <f aca="false">D12^2*0.000001/C12/B12*1000+D12*0.001</f>
        <v>136.663636363636</v>
      </c>
      <c r="G12" s="3" t="n">
        <f aca="false">(E12*(F12-D12*0.001))/(F12+E12-2*D12*0.001)</f>
        <v>68.1658702843586</v>
      </c>
      <c r="H12" s="3" t="n">
        <f aca="false">(E12*(F12-D12*0.001))/(F12-E12)</f>
        <v>27945.2054794523</v>
      </c>
      <c r="I12" s="6" t="n">
        <f aca="false">IF(H12&gt;0,H12,"VÉGTELEN")</f>
        <v>27945.205479452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20:29:03Z</dcterms:created>
  <dc:creator>Attila Nagy</dc:creator>
  <dc:description/>
  <dc:language>en-US</dc:language>
  <cp:lastModifiedBy>Attila Nagy</cp:lastModifiedBy>
  <dcterms:modified xsi:type="dcterms:W3CDTF">2010-08-14T21:10:42Z</dcterms:modified>
  <cp:revision>4</cp:revision>
  <dc:subject/>
  <dc:title/>
</cp:coreProperties>
</file>