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tel A " sheetId="3" state="visible" r:id="rId4"/>
    <sheet name="tel B" sheetId="4" state="visible" r:id="rId5"/>
    <sheet name="tel C" sheetId="5" state="visible" r:id="rId6"/>
    <sheet name="A liga" sheetId="6" state="visible" r:id="rId7"/>
    <sheet name="a tábla " sheetId="7" state="visible" r:id="rId8"/>
    <sheet name="a all" sheetId="8" state="visible" r:id="rId9"/>
    <sheet name="A liga (2)" sheetId="9" state="visible" r:id="rId10"/>
    <sheet name="a tábla  (2)" sheetId="10" state="visible" r:id="rId11"/>
    <sheet name="a all (2)" sheetId="11" state="visible" r:id="rId12"/>
    <sheet name="B liga" sheetId="12" state="visible" r:id="rId13"/>
    <sheet name="b tábla" sheetId="13" state="visible" r:id="rId14"/>
    <sheet name="b all" sheetId="14" state="visible" r:id="rId15"/>
    <sheet name="C liga" sheetId="15" state="visible" r:id="rId16"/>
    <sheet name="c tábla" sheetId="16" state="visible" r:id="rId17"/>
    <sheet name="c all" sheetId="17" state="visible" r:id="rId18"/>
    <sheet name="aktualis" sheetId="18" state="visible" r:id="rId19"/>
    <sheet name="aktualis2" sheetId="19" state="visible" r:id="rId20"/>
  </sheets>
  <definedNames>
    <definedName function="false" hidden="false" localSheetId="7" name="_xlnm.Print_Area" vbProcedure="false">'a all'!$A$1:$N$20</definedName>
    <definedName function="false" hidden="false" localSheetId="10" name="_xlnm.Print_Area" vbProcedure="false">'a all (2)'!$A$1:$N$20</definedName>
    <definedName function="false" hidden="false" localSheetId="5" name="_xlnm.Print_Area" vbProcedure="false">'A liga'!$A$1:$U$122</definedName>
    <definedName function="false" hidden="false" localSheetId="8" name="_xlnm.Print_Area" vbProcedure="false">'A liga (2)'!$A$1:$U$122</definedName>
    <definedName function="false" hidden="false" localSheetId="6" name="_xlnm.Print_Area" vbProcedure="false">'a tábla '!$A$1:$BE$40</definedName>
    <definedName function="false" hidden="false" localSheetId="9" name="_xlnm.Print_Area" vbProcedure="false">'a tábla  (2)'!$A$1:$BE$40</definedName>
    <definedName function="false" hidden="false" localSheetId="13" name="_xlnm.Print_Area" vbProcedure="false">'b all'!$A$1:$N$20</definedName>
    <definedName function="false" hidden="false" localSheetId="11" name="_xlnm.Print_Area" vbProcedure="false">'B liga'!$A$1:$U$122</definedName>
    <definedName function="false" hidden="false" localSheetId="12" name="_xlnm.Print_Area" vbProcedure="false">'b tábla'!$A$1:$BE$40</definedName>
    <definedName function="false" hidden="false" localSheetId="16" name="_xlnm.Print_Area" vbProcedure="false">'c all'!$A$1:$N$10</definedName>
    <definedName function="false" hidden="false" localSheetId="14" name="_xlnm.Print_Area" vbProcedure="false">'C liga'!$A$1:$U$66</definedName>
    <definedName function="false" hidden="false" localSheetId="15" name="_xlnm.Print_Area" vbProcedure="false">'c tábla'!$A$1:$BH$40</definedName>
    <definedName function="false" hidden="false" localSheetId="2" name="_xlnm.Print_Area" vbProcedure="false">'tel A '!$A$1:$H$34</definedName>
    <definedName function="false" hidden="false" localSheetId="3" name="_xlnm.Print_Area" vbProcedure="false">'tel B'!$A$1:$H$38</definedName>
    <definedName function="false" hidden="false" localSheetId="4" name="_xlnm.Print_Area" vbProcedure="false">'tel C'!$A$1:$H$18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5" name="HTML_Control" vbProcedure="false">{"'A liga'!$A$1:$BE$43"}</definedName>
    <definedName function="false" hidden="false" localSheetId="6" name="HTML_Control" vbProcedure="false">{"'visszalép állás'!$A$1:$N$24"}</definedName>
    <definedName function="false" hidden="false" localSheetId="6" name="HTML_Header" vbProcedure="false">"visszalép állás"</definedName>
    <definedName function="false" hidden="false" localSheetId="6" name="HTML_LastUpdate" vbProcedure="false">"1998.04.23."</definedName>
    <definedName function="false" hidden="false" localSheetId="6" name="HTML_PathFile" vbProcedure="false">"C:\WEBSHARE\WWWROOT\foci\allang.htm"</definedName>
    <definedName function="false" hidden="false" localSheetId="6" name="HTML_Title" vbProcedure="false">"98tavasz"</definedName>
    <definedName function="false" hidden="false" localSheetId="7" name="HTML_Control" vbProcedure="false">{"'a állás'!$A$1:$N$20"}</definedName>
    <definedName function="false" hidden="false" localSheetId="7" name="HTML_Header" vbProcedure="false">"sorsolás"</definedName>
    <definedName function="false" hidden="false" localSheetId="7" name="HTML_LastUpdate" vbProcedure="false">"1999.03.15."</definedName>
    <definedName function="false" hidden="false" localSheetId="7" name="HTML_PathFile" vbProcedure="false">"C:\Dokumentumok\Excel\FOCI\99\alla.html"</definedName>
    <definedName function="false" hidden="false" localSheetId="7" name="HTML_Title" vbProcedure="false">"99tavasz"</definedName>
    <definedName function="false" hidden="false" localSheetId="8" name="HTML_Control" vbProcedure="false">{"'A liga'!$A$1:$BE$43"}</definedName>
    <definedName function="false" hidden="false" localSheetId="9" name="HTML_Control" vbProcedure="false">{"'visszalép állás'!$A$1:$N$24"}</definedName>
    <definedName function="false" hidden="false" localSheetId="9" name="HTML_Header" vbProcedure="false">"visszalép állás"</definedName>
    <definedName function="false" hidden="false" localSheetId="9" name="HTML_LastUpdate" vbProcedure="false">"1998.04.23."</definedName>
    <definedName function="false" hidden="false" localSheetId="9" name="HTML_PathFile" vbProcedure="false">"C:\WEBSHARE\WWWROOT\foci\allang.htm"</definedName>
    <definedName function="false" hidden="false" localSheetId="9" name="HTML_Title" vbProcedure="false">"98tavasz"</definedName>
    <definedName function="false" hidden="false" localSheetId="10" name="HTML_Control" vbProcedure="false">{"'a állás'!$A$1:$N$20"}</definedName>
    <definedName function="false" hidden="false" localSheetId="10" name="HTML_Header" vbProcedure="false">"sorsolás"</definedName>
    <definedName function="false" hidden="false" localSheetId="10" name="HTML_LastUpdate" vbProcedure="false">"1999.03.15."</definedName>
    <definedName function="false" hidden="false" localSheetId="10" name="HTML_PathFile" vbProcedure="false">"C:\Dokumentumok\Excel\FOCI\99\alla.html"</definedName>
    <definedName function="false" hidden="false" localSheetId="10" name="HTML_Title" vbProcedure="false">"99tavasz"</definedName>
    <definedName function="false" hidden="false" localSheetId="11" name="HTML_Control" vbProcedure="false">{"'visszalép állás'!$A$1:$N$24"}</definedName>
    <definedName function="false" hidden="false" localSheetId="12" name="HTML_Control" vbProcedure="false">{"'visszalép állás'!$A$1:$N$24"}</definedName>
    <definedName function="false" hidden="false" localSheetId="12" name="HTML_Header" vbProcedure="false">"visszalép állás"</definedName>
    <definedName function="false" hidden="false" localSheetId="12" name="HTML_LastUpdate" vbProcedure="false">"1998.04.23."</definedName>
    <definedName function="false" hidden="false" localSheetId="12" name="HTML_PathFile" vbProcedure="false">"C:\WEBSHARE\WWWROOT\foci\allang.htm"</definedName>
    <definedName function="false" hidden="false" localSheetId="12" name="HTML_Title" vbProcedure="false">"98tavasz"</definedName>
    <definedName function="false" hidden="false" localSheetId="13" name="HTML_Control" vbProcedure="false">{"'b állás'!$A$1:$N$20"}</definedName>
    <definedName function="false" hidden="false" localSheetId="13" name="HTML_Header" vbProcedure="false">"sorsolás"</definedName>
    <definedName function="false" hidden="false" localSheetId="13" name="HTML_LastUpdate" vbProcedure="false">"1999.03.15."</definedName>
    <definedName function="false" hidden="false" localSheetId="13" name="HTML_PathFile" vbProcedure="false">"C:\Dokumentumok\Excel\FOCI\99\allb.html"</definedName>
    <definedName function="false" hidden="false" localSheetId="13" name="HTML_Title" vbProcedure="false">"99tavasz"</definedName>
    <definedName function="false" hidden="false" localSheetId="14" name="HTML_Control" vbProcedure="false">{"'visszalép állás'!$A$1:$N$24"}</definedName>
    <definedName function="false" hidden="false" localSheetId="15" name="HTML_Control" vbProcedure="false">{"'visszalép állás'!$A$1:$N$24"}</definedName>
    <definedName function="false" hidden="false" localSheetId="15" name="HTML_Header" vbProcedure="false">"visszalép állás"</definedName>
    <definedName function="false" hidden="false" localSheetId="15" name="HTML_LastUpdate" vbProcedure="false">"1998.04.23."</definedName>
    <definedName function="false" hidden="false" localSheetId="15" name="HTML_PathFile" vbProcedure="false">"C:\WEBSHARE\WWWROOT\foci\allang.htm"</definedName>
    <definedName function="false" hidden="false" localSheetId="15" name="HTML_Title" vbProcedure="false">"98tavasz"</definedName>
    <definedName function="false" hidden="false" localSheetId="16" name="HTML_Control" vbProcedure="false">{"'b állás'!$A$1:$N$20"}</definedName>
    <definedName function="false" hidden="false" localSheetId="16" name="HTML_Header" vbProcedure="false">"sorsolás"</definedName>
    <definedName function="false" hidden="false" localSheetId="16" name="HTML_LastUpdate" vbProcedure="false">"1999.03.15."</definedName>
    <definedName function="false" hidden="false" localSheetId="16" name="HTML_PathFile" vbProcedure="false">"C:\Dokumentumok\Excel\FOCI\99\allb.html"</definedName>
    <definedName function="false" hidden="false" localSheetId="16" name="HTML_Title" vbProcedure="false">"99tavasz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3" uniqueCount="450">
  <si>
    <t xml:space="preserve">F I G Y E L E M ! ! ! </t>
  </si>
  <si>
    <t xml:space="preserve">Ez a bajnokság (talán) az utolsó, amit betonon rendezek.</t>
  </si>
  <si>
    <t xml:space="preserve">A tavaszi bajnokságot az ígéretek szerint már műfüvön rendezem.</t>
  </si>
  <si>
    <t xml:space="preserve">A jövő évre 30 ezer forint nevezési díj előleget minden csapat legkésőbb a novemberi utolsó fordulóig juttasson el hozzám ! ! !</t>
  </si>
  <si>
    <t xml:space="preserve">Kérem a csapatnévsorokat és az e - mail címeket, telefonszámokat ! ! !  Listát leadni kötelező !</t>
  </si>
  <si>
    <t xml:space="preserve">Aki nem adja le a listát, 5 pont levonással bünhődik, amit a szezon végén vonok le ! ! !  </t>
  </si>
  <si>
    <t xml:space="preserve">Vegyétek már komolyan ! Kérem, hogy egészítsétek ki a telefonszámos listámat, legalább 2 szám legyen minden csapatnál megadva ! ! ! </t>
  </si>
  <si>
    <t xml:space="preserve">Néhány csapat egységes mezével még gondok vannak! Kérem, hogy minden csapat legalább 1 garnitúra</t>
  </si>
  <si>
    <t xml:space="preserve">egységest mezt szerezzen be, és természetesen a mérkőzéseken viselje is!</t>
  </si>
  <si>
    <t xml:space="preserve">A nevezési díjjal együtt kérem a jövő évre szóló csapatnévsorokat is ! ! !</t>
  </si>
  <si>
    <t xml:space="preserve">SZABÁLYVÁLTOZÁS !</t>
  </si>
  <si>
    <t xml:space="preserve">Mostantól ismét van vétlen kezezés ! Olvassátok el a szabályokat !</t>
  </si>
  <si>
    <t xml:space="preserve">Ha tudtok megbízható csapatokat, azonnal szóljatok vagy írjatok! </t>
  </si>
  <si>
    <t xml:space="preserve">A jövő évre péntekre még lehet 2 csapatnak jelentkezni !</t>
  </si>
  <si>
    <t xml:space="preserve">Valószínűleg a jövő évi B ligára még 2 - 3 csapat jelentkezhet !</t>
  </si>
  <si>
    <t xml:space="preserve">A jövő évi szerdai bajnokságra is lehet jelentkezni ! Legfeljebb 10 új csapat tud a bajnokságban részt venni ! </t>
  </si>
  <si>
    <t xml:space="preserve">Csak a bajnokságból ismerős által ajánlott csapat jelentkezését akarom elfogadni !</t>
  </si>
  <si>
    <t xml:space="preserve">e-mail : eross@interware.hu   tel : 06-20-9680956</t>
  </si>
  <si>
    <t xml:space="preserve">az eredmények megtekinthetők : www.elte-foci.ini.hu</t>
  </si>
  <si>
    <t xml:space="preserve">ELTE KISPÁLYÁS LABDARÚGÓ BAJNOKSÁG VERSENYKIÍRÁSA</t>
  </si>
  <si>
    <t xml:space="preserve">NEVEZÉS : A csapatkapitány, vagy megbízottja legkésőbb az előző bajnokság befejezéséig köteles </t>
  </si>
  <si>
    <t xml:space="preserve">a nevezési díjat  minimum az előző szezonban befizetett díj - befizetni, és leadni azt a listát, </t>
  </si>
  <si>
    <t xml:space="preserve">amely tartalmazza a csapat nevét, valamint a csapattagok - maximum 15 fő - névsorát, címét, telefonszámát : </t>
  </si>
  <si>
    <t xml:space="preserve">mobil, otthoni, munkahelyi</t>
  </si>
  <si>
    <t xml:space="preserve">Nevezési díjat visszakérni semmilyen indokkal nem lehet.</t>
  </si>
  <si>
    <t xml:space="preserve">A be nem fizetett nevezési díj a bajnokság kezdetéig 1000 forint késedelmi díj fizetésével, </t>
  </si>
  <si>
    <t xml:space="preserve">a bajnokság kezdetétől pedig az elmaradások elintézéséig mérkőzésenként </t>
  </si>
  <si>
    <t xml:space="preserve">további 2000 forint büntetéssel jár !</t>
  </si>
  <si>
    <t xml:space="preserve">Egy játékos azonos ligában csak 1 csapatban szerepelhet, kivéve a szervezőt. </t>
  </si>
  <si>
    <t xml:space="preserve">A mérkőzés elkezdéséhez csapatonként legalább 3 mezőnyjátékosnak és 1 kapusnak a pályán kell lennie !</t>
  </si>
  <si>
    <t xml:space="preserve">Ha a megfelelő létszámmal jelen van 1 csapat, nem köteles a mérkőzést lejátszani,</t>
  </si>
  <si>
    <t xml:space="preserve">kérheti a 0 - 5 beírását játék nélkül, és ekkor nincs pontlevonás.</t>
  </si>
  <si>
    <t xml:space="preserve">A szabályoknak megfelelő létszámban pályán levő csapatnak közölnie kell a kiállni nem tudó csapattal, </t>
  </si>
  <si>
    <t xml:space="preserve">hogy a mérkőzést játék nélkül, 5 - 0 -ás eredménnyel a jelen levő csapat javára kérik beszámítani !</t>
  </si>
  <si>
    <t xml:space="preserve">A pályán egy csapatban legfeljebb 1 kapus + 5 mezőnyjátékos játszhat egyszerre.</t>
  </si>
  <si>
    <t xml:space="preserve">Új  játékos  igazolása csak abban az esetben lehetséges, ha a 15 fős listán van még szabad hely.</t>
  </si>
  <si>
    <t xml:space="preserve">Ebben az esetben az új csapattag a listára kerülést követő második héten léphet pályára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JÁTÉKIDŐ : 44 perc.</t>
  </si>
  <si>
    <t xml:space="preserve">A mérkőzések kezdési időpontjai : 17.30, 18.15, 19.00, 19.45, 20.30, 21.15 óra</t>
  </si>
  <si>
    <t xml:space="preserve">A mérkőzések mindhárom pályán egyszerre kezdődnek, és 45 perc múlva egyszerre végződnek.</t>
  </si>
  <si>
    <t xml:space="preserve">Az első mérkőzés kezdetét, valamint a mérkőzések végét mindhárom pályán egyszerre, jól hallható hang jelzi. </t>
  </si>
  <si>
    <t xml:space="preserve">A hangjelzés első pillanatában történtek már időn túlinak számítanak.</t>
  </si>
  <si>
    <t xml:space="preserve">A hangjelzés után 1 perccel, újabb hangjelzésre mindhárom pályán azonnal kezdődik a következő mérkőzés.</t>
  </si>
  <si>
    <t xml:space="preserve">Hosszabbításra semmiféle indokkal - pl. sérülés, labdaelrúgás, időjárási viszonyok - nincs lehetőség.</t>
  </si>
  <si>
    <t xml:space="preserve">Várakozási és bemelegítési idő: NINCS ! A bemelegítést a pályán kívül kell elvégezni.</t>
  </si>
  <si>
    <t xml:space="preserve">Villámlás esetén a játékot abba kell hagyni - tovább játszani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Hiánya mérkőzésenként 1 – 1 büntetőpont levonásával jár.</t>
  </si>
  <si>
    <t xml:space="preserve">Egységes színű mezről és játékra alkalmas labdáról minden csapat köteles gondoskodni!!! </t>
  </si>
  <si>
    <t xml:space="preserve">Pontszámok: Győzelem : 3 pont, döntetlen : 1 pont, vereség : 0 pont. </t>
  </si>
  <si>
    <t xml:space="preserve">Díjazás :</t>
  </si>
  <si>
    <t xml:space="preserve">A liga : I.-III. helyezettek : 8 db érem, oklevél, 1 labda, a 4. – 18. helyezettek oklevél.</t>
  </si>
  <si>
    <t xml:space="preserve">B liga : I.-III. helyezettek : 8 db érem, oklevél, 1 labda, a 4. – 18. helyezettek oklevél.</t>
  </si>
  <si>
    <t xml:space="preserve">C liga : oklevél minden csapatnak. </t>
  </si>
  <si>
    <t xml:space="preserve">S Z A B Á L Y O K : 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A 10. büntetőpont elérése után a csapat a bajnokságból kizárásra kerül, </t>
  </si>
  <si>
    <t xml:space="preserve">és nem indulhat az ELTE bajnokság A és B osztályában !</t>
  </si>
  <si>
    <t xml:space="preserve">A mérkőzéseit lejátszhatja, de az eredményei nem számítanak.</t>
  </si>
  <si>
    <t xml:space="preserve">Kölcsönjátékosként csak kapus szerepeltethető, aki csak a saját térfelén tartózkodhat.</t>
  </si>
  <si>
    <t xml:space="preserve">Cserélni a mérkőzésen bármikor lehet. A cserét a cserezónán belül a felezővonalnál kell elvégezni!!!</t>
  </si>
  <si>
    <t xml:space="preserve">A szabálytalan csere miatt az ellenfél a kezdőpontról közvetett szabadrúgást végez el.</t>
  </si>
  <si>
    <t xml:space="preserve">Ha az egyik csapat vitat valamit, a játékot azonnal félbe kell szakítani, </t>
  </si>
  <si>
    <t xml:space="preserve">és a vitás kérdést helyben, azonnal, minél kevesebb vitával és időveszteséggel el kell dönteni.</t>
  </si>
  <si>
    <t xml:space="preserve">Ha több labda kerül a pályára, azt jól hallhatóan kell jelezni, </t>
  </si>
  <si>
    <t xml:space="preserve">és a jelzés elhangzásakor a játékot haladéktalanul félbe kell szakítani.</t>
  </si>
  <si>
    <r>
      <rPr>
        <b val="true"/>
        <sz val="12"/>
        <rFont val="Arial CE"/>
        <family val="2"/>
        <charset val="238"/>
      </rPr>
      <t xml:space="preserve">Szándékos</t>
    </r>
    <r>
      <rPr>
        <sz val="12"/>
        <rFont val="Arial CE"/>
        <family val="2"/>
        <charset val="238"/>
      </rPr>
      <t xml:space="preserve"> kezezésért közvetlen szabadrúgás, </t>
    </r>
  </si>
  <si>
    <t xml:space="preserve">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! Szabadrúgás nincs időn túl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A kapus a játékban levő labdát kirúgva, kidobva közvetlenül - senkit nem érintve - gólt érhet el.</t>
  </si>
  <si>
    <t xml:space="preserve">A kapusnak a hazarúgott labdát megfognia nem szabad, legfeljebb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</t>
  </si>
  <si>
    <t xml:space="preserve">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belüli vonalra kell állnia.</t>
  </si>
  <si>
    <t xml:space="preserve">A labdacserét mindkét félnek tudomásul kell vennie !</t>
  </si>
  <si>
    <t xml:space="preserve">Becsúszva szerelni nem szabad. Hátulról szerelni - ha a szerelés szabályos - megengedett.</t>
  </si>
  <si>
    <t xml:space="preserve">Középkezdésből közvetlenül nem érhető el gól.</t>
  </si>
  <si>
    <t xml:space="preserve">Kiállítás : Szándékos kezezésért, becsúszó szerelésért 2 perces, </t>
  </si>
  <si>
    <t xml:space="preserve">szándékos durvaságért ( pl. utánrúgás ) 5 perces kiállítás a büntetés.</t>
  </si>
  <si>
    <t xml:space="preserve">A sportszerűség ellen bármilyen módon súlyosan - pl. ütés, köpés, szándékos durvaság, sérülés okozás - vétő játékos </t>
  </si>
  <si>
    <t xml:space="preserve">azonnal kizárásra kerül, sőt csapata is az eset súlyától, a szabálytalanságok rendszerességétől - </t>
  </si>
  <si>
    <t xml:space="preserve">pl. mérkőzésre ki nem állás - függően kizárható a bajnokságból.</t>
  </si>
  <si>
    <t xml:space="preserve">Felkérem a csapatok tagjait, hogy a pályán ne köpködjenek, és ne káromkodjanak, </t>
  </si>
  <si>
    <t xml:space="preserve">a trágár beszédet mellőzzék, a bajnokságban sportszerűen játszva, </t>
  </si>
  <si>
    <t xml:space="preserve">az ELTE hagyományaihoz méltó módon vegyen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: egymás elleni eredmény,</t>
  </si>
  <si>
    <t xml:space="preserve">5: több rúgott gól. </t>
  </si>
  <si>
    <t xml:space="preserve">AZ  ELSŐ HELYEZÉST büntetőpont nélküliségnél, illetve egyenlő számú  büntetőpontnál, </t>
  </si>
  <si>
    <t xml:space="preserve">pontszámegyenlőség esetén ÚJ MÉRKŐZÉS dönti el,</t>
  </si>
  <si>
    <t xml:space="preserve">egyébként a kevesebb büntetőponttal rendelkező csapat végez  előbb.</t>
  </si>
  <si>
    <t xml:space="preserve">Pontszámegyenlőség esetén az első helyér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.</t>
  </si>
  <si>
    <t xml:space="preserve">A mérkőzések eredményeit a sporttelepen kifüggesztett táblázatra minden alkalommal írjátok be, </t>
  </si>
  <si>
    <t xml:space="preserve">mert csak ebben az esetben lehetséges a táblázat naprakész elkészítése.</t>
  </si>
  <si>
    <t xml:space="preserve">Az eredmények megtekinthetők az interneten a : </t>
  </si>
  <si>
    <t xml:space="preserve">http://www.elte.hu/~eross, vagy a http://www.elte-foci.ini.hu oldalon.</t>
  </si>
  <si>
    <t xml:space="preserve">SZERVEZŐ : ERŐSS  TAMÁS : 2430464 üzenetrögzítős, mobil: 06-20-9680956</t>
  </si>
  <si>
    <t xml:space="preserve">A pálya telefonszáma: 3408137 ORBÁN VILMOS + ORBÁN VILMOSNÉ MARIKA</t>
  </si>
  <si>
    <t xml:space="preserve">Vissza a főlapra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LSC</t>
  </si>
  <si>
    <t xml:space="preserve">Dérczy</t>
  </si>
  <si>
    <t xml:space="preserve">Ferenc</t>
  </si>
  <si>
    <t xml:space="preserve">derczy@cmt.quaestor.hu</t>
  </si>
  <si>
    <t xml:space="preserve">Barócsi</t>
  </si>
  <si>
    <t xml:space="preserve">István</t>
  </si>
  <si>
    <t xml:space="preserve">Fojikasör</t>
  </si>
  <si>
    <t xml:space="preserve">Áder </t>
  </si>
  <si>
    <t xml:space="preserve">János</t>
  </si>
  <si>
    <t xml:space="preserve">Szabó</t>
  </si>
  <si>
    <t xml:space="preserve">Tibor</t>
  </si>
  <si>
    <t xml:space="preserve">JAHE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Jojó</t>
  </si>
  <si>
    <t xml:space="preserve">Wirth</t>
  </si>
  <si>
    <t xml:space="preserve">Imre</t>
  </si>
  <si>
    <t xml:space="preserve">imrewi@westel900.net</t>
  </si>
  <si>
    <t xml:space="preserve">Tamás </t>
  </si>
  <si>
    <t xml:space="preserve">Levente</t>
  </si>
  <si>
    <t xml:space="preserve">ltamas@icon.hu</t>
  </si>
  <si>
    <t xml:space="preserve">Kispörkölt</t>
  </si>
  <si>
    <t xml:space="preserve">Szántó</t>
  </si>
  <si>
    <t xml:space="preserve">Zoltán</t>
  </si>
  <si>
    <t xml:space="preserve">zoltan.szanto@nokia.com</t>
  </si>
  <si>
    <t xml:space="preserve">Ondrejka </t>
  </si>
  <si>
    <t xml:space="preserve">peter.ondrejka@oracle.com</t>
  </si>
  <si>
    <t xml:space="preserve">Klébi</t>
  </si>
  <si>
    <t xml:space="preserve">Molnár</t>
  </si>
  <si>
    <t xml:space="preserve">anitakat@axelero.hu</t>
  </si>
  <si>
    <t xml:space="preserve">Kovács</t>
  </si>
  <si>
    <t xml:space="preserve">Gergő</t>
  </si>
  <si>
    <t xml:space="preserve">gkovi@freemail.hu</t>
  </si>
  <si>
    <t xml:space="preserve">Laby  gyöngye</t>
  </si>
  <si>
    <t xml:space="preserve">Ambrus</t>
  </si>
  <si>
    <t xml:space="preserve">András</t>
  </si>
  <si>
    <t xml:space="preserve">Gábor</t>
  </si>
  <si>
    <t xml:space="preserve">Ólomláb</t>
  </si>
  <si>
    <t xml:space="preserve">Horváth</t>
  </si>
  <si>
    <t xml:space="preserve">Attila</t>
  </si>
  <si>
    <t xml:space="preserve">horvatha@csabaholding.hu</t>
  </si>
  <si>
    <t xml:space="preserve">Pálinkás </t>
  </si>
  <si>
    <t xml:space="preserve">Tamás</t>
  </si>
  <si>
    <t xml:space="preserve">palinkast@csabaholding.hu</t>
  </si>
  <si>
    <t xml:space="preserve">Pályaelhagyók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Poena</t>
  </si>
  <si>
    <t xml:space="preserve">Ficsor</t>
  </si>
  <si>
    <t xml:space="preserve">Mihály</t>
  </si>
  <si>
    <t xml:space="preserve">Péntek </t>
  </si>
  <si>
    <t xml:space="preserve">PENTEK@hpo.hu</t>
  </si>
  <si>
    <t xml:space="preserve">Szálka 04</t>
  </si>
  <si>
    <t xml:space="preserve">Havasi</t>
  </si>
  <si>
    <t xml:space="preserve">havasi.peti@freemail.hu</t>
  </si>
  <si>
    <t xml:space="preserve">Oravecz</t>
  </si>
  <si>
    <t xml:space="preserve">Szubjektívek</t>
  </si>
  <si>
    <t xml:space="preserve">Petri</t>
  </si>
  <si>
    <t xml:space="preserve">Zsolt</t>
  </si>
  <si>
    <t xml:space="preserve">zsolt.petri@om.hu</t>
  </si>
  <si>
    <t xml:space="preserve">Ríz</t>
  </si>
  <si>
    <t xml:space="preserve">Ádám</t>
  </si>
  <si>
    <t xml:space="preserve">TTK</t>
  </si>
  <si>
    <t xml:space="preserve">Sándor</t>
  </si>
  <si>
    <t xml:space="preserve">Antal</t>
  </si>
  <si>
    <t xml:space="preserve">maci@inf.elte.hu</t>
  </si>
  <si>
    <t xml:space="preserve">sandorzs@inf.elte.hu</t>
  </si>
  <si>
    <t xml:space="preserve">UFI</t>
  </si>
  <si>
    <t xml:space="preserve">Tábori</t>
  </si>
  <si>
    <t xml:space="preserve">ttabori@infrapont.hu</t>
  </si>
  <si>
    <t xml:space="preserve">Lepp</t>
  </si>
  <si>
    <t xml:space="preserve">József</t>
  </si>
  <si>
    <t xml:space="preserve">27/532374</t>
  </si>
  <si>
    <t xml:space="preserve">leppga@free.fotexnet.hu</t>
  </si>
  <si>
    <t xml:space="preserve">Világválogatott</t>
  </si>
  <si>
    <t xml:space="preserve">Vörös</t>
  </si>
  <si>
    <t xml:space="preserve">g.voros@freemail.hu</t>
  </si>
  <si>
    <t xml:space="preserve">Tóth</t>
  </si>
  <si>
    <t xml:space="preserve">Benedek</t>
  </si>
  <si>
    <t xml:space="preserve">BToth@classys.hu</t>
  </si>
  <si>
    <t xml:space="preserve">Zakó</t>
  </si>
  <si>
    <t xml:space="preserve">Farkas</t>
  </si>
  <si>
    <t xml:space="preserve">farkas.tamas@matavnet.hu</t>
  </si>
  <si>
    <t xml:space="preserve">Blekkec</t>
  </si>
  <si>
    <t xml:space="preserve">Juhász</t>
  </si>
  <si>
    <t xml:space="preserve">3180855/4312</t>
  </si>
  <si>
    <t xml:space="preserve">juhasz.tibor@postabank.hu</t>
  </si>
  <si>
    <t xml:space="preserve">Balogh</t>
  </si>
  <si>
    <t xml:space="preserve">26/372223</t>
  </si>
  <si>
    <t xml:space="preserve">balogmix@axelero.hu</t>
  </si>
  <si>
    <t xml:space="preserve">Cavinton</t>
  </si>
  <si>
    <t xml:space="preserve">Csúcspont</t>
  </si>
  <si>
    <t xml:space="preserve">Besze</t>
  </si>
  <si>
    <t xml:space="preserve">Flórián</t>
  </si>
  <si>
    <t xml:space="preserve">27/333636</t>
  </si>
  <si>
    <t xml:space="preserve">Csülök</t>
  </si>
  <si>
    <t xml:space="preserve">Czinkota </t>
  </si>
  <si>
    <t xml:space="preserve">Esti </t>
  </si>
  <si>
    <t xml:space="preserve">Szalai </t>
  </si>
  <si>
    <t xml:space="preserve">Csaba</t>
  </si>
  <si>
    <t xml:space="preserve">Pataki </t>
  </si>
  <si>
    <t xml:space="preserve">Árpád</t>
  </si>
  <si>
    <t xml:space="preserve">pataki@birosag.hu</t>
  </si>
  <si>
    <t xml:space="preserve">Fekete ló</t>
  </si>
  <si>
    <t xml:space="preserve">Hrabovszky</t>
  </si>
  <si>
    <t xml:space="preserve">j.hrabovszky@freemail.hu</t>
  </si>
  <si>
    <t xml:space="preserve">Gajáry</t>
  </si>
  <si>
    <t xml:space="preserve">gaborgajary@hotmail.com</t>
  </si>
  <si>
    <t xml:space="preserve">Finntorgók</t>
  </si>
  <si>
    <t xml:space="preserve">Határeset</t>
  </si>
  <si>
    <t xml:space="preserve">Csabai</t>
  </si>
  <si>
    <t xml:space="preserve">Szilárd</t>
  </si>
  <si>
    <t xml:space="preserve">csabaisz@ebank.hu</t>
  </si>
  <si>
    <t xml:space="preserve">Vidra</t>
  </si>
  <si>
    <t xml:space="preserve">Schmidt</t>
  </si>
  <si>
    <t xml:space="preserve">gyorgyschmidt@datanet.hu</t>
  </si>
  <si>
    <t xml:space="preserve">Hey Joe</t>
  </si>
  <si>
    <t xml:space="preserve">Riersch</t>
  </si>
  <si>
    <t xml:space="preserve">rierschtamas@axelero.hu</t>
  </si>
  <si>
    <t xml:space="preserve">Koczkás</t>
  </si>
  <si>
    <t xml:space="preserve">Kutyatest</t>
  </si>
  <si>
    <t xml:space="preserve">Haász</t>
  </si>
  <si>
    <t xml:space="preserve">Ákos</t>
  </si>
  <si>
    <t xml:space="preserve">akos.haasz@borsodi.hu</t>
  </si>
  <si>
    <t xml:space="preserve">Szakolczai</t>
  </si>
  <si>
    <t xml:space="preserve">Lóránt</t>
  </si>
  <si>
    <t xml:space="preserve">szakolczai.lorant@axelero.com</t>
  </si>
  <si>
    <t xml:space="preserve">Lőtéri kutyák</t>
  </si>
  <si>
    <t xml:space="preserve">Bihari</t>
  </si>
  <si>
    <t xml:space="preserve">bihari@innovative.hu</t>
  </si>
  <si>
    <t xml:space="preserve">Fülöp</t>
  </si>
  <si>
    <t xml:space="preserve">telecom@innosec.hu</t>
  </si>
  <si>
    <t xml:space="preserve">Microcar</t>
  </si>
  <si>
    <t xml:space="preserve">Kárai</t>
  </si>
  <si>
    <t xml:space="preserve">Rokonok</t>
  </si>
  <si>
    <t xml:space="preserve">Erőss</t>
  </si>
  <si>
    <t xml:space="preserve">SBTC</t>
  </si>
  <si>
    <t xml:space="preserve">Gyebnár</t>
  </si>
  <si>
    <t xml:space="preserve">Sörfal</t>
  </si>
  <si>
    <t xml:space="preserve">Bognár</t>
  </si>
  <si>
    <t xml:space="preserve">Spicc Sek</t>
  </si>
  <si>
    <t xml:space="preserve">Virág</t>
  </si>
  <si>
    <t xml:space="preserve">Őri</t>
  </si>
  <si>
    <t xml:space="preserve">Szakály</t>
  </si>
  <si>
    <t xml:space="preserve">Rádai</t>
  </si>
  <si>
    <t xml:space="preserve">Tilos</t>
  </si>
  <si>
    <t xml:space="preserve">Sebestény</t>
  </si>
  <si>
    <t xml:space="preserve">aseb@freemail.hu</t>
  </si>
  <si>
    <t xml:space="preserve">Sík</t>
  </si>
  <si>
    <t xml:space="preserve">Endre</t>
  </si>
  <si>
    <t xml:space="preserve">sik.endre.miklos@meh.hu</t>
  </si>
  <si>
    <t xml:space="preserve">ARK SE</t>
  </si>
  <si>
    <t xml:space="preserve">Norbert</t>
  </si>
  <si>
    <t xml:space="preserve">ELAB</t>
  </si>
  <si>
    <t xml:space="preserve">Budai</t>
  </si>
  <si>
    <t xml:space="preserve">El Ebro</t>
  </si>
  <si>
    <t xml:space="preserve">Halász</t>
  </si>
  <si>
    <t xml:space="preserve">Béla</t>
  </si>
  <si>
    <t xml:space="preserve">Venczkó </t>
  </si>
  <si>
    <t xml:space="preserve">Húsvágók</t>
  </si>
  <si>
    <t xml:space="preserve">Gresó</t>
  </si>
  <si>
    <t xml:space="preserve">Islanders</t>
  </si>
  <si>
    <t xml:space="preserve">Pigniczky</t>
  </si>
  <si>
    <t xml:space="preserve">Balázs</t>
  </si>
  <si>
    <t xml:space="preserve">Qkac</t>
  </si>
  <si>
    <t xml:space="preserve">Fajt</t>
  </si>
  <si>
    <t xml:space="preserve">TriGránit</t>
  </si>
  <si>
    <t xml:space="preserve">Takács</t>
  </si>
  <si>
    <t xml:space="preserve">Krisztián</t>
  </si>
  <si>
    <t xml:space="preserve">Tri-line</t>
  </si>
  <si>
    <t xml:space="preserve">Guti </t>
  </si>
  <si>
    <t xml:space="preserve">Velez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03 08 25</t>
  </si>
  <si>
    <t xml:space="preserve">hétfő</t>
  </si>
  <si>
    <t xml:space="preserve">17.30-18.14</t>
  </si>
  <si>
    <t xml:space="preserve">-</t>
  </si>
  <si>
    <t xml:space="preserve">1</t>
  </si>
  <si>
    <t xml:space="preserve">3</t>
  </si>
  <si>
    <t xml:space="preserve">18.15-18.59</t>
  </si>
  <si>
    <t xml:space="preserve">Laby gyöngye</t>
  </si>
  <si>
    <t xml:space="preserve">2</t>
  </si>
  <si>
    <t xml:space="preserve">0</t>
  </si>
  <si>
    <t xml:space="preserve">7</t>
  </si>
  <si>
    <t xml:space="preserve">19.00-19.44</t>
  </si>
  <si>
    <t xml:space="preserve">9</t>
  </si>
  <si>
    <t xml:space="preserve">4</t>
  </si>
  <si>
    <t xml:space="preserve">5</t>
  </si>
  <si>
    <t xml:space="preserve">19.45-20.29</t>
  </si>
  <si>
    <t xml:space="preserve">Cserecsapat</t>
  </si>
  <si>
    <t xml:space="preserve">20.30-21.14</t>
  </si>
  <si>
    <t xml:space="preserve">6</t>
  </si>
  <si>
    <t xml:space="preserve">21.15-21.59</t>
  </si>
  <si>
    <t xml:space="preserve">II. forduló</t>
  </si>
  <si>
    <t xml:space="preserve">2003 08 29</t>
  </si>
  <si>
    <t xml:space="preserve">péntek</t>
  </si>
  <si>
    <t xml:space="preserve">13</t>
  </si>
  <si>
    <t xml:space="preserve">III. forduló</t>
  </si>
  <si>
    <t xml:space="preserve">2003 09 01</t>
  </si>
  <si>
    <t xml:space="preserve">IV. forduló</t>
  </si>
  <si>
    <t xml:space="preserve">2003 09 05</t>
  </si>
  <si>
    <t xml:space="preserve">V. forduló</t>
  </si>
  <si>
    <t xml:space="preserve">2003 09 08</t>
  </si>
  <si>
    <t xml:space="preserve">VI. forduló</t>
  </si>
  <si>
    <t xml:space="preserve">2003 09 12</t>
  </si>
  <si>
    <t xml:space="preserve">VII. forduló</t>
  </si>
  <si>
    <t xml:space="preserve">2003 09 15</t>
  </si>
  <si>
    <t xml:space="preserve">16</t>
  </si>
  <si>
    <t xml:space="preserve">VIII. forduló</t>
  </si>
  <si>
    <t xml:space="preserve">2003 09 19</t>
  </si>
  <si>
    <t xml:space="preserve">11</t>
  </si>
  <si>
    <t xml:space="preserve">IX. forduló</t>
  </si>
  <si>
    <t xml:space="preserve">2003 09 22</t>
  </si>
  <si>
    <t xml:space="preserve">X. forduló</t>
  </si>
  <si>
    <t xml:space="preserve">2003 09 26</t>
  </si>
  <si>
    <t xml:space="preserve">XI. forduló</t>
  </si>
  <si>
    <t xml:space="preserve">2003 10 03</t>
  </si>
  <si>
    <t xml:space="preserve">XII. forduló</t>
  </si>
  <si>
    <t xml:space="preserve">2003 10 10</t>
  </si>
  <si>
    <t xml:space="preserve">XIII. forduló</t>
  </si>
  <si>
    <t xml:space="preserve">2003 10 17</t>
  </si>
  <si>
    <t xml:space="preserve">XIV. forduló</t>
  </si>
  <si>
    <t xml:space="preserve">2003 11 07</t>
  </si>
  <si>
    <t xml:space="preserve">10</t>
  </si>
  <si>
    <t xml:space="preserve">8</t>
  </si>
  <si>
    <t xml:space="preserve">XV. forduló</t>
  </si>
  <si>
    <t xml:space="preserve">2003 11 14</t>
  </si>
  <si>
    <t xml:space="preserve">XVI. forduló</t>
  </si>
  <si>
    <t xml:space="preserve">2003 11 21</t>
  </si>
  <si>
    <t xml:space="preserve">XVII. forduló</t>
  </si>
  <si>
    <t xml:space="preserve">2003 11 28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Csere</t>
  </si>
  <si>
    <t xml:space="preserve">Fojik</t>
  </si>
  <si>
    <t xml:space="preserve">Kispör</t>
  </si>
  <si>
    <t xml:space="preserve">Laby </t>
  </si>
  <si>
    <t xml:space="preserve">Ólom</t>
  </si>
  <si>
    <t xml:space="preserve">Pálya</t>
  </si>
  <si>
    <t xml:space="preserve">Szálka</t>
  </si>
  <si>
    <t xml:space="preserve">Szubj</t>
  </si>
  <si>
    <t xml:space="preserve">Világ</t>
  </si>
  <si>
    <t xml:space="preserve">???</t>
  </si>
  <si>
    <t xml:space="preserve">2003 08 26</t>
  </si>
  <si>
    <t xml:space="preserve">kedd</t>
  </si>
  <si>
    <t xml:space="preserve">Esti</t>
  </si>
  <si>
    <t xml:space="preserve">Spicc SEk</t>
  </si>
  <si>
    <t xml:space="preserve">2003 08 28</t>
  </si>
  <si>
    <t xml:space="preserve">csütörtök</t>
  </si>
  <si>
    <t xml:space="preserve">2003 09 02</t>
  </si>
  <si>
    <t xml:space="preserve">2003 09 04</t>
  </si>
  <si>
    <t xml:space="preserve">2003 09 09</t>
  </si>
  <si>
    <t xml:space="preserve">2003 09 16</t>
  </si>
  <si>
    <t xml:space="preserve">2003 09 23</t>
  </si>
  <si>
    <t xml:space="preserve">2003 09 29</t>
  </si>
  <si>
    <t xml:space="preserve">2003 09 30</t>
  </si>
  <si>
    <t xml:space="preserve">2003 10 06</t>
  </si>
  <si>
    <t xml:space="preserve">2003 10 07</t>
  </si>
  <si>
    <t xml:space="preserve">2003 10 14</t>
  </si>
  <si>
    <t xml:space="preserve">2003 10 21</t>
  </si>
  <si>
    <t xml:space="preserve">2003 10 28</t>
  </si>
  <si>
    <t xml:space="preserve">2003 11 04</t>
  </si>
  <si>
    <t xml:space="preserve">2003 11 11</t>
  </si>
  <si>
    <t xml:space="preserve">2003 11 18</t>
  </si>
  <si>
    <t xml:space="preserve">Blek</t>
  </si>
  <si>
    <t xml:space="preserve">Cav</t>
  </si>
  <si>
    <t xml:space="preserve">Csúcs</t>
  </si>
  <si>
    <t xml:space="preserve">Fekete</t>
  </si>
  <si>
    <t xml:space="preserve">Finn</t>
  </si>
  <si>
    <t xml:space="preserve">Határ</t>
  </si>
  <si>
    <t xml:space="preserve">Hey </t>
  </si>
  <si>
    <t xml:space="preserve">Kutya</t>
  </si>
  <si>
    <t xml:space="preserve">Lőtéri</t>
  </si>
  <si>
    <t xml:space="preserve">Micro</t>
  </si>
  <si>
    <t xml:space="preserve">Rokon</t>
  </si>
  <si>
    <t xml:space="preserve">Spicc</t>
  </si>
  <si>
    <t xml:space="preserve">Szak</t>
  </si>
  <si>
    <t xml:space="preserve">2003 08 27</t>
  </si>
  <si>
    <t xml:space="preserve">szerda</t>
  </si>
  <si>
    <t xml:space="preserve">2003 09 03</t>
  </si>
  <si>
    <t xml:space="preserve">2003 09 10</t>
  </si>
  <si>
    <t xml:space="preserve">2003 09 17</t>
  </si>
  <si>
    <t xml:space="preserve">2003 09 24</t>
  </si>
  <si>
    <t xml:space="preserve">2003 10 01</t>
  </si>
  <si>
    <t xml:space="preserve">2003 10 08</t>
  </si>
  <si>
    <t xml:space="preserve">2003 10 15</t>
  </si>
  <si>
    <t xml:space="preserve">2003 10 22</t>
  </si>
  <si>
    <t xml:space="preserve">2003 10 29</t>
  </si>
  <si>
    <t xml:space="preserve">2003 11 05</t>
  </si>
  <si>
    <t xml:space="preserve">2003 11 12</t>
  </si>
  <si>
    <t xml:space="preserve">2003 11 19</t>
  </si>
  <si>
    <t xml:space="preserve">2003 11 26</t>
  </si>
  <si>
    <t xml:space="preserve">Pótlás</t>
  </si>
  <si>
    <t xml:space="preserve">2003 10 13</t>
  </si>
  <si>
    <t xml:space="preserve">2003 10 20</t>
  </si>
  <si>
    <t xml:space="preserve">ARK</t>
  </si>
  <si>
    <t xml:space="preserve">EL Eb</t>
  </si>
  <si>
    <t xml:space="preserve">Hús</t>
  </si>
  <si>
    <t xml:space="preserve">Island</t>
  </si>
  <si>
    <t xml:space="preserve">TriGrá</t>
  </si>
  <si>
    <t xml:space="preserve">Tri</t>
  </si>
  <si>
    <t xml:space="preserve">A Liga</t>
  </si>
  <si>
    <t xml:space="preserve">B Liga</t>
  </si>
  <si>
    <t xml:space="preserve">C Liga</t>
  </si>
  <si>
    <t xml:space="preserve">Vissza a tetejére</t>
  </si>
  <si>
    <t xml:space="preserve">Rendőrök</t>
  </si>
  <si>
    <t xml:space="preserve">Új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u val="single"/>
      <sz val="7.5"/>
      <color rgb="FF0000FF"/>
      <name val="MS Sans Serif"/>
      <family val="0"/>
      <charset val="238"/>
    </font>
    <font>
      <sz val="10"/>
      <name val="Arial CE"/>
      <family val="2"/>
      <charset val="238"/>
    </font>
    <font>
      <sz val="10"/>
      <color rgb="FF0000FF"/>
      <name val="MS Sans Serif"/>
      <family val="0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2"/>
      <charset val="238"/>
    </font>
    <font>
      <sz val="10"/>
      <color rgb="FFFF000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10"/>
      <name val="Arial CE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00FF"/>
      <name val="MS Sans Serif"/>
      <family val="2"/>
      <charset val="238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.1foci" xfId="21"/>
    <cellStyle name="Normál_a liga" xfId="22"/>
    <cellStyle name="Normál_a liga  táblázat " xfId="23"/>
    <cellStyle name="Normál_a liga állás" xfId="24"/>
    <cellStyle name="Normál_b liga táblázat" xfId="25"/>
    <cellStyle name="Normál_b liga állás" xfId="26"/>
    <cellStyle name="Normál_foci" xfId="27"/>
    <cellStyle name="Normál_XI. fordulo    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<Relationship Id="rId2" Type="http://schemas.openxmlformats.org/officeDocument/2006/relationships/hyperlink" Target="../in/index.html" TargetMode="External"/><Relationship Id="rId3" Type="http://schemas.openxmlformats.org/officeDocument/2006/relationships/hyperlink" Target="../in/index.html" TargetMode="External"/><Relationship Id="rId4" Type="http://schemas.openxmlformats.org/officeDocument/2006/relationships/hyperlink" Target="../in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erczy@cmt.quaestor.hu" TargetMode="External"/><Relationship Id="rId2" Type="http://schemas.openxmlformats.org/officeDocument/2006/relationships/hyperlink" Target="mailto:t.misovicz@chello.hu" TargetMode="External"/><Relationship Id="rId3" Type="http://schemas.openxmlformats.org/officeDocument/2006/relationships/hyperlink" Target="mailto:peter.nagy@infrapont.hu" TargetMode="External"/><Relationship Id="rId4" Type="http://schemas.openxmlformats.org/officeDocument/2006/relationships/hyperlink" Target="mailto:imrewi@westel900.net" TargetMode="External"/><Relationship Id="rId5" Type="http://schemas.openxmlformats.org/officeDocument/2006/relationships/hyperlink" Target="mailto:ltamas@icon.hu" TargetMode="External"/><Relationship Id="rId6" Type="http://schemas.openxmlformats.org/officeDocument/2006/relationships/hyperlink" Target="mailto:zoltan.szanto@nokia.com" TargetMode="External"/><Relationship Id="rId7" Type="http://schemas.openxmlformats.org/officeDocument/2006/relationships/hyperlink" Target="mailto:peter.ondrejka@oracle.com" TargetMode="External"/><Relationship Id="rId8" Type="http://schemas.openxmlformats.org/officeDocument/2006/relationships/hyperlink" Target="mailto:anitakat@axelero.hu" TargetMode="External"/><Relationship Id="rId9" Type="http://schemas.openxmlformats.org/officeDocument/2006/relationships/hyperlink" Target="mailto:gkovi@freemail.hu" TargetMode="External"/><Relationship Id="rId10" Type="http://schemas.openxmlformats.org/officeDocument/2006/relationships/hyperlink" Target="mailto:horvatha@csabaholding.hu" TargetMode="External"/><Relationship Id="rId11" Type="http://schemas.openxmlformats.org/officeDocument/2006/relationships/hyperlink" Target="mailto:palinkast@csabaholding.hu" TargetMode="External"/><Relationship Id="rId12" Type="http://schemas.openxmlformats.org/officeDocument/2006/relationships/hyperlink" Target="mailto:torpe@mentha.hu" TargetMode="External"/><Relationship Id="rId13" Type="http://schemas.openxmlformats.org/officeDocument/2006/relationships/hyperlink" Target="mailto:gyuresz@mentha.hu" TargetMode="External"/><Relationship Id="rId14" Type="http://schemas.openxmlformats.org/officeDocument/2006/relationships/hyperlink" Target="mailto:PENTEK@hpo.hu" TargetMode="External"/><Relationship Id="rId15" Type="http://schemas.openxmlformats.org/officeDocument/2006/relationships/hyperlink" Target="mailto:havasi.peti@freemail.hu" TargetMode="External"/><Relationship Id="rId16" Type="http://schemas.openxmlformats.org/officeDocument/2006/relationships/hyperlink" Target="mailto:zsolt.petri@om.hu" TargetMode="External"/><Relationship Id="rId17" Type="http://schemas.openxmlformats.org/officeDocument/2006/relationships/hyperlink" Target="mailto:maci@inf.elte.hu" TargetMode="External"/><Relationship Id="rId18" Type="http://schemas.openxmlformats.org/officeDocument/2006/relationships/hyperlink" Target="mailto:sandorzs@inf.elte.hu" TargetMode="External"/><Relationship Id="rId19" Type="http://schemas.openxmlformats.org/officeDocument/2006/relationships/hyperlink" Target="mailto:ttabori@infrapont.hu" TargetMode="External"/><Relationship Id="rId20" Type="http://schemas.openxmlformats.org/officeDocument/2006/relationships/hyperlink" Target="mailto:leppga@free.fotexnet.hu" TargetMode="External"/><Relationship Id="rId21" Type="http://schemas.openxmlformats.org/officeDocument/2006/relationships/hyperlink" Target="mailto:g.voros@freemail.hu" TargetMode="External"/><Relationship Id="rId22" Type="http://schemas.openxmlformats.org/officeDocument/2006/relationships/hyperlink" Target="mailto:BToth@classys.hu" TargetMode="External"/><Relationship Id="rId23" Type="http://schemas.openxmlformats.org/officeDocument/2006/relationships/hyperlink" Target="mailto:farkas.tamas@matavnet.h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uhasz.tibor@postabank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gyuresz@mentha.hu" TargetMode="External"/><Relationship Id="rId4" Type="http://schemas.openxmlformats.org/officeDocument/2006/relationships/hyperlink" Target="mailto:g.voros@freemail.hu" TargetMode="External"/><Relationship Id="rId5" Type="http://schemas.openxmlformats.org/officeDocument/2006/relationships/hyperlink" Target="mailto:j.hrabovszky@freemail.hu" TargetMode="External"/><Relationship Id="rId6" Type="http://schemas.openxmlformats.org/officeDocument/2006/relationships/hyperlink" Target="mailto:gaborgajary@hotmail.com" TargetMode="External"/><Relationship Id="rId7" Type="http://schemas.openxmlformats.org/officeDocument/2006/relationships/hyperlink" Target="mailto:csabaisz@ebank.hu" TargetMode="External"/><Relationship Id="rId8" Type="http://schemas.openxmlformats.org/officeDocument/2006/relationships/hyperlink" Target="mailto:gyorgyschmidt@datanet.hu" TargetMode="External"/><Relationship Id="rId9" Type="http://schemas.openxmlformats.org/officeDocument/2006/relationships/hyperlink" Target="mailto:rierschtamas@axelero.hu" TargetMode="External"/><Relationship Id="rId10" Type="http://schemas.openxmlformats.org/officeDocument/2006/relationships/hyperlink" Target="mailto:akos.haasz@borsodi.hu" TargetMode="External"/><Relationship Id="rId11" Type="http://schemas.openxmlformats.org/officeDocument/2006/relationships/hyperlink" Target="mailto:szakolczai.lorant@axelero.com" TargetMode="External"/><Relationship Id="rId12" Type="http://schemas.openxmlformats.org/officeDocument/2006/relationships/hyperlink" Target="mailto:bihari@innovative.hu" TargetMode="External"/><Relationship Id="rId13" Type="http://schemas.openxmlformats.org/officeDocument/2006/relationships/hyperlink" Target="mailto:telecom@innosec.hu" TargetMode="External"/><Relationship Id="rId14" Type="http://schemas.openxmlformats.org/officeDocument/2006/relationships/hyperlink" Target="mailto:aseb@freemail.hu" TargetMode="External"/><Relationship Id="rId15" Type="http://schemas.openxmlformats.org/officeDocument/2006/relationships/hyperlink" Target="mailto:sik.endre.miklos@meh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9.28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4" t="s">
        <v>3</v>
      </c>
    </row>
    <row r="9" customFormat="false" ht="12.75" hidden="false" customHeight="false" outlineLevel="0" collapsed="false">
      <c r="A9" s="3" t="s">
        <v>4</v>
      </c>
    </row>
    <row r="11" customFormat="false" ht="12.75" hidden="false" customHeight="false" outlineLevel="0" collapsed="false">
      <c r="A11" s="3" t="s">
        <v>5</v>
      </c>
    </row>
    <row r="13" customFormat="false" ht="12.75" hidden="false" customHeight="false" outlineLevel="0" collapsed="false">
      <c r="A13" s="3" t="s">
        <v>6</v>
      </c>
    </row>
    <row r="15" customFormat="false" ht="12.75" hidden="false" customHeight="false" outlineLevel="0" collapsed="false">
      <c r="A15" s="1" t="s">
        <v>7</v>
      </c>
    </row>
    <row r="17" customFormat="false" ht="12.75" hidden="false" customHeight="false" outlineLevel="0" collapsed="false">
      <c r="A17" s="1" t="s">
        <v>8</v>
      </c>
    </row>
    <row r="19" customFormat="false" ht="12.75" hidden="false" customHeight="false" outlineLevel="0" collapsed="false">
      <c r="A19" s="3" t="s">
        <v>9</v>
      </c>
    </row>
    <row r="21" customFormat="false" ht="12.75" hidden="false" customHeight="false" outlineLevel="0" collapsed="false">
      <c r="A21" s="5" t="s">
        <v>10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s">
        <v>11</v>
      </c>
    </row>
    <row r="25" customFormat="false" ht="12.75" hidden="false" customHeight="false" outlineLevel="0" collapsed="false">
      <c r="A25" s="3" t="s">
        <v>12</v>
      </c>
    </row>
    <row r="27" customFormat="false" ht="12.75" hidden="false" customHeight="false" outlineLevel="0" collapsed="false">
      <c r="A27" s="3" t="s">
        <v>13</v>
      </c>
    </row>
    <row r="29" customFormat="false" ht="12.75" hidden="false" customHeight="false" outlineLevel="0" collapsed="false">
      <c r="A29" s="3" t="s">
        <v>14</v>
      </c>
    </row>
    <row r="31" customFormat="false" ht="12.75" hidden="false" customHeight="false" outlineLevel="0" collapsed="false">
      <c r="A31" s="3" t="s">
        <v>15</v>
      </c>
    </row>
    <row r="33" customFormat="false" ht="12.75" hidden="false" customHeight="false" outlineLevel="0" collapsed="false">
      <c r="A33" s="3" t="s">
        <v>16</v>
      </c>
    </row>
    <row r="35" customFormat="false" ht="12.75" hidden="false" customHeight="false" outlineLevel="0" collapsed="false">
      <c r="A35" s="1" t="s">
        <v>17</v>
      </c>
    </row>
    <row r="37" customFormat="false" ht="12.75" hidden="false" customHeight="false" outlineLevel="0" collapsed="false">
      <c r="A37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12" width="14.42"/>
    <col collapsed="false" customWidth="true" hidden="false" outlineLevel="0" max="26" min="3" style="30" width="3.28"/>
    <col collapsed="false" customWidth="true" hidden="false" outlineLevel="0" max="38" min="27" style="12" width="3.28"/>
    <col collapsed="false" customWidth="true" hidden="false" outlineLevel="0" max="39" min="39" style="30" width="0.13"/>
    <col collapsed="false" customWidth="true" hidden="true" outlineLevel="0" max="40" min="40" style="31" width="2.99"/>
    <col collapsed="false" customWidth="true" hidden="true" outlineLevel="0" max="41" min="41" style="32" width="3.42"/>
    <col collapsed="false" customWidth="true" hidden="true" outlineLevel="0" max="42" min="42" style="30" width="2.28"/>
    <col collapsed="false" customWidth="true" hidden="true" outlineLevel="0" max="43" min="43" style="30" width="2.99"/>
    <col collapsed="false" customWidth="false" hidden="false" outlineLevel="0" max="44" min="44" style="30" width="3.7"/>
    <col collapsed="false" customWidth="true" hidden="false" outlineLevel="0" max="45" min="45" style="12" width="14.42"/>
    <col collapsed="false" customWidth="true" hidden="false" outlineLevel="0" max="46" min="46" style="13" width="4.85"/>
    <col collapsed="false" customWidth="true" hidden="false" outlineLevel="0" max="47" min="47" style="30" width="1.7"/>
    <col collapsed="false" customWidth="true" hidden="false" outlineLevel="0" max="48" min="48" style="13" width="4.7"/>
    <col collapsed="false" customWidth="true" hidden="false" outlineLevel="0" max="49" min="49" style="13" width="5.13"/>
    <col collapsed="false" customWidth="false" hidden="false" outlineLevel="0" max="50" min="50" style="13" width="3.7"/>
    <col collapsed="false" customWidth="true" hidden="false" outlineLevel="0" max="51" min="51" style="13" width="4.7"/>
    <col collapsed="false" customWidth="true" hidden="false" outlineLevel="0" max="52" min="52" style="30" width="1.7"/>
    <col collapsed="false" customWidth="true" hidden="false" outlineLevel="0" max="53" min="53" style="13" width="5.85"/>
    <col collapsed="false" customWidth="true" hidden="false" outlineLevel="0" max="54" min="54" style="30" width="1.7"/>
    <col collapsed="false" customWidth="true" hidden="false" outlineLevel="0" max="55" min="55" style="13" width="5.85"/>
    <col collapsed="false" customWidth="true" hidden="false" outlineLevel="0" max="56" min="56" style="30" width="1.7"/>
    <col collapsed="false" customWidth="true" hidden="false" outlineLevel="0" max="57" min="57" style="13" width="4.7"/>
    <col collapsed="false" customWidth="true" hidden="false" outlineLevel="0" max="58" min="58" style="30" width="1.7"/>
    <col collapsed="false" customWidth="true" hidden="false" outlineLevel="0" max="60" min="59" style="0" width="9.05"/>
    <col collapsed="false" customWidth="true" hidden="false" outlineLevel="0" max="61" min="61" style="30" width="13.85"/>
    <col collapsed="false" customWidth="true" hidden="false" outlineLevel="0" max="62" min="62" style="30" width="3.13"/>
    <col collapsed="false" customWidth="true" hidden="false" outlineLevel="0" max="63" min="63" style="30" width="4.42"/>
    <col collapsed="false" customWidth="true" hidden="false" outlineLevel="0" max="64" min="64" style="12" width="3.99"/>
    <col collapsed="false" customWidth="false" hidden="false" outlineLevel="0" max="65" min="65" style="30" width="3.7"/>
    <col collapsed="false" customWidth="true" hidden="false" outlineLevel="0" max="66" min="66" style="30" width="1.7"/>
    <col collapsed="false" customWidth="false" hidden="false" outlineLevel="0" max="67" min="67" style="30" width="3.7"/>
    <col collapsed="false" customWidth="true" hidden="false" outlineLevel="0" max="68" min="68" style="30" width="1.7"/>
    <col collapsed="false" customWidth="false" hidden="false" outlineLevel="0" max="69" min="69" style="33" width="3.7"/>
    <col collapsed="false" customWidth="true" hidden="false" outlineLevel="0" max="70" min="70" style="30" width="1.7"/>
    <col collapsed="false" customWidth="true" hidden="false" outlineLevel="0" max="71" min="71" style="30" width="4.7"/>
    <col collapsed="false" customWidth="true" hidden="false" outlineLevel="0" max="72" min="72" style="30" width="1.7"/>
    <col collapsed="false" customWidth="false" hidden="false" outlineLevel="0" max="73" min="73" style="34" width="3.7"/>
    <col collapsed="false" customWidth="false" hidden="false" outlineLevel="0" max="74" min="74" style="30" width="3.7"/>
    <col collapsed="false" customWidth="true" hidden="false" outlineLevel="0" max="75" min="75" style="35" width="9.13"/>
    <col collapsed="false" customWidth="false" hidden="false" outlineLevel="0" max="257" min="76" style="30" width="3.7"/>
  </cols>
  <sheetData>
    <row r="1" s="13" customFormat="true" ht="16.15" hidden="false" customHeight="true" outlineLevel="0" collapsed="false">
      <c r="B1" s="12"/>
      <c r="C1" s="13" t="n">
        <v>1</v>
      </c>
      <c r="D1" s="35"/>
      <c r="E1" s="13" t="n">
        <v>2</v>
      </c>
      <c r="G1" s="13" t="n">
        <v>3</v>
      </c>
      <c r="I1" s="13" t="n">
        <v>4</v>
      </c>
      <c r="K1" s="13" t="n">
        <v>5</v>
      </c>
      <c r="M1" s="13" t="n">
        <v>6</v>
      </c>
      <c r="O1" s="13" t="n">
        <v>7</v>
      </c>
      <c r="Q1" s="13" t="n">
        <v>8</v>
      </c>
      <c r="S1" s="13" t="n">
        <v>9</v>
      </c>
      <c r="U1" s="13" t="n">
        <v>10</v>
      </c>
      <c r="W1" s="13" t="n">
        <v>11</v>
      </c>
      <c r="Y1" s="13" t="n">
        <v>12</v>
      </c>
      <c r="Z1" s="35"/>
      <c r="AA1" s="36" t="n">
        <v>13</v>
      </c>
      <c r="AB1" s="37"/>
      <c r="AC1" s="13" t="n">
        <v>14</v>
      </c>
      <c r="AE1" s="13" t="n">
        <v>15</v>
      </c>
      <c r="AG1" s="13" t="n">
        <v>16</v>
      </c>
      <c r="AI1" s="12" t="n">
        <v>17</v>
      </c>
      <c r="AJ1" s="12"/>
      <c r="AK1" s="12" t="n">
        <v>18</v>
      </c>
      <c r="AS1" s="38" t="s">
        <v>367</v>
      </c>
      <c r="AT1" s="37" t="s">
        <v>368</v>
      </c>
      <c r="AU1" s="39"/>
      <c r="AV1" s="37" t="s">
        <v>369</v>
      </c>
      <c r="AW1" s="37" t="s">
        <v>370</v>
      </c>
      <c r="AX1" s="37" t="s">
        <v>371</v>
      </c>
      <c r="AY1" s="37" t="s">
        <v>372</v>
      </c>
      <c r="AZ1" s="39"/>
      <c r="BA1" s="37" t="s">
        <v>373</v>
      </c>
      <c r="BB1" s="39"/>
      <c r="BC1" s="37" t="s">
        <v>374</v>
      </c>
      <c r="BD1" s="39"/>
      <c r="BE1" s="37" t="s">
        <v>375</v>
      </c>
      <c r="BF1" s="39"/>
      <c r="BG1" s="0"/>
      <c r="BH1" s="0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40"/>
      <c r="BW1" s="35"/>
    </row>
    <row r="2" s="13" customFormat="true" ht="16.15" hidden="false" customHeight="true" outlineLevel="0" collapsed="false">
      <c r="B2" s="12"/>
      <c r="C2" s="13" t="s">
        <v>376</v>
      </c>
      <c r="E2" s="12" t="s">
        <v>127</v>
      </c>
      <c r="F2" s="0"/>
      <c r="G2" s="13" t="s">
        <v>377</v>
      </c>
      <c r="I2" s="13" t="s">
        <v>138</v>
      </c>
      <c r="K2" s="13" t="s">
        <v>144</v>
      </c>
      <c r="L2" s="0"/>
      <c r="M2" s="13" t="s">
        <v>378</v>
      </c>
      <c r="O2" s="13" t="s">
        <v>157</v>
      </c>
      <c r="P2" s="35"/>
      <c r="Q2" s="13" t="s">
        <v>379</v>
      </c>
      <c r="S2" s="13" t="s">
        <v>380</v>
      </c>
      <c r="U2" s="13" t="s">
        <v>381</v>
      </c>
      <c r="V2" s="12"/>
      <c r="W2" s="13" t="s">
        <v>179</v>
      </c>
      <c r="Y2" s="12" t="s">
        <v>382</v>
      </c>
      <c r="Z2" s="0"/>
      <c r="AA2" s="13" t="s">
        <v>383</v>
      </c>
      <c r="AB2" s="12"/>
      <c r="AC2" s="12" t="s">
        <v>194</v>
      </c>
      <c r="AE2" s="13" t="s">
        <v>199</v>
      </c>
      <c r="AG2" s="13" t="s">
        <v>384</v>
      </c>
      <c r="AH2" s="12"/>
      <c r="AI2" s="12" t="s">
        <v>212</v>
      </c>
      <c r="AK2" s="13" t="s">
        <v>385</v>
      </c>
      <c r="AN2" s="13" t="s">
        <v>369</v>
      </c>
      <c r="AO2" s="13" t="s">
        <v>370</v>
      </c>
      <c r="AP2" s="13" t="s">
        <v>371</v>
      </c>
      <c r="AQ2" s="13" t="s">
        <v>372</v>
      </c>
      <c r="AS2" s="12"/>
      <c r="AU2" s="0"/>
      <c r="AZ2" s="0"/>
      <c r="BB2" s="0"/>
      <c r="BD2" s="0"/>
      <c r="BF2" s="0"/>
      <c r="BG2" s="0"/>
      <c r="BH2" s="0"/>
      <c r="BI2" s="0"/>
      <c r="BJ2" s="37"/>
      <c r="BK2" s="37"/>
      <c r="BL2" s="37"/>
      <c r="BM2" s="35"/>
      <c r="BN2" s="35"/>
      <c r="BO2" s="35"/>
      <c r="BP2" s="35"/>
      <c r="BQ2" s="41"/>
      <c r="BR2" s="35"/>
      <c r="BS2" s="35"/>
      <c r="BT2" s="35"/>
      <c r="BU2" s="42"/>
      <c r="BV2" s="35"/>
      <c r="BW2" s="35"/>
    </row>
    <row r="3" s="13" customFormat="true" ht="16.15" hidden="false" customHeight="true" outlineLevel="0" collapsed="false">
      <c r="A3" s="13" t="n">
        <v>1</v>
      </c>
      <c r="B3" s="13" t="s">
        <v>325</v>
      </c>
      <c r="C3" s="43"/>
      <c r="D3" s="44"/>
      <c r="E3" s="45"/>
      <c r="F3" s="46"/>
      <c r="G3" s="45"/>
      <c r="H3" s="46"/>
      <c r="I3" s="45"/>
      <c r="J3" s="46"/>
      <c r="K3" s="45"/>
      <c r="L3" s="46"/>
      <c r="M3" s="45"/>
      <c r="N3" s="46"/>
      <c r="O3" s="45"/>
      <c r="P3" s="46"/>
      <c r="Q3" s="45"/>
      <c r="R3" s="46"/>
      <c r="S3" s="45"/>
      <c r="T3" s="46"/>
      <c r="U3" s="45"/>
      <c r="V3" s="46"/>
      <c r="W3" s="45"/>
      <c r="X3" s="46"/>
      <c r="Y3" s="45"/>
      <c r="Z3" s="46"/>
      <c r="AA3" s="45"/>
      <c r="AB3" s="46"/>
      <c r="AC3" s="45"/>
      <c r="AD3" s="46"/>
      <c r="AE3" s="45"/>
      <c r="AF3" s="46"/>
      <c r="AG3" s="45"/>
      <c r="AH3" s="46"/>
      <c r="AI3" s="45"/>
      <c r="AJ3" s="46"/>
      <c r="AK3" s="45"/>
      <c r="AL3" s="46"/>
      <c r="AM3" s="13" t="n">
        <v>1</v>
      </c>
      <c r="AN3" s="13" t="n">
        <f aca="false">COUNTA(C3:AL3)/2</f>
        <v>0</v>
      </c>
      <c r="AO3" s="1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0</v>
      </c>
      <c r="AP3" s="1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1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0</v>
      </c>
      <c r="AR3" s="13" t="n">
        <v>1</v>
      </c>
      <c r="AS3" s="13" t="s">
        <v>325</v>
      </c>
      <c r="AT3" s="13" t="n">
        <f aca="false">SUM(AW3*3+AX3)</f>
        <v>0</v>
      </c>
      <c r="AV3" s="13" t="n">
        <f aca="false">SUM(AN3:AN4)</f>
        <v>0</v>
      </c>
      <c r="AW3" s="13" t="n">
        <f aca="false">SUM(AO3:AO4)</f>
        <v>0</v>
      </c>
      <c r="AX3" s="13" t="n">
        <f aca="false">SUM(AP3:AP4)</f>
        <v>0</v>
      </c>
      <c r="AY3" s="13" t="n">
        <f aca="false">SUM(AQ3:AQ4)</f>
        <v>0</v>
      </c>
      <c r="BA3" s="13" t="n">
        <f aca="false">SUM(C3:C4,E3:E4,G3:G4,I3:I4,K3:K4,M3:M4,O3:O4,Q3:Q4,S3:S4,U3:U4,W3:W4,Y3:Y4,AA3:AA4,AC3:AC4,AE3:AE4,AG3:AG4,AI3:AI4,AK3:AK4)</f>
        <v>0</v>
      </c>
      <c r="BB3" s="13" t="s">
        <v>312</v>
      </c>
      <c r="BC3" s="13" t="n">
        <f aca="false">SUM(D3:D4,F3:F4,H3:H4,J3:J4,L3:L4,N3:N4,P3:P4,R3:R4,T3:T4,V3:V4,X3:X4,Z3:Z4,AB3:AB4,AD3:AD4,AF3:AF4,AH3:AH4,AJ3:AJ4,AL3:AL4)</f>
        <v>0</v>
      </c>
      <c r="BE3" s="13" t="n">
        <f aca="false">SUM(BA3-BC3)</f>
        <v>0</v>
      </c>
      <c r="BG3" s="0"/>
      <c r="BH3" s="0"/>
      <c r="BI3" s="0"/>
      <c r="BJ3" s="30"/>
      <c r="BK3" s="30"/>
      <c r="BL3" s="30"/>
      <c r="BM3" s="30"/>
      <c r="BN3" s="30"/>
      <c r="BO3" s="30"/>
      <c r="BP3" s="30"/>
      <c r="BQ3" s="47"/>
      <c r="BR3" s="30"/>
      <c r="BS3" s="30"/>
      <c r="BT3" s="30"/>
      <c r="BU3" s="34"/>
      <c r="BV3" s="35"/>
      <c r="BW3" s="35"/>
    </row>
    <row r="4" s="13" customFormat="true" ht="16.15" hidden="false" customHeight="true" outlineLevel="0" collapsed="false">
      <c r="B4" s="12"/>
      <c r="C4" s="48"/>
      <c r="D4" s="49"/>
      <c r="E4" s="50"/>
      <c r="F4" s="51"/>
      <c r="G4" s="50"/>
      <c r="H4" s="51"/>
      <c r="I4" s="50"/>
      <c r="J4" s="51"/>
      <c r="K4" s="50"/>
      <c r="L4" s="51"/>
      <c r="M4" s="50"/>
      <c r="N4" s="51"/>
      <c r="O4" s="50"/>
      <c r="P4" s="51"/>
      <c r="Q4" s="50"/>
      <c r="R4" s="51"/>
      <c r="S4" s="50"/>
      <c r="T4" s="51"/>
      <c r="U4" s="50"/>
      <c r="V4" s="51"/>
      <c r="W4" s="50"/>
      <c r="X4" s="51"/>
      <c r="Y4" s="50"/>
      <c r="Z4" s="51"/>
      <c r="AA4" s="50"/>
      <c r="AB4" s="51"/>
      <c r="AC4" s="50"/>
      <c r="AD4" s="51"/>
      <c r="AE4" s="50"/>
      <c r="AF4" s="51"/>
      <c r="AG4" s="50"/>
      <c r="AH4" s="51"/>
      <c r="AI4" s="50"/>
      <c r="AJ4" s="51"/>
      <c r="AK4" s="50"/>
      <c r="AL4" s="51"/>
      <c r="AN4" s="13" t="n">
        <f aca="false">COUNTA(C4:AL4)/2</f>
        <v>0</v>
      </c>
      <c r="AO4" s="1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0</v>
      </c>
      <c r="AP4" s="1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1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0</v>
      </c>
      <c r="AS4" s="12"/>
      <c r="BG4" s="0"/>
      <c r="BH4" s="0"/>
      <c r="BI4" s="0"/>
      <c r="BJ4" s="30"/>
      <c r="BK4" s="30"/>
      <c r="BL4" s="30"/>
      <c r="BM4" s="30"/>
      <c r="BN4" s="30"/>
      <c r="BO4" s="30"/>
      <c r="BP4" s="30"/>
      <c r="BQ4" s="47"/>
      <c r="BR4" s="30"/>
      <c r="BS4" s="30"/>
      <c r="BT4" s="30"/>
      <c r="BU4" s="34"/>
      <c r="BV4" s="35"/>
      <c r="BW4" s="35"/>
    </row>
    <row r="5" s="13" customFormat="true" ht="16.15" hidden="false" customHeight="true" outlineLevel="0" collapsed="false">
      <c r="A5" s="13" t="n">
        <v>2</v>
      </c>
      <c r="B5" s="12" t="s">
        <v>127</v>
      </c>
      <c r="C5" s="45"/>
      <c r="D5" s="46"/>
      <c r="E5" s="43"/>
      <c r="F5" s="44"/>
      <c r="G5" s="45" t="n">
        <v>0</v>
      </c>
      <c r="H5" s="46" t="n">
        <v>4</v>
      </c>
      <c r="I5" s="45" t="n">
        <v>1</v>
      </c>
      <c r="J5" s="46" t="n">
        <v>2</v>
      </c>
      <c r="K5" s="45" t="n">
        <v>2</v>
      </c>
      <c r="L5" s="46" t="n">
        <v>7</v>
      </c>
      <c r="M5" s="45" t="n">
        <v>2</v>
      </c>
      <c r="N5" s="46" t="n">
        <v>7</v>
      </c>
      <c r="O5" s="45" t="n">
        <v>1</v>
      </c>
      <c r="P5" s="46" t="n">
        <v>0</v>
      </c>
      <c r="Q5" s="45" t="n">
        <v>0</v>
      </c>
      <c r="R5" s="46" t="n">
        <v>3</v>
      </c>
      <c r="S5" s="45" t="n">
        <v>4</v>
      </c>
      <c r="T5" s="46" t="n">
        <v>6</v>
      </c>
      <c r="U5" s="45" t="n">
        <v>0</v>
      </c>
      <c r="V5" s="46" t="n">
        <v>5</v>
      </c>
      <c r="W5" s="45" t="n">
        <v>1</v>
      </c>
      <c r="X5" s="46" t="n">
        <v>1</v>
      </c>
      <c r="Y5" s="45" t="n">
        <v>0</v>
      </c>
      <c r="Z5" s="46" t="n">
        <v>7</v>
      </c>
      <c r="AA5" s="45" t="n">
        <v>0</v>
      </c>
      <c r="AB5" s="46" t="n">
        <v>2</v>
      </c>
      <c r="AC5" s="45" t="n">
        <v>3</v>
      </c>
      <c r="AD5" s="46" t="n">
        <v>4</v>
      </c>
      <c r="AE5" s="45" t="n">
        <v>2</v>
      </c>
      <c r="AF5" s="46" t="n">
        <v>7</v>
      </c>
      <c r="AG5" s="45" t="n">
        <v>1</v>
      </c>
      <c r="AH5" s="46" t="n">
        <v>1</v>
      </c>
      <c r="AI5" s="45" t="n">
        <v>2</v>
      </c>
      <c r="AJ5" s="46" t="n">
        <v>1</v>
      </c>
      <c r="AK5" s="45"/>
      <c r="AL5" s="46"/>
      <c r="AM5" s="13" t="n">
        <v>2</v>
      </c>
      <c r="AN5" s="13" t="n">
        <f aca="false">COUNTA(C5:AL5)/2</f>
        <v>15</v>
      </c>
      <c r="AO5" s="1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2</v>
      </c>
      <c r="AP5" s="1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1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1</v>
      </c>
      <c r="AR5" s="13" t="n">
        <v>2</v>
      </c>
      <c r="AS5" s="12" t="s">
        <v>127</v>
      </c>
      <c r="AT5" s="13" t="n">
        <f aca="false">SUM(AW5*3+AX5)</f>
        <v>21</v>
      </c>
      <c r="AV5" s="13" t="n">
        <f aca="false">SUM(AN5:AN6)</f>
        <v>30</v>
      </c>
      <c r="AW5" s="13" t="n">
        <f aca="false">SUM(AO5:AO6)</f>
        <v>6</v>
      </c>
      <c r="AX5" s="13" t="n">
        <f aca="false">SUM(AP5:AP6)</f>
        <v>3</v>
      </c>
      <c r="AY5" s="13" t="n">
        <f aca="false">SUM(AQ5:AQ6)</f>
        <v>21</v>
      </c>
      <c r="BA5" s="13" t="n">
        <f aca="false">SUM(C5:C6,E5:E6,G5:G6,I5:I6,K5:K6,M5:M6,O5:O6,Q5:Q6,S5:S6,U5:U6,W5:W6,Y5:Y6,AA5:AA6,AC5:AC6,AE5:AE6,AG5:AG6,AI5:AI6,AK5:AK6)</f>
        <v>50</v>
      </c>
      <c r="BB5" s="13" t="s">
        <v>312</v>
      </c>
      <c r="BC5" s="13" t="n">
        <f aca="false">SUM(D5:D6,F5:F6,H5:H6,J5:J6,L5:L6,N5:N6,P5:P6,R5:R6,T5:T6,V5:V6,X5:X6,Z5:Z6,AB5:AB6,AD5:AD6,AF5:AF6,AH5:AH6,AJ5:AJ6,AL5:AL6)</f>
        <v>120</v>
      </c>
      <c r="BE5" s="13" t="n">
        <f aca="false">SUM(BA5-BC5)</f>
        <v>-70</v>
      </c>
      <c r="BG5" s="0"/>
      <c r="BH5" s="0"/>
      <c r="BI5" s="0"/>
      <c r="BJ5" s="30"/>
      <c r="BK5" s="30"/>
      <c r="BL5" s="30"/>
      <c r="BM5" s="30"/>
      <c r="BN5" s="30"/>
      <c r="BO5" s="30"/>
      <c r="BP5" s="30"/>
      <c r="BQ5" s="47"/>
      <c r="BR5" s="30"/>
      <c r="BS5" s="30"/>
      <c r="BT5" s="30"/>
      <c r="BU5" s="34"/>
      <c r="BV5" s="35"/>
      <c r="BW5" s="35"/>
    </row>
    <row r="6" s="13" customFormat="true" ht="16.15" hidden="false" customHeight="true" outlineLevel="0" collapsed="false">
      <c r="B6" s="12"/>
      <c r="C6" s="50"/>
      <c r="D6" s="51"/>
      <c r="E6" s="48"/>
      <c r="F6" s="49"/>
      <c r="G6" s="50" t="n">
        <v>0</v>
      </c>
      <c r="H6" s="51" t="n">
        <v>5</v>
      </c>
      <c r="I6" s="50" t="n">
        <v>4</v>
      </c>
      <c r="J6" s="51" t="n">
        <v>1</v>
      </c>
      <c r="K6" s="50" t="n">
        <v>2</v>
      </c>
      <c r="L6" s="51" t="n">
        <v>4</v>
      </c>
      <c r="M6" s="50" t="n">
        <v>0</v>
      </c>
      <c r="N6" s="51" t="n">
        <v>4</v>
      </c>
      <c r="O6" s="50" t="n">
        <v>1</v>
      </c>
      <c r="P6" s="51" t="n">
        <v>3</v>
      </c>
      <c r="Q6" s="50" t="n">
        <v>1</v>
      </c>
      <c r="R6" s="51" t="n">
        <v>9</v>
      </c>
      <c r="S6" s="50" t="n">
        <v>4</v>
      </c>
      <c r="T6" s="51" t="n">
        <v>10</v>
      </c>
      <c r="U6" s="50" t="n">
        <v>2</v>
      </c>
      <c r="V6" s="51" t="n">
        <v>6</v>
      </c>
      <c r="W6" s="50" t="n">
        <v>2</v>
      </c>
      <c r="X6" s="51" t="n">
        <v>1</v>
      </c>
      <c r="Y6" s="50" t="n">
        <v>2</v>
      </c>
      <c r="Z6" s="51" t="n">
        <v>4</v>
      </c>
      <c r="AA6" s="50" t="n">
        <v>2</v>
      </c>
      <c r="AB6" s="51" t="n">
        <v>2</v>
      </c>
      <c r="AC6" s="50" t="n">
        <v>5</v>
      </c>
      <c r="AD6" s="51" t="n">
        <v>1</v>
      </c>
      <c r="AE6" s="50" t="n">
        <v>5</v>
      </c>
      <c r="AF6" s="51" t="n">
        <v>2</v>
      </c>
      <c r="AG6" s="50" t="n">
        <v>1</v>
      </c>
      <c r="AH6" s="51" t="n">
        <v>4</v>
      </c>
      <c r="AI6" s="50" t="n">
        <v>0</v>
      </c>
      <c r="AJ6" s="51" t="n">
        <v>7</v>
      </c>
      <c r="AK6" s="50"/>
      <c r="AL6" s="51"/>
      <c r="AN6" s="13" t="n">
        <f aca="false">COUNTA(C6:AL6)/2</f>
        <v>15</v>
      </c>
      <c r="AO6" s="1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4</v>
      </c>
      <c r="AP6" s="1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1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0</v>
      </c>
      <c r="AS6" s="12"/>
      <c r="BG6" s="0"/>
      <c r="BH6" s="0"/>
      <c r="BI6" s="0"/>
      <c r="BJ6" s="30"/>
      <c r="BK6" s="30"/>
      <c r="BL6" s="30"/>
      <c r="BM6" s="30"/>
      <c r="BN6" s="30"/>
      <c r="BO6" s="30"/>
      <c r="BP6" s="30"/>
      <c r="BQ6" s="47"/>
      <c r="BR6" s="30"/>
      <c r="BS6" s="30"/>
      <c r="BT6" s="30"/>
      <c r="BU6" s="34"/>
      <c r="BV6" s="35"/>
      <c r="BW6" s="35"/>
    </row>
    <row r="7" s="13" customFormat="true" ht="16.15" hidden="false" customHeight="true" outlineLevel="0" collapsed="false">
      <c r="A7" s="13" t="n">
        <v>3</v>
      </c>
      <c r="B7" s="12" t="s">
        <v>133</v>
      </c>
      <c r="C7" s="45"/>
      <c r="D7" s="46"/>
      <c r="E7" s="45" t="n">
        <v>4</v>
      </c>
      <c r="F7" s="46" t="n">
        <v>0</v>
      </c>
      <c r="G7" s="43"/>
      <c r="H7" s="44"/>
      <c r="I7" s="45" t="n">
        <v>0</v>
      </c>
      <c r="J7" s="46" t="n">
        <v>1</v>
      </c>
      <c r="K7" s="45" t="n">
        <v>5</v>
      </c>
      <c r="L7" s="46" t="n">
        <v>2</v>
      </c>
      <c r="M7" s="45" t="n">
        <v>0</v>
      </c>
      <c r="N7" s="46" t="n">
        <v>4</v>
      </c>
      <c r="O7" s="45" t="n">
        <v>3</v>
      </c>
      <c r="P7" s="46" t="n">
        <v>2</v>
      </c>
      <c r="Q7" s="45" t="n">
        <v>0</v>
      </c>
      <c r="R7" s="46" t="n">
        <v>1</v>
      </c>
      <c r="S7" s="45" t="n">
        <v>13</v>
      </c>
      <c r="T7" s="46" t="n">
        <v>3</v>
      </c>
      <c r="U7" s="45" t="n">
        <v>0</v>
      </c>
      <c r="V7" s="46" t="n">
        <v>4</v>
      </c>
      <c r="W7" s="45" t="n">
        <v>2</v>
      </c>
      <c r="X7" s="46" t="n">
        <v>4</v>
      </c>
      <c r="Y7" s="45" t="n">
        <v>1</v>
      </c>
      <c r="Z7" s="46" t="n">
        <v>1</v>
      </c>
      <c r="AA7" s="45" t="n">
        <v>2</v>
      </c>
      <c r="AB7" s="46" t="n">
        <v>0</v>
      </c>
      <c r="AC7" s="45" t="n">
        <v>1</v>
      </c>
      <c r="AD7" s="46" t="n">
        <v>5</v>
      </c>
      <c r="AE7" s="45" t="n">
        <v>3</v>
      </c>
      <c r="AF7" s="46" t="n">
        <v>0</v>
      </c>
      <c r="AG7" s="45" t="n">
        <v>0</v>
      </c>
      <c r="AH7" s="46" t="n">
        <v>0</v>
      </c>
      <c r="AI7" s="45" t="n">
        <v>7</v>
      </c>
      <c r="AJ7" s="46" t="n">
        <v>0</v>
      </c>
      <c r="AK7" s="45"/>
      <c r="AL7" s="46"/>
      <c r="AM7" s="13" t="n">
        <v>3</v>
      </c>
      <c r="AN7" s="13" t="n">
        <f aca="false">COUNTA(C7:AL7)/2</f>
        <v>15</v>
      </c>
      <c r="AO7" s="1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7</v>
      </c>
      <c r="AP7" s="1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1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6</v>
      </c>
      <c r="AR7" s="13" t="n">
        <v>3</v>
      </c>
      <c r="AS7" s="12" t="s">
        <v>133</v>
      </c>
      <c r="AT7" s="13" t="n">
        <f aca="false">SUM(AW7*3+AX7)</f>
        <v>55</v>
      </c>
      <c r="AV7" s="13" t="n">
        <f aca="false">SUM(AN7:AN8)</f>
        <v>30</v>
      </c>
      <c r="AW7" s="13" t="n">
        <f aca="false">SUM(AO7:AO8)</f>
        <v>17</v>
      </c>
      <c r="AX7" s="13" t="n">
        <f aca="false">SUM(AP7:AP8)</f>
        <v>4</v>
      </c>
      <c r="AY7" s="13" t="n">
        <f aca="false">SUM(AQ7:AQ8)</f>
        <v>9</v>
      </c>
      <c r="BA7" s="13" t="n">
        <f aca="false">SUM(C7:C8,E7:E8,G7:G8,I7:I8,K7:K8,M7:M8,O7:O8,Q7:Q8,S7:S8,U7:U8,W7:W8,Y7:Y8,AA7:AA8,AC7:AC8,AE7:AE8,AG7:AG8,AI7:AI8,AK7:AK8)</f>
        <v>83</v>
      </c>
      <c r="BB7" s="13" t="s">
        <v>312</v>
      </c>
      <c r="BC7" s="13" t="n">
        <f aca="false">SUM(D7:D8,F7:F8,H7:H8,J7:J8,L7:L8,N7:N8,P7:P8,R7:R8,T7:T8,V7:V8,X7:X8,Z7:Z8,AB7:AB8,AD7:AD8,AF7:AF8,AH7:AH8,AJ7:AJ8,AL7:AL8)</f>
        <v>45</v>
      </c>
      <c r="BE7" s="13" t="n">
        <f aca="false">SUM(BA7-BC7)</f>
        <v>38</v>
      </c>
      <c r="BG7" s="0"/>
      <c r="BH7" s="0"/>
      <c r="BI7" s="0"/>
      <c r="BJ7" s="30"/>
      <c r="BK7" s="30"/>
      <c r="BL7" s="30"/>
      <c r="BM7" s="30"/>
      <c r="BN7" s="30"/>
      <c r="BO7" s="30"/>
      <c r="BP7" s="30"/>
      <c r="BQ7" s="47"/>
      <c r="BR7" s="30"/>
      <c r="BS7" s="30"/>
      <c r="BT7" s="30"/>
      <c r="BU7" s="34"/>
      <c r="BV7" s="35"/>
      <c r="BW7" s="35"/>
    </row>
    <row r="8" s="13" customFormat="true" ht="16.15" hidden="false" customHeight="true" outlineLevel="0" collapsed="false">
      <c r="B8" s="12"/>
      <c r="C8" s="50"/>
      <c r="D8" s="51"/>
      <c r="E8" s="50" t="n">
        <v>5</v>
      </c>
      <c r="F8" s="51" t="n">
        <v>0</v>
      </c>
      <c r="G8" s="48"/>
      <c r="H8" s="49"/>
      <c r="I8" s="50" t="n">
        <v>6</v>
      </c>
      <c r="J8" s="51" t="n">
        <v>1</v>
      </c>
      <c r="K8" s="50" t="n">
        <v>5</v>
      </c>
      <c r="L8" s="51" t="n">
        <v>1</v>
      </c>
      <c r="M8" s="50" t="n">
        <v>2</v>
      </c>
      <c r="N8" s="51" t="n">
        <v>0</v>
      </c>
      <c r="O8" s="50" t="n">
        <v>4</v>
      </c>
      <c r="P8" s="51" t="n">
        <v>1</v>
      </c>
      <c r="Q8" s="50" t="n">
        <v>0</v>
      </c>
      <c r="R8" s="51" t="n">
        <v>3</v>
      </c>
      <c r="S8" s="50" t="n">
        <v>3</v>
      </c>
      <c r="T8" s="51" t="n">
        <v>1</v>
      </c>
      <c r="U8" s="50" t="n">
        <v>1</v>
      </c>
      <c r="V8" s="51" t="n">
        <v>0</v>
      </c>
      <c r="W8" s="50" t="n">
        <v>0</v>
      </c>
      <c r="X8" s="51" t="n">
        <v>1</v>
      </c>
      <c r="Y8" s="50" t="n">
        <v>4</v>
      </c>
      <c r="Z8" s="51" t="n">
        <v>2</v>
      </c>
      <c r="AA8" s="50" t="n">
        <v>3</v>
      </c>
      <c r="AB8" s="51" t="n">
        <v>3</v>
      </c>
      <c r="AC8" s="50" t="n">
        <v>2</v>
      </c>
      <c r="AD8" s="51" t="n">
        <v>2</v>
      </c>
      <c r="AE8" s="50" t="n">
        <v>5</v>
      </c>
      <c r="AF8" s="51" t="n">
        <v>0</v>
      </c>
      <c r="AG8" s="50" t="n">
        <v>2</v>
      </c>
      <c r="AH8" s="51" t="n">
        <v>0</v>
      </c>
      <c r="AI8" s="50" t="n">
        <v>0</v>
      </c>
      <c r="AJ8" s="51" t="n">
        <v>3</v>
      </c>
      <c r="AK8" s="50"/>
      <c r="AL8" s="51"/>
      <c r="AN8" s="13" t="n">
        <f aca="false">COUNTA(C8:AL8)/2</f>
        <v>15</v>
      </c>
      <c r="AO8" s="1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0</v>
      </c>
      <c r="AP8" s="1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1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3</v>
      </c>
      <c r="AS8" s="12"/>
      <c r="BG8" s="0"/>
      <c r="BH8" s="0"/>
      <c r="BI8" s="0"/>
      <c r="BJ8" s="30"/>
      <c r="BK8" s="30"/>
      <c r="BL8" s="30"/>
      <c r="BM8" s="30"/>
      <c r="BN8" s="30"/>
      <c r="BO8" s="30"/>
      <c r="BP8" s="30"/>
      <c r="BQ8" s="47"/>
      <c r="BR8" s="30"/>
      <c r="BS8" s="30"/>
      <c r="BT8" s="30"/>
      <c r="BU8" s="34"/>
      <c r="BV8" s="35"/>
      <c r="BW8" s="35"/>
    </row>
    <row r="9" s="13" customFormat="true" ht="16.15" hidden="false" customHeight="true" outlineLevel="0" collapsed="false">
      <c r="A9" s="13" t="n">
        <v>4</v>
      </c>
      <c r="B9" s="12" t="s">
        <v>138</v>
      </c>
      <c r="C9" s="45"/>
      <c r="D9" s="46"/>
      <c r="E9" s="45" t="n">
        <v>2</v>
      </c>
      <c r="F9" s="46" t="n">
        <v>1</v>
      </c>
      <c r="G9" s="45" t="n">
        <v>1</v>
      </c>
      <c r="H9" s="46" t="n">
        <v>0</v>
      </c>
      <c r="I9" s="43"/>
      <c r="J9" s="44"/>
      <c r="K9" s="45" t="n">
        <v>2</v>
      </c>
      <c r="L9" s="46" t="n">
        <v>5</v>
      </c>
      <c r="M9" s="45" t="n">
        <v>1</v>
      </c>
      <c r="N9" s="46" t="n">
        <v>1</v>
      </c>
      <c r="O9" s="45" t="n">
        <v>3</v>
      </c>
      <c r="P9" s="46" t="n">
        <v>4</v>
      </c>
      <c r="Q9" s="45" t="n">
        <v>3</v>
      </c>
      <c r="R9" s="46" t="n">
        <v>5</v>
      </c>
      <c r="S9" s="45" t="n">
        <v>2</v>
      </c>
      <c r="T9" s="46" t="n">
        <v>1</v>
      </c>
      <c r="U9" s="45" t="n">
        <v>2</v>
      </c>
      <c r="V9" s="46" t="n">
        <v>5</v>
      </c>
      <c r="W9" s="45" t="n">
        <v>7</v>
      </c>
      <c r="X9" s="46" t="n">
        <v>4</v>
      </c>
      <c r="Y9" s="45" t="n">
        <v>3</v>
      </c>
      <c r="Z9" s="46" t="n">
        <v>4</v>
      </c>
      <c r="AA9" s="45" t="n">
        <v>0</v>
      </c>
      <c r="AB9" s="46" t="n">
        <v>1</v>
      </c>
      <c r="AC9" s="45" t="n">
        <v>3</v>
      </c>
      <c r="AD9" s="46" t="n">
        <v>2</v>
      </c>
      <c r="AE9" s="45" t="n">
        <v>6</v>
      </c>
      <c r="AF9" s="46" t="n">
        <v>2</v>
      </c>
      <c r="AG9" s="45" t="n">
        <v>1</v>
      </c>
      <c r="AH9" s="46" t="n">
        <v>3</v>
      </c>
      <c r="AI9" s="45" t="n">
        <v>0</v>
      </c>
      <c r="AJ9" s="46" t="n">
        <v>0</v>
      </c>
      <c r="AK9" s="45"/>
      <c r="AL9" s="46"/>
      <c r="AM9" s="13" t="n">
        <v>4</v>
      </c>
      <c r="AN9" s="13" t="n">
        <f aca="false">COUNTA(C9:AL9)/2</f>
        <v>15</v>
      </c>
      <c r="AO9" s="1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6</v>
      </c>
      <c r="AP9" s="1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1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7</v>
      </c>
      <c r="AR9" s="13" t="n">
        <v>4</v>
      </c>
      <c r="AS9" s="12" t="s">
        <v>138</v>
      </c>
      <c r="AT9" s="13" t="n">
        <f aca="false">SUM(AW9*3+AX9)</f>
        <v>33</v>
      </c>
      <c r="AV9" s="13" t="n">
        <f aca="false">SUM(AN9:AN10)</f>
        <v>30</v>
      </c>
      <c r="AW9" s="13" t="n">
        <f aca="false">SUM(AO9:AO10)</f>
        <v>10</v>
      </c>
      <c r="AX9" s="13" t="n">
        <f aca="false">SUM(AP9:AP10)</f>
        <v>3</v>
      </c>
      <c r="AY9" s="13" t="n">
        <f aca="false">SUM(AQ9:AQ10)</f>
        <v>17</v>
      </c>
      <c r="BA9" s="13" t="n">
        <f aca="false">SUM(C9:C10,E9:E10,G9:G10,I9:I10,K9:K10,M9:M10,O9:O10,Q9:Q10,S9:S10,U9:U10,W9:W10,Y9:Y10,AA9:AA10,AC9:AC10,AE9:AE10,AG9:AG10,AI9:AI10,AK9:AK10)</f>
        <v>53</v>
      </c>
      <c r="BB9" s="13" t="s">
        <v>312</v>
      </c>
      <c r="BC9" s="13" t="n">
        <f aca="false">SUM(D9:D10,F9:F10,H9:H10,J9:J10,L9:L10,N9:N10,P9:P10,R9:R10,T9:T10,V9:V10,X9:X10,Z9:Z10,AB9:AB10,AD9:AD10,AF9:AF10,AH9:AH10,AJ9:AJ10,AL9:AL10)</f>
        <v>85</v>
      </c>
      <c r="BE9" s="13" t="n">
        <f aca="false">SUM(BA9-BC9)</f>
        <v>-32</v>
      </c>
      <c r="BG9" s="0"/>
      <c r="BH9" s="0"/>
      <c r="BI9" s="0"/>
      <c r="BJ9" s="30"/>
      <c r="BK9" s="30"/>
      <c r="BL9" s="30"/>
      <c r="BM9" s="30"/>
      <c r="BN9" s="30"/>
      <c r="BO9" s="30"/>
      <c r="BP9" s="30"/>
      <c r="BQ9" s="47"/>
      <c r="BR9" s="30"/>
      <c r="BS9" s="30"/>
      <c r="BT9" s="30"/>
      <c r="BU9" s="34"/>
      <c r="BV9" s="35"/>
      <c r="BW9" s="35"/>
    </row>
    <row r="10" s="13" customFormat="true" ht="16.15" hidden="false" customHeight="true" outlineLevel="0" collapsed="false">
      <c r="B10" s="12"/>
      <c r="C10" s="50"/>
      <c r="D10" s="51"/>
      <c r="E10" s="50" t="n">
        <v>1</v>
      </c>
      <c r="F10" s="51" t="n">
        <v>4</v>
      </c>
      <c r="G10" s="50" t="n">
        <v>1</v>
      </c>
      <c r="H10" s="51" t="n">
        <v>6</v>
      </c>
      <c r="I10" s="48"/>
      <c r="J10" s="49"/>
      <c r="K10" s="50" t="n">
        <v>1</v>
      </c>
      <c r="L10" s="51" t="n">
        <v>3</v>
      </c>
      <c r="M10" s="50" t="n">
        <v>0</v>
      </c>
      <c r="N10" s="51" t="n">
        <v>2</v>
      </c>
      <c r="O10" s="50" t="n">
        <v>1</v>
      </c>
      <c r="P10" s="51" t="n">
        <v>5</v>
      </c>
      <c r="Q10" s="50" t="n">
        <v>0</v>
      </c>
      <c r="R10" s="51" t="n">
        <v>10</v>
      </c>
      <c r="S10" s="50" t="n">
        <v>2</v>
      </c>
      <c r="T10" s="51" t="n">
        <v>1</v>
      </c>
      <c r="U10" s="50" t="n">
        <v>0</v>
      </c>
      <c r="V10" s="51" t="n">
        <v>3</v>
      </c>
      <c r="W10" s="50" t="n">
        <v>1</v>
      </c>
      <c r="X10" s="51" t="n">
        <v>1</v>
      </c>
      <c r="Y10" s="50" t="n">
        <v>0</v>
      </c>
      <c r="Z10" s="51" t="n">
        <v>2</v>
      </c>
      <c r="AA10" s="50" t="n">
        <v>3</v>
      </c>
      <c r="AB10" s="51" t="n">
        <v>1</v>
      </c>
      <c r="AC10" s="50" t="n">
        <v>2</v>
      </c>
      <c r="AD10" s="51" t="n">
        <v>5</v>
      </c>
      <c r="AE10" s="50" t="n">
        <v>3</v>
      </c>
      <c r="AF10" s="51" t="n">
        <v>2</v>
      </c>
      <c r="AG10" s="50" t="n">
        <v>1</v>
      </c>
      <c r="AH10" s="51" t="n">
        <v>0</v>
      </c>
      <c r="AI10" s="50" t="n">
        <v>1</v>
      </c>
      <c r="AJ10" s="51" t="n">
        <v>2</v>
      </c>
      <c r="AK10" s="50"/>
      <c r="AL10" s="51"/>
      <c r="AN10" s="13" t="n">
        <f aca="false">COUNTA(C10:AL10)/2</f>
        <v>15</v>
      </c>
      <c r="AO10" s="1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4</v>
      </c>
      <c r="AP10" s="1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1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0</v>
      </c>
      <c r="AS10" s="12"/>
      <c r="BG10" s="0"/>
      <c r="BH10" s="0"/>
      <c r="BI10" s="0"/>
      <c r="BJ10" s="30"/>
      <c r="BK10" s="30"/>
      <c r="BL10" s="30"/>
      <c r="BM10" s="30"/>
      <c r="BN10" s="30"/>
      <c r="BO10" s="30"/>
      <c r="BP10" s="30"/>
      <c r="BQ10" s="47"/>
      <c r="BR10" s="30"/>
      <c r="BS10" s="30"/>
      <c r="BT10" s="30"/>
      <c r="BU10" s="34"/>
      <c r="BV10" s="35"/>
      <c r="BW10" s="35"/>
    </row>
    <row r="11" s="13" customFormat="true" ht="16.15" hidden="false" customHeight="true" outlineLevel="0" collapsed="false">
      <c r="A11" s="13" t="n">
        <v>5</v>
      </c>
      <c r="B11" s="12" t="s">
        <v>144</v>
      </c>
      <c r="C11" s="45"/>
      <c r="D11" s="46"/>
      <c r="E11" s="45" t="n">
        <v>7</v>
      </c>
      <c r="F11" s="46" t="n">
        <v>2</v>
      </c>
      <c r="G11" s="45" t="n">
        <v>2</v>
      </c>
      <c r="H11" s="46" t="n">
        <v>5</v>
      </c>
      <c r="I11" s="45" t="n">
        <v>5</v>
      </c>
      <c r="J11" s="46" t="n">
        <v>2</v>
      </c>
      <c r="K11" s="43"/>
      <c r="L11" s="44"/>
      <c r="M11" s="45" t="n">
        <v>1</v>
      </c>
      <c r="N11" s="46" t="n">
        <v>1</v>
      </c>
      <c r="O11" s="45" t="n">
        <v>1</v>
      </c>
      <c r="P11" s="46" t="n">
        <v>1</v>
      </c>
      <c r="Q11" s="45" t="n">
        <v>1</v>
      </c>
      <c r="R11" s="46" t="n">
        <v>5</v>
      </c>
      <c r="S11" s="45" t="n">
        <v>2</v>
      </c>
      <c r="T11" s="46" t="n">
        <v>2</v>
      </c>
      <c r="U11" s="45" t="n">
        <v>0</v>
      </c>
      <c r="V11" s="46" t="n">
        <v>4</v>
      </c>
      <c r="W11" s="45" t="n">
        <v>1</v>
      </c>
      <c r="X11" s="46" t="n">
        <v>0</v>
      </c>
      <c r="Y11" s="45" t="n">
        <v>3</v>
      </c>
      <c r="Z11" s="46" t="n">
        <v>1</v>
      </c>
      <c r="AA11" s="45" t="n">
        <v>0</v>
      </c>
      <c r="AB11" s="46" t="n">
        <v>1</v>
      </c>
      <c r="AC11" s="45" t="n">
        <v>3</v>
      </c>
      <c r="AD11" s="46" t="n">
        <v>3</v>
      </c>
      <c r="AE11" s="45" t="n">
        <v>4</v>
      </c>
      <c r="AF11" s="46" t="n">
        <v>2</v>
      </c>
      <c r="AG11" s="45" t="n">
        <v>3</v>
      </c>
      <c r="AH11" s="46" t="n">
        <v>2</v>
      </c>
      <c r="AI11" s="45" t="n">
        <v>1</v>
      </c>
      <c r="AJ11" s="46" t="n">
        <v>1</v>
      </c>
      <c r="AK11" s="45"/>
      <c r="AL11" s="46"/>
      <c r="AM11" s="13" t="n">
        <v>5</v>
      </c>
      <c r="AN11" s="13" t="n">
        <f aca="false">COUNTA(C11:AL11)/2</f>
        <v>15</v>
      </c>
      <c r="AO11" s="1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6</v>
      </c>
      <c r="AP11" s="1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5</v>
      </c>
      <c r="AQ11" s="1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4</v>
      </c>
      <c r="AR11" s="13" t="n">
        <v>5</v>
      </c>
      <c r="AS11" s="12" t="s">
        <v>144</v>
      </c>
      <c r="AT11" s="13" t="n">
        <f aca="false">SUM(AW11*3+AX11)</f>
        <v>42</v>
      </c>
      <c r="AV11" s="13" t="n">
        <f aca="false">SUM(AN11:AN12)</f>
        <v>30</v>
      </c>
      <c r="AW11" s="13" t="n">
        <f aca="false">SUM(AO11:AO12)</f>
        <v>12</v>
      </c>
      <c r="AX11" s="13" t="n">
        <f aca="false">SUM(AP11:AP12)</f>
        <v>6</v>
      </c>
      <c r="AY11" s="13" t="n">
        <f aca="false">SUM(AQ11:AQ12)</f>
        <v>12</v>
      </c>
      <c r="BA11" s="13" t="n">
        <f aca="false">SUM(C11:C12,E11:E12,G11:G12,I11:I12,K11:K12,M11:M12,O11:O12,Q11:Q12,S11:S12,U11:U12,W11:W12,Y11:Y12,AA11:AA12,AC11:AC12,AE11:AE12,AG11:AG12,AI11:AI12,AK11:AK12)</f>
        <v>64</v>
      </c>
      <c r="BB11" s="13" t="s">
        <v>312</v>
      </c>
      <c r="BC11" s="13" t="n">
        <f aca="false">SUM(D11:D12,F11:F12,H11:H12,J11:J12,L11:L12,N11:N12,P11:P12,R11:R12,T11:T12,V11:V12,X11:X12,Z11:Z12,AB11:AB12,AD11:AD12,AF11:AF12,AH11:AH12,AJ11:AJ12,AL11:AL12)</f>
        <v>77</v>
      </c>
      <c r="BE11" s="13" t="n">
        <f aca="false">SUM(BA11-BC11)</f>
        <v>-13</v>
      </c>
      <c r="BG11" s="0"/>
      <c r="BH11" s="0"/>
      <c r="BI11" s="0"/>
      <c r="BJ11" s="30"/>
      <c r="BK11" s="30"/>
      <c r="BL11" s="30"/>
      <c r="BM11" s="30"/>
      <c r="BN11" s="30"/>
      <c r="BO11" s="30"/>
      <c r="BP11" s="30"/>
      <c r="BQ11" s="47"/>
      <c r="BR11" s="30"/>
      <c r="BS11" s="30"/>
      <c r="BT11" s="30"/>
      <c r="BU11" s="34"/>
      <c r="BV11" s="35"/>
      <c r="BW11" s="35"/>
    </row>
    <row r="12" s="13" customFormat="true" ht="16.15" hidden="false" customHeight="true" outlineLevel="0" collapsed="false">
      <c r="B12" s="12"/>
      <c r="C12" s="50"/>
      <c r="D12" s="51"/>
      <c r="E12" s="50" t="n">
        <v>4</v>
      </c>
      <c r="F12" s="51" t="n">
        <v>2</v>
      </c>
      <c r="G12" s="50" t="n">
        <v>1</v>
      </c>
      <c r="H12" s="51" t="n">
        <v>5</v>
      </c>
      <c r="I12" s="50" t="n">
        <v>3</v>
      </c>
      <c r="J12" s="51" t="n">
        <v>1</v>
      </c>
      <c r="K12" s="48"/>
      <c r="L12" s="49"/>
      <c r="M12" s="50" t="n">
        <v>2</v>
      </c>
      <c r="N12" s="51" t="n">
        <v>3</v>
      </c>
      <c r="O12" s="50" t="n">
        <v>2</v>
      </c>
      <c r="P12" s="51" t="n">
        <v>3</v>
      </c>
      <c r="Q12" s="50" t="n">
        <v>0</v>
      </c>
      <c r="R12" s="51" t="n">
        <v>6</v>
      </c>
      <c r="S12" s="50" t="n">
        <v>4</v>
      </c>
      <c r="T12" s="51" t="n">
        <v>3</v>
      </c>
      <c r="U12" s="50" t="n">
        <v>1</v>
      </c>
      <c r="V12" s="51" t="n">
        <v>4</v>
      </c>
      <c r="W12" s="50" t="n">
        <v>2</v>
      </c>
      <c r="X12" s="51" t="n">
        <v>2</v>
      </c>
      <c r="Y12" s="50" t="n">
        <v>1</v>
      </c>
      <c r="Z12" s="51" t="n">
        <v>3</v>
      </c>
      <c r="AA12" s="50" t="n">
        <v>0</v>
      </c>
      <c r="AB12" s="51" t="n">
        <v>8</v>
      </c>
      <c r="AC12" s="50" t="n">
        <v>2</v>
      </c>
      <c r="AD12" s="51" t="n">
        <v>1</v>
      </c>
      <c r="AE12" s="50" t="n">
        <v>5</v>
      </c>
      <c r="AF12" s="51" t="n">
        <v>0</v>
      </c>
      <c r="AG12" s="50" t="n">
        <v>2</v>
      </c>
      <c r="AH12" s="51" t="n">
        <v>4</v>
      </c>
      <c r="AI12" s="50" t="n">
        <v>1</v>
      </c>
      <c r="AJ12" s="51" t="n">
        <v>0</v>
      </c>
      <c r="AK12" s="50"/>
      <c r="AL12" s="51"/>
      <c r="AN12" s="13" t="n">
        <f aca="false">COUNTA(C12:AL12)/2</f>
        <v>15</v>
      </c>
      <c r="AO12" s="1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6</v>
      </c>
      <c r="AP12" s="1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1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8</v>
      </c>
      <c r="AS12" s="12"/>
      <c r="BG12" s="0"/>
      <c r="BH12" s="0"/>
      <c r="BI12" s="0"/>
      <c r="BJ12" s="30"/>
      <c r="BK12" s="30"/>
      <c r="BL12" s="30"/>
      <c r="BM12" s="30"/>
      <c r="BN12" s="30"/>
      <c r="BO12" s="30"/>
      <c r="BP12" s="30"/>
      <c r="BQ12" s="47"/>
      <c r="BR12" s="30"/>
      <c r="BS12" s="30"/>
      <c r="BT12" s="30"/>
      <c r="BU12" s="34"/>
      <c r="BV12" s="35"/>
      <c r="BW12" s="35"/>
    </row>
    <row r="13" s="13" customFormat="true" ht="16.15" hidden="false" customHeight="true" outlineLevel="0" collapsed="false">
      <c r="A13" s="13" t="n">
        <v>6</v>
      </c>
      <c r="B13" s="12" t="s">
        <v>151</v>
      </c>
      <c r="C13" s="45"/>
      <c r="D13" s="46"/>
      <c r="E13" s="45" t="n">
        <v>7</v>
      </c>
      <c r="F13" s="46" t="n">
        <v>2</v>
      </c>
      <c r="G13" s="45" t="n">
        <v>4</v>
      </c>
      <c r="H13" s="46" t="n">
        <v>0</v>
      </c>
      <c r="I13" s="45" t="n">
        <v>1</v>
      </c>
      <c r="J13" s="46" t="n">
        <v>1</v>
      </c>
      <c r="K13" s="45" t="n">
        <v>1</v>
      </c>
      <c r="L13" s="46" t="n">
        <v>1</v>
      </c>
      <c r="M13" s="43"/>
      <c r="N13" s="44"/>
      <c r="O13" s="45" t="n">
        <v>2</v>
      </c>
      <c r="P13" s="46" t="n">
        <v>0</v>
      </c>
      <c r="Q13" s="45" t="n">
        <v>1</v>
      </c>
      <c r="R13" s="46" t="n">
        <v>0</v>
      </c>
      <c r="S13" s="45" t="n">
        <v>5</v>
      </c>
      <c r="T13" s="46" t="n">
        <v>1</v>
      </c>
      <c r="U13" s="45" t="n">
        <v>1</v>
      </c>
      <c r="V13" s="46" t="n">
        <v>3</v>
      </c>
      <c r="W13" s="45" t="n">
        <v>6</v>
      </c>
      <c r="X13" s="46" t="n">
        <v>2</v>
      </c>
      <c r="Y13" s="45" t="n">
        <v>4</v>
      </c>
      <c r="Z13" s="46" t="n">
        <v>2</v>
      </c>
      <c r="AA13" s="45" t="n">
        <v>3</v>
      </c>
      <c r="AB13" s="46" t="n">
        <v>1</v>
      </c>
      <c r="AC13" s="45" t="n">
        <v>5</v>
      </c>
      <c r="AD13" s="46" t="n">
        <v>4</v>
      </c>
      <c r="AE13" s="45" t="n">
        <v>5</v>
      </c>
      <c r="AF13" s="46" t="n">
        <v>1</v>
      </c>
      <c r="AG13" s="45" t="n">
        <v>3</v>
      </c>
      <c r="AH13" s="46" t="n">
        <v>0</v>
      </c>
      <c r="AI13" s="45" t="n">
        <v>2</v>
      </c>
      <c r="AJ13" s="46" t="n">
        <v>1</v>
      </c>
      <c r="AK13" s="45"/>
      <c r="AL13" s="46"/>
      <c r="AM13" s="13" t="n">
        <v>6</v>
      </c>
      <c r="AN13" s="13" t="n">
        <f aca="false">COUNTA(C13:AL13)/2</f>
        <v>15</v>
      </c>
      <c r="AO13" s="1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2</v>
      </c>
      <c r="AP13" s="1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1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</v>
      </c>
      <c r="AR13" s="13" t="n">
        <v>6</v>
      </c>
      <c r="AS13" s="12" t="s">
        <v>151</v>
      </c>
      <c r="AT13" s="13" t="n">
        <f aca="false">SUM(AW13*3+AX13)</f>
        <v>63</v>
      </c>
      <c r="AV13" s="13" t="n">
        <f aca="false">SUM(AN13:AN14)</f>
        <v>30</v>
      </c>
      <c r="AW13" s="13" t="n">
        <f aca="false">SUM(AO13:AO14)</f>
        <v>20</v>
      </c>
      <c r="AX13" s="13" t="n">
        <f aca="false">SUM(AP13:AP14)</f>
        <v>3</v>
      </c>
      <c r="AY13" s="13" t="n">
        <f aca="false">SUM(AQ13:AQ14)</f>
        <v>7</v>
      </c>
      <c r="BA13" s="13" t="n">
        <f aca="false">SUM(C13:C14,E13:E14,G13:G14,I13:I14,K13:K14,M13:M14,O13:O14,Q13:Q14,S13:S14,U13:U14,W13:W14,Y13:Y14,AA13:AA14,AC13:AC14,AE13:AE14,AG13:AG14,AI13:AI14,AK13:AK14)</f>
        <v>94</v>
      </c>
      <c r="BB13" s="13" t="s">
        <v>312</v>
      </c>
      <c r="BC13" s="13" t="n">
        <f aca="false">SUM(D13:D14,F13:F14,H13:H14,J13:J14,L13:L14,N13:N14,P13:P14,R13:R14,T13:T14,V13:V14,X13:X14,Z13:Z14,AB13:AB14,AD13:AD14,AF13:AF14,AH13:AH14,AJ13:AJ14,AL13:AL14)</f>
        <v>49</v>
      </c>
      <c r="BE13" s="13" t="n">
        <f aca="false">SUM(BA13-BC13)</f>
        <v>45</v>
      </c>
      <c r="BG13" s="0"/>
      <c r="BH13" s="0"/>
      <c r="BI13" s="0"/>
      <c r="BJ13" s="30"/>
      <c r="BK13" s="30"/>
      <c r="BL13" s="30"/>
      <c r="BM13" s="30"/>
      <c r="BN13" s="30"/>
      <c r="BO13" s="30"/>
      <c r="BP13" s="30"/>
      <c r="BQ13" s="47"/>
      <c r="BR13" s="30"/>
      <c r="BS13" s="30"/>
      <c r="BT13" s="30"/>
      <c r="BU13" s="34"/>
      <c r="BV13" s="35"/>
      <c r="BW13" s="35"/>
    </row>
    <row r="14" s="13" customFormat="true" ht="16.15" hidden="false" customHeight="true" outlineLevel="0" collapsed="false">
      <c r="B14" s="12"/>
      <c r="C14" s="50"/>
      <c r="D14" s="51"/>
      <c r="E14" s="50" t="n">
        <v>4</v>
      </c>
      <c r="F14" s="51" t="n">
        <v>0</v>
      </c>
      <c r="G14" s="50" t="n">
        <v>0</v>
      </c>
      <c r="H14" s="51" t="n">
        <v>2</v>
      </c>
      <c r="I14" s="50" t="n">
        <v>2</v>
      </c>
      <c r="J14" s="51" t="n">
        <v>0</v>
      </c>
      <c r="K14" s="50" t="n">
        <v>3</v>
      </c>
      <c r="L14" s="51" t="n">
        <v>2</v>
      </c>
      <c r="M14" s="48"/>
      <c r="N14" s="49"/>
      <c r="O14" s="50" t="n">
        <v>5</v>
      </c>
      <c r="P14" s="51" t="n">
        <v>3</v>
      </c>
      <c r="Q14" s="50" t="n">
        <v>0</v>
      </c>
      <c r="R14" s="51" t="n">
        <v>1</v>
      </c>
      <c r="S14" s="50" t="n">
        <v>9</v>
      </c>
      <c r="T14" s="51" t="n">
        <v>4</v>
      </c>
      <c r="U14" s="50" t="n">
        <v>4</v>
      </c>
      <c r="V14" s="51" t="n">
        <v>6</v>
      </c>
      <c r="W14" s="50" t="n">
        <v>5</v>
      </c>
      <c r="X14" s="51" t="n">
        <v>0</v>
      </c>
      <c r="Y14" s="50" t="n">
        <v>3</v>
      </c>
      <c r="Z14" s="51" t="n">
        <v>5</v>
      </c>
      <c r="AA14" s="50" t="n">
        <v>1</v>
      </c>
      <c r="AB14" s="51" t="n">
        <v>0</v>
      </c>
      <c r="AC14" s="50" t="n">
        <v>0</v>
      </c>
      <c r="AD14" s="51" t="n">
        <v>2</v>
      </c>
      <c r="AE14" s="50" t="n">
        <v>5</v>
      </c>
      <c r="AF14" s="51" t="n">
        <v>0</v>
      </c>
      <c r="AG14" s="50" t="n">
        <v>0</v>
      </c>
      <c r="AH14" s="51" t="n">
        <v>0</v>
      </c>
      <c r="AI14" s="50" t="n">
        <v>3</v>
      </c>
      <c r="AJ14" s="51" t="n">
        <v>5</v>
      </c>
      <c r="AK14" s="50"/>
      <c r="AL14" s="51"/>
      <c r="AN14" s="13" t="n">
        <f aca="false">COUNTA(C14:AL14)/2</f>
        <v>15</v>
      </c>
      <c r="AO14" s="1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8</v>
      </c>
      <c r="AP14" s="1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1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6</v>
      </c>
      <c r="AS14" s="12"/>
      <c r="BG14" s="0"/>
      <c r="BH14" s="0"/>
      <c r="BI14" s="0"/>
      <c r="BJ14" s="30"/>
      <c r="BK14" s="30"/>
      <c r="BL14" s="30"/>
      <c r="BM14" s="30"/>
      <c r="BN14" s="30"/>
      <c r="BO14" s="30"/>
      <c r="BP14" s="30"/>
      <c r="BQ14" s="47"/>
      <c r="BR14" s="30"/>
      <c r="BS14" s="30"/>
      <c r="BT14" s="30"/>
      <c r="BU14" s="34"/>
      <c r="BV14" s="35"/>
      <c r="BW14" s="35"/>
    </row>
    <row r="15" s="13" customFormat="true" ht="16.15" hidden="false" customHeight="true" outlineLevel="0" collapsed="false">
      <c r="A15" s="13" t="n">
        <v>7</v>
      </c>
      <c r="B15" s="12" t="s">
        <v>157</v>
      </c>
      <c r="C15" s="45"/>
      <c r="D15" s="46"/>
      <c r="E15" s="45" t="n">
        <v>0</v>
      </c>
      <c r="F15" s="46" t="n">
        <v>1</v>
      </c>
      <c r="G15" s="45" t="n">
        <v>2</v>
      </c>
      <c r="H15" s="46" t="n">
        <v>3</v>
      </c>
      <c r="I15" s="45" t="n">
        <v>4</v>
      </c>
      <c r="J15" s="46" t="n">
        <v>3</v>
      </c>
      <c r="K15" s="45" t="n">
        <v>1</v>
      </c>
      <c r="L15" s="46" t="n">
        <v>1</v>
      </c>
      <c r="M15" s="45" t="n">
        <v>0</v>
      </c>
      <c r="N15" s="46" t="n">
        <v>2</v>
      </c>
      <c r="O15" s="43"/>
      <c r="P15" s="44"/>
      <c r="Q15" s="45" t="n">
        <v>2</v>
      </c>
      <c r="R15" s="46" t="n">
        <v>6</v>
      </c>
      <c r="S15" s="45" t="n">
        <v>5</v>
      </c>
      <c r="T15" s="46" t="n">
        <v>3</v>
      </c>
      <c r="U15" s="45" t="n">
        <v>3</v>
      </c>
      <c r="V15" s="46" t="n">
        <v>5</v>
      </c>
      <c r="W15" s="45" t="n">
        <v>1</v>
      </c>
      <c r="X15" s="46" t="n">
        <v>2</v>
      </c>
      <c r="Y15" s="45" t="n">
        <v>1</v>
      </c>
      <c r="Z15" s="46" t="n">
        <v>1</v>
      </c>
      <c r="AA15" s="45" t="n">
        <v>2</v>
      </c>
      <c r="AB15" s="46" t="n">
        <v>3</v>
      </c>
      <c r="AC15" s="45" t="n">
        <v>1</v>
      </c>
      <c r="AD15" s="46" t="n">
        <v>4</v>
      </c>
      <c r="AE15" s="45" t="n">
        <v>2</v>
      </c>
      <c r="AF15" s="46" t="n">
        <v>3</v>
      </c>
      <c r="AG15" s="45" t="n">
        <v>3</v>
      </c>
      <c r="AH15" s="46" t="n">
        <v>5</v>
      </c>
      <c r="AI15" s="45" t="n">
        <v>5</v>
      </c>
      <c r="AJ15" s="46" t="n">
        <v>1</v>
      </c>
      <c r="AK15" s="45"/>
      <c r="AL15" s="46"/>
      <c r="AM15" s="13" t="n">
        <v>7</v>
      </c>
      <c r="AN15" s="13" t="n">
        <f aca="false">COUNTA(C15:AL15)/2</f>
        <v>15</v>
      </c>
      <c r="AO15" s="1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3</v>
      </c>
      <c r="AP15" s="1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1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0</v>
      </c>
      <c r="AR15" s="13" t="n">
        <v>7</v>
      </c>
      <c r="AS15" s="12" t="s">
        <v>157</v>
      </c>
      <c r="AT15" s="13" t="n">
        <f aca="false">SUM(AW15*3+AX15)</f>
        <v>37</v>
      </c>
      <c r="AV15" s="13" t="n">
        <f aca="false">SUM(AN15:AN16)</f>
        <v>30</v>
      </c>
      <c r="AW15" s="13" t="n">
        <f aca="false">SUM(AO15:AO16)</f>
        <v>11</v>
      </c>
      <c r="AX15" s="13" t="n">
        <f aca="false">SUM(AP15:AP16)</f>
        <v>4</v>
      </c>
      <c r="AY15" s="13" t="n">
        <f aca="false">SUM(AQ15:AQ16)</f>
        <v>15</v>
      </c>
      <c r="BA15" s="13" t="n">
        <f aca="false">SUM(C15:C16,E15:E16,G15:G16,I15:I16,K15:K16,M15:M16,O15:O16,Q15:Q16,S15:S16,U15:U16,W15:W16,Y15:Y16,AA15:AA16,AC15:AC16,AE15:AE16,AG15:AG16,AI15:AI16,AK15:AK16)</f>
        <v>87</v>
      </c>
      <c r="BB15" s="13" t="s">
        <v>312</v>
      </c>
      <c r="BC15" s="13" t="n">
        <f aca="false">SUM(D15:D16,F15:F16,H15:H16,J15:J16,L15:L16,N15:N16,P15:P16,R15:R16,T15:T16,V15:V16,X15:X16,Z15:Z16,AB15:AB16,AD15:AD16,AF15:AF16,AH15:AH16,AJ15:AJ16,AL15:AL16)</f>
        <v>87</v>
      </c>
      <c r="BE15" s="13" t="n">
        <f aca="false">SUM(BA15-BC15)</f>
        <v>0</v>
      </c>
      <c r="BG15" s="0"/>
      <c r="BH15" s="0"/>
      <c r="BI15" s="0"/>
      <c r="BJ15" s="30"/>
      <c r="BK15" s="30"/>
      <c r="BL15" s="30"/>
      <c r="BM15" s="30"/>
      <c r="BN15" s="30"/>
      <c r="BO15" s="30"/>
      <c r="BP15" s="30"/>
      <c r="BQ15" s="47"/>
      <c r="BR15" s="30"/>
      <c r="BS15" s="30"/>
      <c r="BT15" s="30"/>
      <c r="BU15" s="34"/>
      <c r="BV15" s="35"/>
      <c r="BW15" s="35"/>
    </row>
    <row r="16" s="13" customFormat="true" ht="16.15" hidden="false" customHeight="true" outlineLevel="0" collapsed="false">
      <c r="B16" s="12"/>
      <c r="C16" s="50"/>
      <c r="D16" s="51"/>
      <c r="E16" s="50" t="n">
        <v>3</v>
      </c>
      <c r="F16" s="51" t="n">
        <v>1</v>
      </c>
      <c r="G16" s="50" t="n">
        <v>1</v>
      </c>
      <c r="H16" s="51" t="n">
        <v>4</v>
      </c>
      <c r="I16" s="50" t="n">
        <v>5</v>
      </c>
      <c r="J16" s="51" t="n">
        <v>1</v>
      </c>
      <c r="K16" s="50" t="n">
        <v>3</v>
      </c>
      <c r="L16" s="51" t="n">
        <v>2</v>
      </c>
      <c r="M16" s="50" t="n">
        <v>3</v>
      </c>
      <c r="N16" s="51" t="n">
        <v>5</v>
      </c>
      <c r="O16" s="48"/>
      <c r="P16" s="49"/>
      <c r="Q16" s="50" t="n">
        <v>4</v>
      </c>
      <c r="R16" s="51" t="n">
        <v>5</v>
      </c>
      <c r="S16" s="50" t="n">
        <v>6</v>
      </c>
      <c r="T16" s="51" t="n">
        <v>4</v>
      </c>
      <c r="U16" s="50" t="n">
        <v>3</v>
      </c>
      <c r="V16" s="51" t="n">
        <v>7</v>
      </c>
      <c r="W16" s="50" t="n">
        <v>3</v>
      </c>
      <c r="X16" s="51" t="n">
        <v>0</v>
      </c>
      <c r="Y16" s="50" t="n">
        <v>0</v>
      </c>
      <c r="Z16" s="51" t="n">
        <v>2</v>
      </c>
      <c r="AA16" s="50" t="n">
        <v>2</v>
      </c>
      <c r="AB16" s="51" t="n">
        <v>2</v>
      </c>
      <c r="AC16" s="50" t="n">
        <v>7</v>
      </c>
      <c r="AD16" s="51" t="n">
        <v>4</v>
      </c>
      <c r="AE16" s="50" t="n">
        <v>5</v>
      </c>
      <c r="AF16" s="51" t="n">
        <v>2</v>
      </c>
      <c r="AG16" s="50" t="n">
        <v>2</v>
      </c>
      <c r="AH16" s="51" t="n">
        <v>2</v>
      </c>
      <c r="AI16" s="50" t="n">
        <v>8</v>
      </c>
      <c r="AJ16" s="51" t="n">
        <v>3</v>
      </c>
      <c r="AK16" s="50"/>
      <c r="AL16" s="51"/>
      <c r="AN16" s="13" t="n">
        <f aca="false">COUNTA(C16:AL16)/2</f>
        <v>15</v>
      </c>
      <c r="AO16" s="1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8</v>
      </c>
      <c r="AP16" s="1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1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5</v>
      </c>
      <c r="AS16" s="12"/>
      <c r="BG16" s="0"/>
      <c r="BH16" s="0"/>
      <c r="BI16" s="0"/>
      <c r="BJ16" s="30"/>
      <c r="BK16" s="30"/>
      <c r="BL16" s="30"/>
      <c r="BM16" s="30"/>
      <c r="BN16" s="30"/>
      <c r="BO16" s="30"/>
      <c r="BP16" s="30"/>
      <c r="BQ16" s="47"/>
      <c r="BR16" s="30"/>
      <c r="BS16" s="30"/>
      <c r="BT16" s="30"/>
      <c r="BU16" s="34"/>
      <c r="BV16" s="35"/>
      <c r="BW16" s="35"/>
    </row>
    <row r="17" s="13" customFormat="true" ht="16.15" hidden="false" customHeight="true" outlineLevel="0" collapsed="false">
      <c r="A17" s="13" t="n">
        <v>8</v>
      </c>
      <c r="B17" s="12" t="s">
        <v>163</v>
      </c>
      <c r="C17" s="45"/>
      <c r="D17" s="46"/>
      <c r="E17" s="45" t="n">
        <v>3</v>
      </c>
      <c r="F17" s="46" t="n">
        <v>0</v>
      </c>
      <c r="G17" s="45" t="n">
        <v>1</v>
      </c>
      <c r="H17" s="46" t="n">
        <v>0</v>
      </c>
      <c r="I17" s="45" t="n">
        <v>5</v>
      </c>
      <c r="J17" s="46" t="n">
        <v>3</v>
      </c>
      <c r="K17" s="45" t="n">
        <v>5</v>
      </c>
      <c r="L17" s="46" t="n">
        <v>1</v>
      </c>
      <c r="M17" s="45" t="n">
        <v>0</v>
      </c>
      <c r="N17" s="46" t="n">
        <v>1</v>
      </c>
      <c r="O17" s="45" t="n">
        <v>6</v>
      </c>
      <c r="P17" s="46" t="n">
        <v>2</v>
      </c>
      <c r="Q17" s="43"/>
      <c r="R17" s="44"/>
      <c r="S17" s="45" t="n">
        <v>3</v>
      </c>
      <c r="T17" s="46" t="n">
        <v>1</v>
      </c>
      <c r="U17" s="45" t="n">
        <v>2</v>
      </c>
      <c r="V17" s="46" t="n">
        <v>1</v>
      </c>
      <c r="W17" s="45" t="n">
        <v>4</v>
      </c>
      <c r="X17" s="46" t="n">
        <v>2</v>
      </c>
      <c r="Y17" s="45" t="n">
        <v>2</v>
      </c>
      <c r="Z17" s="46" t="n">
        <v>2</v>
      </c>
      <c r="AA17" s="45" t="n">
        <v>4</v>
      </c>
      <c r="AB17" s="46" t="n">
        <v>0</v>
      </c>
      <c r="AC17" s="45" t="n">
        <v>4</v>
      </c>
      <c r="AD17" s="46" t="n">
        <v>1</v>
      </c>
      <c r="AE17" s="45" t="n">
        <v>5</v>
      </c>
      <c r="AF17" s="46" t="n">
        <v>1</v>
      </c>
      <c r="AG17" s="45" t="n">
        <v>2</v>
      </c>
      <c r="AH17" s="46" t="n">
        <v>0</v>
      </c>
      <c r="AI17" s="45" t="n">
        <v>4</v>
      </c>
      <c r="AJ17" s="46" t="n">
        <v>0</v>
      </c>
      <c r="AK17" s="45"/>
      <c r="AL17" s="46"/>
      <c r="AM17" s="13" t="n">
        <v>8</v>
      </c>
      <c r="AN17" s="13" t="n">
        <f aca="false">COUNTA(C17:AL17)/2</f>
        <v>15</v>
      </c>
      <c r="AO17" s="1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3</v>
      </c>
      <c r="AP17" s="1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1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</v>
      </c>
      <c r="AR17" s="13" t="n">
        <v>8</v>
      </c>
      <c r="AS17" s="12" t="s">
        <v>163</v>
      </c>
      <c r="AT17" s="13" t="n">
        <f aca="false">SUM(AW17*3+AX17)</f>
        <v>78</v>
      </c>
      <c r="AV17" s="13" t="n">
        <f aca="false">SUM(AN17:AN18)</f>
        <v>30</v>
      </c>
      <c r="AW17" s="13" t="n">
        <f aca="false">SUM(AO17:AO18)</f>
        <v>25</v>
      </c>
      <c r="AX17" s="13" t="n">
        <f aca="false">SUM(AP17:AP18)</f>
        <v>3</v>
      </c>
      <c r="AY17" s="13" t="n">
        <f aca="false">SUM(AQ17:AQ18)</f>
        <v>2</v>
      </c>
      <c r="BA17" s="13" t="n">
        <f aca="false">SUM(C17:C18,E17:E18,G17:G18,I17:I18,K17:K18,M17:M18,O17:O18,Q17:Q18,S17:S18,U17:U18,W17:W18,Y17:Y18,AA17:AA18,AC17:AC18,AE17:AE18,AG17:AG18,AI17:AI18,AK17:AK18)</f>
        <v>114</v>
      </c>
      <c r="BB17" s="13" t="s">
        <v>312</v>
      </c>
      <c r="BC17" s="13" t="n">
        <f aca="false">SUM(D17:D18,F17:F18,H17:H18,J17:J18,L17:L18,N17:N18,P17:P18,R17:R18,T17:T18,V17:V18,X17:X18,Z17:Z18,AB17:AB18,AD17:AD18,AF17:AF18,AH17:AH18,AJ17:AJ18,AL17:AL18)</f>
        <v>31</v>
      </c>
      <c r="BE17" s="13" t="n">
        <f aca="false">SUM(BA17-BC17)</f>
        <v>83</v>
      </c>
      <c r="BG17" s="0"/>
      <c r="BH17" s="0"/>
      <c r="BI17" s="0"/>
      <c r="BJ17" s="30"/>
      <c r="BK17" s="30"/>
      <c r="BL17" s="30"/>
      <c r="BM17" s="30"/>
      <c r="BN17" s="30"/>
      <c r="BO17" s="30"/>
      <c r="BP17" s="30"/>
      <c r="BQ17" s="47"/>
      <c r="BR17" s="30"/>
      <c r="BS17" s="30"/>
      <c r="BT17" s="30"/>
      <c r="BU17" s="34"/>
      <c r="BV17" s="35"/>
      <c r="BW17" s="35"/>
    </row>
    <row r="18" s="13" customFormat="true" ht="16.15" hidden="false" customHeight="true" outlineLevel="0" collapsed="false">
      <c r="B18" s="12"/>
      <c r="C18" s="50"/>
      <c r="D18" s="51"/>
      <c r="E18" s="50" t="n">
        <v>9</v>
      </c>
      <c r="F18" s="51" t="n">
        <v>1</v>
      </c>
      <c r="G18" s="50" t="n">
        <v>3</v>
      </c>
      <c r="H18" s="51" t="n">
        <v>0</v>
      </c>
      <c r="I18" s="50" t="n">
        <v>10</v>
      </c>
      <c r="J18" s="51" t="n">
        <v>0</v>
      </c>
      <c r="K18" s="50" t="n">
        <v>6</v>
      </c>
      <c r="L18" s="51" t="n">
        <v>0</v>
      </c>
      <c r="M18" s="50" t="n">
        <v>1</v>
      </c>
      <c r="N18" s="51" t="n">
        <v>0</v>
      </c>
      <c r="O18" s="50" t="n">
        <v>5</v>
      </c>
      <c r="P18" s="51" t="n">
        <v>4</v>
      </c>
      <c r="Q18" s="48"/>
      <c r="R18" s="49"/>
      <c r="S18" s="50" t="n">
        <v>2</v>
      </c>
      <c r="T18" s="51" t="n">
        <v>2</v>
      </c>
      <c r="U18" s="50" t="n">
        <v>1</v>
      </c>
      <c r="V18" s="51" t="n">
        <v>3</v>
      </c>
      <c r="W18" s="50" t="n">
        <v>6</v>
      </c>
      <c r="X18" s="51" t="n">
        <v>1</v>
      </c>
      <c r="Y18" s="50" t="n">
        <v>2</v>
      </c>
      <c r="Z18" s="51" t="n">
        <v>0</v>
      </c>
      <c r="AA18" s="50" t="n">
        <v>3</v>
      </c>
      <c r="AB18" s="51" t="n">
        <v>2</v>
      </c>
      <c r="AC18" s="50" t="n">
        <v>3</v>
      </c>
      <c r="AD18" s="51" t="n">
        <v>1</v>
      </c>
      <c r="AE18" s="50" t="n">
        <v>7</v>
      </c>
      <c r="AF18" s="51" t="n">
        <v>0</v>
      </c>
      <c r="AG18" s="50" t="n">
        <v>6</v>
      </c>
      <c r="AH18" s="51" t="n">
        <v>2</v>
      </c>
      <c r="AI18" s="50" t="n">
        <v>0</v>
      </c>
      <c r="AJ18" s="51" t="n">
        <v>0</v>
      </c>
      <c r="AK18" s="50"/>
      <c r="AL18" s="51"/>
      <c r="AN18" s="13" t="n">
        <f aca="false">COUNTA(C18:AL18)/2</f>
        <v>15</v>
      </c>
      <c r="AO18" s="1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2</v>
      </c>
      <c r="AP18" s="1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1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</v>
      </c>
      <c r="AS18" s="12"/>
      <c r="BG18" s="0"/>
      <c r="BH18" s="0"/>
      <c r="BI18" s="0"/>
      <c r="BJ18" s="30"/>
      <c r="BK18" s="30"/>
      <c r="BL18" s="30"/>
      <c r="BM18" s="30"/>
      <c r="BN18" s="30"/>
      <c r="BO18" s="30"/>
      <c r="BP18" s="30"/>
      <c r="BQ18" s="47"/>
      <c r="BR18" s="30"/>
      <c r="BS18" s="30"/>
      <c r="BT18" s="30"/>
      <c r="BU18" s="34"/>
      <c r="BV18" s="35"/>
      <c r="BW18" s="35"/>
    </row>
    <row r="19" s="13" customFormat="true" ht="16.15" hidden="false" customHeight="true" outlineLevel="0" collapsed="false">
      <c r="A19" s="13" t="n">
        <v>9</v>
      </c>
      <c r="B19" s="12" t="s">
        <v>167</v>
      </c>
      <c r="C19" s="45"/>
      <c r="D19" s="46"/>
      <c r="E19" s="45" t="n">
        <v>6</v>
      </c>
      <c r="F19" s="46" t="n">
        <v>4</v>
      </c>
      <c r="G19" s="45" t="n">
        <v>3</v>
      </c>
      <c r="H19" s="46" t="n">
        <v>13</v>
      </c>
      <c r="I19" s="45" t="n">
        <v>1</v>
      </c>
      <c r="J19" s="46" t="n">
        <v>2</v>
      </c>
      <c r="K19" s="45" t="n">
        <v>2</v>
      </c>
      <c r="L19" s="46" t="n">
        <v>2</v>
      </c>
      <c r="M19" s="45" t="n">
        <v>1</v>
      </c>
      <c r="N19" s="46" t="n">
        <v>5</v>
      </c>
      <c r="O19" s="45" t="n">
        <v>3</v>
      </c>
      <c r="P19" s="46" t="n">
        <v>5</v>
      </c>
      <c r="Q19" s="45" t="n">
        <v>1</v>
      </c>
      <c r="R19" s="46" t="n">
        <v>3</v>
      </c>
      <c r="S19" s="43"/>
      <c r="T19" s="44"/>
      <c r="U19" s="45" t="n">
        <v>3</v>
      </c>
      <c r="V19" s="46" t="n">
        <v>7</v>
      </c>
      <c r="W19" s="45" t="n">
        <v>0</v>
      </c>
      <c r="X19" s="46" t="n">
        <v>4</v>
      </c>
      <c r="Y19" s="45" t="n">
        <v>4</v>
      </c>
      <c r="Z19" s="46" t="n">
        <v>4</v>
      </c>
      <c r="AA19" s="45" t="n">
        <v>3</v>
      </c>
      <c r="AB19" s="46" t="n">
        <v>2</v>
      </c>
      <c r="AC19" s="45" t="n">
        <v>5</v>
      </c>
      <c r="AD19" s="46" t="n">
        <v>4</v>
      </c>
      <c r="AE19" s="45" t="n">
        <v>11</v>
      </c>
      <c r="AF19" s="46" t="n">
        <v>1</v>
      </c>
      <c r="AG19" s="45" t="n">
        <v>4</v>
      </c>
      <c r="AH19" s="46" t="n">
        <v>5</v>
      </c>
      <c r="AI19" s="45" t="n">
        <v>1</v>
      </c>
      <c r="AJ19" s="46" t="n">
        <v>3</v>
      </c>
      <c r="AK19" s="45"/>
      <c r="AL19" s="46"/>
      <c r="AM19" s="13" t="n">
        <v>9</v>
      </c>
      <c r="AN19" s="13" t="n">
        <f aca="false">COUNTA(C19:AL19)/2</f>
        <v>15</v>
      </c>
      <c r="AO19" s="1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4</v>
      </c>
      <c r="AP19" s="1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1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9</v>
      </c>
      <c r="AR19" s="13" t="n">
        <v>9</v>
      </c>
      <c r="AS19" s="12" t="s">
        <v>167</v>
      </c>
      <c r="AT19" s="13" t="n">
        <f aca="false">SUM(AW19*3+AX19)</f>
        <v>28</v>
      </c>
      <c r="AV19" s="13" t="n">
        <f aca="false">SUM(AN19:AN20)</f>
        <v>30</v>
      </c>
      <c r="AW19" s="13" t="n">
        <f aca="false">SUM(AO19:AO20)</f>
        <v>8</v>
      </c>
      <c r="AX19" s="13" t="n">
        <f aca="false">SUM(AP19:AP20)</f>
        <v>4</v>
      </c>
      <c r="AY19" s="13" t="n">
        <f aca="false">SUM(AQ19:AQ20)</f>
        <v>18</v>
      </c>
      <c r="BA19" s="13" t="n">
        <f aca="false">SUM(C19:C20,E19:E20,G19:G20,I19:I20,K19:K20,M19:M20,O19:O20,Q19:Q20,S19:S20,U19:U20,W19:W20,Y19:Y20,AA19:AA20,AC19:AC20,AE19:AE20,AG19:AG20,AI19:AI20,AK19:AK20)</f>
        <v>106</v>
      </c>
      <c r="BB19" s="13" t="s">
        <v>312</v>
      </c>
      <c r="BC19" s="13" t="n">
        <f aca="false">SUM(D19:D20,F19:F20,H19:H20,J19:J20,L19:L20,N19:N20,P19:P20,R19:R20,T19:T20,V19:V20,X19:X20,Z19:Z20,AB19:AB20,AD19:AD20,AF19:AF20,AH19:AH20,AJ19:AJ20,AL19:AL20)</f>
        <v>119</v>
      </c>
      <c r="BE19" s="13" t="n">
        <f aca="false">SUM(BA19-BC19)</f>
        <v>-13</v>
      </c>
      <c r="BG19" s="0"/>
      <c r="BH19" s="0"/>
      <c r="BI19" s="0"/>
      <c r="BJ19" s="30"/>
      <c r="BK19" s="30"/>
      <c r="BL19" s="30"/>
      <c r="BM19" s="30"/>
      <c r="BN19" s="30"/>
      <c r="BO19" s="30"/>
      <c r="BP19" s="30"/>
      <c r="BQ19" s="47"/>
      <c r="BR19" s="30"/>
      <c r="BS19" s="30"/>
      <c r="BT19" s="30"/>
      <c r="BU19" s="34"/>
      <c r="BV19" s="35"/>
      <c r="BW19" s="35"/>
    </row>
    <row r="20" s="13" customFormat="true" ht="16.15" hidden="false" customHeight="true" outlineLevel="0" collapsed="false">
      <c r="B20" s="12"/>
      <c r="C20" s="50"/>
      <c r="D20" s="51"/>
      <c r="E20" s="50" t="n">
        <v>10</v>
      </c>
      <c r="F20" s="51" t="n">
        <v>4</v>
      </c>
      <c r="G20" s="50" t="n">
        <v>1</v>
      </c>
      <c r="H20" s="51" t="n">
        <v>3</v>
      </c>
      <c r="I20" s="50" t="n">
        <v>1</v>
      </c>
      <c r="J20" s="51" t="n">
        <v>2</v>
      </c>
      <c r="K20" s="50" t="n">
        <v>3</v>
      </c>
      <c r="L20" s="51" t="n">
        <v>4</v>
      </c>
      <c r="M20" s="50" t="n">
        <v>4</v>
      </c>
      <c r="N20" s="51" t="n">
        <v>9</v>
      </c>
      <c r="O20" s="50" t="n">
        <v>4</v>
      </c>
      <c r="P20" s="51" t="n">
        <v>6</v>
      </c>
      <c r="Q20" s="50" t="n">
        <v>2</v>
      </c>
      <c r="R20" s="51" t="n">
        <v>2</v>
      </c>
      <c r="S20" s="48"/>
      <c r="T20" s="49"/>
      <c r="U20" s="50" t="n">
        <v>4</v>
      </c>
      <c r="V20" s="51" t="n">
        <v>5</v>
      </c>
      <c r="W20" s="50" t="n">
        <v>5</v>
      </c>
      <c r="X20" s="51" t="n">
        <v>0</v>
      </c>
      <c r="Y20" s="50" t="n">
        <v>4</v>
      </c>
      <c r="Z20" s="51" t="n">
        <v>4</v>
      </c>
      <c r="AA20" s="50" t="n">
        <v>0</v>
      </c>
      <c r="AB20" s="51" t="n">
        <v>4</v>
      </c>
      <c r="AC20" s="50" t="n">
        <v>2</v>
      </c>
      <c r="AD20" s="51" t="n">
        <v>3</v>
      </c>
      <c r="AE20" s="50" t="n">
        <v>11</v>
      </c>
      <c r="AF20" s="51" t="n">
        <v>2</v>
      </c>
      <c r="AG20" s="50" t="n">
        <v>6</v>
      </c>
      <c r="AH20" s="51" t="n">
        <v>2</v>
      </c>
      <c r="AI20" s="50" t="n">
        <v>1</v>
      </c>
      <c r="AJ20" s="51" t="n">
        <v>5</v>
      </c>
      <c r="AK20" s="50"/>
      <c r="AL20" s="51"/>
      <c r="AN20" s="13" t="n">
        <f aca="false">COUNTA(C20:AL20)/2</f>
        <v>15</v>
      </c>
      <c r="AO20" s="1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4</v>
      </c>
      <c r="AP20" s="1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2</v>
      </c>
      <c r="AQ20" s="1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9</v>
      </c>
      <c r="AS20" s="12"/>
      <c r="BG20" s="0"/>
      <c r="BH20" s="0"/>
      <c r="BI20" s="0"/>
      <c r="BJ20" s="30"/>
      <c r="BK20" s="30"/>
      <c r="BL20" s="30"/>
      <c r="BM20" s="30"/>
      <c r="BN20" s="30"/>
      <c r="BO20" s="30"/>
      <c r="BP20" s="30"/>
      <c r="BQ20" s="47"/>
      <c r="BR20" s="30"/>
      <c r="BS20" s="30"/>
      <c r="BT20" s="30"/>
      <c r="BU20" s="34"/>
      <c r="BV20" s="35"/>
      <c r="BW20" s="35"/>
    </row>
    <row r="21" s="13" customFormat="true" ht="16.15" hidden="false" customHeight="true" outlineLevel="0" collapsed="false">
      <c r="A21" s="13" t="n">
        <v>10</v>
      </c>
      <c r="B21" s="12" t="s">
        <v>174</v>
      </c>
      <c r="C21" s="45"/>
      <c r="D21" s="46"/>
      <c r="E21" s="45" t="n">
        <v>5</v>
      </c>
      <c r="F21" s="46" t="n">
        <v>0</v>
      </c>
      <c r="G21" s="45" t="n">
        <v>4</v>
      </c>
      <c r="H21" s="46" t="n">
        <v>0</v>
      </c>
      <c r="I21" s="45" t="n">
        <v>5</v>
      </c>
      <c r="J21" s="46" t="n">
        <v>2</v>
      </c>
      <c r="K21" s="45" t="n">
        <v>4</v>
      </c>
      <c r="L21" s="46" t="n">
        <v>0</v>
      </c>
      <c r="M21" s="45" t="n">
        <v>3</v>
      </c>
      <c r="N21" s="46" t="n">
        <v>1</v>
      </c>
      <c r="O21" s="45" t="n">
        <v>5</v>
      </c>
      <c r="P21" s="46" t="n">
        <v>3</v>
      </c>
      <c r="Q21" s="45" t="n">
        <v>1</v>
      </c>
      <c r="R21" s="46" t="n">
        <v>2</v>
      </c>
      <c r="S21" s="45" t="n">
        <v>7</v>
      </c>
      <c r="T21" s="46" t="n">
        <v>3</v>
      </c>
      <c r="U21" s="43"/>
      <c r="V21" s="44"/>
      <c r="W21" s="45" t="n">
        <v>5</v>
      </c>
      <c r="X21" s="46" t="n">
        <v>5</v>
      </c>
      <c r="Y21" s="45" t="n">
        <v>2</v>
      </c>
      <c r="Z21" s="46" t="n">
        <v>3</v>
      </c>
      <c r="AA21" s="45" t="n">
        <v>7</v>
      </c>
      <c r="AB21" s="46" t="n">
        <v>1</v>
      </c>
      <c r="AC21" s="45" t="n">
        <v>5</v>
      </c>
      <c r="AD21" s="46" t="n">
        <v>3</v>
      </c>
      <c r="AE21" s="45" t="n">
        <v>9</v>
      </c>
      <c r="AF21" s="46" t="n">
        <v>1</v>
      </c>
      <c r="AG21" s="45" t="n">
        <v>4</v>
      </c>
      <c r="AH21" s="46" t="n">
        <v>2</v>
      </c>
      <c r="AI21" s="45" t="n">
        <v>1</v>
      </c>
      <c r="AJ21" s="46" t="n">
        <v>4</v>
      </c>
      <c r="AK21" s="45"/>
      <c r="AL21" s="46"/>
      <c r="AM21" s="13" t="n">
        <v>10</v>
      </c>
      <c r="AN21" s="13" t="n">
        <f aca="false">COUNTA(C21:AL21)/2</f>
        <v>15</v>
      </c>
      <c r="AO21" s="1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1</v>
      </c>
      <c r="AP21" s="1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1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3</v>
      </c>
      <c r="AR21" s="13" t="n">
        <v>10</v>
      </c>
      <c r="AS21" s="12" t="s">
        <v>174</v>
      </c>
      <c r="AT21" s="13" t="n">
        <f aca="false">SUM(AW21*3+AX21)</f>
        <v>72</v>
      </c>
      <c r="AV21" s="13" t="n">
        <f aca="false">SUM(AN21:AN22)</f>
        <v>30</v>
      </c>
      <c r="AW21" s="13" t="n">
        <f aca="false">SUM(AO21:AO22)</f>
        <v>23</v>
      </c>
      <c r="AX21" s="13" t="n">
        <f aca="false">SUM(AP21:AP22)</f>
        <v>3</v>
      </c>
      <c r="AY21" s="13" t="n">
        <f aca="false">SUM(AQ21:AQ22)</f>
        <v>4</v>
      </c>
      <c r="BA21" s="13" t="n">
        <f aca="false">SUM(C21:C22,E21:E22,G21:G22,I21:I22,K21:K22,M21:M22,O21:O22,Q21:Q22,S21:S22,U21:U22,W21:W22,Y21:Y22,AA21:AA22,AC21:AC22,AE21:AE22,AG21:AG22,AI21:AI22,AK21:AK22)</f>
        <v>130</v>
      </c>
      <c r="BB21" s="13" t="s">
        <v>312</v>
      </c>
      <c r="BC21" s="13" t="n">
        <f aca="false">SUM(D21:D22,F21:F22,H21:H22,J21:J22,L21:L22,N21:N22,P21:P22,R21:R22,T21:T22,V21:V22,X21:X22,Z21:Z22,AB21:AB22,AD21:AD22,AF21:AF22,AH21:AH22,AJ21:AJ22,AL21:AL22)</f>
        <v>60</v>
      </c>
      <c r="BE21" s="13" t="n">
        <f aca="false">SUM(BA21-BC21)</f>
        <v>70</v>
      </c>
      <c r="BG21" s="0"/>
      <c r="BH21" s="0"/>
      <c r="BI21" s="0"/>
      <c r="BJ21" s="30"/>
      <c r="BK21" s="30"/>
      <c r="BL21" s="30"/>
      <c r="BM21" s="30"/>
      <c r="BN21" s="30"/>
      <c r="BO21" s="30"/>
      <c r="BP21" s="30"/>
      <c r="BQ21" s="47"/>
      <c r="BR21" s="30"/>
      <c r="BS21" s="30"/>
      <c r="BT21" s="30"/>
      <c r="BU21" s="34"/>
      <c r="BW21" s="35"/>
    </row>
    <row r="22" s="13" customFormat="true" ht="16.15" hidden="false" customHeight="true" outlineLevel="0" collapsed="false">
      <c r="B22" s="12"/>
      <c r="C22" s="50"/>
      <c r="D22" s="51"/>
      <c r="E22" s="50" t="n">
        <v>6</v>
      </c>
      <c r="F22" s="51" t="n">
        <v>2</v>
      </c>
      <c r="G22" s="50" t="n">
        <v>0</v>
      </c>
      <c r="H22" s="51" t="n">
        <v>1</v>
      </c>
      <c r="I22" s="50" t="n">
        <v>3</v>
      </c>
      <c r="J22" s="51" t="n">
        <v>0</v>
      </c>
      <c r="K22" s="50" t="n">
        <v>4</v>
      </c>
      <c r="L22" s="51" t="n">
        <v>1</v>
      </c>
      <c r="M22" s="50" t="n">
        <v>6</v>
      </c>
      <c r="N22" s="51" t="n">
        <v>4</v>
      </c>
      <c r="O22" s="50" t="n">
        <v>7</v>
      </c>
      <c r="P22" s="51" t="n">
        <v>3</v>
      </c>
      <c r="Q22" s="50" t="n">
        <v>3</v>
      </c>
      <c r="R22" s="51" t="n">
        <v>1</v>
      </c>
      <c r="S22" s="50" t="n">
        <v>5</v>
      </c>
      <c r="T22" s="51" t="n">
        <v>4</v>
      </c>
      <c r="U22" s="48"/>
      <c r="V22" s="49"/>
      <c r="W22" s="50" t="n">
        <v>5</v>
      </c>
      <c r="X22" s="51" t="n">
        <v>2</v>
      </c>
      <c r="Y22" s="50" t="n">
        <v>2</v>
      </c>
      <c r="Z22" s="51" t="n">
        <v>2</v>
      </c>
      <c r="AA22" s="50" t="n">
        <v>3</v>
      </c>
      <c r="AB22" s="51" t="n">
        <v>2</v>
      </c>
      <c r="AC22" s="50" t="n">
        <v>7</v>
      </c>
      <c r="AD22" s="51" t="n">
        <v>2</v>
      </c>
      <c r="AE22" s="50" t="n">
        <v>6</v>
      </c>
      <c r="AF22" s="51" t="n">
        <v>2</v>
      </c>
      <c r="AG22" s="50" t="n">
        <v>4</v>
      </c>
      <c r="AH22" s="51" t="n">
        <v>2</v>
      </c>
      <c r="AI22" s="50" t="n">
        <v>2</v>
      </c>
      <c r="AJ22" s="51" t="n">
        <v>2</v>
      </c>
      <c r="AK22" s="50"/>
      <c r="AL22" s="51"/>
      <c r="AN22" s="13" t="n">
        <f aca="false">COUNTA(C22:AL22)/2</f>
        <v>15</v>
      </c>
      <c r="AO22" s="1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12</v>
      </c>
      <c r="AP22" s="1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1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1</v>
      </c>
      <c r="AS22" s="12"/>
      <c r="BG22" s="0"/>
      <c r="BH22" s="0"/>
      <c r="BI22" s="0"/>
      <c r="BJ22" s="30"/>
      <c r="BK22" s="30"/>
      <c r="BL22" s="30"/>
      <c r="BM22" s="30"/>
      <c r="BN22" s="30"/>
      <c r="BO22" s="30"/>
      <c r="BP22" s="30"/>
      <c r="BQ22" s="47"/>
      <c r="BR22" s="30"/>
      <c r="BS22" s="30"/>
      <c r="BT22" s="30"/>
      <c r="BU22" s="34"/>
      <c r="BW22" s="35"/>
    </row>
    <row r="23" s="13" customFormat="true" ht="16.15" hidden="false" customHeight="true" outlineLevel="0" collapsed="false">
      <c r="A23" s="13" t="n">
        <v>11</v>
      </c>
      <c r="B23" s="12" t="s">
        <v>179</v>
      </c>
      <c r="C23" s="45"/>
      <c r="D23" s="46"/>
      <c r="E23" s="45" t="n">
        <v>1</v>
      </c>
      <c r="F23" s="46" t="n">
        <v>1</v>
      </c>
      <c r="G23" s="45" t="n">
        <v>4</v>
      </c>
      <c r="H23" s="46" t="n">
        <v>2</v>
      </c>
      <c r="I23" s="45" t="n">
        <v>4</v>
      </c>
      <c r="J23" s="46" t="n">
        <v>7</v>
      </c>
      <c r="K23" s="45" t="n">
        <v>0</v>
      </c>
      <c r="L23" s="46" t="n">
        <v>1</v>
      </c>
      <c r="M23" s="45" t="n">
        <v>2</v>
      </c>
      <c r="N23" s="46" t="n">
        <v>6</v>
      </c>
      <c r="O23" s="45" t="n">
        <v>2</v>
      </c>
      <c r="P23" s="46" t="n">
        <v>1</v>
      </c>
      <c r="Q23" s="45" t="n">
        <v>2</v>
      </c>
      <c r="R23" s="46" t="n">
        <v>4</v>
      </c>
      <c r="S23" s="45" t="n">
        <v>4</v>
      </c>
      <c r="T23" s="46" t="n">
        <v>0</v>
      </c>
      <c r="U23" s="45" t="n">
        <v>5</v>
      </c>
      <c r="V23" s="46" t="n">
        <v>5</v>
      </c>
      <c r="W23" s="43"/>
      <c r="X23" s="44"/>
      <c r="Y23" s="45" t="n">
        <v>3</v>
      </c>
      <c r="Z23" s="46" t="n">
        <v>2</v>
      </c>
      <c r="AA23" s="45" t="n">
        <v>2</v>
      </c>
      <c r="AB23" s="46" t="n">
        <v>1</v>
      </c>
      <c r="AC23" s="45" t="n">
        <v>4</v>
      </c>
      <c r="AD23" s="46" t="n">
        <v>6</v>
      </c>
      <c r="AE23" s="45" t="n">
        <v>1</v>
      </c>
      <c r="AF23" s="46" t="n">
        <v>1</v>
      </c>
      <c r="AG23" s="45" t="n">
        <v>1</v>
      </c>
      <c r="AH23" s="46" t="n">
        <v>1</v>
      </c>
      <c r="AI23" s="45" t="n">
        <v>1</v>
      </c>
      <c r="AJ23" s="46" t="n">
        <v>4</v>
      </c>
      <c r="AK23" s="45"/>
      <c r="AL23" s="46"/>
      <c r="AM23" s="13" t="n">
        <v>11</v>
      </c>
      <c r="AN23" s="13" t="n">
        <f aca="false">COUNTA(C23:AL23)/2</f>
        <v>15</v>
      </c>
      <c r="AO23" s="1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5</v>
      </c>
      <c r="AP23" s="1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4</v>
      </c>
      <c r="AQ23" s="1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6</v>
      </c>
      <c r="AR23" s="13" t="n">
        <v>11</v>
      </c>
      <c r="AS23" s="12" t="s">
        <v>179</v>
      </c>
      <c r="AT23" s="13" t="n">
        <f aca="false">SUM(AW23*3+AX23)</f>
        <v>30</v>
      </c>
      <c r="AV23" s="13" t="n">
        <f aca="false">SUM(AN23:AN24)</f>
        <v>30</v>
      </c>
      <c r="AW23" s="13" t="n">
        <f aca="false">SUM(AO23:AO24)</f>
        <v>8</v>
      </c>
      <c r="AX23" s="13" t="n">
        <f aca="false">SUM(AP23:AP24)</f>
        <v>6</v>
      </c>
      <c r="AY23" s="13" t="n">
        <f aca="false">SUM(AQ23:AQ24)</f>
        <v>16</v>
      </c>
      <c r="BA23" s="13" t="n">
        <f aca="false">SUM(C23:C24,E23:E24,G23:G24,I23:I24,K23:K24,M23:M24,O23:O24,Q23:Q24,S23:S24,U23:U24,W23:W24,Y23:Y24,AA23:AA24,AC23:AC24,AE23:AE24,AG23:AG24,AI23:AI24,AK23:AK24)</f>
        <v>56</v>
      </c>
      <c r="BB23" s="13" t="s">
        <v>312</v>
      </c>
      <c r="BC23" s="13" t="n">
        <f aca="false">SUM(D23:D24,F23:F24,H23:H24,J23:J24,L23:L24,N23:N24,P23:P24,R23:R24,T23:T24,V23:V24,X23:X24,Z23:Z24,AB23:AB24,AD23:AD24,AF23:AF24,AH23:AH24,AJ23:AJ24,AL23:AL24)</f>
        <v>87</v>
      </c>
      <c r="BE23" s="13" t="n">
        <f aca="false">SUM(BA23-BC23)</f>
        <v>-31</v>
      </c>
      <c r="BG23" s="0"/>
      <c r="BH23" s="0"/>
      <c r="BI23" s="0"/>
      <c r="BJ23" s="30"/>
      <c r="BK23" s="30"/>
      <c r="BL23" s="30"/>
      <c r="BM23" s="30"/>
      <c r="BN23" s="30"/>
      <c r="BO23" s="30"/>
      <c r="BP23" s="30"/>
      <c r="BQ23" s="47"/>
      <c r="BR23" s="30"/>
      <c r="BS23" s="30"/>
      <c r="BT23" s="30"/>
      <c r="BU23" s="34"/>
      <c r="BW23" s="35"/>
    </row>
    <row r="24" s="13" customFormat="true" ht="16.15" hidden="false" customHeight="true" outlineLevel="0" collapsed="false">
      <c r="C24" s="50"/>
      <c r="D24" s="51"/>
      <c r="E24" s="50" t="n">
        <v>1</v>
      </c>
      <c r="F24" s="51" t="n">
        <v>2</v>
      </c>
      <c r="G24" s="50" t="n">
        <v>1</v>
      </c>
      <c r="H24" s="51" t="n">
        <v>0</v>
      </c>
      <c r="I24" s="50" t="n">
        <v>1</v>
      </c>
      <c r="J24" s="51" t="n">
        <v>1</v>
      </c>
      <c r="K24" s="50" t="n">
        <v>2</v>
      </c>
      <c r="L24" s="51" t="n">
        <v>2</v>
      </c>
      <c r="M24" s="50" t="n">
        <v>0</v>
      </c>
      <c r="N24" s="51" t="n">
        <v>5</v>
      </c>
      <c r="O24" s="50" t="n">
        <v>0</v>
      </c>
      <c r="P24" s="51" t="n">
        <v>3</v>
      </c>
      <c r="Q24" s="50" t="n">
        <v>1</v>
      </c>
      <c r="R24" s="51" t="n">
        <v>6</v>
      </c>
      <c r="S24" s="50" t="n">
        <v>0</v>
      </c>
      <c r="T24" s="51" t="n">
        <v>5</v>
      </c>
      <c r="U24" s="50" t="n">
        <v>2</v>
      </c>
      <c r="V24" s="51" t="n">
        <v>5</v>
      </c>
      <c r="W24" s="48"/>
      <c r="X24" s="49"/>
      <c r="Y24" s="50" t="n">
        <v>1</v>
      </c>
      <c r="Z24" s="51" t="n">
        <v>3</v>
      </c>
      <c r="AA24" s="50" t="n">
        <v>2</v>
      </c>
      <c r="AB24" s="51" t="n">
        <v>5</v>
      </c>
      <c r="AC24" s="50" t="n">
        <v>0</v>
      </c>
      <c r="AD24" s="51" t="n">
        <v>2</v>
      </c>
      <c r="AE24" s="50" t="n">
        <v>3</v>
      </c>
      <c r="AF24" s="51" t="n">
        <v>1</v>
      </c>
      <c r="AG24" s="50" t="n">
        <v>1</v>
      </c>
      <c r="AH24" s="51" t="n">
        <v>2</v>
      </c>
      <c r="AI24" s="50" t="n">
        <v>5</v>
      </c>
      <c r="AJ24" s="51" t="n">
        <v>3</v>
      </c>
      <c r="AK24" s="50"/>
      <c r="AL24" s="51"/>
      <c r="AN24" s="13" t="n">
        <f aca="false">COUNTA(C24:AL24)/2</f>
        <v>15</v>
      </c>
      <c r="AO24" s="1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3</v>
      </c>
      <c r="AP24" s="1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1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0</v>
      </c>
      <c r="BG24" s="0"/>
      <c r="BH24" s="0"/>
      <c r="BI24" s="0"/>
      <c r="BJ24" s="30"/>
      <c r="BK24" s="30"/>
      <c r="BL24" s="30"/>
      <c r="BM24" s="30"/>
      <c r="BN24" s="30"/>
      <c r="BO24" s="30"/>
      <c r="BP24" s="30"/>
      <c r="BQ24" s="47"/>
      <c r="BR24" s="30"/>
      <c r="BS24" s="30"/>
      <c r="BT24" s="30"/>
      <c r="BU24" s="34"/>
      <c r="BW24" s="35"/>
    </row>
    <row r="25" s="13" customFormat="true" ht="16.15" hidden="false" customHeight="true" outlineLevel="0" collapsed="false">
      <c r="A25" s="13" t="n">
        <v>12</v>
      </c>
      <c r="B25" s="12" t="s">
        <v>184</v>
      </c>
      <c r="C25" s="45"/>
      <c r="D25" s="46"/>
      <c r="E25" s="45" t="n">
        <v>7</v>
      </c>
      <c r="F25" s="46" t="n">
        <v>0</v>
      </c>
      <c r="G25" s="45" t="n">
        <v>1</v>
      </c>
      <c r="H25" s="46" t="n">
        <v>1</v>
      </c>
      <c r="I25" s="45" t="n">
        <v>4</v>
      </c>
      <c r="J25" s="46" t="n">
        <v>3</v>
      </c>
      <c r="K25" s="45" t="n">
        <v>1</v>
      </c>
      <c r="L25" s="46" t="n">
        <v>3</v>
      </c>
      <c r="M25" s="45" t="n">
        <v>2</v>
      </c>
      <c r="N25" s="46" t="n">
        <v>4</v>
      </c>
      <c r="O25" s="45" t="n">
        <v>1</v>
      </c>
      <c r="P25" s="46" t="n">
        <v>1</v>
      </c>
      <c r="Q25" s="45" t="n">
        <v>2</v>
      </c>
      <c r="R25" s="46" t="n">
        <v>2</v>
      </c>
      <c r="S25" s="45" t="n">
        <v>4</v>
      </c>
      <c r="T25" s="46" t="n">
        <v>4</v>
      </c>
      <c r="U25" s="45" t="n">
        <v>3</v>
      </c>
      <c r="V25" s="46" t="n">
        <v>2</v>
      </c>
      <c r="W25" s="45" t="n">
        <v>2</v>
      </c>
      <c r="X25" s="46" t="n">
        <v>3</v>
      </c>
      <c r="Y25" s="43"/>
      <c r="Z25" s="44"/>
      <c r="AA25" s="45" t="n">
        <v>0</v>
      </c>
      <c r="AB25" s="46" t="n">
        <v>5</v>
      </c>
      <c r="AC25" s="45" t="n">
        <v>2</v>
      </c>
      <c r="AD25" s="46" t="n">
        <v>0</v>
      </c>
      <c r="AE25" s="45" t="n">
        <v>6</v>
      </c>
      <c r="AF25" s="46" t="n">
        <v>0</v>
      </c>
      <c r="AG25" s="45" t="n">
        <v>3</v>
      </c>
      <c r="AH25" s="46" t="n">
        <v>4</v>
      </c>
      <c r="AI25" s="45" t="n">
        <v>4</v>
      </c>
      <c r="AJ25" s="46" t="n">
        <v>1</v>
      </c>
      <c r="AK25" s="45"/>
      <c r="AL25" s="46"/>
      <c r="AM25" s="13" t="n">
        <v>12</v>
      </c>
      <c r="AN25" s="13" t="n">
        <f aca="false">COUNTA(C25:AL25)/2</f>
        <v>15</v>
      </c>
      <c r="AO25" s="1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6</v>
      </c>
      <c r="AP25" s="1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4</v>
      </c>
      <c r="AQ25" s="1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5</v>
      </c>
      <c r="AR25" s="13" t="n">
        <v>12</v>
      </c>
      <c r="AS25" s="12" t="s">
        <v>184</v>
      </c>
      <c r="AT25" s="13" t="n">
        <f aca="false">SUM(AW25*3+AX25)</f>
        <v>55</v>
      </c>
      <c r="AV25" s="13" t="n">
        <f aca="false">SUM(AN25:AN26)</f>
        <v>30</v>
      </c>
      <c r="AW25" s="13" t="n">
        <f aca="false">SUM(AO25:AO26)</f>
        <v>16</v>
      </c>
      <c r="AX25" s="13" t="n">
        <f aca="false">SUM(AP25:AP26)</f>
        <v>7</v>
      </c>
      <c r="AY25" s="13" t="n">
        <f aca="false">SUM(AQ25:AQ26)</f>
        <v>7</v>
      </c>
      <c r="BA25" s="13" t="n">
        <f aca="false">SUM(C25:C26,E25:E26,G25:G26,I25:I26,K25:K26,M25:M26,O25:O26,Q25:Q26,S25:S26,U25:U26,W25:W26,Y25:Y26,AA25:AA26,AC25:AC26,AE25:AE26,AG25:AG26,AI25:AI26,AK25:AK26)</f>
        <v>96</v>
      </c>
      <c r="BB25" s="13" t="s">
        <v>312</v>
      </c>
      <c r="BC25" s="13" t="n">
        <f aca="false">SUM(D25:D26,F25:F26,H25:H26,J25:J26,L25:L26,N25:N26,P25:P26,R25:R26,T25:T26,V25:V26,X25:X26,Z25:Z26,AB25:AB26,AD25:AD26,AF25:AF26,AH25:AH26,AJ25:AJ26,AL25:AL26)</f>
        <v>57</v>
      </c>
      <c r="BE25" s="13" t="n">
        <f aca="false">SUM(BA25-BC25)</f>
        <v>39</v>
      </c>
      <c r="BG25" s="0"/>
      <c r="BH25" s="0"/>
      <c r="BI25" s="0"/>
      <c r="BJ25" s="30"/>
      <c r="BK25" s="30"/>
      <c r="BL25" s="30"/>
      <c r="BM25" s="30"/>
      <c r="BN25" s="30"/>
      <c r="BO25" s="30"/>
      <c r="BP25" s="30"/>
      <c r="BQ25" s="47"/>
      <c r="BR25" s="30"/>
      <c r="BS25" s="30"/>
      <c r="BT25" s="30"/>
      <c r="BU25" s="34"/>
      <c r="BW25" s="35"/>
    </row>
    <row r="26" s="13" customFormat="true" ht="16.15" hidden="false" customHeight="true" outlineLevel="0" collapsed="false">
      <c r="B26" s="12"/>
      <c r="C26" s="50"/>
      <c r="D26" s="51"/>
      <c r="E26" s="50" t="n">
        <v>4</v>
      </c>
      <c r="F26" s="51" t="n">
        <v>2</v>
      </c>
      <c r="G26" s="50" t="n">
        <v>2</v>
      </c>
      <c r="H26" s="51" t="n">
        <v>4</v>
      </c>
      <c r="I26" s="50" t="n">
        <v>2</v>
      </c>
      <c r="J26" s="51" t="n">
        <v>0</v>
      </c>
      <c r="K26" s="50" t="n">
        <v>3</v>
      </c>
      <c r="L26" s="51" t="n">
        <v>1</v>
      </c>
      <c r="M26" s="50" t="n">
        <v>5</v>
      </c>
      <c r="N26" s="51" t="n">
        <v>3</v>
      </c>
      <c r="O26" s="50" t="n">
        <v>2</v>
      </c>
      <c r="P26" s="51" t="n">
        <v>0</v>
      </c>
      <c r="Q26" s="50" t="n">
        <v>0</v>
      </c>
      <c r="R26" s="51" t="n">
        <v>2</v>
      </c>
      <c r="S26" s="50" t="n">
        <v>4</v>
      </c>
      <c r="T26" s="51" t="n">
        <v>4</v>
      </c>
      <c r="U26" s="50" t="n">
        <v>2</v>
      </c>
      <c r="V26" s="51" t="n">
        <v>2</v>
      </c>
      <c r="W26" s="50" t="n">
        <v>3</v>
      </c>
      <c r="X26" s="51" t="n">
        <v>1</v>
      </c>
      <c r="Y26" s="48"/>
      <c r="Z26" s="49"/>
      <c r="AA26" s="50" t="n">
        <v>1</v>
      </c>
      <c r="AB26" s="51" t="n">
        <v>1</v>
      </c>
      <c r="AC26" s="50" t="n">
        <v>8</v>
      </c>
      <c r="AD26" s="51" t="n">
        <v>2</v>
      </c>
      <c r="AE26" s="50" t="n">
        <v>13</v>
      </c>
      <c r="AF26" s="51" t="n">
        <v>1</v>
      </c>
      <c r="AG26" s="50" t="n">
        <v>3</v>
      </c>
      <c r="AH26" s="51" t="n">
        <v>0</v>
      </c>
      <c r="AI26" s="50" t="n">
        <v>2</v>
      </c>
      <c r="AJ26" s="51" t="n">
        <v>1</v>
      </c>
      <c r="AK26" s="50"/>
      <c r="AL26" s="51"/>
      <c r="AN26" s="13" t="n">
        <f aca="false">COUNTA(C26:AL26)/2</f>
        <v>15</v>
      </c>
      <c r="AO26" s="1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0</v>
      </c>
      <c r="AP26" s="1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3</v>
      </c>
      <c r="AQ26" s="1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2</v>
      </c>
      <c r="AS26" s="12"/>
      <c r="BG26" s="0"/>
      <c r="BH26" s="0"/>
      <c r="BI26" s="0"/>
      <c r="BJ26" s="30"/>
      <c r="BK26" s="30"/>
      <c r="BL26" s="30"/>
      <c r="BM26" s="30"/>
      <c r="BN26" s="30"/>
      <c r="BO26" s="30"/>
      <c r="BP26" s="30"/>
      <c r="BQ26" s="47"/>
      <c r="BR26" s="30"/>
      <c r="BS26" s="30"/>
      <c r="BT26" s="30"/>
      <c r="BU26" s="34"/>
      <c r="BW26" s="35"/>
    </row>
    <row r="27" s="13" customFormat="true" ht="16.15" hidden="false" customHeight="true" outlineLevel="0" collapsed="false">
      <c r="A27" s="13" t="n">
        <v>13</v>
      </c>
      <c r="B27" s="12" t="s">
        <v>188</v>
      </c>
      <c r="C27" s="45"/>
      <c r="D27" s="46"/>
      <c r="E27" s="45" t="n">
        <v>2</v>
      </c>
      <c r="F27" s="46" t="n">
        <v>0</v>
      </c>
      <c r="G27" s="45" t="n">
        <v>0</v>
      </c>
      <c r="H27" s="46" t="n">
        <v>2</v>
      </c>
      <c r="I27" s="45" t="n">
        <v>1</v>
      </c>
      <c r="J27" s="46" t="n">
        <v>0</v>
      </c>
      <c r="K27" s="45" t="n">
        <v>1</v>
      </c>
      <c r="L27" s="46" t="n">
        <v>0</v>
      </c>
      <c r="M27" s="45" t="n">
        <v>1</v>
      </c>
      <c r="N27" s="46" t="n">
        <v>3</v>
      </c>
      <c r="O27" s="45" t="n">
        <v>3</v>
      </c>
      <c r="P27" s="46" t="n">
        <v>2</v>
      </c>
      <c r="Q27" s="45" t="n">
        <v>0</v>
      </c>
      <c r="R27" s="46" t="n">
        <v>4</v>
      </c>
      <c r="S27" s="45" t="n">
        <v>2</v>
      </c>
      <c r="T27" s="46" t="n">
        <v>3</v>
      </c>
      <c r="U27" s="45" t="n">
        <v>1</v>
      </c>
      <c r="V27" s="46" t="n">
        <v>7</v>
      </c>
      <c r="W27" s="45" t="n">
        <v>1</v>
      </c>
      <c r="X27" s="46" t="n">
        <v>2</v>
      </c>
      <c r="Y27" s="45" t="n">
        <v>5</v>
      </c>
      <c r="Z27" s="46" t="n">
        <v>0</v>
      </c>
      <c r="AA27" s="43"/>
      <c r="AB27" s="44"/>
      <c r="AC27" s="45" t="n">
        <v>3</v>
      </c>
      <c r="AD27" s="46" t="n">
        <v>4</v>
      </c>
      <c r="AE27" s="45" t="n">
        <v>3</v>
      </c>
      <c r="AF27" s="46" t="n">
        <v>0</v>
      </c>
      <c r="AG27" s="45" t="n">
        <v>2</v>
      </c>
      <c r="AH27" s="46" t="n">
        <v>3</v>
      </c>
      <c r="AI27" s="45" t="n">
        <v>2</v>
      </c>
      <c r="AJ27" s="46" t="n">
        <v>3</v>
      </c>
      <c r="AK27" s="45"/>
      <c r="AL27" s="46"/>
      <c r="AM27" s="13" t="n">
        <v>13</v>
      </c>
      <c r="AN27" s="13" t="n">
        <f aca="false">COUNTA(C27:AL27)/2</f>
        <v>15</v>
      </c>
      <c r="AO27" s="1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6</v>
      </c>
      <c r="AP27" s="1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1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9</v>
      </c>
      <c r="AR27" s="13" t="n">
        <v>13</v>
      </c>
      <c r="AS27" s="12" t="s">
        <v>188</v>
      </c>
      <c r="AT27" s="13" t="n">
        <f aca="false">SUM(AW27*3+AX27)</f>
        <v>41</v>
      </c>
      <c r="AV27" s="13" t="n">
        <f aca="false">SUM(AN27:AN28)</f>
        <v>30</v>
      </c>
      <c r="AW27" s="13" t="n">
        <f aca="false">SUM(AO27:AO28)</f>
        <v>12</v>
      </c>
      <c r="AX27" s="13" t="n">
        <f aca="false">SUM(AP27:AP28)</f>
        <v>5</v>
      </c>
      <c r="AY27" s="13" t="n">
        <f aca="false">SUM(AQ27:AQ28)</f>
        <v>13</v>
      </c>
      <c r="BA27" s="13" t="n">
        <f aca="false">SUM(C27:C28,E27:E28,G27:G28,I27:I28,K27:K28,M27:M28,O27:O28,Q27:Q28,S27:S28,U27:U28,W27:W28,Y27:Y28,AA27:AA28,AC27:AC28,AE27:AE28,AG27:AG28,AI27:AI28,AK27:AK28)</f>
        <v>73</v>
      </c>
      <c r="BB27" s="13" t="s">
        <v>312</v>
      </c>
      <c r="BC27" s="13" t="n">
        <f aca="false">SUM(D27:D28,F27:F28,H27:H28,J27:J28,L27:L28,N27:N28,P27:P28,R27:R28,T27:T28,V27:V28,X27:X28,Z27:Z28,AB27:AB28,AD27:AD28,AF27:AF28,AH27:AH28,AJ27:AJ28,AL27:AL28)</f>
        <v>55</v>
      </c>
      <c r="BE27" s="13" t="n">
        <f aca="false">SUM(BA27-BC27)</f>
        <v>18</v>
      </c>
      <c r="BG27" s="0"/>
      <c r="BH27" s="0"/>
      <c r="BI27" s="0"/>
      <c r="BJ27" s="30"/>
      <c r="BK27" s="30"/>
      <c r="BL27" s="30"/>
      <c r="BM27" s="30"/>
      <c r="BN27" s="30"/>
      <c r="BO27" s="30"/>
      <c r="BP27" s="30"/>
      <c r="BQ27" s="47"/>
      <c r="BR27" s="30"/>
      <c r="BS27" s="30"/>
      <c r="BT27" s="30"/>
      <c r="BU27" s="34"/>
      <c r="BW27" s="35"/>
    </row>
    <row r="28" s="13" customFormat="true" ht="16.15" hidden="false" customHeight="true" outlineLevel="0" collapsed="false">
      <c r="B28" s="12"/>
      <c r="C28" s="50"/>
      <c r="D28" s="51"/>
      <c r="E28" s="50" t="n">
        <v>2</v>
      </c>
      <c r="F28" s="51" t="n">
        <v>2</v>
      </c>
      <c r="G28" s="50" t="n">
        <v>3</v>
      </c>
      <c r="H28" s="51" t="n">
        <v>3</v>
      </c>
      <c r="I28" s="50" t="n">
        <v>1</v>
      </c>
      <c r="J28" s="51" t="n">
        <v>3</v>
      </c>
      <c r="K28" s="50" t="n">
        <v>8</v>
      </c>
      <c r="L28" s="51" t="n">
        <v>0</v>
      </c>
      <c r="M28" s="50" t="n">
        <v>0</v>
      </c>
      <c r="N28" s="51" t="n">
        <v>1</v>
      </c>
      <c r="O28" s="50" t="n">
        <v>2</v>
      </c>
      <c r="P28" s="51" t="n">
        <v>2</v>
      </c>
      <c r="Q28" s="50" t="n">
        <v>2</v>
      </c>
      <c r="R28" s="51" t="n">
        <v>3</v>
      </c>
      <c r="S28" s="50" t="n">
        <v>4</v>
      </c>
      <c r="T28" s="51" t="n">
        <v>0</v>
      </c>
      <c r="U28" s="50" t="n">
        <v>2</v>
      </c>
      <c r="V28" s="51" t="n">
        <v>3</v>
      </c>
      <c r="W28" s="50" t="n">
        <v>5</v>
      </c>
      <c r="X28" s="51" t="n">
        <v>2</v>
      </c>
      <c r="Y28" s="50" t="n">
        <v>1</v>
      </c>
      <c r="Z28" s="51" t="n">
        <v>1</v>
      </c>
      <c r="AA28" s="48"/>
      <c r="AB28" s="49"/>
      <c r="AC28" s="50" t="n">
        <v>5</v>
      </c>
      <c r="AD28" s="51" t="n">
        <v>0</v>
      </c>
      <c r="AE28" s="50" t="n">
        <v>6</v>
      </c>
      <c r="AF28" s="51" t="n">
        <v>0</v>
      </c>
      <c r="AG28" s="50" t="n">
        <v>4</v>
      </c>
      <c r="AH28" s="51" t="n">
        <v>1</v>
      </c>
      <c r="AI28" s="50" t="n">
        <v>1</v>
      </c>
      <c r="AJ28" s="51" t="n">
        <v>1</v>
      </c>
      <c r="AK28" s="50"/>
      <c r="AL28" s="51"/>
      <c r="AN28" s="13" t="n">
        <f aca="false">COUNTA(C28:AL28)/2</f>
        <v>15</v>
      </c>
      <c r="AO28" s="1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6</v>
      </c>
      <c r="AP28" s="1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5</v>
      </c>
      <c r="AQ28" s="1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4</v>
      </c>
      <c r="AS28" s="12"/>
      <c r="BG28" s="0"/>
      <c r="BH28" s="0"/>
      <c r="BI28" s="0"/>
      <c r="BJ28" s="30"/>
      <c r="BK28" s="30"/>
      <c r="BL28" s="30"/>
      <c r="BM28" s="30"/>
      <c r="BN28" s="30"/>
      <c r="BO28" s="30"/>
      <c r="BP28" s="30"/>
      <c r="BQ28" s="47"/>
      <c r="BR28" s="30"/>
      <c r="BS28" s="30"/>
      <c r="BT28" s="30"/>
      <c r="BU28" s="34"/>
      <c r="BW28" s="35"/>
    </row>
    <row r="29" s="13" customFormat="true" ht="16.15" hidden="false" customHeight="true" outlineLevel="0" collapsed="false">
      <c r="A29" s="13" t="n">
        <v>14</v>
      </c>
      <c r="B29" s="12" t="s">
        <v>194</v>
      </c>
      <c r="C29" s="45"/>
      <c r="D29" s="46"/>
      <c r="E29" s="45" t="n">
        <v>4</v>
      </c>
      <c r="F29" s="46" t="n">
        <v>3</v>
      </c>
      <c r="G29" s="45" t="n">
        <v>5</v>
      </c>
      <c r="H29" s="46" t="n">
        <v>1</v>
      </c>
      <c r="I29" s="45" t="n">
        <v>2</v>
      </c>
      <c r="J29" s="46" t="n">
        <v>3</v>
      </c>
      <c r="K29" s="45" t="n">
        <v>3</v>
      </c>
      <c r="L29" s="46" t="n">
        <v>3</v>
      </c>
      <c r="M29" s="45" t="n">
        <v>4</v>
      </c>
      <c r="N29" s="46" t="n">
        <v>5</v>
      </c>
      <c r="O29" s="45" t="n">
        <v>4</v>
      </c>
      <c r="P29" s="46" t="n">
        <v>1</v>
      </c>
      <c r="Q29" s="45" t="n">
        <v>1</v>
      </c>
      <c r="R29" s="46" t="n">
        <v>4</v>
      </c>
      <c r="S29" s="45" t="n">
        <v>4</v>
      </c>
      <c r="T29" s="46" t="n">
        <v>5</v>
      </c>
      <c r="U29" s="45" t="n">
        <v>3</v>
      </c>
      <c r="V29" s="46" t="n">
        <v>5</v>
      </c>
      <c r="W29" s="45" t="n">
        <v>6</v>
      </c>
      <c r="X29" s="46" t="n">
        <v>4</v>
      </c>
      <c r="Y29" s="45" t="n">
        <v>0</v>
      </c>
      <c r="Z29" s="46" t="n">
        <v>2</v>
      </c>
      <c r="AA29" s="45" t="n">
        <v>4</v>
      </c>
      <c r="AB29" s="46" t="n">
        <v>3</v>
      </c>
      <c r="AC29" s="43"/>
      <c r="AD29" s="44"/>
      <c r="AE29" s="45" t="n">
        <v>6</v>
      </c>
      <c r="AF29" s="46" t="n">
        <v>0</v>
      </c>
      <c r="AG29" s="45" t="n">
        <v>6</v>
      </c>
      <c r="AH29" s="46" t="n">
        <v>2</v>
      </c>
      <c r="AI29" s="45" t="n">
        <v>6</v>
      </c>
      <c r="AJ29" s="46" t="n">
        <v>1</v>
      </c>
      <c r="AK29" s="45"/>
      <c r="AL29" s="46"/>
      <c r="AM29" s="13" t="n">
        <v>14</v>
      </c>
      <c r="AN29" s="13" t="n">
        <f aca="false">COUNTA(C29:AL29)/2</f>
        <v>15</v>
      </c>
      <c r="AO29" s="1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8</v>
      </c>
      <c r="AP29" s="1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1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6</v>
      </c>
      <c r="AR29" s="13" t="n">
        <v>14</v>
      </c>
      <c r="AS29" s="12" t="s">
        <v>194</v>
      </c>
      <c r="AT29" s="13" t="n">
        <f aca="false">SUM(AW29*3+AX29)-3</f>
        <v>44</v>
      </c>
      <c r="AV29" s="13" t="n">
        <f aca="false">SUM(AN29:AN30)</f>
        <v>30</v>
      </c>
      <c r="AW29" s="13" t="n">
        <f aca="false">SUM(AO29:AO30)</f>
        <v>15</v>
      </c>
      <c r="AX29" s="13" t="n">
        <f aca="false">SUM(AP29:AP30)</f>
        <v>2</v>
      </c>
      <c r="AY29" s="13" t="n">
        <f aca="false">SUM(AQ29:AQ30)</f>
        <v>13</v>
      </c>
      <c r="BA29" s="13" t="n">
        <f aca="false">SUM(C29:C30,E29:E30,G29:G30,I29:I30,K29:K30,M29:M30,O29:O30,Q29:Q30,S29:S30,U29:U30,W29:W30,Y29:Y30,AA29:AA30,AC29:AC30,AE29:AE30,AG29:AG30,AI29:AI30,AK29:AK30)</f>
        <v>94</v>
      </c>
      <c r="BB29" s="13" t="s">
        <v>312</v>
      </c>
      <c r="BC29" s="13" t="n">
        <f aca="false">SUM(D29:D30,F29:F30,H29:H30,J29:J30,L29:L30,N29:N30,P29:P30,R29:R30,T29:T30,V29:V30,X29:X30,Z29:Z30,AB29:AB30,AD29:AD30,AF29:AF30,AH29:AH30,AJ29:AJ30,AL29:AL30)</f>
        <v>87</v>
      </c>
      <c r="BE29" s="13" t="n">
        <f aca="false">SUM(BA29-BC29)</f>
        <v>7</v>
      </c>
      <c r="BG29" s="0"/>
      <c r="BH29" s="0"/>
      <c r="BI29" s="0"/>
      <c r="BJ29" s="30"/>
      <c r="BK29" s="30"/>
      <c r="BL29" s="30"/>
      <c r="BM29" s="30"/>
      <c r="BN29" s="30"/>
      <c r="BO29" s="30"/>
      <c r="BP29" s="30"/>
      <c r="BQ29" s="47"/>
      <c r="BR29" s="30"/>
      <c r="BS29" s="30"/>
      <c r="BT29" s="30"/>
      <c r="BU29" s="34"/>
      <c r="BW29" s="35"/>
    </row>
    <row r="30" s="13" customFormat="true" ht="16.15" hidden="false" customHeight="true" outlineLevel="0" collapsed="false">
      <c r="C30" s="50"/>
      <c r="D30" s="51"/>
      <c r="E30" s="50" t="n">
        <v>1</v>
      </c>
      <c r="F30" s="51" t="n">
        <v>5</v>
      </c>
      <c r="G30" s="50" t="n">
        <v>2</v>
      </c>
      <c r="H30" s="51" t="n">
        <v>2</v>
      </c>
      <c r="I30" s="50" t="n">
        <v>5</v>
      </c>
      <c r="J30" s="51" t="n">
        <v>2</v>
      </c>
      <c r="K30" s="50" t="n">
        <v>1</v>
      </c>
      <c r="L30" s="51" t="n">
        <v>2</v>
      </c>
      <c r="M30" s="50" t="n">
        <v>2</v>
      </c>
      <c r="N30" s="51" t="n">
        <v>0</v>
      </c>
      <c r="O30" s="50" t="n">
        <v>4</v>
      </c>
      <c r="P30" s="51" t="n">
        <v>7</v>
      </c>
      <c r="Q30" s="50" t="n">
        <v>1</v>
      </c>
      <c r="R30" s="51" t="n">
        <v>3</v>
      </c>
      <c r="S30" s="50" t="n">
        <v>3</v>
      </c>
      <c r="T30" s="51" t="n">
        <v>2</v>
      </c>
      <c r="U30" s="50" t="n">
        <v>2</v>
      </c>
      <c r="V30" s="51" t="n">
        <v>7</v>
      </c>
      <c r="W30" s="50" t="n">
        <v>2</v>
      </c>
      <c r="X30" s="51" t="n">
        <v>0</v>
      </c>
      <c r="Y30" s="50" t="n">
        <v>2</v>
      </c>
      <c r="Z30" s="51" t="n">
        <v>8</v>
      </c>
      <c r="AA30" s="50" t="n">
        <v>0</v>
      </c>
      <c r="AB30" s="51" t="n">
        <v>5</v>
      </c>
      <c r="AC30" s="48"/>
      <c r="AD30" s="49"/>
      <c r="AE30" s="50" t="n">
        <v>4</v>
      </c>
      <c r="AF30" s="51" t="n">
        <v>2</v>
      </c>
      <c r="AG30" s="50" t="n">
        <v>2</v>
      </c>
      <c r="AH30" s="51" t="n">
        <v>0</v>
      </c>
      <c r="AI30" s="50" t="n">
        <v>5</v>
      </c>
      <c r="AJ30" s="51" t="n">
        <v>0</v>
      </c>
      <c r="AK30" s="50"/>
      <c r="AL30" s="51"/>
      <c r="AN30" s="13" t="n">
        <f aca="false">COUNTA(C30:AL30)/2</f>
        <v>15</v>
      </c>
      <c r="AO30" s="1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7</v>
      </c>
      <c r="AP30" s="1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1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7</v>
      </c>
      <c r="BG30" s="0"/>
      <c r="BH30" s="0"/>
      <c r="BI30" s="0"/>
      <c r="BJ30" s="30"/>
      <c r="BK30" s="30"/>
      <c r="BL30" s="30"/>
      <c r="BM30" s="30"/>
      <c r="BN30" s="30"/>
      <c r="BO30" s="30"/>
      <c r="BP30" s="30"/>
      <c r="BQ30" s="47"/>
      <c r="BR30" s="30"/>
      <c r="BS30" s="30"/>
      <c r="BT30" s="30"/>
      <c r="BU30" s="34"/>
      <c r="BW30" s="35"/>
    </row>
    <row r="31" s="13" customFormat="true" ht="16.15" hidden="false" customHeight="true" outlineLevel="0" collapsed="false">
      <c r="A31" s="13" t="n">
        <v>15</v>
      </c>
      <c r="B31" s="13" t="s">
        <v>199</v>
      </c>
      <c r="C31" s="45"/>
      <c r="D31" s="46"/>
      <c r="E31" s="45" t="n">
        <v>7</v>
      </c>
      <c r="F31" s="46" t="n">
        <v>2</v>
      </c>
      <c r="G31" s="45" t="n">
        <v>0</v>
      </c>
      <c r="H31" s="46" t="n">
        <v>3</v>
      </c>
      <c r="I31" s="45" t="n">
        <v>2</v>
      </c>
      <c r="J31" s="46" t="n">
        <v>6</v>
      </c>
      <c r="K31" s="45" t="n">
        <v>2</v>
      </c>
      <c r="L31" s="46" t="n">
        <v>4</v>
      </c>
      <c r="M31" s="45" t="n">
        <v>1</v>
      </c>
      <c r="N31" s="46" t="n">
        <v>5</v>
      </c>
      <c r="O31" s="45" t="n">
        <v>3</v>
      </c>
      <c r="P31" s="46" t="n">
        <v>2</v>
      </c>
      <c r="Q31" s="45" t="n">
        <v>1</v>
      </c>
      <c r="R31" s="46" t="n">
        <v>5</v>
      </c>
      <c r="S31" s="45" t="n">
        <v>1</v>
      </c>
      <c r="T31" s="46" t="n">
        <v>11</v>
      </c>
      <c r="U31" s="45" t="n">
        <v>1</v>
      </c>
      <c r="V31" s="46" t="n">
        <v>9</v>
      </c>
      <c r="W31" s="45" t="n">
        <v>1</v>
      </c>
      <c r="X31" s="46" t="n">
        <v>1</v>
      </c>
      <c r="Y31" s="45" t="n">
        <v>0</v>
      </c>
      <c r="Z31" s="46" t="n">
        <v>6</v>
      </c>
      <c r="AA31" s="45" t="n">
        <v>0</v>
      </c>
      <c r="AB31" s="46" t="n">
        <v>3</v>
      </c>
      <c r="AC31" s="45" t="n">
        <v>0</v>
      </c>
      <c r="AD31" s="46" t="n">
        <v>6</v>
      </c>
      <c r="AE31" s="43"/>
      <c r="AF31" s="44"/>
      <c r="AG31" s="45" t="n">
        <v>2</v>
      </c>
      <c r="AH31" s="46" t="n">
        <v>4</v>
      </c>
      <c r="AI31" s="45" t="n">
        <v>0</v>
      </c>
      <c r="AJ31" s="46" t="n">
        <v>4</v>
      </c>
      <c r="AK31" s="45"/>
      <c r="AL31" s="46"/>
      <c r="AM31" s="13" t="n">
        <v>15</v>
      </c>
      <c r="AN31" s="13" t="n">
        <f aca="false">COUNTA(C31:AL31)/2</f>
        <v>15</v>
      </c>
      <c r="AO31" s="1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2</v>
      </c>
      <c r="AP31" s="1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1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12</v>
      </c>
      <c r="AR31" s="13" t="n">
        <v>15</v>
      </c>
      <c r="AS31" s="13" t="s">
        <v>199</v>
      </c>
      <c r="AT31" s="13" t="n">
        <f aca="false">SUM(AW31*3+AX31)-6</f>
        <v>4</v>
      </c>
      <c r="AV31" s="13" t="n">
        <f aca="false">SUM(AN31:AN32)</f>
        <v>30</v>
      </c>
      <c r="AW31" s="13" t="n">
        <f aca="false">SUM(AO31:AO32)</f>
        <v>3</v>
      </c>
      <c r="AX31" s="13" t="n">
        <f aca="false">SUM(AP31:AP32)</f>
        <v>1</v>
      </c>
      <c r="AY31" s="13" t="n">
        <f aca="false">SUM(AQ31:AQ32)</f>
        <v>26</v>
      </c>
      <c r="BA31" s="13" t="n">
        <f aca="false">SUM(C31:C32,E31:E32,G31:G32,I31:I32,K31:K32,M31:M32,O31:O32,Q31:Q32,S31:S32,U31:U32,W31:W32,Y31:Y32,AA31:AA32,AC31:AC32,AE31:AE32,AG31:AG32,AI31:AI32,AK31:AK32)</f>
        <v>41</v>
      </c>
      <c r="BB31" s="13" t="s">
        <v>312</v>
      </c>
      <c r="BC31" s="13" t="n">
        <f aca="false">SUM(D31:D32,F31:F32,H31:H32,J31:J32,L31:L32,N31:N32,P31:P32,R31:R32,T31:T32,V31:V32,X31:X32,Z31:Z32,AB31:AB32,AD31:AD32,AF31:AF32,AH31:AH32,AJ31:AJ32,AL31:AL32)</f>
        <v>156</v>
      </c>
      <c r="BE31" s="13" t="n">
        <f aca="false">SUM(BA31-BC31)</f>
        <v>-115</v>
      </c>
      <c r="BG31" s="0"/>
      <c r="BH31" s="0"/>
      <c r="BI31" s="0"/>
      <c r="BJ31" s="30"/>
      <c r="BK31" s="30"/>
      <c r="BL31" s="30"/>
      <c r="BM31" s="30"/>
      <c r="BN31" s="30"/>
      <c r="BO31" s="30"/>
      <c r="BP31" s="30"/>
      <c r="BQ31" s="47"/>
      <c r="BR31" s="30"/>
      <c r="BS31" s="30"/>
      <c r="BT31" s="30"/>
      <c r="BU31" s="34"/>
      <c r="BW31" s="35"/>
    </row>
    <row r="32" s="13" customFormat="true" ht="16.15" hidden="false" customHeight="true" outlineLevel="0" collapsed="false">
      <c r="C32" s="50"/>
      <c r="D32" s="51"/>
      <c r="E32" s="50" t="n">
        <v>2</v>
      </c>
      <c r="F32" s="51" t="n">
        <v>5</v>
      </c>
      <c r="G32" s="50" t="n">
        <v>0</v>
      </c>
      <c r="H32" s="51" t="n">
        <v>5</v>
      </c>
      <c r="I32" s="50" t="n">
        <v>2</v>
      </c>
      <c r="J32" s="51" t="n">
        <v>3</v>
      </c>
      <c r="K32" s="50" t="n">
        <v>0</v>
      </c>
      <c r="L32" s="51" t="n">
        <v>5</v>
      </c>
      <c r="M32" s="50" t="n">
        <v>0</v>
      </c>
      <c r="N32" s="51" t="n">
        <v>5</v>
      </c>
      <c r="O32" s="50" t="n">
        <v>2</v>
      </c>
      <c r="P32" s="51" t="n">
        <v>5</v>
      </c>
      <c r="Q32" s="50" t="n">
        <v>0</v>
      </c>
      <c r="R32" s="51" t="n">
        <v>7</v>
      </c>
      <c r="S32" s="50" t="n">
        <v>2</v>
      </c>
      <c r="T32" s="51" t="n">
        <v>11</v>
      </c>
      <c r="U32" s="50" t="n">
        <v>2</v>
      </c>
      <c r="V32" s="51" t="n">
        <v>6</v>
      </c>
      <c r="W32" s="50" t="n">
        <v>1</v>
      </c>
      <c r="X32" s="51" t="n">
        <v>3</v>
      </c>
      <c r="Y32" s="50" t="n">
        <v>1</v>
      </c>
      <c r="Z32" s="51" t="n">
        <v>13</v>
      </c>
      <c r="AA32" s="50" t="n">
        <v>0</v>
      </c>
      <c r="AB32" s="51" t="n">
        <v>6</v>
      </c>
      <c r="AC32" s="50" t="n">
        <v>2</v>
      </c>
      <c r="AD32" s="51" t="n">
        <v>4</v>
      </c>
      <c r="AE32" s="48"/>
      <c r="AF32" s="49"/>
      <c r="AG32" s="50" t="n">
        <v>1</v>
      </c>
      <c r="AH32" s="51" t="n">
        <v>3</v>
      </c>
      <c r="AI32" s="50" t="n">
        <v>5</v>
      </c>
      <c r="AJ32" s="51" t="n">
        <v>4</v>
      </c>
      <c r="AK32" s="50"/>
      <c r="AL32" s="51"/>
      <c r="AN32" s="13" t="n">
        <f aca="false">COUNTA(C32:AL32)/2</f>
        <v>15</v>
      </c>
      <c r="AO32" s="1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</v>
      </c>
      <c r="AP32" s="1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1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4</v>
      </c>
      <c r="BG32" s="0"/>
      <c r="BH32" s="0"/>
      <c r="BI32" s="0"/>
      <c r="BJ32" s="30"/>
      <c r="BK32" s="30"/>
      <c r="BL32" s="30"/>
      <c r="BM32" s="30"/>
      <c r="BN32" s="30"/>
      <c r="BO32" s="30"/>
      <c r="BP32" s="30"/>
      <c r="BQ32" s="47"/>
      <c r="BR32" s="30"/>
      <c r="BS32" s="30"/>
      <c r="BT32" s="30"/>
      <c r="BU32" s="34"/>
      <c r="BW32" s="35"/>
    </row>
    <row r="33" s="13" customFormat="true" ht="16.15" hidden="false" customHeight="true" outlineLevel="0" collapsed="false">
      <c r="A33" s="13" t="n">
        <v>16</v>
      </c>
      <c r="B33" s="12" t="s">
        <v>206</v>
      </c>
      <c r="C33" s="45"/>
      <c r="D33" s="46"/>
      <c r="E33" s="45" t="n">
        <v>1</v>
      </c>
      <c r="F33" s="46" t="n">
        <v>1</v>
      </c>
      <c r="G33" s="45" t="n">
        <v>0</v>
      </c>
      <c r="H33" s="46" t="n">
        <v>0</v>
      </c>
      <c r="I33" s="45" t="n">
        <v>3</v>
      </c>
      <c r="J33" s="46" t="n">
        <v>1</v>
      </c>
      <c r="K33" s="45" t="n">
        <v>2</v>
      </c>
      <c r="L33" s="46" t="n">
        <v>3</v>
      </c>
      <c r="M33" s="45" t="n">
        <v>0</v>
      </c>
      <c r="N33" s="46" t="n">
        <v>3</v>
      </c>
      <c r="O33" s="45" t="n">
        <v>5</v>
      </c>
      <c r="P33" s="46" t="n">
        <v>3</v>
      </c>
      <c r="Q33" s="45" t="n">
        <v>0</v>
      </c>
      <c r="R33" s="46" t="n">
        <v>2</v>
      </c>
      <c r="S33" s="45" t="n">
        <v>5</v>
      </c>
      <c r="T33" s="46" t="n">
        <v>4</v>
      </c>
      <c r="U33" s="45" t="n">
        <v>2</v>
      </c>
      <c r="V33" s="46" t="n">
        <v>4</v>
      </c>
      <c r="W33" s="45" t="n">
        <v>1</v>
      </c>
      <c r="X33" s="46" t="n">
        <v>1</v>
      </c>
      <c r="Y33" s="45" t="n">
        <v>4</v>
      </c>
      <c r="Z33" s="46" t="n">
        <v>3</v>
      </c>
      <c r="AA33" s="45" t="n">
        <v>3</v>
      </c>
      <c r="AB33" s="46" t="n">
        <v>2</v>
      </c>
      <c r="AC33" s="45" t="n">
        <v>2</v>
      </c>
      <c r="AD33" s="46" t="n">
        <v>6</v>
      </c>
      <c r="AE33" s="45" t="n">
        <v>4</v>
      </c>
      <c r="AF33" s="46" t="n">
        <v>2</v>
      </c>
      <c r="AG33" s="43"/>
      <c r="AH33" s="44"/>
      <c r="AI33" s="45" t="n">
        <v>2</v>
      </c>
      <c r="AJ33" s="46" t="n">
        <v>0</v>
      </c>
      <c r="AK33" s="45"/>
      <c r="AL33" s="46"/>
      <c r="AM33" s="13" t="n">
        <v>16</v>
      </c>
      <c r="AN33" s="13" t="n">
        <f aca="false">COUNTA(C33:AL33)/2</f>
        <v>15</v>
      </c>
      <c r="AO33" s="1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7</v>
      </c>
      <c r="AP33" s="1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3</v>
      </c>
      <c r="AQ33" s="1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5</v>
      </c>
      <c r="AR33" s="13" t="n">
        <v>16</v>
      </c>
      <c r="AS33" s="12" t="s">
        <v>206</v>
      </c>
      <c r="AT33" s="13" t="n">
        <f aca="false">SUM(AW33*3+AX33)</f>
        <v>38</v>
      </c>
      <c r="AV33" s="13" t="n">
        <f aca="false">SUM(AN33:AN34)</f>
        <v>30</v>
      </c>
      <c r="AW33" s="13" t="n">
        <f aca="false">SUM(AO33:AO34)</f>
        <v>11</v>
      </c>
      <c r="AX33" s="13" t="n">
        <f aca="false">SUM(AP33:AP34)</f>
        <v>5</v>
      </c>
      <c r="AY33" s="13" t="n">
        <f aca="false">SUM(AQ33:AQ34)</f>
        <v>14</v>
      </c>
      <c r="BA33" s="13" t="n">
        <f aca="false">SUM(C33:C34,E33:E34,G33:G34,I33:I34,K33:K34,M33:M34,O33:O34,Q33:Q34,S33:S34,U33:U34,W33:W34,Y33:Y34,AA33:AA34,AC33:AC34,AE33:AE34,AG33:AG34,AI33:AI34,AK33:AK34)</f>
        <v>57</v>
      </c>
      <c r="BB33" s="13" t="s">
        <v>312</v>
      </c>
      <c r="BC33" s="13" t="n">
        <f aca="false">SUM(D33:D34,F33:F34,H33:H34,J33:J34,L33:L34,N33:N34,P33:P34,R33:R34,T33:T34,V33:V34,X33:X34,Z33:Z34,AB33:AB34,AD33:AD34,AF33:AF34,AH33:AH34,AJ33:AJ34,AL33:AL34)</f>
        <v>73</v>
      </c>
      <c r="BE33" s="13" t="n">
        <f aca="false">SUM(BA33-BC33)</f>
        <v>-16</v>
      </c>
      <c r="BG33" s="0"/>
      <c r="BH33" s="0"/>
      <c r="BI33" s="0"/>
      <c r="BJ33" s="30"/>
      <c r="BK33" s="30"/>
      <c r="BL33" s="30"/>
      <c r="BM33" s="30"/>
      <c r="BN33" s="30"/>
      <c r="BO33" s="30"/>
      <c r="BP33" s="30"/>
      <c r="BQ33" s="47"/>
      <c r="BR33" s="30"/>
      <c r="BS33" s="30"/>
      <c r="BT33" s="30"/>
      <c r="BU33" s="34"/>
      <c r="BW33" s="35"/>
    </row>
    <row r="34" s="13" customFormat="true" ht="16.15" hidden="false" customHeight="true" outlineLevel="0" collapsed="false">
      <c r="C34" s="50"/>
      <c r="D34" s="51"/>
      <c r="E34" s="50" t="n">
        <v>4</v>
      </c>
      <c r="F34" s="51" t="n">
        <v>1</v>
      </c>
      <c r="G34" s="50" t="n">
        <v>0</v>
      </c>
      <c r="H34" s="51" t="n">
        <v>2</v>
      </c>
      <c r="I34" s="50" t="n">
        <v>0</v>
      </c>
      <c r="J34" s="51" t="n">
        <v>1</v>
      </c>
      <c r="K34" s="50" t="n">
        <v>4</v>
      </c>
      <c r="L34" s="51" t="n">
        <v>2</v>
      </c>
      <c r="M34" s="50" t="n">
        <v>0</v>
      </c>
      <c r="N34" s="51" t="n">
        <v>0</v>
      </c>
      <c r="O34" s="50" t="n">
        <v>2</v>
      </c>
      <c r="P34" s="51" t="n">
        <v>2</v>
      </c>
      <c r="Q34" s="50" t="n">
        <v>2</v>
      </c>
      <c r="R34" s="51" t="n">
        <v>6</v>
      </c>
      <c r="S34" s="50" t="n">
        <v>2</v>
      </c>
      <c r="T34" s="51" t="n">
        <v>6</v>
      </c>
      <c r="U34" s="50" t="n">
        <v>2</v>
      </c>
      <c r="V34" s="51" t="n">
        <v>4</v>
      </c>
      <c r="W34" s="50" t="n">
        <v>2</v>
      </c>
      <c r="X34" s="51" t="n">
        <v>1</v>
      </c>
      <c r="Y34" s="50" t="n">
        <v>0</v>
      </c>
      <c r="Z34" s="51" t="n">
        <v>3</v>
      </c>
      <c r="AA34" s="50" t="n">
        <v>1</v>
      </c>
      <c r="AB34" s="51" t="n">
        <v>4</v>
      </c>
      <c r="AC34" s="50" t="n">
        <v>0</v>
      </c>
      <c r="AD34" s="51" t="n">
        <v>2</v>
      </c>
      <c r="AE34" s="50" t="n">
        <v>3</v>
      </c>
      <c r="AF34" s="51" t="n">
        <v>1</v>
      </c>
      <c r="AG34" s="48"/>
      <c r="AH34" s="49"/>
      <c r="AI34" s="50" t="n">
        <v>1</v>
      </c>
      <c r="AJ34" s="51" t="n">
        <v>3</v>
      </c>
      <c r="AK34" s="50"/>
      <c r="AL34" s="51"/>
      <c r="AN34" s="13" t="n">
        <f aca="false">COUNTA(C34:AL34)/2</f>
        <v>15</v>
      </c>
      <c r="AO34" s="1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4</v>
      </c>
      <c r="AP34" s="1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1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9</v>
      </c>
      <c r="BG34" s="0"/>
      <c r="BH34" s="0"/>
      <c r="BI34" s="0"/>
      <c r="BJ34" s="30"/>
      <c r="BK34" s="30"/>
      <c r="BL34" s="30"/>
      <c r="BM34" s="30"/>
      <c r="BN34" s="30"/>
      <c r="BO34" s="30"/>
      <c r="BP34" s="30"/>
      <c r="BQ34" s="47"/>
      <c r="BR34" s="30"/>
      <c r="BS34" s="30"/>
      <c r="BT34" s="30"/>
      <c r="BU34" s="34"/>
      <c r="BW34" s="35"/>
    </row>
    <row r="35" s="13" customFormat="true" ht="16.15" hidden="false" customHeight="true" outlineLevel="0" collapsed="false">
      <c r="A35" s="13" t="n">
        <v>17</v>
      </c>
      <c r="B35" s="12" t="s">
        <v>212</v>
      </c>
      <c r="C35" s="45"/>
      <c r="D35" s="46"/>
      <c r="E35" s="45" t="n">
        <v>1</v>
      </c>
      <c r="F35" s="46" t="n">
        <v>2</v>
      </c>
      <c r="G35" s="45" t="n">
        <v>0</v>
      </c>
      <c r="H35" s="46" t="n">
        <v>7</v>
      </c>
      <c r="I35" s="45" t="n">
        <v>0</v>
      </c>
      <c r="J35" s="46" t="n">
        <v>0</v>
      </c>
      <c r="K35" s="45" t="n">
        <v>1</v>
      </c>
      <c r="L35" s="46" t="n">
        <v>1</v>
      </c>
      <c r="M35" s="45" t="n">
        <v>1</v>
      </c>
      <c r="N35" s="46" t="n">
        <v>2</v>
      </c>
      <c r="O35" s="45" t="n">
        <v>1</v>
      </c>
      <c r="P35" s="46" t="n">
        <v>5</v>
      </c>
      <c r="Q35" s="45" t="n">
        <v>0</v>
      </c>
      <c r="R35" s="46" t="n">
        <v>4</v>
      </c>
      <c r="S35" s="45" t="n">
        <v>3</v>
      </c>
      <c r="T35" s="46" t="n">
        <v>1</v>
      </c>
      <c r="U35" s="45" t="n">
        <v>4</v>
      </c>
      <c r="V35" s="46" t="n">
        <v>1</v>
      </c>
      <c r="W35" s="45" t="n">
        <v>4</v>
      </c>
      <c r="X35" s="46" t="n">
        <v>1</v>
      </c>
      <c r="Y35" s="45" t="n">
        <v>1</v>
      </c>
      <c r="Z35" s="46" t="n">
        <v>4</v>
      </c>
      <c r="AA35" s="45" t="n">
        <v>3</v>
      </c>
      <c r="AB35" s="46" t="n">
        <v>2</v>
      </c>
      <c r="AC35" s="45" t="n">
        <v>1</v>
      </c>
      <c r="AD35" s="46" t="n">
        <v>6</v>
      </c>
      <c r="AE35" s="45" t="n">
        <v>4</v>
      </c>
      <c r="AF35" s="46" t="n">
        <v>0</v>
      </c>
      <c r="AG35" s="45" t="n">
        <v>0</v>
      </c>
      <c r="AH35" s="46" t="n">
        <v>2</v>
      </c>
      <c r="AI35" s="43"/>
      <c r="AJ35" s="44"/>
      <c r="AK35" s="45"/>
      <c r="AL35" s="46"/>
      <c r="AM35" s="13" t="n">
        <v>17</v>
      </c>
      <c r="AN35" s="13" t="n">
        <f aca="false">COUNTA(C35:AL35)/2</f>
        <v>15</v>
      </c>
      <c r="AO35" s="1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5</v>
      </c>
      <c r="AP35" s="1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1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8</v>
      </c>
      <c r="AR35" s="13" t="n">
        <v>17</v>
      </c>
      <c r="AS35" s="12" t="s">
        <v>212</v>
      </c>
      <c r="AT35" s="13" t="n">
        <f aca="false">SUM(AW35*3+AX35)</f>
        <v>38</v>
      </c>
      <c r="AV35" s="13" t="n">
        <f aca="false">SUM(AN35:AN36)</f>
        <v>30</v>
      </c>
      <c r="AW35" s="13" t="n">
        <f aca="false">SUM(AO35:AO36)</f>
        <v>11</v>
      </c>
      <c r="AX35" s="13" t="n">
        <f aca="false">SUM(AP35:AP36)</f>
        <v>5</v>
      </c>
      <c r="AY35" s="13" t="n">
        <f aca="false">SUM(AQ35:AQ36)</f>
        <v>14</v>
      </c>
      <c r="BA35" s="13" t="n">
        <f aca="false">SUM(C35:C36,E35:E36,G35:G36,I35:I36,K35:K36,M35:M36,O35:O36,Q35:Q36,S35:S36,U35:U36,W35:W36,Y35:Y36,AA35:AA36,AC35:AC36,AE35:AE36,AG35:AG36,AI35:AI36,AK35:AK36)</f>
        <v>63</v>
      </c>
      <c r="BB35" s="13" t="s">
        <v>312</v>
      </c>
      <c r="BC35" s="13" t="n">
        <f aca="false">SUM(D35:D36,F35:F36,H35:H36,J35:J36,L35:L36,N35:N36,P35:P36,R35:R36,T35:T36,V35:V36,X35:X36,Z35:Z36,AB35:AB36,AD35:AD36,AF35:AF36,AH35:AH36,AJ35:AJ36,AL35:AL36)</f>
        <v>73</v>
      </c>
      <c r="BE35" s="13" t="n">
        <f aca="false">SUM(BA35-BC35)</f>
        <v>-10</v>
      </c>
      <c r="BG35" s="0"/>
      <c r="BH35" s="0"/>
      <c r="BI35" s="0"/>
      <c r="BJ35" s="30"/>
      <c r="BK35" s="30"/>
      <c r="BL35" s="30"/>
      <c r="BM35" s="30"/>
      <c r="BN35" s="30"/>
      <c r="BO35" s="30"/>
      <c r="BP35" s="30"/>
      <c r="BQ35" s="47"/>
      <c r="BR35" s="30"/>
      <c r="BS35" s="30"/>
      <c r="BT35" s="30"/>
      <c r="BU35" s="34"/>
      <c r="BW35" s="35"/>
    </row>
    <row r="36" s="13" customFormat="true" ht="16.15" hidden="false" customHeight="true" outlineLevel="0" collapsed="false">
      <c r="B36" s="12"/>
      <c r="C36" s="50"/>
      <c r="D36" s="51"/>
      <c r="E36" s="50" t="n">
        <v>7</v>
      </c>
      <c r="F36" s="51" t="n">
        <v>0</v>
      </c>
      <c r="G36" s="50" t="n">
        <v>3</v>
      </c>
      <c r="H36" s="51" t="n">
        <v>0</v>
      </c>
      <c r="I36" s="50" t="n">
        <v>2</v>
      </c>
      <c r="J36" s="51" t="n">
        <v>1</v>
      </c>
      <c r="K36" s="50" t="n">
        <v>0</v>
      </c>
      <c r="L36" s="51" t="n">
        <v>1</v>
      </c>
      <c r="M36" s="50" t="n">
        <v>5</v>
      </c>
      <c r="N36" s="51" t="n">
        <v>3</v>
      </c>
      <c r="O36" s="50" t="n">
        <v>3</v>
      </c>
      <c r="P36" s="51" t="n">
        <v>8</v>
      </c>
      <c r="Q36" s="50" t="n">
        <v>0</v>
      </c>
      <c r="R36" s="51" t="n">
        <v>0</v>
      </c>
      <c r="S36" s="50" t="n">
        <v>5</v>
      </c>
      <c r="T36" s="51" t="n">
        <v>1</v>
      </c>
      <c r="U36" s="50" t="n">
        <v>2</v>
      </c>
      <c r="V36" s="51" t="n">
        <v>2</v>
      </c>
      <c r="W36" s="50" t="n">
        <v>3</v>
      </c>
      <c r="X36" s="51" t="n">
        <v>5</v>
      </c>
      <c r="Y36" s="50" t="n">
        <v>1</v>
      </c>
      <c r="Z36" s="51" t="n">
        <v>2</v>
      </c>
      <c r="AA36" s="50" t="n">
        <v>1</v>
      </c>
      <c r="AB36" s="51" t="n">
        <v>1</v>
      </c>
      <c r="AC36" s="50" t="n">
        <v>0</v>
      </c>
      <c r="AD36" s="51" t="n">
        <v>5</v>
      </c>
      <c r="AE36" s="50" t="n">
        <v>4</v>
      </c>
      <c r="AF36" s="51" t="n">
        <v>5</v>
      </c>
      <c r="AG36" s="50" t="n">
        <v>3</v>
      </c>
      <c r="AH36" s="51" t="n">
        <v>1</v>
      </c>
      <c r="AI36" s="48"/>
      <c r="AJ36" s="49"/>
      <c r="AK36" s="50"/>
      <c r="AL36" s="51"/>
      <c r="AN36" s="13" t="n">
        <f aca="false">COUNTA(C36:AL36)/2</f>
        <v>15</v>
      </c>
      <c r="AO36" s="1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6</v>
      </c>
      <c r="AP36" s="1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3</v>
      </c>
      <c r="AQ36" s="1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6</v>
      </c>
      <c r="AS36" s="12"/>
      <c r="BG36" s="0"/>
      <c r="BH36" s="0"/>
      <c r="BI36" s="0"/>
      <c r="BJ36" s="30"/>
      <c r="BK36" s="30"/>
      <c r="BL36" s="30"/>
      <c r="BM36" s="30"/>
      <c r="BN36" s="30"/>
      <c r="BO36" s="30"/>
      <c r="BP36" s="30"/>
      <c r="BQ36" s="47"/>
      <c r="BR36" s="30"/>
      <c r="BS36" s="30"/>
      <c r="BT36" s="30"/>
      <c r="BU36" s="34"/>
      <c r="BW36" s="35"/>
    </row>
    <row r="37" s="52" customFormat="true" ht="16.15" hidden="false" customHeight="true" outlineLevel="0" collapsed="false">
      <c r="A37" s="13" t="n">
        <v>18</v>
      </c>
      <c r="B37" s="52" t="s">
        <v>385</v>
      </c>
      <c r="C37" s="45"/>
      <c r="D37" s="46"/>
      <c r="E37" s="45"/>
      <c r="F37" s="46"/>
      <c r="G37" s="45"/>
      <c r="H37" s="46"/>
      <c r="I37" s="45"/>
      <c r="J37" s="46"/>
      <c r="K37" s="45"/>
      <c r="L37" s="46"/>
      <c r="M37" s="45"/>
      <c r="N37" s="46"/>
      <c r="O37" s="45"/>
      <c r="P37" s="46"/>
      <c r="Q37" s="45"/>
      <c r="R37" s="46"/>
      <c r="S37" s="45"/>
      <c r="T37" s="46"/>
      <c r="U37" s="45"/>
      <c r="V37" s="46"/>
      <c r="W37" s="45"/>
      <c r="X37" s="46"/>
      <c r="Y37" s="45"/>
      <c r="Z37" s="46"/>
      <c r="AA37" s="45"/>
      <c r="AB37" s="46"/>
      <c r="AC37" s="45"/>
      <c r="AD37" s="46"/>
      <c r="AE37" s="45"/>
      <c r="AF37" s="46"/>
      <c r="AG37" s="45"/>
      <c r="AH37" s="46"/>
      <c r="AI37" s="45"/>
      <c r="AJ37" s="46"/>
      <c r="AK37" s="43"/>
      <c r="AL37" s="44"/>
      <c r="AM37" s="13"/>
      <c r="AN37" s="13" t="n">
        <f aca="false">COUNTA(C37:AL37)/2</f>
        <v>0</v>
      </c>
      <c r="AO37" s="1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1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1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13" t="n">
        <v>18</v>
      </c>
      <c r="AS37" s="52" t="s">
        <v>385</v>
      </c>
      <c r="AT37" s="13" t="n">
        <f aca="false">SUM(AW37*3+AX37)</f>
        <v>0</v>
      </c>
      <c r="AU37" s="13"/>
      <c r="AV37" s="13" t="n">
        <f aca="false">SUM(AN37:AN38)</f>
        <v>0</v>
      </c>
      <c r="AW37" s="13" t="n">
        <f aca="false">SUM(AO37:AO38)</f>
        <v>0</v>
      </c>
      <c r="AX37" s="13" t="n">
        <f aca="false">SUM(AP37:AP38)</f>
        <v>0</v>
      </c>
      <c r="AY37" s="13" t="n">
        <f aca="false">SUM(AQ37:AQ38)</f>
        <v>0</v>
      </c>
      <c r="AZ37" s="13"/>
      <c r="BA37" s="13" t="n">
        <f aca="false">SUM(C37:C38,E37:E38,G37:G38,I37:I38,K37:K38,M37:M38,O37:O38,Q37:Q38,S37:S38,U37:U38,W37:W38,Y37:Y38,AA37:AA38,AC37:AC38,AE37:AE38,AG37:AG38,AI37:AI38,AK37:AK38)</f>
        <v>0</v>
      </c>
      <c r="BB37" s="13" t="s">
        <v>312</v>
      </c>
      <c r="BC37" s="13" t="n">
        <f aca="false">SUM(D37:D38,F37:F38,H37:H38,J37:J38,L37:L38,N37:N38,P37:P38,R37:R38,T37:T38,V37:V38,X37:X38,Z37:Z38,AB37:AB38,AD37:AD38,AF37:AF38,AH37:AH38,AJ37:AJ38,AL37:AL38)</f>
        <v>0</v>
      </c>
      <c r="BD37" s="13"/>
      <c r="BE37" s="13" t="n">
        <f aca="false">SUM(BA37-BC37)</f>
        <v>0</v>
      </c>
      <c r="BF37" s="13"/>
      <c r="BG37" s="0"/>
      <c r="BH37" s="0"/>
      <c r="BI37" s="0"/>
      <c r="BJ37" s="30"/>
      <c r="BK37" s="30"/>
      <c r="BL37" s="30"/>
      <c r="BM37" s="30"/>
      <c r="BN37" s="30"/>
      <c r="BO37" s="30"/>
      <c r="BP37" s="30"/>
      <c r="BQ37" s="47"/>
      <c r="BR37" s="30"/>
      <c r="BS37" s="30"/>
      <c r="BT37" s="30"/>
      <c r="BU37" s="34"/>
      <c r="BW37" s="35"/>
    </row>
    <row r="38" s="52" customFormat="true" ht="16.15" hidden="false" customHeight="true" outlineLevel="0" collapsed="false">
      <c r="A38" s="13"/>
      <c r="B38" s="12"/>
      <c r="C38" s="50"/>
      <c r="D38" s="51"/>
      <c r="E38" s="50"/>
      <c r="F38" s="51"/>
      <c r="G38" s="50"/>
      <c r="H38" s="51"/>
      <c r="I38" s="50"/>
      <c r="J38" s="51"/>
      <c r="K38" s="50"/>
      <c r="L38" s="51"/>
      <c r="M38" s="50"/>
      <c r="N38" s="51"/>
      <c r="O38" s="50"/>
      <c r="P38" s="51"/>
      <c r="Q38" s="50"/>
      <c r="R38" s="51"/>
      <c r="S38" s="50"/>
      <c r="T38" s="51"/>
      <c r="U38" s="50"/>
      <c r="V38" s="51"/>
      <c r="W38" s="50"/>
      <c r="X38" s="51"/>
      <c r="Y38" s="50"/>
      <c r="Z38" s="51"/>
      <c r="AA38" s="50"/>
      <c r="AB38" s="51"/>
      <c r="AC38" s="50"/>
      <c r="AD38" s="51"/>
      <c r="AE38" s="50"/>
      <c r="AF38" s="51"/>
      <c r="AG38" s="50"/>
      <c r="AH38" s="51"/>
      <c r="AI38" s="50"/>
      <c r="AJ38" s="51"/>
      <c r="AK38" s="48"/>
      <c r="AL38" s="49"/>
      <c r="AM38" s="13"/>
      <c r="AN38" s="13" t="n">
        <f aca="false">COUNTA(C38:AL38)/2</f>
        <v>0</v>
      </c>
      <c r="AO38" s="1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1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1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13"/>
      <c r="AS38" s="12"/>
      <c r="AT38" s="13" t="n">
        <f aca="false">SUM(AT3:AT37)</f>
        <v>679</v>
      </c>
      <c r="AU38" s="13"/>
      <c r="AV38" s="13" t="n">
        <f aca="false">SUM(AV3:AV37)</f>
        <v>480</v>
      </c>
      <c r="AW38" s="13" t="n">
        <f aca="false">SUM(AW3:AW37)</f>
        <v>208</v>
      </c>
      <c r="AX38" s="13" t="n">
        <f aca="false">SUM(AX3:AX37)</f>
        <v>64</v>
      </c>
      <c r="AY38" s="13" t="n">
        <f aca="false">SUM(AY3:AY37)</f>
        <v>208</v>
      </c>
      <c r="AZ38" s="13"/>
      <c r="BA38" s="13" t="n">
        <f aca="false">SUM(BA3:BA37)</f>
        <v>1261</v>
      </c>
      <c r="BB38" s="13" t="s">
        <v>312</v>
      </c>
      <c r="BC38" s="13" t="n">
        <f aca="false">SUM(BC3:BC37)</f>
        <v>1261</v>
      </c>
      <c r="BD38" s="13"/>
      <c r="BE38" s="13"/>
      <c r="BF38" s="13"/>
      <c r="BG38" s="0"/>
      <c r="BH38" s="0"/>
      <c r="BI38" s="30"/>
      <c r="BJ38" s="30"/>
      <c r="BK38" s="30"/>
      <c r="BL38" s="12"/>
      <c r="BM38" s="30"/>
      <c r="BN38" s="13"/>
      <c r="BO38" s="30"/>
      <c r="BP38" s="13"/>
      <c r="BQ38" s="33"/>
      <c r="BR38" s="13"/>
      <c r="BS38" s="30"/>
      <c r="BT38" s="13"/>
      <c r="BU38" s="53"/>
      <c r="BW38" s="35"/>
    </row>
    <row r="39" s="52" customFormat="true" ht="16.15" hidden="false" customHeight="true" outlineLevel="0" collapsed="false">
      <c r="A39" s="13"/>
      <c r="B39" s="12"/>
      <c r="C39" s="13" t="s">
        <v>376</v>
      </c>
      <c r="D39" s="13"/>
      <c r="E39" s="12" t="s">
        <v>127</v>
      </c>
      <c r="F39" s="0"/>
      <c r="G39" s="13" t="s">
        <v>377</v>
      </c>
      <c r="H39" s="13"/>
      <c r="I39" s="13" t="s">
        <v>138</v>
      </c>
      <c r="J39" s="13"/>
      <c r="K39" s="13" t="s">
        <v>144</v>
      </c>
      <c r="L39" s="0"/>
      <c r="M39" s="13" t="s">
        <v>378</v>
      </c>
      <c r="N39" s="13"/>
      <c r="O39" s="13" t="s">
        <v>157</v>
      </c>
      <c r="P39" s="35"/>
      <c r="Q39" s="13" t="s">
        <v>379</v>
      </c>
      <c r="R39" s="13"/>
      <c r="S39" s="13" t="s">
        <v>380</v>
      </c>
      <c r="T39" s="13"/>
      <c r="U39" s="13" t="s">
        <v>381</v>
      </c>
      <c r="V39" s="12"/>
      <c r="W39" s="13" t="s">
        <v>179</v>
      </c>
      <c r="X39" s="13"/>
      <c r="Y39" s="12" t="s">
        <v>382</v>
      </c>
      <c r="Z39" s="0"/>
      <c r="AA39" s="13" t="s">
        <v>383</v>
      </c>
      <c r="AB39" s="12"/>
      <c r="AC39" s="12" t="s">
        <v>194</v>
      </c>
      <c r="AD39" s="13"/>
      <c r="AE39" s="13" t="s">
        <v>199</v>
      </c>
      <c r="AF39" s="13"/>
      <c r="AG39" s="13" t="s">
        <v>384</v>
      </c>
      <c r="AH39" s="12"/>
      <c r="AI39" s="12" t="s">
        <v>212</v>
      </c>
      <c r="AJ39" s="13"/>
      <c r="AK39" s="13" t="s">
        <v>385</v>
      </c>
      <c r="AL39" s="13"/>
      <c r="AM39" s="13"/>
      <c r="AN39" s="13"/>
      <c r="AO39" s="13"/>
      <c r="AP39" s="13"/>
      <c r="AQ39" s="13"/>
      <c r="AR39" s="13"/>
      <c r="AS39" s="12"/>
      <c r="AT39" s="13"/>
      <c r="AU39" s="13"/>
      <c r="AV39" s="13"/>
      <c r="AW39" s="13" t="n">
        <f aca="false">SUM(AW38*3+AX38)</f>
        <v>688</v>
      </c>
      <c r="AX39" s="13"/>
      <c r="AY39" s="13"/>
      <c r="AZ39" s="13"/>
      <c r="BA39" s="13"/>
      <c r="BB39" s="13"/>
      <c r="BC39" s="13"/>
      <c r="BD39" s="13"/>
      <c r="BE39" s="13"/>
      <c r="BF39" s="13"/>
      <c r="BG39" s="0"/>
      <c r="BH39" s="0"/>
      <c r="BI39" s="30"/>
      <c r="BJ39" s="30"/>
      <c r="BK39" s="30"/>
      <c r="BL39" s="12"/>
      <c r="BM39" s="30"/>
      <c r="BN39" s="13"/>
      <c r="BO39" s="30"/>
      <c r="BP39" s="13"/>
      <c r="BQ39" s="33"/>
      <c r="BR39" s="13"/>
      <c r="BS39" s="30"/>
      <c r="BT39" s="13"/>
      <c r="BU39" s="53"/>
      <c r="BW39" s="35"/>
    </row>
    <row r="40" s="52" customFormat="true" ht="16.15" hidden="false" customHeight="true" outlineLevel="0" collapsed="false">
      <c r="A40" s="13"/>
      <c r="B40" s="12"/>
      <c r="C40" s="13" t="n">
        <v>1</v>
      </c>
      <c r="D40" s="13"/>
      <c r="E40" s="13" t="n">
        <v>2</v>
      </c>
      <c r="F40" s="13"/>
      <c r="G40" s="13" t="n">
        <v>3</v>
      </c>
      <c r="H40" s="13"/>
      <c r="I40" s="13" t="n">
        <v>4</v>
      </c>
      <c r="J40" s="13"/>
      <c r="K40" s="13" t="n">
        <v>5</v>
      </c>
      <c r="L40" s="13"/>
      <c r="M40" s="13" t="n">
        <v>6</v>
      </c>
      <c r="N40" s="13"/>
      <c r="O40" s="13" t="n">
        <v>7</v>
      </c>
      <c r="P40" s="13"/>
      <c r="Q40" s="13" t="n">
        <v>8</v>
      </c>
      <c r="R40" s="13"/>
      <c r="S40" s="13" t="n">
        <v>9</v>
      </c>
      <c r="T40" s="13"/>
      <c r="U40" s="13" t="n">
        <v>10</v>
      </c>
      <c r="V40" s="13"/>
      <c r="W40" s="13" t="n">
        <v>11</v>
      </c>
      <c r="X40" s="13"/>
      <c r="Y40" s="13" t="n">
        <v>12</v>
      </c>
      <c r="Z40" s="13"/>
      <c r="AA40" s="36" t="n">
        <v>13</v>
      </c>
      <c r="AB40" s="37"/>
      <c r="AC40" s="13" t="n">
        <v>14</v>
      </c>
      <c r="AD40" s="13"/>
      <c r="AE40" s="13" t="n">
        <v>15</v>
      </c>
      <c r="AF40" s="13"/>
      <c r="AG40" s="13" t="n">
        <v>16</v>
      </c>
      <c r="AH40" s="13"/>
      <c r="AI40" s="12" t="n">
        <v>17</v>
      </c>
      <c r="AJ40" s="12"/>
      <c r="AK40" s="12" t="n">
        <v>18</v>
      </c>
      <c r="AL40" s="13"/>
      <c r="AM40" s="13"/>
      <c r="AN40" s="13"/>
      <c r="AO40" s="13"/>
      <c r="AP40" s="13"/>
      <c r="AQ40" s="13"/>
      <c r="AR40" s="13"/>
      <c r="AS40" s="12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0"/>
      <c r="BH40" s="0"/>
      <c r="BI40" s="30"/>
      <c r="BJ40" s="30"/>
      <c r="BK40" s="30"/>
      <c r="BL40" s="12"/>
      <c r="BM40" s="30"/>
      <c r="BN40" s="13"/>
      <c r="BO40" s="30"/>
      <c r="BP40" s="13"/>
      <c r="BQ40" s="33"/>
      <c r="BR40" s="13"/>
      <c r="BS40" s="30"/>
      <c r="BT40" s="13"/>
      <c r="BU40" s="53"/>
      <c r="BW40" s="35"/>
    </row>
    <row r="41" s="54" customFormat="true" ht="12.75" hidden="false" customHeight="false" outlineLevel="0" collapsed="false">
      <c r="A41" s="13"/>
      <c r="B41" s="12"/>
      <c r="AL41" s="12"/>
      <c r="AM41" s="12"/>
      <c r="AN41" s="12"/>
      <c r="AO41" s="12"/>
      <c r="AP41" s="12"/>
      <c r="AQ41" s="12"/>
      <c r="AR41" s="12"/>
      <c r="AS41" s="12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0"/>
      <c r="BH41" s="0"/>
      <c r="BI41" s="30"/>
      <c r="BJ41" s="30"/>
      <c r="BK41" s="30"/>
      <c r="BL41" s="12"/>
      <c r="BM41" s="30"/>
      <c r="BN41" s="13"/>
      <c r="BO41" s="30"/>
      <c r="BP41" s="13"/>
      <c r="BQ41" s="33"/>
      <c r="BR41" s="13"/>
      <c r="BS41" s="30"/>
      <c r="BT41" s="13"/>
      <c r="BU41" s="55"/>
      <c r="BV41" s="52"/>
      <c r="BW41" s="35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2.75" hidden="false" customHeight="false" outlineLevel="0" collapsed="false">
      <c r="A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M42" s="12"/>
      <c r="AN42" s="12"/>
      <c r="AO42" s="12"/>
      <c r="AP42" s="12"/>
      <c r="AQ42" s="12"/>
      <c r="AR42" s="12"/>
      <c r="AU42" s="13"/>
      <c r="AZ42" s="13"/>
      <c r="BB42" s="13"/>
      <c r="BD42" s="13"/>
      <c r="BF42" s="13"/>
      <c r="BN42" s="13"/>
      <c r="BP42" s="13"/>
      <c r="BR42" s="13"/>
      <c r="BT42" s="13"/>
      <c r="BU42" s="55"/>
      <c r="BV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12.75" hidden="false" customHeight="false" outlineLevel="0" collapsed="false">
      <c r="AN43" s="30"/>
      <c r="AU43" s="13"/>
      <c r="AZ43" s="13"/>
      <c r="BB43" s="13"/>
      <c r="BD43" s="13"/>
      <c r="BF43" s="13"/>
      <c r="BN43" s="13"/>
      <c r="BP43" s="13"/>
      <c r="BR43" s="13"/>
      <c r="BT43" s="13"/>
      <c r="BU43" s="55"/>
      <c r="BV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2.75" hidden="false" customHeight="false" outlineLevel="0" collapsed="false">
      <c r="AN44" s="30"/>
      <c r="AU44" s="13"/>
      <c r="AZ44" s="13"/>
      <c r="BB44" s="13"/>
      <c r="BD44" s="13"/>
      <c r="BF44" s="13"/>
      <c r="BN44" s="13"/>
      <c r="BP44" s="13"/>
      <c r="BR44" s="13"/>
      <c r="BT44" s="13"/>
      <c r="BV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12.75" hidden="false" customHeight="false" outlineLevel="0" collapsed="false">
      <c r="AN45" s="30"/>
    </row>
    <row r="46" customFormat="false" ht="12.75" hidden="false" customHeight="false" outlineLevel="0" collapsed="false">
      <c r="AN46" s="30"/>
    </row>
    <row r="47" customFormat="false" ht="12.75" hidden="false" customHeight="false" outlineLevel="0" collapsed="false">
      <c r="AN47" s="30"/>
    </row>
    <row r="48" customFormat="false" ht="12.75" hidden="false" customHeight="false" outlineLevel="0" collapsed="false">
      <c r="AN48" s="30"/>
    </row>
    <row r="49" customFormat="false" ht="12.75" hidden="false" customHeight="false" outlineLevel="0" collapsed="false">
      <c r="AN49" s="30"/>
      <c r="AO49" s="30"/>
    </row>
    <row r="50" customFormat="false" ht="12.75" hidden="false" customHeight="false" outlineLevel="0" collapsed="false">
      <c r="AN50" s="30"/>
      <c r="AO50" s="30"/>
    </row>
    <row r="51" customFormat="false" ht="12.75" hidden="false" customHeight="false" outlineLevel="0" collapsed="false">
      <c r="AN51" s="30"/>
      <c r="AO51" s="30"/>
    </row>
    <row r="52" customFormat="false" ht="12.75" hidden="false" customHeight="false" outlineLevel="0" collapsed="false">
      <c r="AN52" s="30"/>
      <c r="AO52" s="30"/>
    </row>
    <row r="53" customFormat="false" ht="12.75" hidden="false" customHeight="false" outlineLevel="0" collapsed="false">
      <c r="AN53" s="30"/>
      <c r="AO53" s="30"/>
    </row>
    <row r="54" customFormat="false" ht="12.75" hidden="false" customHeight="false" outlineLevel="0" collapsed="false">
      <c r="AN54" s="30"/>
      <c r="AO54" s="30"/>
    </row>
    <row r="55" customFormat="false" ht="12.75" hidden="false" customHeight="false" outlineLevel="0" collapsed="false">
      <c r="AN55" s="30"/>
      <c r="AO55" s="30"/>
    </row>
    <row r="56" customFormat="false" ht="12.75" hidden="false" customHeight="false" outlineLevel="0" collapsed="false">
      <c r="AN56" s="30"/>
      <c r="AO56" s="30"/>
    </row>
    <row r="57" customFormat="false" ht="12.75" hidden="false" customHeight="false" outlineLevel="0" collapsed="false">
      <c r="AN57" s="30"/>
      <c r="AO57" s="30"/>
    </row>
    <row r="58" customFormat="false" ht="12.75" hidden="false" customHeight="false" outlineLevel="0" collapsed="false">
      <c r="AN58" s="30"/>
      <c r="AO58" s="30"/>
    </row>
    <row r="59" customFormat="false" ht="12.75" hidden="false" customHeight="false" outlineLevel="0" collapsed="false">
      <c r="AN59" s="30"/>
      <c r="AO59" s="30"/>
    </row>
    <row r="60" customFormat="false" ht="12.75" hidden="false" customHeight="false" outlineLevel="0" collapsed="false">
      <c r="AN60" s="30"/>
      <c r="AO60" s="30"/>
    </row>
    <row r="61" customFormat="false" ht="12.75" hidden="false" customHeight="false" outlineLevel="0" collapsed="false">
      <c r="AN61" s="30"/>
      <c r="AO61" s="30"/>
    </row>
    <row r="62" customFormat="false" ht="12.75" hidden="false" customHeight="false" outlineLevel="0" collapsed="false">
      <c r="AN62" s="30"/>
      <c r="AO62" s="30"/>
    </row>
    <row r="63" customFormat="false" ht="12.75" hidden="false" customHeight="false" outlineLevel="0" collapsed="false">
      <c r="AN63" s="30"/>
      <c r="AO63" s="30"/>
    </row>
    <row r="64" customFormat="false" ht="12.75" hidden="false" customHeight="false" outlineLevel="0" collapsed="false">
      <c r="AN64" s="30"/>
      <c r="AO64" s="30"/>
    </row>
    <row r="65" customFormat="false" ht="12.75" hidden="false" customHeight="false" outlineLevel="0" collapsed="false">
      <c r="AN65" s="30"/>
      <c r="AO65" s="30"/>
    </row>
    <row r="66" customFormat="false" ht="12.75" hidden="false" customHeight="false" outlineLevel="0" collapsed="false">
      <c r="AN66" s="30"/>
      <c r="AO66" s="30"/>
    </row>
    <row r="67" customFormat="false" ht="12.75" hidden="false" customHeight="false" outlineLevel="0" collapsed="false">
      <c r="AN67" s="30"/>
      <c r="AO67" s="30"/>
    </row>
    <row r="68" customFormat="false" ht="12.75" hidden="false" customHeight="false" outlineLevel="0" collapsed="false">
      <c r="AN68" s="30"/>
      <c r="AO68" s="30"/>
    </row>
  </sheetData>
  <printOptions headings="false" gridLines="true" gridLinesSet="true" horizontalCentered="false" verticalCentered="false"/>
  <pageMargins left="0.2" right="0.220138888888889" top="1.12013888888889" bottom="0" header="0.520138888888889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 ősz  A 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1.99"/>
    <col collapsed="false" customWidth="true" hidden="false" outlineLevel="0" max="3" min="3" style="57" width="4.85"/>
    <col collapsed="false" customWidth="true" hidden="false" outlineLevel="0" max="4" min="4" style="58" width="0.42"/>
    <col collapsed="false" customWidth="true" hidden="false" outlineLevel="0" max="5" min="5" style="56" width="4.85"/>
    <col collapsed="false" customWidth="true" hidden="false" outlineLevel="0" max="6" min="6" style="56" width="5.56"/>
    <col collapsed="false" customWidth="true" hidden="false" outlineLevel="0" max="7" min="7" style="56" width="5.13"/>
    <col collapsed="false" customWidth="true" hidden="false" outlineLevel="0" max="8" min="8" style="56" width="4.85"/>
    <col collapsed="false" customWidth="true" hidden="false" outlineLevel="0" max="9" min="9" style="58" width="0.42"/>
    <col collapsed="false" customWidth="true" hidden="false" outlineLevel="0" max="10" min="10" style="56" width="6.85"/>
    <col collapsed="false" customWidth="true" hidden="false" outlineLevel="0" max="11" min="11" style="56" width="2.13"/>
    <col collapsed="false" customWidth="true" hidden="false" outlineLevel="0" max="12" min="12" style="56" width="6.85"/>
    <col collapsed="false" customWidth="true" hidden="false" outlineLevel="0" max="13" min="13" style="58" width="0.42"/>
    <col collapsed="false" customWidth="true" hidden="false" outlineLevel="0" max="14" min="14" style="56" width="7.7"/>
    <col collapsed="false" customWidth="true" hidden="false" outlineLevel="0" max="16" min="15" style="0" width="9.05"/>
    <col collapsed="false" customWidth="false" hidden="false" outlineLevel="0" max="257" min="17" style="56" width="9.13"/>
  </cols>
  <sheetData>
    <row r="1" customFormat="false" ht="20.25" hidden="false" customHeight="false" outlineLevel="0" collapsed="false">
      <c r="A1" s="59"/>
      <c r="B1" s="59" t="s">
        <v>367</v>
      </c>
      <c r="C1" s="60" t="s">
        <v>368</v>
      </c>
      <c r="D1" s="59"/>
      <c r="E1" s="59" t="s">
        <v>369</v>
      </c>
      <c r="F1" s="59" t="s">
        <v>370</v>
      </c>
      <c r="G1" s="59" t="s">
        <v>371</v>
      </c>
      <c r="H1" s="59" t="s">
        <v>372</v>
      </c>
      <c r="I1" s="59"/>
      <c r="J1" s="59" t="s">
        <v>373</v>
      </c>
      <c r="K1" s="59"/>
      <c r="L1" s="59" t="s">
        <v>374</v>
      </c>
      <c r="M1" s="59"/>
      <c r="N1" s="59" t="s">
        <v>375</v>
      </c>
    </row>
    <row r="2" customFormat="false" ht="20.25" hidden="false" customHeight="false" outlineLevel="0" collapsed="false">
      <c r="A2" s="61"/>
      <c r="B2" s="0"/>
      <c r="E2" s="59"/>
      <c r="F2" s="59"/>
      <c r="G2" s="59"/>
      <c r="H2" s="59"/>
    </row>
    <row r="3" customFormat="false" ht="20.25" hidden="false" customHeight="false" outlineLevel="0" collapsed="false">
      <c r="A3" s="61" t="n">
        <v>1</v>
      </c>
      <c r="B3" s="56" t="s">
        <v>163</v>
      </c>
      <c r="C3" s="57" t="n">
        <v>78</v>
      </c>
      <c r="E3" s="56" t="n">
        <v>30</v>
      </c>
      <c r="F3" s="56" t="n">
        <v>25</v>
      </c>
      <c r="G3" s="56" t="n">
        <v>3</v>
      </c>
      <c r="H3" s="56" t="n">
        <v>2</v>
      </c>
      <c r="J3" s="56" t="n">
        <v>114</v>
      </c>
      <c r="K3" s="56" t="s">
        <v>312</v>
      </c>
      <c r="L3" s="56" t="n">
        <v>31</v>
      </c>
      <c r="N3" s="56" t="n">
        <v>83</v>
      </c>
    </row>
    <row r="4" customFormat="false" ht="20.25" hidden="false" customHeight="false" outlineLevel="0" collapsed="false">
      <c r="A4" s="61" t="n">
        <v>2</v>
      </c>
      <c r="B4" s="56" t="s">
        <v>174</v>
      </c>
      <c r="C4" s="57" t="n">
        <v>72</v>
      </c>
      <c r="E4" s="56" t="n">
        <v>30</v>
      </c>
      <c r="F4" s="56" t="n">
        <v>23</v>
      </c>
      <c r="G4" s="56" t="n">
        <v>3</v>
      </c>
      <c r="H4" s="56" t="n">
        <v>4</v>
      </c>
      <c r="J4" s="56" t="n">
        <v>130</v>
      </c>
      <c r="K4" s="56" t="s">
        <v>312</v>
      </c>
      <c r="L4" s="56" t="n">
        <v>60</v>
      </c>
      <c r="N4" s="56" t="n">
        <v>70</v>
      </c>
    </row>
    <row r="5" customFormat="false" ht="20.25" hidden="false" customHeight="false" outlineLevel="0" collapsed="false">
      <c r="A5" s="61" t="n">
        <v>3</v>
      </c>
      <c r="B5" s="56" t="s">
        <v>151</v>
      </c>
      <c r="C5" s="57" t="n">
        <v>63</v>
      </c>
      <c r="E5" s="56" t="n">
        <v>30</v>
      </c>
      <c r="F5" s="56" t="n">
        <v>20</v>
      </c>
      <c r="G5" s="56" t="n">
        <v>3</v>
      </c>
      <c r="H5" s="56" t="n">
        <v>7</v>
      </c>
      <c r="J5" s="56" t="n">
        <v>94</v>
      </c>
      <c r="K5" s="56" t="s">
        <v>312</v>
      </c>
      <c r="L5" s="56" t="n">
        <v>49</v>
      </c>
      <c r="N5" s="56" t="n">
        <v>45</v>
      </c>
    </row>
    <row r="6" customFormat="false" ht="20.25" hidden="false" customHeight="false" outlineLevel="0" collapsed="false">
      <c r="A6" s="61" t="n">
        <v>4</v>
      </c>
      <c r="B6" s="56" t="s">
        <v>184</v>
      </c>
      <c r="C6" s="57" t="n">
        <v>55</v>
      </c>
      <c r="E6" s="56" t="n">
        <v>30</v>
      </c>
      <c r="F6" s="56" t="n">
        <v>16</v>
      </c>
      <c r="G6" s="56" t="n">
        <v>7</v>
      </c>
      <c r="H6" s="56" t="n">
        <v>7</v>
      </c>
      <c r="J6" s="56" t="n">
        <v>96</v>
      </c>
      <c r="K6" s="56" t="s">
        <v>312</v>
      </c>
      <c r="L6" s="56" t="n">
        <v>57</v>
      </c>
      <c r="N6" s="56" t="n">
        <v>39</v>
      </c>
    </row>
    <row r="7" customFormat="false" ht="20.25" hidden="false" customHeight="false" outlineLevel="0" collapsed="false">
      <c r="A7" s="61" t="n">
        <v>5</v>
      </c>
      <c r="B7" s="56" t="s">
        <v>133</v>
      </c>
      <c r="C7" s="57" t="n">
        <v>55</v>
      </c>
      <c r="E7" s="56" t="n">
        <v>30</v>
      </c>
      <c r="F7" s="56" t="n">
        <v>17</v>
      </c>
      <c r="G7" s="56" t="n">
        <v>4</v>
      </c>
      <c r="H7" s="56" t="n">
        <v>9</v>
      </c>
      <c r="J7" s="56" t="n">
        <v>83</v>
      </c>
      <c r="K7" s="56" t="s">
        <v>312</v>
      </c>
      <c r="L7" s="56" t="n">
        <v>45</v>
      </c>
      <c r="N7" s="56" t="n">
        <v>38</v>
      </c>
    </row>
    <row r="8" customFormat="false" ht="20.25" hidden="false" customHeight="false" outlineLevel="0" collapsed="false">
      <c r="A8" s="61" t="n">
        <v>6</v>
      </c>
      <c r="B8" s="56" t="s">
        <v>194</v>
      </c>
      <c r="C8" s="57" t="n">
        <v>44</v>
      </c>
      <c r="E8" s="56" t="n">
        <v>30</v>
      </c>
      <c r="F8" s="56" t="n">
        <v>15</v>
      </c>
      <c r="G8" s="56" t="n">
        <v>2</v>
      </c>
      <c r="H8" s="56" t="n">
        <v>13</v>
      </c>
      <c r="J8" s="56" t="n">
        <v>94</v>
      </c>
      <c r="K8" s="56" t="s">
        <v>312</v>
      </c>
      <c r="L8" s="56" t="n">
        <v>87</v>
      </c>
      <c r="N8" s="56" t="n">
        <v>7</v>
      </c>
    </row>
    <row r="9" customFormat="false" ht="20.25" hidden="false" customHeight="false" outlineLevel="0" collapsed="false">
      <c r="A9" s="61" t="n">
        <v>7</v>
      </c>
      <c r="B9" s="56" t="s">
        <v>144</v>
      </c>
      <c r="C9" s="57" t="n">
        <v>42</v>
      </c>
      <c r="E9" s="56" t="n">
        <v>30</v>
      </c>
      <c r="F9" s="56" t="n">
        <v>12</v>
      </c>
      <c r="G9" s="56" t="n">
        <v>6</v>
      </c>
      <c r="H9" s="56" t="n">
        <v>12</v>
      </c>
      <c r="J9" s="56" t="n">
        <v>64</v>
      </c>
      <c r="K9" s="56" t="s">
        <v>312</v>
      </c>
      <c r="L9" s="56" t="n">
        <v>77</v>
      </c>
      <c r="N9" s="56" t="n">
        <v>-13</v>
      </c>
    </row>
    <row r="10" customFormat="false" ht="20.25" hidden="false" customHeight="false" outlineLevel="0" collapsed="false">
      <c r="A10" s="61" t="n">
        <v>8</v>
      </c>
      <c r="B10" s="56" t="s">
        <v>188</v>
      </c>
      <c r="C10" s="57" t="n">
        <v>41</v>
      </c>
      <c r="E10" s="56" t="n">
        <v>30</v>
      </c>
      <c r="F10" s="56" t="n">
        <v>12</v>
      </c>
      <c r="G10" s="56" t="n">
        <v>5</v>
      </c>
      <c r="H10" s="56" t="n">
        <v>13</v>
      </c>
      <c r="J10" s="56" t="n">
        <v>73</v>
      </c>
      <c r="K10" s="56" t="s">
        <v>312</v>
      </c>
      <c r="L10" s="56" t="n">
        <v>55</v>
      </c>
      <c r="N10" s="56" t="n">
        <v>18</v>
      </c>
    </row>
    <row r="11" customFormat="false" ht="20.25" hidden="false" customHeight="false" outlineLevel="0" collapsed="false">
      <c r="A11" s="61" t="n">
        <v>9</v>
      </c>
      <c r="B11" s="56" t="s">
        <v>212</v>
      </c>
      <c r="C11" s="57" t="n">
        <v>38</v>
      </c>
      <c r="E11" s="56" t="n">
        <v>30</v>
      </c>
      <c r="F11" s="56" t="n">
        <v>11</v>
      </c>
      <c r="G11" s="56" t="n">
        <v>5</v>
      </c>
      <c r="H11" s="56" t="n">
        <v>14</v>
      </c>
      <c r="J11" s="56" t="n">
        <v>63</v>
      </c>
      <c r="K11" s="56" t="s">
        <v>312</v>
      </c>
      <c r="L11" s="56" t="n">
        <v>73</v>
      </c>
      <c r="N11" s="56" t="n">
        <v>-10</v>
      </c>
    </row>
    <row r="12" customFormat="false" ht="20.25" hidden="false" customHeight="false" outlineLevel="0" collapsed="false">
      <c r="A12" s="61" t="n">
        <v>10</v>
      </c>
      <c r="B12" s="56" t="s">
        <v>206</v>
      </c>
      <c r="C12" s="57" t="n">
        <v>38</v>
      </c>
      <c r="E12" s="56" t="n">
        <v>30</v>
      </c>
      <c r="F12" s="56" t="n">
        <v>11</v>
      </c>
      <c r="G12" s="56" t="n">
        <v>5</v>
      </c>
      <c r="H12" s="56" t="n">
        <v>14</v>
      </c>
      <c r="J12" s="56" t="n">
        <v>57</v>
      </c>
      <c r="K12" s="56" t="s">
        <v>312</v>
      </c>
      <c r="L12" s="56" t="n">
        <v>73</v>
      </c>
      <c r="N12" s="56" t="n">
        <v>-16</v>
      </c>
    </row>
    <row r="13" customFormat="false" ht="20.25" hidden="false" customHeight="false" outlineLevel="0" collapsed="false">
      <c r="A13" s="61" t="n">
        <v>11</v>
      </c>
      <c r="B13" s="56" t="s">
        <v>157</v>
      </c>
      <c r="C13" s="57" t="n">
        <v>37</v>
      </c>
      <c r="E13" s="56" t="n">
        <v>30</v>
      </c>
      <c r="F13" s="56" t="n">
        <v>11</v>
      </c>
      <c r="G13" s="56" t="n">
        <v>4</v>
      </c>
      <c r="H13" s="56" t="n">
        <v>15</v>
      </c>
      <c r="J13" s="56" t="n">
        <v>87</v>
      </c>
      <c r="K13" s="56" t="s">
        <v>312</v>
      </c>
      <c r="L13" s="56" t="n">
        <v>87</v>
      </c>
      <c r="N13" s="56" t="n">
        <v>0</v>
      </c>
    </row>
    <row r="14" customFormat="false" ht="20.25" hidden="false" customHeight="false" outlineLevel="0" collapsed="false">
      <c r="A14" s="61" t="n">
        <v>12</v>
      </c>
      <c r="B14" s="56" t="s">
        <v>138</v>
      </c>
      <c r="C14" s="57" t="n">
        <v>33</v>
      </c>
      <c r="E14" s="56" t="n">
        <v>30</v>
      </c>
      <c r="F14" s="56" t="n">
        <v>10</v>
      </c>
      <c r="G14" s="56" t="n">
        <v>3</v>
      </c>
      <c r="H14" s="56" t="n">
        <v>17</v>
      </c>
      <c r="J14" s="56" t="n">
        <v>53</v>
      </c>
      <c r="K14" s="56" t="s">
        <v>312</v>
      </c>
      <c r="L14" s="56" t="n">
        <v>85</v>
      </c>
      <c r="N14" s="56" t="n">
        <v>-32</v>
      </c>
    </row>
    <row r="15" customFormat="false" ht="20.25" hidden="false" customHeight="false" outlineLevel="0" collapsed="false">
      <c r="A15" s="61" t="n">
        <v>13</v>
      </c>
      <c r="B15" s="56" t="s">
        <v>179</v>
      </c>
      <c r="C15" s="57" t="n">
        <v>30</v>
      </c>
      <c r="E15" s="56" t="n">
        <v>30</v>
      </c>
      <c r="F15" s="56" t="n">
        <v>8</v>
      </c>
      <c r="G15" s="56" t="n">
        <v>6</v>
      </c>
      <c r="H15" s="56" t="n">
        <v>16</v>
      </c>
      <c r="J15" s="56" t="n">
        <v>56</v>
      </c>
      <c r="K15" s="56" t="s">
        <v>312</v>
      </c>
      <c r="L15" s="56" t="n">
        <v>87</v>
      </c>
      <c r="N15" s="56" t="n">
        <v>-31</v>
      </c>
    </row>
    <row r="16" customFormat="false" ht="20.25" hidden="false" customHeight="false" outlineLevel="0" collapsed="false">
      <c r="A16" s="61" t="n">
        <v>14</v>
      </c>
      <c r="B16" s="56" t="s">
        <v>167</v>
      </c>
      <c r="C16" s="57" t="n">
        <v>28</v>
      </c>
      <c r="E16" s="56" t="n">
        <v>30</v>
      </c>
      <c r="F16" s="56" t="n">
        <v>8</v>
      </c>
      <c r="G16" s="56" t="n">
        <v>4</v>
      </c>
      <c r="H16" s="56" t="n">
        <v>18</v>
      </c>
      <c r="J16" s="56" t="n">
        <v>106</v>
      </c>
      <c r="K16" s="56" t="s">
        <v>312</v>
      </c>
      <c r="L16" s="56" t="n">
        <v>119</v>
      </c>
      <c r="N16" s="56" t="n">
        <v>-13</v>
      </c>
    </row>
    <row r="17" customFormat="false" ht="20.25" hidden="false" customHeight="false" outlineLevel="0" collapsed="false">
      <c r="A17" s="61" t="n">
        <v>15</v>
      </c>
      <c r="B17" s="56" t="s">
        <v>127</v>
      </c>
      <c r="C17" s="57" t="n">
        <v>21</v>
      </c>
      <c r="E17" s="56" t="n">
        <v>30</v>
      </c>
      <c r="F17" s="56" t="n">
        <v>6</v>
      </c>
      <c r="G17" s="56" t="n">
        <v>3</v>
      </c>
      <c r="H17" s="56" t="n">
        <v>21</v>
      </c>
      <c r="J17" s="56" t="n">
        <v>50</v>
      </c>
      <c r="K17" s="56" t="s">
        <v>312</v>
      </c>
      <c r="L17" s="56" t="n">
        <v>120</v>
      </c>
      <c r="N17" s="56" t="n">
        <v>-70</v>
      </c>
    </row>
    <row r="18" customFormat="false" ht="20.25" hidden="false" customHeight="false" outlineLevel="0" collapsed="false">
      <c r="A18" s="61" t="n">
        <v>16</v>
      </c>
      <c r="B18" s="56" t="s">
        <v>199</v>
      </c>
      <c r="C18" s="57" t="n">
        <v>4</v>
      </c>
      <c r="E18" s="56" t="n">
        <v>30</v>
      </c>
      <c r="F18" s="56" t="n">
        <v>3</v>
      </c>
      <c r="G18" s="56" t="n">
        <v>1</v>
      </c>
      <c r="H18" s="56" t="n">
        <v>26</v>
      </c>
      <c r="J18" s="56" t="n">
        <v>41</v>
      </c>
      <c r="K18" s="56" t="s">
        <v>312</v>
      </c>
      <c r="L18" s="56" t="n">
        <v>156</v>
      </c>
      <c r="N18" s="56" t="n">
        <v>-115</v>
      </c>
    </row>
    <row r="19" customFormat="false" ht="20.25" hidden="false" customHeight="false" outlineLevel="0" collapsed="false">
      <c r="A19" s="61"/>
    </row>
    <row r="20" customFormat="false" ht="20.25" hidden="false" customHeight="false" outlineLevel="0" collapsed="false">
      <c r="A20" s="61"/>
    </row>
    <row r="21" customFormat="false" ht="20.25" hidden="false" customHeight="false" outlineLevel="0" collapsed="false">
      <c r="A21" s="61"/>
    </row>
    <row r="22" customFormat="false" ht="20.25" hidden="false" customHeight="false" outlineLevel="0" collapsed="false">
      <c r="A22" s="61"/>
    </row>
    <row r="23" customFormat="false" ht="20.25" hidden="false" customHeight="false" outlineLevel="0" collapsed="false">
      <c r="A23" s="61"/>
    </row>
    <row r="24" customFormat="false" ht="20.25" hidden="false" customHeight="false" outlineLevel="0" collapsed="false">
      <c r="A24" s="61"/>
    </row>
    <row r="25" customFormat="false" ht="20.25" hidden="false" customHeight="false" outlineLevel="0" collapsed="false">
      <c r="A25" s="61"/>
    </row>
    <row r="26" customFormat="false" ht="20.25" hidden="false" customHeight="false" outlineLevel="0" collapsed="false">
      <c r="A26" s="61"/>
    </row>
    <row r="27" customFormat="false" ht="20.25" hidden="false" customHeight="false" outlineLevel="0" collapsed="false">
      <c r="A27" s="61"/>
    </row>
    <row r="28" customFormat="false" ht="20.25" hidden="false" customHeight="false" outlineLevel="0" collapsed="false">
      <c r="A28" s="61"/>
    </row>
    <row r="29" customFormat="false" ht="20.25" hidden="false" customHeight="false" outlineLevel="0" collapsed="false">
      <c r="A29" s="61"/>
    </row>
    <row r="30" customFormat="false" ht="20.25" hidden="false" customHeight="false" outlineLevel="0" collapsed="false">
      <c r="A30" s="61"/>
    </row>
    <row r="31" customFormat="false" ht="20.25" hidden="false" customHeight="false" outlineLevel="0" collapsed="false">
      <c r="A31" s="61"/>
    </row>
    <row r="32" customFormat="false" ht="20.25" hidden="false" customHeight="false" outlineLevel="0" collapsed="false">
      <c r="A32" s="61"/>
    </row>
    <row r="33" customFormat="false" ht="20.25" hidden="false" customHeight="false" outlineLevel="0" collapsed="false">
      <c r="A33" s="61"/>
    </row>
    <row r="34" customFormat="false" ht="20.25" hidden="false" customHeight="false" outlineLevel="0" collapsed="false">
      <c r="A34" s="61"/>
    </row>
    <row r="35" customFormat="false" ht="20.25" hidden="false" customHeight="false" outlineLevel="0" collapsed="false">
      <c r="A35" s="61"/>
    </row>
    <row r="36" customFormat="false" ht="20.25" hidden="false" customHeight="false" outlineLevel="0" collapsed="false">
      <c r="A36" s="61"/>
    </row>
    <row r="37" customFormat="false" ht="20.25" hidden="false" customHeight="false" outlineLevel="0" collapsed="false">
      <c r="A37" s="61"/>
    </row>
    <row r="38" customFormat="false" ht="20.25" hidden="false" customHeight="false" outlineLevel="0" collapsed="false">
      <c r="A38" s="0"/>
    </row>
  </sheetData>
  <printOptions headings="false" gridLines="true" gridLinesSet="true" horizontalCentered="false" verticalCentered="false"/>
  <pageMargins left="0.129861111111111" right="0.129861111111111" top="1.77986111111111" bottom="0.984027777777778" header="0.87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A liga állás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" width="11.7"/>
    <col collapsed="false" customWidth="true" hidden="false" outlineLevel="0" max="3" min="3" style="2" width="1.56"/>
    <col collapsed="false" customWidth="true" hidden="false" outlineLevel="0" max="4" min="4" style="1" width="11.7"/>
    <col collapsed="false" customWidth="true" hidden="false" outlineLevel="0" max="5" min="5" style="62" width="3.7"/>
    <col collapsed="false" customWidth="true" hidden="false" outlineLevel="0" max="6" min="6" style="2" width="1.56"/>
    <col collapsed="false" customWidth="true" hidden="false" outlineLevel="0" max="7" min="7" style="62" width="3.7"/>
    <col collapsed="false" customWidth="true" hidden="false" outlineLevel="0" max="8" min="8" style="17" width="2.7"/>
    <col collapsed="false" customWidth="true" hidden="false" outlineLevel="0" max="9" min="9" style="1" width="11.7"/>
    <col collapsed="false" customWidth="true" hidden="false" outlineLevel="0" max="10" min="10" style="2" width="1.56"/>
    <col collapsed="false" customWidth="true" hidden="false" outlineLevel="0" max="11" min="11" style="1" width="11.7"/>
    <col collapsed="false" customWidth="true" hidden="false" outlineLevel="0" max="12" min="12" style="62" width="3.7"/>
    <col collapsed="false" customWidth="true" hidden="false" outlineLevel="0" max="13" min="13" style="2" width="1.56"/>
    <col collapsed="false" customWidth="true" hidden="false" outlineLevel="0" max="14" min="14" style="62" width="3.7"/>
    <col collapsed="false" customWidth="true" hidden="false" outlineLevel="0" max="15" min="15" style="17" width="2.7"/>
    <col collapsed="false" customWidth="true" hidden="false" outlineLevel="0" max="16" min="16" style="63" width="11.7"/>
    <col collapsed="false" customWidth="true" hidden="false" outlineLevel="0" max="17" min="17" style="2" width="1.56"/>
    <col collapsed="false" customWidth="true" hidden="false" outlineLevel="0" max="18" min="18" style="1" width="11.7"/>
    <col collapsed="false" customWidth="true" hidden="false" outlineLevel="0" max="19" min="19" style="62" width="3.7"/>
    <col collapsed="false" customWidth="true" hidden="false" outlineLevel="0" max="20" min="20" style="2" width="1.56"/>
    <col collapsed="false" customWidth="true" hidden="false" outlineLevel="0" max="21" min="21" style="62" width="3.7"/>
    <col collapsed="false" customWidth="true" hidden="false" outlineLevel="0" max="22" min="22" style="1" width="5.28"/>
    <col collapsed="false" customWidth="true" hidden="false" outlineLevel="0" max="31" min="23" style="1" width="5.42"/>
    <col collapsed="false" customWidth="true" hidden="false" outlineLevel="0" max="32" min="32" style="1" width="3.99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true" hidden="false" outlineLevel="0" max="35" min="35" style="1" width="2.99"/>
    <col collapsed="false" customWidth="true" hidden="false" outlineLevel="0" max="36" min="36" style="1" width="14.7"/>
    <col collapsed="false" customWidth="false" hidden="false" outlineLevel="0" max="257" min="37" style="1" width="9.13"/>
  </cols>
  <sheetData>
    <row r="1" s="16" customFormat="true" ht="12.75" hidden="false" customHeight="false" outlineLevel="0" collapsed="false">
      <c r="A1" s="16" t="s">
        <v>304</v>
      </c>
      <c r="B1" s="16" t="s">
        <v>305</v>
      </c>
      <c r="I1" s="16" t="s">
        <v>306</v>
      </c>
      <c r="P1" s="16" t="s">
        <v>307</v>
      </c>
      <c r="U1" s="21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5"/>
      <c r="AI1" s="66"/>
      <c r="AJ1" s="64"/>
      <c r="AK1" s="22"/>
      <c r="AL1" s="22"/>
      <c r="AM1" s="22"/>
      <c r="AN1" s="22"/>
      <c r="AO1" s="23"/>
      <c r="AP1" s="23"/>
      <c r="AQ1" s="23"/>
      <c r="AR1" s="23"/>
      <c r="AS1" s="23"/>
      <c r="AT1" s="23"/>
      <c r="AU1" s="23"/>
      <c r="AV1" s="23"/>
      <c r="AW1" s="23"/>
    </row>
    <row r="2" s="16" customFormat="true" ht="12.75" hidden="false" customHeight="false" outlineLevel="0" collapsed="false">
      <c r="B2" s="16" t="s">
        <v>308</v>
      </c>
      <c r="D2" s="23"/>
      <c r="I2" s="16" t="s">
        <v>386</v>
      </c>
      <c r="L2" s="0"/>
      <c r="P2" s="11" t="s">
        <v>387</v>
      </c>
      <c r="U2" s="0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5"/>
      <c r="AI2" s="66"/>
      <c r="AJ2" s="64"/>
      <c r="AO2" s="23"/>
      <c r="AP2" s="23"/>
      <c r="AQ2" s="23"/>
      <c r="AR2" s="23"/>
      <c r="AS2" s="23"/>
      <c r="AT2" s="23"/>
      <c r="AU2" s="23"/>
      <c r="AV2" s="23"/>
      <c r="AW2" s="23"/>
    </row>
    <row r="3" customFormat="false" ht="12.75" hidden="false" customHeight="false" outlineLevel="0" collapsed="false">
      <c r="A3" s="15" t="s">
        <v>311</v>
      </c>
      <c r="B3" s="67" t="s">
        <v>266</v>
      </c>
      <c r="C3" s="68" t="s">
        <v>312</v>
      </c>
      <c r="D3" s="67" t="s">
        <v>264</v>
      </c>
      <c r="E3" s="69" t="n">
        <v>2</v>
      </c>
      <c r="F3" s="68" t="s">
        <v>312</v>
      </c>
      <c r="G3" s="69" t="n">
        <v>3</v>
      </c>
      <c r="I3" s="67" t="s">
        <v>227</v>
      </c>
      <c r="J3" s="68" t="s">
        <v>312</v>
      </c>
      <c r="K3" s="67" t="s">
        <v>222</v>
      </c>
      <c r="L3" s="69" t="n">
        <v>7</v>
      </c>
      <c r="M3" s="68" t="s">
        <v>312</v>
      </c>
      <c r="N3" s="69" t="n">
        <v>9</v>
      </c>
      <c r="P3" s="70" t="s">
        <v>240</v>
      </c>
      <c r="Q3" s="68" t="s">
        <v>312</v>
      </c>
      <c r="R3" s="67" t="s">
        <v>268</v>
      </c>
      <c r="S3" s="69" t="n">
        <v>0</v>
      </c>
      <c r="T3" s="68" t="s">
        <v>312</v>
      </c>
      <c r="U3" s="69" t="n">
        <v>1</v>
      </c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5"/>
      <c r="AI3" s="66"/>
      <c r="AJ3" s="64"/>
      <c r="AK3" s="64"/>
    </row>
    <row r="4" customFormat="false" ht="12.75" hidden="false" customHeight="false" outlineLevel="0" collapsed="false">
      <c r="A4" s="15" t="s">
        <v>315</v>
      </c>
      <c r="B4" s="67" t="s">
        <v>266</v>
      </c>
      <c r="C4" s="68" t="s">
        <v>312</v>
      </c>
      <c r="D4" s="67" t="s">
        <v>222</v>
      </c>
      <c r="E4" s="69" t="n">
        <v>4</v>
      </c>
      <c r="F4" s="68" t="s">
        <v>312</v>
      </c>
      <c r="G4" s="69" t="n">
        <v>10</v>
      </c>
      <c r="I4" s="67" t="s">
        <v>227</v>
      </c>
      <c r="J4" s="68" t="s">
        <v>312</v>
      </c>
      <c r="K4" s="67" t="s">
        <v>240</v>
      </c>
      <c r="L4" s="69" t="n">
        <v>1</v>
      </c>
      <c r="M4" s="68" t="s">
        <v>312</v>
      </c>
      <c r="N4" s="69" t="n">
        <v>7</v>
      </c>
      <c r="P4" s="70" t="s">
        <v>264</v>
      </c>
      <c r="Q4" s="68" t="s">
        <v>312</v>
      </c>
      <c r="R4" s="67" t="s">
        <v>223</v>
      </c>
      <c r="S4" s="69" t="n">
        <v>3</v>
      </c>
      <c r="T4" s="68" t="s">
        <v>312</v>
      </c>
      <c r="U4" s="69" t="n">
        <v>2</v>
      </c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5"/>
      <c r="AI4" s="66"/>
      <c r="AJ4" s="64"/>
    </row>
    <row r="5" customFormat="false" ht="12.75" hidden="false" customHeight="false" outlineLevel="0" collapsed="false">
      <c r="A5" s="15" t="s">
        <v>320</v>
      </c>
      <c r="B5" s="67" t="s">
        <v>388</v>
      </c>
      <c r="C5" s="68" t="s">
        <v>312</v>
      </c>
      <c r="D5" s="67" t="s">
        <v>268</v>
      </c>
      <c r="E5" s="69" t="n">
        <v>0</v>
      </c>
      <c r="F5" s="68" t="s">
        <v>312</v>
      </c>
      <c r="G5" s="69" t="n">
        <v>2</v>
      </c>
      <c r="I5" s="67" t="s">
        <v>248</v>
      </c>
      <c r="J5" s="68" t="s">
        <v>312</v>
      </c>
      <c r="K5" s="67" t="s">
        <v>223</v>
      </c>
      <c r="L5" s="69" t="n">
        <v>5</v>
      </c>
      <c r="M5" s="68" t="s">
        <v>312</v>
      </c>
      <c r="N5" s="69" t="n">
        <v>3</v>
      </c>
      <c r="P5" s="70" t="s">
        <v>270</v>
      </c>
      <c r="Q5" s="68" t="s">
        <v>312</v>
      </c>
      <c r="R5" s="67" t="s">
        <v>235</v>
      </c>
      <c r="S5" s="69" t="n">
        <v>4</v>
      </c>
      <c r="T5" s="68" t="s">
        <v>312</v>
      </c>
      <c r="U5" s="69" t="n">
        <v>2</v>
      </c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5"/>
      <c r="AI5" s="66"/>
      <c r="AJ5" s="64"/>
    </row>
    <row r="6" customFormat="false" ht="12.75" hidden="false" customHeight="false" outlineLevel="0" collapsed="false">
      <c r="A6" s="15" t="s">
        <v>324</v>
      </c>
      <c r="B6" s="67" t="s">
        <v>388</v>
      </c>
      <c r="C6" s="68" t="s">
        <v>312</v>
      </c>
      <c r="D6" s="67" t="s">
        <v>241</v>
      </c>
      <c r="E6" s="69" t="n">
        <v>6</v>
      </c>
      <c r="F6" s="68" t="s">
        <v>312</v>
      </c>
      <c r="G6" s="69" t="n">
        <v>0</v>
      </c>
      <c r="I6" s="67" t="s">
        <v>248</v>
      </c>
      <c r="J6" s="68" t="s">
        <v>312</v>
      </c>
      <c r="K6" s="67" t="s">
        <v>235</v>
      </c>
      <c r="L6" s="69" t="n">
        <v>8</v>
      </c>
      <c r="M6" s="68" t="s">
        <v>312</v>
      </c>
      <c r="N6" s="69" t="n">
        <v>1</v>
      </c>
      <c r="P6" s="70" t="s">
        <v>270</v>
      </c>
      <c r="Q6" s="68" t="s">
        <v>312</v>
      </c>
      <c r="R6" s="67" t="s">
        <v>252</v>
      </c>
      <c r="S6" s="69" t="n">
        <v>4</v>
      </c>
      <c r="T6" s="68" t="s">
        <v>312</v>
      </c>
      <c r="U6" s="69" t="n">
        <v>4</v>
      </c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5"/>
      <c r="AI6" s="66"/>
      <c r="AJ6" s="64"/>
    </row>
    <row r="7" customFormat="false" ht="12.75" hidden="false" customHeight="false" outlineLevel="0" collapsed="false">
      <c r="A7" s="15" t="s">
        <v>326</v>
      </c>
      <c r="B7" s="67" t="s">
        <v>215</v>
      </c>
      <c r="C7" s="68" t="s">
        <v>312</v>
      </c>
      <c r="D7" s="67" t="s">
        <v>275</v>
      </c>
      <c r="E7" s="69" t="n">
        <v>2</v>
      </c>
      <c r="F7" s="68" t="s">
        <v>312</v>
      </c>
      <c r="G7" s="69" t="n">
        <v>4</v>
      </c>
      <c r="I7" s="67" t="s">
        <v>277</v>
      </c>
      <c r="J7" s="68" t="s">
        <v>312</v>
      </c>
      <c r="K7" s="67" t="s">
        <v>241</v>
      </c>
      <c r="L7" s="69" t="n">
        <v>4</v>
      </c>
      <c r="M7" s="68" t="s">
        <v>312</v>
      </c>
      <c r="N7" s="69" t="n">
        <v>0</v>
      </c>
      <c r="P7" s="70" t="s">
        <v>389</v>
      </c>
      <c r="Q7" s="68" t="s">
        <v>312</v>
      </c>
      <c r="R7" s="67" t="s">
        <v>259</v>
      </c>
      <c r="S7" s="69" t="n">
        <v>2</v>
      </c>
      <c r="T7" s="68" t="s">
        <v>312</v>
      </c>
      <c r="U7" s="69" t="n">
        <v>2</v>
      </c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5"/>
      <c r="AI7" s="66"/>
      <c r="AJ7" s="64"/>
    </row>
    <row r="8" customFormat="false" ht="12.75" hidden="false" customHeight="false" outlineLevel="0" collapsed="false">
      <c r="A8" s="15" t="s">
        <v>328</v>
      </c>
      <c r="B8" s="67" t="s">
        <v>215</v>
      </c>
      <c r="C8" s="68" t="s">
        <v>312</v>
      </c>
      <c r="D8" s="67" t="s">
        <v>259</v>
      </c>
      <c r="E8" s="69" t="n">
        <v>4</v>
      </c>
      <c r="F8" s="68" t="s">
        <v>312</v>
      </c>
      <c r="G8" s="69" t="n">
        <v>5</v>
      </c>
      <c r="I8" s="67" t="s">
        <v>277</v>
      </c>
      <c r="J8" s="68" t="s">
        <v>312</v>
      </c>
      <c r="K8" s="67" t="s">
        <v>275</v>
      </c>
      <c r="L8" s="69" t="n">
        <v>1</v>
      </c>
      <c r="M8" s="68" t="s">
        <v>312</v>
      </c>
      <c r="N8" s="69" t="n">
        <v>3</v>
      </c>
      <c r="P8" s="70" t="s">
        <v>389</v>
      </c>
      <c r="Q8" s="68" t="s">
        <v>312</v>
      </c>
      <c r="R8" s="67" t="s">
        <v>252</v>
      </c>
      <c r="S8" s="69" t="n">
        <v>4</v>
      </c>
      <c r="T8" s="68" t="s">
        <v>312</v>
      </c>
      <c r="U8" s="69" t="n">
        <v>1</v>
      </c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5"/>
      <c r="AI8" s="66"/>
      <c r="AJ8" s="64"/>
    </row>
    <row r="9" s="16" customFormat="true" ht="12.75" hidden="false" customHeight="false" outlineLevel="0" collapsed="false">
      <c r="B9" s="16" t="s">
        <v>329</v>
      </c>
      <c r="D9" s="23"/>
      <c r="E9" s="26"/>
      <c r="G9" s="26"/>
      <c r="I9" s="16" t="s">
        <v>390</v>
      </c>
      <c r="K9" s="0"/>
      <c r="L9" s="26"/>
      <c r="N9" s="26"/>
      <c r="P9" s="22" t="s">
        <v>391</v>
      </c>
      <c r="S9" s="26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5"/>
      <c r="AI9" s="66"/>
      <c r="AJ9" s="64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2.75" hidden="false" customHeight="false" outlineLevel="0" collapsed="false">
      <c r="A10" s="15" t="s">
        <v>311</v>
      </c>
      <c r="B10" s="67" t="s">
        <v>266</v>
      </c>
      <c r="C10" s="68" t="s">
        <v>312</v>
      </c>
      <c r="D10" s="67" t="s">
        <v>240</v>
      </c>
      <c r="E10" s="69" t="n">
        <v>0</v>
      </c>
      <c r="F10" s="68" t="s">
        <v>312</v>
      </c>
      <c r="G10" s="69" t="n">
        <v>0</v>
      </c>
      <c r="I10" s="67" t="s">
        <v>222</v>
      </c>
      <c r="J10" s="68" t="s">
        <v>312</v>
      </c>
      <c r="K10" s="67" t="s">
        <v>264</v>
      </c>
      <c r="L10" s="69" t="n">
        <v>3</v>
      </c>
      <c r="M10" s="68" t="s">
        <v>312</v>
      </c>
      <c r="N10" s="69" t="n">
        <v>4</v>
      </c>
      <c r="P10" s="70" t="s">
        <v>235</v>
      </c>
      <c r="Q10" s="68" t="s">
        <v>312</v>
      </c>
      <c r="R10" s="67" t="s">
        <v>223</v>
      </c>
      <c r="S10" s="69" t="n">
        <v>2</v>
      </c>
      <c r="T10" s="68" t="s">
        <v>312</v>
      </c>
      <c r="U10" s="69" t="n">
        <v>6</v>
      </c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5"/>
      <c r="AI10" s="66"/>
      <c r="AJ10" s="64"/>
    </row>
    <row r="11" customFormat="false" ht="12.75" hidden="false" customHeight="false" outlineLevel="0" collapsed="false">
      <c r="A11" s="15" t="s">
        <v>315</v>
      </c>
      <c r="B11" s="67" t="s">
        <v>266</v>
      </c>
      <c r="C11" s="68" t="s">
        <v>312</v>
      </c>
      <c r="D11" s="67" t="s">
        <v>388</v>
      </c>
      <c r="E11" s="69" t="n">
        <v>2</v>
      </c>
      <c r="F11" s="68" t="s">
        <v>312</v>
      </c>
      <c r="G11" s="69" t="n">
        <v>7</v>
      </c>
      <c r="I11" s="67" t="s">
        <v>222</v>
      </c>
      <c r="J11" s="68" t="s">
        <v>312</v>
      </c>
      <c r="K11" s="67" t="s">
        <v>240</v>
      </c>
      <c r="L11" s="69" t="n">
        <v>0</v>
      </c>
      <c r="M11" s="68" t="s">
        <v>312</v>
      </c>
      <c r="N11" s="69" t="n">
        <v>3</v>
      </c>
      <c r="P11" s="70" t="s">
        <v>235</v>
      </c>
      <c r="Q11" s="68" t="s">
        <v>312</v>
      </c>
      <c r="R11" s="67" t="s">
        <v>264</v>
      </c>
      <c r="S11" s="69" t="n">
        <v>1</v>
      </c>
      <c r="T11" s="68" t="s">
        <v>312</v>
      </c>
      <c r="U11" s="69" t="n">
        <v>12</v>
      </c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5"/>
      <c r="AI11" s="66"/>
      <c r="AJ11" s="64"/>
    </row>
    <row r="12" customFormat="false" ht="12.75" hidden="false" customHeight="false" outlineLevel="0" collapsed="false">
      <c r="A12" s="15" t="s">
        <v>320</v>
      </c>
      <c r="B12" s="67" t="s">
        <v>259</v>
      </c>
      <c r="C12" s="68" t="s">
        <v>312</v>
      </c>
      <c r="D12" s="67" t="s">
        <v>248</v>
      </c>
      <c r="E12" s="69" t="n">
        <v>6</v>
      </c>
      <c r="F12" s="68" t="s">
        <v>312</v>
      </c>
      <c r="G12" s="69" t="n">
        <v>1</v>
      </c>
      <c r="I12" s="67" t="s">
        <v>227</v>
      </c>
      <c r="J12" s="68" t="s">
        <v>312</v>
      </c>
      <c r="K12" s="67" t="s">
        <v>388</v>
      </c>
      <c r="L12" s="69" t="n">
        <v>2</v>
      </c>
      <c r="M12" s="68" t="s">
        <v>312</v>
      </c>
      <c r="N12" s="69" t="n">
        <v>6</v>
      </c>
      <c r="P12" s="70" t="s">
        <v>252</v>
      </c>
      <c r="Q12" s="68" t="s">
        <v>312</v>
      </c>
      <c r="R12" s="67" t="s">
        <v>223</v>
      </c>
      <c r="S12" s="69" t="n">
        <v>1</v>
      </c>
      <c r="T12" s="68" t="s">
        <v>312</v>
      </c>
      <c r="U12" s="69" t="n">
        <v>2</v>
      </c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5"/>
      <c r="AI12" s="66"/>
      <c r="AJ12" s="64"/>
    </row>
    <row r="13" customFormat="false" ht="12.75" hidden="false" customHeight="false" outlineLevel="0" collapsed="false">
      <c r="A13" s="15" t="s">
        <v>324</v>
      </c>
      <c r="B13" s="67" t="s">
        <v>259</v>
      </c>
      <c r="C13" s="68" t="s">
        <v>312</v>
      </c>
      <c r="D13" s="67" t="s">
        <v>270</v>
      </c>
      <c r="E13" s="69" t="n">
        <v>1</v>
      </c>
      <c r="F13" s="68" t="s">
        <v>312</v>
      </c>
      <c r="G13" s="69" t="n">
        <v>5</v>
      </c>
      <c r="I13" s="67" t="s">
        <v>227</v>
      </c>
      <c r="J13" s="68" t="s">
        <v>312</v>
      </c>
      <c r="K13" s="67" t="s">
        <v>277</v>
      </c>
      <c r="L13" s="69" t="n">
        <v>1</v>
      </c>
      <c r="M13" s="68" t="s">
        <v>312</v>
      </c>
      <c r="N13" s="69" t="n">
        <v>3</v>
      </c>
      <c r="P13" s="70" t="s">
        <v>252</v>
      </c>
      <c r="Q13" s="68" t="s">
        <v>312</v>
      </c>
      <c r="R13" s="67" t="s">
        <v>248</v>
      </c>
      <c r="S13" s="69" t="n">
        <v>10</v>
      </c>
      <c r="T13" s="68" t="s">
        <v>312</v>
      </c>
      <c r="U13" s="69" t="n">
        <v>1</v>
      </c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5"/>
      <c r="AI13" s="66"/>
      <c r="AJ13" s="64"/>
    </row>
    <row r="14" customFormat="false" ht="12.75" hidden="false" customHeight="false" outlineLevel="0" collapsed="false">
      <c r="A14" s="15" t="s">
        <v>326</v>
      </c>
      <c r="B14" s="67" t="s">
        <v>215</v>
      </c>
      <c r="C14" s="68" t="s">
        <v>312</v>
      </c>
      <c r="D14" s="67" t="s">
        <v>241</v>
      </c>
      <c r="E14" s="69" t="n">
        <v>5</v>
      </c>
      <c r="F14" s="68" t="s">
        <v>312</v>
      </c>
      <c r="G14" s="69" t="n">
        <v>3</v>
      </c>
      <c r="I14" s="67" t="s">
        <v>389</v>
      </c>
      <c r="J14" s="68" t="s">
        <v>312</v>
      </c>
      <c r="K14" s="67" t="s">
        <v>275</v>
      </c>
      <c r="L14" s="69" t="n">
        <v>1</v>
      </c>
      <c r="M14" s="68" t="s">
        <v>312</v>
      </c>
      <c r="N14" s="69" t="n">
        <v>2</v>
      </c>
      <c r="P14" s="70" t="s">
        <v>268</v>
      </c>
      <c r="Q14" s="68" t="s">
        <v>312</v>
      </c>
      <c r="R14" s="67" t="s">
        <v>277</v>
      </c>
      <c r="S14" s="69" t="n">
        <v>1</v>
      </c>
      <c r="T14" s="68" t="s">
        <v>312</v>
      </c>
      <c r="U14" s="69" t="n">
        <v>1</v>
      </c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5"/>
      <c r="AI14" s="66"/>
      <c r="AJ14" s="64"/>
    </row>
    <row r="15" customFormat="false" ht="12.75" hidden="false" customHeight="false" outlineLevel="0" collapsed="false">
      <c r="A15" s="15" t="s">
        <v>328</v>
      </c>
      <c r="B15" s="67" t="s">
        <v>215</v>
      </c>
      <c r="C15" s="68" t="s">
        <v>312</v>
      </c>
      <c r="D15" s="67" t="s">
        <v>268</v>
      </c>
      <c r="E15" s="69" t="n">
        <v>2</v>
      </c>
      <c r="F15" s="68" t="s">
        <v>312</v>
      </c>
      <c r="G15" s="69" t="n">
        <v>3</v>
      </c>
      <c r="I15" s="67" t="s">
        <v>389</v>
      </c>
      <c r="J15" s="68" t="s">
        <v>312</v>
      </c>
      <c r="K15" s="67" t="s">
        <v>241</v>
      </c>
      <c r="L15" s="69" t="n">
        <v>5</v>
      </c>
      <c r="M15" s="68" t="s">
        <v>312</v>
      </c>
      <c r="N15" s="69" t="n">
        <v>0</v>
      </c>
      <c r="P15" s="70" t="s">
        <v>270</v>
      </c>
      <c r="Q15" s="68" t="s">
        <v>312</v>
      </c>
      <c r="R15" s="67" t="s">
        <v>275</v>
      </c>
      <c r="S15" s="69" t="n">
        <v>4</v>
      </c>
      <c r="T15" s="68" t="s">
        <v>312</v>
      </c>
      <c r="U15" s="69" t="n">
        <v>1</v>
      </c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5"/>
      <c r="AI15" s="66"/>
      <c r="AJ15" s="64"/>
    </row>
    <row r="16" s="16" customFormat="true" ht="12.75" hidden="false" customHeight="false" outlineLevel="0" collapsed="false">
      <c r="B16" s="16" t="s">
        <v>333</v>
      </c>
      <c r="E16" s="26"/>
      <c r="F16" s="11"/>
      <c r="G16" s="26"/>
      <c r="H16" s="17"/>
      <c r="I16" s="16" t="s">
        <v>392</v>
      </c>
      <c r="K16" s="0"/>
      <c r="L16" s="0"/>
      <c r="N16" s="0"/>
      <c r="O16" s="17"/>
      <c r="P16" s="11" t="s">
        <v>387</v>
      </c>
      <c r="R16" s="23"/>
      <c r="S16" s="26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6"/>
      <c r="AJ16" s="64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2.75" hidden="false" customHeight="false" outlineLevel="0" collapsed="false">
      <c r="A17" s="15" t="s">
        <v>311</v>
      </c>
      <c r="B17" s="67" t="s">
        <v>266</v>
      </c>
      <c r="C17" s="68" t="s">
        <v>312</v>
      </c>
      <c r="D17" s="67" t="s">
        <v>277</v>
      </c>
      <c r="E17" s="69" t="n">
        <v>6</v>
      </c>
      <c r="F17" s="68" t="s">
        <v>312</v>
      </c>
      <c r="G17" s="69" t="n">
        <v>2</v>
      </c>
      <c r="I17" s="67" t="s">
        <v>222</v>
      </c>
      <c r="J17" s="68" t="s">
        <v>312</v>
      </c>
      <c r="K17" s="67" t="s">
        <v>388</v>
      </c>
      <c r="L17" s="69" t="n">
        <v>6</v>
      </c>
      <c r="M17" s="68" t="s">
        <v>312</v>
      </c>
      <c r="N17" s="69" t="n">
        <v>4</v>
      </c>
      <c r="P17" s="70" t="s">
        <v>240</v>
      </c>
      <c r="Q17" s="68" t="s">
        <v>312</v>
      </c>
      <c r="R17" s="67" t="s">
        <v>264</v>
      </c>
      <c r="S17" s="69" t="n">
        <v>2</v>
      </c>
      <c r="T17" s="68" t="s">
        <v>312</v>
      </c>
      <c r="U17" s="69" t="n">
        <v>3</v>
      </c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/>
      <c r="AI17" s="66"/>
      <c r="AJ17" s="64"/>
    </row>
    <row r="18" customFormat="false" ht="12.75" hidden="false" customHeight="false" outlineLevel="0" collapsed="false">
      <c r="A18" s="15" t="s">
        <v>315</v>
      </c>
      <c r="B18" s="67" t="s">
        <v>266</v>
      </c>
      <c r="C18" s="68" t="s">
        <v>312</v>
      </c>
      <c r="D18" s="67" t="s">
        <v>215</v>
      </c>
      <c r="E18" s="69" t="n">
        <v>3</v>
      </c>
      <c r="F18" s="68" t="s">
        <v>312</v>
      </c>
      <c r="G18" s="69" t="n">
        <v>3</v>
      </c>
      <c r="I18" s="67" t="s">
        <v>222</v>
      </c>
      <c r="J18" s="68" t="s">
        <v>312</v>
      </c>
      <c r="K18" s="67" t="s">
        <v>277</v>
      </c>
      <c r="L18" s="69" t="n">
        <v>1</v>
      </c>
      <c r="M18" s="68" t="s">
        <v>312</v>
      </c>
      <c r="N18" s="69" t="n">
        <v>4</v>
      </c>
      <c r="P18" s="70" t="s">
        <v>240</v>
      </c>
      <c r="Q18" s="68" t="s">
        <v>312</v>
      </c>
      <c r="R18" s="67" t="s">
        <v>388</v>
      </c>
      <c r="S18" s="69" t="n">
        <v>2</v>
      </c>
      <c r="T18" s="68" t="s">
        <v>312</v>
      </c>
      <c r="U18" s="69" t="n">
        <v>2</v>
      </c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5"/>
      <c r="AI18" s="66"/>
      <c r="AJ18" s="64"/>
    </row>
    <row r="19" customFormat="false" ht="12.75" hidden="false" customHeight="false" outlineLevel="0" collapsed="false">
      <c r="A19" s="15" t="s">
        <v>320</v>
      </c>
      <c r="B19" s="67" t="s">
        <v>268</v>
      </c>
      <c r="C19" s="68" t="s">
        <v>312</v>
      </c>
      <c r="D19" s="67" t="s">
        <v>389</v>
      </c>
      <c r="E19" s="69" t="n">
        <v>2</v>
      </c>
      <c r="F19" s="68" t="s">
        <v>312</v>
      </c>
      <c r="G19" s="69" t="n">
        <v>2</v>
      </c>
      <c r="I19" s="67" t="s">
        <v>227</v>
      </c>
      <c r="J19" s="68" t="s">
        <v>312</v>
      </c>
      <c r="K19" s="67" t="s">
        <v>215</v>
      </c>
      <c r="L19" s="69" t="n">
        <v>1</v>
      </c>
      <c r="M19" s="68" t="s">
        <v>312</v>
      </c>
      <c r="N19" s="69" t="n">
        <v>2</v>
      </c>
      <c r="P19" s="70" t="s">
        <v>252</v>
      </c>
      <c r="Q19" s="68" t="s">
        <v>312</v>
      </c>
      <c r="R19" s="67" t="s">
        <v>264</v>
      </c>
      <c r="S19" s="69" t="n">
        <v>2</v>
      </c>
      <c r="T19" s="68" t="s">
        <v>312</v>
      </c>
      <c r="U19" s="69" t="n">
        <v>5</v>
      </c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  <c r="AI19" s="66"/>
      <c r="AJ19" s="64"/>
    </row>
    <row r="20" customFormat="false" ht="12.75" hidden="false" customHeight="false" outlineLevel="0" collapsed="false">
      <c r="A20" s="15" t="s">
        <v>324</v>
      </c>
      <c r="B20" s="67" t="s">
        <v>268</v>
      </c>
      <c r="C20" s="68" t="s">
        <v>312</v>
      </c>
      <c r="D20" s="67" t="s">
        <v>270</v>
      </c>
      <c r="E20" s="69" t="n">
        <v>4</v>
      </c>
      <c r="F20" s="68" t="s">
        <v>312</v>
      </c>
      <c r="G20" s="69" t="n">
        <v>4</v>
      </c>
      <c r="I20" s="67" t="s">
        <v>227</v>
      </c>
      <c r="J20" s="68" t="s">
        <v>312</v>
      </c>
      <c r="K20" s="67" t="s">
        <v>389</v>
      </c>
      <c r="L20" s="69" t="n">
        <v>1</v>
      </c>
      <c r="M20" s="68" t="s">
        <v>312</v>
      </c>
      <c r="N20" s="69" t="n">
        <v>4</v>
      </c>
      <c r="P20" s="70" t="s">
        <v>252</v>
      </c>
      <c r="Q20" s="68" t="s">
        <v>312</v>
      </c>
      <c r="R20" s="67" t="s">
        <v>235</v>
      </c>
      <c r="S20" s="69" t="n">
        <v>1</v>
      </c>
      <c r="T20" s="68" t="s">
        <v>312</v>
      </c>
      <c r="U20" s="69" t="n">
        <v>1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5"/>
      <c r="AI20" s="66"/>
      <c r="AJ20" s="64"/>
    </row>
    <row r="21" customFormat="false" ht="12.75" hidden="false" customHeight="false" outlineLevel="0" collapsed="false">
      <c r="A21" s="15" t="s">
        <v>326</v>
      </c>
      <c r="B21" s="67" t="s">
        <v>259</v>
      </c>
      <c r="C21" s="68" t="s">
        <v>312</v>
      </c>
      <c r="D21" s="67" t="s">
        <v>223</v>
      </c>
      <c r="E21" s="69" t="n">
        <v>2</v>
      </c>
      <c r="F21" s="68" t="s">
        <v>312</v>
      </c>
      <c r="G21" s="69" t="n">
        <v>1</v>
      </c>
      <c r="I21" s="67" t="s">
        <v>275</v>
      </c>
      <c r="J21" s="68" t="s">
        <v>312</v>
      </c>
      <c r="K21" s="67" t="s">
        <v>248</v>
      </c>
      <c r="L21" s="69" t="n">
        <v>0</v>
      </c>
      <c r="M21" s="68" t="s">
        <v>312</v>
      </c>
      <c r="N21" s="62" t="n">
        <v>1</v>
      </c>
      <c r="P21" s="70" t="s">
        <v>241</v>
      </c>
      <c r="Q21" s="68" t="s">
        <v>312</v>
      </c>
      <c r="R21" s="67" t="s">
        <v>270</v>
      </c>
      <c r="S21" s="69" t="n">
        <v>1</v>
      </c>
      <c r="T21" s="68" t="s">
        <v>312</v>
      </c>
      <c r="U21" s="69" t="n">
        <v>6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5"/>
      <c r="AI21" s="66"/>
      <c r="AJ21" s="64"/>
    </row>
    <row r="22" customFormat="false" ht="12.75" hidden="false" customHeight="false" outlineLevel="0" collapsed="false">
      <c r="A22" s="15" t="s">
        <v>328</v>
      </c>
      <c r="B22" s="67" t="s">
        <v>259</v>
      </c>
      <c r="C22" s="68" t="s">
        <v>312</v>
      </c>
      <c r="D22" s="67" t="s">
        <v>235</v>
      </c>
      <c r="E22" s="69" t="n">
        <v>3</v>
      </c>
      <c r="F22" s="68" t="s">
        <v>312</v>
      </c>
      <c r="G22" s="69" t="n">
        <v>1</v>
      </c>
      <c r="I22" s="67" t="s">
        <v>275</v>
      </c>
      <c r="J22" s="68" t="s">
        <v>312</v>
      </c>
      <c r="K22" s="67" t="s">
        <v>223</v>
      </c>
      <c r="L22" s="69" t="n">
        <v>0</v>
      </c>
      <c r="M22" s="68" t="s">
        <v>312</v>
      </c>
      <c r="N22" s="69" t="n">
        <v>2</v>
      </c>
      <c r="P22" s="70" t="s">
        <v>241</v>
      </c>
      <c r="Q22" s="68" t="s">
        <v>312</v>
      </c>
      <c r="R22" s="67" t="s">
        <v>248</v>
      </c>
      <c r="S22" s="69" t="n">
        <v>3</v>
      </c>
      <c r="T22" s="68" t="s">
        <v>312</v>
      </c>
      <c r="U22" s="69" t="n">
        <v>2</v>
      </c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5"/>
      <c r="AI22" s="66"/>
      <c r="AJ22" s="64"/>
    </row>
    <row r="23" s="16" customFormat="true" ht="12.75" hidden="false" customHeight="false" outlineLevel="0" collapsed="false">
      <c r="B23" s="16" t="s">
        <v>335</v>
      </c>
      <c r="D23" s="23"/>
      <c r="E23" s="26"/>
      <c r="F23" s="23"/>
      <c r="G23" s="26"/>
      <c r="H23" s="17"/>
      <c r="I23" s="16" t="s">
        <v>393</v>
      </c>
      <c r="K23" s="0"/>
      <c r="L23" s="26"/>
      <c r="M23" s="23"/>
      <c r="N23" s="26"/>
      <c r="O23" s="17"/>
      <c r="P23" s="22" t="s">
        <v>391</v>
      </c>
      <c r="R23" s="23"/>
      <c r="S23" s="26"/>
      <c r="T23" s="2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2.75" hidden="false" customHeight="false" outlineLevel="0" collapsed="false">
      <c r="A24" s="15" t="s">
        <v>311</v>
      </c>
      <c r="B24" s="67" t="s">
        <v>266</v>
      </c>
      <c r="C24" s="68" t="s">
        <v>312</v>
      </c>
      <c r="D24" s="67" t="s">
        <v>270</v>
      </c>
      <c r="E24" s="69" t="n">
        <v>2</v>
      </c>
      <c r="F24" s="68" t="s">
        <v>312</v>
      </c>
      <c r="G24" s="69" t="n">
        <v>4</v>
      </c>
      <c r="I24" s="67" t="s">
        <v>215</v>
      </c>
      <c r="J24" s="68" t="s">
        <v>312</v>
      </c>
      <c r="K24" s="67" t="s">
        <v>240</v>
      </c>
      <c r="L24" s="69" t="n">
        <v>4</v>
      </c>
      <c r="M24" s="68" t="s">
        <v>312</v>
      </c>
      <c r="N24" s="69" t="n">
        <v>3</v>
      </c>
      <c r="P24" s="70" t="s">
        <v>222</v>
      </c>
      <c r="Q24" s="68" t="s">
        <v>312</v>
      </c>
      <c r="R24" s="67" t="s">
        <v>389</v>
      </c>
      <c r="S24" s="69" t="n">
        <v>1</v>
      </c>
      <c r="T24" s="68" t="s">
        <v>312</v>
      </c>
      <c r="U24" s="69" t="n">
        <v>3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2.75" hidden="false" customHeight="false" outlineLevel="0" collapsed="false">
      <c r="A25" s="15" t="s">
        <v>315</v>
      </c>
      <c r="B25" s="67" t="s">
        <v>266</v>
      </c>
      <c r="C25" s="68" t="s">
        <v>312</v>
      </c>
      <c r="D25" s="67" t="s">
        <v>389</v>
      </c>
      <c r="E25" s="69" t="n">
        <v>2</v>
      </c>
      <c r="F25" s="68" t="s">
        <v>312</v>
      </c>
      <c r="G25" s="69" t="n">
        <v>4</v>
      </c>
      <c r="I25" s="67" t="s">
        <v>215</v>
      </c>
      <c r="J25" s="68" t="s">
        <v>312</v>
      </c>
      <c r="K25" s="67" t="s">
        <v>222</v>
      </c>
      <c r="L25" s="69" t="n">
        <v>1</v>
      </c>
      <c r="M25" s="68" t="s">
        <v>312</v>
      </c>
      <c r="N25" s="69" t="n">
        <v>4</v>
      </c>
      <c r="P25" s="70" t="s">
        <v>240</v>
      </c>
      <c r="Q25" s="68" t="s">
        <v>312</v>
      </c>
      <c r="R25" s="67" t="s">
        <v>277</v>
      </c>
      <c r="S25" s="69" t="n">
        <v>2</v>
      </c>
      <c r="T25" s="68" t="s">
        <v>312</v>
      </c>
      <c r="U25" s="69" t="n">
        <v>1</v>
      </c>
    </row>
    <row r="26" customFormat="false" ht="12.75" hidden="false" customHeight="false" outlineLevel="0" collapsed="false">
      <c r="A26" s="15" t="s">
        <v>320</v>
      </c>
      <c r="B26" s="67" t="s">
        <v>388</v>
      </c>
      <c r="C26" s="68" t="s">
        <v>312</v>
      </c>
      <c r="D26" s="67" t="s">
        <v>277</v>
      </c>
      <c r="E26" s="69" t="n">
        <v>3</v>
      </c>
      <c r="F26" s="68" t="s">
        <v>312</v>
      </c>
      <c r="G26" s="69" t="n">
        <v>5</v>
      </c>
      <c r="I26" s="67" t="s">
        <v>227</v>
      </c>
      <c r="J26" s="68" t="s">
        <v>312</v>
      </c>
      <c r="K26" s="67" t="s">
        <v>270</v>
      </c>
      <c r="L26" s="69" t="n">
        <v>0</v>
      </c>
      <c r="M26" s="68" t="s">
        <v>312</v>
      </c>
      <c r="N26" s="69" t="n">
        <v>5</v>
      </c>
      <c r="P26" s="70" t="s">
        <v>259</v>
      </c>
      <c r="Q26" s="68" t="s">
        <v>312</v>
      </c>
      <c r="R26" s="67" t="s">
        <v>264</v>
      </c>
      <c r="S26" s="69" t="n">
        <v>1</v>
      </c>
      <c r="T26" s="68" t="s">
        <v>312</v>
      </c>
      <c r="U26" s="69" t="n">
        <v>1</v>
      </c>
    </row>
    <row r="27" customFormat="false" ht="12.75" hidden="false" customHeight="false" outlineLevel="0" collapsed="false">
      <c r="A27" s="15" t="s">
        <v>324</v>
      </c>
      <c r="B27" s="67" t="s">
        <v>388</v>
      </c>
      <c r="C27" s="68" t="s">
        <v>312</v>
      </c>
      <c r="D27" s="67" t="s">
        <v>264</v>
      </c>
      <c r="E27" s="69" t="n">
        <v>1</v>
      </c>
      <c r="F27" s="68" t="s">
        <v>312</v>
      </c>
      <c r="G27" s="69" t="n">
        <v>8</v>
      </c>
      <c r="I27" s="67" t="s">
        <v>227</v>
      </c>
      <c r="J27" s="68" t="s">
        <v>312</v>
      </c>
      <c r="K27" s="67" t="s">
        <v>248</v>
      </c>
      <c r="L27" s="69" t="n">
        <v>0</v>
      </c>
      <c r="M27" s="68" t="s">
        <v>312</v>
      </c>
      <c r="N27" s="69" t="n">
        <v>5</v>
      </c>
      <c r="P27" s="70" t="s">
        <v>259</v>
      </c>
      <c r="Q27" s="68" t="s">
        <v>312</v>
      </c>
      <c r="R27" s="67" t="s">
        <v>252</v>
      </c>
      <c r="S27" s="69" t="n">
        <v>9</v>
      </c>
      <c r="T27" s="68" t="s">
        <v>312</v>
      </c>
      <c r="U27" s="69" t="n">
        <v>6</v>
      </c>
    </row>
    <row r="28" customFormat="false" ht="12.75" hidden="false" customHeight="false" outlineLevel="0" collapsed="false">
      <c r="A28" s="15" t="s">
        <v>326</v>
      </c>
      <c r="B28" s="67" t="s">
        <v>268</v>
      </c>
      <c r="C28" s="68" t="s">
        <v>312</v>
      </c>
      <c r="D28" s="67" t="s">
        <v>248</v>
      </c>
      <c r="E28" s="69" t="n">
        <v>3</v>
      </c>
      <c r="F28" s="68" t="s">
        <v>312</v>
      </c>
      <c r="G28" s="69" t="n">
        <v>5</v>
      </c>
      <c r="I28" s="67" t="s">
        <v>241</v>
      </c>
      <c r="J28" s="68" t="s">
        <v>312</v>
      </c>
      <c r="K28" s="67" t="s">
        <v>223</v>
      </c>
      <c r="L28" s="69" t="n">
        <v>2</v>
      </c>
      <c r="M28" s="68" t="s">
        <v>312</v>
      </c>
      <c r="N28" s="69" t="n">
        <v>6</v>
      </c>
      <c r="P28" s="70" t="s">
        <v>275</v>
      </c>
      <c r="Q28" s="68" t="s">
        <v>312</v>
      </c>
      <c r="R28" s="67" t="s">
        <v>235</v>
      </c>
      <c r="S28" s="69" t="n">
        <v>3</v>
      </c>
      <c r="T28" s="68" t="s">
        <v>312</v>
      </c>
      <c r="U28" s="69" t="n">
        <v>2</v>
      </c>
    </row>
    <row r="29" customFormat="false" ht="12.75" hidden="false" customHeight="false" outlineLevel="0" collapsed="false">
      <c r="A29" s="15" t="s">
        <v>328</v>
      </c>
      <c r="B29" s="67" t="s">
        <v>268</v>
      </c>
      <c r="C29" s="68" t="s">
        <v>312</v>
      </c>
      <c r="D29" s="67" t="s">
        <v>223</v>
      </c>
      <c r="E29" s="69" t="n">
        <v>2</v>
      </c>
      <c r="F29" s="68" t="s">
        <v>312</v>
      </c>
      <c r="G29" s="69" t="n">
        <v>5</v>
      </c>
      <c r="I29" s="67" t="s">
        <v>241</v>
      </c>
      <c r="J29" s="68" t="s">
        <v>312</v>
      </c>
      <c r="K29" s="67" t="s">
        <v>235</v>
      </c>
      <c r="L29" s="69" t="n">
        <v>4</v>
      </c>
      <c r="M29" s="68" t="s">
        <v>312</v>
      </c>
      <c r="N29" s="69" t="n">
        <v>3</v>
      </c>
      <c r="P29" s="70" t="s">
        <v>275</v>
      </c>
      <c r="Q29" s="68" t="s">
        <v>312</v>
      </c>
      <c r="R29" s="67" t="s">
        <v>252</v>
      </c>
      <c r="S29" s="69" t="n">
        <v>2</v>
      </c>
      <c r="T29" s="68" t="s">
        <v>312</v>
      </c>
      <c r="U29" s="69" t="n">
        <v>3</v>
      </c>
    </row>
    <row r="30" s="16" customFormat="true" ht="12.75" hidden="false" customHeight="false" outlineLevel="0" collapsed="false">
      <c r="B30" s="16" t="s">
        <v>337</v>
      </c>
      <c r="E30" s="26"/>
      <c r="F30" s="11"/>
      <c r="G30" s="26"/>
      <c r="H30" s="17"/>
      <c r="I30" s="16" t="s">
        <v>394</v>
      </c>
      <c r="K30" s="0"/>
      <c r="M30" s="11"/>
      <c r="N30" s="26"/>
      <c r="O30" s="17"/>
      <c r="P30" s="11" t="s">
        <v>387</v>
      </c>
      <c r="R30" s="0"/>
      <c r="S30" s="26"/>
      <c r="AE30" s="0"/>
      <c r="AF30" s="0"/>
      <c r="AG30" s="0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2.75" hidden="false" customHeight="false" outlineLevel="0" collapsed="false">
      <c r="A31" s="15" t="s">
        <v>311</v>
      </c>
      <c r="B31" s="67" t="s">
        <v>266</v>
      </c>
      <c r="C31" s="68" t="s">
        <v>312</v>
      </c>
      <c r="D31" s="67" t="s">
        <v>248</v>
      </c>
      <c r="E31" s="69" t="n">
        <v>3</v>
      </c>
      <c r="F31" s="68" t="s">
        <v>312</v>
      </c>
      <c r="G31" s="69" t="n">
        <v>0</v>
      </c>
      <c r="I31" s="67" t="s">
        <v>222</v>
      </c>
      <c r="J31" s="68" t="s">
        <v>312</v>
      </c>
      <c r="K31" s="67" t="s">
        <v>270</v>
      </c>
      <c r="L31" s="69" t="n">
        <v>2</v>
      </c>
      <c r="M31" s="68" t="s">
        <v>312</v>
      </c>
      <c r="N31" s="69" t="n">
        <v>4</v>
      </c>
      <c r="P31" s="70" t="s">
        <v>240</v>
      </c>
      <c r="Q31" s="68" t="s">
        <v>312</v>
      </c>
      <c r="R31" s="67" t="s">
        <v>389</v>
      </c>
      <c r="S31" s="69" t="n">
        <v>7</v>
      </c>
      <c r="T31" s="68" t="s">
        <v>312</v>
      </c>
      <c r="U31" s="69" t="n">
        <v>5</v>
      </c>
    </row>
    <row r="32" customFormat="false" ht="12.75" hidden="false" customHeight="false" outlineLevel="0" collapsed="false">
      <c r="A32" s="15" t="s">
        <v>315</v>
      </c>
      <c r="B32" s="67" t="s">
        <v>266</v>
      </c>
      <c r="C32" s="68" t="s">
        <v>312</v>
      </c>
      <c r="D32" s="67" t="s">
        <v>223</v>
      </c>
      <c r="E32" s="69" t="n">
        <v>1</v>
      </c>
      <c r="F32" s="68" t="s">
        <v>312</v>
      </c>
      <c r="G32" s="69" t="n">
        <v>4</v>
      </c>
      <c r="I32" s="67" t="s">
        <v>222</v>
      </c>
      <c r="J32" s="68" t="s">
        <v>312</v>
      </c>
      <c r="K32" s="67" t="s">
        <v>248</v>
      </c>
      <c r="L32" s="69" t="n">
        <v>5</v>
      </c>
      <c r="M32" s="68" t="s">
        <v>312</v>
      </c>
      <c r="N32" s="69" t="n">
        <v>1</v>
      </c>
      <c r="P32" s="70" t="s">
        <v>240</v>
      </c>
      <c r="Q32" s="68" t="s">
        <v>312</v>
      </c>
      <c r="R32" s="67" t="s">
        <v>270</v>
      </c>
      <c r="S32" s="69" t="n">
        <v>1</v>
      </c>
      <c r="T32" s="68" t="s">
        <v>312</v>
      </c>
      <c r="U32" s="69" t="n">
        <v>2</v>
      </c>
    </row>
    <row r="33" customFormat="false" ht="12.75" hidden="false" customHeight="false" outlineLevel="0" collapsed="false">
      <c r="A33" s="15" t="s">
        <v>320</v>
      </c>
      <c r="B33" s="67" t="s">
        <v>388</v>
      </c>
      <c r="C33" s="68" t="s">
        <v>312</v>
      </c>
      <c r="D33" s="67" t="s">
        <v>389</v>
      </c>
      <c r="E33" s="69" t="n">
        <v>3</v>
      </c>
      <c r="F33" s="68" t="s">
        <v>312</v>
      </c>
      <c r="G33" s="69" t="n">
        <v>1</v>
      </c>
      <c r="I33" s="67" t="s">
        <v>227</v>
      </c>
      <c r="J33" s="68" t="s">
        <v>312</v>
      </c>
      <c r="K33" s="67" t="s">
        <v>223</v>
      </c>
      <c r="L33" s="69" t="n">
        <v>1</v>
      </c>
      <c r="M33" s="68" t="s">
        <v>312</v>
      </c>
      <c r="N33" s="69" t="n">
        <v>2</v>
      </c>
      <c r="P33" s="70" t="s">
        <v>268</v>
      </c>
      <c r="Q33" s="68" t="s">
        <v>312</v>
      </c>
      <c r="R33" s="67" t="s">
        <v>235</v>
      </c>
      <c r="S33" s="69" t="n">
        <v>4</v>
      </c>
      <c r="T33" s="68" t="s">
        <v>312</v>
      </c>
      <c r="U33" s="69" t="n">
        <v>1</v>
      </c>
    </row>
    <row r="34" customFormat="false" ht="12.75" hidden="false" customHeight="false" outlineLevel="0" collapsed="false">
      <c r="A34" s="15" t="s">
        <v>324</v>
      </c>
      <c r="B34" s="67" t="s">
        <v>388</v>
      </c>
      <c r="C34" s="68" t="s">
        <v>312</v>
      </c>
      <c r="D34" s="67" t="s">
        <v>215</v>
      </c>
      <c r="E34" s="69" t="n">
        <v>1</v>
      </c>
      <c r="F34" s="68" t="s">
        <v>312</v>
      </c>
      <c r="G34" s="69" t="n">
        <v>6</v>
      </c>
      <c r="I34" s="67" t="s">
        <v>227</v>
      </c>
      <c r="J34" s="68" t="s">
        <v>312</v>
      </c>
      <c r="K34" s="67" t="s">
        <v>235</v>
      </c>
      <c r="L34" s="69" t="n">
        <v>1</v>
      </c>
      <c r="M34" s="68" t="s">
        <v>312</v>
      </c>
      <c r="N34" s="69" t="n">
        <v>4</v>
      </c>
      <c r="P34" s="70" t="s">
        <v>268</v>
      </c>
      <c r="Q34" s="68" t="s">
        <v>312</v>
      </c>
      <c r="R34" s="67" t="s">
        <v>252</v>
      </c>
      <c r="S34" s="69" t="n">
        <v>2</v>
      </c>
      <c r="T34" s="68" t="s">
        <v>312</v>
      </c>
      <c r="U34" s="69" t="n">
        <v>5</v>
      </c>
    </row>
    <row r="35" customFormat="false" ht="12.75" hidden="false" customHeight="false" outlineLevel="0" collapsed="false">
      <c r="A35" s="15" t="s">
        <v>326</v>
      </c>
      <c r="B35" s="67" t="s">
        <v>277</v>
      </c>
      <c r="C35" s="68" t="s">
        <v>312</v>
      </c>
      <c r="D35" s="67" t="s">
        <v>215</v>
      </c>
      <c r="E35" s="69" t="n">
        <v>2</v>
      </c>
      <c r="F35" s="68" t="s">
        <v>312</v>
      </c>
      <c r="G35" s="69" t="n">
        <v>3</v>
      </c>
      <c r="I35" s="67" t="s">
        <v>259</v>
      </c>
      <c r="J35" s="68" t="s">
        <v>312</v>
      </c>
      <c r="K35" s="67" t="s">
        <v>241</v>
      </c>
      <c r="L35" s="69" t="n">
        <v>6</v>
      </c>
      <c r="M35" s="68" t="s">
        <v>312</v>
      </c>
      <c r="N35" s="69" t="n">
        <v>2</v>
      </c>
      <c r="P35" s="70" t="s">
        <v>275</v>
      </c>
      <c r="Q35" s="68" t="s">
        <v>312</v>
      </c>
      <c r="R35" s="67" t="s">
        <v>264</v>
      </c>
      <c r="S35" s="69" t="n">
        <v>0</v>
      </c>
      <c r="T35" s="68" t="s">
        <v>312</v>
      </c>
      <c r="U35" s="69" t="n">
        <v>4</v>
      </c>
    </row>
    <row r="36" customFormat="false" ht="12.75" hidden="false" customHeight="false" outlineLevel="0" collapsed="false">
      <c r="A36" s="15" t="s">
        <v>328</v>
      </c>
      <c r="B36" s="67" t="s">
        <v>277</v>
      </c>
      <c r="C36" s="68" t="s">
        <v>312</v>
      </c>
      <c r="D36" s="67" t="s">
        <v>264</v>
      </c>
      <c r="E36" s="69" t="n">
        <v>3</v>
      </c>
      <c r="F36" s="68" t="s">
        <v>312</v>
      </c>
      <c r="G36" s="69" t="n">
        <v>3</v>
      </c>
      <c r="I36" s="67" t="s">
        <v>259</v>
      </c>
      <c r="J36" s="68" t="s">
        <v>312</v>
      </c>
      <c r="K36" s="67" t="s">
        <v>275</v>
      </c>
      <c r="L36" s="69" t="n">
        <v>5</v>
      </c>
      <c r="M36" s="68" t="s">
        <v>312</v>
      </c>
      <c r="N36" s="69" t="n">
        <v>1</v>
      </c>
      <c r="P36" s="70" t="s">
        <v>241</v>
      </c>
      <c r="Q36" s="68" t="s">
        <v>312</v>
      </c>
      <c r="R36" s="67" t="s">
        <v>252</v>
      </c>
      <c r="S36" s="69" t="n">
        <v>1</v>
      </c>
      <c r="T36" s="68" t="s">
        <v>312</v>
      </c>
      <c r="U36" s="69" t="n">
        <v>1</v>
      </c>
    </row>
    <row r="37" s="16" customFormat="true" ht="12.75" hidden="false" customHeight="false" outlineLevel="0" collapsed="false">
      <c r="B37" s="16" t="s">
        <v>339</v>
      </c>
      <c r="E37" s="26"/>
      <c r="G37" s="26"/>
      <c r="H37" s="17"/>
      <c r="I37" s="16" t="s">
        <v>395</v>
      </c>
      <c r="K37" s="0"/>
      <c r="L37" s="26"/>
      <c r="N37" s="26"/>
      <c r="O37" s="17"/>
      <c r="P37" s="11" t="s">
        <v>387</v>
      </c>
      <c r="S37" s="26"/>
      <c r="AE37" s="0"/>
      <c r="AF37" s="0"/>
      <c r="AG37" s="0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2.75" hidden="false" customHeight="false" outlineLevel="0" collapsed="false">
      <c r="A38" s="15" t="s">
        <v>311</v>
      </c>
      <c r="B38" s="67" t="s">
        <v>266</v>
      </c>
      <c r="C38" s="68" t="s">
        <v>312</v>
      </c>
      <c r="D38" s="67" t="s">
        <v>252</v>
      </c>
      <c r="E38" s="69" t="n">
        <v>1</v>
      </c>
      <c r="F38" s="68" t="s">
        <v>312</v>
      </c>
      <c r="G38" s="69" t="n">
        <v>5</v>
      </c>
      <c r="I38" s="67" t="s">
        <v>222</v>
      </c>
      <c r="J38" s="68" t="s">
        <v>312</v>
      </c>
      <c r="K38" s="67" t="s">
        <v>235</v>
      </c>
      <c r="L38" s="69" t="n">
        <v>3</v>
      </c>
      <c r="M38" s="68" t="s">
        <v>312</v>
      </c>
      <c r="N38" s="69" t="n">
        <v>3</v>
      </c>
      <c r="P38" s="70" t="s">
        <v>240</v>
      </c>
      <c r="Q38" s="68" t="s">
        <v>312</v>
      </c>
      <c r="R38" s="67" t="s">
        <v>223</v>
      </c>
      <c r="S38" s="69" t="n">
        <v>1</v>
      </c>
      <c r="T38" s="68" t="s">
        <v>312</v>
      </c>
      <c r="U38" s="69" t="n">
        <v>2</v>
      </c>
    </row>
    <row r="39" customFormat="false" ht="12.75" hidden="false" customHeight="false" outlineLevel="0" collapsed="false">
      <c r="A39" s="15" t="s">
        <v>315</v>
      </c>
      <c r="B39" s="67" t="s">
        <v>266</v>
      </c>
      <c r="C39" s="68" t="s">
        <v>312</v>
      </c>
      <c r="D39" s="67" t="s">
        <v>235</v>
      </c>
      <c r="E39" s="69" t="n">
        <v>3</v>
      </c>
      <c r="F39" s="68" t="s">
        <v>312</v>
      </c>
      <c r="G39" s="69" t="n">
        <v>4</v>
      </c>
      <c r="I39" s="67" t="s">
        <v>222</v>
      </c>
      <c r="J39" s="68" t="s">
        <v>312</v>
      </c>
      <c r="K39" s="67" t="s">
        <v>223</v>
      </c>
      <c r="L39" s="69" t="n">
        <v>6</v>
      </c>
      <c r="M39" s="68" t="s">
        <v>312</v>
      </c>
      <c r="N39" s="69" t="n">
        <v>6</v>
      </c>
      <c r="P39" s="70" t="s">
        <v>240</v>
      </c>
      <c r="Q39" s="68" t="s">
        <v>312</v>
      </c>
      <c r="R39" s="67" t="s">
        <v>248</v>
      </c>
      <c r="S39" s="69" t="n">
        <v>2</v>
      </c>
      <c r="T39" s="68" t="s">
        <v>312</v>
      </c>
      <c r="U39" s="69" t="n">
        <v>1</v>
      </c>
    </row>
    <row r="40" customFormat="false" ht="12.75" hidden="false" customHeight="false" outlineLevel="0" collapsed="false">
      <c r="A40" s="15" t="s">
        <v>320</v>
      </c>
      <c r="B40" s="67" t="s">
        <v>388</v>
      </c>
      <c r="C40" s="68" t="s">
        <v>312</v>
      </c>
      <c r="D40" s="67" t="s">
        <v>248</v>
      </c>
      <c r="E40" s="69" t="n">
        <v>9</v>
      </c>
      <c r="F40" s="68" t="s">
        <v>312</v>
      </c>
      <c r="G40" s="69" t="n">
        <v>2</v>
      </c>
      <c r="I40" s="67" t="s">
        <v>227</v>
      </c>
      <c r="J40" s="68" t="s">
        <v>312</v>
      </c>
      <c r="K40" s="67" t="s">
        <v>252</v>
      </c>
      <c r="L40" s="69" t="n">
        <v>3</v>
      </c>
      <c r="M40" s="68" t="s">
        <v>312</v>
      </c>
      <c r="N40" s="69" t="n">
        <v>4</v>
      </c>
      <c r="P40" s="70" t="s">
        <v>268</v>
      </c>
      <c r="Q40" s="68" t="s">
        <v>312</v>
      </c>
      <c r="R40" s="67" t="s">
        <v>259</v>
      </c>
      <c r="S40" s="69" t="n">
        <v>5</v>
      </c>
      <c r="T40" s="68" t="s">
        <v>312</v>
      </c>
      <c r="U40" s="69" t="n">
        <v>1</v>
      </c>
    </row>
    <row r="41" customFormat="false" ht="12.75" hidden="false" customHeight="false" outlineLevel="0" collapsed="false">
      <c r="A41" s="15" t="s">
        <v>324</v>
      </c>
      <c r="B41" s="67" t="s">
        <v>388</v>
      </c>
      <c r="C41" s="68" t="s">
        <v>312</v>
      </c>
      <c r="D41" s="67" t="s">
        <v>270</v>
      </c>
      <c r="E41" s="69" t="n">
        <v>5</v>
      </c>
      <c r="F41" s="68" t="s">
        <v>312</v>
      </c>
      <c r="G41" s="69" t="n">
        <v>3</v>
      </c>
      <c r="I41" s="67" t="s">
        <v>227</v>
      </c>
      <c r="J41" s="68" t="s">
        <v>312</v>
      </c>
      <c r="K41" s="67" t="s">
        <v>259</v>
      </c>
      <c r="L41" s="69" t="n">
        <v>0</v>
      </c>
      <c r="M41" s="68" t="s">
        <v>312</v>
      </c>
      <c r="N41" s="69" t="n">
        <v>7</v>
      </c>
      <c r="P41" s="70" t="s">
        <v>268</v>
      </c>
      <c r="Q41" s="68" t="s">
        <v>312</v>
      </c>
      <c r="R41" s="67" t="s">
        <v>275</v>
      </c>
      <c r="S41" s="69" t="n">
        <v>4</v>
      </c>
      <c r="T41" s="68" t="s">
        <v>312</v>
      </c>
      <c r="U41" s="69" t="n">
        <v>1</v>
      </c>
    </row>
    <row r="42" customFormat="false" ht="12.75" hidden="false" customHeight="false" outlineLevel="0" collapsed="false">
      <c r="A42" s="15" t="s">
        <v>326</v>
      </c>
      <c r="B42" s="67" t="s">
        <v>215</v>
      </c>
      <c r="C42" s="68" t="s">
        <v>312</v>
      </c>
      <c r="D42" s="67" t="s">
        <v>389</v>
      </c>
      <c r="E42" s="69" t="n">
        <v>4</v>
      </c>
      <c r="F42" s="68" t="s">
        <v>312</v>
      </c>
      <c r="G42" s="69" t="n">
        <v>2</v>
      </c>
      <c r="I42" s="67" t="s">
        <v>277</v>
      </c>
      <c r="J42" s="68" t="s">
        <v>312</v>
      </c>
      <c r="K42" s="67" t="s">
        <v>270</v>
      </c>
      <c r="L42" s="69" t="n">
        <v>1</v>
      </c>
      <c r="M42" s="68" t="s">
        <v>312</v>
      </c>
      <c r="N42" s="69" t="n">
        <v>1</v>
      </c>
      <c r="P42" s="70" t="s">
        <v>241</v>
      </c>
      <c r="Q42" s="68" t="s">
        <v>312</v>
      </c>
      <c r="R42" s="67" t="s">
        <v>264</v>
      </c>
      <c r="S42" s="69" t="n">
        <v>3</v>
      </c>
      <c r="T42" s="68" t="s">
        <v>312</v>
      </c>
      <c r="U42" s="69" t="n">
        <v>8</v>
      </c>
    </row>
    <row r="43" customFormat="false" ht="12.75" hidden="false" customHeight="false" outlineLevel="0" collapsed="false">
      <c r="A43" s="15" t="s">
        <v>328</v>
      </c>
      <c r="B43" s="67" t="s">
        <v>215</v>
      </c>
      <c r="C43" s="68" t="s">
        <v>312</v>
      </c>
      <c r="D43" s="67" t="s">
        <v>264</v>
      </c>
      <c r="E43" s="69" t="n">
        <v>3</v>
      </c>
      <c r="F43" s="68" t="s">
        <v>312</v>
      </c>
      <c r="G43" s="69" t="n">
        <v>4</v>
      </c>
      <c r="I43" s="67" t="s">
        <v>277</v>
      </c>
      <c r="J43" s="68" t="s">
        <v>312</v>
      </c>
      <c r="K43" s="67" t="s">
        <v>389</v>
      </c>
      <c r="L43" s="69" t="n">
        <v>3</v>
      </c>
      <c r="M43" s="68" t="s">
        <v>312</v>
      </c>
      <c r="N43" s="69" t="n">
        <v>6</v>
      </c>
      <c r="P43" s="70" t="s">
        <v>241</v>
      </c>
      <c r="Q43" s="68" t="s">
        <v>312</v>
      </c>
      <c r="R43" s="67" t="s">
        <v>275</v>
      </c>
      <c r="S43" s="69" t="n">
        <v>5</v>
      </c>
      <c r="T43" s="68" t="s">
        <v>312</v>
      </c>
      <c r="U43" s="69" t="n">
        <v>7</v>
      </c>
    </row>
    <row r="44" customFormat="false" ht="12.75" hidden="false" customHeight="false" outlineLevel="0" collapsed="false">
      <c r="A44" s="16" t="s">
        <v>304</v>
      </c>
      <c r="B44" s="68" t="s">
        <v>305</v>
      </c>
      <c r="C44" s="71"/>
      <c r="D44" s="68"/>
      <c r="E44" s="72"/>
      <c r="F44" s="71"/>
      <c r="G44" s="72"/>
      <c r="I44" s="68" t="s">
        <v>306</v>
      </c>
      <c r="J44" s="71"/>
      <c r="K44" s="68"/>
      <c r="L44" s="72"/>
      <c r="M44" s="71"/>
      <c r="N44" s="72"/>
      <c r="P44" s="70" t="s">
        <v>307</v>
      </c>
      <c r="Q44" s="71"/>
      <c r="R44" s="68"/>
      <c r="S44" s="72"/>
      <c r="T44" s="71"/>
      <c r="U44" s="72"/>
    </row>
    <row r="45" s="15" customFormat="true" ht="12.75" hidden="false" customHeight="false" outlineLevel="0" collapsed="false">
      <c r="B45" s="16" t="s">
        <v>341</v>
      </c>
      <c r="D45" s="23"/>
      <c r="E45" s="0"/>
      <c r="F45" s="0"/>
      <c r="G45" s="0"/>
      <c r="H45" s="17"/>
      <c r="I45" s="16" t="s">
        <v>396</v>
      </c>
      <c r="K45" s="0"/>
      <c r="L45" s="0"/>
      <c r="M45" s="0"/>
      <c r="N45" s="0"/>
      <c r="O45" s="17"/>
      <c r="P45" s="11" t="s">
        <v>387</v>
      </c>
      <c r="Q45" s="16"/>
      <c r="R45" s="16"/>
      <c r="S45" s="17"/>
      <c r="U45" s="17"/>
      <c r="V45" s="0"/>
      <c r="W45" s="0"/>
      <c r="X45" s="0"/>
      <c r="Y45" s="0"/>
      <c r="Z45" s="0"/>
      <c r="AA45" s="0"/>
      <c r="AB45" s="0"/>
      <c r="AC45" s="0"/>
      <c r="AD45" s="0"/>
      <c r="AE45" s="17"/>
      <c r="AF45" s="20"/>
      <c r="AG45" s="17"/>
      <c r="AM45" s="20"/>
      <c r="AN45" s="20"/>
      <c r="AO45" s="20"/>
      <c r="AP45" s="20"/>
      <c r="AQ45" s="20"/>
      <c r="AR45" s="20"/>
      <c r="AS45" s="20"/>
      <c r="AT45" s="20"/>
      <c r="AU45" s="20"/>
    </row>
    <row r="46" customFormat="false" ht="12.75" hidden="false" customHeight="false" outlineLevel="0" collapsed="false">
      <c r="A46" s="15" t="s">
        <v>311</v>
      </c>
      <c r="B46" s="67" t="s">
        <v>266</v>
      </c>
      <c r="C46" s="68" t="s">
        <v>312</v>
      </c>
      <c r="D46" s="67" t="s">
        <v>259</v>
      </c>
      <c r="E46" s="69" t="n">
        <v>1</v>
      </c>
      <c r="F46" s="68" t="s">
        <v>312</v>
      </c>
      <c r="G46" s="69" t="n">
        <v>2</v>
      </c>
      <c r="I46" s="67" t="s">
        <v>222</v>
      </c>
      <c r="J46" s="68" t="s">
        <v>312</v>
      </c>
      <c r="K46" s="67" t="s">
        <v>252</v>
      </c>
      <c r="L46" s="69" t="n">
        <v>1</v>
      </c>
      <c r="M46" s="68" t="s">
        <v>312</v>
      </c>
      <c r="N46" s="69" t="n">
        <v>6</v>
      </c>
      <c r="P46" s="70" t="s">
        <v>240</v>
      </c>
      <c r="Q46" s="68" t="s">
        <v>312</v>
      </c>
      <c r="R46" s="67" t="s">
        <v>235</v>
      </c>
      <c r="S46" s="69" t="n">
        <v>2</v>
      </c>
      <c r="T46" s="68" t="s">
        <v>312</v>
      </c>
      <c r="U46" s="69" t="n">
        <v>0</v>
      </c>
    </row>
    <row r="47" customFormat="false" ht="12.75" hidden="false" customHeight="false" outlineLevel="0" collapsed="false">
      <c r="A47" s="15" t="s">
        <v>315</v>
      </c>
      <c r="B47" s="67" t="s">
        <v>266</v>
      </c>
      <c r="C47" s="68" t="s">
        <v>312</v>
      </c>
      <c r="D47" s="67" t="s">
        <v>275</v>
      </c>
      <c r="E47" s="69" t="n">
        <v>2</v>
      </c>
      <c r="F47" s="68" t="s">
        <v>312</v>
      </c>
      <c r="G47" s="69" t="n">
        <v>2</v>
      </c>
      <c r="I47" s="67" t="s">
        <v>222</v>
      </c>
      <c r="J47" s="68" t="s">
        <v>312</v>
      </c>
      <c r="K47" s="67" t="s">
        <v>259</v>
      </c>
      <c r="L47" s="69" t="n">
        <v>4</v>
      </c>
      <c r="M47" s="68" t="s">
        <v>312</v>
      </c>
      <c r="N47" s="69" t="n">
        <v>2</v>
      </c>
      <c r="P47" s="70" t="s">
        <v>240</v>
      </c>
      <c r="Q47" s="68" t="s">
        <v>312</v>
      </c>
      <c r="R47" s="67" t="s">
        <v>252</v>
      </c>
      <c r="S47" s="69" t="n">
        <v>3</v>
      </c>
      <c r="T47" s="68" t="s">
        <v>312</v>
      </c>
      <c r="U47" s="69" t="n">
        <v>3</v>
      </c>
    </row>
    <row r="48" customFormat="false" ht="12.75" hidden="false" customHeight="false" outlineLevel="0" collapsed="false">
      <c r="A48" s="15" t="s">
        <v>320</v>
      </c>
      <c r="B48" s="67" t="s">
        <v>388</v>
      </c>
      <c r="C48" s="68" t="s">
        <v>312</v>
      </c>
      <c r="D48" s="67" t="s">
        <v>235</v>
      </c>
      <c r="E48" s="69" t="n">
        <v>7</v>
      </c>
      <c r="F48" s="68" t="s">
        <v>312</v>
      </c>
      <c r="G48" s="69" t="n">
        <v>1</v>
      </c>
      <c r="I48" s="67" t="s">
        <v>227</v>
      </c>
      <c r="J48" s="68" t="s">
        <v>312</v>
      </c>
      <c r="K48" s="67" t="s">
        <v>275</v>
      </c>
      <c r="L48" s="69" t="n">
        <v>0</v>
      </c>
      <c r="M48" s="68" t="s">
        <v>312</v>
      </c>
      <c r="N48" s="69" t="n">
        <v>1</v>
      </c>
      <c r="P48" s="70" t="s">
        <v>268</v>
      </c>
      <c r="Q48" s="68" t="s">
        <v>312</v>
      </c>
      <c r="R48" s="67" t="s">
        <v>241</v>
      </c>
      <c r="S48" s="69" t="n">
        <v>3</v>
      </c>
      <c r="T48" s="68" t="s">
        <v>312</v>
      </c>
      <c r="U48" s="69" t="n">
        <v>2</v>
      </c>
    </row>
    <row r="49" customFormat="false" ht="12.75" hidden="false" customHeight="false" outlineLevel="0" collapsed="false">
      <c r="A49" s="15" t="s">
        <v>324</v>
      </c>
      <c r="B49" s="67" t="s">
        <v>388</v>
      </c>
      <c r="C49" s="68" t="s">
        <v>312</v>
      </c>
      <c r="D49" s="67" t="s">
        <v>223</v>
      </c>
      <c r="E49" s="69" t="n">
        <v>4</v>
      </c>
      <c r="F49" s="68" t="s">
        <v>312</v>
      </c>
      <c r="G49" s="69" t="n">
        <v>1</v>
      </c>
      <c r="I49" s="67" t="s">
        <v>227</v>
      </c>
      <c r="J49" s="68" t="s">
        <v>312</v>
      </c>
      <c r="K49" s="67" t="s">
        <v>241</v>
      </c>
      <c r="L49" s="69" t="n">
        <v>3</v>
      </c>
      <c r="M49" s="68" t="s">
        <v>312</v>
      </c>
      <c r="N49" s="69" t="n">
        <v>4</v>
      </c>
      <c r="P49" s="70" t="s">
        <v>268</v>
      </c>
      <c r="Q49" s="68" t="s">
        <v>312</v>
      </c>
      <c r="R49" s="67" t="s">
        <v>264</v>
      </c>
      <c r="S49" s="69" t="n">
        <v>0</v>
      </c>
      <c r="T49" s="68" t="s">
        <v>312</v>
      </c>
      <c r="U49" s="69" t="n">
        <v>5</v>
      </c>
    </row>
    <row r="50" customFormat="false" ht="12.75" hidden="false" customHeight="false" outlineLevel="0" collapsed="false">
      <c r="A50" s="15" t="s">
        <v>326</v>
      </c>
      <c r="B50" s="67" t="s">
        <v>215</v>
      </c>
      <c r="C50" s="68" t="s">
        <v>312</v>
      </c>
      <c r="D50" s="67" t="s">
        <v>248</v>
      </c>
      <c r="E50" s="69" t="n">
        <v>4</v>
      </c>
      <c r="F50" s="68" t="s">
        <v>312</v>
      </c>
      <c r="G50" s="69" t="n">
        <v>4</v>
      </c>
      <c r="I50" s="67" t="s">
        <v>277</v>
      </c>
      <c r="J50" s="68" t="s">
        <v>312</v>
      </c>
      <c r="K50" s="67" t="s">
        <v>223</v>
      </c>
      <c r="L50" s="69" t="n">
        <v>1</v>
      </c>
      <c r="M50" s="68" t="s">
        <v>312</v>
      </c>
      <c r="N50" s="69" t="n">
        <v>1</v>
      </c>
      <c r="P50" s="70" t="s">
        <v>389</v>
      </c>
      <c r="Q50" s="68" t="s">
        <v>312</v>
      </c>
      <c r="R50" s="67" t="s">
        <v>270</v>
      </c>
      <c r="S50" s="69" t="n">
        <v>7</v>
      </c>
      <c r="T50" s="68" t="s">
        <v>312</v>
      </c>
      <c r="U50" s="69" t="n">
        <v>3</v>
      </c>
    </row>
    <row r="51" customFormat="false" ht="12.75" hidden="false" customHeight="false" outlineLevel="0" collapsed="false">
      <c r="A51" s="15" t="s">
        <v>328</v>
      </c>
      <c r="B51" s="67" t="s">
        <v>215</v>
      </c>
      <c r="C51" s="68" t="s">
        <v>312</v>
      </c>
      <c r="D51" s="67" t="s">
        <v>270</v>
      </c>
      <c r="E51" s="69" t="n">
        <v>3</v>
      </c>
      <c r="F51" s="68" t="s">
        <v>312</v>
      </c>
      <c r="G51" s="69" t="n">
        <v>4</v>
      </c>
      <c r="I51" s="67" t="s">
        <v>277</v>
      </c>
      <c r="J51" s="68" t="s">
        <v>312</v>
      </c>
      <c r="K51" s="67" t="s">
        <v>248</v>
      </c>
      <c r="L51" s="69" t="n">
        <v>4</v>
      </c>
      <c r="M51" s="68" t="s">
        <v>312</v>
      </c>
      <c r="N51" s="69" t="n">
        <v>3</v>
      </c>
      <c r="P51" s="70" t="s">
        <v>389</v>
      </c>
      <c r="Q51" s="68" t="s">
        <v>312</v>
      </c>
      <c r="R51" s="67" t="s">
        <v>264</v>
      </c>
      <c r="S51" s="69" t="n">
        <v>5</v>
      </c>
      <c r="T51" s="68" t="s">
        <v>312</v>
      </c>
      <c r="U51" s="69" t="n">
        <v>4</v>
      </c>
    </row>
    <row r="52" s="15" customFormat="true" ht="12.75" hidden="false" customHeight="false" outlineLevel="0" collapsed="false">
      <c r="A52" s="16"/>
      <c r="B52" s="16" t="s">
        <v>344</v>
      </c>
      <c r="D52" s="23"/>
      <c r="E52" s="26"/>
      <c r="F52" s="16"/>
      <c r="G52" s="26"/>
      <c r="H52" s="17"/>
      <c r="I52" s="16" t="s">
        <v>397</v>
      </c>
      <c r="K52" s="0"/>
      <c r="L52" s="26"/>
      <c r="M52" s="16"/>
      <c r="N52" s="17"/>
      <c r="O52" s="17"/>
      <c r="P52" s="24" t="s">
        <v>310</v>
      </c>
      <c r="Q52" s="16"/>
      <c r="R52" s="16"/>
      <c r="S52" s="26"/>
      <c r="T52" s="16"/>
      <c r="U52" s="26"/>
      <c r="V52" s="0"/>
      <c r="W52" s="0"/>
      <c r="X52" s="0"/>
      <c r="Y52" s="0"/>
      <c r="Z52" s="0"/>
      <c r="AA52" s="0"/>
      <c r="AB52" s="0"/>
      <c r="AC52" s="0"/>
      <c r="AD52" s="0"/>
      <c r="AE52" s="17"/>
      <c r="AF52" s="20"/>
      <c r="AG52" s="17"/>
      <c r="AM52" s="20"/>
      <c r="AN52" s="20"/>
      <c r="AO52" s="20"/>
      <c r="AP52" s="20"/>
      <c r="AQ52" s="20"/>
      <c r="AR52" s="20"/>
      <c r="AS52" s="20"/>
      <c r="AT52" s="20"/>
      <c r="AU52" s="20"/>
    </row>
    <row r="53" customFormat="false" ht="12.75" hidden="false" customHeight="false" outlineLevel="0" collapsed="false">
      <c r="A53" s="15" t="s">
        <v>311</v>
      </c>
      <c r="B53" s="67" t="s">
        <v>266</v>
      </c>
      <c r="C53" s="68" t="s">
        <v>312</v>
      </c>
      <c r="D53" s="67" t="s">
        <v>268</v>
      </c>
      <c r="E53" s="69" t="n">
        <v>6</v>
      </c>
      <c r="F53" s="68" t="s">
        <v>312</v>
      </c>
      <c r="G53" s="69" t="n">
        <v>1</v>
      </c>
      <c r="I53" s="67" t="s">
        <v>222</v>
      </c>
      <c r="J53" s="68" t="s">
        <v>312</v>
      </c>
      <c r="K53" s="67" t="s">
        <v>241</v>
      </c>
      <c r="L53" s="69" t="n">
        <v>5</v>
      </c>
      <c r="M53" s="68" t="s">
        <v>312</v>
      </c>
      <c r="N53" s="69" t="n">
        <v>0</v>
      </c>
      <c r="P53" s="70" t="s">
        <v>240</v>
      </c>
      <c r="Q53" s="68" t="s">
        <v>312</v>
      </c>
      <c r="R53" s="67" t="s">
        <v>275</v>
      </c>
      <c r="S53" s="69" t="n">
        <v>4</v>
      </c>
      <c r="T53" s="68" t="s">
        <v>312</v>
      </c>
      <c r="U53" s="69" t="n">
        <v>0</v>
      </c>
    </row>
    <row r="54" customFormat="false" ht="12.75" hidden="false" customHeight="false" outlineLevel="0" collapsed="false">
      <c r="A54" s="15" t="s">
        <v>315</v>
      </c>
      <c r="B54" s="67" t="s">
        <v>266</v>
      </c>
      <c r="C54" s="68" t="s">
        <v>312</v>
      </c>
      <c r="D54" s="67" t="s">
        <v>241</v>
      </c>
      <c r="E54" s="69" t="n">
        <v>5</v>
      </c>
      <c r="F54" s="68" t="s">
        <v>312</v>
      </c>
      <c r="G54" s="69" t="n">
        <v>0</v>
      </c>
      <c r="I54" s="67" t="s">
        <v>222</v>
      </c>
      <c r="J54" s="68" t="s">
        <v>312</v>
      </c>
      <c r="K54" s="67" t="s">
        <v>275</v>
      </c>
      <c r="L54" s="69" t="n">
        <v>3</v>
      </c>
      <c r="M54" s="68" t="s">
        <v>312</v>
      </c>
      <c r="N54" s="69" t="n">
        <v>3</v>
      </c>
      <c r="P54" s="70" t="s">
        <v>240</v>
      </c>
      <c r="Q54" s="68" t="s">
        <v>312</v>
      </c>
      <c r="R54" s="67" t="s">
        <v>259</v>
      </c>
      <c r="S54" s="69" t="n">
        <v>3</v>
      </c>
      <c r="T54" s="68" t="s">
        <v>312</v>
      </c>
      <c r="U54" s="69" t="n">
        <v>1</v>
      </c>
    </row>
    <row r="55" customFormat="false" ht="12.75" hidden="false" customHeight="false" outlineLevel="0" collapsed="false">
      <c r="A55" s="15" t="s">
        <v>320</v>
      </c>
      <c r="B55" s="67" t="s">
        <v>388</v>
      </c>
      <c r="C55" s="68" t="s">
        <v>312</v>
      </c>
      <c r="D55" s="67" t="s">
        <v>259</v>
      </c>
      <c r="E55" s="69" t="n">
        <v>6</v>
      </c>
      <c r="F55" s="68" t="s">
        <v>312</v>
      </c>
      <c r="G55" s="69" t="n">
        <v>3</v>
      </c>
      <c r="I55" s="67" t="s">
        <v>227</v>
      </c>
      <c r="J55" s="68" t="s">
        <v>312</v>
      </c>
      <c r="K55" s="67" t="s">
        <v>268</v>
      </c>
      <c r="L55" s="69" t="n">
        <v>1</v>
      </c>
      <c r="M55" s="68" t="s">
        <v>312</v>
      </c>
      <c r="N55" s="69" t="n">
        <v>5</v>
      </c>
      <c r="P55" s="70" t="s">
        <v>270</v>
      </c>
      <c r="Q55" s="68" t="s">
        <v>312</v>
      </c>
      <c r="R55" s="67" t="s">
        <v>264</v>
      </c>
      <c r="S55" s="69" t="n">
        <v>3</v>
      </c>
      <c r="T55" s="68" t="s">
        <v>312</v>
      </c>
      <c r="U55" s="69" t="n">
        <v>3</v>
      </c>
    </row>
    <row r="56" customFormat="false" ht="12.75" hidden="false" customHeight="false" outlineLevel="0" collapsed="false">
      <c r="A56" s="15" t="s">
        <v>324</v>
      </c>
      <c r="B56" s="67" t="s">
        <v>388</v>
      </c>
      <c r="C56" s="68" t="s">
        <v>312</v>
      </c>
      <c r="D56" s="67" t="s">
        <v>252</v>
      </c>
      <c r="E56" s="69" t="n">
        <v>7</v>
      </c>
      <c r="F56" s="68" t="s">
        <v>312</v>
      </c>
      <c r="G56" s="69" t="n">
        <v>3</v>
      </c>
      <c r="I56" s="67" t="s">
        <v>227</v>
      </c>
      <c r="J56" s="68" t="s">
        <v>312</v>
      </c>
      <c r="K56" s="67" t="s">
        <v>264</v>
      </c>
      <c r="L56" s="69" t="n">
        <v>4</v>
      </c>
      <c r="M56" s="68" t="s">
        <v>312</v>
      </c>
      <c r="N56" s="69" t="n">
        <v>12</v>
      </c>
      <c r="P56" s="70" t="s">
        <v>270</v>
      </c>
      <c r="Q56" s="68" t="s">
        <v>312</v>
      </c>
      <c r="R56" s="67" t="s">
        <v>248</v>
      </c>
      <c r="S56" s="69" t="n">
        <v>4</v>
      </c>
      <c r="T56" s="68" t="s">
        <v>312</v>
      </c>
      <c r="U56" s="69" t="n">
        <v>0</v>
      </c>
    </row>
    <row r="57" customFormat="false" ht="12.75" hidden="false" customHeight="false" outlineLevel="0" collapsed="false">
      <c r="A57" s="15" t="s">
        <v>326</v>
      </c>
      <c r="B57" s="67" t="s">
        <v>215</v>
      </c>
      <c r="C57" s="68" t="s">
        <v>312</v>
      </c>
      <c r="D57" s="67" t="s">
        <v>235</v>
      </c>
      <c r="E57" s="69" t="n">
        <v>8</v>
      </c>
      <c r="F57" s="68" t="s">
        <v>312</v>
      </c>
      <c r="G57" s="69" t="n">
        <v>3</v>
      </c>
      <c r="I57" s="67" t="s">
        <v>277</v>
      </c>
      <c r="J57" s="68" t="s">
        <v>312</v>
      </c>
      <c r="K57" s="67" t="s">
        <v>252</v>
      </c>
      <c r="L57" s="69" t="n">
        <v>6</v>
      </c>
      <c r="M57" s="68" t="s">
        <v>312</v>
      </c>
      <c r="N57" s="69" t="n">
        <v>4</v>
      </c>
      <c r="P57" s="70" t="s">
        <v>389</v>
      </c>
      <c r="Q57" s="68" t="s">
        <v>312</v>
      </c>
      <c r="R57" s="67" t="s">
        <v>223</v>
      </c>
      <c r="S57" s="69" t="n">
        <v>2</v>
      </c>
      <c r="T57" s="68" t="s">
        <v>312</v>
      </c>
      <c r="U57" s="69" t="n">
        <v>4</v>
      </c>
    </row>
    <row r="58" customFormat="false" ht="12.75" hidden="false" customHeight="false" outlineLevel="0" collapsed="false">
      <c r="A58" s="15" t="s">
        <v>328</v>
      </c>
      <c r="B58" s="67" t="s">
        <v>215</v>
      </c>
      <c r="C58" s="68" t="s">
        <v>312</v>
      </c>
      <c r="D58" s="67" t="s">
        <v>223</v>
      </c>
      <c r="E58" s="69" t="n">
        <v>4</v>
      </c>
      <c r="F58" s="68" t="s">
        <v>312</v>
      </c>
      <c r="G58" s="69" t="n">
        <v>0</v>
      </c>
      <c r="I58" s="67" t="s">
        <v>277</v>
      </c>
      <c r="J58" s="68" t="s">
        <v>312</v>
      </c>
      <c r="K58" s="67" t="s">
        <v>235</v>
      </c>
      <c r="L58" s="69" t="n">
        <v>4</v>
      </c>
      <c r="M58" s="68" t="s">
        <v>312</v>
      </c>
      <c r="N58" s="69" t="n">
        <v>0</v>
      </c>
      <c r="P58" s="70" t="s">
        <v>389</v>
      </c>
      <c r="Q58" s="68" t="s">
        <v>312</v>
      </c>
      <c r="R58" s="67" t="s">
        <v>248</v>
      </c>
      <c r="S58" s="69" t="n">
        <v>3</v>
      </c>
      <c r="T58" s="68" t="s">
        <v>312</v>
      </c>
      <c r="U58" s="69" t="n">
        <v>6</v>
      </c>
    </row>
    <row r="59" s="15" customFormat="true" ht="12.75" hidden="false" customHeight="false" outlineLevel="0" collapsed="false">
      <c r="A59" s="16"/>
      <c r="B59" s="16" t="s">
        <v>347</v>
      </c>
      <c r="D59" s="16"/>
      <c r="E59" s="26"/>
      <c r="F59" s="23"/>
      <c r="G59" s="26"/>
      <c r="H59" s="17"/>
      <c r="I59" s="16" t="s">
        <v>398</v>
      </c>
      <c r="K59" s="0"/>
      <c r="L59" s="26"/>
      <c r="M59" s="23"/>
      <c r="N59" s="26"/>
      <c r="O59" s="17"/>
      <c r="P59" s="11" t="s">
        <v>387</v>
      </c>
      <c r="Q59" s="16"/>
      <c r="R59" s="16"/>
      <c r="S59" s="26"/>
      <c r="T59" s="23"/>
      <c r="U59" s="26"/>
      <c r="V59" s="0"/>
      <c r="W59" s="0"/>
      <c r="X59" s="0"/>
      <c r="Y59" s="0"/>
      <c r="Z59" s="0"/>
      <c r="AA59" s="0"/>
      <c r="AB59" s="0"/>
      <c r="AC59" s="0"/>
      <c r="AD59" s="0"/>
      <c r="AE59" s="17"/>
      <c r="AG59" s="17"/>
      <c r="AM59" s="20"/>
      <c r="AN59" s="20"/>
      <c r="AO59" s="20"/>
      <c r="AP59" s="20"/>
      <c r="AQ59" s="20"/>
      <c r="AR59" s="20"/>
      <c r="AS59" s="20"/>
      <c r="AT59" s="20"/>
      <c r="AU59" s="20"/>
    </row>
    <row r="60" customFormat="false" ht="12.75" hidden="false" customHeight="false" outlineLevel="0" collapsed="false">
      <c r="A60" s="15" t="s">
        <v>311</v>
      </c>
      <c r="B60" s="67" t="s">
        <v>266</v>
      </c>
      <c r="C60" s="68" t="s">
        <v>312</v>
      </c>
      <c r="D60" s="67" t="s">
        <v>264</v>
      </c>
      <c r="E60" s="69" t="n">
        <v>1</v>
      </c>
      <c r="F60" s="68" t="s">
        <v>312</v>
      </c>
      <c r="G60" s="69" t="n">
        <v>7</v>
      </c>
      <c r="I60" s="67" t="s">
        <v>222</v>
      </c>
      <c r="J60" s="68" t="s">
        <v>312</v>
      </c>
      <c r="K60" s="67" t="s">
        <v>227</v>
      </c>
      <c r="L60" s="69" t="n">
        <v>1</v>
      </c>
      <c r="M60" s="68" t="s">
        <v>312</v>
      </c>
      <c r="N60" s="69" t="n">
        <v>1</v>
      </c>
      <c r="P60" s="70" t="s">
        <v>240</v>
      </c>
      <c r="Q60" s="68" t="s">
        <v>312</v>
      </c>
      <c r="R60" s="72" t="s">
        <v>268</v>
      </c>
      <c r="S60" s="69" t="n">
        <v>2</v>
      </c>
      <c r="T60" s="68" t="s">
        <v>312</v>
      </c>
      <c r="U60" s="69" t="n">
        <v>2</v>
      </c>
    </row>
    <row r="61" customFormat="false" ht="12.75" hidden="false" customHeight="false" outlineLevel="0" collapsed="false">
      <c r="A61" s="15" t="s">
        <v>315</v>
      </c>
      <c r="B61" s="67" t="s">
        <v>266</v>
      </c>
      <c r="C61" s="68" t="s">
        <v>312</v>
      </c>
      <c r="D61" s="67" t="s">
        <v>227</v>
      </c>
      <c r="E61" s="69" t="n">
        <v>4</v>
      </c>
      <c r="F61" s="68" t="s">
        <v>312</v>
      </c>
      <c r="G61" s="69" t="n">
        <v>3</v>
      </c>
      <c r="I61" s="67" t="s">
        <v>222</v>
      </c>
      <c r="J61" s="68" t="s">
        <v>312</v>
      </c>
      <c r="K61" s="67" t="s">
        <v>268</v>
      </c>
      <c r="L61" s="69" t="n">
        <v>2</v>
      </c>
      <c r="M61" s="68" t="s">
        <v>312</v>
      </c>
      <c r="N61" s="69" t="n">
        <v>3</v>
      </c>
      <c r="P61" s="70" t="s">
        <v>240</v>
      </c>
      <c r="Q61" s="68" t="s">
        <v>312</v>
      </c>
      <c r="R61" s="72" t="s">
        <v>241</v>
      </c>
      <c r="S61" s="69" t="n">
        <v>1</v>
      </c>
      <c r="T61" s="68" t="s">
        <v>312</v>
      </c>
      <c r="U61" s="69" t="n">
        <v>1</v>
      </c>
    </row>
    <row r="62" customFormat="false" ht="12.75" hidden="false" customHeight="false" outlineLevel="0" collapsed="false">
      <c r="A62" s="15" t="s">
        <v>320</v>
      </c>
      <c r="B62" s="67" t="s">
        <v>388</v>
      </c>
      <c r="C62" s="68" t="s">
        <v>312</v>
      </c>
      <c r="D62" s="67" t="s">
        <v>241</v>
      </c>
      <c r="E62" s="69" t="n">
        <v>5</v>
      </c>
      <c r="F62" s="68" t="s">
        <v>312</v>
      </c>
      <c r="G62" s="69" t="n">
        <v>3</v>
      </c>
      <c r="I62" s="67" t="s">
        <v>248</v>
      </c>
      <c r="J62" s="68" t="s">
        <v>312</v>
      </c>
      <c r="K62" s="67" t="s">
        <v>264</v>
      </c>
      <c r="L62" s="69" t="n">
        <v>0</v>
      </c>
      <c r="M62" s="68" t="s">
        <v>312</v>
      </c>
      <c r="N62" s="69" t="n">
        <v>5</v>
      </c>
      <c r="P62" s="70" t="s">
        <v>270</v>
      </c>
      <c r="Q62" s="68" t="s">
        <v>312</v>
      </c>
      <c r="R62" s="72" t="s">
        <v>223</v>
      </c>
      <c r="S62" s="69" t="n">
        <v>5</v>
      </c>
      <c r="T62" s="68" t="s">
        <v>312</v>
      </c>
      <c r="U62" s="69" t="n">
        <v>1</v>
      </c>
    </row>
    <row r="63" customFormat="false" ht="12.75" hidden="false" customHeight="false" outlineLevel="0" collapsed="false">
      <c r="A63" s="15" t="s">
        <v>324</v>
      </c>
      <c r="B63" s="67" t="s">
        <v>388</v>
      </c>
      <c r="C63" s="68" t="s">
        <v>312</v>
      </c>
      <c r="D63" s="67" t="s">
        <v>275</v>
      </c>
      <c r="E63" s="69" t="n">
        <v>5</v>
      </c>
      <c r="F63" s="68" t="s">
        <v>312</v>
      </c>
      <c r="G63" s="69" t="n">
        <v>2</v>
      </c>
      <c r="I63" s="67" t="s">
        <v>248</v>
      </c>
      <c r="J63" s="68" t="s">
        <v>312</v>
      </c>
      <c r="K63" s="67" t="s">
        <v>223</v>
      </c>
      <c r="L63" s="69" t="n">
        <v>2</v>
      </c>
      <c r="M63" s="68" t="s">
        <v>312</v>
      </c>
      <c r="N63" s="69" t="n">
        <v>1</v>
      </c>
      <c r="P63" s="70" t="s">
        <v>270</v>
      </c>
      <c r="Q63" s="68" t="s">
        <v>312</v>
      </c>
      <c r="R63" s="72" t="s">
        <v>235</v>
      </c>
      <c r="S63" s="69" t="n">
        <v>8</v>
      </c>
      <c r="T63" s="68" t="s">
        <v>312</v>
      </c>
      <c r="U63" s="69" t="n">
        <v>0</v>
      </c>
    </row>
    <row r="64" customFormat="false" ht="12.75" hidden="false" customHeight="false" outlineLevel="0" collapsed="false">
      <c r="A64" s="15" t="s">
        <v>326</v>
      </c>
      <c r="B64" s="67" t="s">
        <v>215</v>
      </c>
      <c r="C64" s="68" t="s">
        <v>312</v>
      </c>
      <c r="D64" s="67" t="s">
        <v>252</v>
      </c>
      <c r="E64" s="69" t="n">
        <v>2</v>
      </c>
      <c r="F64" s="68" t="s">
        <v>312</v>
      </c>
      <c r="G64" s="69" t="n">
        <v>2</v>
      </c>
      <c r="I64" s="67" t="s">
        <v>277</v>
      </c>
      <c r="J64" s="68" t="s">
        <v>312</v>
      </c>
      <c r="K64" s="67" t="s">
        <v>259</v>
      </c>
      <c r="L64" s="69" t="n">
        <v>1</v>
      </c>
      <c r="M64" s="68" t="s">
        <v>312</v>
      </c>
      <c r="N64" s="69" t="n">
        <v>2</v>
      </c>
      <c r="P64" s="70" t="s">
        <v>389</v>
      </c>
      <c r="Q64" s="68" t="s">
        <v>312</v>
      </c>
      <c r="R64" s="72" t="s">
        <v>235</v>
      </c>
      <c r="S64" s="69" t="n">
        <v>6</v>
      </c>
      <c r="T64" s="68" t="s">
        <v>312</v>
      </c>
      <c r="U64" s="69" t="n">
        <v>3</v>
      </c>
    </row>
    <row r="65" customFormat="false" ht="12.75" hidden="false" customHeight="false" outlineLevel="0" collapsed="false">
      <c r="A65" s="15" t="s">
        <v>328</v>
      </c>
      <c r="B65" s="67" t="s">
        <v>215</v>
      </c>
      <c r="C65" s="68" t="s">
        <v>312</v>
      </c>
      <c r="D65" s="67" t="s">
        <v>259</v>
      </c>
      <c r="E65" s="69" t="n">
        <v>4</v>
      </c>
      <c r="F65" s="68" t="s">
        <v>312</v>
      </c>
      <c r="G65" s="69" t="n">
        <v>8</v>
      </c>
      <c r="I65" s="67" t="s">
        <v>277</v>
      </c>
      <c r="J65" s="68" t="s">
        <v>312</v>
      </c>
      <c r="K65" s="67" t="s">
        <v>275</v>
      </c>
      <c r="L65" s="69" t="n">
        <v>3</v>
      </c>
      <c r="M65" s="68" t="s">
        <v>312</v>
      </c>
      <c r="N65" s="69" t="n">
        <v>2</v>
      </c>
      <c r="P65" s="70" t="s">
        <v>389</v>
      </c>
      <c r="Q65" s="68" t="s">
        <v>312</v>
      </c>
      <c r="R65" s="72" t="s">
        <v>252</v>
      </c>
      <c r="S65" s="69" t="n">
        <v>4</v>
      </c>
      <c r="T65" s="68" t="s">
        <v>312</v>
      </c>
      <c r="U65" s="72" t="s">
        <v>322</v>
      </c>
    </row>
    <row r="66" s="15" customFormat="true" ht="12.75" hidden="false" customHeight="false" outlineLevel="0" collapsed="false">
      <c r="A66" s="16"/>
      <c r="B66" s="16" t="s">
        <v>349</v>
      </c>
      <c r="D66" s="16"/>
      <c r="E66" s="26"/>
      <c r="F66" s="23"/>
      <c r="G66" s="26"/>
      <c r="H66" s="17"/>
      <c r="I66" s="16" t="s">
        <v>399</v>
      </c>
      <c r="K66" s="0"/>
      <c r="L66" s="26"/>
      <c r="M66" s="23"/>
      <c r="N66" s="17"/>
      <c r="O66" s="17"/>
      <c r="P66" s="24" t="s">
        <v>310</v>
      </c>
      <c r="Q66" s="16"/>
      <c r="R66" s="16"/>
      <c r="S66" s="26"/>
      <c r="T66" s="23"/>
      <c r="U66" s="26"/>
      <c r="V66" s="0"/>
      <c r="W66" s="0"/>
      <c r="X66" s="0"/>
      <c r="Y66" s="0"/>
      <c r="Z66" s="0"/>
      <c r="AA66" s="0"/>
      <c r="AB66" s="0"/>
      <c r="AC66" s="0"/>
      <c r="AD66" s="0"/>
      <c r="AE66" s="17"/>
      <c r="AG66" s="17"/>
      <c r="AM66" s="20"/>
      <c r="AN66" s="20"/>
      <c r="AO66" s="20"/>
      <c r="AP66" s="20"/>
      <c r="AQ66" s="20"/>
      <c r="AR66" s="20"/>
      <c r="AS66" s="20"/>
      <c r="AT66" s="20"/>
      <c r="AU66" s="20"/>
    </row>
    <row r="67" customFormat="false" ht="12.75" hidden="false" customHeight="false" outlineLevel="0" collapsed="false">
      <c r="A67" s="15" t="s">
        <v>311</v>
      </c>
      <c r="B67" s="67" t="s">
        <v>266</v>
      </c>
      <c r="C67" s="68" t="s">
        <v>312</v>
      </c>
      <c r="D67" s="67" t="s">
        <v>240</v>
      </c>
      <c r="E67" s="69" t="n">
        <v>3</v>
      </c>
      <c r="F67" s="68" t="s">
        <v>312</v>
      </c>
      <c r="G67" s="69" t="n">
        <v>0</v>
      </c>
      <c r="I67" s="67" t="s">
        <v>222</v>
      </c>
      <c r="J67" s="68" t="s">
        <v>312</v>
      </c>
      <c r="K67" s="67" t="s">
        <v>264</v>
      </c>
      <c r="L67" s="69" t="n">
        <v>4</v>
      </c>
      <c r="M67" s="68" t="s">
        <v>312</v>
      </c>
      <c r="N67" s="69" t="n">
        <v>0</v>
      </c>
      <c r="P67" s="70" t="s">
        <v>223</v>
      </c>
      <c r="Q67" s="68" t="s">
        <v>312</v>
      </c>
      <c r="R67" s="67" t="s">
        <v>235</v>
      </c>
      <c r="S67" s="69" t="n">
        <v>3</v>
      </c>
      <c r="T67" s="68" t="s">
        <v>312</v>
      </c>
      <c r="U67" s="69" t="n">
        <v>2</v>
      </c>
    </row>
    <row r="68" customFormat="false" ht="12.75" hidden="false" customHeight="false" outlineLevel="0" collapsed="false">
      <c r="A68" s="15" t="s">
        <v>315</v>
      </c>
      <c r="B68" s="67" t="s">
        <v>266</v>
      </c>
      <c r="C68" s="68" t="s">
        <v>312</v>
      </c>
      <c r="D68" s="67" t="s">
        <v>222</v>
      </c>
      <c r="E68" s="69" t="n">
        <v>3</v>
      </c>
      <c r="F68" s="68" t="s">
        <v>312</v>
      </c>
      <c r="G68" s="69" t="n">
        <v>3</v>
      </c>
      <c r="I68" s="67" t="s">
        <v>227</v>
      </c>
      <c r="J68" s="68" t="s">
        <v>312</v>
      </c>
      <c r="K68" s="67" t="s">
        <v>240</v>
      </c>
      <c r="L68" s="69" t="n">
        <v>0</v>
      </c>
      <c r="M68" s="68" t="s">
        <v>312</v>
      </c>
      <c r="N68" s="69" t="n">
        <v>1</v>
      </c>
      <c r="P68" s="70" t="s">
        <v>223</v>
      </c>
      <c r="Q68" s="68" t="s">
        <v>312</v>
      </c>
      <c r="R68" s="67" t="s">
        <v>264</v>
      </c>
      <c r="S68" s="69" t="n">
        <v>3</v>
      </c>
      <c r="T68" s="68" t="s">
        <v>312</v>
      </c>
      <c r="U68" s="69" t="n">
        <v>8</v>
      </c>
    </row>
    <row r="69" customFormat="false" ht="12.75" hidden="false" customHeight="false" outlineLevel="0" collapsed="false">
      <c r="A69" s="15" t="s">
        <v>320</v>
      </c>
      <c r="B69" s="67" t="s">
        <v>388</v>
      </c>
      <c r="C69" s="68" t="s">
        <v>312</v>
      </c>
      <c r="D69" s="67" t="s">
        <v>227</v>
      </c>
      <c r="E69" s="69" t="n">
        <v>5</v>
      </c>
      <c r="F69" s="68" t="s">
        <v>312</v>
      </c>
      <c r="G69" s="69" t="n">
        <v>2</v>
      </c>
      <c r="I69" s="67" t="s">
        <v>248</v>
      </c>
      <c r="J69" s="68" t="s">
        <v>312</v>
      </c>
      <c r="K69" s="67" t="s">
        <v>235</v>
      </c>
      <c r="L69" s="69" t="n">
        <v>1</v>
      </c>
      <c r="M69" s="68" t="s">
        <v>312</v>
      </c>
      <c r="N69" s="69" t="n">
        <v>1</v>
      </c>
      <c r="P69" s="70" t="s">
        <v>270</v>
      </c>
      <c r="Q69" s="68" t="s">
        <v>312</v>
      </c>
      <c r="R69" s="67" t="s">
        <v>252</v>
      </c>
      <c r="S69" s="69" t="n">
        <v>6</v>
      </c>
      <c r="T69" s="68" t="s">
        <v>312</v>
      </c>
      <c r="U69" s="69" t="n">
        <v>5</v>
      </c>
    </row>
    <row r="70" customFormat="false" ht="12.75" hidden="false" customHeight="false" outlineLevel="0" collapsed="false">
      <c r="A70" s="15" t="s">
        <v>324</v>
      </c>
      <c r="B70" s="67" t="s">
        <v>388</v>
      </c>
      <c r="C70" s="68" t="s">
        <v>312</v>
      </c>
      <c r="D70" s="67" t="s">
        <v>268</v>
      </c>
      <c r="E70" s="69" t="n">
        <v>5</v>
      </c>
      <c r="F70" s="68" t="s">
        <v>312</v>
      </c>
      <c r="G70" s="69" t="n">
        <v>0</v>
      </c>
      <c r="I70" s="67" t="s">
        <v>248</v>
      </c>
      <c r="J70" s="68" t="s">
        <v>312</v>
      </c>
      <c r="K70" s="67" t="s">
        <v>252</v>
      </c>
      <c r="L70" s="69" t="n">
        <v>2</v>
      </c>
      <c r="M70" s="68" t="s">
        <v>312</v>
      </c>
      <c r="N70" s="69" t="n">
        <v>4</v>
      </c>
      <c r="P70" s="70" t="s">
        <v>270</v>
      </c>
      <c r="Q70" s="68" t="s">
        <v>312</v>
      </c>
      <c r="R70" s="67" t="s">
        <v>259</v>
      </c>
      <c r="S70" s="69" t="n">
        <v>3</v>
      </c>
      <c r="T70" s="68" t="s">
        <v>312</v>
      </c>
      <c r="U70" s="69" t="n">
        <v>3</v>
      </c>
    </row>
    <row r="71" customFormat="false" ht="12.75" hidden="false" customHeight="false" outlineLevel="0" collapsed="false">
      <c r="A71" s="15" t="s">
        <v>326</v>
      </c>
      <c r="B71" s="67" t="s">
        <v>215</v>
      </c>
      <c r="C71" s="68" t="s">
        <v>312</v>
      </c>
      <c r="D71" s="67" t="s">
        <v>241</v>
      </c>
      <c r="E71" s="69" t="n">
        <v>7</v>
      </c>
      <c r="F71" s="68" t="s">
        <v>312</v>
      </c>
      <c r="G71" s="69" t="n">
        <v>3</v>
      </c>
      <c r="I71" s="67" t="s">
        <v>277</v>
      </c>
      <c r="J71" s="68" t="s">
        <v>312</v>
      </c>
      <c r="K71" s="67" t="s">
        <v>268</v>
      </c>
      <c r="L71" s="69" t="n">
        <v>5</v>
      </c>
      <c r="M71" s="68" t="s">
        <v>312</v>
      </c>
      <c r="N71" s="69" t="n">
        <v>0</v>
      </c>
      <c r="P71" s="70" t="s">
        <v>389</v>
      </c>
      <c r="Q71" s="68" t="s">
        <v>312</v>
      </c>
      <c r="R71" s="67" t="s">
        <v>275</v>
      </c>
      <c r="S71" s="69" t="n">
        <v>2</v>
      </c>
      <c r="T71" s="68" t="s">
        <v>312</v>
      </c>
      <c r="U71" s="69" t="n">
        <v>0</v>
      </c>
    </row>
    <row r="72" customFormat="false" ht="12.75" hidden="false" customHeight="false" outlineLevel="0" collapsed="false">
      <c r="A72" s="15" t="s">
        <v>328</v>
      </c>
      <c r="B72" s="67" t="s">
        <v>215</v>
      </c>
      <c r="C72" s="68" t="s">
        <v>312</v>
      </c>
      <c r="D72" s="67" t="s">
        <v>275</v>
      </c>
      <c r="E72" s="69" t="n">
        <v>6</v>
      </c>
      <c r="F72" s="68" t="s">
        <v>312</v>
      </c>
      <c r="G72" s="69" t="n">
        <v>1</v>
      </c>
      <c r="I72" s="67" t="s">
        <v>277</v>
      </c>
      <c r="J72" s="68" t="s">
        <v>312</v>
      </c>
      <c r="K72" s="67" t="s">
        <v>241</v>
      </c>
      <c r="L72" s="69" t="n">
        <v>3</v>
      </c>
      <c r="M72" s="68" t="s">
        <v>312</v>
      </c>
      <c r="N72" s="69" t="n">
        <v>6</v>
      </c>
      <c r="P72" s="70" t="s">
        <v>389</v>
      </c>
      <c r="Q72" s="68" t="s">
        <v>312</v>
      </c>
      <c r="R72" s="67" t="s">
        <v>259</v>
      </c>
      <c r="S72" s="69" t="n">
        <v>2</v>
      </c>
      <c r="T72" s="68" t="s">
        <v>312</v>
      </c>
      <c r="U72" s="69" t="n">
        <v>6</v>
      </c>
    </row>
    <row r="73" s="15" customFormat="true" ht="12.75" hidden="false" customHeight="false" outlineLevel="0" collapsed="false">
      <c r="A73" s="23"/>
      <c r="B73" s="16" t="s">
        <v>351</v>
      </c>
      <c r="D73" s="16"/>
      <c r="E73" s="17"/>
      <c r="G73" s="17"/>
      <c r="H73" s="17"/>
      <c r="I73" s="16" t="s">
        <v>400</v>
      </c>
      <c r="K73" s="0"/>
      <c r="L73" s="17"/>
      <c r="N73" s="17"/>
      <c r="O73" s="17"/>
      <c r="P73" s="11" t="s">
        <v>387</v>
      </c>
      <c r="Q73" s="16"/>
      <c r="R73" s="16"/>
      <c r="S73" s="26"/>
      <c r="T73" s="16"/>
      <c r="U73" s="26"/>
      <c r="V73" s="0"/>
      <c r="W73" s="0"/>
      <c r="X73" s="0"/>
      <c r="Y73" s="0"/>
      <c r="Z73" s="0"/>
      <c r="AA73" s="0"/>
      <c r="AB73" s="0"/>
      <c r="AC73" s="0"/>
      <c r="AD73" s="0"/>
      <c r="AE73" s="17"/>
      <c r="AG73" s="17"/>
      <c r="AM73" s="20"/>
      <c r="AN73" s="20"/>
      <c r="AO73" s="20"/>
      <c r="AP73" s="20"/>
      <c r="AQ73" s="20"/>
      <c r="AR73" s="20"/>
      <c r="AS73" s="20"/>
      <c r="AT73" s="20"/>
      <c r="AU73" s="20"/>
    </row>
    <row r="74" customFormat="false" ht="12.75" hidden="false" customHeight="false" outlineLevel="0" collapsed="false">
      <c r="A74" s="15" t="s">
        <v>311</v>
      </c>
      <c r="B74" s="67" t="s">
        <v>266</v>
      </c>
      <c r="C74" s="68" t="s">
        <v>312</v>
      </c>
      <c r="D74" s="67" t="s">
        <v>277</v>
      </c>
      <c r="E74" s="69" t="n">
        <v>2</v>
      </c>
      <c r="F74" s="68" t="s">
        <v>312</v>
      </c>
      <c r="G74" s="69" t="n">
        <v>2</v>
      </c>
      <c r="I74" s="67" t="s">
        <v>222</v>
      </c>
      <c r="J74" s="68" t="s">
        <v>312</v>
      </c>
      <c r="K74" s="67" t="s">
        <v>388</v>
      </c>
      <c r="L74" s="69" t="n">
        <v>3</v>
      </c>
      <c r="M74" s="68" t="s">
        <v>312</v>
      </c>
      <c r="N74" s="69" t="n">
        <v>5</v>
      </c>
      <c r="P74" s="70" t="s">
        <v>264</v>
      </c>
      <c r="Q74" s="68" t="s">
        <v>312</v>
      </c>
      <c r="R74" s="67" t="s">
        <v>240</v>
      </c>
      <c r="S74" s="69" t="n">
        <v>0</v>
      </c>
      <c r="T74" s="68" t="s">
        <v>312</v>
      </c>
      <c r="U74" s="69" t="n">
        <v>1</v>
      </c>
    </row>
    <row r="75" customFormat="false" ht="12.75" hidden="false" customHeight="false" outlineLevel="0" collapsed="false">
      <c r="A75" s="15" t="s">
        <v>315</v>
      </c>
      <c r="B75" s="67" t="s">
        <v>266</v>
      </c>
      <c r="C75" s="68" t="s">
        <v>312</v>
      </c>
      <c r="D75" s="67" t="s">
        <v>388</v>
      </c>
      <c r="E75" s="69" t="n">
        <v>0</v>
      </c>
      <c r="F75" s="68" t="s">
        <v>312</v>
      </c>
      <c r="G75" s="69" t="n">
        <v>7</v>
      </c>
      <c r="I75" s="67" t="s">
        <v>222</v>
      </c>
      <c r="J75" s="68" t="s">
        <v>312</v>
      </c>
      <c r="K75" s="67" t="s">
        <v>240</v>
      </c>
      <c r="L75" s="69" t="n">
        <v>3</v>
      </c>
      <c r="M75" s="68" t="s">
        <v>312</v>
      </c>
      <c r="N75" s="69" t="n">
        <v>1</v>
      </c>
      <c r="P75" s="70" t="s">
        <v>264</v>
      </c>
      <c r="Q75" s="68" t="s">
        <v>312</v>
      </c>
      <c r="R75" s="67" t="s">
        <v>235</v>
      </c>
      <c r="S75" s="69" t="n">
        <v>6</v>
      </c>
      <c r="T75" s="68" t="s">
        <v>312</v>
      </c>
      <c r="U75" s="69" t="n">
        <v>4</v>
      </c>
    </row>
    <row r="76" customFormat="false" ht="12.75" hidden="false" customHeight="false" outlineLevel="0" collapsed="false">
      <c r="A76" s="15" t="s">
        <v>320</v>
      </c>
      <c r="B76" s="67" t="s">
        <v>259</v>
      </c>
      <c r="C76" s="68" t="s">
        <v>312</v>
      </c>
      <c r="D76" s="67" t="s">
        <v>223</v>
      </c>
      <c r="E76" s="69" t="n">
        <v>4</v>
      </c>
      <c r="F76" s="68" t="s">
        <v>312</v>
      </c>
      <c r="G76" s="69" t="n">
        <v>0</v>
      </c>
      <c r="I76" s="67" t="s">
        <v>227</v>
      </c>
      <c r="J76" s="68" t="s">
        <v>312</v>
      </c>
      <c r="K76" s="67" t="s">
        <v>277</v>
      </c>
      <c r="L76" s="69" t="n">
        <v>1</v>
      </c>
      <c r="M76" s="68" t="s">
        <v>312</v>
      </c>
      <c r="N76" s="69" t="n">
        <v>8</v>
      </c>
      <c r="P76" s="70" t="s">
        <v>252</v>
      </c>
      <c r="Q76" s="68" t="s">
        <v>312</v>
      </c>
      <c r="R76" s="67" t="s">
        <v>235</v>
      </c>
      <c r="S76" s="69" t="n">
        <v>7</v>
      </c>
      <c r="T76" s="68" t="s">
        <v>312</v>
      </c>
      <c r="U76" s="69" t="n">
        <v>3</v>
      </c>
    </row>
    <row r="77" customFormat="false" ht="12.75" hidden="false" customHeight="false" outlineLevel="0" collapsed="false">
      <c r="A77" s="15" t="s">
        <v>324</v>
      </c>
      <c r="B77" s="67" t="s">
        <v>259</v>
      </c>
      <c r="C77" s="68" t="s">
        <v>312</v>
      </c>
      <c r="D77" s="67" t="s">
        <v>248</v>
      </c>
      <c r="E77" s="69" t="n">
        <v>7</v>
      </c>
      <c r="F77" s="68" t="s">
        <v>312</v>
      </c>
      <c r="G77" s="69" t="n">
        <v>2</v>
      </c>
      <c r="I77" s="67" t="s">
        <v>227</v>
      </c>
      <c r="J77" s="68" t="s">
        <v>312</v>
      </c>
      <c r="K77" s="67" t="s">
        <v>215</v>
      </c>
      <c r="L77" s="69" t="n">
        <v>1</v>
      </c>
      <c r="M77" s="68" t="s">
        <v>312</v>
      </c>
      <c r="N77" s="69" t="n">
        <v>18</v>
      </c>
      <c r="P77" s="70" t="s">
        <v>252</v>
      </c>
      <c r="Q77" s="68" t="s">
        <v>312</v>
      </c>
      <c r="R77" s="67" t="s">
        <v>223</v>
      </c>
      <c r="S77" s="69" t="n">
        <v>1</v>
      </c>
      <c r="T77" s="68" t="s">
        <v>312</v>
      </c>
      <c r="U77" s="69" t="n">
        <v>1</v>
      </c>
    </row>
    <row r="78" customFormat="false" ht="12.75" hidden="false" customHeight="false" outlineLevel="0" collapsed="false">
      <c r="A78" s="15" t="s">
        <v>326</v>
      </c>
      <c r="B78" s="67" t="s">
        <v>389</v>
      </c>
      <c r="C78" s="68" t="s">
        <v>312</v>
      </c>
      <c r="D78" s="67" t="s">
        <v>241</v>
      </c>
      <c r="E78" s="69" t="n">
        <v>0</v>
      </c>
      <c r="F78" s="68" t="s">
        <v>312</v>
      </c>
      <c r="G78" s="69" t="n">
        <v>5</v>
      </c>
      <c r="I78" s="67" t="s">
        <v>268</v>
      </c>
      <c r="J78" s="68" t="s">
        <v>312</v>
      </c>
      <c r="K78" s="67" t="s">
        <v>215</v>
      </c>
      <c r="L78" s="69" t="n">
        <v>4</v>
      </c>
      <c r="M78" s="68" t="s">
        <v>312</v>
      </c>
      <c r="N78" s="69" t="n">
        <v>6</v>
      </c>
      <c r="P78" s="70" t="s">
        <v>270</v>
      </c>
      <c r="Q78" s="68" t="s">
        <v>312</v>
      </c>
      <c r="R78" s="67" t="s">
        <v>275</v>
      </c>
      <c r="S78" s="69" t="n">
        <v>3</v>
      </c>
      <c r="T78" s="68" t="s">
        <v>312</v>
      </c>
      <c r="U78" s="69" t="n">
        <v>0</v>
      </c>
    </row>
    <row r="79" customFormat="false" ht="12.75" hidden="false" customHeight="false" outlineLevel="0" collapsed="false">
      <c r="A79" s="15" t="s">
        <v>328</v>
      </c>
      <c r="B79" s="67" t="s">
        <v>389</v>
      </c>
      <c r="C79" s="68" t="s">
        <v>312</v>
      </c>
      <c r="D79" s="67" t="s">
        <v>268</v>
      </c>
      <c r="E79" s="69" t="n">
        <v>0</v>
      </c>
      <c r="F79" s="68" t="s">
        <v>312</v>
      </c>
      <c r="G79" s="69" t="n">
        <v>5</v>
      </c>
      <c r="I79" s="67" t="s">
        <v>275</v>
      </c>
      <c r="J79" s="68" t="s">
        <v>312</v>
      </c>
      <c r="K79" s="67" t="s">
        <v>248</v>
      </c>
      <c r="L79" s="69" t="n">
        <v>4</v>
      </c>
      <c r="M79" s="68" t="s">
        <v>312</v>
      </c>
      <c r="N79" s="69" t="n">
        <v>3</v>
      </c>
      <c r="P79" s="70" t="s">
        <v>270</v>
      </c>
      <c r="Q79" s="68" t="s">
        <v>312</v>
      </c>
      <c r="R79" s="67" t="s">
        <v>241</v>
      </c>
      <c r="S79" s="69" t="n">
        <v>3</v>
      </c>
      <c r="T79" s="68" t="s">
        <v>312</v>
      </c>
      <c r="U79" s="69" t="n">
        <v>2</v>
      </c>
    </row>
    <row r="80" s="15" customFormat="true" ht="12.75" hidden="false" customHeight="false" outlineLevel="0" collapsed="false">
      <c r="A80" s="16"/>
      <c r="B80" s="16" t="s">
        <v>353</v>
      </c>
      <c r="D80" s="16"/>
      <c r="E80" s="26"/>
      <c r="F80" s="16"/>
      <c r="G80" s="26"/>
      <c r="H80" s="17"/>
      <c r="I80" s="16" t="s">
        <v>401</v>
      </c>
      <c r="K80" s="0"/>
      <c r="L80" s="26"/>
      <c r="M80" s="16"/>
      <c r="N80" s="26"/>
      <c r="O80" s="17"/>
      <c r="P80" s="11" t="s">
        <v>387</v>
      </c>
      <c r="Q80" s="16"/>
      <c r="R80" s="16"/>
      <c r="S80" s="26"/>
      <c r="T80" s="16"/>
      <c r="U80" s="26"/>
      <c r="V80" s="0"/>
      <c r="W80" s="0"/>
      <c r="X80" s="0"/>
      <c r="Y80" s="0"/>
      <c r="Z80" s="0"/>
      <c r="AA80" s="0"/>
      <c r="AB80" s="0"/>
      <c r="AC80" s="0"/>
      <c r="AD80" s="0"/>
      <c r="AE80" s="17"/>
      <c r="AG80" s="17"/>
      <c r="AM80" s="20"/>
      <c r="AN80" s="20"/>
      <c r="AO80" s="20"/>
      <c r="AP80" s="20"/>
      <c r="AQ80" s="20"/>
      <c r="AR80" s="20"/>
      <c r="AS80" s="20"/>
      <c r="AT80" s="20"/>
      <c r="AU80" s="20"/>
    </row>
    <row r="81" customFormat="false" ht="12.75" hidden="false" customHeight="false" outlineLevel="0" collapsed="false">
      <c r="A81" s="15" t="s">
        <v>311</v>
      </c>
      <c r="B81" s="67" t="s">
        <v>266</v>
      </c>
      <c r="C81" s="68" t="s">
        <v>312</v>
      </c>
      <c r="D81" s="67" t="s">
        <v>389</v>
      </c>
      <c r="E81" s="69" t="n">
        <v>7</v>
      </c>
      <c r="F81" s="68" t="s">
        <v>312</v>
      </c>
      <c r="G81" s="69" t="n">
        <v>3</v>
      </c>
      <c r="I81" s="67" t="s">
        <v>222</v>
      </c>
      <c r="J81" s="68" t="s">
        <v>312</v>
      </c>
      <c r="K81" s="67" t="s">
        <v>215</v>
      </c>
      <c r="L81" s="69" t="n">
        <v>2</v>
      </c>
      <c r="M81" s="68" t="s">
        <v>312</v>
      </c>
      <c r="N81" s="69" t="n">
        <v>6</v>
      </c>
      <c r="P81" s="70" t="s">
        <v>240</v>
      </c>
      <c r="Q81" s="68" t="s">
        <v>312</v>
      </c>
      <c r="R81" s="67" t="s">
        <v>277</v>
      </c>
      <c r="S81" s="69" t="n">
        <v>0</v>
      </c>
      <c r="T81" s="68" t="s">
        <v>312</v>
      </c>
      <c r="U81" s="69" t="n">
        <v>0</v>
      </c>
    </row>
    <row r="82" customFormat="false" ht="12.75" hidden="false" customHeight="false" outlineLevel="0" collapsed="false">
      <c r="A82" s="15" t="s">
        <v>315</v>
      </c>
      <c r="B82" s="67" t="s">
        <v>266</v>
      </c>
      <c r="C82" s="68" t="s">
        <v>312</v>
      </c>
      <c r="D82" s="67" t="s">
        <v>215</v>
      </c>
      <c r="E82" s="69" t="n">
        <v>2</v>
      </c>
      <c r="F82" s="68" t="s">
        <v>312</v>
      </c>
      <c r="G82" s="69" t="n">
        <v>7</v>
      </c>
      <c r="I82" s="67" t="s">
        <v>222</v>
      </c>
      <c r="J82" s="68" t="s">
        <v>312</v>
      </c>
      <c r="K82" s="67" t="s">
        <v>277</v>
      </c>
      <c r="L82" s="69" t="n">
        <v>1</v>
      </c>
      <c r="M82" s="68" t="s">
        <v>312</v>
      </c>
      <c r="N82" s="69" t="n">
        <v>1</v>
      </c>
      <c r="P82" s="70" t="s">
        <v>240</v>
      </c>
      <c r="Q82" s="68" t="s">
        <v>312</v>
      </c>
      <c r="R82" s="67" t="s">
        <v>388</v>
      </c>
      <c r="S82" s="69" t="n">
        <v>4</v>
      </c>
      <c r="T82" s="68" t="s">
        <v>312</v>
      </c>
      <c r="U82" s="69" t="n">
        <v>2</v>
      </c>
    </row>
    <row r="83" customFormat="false" ht="12.75" hidden="false" customHeight="false" outlineLevel="0" collapsed="false">
      <c r="A83" s="15" t="s">
        <v>320</v>
      </c>
      <c r="B83" s="67" t="s">
        <v>264</v>
      </c>
      <c r="C83" s="68" t="s">
        <v>312</v>
      </c>
      <c r="D83" s="67" t="s">
        <v>388</v>
      </c>
      <c r="E83" s="69" t="n">
        <v>4</v>
      </c>
      <c r="F83" s="68" t="s">
        <v>312</v>
      </c>
      <c r="G83" s="69" t="n">
        <v>6</v>
      </c>
      <c r="I83" s="67" t="s">
        <v>227</v>
      </c>
      <c r="J83" s="68" t="s">
        <v>312</v>
      </c>
      <c r="K83" s="67" t="s">
        <v>389</v>
      </c>
      <c r="L83" s="69" t="n">
        <v>1</v>
      </c>
      <c r="M83" s="68" t="s">
        <v>312</v>
      </c>
      <c r="N83" s="69" t="n">
        <v>3</v>
      </c>
      <c r="P83" s="70" t="s">
        <v>268</v>
      </c>
      <c r="Q83" s="68" t="s">
        <v>312</v>
      </c>
      <c r="R83" s="67" t="s">
        <v>270</v>
      </c>
      <c r="S83" s="69" t="n">
        <v>1</v>
      </c>
      <c r="T83" s="68" t="s">
        <v>312</v>
      </c>
      <c r="U83" s="69" t="n">
        <v>0</v>
      </c>
    </row>
    <row r="84" customFormat="false" ht="12.75" hidden="false" customHeight="false" outlineLevel="0" collapsed="false">
      <c r="A84" s="15" t="s">
        <v>324</v>
      </c>
      <c r="B84" s="67" t="s">
        <v>264</v>
      </c>
      <c r="C84" s="68" t="s">
        <v>312</v>
      </c>
      <c r="D84" s="67" t="s">
        <v>252</v>
      </c>
      <c r="E84" s="69" t="n">
        <v>3</v>
      </c>
      <c r="F84" s="68" t="s">
        <v>312</v>
      </c>
      <c r="G84" s="69" t="n">
        <v>3</v>
      </c>
      <c r="I84" s="67" t="s">
        <v>227</v>
      </c>
      <c r="J84" s="68" t="s">
        <v>312</v>
      </c>
      <c r="K84" s="67" t="s">
        <v>270</v>
      </c>
      <c r="L84" s="69" t="n">
        <v>7</v>
      </c>
      <c r="M84" s="68" t="s">
        <v>312</v>
      </c>
      <c r="N84" s="69" t="n">
        <v>4</v>
      </c>
      <c r="P84" s="70" t="s">
        <v>268</v>
      </c>
      <c r="Q84" s="68" t="s">
        <v>312</v>
      </c>
      <c r="R84" s="67" t="s">
        <v>248</v>
      </c>
      <c r="S84" s="69" t="n">
        <v>5</v>
      </c>
      <c r="T84" s="68" t="s">
        <v>312</v>
      </c>
      <c r="U84" s="69" t="n">
        <v>0</v>
      </c>
    </row>
    <row r="85" customFormat="false" ht="12.75" hidden="false" customHeight="false" outlineLevel="0" collapsed="false">
      <c r="A85" s="15" t="s">
        <v>326</v>
      </c>
      <c r="B85" s="67" t="s">
        <v>259</v>
      </c>
      <c r="C85" s="68" t="s">
        <v>312</v>
      </c>
      <c r="D85" s="67" t="s">
        <v>252</v>
      </c>
      <c r="E85" s="69" t="n">
        <v>3</v>
      </c>
      <c r="F85" s="68" t="s">
        <v>312</v>
      </c>
      <c r="G85" s="69" t="n">
        <v>2</v>
      </c>
      <c r="I85" s="67" t="s">
        <v>241</v>
      </c>
      <c r="J85" s="68" t="s">
        <v>312</v>
      </c>
      <c r="K85" s="67" t="s">
        <v>223</v>
      </c>
      <c r="L85" s="69" t="n">
        <v>3</v>
      </c>
      <c r="M85" s="68" t="s">
        <v>312</v>
      </c>
      <c r="N85" s="69" t="n">
        <v>2</v>
      </c>
      <c r="P85" s="70" t="s">
        <v>275</v>
      </c>
      <c r="Q85" s="68" t="s">
        <v>312</v>
      </c>
      <c r="R85" s="67" t="s">
        <v>235</v>
      </c>
      <c r="S85" s="69" t="n">
        <v>1</v>
      </c>
      <c r="T85" s="68" t="s">
        <v>312</v>
      </c>
      <c r="U85" s="69" t="n">
        <v>2</v>
      </c>
    </row>
    <row r="86" customFormat="false" ht="12.75" hidden="false" customHeight="false" outlineLevel="0" collapsed="false">
      <c r="A86" s="15" t="s">
        <v>328</v>
      </c>
      <c r="B86" s="67" t="s">
        <v>259</v>
      </c>
      <c r="C86" s="68" t="s">
        <v>312</v>
      </c>
      <c r="D86" s="67" t="s">
        <v>235</v>
      </c>
      <c r="E86" s="69" t="n">
        <v>9</v>
      </c>
      <c r="F86" s="68" t="s">
        <v>312</v>
      </c>
      <c r="G86" s="69" t="n">
        <v>1</v>
      </c>
      <c r="I86" s="67" t="s">
        <v>241</v>
      </c>
      <c r="J86" s="68" t="s">
        <v>312</v>
      </c>
      <c r="K86" s="67" t="s">
        <v>248</v>
      </c>
      <c r="L86" s="69" t="n">
        <v>1</v>
      </c>
      <c r="M86" s="68" t="s">
        <v>312</v>
      </c>
      <c r="N86" s="69" t="n">
        <v>1</v>
      </c>
      <c r="P86" s="70" t="s">
        <v>275</v>
      </c>
      <c r="Q86" s="68" t="s">
        <v>312</v>
      </c>
      <c r="R86" s="67" t="s">
        <v>223</v>
      </c>
      <c r="S86" s="69" t="n">
        <v>2</v>
      </c>
      <c r="T86" s="68" t="s">
        <v>312</v>
      </c>
      <c r="U86" s="69" t="n">
        <v>1</v>
      </c>
    </row>
    <row r="87" customFormat="false" ht="12.75" hidden="false" customHeight="false" outlineLevel="0" collapsed="false">
      <c r="A87" s="16" t="s">
        <v>304</v>
      </c>
      <c r="B87" s="68" t="s">
        <v>305</v>
      </c>
      <c r="C87" s="71"/>
      <c r="D87" s="68"/>
      <c r="E87" s="72"/>
      <c r="F87" s="71"/>
      <c r="G87" s="72"/>
      <c r="I87" s="68" t="s">
        <v>306</v>
      </c>
      <c r="J87" s="71"/>
      <c r="K87" s="68"/>
      <c r="L87" s="72"/>
      <c r="M87" s="71"/>
      <c r="N87" s="72"/>
      <c r="P87" s="70" t="s">
        <v>307</v>
      </c>
      <c r="Q87" s="71"/>
      <c r="R87" s="68"/>
      <c r="S87" s="72"/>
      <c r="T87" s="71"/>
      <c r="U87" s="72"/>
    </row>
    <row r="88" s="15" customFormat="true" ht="12.75" hidden="false" customHeight="false" outlineLevel="0" collapsed="false">
      <c r="B88" s="16" t="s">
        <v>355</v>
      </c>
      <c r="D88" s="16"/>
      <c r="E88" s="0"/>
      <c r="F88" s="0"/>
      <c r="G88" s="0"/>
      <c r="H88" s="17"/>
      <c r="I88" s="16" t="s">
        <v>402</v>
      </c>
      <c r="K88" s="0"/>
      <c r="L88" s="26"/>
      <c r="M88" s="23"/>
      <c r="N88" s="26"/>
      <c r="O88" s="17"/>
      <c r="P88" s="11" t="s">
        <v>387</v>
      </c>
      <c r="Q88" s="16"/>
      <c r="R88" s="16"/>
      <c r="S88" s="17"/>
      <c r="U88" s="17"/>
      <c r="V88" s="0"/>
      <c r="W88" s="0"/>
      <c r="X88" s="0"/>
      <c r="Y88" s="0"/>
      <c r="Z88" s="0"/>
      <c r="AA88" s="0"/>
      <c r="AB88" s="0"/>
      <c r="AC88" s="0"/>
      <c r="AD88" s="0"/>
      <c r="AE88" s="17"/>
      <c r="AG88" s="17"/>
      <c r="AM88" s="20"/>
      <c r="AN88" s="20"/>
      <c r="AO88" s="20"/>
      <c r="AP88" s="20"/>
      <c r="AQ88" s="20"/>
      <c r="AR88" s="20"/>
      <c r="AS88" s="20"/>
      <c r="AT88" s="20"/>
      <c r="AU88" s="20"/>
    </row>
    <row r="89" customFormat="false" ht="12.75" hidden="false" customHeight="false" outlineLevel="0" collapsed="false">
      <c r="A89" s="15" t="s">
        <v>311</v>
      </c>
      <c r="B89" s="67" t="s">
        <v>266</v>
      </c>
      <c r="C89" s="68" t="s">
        <v>312</v>
      </c>
      <c r="D89" s="67" t="s">
        <v>248</v>
      </c>
      <c r="E89" s="69" t="n">
        <v>1</v>
      </c>
      <c r="F89" s="68" t="s">
        <v>312</v>
      </c>
      <c r="G89" s="69" t="n">
        <v>5</v>
      </c>
      <c r="I89" s="67" t="s">
        <v>222</v>
      </c>
      <c r="J89" s="68" t="s">
        <v>312</v>
      </c>
      <c r="K89" s="67" t="s">
        <v>270</v>
      </c>
      <c r="L89" s="69" t="n">
        <v>3</v>
      </c>
      <c r="M89" s="68" t="s">
        <v>312</v>
      </c>
      <c r="N89" s="69" t="n">
        <v>3</v>
      </c>
      <c r="P89" s="70" t="s">
        <v>240</v>
      </c>
      <c r="Q89" s="68" t="s">
        <v>312</v>
      </c>
      <c r="R89" s="67" t="s">
        <v>389</v>
      </c>
      <c r="S89" s="69" t="n">
        <v>2</v>
      </c>
      <c r="T89" s="68" t="s">
        <v>312</v>
      </c>
      <c r="U89" s="69" t="n">
        <v>3</v>
      </c>
    </row>
    <row r="90" customFormat="false" ht="12.75" hidden="false" customHeight="false" outlineLevel="0" collapsed="false">
      <c r="A90" s="15" t="s">
        <v>315</v>
      </c>
      <c r="B90" s="67" t="s">
        <v>266</v>
      </c>
      <c r="C90" s="68" t="s">
        <v>312</v>
      </c>
      <c r="D90" s="67" t="s">
        <v>270</v>
      </c>
      <c r="E90" s="69" t="n">
        <v>0</v>
      </c>
      <c r="F90" s="68" t="s">
        <v>312</v>
      </c>
      <c r="G90" s="69" t="n">
        <v>5</v>
      </c>
      <c r="I90" s="67" t="s">
        <v>222</v>
      </c>
      <c r="J90" s="68" t="s">
        <v>312</v>
      </c>
      <c r="K90" s="67" t="s">
        <v>389</v>
      </c>
      <c r="L90" s="69" t="n">
        <v>5</v>
      </c>
      <c r="M90" s="68" t="s">
        <v>312</v>
      </c>
      <c r="N90" s="69" t="n">
        <v>3</v>
      </c>
      <c r="P90" s="70" t="s">
        <v>240</v>
      </c>
      <c r="Q90" s="68" t="s">
        <v>312</v>
      </c>
      <c r="R90" s="67" t="s">
        <v>215</v>
      </c>
      <c r="S90" s="69" t="n">
        <v>1</v>
      </c>
      <c r="T90" s="68" t="s">
        <v>312</v>
      </c>
      <c r="U90" s="69" t="n">
        <v>5</v>
      </c>
    </row>
    <row r="91" customFormat="false" ht="12.75" hidden="false" customHeight="false" outlineLevel="0" collapsed="false">
      <c r="A91" s="15" t="s">
        <v>320</v>
      </c>
      <c r="B91" s="67" t="s">
        <v>388</v>
      </c>
      <c r="C91" s="68" t="s">
        <v>312</v>
      </c>
      <c r="D91" s="67" t="s">
        <v>215</v>
      </c>
      <c r="E91" s="69" t="n">
        <v>5</v>
      </c>
      <c r="F91" s="68" t="s">
        <v>312</v>
      </c>
      <c r="G91" s="69" t="n">
        <v>8</v>
      </c>
      <c r="I91" s="67" t="s">
        <v>227</v>
      </c>
      <c r="J91" s="68" t="s">
        <v>312</v>
      </c>
      <c r="K91" s="67" t="s">
        <v>248</v>
      </c>
      <c r="L91" s="69" t="n">
        <v>0</v>
      </c>
      <c r="M91" s="68" t="s">
        <v>312</v>
      </c>
      <c r="N91" s="69" t="n">
        <v>9</v>
      </c>
      <c r="P91" s="70" t="s">
        <v>268</v>
      </c>
      <c r="Q91" s="68" t="s">
        <v>312</v>
      </c>
      <c r="R91" s="67" t="s">
        <v>223</v>
      </c>
      <c r="S91" s="69" t="n">
        <v>2</v>
      </c>
      <c r="T91" s="68" t="s">
        <v>312</v>
      </c>
      <c r="U91" s="69" t="n">
        <v>1</v>
      </c>
    </row>
    <row r="92" customFormat="false" ht="12.75" hidden="false" customHeight="false" outlineLevel="0" collapsed="false">
      <c r="A92" s="15" t="s">
        <v>324</v>
      </c>
      <c r="B92" s="67" t="s">
        <v>388</v>
      </c>
      <c r="C92" s="68" t="s">
        <v>312</v>
      </c>
      <c r="D92" s="67" t="s">
        <v>277</v>
      </c>
      <c r="E92" s="69" t="n">
        <v>6</v>
      </c>
      <c r="F92" s="68" t="s">
        <v>312</v>
      </c>
      <c r="G92" s="69" t="n">
        <v>1</v>
      </c>
      <c r="I92" s="67" t="s">
        <v>227</v>
      </c>
      <c r="J92" s="68" t="s">
        <v>312</v>
      </c>
      <c r="K92" s="67" t="s">
        <v>223</v>
      </c>
      <c r="L92" s="69" t="n">
        <v>2</v>
      </c>
      <c r="M92" s="68" t="s">
        <v>312</v>
      </c>
      <c r="N92" s="69" t="n">
        <v>4</v>
      </c>
      <c r="P92" s="70" t="s">
        <v>268</v>
      </c>
      <c r="Q92" s="68" t="s">
        <v>312</v>
      </c>
      <c r="R92" s="67" t="s">
        <v>235</v>
      </c>
      <c r="S92" s="69" t="n">
        <v>4</v>
      </c>
      <c r="T92" s="68" t="s">
        <v>312</v>
      </c>
      <c r="U92" s="69" t="n">
        <v>3</v>
      </c>
    </row>
    <row r="93" customFormat="false" ht="12.75" hidden="false" customHeight="false" outlineLevel="0" collapsed="false">
      <c r="A93" s="15" t="s">
        <v>326</v>
      </c>
      <c r="B93" s="67" t="s">
        <v>264</v>
      </c>
      <c r="C93" s="68" t="s">
        <v>312</v>
      </c>
      <c r="D93" s="67" t="s">
        <v>259</v>
      </c>
      <c r="E93" s="69" t="n">
        <v>3</v>
      </c>
      <c r="F93" s="68" t="s">
        <v>312</v>
      </c>
      <c r="G93" s="69" t="n">
        <v>1</v>
      </c>
      <c r="I93" s="67" t="s">
        <v>275</v>
      </c>
      <c r="J93" s="68" t="s">
        <v>312</v>
      </c>
      <c r="K93" s="67" t="s">
        <v>252</v>
      </c>
      <c r="L93" s="69" t="n">
        <v>5</v>
      </c>
      <c r="M93" s="68" t="s">
        <v>312</v>
      </c>
      <c r="N93" s="69" t="n">
        <v>0</v>
      </c>
      <c r="P93" s="70" t="s">
        <v>241</v>
      </c>
      <c r="Q93" s="68" t="s">
        <v>312</v>
      </c>
      <c r="R93" s="67" t="s">
        <v>235</v>
      </c>
      <c r="S93" s="69" t="n">
        <v>6</v>
      </c>
      <c r="T93" s="68" t="s">
        <v>312</v>
      </c>
      <c r="U93" s="69" t="n">
        <v>1</v>
      </c>
    </row>
    <row r="94" customFormat="false" ht="12.75" hidden="false" customHeight="false" outlineLevel="0" collapsed="false">
      <c r="A94" s="15" t="s">
        <v>328</v>
      </c>
      <c r="B94" s="67" t="s">
        <v>264</v>
      </c>
      <c r="C94" s="68" t="s">
        <v>312</v>
      </c>
      <c r="D94" s="67" t="s">
        <v>277</v>
      </c>
      <c r="E94" s="69" t="n">
        <v>2</v>
      </c>
      <c r="F94" s="68" t="s">
        <v>312</v>
      </c>
      <c r="G94" s="69" t="n">
        <v>2</v>
      </c>
      <c r="I94" s="67" t="s">
        <v>275</v>
      </c>
      <c r="J94" s="68" t="s">
        <v>312</v>
      </c>
      <c r="K94" s="67" t="s">
        <v>259</v>
      </c>
      <c r="L94" s="69" t="n">
        <v>4</v>
      </c>
      <c r="M94" s="68" t="s">
        <v>312</v>
      </c>
      <c r="N94" s="69" t="n">
        <v>2</v>
      </c>
      <c r="P94" s="70" t="s">
        <v>241</v>
      </c>
      <c r="Q94" s="68" t="s">
        <v>312</v>
      </c>
      <c r="R94" s="67" t="s">
        <v>252</v>
      </c>
      <c r="S94" s="69" t="n">
        <v>5</v>
      </c>
      <c r="T94" s="68" t="s">
        <v>312</v>
      </c>
      <c r="U94" s="69" t="n">
        <v>2</v>
      </c>
    </row>
    <row r="95" s="15" customFormat="true" ht="12.75" hidden="false" customHeight="false" outlineLevel="0" collapsed="false">
      <c r="A95" s="16"/>
      <c r="B95" s="16" t="s">
        <v>357</v>
      </c>
      <c r="D95" s="23"/>
      <c r="E95" s="26"/>
      <c r="F95" s="16"/>
      <c r="G95" s="26"/>
      <c r="H95" s="17"/>
      <c r="I95" s="16" t="s">
        <v>403</v>
      </c>
      <c r="K95" s="0"/>
      <c r="L95" s="26"/>
      <c r="M95" s="16"/>
      <c r="N95" s="26"/>
      <c r="O95" s="17"/>
      <c r="P95" s="11" t="s">
        <v>387</v>
      </c>
      <c r="Q95" s="16"/>
      <c r="R95" s="16"/>
      <c r="S95" s="26"/>
      <c r="T95" s="16"/>
      <c r="U95" s="26"/>
      <c r="V95" s="0"/>
      <c r="W95" s="0"/>
      <c r="X95" s="0"/>
      <c r="Y95" s="0"/>
      <c r="Z95" s="0"/>
      <c r="AA95" s="0"/>
      <c r="AB95" s="0"/>
      <c r="AC95" s="0"/>
      <c r="AD95" s="0"/>
      <c r="AE95" s="17"/>
      <c r="AG95" s="17"/>
      <c r="AM95" s="20"/>
      <c r="AN95" s="20"/>
      <c r="AO95" s="20"/>
      <c r="AP95" s="20"/>
      <c r="AQ95" s="20"/>
      <c r="AR95" s="20"/>
      <c r="AS95" s="20"/>
      <c r="AT95" s="20"/>
      <c r="AU95" s="20"/>
    </row>
    <row r="96" customFormat="false" ht="12.75" hidden="false" customHeight="false" outlineLevel="0" collapsed="false">
      <c r="A96" s="15" t="s">
        <v>311</v>
      </c>
      <c r="B96" s="67" t="s">
        <v>266</v>
      </c>
      <c r="C96" s="68" t="s">
        <v>312</v>
      </c>
      <c r="D96" s="67" t="s">
        <v>235</v>
      </c>
      <c r="E96" s="69" t="n">
        <v>0</v>
      </c>
      <c r="F96" s="68" t="s">
        <v>312</v>
      </c>
      <c r="G96" s="69" t="n">
        <v>4</v>
      </c>
      <c r="I96" s="67" t="s">
        <v>222</v>
      </c>
      <c r="J96" s="68" t="s">
        <v>312</v>
      </c>
      <c r="K96" s="67" t="s">
        <v>223</v>
      </c>
      <c r="L96" s="69" t="n">
        <v>4</v>
      </c>
      <c r="M96" s="68" t="s">
        <v>312</v>
      </c>
      <c r="N96" s="69" t="n">
        <v>1</v>
      </c>
      <c r="P96" s="70" t="s">
        <v>240</v>
      </c>
      <c r="Q96" s="68" t="s">
        <v>312</v>
      </c>
      <c r="R96" s="67" t="s">
        <v>248</v>
      </c>
      <c r="S96" s="69" t="n">
        <v>2</v>
      </c>
      <c r="T96" s="68" t="s">
        <v>312</v>
      </c>
      <c r="U96" s="69" t="n">
        <v>0</v>
      </c>
    </row>
    <row r="97" customFormat="false" ht="12.75" hidden="false" customHeight="false" outlineLevel="0" collapsed="false">
      <c r="A97" s="15" t="s">
        <v>315</v>
      </c>
      <c r="B97" s="67" t="s">
        <v>266</v>
      </c>
      <c r="C97" s="68" t="s">
        <v>312</v>
      </c>
      <c r="D97" s="67" t="s">
        <v>223</v>
      </c>
      <c r="E97" s="69" t="n">
        <v>0</v>
      </c>
      <c r="F97" s="68" t="s">
        <v>312</v>
      </c>
      <c r="G97" s="69" t="n">
        <v>5</v>
      </c>
      <c r="I97" s="67" t="s">
        <v>222</v>
      </c>
      <c r="J97" s="68" t="s">
        <v>312</v>
      </c>
      <c r="K97" s="67" t="s">
        <v>248</v>
      </c>
      <c r="L97" s="69" t="n">
        <v>9</v>
      </c>
      <c r="M97" s="68" t="s">
        <v>312</v>
      </c>
      <c r="N97" s="69" t="n">
        <v>2</v>
      </c>
      <c r="P97" s="70" t="s">
        <v>240</v>
      </c>
      <c r="Q97" s="68" t="s">
        <v>312</v>
      </c>
      <c r="R97" s="67" t="s">
        <v>270</v>
      </c>
      <c r="S97" s="69" t="n">
        <v>2</v>
      </c>
      <c r="T97" s="68" t="s">
        <v>312</v>
      </c>
      <c r="U97" s="69" t="n">
        <v>3</v>
      </c>
    </row>
    <row r="98" customFormat="false" ht="12.75" hidden="false" customHeight="false" outlineLevel="0" collapsed="false">
      <c r="A98" s="15" t="s">
        <v>320</v>
      </c>
      <c r="B98" s="67" t="s">
        <v>388</v>
      </c>
      <c r="C98" s="68" t="s">
        <v>312</v>
      </c>
      <c r="D98" s="67" t="s">
        <v>270</v>
      </c>
      <c r="E98" s="69" t="n">
        <v>5</v>
      </c>
      <c r="F98" s="68" t="s">
        <v>312</v>
      </c>
      <c r="G98" s="69" t="n">
        <v>3</v>
      </c>
      <c r="I98" s="67" t="s">
        <v>227</v>
      </c>
      <c r="J98" s="68" t="s">
        <v>312</v>
      </c>
      <c r="K98" s="67" t="s">
        <v>235</v>
      </c>
      <c r="L98" s="69" t="n">
        <v>2</v>
      </c>
      <c r="M98" s="68" t="s">
        <v>312</v>
      </c>
      <c r="N98" s="69" t="n">
        <v>4</v>
      </c>
      <c r="P98" s="70" t="s">
        <v>268</v>
      </c>
      <c r="Q98" s="68" t="s">
        <v>312</v>
      </c>
      <c r="R98" s="67" t="s">
        <v>252</v>
      </c>
      <c r="S98" s="69" t="n">
        <v>3</v>
      </c>
      <c r="T98" s="68" t="s">
        <v>312</v>
      </c>
      <c r="U98" s="69" t="n">
        <v>3</v>
      </c>
    </row>
    <row r="99" customFormat="false" ht="12.75" hidden="false" customHeight="false" outlineLevel="0" collapsed="false">
      <c r="A99" s="15" t="s">
        <v>324</v>
      </c>
      <c r="B99" s="67" t="s">
        <v>388</v>
      </c>
      <c r="C99" s="68" t="s">
        <v>312</v>
      </c>
      <c r="D99" s="67" t="s">
        <v>389</v>
      </c>
      <c r="E99" s="69" t="n">
        <v>3</v>
      </c>
      <c r="F99" s="68" t="s">
        <v>312</v>
      </c>
      <c r="G99" s="69" t="n">
        <v>0</v>
      </c>
      <c r="I99" s="67" t="s">
        <v>227</v>
      </c>
      <c r="J99" s="68" t="s">
        <v>312</v>
      </c>
      <c r="K99" s="67" t="s">
        <v>252</v>
      </c>
      <c r="L99" s="69" t="n">
        <v>4</v>
      </c>
      <c r="M99" s="68" t="s">
        <v>312</v>
      </c>
      <c r="N99" s="69" t="n">
        <v>10</v>
      </c>
      <c r="P99" s="70" t="s">
        <v>268</v>
      </c>
      <c r="Q99" s="68" t="s">
        <v>312</v>
      </c>
      <c r="R99" s="67" t="s">
        <v>259</v>
      </c>
      <c r="S99" s="69" t="n">
        <v>1</v>
      </c>
      <c r="T99" s="68" t="s">
        <v>312</v>
      </c>
      <c r="U99" s="69" t="n">
        <v>5</v>
      </c>
    </row>
    <row r="100" customFormat="false" ht="12.75" hidden="false" customHeight="false" outlineLevel="0" collapsed="false">
      <c r="A100" s="15" t="s">
        <v>326</v>
      </c>
      <c r="B100" s="67" t="s">
        <v>277</v>
      </c>
      <c r="C100" s="68" t="s">
        <v>312</v>
      </c>
      <c r="D100" s="67" t="s">
        <v>389</v>
      </c>
      <c r="E100" s="69" t="n">
        <v>5</v>
      </c>
      <c r="F100" s="68" t="s">
        <v>312</v>
      </c>
      <c r="G100" s="69" t="n">
        <v>1</v>
      </c>
      <c r="I100" s="67" t="s">
        <v>264</v>
      </c>
      <c r="J100" s="68" t="s">
        <v>312</v>
      </c>
      <c r="K100" s="67" t="s">
        <v>215</v>
      </c>
      <c r="L100" s="69" t="n">
        <v>3</v>
      </c>
      <c r="M100" s="68" t="s">
        <v>312</v>
      </c>
      <c r="N100" s="69" t="n">
        <v>2</v>
      </c>
      <c r="P100" s="70" t="s">
        <v>241</v>
      </c>
      <c r="Q100" s="68" t="s">
        <v>312</v>
      </c>
      <c r="R100" s="67" t="s">
        <v>275</v>
      </c>
      <c r="S100" s="69" t="n">
        <v>3</v>
      </c>
      <c r="T100" s="68" t="s">
        <v>312</v>
      </c>
      <c r="U100" s="69" t="n">
        <v>0</v>
      </c>
    </row>
    <row r="101" customFormat="false" ht="12.75" hidden="false" customHeight="false" outlineLevel="0" collapsed="false">
      <c r="A101" s="15" t="s">
        <v>328</v>
      </c>
      <c r="B101" s="67" t="s">
        <v>277</v>
      </c>
      <c r="C101" s="68" t="s">
        <v>312</v>
      </c>
      <c r="D101" s="67" t="s">
        <v>215</v>
      </c>
      <c r="E101" s="69" t="n">
        <v>0</v>
      </c>
      <c r="F101" s="68" t="s">
        <v>312</v>
      </c>
      <c r="G101" s="69" t="n">
        <v>5</v>
      </c>
      <c r="I101" s="67" t="s">
        <v>264</v>
      </c>
      <c r="J101" s="68" t="s">
        <v>312</v>
      </c>
      <c r="K101" s="67" t="s">
        <v>275</v>
      </c>
      <c r="L101" s="69" t="n">
        <v>2</v>
      </c>
      <c r="M101" s="68" t="s">
        <v>312</v>
      </c>
      <c r="N101" s="69" t="n">
        <v>2</v>
      </c>
      <c r="P101" s="70" t="s">
        <v>241</v>
      </c>
      <c r="Q101" s="68" t="s">
        <v>312</v>
      </c>
      <c r="R101" s="67" t="s">
        <v>259</v>
      </c>
      <c r="S101" s="69" t="n">
        <v>5</v>
      </c>
      <c r="T101" s="68" t="s">
        <v>312</v>
      </c>
      <c r="U101" s="69" t="n">
        <v>5</v>
      </c>
    </row>
    <row r="102" s="15" customFormat="true" ht="12.75" hidden="false" customHeight="false" outlineLevel="0" collapsed="false">
      <c r="A102" s="16"/>
      <c r="B102" s="16" t="s">
        <v>361</v>
      </c>
      <c r="D102" s="16"/>
      <c r="E102" s="26"/>
      <c r="F102" s="23"/>
      <c r="G102" s="26"/>
      <c r="H102" s="17"/>
      <c r="I102" s="16" t="s">
        <v>404</v>
      </c>
      <c r="K102" s="0"/>
      <c r="L102" s="26"/>
      <c r="M102" s="23"/>
      <c r="N102" s="26"/>
      <c r="O102" s="17"/>
      <c r="P102" s="11" t="s">
        <v>387</v>
      </c>
      <c r="Q102" s="16"/>
      <c r="R102" s="16"/>
      <c r="S102" s="26"/>
      <c r="T102" s="23"/>
      <c r="U102" s="26"/>
      <c r="V102" s="0"/>
      <c r="W102" s="0"/>
      <c r="X102" s="0"/>
      <c r="Y102" s="0"/>
      <c r="Z102" s="0"/>
      <c r="AA102" s="0"/>
      <c r="AB102" s="0"/>
      <c r="AC102" s="0"/>
      <c r="AD102" s="0"/>
      <c r="AE102" s="17"/>
      <c r="AG102" s="17"/>
      <c r="AM102" s="20"/>
      <c r="AN102" s="20"/>
      <c r="AO102" s="20"/>
      <c r="AP102" s="20"/>
      <c r="AQ102" s="20"/>
      <c r="AR102" s="20"/>
      <c r="AS102" s="20"/>
      <c r="AT102" s="20"/>
      <c r="AU102" s="20"/>
    </row>
    <row r="103" customFormat="false" ht="12.75" hidden="false" customHeight="false" outlineLevel="0" collapsed="false">
      <c r="A103" s="15" t="s">
        <v>311</v>
      </c>
      <c r="B103" s="67" t="s">
        <v>266</v>
      </c>
      <c r="C103" s="68" t="s">
        <v>312</v>
      </c>
      <c r="D103" s="67" t="s">
        <v>259</v>
      </c>
      <c r="E103" s="69" t="n">
        <v>4</v>
      </c>
      <c r="F103" s="68" t="s">
        <v>312</v>
      </c>
      <c r="G103" s="69" t="n">
        <v>6</v>
      </c>
      <c r="I103" s="67" t="s">
        <v>222</v>
      </c>
      <c r="J103" s="68" t="s">
        <v>312</v>
      </c>
      <c r="K103" s="67" t="s">
        <v>252</v>
      </c>
      <c r="L103" s="69" t="n">
        <v>0</v>
      </c>
      <c r="M103" s="68" t="s">
        <v>312</v>
      </c>
      <c r="N103" s="69" t="n">
        <v>1</v>
      </c>
      <c r="P103" s="70" t="s">
        <v>240</v>
      </c>
      <c r="Q103" s="68" t="s">
        <v>312</v>
      </c>
      <c r="R103" s="67" t="s">
        <v>235</v>
      </c>
      <c r="S103" s="69" t="n">
        <v>4</v>
      </c>
      <c r="T103" s="68" t="s">
        <v>312</v>
      </c>
      <c r="U103" s="69" t="n">
        <v>5</v>
      </c>
    </row>
    <row r="104" customFormat="false" ht="12.75" hidden="false" customHeight="false" outlineLevel="0" collapsed="false">
      <c r="A104" s="15" t="s">
        <v>315</v>
      </c>
      <c r="B104" s="67" t="s">
        <v>266</v>
      </c>
      <c r="C104" s="68" t="s">
        <v>312</v>
      </c>
      <c r="D104" s="67" t="s">
        <v>252</v>
      </c>
      <c r="E104" s="69" t="n">
        <v>3</v>
      </c>
      <c r="F104" s="68" t="s">
        <v>312</v>
      </c>
      <c r="G104" s="69" t="n">
        <v>9</v>
      </c>
      <c r="I104" s="67" t="s">
        <v>222</v>
      </c>
      <c r="J104" s="68" t="s">
        <v>312</v>
      </c>
      <c r="K104" s="67" t="s">
        <v>235</v>
      </c>
      <c r="L104" s="69" t="n">
        <v>4</v>
      </c>
      <c r="M104" s="68" t="s">
        <v>312</v>
      </c>
      <c r="N104" s="69" t="n">
        <v>2</v>
      </c>
      <c r="P104" s="70" t="s">
        <v>240</v>
      </c>
      <c r="Q104" s="68" t="s">
        <v>312</v>
      </c>
      <c r="R104" s="67" t="s">
        <v>223</v>
      </c>
      <c r="S104" s="69" t="n">
        <v>1</v>
      </c>
      <c r="T104" s="68" t="s">
        <v>312</v>
      </c>
      <c r="U104" s="69" t="n">
        <v>2</v>
      </c>
    </row>
    <row r="105" customFormat="false" ht="12.75" hidden="false" customHeight="false" outlineLevel="0" collapsed="false">
      <c r="A105" s="15" t="s">
        <v>320</v>
      </c>
      <c r="B105" s="67" t="s">
        <v>388</v>
      </c>
      <c r="C105" s="68" t="s">
        <v>312</v>
      </c>
      <c r="D105" s="67" t="s">
        <v>223</v>
      </c>
      <c r="E105" s="69" t="n">
        <v>4</v>
      </c>
      <c r="F105" s="68" t="s">
        <v>312</v>
      </c>
      <c r="G105" s="69" t="n">
        <v>1</v>
      </c>
      <c r="I105" s="67" t="s">
        <v>227</v>
      </c>
      <c r="J105" s="68" t="s">
        <v>312</v>
      </c>
      <c r="K105" s="67" t="s">
        <v>259</v>
      </c>
      <c r="L105" s="69" t="n">
        <v>1</v>
      </c>
      <c r="M105" s="68" t="s">
        <v>312</v>
      </c>
      <c r="N105" s="69" t="n">
        <v>8</v>
      </c>
      <c r="P105" s="70" t="s">
        <v>268</v>
      </c>
      <c r="Q105" s="68" t="s">
        <v>312</v>
      </c>
      <c r="R105" s="67" t="s">
        <v>275</v>
      </c>
      <c r="S105" s="69" t="n">
        <v>3</v>
      </c>
      <c r="T105" s="68" t="s">
        <v>312</v>
      </c>
      <c r="U105" s="69" t="n">
        <v>1</v>
      </c>
    </row>
    <row r="106" customFormat="false" ht="12.75" hidden="false" customHeight="false" outlineLevel="0" collapsed="false">
      <c r="A106" s="15" t="s">
        <v>324</v>
      </c>
      <c r="B106" s="67" t="s">
        <v>388</v>
      </c>
      <c r="C106" s="68" t="s">
        <v>312</v>
      </c>
      <c r="D106" s="67" t="s">
        <v>248</v>
      </c>
      <c r="E106" s="69" t="n">
        <v>7</v>
      </c>
      <c r="F106" s="68" t="s">
        <v>312</v>
      </c>
      <c r="G106" s="69" t="n">
        <v>0</v>
      </c>
      <c r="I106" s="67" t="s">
        <v>227</v>
      </c>
      <c r="J106" s="68" t="s">
        <v>312</v>
      </c>
      <c r="K106" s="67" t="s">
        <v>275</v>
      </c>
      <c r="L106" s="69" t="n">
        <v>3</v>
      </c>
      <c r="M106" s="68" t="s">
        <v>312</v>
      </c>
      <c r="N106" s="69" t="n">
        <v>7</v>
      </c>
      <c r="P106" s="70" t="s">
        <v>268</v>
      </c>
      <c r="Q106" s="68" t="s">
        <v>312</v>
      </c>
      <c r="R106" s="67" t="s">
        <v>241</v>
      </c>
      <c r="S106" s="69" t="n">
        <v>1</v>
      </c>
      <c r="T106" s="68" t="s">
        <v>312</v>
      </c>
      <c r="U106" s="69" t="n">
        <v>2</v>
      </c>
    </row>
    <row r="107" customFormat="false" ht="12.75" hidden="false" customHeight="false" outlineLevel="0" collapsed="false">
      <c r="A107" s="15" t="s">
        <v>326</v>
      </c>
      <c r="B107" s="67" t="s">
        <v>215</v>
      </c>
      <c r="C107" s="68" t="s">
        <v>312</v>
      </c>
      <c r="D107" s="67" t="s">
        <v>270</v>
      </c>
      <c r="E107" s="69" t="n">
        <v>4</v>
      </c>
      <c r="F107" s="68" t="s">
        <v>312</v>
      </c>
      <c r="G107" s="69" t="n">
        <v>1</v>
      </c>
      <c r="I107" s="67" t="s">
        <v>277</v>
      </c>
      <c r="J107" s="68" t="s">
        <v>312</v>
      </c>
      <c r="K107" s="67" t="s">
        <v>248</v>
      </c>
      <c r="L107" s="69" t="n">
        <v>2</v>
      </c>
      <c r="M107" s="68" t="s">
        <v>312</v>
      </c>
      <c r="N107" s="69" t="n">
        <v>2</v>
      </c>
      <c r="P107" s="70" t="s">
        <v>264</v>
      </c>
      <c r="Q107" s="68" t="s">
        <v>312</v>
      </c>
      <c r="R107" s="67" t="s">
        <v>389</v>
      </c>
      <c r="S107" s="69" t="n">
        <v>5</v>
      </c>
      <c r="T107" s="68" t="s">
        <v>312</v>
      </c>
      <c r="U107" s="72" t="s">
        <v>317</v>
      </c>
    </row>
    <row r="108" customFormat="false" ht="12.75" hidden="false" customHeight="false" outlineLevel="0" collapsed="false">
      <c r="A108" s="15" t="s">
        <v>328</v>
      </c>
      <c r="B108" s="67" t="s">
        <v>215</v>
      </c>
      <c r="C108" s="68" t="s">
        <v>312</v>
      </c>
      <c r="D108" s="67" t="s">
        <v>389</v>
      </c>
      <c r="E108" s="69" t="n">
        <v>2</v>
      </c>
      <c r="F108" s="68" t="s">
        <v>312</v>
      </c>
      <c r="G108" s="69" t="n">
        <v>3</v>
      </c>
      <c r="I108" s="67" t="s">
        <v>277</v>
      </c>
      <c r="J108" s="68" t="s">
        <v>312</v>
      </c>
      <c r="K108" s="67" t="s">
        <v>270</v>
      </c>
      <c r="L108" s="69" t="n">
        <v>0</v>
      </c>
      <c r="M108" s="68" t="s">
        <v>312</v>
      </c>
      <c r="N108" s="69" t="n">
        <v>7</v>
      </c>
      <c r="P108" s="70" t="s">
        <v>264</v>
      </c>
      <c r="Q108" s="68" t="s">
        <v>312</v>
      </c>
      <c r="R108" s="67" t="s">
        <v>241</v>
      </c>
      <c r="S108" s="69" t="n">
        <v>4</v>
      </c>
      <c r="T108" s="68" t="s">
        <v>312</v>
      </c>
      <c r="U108" s="69" t="n">
        <v>2</v>
      </c>
    </row>
    <row r="109" s="15" customFormat="true" ht="12.75" hidden="false" customHeight="false" outlineLevel="0" collapsed="false">
      <c r="A109" s="16"/>
      <c r="B109" s="16" t="s">
        <v>363</v>
      </c>
      <c r="D109" s="16"/>
      <c r="E109" s="26"/>
      <c r="F109" s="23"/>
      <c r="G109" s="26"/>
      <c r="H109" s="17"/>
      <c r="I109" s="16" t="s">
        <v>405</v>
      </c>
      <c r="L109" s="26"/>
      <c r="M109" s="23"/>
      <c r="N109" s="26"/>
      <c r="O109" s="17"/>
      <c r="P109" s="11" t="s">
        <v>387</v>
      </c>
      <c r="Q109" s="16"/>
      <c r="R109" s="16"/>
      <c r="S109" s="26"/>
      <c r="T109" s="23"/>
      <c r="U109" s="26"/>
      <c r="V109" s="0"/>
      <c r="W109" s="0"/>
      <c r="X109" s="0"/>
      <c r="Y109" s="0"/>
      <c r="Z109" s="0"/>
      <c r="AA109" s="0"/>
      <c r="AB109" s="0"/>
      <c r="AC109" s="0"/>
      <c r="AD109" s="0"/>
      <c r="AE109" s="17"/>
      <c r="AG109" s="17"/>
      <c r="AM109" s="20"/>
      <c r="AN109" s="20"/>
      <c r="AO109" s="20"/>
      <c r="AP109" s="20"/>
      <c r="AQ109" s="20"/>
      <c r="AR109" s="20"/>
      <c r="AS109" s="20"/>
      <c r="AT109" s="20"/>
      <c r="AU109" s="20"/>
    </row>
    <row r="110" customFormat="false" ht="12.75" hidden="false" customHeight="false" outlineLevel="0" collapsed="false">
      <c r="A110" s="15" t="s">
        <v>311</v>
      </c>
      <c r="B110" s="67" t="s">
        <v>266</v>
      </c>
      <c r="C110" s="68" t="s">
        <v>312</v>
      </c>
      <c r="D110" s="67" t="s">
        <v>241</v>
      </c>
      <c r="E110" s="69" t="n">
        <v>0</v>
      </c>
      <c r="F110" s="68" t="s">
        <v>312</v>
      </c>
      <c r="G110" s="69" t="n">
        <v>5</v>
      </c>
      <c r="I110" s="67" t="s">
        <v>222</v>
      </c>
      <c r="J110" s="68" t="s">
        <v>312</v>
      </c>
      <c r="K110" s="67" t="s">
        <v>275</v>
      </c>
      <c r="L110" s="69" t="n">
        <v>5</v>
      </c>
      <c r="M110" s="68" t="s">
        <v>312</v>
      </c>
      <c r="N110" s="69" t="n">
        <v>2</v>
      </c>
      <c r="P110" s="70" t="s">
        <v>240</v>
      </c>
      <c r="Q110" s="68" t="s">
        <v>312</v>
      </c>
      <c r="R110" s="67" t="s">
        <v>259</v>
      </c>
      <c r="S110" s="69" t="n">
        <v>1</v>
      </c>
      <c r="T110" s="68" t="s">
        <v>312</v>
      </c>
      <c r="U110" s="69" t="n">
        <v>2</v>
      </c>
    </row>
    <row r="111" customFormat="false" ht="12.75" hidden="false" customHeight="false" outlineLevel="0" collapsed="false">
      <c r="A111" s="15" t="s">
        <v>315</v>
      </c>
      <c r="B111" s="67" t="s">
        <v>266</v>
      </c>
      <c r="C111" s="68" t="s">
        <v>312</v>
      </c>
      <c r="D111" s="67" t="s">
        <v>275</v>
      </c>
      <c r="E111" s="69" t="n">
        <v>1</v>
      </c>
      <c r="F111" s="68" t="s">
        <v>312</v>
      </c>
      <c r="G111" s="69" t="n">
        <v>3</v>
      </c>
      <c r="I111" s="67" t="s">
        <v>222</v>
      </c>
      <c r="J111" s="68" t="s">
        <v>312</v>
      </c>
      <c r="K111" s="67" t="s">
        <v>259</v>
      </c>
      <c r="L111" s="69" t="n">
        <v>0</v>
      </c>
      <c r="M111" s="68" t="s">
        <v>312</v>
      </c>
      <c r="N111" s="69" t="n">
        <v>5</v>
      </c>
      <c r="P111" s="70" t="s">
        <v>240</v>
      </c>
      <c r="Q111" s="68" t="s">
        <v>312</v>
      </c>
      <c r="R111" s="67" t="s">
        <v>252</v>
      </c>
      <c r="S111" s="69" t="n">
        <v>1</v>
      </c>
      <c r="T111" s="68" t="s">
        <v>312</v>
      </c>
      <c r="U111" s="69" t="n">
        <v>2</v>
      </c>
    </row>
    <row r="112" customFormat="false" ht="12.75" hidden="false" customHeight="false" outlineLevel="0" collapsed="false">
      <c r="A112" s="15" t="s">
        <v>320</v>
      </c>
      <c r="B112" s="67" t="s">
        <v>388</v>
      </c>
      <c r="C112" s="68" t="s">
        <v>312</v>
      </c>
      <c r="D112" s="67" t="s">
        <v>252</v>
      </c>
      <c r="E112" s="69" t="n">
        <v>5</v>
      </c>
      <c r="F112" s="68" t="s">
        <v>312</v>
      </c>
      <c r="G112" s="69" t="n">
        <v>1</v>
      </c>
      <c r="I112" s="67" t="s">
        <v>227</v>
      </c>
      <c r="J112" s="68" t="s">
        <v>312</v>
      </c>
      <c r="K112" s="67" t="s">
        <v>241</v>
      </c>
      <c r="L112" s="69" t="n">
        <v>0</v>
      </c>
      <c r="M112" s="68" t="s">
        <v>312</v>
      </c>
      <c r="N112" s="69" t="n">
        <v>5</v>
      </c>
      <c r="P112" s="70" t="s">
        <v>264</v>
      </c>
      <c r="Q112" s="68" t="s">
        <v>312</v>
      </c>
      <c r="R112" s="67" t="s">
        <v>268</v>
      </c>
      <c r="S112" s="69" t="n">
        <v>7</v>
      </c>
      <c r="T112" s="68" t="s">
        <v>312</v>
      </c>
      <c r="U112" s="69" t="n">
        <v>1</v>
      </c>
    </row>
    <row r="113" customFormat="false" ht="12.75" hidden="false" customHeight="false" outlineLevel="0" collapsed="false">
      <c r="A113" s="15" t="s">
        <v>324</v>
      </c>
      <c r="B113" s="67" t="s">
        <v>388</v>
      </c>
      <c r="C113" s="68" t="s">
        <v>312</v>
      </c>
      <c r="D113" s="67" t="s">
        <v>235</v>
      </c>
      <c r="E113" s="69" t="n">
        <v>7</v>
      </c>
      <c r="F113" s="68" t="s">
        <v>312</v>
      </c>
      <c r="G113" s="69" t="n">
        <v>2</v>
      </c>
      <c r="I113" s="67" t="s">
        <v>227</v>
      </c>
      <c r="J113" s="68" t="s">
        <v>312</v>
      </c>
      <c r="K113" s="67" t="s">
        <v>268</v>
      </c>
      <c r="L113" s="69" t="n">
        <v>2</v>
      </c>
      <c r="M113" s="68" t="s">
        <v>312</v>
      </c>
      <c r="N113" s="69" t="n">
        <v>7</v>
      </c>
      <c r="P113" s="70" t="s">
        <v>264</v>
      </c>
      <c r="Q113" s="68" t="s">
        <v>312</v>
      </c>
      <c r="R113" s="67" t="s">
        <v>270</v>
      </c>
      <c r="S113" s="69" t="n">
        <v>2</v>
      </c>
      <c r="T113" s="68" t="s">
        <v>312</v>
      </c>
      <c r="U113" s="69" t="n">
        <v>2</v>
      </c>
    </row>
    <row r="114" customFormat="false" ht="12.75" hidden="false" customHeight="false" outlineLevel="0" collapsed="false">
      <c r="A114" s="15" t="s">
        <v>326</v>
      </c>
      <c r="B114" s="67" t="s">
        <v>215</v>
      </c>
      <c r="C114" s="68" t="s">
        <v>312</v>
      </c>
      <c r="D114" s="67" t="s">
        <v>223</v>
      </c>
      <c r="E114" s="69" t="n">
        <v>4</v>
      </c>
      <c r="F114" s="68" t="s">
        <v>312</v>
      </c>
      <c r="G114" s="69" t="n">
        <v>1</v>
      </c>
      <c r="I114" s="67" t="s">
        <v>277</v>
      </c>
      <c r="J114" s="68" t="s">
        <v>312</v>
      </c>
      <c r="K114" s="67" t="s">
        <v>235</v>
      </c>
      <c r="L114" s="69" t="n">
        <v>4</v>
      </c>
      <c r="M114" s="68" t="s">
        <v>312</v>
      </c>
      <c r="N114" s="69" t="n">
        <v>1</v>
      </c>
      <c r="P114" s="70" t="s">
        <v>389</v>
      </c>
      <c r="Q114" s="68" t="s">
        <v>312</v>
      </c>
      <c r="R114" s="67" t="s">
        <v>248</v>
      </c>
      <c r="S114" s="69" t="n">
        <v>5</v>
      </c>
      <c r="T114" s="68" t="s">
        <v>312</v>
      </c>
      <c r="U114" s="69" t="n">
        <v>2</v>
      </c>
    </row>
    <row r="115" customFormat="false" ht="12.75" hidden="false" customHeight="false" outlineLevel="0" collapsed="false">
      <c r="A115" s="15" t="s">
        <v>328</v>
      </c>
      <c r="B115" s="67" t="s">
        <v>215</v>
      </c>
      <c r="C115" s="68" t="s">
        <v>312</v>
      </c>
      <c r="D115" s="67" t="s">
        <v>248</v>
      </c>
      <c r="E115" s="69" t="n">
        <v>4</v>
      </c>
      <c r="F115" s="68" t="s">
        <v>312</v>
      </c>
      <c r="G115" s="69" t="n">
        <v>1</v>
      </c>
      <c r="I115" s="67" t="s">
        <v>277</v>
      </c>
      <c r="J115" s="68" t="s">
        <v>312</v>
      </c>
      <c r="K115" s="67" t="s">
        <v>223</v>
      </c>
      <c r="L115" s="69" t="n">
        <v>1</v>
      </c>
      <c r="M115" s="68" t="s">
        <v>312</v>
      </c>
      <c r="N115" s="69" t="n">
        <v>2</v>
      </c>
      <c r="P115" s="70" t="s">
        <v>389</v>
      </c>
      <c r="Q115" s="68" t="s">
        <v>312</v>
      </c>
      <c r="R115" s="67" t="s">
        <v>270</v>
      </c>
      <c r="S115" s="69" t="n">
        <v>4</v>
      </c>
      <c r="T115" s="68" t="s">
        <v>312</v>
      </c>
      <c r="U115" s="69" t="n">
        <v>3</v>
      </c>
    </row>
    <row r="116" s="15" customFormat="true" ht="12.75" hidden="false" customHeight="false" outlineLevel="0" collapsed="false">
      <c r="A116" s="16"/>
      <c r="B116" s="16" t="s">
        <v>365</v>
      </c>
      <c r="D116" s="16"/>
      <c r="E116" s="26"/>
      <c r="F116" s="16"/>
      <c r="G116" s="26"/>
      <c r="H116" s="17"/>
      <c r="I116" s="16" t="s">
        <v>406</v>
      </c>
      <c r="K116" s="0"/>
      <c r="L116" s="26"/>
      <c r="M116" s="16"/>
      <c r="N116" s="26"/>
      <c r="O116" s="17"/>
      <c r="P116" s="11" t="s">
        <v>387</v>
      </c>
      <c r="Q116" s="16"/>
      <c r="R116" s="23"/>
      <c r="S116" s="26"/>
      <c r="T116" s="16"/>
      <c r="U116" s="26"/>
      <c r="V116" s="0"/>
      <c r="W116" s="0"/>
      <c r="X116" s="0"/>
      <c r="Y116" s="0"/>
      <c r="Z116" s="0"/>
      <c r="AA116" s="0"/>
      <c r="AB116" s="0"/>
      <c r="AC116" s="0"/>
      <c r="AD116" s="0"/>
      <c r="AE116" s="17"/>
      <c r="AG116" s="17"/>
      <c r="AM116" s="20"/>
      <c r="AN116" s="20"/>
      <c r="AO116" s="20"/>
      <c r="AP116" s="20"/>
      <c r="AQ116" s="20"/>
      <c r="AR116" s="20"/>
      <c r="AS116" s="20"/>
      <c r="AT116" s="20"/>
      <c r="AU116" s="20"/>
    </row>
    <row r="117" customFormat="false" ht="12.75" hidden="false" customHeight="false" outlineLevel="0" collapsed="false">
      <c r="A117" s="15" t="s">
        <v>311</v>
      </c>
      <c r="B117" s="67" t="s">
        <v>266</v>
      </c>
      <c r="C117" s="68" t="s">
        <v>312</v>
      </c>
      <c r="D117" s="67" t="s">
        <v>268</v>
      </c>
      <c r="E117" s="69" t="n">
        <v>3</v>
      </c>
      <c r="F117" s="68" t="s">
        <v>312</v>
      </c>
      <c r="G117" s="69" t="n">
        <v>5</v>
      </c>
      <c r="I117" s="67" t="s">
        <v>222</v>
      </c>
      <c r="J117" s="68" t="s">
        <v>312</v>
      </c>
      <c r="K117" s="67" t="s">
        <v>241</v>
      </c>
      <c r="L117" s="69" t="n">
        <v>3</v>
      </c>
      <c r="M117" s="68" t="s">
        <v>312</v>
      </c>
      <c r="N117" s="69" t="n">
        <v>3</v>
      </c>
      <c r="P117" s="70" t="s">
        <v>240</v>
      </c>
      <c r="Q117" s="68" t="s">
        <v>312</v>
      </c>
      <c r="R117" s="67" t="s">
        <v>275</v>
      </c>
      <c r="S117" s="69" t="n">
        <v>2</v>
      </c>
      <c r="T117" s="68" t="s">
        <v>312</v>
      </c>
      <c r="U117" s="69" t="n">
        <v>0</v>
      </c>
    </row>
    <row r="118" customFormat="false" ht="12.75" hidden="false" customHeight="false" outlineLevel="0" collapsed="false">
      <c r="A118" s="15" t="s">
        <v>315</v>
      </c>
      <c r="B118" s="67" t="s">
        <v>266</v>
      </c>
      <c r="C118" s="68" t="s">
        <v>312</v>
      </c>
      <c r="D118" s="67" t="s">
        <v>227</v>
      </c>
      <c r="E118" s="69" t="n">
        <v>7</v>
      </c>
      <c r="F118" s="68" t="s">
        <v>312</v>
      </c>
      <c r="G118" s="69" t="n">
        <v>1</v>
      </c>
      <c r="I118" s="67" t="s">
        <v>222</v>
      </c>
      <c r="J118" s="68" t="s">
        <v>312</v>
      </c>
      <c r="K118" s="67" t="s">
        <v>268</v>
      </c>
      <c r="L118" s="69" t="n">
        <v>10</v>
      </c>
      <c r="M118" s="68" t="s">
        <v>312</v>
      </c>
      <c r="N118" s="69" t="n">
        <v>8</v>
      </c>
      <c r="P118" s="70" t="s">
        <v>240</v>
      </c>
      <c r="Q118" s="68" t="s">
        <v>312</v>
      </c>
      <c r="R118" s="67" t="s">
        <v>241</v>
      </c>
      <c r="S118" s="69" t="n">
        <v>1</v>
      </c>
      <c r="T118" s="68" t="s">
        <v>312</v>
      </c>
      <c r="U118" s="69" t="n">
        <v>1</v>
      </c>
    </row>
    <row r="119" customFormat="false" ht="12.75" hidden="false" customHeight="false" outlineLevel="0" collapsed="false">
      <c r="A119" s="15" t="s">
        <v>320</v>
      </c>
      <c r="B119" s="67" t="s">
        <v>388</v>
      </c>
      <c r="C119" s="68" t="s">
        <v>312</v>
      </c>
      <c r="D119" s="67" t="s">
        <v>275</v>
      </c>
      <c r="E119" s="69" t="n">
        <v>5</v>
      </c>
      <c r="F119" s="68" t="s">
        <v>312</v>
      </c>
      <c r="G119" s="69" t="n">
        <v>1</v>
      </c>
      <c r="I119" s="67" t="s">
        <v>264</v>
      </c>
      <c r="J119" s="68" t="s">
        <v>312</v>
      </c>
      <c r="K119" s="67" t="s">
        <v>227</v>
      </c>
      <c r="L119" s="69" t="n">
        <v>9</v>
      </c>
      <c r="M119" s="68" t="s">
        <v>312</v>
      </c>
      <c r="N119" s="69" t="n">
        <v>1</v>
      </c>
      <c r="P119" s="70" t="s">
        <v>270</v>
      </c>
      <c r="Q119" s="68" t="s">
        <v>312</v>
      </c>
      <c r="R119" s="67" t="s">
        <v>248</v>
      </c>
      <c r="S119" s="69" t="n">
        <v>5</v>
      </c>
      <c r="T119" s="68" t="s">
        <v>312</v>
      </c>
      <c r="U119" s="69" t="n">
        <v>1</v>
      </c>
    </row>
    <row r="120" customFormat="false" ht="12.75" hidden="false" customHeight="false" outlineLevel="0" collapsed="false">
      <c r="A120" s="15" t="s">
        <v>324</v>
      </c>
      <c r="B120" s="67" t="s">
        <v>388</v>
      </c>
      <c r="C120" s="68" t="s">
        <v>312</v>
      </c>
      <c r="D120" s="67" t="s">
        <v>259</v>
      </c>
      <c r="E120" s="69" t="n">
        <v>3</v>
      </c>
      <c r="F120" s="68" t="s">
        <v>312</v>
      </c>
      <c r="G120" s="69" t="n">
        <v>2</v>
      </c>
      <c r="I120" s="67" t="s">
        <v>264</v>
      </c>
      <c r="J120" s="68" t="s">
        <v>312</v>
      </c>
      <c r="K120" s="67" t="s">
        <v>248</v>
      </c>
      <c r="L120" s="69" t="n">
        <v>5</v>
      </c>
      <c r="M120" s="68" t="s">
        <v>312</v>
      </c>
      <c r="N120" s="69" t="n">
        <v>2</v>
      </c>
      <c r="P120" s="70" t="s">
        <v>270</v>
      </c>
      <c r="Q120" s="68" t="s">
        <v>312</v>
      </c>
      <c r="R120" s="67" t="s">
        <v>223</v>
      </c>
      <c r="S120" s="69" t="n">
        <v>3</v>
      </c>
      <c r="T120" s="68" t="s">
        <v>312</v>
      </c>
      <c r="U120" s="69" t="n">
        <v>0</v>
      </c>
    </row>
    <row r="121" customFormat="false" ht="12.75" hidden="false" customHeight="false" outlineLevel="0" collapsed="false">
      <c r="A121" s="15" t="s">
        <v>326</v>
      </c>
      <c r="B121" s="67" t="s">
        <v>215</v>
      </c>
      <c r="C121" s="68" t="s">
        <v>312</v>
      </c>
      <c r="D121" s="67" t="s">
        <v>252</v>
      </c>
      <c r="E121" s="69" t="n">
        <v>4</v>
      </c>
      <c r="F121" s="68" t="s">
        <v>312</v>
      </c>
      <c r="G121" s="69" t="n">
        <v>4</v>
      </c>
      <c r="I121" s="67" t="s">
        <v>277</v>
      </c>
      <c r="J121" s="68" t="s">
        <v>312</v>
      </c>
      <c r="K121" s="67" t="s">
        <v>259</v>
      </c>
      <c r="L121" s="69" t="n">
        <v>2</v>
      </c>
      <c r="M121" s="68" t="s">
        <v>312</v>
      </c>
      <c r="N121" s="69" t="n">
        <v>1</v>
      </c>
      <c r="P121" s="70" t="s">
        <v>389</v>
      </c>
      <c r="Q121" s="68" t="s">
        <v>312</v>
      </c>
      <c r="R121" s="67" t="s">
        <v>235</v>
      </c>
      <c r="S121" s="69" t="n">
        <v>0</v>
      </c>
      <c r="T121" s="68" t="s">
        <v>312</v>
      </c>
      <c r="U121" s="69" t="n">
        <v>5</v>
      </c>
    </row>
    <row r="122" customFormat="false" ht="12.75" hidden="false" customHeight="false" outlineLevel="0" collapsed="false">
      <c r="A122" s="15" t="s">
        <v>328</v>
      </c>
      <c r="B122" s="67" t="s">
        <v>215</v>
      </c>
      <c r="C122" s="68" t="s">
        <v>312</v>
      </c>
      <c r="D122" s="67" t="s">
        <v>235</v>
      </c>
      <c r="E122" s="69" t="n">
        <v>3</v>
      </c>
      <c r="F122" s="68" t="s">
        <v>312</v>
      </c>
      <c r="G122" s="69" t="n">
        <v>1</v>
      </c>
      <c r="I122" s="67" t="s">
        <v>277</v>
      </c>
      <c r="J122" s="68" t="s">
        <v>312</v>
      </c>
      <c r="K122" s="67" t="s">
        <v>252</v>
      </c>
      <c r="L122" s="69" t="n">
        <v>7</v>
      </c>
      <c r="M122" s="68" t="s">
        <v>312</v>
      </c>
      <c r="N122" s="69" t="n">
        <v>2</v>
      </c>
      <c r="P122" s="70" t="s">
        <v>389</v>
      </c>
      <c r="Q122" s="68" t="s">
        <v>312</v>
      </c>
      <c r="R122" s="67" t="s">
        <v>223</v>
      </c>
      <c r="S122" s="69" t="n">
        <v>0</v>
      </c>
      <c r="T122" s="68" t="s">
        <v>312</v>
      </c>
      <c r="U122" s="69" t="n">
        <v>5</v>
      </c>
    </row>
    <row r="123" customFormat="false" ht="12.75" hidden="false" customHeight="false" outlineLevel="0" collapsed="false">
      <c r="A123" s="16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</sheetData>
  <printOptions headings="false" gridLines="true" gridLinesSet="true" horizontalCentered="false" verticalCentered="false"/>
  <pageMargins left="1.5" right="0.270138888888889" top="0.45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3 ősz B liga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30" width="3.7"/>
    <col collapsed="false" customWidth="true" hidden="false" outlineLevel="0" max="2" min="2" style="13" width="12.56"/>
    <col collapsed="false" customWidth="true" hidden="false" outlineLevel="0" max="26" min="3" style="30" width="3.28"/>
    <col collapsed="false" customWidth="true" hidden="false" outlineLevel="0" max="38" min="27" style="73" width="3.28"/>
    <col collapsed="false" customWidth="true" hidden="false" outlineLevel="0" max="39" min="39" style="30" width="0.13"/>
    <col collapsed="false" customWidth="true" hidden="true" outlineLevel="0" max="40" min="40" style="31" width="13.13"/>
    <col collapsed="false" customWidth="true" hidden="true" outlineLevel="0" max="41" min="41" style="32" width="5.42"/>
    <col collapsed="false" customWidth="true" hidden="true" outlineLevel="0" max="42" min="42" style="30" width="7.13"/>
    <col collapsed="false" customWidth="true" hidden="true" outlineLevel="0" max="43" min="43" style="30" width="3.13"/>
    <col collapsed="false" customWidth="false" hidden="false" outlineLevel="0" max="44" min="44" style="30" width="3.7"/>
    <col collapsed="false" customWidth="true" hidden="false" outlineLevel="0" max="45" min="45" style="13" width="12.56"/>
    <col collapsed="false" customWidth="true" hidden="false" outlineLevel="0" max="46" min="46" style="74" width="4.85"/>
    <col collapsed="false" customWidth="true" hidden="false" outlineLevel="0" max="47" min="47" style="30" width="1.7"/>
    <col collapsed="false" customWidth="true" hidden="false" outlineLevel="0" max="51" min="48" style="74" width="4.85"/>
    <col collapsed="false" customWidth="true" hidden="false" outlineLevel="0" max="52" min="52" style="30" width="1.7"/>
    <col collapsed="false" customWidth="true" hidden="false" outlineLevel="0" max="53" min="53" style="74" width="5.42"/>
    <col collapsed="false" customWidth="true" hidden="false" outlineLevel="0" max="54" min="54" style="75" width="1.85"/>
    <col collapsed="false" customWidth="true" hidden="false" outlineLevel="0" max="55" min="55" style="74" width="5.42"/>
    <col collapsed="false" customWidth="true" hidden="false" outlineLevel="0" max="56" min="56" style="30" width="1.7"/>
    <col collapsed="false" customWidth="true" hidden="false" outlineLevel="0" max="57" min="57" style="74" width="4.7"/>
    <col collapsed="false" customWidth="true" hidden="false" outlineLevel="0" max="58" min="58" style="30" width="1.7"/>
    <col collapsed="false" customWidth="true" hidden="false" outlineLevel="0" max="60" min="59" style="0" width="9.05"/>
    <col collapsed="false" customWidth="true" hidden="false" outlineLevel="0" max="61" min="61" style="30" width="13.85"/>
    <col collapsed="false" customWidth="true" hidden="false" outlineLevel="0" max="62" min="62" style="30" width="3.13"/>
    <col collapsed="false" customWidth="true" hidden="false" outlineLevel="0" max="63" min="63" style="30" width="4.42"/>
    <col collapsed="false" customWidth="true" hidden="false" outlineLevel="0" max="64" min="64" style="73" width="3.99"/>
    <col collapsed="false" customWidth="false" hidden="false" outlineLevel="0" max="65" min="65" style="30" width="3.7"/>
    <col collapsed="false" customWidth="true" hidden="false" outlineLevel="0" max="66" min="66" style="30" width="1.7"/>
    <col collapsed="false" customWidth="false" hidden="false" outlineLevel="0" max="67" min="67" style="30" width="3.7"/>
    <col collapsed="false" customWidth="true" hidden="false" outlineLevel="0" max="68" min="68" style="30" width="1.7"/>
    <col collapsed="false" customWidth="false" hidden="false" outlineLevel="0" max="69" min="69" style="33" width="3.7"/>
    <col collapsed="false" customWidth="true" hidden="false" outlineLevel="0" max="70" min="70" style="30" width="1.7"/>
    <col collapsed="false" customWidth="true" hidden="false" outlineLevel="0" max="71" min="71" style="30" width="4.7"/>
    <col collapsed="false" customWidth="true" hidden="false" outlineLevel="0" max="72" min="72" style="30" width="1.7"/>
    <col collapsed="false" customWidth="false" hidden="false" outlineLevel="0" max="73" min="73" style="34" width="3.7"/>
    <col collapsed="false" customWidth="false" hidden="false" outlineLevel="0" max="74" min="74" style="30" width="3.7"/>
    <col collapsed="false" customWidth="true" hidden="false" outlineLevel="0" max="75" min="75" style="76" width="9.13"/>
    <col collapsed="false" customWidth="false" hidden="false" outlineLevel="0" max="257" min="76" style="30" width="3.7"/>
  </cols>
  <sheetData>
    <row r="1" s="13" customFormat="true" ht="16.15" hidden="false" customHeight="true" outlineLevel="0" collapsed="false">
      <c r="C1" s="13" t="n">
        <v>1</v>
      </c>
      <c r="D1" s="76"/>
      <c r="E1" s="13" t="n">
        <v>2</v>
      </c>
      <c r="G1" s="13" t="n">
        <v>3</v>
      </c>
      <c r="I1" s="13" t="n">
        <v>4</v>
      </c>
      <c r="K1" s="13" t="n">
        <v>5</v>
      </c>
      <c r="M1" s="13" t="n">
        <v>6</v>
      </c>
      <c r="O1" s="13" t="n">
        <v>7</v>
      </c>
      <c r="Q1" s="13" t="n">
        <v>8</v>
      </c>
      <c r="S1" s="13" t="n">
        <v>9</v>
      </c>
      <c r="U1" s="13" t="n">
        <v>10</v>
      </c>
      <c r="W1" s="13" t="n">
        <v>11</v>
      </c>
      <c r="Y1" s="13" t="n">
        <v>12</v>
      </c>
      <c r="Z1" s="76"/>
      <c r="AA1" s="36" t="n">
        <v>13</v>
      </c>
      <c r="AB1" s="37"/>
      <c r="AC1" s="13" t="n">
        <v>14</v>
      </c>
      <c r="AE1" s="13" t="n">
        <v>15</v>
      </c>
      <c r="AG1" s="13" t="n">
        <v>16</v>
      </c>
      <c r="AI1" s="73" t="n">
        <v>17</v>
      </c>
      <c r="AJ1" s="73"/>
      <c r="AK1" s="73" t="n">
        <v>18</v>
      </c>
      <c r="AT1" s="74" t="s">
        <v>368</v>
      </c>
      <c r="AU1" s="37"/>
      <c r="AV1" s="74" t="s">
        <v>369</v>
      </c>
      <c r="AW1" s="74" t="s">
        <v>370</v>
      </c>
      <c r="AX1" s="74" t="s">
        <v>371</v>
      </c>
      <c r="AY1" s="74" t="s">
        <v>372</v>
      </c>
      <c r="AZ1" s="37"/>
      <c r="BA1" s="74" t="s">
        <v>373</v>
      </c>
      <c r="BB1" s="75"/>
      <c r="BC1" s="74" t="s">
        <v>374</v>
      </c>
      <c r="BD1" s="37"/>
      <c r="BE1" s="74" t="s">
        <v>375</v>
      </c>
      <c r="BF1" s="37"/>
      <c r="BG1" s="0"/>
      <c r="BH1" s="0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40"/>
      <c r="BW1" s="76"/>
    </row>
    <row r="2" s="13" customFormat="true" ht="16.15" hidden="false" customHeight="true" outlineLevel="0" collapsed="false">
      <c r="C2" s="13" t="s">
        <v>407</v>
      </c>
      <c r="E2" s="13" t="s">
        <v>408</v>
      </c>
      <c r="G2" s="13" t="s">
        <v>409</v>
      </c>
      <c r="I2" s="13" t="s">
        <v>227</v>
      </c>
      <c r="K2" s="13" t="s">
        <v>388</v>
      </c>
      <c r="M2" s="13" t="s">
        <v>410</v>
      </c>
      <c r="O2" s="13" t="s">
        <v>411</v>
      </c>
      <c r="Q2" s="13" t="s">
        <v>412</v>
      </c>
      <c r="S2" s="13" t="s">
        <v>413</v>
      </c>
      <c r="U2" s="13" t="s">
        <v>414</v>
      </c>
      <c r="W2" s="13" t="s">
        <v>415</v>
      </c>
      <c r="Y2" s="13" t="s">
        <v>416</v>
      </c>
      <c r="AA2" s="13" t="s">
        <v>417</v>
      </c>
      <c r="AC2" s="13" t="s">
        <v>268</v>
      </c>
      <c r="AE2" s="13" t="s">
        <v>270</v>
      </c>
      <c r="AG2" s="13" t="s">
        <v>418</v>
      </c>
      <c r="AI2" s="13" t="s">
        <v>419</v>
      </c>
      <c r="AK2" s="13" t="s">
        <v>277</v>
      </c>
      <c r="AN2" s="13" t="s">
        <v>369</v>
      </c>
      <c r="AO2" s="13" t="s">
        <v>370</v>
      </c>
      <c r="AP2" s="13" t="s">
        <v>371</v>
      </c>
      <c r="AQ2" s="13" t="s">
        <v>372</v>
      </c>
      <c r="AT2" s="74"/>
      <c r="AU2" s="76"/>
      <c r="AV2" s="74"/>
      <c r="AW2" s="74"/>
      <c r="AX2" s="74"/>
      <c r="AY2" s="74"/>
      <c r="AZ2" s="76"/>
      <c r="BA2" s="74"/>
      <c r="BB2" s="75"/>
      <c r="BC2" s="74"/>
      <c r="BD2" s="76"/>
      <c r="BE2" s="74"/>
      <c r="BF2" s="76"/>
      <c r="BG2" s="0"/>
      <c r="BH2" s="0"/>
      <c r="BI2" s="37"/>
      <c r="BJ2" s="37"/>
      <c r="BK2" s="37"/>
      <c r="BL2" s="37"/>
      <c r="BM2" s="76"/>
      <c r="BN2" s="76"/>
      <c r="BO2" s="76"/>
      <c r="BP2" s="76"/>
      <c r="BQ2" s="41"/>
      <c r="BR2" s="76"/>
      <c r="BS2" s="76"/>
      <c r="BT2" s="76"/>
      <c r="BU2" s="77"/>
      <c r="BV2" s="76"/>
      <c r="BW2" s="76"/>
    </row>
    <row r="3" s="13" customFormat="true" ht="16.15" hidden="false" customHeight="true" outlineLevel="0" collapsed="false">
      <c r="A3" s="13" t="n">
        <v>1</v>
      </c>
      <c r="B3" s="13" t="s">
        <v>215</v>
      </c>
      <c r="C3" s="43"/>
      <c r="D3" s="44"/>
      <c r="E3" s="45" t="n">
        <v>1</v>
      </c>
      <c r="F3" s="46" t="n">
        <v>4</v>
      </c>
      <c r="G3" s="45" t="n">
        <v>4</v>
      </c>
      <c r="H3" s="46" t="n">
        <v>0</v>
      </c>
      <c r="I3" s="45" t="n">
        <v>2</v>
      </c>
      <c r="J3" s="46" t="n">
        <v>1</v>
      </c>
      <c r="K3" s="45" t="n">
        <v>6</v>
      </c>
      <c r="L3" s="46" t="n">
        <v>1</v>
      </c>
      <c r="M3" s="45" t="n">
        <v>8</v>
      </c>
      <c r="N3" s="46" t="n">
        <v>3</v>
      </c>
      <c r="O3" s="45" t="n">
        <v>4</v>
      </c>
      <c r="P3" s="46" t="n">
        <v>3</v>
      </c>
      <c r="Q3" s="45" t="n">
        <v>5</v>
      </c>
      <c r="R3" s="46" t="n">
        <v>3</v>
      </c>
      <c r="S3" s="45" t="n">
        <v>4</v>
      </c>
      <c r="T3" s="46" t="n">
        <v>4</v>
      </c>
      <c r="U3" s="45" t="n">
        <v>2</v>
      </c>
      <c r="V3" s="46" t="n">
        <v>2</v>
      </c>
      <c r="W3" s="45" t="n">
        <v>4</v>
      </c>
      <c r="X3" s="46" t="n">
        <v>5</v>
      </c>
      <c r="Y3" s="45" t="n">
        <v>3</v>
      </c>
      <c r="Z3" s="46" t="n">
        <v>4</v>
      </c>
      <c r="AA3" s="45" t="n">
        <v>3</v>
      </c>
      <c r="AB3" s="46" t="n">
        <v>3</v>
      </c>
      <c r="AC3" s="45" t="n">
        <v>2</v>
      </c>
      <c r="AD3" s="46" t="n">
        <v>3</v>
      </c>
      <c r="AE3" s="45" t="n">
        <v>3</v>
      </c>
      <c r="AF3" s="46" t="n">
        <v>4</v>
      </c>
      <c r="AG3" s="45" t="n">
        <v>4</v>
      </c>
      <c r="AH3" s="46" t="n">
        <v>2</v>
      </c>
      <c r="AI3" s="45" t="n">
        <v>2</v>
      </c>
      <c r="AJ3" s="46" t="n">
        <v>4</v>
      </c>
      <c r="AK3" s="45" t="n">
        <v>3</v>
      </c>
      <c r="AL3" s="46" t="n">
        <v>2</v>
      </c>
      <c r="AM3" s="13" t="n">
        <v>1</v>
      </c>
      <c r="AN3" s="13" t="n">
        <f aca="false">COUNTA(C3:AL3)/2</f>
        <v>17</v>
      </c>
      <c r="AO3" s="1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8</v>
      </c>
      <c r="AP3" s="1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3</v>
      </c>
      <c r="AQ3" s="1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6</v>
      </c>
      <c r="AR3" s="13" t="n">
        <v>1</v>
      </c>
      <c r="AS3" s="13" t="s">
        <v>215</v>
      </c>
      <c r="AT3" s="74" t="n">
        <f aca="false">SUM(AW3*3+AX3)</f>
        <v>67</v>
      </c>
      <c r="AV3" s="74" t="n">
        <f aca="false">SUM(AN3:AN4)</f>
        <v>34</v>
      </c>
      <c r="AW3" s="74" t="n">
        <f aca="false">SUM(AO3:AO4)</f>
        <v>21</v>
      </c>
      <c r="AX3" s="74" t="n">
        <f aca="false">SUM(AP3:AP4)</f>
        <v>4</v>
      </c>
      <c r="AY3" s="74" t="n">
        <f aca="false">SUM(AQ3:AQ4)</f>
        <v>9</v>
      </c>
      <c r="BA3" s="74" t="n">
        <f aca="false">SUM(C3:C4,E3:E4,G3:G4,I3:I4,K3:K4,M3:M4,O3:O4,Q3:Q4,S3:S4,U3:U4,W3:W4,Y3:Y4,AA3:AA4,AC3:AC4,AE3:AE4,AG3:AG4,AI3:AI4,AK3:AK4)</f>
        <v>155</v>
      </c>
      <c r="BB3" s="75" t="s">
        <v>312</v>
      </c>
      <c r="BC3" s="74" t="n">
        <f aca="false">SUM(D3:D4,F3:F4,H3:H4,J3:J4,L3:L4,N3:N4,P3:P4,R3:R4,T3:T4,V3:V4,X3:X4,Z3:Z4,AB3:AB4,AD3:AD4,AF3:AF4,AH3:AH4,AJ3:AJ4,AL3:AL4)</f>
        <v>89</v>
      </c>
      <c r="BE3" s="74" t="n">
        <f aca="false">SUM(BA3-BC3)</f>
        <v>66</v>
      </c>
      <c r="BG3" s="0"/>
      <c r="BH3" s="0"/>
      <c r="BI3" s="0"/>
      <c r="BJ3" s="30"/>
      <c r="BK3" s="30"/>
      <c r="BL3" s="30"/>
      <c r="BM3" s="30"/>
      <c r="BN3" s="30"/>
      <c r="BO3" s="30"/>
      <c r="BP3" s="30"/>
      <c r="BQ3" s="33"/>
      <c r="BR3" s="30"/>
      <c r="BS3" s="30"/>
      <c r="BT3" s="30"/>
      <c r="BU3" s="34"/>
      <c r="BV3" s="76"/>
      <c r="BW3" s="76"/>
    </row>
    <row r="4" s="13" customFormat="true" ht="16.15" hidden="false" customHeight="true" outlineLevel="0" collapsed="false">
      <c r="C4" s="48"/>
      <c r="D4" s="49"/>
      <c r="E4" s="50" t="n">
        <v>6</v>
      </c>
      <c r="F4" s="51" t="n">
        <v>2</v>
      </c>
      <c r="G4" s="50" t="n">
        <v>4</v>
      </c>
      <c r="H4" s="51" t="n">
        <v>1</v>
      </c>
      <c r="I4" s="50" t="n">
        <v>18</v>
      </c>
      <c r="J4" s="51" t="n">
        <v>1</v>
      </c>
      <c r="K4" s="50" t="n">
        <v>8</v>
      </c>
      <c r="L4" s="51" t="n">
        <v>5</v>
      </c>
      <c r="M4" s="50" t="n">
        <v>3</v>
      </c>
      <c r="N4" s="51" t="n">
        <v>1</v>
      </c>
      <c r="O4" s="50" t="n">
        <v>5</v>
      </c>
      <c r="P4" s="51" t="n">
        <v>1</v>
      </c>
      <c r="Q4" s="50" t="n">
        <v>7</v>
      </c>
      <c r="R4" s="51" t="n">
        <v>3</v>
      </c>
      <c r="S4" s="50" t="n">
        <v>4</v>
      </c>
      <c r="T4" s="51" t="n">
        <v>1</v>
      </c>
      <c r="U4" s="50" t="n">
        <v>4</v>
      </c>
      <c r="V4" s="51" t="n">
        <v>4</v>
      </c>
      <c r="W4" s="50" t="n">
        <v>4</v>
      </c>
      <c r="X4" s="51" t="n">
        <v>8</v>
      </c>
      <c r="Y4" s="50" t="n">
        <v>2</v>
      </c>
      <c r="Z4" s="51" t="n">
        <v>3</v>
      </c>
      <c r="AA4" s="50" t="n">
        <v>7</v>
      </c>
      <c r="AB4" s="51" t="n">
        <v>2</v>
      </c>
      <c r="AC4" s="50" t="n">
        <v>6</v>
      </c>
      <c r="AD4" s="51" t="n">
        <v>4</v>
      </c>
      <c r="AE4" s="50" t="n">
        <v>4</v>
      </c>
      <c r="AF4" s="51" t="n">
        <v>1</v>
      </c>
      <c r="AG4" s="50" t="n">
        <v>2</v>
      </c>
      <c r="AH4" s="51" t="n">
        <v>3</v>
      </c>
      <c r="AI4" s="50" t="n">
        <v>6</v>
      </c>
      <c r="AJ4" s="51" t="n">
        <v>1</v>
      </c>
      <c r="AK4" s="50" t="n">
        <v>5</v>
      </c>
      <c r="AL4" s="51" t="n">
        <v>0</v>
      </c>
      <c r="AN4" s="13" t="n">
        <f aca="false">COUNTA(C4:AL4)/2</f>
        <v>17</v>
      </c>
      <c r="AO4" s="1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3</v>
      </c>
      <c r="AP4" s="1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1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3</v>
      </c>
      <c r="AT4" s="74"/>
      <c r="AV4" s="74"/>
      <c r="AW4" s="74"/>
      <c r="AX4" s="74"/>
      <c r="AY4" s="74"/>
      <c r="BA4" s="74"/>
      <c r="BB4" s="75"/>
      <c r="BC4" s="74"/>
      <c r="BE4" s="74"/>
      <c r="BG4" s="0"/>
      <c r="BH4" s="0"/>
      <c r="BI4" s="0"/>
      <c r="BJ4" s="30"/>
      <c r="BK4" s="30"/>
      <c r="BL4" s="30"/>
      <c r="BM4" s="30"/>
      <c r="BN4" s="30"/>
      <c r="BO4" s="30"/>
      <c r="BP4" s="30"/>
      <c r="BQ4" s="33"/>
      <c r="BR4" s="30"/>
      <c r="BS4" s="30"/>
      <c r="BT4" s="30"/>
      <c r="BU4" s="34"/>
      <c r="BV4" s="76"/>
      <c r="BW4" s="76"/>
    </row>
    <row r="5" s="13" customFormat="true" ht="16.15" hidden="false" customHeight="true" outlineLevel="0" collapsed="false">
      <c r="A5" s="13" t="n">
        <v>2</v>
      </c>
      <c r="B5" s="13" t="s">
        <v>222</v>
      </c>
      <c r="C5" s="45" t="n">
        <v>4</v>
      </c>
      <c r="D5" s="46" t="n">
        <v>1</v>
      </c>
      <c r="E5" s="43"/>
      <c r="F5" s="44"/>
      <c r="G5" s="45" t="n">
        <v>6</v>
      </c>
      <c r="H5" s="46" t="n">
        <v>6</v>
      </c>
      <c r="I5" s="45" t="n">
        <v>9</v>
      </c>
      <c r="J5" s="46" t="n">
        <v>7</v>
      </c>
      <c r="K5" s="45" t="n">
        <v>6</v>
      </c>
      <c r="L5" s="46" t="n">
        <v>4</v>
      </c>
      <c r="M5" s="45" t="n">
        <v>3</v>
      </c>
      <c r="N5" s="46" t="n">
        <v>3</v>
      </c>
      <c r="O5" s="45" t="n">
        <v>0</v>
      </c>
      <c r="P5" s="46" t="n">
        <v>3</v>
      </c>
      <c r="Q5" s="45" t="n">
        <v>5</v>
      </c>
      <c r="R5" s="46" t="n">
        <v>0</v>
      </c>
      <c r="S5" s="45" t="n">
        <v>5</v>
      </c>
      <c r="T5" s="46" t="n">
        <v>1</v>
      </c>
      <c r="U5" s="45" t="n">
        <v>1</v>
      </c>
      <c r="V5" s="46" t="n">
        <v>6</v>
      </c>
      <c r="W5" s="45" t="n">
        <v>4</v>
      </c>
      <c r="X5" s="46" t="n">
        <v>2</v>
      </c>
      <c r="Y5" s="45" t="n">
        <v>3</v>
      </c>
      <c r="Z5" s="46" t="n">
        <v>4</v>
      </c>
      <c r="AA5" s="45" t="n">
        <v>10</v>
      </c>
      <c r="AB5" s="46" t="n">
        <v>4</v>
      </c>
      <c r="AC5" s="45" t="n">
        <v>2</v>
      </c>
      <c r="AD5" s="46" t="n">
        <v>3</v>
      </c>
      <c r="AE5" s="45" t="n">
        <v>2</v>
      </c>
      <c r="AF5" s="46" t="n">
        <v>4</v>
      </c>
      <c r="AG5" s="45" t="n">
        <v>1</v>
      </c>
      <c r="AH5" s="46" t="n">
        <v>3</v>
      </c>
      <c r="AI5" s="45" t="n">
        <v>3</v>
      </c>
      <c r="AJ5" s="46" t="n">
        <v>3</v>
      </c>
      <c r="AK5" s="45" t="n">
        <v>1</v>
      </c>
      <c r="AL5" s="46" t="n">
        <v>4</v>
      </c>
      <c r="AM5" s="13" t="n">
        <v>2</v>
      </c>
      <c r="AN5" s="13" t="n">
        <f aca="false">COUNTA(C5:AL5)/2</f>
        <v>17</v>
      </c>
      <c r="AO5" s="1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7</v>
      </c>
      <c r="AP5" s="1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1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7</v>
      </c>
      <c r="AR5" s="13" t="n">
        <v>2</v>
      </c>
      <c r="AS5" s="13" t="s">
        <v>222</v>
      </c>
      <c r="AT5" s="74" t="n">
        <f aca="false">SUM(AW5*3+AX5)</f>
        <v>53</v>
      </c>
      <c r="AV5" s="74" t="n">
        <f aca="false">SUM(AN5:AN6)</f>
        <v>34</v>
      </c>
      <c r="AW5" s="74" t="n">
        <f aca="false">SUM(AO5:AO6)</f>
        <v>15</v>
      </c>
      <c r="AX5" s="74" t="n">
        <f aca="false">SUM(AP5:AP6)</f>
        <v>8</v>
      </c>
      <c r="AY5" s="74" t="n">
        <f aca="false">SUM(AQ5:AQ6)</f>
        <v>11</v>
      </c>
      <c r="BA5" s="74" t="n">
        <f aca="false">SUM(C5:C6,E5:E6,G5:G6,I5:I6,K5:K6,M5:M6,O5:O6,Q5:Q6,S5:S6,U5:U6,W5:W6,Y5:Y6,AA5:AA6,AC5:AC6,AE5:AE6,AG5:AG6,AI5:AI6,AK5:AK6)</f>
        <v>125</v>
      </c>
      <c r="BB5" s="75" t="s">
        <v>312</v>
      </c>
      <c r="BC5" s="74" t="n">
        <f aca="false">SUM(D5:D6,F5:F6,H5:H6,J5:J6,L5:L6,N5:N6,P5:P6,R5:R6,T5:T6,V5:V6,X5:X6,Z5:Z6,AB5:AB6,AD5:AD6,AF5:AF6,AH5:AH6,AJ5:AJ6,AL5:AL6)</f>
        <v>105</v>
      </c>
      <c r="BE5" s="74" t="n">
        <f aca="false">SUM(BA5-BC5)</f>
        <v>20</v>
      </c>
      <c r="BG5" s="0"/>
      <c r="BH5" s="0"/>
      <c r="BI5" s="0"/>
      <c r="BJ5" s="30"/>
      <c r="BK5" s="30"/>
      <c r="BL5" s="30"/>
      <c r="BM5" s="30"/>
      <c r="BN5" s="30"/>
      <c r="BO5" s="30"/>
      <c r="BP5" s="30"/>
      <c r="BQ5" s="33"/>
      <c r="BR5" s="30"/>
      <c r="BS5" s="30"/>
      <c r="BT5" s="30"/>
      <c r="BU5" s="34"/>
      <c r="BV5" s="76"/>
      <c r="BW5" s="76"/>
    </row>
    <row r="6" s="13" customFormat="true" ht="16.15" hidden="false" customHeight="true" outlineLevel="0" collapsed="false">
      <c r="C6" s="50" t="n">
        <v>2</v>
      </c>
      <c r="D6" s="51" t="n">
        <v>6</v>
      </c>
      <c r="E6" s="48"/>
      <c r="F6" s="49"/>
      <c r="G6" s="50" t="n">
        <v>4</v>
      </c>
      <c r="H6" s="51" t="n">
        <v>1</v>
      </c>
      <c r="I6" s="50" t="n">
        <v>1</v>
      </c>
      <c r="J6" s="51" t="n">
        <v>1</v>
      </c>
      <c r="K6" s="50" t="n">
        <v>3</v>
      </c>
      <c r="L6" s="51" t="n">
        <v>5</v>
      </c>
      <c r="M6" s="50" t="n">
        <v>4</v>
      </c>
      <c r="N6" s="51" t="n">
        <v>2</v>
      </c>
      <c r="O6" s="50" t="n">
        <v>3</v>
      </c>
      <c r="P6" s="51" t="n">
        <v>1</v>
      </c>
      <c r="Q6" s="50" t="n">
        <v>3</v>
      </c>
      <c r="R6" s="51" t="n">
        <v>3</v>
      </c>
      <c r="S6" s="50" t="n">
        <v>9</v>
      </c>
      <c r="T6" s="51" t="n">
        <v>2</v>
      </c>
      <c r="U6" s="50" t="n">
        <v>0</v>
      </c>
      <c r="V6" s="51" t="n">
        <v>1</v>
      </c>
      <c r="W6" s="50" t="n">
        <v>0</v>
      </c>
      <c r="X6" s="51" t="n">
        <v>5</v>
      </c>
      <c r="Y6" s="50" t="n">
        <v>4</v>
      </c>
      <c r="Z6" s="51" t="n">
        <v>0</v>
      </c>
      <c r="AA6" s="50" t="n">
        <v>3</v>
      </c>
      <c r="AB6" s="51" t="n">
        <v>3</v>
      </c>
      <c r="AC6" s="50" t="n">
        <v>10</v>
      </c>
      <c r="AD6" s="51" t="n">
        <v>8</v>
      </c>
      <c r="AE6" s="50" t="n">
        <v>3</v>
      </c>
      <c r="AF6" s="51" t="n">
        <v>3</v>
      </c>
      <c r="AG6" s="50" t="n">
        <v>5</v>
      </c>
      <c r="AH6" s="51" t="n">
        <v>3</v>
      </c>
      <c r="AI6" s="50" t="n">
        <v>5</v>
      </c>
      <c r="AJ6" s="51" t="n">
        <v>2</v>
      </c>
      <c r="AK6" s="50" t="n">
        <v>1</v>
      </c>
      <c r="AL6" s="51" t="n">
        <v>1</v>
      </c>
      <c r="AN6" s="13" t="n">
        <f aca="false">COUNTA(C6:AL6)/2</f>
        <v>17</v>
      </c>
      <c r="AO6" s="1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8</v>
      </c>
      <c r="AP6" s="1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5</v>
      </c>
      <c r="AQ6" s="1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4</v>
      </c>
      <c r="AT6" s="74"/>
      <c r="AV6" s="74"/>
      <c r="AW6" s="74"/>
      <c r="AX6" s="74"/>
      <c r="AY6" s="74"/>
      <c r="BA6" s="74"/>
      <c r="BB6" s="75"/>
      <c r="BC6" s="74"/>
      <c r="BE6" s="74"/>
      <c r="BG6" s="0"/>
      <c r="BH6" s="0"/>
      <c r="BI6" s="0"/>
      <c r="BJ6" s="30"/>
      <c r="BK6" s="30"/>
      <c r="BL6" s="30"/>
      <c r="BM6" s="30"/>
      <c r="BN6" s="30"/>
      <c r="BO6" s="30"/>
      <c r="BP6" s="30"/>
      <c r="BQ6" s="33"/>
      <c r="BR6" s="30"/>
      <c r="BS6" s="30"/>
      <c r="BT6" s="30"/>
      <c r="BU6" s="34"/>
      <c r="BV6" s="76"/>
      <c r="BW6" s="76"/>
    </row>
    <row r="7" s="13" customFormat="true" ht="16.15" hidden="false" customHeight="true" outlineLevel="0" collapsed="false">
      <c r="A7" s="13" t="n">
        <v>3</v>
      </c>
      <c r="B7" s="13" t="s">
        <v>223</v>
      </c>
      <c r="C7" s="45" t="n">
        <v>0</v>
      </c>
      <c r="D7" s="46" t="n">
        <v>4</v>
      </c>
      <c r="E7" s="45" t="n">
        <v>6</v>
      </c>
      <c r="F7" s="46" t="n">
        <v>6</v>
      </c>
      <c r="G7" s="43"/>
      <c r="H7" s="44"/>
      <c r="I7" s="45" t="n">
        <v>2</v>
      </c>
      <c r="J7" s="46" t="n">
        <v>1</v>
      </c>
      <c r="K7" s="45" t="n">
        <v>1</v>
      </c>
      <c r="L7" s="46" t="n">
        <v>4</v>
      </c>
      <c r="M7" s="45" t="n">
        <v>6</v>
      </c>
      <c r="N7" s="46" t="n">
        <v>2</v>
      </c>
      <c r="O7" s="45" t="n">
        <v>2</v>
      </c>
      <c r="P7" s="46" t="n">
        <v>1</v>
      </c>
      <c r="Q7" s="45" t="n">
        <v>6</v>
      </c>
      <c r="R7" s="46" t="n">
        <v>2</v>
      </c>
      <c r="S7" s="45" t="n">
        <v>3</v>
      </c>
      <c r="T7" s="46" t="n">
        <v>5</v>
      </c>
      <c r="U7" s="45" t="n">
        <v>2</v>
      </c>
      <c r="V7" s="46" t="n">
        <v>1</v>
      </c>
      <c r="W7" s="45" t="n">
        <v>1</v>
      </c>
      <c r="X7" s="46" t="n">
        <v>2</v>
      </c>
      <c r="Y7" s="45" t="n">
        <v>2</v>
      </c>
      <c r="Z7" s="46" t="n">
        <v>3</v>
      </c>
      <c r="AA7" s="45" t="n">
        <v>4</v>
      </c>
      <c r="AB7" s="46" t="n">
        <v>1</v>
      </c>
      <c r="AC7" s="45" t="n">
        <v>5</v>
      </c>
      <c r="AD7" s="46" t="n">
        <v>2</v>
      </c>
      <c r="AE7" s="45" t="n">
        <v>1</v>
      </c>
      <c r="AF7" s="46" t="n">
        <v>5</v>
      </c>
      <c r="AG7" s="45" t="n">
        <v>4</v>
      </c>
      <c r="AH7" s="46" t="n">
        <v>2</v>
      </c>
      <c r="AI7" s="45" t="n">
        <v>2</v>
      </c>
      <c r="AJ7" s="46" t="n">
        <v>0</v>
      </c>
      <c r="AK7" s="45" t="n">
        <v>1</v>
      </c>
      <c r="AL7" s="46" t="n">
        <v>1</v>
      </c>
      <c r="AM7" s="13" t="n">
        <v>3</v>
      </c>
      <c r="AN7" s="13" t="n">
        <f aca="false">COUNTA(C7:AL7)/2</f>
        <v>17</v>
      </c>
      <c r="AO7" s="1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9</v>
      </c>
      <c r="AP7" s="1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1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6</v>
      </c>
      <c r="AR7" s="13" t="n">
        <v>3</v>
      </c>
      <c r="AS7" s="13" t="s">
        <v>223</v>
      </c>
      <c r="AT7" s="74" t="n">
        <f aca="false">SUM(AW7*3+AX7)</f>
        <v>48</v>
      </c>
      <c r="AV7" s="74" t="n">
        <f aca="false">SUM(AN7:AN8)</f>
        <v>34</v>
      </c>
      <c r="AW7" s="74" t="n">
        <f aca="false">SUM(AO7:AO8)</f>
        <v>15</v>
      </c>
      <c r="AX7" s="74" t="n">
        <f aca="false">SUM(AP7:AP8)</f>
        <v>3</v>
      </c>
      <c r="AY7" s="74" t="n">
        <f aca="false">SUM(AQ7:AQ8)</f>
        <v>16</v>
      </c>
      <c r="BA7" s="74" t="n">
        <f aca="false">SUM(C7:C8,E7:E8,G7:G8,I7:I8,K7:K8,M7:M8,O7:O8,Q7:Q8,S7:S8,U7:U8,W7:W8,Y7:Y8,AA7:AA8,AC7:AC8,AE7:AE8,AG7:AG8,AI7:AI8,AK7:AK8)</f>
        <v>81</v>
      </c>
      <c r="BB7" s="75" t="s">
        <v>312</v>
      </c>
      <c r="BC7" s="74" t="n">
        <f aca="false">SUM(D7:D8,F7:F8,H7:H8,J7:J8,L7:L8,N7:N8,P7:P8,R7:R8,T7:T8,V7:V8,X7:X8,Z7:Z8,AB7:AB8,AD7:AD8,AF7:AF8,AH7:AH8,AJ7:AJ8,AL7:AL8)</f>
        <v>85</v>
      </c>
      <c r="BE7" s="74" t="n">
        <f aca="false">SUM(BA7-BC7)</f>
        <v>-4</v>
      </c>
      <c r="BG7" s="0"/>
      <c r="BH7" s="0"/>
      <c r="BI7" s="0"/>
      <c r="BJ7" s="30"/>
      <c r="BK7" s="30"/>
      <c r="BL7" s="30"/>
      <c r="BM7" s="30"/>
      <c r="BN7" s="30"/>
      <c r="BO7" s="30"/>
      <c r="BP7" s="30"/>
      <c r="BQ7" s="33"/>
      <c r="BR7" s="30"/>
      <c r="BS7" s="30"/>
      <c r="BT7" s="30"/>
      <c r="BU7" s="34"/>
      <c r="BV7" s="76"/>
      <c r="BW7" s="76"/>
    </row>
    <row r="8" s="13" customFormat="true" ht="16.15" hidden="false" customHeight="true" outlineLevel="0" collapsed="false">
      <c r="C8" s="50" t="n">
        <v>1</v>
      </c>
      <c r="D8" s="51" t="n">
        <v>4</v>
      </c>
      <c r="E8" s="50" t="n">
        <v>1</v>
      </c>
      <c r="F8" s="51" t="n">
        <v>4</v>
      </c>
      <c r="G8" s="48"/>
      <c r="H8" s="49"/>
      <c r="I8" s="50" t="n">
        <v>4</v>
      </c>
      <c r="J8" s="51" t="n">
        <v>2</v>
      </c>
      <c r="K8" s="50" t="n">
        <v>1</v>
      </c>
      <c r="L8" s="51" t="n">
        <v>4</v>
      </c>
      <c r="M8" s="50" t="n">
        <v>3</v>
      </c>
      <c r="N8" s="51" t="n">
        <v>2</v>
      </c>
      <c r="O8" s="50" t="n">
        <v>2</v>
      </c>
      <c r="P8" s="51" t="n">
        <v>1</v>
      </c>
      <c r="Q8" s="50" t="n">
        <v>2</v>
      </c>
      <c r="R8" s="51" t="n">
        <v>3</v>
      </c>
      <c r="S8" s="50" t="n">
        <v>1</v>
      </c>
      <c r="T8" s="51" t="n">
        <v>2</v>
      </c>
      <c r="U8" s="50" t="n">
        <v>1</v>
      </c>
      <c r="V8" s="51" t="n">
        <v>1</v>
      </c>
      <c r="W8" s="50" t="n">
        <v>0</v>
      </c>
      <c r="X8" s="51" t="n">
        <v>4</v>
      </c>
      <c r="Y8" s="50" t="n">
        <v>3</v>
      </c>
      <c r="Z8" s="51" t="n">
        <v>8</v>
      </c>
      <c r="AA8" s="50" t="n">
        <v>5</v>
      </c>
      <c r="AB8" s="51" t="n">
        <v>0</v>
      </c>
      <c r="AC8" s="50" t="n">
        <v>1</v>
      </c>
      <c r="AD8" s="51" t="n">
        <v>2</v>
      </c>
      <c r="AE8" s="50" t="n">
        <v>0</v>
      </c>
      <c r="AF8" s="51" t="n">
        <v>3</v>
      </c>
      <c r="AG8" s="50" t="n">
        <v>5</v>
      </c>
      <c r="AH8" s="51" t="n">
        <v>0</v>
      </c>
      <c r="AI8" s="50" t="n">
        <v>1</v>
      </c>
      <c r="AJ8" s="51" t="n">
        <v>2</v>
      </c>
      <c r="AK8" s="50" t="n">
        <v>2</v>
      </c>
      <c r="AL8" s="51" t="n">
        <v>1</v>
      </c>
      <c r="AN8" s="13" t="n">
        <f aca="false">COUNTA(C8:AL8)/2</f>
        <v>17</v>
      </c>
      <c r="AO8" s="1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6</v>
      </c>
      <c r="AP8" s="1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1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10</v>
      </c>
      <c r="AT8" s="74"/>
      <c r="AV8" s="74"/>
      <c r="AW8" s="74"/>
      <c r="AX8" s="74"/>
      <c r="AY8" s="74"/>
      <c r="BA8" s="74"/>
      <c r="BB8" s="75"/>
      <c r="BC8" s="74"/>
      <c r="BE8" s="74"/>
      <c r="BG8" s="0"/>
      <c r="BH8" s="0"/>
      <c r="BI8" s="0"/>
      <c r="BJ8" s="30"/>
      <c r="BK8" s="30"/>
      <c r="BL8" s="30"/>
      <c r="BM8" s="30"/>
      <c r="BN8" s="30"/>
      <c r="BO8" s="30"/>
      <c r="BP8" s="30"/>
      <c r="BQ8" s="33"/>
      <c r="BR8" s="30"/>
      <c r="BS8" s="30"/>
      <c r="BT8" s="30"/>
      <c r="BU8" s="34"/>
      <c r="BV8" s="76"/>
      <c r="BW8" s="76"/>
    </row>
    <row r="9" s="13" customFormat="true" ht="16.15" hidden="false" customHeight="true" outlineLevel="0" collapsed="false">
      <c r="A9" s="13" t="n">
        <v>4</v>
      </c>
      <c r="B9" s="13" t="s">
        <v>227</v>
      </c>
      <c r="C9" s="45" t="n">
        <v>1</v>
      </c>
      <c r="D9" s="46" t="n">
        <v>2</v>
      </c>
      <c r="E9" s="45" t="n">
        <v>7</v>
      </c>
      <c r="F9" s="46" t="n">
        <v>9</v>
      </c>
      <c r="G9" s="45" t="n">
        <v>1</v>
      </c>
      <c r="H9" s="46" t="n">
        <v>2</v>
      </c>
      <c r="I9" s="43"/>
      <c r="J9" s="44"/>
      <c r="K9" s="45" t="n">
        <v>2</v>
      </c>
      <c r="L9" s="46" t="n">
        <v>6</v>
      </c>
      <c r="M9" s="45" t="n">
        <v>1</v>
      </c>
      <c r="N9" s="46" t="n">
        <v>4</v>
      </c>
      <c r="O9" s="45" t="n">
        <v>1</v>
      </c>
      <c r="P9" s="46" t="n">
        <v>7</v>
      </c>
      <c r="Q9" s="45" t="n">
        <v>3</v>
      </c>
      <c r="R9" s="46" t="n">
        <v>4</v>
      </c>
      <c r="S9" s="45" t="n">
        <v>0</v>
      </c>
      <c r="T9" s="46" t="n">
        <v>5</v>
      </c>
      <c r="U9" s="45" t="n">
        <v>3</v>
      </c>
      <c r="V9" s="46" t="n">
        <v>4</v>
      </c>
      <c r="W9" s="45" t="n">
        <v>0</v>
      </c>
      <c r="X9" s="46" t="n">
        <v>7</v>
      </c>
      <c r="Y9" s="45" t="n">
        <v>4</v>
      </c>
      <c r="Z9" s="46" t="n">
        <v>12</v>
      </c>
      <c r="AA9" s="45" t="n">
        <v>3</v>
      </c>
      <c r="AB9" s="46" t="n">
        <v>4</v>
      </c>
      <c r="AC9" s="45" t="n">
        <v>1</v>
      </c>
      <c r="AD9" s="46" t="n">
        <v>5</v>
      </c>
      <c r="AE9" s="45" t="n">
        <v>0</v>
      </c>
      <c r="AF9" s="46" t="n">
        <v>5</v>
      </c>
      <c r="AG9" s="45" t="n">
        <v>1</v>
      </c>
      <c r="AH9" s="46" t="n">
        <v>4</v>
      </c>
      <c r="AI9" s="45" t="n">
        <v>0</v>
      </c>
      <c r="AJ9" s="46" t="n">
        <v>1</v>
      </c>
      <c r="AK9" s="45" t="n">
        <v>1</v>
      </c>
      <c r="AL9" s="46" t="n">
        <v>3</v>
      </c>
      <c r="AM9" s="13" t="n">
        <v>4</v>
      </c>
      <c r="AN9" s="13" t="n">
        <f aca="false">COUNTA(C9:AL9)/2</f>
        <v>17</v>
      </c>
      <c r="AO9" s="1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0</v>
      </c>
      <c r="AP9" s="1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1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7</v>
      </c>
      <c r="AR9" s="13" t="n">
        <v>4</v>
      </c>
      <c r="AS9" s="13" t="s">
        <v>227</v>
      </c>
      <c r="AT9" s="74" t="n">
        <f aca="false">SUM(AW9*3+AX9)</f>
        <v>4</v>
      </c>
      <c r="AV9" s="74" t="n">
        <f aca="false">SUM(AN9:AN10)</f>
        <v>34</v>
      </c>
      <c r="AW9" s="74" t="n">
        <f aca="false">SUM(AO9:AO10)</f>
        <v>1</v>
      </c>
      <c r="AX9" s="74" t="n">
        <f aca="false">SUM(AP9:AP10)</f>
        <v>1</v>
      </c>
      <c r="AY9" s="74" t="n">
        <f aca="false">SUM(AQ9:AQ10)</f>
        <v>32</v>
      </c>
      <c r="BA9" s="74" t="n">
        <f aca="false">SUM(C9:C10,E9:E10,G9:G10,I9:I10,K9:K10,M9:M10,O9:O10,Q9:Q10,S9:S10,U9:U10,W9:W10,Y9:Y10,AA9:AA10,AC9:AC10,AE9:AE10,AG9:AG10,AI9:AI10,AK9:AK10)</f>
        <v>58</v>
      </c>
      <c r="BB9" s="75" t="s">
        <v>312</v>
      </c>
      <c r="BC9" s="74" t="n">
        <f aca="false">SUM(D9:D10,F9:F10,H9:H10,J9:J10,L9:L10,N9:N10,P9:P10,R9:R10,T9:T10,V9:V10,X9:X10,Z9:Z10,AB9:AB10,AD9:AD10,AF9:AF10,AH9:AH10,AJ9:AJ10,AL9:AL10)</f>
        <v>194</v>
      </c>
      <c r="BE9" s="74" t="n">
        <f aca="false">SUM(BA9-BC9)</f>
        <v>-136</v>
      </c>
      <c r="BG9" s="0"/>
      <c r="BH9" s="0"/>
      <c r="BI9" s="0"/>
      <c r="BJ9" s="30"/>
      <c r="BK9" s="30"/>
      <c r="BL9" s="30"/>
      <c r="BM9" s="30"/>
      <c r="BN9" s="30"/>
      <c r="BO9" s="30"/>
      <c r="BP9" s="30"/>
      <c r="BQ9" s="33"/>
      <c r="BR9" s="30"/>
      <c r="BS9" s="30"/>
      <c r="BT9" s="30"/>
      <c r="BU9" s="34"/>
      <c r="BV9" s="76"/>
      <c r="BW9" s="76"/>
    </row>
    <row r="10" s="13" customFormat="true" ht="16.15" hidden="false" customHeight="true" outlineLevel="0" collapsed="false">
      <c r="C10" s="50" t="n">
        <v>1</v>
      </c>
      <c r="D10" s="51" t="n">
        <v>18</v>
      </c>
      <c r="E10" s="50" t="n">
        <v>1</v>
      </c>
      <c r="F10" s="51" t="n">
        <v>1</v>
      </c>
      <c r="G10" s="50" t="n">
        <v>2</v>
      </c>
      <c r="H10" s="51" t="n">
        <v>4</v>
      </c>
      <c r="I10" s="48"/>
      <c r="J10" s="49"/>
      <c r="K10" s="50" t="n">
        <v>2</v>
      </c>
      <c r="L10" s="51" t="n">
        <v>5</v>
      </c>
      <c r="M10" s="50" t="n">
        <v>2</v>
      </c>
      <c r="N10" s="51" t="n">
        <v>4</v>
      </c>
      <c r="O10" s="50" t="n">
        <v>0</v>
      </c>
      <c r="P10" s="51" t="n">
        <v>1</v>
      </c>
      <c r="Q10" s="50" t="n">
        <v>0</v>
      </c>
      <c r="R10" s="51" t="n">
        <v>5</v>
      </c>
      <c r="S10" s="50" t="n">
        <v>0</v>
      </c>
      <c r="T10" s="51" t="n">
        <v>9</v>
      </c>
      <c r="U10" s="50" t="n">
        <v>4</v>
      </c>
      <c r="V10" s="51" t="n">
        <v>10</v>
      </c>
      <c r="W10" s="50" t="n">
        <v>1</v>
      </c>
      <c r="X10" s="51" t="n">
        <v>8</v>
      </c>
      <c r="Y10" s="50" t="n">
        <v>1</v>
      </c>
      <c r="Z10" s="51" t="n">
        <v>9</v>
      </c>
      <c r="AA10" s="50" t="n">
        <v>1</v>
      </c>
      <c r="AB10" s="51" t="n">
        <v>7</v>
      </c>
      <c r="AC10" s="50" t="n">
        <v>2</v>
      </c>
      <c r="AD10" s="51" t="n">
        <v>7</v>
      </c>
      <c r="AE10" s="50" t="n">
        <v>7</v>
      </c>
      <c r="AF10" s="51" t="n">
        <v>4</v>
      </c>
      <c r="AG10" s="50" t="n">
        <v>1</v>
      </c>
      <c r="AH10" s="51" t="n">
        <v>3</v>
      </c>
      <c r="AI10" s="50" t="n">
        <v>3</v>
      </c>
      <c r="AJ10" s="51" t="n">
        <v>7</v>
      </c>
      <c r="AK10" s="50" t="n">
        <v>1</v>
      </c>
      <c r="AL10" s="51" t="n">
        <v>8</v>
      </c>
      <c r="AN10" s="13" t="n">
        <f aca="false">COUNTA(C10:AL10)/2</f>
        <v>17</v>
      </c>
      <c r="AO10" s="1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1</v>
      </c>
      <c r="AP10" s="1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1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5</v>
      </c>
      <c r="AT10" s="74"/>
      <c r="AV10" s="74"/>
      <c r="AW10" s="74"/>
      <c r="AX10" s="74"/>
      <c r="AY10" s="74"/>
      <c r="BA10" s="74"/>
      <c r="BB10" s="75"/>
      <c r="BC10" s="74"/>
      <c r="BE10" s="74"/>
      <c r="BG10" s="0"/>
      <c r="BH10" s="0"/>
      <c r="BI10" s="0"/>
      <c r="BJ10" s="30"/>
      <c r="BK10" s="30"/>
      <c r="BL10" s="30"/>
      <c r="BM10" s="30"/>
      <c r="BN10" s="30"/>
      <c r="BO10" s="30"/>
      <c r="BP10" s="30"/>
      <c r="BQ10" s="33"/>
      <c r="BR10" s="30"/>
      <c r="BS10" s="30"/>
      <c r="BT10" s="30"/>
      <c r="BU10" s="34"/>
      <c r="BV10" s="76"/>
      <c r="BW10" s="76"/>
    </row>
    <row r="11" s="13" customFormat="true" ht="16.15" hidden="false" customHeight="true" outlineLevel="0" collapsed="false">
      <c r="A11" s="13" t="n">
        <v>5</v>
      </c>
      <c r="B11" s="13" t="s">
        <v>229</v>
      </c>
      <c r="C11" s="45" t="n">
        <v>1</v>
      </c>
      <c r="D11" s="46" t="n">
        <v>6</v>
      </c>
      <c r="E11" s="45" t="n">
        <v>4</v>
      </c>
      <c r="F11" s="46" t="n">
        <v>6</v>
      </c>
      <c r="G11" s="45" t="n">
        <v>4</v>
      </c>
      <c r="H11" s="46" t="n">
        <v>1</v>
      </c>
      <c r="I11" s="45" t="n">
        <v>6</v>
      </c>
      <c r="J11" s="46" t="n">
        <v>2</v>
      </c>
      <c r="K11" s="43"/>
      <c r="L11" s="44"/>
      <c r="M11" s="45" t="n">
        <v>7</v>
      </c>
      <c r="N11" s="46" t="n">
        <v>1</v>
      </c>
      <c r="O11" s="45" t="n">
        <v>2</v>
      </c>
      <c r="P11" s="46" t="n">
        <v>2</v>
      </c>
      <c r="Q11" s="45" t="n">
        <v>6</v>
      </c>
      <c r="R11" s="46" t="n">
        <v>0</v>
      </c>
      <c r="S11" s="45" t="n">
        <v>9</v>
      </c>
      <c r="T11" s="46" t="n">
        <v>2</v>
      </c>
      <c r="U11" s="45" t="n">
        <v>7</v>
      </c>
      <c r="V11" s="46" t="n">
        <v>3</v>
      </c>
      <c r="W11" s="45" t="n">
        <v>6</v>
      </c>
      <c r="X11" s="46" t="n">
        <v>3</v>
      </c>
      <c r="Y11" s="45" t="n">
        <v>1</v>
      </c>
      <c r="Z11" s="46" t="n">
        <v>8</v>
      </c>
      <c r="AA11" s="45" t="n">
        <v>7</v>
      </c>
      <c r="AB11" s="46" t="n">
        <v>2</v>
      </c>
      <c r="AC11" s="45" t="n">
        <v>0</v>
      </c>
      <c r="AD11" s="46" t="n">
        <v>2</v>
      </c>
      <c r="AE11" s="45" t="n">
        <v>5</v>
      </c>
      <c r="AF11" s="46" t="n">
        <v>3</v>
      </c>
      <c r="AG11" s="45" t="n">
        <v>3</v>
      </c>
      <c r="AH11" s="46" t="n">
        <v>1</v>
      </c>
      <c r="AI11" s="45" t="n">
        <v>5</v>
      </c>
      <c r="AJ11" s="46" t="n">
        <v>2</v>
      </c>
      <c r="AK11" s="45" t="n">
        <v>3</v>
      </c>
      <c r="AL11" s="46" t="n">
        <v>5</v>
      </c>
      <c r="AM11" s="13" t="n">
        <v>5</v>
      </c>
      <c r="AN11" s="13" t="n">
        <f aca="false">COUNTA(C11:AL11)/2</f>
        <v>17</v>
      </c>
      <c r="AO11" s="1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11</v>
      </c>
      <c r="AP11" s="1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1</v>
      </c>
      <c r="AQ11" s="1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5</v>
      </c>
      <c r="AR11" s="13" t="n">
        <v>5</v>
      </c>
      <c r="AS11" s="13" t="s">
        <v>229</v>
      </c>
      <c r="AT11" s="74" t="n">
        <f aca="false">SUM(AW11*3+AX11)</f>
        <v>79</v>
      </c>
      <c r="AV11" s="74" t="n">
        <f aca="false">SUM(AN11:AN12)</f>
        <v>34</v>
      </c>
      <c r="AW11" s="74" t="n">
        <f aca="false">SUM(AO11:AO12)</f>
        <v>26</v>
      </c>
      <c r="AX11" s="74" t="n">
        <f aca="false">SUM(AP11:AP12)</f>
        <v>1</v>
      </c>
      <c r="AY11" s="74" t="n">
        <f aca="false">SUM(AQ11:AQ12)</f>
        <v>7</v>
      </c>
      <c r="BA11" s="74" t="n">
        <f aca="false">SUM(C11:C12,E11:E12,G11:G12,I11:I12,K11:K12,M11:M12,O11:O12,Q11:Q12,S11:S12,U11:U12,W11:W12,Y11:Y12,AA11:AA12,AC11:AC12,AE11:AE12,AG11:AG12,AI11:AI12,AK11:AK12)</f>
        <v>161</v>
      </c>
      <c r="BB11" s="75" t="s">
        <v>312</v>
      </c>
      <c r="BC11" s="74" t="n">
        <f aca="false">SUM(D11:D12,F11:F12,H11:H12,J11:J12,L11:L12,N11:N12,P11:P12,R11:R12,T11:T12,V11:V12,X11:X12,Z11:Z12,AB11:AB12,AD11:AD12,AF11:AF12,AH11:AH12,AJ11:AJ12,AL11:AL12)</f>
        <v>84</v>
      </c>
      <c r="BE11" s="74" t="n">
        <f aca="false">SUM(BA11-BC11)</f>
        <v>77</v>
      </c>
      <c r="BG11" s="0"/>
      <c r="BH11" s="0"/>
      <c r="BI11" s="0"/>
      <c r="BJ11" s="30"/>
      <c r="BK11" s="30"/>
      <c r="BL11" s="30"/>
      <c r="BM11" s="30"/>
      <c r="BN11" s="30"/>
      <c r="BO11" s="30"/>
      <c r="BP11" s="30"/>
      <c r="BQ11" s="33"/>
      <c r="BR11" s="30"/>
      <c r="BS11" s="30"/>
      <c r="BT11" s="30"/>
      <c r="BU11" s="34"/>
      <c r="BV11" s="76"/>
      <c r="BW11" s="76"/>
    </row>
    <row r="12" s="13" customFormat="true" ht="16.15" hidden="false" customHeight="true" outlineLevel="0" collapsed="false">
      <c r="C12" s="50" t="n">
        <v>5</v>
      </c>
      <c r="D12" s="51" t="n">
        <v>8</v>
      </c>
      <c r="E12" s="50" t="n">
        <v>5</v>
      </c>
      <c r="F12" s="51" t="n">
        <v>3</v>
      </c>
      <c r="G12" s="50" t="n">
        <v>4</v>
      </c>
      <c r="H12" s="51" t="n">
        <v>1</v>
      </c>
      <c r="I12" s="50" t="n">
        <v>5</v>
      </c>
      <c r="J12" s="51" t="n">
        <v>2</v>
      </c>
      <c r="K12" s="48"/>
      <c r="L12" s="49"/>
      <c r="M12" s="50" t="n">
        <v>7</v>
      </c>
      <c r="N12" s="51" t="n">
        <v>2</v>
      </c>
      <c r="O12" s="50" t="n">
        <v>2</v>
      </c>
      <c r="P12" s="51" t="n">
        <v>4</v>
      </c>
      <c r="Q12" s="50" t="n">
        <v>5</v>
      </c>
      <c r="R12" s="51" t="n">
        <v>3</v>
      </c>
      <c r="S12" s="50" t="n">
        <v>7</v>
      </c>
      <c r="T12" s="51" t="n">
        <v>0</v>
      </c>
      <c r="U12" s="50" t="n">
        <v>5</v>
      </c>
      <c r="V12" s="51" t="n">
        <v>1</v>
      </c>
      <c r="W12" s="50" t="n">
        <v>3</v>
      </c>
      <c r="X12" s="51" t="n">
        <v>2</v>
      </c>
      <c r="Y12" s="50" t="n">
        <v>6</v>
      </c>
      <c r="Z12" s="51" t="n">
        <v>4</v>
      </c>
      <c r="AA12" s="50" t="n">
        <v>7</v>
      </c>
      <c r="AB12" s="51" t="n">
        <v>0</v>
      </c>
      <c r="AC12" s="50" t="n">
        <v>5</v>
      </c>
      <c r="AD12" s="51" t="n">
        <v>0</v>
      </c>
      <c r="AE12" s="50" t="n">
        <v>5</v>
      </c>
      <c r="AF12" s="51" t="n">
        <v>3</v>
      </c>
      <c r="AG12" s="50" t="n">
        <v>3</v>
      </c>
      <c r="AH12" s="51" t="n">
        <v>0</v>
      </c>
      <c r="AI12" s="50" t="n">
        <v>5</v>
      </c>
      <c r="AJ12" s="51" t="n">
        <v>1</v>
      </c>
      <c r="AK12" s="50" t="n">
        <v>6</v>
      </c>
      <c r="AL12" s="51" t="n">
        <v>1</v>
      </c>
      <c r="AN12" s="13" t="n">
        <f aca="false">COUNTA(C12:AL12)/2</f>
        <v>17</v>
      </c>
      <c r="AO12" s="1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5</v>
      </c>
      <c r="AP12" s="1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1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2</v>
      </c>
      <c r="AT12" s="74"/>
      <c r="AV12" s="74"/>
      <c r="AW12" s="74"/>
      <c r="AX12" s="74"/>
      <c r="AY12" s="74"/>
      <c r="BA12" s="74"/>
      <c r="BB12" s="75"/>
      <c r="BC12" s="74"/>
      <c r="BE12" s="74"/>
      <c r="BG12" s="0"/>
      <c r="BH12" s="0"/>
      <c r="BI12" s="0"/>
      <c r="BJ12" s="30"/>
      <c r="BK12" s="30"/>
      <c r="BL12" s="30"/>
      <c r="BM12" s="30"/>
      <c r="BN12" s="30"/>
      <c r="BO12" s="30"/>
      <c r="BP12" s="30"/>
      <c r="BQ12" s="33"/>
      <c r="BR12" s="30"/>
      <c r="BS12" s="30"/>
      <c r="BT12" s="30"/>
      <c r="BU12" s="34"/>
      <c r="BV12" s="76"/>
      <c r="BW12" s="76"/>
    </row>
    <row r="13" s="13" customFormat="true" ht="16.15" hidden="false" customHeight="true" outlineLevel="0" collapsed="false">
      <c r="A13" s="13" t="n">
        <v>6</v>
      </c>
      <c r="B13" s="13" t="s">
        <v>235</v>
      </c>
      <c r="C13" s="45" t="n">
        <v>3</v>
      </c>
      <c r="D13" s="46" t="n">
        <v>8</v>
      </c>
      <c r="E13" s="45" t="n">
        <v>3</v>
      </c>
      <c r="F13" s="46" t="n">
        <v>3</v>
      </c>
      <c r="G13" s="45" t="n">
        <v>2</v>
      </c>
      <c r="H13" s="46" t="n">
        <v>6</v>
      </c>
      <c r="I13" s="45" t="n">
        <v>4</v>
      </c>
      <c r="J13" s="46" t="n">
        <v>1</v>
      </c>
      <c r="K13" s="45" t="n">
        <v>1</v>
      </c>
      <c r="L13" s="46" t="n">
        <v>7</v>
      </c>
      <c r="M13" s="43"/>
      <c r="N13" s="44"/>
      <c r="O13" s="45" t="n">
        <v>0</v>
      </c>
      <c r="P13" s="46" t="n">
        <v>2</v>
      </c>
      <c r="Q13" s="45" t="n">
        <v>3</v>
      </c>
      <c r="R13" s="46" t="n">
        <v>4</v>
      </c>
      <c r="S13" s="45" t="n">
        <v>1</v>
      </c>
      <c r="T13" s="46" t="n">
        <v>8</v>
      </c>
      <c r="U13" s="45" t="n">
        <v>1</v>
      </c>
      <c r="V13" s="46" t="n">
        <v>1</v>
      </c>
      <c r="W13" s="45" t="n">
        <v>1</v>
      </c>
      <c r="X13" s="46" t="n">
        <v>3</v>
      </c>
      <c r="Y13" s="45" t="n">
        <v>1</v>
      </c>
      <c r="Z13" s="46" t="n">
        <v>12</v>
      </c>
      <c r="AA13" s="45" t="n">
        <v>4</v>
      </c>
      <c r="AB13" s="46" t="n">
        <v>3</v>
      </c>
      <c r="AC13" s="45" t="n">
        <v>1</v>
      </c>
      <c r="AD13" s="46" t="n">
        <v>4</v>
      </c>
      <c r="AE13" s="45" t="n">
        <v>2</v>
      </c>
      <c r="AF13" s="46" t="n">
        <v>4</v>
      </c>
      <c r="AG13" s="45" t="n">
        <v>3</v>
      </c>
      <c r="AH13" s="46" t="n">
        <v>6</v>
      </c>
      <c r="AI13" s="45" t="n">
        <v>2</v>
      </c>
      <c r="AJ13" s="46" t="n">
        <v>3</v>
      </c>
      <c r="AK13" s="45" t="n">
        <v>0</v>
      </c>
      <c r="AL13" s="46" t="n">
        <v>4</v>
      </c>
      <c r="AM13" s="13" t="n">
        <v>6</v>
      </c>
      <c r="AN13" s="13" t="n">
        <f aca="false">COUNTA(C13:AL13)/2</f>
        <v>17</v>
      </c>
      <c r="AO13" s="1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2</v>
      </c>
      <c r="AP13" s="1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1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3</v>
      </c>
      <c r="AR13" s="13" t="n">
        <v>6</v>
      </c>
      <c r="AS13" s="13" t="s">
        <v>235</v>
      </c>
      <c r="AT13" s="74" t="n">
        <f aca="false">SUM(AW13*3+AX13)</f>
        <v>24</v>
      </c>
      <c r="AV13" s="74" t="n">
        <f aca="false">SUM(AN13:AN14)</f>
        <v>34</v>
      </c>
      <c r="AW13" s="74" t="n">
        <f aca="false">SUM(AO13:AO14)</f>
        <v>7</v>
      </c>
      <c r="AX13" s="74" t="n">
        <f aca="false">SUM(AP13:AP14)</f>
        <v>3</v>
      </c>
      <c r="AY13" s="74" t="n">
        <f aca="false">SUM(AQ13:AQ14)</f>
        <v>24</v>
      </c>
      <c r="BA13" s="74" t="n">
        <f aca="false">SUM(C13:C14,E13:E14,G13:G14,I13:I14,K13:K14,M13:M14,O13:O14,Q13:Q14,S13:S14,U13:U14,W13:W14,Y13:Y14,AA13:AA14,AC13:AC14,AE13:AE14,AG13:AG14,AI13:AI14,AK13:AK14)</f>
        <v>73</v>
      </c>
      <c r="BB13" s="75" t="s">
        <v>312</v>
      </c>
      <c r="BC13" s="74" t="n">
        <f aca="false">SUM(D13:D14,F13:F14,H13:H14,J13:J14,L13:L14,N13:N14,P13:P14,R13:R14,T13:T14,V13:V14,X13:X14,Z13:Z14,AB13:AB14,AD13:AD14,AF13:AF14,AH13:AH14,AJ13:AJ14,AL13:AL14)</f>
        <v>148</v>
      </c>
      <c r="BE13" s="74" t="n">
        <f aca="false">SUM(BA13-BC13)</f>
        <v>-75</v>
      </c>
      <c r="BG13" s="0"/>
      <c r="BH13" s="0"/>
      <c r="BI13" s="0"/>
      <c r="BJ13" s="30"/>
      <c r="BK13" s="30"/>
      <c r="BL13" s="30"/>
      <c r="BM13" s="30"/>
      <c r="BN13" s="30"/>
      <c r="BO13" s="30"/>
      <c r="BP13" s="30"/>
      <c r="BQ13" s="33"/>
      <c r="BR13" s="30"/>
      <c r="BS13" s="30"/>
      <c r="BT13" s="30"/>
      <c r="BU13" s="34"/>
      <c r="BV13" s="76"/>
      <c r="BW13" s="76"/>
    </row>
    <row r="14" s="13" customFormat="true" ht="16.15" hidden="false" customHeight="true" outlineLevel="0" collapsed="false">
      <c r="C14" s="50" t="n">
        <v>1</v>
      </c>
      <c r="D14" s="51" t="n">
        <v>3</v>
      </c>
      <c r="E14" s="50" t="n">
        <v>2</v>
      </c>
      <c r="F14" s="51" t="n">
        <v>4</v>
      </c>
      <c r="G14" s="50" t="n">
        <v>2</v>
      </c>
      <c r="H14" s="51" t="n">
        <v>3</v>
      </c>
      <c r="I14" s="50" t="n">
        <v>4</v>
      </c>
      <c r="J14" s="51" t="n">
        <v>2</v>
      </c>
      <c r="K14" s="50" t="n">
        <v>2</v>
      </c>
      <c r="L14" s="51" t="n">
        <v>7</v>
      </c>
      <c r="M14" s="48"/>
      <c r="N14" s="49"/>
      <c r="O14" s="50" t="n">
        <v>5</v>
      </c>
      <c r="P14" s="51" t="n">
        <v>4</v>
      </c>
      <c r="Q14" s="50" t="n">
        <v>1</v>
      </c>
      <c r="R14" s="51" t="n">
        <v>6</v>
      </c>
      <c r="S14" s="50" t="n">
        <v>1</v>
      </c>
      <c r="T14" s="51" t="n">
        <v>1</v>
      </c>
      <c r="U14" s="50" t="n">
        <v>3</v>
      </c>
      <c r="V14" s="51" t="n">
        <v>7</v>
      </c>
      <c r="W14" s="50" t="n">
        <v>1</v>
      </c>
      <c r="X14" s="51" t="n">
        <v>9</v>
      </c>
      <c r="Y14" s="50" t="n">
        <v>4</v>
      </c>
      <c r="Z14" s="51" t="n">
        <v>6</v>
      </c>
      <c r="AA14" s="50" t="n">
        <v>4</v>
      </c>
      <c r="AB14" s="51" t="n">
        <v>0</v>
      </c>
      <c r="AC14" s="50" t="n">
        <v>3</v>
      </c>
      <c r="AD14" s="51" t="n">
        <v>4</v>
      </c>
      <c r="AE14" s="50" t="n">
        <v>0</v>
      </c>
      <c r="AF14" s="51" t="n">
        <v>8</v>
      </c>
      <c r="AG14" s="50" t="n">
        <v>5</v>
      </c>
      <c r="AH14" s="51" t="n">
        <v>0</v>
      </c>
      <c r="AI14" s="50" t="n">
        <v>2</v>
      </c>
      <c r="AJ14" s="51" t="n">
        <v>1</v>
      </c>
      <c r="AK14" s="50" t="n">
        <v>1</v>
      </c>
      <c r="AL14" s="51" t="n">
        <v>4</v>
      </c>
      <c r="AN14" s="13" t="n">
        <f aca="false">COUNTA(C14:AL14)/2</f>
        <v>17</v>
      </c>
      <c r="AO14" s="1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5</v>
      </c>
      <c r="AP14" s="1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1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11</v>
      </c>
      <c r="AT14" s="74"/>
      <c r="AV14" s="74"/>
      <c r="AW14" s="74"/>
      <c r="AX14" s="74"/>
      <c r="AY14" s="74"/>
      <c r="BA14" s="74"/>
      <c r="BB14" s="75"/>
      <c r="BC14" s="74"/>
      <c r="BE14" s="74"/>
      <c r="BG14" s="0"/>
      <c r="BH14" s="0"/>
      <c r="BI14" s="0"/>
      <c r="BJ14" s="30"/>
      <c r="BK14" s="30"/>
      <c r="BL14" s="30"/>
      <c r="BM14" s="30"/>
      <c r="BN14" s="30"/>
      <c r="BO14" s="30"/>
      <c r="BP14" s="30"/>
      <c r="BQ14" s="33"/>
      <c r="BR14" s="30"/>
      <c r="BS14" s="30"/>
      <c r="BT14" s="30"/>
      <c r="BU14" s="34"/>
      <c r="BV14" s="76"/>
      <c r="BW14" s="76"/>
    </row>
    <row r="15" s="13" customFormat="true" ht="16.15" hidden="false" customHeight="true" outlineLevel="0" collapsed="false">
      <c r="A15" s="13" t="n">
        <v>7</v>
      </c>
      <c r="B15" s="13" t="s">
        <v>240</v>
      </c>
      <c r="C15" s="45" t="n">
        <v>3</v>
      </c>
      <c r="D15" s="46" t="n">
        <v>4</v>
      </c>
      <c r="E15" s="45" t="n">
        <v>3</v>
      </c>
      <c r="F15" s="46" t="n">
        <v>0</v>
      </c>
      <c r="G15" s="45" t="n">
        <v>1</v>
      </c>
      <c r="H15" s="46" t="n">
        <v>2</v>
      </c>
      <c r="I15" s="45" t="n">
        <v>7</v>
      </c>
      <c r="J15" s="46" t="n">
        <v>1</v>
      </c>
      <c r="K15" s="45" t="n">
        <v>2</v>
      </c>
      <c r="L15" s="46" t="n">
        <v>2</v>
      </c>
      <c r="M15" s="45" t="n">
        <v>2</v>
      </c>
      <c r="N15" s="46" t="n">
        <v>0</v>
      </c>
      <c r="O15" s="43"/>
      <c r="P15" s="44"/>
      <c r="Q15" s="45" t="n">
        <v>1</v>
      </c>
      <c r="R15" s="46" t="n">
        <v>1</v>
      </c>
      <c r="S15" s="45" t="n">
        <v>2</v>
      </c>
      <c r="T15" s="46" t="n">
        <v>1</v>
      </c>
      <c r="U15" s="45" t="n">
        <v>3</v>
      </c>
      <c r="V15" s="46" t="n">
        <v>3</v>
      </c>
      <c r="W15" s="45" t="n">
        <v>3</v>
      </c>
      <c r="X15" s="46" t="n">
        <v>1</v>
      </c>
      <c r="Y15" s="45" t="n">
        <v>2</v>
      </c>
      <c r="Z15" s="46" t="n">
        <v>3</v>
      </c>
      <c r="AA15" s="45" t="n">
        <v>0</v>
      </c>
      <c r="AB15" s="46" t="n">
        <v>0</v>
      </c>
      <c r="AC15" s="45" t="n">
        <v>0</v>
      </c>
      <c r="AD15" s="46" t="n">
        <v>1</v>
      </c>
      <c r="AE15" s="45" t="n">
        <v>1</v>
      </c>
      <c r="AF15" s="46" t="n">
        <v>2</v>
      </c>
      <c r="AG15" s="45" t="n">
        <v>7</v>
      </c>
      <c r="AH15" s="46" t="n">
        <v>5</v>
      </c>
      <c r="AI15" s="45" t="n">
        <v>4</v>
      </c>
      <c r="AJ15" s="46" t="n">
        <v>0</v>
      </c>
      <c r="AK15" s="45" t="n">
        <v>2</v>
      </c>
      <c r="AL15" s="46" t="n">
        <v>1</v>
      </c>
      <c r="AM15" s="13" t="n">
        <v>7</v>
      </c>
      <c r="AN15" s="13" t="n">
        <f aca="false">COUNTA(C15:AL15)/2</f>
        <v>17</v>
      </c>
      <c r="AO15" s="1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8</v>
      </c>
      <c r="AP15" s="1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4</v>
      </c>
      <c r="AQ15" s="1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5</v>
      </c>
      <c r="AR15" s="13" t="n">
        <v>7</v>
      </c>
      <c r="AS15" s="13" t="s">
        <v>240</v>
      </c>
      <c r="AT15" s="74" t="n">
        <f aca="false">SUM(AW15*3+AX15)</f>
        <v>46</v>
      </c>
      <c r="AV15" s="74" t="n">
        <f aca="false">SUM(AN15:AN16)</f>
        <v>34</v>
      </c>
      <c r="AW15" s="74" t="n">
        <f aca="false">SUM(AO15:AO16)</f>
        <v>13</v>
      </c>
      <c r="AX15" s="74" t="n">
        <f aca="false">SUM(AP15:AP16)</f>
        <v>7</v>
      </c>
      <c r="AY15" s="74" t="n">
        <f aca="false">SUM(AQ15:AQ16)</f>
        <v>14</v>
      </c>
      <c r="BA15" s="74" t="n">
        <f aca="false">SUM(C15:C16,E15:E16,G15:G16,I15:I16,K15:K16,M15:M16,O15:O16,Q15:Q16,S15:S16,U15:U16,W15:W16,Y15:Y16,AA15:AA16,AC15:AC16,AE15:AE16,AG15:AG16,AI15:AI16,AK15:AK16)</f>
        <v>69</v>
      </c>
      <c r="BB15" s="75" t="s">
        <v>312</v>
      </c>
      <c r="BC15" s="74" t="n">
        <f aca="false">SUM(D15:D16,F15:F16,H15:H16,J15:J16,L15:L16,N15:N16,P15:P16,R15:R16,T15:T16,V15:V16,X15:X16,Z15:Z16,AB15:AB16,AD15:AD16,AF15:AF16,AH15:AH16,AJ15:AJ16,AL15:AL16)</f>
        <v>60</v>
      </c>
      <c r="BE15" s="74" t="n">
        <f aca="false">SUM(BA15-BC15)</f>
        <v>9</v>
      </c>
      <c r="BG15" s="0"/>
      <c r="BH15" s="0"/>
      <c r="BI15" s="0"/>
      <c r="BJ15" s="30"/>
      <c r="BK15" s="30"/>
      <c r="BL15" s="30"/>
      <c r="BM15" s="30"/>
      <c r="BN15" s="30"/>
      <c r="BO15" s="30"/>
      <c r="BP15" s="30"/>
      <c r="BQ15" s="33"/>
      <c r="BR15" s="30"/>
      <c r="BS15" s="30"/>
      <c r="BT15" s="30"/>
      <c r="BU15" s="34"/>
      <c r="BV15" s="76"/>
      <c r="BW15" s="76"/>
    </row>
    <row r="16" s="13" customFormat="true" ht="16.15" hidden="false" customHeight="true" outlineLevel="0" collapsed="false">
      <c r="C16" s="50" t="n">
        <v>1</v>
      </c>
      <c r="D16" s="51" t="n">
        <v>5</v>
      </c>
      <c r="E16" s="50" t="n">
        <v>1</v>
      </c>
      <c r="F16" s="51" t="n">
        <v>3</v>
      </c>
      <c r="G16" s="50" t="n">
        <v>1</v>
      </c>
      <c r="H16" s="51" t="n">
        <v>2</v>
      </c>
      <c r="I16" s="50" t="n">
        <v>1</v>
      </c>
      <c r="J16" s="51" t="n">
        <v>0</v>
      </c>
      <c r="K16" s="50" t="n">
        <v>4</v>
      </c>
      <c r="L16" s="51" t="n">
        <v>2</v>
      </c>
      <c r="M16" s="50" t="n">
        <v>4</v>
      </c>
      <c r="N16" s="51" t="n">
        <v>5</v>
      </c>
      <c r="O16" s="48"/>
      <c r="P16" s="49"/>
      <c r="Q16" s="50" t="n">
        <v>1</v>
      </c>
      <c r="R16" s="51" t="n">
        <v>1</v>
      </c>
      <c r="S16" s="50" t="n">
        <v>2</v>
      </c>
      <c r="T16" s="51" t="n">
        <v>0</v>
      </c>
      <c r="U16" s="50" t="n">
        <v>1</v>
      </c>
      <c r="V16" s="51" t="n">
        <v>2</v>
      </c>
      <c r="W16" s="50" t="n">
        <v>1</v>
      </c>
      <c r="X16" s="51" t="n">
        <v>2</v>
      </c>
      <c r="Y16" s="50" t="n">
        <v>1</v>
      </c>
      <c r="Z16" s="51" t="n">
        <v>0</v>
      </c>
      <c r="AA16" s="50" t="n">
        <v>0</v>
      </c>
      <c r="AB16" s="51" t="n">
        <v>3</v>
      </c>
      <c r="AC16" s="50" t="n">
        <v>2</v>
      </c>
      <c r="AD16" s="51" t="n">
        <v>2</v>
      </c>
      <c r="AE16" s="50" t="n">
        <v>2</v>
      </c>
      <c r="AF16" s="51" t="n">
        <v>3</v>
      </c>
      <c r="AG16" s="50" t="n">
        <v>2</v>
      </c>
      <c r="AH16" s="51" t="n">
        <v>3</v>
      </c>
      <c r="AI16" s="50" t="n">
        <v>2</v>
      </c>
      <c r="AJ16" s="51" t="n">
        <v>0</v>
      </c>
      <c r="AK16" s="50" t="n">
        <v>0</v>
      </c>
      <c r="AL16" s="51" t="n">
        <v>0</v>
      </c>
      <c r="AN16" s="13" t="n">
        <f aca="false">COUNTA(C16:AL16)/2</f>
        <v>17</v>
      </c>
      <c r="AO16" s="1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5</v>
      </c>
      <c r="AP16" s="1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3</v>
      </c>
      <c r="AQ16" s="1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9</v>
      </c>
      <c r="AT16" s="74"/>
      <c r="AV16" s="74"/>
      <c r="AW16" s="74"/>
      <c r="AX16" s="74"/>
      <c r="AY16" s="74"/>
      <c r="BA16" s="74"/>
      <c r="BB16" s="75"/>
      <c r="BC16" s="74"/>
      <c r="BE16" s="74"/>
      <c r="BG16" s="0"/>
      <c r="BH16" s="0"/>
      <c r="BI16" s="0"/>
      <c r="BJ16" s="30"/>
      <c r="BK16" s="30"/>
      <c r="BL16" s="30"/>
      <c r="BM16" s="30"/>
      <c r="BN16" s="30"/>
      <c r="BO16" s="30"/>
      <c r="BP16" s="30"/>
      <c r="BQ16" s="33"/>
      <c r="BR16" s="30"/>
      <c r="BS16" s="30"/>
      <c r="BT16" s="30"/>
      <c r="BU16" s="34"/>
      <c r="BV16" s="76"/>
      <c r="BW16" s="76"/>
    </row>
    <row r="17" s="13" customFormat="true" ht="16.15" hidden="false" customHeight="true" outlineLevel="0" collapsed="false">
      <c r="A17" s="13" t="n">
        <v>8</v>
      </c>
      <c r="B17" s="13" t="s">
        <v>241</v>
      </c>
      <c r="C17" s="45" t="n">
        <v>3</v>
      </c>
      <c r="D17" s="46" t="n">
        <v>5</v>
      </c>
      <c r="E17" s="45" t="n">
        <v>0</v>
      </c>
      <c r="F17" s="46" t="n">
        <v>5</v>
      </c>
      <c r="G17" s="45" t="n">
        <v>2</v>
      </c>
      <c r="H17" s="46" t="n">
        <v>6</v>
      </c>
      <c r="I17" s="45" t="n">
        <v>4</v>
      </c>
      <c r="J17" s="46" t="n">
        <v>3</v>
      </c>
      <c r="K17" s="45" t="n">
        <v>0</v>
      </c>
      <c r="L17" s="46" t="n">
        <v>6</v>
      </c>
      <c r="M17" s="45" t="n">
        <v>4</v>
      </c>
      <c r="N17" s="46" t="n">
        <v>3</v>
      </c>
      <c r="O17" s="45" t="n">
        <v>1</v>
      </c>
      <c r="P17" s="46" t="n">
        <v>1</v>
      </c>
      <c r="Q17" s="43"/>
      <c r="R17" s="44"/>
      <c r="S17" s="45" t="n">
        <v>3</v>
      </c>
      <c r="T17" s="46" t="n">
        <v>2</v>
      </c>
      <c r="U17" s="45" t="n">
        <v>1</v>
      </c>
      <c r="V17" s="46" t="n">
        <v>1</v>
      </c>
      <c r="W17" s="45" t="n">
        <v>2</v>
      </c>
      <c r="X17" s="46" t="n">
        <v>6</v>
      </c>
      <c r="Y17" s="45" t="n">
        <v>3</v>
      </c>
      <c r="Z17" s="46" t="n">
        <v>8</v>
      </c>
      <c r="AA17" s="45" t="n">
        <v>0</v>
      </c>
      <c r="AB17" s="46" t="n">
        <v>5</v>
      </c>
      <c r="AC17" s="45" t="n">
        <v>2</v>
      </c>
      <c r="AD17" s="46" t="n">
        <v>3</v>
      </c>
      <c r="AE17" s="45" t="n">
        <v>1</v>
      </c>
      <c r="AF17" s="46" t="n">
        <v>6</v>
      </c>
      <c r="AG17" s="45" t="n">
        <v>0</v>
      </c>
      <c r="AH17" s="46" t="n">
        <v>5</v>
      </c>
      <c r="AI17" s="45" t="n">
        <v>5</v>
      </c>
      <c r="AJ17" s="46" t="n">
        <v>7</v>
      </c>
      <c r="AK17" s="45" t="n">
        <v>0</v>
      </c>
      <c r="AL17" s="46" t="n">
        <v>4</v>
      </c>
      <c r="AM17" s="13" t="n">
        <v>8</v>
      </c>
      <c r="AN17" s="13" t="n">
        <f aca="false">COUNTA(C17:AL17)/2</f>
        <v>17</v>
      </c>
      <c r="AO17" s="1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3</v>
      </c>
      <c r="AP17" s="1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1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2</v>
      </c>
      <c r="AR17" s="13" t="n">
        <v>8</v>
      </c>
      <c r="AS17" s="13" t="s">
        <v>241</v>
      </c>
      <c r="AT17" s="74" t="n">
        <f aca="false">SUM(AW17*3+AX17)-6</f>
        <v>36</v>
      </c>
      <c r="AV17" s="74" t="n">
        <f aca="false">SUM(AN17:AN18)</f>
        <v>34</v>
      </c>
      <c r="AW17" s="74" t="n">
        <f aca="false">SUM(AO17:AO18)</f>
        <v>12</v>
      </c>
      <c r="AX17" s="74" t="n">
        <f aca="false">SUM(AP17:AP18)</f>
        <v>6</v>
      </c>
      <c r="AY17" s="74" t="n">
        <f aca="false">SUM(AQ17:AQ18)</f>
        <v>16</v>
      </c>
      <c r="BA17" s="74" t="n">
        <f aca="false">SUM(C17:C18,E17:E18,G17:G18,I17:I18,K17:K18,M17:M18,O17:O18,Q17:Q18,S17:S18,U17:U18,W17:W18,Y17:Y18,AA17:AA18,AC17:AC18,AE17:AE18,AG17:AG18,AI17:AI18,AK17:AK18)</f>
        <v>91</v>
      </c>
      <c r="BB17" s="75" t="s">
        <v>312</v>
      </c>
      <c r="BC17" s="74" t="n">
        <f aca="false">SUM(D17:D18,F17:F18,H17:H18,J17:J18,L17:L18,N17:N18,P17:P18,R17:R18,T17:T18,V17:V18,X17:X18,Z17:Z18,AB17:AB18,AD17:AD18,AF17:AF18,AH17:AH18,AJ17:AJ18,AL17:AL18)</f>
        <v>114</v>
      </c>
      <c r="BE17" s="74" t="n">
        <f aca="false">SUM(BA17-BC17)</f>
        <v>-23</v>
      </c>
      <c r="BG17" s="0"/>
      <c r="BH17" s="0"/>
      <c r="BI17" s="0"/>
      <c r="BJ17" s="30"/>
      <c r="BK17" s="30"/>
      <c r="BL17" s="30"/>
      <c r="BM17" s="30"/>
      <c r="BN17" s="30"/>
      <c r="BO17" s="30"/>
      <c r="BP17" s="30"/>
      <c r="BQ17" s="33"/>
      <c r="BR17" s="30"/>
      <c r="BS17" s="30"/>
      <c r="BT17" s="30"/>
      <c r="BU17" s="34"/>
      <c r="BV17" s="76"/>
      <c r="BW17" s="76"/>
    </row>
    <row r="18" s="13" customFormat="true" ht="16.15" hidden="false" customHeight="true" outlineLevel="0" collapsed="false">
      <c r="C18" s="50" t="n">
        <v>3</v>
      </c>
      <c r="D18" s="51" t="n">
        <v>7</v>
      </c>
      <c r="E18" s="50" t="n">
        <v>3</v>
      </c>
      <c r="F18" s="51" t="n">
        <v>3</v>
      </c>
      <c r="G18" s="50" t="n">
        <v>3</v>
      </c>
      <c r="H18" s="51" t="n">
        <v>2</v>
      </c>
      <c r="I18" s="50" t="n">
        <v>5</v>
      </c>
      <c r="J18" s="51" t="n">
        <v>0</v>
      </c>
      <c r="K18" s="50" t="n">
        <v>3</v>
      </c>
      <c r="L18" s="51" t="n">
        <v>5</v>
      </c>
      <c r="M18" s="50" t="n">
        <v>6</v>
      </c>
      <c r="N18" s="51" t="n">
        <v>1</v>
      </c>
      <c r="O18" s="50" t="n">
        <v>1</v>
      </c>
      <c r="P18" s="51" t="n">
        <v>1</v>
      </c>
      <c r="Q18" s="48"/>
      <c r="R18" s="49"/>
      <c r="S18" s="50" t="n">
        <v>1</v>
      </c>
      <c r="T18" s="51" t="n">
        <v>1</v>
      </c>
      <c r="U18" s="50" t="n">
        <v>5</v>
      </c>
      <c r="V18" s="51" t="n">
        <v>2</v>
      </c>
      <c r="W18" s="50" t="n">
        <v>5</v>
      </c>
      <c r="X18" s="51" t="n">
        <v>5</v>
      </c>
      <c r="Y18" s="50" t="n">
        <v>2</v>
      </c>
      <c r="Z18" s="51" t="n">
        <v>4</v>
      </c>
      <c r="AA18" s="50" t="n">
        <v>5</v>
      </c>
      <c r="AB18" s="51" t="n">
        <v>0</v>
      </c>
      <c r="AC18" s="50" t="n">
        <v>2</v>
      </c>
      <c r="AD18" s="51" t="n">
        <v>1</v>
      </c>
      <c r="AE18" s="50" t="n">
        <v>2</v>
      </c>
      <c r="AF18" s="51" t="n">
        <v>3</v>
      </c>
      <c r="AG18" s="50" t="n">
        <v>5</v>
      </c>
      <c r="AH18" s="51" t="n">
        <v>0</v>
      </c>
      <c r="AI18" s="50" t="n">
        <v>3</v>
      </c>
      <c r="AJ18" s="51" t="n">
        <v>0</v>
      </c>
      <c r="AK18" s="50" t="n">
        <v>6</v>
      </c>
      <c r="AL18" s="51" t="n">
        <v>3</v>
      </c>
      <c r="AN18" s="13" t="n">
        <f aca="false">COUNTA(C18:AL18)/2</f>
        <v>17</v>
      </c>
      <c r="AO18" s="1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9</v>
      </c>
      <c r="AP18" s="1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4</v>
      </c>
      <c r="AQ18" s="1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4</v>
      </c>
      <c r="AT18" s="74"/>
      <c r="AV18" s="74"/>
      <c r="AW18" s="74"/>
      <c r="AX18" s="74"/>
      <c r="AY18" s="74"/>
      <c r="BA18" s="74"/>
      <c r="BB18" s="75"/>
      <c r="BC18" s="74"/>
      <c r="BE18" s="74"/>
      <c r="BG18" s="0"/>
      <c r="BH18" s="0"/>
      <c r="BI18" s="0"/>
      <c r="BJ18" s="30"/>
      <c r="BK18" s="30"/>
      <c r="BL18" s="30"/>
      <c r="BM18" s="30"/>
      <c r="BN18" s="30"/>
      <c r="BO18" s="30"/>
      <c r="BP18" s="30"/>
      <c r="BQ18" s="33"/>
      <c r="BR18" s="30"/>
      <c r="BS18" s="30"/>
      <c r="BT18" s="30"/>
      <c r="BU18" s="34"/>
      <c r="BV18" s="76"/>
      <c r="BW18" s="76"/>
    </row>
    <row r="19" s="13" customFormat="true" ht="16.15" hidden="false" customHeight="true" outlineLevel="0" collapsed="false">
      <c r="A19" s="13" t="n">
        <v>9</v>
      </c>
      <c r="B19" s="13" t="s">
        <v>248</v>
      </c>
      <c r="C19" s="45" t="n">
        <v>4</v>
      </c>
      <c r="D19" s="46" t="n">
        <v>4</v>
      </c>
      <c r="E19" s="45" t="n">
        <v>1</v>
      </c>
      <c r="F19" s="46" t="n">
        <v>5</v>
      </c>
      <c r="G19" s="45" t="n">
        <v>5</v>
      </c>
      <c r="H19" s="46" t="n">
        <v>3</v>
      </c>
      <c r="I19" s="45" t="n">
        <v>5</v>
      </c>
      <c r="J19" s="46" t="n">
        <v>0</v>
      </c>
      <c r="K19" s="45" t="n">
        <v>2</v>
      </c>
      <c r="L19" s="46" t="n">
        <v>9</v>
      </c>
      <c r="M19" s="45" t="n">
        <v>8</v>
      </c>
      <c r="N19" s="46" t="n">
        <v>1</v>
      </c>
      <c r="O19" s="45" t="n">
        <v>1</v>
      </c>
      <c r="P19" s="46" t="n">
        <v>2</v>
      </c>
      <c r="Q19" s="45" t="n">
        <v>2</v>
      </c>
      <c r="R19" s="46" t="n">
        <v>3</v>
      </c>
      <c r="S19" s="43"/>
      <c r="T19" s="44"/>
      <c r="U19" s="45" t="n">
        <v>1</v>
      </c>
      <c r="V19" s="46" t="n">
        <v>10</v>
      </c>
      <c r="W19" s="45" t="n">
        <v>1</v>
      </c>
      <c r="X19" s="46" t="n">
        <v>6</v>
      </c>
      <c r="Y19" s="45" t="n">
        <v>0</v>
      </c>
      <c r="Z19" s="46" t="n">
        <v>5</v>
      </c>
      <c r="AA19" s="45" t="n">
        <v>0</v>
      </c>
      <c r="AB19" s="46" t="n">
        <v>3</v>
      </c>
      <c r="AC19" s="45" t="n">
        <v>5</v>
      </c>
      <c r="AD19" s="46" t="n">
        <v>3</v>
      </c>
      <c r="AE19" s="45" t="n">
        <v>0</v>
      </c>
      <c r="AF19" s="46" t="n">
        <v>4</v>
      </c>
      <c r="AG19" s="45" t="n">
        <v>6</v>
      </c>
      <c r="AH19" s="46" t="n">
        <v>3</v>
      </c>
      <c r="AI19" s="45" t="n">
        <v>1</v>
      </c>
      <c r="AJ19" s="46" t="n">
        <v>0</v>
      </c>
      <c r="AK19" s="45" t="n">
        <v>3</v>
      </c>
      <c r="AL19" s="46" t="n">
        <v>4</v>
      </c>
      <c r="AM19" s="13" t="n">
        <v>9</v>
      </c>
      <c r="AN19" s="13" t="n">
        <f aca="false">COUNTA(C19:AL19)/2</f>
        <v>17</v>
      </c>
      <c r="AO19" s="1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6</v>
      </c>
      <c r="AP19" s="1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1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0</v>
      </c>
      <c r="AR19" s="13" t="n">
        <v>9</v>
      </c>
      <c r="AS19" s="13" t="s">
        <v>248</v>
      </c>
      <c r="AT19" s="74" t="n">
        <f aca="false">SUM(AW19*3+AX19)</f>
        <v>31</v>
      </c>
      <c r="AV19" s="74" t="n">
        <f aca="false">SUM(AN19:AN20)</f>
        <v>34</v>
      </c>
      <c r="AW19" s="74" t="n">
        <f aca="false">SUM(AO19:AO20)</f>
        <v>9</v>
      </c>
      <c r="AX19" s="74" t="n">
        <f aca="false">SUM(AP19:AP20)</f>
        <v>4</v>
      </c>
      <c r="AY19" s="74" t="n">
        <f aca="false">SUM(AQ19:AQ20)</f>
        <v>21</v>
      </c>
      <c r="BA19" s="74" t="n">
        <f aca="false">SUM(C19:C20,E19:E20,G19:G20,I19:I20,K19:K20,M19:M20,O19:O20,Q19:Q20,S19:S20,U19:U20,W19:W20,Y19:Y20,AA19:AA20,AC19:AC20,AE19:AE20,AG19:AG20,AI19:AI20,AK19:AK20)</f>
        <v>80</v>
      </c>
      <c r="BB19" s="75" t="s">
        <v>312</v>
      </c>
      <c r="BC19" s="74" t="n">
        <f aca="false">SUM(D19:D20,F19:F20,H19:H20,J19:J20,L19:L20,N19:N20,P19:P20,R19:R20,T19:T20,V19:V20,X19:X20,Z19:Z20,AB19:AB20,AD19:AD20,AF19:AF20,AH19:AH20,AJ19:AJ20,AL19:AL20)</f>
        <v>128</v>
      </c>
      <c r="BE19" s="74" t="n">
        <f aca="false">SUM(BA19-BC19)</f>
        <v>-48</v>
      </c>
      <c r="BG19" s="0"/>
      <c r="BH19" s="0"/>
      <c r="BI19" s="0"/>
      <c r="BJ19" s="30"/>
      <c r="BK19" s="30"/>
      <c r="BL19" s="30"/>
      <c r="BM19" s="30"/>
      <c r="BN19" s="30"/>
      <c r="BO19" s="30"/>
      <c r="BP19" s="30"/>
      <c r="BQ19" s="33"/>
      <c r="BR19" s="30"/>
      <c r="BS19" s="30"/>
      <c r="BT19" s="30"/>
      <c r="BU19" s="34"/>
      <c r="BV19" s="76"/>
      <c r="BW19" s="76"/>
    </row>
    <row r="20" s="13" customFormat="true" ht="16.15" hidden="false" customHeight="true" outlineLevel="0" collapsed="false">
      <c r="C20" s="50" t="n">
        <v>1</v>
      </c>
      <c r="D20" s="51" t="n">
        <v>4</v>
      </c>
      <c r="E20" s="50" t="n">
        <v>2</v>
      </c>
      <c r="F20" s="51" t="n">
        <v>9</v>
      </c>
      <c r="G20" s="50" t="n">
        <v>2</v>
      </c>
      <c r="H20" s="51" t="n">
        <v>1</v>
      </c>
      <c r="I20" s="50" t="n">
        <v>9</v>
      </c>
      <c r="J20" s="51" t="n">
        <v>0</v>
      </c>
      <c r="K20" s="50" t="n">
        <v>0</v>
      </c>
      <c r="L20" s="51" t="n">
        <v>7</v>
      </c>
      <c r="M20" s="50" t="n">
        <v>1</v>
      </c>
      <c r="N20" s="51" t="n">
        <v>1</v>
      </c>
      <c r="O20" s="50" t="n">
        <v>0</v>
      </c>
      <c r="P20" s="51" t="n">
        <v>2</v>
      </c>
      <c r="Q20" s="50" t="n">
        <v>1</v>
      </c>
      <c r="R20" s="51" t="n">
        <v>1</v>
      </c>
      <c r="S20" s="48"/>
      <c r="T20" s="49"/>
      <c r="U20" s="50" t="n">
        <v>2</v>
      </c>
      <c r="V20" s="51" t="n">
        <v>4</v>
      </c>
      <c r="W20" s="50" t="n">
        <v>2</v>
      </c>
      <c r="X20" s="51" t="n">
        <v>7</v>
      </c>
      <c r="Y20" s="50" t="n">
        <v>2</v>
      </c>
      <c r="Z20" s="51" t="n">
        <v>5</v>
      </c>
      <c r="AA20" s="50" t="n">
        <v>5</v>
      </c>
      <c r="AB20" s="51" t="n">
        <v>1</v>
      </c>
      <c r="AC20" s="50" t="n">
        <v>0</v>
      </c>
      <c r="AD20" s="51" t="n">
        <v>5</v>
      </c>
      <c r="AE20" s="50" t="n">
        <v>1</v>
      </c>
      <c r="AF20" s="51" t="n">
        <v>5</v>
      </c>
      <c r="AG20" s="50" t="n">
        <v>2</v>
      </c>
      <c r="AH20" s="51" t="n">
        <v>5</v>
      </c>
      <c r="AI20" s="50" t="n">
        <v>3</v>
      </c>
      <c r="AJ20" s="51" t="n">
        <v>4</v>
      </c>
      <c r="AK20" s="50" t="n">
        <v>2</v>
      </c>
      <c r="AL20" s="51" t="n">
        <v>2</v>
      </c>
      <c r="AN20" s="13" t="n">
        <f aca="false">COUNTA(C20:AL20)/2</f>
        <v>17</v>
      </c>
      <c r="AO20" s="1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3</v>
      </c>
      <c r="AP20" s="1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3</v>
      </c>
      <c r="AQ20" s="1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11</v>
      </c>
      <c r="AT20" s="74"/>
      <c r="AV20" s="74"/>
      <c r="AW20" s="74"/>
      <c r="AX20" s="74"/>
      <c r="AY20" s="74"/>
      <c r="BA20" s="74"/>
      <c r="BB20" s="75"/>
      <c r="BC20" s="74"/>
      <c r="BE20" s="74"/>
      <c r="BG20" s="0"/>
      <c r="BH20" s="0"/>
      <c r="BI20" s="0"/>
      <c r="BJ20" s="30"/>
      <c r="BK20" s="30"/>
      <c r="BL20" s="30"/>
      <c r="BM20" s="30"/>
      <c r="BN20" s="30"/>
      <c r="BO20" s="30"/>
      <c r="BP20" s="30"/>
      <c r="BQ20" s="33"/>
      <c r="BR20" s="30"/>
      <c r="BS20" s="30"/>
      <c r="BT20" s="30"/>
      <c r="BU20" s="34"/>
      <c r="BV20" s="76"/>
      <c r="BW20" s="76"/>
    </row>
    <row r="21" s="13" customFormat="true" ht="16.15" hidden="false" customHeight="true" outlineLevel="0" collapsed="false">
      <c r="A21" s="13" t="n">
        <v>10</v>
      </c>
      <c r="B21" s="13" t="s">
        <v>252</v>
      </c>
      <c r="C21" s="45" t="n">
        <v>2</v>
      </c>
      <c r="D21" s="46" t="n">
        <v>2</v>
      </c>
      <c r="E21" s="45" t="n">
        <v>6</v>
      </c>
      <c r="F21" s="46" t="n">
        <v>1</v>
      </c>
      <c r="G21" s="45" t="n">
        <v>1</v>
      </c>
      <c r="H21" s="46" t="n">
        <v>2</v>
      </c>
      <c r="I21" s="45" t="n">
        <v>4</v>
      </c>
      <c r="J21" s="46" t="n">
        <v>3</v>
      </c>
      <c r="K21" s="45" t="n">
        <v>3</v>
      </c>
      <c r="L21" s="46" t="n">
        <v>7</v>
      </c>
      <c r="M21" s="45" t="n">
        <v>1</v>
      </c>
      <c r="N21" s="46" t="n">
        <v>1</v>
      </c>
      <c r="O21" s="45" t="n">
        <v>3</v>
      </c>
      <c r="P21" s="46" t="n">
        <v>3</v>
      </c>
      <c r="Q21" s="45" t="n">
        <v>1</v>
      </c>
      <c r="R21" s="46" t="n">
        <v>1</v>
      </c>
      <c r="S21" s="45" t="n">
        <v>10</v>
      </c>
      <c r="T21" s="46" t="n">
        <v>1</v>
      </c>
      <c r="U21" s="43"/>
      <c r="V21" s="44"/>
      <c r="W21" s="45" t="n">
        <v>6</v>
      </c>
      <c r="X21" s="46" t="n">
        <v>9</v>
      </c>
      <c r="Y21" s="45" t="n">
        <v>2</v>
      </c>
      <c r="Z21" s="46" t="n">
        <v>5</v>
      </c>
      <c r="AA21" s="45" t="n">
        <v>5</v>
      </c>
      <c r="AB21" s="46" t="n">
        <v>1</v>
      </c>
      <c r="AC21" s="45" t="n">
        <v>5</v>
      </c>
      <c r="AD21" s="46" t="n">
        <v>2</v>
      </c>
      <c r="AE21" s="45" t="n">
        <v>4</v>
      </c>
      <c r="AF21" s="46" t="n">
        <v>4</v>
      </c>
      <c r="AG21" s="45" t="n">
        <v>1</v>
      </c>
      <c r="AH21" s="46" t="n">
        <v>4</v>
      </c>
      <c r="AI21" s="45" t="n">
        <v>3</v>
      </c>
      <c r="AJ21" s="46" t="n">
        <v>2</v>
      </c>
      <c r="AK21" s="45" t="n">
        <v>4</v>
      </c>
      <c r="AL21" s="46" t="n">
        <v>6</v>
      </c>
      <c r="AM21" s="13" t="n">
        <v>10</v>
      </c>
      <c r="AN21" s="13" t="n">
        <f aca="false">COUNTA(C21:AL21)/2</f>
        <v>17</v>
      </c>
      <c r="AO21" s="1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6</v>
      </c>
      <c r="AP21" s="1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5</v>
      </c>
      <c r="AQ21" s="1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6</v>
      </c>
      <c r="AR21" s="13" t="n">
        <v>10</v>
      </c>
      <c r="AS21" s="13" t="s">
        <v>252</v>
      </c>
      <c r="AT21" s="74" t="n">
        <f aca="false">SUM(AW21*3+AX21)</f>
        <v>46</v>
      </c>
      <c r="AV21" s="74" t="n">
        <f aca="false">SUM(AN21:AN22)</f>
        <v>34</v>
      </c>
      <c r="AW21" s="74" t="n">
        <f aca="false">SUM(AO21:AO22)</f>
        <v>12</v>
      </c>
      <c r="AX21" s="74" t="n">
        <f aca="false">SUM(AP21:AP22)</f>
        <v>10</v>
      </c>
      <c r="AY21" s="74" t="n">
        <f aca="false">SUM(AQ21:AQ22)</f>
        <v>12</v>
      </c>
      <c r="BA21" s="74" t="n">
        <f aca="false">SUM(C21:C22,E21:E22,G21:G22,I21:I22,K21:K22,M21:M22,O21:O22,Q21:Q22,S21:S22,U21:U22,W21:W22,Y21:Y22,AA21:AA22,AC21:AC22,AE21:AE22,AG21:AG22,AI21:AI22,AK21:AK22)</f>
        <v>121</v>
      </c>
      <c r="BB21" s="75" t="s">
        <v>312</v>
      </c>
      <c r="BC21" s="74" t="n">
        <f aca="false">SUM(D21:D22,F21:F22,H21:H22,J21:J22,L21:L22,N21:N22,P21:P22,R21:R22,T21:T22,V21:V22,X21:X22,Z21:Z22,AB21:AB22,AD21:AD22,AF21:AF22,AH21:AH22,AJ21:AJ22,AL21:AL22)</f>
        <v>113</v>
      </c>
      <c r="BE21" s="74" t="n">
        <f aca="false">SUM(BA21-BC21)</f>
        <v>8</v>
      </c>
      <c r="BG21" s="0"/>
      <c r="BH21" s="0"/>
      <c r="BI21" s="0"/>
      <c r="BJ21" s="30"/>
      <c r="BK21" s="30"/>
      <c r="BL21" s="30"/>
      <c r="BM21" s="30"/>
      <c r="BN21" s="30"/>
      <c r="BO21" s="30"/>
      <c r="BP21" s="30"/>
      <c r="BQ21" s="33"/>
      <c r="BR21" s="30"/>
      <c r="BS21" s="30"/>
      <c r="BT21" s="30"/>
      <c r="BU21" s="34"/>
      <c r="BW21" s="76"/>
    </row>
    <row r="22" s="13" customFormat="true" ht="16.15" hidden="false" customHeight="true" outlineLevel="0" collapsed="false">
      <c r="C22" s="50" t="n">
        <v>4</v>
      </c>
      <c r="D22" s="51" t="n">
        <v>4</v>
      </c>
      <c r="E22" s="50" t="n">
        <v>1</v>
      </c>
      <c r="F22" s="51" t="n">
        <v>0</v>
      </c>
      <c r="G22" s="50" t="n">
        <v>1</v>
      </c>
      <c r="H22" s="51" t="n">
        <v>1</v>
      </c>
      <c r="I22" s="50" t="n">
        <v>10</v>
      </c>
      <c r="J22" s="51" t="n">
        <v>4</v>
      </c>
      <c r="K22" s="50" t="n">
        <v>1</v>
      </c>
      <c r="L22" s="51" t="n">
        <v>5</v>
      </c>
      <c r="M22" s="50" t="n">
        <v>7</v>
      </c>
      <c r="N22" s="51" t="n">
        <v>3</v>
      </c>
      <c r="O22" s="50" t="n">
        <v>2</v>
      </c>
      <c r="P22" s="51" t="n">
        <v>1</v>
      </c>
      <c r="Q22" s="50" t="n">
        <v>2</v>
      </c>
      <c r="R22" s="51" t="n">
        <v>5</v>
      </c>
      <c r="S22" s="50" t="n">
        <v>4</v>
      </c>
      <c r="T22" s="51" t="n">
        <v>2</v>
      </c>
      <c r="U22" s="48"/>
      <c r="V22" s="49"/>
      <c r="W22" s="50" t="n">
        <v>2</v>
      </c>
      <c r="X22" s="51" t="n">
        <v>3</v>
      </c>
      <c r="Y22" s="50" t="n">
        <v>3</v>
      </c>
      <c r="Z22" s="51" t="n">
        <v>3</v>
      </c>
      <c r="AA22" s="50" t="n">
        <v>9</v>
      </c>
      <c r="AB22" s="51" t="n">
        <v>3</v>
      </c>
      <c r="AC22" s="50" t="n">
        <v>3</v>
      </c>
      <c r="AD22" s="51" t="n">
        <v>3</v>
      </c>
      <c r="AE22" s="50" t="n">
        <v>5</v>
      </c>
      <c r="AF22" s="51" t="n">
        <v>6</v>
      </c>
      <c r="AG22" s="50" t="n">
        <v>4</v>
      </c>
      <c r="AH22" s="51" t="n">
        <v>4</v>
      </c>
      <c r="AI22" s="50" t="n">
        <v>0</v>
      </c>
      <c r="AJ22" s="51" t="n">
        <v>5</v>
      </c>
      <c r="AK22" s="50" t="n">
        <v>2</v>
      </c>
      <c r="AL22" s="51" t="n">
        <v>7</v>
      </c>
      <c r="AN22" s="13" t="n">
        <f aca="false">COUNTA(C22:AL22)/2</f>
        <v>17</v>
      </c>
      <c r="AO22" s="1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6</v>
      </c>
      <c r="AP22" s="1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5</v>
      </c>
      <c r="AQ22" s="1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6</v>
      </c>
      <c r="AT22" s="74"/>
      <c r="AV22" s="74"/>
      <c r="AW22" s="74"/>
      <c r="AX22" s="74"/>
      <c r="AY22" s="74"/>
      <c r="BA22" s="74"/>
      <c r="BB22" s="75"/>
      <c r="BC22" s="74"/>
      <c r="BE22" s="74"/>
      <c r="BG22" s="0"/>
      <c r="BH22" s="0"/>
      <c r="BI22" s="0"/>
      <c r="BJ22" s="30"/>
      <c r="BK22" s="30"/>
      <c r="BL22" s="30"/>
      <c r="BM22" s="30"/>
      <c r="BN22" s="30"/>
      <c r="BO22" s="30"/>
      <c r="BP22" s="30"/>
      <c r="BQ22" s="33"/>
      <c r="BR22" s="30"/>
      <c r="BS22" s="30"/>
      <c r="BT22" s="30"/>
      <c r="BU22" s="34"/>
      <c r="BW22" s="76"/>
    </row>
    <row r="23" s="13" customFormat="true" ht="16.15" hidden="false" customHeight="true" outlineLevel="0" collapsed="false">
      <c r="A23" s="13" t="n">
        <v>11</v>
      </c>
      <c r="B23" s="13" t="s">
        <v>259</v>
      </c>
      <c r="C23" s="45" t="n">
        <v>5</v>
      </c>
      <c r="D23" s="46" t="n">
        <v>4</v>
      </c>
      <c r="E23" s="45" t="n">
        <v>2</v>
      </c>
      <c r="F23" s="46" t="n">
        <v>4</v>
      </c>
      <c r="G23" s="45" t="n">
        <v>2</v>
      </c>
      <c r="H23" s="46" t="n">
        <v>1</v>
      </c>
      <c r="I23" s="45" t="n">
        <v>7</v>
      </c>
      <c r="J23" s="46" t="n">
        <v>0</v>
      </c>
      <c r="K23" s="45" t="n">
        <v>3</v>
      </c>
      <c r="L23" s="46" t="n">
        <v>6</v>
      </c>
      <c r="M23" s="45" t="n">
        <v>3</v>
      </c>
      <c r="N23" s="46" t="n">
        <v>1</v>
      </c>
      <c r="O23" s="45" t="n">
        <v>1</v>
      </c>
      <c r="P23" s="46" t="n">
        <v>3</v>
      </c>
      <c r="Q23" s="45" t="n">
        <v>6</v>
      </c>
      <c r="R23" s="46" t="n">
        <v>2</v>
      </c>
      <c r="S23" s="45" t="n">
        <v>6</v>
      </c>
      <c r="T23" s="46" t="n">
        <v>1</v>
      </c>
      <c r="U23" s="45" t="n">
        <v>9</v>
      </c>
      <c r="V23" s="46" t="n">
        <v>6</v>
      </c>
      <c r="W23" s="43"/>
      <c r="X23" s="44"/>
      <c r="Y23" s="45" t="n">
        <v>1</v>
      </c>
      <c r="Z23" s="46" t="n">
        <v>1</v>
      </c>
      <c r="AA23" s="45" t="n">
        <v>2</v>
      </c>
      <c r="AB23" s="46" t="n">
        <v>1</v>
      </c>
      <c r="AC23" s="45" t="n">
        <v>1</v>
      </c>
      <c r="AD23" s="46" t="n">
        <v>5</v>
      </c>
      <c r="AE23" s="45" t="n">
        <v>1</v>
      </c>
      <c r="AF23" s="46" t="n">
        <v>5</v>
      </c>
      <c r="AG23" s="45" t="n">
        <v>2</v>
      </c>
      <c r="AH23" s="46" t="n">
        <v>2</v>
      </c>
      <c r="AI23" s="45" t="n">
        <v>5</v>
      </c>
      <c r="AJ23" s="46" t="n">
        <v>1</v>
      </c>
      <c r="AK23" s="45" t="n">
        <v>2</v>
      </c>
      <c r="AL23" s="46" t="n">
        <v>1</v>
      </c>
      <c r="AM23" s="13" t="n">
        <v>11</v>
      </c>
      <c r="AN23" s="13" t="n">
        <f aca="false">COUNTA(C23:AL23)/2</f>
        <v>17</v>
      </c>
      <c r="AO23" s="1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0</v>
      </c>
      <c r="AP23" s="1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1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5</v>
      </c>
      <c r="AR23" s="13" t="n">
        <v>11</v>
      </c>
      <c r="AS23" s="13" t="s">
        <v>259</v>
      </c>
      <c r="AT23" s="74" t="n">
        <f aca="false">SUM(AW23*3+AX23)</f>
        <v>67</v>
      </c>
      <c r="AV23" s="74" t="n">
        <f aca="false">SUM(AN23:AN24)</f>
        <v>34</v>
      </c>
      <c r="AW23" s="74" t="n">
        <f aca="false">SUM(AO23:AO24)</f>
        <v>21</v>
      </c>
      <c r="AX23" s="74" t="n">
        <f aca="false">SUM(AP23:AP24)</f>
        <v>4</v>
      </c>
      <c r="AY23" s="74" t="n">
        <f aca="false">SUM(AQ23:AQ24)</f>
        <v>9</v>
      </c>
      <c r="BA23" s="74" t="n">
        <f aca="false">SUM(C23:C24,E23:E24,G23:G24,I23:I24,K23:K24,M23:M24,O23:O24,Q23:Q24,S23:S24,U23:U24,W23:W24,Y23:Y24,AA23:AA24,AC23:AC24,AE23:AE24,AG23:AG24,AI23:AI24,AK23:AK24)</f>
        <v>135</v>
      </c>
      <c r="BB23" s="75" t="s">
        <v>312</v>
      </c>
      <c r="BC23" s="74" t="n">
        <f aca="false">SUM(D23:D24,F23:F24,H23:H24,J23:J24,L23:L24,N23:N24,P23:P24,R23:R24,T23:T24,V23:V24,X23:X24,Z23:Z24,AB23:AB24,AD23:AD24,AF23:AF24,AH23:AH24,AJ23:AJ24,AL23:AL24)</f>
        <v>82</v>
      </c>
      <c r="BE23" s="74" t="n">
        <f aca="false">SUM(BA23-BC23)</f>
        <v>53</v>
      </c>
      <c r="BG23" s="0"/>
      <c r="BH23" s="0"/>
      <c r="BI23" s="0"/>
      <c r="BJ23" s="30"/>
      <c r="BK23" s="30"/>
      <c r="BL23" s="30"/>
      <c r="BM23" s="30"/>
      <c r="BN23" s="30"/>
      <c r="BO23" s="30"/>
      <c r="BP23" s="30"/>
      <c r="BQ23" s="33"/>
      <c r="BR23" s="30"/>
      <c r="BS23" s="30"/>
      <c r="BT23" s="30"/>
      <c r="BU23" s="34"/>
      <c r="BW23" s="76"/>
    </row>
    <row r="24" s="13" customFormat="true" ht="16.15" hidden="false" customHeight="true" outlineLevel="0" collapsed="false">
      <c r="C24" s="50" t="n">
        <v>8</v>
      </c>
      <c r="D24" s="51" t="n">
        <v>4</v>
      </c>
      <c r="E24" s="50" t="n">
        <v>5</v>
      </c>
      <c r="F24" s="51" t="n">
        <v>0</v>
      </c>
      <c r="G24" s="50" t="n">
        <v>4</v>
      </c>
      <c r="H24" s="51" t="n">
        <v>0</v>
      </c>
      <c r="I24" s="50" t="n">
        <v>8</v>
      </c>
      <c r="J24" s="51" t="n">
        <v>1</v>
      </c>
      <c r="K24" s="50" t="n">
        <v>2</v>
      </c>
      <c r="L24" s="51" t="n">
        <v>3</v>
      </c>
      <c r="M24" s="50" t="n">
        <v>9</v>
      </c>
      <c r="N24" s="51" t="n">
        <v>1</v>
      </c>
      <c r="O24" s="50" t="n">
        <v>2</v>
      </c>
      <c r="P24" s="51" t="n">
        <v>1</v>
      </c>
      <c r="Q24" s="50" t="n">
        <v>5</v>
      </c>
      <c r="R24" s="51" t="n">
        <v>5</v>
      </c>
      <c r="S24" s="50" t="n">
        <v>7</v>
      </c>
      <c r="T24" s="51" t="n">
        <v>2</v>
      </c>
      <c r="U24" s="50" t="n">
        <v>3</v>
      </c>
      <c r="V24" s="51" t="n">
        <v>2</v>
      </c>
      <c r="W24" s="48"/>
      <c r="X24" s="49"/>
      <c r="Y24" s="50" t="n">
        <v>1</v>
      </c>
      <c r="Z24" s="51" t="n">
        <v>3</v>
      </c>
      <c r="AA24" s="50" t="n">
        <v>6</v>
      </c>
      <c r="AB24" s="51" t="n">
        <v>4</v>
      </c>
      <c r="AC24" s="50" t="n">
        <v>5</v>
      </c>
      <c r="AD24" s="51" t="n">
        <v>1</v>
      </c>
      <c r="AE24" s="50" t="n">
        <v>3</v>
      </c>
      <c r="AF24" s="51" t="n">
        <v>3</v>
      </c>
      <c r="AG24" s="50" t="n">
        <v>6</v>
      </c>
      <c r="AH24" s="51" t="n">
        <v>2</v>
      </c>
      <c r="AI24" s="50" t="n">
        <v>2</v>
      </c>
      <c r="AJ24" s="51" t="n">
        <v>4</v>
      </c>
      <c r="AK24" s="50" t="n">
        <v>1</v>
      </c>
      <c r="AL24" s="51" t="n">
        <v>2</v>
      </c>
      <c r="AN24" s="13" t="n">
        <f aca="false">COUNTA(C24:AL24)/2</f>
        <v>17</v>
      </c>
      <c r="AO24" s="1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1</v>
      </c>
      <c r="AP24" s="1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1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4</v>
      </c>
      <c r="AT24" s="74"/>
      <c r="AV24" s="74"/>
      <c r="AW24" s="74"/>
      <c r="AX24" s="74"/>
      <c r="AY24" s="74"/>
      <c r="BA24" s="74"/>
      <c r="BB24" s="75"/>
      <c r="BC24" s="74"/>
      <c r="BE24" s="74"/>
      <c r="BG24" s="0"/>
      <c r="BH24" s="0"/>
      <c r="BI24" s="0"/>
      <c r="BJ24" s="30"/>
      <c r="BK24" s="30"/>
      <c r="BL24" s="30"/>
      <c r="BM24" s="30"/>
      <c r="BN24" s="30"/>
      <c r="BO24" s="30"/>
      <c r="BP24" s="30"/>
      <c r="BQ24" s="33"/>
      <c r="BR24" s="30"/>
      <c r="BS24" s="30"/>
      <c r="BT24" s="30"/>
      <c r="BU24" s="34"/>
      <c r="BW24" s="76"/>
    </row>
    <row r="25" s="13" customFormat="true" ht="16.15" hidden="false" customHeight="true" outlineLevel="0" collapsed="false">
      <c r="A25" s="13" t="n">
        <v>12</v>
      </c>
      <c r="B25" s="13" t="s">
        <v>264</v>
      </c>
      <c r="C25" s="45" t="n">
        <v>4</v>
      </c>
      <c r="D25" s="46" t="n">
        <v>3</v>
      </c>
      <c r="E25" s="45" t="n">
        <v>4</v>
      </c>
      <c r="F25" s="46" t="n">
        <v>3</v>
      </c>
      <c r="G25" s="45" t="n">
        <v>3</v>
      </c>
      <c r="H25" s="46" t="n">
        <v>2</v>
      </c>
      <c r="I25" s="45" t="n">
        <v>12</v>
      </c>
      <c r="J25" s="46" t="n">
        <v>4</v>
      </c>
      <c r="K25" s="45" t="n">
        <v>8</v>
      </c>
      <c r="L25" s="46" t="n">
        <v>1</v>
      </c>
      <c r="M25" s="45" t="n">
        <v>12</v>
      </c>
      <c r="N25" s="46" t="n">
        <v>1</v>
      </c>
      <c r="O25" s="45" t="n">
        <v>3</v>
      </c>
      <c r="P25" s="46" t="n">
        <v>2</v>
      </c>
      <c r="Q25" s="45" t="n">
        <v>8</v>
      </c>
      <c r="R25" s="46" t="n">
        <v>3</v>
      </c>
      <c r="S25" s="45" t="n">
        <v>5</v>
      </c>
      <c r="T25" s="46" t="n">
        <v>0</v>
      </c>
      <c r="U25" s="45" t="n">
        <v>5</v>
      </c>
      <c r="V25" s="46" t="n">
        <v>2</v>
      </c>
      <c r="W25" s="45" t="n">
        <v>1</v>
      </c>
      <c r="X25" s="46" t="n">
        <v>1</v>
      </c>
      <c r="Y25" s="43"/>
      <c r="Z25" s="44"/>
      <c r="AA25" s="45" t="n">
        <v>3</v>
      </c>
      <c r="AB25" s="46" t="n">
        <v>2</v>
      </c>
      <c r="AC25" s="45" t="n">
        <v>5</v>
      </c>
      <c r="AD25" s="46" t="n">
        <v>0</v>
      </c>
      <c r="AE25" s="45" t="n">
        <v>3</v>
      </c>
      <c r="AF25" s="46" t="n">
        <v>3</v>
      </c>
      <c r="AG25" s="45" t="n">
        <v>4</v>
      </c>
      <c r="AH25" s="46" t="n">
        <v>5</v>
      </c>
      <c r="AI25" s="45" t="n">
        <v>4</v>
      </c>
      <c r="AJ25" s="46" t="n">
        <v>0</v>
      </c>
      <c r="AK25" s="45" t="n">
        <v>3</v>
      </c>
      <c r="AL25" s="46" t="n">
        <v>3</v>
      </c>
      <c r="AM25" s="13" t="n">
        <v>12</v>
      </c>
      <c r="AN25" s="13" t="n">
        <f aca="false">COUNTA(C25:AL25)/2</f>
        <v>17</v>
      </c>
      <c r="AO25" s="1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3</v>
      </c>
      <c r="AP25" s="1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3</v>
      </c>
      <c r="AQ25" s="1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1</v>
      </c>
      <c r="AR25" s="13" t="n">
        <v>12</v>
      </c>
      <c r="AS25" s="13" t="s">
        <v>264</v>
      </c>
      <c r="AT25" s="74" t="n">
        <f aca="false">SUM(AW25*3+AX25)</f>
        <v>76</v>
      </c>
      <c r="AV25" s="74" t="n">
        <f aca="false">SUM(AN25:AN26)</f>
        <v>34</v>
      </c>
      <c r="AW25" s="74" t="n">
        <f aca="false">SUM(AO25:AO26)</f>
        <v>23</v>
      </c>
      <c r="AX25" s="74" t="n">
        <f aca="false">SUM(AP25:AP26)</f>
        <v>7</v>
      </c>
      <c r="AY25" s="74" t="n">
        <f aca="false">SUM(AQ25:AQ26)</f>
        <v>4</v>
      </c>
      <c r="BA25" s="74" t="n">
        <f aca="false">SUM(C25:C26,E25:E26,G25:G26,I25:I26,K25:K26,M25:M26,O25:O26,Q25:Q26,S25:S26,U25:U26,W25:W26,Y25:Y26,AA25:AA26,AC25:AC26,AE25:AE26,AG25:AG26,AI25:AI26,AK25:AK26)</f>
        <v>157</v>
      </c>
      <c r="BB25" s="75" t="s">
        <v>312</v>
      </c>
      <c r="BC25" s="74" t="n">
        <f aca="false">SUM(D25:D26,F25:F26,H25:H26,J25:J26,L25:L26,N25:N26,P25:P26,R25:R26,T25:T26,V25:V26,X25:X26,Z25:Z26,AB25:AB26,AD25:AD26,AF25:AF26,AH25:AH26,AJ25:AJ26,AL25:AL26)</f>
        <v>74</v>
      </c>
      <c r="BE25" s="74" t="n">
        <f aca="false">SUM(BA25-BC25)</f>
        <v>83</v>
      </c>
      <c r="BG25" s="0"/>
      <c r="BH25" s="0"/>
      <c r="BI25" s="0"/>
      <c r="BJ25" s="30"/>
      <c r="BK25" s="30"/>
      <c r="BL25" s="30"/>
      <c r="BM25" s="30"/>
      <c r="BN25" s="30"/>
      <c r="BO25" s="30"/>
      <c r="BP25" s="30"/>
      <c r="BQ25" s="33"/>
      <c r="BR25" s="30"/>
      <c r="BS25" s="30"/>
      <c r="BT25" s="30"/>
      <c r="BU25" s="34"/>
      <c r="BW25" s="76"/>
    </row>
    <row r="26" s="13" customFormat="true" ht="16.15" hidden="false" customHeight="true" outlineLevel="0" collapsed="false">
      <c r="C26" s="50" t="n">
        <v>3</v>
      </c>
      <c r="D26" s="51" t="n">
        <v>2</v>
      </c>
      <c r="E26" s="50" t="n">
        <v>0</v>
      </c>
      <c r="F26" s="51" t="n">
        <v>4</v>
      </c>
      <c r="G26" s="50" t="n">
        <v>8</v>
      </c>
      <c r="H26" s="51" t="n">
        <v>3</v>
      </c>
      <c r="I26" s="50" t="n">
        <v>9</v>
      </c>
      <c r="J26" s="51" t="n">
        <v>1</v>
      </c>
      <c r="K26" s="50" t="n">
        <v>4</v>
      </c>
      <c r="L26" s="51" t="n">
        <v>6</v>
      </c>
      <c r="M26" s="50" t="n">
        <v>6</v>
      </c>
      <c r="N26" s="51" t="n">
        <v>4</v>
      </c>
      <c r="O26" s="50" t="n">
        <v>0</v>
      </c>
      <c r="P26" s="51" t="n">
        <v>1</v>
      </c>
      <c r="Q26" s="50" t="n">
        <v>4</v>
      </c>
      <c r="R26" s="51" t="n">
        <v>2</v>
      </c>
      <c r="S26" s="50" t="n">
        <v>5</v>
      </c>
      <c r="T26" s="51" t="n">
        <v>2</v>
      </c>
      <c r="U26" s="50" t="n">
        <v>3</v>
      </c>
      <c r="V26" s="51" t="n">
        <v>3</v>
      </c>
      <c r="W26" s="50" t="n">
        <v>3</v>
      </c>
      <c r="X26" s="51" t="n">
        <v>1</v>
      </c>
      <c r="Y26" s="48"/>
      <c r="Z26" s="49"/>
      <c r="AA26" s="50" t="n">
        <v>7</v>
      </c>
      <c r="AB26" s="51" t="n">
        <v>1</v>
      </c>
      <c r="AC26" s="50" t="n">
        <v>7</v>
      </c>
      <c r="AD26" s="51" t="n">
        <v>1</v>
      </c>
      <c r="AE26" s="50" t="n">
        <v>2</v>
      </c>
      <c r="AF26" s="51" t="n">
        <v>2</v>
      </c>
      <c r="AG26" s="50" t="n">
        <v>5</v>
      </c>
      <c r="AH26" s="51" t="n">
        <v>2</v>
      </c>
      <c r="AI26" s="50" t="n">
        <v>2</v>
      </c>
      <c r="AJ26" s="51" t="n">
        <v>2</v>
      </c>
      <c r="AK26" s="50" t="n">
        <v>2</v>
      </c>
      <c r="AL26" s="51" t="n">
        <v>2</v>
      </c>
      <c r="AN26" s="13" t="n">
        <f aca="false">COUNTA(C26:AL26)/2</f>
        <v>17</v>
      </c>
      <c r="AO26" s="1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0</v>
      </c>
      <c r="AP26" s="1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4</v>
      </c>
      <c r="AQ26" s="1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3</v>
      </c>
      <c r="AT26" s="74"/>
      <c r="AV26" s="74"/>
      <c r="AW26" s="74"/>
      <c r="AX26" s="74"/>
      <c r="AY26" s="74"/>
      <c r="BA26" s="74"/>
      <c r="BB26" s="75"/>
      <c r="BC26" s="74"/>
      <c r="BE26" s="74"/>
      <c r="BG26" s="0"/>
      <c r="BH26" s="0"/>
      <c r="BI26" s="0"/>
      <c r="BJ26" s="30"/>
      <c r="BK26" s="30"/>
      <c r="BL26" s="30"/>
      <c r="BM26" s="30"/>
      <c r="BN26" s="30"/>
      <c r="BO26" s="30"/>
      <c r="BP26" s="30"/>
      <c r="BQ26" s="33"/>
      <c r="BR26" s="30"/>
      <c r="BS26" s="30"/>
      <c r="BT26" s="30"/>
      <c r="BU26" s="34"/>
      <c r="BW26" s="76"/>
    </row>
    <row r="27" s="13" customFormat="true" ht="16.15" hidden="false" customHeight="true" outlineLevel="0" collapsed="false">
      <c r="A27" s="13" t="n">
        <v>13</v>
      </c>
      <c r="B27" s="13" t="s">
        <v>266</v>
      </c>
      <c r="C27" s="45" t="n">
        <v>3</v>
      </c>
      <c r="D27" s="46" t="n">
        <v>3</v>
      </c>
      <c r="E27" s="45" t="n">
        <v>4</v>
      </c>
      <c r="F27" s="46" t="n">
        <v>10</v>
      </c>
      <c r="G27" s="45" t="n">
        <v>1</v>
      </c>
      <c r="H27" s="46" t="n">
        <v>4</v>
      </c>
      <c r="I27" s="45" t="n">
        <v>4</v>
      </c>
      <c r="J27" s="46" t="n">
        <v>3</v>
      </c>
      <c r="K27" s="45" t="n">
        <v>2</v>
      </c>
      <c r="L27" s="46" t="n">
        <v>7</v>
      </c>
      <c r="M27" s="45" t="n">
        <v>3</v>
      </c>
      <c r="N27" s="46" t="n">
        <v>4</v>
      </c>
      <c r="O27" s="45" t="n">
        <v>0</v>
      </c>
      <c r="P27" s="46" t="n">
        <v>0</v>
      </c>
      <c r="Q27" s="45" t="n">
        <v>5</v>
      </c>
      <c r="R27" s="46" t="n">
        <v>0</v>
      </c>
      <c r="S27" s="45" t="n">
        <v>3</v>
      </c>
      <c r="T27" s="46" t="n">
        <v>0</v>
      </c>
      <c r="U27" s="45" t="n">
        <v>1</v>
      </c>
      <c r="V27" s="46" t="n">
        <v>5</v>
      </c>
      <c r="W27" s="45" t="n">
        <v>1</v>
      </c>
      <c r="X27" s="46" t="n">
        <v>2</v>
      </c>
      <c r="Y27" s="45" t="n">
        <v>2</v>
      </c>
      <c r="Z27" s="46" t="n">
        <v>3</v>
      </c>
      <c r="AA27" s="43"/>
      <c r="AB27" s="44"/>
      <c r="AC27" s="45" t="n">
        <v>6</v>
      </c>
      <c r="AD27" s="46" t="n">
        <v>1</v>
      </c>
      <c r="AE27" s="45" t="n">
        <v>2</v>
      </c>
      <c r="AF27" s="46" t="n">
        <v>4</v>
      </c>
      <c r="AG27" s="45" t="n">
        <v>2</v>
      </c>
      <c r="AH27" s="46" t="n">
        <v>4</v>
      </c>
      <c r="AI27" s="45" t="n">
        <v>2</v>
      </c>
      <c r="AJ27" s="46" t="n">
        <v>2</v>
      </c>
      <c r="AK27" s="45" t="n">
        <v>6</v>
      </c>
      <c r="AL27" s="46" t="n">
        <v>2</v>
      </c>
      <c r="AM27" s="13" t="n">
        <v>13</v>
      </c>
      <c r="AN27" s="13" t="n">
        <f aca="false">COUNTA(C27:AL27)/2</f>
        <v>17</v>
      </c>
      <c r="AO27" s="1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5</v>
      </c>
      <c r="AP27" s="1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3</v>
      </c>
      <c r="AQ27" s="1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9</v>
      </c>
      <c r="AR27" s="13" t="n">
        <v>13</v>
      </c>
      <c r="AS27" s="13" t="s">
        <v>266</v>
      </c>
      <c r="AT27" s="74" t="n">
        <f aca="false">SUM(AW27*3+AX27)</f>
        <v>29</v>
      </c>
      <c r="AV27" s="74" t="n">
        <f aca="false">SUM(AN27:AN28)</f>
        <v>34</v>
      </c>
      <c r="AW27" s="74" t="n">
        <f aca="false">SUM(AO27:AO28)</f>
        <v>8</v>
      </c>
      <c r="AX27" s="74" t="n">
        <f aca="false">SUM(AP27:AP28)</f>
        <v>5</v>
      </c>
      <c r="AY27" s="74" t="n">
        <f aca="false">SUM(AQ27:AQ28)</f>
        <v>21</v>
      </c>
      <c r="BA27" s="74" t="n">
        <f aca="false">SUM(C27:C28,E27:E28,G27:G28,I27:I28,K27:K28,M27:M28,O27:O28,Q27:Q28,S27:S28,U27:U28,W27:W28,Y27:Y28,AA27:AA28,AC27:AC28,AE27:AE28,AG27:AG28,AI27:AI28,AK27:AK28)</f>
        <v>84</v>
      </c>
      <c r="BB27" s="75" t="s">
        <v>312</v>
      </c>
      <c r="BC27" s="74" t="n">
        <f aca="false">SUM(D27:D28,F27:F28,H27:H28,J27:J28,L27:L28,N27:N28,P27:P28,R27:R28,T27:T28,V27:V28,X27:X28,Z27:Z28,AB27:AB28,AD27:AD28,AF27:AF28,AH27:AH28,AJ27:AJ28,AL27:AL28)</f>
        <v>131</v>
      </c>
      <c r="BE27" s="74" t="n">
        <f aca="false">SUM(BA27-BC27)</f>
        <v>-47</v>
      </c>
      <c r="BG27" s="0"/>
      <c r="BH27" s="0"/>
      <c r="BI27" s="0"/>
      <c r="BJ27" s="30"/>
      <c r="BK27" s="30"/>
      <c r="BL27" s="30"/>
      <c r="BM27" s="30"/>
      <c r="BN27" s="30"/>
      <c r="BO27" s="30"/>
      <c r="BP27" s="30"/>
      <c r="BQ27" s="33"/>
      <c r="BR27" s="30"/>
      <c r="BS27" s="30"/>
      <c r="BT27" s="30"/>
      <c r="BU27" s="34"/>
      <c r="BW27" s="76"/>
    </row>
    <row r="28" s="13" customFormat="true" ht="16.15" hidden="false" customHeight="true" outlineLevel="0" collapsed="false">
      <c r="C28" s="50" t="n">
        <v>2</v>
      </c>
      <c r="D28" s="51" t="n">
        <v>7</v>
      </c>
      <c r="E28" s="50" t="n">
        <v>3</v>
      </c>
      <c r="F28" s="51" t="n">
        <v>3</v>
      </c>
      <c r="G28" s="50" t="n">
        <v>0</v>
      </c>
      <c r="H28" s="51" t="n">
        <v>5</v>
      </c>
      <c r="I28" s="50" t="n">
        <v>7</v>
      </c>
      <c r="J28" s="51" t="n">
        <v>1</v>
      </c>
      <c r="K28" s="50" t="n">
        <v>0</v>
      </c>
      <c r="L28" s="51" t="n">
        <v>7</v>
      </c>
      <c r="M28" s="50" t="n">
        <v>0</v>
      </c>
      <c r="N28" s="51" t="n">
        <v>4</v>
      </c>
      <c r="O28" s="50" t="n">
        <v>3</v>
      </c>
      <c r="P28" s="51" t="n">
        <v>0</v>
      </c>
      <c r="Q28" s="50" t="n">
        <v>0</v>
      </c>
      <c r="R28" s="51" t="n">
        <v>5</v>
      </c>
      <c r="S28" s="50" t="n">
        <v>1</v>
      </c>
      <c r="T28" s="51" t="n">
        <v>5</v>
      </c>
      <c r="U28" s="50" t="n">
        <v>3</v>
      </c>
      <c r="V28" s="51" t="n">
        <v>9</v>
      </c>
      <c r="W28" s="50" t="n">
        <v>4</v>
      </c>
      <c r="X28" s="51" t="n">
        <v>6</v>
      </c>
      <c r="Y28" s="50" t="n">
        <v>1</v>
      </c>
      <c r="Z28" s="51" t="n">
        <v>7</v>
      </c>
      <c r="AA28" s="48"/>
      <c r="AB28" s="49"/>
      <c r="AC28" s="50" t="n">
        <v>3</v>
      </c>
      <c r="AD28" s="51" t="n">
        <v>5</v>
      </c>
      <c r="AE28" s="50" t="n">
        <v>0</v>
      </c>
      <c r="AF28" s="51" t="n">
        <v>5</v>
      </c>
      <c r="AG28" s="50" t="n">
        <v>7</v>
      </c>
      <c r="AH28" s="51" t="n">
        <v>3</v>
      </c>
      <c r="AI28" s="50" t="n">
        <v>1</v>
      </c>
      <c r="AJ28" s="51" t="n">
        <v>3</v>
      </c>
      <c r="AK28" s="50" t="n">
        <v>2</v>
      </c>
      <c r="AL28" s="51" t="n">
        <v>2</v>
      </c>
      <c r="AN28" s="13" t="n">
        <f aca="false">COUNTA(C28:AL28)/2</f>
        <v>17</v>
      </c>
      <c r="AO28" s="1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3</v>
      </c>
      <c r="AP28" s="1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1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12</v>
      </c>
      <c r="AT28" s="74"/>
      <c r="AV28" s="74"/>
      <c r="AW28" s="74"/>
      <c r="AX28" s="74"/>
      <c r="AY28" s="74"/>
      <c r="BA28" s="74"/>
      <c r="BB28" s="75"/>
      <c r="BC28" s="74"/>
      <c r="BE28" s="74"/>
      <c r="BG28" s="0"/>
      <c r="BH28" s="0"/>
      <c r="BI28" s="0"/>
      <c r="BJ28" s="30"/>
      <c r="BK28" s="30"/>
      <c r="BL28" s="30"/>
      <c r="BM28" s="30"/>
      <c r="BN28" s="30"/>
      <c r="BO28" s="30"/>
      <c r="BP28" s="30"/>
      <c r="BQ28" s="33"/>
      <c r="BR28" s="30"/>
      <c r="BS28" s="30"/>
      <c r="BT28" s="30"/>
      <c r="BU28" s="34"/>
      <c r="BW28" s="76"/>
    </row>
    <row r="29" s="13" customFormat="true" ht="16.15" hidden="false" customHeight="true" outlineLevel="0" collapsed="false">
      <c r="A29" s="13" t="n">
        <v>14</v>
      </c>
      <c r="B29" s="13" t="s">
        <v>268</v>
      </c>
      <c r="C29" s="45" t="n">
        <v>3</v>
      </c>
      <c r="D29" s="46" t="n">
        <v>2</v>
      </c>
      <c r="E29" s="45" t="n">
        <v>3</v>
      </c>
      <c r="F29" s="46" t="n">
        <v>2</v>
      </c>
      <c r="G29" s="45" t="n">
        <v>2</v>
      </c>
      <c r="H29" s="46" t="n">
        <v>5</v>
      </c>
      <c r="I29" s="45" t="n">
        <v>5</v>
      </c>
      <c r="J29" s="46" t="n">
        <v>1</v>
      </c>
      <c r="K29" s="45" t="n">
        <v>2</v>
      </c>
      <c r="L29" s="46" t="n">
        <v>0</v>
      </c>
      <c r="M29" s="45" t="n">
        <v>4</v>
      </c>
      <c r="N29" s="46" t="n">
        <v>1</v>
      </c>
      <c r="O29" s="45" t="n">
        <v>1</v>
      </c>
      <c r="P29" s="46" t="n">
        <v>0</v>
      </c>
      <c r="Q29" s="45" t="n">
        <v>3</v>
      </c>
      <c r="R29" s="46" t="n">
        <v>2</v>
      </c>
      <c r="S29" s="45" t="n">
        <v>3</v>
      </c>
      <c r="T29" s="46" t="n">
        <v>5</v>
      </c>
      <c r="U29" s="45" t="n">
        <v>2</v>
      </c>
      <c r="V29" s="46" t="n">
        <v>5</v>
      </c>
      <c r="W29" s="45" t="n">
        <v>5</v>
      </c>
      <c r="X29" s="46" t="n">
        <v>1</v>
      </c>
      <c r="Y29" s="45" t="n">
        <v>0</v>
      </c>
      <c r="Z29" s="46" t="n">
        <v>5</v>
      </c>
      <c r="AA29" s="45" t="n">
        <v>1</v>
      </c>
      <c r="AB29" s="46" t="n">
        <v>6</v>
      </c>
      <c r="AC29" s="43"/>
      <c r="AD29" s="44"/>
      <c r="AE29" s="45" t="n">
        <v>4</v>
      </c>
      <c r="AF29" s="46" t="n">
        <v>4</v>
      </c>
      <c r="AG29" s="45" t="n">
        <v>2</v>
      </c>
      <c r="AH29" s="46" t="n">
        <v>2</v>
      </c>
      <c r="AI29" s="45" t="n">
        <v>4</v>
      </c>
      <c r="AJ29" s="46" t="n">
        <v>1</v>
      </c>
      <c r="AK29" s="45" t="n">
        <v>1</v>
      </c>
      <c r="AL29" s="46" t="n">
        <v>1</v>
      </c>
      <c r="AM29" s="13" t="n">
        <v>14</v>
      </c>
      <c r="AN29" s="13" t="n">
        <f aca="false">COUNTA(C29:AL29)/2</f>
        <v>17</v>
      </c>
      <c r="AO29" s="1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9</v>
      </c>
      <c r="AP29" s="1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3</v>
      </c>
      <c r="AQ29" s="1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5</v>
      </c>
      <c r="AR29" s="13" t="n">
        <v>14</v>
      </c>
      <c r="AS29" s="13" t="s">
        <v>268</v>
      </c>
      <c r="AT29" s="74" t="n">
        <f aca="false">SUM(AW29*3+AX29)</f>
        <v>56</v>
      </c>
      <c r="AV29" s="74" t="n">
        <f aca="false">SUM(AN29:AN30)</f>
        <v>34</v>
      </c>
      <c r="AW29" s="74" t="n">
        <f aca="false">SUM(AO29:AO30)</f>
        <v>17</v>
      </c>
      <c r="AX29" s="74" t="n">
        <f aca="false">SUM(AP29:AP30)</f>
        <v>5</v>
      </c>
      <c r="AY29" s="74" t="n">
        <f aca="false">SUM(AQ29:AQ30)</f>
        <v>12</v>
      </c>
      <c r="BA29" s="74" t="n">
        <f aca="false">SUM(C29:C30,E29:E30,G29:G30,I29:I30,K29:K30,M29:M30,O29:O30,Q29:Q30,S29:S30,U29:U30,W29:W30,Y29:Y30,AA29:AA30,AC29:AC30,AE29:AE30,AG29:AG30,AI29:AI30,AK29:AK30)</f>
        <v>97</v>
      </c>
      <c r="BB29" s="75" t="s">
        <v>312</v>
      </c>
      <c r="BC29" s="74" t="n">
        <f aca="false">SUM(D29:D30,F29:F30,H29:H30,J29:J30,L29:L30,N29:N30,P29:P30,R29:R30,T29:T30,V29:V30,X29:X30,Z29:Z30,AB29:AB30,AD29:AD30,AF29:AF30,AH29:AH30,AJ29:AJ30,AL29:AL30)</f>
        <v>98</v>
      </c>
      <c r="BE29" s="74" t="n">
        <f aca="false">SUM(BA29-BC29)</f>
        <v>-1</v>
      </c>
      <c r="BG29" s="0"/>
      <c r="BH29" s="0"/>
      <c r="BI29" s="0"/>
      <c r="BJ29" s="30"/>
      <c r="BK29" s="30"/>
      <c r="BL29" s="30"/>
      <c r="BM29" s="30"/>
      <c r="BN29" s="30"/>
      <c r="BO29" s="30"/>
      <c r="BP29" s="30"/>
      <c r="BQ29" s="33"/>
      <c r="BR29" s="30"/>
      <c r="BS29" s="30"/>
      <c r="BT29" s="30"/>
      <c r="BU29" s="34"/>
      <c r="BW29" s="76"/>
    </row>
    <row r="30" s="13" customFormat="true" ht="16.15" hidden="false" customHeight="true" outlineLevel="0" collapsed="false">
      <c r="C30" s="50" t="n">
        <v>4</v>
      </c>
      <c r="D30" s="51" t="n">
        <v>6</v>
      </c>
      <c r="E30" s="50" t="n">
        <v>8</v>
      </c>
      <c r="F30" s="51" t="n">
        <v>10</v>
      </c>
      <c r="G30" s="50" t="n">
        <v>2</v>
      </c>
      <c r="H30" s="51" t="n">
        <v>1</v>
      </c>
      <c r="I30" s="50" t="n">
        <v>7</v>
      </c>
      <c r="J30" s="51" t="n">
        <v>2</v>
      </c>
      <c r="K30" s="50" t="n">
        <v>0</v>
      </c>
      <c r="L30" s="51" t="n">
        <v>5</v>
      </c>
      <c r="M30" s="50" t="n">
        <v>4</v>
      </c>
      <c r="N30" s="51" t="n">
        <v>3</v>
      </c>
      <c r="O30" s="50" t="n">
        <v>2</v>
      </c>
      <c r="P30" s="51" t="n">
        <v>2</v>
      </c>
      <c r="Q30" s="50" t="n">
        <v>1</v>
      </c>
      <c r="R30" s="51" t="n">
        <v>2</v>
      </c>
      <c r="S30" s="50" t="n">
        <v>5</v>
      </c>
      <c r="T30" s="51" t="n">
        <v>0</v>
      </c>
      <c r="U30" s="50" t="n">
        <v>3</v>
      </c>
      <c r="V30" s="51" t="n">
        <v>3</v>
      </c>
      <c r="W30" s="50" t="n">
        <v>1</v>
      </c>
      <c r="X30" s="51" t="n">
        <v>5</v>
      </c>
      <c r="Y30" s="50" t="n">
        <v>1</v>
      </c>
      <c r="Z30" s="51" t="n">
        <v>7</v>
      </c>
      <c r="AA30" s="50" t="n">
        <v>5</v>
      </c>
      <c r="AB30" s="51" t="n">
        <v>3</v>
      </c>
      <c r="AC30" s="48"/>
      <c r="AD30" s="49"/>
      <c r="AE30" s="50" t="n">
        <v>1</v>
      </c>
      <c r="AF30" s="51" t="n">
        <v>0</v>
      </c>
      <c r="AG30" s="50" t="n">
        <v>5</v>
      </c>
      <c r="AH30" s="51" t="n">
        <v>0</v>
      </c>
      <c r="AI30" s="50" t="n">
        <v>3</v>
      </c>
      <c r="AJ30" s="51" t="n">
        <v>1</v>
      </c>
      <c r="AK30" s="50" t="n">
        <v>0</v>
      </c>
      <c r="AL30" s="51" t="n">
        <v>5</v>
      </c>
      <c r="AN30" s="13" t="n">
        <f aca="false">COUNTA(C30:AL30)/2</f>
        <v>17</v>
      </c>
      <c r="AO30" s="1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8</v>
      </c>
      <c r="AP30" s="1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1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7</v>
      </c>
      <c r="AT30" s="74"/>
      <c r="AV30" s="74"/>
      <c r="AW30" s="74"/>
      <c r="AX30" s="74"/>
      <c r="AY30" s="74"/>
      <c r="BA30" s="74"/>
      <c r="BB30" s="75"/>
      <c r="BC30" s="74"/>
      <c r="BE30" s="74"/>
      <c r="BG30" s="0"/>
      <c r="BH30" s="0"/>
      <c r="BI30" s="0"/>
      <c r="BJ30" s="30"/>
      <c r="BK30" s="30"/>
      <c r="BL30" s="30"/>
      <c r="BM30" s="30"/>
      <c r="BN30" s="30"/>
      <c r="BO30" s="30"/>
      <c r="BP30" s="30"/>
      <c r="BQ30" s="33"/>
      <c r="BR30" s="30"/>
      <c r="BS30" s="30"/>
      <c r="BT30" s="30"/>
      <c r="BU30" s="34"/>
      <c r="BW30" s="76"/>
    </row>
    <row r="31" s="13" customFormat="true" ht="16.15" hidden="false" customHeight="true" outlineLevel="0" collapsed="false">
      <c r="A31" s="13" t="n">
        <v>15</v>
      </c>
      <c r="B31" s="13" t="s">
        <v>270</v>
      </c>
      <c r="C31" s="45" t="n">
        <v>4</v>
      </c>
      <c r="D31" s="46" t="n">
        <v>3</v>
      </c>
      <c r="E31" s="45" t="n">
        <v>4</v>
      </c>
      <c r="F31" s="46" t="n">
        <v>2</v>
      </c>
      <c r="G31" s="45" t="n">
        <v>5</v>
      </c>
      <c r="H31" s="46" t="n">
        <v>1</v>
      </c>
      <c r="I31" s="45" t="n">
        <v>5</v>
      </c>
      <c r="J31" s="46" t="n">
        <v>0</v>
      </c>
      <c r="K31" s="45" t="n">
        <v>3</v>
      </c>
      <c r="L31" s="46" t="n">
        <v>5</v>
      </c>
      <c r="M31" s="45" t="n">
        <v>4</v>
      </c>
      <c r="N31" s="46" t="n">
        <v>2</v>
      </c>
      <c r="O31" s="45" t="n">
        <v>2</v>
      </c>
      <c r="P31" s="46" t="n">
        <v>1</v>
      </c>
      <c r="Q31" s="45" t="n">
        <v>6</v>
      </c>
      <c r="R31" s="46" t="n">
        <v>1</v>
      </c>
      <c r="S31" s="45" t="n">
        <v>4</v>
      </c>
      <c r="T31" s="46" t="n">
        <v>0</v>
      </c>
      <c r="U31" s="45" t="n">
        <v>4</v>
      </c>
      <c r="V31" s="46" t="n">
        <v>4</v>
      </c>
      <c r="W31" s="45" t="n">
        <v>5</v>
      </c>
      <c r="X31" s="46" t="n">
        <v>1</v>
      </c>
      <c r="Y31" s="45" t="n">
        <v>3</v>
      </c>
      <c r="Z31" s="46" t="n">
        <v>3</v>
      </c>
      <c r="AA31" s="45" t="n">
        <v>4</v>
      </c>
      <c r="AB31" s="46" t="n">
        <v>2</v>
      </c>
      <c r="AC31" s="45" t="n">
        <v>4</v>
      </c>
      <c r="AD31" s="46" t="n">
        <v>4</v>
      </c>
      <c r="AE31" s="43"/>
      <c r="AF31" s="44"/>
      <c r="AG31" s="45" t="n">
        <v>3</v>
      </c>
      <c r="AH31" s="46" t="n">
        <v>7</v>
      </c>
      <c r="AI31" s="45" t="n">
        <v>4</v>
      </c>
      <c r="AJ31" s="46" t="n">
        <v>1</v>
      </c>
      <c r="AK31" s="45" t="n">
        <v>1</v>
      </c>
      <c r="AL31" s="46" t="n">
        <v>1</v>
      </c>
      <c r="AM31" s="13" t="n">
        <v>15</v>
      </c>
      <c r="AN31" s="13" t="n">
        <f aca="false">COUNTA(C31:AL31)/2</f>
        <v>17</v>
      </c>
      <c r="AO31" s="1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1</v>
      </c>
      <c r="AP31" s="1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4</v>
      </c>
      <c r="AQ31" s="1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2</v>
      </c>
      <c r="AR31" s="13" t="n">
        <v>15</v>
      </c>
      <c r="AS31" s="13" t="s">
        <v>270</v>
      </c>
      <c r="AT31" s="74" t="n">
        <f aca="false">SUM(AW31*3+AX31)</f>
        <v>67</v>
      </c>
      <c r="AV31" s="74" t="n">
        <f aca="false">SUM(AN31:AN32)</f>
        <v>34</v>
      </c>
      <c r="AW31" s="74" t="n">
        <f aca="false">SUM(AO31:AO32)</f>
        <v>20</v>
      </c>
      <c r="AX31" s="74" t="n">
        <f aca="false">SUM(AP31:AP32)</f>
        <v>7</v>
      </c>
      <c r="AY31" s="74" t="n">
        <f aca="false">SUM(AQ31:AQ32)</f>
        <v>7</v>
      </c>
      <c r="BA31" s="74" t="n">
        <f aca="false">SUM(C31:C32,E31:E32,G31:G32,I31:I32,K31:K32,M31:M32,O31:O32,Q31:Q32,S31:S32,U31:U32,W31:W32,Y31:Y32,AA31:AA32,AC31:AC32,AE31:AE32,AG31:AG32,AI31:AI32,AK31:AK32)</f>
        <v>127</v>
      </c>
      <c r="BB31" s="75" t="s">
        <v>312</v>
      </c>
      <c r="BC31" s="74" t="n">
        <f aca="false">SUM(D31:D32,F31:F32,H31:H32,J31:J32,L31:L32,N31:N32,P31:P32,R31:R32,T31:T32,V31:V32,X31:X32,Z31:Z32,AB31:AB32,AD31:AD32,AF31:AF32,AH31:AH32,AJ31:AJ32,AL31:AL32)</f>
        <v>77</v>
      </c>
      <c r="BE31" s="74" t="n">
        <f aca="false">SUM(BA31-BC31)</f>
        <v>50</v>
      </c>
      <c r="BG31" s="0"/>
      <c r="BH31" s="0"/>
      <c r="BI31" s="0"/>
      <c r="BJ31" s="30"/>
      <c r="BK31" s="30"/>
      <c r="BL31" s="30"/>
      <c r="BM31" s="30"/>
      <c r="BN31" s="30"/>
      <c r="BO31" s="30"/>
      <c r="BP31" s="30"/>
      <c r="BQ31" s="33"/>
      <c r="BR31" s="30"/>
      <c r="BS31" s="30"/>
      <c r="BT31" s="30"/>
      <c r="BU31" s="34"/>
      <c r="BW31" s="76"/>
    </row>
    <row r="32" s="13" customFormat="true" ht="16.15" hidden="false" customHeight="true" outlineLevel="0" collapsed="false">
      <c r="C32" s="50" t="n">
        <v>1</v>
      </c>
      <c r="D32" s="51" t="n">
        <v>4</v>
      </c>
      <c r="E32" s="50" t="n">
        <v>3</v>
      </c>
      <c r="F32" s="51" t="n">
        <v>3</v>
      </c>
      <c r="G32" s="50" t="n">
        <v>3</v>
      </c>
      <c r="H32" s="51" t="n">
        <v>0</v>
      </c>
      <c r="I32" s="50" t="n">
        <v>4</v>
      </c>
      <c r="J32" s="51" t="n">
        <v>7</v>
      </c>
      <c r="K32" s="50" t="n">
        <v>3</v>
      </c>
      <c r="L32" s="51" t="n">
        <v>5</v>
      </c>
      <c r="M32" s="50" t="n">
        <v>8</v>
      </c>
      <c r="N32" s="51" t="n">
        <v>0</v>
      </c>
      <c r="O32" s="50" t="n">
        <v>3</v>
      </c>
      <c r="P32" s="51" t="n">
        <v>2</v>
      </c>
      <c r="Q32" s="50" t="n">
        <v>3</v>
      </c>
      <c r="R32" s="51" t="n">
        <v>2</v>
      </c>
      <c r="S32" s="50" t="n">
        <v>5</v>
      </c>
      <c r="T32" s="51" t="n">
        <v>1</v>
      </c>
      <c r="U32" s="50" t="n">
        <v>6</v>
      </c>
      <c r="V32" s="51" t="n">
        <v>5</v>
      </c>
      <c r="W32" s="50" t="n">
        <v>3</v>
      </c>
      <c r="X32" s="51" t="n">
        <v>3</v>
      </c>
      <c r="Y32" s="50" t="n">
        <v>2</v>
      </c>
      <c r="Z32" s="51" t="n">
        <v>2</v>
      </c>
      <c r="AA32" s="50" t="n">
        <v>5</v>
      </c>
      <c r="AB32" s="51" t="n">
        <v>0</v>
      </c>
      <c r="AC32" s="50" t="n">
        <v>0</v>
      </c>
      <c r="AD32" s="51" t="n">
        <v>1</v>
      </c>
      <c r="AE32" s="48"/>
      <c r="AF32" s="49"/>
      <c r="AG32" s="50" t="n">
        <v>3</v>
      </c>
      <c r="AH32" s="51" t="n">
        <v>4</v>
      </c>
      <c r="AI32" s="50" t="n">
        <v>3</v>
      </c>
      <c r="AJ32" s="51" t="n">
        <v>0</v>
      </c>
      <c r="AK32" s="50" t="n">
        <v>7</v>
      </c>
      <c r="AL32" s="51" t="n">
        <v>0</v>
      </c>
      <c r="AN32" s="13" t="n">
        <f aca="false">COUNTA(C32:AL32)/2</f>
        <v>17</v>
      </c>
      <c r="AO32" s="1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9</v>
      </c>
      <c r="AP32" s="1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1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5</v>
      </c>
      <c r="AT32" s="74"/>
      <c r="AV32" s="74"/>
      <c r="AW32" s="74"/>
      <c r="AX32" s="74"/>
      <c r="AY32" s="74"/>
      <c r="BA32" s="74"/>
      <c r="BB32" s="75"/>
      <c r="BC32" s="74"/>
      <c r="BE32" s="74"/>
      <c r="BG32" s="0"/>
      <c r="BH32" s="0"/>
      <c r="BI32" s="0"/>
      <c r="BJ32" s="30"/>
      <c r="BK32" s="30"/>
      <c r="BL32" s="30"/>
      <c r="BM32" s="30"/>
      <c r="BN32" s="30"/>
      <c r="BO32" s="30"/>
      <c r="BP32" s="30"/>
      <c r="BQ32" s="33"/>
      <c r="BR32" s="30"/>
      <c r="BS32" s="30"/>
      <c r="BT32" s="30"/>
      <c r="BU32" s="34"/>
      <c r="BW32" s="76"/>
    </row>
    <row r="33" s="13" customFormat="true" ht="16.15" hidden="false" customHeight="true" outlineLevel="0" collapsed="false">
      <c r="A33" s="13" t="n">
        <v>16</v>
      </c>
      <c r="B33" s="13" t="s">
        <v>272</v>
      </c>
      <c r="C33" s="45" t="n">
        <v>2</v>
      </c>
      <c r="D33" s="46" t="n">
        <v>4</v>
      </c>
      <c r="E33" s="45" t="n">
        <v>3</v>
      </c>
      <c r="F33" s="46" t="n">
        <v>1</v>
      </c>
      <c r="G33" s="45" t="n">
        <v>2</v>
      </c>
      <c r="H33" s="46" t="n">
        <v>4</v>
      </c>
      <c r="I33" s="45" t="n">
        <v>4</v>
      </c>
      <c r="J33" s="46" t="n">
        <v>1</v>
      </c>
      <c r="K33" s="45" t="n">
        <v>1</v>
      </c>
      <c r="L33" s="46" t="n">
        <v>3</v>
      </c>
      <c r="M33" s="45" t="n">
        <v>6</v>
      </c>
      <c r="N33" s="46" t="n">
        <v>3</v>
      </c>
      <c r="O33" s="45" t="n">
        <v>5</v>
      </c>
      <c r="P33" s="46" t="n">
        <v>7</v>
      </c>
      <c r="Q33" s="45" t="n">
        <v>5</v>
      </c>
      <c r="R33" s="46" t="n">
        <v>0</v>
      </c>
      <c r="S33" s="45" t="n">
        <v>3</v>
      </c>
      <c r="T33" s="46" t="n">
        <v>6</v>
      </c>
      <c r="U33" s="45" t="n">
        <v>4</v>
      </c>
      <c r="V33" s="46" t="n">
        <v>1</v>
      </c>
      <c r="W33" s="45" t="n">
        <v>2</v>
      </c>
      <c r="X33" s="46" t="n">
        <v>2</v>
      </c>
      <c r="Y33" s="45" t="n">
        <v>5</v>
      </c>
      <c r="Z33" s="46" t="n">
        <v>4</v>
      </c>
      <c r="AA33" s="45" t="n">
        <v>4</v>
      </c>
      <c r="AB33" s="46" t="n">
        <v>2</v>
      </c>
      <c r="AC33" s="45" t="n">
        <v>2</v>
      </c>
      <c r="AD33" s="46" t="n">
        <v>2</v>
      </c>
      <c r="AE33" s="45" t="n">
        <v>7</v>
      </c>
      <c r="AF33" s="46" t="n">
        <v>3</v>
      </c>
      <c r="AG33" s="43"/>
      <c r="AH33" s="44"/>
      <c r="AI33" s="45" t="n">
        <v>1</v>
      </c>
      <c r="AJ33" s="46" t="n">
        <v>2</v>
      </c>
      <c r="AK33" s="45" t="n">
        <v>6</v>
      </c>
      <c r="AL33" s="46" t="n">
        <v>3</v>
      </c>
      <c r="AM33" s="13" t="n">
        <v>16</v>
      </c>
      <c r="AN33" s="13" t="n">
        <f aca="false">COUNTA(C33:AL33)/2</f>
        <v>17</v>
      </c>
      <c r="AO33" s="1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9</v>
      </c>
      <c r="AP33" s="1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2</v>
      </c>
      <c r="AQ33" s="1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6</v>
      </c>
      <c r="AR33" s="13" t="n">
        <v>16</v>
      </c>
      <c r="AS33" s="13" t="s">
        <v>272</v>
      </c>
      <c r="AT33" s="74" t="n">
        <f aca="false">SUM(AW33*3+AX33)-12</f>
        <v>36</v>
      </c>
      <c r="AV33" s="74" t="n">
        <f aca="false">SUM(AN33:AN34)</f>
        <v>34</v>
      </c>
      <c r="AW33" s="74" t="n">
        <f aca="false">SUM(AO33:AO34)</f>
        <v>15</v>
      </c>
      <c r="AX33" s="74" t="n">
        <f aca="false">SUM(AP33:AP34)</f>
        <v>3</v>
      </c>
      <c r="AY33" s="74" t="n">
        <f aca="false">SUM(AQ33:AQ34)</f>
        <v>16</v>
      </c>
      <c r="BA33" s="74" t="n">
        <f aca="false">SUM(C33:C34,E33:E34,G33:G34,I33:I34,K33:K34,M33:M34,O33:O34,Q33:Q34,S33:S34,U33:U34,W33:W34,Y33:Y34,AA33:AA34,AC33:AC34,AE33:AE34,AG33:AG34,AI33:AI34,AK33:AK34)</f>
        <v>97</v>
      </c>
      <c r="BB33" s="75" t="s">
        <v>312</v>
      </c>
      <c r="BC33" s="74" t="n">
        <f aca="false">SUM(D33:D34,F33:F34,H33:H34,J33:J34,L33:L34,N33:N34,P33:P34,R33:R34,T33:T34,V33:V34,X33:X34,Z33:Z34,AB33:AB34,AD33:AD34,AF33:AF34,AH33:AH34,AJ33:AJ34,AL33:AL34)</f>
        <v>113</v>
      </c>
      <c r="BE33" s="74" t="n">
        <f aca="false">SUM(BA33-BC33)</f>
        <v>-16</v>
      </c>
      <c r="BG33" s="0"/>
      <c r="BH33" s="0"/>
      <c r="BI33" s="0"/>
      <c r="BJ33" s="30"/>
      <c r="BK33" s="30"/>
      <c r="BL33" s="30"/>
      <c r="BM33" s="30"/>
      <c r="BN33" s="30"/>
      <c r="BO33" s="30"/>
      <c r="BP33" s="30"/>
      <c r="BQ33" s="33"/>
      <c r="BR33" s="30"/>
      <c r="BS33" s="30"/>
      <c r="BT33" s="30"/>
      <c r="BU33" s="34"/>
      <c r="BW33" s="76"/>
    </row>
    <row r="34" s="13" customFormat="true" ht="16.15" hidden="false" customHeight="true" outlineLevel="0" collapsed="false">
      <c r="C34" s="50" t="n">
        <v>3</v>
      </c>
      <c r="D34" s="51" t="n">
        <v>2</v>
      </c>
      <c r="E34" s="50" t="n">
        <v>3</v>
      </c>
      <c r="F34" s="51" t="n">
        <v>5</v>
      </c>
      <c r="G34" s="50" t="n">
        <v>0</v>
      </c>
      <c r="H34" s="51" t="n">
        <v>5</v>
      </c>
      <c r="I34" s="50" t="n">
        <v>3</v>
      </c>
      <c r="J34" s="51" t="n">
        <v>1</v>
      </c>
      <c r="K34" s="50" t="n">
        <v>0</v>
      </c>
      <c r="L34" s="51" t="n">
        <v>3</v>
      </c>
      <c r="M34" s="50" t="n">
        <v>0</v>
      </c>
      <c r="N34" s="51" t="n">
        <v>5</v>
      </c>
      <c r="O34" s="50" t="n">
        <v>3</v>
      </c>
      <c r="P34" s="51" t="n">
        <v>2</v>
      </c>
      <c r="Q34" s="50" t="n">
        <v>0</v>
      </c>
      <c r="R34" s="51" t="n">
        <v>5</v>
      </c>
      <c r="S34" s="50" t="n">
        <v>5</v>
      </c>
      <c r="T34" s="51" t="n">
        <v>2</v>
      </c>
      <c r="U34" s="50" t="n">
        <v>4</v>
      </c>
      <c r="V34" s="51" t="n">
        <v>4</v>
      </c>
      <c r="W34" s="50" t="n">
        <v>2</v>
      </c>
      <c r="X34" s="51" t="n">
        <v>6</v>
      </c>
      <c r="Y34" s="50" t="n">
        <v>2</v>
      </c>
      <c r="Z34" s="51" t="n">
        <v>5</v>
      </c>
      <c r="AA34" s="50" t="n">
        <v>3</v>
      </c>
      <c r="AB34" s="51" t="n">
        <v>7</v>
      </c>
      <c r="AC34" s="50" t="n">
        <v>0</v>
      </c>
      <c r="AD34" s="51" t="n">
        <v>5</v>
      </c>
      <c r="AE34" s="50" t="n">
        <v>4</v>
      </c>
      <c r="AF34" s="51" t="n">
        <v>3</v>
      </c>
      <c r="AG34" s="48"/>
      <c r="AH34" s="49"/>
      <c r="AI34" s="50" t="n">
        <v>2</v>
      </c>
      <c r="AJ34" s="51" t="n">
        <v>0</v>
      </c>
      <c r="AK34" s="50" t="n">
        <v>1</v>
      </c>
      <c r="AL34" s="51" t="n">
        <v>5</v>
      </c>
      <c r="AN34" s="13" t="n">
        <f aca="false">COUNTA(C34:AL34)/2</f>
        <v>17</v>
      </c>
      <c r="AO34" s="1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6</v>
      </c>
      <c r="AP34" s="1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1</v>
      </c>
      <c r="AQ34" s="1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10</v>
      </c>
      <c r="AT34" s="74"/>
      <c r="AV34" s="74"/>
      <c r="AW34" s="74"/>
      <c r="AX34" s="74"/>
      <c r="AY34" s="74"/>
      <c r="BA34" s="74"/>
      <c r="BB34" s="75"/>
      <c r="BC34" s="74"/>
      <c r="BE34" s="74"/>
      <c r="BG34" s="0"/>
      <c r="BH34" s="0"/>
      <c r="BI34" s="0"/>
      <c r="BJ34" s="30"/>
      <c r="BK34" s="30"/>
      <c r="BL34" s="30"/>
      <c r="BM34" s="30"/>
      <c r="BN34" s="30"/>
      <c r="BO34" s="30"/>
      <c r="BP34" s="30"/>
      <c r="BQ34" s="33"/>
      <c r="BR34" s="30"/>
      <c r="BS34" s="30"/>
      <c r="BT34" s="30"/>
      <c r="BU34" s="34"/>
      <c r="BW34" s="76"/>
    </row>
    <row r="35" s="13" customFormat="true" ht="16.15" hidden="false" customHeight="true" outlineLevel="0" collapsed="false">
      <c r="A35" s="13" t="n">
        <v>17</v>
      </c>
      <c r="B35" s="13" t="s">
        <v>275</v>
      </c>
      <c r="C35" s="45" t="n">
        <v>4</v>
      </c>
      <c r="D35" s="46" t="n">
        <v>2</v>
      </c>
      <c r="E35" s="45" t="n">
        <v>3</v>
      </c>
      <c r="F35" s="46" t="n">
        <v>3</v>
      </c>
      <c r="G35" s="45" t="n">
        <v>0</v>
      </c>
      <c r="H35" s="46" t="n">
        <v>2</v>
      </c>
      <c r="I35" s="45" t="n">
        <v>1</v>
      </c>
      <c r="J35" s="46" t="n">
        <v>0</v>
      </c>
      <c r="K35" s="45" t="n">
        <v>2</v>
      </c>
      <c r="L35" s="46" t="n">
        <v>5</v>
      </c>
      <c r="M35" s="45" t="n">
        <v>3</v>
      </c>
      <c r="N35" s="46" t="n">
        <v>2</v>
      </c>
      <c r="O35" s="45" t="n">
        <v>0</v>
      </c>
      <c r="P35" s="46" t="n">
        <v>4</v>
      </c>
      <c r="Q35" s="45" t="n">
        <v>7</v>
      </c>
      <c r="R35" s="46" t="n">
        <v>5</v>
      </c>
      <c r="S35" s="45" t="n">
        <v>0</v>
      </c>
      <c r="T35" s="46" t="n">
        <v>1</v>
      </c>
      <c r="U35" s="45" t="n">
        <v>2</v>
      </c>
      <c r="V35" s="46" t="n">
        <v>3</v>
      </c>
      <c r="W35" s="45" t="n">
        <v>1</v>
      </c>
      <c r="X35" s="46" t="n">
        <v>5</v>
      </c>
      <c r="Y35" s="45" t="n">
        <v>0</v>
      </c>
      <c r="Z35" s="46" t="n">
        <v>4</v>
      </c>
      <c r="AA35" s="45" t="n">
        <v>2</v>
      </c>
      <c r="AB35" s="46" t="n">
        <v>2</v>
      </c>
      <c r="AC35" s="45" t="n">
        <v>1</v>
      </c>
      <c r="AD35" s="46" t="n">
        <v>4</v>
      </c>
      <c r="AE35" s="45" t="n">
        <v>1</v>
      </c>
      <c r="AF35" s="46" t="n">
        <v>4</v>
      </c>
      <c r="AG35" s="45" t="n">
        <v>2</v>
      </c>
      <c r="AH35" s="46" t="n">
        <v>1</v>
      </c>
      <c r="AI35" s="43"/>
      <c r="AJ35" s="44"/>
      <c r="AK35" s="45" t="n">
        <v>3</v>
      </c>
      <c r="AL35" s="46" t="n">
        <v>1</v>
      </c>
      <c r="AM35" s="13" t="n">
        <v>17</v>
      </c>
      <c r="AN35" s="13" t="n">
        <f aca="false">COUNTA(C35:AL35)/2</f>
        <v>17</v>
      </c>
      <c r="AO35" s="1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6</v>
      </c>
      <c r="AP35" s="1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1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9</v>
      </c>
      <c r="AR35" s="13" t="n">
        <v>17</v>
      </c>
      <c r="AS35" s="13" t="s">
        <v>275</v>
      </c>
      <c r="AT35" s="74" t="n">
        <f aca="false">SUM(AW35*3+AX35)</f>
        <v>39</v>
      </c>
      <c r="AV35" s="74" t="n">
        <f aca="false">SUM(AN35:AN36)</f>
        <v>34</v>
      </c>
      <c r="AW35" s="74" t="n">
        <f aca="false">SUM(AO35:AO36)</f>
        <v>12</v>
      </c>
      <c r="AX35" s="74" t="n">
        <f aca="false">SUM(AP35:AP36)</f>
        <v>3</v>
      </c>
      <c r="AY35" s="74" t="n">
        <f aca="false">SUM(AQ35:AQ36)</f>
        <v>19</v>
      </c>
      <c r="BA35" s="74" t="n">
        <f aca="false">SUM(C35:C36,E35:E36,G35:G36,I35:I36,K35:K36,M35:M36,O35:O36,Q35:Q36,S35:S36,U35:U36,W35:W36,Y35:Y36,AA35:AA36,AC35:AC36,AE35:AE36,AG35:AG36,AI35:AI36,AK35:AK36)</f>
        <v>67</v>
      </c>
      <c r="BB35" s="75" t="s">
        <v>312</v>
      </c>
      <c r="BC35" s="74" t="n">
        <f aca="false">SUM(D35:D36,F35:F36,H35:H36,J35:J36,L35:L36,N35:N36,P35:P36,R35:R36,T35:T36,V35:V36,X35:X36,Z35:Z36,AB35:AB36,AD35:AD36,AF35:AF36,AH35:AH36,AJ35:AJ36,AL35:AL36)</f>
        <v>94</v>
      </c>
      <c r="BE35" s="74" t="n">
        <f aca="false">SUM(BA35-BC35)</f>
        <v>-27</v>
      </c>
      <c r="BG35" s="0"/>
      <c r="BH35" s="0"/>
      <c r="BI35" s="0"/>
      <c r="BJ35" s="30"/>
      <c r="BK35" s="30"/>
      <c r="BL35" s="30"/>
      <c r="BM35" s="30"/>
      <c r="BN35" s="30"/>
      <c r="BO35" s="30"/>
      <c r="BP35" s="30"/>
      <c r="BQ35" s="33"/>
      <c r="BR35" s="30"/>
      <c r="BS35" s="30"/>
      <c r="BT35" s="30"/>
      <c r="BU35" s="34"/>
      <c r="BW35" s="76"/>
    </row>
    <row r="36" s="13" customFormat="true" ht="16.15" hidden="false" customHeight="true" outlineLevel="0" collapsed="false">
      <c r="C36" s="50" t="n">
        <v>1</v>
      </c>
      <c r="D36" s="51" t="n">
        <v>6</v>
      </c>
      <c r="E36" s="50" t="n">
        <v>2</v>
      </c>
      <c r="F36" s="51" t="n">
        <v>5</v>
      </c>
      <c r="G36" s="50" t="n">
        <v>2</v>
      </c>
      <c r="H36" s="51" t="n">
        <v>1</v>
      </c>
      <c r="I36" s="50" t="n">
        <v>7</v>
      </c>
      <c r="J36" s="51" t="n">
        <v>3</v>
      </c>
      <c r="K36" s="50" t="n">
        <v>1</v>
      </c>
      <c r="L36" s="51" t="n">
        <v>5</v>
      </c>
      <c r="M36" s="50" t="n">
        <v>1</v>
      </c>
      <c r="N36" s="51" t="n">
        <v>2</v>
      </c>
      <c r="O36" s="50" t="n">
        <v>0</v>
      </c>
      <c r="P36" s="51" t="n">
        <v>2</v>
      </c>
      <c r="Q36" s="50" t="n">
        <v>0</v>
      </c>
      <c r="R36" s="51" t="n">
        <v>3</v>
      </c>
      <c r="S36" s="50" t="n">
        <v>4</v>
      </c>
      <c r="T36" s="51" t="n">
        <v>3</v>
      </c>
      <c r="U36" s="50" t="n">
        <v>5</v>
      </c>
      <c r="V36" s="51" t="n">
        <v>0</v>
      </c>
      <c r="W36" s="50" t="n">
        <v>4</v>
      </c>
      <c r="X36" s="51" t="n">
        <v>2</v>
      </c>
      <c r="Y36" s="50" t="n">
        <v>2</v>
      </c>
      <c r="Z36" s="51" t="n">
        <v>2</v>
      </c>
      <c r="AA36" s="50" t="n">
        <v>3</v>
      </c>
      <c r="AB36" s="51" t="n">
        <v>1</v>
      </c>
      <c r="AC36" s="50" t="n">
        <v>1</v>
      </c>
      <c r="AD36" s="51" t="n">
        <v>3</v>
      </c>
      <c r="AE36" s="50" t="n">
        <v>0</v>
      </c>
      <c r="AF36" s="51" t="n">
        <v>3</v>
      </c>
      <c r="AG36" s="50" t="n">
        <v>0</v>
      </c>
      <c r="AH36" s="51" t="n">
        <v>2</v>
      </c>
      <c r="AI36" s="48"/>
      <c r="AJ36" s="49"/>
      <c r="AK36" s="50" t="n">
        <v>2</v>
      </c>
      <c r="AL36" s="51" t="n">
        <v>3</v>
      </c>
      <c r="AN36" s="13" t="n">
        <f aca="false">COUNTA(C36:AL36)/2</f>
        <v>17</v>
      </c>
      <c r="AO36" s="1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6</v>
      </c>
      <c r="AP36" s="1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1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10</v>
      </c>
      <c r="AT36" s="74"/>
      <c r="AV36" s="74"/>
      <c r="AW36" s="74"/>
      <c r="AX36" s="74"/>
      <c r="AY36" s="74"/>
      <c r="BA36" s="74"/>
      <c r="BB36" s="75"/>
      <c r="BC36" s="74"/>
      <c r="BE36" s="74"/>
      <c r="BG36" s="0"/>
      <c r="BH36" s="0"/>
      <c r="BI36" s="0"/>
      <c r="BJ36" s="30"/>
      <c r="BK36" s="30"/>
      <c r="BL36" s="30"/>
      <c r="BM36" s="30"/>
      <c r="BN36" s="30"/>
      <c r="BO36" s="30"/>
      <c r="BP36" s="30"/>
      <c r="BQ36" s="33"/>
      <c r="BR36" s="30"/>
      <c r="BS36" s="30"/>
      <c r="BT36" s="30"/>
      <c r="BU36" s="34"/>
      <c r="BW36" s="76"/>
    </row>
    <row r="37" s="52" customFormat="true" ht="16.15" hidden="false" customHeight="true" outlineLevel="0" collapsed="false">
      <c r="A37" s="13" t="n">
        <v>18</v>
      </c>
      <c r="B37" s="13" t="s">
        <v>277</v>
      </c>
      <c r="C37" s="45" t="n">
        <v>2</v>
      </c>
      <c r="D37" s="46" t="n">
        <v>3</v>
      </c>
      <c r="E37" s="45" t="n">
        <v>4</v>
      </c>
      <c r="F37" s="46" t="n">
        <v>1</v>
      </c>
      <c r="G37" s="45" t="n">
        <v>1</v>
      </c>
      <c r="H37" s="46" t="n">
        <v>1</v>
      </c>
      <c r="I37" s="45" t="n">
        <v>3</v>
      </c>
      <c r="J37" s="46" t="n">
        <v>1</v>
      </c>
      <c r="K37" s="45" t="n">
        <v>5</v>
      </c>
      <c r="L37" s="46" t="n">
        <v>3</v>
      </c>
      <c r="M37" s="45" t="n">
        <v>4</v>
      </c>
      <c r="N37" s="46" t="n">
        <v>0</v>
      </c>
      <c r="O37" s="45" t="n">
        <v>1</v>
      </c>
      <c r="P37" s="46" t="n">
        <v>2</v>
      </c>
      <c r="Q37" s="45" t="n">
        <v>4</v>
      </c>
      <c r="R37" s="46" t="n">
        <v>0</v>
      </c>
      <c r="S37" s="45" t="n">
        <v>4</v>
      </c>
      <c r="T37" s="46" t="n">
        <v>3</v>
      </c>
      <c r="U37" s="45" t="n">
        <v>6</v>
      </c>
      <c r="V37" s="46" t="n">
        <v>4</v>
      </c>
      <c r="W37" s="45" t="n">
        <v>1</v>
      </c>
      <c r="X37" s="46" t="n">
        <v>2</v>
      </c>
      <c r="Y37" s="45" t="n">
        <v>3</v>
      </c>
      <c r="Z37" s="46" t="n">
        <v>3</v>
      </c>
      <c r="AA37" s="45" t="n">
        <v>2</v>
      </c>
      <c r="AB37" s="46" t="n">
        <v>6</v>
      </c>
      <c r="AC37" s="45" t="n">
        <v>1</v>
      </c>
      <c r="AD37" s="46" t="n">
        <v>1</v>
      </c>
      <c r="AE37" s="45" t="n">
        <v>1</v>
      </c>
      <c r="AF37" s="46" t="n">
        <v>1</v>
      </c>
      <c r="AG37" s="45" t="n">
        <v>3</v>
      </c>
      <c r="AH37" s="46" t="n">
        <v>6</v>
      </c>
      <c r="AI37" s="45" t="n">
        <v>1</v>
      </c>
      <c r="AJ37" s="46" t="n">
        <v>3</v>
      </c>
      <c r="AK37" s="43"/>
      <c r="AL37" s="44"/>
      <c r="AM37" s="13" t="n">
        <v>18</v>
      </c>
      <c r="AN37" s="13" t="n">
        <f aca="false">COUNTA(C37:AL37)/2</f>
        <v>17</v>
      </c>
      <c r="AO37" s="1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7</v>
      </c>
      <c r="AP37" s="1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4</v>
      </c>
      <c r="AQ37" s="1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6</v>
      </c>
      <c r="AR37" s="13" t="n">
        <v>18</v>
      </c>
      <c r="AS37" s="13" t="s">
        <v>277</v>
      </c>
      <c r="AT37" s="74" t="n">
        <f aca="false">SUM(AW37*3+AX37)</f>
        <v>51</v>
      </c>
      <c r="AU37" s="13"/>
      <c r="AV37" s="74" t="n">
        <f aca="false">SUM(AN37:AN38)</f>
        <v>34</v>
      </c>
      <c r="AW37" s="74" t="n">
        <f aca="false">SUM(AO37:AO38)</f>
        <v>14</v>
      </c>
      <c r="AX37" s="74" t="n">
        <f aca="false">SUM(AP37:AP38)</f>
        <v>9</v>
      </c>
      <c r="AY37" s="74" t="n">
        <f aca="false">SUM(AQ37:AQ38)</f>
        <v>11</v>
      </c>
      <c r="AZ37" s="13"/>
      <c r="BA37" s="74" t="n">
        <f aca="false">SUM(C37:C38,E37:E38,G37:G38,I37:I38,K37:K38,M37:M38,O37:O38,Q37:Q38,S37:S38,U37:U38,W37:W38,Y37:Y38,AA37:AA38,AC37:AC38,AE37:AE38,AG37:AG38,AI37:AI38,AK37:AK38)</f>
        <v>92</v>
      </c>
      <c r="BB37" s="75" t="s">
        <v>312</v>
      </c>
      <c r="BC37" s="74" t="n">
        <f aca="false">SUM(D37:D38,F37:F38,H37:H38,J37:J38,L37:L38,N37:N38,P37:P38,R37:R38,T37:T38,V37:V38,X37:X38,Z37:Z38,AB37:AB38,AD37:AD38,AF37:AF38,AH37:AH38,AJ37:AJ38,AL37:AL38)</f>
        <v>81</v>
      </c>
      <c r="BD37" s="13"/>
      <c r="BE37" s="74" t="n">
        <f aca="false">SUM(BA37-BC37)</f>
        <v>11</v>
      </c>
      <c r="BF37" s="13"/>
      <c r="BG37" s="0"/>
      <c r="BH37" s="0"/>
      <c r="BI37" s="0"/>
      <c r="BJ37" s="30"/>
      <c r="BK37" s="30"/>
      <c r="BL37" s="30"/>
      <c r="BM37" s="30"/>
      <c r="BN37" s="30"/>
      <c r="BO37" s="30"/>
      <c r="BP37" s="30"/>
      <c r="BQ37" s="33"/>
      <c r="BR37" s="30"/>
      <c r="BS37" s="30"/>
      <c r="BT37" s="30"/>
      <c r="BU37" s="34"/>
      <c r="BW37" s="76"/>
    </row>
    <row r="38" s="52" customFormat="true" ht="16.15" hidden="false" customHeight="true" outlineLevel="0" collapsed="false">
      <c r="A38" s="13"/>
      <c r="B38" s="13"/>
      <c r="C38" s="50" t="n">
        <v>0</v>
      </c>
      <c r="D38" s="51" t="n">
        <v>5</v>
      </c>
      <c r="E38" s="50" t="n">
        <v>1</v>
      </c>
      <c r="F38" s="51" t="n">
        <v>1</v>
      </c>
      <c r="G38" s="50" t="n">
        <v>1</v>
      </c>
      <c r="H38" s="51" t="n">
        <v>2</v>
      </c>
      <c r="I38" s="50" t="n">
        <v>8</v>
      </c>
      <c r="J38" s="51" t="n">
        <v>1</v>
      </c>
      <c r="K38" s="50" t="n">
        <v>1</v>
      </c>
      <c r="L38" s="51" t="n">
        <v>6</v>
      </c>
      <c r="M38" s="50" t="n">
        <v>4</v>
      </c>
      <c r="N38" s="51" t="n">
        <v>1</v>
      </c>
      <c r="O38" s="50" t="n">
        <v>0</v>
      </c>
      <c r="P38" s="51" t="n">
        <v>0</v>
      </c>
      <c r="Q38" s="50" t="n">
        <v>3</v>
      </c>
      <c r="R38" s="51" t="n">
        <v>6</v>
      </c>
      <c r="S38" s="50" t="n">
        <v>2</v>
      </c>
      <c r="T38" s="51" t="n">
        <v>2</v>
      </c>
      <c r="U38" s="50" t="n">
        <v>7</v>
      </c>
      <c r="V38" s="51" t="n">
        <v>2</v>
      </c>
      <c r="W38" s="50" t="n">
        <v>2</v>
      </c>
      <c r="X38" s="51" t="n">
        <v>1</v>
      </c>
      <c r="Y38" s="50" t="n">
        <v>2</v>
      </c>
      <c r="Z38" s="51" t="n">
        <v>2</v>
      </c>
      <c r="AA38" s="50" t="n">
        <v>2</v>
      </c>
      <c r="AB38" s="51" t="n">
        <v>2</v>
      </c>
      <c r="AC38" s="50" t="n">
        <v>5</v>
      </c>
      <c r="AD38" s="51" t="n">
        <v>0</v>
      </c>
      <c r="AE38" s="50" t="n">
        <v>0</v>
      </c>
      <c r="AF38" s="51" t="n">
        <v>7</v>
      </c>
      <c r="AG38" s="50" t="n">
        <v>5</v>
      </c>
      <c r="AH38" s="51" t="n">
        <v>1</v>
      </c>
      <c r="AI38" s="50" t="n">
        <v>3</v>
      </c>
      <c r="AJ38" s="51" t="n">
        <v>2</v>
      </c>
      <c r="AK38" s="48"/>
      <c r="AL38" s="49"/>
      <c r="AM38" s="13"/>
      <c r="AN38" s="13" t="n">
        <f aca="false">COUNTA(C38:AL38)/2</f>
        <v>17</v>
      </c>
      <c r="AO38" s="1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7</v>
      </c>
      <c r="AP38" s="1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5</v>
      </c>
      <c r="AQ38" s="1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5</v>
      </c>
      <c r="AR38" s="13"/>
      <c r="AS38" s="13"/>
      <c r="AT38" s="74"/>
      <c r="AU38" s="0"/>
      <c r="AV38" s="74"/>
      <c r="AW38" s="74"/>
      <c r="AX38" s="74"/>
      <c r="AY38" s="74"/>
      <c r="AZ38" s="0"/>
      <c r="BA38" s="74"/>
      <c r="BB38" s="75"/>
      <c r="BC38" s="74"/>
      <c r="BD38" s="0"/>
      <c r="BE38" s="74"/>
      <c r="BF38" s="13"/>
      <c r="BG38" s="0"/>
      <c r="BH38" s="0"/>
      <c r="BI38" s="30"/>
      <c r="BJ38" s="30"/>
      <c r="BK38" s="30"/>
      <c r="BL38" s="73"/>
      <c r="BM38" s="30"/>
      <c r="BN38" s="13"/>
      <c r="BO38" s="30"/>
      <c r="BP38" s="13"/>
      <c r="BQ38" s="33"/>
      <c r="BR38" s="13"/>
      <c r="BS38" s="30"/>
      <c r="BT38" s="13"/>
      <c r="BU38" s="53"/>
      <c r="BW38" s="76"/>
    </row>
    <row r="39" s="52" customFormat="true" ht="16.15" hidden="false" customHeight="true" outlineLevel="0" collapsed="false">
      <c r="A39" s="13"/>
      <c r="B39" s="13"/>
      <c r="C39" s="13" t="s">
        <v>407</v>
      </c>
      <c r="D39" s="13"/>
      <c r="E39" s="13" t="s">
        <v>408</v>
      </c>
      <c r="F39" s="13"/>
      <c r="G39" s="13" t="s">
        <v>409</v>
      </c>
      <c r="H39" s="13"/>
      <c r="I39" s="13" t="s">
        <v>227</v>
      </c>
      <c r="J39" s="13"/>
      <c r="K39" s="13" t="s">
        <v>388</v>
      </c>
      <c r="L39" s="13"/>
      <c r="M39" s="13" t="s">
        <v>410</v>
      </c>
      <c r="N39" s="13"/>
      <c r="O39" s="13" t="s">
        <v>411</v>
      </c>
      <c r="P39" s="13"/>
      <c r="Q39" s="13" t="s">
        <v>412</v>
      </c>
      <c r="R39" s="13"/>
      <c r="S39" s="13" t="s">
        <v>413</v>
      </c>
      <c r="T39" s="13"/>
      <c r="U39" s="13" t="s">
        <v>414</v>
      </c>
      <c r="V39" s="13"/>
      <c r="W39" s="13" t="s">
        <v>415</v>
      </c>
      <c r="X39" s="13"/>
      <c r="Y39" s="13" t="s">
        <v>416</v>
      </c>
      <c r="Z39" s="13"/>
      <c r="AA39" s="13" t="s">
        <v>417</v>
      </c>
      <c r="AB39" s="13"/>
      <c r="AC39" s="13" t="s">
        <v>268</v>
      </c>
      <c r="AD39" s="13"/>
      <c r="AE39" s="13" t="s">
        <v>270</v>
      </c>
      <c r="AF39" s="13"/>
      <c r="AG39" s="13" t="s">
        <v>418</v>
      </c>
      <c r="AH39" s="13"/>
      <c r="AI39" s="13" t="s">
        <v>419</v>
      </c>
      <c r="AJ39" s="13"/>
      <c r="AK39" s="13" t="s">
        <v>277</v>
      </c>
      <c r="AL39" s="13"/>
      <c r="AM39" s="13"/>
      <c r="AN39" s="13"/>
      <c r="AO39" s="13"/>
      <c r="AP39" s="13"/>
      <c r="AQ39" s="13"/>
      <c r="AR39" s="13"/>
      <c r="AS39" s="13"/>
      <c r="AT39" s="74" t="n">
        <f aca="false">SUM(AT3:AT37)</f>
        <v>855</v>
      </c>
      <c r="AU39" s="13"/>
      <c r="AV39" s="74" t="n">
        <f aca="false">SUM(AV3:AV37)</f>
        <v>612</v>
      </c>
      <c r="AW39" s="74" t="n">
        <f aca="false">SUM(AW3:AW37)</f>
        <v>261</v>
      </c>
      <c r="AX39" s="74" t="n">
        <f aca="false">SUM(AX3:AX37)</f>
        <v>90</v>
      </c>
      <c r="AY39" s="74" t="n">
        <f aca="false">SUM(AY3:AY37)</f>
        <v>261</v>
      </c>
      <c r="AZ39" s="13"/>
      <c r="BA39" s="74" t="n">
        <f aca="false">SUM(BA3:BA37)</f>
        <v>1870</v>
      </c>
      <c r="BB39" s="75" t="s">
        <v>312</v>
      </c>
      <c r="BC39" s="74" t="n">
        <f aca="false">SUM(BC3:BC37)</f>
        <v>1870</v>
      </c>
      <c r="BD39" s="13"/>
      <c r="BE39" s="74"/>
      <c r="BF39" s="13"/>
      <c r="BG39" s="0"/>
      <c r="BH39" s="0"/>
      <c r="BI39" s="30"/>
      <c r="BJ39" s="30"/>
      <c r="BK39" s="30"/>
      <c r="BL39" s="73"/>
      <c r="BM39" s="30"/>
      <c r="BN39" s="13"/>
      <c r="BO39" s="30"/>
      <c r="BP39" s="13"/>
      <c r="BQ39" s="33"/>
      <c r="BR39" s="13"/>
      <c r="BS39" s="30"/>
      <c r="BT39" s="13"/>
      <c r="BU39" s="53"/>
      <c r="BW39" s="76"/>
    </row>
    <row r="40" s="52" customFormat="true" ht="16.15" hidden="false" customHeight="true" outlineLevel="0" collapsed="false">
      <c r="A40" s="13"/>
      <c r="B40" s="13"/>
      <c r="C40" s="13" t="n">
        <v>1</v>
      </c>
      <c r="D40" s="13"/>
      <c r="E40" s="13" t="n">
        <v>2</v>
      </c>
      <c r="F40" s="13"/>
      <c r="G40" s="13" t="n">
        <v>3</v>
      </c>
      <c r="H40" s="13"/>
      <c r="I40" s="13" t="n">
        <v>4</v>
      </c>
      <c r="J40" s="13"/>
      <c r="K40" s="13" t="n">
        <v>5</v>
      </c>
      <c r="L40" s="13"/>
      <c r="M40" s="13" t="n">
        <v>6</v>
      </c>
      <c r="N40" s="13"/>
      <c r="O40" s="13" t="n">
        <v>7</v>
      </c>
      <c r="P40" s="13"/>
      <c r="Q40" s="13" t="n">
        <v>8</v>
      </c>
      <c r="R40" s="13"/>
      <c r="S40" s="13" t="n">
        <v>9</v>
      </c>
      <c r="T40" s="13"/>
      <c r="U40" s="13" t="n">
        <v>10</v>
      </c>
      <c r="V40" s="13"/>
      <c r="W40" s="13" t="n">
        <v>11</v>
      </c>
      <c r="X40" s="13"/>
      <c r="Y40" s="13" t="n">
        <v>12</v>
      </c>
      <c r="Z40" s="13"/>
      <c r="AA40" s="36" t="n">
        <v>13</v>
      </c>
      <c r="AB40" s="37"/>
      <c r="AC40" s="13" t="n">
        <v>14</v>
      </c>
      <c r="AD40" s="13"/>
      <c r="AE40" s="13" t="n">
        <v>15</v>
      </c>
      <c r="AF40" s="13"/>
      <c r="AG40" s="13" t="n">
        <v>16</v>
      </c>
      <c r="AH40" s="13"/>
      <c r="AI40" s="73" t="n">
        <v>17</v>
      </c>
      <c r="AJ40" s="73"/>
      <c r="AK40" s="73" t="n">
        <v>18</v>
      </c>
      <c r="AL40" s="13"/>
      <c r="AM40" s="13"/>
      <c r="AN40" s="13"/>
      <c r="AO40" s="13"/>
      <c r="AP40" s="13"/>
      <c r="AQ40" s="13"/>
      <c r="AR40" s="13"/>
      <c r="AS40" s="13"/>
      <c r="AT40" s="74"/>
      <c r="AU40" s="13"/>
      <c r="AV40" s="74"/>
      <c r="AW40" s="74" t="n">
        <f aca="false">SUM(AW39*3+AX39)</f>
        <v>873</v>
      </c>
      <c r="AX40" s="74"/>
      <c r="AY40" s="74"/>
      <c r="AZ40" s="13"/>
      <c r="BA40" s="74"/>
      <c r="BB40" s="75"/>
      <c r="BC40" s="74"/>
      <c r="BD40" s="13"/>
      <c r="BE40" s="74"/>
      <c r="BF40" s="13"/>
      <c r="BG40" s="0"/>
      <c r="BH40" s="0"/>
      <c r="BI40" s="30"/>
      <c r="BJ40" s="30"/>
      <c r="BK40" s="30"/>
      <c r="BL40" s="73"/>
      <c r="BM40" s="30"/>
      <c r="BN40" s="13"/>
      <c r="BO40" s="30"/>
      <c r="BP40" s="13"/>
      <c r="BQ40" s="33"/>
      <c r="BR40" s="13"/>
      <c r="BS40" s="30"/>
      <c r="BT40" s="13"/>
      <c r="BU40" s="53"/>
      <c r="BW40" s="76"/>
    </row>
    <row r="41" s="54" customFormat="true" ht="12.75" hidden="false" customHeight="false" outlineLevel="0" collapsed="false">
      <c r="A41" s="13"/>
      <c r="B41" s="1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13"/>
      <c r="AT41" s="74"/>
      <c r="AU41" s="13"/>
      <c r="AV41" s="74"/>
      <c r="AW41" s="74"/>
      <c r="AX41" s="74"/>
      <c r="AY41" s="74"/>
      <c r="AZ41" s="13"/>
      <c r="BA41" s="74"/>
      <c r="BB41" s="75"/>
      <c r="BC41" s="74"/>
      <c r="BD41" s="13"/>
      <c r="BE41" s="74"/>
      <c r="BF41" s="13"/>
      <c r="BG41" s="0"/>
      <c r="BH41" s="0"/>
      <c r="BI41" s="30"/>
      <c r="BJ41" s="30"/>
      <c r="BK41" s="30"/>
      <c r="BL41" s="73"/>
      <c r="BM41" s="30"/>
      <c r="BN41" s="13"/>
      <c r="BO41" s="30"/>
      <c r="BP41" s="13"/>
      <c r="BQ41" s="33"/>
      <c r="BR41" s="13"/>
      <c r="BS41" s="30"/>
      <c r="BT41" s="13"/>
      <c r="BU41" s="55"/>
      <c r="BV41" s="52"/>
      <c r="BW41" s="76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2.75" hidden="false" customHeight="false" outlineLevel="0" collapsed="false">
      <c r="A42" s="73"/>
      <c r="AM42" s="73"/>
      <c r="AN42" s="73"/>
      <c r="AO42" s="73"/>
      <c r="AP42" s="73"/>
      <c r="AQ42" s="73"/>
      <c r="AR42" s="73"/>
      <c r="AU42" s="13"/>
      <c r="AZ42" s="13"/>
      <c r="BD42" s="13"/>
      <c r="BF42" s="13"/>
      <c r="BN42" s="13"/>
      <c r="BP42" s="13"/>
      <c r="BR42" s="13"/>
      <c r="BT42" s="13"/>
      <c r="BU42" s="55"/>
      <c r="BV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12.75" hidden="false" customHeight="false" outlineLevel="0" collapsed="false">
      <c r="AN43" s="30"/>
      <c r="AU43" s="13"/>
      <c r="AZ43" s="13"/>
      <c r="BD43" s="13"/>
      <c r="BF43" s="13"/>
      <c r="BN43" s="13"/>
      <c r="BP43" s="13"/>
      <c r="BR43" s="13"/>
      <c r="BT43" s="13"/>
      <c r="BU43" s="55"/>
      <c r="BV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2.75" hidden="false" customHeight="false" outlineLevel="0" collapsed="false">
      <c r="AN44" s="30"/>
      <c r="AU44" s="13"/>
      <c r="AZ44" s="13"/>
      <c r="BD44" s="13"/>
      <c r="BF44" s="13"/>
      <c r="BN44" s="13"/>
      <c r="BP44" s="13"/>
      <c r="BR44" s="13"/>
      <c r="BT44" s="13"/>
      <c r="BV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12.75" hidden="false" customHeight="false" outlineLevel="0" collapsed="false">
      <c r="AN45" s="30"/>
    </row>
    <row r="46" customFormat="false" ht="12.75" hidden="false" customHeight="false" outlineLevel="0" collapsed="false">
      <c r="AN46" s="30"/>
    </row>
    <row r="47" customFormat="false" ht="12.75" hidden="false" customHeight="false" outlineLevel="0" collapsed="false">
      <c r="AN47" s="30"/>
    </row>
    <row r="48" customFormat="false" ht="12.75" hidden="false" customHeight="false" outlineLevel="0" collapsed="false">
      <c r="AN48" s="30"/>
    </row>
    <row r="49" customFormat="false" ht="12.75" hidden="false" customHeight="false" outlineLevel="0" collapsed="false">
      <c r="AN49" s="30"/>
      <c r="AO49" s="30"/>
    </row>
    <row r="50" customFormat="false" ht="12.75" hidden="false" customHeight="false" outlineLevel="0" collapsed="false">
      <c r="AN50" s="30"/>
      <c r="AO50" s="30"/>
    </row>
    <row r="51" customFormat="false" ht="12.75" hidden="false" customHeight="false" outlineLevel="0" collapsed="false">
      <c r="AN51" s="30"/>
      <c r="AO51" s="30"/>
    </row>
    <row r="52" customFormat="false" ht="12.75" hidden="false" customHeight="false" outlineLevel="0" collapsed="false">
      <c r="AN52" s="30"/>
      <c r="AO52" s="30"/>
    </row>
    <row r="53" customFormat="false" ht="12.75" hidden="false" customHeight="false" outlineLevel="0" collapsed="false">
      <c r="AN53" s="30"/>
      <c r="AO53" s="30"/>
    </row>
    <row r="54" customFormat="false" ht="12.75" hidden="false" customHeight="false" outlineLevel="0" collapsed="false">
      <c r="AN54" s="30"/>
      <c r="AO54" s="30"/>
    </row>
    <row r="55" customFormat="false" ht="12.75" hidden="false" customHeight="false" outlineLevel="0" collapsed="false">
      <c r="AN55" s="30"/>
      <c r="AO55" s="30"/>
    </row>
    <row r="56" customFormat="false" ht="12.75" hidden="false" customHeight="false" outlineLevel="0" collapsed="false">
      <c r="AN56" s="30"/>
      <c r="AO56" s="30"/>
    </row>
    <row r="57" customFormat="false" ht="12.75" hidden="false" customHeight="false" outlineLevel="0" collapsed="false">
      <c r="AN57" s="30"/>
      <c r="AO57" s="30"/>
    </row>
    <row r="58" customFormat="false" ht="12.75" hidden="false" customHeight="false" outlineLevel="0" collapsed="false">
      <c r="AN58" s="30"/>
      <c r="AO58" s="30"/>
    </row>
    <row r="59" customFormat="false" ht="12.75" hidden="false" customHeight="false" outlineLevel="0" collapsed="false">
      <c r="AN59" s="30"/>
      <c r="AO59" s="30"/>
    </row>
    <row r="60" customFormat="false" ht="12.75" hidden="false" customHeight="false" outlineLevel="0" collapsed="false">
      <c r="AN60" s="30"/>
      <c r="AO60" s="30"/>
    </row>
    <row r="61" customFormat="false" ht="12.75" hidden="false" customHeight="false" outlineLevel="0" collapsed="false">
      <c r="AN61" s="30"/>
      <c r="AO61" s="30"/>
    </row>
    <row r="62" customFormat="false" ht="12.75" hidden="false" customHeight="false" outlineLevel="0" collapsed="false">
      <c r="AN62" s="30"/>
      <c r="AO62" s="30"/>
    </row>
    <row r="63" customFormat="false" ht="12.75" hidden="false" customHeight="false" outlineLevel="0" collapsed="false">
      <c r="AN63" s="30"/>
      <c r="AO63" s="30"/>
    </row>
    <row r="64" customFormat="false" ht="12.75" hidden="false" customHeight="false" outlineLevel="0" collapsed="false">
      <c r="AN64" s="30"/>
      <c r="AO64" s="30"/>
    </row>
    <row r="65" customFormat="false" ht="12.75" hidden="false" customHeight="false" outlineLevel="0" collapsed="false">
      <c r="AN65" s="30"/>
      <c r="AO65" s="30"/>
    </row>
    <row r="66" customFormat="false" ht="12.75" hidden="false" customHeight="false" outlineLevel="0" collapsed="false">
      <c r="AN66" s="30"/>
      <c r="AO66" s="30"/>
    </row>
    <row r="67" customFormat="false" ht="12.75" hidden="false" customHeight="false" outlineLevel="0" collapsed="false">
      <c r="AN67" s="30"/>
      <c r="AO67" s="30"/>
    </row>
    <row r="68" customFormat="false" ht="12.75" hidden="false" customHeight="false" outlineLevel="0" collapsed="false">
      <c r="AN68" s="30"/>
      <c r="AO68" s="30"/>
    </row>
  </sheetData>
  <printOptions headings="false" gridLines="true" gridLinesSet="true" horizontalCentered="false" verticalCentered="false"/>
  <pageMargins left="0.3" right="0.220138888888889" top="0.819444444444445" bottom="0.529861111111111" header="0.409722222222222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ősz B lig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58" width="19.7"/>
    <col collapsed="false" customWidth="true" hidden="false" outlineLevel="0" max="3" min="3" style="78" width="5.13"/>
    <col collapsed="false" customWidth="true" hidden="false" outlineLevel="0" max="4" min="4" style="58" width="0.42"/>
    <col collapsed="false" customWidth="true" hidden="false" outlineLevel="0" max="5" min="5" style="58" width="5.13"/>
    <col collapsed="false" customWidth="true" hidden="false" outlineLevel="0" max="6" min="6" style="58" width="5.28"/>
    <col collapsed="false" customWidth="true" hidden="false" outlineLevel="0" max="8" min="7" style="58" width="5.13"/>
    <col collapsed="false" customWidth="true" hidden="false" outlineLevel="0" max="9" min="9" style="58" width="0.42"/>
    <col collapsed="false" customWidth="true" hidden="false" outlineLevel="0" max="10" min="10" style="58" width="6.85"/>
    <col collapsed="false" customWidth="true" hidden="false" outlineLevel="0" max="11" min="11" style="58" width="2.13"/>
    <col collapsed="false" customWidth="true" hidden="false" outlineLevel="0" max="12" min="12" style="58" width="6.85"/>
    <col collapsed="false" customWidth="true" hidden="false" outlineLevel="0" max="13" min="13" style="58" width="0.42"/>
    <col collapsed="false" customWidth="true" hidden="false" outlineLevel="0" max="14" min="14" style="58" width="7.7"/>
    <col collapsed="false" customWidth="true" hidden="false" outlineLevel="0" max="15" min="15" style="58" width="0.42"/>
    <col collapsed="false" customWidth="true" hidden="false" outlineLevel="0" max="16" min="16" style="0" width="9.05"/>
    <col collapsed="false" customWidth="false" hidden="false" outlineLevel="0" max="257" min="17" style="58" width="9.13"/>
  </cols>
  <sheetData>
    <row r="1" customFormat="false" ht="20.25" hidden="false" customHeight="false" outlineLevel="0" collapsed="false">
      <c r="B1" s="59" t="s">
        <v>367</v>
      </c>
      <c r="C1" s="60" t="s">
        <v>368</v>
      </c>
      <c r="D1" s="59"/>
      <c r="E1" s="59" t="s">
        <v>369</v>
      </c>
      <c r="F1" s="59" t="s">
        <v>370</v>
      </c>
      <c r="G1" s="59" t="s">
        <v>371</v>
      </c>
      <c r="H1" s="59" t="s">
        <v>372</v>
      </c>
      <c r="I1" s="59"/>
      <c r="J1" s="59" t="s">
        <v>373</v>
      </c>
      <c r="K1" s="59"/>
      <c r="L1" s="59" t="s">
        <v>374</v>
      </c>
      <c r="M1" s="59"/>
      <c r="N1" s="59" t="s">
        <v>375</v>
      </c>
      <c r="O1" s="59"/>
    </row>
    <row r="2" customFormat="false" ht="20.25" hidden="false" customHeight="false" outlineLevel="0" collapsed="false">
      <c r="B2" s="61"/>
      <c r="C2" s="60"/>
      <c r="E2" s="59"/>
      <c r="F2" s="59"/>
      <c r="G2" s="59"/>
      <c r="H2" s="59"/>
    </row>
    <row r="3" customFormat="false" ht="20.25" hidden="false" customHeight="false" outlineLevel="0" collapsed="false">
      <c r="A3" s="58" t="n">
        <v>1</v>
      </c>
      <c r="B3" s="79" t="s">
        <v>229</v>
      </c>
      <c r="C3" s="61" t="n">
        <v>79</v>
      </c>
      <c r="D3" s="61"/>
      <c r="E3" s="61" t="n">
        <v>34</v>
      </c>
      <c r="F3" s="61" t="n">
        <v>26</v>
      </c>
      <c r="G3" s="61" t="n">
        <v>1</v>
      </c>
      <c r="H3" s="61" t="n">
        <v>7</v>
      </c>
      <c r="I3" s="61"/>
      <c r="J3" s="61" t="n">
        <v>161</v>
      </c>
      <c r="K3" s="59" t="s">
        <v>312</v>
      </c>
      <c r="L3" s="61" t="n">
        <v>84</v>
      </c>
      <c r="M3" s="61"/>
      <c r="N3" s="61" t="n">
        <v>77</v>
      </c>
    </row>
    <row r="4" customFormat="false" ht="20.25" hidden="false" customHeight="false" outlineLevel="0" collapsed="false">
      <c r="A4" s="58" t="n">
        <v>2</v>
      </c>
      <c r="B4" s="61" t="s">
        <v>264</v>
      </c>
      <c r="C4" s="61" t="n">
        <v>76</v>
      </c>
      <c r="D4" s="61"/>
      <c r="E4" s="61" t="n">
        <v>34</v>
      </c>
      <c r="F4" s="61" t="n">
        <v>23</v>
      </c>
      <c r="G4" s="61" t="n">
        <v>7</v>
      </c>
      <c r="H4" s="61" t="n">
        <v>4</v>
      </c>
      <c r="I4" s="61"/>
      <c r="J4" s="61" t="n">
        <v>157</v>
      </c>
      <c r="K4" s="59" t="s">
        <v>312</v>
      </c>
      <c r="L4" s="61" t="n">
        <v>74</v>
      </c>
      <c r="M4" s="61"/>
      <c r="N4" s="61" t="n">
        <v>83</v>
      </c>
    </row>
    <row r="5" customFormat="false" ht="20.25" hidden="false" customHeight="false" outlineLevel="0" collapsed="false">
      <c r="A5" s="58" t="n">
        <v>3</v>
      </c>
      <c r="B5" s="79" t="s">
        <v>215</v>
      </c>
      <c r="C5" s="61" t="n">
        <v>67</v>
      </c>
      <c r="D5" s="61"/>
      <c r="E5" s="61" t="n">
        <v>34</v>
      </c>
      <c r="F5" s="61" t="n">
        <v>21</v>
      </c>
      <c r="G5" s="61" t="n">
        <v>4</v>
      </c>
      <c r="H5" s="61" t="n">
        <v>9</v>
      </c>
      <c r="I5" s="61"/>
      <c r="J5" s="61" t="n">
        <v>155</v>
      </c>
      <c r="K5" s="59" t="s">
        <v>312</v>
      </c>
      <c r="L5" s="61" t="n">
        <v>89</v>
      </c>
      <c r="M5" s="61"/>
      <c r="N5" s="61" t="n">
        <v>6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58" t="n">
        <v>4</v>
      </c>
      <c r="B6" s="79" t="s">
        <v>259</v>
      </c>
      <c r="C6" s="61" t="n">
        <v>67</v>
      </c>
      <c r="D6" s="61"/>
      <c r="E6" s="61" t="n">
        <v>34</v>
      </c>
      <c r="F6" s="61" t="n">
        <v>21</v>
      </c>
      <c r="G6" s="61" t="n">
        <v>4</v>
      </c>
      <c r="H6" s="61" t="n">
        <v>9</v>
      </c>
      <c r="I6" s="61"/>
      <c r="J6" s="61" t="n">
        <v>135</v>
      </c>
      <c r="K6" s="59" t="s">
        <v>312</v>
      </c>
      <c r="L6" s="61" t="n">
        <v>82</v>
      </c>
      <c r="M6" s="61"/>
      <c r="N6" s="61" t="n">
        <v>53</v>
      </c>
      <c r="O6" s="80"/>
    </row>
    <row r="7" customFormat="false" ht="20.25" hidden="false" customHeight="false" outlineLevel="0" collapsed="false">
      <c r="A7" s="58" t="n">
        <v>5</v>
      </c>
      <c r="B7" s="61" t="s">
        <v>270</v>
      </c>
      <c r="C7" s="61" t="n">
        <v>67</v>
      </c>
      <c r="D7" s="61"/>
      <c r="E7" s="61" t="n">
        <v>34</v>
      </c>
      <c r="F7" s="61" t="n">
        <v>20</v>
      </c>
      <c r="G7" s="61" t="n">
        <v>7</v>
      </c>
      <c r="H7" s="61" t="n">
        <v>7</v>
      </c>
      <c r="I7" s="61"/>
      <c r="J7" s="61" t="n">
        <v>127</v>
      </c>
      <c r="K7" s="59" t="s">
        <v>312</v>
      </c>
      <c r="L7" s="61" t="n">
        <v>77</v>
      </c>
      <c r="M7" s="61"/>
      <c r="N7" s="61" t="n">
        <v>50</v>
      </c>
      <c r="O7" s="80"/>
    </row>
    <row r="8" customFormat="false" ht="20.25" hidden="false" customHeight="false" outlineLevel="0" collapsed="false">
      <c r="A8" s="58" t="n">
        <v>6</v>
      </c>
      <c r="B8" s="79" t="s">
        <v>268</v>
      </c>
      <c r="C8" s="61" t="n">
        <v>56</v>
      </c>
      <c r="D8" s="61"/>
      <c r="E8" s="61" t="n">
        <v>34</v>
      </c>
      <c r="F8" s="61" t="n">
        <v>17</v>
      </c>
      <c r="G8" s="61" t="n">
        <v>5</v>
      </c>
      <c r="H8" s="61" t="n">
        <v>12</v>
      </c>
      <c r="I8" s="61"/>
      <c r="J8" s="61" t="n">
        <v>97</v>
      </c>
      <c r="K8" s="59" t="s">
        <v>312</v>
      </c>
      <c r="L8" s="61" t="n">
        <v>98</v>
      </c>
      <c r="M8" s="61"/>
      <c r="N8" s="61" t="n">
        <v>-1</v>
      </c>
      <c r="O8" s="80"/>
    </row>
    <row r="9" customFormat="false" ht="20.25" hidden="false" customHeight="false" outlineLevel="0" collapsed="false">
      <c r="A9" s="58" t="n">
        <v>7</v>
      </c>
      <c r="B9" s="61" t="s">
        <v>222</v>
      </c>
      <c r="C9" s="61" t="n">
        <v>53</v>
      </c>
      <c r="D9" s="61"/>
      <c r="E9" s="61" t="n">
        <v>34</v>
      </c>
      <c r="F9" s="61" t="n">
        <v>15</v>
      </c>
      <c r="G9" s="61" t="n">
        <v>8</v>
      </c>
      <c r="H9" s="61" t="n">
        <v>11</v>
      </c>
      <c r="I9" s="61"/>
      <c r="J9" s="61" t="n">
        <v>125</v>
      </c>
      <c r="K9" s="59" t="s">
        <v>312</v>
      </c>
      <c r="L9" s="61" t="n">
        <v>105</v>
      </c>
      <c r="M9" s="61"/>
      <c r="N9" s="61" t="n">
        <v>20</v>
      </c>
    </row>
    <row r="10" customFormat="false" ht="20.25" hidden="false" customHeight="false" outlineLevel="0" collapsed="false">
      <c r="A10" s="58" t="n">
        <v>8</v>
      </c>
      <c r="B10" s="61" t="s">
        <v>277</v>
      </c>
      <c r="C10" s="61" t="n">
        <v>51</v>
      </c>
      <c r="D10" s="61"/>
      <c r="E10" s="61" t="n">
        <v>34</v>
      </c>
      <c r="F10" s="61" t="n">
        <v>14</v>
      </c>
      <c r="G10" s="61" t="n">
        <v>9</v>
      </c>
      <c r="H10" s="61" t="n">
        <v>11</v>
      </c>
      <c r="I10" s="61"/>
      <c r="J10" s="61" t="n">
        <v>92</v>
      </c>
      <c r="K10" s="59" t="s">
        <v>312</v>
      </c>
      <c r="L10" s="61" t="n">
        <v>81</v>
      </c>
      <c r="M10" s="61"/>
      <c r="N10" s="61" t="n">
        <v>11</v>
      </c>
    </row>
    <row r="11" customFormat="false" ht="20.25" hidden="false" customHeight="false" outlineLevel="0" collapsed="false">
      <c r="A11" s="58" t="n">
        <v>9</v>
      </c>
      <c r="B11" s="61" t="s">
        <v>223</v>
      </c>
      <c r="C11" s="61" t="n">
        <v>48</v>
      </c>
      <c r="D11" s="61"/>
      <c r="E11" s="61" t="n">
        <v>34</v>
      </c>
      <c r="F11" s="61" t="n">
        <v>15</v>
      </c>
      <c r="G11" s="61" t="n">
        <v>3</v>
      </c>
      <c r="H11" s="61" t="n">
        <v>16</v>
      </c>
      <c r="I11" s="61"/>
      <c r="J11" s="61" t="n">
        <v>81</v>
      </c>
      <c r="K11" s="59" t="s">
        <v>312</v>
      </c>
      <c r="L11" s="61" t="n">
        <v>85</v>
      </c>
      <c r="M11" s="61"/>
      <c r="N11" s="61" t="n">
        <v>-4</v>
      </c>
    </row>
    <row r="12" customFormat="false" ht="20.25" hidden="false" customHeight="false" outlineLevel="0" collapsed="false">
      <c r="A12" s="58" t="n">
        <v>10</v>
      </c>
      <c r="B12" s="61" t="s">
        <v>240</v>
      </c>
      <c r="C12" s="61" t="n">
        <v>46</v>
      </c>
      <c r="D12" s="61"/>
      <c r="E12" s="61" t="n">
        <v>34</v>
      </c>
      <c r="F12" s="61" t="n">
        <v>13</v>
      </c>
      <c r="G12" s="61" t="n">
        <v>7</v>
      </c>
      <c r="H12" s="61" t="n">
        <v>14</v>
      </c>
      <c r="I12" s="61"/>
      <c r="J12" s="61" t="n">
        <v>69</v>
      </c>
      <c r="K12" s="59" t="s">
        <v>312</v>
      </c>
      <c r="L12" s="61" t="n">
        <v>60</v>
      </c>
      <c r="M12" s="61"/>
      <c r="N12" s="61" t="n">
        <v>9</v>
      </c>
    </row>
    <row r="13" customFormat="false" ht="20.25" hidden="false" customHeight="false" outlineLevel="0" collapsed="false">
      <c r="A13" s="58" t="n">
        <v>11</v>
      </c>
      <c r="B13" s="61" t="s">
        <v>252</v>
      </c>
      <c r="C13" s="61" t="n">
        <v>46</v>
      </c>
      <c r="D13" s="61"/>
      <c r="E13" s="61" t="n">
        <v>34</v>
      </c>
      <c r="F13" s="61" t="n">
        <v>12</v>
      </c>
      <c r="G13" s="61" t="n">
        <v>10</v>
      </c>
      <c r="H13" s="61" t="n">
        <v>12</v>
      </c>
      <c r="I13" s="61"/>
      <c r="J13" s="61" t="n">
        <v>121</v>
      </c>
      <c r="K13" s="59" t="s">
        <v>312</v>
      </c>
      <c r="L13" s="61" t="n">
        <v>113</v>
      </c>
      <c r="M13" s="61"/>
      <c r="N13" s="61" t="n">
        <v>8</v>
      </c>
      <c r="O13" s="80"/>
    </row>
    <row r="14" customFormat="false" ht="20.25" hidden="false" customHeight="false" outlineLevel="0" collapsed="false">
      <c r="A14" s="58" t="n">
        <v>12</v>
      </c>
      <c r="B14" s="61" t="s">
        <v>275</v>
      </c>
      <c r="C14" s="61" t="n">
        <v>39</v>
      </c>
      <c r="D14" s="61"/>
      <c r="E14" s="61" t="n">
        <v>34</v>
      </c>
      <c r="F14" s="61" t="n">
        <v>12</v>
      </c>
      <c r="G14" s="61" t="n">
        <v>3</v>
      </c>
      <c r="H14" s="61" t="n">
        <v>19</v>
      </c>
      <c r="I14" s="61"/>
      <c r="J14" s="61" t="n">
        <v>67</v>
      </c>
      <c r="K14" s="59" t="s">
        <v>312</v>
      </c>
      <c r="L14" s="61" t="n">
        <v>94</v>
      </c>
      <c r="M14" s="61"/>
      <c r="N14" s="61" t="n">
        <v>-27</v>
      </c>
      <c r="O14" s="80"/>
    </row>
    <row r="15" customFormat="false" ht="20.25" hidden="false" customHeight="false" outlineLevel="0" collapsed="false">
      <c r="A15" s="58" t="n">
        <v>13</v>
      </c>
      <c r="B15" s="61" t="s">
        <v>241</v>
      </c>
      <c r="C15" s="61" t="n">
        <v>36</v>
      </c>
      <c r="D15" s="61"/>
      <c r="E15" s="61" t="n">
        <v>34</v>
      </c>
      <c r="F15" s="61" t="n">
        <v>12</v>
      </c>
      <c r="G15" s="61" t="n">
        <v>6</v>
      </c>
      <c r="H15" s="61" t="n">
        <v>16</v>
      </c>
      <c r="I15" s="61"/>
      <c r="J15" s="61" t="n">
        <v>91</v>
      </c>
      <c r="K15" s="59" t="s">
        <v>312</v>
      </c>
      <c r="L15" s="61" t="n">
        <v>114</v>
      </c>
      <c r="M15" s="61"/>
      <c r="N15" s="61" t="n">
        <v>-23</v>
      </c>
      <c r="O15" s="80"/>
    </row>
    <row r="16" customFormat="false" ht="20.25" hidden="false" customHeight="false" outlineLevel="0" collapsed="false">
      <c r="A16" s="58" t="n">
        <v>14</v>
      </c>
      <c r="B16" s="61" t="s">
        <v>272</v>
      </c>
      <c r="C16" s="61" t="n">
        <v>36</v>
      </c>
      <c r="D16" s="61"/>
      <c r="E16" s="61" t="n">
        <v>34</v>
      </c>
      <c r="F16" s="61" t="n">
        <v>15</v>
      </c>
      <c r="G16" s="61" t="n">
        <v>3</v>
      </c>
      <c r="H16" s="61" t="n">
        <v>16</v>
      </c>
      <c r="I16" s="61"/>
      <c r="J16" s="61" t="n">
        <v>97</v>
      </c>
      <c r="K16" s="59" t="s">
        <v>312</v>
      </c>
      <c r="L16" s="61" t="n">
        <v>113</v>
      </c>
      <c r="N16" s="61" t="n">
        <v>-16</v>
      </c>
      <c r="O16" s="80"/>
    </row>
    <row r="17" customFormat="false" ht="20.25" hidden="false" customHeight="false" outlineLevel="0" collapsed="false">
      <c r="A17" s="58" t="n">
        <v>15</v>
      </c>
      <c r="B17" s="79" t="s">
        <v>248</v>
      </c>
      <c r="C17" s="61" t="n">
        <v>31</v>
      </c>
      <c r="D17" s="61"/>
      <c r="E17" s="61" t="n">
        <v>34</v>
      </c>
      <c r="F17" s="61" t="n">
        <v>9</v>
      </c>
      <c r="G17" s="61" t="n">
        <v>4</v>
      </c>
      <c r="H17" s="61" t="n">
        <v>21</v>
      </c>
      <c r="I17" s="61"/>
      <c r="J17" s="61" t="n">
        <v>80</v>
      </c>
      <c r="K17" s="59" t="s">
        <v>312</v>
      </c>
      <c r="L17" s="61" t="n">
        <v>128</v>
      </c>
      <c r="M17" s="61"/>
      <c r="N17" s="61" t="n">
        <v>-48</v>
      </c>
    </row>
    <row r="18" customFormat="false" ht="20.25" hidden="false" customHeight="false" outlineLevel="0" collapsed="false">
      <c r="A18" s="58" t="n">
        <v>16</v>
      </c>
      <c r="B18" s="79" t="s">
        <v>266</v>
      </c>
      <c r="C18" s="61" t="n">
        <v>29</v>
      </c>
      <c r="D18" s="61"/>
      <c r="E18" s="61" t="n">
        <v>34</v>
      </c>
      <c r="F18" s="61" t="n">
        <v>8</v>
      </c>
      <c r="G18" s="61" t="n">
        <v>5</v>
      </c>
      <c r="H18" s="61" t="n">
        <v>21</v>
      </c>
      <c r="I18" s="61"/>
      <c r="J18" s="61" t="n">
        <v>84</v>
      </c>
      <c r="K18" s="59" t="s">
        <v>312</v>
      </c>
      <c r="L18" s="61" t="n">
        <v>131</v>
      </c>
      <c r="M18" s="61"/>
      <c r="N18" s="61" t="n">
        <v>-47</v>
      </c>
      <c r="O18" s="80"/>
    </row>
    <row r="19" customFormat="false" ht="20.25" hidden="false" customHeight="false" outlineLevel="0" collapsed="false">
      <c r="A19" s="58" t="n">
        <v>17</v>
      </c>
      <c r="B19" s="79" t="s">
        <v>235</v>
      </c>
      <c r="C19" s="61" t="n">
        <v>24</v>
      </c>
      <c r="D19" s="61"/>
      <c r="E19" s="61" t="n">
        <v>34</v>
      </c>
      <c r="F19" s="61" t="n">
        <v>7</v>
      </c>
      <c r="G19" s="61" t="n">
        <v>3</v>
      </c>
      <c r="H19" s="61" t="n">
        <v>24</v>
      </c>
      <c r="I19" s="61"/>
      <c r="J19" s="61" t="n">
        <v>73</v>
      </c>
      <c r="K19" s="59" t="s">
        <v>312</v>
      </c>
      <c r="L19" s="61" t="n">
        <v>148</v>
      </c>
      <c r="M19" s="61"/>
      <c r="N19" s="61" t="n">
        <v>-75</v>
      </c>
    </row>
    <row r="20" customFormat="false" ht="20.25" hidden="false" customHeight="false" outlineLevel="0" collapsed="false">
      <c r="A20" s="58" t="n">
        <v>18</v>
      </c>
      <c r="B20" s="61" t="s">
        <v>227</v>
      </c>
      <c r="C20" s="61" t="n">
        <v>4</v>
      </c>
      <c r="D20" s="61"/>
      <c r="E20" s="61" t="n">
        <v>34</v>
      </c>
      <c r="F20" s="61" t="n">
        <v>1</v>
      </c>
      <c r="G20" s="61" t="n">
        <v>1</v>
      </c>
      <c r="H20" s="61" t="n">
        <v>32</v>
      </c>
      <c r="I20" s="61"/>
      <c r="J20" s="61" t="n">
        <v>58</v>
      </c>
      <c r="K20" s="59" t="s">
        <v>312</v>
      </c>
      <c r="L20" s="61" t="n">
        <v>194</v>
      </c>
      <c r="M20" s="61"/>
      <c r="N20" s="61" t="n">
        <v>-136</v>
      </c>
    </row>
    <row r="22" customFormat="false" ht="20.25" hidden="false" customHeight="false" outlineLevel="0" collapsed="false">
      <c r="L22" s="61"/>
      <c r="N22" s="61"/>
    </row>
    <row r="23" customFormat="false" ht="20.25" hidden="false" customHeight="false" outlineLevel="0" collapsed="false">
      <c r="B23" s="79"/>
      <c r="C23" s="61"/>
      <c r="D23" s="61"/>
      <c r="E23" s="61"/>
      <c r="F23" s="61"/>
      <c r="G23" s="61"/>
      <c r="H23" s="61"/>
      <c r="I23" s="61"/>
      <c r="J23" s="61"/>
      <c r="K23" s="59"/>
      <c r="L23" s="61"/>
      <c r="M23" s="61"/>
      <c r="N23" s="61"/>
    </row>
    <row r="24" customFormat="false" ht="20.25" hidden="false" customHeight="false" outlineLevel="0" collapsed="false">
      <c r="B24" s="79"/>
      <c r="C24" s="61"/>
      <c r="D24" s="61"/>
      <c r="E24" s="61"/>
      <c r="F24" s="61"/>
      <c r="G24" s="61"/>
      <c r="H24" s="61"/>
      <c r="I24" s="61"/>
      <c r="J24" s="61"/>
      <c r="K24" s="59"/>
      <c r="L24" s="61"/>
      <c r="M24" s="61"/>
      <c r="N24" s="61"/>
    </row>
    <row r="25" customFormat="false" ht="20.25" hidden="false" customHeight="false" outlineLevel="0" collapsed="false">
      <c r="B25" s="79"/>
      <c r="C25" s="61"/>
      <c r="D25" s="61"/>
      <c r="E25" s="61"/>
      <c r="F25" s="61"/>
      <c r="G25" s="61"/>
      <c r="H25" s="61"/>
      <c r="I25" s="61"/>
      <c r="J25" s="61"/>
      <c r="K25" s="59"/>
      <c r="L25" s="61"/>
      <c r="M25" s="61"/>
      <c r="N25" s="61"/>
    </row>
    <row r="26" customFormat="false" ht="20.2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59"/>
      <c r="L26" s="61"/>
      <c r="M26" s="61"/>
      <c r="N26" s="61"/>
    </row>
    <row r="27" customFormat="false" ht="20.25" hidden="false" customHeight="false" outlineLevel="0" collapsed="false">
      <c r="B27" s="79"/>
      <c r="C27" s="61"/>
      <c r="D27" s="61"/>
      <c r="E27" s="61"/>
      <c r="F27" s="61"/>
      <c r="G27" s="61"/>
      <c r="H27" s="61"/>
      <c r="I27" s="61"/>
      <c r="J27" s="61"/>
      <c r="K27" s="59"/>
      <c r="L27" s="61"/>
      <c r="M27" s="61"/>
      <c r="N27" s="61"/>
    </row>
    <row r="28" customFormat="false" ht="20.2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59"/>
      <c r="L28" s="61"/>
      <c r="M28" s="61"/>
      <c r="N28" s="61"/>
    </row>
    <row r="29" customFormat="false" ht="20.2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59"/>
      <c r="L29" s="61"/>
      <c r="M29" s="61"/>
      <c r="N29" s="61"/>
    </row>
    <row r="30" customFormat="false" ht="20.2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59"/>
      <c r="L30" s="61"/>
      <c r="M30" s="61"/>
      <c r="N30" s="61"/>
    </row>
    <row r="31" customFormat="false" ht="20.2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59"/>
      <c r="L31" s="61"/>
      <c r="M31" s="61"/>
      <c r="N31" s="61"/>
    </row>
    <row r="32" customFormat="false" ht="20.25" hidden="false" customHeight="false" outlineLevel="0" collapsed="false">
      <c r="B32" s="79"/>
      <c r="C32" s="61"/>
      <c r="D32" s="61"/>
      <c r="E32" s="61"/>
      <c r="F32" s="61"/>
      <c r="G32" s="61"/>
      <c r="H32" s="61"/>
      <c r="I32" s="61"/>
      <c r="J32" s="61"/>
      <c r="K32" s="59"/>
      <c r="L32" s="61"/>
      <c r="M32" s="61"/>
      <c r="N32" s="61"/>
    </row>
    <row r="33" customFormat="false" ht="20.25" hidden="false" customHeight="false" outlineLevel="0" collapsed="false">
      <c r="B33" s="79"/>
      <c r="C33" s="61"/>
      <c r="D33" s="61"/>
      <c r="E33" s="61"/>
      <c r="F33" s="61"/>
      <c r="G33" s="61"/>
      <c r="H33" s="61"/>
      <c r="I33" s="61"/>
      <c r="J33" s="61"/>
      <c r="K33" s="59"/>
      <c r="L33" s="61"/>
      <c r="M33" s="61"/>
      <c r="N33" s="61"/>
    </row>
    <row r="34" customFormat="false" ht="20.25" hidden="false" customHeight="false" outlineLevel="0" collapsed="false">
      <c r="B34" s="79"/>
      <c r="C34" s="61"/>
      <c r="D34" s="61"/>
      <c r="E34" s="61"/>
      <c r="F34" s="61"/>
      <c r="G34" s="61"/>
      <c r="H34" s="61"/>
      <c r="I34" s="61"/>
      <c r="J34" s="61"/>
      <c r="K34" s="59"/>
      <c r="L34" s="61"/>
      <c r="M34" s="61"/>
      <c r="N34" s="61"/>
    </row>
    <row r="35" customFormat="false" ht="20.25" hidden="false" customHeight="false" outlineLevel="0" collapsed="false">
      <c r="B35" s="79"/>
      <c r="C35" s="61"/>
      <c r="D35" s="61"/>
      <c r="E35" s="61"/>
      <c r="F35" s="61"/>
      <c r="G35" s="61"/>
      <c r="H35" s="61"/>
      <c r="I35" s="61"/>
      <c r="J35" s="61"/>
      <c r="K35" s="59"/>
      <c r="L35" s="61"/>
      <c r="M35" s="61"/>
      <c r="N35" s="61"/>
    </row>
    <row r="36" customFormat="false" ht="20.25" hidden="false" customHeight="false" outlineLevel="0" collapsed="false">
      <c r="B36" s="79"/>
      <c r="C36" s="61"/>
      <c r="D36" s="61"/>
      <c r="E36" s="61"/>
      <c r="F36" s="61"/>
      <c r="G36" s="61"/>
      <c r="H36" s="61"/>
      <c r="I36" s="61"/>
      <c r="J36" s="61"/>
      <c r="K36" s="59"/>
      <c r="L36" s="61"/>
      <c r="M36" s="61"/>
      <c r="N36" s="61"/>
    </row>
    <row r="37" customFormat="false" ht="20.25" hidden="false" customHeight="false" outlineLevel="0" collapsed="false">
      <c r="B37" s="79"/>
      <c r="C37" s="61"/>
      <c r="D37" s="61"/>
      <c r="E37" s="61"/>
      <c r="F37" s="61"/>
      <c r="G37" s="61"/>
      <c r="H37" s="61"/>
      <c r="I37" s="61"/>
      <c r="J37" s="61"/>
      <c r="K37" s="59"/>
      <c r="L37" s="61"/>
      <c r="M37" s="61"/>
      <c r="N37" s="61"/>
    </row>
  </sheetData>
  <printOptions headings="false" gridLines="true" gridLinesSet="true" horizontalCentered="false" verticalCentered="false"/>
  <pageMargins left="0.179861111111111" right="0.2" top="1.8" bottom="0.984027777777778" header="0.829861111111111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B liga állás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10.7"/>
    <col collapsed="false" customWidth="true" hidden="false" outlineLevel="0" max="2" min="2" style="82" width="10.56"/>
    <col collapsed="false" customWidth="true" hidden="false" outlineLevel="0" max="3" min="3" style="82" width="1.7"/>
    <col collapsed="false" customWidth="true" hidden="false" outlineLevel="0" max="4" min="4" style="82" width="9.85"/>
    <col collapsed="false" customWidth="true" hidden="false" outlineLevel="0" max="5" min="5" style="82" width="4.7"/>
    <col collapsed="false" customWidth="true" hidden="false" outlineLevel="0" max="6" min="6" style="82" width="1.7"/>
    <col collapsed="false" customWidth="true" hidden="false" outlineLevel="0" max="8" min="7" style="82" width="4.7"/>
    <col collapsed="false" customWidth="true" hidden="false" outlineLevel="0" max="9" min="9" style="82" width="11.56"/>
    <col collapsed="false" customWidth="true" hidden="false" outlineLevel="0" max="10" min="10" style="82" width="1.56"/>
    <col collapsed="false" customWidth="true" hidden="false" outlineLevel="0" max="11" min="11" style="82" width="9.85"/>
    <col collapsed="false" customWidth="true" hidden="false" outlineLevel="0" max="12" min="12" style="82" width="4.7"/>
    <col collapsed="false" customWidth="true" hidden="false" outlineLevel="0" max="13" min="13" style="82" width="1.7"/>
    <col collapsed="false" customWidth="true" hidden="false" outlineLevel="0" max="15" min="14" style="82" width="4.7"/>
    <col collapsed="false" customWidth="true" hidden="false" outlineLevel="0" max="16" min="16" style="82" width="9.85"/>
    <col collapsed="false" customWidth="true" hidden="false" outlineLevel="0" max="17" min="17" style="82" width="1.56"/>
    <col collapsed="false" customWidth="true" hidden="false" outlineLevel="0" max="18" min="18" style="82" width="9.85"/>
    <col collapsed="false" customWidth="true" hidden="false" outlineLevel="0" max="19" min="19" style="82" width="4.7"/>
    <col collapsed="false" customWidth="true" hidden="false" outlineLevel="0" max="20" min="20" style="82" width="1.7"/>
    <col collapsed="false" customWidth="true" hidden="false" outlineLevel="0" max="21" min="21" style="82" width="4.7"/>
    <col collapsed="false" customWidth="true" hidden="false" outlineLevel="0" max="22" min="22" style="82" width="2.7"/>
    <col collapsed="false" customWidth="false" hidden="false" outlineLevel="0" max="257" min="23" style="82" width="9.13"/>
  </cols>
  <sheetData>
    <row r="1" customFormat="false" ht="12.75" hidden="false" customHeight="false" outlineLevel="0" collapsed="false">
      <c r="A1" s="83" t="s">
        <v>304</v>
      </c>
      <c r="B1" s="84" t="s">
        <v>305</v>
      </c>
      <c r="C1" s="85"/>
      <c r="D1" s="85"/>
      <c r="F1" s="85"/>
      <c r="H1" s="85"/>
      <c r="I1" s="85" t="s">
        <v>306</v>
      </c>
      <c r="J1" s="85"/>
      <c r="K1" s="85"/>
      <c r="M1" s="84"/>
      <c r="O1" s="85"/>
      <c r="P1" s="84" t="s">
        <v>307</v>
      </c>
      <c r="Q1" s="85"/>
      <c r="R1" s="85"/>
      <c r="T1" s="85"/>
    </row>
    <row r="2" customFormat="false" ht="12.75" hidden="false" customHeight="false" outlineLevel="0" collapsed="false">
      <c r="A2" s="86"/>
      <c r="B2" s="87" t="s">
        <v>308</v>
      </c>
      <c r="I2" s="83" t="s">
        <v>420</v>
      </c>
      <c r="M2" s="87"/>
      <c r="P2" s="82" t="s">
        <v>421</v>
      </c>
    </row>
    <row r="3" customFormat="false" ht="12.75" hidden="false" customHeight="false" outlineLevel="0" collapsed="false">
      <c r="A3" s="88" t="s">
        <v>315</v>
      </c>
      <c r="B3" s="82" t="s">
        <v>287</v>
      </c>
      <c r="C3" s="87" t="s">
        <v>312</v>
      </c>
      <c r="D3" s="82" t="s">
        <v>301</v>
      </c>
      <c r="E3" s="82" t="n">
        <v>3</v>
      </c>
      <c r="F3" s="87" t="s">
        <v>312</v>
      </c>
      <c r="G3" s="82" t="n">
        <v>3</v>
      </c>
      <c r="I3" s="82" t="s">
        <v>285</v>
      </c>
      <c r="J3" s="87" t="s">
        <v>312</v>
      </c>
      <c r="K3" s="82" t="s">
        <v>293</v>
      </c>
      <c r="L3" s="82" t="n">
        <v>5</v>
      </c>
      <c r="M3" s="87" t="s">
        <v>312</v>
      </c>
      <c r="N3" s="82" t="n">
        <v>1</v>
      </c>
      <c r="P3" s="82" t="s">
        <v>283</v>
      </c>
      <c r="Q3" s="87" t="s">
        <v>312</v>
      </c>
      <c r="R3" s="82" t="s">
        <v>291</v>
      </c>
      <c r="S3" s="82" t="n">
        <v>1</v>
      </c>
      <c r="T3" s="87" t="s">
        <v>312</v>
      </c>
      <c r="U3" s="82" t="n">
        <v>5</v>
      </c>
    </row>
    <row r="4" customFormat="false" ht="12.75" hidden="false" customHeight="false" outlineLevel="0" collapsed="false">
      <c r="A4" s="88" t="s">
        <v>320</v>
      </c>
      <c r="B4" s="82" t="s">
        <v>287</v>
      </c>
      <c r="C4" s="87" t="s">
        <v>312</v>
      </c>
      <c r="D4" s="82" t="s">
        <v>298</v>
      </c>
      <c r="E4" s="82" t="n">
        <v>0</v>
      </c>
      <c r="F4" s="87" t="s">
        <v>312</v>
      </c>
      <c r="G4" s="82" t="n">
        <v>3</v>
      </c>
      <c r="I4" s="82" t="s">
        <v>285</v>
      </c>
      <c r="J4" s="87" t="s">
        <v>312</v>
      </c>
      <c r="K4" s="82" t="s">
        <v>296</v>
      </c>
      <c r="L4" s="82" t="n">
        <v>1</v>
      </c>
      <c r="M4" s="87" t="s">
        <v>312</v>
      </c>
      <c r="N4" s="82" t="n">
        <v>12</v>
      </c>
      <c r="P4" s="82" t="s">
        <v>283</v>
      </c>
      <c r="Q4" s="87" t="s">
        <v>312</v>
      </c>
      <c r="R4" s="82" t="s">
        <v>293</v>
      </c>
      <c r="S4" s="82" t="n">
        <v>0</v>
      </c>
      <c r="T4" s="87" t="s">
        <v>312</v>
      </c>
      <c r="U4" s="82" t="n">
        <v>1</v>
      </c>
    </row>
    <row r="5" customFormat="false" ht="12.75" hidden="false" customHeight="false" outlineLevel="0" collapsed="false">
      <c r="A5" s="88" t="s">
        <v>324</v>
      </c>
      <c r="B5" s="82" t="s">
        <v>291</v>
      </c>
      <c r="C5" s="87" t="s">
        <v>312</v>
      </c>
      <c r="D5" s="82" t="s">
        <v>298</v>
      </c>
      <c r="E5" s="82" t="n">
        <v>2</v>
      </c>
      <c r="F5" s="87" t="s">
        <v>312</v>
      </c>
      <c r="G5" s="82" t="n">
        <v>2</v>
      </c>
      <c r="I5" s="82" t="s">
        <v>301</v>
      </c>
      <c r="J5" s="87" t="s">
        <v>312</v>
      </c>
      <c r="K5" s="82" t="s">
        <v>296</v>
      </c>
      <c r="L5" s="82" t="n">
        <v>3</v>
      </c>
      <c r="M5" s="87" t="s">
        <v>312</v>
      </c>
      <c r="N5" s="82" t="n">
        <v>0</v>
      </c>
    </row>
    <row r="6" customFormat="false" ht="12.75" hidden="false" customHeight="false" outlineLevel="0" collapsed="false">
      <c r="A6" s="86"/>
      <c r="B6" s="87" t="s">
        <v>329</v>
      </c>
      <c r="I6" s="83" t="s">
        <v>422</v>
      </c>
      <c r="M6" s="87"/>
      <c r="P6" s="82" t="s">
        <v>421</v>
      </c>
    </row>
    <row r="7" customFormat="false" ht="12.75" hidden="false" customHeight="false" outlineLevel="0" collapsed="false">
      <c r="A7" s="88" t="s">
        <v>315</v>
      </c>
      <c r="B7" s="82" t="s">
        <v>287</v>
      </c>
      <c r="C7" s="87" t="s">
        <v>312</v>
      </c>
      <c r="D7" s="82" t="s">
        <v>283</v>
      </c>
      <c r="E7" s="82" t="n">
        <v>5</v>
      </c>
      <c r="F7" s="87" t="s">
        <v>312</v>
      </c>
      <c r="G7" s="82" t="n">
        <v>3</v>
      </c>
      <c r="I7" s="82" t="s">
        <v>301</v>
      </c>
      <c r="J7" s="87" t="s">
        <v>312</v>
      </c>
      <c r="K7" s="82" t="s">
        <v>285</v>
      </c>
      <c r="L7" s="82" t="n">
        <v>8</v>
      </c>
      <c r="M7" s="87" t="s">
        <v>312</v>
      </c>
      <c r="N7" s="82" t="n">
        <v>1</v>
      </c>
      <c r="P7" s="82" t="s">
        <v>291</v>
      </c>
      <c r="Q7" s="87" t="s">
        <v>312</v>
      </c>
      <c r="R7" s="82" t="s">
        <v>293</v>
      </c>
      <c r="S7" s="82" t="n">
        <v>0</v>
      </c>
      <c r="T7" s="87" t="s">
        <v>312</v>
      </c>
      <c r="U7" s="82" t="n">
        <v>1</v>
      </c>
    </row>
    <row r="8" customFormat="false" ht="12.75" hidden="false" customHeight="false" outlineLevel="0" collapsed="false">
      <c r="A8" s="88" t="s">
        <v>320</v>
      </c>
      <c r="B8" s="82" t="s">
        <v>287</v>
      </c>
      <c r="C8" s="87" t="s">
        <v>312</v>
      </c>
      <c r="D8" s="82" t="s">
        <v>285</v>
      </c>
      <c r="E8" s="82" t="n">
        <v>3</v>
      </c>
      <c r="F8" s="87" t="s">
        <v>312</v>
      </c>
      <c r="G8" s="82" t="n">
        <v>2</v>
      </c>
      <c r="I8" s="82" t="s">
        <v>293</v>
      </c>
      <c r="J8" s="87" t="s">
        <v>312</v>
      </c>
      <c r="K8" s="82" t="s">
        <v>298</v>
      </c>
      <c r="L8" s="82" t="n">
        <v>0</v>
      </c>
      <c r="M8" s="87" t="s">
        <v>312</v>
      </c>
      <c r="N8" s="82" t="n">
        <v>5</v>
      </c>
      <c r="P8" s="82" t="s">
        <v>291</v>
      </c>
      <c r="Q8" s="87" t="s">
        <v>312</v>
      </c>
      <c r="R8" s="82" t="s">
        <v>296</v>
      </c>
      <c r="S8" s="82" t="n">
        <v>0</v>
      </c>
      <c r="T8" s="87" t="s">
        <v>312</v>
      </c>
      <c r="U8" s="82" t="n">
        <v>1</v>
      </c>
    </row>
    <row r="9" customFormat="false" ht="12.75" hidden="false" customHeight="false" outlineLevel="0" collapsed="false">
      <c r="A9" s="88" t="s">
        <v>324</v>
      </c>
      <c r="B9" s="82" t="s">
        <v>283</v>
      </c>
      <c r="C9" s="87" t="s">
        <v>312</v>
      </c>
      <c r="D9" s="82" t="s">
        <v>296</v>
      </c>
      <c r="E9" s="82" t="n">
        <v>0</v>
      </c>
      <c r="F9" s="87" t="s">
        <v>312</v>
      </c>
      <c r="G9" s="82" t="n">
        <v>1</v>
      </c>
      <c r="I9" s="82" t="s">
        <v>301</v>
      </c>
      <c r="J9" s="87" t="s">
        <v>312</v>
      </c>
      <c r="K9" s="82" t="s">
        <v>298</v>
      </c>
      <c r="L9" s="82" t="n">
        <v>0</v>
      </c>
      <c r="M9" s="87" t="s">
        <v>312</v>
      </c>
      <c r="N9" s="82" t="n">
        <v>4</v>
      </c>
    </row>
    <row r="10" customFormat="false" ht="12.75" hidden="false" customHeight="false" outlineLevel="0" collapsed="false">
      <c r="A10" s="86"/>
      <c r="B10" s="87" t="s">
        <v>333</v>
      </c>
      <c r="I10" s="83" t="s">
        <v>423</v>
      </c>
      <c r="P10" s="82" t="s">
        <v>421</v>
      </c>
    </row>
    <row r="11" customFormat="false" ht="12.75" hidden="false" customHeight="false" outlineLevel="0" collapsed="false">
      <c r="A11" s="88" t="s">
        <v>315</v>
      </c>
      <c r="B11" s="82" t="s">
        <v>287</v>
      </c>
      <c r="C11" s="87" t="s">
        <v>312</v>
      </c>
      <c r="D11" s="82" t="s">
        <v>291</v>
      </c>
      <c r="E11" s="82" t="n">
        <v>7</v>
      </c>
      <c r="F11" s="87" t="s">
        <v>312</v>
      </c>
      <c r="G11" s="82" t="n">
        <v>0</v>
      </c>
      <c r="I11" s="82" t="s">
        <v>293</v>
      </c>
      <c r="J11" s="87" t="s">
        <v>312</v>
      </c>
      <c r="K11" s="82" t="s">
        <v>296</v>
      </c>
      <c r="L11" s="82" t="n">
        <v>4</v>
      </c>
      <c r="M11" s="87" t="s">
        <v>312</v>
      </c>
      <c r="N11" s="82" t="n">
        <v>4</v>
      </c>
      <c r="P11" s="82" t="s">
        <v>285</v>
      </c>
      <c r="Q11" s="87" t="s">
        <v>312</v>
      </c>
      <c r="R11" s="82" t="s">
        <v>283</v>
      </c>
      <c r="S11" s="82" t="n">
        <v>4</v>
      </c>
      <c r="T11" s="87" t="s">
        <v>312</v>
      </c>
      <c r="U11" s="82" t="n">
        <v>6</v>
      </c>
    </row>
    <row r="12" customFormat="false" ht="12.75" hidden="false" customHeight="false" outlineLevel="0" collapsed="false">
      <c r="A12" s="88" t="s">
        <v>320</v>
      </c>
      <c r="B12" s="82" t="s">
        <v>287</v>
      </c>
      <c r="C12" s="87" t="s">
        <v>312</v>
      </c>
      <c r="D12" s="82" t="s">
        <v>293</v>
      </c>
      <c r="E12" s="82" t="n">
        <v>3</v>
      </c>
      <c r="F12" s="87" t="s">
        <v>312</v>
      </c>
      <c r="G12" s="82" t="n">
        <v>0</v>
      </c>
      <c r="I12" s="82" t="s">
        <v>301</v>
      </c>
      <c r="J12" s="87" t="s">
        <v>312</v>
      </c>
      <c r="K12" s="82" t="s">
        <v>283</v>
      </c>
      <c r="L12" s="82" t="n">
        <v>2</v>
      </c>
      <c r="M12" s="87" t="s">
        <v>312</v>
      </c>
      <c r="N12" s="82" t="n">
        <v>3</v>
      </c>
      <c r="P12" s="82" t="s">
        <v>285</v>
      </c>
      <c r="Q12" s="87" t="s">
        <v>312</v>
      </c>
      <c r="R12" s="82" t="s">
        <v>298</v>
      </c>
      <c r="S12" s="82" t="n">
        <v>0</v>
      </c>
      <c r="T12" s="87" t="s">
        <v>312</v>
      </c>
      <c r="U12" s="82" t="n">
        <v>10</v>
      </c>
    </row>
    <row r="13" customFormat="false" ht="12.75" hidden="false" customHeight="false" outlineLevel="0" collapsed="false">
      <c r="A13" s="88" t="s">
        <v>324</v>
      </c>
      <c r="B13" s="82" t="s">
        <v>298</v>
      </c>
      <c r="C13" s="87" t="s">
        <v>312</v>
      </c>
      <c r="D13" s="82" t="s">
        <v>296</v>
      </c>
      <c r="E13" s="82" t="n">
        <v>3</v>
      </c>
      <c r="F13" s="87" t="s">
        <v>312</v>
      </c>
      <c r="G13" s="82" t="n">
        <v>3</v>
      </c>
      <c r="I13" s="82" t="s">
        <v>301</v>
      </c>
      <c r="J13" s="87" t="s">
        <v>312</v>
      </c>
      <c r="K13" s="82" t="s">
        <v>291</v>
      </c>
      <c r="L13" s="82" t="n">
        <v>8</v>
      </c>
      <c r="M13" s="87" t="s">
        <v>312</v>
      </c>
      <c r="N13" s="82" t="n">
        <v>0</v>
      </c>
      <c r="P13" s="89"/>
      <c r="Q13" s="90"/>
      <c r="R13" s="89"/>
      <c r="T13" s="90"/>
    </row>
    <row r="14" customFormat="false" ht="12.75" hidden="false" customHeight="false" outlineLevel="0" collapsed="false">
      <c r="A14" s="86"/>
      <c r="B14" s="87" t="s">
        <v>335</v>
      </c>
      <c r="I14" s="83" t="s">
        <v>424</v>
      </c>
      <c r="M14" s="87"/>
      <c r="P14" s="82" t="s">
        <v>421</v>
      </c>
    </row>
    <row r="15" customFormat="false" ht="12.75" hidden="false" customHeight="false" outlineLevel="0" collapsed="false">
      <c r="A15" s="88" t="s">
        <v>315</v>
      </c>
      <c r="B15" s="82" t="s">
        <v>287</v>
      </c>
      <c r="C15" s="87" t="s">
        <v>312</v>
      </c>
      <c r="D15" s="82" t="s">
        <v>296</v>
      </c>
      <c r="E15" s="82" t="n">
        <v>3</v>
      </c>
      <c r="F15" s="87" t="s">
        <v>312</v>
      </c>
      <c r="G15" s="82" t="n">
        <v>3</v>
      </c>
      <c r="I15" s="82" t="s">
        <v>291</v>
      </c>
      <c r="J15" s="87" t="s">
        <v>312</v>
      </c>
      <c r="K15" s="82" t="s">
        <v>285</v>
      </c>
      <c r="L15" s="82" t="n">
        <v>7</v>
      </c>
      <c r="M15" s="87" t="s">
        <v>312</v>
      </c>
      <c r="N15" s="82" t="n">
        <v>1</v>
      </c>
      <c r="P15" s="82" t="s">
        <v>283</v>
      </c>
      <c r="Q15" s="87" t="s">
        <v>312</v>
      </c>
      <c r="R15" s="82" t="s">
        <v>293</v>
      </c>
      <c r="S15" s="82" t="n">
        <v>1</v>
      </c>
      <c r="T15" s="87" t="s">
        <v>312</v>
      </c>
      <c r="U15" s="82" t="n">
        <v>5</v>
      </c>
    </row>
    <row r="16" customFormat="false" ht="12.75" hidden="false" customHeight="false" outlineLevel="0" collapsed="false">
      <c r="A16" s="88" t="s">
        <v>320</v>
      </c>
      <c r="B16" s="82" t="s">
        <v>287</v>
      </c>
      <c r="C16" s="87" t="s">
        <v>312</v>
      </c>
      <c r="D16" s="82" t="s">
        <v>301</v>
      </c>
      <c r="E16" s="82" t="n">
        <v>1</v>
      </c>
      <c r="F16" s="87" t="s">
        <v>312</v>
      </c>
      <c r="G16" s="82" t="n">
        <v>3</v>
      </c>
      <c r="I16" s="82" t="s">
        <v>296</v>
      </c>
      <c r="J16" s="87" t="s">
        <v>312</v>
      </c>
      <c r="K16" s="82" t="s">
        <v>285</v>
      </c>
      <c r="L16" s="82" t="n">
        <v>5</v>
      </c>
      <c r="M16" s="87" t="s">
        <v>312</v>
      </c>
      <c r="N16" s="82" t="n">
        <v>1</v>
      </c>
      <c r="P16" s="82" t="s">
        <v>283</v>
      </c>
      <c r="Q16" s="87" t="s">
        <v>312</v>
      </c>
      <c r="R16" s="82" t="s">
        <v>298</v>
      </c>
      <c r="S16" s="82" t="n">
        <v>2</v>
      </c>
      <c r="T16" s="87" t="s">
        <v>312</v>
      </c>
      <c r="U16" s="82" t="n">
        <v>5</v>
      </c>
    </row>
    <row r="17" customFormat="false" ht="12.75" hidden="false" customHeight="false" outlineLevel="0" collapsed="false">
      <c r="A17" s="88" t="s">
        <v>324</v>
      </c>
      <c r="B17" s="82" t="s">
        <v>293</v>
      </c>
      <c r="C17" s="87" t="s">
        <v>312</v>
      </c>
      <c r="D17" s="82" t="s">
        <v>301</v>
      </c>
      <c r="E17" s="82" t="n">
        <v>1</v>
      </c>
      <c r="F17" s="87" t="s">
        <v>312</v>
      </c>
      <c r="G17" s="82" t="n">
        <v>2</v>
      </c>
      <c r="I17" s="82" t="s">
        <v>291</v>
      </c>
      <c r="J17" s="87" t="s">
        <v>312</v>
      </c>
      <c r="K17" s="82" t="s">
        <v>298</v>
      </c>
      <c r="L17" s="82" t="n">
        <v>3</v>
      </c>
      <c r="M17" s="87" t="s">
        <v>312</v>
      </c>
      <c r="N17" s="82" t="n">
        <v>2</v>
      </c>
    </row>
    <row r="18" customFormat="false" ht="12.75" hidden="false" customHeight="false" outlineLevel="0" collapsed="false">
      <c r="A18" s="86"/>
      <c r="B18" s="87" t="s">
        <v>337</v>
      </c>
      <c r="I18" s="83" t="s">
        <v>425</v>
      </c>
      <c r="P18" s="82" t="s">
        <v>421</v>
      </c>
    </row>
    <row r="19" customFormat="false" ht="12.75" hidden="false" customHeight="false" outlineLevel="0" collapsed="false">
      <c r="A19" s="88" t="s">
        <v>315</v>
      </c>
      <c r="B19" s="82" t="s">
        <v>287</v>
      </c>
      <c r="C19" s="87" t="s">
        <v>312</v>
      </c>
      <c r="D19" s="82" t="s">
        <v>283</v>
      </c>
      <c r="E19" s="82" t="n">
        <v>4</v>
      </c>
      <c r="F19" s="87" t="s">
        <v>312</v>
      </c>
      <c r="G19" s="82" t="n">
        <v>4</v>
      </c>
      <c r="I19" s="82" t="s">
        <v>285</v>
      </c>
      <c r="J19" s="87" t="s">
        <v>312</v>
      </c>
      <c r="K19" s="82" t="s">
        <v>301</v>
      </c>
      <c r="L19" s="82" t="n">
        <v>1</v>
      </c>
      <c r="M19" s="87" t="s">
        <v>312</v>
      </c>
      <c r="N19" s="82" t="n">
        <v>5</v>
      </c>
      <c r="P19" s="82" t="s">
        <v>291</v>
      </c>
      <c r="Q19" s="87" t="s">
        <v>312</v>
      </c>
      <c r="R19" s="82" t="s">
        <v>293</v>
      </c>
      <c r="S19" s="82" t="n">
        <v>2</v>
      </c>
      <c r="T19" s="87" t="s">
        <v>312</v>
      </c>
      <c r="U19" s="82" t="n">
        <v>3</v>
      </c>
    </row>
    <row r="20" customFormat="false" ht="12.75" hidden="false" customHeight="false" outlineLevel="0" collapsed="false">
      <c r="A20" s="88" t="s">
        <v>320</v>
      </c>
      <c r="B20" s="82" t="s">
        <v>287</v>
      </c>
      <c r="C20" s="87" t="s">
        <v>312</v>
      </c>
      <c r="D20" s="82" t="s">
        <v>285</v>
      </c>
      <c r="E20" s="82" t="n">
        <v>5</v>
      </c>
      <c r="F20" s="87" t="s">
        <v>312</v>
      </c>
      <c r="G20" s="82" t="n">
        <v>2</v>
      </c>
      <c r="I20" s="82" t="s">
        <v>298</v>
      </c>
      <c r="J20" s="87" t="s">
        <v>312</v>
      </c>
      <c r="K20" s="82" t="s">
        <v>293</v>
      </c>
      <c r="L20" s="82" t="n">
        <v>10</v>
      </c>
      <c r="M20" s="87" t="s">
        <v>312</v>
      </c>
      <c r="N20" s="82" t="n">
        <v>2</v>
      </c>
      <c r="P20" s="82" t="s">
        <v>291</v>
      </c>
      <c r="Q20" s="87" t="s">
        <v>312</v>
      </c>
      <c r="R20" s="82" t="s">
        <v>296</v>
      </c>
      <c r="S20" s="82" t="n">
        <v>3</v>
      </c>
      <c r="T20" s="87" t="s">
        <v>312</v>
      </c>
      <c r="U20" s="82" t="n">
        <v>0</v>
      </c>
    </row>
    <row r="21" customFormat="false" ht="12.75" hidden="false" customHeight="false" outlineLevel="0" collapsed="false">
      <c r="A21" s="88" t="s">
        <v>324</v>
      </c>
      <c r="B21" s="82" t="s">
        <v>296</v>
      </c>
      <c r="C21" s="87" t="s">
        <v>312</v>
      </c>
      <c r="D21" s="82" t="s">
        <v>283</v>
      </c>
      <c r="E21" s="82" t="n">
        <v>3</v>
      </c>
      <c r="F21" s="87" t="s">
        <v>312</v>
      </c>
      <c r="G21" s="82" t="n">
        <v>4</v>
      </c>
      <c r="I21" s="82" t="s">
        <v>298</v>
      </c>
      <c r="J21" s="87" t="s">
        <v>312</v>
      </c>
      <c r="K21" s="82" t="s">
        <v>301</v>
      </c>
      <c r="L21" s="82" t="n">
        <v>3</v>
      </c>
      <c r="M21" s="87" t="s">
        <v>312</v>
      </c>
      <c r="N21" s="82" t="n">
        <v>4</v>
      </c>
    </row>
    <row r="22" customFormat="false" ht="12.75" hidden="false" customHeight="false" outlineLevel="0" collapsed="false">
      <c r="A22" s="86"/>
      <c r="B22" s="87" t="s">
        <v>339</v>
      </c>
      <c r="I22" s="83" t="s">
        <v>426</v>
      </c>
      <c r="M22" s="87"/>
      <c r="P22" s="82" t="s">
        <v>421</v>
      </c>
    </row>
    <row r="23" customFormat="false" ht="12.75" hidden="false" customHeight="false" outlineLevel="0" collapsed="false">
      <c r="A23" s="88" t="s">
        <v>315</v>
      </c>
      <c r="B23" s="82" t="s">
        <v>287</v>
      </c>
      <c r="C23" s="87" t="s">
        <v>312</v>
      </c>
      <c r="D23" s="82" t="s">
        <v>291</v>
      </c>
      <c r="E23" s="82" t="n">
        <v>5</v>
      </c>
      <c r="F23" s="87" t="s">
        <v>312</v>
      </c>
      <c r="G23" s="82" t="n">
        <v>5</v>
      </c>
      <c r="I23" s="82" t="s">
        <v>293</v>
      </c>
      <c r="J23" s="87" t="s">
        <v>312</v>
      </c>
      <c r="K23" s="82" t="s">
        <v>296</v>
      </c>
      <c r="L23" s="82" t="n">
        <v>1</v>
      </c>
      <c r="M23" s="87" t="s">
        <v>312</v>
      </c>
      <c r="N23" s="82" t="n">
        <v>2</v>
      </c>
      <c r="P23" s="82" t="s">
        <v>283</v>
      </c>
      <c r="Q23" s="87" t="s">
        <v>312</v>
      </c>
      <c r="R23" s="82" t="s">
        <v>285</v>
      </c>
      <c r="S23" s="82" t="n">
        <v>5</v>
      </c>
      <c r="T23" s="87" t="s">
        <v>312</v>
      </c>
      <c r="U23" s="82" t="n">
        <v>5</v>
      </c>
    </row>
    <row r="24" customFormat="false" ht="12.75" hidden="false" customHeight="false" outlineLevel="0" collapsed="false">
      <c r="A24" s="88" t="s">
        <v>320</v>
      </c>
      <c r="B24" s="82" t="s">
        <v>287</v>
      </c>
      <c r="C24" s="87" t="s">
        <v>312</v>
      </c>
      <c r="D24" s="82" t="s">
        <v>293</v>
      </c>
      <c r="E24" s="82" t="n">
        <v>5</v>
      </c>
      <c r="F24" s="87" t="s">
        <v>312</v>
      </c>
      <c r="G24" s="82" t="n">
        <v>4</v>
      </c>
      <c r="I24" s="82" t="s">
        <v>298</v>
      </c>
      <c r="J24" s="87" t="s">
        <v>312</v>
      </c>
      <c r="K24" s="82" t="s">
        <v>285</v>
      </c>
      <c r="L24" s="82" t="n">
        <v>9</v>
      </c>
      <c r="M24" s="87" t="s">
        <v>312</v>
      </c>
      <c r="N24" s="82" t="n">
        <v>2</v>
      </c>
      <c r="P24" s="82" t="s">
        <v>283</v>
      </c>
      <c r="Q24" s="87" t="s">
        <v>312</v>
      </c>
      <c r="R24" s="82" t="s">
        <v>301</v>
      </c>
      <c r="S24" s="82" t="n">
        <v>4</v>
      </c>
      <c r="T24" s="87" t="s">
        <v>312</v>
      </c>
      <c r="U24" s="82" t="n">
        <v>7</v>
      </c>
    </row>
    <row r="25" customFormat="false" ht="12.75" hidden="false" customHeight="false" outlineLevel="0" collapsed="false">
      <c r="A25" s="88" t="s">
        <v>324</v>
      </c>
      <c r="B25" s="82" t="s">
        <v>301</v>
      </c>
      <c r="C25" s="87" t="s">
        <v>312</v>
      </c>
      <c r="D25" s="82" t="s">
        <v>291</v>
      </c>
      <c r="E25" s="82" t="n">
        <v>5</v>
      </c>
      <c r="F25" s="87" t="s">
        <v>312</v>
      </c>
      <c r="G25" s="82" t="n">
        <v>2</v>
      </c>
      <c r="I25" s="82" t="s">
        <v>298</v>
      </c>
      <c r="J25" s="87" t="s">
        <v>312</v>
      </c>
      <c r="K25" s="82" t="s">
        <v>296</v>
      </c>
      <c r="L25" s="82" t="n">
        <v>2</v>
      </c>
      <c r="M25" s="87" t="s">
        <v>312</v>
      </c>
      <c r="N25" s="82" t="n">
        <v>1</v>
      </c>
    </row>
    <row r="26" customFormat="false" ht="12.75" hidden="false" customHeight="false" outlineLevel="0" collapsed="false">
      <c r="A26" s="86"/>
      <c r="B26" s="87" t="s">
        <v>341</v>
      </c>
      <c r="I26" s="83" t="s">
        <v>427</v>
      </c>
      <c r="P26" s="82" t="s">
        <v>421</v>
      </c>
    </row>
    <row r="27" customFormat="false" ht="12.75" hidden="false" customHeight="false" outlineLevel="0" collapsed="false">
      <c r="A27" s="88" t="s">
        <v>315</v>
      </c>
      <c r="B27" s="82" t="s">
        <v>287</v>
      </c>
      <c r="C27" s="87" t="s">
        <v>312</v>
      </c>
      <c r="D27" s="82" t="s">
        <v>296</v>
      </c>
      <c r="E27" s="82" t="n">
        <v>6</v>
      </c>
      <c r="F27" s="87" t="s">
        <v>312</v>
      </c>
      <c r="G27" s="82" t="n">
        <v>2</v>
      </c>
      <c r="I27" s="82" t="s">
        <v>293</v>
      </c>
      <c r="J27" s="87" t="s">
        <v>312</v>
      </c>
      <c r="K27" s="82" t="s">
        <v>301</v>
      </c>
      <c r="L27" s="82" t="n">
        <v>0</v>
      </c>
      <c r="M27" s="87" t="s">
        <v>312</v>
      </c>
      <c r="N27" s="82" t="n">
        <v>5</v>
      </c>
      <c r="P27" s="82" t="s">
        <v>291</v>
      </c>
      <c r="Q27" s="87" t="s">
        <v>312</v>
      </c>
      <c r="R27" s="82" t="s">
        <v>285</v>
      </c>
      <c r="S27" s="82" t="n">
        <v>5</v>
      </c>
      <c r="T27" s="87" t="s">
        <v>312</v>
      </c>
      <c r="U27" s="82" t="n">
        <v>1</v>
      </c>
    </row>
    <row r="28" customFormat="false" ht="12.75" hidden="false" customHeight="false" outlineLevel="0" collapsed="false">
      <c r="A28" s="88" t="s">
        <v>320</v>
      </c>
      <c r="B28" s="82" t="s">
        <v>287</v>
      </c>
      <c r="C28" s="87" t="s">
        <v>312</v>
      </c>
      <c r="D28" s="82" t="s">
        <v>298</v>
      </c>
      <c r="E28" s="82" t="n">
        <v>4</v>
      </c>
      <c r="F28" s="87" t="s">
        <v>312</v>
      </c>
      <c r="G28" s="82" t="n">
        <v>0</v>
      </c>
      <c r="I28" s="82" t="s">
        <v>293</v>
      </c>
      <c r="J28" s="87" t="s">
        <v>312</v>
      </c>
      <c r="K28" s="82" t="s">
        <v>285</v>
      </c>
      <c r="L28" s="82" t="n">
        <v>2</v>
      </c>
      <c r="M28" s="87" t="s">
        <v>312</v>
      </c>
      <c r="N28" s="82" t="n">
        <v>0</v>
      </c>
      <c r="P28" s="82" t="s">
        <v>291</v>
      </c>
      <c r="Q28" s="87" t="s">
        <v>312</v>
      </c>
      <c r="R28" s="82" t="s">
        <v>283</v>
      </c>
      <c r="S28" s="82" t="n">
        <v>2</v>
      </c>
      <c r="T28" s="87" t="s">
        <v>312</v>
      </c>
      <c r="U28" s="82" t="n">
        <v>4</v>
      </c>
    </row>
    <row r="29" customFormat="false" ht="12.75" hidden="false" customHeight="false" outlineLevel="0" collapsed="false">
      <c r="A29" s="88" t="s">
        <v>324</v>
      </c>
      <c r="B29" s="82" t="s">
        <v>283</v>
      </c>
      <c r="C29" s="87" t="s">
        <v>312</v>
      </c>
      <c r="D29" s="82" t="s">
        <v>298</v>
      </c>
      <c r="E29" s="82" t="n">
        <v>2</v>
      </c>
      <c r="F29" s="87" t="s">
        <v>312</v>
      </c>
      <c r="G29" s="82" t="n">
        <v>2</v>
      </c>
      <c r="I29" s="82" t="s">
        <v>296</v>
      </c>
      <c r="J29" s="87" t="s">
        <v>312</v>
      </c>
      <c r="K29" s="82" t="s">
        <v>301</v>
      </c>
      <c r="L29" s="82" t="n">
        <v>3</v>
      </c>
      <c r="M29" s="87" t="s">
        <v>312</v>
      </c>
      <c r="N29" s="82" t="n">
        <v>7</v>
      </c>
    </row>
    <row r="30" customFormat="false" ht="12.75" hidden="false" customHeight="false" outlineLevel="0" collapsed="false">
      <c r="A30" s="83" t="s">
        <v>304</v>
      </c>
      <c r="B30" s="84" t="s">
        <v>305</v>
      </c>
      <c r="D30" s="85"/>
      <c r="F30" s="85"/>
      <c r="H30" s="85"/>
      <c r="I30" s="85" t="s">
        <v>306</v>
      </c>
      <c r="K30" s="85"/>
      <c r="M30" s="84"/>
      <c r="O30" s="85"/>
      <c r="P30" s="84" t="s">
        <v>307</v>
      </c>
      <c r="R30" s="85"/>
      <c r="T30" s="85"/>
    </row>
    <row r="31" customFormat="false" ht="12.75" hidden="false" customHeight="false" outlineLevel="0" collapsed="false">
      <c r="A31" s="91"/>
      <c r="B31" s="87" t="s">
        <v>344</v>
      </c>
      <c r="C31" s="87"/>
      <c r="F31" s="87"/>
      <c r="H31" s="87"/>
      <c r="I31" s="83" t="s">
        <v>428</v>
      </c>
      <c r="J31" s="87"/>
      <c r="K31" s="87"/>
      <c r="M31" s="87"/>
      <c r="O31" s="87"/>
      <c r="P31" s="82" t="s">
        <v>421</v>
      </c>
      <c r="Q31" s="87"/>
      <c r="R31" s="87"/>
      <c r="T31" s="87"/>
    </row>
    <row r="32" customFormat="false" ht="12.75" hidden="false" customHeight="false" outlineLevel="0" collapsed="false">
      <c r="A32" s="88" t="s">
        <v>315</v>
      </c>
      <c r="B32" s="82" t="s">
        <v>287</v>
      </c>
      <c r="C32" s="87" t="s">
        <v>312</v>
      </c>
      <c r="D32" s="82" t="s">
        <v>301</v>
      </c>
      <c r="E32" s="82" t="n">
        <v>1</v>
      </c>
      <c r="F32" s="87" t="s">
        <v>312</v>
      </c>
      <c r="G32" s="82" t="n">
        <v>7</v>
      </c>
      <c r="I32" s="82" t="s">
        <v>285</v>
      </c>
      <c r="J32" s="87" t="s">
        <v>312</v>
      </c>
      <c r="K32" s="82" t="s">
        <v>293</v>
      </c>
      <c r="L32" s="82" t="n">
        <v>3</v>
      </c>
      <c r="M32" s="87" t="s">
        <v>312</v>
      </c>
      <c r="N32" s="82" t="n">
        <v>0</v>
      </c>
      <c r="P32" s="82" t="s">
        <v>283</v>
      </c>
      <c r="Q32" s="87" t="s">
        <v>312</v>
      </c>
      <c r="R32" s="82" t="s">
        <v>291</v>
      </c>
      <c r="S32" s="82" t="n">
        <v>0</v>
      </c>
      <c r="T32" s="87" t="s">
        <v>312</v>
      </c>
      <c r="U32" s="82" t="n">
        <v>5</v>
      </c>
    </row>
    <row r="33" customFormat="false" ht="12.75" hidden="false" customHeight="false" outlineLevel="0" collapsed="false">
      <c r="A33" s="88" t="s">
        <v>320</v>
      </c>
      <c r="B33" s="82" t="s">
        <v>287</v>
      </c>
      <c r="C33" s="87" t="s">
        <v>312</v>
      </c>
      <c r="D33" s="82" t="s">
        <v>298</v>
      </c>
      <c r="E33" s="82" t="n">
        <v>2</v>
      </c>
      <c r="F33" s="87" t="s">
        <v>312</v>
      </c>
      <c r="G33" s="82" t="n">
        <v>7</v>
      </c>
      <c r="I33" s="82" t="s">
        <v>285</v>
      </c>
      <c r="J33" s="87" t="s">
        <v>312</v>
      </c>
      <c r="K33" s="82" t="s">
        <v>296</v>
      </c>
      <c r="L33" s="82" t="n">
        <v>5</v>
      </c>
      <c r="M33" s="87" t="s">
        <v>312</v>
      </c>
      <c r="N33" s="82" t="n">
        <v>0</v>
      </c>
      <c r="P33" s="82" t="s">
        <v>283</v>
      </c>
      <c r="Q33" s="87" t="s">
        <v>312</v>
      </c>
      <c r="R33" s="82" t="s">
        <v>293</v>
      </c>
      <c r="S33" s="82" t="n">
        <v>0</v>
      </c>
      <c r="T33" s="87" t="s">
        <v>312</v>
      </c>
      <c r="U33" s="82" t="n">
        <v>5</v>
      </c>
    </row>
    <row r="34" customFormat="false" ht="12.75" hidden="false" customHeight="false" outlineLevel="0" collapsed="false">
      <c r="A34" s="88" t="s">
        <v>324</v>
      </c>
      <c r="B34" s="82" t="s">
        <v>291</v>
      </c>
      <c r="C34" s="87" t="s">
        <v>312</v>
      </c>
      <c r="D34" s="82" t="s">
        <v>298</v>
      </c>
      <c r="E34" s="82" t="n">
        <v>2</v>
      </c>
      <c r="F34" s="87" t="s">
        <v>312</v>
      </c>
      <c r="G34" s="82" t="n">
        <v>3</v>
      </c>
      <c r="I34" s="82" t="s">
        <v>301</v>
      </c>
      <c r="J34" s="87" t="s">
        <v>312</v>
      </c>
      <c r="K34" s="82" t="s">
        <v>296</v>
      </c>
      <c r="L34" s="82" t="n">
        <v>5</v>
      </c>
      <c r="M34" s="87" t="s">
        <v>312</v>
      </c>
      <c r="N34" s="82" t="n">
        <v>0</v>
      </c>
    </row>
    <row r="35" customFormat="false" ht="12.75" hidden="false" customHeight="false" outlineLevel="0" collapsed="false">
      <c r="A35" s="86"/>
      <c r="B35" s="87" t="s">
        <v>347</v>
      </c>
      <c r="I35" s="83" t="s">
        <v>429</v>
      </c>
      <c r="M35" s="87"/>
      <c r="P35" s="82" t="s">
        <v>421</v>
      </c>
    </row>
    <row r="36" customFormat="false" ht="12.75" hidden="false" customHeight="false" outlineLevel="0" collapsed="false">
      <c r="A36" s="88" t="s">
        <v>315</v>
      </c>
      <c r="B36" s="82" t="s">
        <v>287</v>
      </c>
      <c r="C36" s="87" t="s">
        <v>312</v>
      </c>
      <c r="D36" s="82" t="s">
        <v>283</v>
      </c>
      <c r="E36" s="82" t="n">
        <v>5</v>
      </c>
      <c r="F36" s="87" t="s">
        <v>312</v>
      </c>
      <c r="G36" s="82" t="n">
        <v>0</v>
      </c>
      <c r="I36" s="82" t="s">
        <v>301</v>
      </c>
      <c r="J36" s="87" t="s">
        <v>312</v>
      </c>
      <c r="K36" s="82" t="s">
        <v>285</v>
      </c>
      <c r="L36" s="82" t="n">
        <v>8</v>
      </c>
      <c r="M36" s="87" t="s">
        <v>312</v>
      </c>
      <c r="N36" s="82" t="n">
        <v>0</v>
      </c>
      <c r="P36" s="82" t="s">
        <v>291</v>
      </c>
      <c r="Q36" s="87" t="s">
        <v>312</v>
      </c>
      <c r="R36" s="82" t="s">
        <v>293</v>
      </c>
      <c r="S36" s="82" t="n">
        <v>2</v>
      </c>
      <c r="T36" s="87" t="s">
        <v>312</v>
      </c>
      <c r="U36" s="82" t="n">
        <v>1</v>
      </c>
    </row>
    <row r="37" customFormat="false" ht="12.75" hidden="false" customHeight="false" outlineLevel="0" collapsed="false">
      <c r="A37" s="88" t="s">
        <v>320</v>
      </c>
      <c r="B37" s="82" t="s">
        <v>287</v>
      </c>
      <c r="C37" s="87" t="s">
        <v>312</v>
      </c>
      <c r="D37" s="82" t="s">
        <v>285</v>
      </c>
      <c r="E37" s="82" t="n">
        <v>7</v>
      </c>
      <c r="F37" s="87" t="s">
        <v>312</v>
      </c>
      <c r="G37" s="82" t="n">
        <v>4</v>
      </c>
      <c r="I37" s="82" t="s">
        <v>293</v>
      </c>
      <c r="J37" s="87" t="s">
        <v>312</v>
      </c>
      <c r="K37" s="82" t="s">
        <v>298</v>
      </c>
      <c r="L37" s="82" t="n">
        <v>1</v>
      </c>
      <c r="M37" s="87" t="s">
        <v>312</v>
      </c>
      <c r="N37" s="82" t="n">
        <v>2</v>
      </c>
      <c r="P37" s="82" t="s">
        <v>291</v>
      </c>
      <c r="Q37" s="87" t="s">
        <v>312</v>
      </c>
      <c r="R37" s="82" t="s">
        <v>296</v>
      </c>
      <c r="S37" s="82" t="n">
        <v>2</v>
      </c>
      <c r="T37" s="87" t="s">
        <v>312</v>
      </c>
      <c r="U37" s="82" t="n">
        <v>1</v>
      </c>
    </row>
    <row r="38" customFormat="false" ht="12.75" hidden="false" customHeight="false" outlineLevel="0" collapsed="false">
      <c r="A38" s="88" t="s">
        <v>324</v>
      </c>
      <c r="B38" s="82" t="s">
        <v>283</v>
      </c>
      <c r="C38" s="87" t="s">
        <v>312</v>
      </c>
      <c r="D38" s="82" t="s">
        <v>296</v>
      </c>
      <c r="E38" s="82" t="n">
        <v>0</v>
      </c>
      <c r="F38" s="87" t="s">
        <v>312</v>
      </c>
      <c r="G38" s="82" t="n">
        <v>5</v>
      </c>
      <c r="I38" s="82" t="s">
        <v>301</v>
      </c>
      <c r="J38" s="87" t="s">
        <v>312</v>
      </c>
      <c r="K38" s="82" t="s">
        <v>298</v>
      </c>
      <c r="L38" s="82" t="n">
        <v>2</v>
      </c>
      <c r="M38" s="87" t="s">
        <v>312</v>
      </c>
      <c r="N38" s="82" t="n">
        <v>2</v>
      </c>
      <c r="T38" s="87"/>
    </row>
    <row r="39" customFormat="false" ht="12.75" hidden="false" customHeight="false" outlineLevel="0" collapsed="false">
      <c r="A39" s="86"/>
      <c r="B39" s="87" t="s">
        <v>349</v>
      </c>
      <c r="I39" s="83" t="s">
        <v>430</v>
      </c>
      <c r="M39" s="87"/>
      <c r="P39" s="82" t="s">
        <v>421</v>
      </c>
    </row>
    <row r="40" customFormat="false" ht="12.75" hidden="false" customHeight="false" outlineLevel="0" collapsed="false">
      <c r="A40" s="88" t="s">
        <v>315</v>
      </c>
      <c r="B40" s="82" t="s">
        <v>287</v>
      </c>
      <c r="C40" s="87" t="s">
        <v>312</v>
      </c>
      <c r="D40" s="82" t="s">
        <v>291</v>
      </c>
      <c r="E40" s="82" t="n">
        <v>4</v>
      </c>
      <c r="F40" s="87" t="s">
        <v>312</v>
      </c>
      <c r="G40" s="82" t="n">
        <v>3</v>
      </c>
      <c r="I40" s="82" t="s">
        <v>293</v>
      </c>
      <c r="J40" s="87" t="s">
        <v>312</v>
      </c>
      <c r="K40" s="82" t="s">
        <v>296</v>
      </c>
      <c r="L40" s="82" t="n">
        <v>5</v>
      </c>
      <c r="M40" s="87" t="s">
        <v>312</v>
      </c>
      <c r="N40" s="82" t="n">
        <v>0</v>
      </c>
      <c r="P40" s="82" t="s">
        <v>285</v>
      </c>
      <c r="Q40" s="87" t="s">
        <v>312</v>
      </c>
      <c r="R40" s="82" t="s">
        <v>283</v>
      </c>
      <c r="S40" s="82" t="n">
        <v>0</v>
      </c>
      <c r="T40" s="87" t="s">
        <v>312</v>
      </c>
      <c r="U40" s="82" t="n">
        <v>6</v>
      </c>
    </row>
    <row r="41" customFormat="false" ht="12.75" hidden="false" customHeight="false" outlineLevel="0" collapsed="false">
      <c r="A41" s="88" t="s">
        <v>320</v>
      </c>
      <c r="B41" s="82" t="s">
        <v>287</v>
      </c>
      <c r="C41" s="87" t="s">
        <v>312</v>
      </c>
      <c r="D41" s="82" t="s">
        <v>293</v>
      </c>
      <c r="E41" s="82" t="n">
        <v>5</v>
      </c>
      <c r="F41" s="87" t="s">
        <v>312</v>
      </c>
      <c r="G41" s="82" t="n">
        <v>0</v>
      </c>
      <c r="I41" s="82" t="s">
        <v>301</v>
      </c>
      <c r="J41" s="87" t="s">
        <v>312</v>
      </c>
      <c r="K41" s="82" t="s">
        <v>283</v>
      </c>
      <c r="L41" s="82" t="n">
        <v>5</v>
      </c>
      <c r="M41" s="87" t="s">
        <v>312</v>
      </c>
      <c r="N41" s="82" t="n">
        <v>1</v>
      </c>
      <c r="P41" s="82" t="s">
        <v>285</v>
      </c>
      <c r="Q41" s="87" t="s">
        <v>312</v>
      </c>
      <c r="R41" s="82" t="s">
        <v>298</v>
      </c>
      <c r="S41" s="82" t="n">
        <v>2</v>
      </c>
      <c r="T41" s="87" t="s">
        <v>312</v>
      </c>
      <c r="U41" s="82" t="n">
        <v>5</v>
      </c>
    </row>
    <row r="42" customFormat="false" ht="12.75" hidden="false" customHeight="false" outlineLevel="0" collapsed="false">
      <c r="A42" s="88" t="s">
        <v>324</v>
      </c>
      <c r="B42" s="82" t="s">
        <v>298</v>
      </c>
      <c r="C42" s="87" t="s">
        <v>312</v>
      </c>
      <c r="D42" s="82" t="s">
        <v>296</v>
      </c>
      <c r="E42" s="82" t="n">
        <v>5</v>
      </c>
      <c r="F42" s="87" t="s">
        <v>312</v>
      </c>
      <c r="G42" s="82" t="n">
        <v>0</v>
      </c>
      <c r="I42" s="82" t="s">
        <v>301</v>
      </c>
      <c r="J42" s="87" t="s">
        <v>312</v>
      </c>
      <c r="K42" s="82" t="s">
        <v>291</v>
      </c>
      <c r="L42" s="82" t="n">
        <v>2</v>
      </c>
      <c r="M42" s="87" t="s">
        <v>312</v>
      </c>
      <c r="N42" s="82" t="n">
        <v>0</v>
      </c>
    </row>
    <row r="43" customFormat="false" ht="12.75" hidden="false" customHeight="false" outlineLevel="0" collapsed="false">
      <c r="A43" s="86"/>
      <c r="B43" s="87" t="s">
        <v>351</v>
      </c>
      <c r="I43" s="83" t="s">
        <v>431</v>
      </c>
      <c r="M43" s="87"/>
      <c r="P43" s="82" t="s">
        <v>421</v>
      </c>
    </row>
    <row r="44" customFormat="false" ht="12.75" hidden="false" customHeight="false" outlineLevel="0" collapsed="false">
      <c r="A44" s="88" t="s">
        <v>315</v>
      </c>
      <c r="B44" s="82" t="s">
        <v>287</v>
      </c>
      <c r="C44" s="87" t="s">
        <v>312</v>
      </c>
      <c r="D44" s="82" t="s">
        <v>296</v>
      </c>
      <c r="E44" s="82" t="n">
        <v>6</v>
      </c>
      <c r="F44" s="87" t="s">
        <v>312</v>
      </c>
      <c r="G44" s="82" t="n">
        <v>5</v>
      </c>
      <c r="I44" s="82" t="s">
        <v>291</v>
      </c>
      <c r="J44" s="87" t="s">
        <v>312</v>
      </c>
      <c r="K44" s="82" t="s">
        <v>285</v>
      </c>
      <c r="L44" s="82" t="n">
        <v>4</v>
      </c>
      <c r="M44" s="87" t="s">
        <v>312</v>
      </c>
      <c r="N44" s="82" t="n">
        <v>0</v>
      </c>
      <c r="P44" s="82" t="s">
        <v>283</v>
      </c>
      <c r="Q44" s="87" t="s">
        <v>312</v>
      </c>
      <c r="R44" s="82" t="s">
        <v>293</v>
      </c>
      <c r="S44" s="82" t="n">
        <v>4</v>
      </c>
      <c r="T44" s="87" t="s">
        <v>312</v>
      </c>
      <c r="U44" s="82" t="n">
        <v>0</v>
      </c>
    </row>
    <row r="45" customFormat="false" ht="12.75" hidden="false" customHeight="false" outlineLevel="0" collapsed="false">
      <c r="A45" s="88" t="s">
        <v>320</v>
      </c>
      <c r="B45" s="82" t="s">
        <v>287</v>
      </c>
      <c r="C45" s="87" t="s">
        <v>312</v>
      </c>
      <c r="D45" s="82" t="s">
        <v>301</v>
      </c>
      <c r="E45" s="82" t="n">
        <v>2</v>
      </c>
      <c r="F45" s="87" t="s">
        <v>312</v>
      </c>
      <c r="G45" s="82" t="n">
        <v>4</v>
      </c>
      <c r="I45" s="82" t="s">
        <v>296</v>
      </c>
      <c r="J45" s="87" t="s">
        <v>312</v>
      </c>
      <c r="K45" s="82" t="s">
        <v>285</v>
      </c>
      <c r="L45" s="82" t="n">
        <v>0</v>
      </c>
      <c r="M45" s="87" t="s">
        <v>312</v>
      </c>
      <c r="N45" s="82" t="n">
        <v>2</v>
      </c>
      <c r="P45" s="82" t="s">
        <v>283</v>
      </c>
      <c r="Q45" s="87" t="s">
        <v>312</v>
      </c>
      <c r="R45" s="82" t="s">
        <v>298</v>
      </c>
      <c r="S45" s="82" t="n">
        <v>1</v>
      </c>
      <c r="T45" s="87" t="s">
        <v>312</v>
      </c>
      <c r="U45" s="82" t="n">
        <v>2</v>
      </c>
    </row>
    <row r="46" customFormat="false" ht="12.75" hidden="false" customHeight="false" outlineLevel="0" collapsed="false">
      <c r="A46" s="88" t="s">
        <v>324</v>
      </c>
      <c r="B46" s="82" t="s">
        <v>293</v>
      </c>
      <c r="C46" s="87" t="s">
        <v>312</v>
      </c>
      <c r="D46" s="82" t="s">
        <v>301</v>
      </c>
      <c r="E46" s="82" t="n">
        <v>2</v>
      </c>
      <c r="F46" s="87" t="s">
        <v>312</v>
      </c>
      <c r="G46" s="82" t="n">
        <v>2</v>
      </c>
      <c r="I46" s="82" t="s">
        <v>291</v>
      </c>
      <c r="J46" s="87" t="s">
        <v>312</v>
      </c>
      <c r="K46" s="82" t="s">
        <v>298</v>
      </c>
      <c r="L46" s="82" t="n">
        <v>4</v>
      </c>
      <c r="M46" s="87" t="s">
        <v>312</v>
      </c>
      <c r="N46" s="82" t="n">
        <v>4</v>
      </c>
    </row>
    <row r="47" customFormat="false" ht="12.75" hidden="false" customHeight="false" outlineLevel="0" collapsed="false">
      <c r="A47" s="86"/>
      <c r="B47" s="87" t="s">
        <v>353</v>
      </c>
      <c r="I47" s="83" t="s">
        <v>432</v>
      </c>
      <c r="M47" s="87"/>
      <c r="P47" s="82" t="s">
        <v>421</v>
      </c>
    </row>
    <row r="48" customFormat="false" ht="12.75" hidden="false" customHeight="false" outlineLevel="0" collapsed="false">
      <c r="A48" s="88" t="s">
        <v>315</v>
      </c>
      <c r="B48" s="82" t="s">
        <v>287</v>
      </c>
      <c r="C48" s="87" t="s">
        <v>312</v>
      </c>
      <c r="D48" s="82" t="s">
        <v>283</v>
      </c>
      <c r="E48" s="82" t="n">
        <v>4</v>
      </c>
      <c r="F48" s="87" t="s">
        <v>312</v>
      </c>
      <c r="G48" s="82" t="n">
        <v>2</v>
      </c>
      <c r="I48" s="82" t="s">
        <v>285</v>
      </c>
      <c r="J48" s="87" t="s">
        <v>312</v>
      </c>
      <c r="K48" s="82" t="s">
        <v>301</v>
      </c>
      <c r="L48" s="82" t="n">
        <v>1</v>
      </c>
      <c r="M48" s="87" t="s">
        <v>312</v>
      </c>
      <c r="N48" s="82" t="n">
        <v>5</v>
      </c>
      <c r="P48" s="82" t="s">
        <v>291</v>
      </c>
      <c r="Q48" s="87" t="s">
        <v>312</v>
      </c>
      <c r="R48" s="82" t="s">
        <v>293</v>
      </c>
      <c r="S48" s="82" t="n">
        <v>0</v>
      </c>
      <c r="T48" s="87" t="s">
        <v>312</v>
      </c>
      <c r="U48" s="82" t="n">
        <v>2</v>
      </c>
    </row>
    <row r="49" customFormat="false" ht="12.75" hidden="false" customHeight="false" outlineLevel="0" collapsed="false">
      <c r="A49" s="88" t="s">
        <v>320</v>
      </c>
      <c r="B49" s="82" t="s">
        <v>287</v>
      </c>
      <c r="C49" s="87" t="s">
        <v>312</v>
      </c>
      <c r="D49" s="82" t="s">
        <v>285</v>
      </c>
      <c r="E49" s="82" t="n">
        <v>7</v>
      </c>
      <c r="F49" s="87" t="s">
        <v>312</v>
      </c>
      <c r="G49" s="82" t="n">
        <v>3</v>
      </c>
      <c r="I49" s="82" t="s">
        <v>298</v>
      </c>
      <c r="J49" s="87" t="s">
        <v>312</v>
      </c>
      <c r="K49" s="82" t="s">
        <v>293</v>
      </c>
      <c r="L49" s="82" t="n">
        <v>6</v>
      </c>
      <c r="M49" s="87" t="s">
        <v>312</v>
      </c>
      <c r="N49" s="82" t="n">
        <v>3</v>
      </c>
      <c r="P49" s="82" t="s">
        <v>291</v>
      </c>
      <c r="Q49" s="87" t="s">
        <v>312</v>
      </c>
      <c r="R49" s="82" t="s">
        <v>296</v>
      </c>
      <c r="S49" s="82" t="n">
        <v>2</v>
      </c>
      <c r="T49" s="87" t="s">
        <v>312</v>
      </c>
      <c r="U49" s="82" t="n">
        <v>1</v>
      </c>
    </row>
    <row r="50" customFormat="false" ht="12.75" hidden="false" customHeight="false" outlineLevel="0" collapsed="false">
      <c r="A50" s="88" t="s">
        <v>324</v>
      </c>
      <c r="B50" s="82" t="s">
        <v>296</v>
      </c>
      <c r="C50" s="87" t="s">
        <v>312</v>
      </c>
      <c r="D50" s="82" t="s">
        <v>283</v>
      </c>
      <c r="E50" s="82" t="n">
        <v>1</v>
      </c>
      <c r="F50" s="87" t="s">
        <v>312</v>
      </c>
      <c r="G50" s="82" t="n">
        <v>8</v>
      </c>
      <c r="I50" s="82" t="s">
        <v>298</v>
      </c>
      <c r="J50" s="87" t="s">
        <v>312</v>
      </c>
      <c r="K50" s="82" t="s">
        <v>301</v>
      </c>
      <c r="L50" s="82" t="n">
        <v>2</v>
      </c>
      <c r="M50" s="87" t="s">
        <v>312</v>
      </c>
      <c r="N50" s="82" t="n">
        <v>3</v>
      </c>
    </row>
    <row r="51" customFormat="false" ht="12.75" hidden="false" customHeight="false" outlineLevel="0" collapsed="false">
      <c r="A51" s="86"/>
      <c r="B51" s="87" t="s">
        <v>355</v>
      </c>
      <c r="I51" s="83" t="s">
        <v>433</v>
      </c>
      <c r="M51" s="87"/>
      <c r="P51" s="82" t="s">
        <v>421</v>
      </c>
    </row>
    <row r="52" customFormat="false" ht="12.75" hidden="false" customHeight="false" outlineLevel="0" collapsed="false">
      <c r="A52" s="88" t="s">
        <v>315</v>
      </c>
      <c r="B52" s="82" t="s">
        <v>287</v>
      </c>
      <c r="C52" s="87" t="s">
        <v>312</v>
      </c>
      <c r="D52" s="82" t="s">
        <v>291</v>
      </c>
      <c r="E52" s="82" t="n">
        <v>5</v>
      </c>
      <c r="F52" s="87" t="s">
        <v>312</v>
      </c>
      <c r="G52" s="82" t="n">
        <v>7</v>
      </c>
      <c r="I52" s="82" t="s">
        <v>293</v>
      </c>
      <c r="J52" s="87" t="s">
        <v>312</v>
      </c>
      <c r="K52" s="82" t="s">
        <v>296</v>
      </c>
      <c r="L52" s="82" t="n">
        <v>5</v>
      </c>
      <c r="M52" s="87" t="s">
        <v>312</v>
      </c>
      <c r="N52" s="82" t="n">
        <v>0</v>
      </c>
      <c r="P52" s="82" t="s">
        <v>283</v>
      </c>
      <c r="Q52" s="87" t="s">
        <v>312</v>
      </c>
      <c r="R52" s="82" t="s">
        <v>285</v>
      </c>
      <c r="S52" s="82" t="n">
        <v>10</v>
      </c>
      <c r="T52" s="87" t="s">
        <v>312</v>
      </c>
      <c r="U52" s="82" t="n">
        <v>0</v>
      </c>
    </row>
    <row r="53" customFormat="false" ht="12.75" hidden="false" customHeight="false" outlineLevel="0" collapsed="false">
      <c r="A53" s="88" t="s">
        <v>320</v>
      </c>
      <c r="B53" s="82" t="s">
        <v>287</v>
      </c>
      <c r="C53" s="87" t="s">
        <v>312</v>
      </c>
      <c r="D53" s="82" t="s">
        <v>293</v>
      </c>
      <c r="E53" s="82" t="n">
        <v>5</v>
      </c>
      <c r="F53" s="87" t="s">
        <v>312</v>
      </c>
      <c r="G53" s="82" t="n">
        <v>3</v>
      </c>
      <c r="I53" s="82" t="s">
        <v>298</v>
      </c>
      <c r="J53" s="87" t="s">
        <v>312</v>
      </c>
      <c r="K53" s="82" t="s">
        <v>285</v>
      </c>
      <c r="L53" s="82" t="n">
        <v>8</v>
      </c>
      <c r="M53" s="87" t="s">
        <v>312</v>
      </c>
      <c r="N53" s="82" t="n">
        <v>2</v>
      </c>
      <c r="P53" s="82" t="s">
        <v>283</v>
      </c>
      <c r="Q53" s="87" t="s">
        <v>312</v>
      </c>
      <c r="R53" s="82" t="s">
        <v>301</v>
      </c>
      <c r="S53" s="82" t="n">
        <v>1</v>
      </c>
      <c r="T53" s="87" t="s">
        <v>312</v>
      </c>
      <c r="U53" s="82" t="n">
        <v>1</v>
      </c>
    </row>
    <row r="54" customFormat="false" ht="12.75" hidden="false" customHeight="false" outlineLevel="0" collapsed="false">
      <c r="A54" s="88" t="s">
        <v>324</v>
      </c>
      <c r="B54" s="82" t="s">
        <v>301</v>
      </c>
      <c r="C54" s="87" t="s">
        <v>312</v>
      </c>
      <c r="D54" s="82" t="s">
        <v>291</v>
      </c>
      <c r="E54" s="82" t="n">
        <v>3</v>
      </c>
      <c r="F54" s="87" t="s">
        <v>312</v>
      </c>
      <c r="G54" s="82" t="n">
        <v>3</v>
      </c>
      <c r="I54" s="82" t="s">
        <v>298</v>
      </c>
      <c r="J54" s="87" t="s">
        <v>312</v>
      </c>
      <c r="K54" s="82" t="s">
        <v>296</v>
      </c>
      <c r="L54" s="82" t="n">
        <v>5</v>
      </c>
      <c r="M54" s="87" t="s">
        <v>312</v>
      </c>
      <c r="N54" s="82" t="n">
        <v>0</v>
      </c>
    </row>
    <row r="55" customFormat="false" ht="12.75" hidden="false" customHeight="false" outlineLevel="0" collapsed="false">
      <c r="A55" s="86"/>
      <c r="B55" s="87" t="s">
        <v>357</v>
      </c>
      <c r="I55" s="83" t="s">
        <v>434</v>
      </c>
      <c r="M55" s="87"/>
      <c r="P55" s="82" t="s">
        <v>421</v>
      </c>
    </row>
    <row r="56" customFormat="false" ht="12.75" hidden="false" customHeight="false" outlineLevel="0" collapsed="false">
      <c r="A56" s="88" t="s">
        <v>315</v>
      </c>
      <c r="B56" s="82" t="s">
        <v>287</v>
      </c>
      <c r="C56" s="87" t="s">
        <v>312</v>
      </c>
      <c r="D56" s="82" t="s">
        <v>296</v>
      </c>
      <c r="E56" s="82" t="n">
        <v>5</v>
      </c>
      <c r="F56" s="87" t="s">
        <v>312</v>
      </c>
      <c r="G56" s="82" t="n">
        <v>0</v>
      </c>
      <c r="I56" s="82" t="s">
        <v>293</v>
      </c>
      <c r="J56" s="87" t="s">
        <v>312</v>
      </c>
      <c r="K56" s="82" t="s">
        <v>301</v>
      </c>
      <c r="L56" s="82" t="n">
        <v>1</v>
      </c>
      <c r="M56" s="87" t="s">
        <v>312</v>
      </c>
      <c r="N56" s="82" t="n">
        <v>1</v>
      </c>
      <c r="P56" s="82" t="s">
        <v>291</v>
      </c>
      <c r="Q56" s="87" t="s">
        <v>312</v>
      </c>
      <c r="R56" s="82" t="s">
        <v>285</v>
      </c>
      <c r="S56" s="82" t="n">
        <v>4</v>
      </c>
      <c r="T56" s="87" t="s">
        <v>312</v>
      </c>
      <c r="U56" s="82" t="n">
        <v>1</v>
      </c>
    </row>
    <row r="57" customFormat="false" ht="12.75" hidden="false" customHeight="false" outlineLevel="0" collapsed="false">
      <c r="A57" s="88" t="s">
        <v>320</v>
      </c>
      <c r="B57" s="82" t="s">
        <v>287</v>
      </c>
      <c r="C57" s="87" t="s">
        <v>312</v>
      </c>
      <c r="D57" s="82" t="s">
        <v>298</v>
      </c>
      <c r="E57" s="82" t="n">
        <v>6</v>
      </c>
      <c r="F57" s="87" t="s">
        <v>312</v>
      </c>
      <c r="G57" s="82" t="n">
        <v>4</v>
      </c>
      <c r="I57" s="82" t="s">
        <v>293</v>
      </c>
      <c r="J57" s="87" t="s">
        <v>312</v>
      </c>
      <c r="K57" s="82" t="s">
        <v>285</v>
      </c>
      <c r="L57" s="82" t="n">
        <v>8</v>
      </c>
      <c r="M57" s="87" t="s">
        <v>312</v>
      </c>
      <c r="N57" s="82" t="n">
        <v>2</v>
      </c>
      <c r="P57" s="82" t="s">
        <v>291</v>
      </c>
      <c r="Q57" s="87" t="s">
        <v>312</v>
      </c>
      <c r="R57" s="82" t="s">
        <v>283</v>
      </c>
      <c r="S57" s="82" t="n">
        <v>4</v>
      </c>
      <c r="T57" s="87" t="s">
        <v>312</v>
      </c>
      <c r="U57" s="82" t="n">
        <v>4</v>
      </c>
    </row>
    <row r="58" customFormat="false" ht="12.75" hidden="false" customHeight="false" outlineLevel="0" collapsed="false">
      <c r="A58" s="88" t="s">
        <v>324</v>
      </c>
      <c r="B58" s="82" t="s">
        <v>283</v>
      </c>
      <c r="C58" s="87" t="s">
        <v>312</v>
      </c>
      <c r="D58" s="82" t="s">
        <v>298</v>
      </c>
      <c r="E58" s="82" t="n">
        <v>4</v>
      </c>
      <c r="F58" s="87" t="s">
        <v>312</v>
      </c>
      <c r="G58" s="82" t="n">
        <v>5</v>
      </c>
      <c r="I58" s="82" t="s">
        <v>296</v>
      </c>
      <c r="J58" s="87" t="s">
        <v>312</v>
      </c>
      <c r="K58" s="82" t="s">
        <v>301</v>
      </c>
      <c r="L58" s="82" t="n">
        <v>0</v>
      </c>
      <c r="M58" s="87" t="s">
        <v>312</v>
      </c>
      <c r="N58" s="82" t="n">
        <v>5</v>
      </c>
    </row>
    <row r="59" s="89" customFormat="true" ht="12.75" hidden="false" customHeight="false" outlineLevel="0" collapsed="false">
      <c r="A59" s="92"/>
      <c r="B59" s="89" t="s">
        <v>435</v>
      </c>
      <c r="D59" s="89" t="s">
        <v>310</v>
      </c>
      <c r="E59" s="82"/>
      <c r="G59" s="82"/>
      <c r="I59" s="89" t="s">
        <v>436</v>
      </c>
      <c r="K59" s="89" t="s">
        <v>310</v>
      </c>
      <c r="L59" s="82"/>
      <c r="N59" s="82"/>
      <c r="R59" s="89" t="s">
        <v>310</v>
      </c>
      <c r="S59" s="82"/>
      <c r="U59" s="82"/>
    </row>
    <row r="60" customFormat="false" ht="12.75" hidden="false" customHeight="false" outlineLevel="0" collapsed="false">
      <c r="A60" s="88" t="s">
        <v>315</v>
      </c>
      <c r="C60" s="93"/>
      <c r="D60" s="94"/>
      <c r="F60" s="90" t="s">
        <v>312</v>
      </c>
      <c r="I60" s="82" t="s">
        <v>283</v>
      </c>
      <c r="J60" s="87" t="s">
        <v>312</v>
      </c>
      <c r="K60" s="82" t="s">
        <v>293</v>
      </c>
      <c r="L60" s="82" t="n">
        <v>0</v>
      </c>
      <c r="M60" s="87" t="s">
        <v>312</v>
      </c>
      <c r="N60" s="82" t="n">
        <v>1</v>
      </c>
      <c r="P60" s="82" t="s">
        <v>291</v>
      </c>
      <c r="Q60" s="87" t="s">
        <v>312</v>
      </c>
      <c r="R60" s="82" t="s">
        <v>296</v>
      </c>
      <c r="S60" s="82" t="n">
        <v>0</v>
      </c>
      <c r="T60" s="87" t="s">
        <v>312</v>
      </c>
      <c r="U60" s="82" t="n">
        <v>1</v>
      </c>
    </row>
    <row r="61" customFormat="false" ht="12.75" hidden="false" customHeight="false" outlineLevel="0" collapsed="false">
      <c r="A61" s="88" t="s">
        <v>320</v>
      </c>
      <c r="B61" s="94" t="s">
        <v>287</v>
      </c>
      <c r="C61" s="93" t="s">
        <v>312</v>
      </c>
      <c r="D61" s="94" t="s">
        <v>285</v>
      </c>
      <c r="E61" s="82" t="n">
        <v>3</v>
      </c>
      <c r="F61" s="90" t="s">
        <v>312</v>
      </c>
      <c r="G61" s="82" t="n">
        <v>2</v>
      </c>
      <c r="I61" s="82" t="s">
        <v>283</v>
      </c>
      <c r="J61" s="87" t="s">
        <v>312</v>
      </c>
      <c r="K61" s="82" t="s">
        <v>296</v>
      </c>
      <c r="L61" s="82" t="n">
        <v>0</v>
      </c>
      <c r="M61" s="87" t="s">
        <v>312</v>
      </c>
      <c r="N61" s="82" t="n">
        <v>1</v>
      </c>
      <c r="P61" s="82" t="s">
        <v>291</v>
      </c>
      <c r="Q61" s="87" t="s">
        <v>312</v>
      </c>
      <c r="R61" s="82" t="s">
        <v>298</v>
      </c>
      <c r="S61" s="82" t="n">
        <v>2</v>
      </c>
      <c r="T61" s="87" t="s">
        <v>312</v>
      </c>
      <c r="U61" s="82" t="n">
        <v>2</v>
      </c>
    </row>
    <row r="62" customFormat="false" ht="12.75" hidden="false" customHeight="false" outlineLevel="0" collapsed="false">
      <c r="A62" s="88" t="s">
        <v>324</v>
      </c>
      <c r="B62" s="94" t="s">
        <v>293</v>
      </c>
      <c r="C62" s="93" t="s">
        <v>312</v>
      </c>
      <c r="D62" s="94" t="s">
        <v>298</v>
      </c>
      <c r="E62" s="82" t="n">
        <v>0</v>
      </c>
      <c r="F62" s="90" t="s">
        <v>312</v>
      </c>
      <c r="G62" s="82" t="n">
        <v>5</v>
      </c>
      <c r="I62" s="82" t="s">
        <v>283</v>
      </c>
      <c r="J62" s="87" t="s">
        <v>312</v>
      </c>
      <c r="K62" s="82" t="s">
        <v>291</v>
      </c>
      <c r="L62" s="82" t="n">
        <v>1</v>
      </c>
      <c r="M62" s="87" t="s">
        <v>312</v>
      </c>
      <c r="N62" s="82" t="n">
        <v>5</v>
      </c>
    </row>
    <row r="63" customFormat="false" ht="12.75" hidden="false" customHeight="false" outlineLevel="0" collapsed="false">
      <c r="B63" s="89" t="s">
        <v>435</v>
      </c>
      <c r="C63" s="89"/>
      <c r="D63" s="89" t="s">
        <v>310</v>
      </c>
      <c r="F63" s="89"/>
      <c r="H63" s="89"/>
      <c r="I63" s="89" t="s">
        <v>437</v>
      </c>
      <c r="K63" s="89" t="s">
        <v>310</v>
      </c>
      <c r="R63" s="89" t="s">
        <v>310</v>
      </c>
    </row>
    <row r="64" customFormat="false" ht="12.75" hidden="false" customHeight="false" outlineLevel="0" collapsed="false">
      <c r="A64" s="88" t="s">
        <v>315</v>
      </c>
      <c r="B64" s="82" t="s">
        <v>301</v>
      </c>
      <c r="C64" s="87" t="s">
        <v>312</v>
      </c>
      <c r="D64" s="82" t="s">
        <v>291</v>
      </c>
      <c r="E64" s="82" t="n">
        <v>8</v>
      </c>
      <c r="F64" s="87" t="s">
        <v>312</v>
      </c>
      <c r="G64" s="82" t="n">
        <v>0</v>
      </c>
      <c r="I64" s="82" t="s">
        <v>287</v>
      </c>
      <c r="J64" s="87" t="s">
        <v>312</v>
      </c>
      <c r="K64" s="82" t="s">
        <v>283</v>
      </c>
      <c r="L64" s="82" t="n">
        <v>5</v>
      </c>
      <c r="M64" s="87" t="s">
        <v>312</v>
      </c>
      <c r="N64" s="82" t="n">
        <v>3</v>
      </c>
    </row>
    <row r="65" customFormat="false" ht="12.75" hidden="false" customHeight="false" outlineLevel="0" collapsed="false">
      <c r="A65" s="88" t="s">
        <v>320</v>
      </c>
      <c r="B65" s="82" t="s">
        <v>287</v>
      </c>
      <c r="C65" s="87" t="s">
        <v>312</v>
      </c>
      <c r="D65" s="82" t="s">
        <v>291</v>
      </c>
      <c r="E65" s="82" t="n">
        <v>7</v>
      </c>
      <c r="F65" s="87" t="s">
        <v>312</v>
      </c>
      <c r="G65" s="82" t="n">
        <v>0</v>
      </c>
      <c r="I65" s="82" t="s">
        <v>301</v>
      </c>
      <c r="J65" s="87" t="s">
        <v>312</v>
      </c>
      <c r="K65" s="82" t="s">
        <v>283</v>
      </c>
      <c r="L65" s="82" t="n">
        <v>2</v>
      </c>
      <c r="M65" s="87" t="s">
        <v>312</v>
      </c>
      <c r="N65" s="82" t="n">
        <v>3</v>
      </c>
    </row>
    <row r="66" customFormat="false" ht="12.75" hidden="false" customHeight="false" outlineLevel="0" collapsed="false">
      <c r="A66" s="88" t="s">
        <v>324</v>
      </c>
      <c r="B66" s="82" t="s">
        <v>293</v>
      </c>
      <c r="C66" s="87" t="s">
        <v>312</v>
      </c>
      <c r="D66" s="82" t="s">
        <v>291</v>
      </c>
      <c r="E66" s="82" t="n">
        <v>1</v>
      </c>
      <c r="F66" s="87" t="s">
        <v>312</v>
      </c>
      <c r="G66" s="82" t="n">
        <v>0</v>
      </c>
      <c r="I66" s="82" t="s">
        <v>285</v>
      </c>
      <c r="J66" s="87" t="s">
        <v>312</v>
      </c>
      <c r="K66" s="82" t="s">
        <v>283</v>
      </c>
      <c r="L66" s="82" t="n">
        <v>4</v>
      </c>
      <c r="M66" s="87" t="s">
        <v>312</v>
      </c>
      <c r="N66" s="82" t="n">
        <v>6</v>
      </c>
    </row>
    <row r="84" customFormat="false" ht="12.75" hidden="false" customHeight="false" outlineLevel="0" collapsed="false">
      <c r="A84" s="86"/>
    </row>
    <row r="85" customFormat="false" ht="12.75" hidden="false" customHeight="false" outlineLevel="0" collapsed="false">
      <c r="A85" s="86"/>
    </row>
    <row r="86" customFormat="false" ht="12.75" hidden="false" customHeight="false" outlineLevel="0" collapsed="false">
      <c r="A86" s="86"/>
    </row>
    <row r="87" customFormat="false" ht="12.75" hidden="false" customHeight="false" outlineLevel="0" collapsed="false">
      <c r="A87" s="86"/>
    </row>
    <row r="88" customFormat="false" ht="12.75" hidden="false" customHeight="false" outlineLevel="0" collapsed="false">
      <c r="A88" s="86"/>
    </row>
    <row r="89" customFormat="false" ht="12.75" hidden="false" customHeight="false" outlineLevel="0" collapsed="false">
      <c r="A89" s="86"/>
    </row>
    <row r="90" customFormat="false" ht="12.75" hidden="false" customHeight="false" outlineLevel="0" collapsed="false">
      <c r="A90" s="86"/>
    </row>
    <row r="91" customFormat="false" ht="12.75" hidden="false" customHeight="false" outlineLevel="0" collapsed="false">
      <c r="A91" s="86"/>
    </row>
    <row r="92" customFormat="false" ht="12.75" hidden="false" customHeight="false" outlineLevel="0" collapsed="false">
      <c r="A92" s="86"/>
    </row>
    <row r="93" customFormat="false" ht="12.75" hidden="false" customHeight="false" outlineLevel="0" collapsed="false">
      <c r="A93" s="86"/>
    </row>
    <row r="94" customFormat="false" ht="12.75" hidden="false" customHeight="false" outlineLevel="0" collapsed="false">
      <c r="A94" s="86"/>
    </row>
    <row r="95" customFormat="false" ht="12.75" hidden="false" customHeight="false" outlineLevel="0" collapsed="false">
      <c r="A95" s="86"/>
    </row>
    <row r="96" customFormat="false" ht="12.75" hidden="false" customHeight="false" outlineLevel="0" collapsed="false">
      <c r="A96" s="86"/>
    </row>
    <row r="97" customFormat="false" ht="12.75" hidden="false" customHeight="false" outlineLevel="0" collapsed="false">
      <c r="A97" s="86"/>
    </row>
    <row r="98" customFormat="false" ht="12.75" hidden="false" customHeight="false" outlineLevel="0" collapsed="false">
      <c r="A98" s="86"/>
    </row>
    <row r="99" customFormat="false" ht="12.75" hidden="false" customHeight="false" outlineLevel="0" collapsed="false">
      <c r="A99" s="86"/>
    </row>
    <row r="100" customFormat="false" ht="12.75" hidden="false" customHeight="false" outlineLevel="0" collapsed="false">
      <c r="A100" s="86"/>
    </row>
    <row r="101" customFormat="false" ht="12.75" hidden="false" customHeight="false" outlineLevel="0" collapsed="false">
      <c r="A101" s="86"/>
    </row>
    <row r="102" customFormat="false" ht="12.75" hidden="false" customHeight="false" outlineLevel="0" collapsed="false">
      <c r="A102" s="86"/>
    </row>
    <row r="103" customFormat="false" ht="12.75" hidden="false" customHeight="false" outlineLevel="0" collapsed="false">
      <c r="A103" s="86"/>
    </row>
    <row r="104" customFormat="false" ht="12.75" hidden="false" customHeight="false" outlineLevel="0" collapsed="false">
      <c r="A104" s="86"/>
    </row>
    <row r="105" customFormat="false" ht="12.75" hidden="false" customHeight="false" outlineLevel="0" collapsed="false">
      <c r="A105" s="86"/>
    </row>
    <row r="106" customFormat="false" ht="12.75" hidden="false" customHeight="false" outlineLevel="0" collapsed="false">
      <c r="A106" s="86"/>
    </row>
    <row r="107" customFormat="false" ht="12.75" hidden="false" customHeight="false" outlineLevel="0" collapsed="false">
      <c r="A107" s="86"/>
    </row>
    <row r="108" customFormat="false" ht="12.75" hidden="false" customHeight="false" outlineLevel="0" collapsed="false">
      <c r="A108" s="86"/>
    </row>
  </sheetData>
  <printOptions headings="false" gridLines="true" gridLinesSet="true" horizontalCentered="false" verticalCentered="false"/>
  <pageMargins left="0.420138888888889" right="0.196527777777778" top="0.959722222222222" bottom="1.2" header="0.472222222222222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2003 ősz C lig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30" width="3.7"/>
    <col collapsed="false" customWidth="true" hidden="false" outlineLevel="0" max="2" min="2" style="13" width="10.13"/>
    <col collapsed="false" customWidth="true" hidden="false" outlineLevel="0" max="19" min="3" style="30" width="3.28"/>
    <col collapsed="false" customWidth="true" hidden="false" outlineLevel="0" max="20" min="20" style="30" width="0.7"/>
    <col collapsed="false" customWidth="true" hidden="true" outlineLevel="0" max="21" min="21" style="95" width="7.7"/>
    <col collapsed="false" customWidth="true" hidden="true" outlineLevel="0" max="22" min="22" style="30" width="8.7"/>
    <col collapsed="false" customWidth="true" hidden="true" outlineLevel="0" max="23" min="23" style="31" width="7.56"/>
    <col collapsed="false" customWidth="true" hidden="true" outlineLevel="0" max="24" min="24" style="32" width="7.13"/>
    <col collapsed="false" customWidth="true" hidden="true" outlineLevel="0" max="25" min="25" style="30" width="7.28"/>
    <col collapsed="false" customWidth="true" hidden="true" outlineLevel="0" max="26" min="26" style="30" width="7.13"/>
    <col collapsed="false" customWidth="true" hidden="true" outlineLevel="0" max="27" min="27" style="30" width="8.99"/>
    <col collapsed="false" customWidth="true" hidden="true" outlineLevel="0" max="28" min="28" style="30" width="6.28"/>
    <col collapsed="false" customWidth="true" hidden="true" outlineLevel="0" max="29" min="29" style="30" width="7.28"/>
    <col collapsed="false" customWidth="true" hidden="true" outlineLevel="0" max="30" min="30" style="33" width="8.13"/>
    <col collapsed="false" customWidth="true" hidden="true" outlineLevel="0" max="31" min="31" style="30" width="7.99"/>
    <col collapsed="false" customWidth="true" hidden="true" outlineLevel="0" max="32" min="32" style="30" width="4.7"/>
    <col collapsed="false" customWidth="true" hidden="true" outlineLevel="0" max="33" min="33" style="0" width="6.99"/>
    <col collapsed="false" customWidth="true" hidden="false" outlineLevel="0" max="34" min="34" style="13" width="10.13"/>
    <col collapsed="false" customWidth="true" hidden="false" outlineLevel="0" max="35" min="35" style="95" width="5.7"/>
    <col collapsed="false" customWidth="true" hidden="false" outlineLevel="0" max="36" min="36" style="30" width="1.7"/>
    <col collapsed="false" customWidth="true" hidden="false" outlineLevel="0" max="37" min="37" style="31" width="4.7"/>
    <col collapsed="false" customWidth="true" hidden="false" outlineLevel="0" max="38" min="38" style="32" width="5.7"/>
    <col collapsed="false" customWidth="true" hidden="false" outlineLevel="0" max="40" min="39" style="30" width="5.7"/>
    <col collapsed="false" customWidth="true" hidden="false" outlineLevel="0" max="41" min="41" style="30" width="1.7"/>
    <col collapsed="false" customWidth="true" hidden="false" outlineLevel="0" max="42" min="42" style="30" width="4.99"/>
    <col collapsed="false" customWidth="true" hidden="false" outlineLevel="0" max="43" min="43" style="30" width="1.85"/>
    <col collapsed="false" customWidth="true" hidden="false" outlineLevel="0" max="44" min="44" style="33" width="4.99"/>
    <col collapsed="false" customWidth="true" hidden="false" outlineLevel="0" max="45" min="45" style="30" width="1.7"/>
    <col collapsed="false" customWidth="true" hidden="false" outlineLevel="0" max="46" min="46" style="30" width="4.13"/>
    <col collapsed="false" customWidth="false" hidden="false" outlineLevel="0" max="47" min="47" style="30" width="3.7"/>
    <col collapsed="false" customWidth="true" hidden="false" outlineLevel="0" max="48" min="48" style="13" width="10.13"/>
    <col collapsed="false" customWidth="true" hidden="false" outlineLevel="0" max="49" min="49" style="13" width="5.7"/>
    <col collapsed="false" customWidth="true" hidden="false" outlineLevel="0" max="50" min="50" style="30" width="1.7"/>
    <col collapsed="false" customWidth="true" hidden="false" outlineLevel="0" max="51" min="51" style="31" width="4.7"/>
    <col collapsed="false" customWidth="true" hidden="false" outlineLevel="0" max="52" min="52" style="32" width="5.7"/>
    <col collapsed="false" customWidth="true" hidden="false" outlineLevel="0" max="54" min="53" style="30" width="5.7"/>
    <col collapsed="false" customWidth="true" hidden="false" outlineLevel="0" max="55" min="55" style="30" width="1.7"/>
    <col collapsed="false" customWidth="true" hidden="false" outlineLevel="0" max="56" min="56" style="30" width="4.99"/>
    <col collapsed="false" customWidth="true" hidden="false" outlineLevel="0" max="57" min="57" style="30" width="1.85"/>
    <col collapsed="false" customWidth="true" hidden="false" outlineLevel="0" max="58" min="58" style="33" width="4.99"/>
    <col collapsed="false" customWidth="true" hidden="false" outlineLevel="0" max="59" min="59" style="30" width="1.7"/>
    <col collapsed="false" customWidth="true" hidden="false" outlineLevel="0" max="60" min="60" style="30" width="4.99"/>
    <col collapsed="false" customWidth="false" hidden="false" outlineLevel="0" max="257" min="61" style="30" width="3.7"/>
  </cols>
  <sheetData>
    <row r="1" s="37" customFormat="true" ht="16.15" hidden="false" customHeight="true" outlineLevel="0" collapsed="false">
      <c r="B1" s="13"/>
      <c r="C1" s="37" t="n">
        <v>1</v>
      </c>
      <c r="E1" s="37" t="n">
        <v>2</v>
      </c>
      <c r="G1" s="37" t="n">
        <v>3</v>
      </c>
      <c r="I1" s="37" t="n">
        <v>4</v>
      </c>
      <c r="K1" s="37" t="n">
        <v>5</v>
      </c>
      <c r="M1" s="37" t="n">
        <v>6</v>
      </c>
      <c r="O1" s="37" t="n">
        <v>7</v>
      </c>
      <c r="Q1" s="37" t="n">
        <v>8</v>
      </c>
      <c r="U1" s="37" t="s">
        <v>368</v>
      </c>
      <c r="W1" s="37" t="s">
        <v>369</v>
      </c>
      <c r="X1" s="37" t="s">
        <v>370</v>
      </c>
      <c r="Y1" s="37" t="s">
        <v>371</v>
      </c>
      <c r="Z1" s="37" t="s">
        <v>372</v>
      </c>
      <c r="AB1" s="37" t="s">
        <v>373</v>
      </c>
      <c r="AD1" s="37" t="s">
        <v>374</v>
      </c>
      <c r="AF1" s="37" t="s">
        <v>375</v>
      </c>
      <c r="AH1" s="13"/>
      <c r="AI1" s="37" t="s">
        <v>368</v>
      </c>
      <c r="AK1" s="37" t="s">
        <v>369</v>
      </c>
      <c r="AL1" s="37" t="s">
        <v>370</v>
      </c>
      <c r="AM1" s="37" t="s">
        <v>371</v>
      </c>
      <c r="AN1" s="37" t="s">
        <v>372</v>
      </c>
      <c r="AP1" s="37" t="s">
        <v>373</v>
      </c>
      <c r="AR1" s="37" t="s">
        <v>374</v>
      </c>
      <c r="AT1" s="37" t="s">
        <v>375</v>
      </c>
      <c r="AV1" s="13"/>
      <c r="AW1" s="37" t="s">
        <v>368</v>
      </c>
      <c r="AY1" s="37" t="s">
        <v>369</v>
      </c>
      <c r="AZ1" s="37" t="s">
        <v>370</v>
      </c>
      <c r="BA1" s="37" t="s">
        <v>371</v>
      </c>
      <c r="BB1" s="37" t="s">
        <v>372</v>
      </c>
      <c r="BD1" s="37" t="s">
        <v>373</v>
      </c>
      <c r="BF1" s="37" t="s">
        <v>374</v>
      </c>
      <c r="BH1" s="37" t="s">
        <v>375</v>
      </c>
    </row>
    <row r="2" s="13" customFormat="true" ht="16.15" hidden="false" customHeight="true" outlineLevel="0" collapsed="false">
      <c r="C2" s="13" t="s">
        <v>438</v>
      </c>
      <c r="E2" s="13" t="s">
        <v>285</v>
      </c>
      <c r="G2" s="13" t="s">
        <v>439</v>
      </c>
      <c r="I2" s="13" t="s">
        <v>440</v>
      </c>
      <c r="K2" s="13" t="s">
        <v>441</v>
      </c>
      <c r="M2" s="13" t="s">
        <v>296</v>
      </c>
      <c r="O2" s="13" t="s">
        <v>442</v>
      </c>
      <c r="Q2" s="13" t="s">
        <v>443</v>
      </c>
    </row>
    <row r="3" s="13" customFormat="true" ht="16.15" hidden="false" customHeight="true" outlineLevel="0" collapsed="false">
      <c r="A3" s="13" t="n">
        <v>1</v>
      </c>
      <c r="B3" s="13" t="s">
        <v>283</v>
      </c>
      <c r="C3" s="43"/>
      <c r="D3" s="44"/>
      <c r="E3" s="45" t="n">
        <v>6</v>
      </c>
      <c r="F3" s="46" t="n">
        <v>4</v>
      </c>
      <c r="G3" s="45" t="n">
        <v>3</v>
      </c>
      <c r="H3" s="46" t="n">
        <v>5</v>
      </c>
      <c r="I3" s="45" t="n">
        <v>1</v>
      </c>
      <c r="J3" s="46" t="n">
        <v>5</v>
      </c>
      <c r="K3" s="45" t="n">
        <v>0</v>
      </c>
      <c r="L3" s="46" t="n">
        <v>1</v>
      </c>
      <c r="M3" s="45" t="n">
        <v>0</v>
      </c>
      <c r="N3" s="46" t="n">
        <v>1</v>
      </c>
      <c r="O3" s="45" t="n">
        <v>2</v>
      </c>
      <c r="P3" s="46" t="n">
        <v>5</v>
      </c>
      <c r="Q3" s="45" t="n">
        <v>3</v>
      </c>
      <c r="R3" s="46" t="n">
        <v>2</v>
      </c>
      <c r="S3" s="13" t="n">
        <v>1</v>
      </c>
      <c r="T3" s="96"/>
      <c r="U3" s="74" t="n">
        <f aca="false">SUM(X3*3+Y3)</f>
        <v>6</v>
      </c>
      <c r="W3" s="13" t="n">
        <f aca="false">COUNTA(C3:R3)/2</f>
        <v>7</v>
      </c>
      <c r="X3" s="13" t="n">
        <f aca="false">SUM(IF(C3&gt;D3,1,0),IF(E3&gt;F3,1,0),IF(G3&gt;H3,1,0),IF(I3&gt;J3,1,0),IF(K3&gt;L3,1,0),IF(M3&gt;N3,1,0),IF(O3&gt;P3,1,0),IF(Q3&gt;R3,1,0))</f>
        <v>2</v>
      </c>
      <c r="Y3" s="1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)</f>
        <v>0</v>
      </c>
      <c r="Z3" s="13" t="n">
        <f aca="false">SUM(IF(C3&lt;D3,1,0),IF(E3&lt;F3,1,0),IF(G3&lt;H3,1,0),IF(I3&lt;J3,1,0),IF(K3&lt;L3,1,0),IF(M3&lt;N3,1,0),IF(O3&lt;P3,1,0),IF(Q3&lt;R3,1,0))</f>
        <v>5</v>
      </c>
      <c r="AB3" s="13" t="n">
        <f aca="false">SUM(C3:C4,E3:E4,G3:G4,I3:I4,K3:K4,M3:M4,O3:O4,Q3:Q4)</f>
        <v>39</v>
      </c>
      <c r="AC3" s="13" t="s">
        <v>312</v>
      </c>
      <c r="AD3" s="97" t="n">
        <f aca="false">SUM(D3:D4,F3:F4,H3:H4,J3:J4,L3:L4,N3:N4,P3:P4,R3:R4)</f>
        <v>51</v>
      </c>
      <c r="AF3" s="13" t="n">
        <f aca="false">SUM(AB3-AD3)</f>
        <v>-12</v>
      </c>
      <c r="AG3" s="0"/>
      <c r="AH3" s="13" t="s">
        <v>283</v>
      </c>
      <c r="AI3" s="74" t="n">
        <f aca="false">SUM(U3:U4)</f>
        <v>15</v>
      </c>
      <c r="AJ3" s="74"/>
      <c r="AK3" s="74" t="n">
        <f aca="false">SUM(W3:W4)</f>
        <v>14</v>
      </c>
      <c r="AL3" s="74" t="n">
        <f aca="false">SUM(X3:X4)</f>
        <v>4</v>
      </c>
      <c r="AM3" s="74" t="n">
        <f aca="false">SUM(Y3:Y4)</f>
        <v>3</v>
      </c>
      <c r="AN3" s="74" t="n">
        <f aca="false">SUM(Z3:Z4)</f>
        <v>7</v>
      </c>
      <c r="AP3" s="13" t="n">
        <f aca="false">SUM(AB3)</f>
        <v>39</v>
      </c>
      <c r="AQ3" s="13" t="s">
        <v>312</v>
      </c>
      <c r="AR3" s="97" t="n">
        <f aca="false">SUM(AD3)</f>
        <v>51</v>
      </c>
      <c r="AT3" s="13" t="n">
        <f aca="false">SUM(AF3)</f>
        <v>-12</v>
      </c>
      <c r="AU3" s="13" t="n">
        <v>1</v>
      </c>
      <c r="AV3" s="13" t="s">
        <v>283</v>
      </c>
      <c r="AW3" s="13" t="n">
        <f aca="false">SUM(AI3,AI23)</f>
        <v>29</v>
      </c>
      <c r="AY3" s="13" t="n">
        <f aca="false">SUM(AK3,AK23)</f>
        <v>28</v>
      </c>
      <c r="AZ3" s="13" t="n">
        <f aca="false">SUM(AL3,AL23)</f>
        <v>8</v>
      </c>
      <c r="BA3" s="13" t="n">
        <f aca="false">SUM(AM3,AM23)</f>
        <v>5</v>
      </c>
      <c r="BB3" s="13" t="n">
        <f aca="false">SUM(AN3,AN23)</f>
        <v>15</v>
      </c>
      <c r="BD3" s="13" t="n">
        <f aca="false">SUM(AP3,AP23)</f>
        <v>80</v>
      </c>
      <c r="BE3" s="37" t="s">
        <v>312</v>
      </c>
      <c r="BF3" s="13" t="n">
        <f aca="false">SUM(AR3,AR23)</f>
        <v>93</v>
      </c>
      <c r="BH3" s="13" t="n">
        <f aca="false">SUM(AT3,AT23)</f>
        <v>-13</v>
      </c>
    </row>
    <row r="4" s="13" customFormat="true" ht="16.15" hidden="false" customHeight="true" outlineLevel="0" collapsed="false">
      <c r="C4" s="48"/>
      <c r="D4" s="49"/>
      <c r="E4" s="50" t="n">
        <v>5</v>
      </c>
      <c r="F4" s="51" t="n">
        <v>5</v>
      </c>
      <c r="G4" s="50" t="n">
        <v>4</v>
      </c>
      <c r="H4" s="51" t="n">
        <v>4</v>
      </c>
      <c r="I4" s="50" t="n">
        <v>4</v>
      </c>
      <c r="J4" s="51" t="n">
        <v>2</v>
      </c>
      <c r="K4" s="50" t="n">
        <v>1</v>
      </c>
      <c r="L4" s="51" t="n">
        <v>5</v>
      </c>
      <c r="M4" s="50" t="n">
        <v>4</v>
      </c>
      <c r="N4" s="51" t="n">
        <v>3</v>
      </c>
      <c r="O4" s="50" t="n">
        <v>2</v>
      </c>
      <c r="P4" s="51" t="n">
        <v>2</v>
      </c>
      <c r="Q4" s="50" t="n">
        <v>4</v>
      </c>
      <c r="R4" s="51" t="n">
        <v>7</v>
      </c>
      <c r="T4" s="96"/>
      <c r="U4" s="74" t="n">
        <f aca="false">SUM(X4*3+Y4)</f>
        <v>9</v>
      </c>
      <c r="W4" s="13" t="n">
        <f aca="false">COUNTA(C4:R4)/2</f>
        <v>7</v>
      </c>
      <c r="X4" s="13" t="n">
        <f aca="false">SUM(IF(C4&gt;D4,1,0),IF(E4&gt;F4,1,0),IF(G4&gt;H4,1,0),IF(I4&gt;J4,1,0),IF(K4&gt;L4,1,0),IF(M4&gt;N4,1,0),IF(O4&gt;P4,1,0),IF(Q4&gt;R4,1,0))</f>
        <v>2</v>
      </c>
      <c r="Y4" s="1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)</f>
        <v>3</v>
      </c>
      <c r="Z4" s="13" t="n">
        <f aca="false">SUM(IF(C4&lt;D4,1,0),IF(E4&lt;F4,1,0),IF(G4&lt;H4,1,0),IF(I4&lt;J4,1,0),IF(K4&lt;L4,1,0),IF(M4&lt;N4,1,0),IF(O4&lt;P4,1,0),IF(Q4&lt;R4,1,0))</f>
        <v>2</v>
      </c>
      <c r="AD4" s="97"/>
      <c r="AG4" s="0"/>
      <c r="AI4" s="74"/>
      <c r="AR4" s="97"/>
      <c r="AT4" s="30"/>
      <c r="BE4" s="37"/>
    </row>
    <row r="5" s="13" customFormat="true" ht="16.15" hidden="false" customHeight="true" outlineLevel="0" collapsed="false">
      <c r="A5" s="13" t="n">
        <v>2</v>
      </c>
      <c r="B5" s="13" t="s">
        <v>285</v>
      </c>
      <c r="C5" s="45" t="n">
        <v>4</v>
      </c>
      <c r="D5" s="46" t="n">
        <v>6</v>
      </c>
      <c r="E5" s="43"/>
      <c r="F5" s="44"/>
      <c r="G5" s="45" t="n">
        <v>2</v>
      </c>
      <c r="H5" s="46" t="n">
        <v>5</v>
      </c>
      <c r="I5" s="45" t="n">
        <v>1</v>
      </c>
      <c r="J5" s="46" t="n">
        <v>7</v>
      </c>
      <c r="K5" s="45" t="n">
        <v>5</v>
      </c>
      <c r="L5" s="46" t="n">
        <v>1</v>
      </c>
      <c r="M5" s="45" t="n">
        <v>1</v>
      </c>
      <c r="N5" s="46" t="n">
        <v>12</v>
      </c>
      <c r="O5" s="45" t="n">
        <v>0</v>
      </c>
      <c r="P5" s="46" t="n">
        <v>10</v>
      </c>
      <c r="Q5" s="45" t="n">
        <v>1</v>
      </c>
      <c r="R5" s="46" t="n">
        <v>8</v>
      </c>
      <c r="S5" s="13" t="n">
        <v>2</v>
      </c>
      <c r="T5" s="96"/>
      <c r="U5" s="74" t="n">
        <f aca="false">SUM(X5*3+Y5)</f>
        <v>3</v>
      </c>
      <c r="W5" s="13" t="n">
        <f aca="false">COUNTA(C5:R5)/2</f>
        <v>7</v>
      </c>
      <c r="X5" s="13" t="n">
        <f aca="false">SUM(IF(C5&gt;D5,1,0),IF(E5&gt;F5,1,0),IF(G5&gt;H5,1,0),IF(I5&gt;J5,1,0),IF(K5&gt;L5,1,0),IF(M5&gt;N5,1,0),IF(O5&gt;P5,1,0),IF(Q5&gt;R5,1,0))</f>
        <v>1</v>
      </c>
      <c r="Y5" s="1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)</f>
        <v>0</v>
      </c>
      <c r="Z5" s="13" t="n">
        <f aca="false">SUM(IF(C5&lt;D5,1,0),IF(E5&lt;F5,1,0),IF(G5&lt;H5,1,0),IF(I5&lt;J5,1,0),IF(K5&lt;L5,1,0),IF(M5&lt;N5,1,0),IF(O5&lt;P5,1,0),IF(Q5&lt;R5,1,0))</f>
        <v>6</v>
      </c>
      <c r="AB5" s="13" t="n">
        <f aca="false">SUM(C5:C6,E5:E6,G5:G6,I5:I6,K5:K6,M5:M6,O5:O6,Q5:Q6)</f>
        <v>26</v>
      </c>
      <c r="AC5" s="13" t="s">
        <v>312</v>
      </c>
      <c r="AD5" s="97" t="n">
        <f aca="false">SUM(D5:D6,F5:F6,H5:H6,J5:J6,L5:L6,N5:N6,P5:P6,R5:R6)</f>
        <v>83</v>
      </c>
      <c r="AF5" s="13" t="n">
        <f aca="false">SUM(AB5-AD5)</f>
        <v>-57</v>
      </c>
      <c r="AG5" s="0"/>
      <c r="AH5" s="13" t="s">
        <v>285</v>
      </c>
      <c r="AI5" s="74" t="n">
        <f aca="false">SUM(U5:U6)</f>
        <v>4</v>
      </c>
      <c r="AJ5" s="74"/>
      <c r="AK5" s="74" t="n">
        <f aca="false">SUM(W5:W6)</f>
        <v>14</v>
      </c>
      <c r="AL5" s="74" t="n">
        <f aca="false">SUM(X5:X6)</f>
        <v>1</v>
      </c>
      <c r="AM5" s="74" t="n">
        <f aca="false">SUM(Y5:Y6)</f>
        <v>1</v>
      </c>
      <c r="AN5" s="74" t="n">
        <f aca="false">SUM(Z5:Z6)</f>
        <v>12</v>
      </c>
      <c r="AP5" s="13" t="n">
        <f aca="false">SUM(AB5)</f>
        <v>26</v>
      </c>
      <c r="AQ5" s="13" t="s">
        <v>312</v>
      </c>
      <c r="AR5" s="97" t="n">
        <f aca="false">SUM(AD5)</f>
        <v>83</v>
      </c>
      <c r="AT5" s="13" t="n">
        <f aca="false">SUM(AF5)</f>
        <v>-57</v>
      </c>
      <c r="AU5" s="13" t="n">
        <v>2</v>
      </c>
      <c r="AV5" s="13" t="s">
        <v>285</v>
      </c>
      <c r="AW5" s="13" t="n">
        <f aca="false">SUM(AI5,AI25)</f>
        <v>13</v>
      </c>
      <c r="AY5" s="13" t="n">
        <f aca="false">SUM(AK5,AK25)</f>
        <v>28</v>
      </c>
      <c r="AZ5" s="13" t="n">
        <f aca="false">SUM(AL5,AL25)</f>
        <v>4</v>
      </c>
      <c r="BA5" s="13" t="n">
        <f aca="false">SUM(AM5,AM25)</f>
        <v>1</v>
      </c>
      <c r="BB5" s="13" t="n">
        <f aca="false">SUM(AN5,AN25)</f>
        <v>23</v>
      </c>
      <c r="BD5" s="13" t="n">
        <f aca="false">SUM(AP5,AP25)</f>
        <v>51</v>
      </c>
      <c r="BE5" s="37" t="s">
        <v>312</v>
      </c>
      <c r="BF5" s="13" t="n">
        <f aca="false">SUM(AR5,AR25)</f>
        <v>155</v>
      </c>
      <c r="BH5" s="13" t="n">
        <f aca="false">SUM(AT5,AT25)</f>
        <v>-104</v>
      </c>
    </row>
    <row r="6" s="13" customFormat="true" ht="16.15" hidden="false" customHeight="true" outlineLevel="0" collapsed="false">
      <c r="C6" s="50" t="n">
        <v>5</v>
      </c>
      <c r="D6" s="51" t="n">
        <v>5</v>
      </c>
      <c r="E6" s="48"/>
      <c r="F6" s="49"/>
      <c r="G6" s="50" t="n">
        <v>2</v>
      </c>
      <c r="H6" s="51" t="n">
        <v>3</v>
      </c>
      <c r="I6" s="50" t="n">
        <v>1</v>
      </c>
      <c r="J6" s="51" t="n">
        <v>5</v>
      </c>
      <c r="K6" s="50" t="n">
        <v>0</v>
      </c>
      <c r="L6" s="51" t="n">
        <v>2</v>
      </c>
      <c r="M6" s="50" t="n">
        <v>1</v>
      </c>
      <c r="N6" s="51" t="n">
        <v>5</v>
      </c>
      <c r="O6" s="50" t="n">
        <v>2</v>
      </c>
      <c r="P6" s="51" t="n">
        <v>9</v>
      </c>
      <c r="Q6" s="50" t="n">
        <v>1</v>
      </c>
      <c r="R6" s="51" t="n">
        <v>5</v>
      </c>
      <c r="T6" s="96"/>
      <c r="U6" s="74" t="n">
        <f aca="false">SUM(X6*3+Y6)</f>
        <v>1</v>
      </c>
      <c r="W6" s="13" t="n">
        <f aca="false">COUNTA(C6:R6)/2</f>
        <v>7</v>
      </c>
      <c r="X6" s="13" t="n">
        <f aca="false">SUM(IF(C6&gt;D6,1,0),IF(E6&gt;F6,1,0),IF(G6&gt;H6,1,0),IF(I6&gt;J6,1,0),IF(K6&gt;L6,1,0),IF(M6&gt;N6,1,0),IF(O6&gt;P6,1,0),IF(Q6&gt;R6,1,0))</f>
        <v>0</v>
      </c>
      <c r="Y6" s="1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)</f>
        <v>1</v>
      </c>
      <c r="Z6" s="13" t="n">
        <f aca="false">SUM(IF(C6&lt;D6,1,0),IF(E6&lt;F6,1,0),IF(G6&lt;H6,1,0),IF(I6&lt;J6,1,0),IF(K6&lt;L6,1,0),IF(M6&lt;N6,1,0),IF(O6&lt;P6,1,0),IF(Q6&lt;R6,1,0))</f>
        <v>6</v>
      </c>
      <c r="AD6" s="97"/>
      <c r="AG6" s="0"/>
      <c r="AI6" s="74"/>
      <c r="AR6" s="97"/>
      <c r="AT6" s="30"/>
      <c r="BE6" s="37"/>
    </row>
    <row r="7" s="13" customFormat="true" ht="16.15" hidden="false" customHeight="true" outlineLevel="0" collapsed="false">
      <c r="A7" s="13" t="n">
        <v>3</v>
      </c>
      <c r="B7" s="13" t="s">
        <v>287</v>
      </c>
      <c r="C7" s="45" t="n">
        <v>5</v>
      </c>
      <c r="D7" s="46" t="n">
        <v>3</v>
      </c>
      <c r="E7" s="45" t="n">
        <v>5</v>
      </c>
      <c r="F7" s="46" t="n">
        <v>2</v>
      </c>
      <c r="G7" s="43"/>
      <c r="H7" s="44"/>
      <c r="I7" s="45" t="n">
        <v>7</v>
      </c>
      <c r="J7" s="46" t="n">
        <v>0</v>
      </c>
      <c r="K7" s="45" t="n">
        <v>3</v>
      </c>
      <c r="L7" s="46" t="n">
        <v>0</v>
      </c>
      <c r="M7" s="45" t="n">
        <v>3</v>
      </c>
      <c r="N7" s="46" t="n">
        <v>3</v>
      </c>
      <c r="O7" s="45" t="n">
        <v>0</v>
      </c>
      <c r="P7" s="46" t="n">
        <v>3</v>
      </c>
      <c r="Q7" s="45" t="n">
        <v>3</v>
      </c>
      <c r="R7" s="46" t="n">
        <v>3</v>
      </c>
      <c r="S7" s="13" t="n">
        <v>3</v>
      </c>
      <c r="T7" s="96"/>
      <c r="U7" s="74" t="n">
        <f aca="false">SUM(X7*3+Y7)</f>
        <v>14</v>
      </c>
      <c r="W7" s="13" t="n">
        <f aca="false">COUNTA(C7:R7)/2</f>
        <v>7</v>
      </c>
      <c r="X7" s="13" t="n">
        <f aca="false">SUM(IF(C7&gt;D7,1,0),IF(E7&gt;F7,1,0),IF(G7&gt;H7,1,0),IF(I7&gt;J7,1,0),IF(K7&gt;L7,1,0),IF(M7&gt;N7,1,0),IF(O7&gt;P7,1,0),IF(Q7&gt;R7,1,0))</f>
        <v>4</v>
      </c>
      <c r="Y7" s="1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)</f>
        <v>2</v>
      </c>
      <c r="Z7" s="13" t="n">
        <f aca="false">SUM(IF(C7&lt;D7,1,0),IF(E7&lt;F7,1,0),IF(G7&lt;H7,1,0),IF(I7&lt;J7,1,0),IF(K7&lt;L7,1,0),IF(M7&lt;N7,1,0),IF(O7&lt;P7,1,0),IF(Q7&lt;R7,1,0))</f>
        <v>1</v>
      </c>
      <c r="AB7" s="13" t="n">
        <f aca="false">SUM(C7:C8,E7:E8,G7:G8,I7:I8,K7:K8,M7:M8,O7:O8,Q7:Q8)</f>
        <v>54</v>
      </c>
      <c r="AC7" s="13" t="s">
        <v>312</v>
      </c>
      <c r="AD7" s="97" t="n">
        <f aca="false">SUM(D7:D8,F7:F8,H7:H8,J7:J8,L7:L8,N7:N8,P7:P8,R7:R8)</f>
        <v>34</v>
      </c>
      <c r="AF7" s="13" t="n">
        <f aca="false">SUM(AB7-AD7)</f>
        <v>20</v>
      </c>
      <c r="AG7" s="0"/>
      <c r="AH7" s="13" t="s">
        <v>287</v>
      </c>
      <c r="AI7" s="74" t="n">
        <f aca="false">SUM(U7:U8)</f>
        <v>28</v>
      </c>
      <c r="AJ7" s="74"/>
      <c r="AK7" s="74" t="n">
        <f aca="false">SUM(W7:W8)</f>
        <v>14</v>
      </c>
      <c r="AL7" s="74" t="n">
        <f aca="false">SUM(X7:X8)</f>
        <v>8</v>
      </c>
      <c r="AM7" s="74" t="n">
        <f aca="false">SUM(Y7:Y8)</f>
        <v>4</v>
      </c>
      <c r="AN7" s="74" t="n">
        <f aca="false">SUM(Z7:Z8)</f>
        <v>2</v>
      </c>
      <c r="AP7" s="13" t="n">
        <f aca="false">SUM(AB7)</f>
        <v>54</v>
      </c>
      <c r="AQ7" s="13" t="s">
        <v>312</v>
      </c>
      <c r="AR7" s="97" t="n">
        <f aca="false">SUM(AD7)</f>
        <v>34</v>
      </c>
      <c r="AT7" s="13" t="n">
        <f aca="false">SUM(AF7)</f>
        <v>20</v>
      </c>
      <c r="AU7" s="13" t="n">
        <v>3</v>
      </c>
      <c r="AV7" s="13" t="s">
        <v>287</v>
      </c>
      <c r="AW7" s="13" t="n">
        <f aca="false">SUM(AI7,AI27)</f>
        <v>58</v>
      </c>
      <c r="AY7" s="13" t="n">
        <f aca="false">SUM(AK7,AK27)</f>
        <v>28</v>
      </c>
      <c r="AZ7" s="13" t="n">
        <f aca="false">SUM(AL7,AL27)</f>
        <v>18</v>
      </c>
      <c r="BA7" s="13" t="n">
        <f aca="false">SUM(AM7,AM27)</f>
        <v>4</v>
      </c>
      <c r="BB7" s="13" t="n">
        <f aca="false">SUM(AN7,AN27)</f>
        <v>6</v>
      </c>
      <c r="BD7" s="13" t="n">
        <f aca="false">SUM(AP7,AP27)</f>
        <v>118</v>
      </c>
      <c r="BE7" s="37" t="s">
        <v>312</v>
      </c>
      <c r="BF7" s="13" t="n">
        <f aca="false">SUM(AR7,AR27)</f>
        <v>83</v>
      </c>
      <c r="BH7" s="13" t="n">
        <f aca="false">SUM(AT7,AT27)</f>
        <v>35</v>
      </c>
    </row>
    <row r="8" s="13" customFormat="true" ht="16.15" hidden="false" customHeight="true" outlineLevel="0" collapsed="false">
      <c r="C8" s="50" t="n">
        <v>4</v>
      </c>
      <c r="D8" s="51" t="n">
        <v>4</v>
      </c>
      <c r="E8" s="50" t="n">
        <v>3</v>
      </c>
      <c r="F8" s="51" t="n">
        <v>2</v>
      </c>
      <c r="G8" s="48"/>
      <c r="H8" s="49"/>
      <c r="I8" s="50" t="n">
        <v>5</v>
      </c>
      <c r="J8" s="51" t="n">
        <v>5</v>
      </c>
      <c r="K8" s="50" t="n">
        <v>5</v>
      </c>
      <c r="L8" s="51" t="n">
        <v>4</v>
      </c>
      <c r="M8" s="50" t="n">
        <v>6</v>
      </c>
      <c r="N8" s="51" t="n">
        <v>2</v>
      </c>
      <c r="O8" s="50" t="n">
        <v>4</v>
      </c>
      <c r="P8" s="51" t="n">
        <v>0</v>
      </c>
      <c r="Q8" s="50" t="n">
        <v>1</v>
      </c>
      <c r="R8" s="51" t="n">
        <v>3</v>
      </c>
      <c r="T8" s="96"/>
      <c r="U8" s="74" t="n">
        <f aca="false">SUM(X8*3+Y8)</f>
        <v>14</v>
      </c>
      <c r="W8" s="13" t="n">
        <f aca="false">COUNTA(C8:R8)/2</f>
        <v>7</v>
      </c>
      <c r="X8" s="13" t="n">
        <f aca="false">SUM(IF(C8&gt;D8,1,0),IF(E8&gt;F8,1,0),IF(G8&gt;H8,1,0),IF(I8&gt;J8,1,0),IF(K8&gt;L8,1,0),IF(M8&gt;N8,1,0),IF(O8&gt;P8,1,0),IF(Q8&gt;R8,1,0))</f>
        <v>4</v>
      </c>
      <c r="Y8" s="1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)</f>
        <v>2</v>
      </c>
      <c r="Z8" s="13" t="n">
        <f aca="false">SUM(IF(C8&lt;D8,1,0),IF(E8&lt;F8,1,0),IF(G8&lt;H8,1,0),IF(I8&lt;J8,1,0),IF(K8&lt;L8,1,0),IF(M8&lt;N8,1,0),IF(O8&lt;P8,1,0),IF(Q8&lt;R8,1,0))</f>
        <v>1</v>
      </c>
      <c r="AD8" s="97"/>
      <c r="AG8" s="0"/>
      <c r="AI8" s="74"/>
      <c r="AR8" s="97"/>
      <c r="AT8" s="30"/>
      <c r="BE8" s="37"/>
    </row>
    <row r="9" s="13" customFormat="true" ht="16.15" hidden="false" customHeight="true" outlineLevel="0" collapsed="false">
      <c r="A9" s="13" t="n">
        <v>4</v>
      </c>
      <c r="B9" s="13" t="s">
        <v>291</v>
      </c>
      <c r="C9" s="45" t="n">
        <v>5</v>
      </c>
      <c r="D9" s="46" t="n">
        <v>1</v>
      </c>
      <c r="E9" s="45" t="n">
        <v>7</v>
      </c>
      <c r="F9" s="46" t="n">
        <v>1</v>
      </c>
      <c r="G9" s="45" t="n">
        <v>0</v>
      </c>
      <c r="H9" s="46" t="n">
        <v>7</v>
      </c>
      <c r="I9" s="43"/>
      <c r="J9" s="44"/>
      <c r="K9" s="45" t="n">
        <v>0</v>
      </c>
      <c r="L9" s="46" t="n">
        <v>1</v>
      </c>
      <c r="M9" s="45" t="n">
        <v>0</v>
      </c>
      <c r="N9" s="46" t="n">
        <v>1</v>
      </c>
      <c r="O9" s="45" t="n">
        <v>2</v>
      </c>
      <c r="P9" s="46" t="n">
        <v>2</v>
      </c>
      <c r="Q9" s="45" t="n">
        <v>0</v>
      </c>
      <c r="R9" s="46" t="n">
        <v>8</v>
      </c>
      <c r="S9" s="13" t="n">
        <v>4</v>
      </c>
      <c r="T9" s="96"/>
      <c r="U9" s="74" t="n">
        <f aca="false">SUM(X9*3+Y9)</f>
        <v>7</v>
      </c>
      <c r="W9" s="13" t="n">
        <f aca="false">COUNTA(C9:R9)/2</f>
        <v>7</v>
      </c>
      <c r="X9" s="13" t="n">
        <f aca="false">SUM(IF(C9&gt;D9,1,0),IF(E9&gt;F9,1,0),IF(G9&gt;H9,1,0),IF(I9&gt;J9,1,0),IF(K9&gt;L9,1,0),IF(M9&gt;N9,1,0),IF(O9&gt;P9,1,0),IF(Q9&gt;R9,1,0))</f>
        <v>2</v>
      </c>
      <c r="Y9" s="1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)</f>
        <v>1</v>
      </c>
      <c r="Z9" s="13" t="n">
        <f aca="false">SUM(IF(C9&lt;D9,1,0),IF(E9&lt;F9,1,0),IF(G9&lt;H9,1,0),IF(I9&lt;J9,1,0),IF(K9&lt;L9,1,0),IF(M9&lt;N9,1,0),IF(O9&lt;P9,1,0),IF(Q9&lt;R9,1,0))</f>
        <v>4</v>
      </c>
      <c r="AB9" s="13" t="n">
        <f aca="false">SUM(C9:C10,E9:E10,G9:G10,I9:I10,K9:K10,M9:M10,O9:O10,Q9:Q10)</f>
        <v>36</v>
      </c>
      <c r="AC9" s="13" t="s">
        <v>312</v>
      </c>
      <c r="AD9" s="97" t="n">
        <f aca="false">SUM(D9:D10,F9:F10,H9:H10,J9:J10,L9:L10,N9:N10,P9:P10,R9:R10)</f>
        <v>41</v>
      </c>
      <c r="AF9" s="13" t="n">
        <f aca="false">SUM(AB9-AD9)</f>
        <v>-5</v>
      </c>
      <c r="AG9" s="0"/>
      <c r="AH9" s="13" t="s">
        <v>291</v>
      </c>
      <c r="AI9" s="74" t="n">
        <f aca="false">SUM(U9:U10)</f>
        <v>17</v>
      </c>
      <c r="AJ9" s="74"/>
      <c r="AK9" s="74" t="n">
        <f aca="false">SUM(W9:W10)</f>
        <v>14</v>
      </c>
      <c r="AL9" s="74" t="n">
        <f aca="false">SUM(X9:X10)</f>
        <v>5</v>
      </c>
      <c r="AM9" s="74" t="n">
        <f aca="false">SUM(Y9:Y10)</f>
        <v>2</v>
      </c>
      <c r="AN9" s="74" t="n">
        <f aca="false">SUM(Z9:Z10)</f>
        <v>7</v>
      </c>
      <c r="AP9" s="13" t="n">
        <f aca="false">SUM(AB9)</f>
        <v>36</v>
      </c>
      <c r="AQ9" s="13" t="s">
        <v>312</v>
      </c>
      <c r="AR9" s="97" t="n">
        <f aca="false">SUM(AD9)</f>
        <v>41</v>
      </c>
      <c r="AT9" s="13" t="n">
        <f aca="false">SUM(AF9)</f>
        <v>-5</v>
      </c>
      <c r="AU9" s="13" t="n">
        <v>4</v>
      </c>
      <c r="AV9" s="13" t="s">
        <v>291</v>
      </c>
      <c r="AW9" s="13" t="n">
        <f aca="false">SUM(AI9,AI29)</f>
        <v>41</v>
      </c>
      <c r="AY9" s="13" t="n">
        <f aca="false">SUM(AK9,AK29)</f>
        <v>28</v>
      </c>
      <c r="AZ9" s="13" t="n">
        <f aca="false">SUM(AL9,AL29)</f>
        <v>12</v>
      </c>
      <c r="BA9" s="13" t="n">
        <f aca="false">SUM(AM9,AM29)</f>
        <v>5</v>
      </c>
      <c r="BB9" s="13" t="n">
        <f aca="false">SUM(AN9,AN29)</f>
        <v>11</v>
      </c>
      <c r="BD9" s="13" t="n">
        <f aca="false">SUM(AP9,AP29)</f>
        <v>78</v>
      </c>
      <c r="BE9" s="37" t="s">
        <v>312</v>
      </c>
      <c r="BF9" s="13" t="n">
        <f aca="false">SUM(AR9,AR29)</f>
        <v>72</v>
      </c>
      <c r="BH9" s="13" t="n">
        <f aca="false">SUM(AT9,AT29)</f>
        <v>6</v>
      </c>
    </row>
    <row r="10" s="13" customFormat="true" ht="16.15" hidden="false" customHeight="true" outlineLevel="0" collapsed="false">
      <c r="C10" s="50" t="n">
        <v>2</v>
      </c>
      <c r="D10" s="51" t="n">
        <v>4</v>
      </c>
      <c r="E10" s="50" t="n">
        <v>5</v>
      </c>
      <c r="F10" s="51" t="n">
        <v>1</v>
      </c>
      <c r="G10" s="50" t="n">
        <v>5</v>
      </c>
      <c r="H10" s="51" t="n">
        <v>5</v>
      </c>
      <c r="I10" s="48"/>
      <c r="J10" s="49"/>
      <c r="K10" s="50" t="n">
        <v>2</v>
      </c>
      <c r="L10" s="51" t="n">
        <v>3</v>
      </c>
      <c r="M10" s="50" t="n">
        <v>3</v>
      </c>
      <c r="N10" s="51" t="n">
        <v>0</v>
      </c>
      <c r="O10" s="50" t="n">
        <v>3</v>
      </c>
      <c r="P10" s="51" t="n">
        <v>2</v>
      </c>
      <c r="Q10" s="50" t="n">
        <v>2</v>
      </c>
      <c r="R10" s="51" t="n">
        <v>5</v>
      </c>
      <c r="U10" s="74" t="n">
        <f aca="false">SUM(X10*3+Y10)</f>
        <v>10</v>
      </c>
      <c r="W10" s="13" t="n">
        <f aca="false">COUNTA(C10:R10)/2</f>
        <v>7</v>
      </c>
      <c r="X10" s="13" t="n">
        <f aca="false">SUM(IF(C10&gt;D10,1,0),IF(E10&gt;F10,1,0),IF(G10&gt;H10,1,0),IF(I10&gt;J10,1,0),IF(K10&gt;L10,1,0),IF(M10&gt;N10,1,0),IF(O10&gt;P10,1,0),IF(Q10&gt;R10,1,0))</f>
        <v>3</v>
      </c>
      <c r="Y10" s="1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)</f>
        <v>1</v>
      </c>
      <c r="Z10" s="13" t="n">
        <f aca="false">SUM(IF(C10&lt;D10,1,0),IF(E10&lt;F10,1,0),IF(G10&lt;H10,1,0),IF(I10&lt;J10,1,0),IF(K10&lt;L10,1,0),IF(M10&lt;N10,1,0),IF(O10&lt;P10,1,0),IF(Q10&lt;R10,1,0))</f>
        <v>3</v>
      </c>
      <c r="AD10" s="97"/>
      <c r="AG10" s="0"/>
      <c r="AI10" s="74"/>
      <c r="AR10" s="97"/>
      <c r="AT10" s="30"/>
      <c r="BE10" s="37"/>
    </row>
    <row r="11" s="13" customFormat="true" ht="16.15" hidden="false" customHeight="true" outlineLevel="0" collapsed="false">
      <c r="A11" s="13" t="n">
        <v>5</v>
      </c>
      <c r="B11" s="13" t="s">
        <v>293</v>
      </c>
      <c r="C11" s="45" t="n">
        <v>1</v>
      </c>
      <c r="D11" s="46" t="n">
        <v>0</v>
      </c>
      <c r="E11" s="45" t="n">
        <v>1</v>
      </c>
      <c r="F11" s="46" t="n">
        <v>5</v>
      </c>
      <c r="G11" s="45" t="n">
        <v>0</v>
      </c>
      <c r="H11" s="46" t="n">
        <v>3</v>
      </c>
      <c r="I11" s="45" t="n">
        <v>1</v>
      </c>
      <c r="J11" s="46" t="n">
        <v>0</v>
      </c>
      <c r="K11" s="43"/>
      <c r="L11" s="44"/>
      <c r="M11" s="45" t="n">
        <v>4</v>
      </c>
      <c r="N11" s="46" t="n">
        <v>4</v>
      </c>
      <c r="O11" s="45" t="n">
        <v>2</v>
      </c>
      <c r="P11" s="46" t="n">
        <v>10</v>
      </c>
      <c r="Q11" s="45" t="n">
        <v>1</v>
      </c>
      <c r="R11" s="46" t="n">
        <v>2</v>
      </c>
      <c r="S11" s="13" t="n">
        <v>5</v>
      </c>
      <c r="U11" s="74" t="n">
        <f aca="false">SUM(X11*3+Y11)</f>
        <v>7</v>
      </c>
      <c r="W11" s="13" t="n">
        <f aca="false">COUNTA(C11:R11)/2</f>
        <v>7</v>
      </c>
      <c r="X11" s="13" t="n">
        <f aca="false">SUM(IF(C11&gt;D11,1,0),IF(E11&gt;F11,1,0),IF(G11&gt;H11,1,0),IF(I11&gt;J11,1,0),IF(K11&gt;L11,1,0),IF(M11&gt;N11,1,0),IF(O11&gt;P11,1,0),IF(Q11&gt;R11,1,0))</f>
        <v>2</v>
      </c>
      <c r="Y11" s="1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)</f>
        <v>1</v>
      </c>
      <c r="Z11" s="13" t="n">
        <f aca="false">SUM(IF(C11&lt;D11,1,0),IF(E11&lt;F11,1,0),IF(G11&lt;H11,1,0),IF(I11&lt;J11,1,0),IF(K11&lt;L11,1,0),IF(M11&lt;N11,1,0),IF(O11&lt;P11,1,0),IF(Q11&lt;R11,1,0))</f>
        <v>4</v>
      </c>
      <c r="AB11" s="13" t="n">
        <f aca="false">SUM(C11:C12,E11:E12,G11:G12,I11:I12,K11:K12,M11:M12,O11:O12,Q11:Q12)</f>
        <v>25</v>
      </c>
      <c r="AC11" s="13" t="s">
        <v>312</v>
      </c>
      <c r="AD11" s="97" t="n">
        <f aca="false">SUM(D11:D12,F11:F12,H11:H12,J11:J12,L11:L12,N11:N12,P11:P12,R11:R12)</f>
        <v>44</v>
      </c>
      <c r="AF11" s="13" t="n">
        <f aca="false">SUM(AB11-AD11)</f>
        <v>-19</v>
      </c>
      <c r="AG11" s="0"/>
      <c r="AH11" s="13" t="s">
        <v>293</v>
      </c>
      <c r="AI11" s="74" t="n">
        <f aca="false">SUM(U11:U12)</f>
        <v>16</v>
      </c>
      <c r="AJ11" s="74"/>
      <c r="AK11" s="74" t="n">
        <f aca="false">SUM(W11:W12)</f>
        <v>14</v>
      </c>
      <c r="AL11" s="74" t="n">
        <f aca="false">SUM(X11:X12)</f>
        <v>5</v>
      </c>
      <c r="AM11" s="74" t="n">
        <f aca="false">SUM(Y11:Y12)</f>
        <v>1</v>
      </c>
      <c r="AN11" s="74" t="n">
        <f aca="false">SUM(Z11:Z12)</f>
        <v>8</v>
      </c>
      <c r="AP11" s="13" t="n">
        <f aca="false">SUM(AB11)</f>
        <v>25</v>
      </c>
      <c r="AQ11" s="13" t="s">
        <v>312</v>
      </c>
      <c r="AR11" s="97" t="n">
        <f aca="false">SUM(AD11)</f>
        <v>44</v>
      </c>
      <c r="AT11" s="13" t="n">
        <f aca="false">SUM(AF11)</f>
        <v>-19</v>
      </c>
      <c r="AU11" s="13" t="n">
        <v>5</v>
      </c>
      <c r="AV11" s="13" t="s">
        <v>293</v>
      </c>
      <c r="AW11" s="13" t="n">
        <f aca="false">SUM(AI11,AI31)</f>
        <v>33</v>
      </c>
      <c r="AY11" s="13" t="n">
        <f aca="false">SUM(AK11,AK31)</f>
        <v>28</v>
      </c>
      <c r="AZ11" s="13" t="n">
        <f aca="false">SUM(AL11,AL31)</f>
        <v>10</v>
      </c>
      <c r="BA11" s="13" t="n">
        <f aca="false">SUM(AM11,AM31)</f>
        <v>3</v>
      </c>
      <c r="BB11" s="13" t="n">
        <f aca="false">SUM(AN11,AN31)</f>
        <v>15</v>
      </c>
      <c r="BD11" s="13" t="n">
        <f aca="false">SUM(AP11,AP31)</f>
        <v>61</v>
      </c>
      <c r="BE11" s="37" t="s">
        <v>312</v>
      </c>
      <c r="BF11" s="13" t="n">
        <f aca="false">SUM(AR11,AR31)</f>
        <v>76</v>
      </c>
      <c r="BH11" s="13" t="n">
        <f aca="false">SUM(AT11,AT31)</f>
        <v>-15</v>
      </c>
    </row>
    <row r="12" s="13" customFormat="true" ht="16.15" hidden="false" customHeight="true" outlineLevel="0" collapsed="false">
      <c r="C12" s="50" t="n">
        <v>5</v>
      </c>
      <c r="D12" s="51" t="n">
        <v>1</v>
      </c>
      <c r="E12" s="50" t="n">
        <v>2</v>
      </c>
      <c r="F12" s="51" t="n">
        <v>0</v>
      </c>
      <c r="G12" s="50" t="n">
        <v>4</v>
      </c>
      <c r="H12" s="51" t="n">
        <v>5</v>
      </c>
      <c r="I12" s="50" t="n">
        <v>3</v>
      </c>
      <c r="J12" s="51" t="n">
        <v>2</v>
      </c>
      <c r="K12" s="48"/>
      <c r="L12" s="49"/>
      <c r="M12" s="50" t="n">
        <v>1</v>
      </c>
      <c r="N12" s="51" t="n">
        <v>2</v>
      </c>
      <c r="O12" s="50" t="n">
        <v>0</v>
      </c>
      <c r="P12" s="51" t="n">
        <v>5</v>
      </c>
      <c r="Q12" s="50" t="n">
        <v>0</v>
      </c>
      <c r="R12" s="51" t="n">
        <v>5</v>
      </c>
      <c r="T12" s="96"/>
      <c r="U12" s="74" t="n">
        <f aca="false">SUM(X12*3+Y12)</f>
        <v>9</v>
      </c>
      <c r="W12" s="13" t="n">
        <f aca="false">COUNTA(C12:R12)/2</f>
        <v>7</v>
      </c>
      <c r="X12" s="13" t="n">
        <f aca="false">SUM(IF(C12&gt;D12,1,0),IF(E12&gt;F12,1,0),IF(G12&gt;H12,1,0),IF(I12&gt;J12,1,0),IF(K12&gt;L12,1,0),IF(M12&gt;N12,1,0),IF(O12&gt;P12,1,0),IF(Q12&gt;R12,1,0))</f>
        <v>3</v>
      </c>
      <c r="Y12" s="1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)</f>
        <v>0</v>
      </c>
      <c r="Z12" s="13" t="n">
        <f aca="false">SUM(IF(C12&lt;D12,1,0),IF(E12&lt;F12,1,0),IF(G12&lt;H12,1,0),IF(I12&lt;J12,1,0),IF(K12&lt;L12,1,0),IF(M12&lt;N12,1,0),IF(O12&lt;P12,1,0),IF(Q12&lt;R12,1,0))</f>
        <v>4</v>
      </c>
      <c r="AD12" s="97"/>
      <c r="AG12" s="0"/>
      <c r="AI12" s="74"/>
      <c r="AR12" s="97"/>
      <c r="AT12" s="30"/>
      <c r="BE12" s="37"/>
    </row>
    <row r="13" s="13" customFormat="true" ht="16.15" hidden="false" customHeight="true" outlineLevel="0" collapsed="false">
      <c r="A13" s="13" t="n">
        <v>6</v>
      </c>
      <c r="B13" s="13" t="s">
        <v>296</v>
      </c>
      <c r="C13" s="45" t="n">
        <v>1</v>
      </c>
      <c r="D13" s="46" t="n">
        <v>0</v>
      </c>
      <c r="E13" s="45" t="n">
        <v>12</v>
      </c>
      <c r="F13" s="46" t="n">
        <v>1</v>
      </c>
      <c r="G13" s="45" t="n">
        <v>3</v>
      </c>
      <c r="H13" s="46" t="n">
        <v>3</v>
      </c>
      <c r="I13" s="45" t="n">
        <v>1</v>
      </c>
      <c r="J13" s="46" t="n">
        <v>0</v>
      </c>
      <c r="K13" s="45" t="n">
        <v>4</v>
      </c>
      <c r="L13" s="46" t="n">
        <v>4</v>
      </c>
      <c r="M13" s="43"/>
      <c r="N13" s="44"/>
      <c r="O13" s="45" t="n">
        <v>3</v>
      </c>
      <c r="P13" s="46" t="n">
        <v>3</v>
      </c>
      <c r="Q13" s="45" t="n">
        <v>0</v>
      </c>
      <c r="R13" s="46" t="n">
        <v>3</v>
      </c>
      <c r="S13" s="13" t="n">
        <v>6</v>
      </c>
      <c r="T13" s="96"/>
      <c r="U13" s="74" t="n">
        <f aca="false">SUM(X13*3+Y13)</f>
        <v>12</v>
      </c>
      <c r="W13" s="13" t="n">
        <f aca="false">COUNTA(C13:R13)/2</f>
        <v>7</v>
      </c>
      <c r="X13" s="13" t="n">
        <f aca="false">SUM(IF(C13&gt;D13,1,0),IF(E13&gt;F13,1,0),IF(G13&gt;H13,1,0),IF(I13&gt;J13,1,0),IF(K13&gt;L13,1,0),IF(M13&gt;N13,1,0),IF(O13&gt;P13,1,0),IF(Q13&gt;R13,1,0))</f>
        <v>3</v>
      </c>
      <c r="Y13" s="1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)</f>
        <v>3</v>
      </c>
      <c r="Z13" s="13" t="n">
        <f aca="false">SUM(IF(C13&lt;D13,1,0),IF(E13&lt;F13,1,0),IF(G13&lt;H13,1,0),IF(I13&lt;J13,1,0),IF(K13&lt;L13,1,0),IF(M13&lt;N13,1,0),IF(O13&lt;P13,1,0),IF(Q13&lt;R13,1,0))</f>
        <v>1</v>
      </c>
      <c r="AB13" s="13" t="n">
        <f aca="false">SUM(C13:C14,E13:E14,G13:G14,I13:I14,K13:K14,M13:M14,O13:O14,Q13:Q14)</f>
        <v>40</v>
      </c>
      <c r="AC13" s="13" t="s">
        <v>312</v>
      </c>
      <c r="AD13" s="97" t="n">
        <f aca="false">SUM(D13:D14,F13:F14,H13:H14,J13:J14,L13:L14,N13:N14,P13:P14,R13:R14)</f>
        <v>38</v>
      </c>
      <c r="AF13" s="13" t="n">
        <f aca="false">SUM(AB13-AD13)</f>
        <v>2</v>
      </c>
      <c r="AG13" s="0"/>
      <c r="AH13" s="13" t="s">
        <v>296</v>
      </c>
      <c r="AI13" s="74" t="n">
        <f aca="false">SUM(U13:U14)</f>
        <v>18</v>
      </c>
      <c r="AJ13" s="74"/>
      <c r="AK13" s="74" t="n">
        <f aca="false">SUM(W13:W14)</f>
        <v>14</v>
      </c>
      <c r="AL13" s="74" t="n">
        <f aca="false">SUM(X13:X14)</f>
        <v>5</v>
      </c>
      <c r="AM13" s="74" t="n">
        <f aca="false">SUM(Y13:Y14)</f>
        <v>3</v>
      </c>
      <c r="AN13" s="74" t="n">
        <f aca="false">SUM(Z13:Z14)</f>
        <v>6</v>
      </c>
      <c r="AP13" s="13" t="n">
        <f aca="false">SUM(AB13)</f>
        <v>40</v>
      </c>
      <c r="AQ13" s="13" t="s">
        <v>312</v>
      </c>
      <c r="AR13" s="97" t="n">
        <f aca="false">SUM(AD13)</f>
        <v>38</v>
      </c>
      <c r="AT13" s="13" t="n">
        <f aca="false">SUM(AF13)</f>
        <v>2</v>
      </c>
      <c r="AU13" s="13" t="n">
        <v>6</v>
      </c>
      <c r="AV13" s="13" t="s">
        <v>296</v>
      </c>
      <c r="AW13" s="13" t="n">
        <f aca="false">SUM(AI13,AI33)</f>
        <v>21</v>
      </c>
      <c r="AY13" s="13" t="n">
        <f aca="false">SUM(AK13,AK33)</f>
        <v>28</v>
      </c>
      <c r="AZ13" s="13" t="n">
        <f aca="false">SUM(AL13,AL33)</f>
        <v>6</v>
      </c>
      <c r="BA13" s="13" t="n">
        <f aca="false">SUM(AM13,AM33)</f>
        <v>3</v>
      </c>
      <c r="BB13" s="13" t="n">
        <f aca="false">SUM(AN13,AN33)</f>
        <v>19</v>
      </c>
      <c r="BD13" s="13" t="n">
        <f aca="false">SUM(AP13,AP33)</f>
        <v>53</v>
      </c>
      <c r="BE13" s="37" t="s">
        <v>312</v>
      </c>
      <c r="BF13" s="13" t="n">
        <f aca="false">SUM(AR13,AR33)</f>
        <v>98</v>
      </c>
      <c r="BH13" s="13" t="n">
        <f aca="false">SUM(AT13,AT33)</f>
        <v>-45</v>
      </c>
    </row>
    <row r="14" s="13" customFormat="true" ht="16.15" hidden="false" customHeight="true" outlineLevel="0" collapsed="false">
      <c r="C14" s="50" t="n">
        <v>3</v>
      </c>
      <c r="D14" s="51" t="n">
        <v>4</v>
      </c>
      <c r="E14" s="50" t="n">
        <v>5</v>
      </c>
      <c r="F14" s="51" t="n">
        <v>1</v>
      </c>
      <c r="G14" s="50" t="n">
        <v>2</v>
      </c>
      <c r="H14" s="51" t="n">
        <v>6</v>
      </c>
      <c r="I14" s="50" t="n">
        <v>0</v>
      </c>
      <c r="J14" s="51" t="n">
        <v>3</v>
      </c>
      <c r="K14" s="50" t="n">
        <v>2</v>
      </c>
      <c r="L14" s="51" t="n">
        <v>1</v>
      </c>
      <c r="M14" s="48"/>
      <c r="N14" s="49"/>
      <c r="O14" s="50" t="n">
        <v>1</v>
      </c>
      <c r="P14" s="51" t="n">
        <v>2</v>
      </c>
      <c r="Q14" s="50" t="n">
        <v>3</v>
      </c>
      <c r="R14" s="51" t="n">
        <v>7</v>
      </c>
      <c r="T14" s="96"/>
      <c r="U14" s="74" t="n">
        <f aca="false">SUM(X14*3+Y14)</f>
        <v>6</v>
      </c>
      <c r="W14" s="13" t="n">
        <f aca="false">COUNTA(C14:R14)/2</f>
        <v>7</v>
      </c>
      <c r="X14" s="13" t="n">
        <f aca="false">SUM(IF(C14&gt;D14,1,0),IF(E14&gt;F14,1,0),IF(G14&gt;H14,1,0),IF(I14&gt;J14,1,0),IF(K14&gt;L14,1,0),IF(M14&gt;N14,1,0),IF(O14&gt;P14,1,0),IF(Q14&gt;R14,1,0))</f>
        <v>2</v>
      </c>
      <c r="Y14" s="1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)</f>
        <v>0</v>
      </c>
      <c r="Z14" s="13" t="n">
        <f aca="false">SUM(IF(C14&lt;D14,1,0),IF(E14&lt;F14,1,0),IF(G14&lt;H14,1,0),IF(I14&lt;J14,1,0),IF(K14&lt;L14,1,0),IF(M14&lt;N14,1,0),IF(O14&lt;P14,1,0),IF(Q14&lt;R14,1,0))</f>
        <v>5</v>
      </c>
      <c r="AD14" s="97"/>
      <c r="AG14" s="0"/>
      <c r="AI14" s="74"/>
      <c r="AR14" s="97"/>
      <c r="AT14" s="30"/>
      <c r="BE14" s="37"/>
    </row>
    <row r="15" s="13" customFormat="true" ht="16.15" hidden="false" customHeight="true" outlineLevel="0" collapsed="false">
      <c r="A15" s="13" t="n">
        <v>7</v>
      </c>
      <c r="B15" s="13" t="s">
        <v>298</v>
      </c>
      <c r="C15" s="45" t="n">
        <v>5</v>
      </c>
      <c r="D15" s="46" t="n">
        <v>2</v>
      </c>
      <c r="E15" s="45" t="n">
        <v>10</v>
      </c>
      <c r="F15" s="46" t="n">
        <v>0</v>
      </c>
      <c r="G15" s="45" t="n">
        <v>3</v>
      </c>
      <c r="H15" s="46" t="n">
        <v>0</v>
      </c>
      <c r="I15" s="45" t="n">
        <v>2</v>
      </c>
      <c r="J15" s="46" t="n">
        <v>2</v>
      </c>
      <c r="K15" s="45" t="n">
        <v>10</v>
      </c>
      <c r="L15" s="46" t="n">
        <v>2</v>
      </c>
      <c r="M15" s="45" t="n">
        <v>3</v>
      </c>
      <c r="N15" s="46" t="n">
        <v>3</v>
      </c>
      <c r="O15" s="43"/>
      <c r="P15" s="44"/>
      <c r="Q15" s="45" t="n">
        <v>3</v>
      </c>
      <c r="R15" s="46" t="n">
        <v>4</v>
      </c>
      <c r="S15" s="13" t="n">
        <v>7</v>
      </c>
      <c r="T15" s="96"/>
      <c r="U15" s="74" t="n">
        <f aca="false">SUM(X15*3+Y15)</f>
        <v>14</v>
      </c>
      <c r="W15" s="13" t="n">
        <f aca="false">COUNTA(C15:R15)/2</f>
        <v>7</v>
      </c>
      <c r="X15" s="13" t="n">
        <f aca="false">SUM(IF(C15&gt;D15,1,0),IF(E15&gt;F15,1,0),IF(G15&gt;H15,1,0),IF(I15&gt;J15,1,0),IF(K15&gt;L15,1,0),IF(M15&gt;N15,1,0),IF(O15&gt;P15,1,0),IF(Q15&gt;R15,1,0))</f>
        <v>4</v>
      </c>
      <c r="Y15" s="1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)</f>
        <v>2</v>
      </c>
      <c r="Z15" s="13" t="n">
        <f aca="false">SUM(IF(C15&lt;D15,1,0),IF(E15&lt;F15,1,0),IF(G15&lt;H15,1,0),IF(I15&lt;J15,1,0),IF(K15&lt;L15,1,0),IF(M15&lt;N15,1,0),IF(O15&lt;P15,1,0),IF(Q15&lt;R15,1,0))</f>
        <v>1</v>
      </c>
      <c r="AB15" s="13" t="n">
        <f aca="false">SUM(C15:C16,E15:E16,G15:G16,I15:I16,K15:K16,M15:M16,O15:O16,Q15:Q16)</f>
        <v>60</v>
      </c>
      <c r="AC15" s="13" t="s">
        <v>312</v>
      </c>
      <c r="AD15" s="97" t="n">
        <f aca="false">SUM(D15:D16,F15:F16,H15:H16,J15:J16,L15:L16,N15:N16,P15:P16,R15:R16)</f>
        <v>25</v>
      </c>
      <c r="AF15" s="13" t="n">
        <f aca="false">SUM(AB15-AD15)</f>
        <v>35</v>
      </c>
      <c r="AG15" s="0"/>
      <c r="AH15" s="13" t="s">
        <v>298</v>
      </c>
      <c r="AI15" s="74" t="n">
        <f aca="false">SUM(U15:U16)</f>
        <v>27</v>
      </c>
      <c r="AJ15" s="74"/>
      <c r="AK15" s="74" t="n">
        <f aca="false">SUM(W15:W16)</f>
        <v>14</v>
      </c>
      <c r="AL15" s="74" t="n">
        <f aca="false">SUM(X15:X16)</f>
        <v>8</v>
      </c>
      <c r="AM15" s="74" t="n">
        <f aca="false">SUM(Y15:Y16)</f>
        <v>3</v>
      </c>
      <c r="AN15" s="74" t="n">
        <f aca="false">SUM(Z15:Z16)</f>
        <v>3</v>
      </c>
      <c r="AP15" s="13" t="n">
        <f aca="false">SUM(AB15)</f>
        <v>60</v>
      </c>
      <c r="AQ15" s="13" t="s">
        <v>312</v>
      </c>
      <c r="AR15" s="97" t="n">
        <f aca="false">SUM(AD15)</f>
        <v>25</v>
      </c>
      <c r="AT15" s="13" t="n">
        <f aca="false">SUM(AF15)</f>
        <v>35</v>
      </c>
      <c r="AU15" s="13" t="n">
        <v>7</v>
      </c>
      <c r="AV15" s="13" t="s">
        <v>298</v>
      </c>
      <c r="AW15" s="13" t="n">
        <f aca="false">SUM(AI15,AI35)</f>
        <v>59</v>
      </c>
      <c r="AY15" s="13" t="n">
        <f aca="false">SUM(AK15,AK35)</f>
        <v>28</v>
      </c>
      <c r="AZ15" s="13" t="n">
        <f aca="false">SUM(AL15,AL35)</f>
        <v>18</v>
      </c>
      <c r="BA15" s="13" t="n">
        <f aca="false">SUM(AM15,AM35)</f>
        <v>5</v>
      </c>
      <c r="BB15" s="13" t="n">
        <f aca="false">SUM(AN15,AN35)</f>
        <v>5</v>
      </c>
      <c r="BD15" s="13" t="n">
        <f aca="false">SUM(AP15,AP35)</f>
        <v>120</v>
      </c>
      <c r="BE15" s="37" t="s">
        <v>312</v>
      </c>
      <c r="BF15" s="13" t="n">
        <f aca="false">SUM(AR15,AR35)</f>
        <v>57</v>
      </c>
      <c r="BH15" s="13" t="n">
        <f aca="false">SUM(AT15,AT35)</f>
        <v>63</v>
      </c>
    </row>
    <row r="16" s="13" customFormat="true" ht="16.15" hidden="false" customHeight="true" outlineLevel="0" collapsed="false">
      <c r="C16" s="50" t="n">
        <v>2</v>
      </c>
      <c r="D16" s="51" t="n">
        <v>2</v>
      </c>
      <c r="E16" s="50" t="n">
        <v>9</v>
      </c>
      <c r="F16" s="51" t="n">
        <v>2</v>
      </c>
      <c r="G16" s="50" t="n">
        <v>0</v>
      </c>
      <c r="H16" s="51" t="n">
        <v>4</v>
      </c>
      <c r="I16" s="50" t="n">
        <v>2</v>
      </c>
      <c r="J16" s="51" t="n">
        <v>3</v>
      </c>
      <c r="K16" s="50" t="n">
        <v>5</v>
      </c>
      <c r="L16" s="51" t="n">
        <v>0</v>
      </c>
      <c r="M16" s="50" t="n">
        <v>2</v>
      </c>
      <c r="N16" s="51" t="n">
        <v>1</v>
      </c>
      <c r="O16" s="48"/>
      <c r="P16" s="49"/>
      <c r="Q16" s="50" t="n">
        <v>4</v>
      </c>
      <c r="R16" s="51" t="n">
        <v>0</v>
      </c>
      <c r="T16" s="96"/>
      <c r="U16" s="74" t="n">
        <f aca="false">SUM(X16*3+Y16)</f>
        <v>13</v>
      </c>
      <c r="W16" s="13" t="n">
        <f aca="false">COUNTA(C16:R16)/2</f>
        <v>7</v>
      </c>
      <c r="X16" s="13" t="n">
        <f aca="false">SUM(IF(C16&gt;D16,1,0),IF(E16&gt;F16,1,0),IF(G16&gt;H16,1,0),IF(I16&gt;J16,1,0),IF(K16&gt;L16,1,0),IF(M16&gt;N16,1,0),IF(O16&gt;P16,1,0),IF(Q16&gt;R16,1,0))</f>
        <v>4</v>
      </c>
      <c r="Y16" s="1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)</f>
        <v>1</v>
      </c>
      <c r="Z16" s="13" t="n">
        <f aca="false">SUM(IF(C16&lt;D16,1,0),IF(E16&lt;F16,1,0),IF(G16&lt;H16,1,0),IF(I16&lt;J16,1,0),IF(K16&lt;L16,1,0),IF(M16&lt;N16,1,0),IF(O16&lt;P16,1,0),IF(Q16&lt;R16,1,0))</f>
        <v>2</v>
      </c>
      <c r="AD16" s="97"/>
      <c r="AG16" s="0"/>
      <c r="AI16" s="74"/>
      <c r="AR16" s="97"/>
      <c r="AT16" s="30"/>
      <c r="AU16" s="30"/>
      <c r="BE16" s="37"/>
    </row>
    <row r="17" s="13" customFormat="true" ht="16.15" hidden="false" customHeight="true" outlineLevel="0" collapsed="false">
      <c r="A17" s="13" t="n">
        <v>8</v>
      </c>
      <c r="B17" s="13" t="s">
        <v>301</v>
      </c>
      <c r="C17" s="45" t="n">
        <v>2</v>
      </c>
      <c r="D17" s="46" t="n">
        <v>3</v>
      </c>
      <c r="E17" s="45" t="n">
        <v>8</v>
      </c>
      <c r="F17" s="46" t="n">
        <v>1</v>
      </c>
      <c r="G17" s="45" t="n">
        <v>3</v>
      </c>
      <c r="H17" s="46" t="n">
        <v>3</v>
      </c>
      <c r="I17" s="45" t="n">
        <v>8</v>
      </c>
      <c r="J17" s="46" t="n">
        <v>0</v>
      </c>
      <c r="K17" s="45" t="n">
        <v>2</v>
      </c>
      <c r="L17" s="46" t="n">
        <v>1</v>
      </c>
      <c r="M17" s="45" t="n">
        <v>3</v>
      </c>
      <c r="N17" s="46" t="n">
        <v>0</v>
      </c>
      <c r="O17" s="45" t="n">
        <v>4</v>
      </c>
      <c r="P17" s="46" t="n">
        <v>3</v>
      </c>
      <c r="Q17" s="43"/>
      <c r="R17" s="44"/>
      <c r="S17" s="13" t="n">
        <v>8</v>
      </c>
      <c r="T17" s="96"/>
      <c r="U17" s="74" t="n">
        <f aca="false">SUM(X17*3+Y17)</f>
        <v>16</v>
      </c>
      <c r="W17" s="13" t="n">
        <f aca="false">COUNTA(C17:R17)/2</f>
        <v>7</v>
      </c>
      <c r="X17" s="13" t="n">
        <f aca="false">SUM(IF(C17&gt;D17,1,0),IF(E17&gt;F17,1,0),IF(G17&gt;H17,1,0),IF(I17&gt;J17,1,0),IF(K17&gt;L17,1,0),IF(M17&gt;N17,1,0),IF(O17&gt;P17,1,0),IF(Q17&gt;R17,1,0))</f>
        <v>5</v>
      </c>
      <c r="Y17" s="1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)</f>
        <v>1</v>
      </c>
      <c r="Z17" s="13" t="n">
        <f aca="false">SUM(IF(C17&lt;D17,1,0),IF(E17&lt;F17,1,0),IF(G17&lt;H17,1,0),IF(I17&lt;J17,1,0),IF(K17&lt;L17,1,0),IF(M17&lt;N17,1,0),IF(O17&lt;P17,1,0),IF(Q17&lt;R17,1,0))</f>
        <v>1</v>
      </c>
      <c r="AB17" s="13" t="n">
        <f aca="false">SUM(C17:C18,E17:E18,G17:G18,I17:I18,K17:K18,M17:M18,O17:O18,Q17:Q18)</f>
        <v>62</v>
      </c>
      <c r="AC17" s="13" t="s">
        <v>312</v>
      </c>
      <c r="AD17" s="97" t="n">
        <f aca="false">SUM(D17:D18,F17:F18,H17:H18,J17:J18,L17:L18,N17:N18,P17:P18,R17:R18)</f>
        <v>26</v>
      </c>
      <c r="AF17" s="13" t="n">
        <f aca="false">SUM(AB17-AD17)</f>
        <v>36</v>
      </c>
      <c r="AG17" s="0"/>
      <c r="AH17" s="13" t="s">
        <v>301</v>
      </c>
      <c r="AI17" s="74" t="n">
        <f aca="false">SUM(U17:U18)</f>
        <v>34</v>
      </c>
      <c r="AJ17" s="74"/>
      <c r="AK17" s="74" t="n">
        <f aca="false">SUM(W17:W18)</f>
        <v>14</v>
      </c>
      <c r="AL17" s="74" t="n">
        <f aca="false">SUM(X17:X18)</f>
        <v>11</v>
      </c>
      <c r="AM17" s="74" t="n">
        <f aca="false">SUM(Y17:Y18)</f>
        <v>1</v>
      </c>
      <c r="AN17" s="74" t="n">
        <f aca="false">SUM(Z17:Z18)</f>
        <v>2</v>
      </c>
      <c r="AP17" s="13" t="n">
        <f aca="false">SUM(AB17)</f>
        <v>62</v>
      </c>
      <c r="AQ17" s="13" t="s">
        <v>312</v>
      </c>
      <c r="AR17" s="97" t="n">
        <f aca="false">SUM(AD17)</f>
        <v>26</v>
      </c>
      <c r="AT17" s="13" t="n">
        <f aca="false">SUM(AF17)</f>
        <v>36</v>
      </c>
      <c r="AU17" s="30" t="n">
        <v>8</v>
      </c>
      <c r="AV17" s="13" t="s">
        <v>301</v>
      </c>
      <c r="AW17" s="13" t="n">
        <f aca="false">SUM(AI17,AI37)</f>
        <v>66</v>
      </c>
      <c r="AY17" s="13" t="n">
        <f aca="false">SUM(AK17,AK37)</f>
        <v>28</v>
      </c>
      <c r="AZ17" s="13" t="n">
        <f aca="false">SUM(AL17,AL37)</f>
        <v>20</v>
      </c>
      <c r="BA17" s="13" t="n">
        <f aca="false">SUM(AM17,AM37)</f>
        <v>6</v>
      </c>
      <c r="BB17" s="13" t="n">
        <f aca="false">SUM(AN17,AN37)</f>
        <v>2</v>
      </c>
      <c r="BD17" s="13" t="n">
        <f aca="false">SUM(AP17,AP37)</f>
        <v>115</v>
      </c>
      <c r="BE17" s="37" t="s">
        <v>312</v>
      </c>
      <c r="BF17" s="13" t="n">
        <f aca="false">SUM(AR17,AR37)</f>
        <v>42</v>
      </c>
      <c r="BH17" s="13" t="n">
        <f aca="false">SUM(AT17,AT37)</f>
        <v>73</v>
      </c>
    </row>
    <row r="18" s="13" customFormat="true" ht="16.15" hidden="false" customHeight="true" outlineLevel="0" collapsed="false">
      <c r="C18" s="50" t="n">
        <v>7</v>
      </c>
      <c r="D18" s="51" t="n">
        <v>4</v>
      </c>
      <c r="E18" s="50" t="n">
        <v>5</v>
      </c>
      <c r="F18" s="51" t="n">
        <v>1</v>
      </c>
      <c r="G18" s="50" t="n">
        <v>3</v>
      </c>
      <c r="H18" s="51" t="n">
        <v>1</v>
      </c>
      <c r="I18" s="50" t="n">
        <v>5</v>
      </c>
      <c r="J18" s="51" t="n">
        <v>2</v>
      </c>
      <c r="K18" s="50" t="n">
        <v>5</v>
      </c>
      <c r="L18" s="51" t="n">
        <v>0</v>
      </c>
      <c r="M18" s="50" t="n">
        <v>7</v>
      </c>
      <c r="N18" s="51" t="n">
        <v>3</v>
      </c>
      <c r="O18" s="50" t="n">
        <v>0</v>
      </c>
      <c r="P18" s="51" t="n">
        <v>4</v>
      </c>
      <c r="Q18" s="48"/>
      <c r="R18" s="49"/>
      <c r="T18" s="0"/>
      <c r="U18" s="74" t="n">
        <f aca="false">SUM(X18*3+Y18)</f>
        <v>18</v>
      </c>
      <c r="W18" s="13" t="n">
        <f aca="false">COUNTA(C18:R18)/2</f>
        <v>7</v>
      </c>
      <c r="X18" s="13" t="n">
        <f aca="false">SUM(IF(C18&gt;D18,1,0),IF(E18&gt;F18,1,0),IF(G18&gt;H18,1,0),IF(I18&gt;J18,1,0),IF(K18&gt;L18,1,0),IF(M18&gt;N18,1,0),IF(O18&gt;P18,1,0),IF(Q18&gt;R18,1,0))</f>
        <v>6</v>
      </c>
      <c r="Y18" s="1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)</f>
        <v>0</v>
      </c>
      <c r="Z18" s="13" t="n">
        <f aca="false">SUM(IF(C18&lt;D18,1,0),IF(E18&lt;F18,1,0),IF(G18&lt;H18,1,0),IF(I18&lt;J18,1,0),IF(K18&lt;L18,1,0),IF(M18&lt;N18,1,0),IF(O18&lt;P18,1,0),IF(Q18&lt;R18,1,0))</f>
        <v>1</v>
      </c>
      <c r="AD18" s="97"/>
      <c r="AG18" s="0"/>
      <c r="AI18" s="74"/>
      <c r="AR18" s="97"/>
      <c r="AT18" s="30"/>
      <c r="AU18" s="30"/>
      <c r="BE18" s="37"/>
    </row>
    <row r="19" s="13" customFormat="true" ht="16.15" hidden="false" customHeight="true" outlineLevel="0" collapsed="false">
      <c r="C19" s="13" t="s">
        <v>438</v>
      </c>
      <c r="E19" s="13" t="s">
        <v>285</v>
      </c>
      <c r="G19" s="13" t="s">
        <v>439</v>
      </c>
      <c r="I19" s="13" t="s">
        <v>440</v>
      </c>
      <c r="K19" s="13" t="s">
        <v>441</v>
      </c>
      <c r="M19" s="13" t="s">
        <v>296</v>
      </c>
      <c r="O19" s="13" t="s">
        <v>442</v>
      </c>
      <c r="Q19" s="13" t="s">
        <v>443</v>
      </c>
      <c r="R19" s="0"/>
      <c r="T19" s="0"/>
      <c r="AG19" s="0"/>
      <c r="AW19" s="13" t="n">
        <f aca="false">SUM(AW3:AW17)</f>
        <v>320</v>
      </c>
      <c r="AY19" s="13" t="n">
        <f aca="false">SUM(AY3:AY17)</f>
        <v>224</v>
      </c>
      <c r="AZ19" s="13" t="n">
        <f aca="false">SUM(AZ3:AZ17)</f>
        <v>96</v>
      </c>
      <c r="BA19" s="13" t="n">
        <f aca="false">SUM(BA3:BA17)</f>
        <v>32</v>
      </c>
      <c r="BB19" s="13" t="n">
        <f aca="false">SUM(BB3:BB17)</f>
        <v>96</v>
      </c>
      <c r="BD19" s="13" t="n">
        <f aca="false">SUM(BD3:BD17)</f>
        <v>676</v>
      </c>
      <c r="BE19" s="37" t="s">
        <v>312</v>
      </c>
      <c r="BF19" s="13" t="n">
        <f aca="false">SUM(BF3:BF17)</f>
        <v>676</v>
      </c>
      <c r="BH19" s="13" t="n">
        <f aca="false">SUM(AT19,AT39)</f>
        <v>0</v>
      </c>
    </row>
    <row r="20" s="13" customFormat="true" ht="16.15" hidden="false" customHeight="true" outlineLevel="0" collapsed="false">
      <c r="C20" s="13" t="n">
        <v>1</v>
      </c>
      <c r="E20" s="13" t="n">
        <v>2</v>
      </c>
      <c r="G20" s="13" t="n">
        <v>3</v>
      </c>
      <c r="I20" s="13" t="n">
        <v>4</v>
      </c>
      <c r="K20" s="13" t="n">
        <v>5</v>
      </c>
      <c r="M20" s="13" t="n">
        <v>6</v>
      </c>
      <c r="O20" s="13" t="n">
        <v>7</v>
      </c>
      <c r="Q20" s="13" t="n">
        <v>8</v>
      </c>
    </row>
    <row r="21" s="52" customFormat="true" ht="16.15" hidden="false" customHeight="true" outlineLevel="0" collapsed="false">
      <c r="A21" s="13"/>
      <c r="B21" s="13"/>
      <c r="C21" s="13" t="n">
        <v>1</v>
      </c>
      <c r="D21" s="13"/>
      <c r="E21" s="13" t="n">
        <v>2</v>
      </c>
      <c r="F21" s="13"/>
      <c r="G21" s="13" t="n">
        <v>3</v>
      </c>
      <c r="H21" s="13"/>
      <c r="I21" s="13" t="n">
        <v>4</v>
      </c>
      <c r="J21" s="13"/>
      <c r="K21" s="13" t="n">
        <v>5</v>
      </c>
      <c r="L21" s="13"/>
      <c r="M21" s="13" t="n">
        <v>6</v>
      </c>
      <c r="N21" s="13"/>
      <c r="O21" s="13" t="n">
        <v>7</v>
      </c>
      <c r="P21" s="13"/>
      <c r="Q21" s="13" t="n">
        <v>8</v>
      </c>
      <c r="R21" s="13"/>
      <c r="S21" s="13"/>
      <c r="T21" s="13"/>
      <c r="U21" s="13" t="s">
        <v>368</v>
      </c>
      <c r="V21" s="13"/>
      <c r="W21" s="13" t="s">
        <v>369</v>
      </c>
      <c r="X21" s="13" t="s">
        <v>370</v>
      </c>
      <c r="Y21" s="13" t="s">
        <v>371</v>
      </c>
      <c r="Z21" s="13" t="s">
        <v>372</v>
      </c>
      <c r="AA21" s="13"/>
      <c r="AB21" s="13" t="s">
        <v>373</v>
      </c>
      <c r="AC21" s="13"/>
      <c r="AD21" s="13" t="s">
        <v>374</v>
      </c>
      <c r="AE21" s="13"/>
      <c r="AF21" s="13" t="s">
        <v>375</v>
      </c>
      <c r="AG21" s="13"/>
      <c r="AH21" s="13"/>
      <c r="AI21" s="13" t="s">
        <v>368</v>
      </c>
      <c r="AJ21" s="13"/>
      <c r="AK21" s="13" t="s">
        <v>369</v>
      </c>
      <c r="AL21" s="13" t="s">
        <v>370</v>
      </c>
      <c r="AM21" s="13" t="s">
        <v>371</v>
      </c>
      <c r="AN21" s="13" t="s">
        <v>372</v>
      </c>
      <c r="AO21" s="13"/>
      <c r="AP21" s="13" t="s">
        <v>373</v>
      </c>
      <c r="AQ21" s="13"/>
      <c r="AR21" s="13" t="s">
        <v>374</v>
      </c>
      <c r="AS21" s="13"/>
      <c r="AT21" s="13" t="s">
        <v>375</v>
      </c>
      <c r="AV21" s="13"/>
      <c r="AW21" s="13"/>
      <c r="AX21" s="13"/>
      <c r="AY21" s="13"/>
      <c r="AZ21" s="13" t="n">
        <f aca="false">SUM(AZ19*3)+BA19</f>
        <v>320</v>
      </c>
      <c r="BA21" s="13"/>
      <c r="BB21" s="13"/>
      <c r="BC21" s="13"/>
      <c r="BD21" s="13"/>
      <c r="BE21" s="13"/>
      <c r="BF21" s="13"/>
      <c r="BG21" s="13"/>
      <c r="BH21" s="13"/>
    </row>
    <row r="22" s="13" customFormat="true" ht="16.15" hidden="false" customHeight="true" outlineLevel="0" collapsed="false">
      <c r="C22" s="13" t="s">
        <v>438</v>
      </c>
      <c r="E22" s="13" t="s">
        <v>285</v>
      </c>
      <c r="G22" s="13" t="s">
        <v>439</v>
      </c>
      <c r="I22" s="13" t="s">
        <v>440</v>
      </c>
      <c r="K22" s="13" t="s">
        <v>441</v>
      </c>
      <c r="M22" s="13" t="s">
        <v>296</v>
      </c>
      <c r="O22" s="13" t="s">
        <v>442</v>
      </c>
      <c r="Q22" s="13" t="s">
        <v>443</v>
      </c>
    </row>
    <row r="23" s="52" customFormat="true" ht="16.15" hidden="false" customHeight="true" outlineLevel="0" collapsed="false">
      <c r="A23" s="13" t="n">
        <v>1</v>
      </c>
      <c r="B23" s="13" t="s">
        <v>283</v>
      </c>
      <c r="C23" s="43"/>
      <c r="D23" s="44"/>
      <c r="E23" s="45" t="n">
        <v>6</v>
      </c>
      <c r="F23" s="46" t="n">
        <v>0</v>
      </c>
      <c r="G23" s="45" t="n">
        <v>0</v>
      </c>
      <c r="H23" s="46" t="n">
        <v>5</v>
      </c>
      <c r="I23" s="45" t="n">
        <v>0</v>
      </c>
      <c r="J23" s="46" t="n">
        <v>5</v>
      </c>
      <c r="K23" s="45" t="n">
        <v>0</v>
      </c>
      <c r="L23" s="46" t="n">
        <v>5</v>
      </c>
      <c r="M23" s="45" t="n">
        <v>0</v>
      </c>
      <c r="N23" s="46" t="n">
        <v>5</v>
      </c>
      <c r="O23" s="45" t="n">
        <v>1</v>
      </c>
      <c r="P23" s="46" t="n">
        <v>2</v>
      </c>
      <c r="Q23" s="45" t="n">
        <v>1</v>
      </c>
      <c r="R23" s="46" t="n">
        <v>5</v>
      </c>
      <c r="S23" s="13" t="n">
        <v>1</v>
      </c>
      <c r="T23" s="96"/>
      <c r="U23" s="74" t="n">
        <f aca="false">SUM(X23*3+Y23)</f>
        <v>3</v>
      </c>
      <c r="V23" s="13"/>
      <c r="W23" s="13" t="n">
        <f aca="false">COUNTA(C23:R23)/2</f>
        <v>7</v>
      </c>
      <c r="X23" s="13" t="n">
        <f aca="false">SUM(IF(C23&gt;D23,1,0),IF(E23&gt;F23,1,0),IF(G23&gt;H23,1,0),IF(I23&gt;J23,1,0),IF(K23&gt;L23,1,0),IF(M23&gt;N23,1,0),IF(O23&gt;P23,1,0),IF(Q23&gt;R23,1,0))</f>
        <v>1</v>
      </c>
      <c r="Y23" s="1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)</f>
        <v>0</v>
      </c>
      <c r="Z23" s="13" t="n">
        <f aca="false">SUM(IF(C23&lt;D23,1,0),IF(E23&lt;F23,1,0),IF(G23&lt;H23,1,0),IF(I23&lt;J23,1,0),IF(K23&lt;L23,1,0),IF(M23&lt;N23,1,0),IF(O23&lt;P23,1,0),IF(Q23&lt;R23,1,0))</f>
        <v>6</v>
      </c>
      <c r="AA23" s="13"/>
      <c r="AB23" s="13" t="n">
        <f aca="false">SUM(C23:C24,E23:E24,G23:G24,I23:I24,K23:K24,M23:M24,O23:O24,Q23:Q24)</f>
        <v>41</v>
      </c>
      <c r="AC23" s="13" t="s">
        <v>312</v>
      </c>
      <c r="AD23" s="97" t="n">
        <f aca="false">SUM(D23:D24,F23:F24,H23:H24,J23:J24,L23:L24,N23:N24,P23:P24,R23:R24)</f>
        <v>42</v>
      </c>
      <c r="AE23" s="13"/>
      <c r="AF23" s="13" t="n">
        <f aca="false">SUM(AB23-AD23)</f>
        <v>-1</v>
      </c>
      <c r="AG23" s="0"/>
      <c r="AH23" s="13" t="s">
        <v>283</v>
      </c>
      <c r="AI23" s="74" t="n">
        <f aca="false">SUM(U23:U24)</f>
        <v>14</v>
      </c>
      <c r="AJ23" s="74"/>
      <c r="AK23" s="74" t="n">
        <f aca="false">SUM(W23:W24)</f>
        <v>14</v>
      </c>
      <c r="AL23" s="74" t="n">
        <f aca="false">SUM(X23:X24)</f>
        <v>4</v>
      </c>
      <c r="AM23" s="74" t="n">
        <f aca="false">SUM(Y23:Y24)</f>
        <v>2</v>
      </c>
      <c r="AN23" s="74" t="n">
        <f aca="false">SUM(Z23:Z24)</f>
        <v>8</v>
      </c>
      <c r="AO23" s="13"/>
      <c r="AP23" s="13" t="n">
        <f aca="false">SUM(AB23)</f>
        <v>41</v>
      </c>
      <c r="AQ23" s="13" t="s">
        <v>312</v>
      </c>
      <c r="AR23" s="97" t="n">
        <f aca="false">SUM(AD23)</f>
        <v>42</v>
      </c>
      <c r="AS23" s="13"/>
      <c r="AT23" s="13" t="n">
        <f aca="false">SUM(AF23)</f>
        <v>-1</v>
      </c>
      <c r="AV23" s="13"/>
      <c r="AW23" s="13"/>
      <c r="AX23" s="74"/>
      <c r="AY23" s="74"/>
      <c r="AZ23" s="74"/>
      <c r="BA23" s="74"/>
      <c r="BB23" s="74"/>
      <c r="BC23" s="13"/>
      <c r="BD23" s="13"/>
      <c r="BE23" s="13"/>
      <c r="BF23" s="97"/>
      <c r="BG23" s="13"/>
      <c r="BH23" s="13"/>
    </row>
    <row r="24" s="54" customFormat="true" ht="15.75" hidden="false" customHeight="true" outlineLevel="0" collapsed="false">
      <c r="A24" s="13"/>
      <c r="B24" s="13"/>
      <c r="C24" s="48"/>
      <c r="D24" s="49"/>
      <c r="E24" s="50" t="n">
        <v>10</v>
      </c>
      <c r="F24" s="51" t="n">
        <v>0</v>
      </c>
      <c r="G24" s="50" t="n">
        <v>2</v>
      </c>
      <c r="H24" s="51" t="n">
        <v>4</v>
      </c>
      <c r="I24" s="50" t="n">
        <v>4</v>
      </c>
      <c r="J24" s="51" t="n">
        <v>4</v>
      </c>
      <c r="K24" s="50" t="n">
        <v>4</v>
      </c>
      <c r="L24" s="51" t="n">
        <v>0</v>
      </c>
      <c r="M24" s="50" t="n">
        <v>8</v>
      </c>
      <c r="N24" s="51" t="n">
        <v>1</v>
      </c>
      <c r="O24" s="50" t="n">
        <v>4</v>
      </c>
      <c r="P24" s="51" t="n">
        <v>5</v>
      </c>
      <c r="Q24" s="50" t="n">
        <v>1</v>
      </c>
      <c r="R24" s="51" t="n">
        <v>1</v>
      </c>
      <c r="S24" s="13"/>
      <c r="T24" s="96"/>
      <c r="U24" s="74" t="n">
        <f aca="false">SUM(X24*3+Y24)</f>
        <v>11</v>
      </c>
      <c r="V24" s="13"/>
      <c r="W24" s="13" t="n">
        <f aca="false">COUNTA(C24:R24)/2</f>
        <v>7</v>
      </c>
      <c r="X24" s="13" t="n">
        <f aca="false">SUM(IF(C24&gt;D24,1,0),IF(E24&gt;F24,1,0),IF(G24&gt;H24,1,0),IF(I24&gt;J24,1,0),IF(K24&gt;L24,1,0),IF(M24&gt;N24,1,0),IF(O24&gt;P24,1,0),IF(Q24&gt;R24,1,0))</f>
        <v>3</v>
      </c>
      <c r="Y24" s="1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)</f>
        <v>2</v>
      </c>
      <c r="Z24" s="13" t="n">
        <f aca="false">SUM(IF(C24&lt;D24,1,0),IF(E24&lt;F24,1,0),IF(G24&lt;H24,1,0),IF(I24&lt;J24,1,0),IF(K24&lt;L24,1,0),IF(M24&lt;N24,1,0),IF(O24&lt;P24,1,0),IF(Q24&lt;R24,1,0))</f>
        <v>2</v>
      </c>
      <c r="AA24" s="13"/>
      <c r="AB24" s="13"/>
      <c r="AC24" s="13"/>
      <c r="AD24" s="97"/>
      <c r="AE24" s="13"/>
      <c r="AF24" s="13"/>
      <c r="AG24" s="0"/>
      <c r="AH24" s="13"/>
      <c r="AI24" s="74"/>
      <c r="AJ24" s="13"/>
      <c r="AK24" s="13"/>
      <c r="AL24" s="13"/>
      <c r="AM24" s="13"/>
      <c r="AN24" s="13"/>
      <c r="AO24" s="13"/>
      <c r="AP24" s="13"/>
      <c r="AQ24" s="13"/>
      <c r="AR24" s="97"/>
      <c r="AS24" s="13"/>
      <c r="AT24" s="30"/>
      <c r="AU24" s="52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7"/>
      <c r="BG24" s="13"/>
      <c r="BH24" s="30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</row>
    <row r="25" customFormat="false" ht="15.75" hidden="false" customHeight="true" outlineLevel="0" collapsed="false">
      <c r="A25" s="13" t="n">
        <v>2</v>
      </c>
      <c r="B25" s="13" t="s">
        <v>285</v>
      </c>
      <c r="C25" s="45" t="n">
        <v>0</v>
      </c>
      <c r="D25" s="46" t="n">
        <v>6</v>
      </c>
      <c r="E25" s="43"/>
      <c r="F25" s="44"/>
      <c r="G25" s="45" t="n">
        <v>4</v>
      </c>
      <c r="H25" s="46" t="n">
        <v>7</v>
      </c>
      <c r="I25" s="45" t="n">
        <v>0</v>
      </c>
      <c r="J25" s="46" t="n">
        <v>4</v>
      </c>
      <c r="K25" s="45" t="n">
        <v>3</v>
      </c>
      <c r="L25" s="46" t="n">
        <v>0</v>
      </c>
      <c r="M25" s="45" t="n">
        <v>5</v>
      </c>
      <c r="N25" s="46" t="n">
        <v>0</v>
      </c>
      <c r="O25" s="45" t="n">
        <v>2</v>
      </c>
      <c r="P25" s="46" t="n">
        <v>5</v>
      </c>
      <c r="Q25" s="45" t="n">
        <v>0</v>
      </c>
      <c r="R25" s="46" t="n">
        <v>8</v>
      </c>
      <c r="S25" s="13" t="n">
        <v>2</v>
      </c>
      <c r="T25" s="96"/>
      <c r="U25" s="74" t="n">
        <f aca="false">SUM(X25*3+Y25)</f>
        <v>6</v>
      </c>
      <c r="V25" s="13"/>
      <c r="W25" s="13" t="n">
        <f aca="false">COUNTA(C25:R25)/2</f>
        <v>7</v>
      </c>
      <c r="X25" s="13" t="n">
        <f aca="false">SUM(IF(C25&gt;D25,1,0),IF(E25&gt;F25,1,0),IF(G25&gt;H25,1,0),IF(I25&gt;J25,1,0),IF(K25&gt;L25,1,0),IF(M25&gt;N25,1,0),IF(O25&gt;P25,1,0),IF(Q25&gt;R25,1,0))</f>
        <v>2</v>
      </c>
      <c r="Y25" s="1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)</f>
        <v>0</v>
      </c>
      <c r="Z25" s="13" t="n">
        <f aca="false">SUM(IF(C25&lt;D25,1,0),IF(E25&lt;F25,1,0),IF(G25&lt;H25,1,0),IF(I25&lt;J25,1,0),IF(K25&lt;L25,1,0),IF(M25&lt;N25,1,0),IF(O25&lt;P25,1,0),IF(Q25&lt;R25,1,0))</f>
        <v>5</v>
      </c>
      <c r="AA25" s="13"/>
      <c r="AB25" s="13" t="n">
        <f aca="false">SUM(C25:C26,E25:E26,G25:G26,I25:I26,K25:K26,M25:M26,O25:O26,Q25:Q26)</f>
        <v>25</v>
      </c>
      <c r="AC25" s="13" t="s">
        <v>312</v>
      </c>
      <c r="AD25" s="97" t="n">
        <f aca="false">SUM(D25:D26,F25:F26,H25:H26,J25:J26,L25:L26,N25:N26,P25:P26,R25:R26)</f>
        <v>72</v>
      </c>
      <c r="AE25" s="13"/>
      <c r="AF25" s="13" t="n">
        <f aca="false">SUM(AB25-AD25)</f>
        <v>-47</v>
      </c>
      <c r="AH25" s="13" t="s">
        <v>285</v>
      </c>
      <c r="AI25" s="74" t="n">
        <f aca="false">SUM(U25:U26)</f>
        <v>9</v>
      </c>
      <c r="AJ25" s="74"/>
      <c r="AK25" s="74" t="n">
        <f aca="false">SUM(W25:W26)</f>
        <v>14</v>
      </c>
      <c r="AL25" s="74" t="n">
        <f aca="false">SUM(X25:X26)</f>
        <v>3</v>
      </c>
      <c r="AM25" s="74" t="n">
        <f aca="false">SUM(Y25:Y26)</f>
        <v>0</v>
      </c>
      <c r="AN25" s="74" t="n">
        <f aca="false">SUM(Z25:Z26)</f>
        <v>11</v>
      </c>
      <c r="AO25" s="13"/>
      <c r="AP25" s="13" t="n">
        <f aca="false">SUM(AB25)</f>
        <v>25</v>
      </c>
      <c r="AQ25" s="13" t="s">
        <v>312</v>
      </c>
      <c r="AR25" s="97" t="n">
        <f aca="false">SUM(AD25)</f>
        <v>72</v>
      </c>
      <c r="AS25" s="13"/>
      <c r="AT25" s="13" t="n">
        <f aca="false">SUM(AF25)</f>
        <v>-47</v>
      </c>
      <c r="AU25" s="13"/>
      <c r="AX25" s="74"/>
      <c r="AY25" s="74"/>
      <c r="AZ25" s="74"/>
      <c r="BA25" s="74"/>
      <c r="BB25" s="74"/>
      <c r="BC25" s="13"/>
      <c r="BD25" s="13"/>
      <c r="BE25" s="13"/>
      <c r="BF25" s="97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5.75" hidden="false" customHeight="true" outlineLevel="0" collapsed="false">
      <c r="A26" s="13"/>
      <c r="C26" s="50" t="n">
        <v>0</v>
      </c>
      <c r="D26" s="51" t="n">
        <v>10</v>
      </c>
      <c r="E26" s="48"/>
      <c r="F26" s="49"/>
      <c r="G26" s="50" t="n">
        <v>3</v>
      </c>
      <c r="H26" s="51" t="n">
        <v>7</v>
      </c>
      <c r="I26" s="50" t="n">
        <v>1</v>
      </c>
      <c r="J26" s="51" t="n">
        <v>4</v>
      </c>
      <c r="K26" s="50" t="n">
        <v>2</v>
      </c>
      <c r="L26" s="51" t="n">
        <v>8</v>
      </c>
      <c r="M26" s="50" t="n">
        <v>2</v>
      </c>
      <c r="N26" s="51" t="n">
        <v>0</v>
      </c>
      <c r="O26" s="50" t="n">
        <v>2</v>
      </c>
      <c r="P26" s="51" t="n">
        <v>8</v>
      </c>
      <c r="Q26" s="50" t="n">
        <v>1</v>
      </c>
      <c r="R26" s="51" t="n">
        <v>5</v>
      </c>
      <c r="S26" s="13"/>
      <c r="T26" s="96"/>
      <c r="U26" s="74" t="n">
        <f aca="false">SUM(X26*3+Y26)</f>
        <v>3</v>
      </c>
      <c r="V26" s="13"/>
      <c r="W26" s="13" t="n">
        <f aca="false">COUNTA(C26:R26)/2</f>
        <v>7</v>
      </c>
      <c r="X26" s="13" t="n">
        <f aca="false">SUM(IF(C26&gt;D26,1,0),IF(E26&gt;F26,1,0),IF(G26&gt;H26,1,0),IF(I26&gt;J26,1,0),IF(K26&gt;L26,1,0),IF(M26&gt;N26,1,0),IF(O26&gt;P26,1,0),IF(Q26&gt;R26,1,0))</f>
        <v>1</v>
      </c>
      <c r="Y26" s="1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)</f>
        <v>0</v>
      </c>
      <c r="Z26" s="13" t="n">
        <f aca="false">SUM(IF(C26&lt;D26,1,0),IF(E26&lt;F26,1,0),IF(G26&lt;H26,1,0),IF(I26&lt;J26,1,0),IF(K26&lt;L26,1,0),IF(M26&lt;N26,1,0),IF(O26&lt;P26,1,0),IF(Q26&lt;R26,1,0))</f>
        <v>6</v>
      </c>
      <c r="AA26" s="13"/>
      <c r="AB26" s="13"/>
      <c r="AC26" s="13"/>
      <c r="AD26" s="97"/>
      <c r="AE26" s="13"/>
      <c r="AF26" s="13"/>
      <c r="AI26" s="74"/>
      <c r="AJ26" s="13"/>
      <c r="AK26" s="13"/>
      <c r="AL26" s="13"/>
      <c r="AM26" s="13"/>
      <c r="AN26" s="13"/>
      <c r="AO26" s="13"/>
      <c r="AP26" s="13"/>
      <c r="AQ26" s="13"/>
      <c r="AR26" s="97"/>
      <c r="AS26" s="13"/>
      <c r="AU26" s="13"/>
      <c r="AX26" s="13"/>
      <c r="AY26" s="13"/>
      <c r="AZ26" s="13"/>
      <c r="BA26" s="13"/>
      <c r="BB26" s="13"/>
      <c r="BC26" s="13"/>
      <c r="BD26" s="13"/>
      <c r="BE26" s="13"/>
      <c r="BF26" s="97"/>
      <c r="BG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5.75" hidden="false" customHeight="true" outlineLevel="0" collapsed="false">
      <c r="A27" s="13" t="n">
        <v>3</v>
      </c>
      <c r="B27" s="13" t="s">
        <v>287</v>
      </c>
      <c r="C27" s="45" t="n">
        <v>5</v>
      </c>
      <c r="D27" s="46" t="n">
        <v>0</v>
      </c>
      <c r="E27" s="45" t="n">
        <v>7</v>
      </c>
      <c r="F27" s="46" t="n">
        <v>4</v>
      </c>
      <c r="G27" s="43"/>
      <c r="H27" s="44"/>
      <c r="I27" s="45" t="n">
        <v>4</v>
      </c>
      <c r="J27" s="46" t="n">
        <v>3</v>
      </c>
      <c r="K27" s="45" t="n">
        <v>5</v>
      </c>
      <c r="L27" s="46" t="n">
        <v>0</v>
      </c>
      <c r="M27" s="45" t="n">
        <v>6</v>
      </c>
      <c r="N27" s="46" t="n">
        <v>5</v>
      </c>
      <c r="O27" s="45" t="n">
        <v>2</v>
      </c>
      <c r="P27" s="46" t="n">
        <v>7</v>
      </c>
      <c r="Q27" s="45" t="n">
        <v>1</v>
      </c>
      <c r="R27" s="46" t="n">
        <v>7</v>
      </c>
      <c r="S27" s="13" t="n">
        <v>3</v>
      </c>
      <c r="T27" s="96"/>
      <c r="U27" s="74" t="n">
        <f aca="false">SUM(X27*3+Y27)</f>
        <v>15</v>
      </c>
      <c r="V27" s="13"/>
      <c r="W27" s="13" t="n">
        <f aca="false">COUNTA(C27:R27)/2</f>
        <v>7</v>
      </c>
      <c r="X27" s="13" t="n">
        <f aca="false">SUM(IF(C27&gt;D27,1,0),IF(E27&gt;F27,1,0),IF(G27&gt;H27,1,0),IF(I27&gt;J27,1,0),IF(K27&gt;L27,1,0),IF(M27&gt;N27,1,0),IF(O27&gt;P27,1,0),IF(Q27&gt;R27,1,0))</f>
        <v>5</v>
      </c>
      <c r="Y27" s="1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)</f>
        <v>0</v>
      </c>
      <c r="Z27" s="13" t="n">
        <f aca="false">SUM(IF(C27&lt;D27,1,0),IF(E27&lt;F27,1,0),IF(G27&lt;H27,1,0),IF(I27&lt;J27,1,0),IF(K27&lt;L27,1,0),IF(M27&lt;N27,1,0),IF(O27&lt;P27,1,0),IF(Q27&lt;R27,1,0))</f>
        <v>2</v>
      </c>
      <c r="AA27" s="13"/>
      <c r="AB27" s="13" t="n">
        <f aca="false">SUM(C27:C28,E27:E28,G27:G28,I27:I28,K27:K28,M27:M28,O27:O28,Q27:Q28)</f>
        <v>64</v>
      </c>
      <c r="AC27" s="13" t="s">
        <v>312</v>
      </c>
      <c r="AD27" s="97" t="n">
        <f aca="false">SUM(D27:D28,F27:F28,H27:H28,J27:J28,L27:L28,N27:N28,P27:P28,R27:R28)</f>
        <v>49</v>
      </c>
      <c r="AE27" s="13"/>
      <c r="AF27" s="13" t="n">
        <f aca="false">SUM(AB27-AD27)</f>
        <v>15</v>
      </c>
      <c r="AH27" s="13" t="s">
        <v>287</v>
      </c>
      <c r="AI27" s="74" t="n">
        <f aca="false">SUM(U27:U28)</f>
        <v>30</v>
      </c>
      <c r="AJ27" s="74"/>
      <c r="AK27" s="74" t="n">
        <f aca="false">SUM(W27:W28)</f>
        <v>14</v>
      </c>
      <c r="AL27" s="74" t="n">
        <f aca="false">SUM(X27:X28)</f>
        <v>10</v>
      </c>
      <c r="AM27" s="74" t="n">
        <f aca="false">SUM(Y27:Y28)</f>
        <v>0</v>
      </c>
      <c r="AN27" s="74" t="n">
        <f aca="false">SUM(Z27:Z28)</f>
        <v>4</v>
      </c>
      <c r="AO27" s="13"/>
      <c r="AP27" s="13" t="n">
        <f aca="false">SUM(AB27)</f>
        <v>64</v>
      </c>
      <c r="AQ27" s="13" t="s">
        <v>312</v>
      </c>
      <c r="AR27" s="97" t="n">
        <f aca="false">SUM(AD27)</f>
        <v>49</v>
      </c>
      <c r="AS27" s="13"/>
      <c r="AT27" s="13" t="n">
        <f aca="false">SUM(AF27)</f>
        <v>15</v>
      </c>
      <c r="AU27" s="13"/>
      <c r="AX27" s="74"/>
      <c r="AY27" s="74"/>
      <c r="AZ27" s="74"/>
      <c r="BA27" s="74"/>
      <c r="BB27" s="74"/>
      <c r="BC27" s="13"/>
      <c r="BD27" s="13"/>
      <c r="BE27" s="13"/>
      <c r="BF27" s="97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5.75" hidden="false" customHeight="true" outlineLevel="0" collapsed="false">
      <c r="A28" s="13"/>
      <c r="C28" s="50" t="n">
        <v>4</v>
      </c>
      <c r="D28" s="51" t="n">
        <v>2</v>
      </c>
      <c r="E28" s="50" t="n">
        <v>7</v>
      </c>
      <c r="F28" s="51" t="n">
        <v>3</v>
      </c>
      <c r="G28" s="48"/>
      <c r="H28" s="49"/>
      <c r="I28" s="50" t="n">
        <v>5</v>
      </c>
      <c r="J28" s="51" t="n">
        <v>7</v>
      </c>
      <c r="K28" s="50" t="n">
        <v>5</v>
      </c>
      <c r="L28" s="51" t="n">
        <v>3</v>
      </c>
      <c r="M28" s="50" t="n">
        <v>5</v>
      </c>
      <c r="N28" s="51" t="n">
        <v>0</v>
      </c>
      <c r="O28" s="50" t="n">
        <v>6</v>
      </c>
      <c r="P28" s="51" t="n">
        <v>4</v>
      </c>
      <c r="Q28" s="50" t="n">
        <v>2</v>
      </c>
      <c r="R28" s="51" t="n">
        <v>4</v>
      </c>
      <c r="S28" s="13"/>
      <c r="T28" s="96"/>
      <c r="U28" s="74" t="n">
        <f aca="false">SUM(X28*3+Y28)</f>
        <v>15</v>
      </c>
      <c r="V28" s="13"/>
      <c r="W28" s="13" t="n">
        <f aca="false">COUNTA(C28:R28)/2</f>
        <v>7</v>
      </c>
      <c r="X28" s="13" t="n">
        <f aca="false">SUM(IF(C28&gt;D28,1,0),IF(E28&gt;F28,1,0),IF(G28&gt;H28,1,0),IF(I28&gt;J28,1,0),IF(K28&gt;L28,1,0),IF(M28&gt;N28,1,0),IF(O28&gt;P28,1,0),IF(Q28&gt;R28,1,0))</f>
        <v>5</v>
      </c>
      <c r="Y28" s="1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)</f>
        <v>0</v>
      </c>
      <c r="Z28" s="13" t="n">
        <f aca="false">SUM(IF(C28&lt;D28,1,0),IF(E28&lt;F28,1,0),IF(G28&lt;H28,1,0),IF(I28&lt;J28,1,0),IF(K28&lt;L28,1,0),IF(M28&lt;N28,1,0),IF(O28&lt;P28,1,0),IF(Q28&lt;R28,1,0))</f>
        <v>2</v>
      </c>
      <c r="AA28" s="13"/>
      <c r="AB28" s="13"/>
      <c r="AC28" s="13"/>
      <c r="AD28" s="97"/>
      <c r="AE28" s="13"/>
      <c r="AF28" s="13"/>
      <c r="AI28" s="74"/>
      <c r="AJ28" s="13"/>
      <c r="AK28" s="13"/>
      <c r="AL28" s="13"/>
      <c r="AM28" s="13"/>
      <c r="AN28" s="13"/>
      <c r="AO28" s="13"/>
      <c r="AP28" s="13"/>
      <c r="AQ28" s="13"/>
      <c r="AR28" s="97"/>
      <c r="AS28" s="13"/>
      <c r="AX28" s="13"/>
      <c r="AY28" s="13"/>
      <c r="AZ28" s="13"/>
      <c r="BA28" s="13"/>
      <c r="BB28" s="13"/>
      <c r="BC28" s="13"/>
      <c r="BD28" s="13"/>
      <c r="BE28" s="13"/>
      <c r="BF28" s="97"/>
      <c r="BG28" s="13"/>
    </row>
    <row r="29" customFormat="false" ht="15.75" hidden="false" customHeight="true" outlineLevel="0" collapsed="false">
      <c r="A29" s="13" t="n">
        <v>4</v>
      </c>
      <c r="B29" s="13" t="s">
        <v>291</v>
      </c>
      <c r="C29" s="45" t="n">
        <v>5</v>
      </c>
      <c r="D29" s="46" t="n">
        <v>0</v>
      </c>
      <c r="E29" s="45" t="n">
        <v>4</v>
      </c>
      <c r="F29" s="46" t="n">
        <v>0</v>
      </c>
      <c r="G29" s="45" t="n">
        <v>3</v>
      </c>
      <c r="H29" s="46" t="n">
        <v>4</v>
      </c>
      <c r="I29" s="43"/>
      <c r="J29" s="44"/>
      <c r="K29" s="45" t="n">
        <v>2</v>
      </c>
      <c r="L29" s="46" t="n">
        <v>1</v>
      </c>
      <c r="M29" s="45" t="n">
        <v>2</v>
      </c>
      <c r="N29" s="46" t="n">
        <v>1</v>
      </c>
      <c r="O29" s="45" t="n">
        <v>2</v>
      </c>
      <c r="P29" s="46" t="n">
        <v>3</v>
      </c>
      <c r="Q29" s="45" t="n">
        <v>0</v>
      </c>
      <c r="R29" s="46" t="n">
        <v>2</v>
      </c>
      <c r="S29" s="13" t="n">
        <v>4</v>
      </c>
      <c r="T29" s="96"/>
      <c r="U29" s="74" t="n">
        <f aca="false">SUM(X29*3+Y29)</f>
        <v>12</v>
      </c>
      <c r="V29" s="13"/>
      <c r="W29" s="13" t="n">
        <f aca="false">COUNTA(C29:R29)/2</f>
        <v>7</v>
      </c>
      <c r="X29" s="13" t="n">
        <f aca="false">SUM(IF(C29&gt;D29,1,0),IF(E29&gt;F29,1,0),IF(G29&gt;H29,1,0),IF(I29&gt;J29,1,0),IF(K29&gt;L29,1,0),IF(M29&gt;N29,1,0),IF(O29&gt;P29,1,0),IF(Q29&gt;R29,1,0))</f>
        <v>4</v>
      </c>
      <c r="Y29" s="1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)</f>
        <v>0</v>
      </c>
      <c r="Z29" s="13" t="n">
        <f aca="false">SUM(IF(C29&lt;D29,1,0),IF(E29&lt;F29,1,0),IF(G29&lt;H29,1,0),IF(I29&lt;J29,1,0),IF(K29&lt;L29,1,0),IF(M29&lt;N29,1,0),IF(O29&lt;P29,1,0),IF(Q29&lt;R29,1,0))</f>
        <v>3</v>
      </c>
      <c r="AA29" s="13"/>
      <c r="AB29" s="13" t="n">
        <f aca="false">SUM(C29:C30,E29:E30,G29:G30,I29:I30,K29:K30,M29:M30,O29:O30,Q29:Q30)</f>
        <v>42</v>
      </c>
      <c r="AC29" s="13" t="s">
        <v>312</v>
      </c>
      <c r="AD29" s="97" t="n">
        <f aca="false">SUM(D29:D30,F29:F30,H29:H30,J29:J30,L29:L30,N29:N30,P29:P30,R29:R30)</f>
        <v>31</v>
      </c>
      <c r="AE29" s="13"/>
      <c r="AF29" s="13" t="n">
        <f aca="false">SUM(AB29-AD29)</f>
        <v>11</v>
      </c>
      <c r="AH29" s="13" t="s">
        <v>291</v>
      </c>
      <c r="AI29" s="74" t="n">
        <f aca="false">SUM(U29:U30)</f>
        <v>24</v>
      </c>
      <c r="AJ29" s="74"/>
      <c r="AK29" s="74" t="n">
        <f aca="false">SUM(W29:W30)</f>
        <v>14</v>
      </c>
      <c r="AL29" s="74" t="n">
        <f aca="false">SUM(X29:X30)</f>
        <v>7</v>
      </c>
      <c r="AM29" s="74" t="n">
        <f aca="false">SUM(Y29:Y30)</f>
        <v>3</v>
      </c>
      <c r="AN29" s="74" t="n">
        <f aca="false">SUM(Z29:Z30)</f>
        <v>4</v>
      </c>
      <c r="AO29" s="13"/>
      <c r="AP29" s="13" t="n">
        <f aca="false">SUM(AB29)</f>
        <v>42</v>
      </c>
      <c r="AQ29" s="13" t="s">
        <v>312</v>
      </c>
      <c r="AR29" s="97" t="n">
        <f aca="false">SUM(AD29)</f>
        <v>31</v>
      </c>
      <c r="AS29" s="13"/>
      <c r="AT29" s="13" t="n">
        <f aca="false">SUM(AF29)</f>
        <v>11</v>
      </c>
      <c r="AX29" s="74"/>
      <c r="AY29" s="74"/>
      <c r="AZ29" s="74"/>
      <c r="BA29" s="74"/>
      <c r="BB29" s="74"/>
      <c r="BC29" s="13"/>
      <c r="BD29" s="13"/>
      <c r="BE29" s="13"/>
      <c r="BF29" s="97"/>
      <c r="BG29" s="13"/>
      <c r="BH29" s="13"/>
    </row>
    <row r="30" customFormat="false" ht="15.75" hidden="false" customHeight="true" outlineLevel="0" collapsed="false">
      <c r="A30" s="13"/>
      <c r="C30" s="50" t="n">
        <v>4</v>
      </c>
      <c r="D30" s="51" t="n">
        <v>4</v>
      </c>
      <c r="E30" s="50" t="n">
        <v>4</v>
      </c>
      <c r="F30" s="51" t="n">
        <v>1</v>
      </c>
      <c r="G30" s="50" t="n">
        <v>7</v>
      </c>
      <c r="H30" s="51" t="n">
        <v>5</v>
      </c>
      <c r="I30" s="48"/>
      <c r="J30" s="49"/>
      <c r="K30" s="50" t="n">
        <v>0</v>
      </c>
      <c r="L30" s="51" t="n">
        <v>2</v>
      </c>
      <c r="M30" s="50" t="n">
        <v>2</v>
      </c>
      <c r="N30" s="51" t="n">
        <v>1</v>
      </c>
      <c r="O30" s="50" t="n">
        <v>4</v>
      </c>
      <c r="P30" s="51" t="n">
        <v>4</v>
      </c>
      <c r="Q30" s="50" t="n">
        <v>3</v>
      </c>
      <c r="R30" s="51" t="n">
        <v>3</v>
      </c>
      <c r="S30" s="13"/>
      <c r="T30" s="13"/>
      <c r="U30" s="74" t="n">
        <f aca="false">SUM(X30*3+Y30)</f>
        <v>12</v>
      </c>
      <c r="V30" s="13"/>
      <c r="W30" s="13" t="n">
        <f aca="false">COUNTA(C30:R30)/2</f>
        <v>7</v>
      </c>
      <c r="X30" s="13" t="n">
        <f aca="false">SUM(IF(C30&gt;D30,1,0),IF(E30&gt;F30,1,0),IF(G30&gt;H30,1,0),IF(I30&gt;J30,1,0),IF(K30&gt;L30,1,0),IF(M30&gt;N30,1,0),IF(O30&gt;P30,1,0),IF(Q30&gt;R30,1,0))</f>
        <v>3</v>
      </c>
      <c r="Y30" s="1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)</f>
        <v>3</v>
      </c>
      <c r="Z30" s="13" t="n">
        <f aca="false">SUM(IF(C30&lt;D30,1,0),IF(E30&lt;F30,1,0),IF(G30&lt;H30,1,0),IF(I30&lt;J30,1,0),IF(K30&lt;L30,1,0),IF(M30&lt;N30,1,0),IF(O30&lt;P30,1,0),IF(Q30&lt;R30,1,0))</f>
        <v>1</v>
      </c>
      <c r="AA30" s="13"/>
      <c r="AB30" s="13"/>
      <c r="AC30" s="13"/>
      <c r="AD30" s="97"/>
      <c r="AE30" s="13"/>
      <c r="AF30" s="13"/>
      <c r="AI30" s="74"/>
      <c r="AJ30" s="13"/>
      <c r="AK30" s="13"/>
      <c r="AL30" s="13"/>
      <c r="AM30" s="13"/>
      <c r="AN30" s="13"/>
      <c r="AO30" s="13"/>
      <c r="AP30" s="13"/>
      <c r="AQ30" s="13"/>
      <c r="AR30" s="97"/>
      <c r="AS30" s="13"/>
      <c r="AX30" s="13"/>
      <c r="AY30" s="13"/>
      <c r="AZ30" s="13"/>
      <c r="BA30" s="13"/>
      <c r="BB30" s="13"/>
      <c r="BC30" s="13"/>
      <c r="BD30" s="13"/>
      <c r="BE30" s="13"/>
      <c r="BF30" s="97"/>
      <c r="BG30" s="13"/>
    </row>
    <row r="31" customFormat="false" ht="15.75" hidden="false" customHeight="true" outlineLevel="0" collapsed="false">
      <c r="A31" s="13" t="n">
        <v>5</v>
      </c>
      <c r="B31" s="13" t="s">
        <v>293</v>
      </c>
      <c r="C31" s="45" t="n">
        <v>5</v>
      </c>
      <c r="D31" s="46" t="n">
        <v>0</v>
      </c>
      <c r="E31" s="45" t="n">
        <v>0</v>
      </c>
      <c r="F31" s="46" t="n">
        <v>3</v>
      </c>
      <c r="G31" s="45" t="n">
        <v>0</v>
      </c>
      <c r="H31" s="46" t="n">
        <v>5</v>
      </c>
      <c r="I31" s="45" t="n">
        <v>1</v>
      </c>
      <c r="J31" s="46" t="n">
        <v>2</v>
      </c>
      <c r="K31" s="43"/>
      <c r="L31" s="44"/>
      <c r="M31" s="45" t="n">
        <v>5</v>
      </c>
      <c r="N31" s="46" t="n">
        <v>0</v>
      </c>
      <c r="O31" s="45" t="n">
        <v>1</v>
      </c>
      <c r="P31" s="46" t="n">
        <v>2</v>
      </c>
      <c r="Q31" s="45" t="n">
        <v>2</v>
      </c>
      <c r="R31" s="46" t="n">
        <v>2</v>
      </c>
      <c r="S31" s="13" t="n">
        <v>5</v>
      </c>
      <c r="T31" s="13"/>
      <c r="U31" s="74" t="n">
        <f aca="false">SUM(X31*3+Y31)</f>
        <v>7</v>
      </c>
      <c r="V31" s="13"/>
      <c r="W31" s="13" t="n">
        <f aca="false">COUNTA(C31:R31)/2</f>
        <v>7</v>
      </c>
      <c r="X31" s="13" t="n">
        <f aca="false">SUM(IF(C31&gt;D31,1,0),IF(E31&gt;F31,1,0),IF(G31&gt;H31,1,0),IF(I31&gt;J31,1,0),IF(K31&gt;L31,1,0),IF(M31&gt;N31,1,0),IF(O31&gt;P31,1,0),IF(Q31&gt;R31,1,0))</f>
        <v>2</v>
      </c>
      <c r="Y31" s="1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)</f>
        <v>1</v>
      </c>
      <c r="Z31" s="13" t="n">
        <f aca="false">SUM(IF(C31&lt;D31,1,0),IF(E31&lt;F31,1,0),IF(G31&lt;H31,1,0),IF(I31&lt;J31,1,0),IF(K31&lt;L31,1,0),IF(M31&lt;N31,1,0),IF(O31&lt;P31,1,0),IF(Q31&lt;R31,1,0))</f>
        <v>4</v>
      </c>
      <c r="AA31" s="13"/>
      <c r="AB31" s="13" t="n">
        <f aca="false">SUM(C31:C32,E31:E32,G31:G32,I31:I32,K31:K32,M31:M32,O31:O32,Q31:Q32)</f>
        <v>36</v>
      </c>
      <c r="AC31" s="13" t="s">
        <v>312</v>
      </c>
      <c r="AD31" s="97" t="n">
        <f aca="false">SUM(D31:D32,F31:F32,H31:H32,J31:J32,L31:L32,N31:N32,P31:P32,R31:R32)</f>
        <v>32</v>
      </c>
      <c r="AE31" s="13"/>
      <c r="AF31" s="13" t="n">
        <f aca="false">SUM(AB31-AD31)</f>
        <v>4</v>
      </c>
      <c r="AH31" s="13" t="s">
        <v>293</v>
      </c>
      <c r="AI31" s="74" t="n">
        <f aca="false">SUM(U31:U32)</f>
        <v>17</v>
      </c>
      <c r="AJ31" s="74"/>
      <c r="AK31" s="74" t="n">
        <f aca="false">SUM(W31:W32)</f>
        <v>14</v>
      </c>
      <c r="AL31" s="74" t="n">
        <f aca="false">SUM(X31:X32)</f>
        <v>5</v>
      </c>
      <c r="AM31" s="74" t="n">
        <f aca="false">SUM(Y31:Y32)</f>
        <v>2</v>
      </c>
      <c r="AN31" s="74" t="n">
        <f aca="false">SUM(Z31:Z32)</f>
        <v>7</v>
      </c>
      <c r="AO31" s="13"/>
      <c r="AP31" s="13" t="n">
        <f aca="false">SUM(AB31)</f>
        <v>36</v>
      </c>
      <c r="AQ31" s="13" t="s">
        <v>312</v>
      </c>
      <c r="AR31" s="97" t="n">
        <f aca="false">SUM(AD31)</f>
        <v>32</v>
      </c>
      <c r="AS31" s="13"/>
      <c r="AT31" s="13" t="n">
        <f aca="false">SUM(AF31)</f>
        <v>4</v>
      </c>
      <c r="AX31" s="74"/>
      <c r="AY31" s="74"/>
      <c r="AZ31" s="74"/>
      <c r="BA31" s="74"/>
      <c r="BB31" s="74"/>
      <c r="BC31" s="13"/>
      <c r="BD31" s="13"/>
      <c r="BE31" s="13"/>
      <c r="BF31" s="97"/>
      <c r="BG31" s="13"/>
      <c r="BH31" s="13"/>
    </row>
    <row r="32" customFormat="false" ht="15.75" hidden="false" customHeight="true" outlineLevel="0" collapsed="false">
      <c r="A32" s="13"/>
      <c r="C32" s="50" t="n">
        <v>0</v>
      </c>
      <c r="D32" s="51" t="n">
        <v>4</v>
      </c>
      <c r="E32" s="50" t="n">
        <v>8</v>
      </c>
      <c r="F32" s="51" t="n">
        <v>2</v>
      </c>
      <c r="G32" s="50" t="n">
        <v>3</v>
      </c>
      <c r="H32" s="51" t="n">
        <v>5</v>
      </c>
      <c r="I32" s="50" t="n">
        <v>2</v>
      </c>
      <c r="J32" s="51" t="n">
        <v>0</v>
      </c>
      <c r="K32" s="48"/>
      <c r="L32" s="49"/>
      <c r="M32" s="50" t="n">
        <v>5</v>
      </c>
      <c r="N32" s="51" t="n">
        <v>0</v>
      </c>
      <c r="O32" s="50" t="n">
        <v>3</v>
      </c>
      <c r="P32" s="51" t="n">
        <v>6</v>
      </c>
      <c r="Q32" s="50" t="n">
        <v>1</v>
      </c>
      <c r="R32" s="51" t="n">
        <v>1</v>
      </c>
      <c r="S32" s="13"/>
      <c r="T32" s="96"/>
      <c r="U32" s="74" t="n">
        <f aca="false">SUM(X32*3+Y32)</f>
        <v>10</v>
      </c>
      <c r="V32" s="13"/>
      <c r="W32" s="13" t="n">
        <f aca="false">COUNTA(C32:R32)/2</f>
        <v>7</v>
      </c>
      <c r="X32" s="13" t="n">
        <f aca="false">SUM(IF(C32&gt;D32,1,0),IF(E32&gt;F32,1,0),IF(G32&gt;H32,1,0),IF(I32&gt;J32,1,0),IF(K32&gt;L32,1,0),IF(M32&gt;N32,1,0),IF(O32&gt;P32,1,0),IF(Q32&gt;R32,1,0))</f>
        <v>3</v>
      </c>
      <c r="Y32" s="1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)</f>
        <v>1</v>
      </c>
      <c r="Z32" s="13" t="n">
        <f aca="false">SUM(IF(C32&lt;D32,1,0),IF(E32&lt;F32,1,0),IF(G32&lt;H32,1,0),IF(I32&lt;J32,1,0),IF(K32&lt;L32,1,0),IF(M32&lt;N32,1,0),IF(O32&lt;P32,1,0),IF(Q32&lt;R32,1,0))</f>
        <v>3</v>
      </c>
      <c r="AA32" s="13"/>
      <c r="AB32" s="13"/>
      <c r="AC32" s="13"/>
      <c r="AD32" s="97"/>
      <c r="AE32" s="13"/>
      <c r="AF32" s="13"/>
      <c r="AI32" s="74"/>
      <c r="AJ32" s="13"/>
      <c r="AK32" s="13"/>
      <c r="AL32" s="13"/>
      <c r="AM32" s="13"/>
      <c r="AN32" s="13"/>
      <c r="AO32" s="13"/>
      <c r="AP32" s="13"/>
      <c r="AQ32" s="13"/>
      <c r="AR32" s="97"/>
      <c r="AS32" s="13"/>
      <c r="AX32" s="13"/>
      <c r="AY32" s="13"/>
      <c r="AZ32" s="13"/>
      <c r="BA32" s="13"/>
      <c r="BB32" s="13"/>
      <c r="BC32" s="13"/>
      <c r="BD32" s="13"/>
      <c r="BE32" s="13"/>
      <c r="BF32" s="97"/>
      <c r="BG32" s="13"/>
    </row>
    <row r="33" customFormat="false" ht="15.75" hidden="false" customHeight="true" outlineLevel="0" collapsed="false">
      <c r="A33" s="13" t="n">
        <v>6</v>
      </c>
      <c r="B33" s="13" t="s">
        <v>296</v>
      </c>
      <c r="C33" s="45" t="n">
        <v>5</v>
      </c>
      <c r="D33" s="46" t="n">
        <v>0</v>
      </c>
      <c r="E33" s="45" t="n">
        <v>0</v>
      </c>
      <c r="F33" s="46" t="n">
        <v>5</v>
      </c>
      <c r="G33" s="45" t="n">
        <v>5</v>
      </c>
      <c r="H33" s="46" t="n">
        <v>6</v>
      </c>
      <c r="I33" s="45" t="n">
        <v>1</v>
      </c>
      <c r="J33" s="46" t="n">
        <v>2</v>
      </c>
      <c r="K33" s="45" t="n">
        <v>0</v>
      </c>
      <c r="L33" s="46" t="n">
        <v>5</v>
      </c>
      <c r="M33" s="43"/>
      <c r="N33" s="44"/>
      <c r="O33" s="45" t="n">
        <v>0</v>
      </c>
      <c r="P33" s="46" t="n">
        <v>5</v>
      </c>
      <c r="Q33" s="45" t="n">
        <v>0</v>
      </c>
      <c r="R33" s="46" t="n">
        <v>5</v>
      </c>
      <c r="S33" s="13" t="n">
        <v>6</v>
      </c>
      <c r="T33" s="96"/>
      <c r="U33" s="74" t="n">
        <f aca="false">SUM(X33*3+Y33)</f>
        <v>3</v>
      </c>
      <c r="V33" s="13"/>
      <c r="W33" s="13" t="n">
        <f aca="false">COUNTA(C33:R33)/2</f>
        <v>7</v>
      </c>
      <c r="X33" s="13" t="n">
        <f aca="false">SUM(IF(C33&gt;D33,1,0),IF(E33&gt;F33,1,0),IF(G33&gt;H33,1,0),IF(I33&gt;J33,1,0),IF(K33&gt;L33,1,0),IF(M33&gt;N33,1,0),IF(O33&gt;P33,1,0),IF(Q33&gt;R33,1,0))</f>
        <v>1</v>
      </c>
      <c r="Y33" s="1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)</f>
        <v>0</v>
      </c>
      <c r="Z33" s="13" t="n">
        <f aca="false">SUM(IF(C33&lt;D33,1,0),IF(E33&lt;F33,1,0),IF(G33&lt;H33,1,0),IF(I33&lt;J33,1,0),IF(K33&lt;L33,1,0),IF(M33&lt;N33,1,0),IF(O33&lt;P33,1,0),IF(Q33&lt;R33,1,0))</f>
        <v>6</v>
      </c>
      <c r="AA33" s="13"/>
      <c r="AB33" s="13" t="n">
        <f aca="false">SUM(C33:C34,E33:E34,G33:G34,I33:I34,K33:K34,M33:M34,O33:O34,Q33:Q34)</f>
        <v>13</v>
      </c>
      <c r="AC33" s="13" t="s">
        <v>312</v>
      </c>
      <c r="AD33" s="97" t="n">
        <f aca="false">SUM(D33:D34,F33:F34,H33:H34,J33:J34,L33:L34,N33:N34,P33:P34,R33:R34)</f>
        <v>60</v>
      </c>
      <c r="AE33" s="13"/>
      <c r="AF33" s="13" t="n">
        <f aca="false">SUM(AB33-AD33)</f>
        <v>-47</v>
      </c>
      <c r="AH33" s="13" t="s">
        <v>296</v>
      </c>
      <c r="AI33" s="74" t="n">
        <f aca="false">SUM(U33:U34)</f>
        <v>3</v>
      </c>
      <c r="AJ33" s="74"/>
      <c r="AK33" s="74" t="n">
        <f aca="false">SUM(W33:W34)</f>
        <v>14</v>
      </c>
      <c r="AL33" s="74" t="n">
        <f aca="false">SUM(X33:X34)</f>
        <v>1</v>
      </c>
      <c r="AM33" s="74" t="n">
        <f aca="false">SUM(Y33:Y34)</f>
        <v>0</v>
      </c>
      <c r="AN33" s="74" t="n">
        <f aca="false">SUM(Z33:Z34)</f>
        <v>13</v>
      </c>
      <c r="AO33" s="13"/>
      <c r="AP33" s="13" t="n">
        <f aca="false">SUM(AB33)</f>
        <v>13</v>
      </c>
      <c r="AQ33" s="13" t="s">
        <v>312</v>
      </c>
      <c r="AR33" s="97" t="n">
        <f aca="false">SUM(AD33)</f>
        <v>60</v>
      </c>
      <c r="AS33" s="13"/>
      <c r="AT33" s="13" t="n">
        <f aca="false">SUM(AF33)</f>
        <v>-47</v>
      </c>
      <c r="AX33" s="74"/>
      <c r="AY33" s="74"/>
      <c r="AZ33" s="74"/>
      <c r="BA33" s="74"/>
      <c r="BB33" s="74"/>
      <c r="BC33" s="13"/>
      <c r="BD33" s="13"/>
      <c r="BE33" s="13"/>
      <c r="BF33" s="97"/>
      <c r="BG33" s="13"/>
      <c r="BH33" s="13"/>
    </row>
    <row r="34" customFormat="false" ht="15.75" hidden="false" customHeight="true" outlineLevel="0" collapsed="false">
      <c r="A34" s="13"/>
      <c r="C34" s="50" t="n">
        <v>1</v>
      </c>
      <c r="D34" s="51" t="n">
        <v>8</v>
      </c>
      <c r="E34" s="50" t="n">
        <v>0</v>
      </c>
      <c r="F34" s="51" t="n">
        <v>2</v>
      </c>
      <c r="G34" s="50" t="n">
        <v>0</v>
      </c>
      <c r="H34" s="51" t="n">
        <v>5</v>
      </c>
      <c r="I34" s="50" t="n">
        <v>1</v>
      </c>
      <c r="J34" s="51" t="n">
        <v>2</v>
      </c>
      <c r="K34" s="50" t="n">
        <v>0</v>
      </c>
      <c r="L34" s="51" t="n">
        <v>5</v>
      </c>
      <c r="M34" s="48"/>
      <c r="N34" s="49"/>
      <c r="O34" s="50" t="n">
        <v>0</v>
      </c>
      <c r="P34" s="51" t="n">
        <v>5</v>
      </c>
      <c r="Q34" s="50" t="n">
        <v>0</v>
      </c>
      <c r="R34" s="51" t="n">
        <v>5</v>
      </c>
      <c r="S34" s="13"/>
      <c r="T34" s="96"/>
      <c r="U34" s="74" t="n">
        <f aca="false">SUM(X34*3+Y34)</f>
        <v>0</v>
      </c>
      <c r="V34" s="13"/>
      <c r="W34" s="13" t="n">
        <f aca="false">COUNTA(C34:R34)/2</f>
        <v>7</v>
      </c>
      <c r="X34" s="13" t="n">
        <f aca="false">SUM(IF(C34&gt;D34,1,0),IF(E34&gt;F34,1,0),IF(G34&gt;H34,1,0),IF(I34&gt;J34,1,0),IF(K34&gt;L34,1,0),IF(M34&gt;N34,1,0),IF(O34&gt;P34,1,0),IF(Q34&gt;R34,1,0))</f>
        <v>0</v>
      </c>
      <c r="Y34" s="1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)</f>
        <v>0</v>
      </c>
      <c r="Z34" s="13" t="n">
        <f aca="false">SUM(IF(C34&lt;D34,1,0),IF(E34&lt;F34,1,0),IF(G34&lt;H34,1,0),IF(I34&lt;J34,1,0),IF(K34&lt;L34,1,0),IF(M34&lt;N34,1,0),IF(O34&lt;P34,1,0),IF(Q34&lt;R34,1,0))</f>
        <v>7</v>
      </c>
      <c r="AA34" s="13"/>
      <c r="AB34" s="13"/>
      <c r="AC34" s="13"/>
      <c r="AD34" s="97"/>
      <c r="AE34" s="13"/>
      <c r="AF34" s="13"/>
      <c r="AI34" s="74"/>
      <c r="AJ34" s="13"/>
      <c r="AK34" s="13"/>
      <c r="AL34" s="13"/>
      <c r="AM34" s="13"/>
      <c r="AN34" s="13"/>
      <c r="AO34" s="13"/>
      <c r="AP34" s="13"/>
      <c r="AQ34" s="13"/>
      <c r="AR34" s="97"/>
      <c r="AS34" s="13"/>
      <c r="AX34" s="13"/>
      <c r="AY34" s="13"/>
      <c r="AZ34" s="13"/>
      <c r="BA34" s="13"/>
      <c r="BB34" s="13"/>
      <c r="BC34" s="13"/>
      <c r="BD34" s="13"/>
      <c r="BE34" s="13"/>
      <c r="BF34" s="97"/>
      <c r="BG34" s="13"/>
    </row>
    <row r="35" customFormat="false" ht="15.75" hidden="false" customHeight="true" outlineLevel="0" collapsed="false">
      <c r="A35" s="13" t="n">
        <v>7</v>
      </c>
      <c r="B35" s="13" t="s">
        <v>298</v>
      </c>
      <c r="C35" s="45" t="n">
        <v>2</v>
      </c>
      <c r="D35" s="46" t="n">
        <v>1</v>
      </c>
      <c r="E35" s="45" t="n">
        <v>5</v>
      </c>
      <c r="F35" s="46" t="n">
        <v>2</v>
      </c>
      <c r="G35" s="45" t="n">
        <v>7</v>
      </c>
      <c r="H35" s="46" t="n">
        <v>2</v>
      </c>
      <c r="I35" s="45" t="n">
        <v>3</v>
      </c>
      <c r="J35" s="46" t="n">
        <v>2</v>
      </c>
      <c r="K35" s="45" t="n">
        <v>2</v>
      </c>
      <c r="L35" s="46" t="n">
        <v>1</v>
      </c>
      <c r="M35" s="45" t="n">
        <v>5</v>
      </c>
      <c r="N35" s="46" t="n">
        <v>0</v>
      </c>
      <c r="O35" s="43"/>
      <c r="P35" s="44"/>
      <c r="Q35" s="45" t="n">
        <v>2</v>
      </c>
      <c r="R35" s="46" t="n">
        <v>2</v>
      </c>
      <c r="S35" s="13" t="n">
        <v>7</v>
      </c>
      <c r="T35" s="96"/>
      <c r="U35" s="74" t="n">
        <f aca="false">SUM(X35*3+Y35)</f>
        <v>19</v>
      </c>
      <c r="V35" s="13"/>
      <c r="W35" s="13" t="n">
        <f aca="false">COUNTA(C35:R35)/2</f>
        <v>7</v>
      </c>
      <c r="X35" s="13" t="n">
        <f aca="false">SUM(IF(C35&gt;D35,1,0),IF(E35&gt;F35,1,0),IF(G35&gt;H35,1,0),IF(I35&gt;J35,1,0),IF(K35&gt;L35,1,0),IF(M35&gt;N35,1,0),IF(O35&gt;P35,1,0),IF(Q35&gt;R35,1,0))</f>
        <v>6</v>
      </c>
      <c r="Y35" s="1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)</f>
        <v>1</v>
      </c>
      <c r="Z35" s="13" t="n">
        <f aca="false">SUM(IF(C35&lt;D35,1,0),IF(E35&lt;F35,1,0),IF(G35&lt;H35,1,0),IF(I35&lt;J35,1,0),IF(K35&lt;L35,1,0),IF(M35&lt;N35,1,0),IF(O35&lt;P35,1,0),IF(Q35&lt;R35,1,0))</f>
        <v>0</v>
      </c>
      <c r="AA35" s="13"/>
      <c r="AB35" s="13" t="n">
        <f aca="false">SUM(C35:C36,E35:E36,G35:G36,I35:I36,K35:K36,M35:M36,O35:O36,Q35:Q36)</f>
        <v>60</v>
      </c>
      <c r="AC35" s="13" t="s">
        <v>312</v>
      </c>
      <c r="AD35" s="97" t="n">
        <f aca="false">SUM(D35:D36,F35:F36,H35:H36,J35:J36,L35:L36,N35:N36,P35:P36,R35:R36)</f>
        <v>32</v>
      </c>
      <c r="AE35" s="13"/>
      <c r="AF35" s="13" t="n">
        <f aca="false">SUM(AB35-AD35)</f>
        <v>28</v>
      </c>
      <c r="AH35" s="13" t="s">
        <v>298</v>
      </c>
      <c r="AI35" s="74" t="n">
        <f aca="false">SUM(U35:U36)</f>
        <v>32</v>
      </c>
      <c r="AJ35" s="74"/>
      <c r="AK35" s="74" t="n">
        <f aca="false">SUM(W35:W36)</f>
        <v>14</v>
      </c>
      <c r="AL35" s="74" t="n">
        <f aca="false">SUM(X35:X36)</f>
        <v>10</v>
      </c>
      <c r="AM35" s="74" t="n">
        <f aca="false">SUM(Y35:Y36)</f>
        <v>2</v>
      </c>
      <c r="AN35" s="74" t="n">
        <f aca="false">SUM(Z35:Z36)</f>
        <v>2</v>
      </c>
      <c r="AO35" s="13"/>
      <c r="AP35" s="13" t="n">
        <f aca="false">SUM(AB35)</f>
        <v>60</v>
      </c>
      <c r="AQ35" s="13" t="s">
        <v>312</v>
      </c>
      <c r="AR35" s="97" t="n">
        <f aca="false">SUM(AD35)</f>
        <v>32</v>
      </c>
      <c r="AS35" s="13"/>
      <c r="AT35" s="13" t="n">
        <f aca="false">SUM(AF35)</f>
        <v>28</v>
      </c>
      <c r="AX35" s="74"/>
      <c r="AY35" s="74"/>
      <c r="AZ35" s="74"/>
      <c r="BA35" s="74"/>
      <c r="BB35" s="74"/>
      <c r="BC35" s="13"/>
      <c r="BD35" s="13"/>
      <c r="BE35" s="13"/>
      <c r="BF35" s="97"/>
      <c r="BG35" s="13"/>
      <c r="BH35" s="13"/>
    </row>
    <row r="36" customFormat="false" ht="15.75" hidden="false" customHeight="true" outlineLevel="0" collapsed="false">
      <c r="A36" s="13"/>
      <c r="C36" s="50" t="n">
        <v>5</v>
      </c>
      <c r="D36" s="51" t="n">
        <v>4</v>
      </c>
      <c r="E36" s="50" t="n">
        <v>8</v>
      </c>
      <c r="F36" s="51" t="n">
        <v>2</v>
      </c>
      <c r="G36" s="50" t="n">
        <v>4</v>
      </c>
      <c r="H36" s="51" t="n">
        <v>6</v>
      </c>
      <c r="I36" s="50" t="n">
        <v>4</v>
      </c>
      <c r="J36" s="51" t="n">
        <v>4</v>
      </c>
      <c r="K36" s="50" t="n">
        <v>6</v>
      </c>
      <c r="L36" s="51" t="n">
        <v>3</v>
      </c>
      <c r="M36" s="50" t="n">
        <v>5</v>
      </c>
      <c r="N36" s="51" t="n">
        <v>0</v>
      </c>
      <c r="O36" s="48"/>
      <c r="P36" s="49"/>
      <c r="Q36" s="50" t="n">
        <v>2</v>
      </c>
      <c r="R36" s="51" t="n">
        <v>3</v>
      </c>
      <c r="S36" s="13"/>
      <c r="T36" s="96"/>
      <c r="U36" s="74" t="n">
        <f aca="false">SUM(X36*3+Y36)</f>
        <v>13</v>
      </c>
      <c r="V36" s="13"/>
      <c r="W36" s="13" t="n">
        <f aca="false">COUNTA(C36:R36)/2</f>
        <v>7</v>
      </c>
      <c r="X36" s="13" t="n">
        <f aca="false">SUM(IF(C36&gt;D36,1,0),IF(E36&gt;F36,1,0),IF(G36&gt;H36,1,0),IF(I36&gt;J36,1,0),IF(K36&gt;L36,1,0),IF(M36&gt;N36,1,0),IF(O36&gt;P36,1,0),IF(Q36&gt;R36,1,0))</f>
        <v>4</v>
      </c>
      <c r="Y36" s="1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)</f>
        <v>1</v>
      </c>
      <c r="Z36" s="13" t="n">
        <f aca="false">SUM(IF(C36&lt;D36,1,0),IF(E36&lt;F36,1,0),IF(G36&lt;H36,1,0),IF(I36&lt;J36,1,0),IF(K36&lt;L36,1,0),IF(M36&lt;N36,1,0),IF(O36&lt;P36,1,0),IF(Q36&lt;R36,1,0))</f>
        <v>2</v>
      </c>
      <c r="AA36" s="13"/>
      <c r="AB36" s="13"/>
      <c r="AC36" s="13"/>
      <c r="AD36" s="97"/>
      <c r="AE36" s="13"/>
      <c r="AF36" s="13"/>
      <c r="AI36" s="74"/>
      <c r="AJ36" s="13"/>
      <c r="AK36" s="13"/>
      <c r="AL36" s="13"/>
      <c r="AM36" s="13"/>
      <c r="AN36" s="13"/>
      <c r="AO36" s="13"/>
      <c r="AP36" s="13"/>
      <c r="AQ36" s="13"/>
      <c r="AR36" s="97"/>
      <c r="AS36" s="13"/>
      <c r="AX36" s="13"/>
      <c r="AY36" s="13"/>
      <c r="AZ36" s="13"/>
      <c r="BA36" s="13"/>
      <c r="BB36" s="13"/>
      <c r="BC36" s="13"/>
      <c r="BD36" s="13"/>
      <c r="BE36" s="13"/>
      <c r="BF36" s="97"/>
      <c r="BG36" s="13"/>
    </row>
    <row r="37" customFormat="false" ht="15.75" hidden="false" customHeight="true" outlineLevel="0" collapsed="false">
      <c r="A37" s="13" t="n">
        <v>8</v>
      </c>
      <c r="B37" s="13" t="s">
        <v>301</v>
      </c>
      <c r="C37" s="45" t="n">
        <v>5</v>
      </c>
      <c r="D37" s="46" t="n">
        <v>1</v>
      </c>
      <c r="E37" s="45" t="n">
        <v>8</v>
      </c>
      <c r="F37" s="46" t="n">
        <v>0</v>
      </c>
      <c r="G37" s="45" t="n">
        <v>7</v>
      </c>
      <c r="H37" s="46" t="n">
        <v>1</v>
      </c>
      <c r="I37" s="45" t="n">
        <v>2</v>
      </c>
      <c r="J37" s="46" t="n">
        <v>0</v>
      </c>
      <c r="K37" s="45" t="n">
        <v>2</v>
      </c>
      <c r="L37" s="46" t="n">
        <v>2</v>
      </c>
      <c r="M37" s="45" t="n">
        <v>5</v>
      </c>
      <c r="N37" s="46" t="n">
        <v>0</v>
      </c>
      <c r="O37" s="45" t="n">
        <v>2</v>
      </c>
      <c r="P37" s="46" t="n">
        <v>2</v>
      </c>
      <c r="Q37" s="43"/>
      <c r="R37" s="44"/>
      <c r="S37" s="13" t="n">
        <v>8</v>
      </c>
      <c r="T37" s="96"/>
      <c r="U37" s="74" t="n">
        <f aca="false">SUM(X37*3+Y37)</f>
        <v>17</v>
      </c>
      <c r="V37" s="13"/>
      <c r="W37" s="13" t="n">
        <f aca="false">COUNTA(C37:R37)/2</f>
        <v>7</v>
      </c>
      <c r="X37" s="13" t="n">
        <f aca="false">SUM(IF(C37&gt;D37,1,0),IF(E37&gt;F37,1,0),IF(G37&gt;H37,1,0),IF(I37&gt;J37,1,0),IF(K37&gt;L37,1,0),IF(M37&gt;N37,1,0),IF(O37&gt;P37,1,0),IF(Q37&gt;R37,1,0))</f>
        <v>5</v>
      </c>
      <c r="Y37" s="1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)</f>
        <v>2</v>
      </c>
      <c r="Z37" s="13" t="n">
        <f aca="false">SUM(IF(C37&lt;D37,1,0),IF(E37&lt;F37,1,0),IF(G37&lt;H37,1,0),IF(I37&lt;J37,1,0),IF(K37&lt;L37,1,0),IF(M37&lt;N37,1,0),IF(O37&lt;P37,1,0),IF(Q37&lt;R37,1,0))</f>
        <v>0</v>
      </c>
      <c r="AA37" s="13"/>
      <c r="AB37" s="13" t="n">
        <f aca="false">SUM(C37:C38,E37:E38,G37:G38,I37:I38,K37:K38,M37:M38,O37:O38,Q37:Q38)</f>
        <v>53</v>
      </c>
      <c r="AC37" s="13" t="s">
        <v>312</v>
      </c>
      <c r="AD37" s="97" t="n">
        <f aca="false">SUM(D37:D38,F37:F38,H37:H38,J37:J38,L37:L38,N37:N38,P37:P38,R37:R38)</f>
        <v>16</v>
      </c>
      <c r="AE37" s="13"/>
      <c r="AF37" s="13" t="n">
        <f aca="false">SUM(AB37-AD37)</f>
        <v>37</v>
      </c>
      <c r="AH37" s="13" t="s">
        <v>301</v>
      </c>
      <c r="AI37" s="74" t="n">
        <f aca="false">SUM(U37:U38)</f>
        <v>32</v>
      </c>
      <c r="AJ37" s="74"/>
      <c r="AK37" s="74" t="n">
        <f aca="false">SUM(W37:W38)</f>
        <v>14</v>
      </c>
      <c r="AL37" s="74" t="n">
        <f aca="false">SUM(X37:X38)</f>
        <v>9</v>
      </c>
      <c r="AM37" s="74" t="n">
        <f aca="false">SUM(Y37:Y38)</f>
        <v>5</v>
      </c>
      <c r="AN37" s="74" t="n">
        <f aca="false">SUM(Z37:Z38)</f>
        <v>0</v>
      </c>
      <c r="AO37" s="13"/>
      <c r="AP37" s="13" t="n">
        <f aca="false">SUM(AB37)</f>
        <v>53</v>
      </c>
      <c r="AQ37" s="13" t="s">
        <v>312</v>
      </c>
      <c r="AR37" s="97" t="n">
        <f aca="false">SUM(AD37)</f>
        <v>16</v>
      </c>
      <c r="AS37" s="13"/>
      <c r="AT37" s="13" t="n">
        <f aca="false">SUM(AF37)</f>
        <v>37</v>
      </c>
      <c r="AX37" s="74"/>
      <c r="AY37" s="74"/>
      <c r="AZ37" s="74"/>
      <c r="BA37" s="74"/>
      <c r="BB37" s="74"/>
      <c r="BC37" s="13"/>
      <c r="BD37" s="13"/>
      <c r="BE37" s="13"/>
      <c r="BF37" s="97"/>
      <c r="BG37" s="13"/>
      <c r="BH37" s="13"/>
    </row>
    <row r="38" customFormat="false" ht="15.75" hidden="false" customHeight="true" outlineLevel="0" collapsed="false">
      <c r="A38" s="13"/>
      <c r="C38" s="50" t="n">
        <v>1</v>
      </c>
      <c r="D38" s="51" t="n">
        <v>1</v>
      </c>
      <c r="E38" s="50" t="n">
        <v>5</v>
      </c>
      <c r="F38" s="51" t="n">
        <v>1</v>
      </c>
      <c r="G38" s="50" t="n">
        <v>4</v>
      </c>
      <c r="H38" s="51" t="n">
        <v>2</v>
      </c>
      <c r="I38" s="50" t="n">
        <v>3</v>
      </c>
      <c r="J38" s="51" t="n">
        <v>3</v>
      </c>
      <c r="K38" s="50" t="n">
        <v>1</v>
      </c>
      <c r="L38" s="51" t="n">
        <v>1</v>
      </c>
      <c r="M38" s="50" t="n">
        <v>5</v>
      </c>
      <c r="N38" s="51" t="n">
        <v>0</v>
      </c>
      <c r="O38" s="50" t="n">
        <v>3</v>
      </c>
      <c r="P38" s="51" t="n">
        <v>2</v>
      </c>
      <c r="Q38" s="48"/>
      <c r="R38" s="49"/>
      <c r="S38" s="13"/>
      <c r="T38" s="0"/>
      <c r="U38" s="74" t="n">
        <f aca="false">SUM(X38*3+Y38)</f>
        <v>15</v>
      </c>
      <c r="V38" s="13"/>
      <c r="W38" s="13" t="n">
        <f aca="false">COUNTA(C38:R38)/2</f>
        <v>7</v>
      </c>
      <c r="X38" s="13" t="n">
        <f aca="false">SUM(IF(C38&gt;D38,1,0),IF(E38&gt;F38,1,0),IF(G38&gt;H38,1,0),IF(I38&gt;J38,1,0),IF(K38&gt;L38,1,0),IF(M38&gt;N38,1,0),IF(O38&gt;P38,1,0),IF(Q38&gt;R38,1,0))</f>
        <v>4</v>
      </c>
      <c r="Y38" s="1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)</f>
        <v>3</v>
      </c>
      <c r="Z38" s="13" t="n">
        <f aca="false">SUM(IF(C38&lt;D38,1,0),IF(E38&lt;F38,1,0),IF(G38&lt;H38,1,0),IF(I38&lt;J38,1,0),IF(K38&lt;L38,1,0),IF(M38&lt;N38,1,0),IF(O38&lt;P38,1,0),IF(Q38&lt;R38,1,0))</f>
        <v>0</v>
      </c>
      <c r="AA38" s="13"/>
      <c r="AB38" s="13"/>
      <c r="AC38" s="13"/>
      <c r="AD38" s="97"/>
      <c r="AE38" s="13"/>
      <c r="AF38" s="13"/>
      <c r="AI38" s="74"/>
      <c r="AJ38" s="13"/>
      <c r="AK38" s="13"/>
      <c r="AL38" s="13"/>
      <c r="AM38" s="13"/>
      <c r="AN38" s="13"/>
      <c r="AO38" s="13"/>
      <c r="AP38" s="13"/>
      <c r="AQ38" s="13"/>
      <c r="AR38" s="97"/>
      <c r="AS38" s="13"/>
      <c r="AX38" s="13"/>
      <c r="AY38" s="13"/>
      <c r="AZ38" s="13"/>
      <c r="BA38" s="13"/>
      <c r="BB38" s="13"/>
      <c r="BC38" s="13"/>
      <c r="BD38" s="13"/>
      <c r="BE38" s="13"/>
      <c r="BF38" s="97"/>
      <c r="BG38" s="13"/>
    </row>
    <row r="39" customFormat="false" ht="15.75" hidden="false" customHeight="true" outlineLevel="0" collapsed="false">
      <c r="A39" s="13"/>
      <c r="C39" s="13" t="s">
        <v>438</v>
      </c>
      <c r="D39" s="13"/>
      <c r="E39" s="13" t="s">
        <v>285</v>
      </c>
      <c r="F39" s="13"/>
      <c r="G39" s="13" t="s">
        <v>439</v>
      </c>
      <c r="H39" s="13"/>
      <c r="I39" s="13" t="s">
        <v>440</v>
      </c>
      <c r="J39" s="13"/>
      <c r="K39" s="13" t="s">
        <v>441</v>
      </c>
      <c r="L39" s="13"/>
      <c r="M39" s="13" t="s">
        <v>296</v>
      </c>
      <c r="N39" s="13"/>
      <c r="O39" s="13" t="s">
        <v>442</v>
      </c>
      <c r="P39" s="13"/>
      <c r="Q39" s="13" t="s">
        <v>443</v>
      </c>
      <c r="R39" s="0"/>
      <c r="S39" s="13"/>
      <c r="T39" s="0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I39" s="74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</row>
    <row r="40" s="13" customFormat="true" ht="16.15" hidden="false" customHeight="true" outlineLevel="0" collapsed="false">
      <c r="C40" s="13" t="n">
        <v>1</v>
      </c>
      <c r="E40" s="13" t="n">
        <v>2</v>
      </c>
      <c r="G40" s="13" t="n">
        <v>3</v>
      </c>
      <c r="I40" s="13" t="n">
        <v>4</v>
      </c>
      <c r="K40" s="13" t="n">
        <v>5</v>
      </c>
      <c r="M40" s="13" t="n">
        <v>6</v>
      </c>
      <c r="O40" s="13" t="n">
        <v>7</v>
      </c>
      <c r="Q40" s="13" t="n">
        <v>8</v>
      </c>
    </row>
    <row r="41" customFormat="false" ht="12.75" hidden="false" customHeight="false" outlineLevel="0" collapsed="false">
      <c r="W41" s="30"/>
      <c r="X41" s="30"/>
      <c r="AK41" s="30"/>
      <c r="AL41" s="30"/>
      <c r="AY41" s="30"/>
      <c r="AZ41" s="30"/>
    </row>
    <row r="42" customFormat="false" ht="12.75" hidden="false" customHeight="false" outlineLevel="0" collapsed="false">
      <c r="W42" s="30"/>
      <c r="X42" s="30"/>
      <c r="AK42" s="30"/>
      <c r="AL42" s="30"/>
      <c r="AY42" s="30"/>
      <c r="AZ42" s="30"/>
    </row>
    <row r="43" customFormat="false" ht="12.75" hidden="false" customHeight="false" outlineLevel="0" collapsed="false">
      <c r="W43" s="30"/>
      <c r="X43" s="30"/>
      <c r="AK43" s="30"/>
      <c r="AL43" s="30"/>
      <c r="AY43" s="30"/>
      <c r="AZ43" s="30"/>
    </row>
    <row r="44" customFormat="false" ht="12.75" hidden="false" customHeight="false" outlineLevel="0" collapsed="false">
      <c r="W44" s="30"/>
      <c r="X44" s="30"/>
      <c r="AK44" s="30"/>
      <c r="AL44" s="30"/>
      <c r="AY44" s="30"/>
      <c r="AZ44" s="30"/>
    </row>
    <row r="45" customFormat="false" ht="12.75" hidden="false" customHeight="false" outlineLevel="0" collapsed="false">
      <c r="W45" s="30"/>
      <c r="X45" s="30"/>
      <c r="AK45" s="30"/>
      <c r="AL45" s="30"/>
      <c r="AY45" s="30"/>
      <c r="AZ45" s="30"/>
    </row>
    <row r="46" customFormat="false" ht="12.75" hidden="false" customHeight="false" outlineLevel="0" collapsed="false">
      <c r="W46" s="30"/>
      <c r="X46" s="30"/>
      <c r="AK46" s="30"/>
      <c r="AL46" s="30"/>
      <c r="AY46" s="30"/>
      <c r="AZ46" s="30"/>
    </row>
    <row r="47" customFormat="false" ht="12.75" hidden="false" customHeight="false" outlineLevel="0" collapsed="false">
      <c r="W47" s="30"/>
      <c r="X47" s="30"/>
      <c r="AK47" s="30"/>
      <c r="AL47" s="30"/>
      <c r="AY47" s="30"/>
      <c r="AZ47" s="30"/>
    </row>
    <row r="48" customFormat="false" ht="12.75" hidden="false" customHeight="false" outlineLevel="0" collapsed="false">
      <c r="W48" s="30"/>
      <c r="AK48" s="30"/>
      <c r="AY48" s="30"/>
    </row>
    <row r="49" customFormat="false" ht="12.75" hidden="false" customHeight="false" outlineLevel="0" collapsed="false">
      <c r="W49" s="30"/>
      <c r="AK49" s="30"/>
      <c r="AY49" s="30"/>
    </row>
    <row r="50" customFormat="false" ht="12.75" hidden="false" customHeight="false" outlineLevel="0" collapsed="false">
      <c r="W50" s="30"/>
      <c r="AK50" s="30"/>
      <c r="AY50" s="30"/>
    </row>
    <row r="51" customFormat="false" ht="12.75" hidden="false" customHeight="false" outlineLevel="0" collapsed="false">
      <c r="W51" s="30"/>
      <c r="AK51" s="30"/>
      <c r="AY51" s="30"/>
    </row>
  </sheetData>
  <printOptions headings="false" gridLines="true" gridLinesSet="true" horizontalCentered="false" verticalCentered="false"/>
  <pageMargins left="0.2" right="0.220138888888889" top="0.370138888888889" bottom="0.240277777777778" header="0.2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ősz C lig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98" width="14.85"/>
    <col collapsed="false" customWidth="true" hidden="false" outlineLevel="0" max="3" min="3" style="98" width="5.13"/>
    <col collapsed="false" customWidth="true" hidden="false" outlineLevel="0" max="4" min="4" style="58" width="0.42"/>
    <col collapsed="false" customWidth="true" hidden="false" outlineLevel="0" max="5" min="5" style="58" width="5.13"/>
    <col collapsed="false" customWidth="true" hidden="false" outlineLevel="0" max="6" min="6" style="58" width="5.28"/>
    <col collapsed="false" customWidth="true" hidden="false" outlineLevel="0" max="8" min="7" style="58" width="5.13"/>
    <col collapsed="false" customWidth="true" hidden="false" outlineLevel="0" max="9" min="9" style="58" width="0.42"/>
    <col collapsed="false" customWidth="true" hidden="false" outlineLevel="0" max="10" min="10" style="58" width="6.85"/>
    <col collapsed="false" customWidth="true" hidden="false" outlineLevel="0" max="11" min="11" style="58" width="2.56"/>
    <col collapsed="false" customWidth="true" hidden="false" outlineLevel="0" max="12" min="12" style="58" width="6.85"/>
    <col collapsed="false" customWidth="true" hidden="false" outlineLevel="0" max="13" min="13" style="58" width="0.42"/>
    <col collapsed="false" customWidth="true" hidden="false" outlineLevel="0" max="14" min="14" style="58" width="7.7"/>
    <col collapsed="false" customWidth="true" hidden="false" outlineLevel="0" max="15" min="15" style="0" width="9.05"/>
    <col collapsed="false" customWidth="false" hidden="false" outlineLevel="0" max="257" min="16" style="58" width="9.13"/>
  </cols>
  <sheetData>
    <row r="1" customFormat="false" ht="20.25" hidden="false" customHeight="false" outlineLevel="0" collapsed="false">
      <c r="C1" s="59" t="s">
        <v>368</v>
      </c>
      <c r="D1" s="59"/>
      <c r="E1" s="59" t="s">
        <v>369</v>
      </c>
      <c r="F1" s="59" t="s">
        <v>370</v>
      </c>
      <c r="G1" s="59" t="s">
        <v>371</v>
      </c>
      <c r="H1" s="59" t="s">
        <v>372</v>
      </c>
      <c r="I1" s="59"/>
      <c r="J1" s="59" t="s">
        <v>373</v>
      </c>
      <c r="K1" s="59"/>
      <c r="L1" s="59" t="s">
        <v>374</v>
      </c>
      <c r="M1" s="59"/>
      <c r="N1" s="59" t="s">
        <v>375</v>
      </c>
    </row>
    <row r="2" customFormat="false" ht="20.25" hidden="false" customHeight="false" outlineLevel="0" collapsed="false">
      <c r="E2" s="59"/>
      <c r="F2" s="59"/>
      <c r="G2" s="59"/>
      <c r="H2" s="59"/>
    </row>
    <row r="3" customFormat="false" ht="20.25" hidden="false" customHeight="false" outlineLevel="0" collapsed="false">
      <c r="A3" s="58" t="n">
        <v>1</v>
      </c>
      <c r="B3" s="61" t="s">
        <v>301</v>
      </c>
      <c r="C3" s="61" t="n">
        <v>66</v>
      </c>
      <c r="D3" s="61"/>
      <c r="E3" s="61" t="n">
        <v>28</v>
      </c>
      <c r="F3" s="61" t="n">
        <v>20</v>
      </c>
      <c r="G3" s="61" t="n">
        <v>6</v>
      </c>
      <c r="H3" s="61" t="n">
        <v>2</v>
      </c>
      <c r="I3" s="61"/>
      <c r="J3" s="61" t="n">
        <v>115</v>
      </c>
      <c r="K3" s="59" t="s">
        <v>312</v>
      </c>
      <c r="L3" s="61" t="n">
        <v>42</v>
      </c>
      <c r="M3" s="61"/>
      <c r="N3" s="61" t="n">
        <v>73</v>
      </c>
    </row>
    <row r="4" customFormat="false" ht="20.25" hidden="false" customHeight="false" outlineLevel="0" collapsed="false">
      <c r="A4" s="58" t="n">
        <v>2</v>
      </c>
      <c r="B4" s="61" t="s">
        <v>298</v>
      </c>
      <c r="C4" s="61" t="n">
        <v>59</v>
      </c>
      <c r="D4" s="61"/>
      <c r="E4" s="61" t="n">
        <v>28</v>
      </c>
      <c r="F4" s="61" t="n">
        <v>18</v>
      </c>
      <c r="G4" s="61" t="n">
        <v>5</v>
      </c>
      <c r="H4" s="61" t="n">
        <v>5</v>
      </c>
      <c r="I4" s="61"/>
      <c r="J4" s="61" t="n">
        <v>120</v>
      </c>
      <c r="K4" s="59" t="s">
        <v>312</v>
      </c>
      <c r="L4" s="61" t="n">
        <v>57</v>
      </c>
      <c r="M4" s="61"/>
      <c r="N4" s="61" t="n">
        <v>63</v>
      </c>
    </row>
    <row r="5" customFormat="false" ht="20.25" hidden="false" customHeight="false" outlineLevel="0" collapsed="false">
      <c r="A5" s="58" t="n">
        <v>3</v>
      </c>
      <c r="B5" s="61" t="s">
        <v>287</v>
      </c>
      <c r="C5" s="61" t="n">
        <v>58</v>
      </c>
      <c r="D5" s="61"/>
      <c r="E5" s="61" t="n">
        <v>28</v>
      </c>
      <c r="F5" s="61" t="n">
        <v>18</v>
      </c>
      <c r="G5" s="61" t="n">
        <v>4</v>
      </c>
      <c r="H5" s="61" t="n">
        <v>6</v>
      </c>
      <c r="I5" s="61"/>
      <c r="J5" s="61" t="n">
        <v>118</v>
      </c>
      <c r="K5" s="59" t="s">
        <v>312</v>
      </c>
      <c r="L5" s="61" t="n">
        <v>83</v>
      </c>
      <c r="M5" s="61"/>
      <c r="N5" s="61" t="n">
        <v>3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</row>
    <row r="6" customFormat="false" ht="20.25" hidden="false" customHeight="false" outlineLevel="0" collapsed="false">
      <c r="A6" s="58" t="n">
        <v>4</v>
      </c>
      <c r="B6" s="61" t="s">
        <v>291</v>
      </c>
      <c r="C6" s="61" t="n">
        <v>41</v>
      </c>
      <c r="D6" s="61"/>
      <c r="E6" s="61" t="n">
        <v>28</v>
      </c>
      <c r="F6" s="61" t="n">
        <v>12</v>
      </c>
      <c r="G6" s="61" t="n">
        <v>5</v>
      </c>
      <c r="H6" s="61" t="n">
        <v>11</v>
      </c>
      <c r="I6" s="61"/>
      <c r="J6" s="61" t="n">
        <v>78</v>
      </c>
      <c r="K6" s="59" t="s">
        <v>312</v>
      </c>
      <c r="L6" s="61" t="n">
        <v>72</v>
      </c>
      <c r="M6" s="61"/>
      <c r="N6" s="61" t="n">
        <v>6</v>
      </c>
    </row>
    <row r="7" customFormat="false" ht="20.25" hidden="false" customHeight="false" outlineLevel="0" collapsed="false">
      <c r="A7" s="58" t="n">
        <v>5</v>
      </c>
      <c r="B7" s="61" t="s">
        <v>293</v>
      </c>
      <c r="C7" s="61" t="n">
        <v>33</v>
      </c>
      <c r="D7" s="61"/>
      <c r="E7" s="61" t="n">
        <v>28</v>
      </c>
      <c r="F7" s="61" t="n">
        <v>10</v>
      </c>
      <c r="G7" s="61" t="n">
        <v>3</v>
      </c>
      <c r="H7" s="61" t="n">
        <v>15</v>
      </c>
      <c r="I7" s="61"/>
      <c r="J7" s="61" t="n">
        <v>61</v>
      </c>
      <c r="K7" s="59" t="s">
        <v>312</v>
      </c>
      <c r="L7" s="61" t="n">
        <v>76</v>
      </c>
      <c r="M7" s="61"/>
      <c r="N7" s="61" t="n">
        <v>-15</v>
      </c>
    </row>
    <row r="8" customFormat="false" ht="20.25" hidden="false" customHeight="false" outlineLevel="0" collapsed="false">
      <c r="A8" s="58" t="n">
        <v>6</v>
      </c>
      <c r="B8" s="61" t="s">
        <v>283</v>
      </c>
      <c r="C8" s="61" t="n">
        <v>29</v>
      </c>
      <c r="D8" s="61"/>
      <c r="E8" s="61" t="n">
        <v>28</v>
      </c>
      <c r="F8" s="61" t="n">
        <v>8</v>
      </c>
      <c r="G8" s="61" t="n">
        <v>5</v>
      </c>
      <c r="H8" s="61" t="n">
        <v>15</v>
      </c>
      <c r="I8" s="61"/>
      <c r="J8" s="61" t="n">
        <v>80</v>
      </c>
      <c r="K8" s="59" t="s">
        <v>312</v>
      </c>
      <c r="L8" s="61" t="n">
        <v>93</v>
      </c>
      <c r="M8" s="61"/>
      <c r="N8" s="61" t="n">
        <v>-13</v>
      </c>
    </row>
    <row r="9" customFormat="false" ht="20.25" hidden="false" customHeight="false" outlineLevel="0" collapsed="false">
      <c r="A9" s="58" t="n">
        <v>7</v>
      </c>
      <c r="B9" s="61" t="s">
        <v>296</v>
      </c>
      <c r="C9" s="61" t="n">
        <v>21</v>
      </c>
      <c r="D9" s="61"/>
      <c r="E9" s="61" t="n">
        <v>28</v>
      </c>
      <c r="F9" s="61" t="n">
        <v>6</v>
      </c>
      <c r="G9" s="61" t="n">
        <v>3</v>
      </c>
      <c r="H9" s="61" t="n">
        <v>19</v>
      </c>
      <c r="I9" s="61"/>
      <c r="J9" s="61" t="n">
        <v>53</v>
      </c>
      <c r="K9" s="59" t="s">
        <v>312</v>
      </c>
      <c r="L9" s="61" t="n">
        <v>98</v>
      </c>
      <c r="M9" s="61"/>
      <c r="N9" s="61" t="n">
        <v>-45</v>
      </c>
    </row>
    <row r="10" customFormat="false" ht="20.25" hidden="false" customHeight="false" outlineLevel="0" collapsed="false">
      <c r="A10" s="58" t="n">
        <v>8</v>
      </c>
      <c r="B10" s="61" t="s">
        <v>285</v>
      </c>
      <c r="C10" s="61" t="n">
        <v>13</v>
      </c>
      <c r="D10" s="61"/>
      <c r="E10" s="61" t="n">
        <v>28</v>
      </c>
      <c r="F10" s="61" t="n">
        <v>4</v>
      </c>
      <c r="G10" s="61" t="n">
        <v>1</v>
      </c>
      <c r="H10" s="61" t="n">
        <v>23</v>
      </c>
      <c r="I10" s="61"/>
      <c r="J10" s="61" t="n">
        <v>51</v>
      </c>
      <c r="K10" s="59" t="s">
        <v>312</v>
      </c>
      <c r="L10" s="61" t="n">
        <v>155</v>
      </c>
      <c r="M10" s="61"/>
      <c r="N10" s="61" t="n">
        <v>-104</v>
      </c>
    </row>
    <row r="11" customFormat="false" ht="20.25" hidden="false" customHeight="fals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59"/>
      <c r="L11" s="61"/>
      <c r="M11" s="61"/>
      <c r="N11" s="61"/>
    </row>
    <row r="12" customFormat="false" ht="20.25" hidden="false" customHeight="fals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59"/>
      <c r="L12" s="61"/>
      <c r="M12" s="61"/>
      <c r="N12" s="61"/>
    </row>
    <row r="13" customFormat="false" ht="20.25" hidden="false" customHeight="fals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59"/>
      <c r="L13" s="61"/>
      <c r="M13" s="61"/>
      <c r="N13" s="61"/>
    </row>
    <row r="14" customFormat="false" ht="20.2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59"/>
      <c r="L14" s="61"/>
      <c r="M14" s="61"/>
      <c r="N14" s="61"/>
    </row>
    <row r="15" customFormat="false" ht="20.2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59"/>
      <c r="L15" s="61"/>
      <c r="M15" s="61"/>
      <c r="N15" s="61"/>
    </row>
    <row r="16" customFormat="false" ht="20.25" hidden="false" customHeight="fals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59"/>
      <c r="L16" s="61"/>
      <c r="M16" s="61"/>
      <c r="N16" s="61"/>
    </row>
    <row r="17" customFormat="false" ht="20.25" hidden="false" customHeight="fals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59"/>
      <c r="L17" s="61"/>
      <c r="M17" s="61"/>
      <c r="N17" s="61"/>
    </row>
    <row r="19" customFormat="false" ht="20.25" hidden="false" customHeight="false" outlineLevel="0" collapsed="false">
      <c r="D19" s="61"/>
      <c r="E19" s="61"/>
      <c r="F19" s="61"/>
      <c r="G19" s="61"/>
      <c r="H19" s="61"/>
      <c r="I19" s="61"/>
      <c r="J19" s="61"/>
      <c r="K19" s="61"/>
      <c r="L19" s="99"/>
      <c r="M19" s="61"/>
      <c r="N19" s="61"/>
    </row>
  </sheetData>
  <printOptions headings="false" gridLines="true" gridLinesSet="true" horizontalCentered="false" verticalCentered="false"/>
  <pageMargins left="0.2" right="0.220138888888889" top="1.55" bottom="0" header="0.679861111111111" footer="0.511811023622047"/>
  <pageSetup paperSize="9" scale="205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kispályás focibajnokság C liga állás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3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2.99"/>
    <col collapsed="false" customWidth="true" hidden="false" outlineLevel="0" max="9" min="9" style="0" width="1.7"/>
    <col collapsed="false" customWidth="true" hidden="false" outlineLevel="0" max="10" min="10" style="0" width="3.99"/>
    <col collapsed="false" customWidth="true" hidden="false" outlineLevel="0" max="11" min="11" style="11" width="1.56"/>
    <col collapsed="false" customWidth="true" hidden="false" outlineLevel="0" max="12" min="12" style="0" width="3.99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.7"/>
    <col collapsed="false" customWidth="true" hidden="false" outlineLevel="0" max="16" min="16" style="0" width="2.99"/>
    <col collapsed="false" customWidth="true" hidden="false" outlineLevel="0" max="17" min="17" style="0" width="11.7"/>
    <col collapsed="false" customWidth="true" hidden="false" outlineLevel="0" max="18" min="18" style="0" width="2.99"/>
    <col collapsed="false" customWidth="true" hidden="false" outlineLevel="0" max="19" min="19" style="0" width="1.7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3" min="22" style="0" width="2.99"/>
    <col collapsed="false" customWidth="true" hidden="false" outlineLevel="0" max="24" min="24" style="0" width="1.7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3.99"/>
    <col collapsed="false" customWidth="true" hidden="false" outlineLevel="0" max="28" min="28" style="0" width="1.7"/>
    <col collapsed="false" customWidth="true" hidden="false" outlineLevel="0" max="29" min="29" style="0" width="4.56"/>
    <col collapsed="false" customWidth="true" hidden="false" outlineLevel="0" max="30" min="30" style="0" width="1.7"/>
    <col collapsed="false" customWidth="true" hidden="false" outlineLevel="0" max="31" min="31" style="0" width="2.99"/>
    <col collapsed="false" customWidth="true" hidden="false" outlineLevel="0" max="32" min="32" style="0" width="9.85"/>
    <col collapsed="false" customWidth="true" hidden="false" outlineLevel="0" max="33" min="33" style="0" width="2.99"/>
    <col collapsed="false" customWidth="true" hidden="false" outlineLevel="0" max="34" min="34" style="0" width="1.7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37" min="37" style="0" width="2.28"/>
    <col collapsed="false" customWidth="true" hidden="false" outlineLevel="0" max="38" min="38" style="0" width="2.99"/>
    <col collapsed="false" customWidth="true" hidden="false" outlineLevel="0" max="39" min="39" style="0" width="1.7"/>
    <col collapsed="false" customWidth="true" hidden="false" outlineLevel="0" max="40" min="40" style="0" width="3.99"/>
    <col collapsed="false" customWidth="true" hidden="false" outlineLevel="0" max="41" min="41" style="11" width="1.56"/>
    <col collapsed="false" customWidth="true" hidden="false" outlineLevel="0" max="42" min="42" style="0" width="3.99"/>
    <col collapsed="false" customWidth="true" hidden="false" outlineLevel="0" max="43" min="43" style="0" width="1.7"/>
    <col collapsed="false" customWidth="true" hidden="false" outlineLevel="0" max="44" min="44" style="0" width="4.56"/>
  </cols>
  <sheetData>
    <row r="1" customFormat="false" ht="12.75" hidden="false" customHeight="false" outlineLevel="0" collapsed="false">
      <c r="B1" s="10" t="s">
        <v>120</v>
      </c>
    </row>
    <row r="3" customFormat="false" ht="12.75" hidden="false" customHeight="false" outlineLevel="0" collapsed="false">
      <c r="B3" s="100" t="s">
        <v>367</v>
      </c>
      <c r="C3" s="26" t="s">
        <v>368</v>
      </c>
      <c r="D3" s="26"/>
      <c r="E3" s="26" t="s">
        <v>369</v>
      </c>
      <c r="F3" s="26" t="s">
        <v>370</v>
      </c>
      <c r="G3" s="26" t="s">
        <v>371</v>
      </c>
      <c r="H3" s="26" t="s">
        <v>372</v>
      </c>
      <c r="I3" s="26"/>
      <c r="J3" s="26" t="s">
        <v>373</v>
      </c>
      <c r="K3" s="11" t="s">
        <v>312</v>
      </c>
      <c r="L3" s="26" t="s">
        <v>374</v>
      </c>
      <c r="M3" s="26"/>
      <c r="N3" s="26" t="s">
        <v>375</v>
      </c>
      <c r="O3" s="101"/>
      <c r="P3" s="11"/>
      <c r="Q3" s="100" t="s">
        <v>367</v>
      </c>
      <c r="R3" s="26" t="s">
        <v>368</v>
      </c>
      <c r="S3" s="26"/>
      <c r="T3" s="26" t="s">
        <v>369</v>
      </c>
      <c r="U3" s="26" t="s">
        <v>370</v>
      </c>
      <c r="V3" s="26" t="s">
        <v>371</v>
      </c>
      <c r="W3" s="26" t="s">
        <v>372</v>
      </c>
      <c r="X3" s="26"/>
      <c r="Y3" s="26" t="s">
        <v>373</v>
      </c>
      <c r="Z3" s="11" t="s">
        <v>312</v>
      </c>
      <c r="AA3" s="26" t="s">
        <v>374</v>
      </c>
      <c r="AB3" s="26"/>
      <c r="AC3" s="26" t="s">
        <v>375</v>
      </c>
      <c r="AD3" s="101"/>
      <c r="AF3" s="100" t="s">
        <v>367</v>
      </c>
      <c r="AG3" s="26" t="s">
        <v>368</v>
      </c>
      <c r="AH3" s="26"/>
      <c r="AI3" s="26" t="s">
        <v>369</v>
      </c>
      <c r="AJ3" s="26" t="s">
        <v>370</v>
      </c>
      <c r="AK3" s="26" t="s">
        <v>371</v>
      </c>
      <c r="AL3" s="26" t="s">
        <v>372</v>
      </c>
      <c r="AM3" s="26"/>
      <c r="AN3" s="26" t="s">
        <v>373</v>
      </c>
      <c r="AO3" s="11" t="s">
        <v>312</v>
      </c>
      <c r="AP3" s="26" t="s">
        <v>374</v>
      </c>
      <c r="AQ3" s="26"/>
      <c r="AR3" s="26" t="s">
        <v>375</v>
      </c>
    </row>
    <row r="4" customFormat="false" ht="12.75" hidden="false" customHeight="false" outlineLevel="0" collapsed="false">
      <c r="B4" s="100"/>
      <c r="C4" s="11"/>
      <c r="D4" s="11"/>
      <c r="E4" s="11"/>
      <c r="F4" s="11"/>
      <c r="G4" s="11"/>
      <c r="H4" s="11"/>
      <c r="I4" s="11"/>
      <c r="J4" s="11"/>
      <c r="L4" s="11"/>
      <c r="M4" s="11"/>
      <c r="N4" s="11"/>
      <c r="O4" s="101"/>
      <c r="P4" s="11"/>
      <c r="Q4" s="11"/>
      <c r="R4" s="11"/>
      <c r="S4" s="11"/>
      <c r="T4" s="11"/>
      <c r="U4" s="11"/>
      <c r="V4" s="11"/>
      <c r="W4" s="11"/>
      <c r="X4" s="11"/>
      <c r="Y4" s="26"/>
      <c r="Z4" s="11"/>
      <c r="AA4" s="11"/>
      <c r="AB4" s="11"/>
      <c r="AC4" s="11"/>
      <c r="AD4" s="101"/>
      <c r="AG4" s="26"/>
      <c r="AH4" s="11"/>
      <c r="AI4" s="26"/>
      <c r="AJ4" s="26"/>
      <c r="AK4" s="26"/>
      <c r="AL4" s="26"/>
      <c r="AM4" s="11"/>
      <c r="AN4" s="26"/>
      <c r="AP4" s="26"/>
      <c r="AQ4" s="11"/>
      <c r="AR4" s="26"/>
    </row>
    <row r="5" customFormat="false" ht="12.75" hidden="false" customHeight="false" outlineLevel="0" collapsed="false">
      <c r="A5" s="0" t="n">
        <v>1</v>
      </c>
      <c r="B5" s="100" t="s">
        <v>163</v>
      </c>
      <c r="C5" s="26" t="n">
        <v>78</v>
      </c>
      <c r="D5" s="26"/>
      <c r="E5" s="26" t="n">
        <v>30</v>
      </c>
      <c r="F5" s="26" t="n">
        <v>25</v>
      </c>
      <c r="G5" s="26" t="n">
        <v>3</v>
      </c>
      <c r="H5" s="26" t="n">
        <v>2</v>
      </c>
      <c r="I5" s="26"/>
      <c r="J5" s="26" t="n">
        <v>114</v>
      </c>
      <c r="K5" s="11" t="s">
        <v>312</v>
      </c>
      <c r="L5" s="26" t="n">
        <v>31</v>
      </c>
      <c r="M5" s="26"/>
      <c r="N5" s="26" t="n">
        <v>83</v>
      </c>
      <c r="O5" s="101"/>
      <c r="P5" s="11" t="n">
        <v>1</v>
      </c>
      <c r="Q5" s="100" t="s">
        <v>229</v>
      </c>
      <c r="R5" s="26" t="n">
        <v>79</v>
      </c>
      <c r="S5" s="26"/>
      <c r="T5" s="26" t="n">
        <v>34</v>
      </c>
      <c r="U5" s="26" t="n">
        <v>26</v>
      </c>
      <c r="V5" s="26" t="n">
        <v>1</v>
      </c>
      <c r="W5" s="26" t="n">
        <v>7</v>
      </c>
      <c r="X5" s="26"/>
      <c r="Y5" s="26" t="n">
        <v>161</v>
      </c>
      <c r="Z5" s="11" t="s">
        <v>312</v>
      </c>
      <c r="AA5" s="26" t="n">
        <v>84</v>
      </c>
      <c r="AB5" s="26"/>
      <c r="AC5" s="26" t="n">
        <v>77</v>
      </c>
      <c r="AD5" s="101"/>
      <c r="AE5" s="0" t="n">
        <v>1</v>
      </c>
      <c r="AF5" s="100" t="s">
        <v>301</v>
      </c>
      <c r="AG5" s="26" t="n">
        <v>66</v>
      </c>
      <c r="AH5" s="26"/>
      <c r="AI5" s="26" t="n">
        <v>28</v>
      </c>
      <c r="AJ5" s="26" t="n">
        <v>20</v>
      </c>
      <c r="AK5" s="26" t="n">
        <v>6</v>
      </c>
      <c r="AL5" s="26" t="n">
        <v>2</v>
      </c>
      <c r="AM5" s="26"/>
      <c r="AN5" s="26" t="n">
        <v>115</v>
      </c>
      <c r="AO5" s="11" t="s">
        <v>312</v>
      </c>
      <c r="AP5" s="26" t="n">
        <v>42</v>
      </c>
      <c r="AQ5" s="26"/>
      <c r="AR5" s="26" t="n">
        <v>73</v>
      </c>
    </row>
    <row r="6" customFormat="false" ht="12.75" hidden="false" customHeight="false" outlineLevel="0" collapsed="false">
      <c r="A6" s="0" t="n">
        <v>2</v>
      </c>
      <c r="B6" s="100" t="s">
        <v>174</v>
      </c>
      <c r="C6" s="26" t="n">
        <v>72</v>
      </c>
      <c r="D6" s="26"/>
      <c r="E6" s="26" t="n">
        <v>30</v>
      </c>
      <c r="F6" s="26" t="n">
        <v>23</v>
      </c>
      <c r="G6" s="26" t="n">
        <v>3</v>
      </c>
      <c r="H6" s="26" t="n">
        <v>4</v>
      </c>
      <c r="I6" s="26"/>
      <c r="J6" s="26" t="n">
        <v>130</v>
      </c>
      <c r="K6" s="11" t="s">
        <v>312</v>
      </c>
      <c r="L6" s="26" t="n">
        <v>60</v>
      </c>
      <c r="M6" s="26"/>
      <c r="N6" s="26" t="n">
        <v>70</v>
      </c>
      <c r="O6" s="101"/>
      <c r="P6" s="11" t="n">
        <v>2</v>
      </c>
      <c r="Q6" s="100" t="s">
        <v>264</v>
      </c>
      <c r="R6" s="26" t="n">
        <v>76</v>
      </c>
      <c r="S6" s="26"/>
      <c r="T6" s="26" t="n">
        <v>34</v>
      </c>
      <c r="U6" s="26" t="n">
        <v>23</v>
      </c>
      <c r="V6" s="26" t="n">
        <v>7</v>
      </c>
      <c r="W6" s="26" t="n">
        <v>4</v>
      </c>
      <c r="X6" s="26"/>
      <c r="Y6" s="26" t="n">
        <v>157</v>
      </c>
      <c r="Z6" s="11" t="s">
        <v>312</v>
      </c>
      <c r="AA6" s="26" t="n">
        <v>74</v>
      </c>
      <c r="AB6" s="26"/>
      <c r="AC6" s="26" t="n">
        <v>83</v>
      </c>
      <c r="AD6" s="101"/>
      <c r="AE6" s="0" t="n">
        <v>2</v>
      </c>
      <c r="AF6" s="100" t="s">
        <v>298</v>
      </c>
      <c r="AG6" s="26" t="n">
        <v>59</v>
      </c>
      <c r="AH6" s="26"/>
      <c r="AI6" s="26" t="n">
        <v>28</v>
      </c>
      <c r="AJ6" s="26" t="n">
        <v>18</v>
      </c>
      <c r="AK6" s="26" t="n">
        <v>5</v>
      </c>
      <c r="AL6" s="26" t="n">
        <v>5</v>
      </c>
      <c r="AM6" s="26"/>
      <c r="AN6" s="26" t="n">
        <v>120</v>
      </c>
      <c r="AO6" s="11" t="s">
        <v>312</v>
      </c>
      <c r="AP6" s="26" t="n">
        <v>57</v>
      </c>
      <c r="AQ6" s="26"/>
      <c r="AR6" s="26" t="n">
        <v>63</v>
      </c>
    </row>
    <row r="7" customFormat="false" ht="12.75" hidden="false" customHeight="false" outlineLevel="0" collapsed="false">
      <c r="A7" s="0" t="n">
        <v>3</v>
      </c>
      <c r="B7" s="100" t="s">
        <v>151</v>
      </c>
      <c r="C7" s="26" t="n">
        <v>63</v>
      </c>
      <c r="D7" s="26"/>
      <c r="E7" s="26" t="n">
        <v>30</v>
      </c>
      <c r="F7" s="26" t="n">
        <v>20</v>
      </c>
      <c r="G7" s="26" t="n">
        <v>3</v>
      </c>
      <c r="H7" s="26" t="n">
        <v>7</v>
      </c>
      <c r="I7" s="26"/>
      <c r="J7" s="26" t="n">
        <v>94</v>
      </c>
      <c r="K7" s="11" t="s">
        <v>312</v>
      </c>
      <c r="L7" s="26" t="n">
        <v>49</v>
      </c>
      <c r="M7" s="26"/>
      <c r="N7" s="26" t="n">
        <v>45</v>
      </c>
      <c r="O7" s="101"/>
      <c r="P7" s="11" t="n">
        <v>3</v>
      </c>
      <c r="Q7" s="100" t="s">
        <v>215</v>
      </c>
      <c r="R7" s="26" t="n">
        <v>67</v>
      </c>
      <c r="S7" s="26"/>
      <c r="T7" s="26" t="n">
        <v>34</v>
      </c>
      <c r="U7" s="26" t="n">
        <v>21</v>
      </c>
      <c r="V7" s="26" t="n">
        <v>4</v>
      </c>
      <c r="W7" s="26" t="n">
        <v>9</v>
      </c>
      <c r="X7" s="26"/>
      <c r="Y7" s="26" t="n">
        <v>155</v>
      </c>
      <c r="Z7" s="11" t="s">
        <v>312</v>
      </c>
      <c r="AA7" s="26" t="n">
        <v>89</v>
      </c>
      <c r="AB7" s="26"/>
      <c r="AC7" s="26" t="n">
        <v>66</v>
      </c>
      <c r="AD7" s="101"/>
      <c r="AE7" s="0" t="n">
        <v>3</v>
      </c>
      <c r="AF7" s="100" t="s">
        <v>287</v>
      </c>
      <c r="AG7" s="26" t="n">
        <v>58</v>
      </c>
      <c r="AH7" s="26"/>
      <c r="AI7" s="26" t="n">
        <v>28</v>
      </c>
      <c r="AJ7" s="26" t="n">
        <v>18</v>
      </c>
      <c r="AK7" s="26" t="n">
        <v>4</v>
      </c>
      <c r="AL7" s="26" t="n">
        <v>6</v>
      </c>
      <c r="AM7" s="26"/>
      <c r="AN7" s="26" t="n">
        <v>118</v>
      </c>
      <c r="AO7" s="11" t="s">
        <v>312</v>
      </c>
      <c r="AP7" s="26" t="n">
        <v>83</v>
      </c>
      <c r="AQ7" s="26"/>
      <c r="AR7" s="26" t="n">
        <v>35</v>
      </c>
    </row>
    <row r="8" customFormat="false" ht="12.75" hidden="false" customHeight="false" outlineLevel="0" collapsed="false">
      <c r="A8" s="0" t="n">
        <v>4</v>
      </c>
      <c r="B8" s="100" t="s">
        <v>184</v>
      </c>
      <c r="C8" s="26" t="n">
        <v>55</v>
      </c>
      <c r="D8" s="26"/>
      <c r="E8" s="26" t="n">
        <v>30</v>
      </c>
      <c r="F8" s="26" t="n">
        <v>16</v>
      </c>
      <c r="G8" s="26" t="n">
        <v>7</v>
      </c>
      <c r="H8" s="26" t="n">
        <v>7</v>
      </c>
      <c r="I8" s="26"/>
      <c r="J8" s="26" t="n">
        <v>96</v>
      </c>
      <c r="K8" s="11" t="s">
        <v>312</v>
      </c>
      <c r="L8" s="26" t="n">
        <v>57</v>
      </c>
      <c r="M8" s="26"/>
      <c r="N8" s="26" t="n">
        <v>39</v>
      </c>
      <c r="O8" s="101"/>
      <c r="P8" s="11" t="n">
        <v>4</v>
      </c>
      <c r="Q8" s="100" t="s">
        <v>259</v>
      </c>
      <c r="R8" s="26" t="n">
        <v>67</v>
      </c>
      <c r="S8" s="26"/>
      <c r="T8" s="26" t="n">
        <v>34</v>
      </c>
      <c r="U8" s="26" t="n">
        <v>21</v>
      </c>
      <c r="V8" s="26" t="n">
        <v>4</v>
      </c>
      <c r="W8" s="26" t="n">
        <v>9</v>
      </c>
      <c r="X8" s="26"/>
      <c r="Y8" s="26" t="n">
        <v>135</v>
      </c>
      <c r="Z8" s="11" t="s">
        <v>312</v>
      </c>
      <c r="AA8" s="26" t="n">
        <v>82</v>
      </c>
      <c r="AB8" s="26"/>
      <c r="AC8" s="26" t="n">
        <v>53</v>
      </c>
      <c r="AD8" s="101"/>
      <c r="AE8" s="0" t="n">
        <v>4</v>
      </c>
      <c r="AF8" s="100" t="s">
        <v>291</v>
      </c>
      <c r="AG8" s="26" t="n">
        <v>41</v>
      </c>
      <c r="AH8" s="26"/>
      <c r="AI8" s="26" t="n">
        <v>28</v>
      </c>
      <c r="AJ8" s="26" t="n">
        <v>12</v>
      </c>
      <c r="AK8" s="26" t="n">
        <v>5</v>
      </c>
      <c r="AL8" s="26" t="n">
        <v>11</v>
      </c>
      <c r="AM8" s="26"/>
      <c r="AN8" s="26" t="n">
        <v>78</v>
      </c>
      <c r="AO8" s="11" t="s">
        <v>312</v>
      </c>
      <c r="AP8" s="26" t="n">
        <v>72</v>
      </c>
      <c r="AQ8" s="26"/>
      <c r="AR8" s="26" t="n">
        <v>6</v>
      </c>
    </row>
    <row r="9" customFormat="false" ht="12.75" hidden="false" customHeight="false" outlineLevel="0" collapsed="false">
      <c r="A9" s="0" t="n">
        <v>5</v>
      </c>
      <c r="B9" s="100" t="s">
        <v>133</v>
      </c>
      <c r="C9" s="26" t="n">
        <v>55</v>
      </c>
      <c r="D9" s="26"/>
      <c r="E9" s="26" t="n">
        <v>30</v>
      </c>
      <c r="F9" s="26" t="n">
        <v>17</v>
      </c>
      <c r="G9" s="26" t="n">
        <v>4</v>
      </c>
      <c r="H9" s="26" t="n">
        <v>9</v>
      </c>
      <c r="I9" s="26"/>
      <c r="J9" s="26" t="n">
        <v>83</v>
      </c>
      <c r="K9" s="11" t="s">
        <v>312</v>
      </c>
      <c r="L9" s="26" t="n">
        <v>45</v>
      </c>
      <c r="M9" s="26"/>
      <c r="N9" s="26" t="n">
        <v>38</v>
      </c>
      <c r="O9" s="101"/>
      <c r="P9" s="11" t="n">
        <v>5</v>
      </c>
      <c r="Q9" s="100" t="s">
        <v>270</v>
      </c>
      <c r="R9" s="26" t="n">
        <v>67</v>
      </c>
      <c r="S9" s="26"/>
      <c r="T9" s="26" t="n">
        <v>34</v>
      </c>
      <c r="U9" s="26" t="n">
        <v>20</v>
      </c>
      <c r="V9" s="26" t="n">
        <v>7</v>
      </c>
      <c r="W9" s="26" t="n">
        <v>7</v>
      </c>
      <c r="X9" s="26"/>
      <c r="Y9" s="26" t="n">
        <v>127</v>
      </c>
      <c r="Z9" s="11" t="s">
        <v>312</v>
      </c>
      <c r="AA9" s="26" t="n">
        <v>77</v>
      </c>
      <c r="AB9" s="26"/>
      <c r="AC9" s="26" t="n">
        <v>50</v>
      </c>
      <c r="AD9" s="101"/>
      <c r="AE9" s="0" t="n">
        <v>5</v>
      </c>
      <c r="AF9" s="100" t="s">
        <v>293</v>
      </c>
      <c r="AG9" s="26" t="n">
        <v>33</v>
      </c>
      <c r="AH9" s="26"/>
      <c r="AI9" s="26" t="n">
        <v>28</v>
      </c>
      <c r="AJ9" s="26" t="n">
        <v>10</v>
      </c>
      <c r="AK9" s="26" t="n">
        <v>3</v>
      </c>
      <c r="AL9" s="26" t="n">
        <v>15</v>
      </c>
      <c r="AM9" s="26"/>
      <c r="AN9" s="26" t="n">
        <v>61</v>
      </c>
      <c r="AO9" s="11" t="s">
        <v>312</v>
      </c>
      <c r="AP9" s="26" t="n">
        <v>76</v>
      </c>
      <c r="AQ9" s="26"/>
      <c r="AR9" s="26" t="n">
        <v>-15</v>
      </c>
    </row>
    <row r="10" customFormat="false" ht="12.75" hidden="false" customHeight="false" outlineLevel="0" collapsed="false">
      <c r="A10" s="0" t="n">
        <v>6</v>
      </c>
      <c r="B10" s="100" t="s">
        <v>194</v>
      </c>
      <c r="C10" s="26" t="n">
        <v>44</v>
      </c>
      <c r="D10" s="26"/>
      <c r="E10" s="26" t="n">
        <v>30</v>
      </c>
      <c r="F10" s="26" t="n">
        <v>15</v>
      </c>
      <c r="G10" s="26" t="n">
        <v>2</v>
      </c>
      <c r="H10" s="26" t="n">
        <v>13</v>
      </c>
      <c r="I10" s="26"/>
      <c r="J10" s="26" t="n">
        <v>94</v>
      </c>
      <c r="K10" s="11" t="s">
        <v>312</v>
      </c>
      <c r="L10" s="26" t="n">
        <v>87</v>
      </c>
      <c r="M10" s="26"/>
      <c r="N10" s="26" t="n">
        <v>7</v>
      </c>
      <c r="O10" s="101"/>
      <c r="P10" s="11" t="n">
        <v>6</v>
      </c>
      <c r="Q10" s="100" t="s">
        <v>268</v>
      </c>
      <c r="R10" s="26" t="n">
        <v>56</v>
      </c>
      <c r="S10" s="26"/>
      <c r="T10" s="26" t="n">
        <v>34</v>
      </c>
      <c r="U10" s="26" t="n">
        <v>17</v>
      </c>
      <c r="V10" s="26" t="n">
        <v>5</v>
      </c>
      <c r="W10" s="26" t="n">
        <v>12</v>
      </c>
      <c r="X10" s="26"/>
      <c r="Y10" s="26" t="n">
        <v>97</v>
      </c>
      <c r="Z10" s="11" t="s">
        <v>312</v>
      </c>
      <c r="AA10" s="26" t="n">
        <v>98</v>
      </c>
      <c r="AB10" s="26"/>
      <c r="AC10" s="26" t="n">
        <v>-1</v>
      </c>
      <c r="AD10" s="101"/>
      <c r="AE10" s="0" t="n">
        <v>6</v>
      </c>
      <c r="AF10" s="100" t="s">
        <v>283</v>
      </c>
      <c r="AG10" s="26" t="n">
        <v>29</v>
      </c>
      <c r="AH10" s="26"/>
      <c r="AI10" s="26" t="n">
        <v>28</v>
      </c>
      <c r="AJ10" s="26" t="n">
        <v>8</v>
      </c>
      <c r="AK10" s="26" t="n">
        <v>5</v>
      </c>
      <c r="AL10" s="26" t="n">
        <v>15</v>
      </c>
      <c r="AM10" s="26"/>
      <c r="AN10" s="26" t="n">
        <v>80</v>
      </c>
      <c r="AO10" s="11" t="s">
        <v>312</v>
      </c>
      <c r="AP10" s="26" t="n">
        <v>93</v>
      </c>
      <c r="AQ10" s="26"/>
      <c r="AR10" s="26" t="n">
        <v>-13</v>
      </c>
    </row>
    <row r="11" customFormat="false" ht="12.75" hidden="false" customHeight="false" outlineLevel="0" collapsed="false">
      <c r="A11" s="0" t="n">
        <v>7</v>
      </c>
      <c r="B11" s="100" t="s">
        <v>144</v>
      </c>
      <c r="C11" s="26" t="n">
        <v>42</v>
      </c>
      <c r="D11" s="26"/>
      <c r="E11" s="26" t="n">
        <v>30</v>
      </c>
      <c r="F11" s="26" t="n">
        <v>12</v>
      </c>
      <c r="G11" s="26" t="n">
        <v>6</v>
      </c>
      <c r="H11" s="26" t="n">
        <v>12</v>
      </c>
      <c r="I11" s="26"/>
      <c r="J11" s="26" t="n">
        <v>64</v>
      </c>
      <c r="K11" s="11" t="s">
        <v>312</v>
      </c>
      <c r="L11" s="26" t="n">
        <v>77</v>
      </c>
      <c r="M11" s="26"/>
      <c r="N11" s="26" t="n">
        <v>-13</v>
      </c>
      <c r="O11" s="101"/>
      <c r="P11" s="11" t="n">
        <v>7</v>
      </c>
      <c r="Q11" s="100" t="s">
        <v>222</v>
      </c>
      <c r="R11" s="26" t="n">
        <v>53</v>
      </c>
      <c r="S11" s="26"/>
      <c r="T11" s="26" t="n">
        <v>34</v>
      </c>
      <c r="U11" s="26" t="n">
        <v>15</v>
      </c>
      <c r="V11" s="26" t="n">
        <v>8</v>
      </c>
      <c r="W11" s="26" t="n">
        <v>11</v>
      </c>
      <c r="X11" s="26"/>
      <c r="Y11" s="26" t="n">
        <v>125</v>
      </c>
      <c r="Z11" s="11" t="s">
        <v>312</v>
      </c>
      <c r="AA11" s="26" t="n">
        <v>105</v>
      </c>
      <c r="AB11" s="26"/>
      <c r="AC11" s="26" t="n">
        <v>20</v>
      </c>
      <c r="AD11" s="101"/>
      <c r="AE11" s="0" t="n">
        <v>7</v>
      </c>
      <c r="AF11" s="100" t="s">
        <v>296</v>
      </c>
      <c r="AG11" s="26" t="n">
        <v>21</v>
      </c>
      <c r="AH11" s="26"/>
      <c r="AI11" s="26" t="n">
        <v>28</v>
      </c>
      <c r="AJ11" s="26" t="n">
        <v>6</v>
      </c>
      <c r="AK11" s="26" t="n">
        <v>3</v>
      </c>
      <c r="AL11" s="26" t="n">
        <v>19</v>
      </c>
      <c r="AM11" s="26"/>
      <c r="AN11" s="26" t="n">
        <v>53</v>
      </c>
      <c r="AO11" s="11" t="s">
        <v>312</v>
      </c>
      <c r="AP11" s="26" t="n">
        <v>98</v>
      </c>
      <c r="AQ11" s="26"/>
      <c r="AR11" s="26" t="n">
        <v>-45</v>
      </c>
    </row>
    <row r="12" customFormat="false" ht="12.75" hidden="false" customHeight="false" outlineLevel="0" collapsed="false">
      <c r="A12" s="0" t="n">
        <v>8</v>
      </c>
      <c r="B12" s="100" t="s">
        <v>188</v>
      </c>
      <c r="C12" s="26" t="n">
        <v>41</v>
      </c>
      <c r="D12" s="26"/>
      <c r="E12" s="26" t="n">
        <v>30</v>
      </c>
      <c r="F12" s="26" t="n">
        <v>12</v>
      </c>
      <c r="G12" s="26" t="n">
        <v>5</v>
      </c>
      <c r="H12" s="26" t="n">
        <v>13</v>
      </c>
      <c r="I12" s="26"/>
      <c r="J12" s="26" t="n">
        <v>73</v>
      </c>
      <c r="K12" s="11" t="s">
        <v>312</v>
      </c>
      <c r="L12" s="26" t="n">
        <v>55</v>
      </c>
      <c r="M12" s="26"/>
      <c r="N12" s="26" t="n">
        <v>18</v>
      </c>
      <c r="O12" s="101"/>
      <c r="P12" s="11" t="n">
        <v>8</v>
      </c>
      <c r="Q12" s="100" t="s">
        <v>277</v>
      </c>
      <c r="R12" s="26" t="n">
        <v>51</v>
      </c>
      <c r="S12" s="26"/>
      <c r="T12" s="26" t="n">
        <v>34</v>
      </c>
      <c r="U12" s="26" t="n">
        <v>14</v>
      </c>
      <c r="V12" s="26" t="n">
        <v>9</v>
      </c>
      <c r="W12" s="26" t="n">
        <v>11</v>
      </c>
      <c r="X12" s="26"/>
      <c r="Y12" s="26" t="n">
        <v>92</v>
      </c>
      <c r="Z12" s="11" t="s">
        <v>312</v>
      </c>
      <c r="AA12" s="26" t="n">
        <v>81</v>
      </c>
      <c r="AB12" s="26"/>
      <c r="AC12" s="26" t="n">
        <v>11</v>
      </c>
      <c r="AD12" s="101"/>
      <c r="AE12" s="0" t="n">
        <v>8</v>
      </c>
      <c r="AF12" s="100" t="s">
        <v>285</v>
      </c>
      <c r="AG12" s="26" t="n">
        <v>13</v>
      </c>
      <c r="AH12" s="26"/>
      <c r="AI12" s="26" t="n">
        <v>28</v>
      </c>
      <c r="AJ12" s="26" t="n">
        <v>4</v>
      </c>
      <c r="AK12" s="26" t="n">
        <v>1</v>
      </c>
      <c r="AL12" s="26" t="n">
        <v>23</v>
      </c>
      <c r="AM12" s="26"/>
      <c r="AN12" s="26" t="n">
        <v>51</v>
      </c>
      <c r="AO12" s="11" t="s">
        <v>312</v>
      </c>
      <c r="AP12" s="26" t="n">
        <v>155</v>
      </c>
      <c r="AQ12" s="26"/>
      <c r="AR12" s="26" t="n">
        <v>-104</v>
      </c>
    </row>
    <row r="13" customFormat="false" ht="12.75" hidden="false" customHeight="false" outlineLevel="0" collapsed="false">
      <c r="A13" s="0" t="n">
        <v>9</v>
      </c>
      <c r="B13" s="100" t="s">
        <v>212</v>
      </c>
      <c r="C13" s="26" t="n">
        <v>38</v>
      </c>
      <c r="D13" s="26"/>
      <c r="E13" s="26" t="n">
        <v>30</v>
      </c>
      <c r="F13" s="26" t="n">
        <v>11</v>
      </c>
      <c r="G13" s="26" t="n">
        <v>5</v>
      </c>
      <c r="H13" s="26" t="n">
        <v>14</v>
      </c>
      <c r="I13" s="26"/>
      <c r="J13" s="26" t="n">
        <v>63</v>
      </c>
      <c r="K13" s="11" t="s">
        <v>312</v>
      </c>
      <c r="L13" s="26" t="n">
        <v>73</v>
      </c>
      <c r="M13" s="26"/>
      <c r="N13" s="26" t="n">
        <v>-10</v>
      </c>
      <c r="O13" s="101"/>
      <c r="P13" s="11" t="n">
        <v>9</v>
      </c>
      <c r="Q13" s="100" t="s">
        <v>223</v>
      </c>
      <c r="R13" s="26" t="n">
        <v>48</v>
      </c>
      <c r="S13" s="26"/>
      <c r="T13" s="26" t="n">
        <v>34</v>
      </c>
      <c r="U13" s="26" t="n">
        <v>15</v>
      </c>
      <c r="V13" s="26" t="n">
        <v>3</v>
      </c>
      <c r="W13" s="26" t="n">
        <v>16</v>
      </c>
      <c r="X13" s="26"/>
      <c r="Y13" s="26" t="n">
        <v>81</v>
      </c>
      <c r="Z13" s="11" t="s">
        <v>312</v>
      </c>
      <c r="AA13" s="26" t="n">
        <v>85</v>
      </c>
      <c r="AB13" s="26"/>
      <c r="AC13" s="26" t="n">
        <v>-4</v>
      </c>
      <c r="AD13" s="101"/>
      <c r="AF13" s="100"/>
      <c r="AG13" s="26"/>
      <c r="AH13" s="11"/>
      <c r="AI13" s="26"/>
      <c r="AJ13" s="26"/>
      <c r="AK13" s="26"/>
      <c r="AL13" s="26"/>
      <c r="AM13" s="11"/>
      <c r="AN13" s="26"/>
      <c r="AP13" s="26"/>
      <c r="AQ13" s="11"/>
      <c r="AR13" s="26"/>
    </row>
    <row r="14" customFormat="false" ht="12.75" hidden="false" customHeight="false" outlineLevel="0" collapsed="false">
      <c r="A14" s="0" t="n">
        <v>10</v>
      </c>
      <c r="B14" s="100" t="s">
        <v>206</v>
      </c>
      <c r="C14" s="26" t="n">
        <v>38</v>
      </c>
      <c r="D14" s="26"/>
      <c r="E14" s="26" t="n">
        <v>30</v>
      </c>
      <c r="F14" s="26" t="n">
        <v>11</v>
      </c>
      <c r="G14" s="26" t="n">
        <v>5</v>
      </c>
      <c r="H14" s="26" t="n">
        <v>14</v>
      </c>
      <c r="I14" s="26"/>
      <c r="J14" s="26" t="n">
        <v>57</v>
      </c>
      <c r="K14" s="11" t="s">
        <v>312</v>
      </c>
      <c r="L14" s="26" t="n">
        <v>73</v>
      </c>
      <c r="M14" s="26"/>
      <c r="N14" s="26" t="n">
        <v>-16</v>
      </c>
      <c r="O14" s="101"/>
      <c r="P14" s="11" t="n">
        <v>10</v>
      </c>
      <c r="Q14" s="100" t="s">
        <v>240</v>
      </c>
      <c r="R14" s="26" t="n">
        <v>46</v>
      </c>
      <c r="S14" s="26"/>
      <c r="T14" s="26" t="n">
        <v>34</v>
      </c>
      <c r="U14" s="26" t="n">
        <v>13</v>
      </c>
      <c r="V14" s="26" t="n">
        <v>7</v>
      </c>
      <c r="W14" s="26" t="n">
        <v>14</v>
      </c>
      <c r="X14" s="26"/>
      <c r="Y14" s="26" t="n">
        <v>69</v>
      </c>
      <c r="Z14" s="11" t="s">
        <v>312</v>
      </c>
      <c r="AA14" s="26" t="n">
        <v>60</v>
      </c>
      <c r="AB14" s="26"/>
      <c r="AC14" s="26" t="n">
        <v>9</v>
      </c>
      <c r="AD14" s="101"/>
      <c r="AF14" s="100"/>
      <c r="AG14" s="26"/>
      <c r="AH14" s="11"/>
      <c r="AI14" s="26"/>
      <c r="AJ14" s="26"/>
      <c r="AK14" s="26"/>
      <c r="AL14" s="26"/>
      <c r="AM14" s="11"/>
      <c r="AN14" s="26"/>
      <c r="AP14" s="26"/>
      <c r="AQ14" s="11"/>
      <c r="AR14" s="26"/>
    </row>
    <row r="15" customFormat="false" ht="12.75" hidden="false" customHeight="false" outlineLevel="0" collapsed="false">
      <c r="A15" s="0" t="n">
        <v>11</v>
      </c>
      <c r="B15" s="100" t="s">
        <v>157</v>
      </c>
      <c r="C15" s="26" t="n">
        <v>37</v>
      </c>
      <c r="D15" s="26"/>
      <c r="E15" s="26" t="n">
        <v>30</v>
      </c>
      <c r="F15" s="26" t="n">
        <v>11</v>
      </c>
      <c r="G15" s="26" t="n">
        <v>4</v>
      </c>
      <c r="H15" s="26" t="n">
        <v>15</v>
      </c>
      <c r="I15" s="26"/>
      <c r="J15" s="26" t="n">
        <v>87</v>
      </c>
      <c r="K15" s="11" t="s">
        <v>312</v>
      </c>
      <c r="L15" s="26" t="n">
        <v>87</v>
      </c>
      <c r="M15" s="26"/>
      <c r="N15" s="26" t="n">
        <v>0</v>
      </c>
      <c r="O15" s="101"/>
      <c r="P15" s="11" t="n">
        <v>11</v>
      </c>
      <c r="Q15" s="100" t="s">
        <v>252</v>
      </c>
      <c r="R15" s="26" t="n">
        <v>46</v>
      </c>
      <c r="S15" s="26"/>
      <c r="T15" s="26" t="n">
        <v>34</v>
      </c>
      <c r="U15" s="26" t="n">
        <v>12</v>
      </c>
      <c r="V15" s="26" t="n">
        <v>10</v>
      </c>
      <c r="W15" s="26" t="n">
        <v>12</v>
      </c>
      <c r="X15" s="26"/>
      <c r="Y15" s="26" t="n">
        <v>121</v>
      </c>
      <c r="Z15" s="11" t="s">
        <v>312</v>
      </c>
      <c r="AA15" s="26" t="n">
        <v>113</v>
      </c>
      <c r="AB15" s="26"/>
      <c r="AC15" s="26" t="n">
        <v>8</v>
      </c>
      <c r="AD15" s="101"/>
      <c r="AF15" s="100"/>
      <c r="AG15" s="26"/>
      <c r="AH15" s="11"/>
      <c r="AI15" s="26"/>
      <c r="AJ15" s="26"/>
      <c r="AK15" s="26"/>
      <c r="AL15" s="26"/>
      <c r="AM15" s="11"/>
      <c r="AN15" s="26"/>
      <c r="AP15" s="26"/>
      <c r="AQ15" s="11"/>
      <c r="AR15" s="26"/>
    </row>
    <row r="16" customFormat="false" ht="12.75" hidden="false" customHeight="false" outlineLevel="0" collapsed="false">
      <c r="A16" s="0" t="n">
        <v>12</v>
      </c>
      <c r="B16" s="100" t="s">
        <v>138</v>
      </c>
      <c r="C16" s="26" t="n">
        <v>33</v>
      </c>
      <c r="D16" s="26"/>
      <c r="E16" s="26" t="n">
        <v>30</v>
      </c>
      <c r="F16" s="26" t="n">
        <v>10</v>
      </c>
      <c r="G16" s="26" t="n">
        <v>3</v>
      </c>
      <c r="H16" s="26" t="n">
        <v>17</v>
      </c>
      <c r="I16" s="26"/>
      <c r="J16" s="26" t="n">
        <v>53</v>
      </c>
      <c r="K16" s="11" t="s">
        <v>312</v>
      </c>
      <c r="L16" s="26" t="n">
        <v>85</v>
      </c>
      <c r="M16" s="26"/>
      <c r="N16" s="26" t="n">
        <v>-32</v>
      </c>
      <c r="O16" s="101"/>
      <c r="P16" s="11" t="n">
        <v>12</v>
      </c>
      <c r="Q16" s="100" t="s">
        <v>275</v>
      </c>
      <c r="R16" s="26" t="n">
        <v>39</v>
      </c>
      <c r="S16" s="26"/>
      <c r="T16" s="26" t="n">
        <v>34</v>
      </c>
      <c r="U16" s="26" t="n">
        <v>12</v>
      </c>
      <c r="V16" s="26" t="n">
        <v>3</v>
      </c>
      <c r="W16" s="26" t="n">
        <v>19</v>
      </c>
      <c r="X16" s="26"/>
      <c r="Y16" s="26" t="n">
        <v>67</v>
      </c>
      <c r="Z16" s="11" t="s">
        <v>312</v>
      </c>
      <c r="AA16" s="26" t="n">
        <v>94</v>
      </c>
      <c r="AB16" s="26"/>
      <c r="AC16" s="26" t="n">
        <v>-27</v>
      </c>
      <c r="AD16" s="101"/>
      <c r="AF16" s="100"/>
      <c r="AG16" s="26"/>
      <c r="AH16" s="11"/>
      <c r="AI16" s="26"/>
      <c r="AJ16" s="26"/>
      <c r="AK16" s="26"/>
      <c r="AL16" s="26"/>
      <c r="AM16" s="11"/>
      <c r="AN16" s="26"/>
      <c r="AP16" s="26"/>
      <c r="AQ16" s="11"/>
      <c r="AR16" s="26"/>
    </row>
    <row r="17" customFormat="false" ht="12.75" hidden="false" customHeight="false" outlineLevel="0" collapsed="false">
      <c r="A17" s="0" t="n">
        <v>13</v>
      </c>
      <c r="B17" s="100" t="s">
        <v>179</v>
      </c>
      <c r="C17" s="26" t="n">
        <v>30</v>
      </c>
      <c r="D17" s="26"/>
      <c r="E17" s="26" t="n">
        <v>30</v>
      </c>
      <c r="F17" s="26" t="n">
        <v>8</v>
      </c>
      <c r="G17" s="26" t="n">
        <v>6</v>
      </c>
      <c r="H17" s="26" t="n">
        <v>16</v>
      </c>
      <c r="I17" s="26"/>
      <c r="J17" s="26" t="n">
        <v>56</v>
      </c>
      <c r="K17" s="11" t="s">
        <v>312</v>
      </c>
      <c r="L17" s="26" t="n">
        <v>87</v>
      </c>
      <c r="M17" s="26"/>
      <c r="N17" s="26" t="n">
        <v>-31</v>
      </c>
      <c r="O17" s="101"/>
      <c r="P17" s="11" t="n">
        <v>13</v>
      </c>
      <c r="Q17" s="100" t="s">
        <v>241</v>
      </c>
      <c r="R17" s="26" t="n">
        <v>36</v>
      </c>
      <c r="S17" s="26"/>
      <c r="T17" s="26" t="n">
        <v>34</v>
      </c>
      <c r="U17" s="26" t="n">
        <v>12</v>
      </c>
      <c r="V17" s="26" t="n">
        <v>6</v>
      </c>
      <c r="W17" s="26" t="n">
        <v>16</v>
      </c>
      <c r="X17" s="26"/>
      <c r="Y17" s="26" t="n">
        <v>91</v>
      </c>
      <c r="Z17" s="11" t="s">
        <v>312</v>
      </c>
      <c r="AA17" s="26" t="n">
        <v>114</v>
      </c>
      <c r="AB17" s="26"/>
      <c r="AC17" s="26" t="n">
        <v>-23</v>
      </c>
      <c r="AD17" s="101"/>
      <c r="AF17" s="100"/>
      <c r="AG17" s="26"/>
      <c r="AH17" s="11"/>
      <c r="AI17" s="26"/>
      <c r="AJ17" s="26"/>
      <c r="AK17" s="26"/>
      <c r="AL17" s="26"/>
      <c r="AM17" s="11"/>
      <c r="AN17" s="26"/>
      <c r="AP17" s="26"/>
      <c r="AQ17" s="11"/>
      <c r="AR17" s="26"/>
    </row>
    <row r="18" customFormat="false" ht="12.75" hidden="false" customHeight="false" outlineLevel="0" collapsed="false">
      <c r="A18" s="0" t="n">
        <v>14</v>
      </c>
      <c r="B18" s="100" t="s">
        <v>167</v>
      </c>
      <c r="C18" s="26" t="n">
        <v>28</v>
      </c>
      <c r="D18" s="26"/>
      <c r="E18" s="26" t="n">
        <v>30</v>
      </c>
      <c r="F18" s="26" t="n">
        <v>8</v>
      </c>
      <c r="G18" s="26" t="n">
        <v>4</v>
      </c>
      <c r="H18" s="26" t="n">
        <v>18</v>
      </c>
      <c r="I18" s="26"/>
      <c r="J18" s="26" t="n">
        <v>106</v>
      </c>
      <c r="K18" s="11" t="s">
        <v>312</v>
      </c>
      <c r="L18" s="26" t="n">
        <v>119</v>
      </c>
      <c r="M18" s="26"/>
      <c r="N18" s="26" t="n">
        <v>-13</v>
      </c>
      <c r="O18" s="101"/>
      <c r="P18" s="11" t="n">
        <v>14</v>
      </c>
      <c r="Q18" s="100" t="s">
        <v>272</v>
      </c>
      <c r="R18" s="26" t="n">
        <v>36</v>
      </c>
      <c r="S18" s="26"/>
      <c r="T18" s="26" t="n">
        <v>34</v>
      </c>
      <c r="U18" s="26" t="n">
        <v>15</v>
      </c>
      <c r="V18" s="26" t="n">
        <v>3</v>
      </c>
      <c r="W18" s="26" t="n">
        <v>16</v>
      </c>
      <c r="X18" s="26"/>
      <c r="Y18" s="26" t="n">
        <v>97</v>
      </c>
      <c r="Z18" s="11" t="s">
        <v>312</v>
      </c>
      <c r="AA18" s="26" t="n">
        <v>113</v>
      </c>
      <c r="AB18" s="26"/>
      <c r="AC18" s="26" t="n">
        <v>-16</v>
      </c>
      <c r="AD18" s="101"/>
      <c r="AF18" s="100"/>
      <c r="AG18" s="26"/>
      <c r="AH18" s="11"/>
      <c r="AI18" s="26"/>
      <c r="AJ18" s="26"/>
      <c r="AK18" s="26"/>
      <c r="AL18" s="26"/>
      <c r="AM18" s="11"/>
      <c r="AN18" s="26"/>
      <c r="AP18" s="26"/>
      <c r="AQ18" s="11"/>
      <c r="AR18" s="26"/>
    </row>
    <row r="19" customFormat="false" ht="12.75" hidden="false" customHeight="false" outlineLevel="0" collapsed="false">
      <c r="A19" s="0" t="n">
        <v>15</v>
      </c>
      <c r="B19" s="100" t="s">
        <v>127</v>
      </c>
      <c r="C19" s="26" t="n">
        <v>21</v>
      </c>
      <c r="D19" s="26"/>
      <c r="E19" s="26" t="n">
        <v>30</v>
      </c>
      <c r="F19" s="26" t="n">
        <v>6</v>
      </c>
      <c r="G19" s="26" t="n">
        <v>3</v>
      </c>
      <c r="H19" s="26" t="n">
        <v>21</v>
      </c>
      <c r="I19" s="26"/>
      <c r="J19" s="26" t="n">
        <v>50</v>
      </c>
      <c r="K19" s="11" t="s">
        <v>312</v>
      </c>
      <c r="L19" s="26" t="n">
        <v>120</v>
      </c>
      <c r="M19" s="26"/>
      <c r="N19" s="26" t="n">
        <v>-70</v>
      </c>
      <c r="O19" s="101"/>
      <c r="P19" s="11" t="n">
        <v>15</v>
      </c>
      <c r="Q19" s="100" t="s">
        <v>248</v>
      </c>
      <c r="R19" s="26" t="n">
        <v>31</v>
      </c>
      <c r="S19" s="26"/>
      <c r="T19" s="26" t="n">
        <v>34</v>
      </c>
      <c r="U19" s="26" t="n">
        <v>9</v>
      </c>
      <c r="V19" s="26" t="n">
        <v>4</v>
      </c>
      <c r="W19" s="26" t="n">
        <v>21</v>
      </c>
      <c r="X19" s="26"/>
      <c r="Y19" s="26" t="n">
        <v>80</v>
      </c>
      <c r="Z19" s="11" t="s">
        <v>312</v>
      </c>
      <c r="AA19" s="26" t="n">
        <v>128</v>
      </c>
      <c r="AB19" s="26"/>
      <c r="AC19" s="26" t="n">
        <v>-48</v>
      </c>
      <c r="AD19" s="101"/>
      <c r="AF19" s="100"/>
      <c r="AG19" s="26"/>
      <c r="AH19" s="11"/>
      <c r="AI19" s="26"/>
      <c r="AJ19" s="26"/>
      <c r="AK19" s="26"/>
      <c r="AL19" s="26"/>
      <c r="AM19" s="11"/>
      <c r="AN19" s="26"/>
      <c r="AP19" s="26"/>
      <c r="AQ19" s="11"/>
      <c r="AR19" s="26"/>
    </row>
    <row r="20" customFormat="false" ht="12.75" hidden="false" customHeight="false" outlineLevel="0" collapsed="false">
      <c r="A20" s="0" t="n">
        <v>16</v>
      </c>
      <c r="B20" s="100" t="s">
        <v>199</v>
      </c>
      <c r="C20" s="26" t="n">
        <v>4</v>
      </c>
      <c r="D20" s="26"/>
      <c r="E20" s="26" t="n">
        <v>30</v>
      </c>
      <c r="F20" s="26" t="n">
        <v>3</v>
      </c>
      <c r="G20" s="26" t="n">
        <v>1</v>
      </c>
      <c r="H20" s="26" t="n">
        <v>26</v>
      </c>
      <c r="I20" s="26"/>
      <c r="J20" s="26" t="n">
        <v>41</v>
      </c>
      <c r="K20" s="11" t="s">
        <v>312</v>
      </c>
      <c r="L20" s="26" t="n">
        <v>156</v>
      </c>
      <c r="M20" s="26"/>
      <c r="N20" s="26" t="n">
        <v>-115</v>
      </c>
      <c r="O20" s="101"/>
      <c r="P20" s="11" t="n">
        <v>16</v>
      </c>
      <c r="Q20" s="100" t="s">
        <v>266</v>
      </c>
      <c r="R20" s="26" t="n">
        <v>29</v>
      </c>
      <c r="S20" s="26"/>
      <c r="T20" s="26" t="n">
        <v>34</v>
      </c>
      <c r="U20" s="26" t="n">
        <v>8</v>
      </c>
      <c r="V20" s="26" t="n">
        <v>5</v>
      </c>
      <c r="W20" s="26" t="n">
        <v>21</v>
      </c>
      <c r="X20" s="26"/>
      <c r="Y20" s="26" t="n">
        <v>84</v>
      </c>
      <c r="Z20" s="11" t="s">
        <v>312</v>
      </c>
      <c r="AA20" s="26" t="n">
        <v>131</v>
      </c>
      <c r="AB20" s="26"/>
      <c r="AC20" s="26" t="n">
        <v>-47</v>
      </c>
      <c r="AD20" s="101"/>
      <c r="AF20" s="100"/>
      <c r="AG20" s="26"/>
      <c r="AH20" s="11"/>
      <c r="AI20" s="26"/>
      <c r="AJ20" s="26"/>
      <c r="AK20" s="26"/>
      <c r="AL20" s="26"/>
      <c r="AM20" s="11"/>
      <c r="AN20" s="26"/>
      <c r="AP20" s="26"/>
      <c r="AQ20" s="11"/>
      <c r="AR20" s="26"/>
    </row>
    <row r="21" customFormat="false" ht="12.75" hidden="false" customHeight="false" outlineLevel="0" collapsed="false">
      <c r="B21" s="100"/>
      <c r="C21" s="26"/>
      <c r="D21" s="26"/>
      <c r="E21" s="26"/>
      <c r="F21" s="26"/>
      <c r="G21" s="26"/>
      <c r="H21" s="26"/>
      <c r="I21" s="26"/>
      <c r="J21" s="26"/>
      <c r="L21" s="26"/>
      <c r="M21" s="26"/>
      <c r="N21" s="26"/>
      <c r="O21" s="101"/>
      <c r="P21" s="11" t="n">
        <v>17</v>
      </c>
      <c r="Q21" s="100" t="s">
        <v>235</v>
      </c>
      <c r="R21" s="26" t="n">
        <v>24</v>
      </c>
      <c r="S21" s="26"/>
      <c r="T21" s="26" t="n">
        <v>34</v>
      </c>
      <c r="U21" s="26" t="n">
        <v>7</v>
      </c>
      <c r="V21" s="26" t="n">
        <v>3</v>
      </c>
      <c r="W21" s="26" t="n">
        <v>24</v>
      </c>
      <c r="X21" s="26"/>
      <c r="Y21" s="26" t="n">
        <v>73</v>
      </c>
      <c r="Z21" s="11" t="s">
        <v>312</v>
      </c>
      <c r="AA21" s="26" t="n">
        <v>148</v>
      </c>
      <c r="AB21" s="26"/>
      <c r="AC21" s="26" t="n">
        <v>-75</v>
      </c>
      <c r="AD21" s="101"/>
      <c r="AF21" s="100"/>
      <c r="AG21" s="26"/>
      <c r="AH21" s="11"/>
      <c r="AI21" s="26"/>
      <c r="AJ21" s="26"/>
      <c r="AK21" s="26"/>
      <c r="AL21" s="26"/>
      <c r="AM21" s="11"/>
      <c r="AN21" s="26"/>
      <c r="AP21" s="26"/>
      <c r="AQ21" s="11"/>
      <c r="AR21" s="26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L22" s="11"/>
      <c r="M22" s="11"/>
      <c r="N22" s="11"/>
      <c r="O22" s="101"/>
      <c r="P22" s="11" t="n">
        <v>18</v>
      </c>
      <c r="Q22" s="100" t="s">
        <v>227</v>
      </c>
      <c r="R22" s="26" t="n">
        <v>4</v>
      </c>
      <c r="S22" s="26"/>
      <c r="T22" s="26" t="n">
        <v>34</v>
      </c>
      <c r="U22" s="26" t="n">
        <v>1</v>
      </c>
      <c r="V22" s="26" t="n">
        <v>1</v>
      </c>
      <c r="W22" s="26" t="n">
        <v>32</v>
      </c>
      <c r="X22" s="26"/>
      <c r="Y22" s="26" t="n">
        <v>58</v>
      </c>
      <c r="Z22" s="11" t="s">
        <v>312</v>
      </c>
      <c r="AA22" s="26" t="n">
        <v>194</v>
      </c>
      <c r="AB22" s="26"/>
      <c r="AC22" s="26" t="n">
        <v>-136</v>
      </c>
      <c r="AD22" s="101"/>
      <c r="AF22" s="100"/>
      <c r="AG22" s="26"/>
      <c r="AH22" s="11"/>
      <c r="AI22" s="26"/>
      <c r="AJ22" s="26"/>
      <c r="AK22" s="26"/>
      <c r="AL22" s="26"/>
      <c r="AM22" s="11"/>
      <c r="AN22" s="26"/>
      <c r="AP22" s="26"/>
      <c r="AQ22" s="11"/>
      <c r="AR22" s="26"/>
    </row>
    <row r="23" customFormat="false" ht="12.75" hidden="false" customHeight="false" outlineLevel="0" collapsed="false">
      <c r="B23" s="100"/>
      <c r="C23" s="1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0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01"/>
      <c r="AG23" s="26"/>
      <c r="AH23" s="11"/>
      <c r="AI23" s="26"/>
      <c r="AJ23" s="26"/>
      <c r="AK23" s="26"/>
      <c r="AL23" s="26"/>
      <c r="AM23" s="11"/>
      <c r="AN23" s="26"/>
      <c r="AP23" s="26"/>
      <c r="AQ23" s="11"/>
      <c r="AR23" s="26"/>
    </row>
  </sheetData>
  <hyperlinks>
    <hyperlink ref="B1" r:id="rId1" display="Vissza a főlapra"/>
  </hyperlinks>
  <printOptions headings="false" gridLines="true" gridLinesSet="true" horizontalCentered="false" verticalCentered="false"/>
  <pageMargins left="0.2" right="0.220138888888889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3.28"/>
    <col collapsed="false" customWidth="true" hidden="false" outlineLevel="0" max="3" min="3" style="15" width="1.56"/>
    <col collapsed="false" customWidth="true" hidden="false" outlineLevel="0" max="4" min="4" style="15" width="13.13"/>
    <col collapsed="false" customWidth="true" hidden="false" outlineLevel="0" max="5" min="5" style="17" width="4.7"/>
    <col collapsed="false" customWidth="true" hidden="false" outlineLevel="0" max="6" min="6" style="15" width="1.56"/>
    <col collapsed="false" customWidth="true" hidden="false" outlineLevel="0" max="8" min="7" style="17" width="4.7"/>
    <col collapsed="false" customWidth="true" hidden="false" outlineLevel="0" max="9" min="9" style="15" width="13.13"/>
    <col collapsed="false" customWidth="true" hidden="false" outlineLevel="0" max="10" min="10" style="15" width="1.56"/>
    <col collapsed="false" customWidth="true" hidden="false" outlineLevel="0" max="11" min="11" style="15" width="13.13"/>
    <col collapsed="false" customWidth="true" hidden="false" outlineLevel="0" max="12" min="12" style="17" width="4.7"/>
    <col collapsed="false" customWidth="true" hidden="false" outlineLevel="0" max="13" min="13" style="15" width="1.56"/>
    <col collapsed="false" customWidth="true" hidden="false" outlineLevel="0" max="15" min="14" style="17" width="4.7"/>
    <col collapsed="false" customWidth="true" hidden="false" outlineLevel="0" max="16" min="16" style="15" width="13.13"/>
    <col collapsed="false" customWidth="true" hidden="false" outlineLevel="0" max="17" min="17" style="15" width="1.56"/>
    <col collapsed="false" customWidth="true" hidden="false" outlineLevel="0" max="18" min="18" style="15" width="12.56"/>
    <col collapsed="false" customWidth="true" hidden="false" outlineLevel="0" max="19" min="19" style="17" width="4.7"/>
    <col collapsed="false" customWidth="true" hidden="false" outlineLevel="0" max="20" min="20" style="15" width="1.56"/>
    <col collapsed="false" customWidth="true" hidden="false" outlineLevel="0" max="21" min="21" style="17" width="4.7"/>
    <col collapsed="false" customWidth="true" hidden="false" outlineLevel="0" max="22" min="22" style="15" width="1.56"/>
    <col collapsed="false" customWidth="true" hidden="false" outlineLevel="0" max="39" min="23" style="0" width="9.05"/>
    <col collapsed="false" customWidth="true" hidden="false" outlineLevel="0" max="40" min="40" style="17" width="14.13"/>
    <col collapsed="false" customWidth="true" hidden="false" outlineLevel="0" max="41" min="41" style="15" width="1.56"/>
    <col collapsed="false" customWidth="true" hidden="false" outlineLevel="0" max="42" min="42" style="17" width="5.7"/>
    <col collapsed="false" customWidth="true" hidden="false" outlineLevel="0" max="43" min="43" style="15" width="6.13"/>
    <col collapsed="false" customWidth="true" hidden="false" outlineLevel="0" max="47" min="44" style="15" width="1.28"/>
    <col collapsed="false" customWidth="false" hidden="false" outlineLevel="0" max="56" min="48" style="20" width="9.13"/>
    <col collapsed="false" customWidth="false" hidden="false" outlineLevel="0" max="257" min="57" style="15" width="9.13"/>
  </cols>
  <sheetData>
    <row r="1" customFormat="false" ht="12.75" hidden="false" customHeight="false" outlineLevel="0" collapsed="false">
      <c r="A1" s="10" t="s">
        <v>444</v>
      </c>
      <c r="B1" s="0"/>
      <c r="C1" s="0"/>
      <c r="D1" s="0"/>
    </row>
    <row r="2" customFormat="false" ht="12.75" hidden="false" customHeight="false" outlineLevel="0" collapsed="false">
      <c r="A2" s="10" t="s">
        <v>445</v>
      </c>
      <c r="B2" s="10"/>
      <c r="C2" s="0"/>
      <c r="D2" s="10" t="s">
        <v>120</v>
      </c>
    </row>
    <row r="3" customFormat="false" ht="12.75" hidden="false" customHeight="false" outlineLevel="0" collapsed="false">
      <c r="A3" s="10" t="s">
        <v>446</v>
      </c>
      <c r="B3" s="0"/>
      <c r="C3" s="0"/>
      <c r="D3" s="0"/>
    </row>
    <row r="4" customFormat="false" ht="12.75" hidden="false" customHeight="false" outlineLevel="0" collapsed="false">
      <c r="A4" s="0"/>
      <c r="B4" s="0"/>
      <c r="C4" s="0"/>
      <c r="D4" s="0"/>
    </row>
    <row r="6" s="16" customFormat="true" ht="12.75" hidden="false" customHeight="false" outlineLevel="0" collapsed="false">
      <c r="A6" s="16" t="s">
        <v>304</v>
      </c>
      <c r="B6" s="16" t="s">
        <v>305</v>
      </c>
      <c r="H6" s="0"/>
      <c r="I6" s="16" t="s">
        <v>306</v>
      </c>
      <c r="O6" s="0"/>
      <c r="P6" s="16" t="s">
        <v>307</v>
      </c>
      <c r="S6" s="21"/>
      <c r="T6" s="22"/>
      <c r="U6" s="21"/>
      <c r="V6" s="22"/>
      <c r="AN6" s="0"/>
      <c r="AO6" s="0"/>
      <c r="AP6" s="0"/>
      <c r="AQ6" s="22"/>
      <c r="AR6" s="22"/>
      <c r="AS6" s="22"/>
      <c r="AT6" s="22"/>
      <c r="AU6" s="22"/>
      <c r="AV6" s="23"/>
      <c r="AW6" s="23"/>
      <c r="AX6" s="23"/>
      <c r="AY6" s="23"/>
      <c r="AZ6" s="23"/>
      <c r="BA6" s="23"/>
      <c r="BB6" s="23"/>
      <c r="BC6" s="23"/>
      <c r="BD6" s="23"/>
    </row>
    <row r="7" s="16" customFormat="true" ht="12.75" hidden="false" customHeight="false" outlineLevel="0" collapsed="false">
      <c r="B7" s="16" t="s">
        <v>308</v>
      </c>
      <c r="D7" s="23"/>
      <c r="H7" s="0"/>
      <c r="I7" s="16" t="s">
        <v>309</v>
      </c>
      <c r="K7" s="0"/>
      <c r="O7" s="0"/>
      <c r="P7" s="24" t="s">
        <v>310</v>
      </c>
      <c r="S7" s="0"/>
      <c r="U7" s="0"/>
      <c r="AN7" s="0"/>
      <c r="AO7" s="0"/>
      <c r="AP7" s="0"/>
      <c r="AV7" s="23"/>
      <c r="AW7" s="23"/>
      <c r="AX7" s="23"/>
      <c r="AY7" s="23"/>
      <c r="AZ7" s="23"/>
      <c r="BA7" s="23"/>
      <c r="BB7" s="23"/>
      <c r="BC7" s="23"/>
      <c r="BD7" s="23"/>
    </row>
    <row r="8" customFormat="false" ht="12.75" hidden="false" customHeight="false" outlineLevel="0" collapsed="false">
      <c r="A8" s="15" t="s">
        <v>311</v>
      </c>
      <c r="B8" s="17" t="s">
        <v>184</v>
      </c>
      <c r="C8" s="15" t="s">
        <v>312</v>
      </c>
      <c r="D8" s="17" t="s">
        <v>144</v>
      </c>
      <c r="F8" s="15" t="s">
        <v>312</v>
      </c>
      <c r="P8" s="17"/>
      <c r="R8" s="17"/>
      <c r="AO8" s="0"/>
      <c r="AP8" s="0"/>
    </row>
    <row r="9" customFormat="false" ht="12.75" hidden="false" customHeight="false" outlineLevel="0" collapsed="false">
      <c r="A9" s="15" t="s">
        <v>315</v>
      </c>
      <c r="B9" s="17" t="s">
        <v>184</v>
      </c>
      <c r="C9" s="15" t="s">
        <v>312</v>
      </c>
      <c r="D9" s="17" t="s">
        <v>316</v>
      </c>
      <c r="F9" s="15" t="s">
        <v>312</v>
      </c>
      <c r="I9" s="17" t="s">
        <v>188</v>
      </c>
      <c r="J9" s="15" t="s">
        <v>312</v>
      </c>
      <c r="K9" s="17" t="s">
        <v>199</v>
      </c>
      <c r="M9" s="15" t="s">
        <v>312</v>
      </c>
      <c r="P9" s="17" t="s">
        <v>127</v>
      </c>
      <c r="Q9" s="15" t="s">
        <v>312</v>
      </c>
      <c r="R9" s="17" t="s">
        <v>144</v>
      </c>
      <c r="T9" s="15" t="s">
        <v>312</v>
      </c>
      <c r="AO9" s="0"/>
      <c r="AP9" s="0"/>
    </row>
    <row r="10" customFormat="false" ht="12.75" hidden="false" customHeight="false" outlineLevel="0" collapsed="false">
      <c r="A10" s="15" t="s">
        <v>320</v>
      </c>
      <c r="B10" s="17" t="s">
        <v>174</v>
      </c>
      <c r="C10" s="15" t="s">
        <v>312</v>
      </c>
      <c r="D10" s="17" t="s">
        <v>199</v>
      </c>
      <c r="F10" s="15" t="s">
        <v>312</v>
      </c>
      <c r="I10" s="17" t="s">
        <v>194</v>
      </c>
      <c r="J10" s="15" t="s">
        <v>312</v>
      </c>
      <c r="K10" s="17" t="s">
        <v>167</v>
      </c>
      <c r="M10" s="15" t="s">
        <v>312</v>
      </c>
      <c r="P10" s="17" t="s">
        <v>206</v>
      </c>
      <c r="Q10" s="15" t="s">
        <v>312</v>
      </c>
      <c r="R10" s="17" t="s">
        <v>151</v>
      </c>
      <c r="T10" s="15" t="s">
        <v>312</v>
      </c>
      <c r="AN10" s="0"/>
      <c r="AO10" s="0"/>
      <c r="AP10" s="0"/>
    </row>
    <row r="11" customFormat="false" ht="12.75" hidden="false" customHeight="false" outlineLevel="0" collapsed="false">
      <c r="A11" s="15" t="s">
        <v>324</v>
      </c>
      <c r="B11" s="17" t="s">
        <v>174</v>
      </c>
      <c r="C11" s="15" t="s">
        <v>312</v>
      </c>
      <c r="D11" s="17" t="s">
        <v>194</v>
      </c>
      <c r="F11" s="15" t="s">
        <v>312</v>
      </c>
      <c r="I11" s="17" t="s">
        <v>206</v>
      </c>
      <c r="J11" s="15" t="s">
        <v>312</v>
      </c>
      <c r="K11" s="17" t="s">
        <v>167</v>
      </c>
      <c r="M11" s="15" t="s">
        <v>312</v>
      </c>
      <c r="P11" s="17" t="s">
        <v>316</v>
      </c>
      <c r="Q11" s="15" t="s">
        <v>312</v>
      </c>
      <c r="R11" s="17" t="s">
        <v>325</v>
      </c>
      <c r="T11" s="15" t="s">
        <v>312</v>
      </c>
      <c r="AN11" s="0"/>
      <c r="AO11" s="0"/>
      <c r="AP11" s="0"/>
    </row>
    <row r="12" customFormat="false" ht="12.75" hidden="false" customHeight="false" outlineLevel="0" collapsed="false">
      <c r="A12" s="15" t="s">
        <v>326</v>
      </c>
      <c r="B12" s="17" t="s">
        <v>133</v>
      </c>
      <c r="C12" s="15" t="s">
        <v>312</v>
      </c>
      <c r="D12" s="17" t="s">
        <v>157</v>
      </c>
      <c r="F12" s="15" t="s">
        <v>312</v>
      </c>
      <c r="I12" s="17" t="s">
        <v>179</v>
      </c>
      <c r="J12" s="15" t="s">
        <v>312</v>
      </c>
      <c r="K12" s="17" t="s">
        <v>151</v>
      </c>
      <c r="M12" s="15" t="s">
        <v>312</v>
      </c>
      <c r="P12" s="17" t="s">
        <v>138</v>
      </c>
      <c r="Q12" s="15" t="s">
        <v>312</v>
      </c>
      <c r="R12" s="17" t="s">
        <v>212</v>
      </c>
      <c r="T12" s="15" t="s">
        <v>312</v>
      </c>
      <c r="AN12" s="0"/>
      <c r="AO12" s="0"/>
      <c r="AP12" s="0"/>
    </row>
    <row r="13" customFormat="false" ht="12.75" hidden="false" customHeight="false" outlineLevel="0" collapsed="false">
      <c r="A13" s="15" t="s">
        <v>328</v>
      </c>
      <c r="B13" s="17" t="s">
        <v>133</v>
      </c>
      <c r="C13" s="15" t="s">
        <v>312</v>
      </c>
      <c r="D13" s="17" t="s">
        <v>212</v>
      </c>
      <c r="F13" s="15" t="s">
        <v>312</v>
      </c>
      <c r="I13" s="17" t="s">
        <v>179</v>
      </c>
      <c r="J13" s="15" t="s">
        <v>312</v>
      </c>
      <c r="K13" s="17" t="s">
        <v>157</v>
      </c>
      <c r="M13" s="15" t="s">
        <v>312</v>
      </c>
      <c r="P13" s="17" t="s">
        <v>138</v>
      </c>
      <c r="Q13" s="15" t="s">
        <v>312</v>
      </c>
      <c r="R13" s="17" t="s">
        <v>325</v>
      </c>
      <c r="T13" s="15" t="s">
        <v>312</v>
      </c>
      <c r="AN13" s="0"/>
      <c r="AO13" s="0"/>
      <c r="AP13" s="0"/>
    </row>
    <row r="14" s="16" customFormat="true" ht="12.75" hidden="false" customHeight="false" outlineLevel="0" collapsed="false">
      <c r="B14" s="16" t="s">
        <v>329</v>
      </c>
      <c r="D14" s="23"/>
      <c r="E14" s="26"/>
      <c r="G14" s="26"/>
      <c r="H14" s="26"/>
      <c r="I14" s="16" t="s">
        <v>330</v>
      </c>
      <c r="K14" s="0"/>
      <c r="L14" s="26"/>
      <c r="N14" s="26"/>
      <c r="O14" s="26"/>
      <c r="P14" s="16" t="s">
        <v>331</v>
      </c>
      <c r="S14" s="26"/>
      <c r="U14" s="26"/>
      <c r="AN14" s="0"/>
      <c r="AO14" s="0"/>
      <c r="AP14" s="0"/>
      <c r="AV14" s="23"/>
      <c r="AW14" s="23"/>
      <c r="AX14" s="23"/>
      <c r="AY14" s="23"/>
      <c r="AZ14" s="23"/>
      <c r="BA14" s="23"/>
      <c r="BB14" s="23"/>
      <c r="BC14" s="23"/>
      <c r="BD14" s="23"/>
    </row>
    <row r="15" customFormat="false" ht="12.75" hidden="false" customHeight="false" outlineLevel="0" collapsed="false">
      <c r="A15" s="15" t="s">
        <v>311</v>
      </c>
      <c r="B15" s="17" t="s">
        <v>127</v>
      </c>
      <c r="C15" s="15" t="s">
        <v>312</v>
      </c>
      <c r="D15" s="17" t="s">
        <v>188</v>
      </c>
      <c r="F15" s="15" t="s">
        <v>312</v>
      </c>
      <c r="AN15" s="0"/>
      <c r="AO15" s="0"/>
      <c r="AP15" s="0"/>
    </row>
    <row r="16" customFormat="false" ht="12.75" hidden="false" customHeight="false" outlineLevel="0" collapsed="false">
      <c r="A16" s="15" t="s">
        <v>315</v>
      </c>
      <c r="B16" s="17" t="s">
        <v>184</v>
      </c>
      <c r="C16" s="15" t="s">
        <v>312</v>
      </c>
      <c r="D16" s="17" t="s">
        <v>188</v>
      </c>
      <c r="F16" s="15" t="s">
        <v>312</v>
      </c>
      <c r="I16" s="17" t="s">
        <v>325</v>
      </c>
      <c r="J16" s="15" t="s">
        <v>312</v>
      </c>
      <c r="K16" s="17" t="s">
        <v>144</v>
      </c>
      <c r="M16" s="15" t="s">
        <v>312</v>
      </c>
      <c r="P16" s="17" t="s">
        <v>127</v>
      </c>
      <c r="Q16" s="15" t="s">
        <v>312</v>
      </c>
      <c r="R16" s="17" t="s">
        <v>199</v>
      </c>
      <c r="T16" s="15" t="s">
        <v>312</v>
      </c>
      <c r="AN16" s="0"/>
      <c r="AO16" s="0"/>
      <c r="AP16" s="0"/>
    </row>
    <row r="17" customFormat="false" ht="12.75" hidden="false" customHeight="false" outlineLevel="0" collapsed="false">
      <c r="A17" s="15" t="s">
        <v>320</v>
      </c>
      <c r="B17" s="17" t="s">
        <v>174</v>
      </c>
      <c r="C17" s="15" t="s">
        <v>312</v>
      </c>
      <c r="D17" s="17" t="s">
        <v>206</v>
      </c>
      <c r="F17" s="15" t="s">
        <v>312</v>
      </c>
      <c r="I17" s="17" t="s">
        <v>194</v>
      </c>
      <c r="J17" s="15" t="s">
        <v>312</v>
      </c>
      <c r="K17" s="17" t="s">
        <v>199</v>
      </c>
      <c r="M17" s="15" t="s">
        <v>312</v>
      </c>
      <c r="P17" s="17" t="s">
        <v>212</v>
      </c>
      <c r="Q17" s="15" t="s">
        <v>312</v>
      </c>
      <c r="R17" s="17" t="s">
        <v>144</v>
      </c>
      <c r="T17" s="15" t="s">
        <v>312</v>
      </c>
      <c r="AN17" s="0"/>
      <c r="AO17" s="0"/>
      <c r="AP17" s="0"/>
    </row>
    <row r="18" customFormat="false" ht="12.75" hidden="false" customHeight="false" outlineLevel="0" collapsed="false">
      <c r="A18" s="15" t="s">
        <v>324</v>
      </c>
      <c r="B18" s="17" t="s">
        <v>174</v>
      </c>
      <c r="C18" s="15" t="s">
        <v>312</v>
      </c>
      <c r="D18" s="17" t="s">
        <v>179</v>
      </c>
      <c r="F18" s="15" t="s">
        <v>312</v>
      </c>
      <c r="I18" s="17" t="s">
        <v>194</v>
      </c>
      <c r="J18" s="15" t="s">
        <v>312</v>
      </c>
      <c r="K18" s="17" t="s">
        <v>206</v>
      </c>
      <c r="M18" s="15" t="s">
        <v>312</v>
      </c>
      <c r="P18" s="17" t="s">
        <v>212</v>
      </c>
      <c r="Q18" s="15" t="s">
        <v>312</v>
      </c>
      <c r="R18" s="17" t="s">
        <v>316</v>
      </c>
      <c r="T18" s="15" t="s">
        <v>312</v>
      </c>
      <c r="AN18" s="0"/>
      <c r="AO18" s="0"/>
      <c r="AP18" s="0"/>
    </row>
    <row r="19" customFormat="false" ht="12.75" hidden="false" customHeight="false" outlineLevel="0" collapsed="false">
      <c r="A19" s="15" t="s">
        <v>326</v>
      </c>
      <c r="B19" s="17" t="s">
        <v>133</v>
      </c>
      <c r="C19" s="15" t="s">
        <v>312</v>
      </c>
      <c r="D19" s="17" t="s">
        <v>151</v>
      </c>
      <c r="F19" s="15" t="s">
        <v>312</v>
      </c>
      <c r="I19" s="17" t="s">
        <v>179</v>
      </c>
      <c r="J19" s="15" t="s">
        <v>312</v>
      </c>
      <c r="K19" s="17" t="s">
        <v>167</v>
      </c>
      <c r="M19" s="15" t="s">
        <v>312</v>
      </c>
      <c r="P19" s="17" t="s">
        <v>138</v>
      </c>
      <c r="Q19" s="15" t="s">
        <v>312</v>
      </c>
      <c r="R19" s="17" t="s">
        <v>157</v>
      </c>
      <c r="T19" s="15" t="s">
        <v>312</v>
      </c>
      <c r="AN19" s="0"/>
      <c r="AO19" s="0"/>
      <c r="AP19" s="0"/>
    </row>
    <row r="20" customFormat="false" ht="12.75" hidden="false" customHeight="false" outlineLevel="0" collapsed="false">
      <c r="A20" s="15" t="s">
        <v>328</v>
      </c>
      <c r="B20" s="17" t="s">
        <v>133</v>
      </c>
      <c r="C20" s="15" t="s">
        <v>312</v>
      </c>
      <c r="D20" s="17" t="s">
        <v>167</v>
      </c>
      <c r="F20" s="15" t="s">
        <v>312</v>
      </c>
      <c r="I20" s="17" t="s">
        <v>157</v>
      </c>
      <c r="J20" s="15" t="s">
        <v>312</v>
      </c>
      <c r="K20" s="17" t="s">
        <v>316</v>
      </c>
      <c r="M20" s="15" t="s">
        <v>312</v>
      </c>
      <c r="P20" s="17" t="s">
        <v>138</v>
      </c>
      <c r="Q20" s="15" t="s">
        <v>312</v>
      </c>
      <c r="R20" s="17" t="s">
        <v>151</v>
      </c>
      <c r="T20" s="15" t="s">
        <v>312</v>
      </c>
      <c r="AN20" s="0"/>
      <c r="AO20" s="0"/>
      <c r="AP20" s="0"/>
    </row>
    <row r="21" s="16" customFormat="true" ht="12.75" hidden="false" customHeight="false" outlineLevel="0" collapsed="false">
      <c r="B21" s="16" t="s">
        <v>333</v>
      </c>
      <c r="D21" s="23"/>
      <c r="H21" s="26"/>
      <c r="I21" s="16" t="s">
        <v>334</v>
      </c>
      <c r="K21" s="0"/>
      <c r="L21" s="0"/>
      <c r="N21" s="0"/>
      <c r="O21" s="26"/>
      <c r="P21" s="24" t="s">
        <v>310</v>
      </c>
      <c r="R21" s="23"/>
      <c r="S21" s="26"/>
      <c r="U21" s="26"/>
      <c r="AN21" s="0"/>
      <c r="AO21" s="0"/>
      <c r="AP21" s="0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</row>
    <row r="22" customFormat="false" ht="12.75" hidden="false" customHeight="false" outlineLevel="0" collapsed="false">
      <c r="A22" s="15" t="s">
        <v>311</v>
      </c>
      <c r="B22" s="17" t="s">
        <v>206</v>
      </c>
      <c r="C22" s="15" t="s">
        <v>312</v>
      </c>
      <c r="D22" s="17" t="s">
        <v>199</v>
      </c>
      <c r="F22" s="15" t="s">
        <v>312</v>
      </c>
      <c r="I22" s="17" t="s">
        <v>184</v>
      </c>
      <c r="J22" s="15" t="s">
        <v>312</v>
      </c>
      <c r="K22" s="17" t="s">
        <v>127</v>
      </c>
      <c r="M22" s="15" t="s">
        <v>312</v>
      </c>
      <c r="P22" s="17" t="s">
        <v>325</v>
      </c>
      <c r="Q22" s="15" t="s">
        <v>312</v>
      </c>
      <c r="R22" s="17" t="s">
        <v>188</v>
      </c>
      <c r="T22" s="15" t="s">
        <v>312</v>
      </c>
      <c r="AN22" s="0"/>
      <c r="AO22" s="0"/>
      <c r="AP22" s="0"/>
    </row>
    <row r="23" customFormat="false" ht="12.75" hidden="false" customHeight="false" outlineLevel="0" collapsed="false">
      <c r="A23" s="15" t="s">
        <v>315</v>
      </c>
      <c r="B23" s="17" t="s">
        <v>206</v>
      </c>
      <c r="C23" s="15" t="s">
        <v>312</v>
      </c>
      <c r="D23" s="17" t="s">
        <v>179</v>
      </c>
      <c r="F23" s="15" t="s">
        <v>312</v>
      </c>
      <c r="I23" s="17" t="s">
        <v>184</v>
      </c>
      <c r="J23" s="15" t="s">
        <v>312</v>
      </c>
      <c r="K23" s="17" t="s">
        <v>199</v>
      </c>
      <c r="M23" s="15" t="s">
        <v>312</v>
      </c>
      <c r="P23" s="17" t="s">
        <v>325</v>
      </c>
      <c r="Q23" s="15" t="s">
        <v>312</v>
      </c>
      <c r="R23" s="17" t="s">
        <v>127</v>
      </c>
      <c r="T23" s="15" t="s">
        <v>312</v>
      </c>
      <c r="AN23" s="0"/>
      <c r="AO23" s="0"/>
      <c r="AP23" s="0"/>
    </row>
    <row r="24" customFormat="false" ht="12.75" hidden="false" customHeight="false" outlineLevel="0" collapsed="false">
      <c r="A24" s="15" t="s">
        <v>320</v>
      </c>
      <c r="B24" s="17" t="s">
        <v>174</v>
      </c>
      <c r="C24" s="15" t="s">
        <v>312</v>
      </c>
      <c r="D24" s="17" t="s">
        <v>133</v>
      </c>
      <c r="F24" s="15" t="s">
        <v>312</v>
      </c>
      <c r="I24" s="17" t="s">
        <v>194</v>
      </c>
      <c r="J24" s="15" t="s">
        <v>312</v>
      </c>
      <c r="K24" s="17" t="s">
        <v>179</v>
      </c>
      <c r="M24" s="15" t="s">
        <v>312</v>
      </c>
      <c r="P24" s="17" t="s">
        <v>212</v>
      </c>
      <c r="Q24" s="15" t="s">
        <v>312</v>
      </c>
      <c r="R24" s="17" t="s">
        <v>188</v>
      </c>
      <c r="T24" s="15" t="s">
        <v>312</v>
      </c>
      <c r="AN24" s="0"/>
      <c r="AO24" s="0"/>
      <c r="AP24" s="0"/>
    </row>
    <row r="25" customFormat="false" ht="12.75" hidden="false" customHeight="false" outlineLevel="0" collapsed="false">
      <c r="A25" s="15" t="s">
        <v>324</v>
      </c>
      <c r="B25" s="17" t="s">
        <v>174</v>
      </c>
      <c r="C25" s="15" t="s">
        <v>312</v>
      </c>
      <c r="D25" s="17" t="s">
        <v>138</v>
      </c>
      <c r="F25" s="15" t="s">
        <v>312</v>
      </c>
      <c r="I25" s="17" t="s">
        <v>194</v>
      </c>
      <c r="J25" s="15" t="s">
        <v>312</v>
      </c>
      <c r="K25" s="17" t="s">
        <v>133</v>
      </c>
      <c r="M25" s="15" t="s">
        <v>312</v>
      </c>
      <c r="P25" s="17" t="s">
        <v>157</v>
      </c>
      <c r="Q25" s="15" t="s">
        <v>312</v>
      </c>
      <c r="R25" s="17" t="s">
        <v>144</v>
      </c>
      <c r="T25" s="15" t="s">
        <v>312</v>
      </c>
      <c r="AN25" s="0"/>
      <c r="AO25" s="0"/>
      <c r="AP25" s="0"/>
    </row>
    <row r="26" customFormat="false" ht="12.75" hidden="false" customHeight="false" outlineLevel="0" collapsed="false">
      <c r="A26" s="15" t="s">
        <v>326</v>
      </c>
      <c r="B26" s="17" t="s">
        <v>167</v>
      </c>
      <c r="C26" s="15" t="s">
        <v>312</v>
      </c>
      <c r="D26" s="17" t="s">
        <v>316</v>
      </c>
      <c r="F26" s="15" t="s">
        <v>312</v>
      </c>
      <c r="I26" s="17" t="s">
        <v>151</v>
      </c>
      <c r="J26" s="15" t="s">
        <v>312</v>
      </c>
      <c r="K26" s="17" t="s">
        <v>144</v>
      </c>
      <c r="M26" s="15" t="s">
        <v>312</v>
      </c>
      <c r="P26" s="17"/>
      <c r="R26" s="17"/>
      <c r="AN26" s="0"/>
      <c r="AO26" s="0"/>
      <c r="AP26" s="0"/>
    </row>
    <row r="27" customFormat="false" ht="12.75" hidden="false" customHeight="false" outlineLevel="0" collapsed="false">
      <c r="A27" s="15" t="s">
        <v>328</v>
      </c>
      <c r="B27" s="17" t="s">
        <v>167</v>
      </c>
      <c r="C27" s="15" t="s">
        <v>312</v>
      </c>
      <c r="D27" s="17" t="s">
        <v>138</v>
      </c>
      <c r="F27" s="15" t="s">
        <v>312</v>
      </c>
      <c r="I27" s="17" t="s">
        <v>151</v>
      </c>
      <c r="J27" s="15" t="s">
        <v>312</v>
      </c>
      <c r="K27" s="17" t="s">
        <v>316</v>
      </c>
      <c r="M27" s="15" t="s">
        <v>312</v>
      </c>
      <c r="AN27" s="0"/>
      <c r="AO27" s="0"/>
      <c r="AP27" s="0"/>
    </row>
    <row r="28" s="16" customFormat="true" ht="12.75" hidden="false" customHeight="false" outlineLevel="0" collapsed="false">
      <c r="B28" s="16" t="s">
        <v>335</v>
      </c>
      <c r="D28" s="23"/>
      <c r="E28" s="26"/>
      <c r="F28" s="23"/>
      <c r="G28" s="26"/>
      <c r="H28" s="26"/>
      <c r="I28" s="16" t="s">
        <v>336</v>
      </c>
      <c r="L28" s="26"/>
      <c r="M28" s="23"/>
      <c r="N28" s="26"/>
      <c r="O28" s="26"/>
      <c r="P28" s="16" t="s">
        <v>331</v>
      </c>
      <c r="R28" s="23"/>
      <c r="S28" s="26"/>
      <c r="T28" s="23"/>
      <c r="U28" s="26"/>
      <c r="V28" s="23"/>
      <c r="AN28" s="0"/>
      <c r="AO28" s="0"/>
      <c r="AP28" s="0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</row>
    <row r="29" customFormat="false" ht="12.75" hidden="false" customHeight="false" outlineLevel="0" collapsed="false">
      <c r="A29" s="15" t="s">
        <v>311</v>
      </c>
      <c r="B29" s="17"/>
      <c r="D29" s="17"/>
      <c r="I29" s="17" t="s">
        <v>157</v>
      </c>
      <c r="J29" s="15" t="s">
        <v>312</v>
      </c>
      <c r="K29" s="17" t="s">
        <v>188</v>
      </c>
      <c r="M29" s="15" t="s">
        <v>312</v>
      </c>
      <c r="P29" s="17"/>
      <c r="AN29" s="0"/>
      <c r="AO29" s="0"/>
      <c r="AP29" s="0"/>
    </row>
    <row r="30" customFormat="false" ht="12.75" hidden="false" customHeight="false" outlineLevel="0" collapsed="false">
      <c r="A30" s="15" t="s">
        <v>315</v>
      </c>
      <c r="B30" s="17" t="s">
        <v>167</v>
      </c>
      <c r="C30" s="15" t="s">
        <v>312</v>
      </c>
      <c r="D30" s="17" t="s">
        <v>144</v>
      </c>
      <c r="F30" s="15" t="s">
        <v>312</v>
      </c>
      <c r="I30" s="17" t="s">
        <v>157</v>
      </c>
      <c r="J30" s="15" t="s">
        <v>312</v>
      </c>
      <c r="K30" s="17" t="s">
        <v>127</v>
      </c>
      <c r="M30" s="15" t="s">
        <v>312</v>
      </c>
      <c r="P30" s="17" t="s">
        <v>151</v>
      </c>
      <c r="Q30" s="15" t="s">
        <v>312</v>
      </c>
      <c r="R30" s="17" t="s">
        <v>188</v>
      </c>
      <c r="T30" s="15" t="s">
        <v>312</v>
      </c>
      <c r="AN30" s="0"/>
      <c r="AO30" s="0"/>
      <c r="AP30" s="0"/>
    </row>
    <row r="31" customFormat="false" ht="12.75" hidden="false" customHeight="false" outlineLevel="0" collapsed="false">
      <c r="A31" s="15" t="s">
        <v>320</v>
      </c>
      <c r="B31" s="17" t="s">
        <v>174</v>
      </c>
      <c r="C31" s="15" t="s">
        <v>312</v>
      </c>
      <c r="D31" s="17" t="s">
        <v>144</v>
      </c>
      <c r="F31" s="15" t="s">
        <v>312</v>
      </c>
      <c r="I31" s="17" t="s">
        <v>194</v>
      </c>
      <c r="J31" s="15" t="s">
        <v>312</v>
      </c>
      <c r="K31" s="17" t="s">
        <v>316</v>
      </c>
      <c r="M31" s="15" t="s">
        <v>312</v>
      </c>
      <c r="P31" s="17" t="s">
        <v>212</v>
      </c>
      <c r="Q31" s="15" t="s">
        <v>312</v>
      </c>
      <c r="R31" s="17" t="s">
        <v>127</v>
      </c>
      <c r="T31" s="15" t="s">
        <v>312</v>
      </c>
      <c r="AN31" s="0"/>
      <c r="AO31" s="0"/>
      <c r="AP31" s="0"/>
    </row>
    <row r="32" customFormat="false" ht="12.75" hidden="false" customHeight="false" outlineLevel="0" collapsed="false">
      <c r="A32" s="15" t="s">
        <v>324</v>
      </c>
      <c r="B32" s="17" t="s">
        <v>174</v>
      </c>
      <c r="C32" s="15" t="s">
        <v>312</v>
      </c>
      <c r="D32" s="17" t="s">
        <v>316</v>
      </c>
      <c r="F32" s="15" t="s">
        <v>312</v>
      </c>
      <c r="I32" s="17" t="s">
        <v>194</v>
      </c>
      <c r="J32" s="15" t="s">
        <v>312</v>
      </c>
      <c r="K32" s="17" t="s">
        <v>138</v>
      </c>
      <c r="M32" s="15" t="s">
        <v>312</v>
      </c>
      <c r="P32" s="17" t="s">
        <v>212</v>
      </c>
      <c r="Q32" s="15" t="s">
        <v>312</v>
      </c>
      <c r="R32" s="17" t="s">
        <v>184</v>
      </c>
      <c r="T32" s="15" t="s">
        <v>312</v>
      </c>
      <c r="AN32" s="0"/>
      <c r="AO32" s="0"/>
      <c r="AP32" s="0"/>
    </row>
    <row r="33" customFormat="false" ht="12.75" hidden="false" customHeight="false" outlineLevel="0" collapsed="false">
      <c r="A33" s="15" t="s">
        <v>326</v>
      </c>
      <c r="B33" s="17" t="s">
        <v>179</v>
      </c>
      <c r="C33" s="15" t="s">
        <v>312</v>
      </c>
      <c r="D33" s="17" t="s">
        <v>133</v>
      </c>
      <c r="F33" s="15" t="s">
        <v>312</v>
      </c>
      <c r="I33" s="17" t="s">
        <v>206</v>
      </c>
      <c r="J33" s="15" t="s">
        <v>312</v>
      </c>
      <c r="K33" s="17" t="s">
        <v>138</v>
      </c>
      <c r="M33" s="15" t="s">
        <v>312</v>
      </c>
      <c r="P33" s="17" t="s">
        <v>325</v>
      </c>
      <c r="Q33" s="15" t="s">
        <v>312</v>
      </c>
      <c r="R33" s="17" t="s">
        <v>199</v>
      </c>
      <c r="T33" s="15" t="s">
        <v>312</v>
      </c>
      <c r="AN33" s="0"/>
      <c r="AO33" s="0"/>
      <c r="AP33" s="0"/>
    </row>
    <row r="34" customFormat="false" ht="12.75" hidden="false" customHeight="false" outlineLevel="0" collapsed="false">
      <c r="A34" s="15" t="s">
        <v>328</v>
      </c>
      <c r="B34" s="17" t="s">
        <v>179</v>
      </c>
      <c r="C34" s="15" t="s">
        <v>312</v>
      </c>
      <c r="D34" s="17" t="s">
        <v>199</v>
      </c>
      <c r="F34" s="15" t="s">
        <v>312</v>
      </c>
      <c r="I34" s="17" t="s">
        <v>206</v>
      </c>
      <c r="J34" s="15" t="s">
        <v>312</v>
      </c>
      <c r="K34" s="17" t="s">
        <v>133</v>
      </c>
      <c r="M34" s="15" t="s">
        <v>312</v>
      </c>
      <c r="P34" s="17" t="s">
        <v>325</v>
      </c>
      <c r="Q34" s="15" t="s">
        <v>312</v>
      </c>
      <c r="R34" s="17" t="s">
        <v>184</v>
      </c>
      <c r="T34" s="15" t="s">
        <v>312</v>
      </c>
      <c r="AN34" s="0"/>
      <c r="AO34" s="0"/>
      <c r="AP34" s="0"/>
    </row>
    <row r="35" s="16" customFormat="true" ht="12.75" hidden="false" customHeight="false" outlineLevel="0" collapsed="false">
      <c r="B35" s="16" t="s">
        <v>337</v>
      </c>
      <c r="E35" s="26"/>
      <c r="F35" s="11"/>
      <c r="G35" s="26"/>
      <c r="H35" s="26"/>
      <c r="I35" s="16" t="s">
        <v>338</v>
      </c>
      <c r="M35" s="11"/>
      <c r="N35" s="26"/>
      <c r="O35" s="26"/>
      <c r="P35" s="24" t="s">
        <v>310</v>
      </c>
      <c r="U35" s="26"/>
      <c r="AN35" s="0"/>
      <c r="AO35" s="0"/>
      <c r="AP35" s="0"/>
      <c r="AV35" s="23"/>
      <c r="AW35" s="23"/>
      <c r="AX35" s="23"/>
      <c r="AY35" s="23"/>
      <c r="AZ35" s="23"/>
      <c r="BA35" s="23"/>
      <c r="BB35" s="23"/>
      <c r="BC35" s="23"/>
      <c r="BD35" s="23"/>
    </row>
    <row r="36" customFormat="false" ht="12.75" hidden="false" customHeight="false" outlineLevel="0" collapsed="false">
      <c r="A36" s="15" t="s">
        <v>311</v>
      </c>
      <c r="B36" s="17" t="s">
        <v>167</v>
      </c>
      <c r="C36" s="15" t="s">
        <v>312</v>
      </c>
      <c r="D36" s="17" t="s">
        <v>127</v>
      </c>
      <c r="F36" s="15" t="s">
        <v>312</v>
      </c>
      <c r="I36" s="17" t="s">
        <v>184</v>
      </c>
      <c r="J36" s="15" t="s">
        <v>312</v>
      </c>
      <c r="K36" s="17" t="s">
        <v>157</v>
      </c>
      <c r="M36" s="15" t="s">
        <v>312</v>
      </c>
      <c r="AN36" s="0"/>
      <c r="AO36" s="0"/>
      <c r="AP36" s="0"/>
    </row>
    <row r="37" customFormat="false" ht="12.75" hidden="false" customHeight="false" outlineLevel="0" collapsed="false">
      <c r="A37" s="15" t="s">
        <v>315</v>
      </c>
      <c r="B37" s="17" t="s">
        <v>167</v>
      </c>
      <c r="C37" s="15" t="s">
        <v>312</v>
      </c>
      <c r="D37" s="17" t="s">
        <v>188</v>
      </c>
      <c r="F37" s="15" t="s">
        <v>312</v>
      </c>
      <c r="I37" s="17" t="s">
        <v>127</v>
      </c>
      <c r="J37" s="15" t="s">
        <v>312</v>
      </c>
      <c r="K37" s="17" t="s">
        <v>151</v>
      </c>
      <c r="M37" s="15" t="s">
        <v>312</v>
      </c>
      <c r="P37" s="17" t="s">
        <v>157</v>
      </c>
      <c r="Q37" s="15" t="s">
        <v>312</v>
      </c>
      <c r="R37" s="17" t="s">
        <v>325</v>
      </c>
      <c r="T37" s="15" t="s">
        <v>312</v>
      </c>
      <c r="AN37" s="0"/>
      <c r="AO37" s="0"/>
      <c r="AP37" s="0"/>
    </row>
    <row r="38" customFormat="false" ht="12.75" hidden="false" customHeight="false" outlineLevel="0" collapsed="false">
      <c r="A38" s="15" t="s">
        <v>320</v>
      </c>
      <c r="B38" s="17" t="s">
        <v>174</v>
      </c>
      <c r="C38" s="15" t="s">
        <v>312</v>
      </c>
      <c r="D38" s="17" t="s">
        <v>188</v>
      </c>
      <c r="F38" s="15" t="s">
        <v>312</v>
      </c>
      <c r="I38" s="17" t="s">
        <v>184</v>
      </c>
      <c r="J38" s="15" t="s">
        <v>312</v>
      </c>
      <c r="K38" s="17" t="s">
        <v>151</v>
      </c>
      <c r="M38" s="15" t="s">
        <v>312</v>
      </c>
      <c r="P38" s="17" t="s">
        <v>212</v>
      </c>
      <c r="Q38" s="15" t="s">
        <v>312</v>
      </c>
      <c r="R38" s="17" t="s">
        <v>325</v>
      </c>
      <c r="T38" s="15" t="s">
        <v>312</v>
      </c>
      <c r="AN38" s="0"/>
      <c r="AO38" s="0"/>
      <c r="AP38" s="0"/>
    </row>
    <row r="39" customFormat="false" ht="12.75" hidden="false" customHeight="false" outlineLevel="0" collapsed="false">
      <c r="A39" s="15" t="s">
        <v>324</v>
      </c>
      <c r="B39" s="17" t="s">
        <v>133</v>
      </c>
      <c r="C39" s="15" t="s">
        <v>312</v>
      </c>
      <c r="D39" s="17" t="s">
        <v>138</v>
      </c>
      <c r="F39" s="15" t="s">
        <v>312</v>
      </c>
      <c r="I39" s="17" t="s">
        <v>194</v>
      </c>
      <c r="J39" s="15" t="s">
        <v>312</v>
      </c>
      <c r="K39" s="17" t="s">
        <v>144</v>
      </c>
      <c r="M39" s="15" t="s">
        <v>312</v>
      </c>
      <c r="P39" s="17" t="s">
        <v>212</v>
      </c>
      <c r="Q39" s="15" t="s">
        <v>312</v>
      </c>
      <c r="R39" s="17" t="s">
        <v>199</v>
      </c>
      <c r="T39" s="15" t="s">
        <v>312</v>
      </c>
      <c r="AN39" s="0"/>
      <c r="AO39" s="0"/>
      <c r="AP39" s="0"/>
    </row>
    <row r="40" customFormat="false" ht="12.75" hidden="false" customHeight="false" outlineLevel="0" collapsed="false">
      <c r="A40" s="15" t="s">
        <v>326</v>
      </c>
      <c r="B40" s="17" t="s">
        <v>133</v>
      </c>
      <c r="C40" s="15" t="s">
        <v>312</v>
      </c>
      <c r="D40" s="17" t="s">
        <v>199</v>
      </c>
      <c r="F40" s="15" t="s">
        <v>312</v>
      </c>
      <c r="I40" s="17" t="s">
        <v>206</v>
      </c>
      <c r="J40" s="15" t="s">
        <v>312</v>
      </c>
      <c r="K40" s="17" t="s">
        <v>316</v>
      </c>
      <c r="M40" s="15" t="s">
        <v>312</v>
      </c>
      <c r="P40" s="17" t="s">
        <v>179</v>
      </c>
      <c r="Q40" s="15" t="s">
        <v>312</v>
      </c>
      <c r="R40" s="17" t="s">
        <v>138</v>
      </c>
      <c r="T40" s="15" t="s">
        <v>312</v>
      </c>
      <c r="AN40" s="0"/>
      <c r="AO40" s="0"/>
      <c r="AP40" s="0"/>
    </row>
    <row r="41" customFormat="false" ht="12.75" hidden="false" customHeight="false" outlineLevel="0" collapsed="false">
      <c r="A41" s="15" t="s">
        <v>328</v>
      </c>
      <c r="B41" s="17" t="s">
        <v>179</v>
      </c>
      <c r="C41" s="15" t="s">
        <v>312</v>
      </c>
      <c r="D41" s="17" t="s">
        <v>316</v>
      </c>
      <c r="F41" s="15" t="s">
        <v>312</v>
      </c>
      <c r="I41" s="17" t="s">
        <v>206</v>
      </c>
      <c r="J41" s="15" t="s">
        <v>312</v>
      </c>
      <c r="K41" s="17" t="s">
        <v>144</v>
      </c>
      <c r="M41" s="15" t="s">
        <v>312</v>
      </c>
      <c r="AN41" s="0"/>
      <c r="AO41" s="0"/>
      <c r="AP41" s="0"/>
    </row>
    <row r="42" s="16" customFormat="true" ht="12.75" hidden="false" customHeight="false" outlineLevel="0" collapsed="false">
      <c r="B42" s="16" t="s">
        <v>339</v>
      </c>
      <c r="E42" s="26"/>
      <c r="G42" s="26"/>
      <c r="H42" s="26"/>
      <c r="I42" s="16" t="s">
        <v>340</v>
      </c>
      <c r="K42" s="0"/>
      <c r="L42" s="26"/>
      <c r="N42" s="26"/>
      <c r="O42" s="26"/>
      <c r="P42" s="16" t="s">
        <v>331</v>
      </c>
      <c r="S42" s="26"/>
      <c r="U42" s="26"/>
      <c r="AN42" s="0"/>
      <c r="AO42" s="0"/>
      <c r="AP42" s="0"/>
      <c r="AV42" s="23"/>
      <c r="AW42" s="23"/>
      <c r="AX42" s="23"/>
      <c r="AY42" s="23"/>
      <c r="AZ42" s="23"/>
      <c r="BA42" s="23"/>
      <c r="BB42" s="23"/>
      <c r="BC42" s="23"/>
      <c r="BD42" s="23"/>
    </row>
    <row r="43" customFormat="false" ht="12.75" hidden="false" customHeight="false" outlineLevel="0" collapsed="false">
      <c r="A43" s="15" t="s">
        <v>311</v>
      </c>
      <c r="B43" s="17" t="s">
        <v>167</v>
      </c>
      <c r="C43" s="15" t="s">
        <v>312</v>
      </c>
      <c r="D43" s="17" t="s">
        <v>325</v>
      </c>
      <c r="F43" s="15" t="s">
        <v>312</v>
      </c>
      <c r="I43" s="17" t="s">
        <v>157</v>
      </c>
      <c r="J43" s="15" t="s">
        <v>312</v>
      </c>
      <c r="K43" s="17" t="s">
        <v>199</v>
      </c>
      <c r="M43" s="15" t="s">
        <v>312</v>
      </c>
      <c r="P43" s="17" t="s">
        <v>151</v>
      </c>
      <c r="Q43" s="15" t="s">
        <v>312</v>
      </c>
      <c r="R43" s="17" t="s">
        <v>212</v>
      </c>
      <c r="T43" s="15" t="s">
        <v>312</v>
      </c>
      <c r="AN43" s="0"/>
      <c r="AO43" s="0"/>
      <c r="AP43" s="0"/>
    </row>
    <row r="44" customFormat="false" ht="12.75" hidden="false" customHeight="false" outlineLevel="0" collapsed="false">
      <c r="A44" s="15" t="s">
        <v>315</v>
      </c>
      <c r="B44" s="17" t="s">
        <v>167</v>
      </c>
      <c r="C44" s="15" t="s">
        <v>312</v>
      </c>
      <c r="D44" s="17" t="s">
        <v>184</v>
      </c>
      <c r="F44" s="15" t="s">
        <v>312</v>
      </c>
      <c r="I44" s="17" t="s">
        <v>157</v>
      </c>
      <c r="J44" s="15" t="s">
        <v>312</v>
      </c>
      <c r="K44" s="17" t="s">
        <v>212</v>
      </c>
      <c r="M44" s="15" t="s">
        <v>312</v>
      </c>
      <c r="P44" s="17" t="s">
        <v>151</v>
      </c>
      <c r="Q44" s="15" t="s">
        <v>312</v>
      </c>
      <c r="R44" s="17" t="s">
        <v>325</v>
      </c>
      <c r="T44" s="15" t="s">
        <v>312</v>
      </c>
      <c r="AN44" s="0"/>
      <c r="AO44" s="0"/>
      <c r="AP44" s="0"/>
    </row>
    <row r="45" customFormat="false" ht="12.75" hidden="false" customHeight="false" outlineLevel="0" collapsed="false">
      <c r="A45" s="15" t="s">
        <v>320</v>
      </c>
      <c r="B45" s="17" t="s">
        <v>174</v>
      </c>
      <c r="C45" s="15" t="s">
        <v>312</v>
      </c>
      <c r="D45" s="17" t="s">
        <v>184</v>
      </c>
      <c r="F45" s="15" t="s">
        <v>312</v>
      </c>
      <c r="I45" s="17" t="s">
        <v>194</v>
      </c>
      <c r="J45" s="15" t="s">
        <v>312</v>
      </c>
      <c r="K45" s="17" t="s">
        <v>127</v>
      </c>
      <c r="M45" s="15" t="s">
        <v>312</v>
      </c>
      <c r="P45" s="17" t="s">
        <v>138</v>
      </c>
      <c r="Q45" s="15" t="s">
        <v>312</v>
      </c>
      <c r="R45" s="17" t="s">
        <v>199</v>
      </c>
      <c r="T45" s="15" t="s">
        <v>312</v>
      </c>
      <c r="AN45" s="0"/>
      <c r="AO45" s="0"/>
      <c r="AP45" s="0"/>
    </row>
    <row r="46" customFormat="false" ht="12.75" hidden="false" customHeight="false" outlineLevel="0" collapsed="false">
      <c r="A46" s="15" t="s">
        <v>324</v>
      </c>
      <c r="B46" s="17" t="s">
        <v>174</v>
      </c>
      <c r="C46" s="15" t="s">
        <v>312</v>
      </c>
      <c r="D46" s="17" t="s">
        <v>127</v>
      </c>
      <c r="F46" s="15" t="s">
        <v>312</v>
      </c>
      <c r="I46" s="17" t="s">
        <v>194</v>
      </c>
      <c r="J46" s="15" t="s">
        <v>312</v>
      </c>
      <c r="K46" s="17" t="s">
        <v>188</v>
      </c>
      <c r="M46" s="15" t="s">
        <v>312</v>
      </c>
      <c r="P46" s="17" t="s">
        <v>138</v>
      </c>
      <c r="Q46" s="15" t="s">
        <v>312</v>
      </c>
      <c r="R46" s="17" t="s">
        <v>316</v>
      </c>
      <c r="T46" s="15" t="s">
        <v>312</v>
      </c>
      <c r="AN46" s="0"/>
      <c r="AO46" s="0"/>
      <c r="AP46" s="0"/>
    </row>
    <row r="47" customFormat="false" ht="12.75" hidden="false" customHeight="false" outlineLevel="0" collapsed="false">
      <c r="A47" s="15" t="s">
        <v>326</v>
      </c>
      <c r="B47" s="17" t="s">
        <v>133</v>
      </c>
      <c r="C47" s="15" t="s">
        <v>312</v>
      </c>
      <c r="D47" s="17" t="s">
        <v>316</v>
      </c>
      <c r="F47" s="15" t="s">
        <v>312</v>
      </c>
      <c r="I47" s="17" t="s">
        <v>206</v>
      </c>
      <c r="J47" s="15" t="s">
        <v>312</v>
      </c>
      <c r="K47" s="17" t="s">
        <v>188</v>
      </c>
      <c r="M47" s="15" t="s">
        <v>312</v>
      </c>
      <c r="P47" s="17" t="s">
        <v>179</v>
      </c>
      <c r="Q47" s="15" t="s">
        <v>312</v>
      </c>
      <c r="R47" s="17" t="s">
        <v>144</v>
      </c>
      <c r="T47" s="15" t="s">
        <v>312</v>
      </c>
      <c r="AN47" s="0"/>
      <c r="AO47" s="0"/>
      <c r="AP47" s="0"/>
    </row>
    <row r="48" customFormat="false" ht="12.75" hidden="false" customHeight="false" outlineLevel="0" collapsed="false">
      <c r="A48" s="15" t="s">
        <v>328</v>
      </c>
      <c r="B48" s="17" t="s">
        <v>133</v>
      </c>
      <c r="C48" s="15" t="s">
        <v>312</v>
      </c>
      <c r="D48" s="17" t="s">
        <v>144</v>
      </c>
      <c r="F48" s="15" t="s">
        <v>312</v>
      </c>
      <c r="I48" s="17"/>
      <c r="P48" s="17"/>
      <c r="R48" s="17"/>
      <c r="AN48" s="0"/>
      <c r="AO48" s="0"/>
      <c r="AP48" s="0"/>
    </row>
    <row r="49" s="16" customFormat="true" ht="12.75" hidden="false" customHeight="false" outlineLevel="0" collapsed="false">
      <c r="A49" s="16" t="s">
        <v>304</v>
      </c>
      <c r="B49" s="16" t="s">
        <v>305</v>
      </c>
      <c r="E49" s="0"/>
      <c r="F49" s="0"/>
      <c r="G49" s="0"/>
      <c r="H49" s="0"/>
      <c r="I49" s="16" t="s">
        <v>306</v>
      </c>
      <c r="P49" s="16" t="s">
        <v>307</v>
      </c>
      <c r="S49" s="21"/>
      <c r="T49" s="22"/>
      <c r="U49" s="21"/>
      <c r="V49" s="22"/>
      <c r="AN49" s="0"/>
      <c r="AO49" s="0"/>
      <c r="AP49" s="0"/>
      <c r="AQ49" s="22"/>
      <c r="AR49" s="22"/>
      <c r="AS49" s="22"/>
      <c r="AT49" s="22"/>
      <c r="AU49" s="22"/>
      <c r="AV49" s="23"/>
      <c r="AW49" s="23"/>
      <c r="AX49" s="23"/>
      <c r="AY49" s="23"/>
      <c r="AZ49" s="23"/>
      <c r="BA49" s="23"/>
      <c r="BB49" s="23"/>
      <c r="BC49" s="23"/>
      <c r="BD49" s="23"/>
    </row>
    <row r="50" customFormat="false" ht="12.75" hidden="false" customHeight="false" outlineLevel="0" collapsed="false">
      <c r="B50" s="16" t="s">
        <v>341</v>
      </c>
      <c r="E50" s="0"/>
      <c r="F50" s="0"/>
      <c r="G50" s="0"/>
      <c r="H50" s="0"/>
      <c r="I50" s="16" t="s">
        <v>342</v>
      </c>
      <c r="K50" s="0"/>
      <c r="P50" s="24" t="s">
        <v>310</v>
      </c>
      <c r="Q50" s="16"/>
      <c r="R50" s="16"/>
      <c r="S50" s="26"/>
      <c r="T50" s="23"/>
      <c r="U50" s="26"/>
      <c r="V50" s="23"/>
      <c r="AO50" s="20"/>
    </row>
    <row r="51" customFormat="false" ht="12.75" hidden="false" customHeight="false" outlineLevel="0" collapsed="false">
      <c r="A51" s="15" t="s">
        <v>311</v>
      </c>
      <c r="B51" s="17" t="s">
        <v>167</v>
      </c>
      <c r="C51" s="15" t="s">
        <v>312</v>
      </c>
      <c r="D51" s="17" t="s">
        <v>157</v>
      </c>
      <c r="F51" s="15" t="s">
        <v>312</v>
      </c>
      <c r="I51" s="17" t="s">
        <v>199</v>
      </c>
      <c r="J51" s="15" t="s">
        <v>312</v>
      </c>
      <c r="K51" s="17" t="s">
        <v>151</v>
      </c>
      <c r="M51" s="15" t="s">
        <v>312</v>
      </c>
      <c r="AO51" s="20"/>
    </row>
    <row r="52" customFormat="false" ht="12.75" hidden="false" customHeight="false" outlineLevel="0" collapsed="false">
      <c r="A52" s="15" t="s">
        <v>315</v>
      </c>
      <c r="B52" s="17" t="s">
        <v>167</v>
      </c>
      <c r="C52" s="15" t="s">
        <v>312</v>
      </c>
      <c r="D52" s="17" t="s">
        <v>212</v>
      </c>
      <c r="F52" s="15" t="s">
        <v>312</v>
      </c>
      <c r="I52" s="17" t="s">
        <v>157</v>
      </c>
      <c r="J52" s="15" t="s">
        <v>312</v>
      </c>
      <c r="K52" s="17" t="s">
        <v>151</v>
      </c>
      <c r="M52" s="15" t="s">
        <v>312</v>
      </c>
      <c r="P52" s="17" t="s">
        <v>316</v>
      </c>
      <c r="Q52" s="15" t="s">
        <v>312</v>
      </c>
      <c r="R52" s="17" t="s">
        <v>199</v>
      </c>
      <c r="T52" s="15" t="s">
        <v>312</v>
      </c>
      <c r="AO52" s="20"/>
    </row>
    <row r="53" customFormat="false" ht="12.75" hidden="false" customHeight="false" outlineLevel="0" collapsed="false">
      <c r="A53" s="15" t="s">
        <v>320</v>
      </c>
      <c r="B53" s="17" t="s">
        <v>174</v>
      </c>
      <c r="C53" s="15" t="s">
        <v>312</v>
      </c>
      <c r="D53" s="17" t="s">
        <v>212</v>
      </c>
      <c r="F53" s="15" t="s">
        <v>312</v>
      </c>
      <c r="I53" s="17" t="s">
        <v>194</v>
      </c>
      <c r="J53" s="15" t="s">
        <v>312</v>
      </c>
      <c r="K53" s="17" t="s">
        <v>325</v>
      </c>
      <c r="M53" s="15" t="s">
        <v>312</v>
      </c>
      <c r="P53" s="17" t="s">
        <v>316</v>
      </c>
      <c r="Q53" s="15" t="s">
        <v>312</v>
      </c>
      <c r="R53" s="17" t="s">
        <v>144</v>
      </c>
      <c r="T53" s="15" t="s">
        <v>312</v>
      </c>
      <c r="AO53" s="20"/>
    </row>
    <row r="54" customFormat="false" ht="12.75" hidden="false" customHeight="false" outlineLevel="0" collapsed="false">
      <c r="A54" s="15" t="s">
        <v>324</v>
      </c>
      <c r="B54" s="17" t="s">
        <v>174</v>
      </c>
      <c r="C54" s="15" t="s">
        <v>312</v>
      </c>
      <c r="D54" s="17" t="s">
        <v>325</v>
      </c>
      <c r="F54" s="15" t="s">
        <v>312</v>
      </c>
      <c r="I54" s="17" t="s">
        <v>194</v>
      </c>
      <c r="J54" s="15" t="s">
        <v>312</v>
      </c>
      <c r="K54" s="17" t="s">
        <v>184</v>
      </c>
      <c r="M54" s="15" t="s">
        <v>312</v>
      </c>
      <c r="P54" s="17" t="s">
        <v>138</v>
      </c>
      <c r="Q54" s="15" t="s">
        <v>312</v>
      </c>
      <c r="R54" s="17" t="s">
        <v>144</v>
      </c>
      <c r="T54" s="15" t="s">
        <v>312</v>
      </c>
      <c r="AO54" s="20"/>
    </row>
    <row r="55" customFormat="false" ht="12.75" hidden="false" customHeight="false" outlineLevel="0" collapsed="false">
      <c r="A55" s="15" t="s">
        <v>326</v>
      </c>
      <c r="B55" s="17" t="s">
        <v>133</v>
      </c>
      <c r="C55" s="15" t="s">
        <v>312</v>
      </c>
      <c r="D55" s="17" t="s">
        <v>188</v>
      </c>
      <c r="F55" s="15" t="s">
        <v>312</v>
      </c>
      <c r="I55" s="17" t="s">
        <v>206</v>
      </c>
      <c r="J55" s="15" t="s">
        <v>312</v>
      </c>
      <c r="K55" s="17" t="s">
        <v>184</v>
      </c>
      <c r="M55" s="15" t="s">
        <v>312</v>
      </c>
      <c r="P55" s="17" t="s">
        <v>179</v>
      </c>
      <c r="Q55" s="15" t="s">
        <v>312</v>
      </c>
      <c r="R55" s="17" t="s">
        <v>127</v>
      </c>
      <c r="T55" s="15" t="s">
        <v>312</v>
      </c>
      <c r="AO55" s="20"/>
    </row>
    <row r="56" customFormat="false" ht="12.75" hidden="false" customHeight="false" outlineLevel="0" collapsed="false">
      <c r="A56" s="15" t="s">
        <v>328</v>
      </c>
      <c r="B56" s="17" t="s">
        <v>179</v>
      </c>
      <c r="C56" s="15" t="s">
        <v>312</v>
      </c>
      <c r="D56" s="17" t="s">
        <v>188</v>
      </c>
      <c r="F56" s="15" t="s">
        <v>312</v>
      </c>
      <c r="I56" s="17" t="s">
        <v>206</v>
      </c>
      <c r="J56" s="15" t="s">
        <v>312</v>
      </c>
      <c r="K56" s="17" t="s">
        <v>127</v>
      </c>
      <c r="M56" s="15" t="s">
        <v>312</v>
      </c>
      <c r="AO56" s="20"/>
    </row>
    <row r="57" customFormat="false" ht="12.75" hidden="false" customHeight="false" outlineLevel="0" collapsed="false">
      <c r="A57" s="16"/>
      <c r="B57" s="16" t="s">
        <v>344</v>
      </c>
      <c r="E57" s="26"/>
      <c r="F57" s="16"/>
      <c r="G57" s="26"/>
      <c r="H57" s="26"/>
      <c r="I57" s="16" t="s">
        <v>345</v>
      </c>
      <c r="O57" s="26"/>
      <c r="P57" s="16" t="s">
        <v>331</v>
      </c>
      <c r="Q57" s="16"/>
      <c r="R57" s="16"/>
      <c r="S57" s="26"/>
      <c r="T57" s="16"/>
      <c r="U57" s="26"/>
      <c r="V57" s="16"/>
      <c r="AO57" s="20"/>
    </row>
    <row r="58" customFormat="false" ht="12.75" hidden="false" customHeight="false" outlineLevel="0" collapsed="false">
      <c r="A58" s="15" t="s">
        <v>311</v>
      </c>
      <c r="B58" s="17" t="s">
        <v>167</v>
      </c>
      <c r="C58" s="15" t="s">
        <v>312</v>
      </c>
      <c r="D58" s="17" t="s">
        <v>199</v>
      </c>
      <c r="F58" s="15" t="s">
        <v>312</v>
      </c>
      <c r="P58" s="17"/>
      <c r="R58" s="17"/>
      <c r="AO58" s="20"/>
    </row>
    <row r="59" customFormat="false" ht="12.75" hidden="false" customHeight="false" outlineLevel="0" collapsed="false">
      <c r="A59" s="15" t="s">
        <v>315</v>
      </c>
      <c r="B59" s="17" t="s">
        <v>167</v>
      </c>
      <c r="C59" s="15" t="s">
        <v>312</v>
      </c>
      <c r="D59" s="17" t="s">
        <v>151</v>
      </c>
      <c r="F59" s="15" t="s">
        <v>312</v>
      </c>
      <c r="I59" s="17" t="s">
        <v>316</v>
      </c>
      <c r="J59" s="15" t="s">
        <v>312</v>
      </c>
      <c r="K59" s="17" t="s">
        <v>188</v>
      </c>
      <c r="M59" s="15" t="s">
        <v>312</v>
      </c>
      <c r="P59" s="17" t="s">
        <v>199</v>
      </c>
      <c r="Q59" s="15" t="s">
        <v>312</v>
      </c>
      <c r="R59" s="17" t="s">
        <v>144</v>
      </c>
      <c r="T59" s="15" t="s">
        <v>312</v>
      </c>
    </row>
    <row r="60" customFormat="false" ht="12.75" hidden="false" customHeight="false" outlineLevel="0" collapsed="false">
      <c r="A60" s="15" t="s">
        <v>320</v>
      </c>
      <c r="B60" s="17" t="s">
        <v>174</v>
      </c>
      <c r="C60" s="15" t="s">
        <v>312</v>
      </c>
      <c r="D60" s="17" t="s">
        <v>151</v>
      </c>
      <c r="F60" s="15" t="s">
        <v>312</v>
      </c>
      <c r="I60" s="17" t="s">
        <v>194</v>
      </c>
      <c r="J60" s="15" t="s">
        <v>312</v>
      </c>
      <c r="K60" s="17" t="s">
        <v>157</v>
      </c>
      <c r="M60" s="15" t="s">
        <v>312</v>
      </c>
      <c r="P60" s="17" t="s">
        <v>138</v>
      </c>
      <c r="Q60" s="15" t="s">
        <v>312</v>
      </c>
      <c r="R60" s="17" t="s">
        <v>188</v>
      </c>
      <c r="T60" s="15" t="s">
        <v>312</v>
      </c>
    </row>
    <row r="61" customFormat="false" ht="12.75" hidden="false" customHeight="false" outlineLevel="0" collapsed="false">
      <c r="A61" s="15" t="s">
        <v>324</v>
      </c>
      <c r="B61" s="17" t="s">
        <v>174</v>
      </c>
      <c r="C61" s="15" t="s">
        <v>312</v>
      </c>
      <c r="D61" s="17" t="s">
        <v>157</v>
      </c>
      <c r="F61" s="15" t="s">
        <v>312</v>
      </c>
      <c r="I61" s="17" t="s">
        <v>194</v>
      </c>
      <c r="J61" s="15" t="s">
        <v>312</v>
      </c>
      <c r="K61" s="17" t="s">
        <v>212</v>
      </c>
      <c r="M61" s="15" t="s">
        <v>312</v>
      </c>
      <c r="P61" s="17" t="s">
        <v>138</v>
      </c>
      <c r="Q61" s="15" t="s">
        <v>312</v>
      </c>
      <c r="R61" s="17" t="s">
        <v>127</v>
      </c>
      <c r="T61" s="15" t="s">
        <v>312</v>
      </c>
    </row>
    <row r="62" customFormat="false" ht="12.75" hidden="false" customHeight="false" outlineLevel="0" collapsed="false">
      <c r="A62" s="15" t="s">
        <v>326</v>
      </c>
      <c r="B62" s="17" t="s">
        <v>133</v>
      </c>
      <c r="C62" s="15" t="s">
        <v>312</v>
      </c>
      <c r="D62" s="17" t="s">
        <v>184</v>
      </c>
      <c r="F62" s="15" t="s">
        <v>312</v>
      </c>
      <c r="I62" s="17" t="s">
        <v>206</v>
      </c>
      <c r="J62" s="15" t="s">
        <v>312</v>
      </c>
      <c r="K62" s="17" t="s">
        <v>212</v>
      </c>
      <c r="M62" s="15" t="s">
        <v>312</v>
      </c>
      <c r="P62" s="17" t="s">
        <v>179</v>
      </c>
      <c r="Q62" s="15" t="s">
        <v>312</v>
      </c>
      <c r="R62" s="17" t="s">
        <v>325</v>
      </c>
      <c r="T62" s="15" t="s">
        <v>312</v>
      </c>
    </row>
    <row r="63" customFormat="false" ht="12.75" hidden="false" customHeight="false" outlineLevel="0" collapsed="false">
      <c r="A63" s="15" t="s">
        <v>328</v>
      </c>
      <c r="B63" s="17" t="s">
        <v>133</v>
      </c>
      <c r="C63" s="15" t="s">
        <v>312</v>
      </c>
      <c r="D63" s="17" t="s">
        <v>127</v>
      </c>
      <c r="F63" s="15" t="s">
        <v>312</v>
      </c>
      <c r="I63" s="17" t="s">
        <v>206</v>
      </c>
      <c r="J63" s="15" t="s">
        <v>312</v>
      </c>
      <c r="K63" s="17" t="s">
        <v>325</v>
      </c>
      <c r="M63" s="15" t="s">
        <v>312</v>
      </c>
      <c r="P63" s="17" t="s">
        <v>179</v>
      </c>
      <c r="Q63" s="15" t="s">
        <v>312</v>
      </c>
      <c r="R63" s="17" t="s">
        <v>184</v>
      </c>
      <c r="T63" s="15" t="s">
        <v>312</v>
      </c>
    </row>
    <row r="64" customFormat="false" ht="12.75" hidden="false" customHeight="false" outlineLevel="0" collapsed="false">
      <c r="A64" s="16"/>
      <c r="B64" s="16" t="s">
        <v>347</v>
      </c>
      <c r="E64" s="26"/>
      <c r="F64" s="23"/>
      <c r="G64" s="26"/>
      <c r="H64" s="26"/>
      <c r="I64" s="16" t="s">
        <v>348</v>
      </c>
      <c r="L64" s="26"/>
      <c r="M64" s="23"/>
      <c r="N64" s="26"/>
      <c r="O64" s="26"/>
      <c r="P64" s="24" t="s">
        <v>310</v>
      </c>
      <c r="Q64" s="16"/>
      <c r="R64" s="16"/>
      <c r="S64" s="26"/>
      <c r="T64" s="23"/>
      <c r="U64" s="26"/>
      <c r="V64" s="23"/>
    </row>
    <row r="65" customFormat="false" ht="12.75" hidden="false" customHeight="false" outlineLevel="0" collapsed="false">
      <c r="A65" s="15" t="s">
        <v>311</v>
      </c>
      <c r="B65" s="17" t="s">
        <v>144</v>
      </c>
      <c r="C65" s="15" t="s">
        <v>312</v>
      </c>
      <c r="D65" s="17" t="s">
        <v>188</v>
      </c>
      <c r="F65" s="15" t="s">
        <v>312</v>
      </c>
      <c r="I65" s="17" t="s">
        <v>316</v>
      </c>
      <c r="J65" s="15" t="s">
        <v>312</v>
      </c>
      <c r="K65" s="17" t="s">
        <v>127</v>
      </c>
      <c r="M65" s="15" t="s">
        <v>312</v>
      </c>
      <c r="P65" s="17"/>
      <c r="R65" s="17"/>
    </row>
    <row r="66" customFormat="false" ht="12.75" hidden="false" customHeight="false" outlineLevel="0" collapsed="false">
      <c r="A66" s="15" t="s">
        <v>315</v>
      </c>
      <c r="B66" s="17" t="s">
        <v>144</v>
      </c>
      <c r="C66" s="15" t="s">
        <v>312</v>
      </c>
      <c r="D66" s="17" t="s">
        <v>127</v>
      </c>
      <c r="F66" s="15" t="s">
        <v>312</v>
      </c>
      <c r="I66" s="17" t="s">
        <v>316</v>
      </c>
      <c r="J66" s="15" t="s">
        <v>312</v>
      </c>
      <c r="K66" s="17" t="s">
        <v>184</v>
      </c>
      <c r="M66" s="15" t="s">
        <v>312</v>
      </c>
      <c r="P66" s="17"/>
      <c r="R66" s="17"/>
    </row>
    <row r="67" customFormat="false" ht="12.75" hidden="false" customHeight="false" outlineLevel="0" collapsed="false">
      <c r="A67" s="15" t="s">
        <v>320</v>
      </c>
      <c r="B67" s="17" t="s">
        <v>174</v>
      </c>
      <c r="C67" s="15" t="s">
        <v>312</v>
      </c>
      <c r="D67" s="17" t="s">
        <v>199</v>
      </c>
      <c r="F67" s="15" t="s">
        <v>312</v>
      </c>
      <c r="I67" s="17" t="s">
        <v>194</v>
      </c>
      <c r="J67" s="15" t="s">
        <v>312</v>
      </c>
      <c r="K67" s="17" t="s">
        <v>167</v>
      </c>
      <c r="M67" s="15" t="s">
        <v>312</v>
      </c>
      <c r="P67" s="17" t="s">
        <v>138</v>
      </c>
      <c r="Q67" s="15" t="s">
        <v>312</v>
      </c>
      <c r="R67" s="17" t="s">
        <v>184</v>
      </c>
      <c r="T67" s="15" t="s">
        <v>312</v>
      </c>
    </row>
    <row r="68" customFormat="false" ht="12.75" hidden="false" customHeight="false" outlineLevel="0" collapsed="false">
      <c r="A68" s="15" t="s">
        <v>324</v>
      </c>
      <c r="B68" s="17" t="s">
        <v>174</v>
      </c>
      <c r="C68" s="15" t="s">
        <v>312</v>
      </c>
      <c r="D68" s="17" t="s">
        <v>167</v>
      </c>
      <c r="F68" s="15" t="s">
        <v>312</v>
      </c>
      <c r="I68" s="17" t="s">
        <v>194</v>
      </c>
      <c r="J68" s="15" t="s">
        <v>312</v>
      </c>
      <c r="K68" s="17" t="s">
        <v>151</v>
      </c>
      <c r="M68" s="15" t="s">
        <v>312</v>
      </c>
      <c r="P68" s="17" t="s">
        <v>138</v>
      </c>
      <c r="Q68" s="15" t="s">
        <v>312</v>
      </c>
      <c r="R68" s="17" t="s">
        <v>325</v>
      </c>
      <c r="T68" s="15" t="s">
        <v>312</v>
      </c>
    </row>
    <row r="69" customFormat="false" ht="12.75" hidden="false" customHeight="false" outlineLevel="0" collapsed="false">
      <c r="A69" s="15" t="s">
        <v>326</v>
      </c>
      <c r="B69" s="17" t="s">
        <v>133</v>
      </c>
      <c r="C69" s="15" t="s">
        <v>312</v>
      </c>
      <c r="D69" s="17" t="s">
        <v>325</v>
      </c>
      <c r="F69" s="15" t="s">
        <v>312</v>
      </c>
      <c r="I69" s="17" t="s">
        <v>206</v>
      </c>
      <c r="J69" s="15" t="s">
        <v>312</v>
      </c>
      <c r="K69" s="17" t="s">
        <v>157</v>
      </c>
      <c r="M69" s="15" t="s">
        <v>312</v>
      </c>
      <c r="P69" s="17" t="s">
        <v>179</v>
      </c>
      <c r="Q69" s="15" t="s">
        <v>312</v>
      </c>
      <c r="R69" s="17" t="s">
        <v>212</v>
      </c>
      <c r="T69" s="15" t="s">
        <v>312</v>
      </c>
    </row>
    <row r="70" customFormat="false" ht="12.75" hidden="false" customHeight="false" outlineLevel="0" collapsed="false">
      <c r="A70" s="15" t="s">
        <v>328</v>
      </c>
      <c r="B70" s="17" t="s">
        <v>133</v>
      </c>
      <c r="C70" s="15" t="s">
        <v>312</v>
      </c>
      <c r="D70" s="17" t="s">
        <v>212</v>
      </c>
      <c r="F70" s="15" t="s">
        <v>312</v>
      </c>
      <c r="I70" s="17" t="s">
        <v>206</v>
      </c>
      <c r="J70" s="15" t="s">
        <v>312</v>
      </c>
      <c r="K70" s="17" t="s">
        <v>151</v>
      </c>
      <c r="M70" s="15" t="s">
        <v>312</v>
      </c>
      <c r="P70" s="17" t="s">
        <v>179</v>
      </c>
      <c r="Q70" s="15" t="s">
        <v>312</v>
      </c>
      <c r="R70" s="17" t="s">
        <v>157</v>
      </c>
      <c r="T70" s="15" t="s">
        <v>312</v>
      </c>
    </row>
    <row r="71" customFormat="false" ht="12.75" hidden="false" customHeight="false" outlineLevel="0" collapsed="false">
      <c r="A71" s="16"/>
      <c r="B71" s="16" t="s">
        <v>349</v>
      </c>
      <c r="D71" s="16"/>
      <c r="E71" s="26"/>
      <c r="F71" s="23"/>
      <c r="G71" s="26"/>
      <c r="H71" s="26"/>
      <c r="I71" s="16" t="s">
        <v>350</v>
      </c>
      <c r="K71" s="0"/>
      <c r="L71" s="26"/>
      <c r="M71" s="23"/>
      <c r="N71" s="26"/>
      <c r="O71" s="26"/>
      <c r="P71" s="16" t="s">
        <v>331</v>
      </c>
      <c r="Q71" s="16"/>
      <c r="R71" s="16"/>
      <c r="S71" s="26"/>
      <c r="T71" s="23"/>
      <c r="U71" s="26"/>
      <c r="V71" s="23"/>
    </row>
    <row r="72" customFormat="false" ht="12.75" hidden="false" customHeight="false" outlineLevel="0" collapsed="false">
      <c r="A72" s="15" t="s">
        <v>311</v>
      </c>
      <c r="B72" s="17" t="s">
        <v>144</v>
      </c>
      <c r="C72" s="15" t="s">
        <v>312</v>
      </c>
      <c r="D72" s="17" t="s">
        <v>184</v>
      </c>
      <c r="F72" s="15" t="s">
        <v>312</v>
      </c>
      <c r="I72" s="17" t="s">
        <v>325</v>
      </c>
      <c r="J72" s="15" t="s">
        <v>312</v>
      </c>
      <c r="K72" s="17" t="s">
        <v>316</v>
      </c>
      <c r="M72" s="15" t="s">
        <v>312</v>
      </c>
      <c r="P72" s="17"/>
      <c r="R72" s="17"/>
    </row>
    <row r="73" customFormat="false" ht="12.75" hidden="false" customHeight="false" outlineLevel="0" collapsed="false">
      <c r="A73" s="15" t="s">
        <v>315</v>
      </c>
      <c r="B73" s="17" t="s">
        <v>144</v>
      </c>
      <c r="C73" s="15" t="s">
        <v>312</v>
      </c>
      <c r="D73" s="17" t="s">
        <v>325</v>
      </c>
      <c r="F73" s="15" t="s">
        <v>312</v>
      </c>
      <c r="I73" s="17" t="s">
        <v>188</v>
      </c>
      <c r="J73" s="15" t="s">
        <v>312</v>
      </c>
      <c r="K73" s="17" t="s">
        <v>127</v>
      </c>
      <c r="M73" s="15" t="s">
        <v>312</v>
      </c>
      <c r="P73" s="17"/>
      <c r="R73" s="17"/>
    </row>
    <row r="74" customFormat="false" ht="12.75" hidden="false" customHeight="false" outlineLevel="0" collapsed="false">
      <c r="A74" s="15" t="s">
        <v>320</v>
      </c>
      <c r="B74" s="17" t="s">
        <v>174</v>
      </c>
      <c r="C74" s="15" t="s">
        <v>312</v>
      </c>
      <c r="D74" s="17" t="s">
        <v>194</v>
      </c>
      <c r="F74" s="15" t="s">
        <v>312</v>
      </c>
      <c r="I74" s="17" t="s">
        <v>188</v>
      </c>
      <c r="J74" s="15" t="s">
        <v>312</v>
      </c>
      <c r="K74" s="17" t="s">
        <v>199</v>
      </c>
      <c r="M74" s="15" t="s">
        <v>312</v>
      </c>
      <c r="P74" s="17" t="s">
        <v>316</v>
      </c>
      <c r="Q74" s="15" t="s">
        <v>312</v>
      </c>
      <c r="R74" s="17" t="s">
        <v>212</v>
      </c>
      <c r="T74" s="15" t="s">
        <v>312</v>
      </c>
    </row>
    <row r="75" customFormat="false" ht="12.75" hidden="false" customHeight="false" outlineLevel="0" collapsed="false">
      <c r="A75" s="15" t="s">
        <v>324</v>
      </c>
      <c r="B75" s="17" t="s">
        <v>174</v>
      </c>
      <c r="C75" s="15" t="s">
        <v>312</v>
      </c>
      <c r="D75" s="17" t="s">
        <v>206</v>
      </c>
      <c r="F75" s="15" t="s">
        <v>312</v>
      </c>
      <c r="I75" s="17" t="s">
        <v>194</v>
      </c>
      <c r="J75" s="15" t="s">
        <v>312</v>
      </c>
      <c r="K75" s="17" t="s">
        <v>199</v>
      </c>
      <c r="M75" s="15" t="s">
        <v>312</v>
      </c>
      <c r="P75" s="17" t="s">
        <v>138</v>
      </c>
      <c r="Q75" s="15" t="s">
        <v>312</v>
      </c>
      <c r="R75" s="17" t="s">
        <v>212</v>
      </c>
      <c r="T75" s="15" t="s">
        <v>312</v>
      </c>
    </row>
    <row r="76" customFormat="false" ht="12.75" hidden="false" customHeight="false" outlineLevel="0" collapsed="false">
      <c r="A76" s="15" t="s">
        <v>326</v>
      </c>
      <c r="B76" s="17" t="s">
        <v>167</v>
      </c>
      <c r="C76" s="15" t="s">
        <v>312</v>
      </c>
      <c r="D76" s="17" t="s">
        <v>179</v>
      </c>
      <c r="F76" s="15" t="s">
        <v>312</v>
      </c>
      <c r="I76" s="17" t="s">
        <v>133</v>
      </c>
      <c r="J76" s="15" t="s">
        <v>312</v>
      </c>
      <c r="K76" s="17" t="s">
        <v>151</v>
      </c>
      <c r="M76" s="15" t="s">
        <v>312</v>
      </c>
      <c r="P76" s="17" t="s">
        <v>138</v>
      </c>
      <c r="Q76" s="15" t="s">
        <v>312</v>
      </c>
      <c r="R76" s="17" t="s">
        <v>157</v>
      </c>
      <c r="T76" s="15" t="s">
        <v>312</v>
      </c>
    </row>
    <row r="77" customFormat="false" ht="12.75" hidden="false" customHeight="false" outlineLevel="0" collapsed="false">
      <c r="A77" s="15" t="s">
        <v>328</v>
      </c>
      <c r="B77" s="17" t="s">
        <v>167</v>
      </c>
      <c r="C77" s="15" t="s">
        <v>312</v>
      </c>
      <c r="D77" s="17" t="s">
        <v>206</v>
      </c>
      <c r="F77" s="15" t="s">
        <v>312</v>
      </c>
      <c r="I77" s="17" t="s">
        <v>133</v>
      </c>
      <c r="J77" s="15" t="s">
        <v>312</v>
      </c>
      <c r="K77" s="17" t="s">
        <v>157</v>
      </c>
      <c r="M77" s="15" t="s">
        <v>312</v>
      </c>
      <c r="P77" s="17" t="s">
        <v>179</v>
      </c>
      <c r="Q77" s="15" t="s">
        <v>312</v>
      </c>
      <c r="R77" s="17" t="s">
        <v>151</v>
      </c>
      <c r="T77" s="15" t="s">
        <v>312</v>
      </c>
    </row>
    <row r="78" customFormat="false" ht="12.75" hidden="false" customHeight="false" outlineLevel="0" collapsed="false">
      <c r="A78" s="23"/>
      <c r="B78" s="16" t="s">
        <v>351</v>
      </c>
      <c r="D78" s="16"/>
      <c r="H78" s="26"/>
      <c r="I78" s="16" t="s">
        <v>352</v>
      </c>
      <c r="L78" s="26"/>
      <c r="M78" s="16"/>
      <c r="N78" s="26"/>
      <c r="O78" s="26"/>
      <c r="P78" s="16" t="s">
        <v>331</v>
      </c>
      <c r="Q78" s="16"/>
      <c r="R78" s="16"/>
      <c r="S78" s="26"/>
      <c r="T78" s="16"/>
      <c r="U78" s="26"/>
      <c r="V78" s="16"/>
    </row>
    <row r="79" customFormat="false" ht="12.75" hidden="false" customHeight="false" outlineLevel="0" collapsed="false">
      <c r="A79" s="15" t="s">
        <v>311</v>
      </c>
      <c r="I79" s="17" t="s">
        <v>199</v>
      </c>
      <c r="J79" s="15" t="s">
        <v>312</v>
      </c>
      <c r="K79" s="17" t="s">
        <v>127</v>
      </c>
      <c r="M79" s="15" t="s">
        <v>312</v>
      </c>
      <c r="P79" s="17"/>
      <c r="R79" s="17"/>
    </row>
    <row r="80" customFormat="false" ht="12.75" hidden="false" customHeight="false" outlineLevel="0" collapsed="false">
      <c r="A80" s="15" t="s">
        <v>315</v>
      </c>
      <c r="B80" s="17" t="s">
        <v>188</v>
      </c>
      <c r="C80" s="15" t="s">
        <v>312</v>
      </c>
      <c r="D80" s="17" t="s">
        <v>325</v>
      </c>
      <c r="F80" s="15" t="s">
        <v>312</v>
      </c>
      <c r="I80" s="17" t="s">
        <v>199</v>
      </c>
      <c r="J80" s="15" t="s">
        <v>312</v>
      </c>
      <c r="K80" s="17" t="s">
        <v>206</v>
      </c>
      <c r="M80" s="15" t="s">
        <v>312</v>
      </c>
      <c r="P80" s="17" t="s">
        <v>127</v>
      </c>
      <c r="Q80" s="15" t="s">
        <v>312</v>
      </c>
      <c r="R80" s="17" t="s">
        <v>184</v>
      </c>
      <c r="T80" s="15" t="s">
        <v>312</v>
      </c>
    </row>
    <row r="81" customFormat="false" ht="12.75" hidden="false" customHeight="false" outlineLevel="0" collapsed="false">
      <c r="A81" s="15" t="s">
        <v>320</v>
      </c>
      <c r="B81" s="17" t="s">
        <v>174</v>
      </c>
      <c r="C81" s="15" t="s">
        <v>312</v>
      </c>
      <c r="D81" s="17" t="s">
        <v>179</v>
      </c>
      <c r="F81" s="15" t="s">
        <v>312</v>
      </c>
      <c r="I81" s="17" t="s">
        <v>194</v>
      </c>
      <c r="J81" s="15" t="s">
        <v>312</v>
      </c>
      <c r="K81" s="17" t="s">
        <v>206</v>
      </c>
      <c r="M81" s="15" t="s">
        <v>312</v>
      </c>
      <c r="P81" s="17" t="s">
        <v>188</v>
      </c>
      <c r="Q81" s="15" t="s">
        <v>312</v>
      </c>
      <c r="R81" s="17" t="s">
        <v>184</v>
      </c>
      <c r="T81" s="15" t="s">
        <v>312</v>
      </c>
    </row>
    <row r="82" customFormat="false" ht="12.75" hidden="false" customHeight="false" outlineLevel="0" collapsed="false">
      <c r="A82" s="15" t="s">
        <v>324</v>
      </c>
      <c r="B82" s="17" t="s">
        <v>174</v>
      </c>
      <c r="C82" s="15" t="s">
        <v>312</v>
      </c>
      <c r="D82" s="17" t="s">
        <v>133</v>
      </c>
      <c r="F82" s="15" t="s">
        <v>312</v>
      </c>
      <c r="I82" s="17" t="s">
        <v>194</v>
      </c>
      <c r="J82" s="15" t="s">
        <v>312</v>
      </c>
      <c r="K82" s="17" t="s">
        <v>179</v>
      </c>
      <c r="M82" s="15" t="s">
        <v>312</v>
      </c>
      <c r="P82" s="17" t="s">
        <v>212</v>
      </c>
      <c r="Q82" s="15" t="s">
        <v>312</v>
      </c>
      <c r="R82" s="17" t="s">
        <v>144</v>
      </c>
      <c r="T82" s="15" t="s">
        <v>312</v>
      </c>
    </row>
    <row r="83" customFormat="false" ht="12.75" hidden="false" customHeight="false" outlineLevel="0" collapsed="false">
      <c r="A83" s="15" t="s">
        <v>326</v>
      </c>
      <c r="B83" s="17" t="s">
        <v>167</v>
      </c>
      <c r="C83" s="15" t="s">
        <v>312</v>
      </c>
      <c r="D83" s="17" t="s">
        <v>133</v>
      </c>
      <c r="F83" s="15" t="s">
        <v>312</v>
      </c>
      <c r="I83" s="17" t="s">
        <v>151</v>
      </c>
      <c r="J83" s="15" t="s">
        <v>312</v>
      </c>
      <c r="K83" s="17" t="s">
        <v>138</v>
      </c>
      <c r="M83" s="15" t="s">
        <v>312</v>
      </c>
      <c r="P83" s="17" t="s">
        <v>157</v>
      </c>
      <c r="Q83" s="15" t="s">
        <v>312</v>
      </c>
      <c r="R83" s="17" t="s">
        <v>316</v>
      </c>
      <c r="T83" s="15" t="s">
        <v>312</v>
      </c>
    </row>
    <row r="84" customFormat="false" ht="12.75" hidden="false" customHeight="false" outlineLevel="0" collapsed="false">
      <c r="A84" s="15" t="s">
        <v>328</v>
      </c>
      <c r="B84" s="17" t="s">
        <v>167</v>
      </c>
      <c r="C84" s="15" t="s">
        <v>312</v>
      </c>
      <c r="D84" s="17" t="s">
        <v>138</v>
      </c>
      <c r="F84" s="15" t="s">
        <v>312</v>
      </c>
      <c r="I84" s="17" t="s">
        <v>151</v>
      </c>
      <c r="J84" s="15" t="s">
        <v>312</v>
      </c>
      <c r="K84" s="17" t="s">
        <v>316</v>
      </c>
      <c r="M84" s="15" t="s">
        <v>312</v>
      </c>
      <c r="P84" s="17" t="s">
        <v>157</v>
      </c>
      <c r="Q84" s="15" t="s">
        <v>312</v>
      </c>
      <c r="R84" s="17" t="s">
        <v>144</v>
      </c>
      <c r="T84" s="15" t="s">
        <v>312</v>
      </c>
    </row>
    <row r="85" customFormat="false" ht="12.75" hidden="false" customHeight="false" outlineLevel="0" collapsed="false">
      <c r="A85" s="16"/>
      <c r="B85" s="16" t="s">
        <v>353</v>
      </c>
      <c r="E85" s="26"/>
      <c r="F85" s="16"/>
      <c r="G85" s="26"/>
      <c r="H85" s="26"/>
      <c r="I85" s="16" t="s">
        <v>354</v>
      </c>
      <c r="K85" s="0"/>
      <c r="L85" s="26"/>
      <c r="M85" s="16"/>
      <c r="N85" s="26"/>
      <c r="O85" s="26"/>
      <c r="P85" s="16" t="s">
        <v>331</v>
      </c>
      <c r="Q85" s="16"/>
      <c r="R85" s="16"/>
      <c r="S85" s="26"/>
      <c r="T85" s="16"/>
      <c r="U85" s="26"/>
      <c r="V85" s="16"/>
    </row>
    <row r="86" customFormat="false" ht="12.75" hidden="false" customHeight="false" outlineLevel="0" collapsed="false">
      <c r="A86" s="15" t="s">
        <v>311</v>
      </c>
      <c r="B86" s="17" t="s">
        <v>167</v>
      </c>
      <c r="C86" s="15" t="s">
        <v>312</v>
      </c>
      <c r="D86" s="17" t="s">
        <v>144</v>
      </c>
      <c r="F86" s="15" t="s">
        <v>312</v>
      </c>
      <c r="I86" s="17"/>
      <c r="K86" s="17"/>
    </row>
    <row r="87" customFormat="false" ht="12.75" hidden="false" customHeight="false" outlineLevel="0" collapsed="false">
      <c r="A87" s="15" t="s">
        <v>315</v>
      </c>
      <c r="B87" s="17" t="s">
        <v>167</v>
      </c>
      <c r="C87" s="15" t="s">
        <v>312</v>
      </c>
      <c r="D87" s="17" t="s">
        <v>316</v>
      </c>
      <c r="F87" s="15" t="s">
        <v>312</v>
      </c>
      <c r="I87" s="17" t="s">
        <v>151</v>
      </c>
      <c r="J87" s="15" t="s">
        <v>312</v>
      </c>
      <c r="K87" s="17" t="s">
        <v>144</v>
      </c>
      <c r="M87" s="15" t="s">
        <v>312</v>
      </c>
      <c r="P87" s="17" t="s">
        <v>157</v>
      </c>
      <c r="Q87" s="15" t="s">
        <v>312</v>
      </c>
      <c r="R87" s="17" t="s">
        <v>188</v>
      </c>
      <c r="T87" s="15" t="s">
        <v>312</v>
      </c>
    </row>
    <row r="88" customFormat="false" ht="12.75" hidden="false" customHeight="false" outlineLevel="0" collapsed="false">
      <c r="A88" s="15" t="s">
        <v>320</v>
      </c>
      <c r="B88" s="17" t="s">
        <v>174</v>
      </c>
      <c r="C88" s="15" t="s">
        <v>312</v>
      </c>
      <c r="D88" s="17" t="s">
        <v>316</v>
      </c>
      <c r="F88" s="15" t="s">
        <v>312</v>
      </c>
      <c r="I88" s="17" t="s">
        <v>194</v>
      </c>
      <c r="J88" s="15" t="s">
        <v>312</v>
      </c>
      <c r="K88" s="17" t="s">
        <v>138</v>
      </c>
      <c r="M88" s="15" t="s">
        <v>312</v>
      </c>
      <c r="P88" s="17" t="s">
        <v>212</v>
      </c>
      <c r="Q88" s="15" t="s">
        <v>312</v>
      </c>
      <c r="R88" s="17" t="s">
        <v>188</v>
      </c>
      <c r="T88" s="15" t="s">
        <v>312</v>
      </c>
    </row>
    <row r="89" customFormat="false" ht="12.75" hidden="false" customHeight="false" outlineLevel="0" collapsed="false">
      <c r="A89" s="15" t="s">
        <v>324</v>
      </c>
      <c r="B89" s="17" t="s">
        <v>174</v>
      </c>
      <c r="C89" s="15" t="s">
        <v>312</v>
      </c>
      <c r="D89" s="17" t="s">
        <v>138</v>
      </c>
      <c r="F89" s="15" t="s">
        <v>312</v>
      </c>
      <c r="I89" s="17" t="s">
        <v>194</v>
      </c>
      <c r="J89" s="15" t="s">
        <v>312</v>
      </c>
      <c r="K89" s="17" t="s">
        <v>133</v>
      </c>
      <c r="M89" s="15" t="s">
        <v>312</v>
      </c>
      <c r="P89" s="17" t="s">
        <v>212</v>
      </c>
      <c r="Q89" s="15" t="s">
        <v>312</v>
      </c>
      <c r="R89" s="17" t="s">
        <v>127</v>
      </c>
      <c r="T89" s="15" t="s">
        <v>312</v>
      </c>
    </row>
    <row r="90" customFormat="false" ht="12.75" hidden="false" customHeight="false" outlineLevel="0" collapsed="false">
      <c r="A90" s="15" t="s">
        <v>326</v>
      </c>
      <c r="B90" s="17" t="s">
        <v>199</v>
      </c>
      <c r="C90" s="15" t="s">
        <v>312</v>
      </c>
      <c r="D90" s="17" t="s">
        <v>179</v>
      </c>
      <c r="F90" s="15" t="s">
        <v>312</v>
      </c>
      <c r="I90" s="17" t="s">
        <v>206</v>
      </c>
      <c r="J90" s="15" t="s">
        <v>312</v>
      </c>
      <c r="K90" s="17" t="s">
        <v>133</v>
      </c>
      <c r="M90" s="15" t="s">
        <v>312</v>
      </c>
      <c r="P90" s="17" t="s">
        <v>325</v>
      </c>
      <c r="Q90" s="15" t="s">
        <v>312</v>
      </c>
      <c r="R90" s="17" t="s">
        <v>184</v>
      </c>
      <c r="T90" s="15" t="s">
        <v>312</v>
      </c>
    </row>
    <row r="91" customFormat="false" ht="12.75" hidden="false" customHeight="false" outlineLevel="0" collapsed="false">
      <c r="A91" s="15" t="s">
        <v>328</v>
      </c>
      <c r="B91" s="17" t="s">
        <v>199</v>
      </c>
      <c r="C91" s="15" t="s">
        <v>312</v>
      </c>
      <c r="D91" s="17" t="s">
        <v>184</v>
      </c>
      <c r="F91" s="15" t="s">
        <v>312</v>
      </c>
      <c r="I91" s="17" t="s">
        <v>206</v>
      </c>
      <c r="J91" s="15" t="s">
        <v>312</v>
      </c>
      <c r="K91" s="17" t="s">
        <v>179</v>
      </c>
      <c r="M91" s="15" t="s">
        <v>312</v>
      </c>
      <c r="P91" s="17" t="s">
        <v>325</v>
      </c>
      <c r="Q91" s="15" t="s">
        <v>312</v>
      </c>
      <c r="R91" s="17" t="s">
        <v>127</v>
      </c>
      <c r="T91" s="15" t="s">
        <v>312</v>
      </c>
    </row>
    <row r="92" s="16" customFormat="true" ht="12.75" hidden="false" customHeight="false" outlineLevel="0" collapsed="false">
      <c r="A92" s="16" t="s">
        <v>304</v>
      </c>
      <c r="B92" s="16" t="s">
        <v>305</v>
      </c>
      <c r="H92" s="0"/>
      <c r="I92" s="16" t="s">
        <v>306</v>
      </c>
      <c r="O92" s="0"/>
      <c r="P92" s="16" t="s">
        <v>307</v>
      </c>
      <c r="S92" s="21"/>
      <c r="T92" s="22"/>
      <c r="U92" s="21"/>
      <c r="V92" s="22"/>
      <c r="AN92" s="0"/>
      <c r="AO92" s="0"/>
      <c r="AP92" s="0"/>
      <c r="AQ92" s="22"/>
      <c r="AR92" s="22"/>
      <c r="AS92" s="22"/>
      <c r="AT92" s="22"/>
      <c r="AU92" s="22"/>
      <c r="AV92" s="23"/>
      <c r="AW92" s="23"/>
      <c r="AX92" s="23"/>
      <c r="AY92" s="23"/>
      <c r="AZ92" s="23"/>
      <c r="BA92" s="23"/>
      <c r="BB92" s="23"/>
      <c r="BC92" s="23"/>
      <c r="BD92" s="23"/>
    </row>
    <row r="93" customFormat="false" ht="12.75" hidden="false" customHeight="false" outlineLevel="0" collapsed="false">
      <c r="B93" s="16" t="s">
        <v>355</v>
      </c>
      <c r="C93" s="16"/>
      <c r="D93" s="16"/>
      <c r="H93" s="0"/>
      <c r="I93" s="16" t="s">
        <v>356</v>
      </c>
      <c r="O93" s="0"/>
      <c r="P93" s="16" t="s">
        <v>331</v>
      </c>
      <c r="Q93" s="16"/>
      <c r="S93" s="26"/>
      <c r="T93" s="23"/>
      <c r="U93" s="26"/>
      <c r="V93" s="23"/>
    </row>
    <row r="94" customFormat="false" ht="12.75" hidden="false" customHeight="false" outlineLevel="0" collapsed="false">
      <c r="A94" s="15" t="s">
        <v>311</v>
      </c>
      <c r="B94" s="17"/>
      <c r="C94" s="16"/>
      <c r="I94" s="17" t="s">
        <v>157</v>
      </c>
      <c r="J94" s="15" t="s">
        <v>312</v>
      </c>
      <c r="K94" s="17" t="s">
        <v>127</v>
      </c>
      <c r="M94" s="15" t="s">
        <v>312</v>
      </c>
    </row>
    <row r="95" customFormat="false" ht="12.75" hidden="false" customHeight="false" outlineLevel="0" collapsed="false">
      <c r="A95" s="15" t="s">
        <v>315</v>
      </c>
      <c r="B95" s="17" t="s">
        <v>167</v>
      </c>
      <c r="C95" s="16" t="s">
        <v>312</v>
      </c>
      <c r="D95" s="17" t="s">
        <v>188</v>
      </c>
      <c r="F95" s="15" t="s">
        <v>312</v>
      </c>
      <c r="I95" s="17" t="s">
        <v>157</v>
      </c>
      <c r="J95" s="15" t="s">
        <v>312</v>
      </c>
      <c r="K95" s="17" t="s">
        <v>184</v>
      </c>
      <c r="M95" s="15" t="s">
        <v>312</v>
      </c>
      <c r="P95" s="17" t="s">
        <v>151</v>
      </c>
      <c r="Q95" s="15" t="s">
        <v>312</v>
      </c>
      <c r="R95" s="17" t="s">
        <v>127</v>
      </c>
      <c r="T95" s="15" t="s">
        <v>312</v>
      </c>
    </row>
    <row r="96" customFormat="false" ht="12.75" hidden="false" customHeight="false" outlineLevel="0" collapsed="false">
      <c r="A96" s="15" t="s">
        <v>320</v>
      </c>
      <c r="B96" s="17" t="s">
        <v>212</v>
      </c>
      <c r="C96" s="16" t="s">
        <v>312</v>
      </c>
      <c r="D96" s="17" t="s">
        <v>184</v>
      </c>
      <c r="F96" s="15" t="s">
        <v>312</v>
      </c>
      <c r="I96" s="17" t="s">
        <v>194</v>
      </c>
      <c r="J96" s="15" t="s">
        <v>312</v>
      </c>
      <c r="K96" s="17" t="s">
        <v>144</v>
      </c>
      <c r="M96" s="15" t="s">
        <v>312</v>
      </c>
      <c r="P96" s="17" t="s">
        <v>151</v>
      </c>
      <c r="Q96" s="15" t="s">
        <v>312</v>
      </c>
      <c r="R96" s="17" t="s">
        <v>188</v>
      </c>
      <c r="T96" s="15" t="s">
        <v>312</v>
      </c>
    </row>
    <row r="97" customFormat="false" ht="12.75" hidden="false" customHeight="false" outlineLevel="0" collapsed="false">
      <c r="A97" s="15" t="s">
        <v>324</v>
      </c>
      <c r="B97" s="17" t="s">
        <v>174</v>
      </c>
      <c r="C97" s="16" t="s">
        <v>312</v>
      </c>
      <c r="D97" s="17" t="s">
        <v>144</v>
      </c>
      <c r="F97" s="15" t="s">
        <v>312</v>
      </c>
      <c r="I97" s="17" t="s">
        <v>194</v>
      </c>
      <c r="J97" s="15" t="s">
        <v>312</v>
      </c>
      <c r="K97" s="17" t="s">
        <v>316</v>
      </c>
      <c r="M97" s="15" t="s">
        <v>312</v>
      </c>
      <c r="P97" s="17" t="s">
        <v>179</v>
      </c>
      <c r="Q97" s="15" t="s">
        <v>312</v>
      </c>
      <c r="R97" s="17" t="s">
        <v>138</v>
      </c>
      <c r="T97" s="15" t="s">
        <v>312</v>
      </c>
    </row>
    <row r="98" customFormat="false" ht="12.75" hidden="false" customHeight="false" outlineLevel="0" collapsed="false">
      <c r="A98" s="15" t="s">
        <v>326</v>
      </c>
      <c r="B98" s="17" t="s">
        <v>133</v>
      </c>
      <c r="C98" s="16" t="s">
        <v>312</v>
      </c>
      <c r="D98" s="17" t="s">
        <v>179</v>
      </c>
      <c r="F98" s="15" t="s">
        <v>312</v>
      </c>
      <c r="I98" s="17" t="s">
        <v>206</v>
      </c>
      <c r="J98" s="15" t="s">
        <v>312</v>
      </c>
      <c r="K98" s="17" t="s">
        <v>138</v>
      </c>
      <c r="M98" s="15" t="s">
        <v>312</v>
      </c>
      <c r="P98" s="17"/>
      <c r="R98" s="17"/>
    </row>
    <row r="99" customFormat="false" ht="12.75" hidden="false" customHeight="false" outlineLevel="0" collapsed="false">
      <c r="A99" s="15" t="s">
        <v>328</v>
      </c>
      <c r="B99" s="17" t="s">
        <v>133</v>
      </c>
      <c r="C99" s="16" t="s">
        <v>312</v>
      </c>
      <c r="D99" s="17" t="s">
        <v>199</v>
      </c>
      <c r="F99" s="15" t="s">
        <v>312</v>
      </c>
      <c r="I99" s="17" t="s">
        <v>206</v>
      </c>
      <c r="J99" s="15" t="s">
        <v>312</v>
      </c>
      <c r="K99" s="17" t="s">
        <v>316</v>
      </c>
      <c r="M99" s="15" t="s">
        <v>312</v>
      </c>
    </row>
    <row r="100" customFormat="false" ht="12.75" hidden="false" customHeight="false" outlineLevel="0" collapsed="false">
      <c r="A100" s="16"/>
      <c r="B100" s="16" t="s">
        <v>357</v>
      </c>
      <c r="C100" s="16"/>
      <c r="D100" s="23"/>
      <c r="E100" s="26"/>
      <c r="F100" s="16"/>
      <c r="G100" s="26"/>
      <c r="H100" s="26"/>
      <c r="I100" s="16" t="s">
        <v>358</v>
      </c>
      <c r="K100" s="0"/>
      <c r="L100" s="26"/>
      <c r="M100" s="16"/>
      <c r="N100" s="26"/>
      <c r="O100" s="26"/>
      <c r="P100" s="16" t="s">
        <v>331</v>
      </c>
      <c r="Q100" s="16"/>
      <c r="R100" s="16"/>
      <c r="S100" s="26"/>
      <c r="T100" s="16"/>
      <c r="U100" s="26"/>
      <c r="V100" s="16"/>
    </row>
    <row r="101" customFormat="false" ht="12.75" hidden="false" customHeight="false" outlineLevel="0" collapsed="false">
      <c r="A101" s="15" t="s">
        <v>311</v>
      </c>
      <c r="B101" s="17" t="s">
        <v>167</v>
      </c>
      <c r="C101" s="16" t="s">
        <v>312</v>
      </c>
      <c r="D101" s="17" t="s">
        <v>184</v>
      </c>
      <c r="F101" s="15" t="s">
        <v>312</v>
      </c>
    </row>
    <row r="102" customFormat="false" ht="12.75" hidden="false" customHeight="false" outlineLevel="0" collapsed="false">
      <c r="A102" s="15" t="s">
        <v>315</v>
      </c>
      <c r="B102" s="17" t="s">
        <v>167</v>
      </c>
      <c r="C102" s="16" t="s">
        <v>312</v>
      </c>
      <c r="D102" s="17" t="s">
        <v>127</v>
      </c>
      <c r="F102" s="15" t="s">
        <v>312</v>
      </c>
      <c r="I102" s="17" t="s">
        <v>151</v>
      </c>
      <c r="J102" s="15" t="s">
        <v>312</v>
      </c>
      <c r="K102" s="17" t="s">
        <v>184</v>
      </c>
      <c r="M102" s="15" t="s">
        <v>312</v>
      </c>
      <c r="P102" s="17"/>
      <c r="R102" s="17"/>
    </row>
    <row r="103" customFormat="false" ht="12.75" hidden="false" customHeight="false" outlineLevel="0" collapsed="false">
      <c r="A103" s="15" t="s">
        <v>320</v>
      </c>
      <c r="B103" s="17" t="s">
        <v>174</v>
      </c>
      <c r="C103" s="16" t="s">
        <v>312</v>
      </c>
      <c r="D103" s="17" t="s">
        <v>127</v>
      </c>
      <c r="F103" s="15" t="s">
        <v>312</v>
      </c>
      <c r="I103" s="17" t="s">
        <v>194</v>
      </c>
      <c r="J103" s="15" t="s">
        <v>312</v>
      </c>
      <c r="K103" s="17" t="s">
        <v>188</v>
      </c>
      <c r="M103" s="15" t="s">
        <v>312</v>
      </c>
      <c r="P103" s="17" t="s">
        <v>157</v>
      </c>
      <c r="Q103" s="15" t="s">
        <v>312</v>
      </c>
      <c r="R103" s="17" t="s">
        <v>212</v>
      </c>
      <c r="T103" s="15" t="s">
        <v>312</v>
      </c>
    </row>
    <row r="104" customFormat="false" ht="12.75" hidden="false" customHeight="false" outlineLevel="0" collapsed="false">
      <c r="A104" s="15" t="s">
        <v>324</v>
      </c>
      <c r="B104" s="17" t="s">
        <v>174</v>
      </c>
      <c r="C104" s="16" t="s">
        <v>312</v>
      </c>
      <c r="D104" s="17" t="s">
        <v>188</v>
      </c>
      <c r="F104" s="15" t="s">
        <v>312</v>
      </c>
      <c r="I104" s="17" t="s">
        <v>206</v>
      </c>
      <c r="J104" s="15" t="s">
        <v>312</v>
      </c>
      <c r="K104" s="17" t="s">
        <v>144</v>
      </c>
      <c r="M104" s="15" t="s">
        <v>312</v>
      </c>
      <c r="P104" s="17" t="s">
        <v>199</v>
      </c>
      <c r="Q104" s="15" t="s">
        <v>312</v>
      </c>
      <c r="R104" s="17" t="s">
        <v>212</v>
      </c>
      <c r="T104" s="15" t="s">
        <v>312</v>
      </c>
    </row>
    <row r="105" customFormat="false" ht="12.75" hidden="false" customHeight="false" outlineLevel="0" collapsed="false">
      <c r="A105" s="15" t="s">
        <v>326</v>
      </c>
      <c r="B105" s="17" t="s">
        <v>133</v>
      </c>
      <c r="C105" s="16" t="s">
        <v>312</v>
      </c>
      <c r="D105" s="17" t="s">
        <v>316</v>
      </c>
      <c r="F105" s="15" t="s">
        <v>312</v>
      </c>
      <c r="I105" s="17" t="s">
        <v>179</v>
      </c>
      <c r="J105" s="15" t="s">
        <v>312</v>
      </c>
      <c r="K105" s="17" t="s">
        <v>144</v>
      </c>
      <c r="M105" s="15" t="s">
        <v>312</v>
      </c>
      <c r="P105" s="17" t="s">
        <v>199</v>
      </c>
      <c r="Q105" s="15" t="s">
        <v>312</v>
      </c>
      <c r="R105" s="17" t="s">
        <v>138</v>
      </c>
      <c r="T105" s="15" t="s">
        <v>312</v>
      </c>
    </row>
    <row r="106" customFormat="false" ht="12.75" hidden="false" customHeight="false" outlineLevel="0" collapsed="false">
      <c r="A106" s="15" t="s">
        <v>328</v>
      </c>
      <c r="B106" s="17" t="s">
        <v>133</v>
      </c>
      <c r="C106" s="16" t="s">
        <v>312</v>
      </c>
      <c r="D106" s="17" t="s">
        <v>138</v>
      </c>
      <c r="F106" s="15" t="s">
        <v>312</v>
      </c>
      <c r="I106" s="17" t="s">
        <v>179</v>
      </c>
      <c r="J106" s="15" t="s">
        <v>312</v>
      </c>
      <c r="K106" s="17" t="s">
        <v>316</v>
      </c>
      <c r="M106" s="15" t="s">
        <v>312</v>
      </c>
    </row>
    <row r="107" customFormat="false" ht="12.75" hidden="false" customHeight="false" outlineLevel="0" collapsed="false">
      <c r="A107" s="16"/>
      <c r="B107" s="16" t="s">
        <v>361</v>
      </c>
      <c r="C107" s="16"/>
      <c r="E107" s="26"/>
      <c r="F107" s="23"/>
      <c r="G107" s="26"/>
      <c r="H107" s="26"/>
      <c r="I107" s="16" t="s">
        <v>362</v>
      </c>
      <c r="L107" s="26"/>
      <c r="M107" s="23"/>
      <c r="N107" s="26"/>
      <c r="O107" s="26"/>
      <c r="P107" s="16" t="s">
        <v>331</v>
      </c>
      <c r="Q107" s="16"/>
      <c r="S107" s="26"/>
      <c r="T107" s="23"/>
      <c r="U107" s="26"/>
      <c r="V107" s="23"/>
    </row>
    <row r="108" customFormat="false" ht="12.75" hidden="false" customHeight="false" outlineLevel="0" collapsed="false">
      <c r="A108" s="15" t="s">
        <v>311</v>
      </c>
      <c r="B108" s="17" t="s">
        <v>167</v>
      </c>
      <c r="C108" s="16" t="s">
        <v>312</v>
      </c>
      <c r="D108" s="17" t="s">
        <v>212</v>
      </c>
      <c r="F108" s="15" t="s">
        <v>312</v>
      </c>
      <c r="I108" s="17" t="s">
        <v>151</v>
      </c>
      <c r="J108" s="15" t="s">
        <v>312</v>
      </c>
      <c r="K108" s="17" t="s">
        <v>157</v>
      </c>
      <c r="M108" s="15" t="s">
        <v>312</v>
      </c>
    </row>
    <row r="109" customFormat="false" ht="12.75" hidden="false" customHeight="false" outlineLevel="0" collapsed="false">
      <c r="A109" s="15" t="s">
        <v>315</v>
      </c>
      <c r="B109" s="17" t="s">
        <v>151</v>
      </c>
      <c r="C109" s="15" t="s">
        <v>312</v>
      </c>
      <c r="D109" s="17" t="s">
        <v>212</v>
      </c>
      <c r="F109" s="15" t="s">
        <v>312</v>
      </c>
      <c r="I109" s="17" t="s">
        <v>199</v>
      </c>
      <c r="J109" s="15" t="s">
        <v>312</v>
      </c>
      <c r="K109" s="17" t="s">
        <v>157</v>
      </c>
      <c r="M109" s="15" t="s">
        <v>312</v>
      </c>
    </row>
    <row r="110" customFormat="false" ht="12.75" hidden="false" customHeight="false" outlineLevel="0" collapsed="false">
      <c r="A110" s="15" t="s">
        <v>320</v>
      </c>
      <c r="B110" s="17" t="s">
        <v>174</v>
      </c>
      <c r="C110" s="16" t="s">
        <v>312</v>
      </c>
      <c r="D110" s="17" t="s">
        <v>184</v>
      </c>
      <c r="F110" s="15" t="s">
        <v>312</v>
      </c>
      <c r="I110" s="17" t="s">
        <v>199</v>
      </c>
      <c r="J110" s="15" t="s">
        <v>312</v>
      </c>
      <c r="K110" s="17" t="s">
        <v>316</v>
      </c>
      <c r="M110" s="15" t="s">
        <v>312</v>
      </c>
      <c r="P110" s="17" t="s">
        <v>194</v>
      </c>
      <c r="Q110" s="15" t="s">
        <v>312</v>
      </c>
      <c r="R110" s="17" t="s">
        <v>127</v>
      </c>
      <c r="T110" s="15" t="s">
        <v>312</v>
      </c>
    </row>
    <row r="111" customFormat="false" ht="12.75" hidden="false" customHeight="false" outlineLevel="0" collapsed="false">
      <c r="A111" s="15" t="s">
        <v>324</v>
      </c>
      <c r="B111" s="17" t="s">
        <v>133</v>
      </c>
      <c r="C111" s="16" t="s">
        <v>312</v>
      </c>
      <c r="D111" s="17" t="s">
        <v>144</v>
      </c>
      <c r="F111" s="15" t="s">
        <v>312</v>
      </c>
      <c r="I111" s="17" t="s">
        <v>138</v>
      </c>
      <c r="J111" s="15" t="s">
        <v>312</v>
      </c>
      <c r="K111" s="17" t="s">
        <v>316</v>
      </c>
      <c r="M111" s="15" t="s">
        <v>312</v>
      </c>
      <c r="P111" s="17" t="s">
        <v>194</v>
      </c>
      <c r="Q111" s="15" t="s">
        <v>312</v>
      </c>
      <c r="R111" s="17" t="s">
        <v>184</v>
      </c>
      <c r="T111" s="15" t="s">
        <v>312</v>
      </c>
    </row>
    <row r="112" customFormat="false" ht="12.75" hidden="false" customHeight="false" outlineLevel="0" collapsed="false">
      <c r="A112" s="15" t="s">
        <v>326</v>
      </c>
      <c r="B112" s="17" t="s">
        <v>179</v>
      </c>
      <c r="C112" s="16" t="s">
        <v>312</v>
      </c>
      <c r="D112" s="17" t="s">
        <v>188</v>
      </c>
      <c r="F112" s="15" t="s">
        <v>312</v>
      </c>
      <c r="I112" s="17" t="s">
        <v>206</v>
      </c>
      <c r="J112" s="15" t="s">
        <v>312</v>
      </c>
      <c r="K112" s="17" t="s">
        <v>127</v>
      </c>
      <c r="M112" s="15" t="s">
        <v>312</v>
      </c>
      <c r="P112" s="17" t="s">
        <v>138</v>
      </c>
      <c r="Q112" s="15" t="s">
        <v>312</v>
      </c>
      <c r="R112" s="17" t="s">
        <v>144</v>
      </c>
      <c r="T112" s="15" t="s">
        <v>312</v>
      </c>
    </row>
    <row r="113" customFormat="false" ht="12.75" hidden="false" customHeight="false" outlineLevel="0" collapsed="false">
      <c r="A113" s="15" t="s">
        <v>328</v>
      </c>
      <c r="C113" s="16"/>
      <c r="I113" s="17" t="s">
        <v>206</v>
      </c>
      <c r="J113" s="15" t="s">
        <v>312</v>
      </c>
      <c r="K113" s="17" t="s">
        <v>188</v>
      </c>
      <c r="M113" s="15" t="s">
        <v>312</v>
      </c>
    </row>
    <row r="114" customFormat="false" ht="12.75" hidden="false" customHeight="false" outlineLevel="0" collapsed="false">
      <c r="A114" s="16"/>
      <c r="B114" s="16" t="s">
        <v>363</v>
      </c>
      <c r="C114" s="16"/>
      <c r="E114" s="26"/>
      <c r="F114" s="23"/>
      <c r="G114" s="26"/>
      <c r="H114" s="26"/>
      <c r="I114" s="16" t="s">
        <v>364</v>
      </c>
      <c r="L114" s="26"/>
      <c r="M114" s="23"/>
      <c r="N114" s="26"/>
      <c r="O114" s="26"/>
      <c r="P114" s="16" t="s">
        <v>331</v>
      </c>
      <c r="Q114" s="16"/>
      <c r="R114" s="16"/>
      <c r="S114" s="26"/>
      <c r="T114" s="23"/>
      <c r="U114" s="26"/>
      <c r="V114" s="23"/>
    </row>
    <row r="115" customFormat="false" ht="12.75" hidden="false" customHeight="false" outlineLevel="0" collapsed="false">
      <c r="A115" s="15" t="s">
        <v>311</v>
      </c>
      <c r="B115" s="17" t="s">
        <v>167</v>
      </c>
      <c r="C115" s="16" t="s">
        <v>312</v>
      </c>
      <c r="D115" s="17" t="s">
        <v>151</v>
      </c>
      <c r="F115" s="15" t="s">
        <v>312</v>
      </c>
    </row>
    <row r="116" customFormat="false" ht="12.75" hidden="false" customHeight="false" outlineLevel="0" collapsed="false">
      <c r="A116" s="15" t="s">
        <v>315</v>
      </c>
      <c r="B116" s="17" t="s">
        <v>167</v>
      </c>
      <c r="C116" s="16" t="s">
        <v>312</v>
      </c>
      <c r="D116" s="17" t="s">
        <v>157</v>
      </c>
      <c r="F116" s="15" t="s">
        <v>312</v>
      </c>
      <c r="I116" s="17" t="s">
        <v>316</v>
      </c>
      <c r="J116" s="15" t="s">
        <v>312</v>
      </c>
      <c r="K116" s="17" t="s">
        <v>144</v>
      </c>
      <c r="M116" s="15" t="s">
        <v>312</v>
      </c>
      <c r="P116" s="17" t="s">
        <v>199</v>
      </c>
      <c r="Q116" s="15" t="s">
        <v>312</v>
      </c>
      <c r="R116" s="17" t="s">
        <v>151</v>
      </c>
      <c r="T116" s="15" t="s">
        <v>312</v>
      </c>
    </row>
    <row r="117" customFormat="false" ht="12.75" hidden="false" customHeight="false" outlineLevel="0" collapsed="false">
      <c r="A117" s="15" t="s">
        <v>320</v>
      </c>
      <c r="B117" s="17" t="s">
        <v>174</v>
      </c>
      <c r="C117" s="16" t="s">
        <v>312</v>
      </c>
      <c r="D117" s="17" t="s">
        <v>157</v>
      </c>
      <c r="F117" s="15" t="s">
        <v>312</v>
      </c>
      <c r="I117" s="17" t="s">
        <v>194</v>
      </c>
      <c r="J117" s="15" t="s">
        <v>312</v>
      </c>
      <c r="K117" s="17" t="s">
        <v>212</v>
      </c>
      <c r="M117" s="15" t="s">
        <v>312</v>
      </c>
      <c r="P117" s="17" t="s">
        <v>199</v>
      </c>
      <c r="Q117" s="15" t="s">
        <v>312</v>
      </c>
      <c r="R117" s="17" t="s">
        <v>144</v>
      </c>
      <c r="T117" s="15" t="s">
        <v>312</v>
      </c>
    </row>
    <row r="118" customFormat="false" ht="12.75" hidden="false" customHeight="false" outlineLevel="0" collapsed="false">
      <c r="A118" s="15" t="s">
        <v>324</v>
      </c>
      <c r="B118" s="17" t="s">
        <v>174</v>
      </c>
      <c r="C118" s="16" t="s">
        <v>312</v>
      </c>
      <c r="D118" s="17" t="s">
        <v>212</v>
      </c>
      <c r="F118" s="15" t="s">
        <v>312</v>
      </c>
      <c r="I118" s="17" t="s">
        <v>138</v>
      </c>
      <c r="J118" s="15" t="s">
        <v>312</v>
      </c>
      <c r="K118" s="17" t="s">
        <v>188</v>
      </c>
      <c r="M118" s="15" t="s">
        <v>312</v>
      </c>
      <c r="P118" s="17" t="s">
        <v>179</v>
      </c>
      <c r="Q118" s="15" t="s">
        <v>312</v>
      </c>
      <c r="R118" s="17" t="s">
        <v>184</v>
      </c>
      <c r="T118" s="15" t="s">
        <v>312</v>
      </c>
    </row>
    <row r="119" customFormat="false" ht="12.75" hidden="false" customHeight="false" outlineLevel="0" collapsed="false">
      <c r="A119" s="15" t="s">
        <v>326</v>
      </c>
      <c r="B119" s="17" t="s">
        <v>133</v>
      </c>
      <c r="C119" s="16" t="s">
        <v>312</v>
      </c>
      <c r="D119" s="17" t="s">
        <v>188</v>
      </c>
      <c r="F119" s="15" t="s">
        <v>312</v>
      </c>
      <c r="I119" s="17" t="s">
        <v>206</v>
      </c>
      <c r="J119" s="15" t="s">
        <v>312</v>
      </c>
      <c r="K119" s="17" t="s">
        <v>184</v>
      </c>
      <c r="M119" s="15" t="s">
        <v>312</v>
      </c>
      <c r="P119" s="17" t="s">
        <v>179</v>
      </c>
      <c r="Q119" s="15" t="s">
        <v>312</v>
      </c>
      <c r="R119" s="17" t="s">
        <v>127</v>
      </c>
      <c r="T119" s="15" t="s">
        <v>312</v>
      </c>
    </row>
    <row r="120" customFormat="false" ht="12.75" hidden="false" customHeight="false" outlineLevel="0" collapsed="false">
      <c r="A120" s="15" t="s">
        <v>328</v>
      </c>
      <c r="B120" s="17" t="s">
        <v>133</v>
      </c>
      <c r="C120" s="16" t="s">
        <v>312</v>
      </c>
      <c r="D120" s="17" t="s">
        <v>127</v>
      </c>
      <c r="F120" s="15" t="s">
        <v>312</v>
      </c>
      <c r="I120" s="17"/>
      <c r="K120" s="17"/>
    </row>
    <row r="121" customFormat="false" ht="12.75" hidden="false" customHeight="false" outlineLevel="0" collapsed="false">
      <c r="A121" s="16"/>
      <c r="B121" s="16" t="s">
        <v>365</v>
      </c>
      <c r="C121" s="16"/>
      <c r="D121" s="16"/>
      <c r="E121" s="26"/>
      <c r="F121" s="16"/>
      <c r="G121" s="26"/>
      <c r="H121" s="26"/>
      <c r="I121" s="16" t="s">
        <v>366</v>
      </c>
      <c r="K121" s="0"/>
      <c r="L121" s="26"/>
      <c r="M121" s="16"/>
      <c r="N121" s="26"/>
      <c r="O121" s="26"/>
      <c r="P121" s="16" t="s">
        <v>331</v>
      </c>
      <c r="Q121" s="16"/>
      <c r="R121" s="23"/>
      <c r="S121" s="26"/>
      <c r="T121" s="16"/>
      <c r="U121" s="26"/>
      <c r="V121" s="16"/>
    </row>
    <row r="122" customFormat="false" ht="12.75" hidden="false" customHeight="false" outlineLevel="0" collapsed="false">
      <c r="A122" s="15" t="s">
        <v>311</v>
      </c>
      <c r="B122" s="17" t="s">
        <v>144</v>
      </c>
      <c r="C122" s="16" t="s">
        <v>312</v>
      </c>
      <c r="D122" s="17" t="s">
        <v>188</v>
      </c>
      <c r="F122" s="15" t="s">
        <v>312</v>
      </c>
    </row>
    <row r="123" customFormat="false" ht="12.75" hidden="false" customHeight="false" outlineLevel="0" collapsed="false">
      <c r="A123" s="15" t="s">
        <v>315</v>
      </c>
      <c r="B123" s="17" t="s">
        <v>199</v>
      </c>
      <c r="C123" s="16" t="s">
        <v>312</v>
      </c>
      <c r="D123" s="17" t="s">
        <v>167</v>
      </c>
      <c r="F123" s="15" t="s">
        <v>312</v>
      </c>
      <c r="I123" s="17" t="s">
        <v>316</v>
      </c>
      <c r="J123" s="15" t="s">
        <v>312</v>
      </c>
      <c r="K123" s="17" t="s">
        <v>188</v>
      </c>
      <c r="M123" s="15" t="s">
        <v>312</v>
      </c>
      <c r="P123" s="17" t="s">
        <v>138</v>
      </c>
      <c r="Q123" s="15" t="s">
        <v>312</v>
      </c>
      <c r="R123" s="17" t="s">
        <v>127</v>
      </c>
      <c r="T123" s="15" t="s">
        <v>312</v>
      </c>
    </row>
    <row r="124" customFormat="false" ht="12.75" hidden="false" customHeight="false" outlineLevel="0" collapsed="false">
      <c r="A124" s="15" t="s">
        <v>320</v>
      </c>
      <c r="B124" s="17" t="s">
        <v>174</v>
      </c>
      <c r="C124" s="16" t="s">
        <v>312</v>
      </c>
      <c r="D124" s="17" t="s">
        <v>167</v>
      </c>
      <c r="F124" s="15" t="s">
        <v>312</v>
      </c>
      <c r="I124" s="17" t="s">
        <v>194</v>
      </c>
      <c r="J124" s="15" t="s">
        <v>312</v>
      </c>
      <c r="K124" s="17" t="s">
        <v>151</v>
      </c>
      <c r="M124" s="15" t="s">
        <v>312</v>
      </c>
      <c r="P124" s="17" t="s">
        <v>316</v>
      </c>
      <c r="Q124" s="15" t="s">
        <v>312</v>
      </c>
      <c r="R124" s="17" t="s">
        <v>127</v>
      </c>
      <c r="T124" s="15" t="s">
        <v>312</v>
      </c>
    </row>
    <row r="125" customFormat="false" ht="12.75" hidden="false" customHeight="false" outlineLevel="0" collapsed="false">
      <c r="A125" s="15" t="s">
        <v>324</v>
      </c>
      <c r="B125" s="17" t="s">
        <v>174</v>
      </c>
      <c r="C125" s="16" t="s">
        <v>312</v>
      </c>
      <c r="D125" s="17" t="s">
        <v>151</v>
      </c>
      <c r="F125" s="15" t="s">
        <v>312</v>
      </c>
      <c r="I125" s="17" t="s">
        <v>194</v>
      </c>
      <c r="J125" s="15" t="s">
        <v>312</v>
      </c>
      <c r="K125" s="17" t="s">
        <v>157</v>
      </c>
      <c r="M125" s="15" t="s">
        <v>312</v>
      </c>
      <c r="P125" s="17" t="s">
        <v>138</v>
      </c>
      <c r="Q125" s="15" t="s">
        <v>312</v>
      </c>
      <c r="R125" s="17" t="s">
        <v>184</v>
      </c>
      <c r="T125" s="15" t="s">
        <v>312</v>
      </c>
    </row>
    <row r="126" customFormat="false" ht="12.75" hidden="false" customHeight="false" outlineLevel="0" collapsed="false">
      <c r="A126" s="15" t="s">
        <v>326</v>
      </c>
      <c r="B126" s="17" t="s">
        <v>133</v>
      </c>
      <c r="C126" s="16" t="s">
        <v>312</v>
      </c>
      <c r="D126" s="17" t="s">
        <v>184</v>
      </c>
      <c r="F126" s="15" t="s">
        <v>312</v>
      </c>
      <c r="I126" s="17" t="s">
        <v>206</v>
      </c>
      <c r="J126" s="15" t="s">
        <v>312</v>
      </c>
      <c r="K126" s="17" t="s">
        <v>157</v>
      </c>
      <c r="M126" s="15" t="s">
        <v>312</v>
      </c>
      <c r="P126" s="17" t="s">
        <v>179</v>
      </c>
      <c r="Q126" s="15" t="s">
        <v>312</v>
      </c>
      <c r="R126" s="17" t="s">
        <v>212</v>
      </c>
      <c r="T126" s="15" t="s">
        <v>312</v>
      </c>
    </row>
    <row r="127" customFormat="false" ht="12.75" hidden="false" customHeight="false" outlineLevel="0" collapsed="false">
      <c r="A127" s="15" t="s">
        <v>328</v>
      </c>
      <c r="C127" s="16"/>
      <c r="I127" s="17" t="s">
        <v>206</v>
      </c>
      <c r="J127" s="15" t="s">
        <v>312</v>
      </c>
      <c r="K127" s="17" t="s">
        <v>212</v>
      </c>
      <c r="M127" s="15" t="s">
        <v>312</v>
      </c>
      <c r="P127" s="17"/>
      <c r="R127" s="17"/>
    </row>
    <row r="128" customFormat="false" ht="12.75" hidden="false" customHeight="false" outlineLevel="0" collapsed="false">
      <c r="A128" s="16"/>
      <c r="B128" s="23"/>
      <c r="C128" s="16"/>
      <c r="D128" s="23"/>
      <c r="F128" s="16"/>
      <c r="I128" s="0"/>
      <c r="J128" s="0"/>
      <c r="K128" s="0"/>
      <c r="M128" s="16"/>
      <c r="P128" s="23"/>
      <c r="Q128" s="16"/>
      <c r="R128" s="23"/>
      <c r="T128" s="16"/>
      <c r="V128" s="16"/>
    </row>
    <row r="129" customFormat="false" ht="12.75" hidden="false" customHeight="false" outlineLevel="0" collapsed="false">
      <c r="A129" s="0"/>
      <c r="B129" s="0"/>
      <c r="C129" s="0"/>
      <c r="D129" s="0"/>
      <c r="P129" s="20"/>
      <c r="R129" s="20"/>
    </row>
    <row r="130" customFormat="false" ht="12.75" hidden="false" customHeight="false" outlineLevel="0" collapsed="false">
      <c r="A130" s="102" t="s">
        <v>447</v>
      </c>
      <c r="B130" s="0"/>
      <c r="C130" s="0"/>
      <c r="D130" s="10" t="s">
        <v>120</v>
      </c>
      <c r="P130" s="20"/>
      <c r="R130" s="20"/>
    </row>
    <row r="131" customFormat="false" ht="12.75" hidden="false" customHeight="false" outlineLevel="0" collapsed="false">
      <c r="A131" s="20"/>
      <c r="I131" s="20"/>
      <c r="K131" s="20"/>
      <c r="P131" s="20"/>
      <c r="R131" s="20"/>
    </row>
    <row r="132" customFormat="false" ht="12.75" hidden="false" customHeight="false" outlineLevel="0" collapsed="false">
      <c r="A132" s="20"/>
      <c r="B132" s="20"/>
      <c r="D132" s="20"/>
      <c r="I132" s="20"/>
      <c r="K132" s="20"/>
      <c r="P132" s="20"/>
      <c r="R132" s="20"/>
    </row>
    <row r="133" customFormat="false" ht="12.75" hidden="false" customHeight="false" outlineLevel="0" collapsed="false">
      <c r="A133" s="16" t="s">
        <v>304</v>
      </c>
      <c r="B133" s="16" t="s">
        <v>305</v>
      </c>
      <c r="C133" s="16"/>
      <c r="D133" s="16"/>
      <c r="E133" s="16"/>
      <c r="F133" s="16"/>
      <c r="G133" s="16"/>
      <c r="H133" s="16"/>
      <c r="I133" s="16" t="s">
        <v>306</v>
      </c>
      <c r="J133" s="16"/>
      <c r="K133" s="16"/>
      <c r="L133" s="16"/>
      <c r="M133" s="16"/>
      <c r="N133" s="16"/>
      <c r="O133" s="16"/>
      <c r="P133" s="16" t="s">
        <v>307</v>
      </c>
      <c r="Q133" s="16"/>
      <c r="R133" s="16"/>
      <c r="S133" s="16"/>
      <c r="T133" s="16"/>
      <c r="U133" s="21"/>
    </row>
    <row r="134" customFormat="false" ht="12.75" hidden="false" customHeight="false" outlineLevel="0" collapsed="false">
      <c r="A134" s="16"/>
      <c r="B134" s="16" t="s">
        <v>308</v>
      </c>
      <c r="C134" s="16"/>
      <c r="D134" s="23"/>
      <c r="E134" s="16"/>
      <c r="F134" s="16"/>
      <c r="G134" s="16"/>
      <c r="H134" s="16"/>
      <c r="I134" s="16" t="s">
        <v>386</v>
      </c>
      <c r="J134" s="16"/>
      <c r="K134" s="16"/>
      <c r="L134" s="0"/>
      <c r="M134" s="16"/>
      <c r="N134" s="16"/>
      <c r="O134" s="16"/>
      <c r="P134" s="11" t="s">
        <v>387</v>
      </c>
      <c r="Q134" s="16"/>
      <c r="R134" s="16"/>
      <c r="S134" s="16"/>
      <c r="T134" s="16"/>
      <c r="U134" s="0"/>
    </row>
    <row r="135" customFormat="false" ht="12.75" hidden="false" customHeight="false" outlineLevel="0" collapsed="false">
      <c r="A135" s="15" t="s">
        <v>311</v>
      </c>
      <c r="B135" s="67" t="s">
        <v>266</v>
      </c>
      <c r="C135" s="68" t="s">
        <v>312</v>
      </c>
      <c r="D135" s="67" t="s">
        <v>264</v>
      </c>
      <c r="E135" s="69"/>
      <c r="F135" s="68" t="s">
        <v>312</v>
      </c>
      <c r="G135" s="69"/>
      <c r="I135" s="67" t="s">
        <v>227</v>
      </c>
      <c r="J135" s="68" t="s">
        <v>312</v>
      </c>
      <c r="K135" s="67" t="s">
        <v>222</v>
      </c>
      <c r="L135" s="69"/>
      <c r="M135" s="68" t="s">
        <v>312</v>
      </c>
      <c r="N135" s="69"/>
      <c r="P135" s="70" t="s">
        <v>240</v>
      </c>
      <c r="Q135" s="68" t="s">
        <v>312</v>
      </c>
      <c r="R135" s="67" t="s">
        <v>268</v>
      </c>
      <c r="S135" s="69"/>
      <c r="T135" s="68" t="s">
        <v>312</v>
      </c>
      <c r="U135" s="69"/>
    </row>
    <row r="136" customFormat="false" ht="12.75" hidden="false" customHeight="false" outlineLevel="0" collapsed="false">
      <c r="A136" s="15" t="s">
        <v>315</v>
      </c>
      <c r="B136" s="67" t="s">
        <v>266</v>
      </c>
      <c r="C136" s="68" t="s">
        <v>312</v>
      </c>
      <c r="D136" s="67" t="s">
        <v>222</v>
      </c>
      <c r="E136" s="69"/>
      <c r="F136" s="68" t="s">
        <v>312</v>
      </c>
      <c r="G136" s="69"/>
      <c r="I136" s="67" t="s">
        <v>227</v>
      </c>
      <c r="J136" s="68" t="s">
        <v>312</v>
      </c>
      <c r="K136" s="67" t="s">
        <v>240</v>
      </c>
      <c r="L136" s="69"/>
      <c r="M136" s="68" t="s">
        <v>312</v>
      </c>
      <c r="N136" s="69"/>
      <c r="P136" s="70" t="s">
        <v>264</v>
      </c>
      <c r="Q136" s="68" t="s">
        <v>312</v>
      </c>
      <c r="R136" s="67" t="s">
        <v>223</v>
      </c>
      <c r="S136" s="69"/>
      <c r="T136" s="68" t="s">
        <v>312</v>
      </c>
      <c r="U136" s="69"/>
    </row>
    <row r="137" customFormat="false" ht="12.75" hidden="false" customHeight="false" outlineLevel="0" collapsed="false">
      <c r="A137" s="15" t="s">
        <v>320</v>
      </c>
      <c r="B137" s="67" t="s">
        <v>388</v>
      </c>
      <c r="C137" s="68" t="s">
        <v>312</v>
      </c>
      <c r="D137" s="67" t="s">
        <v>268</v>
      </c>
      <c r="E137" s="69"/>
      <c r="F137" s="68" t="s">
        <v>312</v>
      </c>
      <c r="G137" s="69"/>
      <c r="I137" s="67" t="s">
        <v>248</v>
      </c>
      <c r="J137" s="68" t="s">
        <v>312</v>
      </c>
      <c r="K137" s="67" t="s">
        <v>223</v>
      </c>
      <c r="L137" s="69"/>
      <c r="M137" s="68" t="s">
        <v>312</v>
      </c>
      <c r="N137" s="69"/>
      <c r="P137" s="70" t="s">
        <v>270</v>
      </c>
      <c r="Q137" s="68" t="s">
        <v>312</v>
      </c>
      <c r="R137" s="67" t="s">
        <v>235</v>
      </c>
      <c r="S137" s="69"/>
      <c r="T137" s="68" t="s">
        <v>312</v>
      </c>
      <c r="U137" s="69"/>
    </row>
    <row r="138" customFormat="false" ht="12.75" hidden="false" customHeight="false" outlineLevel="0" collapsed="false">
      <c r="A138" s="15" t="s">
        <v>324</v>
      </c>
      <c r="B138" s="67" t="s">
        <v>388</v>
      </c>
      <c r="C138" s="68" t="s">
        <v>312</v>
      </c>
      <c r="D138" s="67" t="s">
        <v>241</v>
      </c>
      <c r="E138" s="69"/>
      <c r="F138" s="68" t="s">
        <v>312</v>
      </c>
      <c r="G138" s="69"/>
      <c r="I138" s="67" t="s">
        <v>248</v>
      </c>
      <c r="J138" s="68" t="s">
        <v>312</v>
      </c>
      <c r="K138" s="67" t="s">
        <v>235</v>
      </c>
      <c r="L138" s="69"/>
      <c r="M138" s="68" t="s">
        <v>312</v>
      </c>
      <c r="N138" s="69"/>
      <c r="P138" s="70" t="s">
        <v>270</v>
      </c>
      <c r="Q138" s="68" t="s">
        <v>312</v>
      </c>
      <c r="R138" s="67" t="s">
        <v>252</v>
      </c>
      <c r="S138" s="69"/>
      <c r="T138" s="68" t="s">
        <v>312</v>
      </c>
      <c r="U138" s="69"/>
    </row>
    <row r="139" customFormat="false" ht="12.75" hidden="false" customHeight="false" outlineLevel="0" collapsed="false">
      <c r="A139" s="15" t="s">
        <v>326</v>
      </c>
      <c r="B139" s="67" t="s">
        <v>215</v>
      </c>
      <c r="C139" s="68" t="s">
        <v>312</v>
      </c>
      <c r="D139" s="67" t="s">
        <v>275</v>
      </c>
      <c r="E139" s="69"/>
      <c r="F139" s="68" t="s">
        <v>312</v>
      </c>
      <c r="G139" s="69"/>
      <c r="I139" s="67" t="s">
        <v>277</v>
      </c>
      <c r="J139" s="68" t="s">
        <v>312</v>
      </c>
      <c r="K139" s="67" t="s">
        <v>241</v>
      </c>
      <c r="L139" s="69"/>
      <c r="M139" s="68" t="s">
        <v>312</v>
      </c>
      <c r="N139" s="69"/>
      <c r="P139" s="70" t="s">
        <v>389</v>
      </c>
      <c r="Q139" s="68" t="s">
        <v>312</v>
      </c>
      <c r="R139" s="67" t="s">
        <v>259</v>
      </c>
      <c r="S139" s="69"/>
      <c r="T139" s="68" t="s">
        <v>312</v>
      </c>
      <c r="U139" s="69"/>
    </row>
    <row r="140" customFormat="false" ht="12.75" hidden="false" customHeight="false" outlineLevel="0" collapsed="false">
      <c r="A140" s="15" t="s">
        <v>328</v>
      </c>
      <c r="B140" s="67" t="s">
        <v>215</v>
      </c>
      <c r="C140" s="68" t="s">
        <v>312</v>
      </c>
      <c r="D140" s="67" t="s">
        <v>259</v>
      </c>
      <c r="E140" s="69"/>
      <c r="F140" s="68" t="s">
        <v>312</v>
      </c>
      <c r="G140" s="69"/>
      <c r="I140" s="67" t="s">
        <v>277</v>
      </c>
      <c r="J140" s="68" t="s">
        <v>312</v>
      </c>
      <c r="K140" s="67" t="s">
        <v>275</v>
      </c>
      <c r="L140" s="69"/>
      <c r="M140" s="68" t="s">
        <v>312</v>
      </c>
      <c r="N140" s="69"/>
      <c r="P140" s="70" t="s">
        <v>389</v>
      </c>
      <c r="Q140" s="68" t="s">
        <v>312</v>
      </c>
      <c r="R140" s="67" t="s">
        <v>252</v>
      </c>
      <c r="S140" s="69"/>
      <c r="T140" s="68" t="s">
        <v>312</v>
      </c>
      <c r="U140" s="69"/>
    </row>
    <row r="141" customFormat="false" ht="12.75" hidden="false" customHeight="false" outlineLevel="0" collapsed="false">
      <c r="A141" s="16"/>
      <c r="B141" s="16" t="s">
        <v>329</v>
      </c>
      <c r="C141" s="16"/>
      <c r="D141" s="23"/>
      <c r="E141" s="26"/>
      <c r="F141" s="16"/>
      <c r="G141" s="26"/>
      <c r="H141" s="16"/>
      <c r="I141" s="16" t="s">
        <v>390</v>
      </c>
      <c r="J141" s="16"/>
      <c r="K141" s="0"/>
      <c r="L141" s="26"/>
      <c r="M141" s="16"/>
      <c r="N141" s="26"/>
      <c r="O141" s="16"/>
      <c r="P141" s="22" t="s">
        <v>391</v>
      </c>
      <c r="Q141" s="16"/>
      <c r="R141" s="16"/>
      <c r="S141" s="26"/>
      <c r="T141" s="16"/>
      <c r="U141" s="16"/>
    </row>
    <row r="142" customFormat="false" ht="12.75" hidden="false" customHeight="false" outlineLevel="0" collapsed="false">
      <c r="A142" s="15" t="s">
        <v>311</v>
      </c>
      <c r="B142" s="67" t="s">
        <v>266</v>
      </c>
      <c r="C142" s="68" t="s">
        <v>312</v>
      </c>
      <c r="D142" s="67" t="s">
        <v>240</v>
      </c>
      <c r="E142" s="69"/>
      <c r="F142" s="68" t="s">
        <v>312</v>
      </c>
      <c r="G142" s="69"/>
      <c r="I142" s="67" t="s">
        <v>222</v>
      </c>
      <c r="J142" s="68" t="s">
        <v>312</v>
      </c>
      <c r="K142" s="67" t="s">
        <v>264</v>
      </c>
      <c r="L142" s="69"/>
      <c r="M142" s="68" t="s">
        <v>312</v>
      </c>
      <c r="N142" s="69"/>
      <c r="P142" s="70" t="s">
        <v>235</v>
      </c>
      <c r="Q142" s="68" t="s">
        <v>312</v>
      </c>
      <c r="R142" s="67" t="s">
        <v>223</v>
      </c>
      <c r="S142" s="69"/>
      <c r="T142" s="68" t="s">
        <v>312</v>
      </c>
      <c r="U142" s="69"/>
    </row>
    <row r="143" customFormat="false" ht="12.75" hidden="false" customHeight="false" outlineLevel="0" collapsed="false">
      <c r="A143" s="15" t="s">
        <v>315</v>
      </c>
      <c r="B143" s="67" t="s">
        <v>266</v>
      </c>
      <c r="C143" s="68" t="s">
        <v>312</v>
      </c>
      <c r="D143" s="67" t="s">
        <v>388</v>
      </c>
      <c r="E143" s="69"/>
      <c r="F143" s="68" t="s">
        <v>312</v>
      </c>
      <c r="G143" s="69"/>
      <c r="I143" s="67" t="s">
        <v>222</v>
      </c>
      <c r="J143" s="68" t="s">
        <v>312</v>
      </c>
      <c r="K143" s="67" t="s">
        <v>240</v>
      </c>
      <c r="L143" s="69"/>
      <c r="M143" s="68" t="s">
        <v>312</v>
      </c>
      <c r="N143" s="69"/>
      <c r="P143" s="70" t="s">
        <v>235</v>
      </c>
      <c r="Q143" s="68" t="s">
        <v>312</v>
      </c>
      <c r="R143" s="67" t="s">
        <v>264</v>
      </c>
      <c r="S143" s="69"/>
      <c r="T143" s="68" t="s">
        <v>312</v>
      </c>
      <c r="U143" s="69"/>
    </row>
    <row r="144" customFormat="false" ht="12.75" hidden="false" customHeight="false" outlineLevel="0" collapsed="false">
      <c r="A144" s="15" t="s">
        <v>320</v>
      </c>
      <c r="B144" s="67" t="s">
        <v>259</v>
      </c>
      <c r="C144" s="68" t="s">
        <v>312</v>
      </c>
      <c r="D144" s="67" t="s">
        <v>248</v>
      </c>
      <c r="E144" s="69"/>
      <c r="F144" s="68" t="s">
        <v>312</v>
      </c>
      <c r="G144" s="69"/>
      <c r="I144" s="67" t="s">
        <v>227</v>
      </c>
      <c r="J144" s="68" t="s">
        <v>312</v>
      </c>
      <c r="K144" s="67" t="s">
        <v>388</v>
      </c>
      <c r="L144" s="69"/>
      <c r="M144" s="68" t="s">
        <v>312</v>
      </c>
      <c r="N144" s="69"/>
      <c r="P144" s="70" t="s">
        <v>252</v>
      </c>
      <c r="Q144" s="68" t="s">
        <v>312</v>
      </c>
      <c r="R144" s="67" t="s">
        <v>223</v>
      </c>
      <c r="S144" s="69"/>
      <c r="T144" s="68" t="s">
        <v>312</v>
      </c>
      <c r="U144" s="69"/>
    </row>
    <row r="145" customFormat="false" ht="12.75" hidden="false" customHeight="false" outlineLevel="0" collapsed="false">
      <c r="A145" s="15" t="s">
        <v>324</v>
      </c>
      <c r="B145" s="67" t="s">
        <v>259</v>
      </c>
      <c r="C145" s="68" t="s">
        <v>312</v>
      </c>
      <c r="D145" s="67" t="s">
        <v>270</v>
      </c>
      <c r="E145" s="69"/>
      <c r="F145" s="68" t="s">
        <v>312</v>
      </c>
      <c r="G145" s="69"/>
      <c r="I145" s="67" t="s">
        <v>227</v>
      </c>
      <c r="J145" s="68" t="s">
        <v>312</v>
      </c>
      <c r="K145" s="67" t="s">
        <v>277</v>
      </c>
      <c r="L145" s="69"/>
      <c r="M145" s="68" t="s">
        <v>312</v>
      </c>
      <c r="N145" s="69"/>
      <c r="P145" s="70" t="s">
        <v>252</v>
      </c>
      <c r="Q145" s="68" t="s">
        <v>312</v>
      </c>
      <c r="R145" s="67" t="s">
        <v>248</v>
      </c>
      <c r="S145" s="69"/>
      <c r="T145" s="68" t="s">
        <v>312</v>
      </c>
      <c r="U145" s="69"/>
    </row>
    <row r="146" customFormat="false" ht="12.75" hidden="false" customHeight="false" outlineLevel="0" collapsed="false">
      <c r="A146" s="15" t="s">
        <v>326</v>
      </c>
      <c r="B146" s="67" t="s">
        <v>215</v>
      </c>
      <c r="C146" s="68" t="s">
        <v>312</v>
      </c>
      <c r="D146" s="67" t="s">
        <v>241</v>
      </c>
      <c r="E146" s="69"/>
      <c r="F146" s="68" t="s">
        <v>312</v>
      </c>
      <c r="G146" s="69"/>
      <c r="I146" s="67" t="s">
        <v>389</v>
      </c>
      <c r="J146" s="68" t="s">
        <v>312</v>
      </c>
      <c r="K146" s="67" t="s">
        <v>275</v>
      </c>
      <c r="L146" s="69"/>
      <c r="M146" s="68" t="s">
        <v>312</v>
      </c>
      <c r="N146" s="69"/>
      <c r="P146" s="70" t="s">
        <v>268</v>
      </c>
      <c r="Q146" s="68" t="s">
        <v>312</v>
      </c>
      <c r="R146" s="67" t="s">
        <v>277</v>
      </c>
      <c r="S146" s="69"/>
      <c r="T146" s="68" t="s">
        <v>312</v>
      </c>
      <c r="U146" s="69"/>
    </row>
    <row r="147" customFormat="false" ht="12.75" hidden="false" customHeight="false" outlineLevel="0" collapsed="false">
      <c r="A147" s="15" t="s">
        <v>328</v>
      </c>
      <c r="B147" s="67" t="s">
        <v>215</v>
      </c>
      <c r="C147" s="68" t="s">
        <v>312</v>
      </c>
      <c r="D147" s="67" t="s">
        <v>268</v>
      </c>
      <c r="E147" s="69"/>
      <c r="F147" s="68" t="s">
        <v>312</v>
      </c>
      <c r="G147" s="69"/>
      <c r="I147" s="67" t="s">
        <v>389</v>
      </c>
      <c r="J147" s="68" t="s">
        <v>312</v>
      </c>
      <c r="K147" s="67" t="s">
        <v>241</v>
      </c>
      <c r="L147" s="69"/>
      <c r="M147" s="68" t="s">
        <v>312</v>
      </c>
      <c r="N147" s="69"/>
      <c r="P147" s="70" t="s">
        <v>270</v>
      </c>
      <c r="Q147" s="68" t="s">
        <v>312</v>
      </c>
      <c r="R147" s="67" t="s">
        <v>275</v>
      </c>
      <c r="S147" s="69"/>
      <c r="T147" s="68" t="s">
        <v>312</v>
      </c>
      <c r="U147" s="69"/>
    </row>
    <row r="148" customFormat="false" ht="12.75" hidden="false" customHeight="false" outlineLevel="0" collapsed="false">
      <c r="A148" s="16"/>
      <c r="B148" s="16" t="s">
        <v>333</v>
      </c>
      <c r="C148" s="16"/>
      <c r="D148" s="16"/>
      <c r="E148" s="26"/>
      <c r="F148" s="11"/>
      <c r="G148" s="26"/>
      <c r="I148" s="16" t="s">
        <v>392</v>
      </c>
      <c r="J148" s="16"/>
      <c r="K148" s="0"/>
      <c r="L148" s="0"/>
      <c r="M148" s="16"/>
      <c r="N148" s="0"/>
      <c r="P148" s="11" t="s">
        <v>387</v>
      </c>
      <c r="Q148" s="16"/>
      <c r="R148" s="23"/>
      <c r="S148" s="26"/>
      <c r="T148" s="16"/>
      <c r="U148" s="16"/>
    </row>
    <row r="149" customFormat="false" ht="12.75" hidden="false" customHeight="false" outlineLevel="0" collapsed="false">
      <c r="A149" s="15" t="s">
        <v>311</v>
      </c>
      <c r="B149" s="67" t="s">
        <v>266</v>
      </c>
      <c r="C149" s="68" t="s">
        <v>312</v>
      </c>
      <c r="D149" s="67" t="s">
        <v>277</v>
      </c>
      <c r="E149" s="69"/>
      <c r="F149" s="68" t="s">
        <v>312</v>
      </c>
      <c r="G149" s="69"/>
      <c r="I149" s="67" t="s">
        <v>222</v>
      </c>
      <c r="J149" s="68" t="s">
        <v>312</v>
      </c>
      <c r="K149" s="67" t="s">
        <v>388</v>
      </c>
      <c r="L149" s="69"/>
      <c r="M149" s="68" t="s">
        <v>312</v>
      </c>
      <c r="N149" s="69"/>
      <c r="P149" s="70" t="s">
        <v>240</v>
      </c>
      <c r="Q149" s="68" t="s">
        <v>312</v>
      </c>
      <c r="R149" s="67" t="s">
        <v>264</v>
      </c>
      <c r="S149" s="69"/>
      <c r="T149" s="68" t="s">
        <v>312</v>
      </c>
      <c r="U149" s="69"/>
    </row>
    <row r="150" customFormat="false" ht="12.75" hidden="false" customHeight="false" outlineLevel="0" collapsed="false">
      <c r="A150" s="15" t="s">
        <v>315</v>
      </c>
      <c r="B150" s="67" t="s">
        <v>266</v>
      </c>
      <c r="C150" s="68" t="s">
        <v>312</v>
      </c>
      <c r="D150" s="67" t="s">
        <v>215</v>
      </c>
      <c r="E150" s="69"/>
      <c r="F150" s="68" t="s">
        <v>312</v>
      </c>
      <c r="G150" s="69"/>
      <c r="I150" s="67" t="s">
        <v>222</v>
      </c>
      <c r="J150" s="68" t="s">
        <v>312</v>
      </c>
      <c r="K150" s="67" t="s">
        <v>277</v>
      </c>
      <c r="L150" s="69"/>
      <c r="M150" s="68" t="s">
        <v>312</v>
      </c>
      <c r="N150" s="69"/>
      <c r="P150" s="70" t="s">
        <v>240</v>
      </c>
      <c r="Q150" s="68" t="s">
        <v>312</v>
      </c>
      <c r="R150" s="67" t="s">
        <v>388</v>
      </c>
      <c r="S150" s="69"/>
      <c r="T150" s="68" t="s">
        <v>312</v>
      </c>
      <c r="U150" s="69"/>
    </row>
    <row r="151" customFormat="false" ht="12.75" hidden="false" customHeight="false" outlineLevel="0" collapsed="false">
      <c r="A151" s="15" t="s">
        <v>320</v>
      </c>
      <c r="B151" s="67" t="s">
        <v>268</v>
      </c>
      <c r="C151" s="68" t="s">
        <v>312</v>
      </c>
      <c r="D151" s="67" t="s">
        <v>389</v>
      </c>
      <c r="E151" s="69"/>
      <c r="F151" s="68" t="s">
        <v>312</v>
      </c>
      <c r="G151" s="69"/>
      <c r="I151" s="67" t="s">
        <v>227</v>
      </c>
      <c r="J151" s="68" t="s">
        <v>312</v>
      </c>
      <c r="K151" s="67" t="s">
        <v>215</v>
      </c>
      <c r="L151" s="69"/>
      <c r="M151" s="68" t="s">
        <v>312</v>
      </c>
      <c r="N151" s="69"/>
      <c r="P151" s="70" t="s">
        <v>252</v>
      </c>
      <c r="Q151" s="68" t="s">
        <v>312</v>
      </c>
      <c r="R151" s="67" t="s">
        <v>264</v>
      </c>
      <c r="S151" s="69"/>
      <c r="T151" s="68" t="s">
        <v>312</v>
      </c>
      <c r="U151" s="69"/>
    </row>
    <row r="152" customFormat="false" ht="12.75" hidden="false" customHeight="false" outlineLevel="0" collapsed="false">
      <c r="A152" s="15" t="s">
        <v>324</v>
      </c>
      <c r="B152" s="67" t="s">
        <v>268</v>
      </c>
      <c r="C152" s="68" t="s">
        <v>312</v>
      </c>
      <c r="D152" s="67" t="s">
        <v>270</v>
      </c>
      <c r="E152" s="69"/>
      <c r="F152" s="68" t="s">
        <v>312</v>
      </c>
      <c r="G152" s="69"/>
      <c r="I152" s="67" t="s">
        <v>227</v>
      </c>
      <c r="J152" s="68" t="s">
        <v>312</v>
      </c>
      <c r="K152" s="67" t="s">
        <v>389</v>
      </c>
      <c r="L152" s="69"/>
      <c r="M152" s="68" t="s">
        <v>312</v>
      </c>
      <c r="N152" s="69"/>
      <c r="P152" s="70" t="s">
        <v>252</v>
      </c>
      <c r="Q152" s="68" t="s">
        <v>312</v>
      </c>
      <c r="R152" s="67" t="s">
        <v>235</v>
      </c>
      <c r="S152" s="69"/>
      <c r="T152" s="68" t="s">
        <v>312</v>
      </c>
      <c r="U152" s="69"/>
    </row>
    <row r="153" customFormat="false" ht="12.75" hidden="false" customHeight="false" outlineLevel="0" collapsed="false">
      <c r="A153" s="15" t="s">
        <v>326</v>
      </c>
      <c r="B153" s="67" t="s">
        <v>259</v>
      </c>
      <c r="C153" s="68" t="s">
        <v>312</v>
      </c>
      <c r="D153" s="67" t="s">
        <v>223</v>
      </c>
      <c r="E153" s="69"/>
      <c r="F153" s="68" t="s">
        <v>312</v>
      </c>
      <c r="G153" s="69"/>
      <c r="I153" s="67" t="s">
        <v>275</v>
      </c>
      <c r="J153" s="68" t="s">
        <v>312</v>
      </c>
      <c r="K153" s="67" t="s">
        <v>248</v>
      </c>
      <c r="L153" s="69"/>
      <c r="M153" s="68" t="s">
        <v>312</v>
      </c>
      <c r="N153" s="62"/>
      <c r="P153" s="70" t="s">
        <v>241</v>
      </c>
      <c r="Q153" s="68" t="s">
        <v>312</v>
      </c>
      <c r="R153" s="67" t="s">
        <v>270</v>
      </c>
      <c r="S153" s="69"/>
      <c r="T153" s="68" t="s">
        <v>312</v>
      </c>
      <c r="U153" s="69"/>
    </row>
    <row r="154" customFormat="false" ht="12.75" hidden="false" customHeight="false" outlineLevel="0" collapsed="false">
      <c r="A154" s="15" t="s">
        <v>328</v>
      </c>
      <c r="B154" s="67" t="s">
        <v>259</v>
      </c>
      <c r="C154" s="68" t="s">
        <v>312</v>
      </c>
      <c r="D154" s="67" t="s">
        <v>235</v>
      </c>
      <c r="E154" s="69"/>
      <c r="F154" s="68" t="s">
        <v>312</v>
      </c>
      <c r="G154" s="69"/>
      <c r="I154" s="67" t="s">
        <v>275</v>
      </c>
      <c r="J154" s="68" t="s">
        <v>312</v>
      </c>
      <c r="K154" s="67" t="s">
        <v>223</v>
      </c>
      <c r="L154" s="69"/>
      <c r="M154" s="68" t="s">
        <v>312</v>
      </c>
      <c r="N154" s="69"/>
      <c r="P154" s="70" t="s">
        <v>241</v>
      </c>
      <c r="Q154" s="68" t="s">
        <v>312</v>
      </c>
      <c r="R154" s="67" t="s">
        <v>248</v>
      </c>
      <c r="S154" s="69"/>
      <c r="T154" s="68" t="s">
        <v>312</v>
      </c>
      <c r="U154" s="69"/>
    </row>
    <row r="155" customFormat="false" ht="12.75" hidden="false" customHeight="false" outlineLevel="0" collapsed="false">
      <c r="A155" s="16"/>
      <c r="B155" s="16" t="s">
        <v>335</v>
      </c>
      <c r="C155" s="16"/>
      <c r="D155" s="23"/>
      <c r="E155" s="26"/>
      <c r="F155" s="23"/>
      <c r="G155" s="26"/>
      <c r="I155" s="16" t="s">
        <v>393</v>
      </c>
      <c r="J155" s="16"/>
      <c r="K155" s="0"/>
      <c r="L155" s="26"/>
      <c r="M155" s="23"/>
      <c r="N155" s="26"/>
      <c r="P155" s="22" t="s">
        <v>391</v>
      </c>
      <c r="Q155" s="16"/>
      <c r="R155" s="23"/>
      <c r="S155" s="26"/>
      <c r="T155" s="23"/>
      <c r="U155" s="16"/>
    </row>
    <row r="156" customFormat="false" ht="12.75" hidden="false" customHeight="false" outlineLevel="0" collapsed="false">
      <c r="A156" s="15" t="s">
        <v>311</v>
      </c>
      <c r="B156" s="67" t="s">
        <v>266</v>
      </c>
      <c r="C156" s="68" t="s">
        <v>312</v>
      </c>
      <c r="D156" s="67" t="s">
        <v>270</v>
      </c>
      <c r="E156" s="69"/>
      <c r="F156" s="68" t="s">
        <v>312</v>
      </c>
      <c r="G156" s="69"/>
      <c r="I156" s="67" t="s">
        <v>215</v>
      </c>
      <c r="J156" s="68" t="s">
        <v>312</v>
      </c>
      <c r="K156" s="67" t="s">
        <v>240</v>
      </c>
      <c r="L156" s="69"/>
      <c r="M156" s="68" t="s">
        <v>312</v>
      </c>
      <c r="N156" s="69"/>
      <c r="P156" s="70" t="s">
        <v>222</v>
      </c>
      <c r="Q156" s="68" t="s">
        <v>312</v>
      </c>
      <c r="R156" s="67" t="s">
        <v>389</v>
      </c>
      <c r="S156" s="69"/>
      <c r="T156" s="68" t="s">
        <v>312</v>
      </c>
      <c r="U156" s="69"/>
    </row>
    <row r="157" customFormat="false" ht="12.75" hidden="false" customHeight="false" outlineLevel="0" collapsed="false">
      <c r="A157" s="15" t="s">
        <v>315</v>
      </c>
      <c r="B157" s="67" t="s">
        <v>266</v>
      </c>
      <c r="C157" s="68" t="s">
        <v>312</v>
      </c>
      <c r="D157" s="67" t="s">
        <v>389</v>
      </c>
      <c r="E157" s="69"/>
      <c r="F157" s="68" t="s">
        <v>312</v>
      </c>
      <c r="G157" s="69"/>
      <c r="I157" s="67" t="s">
        <v>215</v>
      </c>
      <c r="J157" s="68" t="s">
        <v>312</v>
      </c>
      <c r="K157" s="67" t="s">
        <v>222</v>
      </c>
      <c r="L157" s="69"/>
      <c r="M157" s="68" t="s">
        <v>312</v>
      </c>
      <c r="N157" s="69"/>
      <c r="P157" s="70" t="s">
        <v>240</v>
      </c>
      <c r="Q157" s="68" t="s">
        <v>312</v>
      </c>
      <c r="R157" s="67" t="s">
        <v>277</v>
      </c>
      <c r="S157" s="69"/>
      <c r="T157" s="68" t="s">
        <v>312</v>
      </c>
      <c r="U157" s="69"/>
    </row>
    <row r="158" customFormat="false" ht="12.75" hidden="false" customHeight="false" outlineLevel="0" collapsed="false">
      <c r="A158" s="15" t="s">
        <v>320</v>
      </c>
      <c r="B158" s="67" t="s">
        <v>388</v>
      </c>
      <c r="C158" s="68" t="s">
        <v>312</v>
      </c>
      <c r="D158" s="67" t="s">
        <v>277</v>
      </c>
      <c r="E158" s="69"/>
      <c r="F158" s="68" t="s">
        <v>312</v>
      </c>
      <c r="G158" s="69"/>
      <c r="I158" s="67" t="s">
        <v>227</v>
      </c>
      <c r="J158" s="68" t="s">
        <v>312</v>
      </c>
      <c r="K158" s="67" t="s">
        <v>270</v>
      </c>
      <c r="L158" s="69"/>
      <c r="M158" s="68" t="s">
        <v>312</v>
      </c>
      <c r="N158" s="69"/>
      <c r="P158" s="70" t="s">
        <v>259</v>
      </c>
      <c r="Q158" s="68" t="s">
        <v>312</v>
      </c>
      <c r="R158" s="67" t="s">
        <v>264</v>
      </c>
      <c r="S158" s="69"/>
      <c r="T158" s="68" t="s">
        <v>312</v>
      </c>
      <c r="U158" s="69"/>
    </row>
    <row r="159" customFormat="false" ht="12.75" hidden="false" customHeight="false" outlineLevel="0" collapsed="false">
      <c r="A159" s="15" t="s">
        <v>324</v>
      </c>
      <c r="B159" s="67" t="s">
        <v>388</v>
      </c>
      <c r="C159" s="68" t="s">
        <v>312</v>
      </c>
      <c r="D159" s="67" t="s">
        <v>264</v>
      </c>
      <c r="E159" s="69"/>
      <c r="F159" s="68" t="s">
        <v>312</v>
      </c>
      <c r="G159" s="69"/>
      <c r="I159" s="67" t="s">
        <v>227</v>
      </c>
      <c r="J159" s="68" t="s">
        <v>312</v>
      </c>
      <c r="K159" s="67" t="s">
        <v>248</v>
      </c>
      <c r="L159" s="69"/>
      <c r="M159" s="68" t="s">
        <v>312</v>
      </c>
      <c r="N159" s="69"/>
      <c r="P159" s="70" t="s">
        <v>259</v>
      </c>
      <c r="Q159" s="68" t="s">
        <v>312</v>
      </c>
      <c r="R159" s="67" t="s">
        <v>252</v>
      </c>
      <c r="S159" s="69"/>
      <c r="T159" s="68" t="s">
        <v>312</v>
      </c>
      <c r="U159" s="69"/>
    </row>
    <row r="160" customFormat="false" ht="12.75" hidden="false" customHeight="false" outlineLevel="0" collapsed="false">
      <c r="A160" s="15" t="s">
        <v>326</v>
      </c>
      <c r="B160" s="67" t="s">
        <v>268</v>
      </c>
      <c r="C160" s="68" t="s">
        <v>312</v>
      </c>
      <c r="D160" s="67" t="s">
        <v>248</v>
      </c>
      <c r="E160" s="69"/>
      <c r="F160" s="68" t="s">
        <v>312</v>
      </c>
      <c r="G160" s="69"/>
      <c r="I160" s="67" t="s">
        <v>241</v>
      </c>
      <c r="J160" s="68" t="s">
        <v>312</v>
      </c>
      <c r="K160" s="67" t="s">
        <v>223</v>
      </c>
      <c r="L160" s="69"/>
      <c r="M160" s="68" t="s">
        <v>312</v>
      </c>
      <c r="N160" s="69"/>
      <c r="P160" s="70" t="s">
        <v>275</v>
      </c>
      <c r="Q160" s="68" t="s">
        <v>312</v>
      </c>
      <c r="R160" s="67" t="s">
        <v>235</v>
      </c>
      <c r="S160" s="69"/>
      <c r="T160" s="68" t="s">
        <v>312</v>
      </c>
      <c r="U160" s="69"/>
    </row>
    <row r="161" customFormat="false" ht="12.75" hidden="false" customHeight="false" outlineLevel="0" collapsed="false">
      <c r="A161" s="15" t="s">
        <v>328</v>
      </c>
      <c r="B161" s="67" t="s">
        <v>268</v>
      </c>
      <c r="C161" s="68" t="s">
        <v>312</v>
      </c>
      <c r="D161" s="67" t="s">
        <v>223</v>
      </c>
      <c r="E161" s="69"/>
      <c r="F161" s="68" t="s">
        <v>312</v>
      </c>
      <c r="G161" s="69"/>
      <c r="I161" s="67" t="s">
        <v>241</v>
      </c>
      <c r="J161" s="68" t="s">
        <v>312</v>
      </c>
      <c r="K161" s="67" t="s">
        <v>235</v>
      </c>
      <c r="L161" s="69"/>
      <c r="M161" s="68" t="s">
        <v>312</v>
      </c>
      <c r="N161" s="69"/>
      <c r="P161" s="70" t="s">
        <v>275</v>
      </c>
      <c r="Q161" s="68" t="s">
        <v>312</v>
      </c>
      <c r="R161" s="67" t="s">
        <v>252</v>
      </c>
      <c r="S161" s="69"/>
      <c r="T161" s="68" t="s">
        <v>312</v>
      </c>
      <c r="U161" s="69"/>
    </row>
    <row r="162" customFormat="false" ht="12.75" hidden="false" customHeight="false" outlineLevel="0" collapsed="false">
      <c r="A162" s="16"/>
      <c r="B162" s="16" t="s">
        <v>337</v>
      </c>
      <c r="C162" s="16"/>
      <c r="D162" s="16"/>
      <c r="E162" s="26"/>
      <c r="F162" s="11"/>
      <c r="G162" s="26"/>
      <c r="I162" s="16" t="s">
        <v>394</v>
      </c>
      <c r="J162" s="16"/>
      <c r="K162" s="0"/>
      <c r="L162" s="16"/>
      <c r="M162" s="11"/>
      <c r="N162" s="26"/>
      <c r="P162" s="11" t="s">
        <v>387</v>
      </c>
      <c r="Q162" s="16"/>
      <c r="R162" s="0"/>
      <c r="S162" s="26"/>
      <c r="T162" s="16"/>
      <c r="U162" s="16"/>
    </row>
    <row r="163" customFormat="false" ht="12.75" hidden="false" customHeight="false" outlineLevel="0" collapsed="false">
      <c r="A163" s="15" t="s">
        <v>311</v>
      </c>
      <c r="B163" s="67" t="s">
        <v>266</v>
      </c>
      <c r="C163" s="68" t="s">
        <v>312</v>
      </c>
      <c r="D163" s="67" t="s">
        <v>248</v>
      </c>
      <c r="E163" s="69"/>
      <c r="F163" s="68" t="s">
        <v>312</v>
      </c>
      <c r="G163" s="69"/>
      <c r="I163" s="67" t="s">
        <v>222</v>
      </c>
      <c r="J163" s="68" t="s">
        <v>312</v>
      </c>
      <c r="K163" s="67" t="s">
        <v>270</v>
      </c>
      <c r="L163" s="69"/>
      <c r="M163" s="68" t="s">
        <v>312</v>
      </c>
      <c r="N163" s="69"/>
      <c r="P163" s="70" t="s">
        <v>240</v>
      </c>
      <c r="Q163" s="68" t="s">
        <v>312</v>
      </c>
      <c r="R163" s="67" t="s">
        <v>389</v>
      </c>
      <c r="S163" s="69"/>
      <c r="T163" s="68" t="s">
        <v>312</v>
      </c>
      <c r="U163" s="69"/>
    </row>
    <row r="164" customFormat="false" ht="12.75" hidden="false" customHeight="false" outlineLevel="0" collapsed="false">
      <c r="A164" s="15" t="s">
        <v>315</v>
      </c>
      <c r="B164" s="67" t="s">
        <v>266</v>
      </c>
      <c r="C164" s="68" t="s">
        <v>312</v>
      </c>
      <c r="D164" s="67" t="s">
        <v>223</v>
      </c>
      <c r="E164" s="69"/>
      <c r="F164" s="68" t="s">
        <v>312</v>
      </c>
      <c r="G164" s="69"/>
      <c r="I164" s="67" t="s">
        <v>222</v>
      </c>
      <c r="J164" s="68" t="s">
        <v>312</v>
      </c>
      <c r="K164" s="67" t="s">
        <v>248</v>
      </c>
      <c r="L164" s="69"/>
      <c r="M164" s="68" t="s">
        <v>312</v>
      </c>
      <c r="N164" s="69"/>
      <c r="P164" s="70" t="s">
        <v>240</v>
      </c>
      <c r="Q164" s="68" t="s">
        <v>312</v>
      </c>
      <c r="R164" s="67" t="s">
        <v>270</v>
      </c>
      <c r="S164" s="69"/>
      <c r="T164" s="68" t="s">
        <v>312</v>
      </c>
      <c r="U164" s="69"/>
    </row>
    <row r="165" customFormat="false" ht="12.75" hidden="false" customHeight="false" outlineLevel="0" collapsed="false">
      <c r="A165" s="15" t="s">
        <v>320</v>
      </c>
      <c r="B165" s="67" t="s">
        <v>388</v>
      </c>
      <c r="C165" s="68" t="s">
        <v>312</v>
      </c>
      <c r="D165" s="67" t="s">
        <v>389</v>
      </c>
      <c r="E165" s="69"/>
      <c r="F165" s="68" t="s">
        <v>312</v>
      </c>
      <c r="G165" s="69"/>
      <c r="I165" s="67" t="s">
        <v>227</v>
      </c>
      <c r="J165" s="68" t="s">
        <v>312</v>
      </c>
      <c r="K165" s="67" t="s">
        <v>223</v>
      </c>
      <c r="L165" s="69"/>
      <c r="M165" s="68" t="s">
        <v>312</v>
      </c>
      <c r="N165" s="69"/>
      <c r="P165" s="70" t="s">
        <v>268</v>
      </c>
      <c r="Q165" s="68" t="s">
        <v>312</v>
      </c>
      <c r="R165" s="67" t="s">
        <v>235</v>
      </c>
      <c r="S165" s="69"/>
      <c r="T165" s="68" t="s">
        <v>312</v>
      </c>
      <c r="U165" s="69"/>
    </row>
    <row r="166" customFormat="false" ht="12.75" hidden="false" customHeight="false" outlineLevel="0" collapsed="false">
      <c r="A166" s="15" t="s">
        <v>324</v>
      </c>
      <c r="B166" s="67" t="s">
        <v>388</v>
      </c>
      <c r="C166" s="68" t="s">
        <v>312</v>
      </c>
      <c r="D166" s="67" t="s">
        <v>215</v>
      </c>
      <c r="E166" s="69"/>
      <c r="F166" s="68" t="s">
        <v>312</v>
      </c>
      <c r="G166" s="69"/>
      <c r="I166" s="67" t="s">
        <v>227</v>
      </c>
      <c r="J166" s="68" t="s">
        <v>312</v>
      </c>
      <c r="K166" s="67" t="s">
        <v>235</v>
      </c>
      <c r="L166" s="69"/>
      <c r="M166" s="68" t="s">
        <v>312</v>
      </c>
      <c r="N166" s="69"/>
      <c r="P166" s="70" t="s">
        <v>268</v>
      </c>
      <c r="Q166" s="68" t="s">
        <v>312</v>
      </c>
      <c r="R166" s="67" t="s">
        <v>252</v>
      </c>
      <c r="S166" s="69"/>
      <c r="T166" s="68" t="s">
        <v>312</v>
      </c>
      <c r="U166" s="69"/>
    </row>
    <row r="167" customFormat="false" ht="12.75" hidden="false" customHeight="false" outlineLevel="0" collapsed="false">
      <c r="A167" s="15" t="s">
        <v>326</v>
      </c>
      <c r="B167" s="67" t="s">
        <v>277</v>
      </c>
      <c r="C167" s="68" t="s">
        <v>312</v>
      </c>
      <c r="D167" s="67" t="s">
        <v>215</v>
      </c>
      <c r="E167" s="69"/>
      <c r="F167" s="68" t="s">
        <v>312</v>
      </c>
      <c r="G167" s="69"/>
      <c r="I167" s="67" t="s">
        <v>259</v>
      </c>
      <c r="J167" s="68" t="s">
        <v>312</v>
      </c>
      <c r="K167" s="67" t="s">
        <v>241</v>
      </c>
      <c r="L167" s="69"/>
      <c r="M167" s="68" t="s">
        <v>312</v>
      </c>
      <c r="N167" s="69"/>
      <c r="P167" s="70" t="s">
        <v>275</v>
      </c>
      <c r="Q167" s="68" t="s">
        <v>312</v>
      </c>
      <c r="R167" s="67" t="s">
        <v>264</v>
      </c>
      <c r="S167" s="69"/>
      <c r="T167" s="68" t="s">
        <v>312</v>
      </c>
      <c r="U167" s="69"/>
    </row>
    <row r="168" customFormat="false" ht="12.75" hidden="false" customHeight="false" outlineLevel="0" collapsed="false">
      <c r="A168" s="15" t="s">
        <v>328</v>
      </c>
      <c r="B168" s="67" t="s">
        <v>277</v>
      </c>
      <c r="C168" s="68" t="s">
        <v>312</v>
      </c>
      <c r="D168" s="67" t="s">
        <v>264</v>
      </c>
      <c r="E168" s="69"/>
      <c r="F168" s="68" t="s">
        <v>312</v>
      </c>
      <c r="G168" s="69"/>
      <c r="I168" s="67" t="s">
        <v>259</v>
      </c>
      <c r="J168" s="68" t="s">
        <v>312</v>
      </c>
      <c r="K168" s="67" t="s">
        <v>275</v>
      </c>
      <c r="L168" s="69"/>
      <c r="M168" s="68" t="s">
        <v>312</v>
      </c>
      <c r="N168" s="69"/>
      <c r="P168" s="70" t="s">
        <v>241</v>
      </c>
      <c r="Q168" s="68" t="s">
        <v>312</v>
      </c>
      <c r="R168" s="67" t="s">
        <v>252</v>
      </c>
      <c r="S168" s="69"/>
      <c r="T168" s="68" t="s">
        <v>312</v>
      </c>
      <c r="U168" s="69"/>
    </row>
    <row r="169" customFormat="false" ht="12.75" hidden="false" customHeight="false" outlineLevel="0" collapsed="false">
      <c r="A169" s="16"/>
      <c r="B169" s="16" t="s">
        <v>339</v>
      </c>
      <c r="C169" s="16"/>
      <c r="D169" s="16"/>
      <c r="E169" s="26"/>
      <c r="F169" s="16"/>
      <c r="G169" s="26"/>
      <c r="I169" s="16" t="s">
        <v>395</v>
      </c>
      <c r="J169" s="16"/>
      <c r="K169" s="0"/>
      <c r="L169" s="26"/>
      <c r="M169" s="16"/>
      <c r="N169" s="26"/>
      <c r="P169" s="11" t="s">
        <v>387</v>
      </c>
      <c r="Q169" s="16"/>
      <c r="R169" s="16"/>
      <c r="S169" s="26"/>
      <c r="T169" s="16"/>
      <c r="U169" s="16"/>
    </row>
    <row r="170" customFormat="false" ht="12.75" hidden="false" customHeight="false" outlineLevel="0" collapsed="false">
      <c r="A170" s="15" t="s">
        <v>311</v>
      </c>
      <c r="B170" s="67" t="s">
        <v>266</v>
      </c>
      <c r="C170" s="68" t="s">
        <v>312</v>
      </c>
      <c r="D170" s="67" t="s">
        <v>252</v>
      </c>
      <c r="E170" s="69"/>
      <c r="F170" s="68" t="s">
        <v>312</v>
      </c>
      <c r="G170" s="69"/>
      <c r="I170" s="67" t="s">
        <v>222</v>
      </c>
      <c r="J170" s="68" t="s">
        <v>312</v>
      </c>
      <c r="K170" s="67" t="s">
        <v>235</v>
      </c>
      <c r="L170" s="69"/>
      <c r="M170" s="68" t="s">
        <v>312</v>
      </c>
      <c r="N170" s="69"/>
      <c r="P170" s="70" t="s">
        <v>240</v>
      </c>
      <c r="Q170" s="68" t="s">
        <v>312</v>
      </c>
      <c r="R170" s="67" t="s">
        <v>223</v>
      </c>
      <c r="S170" s="69"/>
      <c r="T170" s="68" t="s">
        <v>312</v>
      </c>
      <c r="U170" s="69"/>
    </row>
    <row r="171" customFormat="false" ht="12.75" hidden="false" customHeight="false" outlineLevel="0" collapsed="false">
      <c r="A171" s="15" t="s">
        <v>315</v>
      </c>
      <c r="B171" s="67" t="s">
        <v>266</v>
      </c>
      <c r="C171" s="68" t="s">
        <v>312</v>
      </c>
      <c r="D171" s="67" t="s">
        <v>235</v>
      </c>
      <c r="E171" s="69"/>
      <c r="F171" s="68" t="s">
        <v>312</v>
      </c>
      <c r="G171" s="69"/>
      <c r="I171" s="67" t="s">
        <v>222</v>
      </c>
      <c r="J171" s="68" t="s">
        <v>312</v>
      </c>
      <c r="K171" s="67" t="s">
        <v>223</v>
      </c>
      <c r="L171" s="69"/>
      <c r="M171" s="68" t="s">
        <v>312</v>
      </c>
      <c r="N171" s="69"/>
      <c r="P171" s="70" t="s">
        <v>240</v>
      </c>
      <c r="Q171" s="68" t="s">
        <v>312</v>
      </c>
      <c r="R171" s="67" t="s">
        <v>248</v>
      </c>
      <c r="S171" s="69"/>
      <c r="T171" s="68" t="s">
        <v>312</v>
      </c>
      <c r="U171" s="69"/>
    </row>
    <row r="172" customFormat="false" ht="12.75" hidden="false" customHeight="false" outlineLevel="0" collapsed="false">
      <c r="A172" s="15" t="s">
        <v>320</v>
      </c>
      <c r="B172" s="67" t="s">
        <v>388</v>
      </c>
      <c r="C172" s="68" t="s">
        <v>312</v>
      </c>
      <c r="D172" s="67" t="s">
        <v>248</v>
      </c>
      <c r="E172" s="69"/>
      <c r="F172" s="68" t="s">
        <v>312</v>
      </c>
      <c r="G172" s="69"/>
      <c r="I172" s="67" t="s">
        <v>227</v>
      </c>
      <c r="J172" s="68" t="s">
        <v>312</v>
      </c>
      <c r="K172" s="67" t="s">
        <v>252</v>
      </c>
      <c r="L172" s="69"/>
      <c r="M172" s="68" t="s">
        <v>312</v>
      </c>
      <c r="N172" s="69"/>
      <c r="P172" s="70" t="s">
        <v>268</v>
      </c>
      <c r="Q172" s="68" t="s">
        <v>312</v>
      </c>
      <c r="R172" s="67" t="s">
        <v>259</v>
      </c>
      <c r="S172" s="69"/>
      <c r="T172" s="68" t="s">
        <v>312</v>
      </c>
      <c r="U172" s="69"/>
    </row>
    <row r="173" customFormat="false" ht="12.75" hidden="false" customHeight="false" outlineLevel="0" collapsed="false">
      <c r="A173" s="15" t="s">
        <v>324</v>
      </c>
      <c r="B173" s="67" t="s">
        <v>388</v>
      </c>
      <c r="C173" s="68" t="s">
        <v>312</v>
      </c>
      <c r="D173" s="67" t="s">
        <v>270</v>
      </c>
      <c r="E173" s="69"/>
      <c r="F173" s="68" t="s">
        <v>312</v>
      </c>
      <c r="G173" s="69"/>
      <c r="I173" s="67" t="s">
        <v>227</v>
      </c>
      <c r="J173" s="68" t="s">
        <v>312</v>
      </c>
      <c r="K173" s="67" t="s">
        <v>259</v>
      </c>
      <c r="L173" s="69"/>
      <c r="M173" s="68" t="s">
        <v>312</v>
      </c>
      <c r="N173" s="69"/>
      <c r="P173" s="70" t="s">
        <v>268</v>
      </c>
      <c r="Q173" s="68" t="s">
        <v>312</v>
      </c>
      <c r="R173" s="67" t="s">
        <v>275</v>
      </c>
      <c r="S173" s="69"/>
      <c r="T173" s="68" t="s">
        <v>312</v>
      </c>
      <c r="U173" s="69"/>
    </row>
    <row r="174" customFormat="false" ht="12.75" hidden="false" customHeight="false" outlineLevel="0" collapsed="false">
      <c r="A174" s="15" t="s">
        <v>326</v>
      </c>
      <c r="B174" s="67" t="s">
        <v>215</v>
      </c>
      <c r="C174" s="68" t="s">
        <v>312</v>
      </c>
      <c r="D174" s="67" t="s">
        <v>389</v>
      </c>
      <c r="E174" s="69"/>
      <c r="F174" s="68" t="s">
        <v>312</v>
      </c>
      <c r="G174" s="69"/>
      <c r="I174" s="67" t="s">
        <v>277</v>
      </c>
      <c r="J174" s="68" t="s">
        <v>312</v>
      </c>
      <c r="K174" s="67" t="s">
        <v>270</v>
      </c>
      <c r="L174" s="69"/>
      <c r="M174" s="68" t="s">
        <v>312</v>
      </c>
      <c r="N174" s="69"/>
      <c r="P174" s="70" t="s">
        <v>241</v>
      </c>
      <c r="Q174" s="68" t="s">
        <v>312</v>
      </c>
      <c r="R174" s="67" t="s">
        <v>264</v>
      </c>
      <c r="S174" s="69"/>
      <c r="T174" s="68" t="s">
        <v>312</v>
      </c>
      <c r="U174" s="69"/>
    </row>
    <row r="175" customFormat="false" ht="12.75" hidden="false" customHeight="false" outlineLevel="0" collapsed="false">
      <c r="A175" s="15" t="s">
        <v>328</v>
      </c>
      <c r="B175" s="67" t="s">
        <v>215</v>
      </c>
      <c r="C175" s="68" t="s">
        <v>312</v>
      </c>
      <c r="D175" s="67" t="s">
        <v>264</v>
      </c>
      <c r="E175" s="69"/>
      <c r="F175" s="68" t="s">
        <v>312</v>
      </c>
      <c r="G175" s="69"/>
      <c r="I175" s="67" t="s">
        <v>277</v>
      </c>
      <c r="J175" s="68" t="s">
        <v>312</v>
      </c>
      <c r="K175" s="67" t="s">
        <v>389</v>
      </c>
      <c r="L175" s="69"/>
      <c r="M175" s="68" t="s">
        <v>312</v>
      </c>
      <c r="N175" s="69"/>
      <c r="P175" s="70" t="s">
        <v>241</v>
      </c>
      <c r="Q175" s="68" t="s">
        <v>312</v>
      </c>
      <c r="R175" s="67" t="s">
        <v>275</v>
      </c>
      <c r="S175" s="69"/>
      <c r="T175" s="68" t="s">
        <v>312</v>
      </c>
      <c r="U175" s="69"/>
    </row>
    <row r="176" customFormat="false" ht="12.75" hidden="false" customHeight="false" outlineLevel="0" collapsed="false">
      <c r="A176" s="16" t="s">
        <v>304</v>
      </c>
      <c r="B176" s="68" t="s">
        <v>305</v>
      </c>
      <c r="C176" s="71"/>
      <c r="D176" s="68"/>
      <c r="E176" s="72"/>
      <c r="F176" s="71"/>
      <c r="G176" s="72"/>
      <c r="I176" s="68" t="s">
        <v>306</v>
      </c>
      <c r="J176" s="71"/>
      <c r="K176" s="68"/>
      <c r="L176" s="72"/>
      <c r="M176" s="71"/>
      <c r="N176" s="72"/>
      <c r="P176" s="70" t="s">
        <v>307</v>
      </c>
      <c r="Q176" s="71"/>
      <c r="R176" s="68"/>
      <c r="S176" s="72"/>
      <c r="T176" s="71"/>
      <c r="U176" s="72"/>
    </row>
    <row r="177" customFormat="false" ht="12.75" hidden="false" customHeight="false" outlineLevel="0" collapsed="false">
      <c r="B177" s="16" t="s">
        <v>341</v>
      </c>
      <c r="D177" s="23"/>
      <c r="E177" s="0"/>
      <c r="F177" s="0"/>
      <c r="G177" s="0"/>
      <c r="I177" s="16" t="s">
        <v>396</v>
      </c>
      <c r="K177" s="0"/>
      <c r="L177" s="0"/>
      <c r="M177" s="0"/>
      <c r="N177" s="0"/>
      <c r="P177" s="11" t="s">
        <v>387</v>
      </c>
      <c r="Q177" s="16"/>
      <c r="R177" s="16"/>
    </row>
    <row r="178" customFormat="false" ht="12.75" hidden="false" customHeight="false" outlineLevel="0" collapsed="false">
      <c r="A178" s="15" t="s">
        <v>311</v>
      </c>
      <c r="B178" s="67" t="s">
        <v>266</v>
      </c>
      <c r="C178" s="68" t="s">
        <v>312</v>
      </c>
      <c r="D178" s="67" t="s">
        <v>259</v>
      </c>
      <c r="E178" s="69"/>
      <c r="F178" s="68" t="s">
        <v>312</v>
      </c>
      <c r="G178" s="69"/>
      <c r="I178" s="67" t="s">
        <v>222</v>
      </c>
      <c r="J178" s="68" t="s">
        <v>312</v>
      </c>
      <c r="K178" s="67" t="s">
        <v>252</v>
      </c>
      <c r="L178" s="69"/>
      <c r="M178" s="68" t="s">
        <v>312</v>
      </c>
      <c r="N178" s="69"/>
      <c r="P178" s="70" t="s">
        <v>240</v>
      </c>
      <c r="Q178" s="68" t="s">
        <v>312</v>
      </c>
      <c r="R178" s="67" t="s">
        <v>235</v>
      </c>
      <c r="S178" s="69"/>
      <c r="T178" s="68" t="s">
        <v>312</v>
      </c>
      <c r="U178" s="69"/>
    </row>
    <row r="179" customFormat="false" ht="12.75" hidden="false" customHeight="false" outlineLevel="0" collapsed="false">
      <c r="A179" s="15" t="s">
        <v>315</v>
      </c>
      <c r="B179" s="67" t="s">
        <v>266</v>
      </c>
      <c r="C179" s="68" t="s">
        <v>312</v>
      </c>
      <c r="D179" s="67" t="s">
        <v>275</v>
      </c>
      <c r="E179" s="69"/>
      <c r="F179" s="68" t="s">
        <v>312</v>
      </c>
      <c r="G179" s="69"/>
      <c r="I179" s="67" t="s">
        <v>222</v>
      </c>
      <c r="J179" s="68" t="s">
        <v>312</v>
      </c>
      <c r="K179" s="67" t="s">
        <v>259</v>
      </c>
      <c r="L179" s="69"/>
      <c r="M179" s="68" t="s">
        <v>312</v>
      </c>
      <c r="N179" s="69"/>
      <c r="P179" s="70" t="s">
        <v>240</v>
      </c>
      <c r="Q179" s="68" t="s">
        <v>312</v>
      </c>
      <c r="R179" s="67" t="s">
        <v>252</v>
      </c>
      <c r="S179" s="69"/>
      <c r="T179" s="68" t="s">
        <v>312</v>
      </c>
      <c r="U179" s="69"/>
    </row>
    <row r="180" customFormat="false" ht="12.75" hidden="false" customHeight="false" outlineLevel="0" collapsed="false">
      <c r="A180" s="15" t="s">
        <v>320</v>
      </c>
      <c r="B180" s="67" t="s">
        <v>388</v>
      </c>
      <c r="C180" s="68" t="s">
        <v>312</v>
      </c>
      <c r="D180" s="67" t="s">
        <v>235</v>
      </c>
      <c r="E180" s="69"/>
      <c r="F180" s="68" t="s">
        <v>312</v>
      </c>
      <c r="G180" s="69"/>
      <c r="I180" s="67" t="s">
        <v>227</v>
      </c>
      <c r="J180" s="68" t="s">
        <v>312</v>
      </c>
      <c r="K180" s="67" t="s">
        <v>275</v>
      </c>
      <c r="L180" s="69"/>
      <c r="M180" s="68" t="s">
        <v>312</v>
      </c>
      <c r="N180" s="69"/>
      <c r="P180" s="70" t="s">
        <v>268</v>
      </c>
      <c r="Q180" s="68" t="s">
        <v>312</v>
      </c>
      <c r="R180" s="67" t="s">
        <v>241</v>
      </c>
      <c r="S180" s="69"/>
      <c r="T180" s="68" t="s">
        <v>312</v>
      </c>
      <c r="U180" s="69"/>
    </row>
    <row r="181" customFormat="false" ht="12.75" hidden="false" customHeight="false" outlineLevel="0" collapsed="false">
      <c r="A181" s="15" t="s">
        <v>324</v>
      </c>
      <c r="B181" s="67" t="s">
        <v>388</v>
      </c>
      <c r="C181" s="68" t="s">
        <v>312</v>
      </c>
      <c r="D181" s="67" t="s">
        <v>223</v>
      </c>
      <c r="E181" s="69"/>
      <c r="F181" s="68" t="s">
        <v>312</v>
      </c>
      <c r="G181" s="69"/>
      <c r="I181" s="67" t="s">
        <v>227</v>
      </c>
      <c r="J181" s="68" t="s">
        <v>312</v>
      </c>
      <c r="K181" s="67" t="s">
        <v>241</v>
      </c>
      <c r="L181" s="69"/>
      <c r="M181" s="68" t="s">
        <v>312</v>
      </c>
      <c r="N181" s="69"/>
      <c r="P181" s="70" t="s">
        <v>268</v>
      </c>
      <c r="Q181" s="68" t="s">
        <v>312</v>
      </c>
      <c r="R181" s="67" t="s">
        <v>264</v>
      </c>
      <c r="S181" s="69"/>
      <c r="T181" s="68" t="s">
        <v>312</v>
      </c>
      <c r="U181" s="69"/>
    </row>
    <row r="182" customFormat="false" ht="12.75" hidden="false" customHeight="false" outlineLevel="0" collapsed="false">
      <c r="A182" s="15" t="s">
        <v>326</v>
      </c>
      <c r="B182" s="67" t="s">
        <v>215</v>
      </c>
      <c r="C182" s="68" t="s">
        <v>312</v>
      </c>
      <c r="D182" s="67" t="s">
        <v>248</v>
      </c>
      <c r="E182" s="69"/>
      <c r="F182" s="68" t="s">
        <v>312</v>
      </c>
      <c r="G182" s="69"/>
      <c r="I182" s="67" t="s">
        <v>277</v>
      </c>
      <c r="J182" s="68" t="s">
        <v>312</v>
      </c>
      <c r="K182" s="67" t="s">
        <v>223</v>
      </c>
      <c r="L182" s="69"/>
      <c r="M182" s="68" t="s">
        <v>312</v>
      </c>
      <c r="N182" s="69"/>
      <c r="P182" s="70" t="s">
        <v>389</v>
      </c>
      <c r="Q182" s="68" t="s">
        <v>312</v>
      </c>
      <c r="R182" s="67" t="s">
        <v>270</v>
      </c>
      <c r="S182" s="69"/>
      <c r="T182" s="68" t="s">
        <v>312</v>
      </c>
      <c r="U182" s="69"/>
    </row>
    <row r="183" customFormat="false" ht="12.75" hidden="false" customHeight="false" outlineLevel="0" collapsed="false">
      <c r="A183" s="15" t="s">
        <v>328</v>
      </c>
      <c r="B183" s="67" t="s">
        <v>215</v>
      </c>
      <c r="C183" s="68" t="s">
        <v>312</v>
      </c>
      <c r="D183" s="67" t="s">
        <v>270</v>
      </c>
      <c r="E183" s="69"/>
      <c r="F183" s="68" t="s">
        <v>312</v>
      </c>
      <c r="G183" s="69"/>
      <c r="I183" s="67" t="s">
        <v>277</v>
      </c>
      <c r="J183" s="68" t="s">
        <v>312</v>
      </c>
      <c r="K183" s="67" t="s">
        <v>248</v>
      </c>
      <c r="L183" s="69"/>
      <c r="M183" s="68" t="s">
        <v>312</v>
      </c>
      <c r="N183" s="69"/>
      <c r="P183" s="70" t="s">
        <v>389</v>
      </c>
      <c r="Q183" s="68" t="s">
        <v>312</v>
      </c>
      <c r="R183" s="67" t="s">
        <v>264</v>
      </c>
      <c r="S183" s="69"/>
      <c r="T183" s="68" t="s">
        <v>312</v>
      </c>
      <c r="U183" s="69"/>
    </row>
    <row r="184" customFormat="false" ht="12.75" hidden="false" customHeight="false" outlineLevel="0" collapsed="false">
      <c r="A184" s="16"/>
      <c r="B184" s="16" t="s">
        <v>344</v>
      </c>
      <c r="D184" s="23"/>
      <c r="E184" s="26"/>
      <c r="F184" s="16"/>
      <c r="G184" s="26"/>
      <c r="I184" s="16" t="s">
        <v>397</v>
      </c>
      <c r="K184" s="0"/>
      <c r="L184" s="26"/>
      <c r="M184" s="16"/>
      <c r="P184" s="24" t="s">
        <v>310</v>
      </c>
      <c r="Q184" s="16"/>
      <c r="R184" s="16"/>
      <c r="S184" s="26"/>
      <c r="T184" s="16"/>
      <c r="U184" s="26"/>
    </row>
    <row r="185" customFormat="false" ht="12.75" hidden="false" customHeight="false" outlineLevel="0" collapsed="false">
      <c r="A185" s="15" t="s">
        <v>311</v>
      </c>
      <c r="B185" s="67" t="s">
        <v>266</v>
      </c>
      <c r="C185" s="68" t="s">
        <v>312</v>
      </c>
      <c r="D185" s="67" t="s">
        <v>268</v>
      </c>
      <c r="E185" s="69"/>
      <c r="F185" s="68" t="s">
        <v>312</v>
      </c>
      <c r="G185" s="69"/>
      <c r="I185" s="67" t="s">
        <v>222</v>
      </c>
      <c r="J185" s="68" t="s">
        <v>312</v>
      </c>
      <c r="K185" s="67" t="s">
        <v>241</v>
      </c>
      <c r="L185" s="69"/>
      <c r="M185" s="68" t="s">
        <v>312</v>
      </c>
      <c r="N185" s="69"/>
      <c r="P185" s="70" t="s">
        <v>240</v>
      </c>
      <c r="Q185" s="68" t="s">
        <v>312</v>
      </c>
      <c r="R185" s="67" t="s">
        <v>275</v>
      </c>
      <c r="S185" s="69"/>
      <c r="T185" s="68" t="s">
        <v>312</v>
      </c>
      <c r="U185" s="69"/>
    </row>
    <row r="186" customFormat="false" ht="12.75" hidden="false" customHeight="false" outlineLevel="0" collapsed="false">
      <c r="A186" s="15" t="s">
        <v>315</v>
      </c>
      <c r="B186" s="67" t="s">
        <v>266</v>
      </c>
      <c r="C186" s="68" t="s">
        <v>312</v>
      </c>
      <c r="D186" s="67" t="s">
        <v>241</v>
      </c>
      <c r="E186" s="69"/>
      <c r="F186" s="68" t="s">
        <v>312</v>
      </c>
      <c r="G186" s="69"/>
      <c r="I186" s="67" t="s">
        <v>222</v>
      </c>
      <c r="J186" s="68" t="s">
        <v>312</v>
      </c>
      <c r="K186" s="67" t="s">
        <v>275</v>
      </c>
      <c r="L186" s="69"/>
      <c r="M186" s="68" t="s">
        <v>312</v>
      </c>
      <c r="N186" s="69"/>
      <c r="P186" s="70" t="s">
        <v>240</v>
      </c>
      <c r="Q186" s="68" t="s">
        <v>312</v>
      </c>
      <c r="R186" s="67" t="s">
        <v>259</v>
      </c>
      <c r="S186" s="69"/>
      <c r="T186" s="68" t="s">
        <v>312</v>
      </c>
      <c r="U186" s="69"/>
    </row>
    <row r="187" customFormat="false" ht="12.75" hidden="false" customHeight="false" outlineLevel="0" collapsed="false">
      <c r="A187" s="15" t="s">
        <v>320</v>
      </c>
      <c r="B187" s="67" t="s">
        <v>388</v>
      </c>
      <c r="C187" s="68" t="s">
        <v>312</v>
      </c>
      <c r="D187" s="67" t="s">
        <v>259</v>
      </c>
      <c r="E187" s="69"/>
      <c r="F187" s="68" t="s">
        <v>312</v>
      </c>
      <c r="G187" s="69"/>
      <c r="I187" s="67" t="s">
        <v>227</v>
      </c>
      <c r="J187" s="68" t="s">
        <v>312</v>
      </c>
      <c r="K187" s="67" t="s">
        <v>268</v>
      </c>
      <c r="L187" s="69"/>
      <c r="M187" s="68" t="s">
        <v>312</v>
      </c>
      <c r="N187" s="69"/>
      <c r="P187" s="70" t="s">
        <v>270</v>
      </c>
      <c r="Q187" s="68" t="s">
        <v>312</v>
      </c>
      <c r="R187" s="67" t="s">
        <v>264</v>
      </c>
      <c r="S187" s="69"/>
      <c r="T187" s="68" t="s">
        <v>312</v>
      </c>
      <c r="U187" s="69"/>
    </row>
    <row r="188" customFormat="false" ht="12.75" hidden="false" customHeight="false" outlineLevel="0" collapsed="false">
      <c r="A188" s="15" t="s">
        <v>324</v>
      </c>
      <c r="B188" s="67" t="s">
        <v>388</v>
      </c>
      <c r="C188" s="68" t="s">
        <v>312</v>
      </c>
      <c r="D188" s="67" t="s">
        <v>252</v>
      </c>
      <c r="E188" s="69"/>
      <c r="F188" s="68" t="s">
        <v>312</v>
      </c>
      <c r="G188" s="69"/>
      <c r="I188" s="67" t="s">
        <v>227</v>
      </c>
      <c r="J188" s="68" t="s">
        <v>312</v>
      </c>
      <c r="K188" s="67" t="s">
        <v>264</v>
      </c>
      <c r="L188" s="69"/>
      <c r="M188" s="68" t="s">
        <v>312</v>
      </c>
      <c r="N188" s="69"/>
      <c r="P188" s="70" t="s">
        <v>270</v>
      </c>
      <c r="Q188" s="68" t="s">
        <v>312</v>
      </c>
      <c r="R188" s="67" t="s">
        <v>248</v>
      </c>
      <c r="S188" s="69"/>
      <c r="T188" s="68" t="s">
        <v>312</v>
      </c>
      <c r="U188" s="69"/>
    </row>
    <row r="189" customFormat="false" ht="12.75" hidden="false" customHeight="false" outlineLevel="0" collapsed="false">
      <c r="A189" s="15" t="s">
        <v>326</v>
      </c>
      <c r="B189" s="67" t="s">
        <v>215</v>
      </c>
      <c r="C189" s="68" t="s">
        <v>312</v>
      </c>
      <c r="D189" s="67" t="s">
        <v>235</v>
      </c>
      <c r="E189" s="69"/>
      <c r="F189" s="68" t="s">
        <v>312</v>
      </c>
      <c r="G189" s="69"/>
      <c r="I189" s="67" t="s">
        <v>277</v>
      </c>
      <c r="J189" s="68" t="s">
        <v>312</v>
      </c>
      <c r="K189" s="67" t="s">
        <v>252</v>
      </c>
      <c r="L189" s="69"/>
      <c r="M189" s="68" t="s">
        <v>312</v>
      </c>
      <c r="N189" s="69"/>
      <c r="P189" s="70" t="s">
        <v>389</v>
      </c>
      <c r="Q189" s="68" t="s">
        <v>312</v>
      </c>
      <c r="R189" s="67" t="s">
        <v>223</v>
      </c>
      <c r="S189" s="69"/>
      <c r="T189" s="68" t="s">
        <v>312</v>
      </c>
      <c r="U189" s="69"/>
    </row>
    <row r="190" customFormat="false" ht="12.75" hidden="false" customHeight="false" outlineLevel="0" collapsed="false">
      <c r="A190" s="15" t="s">
        <v>328</v>
      </c>
      <c r="B190" s="67" t="s">
        <v>215</v>
      </c>
      <c r="C190" s="68" t="s">
        <v>312</v>
      </c>
      <c r="D190" s="67" t="s">
        <v>223</v>
      </c>
      <c r="E190" s="69"/>
      <c r="F190" s="68" t="s">
        <v>312</v>
      </c>
      <c r="G190" s="69"/>
      <c r="I190" s="67" t="s">
        <v>277</v>
      </c>
      <c r="J190" s="68" t="s">
        <v>312</v>
      </c>
      <c r="K190" s="67" t="s">
        <v>235</v>
      </c>
      <c r="L190" s="69"/>
      <c r="M190" s="68" t="s">
        <v>312</v>
      </c>
      <c r="N190" s="69"/>
      <c r="P190" s="70" t="s">
        <v>389</v>
      </c>
      <c r="Q190" s="68" t="s">
        <v>312</v>
      </c>
      <c r="R190" s="67" t="s">
        <v>248</v>
      </c>
      <c r="S190" s="69"/>
      <c r="T190" s="68" t="s">
        <v>312</v>
      </c>
      <c r="U190" s="69"/>
    </row>
    <row r="191" customFormat="false" ht="12.75" hidden="false" customHeight="false" outlineLevel="0" collapsed="false">
      <c r="A191" s="16"/>
      <c r="B191" s="16" t="s">
        <v>347</v>
      </c>
      <c r="D191" s="16"/>
      <c r="E191" s="26"/>
      <c r="F191" s="23"/>
      <c r="G191" s="26"/>
      <c r="I191" s="16" t="s">
        <v>398</v>
      </c>
      <c r="K191" s="0"/>
      <c r="L191" s="26"/>
      <c r="M191" s="23"/>
      <c r="N191" s="26"/>
      <c r="P191" s="11" t="s">
        <v>387</v>
      </c>
      <c r="Q191" s="16"/>
      <c r="R191" s="16"/>
      <c r="S191" s="26"/>
      <c r="T191" s="23"/>
      <c r="U191" s="26"/>
    </row>
    <row r="192" customFormat="false" ht="12.75" hidden="false" customHeight="false" outlineLevel="0" collapsed="false">
      <c r="A192" s="15" t="s">
        <v>311</v>
      </c>
      <c r="B192" s="67" t="s">
        <v>266</v>
      </c>
      <c r="C192" s="68" t="s">
        <v>312</v>
      </c>
      <c r="D192" s="67" t="s">
        <v>264</v>
      </c>
      <c r="E192" s="69"/>
      <c r="F192" s="68" t="s">
        <v>312</v>
      </c>
      <c r="G192" s="69"/>
      <c r="I192" s="67" t="s">
        <v>222</v>
      </c>
      <c r="J192" s="68" t="s">
        <v>312</v>
      </c>
      <c r="K192" s="67" t="s">
        <v>227</v>
      </c>
      <c r="L192" s="69"/>
      <c r="M192" s="68" t="s">
        <v>312</v>
      </c>
      <c r="N192" s="69"/>
      <c r="P192" s="70" t="s">
        <v>240</v>
      </c>
      <c r="Q192" s="68" t="s">
        <v>312</v>
      </c>
      <c r="R192" s="72" t="s">
        <v>268</v>
      </c>
      <c r="S192" s="69"/>
      <c r="T192" s="68" t="s">
        <v>312</v>
      </c>
      <c r="U192" s="69"/>
    </row>
    <row r="193" customFormat="false" ht="12.75" hidden="false" customHeight="false" outlineLevel="0" collapsed="false">
      <c r="A193" s="15" t="s">
        <v>315</v>
      </c>
      <c r="B193" s="67" t="s">
        <v>266</v>
      </c>
      <c r="C193" s="68" t="s">
        <v>312</v>
      </c>
      <c r="D193" s="67" t="s">
        <v>227</v>
      </c>
      <c r="E193" s="69"/>
      <c r="F193" s="68" t="s">
        <v>312</v>
      </c>
      <c r="G193" s="69"/>
      <c r="I193" s="67" t="s">
        <v>222</v>
      </c>
      <c r="J193" s="68" t="s">
        <v>312</v>
      </c>
      <c r="K193" s="67" t="s">
        <v>268</v>
      </c>
      <c r="L193" s="69"/>
      <c r="M193" s="68" t="s">
        <v>312</v>
      </c>
      <c r="N193" s="69"/>
      <c r="P193" s="70" t="s">
        <v>240</v>
      </c>
      <c r="Q193" s="68" t="s">
        <v>312</v>
      </c>
      <c r="R193" s="72" t="s">
        <v>241</v>
      </c>
      <c r="S193" s="69"/>
      <c r="T193" s="68" t="s">
        <v>312</v>
      </c>
      <c r="U193" s="69"/>
    </row>
    <row r="194" customFormat="false" ht="12.75" hidden="false" customHeight="false" outlineLevel="0" collapsed="false">
      <c r="A194" s="15" t="s">
        <v>320</v>
      </c>
      <c r="B194" s="67" t="s">
        <v>388</v>
      </c>
      <c r="C194" s="68" t="s">
        <v>312</v>
      </c>
      <c r="D194" s="67" t="s">
        <v>241</v>
      </c>
      <c r="E194" s="69"/>
      <c r="F194" s="68" t="s">
        <v>312</v>
      </c>
      <c r="G194" s="69"/>
      <c r="I194" s="67" t="s">
        <v>248</v>
      </c>
      <c r="J194" s="68" t="s">
        <v>312</v>
      </c>
      <c r="K194" s="67" t="s">
        <v>264</v>
      </c>
      <c r="L194" s="69"/>
      <c r="M194" s="68" t="s">
        <v>312</v>
      </c>
      <c r="N194" s="69"/>
      <c r="P194" s="70" t="s">
        <v>270</v>
      </c>
      <c r="Q194" s="68" t="s">
        <v>312</v>
      </c>
      <c r="R194" s="72" t="s">
        <v>223</v>
      </c>
      <c r="S194" s="69"/>
      <c r="T194" s="68" t="s">
        <v>312</v>
      </c>
      <c r="U194" s="69"/>
    </row>
    <row r="195" customFormat="false" ht="12.75" hidden="false" customHeight="false" outlineLevel="0" collapsed="false">
      <c r="A195" s="15" t="s">
        <v>324</v>
      </c>
      <c r="B195" s="67" t="s">
        <v>388</v>
      </c>
      <c r="C195" s="68" t="s">
        <v>312</v>
      </c>
      <c r="D195" s="67" t="s">
        <v>275</v>
      </c>
      <c r="E195" s="69"/>
      <c r="F195" s="68" t="s">
        <v>312</v>
      </c>
      <c r="G195" s="69"/>
      <c r="I195" s="67" t="s">
        <v>248</v>
      </c>
      <c r="J195" s="68" t="s">
        <v>312</v>
      </c>
      <c r="K195" s="67" t="s">
        <v>223</v>
      </c>
      <c r="L195" s="69"/>
      <c r="M195" s="68" t="s">
        <v>312</v>
      </c>
      <c r="N195" s="69"/>
      <c r="P195" s="70" t="s">
        <v>270</v>
      </c>
      <c r="Q195" s="68" t="s">
        <v>312</v>
      </c>
      <c r="R195" s="72" t="s">
        <v>235</v>
      </c>
      <c r="S195" s="69"/>
      <c r="T195" s="68" t="s">
        <v>312</v>
      </c>
      <c r="U195" s="69"/>
    </row>
    <row r="196" customFormat="false" ht="12.75" hidden="false" customHeight="false" outlineLevel="0" collapsed="false">
      <c r="A196" s="15" t="s">
        <v>326</v>
      </c>
      <c r="B196" s="67" t="s">
        <v>215</v>
      </c>
      <c r="C196" s="68" t="s">
        <v>312</v>
      </c>
      <c r="D196" s="67" t="s">
        <v>252</v>
      </c>
      <c r="E196" s="69"/>
      <c r="F196" s="68" t="s">
        <v>312</v>
      </c>
      <c r="G196" s="69"/>
      <c r="I196" s="67" t="s">
        <v>277</v>
      </c>
      <c r="J196" s="68" t="s">
        <v>312</v>
      </c>
      <c r="K196" s="67" t="s">
        <v>259</v>
      </c>
      <c r="L196" s="69"/>
      <c r="M196" s="68" t="s">
        <v>312</v>
      </c>
      <c r="N196" s="69"/>
      <c r="P196" s="70" t="s">
        <v>389</v>
      </c>
      <c r="Q196" s="68" t="s">
        <v>312</v>
      </c>
      <c r="R196" s="72" t="s">
        <v>235</v>
      </c>
      <c r="S196" s="69"/>
      <c r="T196" s="68" t="s">
        <v>312</v>
      </c>
      <c r="U196" s="69"/>
    </row>
    <row r="197" customFormat="false" ht="12.75" hidden="false" customHeight="false" outlineLevel="0" collapsed="false">
      <c r="A197" s="15" t="s">
        <v>328</v>
      </c>
      <c r="B197" s="67" t="s">
        <v>215</v>
      </c>
      <c r="C197" s="68" t="s">
        <v>312</v>
      </c>
      <c r="D197" s="67" t="s">
        <v>259</v>
      </c>
      <c r="E197" s="69"/>
      <c r="F197" s="68" t="s">
        <v>312</v>
      </c>
      <c r="G197" s="69"/>
      <c r="I197" s="67" t="s">
        <v>277</v>
      </c>
      <c r="J197" s="68" t="s">
        <v>312</v>
      </c>
      <c r="K197" s="67" t="s">
        <v>275</v>
      </c>
      <c r="L197" s="69"/>
      <c r="M197" s="68" t="s">
        <v>312</v>
      </c>
      <c r="N197" s="69"/>
      <c r="P197" s="70" t="s">
        <v>389</v>
      </c>
      <c r="Q197" s="68" t="s">
        <v>312</v>
      </c>
      <c r="R197" s="72" t="s">
        <v>252</v>
      </c>
      <c r="S197" s="69"/>
      <c r="T197" s="68" t="s">
        <v>312</v>
      </c>
      <c r="U197" s="72"/>
    </row>
    <row r="198" customFormat="false" ht="12.75" hidden="false" customHeight="false" outlineLevel="0" collapsed="false">
      <c r="A198" s="16"/>
      <c r="B198" s="16" t="s">
        <v>349</v>
      </c>
      <c r="D198" s="16"/>
      <c r="E198" s="26"/>
      <c r="F198" s="23"/>
      <c r="G198" s="26"/>
      <c r="I198" s="16" t="s">
        <v>399</v>
      </c>
      <c r="K198" s="0"/>
      <c r="L198" s="26"/>
      <c r="M198" s="23"/>
      <c r="P198" s="24" t="s">
        <v>310</v>
      </c>
      <c r="Q198" s="16"/>
      <c r="R198" s="16"/>
      <c r="S198" s="26"/>
      <c r="T198" s="23"/>
      <c r="U198" s="26"/>
    </row>
    <row r="199" customFormat="false" ht="12.75" hidden="false" customHeight="false" outlineLevel="0" collapsed="false">
      <c r="A199" s="15" t="s">
        <v>311</v>
      </c>
      <c r="B199" s="67" t="s">
        <v>266</v>
      </c>
      <c r="C199" s="68" t="s">
        <v>312</v>
      </c>
      <c r="D199" s="67" t="s">
        <v>240</v>
      </c>
      <c r="E199" s="69"/>
      <c r="F199" s="68" t="s">
        <v>312</v>
      </c>
      <c r="G199" s="69"/>
      <c r="I199" s="67" t="s">
        <v>222</v>
      </c>
      <c r="J199" s="68" t="s">
        <v>312</v>
      </c>
      <c r="K199" s="67" t="s">
        <v>264</v>
      </c>
      <c r="L199" s="69"/>
      <c r="M199" s="68" t="s">
        <v>312</v>
      </c>
      <c r="N199" s="69"/>
      <c r="P199" s="70" t="s">
        <v>223</v>
      </c>
      <c r="Q199" s="68" t="s">
        <v>312</v>
      </c>
      <c r="R199" s="67" t="s">
        <v>235</v>
      </c>
      <c r="S199" s="69"/>
      <c r="T199" s="68" t="s">
        <v>312</v>
      </c>
      <c r="U199" s="69"/>
    </row>
    <row r="200" customFormat="false" ht="12.75" hidden="false" customHeight="false" outlineLevel="0" collapsed="false">
      <c r="A200" s="15" t="s">
        <v>315</v>
      </c>
      <c r="B200" s="67" t="s">
        <v>266</v>
      </c>
      <c r="C200" s="68" t="s">
        <v>312</v>
      </c>
      <c r="D200" s="67" t="s">
        <v>222</v>
      </c>
      <c r="E200" s="69"/>
      <c r="F200" s="68" t="s">
        <v>312</v>
      </c>
      <c r="G200" s="69"/>
      <c r="I200" s="67" t="s">
        <v>227</v>
      </c>
      <c r="J200" s="68" t="s">
        <v>312</v>
      </c>
      <c r="K200" s="67" t="s">
        <v>240</v>
      </c>
      <c r="L200" s="69"/>
      <c r="M200" s="68" t="s">
        <v>312</v>
      </c>
      <c r="N200" s="69"/>
      <c r="P200" s="70" t="s">
        <v>223</v>
      </c>
      <c r="Q200" s="68" t="s">
        <v>312</v>
      </c>
      <c r="R200" s="67" t="s">
        <v>264</v>
      </c>
      <c r="S200" s="69"/>
      <c r="T200" s="68" t="s">
        <v>312</v>
      </c>
      <c r="U200" s="69"/>
    </row>
    <row r="201" customFormat="false" ht="12.75" hidden="false" customHeight="false" outlineLevel="0" collapsed="false">
      <c r="A201" s="15" t="s">
        <v>320</v>
      </c>
      <c r="B201" s="67" t="s">
        <v>388</v>
      </c>
      <c r="C201" s="68" t="s">
        <v>312</v>
      </c>
      <c r="D201" s="67" t="s">
        <v>227</v>
      </c>
      <c r="E201" s="69"/>
      <c r="F201" s="68" t="s">
        <v>312</v>
      </c>
      <c r="G201" s="69"/>
      <c r="I201" s="67" t="s">
        <v>248</v>
      </c>
      <c r="J201" s="68" t="s">
        <v>312</v>
      </c>
      <c r="K201" s="67" t="s">
        <v>235</v>
      </c>
      <c r="L201" s="69"/>
      <c r="M201" s="68" t="s">
        <v>312</v>
      </c>
      <c r="N201" s="69"/>
      <c r="P201" s="70" t="s">
        <v>270</v>
      </c>
      <c r="Q201" s="68" t="s">
        <v>312</v>
      </c>
      <c r="R201" s="67" t="s">
        <v>252</v>
      </c>
      <c r="S201" s="69"/>
      <c r="T201" s="68" t="s">
        <v>312</v>
      </c>
      <c r="U201" s="69"/>
    </row>
    <row r="202" customFormat="false" ht="12.75" hidden="false" customHeight="false" outlineLevel="0" collapsed="false">
      <c r="A202" s="15" t="s">
        <v>324</v>
      </c>
      <c r="B202" s="67" t="s">
        <v>388</v>
      </c>
      <c r="C202" s="68" t="s">
        <v>312</v>
      </c>
      <c r="D202" s="67" t="s">
        <v>268</v>
      </c>
      <c r="E202" s="69"/>
      <c r="F202" s="68" t="s">
        <v>312</v>
      </c>
      <c r="G202" s="69"/>
      <c r="I202" s="67" t="s">
        <v>248</v>
      </c>
      <c r="J202" s="68" t="s">
        <v>312</v>
      </c>
      <c r="K202" s="67" t="s">
        <v>252</v>
      </c>
      <c r="L202" s="69"/>
      <c r="M202" s="68" t="s">
        <v>312</v>
      </c>
      <c r="N202" s="69"/>
      <c r="P202" s="70" t="s">
        <v>270</v>
      </c>
      <c r="Q202" s="68" t="s">
        <v>312</v>
      </c>
      <c r="R202" s="67" t="s">
        <v>259</v>
      </c>
      <c r="S202" s="69"/>
      <c r="T202" s="68" t="s">
        <v>312</v>
      </c>
      <c r="U202" s="69"/>
    </row>
    <row r="203" customFormat="false" ht="12.75" hidden="false" customHeight="false" outlineLevel="0" collapsed="false">
      <c r="A203" s="15" t="s">
        <v>326</v>
      </c>
      <c r="B203" s="67" t="s">
        <v>215</v>
      </c>
      <c r="C203" s="68" t="s">
        <v>312</v>
      </c>
      <c r="D203" s="67" t="s">
        <v>241</v>
      </c>
      <c r="E203" s="69"/>
      <c r="F203" s="68" t="s">
        <v>312</v>
      </c>
      <c r="G203" s="69"/>
      <c r="I203" s="67" t="s">
        <v>277</v>
      </c>
      <c r="J203" s="68" t="s">
        <v>312</v>
      </c>
      <c r="K203" s="67" t="s">
        <v>268</v>
      </c>
      <c r="L203" s="69"/>
      <c r="M203" s="68" t="s">
        <v>312</v>
      </c>
      <c r="N203" s="69"/>
      <c r="P203" s="70" t="s">
        <v>389</v>
      </c>
      <c r="Q203" s="68" t="s">
        <v>312</v>
      </c>
      <c r="R203" s="67" t="s">
        <v>275</v>
      </c>
      <c r="S203" s="69"/>
      <c r="T203" s="68" t="s">
        <v>312</v>
      </c>
      <c r="U203" s="69"/>
    </row>
    <row r="204" customFormat="false" ht="12.75" hidden="false" customHeight="false" outlineLevel="0" collapsed="false">
      <c r="A204" s="15" t="s">
        <v>328</v>
      </c>
      <c r="B204" s="67" t="s">
        <v>215</v>
      </c>
      <c r="C204" s="68" t="s">
        <v>312</v>
      </c>
      <c r="D204" s="67" t="s">
        <v>275</v>
      </c>
      <c r="E204" s="69"/>
      <c r="F204" s="68" t="s">
        <v>312</v>
      </c>
      <c r="G204" s="69"/>
      <c r="I204" s="67" t="s">
        <v>277</v>
      </c>
      <c r="J204" s="68" t="s">
        <v>312</v>
      </c>
      <c r="K204" s="67" t="s">
        <v>241</v>
      </c>
      <c r="L204" s="69"/>
      <c r="M204" s="68" t="s">
        <v>312</v>
      </c>
      <c r="N204" s="69"/>
      <c r="P204" s="70" t="s">
        <v>389</v>
      </c>
      <c r="Q204" s="68" t="s">
        <v>312</v>
      </c>
      <c r="R204" s="67" t="s">
        <v>259</v>
      </c>
      <c r="S204" s="69"/>
      <c r="T204" s="68" t="s">
        <v>312</v>
      </c>
      <c r="U204" s="69"/>
    </row>
    <row r="205" customFormat="false" ht="12.75" hidden="false" customHeight="false" outlineLevel="0" collapsed="false">
      <c r="A205" s="23"/>
      <c r="B205" s="16" t="s">
        <v>351</v>
      </c>
      <c r="D205" s="16"/>
      <c r="I205" s="16" t="s">
        <v>400</v>
      </c>
      <c r="K205" s="0"/>
      <c r="P205" s="11" t="s">
        <v>387</v>
      </c>
      <c r="Q205" s="16"/>
      <c r="R205" s="16"/>
      <c r="S205" s="26"/>
      <c r="T205" s="16"/>
      <c r="U205" s="26"/>
    </row>
    <row r="206" customFormat="false" ht="12.75" hidden="false" customHeight="false" outlineLevel="0" collapsed="false">
      <c r="A206" s="15" t="s">
        <v>311</v>
      </c>
      <c r="B206" s="67" t="s">
        <v>266</v>
      </c>
      <c r="C206" s="68" t="s">
        <v>312</v>
      </c>
      <c r="D206" s="67" t="s">
        <v>277</v>
      </c>
      <c r="E206" s="69"/>
      <c r="F206" s="68" t="s">
        <v>312</v>
      </c>
      <c r="G206" s="69"/>
      <c r="I206" s="67" t="s">
        <v>222</v>
      </c>
      <c r="J206" s="68" t="s">
        <v>312</v>
      </c>
      <c r="K206" s="67" t="s">
        <v>388</v>
      </c>
      <c r="L206" s="69"/>
      <c r="M206" s="68" t="s">
        <v>312</v>
      </c>
      <c r="N206" s="69"/>
      <c r="P206" s="70" t="s">
        <v>264</v>
      </c>
      <c r="Q206" s="68" t="s">
        <v>312</v>
      </c>
      <c r="R206" s="67" t="s">
        <v>240</v>
      </c>
      <c r="S206" s="69"/>
      <c r="T206" s="68" t="s">
        <v>312</v>
      </c>
      <c r="U206" s="69"/>
    </row>
    <row r="207" customFormat="false" ht="12.75" hidden="false" customHeight="false" outlineLevel="0" collapsed="false">
      <c r="A207" s="15" t="s">
        <v>315</v>
      </c>
      <c r="B207" s="67" t="s">
        <v>266</v>
      </c>
      <c r="C207" s="68" t="s">
        <v>312</v>
      </c>
      <c r="D207" s="67" t="s">
        <v>388</v>
      </c>
      <c r="E207" s="69"/>
      <c r="F207" s="68" t="s">
        <v>312</v>
      </c>
      <c r="G207" s="69"/>
      <c r="I207" s="67" t="s">
        <v>222</v>
      </c>
      <c r="J207" s="68" t="s">
        <v>312</v>
      </c>
      <c r="K207" s="67" t="s">
        <v>240</v>
      </c>
      <c r="L207" s="69"/>
      <c r="M207" s="68" t="s">
        <v>312</v>
      </c>
      <c r="N207" s="69"/>
      <c r="P207" s="70" t="s">
        <v>264</v>
      </c>
      <c r="Q207" s="68" t="s">
        <v>312</v>
      </c>
      <c r="R207" s="67" t="s">
        <v>235</v>
      </c>
      <c r="S207" s="69"/>
      <c r="T207" s="68" t="s">
        <v>312</v>
      </c>
      <c r="U207" s="69"/>
    </row>
    <row r="208" customFormat="false" ht="12.75" hidden="false" customHeight="false" outlineLevel="0" collapsed="false">
      <c r="A208" s="15" t="s">
        <v>320</v>
      </c>
      <c r="B208" s="67" t="s">
        <v>259</v>
      </c>
      <c r="C208" s="68" t="s">
        <v>312</v>
      </c>
      <c r="D208" s="67" t="s">
        <v>223</v>
      </c>
      <c r="E208" s="69"/>
      <c r="F208" s="68" t="s">
        <v>312</v>
      </c>
      <c r="G208" s="69"/>
      <c r="I208" s="67" t="s">
        <v>227</v>
      </c>
      <c r="J208" s="68" t="s">
        <v>312</v>
      </c>
      <c r="K208" s="67" t="s">
        <v>277</v>
      </c>
      <c r="L208" s="69"/>
      <c r="M208" s="68" t="s">
        <v>312</v>
      </c>
      <c r="N208" s="69"/>
      <c r="P208" s="70" t="s">
        <v>252</v>
      </c>
      <c r="Q208" s="68" t="s">
        <v>312</v>
      </c>
      <c r="R208" s="67" t="s">
        <v>235</v>
      </c>
      <c r="S208" s="69"/>
      <c r="T208" s="68" t="s">
        <v>312</v>
      </c>
      <c r="U208" s="69"/>
    </row>
    <row r="209" customFormat="false" ht="12.75" hidden="false" customHeight="false" outlineLevel="0" collapsed="false">
      <c r="A209" s="15" t="s">
        <v>324</v>
      </c>
      <c r="B209" s="67" t="s">
        <v>259</v>
      </c>
      <c r="C209" s="68" t="s">
        <v>312</v>
      </c>
      <c r="D209" s="67" t="s">
        <v>248</v>
      </c>
      <c r="E209" s="69"/>
      <c r="F209" s="68" t="s">
        <v>312</v>
      </c>
      <c r="G209" s="69"/>
      <c r="I209" s="67" t="s">
        <v>227</v>
      </c>
      <c r="J209" s="68" t="s">
        <v>312</v>
      </c>
      <c r="K209" s="67" t="s">
        <v>215</v>
      </c>
      <c r="L209" s="69"/>
      <c r="M209" s="68" t="s">
        <v>312</v>
      </c>
      <c r="N209" s="69"/>
      <c r="P209" s="70" t="s">
        <v>252</v>
      </c>
      <c r="Q209" s="68" t="s">
        <v>312</v>
      </c>
      <c r="R209" s="67" t="s">
        <v>223</v>
      </c>
      <c r="S209" s="69"/>
      <c r="T209" s="68" t="s">
        <v>312</v>
      </c>
      <c r="U209" s="69"/>
    </row>
    <row r="210" customFormat="false" ht="12.75" hidden="false" customHeight="false" outlineLevel="0" collapsed="false">
      <c r="A210" s="15" t="s">
        <v>326</v>
      </c>
      <c r="B210" s="67" t="s">
        <v>389</v>
      </c>
      <c r="C210" s="68" t="s">
        <v>312</v>
      </c>
      <c r="D210" s="67" t="s">
        <v>241</v>
      </c>
      <c r="E210" s="69"/>
      <c r="F210" s="68" t="s">
        <v>312</v>
      </c>
      <c r="G210" s="69"/>
      <c r="I210" s="67" t="s">
        <v>268</v>
      </c>
      <c r="J210" s="68" t="s">
        <v>312</v>
      </c>
      <c r="K210" s="67" t="s">
        <v>215</v>
      </c>
      <c r="L210" s="69"/>
      <c r="M210" s="68" t="s">
        <v>312</v>
      </c>
      <c r="N210" s="69"/>
      <c r="P210" s="70" t="s">
        <v>270</v>
      </c>
      <c r="Q210" s="68" t="s">
        <v>312</v>
      </c>
      <c r="R210" s="67" t="s">
        <v>275</v>
      </c>
      <c r="S210" s="69"/>
      <c r="T210" s="68" t="s">
        <v>312</v>
      </c>
      <c r="U210" s="69"/>
    </row>
    <row r="211" customFormat="false" ht="12.75" hidden="false" customHeight="false" outlineLevel="0" collapsed="false">
      <c r="A211" s="15" t="s">
        <v>328</v>
      </c>
      <c r="B211" s="67" t="s">
        <v>389</v>
      </c>
      <c r="C211" s="68" t="s">
        <v>312</v>
      </c>
      <c r="D211" s="67" t="s">
        <v>268</v>
      </c>
      <c r="E211" s="69"/>
      <c r="F211" s="68" t="s">
        <v>312</v>
      </c>
      <c r="G211" s="69"/>
      <c r="I211" s="67" t="s">
        <v>275</v>
      </c>
      <c r="J211" s="68" t="s">
        <v>312</v>
      </c>
      <c r="K211" s="67" t="s">
        <v>248</v>
      </c>
      <c r="L211" s="69"/>
      <c r="M211" s="68" t="s">
        <v>312</v>
      </c>
      <c r="N211" s="69"/>
      <c r="P211" s="70" t="s">
        <v>270</v>
      </c>
      <c r="Q211" s="68" t="s">
        <v>312</v>
      </c>
      <c r="R211" s="67" t="s">
        <v>241</v>
      </c>
      <c r="S211" s="69"/>
      <c r="T211" s="68" t="s">
        <v>312</v>
      </c>
      <c r="U211" s="69"/>
    </row>
    <row r="212" customFormat="false" ht="12.75" hidden="false" customHeight="false" outlineLevel="0" collapsed="false">
      <c r="A212" s="16"/>
      <c r="B212" s="16" t="s">
        <v>353</v>
      </c>
      <c r="D212" s="16"/>
      <c r="E212" s="26"/>
      <c r="F212" s="16"/>
      <c r="G212" s="26"/>
      <c r="I212" s="16" t="s">
        <v>401</v>
      </c>
      <c r="K212" s="0"/>
      <c r="L212" s="26"/>
      <c r="M212" s="16"/>
      <c r="N212" s="26"/>
      <c r="P212" s="11" t="s">
        <v>387</v>
      </c>
      <c r="Q212" s="16"/>
      <c r="R212" s="16"/>
      <c r="S212" s="26"/>
      <c r="T212" s="16"/>
      <c r="U212" s="26"/>
    </row>
    <row r="213" customFormat="false" ht="12.75" hidden="false" customHeight="false" outlineLevel="0" collapsed="false">
      <c r="A213" s="15" t="s">
        <v>311</v>
      </c>
      <c r="B213" s="67" t="s">
        <v>266</v>
      </c>
      <c r="C213" s="68" t="s">
        <v>312</v>
      </c>
      <c r="D213" s="67" t="s">
        <v>389</v>
      </c>
      <c r="E213" s="69"/>
      <c r="F213" s="68" t="s">
        <v>312</v>
      </c>
      <c r="G213" s="69"/>
      <c r="I213" s="67" t="s">
        <v>222</v>
      </c>
      <c r="J213" s="68" t="s">
        <v>312</v>
      </c>
      <c r="K213" s="67" t="s">
        <v>215</v>
      </c>
      <c r="L213" s="69"/>
      <c r="M213" s="68" t="s">
        <v>312</v>
      </c>
      <c r="N213" s="69"/>
      <c r="P213" s="70" t="s">
        <v>240</v>
      </c>
      <c r="Q213" s="68" t="s">
        <v>312</v>
      </c>
      <c r="R213" s="67" t="s">
        <v>277</v>
      </c>
      <c r="S213" s="69"/>
      <c r="T213" s="68" t="s">
        <v>312</v>
      </c>
      <c r="U213" s="69"/>
    </row>
    <row r="214" customFormat="false" ht="12.75" hidden="false" customHeight="false" outlineLevel="0" collapsed="false">
      <c r="A214" s="15" t="s">
        <v>315</v>
      </c>
      <c r="B214" s="67" t="s">
        <v>266</v>
      </c>
      <c r="C214" s="68" t="s">
        <v>312</v>
      </c>
      <c r="D214" s="67" t="s">
        <v>215</v>
      </c>
      <c r="E214" s="69"/>
      <c r="F214" s="68" t="s">
        <v>312</v>
      </c>
      <c r="G214" s="69"/>
      <c r="I214" s="67" t="s">
        <v>222</v>
      </c>
      <c r="J214" s="68" t="s">
        <v>312</v>
      </c>
      <c r="K214" s="67" t="s">
        <v>277</v>
      </c>
      <c r="L214" s="69"/>
      <c r="M214" s="68" t="s">
        <v>312</v>
      </c>
      <c r="N214" s="69"/>
      <c r="P214" s="70" t="s">
        <v>240</v>
      </c>
      <c r="Q214" s="68" t="s">
        <v>312</v>
      </c>
      <c r="R214" s="67" t="s">
        <v>388</v>
      </c>
      <c r="S214" s="69"/>
      <c r="T214" s="68" t="s">
        <v>312</v>
      </c>
      <c r="U214" s="69"/>
    </row>
    <row r="215" customFormat="false" ht="12.75" hidden="false" customHeight="false" outlineLevel="0" collapsed="false">
      <c r="A215" s="15" t="s">
        <v>320</v>
      </c>
      <c r="B215" s="67" t="s">
        <v>264</v>
      </c>
      <c r="C215" s="68" t="s">
        <v>312</v>
      </c>
      <c r="D215" s="67" t="s">
        <v>388</v>
      </c>
      <c r="E215" s="69"/>
      <c r="F215" s="68" t="s">
        <v>312</v>
      </c>
      <c r="G215" s="69"/>
      <c r="I215" s="67" t="s">
        <v>227</v>
      </c>
      <c r="J215" s="68" t="s">
        <v>312</v>
      </c>
      <c r="K215" s="67" t="s">
        <v>389</v>
      </c>
      <c r="L215" s="69"/>
      <c r="M215" s="68" t="s">
        <v>312</v>
      </c>
      <c r="N215" s="69"/>
      <c r="P215" s="70" t="s">
        <v>268</v>
      </c>
      <c r="Q215" s="68" t="s">
        <v>312</v>
      </c>
      <c r="R215" s="67" t="s">
        <v>270</v>
      </c>
      <c r="S215" s="69"/>
      <c r="T215" s="68" t="s">
        <v>312</v>
      </c>
      <c r="U215" s="69"/>
    </row>
    <row r="216" customFormat="false" ht="12.75" hidden="false" customHeight="false" outlineLevel="0" collapsed="false">
      <c r="A216" s="15" t="s">
        <v>324</v>
      </c>
      <c r="B216" s="67" t="s">
        <v>264</v>
      </c>
      <c r="C216" s="68" t="s">
        <v>312</v>
      </c>
      <c r="D216" s="67" t="s">
        <v>252</v>
      </c>
      <c r="E216" s="69"/>
      <c r="F216" s="68" t="s">
        <v>312</v>
      </c>
      <c r="G216" s="69"/>
      <c r="I216" s="67" t="s">
        <v>227</v>
      </c>
      <c r="J216" s="68" t="s">
        <v>312</v>
      </c>
      <c r="K216" s="67" t="s">
        <v>270</v>
      </c>
      <c r="L216" s="69"/>
      <c r="M216" s="68" t="s">
        <v>312</v>
      </c>
      <c r="N216" s="69"/>
      <c r="P216" s="70" t="s">
        <v>268</v>
      </c>
      <c r="Q216" s="68" t="s">
        <v>312</v>
      </c>
      <c r="R216" s="67" t="s">
        <v>248</v>
      </c>
      <c r="S216" s="69"/>
      <c r="T216" s="68" t="s">
        <v>312</v>
      </c>
      <c r="U216" s="69"/>
    </row>
    <row r="217" customFormat="false" ht="12.75" hidden="false" customHeight="false" outlineLevel="0" collapsed="false">
      <c r="A217" s="15" t="s">
        <v>326</v>
      </c>
      <c r="B217" s="67" t="s">
        <v>259</v>
      </c>
      <c r="C217" s="68" t="s">
        <v>312</v>
      </c>
      <c r="D217" s="67" t="s">
        <v>252</v>
      </c>
      <c r="E217" s="69"/>
      <c r="F217" s="68" t="s">
        <v>312</v>
      </c>
      <c r="G217" s="69"/>
      <c r="I217" s="67" t="s">
        <v>241</v>
      </c>
      <c r="J217" s="68" t="s">
        <v>312</v>
      </c>
      <c r="K217" s="67" t="s">
        <v>223</v>
      </c>
      <c r="L217" s="69"/>
      <c r="M217" s="68" t="s">
        <v>312</v>
      </c>
      <c r="N217" s="69"/>
      <c r="P217" s="70" t="s">
        <v>275</v>
      </c>
      <c r="Q217" s="68" t="s">
        <v>312</v>
      </c>
      <c r="R217" s="67" t="s">
        <v>235</v>
      </c>
      <c r="S217" s="69"/>
      <c r="T217" s="68" t="s">
        <v>312</v>
      </c>
      <c r="U217" s="69"/>
    </row>
    <row r="218" customFormat="false" ht="12.75" hidden="false" customHeight="false" outlineLevel="0" collapsed="false">
      <c r="A218" s="15" t="s">
        <v>328</v>
      </c>
      <c r="B218" s="67" t="s">
        <v>259</v>
      </c>
      <c r="C218" s="68" t="s">
        <v>312</v>
      </c>
      <c r="D218" s="67" t="s">
        <v>235</v>
      </c>
      <c r="E218" s="69"/>
      <c r="F218" s="68" t="s">
        <v>312</v>
      </c>
      <c r="G218" s="69"/>
      <c r="I218" s="67" t="s">
        <v>241</v>
      </c>
      <c r="J218" s="68" t="s">
        <v>312</v>
      </c>
      <c r="K218" s="67" t="s">
        <v>248</v>
      </c>
      <c r="L218" s="69"/>
      <c r="M218" s="68" t="s">
        <v>312</v>
      </c>
      <c r="N218" s="69"/>
      <c r="P218" s="70" t="s">
        <v>275</v>
      </c>
      <c r="Q218" s="68" t="s">
        <v>312</v>
      </c>
      <c r="R218" s="67" t="s">
        <v>223</v>
      </c>
      <c r="S218" s="69"/>
      <c r="T218" s="68" t="s">
        <v>312</v>
      </c>
      <c r="U218" s="69"/>
    </row>
    <row r="219" customFormat="false" ht="12.75" hidden="false" customHeight="false" outlineLevel="0" collapsed="false">
      <c r="A219" s="16" t="s">
        <v>304</v>
      </c>
      <c r="B219" s="68" t="s">
        <v>305</v>
      </c>
      <c r="C219" s="71"/>
      <c r="D219" s="68"/>
      <c r="E219" s="72"/>
      <c r="F219" s="71"/>
      <c r="G219" s="72"/>
      <c r="I219" s="68" t="s">
        <v>306</v>
      </c>
      <c r="J219" s="71"/>
      <c r="K219" s="68"/>
      <c r="L219" s="72"/>
      <c r="M219" s="71"/>
      <c r="N219" s="72"/>
      <c r="P219" s="70" t="s">
        <v>307</v>
      </c>
      <c r="Q219" s="71"/>
      <c r="R219" s="68"/>
      <c r="S219" s="72"/>
      <c r="T219" s="71"/>
      <c r="U219" s="72"/>
    </row>
    <row r="220" customFormat="false" ht="12.75" hidden="false" customHeight="false" outlineLevel="0" collapsed="false">
      <c r="B220" s="16" t="s">
        <v>355</v>
      </c>
      <c r="D220" s="16"/>
      <c r="E220" s="0"/>
      <c r="F220" s="0"/>
      <c r="G220" s="0"/>
      <c r="I220" s="16" t="s">
        <v>402</v>
      </c>
      <c r="K220" s="0"/>
      <c r="L220" s="26"/>
      <c r="M220" s="23"/>
      <c r="N220" s="26"/>
      <c r="P220" s="11" t="s">
        <v>387</v>
      </c>
      <c r="Q220" s="16"/>
      <c r="R220" s="16"/>
    </row>
    <row r="221" customFormat="false" ht="12.75" hidden="false" customHeight="false" outlineLevel="0" collapsed="false">
      <c r="A221" s="15" t="s">
        <v>311</v>
      </c>
      <c r="B221" s="67" t="s">
        <v>266</v>
      </c>
      <c r="C221" s="68" t="s">
        <v>312</v>
      </c>
      <c r="D221" s="67" t="s">
        <v>248</v>
      </c>
      <c r="E221" s="69"/>
      <c r="F221" s="68" t="s">
        <v>312</v>
      </c>
      <c r="G221" s="69"/>
      <c r="I221" s="67" t="s">
        <v>222</v>
      </c>
      <c r="J221" s="68" t="s">
        <v>312</v>
      </c>
      <c r="K221" s="67" t="s">
        <v>270</v>
      </c>
      <c r="L221" s="69"/>
      <c r="M221" s="68" t="s">
        <v>312</v>
      </c>
      <c r="N221" s="69"/>
      <c r="P221" s="70" t="s">
        <v>240</v>
      </c>
      <c r="Q221" s="68" t="s">
        <v>312</v>
      </c>
      <c r="R221" s="67" t="s">
        <v>389</v>
      </c>
      <c r="S221" s="69"/>
      <c r="T221" s="68" t="s">
        <v>312</v>
      </c>
      <c r="U221" s="69"/>
    </row>
    <row r="222" customFormat="false" ht="12.75" hidden="false" customHeight="false" outlineLevel="0" collapsed="false">
      <c r="A222" s="15" t="s">
        <v>315</v>
      </c>
      <c r="B222" s="67" t="s">
        <v>266</v>
      </c>
      <c r="C222" s="68" t="s">
        <v>312</v>
      </c>
      <c r="D222" s="67" t="s">
        <v>270</v>
      </c>
      <c r="E222" s="69"/>
      <c r="F222" s="68" t="s">
        <v>312</v>
      </c>
      <c r="G222" s="69"/>
      <c r="I222" s="67" t="s">
        <v>222</v>
      </c>
      <c r="J222" s="68" t="s">
        <v>312</v>
      </c>
      <c r="K222" s="67" t="s">
        <v>389</v>
      </c>
      <c r="L222" s="69"/>
      <c r="M222" s="68" t="s">
        <v>312</v>
      </c>
      <c r="N222" s="69"/>
      <c r="P222" s="70" t="s">
        <v>240</v>
      </c>
      <c r="Q222" s="68" t="s">
        <v>312</v>
      </c>
      <c r="R222" s="67" t="s">
        <v>215</v>
      </c>
      <c r="S222" s="69"/>
      <c r="T222" s="68" t="s">
        <v>312</v>
      </c>
      <c r="U222" s="69"/>
    </row>
    <row r="223" customFormat="false" ht="12.75" hidden="false" customHeight="false" outlineLevel="0" collapsed="false">
      <c r="A223" s="15" t="s">
        <v>320</v>
      </c>
      <c r="B223" s="67" t="s">
        <v>388</v>
      </c>
      <c r="C223" s="68" t="s">
        <v>312</v>
      </c>
      <c r="D223" s="67" t="s">
        <v>215</v>
      </c>
      <c r="E223" s="69"/>
      <c r="F223" s="68" t="s">
        <v>312</v>
      </c>
      <c r="G223" s="69"/>
      <c r="I223" s="67" t="s">
        <v>227</v>
      </c>
      <c r="J223" s="68" t="s">
        <v>312</v>
      </c>
      <c r="K223" s="67" t="s">
        <v>248</v>
      </c>
      <c r="L223" s="69"/>
      <c r="M223" s="68" t="s">
        <v>312</v>
      </c>
      <c r="N223" s="69"/>
      <c r="P223" s="70" t="s">
        <v>268</v>
      </c>
      <c r="Q223" s="68" t="s">
        <v>312</v>
      </c>
      <c r="R223" s="67" t="s">
        <v>223</v>
      </c>
      <c r="S223" s="69"/>
      <c r="T223" s="68" t="s">
        <v>312</v>
      </c>
      <c r="U223" s="69"/>
    </row>
    <row r="224" customFormat="false" ht="12.75" hidden="false" customHeight="false" outlineLevel="0" collapsed="false">
      <c r="A224" s="15" t="s">
        <v>324</v>
      </c>
      <c r="B224" s="67" t="s">
        <v>388</v>
      </c>
      <c r="C224" s="68" t="s">
        <v>312</v>
      </c>
      <c r="D224" s="67" t="s">
        <v>277</v>
      </c>
      <c r="E224" s="69"/>
      <c r="F224" s="68" t="s">
        <v>312</v>
      </c>
      <c r="G224" s="69"/>
      <c r="I224" s="67" t="s">
        <v>227</v>
      </c>
      <c r="J224" s="68" t="s">
        <v>312</v>
      </c>
      <c r="K224" s="67" t="s">
        <v>223</v>
      </c>
      <c r="L224" s="69"/>
      <c r="M224" s="68" t="s">
        <v>312</v>
      </c>
      <c r="N224" s="69"/>
      <c r="P224" s="70" t="s">
        <v>268</v>
      </c>
      <c r="Q224" s="68" t="s">
        <v>312</v>
      </c>
      <c r="R224" s="67" t="s">
        <v>235</v>
      </c>
      <c r="S224" s="69"/>
      <c r="T224" s="68" t="s">
        <v>312</v>
      </c>
      <c r="U224" s="69"/>
    </row>
    <row r="225" customFormat="false" ht="12.75" hidden="false" customHeight="false" outlineLevel="0" collapsed="false">
      <c r="A225" s="15" t="s">
        <v>326</v>
      </c>
      <c r="B225" s="67" t="s">
        <v>264</v>
      </c>
      <c r="C225" s="68" t="s">
        <v>312</v>
      </c>
      <c r="D225" s="67" t="s">
        <v>259</v>
      </c>
      <c r="E225" s="69"/>
      <c r="F225" s="68" t="s">
        <v>312</v>
      </c>
      <c r="G225" s="69"/>
      <c r="I225" s="67" t="s">
        <v>275</v>
      </c>
      <c r="J225" s="68" t="s">
        <v>312</v>
      </c>
      <c r="K225" s="67" t="s">
        <v>252</v>
      </c>
      <c r="L225" s="69"/>
      <c r="M225" s="68" t="s">
        <v>312</v>
      </c>
      <c r="N225" s="69"/>
      <c r="P225" s="70" t="s">
        <v>241</v>
      </c>
      <c r="Q225" s="68" t="s">
        <v>312</v>
      </c>
      <c r="R225" s="67" t="s">
        <v>235</v>
      </c>
      <c r="S225" s="69"/>
      <c r="T225" s="68" t="s">
        <v>312</v>
      </c>
      <c r="U225" s="69"/>
    </row>
    <row r="226" customFormat="false" ht="12.75" hidden="false" customHeight="false" outlineLevel="0" collapsed="false">
      <c r="A226" s="15" t="s">
        <v>328</v>
      </c>
      <c r="B226" s="67" t="s">
        <v>264</v>
      </c>
      <c r="C226" s="68" t="s">
        <v>312</v>
      </c>
      <c r="D226" s="67" t="s">
        <v>277</v>
      </c>
      <c r="E226" s="69"/>
      <c r="F226" s="68" t="s">
        <v>312</v>
      </c>
      <c r="G226" s="69"/>
      <c r="I226" s="67" t="s">
        <v>275</v>
      </c>
      <c r="J226" s="68" t="s">
        <v>312</v>
      </c>
      <c r="K226" s="67" t="s">
        <v>259</v>
      </c>
      <c r="L226" s="69"/>
      <c r="M226" s="68" t="s">
        <v>312</v>
      </c>
      <c r="N226" s="69"/>
      <c r="P226" s="70" t="s">
        <v>241</v>
      </c>
      <c r="Q226" s="68" t="s">
        <v>312</v>
      </c>
      <c r="R226" s="67" t="s">
        <v>252</v>
      </c>
      <c r="S226" s="69"/>
      <c r="T226" s="68" t="s">
        <v>312</v>
      </c>
      <c r="U226" s="69"/>
    </row>
    <row r="227" customFormat="false" ht="12.75" hidden="false" customHeight="false" outlineLevel="0" collapsed="false">
      <c r="A227" s="16"/>
      <c r="B227" s="16" t="s">
        <v>357</v>
      </c>
      <c r="D227" s="23"/>
      <c r="E227" s="26"/>
      <c r="F227" s="16"/>
      <c r="G227" s="26"/>
      <c r="I227" s="16" t="s">
        <v>403</v>
      </c>
      <c r="K227" s="0"/>
      <c r="L227" s="26"/>
      <c r="M227" s="16"/>
      <c r="N227" s="26"/>
      <c r="P227" s="11" t="s">
        <v>387</v>
      </c>
      <c r="Q227" s="16"/>
      <c r="R227" s="16"/>
      <c r="S227" s="26"/>
      <c r="T227" s="16"/>
      <c r="U227" s="26"/>
    </row>
    <row r="228" customFormat="false" ht="12.75" hidden="false" customHeight="false" outlineLevel="0" collapsed="false">
      <c r="A228" s="15" t="s">
        <v>311</v>
      </c>
      <c r="B228" s="67" t="s">
        <v>266</v>
      </c>
      <c r="C228" s="68" t="s">
        <v>312</v>
      </c>
      <c r="D228" s="67" t="s">
        <v>235</v>
      </c>
      <c r="E228" s="69"/>
      <c r="F228" s="68" t="s">
        <v>312</v>
      </c>
      <c r="G228" s="69"/>
      <c r="I228" s="67" t="s">
        <v>222</v>
      </c>
      <c r="J228" s="68" t="s">
        <v>312</v>
      </c>
      <c r="K228" s="67" t="s">
        <v>223</v>
      </c>
      <c r="L228" s="69"/>
      <c r="M228" s="68" t="s">
        <v>312</v>
      </c>
      <c r="N228" s="69"/>
      <c r="P228" s="70" t="s">
        <v>240</v>
      </c>
      <c r="Q228" s="68" t="s">
        <v>312</v>
      </c>
      <c r="R228" s="67" t="s">
        <v>248</v>
      </c>
      <c r="S228" s="69"/>
      <c r="T228" s="68" t="s">
        <v>312</v>
      </c>
      <c r="U228" s="69"/>
    </row>
    <row r="229" customFormat="false" ht="12.75" hidden="false" customHeight="false" outlineLevel="0" collapsed="false">
      <c r="A229" s="15" t="s">
        <v>315</v>
      </c>
      <c r="B229" s="67" t="s">
        <v>266</v>
      </c>
      <c r="C229" s="68" t="s">
        <v>312</v>
      </c>
      <c r="D229" s="67" t="s">
        <v>223</v>
      </c>
      <c r="E229" s="69"/>
      <c r="F229" s="68" t="s">
        <v>312</v>
      </c>
      <c r="G229" s="69"/>
      <c r="I229" s="67" t="s">
        <v>222</v>
      </c>
      <c r="J229" s="68" t="s">
        <v>312</v>
      </c>
      <c r="K229" s="67" t="s">
        <v>248</v>
      </c>
      <c r="L229" s="69"/>
      <c r="M229" s="68" t="s">
        <v>312</v>
      </c>
      <c r="N229" s="69"/>
      <c r="P229" s="70" t="s">
        <v>240</v>
      </c>
      <c r="Q229" s="68" t="s">
        <v>312</v>
      </c>
      <c r="R229" s="67" t="s">
        <v>270</v>
      </c>
      <c r="S229" s="69"/>
      <c r="T229" s="68" t="s">
        <v>312</v>
      </c>
      <c r="U229" s="69"/>
    </row>
    <row r="230" customFormat="false" ht="12.75" hidden="false" customHeight="false" outlineLevel="0" collapsed="false">
      <c r="A230" s="15" t="s">
        <v>320</v>
      </c>
      <c r="B230" s="67" t="s">
        <v>388</v>
      </c>
      <c r="C230" s="68" t="s">
        <v>312</v>
      </c>
      <c r="D230" s="67" t="s">
        <v>270</v>
      </c>
      <c r="E230" s="69"/>
      <c r="F230" s="68" t="s">
        <v>312</v>
      </c>
      <c r="G230" s="69"/>
      <c r="I230" s="67" t="s">
        <v>227</v>
      </c>
      <c r="J230" s="68" t="s">
        <v>312</v>
      </c>
      <c r="K230" s="67" t="s">
        <v>235</v>
      </c>
      <c r="L230" s="69"/>
      <c r="M230" s="68" t="s">
        <v>312</v>
      </c>
      <c r="N230" s="69"/>
      <c r="P230" s="70" t="s">
        <v>268</v>
      </c>
      <c r="Q230" s="68" t="s">
        <v>312</v>
      </c>
      <c r="R230" s="67" t="s">
        <v>252</v>
      </c>
      <c r="S230" s="69"/>
      <c r="T230" s="68" t="s">
        <v>312</v>
      </c>
      <c r="U230" s="69"/>
    </row>
    <row r="231" customFormat="false" ht="12.75" hidden="false" customHeight="false" outlineLevel="0" collapsed="false">
      <c r="A231" s="15" t="s">
        <v>324</v>
      </c>
      <c r="B231" s="67" t="s">
        <v>388</v>
      </c>
      <c r="C231" s="68" t="s">
        <v>312</v>
      </c>
      <c r="D231" s="67" t="s">
        <v>389</v>
      </c>
      <c r="E231" s="69"/>
      <c r="F231" s="68" t="s">
        <v>312</v>
      </c>
      <c r="G231" s="69"/>
      <c r="I231" s="67" t="s">
        <v>227</v>
      </c>
      <c r="J231" s="68" t="s">
        <v>312</v>
      </c>
      <c r="K231" s="67" t="s">
        <v>252</v>
      </c>
      <c r="L231" s="69"/>
      <c r="M231" s="68" t="s">
        <v>312</v>
      </c>
      <c r="N231" s="69"/>
      <c r="P231" s="70" t="s">
        <v>268</v>
      </c>
      <c r="Q231" s="68" t="s">
        <v>312</v>
      </c>
      <c r="R231" s="67" t="s">
        <v>259</v>
      </c>
      <c r="S231" s="69"/>
      <c r="T231" s="68" t="s">
        <v>312</v>
      </c>
      <c r="U231" s="69"/>
    </row>
    <row r="232" customFormat="false" ht="12.75" hidden="false" customHeight="false" outlineLevel="0" collapsed="false">
      <c r="A232" s="15" t="s">
        <v>326</v>
      </c>
      <c r="B232" s="67" t="s">
        <v>277</v>
      </c>
      <c r="C232" s="68" t="s">
        <v>312</v>
      </c>
      <c r="D232" s="67" t="s">
        <v>389</v>
      </c>
      <c r="E232" s="69"/>
      <c r="F232" s="68" t="s">
        <v>312</v>
      </c>
      <c r="G232" s="69"/>
      <c r="I232" s="67" t="s">
        <v>264</v>
      </c>
      <c r="J232" s="68" t="s">
        <v>312</v>
      </c>
      <c r="K232" s="67" t="s">
        <v>215</v>
      </c>
      <c r="L232" s="69"/>
      <c r="M232" s="68" t="s">
        <v>312</v>
      </c>
      <c r="N232" s="69"/>
      <c r="P232" s="70" t="s">
        <v>241</v>
      </c>
      <c r="Q232" s="68" t="s">
        <v>312</v>
      </c>
      <c r="R232" s="67" t="s">
        <v>275</v>
      </c>
      <c r="S232" s="69"/>
      <c r="T232" s="68" t="s">
        <v>312</v>
      </c>
      <c r="U232" s="69"/>
    </row>
    <row r="233" customFormat="false" ht="12.75" hidden="false" customHeight="false" outlineLevel="0" collapsed="false">
      <c r="A233" s="15" t="s">
        <v>328</v>
      </c>
      <c r="B233" s="67" t="s">
        <v>277</v>
      </c>
      <c r="C233" s="68" t="s">
        <v>312</v>
      </c>
      <c r="D233" s="67" t="s">
        <v>215</v>
      </c>
      <c r="E233" s="69"/>
      <c r="F233" s="68" t="s">
        <v>312</v>
      </c>
      <c r="G233" s="69"/>
      <c r="I233" s="67" t="s">
        <v>264</v>
      </c>
      <c r="J233" s="68" t="s">
        <v>312</v>
      </c>
      <c r="K233" s="67" t="s">
        <v>275</v>
      </c>
      <c r="L233" s="69"/>
      <c r="M233" s="68" t="s">
        <v>312</v>
      </c>
      <c r="N233" s="69"/>
      <c r="P233" s="70" t="s">
        <v>241</v>
      </c>
      <c r="Q233" s="68" t="s">
        <v>312</v>
      </c>
      <c r="R233" s="67" t="s">
        <v>259</v>
      </c>
      <c r="S233" s="69"/>
      <c r="T233" s="68" t="s">
        <v>312</v>
      </c>
      <c r="U233" s="69"/>
    </row>
    <row r="234" customFormat="false" ht="12.75" hidden="false" customHeight="false" outlineLevel="0" collapsed="false">
      <c r="A234" s="16"/>
      <c r="B234" s="16" t="s">
        <v>361</v>
      </c>
      <c r="D234" s="16"/>
      <c r="E234" s="26"/>
      <c r="F234" s="23"/>
      <c r="G234" s="26"/>
      <c r="I234" s="16" t="s">
        <v>404</v>
      </c>
      <c r="K234" s="0"/>
      <c r="L234" s="26"/>
      <c r="M234" s="23"/>
      <c r="N234" s="26"/>
      <c r="P234" s="11" t="s">
        <v>387</v>
      </c>
      <c r="Q234" s="16"/>
      <c r="R234" s="16"/>
      <c r="S234" s="26"/>
      <c r="T234" s="23"/>
      <c r="U234" s="26"/>
    </row>
    <row r="235" customFormat="false" ht="12.75" hidden="false" customHeight="false" outlineLevel="0" collapsed="false">
      <c r="A235" s="15" t="s">
        <v>311</v>
      </c>
      <c r="B235" s="67" t="s">
        <v>266</v>
      </c>
      <c r="C235" s="68" t="s">
        <v>312</v>
      </c>
      <c r="D235" s="67" t="s">
        <v>259</v>
      </c>
      <c r="E235" s="69"/>
      <c r="F235" s="68" t="s">
        <v>312</v>
      </c>
      <c r="G235" s="69"/>
      <c r="I235" s="67" t="s">
        <v>222</v>
      </c>
      <c r="J235" s="68" t="s">
        <v>312</v>
      </c>
      <c r="K235" s="67" t="s">
        <v>252</v>
      </c>
      <c r="L235" s="69"/>
      <c r="M235" s="68" t="s">
        <v>312</v>
      </c>
      <c r="N235" s="69"/>
      <c r="P235" s="70" t="s">
        <v>240</v>
      </c>
      <c r="Q235" s="68" t="s">
        <v>312</v>
      </c>
      <c r="R235" s="67" t="s">
        <v>235</v>
      </c>
      <c r="S235" s="69"/>
      <c r="T235" s="68" t="s">
        <v>312</v>
      </c>
      <c r="U235" s="69"/>
    </row>
    <row r="236" customFormat="false" ht="12.75" hidden="false" customHeight="false" outlineLevel="0" collapsed="false">
      <c r="A236" s="15" t="s">
        <v>315</v>
      </c>
      <c r="B236" s="67" t="s">
        <v>266</v>
      </c>
      <c r="C236" s="68" t="s">
        <v>312</v>
      </c>
      <c r="D236" s="67" t="s">
        <v>252</v>
      </c>
      <c r="E236" s="69"/>
      <c r="F236" s="68" t="s">
        <v>312</v>
      </c>
      <c r="G236" s="69"/>
      <c r="I236" s="67" t="s">
        <v>222</v>
      </c>
      <c r="J236" s="68" t="s">
        <v>312</v>
      </c>
      <c r="K236" s="67" t="s">
        <v>235</v>
      </c>
      <c r="L236" s="69"/>
      <c r="M236" s="68" t="s">
        <v>312</v>
      </c>
      <c r="N236" s="69"/>
      <c r="P236" s="70" t="s">
        <v>240</v>
      </c>
      <c r="Q236" s="68" t="s">
        <v>312</v>
      </c>
      <c r="R236" s="67" t="s">
        <v>223</v>
      </c>
      <c r="S236" s="69"/>
      <c r="T236" s="68" t="s">
        <v>312</v>
      </c>
      <c r="U236" s="69"/>
    </row>
    <row r="237" customFormat="false" ht="12.75" hidden="false" customHeight="false" outlineLevel="0" collapsed="false">
      <c r="A237" s="15" t="s">
        <v>320</v>
      </c>
      <c r="B237" s="67" t="s">
        <v>388</v>
      </c>
      <c r="C237" s="68" t="s">
        <v>312</v>
      </c>
      <c r="D237" s="67" t="s">
        <v>223</v>
      </c>
      <c r="E237" s="69"/>
      <c r="F237" s="68" t="s">
        <v>312</v>
      </c>
      <c r="G237" s="69"/>
      <c r="I237" s="67" t="s">
        <v>227</v>
      </c>
      <c r="J237" s="68" t="s">
        <v>312</v>
      </c>
      <c r="K237" s="67" t="s">
        <v>259</v>
      </c>
      <c r="L237" s="69"/>
      <c r="M237" s="68" t="s">
        <v>312</v>
      </c>
      <c r="N237" s="69"/>
      <c r="P237" s="70" t="s">
        <v>268</v>
      </c>
      <c r="Q237" s="68" t="s">
        <v>312</v>
      </c>
      <c r="R237" s="67" t="s">
        <v>275</v>
      </c>
      <c r="S237" s="69"/>
      <c r="T237" s="68" t="s">
        <v>312</v>
      </c>
      <c r="U237" s="69"/>
    </row>
    <row r="238" customFormat="false" ht="12.75" hidden="false" customHeight="false" outlineLevel="0" collapsed="false">
      <c r="A238" s="15" t="s">
        <v>324</v>
      </c>
      <c r="B238" s="67" t="s">
        <v>388</v>
      </c>
      <c r="C238" s="68" t="s">
        <v>312</v>
      </c>
      <c r="D238" s="67" t="s">
        <v>248</v>
      </c>
      <c r="E238" s="69"/>
      <c r="F238" s="68" t="s">
        <v>312</v>
      </c>
      <c r="G238" s="69"/>
      <c r="I238" s="67" t="s">
        <v>227</v>
      </c>
      <c r="J238" s="68" t="s">
        <v>312</v>
      </c>
      <c r="K238" s="67" t="s">
        <v>275</v>
      </c>
      <c r="L238" s="69"/>
      <c r="M238" s="68" t="s">
        <v>312</v>
      </c>
      <c r="N238" s="69"/>
      <c r="P238" s="70" t="s">
        <v>268</v>
      </c>
      <c r="Q238" s="68" t="s">
        <v>312</v>
      </c>
      <c r="R238" s="67" t="s">
        <v>241</v>
      </c>
      <c r="S238" s="69"/>
      <c r="T238" s="68" t="s">
        <v>312</v>
      </c>
      <c r="U238" s="69"/>
    </row>
    <row r="239" customFormat="false" ht="12.75" hidden="false" customHeight="false" outlineLevel="0" collapsed="false">
      <c r="A239" s="15" t="s">
        <v>326</v>
      </c>
      <c r="B239" s="67" t="s">
        <v>215</v>
      </c>
      <c r="C239" s="68" t="s">
        <v>312</v>
      </c>
      <c r="D239" s="67" t="s">
        <v>270</v>
      </c>
      <c r="E239" s="69"/>
      <c r="F239" s="68" t="s">
        <v>312</v>
      </c>
      <c r="G239" s="69"/>
      <c r="I239" s="67" t="s">
        <v>277</v>
      </c>
      <c r="J239" s="68" t="s">
        <v>312</v>
      </c>
      <c r="K239" s="67" t="s">
        <v>248</v>
      </c>
      <c r="L239" s="69"/>
      <c r="M239" s="68" t="s">
        <v>312</v>
      </c>
      <c r="N239" s="69"/>
      <c r="P239" s="70" t="s">
        <v>264</v>
      </c>
      <c r="Q239" s="68" t="s">
        <v>312</v>
      </c>
      <c r="R239" s="67" t="s">
        <v>389</v>
      </c>
      <c r="S239" s="69"/>
      <c r="T239" s="68" t="s">
        <v>312</v>
      </c>
      <c r="U239" s="72"/>
    </row>
    <row r="240" customFormat="false" ht="12.75" hidden="false" customHeight="false" outlineLevel="0" collapsed="false">
      <c r="A240" s="15" t="s">
        <v>328</v>
      </c>
      <c r="B240" s="67" t="s">
        <v>215</v>
      </c>
      <c r="C240" s="68" t="s">
        <v>312</v>
      </c>
      <c r="D240" s="67" t="s">
        <v>389</v>
      </c>
      <c r="E240" s="69"/>
      <c r="F240" s="68" t="s">
        <v>312</v>
      </c>
      <c r="G240" s="69"/>
      <c r="I240" s="67" t="s">
        <v>277</v>
      </c>
      <c r="J240" s="68" t="s">
        <v>312</v>
      </c>
      <c r="K240" s="67" t="s">
        <v>270</v>
      </c>
      <c r="L240" s="69"/>
      <c r="M240" s="68" t="s">
        <v>312</v>
      </c>
      <c r="N240" s="69"/>
      <c r="P240" s="70" t="s">
        <v>264</v>
      </c>
      <c r="Q240" s="68" t="s">
        <v>312</v>
      </c>
      <c r="R240" s="67" t="s">
        <v>241</v>
      </c>
      <c r="S240" s="69"/>
      <c r="T240" s="68" t="s">
        <v>312</v>
      </c>
      <c r="U240" s="69"/>
    </row>
    <row r="241" customFormat="false" ht="12.75" hidden="false" customHeight="false" outlineLevel="0" collapsed="false">
      <c r="A241" s="16"/>
      <c r="B241" s="16" t="s">
        <v>363</v>
      </c>
      <c r="D241" s="16"/>
      <c r="E241" s="26"/>
      <c r="F241" s="23"/>
      <c r="G241" s="26"/>
      <c r="I241" s="16" t="s">
        <v>405</v>
      </c>
      <c r="L241" s="26"/>
      <c r="M241" s="23"/>
      <c r="N241" s="26"/>
      <c r="P241" s="11" t="s">
        <v>387</v>
      </c>
      <c r="Q241" s="16"/>
      <c r="R241" s="16"/>
      <c r="S241" s="26"/>
      <c r="T241" s="23"/>
      <c r="U241" s="26"/>
    </row>
    <row r="242" customFormat="false" ht="12.75" hidden="false" customHeight="false" outlineLevel="0" collapsed="false">
      <c r="A242" s="15" t="s">
        <v>311</v>
      </c>
      <c r="B242" s="67" t="s">
        <v>266</v>
      </c>
      <c r="C242" s="68" t="s">
        <v>312</v>
      </c>
      <c r="D242" s="67" t="s">
        <v>241</v>
      </c>
      <c r="E242" s="69"/>
      <c r="F242" s="68" t="s">
        <v>312</v>
      </c>
      <c r="G242" s="69"/>
      <c r="I242" s="67" t="s">
        <v>222</v>
      </c>
      <c r="J242" s="68" t="s">
        <v>312</v>
      </c>
      <c r="K242" s="67" t="s">
        <v>275</v>
      </c>
      <c r="L242" s="69"/>
      <c r="M242" s="68" t="s">
        <v>312</v>
      </c>
      <c r="N242" s="69"/>
      <c r="P242" s="70" t="s">
        <v>240</v>
      </c>
      <c r="Q242" s="68" t="s">
        <v>312</v>
      </c>
      <c r="R242" s="67" t="s">
        <v>259</v>
      </c>
      <c r="S242" s="69"/>
      <c r="T242" s="68" t="s">
        <v>312</v>
      </c>
      <c r="U242" s="69"/>
    </row>
    <row r="243" customFormat="false" ht="12.75" hidden="false" customHeight="false" outlineLevel="0" collapsed="false">
      <c r="A243" s="15" t="s">
        <v>315</v>
      </c>
      <c r="B243" s="67" t="s">
        <v>266</v>
      </c>
      <c r="C243" s="68" t="s">
        <v>312</v>
      </c>
      <c r="D243" s="67" t="s">
        <v>275</v>
      </c>
      <c r="E243" s="69"/>
      <c r="F243" s="68" t="s">
        <v>312</v>
      </c>
      <c r="G243" s="69"/>
      <c r="I243" s="67" t="s">
        <v>222</v>
      </c>
      <c r="J243" s="68" t="s">
        <v>312</v>
      </c>
      <c r="K243" s="67" t="s">
        <v>259</v>
      </c>
      <c r="L243" s="69"/>
      <c r="M243" s="68" t="s">
        <v>312</v>
      </c>
      <c r="N243" s="69"/>
      <c r="P243" s="70" t="s">
        <v>240</v>
      </c>
      <c r="Q243" s="68" t="s">
        <v>312</v>
      </c>
      <c r="R243" s="67" t="s">
        <v>252</v>
      </c>
      <c r="S243" s="69"/>
      <c r="T243" s="68" t="s">
        <v>312</v>
      </c>
      <c r="U243" s="69"/>
    </row>
    <row r="244" customFormat="false" ht="12.75" hidden="false" customHeight="false" outlineLevel="0" collapsed="false">
      <c r="A244" s="15" t="s">
        <v>320</v>
      </c>
      <c r="B244" s="67" t="s">
        <v>388</v>
      </c>
      <c r="C244" s="68" t="s">
        <v>312</v>
      </c>
      <c r="D244" s="67" t="s">
        <v>252</v>
      </c>
      <c r="E244" s="69"/>
      <c r="F244" s="68" t="s">
        <v>312</v>
      </c>
      <c r="G244" s="69"/>
      <c r="I244" s="67" t="s">
        <v>227</v>
      </c>
      <c r="J244" s="68" t="s">
        <v>312</v>
      </c>
      <c r="K244" s="67" t="s">
        <v>241</v>
      </c>
      <c r="L244" s="69"/>
      <c r="M244" s="68" t="s">
        <v>312</v>
      </c>
      <c r="N244" s="69"/>
      <c r="P244" s="70" t="s">
        <v>264</v>
      </c>
      <c r="Q244" s="68" t="s">
        <v>312</v>
      </c>
      <c r="R244" s="67" t="s">
        <v>268</v>
      </c>
      <c r="S244" s="69"/>
      <c r="T244" s="68" t="s">
        <v>312</v>
      </c>
      <c r="U244" s="69"/>
    </row>
    <row r="245" customFormat="false" ht="12.75" hidden="false" customHeight="false" outlineLevel="0" collapsed="false">
      <c r="A245" s="15" t="s">
        <v>324</v>
      </c>
      <c r="B245" s="67" t="s">
        <v>388</v>
      </c>
      <c r="C245" s="68" t="s">
        <v>312</v>
      </c>
      <c r="D245" s="67" t="s">
        <v>235</v>
      </c>
      <c r="E245" s="69"/>
      <c r="F245" s="68" t="s">
        <v>312</v>
      </c>
      <c r="G245" s="69"/>
      <c r="I245" s="67" t="s">
        <v>227</v>
      </c>
      <c r="J245" s="68" t="s">
        <v>312</v>
      </c>
      <c r="K245" s="67" t="s">
        <v>268</v>
      </c>
      <c r="L245" s="69"/>
      <c r="M245" s="68" t="s">
        <v>312</v>
      </c>
      <c r="N245" s="69"/>
      <c r="P245" s="70" t="s">
        <v>264</v>
      </c>
      <c r="Q245" s="68" t="s">
        <v>312</v>
      </c>
      <c r="R245" s="67" t="s">
        <v>270</v>
      </c>
      <c r="S245" s="69"/>
      <c r="T245" s="68" t="s">
        <v>312</v>
      </c>
      <c r="U245" s="69"/>
    </row>
    <row r="246" customFormat="false" ht="12.75" hidden="false" customHeight="false" outlineLevel="0" collapsed="false">
      <c r="A246" s="15" t="s">
        <v>326</v>
      </c>
      <c r="B246" s="67" t="s">
        <v>215</v>
      </c>
      <c r="C246" s="68" t="s">
        <v>312</v>
      </c>
      <c r="D246" s="67" t="s">
        <v>223</v>
      </c>
      <c r="E246" s="69"/>
      <c r="F246" s="68" t="s">
        <v>312</v>
      </c>
      <c r="G246" s="69"/>
      <c r="I246" s="67" t="s">
        <v>277</v>
      </c>
      <c r="J246" s="68" t="s">
        <v>312</v>
      </c>
      <c r="K246" s="67" t="s">
        <v>235</v>
      </c>
      <c r="L246" s="69"/>
      <c r="M246" s="68" t="s">
        <v>312</v>
      </c>
      <c r="N246" s="69"/>
      <c r="P246" s="70" t="s">
        <v>389</v>
      </c>
      <c r="Q246" s="68" t="s">
        <v>312</v>
      </c>
      <c r="R246" s="67" t="s">
        <v>248</v>
      </c>
      <c r="S246" s="69"/>
      <c r="T246" s="68" t="s">
        <v>312</v>
      </c>
      <c r="U246" s="69"/>
    </row>
    <row r="247" customFormat="false" ht="12.75" hidden="false" customHeight="false" outlineLevel="0" collapsed="false">
      <c r="A247" s="15" t="s">
        <v>328</v>
      </c>
      <c r="B247" s="67" t="s">
        <v>215</v>
      </c>
      <c r="C247" s="68" t="s">
        <v>312</v>
      </c>
      <c r="D247" s="67" t="s">
        <v>248</v>
      </c>
      <c r="E247" s="69"/>
      <c r="F247" s="68" t="s">
        <v>312</v>
      </c>
      <c r="G247" s="69"/>
      <c r="I247" s="67" t="s">
        <v>277</v>
      </c>
      <c r="J247" s="68" t="s">
        <v>312</v>
      </c>
      <c r="K247" s="67" t="s">
        <v>223</v>
      </c>
      <c r="L247" s="69"/>
      <c r="M247" s="68" t="s">
        <v>312</v>
      </c>
      <c r="N247" s="69"/>
      <c r="P247" s="70" t="s">
        <v>389</v>
      </c>
      <c r="Q247" s="68" t="s">
        <v>312</v>
      </c>
      <c r="R247" s="67" t="s">
        <v>270</v>
      </c>
      <c r="S247" s="69"/>
      <c r="T247" s="68" t="s">
        <v>312</v>
      </c>
      <c r="U247" s="69"/>
    </row>
    <row r="248" customFormat="false" ht="12.75" hidden="false" customHeight="false" outlineLevel="0" collapsed="false">
      <c r="A248" s="16"/>
      <c r="B248" s="16" t="s">
        <v>365</v>
      </c>
      <c r="D248" s="16"/>
      <c r="E248" s="26"/>
      <c r="F248" s="16"/>
      <c r="G248" s="26"/>
      <c r="I248" s="16" t="s">
        <v>406</v>
      </c>
      <c r="K248" s="0"/>
      <c r="L248" s="26"/>
      <c r="M248" s="16"/>
      <c r="N248" s="26"/>
      <c r="P248" s="11" t="s">
        <v>387</v>
      </c>
      <c r="Q248" s="16"/>
      <c r="R248" s="23"/>
      <c r="S248" s="26"/>
      <c r="T248" s="16"/>
      <c r="U248" s="26"/>
    </row>
    <row r="249" customFormat="false" ht="12.75" hidden="false" customHeight="false" outlineLevel="0" collapsed="false">
      <c r="A249" s="15" t="s">
        <v>311</v>
      </c>
      <c r="B249" s="67" t="s">
        <v>266</v>
      </c>
      <c r="C249" s="68" t="s">
        <v>312</v>
      </c>
      <c r="D249" s="67" t="s">
        <v>268</v>
      </c>
      <c r="E249" s="69"/>
      <c r="F249" s="68" t="s">
        <v>312</v>
      </c>
      <c r="G249" s="69"/>
      <c r="I249" s="67" t="s">
        <v>222</v>
      </c>
      <c r="J249" s="68" t="s">
        <v>312</v>
      </c>
      <c r="K249" s="67" t="s">
        <v>241</v>
      </c>
      <c r="L249" s="69"/>
      <c r="M249" s="68" t="s">
        <v>312</v>
      </c>
      <c r="N249" s="69"/>
      <c r="P249" s="70" t="s">
        <v>240</v>
      </c>
      <c r="Q249" s="68" t="s">
        <v>312</v>
      </c>
      <c r="R249" s="67" t="s">
        <v>275</v>
      </c>
      <c r="S249" s="69"/>
      <c r="T249" s="68" t="s">
        <v>312</v>
      </c>
      <c r="U249" s="69"/>
    </row>
    <row r="250" customFormat="false" ht="12.75" hidden="false" customHeight="false" outlineLevel="0" collapsed="false">
      <c r="A250" s="15" t="s">
        <v>315</v>
      </c>
      <c r="B250" s="67" t="s">
        <v>266</v>
      </c>
      <c r="C250" s="68" t="s">
        <v>312</v>
      </c>
      <c r="D250" s="67" t="s">
        <v>227</v>
      </c>
      <c r="E250" s="69"/>
      <c r="F250" s="68" t="s">
        <v>312</v>
      </c>
      <c r="G250" s="69"/>
      <c r="I250" s="67" t="s">
        <v>222</v>
      </c>
      <c r="J250" s="68" t="s">
        <v>312</v>
      </c>
      <c r="K250" s="67" t="s">
        <v>268</v>
      </c>
      <c r="L250" s="69"/>
      <c r="M250" s="68" t="s">
        <v>312</v>
      </c>
      <c r="N250" s="69"/>
      <c r="P250" s="70" t="s">
        <v>240</v>
      </c>
      <c r="Q250" s="68" t="s">
        <v>312</v>
      </c>
      <c r="R250" s="67" t="s">
        <v>241</v>
      </c>
      <c r="S250" s="69"/>
      <c r="T250" s="68" t="s">
        <v>312</v>
      </c>
      <c r="U250" s="69"/>
    </row>
    <row r="251" customFormat="false" ht="12.75" hidden="false" customHeight="false" outlineLevel="0" collapsed="false">
      <c r="A251" s="15" t="s">
        <v>320</v>
      </c>
      <c r="B251" s="67" t="s">
        <v>388</v>
      </c>
      <c r="C251" s="68" t="s">
        <v>312</v>
      </c>
      <c r="D251" s="67" t="s">
        <v>275</v>
      </c>
      <c r="E251" s="69"/>
      <c r="F251" s="68" t="s">
        <v>312</v>
      </c>
      <c r="G251" s="69"/>
      <c r="I251" s="67" t="s">
        <v>264</v>
      </c>
      <c r="J251" s="68" t="s">
        <v>312</v>
      </c>
      <c r="K251" s="67" t="s">
        <v>227</v>
      </c>
      <c r="L251" s="69"/>
      <c r="M251" s="68" t="s">
        <v>312</v>
      </c>
      <c r="N251" s="69"/>
      <c r="P251" s="70" t="s">
        <v>270</v>
      </c>
      <c r="Q251" s="68" t="s">
        <v>312</v>
      </c>
      <c r="R251" s="67" t="s">
        <v>248</v>
      </c>
      <c r="S251" s="69"/>
      <c r="T251" s="68" t="s">
        <v>312</v>
      </c>
      <c r="U251" s="69"/>
    </row>
    <row r="252" customFormat="false" ht="12.75" hidden="false" customHeight="false" outlineLevel="0" collapsed="false">
      <c r="A252" s="15" t="s">
        <v>324</v>
      </c>
      <c r="B252" s="67" t="s">
        <v>388</v>
      </c>
      <c r="C252" s="68" t="s">
        <v>312</v>
      </c>
      <c r="D252" s="67" t="s">
        <v>259</v>
      </c>
      <c r="E252" s="69"/>
      <c r="F252" s="68" t="s">
        <v>312</v>
      </c>
      <c r="G252" s="69"/>
      <c r="I252" s="67" t="s">
        <v>264</v>
      </c>
      <c r="J252" s="68" t="s">
        <v>312</v>
      </c>
      <c r="K252" s="67" t="s">
        <v>248</v>
      </c>
      <c r="L252" s="69"/>
      <c r="M252" s="68" t="s">
        <v>312</v>
      </c>
      <c r="N252" s="69"/>
      <c r="P252" s="70" t="s">
        <v>270</v>
      </c>
      <c r="Q252" s="68" t="s">
        <v>312</v>
      </c>
      <c r="R252" s="67" t="s">
        <v>223</v>
      </c>
      <c r="S252" s="69"/>
      <c r="T252" s="68" t="s">
        <v>312</v>
      </c>
      <c r="U252" s="69"/>
    </row>
    <row r="253" customFormat="false" ht="12.75" hidden="false" customHeight="false" outlineLevel="0" collapsed="false">
      <c r="A253" s="15" t="s">
        <v>326</v>
      </c>
      <c r="B253" s="67" t="s">
        <v>215</v>
      </c>
      <c r="C253" s="68" t="s">
        <v>312</v>
      </c>
      <c r="D253" s="67" t="s">
        <v>252</v>
      </c>
      <c r="E253" s="69"/>
      <c r="F253" s="68" t="s">
        <v>312</v>
      </c>
      <c r="G253" s="69"/>
      <c r="I253" s="67" t="s">
        <v>277</v>
      </c>
      <c r="J253" s="68" t="s">
        <v>312</v>
      </c>
      <c r="K253" s="67" t="s">
        <v>259</v>
      </c>
      <c r="L253" s="69"/>
      <c r="M253" s="68" t="s">
        <v>312</v>
      </c>
      <c r="N253" s="69"/>
      <c r="P253" s="70" t="s">
        <v>389</v>
      </c>
      <c r="Q253" s="68" t="s">
        <v>312</v>
      </c>
      <c r="R253" s="67" t="s">
        <v>235</v>
      </c>
      <c r="S253" s="69"/>
      <c r="T253" s="68" t="s">
        <v>312</v>
      </c>
      <c r="U253" s="69"/>
    </row>
    <row r="254" customFormat="false" ht="12.75" hidden="false" customHeight="false" outlineLevel="0" collapsed="false">
      <c r="A254" s="15" t="s">
        <v>328</v>
      </c>
      <c r="B254" s="67" t="s">
        <v>215</v>
      </c>
      <c r="C254" s="68" t="s">
        <v>312</v>
      </c>
      <c r="D254" s="67" t="s">
        <v>235</v>
      </c>
      <c r="E254" s="69"/>
      <c r="F254" s="68" t="s">
        <v>312</v>
      </c>
      <c r="G254" s="69"/>
      <c r="I254" s="67" t="s">
        <v>277</v>
      </c>
      <c r="J254" s="68" t="s">
        <v>312</v>
      </c>
      <c r="K254" s="67" t="s">
        <v>252</v>
      </c>
      <c r="L254" s="69"/>
      <c r="M254" s="68" t="s">
        <v>312</v>
      </c>
      <c r="N254" s="69"/>
      <c r="P254" s="70" t="s">
        <v>389</v>
      </c>
      <c r="Q254" s="68" t="s">
        <v>312</v>
      </c>
      <c r="R254" s="67" t="s">
        <v>223</v>
      </c>
      <c r="S254" s="69"/>
      <c r="T254" s="68" t="s">
        <v>312</v>
      </c>
      <c r="U254" s="69"/>
    </row>
    <row r="256" customFormat="false" ht="12.75" hidden="false" customHeight="false" outlineLevel="0" collapsed="false">
      <c r="A256" s="0"/>
      <c r="B256" s="0"/>
      <c r="C256" s="0"/>
      <c r="D256" s="0"/>
    </row>
    <row r="257" customFormat="false" ht="12.75" hidden="false" customHeight="false" outlineLevel="0" collapsed="false">
      <c r="A257" s="102" t="s">
        <v>447</v>
      </c>
      <c r="B257" s="0"/>
      <c r="C257" s="0"/>
      <c r="D257" s="10" t="s">
        <v>120</v>
      </c>
    </row>
    <row r="260" customFormat="false" ht="12.75" hidden="false" customHeight="false" outlineLevel="0" collapsed="false">
      <c r="A260" s="83" t="s">
        <v>304</v>
      </c>
      <c r="B260" s="84" t="s">
        <v>305</v>
      </c>
      <c r="C260" s="85"/>
      <c r="D260" s="85"/>
      <c r="E260" s="85"/>
      <c r="F260" s="85"/>
      <c r="G260" s="85"/>
      <c r="H260" s="85"/>
      <c r="I260" s="85" t="s">
        <v>306</v>
      </c>
      <c r="J260" s="85"/>
      <c r="K260" s="85"/>
      <c r="L260" s="85"/>
      <c r="M260" s="84"/>
      <c r="N260" s="85"/>
      <c r="O260" s="85"/>
      <c r="P260" s="84" t="s">
        <v>307</v>
      </c>
      <c r="Q260" s="85"/>
      <c r="R260" s="85"/>
      <c r="S260" s="85"/>
      <c r="T260" s="85"/>
      <c r="U260" s="85"/>
    </row>
    <row r="261" customFormat="false" ht="12.75" hidden="false" customHeight="false" outlineLevel="0" collapsed="false">
      <c r="A261" s="86"/>
      <c r="B261" s="87" t="s">
        <v>308</v>
      </c>
      <c r="C261" s="82"/>
      <c r="D261" s="82"/>
      <c r="E261" s="82"/>
      <c r="F261" s="82"/>
      <c r="G261" s="82"/>
      <c r="H261" s="82"/>
      <c r="I261" s="83" t="s">
        <v>420</v>
      </c>
      <c r="J261" s="82"/>
      <c r="K261" s="82"/>
      <c r="L261" s="82"/>
      <c r="M261" s="87"/>
      <c r="N261" s="82"/>
      <c r="O261" s="82"/>
      <c r="P261" s="82" t="s">
        <v>421</v>
      </c>
      <c r="Q261" s="82"/>
      <c r="R261" s="82"/>
      <c r="S261" s="82"/>
      <c r="T261" s="82"/>
      <c r="U261" s="82"/>
    </row>
    <row r="262" customFormat="false" ht="12.75" hidden="false" customHeight="false" outlineLevel="0" collapsed="false">
      <c r="A262" s="88" t="s">
        <v>315</v>
      </c>
      <c r="B262" s="82" t="s">
        <v>287</v>
      </c>
      <c r="C262" s="87" t="s">
        <v>312</v>
      </c>
      <c r="D262" s="82" t="s">
        <v>301</v>
      </c>
      <c r="E262" s="82"/>
      <c r="F262" s="87" t="s">
        <v>312</v>
      </c>
      <c r="G262" s="82"/>
      <c r="H262" s="82"/>
      <c r="I262" s="82" t="s">
        <v>285</v>
      </c>
      <c r="J262" s="87" t="s">
        <v>312</v>
      </c>
      <c r="K262" s="82" t="s">
        <v>293</v>
      </c>
      <c r="L262" s="82"/>
      <c r="M262" s="87" t="s">
        <v>312</v>
      </c>
      <c r="N262" s="82"/>
      <c r="O262" s="82"/>
      <c r="P262" s="82" t="s">
        <v>448</v>
      </c>
      <c r="Q262" s="87" t="s">
        <v>312</v>
      </c>
      <c r="R262" s="82" t="s">
        <v>449</v>
      </c>
      <c r="S262" s="82"/>
      <c r="T262" s="87" t="s">
        <v>312</v>
      </c>
      <c r="U262" s="82"/>
    </row>
    <row r="263" customFormat="false" ht="12.75" hidden="false" customHeight="false" outlineLevel="0" collapsed="false">
      <c r="A263" s="88" t="s">
        <v>320</v>
      </c>
      <c r="B263" s="82" t="s">
        <v>287</v>
      </c>
      <c r="C263" s="87" t="s">
        <v>312</v>
      </c>
      <c r="D263" s="82" t="s">
        <v>298</v>
      </c>
      <c r="E263" s="82"/>
      <c r="F263" s="87" t="s">
        <v>312</v>
      </c>
      <c r="G263" s="82"/>
      <c r="H263" s="82"/>
      <c r="I263" s="82" t="s">
        <v>285</v>
      </c>
      <c r="J263" s="87" t="s">
        <v>312</v>
      </c>
      <c r="K263" s="82" t="s">
        <v>296</v>
      </c>
      <c r="L263" s="82"/>
      <c r="M263" s="87" t="s">
        <v>312</v>
      </c>
      <c r="N263" s="82"/>
      <c r="O263" s="82"/>
      <c r="P263" s="82" t="s">
        <v>448</v>
      </c>
      <c r="Q263" s="87" t="s">
        <v>312</v>
      </c>
      <c r="R263" s="82" t="s">
        <v>293</v>
      </c>
      <c r="S263" s="82"/>
      <c r="T263" s="87" t="s">
        <v>312</v>
      </c>
      <c r="U263" s="82"/>
    </row>
    <row r="264" customFormat="false" ht="12.75" hidden="false" customHeight="false" outlineLevel="0" collapsed="false">
      <c r="A264" s="88" t="s">
        <v>324</v>
      </c>
      <c r="B264" s="82" t="s">
        <v>449</v>
      </c>
      <c r="C264" s="87" t="s">
        <v>312</v>
      </c>
      <c r="D264" s="82" t="s">
        <v>298</v>
      </c>
      <c r="E264" s="82"/>
      <c r="F264" s="87" t="s">
        <v>312</v>
      </c>
      <c r="G264" s="82"/>
      <c r="H264" s="82"/>
      <c r="I264" s="82" t="s">
        <v>301</v>
      </c>
      <c r="J264" s="87" t="s">
        <v>312</v>
      </c>
      <c r="K264" s="82" t="s">
        <v>296</v>
      </c>
      <c r="L264" s="82"/>
      <c r="M264" s="87" t="s">
        <v>312</v>
      </c>
      <c r="N264" s="82"/>
      <c r="O264" s="82"/>
      <c r="P264" s="82"/>
      <c r="Q264" s="82"/>
      <c r="R264" s="82"/>
      <c r="S264" s="82"/>
      <c r="T264" s="82"/>
      <c r="U264" s="82"/>
    </row>
    <row r="265" customFormat="false" ht="12.75" hidden="false" customHeight="false" outlineLevel="0" collapsed="false">
      <c r="A265" s="86"/>
      <c r="B265" s="87" t="s">
        <v>329</v>
      </c>
      <c r="C265" s="82"/>
      <c r="D265" s="82"/>
      <c r="E265" s="82"/>
      <c r="F265" s="82"/>
      <c r="G265" s="82"/>
      <c r="H265" s="82"/>
      <c r="I265" s="83" t="s">
        <v>422</v>
      </c>
      <c r="J265" s="82"/>
      <c r="K265" s="82"/>
      <c r="L265" s="82"/>
      <c r="M265" s="87"/>
      <c r="N265" s="82"/>
      <c r="O265" s="82"/>
      <c r="P265" s="82" t="s">
        <v>421</v>
      </c>
      <c r="Q265" s="82"/>
      <c r="R265" s="82"/>
      <c r="S265" s="82"/>
      <c r="T265" s="82"/>
      <c r="U265" s="82"/>
    </row>
    <row r="266" customFormat="false" ht="12.75" hidden="false" customHeight="false" outlineLevel="0" collapsed="false">
      <c r="A266" s="88" t="s">
        <v>315</v>
      </c>
      <c r="B266" s="82" t="s">
        <v>287</v>
      </c>
      <c r="C266" s="87" t="s">
        <v>312</v>
      </c>
      <c r="D266" s="82" t="s">
        <v>448</v>
      </c>
      <c r="E266" s="82"/>
      <c r="F266" s="87" t="s">
        <v>312</v>
      </c>
      <c r="G266" s="82"/>
      <c r="H266" s="82"/>
      <c r="I266" s="82" t="s">
        <v>301</v>
      </c>
      <c r="J266" s="87" t="s">
        <v>312</v>
      </c>
      <c r="K266" s="82" t="s">
        <v>285</v>
      </c>
      <c r="L266" s="82"/>
      <c r="M266" s="87" t="s">
        <v>312</v>
      </c>
      <c r="N266" s="82"/>
      <c r="O266" s="82"/>
      <c r="P266" s="82" t="s">
        <v>449</v>
      </c>
      <c r="Q266" s="87" t="s">
        <v>312</v>
      </c>
      <c r="R266" s="82" t="s">
        <v>293</v>
      </c>
      <c r="S266" s="82"/>
      <c r="T266" s="87" t="s">
        <v>312</v>
      </c>
      <c r="U266" s="82"/>
    </row>
    <row r="267" customFormat="false" ht="12.75" hidden="false" customHeight="false" outlineLevel="0" collapsed="false">
      <c r="A267" s="88" t="s">
        <v>320</v>
      </c>
      <c r="B267" s="82" t="s">
        <v>287</v>
      </c>
      <c r="C267" s="87" t="s">
        <v>312</v>
      </c>
      <c r="D267" s="82" t="s">
        <v>285</v>
      </c>
      <c r="E267" s="82"/>
      <c r="F267" s="87" t="s">
        <v>312</v>
      </c>
      <c r="G267" s="82"/>
      <c r="H267" s="82"/>
      <c r="I267" s="82" t="s">
        <v>293</v>
      </c>
      <c r="J267" s="87" t="s">
        <v>312</v>
      </c>
      <c r="K267" s="82" t="s">
        <v>298</v>
      </c>
      <c r="L267" s="82"/>
      <c r="M267" s="87" t="s">
        <v>312</v>
      </c>
      <c r="N267" s="82"/>
      <c r="O267" s="82"/>
      <c r="P267" s="82" t="s">
        <v>449</v>
      </c>
      <c r="Q267" s="87" t="s">
        <v>312</v>
      </c>
      <c r="R267" s="82" t="s">
        <v>296</v>
      </c>
      <c r="S267" s="82"/>
      <c r="T267" s="87" t="s">
        <v>312</v>
      </c>
      <c r="U267" s="82"/>
    </row>
    <row r="268" customFormat="false" ht="12.75" hidden="false" customHeight="false" outlineLevel="0" collapsed="false">
      <c r="A268" s="88" t="s">
        <v>324</v>
      </c>
      <c r="B268" s="82" t="s">
        <v>448</v>
      </c>
      <c r="C268" s="87" t="s">
        <v>312</v>
      </c>
      <c r="D268" s="82" t="s">
        <v>296</v>
      </c>
      <c r="E268" s="82"/>
      <c r="F268" s="87" t="s">
        <v>312</v>
      </c>
      <c r="G268" s="82"/>
      <c r="H268" s="82"/>
      <c r="I268" s="82" t="s">
        <v>301</v>
      </c>
      <c r="J268" s="87" t="s">
        <v>312</v>
      </c>
      <c r="K268" s="82" t="s">
        <v>298</v>
      </c>
      <c r="L268" s="82"/>
      <c r="M268" s="87" t="s">
        <v>312</v>
      </c>
      <c r="N268" s="82"/>
      <c r="O268" s="82"/>
      <c r="P268" s="82"/>
      <c r="Q268" s="82"/>
      <c r="R268" s="82"/>
      <c r="S268" s="82"/>
      <c r="T268" s="82"/>
      <c r="U268" s="82"/>
    </row>
    <row r="269" customFormat="false" ht="12.75" hidden="false" customHeight="false" outlineLevel="0" collapsed="false">
      <c r="A269" s="86"/>
      <c r="B269" s="87" t="s">
        <v>333</v>
      </c>
      <c r="C269" s="82"/>
      <c r="D269" s="82"/>
      <c r="E269" s="82"/>
      <c r="F269" s="82"/>
      <c r="G269" s="82"/>
      <c r="H269" s="82"/>
      <c r="I269" s="83" t="s">
        <v>423</v>
      </c>
      <c r="J269" s="82"/>
      <c r="K269" s="82"/>
      <c r="L269" s="82"/>
      <c r="M269" s="82"/>
      <c r="N269" s="82"/>
      <c r="O269" s="82"/>
      <c r="P269" s="82" t="s">
        <v>421</v>
      </c>
      <c r="Q269" s="82"/>
      <c r="R269" s="82"/>
      <c r="S269" s="82"/>
      <c r="T269" s="82"/>
      <c r="U269" s="82"/>
    </row>
    <row r="270" customFormat="false" ht="12.75" hidden="false" customHeight="false" outlineLevel="0" collapsed="false">
      <c r="A270" s="88" t="s">
        <v>315</v>
      </c>
      <c r="B270" s="82" t="s">
        <v>287</v>
      </c>
      <c r="C270" s="87" t="s">
        <v>312</v>
      </c>
      <c r="D270" s="82" t="s">
        <v>449</v>
      </c>
      <c r="E270" s="82"/>
      <c r="F270" s="87" t="s">
        <v>312</v>
      </c>
      <c r="G270" s="82"/>
      <c r="H270" s="82"/>
      <c r="I270" s="82" t="s">
        <v>293</v>
      </c>
      <c r="J270" s="87" t="s">
        <v>312</v>
      </c>
      <c r="K270" s="82" t="s">
        <v>296</v>
      </c>
      <c r="L270" s="82"/>
      <c r="M270" s="87" t="s">
        <v>312</v>
      </c>
      <c r="N270" s="82"/>
      <c r="O270" s="82"/>
      <c r="P270" s="82" t="s">
        <v>285</v>
      </c>
      <c r="Q270" s="87" t="s">
        <v>312</v>
      </c>
      <c r="R270" s="82" t="s">
        <v>448</v>
      </c>
      <c r="S270" s="82"/>
      <c r="T270" s="87" t="s">
        <v>312</v>
      </c>
      <c r="U270" s="82"/>
    </row>
    <row r="271" customFormat="false" ht="12.75" hidden="false" customHeight="false" outlineLevel="0" collapsed="false">
      <c r="A271" s="88" t="s">
        <v>320</v>
      </c>
      <c r="B271" s="82" t="s">
        <v>287</v>
      </c>
      <c r="C271" s="87" t="s">
        <v>312</v>
      </c>
      <c r="D271" s="82" t="s">
        <v>293</v>
      </c>
      <c r="E271" s="82"/>
      <c r="F271" s="87" t="s">
        <v>312</v>
      </c>
      <c r="G271" s="82"/>
      <c r="H271" s="82"/>
      <c r="I271" s="82" t="s">
        <v>301</v>
      </c>
      <c r="J271" s="87" t="s">
        <v>312</v>
      </c>
      <c r="K271" s="82" t="s">
        <v>448</v>
      </c>
      <c r="L271" s="82"/>
      <c r="M271" s="87" t="s">
        <v>312</v>
      </c>
      <c r="N271" s="82"/>
      <c r="O271" s="82"/>
      <c r="P271" s="82" t="s">
        <v>285</v>
      </c>
      <c r="Q271" s="87" t="s">
        <v>312</v>
      </c>
      <c r="R271" s="82" t="s">
        <v>298</v>
      </c>
      <c r="S271" s="82"/>
      <c r="T271" s="87" t="s">
        <v>312</v>
      </c>
      <c r="U271" s="82"/>
    </row>
    <row r="272" customFormat="false" ht="12.75" hidden="false" customHeight="false" outlineLevel="0" collapsed="false">
      <c r="A272" s="88" t="s">
        <v>324</v>
      </c>
      <c r="B272" s="82" t="s">
        <v>298</v>
      </c>
      <c r="C272" s="87" t="s">
        <v>312</v>
      </c>
      <c r="D272" s="82" t="s">
        <v>296</v>
      </c>
      <c r="E272" s="82"/>
      <c r="F272" s="87" t="s">
        <v>312</v>
      </c>
      <c r="G272" s="82"/>
      <c r="H272" s="82"/>
      <c r="I272" s="82" t="s">
        <v>301</v>
      </c>
      <c r="J272" s="87" t="s">
        <v>312</v>
      </c>
      <c r="K272" s="82" t="s">
        <v>449</v>
      </c>
      <c r="L272" s="82"/>
      <c r="M272" s="87" t="s">
        <v>312</v>
      </c>
      <c r="N272" s="82"/>
      <c r="O272" s="82"/>
      <c r="P272" s="82"/>
      <c r="Q272" s="82"/>
      <c r="R272" s="82"/>
      <c r="S272" s="82"/>
      <c r="T272" s="82"/>
      <c r="U272" s="82"/>
    </row>
    <row r="273" customFormat="false" ht="12.75" hidden="false" customHeight="false" outlineLevel="0" collapsed="false">
      <c r="A273" s="86"/>
      <c r="B273" s="87" t="s">
        <v>335</v>
      </c>
      <c r="C273" s="82"/>
      <c r="D273" s="82"/>
      <c r="E273" s="82"/>
      <c r="F273" s="82"/>
      <c r="G273" s="82"/>
      <c r="H273" s="82"/>
      <c r="I273" s="83" t="s">
        <v>424</v>
      </c>
      <c r="J273" s="82"/>
      <c r="K273" s="82"/>
      <c r="L273" s="82"/>
      <c r="M273" s="87"/>
      <c r="N273" s="82"/>
      <c r="O273" s="82"/>
      <c r="P273" s="82" t="s">
        <v>421</v>
      </c>
      <c r="Q273" s="82"/>
      <c r="R273" s="82"/>
      <c r="S273" s="82"/>
      <c r="T273" s="82"/>
      <c r="U273" s="82"/>
    </row>
    <row r="274" customFormat="false" ht="12.75" hidden="false" customHeight="false" outlineLevel="0" collapsed="false">
      <c r="A274" s="88" t="s">
        <v>315</v>
      </c>
      <c r="B274" s="82" t="s">
        <v>287</v>
      </c>
      <c r="C274" s="87" t="s">
        <v>312</v>
      </c>
      <c r="D274" s="82" t="s">
        <v>296</v>
      </c>
      <c r="E274" s="82"/>
      <c r="F274" s="87" t="s">
        <v>312</v>
      </c>
      <c r="G274" s="82"/>
      <c r="H274" s="82"/>
      <c r="I274" s="82" t="s">
        <v>449</v>
      </c>
      <c r="J274" s="87" t="s">
        <v>312</v>
      </c>
      <c r="K274" s="82" t="s">
        <v>285</v>
      </c>
      <c r="L274" s="82"/>
      <c r="M274" s="87" t="s">
        <v>312</v>
      </c>
      <c r="N274" s="82"/>
      <c r="O274" s="82"/>
      <c r="P274" s="82" t="s">
        <v>448</v>
      </c>
      <c r="Q274" s="87" t="s">
        <v>312</v>
      </c>
      <c r="R274" s="82" t="s">
        <v>293</v>
      </c>
      <c r="S274" s="82"/>
      <c r="T274" s="87" t="s">
        <v>312</v>
      </c>
      <c r="U274" s="82"/>
    </row>
    <row r="275" customFormat="false" ht="12.75" hidden="false" customHeight="false" outlineLevel="0" collapsed="false">
      <c r="A275" s="88" t="s">
        <v>320</v>
      </c>
      <c r="B275" s="82" t="s">
        <v>287</v>
      </c>
      <c r="C275" s="87" t="s">
        <v>312</v>
      </c>
      <c r="D275" s="82" t="s">
        <v>301</v>
      </c>
      <c r="E275" s="82"/>
      <c r="F275" s="87" t="s">
        <v>312</v>
      </c>
      <c r="G275" s="82"/>
      <c r="H275" s="82"/>
      <c r="I275" s="82" t="s">
        <v>296</v>
      </c>
      <c r="J275" s="87" t="s">
        <v>312</v>
      </c>
      <c r="K275" s="82" t="s">
        <v>285</v>
      </c>
      <c r="L275" s="82"/>
      <c r="M275" s="87" t="s">
        <v>312</v>
      </c>
      <c r="N275" s="82"/>
      <c r="O275" s="82"/>
      <c r="P275" s="82" t="s">
        <v>448</v>
      </c>
      <c r="Q275" s="87" t="s">
        <v>312</v>
      </c>
      <c r="R275" s="82" t="s">
        <v>298</v>
      </c>
      <c r="S275" s="82"/>
      <c r="T275" s="87" t="s">
        <v>312</v>
      </c>
      <c r="U275" s="82"/>
    </row>
    <row r="276" customFormat="false" ht="12.75" hidden="false" customHeight="false" outlineLevel="0" collapsed="false">
      <c r="A276" s="88" t="s">
        <v>324</v>
      </c>
      <c r="B276" s="82" t="s">
        <v>293</v>
      </c>
      <c r="C276" s="87" t="s">
        <v>312</v>
      </c>
      <c r="D276" s="82" t="s">
        <v>301</v>
      </c>
      <c r="E276" s="82"/>
      <c r="F276" s="87" t="s">
        <v>312</v>
      </c>
      <c r="G276" s="82"/>
      <c r="H276" s="82"/>
      <c r="I276" s="82" t="s">
        <v>449</v>
      </c>
      <c r="J276" s="87" t="s">
        <v>312</v>
      </c>
      <c r="K276" s="82" t="s">
        <v>298</v>
      </c>
      <c r="L276" s="82"/>
      <c r="M276" s="87" t="s">
        <v>312</v>
      </c>
      <c r="N276" s="82"/>
      <c r="O276" s="82"/>
      <c r="P276" s="82"/>
      <c r="Q276" s="82"/>
      <c r="R276" s="82"/>
      <c r="S276" s="82"/>
      <c r="T276" s="82"/>
      <c r="U276" s="82"/>
    </row>
    <row r="277" customFormat="false" ht="12.75" hidden="false" customHeight="false" outlineLevel="0" collapsed="false">
      <c r="A277" s="86"/>
      <c r="B277" s="87" t="s">
        <v>337</v>
      </c>
      <c r="C277" s="82"/>
      <c r="D277" s="82"/>
      <c r="E277" s="82"/>
      <c r="F277" s="82"/>
      <c r="G277" s="82"/>
      <c r="H277" s="82"/>
      <c r="I277" s="83" t="s">
        <v>425</v>
      </c>
      <c r="J277" s="82"/>
      <c r="K277" s="82"/>
      <c r="L277" s="82"/>
      <c r="M277" s="82"/>
      <c r="N277" s="82"/>
      <c r="O277" s="82"/>
      <c r="P277" s="82" t="s">
        <v>421</v>
      </c>
      <c r="Q277" s="82"/>
      <c r="R277" s="82"/>
      <c r="S277" s="82"/>
      <c r="T277" s="82"/>
      <c r="U277" s="82"/>
    </row>
    <row r="278" customFormat="false" ht="12.75" hidden="false" customHeight="false" outlineLevel="0" collapsed="false">
      <c r="A278" s="88" t="s">
        <v>315</v>
      </c>
      <c r="B278" s="82" t="s">
        <v>287</v>
      </c>
      <c r="C278" s="87" t="s">
        <v>312</v>
      </c>
      <c r="D278" s="82" t="s">
        <v>448</v>
      </c>
      <c r="E278" s="82"/>
      <c r="F278" s="87" t="s">
        <v>312</v>
      </c>
      <c r="G278" s="82"/>
      <c r="H278" s="82"/>
      <c r="I278" s="82" t="s">
        <v>285</v>
      </c>
      <c r="J278" s="87" t="s">
        <v>312</v>
      </c>
      <c r="K278" s="82" t="s">
        <v>301</v>
      </c>
      <c r="L278" s="82"/>
      <c r="M278" s="87" t="s">
        <v>312</v>
      </c>
      <c r="N278" s="82"/>
      <c r="O278" s="82"/>
      <c r="P278" s="82" t="s">
        <v>449</v>
      </c>
      <c r="Q278" s="87" t="s">
        <v>312</v>
      </c>
      <c r="R278" s="82" t="s">
        <v>293</v>
      </c>
      <c r="S278" s="82"/>
      <c r="T278" s="87" t="s">
        <v>312</v>
      </c>
      <c r="U278" s="82"/>
    </row>
    <row r="279" customFormat="false" ht="12.75" hidden="false" customHeight="false" outlineLevel="0" collapsed="false">
      <c r="A279" s="88" t="s">
        <v>320</v>
      </c>
      <c r="B279" s="82" t="s">
        <v>287</v>
      </c>
      <c r="C279" s="87" t="s">
        <v>312</v>
      </c>
      <c r="D279" s="82" t="s">
        <v>285</v>
      </c>
      <c r="E279" s="82"/>
      <c r="F279" s="87" t="s">
        <v>312</v>
      </c>
      <c r="G279" s="82"/>
      <c r="H279" s="82"/>
      <c r="I279" s="82" t="s">
        <v>298</v>
      </c>
      <c r="J279" s="87" t="s">
        <v>312</v>
      </c>
      <c r="K279" s="82" t="s">
        <v>293</v>
      </c>
      <c r="L279" s="82"/>
      <c r="M279" s="87" t="s">
        <v>312</v>
      </c>
      <c r="N279" s="82"/>
      <c r="O279" s="82"/>
      <c r="P279" s="82" t="s">
        <v>449</v>
      </c>
      <c r="Q279" s="87" t="s">
        <v>312</v>
      </c>
      <c r="R279" s="82" t="s">
        <v>296</v>
      </c>
      <c r="S279" s="82"/>
      <c r="T279" s="87" t="s">
        <v>312</v>
      </c>
      <c r="U279" s="82"/>
    </row>
    <row r="280" customFormat="false" ht="12.75" hidden="false" customHeight="false" outlineLevel="0" collapsed="false">
      <c r="A280" s="88" t="s">
        <v>324</v>
      </c>
      <c r="B280" s="82" t="s">
        <v>296</v>
      </c>
      <c r="C280" s="87" t="s">
        <v>312</v>
      </c>
      <c r="D280" s="82" t="s">
        <v>448</v>
      </c>
      <c r="E280" s="82"/>
      <c r="F280" s="87" t="s">
        <v>312</v>
      </c>
      <c r="G280" s="82"/>
      <c r="H280" s="82"/>
      <c r="I280" s="82" t="s">
        <v>298</v>
      </c>
      <c r="J280" s="87" t="s">
        <v>312</v>
      </c>
      <c r="K280" s="82" t="s">
        <v>301</v>
      </c>
      <c r="L280" s="82"/>
      <c r="M280" s="87" t="s">
        <v>312</v>
      </c>
      <c r="N280" s="82"/>
      <c r="O280" s="82"/>
      <c r="P280" s="82"/>
      <c r="Q280" s="82"/>
      <c r="R280" s="82"/>
      <c r="S280" s="82"/>
      <c r="T280" s="82"/>
      <c r="U280" s="82"/>
    </row>
    <row r="281" customFormat="false" ht="12.75" hidden="false" customHeight="false" outlineLevel="0" collapsed="false">
      <c r="A281" s="86"/>
      <c r="B281" s="87" t="s">
        <v>339</v>
      </c>
      <c r="C281" s="82"/>
      <c r="D281" s="82"/>
      <c r="E281" s="82"/>
      <c r="F281" s="82"/>
      <c r="G281" s="82"/>
      <c r="H281" s="82"/>
      <c r="I281" s="83" t="s">
        <v>426</v>
      </c>
      <c r="J281" s="82"/>
      <c r="K281" s="82"/>
      <c r="L281" s="82"/>
      <c r="M281" s="87"/>
      <c r="N281" s="82"/>
      <c r="O281" s="82"/>
      <c r="P281" s="82" t="s">
        <v>421</v>
      </c>
      <c r="Q281" s="82"/>
      <c r="R281" s="82"/>
      <c r="S281" s="82"/>
      <c r="T281" s="82"/>
      <c r="U281" s="82"/>
    </row>
    <row r="282" customFormat="false" ht="12.75" hidden="false" customHeight="false" outlineLevel="0" collapsed="false">
      <c r="A282" s="88" t="s">
        <v>315</v>
      </c>
      <c r="B282" s="82" t="s">
        <v>287</v>
      </c>
      <c r="C282" s="87" t="s">
        <v>312</v>
      </c>
      <c r="D282" s="82" t="s">
        <v>449</v>
      </c>
      <c r="E282" s="82"/>
      <c r="F282" s="87" t="s">
        <v>312</v>
      </c>
      <c r="G282" s="82"/>
      <c r="H282" s="82"/>
      <c r="I282" s="82" t="s">
        <v>293</v>
      </c>
      <c r="J282" s="87" t="s">
        <v>312</v>
      </c>
      <c r="K282" s="82" t="s">
        <v>296</v>
      </c>
      <c r="L282" s="82"/>
      <c r="M282" s="87" t="s">
        <v>312</v>
      </c>
      <c r="N282" s="82"/>
      <c r="O282" s="82"/>
      <c r="P282" s="82" t="s">
        <v>448</v>
      </c>
      <c r="Q282" s="87" t="s">
        <v>312</v>
      </c>
      <c r="R282" s="82" t="s">
        <v>285</v>
      </c>
      <c r="S282" s="82"/>
      <c r="T282" s="87" t="s">
        <v>312</v>
      </c>
      <c r="U282" s="82"/>
    </row>
    <row r="283" customFormat="false" ht="12.75" hidden="false" customHeight="false" outlineLevel="0" collapsed="false">
      <c r="A283" s="88" t="s">
        <v>320</v>
      </c>
      <c r="B283" s="82" t="s">
        <v>287</v>
      </c>
      <c r="C283" s="87" t="s">
        <v>312</v>
      </c>
      <c r="D283" s="82" t="s">
        <v>293</v>
      </c>
      <c r="E283" s="82"/>
      <c r="F283" s="87" t="s">
        <v>312</v>
      </c>
      <c r="G283" s="82"/>
      <c r="H283" s="82"/>
      <c r="I283" s="82" t="s">
        <v>298</v>
      </c>
      <c r="J283" s="87" t="s">
        <v>312</v>
      </c>
      <c r="K283" s="82" t="s">
        <v>285</v>
      </c>
      <c r="L283" s="82"/>
      <c r="M283" s="87" t="s">
        <v>312</v>
      </c>
      <c r="N283" s="82"/>
      <c r="O283" s="82"/>
      <c r="P283" s="82" t="s">
        <v>448</v>
      </c>
      <c r="Q283" s="87" t="s">
        <v>312</v>
      </c>
      <c r="R283" s="82" t="s">
        <v>301</v>
      </c>
      <c r="S283" s="82"/>
      <c r="T283" s="87" t="s">
        <v>312</v>
      </c>
      <c r="U283" s="82"/>
    </row>
    <row r="284" customFormat="false" ht="12.75" hidden="false" customHeight="false" outlineLevel="0" collapsed="false">
      <c r="A284" s="88" t="s">
        <v>324</v>
      </c>
      <c r="B284" s="82" t="s">
        <v>301</v>
      </c>
      <c r="C284" s="87" t="s">
        <v>312</v>
      </c>
      <c r="D284" s="82" t="s">
        <v>449</v>
      </c>
      <c r="E284" s="82"/>
      <c r="F284" s="87" t="s">
        <v>312</v>
      </c>
      <c r="G284" s="82"/>
      <c r="H284" s="82"/>
      <c r="I284" s="82" t="s">
        <v>298</v>
      </c>
      <c r="J284" s="87" t="s">
        <v>312</v>
      </c>
      <c r="K284" s="82" t="s">
        <v>296</v>
      </c>
      <c r="L284" s="82"/>
      <c r="M284" s="87" t="s">
        <v>312</v>
      </c>
      <c r="N284" s="82"/>
      <c r="O284" s="82"/>
      <c r="P284" s="82"/>
      <c r="Q284" s="82"/>
      <c r="R284" s="82"/>
      <c r="S284" s="82"/>
      <c r="T284" s="82"/>
      <c r="U284" s="82"/>
    </row>
    <row r="285" customFormat="false" ht="12.75" hidden="false" customHeight="false" outlineLevel="0" collapsed="false">
      <c r="A285" s="86"/>
      <c r="B285" s="87" t="s">
        <v>341</v>
      </c>
      <c r="C285" s="82"/>
      <c r="D285" s="82"/>
      <c r="E285" s="82"/>
      <c r="F285" s="82"/>
      <c r="G285" s="82"/>
      <c r="H285" s="82"/>
      <c r="I285" s="83" t="s">
        <v>427</v>
      </c>
      <c r="J285" s="82"/>
      <c r="K285" s="82"/>
      <c r="L285" s="82"/>
      <c r="M285" s="82"/>
      <c r="N285" s="82"/>
      <c r="O285" s="82"/>
      <c r="P285" s="82" t="s">
        <v>421</v>
      </c>
      <c r="Q285" s="82"/>
      <c r="R285" s="82"/>
      <c r="S285" s="82"/>
      <c r="T285" s="82"/>
      <c r="U285" s="82"/>
    </row>
    <row r="286" customFormat="false" ht="12.75" hidden="false" customHeight="false" outlineLevel="0" collapsed="false">
      <c r="A286" s="88" t="s">
        <v>315</v>
      </c>
      <c r="B286" s="82" t="s">
        <v>287</v>
      </c>
      <c r="C286" s="87" t="s">
        <v>312</v>
      </c>
      <c r="D286" s="82" t="s">
        <v>296</v>
      </c>
      <c r="E286" s="82"/>
      <c r="F286" s="87" t="s">
        <v>312</v>
      </c>
      <c r="G286" s="82"/>
      <c r="H286" s="82"/>
      <c r="I286" s="82" t="s">
        <v>293</v>
      </c>
      <c r="J286" s="87" t="s">
        <v>312</v>
      </c>
      <c r="K286" s="82" t="s">
        <v>301</v>
      </c>
      <c r="L286" s="82"/>
      <c r="M286" s="87" t="s">
        <v>312</v>
      </c>
      <c r="N286" s="82"/>
      <c r="O286" s="82"/>
      <c r="P286" s="82" t="s">
        <v>449</v>
      </c>
      <c r="Q286" s="87" t="s">
        <v>312</v>
      </c>
      <c r="R286" s="82" t="s">
        <v>285</v>
      </c>
      <c r="S286" s="82"/>
      <c r="T286" s="87" t="s">
        <v>312</v>
      </c>
      <c r="U286" s="82"/>
    </row>
    <row r="287" customFormat="false" ht="12.75" hidden="false" customHeight="false" outlineLevel="0" collapsed="false">
      <c r="A287" s="88" t="s">
        <v>320</v>
      </c>
      <c r="B287" s="82" t="s">
        <v>287</v>
      </c>
      <c r="C287" s="87" t="s">
        <v>312</v>
      </c>
      <c r="D287" s="82" t="s">
        <v>298</v>
      </c>
      <c r="E287" s="82"/>
      <c r="F287" s="87" t="s">
        <v>312</v>
      </c>
      <c r="G287" s="82"/>
      <c r="H287" s="82"/>
      <c r="I287" s="82" t="s">
        <v>293</v>
      </c>
      <c r="J287" s="87" t="s">
        <v>312</v>
      </c>
      <c r="K287" s="82" t="s">
        <v>285</v>
      </c>
      <c r="L287" s="82"/>
      <c r="M287" s="87" t="s">
        <v>312</v>
      </c>
      <c r="N287" s="82"/>
      <c r="O287" s="82"/>
      <c r="P287" s="82" t="s">
        <v>449</v>
      </c>
      <c r="Q287" s="87" t="s">
        <v>312</v>
      </c>
      <c r="R287" s="82" t="s">
        <v>448</v>
      </c>
      <c r="S287" s="82"/>
      <c r="T287" s="87" t="s">
        <v>312</v>
      </c>
      <c r="U287" s="82"/>
    </row>
    <row r="288" customFormat="false" ht="12.75" hidden="false" customHeight="false" outlineLevel="0" collapsed="false">
      <c r="A288" s="88" t="s">
        <v>324</v>
      </c>
      <c r="B288" s="82" t="s">
        <v>448</v>
      </c>
      <c r="C288" s="87" t="s">
        <v>312</v>
      </c>
      <c r="D288" s="82" t="s">
        <v>298</v>
      </c>
      <c r="E288" s="82"/>
      <c r="F288" s="87" t="s">
        <v>312</v>
      </c>
      <c r="G288" s="82"/>
      <c r="H288" s="82"/>
      <c r="I288" s="82" t="s">
        <v>296</v>
      </c>
      <c r="J288" s="87" t="s">
        <v>312</v>
      </c>
      <c r="K288" s="82" t="s">
        <v>301</v>
      </c>
      <c r="L288" s="82"/>
      <c r="M288" s="87" t="s">
        <v>312</v>
      </c>
      <c r="N288" s="82"/>
      <c r="O288" s="82"/>
      <c r="P288" s="82"/>
      <c r="Q288" s="82"/>
      <c r="R288" s="82"/>
      <c r="S288" s="82"/>
      <c r="T288" s="82"/>
      <c r="U288" s="82"/>
    </row>
    <row r="289" customFormat="false" ht="12.75" hidden="false" customHeight="false" outlineLevel="0" collapsed="false">
      <c r="A289" s="83" t="s">
        <v>304</v>
      </c>
      <c r="B289" s="84" t="s">
        <v>305</v>
      </c>
      <c r="C289" s="82"/>
      <c r="D289" s="85"/>
      <c r="E289" s="85"/>
      <c r="F289" s="85"/>
      <c r="G289" s="85"/>
      <c r="H289" s="85"/>
      <c r="I289" s="85" t="s">
        <v>306</v>
      </c>
      <c r="J289" s="82"/>
      <c r="K289" s="85"/>
      <c r="L289" s="85"/>
      <c r="M289" s="84"/>
      <c r="N289" s="85"/>
      <c r="O289" s="85"/>
      <c r="P289" s="84" t="s">
        <v>307</v>
      </c>
      <c r="Q289" s="82"/>
      <c r="R289" s="85"/>
      <c r="S289" s="85"/>
      <c r="T289" s="85"/>
      <c r="U289" s="85"/>
    </row>
    <row r="290" customFormat="false" ht="12.75" hidden="false" customHeight="false" outlineLevel="0" collapsed="false">
      <c r="A290" s="91"/>
      <c r="B290" s="87" t="s">
        <v>344</v>
      </c>
      <c r="C290" s="87"/>
      <c r="D290" s="82"/>
      <c r="E290" s="87"/>
      <c r="F290" s="87"/>
      <c r="G290" s="87"/>
      <c r="H290" s="87"/>
      <c r="I290" s="83" t="s">
        <v>428</v>
      </c>
      <c r="J290" s="87"/>
      <c r="K290" s="87"/>
      <c r="L290" s="87"/>
      <c r="M290" s="87"/>
      <c r="N290" s="87"/>
      <c r="O290" s="87"/>
      <c r="P290" s="82" t="s">
        <v>421</v>
      </c>
      <c r="Q290" s="87"/>
      <c r="R290" s="87"/>
      <c r="S290" s="87"/>
      <c r="T290" s="87"/>
      <c r="U290" s="87"/>
    </row>
    <row r="291" customFormat="false" ht="12.75" hidden="false" customHeight="false" outlineLevel="0" collapsed="false">
      <c r="A291" s="88" t="s">
        <v>315</v>
      </c>
      <c r="B291" s="82" t="s">
        <v>287</v>
      </c>
      <c r="C291" s="87" t="s">
        <v>312</v>
      </c>
      <c r="D291" s="82" t="s">
        <v>301</v>
      </c>
      <c r="E291" s="82"/>
      <c r="F291" s="87" t="s">
        <v>312</v>
      </c>
      <c r="G291" s="82"/>
      <c r="H291" s="82"/>
      <c r="I291" s="82" t="s">
        <v>285</v>
      </c>
      <c r="J291" s="87" t="s">
        <v>312</v>
      </c>
      <c r="K291" s="82" t="s">
        <v>293</v>
      </c>
      <c r="L291" s="82"/>
      <c r="M291" s="87" t="s">
        <v>312</v>
      </c>
      <c r="N291" s="82"/>
      <c r="O291" s="82"/>
      <c r="P291" s="82" t="s">
        <v>448</v>
      </c>
      <c r="Q291" s="87" t="s">
        <v>312</v>
      </c>
      <c r="R291" s="82" t="s">
        <v>449</v>
      </c>
      <c r="S291" s="82"/>
      <c r="T291" s="87" t="s">
        <v>312</v>
      </c>
      <c r="U291" s="82"/>
    </row>
    <row r="292" customFormat="false" ht="12.75" hidden="false" customHeight="false" outlineLevel="0" collapsed="false">
      <c r="A292" s="88" t="s">
        <v>320</v>
      </c>
      <c r="B292" s="82" t="s">
        <v>287</v>
      </c>
      <c r="C292" s="87" t="s">
        <v>312</v>
      </c>
      <c r="D292" s="82" t="s">
        <v>298</v>
      </c>
      <c r="E292" s="82"/>
      <c r="F292" s="87" t="s">
        <v>312</v>
      </c>
      <c r="G292" s="82"/>
      <c r="H292" s="82"/>
      <c r="I292" s="82" t="s">
        <v>285</v>
      </c>
      <c r="J292" s="87" t="s">
        <v>312</v>
      </c>
      <c r="K292" s="82" t="s">
        <v>296</v>
      </c>
      <c r="L292" s="82"/>
      <c r="M292" s="87" t="s">
        <v>312</v>
      </c>
      <c r="N292" s="82"/>
      <c r="O292" s="82"/>
      <c r="P292" s="82" t="s">
        <v>448</v>
      </c>
      <c r="Q292" s="87" t="s">
        <v>312</v>
      </c>
      <c r="R292" s="82" t="s">
        <v>293</v>
      </c>
      <c r="S292" s="82"/>
      <c r="T292" s="87" t="s">
        <v>312</v>
      </c>
      <c r="U292" s="82"/>
    </row>
    <row r="293" customFormat="false" ht="12.75" hidden="false" customHeight="false" outlineLevel="0" collapsed="false">
      <c r="A293" s="88" t="s">
        <v>324</v>
      </c>
      <c r="B293" s="82" t="s">
        <v>449</v>
      </c>
      <c r="C293" s="87" t="s">
        <v>312</v>
      </c>
      <c r="D293" s="82" t="s">
        <v>298</v>
      </c>
      <c r="E293" s="82"/>
      <c r="F293" s="87" t="s">
        <v>312</v>
      </c>
      <c r="G293" s="82"/>
      <c r="H293" s="82"/>
      <c r="I293" s="82" t="s">
        <v>301</v>
      </c>
      <c r="J293" s="87" t="s">
        <v>312</v>
      </c>
      <c r="K293" s="82" t="s">
        <v>296</v>
      </c>
      <c r="L293" s="82"/>
      <c r="M293" s="87" t="s">
        <v>312</v>
      </c>
      <c r="N293" s="82"/>
      <c r="O293" s="82"/>
      <c r="P293" s="82"/>
      <c r="Q293" s="82"/>
      <c r="R293" s="82"/>
      <c r="S293" s="82"/>
      <c r="T293" s="82"/>
      <c r="U293" s="82"/>
    </row>
    <row r="294" customFormat="false" ht="12.75" hidden="false" customHeight="false" outlineLevel="0" collapsed="false">
      <c r="A294" s="86"/>
      <c r="B294" s="87" t="s">
        <v>347</v>
      </c>
      <c r="C294" s="82"/>
      <c r="D294" s="82"/>
      <c r="E294" s="82"/>
      <c r="F294" s="82"/>
      <c r="G294" s="82"/>
      <c r="H294" s="82"/>
      <c r="I294" s="83" t="s">
        <v>429</v>
      </c>
      <c r="J294" s="82"/>
      <c r="K294" s="82"/>
      <c r="L294" s="82"/>
      <c r="M294" s="87"/>
      <c r="N294" s="82"/>
      <c r="O294" s="82"/>
      <c r="P294" s="82" t="s">
        <v>421</v>
      </c>
      <c r="Q294" s="82"/>
      <c r="R294" s="82"/>
      <c r="S294" s="82"/>
      <c r="T294" s="82"/>
      <c r="U294" s="82"/>
    </row>
    <row r="295" customFormat="false" ht="12.75" hidden="false" customHeight="false" outlineLevel="0" collapsed="false">
      <c r="A295" s="88" t="s">
        <v>315</v>
      </c>
      <c r="B295" s="82" t="s">
        <v>287</v>
      </c>
      <c r="C295" s="87" t="s">
        <v>312</v>
      </c>
      <c r="D295" s="82" t="s">
        <v>448</v>
      </c>
      <c r="E295" s="82"/>
      <c r="F295" s="87" t="s">
        <v>312</v>
      </c>
      <c r="G295" s="82"/>
      <c r="H295" s="82"/>
      <c r="I295" s="82" t="s">
        <v>301</v>
      </c>
      <c r="J295" s="87" t="s">
        <v>312</v>
      </c>
      <c r="K295" s="82" t="s">
        <v>285</v>
      </c>
      <c r="L295" s="82"/>
      <c r="M295" s="87" t="s">
        <v>312</v>
      </c>
      <c r="N295" s="82"/>
      <c r="O295" s="82"/>
      <c r="P295" s="82" t="s">
        <v>449</v>
      </c>
      <c r="Q295" s="87" t="s">
        <v>312</v>
      </c>
      <c r="R295" s="82" t="s">
        <v>293</v>
      </c>
      <c r="S295" s="82"/>
      <c r="T295" s="87" t="s">
        <v>312</v>
      </c>
      <c r="U295" s="82"/>
    </row>
    <row r="296" customFormat="false" ht="12.75" hidden="false" customHeight="false" outlineLevel="0" collapsed="false">
      <c r="A296" s="88" t="s">
        <v>320</v>
      </c>
      <c r="B296" s="82" t="s">
        <v>287</v>
      </c>
      <c r="C296" s="87" t="s">
        <v>312</v>
      </c>
      <c r="D296" s="82" t="s">
        <v>285</v>
      </c>
      <c r="E296" s="82"/>
      <c r="F296" s="87" t="s">
        <v>312</v>
      </c>
      <c r="G296" s="82"/>
      <c r="H296" s="82"/>
      <c r="I296" s="82" t="s">
        <v>293</v>
      </c>
      <c r="J296" s="87" t="s">
        <v>312</v>
      </c>
      <c r="K296" s="82" t="s">
        <v>298</v>
      </c>
      <c r="L296" s="82"/>
      <c r="M296" s="87" t="s">
        <v>312</v>
      </c>
      <c r="N296" s="82"/>
      <c r="O296" s="82"/>
      <c r="P296" s="82" t="s">
        <v>449</v>
      </c>
      <c r="Q296" s="87" t="s">
        <v>312</v>
      </c>
      <c r="R296" s="82" t="s">
        <v>296</v>
      </c>
      <c r="S296" s="82"/>
      <c r="T296" s="87" t="s">
        <v>312</v>
      </c>
      <c r="U296" s="82"/>
    </row>
    <row r="297" customFormat="false" ht="12.75" hidden="false" customHeight="false" outlineLevel="0" collapsed="false">
      <c r="A297" s="88" t="s">
        <v>324</v>
      </c>
      <c r="B297" s="82" t="s">
        <v>448</v>
      </c>
      <c r="C297" s="87" t="s">
        <v>312</v>
      </c>
      <c r="D297" s="82" t="s">
        <v>296</v>
      </c>
      <c r="E297" s="82"/>
      <c r="F297" s="87" t="s">
        <v>312</v>
      </c>
      <c r="G297" s="82"/>
      <c r="H297" s="82"/>
      <c r="I297" s="82" t="s">
        <v>301</v>
      </c>
      <c r="J297" s="87" t="s">
        <v>312</v>
      </c>
      <c r="K297" s="82" t="s">
        <v>298</v>
      </c>
      <c r="L297" s="82"/>
      <c r="M297" s="87" t="s">
        <v>312</v>
      </c>
      <c r="N297" s="82"/>
      <c r="O297" s="82"/>
      <c r="P297" s="82"/>
      <c r="Q297" s="82"/>
      <c r="R297" s="82"/>
      <c r="S297" s="82"/>
      <c r="T297" s="87"/>
      <c r="U297" s="82"/>
    </row>
    <row r="298" customFormat="false" ht="12.75" hidden="false" customHeight="false" outlineLevel="0" collapsed="false">
      <c r="A298" s="86"/>
      <c r="B298" s="87" t="s">
        <v>349</v>
      </c>
      <c r="C298" s="82"/>
      <c r="D298" s="82"/>
      <c r="E298" s="82"/>
      <c r="F298" s="82"/>
      <c r="G298" s="82"/>
      <c r="H298" s="82"/>
      <c r="I298" s="83" t="s">
        <v>430</v>
      </c>
      <c r="J298" s="82"/>
      <c r="K298" s="82"/>
      <c r="L298" s="82"/>
      <c r="M298" s="87"/>
      <c r="N298" s="82"/>
      <c r="O298" s="82"/>
      <c r="P298" s="82" t="s">
        <v>421</v>
      </c>
      <c r="Q298" s="82"/>
      <c r="R298" s="82"/>
      <c r="S298" s="82"/>
      <c r="T298" s="82"/>
      <c r="U298" s="82"/>
    </row>
    <row r="299" customFormat="false" ht="12.75" hidden="false" customHeight="false" outlineLevel="0" collapsed="false">
      <c r="A299" s="88" t="s">
        <v>315</v>
      </c>
      <c r="B299" s="82" t="s">
        <v>287</v>
      </c>
      <c r="C299" s="87" t="s">
        <v>312</v>
      </c>
      <c r="D299" s="82" t="s">
        <v>449</v>
      </c>
      <c r="E299" s="82"/>
      <c r="F299" s="87" t="s">
        <v>312</v>
      </c>
      <c r="G299" s="82"/>
      <c r="H299" s="82"/>
      <c r="I299" s="82" t="s">
        <v>293</v>
      </c>
      <c r="J299" s="87" t="s">
        <v>312</v>
      </c>
      <c r="K299" s="82" t="s">
        <v>296</v>
      </c>
      <c r="L299" s="82"/>
      <c r="M299" s="87" t="s">
        <v>312</v>
      </c>
      <c r="N299" s="82"/>
      <c r="O299" s="82"/>
      <c r="P299" s="82" t="s">
        <v>285</v>
      </c>
      <c r="Q299" s="87" t="s">
        <v>312</v>
      </c>
      <c r="R299" s="82" t="s">
        <v>448</v>
      </c>
      <c r="S299" s="82"/>
      <c r="T299" s="87" t="s">
        <v>312</v>
      </c>
      <c r="U299" s="82"/>
    </row>
    <row r="300" customFormat="false" ht="12.75" hidden="false" customHeight="false" outlineLevel="0" collapsed="false">
      <c r="A300" s="88" t="s">
        <v>320</v>
      </c>
      <c r="B300" s="82" t="s">
        <v>287</v>
      </c>
      <c r="C300" s="87" t="s">
        <v>312</v>
      </c>
      <c r="D300" s="82" t="s">
        <v>293</v>
      </c>
      <c r="E300" s="82"/>
      <c r="F300" s="87" t="s">
        <v>312</v>
      </c>
      <c r="G300" s="82"/>
      <c r="H300" s="82"/>
      <c r="I300" s="82" t="s">
        <v>301</v>
      </c>
      <c r="J300" s="87" t="s">
        <v>312</v>
      </c>
      <c r="K300" s="82" t="s">
        <v>448</v>
      </c>
      <c r="L300" s="82"/>
      <c r="M300" s="87" t="s">
        <v>312</v>
      </c>
      <c r="N300" s="82"/>
      <c r="O300" s="82"/>
      <c r="P300" s="82" t="s">
        <v>285</v>
      </c>
      <c r="Q300" s="87" t="s">
        <v>312</v>
      </c>
      <c r="R300" s="82" t="s">
        <v>298</v>
      </c>
      <c r="S300" s="82"/>
      <c r="T300" s="87" t="s">
        <v>312</v>
      </c>
      <c r="U300" s="82"/>
    </row>
    <row r="301" customFormat="false" ht="12.75" hidden="false" customHeight="false" outlineLevel="0" collapsed="false">
      <c r="A301" s="88" t="s">
        <v>324</v>
      </c>
      <c r="B301" s="82" t="s">
        <v>298</v>
      </c>
      <c r="C301" s="87" t="s">
        <v>312</v>
      </c>
      <c r="D301" s="82" t="s">
        <v>296</v>
      </c>
      <c r="E301" s="82"/>
      <c r="F301" s="87" t="s">
        <v>312</v>
      </c>
      <c r="G301" s="82"/>
      <c r="H301" s="82"/>
      <c r="I301" s="82" t="s">
        <v>301</v>
      </c>
      <c r="J301" s="87" t="s">
        <v>312</v>
      </c>
      <c r="K301" s="82" t="s">
        <v>449</v>
      </c>
      <c r="L301" s="82"/>
      <c r="M301" s="87" t="s">
        <v>312</v>
      </c>
      <c r="N301" s="82"/>
      <c r="O301" s="82"/>
      <c r="P301" s="82"/>
      <c r="Q301" s="82"/>
      <c r="R301" s="82"/>
      <c r="S301" s="82"/>
      <c r="T301" s="82"/>
      <c r="U301" s="82"/>
    </row>
    <row r="302" customFormat="false" ht="12.75" hidden="false" customHeight="false" outlineLevel="0" collapsed="false">
      <c r="A302" s="86"/>
      <c r="B302" s="87" t="s">
        <v>351</v>
      </c>
      <c r="C302" s="82"/>
      <c r="D302" s="82"/>
      <c r="E302" s="82"/>
      <c r="F302" s="82"/>
      <c r="G302" s="82"/>
      <c r="H302" s="82"/>
      <c r="I302" s="83" t="s">
        <v>431</v>
      </c>
      <c r="J302" s="82"/>
      <c r="K302" s="82"/>
      <c r="L302" s="82"/>
      <c r="M302" s="87"/>
      <c r="N302" s="82"/>
      <c r="O302" s="82"/>
      <c r="P302" s="82" t="s">
        <v>421</v>
      </c>
      <c r="Q302" s="82"/>
      <c r="R302" s="82"/>
      <c r="S302" s="82"/>
      <c r="T302" s="82"/>
      <c r="U302" s="82"/>
    </row>
    <row r="303" customFormat="false" ht="12.75" hidden="false" customHeight="false" outlineLevel="0" collapsed="false">
      <c r="A303" s="88" t="s">
        <v>315</v>
      </c>
      <c r="B303" s="82" t="s">
        <v>287</v>
      </c>
      <c r="C303" s="87" t="s">
        <v>312</v>
      </c>
      <c r="D303" s="82" t="s">
        <v>296</v>
      </c>
      <c r="E303" s="82"/>
      <c r="F303" s="87" t="s">
        <v>312</v>
      </c>
      <c r="G303" s="82"/>
      <c r="H303" s="82"/>
      <c r="I303" s="82" t="s">
        <v>449</v>
      </c>
      <c r="J303" s="87" t="s">
        <v>312</v>
      </c>
      <c r="K303" s="82" t="s">
        <v>285</v>
      </c>
      <c r="L303" s="82"/>
      <c r="M303" s="87" t="s">
        <v>312</v>
      </c>
      <c r="N303" s="82"/>
      <c r="O303" s="82"/>
      <c r="P303" s="82" t="s">
        <v>448</v>
      </c>
      <c r="Q303" s="87" t="s">
        <v>312</v>
      </c>
      <c r="R303" s="82" t="s">
        <v>293</v>
      </c>
      <c r="S303" s="82"/>
      <c r="T303" s="87" t="s">
        <v>312</v>
      </c>
      <c r="U303" s="82"/>
    </row>
    <row r="304" customFormat="false" ht="12.75" hidden="false" customHeight="false" outlineLevel="0" collapsed="false">
      <c r="A304" s="88" t="s">
        <v>320</v>
      </c>
      <c r="B304" s="82" t="s">
        <v>287</v>
      </c>
      <c r="C304" s="87" t="s">
        <v>312</v>
      </c>
      <c r="D304" s="82" t="s">
        <v>301</v>
      </c>
      <c r="E304" s="82"/>
      <c r="F304" s="87" t="s">
        <v>312</v>
      </c>
      <c r="G304" s="82"/>
      <c r="H304" s="82"/>
      <c r="I304" s="82" t="s">
        <v>296</v>
      </c>
      <c r="J304" s="87" t="s">
        <v>312</v>
      </c>
      <c r="K304" s="82" t="s">
        <v>285</v>
      </c>
      <c r="L304" s="82"/>
      <c r="M304" s="87" t="s">
        <v>312</v>
      </c>
      <c r="N304" s="82"/>
      <c r="O304" s="82"/>
      <c r="P304" s="82" t="s">
        <v>448</v>
      </c>
      <c r="Q304" s="87" t="s">
        <v>312</v>
      </c>
      <c r="R304" s="82" t="s">
        <v>298</v>
      </c>
      <c r="S304" s="82"/>
      <c r="T304" s="87" t="s">
        <v>312</v>
      </c>
      <c r="U304" s="82"/>
    </row>
    <row r="305" customFormat="false" ht="12.75" hidden="false" customHeight="false" outlineLevel="0" collapsed="false">
      <c r="A305" s="88" t="s">
        <v>324</v>
      </c>
      <c r="B305" s="82" t="s">
        <v>293</v>
      </c>
      <c r="C305" s="87" t="s">
        <v>312</v>
      </c>
      <c r="D305" s="82" t="s">
        <v>301</v>
      </c>
      <c r="E305" s="82"/>
      <c r="F305" s="87" t="s">
        <v>312</v>
      </c>
      <c r="G305" s="82"/>
      <c r="H305" s="82"/>
      <c r="I305" s="82" t="s">
        <v>449</v>
      </c>
      <c r="J305" s="87" t="s">
        <v>312</v>
      </c>
      <c r="K305" s="82" t="s">
        <v>298</v>
      </c>
      <c r="L305" s="82"/>
      <c r="M305" s="87" t="s">
        <v>312</v>
      </c>
      <c r="N305" s="82"/>
      <c r="O305" s="82"/>
      <c r="P305" s="82"/>
      <c r="Q305" s="82"/>
      <c r="R305" s="82"/>
      <c r="S305" s="82"/>
      <c r="T305" s="82"/>
      <c r="U305" s="82"/>
    </row>
    <row r="306" customFormat="false" ht="12.75" hidden="false" customHeight="false" outlineLevel="0" collapsed="false">
      <c r="A306" s="86"/>
      <c r="B306" s="87" t="s">
        <v>353</v>
      </c>
      <c r="C306" s="82"/>
      <c r="D306" s="82"/>
      <c r="E306" s="82"/>
      <c r="F306" s="82"/>
      <c r="G306" s="82"/>
      <c r="H306" s="82"/>
      <c r="I306" s="83" t="s">
        <v>432</v>
      </c>
      <c r="J306" s="82"/>
      <c r="K306" s="82"/>
      <c r="L306" s="82"/>
      <c r="M306" s="87"/>
      <c r="N306" s="82"/>
      <c r="O306" s="82"/>
      <c r="P306" s="82" t="s">
        <v>421</v>
      </c>
      <c r="Q306" s="82"/>
      <c r="R306" s="82"/>
      <c r="S306" s="82"/>
      <c r="T306" s="82"/>
      <c r="U306" s="82"/>
    </row>
    <row r="307" customFormat="false" ht="12.75" hidden="false" customHeight="false" outlineLevel="0" collapsed="false">
      <c r="A307" s="88" t="s">
        <v>315</v>
      </c>
      <c r="B307" s="82" t="s">
        <v>287</v>
      </c>
      <c r="C307" s="87" t="s">
        <v>312</v>
      </c>
      <c r="D307" s="82" t="s">
        <v>448</v>
      </c>
      <c r="E307" s="82"/>
      <c r="F307" s="87" t="s">
        <v>312</v>
      </c>
      <c r="G307" s="82"/>
      <c r="H307" s="82"/>
      <c r="I307" s="82" t="s">
        <v>285</v>
      </c>
      <c r="J307" s="87" t="s">
        <v>312</v>
      </c>
      <c r="K307" s="82" t="s">
        <v>301</v>
      </c>
      <c r="L307" s="82"/>
      <c r="M307" s="87" t="s">
        <v>312</v>
      </c>
      <c r="N307" s="82"/>
      <c r="O307" s="82"/>
      <c r="P307" s="82" t="s">
        <v>449</v>
      </c>
      <c r="Q307" s="87" t="s">
        <v>312</v>
      </c>
      <c r="R307" s="82" t="s">
        <v>293</v>
      </c>
      <c r="S307" s="82"/>
      <c r="T307" s="87" t="s">
        <v>312</v>
      </c>
      <c r="U307" s="82"/>
    </row>
    <row r="308" customFormat="false" ht="12.75" hidden="false" customHeight="false" outlineLevel="0" collapsed="false">
      <c r="A308" s="88" t="s">
        <v>320</v>
      </c>
      <c r="B308" s="82" t="s">
        <v>287</v>
      </c>
      <c r="C308" s="87" t="s">
        <v>312</v>
      </c>
      <c r="D308" s="82" t="s">
        <v>285</v>
      </c>
      <c r="E308" s="82"/>
      <c r="F308" s="87" t="s">
        <v>312</v>
      </c>
      <c r="G308" s="82"/>
      <c r="H308" s="82"/>
      <c r="I308" s="82" t="s">
        <v>298</v>
      </c>
      <c r="J308" s="87" t="s">
        <v>312</v>
      </c>
      <c r="K308" s="82" t="s">
        <v>293</v>
      </c>
      <c r="L308" s="82"/>
      <c r="M308" s="87" t="s">
        <v>312</v>
      </c>
      <c r="N308" s="82"/>
      <c r="O308" s="82"/>
      <c r="P308" s="82" t="s">
        <v>449</v>
      </c>
      <c r="Q308" s="87" t="s">
        <v>312</v>
      </c>
      <c r="R308" s="82" t="s">
        <v>296</v>
      </c>
      <c r="S308" s="82"/>
      <c r="T308" s="87" t="s">
        <v>312</v>
      </c>
      <c r="U308" s="82"/>
    </row>
    <row r="309" customFormat="false" ht="12.75" hidden="false" customHeight="false" outlineLevel="0" collapsed="false">
      <c r="A309" s="88" t="s">
        <v>324</v>
      </c>
      <c r="B309" s="82" t="s">
        <v>296</v>
      </c>
      <c r="C309" s="87" t="s">
        <v>312</v>
      </c>
      <c r="D309" s="82" t="s">
        <v>448</v>
      </c>
      <c r="E309" s="82"/>
      <c r="F309" s="87" t="s">
        <v>312</v>
      </c>
      <c r="G309" s="82"/>
      <c r="H309" s="82"/>
      <c r="I309" s="82" t="s">
        <v>298</v>
      </c>
      <c r="J309" s="87" t="s">
        <v>312</v>
      </c>
      <c r="K309" s="82" t="s">
        <v>301</v>
      </c>
      <c r="L309" s="82"/>
      <c r="M309" s="87" t="s">
        <v>312</v>
      </c>
      <c r="N309" s="82"/>
      <c r="O309" s="82"/>
      <c r="P309" s="82"/>
      <c r="Q309" s="82"/>
      <c r="R309" s="82"/>
      <c r="S309" s="82"/>
      <c r="T309" s="82"/>
      <c r="U309" s="82"/>
    </row>
    <row r="310" customFormat="false" ht="12.75" hidden="false" customHeight="false" outlineLevel="0" collapsed="false">
      <c r="A310" s="86"/>
      <c r="B310" s="87" t="s">
        <v>355</v>
      </c>
      <c r="C310" s="82"/>
      <c r="D310" s="82"/>
      <c r="E310" s="82"/>
      <c r="F310" s="82"/>
      <c r="G310" s="82"/>
      <c r="H310" s="82"/>
      <c r="I310" s="83" t="s">
        <v>433</v>
      </c>
      <c r="J310" s="82"/>
      <c r="K310" s="82"/>
      <c r="L310" s="82"/>
      <c r="M310" s="87"/>
      <c r="N310" s="82"/>
      <c r="O310" s="82"/>
      <c r="P310" s="82" t="s">
        <v>421</v>
      </c>
      <c r="Q310" s="82"/>
      <c r="R310" s="82"/>
      <c r="S310" s="82"/>
      <c r="T310" s="82"/>
      <c r="U310" s="82"/>
    </row>
    <row r="311" customFormat="false" ht="12.75" hidden="false" customHeight="false" outlineLevel="0" collapsed="false">
      <c r="A311" s="88" t="s">
        <v>315</v>
      </c>
      <c r="B311" s="82" t="s">
        <v>287</v>
      </c>
      <c r="C311" s="87" t="s">
        <v>312</v>
      </c>
      <c r="D311" s="82" t="s">
        <v>449</v>
      </c>
      <c r="E311" s="82"/>
      <c r="F311" s="87" t="s">
        <v>312</v>
      </c>
      <c r="G311" s="82"/>
      <c r="H311" s="82"/>
      <c r="I311" s="82" t="s">
        <v>293</v>
      </c>
      <c r="J311" s="87" t="s">
        <v>312</v>
      </c>
      <c r="K311" s="82" t="s">
        <v>296</v>
      </c>
      <c r="L311" s="82"/>
      <c r="M311" s="87" t="s">
        <v>312</v>
      </c>
      <c r="N311" s="82"/>
      <c r="O311" s="82"/>
      <c r="P311" s="82" t="s">
        <v>448</v>
      </c>
      <c r="Q311" s="87" t="s">
        <v>312</v>
      </c>
      <c r="R311" s="82" t="s">
        <v>285</v>
      </c>
      <c r="S311" s="82"/>
      <c r="T311" s="87" t="s">
        <v>312</v>
      </c>
      <c r="U311" s="82"/>
    </row>
    <row r="312" customFormat="false" ht="12.75" hidden="false" customHeight="false" outlineLevel="0" collapsed="false">
      <c r="A312" s="88" t="s">
        <v>320</v>
      </c>
      <c r="B312" s="82" t="s">
        <v>287</v>
      </c>
      <c r="C312" s="87" t="s">
        <v>312</v>
      </c>
      <c r="D312" s="82" t="s">
        <v>293</v>
      </c>
      <c r="E312" s="82"/>
      <c r="F312" s="87" t="s">
        <v>312</v>
      </c>
      <c r="G312" s="82"/>
      <c r="H312" s="82"/>
      <c r="I312" s="82" t="s">
        <v>298</v>
      </c>
      <c r="J312" s="87" t="s">
        <v>312</v>
      </c>
      <c r="K312" s="82" t="s">
        <v>285</v>
      </c>
      <c r="L312" s="82"/>
      <c r="M312" s="87" t="s">
        <v>312</v>
      </c>
      <c r="N312" s="82"/>
      <c r="O312" s="82"/>
      <c r="P312" s="82" t="s">
        <v>448</v>
      </c>
      <c r="Q312" s="87" t="s">
        <v>312</v>
      </c>
      <c r="R312" s="82" t="s">
        <v>301</v>
      </c>
      <c r="S312" s="82"/>
      <c r="T312" s="87" t="s">
        <v>312</v>
      </c>
      <c r="U312" s="82"/>
    </row>
    <row r="313" customFormat="false" ht="12.75" hidden="false" customHeight="false" outlineLevel="0" collapsed="false">
      <c r="A313" s="88" t="s">
        <v>324</v>
      </c>
      <c r="B313" s="82" t="s">
        <v>301</v>
      </c>
      <c r="C313" s="87" t="s">
        <v>312</v>
      </c>
      <c r="D313" s="82" t="s">
        <v>449</v>
      </c>
      <c r="E313" s="82"/>
      <c r="F313" s="87" t="s">
        <v>312</v>
      </c>
      <c r="G313" s="82"/>
      <c r="H313" s="82"/>
      <c r="I313" s="82" t="s">
        <v>298</v>
      </c>
      <c r="J313" s="87" t="s">
        <v>312</v>
      </c>
      <c r="K313" s="82" t="s">
        <v>296</v>
      </c>
      <c r="L313" s="82"/>
      <c r="M313" s="87" t="s">
        <v>312</v>
      </c>
      <c r="N313" s="82"/>
      <c r="O313" s="82"/>
      <c r="P313" s="82"/>
      <c r="Q313" s="82"/>
      <c r="R313" s="82"/>
      <c r="S313" s="82"/>
      <c r="T313" s="82"/>
      <c r="U313" s="82"/>
    </row>
    <row r="314" customFormat="false" ht="12.75" hidden="false" customHeight="false" outlineLevel="0" collapsed="false">
      <c r="A314" s="86"/>
      <c r="B314" s="87" t="s">
        <v>357</v>
      </c>
      <c r="C314" s="82"/>
      <c r="D314" s="82"/>
      <c r="E314" s="82"/>
      <c r="F314" s="82"/>
      <c r="G314" s="82"/>
      <c r="H314" s="82"/>
      <c r="I314" s="83" t="s">
        <v>434</v>
      </c>
      <c r="J314" s="82"/>
      <c r="K314" s="82"/>
      <c r="L314" s="82"/>
      <c r="M314" s="87"/>
      <c r="N314" s="82"/>
      <c r="O314" s="82"/>
      <c r="P314" s="82" t="s">
        <v>421</v>
      </c>
      <c r="Q314" s="82"/>
      <c r="R314" s="82"/>
      <c r="S314" s="82"/>
      <c r="T314" s="82"/>
      <c r="U314" s="82"/>
    </row>
    <row r="315" customFormat="false" ht="12.75" hidden="false" customHeight="false" outlineLevel="0" collapsed="false">
      <c r="A315" s="88" t="s">
        <v>315</v>
      </c>
      <c r="B315" s="82" t="s">
        <v>287</v>
      </c>
      <c r="C315" s="87" t="s">
        <v>312</v>
      </c>
      <c r="D315" s="82" t="s">
        <v>296</v>
      </c>
      <c r="E315" s="82"/>
      <c r="F315" s="87" t="s">
        <v>312</v>
      </c>
      <c r="G315" s="82"/>
      <c r="H315" s="82"/>
      <c r="I315" s="82" t="s">
        <v>293</v>
      </c>
      <c r="J315" s="87" t="s">
        <v>312</v>
      </c>
      <c r="K315" s="82" t="s">
        <v>301</v>
      </c>
      <c r="L315" s="82"/>
      <c r="M315" s="87" t="s">
        <v>312</v>
      </c>
      <c r="N315" s="82"/>
      <c r="O315" s="82"/>
      <c r="P315" s="82" t="s">
        <v>449</v>
      </c>
      <c r="Q315" s="87" t="s">
        <v>312</v>
      </c>
      <c r="R315" s="82" t="s">
        <v>285</v>
      </c>
      <c r="S315" s="82"/>
      <c r="T315" s="87" t="s">
        <v>312</v>
      </c>
      <c r="U315" s="82"/>
    </row>
    <row r="316" customFormat="false" ht="12.75" hidden="false" customHeight="false" outlineLevel="0" collapsed="false">
      <c r="A316" s="88" t="s">
        <v>320</v>
      </c>
      <c r="B316" s="82" t="s">
        <v>287</v>
      </c>
      <c r="C316" s="87" t="s">
        <v>312</v>
      </c>
      <c r="D316" s="82" t="s">
        <v>298</v>
      </c>
      <c r="E316" s="82"/>
      <c r="F316" s="87" t="s">
        <v>312</v>
      </c>
      <c r="G316" s="82"/>
      <c r="H316" s="82"/>
      <c r="I316" s="82" t="s">
        <v>293</v>
      </c>
      <c r="J316" s="87" t="s">
        <v>312</v>
      </c>
      <c r="K316" s="82" t="s">
        <v>285</v>
      </c>
      <c r="L316" s="82"/>
      <c r="M316" s="87" t="s">
        <v>312</v>
      </c>
      <c r="N316" s="82"/>
      <c r="O316" s="82"/>
      <c r="P316" s="82" t="s">
        <v>449</v>
      </c>
      <c r="Q316" s="87" t="s">
        <v>312</v>
      </c>
      <c r="R316" s="82" t="s">
        <v>448</v>
      </c>
      <c r="S316" s="82"/>
      <c r="T316" s="87" t="s">
        <v>312</v>
      </c>
      <c r="U316" s="82"/>
    </row>
    <row r="317" customFormat="false" ht="12.75" hidden="false" customHeight="false" outlineLevel="0" collapsed="false">
      <c r="A317" s="88" t="s">
        <v>324</v>
      </c>
      <c r="B317" s="82" t="s">
        <v>448</v>
      </c>
      <c r="C317" s="87" t="s">
        <v>312</v>
      </c>
      <c r="D317" s="82" t="s">
        <v>298</v>
      </c>
      <c r="E317" s="82"/>
      <c r="F317" s="87" t="s">
        <v>312</v>
      </c>
      <c r="G317" s="82"/>
      <c r="H317" s="82"/>
      <c r="I317" s="82" t="s">
        <v>296</v>
      </c>
      <c r="J317" s="87" t="s">
        <v>312</v>
      </c>
      <c r="K317" s="82" t="s">
        <v>301</v>
      </c>
      <c r="L317" s="82"/>
      <c r="M317" s="87" t="s">
        <v>312</v>
      </c>
      <c r="N317" s="82"/>
      <c r="O317" s="82"/>
      <c r="P317" s="82"/>
      <c r="Q317" s="82"/>
      <c r="R317" s="82"/>
      <c r="S317" s="82"/>
      <c r="T317" s="82"/>
      <c r="U317" s="82"/>
    </row>
    <row r="319" customFormat="false" ht="12.75" hidden="false" customHeight="false" outlineLevel="0" collapsed="false">
      <c r="A319" s="0"/>
      <c r="B319" s="0"/>
      <c r="C319" s="0"/>
      <c r="D319" s="0"/>
    </row>
    <row r="320" customFormat="false" ht="12.75" hidden="false" customHeight="false" outlineLevel="0" collapsed="false">
      <c r="A320" s="102" t="s">
        <v>447</v>
      </c>
      <c r="B320" s="0"/>
      <c r="C320" s="0"/>
      <c r="D320" s="10" t="s">
        <v>120</v>
      </c>
    </row>
  </sheetData>
  <hyperlinks>
    <hyperlink ref="A1" location="aktualis2!A6" display="A Liga"/>
    <hyperlink ref="A2" location="aktualis2!A133" display="B Liga"/>
    <hyperlink ref="D2" r:id="rId1" display="Vissza a főlapra"/>
    <hyperlink ref="A3" location="aktualis2!A260" display="C Liga"/>
    <hyperlink ref="A130" location="aktualis!A1" display="Vissza a tetejére"/>
    <hyperlink ref="D130" r:id="rId2" display="Vissza a főlapra"/>
    <hyperlink ref="A257" location="aktualis!A1" display="Vissza a tetejére"/>
    <hyperlink ref="D257" r:id="rId3" display="Vissza a főlapra"/>
    <hyperlink ref="A320" location="aktualis!A1" display="Vissza a tetejére"/>
    <hyperlink ref="D320" r:id="rId4" display="Vissza a főlap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82.28"/>
    <col collapsed="false" customWidth="false" hidden="false" outlineLevel="0" max="257" min="2" style="1" width="4.42"/>
  </cols>
  <sheetData>
    <row r="1" customFormat="false" ht="15.75" hidden="false" customHeight="false" outlineLevel="0" collapsed="false">
      <c r="A1" s="6" t="s">
        <v>19</v>
      </c>
    </row>
    <row r="3" customFormat="false" ht="15" hidden="false" customHeight="false" outlineLevel="0" collapsed="false">
      <c r="A3" s="7" t="s">
        <v>20</v>
      </c>
    </row>
    <row r="4" customFormat="false" ht="15" hidden="false" customHeight="false" outlineLevel="0" collapsed="false">
      <c r="A4" s="7" t="s">
        <v>21</v>
      </c>
    </row>
    <row r="5" customFormat="false" ht="15" hidden="false" customHeight="false" outlineLevel="0" collapsed="false">
      <c r="A5" s="7" t="s">
        <v>22</v>
      </c>
    </row>
    <row r="6" customFormat="false" ht="15" hidden="false" customHeight="false" outlineLevel="0" collapsed="false">
      <c r="A6" s="7" t="s">
        <v>23</v>
      </c>
    </row>
    <row r="7" customFormat="false" ht="15" hidden="false" customHeight="false" outlineLevel="0" collapsed="false">
      <c r="A7" s="7" t="s">
        <v>24</v>
      </c>
    </row>
    <row r="8" customFormat="false" ht="15" hidden="false" customHeight="false" outlineLevel="0" collapsed="false">
      <c r="A8" s="7" t="s">
        <v>25</v>
      </c>
    </row>
    <row r="9" customFormat="false" ht="15" hidden="false" customHeight="false" outlineLevel="0" collapsed="false">
      <c r="A9" s="7" t="s">
        <v>26</v>
      </c>
    </row>
    <row r="10" customFormat="false" ht="15" hidden="false" customHeight="false" outlineLevel="0" collapsed="false">
      <c r="A10" s="7" t="s">
        <v>27</v>
      </c>
    </row>
    <row r="11" customFormat="false" ht="15" hidden="false" customHeight="false" outlineLevel="0" collapsed="false">
      <c r="A11" s="7" t="s">
        <v>28</v>
      </c>
    </row>
    <row r="12" customFormat="false" ht="15" hidden="false" customHeight="false" outlineLevel="0" collapsed="false">
      <c r="A12" s="7" t="s">
        <v>29</v>
      </c>
    </row>
    <row r="13" customFormat="false" ht="15" hidden="false" customHeight="false" outlineLevel="0" collapsed="false">
      <c r="A13" s="7" t="s">
        <v>30</v>
      </c>
    </row>
    <row r="14" customFormat="false" ht="15" hidden="false" customHeight="false" outlineLevel="0" collapsed="false">
      <c r="A14" s="7" t="s">
        <v>31</v>
      </c>
    </row>
    <row r="15" customFormat="false" ht="15" hidden="false" customHeight="false" outlineLevel="0" collapsed="false">
      <c r="A15" s="7" t="s">
        <v>32</v>
      </c>
    </row>
    <row r="16" customFormat="false" ht="15" hidden="false" customHeight="false" outlineLevel="0" collapsed="false">
      <c r="A16" s="7" t="s">
        <v>33</v>
      </c>
    </row>
    <row r="17" customFormat="false" ht="15" hidden="false" customHeight="false" outlineLevel="0" collapsed="false">
      <c r="A17" s="7" t="s">
        <v>34</v>
      </c>
    </row>
    <row r="18" customFormat="false" ht="15" hidden="false" customHeight="false" outlineLevel="0" collapsed="false">
      <c r="A18" s="7" t="s">
        <v>35</v>
      </c>
    </row>
    <row r="19" customFormat="false" ht="15" hidden="false" customHeight="false" outlineLevel="0" collapsed="false">
      <c r="A19" s="7" t="s">
        <v>36</v>
      </c>
    </row>
    <row r="20" customFormat="false" ht="15" hidden="false" customHeight="false" outlineLevel="0" collapsed="false">
      <c r="A20" s="7" t="s">
        <v>37</v>
      </c>
    </row>
    <row r="21" customFormat="false" ht="15" hidden="false" customHeight="false" outlineLevel="0" collapsed="false">
      <c r="A21" s="7" t="s">
        <v>38</v>
      </c>
    </row>
    <row r="23" customFormat="false" ht="15" hidden="false" customHeight="false" outlineLevel="0" collapsed="false">
      <c r="A23" s="7" t="s">
        <v>39</v>
      </c>
    </row>
    <row r="24" customFormat="false" ht="15" hidden="false" customHeight="false" outlineLevel="0" collapsed="false">
      <c r="A24" s="7" t="s">
        <v>40</v>
      </c>
    </row>
    <row r="25" customFormat="false" ht="15" hidden="false" customHeight="false" outlineLevel="0" collapsed="false">
      <c r="A25" s="7" t="s">
        <v>41</v>
      </c>
    </row>
    <row r="26" customFormat="false" ht="15" hidden="false" customHeight="false" outlineLevel="0" collapsed="false">
      <c r="A26" s="7" t="s">
        <v>42</v>
      </c>
    </row>
    <row r="27" customFormat="false" ht="15" hidden="false" customHeight="false" outlineLevel="0" collapsed="false">
      <c r="A27" s="7" t="s">
        <v>43</v>
      </c>
    </row>
    <row r="28" customFormat="false" ht="15" hidden="false" customHeight="false" outlineLevel="0" collapsed="false">
      <c r="A28" s="7" t="s">
        <v>44</v>
      </c>
    </row>
    <row r="29" customFormat="false" ht="15" hidden="false" customHeight="false" outlineLevel="0" collapsed="false">
      <c r="A29" s="7" t="s">
        <v>45</v>
      </c>
    </row>
    <row r="30" customFormat="false" ht="15" hidden="false" customHeight="false" outlineLevel="0" collapsed="false">
      <c r="A30" s="7" t="s">
        <v>46</v>
      </c>
    </row>
    <row r="31" customFormat="false" ht="15" hidden="false" customHeight="false" outlineLevel="0" collapsed="false">
      <c r="A31" s="7" t="s">
        <v>47</v>
      </c>
    </row>
    <row r="32" customFormat="false" ht="15" hidden="false" customHeight="false" outlineLevel="0" collapsed="false">
      <c r="A32" s="7" t="s">
        <v>48</v>
      </c>
    </row>
    <row r="33" customFormat="false" ht="15" hidden="false" customHeight="false" outlineLevel="0" collapsed="false">
      <c r="A33" s="7" t="s">
        <v>49</v>
      </c>
    </row>
    <row r="34" customFormat="false" ht="15" hidden="false" customHeight="false" outlineLevel="0" collapsed="false">
      <c r="A34" s="7" t="s">
        <v>50</v>
      </c>
    </row>
    <row r="35" customFormat="false" ht="15" hidden="false" customHeight="false" outlineLevel="0" collapsed="false">
      <c r="A35" s="7" t="s">
        <v>51</v>
      </c>
    </row>
    <row r="36" customFormat="false" ht="15" hidden="false" customHeight="false" outlineLevel="0" collapsed="false">
      <c r="A36" s="7" t="s">
        <v>52</v>
      </c>
    </row>
    <row r="38" customFormat="false" ht="15" hidden="false" customHeight="false" outlineLevel="0" collapsed="false">
      <c r="A38" s="7" t="s">
        <v>53</v>
      </c>
    </row>
    <row r="39" customFormat="false" ht="15" hidden="false" customHeight="false" outlineLevel="0" collapsed="false">
      <c r="A39" s="7" t="s">
        <v>54</v>
      </c>
    </row>
    <row r="41" customFormat="false" ht="15" hidden="false" customHeight="false" outlineLevel="0" collapsed="false">
      <c r="A41" s="7" t="s">
        <v>55</v>
      </c>
    </row>
    <row r="43" customFormat="false" ht="15" hidden="false" customHeight="false" outlineLevel="0" collapsed="false">
      <c r="A43" s="7" t="s">
        <v>56</v>
      </c>
    </row>
    <row r="44" customFormat="false" ht="15" hidden="false" customHeight="false" outlineLevel="0" collapsed="false">
      <c r="A44" s="7" t="s">
        <v>57</v>
      </c>
    </row>
    <row r="45" customFormat="false" ht="15" hidden="false" customHeight="false" outlineLevel="0" collapsed="false">
      <c r="A45" s="7" t="s">
        <v>58</v>
      </c>
    </row>
    <row r="46" customFormat="false" ht="15" hidden="false" customHeight="false" outlineLevel="0" collapsed="false">
      <c r="A46" s="7" t="s">
        <v>59</v>
      </c>
    </row>
    <row r="49" customFormat="false" ht="15" hidden="false" customHeight="false" outlineLevel="0" collapsed="false">
      <c r="A49" s="7" t="s">
        <v>60</v>
      </c>
    </row>
    <row r="50" customFormat="false" ht="15" hidden="false" customHeight="false" outlineLevel="0" collapsed="false">
      <c r="A50" s="7" t="s">
        <v>61</v>
      </c>
    </row>
    <row r="51" customFormat="false" ht="15" hidden="false" customHeight="false" outlineLevel="0" collapsed="false">
      <c r="A51" s="7" t="s">
        <v>62</v>
      </c>
    </row>
    <row r="52" customFormat="false" ht="15" hidden="false" customHeight="false" outlineLevel="0" collapsed="false">
      <c r="A52" s="7" t="s">
        <v>63</v>
      </c>
    </row>
    <row r="53" customFormat="false" ht="15" hidden="false" customHeight="false" outlineLevel="0" collapsed="false">
      <c r="A53" s="7" t="s">
        <v>64</v>
      </c>
    </row>
    <row r="54" customFormat="false" ht="15" hidden="false" customHeight="false" outlineLevel="0" collapsed="false">
      <c r="A54" s="7" t="s">
        <v>65</v>
      </c>
    </row>
    <row r="56" customFormat="false" ht="15" hidden="false" customHeight="false" outlineLevel="0" collapsed="false">
      <c r="A56" s="7" t="s">
        <v>66</v>
      </c>
    </row>
    <row r="57" customFormat="false" ht="15" hidden="false" customHeight="false" outlineLevel="0" collapsed="false">
      <c r="A57" s="7" t="s">
        <v>67</v>
      </c>
    </row>
    <row r="58" customFormat="false" ht="15" hidden="false" customHeight="false" outlineLevel="0" collapsed="false">
      <c r="A58" s="7" t="s">
        <v>68</v>
      </c>
    </row>
    <row r="59" customFormat="false" ht="15" hidden="false" customHeight="false" outlineLevel="0" collapsed="false">
      <c r="A59" s="7" t="s">
        <v>69</v>
      </c>
    </row>
    <row r="60" customFormat="false" ht="15" hidden="false" customHeight="false" outlineLevel="0" collapsed="false">
      <c r="A60" s="7" t="s">
        <v>70</v>
      </c>
    </row>
    <row r="61" customFormat="false" ht="15" hidden="false" customHeight="false" outlineLevel="0" collapsed="false">
      <c r="A61" s="7"/>
    </row>
    <row r="62" customFormat="false" ht="15" hidden="false" customHeight="false" outlineLevel="0" collapsed="false">
      <c r="A62" s="7" t="s">
        <v>71</v>
      </c>
    </row>
    <row r="63" customFormat="false" ht="15" hidden="false" customHeight="false" outlineLevel="0" collapsed="false">
      <c r="A63" s="7" t="s">
        <v>72</v>
      </c>
    </row>
    <row r="64" customFormat="false" ht="15" hidden="false" customHeight="false" outlineLevel="0" collapsed="false">
      <c r="A64" s="7"/>
    </row>
    <row r="65" customFormat="false" ht="15.75" hidden="false" customHeight="false" outlineLevel="0" collapsed="false">
      <c r="A65" s="8" t="s">
        <v>73</v>
      </c>
    </row>
    <row r="66" customFormat="false" ht="15" hidden="false" customHeight="false" outlineLevel="0" collapsed="false">
      <c r="A66" s="7" t="s">
        <v>74</v>
      </c>
    </row>
    <row r="67" customFormat="false" ht="15" hidden="false" customHeight="false" outlineLevel="0" collapsed="false">
      <c r="A67" s="7" t="s">
        <v>75</v>
      </c>
    </row>
    <row r="68" customFormat="false" ht="15" hidden="false" customHeight="false" outlineLevel="0" collapsed="false">
      <c r="A68" s="7" t="s">
        <v>76</v>
      </c>
    </row>
    <row r="69" customFormat="false" ht="15" hidden="false" customHeight="false" outlineLevel="0" collapsed="false">
      <c r="A69" s="7" t="s">
        <v>77</v>
      </c>
    </row>
    <row r="70" customFormat="false" ht="15" hidden="false" customHeight="false" outlineLevel="0" collapsed="false">
      <c r="A70" s="7" t="s">
        <v>78</v>
      </c>
    </row>
    <row r="71" customFormat="false" ht="15" hidden="false" customHeight="false" outlineLevel="0" collapsed="false">
      <c r="A71" s="7" t="s">
        <v>79</v>
      </c>
    </row>
    <row r="72" customFormat="false" ht="15" hidden="false" customHeight="false" outlineLevel="0" collapsed="false">
      <c r="A72" s="7" t="s">
        <v>80</v>
      </c>
    </row>
    <row r="73" customFormat="false" ht="15" hidden="false" customHeight="false" outlineLevel="0" collapsed="false">
      <c r="A73" s="7" t="s">
        <v>81</v>
      </c>
    </row>
    <row r="74" customFormat="false" ht="15" hidden="false" customHeight="false" outlineLevel="0" collapsed="false">
      <c r="A74" s="7" t="s">
        <v>82</v>
      </c>
    </row>
    <row r="75" customFormat="false" ht="15" hidden="false" customHeight="false" outlineLevel="0" collapsed="false">
      <c r="A75" s="7" t="s">
        <v>83</v>
      </c>
    </row>
    <row r="76" customFormat="false" ht="15" hidden="false" customHeight="false" outlineLevel="0" collapsed="false">
      <c r="A76" s="7" t="s">
        <v>84</v>
      </c>
    </row>
    <row r="77" customFormat="false" ht="15" hidden="false" customHeight="false" outlineLevel="0" collapsed="false">
      <c r="A77" s="7" t="s">
        <v>85</v>
      </c>
    </row>
    <row r="78" customFormat="false" ht="15" hidden="false" customHeight="false" outlineLevel="0" collapsed="false">
      <c r="A78" s="7" t="s">
        <v>86</v>
      </c>
    </row>
    <row r="79" customFormat="false" ht="15" hidden="false" customHeight="false" outlineLevel="0" collapsed="false">
      <c r="A79" s="7" t="s">
        <v>87</v>
      </c>
    </row>
    <row r="80" customFormat="false" ht="15" hidden="false" customHeight="false" outlineLevel="0" collapsed="false">
      <c r="A80" s="7" t="s">
        <v>88</v>
      </c>
    </row>
    <row r="81" customFormat="false" ht="15" hidden="false" customHeight="false" outlineLevel="0" collapsed="false">
      <c r="A81" s="7" t="s">
        <v>89</v>
      </c>
    </row>
    <row r="82" customFormat="false" ht="15" hidden="false" customHeight="false" outlineLevel="0" collapsed="false">
      <c r="A82" s="7" t="s">
        <v>90</v>
      </c>
    </row>
    <row r="83" customFormat="false" ht="15" hidden="false" customHeight="false" outlineLevel="0" collapsed="false">
      <c r="A83" s="7" t="s">
        <v>91</v>
      </c>
    </row>
    <row r="85" customFormat="false" ht="15" hidden="false" customHeight="false" outlineLevel="0" collapsed="false">
      <c r="A85" s="7" t="s">
        <v>92</v>
      </c>
    </row>
    <row r="86" customFormat="false" ht="15" hidden="false" customHeight="false" outlineLevel="0" collapsed="false">
      <c r="A86" s="7" t="s">
        <v>93</v>
      </c>
    </row>
    <row r="87" customFormat="false" ht="15" hidden="false" customHeight="false" outlineLevel="0" collapsed="false">
      <c r="A87" s="7" t="s">
        <v>94</v>
      </c>
    </row>
    <row r="89" customFormat="false" ht="15" hidden="false" customHeight="false" outlineLevel="0" collapsed="false">
      <c r="A89" s="7" t="s">
        <v>95</v>
      </c>
    </row>
    <row r="90" customFormat="false" ht="15" hidden="false" customHeight="false" outlineLevel="0" collapsed="false">
      <c r="A90" s="7" t="s">
        <v>96</v>
      </c>
    </row>
    <row r="91" customFormat="false" ht="15" hidden="false" customHeight="false" outlineLevel="0" collapsed="false">
      <c r="A91" s="7" t="s">
        <v>97</v>
      </c>
    </row>
    <row r="93" customFormat="false" ht="15" hidden="false" customHeight="false" outlineLevel="0" collapsed="false">
      <c r="A93" s="7" t="s">
        <v>98</v>
      </c>
    </row>
    <row r="94" customFormat="false" ht="15" hidden="false" customHeight="false" outlineLevel="0" collapsed="false">
      <c r="A94" s="7" t="s">
        <v>99</v>
      </c>
    </row>
    <row r="95" customFormat="false" ht="15" hidden="false" customHeight="false" outlineLevel="0" collapsed="false">
      <c r="A95" s="7" t="s">
        <v>100</v>
      </c>
    </row>
    <row r="96" customFormat="false" ht="15" hidden="false" customHeight="false" outlineLevel="0" collapsed="false">
      <c r="A96" s="7" t="s">
        <v>101</v>
      </c>
    </row>
    <row r="97" customFormat="false" ht="15" hidden="false" customHeight="false" outlineLevel="0" collapsed="false">
      <c r="A97" s="7" t="s">
        <v>102</v>
      </c>
    </row>
    <row r="98" customFormat="false" ht="15" hidden="false" customHeight="false" outlineLevel="0" collapsed="false">
      <c r="A98" s="7" t="s">
        <v>103</v>
      </c>
    </row>
    <row r="100" customFormat="false" ht="15" hidden="false" customHeight="false" outlineLevel="0" collapsed="false">
      <c r="A100" s="7" t="s">
        <v>104</v>
      </c>
    </row>
    <row r="101" customFormat="false" ht="15" hidden="false" customHeight="false" outlineLevel="0" collapsed="false">
      <c r="A101" s="7" t="s">
        <v>105</v>
      </c>
    </row>
    <row r="102" customFormat="false" ht="15" hidden="false" customHeight="false" outlineLevel="0" collapsed="false">
      <c r="A102" s="7" t="s">
        <v>106</v>
      </c>
    </row>
    <row r="103" customFormat="false" ht="15" hidden="false" customHeight="false" outlineLevel="0" collapsed="false">
      <c r="A103" s="7" t="s">
        <v>107</v>
      </c>
    </row>
    <row r="104" customFormat="false" ht="15" hidden="false" customHeight="false" outlineLevel="0" collapsed="false">
      <c r="A104" s="7" t="s">
        <v>108</v>
      </c>
    </row>
    <row r="105" customFormat="false" ht="15" hidden="false" customHeight="false" outlineLevel="0" collapsed="false">
      <c r="A105" s="7" t="s">
        <v>109</v>
      </c>
    </row>
    <row r="106" customFormat="false" ht="15" hidden="false" customHeight="false" outlineLevel="0" collapsed="false">
      <c r="A106" s="7" t="s">
        <v>110</v>
      </c>
    </row>
    <row r="107" customFormat="false" ht="15" hidden="false" customHeight="false" outlineLevel="0" collapsed="false">
      <c r="A107" s="7"/>
    </row>
    <row r="108" customFormat="false" ht="15" hidden="false" customHeight="false" outlineLevel="0" collapsed="false">
      <c r="A108" s="7" t="s">
        <v>111</v>
      </c>
    </row>
    <row r="109" customFormat="false" ht="15" hidden="false" customHeight="false" outlineLevel="0" collapsed="false">
      <c r="A109" s="7"/>
    </row>
    <row r="110" customFormat="false" ht="15" hidden="false" customHeight="false" outlineLevel="0" collapsed="false">
      <c r="A110" s="7" t="s">
        <v>112</v>
      </c>
    </row>
    <row r="111" customFormat="false" ht="15" hidden="false" customHeight="false" outlineLevel="0" collapsed="false">
      <c r="A111" s="7" t="s">
        <v>113</v>
      </c>
    </row>
    <row r="113" customFormat="false" ht="15" hidden="false" customHeight="false" outlineLevel="0" collapsed="false">
      <c r="A113" s="7" t="s">
        <v>114</v>
      </c>
    </row>
    <row r="114" customFormat="false" ht="15" hidden="false" customHeight="false" outlineLevel="0" collapsed="false">
      <c r="A114" s="7" t="s">
        <v>115</v>
      </c>
    </row>
    <row r="116" customFormat="false" ht="15" hidden="false" customHeight="false" outlineLevel="0" collapsed="false">
      <c r="A116" s="9" t="s">
        <v>116</v>
      </c>
    </row>
    <row r="117" customFormat="false" ht="15" hidden="false" customHeight="false" outlineLevel="0" collapsed="false">
      <c r="A117" s="7" t="s">
        <v>117</v>
      </c>
    </row>
    <row r="119" customFormat="false" ht="15" hidden="false" customHeight="false" outlineLevel="0" collapsed="false">
      <c r="A119" s="7" t="s">
        <v>118</v>
      </c>
    </row>
    <row r="121" customFormat="false" ht="15" hidden="false" customHeight="false" outlineLevel="0" collapsed="false">
      <c r="A121" s="7" t="s">
        <v>119</v>
      </c>
    </row>
    <row r="123" customFormat="false" ht="12.75" hidden="false" customHeight="false" outlineLevel="0" collapsed="false">
      <c r="A123" s="10" t="s">
        <v>120</v>
      </c>
    </row>
  </sheetData>
  <hyperlinks>
    <hyperlink ref="A116" r:id="rId1" display="Az eredmények megtekinthetők az interneten a : "/>
    <hyperlink ref="A123" r:id="rId2" display="Vissza a főlap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s="11" customFormat="true" ht="12.75" hidden="false" customHeight="false" outlineLevel="0" collapsed="false">
      <c r="A1" s="11" t="s">
        <v>121</v>
      </c>
      <c r="B1" s="11" t="s">
        <v>122</v>
      </c>
      <c r="C1" s="11" t="s">
        <v>122</v>
      </c>
      <c r="E1" s="11" t="s">
        <v>123</v>
      </c>
      <c r="F1" s="11" t="s">
        <v>124</v>
      </c>
      <c r="G1" s="11" t="s">
        <v>125</v>
      </c>
      <c r="H1" s="11" t="s">
        <v>126</v>
      </c>
    </row>
    <row r="3" customFormat="false" ht="12.75" hidden="false" customHeight="false" outlineLevel="0" collapsed="false">
      <c r="A3" s="12" t="s">
        <v>127</v>
      </c>
      <c r="B3" s="0" t="s">
        <v>128</v>
      </c>
      <c r="C3" s="0" t="s">
        <v>129</v>
      </c>
      <c r="D3" s="0" t="n">
        <v>70</v>
      </c>
      <c r="E3" s="0" t="n">
        <v>3152865</v>
      </c>
      <c r="H3" s="10" t="s">
        <v>130</v>
      </c>
    </row>
    <row r="4" customFormat="false" ht="12.75" hidden="false" customHeight="false" outlineLevel="0" collapsed="false">
      <c r="A4" s="12"/>
      <c r="B4" s="0" t="s">
        <v>131</v>
      </c>
      <c r="C4" s="0" t="s">
        <v>132</v>
      </c>
      <c r="D4" s="0" t="n">
        <v>20</v>
      </c>
      <c r="E4" s="0" t="n">
        <v>9323299</v>
      </c>
    </row>
    <row r="5" customFormat="false" ht="12.75" hidden="false" customHeight="false" outlineLevel="0" collapsed="false">
      <c r="A5" s="12" t="s">
        <v>133</v>
      </c>
      <c r="B5" s="0" t="s">
        <v>134</v>
      </c>
      <c r="C5" s="0" t="s">
        <v>135</v>
      </c>
    </row>
    <row r="6" customFormat="false" ht="12.75" hidden="false" customHeight="false" outlineLevel="0" collapsed="false">
      <c r="A6" s="12"/>
      <c r="B6" s="0" t="s">
        <v>136</v>
      </c>
      <c r="C6" s="0" t="s">
        <v>137</v>
      </c>
    </row>
    <row r="7" customFormat="false" ht="12.75" hidden="false" customHeight="false" outlineLevel="0" collapsed="false">
      <c r="A7" s="12" t="s">
        <v>138</v>
      </c>
      <c r="B7" s="0" t="s">
        <v>139</v>
      </c>
      <c r="C7" s="0" t="s">
        <v>137</v>
      </c>
      <c r="D7" s="0" t="n">
        <v>20</v>
      </c>
      <c r="E7" s="0" t="n">
        <v>9191795</v>
      </c>
      <c r="H7" s="10" t="s">
        <v>140</v>
      </c>
    </row>
    <row r="8" customFormat="false" ht="12.75" hidden="false" customHeight="false" outlineLevel="0" collapsed="false">
      <c r="A8" s="12"/>
      <c r="B8" s="0" t="s">
        <v>141</v>
      </c>
      <c r="C8" s="0" t="s">
        <v>142</v>
      </c>
      <c r="D8" s="0" t="n">
        <v>20</v>
      </c>
      <c r="E8" s="0" t="n">
        <v>4140021</v>
      </c>
      <c r="H8" s="10" t="s">
        <v>143</v>
      </c>
    </row>
    <row r="9" customFormat="false" ht="12.75" hidden="false" customHeight="false" outlineLevel="0" collapsed="false">
      <c r="A9" s="12" t="s">
        <v>144</v>
      </c>
      <c r="B9" s="0" t="s">
        <v>145</v>
      </c>
      <c r="C9" s="0" t="s">
        <v>146</v>
      </c>
      <c r="D9" s="0" t="n">
        <v>30</v>
      </c>
      <c r="E9" s="0" t="n">
        <v>3439755</v>
      </c>
      <c r="H9" s="10" t="s">
        <v>147</v>
      </c>
    </row>
    <row r="10" customFormat="false" ht="12.75" hidden="false" customHeight="false" outlineLevel="0" collapsed="false">
      <c r="A10" s="12"/>
      <c r="B10" s="0" t="s">
        <v>148</v>
      </c>
      <c r="C10" s="0" t="s">
        <v>149</v>
      </c>
      <c r="D10" s="0" t="n">
        <v>30</v>
      </c>
      <c r="E10" s="0" t="n">
        <v>9775467</v>
      </c>
      <c r="H10" s="10" t="s">
        <v>150</v>
      </c>
    </row>
    <row r="11" customFormat="false" ht="12.75" hidden="false" customHeight="false" outlineLevel="0" collapsed="false">
      <c r="A11" s="12" t="s">
        <v>151</v>
      </c>
      <c r="B11" s="0" t="s">
        <v>152</v>
      </c>
      <c r="C11" s="0" t="s">
        <v>153</v>
      </c>
      <c r="D11" s="0" t="n">
        <v>20</v>
      </c>
      <c r="E11" s="0" t="n">
        <v>9849084</v>
      </c>
      <c r="H11" s="10" t="s">
        <v>154</v>
      </c>
    </row>
    <row r="12" customFormat="false" ht="12.75" hidden="false" customHeight="false" outlineLevel="0" collapsed="false">
      <c r="A12" s="12"/>
      <c r="B12" s="0" t="s">
        <v>155</v>
      </c>
      <c r="C12" s="0" t="s">
        <v>142</v>
      </c>
      <c r="D12" s="0" t="n">
        <v>30</v>
      </c>
      <c r="E12" s="0" t="n">
        <v>2218490</v>
      </c>
      <c r="H12" s="10" t="s">
        <v>156</v>
      </c>
    </row>
    <row r="13" customFormat="false" ht="12.75" hidden="false" customHeight="false" outlineLevel="0" collapsed="false">
      <c r="A13" s="12" t="s">
        <v>157</v>
      </c>
      <c r="B13" s="0" t="s">
        <v>158</v>
      </c>
      <c r="C13" s="0" t="s">
        <v>149</v>
      </c>
      <c r="D13" s="0" t="n">
        <v>30</v>
      </c>
      <c r="E13" s="0" t="n">
        <v>2311366</v>
      </c>
      <c r="H13" s="10" t="s">
        <v>159</v>
      </c>
    </row>
    <row r="14" customFormat="false" ht="12.75" hidden="false" customHeight="false" outlineLevel="0" collapsed="false">
      <c r="A14" s="12"/>
      <c r="B14" s="0" t="s">
        <v>160</v>
      </c>
      <c r="C14" s="0" t="s">
        <v>161</v>
      </c>
      <c r="D14" s="0" t="n">
        <v>30</v>
      </c>
      <c r="E14" s="0" t="n">
        <v>2743806</v>
      </c>
      <c r="H14" s="10" t="s">
        <v>162</v>
      </c>
    </row>
    <row r="15" customFormat="false" ht="12.75" hidden="false" customHeight="false" outlineLevel="0" collapsed="false">
      <c r="A15" s="12" t="s">
        <v>163</v>
      </c>
      <c r="B15" s="0" t="s">
        <v>164</v>
      </c>
      <c r="C15" s="0" t="s">
        <v>165</v>
      </c>
      <c r="D15" s="0" t="n">
        <v>30</v>
      </c>
      <c r="E15" s="0" t="n">
        <v>2979692</v>
      </c>
      <c r="F15" s="0" t="n">
        <v>2769905</v>
      </c>
    </row>
    <row r="16" customFormat="false" ht="12.75" hidden="false" customHeight="false" outlineLevel="0" collapsed="false">
      <c r="A16" s="12"/>
      <c r="B16" s="0" t="s">
        <v>164</v>
      </c>
      <c r="C16" s="0" t="s">
        <v>166</v>
      </c>
      <c r="D16" s="0" t="n">
        <v>30</v>
      </c>
      <c r="E16" s="0" t="n">
        <v>2113167</v>
      </c>
    </row>
    <row r="17" customFormat="false" ht="12.75" hidden="false" customHeight="false" outlineLevel="0" collapsed="false">
      <c r="A17" s="12" t="s">
        <v>167</v>
      </c>
      <c r="B17" s="0" t="s">
        <v>168</v>
      </c>
      <c r="C17" s="0" t="s">
        <v>169</v>
      </c>
      <c r="D17" s="0" t="n">
        <v>30</v>
      </c>
      <c r="E17" s="0" t="n">
        <v>9592814</v>
      </c>
      <c r="F17" s="0" t="n">
        <v>2521461</v>
      </c>
      <c r="G17" s="0" t="n">
        <v>3590242</v>
      </c>
      <c r="H17" s="10" t="s">
        <v>170</v>
      </c>
    </row>
    <row r="18" customFormat="false" ht="12.75" hidden="false" customHeight="false" outlineLevel="0" collapsed="false">
      <c r="A18" s="12"/>
      <c r="B18" s="0" t="s">
        <v>171</v>
      </c>
      <c r="C18" s="0" t="s">
        <v>172</v>
      </c>
      <c r="D18" s="0" t="n">
        <v>30</v>
      </c>
      <c r="E18" s="0" t="n">
        <v>9217167</v>
      </c>
      <c r="F18" s="0" t="n">
        <v>3835837</v>
      </c>
      <c r="G18" s="0" t="n">
        <v>3590242</v>
      </c>
      <c r="H18" s="10" t="s">
        <v>173</v>
      </c>
    </row>
    <row r="19" customFormat="false" ht="12.75" hidden="false" customHeight="false" outlineLevel="0" collapsed="false">
      <c r="A19" s="12" t="s">
        <v>174</v>
      </c>
      <c r="B19" s="0" t="s">
        <v>175</v>
      </c>
      <c r="C19" s="0" t="s">
        <v>142</v>
      </c>
      <c r="D19" s="0" t="n">
        <v>30</v>
      </c>
      <c r="E19" s="0" t="n">
        <v>2293559</v>
      </c>
      <c r="H19" s="10" t="s">
        <v>176</v>
      </c>
    </row>
    <row r="20" customFormat="false" ht="12.75" hidden="false" customHeight="false" outlineLevel="0" collapsed="false">
      <c r="A20" s="12"/>
      <c r="B20" s="0" t="s">
        <v>175</v>
      </c>
      <c r="C20" s="0" t="s">
        <v>177</v>
      </c>
      <c r="D20" s="0" t="n">
        <v>30</v>
      </c>
      <c r="E20" s="0" t="n">
        <v>9222972</v>
      </c>
      <c r="H20" s="10" t="s">
        <v>178</v>
      </c>
    </row>
    <row r="21" customFormat="false" ht="12.75" hidden="false" customHeight="false" outlineLevel="0" collapsed="false">
      <c r="A21" s="12" t="s">
        <v>179</v>
      </c>
      <c r="B21" s="0" t="s">
        <v>180</v>
      </c>
      <c r="C21" s="0" t="s">
        <v>181</v>
      </c>
      <c r="D21" s="0" t="n">
        <v>30</v>
      </c>
      <c r="E21" s="0" t="n">
        <v>2111808</v>
      </c>
      <c r="F21" s="0" t="n">
        <v>4745763</v>
      </c>
    </row>
    <row r="22" customFormat="false" ht="12.75" hidden="false" customHeight="false" outlineLevel="0" collapsed="false">
      <c r="A22" s="13"/>
      <c r="B22" s="0" t="s">
        <v>182</v>
      </c>
      <c r="C22" s="0" t="s">
        <v>166</v>
      </c>
      <c r="F22" s="0" t="n">
        <v>4056689</v>
      </c>
      <c r="G22" s="0" t="n">
        <v>4745524</v>
      </c>
      <c r="H22" s="10" t="s">
        <v>183</v>
      </c>
    </row>
    <row r="23" customFormat="false" ht="12.75" hidden="false" customHeight="false" outlineLevel="0" collapsed="false">
      <c r="A23" s="12" t="s">
        <v>184</v>
      </c>
      <c r="B23" s="0" t="s">
        <v>185</v>
      </c>
      <c r="C23" s="0" t="s">
        <v>142</v>
      </c>
      <c r="D23" s="0" t="n">
        <v>20</v>
      </c>
      <c r="E23" s="0" t="n">
        <v>5118228</v>
      </c>
      <c r="H23" s="10" t="s">
        <v>186</v>
      </c>
    </row>
    <row r="24" customFormat="false" ht="12.75" hidden="false" customHeight="false" outlineLevel="0" collapsed="false">
      <c r="A24" s="12"/>
      <c r="B24" s="0" t="s">
        <v>187</v>
      </c>
      <c r="C24" s="0" t="s">
        <v>153</v>
      </c>
      <c r="D24" s="0" t="n">
        <v>30</v>
      </c>
      <c r="E24" s="0" t="n">
        <v>4290894</v>
      </c>
    </row>
    <row r="25" customFormat="false" ht="12.75" hidden="false" customHeight="false" outlineLevel="0" collapsed="false">
      <c r="A25" s="12" t="s">
        <v>188</v>
      </c>
      <c r="B25" s="0" t="s">
        <v>189</v>
      </c>
      <c r="C25" s="0" t="s">
        <v>190</v>
      </c>
      <c r="D25" s="0" t="n">
        <v>30</v>
      </c>
      <c r="E25" s="0" t="n">
        <v>9146704</v>
      </c>
      <c r="H25" s="10" t="s">
        <v>191</v>
      </c>
    </row>
    <row r="26" customFormat="false" ht="12.75" hidden="false" customHeight="false" outlineLevel="0" collapsed="false">
      <c r="A26" s="12"/>
      <c r="B26" s="0" t="s">
        <v>192</v>
      </c>
      <c r="C26" s="0" t="s">
        <v>193</v>
      </c>
    </row>
    <row r="27" customFormat="false" ht="12.75" hidden="false" customHeight="false" outlineLevel="0" collapsed="false">
      <c r="A27" s="12" t="s">
        <v>194</v>
      </c>
      <c r="B27" s="0" t="s">
        <v>195</v>
      </c>
      <c r="C27" s="0" t="s">
        <v>196</v>
      </c>
      <c r="D27" s="0" t="n">
        <v>30</v>
      </c>
      <c r="E27" s="0" t="n">
        <v>9625691</v>
      </c>
      <c r="H27" s="10" t="s">
        <v>197</v>
      </c>
    </row>
    <row r="28" customFormat="false" ht="12.75" hidden="false" customHeight="false" outlineLevel="0" collapsed="false">
      <c r="A28" s="13"/>
      <c r="B28" s="0" t="s">
        <v>195</v>
      </c>
      <c r="C28" s="0" t="s">
        <v>190</v>
      </c>
      <c r="D28" s="0" t="n">
        <v>30</v>
      </c>
      <c r="E28" s="0" t="n">
        <v>5359822</v>
      </c>
      <c r="H28" s="10" t="s">
        <v>198</v>
      </c>
    </row>
    <row r="29" customFormat="false" ht="12.75" hidden="false" customHeight="false" outlineLevel="0" collapsed="false">
      <c r="A29" s="13" t="s">
        <v>199</v>
      </c>
      <c r="B29" s="0" t="s">
        <v>200</v>
      </c>
      <c r="C29" s="0" t="s">
        <v>172</v>
      </c>
      <c r="D29" s="0" t="n">
        <v>20</v>
      </c>
      <c r="E29" s="0" t="n">
        <v>4140001</v>
      </c>
      <c r="H29" s="10" t="s">
        <v>201</v>
      </c>
    </row>
    <row r="30" customFormat="false" ht="12.75" hidden="false" customHeight="false" outlineLevel="0" collapsed="false">
      <c r="A30" s="13"/>
      <c r="B30" s="0" t="s">
        <v>202</v>
      </c>
      <c r="C30" s="0" t="s">
        <v>203</v>
      </c>
      <c r="F30" s="0" t="s">
        <v>204</v>
      </c>
      <c r="H30" s="10" t="s">
        <v>205</v>
      </c>
    </row>
    <row r="31" customFormat="false" ht="12.75" hidden="false" customHeight="false" outlineLevel="0" collapsed="false">
      <c r="A31" s="12" t="s">
        <v>206</v>
      </c>
      <c r="B31" s="0" t="s">
        <v>207</v>
      </c>
      <c r="C31" s="0" t="s">
        <v>166</v>
      </c>
      <c r="D31" s="0" t="n">
        <v>20</v>
      </c>
      <c r="E31" s="0" t="n">
        <v>3408200</v>
      </c>
      <c r="F31" s="0" t="n">
        <v>3023297</v>
      </c>
      <c r="G31" s="0" t="n">
        <v>4846428</v>
      </c>
      <c r="H31" s="10" t="s">
        <v>208</v>
      </c>
    </row>
    <row r="32" customFormat="false" ht="12.75" hidden="false" customHeight="false" outlineLevel="0" collapsed="false">
      <c r="A32" s="13"/>
      <c r="B32" s="0" t="s">
        <v>209</v>
      </c>
      <c r="C32" s="0" t="s">
        <v>210</v>
      </c>
      <c r="D32" s="0" t="n">
        <v>30</v>
      </c>
      <c r="E32" s="0" t="n">
        <v>2114371</v>
      </c>
      <c r="H32" s="10" t="s">
        <v>211</v>
      </c>
    </row>
    <row r="33" customFormat="false" ht="12.75" hidden="false" customHeight="false" outlineLevel="0" collapsed="false">
      <c r="A33" s="12" t="s">
        <v>212</v>
      </c>
      <c r="B33" s="0" t="s">
        <v>213</v>
      </c>
      <c r="C33" s="0" t="s">
        <v>172</v>
      </c>
      <c r="D33" s="0" t="n">
        <v>30</v>
      </c>
      <c r="E33" s="0" t="n">
        <v>2210389</v>
      </c>
      <c r="H33" s="10" t="s">
        <v>214</v>
      </c>
    </row>
  </sheetData>
  <hyperlinks>
    <hyperlink ref="H3" r:id="rId1" display="derczy@cmt.quaestor.hu"/>
    <hyperlink ref="H7" r:id="rId2" display="t.misovicz@chello.hu"/>
    <hyperlink ref="H8" r:id="rId3" display="peter.nagy@infrapont.hu"/>
    <hyperlink ref="H9" r:id="rId4" display="imrewi@westel900.net"/>
    <hyperlink ref="H10" r:id="rId5" display="ltamas@icon.hu"/>
    <hyperlink ref="H11" r:id="rId6" display="zoltan.szanto@nokia.com"/>
    <hyperlink ref="H12" r:id="rId7" display="peter.ondrejka@oracle.com"/>
    <hyperlink ref="H13" r:id="rId8" display="anitakat@axelero.hu"/>
    <hyperlink ref="H14" r:id="rId9" display="gkovi@freemail.hu"/>
    <hyperlink ref="H17" r:id="rId10" display="horvatha@csabaholding.hu"/>
    <hyperlink ref="H18" r:id="rId11" display="palinkast@csabaholding.hu"/>
    <hyperlink ref="H19" r:id="rId12" display="torpe@mentha.hu"/>
    <hyperlink ref="H20" r:id="rId13" display="gyuresz@mentha.hu"/>
    <hyperlink ref="H22" r:id="rId14" display="PENTEK@hpo.hu"/>
    <hyperlink ref="H23" r:id="rId15" display="havasi.peti@freemail.hu"/>
    <hyperlink ref="H25" r:id="rId16" display="zsolt.petri@om.hu"/>
    <hyperlink ref="H27" r:id="rId17" display="maci@inf.elte.hu"/>
    <hyperlink ref="H28" r:id="rId18" display="sandorzs@inf.elte.hu"/>
    <hyperlink ref="H29" r:id="rId19" display="ttabori@infrapont.hu"/>
    <hyperlink ref="H30" r:id="rId20" display="leppga@free.fotexnet.hu"/>
    <hyperlink ref="H31" r:id="rId21" display="g.voros@freemail.hu"/>
    <hyperlink ref="H32" r:id="rId22" display="BToth@classys.hu"/>
    <hyperlink ref="H33" r:id="rId23" display="farkas.tamas@matavnet.hu"/>
  </hyperlinks>
  <printOptions headings="false" gridLines="true" gridLinesSet="true" horizontalCentered="false" verticalCentered="false"/>
  <pageMargins left="0.25" right="0.270138888888889" top="0.984027777777778" bottom="0.984027777777778" header="0.5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4" min="4" style="0" width="2.99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28.28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11" customFormat="true" ht="12.75" hidden="false" customHeight="false" outlineLevel="0" collapsed="false">
      <c r="A1" s="11" t="s">
        <v>121</v>
      </c>
      <c r="B1" s="11" t="s">
        <v>122</v>
      </c>
      <c r="C1" s="11" t="s">
        <v>122</v>
      </c>
      <c r="E1" s="11" t="s">
        <v>123</v>
      </c>
      <c r="F1" s="11" t="s">
        <v>124</v>
      </c>
      <c r="G1" s="11" t="s">
        <v>125</v>
      </c>
      <c r="H1" s="11" t="s">
        <v>126</v>
      </c>
    </row>
    <row r="3" customFormat="false" ht="12.75" hidden="false" customHeight="false" outlineLevel="0" collapsed="false">
      <c r="A3" s="13" t="s">
        <v>215</v>
      </c>
      <c r="B3" s="0" t="s">
        <v>216</v>
      </c>
      <c r="C3" s="0" t="s">
        <v>137</v>
      </c>
      <c r="F3" s="0" t="n">
        <v>3599234</v>
      </c>
      <c r="G3" s="0" t="s">
        <v>217</v>
      </c>
      <c r="H3" s="14" t="s">
        <v>218</v>
      </c>
    </row>
    <row r="4" customFormat="false" ht="12.75" hidden="false" customHeight="false" outlineLevel="0" collapsed="false">
      <c r="A4" s="13"/>
      <c r="B4" s="0" t="s">
        <v>219</v>
      </c>
      <c r="C4" s="0" t="s">
        <v>166</v>
      </c>
      <c r="D4" s="0" t="n">
        <v>30</v>
      </c>
      <c r="E4" s="0" t="n">
        <v>9144957</v>
      </c>
      <c r="F4" s="0" t="s">
        <v>220</v>
      </c>
      <c r="G4" s="0" t="n">
        <v>4660932</v>
      </c>
      <c r="H4" s="14" t="s">
        <v>221</v>
      </c>
    </row>
    <row r="5" customFormat="false" ht="12.75" hidden="false" customHeight="false" outlineLevel="0" collapsed="false">
      <c r="A5" s="13" t="s">
        <v>222</v>
      </c>
      <c r="B5" s="0" t="s">
        <v>175</v>
      </c>
      <c r="C5" s="0" t="s">
        <v>177</v>
      </c>
      <c r="D5" s="0" t="n">
        <v>30</v>
      </c>
      <c r="E5" s="0" t="n">
        <v>9222972</v>
      </c>
      <c r="H5" s="14" t="s">
        <v>178</v>
      </c>
    </row>
    <row r="6" customFormat="false" ht="12.75" hidden="false" customHeight="false" outlineLevel="0" collapsed="false">
      <c r="A6" s="13"/>
      <c r="B6" s="0" t="s">
        <v>207</v>
      </c>
      <c r="C6" s="0" t="s">
        <v>166</v>
      </c>
      <c r="D6" s="0" t="n">
        <v>20</v>
      </c>
      <c r="E6" s="0" t="n">
        <v>3408200</v>
      </c>
      <c r="F6" s="0" t="n">
        <v>3023297</v>
      </c>
      <c r="G6" s="0" t="n">
        <v>4846428</v>
      </c>
      <c r="H6" s="14" t="s">
        <v>208</v>
      </c>
    </row>
    <row r="7" customFormat="false" ht="12.75" hidden="false" customHeight="false" outlineLevel="0" collapsed="false">
      <c r="A7" s="13" t="s">
        <v>223</v>
      </c>
      <c r="B7" s="0" t="s">
        <v>224</v>
      </c>
      <c r="C7" s="0" t="s">
        <v>225</v>
      </c>
      <c r="D7" s="0" t="n">
        <v>30</v>
      </c>
      <c r="E7" s="0" t="n">
        <v>4156734</v>
      </c>
      <c r="F7" s="0" t="s">
        <v>226</v>
      </c>
    </row>
    <row r="8" customFormat="false" ht="12.75" hidden="false" customHeight="false" outlineLevel="0" collapsed="false">
      <c r="A8" s="13"/>
    </row>
    <row r="9" customFormat="false" ht="12.75" hidden="false" customHeight="false" outlineLevel="0" collapsed="false">
      <c r="A9" s="13" t="s">
        <v>227</v>
      </c>
      <c r="B9" s="0" t="s">
        <v>228</v>
      </c>
      <c r="C9" s="0" t="s">
        <v>177</v>
      </c>
      <c r="D9" s="0" t="n">
        <v>30</v>
      </c>
      <c r="E9" s="0" t="n">
        <v>9773675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 t="s">
        <v>229</v>
      </c>
      <c r="B11" s="0" t="s">
        <v>230</v>
      </c>
      <c r="C11" s="0" t="s">
        <v>231</v>
      </c>
      <c r="D11" s="0" t="n">
        <v>20</v>
      </c>
      <c r="E11" s="0" t="n">
        <v>4588840</v>
      </c>
    </row>
    <row r="12" customFormat="false" ht="12.75" hidden="false" customHeight="false" outlineLevel="0" collapsed="false">
      <c r="A12" s="13"/>
      <c r="B12" s="0" t="s">
        <v>232</v>
      </c>
      <c r="C12" s="0" t="s">
        <v>233</v>
      </c>
      <c r="D12" s="0" t="n">
        <v>30</v>
      </c>
      <c r="E12" s="0" t="n">
        <v>5070926</v>
      </c>
      <c r="F12" s="0" t="n">
        <v>4177463</v>
      </c>
      <c r="H12" s="0" t="s">
        <v>234</v>
      </c>
    </row>
    <row r="13" customFormat="false" ht="12.75" hidden="false" customHeight="false" outlineLevel="0" collapsed="false">
      <c r="A13" s="13" t="s">
        <v>235</v>
      </c>
      <c r="B13" s="0" t="s">
        <v>236</v>
      </c>
      <c r="C13" s="0" t="s">
        <v>135</v>
      </c>
      <c r="F13" s="0" t="n">
        <v>2408631</v>
      </c>
      <c r="H13" s="14" t="s">
        <v>237</v>
      </c>
    </row>
    <row r="14" customFormat="false" ht="12.75" hidden="false" customHeight="false" outlineLevel="0" collapsed="false">
      <c r="A14" s="13"/>
      <c r="B14" s="0" t="s">
        <v>238</v>
      </c>
      <c r="C14" s="0" t="s">
        <v>166</v>
      </c>
      <c r="D14" s="0" t="n">
        <v>30</v>
      </c>
      <c r="E14" s="0" t="n">
        <v>2410041</v>
      </c>
      <c r="H14" s="14" t="s">
        <v>239</v>
      </c>
    </row>
    <row r="15" customFormat="false" ht="12.75" hidden="false" customHeight="false" outlineLevel="0" collapsed="false">
      <c r="A15" s="13" t="s">
        <v>240</v>
      </c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 t="s">
        <v>241</v>
      </c>
      <c r="B17" s="0" t="s">
        <v>242</v>
      </c>
      <c r="C17" s="0" t="s">
        <v>243</v>
      </c>
      <c r="D17" s="0" t="n">
        <v>20</v>
      </c>
      <c r="E17" s="0" t="n">
        <v>9212252</v>
      </c>
      <c r="G17" s="0" t="n">
        <v>4288846</v>
      </c>
      <c r="H17" s="14" t="s">
        <v>244</v>
      </c>
      <c r="I17" s="0" t="s">
        <v>245</v>
      </c>
      <c r="J17" s="0" t="s">
        <v>203</v>
      </c>
      <c r="K17" s="0" t="n">
        <v>30</v>
      </c>
      <c r="L17" s="0" t="n">
        <v>9547950</v>
      </c>
    </row>
    <row r="18" customFormat="false" ht="12.75" hidden="false" customHeight="false" outlineLevel="0" collapsed="false">
      <c r="A18" s="13"/>
      <c r="B18" s="0" t="s">
        <v>246</v>
      </c>
      <c r="C18" s="0" t="s">
        <v>177</v>
      </c>
      <c r="D18" s="0" t="n">
        <v>20</v>
      </c>
      <c r="E18" s="0" t="n">
        <v>4806136</v>
      </c>
      <c r="G18" s="0" t="n">
        <v>8144136</v>
      </c>
      <c r="H18" s="14" t="s">
        <v>247</v>
      </c>
    </row>
    <row r="19" customFormat="false" ht="12.75" hidden="false" customHeight="false" outlineLevel="0" collapsed="false">
      <c r="A19" s="13" t="s">
        <v>248</v>
      </c>
      <c r="B19" s="0" t="s">
        <v>249</v>
      </c>
      <c r="C19" s="0" t="s">
        <v>172</v>
      </c>
      <c r="D19" s="0" t="n">
        <v>70</v>
      </c>
      <c r="E19" s="0" t="n">
        <v>2234132</v>
      </c>
      <c r="H19" s="14" t="s">
        <v>250</v>
      </c>
    </row>
    <row r="20" customFormat="false" ht="12.75" hidden="false" customHeight="false" outlineLevel="0" collapsed="false">
      <c r="A20" s="13"/>
      <c r="B20" s="0" t="s">
        <v>251</v>
      </c>
      <c r="C20" s="0" t="s">
        <v>142</v>
      </c>
      <c r="D20" s="0" t="n">
        <v>30</v>
      </c>
      <c r="E20" s="0" t="n">
        <v>4364241</v>
      </c>
    </row>
    <row r="21" customFormat="false" ht="12.75" hidden="false" customHeight="false" outlineLevel="0" collapsed="false">
      <c r="A21" s="13" t="s">
        <v>252</v>
      </c>
      <c r="B21" s="0" t="s">
        <v>253</v>
      </c>
      <c r="C21" s="0" t="s">
        <v>254</v>
      </c>
      <c r="D21" s="0" t="n">
        <v>30</v>
      </c>
      <c r="E21" s="0" t="n">
        <v>2692315</v>
      </c>
      <c r="H21" s="14" t="s">
        <v>255</v>
      </c>
    </row>
    <row r="22" customFormat="false" ht="12.75" hidden="false" customHeight="false" outlineLevel="0" collapsed="false">
      <c r="A22" s="13"/>
      <c r="B22" s="0" t="s">
        <v>256</v>
      </c>
      <c r="C22" s="0" t="s">
        <v>257</v>
      </c>
      <c r="D22" s="0" t="n">
        <v>30</v>
      </c>
      <c r="E22" s="0" t="n">
        <v>2104696</v>
      </c>
      <c r="H22" s="14" t="s">
        <v>258</v>
      </c>
    </row>
    <row r="23" customFormat="false" ht="12.75" hidden="false" customHeight="false" outlineLevel="0" collapsed="false">
      <c r="A23" s="13" t="s">
        <v>259</v>
      </c>
      <c r="B23" s="0" t="s">
        <v>260</v>
      </c>
      <c r="C23" s="0" t="s">
        <v>169</v>
      </c>
      <c r="D23" s="0" t="n">
        <v>30</v>
      </c>
      <c r="E23" s="0" t="n">
        <v>9322145</v>
      </c>
      <c r="H23" s="14" t="s">
        <v>261</v>
      </c>
    </row>
    <row r="24" customFormat="false" ht="12.75" hidden="false" customHeight="false" outlineLevel="0" collapsed="false">
      <c r="A24" s="13"/>
      <c r="B24" s="0" t="s">
        <v>262</v>
      </c>
      <c r="C24" s="0" t="s">
        <v>142</v>
      </c>
      <c r="D24" s="0" t="n">
        <v>20</v>
      </c>
      <c r="E24" s="0" t="n">
        <v>4346446</v>
      </c>
      <c r="H24" s="14" t="s">
        <v>263</v>
      </c>
    </row>
    <row r="25" customFormat="false" ht="12.75" hidden="false" customHeight="false" outlineLevel="0" collapsed="false">
      <c r="A25" s="13" t="s">
        <v>264</v>
      </c>
      <c r="B25" s="0" t="s">
        <v>265</v>
      </c>
      <c r="C25" s="0" t="s">
        <v>142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 t="s">
        <v>266</v>
      </c>
      <c r="B27" s="0" t="s">
        <v>267</v>
      </c>
      <c r="C27" s="0" t="s">
        <v>153</v>
      </c>
      <c r="D27" s="0" t="n">
        <v>70</v>
      </c>
      <c r="E27" s="0" t="n">
        <v>3103220</v>
      </c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 t="s">
        <v>268</v>
      </c>
      <c r="B29" s="0" t="s">
        <v>269</v>
      </c>
      <c r="C29" s="0" t="s">
        <v>153</v>
      </c>
      <c r="D29" s="0" t="n">
        <v>20</v>
      </c>
      <c r="E29" s="0" t="n">
        <v>9273103</v>
      </c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 t="s">
        <v>270</v>
      </c>
      <c r="B31" s="0" t="s">
        <v>271</v>
      </c>
      <c r="C31" s="0" t="s">
        <v>142</v>
      </c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 t="s">
        <v>272</v>
      </c>
      <c r="B33" s="0" t="s">
        <v>273</v>
      </c>
      <c r="C33" s="0" t="s">
        <v>132</v>
      </c>
      <c r="D33" s="0" t="n">
        <v>20</v>
      </c>
      <c r="E33" s="0" t="n">
        <v>4779215</v>
      </c>
    </row>
    <row r="34" customFormat="false" ht="12.75" hidden="false" customHeight="false" outlineLevel="0" collapsed="false">
      <c r="A34" s="13"/>
      <c r="B34" s="0" t="s">
        <v>274</v>
      </c>
      <c r="C34" s="0" t="s">
        <v>135</v>
      </c>
      <c r="D34" s="0" t="n">
        <v>20</v>
      </c>
      <c r="E34" s="0" t="n">
        <v>4429086</v>
      </c>
    </row>
    <row r="35" customFormat="false" ht="12.75" hidden="false" customHeight="false" outlineLevel="0" collapsed="false">
      <c r="A35" s="13" t="s">
        <v>275</v>
      </c>
      <c r="B35" s="0" t="s">
        <v>276</v>
      </c>
      <c r="C35" s="0" t="s">
        <v>166</v>
      </c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 t="s">
        <v>277</v>
      </c>
      <c r="B37" s="0" t="s">
        <v>278</v>
      </c>
      <c r="C37" s="0" t="s">
        <v>165</v>
      </c>
      <c r="D37" s="0" t="n">
        <v>30</v>
      </c>
      <c r="E37" s="0" t="n">
        <v>9112994</v>
      </c>
      <c r="H37" s="14" t="s">
        <v>279</v>
      </c>
    </row>
    <row r="38" customFormat="false" ht="12.75" hidden="false" customHeight="false" outlineLevel="0" collapsed="false">
      <c r="B38" s="0" t="s">
        <v>280</v>
      </c>
      <c r="C38" s="0" t="s">
        <v>281</v>
      </c>
      <c r="D38" s="0" t="n">
        <v>30</v>
      </c>
      <c r="E38" s="0" t="n">
        <v>9516005</v>
      </c>
      <c r="H38" s="14" t="s">
        <v>282</v>
      </c>
    </row>
  </sheetData>
  <hyperlinks>
    <hyperlink ref="H3" r:id="rId1" display="juhasz.tibor@postabank.hu"/>
    <hyperlink ref="H4" r:id="rId2" display="balogmix@axelero.hu"/>
    <hyperlink ref="H5" r:id="rId3" display="gyuresz@mentha.hu"/>
    <hyperlink ref="H6" r:id="rId4" display="g.voros@freemail.hu"/>
    <hyperlink ref="H13" r:id="rId5" display="j.hrabovszky@freemail.hu"/>
    <hyperlink ref="H14" r:id="rId6" display="gaborgajary@hotmail.com"/>
    <hyperlink ref="H17" r:id="rId7" display="csabaisz@ebank.hu"/>
    <hyperlink ref="H18" r:id="rId8" display="gyorgyschmidt@datanet.hu"/>
    <hyperlink ref="H19" r:id="rId9" display="rierschtamas@axelero.hu"/>
    <hyperlink ref="H21" r:id="rId10" display="akos.haasz@borsodi.hu"/>
    <hyperlink ref="H22" r:id="rId11" display="szakolczai.lorant@axelero.com"/>
    <hyperlink ref="H23" r:id="rId12" display="bihari@innovative.hu"/>
    <hyperlink ref="H24" r:id="rId13" display="telecom@innosec.hu"/>
    <hyperlink ref="H37" r:id="rId14" display="aseb@freemail.hu"/>
    <hyperlink ref="H38" r:id="rId15" display="sik.endre.miklos@meh.hu"/>
  </hyperlinks>
  <printOptions headings="false" gridLines="true" gridLinesSet="true" horizontalCentered="false" verticalCentered="false"/>
  <pageMargins left="0.25" right="0.279861111111111" top="0.984027777777778" bottom="0.984027777777778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7.99"/>
  </cols>
  <sheetData>
    <row r="1" s="11" customFormat="true" ht="12.75" hidden="false" customHeight="false" outlineLevel="0" collapsed="false">
      <c r="A1" s="11" t="s">
        <v>121</v>
      </c>
      <c r="B1" s="11" t="s">
        <v>122</v>
      </c>
      <c r="C1" s="11" t="s">
        <v>122</v>
      </c>
      <c r="E1" s="11" t="s">
        <v>123</v>
      </c>
      <c r="F1" s="11" t="s">
        <v>124</v>
      </c>
      <c r="G1" s="11" t="s">
        <v>125</v>
      </c>
      <c r="H1" s="11" t="s">
        <v>126</v>
      </c>
    </row>
    <row r="3" customFormat="false" ht="12.75" hidden="false" customHeight="false" outlineLevel="0" collapsed="false">
      <c r="A3" s="13" t="s">
        <v>283</v>
      </c>
      <c r="B3" s="0" t="s">
        <v>196</v>
      </c>
      <c r="C3" s="0" t="s">
        <v>284</v>
      </c>
      <c r="D3" s="0" t="n">
        <v>30</v>
      </c>
      <c r="E3" s="0" t="n">
        <v>2579576</v>
      </c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 t="s">
        <v>285</v>
      </c>
      <c r="B5" s="0" t="s">
        <v>286</v>
      </c>
      <c r="C5" s="0" t="s">
        <v>169</v>
      </c>
      <c r="D5" s="0" t="n">
        <v>20</v>
      </c>
      <c r="E5" s="0" t="n">
        <v>9105295</v>
      </c>
    </row>
    <row r="6" customFormat="false" ht="12.75" hidden="false" customHeight="false" outlineLevel="0" collapsed="false">
      <c r="A6" s="13"/>
    </row>
    <row r="7" customFormat="false" ht="12.75" hidden="false" customHeight="false" outlineLevel="0" collapsed="false">
      <c r="A7" s="13" t="s">
        <v>287</v>
      </c>
      <c r="B7" s="0" t="s">
        <v>288</v>
      </c>
      <c r="C7" s="0" t="s">
        <v>289</v>
      </c>
      <c r="D7" s="0" t="n">
        <v>30</v>
      </c>
      <c r="E7" s="0" t="n">
        <v>9406724</v>
      </c>
    </row>
    <row r="8" customFormat="false" ht="12.75" hidden="false" customHeight="false" outlineLevel="0" collapsed="false">
      <c r="A8" s="13"/>
      <c r="B8" s="0" t="s">
        <v>290</v>
      </c>
      <c r="C8" s="0" t="s">
        <v>129</v>
      </c>
      <c r="D8" s="0" t="n">
        <v>1</v>
      </c>
      <c r="E8" s="0" t="n">
        <v>3497599</v>
      </c>
    </row>
    <row r="9" customFormat="false" ht="12.75" hidden="false" customHeight="false" outlineLevel="0" collapsed="false">
      <c r="A9" s="13" t="s">
        <v>291</v>
      </c>
      <c r="B9" s="0" t="s">
        <v>292</v>
      </c>
      <c r="C9" s="0" t="s">
        <v>190</v>
      </c>
      <c r="D9" s="0" t="n">
        <v>30</v>
      </c>
      <c r="E9" s="0" t="n">
        <v>4782497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 t="s">
        <v>293</v>
      </c>
      <c r="B11" s="0" t="s">
        <v>294</v>
      </c>
      <c r="C11" s="0" t="s">
        <v>295</v>
      </c>
      <c r="D11" s="0" t="n">
        <v>20</v>
      </c>
      <c r="E11" s="0" t="n">
        <v>3292424</v>
      </c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3" t="s">
        <v>296</v>
      </c>
      <c r="B13" s="0" t="s">
        <v>297</v>
      </c>
      <c r="C13" s="0" t="s">
        <v>203</v>
      </c>
      <c r="D13" s="0" t="n">
        <v>20</v>
      </c>
      <c r="E13" s="0" t="n">
        <v>3781999</v>
      </c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 t="s">
        <v>298</v>
      </c>
      <c r="B15" s="0" t="s">
        <v>299</v>
      </c>
      <c r="C15" s="0" t="s">
        <v>300</v>
      </c>
      <c r="D15" s="0" t="n">
        <v>1</v>
      </c>
      <c r="E15" s="0" t="n">
        <v>3746543</v>
      </c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 t="s">
        <v>301</v>
      </c>
      <c r="B17" s="0" t="s">
        <v>302</v>
      </c>
      <c r="C17" s="0" t="s">
        <v>177</v>
      </c>
      <c r="D17" s="0" t="n">
        <v>20</v>
      </c>
      <c r="E17" s="0" t="n">
        <v>9352251</v>
      </c>
    </row>
    <row r="18" customFormat="false" ht="12.75" hidden="false" customHeight="false" outlineLevel="0" collapsed="false">
      <c r="B18" s="0" t="s">
        <v>303</v>
      </c>
      <c r="C18" s="0" t="s">
        <v>172</v>
      </c>
      <c r="D18" s="0" t="n">
        <v>20</v>
      </c>
      <c r="E18" s="0" t="n">
        <v>9814777</v>
      </c>
    </row>
  </sheetData>
  <printOptions headings="false" gridLines="true" gridLinesSet="true" horizontalCentered="false" verticalCentered="false"/>
  <pageMargins left="0.25" right="0.270138888888889" top="0.984027777777778" bottom="0.984027777777778" header="0.5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C lig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3.28"/>
    <col collapsed="false" customWidth="true" hidden="false" outlineLevel="0" max="3" min="3" style="16" width="1.85"/>
    <col collapsed="false" customWidth="true" hidden="false" outlineLevel="0" max="4" min="4" style="15" width="13.13"/>
    <col collapsed="false" customWidth="false" hidden="false" outlineLevel="0" max="5" min="5" style="17" width="5.28"/>
    <col collapsed="false" customWidth="true" hidden="false" outlineLevel="0" max="6" min="6" style="16" width="1.85"/>
    <col collapsed="false" customWidth="false" hidden="false" outlineLevel="0" max="7" min="7" style="17" width="5.28"/>
    <col collapsed="false" customWidth="true" hidden="false" outlineLevel="0" max="8" min="8" style="17" width="2.7"/>
    <col collapsed="false" customWidth="true" hidden="false" outlineLevel="0" max="9" min="9" style="15" width="13.13"/>
    <col collapsed="false" customWidth="true" hidden="false" outlineLevel="0" max="10" min="10" style="16" width="1.85"/>
    <col collapsed="false" customWidth="true" hidden="false" outlineLevel="0" max="11" min="11" style="15" width="13.13"/>
    <col collapsed="false" customWidth="false" hidden="false" outlineLevel="0" max="12" min="12" style="17" width="5.28"/>
    <col collapsed="false" customWidth="true" hidden="false" outlineLevel="0" max="13" min="13" style="16" width="1.85"/>
    <col collapsed="false" customWidth="false" hidden="false" outlineLevel="0" max="14" min="14" style="17" width="5.28"/>
    <col collapsed="false" customWidth="true" hidden="false" outlineLevel="0" max="15" min="15" style="17" width="2.7"/>
    <col collapsed="false" customWidth="true" hidden="false" outlineLevel="0" max="16" min="16" style="15" width="13.13"/>
    <col collapsed="false" customWidth="true" hidden="false" outlineLevel="0" max="17" min="17" style="16" width="1.85"/>
    <col collapsed="false" customWidth="true" hidden="false" outlineLevel="0" max="18" min="18" style="15" width="12.56"/>
    <col collapsed="false" customWidth="false" hidden="false" outlineLevel="0" max="19" min="19" style="17" width="5.28"/>
    <col collapsed="false" customWidth="true" hidden="false" outlineLevel="0" max="20" min="20" style="16" width="1.85"/>
    <col collapsed="false" customWidth="false" hidden="false" outlineLevel="0" max="21" min="21" style="17" width="5.28"/>
    <col collapsed="false" customWidth="true" hidden="false" outlineLevel="0" max="22" min="22" style="15" width="3.56"/>
    <col collapsed="false" customWidth="true" hidden="false" outlineLevel="0" max="23" min="23" style="15" width="14.13"/>
    <col collapsed="false" customWidth="true" hidden="false" outlineLevel="0" max="24" min="24" style="17" width="5.56"/>
    <col collapsed="false" customWidth="true" hidden="false" outlineLevel="0" max="27" min="25" style="15" width="5.56"/>
    <col collapsed="false" customWidth="true" hidden="false" outlineLevel="0" max="28" min="28" style="17" width="5.56"/>
    <col collapsed="false" customWidth="true" hidden="false" outlineLevel="0" max="29" min="29" style="15" width="5.56"/>
    <col collapsed="false" customWidth="true" hidden="false" outlineLevel="0" max="30" min="30" style="17" width="5.56"/>
    <col collapsed="false" customWidth="true" hidden="false" outlineLevel="0" max="32" min="31" style="15" width="5.56"/>
    <col collapsed="false" customWidth="true" hidden="false" outlineLevel="0" max="33" min="33" style="15" width="2.7"/>
    <col collapsed="false" customWidth="true" hidden="false" outlineLevel="0" max="34" min="34" style="18" width="4.7"/>
    <col collapsed="false" customWidth="true" hidden="false" outlineLevel="0" max="35" min="35" style="19" width="3.56"/>
    <col collapsed="false" customWidth="true" hidden="false" outlineLevel="0" max="36" min="36" style="15" width="4.7"/>
    <col collapsed="false" customWidth="true" hidden="false" outlineLevel="0" max="37" min="37" style="0" width="14.13"/>
    <col collapsed="false" customWidth="true" hidden="false" outlineLevel="0" max="38" min="38" style="0" width="2.99"/>
    <col collapsed="false" customWidth="true" hidden="false" outlineLevel="0" max="39" min="39" style="15" width="2.99"/>
    <col collapsed="false" customWidth="true" hidden="false" outlineLevel="0" max="40" min="40" style="15" width="14.13"/>
    <col collapsed="false" customWidth="true" hidden="false" outlineLevel="0" max="41" min="41" style="15" width="2.99"/>
    <col collapsed="false" customWidth="true" hidden="false" outlineLevel="0" max="44" min="42" style="15" width="6.42"/>
    <col collapsed="false" customWidth="true" hidden="false" outlineLevel="0" max="45" min="45" style="20" width="6.42"/>
    <col collapsed="false" customWidth="true" hidden="false" outlineLevel="0" max="46" min="46" style="15" width="6.42"/>
    <col collapsed="false" customWidth="true" hidden="false" outlineLevel="0" max="47" min="47" style="20" width="6.42"/>
    <col collapsed="false" customWidth="true" hidden="false" outlineLevel="0" max="48" min="48" style="20" width="4.7"/>
    <col collapsed="false" customWidth="true" hidden="false" outlineLevel="0" max="49" min="49" style="20" width="5.7"/>
    <col collapsed="false" customWidth="true" hidden="false" outlineLevel="0" max="50" min="50" style="20" width="4.28"/>
    <col collapsed="false" customWidth="false" hidden="false" outlineLevel="0" max="52" min="51" style="20" width="5.28"/>
    <col collapsed="false" customWidth="false" hidden="false" outlineLevel="0" max="257" min="53" style="15" width="5.28"/>
  </cols>
  <sheetData>
    <row r="1" s="16" customFormat="true" ht="12.75" hidden="false" customHeight="false" outlineLevel="0" collapsed="false">
      <c r="A1" s="16" t="s">
        <v>304</v>
      </c>
      <c r="B1" s="16" t="s">
        <v>305</v>
      </c>
      <c r="H1" s="0"/>
      <c r="I1" s="16" t="s">
        <v>306</v>
      </c>
      <c r="O1" s="0"/>
      <c r="P1" s="16" t="s">
        <v>307</v>
      </c>
      <c r="S1" s="21"/>
      <c r="T1" s="22"/>
      <c r="U1" s="21"/>
      <c r="AP1" s="22"/>
      <c r="AQ1" s="22"/>
      <c r="AR1" s="22"/>
      <c r="AS1" s="22"/>
      <c r="AT1" s="22"/>
      <c r="AU1" s="23"/>
      <c r="AV1" s="23"/>
      <c r="AW1" s="23"/>
      <c r="AX1" s="23"/>
      <c r="AY1" s="23"/>
      <c r="AZ1" s="23"/>
      <c r="BA1" s="23"/>
      <c r="BB1" s="23"/>
      <c r="BC1" s="23"/>
    </row>
    <row r="2" s="16" customFormat="true" ht="12.75" hidden="false" customHeight="false" outlineLevel="0" collapsed="false">
      <c r="B2" s="16" t="s">
        <v>308</v>
      </c>
      <c r="D2" s="23"/>
      <c r="H2" s="0"/>
      <c r="I2" s="16" t="s">
        <v>309</v>
      </c>
      <c r="K2" s="0"/>
      <c r="O2" s="0"/>
      <c r="P2" s="24" t="s">
        <v>310</v>
      </c>
      <c r="S2" s="0"/>
      <c r="U2" s="0"/>
      <c r="AU2" s="23"/>
      <c r="AV2" s="23"/>
      <c r="AW2" s="23"/>
      <c r="AX2" s="23"/>
      <c r="AY2" s="23"/>
      <c r="AZ2" s="23"/>
      <c r="BA2" s="23"/>
      <c r="BB2" s="23"/>
      <c r="BC2" s="23"/>
    </row>
    <row r="3" customFormat="false" ht="12.75" hidden="false" customHeight="false" outlineLevel="0" collapsed="false">
      <c r="A3" s="15" t="s">
        <v>311</v>
      </c>
      <c r="B3" s="17" t="s">
        <v>184</v>
      </c>
      <c r="C3" s="16" t="s">
        <v>312</v>
      </c>
      <c r="D3" s="17" t="s">
        <v>144</v>
      </c>
      <c r="E3" s="17" t="s">
        <v>313</v>
      </c>
      <c r="F3" s="16" t="s">
        <v>312</v>
      </c>
      <c r="G3" s="17" t="s">
        <v>314</v>
      </c>
      <c r="P3" s="17"/>
      <c r="R3" s="17"/>
      <c r="AP3" s="0"/>
      <c r="AQ3" s="0"/>
      <c r="AR3" s="0"/>
      <c r="AS3" s="0"/>
      <c r="AT3" s="0"/>
      <c r="AU3" s="0"/>
      <c r="AV3" s="0"/>
      <c r="AW3" s="0"/>
      <c r="AX3" s="25"/>
    </row>
    <row r="4" customFormat="false" ht="12.75" hidden="false" customHeight="false" outlineLevel="0" collapsed="false">
      <c r="A4" s="15" t="s">
        <v>315</v>
      </c>
      <c r="B4" s="17" t="s">
        <v>184</v>
      </c>
      <c r="C4" s="16" t="s">
        <v>312</v>
      </c>
      <c r="D4" s="17" t="s">
        <v>316</v>
      </c>
      <c r="E4" s="17" t="s">
        <v>317</v>
      </c>
      <c r="F4" s="16" t="s">
        <v>312</v>
      </c>
      <c r="G4" s="17" t="s">
        <v>317</v>
      </c>
      <c r="I4" s="17" t="s">
        <v>188</v>
      </c>
      <c r="J4" s="16" t="s">
        <v>312</v>
      </c>
      <c r="K4" s="17" t="s">
        <v>199</v>
      </c>
      <c r="L4" s="17" t="s">
        <v>314</v>
      </c>
      <c r="M4" s="16" t="s">
        <v>312</v>
      </c>
      <c r="N4" s="17" t="s">
        <v>318</v>
      </c>
      <c r="P4" s="17" t="s">
        <v>127</v>
      </c>
      <c r="Q4" s="16" t="s">
        <v>312</v>
      </c>
      <c r="R4" s="17" t="s">
        <v>144</v>
      </c>
      <c r="S4" s="17" t="s">
        <v>317</v>
      </c>
      <c r="T4" s="16" t="s">
        <v>312</v>
      </c>
      <c r="U4" s="17" t="s">
        <v>319</v>
      </c>
      <c r="AP4" s="0"/>
      <c r="AQ4" s="0"/>
      <c r="AR4" s="0"/>
      <c r="AS4" s="0"/>
      <c r="AT4" s="0"/>
      <c r="AU4" s="0"/>
      <c r="AV4" s="0"/>
      <c r="AW4" s="0"/>
      <c r="AX4" s="25"/>
    </row>
    <row r="5" customFormat="false" ht="12.75" hidden="false" customHeight="false" outlineLevel="0" collapsed="false">
      <c r="A5" s="15" t="s">
        <v>320</v>
      </c>
      <c r="B5" s="17" t="s">
        <v>174</v>
      </c>
      <c r="C5" s="16" t="s">
        <v>312</v>
      </c>
      <c r="D5" s="17" t="s">
        <v>199</v>
      </c>
      <c r="E5" s="17" t="s">
        <v>321</v>
      </c>
      <c r="F5" s="16" t="s">
        <v>312</v>
      </c>
      <c r="G5" s="17" t="s">
        <v>313</v>
      </c>
      <c r="I5" s="17" t="s">
        <v>194</v>
      </c>
      <c r="J5" s="16" t="s">
        <v>312</v>
      </c>
      <c r="K5" s="17" t="s">
        <v>167</v>
      </c>
      <c r="L5" s="17" t="s">
        <v>322</v>
      </c>
      <c r="M5" s="16" t="s">
        <v>312</v>
      </c>
      <c r="N5" s="17" t="s">
        <v>323</v>
      </c>
      <c r="P5" s="17" t="s">
        <v>206</v>
      </c>
      <c r="Q5" s="16" t="s">
        <v>312</v>
      </c>
      <c r="R5" s="17" t="s">
        <v>151</v>
      </c>
      <c r="S5" s="17" t="s">
        <v>318</v>
      </c>
      <c r="T5" s="16" t="s">
        <v>312</v>
      </c>
      <c r="U5" s="17" t="s">
        <v>314</v>
      </c>
      <c r="AP5" s="0"/>
      <c r="AQ5" s="0"/>
      <c r="AR5" s="0"/>
      <c r="AS5" s="0"/>
      <c r="AT5" s="0"/>
      <c r="AU5" s="0"/>
      <c r="AV5" s="0"/>
      <c r="AW5" s="0"/>
      <c r="AX5" s="25"/>
    </row>
    <row r="6" customFormat="false" ht="12.75" hidden="false" customHeight="false" outlineLevel="0" collapsed="false">
      <c r="A6" s="15" t="s">
        <v>324</v>
      </c>
      <c r="B6" s="17" t="s">
        <v>174</v>
      </c>
      <c r="C6" s="16" t="s">
        <v>312</v>
      </c>
      <c r="D6" s="17" t="s">
        <v>194</v>
      </c>
      <c r="E6" s="17" t="s">
        <v>323</v>
      </c>
      <c r="F6" s="16" t="s">
        <v>312</v>
      </c>
      <c r="G6" s="17" t="s">
        <v>314</v>
      </c>
      <c r="I6" s="17" t="s">
        <v>206</v>
      </c>
      <c r="J6" s="16" t="s">
        <v>312</v>
      </c>
      <c r="K6" s="17" t="s">
        <v>167</v>
      </c>
      <c r="L6" s="17" t="s">
        <v>323</v>
      </c>
      <c r="M6" s="16" t="s">
        <v>312</v>
      </c>
      <c r="N6" s="17" t="s">
        <v>322</v>
      </c>
      <c r="P6" s="17" t="s">
        <v>316</v>
      </c>
      <c r="Q6" s="16" t="s">
        <v>312</v>
      </c>
      <c r="R6" s="17" t="s">
        <v>325</v>
      </c>
      <c r="S6" s="17" t="s">
        <v>323</v>
      </c>
      <c r="T6" s="16" t="s">
        <v>312</v>
      </c>
      <c r="U6" s="17" t="s">
        <v>318</v>
      </c>
      <c r="AP6" s="0"/>
      <c r="AQ6" s="0"/>
      <c r="AR6" s="0"/>
      <c r="AS6" s="0"/>
      <c r="AT6" s="0"/>
      <c r="AU6" s="0"/>
      <c r="AV6" s="0"/>
      <c r="AW6" s="0"/>
      <c r="AX6" s="25"/>
    </row>
    <row r="7" customFormat="false" ht="12.75" hidden="false" customHeight="false" outlineLevel="0" collapsed="false">
      <c r="A7" s="15" t="s">
        <v>326</v>
      </c>
      <c r="B7" s="17" t="s">
        <v>133</v>
      </c>
      <c r="C7" s="16" t="s">
        <v>312</v>
      </c>
      <c r="D7" s="17" t="s">
        <v>157</v>
      </c>
      <c r="E7" s="17" t="s">
        <v>314</v>
      </c>
      <c r="F7" s="16" t="s">
        <v>312</v>
      </c>
      <c r="G7" s="17" t="s">
        <v>317</v>
      </c>
      <c r="I7" s="17" t="s">
        <v>179</v>
      </c>
      <c r="J7" s="16" t="s">
        <v>312</v>
      </c>
      <c r="K7" s="17" t="s">
        <v>151</v>
      </c>
      <c r="L7" s="17" t="s">
        <v>317</v>
      </c>
      <c r="M7" s="16" t="s">
        <v>312</v>
      </c>
      <c r="N7" s="17" t="s">
        <v>327</v>
      </c>
      <c r="P7" s="17" t="s">
        <v>138</v>
      </c>
      <c r="Q7" s="16" t="s">
        <v>312</v>
      </c>
      <c r="R7" s="17" t="s">
        <v>212</v>
      </c>
      <c r="S7" s="17" t="s">
        <v>318</v>
      </c>
      <c r="T7" s="16" t="s">
        <v>312</v>
      </c>
      <c r="U7" s="17" t="s">
        <v>318</v>
      </c>
      <c r="AP7" s="0"/>
      <c r="AQ7" s="0"/>
      <c r="AR7" s="0"/>
      <c r="AS7" s="0"/>
      <c r="AT7" s="0"/>
      <c r="AU7" s="0"/>
      <c r="AV7" s="0"/>
      <c r="AW7" s="0"/>
      <c r="AX7" s="25"/>
    </row>
    <row r="8" customFormat="false" ht="12.75" hidden="false" customHeight="false" outlineLevel="0" collapsed="false">
      <c r="A8" s="15" t="s">
        <v>328</v>
      </c>
      <c r="B8" s="17" t="s">
        <v>133</v>
      </c>
      <c r="C8" s="16" t="s">
        <v>312</v>
      </c>
      <c r="D8" s="17" t="s">
        <v>212</v>
      </c>
      <c r="E8" s="17" t="s">
        <v>319</v>
      </c>
      <c r="F8" s="16" t="s">
        <v>312</v>
      </c>
      <c r="G8" s="17" t="s">
        <v>318</v>
      </c>
      <c r="I8" s="17" t="s">
        <v>179</v>
      </c>
      <c r="J8" s="16" t="s">
        <v>312</v>
      </c>
      <c r="K8" s="17" t="s">
        <v>157</v>
      </c>
      <c r="L8" s="17" t="s">
        <v>317</v>
      </c>
      <c r="M8" s="16" t="s">
        <v>312</v>
      </c>
      <c r="N8" s="17" t="s">
        <v>313</v>
      </c>
      <c r="P8" s="17" t="s">
        <v>138</v>
      </c>
      <c r="Q8" s="16" t="s">
        <v>312</v>
      </c>
      <c r="R8" s="17" t="s">
        <v>325</v>
      </c>
      <c r="S8" s="17" t="s">
        <v>323</v>
      </c>
      <c r="T8" s="16" t="s">
        <v>312</v>
      </c>
      <c r="U8" s="17" t="s">
        <v>318</v>
      </c>
      <c r="AP8" s="0"/>
      <c r="AQ8" s="0"/>
      <c r="AR8" s="0"/>
      <c r="AS8" s="0"/>
      <c r="AT8" s="0"/>
      <c r="AU8" s="0"/>
      <c r="AV8" s="0"/>
      <c r="AW8" s="0"/>
      <c r="AX8" s="25"/>
    </row>
    <row r="9" s="16" customFormat="true" ht="12.75" hidden="false" customHeight="false" outlineLevel="0" collapsed="false">
      <c r="B9" s="16" t="s">
        <v>329</v>
      </c>
      <c r="D9" s="23"/>
      <c r="E9" s="26"/>
      <c r="G9" s="26"/>
      <c r="H9" s="26"/>
      <c r="I9" s="16" t="s">
        <v>330</v>
      </c>
      <c r="K9" s="0"/>
      <c r="L9" s="26"/>
      <c r="N9" s="26"/>
      <c r="O9" s="26"/>
      <c r="P9" s="16" t="s">
        <v>331</v>
      </c>
      <c r="S9" s="26"/>
      <c r="U9" s="26"/>
      <c r="AU9" s="23"/>
      <c r="AV9" s="23"/>
      <c r="AW9" s="23"/>
      <c r="AX9" s="23"/>
      <c r="AY9" s="23"/>
      <c r="AZ9" s="23"/>
      <c r="BA9" s="23"/>
      <c r="BB9" s="23"/>
      <c r="BC9" s="23"/>
    </row>
    <row r="10" customFormat="false" ht="12.75" hidden="false" customHeight="false" outlineLevel="0" collapsed="false">
      <c r="A10" s="15" t="s">
        <v>311</v>
      </c>
      <c r="B10" s="17" t="s">
        <v>127</v>
      </c>
      <c r="C10" s="16" t="s">
        <v>312</v>
      </c>
      <c r="D10" s="17" t="s">
        <v>188</v>
      </c>
      <c r="E10" s="17" t="s">
        <v>318</v>
      </c>
      <c r="F10" s="16" t="s">
        <v>312</v>
      </c>
      <c r="G10" s="17" t="s">
        <v>317</v>
      </c>
      <c r="AP10" s="0"/>
      <c r="AQ10" s="0"/>
      <c r="AR10" s="0"/>
      <c r="AS10" s="0"/>
      <c r="AT10" s="0"/>
      <c r="AU10" s="0"/>
      <c r="AV10" s="0"/>
      <c r="AW10" s="0"/>
      <c r="AX10" s="25"/>
    </row>
    <row r="11" customFormat="false" ht="12.75" hidden="false" customHeight="false" outlineLevel="0" collapsed="false">
      <c r="A11" s="15" t="s">
        <v>315</v>
      </c>
      <c r="B11" s="17" t="s">
        <v>184</v>
      </c>
      <c r="C11" s="16" t="s">
        <v>312</v>
      </c>
      <c r="D11" s="17" t="s">
        <v>188</v>
      </c>
      <c r="E11" s="17" t="s">
        <v>318</v>
      </c>
      <c r="F11" s="16" t="s">
        <v>312</v>
      </c>
      <c r="G11" s="17" t="s">
        <v>323</v>
      </c>
      <c r="I11" s="17" t="s">
        <v>325</v>
      </c>
      <c r="J11" s="16" t="s">
        <v>312</v>
      </c>
      <c r="K11" s="17" t="s">
        <v>144</v>
      </c>
      <c r="L11" s="17" t="s">
        <v>318</v>
      </c>
      <c r="M11" s="16" t="s">
        <v>312</v>
      </c>
      <c r="N11" s="17" t="s">
        <v>323</v>
      </c>
      <c r="P11" s="17" t="s">
        <v>127</v>
      </c>
      <c r="Q11" s="16" t="s">
        <v>312</v>
      </c>
      <c r="R11" s="17" t="s">
        <v>199</v>
      </c>
      <c r="S11" s="17" t="s">
        <v>317</v>
      </c>
      <c r="T11" s="16" t="s">
        <v>312</v>
      </c>
      <c r="U11" s="17" t="s">
        <v>319</v>
      </c>
      <c r="AP11" s="0"/>
      <c r="AQ11" s="0"/>
      <c r="AR11" s="0"/>
      <c r="AS11" s="0"/>
      <c r="AT11" s="0"/>
      <c r="AU11" s="0"/>
      <c r="AV11" s="0"/>
      <c r="AW11" s="0"/>
      <c r="AX11" s="25"/>
    </row>
    <row r="12" customFormat="false" ht="12.75" hidden="false" customHeight="false" outlineLevel="0" collapsed="false">
      <c r="A12" s="15" t="s">
        <v>320</v>
      </c>
      <c r="B12" s="17" t="s">
        <v>174</v>
      </c>
      <c r="C12" s="16" t="s">
        <v>312</v>
      </c>
      <c r="D12" s="17" t="s">
        <v>206</v>
      </c>
      <c r="E12" s="17" t="s">
        <v>322</v>
      </c>
      <c r="F12" s="16" t="s">
        <v>312</v>
      </c>
      <c r="G12" s="17" t="s">
        <v>317</v>
      </c>
      <c r="I12" s="17" t="s">
        <v>194</v>
      </c>
      <c r="J12" s="16" t="s">
        <v>312</v>
      </c>
      <c r="K12" s="17" t="s">
        <v>199</v>
      </c>
      <c r="L12" s="17" t="s">
        <v>327</v>
      </c>
      <c r="M12" s="16" t="s">
        <v>312</v>
      </c>
      <c r="N12" s="17" t="s">
        <v>318</v>
      </c>
      <c r="P12" s="17" t="s">
        <v>212</v>
      </c>
      <c r="Q12" s="16" t="s">
        <v>312</v>
      </c>
      <c r="R12" s="17" t="s">
        <v>144</v>
      </c>
      <c r="S12" s="17" t="s">
        <v>313</v>
      </c>
      <c r="T12" s="16" t="s">
        <v>312</v>
      </c>
      <c r="U12" s="17" t="s">
        <v>313</v>
      </c>
      <c r="AP12" s="0"/>
      <c r="AQ12" s="0"/>
      <c r="AR12" s="0"/>
      <c r="AS12" s="0"/>
      <c r="AT12" s="0"/>
      <c r="AU12" s="0"/>
      <c r="AV12" s="0"/>
      <c r="AW12" s="0"/>
      <c r="AX12" s="25"/>
    </row>
    <row r="13" customFormat="false" ht="12.75" hidden="false" customHeight="false" outlineLevel="0" collapsed="false">
      <c r="A13" s="15" t="s">
        <v>324</v>
      </c>
      <c r="B13" s="17" t="s">
        <v>174</v>
      </c>
      <c r="C13" s="16" t="s">
        <v>312</v>
      </c>
      <c r="D13" s="17" t="s">
        <v>179</v>
      </c>
      <c r="E13" s="17" t="s">
        <v>323</v>
      </c>
      <c r="F13" s="16" t="s">
        <v>312</v>
      </c>
      <c r="G13" s="17" t="s">
        <v>323</v>
      </c>
      <c r="I13" s="17" t="s">
        <v>194</v>
      </c>
      <c r="J13" s="16" t="s">
        <v>312</v>
      </c>
      <c r="K13" s="17" t="s">
        <v>206</v>
      </c>
      <c r="L13" s="17" t="s">
        <v>327</v>
      </c>
      <c r="M13" s="16" t="s">
        <v>312</v>
      </c>
      <c r="N13" s="17" t="s">
        <v>317</v>
      </c>
      <c r="P13" s="17" t="s">
        <v>212</v>
      </c>
      <c r="Q13" s="16" t="s">
        <v>312</v>
      </c>
      <c r="R13" s="17" t="s">
        <v>316</v>
      </c>
      <c r="S13" s="17" t="s">
        <v>318</v>
      </c>
      <c r="T13" s="16" t="s">
        <v>312</v>
      </c>
      <c r="U13" s="17" t="s">
        <v>322</v>
      </c>
      <c r="AP13" s="0"/>
      <c r="AQ13" s="0"/>
      <c r="AR13" s="0"/>
      <c r="AS13" s="0"/>
      <c r="AT13" s="0"/>
      <c r="AU13" s="0"/>
      <c r="AV13" s="0"/>
      <c r="AW13" s="0"/>
      <c r="AX13" s="25"/>
    </row>
    <row r="14" customFormat="false" ht="12.75" hidden="false" customHeight="false" outlineLevel="0" collapsed="false">
      <c r="A14" s="15" t="s">
        <v>326</v>
      </c>
      <c r="B14" s="17" t="s">
        <v>133</v>
      </c>
      <c r="C14" s="16" t="s">
        <v>312</v>
      </c>
      <c r="D14" s="17" t="s">
        <v>151</v>
      </c>
      <c r="E14" s="17" t="s">
        <v>318</v>
      </c>
      <c r="F14" s="16" t="s">
        <v>312</v>
      </c>
      <c r="G14" s="17" t="s">
        <v>322</v>
      </c>
      <c r="I14" s="17" t="s">
        <v>179</v>
      </c>
      <c r="J14" s="16" t="s">
        <v>312</v>
      </c>
      <c r="K14" s="17" t="s">
        <v>167</v>
      </c>
      <c r="L14" s="17" t="s">
        <v>322</v>
      </c>
      <c r="M14" s="16" t="s">
        <v>312</v>
      </c>
      <c r="N14" s="17" t="s">
        <v>318</v>
      </c>
      <c r="P14" s="17" t="s">
        <v>138</v>
      </c>
      <c r="Q14" s="16" t="s">
        <v>312</v>
      </c>
      <c r="R14" s="17" t="s">
        <v>157</v>
      </c>
      <c r="S14" s="17" t="s">
        <v>314</v>
      </c>
      <c r="T14" s="16" t="s">
        <v>312</v>
      </c>
      <c r="U14" s="17" t="s">
        <v>322</v>
      </c>
      <c r="AP14" s="0"/>
      <c r="AQ14" s="0"/>
      <c r="AR14" s="0"/>
      <c r="AS14" s="0"/>
      <c r="AT14" s="0"/>
      <c r="AU14" s="0"/>
      <c r="AV14" s="0"/>
      <c r="AW14" s="0"/>
      <c r="AX14" s="25"/>
    </row>
    <row r="15" customFormat="false" ht="12.75" hidden="false" customHeight="false" outlineLevel="0" collapsed="false">
      <c r="A15" s="15" t="s">
        <v>328</v>
      </c>
      <c r="B15" s="17" t="s">
        <v>133</v>
      </c>
      <c r="C15" s="16" t="s">
        <v>312</v>
      </c>
      <c r="D15" s="17" t="s">
        <v>167</v>
      </c>
      <c r="E15" s="17" t="s">
        <v>332</v>
      </c>
      <c r="F15" s="16" t="s">
        <v>312</v>
      </c>
      <c r="G15" s="17" t="s">
        <v>314</v>
      </c>
      <c r="I15" s="17" t="s">
        <v>157</v>
      </c>
      <c r="J15" s="16" t="s">
        <v>312</v>
      </c>
      <c r="K15" s="17" t="s">
        <v>316</v>
      </c>
      <c r="L15" s="17" t="s">
        <v>317</v>
      </c>
      <c r="M15" s="16" t="s">
        <v>312</v>
      </c>
      <c r="N15" s="17" t="s">
        <v>327</v>
      </c>
      <c r="P15" s="17" t="s">
        <v>138</v>
      </c>
      <c r="Q15" s="16" t="s">
        <v>312</v>
      </c>
      <c r="R15" s="17" t="s">
        <v>151</v>
      </c>
      <c r="S15" s="17" t="s">
        <v>313</v>
      </c>
      <c r="T15" s="16" t="s">
        <v>312</v>
      </c>
      <c r="U15" s="17" t="s">
        <v>313</v>
      </c>
      <c r="AP15" s="0"/>
      <c r="AQ15" s="0"/>
      <c r="AR15" s="0"/>
      <c r="AS15" s="0"/>
      <c r="AT15" s="0"/>
      <c r="AU15" s="0"/>
      <c r="AV15" s="0"/>
      <c r="AW15" s="0"/>
      <c r="AX15" s="25"/>
    </row>
    <row r="16" s="16" customFormat="true" ht="12.75" hidden="false" customHeight="false" outlineLevel="0" collapsed="false">
      <c r="B16" s="16" t="s">
        <v>333</v>
      </c>
      <c r="D16" s="23"/>
      <c r="H16" s="26"/>
      <c r="I16" s="16" t="s">
        <v>334</v>
      </c>
      <c r="K16" s="0"/>
      <c r="L16" s="0"/>
      <c r="N16" s="0"/>
      <c r="O16" s="26"/>
      <c r="P16" s="24" t="s">
        <v>310</v>
      </c>
      <c r="R16" s="23"/>
      <c r="S16" s="26"/>
      <c r="U16" s="26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</row>
    <row r="17" customFormat="false" ht="12.75" hidden="false" customHeight="false" outlineLevel="0" collapsed="false">
      <c r="A17" s="15" t="s">
        <v>311</v>
      </c>
      <c r="B17" s="17" t="s">
        <v>206</v>
      </c>
      <c r="C17" s="16" t="s">
        <v>312</v>
      </c>
      <c r="D17" s="17" t="s">
        <v>199</v>
      </c>
      <c r="E17" s="17" t="s">
        <v>322</v>
      </c>
      <c r="F17" s="16" t="s">
        <v>312</v>
      </c>
      <c r="G17" s="17" t="s">
        <v>317</v>
      </c>
      <c r="I17" s="17" t="s">
        <v>184</v>
      </c>
      <c r="J17" s="16" t="s">
        <v>312</v>
      </c>
      <c r="K17" s="17" t="s">
        <v>127</v>
      </c>
      <c r="L17" s="17" t="s">
        <v>319</v>
      </c>
      <c r="M17" s="16" t="s">
        <v>312</v>
      </c>
      <c r="N17" s="17" t="s">
        <v>318</v>
      </c>
      <c r="P17" s="17" t="s">
        <v>325</v>
      </c>
      <c r="Q17" s="16" t="s">
        <v>312</v>
      </c>
      <c r="R17" s="17" t="s">
        <v>188</v>
      </c>
      <c r="S17" s="17" t="s">
        <v>318</v>
      </c>
      <c r="T17" s="16" t="s">
        <v>312</v>
      </c>
      <c r="U17" s="17" t="s">
        <v>323</v>
      </c>
      <c r="AP17" s="0"/>
      <c r="AQ17" s="0"/>
      <c r="AR17" s="0"/>
      <c r="AS17" s="0"/>
      <c r="AT17" s="0"/>
      <c r="AU17" s="0"/>
      <c r="AV17" s="0"/>
      <c r="AW17" s="0"/>
      <c r="AX17" s="25"/>
    </row>
    <row r="18" customFormat="false" ht="12.75" hidden="false" customHeight="false" outlineLevel="0" collapsed="false">
      <c r="A18" s="15" t="s">
        <v>315</v>
      </c>
      <c r="B18" s="17" t="s">
        <v>206</v>
      </c>
      <c r="C18" s="16" t="s">
        <v>312</v>
      </c>
      <c r="D18" s="17" t="s">
        <v>179</v>
      </c>
      <c r="E18" s="17" t="s">
        <v>313</v>
      </c>
      <c r="F18" s="16" t="s">
        <v>312</v>
      </c>
      <c r="G18" s="17" t="s">
        <v>313</v>
      </c>
      <c r="I18" s="17" t="s">
        <v>184</v>
      </c>
      <c r="J18" s="16" t="s">
        <v>312</v>
      </c>
      <c r="K18" s="17" t="s">
        <v>199</v>
      </c>
      <c r="L18" s="17" t="s">
        <v>327</v>
      </c>
      <c r="M18" s="16" t="s">
        <v>312</v>
      </c>
      <c r="N18" s="17" t="s">
        <v>318</v>
      </c>
      <c r="P18" s="17" t="s">
        <v>325</v>
      </c>
      <c r="Q18" s="16" t="s">
        <v>312</v>
      </c>
      <c r="R18" s="17" t="s">
        <v>127</v>
      </c>
      <c r="S18" s="17" t="s">
        <v>318</v>
      </c>
      <c r="T18" s="16" t="s">
        <v>312</v>
      </c>
      <c r="U18" s="17" t="s">
        <v>323</v>
      </c>
      <c r="AP18" s="0"/>
      <c r="AQ18" s="0"/>
      <c r="AR18" s="0"/>
      <c r="AS18" s="0"/>
      <c r="AT18" s="0"/>
      <c r="AU18" s="0"/>
      <c r="AV18" s="0"/>
      <c r="AW18" s="0"/>
      <c r="AX18" s="25"/>
    </row>
    <row r="19" customFormat="false" ht="12.75" hidden="false" customHeight="false" outlineLevel="0" collapsed="false">
      <c r="A19" s="15" t="s">
        <v>320</v>
      </c>
      <c r="B19" s="17" t="s">
        <v>174</v>
      </c>
      <c r="C19" s="16" t="s">
        <v>312</v>
      </c>
      <c r="D19" s="17" t="s">
        <v>133</v>
      </c>
      <c r="E19" s="17" t="s">
        <v>322</v>
      </c>
      <c r="F19" s="16" t="s">
        <v>312</v>
      </c>
      <c r="G19" s="17" t="s">
        <v>318</v>
      </c>
      <c r="I19" s="17" t="s">
        <v>194</v>
      </c>
      <c r="J19" s="16" t="s">
        <v>312</v>
      </c>
      <c r="K19" s="17" t="s">
        <v>179</v>
      </c>
      <c r="L19" s="17" t="s">
        <v>327</v>
      </c>
      <c r="M19" s="16" t="s">
        <v>312</v>
      </c>
      <c r="N19" s="17" t="s">
        <v>322</v>
      </c>
      <c r="P19" s="17" t="s">
        <v>212</v>
      </c>
      <c r="Q19" s="16" t="s">
        <v>312</v>
      </c>
      <c r="R19" s="17" t="s">
        <v>188</v>
      </c>
      <c r="S19" s="17" t="s">
        <v>314</v>
      </c>
      <c r="T19" s="16" t="s">
        <v>312</v>
      </c>
      <c r="U19" s="17" t="s">
        <v>317</v>
      </c>
      <c r="AP19" s="0"/>
      <c r="AQ19" s="0"/>
      <c r="AR19" s="0"/>
      <c r="AS19" s="0"/>
      <c r="AT19" s="0"/>
      <c r="AU19" s="0"/>
      <c r="AV19" s="0"/>
      <c r="AW19" s="0"/>
      <c r="AX19" s="25"/>
    </row>
    <row r="20" customFormat="false" ht="12.75" hidden="false" customHeight="false" outlineLevel="0" collapsed="false">
      <c r="A20" s="15" t="s">
        <v>324</v>
      </c>
      <c r="B20" s="17" t="s">
        <v>174</v>
      </c>
      <c r="C20" s="16" t="s">
        <v>312</v>
      </c>
      <c r="D20" s="17" t="s">
        <v>138</v>
      </c>
      <c r="E20" s="17" t="s">
        <v>323</v>
      </c>
      <c r="F20" s="16" t="s">
        <v>312</v>
      </c>
      <c r="G20" s="17" t="s">
        <v>317</v>
      </c>
      <c r="I20" s="17" t="s">
        <v>194</v>
      </c>
      <c r="J20" s="16" t="s">
        <v>312</v>
      </c>
      <c r="K20" s="17" t="s">
        <v>133</v>
      </c>
      <c r="L20" s="17" t="s">
        <v>323</v>
      </c>
      <c r="M20" s="16" t="s">
        <v>312</v>
      </c>
      <c r="N20" s="17" t="s">
        <v>313</v>
      </c>
      <c r="P20" s="17" t="s">
        <v>157</v>
      </c>
      <c r="Q20" s="16" t="s">
        <v>312</v>
      </c>
      <c r="R20" s="17" t="s">
        <v>144</v>
      </c>
      <c r="S20" s="17" t="s">
        <v>313</v>
      </c>
      <c r="T20" s="16" t="s">
        <v>312</v>
      </c>
      <c r="U20" s="17" t="s">
        <v>313</v>
      </c>
      <c r="AP20" s="0"/>
      <c r="AQ20" s="0"/>
      <c r="AR20" s="0"/>
      <c r="AS20" s="0"/>
      <c r="AT20" s="0"/>
      <c r="AU20" s="0"/>
      <c r="AV20" s="0"/>
      <c r="AW20" s="0"/>
      <c r="AX20" s="25"/>
    </row>
    <row r="21" customFormat="false" ht="12.75" hidden="false" customHeight="false" outlineLevel="0" collapsed="false">
      <c r="A21" s="15" t="s">
        <v>326</v>
      </c>
      <c r="B21" s="17" t="s">
        <v>167</v>
      </c>
      <c r="C21" s="16" t="s">
        <v>312</v>
      </c>
      <c r="D21" s="17" t="s">
        <v>316</v>
      </c>
      <c r="E21" s="17" t="s">
        <v>313</v>
      </c>
      <c r="F21" s="16" t="s">
        <v>312</v>
      </c>
      <c r="G21" s="17" t="s">
        <v>314</v>
      </c>
      <c r="I21" s="17" t="s">
        <v>151</v>
      </c>
      <c r="J21" s="16" t="s">
        <v>312</v>
      </c>
      <c r="K21" s="17" t="s">
        <v>144</v>
      </c>
      <c r="L21" s="17" t="s">
        <v>313</v>
      </c>
      <c r="M21" s="16" t="s">
        <v>312</v>
      </c>
      <c r="N21" s="17" t="s">
        <v>313</v>
      </c>
      <c r="P21" s="17"/>
      <c r="R21" s="17"/>
      <c r="AP21" s="0"/>
      <c r="AQ21" s="0"/>
      <c r="AR21" s="0"/>
      <c r="AS21" s="0"/>
      <c r="AT21" s="0"/>
      <c r="AU21" s="0"/>
      <c r="AV21" s="0"/>
      <c r="AW21" s="0"/>
      <c r="AX21" s="27"/>
    </row>
    <row r="22" customFormat="false" ht="12.75" hidden="false" customHeight="false" outlineLevel="0" collapsed="false">
      <c r="A22" s="15" t="s">
        <v>328</v>
      </c>
      <c r="B22" s="17" t="s">
        <v>167</v>
      </c>
      <c r="C22" s="16" t="s">
        <v>312</v>
      </c>
      <c r="D22" s="17" t="s">
        <v>138</v>
      </c>
      <c r="E22" s="17" t="s">
        <v>313</v>
      </c>
      <c r="F22" s="16" t="s">
        <v>312</v>
      </c>
      <c r="G22" s="17" t="s">
        <v>317</v>
      </c>
      <c r="I22" s="17" t="s">
        <v>151</v>
      </c>
      <c r="J22" s="16" t="s">
        <v>312</v>
      </c>
      <c r="K22" s="17" t="s">
        <v>316</v>
      </c>
      <c r="L22" s="17" t="s">
        <v>313</v>
      </c>
      <c r="M22" s="16" t="s">
        <v>312</v>
      </c>
      <c r="N22" s="17" t="s">
        <v>318</v>
      </c>
      <c r="AP22" s="0"/>
      <c r="AQ22" s="0"/>
      <c r="AR22" s="0"/>
      <c r="AS22" s="0"/>
      <c r="AT22" s="0"/>
      <c r="AU22" s="0"/>
      <c r="AV22" s="0"/>
      <c r="AW22" s="0"/>
    </row>
    <row r="23" s="16" customFormat="true" ht="12.75" hidden="false" customHeight="false" outlineLevel="0" collapsed="false">
      <c r="B23" s="16" t="s">
        <v>335</v>
      </c>
      <c r="D23" s="23"/>
      <c r="E23" s="26"/>
      <c r="F23" s="23"/>
      <c r="G23" s="26"/>
      <c r="H23" s="26"/>
      <c r="I23" s="16" t="s">
        <v>336</v>
      </c>
      <c r="L23" s="26"/>
      <c r="M23" s="23"/>
      <c r="N23" s="26"/>
      <c r="O23" s="26"/>
      <c r="P23" s="16" t="s">
        <v>331</v>
      </c>
      <c r="R23" s="23"/>
      <c r="S23" s="26"/>
      <c r="T23" s="23"/>
      <c r="U23" s="26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customFormat="false" ht="12.75" hidden="false" customHeight="false" outlineLevel="0" collapsed="false">
      <c r="A24" s="15" t="s">
        <v>311</v>
      </c>
      <c r="B24" s="17"/>
      <c r="D24" s="17"/>
      <c r="I24" s="17" t="s">
        <v>157</v>
      </c>
      <c r="J24" s="16" t="s">
        <v>312</v>
      </c>
      <c r="K24" s="17" t="s">
        <v>188</v>
      </c>
      <c r="L24" s="17" t="s">
        <v>317</v>
      </c>
      <c r="M24" s="16" t="s">
        <v>312</v>
      </c>
      <c r="N24" s="17" t="s">
        <v>314</v>
      </c>
      <c r="P24" s="17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A25" s="15" t="s">
        <v>315</v>
      </c>
      <c r="B25" s="17" t="s">
        <v>167</v>
      </c>
      <c r="C25" s="16" t="s">
        <v>312</v>
      </c>
      <c r="D25" s="17" t="s">
        <v>144</v>
      </c>
      <c r="E25" s="17" t="s">
        <v>317</v>
      </c>
      <c r="F25" s="16" t="s">
        <v>312</v>
      </c>
      <c r="G25" s="17" t="s">
        <v>317</v>
      </c>
      <c r="I25" s="17" t="s">
        <v>157</v>
      </c>
      <c r="J25" s="16" t="s">
        <v>312</v>
      </c>
      <c r="K25" s="17" t="s">
        <v>127</v>
      </c>
      <c r="L25" s="17" t="s">
        <v>318</v>
      </c>
      <c r="M25" s="16" t="s">
        <v>312</v>
      </c>
      <c r="N25" s="17" t="s">
        <v>313</v>
      </c>
      <c r="P25" s="17" t="s">
        <v>151</v>
      </c>
      <c r="Q25" s="16" t="s">
        <v>312</v>
      </c>
      <c r="R25" s="17" t="s">
        <v>188</v>
      </c>
      <c r="S25" s="17" t="s">
        <v>314</v>
      </c>
      <c r="T25" s="16" t="s">
        <v>312</v>
      </c>
      <c r="U25" s="17" t="s">
        <v>313</v>
      </c>
    </row>
    <row r="26" customFormat="false" ht="12.75" hidden="false" customHeight="false" outlineLevel="0" collapsed="false">
      <c r="A26" s="15" t="s">
        <v>320</v>
      </c>
      <c r="B26" s="17" t="s">
        <v>174</v>
      </c>
      <c r="C26" s="16" t="s">
        <v>312</v>
      </c>
      <c r="D26" s="17" t="s">
        <v>144</v>
      </c>
      <c r="E26" s="17" t="s">
        <v>322</v>
      </c>
      <c r="F26" s="16" t="s">
        <v>312</v>
      </c>
      <c r="G26" s="17" t="s">
        <v>318</v>
      </c>
      <c r="I26" s="17" t="s">
        <v>194</v>
      </c>
      <c r="J26" s="16" t="s">
        <v>312</v>
      </c>
      <c r="K26" s="17" t="s">
        <v>316</v>
      </c>
      <c r="L26" s="17" t="s">
        <v>313</v>
      </c>
      <c r="M26" s="16" t="s">
        <v>312</v>
      </c>
      <c r="N26" s="17" t="s">
        <v>322</v>
      </c>
      <c r="P26" s="17" t="s">
        <v>212</v>
      </c>
      <c r="Q26" s="16" t="s">
        <v>312</v>
      </c>
      <c r="R26" s="17" t="s">
        <v>127</v>
      </c>
      <c r="S26" s="17" t="s">
        <v>313</v>
      </c>
      <c r="T26" s="16" t="s">
        <v>312</v>
      </c>
      <c r="U26" s="17" t="s">
        <v>317</v>
      </c>
      <c r="AM26" s="20"/>
      <c r="AN26" s="28"/>
      <c r="AO26" s="20"/>
      <c r="AP26" s="28"/>
      <c r="AQ26" s="20"/>
      <c r="AR26" s="28"/>
      <c r="AT26" s="28"/>
    </row>
    <row r="27" customFormat="false" ht="12.75" hidden="false" customHeight="false" outlineLevel="0" collapsed="false">
      <c r="A27" s="15" t="s">
        <v>324</v>
      </c>
      <c r="B27" s="17" t="s">
        <v>174</v>
      </c>
      <c r="C27" s="16" t="s">
        <v>312</v>
      </c>
      <c r="D27" s="17" t="s">
        <v>316</v>
      </c>
      <c r="E27" s="17" t="s">
        <v>313</v>
      </c>
      <c r="F27" s="16" t="s">
        <v>312</v>
      </c>
      <c r="G27" s="17" t="s">
        <v>317</v>
      </c>
      <c r="I27" s="17" t="s">
        <v>194</v>
      </c>
      <c r="J27" s="16" t="s">
        <v>312</v>
      </c>
      <c r="K27" s="17" t="s">
        <v>138</v>
      </c>
      <c r="L27" s="17" t="s">
        <v>317</v>
      </c>
      <c r="M27" s="16" t="s">
        <v>312</v>
      </c>
      <c r="N27" s="17" t="s">
        <v>314</v>
      </c>
      <c r="P27" s="17" t="s">
        <v>212</v>
      </c>
      <c r="Q27" s="16" t="s">
        <v>312</v>
      </c>
      <c r="R27" s="17" t="s">
        <v>184</v>
      </c>
      <c r="S27" s="17" t="s">
        <v>313</v>
      </c>
      <c r="T27" s="16" t="s">
        <v>312</v>
      </c>
      <c r="U27" s="17" t="s">
        <v>322</v>
      </c>
    </row>
    <row r="28" customFormat="false" ht="12.75" hidden="false" customHeight="false" outlineLevel="0" collapsed="false">
      <c r="A28" s="15" t="s">
        <v>326</v>
      </c>
      <c r="B28" s="17" t="s">
        <v>179</v>
      </c>
      <c r="C28" s="16" t="s">
        <v>312</v>
      </c>
      <c r="D28" s="17" t="s">
        <v>133</v>
      </c>
      <c r="E28" s="17" t="s">
        <v>322</v>
      </c>
      <c r="F28" s="16" t="s">
        <v>312</v>
      </c>
      <c r="G28" s="17" t="s">
        <v>317</v>
      </c>
      <c r="I28" s="17" t="s">
        <v>206</v>
      </c>
      <c r="J28" s="16" t="s">
        <v>312</v>
      </c>
      <c r="K28" s="17" t="s">
        <v>138</v>
      </c>
      <c r="L28" s="17" t="s">
        <v>314</v>
      </c>
      <c r="M28" s="16" t="s">
        <v>312</v>
      </c>
      <c r="N28" s="17" t="s">
        <v>313</v>
      </c>
      <c r="P28" s="17" t="s">
        <v>325</v>
      </c>
      <c r="Q28" s="16" t="s">
        <v>312</v>
      </c>
      <c r="R28" s="17" t="s">
        <v>199</v>
      </c>
      <c r="S28" s="17" t="s">
        <v>322</v>
      </c>
      <c r="T28" s="16" t="s">
        <v>312</v>
      </c>
      <c r="U28" s="17" t="s">
        <v>314</v>
      </c>
    </row>
    <row r="29" customFormat="false" ht="12.75" hidden="false" customHeight="false" outlineLevel="0" collapsed="false">
      <c r="A29" s="15" t="s">
        <v>328</v>
      </c>
      <c r="B29" s="17" t="s">
        <v>179</v>
      </c>
      <c r="C29" s="16" t="s">
        <v>312</v>
      </c>
      <c r="D29" s="17" t="s">
        <v>199</v>
      </c>
      <c r="E29" s="17" t="s">
        <v>313</v>
      </c>
      <c r="F29" s="16" t="s">
        <v>312</v>
      </c>
      <c r="G29" s="17" t="s">
        <v>313</v>
      </c>
      <c r="I29" s="17" t="s">
        <v>206</v>
      </c>
      <c r="J29" s="16" t="s">
        <v>312</v>
      </c>
      <c r="K29" s="17" t="s">
        <v>133</v>
      </c>
      <c r="L29" s="17" t="s">
        <v>318</v>
      </c>
      <c r="M29" s="16" t="s">
        <v>312</v>
      </c>
      <c r="N29" s="17" t="s">
        <v>318</v>
      </c>
      <c r="P29" s="17" t="s">
        <v>325</v>
      </c>
      <c r="Q29" s="16" t="s">
        <v>312</v>
      </c>
      <c r="R29" s="17" t="s">
        <v>184</v>
      </c>
      <c r="S29" s="17" t="s">
        <v>317</v>
      </c>
      <c r="T29" s="16" t="s">
        <v>312</v>
      </c>
      <c r="U29" s="17" t="s">
        <v>314</v>
      </c>
    </row>
    <row r="30" s="16" customFormat="true" ht="12.75" hidden="false" customHeight="false" outlineLevel="0" collapsed="false">
      <c r="B30" s="16" t="s">
        <v>337</v>
      </c>
      <c r="E30" s="26"/>
      <c r="F30" s="11"/>
      <c r="G30" s="26"/>
      <c r="H30" s="26"/>
      <c r="I30" s="16" t="s">
        <v>338</v>
      </c>
      <c r="M30" s="11"/>
      <c r="N30" s="26"/>
      <c r="O30" s="26"/>
      <c r="P30" s="24" t="s">
        <v>310</v>
      </c>
      <c r="U30" s="26"/>
      <c r="AM30" s="0"/>
      <c r="AN30" s="0"/>
      <c r="AO30" s="0"/>
      <c r="AU30" s="23"/>
      <c r="AV30" s="23"/>
      <c r="AW30" s="23"/>
      <c r="AX30" s="23"/>
      <c r="AY30" s="23"/>
      <c r="AZ30" s="23"/>
      <c r="BA30" s="23"/>
      <c r="BB30" s="23"/>
      <c r="BC30" s="23"/>
    </row>
    <row r="31" customFormat="false" ht="12.75" hidden="false" customHeight="false" outlineLevel="0" collapsed="false">
      <c r="A31" s="15" t="s">
        <v>311</v>
      </c>
      <c r="B31" s="17" t="s">
        <v>167</v>
      </c>
      <c r="C31" s="16" t="s">
        <v>312</v>
      </c>
      <c r="D31" s="17" t="s">
        <v>127</v>
      </c>
      <c r="E31" s="17" t="s">
        <v>327</v>
      </c>
      <c r="F31" s="16" t="s">
        <v>312</v>
      </c>
      <c r="G31" s="17" t="s">
        <v>322</v>
      </c>
      <c r="I31" s="17" t="s">
        <v>184</v>
      </c>
      <c r="J31" s="16" t="s">
        <v>312</v>
      </c>
      <c r="K31" s="17" t="s">
        <v>157</v>
      </c>
      <c r="L31" s="17" t="s">
        <v>313</v>
      </c>
      <c r="M31" s="16" t="s">
        <v>312</v>
      </c>
      <c r="N31" s="17" t="s">
        <v>313</v>
      </c>
    </row>
    <row r="32" customFormat="false" ht="12.75" hidden="false" customHeight="false" outlineLevel="0" collapsed="false">
      <c r="A32" s="15" t="s">
        <v>315</v>
      </c>
      <c r="B32" s="17" t="s">
        <v>167</v>
      </c>
      <c r="C32" s="16" t="s">
        <v>312</v>
      </c>
      <c r="D32" s="17" t="s">
        <v>188</v>
      </c>
      <c r="E32" s="17" t="s">
        <v>314</v>
      </c>
      <c r="F32" s="16" t="s">
        <v>312</v>
      </c>
      <c r="G32" s="17" t="s">
        <v>317</v>
      </c>
      <c r="I32" s="17" t="s">
        <v>127</v>
      </c>
      <c r="J32" s="16" t="s">
        <v>312</v>
      </c>
      <c r="K32" s="17" t="s">
        <v>151</v>
      </c>
      <c r="L32" s="17" t="s">
        <v>317</v>
      </c>
      <c r="M32" s="16" t="s">
        <v>312</v>
      </c>
      <c r="N32" s="17" t="s">
        <v>319</v>
      </c>
      <c r="P32" s="17" t="s">
        <v>157</v>
      </c>
      <c r="Q32" s="16" t="s">
        <v>312</v>
      </c>
      <c r="R32" s="17" t="s">
        <v>325</v>
      </c>
      <c r="S32" s="17" t="s">
        <v>323</v>
      </c>
      <c r="T32" s="16" t="s">
        <v>312</v>
      </c>
      <c r="U32" s="17" t="s">
        <v>318</v>
      </c>
    </row>
    <row r="33" customFormat="false" ht="12.75" hidden="false" customHeight="false" outlineLevel="0" collapsed="false">
      <c r="A33" s="15" t="s">
        <v>320</v>
      </c>
      <c r="B33" s="17" t="s">
        <v>174</v>
      </c>
      <c r="C33" s="16" t="s">
        <v>312</v>
      </c>
      <c r="D33" s="17" t="s">
        <v>188</v>
      </c>
      <c r="E33" s="17" t="s">
        <v>319</v>
      </c>
      <c r="F33" s="16" t="s">
        <v>312</v>
      </c>
      <c r="G33" s="17" t="s">
        <v>313</v>
      </c>
      <c r="I33" s="17" t="s">
        <v>184</v>
      </c>
      <c r="J33" s="16" t="s">
        <v>312</v>
      </c>
      <c r="K33" s="17" t="s">
        <v>151</v>
      </c>
      <c r="L33" s="17" t="s">
        <v>317</v>
      </c>
      <c r="M33" s="16" t="s">
        <v>312</v>
      </c>
      <c r="N33" s="17" t="s">
        <v>322</v>
      </c>
      <c r="P33" s="17" t="s">
        <v>212</v>
      </c>
      <c r="Q33" s="16" t="s">
        <v>312</v>
      </c>
      <c r="R33" s="17" t="s">
        <v>325</v>
      </c>
      <c r="S33" s="17" t="s">
        <v>323</v>
      </c>
      <c r="T33" s="16" t="s">
        <v>312</v>
      </c>
      <c r="U33" s="17" t="s">
        <v>318</v>
      </c>
    </row>
    <row r="34" customFormat="false" ht="12.75" hidden="false" customHeight="false" outlineLevel="0" collapsed="false">
      <c r="A34" s="15" t="s">
        <v>324</v>
      </c>
      <c r="B34" s="17" t="s">
        <v>133</v>
      </c>
      <c r="C34" s="16" t="s">
        <v>312</v>
      </c>
      <c r="D34" s="17" t="s">
        <v>138</v>
      </c>
      <c r="E34" s="17" t="s">
        <v>318</v>
      </c>
      <c r="F34" s="16" t="s">
        <v>312</v>
      </c>
      <c r="G34" s="17" t="s">
        <v>313</v>
      </c>
      <c r="I34" s="17" t="s">
        <v>194</v>
      </c>
      <c r="J34" s="16" t="s">
        <v>312</v>
      </c>
      <c r="K34" s="17" t="s">
        <v>144</v>
      </c>
      <c r="L34" s="17" t="s">
        <v>314</v>
      </c>
      <c r="M34" s="16" t="s">
        <v>312</v>
      </c>
      <c r="N34" s="17" t="s">
        <v>314</v>
      </c>
      <c r="P34" s="17" t="s">
        <v>212</v>
      </c>
      <c r="Q34" s="16" t="s">
        <v>312</v>
      </c>
      <c r="R34" s="17" t="s">
        <v>199</v>
      </c>
      <c r="S34" s="17" t="s">
        <v>322</v>
      </c>
      <c r="T34" s="16" t="s">
        <v>312</v>
      </c>
      <c r="U34" s="17" t="s">
        <v>318</v>
      </c>
    </row>
    <row r="35" customFormat="false" ht="12.75" hidden="false" customHeight="false" outlineLevel="0" collapsed="false">
      <c r="A35" s="15" t="s">
        <v>326</v>
      </c>
      <c r="B35" s="17" t="s">
        <v>133</v>
      </c>
      <c r="C35" s="16" t="s">
        <v>312</v>
      </c>
      <c r="D35" s="17" t="s">
        <v>199</v>
      </c>
      <c r="E35" s="17" t="s">
        <v>314</v>
      </c>
      <c r="F35" s="16" t="s">
        <v>312</v>
      </c>
      <c r="G35" s="17" t="s">
        <v>318</v>
      </c>
      <c r="I35" s="17" t="s">
        <v>206</v>
      </c>
      <c r="J35" s="16" t="s">
        <v>312</v>
      </c>
      <c r="K35" s="17" t="s">
        <v>316</v>
      </c>
      <c r="L35" s="17" t="s">
        <v>318</v>
      </c>
      <c r="M35" s="16" t="s">
        <v>312</v>
      </c>
      <c r="N35" s="17" t="s">
        <v>317</v>
      </c>
      <c r="P35" s="17" t="s">
        <v>179</v>
      </c>
      <c r="Q35" s="16" t="s">
        <v>312</v>
      </c>
      <c r="R35" s="17" t="s">
        <v>138</v>
      </c>
      <c r="S35" s="17" t="s">
        <v>322</v>
      </c>
      <c r="T35" s="16" t="s">
        <v>312</v>
      </c>
      <c r="U35" s="17" t="s">
        <v>319</v>
      </c>
    </row>
    <row r="36" customFormat="false" ht="12.75" hidden="false" customHeight="false" outlineLevel="0" collapsed="false">
      <c r="A36" s="15" t="s">
        <v>328</v>
      </c>
      <c r="B36" s="17" t="s">
        <v>179</v>
      </c>
      <c r="C36" s="16" t="s">
        <v>312</v>
      </c>
      <c r="D36" s="17" t="s">
        <v>316</v>
      </c>
      <c r="E36" s="17" t="s">
        <v>317</v>
      </c>
      <c r="F36" s="16" t="s">
        <v>312</v>
      </c>
      <c r="G36" s="17" t="s">
        <v>322</v>
      </c>
      <c r="I36" s="17" t="s">
        <v>206</v>
      </c>
      <c r="J36" s="16" t="s">
        <v>312</v>
      </c>
      <c r="K36" s="17" t="s">
        <v>144</v>
      </c>
      <c r="L36" s="17" t="s">
        <v>317</v>
      </c>
      <c r="M36" s="16" t="s">
        <v>312</v>
      </c>
      <c r="N36" s="17" t="s">
        <v>314</v>
      </c>
    </row>
    <row r="37" s="16" customFormat="true" ht="12.75" hidden="false" customHeight="false" outlineLevel="0" collapsed="false">
      <c r="B37" s="16" t="s">
        <v>339</v>
      </c>
      <c r="E37" s="26"/>
      <c r="G37" s="26"/>
      <c r="H37" s="26"/>
      <c r="I37" s="16" t="s">
        <v>340</v>
      </c>
      <c r="K37" s="0"/>
      <c r="L37" s="26"/>
      <c r="N37" s="26"/>
      <c r="O37" s="26"/>
      <c r="P37" s="16" t="s">
        <v>331</v>
      </c>
      <c r="S37" s="26"/>
      <c r="U37" s="26"/>
      <c r="AM37" s="0"/>
      <c r="AN37" s="0"/>
      <c r="AO37" s="0"/>
      <c r="AU37" s="23"/>
      <c r="AV37" s="23"/>
      <c r="AW37" s="23"/>
      <c r="AX37" s="23"/>
      <c r="AY37" s="23"/>
      <c r="AZ37" s="23"/>
      <c r="BA37" s="23"/>
      <c r="BB37" s="23"/>
      <c r="BC37" s="23"/>
    </row>
    <row r="38" customFormat="false" ht="12.75" hidden="false" customHeight="false" outlineLevel="0" collapsed="false">
      <c r="A38" s="15" t="s">
        <v>311</v>
      </c>
      <c r="B38" s="17" t="s">
        <v>167</v>
      </c>
      <c r="C38" s="16" t="s">
        <v>312</v>
      </c>
      <c r="D38" s="17" t="s">
        <v>325</v>
      </c>
      <c r="E38" s="17" t="s">
        <v>323</v>
      </c>
      <c r="F38" s="16" t="s">
        <v>312</v>
      </c>
      <c r="G38" s="17" t="s">
        <v>318</v>
      </c>
      <c r="I38" s="17" t="s">
        <v>157</v>
      </c>
      <c r="J38" s="16" t="s">
        <v>312</v>
      </c>
      <c r="K38" s="17" t="s">
        <v>199</v>
      </c>
      <c r="L38" s="17" t="s">
        <v>317</v>
      </c>
      <c r="M38" s="16" t="s">
        <v>312</v>
      </c>
      <c r="N38" s="17" t="s">
        <v>314</v>
      </c>
      <c r="P38" s="17" t="s">
        <v>151</v>
      </c>
      <c r="Q38" s="16" t="s">
        <v>312</v>
      </c>
      <c r="R38" s="17" t="s">
        <v>212</v>
      </c>
      <c r="S38" s="17" t="s">
        <v>317</v>
      </c>
      <c r="T38" s="16" t="s">
        <v>312</v>
      </c>
      <c r="U38" s="17" t="s">
        <v>313</v>
      </c>
    </row>
    <row r="39" customFormat="false" ht="12.75" hidden="false" customHeight="false" outlineLevel="0" collapsed="false">
      <c r="A39" s="15" t="s">
        <v>315</v>
      </c>
      <c r="B39" s="17" t="s">
        <v>167</v>
      </c>
      <c r="C39" s="16" t="s">
        <v>312</v>
      </c>
      <c r="D39" s="17" t="s">
        <v>184</v>
      </c>
      <c r="E39" s="17" t="s">
        <v>322</v>
      </c>
      <c r="F39" s="16" t="s">
        <v>312</v>
      </c>
      <c r="G39" s="17" t="s">
        <v>322</v>
      </c>
      <c r="I39" s="17" t="s">
        <v>157</v>
      </c>
      <c r="J39" s="16" t="s">
        <v>312</v>
      </c>
      <c r="K39" s="17" t="s">
        <v>212</v>
      </c>
      <c r="L39" s="17" t="s">
        <v>323</v>
      </c>
      <c r="M39" s="16" t="s">
        <v>312</v>
      </c>
      <c r="N39" s="17" t="s">
        <v>313</v>
      </c>
      <c r="P39" s="17" t="s">
        <v>151</v>
      </c>
      <c r="Q39" s="16" t="s">
        <v>312</v>
      </c>
      <c r="R39" s="17" t="s">
        <v>325</v>
      </c>
      <c r="S39" s="17" t="s">
        <v>322</v>
      </c>
      <c r="T39" s="16" t="s">
        <v>312</v>
      </c>
      <c r="U39" s="17" t="s">
        <v>317</v>
      </c>
    </row>
    <row r="40" customFormat="false" ht="12.75" hidden="false" customHeight="false" outlineLevel="0" collapsed="false">
      <c r="A40" s="15" t="s">
        <v>320</v>
      </c>
      <c r="B40" s="17" t="s">
        <v>174</v>
      </c>
      <c r="C40" s="16" t="s">
        <v>312</v>
      </c>
      <c r="D40" s="17" t="s">
        <v>184</v>
      </c>
      <c r="E40" s="17" t="s">
        <v>317</v>
      </c>
      <c r="F40" s="16" t="s">
        <v>312</v>
      </c>
      <c r="G40" s="17" t="s">
        <v>314</v>
      </c>
      <c r="I40" s="17" t="s">
        <v>194</v>
      </c>
      <c r="J40" s="16" t="s">
        <v>312</v>
      </c>
      <c r="K40" s="17" t="s">
        <v>127</v>
      </c>
      <c r="L40" s="17" t="s">
        <v>322</v>
      </c>
      <c r="M40" s="16" t="s">
        <v>312</v>
      </c>
      <c r="N40" s="17" t="s">
        <v>314</v>
      </c>
      <c r="P40" s="17" t="s">
        <v>138</v>
      </c>
      <c r="Q40" s="16" t="s">
        <v>312</v>
      </c>
      <c r="R40" s="17" t="s">
        <v>199</v>
      </c>
      <c r="S40" s="17" t="s">
        <v>327</v>
      </c>
      <c r="T40" s="16" t="s">
        <v>312</v>
      </c>
      <c r="U40" s="17" t="s">
        <v>317</v>
      </c>
    </row>
    <row r="41" customFormat="false" ht="12.75" hidden="false" customHeight="false" outlineLevel="0" collapsed="false">
      <c r="A41" s="15" t="s">
        <v>324</v>
      </c>
      <c r="B41" s="17" t="s">
        <v>174</v>
      </c>
      <c r="C41" s="16" t="s">
        <v>312</v>
      </c>
      <c r="D41" s="17" t="s">
        <v>127</v>
      </c>
      <c r="E41" s="17" t="s">
        <v>323</v>
      </c>
      <c r="F41" s="16" t="s">
        <v>312</v>
      </c>
      <c r="G41" s="17" t="s">
        <v>318</v>
      </c>
      <c r="I41" s="17" t="s">
        <v>194</v>
      </c>
      <c r="J41" s="16" t="s">
        <v>312</v>
      </c>
      <c r="K41" s="17" t="s">
        <v>188</v>
      </c>
      <c r="L41" s="17" t="s">
        <v>322</v>
      </c>
      <c r="M41" s="16" t="s">
        <v>312</v>
      </c>
      <c r="N41" s="17" t="s">
        <v>314</v>
      </c>
      <c r="P41" s="17" t="s">
        <v>138</v>
      </c>
      <c r="Q41" s="16" t="s">
        <v>312</v>
      </c>
      <c r="R41" s="17" t="s">
        <v>316</v>
      </c>
      <c r="S41" s="17" t="s">
        <v>314</v>
      </c>
      <c r="T41" s="16" t="s">
        <v>312</v>
      </c>
      <c r="U41" s="17" t="s">
        <v>323</v>
      </c>
    </row>
    <row r="42" customFormat="false" ht="12.75" hidden="false" customHeight="false" outlineLevel="0" collapsed="false">
      <c r="A42" s="15" t="s">
        <v>326</v>
      </c>
      <c r="B42" s="17" t="s">
        <v>133</v>
      </c>
      <c r="C42" s="16" t="s">
        <v>312</v>
      </c>
      <c r="D42" s="17" t="s">
        <v>316</v>
      </c>
      <c r="E42" s="17" t="s">
        <v>318</v>
      </c>
      <c r="F42" s="16" t="s">
        <v>312</v>
      </c>
      <c r="G42" s="17" t="s">
        <v>313</v>
      </c>
      <c r="I42" s="17" t="s">
        <v>206</v>
      </c>
      <c r="J42" s="16" t="s">
        <v>312</v>
      </c>
      <c r="K42" s="17" t="s">
        <v>188</v>
      </c>
      <c r="L42" s="17" t="s">
        <v>314</v>
      </c>
      <c r="M42" s="16" t="s">
        <v>312</v>
      </c>
      <c r="N42" s="17" t="s">
        <v>317</v>
      </c>
      <c r="P42" s="17" t="s">
        <v>179</v>
      </c>
      <c r="Q42" s="16" t="s">
        <v>312</v>
      </c>
      <c r="R42" s="17" t="s">
        <v>144</v>
      </c>
      <c r="S42" s="17" t="s">
        <v>318</v>
      </c>
      <c r="T42" s="16" t="s">
        <v>312</v>
      </c>
      <c r="U42" s="17" t="s">
        <v>313</v>
      </c>
    </row>
    <row r="43" customFormat="false" ht="12.75" hidden="false" customHeight="false" outlineLevel="0" collapsed="false">
      <c r="A43" s="15" t="s">
        <v>328</v>
      </c>
      <c r="B43" s="17" t="s">
        <v>133</v>
      </c>
      <c r="C43" s="16" t="s">
        <v>312</v>
      </c>
      <c r="D43" s="17" t="s">
        <v>144</v>
      </c>
      <c r="E43" s="17" t="s">
        <v>323</v>
      </c>
      <c r="F43" s="16" t="s">
        <v>312</v>
      </c>
      <c r="G43" s="17" t="s">
        <v>317</v>
      </c>
      <c r="I43" s="17"/>
      <c r="P43" s="17"/>
      <c r="R43" s="17"/>
      <c r="V43" s="20"/>
      <c r="W43" s="20"/>
      <c r="Y43" s="20"/>
      <c r="Z43" s="20"/>
      <c r="AA43" s="20"/>
      <c r="AC43" s="20"/>
      <c r="AE43" s="20"/>
      <c r="AF43" s="20"/>
      <c r="AI43" s="29"/>
      <c r="AJ43" s="20"/>
    </row>
    <row r="44" s="16" customFormat="true" ht="12.75" hidden="false" customHeight="false" outlineLevel="0" collapsed="false">
      <c r="A44" s="16" t="s">
        <v>304</v>
      </c>
      <c r="B44" s="16" t="s">
        <v>305</v>
      </c>
      <c r="E44" s="0"/>
      <c r="F44" s="11"/>
      <c r="G44" s="0"/>
      <c r="H44" s="0"/>
      <c r="I44" s="16" t="s">
        <v>306</v>
      </c>
      <c r="P44" s="16" t="s">
        <v>307</v>
      </c>
      <c r="S44" s="21"/>
      <c r="T44" s="22"/>
      <c r="U44" s="21"/>
      <c r="AM44" s="0"/>
      <c r="AN44" s="0"/>
      <c r="AO44" s="0"/>
      <c r="AP44" s="22"/>
      <c r="AQ44" s="22"/>
      <c r="AR44" s="22"/>
      <c r="AS44" s="22"/>
      <c r="AT44" s="22"/>
      <c r="AU44" s="23"/>
      <c r="AV44" s="23"/>
      <c r="AW44" s="23"/>
      <c r="AX44" s="23"/>
      <c r="AY44" s="23"/>
      <c r="AZ44" s="23"/>
      <c r="BA44" s="23"/>
      <c r="BB44" s="23"/>
      <c r="BC44" s="23"/>
    </row>
    <row r="45" customFormat="false" ht="12.75" hidden="false" customHeight="false" outlineLevel="0" collapsed="false">
      <c r="B45" s="16" t="s">
        <v>341</v>
      </c>
      <c r="E45" s="0"/>
      <c r="F45" s="11"/>
      <c r="G45" s="0"/>
      <c r="H45" s="0"/>
      <c r="I45" s="16" t="s">
        <v>342</v>
      </c>
      <c r="K45" s="0"/>
      <c r="P45" s="24" t="s">
        <v>310</v>
      </c>
      <c r="R45" s="16"/>
      <c r="S45" s="26"/>
      <c r="T45" s="23"/>
      <c r="U45" s="26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M45" s="17"/>
      <c r="AN45" s="20"/>
      <c r="AO45" s="17"/>
      <c r="AS45" s="15"/>
      <c r="BA45" s="20"/>
      <c r="BB45" s="20"/>
      <c r="BC45" s="20"/>
    </row>
    <row r="46" customFormat="false" ht="12.75" hidden="false" customHeight="false" outlineLevel="0" collapsed="false">
      <c r="A46" s="15" t="s">
        <v>311</v>
      </c>
      <c r="B46" s="17" t="s">
        <v>167</v>
      </c>
      <c r="C46" s="16" t="s">
        <v>312</v>
      </c>
      <c r="D46" s="17" t="s">
        <v>157</v>
      </c>
      <c r="E46" s="17" t="s">
        <v>314</v>
      </c>
      <c r="F46" s="16" t="s">
        <v>312</v>
      </c>
      <c r="G46" s="17" t="s">
        <v>323</v>
      </c>
      <c r="I46" s="17" t="s">
        <v>199</v>
      </c>
      <c r="J46" s="16" t="s">
        <v>312</v>
      </c>
      <c r="K46" s="17" t="s">
        <v>151</v>
      </c>
      <c r="L46" s="17" t="s">
        <v>313</v>
      </c>
      <c r="M46" s="16" t="s">
        <v>312</v>
      </c>
      <c r="N46" s="17" t="s">
        <v>323</v>
      </c>
      <c r="V46" s="20"/>
      <c r="W46" s="20"/>
      <c r="Y46" s="20"/>
      <c r="Z46" s="20"/>
      <c r="AA46" s="20"/>
      <c r="AC46" s="20"/>
      <c r="AE46" s="20"/>
      <c r="AF46" s="20"/>
      <c r="AG46" s="20"/>
      <c r="AI46" s="29"/>
      <c r="AJ46" s="20"/>
    </row>
    <row r="47" customFormat="false" ht="12.75" hidden="false" customHeight="false" outlineLevel="0" collapsed="false">
      <c r="A47" s="15" t="s">
        <v>315</v>
      </c>
      <c r="B47" s="17" t="s">
        <v>167</v>
      </c>
      <c r="C47" s="16" t="s">
        <v>312</v>
      </c>
      <c r="D47" s="17" t="s">
        <v>212</v>
      </c>
      <c r="E47" s="17" t="s">
        <v>313</v>
      </c>
      <c r="F47" s="16" t="s">
        <v>312</v>
      </c>
      <c r="G47" s="17" t="s">
        <v>314</v>
      </c>
      <c r="I47" s="17" t="s">
        <v>157</v>
      </c>
      <c r="J47" s="16" t="s">
        <v>312</v>
      </c>
      <c r="K47" s="17" t="s">
        <v>151</v>
      </c>
      <c r="L47" s="17" t="s">
        <v>318</v>
      </c>
      <c r="M47" s="16" t="s">
        <v>312</v>
      </c>
      <c r="N47" s="17" t="s">
        <v>317</v>
      </c>
      <c r="P47" s="17" t="s">
        <v>316</v>
      </c>
      <c r="Q47" s="16" t="s">
        <v>312</v>
      </c>
      <c r="R47" s="17" t="s">
        <v>199</v>
      </c>
      <c r="S47" s="17" t="s">
        <v>323</v>
      </c>
      <c r="T47" s="16" t="s">
        <v>312</v>
      </c>
      <c r="U47" s="17" t="s">
        <v>313</v>
      </c>
      <c r="V47" s="20"/>
      <c r="W47" s="20"/>
      <c r="Y47" s="20"/>
      <c r="Z47" s="20"/>
      <c r="AA47" s="20"/>
      <c r="AC47" s="20"/>
      <c r="AE47" s="20"/>
      <c r="AF47" s="20"/>
      <c r="AG47" s="20"/>
      <c r="AI47" s="29"/>
      <c r="AJ47" s="20"/>
    </row>
    <row r="48" customFormat="false" ht="12.75" hidden="false" customHeight="false" outlineLevel="0" collapsed="false">
      <c r="A48" s="15" t="s">
        <v>320</v>
      </c>
      <c r="B48" s="17" t="s">
        <v>174</v>
      </c>
      <c r="C48" s="16" t="s">
        <v>312</v>
      </c>
      <c r="D48" s="17" t="s">
        <v>212</v>
      </c>
      <c r="E48" s="17" t="s">
        <v>313</v>
      </c>
      <c r="F48" s="16" t="s">
        <v>312</v>
      </c>
      <c r="G48" s="17" t="s">
        <v>322</v>
      </c>
      <c r="I48" s="17" t="s">
        <v>194</v>
      </c>
      <c r="J48" s="16" t="s">
        <v>312</v>
      </c>
      <c r="K48" s="17" t="s">
        <v>325</v>
      </c>
      <c r="L48" s="17" t="s">
        <v>314</v>
      </c>
      <c r="M48" s="16" t="s">
        <v>312</v>
      </c>
      <c r="N48" s="17" t="s">
        <v>317</v>
      </c>
      <c r="P48" s="17" t="s">
        <v>316</v>
      </c>
      <c r="Q48" s="16" t="s">
        <v>312</v>
      </c>
      <c r="R48" s="17" t="s">
        <v>144</v>
      </c>
      <c r="S48" s="17" t="s">
        <v>323</v>
      </c>
      <c r="T48" s="16" t="s">
        <v>312</v>
      </c>
      <c r="U48" s="17" t="s">
        <v>313</v>
      </c>
      <c r="W48" s="20"/>
      <c r="Y48" s="20"/>
      <c r="Z48" s="20"/>
      <c r="AA48" s="20"/>
      <c r="AC48" s="20"/>
      <c r="AE48" s="20"/>
      <c r="AF48" s="20"/>
      <c r="AG48" s="20"/>
      <c r="AI48" s="29"/>
    </row>
    <row r="49" customFormat="false" ht="12.75" hidden="false" customHeight="false" outlineLevel="0" collapsed="false">
      <c r="A49" s="15" t="s">
        <v>324</v>
      </c>
      <c r="B49" s="17" t="s">
        <v>174</v>
      </c>
      <c r="C49" s="16" t="s">
        <v>312</v>
      </c>
      <c r="D49" s="17" t="s">
        <v>325</v>
      </c>
      <c r="E49" s="17" t="s">
        <v>343</v>
      </c>
      <c r="F49" s="16" t="s">
        <v>312</v>
      </c>
      <c r="G49" s="17" t="s">
        <v>327</v>
      </c>
      <c r="I49" s="17" t="s">
        <v>194</v>
      </c>
      <c r="J49" s="16" t="s">
        <v>312</v>
      </c>
      <c r="K49" s="17" t="s">
        <v>184</v>
      </c>
      <c r="L49" s="17" t="s">
        <v>318</v>
      </c>
      <c r="M49" s="16" t="s">
        <v>312</v>
      </c>
      <c r="N49" s="17" t="s">
        <v>317</v>
      </c>
      <c r="P49" s="17" t="s">
        <v>138</v>
      </c>
      <c r="Q49" s="16" t="s">
        <v>312</v>
      </c>
      <c r="R49" s="17" t="s">
        <v>144</v>
      </c>
      <c r="S49" s="17" t="s">
        <v>317</v>
      </c>
      <c r="T49" s="16" t="s">
        <v>312</v>
      </c>
      <c r="U49" s="17" t="s">
        <v>323</v>
      </c>
      <c r="W49" s="20"/>
      <c r="Y49" s="20"/>
      <c r="Z49" s="20"/>
      <c r="AA49" s="20"/>
      <c r="AC49" s="20"/>
      <c r="AE49" s="20"/>
      <c r="AF49" s="20"/>
      <c r="AG49" s="20"/>
      <c r="AI49" s="29"/>
    </row>
    <row r="50" customFormat="false" ht="12.75" hidden="false" customHeight="false" outlineLevel="0" collapsed="false">
      <c r="A50" s="15" t="s">
        <v>326</v>
      </c>
      <c r="B50" s="17" t="s">
        <v>133</v>
      </c>
      <c r="C50" s="16" t="s">
        <v>312</v>
      </c>
      <c r="D50" s="17" t="s">
        <v>188</v>
      </c>
      <c r="E50" s="17" t="s">
        <v>317</v>
      </c>
      <c r="F50" s="16" t="s">
        <v>312</v>
      </c>
      <c r="G50" s="17" t="s">
        <v>318</v>
      </c>
      <c r="I50" s="17" t="s">
        <v>206</v>
      </c>
      <c r="J50" s="16" t="s">
        <v>312</v>
      </c>
      <c r="K50" s="17" t="s">
        <v>184</v>
      </c>
      <c r="L50" s="17" t="s">
        <v>322</v>
      </c>
      <c r="M50" s="16" t="s">
        <v>312</v>
      </c>
      <c r="N50" s="17" t="s">
        <v>314</v>
      </c>
      <c r="P50" s="17" t="s">
        <v>179</v>
      </c>
      <c r="Q50" s="16" t="s">
        <v>312</v>
      </c>
      <c r="R50" s="17" t="s">
        <v>127</v>
      </c>
      <c r="S50" s="17" t="s">
        <v>313</v>
      </c>
      <c r="T50" s="16" t="s">
        <v>312</v>
      </c>
      <c r="U50" s="17" t="s">
        <v>313</v>
      </c>
      <c r="V50" s="20"/>
      <c r="W50" s="20"/>
      <c r="Y50" s="20"/>
      <c r="Z50" s="20"/>
      <c r="AA50" s="20"/>
      <c r="AC50" s="20"/>
      <c r="AE50" s="20"/>
      <c r="AF50" s="20"/>
      <c r="AG50" s="20"/>
      <c r="AI50" s="29"/>
      <c r="AJ50" s="20"/>
    </row>
    <row r="51" customFormat="false" ht="12.75" hidden="false" customHeight="false" outlineLevel="0" collapsed="false">
      <c r="A51" s="15" t="s">
        <v>328</v>
      </c>
      <c r="B51" s="17" t="s">
        <v>179</v>
      </c>
      <c r="C51" s="16" t="s">
        <v>312</v>
      </c>
      <c r="D51" s="17" t="s">
        <v>188</v>
      </c>
      <c r="E51" s="17" t="s">
        <v>317</v>
      </c>
      <c r="F51" s="16" t="s">
        <v>312</v>
      </c>
      <c r="G51" s="17" t="s">
        <v>313</v>
      </c>
      <c r="I51" s="17" t="s">
        <v>206</v>
      </c>
      <c r="J51" s="16" t="s">
        <v>312</v>
      </c>
      <c r="K51" s="17" t="s">
        <v>127</v>
      </c>
      <c r="L51" s="17" t="s">
        <v>313</v>
      </c>
      <c r="M51" s="16" t="s">
        <v>312</v>
      </c>
      <c r="N51" s="17" t="s">
        <v>313</v>
      </c>
      <c r="V51" s="20"/>
      <c r="W51" s="20"/>
      <c r="Y51" s="20"/>
      <c r="Z51" s="20"/>
      <c r="AA51" s="20"/>
      <c r="AC51" s="20"/>
      <c r="AE51" s="20"/>
      <c r="AF51" s="20"/>
      <c r="AG51" s="20"/>
      <c r="AI51" s="29"/>
      <c r="AJ51" s="20"/>
    </row>
    <row r="52" customFormat="false" ht="12.75" hidden="false" customHeight="false" outlineLevel="0" collapsed="false">
      <c r="A52" s="16"/>
      <c r="B52" s="16" t="s">
        <v>344</v>
      </c>
      <c r="E52" s="26"/>
      <c r="G52" s="26"/>
      <c r="H52" s="26"/>
      <c r="I52" s="16" t="s">
        <v>345</v>
      </c>
      <c r="O52" s="26"/>
      <c r="P52" s="16" t="s">
        <v>331</v>
      </c>
      <c r="R52" s="16"/>
      <c r="S52" s="26"/>
      <c r="U52" s="26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M52" s="17"/>
      <c r="AN52" s="20"/>
      <c r="AO52" s="17"/>
      <c r="AS52" s="15"/>
      <c r="BA52" s="20"/>
      <c r="BB52" s="20"/>
      <c r="BC52" s="20"/>
    </row>
    <row r="53" customFormat="false" ht="12.75" hidden="false" customHeight="false" outlineLevel="0" collapsed="false">
      <c r="A53" s="15" t="s">
        <v>311</v>
      </c>
      <c r="B53" s="17" t="s">
        <v>167</v>
      </c>
      <c r="C53" s="16" t="s">
        <v>312</v>
      </c>
      <c r="D53" s="17" t="s">
        <v>199</v>
      </c>
      <c r="E53" s="17" t="s">
        <v>346</v>
      </c>
      <c r="F53" s="16" t="s">
        <v>312</v>
      </c>
      <c r="G53" s="17" t="s">
        <v>313</v>
      </c>
      <c r="P53" s="17"/>
      <c r="R53" s="17"/>
      <c r="W53" s="20"/>
      <c r="Y53" s="20"/>
      <c r="AA53" s="20"/>
      <c r="AC53" s="20"/>
      <c r="AE53" s="20"/>
      <c r="AG53" s="20"/>
    </row>
    <row r="54" customFormat="false" ht="12.75" hidden="false" customHeight="false" outlineLevel="0" collapsed="false">
      <c r="A54" s="15" t="s">
        <v>315</v>
      </c>
      <c r="B54" s="17" t="s">
        <v>167</v>
      </c>
      <c r="C54" s="16" t="s">
        <v>312</v>
      </c>
      <c r="D54" s="17" t="s">
        <v>151</v>
      </c>
      <c r="E54" s="17" t="s">
        <v>313</v>
      </c>
      <c r="F54" s="16" t="s">
        <v>312</v>
      </c>
      <c r="G54" s="17" t="s">
        <v>323</v>
      </c>
      <c r="I54" s="17" t="s">
        <v>316</v>
      </c>
      <c r="J54" s="16" t="s">
        <v>312</v>
      </c>
      <c r="K54" s="17" t="s">
        <v>188</v>
      </c>
      <c r="L54" s="17" t="s">
        <v>322</v>
      </c>
      <c r="M54" s="16" t="s">
        <v>312</v>
      </c>
      <c r="N54" s="17" t="s">
        <v>318</v>
      </c>
      <c r="P54" s="17" t="s">
        <v>199</v>
      </c>
      <c r="Q54" s="16" t="s">
        <v>312</v>
      </c>
      <c r="R54" s="17" t="s">
        <v>144</v>
      </c>
      <c r="S54" s="17" t="s">
        <v>317</v>
      </c>
      <c r="T54" s="16" t="s">
        <v>312</v>
      </c>
      <c r="U54" s="17" t="s">
        <v>322</v>
      </c>
      <c r="W54" s="20"/>
      <c r="Y54" s="20"/>
      <c r="AA54" s="20"/>
      <c r="AC54" s="20"/>
      <c r="AE54" s="20"/>
      <c r="AG54" s="20"/>
    </row>
    <row r="55" customFormat="false" ht="12.75" hidden="false" customHeight="false" outlineLevel="0" collapsed="false">
      <c r="A55" s="15" t="s">
        <v>320</v>
      </c>
      <c r="B55" s="17" t="s">
        <v>174</v>
      </c>
      <c r="C55" s="16" t="s">
        <v>312</v>
      </c>
      <c r="D55" s="17" t="s">
        <v>151</v>
      </c>
      <c r="E55" s="17" t="s">
        <v>314</v>
      </c>
      <c r="F55" s="16" t="s">
        <v>312</v>
      </c>
      <c r="G55" s="17" t="s">
        <v>313</v>
      </c>
      <c r="I55" s="17" t="s">
        <v>194</v>
      </c>
      <c r="J55" s="16" t="s">
        <v>312</v>
      </c>
      <c r="K55" s="17" t="s">
        <v>157</v>
      </c>
      <c r="L55" s="17" t="s">
        <v>322</v>
      </c>
      <c r="M55" s="16" t="s">
        <v>312</v>
      </c>
      <c r="N55" s="17" t="s">
        <v>313</v>
      </c>
      <c r="P55" s="17" t="s">
        <v>138</v>
      </c>
      <c r="Q55" s="16" t="s">
        <v>312</v>
      </c>
      <c r="R55" s="17" t="s">
        <v>188</v>
      </c>
      <c r="S55" s="17" t="s">
        <v>318</v>
      </c>
      <c r="T55" s="16" t="s">
        <v>312</v>
      </c>
      <c r="U55" s="17" t="s">
        <v>313</v>
      </c>
      <c r="W55" s="20"/>
      <c r="Y55" s="20"/>
      <c r="AA55" s="20"/>
      <c r="AC55" s="20"/>
      <c r="AE55" s="20"/>
    </row>
    <row r="56" customFormat="false" ht="12.75" hidden="false" customHeight="false" outlineLevel="0" collapsed="false">
      <c r="A56" s="15" t="s">
        <v>324</v>
      </c>
      <c r="B56" s="17" t="s">
        <v>174</v>
      </c>
      <c r="C56" s="16" t="s">
        <v>312</v>
      </c>
      <c r="D56" s="17" t="s">
        <v>157</v>
      </c>
      <c r="E56" s="17" t="s">
        <v>323</v>
      </c>
      <c r="F56" s="16" t="s">
        <v>312</v>
      </c>
      <c r="G56" s="17" t="s">
        <v>314</v>
      </c>
      <c r="I56" s="17" t="s">
        <v>194</v>
      </c>
      <c r="J56" s="16" t="s">
        <v>312</v>
      </c>
      <c r="K56" s="17" t="s">
        <v>212</v>
      </c>
      <c r="L56" s="17" t="s">
        <v>327</v>
      </c>
      <c r="M56" s="16" t="s">
        <v>312</v>
      </c>
      <c r="N56" s="17" t="s">
        <v>313</v>
      </c>
      <c r="P56" s="17" t="s">
        <v>138</v>
      </c>
      <c r="Q56" s="16" t="s">
        <v>312</v>
      </c>
      <c r="R56" s="17" t="s">
        <v>127</v>
      </c>
      <c r="S56" s="17" t="s">
        <v>317</v>
      </c>
      <c r="T56" s="16" t="s">
        <v>312</v>
      </c>
      <c r="U56" s="17" t="s">
        <v>313</v>
      </c>
      <c r="W56" s="20"/>
    </row>
    <row r="57" customFormat="false" ht="12.75" hidden="false" customHeight="false" outlineLevel="0" collapsed="false">
      <c r="A57" s="15" t="s">
        <v>326</v>
      </c>
      <c r="B57" s="17" t="s">
        <v>133</v>
      </c>
      <c r="C57" s="16" t="s">
        <v>312</v>
      </c>
      <c r="D57" s="17" t="s">
        <v>184</v>
      </c>
      <c r="E57" s="17" t="s">
        <v>313</v>
      </c>
      <c r="F57" s="16" t="s">
        <v>312</v>
      </c>
      <c r="G57" s="17" t="s">
        <v>313</v>
      </c>
      <c r="I57" s="17" t="s">
        <v>206</v>
      </c>
      <c r="J57" s="16" t="s">
        <v>312</v>
      </c>
      <c r="K57" s="17" t="s">
        <v>212</v>
      </c>
      <c r="L57" s="17" t="s">
        <v>317</v>
      </c>
      <c r="M57" s="16" t="s">
        <v>312</v>
      </c>
      <c r="N57" s="17" t="s">
        <v>318</v>
      </c>
      <c r="P57" s="17" t="s">
        <v>179</v>
      </c>
      <c r="Q57" s="16" t="s">
        <v>312</v>
      </c>
      <c r="R57" s="17" t="s">
        <v>325</v>
      </c>
      <c r="S57" s="17" t="s">
        <v>317</v>
      </c>
      <c r="T57" s="16" t="s">
        <v>312</v>
      </c>
      <c r="U57" s="17" t="s">
        <v>314</v>
      </c>
      <c r="Y57" s="20"/>
      <c r="AA57" s="20"/>
      <c r="AC57" s="20"/>
      <c r="AE57" s="20"/>
      <c r="AG57" s="20"/>
    </row>
    <row r="58" customFormat="false" ht="12.75" hidden="false" customHeight="false" outlineLevel="0" collapsed="false">
      <c r="A58" s="15" t="s">
        <v>328</v>
      </c>
      <c r="B58" s="17" t="s">
        <v>133</v>
      </c>
      <c r="C58" s="16" t="s">
        <v>312</v>
      </c>
      <c r="D58" s="17" t="s">
        <v>127</v>
      </c>
      <c r="E58" s="17" t="s">
        <v>322</v>
      </c>
      <c r="F58" s="16" t="s">
        <v>312</v>
      </c>
      <c r="G58" s="17" t="s">
        <v>318</v>
      </c>
      <c r="I58" s="17" t="s">
        <v>206</v>
      </c>
      <c r="J58" s="16" t="s">
        <v>312</v>
      </c>
      <c r="K58" s="17" t="s">
        <v>325</v>
      </c>
      <c r="L58" s="17" t="s">
        <v>313</v>
      </c>
      <c r="M58" s="16" t="s">
        <v>312</v>
      </c>
      <c r="N58" s="17" t="s">
        <v>318</v>
      </c>
      <c r="P58" s="17" t="s">
        <v>179</v>
      </c>
      <c r="Q58" s="16" t="s">
        <v>312</v>
      </c>
      <c r="R58" s="17" t="s">
        <v>184</v>
      </c>
      <c r="S58" s="17" t="s">
        <v>314</v>
      </c>
      <c r="T58" s="16" t="s">
        <v>312</v>
      </c>
      <c r="U58" s="17" t="s">
        <v>317</v>
      </c>
      <c r="Y58" s="20"/>
      <c r="AA58" s="20"/>
      <c r="AC58" s="20"/>
      <c r="AE58" s="20"/>
      <c r="AG58" s="20"/>
    </row>
    <row r="59" customFormat="false" ht="12.75" hidden="false" customHeight="false" outlineLevel="0" collapsed="false">
      <c r="A59" s="16"/>
      <c r="B59" s="16" t="s">
        <v>347</v>
      </c>
      <c r="E59" s="26"/>
      <c r="F59" s="23"/>
      <c r="G59" s="26"/>
      <c r="H59" s="26"/>
      <c r="I59" s="16" t="s">
        <v>348</v>
      </c>
      <c r="L59" s="26"/>
      <c r="M59" s="23"/>
      <c r="N59" s="26"/>
      <c r="O59" s="26"/>
      <c r="P59" s="24" t="s">
        <v>310</v>
      </c>
      <c r="R59" s="16"/>
      <c r="S59" s="26"/>
      <c r="T59" s="23"/>
      <c r="U59" s="26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M59" s="17"/>
      <c r="AO59" s="17"/>
      <c r="AS59" s="15"/>
      <c r="BA59" s="20"/>
      <c r="BB59" s="20"/>
      <c r="BC59" s="20"/>
    </row>
    <row r="60" customFormat="false" ht="12.75" hidden="false" customHeight="false" outlineLevel="0" collapsed="false">
      <c r="A60" s="15" t="s">
        <v>311</v>
      </c>
      <c r="B60" s="17" t="s">
        <v>144</v>
      </c>
      <c r="C60" s="16" t="s">
        <v>312</v>
      </c>
      <c r="D60" s="17" t="s">
        <v>188</v>
      </c>
      <c r="E60" s="17" t="s">
        <v>318</v>
      </c>
      <c r="F60" s="16" t="s">
        <v>312</v>
      </c>
      <c r="G60" s="17" t="s">
        <v>313</v>
      </c>
      <c r="I60" s="17" t="s">
        <v>316</v>
      </c>
      <c r="J60" s="16" t="s">
        <v>312</v>
      </c>
      <c r="K60" s="17" t="s">
        <v>127</v>
      </c>
      <c r="L60" s="17" t="s">
        <v>314</v>
      </c>
      <c r="M60" s="16" t="s">
        <v>312</v>
      </c>
      <c r="N60" s="17" t="s">
        <v>318</v>
      </c>
      <c r="P60" s="17"/>
      <c r="R60" s="17"/>
      <c r="Y60" s="20"/>
      <c r="AA60" s="20"/>
      <c r="AC60" s="20"/>
      <c r="AE60" s="20"/>
      <c r="AG60" s="20"/>
    </row>
    <row r="61" customFormat="false" ht="12.75" hidden="false" customHeight="false" outlineLevel="0" collapsed="false">
      <c r="A61" s="15" t="s">
        <v>315</v>
      </c>
      <c r="B61" s="17" t="s">
        <v>144</v>
      </c>
      <c r="C61" s="16" t="s">
        <v>312</v>
      </c>
      <c r="D61" s="17" t="s">
        <v>127</v>
      </c>
      <c r="E61" s="17" t="s">
        <v>322</v>
      </c>
      <c r="F61" s="16" t="s">
        <v>312</v>
      </c>
      <c r="G61" s="17" t="s">
        <v>317</v>
      </c>
      <c r="I61" s="17" t="s">
        <v>316</v>
      </c>
      <c r="J61" s="16" t="s">
        <v>312</v>
      </c>
      <c r="K61" s="17" t="s">
        <v>184</v>
      </c>
      <c r="L61" s="17" t="s">
        <v>317</v>
      </c>
      <c r="M61" s="16" t="s">
        <v>312</v>
      </c>
      <c r="N61" s="17" t="s">
        <v>318</v>
      </c>
      <c r="P61" s="17"/>
      <c r="R61" s="17"/>
      <c r="Y61" s="20"/>
      <c r="AA61" s="20"/>
      <c r="AC61" s="20"/>
      <c r="AE61" s="20"/>
      <c r="AG61" s="20"/>
    </row>
    <row r="62" customFormat="false" ht="12.75" hidden="false" customHeight="false" outlineLevel="0" collapsed="false">
      <c r="A62" s="15" t="s">
        <v>320</v>
      </c>
      <c r="B62" s="17" t="s">
        <v>174</v>
      </c>
      <c r="C62" s="16" t="s">
        <v>312</v>
      </c>
      <c r="D62" s="17" t="s">
        <v>199</v>
      </c>
      <c r="E62" s="17" t="s">
        <v>327</v>
      </c>
      <c r="F62" s="16" t="s">
        <v>312</v>
      </c>
      <c r="G62" s="17" t="s">
        <v>317</v>
      </c>
      <c r="I62" s="17" t="s">
        <v>194</v>
      </c>
      <c r="J62" s="16" t="s">
        <v>312</v>
      </c>
      <c r="K62" s="17" t="s">
        <v>167</v>
      </c>
      <c r="L62" s="17" t="s">
        <v>314</v>
      </c>
      <c r="M62" s="16" t="s">
        <v>312</v>
      </c>
      <c r="N62" s="17" t="s">
        <v>317</v>
      </c>
      <c r="P62" s="17" t="s">
        <v>138</v>
      </c>
      <c r="Q62" s="16" t="s">
        <v>312</v>
      </c>
      <c r="R62" s="17" t="s">
        <v>184</v>
      </c>
      <c r="S62" s="17" t="s">
        <v>314</v>
      </c>
      <c r="T62" s="16" t="s">
        <v>312</v>
      </c>
      <c r="U62" s="17" t="s">
        <v>322</v>
      </c>
      <c r="Y62" s="20"/>
      <c r="AA62" s="20"/>
      <c r="AC62" s="20"/>
      <c r="AE62" s="20"/>
      <c r="AG62" s="20"/>
    </row>
    <row r="63" customFormat="false" ht="12.75" hidden="false" customHeight="false" outlineLevel="0" collapsed="false">
      <c r="A63" s="15" t="s">
        <v>324</v>
      </c>
      <c r="B63" s="17" t="s">
        <v>174</v>
      </c>
      <c r="C63" s="16" t="s">
        <v>312</v>
      </c>
      <c r="D63" s="17" t="s">
        <v>167</v>
      </c>
      <c r="E63" s="17" t="s">
        <v>319</v>
      </c>
      <c r="F63" s="16" t="s">
        <v>312</v>
      </c>
      <c r="G63" s="17" t="s">
        <v>314</v>
      </c>
      <c r="I63" s="17" t="s">
        <v>194</v>
      </c>
      <c r="J63" s="16" t="s">
        <v>312</v>
      </c>
      <c r="K63" s="17" t="s">
        <v>151</v>
      </c>
      <c r="L63" s="17" t="s">
        <v>322</v>
      </c>
      <c r="M63" s="16" t="s">
        <v>312</v>
      </c>
      <c r="N63" s="17" t="s">
        <v>323</v>
      </c>
      <c r="P63" s="17" t="s">
        <v>138</v>
      </c>
      <c r="Q63" s="16" t="s">
        <v>312</v>
      </c>
      <c r="R63" s="17" t="s">
        <v>325</v>
      </c>
      <c r="S63" s="17" t="s">
        <v>317</v>
      </c>
      <c r="T63" s="16" t="s">
        <v>312</v>
      </c>
      <c r="U63" s="17" t="s">
        <v>327</v>
      </c>
    </row>
    <row r="64" customFormat="false" ht="12.75" hidden="false" customHeight="false" outlineLevel="0" collapsed="false">
      <c r="A64" s="15" t="s">
        <v>326</v>
      </c>
      <c r="B64" s="17" t="s">
        <v>133</v>
      </c>
      <c r="C64" s="16" t="s">
        <v>312</v>
      </c>
      <c r="D64" s="17" t="s">
        <v>325</v>
      </c>
      <c r="E64" s="17" t="s">
        <v>314</v>
      </c>
      <c r="F64" s="16" t="s">
        <v>312</v>
      </c>
      <c r="G64" s="17" t="s">
        <v>314</v>
      </c>
      <c r="I64" s="17" t="s">
        <v>206</v>
      </c>
      <c r="J64" s="16" t="s">
        <v>312</v>
      </c>
      <c r="K64" s="17" t="s">
        <v>157</v>
      </c>
      <c r="L64" s="17" t="s">
        <v>323</v>
      </c>
      <c r="M64" s="16" t="s">
        <v>312</v>
      </c>
      <c r="N64" s="17" t="s">
        <v>314</v>
      </c>
      <c r="P64" s="17" t="s">
        <v>179</v>
      </c>
      <c r="Q64" s="16" t="s">
        <v>312</v>
      </c>
      <c r="R64" s="17" t="s">
        <v>212</v>
      </c>
      <c r="S64" s="17" t="s">
        <v>313</v>
      </c>
      <c r="T64" s="16" t="s">
        <v>312</v>
      </c>
      <c r="U64" s="17" t="s">
        <v>322</v>
      </c>
      <c r="Y64" s="0"/>
      <c r="Z64" s="0"/>
      <c r="AA64" s="0"/>
      <c r="AC64" s="0"/>
      <c r="AD64" s="0"/>
      <c r="AE64" s="0"/>
    </row>
    <row r="65" customFormat="false" ht="12.75" hidden="false" customHeight="false" outlineLevel="0" collapsed="false">
      <c r="A65" s="15" t="s">
        <v>328</v>
      </c>
      <c r="B65" s="17" t="s">
        <v>133</v>
      </c>
      <c r="C65" s="16" t="s">
        <v>312</v>
      </c>
      <c r="D65" s="17" t="s">
        <v>212</v>
      </c>
      <c r="E65" s="17" t="s">
        <v>318</v>
      </c>
      <c r="F65" s="16" t="s">
        <v>312</v>
      </c>
      <c r="G65" s="17" t="s">
        <v>314</v>
      </c>
      <c r="I65" s="17" t="s">
        <v>206</v>
      </c>
      <c r="J65" s="16" t="s">
        <v>312</v>
      </c>
      <c r="K65" s="17" t="s">
        <v>151</v>
      </c>
      <c r="L65" s="17" t="s">
        <v>318</v>
      </c>
      <c r="M65" s="16" t="s">
        <v>312</v>
      </c>
      <c r="N65" s="17" t="s">
        <v>318</v>
      </c>
      <c r="P65" s="17" t="s">
        <v>179</v>
      </c>
      <c r="Q65" s="16" t="s">
        <v>312</v>
      </c>
      <c r="R65" s="17" t="s">
        <v>157</v>
      </c>
      <c r="S65" s="17" t="s">
        <v>318</v>
      </c>
      <c r="T65" s="16" t="s">
        <v>312</v>
      </c>
      <c r="U65" s="17" t="s">
        <v>314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14"/>
      <c r="AI65" s="25"/>
    </row>
    <row r="66" customFormat="false" ht="12.75" hidden="false" customHeight="false" outlineLevel="0" collapsed="false">
      <c r="A66" s="16"/>
      <c r="B66" s="16" t="s">
        <v>349</v>
      </c>
      <c r="D66" s="16"/>
      <c r="E66" s="26"/>
      <c r="F66" s="23"/>
      <c r="G66" s="26"/>
      <c r="H66" s="26"/>
      <c r="I66" s="16" t="s">
        <v>350</v>
      </c>
      <c r="K66" s="0"/>
      <c r="L66" s="26"/>
      <c r="M66" s="23"/>
      <c r="N66" s="26"/>
      <c r="O66" s="26"/>
      <c r="P66" s="16" t="s">
        <v>331</v>
      </c>
      <c r="R66" s="16"/>
      <c r="S66" s="26"/>
      <c r="T66" s="23"/>
      <c r="U66" s="26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M66" s="17"/>
      <c r="AO66" s="17"/>
      <c r="AS66" s="15"/>
      <c r="BA66" s="20"/>
      <c r="BB66" s="20"/>
      <c r="BC66" s="20"/>
    </row>
    <row r="67" customFormat="false" ht="12.75" hidden="false" customHeight="false" outlineLevel="0" collapsed="false">
      <c r="A67" s="15" t="s">
        <v>311</v>
      </c>
      <c r="B67" s="17" t="s">
        <v>144</v>
      </c>
      <c r="C67" s="16" t="s">
        <v>312</v>
      </c>
      <c r="D67" s="17" t="s">
        <v>184</v>
      </c>
      <c r="E67" s="17" t="s">
        <v>313</v>
      </c>
      <c r="F67" s="16" t="s">
        <v>312</v>
      </c>
      <c r="G67" s="17" t="s">
        <v>314</v>
      </c>
      <c r="I67" s="17" t="s">
        <v>325</v>
      </c>
      <c r="J67" s="16" t="s">
        <v>312</v>
      </c>
      <c r="K67" s="17" t="s">
        <v>316</v>
      </c>
      <c r="L67" s="17" t="s">
        <v>318</v>
      </c>
      <c r="M67" s="16" t="s">
        <v>312</v>
      </c>
      <c r="N67" s="17" t="s">
        <v>323</v>
      </c>
      <c r="P67" s="17"/>
      <c r="R67" s="17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14"/>
      <c r="AI67" s="25"/>
      <c r="AJ67" s="0"/>
    </row>
    <row r="68" customFormat="false" ht="12.75" hidden="false" customHeight="false" outlineLevel="0" collapsed="false">
      <c r="A68" s="15" t="s">
        <v>315</v>
      </c>
      <c r="B68" s="17" t="s">
        <v>144</v>
      </c>
      <c r="C68" s="16" t="s">
        <v>312</v>
      </c>
      <c r="D68" s="17" t="s">
        <v>325</v>
      </c>
      <c r="E68" s="17" t="s">
        <v>323</v>
      </c>
      <c r="F68" s="16" t="s">
        <v>312</v>
      </c>
      <c r="G68" s="17" t="s">
        <v>318</v>
      </c>
      <c r="I68" s="17" t="s">
        <v>188</v>
      </c>
      <c r="J68" s="16" t="s">
        <v>312</v>
      </c>
      <c r="K68" s="17" t="s">
        <v>127</v>
      </c>
      <c r="L68" s="17" t="s">
        <v>317</v>
      </c>
      <c r="M68" s="16" t="s">
        <v>312</v>
      </c>
      <c r="N68" s="17" t="s">
        <v>317</v>
      </c>
      <c r="P68" s="17"/>
      <c r="R68" s="1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14"/>
      <c r="AI68" s="25"/>
      <c r="AJ68" s="0"/>
    </row>
    <row r="69" customFormat="false" ht="12.75" hidden="false" customHeight="false" outlineLevel="0" collapsed="false">
      <c r="A69" s="15" t="s">
        <v>320</v>
      </c>
      <c r="B69" s="17" t="s">
        <v>174</v>
      </c>
      <c r="C69" s="16" t="s">
        <v>312</v>
      </c>
      <c r="D69" s="17" t="s">
        <v>194</v>
      </c>
      <c r="E69" s="17" t="s">
        <v>319</v>
      </c>
      <c r="F69" s="16" t="s">
        <v>312</v>
      </c>
      <c r="G69" s="17" t="s">
        <v>317</v>
      </c>
      <c r="I69" s="17" t="s">
        <v>188</v>
      </c>
      <c r="J69" s="16" t="s">
        <v>312</v>
      </c>
      <c r="K69" s="17" t="s">
        <v>199</v>
      </c>
      <c r="L69" s="17" t="s">
        <v>327</v>
      </c>
      <c r="M69" s="16" t="s">
        <v>312</v>
      </c>
      <c r="N69" s="17" t="s">
        <v>318</v>
      </c>
      <c r="P69" s="17" t="s">
        <v>316</v>
      </c>
      <c r="Q69" s="16" t="s">
        <v>312</v>
      </c>
      <c r="R69" s="17" t="s">
        <v>212</v>
      </c>
      <c r="S69" s="17" t="s">
        <v>318</v>
      </c>
      <c r="T69" s="16" t="s">
        <v>312</v>
      </c>
      <c r="U69" s="17" t="s">
        <v>318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14"/>
      <c r="AI69" s="25"/>
      <c r="AJ69" s="0"/>
    </row>
    <row r="70" customFormat="false" ht="12.75" hidden="false" customHeight="false" outlineLevel="0" collapsed="false">
      <c r="A70" s="15" t="s">
        <v>324</v>
      </c>
      <c r="B70" s="17" t="s">
        <v>174</v>
      </c>
      <c r="C70" s="16" t="s">
        <v>312</v>
      </c>
      <c r="D70" s="17" t="s">
        <v>206</v>
      </c>
      <c r="E70" s="17" t="s">
        <v>322</v>
      </c>
      <c r="F70" s="16" t="s">
        <v>312</v>
      </c>
      <c r="G70" s="17" t="s">
        <v>317</v>
      </c>
      <c r="I70" s="17" t="s">
        <v>194</v>
      </c>
      <c r="J70" s="16" t="s">
        <v>312</v>
      </c>
      <c r="K70" s="17" t="s">
        <v>199</v>
      </c>
      <c r="L70" s="17" t="s">
        <v>322</v>
      </c>
      <c r="M70" s="16" t="s">
        <v>312</v>
      </c>
      <c r="N70" s="17" t="s">
        <v>317</v>
      </c>
      <c r="P70" s="17" t="s">
        <v>138</v>
      </c>
      <c r="Q70" s="16" t="s">
        <v>312</v>
      </c>
      <c r="R70" s="17" t="s">
        <v>212</v>
      </c>
      <c r="S70" s="17" t="s">
        <v>313</v>
      </c>
      <c r="T70" s="16" t="s">
        <v>312</v>
      </c>
      <c r="U70" s="17" t="s">
        <v>317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14"/>
      <c r="AI70" s="25"/>
      <c r="AJ70" s="0"/>
    </row>
    <row r="71" customFormat="false" ht="12.75" hidden="false" customHeight="false" outlineLevel="0" collapsed="false">
      <c r="A71" s="15" t="s">
        <v>326</v>
      </c>
      <c r="B71" s="17" t="s">
        <v>167</v>
      </c>
      <c r="C71" s="16" t="s">
        <v>312</v>
      </c>
      <c r="D71" s="17" t="s">
        <v>179</v>
      </c>
      <c r="E71" s="17" t="s">
        <v>323</v>
      </c>
      <c r="F71" s="16" t="s">
        <v>312</v>
      </c>
      <c r="G71" s="17" t="s">
        <v>318</v>
      </c>
      <c r="I71" s="17" t="s">
        <v>133</v>
      </c>
      <c r="J71" s="16" t="s">
        <v>312</v>
      </c>
      <c r="K71" s="17" t="s">
        <v>151</v>
      </c>
      <c r="L71" s="17" t="s">
        <v>317</v>
      </c>
      <c r="M71" s="16" t="s">
        <v>312</v>
      </c>
      <c r="N71" s="17" t="s">
        <v>318</v>
      </c>
      <c r="P71" s="17" t="s">
        <v>138</v>
      </c>
      <c r="Q71" s="16" t="s">
        <v>312</v>
      </c>
      <c r="R71" s="17" t="s">
        <v>157</v>
      </c>
      <c r="S71" s="17" t="s">
        <v>313</v>
      </c>
      <c r="T71" s="16" t="s">
        <v>312</v>
      </c>
      <c r="U71" s="17" t="s">
        <v>323</v>
      </c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A72" s="15" t="s">
        <v>328</v>
      </c>
      <c r="B72" s="17" t="s">
        <v>167</v>
      </c>
      <c r="C72" s="16" t="s">
        <v>312</v>
      </c>
      <c r="D72" s="17" t="s">
        <v>206</v>
      </c>
      <c r="E72" s="17" t="s">
        <v>327</v>
      </c>
      <c r="F72" s="16" t="s">
        <v>312</v>
      </c>
      <c r="G72" s="17" t="s">
        <v>317</v>
      </c>
      <c r="I72" s="17" t="s">
        <v>133</v>
      </c>
      <c r="J72" s="16" t="s">
        <v>312</v>
      </c>
      <c r="K72" s="17" t="s">
        <v>157</v>
      </c>
      <c r="L72" s="17" t="s">
        <v>322</v>
      </c>
      <c r="M72" s="16" t="s">
        <v>312</v>
      </c>
      <c r="N72" s="17" t="s">
        <v>313</v>
      </c>
      <c r="P72" s="17" t="s">
        <v>179</v>
      </c>
      <c r="Q72" s="16" t="s">
        <v>312</v>
      </c>
      <c r="R72" s="17" t="s">
        <v>151</v>
      </c>
      <c r="S72" s="17" t="s">
        <v>318</v>
      </c>
      <c r="T72" s="16" t="s">
        <v>312</v>
      </c>
      <c r="U72" s="17" t="s">
        <v>323</v>
      </c>
      <c r="V72" s="0"/>
      <c r="W72" s="0"/>
      <c r="Y72" s="0"/>
      <c r="Z72" s="0"/>
      <c r="AA72" s="0"/>
      <c r="AB72" s="0"/>
      <c r="AC72" s="0"/>
      <c r="AD72" s="0"/>
      <c r="AE72" s="0"/>
      <c r="AJ72" s="0"/>
    </row>
    <row r="73" customFormat="false" ht="12.75" hidden="false" customHeight="false" outlineLevel="0" collapsed="false">
      <c r="A73" s="23"/>
      <c r="B73" s="16" t="s">
        <v>351</v>
      </c>
      <c r="D73" s="16"/>
      <c r="H73" s="26"/>
      <c r="I73" s="16" t="s">
        <v>352</v>
      </c>
      <c r="L73" s="26"/>
      <c r="N73" s="26"/>
      <c r="O73" s="26"/>
      <c r="P73" s="16" t="s">
        <v>331</v>
      </c>
      <c r="R73" s="16"/>
      <c r="S73" s="26"/>
      <c r="U73" s="26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M73" s="17"/>
      <c r="AO73" s="17"/>
      <c r="AS73" s="15"/>
      <c r="BA73" s="20"/>
      <c r="BB73" s="20"/>
      <c r="BC73" s="20"/>
    </row>
    <row r="74" customFormat="false" ht="12.75" hidden="false" customHeight="false" outlineLevel="0" collapsed="false">
      <c r="A74" s="15" t="s">
        <v>311</v>
      </c>
      <c r="I74" s="17" t="s">
        <v>199</v>
      </c>
      <c r="J74" s="16" t="s">
        <v>312</v>
      </c>
      <c r="K74" s="17" t="s">
        <v>127</v>
      </c>
      <c r="L74" s="17" t="s">
        <v>317</v>
      </c>
      <c r="M74" s="16" t="s">
        <v>312</v>
      </c>
      <c r="N74" s="17" t="s">
        <v>323</v>
      </c>
      <c r="P74" s="17"/>
      <c r="R74" s="17"/>
      <c r="V74" s="0"/>
      <c r="W74" s="0"/>
      <c r="AJ74" s="0"/>
    </row>
    <row r="75" customFormat="false" ht="12.75" hidden="false" customHeight="false" outlineLevel="0" collapsed="false">
      <c r="A75" s="15" t="s">
        <v>315</v>
      </c>
      <c r="B75" s="17" t="s">
        <v>188</v>
      </c>
      <c r="C75" s="16" t="s">
        <v>312</v>
      </c>
      <c r="D75" s="17" t="s">
        <v>325</v>
      </c>
      <c r="E75" s="17" t="s">
        <v>323</v>
      </c>
      <c r="F75" s="16" t="s">
        <v>312</v>
      </c>
      <c r="G75" s="17" t="s">
        <v>318</v>
      </c>
      <c r="I75" s="17" t="s">
        <v>199</v>
      </c>
      <c r="J75" s="16" t="s">
        <v>312</v>
      </c>
      <c r="K75" s="17" t="s">
        <v>206</v>
      </c>
      <c r="L75" s="17" t="s">
        <v>313</v>
      </c>
      <c r="M75" s="16" t="s">
        <v>312</v>
      </c>
      <c r="N75" s="17" t="s">
        <v>314</v>
      </c>
      <c r="P75" s="17" t="s">
        <v>127</v>
      </c>
      <c r="Q75" s="16" t="s">
        <v>312</v>
      </c>
      <c r="R75" s="17" t="s">
        <v>184</v>
      </c>
      <c r="S75" s="17" t="s">
        <v>317</v>
      </c>
      <c r="T75" s="16" t="s">
        <v>312</v>
      </c>
      <c r="U75" s="17" t="s">
        <v>322</v>
      </c>
      <c r="V75" s="0"/>
      <c r="W75" s="0"/>
      <c r="AJ75" s="0"/>
    </row>
    <row r="76" customFormat="false" ht="12.75" hidden="false" customHeight="false" outlineLevel="0" collapsed="false">
      <c r="A76" s="15" t="s">
        <v>320</v>
      </c>
      <c r="B76" s="17" t="s">
        <v>174</v>
      </c>
      <c r="C76" s="16" t="s">
        <v>312</v>
      </c>
      <c r="D76" s="17" t="s">
        <v>179</v>
      </c>
      <c r="E76" s="17" t="s">
        <v>323</v>
      </c>
      <c r="F76" s="16" t="s">
        <v>312</v>
      </c>
      <c r="G76" s="17" t="s">
        <v>317</v>
      </c>
      <c r="I76" s="17" t="s">
        <v>194</v>
      </c>
      <c r="J76" s="16" t="s">
        <v>312</v>
      </c>
      <c r="K76" s="17" t="s">
        <v>206</v>
      </c>
      <c r="L76" s="17" t="s">
        <v>317</v>
      </c>
      <c r="M76" s="16" t="s">
        <v>312</v>
      </c>
      <c r="N76" s="17" t="s">
        <v>318</v>
      </c>
      <c r="P76" s="17" t="s">
        <v>188</v>
      </c>
      <c r="Q76" s="16" t="s">
        <v>312</v>
      </c>
      <c r="R76" s="17" t="s">
        <v>184</v>
      </c>
      <c r="S76" s="17" t="s">
        <v>313</v>
      </c>
      <c r="T76" s="16" t="s">
        <v>312</v>
      </c>
      <c r="U76" s="17" t="s">
        <v>313</v>
      </c>
      <c r="V76" s="0"/>
      <c r="W76" s="0"/>
      <c r="AJ76" s="0"/>
    </row>
    <row r="77" customFormat="false" ht="12.75" hidden="false" customHeight="false" outlineLevel="0" collapsed="false">
      <c r="A77" s="15" t="s">
        <v>324</v>
      </c>
      <c r="B77" s="17" t="s">
        <v>174</v>
      </c>
      <c r="C77" s="16" t="s">
        <v>312</v>
      </c>
      <c r="D77" s="17" t="s">
        <v>133</v>
      </c>
      <c r="E77" s="17" t="s">
        <v>318</v>
      </c>
      <c r="F77" s="16" t="s">
        <v>312</v>
      </c>
      <c r="G77" s="17" t="s">
        <v>313</v>
      </c>
      <c r="I77" s="17" t="s">
        <v>194</v>
      </c>
      <c r="J77" s="16" t="s">
        <v>312</v>
      </c>
      <c r="K77" s="17" t="s">
        <v>179</v>
      </c>
      <c r="L77" s="17" t="s">
        <v>317</v>
      </c>
      <c r="M77" s="16" t="s">
        <v>312</v>
      </c>
      <c r="N77" s="17" t="s">
        <v>318</v>
      </c>
      <c r="P77" s="17" t="s">
        <v>212</v>
      </c>
      <c r="Q77" s="16" t="s">
        <v>312</v>
      </c>
      <c r="R77" s="17" t="s">
        <v>144</v>
      </c>
      <c r="S77" s="17" t="s">
        <v>318</v>
      </c>
      <c r="T77" s="16" t="s">
        <v>312</v>
      </c>
      <c r="U77" s="17" t="s">
        <v>313</v>
      </c>
      <c r="V77" s="0"/>
      <c r="W77" s="0"/>
      <c r="AJ77" s="0"/>
    </row>
    <row r="78" customFormat="false" ht="12.75" hidden="false" customHeight="false" outlineLevel="0" collapsed="false">
      <c r="A78" s="15" t="s">
        <v>326</v>
      </c>
      <c r="B78" s="17" t="s">
        <v>167</v>
      </c>
      <c r="C78" s="16" t="s">
        <v>312</v>
      </c>
      <c r="D78" s="17" t="s">
        <v>133</v>
      </c>
      <c r="E78" s="17" t="s">
        <v>313</v>
      </c>
      <c r="F78" s="16" t="s">
        <v>312</v>
      </c>
      <c r="G78" s="17" t="s">
        <v>314</v>
      </c>
      <c r="I78" s="17" t="s">
        <v>151</v>
      </c>
      <c r="J78" s="16" t="s">
        <v>312</v>
      </c>
      <c r="K78" s="17" t="s">
        <v>138</v>
      </c>
      <c r="L78" s="17" t="s">
        <v>317</v>
      </c>
      <c r="M78" s="16" t="s">
        <v>312</v>
      </c>
      <c r="N78" s="17" t="s">
        <v>318</v>
      </c>
      <c r="P78" s="17" t="s">
        <v>157</v>
      </c>
      <c r="Q78" s="16" t="s">
        <v>312</v>
      </c>
      <c r="R78" s="17" t="s">
        <v>316</v>
      </c>
      <c r="S78" s="17" t="s">
        <v>322</v>
      </c>
      <c r="T78" s="16" t="s">
        <v>312</v>
      </c>
      <c r="U78" s="17" t="s">
        <v>323</v>
      </c>
      <c r="W78" s="0"/>
    </row>
    <row r="79" customFormat="false" ht="12.75" hidden="false" customHeight="false" outlineLevel="0" collapsed="false">
      <c r="A79" s="15" t="s">
        <v>328</v>
      </c>
      <c r="B79" s="17" t="s">
        <v>167</v>
      </c>
      <c r="C79" s="16" t="s">
        <v>312</v>
      </c>
      <c r="D79" s="17" t="s">
        <v>138</v>
      </c>
      <c r="E79" s="17" t="s">
        <v>313</v>
      </c>
      <c r="F79" s="16" t="s">
        <v>312</v>
      </c>
      <c r="G79" s="17" t="s">
        <v>317</v>
      </c>
      <c r="I79" s="17" t="s">
        <v>151</v>
      </c>
      <c r="J79" s="16" t="s">
        <v>312</v>
      </c>
      <c r="K79" s="17" t="s">
        <v>316</v>
      </c>
      <c r="L79" s="17" t="s">
        <v>318</v>
      </c>
      <c r="M79" s="16" t="s">
        <v>312</v>
      </c>
      <c r="N79" s="17" t="s">
        <v>313</v>
      </c>
      <c r="P79" s="17" t="s">
        <v>157</v>
      </c>
      <c r="Q79" s="16" t="s">
        <v>312</v>
      </c>
      <c r="R79" s="17" t="s">
        <v>144</v>
      </c>
      <c r="S79" s="17" t="s">
        <v>314</v>
      </c>
      <c r="T79" s="16" t="s">
        <v>312</v>
      </c>
      <c r="U79" s="17" t="s">
        <v>317</v>
      </c>
      <c r="W79" s="0"/>
    </row>
    <row r="80" customFormat="false" ht="12.75" hidden="false" customHeight="false" outlineLevel="0" collapsed="false">
      <c r="A80" s="16"/>
      <c r="B80" s="16" t="s">
        <v>353</v>
      </c>
      <c r="E80" s="26"/>
      <c r="G80" s="26"/>
      <c r="H80" s="26"/>
      <c r="I80" s="16" t="s">
        <v>354</v>
      </c>
      <c r="K80" s="0"/>
      <c r="L80" s="26"/>
      <c r="N80" s="26"/>
      <c r="O80" s="26"/>
      <c r="P80" s="16" t="s">
        <v>331</v>
      </c>
      <c r="R80" s="16"/>
      <c r="S80" s="26"/>
      <c r="U80" s="26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M80" s="17"/>
      <c r="AO80" s="17"/>
      <c r="AS80" s="15"/>
      <c r="BA80" s="20"/>
      <c r="BB80" s="20"/>
      <c r="BC80" s="20"/>
    </row>
    <row r="81" customFormat="false" ht="12.75" hidden="false" customHeight="false" outlineLevel="0" collapsed="false">
      <c r="A81" s="15" t="s">
        <v>311</v>
      </c>
      <c r="B81" s="17" t="s">
        <v>167</v>
      </c>
      <c r="C81" s="16" t="s">
        <v>312</v>
      </c>
      <c r="D81" s="17" t="s">
        <v>144</v>
      </c>
      <c r="E81" s="17" t="s">
        <v>314</v>
      </c>
      <c r="F81" s="16" t="s">
        <v>312</v>
      </c>
      <c r="G81" s="17" t="s">
        <v>322</v>
      </c>
      <c r="I81" s="17"/>
      <c r="K81" s="17"/>
    </row>
    <row r="82" customFormat="false" ht="12.75" hidden="false" customHeight="false" outlineLevel="0" collapsed="false">
      <c r="A82" s="15" t="s">
        <v>315</v>
      </c>
      <c r="B82" s="17" t="s">
        <v>167</v>
      </c>
      <c r="C82" s="16" t="s">
        <v>312</v>
      </c>
      <c r="D82" s="17" t="s">
        <v>316</v>
      </c>
      <c r="E82" s="17" t="s">
        <v>317</v>
      </c>
      <c r="F82" s="16" t="s">
        <v>312</v>
      </c>
      <c r="G82" s="17" t="s">
        <v>317</v>
      </c>
      <c r="I82" s="17" t="s">
        <v>151</v>
      </c>
      <c r="J82" s="16" t="s">
        <v>312</v>
      </c>
      <c r="K82" s="17" t="s">
        <v>144</v>
      </c>
      <c r="L82" s="17" t="s">
        <v>314</v>
      </c>
      <c r="M82" s="16" t="s">
        <v>312</v>
      </c>
      <c r="N82" s="17" t="s">
        <v>317</v>
      </c>
      <c r="P82" s="17" t="s">
        <v>157</v>
      </c>
      <c r="Q82" s="16" t="s">
        <v>312</v>
      </c>
      <c r="R82" s="17" t="s">
        <v>188</v>
      </c>
      <c r="S82" s="17" t="s">
        <v>317</v>
      </c>
      <c r="T82" s="16" t="s">
        <v>312</v>
      </c>
      <c r="U82" s="17" t="s">
        <v>317</v>
      </c>
    </row>
    <row r="83" customFormat="false" ht="12.75" hidden="false" customHeight="false" outlineLevel="0" collapsed="false">
      <c r="A83" s="15" t="s">
        <v>320</v>
      </c>
      <c r="B83" s="17" t="s">
        <v>174</v>
      </c>
      <c r="C83" s="16" t="s">
        <v>312</v>
      </c>
      <c r="D83" s="17" t="s">
        <v>316</v>
      </c>
      <c r="E83" s="17" t="s">
        <v>314</v>
      </c>
      <c r="F83" s="16" t="s">
        <v>312</v>
      </c>
      <c r="G83" s="17" t="s">
        <v>313</v>
      </c>
      <c r="I83" s="17" t="s">
        <v>194</v>
      </c>
      <c r="J83" s="16" t="s">
        <v>312</v>
      </c>
      <c r="K83" s="17" t="s">
        <v>138</v>
      </c>
      <c r="L83" s="17" t="s">
        <v>323</v>
      </c>
      <c r="M83" s="16" t="s">
        <v>312</v>
      </c>
      <c r="N83" s="17" t="s">
        <v>317</v>
      </c>
      <c r="P83" s="17" t="s">
        <v>212</v>
      </c>
      <c r="Q83" s="16" t="s">
        <v>312</v>
      </c>
      <c r="R83" s="17" t="s">
        <v>188</v>
      </c>
      <c r="S83" s="17" t="s">
        <v>313</v>
      </c>
      <c r="T83" s="16" t="s">
        <v>312</v>
      </c>
      <c r="U83" s="17" t="s">
        <v>313</v>
      </c>
    </row>
    <row r="84" customFormat="false" ht="12.75" hidden="false" customHeight="false" outlineLevel="0" collapsed="false">
      <c r="A84" s="15" t="s">
        <v>324</v>
      </c>
      <c r="B84" s="17" t="s">
        <v>174</v>
      </c>
      <c r="C84" s="16" t="s">
        <v>312</v>
      </c>
      <c r="D84" s="17" t="s">
        <v>138</v>
      </c>
      <c r="E84" s="17" t="s">
        <v>314</v>
      </c>
      <c r="F84" s="16" t="s">
        <v>312</v>
      </c>
      <c r="G84" s="17" t="s">
        <v>318</v>
      </c>
      <c r="I84" s="17" t="s">
        <v>194</v>
      </c>
      <c r="J84" s="16" t="s">
        <v>312</v>
      </c>
      <c r="K84" s="17" t="s">
        <v>133</v>
      </c>
      <c r="L84" s="17" t="s">
        <v>317</v>
      </c>
      <c r="M84" s="16" t="s">
        <v>312</v>
      </c>
      <c r="N84" s="17" t="s">
        <v>317</v>
      </c>
      <c r="P84" s="17" t="s">
        <v>212</v>
      </c>
      <c r="Q84" s="16" t="s">
        <v>312</v>
      </c>
      <c r="R84" s="17" t="s">
        <v>127</v>
      </c>
      <c r="S84" s="17" t="s">
        <v>319</v>
      </c>
      <c r="T84" s="16" t="s">
        <v>312</v>
      </c>
      <c r="U84" s="17" t="s">
        <v>318</v>
      </c>
    </row>
    <row r="85" customFormat="false" ht="12.75" hidden="false" customHeight="false" outlineLevel="0" collapsed="false">
      <c r="A85" s="15" t="s">
        <v>326</v>
      </c>
      <c r="B85" s="17" t="s">
        <v>199</v>
      </c>
      <c r="C85" s="16" t="s">
        <v>312</v>
      </c>
      <c r="D85" s="17" t="s">
        <v>179</v>
      </c>
      <c r="E85" s="17" t="s">
        <v>313</v>
      </c>
      <c r="F85" s="16" t="s">
        <v>312</v>
      </c>
      <c r="G85" s="17" t="s">
        <v>314</v>
      </c>
      <c r="I85" s="17" t="s">
        <v>206</v>
      </c>
      <c r="J85" s="16" t="s">
        <v>312</v>
      </c>
      <c r="K85" s="17" t="s">
        <v>133</v>
      </c>
      <c r="L85" s="17" t="s">
        <v>318</v>
      </c>
      <c r="M85" s="16" t="s">
        <v>312</v>
      </c>
      <c r="N85" s="17" t="s">
        <v>317</v>
      </c>
      <c r="P85" s="17" t="s">
        <v>325</v>
      </c>
      <c r="Q85" s="16" t="s">
        <v>312</v>
      </c>
      <c r="R85" s="17" t="s">
        <v>184</v>
      </c>
      <c r="S85" s="17" t="s">
        <v>318</v>
      </c>
      <c r="T85" s="16" t="s">
        <v>312</v>
      </c>
      <c r="U85" s="17" t="s">
        <v>323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14"/>
      <c r="AI85" s="25"/>
      <c r="AJ85" s="0"/>
    </row>
    <row r="86" customFormat="false" ht="12.75" hidden="false" customHeight="false" outlineLevel="0" collapsed="false">
      <c r="A86" s="15" t="s">
        <v>328</v>
      </c>
      <c r="B86" s="17" t="s">
        <v>199</v>
      </c>
      <c r="C86" s="16" t="s">
        <v>312</v>
      </c>
      <c r="D86" s="17" t="s">
        <v>184</v>
      </c>
      <c r="E86" s="17" t="s">
        <v>313</v>
      </c>
      <c r="F86" s="16" t="s">
        <v>312</v>
      </c>
      <c r="G86" s="17" t="s">
        <v>332</v>
      </c>
      <c r="I86" s="17" t="s">
        <v>206</v>
      </c>
      <c r="J86" s="16" t="s">
        <v>312</v>
      </c>
      <c r="K86" s="17" t="s">
        <v>179</v>
      </c>
      <c r="L86" s="17" t="s">
        <v>317</v>
      </c>
      <c r="M86" s="16" t="s">
        <v>312</v>
      </c>
      <c r="N86" s="17" t="s">
        <v>313</v>
      </c>
      <c r="P86" s="17" t="s">
        <v>325</v>
      </c>
      <c r="Q86" s="16" t="s">
        <v>312</v>
      </c>
      <c r="R86" s="17" t="s">
        <v>127</v>
      </c>
      <c r="S86" s="17" t="s">
        <v>318</v>
      </c>
      <c r="T86" s="16" t="s">
        <v>312</v>
      </c>
      <c r="U86" s="17" t="s">
        <v>323</v>
      </c>
    </row>
    <row r="87" s="16" customFormat="true" ht="12.75" hidden="false" customHeight="false" outlineLevel="0" collapsed="false">
      <c r="A87" s="16" t="s">
        <v>304</v>
      </c>
      <c r="B87" s="16" t="s">
        <v>305</v>
      </c>
      <c r="H87" s="0"/>
      <c r="I87" s="16" t="s">
        <v>306</v>
      </c>
      <c r="O87" s="0"/>
      <c r="P87" s="16" t="s">
        <v>307</v>
      </c>
      <c r="S87" s="21"/>
      <c r="T87" s="22"/>
      <c r="U87" s="21"/>
      <c r="AM87" s="0"/>
      <c r="AN87" s="0"/>
      <c r="AO87" s="0"/>
      <c r="AP87" s="22"/>
      <c r="AQ87" s="22"/>
      <c r="AR87" s="22"/>
      <c r="AS87" s="22"/>
      <c r="AT87" s="22"/>
      <c r="AU87" s="23"/>
      <c r="AV87" s="23"/>
      <c r="AW87" s="23"/>
      <c r="AX87" s="23"/>
      <c r="AY87" s="23"/>
      <c r="AZ87" s="23"/>
      <c r="BA87" s="23"/>
      <c r="BB87" s="23"/>
      <c r="BC87" s="23"/>
    </row>
    <row r="88" customFormat="false" ht="12.75" hidden="false" customHeight="false" outlineLevel="0" collapsed="false">
      <c r="B88" s="16" t="s">
        <v>355</v>
      </c>
      <c r="D88" s="16"/>
      <c r="H88" s="0"/>
      <c r="I88" s="16" t="s">
        <v>356</v>
      </c>
      <c r="O88" s="0"/>
      <c r="P88" s="16" t="s">
        <v>331</v>
      </c>
      <c r="S88" s="26"/>
      <c r="T88" s="23"/>
      <c r="U88" s="26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M88" s="17"/>
      <c r="AO88" s="17"/>
      <c r="AS88" s="15"/>
      <c r="BA88" s="20"/>
      <c r="BB88" s="20"/>
      <c r="BC88" s="20"/>
    </row>
    <row r="89" customFormat="false" ht="12.75" hidden="false" customHeight="false" outlineLevel="0" collapsed="false">
      <c r="A89" s="15" t="s">
        <v>311</v>
      </c>
      <c r="B89" s="17"/>
      <c r="I89" s="17" t="s">
        <v>157</v>
      </c>
      <c r="J89" s="16" t="s">
        <v>312</v>
      </c>
      <c r="K89" s="17" t="s">
        <v>127</v>
      </c>
      <c r="L89" s="17" t="s">
        <v>314</v>
      </c>
      <c r="M89" s="16" t="s">
        <v>312</v>
      </c>
      <c r="N89" s="17" t="s">
        <v>313</v>
      </c>
    </row>
    <row r="90" customFormat="false" ht="12.75" hidden="false" customHeight="false" outlineLevel="0" collapsed="false">
      <c r="A90" s="15" t="s">
        <v>315</v>
      </c>
      <c r="B90" s="17" t="s">
        <v>167</v>
      </c>
      <c r="C90" s="16" t="s">
        <v>312</v>
      </c>
      <c r="D90" s="17" t="s">
        <v>188</v>
      </c>
      <c r="E90" s="17" t="s">
        <v>318</v>
      </c>
      <c r="F90" s="16" t="s">
        <v>312</v>
      </c>
      <c r="G90" s="17" t="s">
        <v>322</v>
      </c>
      <c r="I90" s="17" t="s">
        <v>157</v>
      </c>
      <c r="J90" s="16" t="s">
        <v>312</v>
      </c>
      <c r="K90" s="17" t="s">
        <v>184</v>
      </c>
      <c r="L90" s="17" t="s">
        <v>318</v>
      </c>
      <c r="M90" s="16" t="s">
        <v>312</v>
      </c>
      <c r="N90" s="17" t="s">
        <v>317</v>
      </c>
      <c r="P90" s="17" t="s">
        <v>151</v>
      </c>
      <c r="Q90" s="16" t="s">
        <v>312</v>
      </c>
      <c r="R90" s="17" t="s">
        <v>127</v>
      </c>
      <c r="S90" s="17" t="s">
        <v>322</v>
      </c>
      <c r="T90" s="16" t="s">
        <v>312</v>
      </c>
      <c r="U90" s="17" t="s">
        <v>318</v>
      </c>
    </row>
    <row r="91" customFormat="false" ht="12.75" hidden="false" customHeight="false" outlineLevel="0" collapsed="false">
      <c r="A91" s="15" t="s">
        <v>320</v>
      </c>
      <c r="B91" s="17" t="s">
        <v>212</v>
      </c>
      <c r="C91" s="16" t="s">
        <v>312</v>
      </c>
      <c r="D91" s="17" t="s">
        <v>184</v>
      </c>
      <c r="E91" s="17" t="s">
        <v>313</v>
      </c>
      <c r="F91" s="16" t="s">
        <v>312</v>
      </c>
      <c r="G91" s="17" t="s">
        <v>317</v>
      </c>
      <c r="I91" s="17" t="s">
        <v>194</v>
      </c>
      <c r="J91" s="16" t="s">
        <v>312</v>
      </c>
      <c r="K91" s="17" t="s">
        <v>144</v>
      </c>
      <c r="L91" s="17" t="s">
        <v>313</v>
      </c>
      <c r="M91" s="16" t="s">
        <v>312</v>
      </c>
      <c r="N91" s="17" t="s">
        <v>317</v>
      </c>
      <c r="P91" s="17" t="s">
        <v>151</v>
      </c>
      <c r="Q91" s="16" t="s">
        <v>312</v>
      </c>
      <c r="R91" s="17" t="s">
        <v>188</v>
      </c>
      <c r="S91" s="17" t="s">
        <v>313</v>
      </c>
      <c r="T91" s="16" t="s">
        <v>312</v>
      </c>
      <c r="U91" s="17" t="s">
        <v>318</v>
      </c>
    </row>
    <row r="92" customFormat="false" ht="12.75" hidden="false" customHeight="false" outlineLevel="0" collapsed="false">
      <c r="A92" s="15" t="s">
        <v>324</v>
      </c>
      <c r="B92" s="17" t="s">
        <v>174</v>
      </c>
      <c r="C92" s="16" t="s">
        <v>312</v>
      </c>
      <c r="D92" s="17" t="s">
        <v>144</v>
      </c>
      <c r="E92" s="17" t="s">
        <v>322</v>
      </c>
      <c r="F92" s="16" t="s">
        <v>312</v>
      </c>
      <c r="G92" s="17" t="s">
        <v>313</v>
      </c>
      <c r="I92" s="17" t="s">
        <v>194</v>
      </c>
      <c r="J92" s="16" t="s">
        <v>312</v>
      </c>
      <c r="K92" s="17" t="s">
        <v>316</v>
      </c>
      <c r="L92" s="17" t="s">
        <v>313</v>
      </c>
      <c r="M92" s="16" t="s">
        <v>312</v>
      </c>
      <c r="N92" s="17" t="s">
        <v>314</v>
      </c>
      <c r="P92" s="17" t="s">
        <v>212</v>
      </c>
      <c r="Q92" s="16" t="s">
        <v>312</v>
      </c>
      <c r="R92" s="17" t="s">
        <v>325</v>
      </c>
      <c r="S92" s="17" t="s">
        <v>323</v>
      </c>
      <c r="T92" s="16" t="s">
        <v>312</v>
      </c>
      <c r="U92" s="17" t="s">
        <v>318</v>
      </c>
    </row>
    <row r="93" customFormat="false" ht="12.75" hidden="false" customHeight="false" outlineLevel="0" collapsed="false">
      <c r="A93" s="15" t="s">
        <v>326</v>
      </c>
      <c r="B93" s="17" t="s">
        <v>133</v>
      </c>
      <c r="C93" s="16" t="s">
        <v>312</v>
      </c>
      <c r="D93" s="17" t="s">
        <v>179</v>
      </c>
      <c r="E93" s="17" t="s">
        <v>318</v>
      </c>
      <c r="F93" s="16" t="s">
        <v>312</v>
      </c>
      <c r="G93" s="17" t="s">
        <v>313</v>
      </c>
      <c r="I93" s="17" t="s">
        <v>206</v>
      </c>
      <c r="J93" s="16" t="s">
        <v>312</v>
      </c>
      <c r="K93" s="17" t="s">
        <v>138</v>
      </c>
      <c r="L93" s="17" t="s">
        <v>318</v>
      </c>
      <c r="M93" s="16" t="s">
        <v>312</v>
      </c>
      <c r="N93" s="17" t="s">
        <v>313</v>
      </c>
      <c r="P93" s="17" t="s">
        <v>199</v>
      </c>
      <c r="Q93" s="16" t="s">
        <v>312</v>
      </c>
      <c r="R93" s="17" t="s">
        <v>325</v>
      </c>
      <c r="S93" s="17" t="s">
        <v>323</v>
      </c>
      <c r="T93" s="16" t="s">
        <v>312</v>
      </c>
      <c r="U93" s="17" t="s">
        <v>318</v>
      </c>
    </row>
    <row r="94" customFormat="false" ht="12.75" hidden="false" customHeight="false" outlineLevel="0" collapsed="false">
      <c r="A94" s="15" t="s">
        <v>328</v>
      </c>
      <c r="B94" s="17" t="s">
        <v>133</v>
      </c>
      <c r="C94" s="16" t="s">
        <v>312</v>
      </c>
      <c r="D94" s="17" t="s">
        <v>199</v>
      </c>
      <c r="E94" s="17" t="s">
        <v>323</v>
      </c>
      <c r="F94" s="16" t="s">
        <v>312</v>
      </c>
      <c r="G94" s="17" t="s">
        <v>318</v>
      </c>
      <c r="I94" s="17" t="s">
        <v>206</v>
      </c>
      <c r="J94" s="16" t="s">
        <v>312</v>
      </c>
      <c r="K94" s="17" t="s">
        <v>316</v>
      </c>
      <c r="L94" s="17" t="s">
        <v>317</v>
      </c>
      <c r="M94" s="16" t="s">
        <v>312</v>
      </c>
      <c r="N94" s="17" t="s">
        <v>327</v>
      </c>
      <c r="P94" s="17" t="s">
        <v>179</v>
      </c>
      <c r="Q94" s="16" t="s">
        <v>312</v>
      </c>
      <c r="R94" s="17" t="s">
        <v>138</v>
      </c>
      <c r="S94" s="17" t="s">
        <v>313</v>
      </c>
      <c r="T94" s="16" t="s">
        <v>312</v>
      </c>
      <c r="U94" s="17" t="s">
        <v>313</v>
      </c>
    </row>
    <row r="95" customFormat="false" ht="12.75" hidden="false" customHeight="false" outlineLevel="0" collapsed="false">
      <c r="A95" s="16"/>
      <c r="B95" s="16" t="s">
        <v>357</v>
      </c>
      <c r="D95" s="23"/>
      <c r="E95" s="26"/>
      <c r="G95" s="26"/>
      <c r="H95" s="26"/>
      <c r="I95" s="16" t="s">
        <v>358</v>
      </c>
      <c r="K95" s="0"/>
      <c r="L95" s="26"/>
      <c r="N95" s="26"/>
      <c r="O95" s="26"/>
      <c r="P95" s="16" t="s">
        <v>331</v>
      </c>
      <c r="R95" s="16"/>
      <c r="S95" s="26"/>
      <c r="U95" s="26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M95" s="17"/>
      <c r="AO95" s="17"/>
      <c r="AS95" s="15"/>
      <c r="BA95" s="20"/>
      <c r="BB95" s="20"/>
      <c r="BC95" s="20"/>
    </row>
    <row r="96" customFormat="false" ht="12.75" hidden="false" customHeight="false" outlineLevel="0" collapsed="false">
      <c r="A96" s="15" t="s">
        <v>311</v>
      </c>
      <c r="B96" s="17" t="s">
        <v>167</v>
      </c>
      <c r="C96" s="16" t="s">
        <v>312</v>
      </c>
      <c r="D96" s="17" t="s">
        <v>184</v>
      </c>
      <c r="E96" s="17" t="s">
        <v>322</v>
      </c>
      <c r="F96" s="16" t="s">
        <v>312</v>
      </c>
      <c r="G96" s="17" t="s">
        <v>322</v>
      </c>
    </row>
    <row r="97" customFormat="false" ht="12.75" hidden="false" customHeight="false" outlineLevel="0" collapsed="false">
      <c r="A97" s="15" t="s">
        <v>315</v>
      </c>
      <c r="B97" s="17" t="s">
        <v>167</v>
      </c>
      <c r="C97" s="16" t="s">
        <v>312</v>
      </c>
      <c r="D97" s="17" t="s">
        <v>127</v>
      </c>
      <c r="E97" s="17" t="s">
        <v>359</v>
      </c>
      <c r="F97" s="16" t="s">
        <v>312</v>
      </c>
      <c r="G97" s="17" t="s">
        <v>322</v>
      </c>
      <c r="I97" s="17" t="s">
        <v>151</v>
      </c>
      <c r="J97" s="16" t="s">
        <v>312</v>
      </c>
      <c r="K97" s="17" t="s">
        <v>184</v>
      </c>
      <c r="L97" s="17" t="s">
        <v>314</v>
      </c>
      <c r="M97" s="16" t="s">
        <v>312</v>
      </c>
      <c r="N97" s="17" t="s">
        <v>323</v>
      </c>
      <c r="P97" s="17" t="s">
        <v>157</v>
      </c>
      <c r="Q97" s="16" t="s">
        <v>312</v>
      </c>
      <c r="R97" s="17" t="s">
        <v>325</v>
      </c>
      <c r="S97" s="17" t="s">
        <v>323</v>
      </c>
      <c r="T97" s="16" t="s">
        <v>312</v>
      </c>
      <c r="U97" s="17" t="s">
        <v>318</v>
      </c>
    </row>
    <row r="98" customFormat="false" ht="12.75" hidden="false" customHeight="false" outlineLevel="0" collapsed="false">
      <c r="A98" s="15" t="s">
        <v>320</v>
      </c>
      <c r="B98" s="17" t="s">
        <v>174</v>
      </c>
      <c r="C98" s="16" t="s">
        <v>312</v>
      </c>
      <c r="D98" s="17" t="s">
        <v>127</v>
      </c>
      <c r="E98" s="17" t="s">
        <v>327</v>
      </c>
      <c r="F98" s="16" t="s">
        <v>312</v>
      </c>
      <c r="G98" s="17" t="s">
        <v>317</v>
      </c>
      <c r="I98" s="17" t="s">
        <v>194</v>
      </c>
      <c r="J98" s="16" t="s">
        <v>312</v>
      </c>
      <c r="K98" s="17" t="s">
        <v>188</v>
      </c>
      <c r="L98" s="17" t="s">
        <v>318</v>
      </c>
      <c r="M98" s="16" t="s">
        <v>312</v>
      </c>
      <c r="N98" s="17" t="s">
        <v>323</v>
      </c>
      <c r="P98" s="17" t="s">
        <v>151</v>
      </c>
      <c r="Q98" s="16" t="s">
        <v>312</v>
      </c>
      <c r="R98" s="17" t="s">
        <v>325</v>
      </c>
      <c r="S98" s="17" t="s">
        <v>323</v>
      </c>
      <c r="T98" s="16" t="s">
        <v>312</v>
      </c>
      <c r="U98" s="17" t="s">
        <v>318</v>
      </c>
    </row>
    <row r="99" customFormat="false" ht="12.75" hidden="false" customHeight="false" outlineLevel="0" collapsed="false">
      <c r="A99" s="15" t="s">
        <v>324</v>
      </c>
      <c r="B99" s="17" t="s">
        <v>174</v>
      </c>
      <c r="C99" s="16" t="s">
        <v>312</v>
      </c>
      <c r="D99" s="17" t="s">
        <v>188</v>
      </c>
      <c r="E99" s="17" t="s">
        <v>314</v>
      </c>
      <c r="F99" s="16" t="s">
        <v>312</v>
      </c>
      <c r="G99" s="17" t="s">
        <v>317</v>
      </c>
      <c r="I99" s="17" t="s">
        <v>206</v>
      </c>
      <c r="J99" s="16" t="s">
        <v>312</v>
      </c>
      <c r="K99" s="17" t="s">
        <v>144</v>
      </c>
      <c r="L99" s="17" t="s">
        <v>322</v>
      </c>
      <c r="M99" s="16" t="s">
        <v>312</v>
      </c>
      <c r="N99" s="17" t="s">
        <v>317</v>
      </c>
      <c r="P99" s="17" t="s">
        <v>157</v>
      </c>
      <c r="Q99" s="16" t="s">
        <v>312</v>
      </c>
      <c r="R99" s="17" t="s">
        <v>212</v>
      </c>
      <c r="S99" s="17" t="s">
        <v>360</v>
      </c>
      <c r="T99" s="16" t="s">
        <v>312</v>
      </c>
      <c r="U99" s="17" t="s">
        <v>314</v>
      </c>
    </row>
    <row r="100" customFormat="false" ht="12.75" hidden="false" customHeight="false" outlineLevel="0" collapsed="false">
      <c r="A100" s="15" t="s">
        <v>326</v>
      </c>
      <c r="B100" s="17" t="s">
        <v>133</v>
      </c>
      <c r="C100" s="16" t="s">
        <v>312</v>
      </c>
      <c r="D100" s="17" t="s">
        <v>316</v>
      </c>
      <c r="E100" s="17" t="s">
        <v>318</v>
      </c>
      <c r="F100" s="16" t="s">
        <v>312</v>
      </c>
      <c r="G100" s="17" t="s">
        <v>314</v>
      </c>
      <c r="I100" s="17" t="s">
        <v>179</v>
      </c>
      <c r="J100" s="16" t="s">
        <v>312</v>
      </c>
      <c r="K100" s="17" t="s">
        <v>144</v>
      </c>
      <c r="L100" s="17" t="s">
        <v>317</v>
      </c>
      <c r="M100" s="16" t="s">
        <v>312</v>
      </c>
      <c r="N100" s="17" t="s">
        <v>317</v>
      </c>
      <c r="P100" s="17" t="s">
        <v>199</v>
      </c>
      <c r="Q100" s="16" t="s">
        <v>312</v>
      </c>
      <c r="R100" s="17" t="s">
        <v>138</v>
      </c>
      <c r="S100" s="17" t="s">
        <v>317</v>
      </c>
      <c r="T100" s="16" t="s">
        <v>312</v>
      </c>
      <c r="U100" s="17" t="s">
        <v>314</v>
      </c>
    </row>
    <row r="101" customFormat="false" ht="12.75" hidden="false" customHeight="false" outlineLevel="0" collapsed="false">
      <c r="A101" s="15" t="s">
        <v>328</v>
      </c>
      <c r="B101" s="17" t="s">
        <v>133</v>
      </c>
      <c r="C101" s="16" t="s">
        <v>312</v>
      </c>
      <c r="D101" s="17" t="s">
        <v>138</v>
      </c>
      <c r="E101" s="17" t="s">
        <v>327</v>
      </c>
      <c r="F101" s="16" t="s">
        <v>312</v>
      </c>
      <c r="G101" s="17" t="s">
        <v>313</v>
      </c>
      <c r="I101" s="17" t="s">
        <v>179</v>
      </c>
      <c r="J101" s="16" t="s">
        <v>312</v>
      </c>
      <c r="K101" s="17" t="s">
        <v>316</v>
      </c>
      <c r="L101" s="17" t="s">
        <v>313</v>
      </c>
      <c r="M101" s="16" t="s">
        <v>312</v>
      </c>
      <c r="N101" s="17" t="s">
        <v>327</v>
      </c>
      <c r="P101" s="17" t="s">
        <v>199</v>
      </c>
      <c r="Q101" s="16" t="s">
        <v>312</v>
      </c>
      <c r="R101" s="17" t="s">
        <v>212</v>
      </c>
      <c r="S101" s="17" t="s">
        <v>323</v>
      </c>
      <c r="T101" s="16" t="s">
        <v>312</v>
      </c>
      <c r="U101" s="17" t="s">
        <v>322</v>
      </c>
    </row>
    <row r="102" customFormat="false" ht="12.75" hidden="false" customHeight="false" outlineLevel="0" collapsed="false">
      <c r="A102" s="16"/>
      <c r="B102" s="16" t="s">
        <v>361</v>
      </c>
      <c r="E102" s="26"/>
      <c r="F102" s="23"/>
      <c r="G102" s="26"/>
      <c r="H102" s="26"/>
      <c r="I102" s="16" t="s">
        <v>362</v>
      </c>
      <c r="L102" s="26"/>
      <c r="M102" s="23"/>
      <c r="N102" s="26"/>
      <c r="O102" s="26"/>
      <c r="P102" s="16" t="s">
        <v>331</v>
      </c>
      <c r="S102" s="26"/>
      <c r="T102" s="23"/>
      <c r="U102" s="26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M102" s="17"/>
      <c r="AO102" s="17"/>
      <c r="AS102" s="15"/>
      <c r="BA102" s="20"/>
      <c r="BB102" s="20"/>
      <c r="BC102" s="20"/>
    </row>
    <row r="103" customFormat="false" ht="12.75" hidden="false" customHeight="false" outlineLevel="0" collapsed="false">
      <c r="A103" s="15" t="s">
        <v>311</v>
      </c>
      <c r="B103" s="17" t="s">
        <v>167</v>
      </c>
      <c r="C103" s="16" t="s">
        <v>312</v>
      </c>
      <c r="D103" s="17" t="s">
        <v>212</v>
      </c>
      <c r="E103" s="17" t="s">
        <v>313</v>
      </c>
      <c r="F103" s="16" t="s">
        <v>312</v>
      </c>
      <c r="G103" s="17" t="s">
        <v>323</v>
      </c>
      <c r="I103" s="17" t="s">
        <v>151</v>
      </c>
      <c r="J103" s="16" t="s">
        <v>312</v>
      </c>
      <c r="K103" s="17" t="s">
        <v>157</v>
      </c>
      <c r="L103" s="17" t="s">
        <v>323</v>
      </c>
      <c r="M103" s="16" t="s">
        <v>312</v>
      </c>
      <c r="N103" s="17" t="s">
        <v>314</v>
      </c>
    </row>
    <row r="104" customFormat="false" ht="12.75" hidden="false" customHeight="false" outlineLevel="0" collapsed="false">
      <c r="A104" s="15" t="s">
        <v>315</v>
      </c>
      <c r="B104" s="17" t="s">
        <v>167</v>
      </c>
      <c r="C104" s="16" t="s">
        <v>312</v>
      </c>
      <c r="D104" s="17" t="s">
        <v>325</v>
      </c>
      <c r="E104" s="17" t="s">
        <v>323</v>
      </c>
      <c r="F104" s="16" t="s">
        <v>312</v>
      </c>
      <c r="G104" s="17" t="s">
        <v>318</v>
      </c>
      <c r="I104" s="17" t="s">
        <v>151</v>
      </c>
      <c r="J104" s="16" t="s">
        <v>312</v>
      </c>
      <c r="K104" s="17" t="s">
        <v>212</v>
      </c>
      <c r="L104" s="17" t="s">
        <v>314</v>
      </c>
      <c r="M104" s="16" t="s">
        <v>312</v>
      </c>
      <c r="N104" s="17" t="s">
        <v>323</v>
      </c>
      <c r="P104" s="17" t="s">
        <v>199</v>
      </c>
      <c r="Q104" s="16" t="s">
        <v>312</v>
      </c>
      <c r="R104" s="17" t="s">
        <v>157</v>
      </c>
      <c r="S104" s="17" t="s">
        <v>317</v>
      </c>
      <c r="T104" s="16" t="s">
        <v>312</v>
      </c>
      <c r="U104" s="17" t="s">
        <v>323</v>
      </c>
    </row>
    <row r="105" customFormat="false" ht="12.75" hidden="false" customHeight="false" outlineLevel="0" collapsed="false">
      <c r="A105" s="15" t="s">
        <v>320</v>
      </c>
      <c r="B105" s="17" t="s">
        <v>174</v>
      </c>
      <c r="C105" s="16" t="s">
        <v>312</v>
      </c>
      <c r="D105" s="17" t="s">
        <v>325</v>
      </c>
      <c r="E105" s="17" t="s">
        <v>323</v>
      </c>
      <c r="F105" s="16" t="s">
        <v>312</v>
      </c>
      <c r="G105" s="17" t="s">
        <v>318</v>
      </c>
      <c r="I105" s="17" t="s">
        <v>199</v>
      </c>
      <c r="J105" s="16" t="s">
        <v>312</v>
      </c>
      <c r="K105" s="17" t="s">
        <v>316</v>
      </c>
      <c r="L105" s="17" t="s">
        <v>318</v>
      </c>
      <c r="M105" s="16" t="s">
        <v>312</v>
      </c>
      <c r="N105" s="17" t="s">
        <v>319</v>
      </c>
      <c r="P105" s="17" t="s">
        <v>194</v>
      </c>
      <c r="Q105" s="16" t="s">
        <v>312</v>
      </c>
      <c r="R105" s="17" t="s">
        <v>184</v>
      </c>
      <c r="S105" s="17" t="s">
        <v>317</v>
      </c>
      <c r="T105" s="16" t="s">
        <v>312</v>
      </c>
      <c r="U105" s="17" t="s">
        <v>360</v>
      </c>
    </row>
    <row r="106" customFormat="false" ht="12.75" hidden="false" customHeight="false" outlineLevel="0" collapsed="false">
      <c r="A106" s="15" t="s">
        <v>324</v>
      </c>
      <c r="B106" s="17" t="s">
        <v>174</v>
      </c>
      <c r="C106" s="16" t="s">
        <v>312</v>
      </c>
      <c r="D106" s="17" t="s">
        <v>184</v>
      </c>
      <c r="E106" s="17" t="s">
        <v>317</v>
      </c>
      <c r="F106" s="16" t="s">
        <v>312</v>
      </c>
      <c r="G106" s="17" t="s">
        <v>317</v>
      </c>
      <c r="I106" s="17" t="s">
        <v>138</v>
      </c>
      <c r="J106" s="16" t="s">
        <v>312</v>
      </c>
      <c r="K106" s="17" t="s">
        <v>316</v>
      </c>
      <c r="L106" s="17" t="s">
        <v>318</v>
      </c>
      <c r="M106" s="16" t="s">
        <v>312</v>
      </c>
      <c r="N106" s="17" t="s">
        <v>359</v>
      </c>
      <c r="P106" s="17" t="s">
        <v>194</v>
      </c>
      <c r="Q106" s="16" t="s">
        <v>312</v>
      </c>
      <c r="R106" s="17" t="s">
        <v>127</v>
      </c>
      <c r="S106" s="17" t="s">
        <v>313</v>
      </c>
      <c r="T106" s="16" t="s">
        <v>312</v>
      </c>
      <c r="U106" s="17" t="s">
        <v>323</v>
      </c>
    </row>
    <row r="107" customFormat="false" ht="12.75" hidden="false" customHeight="false" outlineLevel="0" collapsed="false">
      <c r="A107" s="15" t="s">
        <v>326</v>
      </c>
      <c r="B107" s="17" t="s">
        <v>179</v>
      </c>
      <c r="C107" s="16" t="s">
        <v>312</v>
      </c>
      <c r="D107" s="17" t="s">
        <v>188</v>
      </c>
      <c r="E107" s="17" t="s">
        <v>317</v>
      </c>
      <c r="F107" s="16" t="s">
        <v>312</v>
      </c>
      <c r="G107" s="17" t="s">
        <v>323</v>
      </c>
      <c r="I107" s="17" t="s">
        <v>206</v>
      </c>
      <c r="J107" s="16" t="s">
        <v>312</v>
      </c>
      <c r="K107" s="17" t="s">
        <v>127</v>
      </c>
      <c r="L107" s="17" t="s">
        <v>322</v>
      </c>
      <c r="M107" s="16" t="s">
        <v>312</v>
      </c>
      <c r="N107" s="17" t="s">
        <v>313</v>
      </c>
      <c r="P107" s="17" t="s">
        <v>138</v>
      </c>
      <c r="Q107" s="16" t="s">
        <v>312</v>
      </c>
      <c r="R107" s="17" t="s">
        <v>144</v>
      </c>
      <c r="S107" s="17" t="s">
        <v>313</v>
      </c>
      <c r="T107" s="16" t="s">
        <v>312</v>
      </c>
      <c r="U107" s="17" t="s">
        <v>314</v>
      </c>
    </row>
    <row r="108" customFormat="false" ht="12.75" hidden="false" customHeight="false" outlineLevel="0" collapsed="false">
      <c r="A108" s="15" t="s">
        <v>328</v>
      </c>
      <c r="B108" s="17" t="s">
        <v>133</v>
      </c>
      <c r="C108" s="16" t="s">
        <v>312</v>
      </c>
      <c r="D108" s="17" t="s">
        <v>144</v>
      </c>
      <c r="E108" s="17" t="s">
        <v>323</v>
      </c>
      <c r="F108" s="16" t="s">
        <v>312</v>
      </c>
      <c r="G108" s="17" t="s">
        <v>313</v>
      </c>
      <c r="I108" s="17" t="s">
        <v>206</v>
      </c>
      <c r="J108" s="16" t="s">
        <v>312</v>
      </c>
      <c r="K108" s="17" t="s">
        <v>188</v>
      </c>
      <c r="L108" s="17" t="s">
        <v>313</v>
      </c>
      <c r="M108" s="16" t="s">
        <v>312</v>
      </c>
      <c r="N108" s="17" t="s">
        <v>322</v>
      </c>
    </row>
    <row r="109" customFormat="false" ht="12.75" hidden="false" customHeight="false" outlineLevel="0" collapsed="false">
      <c r="A109" s="16"/>
      <c r="B109" s="16" t="s">
        <v>363</v>
      </c>
      <c r="H109" s="26"/>
      <c r="I109" s="16" t="s">
        <v>364</v>
      </c>
      <c r="L109" s="26"/>
      <c r="M109" s="23"/>
      <c r="N109" s="26"/>
      <c r="O109" s="26"/>
      <c r="P109" s="16" t="s">
        <v>331</v>
      </c>
      <c r="R109" s="16"/>
      <c r="S109" s="26"/>
      <c r="T109" s="23"/>
      <c r="U109" s="26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M109" s="17"/>
      <c r="AO109" s="17"/>
      <c r="AS109" s="15"/>
      <c r="BA109" s="20"/>
      <c r="BB109" s="20"/>
      <c r="BC109" s="20"/>
    </row>
    <row r="110" customFormat="false" ht="12.75" hidden="false" customHeight="false" outlineLevel="0" collapsed="false">
      <c r="A110" s="15" t="s">
        <v>311</v>
      </c>
      <c r="B110" s="17" t="s">
        <v>167</v>
      </c>
      <c r="C110" s="16" t="s">
        <v>312</v>
      </c>
      <c r="D110" s="17" t="s">
        <v>151</v>
      </c>
      <c r="E110" s="17" t="s">
        <v>322</v>
      </c>
      <c r="F110" s="16" t="s">
        <v>312</v>
      </c>
      <c r="G110" s="17" t="s">
        <v>321</v>
      </c>
    </row>
    <row r="111" customFormat="false" ht="12.75" hidden="false" customHeight="false" outlineLevel="0" collapsed="false">
      <c r="A111" s="15" t="s">
        <v>315</v>
      </c>
      <c r="B111" s="17" t="s">
        <v>167</v>
      </c>
      <c r="C111" s="16" t="s">
        <v>312</v>
      </c>
      <c r="D111" s="17" t="s">
        <v>157</v>
      </c>
      <c r="E111" s="17" t="s">
        <v>322</v>
      </c>
      <c r="F111" s="16" t="s">
        <v>312</v>
      </c>
      <c r="G111" s="17" t="s">
        <v>327</v>
      </c>
      <c r="I111" s="17" t="s">
        <v>316</v>
      </c>
      <c r="J111" s="16" t="s">
        <v>312</v>
      </c>
      <c r="K111" s="17" t="s">
        <v>144</v>
      </c>
      <c r="L111" s="17" t="s">
        <v>327</v>
      </c>
      <c r="M111" s="16" t="s">
        <v>312</v>
      </c>
      <c r="N111" s="17" t="s">
        <v>318</v>
      </c>
      <c r="P111" s="17" t="s">
        <v>199</v>
      </c>
      <c r="Q111" s="16" t="s">
        <v>312</v>
      </c>
      <c r="R111" s="17" t="s">
        <v>151</v>
      </c>
      <c r="S111" s="17" t="s">
        <v>318</v>
      </c>
      <c r="T111" s="16" t="s">
        <v>312</v>
      </c>
      <c r="U111" s="17" t="s">
        <v>323</v>
      </c>
    </row>
    <row r="112" customFormat="false" ht="12.75" hidden="false" customHeight="false" outlineLevel="0" collapsed="false">
      <c r="A112" s="15" t="s">
        <v>320</v>
      </c>
      <c r="B112" s="17" t="s">
        <v>174</v>
      </c>
      <c r="C112" s="16" t="s">
        <v>312</v>
      </c>
      <c r="D112" s="17" t="s">
        <v>157</v>
      </c>
      <c r="E112" s="17" t="s">
        <v>319</v>
      </c>
      <c r="F112" s="16" t="s">
        <v>312</v>
      </c>
      <c r="G112" s="17" t="s">
        <v>314</v>
      </c>
      <c r="I112" s="17" t="s">
        <v>194</v>
      </c>
      <c r="J112" s="16" t="s">
        <v>312</v>
      </c>
      <c r="K112" s="17" t="s">
        <v>212</v>
      </c>
      <c r="L112" s="17" t="s">
        <v>323</v>
      </c>
      <c r="M112" s="16" t="s">
        <v>312</v>
      </c>
      <c r="N112" s="17" t="s">
        <v>318</v>
      </c>
      <c r="P112" s="17" t="s">
        <v>199</v>
      </c>
      <c r="Q112" s="16" t="s">
        <v>312</v>
      </c>
      <c r="R112" s="17" t="s">
        <v>144</v>
      </c>
      <c r="S112" s="17" t="s">
        <v>318</v>
      </c>
      <c r="T112" s="16" t="s">
        <v>312</v>
      </c>
      <c r="U112" s="17" t="s">
        <v>323</v>
      </c>
    </row>
    <row r="113" customFormat="false" ht="12.75" hidden="false" customHeight="false" outlineLevel="0" collapsed="false">
      <c r="A113" s="15" t="s">
        <v>324</v>
      </c>
      <c r="B113" s="17" t="s">
        <v>174</v>
      </c>
      <c r="C113" s="16" t="s">
        <v>312</v>
      </c>
      <c r="D113" s="17" t="s">
        <v>212</v>
      </c>
      <c r="E113" s="17" t="s">
        <v>317</v>
      </c>
      <c r="F113" s="16" t="s">
        <v>312</v>
      </c>
      <c r="G113" s="17" t="s">
        <v>317</v>
      </c>
      <c r="I113" s="17" t="s">
        <v>194</v>
      </c>
      <c r="J113" s="16" t="s">
        <v>312</v>
      </c>
      <c r="K113" s="17" t="s">
        <v>325</v>
      </c>
      <c r="L113" s="17" t="s">
        <v>323</v>
      </c>
      <c r="M113" s="16" t="s">
        <v>312</v>
      </c>
      <c r="N113" s="17" t="s">
        <v>318</v>
      </c>
      <c r="P113" s="17" t="s">
        <v>138</v>
      </c>
      <c r="Q113" s="16" t="s">
        <v>312</v>
      </c>
      <c r="R113" s="17" t="s">
        <v>188</v>
      </c>
      <c r="S113" s="17" t="s">
        <v>314</v>
      </c>
      <c r="T113" s="16" t="s">
        <v>312</v>
      </c>
      <c r="U113" s="17" t="s">
        <v>313</v>
      </c>
    </row>
    <row r="114" customFormat="false" ht="12.75" hidden="false" customHeight="false" outlineLevel="0" collapsed="false">
      <c r="A114" s="15" t="s">
        <v>326</v>
      </c>
      <c r="B114" s="17" t="s">
        <v>133</v>
      </c>
      <c r="C114" s="16" t="s">
        <v>312</v>
      </c>
      <c r="D114" s="17" t="s">
        <v>188</v>
      </c>
      <c r="E114" s="17" t="s">
        <v>314</v>
      </c>
      <c r="F114" s="16" t="s">
        <v>312</v>
      </c>
      <c r="G114" s="17" t="s">
        <v>314</v>
      </c>
      <c r="I114" s="17" t="s">
        <v>206</v>
      </c>
      <c r="J114" s="16" t="s">
        <v>312</v>
      </c>
      <c r="K114" s="17" t="s">
        <v>184</v>
      </c>
      <c r="L114" s="17" t="s">
        <v>318</v>
      </c>
      <c r="M114" s="16" t="s">
        <v>312</v>
      </c>
      <c r="N114" s="17" t="s">
        <v>314</v>
      </c>
      <c r="P114" s="17" t="s">
        <v>179</v>
      </c>
      <c r="Q114" s="16" t="s">
        <v>312</v>
      </c>
      <c r="R114" s="17" t="s">
        <v>127</v>
      </c>
      <c r="S114" s="17" t="s">
        <v>313</v>
      </c>
      <c r="T114" s="16" t="s">
        <v>312</v>
      </c>
      <c r="U114" s="17" t="s">
        <v>317</v>
      </c>
    </row>
    <row r="115" customFormat="false" ht="12.75" hidden="false" customHeight="false" outlineLevel="0" collapsed="false">
      <c r="A115" s="15" t="s">
        <v>328</v>
      </c>
      <c r="B115" s="17" t="s">
        <v>133</v>
      </c>
      <c r="C115" s="16" t="s">
        <v>312</v>
      </c>
      <c r="D115" s="17" t="s">
        <v>127</v>
      </c>
      <c r="E115" s="17" t="s">
        <v>323</v>
      </c>
      <c r="F115" s="16" t="s">
        <v>312</v>
      </c>
      <c r="G115" s="17" t="s">
        <v>318</v>
      </c>
      <c r="I115" s="17" t="s">
        <v>206</v>
      </c>
      <c r="J115" s="16" t="s">
        <v>312</v>
      </c>
      <c r="K115" s="17" t="s">
        <v>325</v>
      </c>
      <c r="L115" s="17" t="s">
        <v>323</v>
      </c>
      <c r="M115" s="16" t="s">
        <v>312</v>
      </c>
      <c r="N115" s="17" t="s">
        <v>318</v>
      </c>
      <c r="P115" s="17" t="s">
        <v>179</v>
      </c>
      <c r="Q115" s="16" t="s">
        <v>312</v>
      </c>
      <c r="R115" s="17" t="s">
        <v>184</v>
      </c>
      <c r="S115" s="17" t="s">
        <v>313</v>
      </c>
      <c r="T115" s="16" t="s">
        <v>312</v>
      </c>
      <c r="U115" s="17" t="s">
        <v>314</v>
      </c>
    </row>
    <row r="116" customFormat="false" ht="12.75" hidden="false" customHeight="false" outlineLevel="0" collapsed="false">
      <c r="A116" s="16"/>
      <c r="B116" s="16" t="s">
        <v>365</v>
      </c>
      <c r="D116" s="16"/>
      <c r="E116" s="26"/>
      <c r="G116" s="26"/>
      <c r="H116" s="26"/>
      <c r="I116" s="16" t="s">
        <v>366</v>
      </c>
      <c r="K116" s="0"/>
      <c r="L116" s="26"/>
      <c r="N116" s="26"/>
      <c r="O116" s="26"/>
      <c r="P116" s="16" t="s">
        <v>331</v>
      </c>
      <c r="R116" s="23"/>
      <c r="S116" s="26"/>
      <c r="U116" s="26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M116" s="17"/>
      <c r="AO116" s="17"/>
      <c r="AS116" s="15"/>
      <c r="BA116" s="20"/>
      <c r="BB116" s="20"/>
      <c r="BC116" s="20"/>
    </row>
    <row r="117" customFormat="false" ht="12.75" hidden="false" customHeight="false" outlineLevel="0" collapsed="false">
      <c r="A117" s="15" t="s">
        <v>311</v>
      </c>
      <c r="B117" s="17" t="s">
        <v>144</v>
      </c>
      <c r="C117" s="16" t="s">
        <v>312</v>
      </c>
      <c r="D117" s="17" t="s">
        <v>188</v>
      </c>
      <c r="E117" s="17" t="s">
        <v>318</v>
      </c>
      <c r="F117" s="16" t="s">
        <v>312</v>
      </c>
      <c r="G117" s="17" t="s">
        <v>360</v>
      </c>
    </row>
    <row r="118" customFormat="false" ht="12.75" hidden="false" customHeight="false" outlineLevel="0" collapsed="false">
      <c r="A118" s="15" t="s">
        <v>315</v>
      </c>
      <c r="B118" s="17" t="s">
        <v>199</v>
      </c>
      <c r="C118" s="16" t="s">
        <v>312</v>
      </c>
      <c r="D118" s="17" t="s">
        <v>167</v>
      </c>
      <c r="E118" s="17" t="s">
        <v>317</v>
      </c>
      <c r="F118" s="16" t="s">
        <v>312</v>
      </c>
      <c r="G118" s="17" t="s">
        <v>346</v>
      </c>
      <c r="I118" s="17" t="s">
        <v>316</v>
      </c>
      <c r="J118" s="16" t="s">
        <v>312</v>
      </c>
      <c r="K118" s="17" t="s">
        <v>188</v>
      </c>
      <c r="L118" s="17" t="s">
        <v>314</v>
      </c>
      <c r="M118" s="16" t="s">
        <v>312</v>
      </c>
      <c r="N118" s="17" t="s">
        <v>317</v>
      </c>
      <c r="P118" s="17" t="s">
        <v>138</v>
      </c>
      <c r="Q118" s="16" t="s">
        <v>312</v>
      </c>
      <c r="R118" s="17" t="s">
        <v>127</v>
      </c>
      <c r="S118" s="17" t="s">
        <v>313</v>
      </c>
      <c r="T118" s="16" t="s">
        <v>312</v>
      </c>
      <c r="U118" s="17" t="s">
        <v>322</v>
      </c>
    </row>
    <row r="119" customFormat="false" ht="12.75" hidden="false" customHeight="false" outlineLevel="0" collapsed="false">
      <c r="A119" s="15" t="s">
        <v>320</v>
      </c>
      <c r="B119" s="17" t="s">
        <v>174</v>
      </c>
      <c r="C119" s="16" t="s">
        <v>312</v>
      </c>
      <c r="D119" s="17" t="s">
        <v>167</v>
      </c>
      <c r="E119" s="17" t="s">
        <v>323</v>
      </c>
      <c r="F119" s="16" t="s">
        <v>312</v>
      </c>
      <c r="G119" s="17" t="s">
        <v>322</v>
      </c>
      <c r="I119" s="17" t="s">
        <v>194</v>
      </c>
      <c r="J119" s="16" t="s">
        <v>312</v>
      </c>
      <c r="K119" s="17" t="s">
        <v>151</v>
      </c>
      <c r="L119" s="17" t="s">
        <v>317</v>
      </c>
      <c r="M119" s="16" t="s">
        <v>312</v>
      </c>
      <c r="N119" s="17" t="s">
        <v>318</v>
      </c>
      <c r="P119" s="17" t="s">
        <v>316</v>
      </c>
      <c r="Q119" s="16" t="s">
        <v>312</v>
      </c>
      <c r="R119" s="17" t="s">
        <v>127</v>
      </c>
      <c r="S119" s="17" t="s">
        <v>321</v>
      </c>
      <c r="T119" s="16" t="s">
        <v>312</v>
      </c>
      <c r="U119" s="17" t="s">
        <v>313</v>
      </c>
    </row>
    <row r="120" customFormat="false" ht="12.75" hidden="false" customHeight="false" outlineLevel="0" collapsed="false">
      <c r="A120" s="15" t="s">
        <v>324</v>
      </c>
      <c r="B120" s="17" t="s">
        <v>174</v>
      </c>
      <c r="C120" s="16" t="s">
        <v>312</v>
      </c>
      <c r="D120" s="17" t="s">
        <v>151</v>
      </c>
      <c r="E120" s="17" t="s">
        <v>327</v>
      </c>
      <c r="F120" s="16" t="s">
        <v>312</v>
      </c>
      <c r="G120" s="17" t="s">
        <v>322</v>
      </c>
      <c r="I120" s="17" t="s">
        <v>194</v>
      </c>
      <c r="J120" s="16" t="s">
        <v>312</v>
      </c>
      <c r="K120" s="17" t="s">
        <v>157</v>
      </c>
      <c r="L120" s="17" t="s">
        <v>322</v>
      </c>
      <c r="M120" s="16" t="s">
        <v>312</v>
      </c>
      <c r="N120" s="17" t="s">
        <v>319</v>
      </c>
      <c r="P120" s="17" t="s">
        <v>138</v>
      </c>
      <c r="Q120" s="16" t="s">
        <v>312</v>
      </c>
      <c r="R120" s="17" t="s">
        <v>184</v>
      </c>
      <c r="S120" s="17" t="s">
        <v>318</v>
      </c>
      <c r="T120" s="16" t="s">
        <v>312</v>
      </c>
      <c r="U120" s="17" t="s">
        <v>317</v>
      </c>
    </row>
    <row r="121" customFormat="false" ht="12.75" hidden="false" customHeight="false" outlineLevel="0" collapsed="false">
      <c r="A121" s="15" t="s">
        <v>326</v>
      </c>
      <c r="B121" s="17" t="s">
        <v>133</v>
      </c>
      <c r="C121" s="16" t="s">
        <v>312</v>
      </c>
      <c r="D121" s="17" t="s">
        <v>325</v>
      </c>
      <c r="E121" s="17" t="s">
        <v>323</v>
      </c>
      <c r="F121" s="16" t="s">
        <v>312</v>
      </c>
      <c r="G121" s="17" t="s">
        <v>318</v>
      </c>
      <c r="I121" s="17" t="s">
        <v>206</v>
      </c>
      <c r="J121" s="16" t="s">
        <v>312</v>
      </c>
      <c r="K121" s="17" t="s">
        <v>157</v>
      </c>
      <c r="L121" s="17" t="s">
        <v>317</v>
      </c>
      <c r="M121" s="16" t="s">
        <v>312</v>
      </c>
      <c r="N121" s="17" t="s">
        <v>317</v>
      </c>
      <c r="P121" s="17" t="s">
        <v>179</v>
      </c>
      <c r="Q121" s="16" t="s">
        <v>312</v>
      </c>
      <c r="R121" s="17" t="s">
        <v>212</v>
      </c>
      <c r="S121" s="17" t="s">
        <v>323</v>
      </c>
      <c r="T121" s="16" t="s">
        <v>312</v>
      </c>
      <c r="U121" s="17" t="s">
        <v>314</v>
      </c>
    </row>
    <row r="122" customFormat="false" ht="12.75" hidden="false" customHeight="false" outlineLevel="0" collapsed="false">
      <c r="A122" s="15" t="s">
        <v>328</v>
      </c>
      <c r="B122" s="17" t="s">
        <v>133</v>
      </c>
      <c r="C122" s="16" t="s">
        <v>312</v>
      </c>
      <c r="D122" s="17" t="s">
        <v>184</v>
      </c>
      <c r="E122" s="17" t="s">
        <v>322</v>
      </c>
      <c r="F122" s="16" t="s">
        <v>312</v>
      </c>
      <c r="G122" s="17" t="s">
        <v>317</v>
      </c>
      <c r="I122" s="17" t="s">
        <v>206</v>
      </c>
      <c r="J122" s="16" t="s">
        <v>312</v>
      </c>
      <c r="K122" s="17" t="s">
        <v>212</v>
      </c>
      <c r="L122" s="17" t="s">
        <v>313</v>
      </c>
      <c r="M122" s="16" t="s">
        <v>312</v>
      </c>
      <c r="N122" s="17" t="s">
        <v>314</v>
      </c>
      <c r="P122" s="17" t="s">
        <v>179</v>
      </c>
      <c r="Q122" s="16" t="s">
        <v>312</v>
      </c>
      <c r="R122" s="17" t="s">
        <v>325</v>
      </c>
      <c r="S122" s="17" t="s">
        <v>323</v>
      </c>
      <c r="T122" s="16" t="s">
        <v>312</v>
      </c>
      <c r="U122" s="17" t="s">
        <v>318</v>
      </c>
    </row>
    <row r="123" customFormat="false" ht="12.75" hidden="false" customHeight="false" outlineLevel="0" collapsed="false">
      <c r="A123" s="16"/>
      <c r="I123" s="0"/>
      <c r="J123" s="11"/>
      <c r="K123" s="0"/>
      <c r="P123" s="23"/>
      <c r="R123" s="23"/>
    </row>
    <row r="124" customFormat="false" ht="12.75" hidden="false" customHeight="false" outlineLevel="0" collapsed="false">
      <c r="I124" s="0"/>
      <c r="J124" s="11"/>
      <c r="K124" s="0"/>
      <c r="P124" s="20"/>
      <c r="R124" s="20"/>
    </row>
    <row r="125" customFormat="false" ht="12.75" hidden="false" customHeight="false" outlineLevel="0" collapsed="false">
      <c r="I125" s="20"/>
      <c r="K125" s="20"/>
      <c r="P125" s="20"/>
      <c r="R125" s="20"/>
    </row>
    <row r="126" customFormat="false" ht="12.75" hidden="false" customHeight="false" outlineLevel="0" collapsed="false">
      <c r="A126" s="20"/>
      <c r="I126" s="20"/>
      <c r="K126" s="20"/>
      <c r="P126" s="20"/>
      <c r="R126" s="20"/>
    </row>
    <row r="127" customFormat="false" ht="12.75" hidden="false" customHeight="false" outlineLevel="0" collapsed="false">
      <c r="A127" s="20"/>
      <c r="B127" s="20"/>
      <c r="D127" s="20"/>
      <c r="I127" s="20"/>
      <c r="K127" s="20"/>
      <c r="P127" s="20"/>
      <c r="R127" s="20"/>
    </row>
    <row r="128" customFormat="false" ht="12.75" hidden="false" customHeight="false" outlineLevel="0" collapsed="false">
      <c r="A128" s="20"/>
      <c r="B128" s="20"/>
      <c r="D128" s="20"/>
      <c r="I128" s="20"/>
      <c r="K128" s="20"/>
      <c r="P128" s="20"/>
      <c r="R128" s="20"/>
    </row>
    <row r="129" customFormat="false" ht="12.75" hidden="false" customHeight="false" outlineLevel="0" collapsed="false">
      <c r="B129" s="20"/>
      <c r="D129" s="20"/>
      <c r="I129" s="20"/>
      <c r="K129" s="20"/>
      <c r="P129" s="20"/>
      <c r="R129" s="20"/>
    </row>
  </sheetData>
  <printOptions headings="false" gridLines="true" gridLinesSet="true" horizontalCentered="false" verticalCentered="false"/>
  <pageMargins left="0.520138888888889" right="0.570138888888889" top="0.479861111111111" bottom="0.2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3  ősz  A 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12" width="14.42"/>
    <col collapsed="false" customWidth="true" hidden="false" outlineLevel="0" max="26" min="3" style="30" width="3.28"/>
    <col collapsed="false" customWidth="true" hidden="false" outlineLevel="0" max="38" min="27" style="12" width="3.28"/>
    <col collapsed="false" customWidth="true" hidden="false" outlineLevel="0" max="39" min="39" style="30" width="0.13"/>
    <col collapsed="false" customWidth="true" hidden="true" outlineLevel="0" max="40" min="40" style="31" width="2.99"/>
    <col collapsed="false" customWidth="true" hidden="true" outlineLevel="0" max="41" min="41" style="32" width="3.42"/>
    <col collapsed="false" customWidth="true" hidden="true" outlineLevel="0" max="42" min="42" style="30" width="2.28"/>
    <col collapsed="false" customWidth="true" hidden="true" outlineLevel="0" max="43" min="43" style="30" width="2.99"/>
    <col collapsed="false" customWidth="false" hidden="false" outlineLevel="0" max="44" min="44" style="30" width="3.7"/>
    <col collapsed="false" customWidth="true" hidden="false" outlineLevel="0" max="45" min="45" style="12" width="14.42"/>
    <col collapsed="false" customWidth="true" hidden="false" outlineLevel="0" max="46" min="46" style="13" width="4.85"/>
    <col collapsed="false" customWidth="true" hidden="false" outlineLevel="0" max="47" min="47" style="30" width="1.7"/>
    <col collapsed="false" customWidth="true" hidden="false" outlineLevel="0" max="48" min="48" style="13" width="4.7"/>
    <col collapsed="false" customWidth="true" hidden="false" outlineLevel="0" max="49" min="49" style="13" width="5.13"/>
    <col collapsed="false" customWidth="false" hidden="false" outlineLevel="0" max="50" min="50" style="13" width="3.7"/>
    <col collapsed="false" customWidth="true" hidden="false" outlineLevel="0" max="51" min="51" style="13" width="4.7"/>
    <col collapsed="false" customWidth="true" hidden="false" outlineLevel="0" max="52" min="52" style="30" width="1.7"/>
    <col collapsed="false" customWidth="true" hidden="false" outlineLevel="0" max="53" min="53" style="13" width="5.85"/>
    <col collapsed="false" customWidth="true" hidden="false" outlineLevel="0" max="54" min="54" style="30" width="1.7"/>
    <col collapsed="false" customWidth="true" hidden="false" outlineLevel="0" max="55" min="55" style="13" width="5.85"/>
    <col collapsed="false" customWidth="true" hidden="false" outlineLevel="0" max="56" min="56" style="30" width="1.7"/>
    <col collapsed="false" customWidth="true" hidden="false" outlineLevel="0" max="57" min="57" style="13" width="4.7"/>
    <col collapsed="false" customWidth="true" hidden="false" outlineLevel="0" max="58" min="58" style="30" width="1.7"/>
    <col collapsed="false" customWidth="true" hidden="false" outlineLevel="0" max="60" min="59" style="0" width="9.05"/>
    <col collapsed="false" customWidth="true" hidden="false" outlineLevel="0" max="61" min="61" style="30" width="13.85"/>
    <col collapsed="false" customWidth="true" hidden="false" outlineLevel="0" max="62" min="62" style="30" width="3.13"/>
    <col collapsed="false" customWidth="true" hidden="false" outlineLevel="0" max="63" min="63" style="30" width="4.42"/>
    <col collapsed="false" customWidth="true" hidden="false" outlineLevel="0" max="64" min="64" style="12" width="3.99"/>
    <col collapsed="false" customWidth="false" hidden="false" outlineLevel="0" max="65" min="65" style="30" width="3.7"/>
    <col collapsed="false" customWidth="true" hidden="false" outlineLevel="0" max="66" min="66" style="30" width="1.7"/>
    <col collapsed="false" customWidth="false" hidden="false" outlineLevel="0" max="67" min="67" style="30" width="3.7"/>
    <col collapsed="false" customWidth="true" hidden="false" outlineLevel="0" max="68" min="68" style="30" width="1.7"/>
    <col collapsed="false" customWidth="false" hidden="false" outlineLevel="0" max="69" min="69" style="33" width="3.7"/>
    <col collapsed="false" customWidth="true" hidden="false" outlineLevel="0" max="70" min="70" style="30" width="1.7"/>
    <col collapsed="false" customWidth="true" hidden="false" outlineLevel="0" max="71" min="71" style="30" width="4.7"/>
    <col collapsed="false" customWidth="true" hidden="false" outlineLevel="0" max="72" min="72" style="30" width="1.7"/>
    <col collapsed="false" customWidth="false" hidden="false" outlineLevel="0" max="73" min="73" style="34" width="3.7"/>
    <col collapsed="false" customWidth="false" hidden="false" outlineLevel="0" max="74" min="74" style="30" width="3.7"/>
    <col collapsed="false" customWidth="true" hidden="false" outlineLevel="0" max="75" min="75" style="35" width="9.13"/>
    <col collapsed="false" customWidth="false" hidden="false" outlineLevel="0" max="257" min="76" style="30" width="3.7"/>
  </cols>
  <sheetData>
    <row r="1" s="13" customFormat="true" ht="16.15" hidden="false" customHeight="true" outlineLevel="0" collapsed="false">
      <c r="B1" s="12"/>
      <c r="C1" s="13" t="n">
        <v>1</v>
      </c>
      <c r="D1" s="35"/>
      <c r="E1" s="13" t="n">
        <v>2</v>
      </c>
      <c r="G1" s="13" t="n">
        <v>3</v>
      </c>
      <c r="I1" s="13" t="n">
        <v>4</v>
      </c>
      <c r="K1" s="13" t="n">
        <v>5</v>
      </c>
      <c r="M1" s="13" t="n">
        <v>6</v>
      </c>
      <c r="O1" s="13" t="n">
        <v>7</v>
      </c>
      <c r="Q1" s="13" t="n">
        <v>8</v>
      </c>
      <c r="S1" s="13" t="n">
        <v>9</v>
      </c>
      <c r="U1" s="13" t="n">
        <v>10</v>
      </c>
      <c r="W1" s="13" t="n">
        <v>11</v>
      </c>
      <c r="Y1" s="13" t="n">
        <v>12</v>
      </c>
      <c r="Z1" s="35"/>
      <c r="AA1" s="36" t="n">
        <v>13</v>
      </c>
      <c r="AB1" s="37"/>
      <c r="AC1" s="13" t="n">
        <v>14</v>
      </c>
      <c r="AE1" s="13" t="n">
        <v>15</v>
      </c>
      <c r="AG1" s="13" t="n">
        <v>16</v>
      </c>
      <c r="AI1" s="12" t="n">
        <v>17</v>
      </c>
      <c r="AJ1" s="12"/>
      <c r="AK1" s="12" t="n">
        <v>18</v>
      </c>
      <c r="AS1" s="38" t="s">
        <v>367</v>
      </c>
      <c r="AT1" s="37" t="s">
        <v>368</v>
      </c>
      <c r="AU1" s="39"/>
      <c r="AV1" s="37" t="s">
        <v>369</v>
      </c>
      <c r="AW1" s="37" t="s">
        <v>370</v>
      </c>
      <c r="AX1" s="37" t="s">
        <v>371</v>
      </c>
      <c r="AY1" s="37" t="s">
        <v>372</v>
      </c>
      <c r="AZ1" s="39"/>
      <c r="BA1" s="37" t="s">
        <v>373</v>
      </c>
      <c r="BB1" s="39"/>
      <c r="BC1" s="37" t="s">
        <v>374</v>
      </c>
      <c r="BD1" s="39"/>
      <c r="BE1" s="37" t="s">
        <v>375</v>
      </c>
      <c r="BF1" s="39"/>
      <c r="BG1" s="0"/>
      <c r="BH1" s="0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40"/>
      <c r="BW1" s="35"/>
    </row>
    <row r="2" s="13" customFormat="true" ht="16.15" hidden="false" customHeight="true" outlineLevel="0" collapsed="false">
      <c r="B2" s="12"/>
      <c r="C2" s="13" t="s">
        <v>376</v>
      </c>
      <c r="E2" s="12" t="s">
        <v>127</v>
      </c>
      <c r="F2" s="0"/>
      <c r="G2" s="13" t="s">
        <v>377</v>
      </c>
      <c r="I2" s="13" t="s">
        <v>138</v>
      </c>
      <c r="K2" s="13" t="s">
        <v>144</v>
      </c>
      <c r="L2" s="0"/>
      <c r="M2" s="13" t="s">
        <v>378</v>
      </c>
      <c r="O2" s="13" t="s">
        <v>157</v>
      </c>
      <c r="P2" s="35"/>
      <c r="Q2" s="13" t="s">
        <v>379</v>
      </c>
      <c r="S2" s="13" t="s">
        <v>380</v>
      </c>
      <c r="U2" s="13" t="s">
        <v>381</v>
      </c>
      <c r="V2" s="12"/>
      <c r="W2" s="13" t="s">
        <v>179</v>
      </c>
      <c r="Y2" s="12" t="s">
        <v>382</v>
      </c>
      <c r="Z2" s="0"/>
      <c r="AA2" s="13" t="s">
        <v>383</v>
      </c>
      <c r="AB2" s="12"/>
      <c r="AC2" s="12" t="s">
        <v>194</v>
      </c>
      <c r="AE2" s="13" t="s">
        <v>199</v>
      </c>
      <c r="AG2" s="13" t="s">
        <v>384</v>
      </c>
      <c r="AH2" s="12"/>
      <c r="AI2" s="12" t="s">
        <v>212</v>
      </c>
      <c r="AK2" s="13" t="s">
        <v>385</v>
      </c>
      <c r="AN2" s="13" t="s">
        <v>369</v>
      </c>
      <c r="AO2" s="13" t="s">
        <v>370</v>
      </c>
      <c r="AP2" s="13" t="s">
        <v>371</v>
      </c>
      <c r="AQ2" s="13" t="s">
        <v>372</v>
      </c>
      <c r="AS2" s="12"/>
      <c r="AU2" s="0"/>
      <c r="AZ2" s="0"/>
      <c r="BB2" s="0"/>
      <c r="BD2" s="0"/>
      <c r="BF2" s="0"/>
      <c r="BG2" s="0"/>
      <c r="BH2" s="0"/>
      <c r="BI2" s="0"/>
      <c r="BJ2" s="37"/>
      <c r="BK2" s="37"/>
      <c r="BL2" s="37"/>
      <c r="BM2" s="35"/>
      <c r="BN2" s="35"/>
      <c r="BO2" s="35"/>
      <c r="BP2" s="35"/>
      <c r="BQ2" s="41"/>
      <c r="BR2" s="35"/>
      <c r="BS2" s="35"/>
      <c r="BT2" s="35"/>
      <c r="BU2" s="42"/>
      <c r="BV2" s="35"/>
      <c r="BW2" s="35"/>
    </row>
    <row r="3" s="13" customFormat="true" ht="16.15" hidden="false" customHeight="true" outlineLevel="0" collapsed="false">
      <c r="A3" s="13" t="n">
        <v>1</v>
      </c>
      <c r="B3" s="13" t="s">
        <v>325</v>
      </c>
      <c r="C3" s="43"/>
      <c r="D3" s="44"/>
      <c r="E3" s="45" t="n">
        <v>0</v>
      </c>
      <c r="F3" s="46" t="n">
        <v>5</v>
      </c>
      <c r="G3" s="45" t="n">
        <v>3</v>
      </c>
      <c r="H3" s="46" t="n">
        <v>3</v>
      </c>
      <c r="I3" s="45" t="n">
        <v>0</v>
      </c>
      <c r="J3" s="46" t="n">
        <v>5</v>
      </c>
      <c r="K3" s="45" t="n">
        <v>0</v>
      </c>
      <c r="L3" s="46" t="n">
        <v>5</v>
      </c>
      <c r="M3" s="45" t="n">
        <v>2</v>
      </c>
      <c r="N3" s="46" t="n">
        <v>4</v>
      </c>
      <c r="O3" s="45" t="n">
        <v>0</v>
      </c>
      <c r="P3" s="46" t="n">
        <v>5</v>
      </c>
      <c r="Q3" s="45" t="n">
        <v>0</v>
      </c>
      <c r="R3" s="46" t="n">
        <v>5</v>
      </c>
      <c r="S3" s="45" t="n">
        <v>0</v>
      </c>
      <c r="T3" s="46" t="n">
        <v>5</v>
      </c>
      <c r="U3" s="45" t="n">
        <v>6</v>
      </c>
      <c r="V3" s="46" t="n">
        <v>16</v>
      </c>
      <c r="W3" s="45" t="n">
        <v>3</v>
      </c>
      <c r="X3" s="46" t="n">
        <v>2</v>
      </c>
      <c r="Y3" s="45" t="n">
        <v>2</v>
      </c>
      <c r="Z3" s="46" t="n">
        <v>3</v>
      </c>
      <c r="AA3" s="45" t="n">
        <v>0</v>
      </c>
      <c r="AB3" s="46" t="n">
        <v>5</v>
      </c>
      <c r="AC3" s="45" t="n">
        <v>2</v>
      </c>
      <c r="AD3" s="46" t="n">
        <v>3</v>
      </c>
      <c r="AE3" s="45" t="n">
        <v>4</v>
      </c>
      <c r="AF3" s="46" t="n">
        <v>3</v>
      </c>
      <c r="AG3" s="45" t="n">
        <v>0</v>
      </c>
      <c r="AH3" s="46" t="n">
        <v>1</v>
      </c>
      <c r="AI3" s="45" t="n">
        <v>0</v>
      </c>
      <c r="AJ3" s="46" t="n">
        <v>5</v>
      </c>
      <c r="AK3" s="45"/>
      <c r="AL3" s="46"/>
      <c r="AM3" s="13" t="n">
        <v>1</v>
      </c>
      <c r="AN3" s="13" t="n">
        <f aca="false">COUNTA(C3:AL3)/2</f>
        <v>16</v>
      </c>
      <c r="AO3" s="13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2</v>
      </c>
      <c r="AP3" s="13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13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3</v>
      </c>
      <c r="AR3" s="13" t="n">
        <v>1</v>
      </c>
      <c r="AS3" s="13" t="s">
        <v>325</v>
      </c>
      <c r="AT3" s="13" t="n">
        <f aca="false">SUM(AW3*3+AX3)</f>
        <v>10</v>
      </c>
      <c r="AV3" s="13" t="n">
        <f aca="false">SUM(AN3:AN4)</f>
        <v>32</v>
      </c>
      <c r="AW3" s="13" t="n">
        <f aca="false">SUM(AO3:AO4)</f>
        <v>3</v>
      </c>
      <c r="AX3" s="13" t="n">
        <f aca="false">SUM(AP3:AP4)</f>
        <v>1</v>
      </c>
      <c r="AY3" s="13" t="n">
        <f aca="false">SUM(AQ3:AQ4)</f>
        <v>28</v>
      </c>
      <c r="BA3" s="13" t="n">
        <f aca="false">SUM(C3:C4,E3:E4,G3:G4,I3:I4,K3:K4,M3:M4,O3:O4,Q3:Q4,S3:S4,U3:U4,W3:W4,Y3:Y4,AA3:AA4,AC3:AC4,AE3:AE4,AG3:AG4,AI3:AI4,AK3:AK4)</f>
        <v>28</v>
      </c>
      <c r="BB3" s="13" t="s">
        <v>312</v>
      </c>
      <c r="BC3" s="13" t="n">
        <f aca="false">SUM(D3:D4,F3:F4,H3:H4,J3:J4,L3:L4,N3:N4,P3:P4,R3:R4,T3:T4,V3:V4,X3:X4,Z3:Z4,AB3:AB4,AD3:AD4,AF3:AF4,AH3:AH4,AJ3:AJ4,AL3:AL4)</f>
        <v>152</v>
      </c>
      <c r="BE3" s="13" t="n">
        <f aca="false">SUM(BA3-BC3)</f>
        <v>-124</v>
      </c>
      <c r="BG3" s="0"/>
      <c r="BH3" s="0"/>
      <c r="BI3" s="0"/>
      <c r="BJ3" s="30"/>
      <c r="BK3" s="30"/>
      <c r="BL3" s="30"/>
      <c r="BM3" s="30"/>
      <c r="BN3" s="30"/>
      <c r="BO3" s="30"/>
      <c r="BP3" s="30"/>
      <c r="BQ3" s="47"/>
      <c r="BR3" s="30"/>
      <c r="BS3" s="30"/>
      <c r="BT3" s="30"/>
      <c r="BU3" s="34"/>
      <c r="BV3" s="35"/>
      <c r="BW3" s="35"/>
    </row>
    <row r="4" s="13" customFormat="true" ht="16.15" hidden="false" customHeight="true" outlineLevel="0" collapsed="false">
      <c r="B4" s="12"/>
      <c r="C4" s="48"/>
      <c r="D4" s="49"/>
      <c r="E4" s="50" t="n">
        <v>0</v>
      </c>
      <c r="F4" s="51" t="n">
        <v>5</v>
      </c>
      <c r="G4" s="50" t="n">
        <v>0</v>
      </c>
      <c r="H4" s="51" t="n">
        <v>5</v>
      </c>
      <c r="I4" s="50" t="n">
        <v>6</v>
      </c>
      <c r="J4" s="51" t="n">
        <v>2</v>
      </c>
      <c r="K4" s="50" t="n">
        <v>0</v>
      </c>
      <c r="L4" s="51" t="n">
        <v>5</v>
      </c>
      <c r="M4" s="50" t="n">
        <v>0</v>
      </c>
      <c r="N4" s="51" t="n">
        <v>5</v>
      </c>
      <c r="O4" s="50" t="n">
        <v>0</v>
      </c>
      <c r="P4" s="51" t="n">
        <v>5</v>
      </c>
      <c r="Q4" s="50" t="n">
        <v>0</v>
      </c>
      <c r="R4" s="51" t="n">
        <v>5</v>
      </c>
      <c r="S4" s="50" t="n">
        <v>0</v>
      </c>
      <c r="T4" s="51" t="n">
        <v>5</v>
      </c>
      <c r="U4" s="50" t="n">
        <v>0</v>
      </c>
      <c r="V4" s="51" t="n">
        <v>5</v>
      </c>
      <c r="W4" s="50" t="n">
        <v>0</v>
      </c>
      <c r="X4" s="51" t="n">
        <v>5</v>
      </c>
      <c r="Y4" s="50" t="n">
        <v>0</v>
      </c>
      <c r="Z4" s="51" t="n">
        <v>5</v>
      </c>
      <c r="AA4" s="50" t="n">
        <v>0</v>
      </c>
      <c r="AB4" s="51" t="n">
        <v>5</v>
      </c>
      <c r="AC4" s="50" t="n">
        <v>0</v>
      </c>
      <c r="AD4" s="51" t="n">
        <v>5</v>
      </c>
      <c r="AE4" s="50" t="n">
        <v>0</v>
      </c>
      <c r="AF4" s="51" t="n">
        <v>5</v>
      </c>
      <c r="AG4" s="50" t="n">
        <v>0</v>
      </c>
      <c r="AH4" s="51" t="n">
        <v>5</v>
      </c>
      <c r="AI4" s="50" t="n">
        <v>0</v>
      </c>
      <c r="AJ4" s="51" t="n">
        <v>5</v>
      </c>
      <c r="AK4" s="50"/>
      <c r="AL4" s="51"/>
      <c r="AN4" s="13" t="n">
        <f aca="false">COUNTA(C4:AL4)/2</f>
        <v>16</v>
      </c>
      <c r="AO4" s="13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</v>
      </c>
      <c r="AP4" s="13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13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5</v>
      </c>
      <c r="AS4" s="12"/>
      <c r="BG4" s="0"/>
      <c r="BH4" s="0"/>
      <c r="BI4" s="0"/>
      <c r="BJ4" s="30"/>
      <c r="BK4" s="30"/>
      <c r="BL4" s="30"/>
      <c r="BM4" s="30"/>
      <c r="BN4" s="30"/>
      <c r="BO4" s="30"/>
      <c r="BP4" s="30"/>
      <c r="BQ4" s="47"/>
      <c r="BR4" s="30"/>
      <c r="BS4" s="30"/>
      <c r="BT4" s="30"/>
      <c r="BU4" s="34"/>
      <c r="BV4" s="35"/>
      <c r="BW4" s="35"/>
    </row>
    <row r="5" s="13" customFormat="true" ht="16.15" hidden="false" customHeight="true" outlineLevel="0" collapsed="false">
      <c r="A5" s="13" t="n">
        <v>2</v>
      </c>
      <c r="B5" s="12" t="s">
        <v>127</v>
      </c>
      <c r="C5" s="45" t="n">
        <v>5</v>
      </c>
      <c r="D5" s="46" t="n">
        <v>0</v>
      </c>
      <c r="E5" s="43"/>
      <c r="F5" s="44"/>
      <c r="G5" s="45" t="n">
        <v>0</v>
      </c>
      <c r="H5" s="46" t="n">
        <v>4</v>
      </c>
      <c r="I5" s="45" t="n">
        <v>1</v>
      </c>
      <c r="J5" s="46" t="n">
        <v>2</v>
      </c>
      <c r="K5" s="45" t="n">
        <v>2</v>
      </c>
      <c r="L5" s="46" t="n">
        <v>7</v>
      </c>
      <c r="M5" s="45" t="n">
        <v>2</v>
      </c>
      <c r="N5" s="46" t="n">
        <v>7</v>
      </c>
      <c r="O5" s="45" t="n">
        <v>1</v>
      </c>
      <c r="P5" s="46" t="n">
        <v>0</v>
      </c>
      <c r="Q5" s="45" t="n">
        <v>0</v>
      </c>
      <c r="R5" s="46" t="n">
        <v>3</v>
      </c>
      <c r="S5" s="45" t="n">
        <v>4</v>
      </c>
      <c r="T5" s="46" t="n">
        <v>6</v>
      </c>
      <c r="U5" s="45" t="n">
        <v>0</v>
      </c>
      <c r="V5" s="46" t="n">
        <v>5</v>
      </c>
      <c r="W5" s="45" t="n">
        <v>1</v>
      </c>
      <c r="X5" s="46" t="n">
        <v>1</v>
      </c>
      <c r="Y5" s="45" t="n">
        <v>0</v>
      </c>
      <c r="Z5" s="46" t="n">
        <v>7</v>
      </c>
      <c r="AA5" s="45" t="n">
        <v>0</v>
      </c>
      <c r="AB5" s="46" t="n">
        <v>2</v>
      </c>
      <c r="AC5" s="45" t="n">
        <v>3</v>
      </c>
      <c r="AD5" s="46" t="n">
        <v>4</v>
      </c>
      <c r="AE5" s="45" t="n">
        <v>2</v>
      </c>
      <c r="AF5" s="46" t="n">
        <v>7</v>
      </c>
      <c r="AG5" s="45" t="n">
        <v>1</v>
      </c>
      <c r="AH5" s="46" t="n">
        <v>1</v>
      </c>
      <c r="AI5" s="45" t="n">
        <v>2</v>
      </c>
      <c r="AJ5" s="46" t="n">
        <v>1</v>
      </c>
      <c r="AK5" s="45"/>
      <c r="AL5" s="46"/>
      <c r="AM5" s="13" t="n">
        <v>2</v>
      </c>
      <c r="AN5" s="13" t="n">
        <f aca="false">COUNTA(C5:AL5)/2</f>
        <v>16</v>
      </c>
      <c r="AO5" s="13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3</v>
      </c>
      <c r="AP5" s="13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13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1</v>
      </c>
      <c r="AR5" s="13" t="n">
        <v>2</v>
      </c>
      <c r="AS5" s="12" t="s">
        <v>127</v>
      </c>
      <c r="AT5" s="13" t="n">
        <f aca="false">SUM(AW5*3+AX5)</f>
        <v>27</v>
      </c>
      <c r="AV5" s="13" t="n">
        <f aca="false">SUM(AN5:AN6)</f>
        <v>32</v>
      </c>
      <c r="AW5" s="13" t="n">
        <f aca="false">SUM(AO5:AO6)</f>
        <v>8</v>
      </c>
      <c r="AX5" s="13" t="n">
        <f aca="false">SUM(AP5:AP6)</f>
        <v>3</v>
      </c>
      <c r="AY5" s="13" t="n">
        <f aca="false">SUM(AQ5:AQ6)</f>
        <v>21</v>
      </c>
      <c r="BA5" s="13" t="n">
        <f aca="false">SUM(C5:C6,E5:E6,G5:G6,I5:I6,K5:K6,M5:M6,O5:O6,Q5:Q6,S5:S6,U5:U6,W5:W6,Y5:Y6,AA5:AA6,AC5:AC6,AE5:AE6,AG5:AG6,AI5:AI6,AK5:AK6)</f>
        <v>60</v>
      </c>
      <c r="BB5" s="13" t="s">
        <v>312</v>
      </c>
      <c r="BC5" s="13" t="n">
        <f aca="false">SUM(D5:D6,F5:F6,H5:H6,J5:J6,L5:L6,N5:N6,P5:P6,R5:R6,T5:T6,V5:V6,X5:X6,Z5:Z6,AB5:AB6,AD5:AD6,AF5:AF6,AH5:AH6,AJ5:AJ6,AL5:AL6)</f>
        <v>120</v>
      </c>
      <c r="BE5" s="13" t="n">
        <f aca="false">SUM(BA5-BC5)</f>
        <v>-60</v>
      </c>
      <c r="BG5" s="0"/>
      <c r="BH5" s="0"/>
      <c r="BI5" s="0"/>
      <c r="BJ5" s="30"/>
      <c r="BK5" s="30"/>
      <c r="BL5" s="30"/>
      <c r="BM5" s="30"/>
      <c r="BN5" s="30"/>
      <c r="BO5" s="30"/>
      <c r="BP5" s="30"/>
      <c r="BQ5" s="47"/>
      <c r="BR5" s="30"/>
      <c r="BS5" s="30"/>
      <c r="BT5" s="30"/>
      <c r="BU5" s="34"/>
      <c r="BV5" s="35"/>
      <c r="BW5" s="35"/>
    </row>
    <row r="6" s="13" customFormat="true" ht="16.15" hidden="false" customHeight="true" outlineLevel="0" collapsed="false">
      <c r="B6" s="12"/>
      <c r="C6" s="50" t="n">
        <v>5</v>
      </c>
      <c r="D6" s="51" t="n">
        <v>0</v>
      </c>
      <c r="E6" s="48"/>
      <c r="F6" s="49"/>
      <c r="G6" s="50" t="n">
        <v>0</v>
      </c>
      <c r="H6" s="51" t="n">
        <v>5</v>
      </c>
      <c r="I6" s="50" t="n">
        <v>4</v>
      </c>
      <c r="J6" s="51" t="n">
        <v>1</v>
      </c>
      <c r="K6" s="50" t="n">
        <v>2</v>
      </c>
      <c r="L6" s="51" t="n">
        <v>4</v>
      </c>
      <c r="M6" s="50" t="n">
        <v>0</v>
      </c>
      <c r="N6" s="51" t="n">
        <v>4</v>
      </c>
      <c r="O6" s="50" t="n">
        <v>1</v>
      </c>
      <c r="P6" s="51" t="n">
        <v>3</v>
      </c>
      <c r="Q6" s="50" t="n">
        <v>1</v>
      </c>
      <c r="R6" s="51" t="n">
        <v>9</v>
      </c>
      <c r="S6" s="50" t="n">
        <v>4</v>
      </c>
      <c r="T6" s="51" t="n">
        <v>10</v>
      </c>
      <c r="U6" s="50" t="n">
        <v>2</v>
      </c>
      <c r="V6" s="51" t="n">
        <v>6</v>
      </c>
      <c r="W6" s="50" t="n">
        <v>2</v>
      </c>
      <c r="X6" s="51" t="n">
        <v>1</v>
      </c>
      <c r="Y6" s="50" t="n">
        <v>2</v>
      </c>
      <c r="Z6" s="51" t="n">
        <v>4</v>
      </c>
      <c r="AA6" s="50" t="n">
        <v>2</v>
      </c>
      <c r="AB6" s="51" t="n">
        <v>2</v>
      </c>
      <c r="AC6" s="50" t="n">
        <v>5</v>
      </c>
      <c r="AD6" s="51" t="n">
        <v>1</v>
      </c>
      <c r="AE6" s="50" t="n">
        <v>5</v>
      </c>
      <c r="AF6" s="51" t="n">
        <v>2</v>
      </c>
      <c r="AG6" s="50" t="n">
        <v>1</v>
      </c>
      <c r="AH6" s="51" t="n">
        <v>4</v>
      </c>
      <c r="AI6" s="50" t="n">
        <v>0</v>
      </c>
      <c r="AJ6" s="51" t="n">
        <v>7</v>
      </c>
      <c r="AK6" s="50"/>
      <c r="AL6" s="51"/>
      <c r="AN6" s="13" t="n">
        <f aca="false">COUNTA(C6:AL6)/2</f>
        <v>16</v>
      </c>
      <c r="AO6" s="13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5</v>
      </c>
      <c r="AP6" s="13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13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0</v>
      </c>
      <c r="AS6" s="12"/>
      <c r="BG6" s="0"/>
      <c r="BH6" s="0"/>
      <c r="BI6" s="0"/>
      <c r="BJ6" s="30"/>
      <c r="BK6" s="30"/>
      <c r="BL6" s="30"/>
      <c r="BM6" s="30"/>
      <c r="BN6" s="30"/>
      <c r="BO6" s="30"/>
      <c r="BP6" s="30"/>
      <c r="BQ6" s="47"/>
      <c r="BR6" s="30"/>
      <c r="BS6" s="30"/>
      <c r="BT6" s="30"/>
      <c r="BU6" s="34"/>
      <c r="BV6" s="35"/>
      <c r="BW6" s="35"/>
    </row>
    <row r="7" s="13" customFormat="true" ht="16.15" hidden="false" customHeight="true" outlineLevel="0" collapsed="false">
      <c r="A7" s="13" t="n">
        <v>3</v>
      </c>
      <c r="B7" s="12" t="s">
        <v>133</v>
      </c>
      <c r="C7" s="45" t="n">
        <v>3</v>
      </c>
      <c r="D7" s="46" t="n">
        <v>3</v>
      </c>
      <c r="E7" s="45" t="n">
        <v>4</v>
      </c>
      <c r="F7" s="46" t="n">
        <v>0</v>
      </c>
      <c r="G7" s="43"/>
      <c r="H7" s="44"/>
      <c r="I7" s="45" t="n">
        <v>0</v>
      </c>
      <c r="J7" s="46" t="n">
        <v>1</v>
      </c>
      <c r="K7" s="45" t="n">
        <v>5</v>
      </c>
      <c r="L7" s="46" t="n">
        <v>2</v>
      </c>
      <c r="M7" s="45" t="n">
        <v>0</v>
      </c>
      <c r="N7" s="46" t="n">
        <v>4</v>
      </c>
      <c r="O7" s="45" t="n">
        <v>3</v>
      </c>
      <c r="P7" s="46" t="n">
        <v>2</v>
      </c>
      <c r="Q7" s="45" t="n">
        <v>0</v>
      </c>
      <c r="R7" s="46" t="n">
        <v>1</v>
      </c>
      <c r="S7" s="45" t="n">
        <v>13</v>
      </c>
      <c r="T7" s="46" t="n">
        <v>3</v>
      </c>
      <c r="U7" s="45" t="n">
        <v>0</v>
      </c>
      <c r="V7" s="46" t="n">
        <v>4</v>
      </c>
      <c r="W7" s="45" t="n">
        <v>2</v>
      </c>
      <c r="X7" s="46" t="n">
        <v>4</v>
      </c>
      <c r="Y7" s="45" t="n">
        <v>1</v>
      </c>
      <c r="Z7" s="46" t="n">
        <v>1</v>
      </c>
      <c r="AA7" s="45" t="n">
        <v>2</v>
      </c>
      <c r="AB7" s="46" t="n">
        <v>0</v>
      </c>
      <c r="AC7" s="45" t="n">
        <v>1</v>
      </c>
      <c r="AD7" s="46" t="n">
        <v>5</v>
      </c>
      <c r="AE7" s="45" t="n">
        <v>3</v>
      </c>
      <c r="AF7" s="46" t="n">
        <v>0</v>
      </c>
      <c r="AG7" s="45" t="n">
        <v>0</v>
      </c>
      <c r="AH7" s="46" t="n">
        <v>0</v>
      </c>
      <c r="AI7" s="45" t="n">
        <v>7</v>
      </c>
      <c r="AJ7" s="46" t="n">
        <v>0</v>
      </c>
      <c r="AK7" s="45"/>
      <c r="AL7" s="46"/>
      <c r="AM7" s="13" t="n">
        <v>3</v>
      </c>
      <c r="AN7" s="13" t="n">
        <f aca="false">COUNTA(C7:AL7)/2</f>
        <v>16</v>
      </c>
      <c r="AO7" s="13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7</v>
      </c>
      <c r="AP7" s="13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3</v>
      </c>
      <c r="AQ7" s="13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6</v>
      </c>
      <c r="AR7" s="13" t="n">
        <v>3</v>
      </c>
      <c r="AS7" s="12" t="s">
        <v>133</v>
      </c>
      <c r="AT7" s="13" t="n">
        <f aca="false">SUM(AW7*3+AX7)</f>
        <v>59</v>
      </c>
      <c r="AV7" s="13" t="n">
        <f aca="false">SUM(AN7:AN8)</f>
        <v>32</v>
      </c>
      <c r="AW7" s="13" t="n">
        <f aca="false">SUM(AO7:AO8)</f>
        <v>18</v>
      </c>
      <c r="AX7" s="13" t="n">
        <f aca="false">SUM(AP7:AP8)</f>
        <v>5</v>
      </c>
      <c r="AY7" s="13" t="n">
        <f aca="false">SUM(AQ7:AQ8)</f>
        <v>9</v>
      </c>
      <c r="BA7" s="13" t="n">
        <f aca="false">SUM(C7:C8,E7:E8,G7:G8,I7:I8,K7:K8,M7:M8,O7:O8,Q7:Q8,S7:S8,U7:U8,W7:W8,Y7:Y8,AA7:AA8,AC7:AC8,AE7:AE8,AG7:AG8,AI7:AI8,AK7:AK8)</f>
        <v>91</v>
      </c>
      <c r="BB7" s="13" t="s">
        <v>312</v>
      </c>
      <c r="BC7" s="13" t="n">
        <f aca="false">SUM(D7:D8,F7:F8,H7:H8,J7:J8,L7:L8,N7:N8,P7:P8,R7:R8,T7:T8,V7:V8,X7:X8,Z7:Z8,AB7:AB8,AD7:AD8,AF7:AF8,AH7:AH8,AJ7:AJ8,AL7:AL8)</f>
        <v>48</v>
      </c>
      <c r="BE7" s="13" t="n">
        <f aca="false">SUM(BA7-BC7)</f>
        <v>43</v>
      </c>
      <c r="BG7" s="0"/>
      <c r="BH7" s="0"/>
      <c r="BI7" s="0"/>
      <c r="BJ7" s="30"/>
      <c r="BK7" s="30"/>
      <c r="BL7" s="30"/>
      <c r="BM7" s="30"/>
      <c r="BN7" s="30"/>
      <c r="BO7" s="30"/>
      <c r="BP7" s="30"/>
      <c r="BQ7" s="47"/>
      <c r="BR7" s="30"/>
      <c r="BS7" s="30"/>
      <c r="BT7" s="30"/>
      <c r="BU7" s="34"/>
      <c r="BV7" s="35"/>
      <c r="BW7" s="35"/>
    </row>
    <row r="8" s="13" customFormat="true" ht="16.15" hidden="false" customHeight="true" outlineLevel="0" collapsed="false">
      <c r="B8" s="12"/>
      <c r="C8" s="50" t="n">
        <v>5</v>
      </c>
      <c r="D8" s="51" t="n">
        <v>0</v>
      </c>
      <c r="E8" s="50" t="n">
        <v>5</v>
      </c>
      <c r="F8" s="51" t="n">
        <v>0</v>
      </c>
      <c r="G8" s="48"/>
      <c r="H8" s="49"/>
      <c r="I8" s="50" t="n">
        <v>6</v>
      </c>
      <c r="J8" s="51" t="n">
        <v>1</v>
      </c>
      <c r="K8" s="50" t="n">
        <v>5</v>
      </c>
      <c r="L8" s="51" t="n">
        <v>1</v>
      </c>
      <c r="M8" s="50" t="n">
        <v>2</v>
      </c>
      <c r="N8" s="51" t="n">
        <v>0</v>
      </c>
      <c r="O8" s="50" t="n">
        <v>4</v>
      </c>
      <c r="P8" s="51" t="n">
        <v>1</v>
      </c>
      <c r="Q8" s="50" t="n">
        <v>0</v>
      </c>
      <c r="R8" s="51" t="n">
        <v>3</v>
      </c>
      <c r="S8" s="50" t="n">
        <v>3</v>
      </c>
      <c r="T8" s="51" t="n">
        <v>1</v>
      </c>
      <c r="U8" s="50" t="n">
        <v>1</v>
      </c>
      <c r="V8" s="51" t="n">
        <v>0</v>
      </c>
      <c r="W8" s="50" t="n">
        <v>0</v>
      </c>
      <c r="X8" s="51" t="n">
        <v>1</v>
      </c>
      <c r="Y8" s="50" t="n">
        <v>4</v>
      </c>
      <c r="Z8" s="51" t="n">
        <v>2</v>
      </c>
      <c r="AA8" s="50" t="n">
        <v>3</v>
      </c>
      <c r="AB8" s="51" t="n">
        <v>3</v>
      </c>
      <c r="AC8" s="50" t="n">
        <v>2</v>
      </c>
      <c r="AD8" s="51" t="n">
        <v>2</v>
      </c>
      <c r="AE8" s="50" t="n">
        <v>5</v>
      </c>
      <c r="AF8" s="51" t="n">
        <v>0</v>
      </c>
      <c r="AG8" s="50" t="n">
        <v>2</v>
      </c>
      <c r="AH8" s="51" t="n">
        <v>0</v>
      </c>
      <c r="AI8" s="50" t="n">
        <v>0</v>
      </c>
      <c r="AJ8" s="51" t="n">
        <v>3</v>
      </c>
      <c r="AK8" s="50"/>
      <c r="AL8" s="51"/>
      <c r="AN8" s="13" t="n">
        <f aca="false">COUNTA(C8:AL8)/2</f>
        <v>16</v>
      </c>
      <c r="AO8" s="13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1</v>
      </c>
      <c r="AP8" s="13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2</v>
      </c>
      <c r="AQ8" s="13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3</v>
      </c>
      <c r="AS8" s="12"/>
      <c r="BG8" s="0"/>
      <c r="BH8" s="0"/>
      <c r="BI8" s="0"/>
      <c r="BJ8" s="30"/>
      <c r="BK8" s="30"/>
      <c r="BL8" s="30"/>
      <c r="BM8" s="30"/>
      <c r="BN8" s="30"/>
      <c r="BO8" s="30"/>
      <c r="BP8" s="30"/>
      <c r="BQ8" s="47"/>
      <c r="BR8" s="30"/>
      <c r="BS8" s="30"/>
      <c r="BT8" s="30"/>
      <c r="BU8" s="34"/>
      <c r="BV8" s="35"/>
      <c r="BW8" s="35"/>
    </row>
    <row r="9" s="13" customFormat="true" ht="16.15" hidden="false" customHeight="true" outlineLevel="0" collapsed="false">
      <c r="A9" s="13" t="n">
        <v>4</v>
      </c>
      <c r="B9" s="12" t="s">
        <v>138</v>
      </c>
      <c r="C9" s="45" t="n">
        <v>5</v>
      </c>
      <c r="D9" s="46" t="n">
        <v>0</v>
      </c>
      <c r="E9" s="45" t="n">
        <v>2</v>
      </c>
      <c r="F9" s="46" t="n">
        <v>1</v>
      </c>
      <c r="G9" s="45" t="n">
        <v>1</v>
      </c>
      <c r="H9" s="46" t="n">
        <v>0</v>
      </c>
      <c r="I9" s="43"/>
      <c r="J9" s="44"/>
      <c r="K9" s="45" t="n">
        <v>2</v>
      </c>
      <c r="L9" s="46" t="n">
        <v>5</v>
      </c>
      <c r="M9" s="45" t="n">
        <v>1</v>
      </c>
      <c r="N9" s="46" t="n">
        <v>1</v>
      </c>
      <c r="O9" s="45" t="n">
        <v>3</v>
      </c>
      <c r="P9" s="46" t="n">
        <v>4</v>
      </c>
      <c r="Q9" s="45" t="n">
        <v>3</v>
      </c>
      <c r="R9" s="46" t="n">
        <v>5</v>
      </c>
      <c r="S9" s="45" t="n">
        <v>2</v>
      </c>
      <c r="T9" s="46" t="n">
        <v>1</v>
      </c>
      <c r="U9" s="45" t="n">
        <v>2</v>
      </c>
      <c r="V9" s="46" t="n">
        <v>5</v>
      </c>
      <c r="W9" s="45" t="n">
        <v>7</v>
      </c>
      <c r="X9" s="46" t="n">
        <v>4</v>
      </c>
      <c r="Y9" s="45" t="n">
        <v>3</v>
      </c>
      <c r="Z9" s="46" t="n">
        <v>4</v>
      </c>
      <c r="AA9" s="45" t="n">
        <v>0</v>
      </c>
      <c r="AB9" s="46" t="n">
        <v>1</v>
      </c>
      <c r="AC9" s="45" t="n">
        <v>3</v>
      </c>
      <c r="AD9" s="46" t="n">
        <v>2</v>
      </c>
      <c r="AE9" s="45" t="n">
        <v>6</v>
      </c>
      <c r="AF9" s="46" t="n">
        <v>2</v>
      </c>
      <c r="AG9" s="45" t="n">
        <v>1</v>
      </c>
      <c r="AH9" s="46" t="n">
        <v>3</v>
      </c>
      <c r="AI9" s="45" t="n">
        <v>0</v>
      </c>
      <c r="AJ9" s="46" t="n">
        <v>0</v>
      </c>
      <c r="AK9" s="45"/>
      <c r="AL9" s="46"/>
      <c r="AM9" s="13" t="n">
        <v>4</v>
      </c>
      <c r="AN9" s="13" t="n">
        <f aca="false">COUNTA(C9:AL9)/2</f>
        <v>16</v>
      </c>
      <c r="AO9" s="13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7</v>
      </c>
      <c r="AP9" s="13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13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7</v>
      </c>
      <c r="AR9" s="13" t="n">
        <v>4</v>
      </c>
      <c r="AS9" s="12" t="s">
        <v>138</v>
      </c>
      <c r="AT9" s="13" t="n">
        <f aca="false">SUM(AW9*3+AX9)</f>
        <v>36</v>
      </c>
      <c r="AV9" s="13" t="n">
        <f aca="false">SUM(AN9:AN10)</f>
        <v>32</v>
      </c>
      <c r="AW9" s="13" t="n">
        <f aca="false">SUM(AO9:AO10)</f>
        <v>11</v>
      </c>
      <c r="AX9" s="13" t="n">
        <f aca="false">SUM(AP9:AP10)</f>
        <v>3</v>
      </c>
      <c r="AY9" s="13" t="n">
        <f aca="false">SUM(AQ9:AQ10)</f>
        <v>18</v>
      </c>
      <c r="BA9" s="13" t="n">
        <f aca="false">SUM(C9:C10,E9:E10,G9:G10,I9:I10,K9:K10,M9:M10,O9:O10,Q9:Q10,S9:S10,U9:U10,W9:W10,Y9:Y10,AA9:AA10,AC9:AC10,AE9:AE10,AG9:AG10,AI9:AI10,AK9:AK10)</f>
        <v>60</v>
      </c>
      <c r="BB9" s="13" t="s">
        <v>312</v>
      </c>
      <c r="BC9" s="13" t="n">
        <f aca="false">SUM(D9:D10,F9:F10,H9:H10,J9:J10,L9:L10,N9:N10,P9:P10,R9:R10,T9:T10,V9:V10,X9:X10,Z9:Z10,AB9:AB10,AD9:AD10,AF9:AF10,AH9:AH10,AJ9:AJ10,AL9:AL10)</f>
        <v>91</v>
      </c>
      <c r="BE9" s="13" t="n">
        <f aca="false">SUM(BA9-BC9)</f>
        <v>-31</v>
      </c>
      <c r="BG9" s="0"/>
      <c r="BH9" s="0"/>
      <c r="BI9" s="0"/>
      <c r="BJ9" s="30"/>
      <c r="BK9" s="30"/>
      <c r="BL9" s="30"/>
      <c r="BM9" s="30"/>
      <c r="BN9" s="30"/>
      <c r="BO9" s="30"/>
      <c r="BP9" s="30"/>
      <c r="BQ9" s="47"/>
      <c r="BR9" s="30"/>
      <c r="BS9" s="30"/>
      <c r="BT9" s="30"/>
      <c r="BU9" s="34"/>
      <c r="BV9" s="35"/>
      <c r="BW9" s="35"/>
    </row>
    <row r="10" s="13" customFormat="true" ht="16.15" hidden="false" customHeight="true" outlineLevel="0" collapsed="false">
      <c r="B10" s="12"/>
      <c r="C10" s="50" t="n">
        <v>2</v>
      </c>
      <c r="D10" s="51" t="n">
        <v>6</v>
      </c>
      <c r="E10" s="50" t="n">
        <v>1</v>
      </c>
      <c r="F10" s="51" t="n">
        <v>4</v>
      </c>
      <c r="G10" s="50" t="n">
        <v>1</v>
      </c>
      <c r="H10" s="51" t="n">
        <v>6</v>
      </c>
      <c r="I10" s="48"/>
      <c r="J10" s="49"/>
      <c r="K10" s="50" t="n">
        <v>1</v>
      </c>
      <c r="L10" s="51" t="n">
        <v>3</v>
      </c>
      <c r="M10" s="50" t="n">
        <v>0</v>
      </c>
      <c r="N10" s="51" t="n">
        <v>2</v>
      </c>
      <c r="O10" s="50" t="n">
        <v>1</v>
      </c>
      <c r="P10" s="51" t="n">
        <v>5</v>
      </c>
      <c r="Q10" s="50" t="n">
        <v>0</v>
      </c>
      <c r="R10" s="51" t="n">
        <v>10</v>
      </c>
      <c r="S10" s="50" t="n">
        <v>2</v>
      </c>
      <c r="T10" s="51" t="n">
        <v>1</v>
      </c>
      <c r="U10" s="50" t="n">
        <v>0</v>
      </c>
      <c r="V10" s="51" t="n">
        <v>3</v>
      </c>
      <c r="W10" s="50" t="n">
        <v>1</v>
      </c>
      <c r="X10" s="51" t="n">
        <v>1</v>
      </c>
      <c r="Y10" s="50" t="n">
        <v>0</v>
      </c>
      <c r="Z10" s="51" t="n">
        <v>2</v>
      </c>
      <c r="AA10" s="50" t="n">
        <v>3</v>
      </c>
      <c r="AB10" s="51" t="n">
        <v>1</v>
      </c>
      <c r="AC10" s="50" t="n">
        <v>2</v>
      </c>
      <c r="AD10" s="51" t="n">
        <v>5</v>
      </c>
      <c r="AE10" s="50" t="n">
        <v>3</v>
      </c>
      <c r="AF10" s="51" t="n">
        <v>2</v>
      </c>
      <c r="AG10" s="50" t="n">
        <v>1</v>
      </c>
      <c r="AH10" s="51" t="n">
        <v>0</v>
      </c>
      <c r="AI10" s="50" t="n">
        <v>1</v>
      </c>
      <c r="AJ10" s="51" t="n">
        <v>2</v>
      </c>
      <c r="AK10" s="50"/>
      <c r="AL10" s="51"/>
      <c r="AN10" s="13" t="n">
        <f aca="false">COUNTA(C10:AL10)/2</f>
        <v>16</v>
      </c>
      <c r="AO10" s="13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4</v>
      </c>
      <c r="AP10" s="13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13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11</v>
      </c>
      <c r="AS10" s="12"/>
      <c r="BG10" s="0"/>
      <c r="BH10" s="0"/>
      <c r="BI10" s="0"/>
      <c r="BJ10" s="30"/>
      <c r="BK10" s="30"/>
      <c r="BL10" s="30"/>
      <c r="BM10" s="30"/>
      <c r="BN10" s="30"/>
      <c r="BO10" s="30"/>
      <c r="BP10" s="30"/>
      <c r="BQ10" s="47"/>
      <c r="BR10" s="30"/>
      <c r="BS10" s="30"/>
      <c r="BT10" s="30"/>
      <c r="BU10" s="34"/>
      <c r="BV10" s="35"/>
      <c r="BW10" s="35"/>
    </row>
    <row r="11" s="13" customFormat="true" ht="16.15" hidden="false" customHeight="true" outlineLevel="0" collapsed="false">
      <c r="A11" s="13" t="n">
        <v>5</v>
      </c>
      <c r="B11" s="12" t="s">
        <v>144</v>
      </c>
      <c r="C11" s="45" t="n">
        <v>5</v>
      </c>
      <c r="D11" s="46" t="n">
        <v>0</v>
      </c>
      <c r="E11" s="45" t="n">
        <v>7</v>
      </c>
      <c r="F11" s="46" t="n">
        <v>2</v>
      </c>
      <c r="G11" s="45" t="n">
        <v>2</v>
      </c>
      <c r="H11" s="46" t="n">
        <v>5</v>
      </c>
      <c r="I11" s="45" t="n">
        <v>5</v>
      </c>
      <c r="J11" s="46" t="n">
        <v>2</v>
      </c>
      <c r="K11" s="43"/>
      <c r="L11" s="44"/>
      <c r="M11" s="45" t="n">
        <v>1</v>
      </c>
      <c r="N11" s="46" t="n">
        <v>1</v>
      </c>
      <c r="O11" s="45" t="n">
        <v>1</v>
      </c>
      <c r="P11" s="46" t="n">
        <v>1</v>
      </c>
      <c r="Q11" s="45" t="n">
        <v>1</v>
      </c>
      <c r="R11" s="46" t="n">
        <v>5</v>
      </c>
      <c r="S11" s="45" t="n">
        <v>2</v>
      </c>
      <c r="T11" s="46" t="n">
        <v>2</v>
      </c>
      <c r="U11" s="45" t="n">
        <v>0</v>
      </c>
      <c r="V11" s="46" t="n">
        <v>4</v>
      </c>
      <c r="W11" s="45" t="n">
        <v>1</v>
      </c>
      <c r="X11" s="46" t="n">
        <v>0</v>
      </c>
      <c r="Y11" s="45" t="n">
        <v>3</v>
      </c>
      <c r="Z11" s="46" t="n">
        <v>1</v>
      </c>
      <c r="AA11" s="45" t="n">
        <v>0</v>
      </c>
      <c r="AB11" s="46" t="n">
        <v>1</v>
      </c>
      <c r="AC11" s="45" t="n">
        <v>3</v>
      </c>
      <c r="AD11" s="46" t="n">
        <v>3</v>
      </c>
      <c r="AE11" s="45" t="n">
        <v>4</v>
      </c>
      <c r="AF11" s="46" t="n">
        <v>2</v>
      </c>
      <c r="AG11" s="45" t="n">
        <v>3</v>
      </c>
      <c r="AH11" s="46" t="n">
        <v>2</v>
      </c>
      <c r="AI11" s="45" t="n">
        <v>1</v>
      </c>
      <c r="AJ11" s="46" t="n">
        <v>1</v>
      </c>
      <c r="AK11" s="45"/>
      <c r="AL11" s="46"/>
      <c r="AM11" s="13" t="n">
        <v>5</v>
      </c>
      <c r="AN11" s="13" t="n">
        <f aca="false">COUNTA(C11:AL11)/2</f>
        <v>16</v>
      </c>
      <c r="AO11" s="13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7</v>
      </c>
      <c r="AP11" s="13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5</v>
      </c>
      <c r="AQ11" s="13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4</v>
      </c>
      <c r="AR11" s="13" t="n">
        <v>5</v>
      </c>
      <c r="AS11" s="12" t="s">
        <v>144</v>
      </c>
      <c r="AT11" s="13" t="n">
        <f aca="false">SUM(AW11*3+AX11)</f>
        <v>48</v>
      </c>
      <c r="AV11" s="13" t="n">
        <f aca="false">SUM(AN11:AN12)</f>
        <v>32</v>
      </c>
      <c r="AW11" s="13" t="n">
        <f aca="false">SUM(AO11:AO12)</f>
        <v>14</v>
      </c>
      <c r="AX11" s="13" t="n">
        <f aca="false">SUM(AP11:AP12)</f>
        <v>6</v>
      </c>
      <c r="AY11" s="13" t="n">
        <f aca="false">SUM(AQ11:AQ12)</f>
        <v>12</v>
      </c>
      <c r="BA11" s="13" t="n">
        <f aca="false">SUM(C11:C12,E11:E12,G11:G12,I11:I12,K11:K12,M11:M12,O11:O12,Q11:Q12,S11:S12,U11:U12,W11:W12,Y11:Y12,AA11:AA12,AC11:AC12,AE11:AE12,AG11:AG12,AI11:AI12,AK11:AK12)</f>
        <v>74</v>
      </c>
      <c r="BB11" s="13" t="s">
        <v>312</v>
      </c>
      <c r="BC11" s="13" t="n">
        <f aca="false">SUM(D11:D12,F11:F12,H11:H12,J11:J12,L11:L12,N11:N12,P11:P12,R11:R12,T11:T12,V11:V12,X11:X12,Z11:Z12,AB11:AB12,AD11:AD12,AF11:AF12,AH11:AH12,AJ11:AJ12,AL11:AL12)</f>
        <v>77</v>
      </c>
      <c r="BE11" s="13" t="n">
        <f aca="false">SUM(BA11-BC11)</f>
        <v>-3</v>
      </c>
      <c r="BG11" s="0"/>
      <c r="BH11" s="0"/>
      <c r="BI11" s="0"/>
      <c r="BJ11" s="30"/>
      <c r="BK11" s="30"/>
      <c r="BL11" s="30"/>
      <c r="BM11" s="30"/>
      <c r="BN11" s="30"/>
      <c r="BO11" s="30"/>
      <c r="BP11" s="30"/>
      <c r="BQ11" s="47"/>
      <c r="BR11" s="30"/>
      <c r="BS11" s="30"/>
      <c r="BT11" s="30"/>
      <c r="BU11" s="34"/>
      <c r="BV11" s="35"/>
      <c r="BW11" s="35"/>
    </row>
    <row r="12" s="13" customFormat="true" ht="16.15" hidden="false" customHeight="true" outlineLevel="0" collapsed="false">
      <c r="B12" s="12"/>
      <c r="C12" s="50" t="n">
        <v>5</v>
      </c>
      <c r="D12" s="51" t="n">
        <v>0</v>
      </c>
      <c r="E12" s="50" t="n">
        <v>4</v>
      </c>
      <c r="F12" s="51" t="n">
        <v>2</v>
      </c>
      <c r="G12" s="50" t="n">
        <v>1</v>
      </c>
      <c r="H12" s="51" t="n">
        <v>5</v>
      </c>
      <c r="I12" s="50" t="n">
        <v>3</v>
      </c>
      <c r="J12" s="51" t="n">
        <v>1</v>
      </c>
      <c r="K12" s="48"/>
      <c r="L12" s="49"/>
      <c r="M12" s="50" t="n">
        <v>2</v>
      </c>
      <c r="N12" s="51" t="n">
        <v>3</v>
      </c>
      <c r="O12" s="50" t="n">
        <v>2</v>
      </c>
      <c r="P12" s="51" t="n">
        <v>3</v>
      </c>
      <c r="Q12" s="50" t="n">
        <v>0</v>
      </c>
      <c r="R12" s="51" t="n">
        <v>6</v>
      </c>
      <c r="S12" s="50" t="n">
        <v>4</v>
      </c>
      <c r="T12" s="51" t="n">
        <v>3</v>
      </c>
      <c r="U12" s="50" t="n">
        <v>1</v>
      </c>
      <c r="V12" s="51" t="n">
        <v>4</v>
      </c>
      <c r="W12" s="50" t="n">
        <v>2</v>
      </c>
      <c r="X12" s="51" t="n">
        <v>2</v>
      </c>
      <c r="Y12" s="50" t="n">
        <v>1</v>
      </c>
      <c r="Z12" s="51" t="n">
        <v>3</v>
      </c>
      <c r="AA12" s="50" t="n">
        <v>0</v>
      </c>
      <c r="AB12" s="51" t="n">
        <v>8</v>
      </c>
      <c r="AC12" s="50" t="n">
        <v>2</v>
      </c>
      <c r="AD12" s="51" t="n">
        <v>1</v>
      </c>
      <c r="AE12" s="50" t="n">
        <v>5</v>
      </c>
      <c r="AF12" s="51" t="n">
        <v>0</v>
      </c>
      <c r="AG12" s="50" t="n">
        <v>2</v>
      </c>
      <c r="AH12" s="51" t="n">
        <v>4</v>
      </c>
      <c r="AI12" s="50" t="n">
        <v>1</v>
      </c>
      <c r="AJ12" s="51" t="n">
        <v>0</v>
      </c>
      <c r="AK12" s="50"/>
      <c r="AL12" s="51"/>
      <c r="AN12" s="13" t="n">
        <f aca="false">COUNTA(C12:AL12)/2</f>
        <v>16</v>
      </c>
      <c r="AO12" s="13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7</v>
      </c>
      <c r="AP12" s="13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13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8</v>
      </c>
      <c r="AS12" s="12"/>
      <c r="BG12" s="0"/>
      <c r="BH12" s="0"/>
      <c r="BI12" s="0"/>
      <c r="BJ12" s="30"/>
      <c r="BK12" s="30"/>
      <c r="BL12" s="30"/>
      <c r="BM12" s="30"/>
      <c r="BN12" s="30"/>
      <c r="BO12" s="30"/>
      <c r="BP12" s="30"/>
      <c r="BQ12" s="47"/>
      <c r="BR12" s="30"/>
      <c r="BS12" s="30"/>
      <c r="BT12" s="30"/>
      <c r="BU12" s="34"/>
      <c r="BV12" s="35"/>
      <c r="BW12" s="35"/>
    </row>
    <row r="13" s="13" customFormat="true" ht="16.15" hidden="false" customHeight="true" outlineLevel="0" collapsed="false">
      <c r="A13" s="13" t="n">
        <v>6</v>
      </c>
      <c r="B13" s="12" t="s">
        <v>151</v>
      </c>
      <c r="C13" s="45" t="n">
        <v>4</v>
      </c>
      <c r="D13" s="46" t="n">
        <v>2</v>
      </c>
      <c r="E13" s="45" t="n">
        <v>7</v>
      </c>
      <c r="F13" s="46" t="n">
        <v>2</v>
      </c>
      <c r="G13" s="45" t="n">
        <v>4</v>
      </c>
      <c r="H13" s="46" t="n">
        <v>0</v>
      </c>
      <c r="I13" s="45" t="n">
        <v>1</v>
      </c>
      <c r="J13" s="46" t="n">
        <v>1</v>
      </c>
      <c r="K13" s="45" t="n">
        <v>1</v>
      </c>
      <c r="L13" s="46" t="n">
        <v>1</v>
      </c>
      <c r="M13" s="43"/>
      <c r="N13" s="44"/>
      <c r="O13" s="45" t="n">
        <v>2</v>
      </c>
      <c r="P13" s="46" t="n">
        <v>0</v>
      </c>
      <c r="Q13" s="45" t="n">
        <v>1</v>
      </c>
      <c r="R13" s="46" t="n">
        <v>0</v>
      </c>
      <c r="S13" s="45" t="n">
        <v>5</v>
      </c>
      <c r="T13" s="46" t="n">
        <v>1</v>
      </c>
      <c r="U13" s="45" t="n">
        <v>1</v>
      </c>
      <c r="V13" s="46" t="n">
        <v>3</v>
      </c>
      <c r="W13" s="45" t="n">
        <v>6</v>
      </c>
      <c r="X13" s="46" t="n">
        <v>2</v>
      </c>
      <c r="Y13" s="45" t="n">
        <v>4</v>
      </c>
      <c r="Z13" s="46" t="n">
        <v>2</v>
      </c>
      <c r="AA13" s="45" t="n">
        <v>3</v>
      </c>
      <c r="AB13" s="46" t="n">
        <v>1</v>
      </c>
      <c r="AC13" s="45" t="n">
        <v>5</v>
      </c>
      <c r="AD13" s="46" t="n">
        <v>4</v>
      </c>
      <c r="AE13" s="45" t="n">
        <v>5</v>
      </c>
      <c r="AF13" s="46" t="n">
        <v>1</v>
      </c>
      <c r="AG13" s="45" t="n">
        <v>3</v>
      </c>
      <c r="AH13" s="46" t="n">
        <v>0</v>
      </c>
      <c r="AI13" s="45" t="n">
        <v>2</v>
      </c>
      <c r="AJ13" s="46" t="n">
        <v>1</v>
      </c>
      <c r="AK13" s="45"/>
      <c r="AL13" s="46"/>
      <c r="AM13" s="13" t="n">
        <v>6</v>
      </c>
      <c r="AN13" s="13" t="n">
        <f aca="false">COUNTA(C13:AL13)/2</f>
        <v>16</v>
      </c>
      <c r="AO13" s="13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3</v>
      </c>
      <c r="AP13" s="13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2</v>
      </c>
      <c r="AQ13" s="13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1</v>
      </c>
      <c r="AR13" s="13" t="n">
        <v>6</v>
      </c>
      <c r="AS13" s="12" t="s">
        <v>151</v>
      </c>
      <c r="AT13" s="13" t="n">
        <f aca="false">SUM(AW13*3+AX13)</f>
        <v>69</v>
      </c>
      <c r="AV13" s="13" t="n">
        <f aca="false">SUM(AN13:AN14)</f>
        <v>32</v>
      </c>
      <c r="AW13" s="13" t="n">
        <f aca="false">SUM(AO13:AO14)</f>
        <v>22</v>
      </c>
      <c r="AX13" s="13" t="n">
        <f aca="false">SUM(AP13:AP14)</f>
        <v>3</v>
      </c>
      <c r="AY13" s="13" t="n">
        <f aca="false">SUM(AQ13:AQ14)</f>
        <v>7</v>
      </c>
      <c r="BA13" s="13" t="n">
        <f aca="false">SUM(C13:C14,E13:E14,G13:G14,I13:I14,K13:K14,M13:M14,O13:O14,Q13:Q14,S13:S14,U13:U14,W13:W14,Y13:Y14,AA13:AA14,AC13:AC14,AE13:AE14,AG13:AG14,AI13:AI14,AK13:AK14)</f>
        <v>103</v>
      </c>
      <c r="BB13" s="13" t="s">
        <v>312</v>
      </c>
      <c r="BC13" s="13" t="n">
        <f aca="false">SUM(D13:D14,F13:F14,H13:H14,J13:J14,L13:L14,N13:N14,P13:P14,R13:R14,T13:T14,V13:V14,X13:X14,Z13:Z14,AB13:AB14,AD13:AD14,AF13:AF14,AH13:AH14,AJ13:AJ14,AL13:AL14)</f>
        <v>51</v>
      </c>
      <c r="BE13" s="13" t="n">
        <f aca="false">SUM(BA13-BC13)</f>
        <v>52</v>
      </c>
      <c r="BG13" s="0"/>
      <c r="BH13" s="0"/>
      <c r="BI13" s="0"/>
      <c r="BJ13" s="30"/>
      <c r="BK13" s="30"/>
      <c r="BL13" s="30"/>
      <c r="BM13" s="30"/>
      <c r="BN13" s="30"/>
      <c r="BO13" s="30"/>
      <c r="BP13" s="30"/>
      <c r="BQ13" s="47"/>
      <c r="BR13" s="30"/>
      <c r="BS13" s="30"/>
      <c r="BT13" s="30"/>
      <c r="BU13" s="34"/>
      <c r="BV13" s="35"/>
      <c r="BW13" s="35"/>
    </row>
    <row r="14" s="13" customFormat="true" ht="16.15" hidden="false" customHeight="true" outlineLevel="0" collapsed="false">
      <c r="B14" s="12"/>
      <c r="C14" s="50" t="n">
        <v>5</v>
      </c>
      <c r="D14" s="51" t="n">
        <v>0</v>
      </c>
      <c r="E14" s="50" t="n">
        <v>4</v>
      </c>
      <c r="F14" s="51" t="n">
        <v>0</v>
      </c>
      <c r="G14" s="50" t="n">
        <v>0</v>
      </c>
      <c r="H14" s="51" t="n">
        <v>2</v>
      </c>
      <c r="I14" s="50" t="n">
        <v>2</v>
      </c>
      <c r="J14" s="51" t="n">
        <v>0</v>
      </c>
      <c r="K14" s="50" t="n">
        <v>3</v>
      </c>
      <c r="L14" s="51" t="n">
        <v>2</v>
      </c>
      <c r="M14" s="48"/>
      <c r="N14" s="49"/>
      <c r="O14" s="50" t="n">
        <v>5</v>
      </c>
      <c r="P14" s="51" t="n">
        <v>3</v>
      </c>
      <c r="Q14" s="50" t="n">
        <v>0</v>
      </c>
      <c r="R14" s="51" t="n">
        <v>1</v>
      </c>
      <c r="S14" s="50" t="n">
        <v>9</v>
      </c>
      <c r="T14" s="51" t="n">
        <v>4</v>
      </c>
      <c r="U14" s="50" t="n">
        <v>4</v>
      </c>
      <c r="V14" s="51" t="n">
        <v>6</v>
      </c>
      <c r="W14" s="50" t="n">
        <v>5</v>
      </c>
      <c r="X14" s="51" t="n">
        <v>0</v>
      </c>
      <c r="Y14" s="50" t="n">
        <v>3</v>
      </c>
      <c r="Z14" s="51" t="n">
        <v>5</v>
      </c>
      <c r="AA14" s="50" t="n">
        <v>1</v>
      </c>
      <c r="AB14" s="51" t="n">
        <v>0</v>
      </c>
      <c r="AC14" s="50" t="n">
        <v>0</v>
      </c>
      <c r="AD14" s="51" t="n">
        <v>2</v>
      </c>
      <c r="AE14" s="50" t="n">
        <v>5</v>
      </c>
      <c r="AF14" s="51" t="n">
        <v>0</v>
      </c>
      <c r="AG14" s="50" t="n">
        <v>0</v>
      </c>
      <c r="AH14" s="51" t="n">
        <v>0</v>
      </c>
      <c r="AI14" s="50" t="n">
        <v>3</v>
      </c>
      <c r="AJ14" s="51" t="n">
        <v>5</v>
      </c>
      <c r="AK14" s="50"/>
      <c r="AL14" s="51"/>
      <c r="AN14" s="13" t="n">
        <f aca="false">COUNTA(C14:AL14)/2</f>
        <v>16</v>
      </c>
      <c r="AO14" s="13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9</v>
      </c>
      <c r="AP14" s="13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13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6</v>
      </c>
      <c r="AS14" s="12"/>
      <c r="BG14" s="0"/>
      <c r="BH14" s="0"/>
      <c r="BI14" s="0"/>
      <c r="BJ14" s="30"/>
      <c r="BK14" s="30"/>
      <c r="BL14" s="30"/>
      <c r="BM14" s="30"/>
      <c r="BN14" s="30"/>
      <c r="BO14" s="30"/>
      <c r="BP14" s="30"/>
      <c r="BQ14" s="47"/>
      <c r="BR14" s="30"/>
      <c r="BS14" s="30"/>
      <c r="BT14" s="30"/>
      <c r="BU14" s="34"/>
      <c r="BV14" s="35"/>
      <c r="BW14" s="35"/>
    </row>
    <row r="15" s="13" customFormat="true" ht="16.15" hidden="false" customHeight="true" outlineLevel="0" collapsed="false">
      <c r="A15" s="13" t="n">
        <v>7</v>
      </c>
      <c r="B15" s="12" t="s">
        <v>157</v>
      </c>
      <c r="C15" s="45" t="n">
        <v>5</v>
      </c>
      <c r="D15" s="46" t="n">
        <v>0</v>
      </c>
      <c r="E15" s="45" t="n">
        <v>0</v>
      </c>
      <c r="F15" s="46" t="n">
        <v>1</v>
      </c>
      <c r="G15" s="45" t="n">
        <v>2</v>
      </c>
      <c r="H15" s="46" t="n">
        <v>3</v>
      </c>
      <c r="I15" s="45" t="n">
        <v>4</v>
      </c>
      <c r="J15" s="46" t="n">
        <v>3</v>
      </c>
      <c r="K15" s="45" t="n">
        <v>1</v>
      </c>
      <c r="L15" s="46" t="n">
        <v>1</v>
      </c>
      <c r="M15" s="45" t="n">
        <v>0</v>
      </c>
      <c r="N15" s="46" t="n">
        <v>2</v>
      </c>
      <c r="O15" s="43"/>
      <c r="P15" s="44"/>
      <c r="Q15" s="45" t="n">
        <v>2</v>
      </c>
      <c r="R15" s="46" t="n">
        <v>6</v>
      </c>
      <c r="S15" s="45" t="n">
        <v>5</v>
      </c>
      <c r="T15" s="46" t="n">
        <v>3</v>
      </c>
      <c r="U15" s="45" t="n">
        <v>3</v>
      </c>
      <c r="V15" s="46" t="n">
        <v>5</v>
      </c>
      <c r="W15" s="45" t="n">
        <v>1</v>
      </c>
      <c r="X15" s="46" t="n">
        <v>2</v>
      </c>
      <c r="Y15" s="45" t="n">
        <v>1</v>
      </c>
      <c r="Z15" s="46" t="n">
        <v>1</v>
      </c>
      <c r="AA15" s="45" t="n">
        <v>2</v>
      </c>
      <c r="AB15" s="46" t="n">
        <v>3</v>
      </c>
      <c r="AC15" s="45" t="n">
        <v>1</v>
      </c>
      <c r="AD15" s="46" t="n">
        <v>4</v>
      </c>
      <c r="AE15" s="45" t="n">
        <v>2</v>
      </c>
      <c r="AF15" s="46" t="n">
        <v>3</v>
      </c>
      <c r="AG15" s="45" t="n">
        <v>3</v>
      </c>
      <c r="AH15" s="46" t="n">
        <v>5</v>
      </c>
      <c r="AI15" s="45" t="n">
        <v>5</v>
      </c>
      <c r="AJ15" s="46" t="n">
        <v>1</v>
      </c>
      <c r="AK15" s="45"/>
      <c r="AL15" s="46"/>
      <c r="AM15" s="13" t="n">
        <v>7</v>
      </c>
      <c r="AN15" s="13" t="n">
        <f aca="false">COUNTA(C15:AL15)/2</f>
        <v>16</v>
      </c>
      <c r="AO15" s="13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4</v>
      </c>
      <c r="AP15" s="13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13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0</v>
      </c>
      <c r="AR15" s="13" t="n">
        <v>7</v>
      </c>
      <c r="AS15" s="12" t="s">
        <v>157</v>
      </c>
      <c r="AT15" s="13" t="n">
        <f aca="false">SUM(AW15*3+AX15)</f>
        <v>43</v>
      </c>
      <c r="AV15" s="13" t="n">
        <f aca="false">SUM(AN15:AN16)</f>
        <v>32</v>
      </c>
      <c r="AW15" s="13" t="n">
        <f aca="false">SUM(AO15:AO16)</f>
        <v>13</v>
      </c>
      <c r="AX15" s="13" t="n">
        <f aca="false">SUM(AP15:AP16)</f>
        <v>4</v>
      </c>
      <c r="AY15" s="13" t="n">
        <f aca="false">SUM(AQ15:AQ16)</f>
        <v>15</v>
      </c>
      <c r="BA15" s="13" t="n">
        <f aca="false">SUM(C15:C16,E15:E16,G15:G16,I15:I16,K15:K16,M15:M16,O15:O16,Q15:Q16,S15:S16,U15:U16,W15:W16,Y15:Y16,AA15:AA16,AC15:AC16,AE15:AE16,AG15:AG16,AI15:AI16,AK15:AK16)</f>
        <v>97</v>
      </c>
      <c r="BB15" s="13" t="s">
        <v>312</v>
      </c>
      <c r="BC15" s="13" t="n">
        <f aca="false">SUM(D15:D16,F15:F16,H15:H16,J15:J16,L15:L16,N15:N16,P15:P16,R15:R16,T15:T16,V15:V16,X15:X16,Z15:Z16,AB15:AB16,AD15:AD16,AF15:AF16,AH15:AH16,AJ15:AJ16,AL15:AL16)</f>
        <v>87</v>
      </c>
      <c r="BE15" s="13" t="n">
        <f aca="false">SUM(BA15-BC15)</f>
        <v>10</v>
      </c>
      <c r="BG15" s="0"/>
      <c r="BH15" s="0"/>
      <c r="BI15" s="0"/>
      <c r="BJ15" s="30"/>
      <c r="BK15" s="30"/>
      <c r="BL15" s="30"/>
      <c r="BM15" s="30"/>
      <c r="BN15" s="30"/>
      <c r="BO15" s="30"/>
      <c r="BP15" s="30"/>
      <c r="BQ15" s="47"/>
      <c r="BR15" s="30"/>
      <c r="BS15" s="30"/>
      <c r="BT15" s="30"/>
      <c r="BU15" s="34"/>
      <c r="BV15" s="35"/>
      <c r="BW15" s="35"/>
    </row>
    <row r="16" s="13" customFormat="true" ht="16.15" hidden="false" customHeight="true" outlineLevel="0" collapsed="false">
      <c r="B16" s="12"/>
      <c r="C16" s="50" t="n">
        <v>5</v>
      </c>
      <c r="D16" s="51" t="n">
        <v>0</v>
      </c>
      <c r="E16" s="50" t="n">
        <v>3</v>
      </c>
      <c r="F16" s="51" t="n">
        <v>1</v>
      </c>
      <c r="G16" s="50" t="n">
        <v>1</v>
      </c>
      <c r="H16" s="51" t="n">
        <v>4</v>
      </c>
      <c r="I16" s="50" t="n">
        <v>5</v>
      </c>
      <c r="J16" s="51" t="n">
        <v>1</v>
      </c>
      <c r="K16" s="50" t="n">
        <v>3</v>
      </c>
      <c r="L16" s="51" t="n">
        <v>2</v>
      </c>
      <c r="M16" s="50" t="n">
        <v>3</v>
      </c>
      <c r="N16" s="51" t="n">
        <v>5</v>
      </c>
      <c r="O16" s="48"/>
      <c r="P16" s="49"/>
      <c r="Q16" s="50" t="n">
        <v>4</v>
      </c>
      <c r="R16" s="51" t="n">
        <v>5</v>
      </c>
      <c r="S16" s="50" t="n">
        <v>6</v>
      </c>
      <c r="T16" s="51" t="n">
        <v>4</v>
      </c>
      <c r="U16" s="50" t="n">
        <v>3</v>
      </c>
      <c r="V16" s="51" t="n">
        <v>7</v>
      </c>
      <c r="W16" s="50" t="n">
        <v>3</v>
      </c>
      <c r="X16" s="51" t="n">
        <v>0</v>
      </c>
      <c r="Y16" s="50" t="n">
        <v>0</v>
      </c>
      <c r="Z16" s="51" t="n">
        <v>2</v>
      </c>
      <c r="AA16" s="50" t="n">
        <v>2</v>
      </c>
      <c r="AB16" s="51" t="n">
        <v>2</v>
      </c>
      <c r="AC16" s="50" t="n">
        <v>7</v>
      </c>
      <c r="AD16" s="51" t="n">
        <v>4</v>
      </c>
      <c r="AE16" s="50" t="n">
        <v>5</v>
      </c>
      <c r="AF16" s="51" t="n">
        <v>2</v>
      </c>
      <c r="AG16" s="50" t="n">
        <v>2</v>
      </c>
      <c r="AH16" s="51" t="n">
        <v>2</v>
      </c>
      <c r="AI16" s="50" t="n">
        <v>8</v>
      </c>
      <c r="AJ16" s="51" t="n">
        <v>3</v>
      </c>
      <c r="AK16" s="50"/>
      <c r="AL16" s="51"/>
      <c r="AN16" s="13" t="n">
        <f aca="false">COUNTA(C16:AL16)/2</f>
        <v>16</v>
      </c>
      <c r="AO16" s="13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9</v>
      </c>
      <c r="AP16" s="13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2</v>
      </c>
      <c r="AQ16" s="13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5</v>
      </c>
      <c r="AS16" s="12"/>
      <c r="BG16" s="0"/>
      <c r="BH16" s="0"/>
      <c r="BI16" s="0"/>
      <c r="BJ16" s="30"/>
      <c r="BK16" s="30"/>
      <c r="BL16" s="30"/>
      <c r="BM16" s="30"/>
      <c r="BN16" s="30"/>
      <c r="BO16" s="30"/>
      <c r="BP16" s="30"/>
      <c r="BQ16" s="47"/>
      <c r="BR16" s="30"/>
      <c r="BS16" s="30"/>
      <c r="BT16" s="30"/>
      <c r="BU16" s="34"/>
      <c r="BV16" s="35"/>
      <c r="BW16" s="35"/>
    </row>
    <row r="17" s="13" customFormat="true" ht="16.15" hidden="false" customHeight="true" outlineLevel="0" collapsed="false">
      <c r="A17" s="13" t="n">
        <v>8</v>
      </c>
      <c r="B17" s="12" t="s">
        <v>163</v>
      </c>
      <c r="C17" s="45" t="n">
        <v>5</v>
      </c>
      <c r="D17" s="46" t="n">
        <v>0</v>
      </c>
      <c r="E17" s="45" t="n">
        <v>3</v>
      </c>
      <c r="F17" s="46" t="n">
        <v>0</v>
      </c>
      <c r="G17" s="45" t="n">
        <v>1</v>
      </c>
      <c r="H17" s="46" t="n">
        <v>0</v>
      </c>
      <c r="I17" s="45" t="n">
        <v>5</v>
      </c>
      <c r="J17" s="46" t="n">
        <v>3</v>
      </c>
      <c r="K17" s="45" t="n">
        <v>5</v>
      </c>
      <c r="L17" s="46" t="n">
        <v>1</v>
      </c>
      <c r="M17" s="45" t="n">
        <v>0</v>
      </c>
      <c r="N17" s="46" t="n">
        <v>1</v>
      </c>
      <c r="O17" s="45" t="n">
        <v>6</v>
      </c>
      <c r="P17" s="46" t="n">
        <v>2</v>
      </c>
      <c r="Q17" s="43"/>
      <c r="R17" s="44"/>
      <c r="S17" s="45" t="n">
        <v>3</v>
      </c>
      <c r="T17" s="46" t="n">
        <v>1</v>
      </c>
      <c r="U17" s="45" t="n">
        <v>2</v>
      </c>
      <c r="V17" s="46" t="n">
        <v>1</v>
      </c>
      <c r="W17" s="45" t="n">
        <v>4</v>
      </c>
      <c r="X17" s="46" t="n">
        <v>2</v>
      </c>
      <c r="Y17" s="45" t="n">
        <v>2</v>
      </c>
      <c r="Z17" s="46" t="n">
        <v>2</v>
      </c>
      <c r="AA17" s="45" t="n">
        <v>4</v>
      </c>
      <c r="AB17" s="46" t="n">
        <v>0</v>
      </c>
      <c r="AC17" s="45" t="n">
        <v>4</v>
      </c>
      <c r="AD17" s="46" t="n">
        <v>1</v>
      </c>
      <c r="AE17" s="45" t="n">
        <v>5</v>
      </c>
      <c r="AF17" s="46" t="n">
        <v>1</v>
      </c>
      <c r="AG17" s="45" t="n">
        <v>2</v>
      </c>
      <c r="AH17" s="46" t="n">
        <v>0</v>
      </c>
      <c r="AI17" s="45" t="n">
        <v>4</v>
      </c>
      <c r="AJ17" s="46" t="n">
        <v>0</v>
      </c>
      <c r="AK17" s="45"/>
      <c r="AL17" s="46"/>
      <c r="AM17" s="13" t="n">
        <v>8</v>
      </c>
      <c r="AN17" s="13" t="n">
        <f aca="false">COUNTA(C17:AL17)/2</f>
        <v>16</v>
      </c>
      <c r="AO17" s="13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14</v>
      </c>
      <c r="AP17" s="13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13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</v>
      </c>
      <c r="AR17" s="13" t="n">
        <v>8</v>
      </c>
      <c r="AS17" s="12" t="s">
        <v>163</v>
      </c>
      <c r="AT17" s="13" t="n">
        <f aca="false">SUM(AW17*3+AX17)</f>
        <v>84</v>
      </c>
      <c r="AV17" s="13" t="n">
        <f aca="false">SUM(AN17:AN18)</f>
        <v>32</v>
      </c>
      <c r="AW17" s="13" t="n">
        <f aca="false">SUM(AO17:AO18)</f>
        <v>27</v>
      </c>
      <c r="AX17" s="13" t="n">
        <f aca="false">SUM(AP17:AP18)</f>
        <v>3</v>
      </c>
      <c r="AY17" s="13" t="n">
        <f aca="false">SUM(AQ17:AQ18)</f>
        <v>2</v>
      </c>
      <c r="BA17" s="13" t="n">
        <f aca="false">SUM(C17:C18,E17:E18,G17:G18,I17:I18,K17:K18,M17:M18,O17:O18,Q17:Q18,S17:S18,U17:U18,W17:W18,Y17:Y18,AA17:AA18,AC17:AC18,AE17:AE18,AG17:AG18,AI17:AI18,AK17:AK18)</f>
        <v>124</v>
      </c>
      <c r="BB17" s="13" t="s">
        <v>312</v>
      </c>
      <c r="BC17" s="13" t="n">
        <f aca="false">SUM(D17:D18,F17:F18,H17:H18,J17:J18,L17:L18,N17:N18,P17:P18,R17:R18,T17:T18,V17:V18,X17:X18,Z17:Z18,AB17:AB18,AD17:AD18,AF17:AF18,AH17:AH18,AJ17:AJ18,AL17:AL18)</f>
        <v>31</v>
      </c>
      <c r="BE17" s="13" t="n">
        <f aca="false">SUM(BA17-BC17)</f>
        <v>93</v>
      </c>
      <c r="BG17" s="0"/>
      <c r="BH17" s="0"/>
      <c r="BI17" s="0"/>
      <c r="BJ17" s="30"/>
      <c r="BK17" s="30"/>
      <c r="BL17" s="30"/>
      <c r="BM17" s="30"/>
      <c r="BN17" s="30"/>
      <c r="BO17" s="30"/>
      <c r="BP17" s="30"/>
      <c r="BQ17" s="47"/>
      <c r="BR17" s="30"/>
      <c r="BS17" s="30"/>
      <c r="BT17" s="30"/>
      <c r="BU17" s="34"/>
      <c r="BV17" s="35"/>
      <c r="BW17" s="35"/>
    </row>
    <row r="18" s="13" customFormat="true" ht="16.15" hidden="false" customHeight="true" outlineLevel="0" collapsed="false">
      <c r="B18" s="12"/>
      <c r="C18" s="50" t="n">
        <v>5</v>
      </c>
      <c r="D18" s="51" t="n">
        <v>0</v>
      </c>
      <c r="E18" s="50" t="n">
        <v>9</v>
      </c>
      <c r="F18" s="51" t="n">
        <v>1</v>
      </c>
      <c r="G18" s="50" t="n">
        <v>3</v>
      </c>
      <c r="H18" s="51" t="n">
        <v>0</v>
      </c>
      <c r="I18" s="50" t="n">
        <v>10</v>
      </c>
      <c r="J18" s="51" t="n">
        <v>0</v>
      </c>
      <c r="K18" s="50" t="n">
        <v>6</v>
      </c>
      <c r="L18" s="51" t="n">
        <v>0</v>
      </c>
      <c r="M18" s="50" t="n">
        <v>1</v>
      </c>
      <c r="N18" s="51" t="n">
        <v>0</v>
      </c>
      <c r="O18" s="50" t="n">
        <v>5</v>
      </c>
      <c r="P18" s="51" t="n">
        <v>4</v>
      </c>
      <c r="Q18" s="48"/>
      <c r="R18" s="49"/>
      <c r="S18" s="50" t="n">
        <v>2</v>
      </c>
      <c r="T18" s="51" t="n">
        <v>2</v>
      </c>
      <c r="U18" s="50" t="n">
        <v>1</v>
      </c>
      <c r="V18" s="51" t="n">
        <v>3</v>
      </c>
      <c r="W18" s="50" t="n">
        <v>6</v>
      </c>
      <c r="X18" s="51" t="n">
        <v>1</v>
      </c>
      <c r="Y18" s="50" t="n">
        <v>2</v>
      </c>
      <c r="Z18" s="51" t="n">
        <v>0</v>
      </c>
      <c r="AA18" s="50" t="n">
        <v>3</v>
      </c>
      <c r="AB18" s="51" t="n">
        <v>2</v>
      </c>
      <c r="AC18" s="50" t="n">
        <v>3</v>
      </c>
      <c r="AD18" s="51" t="n">
        <v>1</v>
      </c>
      <c r="AE18" s="50" t="n">
        <v>7</v>
      </c>
      <c r="AF18" s="51" t="n">
        <v>0</v>
      </c>
      <c r="AG18" s="50" t="n">
        <v>6</v>
      </c>
      <c r="AH18" s="51" t="n">
        <v>2</v>
      </c>
      <c r="AI18" s="50" t="n">
        <v>0</v>
      </c>
      <c r="AJ18" s="51" t="n">
        <v>0</v>
      </c>
      <c r="AK18" s="50"/>
      <c r="AL18" s="51"/>
      <c r="AN18" s="13" t="n">
        <f aca="false">COUNTA(C18:AL18)/2</f>
        <v>16</v>
      </c>
      <c r="AO18" s="13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3</v>
      </c>
      <c r="AP18" s="13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13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</v>
      </c>
      <c r="AS18" s="12"/>
      <c r="BG18" s="0"/>
      <c r="BH18" s="0"/>
      <c r="BI18" s="0"/>
      <c r="BJ18" s="30"/>
      <c r="BK18" s="30"/>
      <c r="BL18" s="30"/>
      <c r="BM18" s="30"/>
      <c r="BN18" s="30"/>
      <c r="BO18" s="30"/>
      <c r="BP18" s="30"/>
      <c r="BQ18" s="47"/>
      <c r="BR18" s="30"/>
      <c r="BS18" s="30"/>
      <c r="BT18" s="30"/>
      <c r="BU18" s="34"/>
      <c r="BV18" s="35"/>
      <c r="BW18" s="35"/>
    </row>
    <row r="19" s="13" customFormat="true" ht="16.15" hidden="false" customHeight="true" outlineLevel="0" collapsed="false">
      <c r="A19" s="13" t="n">
        <v>9</v>
      </c>
      <c r="B19" s="12" t="s">
        <v>167</v>
      </c>
      <c r="C19" s="45" t="n">
        <v>5</v>
      </c>
      <c r="D19" s="46" t="n">
        <v>0</v>
      </c>
      <c r="E19" s="45" t="n">
        <v>6</v>
      </c>
      <c r="F19" s="46" t="n">
        <v>4</v>
      </c>
      <c r="G19" s="45" t="n">
        <v>3</v>
      </c>
      <c r="H19" s="46" t="n">
        <v>13</v>
      </c>
      <c r="I19" s="45" t="n">
        <v>1</v>
      </c>
      <c r="J19" s="46" t="n">
        <v>2</v>
      </c>
      <c r="K19" s="45" t="n">
        <v>2</v>
      </c>
      <c r="L19" s="46" t="n">
        <v>2</v>
      </c>
      <c r="M19" s="45" t="n">
        <v>1</v>
      </c>
      <c r="N19" s="46" t="n">
        <v>5</v>
      </c>
      <c r="O19" s="45" t="n">
        <v>3</v>
      </c>
      <c r="P19" s="46" t="n">
        <v>5</v>
      </c>
      <c r="Q19" s="45" t="n">
        <v>1</v>
      </c>
      <c r="R19" s="46" t="n">
        <v>3</v>
      </c>
      <c r="S19" s="43"/>
      <c r="T19" s="44"/>
      <c r="U19" s="45" t="n">
        <v>3</v>
      </c>
      <c r="V19" s="46" t="n">
        <v>7</v>
      </c>
      <c r="W19" s="45" t="n">
        <v>0</v>
      </c>
      <c r="X19" s="46" t="n">
        <v>4</v>
      </c>
      <c r="Y19" s="45" t="n">
        <v>4</v>
      </c>
      <c r="Z19" s="46" t="n">
        <v>4</v>
      </c>
      <c r="AA19" s="45" t="n">
        <v>3</v>
      </c>
      <c r="AB19" s="46" t="n">
        <v>2</v>
      </c>
      <c r="AC19" s="45" t="n">
        <v>5</v>
      </c>
      <c r="AD19" s="46" t="n">
        <v>4</v>
      </c>
      <c r="AE19" s="45" t="n">
        <v>11</v>
      </c>
      <c r="AF19" s="46" t="n">
        <v>1</v>
      </c>
      <c r="AG19" s="45" t="n">
        <v>4</v>
      </c>
      <c r="AH19" s="46" t="n">
        <v>5</v>
      </c>
      <c r="AI19" s="45" t="n">
        <v>1</v>
      </c>
      <c r="AJ19" s="46" t="n">
        <v>3</v>
      </c>
      <c r="AK19" s="45"/>
      <c r="AL19" s="46"/>
      <c r="AM19" s="13" t="n">
        <v>9</v>
      </c>
      <c r="AN19" s="13" t="n">
        <f aca="false">COUNTA(C19:AL19)/2</f>
        <v>16</v>
      </c>
      <c r="AO19" s="13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5</v>
      </c>
      <c r="AP19" s="13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13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9</v>
      </c>
      <c r="AR19" s="13" t="n">
        <v>9</v>
      </c>
      <c r="AS19" s="12" t="s">
        <v>167</v>
      </c>
      <c r="AT19" s="13" t="n">
        <f aca="false">SUM(AW19*3+AX19)</f>
        <v>34</v>
      </c>
      <c r="AV19" s="13" t="n">
        <f aca="false">SUM(AN19:AN20)</f>
        <v>32</v>
      </c>
      <c r="AW19" s="13" t="n">
        <f aca="false">SUM(AO19:AO20)</f>
        <v>10</v>
      </c>
      <c r="AX19" s="13" t="n">
        <f aca="false">SUM(AP19:AP20)</f>
        <v>4</v>
      </c>
      <c r="AY19" s="13" t="n">
        <f aca="false">SUM(AQ19:AQ20)</f>
        <v>18</v>
      </c>
      <c r="BA19" s="13" t="n">
        <f aca="false">SUM(C19:C20,E19:E20,G19:G20,I19:I20,K19:K20,M19:M20,O19:O20,Q19:Q20,S19:S20,U19:U20,W19:W20,Y19:Y20,AA19:AA20,AC19:AC20,AE19:AE20,AG19:AG20,AI19:AI20,AK19:AK20)</f>
        <v>116</v>
      </c>
      <c r="BB19" s="13" t="s">
        <v>312</v>
      </c>
      <c r="BC19" s="13" t="n">
        <f aca="false">SUM(D19:D20,F19:F20,H19:H20,J19:J20,L19:L20,N19:N20,P19:P20,R19:R20,T19:T20,V19:V20,X19:X20,Z19:Z20,AB19:AB20,AD19:AD20,AF19:AF20,AH19:AH20,AJ19:AJ20,AL19:AL20)</f>
        <v>119</v>
      </c>
      <c r="BE19" s="13" t="n">
        <f aca="false">SUM(BA19-BC19)</f>
        <v>-3</v>
      </c>
      <c r="BG19" s="0"/>
      <c r="BH19" s="0"/>
      <c r="BI19" s="0"/>
      <c r="BJ19" s="30"/>
      <c r="BK19" s="30"/>
      <c r="BL19" s="30"/>
      <c r="BM19" s="30"/>
      <c r="BN19" s="30"/>
      <c r="BO19" s="30"/>
      <c r="BP19" s="30"/>
      <c r="BQ19" s="47"/>
      <c r="BR19" s="30"/>
      <c r="BS19" s="30"/>
      <c r="BT19" s="30"/>
      <c r="BU19" s="34"/>
      <c r="BV19" s="35"/>
      <c r="BW19" s="35"/>
    </row>
    <row r="20" s="13" customFormat="true" ht="16.15" hidden="false" customHeight="true" outlineLevel="0" collapsed="false">
      <c r="B20" s="12"/>
      <c r="C20" s="50" t="n">
        <v>5</v>
      </c>
      <c r="D20" s="51" t="n">
        <v>0</v>
      </c>
      <c r="E20" s="50" t="n">
        <v>10</v>
      </c>
      <c r="F20" s="51" t="n">
        <v>4</v>
      </c>
      <c r="G20" s="50" t="n">
        <v>1</v>
      </c>
      <c r="H20" s="51" t="n">
        <v>3</v>
      </c>
      <c r="I20" s="50" t="n">
        <v>1</v>
      </c>
      <c r="J20" s="51" t="n">
        <v>2</v>
      </c>
      <c r="K20" s="50" t="n">
        <v>3</v>
      </c>
      <c r="L20" s="51" t="n">
        <v>4</v>
      </c>
      <c r="M20" s="50" t="n">
        <v>4</v>
      </c>
      <c r="N20" s="51" t="n">
        <v>9</v>
      </c>
      <c r="O20" s="50" t="n">
        <v>4</v>
      </c>
      <c r="P20" s="51" t="n">
        <v>6</v>
      </c>
      <c r="Q20" s="50" t="n">
        <v>2</v>
      </c>
      <c r="R20" s="51" t="n">
        <v>2</v>
      </c>
      <c r="S20" s="48"/>
      <c r="T20" s="49"/>
      <c r="U20" s="50" t="n">
        <v>4</v>
      </c>
      <c r="V20" s="51" t="n">
        <v>5</v>
      </c>
      <c r="W20" s="50" t="n">
        <v>5</v>
      </c>
      <c r="X20" s="51" t="n">
        <v>0</v>
      </c>
      <c r="Y20" s="50" t="n">
        <v>4</v>
      </c>
      <c r="Z20" s="51" t="n">
        <v>4</v>
      </c>
      <c r="AA20" s="50" t="n">
        <v>0</v>
      </c>
      <c r="AB20" s="51" t="n">
        <v>4</v>
      </c>
      <c r="AC20" s="50" t="n">
        <v>2</v>
      </c>
      <c r="AD20" s="51" t="n">
        <v>3</v>
      </c>
      <c r="AE20" s="50" t="n">
        <v>11</v>
      </c>
      <c r="AF20" s="51" t="n">
        <v>2</v>
      </c>
      <c r="AG20" s="50" t="n">
        <v>6</v>
      </c>
      <c r="AH20" s="51" t="n">
        <v>2</v>
      </c>
      <c r="AI20" s="50" t="n">
        <v>1</v>
      </c>
      <c r="AJ20" s="51" t="n">
        <v>5</v>
      </c>
      <c r="AK20" s="50"/>
      <c r="AL20" s="51"/>
      <c r="AN20" s="13" t="n">
        <f aca="false">COUNTA(C20:AL20)/2</f>
        <v>16</v>
      </c>
      <c r="AO20" s="13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5</v>
      </c>
      <c r="AP20" s="13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2</v>
      </c>
      <c r="AQ20" s="13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9</v>
      </c>
      <c r="AS20" s="12"/>
      <c r="BG20" s="0"/>
      <c r="BH20" s="0"/>
      <c r="BI20" s="0"/>
      <c r="BJ20" s="30"/>
      <c r="BK20" s="30"/>
      <c r="BL20" s="30"/>
      <c r="BM20" s="30"/>
      <c r="BN20" s="30"/>
      <c r="BO20" s="30"/>
      <c r="BP20" s="30"/>
      <c r="BQ20" s="47"/>
      <c r="BR20" s="30"/>
      <c r="BS20" s="30"/>
      <c r="BT20" s="30"/>
      <c r="BU20" s="34"/>
      <c r="BV20" s="35"/>
      <c r="BW20" s="35"/>
    </row>
    <row r="21" s="13" customFormat="true" ht="16.15" hidden="false" customHeight="true" outlineLevel="0" collapsed="false">
      <c r="A21" s="13" t="n">
        <v>10</v>
      </c>
      <c r="B21" s="12" t="s">
        <v>174</v>
      </c>
      <c r="C21" s="45" t="n">
        <v>16</v>
      </c>
      <c r="D21" s="46" t="n">
        <v>6</v>
      </c>
      <c r="E21" s="45" t="n">
        <v>5</v>
      </c>
      <c r="F21" s="46" t="n">
        <v>0</v>
      </c>
      <c r="G21" s="45" t="n">
        <v>4</v>
      </c>
      <c r="H21" s="46" t="n">
        <v>0</v>
      </c>
      <c r="I21" s="45" t="n">
        <v>5</v>
      </c>
      <c r="J21" s="46" t="n">
        <v>2</v>
      </c>
      <c r="K21" s="45" t="n">
        <v>4</v>
      </c>
      <c r="L21" s="46" t="n">
        <v>0</v>
      </c>
      <c r="M21" s="45" t="n">
        <v>3</v>
      </c>
      <c r="N21" s="46" t="n">
        <v>1</v>
      </c>
      <c r="O21" s="45" t="n">
        <v>5</v>
      </c>
      <c r="P21" s="46" t="n">
        <v>3</v>
      </c>
      <c r="Q21" s="45" t="n">
        <v>1</v>
      </c>
      <c r="R21" s="46" t="n">
        <v>2</v>
      </c>
      <c r="S21" s="45" t="n">
        <v>7</v>
      </c>
      <c r="T21" s="46" t="n">
        <v>3</v>
      </c>
      <c r="U21" s="43"/>
      <c r="V21" s="44"/>
      <c r="W21" s="45" t="n">
        <v>5</v>
      </c>
      <c r="X21" s="46" t="n">
        <v>5</v>
      </c>
      <c r="Y21" s="45" t="n">
        <v>2</v>
      </c>
      <c r="Z21" s="46" t="n">
        <v>3</v>
      </c>
      <c r="AA21" s="45" t="n">
        <v>7</v>
      </c>
      <c r="AB21" s="46" t="n">
        <v>1</v>
      </c>
      <c r="AC21" s="45" t="n">
        <v>5</v>
      </c>
      <c r="AD21" s="46" t="n">
        <v>3</v>
      </c>
      <c r="AE21" s="45" t="n">
        <v>9</v>
      </c>
      <c r="AF21" s="46" t="n">
        <v>1</v>
      </c>
      <c r="AG21" s="45" t="n">
        <v>4</v>
      </c>
      <c r="AH21" s="46" t="n">
        <v>2</v>
      </c>
      <c r="AI21" s="45" t="n">
        <v>1</v>
      </c>
      <c r="AJ21" s="46" t="n">
        <v>4</v>
      </c>
      <c r="AK21" s="45"/>
      <c r="AL21" s="46"/>
      <c r="AM21" s="13" t="n">
        <v>10</v>
      </c>
      <c r="AN21" s="13" t="n">
        <f aca="false">COUNTA(C21:AL21)/2</f>
        <v>16</v>
      </c>
      <c r="AO21" s="13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2</v>
      </c>
      <c r="AP21" s="13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13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3</v>
      </c>
      <c r="AR21" s="13" t="n">
        <v>10</v>
      </c>
      <c r="AS21" s="12" t="s">
        <v>174</v>
      </c>
      <c r="AT21" s="13" t="n">
        <f aca="false">SUM(AW21*3+AX21)</f>
        <v>78</v>
      </c>
      <c r="AV21" s="13" t="n">
        <f aca="false">SUM(AN21:AN22)</f>
        <v>32</v>
      </c>
      <c r="AW21" s="13" t="n">
        <f aca="false">SUM(AO21:AO22)</f>
        <v>25</v>
      </c>
      <c r="AX21" s="13" t="n">
        <f aca="false">SUM(AP21:AP22)</f>
        <v>3</v>
      </c>
      <c r="AY21" s="13" t="n">
        <f aca="false">SUM(AQ21:AQ22)</f>
        <v>4</v>
      </c>
      <c r="BA21" s="13" t="n">
        <f aca="false">SUM(C21:C22,E21:E22,G21:G22,I21:I22,K21:K22,M21:M22,O21:O22,Q21:Q22,S21:S22,U21:U22,W21:W22,Y21:Y22,AA21:AA22,AC21:AC22,AE21:AE22,AG21:AG22,AI21:AI22,AK21:AK22)</f>
        <v>151</v>
      </c>
      <c r="BB21" s="13" t="s">
        <v>312</v>
      </c>
      <c r="BC21" s="13" t="n">
        <f aca="false">SUM(D21:D22,F21:F22,H21:H22,J21:J22,L21:L22,N21:N22,P21:P22,R21:R22,T21:T22,V21:V22,X21:X22,Z21:Z22,AB21:AB22,AD21:AD22,AF21:AF22,AH21:AH22,AJ21:AJ22,AL21:AL22)</f>
        <v>66</v>
      </c>
      <c r="BE21" s="13" t="n">
        <f aca="false">SUM(BA21-BC21)</f>
        <v>85</v>
      </c>
      <c r="BG21" s="0"/>
      <c r="BH21" s="0"/>
      <c r="BI21" s="0"/>
      <c r="BJ21" s="30"/>
      <c r="BK21" s="30"/>
      <c r="BL21" s="30"/>
      <c r="BM21" s="30"/>
      <c r="BN21" s="30"/>
      <c r="BO21" s="30"/>
      <c r="BP21" s="30"/>
      <c r="BQ21" s="47"/>
      <c r="BR21" s="30"/>
      <c r="BS21" s="30"/>
      <c r="BT21" s="30"/>
      <c r="BU21" s="34"/>
      <c r="BW21" s="35"/>
    </row>
    <row r="22" s="13" customFormat="true" ht="16.15" hidden="false" customHeight="true" outlineLevel="0" collapsed="false">
      <c r="B22" s="12"/>
      <c r="C22" s="50" t="n">
        <v>5</v>
      </c>
      <c r="D22" s="51" t="n">
        <v>0</v>
      </c>
      <c r="E22" s="50" t="n">
        <v>6</v>
      </c>
      <c r="F22" s="51" t="n">
        <v>2</v>
      </c>
      <c r="G22" s="50" t="n">
        <v>0</v>
      </c>
      <c r="H22" s="51" t="n">
        <v>1</v>
      </c>
      <c r="I22" s="50" t="n">
        <v>3</v>
      </c>
      <c r="J22" s="51" t="n">
        <v>0</v>
      </c>
      <c r="K22" s="50" t="n">
        <v>4</v>
      </c>
      <c r="L22" s="51" t="n">
        <v>1</v>
      </c>
      <c r="M22" s="50" t="n">
        <v>6</v>
      </c>
      <c r="N22" s="51" t="n">
        <v>4</v>
      </c>
      <c r="O22" s="50" t="n">
        <v>7</v>
      </c>
      <c r="P22" s="51" t="n">
        <v>3</v>
      </c>
      <c r="Q22" s="50" t="n">
        <v>3</v>
      </c>
      <c r="R22" s="51" t="n">
        <v>1</v>
      </c>
      <c r="S22" s="50" t="n">
        <v>5</v>
      </c>
      <c r="T22" s="51" t="n">
        <v>4</v>
      </c>
      <c r="U22" s="48"/>
      <c r="V22" s="49"/>
      <c r="W22" s="50" t="n">
        <v>5</v>
      </c>
      <c r="X22" s="51" t="n">
        <v>2</v>
      </c>
      <c r="Y22" s="50" t="n">
        <v>2</v>
      </c>
      <c r="Z22" s="51" t="n">
        <v>2</v>
      </c>
      <c r="AA22" s="50" t="n">
        <v>3</v>
      </c>
      <c r="AB22" s="51" t="n">
        <v>2</v>
      </c>
      <c r="AC22" s="50" t="n">
        <v>7</v>
      </c>
      <c r="AD22" s="51" t="n">
        <v>2</v>
      </c>
      <c r="AE22" s="50" t="n">
        <v>6</v>
      </c>
      <c r="AF22" s="51" t="n">
        <v>2</v>
      </c>
      <c r="AG22" s="50" t="n">
        <v>4</v>
      </c>
      <c r="AH22" s="51" t="n">
        <v>2</v>
      </c>
      <c r="AI22" s="50" t="n">
        <v>2</v>
      </c>
      <c r="AJ22" s="51" t="n">
        <v>2</v>
      </c>
      <c r="AK22" s="50"/>
      <c r="AL22" s="51"/>
      <c r="AN22" s="13" t="n">
        <f aca="false">COUNTA(C22:AL22)/2</f>
        <v>16</v>
      </c>
      <c r="AO22" s="13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13</v>
      </c>
      <c r="AP22" s="13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13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1</v>
      </c>
      <c r="AS22" s="12"/>
      <c r="BG22" s="0"/>
      <c r="BH22" s="0"/>
      <c r="BI22" s="0"/>
      <c r="BJ22" s="30"/>
      <c r="BK22" s="30"/>
      <c r="BL22" s="30"/>
      <c r="BM22" s="30"/>
      <c r="BN22" s="30"/>
      <c r="BO22" s="30"/>
      <c r="BP22" s="30"/>
      <c r="BQ22" s="47"/>
      <c r="BR22" s="30"/>
      <c r="BS22" s="30"/>
      <c r="BT22" s="30"/>
      <c r="BU22" s="34"/>
      <c r="BW22" s="35"/>
    </row>
    <row r="23" s="13" customFormat="true" ht="16.15" hidden="false" customHeight="true" outlineLevel="0" collapsed="false">
      <c r="A23" s="13" t="n">
        <v>11</v>
      </c>
      <c r="B23" s="12" t="s">
        <v>179</v>
      </c>
      <c r="C23" s="45" t="n">
        <v>2</v>
      </c>
      <c r="D23" s="46" t="n">
        <v>3</v>
      </c>
      <c r="E23" s="45" t="n">
        <v>1</v>
      </c>
      <c r="F23" s="46" t="n">
        <v>1</v>
      </c>
      <c r="G23" s="45" t="n">
        <v>4</v>
      </c>
      <c r="H23" s="46" t="n">
        <v>2</v>
      </c>
      <c r="I23" s="45" t="n">
        <v>4</v>
      </c>
      <c r="J23" s="46" t="n">
        <v>7</v>
      </c>
      <c r="K23" s="45" t="n">
        <v>0</v>
      </c>
      <c r="L23" s="46" t="n">
        <v>1</v>
      </c>
      <c r="M23" s="45" t="n">
        <v>2</v>
      </c>
      <c r="N23" s="46" t="n">
        <v>6</v>
      </c>
      <c r="O23" s="45" t="n">
        <v>2</v>
      </c>
      <c r="P23" s="46" t="n">
        <v>1</v>
      </c>
      <c r="Q23" s="45" t="n">
        <v>2</v>
      </c>
      <c r="R23" s="46" t="n">
        <v>4</v>
      </c>
      <c r="S23" s="45" t="n">
        <v>4</v>
      </c>
      <c r="T23" s="46" t="n">
        <v>0</v>
      </c>
      <c r="U23" s="45" t="n">
        <v>5</v>
      </c>
      <c r="V23" s="46" t="n">
        <v>5</v>
      </c>
      <c r="W23" s="43"/>
      <c r="X23" s="44"/>
      <c r="Y23" s="45" t="n">
        <v>3</v>
      </c>
      <c r="Z23" s="46" t="n">
        <v>2</v>
      </c>
      <c r="AA23" s="45" t="n">
        <v>2</v>
      </c>
      <c r="AB23" s="46" t="n">
        <v>1</v>
      </c>
      <c r="AC23" s="45" t="n">
        <v>4</v>
      </c>
      <c r="AD23" s="46" t="n">
        <v>6</v>
      </c>
      <c r="AE23" s="45" t="n">
        <v>1</v>
      </c>
      <c r="AF23" s="46" t="n">
        <v>1</v>
      </c>
      <c r="AG23" s="45" t="n">
        <v>1</v>
      </c>
      <c r="AH23" s="46" t="n">
        <v>1</v>
      </c>
      <c r="AI23" s="45" t="n">
        <v>1</v>
      </c>
      <c r="AJ23" s="46" t="n">
        <v>4</v>
      </c>
      <c r="AK23" s="45"/>
      <c r="AL23" s="46"/>
      <c r="AM23" s="13" t="n">
        <v>11</v>
      </c>
      <c r="AN23" s="13" t="n">
        <f aca="false">COUNTA(C23:AL23)/2</f>
        <v>16</v>
      </c>
      <c r="AO23" s="13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5</v>
      </c>
      <c r="AP23" s="13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4</v>
      </c>
      <c r="AQ23" s="13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7</v>
      </c>
      <c r="AR23" s="13" t="n">
        <v>11</v>
      </c>
      <c r="AS23" s="12" t="s">
        <v>179</v>
      </c>
      <c r="AT23" s="13" t="n">
        <f aca="false">SUM(AW23*3+AX23)</f>
        <v>33</v>
      </c>
      <c r="AV23" s="13" t="n">
        <f aca="false">SUM(AN23:AN24)</f>
        <v>32</v>
      </c>
      <c r="AW23" s="13" t="n">
        <f aca="false">SUM(AO23:AO24)</f>
        <v>9</v>
      </c>
      <c r="AX23" s="13" t="n">
        <f aca="false">SUM(AP23:AP24)</f>
        <v>6</v>
      </c>
      <c r="AY23" s="13" t="n">
        <f aca="false">SUM(AQ23:AQ24)</f>
        <v>17</v>
      </c>
      <c r="BA23" s="13" t="n">
        <f aca="false">SUM(C23:C24,E23:E24,G23:G24,I23:I24,K23:K24,M23:M24,O23:O24,Q23:Q24,S23:S24,U23:U24,W23:W24,Y23:Y24,AA23:AA24,AC23:AC24,AE23:AE24,AG23:AG24,AI23:AI24,AK23:AK24)</f>
        <v>63</v>
      </c>
      <c r="BB23" s="13" t="s">
        <v>312</v>
      </c>
      <c r="BC23" s="13" t="n">
        <f aca="false">SUM(D23:D24,F23:F24,H23:H24,J23:J24,L23:L24,N23:N24,P23:P24,R23:R24,T23:T24,V23:V24,X23:X24,Z23:Z24,AB23:AB24,AD23:AD24,AF23:AF24,AH23:AH24,AJ23:AJ24,AL23:AL24)</f>
        <v>90</v>
      </c>
      <c r="BE23" s="13" t="n">
        <f aca="false">SUM(BA23-BC23)</f>
        <v>-27</v>
      </c>
      <c r="BG23" s="0"/>
      <c r="BH23" s="0"/>
      <c r="BI23" s="0"/>
      <c r="BJ23" s="30"/>
      <c r="BK23" s="30"/>
      <c r="BL23" s="30"/>
      <c r="BM23" s="30"/>
      <c r="BN23" s="30"/>
      <c r="BO23" s="30"/>
      <c r="BP23" s="30"/>
      <c r="BQ23" s="47"/>
      <c r="BR23" s="30"/>
      <c r="BS23" s="30"/>
      <c r="BT23" s="30"/>
      <c r="BU23" s="34"/>
      <c r="BW23" s="35"/>
    </row>
    <row r="24" s="13" customFormat="true" ht="16.15" hidden="false" customHeight="true" outlineLevel="0" collapsed="false">
      <c r="C24" s="50" t="n">
        <v>5</v>
      </c>
      <c r="D24" s="51" t="n">
        <v>0</v>
      </c>
      <c r="E24" s="50" t="n">
        <v>1</v>
      </c>
      <c r="F24" s="51" t="n">
        <v>2</v>
      </c>
      <c r="G24" s="50" t="n">
        <v>1</v>
      </c>
      <c r="H24" s="51" t="n">
        <v>0</v>
      </c>
      <c r="I24" s="50" t="n">
        <v>1</v>
      </c>
      <c r="J24" s="51" t="n">
        <v>1</v>
      </c>
      <c r="K24" s="50" t="n">
        <v>2</v>
      </c>
      <c r="L24" s="51" t="n">
        <v>2</v>
      </c>
      <c r="M24" s="50" t="n">
        <v>0</v>
      </c>
      <c r="N24" s="51" t="n">
        <v>5</v>
      </c>
      <c r="O24" s="50" t="n">
        <v>0</v>
      </c>
      <c r="P24" s="51" t="n">
        <v>3</v>
      </c>
      <c r="Q24" s="50" t="n">
        <v>1</v>
      </c>
      <c r="R24" s="51" t="n">
        <v>6</v>
      </c>
      <c r="S24" s="50" t="n">
        <v>0</v>
      </c>
      <c r="T24" s="51" t="n">
        <v>5</v>
      </c>
      <c r="U24" s="50" t="n">
        <v>2</v>
      </c>
      <c r="V24" s="51" t="n">
        <v>5</v>
      </c>
      <c r="W24" s="48"/>
      <c r="X24" s="49"/>
      <c r="Y24" s="50" t="n">
        <v>1</v>
      </c>
      <c r="Z24" s="51" t="n">
        <v>3</v>
      </c>
      <c r="AA24" s="50" t="n">
        <v>2</v>
      </c>
      <c r="AB24" s="51" t="n">
        <v>5</v>
      </c>
      <c r="AC24" s="50" t="n">
        <v>0</v>
      </c>
      <c r="AD24" s="51" t="n">
        <v>2</v>
      </c>
      <c r="AE24" s="50" t="n">
        <v>3</v>
      </c>
      <c r="AF24" s="51" t="n">
        <v>1</v>
      </c>
      <c r="AG24" s="50" t="n">
        <v>1</v>
      </c>
      <c r="AH24" s="51" t="n">
        <v>2</v>
      </c>
      <c r="AI24" s="50" t="n">
        <v>5</v>
      </c>
      <c r="AJ24" s="51" t="n">
        <v>3</v>
      </c>
      <c r="AK24" s="50"/>
      <c r="AL24" s="51"/>
      <c r="AN24" s="13" t="n">
        <f aca="false">COUNTA(C24:AL24)/2</f>
        <v>16</v>
      </c>
      <c r="AO24" s="13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4</v>
      </c>
      <c r="AP24" s="13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2</v>
      </c>
      <c r="AQ24" s="13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10</v>
      </c>
      <c r="BG24" s="0"/>
      <c r="BH24" s="0"/>
      <c r="BI24" s="0"/>
      <c r="BJ24" s="30"/>
      <c r="BK24" s="30"/>
      <c r="BL24" s="30"/>
      <c r="BM24" s="30"/>
      <c r="BN24" s="30"/>
      <c r="BO24" s="30"/>
      <c r="BP24" s="30"/>
      <c r="BQ24" s="47"/>
      <c r="BR24" s="30"/>
      <c r="BS24" s="30"/>
      <c r="BT24" s="30"/>
      <c r="BU24" s="34"/>
      <c r="BW24" s="35"/>
    </row>
    <row r="25" s="13" customFormat="true" ht="16.15" hidden="false" customHeight="true" outlineLevel="0" collapsed="false">
      <c r="A25" s="13" t="n">
        <v>12</v>
      </c>
      <c r="B25" s="12" t="s">
        <v>184</v>
      </c>
      <c r="C25" s="45" t="n">
        <v>3</v>
      </c>
      <c r="D25" s="46" t="n">
        <v>2</v>
      </c>
      <c r="E25" s="45" t="n">
        <v>7</v>
      </c>
      <c r="F25" s="46" t="n">
        <v>0</v>
      </c>
      <c r="G25" s="45" t="n">
        <v>1</v>
      </c>
      <c r="H25" s="46" t="n">
        <v>1</v>
      </c>
      <c r="I25" s="45" t="n">
        <v>4</v>
      </c>
      <c r="J25" s="46" t="n">
        <v>3</v>
      </c>
      <c r="K25" s="45" t="n">
        <v>1</v>
      </c>
      <c r="L25" s="46" t="n">
        <v>3</v>
      </c>
      <c r="M25" s="45" t="n">
        <v>2</v>
      </c>
      <c r="N25" s="46" t="n">
        <v>4</v>
      </c>
      <c r="O25" s="45" t="n">
        <v>1</v>
      </c>
      <c r="P25" s="46" t="n">
        <v>1</v>
      </c>
      <c r="Q25" s="45" t="n">
        <v>2</v>
      </c>
      <c r="R25" s="46" t="n">
        <v>2</v>
      </c>
      <c r="S25" s="45" t="n">
        <v>4</v>
      </c>
      <c r="T25" s="46" t="n">
        <v>4</v>
      </c>
      <c r="U25" s="45" t="n">
        <v>3</v>
      </c>
      <c r="V25" s="46" t="n">
        <v>2</v>
      </c>
      <c r="W25" s="45" t="n">
        <v>2</v>
      </c>
      <c r="X25" s="46" t="n">
        <v>3</v>
      </c>
      <c r="Y25" s="43"/>
      <c r="Z25" s="44"/>
      <c r="AA25" s="45" t="n">
        <v>0</v>
      </c>
      <c r="AB25" s="46" t="n">
        <v>5</v>
      </c>
      <c r="AC25" s="45" t="n">
        <v>2</v>
      </c>
      <c r="AD25" s="46" t="n">
        <v>0</v>
      </c>
      <c r="AE25" s="45" t="n">
        <v>6</v>
      </c>
      <c r="AF25" s="46" t="n">
        <v>0</v>
      </c>
      <c r="AG25" s="45" t="n">
        <v>3</v>
      </c>
      <c r="AH25" s="46" t="n">
        <v>4</v>
      </c>
      <c r="AI25" s="45" t="n">
        <v>4</v>
      </c>
      <c r="AJ25" s="46" t="n">
        <v>1</v>
      </c>
      <c r="AK25" s="45"/>
      <c r="AL25" s="46"/>
      <c r="AM25" s="13" t="n">
        <v>12</v>
      </c>
      <c r="AN25" s="13" t="n">
        <f aca="false">COUNTA(C25:AL25)/2</f>
        <v>16</v>
      </c>
      <c r="AO25" s="13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7</v>
      </c>
      <c r="AP25" s="13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4</v>
      </c>
      <c r="AQ25" s="13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5</v>
      </c>
      <c r="AR25" s="13" t="n">
        <v>12</v>
      </c>
      <c r="AS25" s="12" t="s">
        <v>184</v>
      </c>
      <c r="AT25" s="13" t="n">
        <f aca="false">SUM(AW25*3+AX25)</f>
        <v>61</v>
      </c>
      <c r="AV25" s="13" t="n">
        <f aca="false">SUM(AN25:AN26)</f>
        <v>32</v>
      </c>
      <c r="AW25" s="13" t="n">
        <f aca="false">SUM(AO25:AO26)</f>
        <v>18</v>
      </c>
      <c r="AX25" s="13" t="n">
        <f aca="false">SUM(AP25:AP26)</f>
        <v>7</v>
      </c>
      <c r="AY25" s="13" t="n">
        <f aca="false">SUM(AQ25:AQ26)</f>
        <v>7</v>
      </c>
      <c r="BA25" s="13" t="n">
        <f aca="false">SUM(C25:C26,E25:E26,G25:G26,I25:I26,K25:K26,M25:M26,O25:O26,Q25:Q26,S25:S26,U25:U26,W25:W26,Y25:Y26,AA25:AA26,AC25:AC26,AE25:AE26,AG25:AG26,AI25:AI26,AK25:AK26)</f>
        <v>104</v>
      </c>
      <c r="BB25" s="13" t="s">
        <v>312</v>
      </c>
      <c r="BC25" s="13" t="n">
        <f aca="false">SUM(D25:D26,F25:F26,H25:H26,J25:J26,L25:L26,N25:N26,P25:P26,R25:R26,T25:T26,V25:V26,X25:X26,Z25:Z26,AB25:AB26,AD25:AD26,AF25:AF26,AH25:AH26,AJ25:AJ26,AL25:AL26)</f>
        <v>59</v>
      </c>
      <c r="BE25" s="13" t="n">
        <f aca="false">SUM(BA25-BC25)</f>
        <v>45</v>
      </c>
      <c r="BG25" s="0"/>
      <c r="BH25" s="0"/>
      <c r="BI25" s="0"/>
      <c r="BJ25" s="30"/>
      <c r="BK25" s="30"/>
      <c r="BL25" s="30"/>
      <c r="BM25" s="30"/>
      <c r="BN25" s="30"/>
      <c r="BO25" s="30"/>
      <c r="BP25" s="30"/>
      <c r="BQ25" s="47"/>
      <c r="BR25" s="30"/>
      <c r="BS25" s="30"/>
      <c r="BT25" s="30"/>
      <c r="BU25" s="34"/>
      <c r="BW25" s="35"/>
    </row>
    <row r="26" s="13" customFormat="true" ht="16.15" hidden="false" customHeight="true" outlineLevel="0" collapsed="false">
      <c r="B26" s="12"/>
      <c r="C26" s="50" t="n">
        <v>5</v>
      </c>
      <c r="D26" s="51" t="n">
        <v>0</v>
      </c>
      <c r="E26" s="50" t="n">
        <v>4</v>
      </c>
      <c r="F26" s="51" t="n">
        <v>2</v>
      </c>
      <c r="G26" s="50" t="n">
        <v>2</v>
      </c>
      <c r="H26" s="51" t="n">
        <v>4</v>
      </c>
      <c r="I26" s="50" t="n">
        <v>2</v>
      </c>
      <c r="J26" s="51" t="n">
        <v>0</v>
      </c>
      <c r="K26" s="50" t="n">
        <v>3</v>
      </c>
      <c r="L26" s="51" t="n">
        <v>1</v>
      </c>
      <c r="M26" s="50" t="n">
        <v>5</v>
      </c>
      <c r="N26" s="51" t="n">
        <v>3</v>
      </c>
      <c r="O26" s="50" t="n">
        <v>2</v>
      </c>
      <c r="P26" s="51" t="n">
        <v>0</v>
      </c>
      <c r="Q26" s="50" t="n">
        <v>0</v>
      </c>
      <c r="R26" s="51" t="n">
        <v>2</v>
      </c>
      <c r="S26" s="50" t="n">
        <v>4</v>
      </c>
      <c r="T26" s="51" t="n">
        <v>4</v>
      </c>
      <c r="U26" s="50" t="n">
        <v>2</v>
      </c>
      <c r="V26" s="51" t="n">
        <v>2</v>
      </c>
      <c r="W26" s="50" t="n">
        <v>3</v>
      </c>
      <c r="X26" s="51" t="n">
        <v>1</v>
      </c>
      <c r="Y26" s="48"/>
      <c r="Z26" s="49"/>
      <c r="AA26" s="50" t="n">
        <v>1</v>
      </c>
      <c r="AB26" s="51" t="n">
        <v>1</v>
      </c>
      <c r="AC26" s="50" t="n">
        <v>8</v>
      </c>
      <c r="AD26" s="51" t="n">
        <v>2</v>
      </c>
      <c r="AE26" s="50" t="n">
        <v>13</v>
      </c>
      <c r="AF26" s="51" t="n">
        <v>1</v>
      </c>
      <c r="AG26" s="50" t="n">
        <v>3</v>
      </c>
      <c r="AH26" s="51" t="n">
        <v>0</v>
      </c>
      <c r="AI26" s="50" t="n">
        <v>2</v>
      </c>
      <c r="AJ26" s="51" t="n">
        <v>1</v>
      </c>
      <c r="AK26" s="50"/>
      <c r="AL26" s="51"/>
      <c r="AN26" s="13" t="n">
        <f aca="false">COUNTA(C26:AL26)/2</f>
        <v>16</v>
      </c>
      <c r="AO26" s="13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1</v>
      </c>
      <c r="AP26" s="13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3</v>
      </c>
      <c r="AQ26" s="13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2</v>
      </c>
      <c r="AS26" s="12"/>
      <c r="BG26" s="0"/>
      <c r="BH26" s="0"/>
      <c r="BI26" s="0"/>
      <c r="BJ26" s="30"/>
      <c r="BK26" s="30"/>
      <c r="BL26" s="30"/>
      <c r="BM26" s="30"/>
      <c r="BN26" s="30"/>
      <c r="BO26" s="30"/>
      <c r="BP26" s="30"/>
      <c r="BQ26" s="47"/>
      <c r="BR26" s="30"/>
      <c r="BS26" s="30"/>
      <c r="BT26" s="30"/>
      <c r="BU26" s="34"/>
      <c r="BW26" s="35"/>
    </row>
    <row r="27" s="13" customFormat="true" ht="16.15" hidden="false" customHeight="true" outlineLevel="0" collapsed="false">
      <c r="A27" s="13" t="n">
        <v>13</v>
      </c>
      <c r="B27" s="12" t="s">
        <v>188</v>
      </c>
      <c r="C27" s="45" t="n">
        <v>5</v>
      </c>
      <c r="D27" s="46" t="n">
        <v>0</v>
      </c>
      <c r="E27" s="45" t="n">
        <v>2</v>
      </c>
      <c r="F27" s="46" t="n">
        <v>0</v>
      </c>
      <c r="G27" s="45" t="n">
        <v>0</v>
      </c>
      <c r="H27" s="46" t="n">
        <v>2</v>
      </c>
      <c r="I27" s="45" t="n">
        <v>1</v>
      </c>
      <c r="J27" s="46" t="n">
        <v>0</v>
      </c>
      <c r="K27" s="45" t="n">
        <v>1</v>
      </c>
      <c r="L27" s="46" t="n">
        <v>0</v>
      </c>
      <c r="M27" s="45" t="n">
        <v>1</v>
      </c>
      <c r="N27" s="46" t="n">
        <v>3</v>
      </c>
      <c r="O27" s="45" t="n">
        <v>3</v>
      </c>
      <c r="P27" s="46" t="n">
        <v>2</v>
      </c>
      <c r="Q27" s="45" t="n">
        <v>0</v>
      </c>
      <c r="R27" s="46" t="n">
        <v>4</v>
      </c>
      <c r="S27" s="45" t="n">
        <v>2</v>
      </c>
      <c r="T27" s="46" t="n">
        <v>3</v>
      </c>
      <c r="U27" s="45" t="n">
        <v>1</v>
      </c>
      <c r="V27" s="46" t="n">
        <v>7</v>
      </c>
      <c r="W27" s="45" t="n">
        <v>1</v>
      </c>
      <c r="X27" s="46" t="n">
        <v>2</v>
      </c>
      <c r="Y27" s="45" t="n">
        <v>5</v>
      </c>
      <c r="Z27" s="46" t="n">
        <v>0</v>
      </c>
      <c r="AA27" s="43"/>
      <c r="AB27" s="44"/>
      <c r="AC27" s="45" t="n">
        <v>3</v>
      </c>
      <c r="AD27" s="46" t="n">
        <v>4</v>
      </c>
      <c r="AE27" s="45" t="n">
        <v>3</v>
      </c>
      <c r="AF27" s="46" t="n">
        <v>0</v>
      </c>
      <c r="AG27" s="45" t="n">
        <v>2</v>
      </c>
      <c r="AH27" s="46" t="n">
        <v>3</v>
      </c>
      <c r="AI27" s="45" t="n">
        <v>2</v>
      </c>
      <c r="AJ27" s="46" t="n">
        <v>3</v>
      </c>
      <c r="AK27" s="45"/>
      <c r="AL27" s="46"/>
      <c r="AM27" s="13" t="n">
        <v>13</v>
      </c>
      <c r="AN27" s="13" t="n">
        <f aca="false">COUNTA(C27:AL27)/2</f>
        <v>16</v>
      </c>
      <c r="AO27" s="13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7</v>
      </c>
      <c r="AP27" s="13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13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9</v>
      </c>
      <c r="AR27" s="13" t="n">
        <v>13</v>
      </c>
      <c r="AS27" s="12" t="s">
        <v>188</v>
      </c>
      <c r="AT27" s="13" t="n">
        <f aca="false">SUM(AW27*3+AX27)</f>
        <v>47</v>
      </c>
      <c r="AV27" s="13" t="n">
        <f aca="false">SUM(AN27:AN28)</f>
        <v>32</v>
      </c>
      <c r="AW27" s="13" t="n">
        <f aca="false">SUM(AO27:AO28)</f>
        <v>14</v>
      </c>
      <c r="AX27" s="13" t="n">
        <f aca="false">SUM(AP27:AP28)</f>
        <v>5</v>
      </c>
      <c r="AY27" s="13" t="n">
        <f aca="false">SUM(AQ27:AQ28)</f>
        <v>13</v>
      </c>
      <c r="BA27" s="13" t="n">
        <f aca="false">SUM(C27:C28,E27:E28,G27:G28,I27:I28,K27:K28,M27:M28,O27:O28,Q27:Q28,S27:S28,U27:U28,W27:W28,Y27:Y28,AA27:AA28,AC27:AC28,AE27:AE28,AG27:AG28,AI27:AI28,AK27:AK28)</f>
        <v>83</v>
      </c>
      <c r="BB27" s="13" t="s">
        <v>312</v>
      </c>
      <c r="BC27" s="13" t="n">
        <f aca="false">SUM(D27:D28,F27:F28,H27:H28,J27:J28,L27:L28,N27:N28,P27:P28,R27:R28,T27:T28,V27:V28,X27:X28,Z27:Z28,AB27:AB28,AD27:AD28,AF27:AF28,AH27:AH28,AJ27:AJ28,AL27:AL28)</f>
        <v>55</v>
      </c>
      <c r="BE27" s="13" t="n">
        <f aca="false">SUM(BA27-BC27)</f>
        <v>28</v>
      </c>
      <c r="BG27" s="0"/>
      <c r="BH27" s="0"/>
      <c r="BI27" s="0"/>
      <c r="BJ27" s="30"/>
      <c r="BK27" s="30"/>
      <c r="BL27" s="30"/>
      <c r="BM27" s="30"/>
      <c r="BN27" s="30"/>
      <c r="BO27" s="30"/>
      <c r="BP27" s="30"/>
      <c r="BQ27" s="47"/>
      <c r="BR27" s="30"/>
      <c r="BS27" s="30"/>
      <c r="BT27" s="30"/>
      <c r="BU27" s="34"/>
      <c r="BW27" s="35"/>
    </row>
    <row r="28" s="13" customFormat="true" ht="16.15" hidden="false" customHeight="true" outlineLevel="0" collapsed="false">
      <c r="B28" s="12"/>
      <c r="C28" s="50" t="n">
        <v>5</v>
      </c>
      <c r="D28" s="51" t="n">
        <v>0</v>
      </c>
      <c r="E28" s="50" t="n">
        <v>2</v>
      </c>
      <c r="F28" s="51" t="n">
        <v>2</v>
      </c>
      <c r="G28" s="50" t="n">
        <v>3</v>
      </c>
      <c r="H28" s="51" t="n">
        <v>3</v>
      </c>
      <c r="I28" s="50" t="n">
        <v>1</v>
      </c>
      <c r="J28" s="51" t="n">
        <v>3</v>
      </c>
      <c r="K28" s="50" t="n">
        <v>8</v>
      </c>
      <c r="L28" s="51" t="n">
        <v>0</v>
      </c>
      <c r="M28" s="50" t="n">
        <v>0</v>
      </c>
      <c r="N28" s="51" t="n">
        <v>1</v>
      </c>
      <c r="O28" s="50" t="n">
        <v>2</v>
      </c>
      <c r="P28" s="51" t="n">
        <v>2</v>
      </c>
      <c r="Q28" s="50" t="n">
        <v>2</v>
      </c>
      <c r="R28" s="51" t="n">
        <v>3</v>
      </c>
      <c r="S28" s="50" t="n">
        <v>4</v>
      </c>
      <c r="T28" s="51" t="n">
        <v>0</v>
      </c>
      <c r="U28" s="50" t="n">
        <v>2</v>
      </c>
      <c r="V28" s="51" t="n">
        <v>3</v>
      </c>
      <c r="W28" s="50" t="n">
        <v>5</v>
      </c>
      <c r="X28" s="51" t="n">
        <v>2</v>
      </c>
      <c r="Y28" s="50" t="n">
        <v>1</v>
      </c>
      <c r="Z28" s="51" t="n">
        <v>1</v>
      </c>
      <c r="AA28" s="48"/>
      <c r="AB28" s="49"/>
      <c r="AC28" s="50" t="n">
        <v>5</v>
      </c>
      <c r="AD28" s="51" t="n">
        <v>0</v>
      </c>
      <c r="AE28" s="50" t="n">
        <v>6</v>
      </c>
      <c r="AF28" s="51" t="n">
        <v>0</v>
      </c>
      <c r="AG28" s="50" t="n">
        <v>4</v>
      </c>
      <c r="AH28" s="51" t="n">
        <v>1</v>
      </c>
      <c r="AI28" s="50" t="n">
        <v>1</v>
      </c>
      <c r="AJ28" s="51" t="n">
        <v>1</v>
      </c>
      <c r="AK28" s="50"/>
      <c r="AL28" s="51"/>
      <c r="AN28" s="13" t="n">
        <f aca="false">COUNTA(C28:AL28)/2</f>
        <v>16</v>
      </c>
      <c r="AO28" s="13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7</v>
      </c>
      <c r="AP28" s="13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5</v>
      </c>
      <c r="AQ28" s="13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4</v>
      </c>
      <c r="AS28" s="12"/>
      <c r="BG28" s="0"/>
      <c r="BH28" s="0"/>
      <c r="BI28" s="0"/>
      <c r="BJ28" s="30"/>
      <c r="BK28" s="30"/>
      <c r="BL28" s="30"/>
      <c r="BM28" s="30"/>
      <c r="BN28" s="30"/>
      <c r="BO28" s="30"/>
      <c r="BP28" s="30"/>
      <c r="BQ28" s="47"/>
      <c r="BR28" s="30"/>
      <c r="BS28" s="30"/>
      <c r="BT28" s="30"/>
      <c r="BU28" s="34"/>
      <c r="BW28" s="35"/>
    </row>
    <row r="29" s="13" customFormat="true" ht="16.15" hidden="false" customHeight="true" outlineLevel="0" collapsed="false">
      <c r="A29" s="13" t="n">
        <v>14</v>
      </c>
      <c r="B29" s="12" t="s">
        <v>194</v>
      </c>
      <c r="C29" s="45" t="n">
        <v>3</v>
      </c>
      <c r="D29" s="46" t="n">
        <v>2</v>
      </c>
      <c r="E29" s="45" t="n">
        <v>4</v>
      </c>
      <c r="F29" s="46" t="n">
        <v>3</v>
      </c>
      <c r="G29" s="45" t="n">
        <v>5</v>
      </c>
      <c r="H29" s="46" t="n">
        <v>1</v>
      </c>
      <c r="I29" s="45" t="n">
        <v>2</v>
      </c>
      <c r="J29" s="46" t="n">
        <v>3</v>
      </c>
      <c r="K29" s="45" t="n">
        <v>3</v>
      </c>
      <c r="L29" s="46" t="n">
        <v>3</v>
      </c>
      <c r="M29" s="45" t="n">
        <v>4</v>
      </c>
      <c r="N29" s="46" t="n">
        <v>5</v>
      </c>
      <c r="O29" s="45" t="n">
        <v>4</v>
      </c>
      <c r="P29" s="46" t="n">
        <v>1</v>
      </c>
      <c r="Q29" s="45" t="n">
        <v>1</v>
      </c>
      <c r="R29" s="46" t="n">
        <v>4</v>
      </c>
      <c r="S29" s="45" t="n">
        <v>4</v>
      </c>
      <c r="T29" s="46" t="n">
        <v>5</v>
      </c>
      <c r="U29" s="45" t="n">
        <v>3</v>
      </c>
      <c r="V29" s="46" t="n">
        <v>5</v>
      </c>
      <c r="W29" s="45" t="n">
        <v>6</v>
      </c>
      <c r="X29" s="46" t="n">
        <v>4</v>
      </c>
      <c r="Y29" s="45" t="n">
        <v>0</v>
      </c>
      <c r="Z29" s="46" t="n">
        <v>2</v>
      </c>
      <c r="AA29" s="45" t="n">
        <v>4</v>
      </c>
      <c r="AB29" s="46" t="n">
        <v>3</v>
      </c>
      <c r="AC29" s="43"/>
      <c r="AD29" s="44"/>
      <c r="AE29" s="45" t="n">
        <v>6</v>
      </c>
      <c r="AF29" s="46" t="n">
        <v>0</v>
      </c>
      <c r="AG29" s="45" t="n">
        <v>6</v>
      </c>
      <c r="AH29" s="46" t="n">
        <v>2</v>
      </c>
      <c r="AI29" s="45" t="n">
        <v>6</v>
      </c>
      <c r="AJ29" s="46" t="n">
        <v>1</v>
      </c>
      <c r="AK29" s="45"/>
      <c r="AL29" s="46"/>
      <c r="AM29" s="13" t="n">
        <v>14</v>
      </c>
      <c r="AN29" s="13" t="n">
        <f aca="false">COUNTA(C29:AL29)/2</f>
        <v>16</v>
      </c>
      <c r="AO29" s="13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9</v>
      </c>
      <c r="AP29" s="13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1</v>
      </c>
      <c r="AQ29" s="13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6</v>
      </c>
      <c r="AR29" s="13" t="n">
        <v>14</v>
      </c>
      <c r="AS29" s="12" t="s">
        <v>194</v>
      </c>
      <c r="AT29" s="13" t="n">
        <f aca="false">SUM(AW29*3+AX29)-3</f>
        <v>50</v>
      </c>
      <c r="AV29" s="13" t="n">
        <f aca="false">SUM(AN29:AN30)</f>
        <v>32</v>
      </c>
      <c r="AW29" s="13" t="n">
        <f aca="false">SUM(AO29:AO30)</f>
        <v>17</v>
      </c>
      <c r="AX29" s="13" t="n">
        <f aca="false">SUM(AP29:AP30)</f>
        <v>2</v>
      </c>
      <c r="AY29" s="13" t="n">
        <f aca="false">SUM(AQ29:AQ30)</f>
        <v>13</v>
      </c>
      <c r="BA29" s="13" t="n">
        <f aca="false">SUM(C29:C30,E29:E30,G29:G30,I29:I30,K29:K30,M29:M30,O29:O30,Q29:Q30,S29:S30,U29:U30,W29:W30,Y29:Y30,AA29:AA30,AC29:AC30,AE29:AE30,AG29:AG30,AI29:AI30,AK29:AK30)</f>
        <v>102</v>
      </c>
      <c r="BB29" s="13" t="s">
        <v>312</v>
      </c>
      <c r="BC29" s="13" t="n">
        <f aca="false">SUM(D29:D30,F29:F30,H29:H30,J29:J30,L29:L30,N29:N30,P29:P30,R29:R30,T29:T30,V29:V30,X29:X30,Z29:Z30,AB29:AB30,AD29:AD30,AF29:AF30,AH29:AH30,AJ29:AJ30,AL29:AL30)</f>
        <v>89</v>
      </c>
      <c r="BE29" s="13" t="n">
        <f aca="false">SUM(BA29-BC29)</f>
        <v>13</v>
      </c>
      <c r="BG29" s="0"/>
      <c r="BH29" s="0"/>
      <c r="BI29" s="0"/>
      <c r="BJ29" s="30"/>
      <c r="BK29" s="30"/>
      <c r="BL29" s="30"/>
      <c r="BM29" s="30"/>
      <c r="BN29" s="30"/>
      <c r="BO29" s="30"/>
      <c r="BP29" s="30"/>
      <c r="BQ29" s="47"/>
      <c r="BR29" s="30"/>
      <c r="BS29" s="30"/>
      <c r="BT29" s="30"/>
      <c r="BU29" s="34"/>
      <c r="BW29" s="35"/>
    </row>
    <row r="30" s="13" customFormat="true" ht="16.15" hidden="false" customHeight="true" outlineLevel="0" collapsed="false">
      <c r="C30" s="50" t="n">
        <v>5</v>
      </c>
      <c r="D30" s="51" t="n">
        <v>0</v>
      </c>
      <c r="E30" s="50" t="n">
        <v>1</v>
      </c>
      <c r="F30" s="51" t="n">
        <v>5</v>
      </c>
      <c r="G30" s="50" t="n">
        <v>2</v>
      </c>
      <c r="H30" s="51" t="n">
        <v>2</v>
      </c>
      <c r="I30" s="50" t="n">
        <v>5</v>
      </c>
      <c r="J30" s="51" t="n">
        <v>2</v>
      </c>
      <c r="K30" s="50" t="n">
        <v>1</v>
      </c>
      <c r="L30" s="51" t="n">
        <v>2</v>
      </c>
      <c r="M30" s="50" t="n">
        <v>2</v>
      </c>
      <c r="N30" s="51" t="n">
        <v>0</v>
      </c>
      <c r="O30" s="50" t="n">
        <v>4</v>
      </c>
      <c r="P30" s="51" t="n">
        <v>7</v>
      </c>
      <c r="Q30" s="50" t="n">
        <v>1</v>
      </c>
      <c r="R30" s="51" t="n">
        <v>3</v>
      </c>
      <c r="S30" s="50" t="n">
        <v>3</v>
      </c>
      <c r="T30" s="51" t="n">
        <v>2</v>
      </c>
      <c r="U30" s="50" t="n">
        <v>2</v>
      </c>
      <c r="V30" s="51" t="n">
        <v>7</v>
      </c>
      <c r="W30" s="50" t="n">
        <v>2</v>
      </c>
      <c r="X30" s="51" t="n">
        <v>0</v>
      </c>
      <c r="Y30" s="50" t="n">
        <v>2</v>
      </c>
      <c r="Z30" s="51" t="n">
        <v>8</v>
      </c>
      <c r="AA30" s="50" t="n">
        <v>0</v>
      </c>
      <c r="AB30" s="51" t="n">
        <v>5</v>
      </c>
      <c r="AC30" s="48"/>
      <c r="AD30" s="49"/>
      <c r="AE30" s="50" t="n">
        <v>4</v>
      </c>
      <c r="AF30" s="51" t="n">
        <v>2</v>
      </c>
      <c r="AG30" s="50" t="n">
        <v>2</v>
      </c>
      <c r="AH30" s="51" t="n">
        <v>0</v>
      </c>
      <c r="AI30" s="50" t="n">
        <v>5</v>
      </c>
      <c r="AJ30" s="51" t="n">
        <v>0</v>
      </c>
      <c r="AK30" s="50"/>
      <c r="AL30" s="51"/>
      <c r="AN30" s="13" t="n">
        <f aca="false">COUNTA(C30:AL30)/2</f>
        <v>16</v>
      </c>
      <c r="AO30" s="13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8</v>
      </c>
      <c r="AP30" s="13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13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7</v>
      </c>
      <c r="BG30" s="0"/>
      <c r="BH30" s="0"/>
      <c r="BI30" s="0"/>
      <c r="BJ30" s="30"/>
      <c r="BK30" s="30"/>
      <c r="BL30" s="30"/>
      <c r="BM30" s="30"/>
      <c r="BN30" s="30"/>
      <c r="BO30" s="30"/>
      <c r="BP30" s="30"/>
      <c r="BQ30" s="47"/>
      <c r="BR30" s="30"/>
      <c r="BS30" s="30"/>
      <c r="BT30" s="30"/>
      <c r="BU30" s="34"/>
      <c r="BW30" s="35"/>
    </row>
    <row r="31" s="13" customFormat="true" ht="16.15" hidden="false" customHeight="true" outlineLevel="0" collapsed="false">
      <c r="A31" s="13" t="n">
        <v>15</v>
      </c>
      <c r="B31" s="13" t="s">
        <v>199</v>
      </c>
      <c r="C31" s="45" t="n">
        <v>3</v>
      </c>
      <c r="D31" s="46" t="n">
        <v>4</v>
      </c>
      <c r="E31" s="45" t="n">
        <v>7</v>
      </c>
      <c r="F31" s="46" t="n">
        <v>2</v>
      </c>
      <c r="G31" s="45" t="n">
        <v>0</v>
      </c>
      <c r="H31" s="46" t="n">
        <v>3</v>
      </c>
      <c r="I31" s="45" t="n">
        <v>2</v>
      </c>
      <c r="J31" s="46" t="n">
        <v>6</v>
      </c>
      <c r="K31" s="45" t="n">
        <v>2</v>
      </c>
      <c r="L31" s="46" t="n">
        <v>4</v>
      </c>
      <c r="M31" s="45" t="n">
        <v>1</v>
      </c>
      <c r="N31" s="46" t="n">
        <v>5</v>
      </c>
      <c r="O31" s="45" t="n">
        <v>3</v>
      </c>
      <c r="P31" s="46" t="n">
        <v>2</v>
      </c>
      <c r="Q31" s="45" t="n">
        <v>1</v>
      </c>
      <c r="R31" s="46" t="n">
        <v>5</v>
      </c>
      <c r="S31" s="45" t="n">
        <v>1</v>
      </c>
      <c r="T31" s="46" t="n">
        <v>11</v>
      </c>
      <c r="U31" s="45" t="n">
        <v>1</v>
      </c>
      <c r="V31" s="46" t="n">
        <v>9</v>
      </c>
      <c r="W31" s="45" t="n">
        <v>1</v>
      </c>
      <c r="X31" s="46" t="n">
        <v>1</v>
      </c>
      <c r="Y31" s="45" t="n">
        <v>0</v>
      </c>
      <c r="Z31" s="46" t="n">
        <v>6</v>
      </c>
      <c r="AA31" s="45" t="n">
        <v>0</v>
      </c>
      <c r="AB31" s="46" t="n">
        <v>3</v>
      </c>
      <c r="AC31" s="45" t="n">
        <v>0</v>
      </c>
      <c r="AD31" s="46" t="n">
        <v>6</v>
      </c>
      <c r="AE31" s="43"/>
      <c r="AF31" s="44"/>
      <c r="AG31" s="45" t="n">
        <v>2</v>
      </c>
      <c r="AH31" s="46" t="n">
        <v>4</v>
      </c>
      <c r="AI31" s="45" t="n">
        <v>0</v>
      </c>
      <c r="AJ31" s="46" t="n">
        <v>4</v>
      </c>
      <c r="AK31" s="45"/>
      <c r="AL31" s="46"/>
      <c r="AM31" s="13" t="n">
        <v>15</v>
      </c>
      <c r="AN31" s="13" t="n">
        <f aca="false">COUNTA(C31:AL31)/2</f>
        <v>16</v>
      </c>
      <c r="AO31" s="13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2</v>
      </c>
      <c r="AP31" s="13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13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13</v>
      </c>
      <c r="AR31" s="13" t="n">
        <v>15</v>
      </c>
      <c r="AS31" s="13" t="s">
        <v>199</v>
      </c>
      <c r="AT31" s="13" t="n">
        <f aca="false">SUM(AW31*3+AX31)-6</f>
        <v>7</v>
      </c>
      <c r="AV31" s="13" t="n">
        <f aca="false">SUM(AN31:AN32)</f>
        <v>32</v>
      </c>
      <c r="AW31" s="13" t="n">
        <f aca="false">SUM(AO31:AO32)</f>
        <v>4</v>
      </c>
      <c r="AX31" s="13" t="n">
        <f aca="false">SUM(AP31:AP32)</f>
        <v>1</v>
      </c>
      <c r="AY31" s="13" t="n">
        <f aca="false">SUM(AQ31:AQ32)</f>
        <v>27</v>
      </c>
      <c r="BA31" s="13" t="n">
        <f aca="false">SUM(C31:C32,E31:E32,G31:G32,I31:I32,K31:K32,M31:M32,O31:O32,Q31:Q32,S31:S32,U31:U32,W31:W32,Y31:Y32,AA31:AA32,AC31:AC32,AE31:AE32,AG31:AG32,AI31:AI32,AK31:AK32)</f>
        <v>49</v>
      </c>
      <c r="BB31" s="13" t="s">
        <v>312</v>
      </c>
      <c r="BC31" s="13" t="n">
        <f aca="false">SUM(D31:D32,F31:F32,H31:H32,J31:J32,L31:L32,N31:N32,P31:P32,R31:R32,T31:T32,V31:V32,X31:X32,Z31:Z32,AB31:AB32,AD31:AD32,AF31:AF32,AH31:AH32,AJ31:AJ32,AL31:AL32)</f>
        <v>160</v>
      </c>
      <c r="BE31" s="13" t="n">
        <f aca="false">SUM(BA31-BC31)</f>
        <v>-111</v>
      </c>
      <c r="BG31" s="0"/>
      <c r="BH31" s="0"/>
      <c r="BI31" s="0"/>
      <c r="BJ31" s="30"/>
      <c r="BK31" s="30"/>
      <c r="BL31" s="30"/>
      <c r="BM31" s="30"/>
      <c r="BN31" s="30"/>
      <c r="BO31" s="30"/>
      <c r="BP31" s="30"/>
      <c r="BQ31" s="47"/>
      <c r="BR31" s="30"/>
      <c r="BS31" s="30"/>
      <c r="BT31" s="30"/>
      <c r="BU31" s="34"/>
      <c r="BW31" s="35"/>
    </row>
    <row r="32" s="13" customFormat="true" ht="16.15" hidden="false" customHeight="true" outlineLevel="0" collapsed="false">
      <c r="C32" s="50" t="n">
        <v>5</v>
      </c>
      <c r="D32" s="51" t="n">
        <v>0</v>
      </c>
      <c r="E32" s="50" t="n">
        <v>2</v>
      </c>
      <c r="F32" s="51" t="n">
        <v>5</v>
      </c>
      <c r="G32" s="50" t="n">
        <v>0</v>
      </c>
      <c r="H32" s="51" t="n">
        <v>5</v>
      </c>
      <c r="I32" s="50" t="n">
        <v>2</v>
      </c>
      <c r="J32" s="51" t="n">
        <v>3</v>
      </c>
      <c r="K32" s="50" t="n">
        <v>0</v>
      </c>
      <c r="L32" s="51" t="n">
        <v>5</v>
      </c>
      <c r="M32" s="50" t="n">
        <v>0</v>
      </c>
      <c r="N32" s="51" t="n">
        <v>5</v>
      </c>
      <c r="O32" s="50" t="n">
        <v>2</v>
      </c>
      <c r="P32" s="51" t="n">
        <v>5</v>
      </c>
      <c r="Q32" s="50" t="n">
        <v>0</v>
      </c>
      <c r="R32" s="51" t="n">
        <v>7</v>
      </c>
      <c r="S32" s="50" t="n">
        <v>2</v>
      </c>
      <c r="T32" s="51" t="n">
        <v>11</v>
      </c>
      <c r="U32" s="50" t="n">
        <v>2</v>
      </c>
      <c r="V32" s="51" t="n">
        <v>6</v>
      </c>
      <c r="W32" s="50" t="n">
        <v>1</v>
      </c>
      <c r="X32" s="51" t="n">
        <v>3</v>
      </c>
      <c r="Y32" s="50" t="n">
        <v>1</v>
      </c>
      <c r="Z32" s="51" t="n">
        <v>13</v>
      </c>
      <c r="AA32" s="50" t="n">
        <v>0</v>
      </c>
      <c r="AB32" s="51" t="n">
        <v>6</v>
      </c>
      <c r="AC32" s="50" t="n">
        <v>2</v>
      </c>
      <c r="AD32" s="51" t="n">
        <v>4</v>
      </c>
      <c r="AE32" s="48"/>
      <c r="AF32" s="49"/>
      <c r="AG32" s="50" t="n">
        <v>1</v>
      </c>
      <c r="AH32" s="51" t="n">
        <v>3</v>
      </c>
      <c r="AI32" s="50" t="n">
        <v>5</v>
      </c>
      <c r="AJ32" s="51" t="n">
        <v>4</v>
      </c>
      <c r="AK32" s="50"/>
      <c r="AL32" s="51"/>
      <c r="AN32" s="13" t="n">
        <f aca="false">COUNTA(C32:AL32)/2</f>
        <v>16</v>
      </c>
      <c r="AO32" s="13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2</v>
      </c>
      <c r="AP32" s="13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13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4</v>
      </c>
      <c r="BG32" s="0"/>
      <c r="BH32" s="0"/>
      <c r="BI32" s="0"/>
      <c r="BJ32" s="30"/>
      <c r="BK32" s="30"/>
      <c r="BL32" s="30"/>
      <c r="BM32" s="30"/>
      <c r="BN32" s="30"/>
      <c r="BO32" s="30"/>
      <c r="BP32" s="30"/>
      <c r="BQ32" s="47"/>
      <c r="BR32" s="30"/>
      <c r="BS32" s="30"/>
      <c r="BT32" s="30"/>
      <c r="BU32" s="34"/>
      <c r="BW32" s="35"/>
    </row>
    <row r="33" s="13" customFormat="true" ht="16.15" hidden="false" customHeight="true" outlineLevel="0" collapsed="false">
      <c r="A33" s="13" t="n">
        <v>16</v>
      </c>
      <c r="B33" s="12" t="s">
        <v>206</v>
      </c>
      <c r="C33" s="45" t="n">
        <v>1</v>
      </c>
      <c r="D33" s="46" t="n">
        <v>0</v>
      </c>
      <c r="E33" s="45" t="n">
        <v>1</v>
      </c>
      <c r="F33" s="46" t="n">
        <v>1</v>
      </c>
      <c r="G33" s="45" t="n">
        <v>0</v>
      </c>
      <c r="H33" s="46" t="n">
        <v>0</v>
      </c>
      <c r="I33" s="45" t="n">
        <v>3</v>
      </c>
      <c r="J33" s="46" t="n">
        <v>1</v>
      </c>
      <c r="K33" s="45" t="n">
        <v>2</v>
      </c>
      <c r="L33" s="46" t="n">
        <v>3</v>
      </c>
      <c r="M33" s="45" t="n">
        <v>0</v>
      </c>
      <c r="N33" s="46" t="n">
        <v>3</v>
      </c>
      <c r="O33" s="45" t="n">
        <v>5</v>
      </c>
      <c r="P33" s="46" t="n">
        <v>3</v>
      </c>
      <c r="Q33" s="45" t="n">
        <v>0</v>
      </c>
      <c r="R33" s="46" t="n">
        <v>2</v>
      </c>
      <c r="S33" s="45" t="n">
        <v>5</v>
      </c>
      <c r="T33" s="46" t="n">
        <v>4</v>
      </c>
      <c r="U33" s="45" t="n">
        <v>2</v>
      </c>
      <c r="V33" s="46" t="n">
        <v>4</v>
      </c>
      <c r="W33" s="45" t="n">
        <v>1</v>
      </c>
      <c r="X33" s="46" t="n">
        <v>1</v>
      </c>
      <c r="Y33" s="45" t="n">
        <v>4</v>
      </c>
      <c r="Z33" s="46" t="n">
        <v>3</v>
      </c>
      <c r="AA33" s="45" t="n">
        <v>3</v>
      </c>
      <c r="AB33" s="46" t="n">
        <v>2</v>
      </c>
      <c r="AC33" s="45" t="n">
        <v>2</v>
      </c>
      <c r="AD33" s="46" t="n">
        <v>6</v>
      </c>
      <c r="AE33" s="45" t="n">
        <v>4</v>
      </c>
      <c r="AF33" s="46" t="n">
        <v>2</v>
      </c>
      <c r="AG33" s="43"/>
      <c r="AH33" s="44"/>
      <c r="AI33" s="45" t="n">
        <v>2</v>
      </c>
      <c r="AJ33" s="46" t="n">
        <v>0</v>
      </c>
      <c r="AK33" s="45"/>
      <c r="AL33" s="46"/>
      <c r="AM33" s="13" t="n">
        <v>16</v>
      </c>
      <c r="AN33" s="13" t="n">
        <f aca="false">COUNTA(C33:AL33)/2</f>
        <v>16</v>
      </c>
      <c r="AO33" s="13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8</v>
      </c>
      <c r="AP33" s="13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3</v>
      </c>
      <c r="AQ33" s="13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5</v>
      </c>
      <c r="AR33" s="13" t="n">
        <v>16</v>
      </c>
      <c r="AS33" s="12" t="s">
        <v>206</v>
      </c>
      <c r="AT33" s="13" t="n">
        <f aca="false">SUM(AW33*3+AX33)</f>
        <v>44</v>
      </c>
      <c r="AV33" s="13" t="n">
        <f aca="false">SUM(AN33:AN34)</f>
        <v>32</v>
      </c>
      <c r="AW33" s="13" t="n">
        <f aca="false">SUM(AO33:AO34)</f>
        <v>13</v>
      </c>
      <c r="AX33" s="13" t="n">
        <f aca="false">SUM(AP33:AP34)</f>
        <v>5</v>
      </c>
      <c r="AY33" s="13" t="n">
        <f aca="false">SUM(AQ33:AQ34)</f>
        <v>14</v>
      </c>
      <c r="BA33" s="13" t="n">
        <f aca="false">SUM(C33:C34,E33:E34,G33:G34,I33:I34,K33:K34,M33:M34,O33:O34,Q33:Q34,S33:S34,U33:U34,W33:W34,Y33:Y34,AA33:AA34,AC33:AC34,AE33:AE34,AG33:AG34,AI33:AI34,AK33:AK34)</f>
        <v>63</v>
      </c>
      <c r="BB33" s="13" t="s">
        <v>312</v>
      </c>
      <c r="BC33" s="13" t="n">
        <f aca="false">SUM(D33:D34,F33:F34,H33:H34,J33:J34,L33:L34,N33:N34,P33:P34,R33:R34,T33:T34,V33:V34,X33:X34,Z33:Z34,AB33:AB34,AD33:AD34,AF33:AF34,AH33:AH34,AJ33:AJ34,AL33:AL34)</f>
        <v>73</v>
      </c>
      <c r="BE33" s="13" t="n">
        <f aca="false">SUM(BA33-BC33)</f>
        <v>-10</v>
      </c>
      <c r="BG33" s="0"/>
      <c r="BH33" s="0"/>
      <c r="BI33" s="0"/>
      <c r="BJ33" s="30"/>
      <c r="BK33" s="30"/>
      <c r="BL33" s="30"/>
      <c r="BM33" s="30"/>
      <c r="BN33" s="30"/>
      <c r="BO33" s="30"/>
      <c r="BP33" s="30"/>
      <c r="BQ33" s="47"/>
      <c r="BR33" s="30"/>
      <c r="BS33" s="30"/>
      <c r="BT33" s="30"/>
      <c r="BU33" s="34"/>
      <c r="BW33" s="35"/>
    </row>
    <row r="34" s="13" customFormat="true" ht="16.15" hidden="false" customHeight="true" outlineLevel="0" collapsed="false">
      <c r="C34" s="50" t="n">
        <v>5</v>
      </c>
      <c r="D34" s="51" t="n">
        <v>0</v>
      </c>
      <c r="E34" s="50" t="n">
        <v>4</v>
      </c>
      <c r="F34" s="51" t="n">
        <v>1</v>
      </c>
      <c r="G34" s="50" t="n">
        <v>0</v>
      </c>
      <c r="H34" s="51" t="n">
        <v>2</v>
      </c>
      <c r="I34" s="50" t="n">
        <v>0</v>
      </c>
      <c r="J34" s="51" t="n">
        <v>1</v>
      </c>
      <c r="K34" s="50" t="n">
        <v>4</v>
      </c>
      <c r="L34" s="51" t="n">
        <v>2</v>
      </c>
      <c r="M34" s="50" t="n">
        <v>0</v>
      </c>
      <c r="N34" s="51" t="n">
        <v>0</v>
      </c>
      <c r="O34" s="50" t="n">
        <v>2</v>
      </c>
      <c r="P34" s="51" t="n">
        <v>2</v>
      </c>
      <c r="Q34" s="50" t="n">
        <v>2</v>
      </c>
      <c r="R34" s="51" t="n">
        <v>6</v>
      </c>
      <c r="S34" s="50" t="n">
        <v>2</v>
      </c>
      <c r="T34" s="51" t="n">
        <v>6</v>
      </c>
      <c r="U34" s="50" t="n">
        <v>2</v>
      </c>
      <c r="V34" s="51" t="n">
        <v>4</v>
      </c>
      <c r="W34" s="50" t="n">
        <v>2</v>
      </c>
      <c r="X34" s="51" t="n">
        <v>1</v>
      </c>
      <c r="Y34" s="50" t="n">
        <v>0</v>
      </c>
      <c r="Z34" s="51" t="n">
        <v>3</v>
      </c>
      <c r="AA34" s="50" t="n">
        <v>1</v>
      </c>
      <c r="AB34" s="51" t="n">
        <v>4</v>
      </c>
      <c r="AC34" s="50" t="n">
        <v>0</v>
      </c>
      <c r="AD34" s="51" t="n">
        <v>2</v>
      </c>
      <c r="AE34" s="50" t="n">
        <v>3</v>
      </c>
      <c r="AF34" s="51" t="n">
        <v>1</v>
      </c>
      <c r="AG34" s="48"/>
      <c r="AH34" s="49"/>
      <c r="AI34" s="50" t="n">
        <v>1</v>
      </c>
      <c r="AJ34" s="51" t="n">
        <v>3</v>
      </c>
      <c r="AK34" s="50"/>
      <c r="AL34" s="51"/>
      <c r="AN34" s="13" t="n">
        <f aca="false">COUNTA(C34:AL34)/2</f>
        <v>16</v>
      </c>
      <c r="AO34" s="13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5</v>
      </c>
      <c r="AP34" s="13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13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9</v>
      </c>
      <c r="BG34" s="0"/>
      <c r="BH34" s="0"/>
      <c r="BI34" s="0"/>
      <c r="BJ34" s="30"/>
      <c r="BK34" s="30"/>
      <c r="BL34" s="30"/>
      <c r="BM34" s="30"/>
      <c r="BN34" s="30"/>
      <c r="BO34" s="30"/>
      <c r="BP34" s="30"/>
      <c r="BQ34" s="47"/>
      <c r="BR34" s="30"/>
      <c r="BS34" s="30"/>
      <c r="BT34" s="30"/>
      <c r="BU34" s="34"/>
      <c r="BW34" s="35"/>
    </row>
    <row r="35" s="13" customFormat="true" ht="16.15" hidden="false" customHeight="true" outlineLevel="0" collapsed="false">
      <c r="A35" s="13" t="n">
        <v>17</v>
      </c>
      <c r="B35" s="12" t="s">
        <v>212</v>
      </c>
      <c r="C35" s="45" t="n">
        <v>5</v>
      </c>
      <c r="D35" s="46" t="n">
        <v>0</v>
      </c>
      <c r="E35" s="45" t="n">
        <v>1</v>
      </c>
      <c r="F35" s="46" t="n">
        <v>2</v>
      </c>
      <c r="G35" s="45" t="n">
        <v>0</v>
      </c>
      <c r="H35" s="46" t="n">
        <v>7</v>
      </c>
      <c r="I35" s="45" t="n">
        <v>0</v>
      </c>
      <c r="J35" s="46" t="n">
        <v>0</v>
      </c>
      <c r="K35" s="45" t="n">
        <v>1</v>
      </c>
      <c r="L35" s="46" t="n">
        <v>1</v>
      </c>
      <c r="M35" s="45" t="n">
        <v>1</v>
      </c>
      <c r="N35" s="46" t="n">
        <v>2</v>
      </c>
      <c r="O35" s="45" t="n">
        <v>1</v>
      </c>
      <c r="P35" s="46" t="n">
        <v>5</v>
      </c>
      <c r="Q35" s="45" t="n">
        <v>0</v>
      </c>
      <c r="R35" s="46" t="n">
        <v>4</v>
      </c>
      <c r="S35" s="45" t="n">
        <v>3</v>
      </c>
      <c r="T35" s="46" t="n">
        <v>1</v>
      </c>
      <c r="U35" s="45" t="n">
        <v>4</v>
      </c>
      <c r="V35" s="46" t="n">
        <v>1</v>
      </c>
      <c r="W35" s="45" t="n">
        <v>4</v>
      </c>
      <c r="X35" s="46" t="n">
        <v>1</v>
      </c>
      <c r="Y35" s="45" t="n">
        <v>1</v>
      </c>
      <c r="Z35" s="46" t="n">
        <v>4</v>
      </c>
      <c r="AA35" s="45" t="n">
        <v>3</v>
      </c>
      <c r="AB35" s="46" t="n">
        <v>2</v>
      </c>
      <c r="AC35" s="45" t="n">
        <v>1</v>
      </c>
      <c r="AD35" s="46" t="n">
        <v>6</v>
      </c>
      <c r="AE35" s="45" t="n">
        <v>4</v>
      </c>
      <c r="AF35" s="46" t="n">
        <v>0</v>
      </c>
      <c r="AG35" s="45" t="n">
        <v>0</v>
      </c>
      <c r="AH35" s="46" t="n">
        <v>2</v>
      </c>
      <c r="AI35" s="43"/>
      <c r="AJ35" s="44"/>
      <c r="AK35" s="45"/>
      <c r="AL35" s="46"/>
      <c r="AM35" s="13" t="n">
        <v>17</v>
      </c>
      <c r="AN35" s="13" t="n">
        <f aca="false">COUNTA(C35:AL35)/2</f>
        <v>16</v>
      </c>
      <c r="AO35" s="13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6</v>
      </c>
      <c r="AP35" s="13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2</v>
      </c>
      <c r="AQ35" s="13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8</v>
      </c>
      <c r="AR35" s="13" t="n">
        <v>17</v>
      </c>
      <c r="AS35" s="12" t="s">
        <v>212</v>
      </c>
      <c r="AT35" s="13" t="n">
        <f aca="false">SUM(AW35*3+AX35)</f>
        <v>44</v>
      </c>
      <c r="AV35" s="13" t="n">
        <f aca="false">SUM(AN35:AN36)</f>
        <v>32</v>
      </c>
      <c r="AW35" s="13" t="n">
        <f aca="false">SUM(AO35:AO36)</f>
        <v>13</v>
      </c>
      <c r="AX35" s="13" t="n">
        <f aca="false">SUM(AP35:AP36)</f>
        <v>5</v>
      </c>
      <c r="AY35" s="13" t="n">
        <f aca="false">SUM(AQ35:AQ36)</f>
        <v>14</v>
      </c>
      <c r="BA35" s="13" t="n">
        <f aca="false">SUM(C35:C36,E35:E36,G35:G36,I35:I36,K35:K36,M35:M36,O35:O36,Q35:Q36,S35:S36,U35:U36,W35:W36,Y35:Y36,AA35:AA36,AC35:AC36,AE35:AE36,AG35:AG36,AI35:AI36,AK35:AK36)</f>
        <v>73</v>
      </c>
      <c r="BB35" s="13" t="s">
        <v>312</v>
      </c>
      <c r="BC35" s="13" t="n">
        <f aca="false">SUM(D35:D36,F35:F36,H35:H36,J35:J36,L35:L36,N35:N36,P35:P36,R35:R36,T35:T36,V35:V36,X35:X36,Z35:Z36,AB35:AB36,AD35:AD36,AF35:AF36,AH35:AH36,AJ35:AJ36,AL35:AL36)</f>
        <v>73</v>
      </c>
      <c r="BE35" s="13" t="n">
        <f aca="false">SUM(BA35-BC35)</f>
        <v>0</v>
      </c>
      <c r="BG35" s="0"/>
      <c r="BH35" s="0"/>
      <c r="BI35" s="0"/>
      <c r="BJ35" s="30"/>
      <c r="BK35" s="30"/>
      <c r="BL35" s="30"/>
      <c r="BM35" s="30"/>
      <c r="BN35" s="30"/>
      <c r="BO35" s="30"/>
      <c r="BP35" s="30"/>
      <c r="BQ35" s="47"/>
      <c r="BR35" s="30"/>
      <c r="BS35" s="30"/>
      <c r="BT35" s="30"/>
      <c r="BU35" s="34"/>
      <c r="BW35" s="35"/>
    </row>
    <row r="36" s="13" customFormat="true" ht="16.15" hidden="false" customHeight="true" outlineLevel="0" collapsed="false">
      <c r="B36" s="12"/>
      <c r="C36" s="50" t="n">
        <v>5</v>
      </c>
      <c r="D36" s="51" t="n">
        <v>0</v>
      </c>
      <c r="E36" s="50" t="n">
        <v>7</v>
      </c>
      <c r="F36" s="51" t="n">
        <v>0</v>
      </c>
      <c r="G36" s="50" t="n">
        <v>3</v>
      </c>
      <c r="H36" s="51" t="n">
        <v>0</v>
      </c>
      <c r="I36" s="50" t="n">
        <v>2</v>
      </c>
      <c r="J36" s="51" t="n">
        <v>1</v>
      </c>
      <c r="K36" s="50" t="n">
        <v>0</v>
      </c>
      <c r="L36" s="51" t="n">
        <v>1</v>
      </c>
      <c r="M36" s="50" t="n">
        <v>5</v>
      </c>
      <c r="N36" s="51" t="n">
        <v>3</v>
      </c>
      <c r="O36" s="50" t="n">
        <v>3</v>
      </c>
      <c r="P36" s="51" t="n">
        <v>8</v>
      </c>
      <c r="Q36" s="50" t="n">
        <v>0</v>
      </c>
      <c r="R36" s="51" t="n">
        <v>0</v>
      </c>
      <c r="S36" s="50" t="n">
        <v>5</v>
      </c>
      <c r="T36" s="51" t="n">
        <v>1</v>
      </c>
      <c r="U36" s="50" t="n">
        <v>2</v>
      </c>
      <c r="V36" s="51" t="n">
        <v>2</v>
      </c>
      <c r="W36" s="50" t="n">
        <v>3</v>
      </c>
      <c r="X36" s="51" t="n">
        <v>5</v>
      </c>
      <c r="Y36" s="50" t="n">
        <v>1</v>
      </c>
      <c r="Z36" s="51" t="n">
        <v>2</v>
      </c>
      <c r="AA36" s="50" t="n">
        <v>1</v>
      </c>
      <c r="AB36" s="51" t="n">
        <v>1</v>
      </c>
      <c r="AC36" s="50" t="n">
        <v>0</v>
      </c>
      <c r="AD36" s="51" t="n">
        <v>5</v>
      </c>
      <c r="AE36" s="50" t="n">
        <v>4</v>
      </c>
      <c r="AF36" s="51" t="n">
        <v>5</v>
      </c>
      <c r="AG36" s="50" t="n">
        <v>3</v>
      </c>
      <c r="AH36" s="51" t="n">
        <v>1</v>
      </c>
      <c r="AI36" s="48"/>
      <c r="AJ36" s="49"/>
      <c r="AK36" s="50"/>
      <c r="AL36" s="51"/>
      <c r="AN36" s="13" t="n">
        <f aca="false">COUNTA(C36:AL36)/2</f>
        <v>16</v>
      </c>
      <c r="AO36" s="13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7</v>
      </c>
      <c r="AP36" s="13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3</v>
      </c>
      <c r="AQ36" s="13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6</v>
      </c>
      <c r="AS36" s="12"/>
      <c r="BG36" s="0"/>
      <c r="BH36" s="0"/>
      <c r="BI36" s="0"/>
      <c r="BJ36" s="30"/>
      <c r="BK36" s="30"/>
      <c r="BL36" s="30"/>
      <c r="BM36" s="30"/>
      <c r="BN36" s="30"/>
      <c r="BO36" s="30"/>
      <c r="BP36" s="30"/>
      <c r="BQ36" s="47"/>
      <c r="BR36" s="30"/>
      <c r="BS36" s="30"/>
      <c r="BT36" s="30"/>
      <c r="BU36" s="34"/>
      <c r="BW36" s="35"/>
    </row>
    <row r="37" s="52" customFormat="true" ht="16.15" hidden="false" customHeight="true" outlineLevel="0" collapsed="false">
      <c r="A37" s="13" t="n">
        <v>18</v>
      </c>
      <c r="B37" s="52" t="s">
        <v>385</v>
      </c>
      <c r="C37" s="45"/>
      <c r="D37" s="46"/>
      <c r="E37" s="45"/>
      <c r="F37" s="46"/>
      <c r="G37" s="45"/>
      <c r="H37" s="46"/>
      <c r="I37" s="45"/>
      <c r="J37" s="46"/>
      <c r="K37" s="45"/>
      <c r="L37" s="46"/>
      <c r="M37" s="45"/>
      <c r="N37" s="46"/>
      <c r="O37" s="45"/>
      <c r="P37" s="46"/>
      <c r="Q37" s="45"/>
      <c r="R37" s="46"/>
      <c r="S37" s="45"/>
      <c r="T37" s="46"/>
      <c r="U37" s="45"/>
      <c r="V37" s="46"/>
      <c r="W37" s="45"/>
      <c r="X37" s="46"/>
      <c r="Y37" s="45"/>
      <c r="Z37" s="46"/>
      <c r="AA37" s="45"/>
      <c r="AB37" s="46"/>
      <c r="AC37" s="45"/>
      <c r="AD37" s="46"/>
      <c r="AE37" s="45"/>
      <c r="AF37" s="46"/>
      <c r="AG37" s="45"/>
      <c r="AH37" s="46"/>
      <c r="AI37" s="45"/>
      <c r="AJ37" s="46"/>
      <c r="AK37" s="43"/>
      <c r="AL37" s="44"/>
      <c r="AM37" s="13"/>
      <c r="AN37" s="13" t="n">
        <f aca="false">COUNTA(C37:AL37)/2</f>
        <v>0</v>
      </c>
      <c r="AO37" s="13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13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13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13" t="n">
        <v>18</v>
      </c>
      <c r="AS37" s="52" t="s">
        <v>385</v>
      </c>
      <c r="AT37" s="13" t="n">
        <f aca="false">SUM(AW37*3+AX37)</f>
        <v>0</v>
      </c>
      <c r="AU37" s="13"/>
      <c r="AV37" s="13" t="n">
        <f aca="false">SUM(AN37:AN38)</f>
        <v>0</v>
      </c>
      <c r="AW37" s="13" t="n">
        <f aca="false">SUM(AO37:AO38)</f>
        <v>0</v>
      </c>
      <c r="AX37" s="13" t="n">
        <f aca="false">SUM(AP37:AP38)</f>
        <v>0</v>
      </c>
      <c r="AY37" s="13" t="n">
        <f aca="false">SUM(AQ37:AQ38)</f>
        <v>0</v>
      </c>
      <c r="AZ37" s="13"/>
      <c r="BA37" s="13" t="n">
        <f aca="false">SUM(C37:C38,E37:E38,G37:G38,I37:I38,K37:K38,M37:M38,O37:O38,Q37:Q38,S37:S38,U37:U38,W37:W38,Y37:Y38,AA37:AA38,AC37:AC38,AE37:AE38,AG37:AG38,AI37:AI38,AK37:AK38)</f>
        <v>0</v>
      </c>
      <c r="BB37" s="13" t="s">
        <v>312</v>
      </c>
      <c r="BC37" s="13" t="n">
        <f aca="false">SUM(D37:D38,F37:F38,H37:H38,J37:J38,L37:L38,N37:N38,P37:P38,R37:R38,T37:T38,V37:V38,X37:X38,Z37:Z38,AB37:AB38,AD37:AD38,AF37:AF38,AH37:AH38,AJ37:AJ38,AL37:AL38)</f>
        <v>0</v>
      </c>
      <c r="BD37" s="13"/>
      <c r="BE37" s="13" t="n">
        <f aca="false">SUM(BA37-BC37)</f>
        <v>0</v>
      </c>
      <c r="BF37" s="13"/>
      <c r="BG37" s="0"/>
      <c r="BH37" s="0"/>
      <c r="BI37" s="0"/>
      <c r="BJ37" s="30"/>
      <c r="BK37" s="30"/>
      <c r="BL37" s="30"/>
      <c r="BM37" s="30"/>
      <c r="BN37" s="30"/>
      <c r="BO37" s="30"/>
      <c r="BP37" s="30"/>
      <c r="BQ37" s="47"/>
      <c r="BR37" s="30"/>
      <c r="BS37" s="30"/>
      <c r="BT37" s="30"/>
      <c r="BU37" s="34"/>
      <c r="BW37" s="35"/>
    </row>
    <row r="38" s="52" customFormat="true" ht="16.15" hidden="false" customHeight="true" outlineLevel="0" collapsed="false">
      <c r="A38" s="13"/>
      <c r="B38" s="12"/>
      <c r="C38" s="50"/>
      <c r="D38" s="51"/>
      <c r="E38" s="50"/>
      <c r="F38" s="51"/>
      <c r="G38" s="50"/>
      <c r="H38" s="51"/>
      <c r="I38" s="50"/>
      <c r="J38" s="51"/>
      <c r="K38" s="50"/>
      <c r="L38" s="51"/>
      <c r="M38" s="50"/>
      <c r="N38" s="51"/>
      <c r="O38" s="50"/>
      <c r="P38" s="51"/>
      <c r="Q38" s="50"/>
      <c r="R38" s="51"/>
      <c r="S38" s="50"/>
      <c r="T38" s="51"/>
      <c r="U38" s="50"/>
      <c r="V38" s="51"/>
      <c r="W38" s="50"/>
      <c r="X38" s="51"/>
      <c r="Y38" s="50"/>
      <c r="Z38" s="51"/>
      <c r="AA38" s="50"/>
      <c r="AB38" s="51"/>
      <c r="AC38" s="50"/>
      <c r="AD38" s="51"/>
      <c r="AE38" s="50"/>
      <c r="AF38" s="51"/>
      <c r="AG38" s="50"/>
      <c r="AH38" s="51"/>
      <c r="AI38" s="50"/>
      <c r="AJ38" s="51"/>
      <c r="AK38" s="48"/>
      <c r="AL38" s="49"/>
      <c r="AM38" s="13"/>
      <c r="AN38" s="13" t="n">
        <f aca="false">COUNTA(C38:AL38)/2</f>
        <v>0</v>
      </c>
      <c r="AO38" s="13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13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13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13"/>
      <c r="AS38" s="12"/>
      <c r="AT38" s="13" t="n">
        <f aca="false">SUM(AT3:AT37)</f>
        <v>774</v>
      </c>
      <c r="AU38" s="13"/>
      <c r="AV38" s="13" t="n">
        <f aca="false">SUM(AV3:AV37)</f>
        <v>544</v>
      </c>
      <c r="AW38" s="13" t="n">
        <f aca="false">SUM(AW3:AW37)</f>
        <v>239</v>
      </c>
      <c r="AX38" s="13" t="n">
        <f aca="false">SUM(AX3:AX37)</f>
        <v>66</v>
      </c>
      <c r="AY38" s="13" t="n">
        <f aca="false">SUM(AY3:AY37)</f>
        <v>239</v>
      </c>
      <c r="AZ38" s="13"/>
      <c r="BA38" s="13" t="n">
        <f aca="false">SUM(BA3:BA37)</f>
        <v>1441</v>
      </c>
      <c r="BB38" s="13" t="s">
        <v>312</v>
      </c>
      <c r="BC38" s="13" t="n">
        <f aca="false">SUM(BC3:BC37)</f>
        <v>1441</v>
      </c>
      <c r="BD38" s="13"/>
      <c r="BE38" s="13"/>
      <c r="BF38" s="13"/>
      <c r="BG38" s="0"/>
      <c r="BH38" s="0"/>
      <c r="BI38" s="30"/>
      <c r="BJ38" s="30"/>
      <c r="BK38" s="30"/>
      <c r="BL38" s="12"/>
      <c r="BM38" s="30"/>
      <c r="BN38" s="13"/>
      <c r="BO38" s="30"/>
      <c r="BP38" s="13"/>
      <c r="BQ38" s="33"/>
      <c r="BR38" s="13"/>
      <c r="BS38" s="30"/>
      <c r="BT38" s="13"/>
      <c r="BU38" s="53"/>
      <c r="BW38" s="35"/>
    </row>
    <row r="39" s="52" customFormat="true" ht="16.15" hidden="false" customHeight="true" outlineLevel="0" collapsed="false">
      <c r="A39" s="13"/>
      <c r="B39" s="12"/>
      <c r="C39" s="13" t="s">
        <v>376</v>
      </c>
      <c r="D39" s="13"/>
      <c r="E39" s="12" t="s">
        <v>127</v>
      </c>
      <c r="F39" s="0"/>
      <c r="G39" s="13" t="s">
        <v>377</v>
      </c>
      <c r="H39" s="13"/>
      <c r="I39" s="13" t="s">
        <v>138</v>
      </c>
      <c r="J39" s="13"/>
      <c r="K39" s="13" t="s">
        <v>144</v>
      </c>
      <c r="L39" s="0"/>
      <c r="M39" s="13" t="s">
        <v>378</v>
      </c>
      <c r="N39" s="13"/>
      <c r="O39" s="13" t="s">
        <v>157</v>
      </c>
      <c r="P39" s="35"/>
      <c r="Q39" s="13" t="s">
        <v>379</v>
      </c>
      <c r="R39" s="13"/>
      <c r="S39" s="13" t="s">
        <v>380</v>
      </c>
      <c r="T39" s="13"/>
      <c r="U39" s="13" t="s">
        <v>381</v>
      </c>
      <c r="V39" s="12"/>
      <c r="W39" s="13" t="s">
        <v>179</v>
      </c>
      <c r="X39" s="13"/>
      <c r="Y39" s="12" t="s">
        <v>382</v>
      </c>
      <c r="Z39" s="0"/>
      <c r="AA39" s="13" t="s">
        <v>383</v>
      </c>
      <c r="AB39" s="12"/>
      <c r="AC39" s="12" t="s">
        <v>194</v>
      </c>
      <c r="AD39" s="13"/>
      <c r="AE39" s="13" t="s">
        <v>199</v>
      </c>
      <c r="AF39" s="13"/>
      <c r="AG39" s="13" t="s">
        <v>384</v>
      </c>
      <c r="AH39" s="12"/>
      <c r="AI39" s="12" t="s">
        <v>212</v>
      </c>
      <c r="AJ39" s="13"/>
      <c r="AK39" s="13" t="s">
        <v>385</v>
      </c>
      <c r="AL39" s="13"/>
      <c r="AM39" s="13"/>
      <c r="AN39" s="13"/>
      <c r="AO39" s="13"/>
      <c r="AP39" s="13"/>
      <c r="AQ39" s="13"/>
      <c r="AR39" s="13"/>
      <c r="AS39" s="12"/>
      <c r="AT39" s="13"/>
      <c r="AU39" s="13"/>
      <c r="AV39" s="13"/>
      <c r="AW39" s="13" t="n">
        <f aca="false">SUM(AW38*3+AX38)</f>
        <v>783</v>
      </c>
      <c r="AX39" s="13"/>
      <c r="AY39" s="13"/>
      <c r="AZ39" s="13"/>
      <c r="BA39" s="13"/>
      <c r="BB39" s="13"/>
      <c r="BC39" s="13"/>
      <c r="BD39" s="13"/>
      <c r="BE39" s="13"/>
      <c r="BF39" s="13"/>
      <c r="BG39" s="0"/>
      <c r="BH39" s="0"/>
      <c r="BI39" s="30"/>
      <c r="BJ39" s="30"/>
      <c r="BK39" s="30"/>
      <c r="BL39" s="12"/>
      <c r="BM39" s="30"/>
      <c r="BN39" s="13"/>
      <c r="BO39" s="30"/>
      <c r="BP39" s="13"/>
      <c r="BQ39" s="33"/>
      <c r="BR39" s="13"/>
      <c r="BS39" s="30"/>
      <c r="BT39" s="13"/>
      <c r="BU39" s="53"/>
      <c r="BW39" s="35"/>
    </row>
    <row r="40" s="52" customFormat="true" ht="16.15" hidden="false" customHeight="true" outlineLevel="0" collapsed="false">
      <c r="A40" s="13"/>
      <c r="B40" s="12"/>
      <c r="C40" s="13" t="n">
        <v>1</v>
      </c>
      <c r="D40" s="13"/>
      <c r="E40" s="13" t="n">
        <v>2</v>
      </c>
      <c r="F40" s="13"/>
      <c r="G40" s="13" t="n">
        <v>3</v>
      </c>
      <c r="H40" s="13"/>
      <c r="I40" s="13" t="n">
        <v>4</v>
      </c>
      <c r="J40" s="13"/>
      <c r="K40" s="13" t="n">
        <v>5</v>
      </c>
      <c r="L40" s="13"/>
      <c r="M40" s="13" t="n">
        <v>6</v>
      </c>
      <c r="N40" s="13"/>
      <c r="O40" s="13" t="n">
        <v>7</v>
      </c>
      <c r="P40" s="13"/>
      <c r="Q40" s="13" t="n">
        <v>8</v>
      </c>
      <c r="R40" s="13"/>
      <c r="S40" s="13" t="n">
        <v>9</v>
      </c>
      <c r="T40" s="13"/>
      <c r="U40" s="13" t="n">
        <v>10</v>
      </c>
      <c r="V40" s="13"/>
      <c r="W40" s="13" t="n">
        <v>11</v>
      </c>
      <c r="X40" s="13"/>
      <c r="Y40" s="13" t="n">
        <v>12</v>
      </c>
      <c r="Z40" s="13"/>
      <c r="AA40" s="36" t="n">
        <v>13</v>
      </c>
      <c r="AB40" s="37"/>
      <c r="AC40" s="13" t="n">
        <v>14</v>
      </c>
      <c r="AD40" s="13"/>
      <c r="AE40" s="13" t="n">
        <v>15</v>
      </c>
      <c r="AF40" s="13"/>
      <c r="AG40" s="13" t="n">
        <v>16</v>
      </c>
      <c r="AH40" s="13"/>
      <c r="AI40" s="12" t="n">
        <v>17</v>
      </c>
      <c r="AJ40" s="12"/>
      <c r="AK40" s="12" t="n">
        <v>18</v>
      </c>
      <c r="AL40" s="13"/>
      <c r="AM40" s="13"/>
      <c r="AN40" s="13"/>
      <c r="AO40" s="13"/>
      <c r="AP40" s="13"/>
      <c r="AQ40" s="13"/>
      <c r="AR40" s="13"/>
      <c r="AS40" s="12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0"/>
      <c r="BH40" s="0"/>
      <c r="BI40" s="30"/>
      <c r="BJ40" s="30"/>
      <c r="BK40" s="30"/>
      <c r="BL40" s="12"/>
      <c r="BM40" s="30"/>
      <c r="BN40" s="13"/>
      <c r="BO40" s="30"/>
      <c r="BP40" s="13"/>
      <c r="BQ40" s="33"/>
      <c r="BR40" s="13"/>
      <c r="BS40" s="30"/>
      <c r="BT40" s="13"/>
      <c r="BU40" s="53"/>
      <c r="BW40" s="35"/>
    </row>
    <row r="41" s="54" customFormat="true" ht="12.75" hidden="false" customHeight="false" outlineLevel="0" collapsed="false">
      <c r="A41" s="13"/>
      <c r="B41" s="12"/>
      <c r="AL41" s="12"/>
      <c r="AM41" s="12"/>
      <c r="AN41" s="12"/>
      <c r="AO41" s="12"/>
      <c r="AP41" s="12"/>
      <c r="AQ41" s="12"/>
      <c r="AR41" s="12"/>
      <c r="AS41" s="12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0"/>
      <c r="BH41" s="0"/>
      <c r="BI41" s="30"/>
      <c r="BJ41" s="30"/>
      <c r="BK41" s="30"/>
      <c r="BL41" s="12"/>
      <c r="BM41" s="30"/>
      <c r="BN41" s="13"/>
      <c r="BO41" s="30"/>
      <c r="BP41" s="13"/>
      <c r="BQ41" s="33"/>
      <c r="BR41" s="13"/>
      <c r="BS41" s="30"/>
      <c r="BT41" s="13"/>
      <c r="BU41" s="55"/>
      <c r="BV41" s="52"/>
      <c r="BW41" s="35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</row>
    <row r="42" customFormat="false" ht="12.75" hidden="false" customHeight="false" outlineLevel="0" collapsed="false">
      <c r="A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M42" s="12"/>
      <c r="AN42" s="12"/>
      <c r="AO42" s="12"/>
      <c r="AP42" s="12"/>
      <c r="AQ42" s="12"/>
      <c r="AR42" s="12"/>
      <c r="AU42" s="13"/>
      <c r="AZ42" s="13"/>
      <c r="BB42" s="13"/>
      <c r="BD42" s="13"/>
      <c r="BF42" s="13"/>
      <c r="BN42" s="13"/>
      <c r="BP42" s="13"/>
      <c r="BR42" s="13"/>
      <c r="BT42" s="13"/>
      <c r="BU42" s="55"/>
      <c r="BV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12.75" hidden="false" customHeight="false" outlineLevel="0" collapsed="false">
      <c r="AN43" s="30"/>
      <c r="AU43" s="13"/>
      <c r="AZ43" s="13"/>
      <c r="BB43" s="13"/>
      <c r="BD43" s="13"/>
      <c r="BF43" s="13"/>
      <c r="BN43" s="13"/>
      <c r="BP43" s="13"/>
      <c r="BR43" s="13"/>
      <c r="BT43" s="13"/>
      <c r="BU43" s="55"/>
      <c r="BV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customFormat="false" ht="12.75" hidden="false" customHeight="false" outlineLevel="0" collapsed="false">
      <c r="AN44" s="30"/>
      <c r="AU44" s="13"/>
      <c r="AZ44" s="13"/>
      <c r="BB44" s="13"/>
      <c r="BD44" s="13"/>
      <c r="BF44" s="13"/>
      <c r="BN44" s="13"/>
      <c r="BP44" s="13"/>
      <c r="BR44" s="13"/>
      <c r="BT44" s="13"/>
      <c r="BV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customFormat="false" ht="12.75" hidden="false" customHeight="false" outlineLevel="0" collapsed="false">
      <c r="AN45" s="30"/>
    </row>
    <row r="46" customFormat="false" ht="12.75" hidden="false" customHeight="false" outlineLevel="0" collapsed="false">
      <c r="AN46" s="30"/>
    </row>
    <row r="47" customFormat="false" ht="12.75" hidden="false" customHeight="false" outlineLevel="0" collapsed="false">
      <c r="AN47" s="30"/>
    </row>
    <row r="48" customFormat="false" ht="12.75" hidden="false" customHeight="false" outlineLevel="0" collapsed="false">
      <c r="AN48" s="30"/>
    </row>
    <row r="49" customFormat="false" ht="12.75" hidden="false" customHeight="false" outlineLevel="0" collapsed="false">
      <c r="AN49" s="30"/>
      <c r="AO49" s="30"/>
    </row>
    <row r="50" customFormat="false" ht="12.75" hidden="false" customHeight="false" outlineLevel="0" collapsed="false">
      <c r="AN50" s="30"/>
      <c r="AO50" s="30"/>
    </row>
    <row r="51" customFormat="false" ht="12.75" hidden="false" customHeight="false" outlineLevel="0" collapsed="false">
      <c r="AN51" s="30"/>
      <c r="AO51" s="30"/>
    </row>
    <row r="52" customFormat="false" ht="12.75" hidden="false" customHeight="false" outlineLevel="0" collapsed="false">
      <c r="AN52" s="30"/>
      <c r="AO52" s="30"/>
    </row>
    <row r="53" customFormat="false" ht="12.75" hidden="false" customHeight="false" outlineLevel="0" collapsed="false">
      <c r="AN53" s="30"/>
      <c r="AO53" s="30"/>
    </row>
    <row r="54" customFormat="false" ht="12.75" hidden="false" customHeight="false" outlineLevel="0" collapsed="false">
      <c r="AN54" s="30"/>
      <c r="AO54" s="30"/>
    </row>
    <row r="55" customFormat="false" ht="12.75" hidden="false" customHeight="false" outlineLevel="0" collapsed="false">
      <c r="AN55" s="30"/>
      <c r="AO55" s="30"/>
    </row>
    <row r="56" customFormat="false" ht="12.75" hidden="false" customHeight="false" outlineLevel="0" collapsed="false">
      <c r="AN56" s="30"/>
      <c r="AO56" s="30"/>
    </row>
    <row r="57" customFormat="false" ht="12.75" hidden="false" customHeight="false" outlineLevel="0" collapsed="false">
      <c r="AN57" s="30"/>
      <c r="AO57" s="30"/>
    </row>
    <row r="58" customFormat="false" ht="12.75" hidden="false" customHeight="false" outlineLevel="0" collapsed="false">
      <c r="AN58" s="30"/>
      <c r="AO58" s="30"/>
    </row>
    <row r="59" customFormat="false" ht="12.75" hidden="false" customHeight="false" outlineLevel="0" collapsed="false">
      <c r="AN59" s="30"/>
      <c r="AO59" s="30"/>
    </row>
    <row r="60" customFormat="false" ht="12.75" hidden="false" customHeight="false" outlineLevel="0" collapsed="false">
      <c r="AN60" s="30"/>
      <c r="AO60" s="30"/>
    </row>
    <row r="61" customFormat="false" ht="12.75" hidden="false" customHeight="false" outlineLevel="0" collapsed="false">
      <c r="AN61" s="30"/>
      <c r="AO61" s="30"/>
    </row>
    <row r="62" customFormat="false" ht="12.75" hidden="false" customHeight="false" outlineLevel="0" collapsed="false">
      <c r="AN62" s="30"/>
      <c r="AO62" s="30"/>
    </row>
    <row r="63" customFormat="false" ht="12.75" hidden="false" customHeight="false" outlineLevel="0" collapsed="false">
      <c r="AN63" s="30"/>
      <c r="AO63" s="30"/>
    </row>
    <row r="64" customFormat="false" ht="12.75" hidden="false" customHeight="false" outlineLevel="0" collapsed="false">
      <c r="AN64" s="30"/>
      <c r="AO64" s="30"/>
    </row>
    <row r="65" customFormat="false" ht="12.75" hidden="false" customHeight="false" outlineLevel="0" collapsed="false">
      <c r="AN65" s="30"/>
      <c r="AO65" s="30"/>
    </row>
    <row r="66" customFormat="false" ht="12.75" hidden="false" customHeight="false" outlineLevel="0" collapsed="false">
      <c r="AN66" s="30"/>
      <c r="AO66" s="30"/>
    </row>
    <row r="67" customFormat="false" ht="12.75" hidden="false" customHeight="false" outlineLevel="0" collapsed="false">
      <c r="AN67" s="30"/>
      <c r="AO67" s="30"/>
    </row>
    <row r="68" customFormat="false" ht="12.75" hidden="false" customHeight="false" outlineLevel="0" collapsed="false">
      <c r="AN68" s="30"/>
      <c r="AO68" s="30"/>
    </row>
  </sheetData>
  <printOptions headings="false" gridLines="true" gridLinesSet="true" horizontalCentered="false" verticalCentered="false"/>
  <pageMargins left="0.2" right="0.220138888888889" top="1.12013888888889" bottom="0" header="0.520138888888889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 ősz  A  lig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1.99"/>
    <col collapsed="false" customWidth="true" hidden="false" outlineLevel="0" max="3" min="3" style="57" width="4.85"/>
    <col collapsed="false" customWidth="true" hidden="false" outlineLevel="0" max="4" min="4" style="58" width="0.42"/>
    <col collapsed="false" customWidth="true" hidden="false" outlineLevel="0" max="5" min="5" style="56" width="4.85"/>
    <col collapsed="false" customWidth="true" hidden="false" outlineLevel="0" max="6" min="6" style="56" width="5.56"/>
    <col collapsed="false" customWidth="true" hidden="false" outlineLevel="0" max="7" min="7" style="56" width="5.13"/>
    <col collapsed="false" customWidth="true" hidden="false" outlineLevel="0" max="8" min="8" style="56" width="4.85"/>
    <col collapsed="false" customWidth="true" hidden="false" outlineLevel="0" max="9" min="9" style="58" width="0.42"/>
    <col collapsed="false" customWidth="true" hidden="false" outlineLevel="0" max="10" min="10" style="56" width="6.85"/>
    <col collapsed="false" customWidth="true" hidden="false" outlineLevel="0" max="11" min="11" style="56" width="2.13"/>
    <col collapsed="false" customWidth="true" hidden="false" outlineLevel="0" max="12" min="12" style="56" width="6.85"/>
    <col collapsed="false" customWidth="true" hidden="false" outlineLevel="0" max="13" min="13" style="58" width="0.42"/>
    <col collapsed="false" customWidth="true" hidden="false" outlineLevel="0" max="14" min="14" style="56" width="7.7"/>
    <col collapsed="false" customWidth="true" hidden="false" outlineLevel="0" max="16" min="15" style="0" width="9.05"/>
    <col collapsed="false" customWidth="false" hidden="false" outlineLevel="0" max="257" min="17" style="56" width="9.13"/>
  </cols>
  <sheetData>
    <row r="1" customFormat="false" ht="20.25" hidden="false" customHeight="false" outlineLevel="0" collapsed="false">
      <c r="A1" s="59"/>
      <c r="B1" s="59" t="s">
        <v>367</v>
      </c>
      <c r="C1" s="60" t="s">
        <v>368</v>
      </c>
      <c r="D1" s="59"/>
      <c r="E1" s="59" t="s">
        <v>369</v>
      </c>
      <c r="F1" s="59" t="s">
        <v>370</v>
      </c>
      <c r="G1" s="59" t="s">
        <v>371</v>
      </c>
      <c r="H1" s="59" t="s">
        <v>372</v>
      </c>
      <c r="I1" s="59"/>
      <c r="J1" s="59" t="s">
        <v>373</v>
      </c>
      <c r="K1" s="59"/>
      <c r="L1" s="59" t="s">
        <v>374</v>
      </c>
      <c r="M1" s="59"/>
      <c r="N1" s="59" t="s">
        <v>375</v>
      </c>
    </row>
    <row r="2" customFormat="false" ht="20.25" hidden="false" customHeight="false" outlineLevel="0" collapsed="false">
      <c r="A2" s="61"/>
      <c r="B2" s="0"/>
      <c r="E2" s="59"/>
      <c r="F2" s="59"/>
      <c r="G2" s="59"/>
      <c r="H2" s="59"/>
    </row>
    <row r="3" customFormat="false" ht="20.25" hidden="false" customHeight="false" outlineLevel="0" collapsed="false">
      <c r="A3" s="61" t="n">
        <v>1</v>
      </c>
      <c r="B3" s="56" t="s">
        <v>163</v>
      </c>
      <c r="C3" s="57" t="n">
        <v>84</v>
      </c>
      <c r="E3" s="56" t="n">
        <v>32</v>
      </c>
      <c r="F3" s="56" t="n">
        <v>27</v>
      </c>
      <c r="G3" s="56" t="n">
        <v>3</v>
      </c>
      <c r="H3" s="56" t="n">
        <v>2</v>
      </c>
      <c r="J3" s="56" t="n">
        <v>124</v>
      </c>
      <c r="K3" s="56" t="s">
        <v>312</v>
      </c>
      <c r="L3" s="56" t="n">
        <v>31</v>
      </c>
      <c r="N3" s="56" t="n">
        <v>93</v>
      </c>
    </row>
    <row r="4" customFormat="false" ht="20.25" hidden="false" customHeight="false" outlineLevel="0" collapsed="false">
      <c r="A4" s="61" t="n">
        <v>2</v>
      </c>
      <c r="B4" s="56" t="s">
        <v>174</v>
      </c>
      <c r="C4" s="57" t="n">
        <v>78</v>
      </c>
      <c r="E4" s="56" t="n">
        <v>32</v>
      </c>
      <c r="F4" s="56" t="n">
        <v>25</v>
      </c>
      <c r="G4" s="56" t="n">
        <v>3</v>
      </c>
      <c r="H4" s="56" t="n">
        <v>4</v>
      </c>
      <c r="J4" s="56" t="n">
        <v>151</v>
      </c>
      <c r="K4" s="56" t="s">
        <v>312</v>
      </c>
      <c r="L4" s="56" t="n">
        <v>66</v>
      </c>
      <c r="N4" s="56" t="n">
        <v>85</v>
      </c>
    </row>
    <row r="5" customFormat="false" ht="20.25" hidden="false" customHeight="false" outlineLevel="0" collapsed="false">
      <c r="A5" s="61" t="n">
        <v>3</v>
      </c>
      <c r="B5" s="56" t="s">
        <v>151</v>
      </c>
      <c r="C5" s="57" t="n">
        <v>69</v>
      </c>
      <c r="E5" s="56" t="n">
        <v>32</v>
      </c>
      <c r="F5" s="56" t="n">
        <v>22</v>
      </c>
      <c r="G5" s="56" t="n">
        <v>3</v>
      </c>
      <c r="H5" s="56" t="n">
        <v>7</v>
      </c>
      <c r="J5" s="56" t="n">
        <v>103</v>
      </c>
      <c r="K5" s="56" t="s">
        <v>312</v>
      </c>
      <c r="L5" s="56" t="n">
        <v>51</v>
      </c>
      <c r="N5" s="56" t="n">
        <v>52</v>
      </c>
    </row>
    <row r="6" customFormat="false" ht="20.25" hidden="false" customHeight="false" outlineLevel="0" collapsed="false">
      <c r="A6" s="61" t="n">
        <v>4</v>
      </c>
      <c r="B6" s="56" t="s">
        <v>184</v>
      </c>
      <c r="C6" s="57" t="n">
        <v>61</v>
      </c>
      <c r="E6" s="56" t="n">
        <v>32</v>
      </c>
      <c r="F6" s="56" t="n">
        <v>18</v>
      </c>
      <c r="G6" s="56" t="n">
        <v>7</v>
      </c>
      <c r="H6" s="56" t="n">
        <v>7</v>
      </c>
      <c r="J6" s="56" t="n">
        <v>104</v>
      </c>
      <c r="K6" s="56" t="s">
        <v>312</v>
      </c>
      <c r="L6" s="56" t="n">
        <v>59</v>
      </c>
      <c r="N6" s="56" t="n">
        <v>45</v>
      </c>
    </row>
    <row r="7" customFormat="false" ht="20.25" hidden="false" customHeight="false" outlineLevel="0" collapsed="false">
      <c r="A7" s="61" t="n">
        <v>5</v>
      </c>
      <c r="B7" s="56" t="s">
        <v>133</v>
      </c>
      <c r="C7" s="57" t="n">
        <v>59</v>
      </c>
      <c r="E7" s="56" t="n">
        <v>32</v>
      </c>
      <c r="F7" s="56" t="n">
        <v>18</v>
      </c>
      <c r="G7" s="56" t="n">
        <v>5</v>
      </c>
      <c r="H7" s="56" t="n">
        <v>9</v>
      </c>
      <c r="J7" s="56" t="n">
        <v>91</v>
      </c>
      <c r="K7" s="56" t="s">
        <v>312</v>
      </c>
      <c r="L7" s="56" t="n">
        <v>48</v>
      </c>
      <c r="N7" s="56" t="n">
        <v>43</v>
      </c>
    </row>
    <row r="8" customFormat="false" ht="20.25" hidden="false" customHeight="false" outlineLevel="0" collapsed="false">
      <c r="A8" s="61" t="n">
        <v>6</v>
      </c>
      <c r="B8" s="56" t="s">
        <v>194</v>
      </c>
      <c r="C8" s="57" t="n">
        <v>50</v>
      </c>
      <c r="E8" s="56" t="n">
        <v>32</v>
      </c>
      <c r="F8" s="56" t="n">
        <v>17</v>
      </c>
      <c r="G8" s="56" t="n">
        <v>2</v>
      </c>
      <c r="H8" s="56" t="n">
        <v>13</v>
      </c>
      <c r="J8" s="56" t="n">
        <v>102</v>
      </c>
      <c r="K8" s="56" t="s">
        <v>312</v>
      </c>
      <c r="L8" s="56" t="n">
        <v>89</v>
      </c>
      <c r="N8" s="56" t="n">
        <v>13</v>
      </c>
    </row>
    <row r="9" customFormat="false" ht="20.25" hidden="false" customHeight="false" outlineLevel="0" collapsed="false">
      <c r="A9" s="61" t="n">
        <v>7</v>
      </c>
      <c r="B9" s="56" t="s">
        <v>144</v>
      </c>
      <c r="C9" s="57" t="n">
        <v>48</v>
      </c>
      <c r="E9" s="56" t="n">
        <v>32</v>
      </c>
      <c r="F9" s="56" t="n">
        <v>14</v>
      </c>
      <c r="G9" s="56" t="n">
        <v>6</v>
      </c>
      <c r="H9" s="56" t="n">
        <v>12</v>
      </c>
      <c r="J9" s="56" t="n">
        <v>74</v>
      </c>
      <c r="K9" s="56" t="s">
        <v>312</v>
      </c>
      <c r="L9" s="56" t="n">
        <v>77</v>
      </c>
      <c r="N9" s="56" t="n">
        <v>-3</v>
      </c>
    </row>
    <row r="10" customFormat="false" ht="20.25" hidden="false" customHeight="false" outlineLevel="0" collapsed="false">
      <c r="A10" s="61" t="n">
        <v>8</v>
      </c>
      <c r="B10" s="56" t="s">
        <v>188</v>
      </c>
      <c r="C10" s="57" t="n">
        <v>47</v>
      </c>
      <c r="E10" s="56" t="n">
        <v>32</v>
      </c>
      <c r="F10" s="56" t="n">
        <v>14</v>
      </c>
      <c r="G10" s="56" t="n">
        <v>5</v>
      </c>
      <c r="H10" s="56" t="n">
        <v>13</v>
      </c>
      <c r="J10" s="56" t="n">
        <v>83</v>
      </c>
      <c r="K10" s="56" t="s">
        <v>312</v>
      </c>
      <c r="L10" s="56" t="n">
        <v>55</v>
      </c>
      <c r="N10" s="56" t="n">
        <v>28</v>
      </c>
    </row>
    <row r="11" customFormat="false" ht="20.25" hidden="false" customHeight="false" outlineLevel="0" collapsed="false">
      <c r="A11" s="61" t="n">
        <v>9</v>
      </c>
      <c r="B11" s="56" t="s">
        <v>212</v>
      </c>
      <c r="C11" s="57" t="n">
        <v>44</v>
      </c>
      <c r="E11" s="56" t="n">
        <v>32</v>
      </c>
      <c r="F11" s="56" t="n">
        <v>13</v>
      </c>
      <c r="G11" s="56" t="n">
        <v>5</v>
      </c>
      <c r="H11" s="56" t="n">
        <v>14</v>
      </c>
      <c r="J11" s="56" t="n">
        <v>73</v>
      </c>
      <c r="K11" s="56" t="s">
        <v>312</v>
      </c>
      <c r="L11" s="56" t="n">
        <v>73</v>
      </c>
      <c r="N11" s="56" t="n">
        <v>0</v>
      </c>
    </row>
    <row r="12" customFormat="false" ht="20.25" hidden="false" customHeight="false" outlineLevel="0" collapsed="false">
      <c r="A12" s="61" t="n">
        <v>10</v>
      </c>
      <c r="B12" s="56" t="s">
        <v>206</v>
      </c>
      <c r="C12" s="57" t="n">
        <v>44</v>
      </c>
      <c r="E12" s="56" t="n">
        <v>32</v>
      </c>
      <c r="F12" s="56" t="n">
        <v>13</v>
      </c>
      <c r="G12" s="56" t="n">
        <v>5</v>
      </c>
      <c r="H12" s="56" t="n">
        <v>14</v>
      </c>
      <c r="J12" s="56" t="n">
        <v>63</v>
      </c>
      <c r="K12" s="56" t="s">
        <v>312</v>
      </c>
      <c r="L12" s="56" t="n">
        <v>73</v>
      </c>
      <c r="N12" s="56" t="n">
        <v>-10</v>
      </c>
    </row>
    <row r="13" customFormat="false" ht="20.25" hidden="false" customHeight="false" outlineLevel="0" collapsed="false">
      <c r="A13" s="61" t="n">
        <v>11</v>
      </c>
      <c r="B13" s="56" t="s">
        <v>157</v>
      </c>
      <c r="C13" s="57" t="n">
        <v>43</v>
      </c>
      <c r="E13" s="56" t="n">
        <v>32</v>
      </c>
      <c r="F13" s="56" t="n">
        <v>13</v>
      </c>
      <c r="G13" s="56" t="n">
        <v>4</v>
      </c>
      <c r="H13" s="56" t="n">
        <v>15</v>
      </c>
      <c r="J13" s="56" t="n">
        <v>97</v>
      </c>
      <c r="K13" s="56" t="s">
        <v>312</v>
      </c>
      <c r="L13" s="56" t="n">
        <v>87</v>
      </c>
      <c r="N13" s="56" t="n">
        <v>10</v>
      </c>
    </row>
    <row r="14" customFormat="false" ht="20.25" hidden="false" customHeight="false" outlineLevel="0" collapsed="false">
      <c r="A14" s="61" t="n">
        <v>12</v>
      </c>
      <c r="B14" s="56" t="s">
        <v>138</v>
      </c>
      <c r="C14" s="57" t="n">
        <v>36</v>
      </c>
      <c r="E14" s="56" t="n">
        <v>32</v>
      </c>
      <c r="F14" s="56" t="n">
        <v>11</v>
      </c>
      <c r="G14" s="56" t="n">
        <v>3</v>
      </c>
      <c r="H14" s="56" t="n">
        <v>18</v>
      </c>
      <c r="J14" s="56" t="n">
        <v>60</v>
      </c>
      <c r="K14" s="56" t="s">
        <v>312</v>
      </c>
      <c r="L14" s="56" t="n">
        <v>91</v>
      </c>
      <c r="N14" s="56" t="n">
        <v>-31</v>
      </c>
    </row>
    <row r="15" customFormat="false" ht="20.25" hidden="false" customHeight="false" outlineLevel="0" collapsed="false">
      <c r="A15" s="61" t="n">
        <v>13</v>
      </c>
      <c r="B15" s="56" t="s">
        <v>167</v>
      </c>
      <c r="C15" s="57" t="n">
        <v>34</v>
      </c>
      <c r="E15" s="56" t="n">
        <v>32</v>
      </c>
      <c r="F15" s="56" t="n">
        <v>10</v>
      </c>
      <c r="G15" s="56" t="n">
        <v>4</v>
      </c>
      <c r="H15" s="56" t="n">
        <v>18</v>
      </c>
      <c r="J15" s="56" t="n">
        <v>116</v>
      </c>
      <c r="K15" s="56" t="s">
        <v>312</v>
      </c>
      <c r="L15" s="56" t="n">
        <v>119</v>
      </c>
      <c r="N15" s="56" t="n">
        <v>-3</v>
      </c>
    </row>
    <row r="16" customFormat="false" ht="20.25" hidden="false" customHeight="false" outlineLevel="0" collapsed="false">
      <c r="A16" s="61" t="n">
        <v>14</v>
      </c>
      <c r="B16" s="56" t="s">
        <v>179</v>
      </c>
      <c r="C16" s="57" t="n">
        <v>33</v>
      </c>
      <c r="E16" s="56" t="n">
        <v>32</v>
      </c>
      <c r="F16" s="56" t="n">
        <v>9</v>
      </c>
      <c r="G16" s="56" t="n">
        <v>6</v>
      </c>
      <c r="H16" s="56" t="n">
        <v>17</v>
      </c>
      <c r="J16" s="56" t="n">
        <v>63</v>
      </c>
      <c r="K16" s="56" t="s">
        <v>312</v>
      </c>
      <c r="L16" s="56" t="n">
        <v>90</v>
      </c>
      <c r="N16" s="56" t="n">
        <v>-27</v>
      </c>
    </row>
    <row r="17" customFormat="false" ht="20.25" hidden="false" customHeight="false" outlineLevel="0" collapsed="false">
      <c r="A17" s="61" t="n">
        <v>15</v>
      </c>
      <c r="B17" s="56" t="s">
        <v>127</v>
      </c>
      <c r="C17" s="57" t="n">
        <v>27</v>
      </c>
      <c r="E17" s="56" t="n">
        <v>32</v>
      </c>
      <c r="F17" s="56" t="n">
        <v>8</v>
      </c>
      <c r="G17" s="56" t="n">
        <v>3</v>
      </c>
      <c r="H17" s="56" t="n">
        <v>21</v>
      </c>
      <c r="J17" s="56" t="n">
        <v>60</v>
      </c>
      <c r="K17" s="56" t="s">
        <v>312</v>
      </c>
      <c r="L17" s="56" t="n">
        <v>120</v>
      </c>
      <c r="N17" s="56" t="n">
        <v>-60</v>
      </c>
    </row>
    <row r="18" customFormat="false" ht="20.25" hidden="false" customHeight="false" outlineLevel="0" collapsed="false">
      <c r="A18" s="61" t="n">
        <v>16</v>
      </c>
      <c r="B18" s="56" t="s">
        <v>325</v>
      </c>
      <c r="C18" s="57" t="n">
        <v>10</v>
      </c>
      <c r="E18" s="56" t="n">
        <v>32</v>
      </c>
      <c r="F18" s="56" t="n">
        <v>3</v>
      </c>
      <c r="G18" s="56" t="n">
        <v>1</v>
      </c>
      <c r="H18" s="56" t="n">
        <v>28</v>
      </c>
      <c r="J18" s="56" t="n">
        <v>28</v>
      </c>
      <c r="K18" s="56" t="s">
        <v>312</v>
      </c>
      <c r="L18" s="56" t="n">
        <v>152</v>
      </c>
      <c r="N18" s="56" t="n">
        <v>-124</v>
      </c>
    </row>
    <row r="19" customFormat="false" ht="20.25" hidden="false" customHeight="false" outlineLevel="0" collapsed="false">
      <c r="A19" s="61" t="n">
        <v>17</v>
      </c>
      <c r="B19" s="56" t="s">
        <v>199</v>
      </c>
      <c r="C19" s="57" t="n">
        <v>7</v>
      </c>
      <c r="E19" s="56" t="n">
        <v>32</v>
      </c>
      <c r="F19" s="56" t="n">
        <v>4</v>
      </c>
      <c r="G19" s="56" t="n">
        <v>1</v>
      </c>
      <c r="H19" s="56" t="n">
        <v>27</v>
      </c>
      <c r="J19" s="56" t="n">
        <v>49</v>
      </c>
      <c r="K19" s="56" t="s">
        <v>312</v>
      </c>
      <c r="L19" s="56" t="n">
        <v>160</v>
      </c>
      <c r="N19" s="56" t="n">
        <v>-111</v>
      </c>
    </row>
    <row r="20" customFormat="false" ht="20.25" hidden="false" customHeight="false" outlineLevel="0" collapsed="false">
      <c r="A20" s="61"/>
    </row>
    <row r="21" customFormat="false" ht="20.25" hidden="false" customHeight="false" outlineLevel="0" collapsed="false">
      <c r="A21" s="61"/>
    </row>
    <row r="22" customFormat="false" ht="20.25" hidden="false" customHeight="false" outlineLevel="0" collapsed="false">
      <c r="A22" s="61"/>
    </row>
    <row r="23" customFormat="false" ht="20.25" hidden="false" customHeight="false" outlineLevel="0" collapsed="false">
      <c r="A23" s="61"/>
    </row>
    <row r="24" customFormat="false" ht="20.25" hidden="false" customHeight="false" outlineLevel="0" collapsed="false">
      <c r="A24" s="61"/>
    </row>
    <row r="25" customFormat="false" ht="20.25" hidden="false" customHeight="false" outlineLevel="0" collapsed="false">
      <c r="A25" s="61"/>
    </row>
    <row r="26" customFormat="false" ht="20.25" hidden="false" customHeight="false" outlineLevel="0" collapsed="false">
      <c r="A26" s="61"/>
    </row>
    <row r="27" customFormat="false" ht="20.25" hidden="false" customHeight="false" outlineLevel="0" collapsed="false">
      <c r="A27" s="61"/>
    </row>
    <row r="28" customFormat="false" ht="20.25" hidden="false" customHeight="false" outlineLevel="0" collapsed="false">
      <c r="A28" s="61"/>
    </row>
    <row r="29" customFormat="false" ht="20.25" hidden="false" customHeight="false" outlineLevel="0" collapsed="false">
      <c r="A29" s="61"/>
    </row>
    <row r="30" customFormat="false" ht="20.25" hidden="false" customHeight="false" outlineLevel="0" collapsed="false">
      <c r="A30" s="61"/>
    </row>
    <row r="31" customFormat="false" ht="20.25" hidden="false" customHeight="false" outlineLevel="0" collapsed="false">
      <c r="A31" s="61"/>
    </row>
    <row r="32" customFormat="false" ht="20.25" hidden="false" customHeight="false" outlineLevel="0" collapsed="false">
      <c r="A32" s="61"/>
    </row>
    <row r="33" customFormat="false" ht="20.25" hidden="false" customHeight="false" outlineLevel="0" collapsed="false">
      <c r="A33" s="61"/>
    </row>
    <row r="34" customFormat="false" ht="20.25" hidden="false" customHeight="false" outlineLevel="0" collapsed="false">
      <c r="A34" s="61"/>
    </row>
    <row r="35" customFormat="false" ht="20.25" hidden="false" customHeight="false" outlineLevel="0" collapsed="false">
      <c r="A35" s="61"/>
    </row>
    <row r="36" customFormat="false" ht="20.25" hidden="false" customHeight="false" outlineLevel="0" collapsed="false">
      <c r="A36" s="61"/>
    </row>
    <row r="37" customFormat="false" ht="20.25" hidden="false" customHeight="false" outlineLevel="0" collapsed="false">
      <c r="A37" s="61"/>
    </row>
    <row r="38" customFormat="false" ht="20.25" hidden="false" customHeight="false" outlineLevel="0" collapsed="false">
      <c r="A38" s="0"/>
    </row>
  </sheetData>
  <printOptions headings="false" gridLines="true" gridLinesSet="true" horizontalCentered="false" verticalCentered="false"/>
  <pageMargins left="0.129861111111111" right="0.129861111111111" top="1.77986111111111" bottom="0.984027777777778" header="0.87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A liga állás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3.28"/>
    <col collapsed="false" customWidth="true" hidden="false" outlineLevel="0" max="3" min="3" style="15" width="1.85"/>
    <col collapsed="false" customWidth="true" hidden="false" outlineLevel="0" max="4" min="4" style="15" width="13.13"/>
    <col collapsed="false" customWidth="false" hidden="false" outlineLevel="0" max="5" min="5" style="17" width="5.28"/>
    <col collapsed="false" customWidth="true" hidden="false" outlineLevel="0" max="6" min="6" style="15" width="1.85"/>
    <col collapsed="false" customWidth="false" hidden="false" outlineLevel="0" max="7" min="7" style="17" width="5.28"/>
    <col collapsed="false" customWidth="true" hidden="false" outlineLevel="0" max="8" min="8" style="17" width="2.7"/>
    <col collapsed="false" customWidth="true" hidden="false" outlineLevel="0" max="9" min="9" style="15" width="13.13"/>
    <col collapsed="false" customWidth="true" hidden="false" outlineLevel="0" max="10" min="10" style="15" width="1.85"/>
    <col collapsed="false" customWidth="true" hidden="false" outlineLevel="0" max="11" min="11" style="15" width="13.13"/>
    <col collapsed="false" customWidth="false" hidden="false" outlineLevel="0" max="12" min="12" style="17" width="5.28"/>
    <col collapsed="false" customWidth="true" hidden="false" outlineLevel="0" max="13" min="13" style="15" width="1.85"/>
    <col collapsed="false" customWidth="false" hidden="false" outlineLevel="0" max="14" min="14" style="17" width="5.28"/>
    <col collapsed="false" customWidth="true" hidden="false" outlineLevel="0" max="15" min="15" style="17" width="2.7"/>
    <col collapsed="false" customWidth="true" hidden="false" outlineLevel="0" max="16" min="16" style="15" width="13.13"/>
    <col collapsed="false" customWidth="true" hidden="false" outlineLevel="0" max="17" min="17" style="15" width="1.85"/>
    <col collapsed="false" customWidth="true" hidden="false" outlineLevel="0" max="18" min="18" style="15" width="12.56"/>
    <col collapsed="false" customWidth="false" hidden="false" outlineLevel="0" max="19" min="19" style="17" width="5.28"/>
    <col collapsed="false" customWidth="true" hidden="false" outlineLevel="0" max="20" min="20" style="15" width="1.85"/>
    <col collapsed="false" customWidth="false" hidden="false" outlineLevel="0" max="21" min="21" style="17" width="5.28"/>
    <col collapsed="false" customWidth="true" hidden="false" outlineLevel="0" max="22" min="22" style="15" width="3.56"/>
    <col collapsed="false" customWidth="true" hidden="false" outlineLevel="0" max="23" min="23" style="15" width="14.13"/>
    <col collapsed="false" customWidth="true" hidden="false" outlineLevel="0" max="24" min="24" style="17" width="5.56"/>
    <col collapsed="false" customWidth="true" hidden="false" outlineLevel="0" max="27" min="25" style="15" width="5.56"/>
    <col collapsed="false" customWidth="true" hidden="false" outlineLevel="0" max="28" min="28" style="17" width="5.56"/>
    <col collapsed="false" customWidth="true" hidden="false" outlineLevel="0" max="29" min="29" style="15" width="5.56"/>
    <col collapsed="false" customWidth="true" hidden="false" outlineLevel="0" max="30" min="30" style="17" width="5.56"/>
    <col collapsed="false" customWidth="true" hidden="false" outlineLevel="0" max="32" min="31" style="15" width="5.56"/>
    <col collapsed="false" customWidth="true" hidden="false" outlineLevel="0" max="33" min="33" style="15" width="2.7"/>
    <col collapsed="false" customWidth="true" hidden="false" outlineLevel="0" max="34" min="34" style="18" width="4.7"/>
    <col collapsed="false" customWidth="true" hidden="false" outlineLevel="0" max="35" min="35" style="19" width="3.56"/>
    <col collapsed="false" customWidth="true" hidden="false" outlineLevel="0" max="36" min="36" style="15" width="4.7"/>
    <col collapsed="false" customWidth="true" hidden="false" outlineLevel="0" max="37" min="37" style="0" width="14.13"/>
    <col collapsed="false" customWidth="true" hidden="false" outlineLevel="0" max="38" min="38" style="0" width="2.99"/>
    <col collapsed="false" customWidth="true" hidden="false" outlineLevel="0" max="39" min="39" style="15" width="2.99"/>
    <col collapsed="false" customWidth="true" hidden="false" outlineLevel="0" max="40" min="40" style="15" width="14.13"/>
    <col collapsed="false" customWidth="true" hidden="false" outlineLevel="0" max="41" min="41" style="15" width="2.99"/>
    <col collapsed="false" customWidth="true" hidden="false" outlineLevel="0" max="44" min="42" style="15" width="6.42"/>
    <col collapsed="false" customWidth="true" hidden="false" outlineLevel="0" max="45" min="45" style="20" width="6.42"/>
    <col collapsed="false" customWidth="true" hidden="false" outlineLevel="0" max="46" min="46" style="15" width="6.42"/>
    <col collapsed="false" customWidth="true" hidden="false" outlineLevel="0" max="47" min="47" style="20" width="6.42"/>
    <col collapsed="false" customWidth="true" hidden="false" outlineLevel="0" max="48" min="48" style="20" width="4.7"/>
    <col collapsed="false" customWidth="true" hidden="false" outlineLevel="0" max="49" min="49" style="20" width="5.7"/>
    <col collapsed="false" customWidth="true" hidden="false" outlineLevel="0" max="50" min="50" style="20" width="4.28"/>
    <col collapsed="false" customWidth="false" hidden="false" outlineLevel="0" max="52" min="51" style="20" width="5.28"/>
    <col collapsed="false" customWidth="false" hidden="false" outlineLevel="0" max="257" min="53" style="15" width="5.28"/>
  </cols>
  <sheetData>
    <row r="1" s="16" customFormat="true" ht="12.75" hidden="false" customHeight="false" outlineLevel="0" collapsed="false">
      <c r="A1" s="16" t="s">
        <v>304</v>
      </c>
      <c r="B1" s="16" t="s">
        <v>305</v>
      </c>
      <c r="H1" s="0"/>
      <c r="I1" s="16" t="s">
        <v>306</v>
      </c>
      <c r="O1" s="0"/>
      <c r="P1" s="16" t="s">
        <v>307</v>
      </c>
      <c r="S1" s="21"/>
      <c r="T1" s="22"/>
      <c r="U1" s="21"/>
      <c r="AP1" s="22"/>
      <c r="AQ1" s="22"/>
      <c r="AR1" s="22"/>
      <c r="AS1" s="22"/>
      <c r="AT1" s="22"/>
      <c r="AU1" s="23"/>
      <c r="AV1" s="23"/>
      <c r="AW1" s="23"/>
      <c r="AX1" s="23"/>
      <c r="AY1" s="23"/>
      <c r="AZ1" s="23"/>
      <c r="BA1" s="23"/>
      <c r="BB1" s="23"/>
      <c r="BC1" s="23"/>
    </row>
    <row r="2" s="16" customFormat="true" ht="12.75" hidden="false" customHeight="false" outlineLevel="0" collapsed="false">
      <c r="B2" s="16" t="s">
        <v>308</v>
      </c>
      <c r="D2" s="23"/>
      <c r="H2" s="0"/>
      <c r="I2" s="16" t="s">
        <v>309</v>
      </c>
      <c r="K2" s="0"/>
      <c r="O2" s="0"/>
      <c r="P2" s="24" t="s">
        <v>310</v>
      </c>
      <c r="S2" s="0"/>
      <c r="U2" s="0"/>
      <c r="AU2" s="23"/>
      <c r="AV2" s="23"/>
      <c r="AW2" s="23"/>
      <c r="AX2" s="23"/>
      <c r="AY2" s="23"/>
      <c r="AZ2" s="23"/>
      <c r="BA2" s="23"/>
      <c r="BB2" s="23"/>
      <c r="BC2" s="23"/>
    </row>
    <row r="3" customFormat="false" ht="12.75" hidden="false" customHeight="false" outlineLevel="0" collapsed="false">
      <c r="A3" s="15" t="s">
        <v>311</v>
      </c>
      <c r="B3" s="17" t="s">
        <v>184</v>
      </c>
      <c r="C3" s="15" t="s">
        <v>312</v>
      </c>
      <c r="D3" s="17" t="s">
        <v>144</v>
      </c>
      <c r="E3" s="17" t="s">
        <v>313</v>
      </c>
      <c r="F3" s="15" t="s">
        <v>312</v>
      </c>
      <c r="G3" s="17" t="s">
        <v>314</v>
      </c>
      <c r="P3" s="17"/>
      <c r="R3" s="17"/>
      <c r="AP3" s="0"/>
      <c r="AQ3" s="0"/>
      <c r="AR3" s="0"/>
      <c r="AS3" s="0"/>
      <c r="AT3" s="0"/>
      <c r="AU3" s="0"/>
      <c r="AV3" s="0"/>
      <c r="AW3" s="0"/>
      <c r="AX3" s="25"/>
    </row>
    <row r="4" customFormat="false" ht="12.75" hidden="false" customHeight="false" outlineLevel="0" collapsed="false">
      <c r="A4" s="15" t="s">
        <v>315</v>
      </c>
      <c r="B4" s="17" t="s">
        <v>184</v>
      </c>
      <c r="C4" s="15" t="s">
        <v>312</v>
      </c>
      <c r="D4" s="17" t="s">
        <v>316</v>
      </c>
      <c r="E4" s="17" t="s">
        <v>317</v>
      </c>
      <c r="F4" s="15" t="s">
        <v>312</v>
      </c>
      <c r="G4" s="17" t="s">
        <v>317</v>
      </c>
      <c r="I4" s="17" t="s">
        <v>188</v>
      </c>
      <c r="J4" s="15" t="s">
        <v>312</v>
      </c>
      <c r="K4" s="17" t="s">
        <v>199</v>
      </c>
      <c r="L4" s="17" t="s">
        <v>314</v>
      </c>
      <c r="M4" s="15" t="s">
        <v>312</v>
      </c>
      <c r="N4" s="17" t="s">
        <v>318</v>
      </c>
      <c r="P4" s="17" t="s">
        <v>127</v>
      </c>
      <c r="Q4" s="15" t="s">
        <v>312</v>
      </c>
      <c r="R4" s="17" t="s">
        <v>144</v>
      </c>
      <c r="S4" s="17" t="s">
        <v>317</v>
      </c>
      <c r="T4" s="15" t="s">
        <v>312</v>
      </c>
      <c r="U4" s="17" t="s">
        <v>319</v>
      </c>
      <c r="AP4" s="0"/>
      <c r="AQ4" s="0"/>
      <c r="AR4" s="0"/>
      <c r="AS4" s="0"/>
      <c r="AT4" s="0"/>
      <c r="AU4" s="0"/>
      <c r="AV4" s="0"/>
      <c r="AW4" s="0"/>
      <c r="AX4" s="25"/>
    </row>
    <row r="5" customFormat="false" ht="12.75" hidden="false" customHeight="false" outlineLevel="0" collapsed="false">
      <c r="A5" s="15" t="s">
        <v>320</v>
      </c>
      <c r="B5" s="17" t="s">
        <v>174</v>
      </c>
      <c r="C5" s="15" t="s">
        <v>312</v>
      </c>
      <c r="D5" s="17" t="s">
        <v>199</v>
      </c>
      <c r="E5" s="17" t="s">
        <v>321</v>
      </c>
      <c r="F5" s="15" t="s">
        <v>312</v>
      </c>
      <c r="G5" s="17" t="s">
        <v>313</v>
      </c>
      <c r="I5" s="17" t="s">
        <v>194</v>
      </c>
      <c r="J5" s="15" t="s">
        <v>312</v>
      </c>
      <c r="K5" s="17" t="s">
        <v>167</v>
      </c>
      <c r="L5" s="17" t="s">
        <v>322</v>
      </c>
      <c r="M5" s="15" t="s">
        <v>312</v>
      </c>
      <c r="N5" s="17" t="s">
        <v>323</v>
      </c>
      <c r="P5" s="17" t="s">
        <v>206</v>
      </c>
      <c r="Q5" s="15" t="s">
        <v>312</v>
      </c>
      <c r="R5" s="17" t="s">
        <v>151</v>
      </c>
      <c r="S5" s="17" t="s">
        <v>318</v>
      </c>
      <c r="T5" s="15" t="s">
        <v>312</v>
      </c>
      <c r="U5" s="17" t="s">
        <v>314</v>
      </c>
      <c r="AP5" s="0"/>
      <c r="AQ5" s="0"/>
      <c r="AR5" s="0"/>
      <c r="AS5" s="0"/>
      <c r="AT5" s="0"/>
      <c r="AU5" s="0"/>
      <c r="AV5" s="0"/>
      <c r="AW5" s="0"/>
      <c r="AX5" s="25"/>
    </row>
    <row r="6" customFormat="false" ht="12.75" hidden="false" customHeight="false" outlineLevel="0" collapsed="false">
      <c r="A6" s="15" t="s">
        <v>324</v>
      </c>
      <c r="B6" s="17" t="s">
        <v>174</v>
      </c>
      <c r="C6" s="15" t="s">
        <v>312</v>
      </c>
      <c r="D6" s="17" t="s">
        <v>194</v>
      </c>
      <c r="E6" s="17" t="s">
        <v>323</v>
      </c>
      <c r="F6" s="15" t="s">
        <v>312</v>
      </c>
      <c r="G6" s="17" t="s">
        <v>314</v>
      </c>
      <c r="I6" s="17" t="s">
        <v>206</v>
      </c>
      <c r="J6" s="15" t="s">
        <v>312</v>
      </c>
      <c r="K6" s="17" t="s">
        <v>167</v>
      </c>
      <c r="L6" s="17" t="s">
        <v>323</v>
      </c>
      <c r="M6" s="15" t="s">
        <v>312</v>
      </c>
      <c r="N6" s="17" t="s">
        <v>322</v>
      </c>
      <c r="P6" s="17" t="s">
        <v>316</v>
      </c>
      <c r="Q6" s="15" t="s">
        <v>312</v>
      </c>
      <c r="R6" s="17" t="s">
        <v>325</v>
      </c>
      <c r="S6" s="17" t="s">
        <v>323</v>
      </c>
      <c r="T6" s="15" t="s">
        <v>312</v>
      </c>
      <c r="U6" s="17" t="s">
        <v>318</v>
      </c>
      <c r="AP6" s="0"/>
      <c r="AQ6" s="0"/>
      <c r="AR6" s="0"/>
      <c r="AS6" s="0"/>
      <c r="AT6" s="0"/>
      <c r="AU6" s="0"/>
      <c r="AV6" s="0"/>
      <c r="AW6" s="0"/>
      <c r="AX6" s="25"/>
    </row>
    <row r="7" customFormat="false" ht="12.75" hidden="false" customHeight="false" outlineLevel="0" collapsed="false">
      <c r="A7" s="15" t="s">
        <v>326</v>
      </c>
      <c r="B7" s="17" t="s">
        <v>133</v>
      </c>
      <c r="C7" s="15" t="s">
        <v>312</v>
      </c>
      <c r="D7" s="17" t="s">
        <v>157</v>
      </c>
      <c r="E7" s="17" t="s">
        <v>314</v>
      </c>
      <c r="F7" s="15" t="s">
        <v>312</v>
      </c>
      <c r="G7" s="17" t="s">
        <v>317</v>
      </c>
      <c r="I7" s="17" t="s">
        <v>179</v>
      </c>
      <c r="J7" s="15" t="s">
        <v>312</v>
      </c>
      <c r="K7" s="17" t="s">
        <v>151</v>
      </c>
      <c r="L7" s="17" t="s">
        <v>317</v>
      </c>
      <c r="M7" s="15" t="s">
        <v>312</v>
      </c>
      <c r="N7" s="17" t="s">
        <v>327</v>
      </c>
      <c r="P7" s="17" t="s">
        <v>138</v>
      </c>
      <c r="Q7" s="15" t="s">
        <v>312</v>
      </c>
      <c r="R7" s="17" t="s">
        <v>212</v>
      </c>
      <c r="S7" s="17" t="s">
        <v>318</v>
      </c>
      <c r="T7" s="15" t="s">
        <v>312</v>
      </c>
      <c r="U7" s="17" t="s">
        <v>318</v>
      </c>
      <c r="AP7" s="0"/>
      <c r="AQ7" s="0"/>
      <c r="AR7" s="0"/>
      <c r="AS7" s="0"/>
      <c r="AT7" s="0"/>
      <c r="AU7" s="0"/>
      <c r="AV7" s="0"/>
      <c r="AW7" s="0"/>
      <c r="AX7" s="25"/>
    </row>
    <row r="8" customFormat="false" ht="12.75" hidden="false" customHeight="false" outlineLevel="0" collapsed="false">
      <c r="A8" s="15" t="s">
        <v>328</v>
      </c>
      <c r="B8" s="17" t="s">
        <v>133</v>
      </c>
      <c r="C8" s="15" t="s">
        <v>312</v>
      </c>
      <c r="D8" s="17" t="s">
        <v>212</v>
      </c>
      <c r="E8" s="17" t="s">
        <v>319</v>
      </c>
      <c r="F8" s="15" t="s">
        <v>312</v>
      </c>
      <c r="G8" s="17" t="s">
        <v>318</v>
      </c>
      <c r="I8" s="17" t="s">
        <v>179</v>
      </c>
      <c r="J8" s="15" t="s">
        <v>312</v>
      </c>
      <c r="K8" s="17" t="s">
        <v>157</v>
      </c>
      <c r="L8" s="17" t="s">
        <v>317</v>
      </c>
      <c r="M8" s="15" t="s">
        <v>312</v>
      </c>
      <c r="N8" s="17" t="s">
        <v>313</v>
      </c>
      <c r="P8" s="17" t="s">
        <v>138</v>
      </c>
      <c r="Q8" s="15" t="s">
        <v>312</v>
      </c>
      <c r="R8" s="17" t="s">
        <v>325</v>
      </c>
      <c r="S8" s="17" t="s">
        <v>323</v>
      </c>
      <c r="T8" s="15" t="s">
        <v>312</v>
      </c>
      <c r="U8" s="17" t="s">
        <v>318</v>
      </c>
      <c r="AP8" s="0"/>
      <c r="AQ8" s="0"/>
      <c r="AR8" s="0"/>
      <c r="AS8" s="0"/>
      <c r="AT8" s="0"/>
      <c r="AU8" s="0"/>
      <c r="AV8" s="0"/>
      <c r="AW8" s="0"/>
      <c r="AX8" s="25"/>
    </row>
    <row r="9" s="16" customFormat="true" ht="12.75" hidden="false" customHeight="false" outlineLevel="0" collapsed="false">
      <c r="B9" s="16" t="s">
        <v>329</v>
      </c>
      <c r="D9" s="23"/>
      <c r="E9" s="26"/>
      <c r="G9" s="26"/>
      <c r="H9" s="26"/>
      <c r="I9" s="16" t="s">
        <v>330</v>
      </c>
      <c r="K9" s="0"/>
      <c r="L9" s="26"/>
      <c r="N9" s="26"/>
      <c r="O9" s="26"/>
      <c r="P9" s="16" t="s">
        <v>331</v>
      </c>
      <c r="S9" s="26"/>
      <c r="U9" s="26"/>
      <c r="AU9" s="23"/>
      <c r="AV9" s="23"/>
      <c r="AW9" s="23"/>
      <c r="AX9" s="23"/>
      <c r="AY9" s="23"/>
      <c r="AZ9" s="23"/>
      <c r="BA9" s="23"/>
      <c r="BB9" s="23"/>
      <c r="BC9" s="23"/>
    </row>
    <row r="10" customFormat="false" ht="12.75" hidden="false" customHeight="false" outlineLevel="0" collapsed="false">
      <c r="A10" s="15" t="s">
        <v>311</v>
      </c>
      <c r="B10" s="17" t="s">
        <v>127</v>
      </c>
      <c r="C10" s="15" t="s">
        <v>312</v>
      </c>
      <c r="D10" s="17" t="s">
        <v>188</v>
      </c>
      <c r="E10" s="17" t="s">
        <v>318</v>
      </c>
      <c r="F10" s="15" t="s">
        <v>312</v>
      </c>
      <c r="G10" s="17" t="s">
        <v>317</v>
      </c>
      <c r="AP10" s="0"/>
      <c r="AQ10" s="0"/>
      <c r="AR10" s="0"/>
      <c r="AS10" s="0"/>
      <c r="AT10" s="0"/>
      <c r="AU10" s="0"/>
      <c r="AV10" s="0"/>
      <c r="AW10" s="0"/>
      <c r="AX10" s="25"/>
    </row>
    <row r="11" customFormat="false" ht="12.75" hidden="false" customHeight="false" outlineLevel="0" collapsed="false">
      <c r="A11" s="15" t="s">
        <v>315</v>
      </c>
      <c r="B11" s="17" t="s">
        <v>184</v>
      </c>
      <c r="C11" s="15" t="s">
        <v>312</v>
      </c>
      <c r="D11" s="17" t="s">
        <v>188</v>
      </c>
      <c r="E11" s="17" t="s">
        <v>318</v>
      </c>
      <c r="F11" s="15" t="s">
        <v>312</v>
      </c>
      <c r="G11" s="17" t="s">
        <v>323</v>
      </c>
      <c r="I11" s="17" t="s">
        <v>325</v>
      </c>
      <c r="J11" s="15" t="s">
        <v>312</v>
      </c>
      <c r="K11" s="17" t="s">
        <v>144</v>
      </c>
      <c r="L11" s="17" t="s">
        <v>318</v>
      </c>
      <c r="M11" s="15" t="s">
        <v>312</v>
      </c>
      <c r="N11" s="17" t="s">
        <v>323</v>
      </c>
      <c r="P11" s="17" t="s">
        <v>127</v>
      </c>
      <c r="Q11" s="15" t="s">
        <v>312</v>
      </c>
      <c r="R11" s="17" t="s">
        <v>199</v>
      </c>
      <c r="S11" s="17" t="s">
        <v>317</v>
      </c>
      <c r="T11" s="15" t="s">
        <v>312</v>
      </c>
      <c r="U11" s="17" t="s">
        <v>319</v>
      </c>
      <c r="AP11" s="0"/>
      <c r="AQ11" s="0"/>
      <c r="AR11" s="0"/>
      <c r="AS11" s="0"/>
      <c r="AT11" s="0"/>
      <c r="AU11" s="0"/>
      <c r="AV11" s="0"/>
      <c r="AW11" s="0"/>
      <c r="AX11" s="25"/>
    </row>
    <row r="12" customFormat="false" ht="12.75" hidden="false" customHeight="false" outlineLevel="0" collapsed="false">
      <c r="A12" s="15" t="s">
        <v>320</v>
      </c>
      <c r="B12" s="17" t="s">
        <v>174</v>
      </c>
      <c r="C12" s="15" t="s">
        <v>312</v>
      </c>
      <c r="D12" s="17" t="s">
        <v>206</v>
      </c>
      <c r="E12" s="17" t="s">
        <v>322</v>
      </c>
      <c r="F12" s="15" t="s">
        <v>312</v>
      </c>
      <c r="G12" s="17" t="s">
        <v>317</v>
      </c>
      <c r="I12" s="17" t="s">
        <v>194</v>
      </c>
      <c r="J12" s="15" t="s">
        <v>312</v>
      </c>
      <c r="K12" s="17" t="s">
        <v>199</v>
      </c>
      <c r="L12" s="17" t="s">
        <v>327</v>
      </c>
      <c r="M12" s="15" t="s">
        <v>312</v>
      </c>
      <c r="N12" s="17" t="s">
        <v>318</v>
      </c>
      <c r="P12" s="17" t="s">
        <v>212</v>
      </c>
      <c r="Q12" s="15" t="s">
        <v>312</v>
      </c>
      <c r="R12" s="17" t="s">
        <v>144</v>
      </c>
      <c r="S12" s="17" t="s">
        <v>313</v>
      </c>
      <c r="T12" s="15" t="s">
        <v>312</v>
      </c>
      <c r="U12" s="17" t="s">
        <v>313</v>
      </c>
      <c r="AP12" s="0"/>
      <c r="AQ12" s="0"/>
      <c r="AR12" s="0"/>
      <c r="AS12" s="0"/>
      <c r="AT12" s="0"/>
      <c r="AU12" s="0"/>
      <c r="AV12" s="0"/>
      <c r="AW12" s="0"/>
      <c r="AX12" s="25"/>
    </row>
    <row r="13" customFormat="false" ht="12.75" hidden="false" customHeight="false" outlineLevel="0" collapsed="false">
      <c r="A13" s="15" t="s">
        <v>324</v>
      </c>
      <c r="B13" s="17" t="s">
        <v>174</v>
      </c>
      <c r="C13" s="15" t="s">
        <v>312</v>
      </c>
      <c r="D13" s="17" t="s">
        <v>179</v>
      </c>
      <c r="E13" s="17" t="s">
        <v>323</v>
      </c>
      <c r="F13" s="15" t="s">
        <v>312</v>
      </c>
      <c r="G13" s="17" t="s">
        <v>323</v>
      </c>
      <c r="I13" s="17" t="s">
        <v>194</v>
      </c>
      <c r="J13" s="15" t="s">
        <v>312</v>
      </c>
      <c r="K13" s="17" t="s">
        <v>206</v>
      </c>
      <c r="L13" s="17" t="s">
        <v>327</v>
      </c>
      <c r="M13" s="15" t="s">
        <v>312</v>
      </c>
      <c r="N13" s="17" t="s">
        <v>317</v>
      </c>
      <c r="P13" s="17" t="s">
        <v>212</v>
      </c>
      <c r="Q13" s="15" t="s">
        <v>312</v>
      </c>
      <c r="R13" s="17" t="s">
        <v>316</v>
      </c>
      <c r="S13" s="17" t="s">
        <v>318</v>
      </c>
      <c r="T13" s="15" t="s">
        <v>312</v>
      </c>
      <c r="U13" s="17" t="s">
        <v>322</v>
      </c>
      <c r="AP13" s="0"/>
      <c r="AQ13" s="0"/>
      <c r="AR13" s="0"/>
      <c r="AS13" s="0"/>
      <c r="AT13" s="0"/>
      <c r="AU13" s="0"/>
      <c r="AV13" s="0"/>
      <c r="AW13" s="0"/>
      <c r="AX13" s="25"/>
    </row>
    <row r="14" customFormat="false" ht="12.75" hidden="false" customHeight="false" outlineLevel="0" collapsed="false">
      <c r="A14" s="15" t="s">
        <v>326</v>
      </c>
      <c r="B14" s="17" t="s">
        <v>133</v>
      </c>
      <c r="C14" s="15" t="s">
        <v>312</v>
      </c>
      <c r="D14" s="17" t="s">
        <v>151</v>
      </c>
      <c r="E14" s="17" t="s">
        <v>318</v>
      </c>
      <c r="F14" s="15" t="s">
        <v>312</v>
      </c>
      <c r="G14" s="17" t="s">
        <v>322</v>
      </c>
      <c r="I14" s="17" t="s">
        <v>179</v>
      </c>
      <c r="J14" s="15" t="s">
        <v>312</v>
      </c>
      <c r="K14" s="17" t="s">
        <v>167</v>
      </c>
      <c r="L14" s="17" t="s">
        <v>322</v>
      </c>
      <c r="M14" s="15" t="s">
        <v>312</v>
      </c>
      <c r="N14" s="17" t="s">
        <v>318</v>
      </c>
      <c r="P14" s="17" t="s">
        <v>138</v>
      </c>
      <c r="Q14" s="15" t="s">
        <v>312</v>
      </c>
      <c r="R14" s="17" t="s">
        <v>157</v>
      </c>
      <c r="S14" s="17" t="s">
        <v>314</v>
      </c>
      <c r="T14" s="15" t="s">
        <v>312</v>
      </c>
      <c r="U14" s="17" t="s">
        <v>322</v>
      </c>
      <c r="AP14" s="0"/>
      <c r="AQ14" s="0"/>
      <c r="AR14" s="0"/>
      <c r="AS14" s="0"/>
      <c r="AT14" s="0"/>
      <c r="AU14" s="0"/>
      <c r="AV14" s="0"/>
      <c r="AW14" s="0"/>
      <c r="AX14" s="25"/>
    </row>
    <row r="15" customFormat="false" ht="12.75" hidden="false" customHeight="false" outlineLevel="0" collapsed="false">
      <c r="A15" s="15" t="s">
        <v>328</v>
      </c>
      <c r="B15" s="17" t="s">
        <v>133</v>
      </c>
      <c r="C15" s="15" t="s">
        <v>312</v>
      </c>
      <c r="D15" s="17" t="s">
        <v>167</v>
      </c>
      <c r="E15" s="17" t="s">
        <v>332</v>
      </c>
      <c r="F15" s="15" t="s">
        <v>312</v>
      </c>
      <c r="G15" s="17" t="s">
        <v>314</v>
      </c>
      <c r="I15" s="17" t="s">
        <v>157</v>
      </c>
      <c r="J15" s="15" t="s">
        <v>312</v>
      </c>
      <c r="K15" s="17" t="s">
        <v>316</v>
      </c>
      <c r="L15" s="17" t="s">
        <v>317</v>
      </c>
      <c r="M15" s="15" t="s">
        <v>312</v>
      </c>
      <c r="N15" s="17" t="s">
        <v>327</v>
      </c>
      <c r="P15" s="17" t="s">
        <v>138</v>
      </c>
      <c r="Q15" s="15" t="s">
        <v>312</v>
      </c>
      <c r="R15" s="17" t="s">
        <v>151</v>
      </c>
      <c r="S15" s="17" t="s">
        <v>313</v>
      </c>
      <c r="T15" s="15" t="s">
        <v>312</v>
      </c>
      <c r="U15" s="17" t="s">
        <v>313</v>
      </c>
      <c r="AP15" s="0"/>
      <c r="AQ15" s="0"/>
      <c r="AR15" s="0"/>
      <c r="AS15" s="0"/>
      <c r="AT15" s="0"/>
      <c r="AU15" s="0"/>
      <c r="AV15" s="0"/>
      <c r="AW15" s="0"/>
      <c r="AX15" s="25"/>
    </row>
    <row r="16" s="16" customFormat="true" ht="12.75" hidden="false" customHeight="false" outlineLevel="0" collapsed="false">
      <c r="B16" s="16" t="s">
        <v>333</v>
      </c>
      <c r="D16" s="23"/>
      <c r="H16" s="26"/>
      <c r="I16" s="16" t="s">
        <v>334</v>
      </c>
      <c r="K16" s="0"/>
      <c r="L16" s="0"/>
      <c r="N16" s="0"/>
      <c r="O16" s="26"/>
      <c r="P16" s="24" t="s">
        <v>310</v>
      </c>
      <c r="R16" s="23"/>
      <c r="S16" s="26"/>
      <c r="U16" s="26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</row>
    <row r="17" customFormat="false" ht="12.75" hidden="false" customHeight="false" outlineLevel="0" collapsed="false">
      <c r="A17" s="15" t="s">
        <v>311</v>
      </c>
      <c r="B17" s="17" t="s">
        <v>206</v>
      </c>
      <c r="C17" s="15" t="s">
        <v>312</v>
      </c>
      <c r="D17" s="17" t="s">
        <v>199</v>
      </c>
      <c r="E17" s="17" t="s">
        <v>322</v>
      </c>
      <c r="F17" s="15" t="s">
        <v>312</v>
      </c>
      <c r="G17" s="17" t="s">
        <v>317</v>
      </c>
      <c r="I17" s="17" t="s">
        <v>184</v>
      </c>
      <c r="J17" s="15" t="s">
        <v>312</v>
      </c>
      <c r="K17" s="17" t="s">
        <v>127</v>
      </c>
      <c r="L17" s="17" t="s">
        <v>319</v>
      </c>
      <c r="M17" s="15" t="s">
        <v>312</v>
      </c>
      <c r="N17" s="17" t="s">
        <v>318</v>
      </c>
      <c r="P17" s="17" t="s">
        <v>325</v>
      </c>
      <c r="Q17" s="15" t="s">
        <v>312</v>
      </c>
      <c r="R17" s="17" t="s">
        <v>188</v>
      </c>
      <c r="S17" s="17" t="s">
        <v>318</v>
      </c>
      <c r="T17" s="15" t="s">
        <v>312</v>
      </c>
      <c r="U17" s="17" t="s">
        <v>323</v>
      </c>
      <c r="AP17" s="0"/>
      <c r="AQ17" s="0"/>
      <c r="AR17" s="0"/>
      <c r="AS17" s="0"/>
      <c r="AT17" s="0"/>
      <c r="AU17" s="0"/>
      <c r="AV17" s="0"/>
      <c r="AW17" s="0"/>
      <c r="AX17" s="25"/>
    </row>
    <row r="18" customFormat="false" ht="12.75" hidden="false" customHeight="false" outlineLevel="0" collapsed="false">
      <c r="A18" s="15" t="s">
        <v>315</v>
      </c>
      <c r="B18" s="17" t="s">
        <v>206</v>
      </c>
      <c r="C18" s="15" t="s">
        <v>312</v>
      </c>
      <c r="D18" s="17" t="s">
        <v>179</v>
      </c>
      <c r="E18" s="17" t="s">
        <v>313</v>
      </c>
      <c r="F18" s="15" t="s">
        <v>312</v>
      </c>
      <c r="G18" s="17" t="s">
        <v>313</v>
      </c>
      <c r="I18" s="17" t="s">
        <v>184</v>
      </c>
      <c r="J18" s="15" t="s">
        <v>312</v>
      </c>
      <c r="K18" s="17" t="s">
        <v>199</v>
      </c>
      <c r="L18" s="17" t="s">
        <v>327</v>
      </c>
      <c r="M18" s="15" t="s">
        <v>312</v>
      </c>
      <c r="N18" s="17" t="s">
        <v>318</v>
      </c>
      <c r="P18" s="17" t="s">
        <v>325</v>
      </c>
      <c r="Q18" s="15" t="s">
        <v>312</v>
      </c>
      <c r="R18" s="17" t="s">
        <v>127</v>
      </c>
      <c r="S18" s="17" t="s">
        <v>318</v>
      </c>
      <c r="T18" s="15" t="s">
        <v>312</v>
      </c>
      <c r="U18" s="17" t="s">
        <v>323</v>
      </c>
      <c r="AP18" s="0"/>
      <c r="AQ18" s="0"/>
      <c r="AR18" s="0"/>
      <c r="AS18" s="0"/>
      <c r="AT18" s="0"/>
      <c r="AU18" s="0"/>
      <c r="AV18" s="0"/>
      <c r="AW18" s="0"/>
      <c r="AX18" s="25"/>
    </row>
    <row r="19" customFormat="false" ht="12.75" hidden="false" customHeight="false" outlineLevel="0" collapsed="false">
      <c r="A19" s="15" t="s">
        <v>320</v>
      </c>
      <c r="B19" s="17" t="s">
        <v>174</v>
      </c>
      <c r="C19" s="15" t="s">
        <v>312</v>
      </c>
      <c r="D19" s="17" t="s">
        <v>133</v>
      </c>
      <c r="E19" s="17" t="s">
        <v>322</v>
      </c>
      <c r="F19" s="15" t="s">
        <v>312</v>
      </c>
      <c r="G19" s="17" t="s">
        <v>318</v>
      </c>
      <c r="I19" s="17" t="s">
        <v>194</v>
      </c>
      <c r="J19" s="15" t="s">
        <v>312</v>
      </c>
      <c r="K19" s="17" t="s">
        <v>179</v>
      </c>
      <c r="L19" s="17" t="s">
        <v>327</v>
      </c>
      <c r="M19" s="15" t="s">
        <v>312</v>
      </c>
      <c r="N19" s="17" t="s">
        <v>322</v>
      </c>
      <c r="P19" s="17" t="s">
        <v>212</v>
      </c>
      <c r="Q19" s="15" t="s">
        <v>312</v>
      </c>
      <c r="R19" s="17" t="s">
        <v>188</v>
      </c>
      <c r="S19" s="17" t="s">
        <v>314</v>
      </c>
      <c r="T19" s="15" t="s">
        <v>312</v>
      </c>
      <c r="U19" s="17" t="s">
        <v>317</v>
      </c>
      <c r="AP19" s="0"/>
      <c r="AQ19" s="0"/>
      <c r="AR19" s="0"/>
      <c r="AS19" s="0"/>
      <c r="AT19" s="0"/>
      <c r="AU19" s="0"/>
      <c r="AV19" s="0"/>
      <c r="AW19" s="0"/>
      <c r="AX19" s="25"/>
    </row>
    <row r="20" customFormat="false" ht="12.75" hidden="false" customHeight="false" outlineLevel="0" collapsed="false">
      <c r="A20" s="15" t="s">
        <v>324</v>
      </c>
      <c r="B20" s="17" t="s">
        <v>174</v>
      </c>
      <c r="C20" s="15" t="s">
        <v>312</v>
      </c>
      <c r="D20" s="17" t="s">
        <v>138</v>
      </c>
      <c r="E20" s="17" t="s">
        <v>323</v>
      </c>
      <c r="F20" s="15" t="s">
        <v>312</v>
      </c>
      <c r="G20" s="17" t="s">
        <v>317</v>
      </c>
      <c r="I20" s="17" t="s">
        <v>194</v>
      </c>
      <c r="J20" s="15" t="s">
        <v>312</v>
      </c>
      <c r="K20" s="17" t="s">
        <v>133</v>
      </c>
      <c r="L20" s="17" t="s">
        <v>323</v>
      </c>
      <c r="M20" s="15" t="s">
        <v>312</v>
      </c>
      <c r="N20" s="17" t="s">
        <v>313</v>
      </c>
      <c r="P20" s="17" t="s">
        <v>157</v>
      </c>
      <c r="Q20" s="15" t="s">
        <v>312</v>
      </c>
      <c r="R20" s="17" t="s">
        <v>144</v>
      </c>
      <c r="S20" s="17" t="s">
        <v>313</v>
      </c>
      <c r="T20" s="15" t="s">
        <v>312</v>
      </c>
      <c r="U20" s="17" t="s">
        <v>313</v>
      </c>
      <c r="AP20" s="0"/>
      <c r="AQ20" s="0"/>
      <c r="AR20" s="0"/>
      <c r="AS20" s="0"/>
      <c r="AT20" s="0"/>
      <c r="AU20" s="0"/>
      <c r="AV20" s="0"/>
      <c r="AW20" s="0"/>
      <c r="AX20" s="25"/>
    </row>
    <row r="21" customFormat="false" ht="12.75" hidden="false" customHeight="false" outlineLevel="0" collapsed="false">
      <c r="A21" s="15" t="s">
        <v>326</v>
      </c>
      <c r="B21" s="17" t="s">
        <v>167</v>
      </c>
      <c r="C21" s="15" t="s">
        <v>312</v>
      </c>
      <c r="D21" s="17" t="s">
        <v>316</v>
      </c>
      <c r="E21" s="17" t="s">
        <v>313</v>
      </c>
      <c r="F21" s="15" t="s">
        <v>312</v>
      </c>
      <c r="G21" s="17" t="s">
        <v>314</v>
      </c>
      <c r="I21" s="17" t="s">
        <v>151</v>
      </c>
      <c r="J21" s="15" t="s">
        <v>312</v>
      </c>
      <c r="K21" s="17" t="s">
        <v>144</v>
      </c>
      <c r="L21" s="17" t="s">
        <v>313</v>
      </c>
      <c r="M21" s="15" t="s">
        <v>312</v>
      </c>
      <c r="N21" s="17" t="s">
        <v>313</v>
      </c>
      <c r="P21" s="17"/>
      <c r="R21" s="17"/>
      <c r="AP21" s="0"/>
      <c r="AQ21" s="0"/>
      <c r="AR21" s="0"/>
      <c r="AS21" s="0"/>
      <c r="AT21" s="0"/>
      <c r="AU21" s="0"/>
      <c r="AV21" s="0"/>
      <c r="AW21" s="0"/>
      <c r="AX21" s="27"/>
    </row>
    <row r="22" customFormat="false" ht="12.75" hidden="false" customHeight="false" outlineLevel="0" collapsed="false">
      <c r="A22" s="15" t="s">
        <v>328</v>
      </c>
      <c r="B22" s="17" t="s">
        <v>167</v>
      </c>
      <c r="C22" s="15" t="s">
        <v>312</v>
      </c>
      <c r="D22" s="17" t="s">
        <v>138</v>
      </c>
      <c r="E22" s="17" t="s">
        <v>313</v>
      </c>
      <c r="F22" s="15" t="s">
        <v>312</v>
      </c>
      <c r="G22" s="17" t="s">
        <v>317</v>
      </c>
      <c r="I22" s="17" t="s">
        <v>151</v>
      </c>
      <c r="J22" s="15" t="s">
        <v>312</v>
      </c>
      <c r="K22" s="17" t="s">
        <v>316</v>
      </c>
      <c r="L22" s="17" t="s">
        <v>313</v>
      </c>
      <c r="M22" s="15" t="s">
        <v>312</v>
      </c>
      <c r="N22" s="17" t="s">
        <v>318</v>
      </c>
      <c r="AP22" s="0"/>
      <c r="AQ22" s="0"/>
      <c r="AR22" s="0"/>
      <c r="AS22" s="0"/>
      <c r="AT22" s="0"/>
      <c r="AU22" s="0"/>
      <c r="AV22" s="0"/>
      <c r="AW22" s="0"/>
    </row>
    <row r="23" s="16" customFormat="true" ht="12.75" hidden="false" customHeight="false" outlineLevel="0" collapsed="false">
      <c r="B23" s="16" t="s">
        <v>335</v>
      </c>
      <c r="D23" s="23"/>
      <c r="E23" s="26"/>
      <c r="F23" s="23"/>
      <c r="G23" s="26"/>
      <c r="H23" s="26"/>
      <c r="I23" s="16" t="s">
        <v>336</v>
      </c>
      <c r="L23" s="26"/>
      <c r="M23" s="23"/>
      <c r="N23" s="26"/>
      <c r="O23" s="26"/>
      <c r="P23" s="16" t="s">
        <v>331</v>
      </c>
      <c r="R23" s="23"/>
      <c r="S23" s="26"/>
      <c r="T23" s="23"/>
      <c r="U23" s="26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customFormat="false" ht="12.75" hidden="false" customHeight="false" outlineLevel="0" collapsed="false">
      <c r="A24" s="15" t="s">
        <v>311</v>
      </c>
      <c r="B24" s="17"/>
      <c r="D24" s="17"/>
      <c r="I24" s="17" t="s">
        <v>157</v>
      </c>
      <c r="J24" s="15" t="s">
        <v>312</v>
      </c>
      <c r="K24" s="17" t="s">
        <v>188</v>
      </c>
      <c r="L24" s="17" t="s">
        <v>317</v>
      </c>
      <c r="M24" s="15" t="s">
        <v>312</v>
      </c>
      <c r="N24" s="17" t="s">
        <v>314</v>
      </c>
      <c r="P24" s="17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A25" s="15" t="s">
        <v>315</v>
      </c>
      <c r="B25" s="17" t="s">
        <v>167</v>
      </c>
      <c r="C25" s="15" t="s">
        <v>312</v>
      </c>
      <c r="D25" s="17" t="s">
        <v>144</v>
      </c>
      <c r="E25" s="17" t="s">
        <v>317</v>
      </c>
      <c r="F25" s="15" t="s">
        <v>312</v>
      </c>
      <c r="G25" s="17" t="s">
        <v>317</v>
      </c>
      <c r="I25" s="17" t="s">
        <v>157</v>
      </c>
      <c r="J25" s="15" t="s">
        <v>312</v>
      </c>
      <c r="K25" s="17" t="s">
        <v>127</v>
      </c>
      <c r="L25" s="17" t="s">
        <v>318</v>
      </c>
      <c r="M25" s="15" t="s">
        <v>312</v>
      </c>
      <c r="N25" s="17" t="s">
        <v>313</v>
      </c>
      <c r="P25" s="17" t="s">
        <v>151</v>
      </c>
      <c r="Q25" s="15" t="s">
        <v>312</v>
      </c>
      <c r="R25" s="17" t="s">
        <v>188</v>
      </c>
      <c r="S25" s="17" t="s">
        <v>314</v>
      </c>
      <c r="T25" s="15" t="s">
        <v>312</v>
      </c>
      <c r="U25" s="17" t="s">
        <v>313</v>
      </c>
    </row>
    <row r="26" customFormat="false" ht="12.75" hidden="false" customHeight="false" outlineLevel="0" collapsed="false">
      <c r="A26" s="15" t="s">
        <v>320</v>
      </c>
      <c r="B26" s="17" t="s">
        <v>174</v>
      </c>
      <c r="C26" s="15" t="s">
        <v>312</v>
      </c>
      <c r="D26" s="17" t="s">
        <v>144</v>
      </c>
      <c r="E26" s="17" t="s">
        <v>322</v>
      </c>
      <c r="F26" s="15" t="s">
        <v>312</v>
      </c>
      <c r="G26" s="17" t="s">
        <v>318</v>
      </c>
      <c r="I26" s="17" t="s">
        <v>194</v>
      </c>
      <c r="J26" s="15" t="s">
        <v>312</v>
      </c>
      <c r="K26" s="17" t="s">
        <v>316</v>
      </c>
      <c r="L26" s="17" t="s">
        <v>313</v>
      </c>
      <c r="M26" s="15" t="s">
        <v>312</v>
      </c>
      <c r="N26" s="17" t="s">
        <v>322</v>
      </c>
      <c r="P26" s="17" t="s">
        <v>212</v>
      </c>
      <c r="Q26" s="15" t="s">
        <v>312</v>
      </c>
      <c r="R26" s="17" t="s">
        <v>127</v>
      </c>
      <c r="S26" s="17" t="s">
        <v>313</v>
      </c>
      <c r="T26" s="15" t="s">
        <v>312</v>
      </c>
      <c r="U26" s="17" t="s">
        <v>317</v>
      </c>
      <c r="AM26" s="20"/>
      <c r="AN26" s="28"/>
      <c r="AO26" s="20"/>
      <c r="AP26" s="28"/>
      <c r="AQ26" s="20"/>
      <c r="AR26" s="28"/>
      <c r="AT26" s="28"/>
    </row>
    <row r="27" customFormat="false" ht="12.75" hidden="false" customHeight="false" outlineLevel="0" collapsed="false">
      <c r="A27" s="15" t="s">
        <v>324</v>
      </c>
      <c r="B27" s="17" t="s">
        <v>174</v>
      </c>
      <c r="C27" s="15" t="s">
        <v>312</v>
      </c>
      <c r="D27" s="17" t="s">
        <v>316</v>
      </c>
      <c r="E27" s="17" t="s">
        <v>313</v>
      </c>
      <c r="F27" s="15" t="s">
        <v>312</v>
      </c>
      <c r="G27" s="17" t="s">
        <v>317</v>
      </c>
      <c r="I27" s="17" t="s">
        <v>194</v>
      </c>
      <c r="J27" s="15" t="s">
        <v>312</v>
      </c>
      <c r="K27" s="17" t="s">
        <v>138</v>
      </c>
      <c r="L27" s="17" t="s">
        <v>317</v>
      </c>
      <c r="M27" s="15" t="s">
        <v>312</v>
      </c>
      <c r="N27" s="17" t="s">
        <v>314</v>
      </c>
      <c r="P27" s="17" t="s">
        <v>212</v>
      </c>
      <c r="Q27" s="15" t="s">
        <v>312</v>
      </c>
      <c r="R27" s="17" t="s">
        <v>184</v>
      </c>
      <c r="S27" s="17" t="s">
        <v>313</v>
      </c>
      <c r="T27" s="15" t="s">
        <v>312</v>
      </c>
      <c r="U27" s="17" t="s">
        <v>322</v>
      </c>
    </row>
    <row r="28" customFormat="false" ht="12.75" hidden="false" customHeight="false" outlineLevel="0" collapsed="false">
      <c r="A28" s="15" t="s">
        <v>326</v>
      </c>
      <c r="B28" s="17" t="s">
        <v>179</v>
      </c>
      <c r="C28" s="15" t="s">
        <v>312</v>
      </c>
      <c r="D28" s="17" t="s">
        <v>133</v>
      </c>
      <c r="E28" s="17" t="s">
        <v>322</v>
      </c>
      <c r="F28" s="15" t="s">
        <v>312</v>
      </c>
      <c r="G28" s="17" t="s">
        <v>317</v>
      </c>
      <c r="I28" s="17" t="s">
        <v>206</v>
      </c>
      <c r="J28" s="15" t="s">
        <v>312</v>
      </c>
      <c r="K28" s="17" t="s">
        <v>138</v>
      </c>
      <c r="L28" s="17" t="s">
        <v>314</v>
      </c>
      <c r="M28" s="15" t="s">
        <v>312</v>
      </c>
      <c r="N28" s="17" t="s">
        <v>313</v>
      </c>
      <c r="P28" s="17" t="s">
        <v>325</v>
      </c>
      <c r="Q28" s="15" t="s">
        <v>312</v>
      </c>
      <c r="R28" s="17" t="s">
        <v>199</v>
      </c>
      <c r="S28" s="17" t="s">
        <v>322</v>
      </c>
      <c r="T28" s="15" t="s">
        <v>312</v>
      </c>
      <c r="U28" s="17" t="s">
        <v>314</v>
      </c>
    </row>
    <row r="29" customFormat="false" ht="12.75" hidden="false" customHeight="false" outlineLevel="0" collapsed="false">
      <c r="A29" s="15" t="s">
        <v>328</v>
      </c>
      <c r="B29" s="17" t="s">
        <v>179</v>
      </c>
      <c r="C29" s="15" t="s">
        <v>312</v>
      </c>
      <c r="D29" s="17" t="s">
        <v>199</v>
      </c>
      <c r="E29" s="17" t="s">
        <v>313</v>
      </c>
      <c r="F29" s="15" t="s">
        <v>312</v>
      </c>
      <c r="G29" s="17" t="s">
        <v>313</v>
      </c>
      <c r="I29" s="17" t="s">
        <v>206</v>
      </c>
      <c r="J29" s="15" t="s">
        <v>312</v>
      </c>
      <c r="K29" s="17" t="s">
        <v>133</v>
      </c>
      <c r="L29" s="17" t="s">
        <v>318</v>
      </c>
      <c r="M29" s="15" t="s">
        <v>312</v>
      </c>
      <c r="N29" s="17" t="s">
        <v>318</v>
      </c>
      <c r="P29" s="17" t="s">
        <v>325</v>
      </c>
      <c r="Q29" s="15" t="s">
        <v>312</v>
      </c>
      <c r="R29" s="17" t="s">
        <v>184</v>
      </c>
      <c r="S29" s="17" t="s">
        <v>317</v>
      </c>
      <c r="T29" s="15" t="s">
        <v>312</v>
      </c>
      <c r="U29" s="17" t="s">
        <v>314</v>
      </c>
    </row>
    <row r="30" s="16" customFormat="true" ht="12.75" hidden="false" customHeight="false" outlineLevel="0" collapsed="false">
      <c r="B30" s="16" t="s">
        <v>337</v>
      </c>
      <c r="E30" s="26"/>
      <c r="F30" s="11"/>
      <c r="G30" s="26"/>
      <c r="H30" s="26"/>
      <c r="I30" s="16" t="s">
        <v>338</v>
      </c>
      <c r="M30" s="11"/>
      <c r="N30" s="26"/>
      <c r="O30" s="26"/>
      <c r="P30" s="24" t="s">
        <v>310</v>
      </c>
      <c r="U30" s="26"/>
      <c r="AM30" s="0"/>
      <c r="AN30" s="0"/>
      <c r="AO30" s="0"/>
      <c r="AU30" s="23"/>
      <c r="AV30" s="23"/>
      <c r="AW30" s="23"/>
      <c r="AX30" s="23"/>
      <c r="AY30" s="23"/>
      <c r="AZ30" s="23"/>
      <c r="BA30" s="23"/>
      <c r="BB30" s="23"/>
      <c r="BC30" s="23"/>
    </row>
    <row r="31" customFormat="false" ht="12.75" hidden="false" customHeight="false" outlineLevel="0" collapsed="false">
      <c r="A31" s="15" t="s">
        <v>311</v>
      </c>
      <c r="B31" s="17" t="s">
        <v>167</v>
      </c>
      <c r="C31" s="15" t="s">
        <v>312</v>
      </c>
      <c r="D31" s="17" t="s">
        <v>127</v>
      </c>
      <c r="E31" s="17" t="s">
        <v>327</v>
      </c>
      <c r="F31" s="15" t="s">
        <v>312</v>
      </c>
      <c r="G31" s="17" t="s">
        <v>322</v>
      </c>
      <c r="I31" s="17" t="s">
        <v>184</v>
      </c>
      <c r="J31" s="15" t="s">
        <v>312</v>
      </c>
      <c r="K31" s="17" t="s">
        <v>157</v>
      </c>
      <c r="L31" s="17" t="s">
        <v>313</v>
      </c>
      <c r="M31" s="15" t="s">
        <v>312</v>
      </c>
      <c r="N31" s="17" t="s">
        <v>313</v>
      </c>
    </row>
    <row r="32" customFormat="false" ht="12.75" hidden="false" customHeight="false" outlineLevel="0" collapsed="false">
      <c r="A32" s="15" t="s">
        <v>315</v>
      </c>
      <c r="B32" s="17" t="s">
        <v>167</v>
      </c>
      <c r="C32" s="15" t="s">
        <v>312</v>
      </c>
      <c r="D32" s="17" t="s">
        <v>188</v>
      </c>
      <c r="E32" s="17" t="s">
        <v>314</v>
      </c>
      <c r="F32" s="15" t="s">
        <v>312</v>
      </c>
      <c r="G32" s="17" t="s">
        <v>317</v>
      </c>
      <c r="I32" s="17" t="s">
        <v>127</v>
      </c>
      <c r="J32" s="15" t="s">
        <v>312</v>
      </c>
      <c r="K32" s="17" t="s">
        <v>151</v>
      </c>
      <c r="L32" s="17" t="s">
        <v>317</v>
      </c>
      <c r="M32" s="15" t="s">
        <v>312</v>
      </c>
      <c r="N32" s="17" t="s">
        <v>319</v>
      </c>
      <c r="P32" s="17" t="s">
        <v>157</v>
      </c>
      <c r="Q32" s="15" t="s">
        <v>312</v>
      </c>
      <c r="R32" s="17" t="s">
        <v>325</v>
      </c>
      <c r="S32" s="17" t="s">
        <v>323</v>
      </c>
      <c r="T32" s="15" t="s">
        <v>312</v>
      </c>
      <c r="U32" s="17" t="s">
        <v>318</v>
      </c>
    </row>
    <row r="33" customFormat="false" ht="12.75" hidden="false" customHeight="false" outlineLevel="0" collapsed="false">
      <c r="A33" s="15" t="s">
        <v>320</v>
      </c>
      <c r="B33" s="17" t="s">
        <v>174</v>
      </c>
      <c r="C33" s="15" t="s">
        <v>312</v>
      </c>
      <c r="D33" s="17" t="s">
        <v>188</v>
      </c>
      <c r="E33" s="17" t="s">
        <v>319</v>
      </c>
      <c r="F33" s="15" t="s">
        <v>312</v>
      </c>
      <c r="G33" s="17" t="s">
        <v>313</v>
      </c>
      <c r="I33" s="17" t="s">
        <v>184</v>
      </c>
      <c r="J33" s="15" t="s">
        <v>312</v>
      </c>
      <c r="K33" s="17" t="s">
        <v>151</v>
      </c>
      <c r="L33" s="17" t="s">
        <v>317</v>
      </c>
      <c r="M33" s="15" t="s">
        <v>312</v>
      </c>
      <c r="N33" s="17" t="s">
        <v>322</v>
      </c>
      <c r="P33" s="17" t="s">
        <v>212</v>
      </c>
      <c r="Q33" s="15" t="s">
        <v>312</v>
      </c>
      <c r="R33" s="17" t="s">
        <v>325</v>
      </c>
      <c r="S33" s="17" t="s">
        <v>323</v>
      </c>
      <c r="T33" s="15" t="s">
        <v>312</v>
      </c>
      <c r="U33" s="17" t="s">
        <v>318</v>
      </c>
    </row>
    <row r="34" customFormat="false" ht="12.75" hidden="false" customHeight="false" outlineLevel="0" collapsed="false">
      <c r="A34" s="15" t="s">
        <v>324</v>
      </c>
      <c r="B34" s="17" t="s">
        <v>133</v>
      </c>
      <c r="C34" s="15" t="s">
        <v>312</v>
      </c>
      <c r="D34" s="17" t="s">
        <v>138</v>
      </c>
      <c r="E34" s="17" t="s">
        <v>318</v>
      </c>
      <c r="F34" s="15" t="s">
        <v>312</v>
      </c>
      <c r="G34" s="17" t="s">
        <v>313</v>
      </c>
      <c r="I34" s="17" t="s">
        <v>194</v>
      </c>
      <c r="J34" s="15" t="s">
        <v>312</v>
      </c>
      <c r="K34" s="17" t="s">
        <v>144</v>
      </c>
      <c r="L34" s="17" t="s">
        <v>314</v>
      </c>
      <c r="M34" s="15" t="s">
        <v>312</v>
      </c>
      <c r="N34" s="17" t="s">
        <v>314</v>
      </c>
      <c r="P34" s="17" t="s">
        <v>212</v>
      </c>
      <c r="Q34" s="15" t="s">
        <v>312</v>
      </c>
      <c r="R34" s="17" t="s">
        <v>199</v>
      </c>
      <c r="S34" s="17" t="s">
        <v>322</v>
      </c>
      <c r="T34" s="15" t="s">
        <v>312</v>
      </c>
      <c r="U34" s="17" t="s">
        <v>318</v>
      </c>
    </row>
    <row r="35" customFormat="false" ht="12.75" hidden="false" customHeight="false" outlineLevel="0" collapsed="false">
      <c r="A35" s="15" t="s">
        <v>326</v>
      </c>
      <c r="B35" s="17" t="s">
        <v>133</v>
      </c>
      <c r="C35" s="15" t="s">
        <v>312</v>
      </c>
      <c r="D35" s="17" t="s">
        <v>199</v>
      </c>
      <c r="E35" s="17" t="s">
        <v>314</v>
      </c>
      <c r="F35" s="15" t="s">
        <v>312</v>
      </c>
      <c r="G35" s="17" t="s">
        <v>318</v>
      </c>
      <c r="I35" s="17" t="s">
        <v>206</v>
      </c>
      <c r="J35" s="15" t="s">
        <v>312</v>
      </c>
      <c r="K35" s="17" t="s">
        <v>316</v>
      </c>
      <c r="L35" s="17" t="s">
        <v>318</v>
      </c>
      <c r="M35" s="15" t="s">
        <v>312</v>
      </c>
      <c r="N35" s="17" t="s">
        <v>317</v>
      </c>
      <c r="P35" s="17" t="s">
        <v>179</v>
      </c>
      <c r="Q35" s="15" t="s">
        <v>312</v>
      </c>
      <c r="R35" s="17" t="s">
        <v>138</v>
      </c>
      <c r="S35" s="17" t="s">
        <v>322</v>
      </c>
      <c r="T35" s="15" t="s">
        <v>312</v>
      </c>
      <c r="U35" s="17" t="s">
        <v>319</v>
      </c>
    </row>
    <row r="36" customFormat="false" ht="12.75" hidden="false" customHeight="false" outlineLevel="0" collapsed="false">
      <c r="A36" s="15" t="s">
        <v>328</v>
      </c>
      <c r="B36" s="17" t="s">
        <v>179</v>
      </c>
      <c r="C36" s="15" t="s">
        <v>312</v>
      </c>
      <c r="D36" s="17" t="s">
        <v>316</v>
      </c>
      <c r="E36" s="17" t="s">
        <v>317</v>
      </c>
      <c r="F36" s="15" t="s">
        <v>312</v>
      </c>
      <c r="G36" s="17" t="s">
        <v>322</v>
      </c>
      <c r="I36" s="17" t="s">
        <v>206</v>
      </c>
      <c r="J36" s="15" t="s">
        <v>312</v>
      </c>
      <c r="K36" s="17" t="s">
        <v>144</v>
      </c>
      <c r="L36" s="17" t="s">
        <v>317</v>
      </c>
      <c r="M36" s="15" t="s">
        <v>312</v>
      </c>
      <c r="N36" s="17" t="s">
        <v>314</v>
      </c>
    </row>
    <row r="37" s="16" customFormat="true" ht="12.75" hidden="false" customHeight="false" outlineLevel="0" collapsed="false">
      <c r="B37" s="16" t="s">
        <v>339</v>
      </c>
      <c r="E37" s="26"/>
      <c r="G37" s="26"/>
      <c r="H37" s="26"/>
      <c r="I37" s="16" t="s">
        <v>340</v>
      </c>
      <c r="K37" s="0"/>
      <c r="L37" s="26"/>
      <c r="N37" s="26"/>
      <c r="O37" s="26"/>
      <c r="P37" s="16" t="s">
        <v>331</v>
      </c>
      <c r="S37" s="26"/>
      <c r="U37" s="26"/>
      <c r="AM37" s="0"/>
      <c r="AN37" s="0"/>
      <c r="AO37" s="0"/>
      <c r="AU37" s="23"/>
      <c r="AV37" s="23"/>
      <c r="AW37" s="23"/>
      <c r="AX37" s="23"/>
      <c r="AY37" s="23"/>
      <c r="AZ37" s="23"/>
      <c r="BA37" s="23"/>
      <c r="BB37" s="23"/>
      <c r="BC37" s="23"/>
    </row>
    <row r="38" customFormat="false" ht="12.75" hidden="false" customHeight="false" outlineLevel="0" collapsed="false">
      <c r="A38" s="15" t="s">
        <v>311</v>
      </c>
      <c r="B38" s="17" t="s">
        <v>167</v>
      </c>
      <c r="C38" s="15" t="s">
        <v>312</v>
      </c>
      <c r="D38" s="17" t="s">
        <v>325</v>
      </c>
      <c r="E38" s="17" t="s">
        <v>323</v>
      </c>
      <c r="F38" s="15" t="s">
        <v>312</v>
      </c>
      <c r="G38" s="17" t="s">
        <v>318</v>
      </c>
      <c r="I38" s="17" t="s">
        <v>157</v>
      </c>
      <c r="J38" s="15" t="s">
        <v>312</v>
      </c>
      <c r="K38" s="17" t="s">
        <v>199</v>
      </c>
      <c r="L38" s="17" t="s">
        <v>317</v>
      </c>
      <c r="M38" s="15" t="s">
        <v>312</v>
      </c>
      <c r="N38" s="17" t="s">
        <v>314</v>
      </c>
      <c r="P38" s="17" t="s">
        <v>151</v>
      </c>
      <c r="Q38" s="15" t="s">
        <v>312</v>
      </c>
      <c r="R38" s="17" t="s">
        <v>212</v>
      </c>
      <c r="S38" s="17" t="s">
        <v>317</v>
      </c>
      <c r="T38" s="15" t="s">
        <v>312</v>
      </c>
      <c r="U38" s="17" t="s">
        <v>313</v>
      </c>
    </row>
    <row r="39" customFormat="false" ht="12.75" hidden="false" customHeight="false" outlineLevel="0" collapsed="false">
      <c r="A39" s="15" t="s">
        <v>315</v>
      </c>
      <c r="B39" s="17" t="s">
        <v>167</v>
      </c>
      <c r="C39" s="15" t="s">
        <v>312</v>
      </c>
      <c r="D39" s="17" t="s">
        <v>184</v>
      </c>
      <c r="E39" s="17" t="s">
        <v>322</v>
      </c>
      <c r="F39" s="15" t="s">
        <v>312</v>
      </c>
      <c r="G39" s="17" t="s">
        <v>322</v>
      </c>
      <c r="I39" s="17" t="s">
        <v>157</v>
      </c>
      <c r="J39" s="15" t="s">
        <v>312</v>
      </c>
      <c r="K39" s="17" t="s">
        <v>212</v>
      </c>
      <c r="L39" s="17" t="s">
        <v>323</v>
      </c>
      <c r="M39" s="15" t="s">
        <v>312</v>
      </c>
      <c r="N39" s="17" t="s">
        <v>313</v>
      </c>
      <c r="P39" s="17" t="s">
        <v>151</v>
      </c>
      <c r="Q39" s="15" t="s">
        <v>312</v>
      </c>
      <c r="R39" s="17" t="s">
        <v>325</v>
      </c>
      <c r="S39" s="17" t="s">
        <v>322</v>
      </c>
      <c r="T39" s="15" t="s">
        <v>312</v>
      </c>
      <c r="U39" s="17" t="s">
        <v>317</v>
      </c>
    </row>
    <row r="40" customFormat="false" ht="12.75" hidden="false" customHeight="false" outlineLevel="0" collapsed="false">
      <c r="A40" s="15" t="s">
        <v>320</v>
      </c>
      <c r="B40" s="17" t="s">
        <v>174</v>
      </c>
      <c r="C40" s="15" t="s">
        <v>312</v>
      </c>
      <c r="D40" s="17" t="s">
        <v>184</v>
      </c>
      <c r="E40" s="17" t="s">
        <v>317</v>
      </c>
      <c r="F40" s="15" t="s">
        <v>312</v>
      </c>
      <c r="G40" s="17" t="s">
        <v>314</v>
      </c>
      <c r="I40" s="17" t="s">
        <v>194</v>
      </c>
      <c r="J40" s="15" t="s">
        <v>312</v>
      </c>
      <c r="K40" s="17" t="s">
        <v>127</v>
      </c>
      <c r="L40" s="17" t="s">
        <v>322</v>
      </c>
      <c r="M40" s="15" t="s">
        <v>312</v>
      </c>
      <c r="N40" s="17" t="s">
        <v>314</v>
      </c>
      <c r="P40" s="17" t="s">
        <v>138</v>
      </c>
      <c r="Q40" s="15" t="s">
        <v>312</v>
      </c>
      <c r="R40" s="17" t="s">
        <v>199</v>
      </c>
      <c r="S40" s="17" t="s">
        <v>327</v>
      </c>
      <c r="T40" s="15" t="s">
        <v>312</v>
      </c>
      <c r="U40" s="17" t="s">
        <v>317</v>
      </c>
    </row>
    <row r="41" customFormat="false" ht="12.75" hidden="false" customHeight="false" outlineLevel="0" collapsed="false">
      <c r="A41" s="15" t="s">
        <v>324</v>
      </c>
      <c r="B41" s="17" t="s">
        <v>174</v>
      </c>
      <c r="C41" s="15" t="s">
        <v>312</v>
      </c>
      <c r="D41" s="17" t="s">
        <v>127</v>
      </c>
      <c r="E41" s="17" t="s">
        <v>323</v>
      </c>
      <c r="F41" s="15" t="s">
        <v>312</v>
      </c>
      <c r="G41" s="17" t="s">
        <v>318</v>
      </c>
      <c r="I41" s="17" t="s">
        <v>194</v>
      </c>
      <c r="J41" s="15" t="s">
        <v>312</v>
      </c>
      <c r="K41" s="17" t="s">
        <v>188</v>
      </c>
      <c r="L41" s="17" t="s">
        <v>322</v>
      </c>
      <c r="M41" s="15" t="s">
        <v>312</v>
      </c>
      <c r="N41" s="17" t="s">
        <v>314</v>
      </c>
      <c r="P41" s="17" t="s">
        <v>138</v>
      </c>
      <c r="Q41" s="15" t="s">
        <v>312</v>
      </c>
      <c r="R41" s="17" t="s">
        <v>316</v>
      </c>
      <c r="S41" s="17" t="s">
        <v>314</v>
      </c>
      <c r="T41" s="15" t="s">
        <v>312</v>
      </c>
      <c r="U41" s="17" t="s">
        <v>323</v>
      </c>
    </row>
    <row r="42" customFormat="false" ht="12.75" hidden="false" customHeight="false" outlineLevel="0" collapsed="false">
      <c r="A42" s="15" t="s">
        <v>326</v>
      </c>
      <c r="B42" s="17" t="s">
        <v>133</v>
      </c>
      <c r="C42" s="15" t="s">
        <v>312</v>
      </c>
      <c r="D42" s="17" t="s">
        <v>316</v>
      </c>
      <c r="E42" s="17" t="s">
        <v>318</v>
      </c>
      <c r="F42" s="15" t="s">
        <v>312</v>
      </c>
      <c r="G42" s="17" t="s">
        <v>313</v>
      </c>
      <c r="I42" s="17" t="s">
        <v>206</v>
      </c>
      <c r="J42" s="15" t="s">
        <v>312</v>
      </c>
      <c r="K42" s="17" t="s">
        <v>188</v>
      </c>
      <c r="L42" s="17" t="s">
        <v>314</v>
      </c>
      <c r="M42" s="15" t="s">
        <v>312</v>
      </c>
      <c r="N42" s="17" t="s">
        <v>317</v>
      </c>
      <c r="P42" s="17" t="s">
        <v>179</v>
      </c>
      <c r="Q42" s="15" t="s">
        <v>312</v>
      </c>
      <c r="R42" s="17" t="s">
        <v>144</v>
      </c>
      <c r="S42" s="17" t="s">
        <v>318</v>
      </c>
      <c r="T42" s="15" t="s">
        <v>312</v>
      </c>
      <c r="U42" s="17" t="s">
        <v>313</v>
      </c>
    </row>
    <row r="43" customFormat="false" ht="12.75" hidden="false" customHeight="false" outlineLevel="0" collapsed="false">
      <c r="A43" s="15" t="s">
        <v>328</v>
      </c>
      <c r="B43" s="17" t="s">
        <v>133</v>
      </c>
      <c r="C43" s="15" t="s">
        <v>312</v>
      </c>
      <c r="D43" s="17" t="s">
        <v>144</v>
      </c>
      <c r="E43" s="17" t="s">
        <v>323</v>
      </c>
      <c r="F43" s="15" t="s">
        <v>312</v>
      </c>
      <c r="G43" s="17" t="s">
        <v>317</v>
      </c>
      <c r="I43" s="17"/>
      <c r="P43" s="17"/>
      <c r="R43" s="17"/>
      <c r="V43" s="20"/>
      <c r="W43" s="20"/>
      <c r="Y43" s="20"/>
      <c r="Z43" s="20"/>
      <c r="AA43" s="20"/>
      <c r="AC43" s="20"/>
      <c r="AE43" s="20"/>
      <c r="AF43" s="20"/>
      <c r="AI43" s="29"/>
      <c r="AJ43" s="20"/>
    </row>
    <row r="44" s="16" customFormat="true" ht="12.75" hidden="false" customHeight="false" outlineLevel="0" collapsed="false">
      <c r="A44" s="16" t="s">
        <v>304</v>
      </c>
      <c r="B44" s="16" t="s">
        <v>305</v>
      </c>
      <c r="E44" s="0"/>
      <c r="F44" s="0"/>
      <c r="G44" s="0"/>
      <c r="H44" s="0"/>
      <c r="I44" s="16" t="s">
        <v>306</v>
      </c>
      <c r="P44" s="16" t="s">
        <v>307</v>
      </c>
      <c r="S44" s="21"/>
      <c r="T44" s="22"/>
      <c r="U44" s="21"/>
      <c r="AM44" s="0"/>
      <c r="AN44" s="0"/>
      <c r="AO44" s="0"/>
      <c r="AP44" s="22"/>
      <c r="AQ44" s="22"/>
      <c r="AR44" s="22"/>
      <c r="AS44" s="22"/>
      <c r="AT44" s="22"/>
      <c r="AU44" s="23"/>
      <c r="AV44" s="23"/>
      <c r="AW44" s="23"/>
      <c r="AX44" s="23"/>
      <c r="AY44" s="23"/>
      <c r="AZ44" s="23"/>
      <c r="BA44" s="23"/>
      <c r="BB44" s="23"/>
      <c r="BC44" s="23"/>
    </row>
    <row r="45" customFormat="false" ht="12.75" hidden="false" customHeight="false" outlineLevel="0" collapsed="false">
      <c r="B45" s="16" t="s">
        <v>341</v>
      </c>
      <c r="E45" s="0"/>
      <c r="F45" s="0"/>
      <c r="G45" s="0"/>
      <c r="H45" s="0"/>
      <c r="I45" s="16" t="s">
        <v>342</v>
      </c>
      <c r="K45" s="0"/>
      <c r="P45" s="24" t="s">
        <v>310</v>
      </c>
      <c r="Q45" s="16"/>
      <c r="R45" s="16"/>
      <c r="S45" s="26"/>
      <c r="T45" s="23"/>
      <c r="U45" s="26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M45" s="17"/>
      <c r="AN45" s="20"/>
      <c r="AO45" s="17"/>
      <c r="AS45" s="15"/>
      <c r="BA45" s="20"/>
      <c r="BB45" s="20"/>
      <c r="BC45" s="20"/>
    </row>
    <row r="46" customFormat="false" ht="12.75" hidden="false" customHeight="false" outlineLevel="0" collapsed="false">
      <c r="A46" s="15" t="s">
        <v>311</v>
      </c>
      <c r="B46" s="17" t="s">
        <v>167</v>
      </c>
      <c r="C46" s="15" t="s">
        <v>312</v>
      </c>
      <c r="D46" s="17" t="s">
        <v>157</v>
      </c>
      <c r="E46" s="17" t="s">
        <v>314</v>
      </c>
      <c r="F46" s="15" t="s">
        <v>312</v>
      </c>
      <c r="G46" s="17" t="s">
        <v>323</v>
      </c>
      <c r="I46" s="17" t="s">
        <v>199</v>
      </c>
      <c r="J46" s="15" t="s">
        <v>312</v>
      </c>
      <c r="K46" s="17" t="s">
        <v>151</v>
      </c>
      <c r="L46" s="17" t="s">
        <v>313</v>
      </c>
      <c r="M46" s="15" t="s">
        <v>312</v>
      </c>
      <c r="N46" s="17" t="s">
        <v>323</v>
      </c>
      <c r="V46" s="20"/>
      <c r="W46" s="20"/>
      <c r="Y46" s="20"/>
      <c r="Z46" s="20"/>
      <c r="AA46" s="20"/>
      <c r="AC46" s="20"/>
      <c r="AE46" s="20"/>
      <c r="AF46" s="20"/>
      <c r="AG46" s="20"/>
      <c r="AI46" s="29"/>
      <c r="AJ46" s="20"/>
    </row>
    <row r="47" customFormat="false" ht="12.75" hidden="false" customHeight="false" outlineLevel="0" collapsed="false">
      <c r="A47" s="15" t="s">
        <v>315</v>
      </c>
      <c r="B47" s="17" t="s">
        <v>167</v>
      </c>
      <c r="C47" s="15" t="s">
        <v>312</v>
      </c>
      <c r="D47" s="17" t="s">
        <v>212</v>
      </c>
      <c r="E47" s="17" t="s">
        <v>313</v>
      </c>
      <c r="F47" s="15" t="s">
        <v>312</v>
      </c>
      <c r="G47" s="17" t="s">
        <v>314</v>
      </c>
      <c r="I47" s="17" t="s">
        <v>157</v>
      </c>
      <c r="J47" s="15" t="s">
        <v>312</v>
      </c>
      <c r="K47" s="17" t="s">
        <v>151</v>
      </c>
      <c r="L47" s="17" t="s">
        <v>318</v>
      </c>
      <c r="M47" s="15" t="s">
        <v>312</v>
      </c>
      <c r="N47" s="17" t="s">
        <v>317</v>
      </c>
      <c r="P47" s="17" t="s">
        <v>316</v>
      </c>
      <c r="Q47" s="15" t="s">
        <v>312</v>
      </c>
      <c r="R47" s="17" t="s">
        <v>199</v>
      </c>
      <c r="S47" s="17" t="s">
        <v>323</v>
      </c>
      <c r="T47" s="15" t="s">
        <v>312</v>
      </c>
      <c r="U47" s="17" t="s">
        <v>313</v>
      </c>
      <c r="V47" s="20"/>
      <c r="W47" s="20"/>
      <c r="Y47" s="20"/>
      <c r="Z47" s="20"/>
      <c r="AA47" s="20"/>
      <c r="AC47" s="20"/>
      <c r="AE47" s="20"/>
      <c r="AF47" s="20"/>
      <c r="AG47" s="20"/>
      <c r="AI47" s="29"/>
      <c r="AJ47" s="20"/>
    </row>
    <row r="48" customFormat="false" ht="12.75" hidden="false" customHeight="false" outlineLevel="0" collapsed="false">
      <c r="A48" s="15" t="s">
        <v>320</v>
      </c>
      <c r="B48" s="17" t="s">
        <v>174</v>
      </c>
      <c r="C48" s="15" t="s">
        <v>312</v>
      </c>
      <c r="D48" s="17" t="s">
        <v>212</v>
      </c>
      <c r="E48" s="17" t="s">
        <v>313</v>
      </c>
      <c r="F48" s="15" t="s">
        <v>312</v>
      </c>
      <c r="G48" s="17" t="s">
        <v>322</v>
      </c>
      <c r="I48" s="17" t="s">
        <v>194</v>
      </c>
      <c r="J48" s="15" t="s">
        <v>312</v>
      </c>
      <c r="K48" s="17" t="s">
        <v>325</v>
      </c>
      <c r="L48" s="17" t="s">
        <v>314</v>
      </c>
      <c r="M48" s="15" t="s">
        <v>312</v>
      </c>
      <c r="N48" s="17" t="s">
        <v>317</v>
      </c>
      <c r="P48" s="17" t="s">
        <v>316</v>
      </c>
      <c r="Q48" s="15" t="s">
        <v>312</v>
      </c>
      <c r="R48" s="17" t="s">
        <v>144</v>
      </c>
      <c r="S48" s="17" t="s">
        <v>323</v>
      </c>
      <c r="T48" s="15" t="s">
        <v>312</v>
      </c>
      <c r="U48" s="17" t="s">
        <v>313</v>
      </c>
      <c r="W48" s="20"/>
      <c r="Y48" s="20"/>
      <c r="Z48" s="20"/>
      <c r="AA48" s="20"/>
      <c r="AC48" s="20"/>
      <c r="AE48" s="20"/>
      <c r="AF48" s="20"/>
      <c r="AG48" s="20"/>
      <c r="AI48" s="29"/>
    </row>
    <row r="49" customFormat="false" ht="12.75" hidden="false" customHeight="false" outlineLevel="0" collapsed="false">
      <c r="A49" s="15" t="s">
        <v>324</v>
      </c>
      <c r="B49" s="17" t="s">
        <v>174</v>
      </c>
      <c r="C49" s="15" t="s">
        <v>312</v>
      </c>
      <c r="D49" s="17" t="s">
        <v>325</v>
      </c>
      <c r="E49" s="17" t="s">
        <v>343</v>
      </c>
      <c r="F49" s="15" t="s">
        <v>312</v>
      </c>
      <c r="G49" s="17" t="s">
        <v>327</v>
      </c>
      <c r="I49" s="17" t="s">
        <v>194</v>
      </c>
      <c r="J49" s="15" t="s">
        <v>312</v>
      </c>
      <c r="K49" s="17" t="s">
        <v>184</v>
      </c>
      <c r="L49" s="17" t="s">
        <v>318</v>
      </c>
      <c r="M49" s="15" t="s">
        <v>312</v>
      </c>
      <c r="N49" s="17" t="s">
        <v>317</v>
      </c>
      <c r="P49" s="17" t="s">
        <v>138</v>
      </c>
      <c r="Q49" s="15" t="s">
        <v>312</v>
      </c>
      <c r="R49" s="17" t="s">
        <v>144</v>
      </c>
      <c r="S49" s="17" t="s">
        <v>317</v>
      </c>
      <c r="T49" s="15" t="s">
        <v>312</v>
      </c>
      <c r="U49" s="17" t="s">
        <v>323</v>
      </c>
      <c r="W49" s="20"/>
      <c r="Y49" s="20"/>
      <c r="Z49" s="20"/>
      <c r="AA49" s="20"/>
      <c r="AC49" s="20"/>
      <c r="AE49" s="20"/>
      <c r="AF49" s="20"/>
      <c r="AG49" s="20"/>
      <c r="AI49" s="29"/>
    </row>
    <row r="50" customFormat="false" ht="12.75" hidden="false" customHeight="false" outlineLevel="0" collapsed="false">
      <c r="A50" s="15" t="s">
        <v>326</v>
      </c>
      <c r="B50" s="17" t="s">
        <v>133</v>
      </c>
      <c r="C50" s="15" t="s">
        <v>312</v>
      </c>
      <c r="D50" s="17" t="s">
        <v>188</v>
      </c>
      <c r="E50" s="17" t="s">
        <v>317</v>
      </c>
      <c r="F50" s="15" t="s">
        <v>312</v>
      </c>
      <c r="G50" s="17" t="s">
        <v>318</v>
      </c>
      <c r="I50" s="17" t="s">
        <v>206</v>
      </c>
      <c r="J50" s="15" t="s">
        <v>312</v>
      </c>
      <c r="K50" s="17" t="s">
        <v>184</v>
      </c>
      <c r="L50" s="17" t="s">
        <v>322</v>
      </c>
      <c r="M50" s="15" t="s">
        <v>312</v>
      </c>
      <c r="N50" s="17" t="s">
        <v>314</v>
      </c>
      <c r="P50" s="17" t="s">
        <v>179</v>
      </c>
      <c r="Q50" s="15" t="s">
        <v>312</v>
      </c>
      <c r="R50" s="17" t="s">
        <v>127</v>
      </c>
      <c r="S50" s="17" t="s">
        <v>313</v>
      </c>
      <c r="T50" s="15" t="s">
        <v>312</v>
      </c>
      <c r="U50" s="17" t="s">
        <v>313</v>
      </c>
      <c r="V50" s="20"/>
      <c r="W50" s="20"/>
      <c r="Y50" s="20"/>
      <c r="Z50" s="20"/>
      <c r="AA50" s="20"/>
      <c r="AC50" s="20"/>
      <c r="AE50" s="20"/>
      <c r="AF50" s="20"/>
      <c r="AG50" s="20"/>
      <c r="AI50" s="29"/>
      <c r="AJ50" s="20"/>
    </row>
    <row r="51" customFormat="false" ht="12.75" hidden="false" customHeight="false" outlineLevel="0" collapsed="false">
      <c r="A51" s="15" t="s">
        <v>328</v>
      </c>
      <c r="B51" s="17" t="s">
        <v>179</v>
      </c>
      <c r="C51" s="15" t="s">
        <v>312</v>
      </c>
      <c r="D51" s="17" t="s">
        <v>188</v>
      </c>
      <c r="E51" s="17" t="s">
        <v>317</v>
      </c>
      <c r="F51" s="15" t="s">
        <v>312</v>
      </c>
      <c r="G51" s="17" t="s">
        <v>313</v>
      </c>
      <c r="I51" s="17" t="s">
        <v>206</v>
      </c>
      <c r="J51" s="15" t="s">
        <v>312</v>
      </c>
      <c r="K51" s="17" t="s">
        <v>127</v>
      </c>
      <c r="L51" s="17" t="s">
        <v>313</v>
      </c>
      <c r="M51" s="15" t="s">
        <v>312</v>
      </c>
      <c r="N51" s="17" t="s">
        <v>313</v>
      </c>
      <c r="V51" s="20"/>
      <c r="W51" s="20"/>
      <c r="Y51" s="20"/>
      <c r="Z51" s="20"/>
      <c r="AA51" s="20"/>
      <c r="AC51" s="20"/>
      <c r="AE51" s="20"/>
      <c r="AF51" s="20"/>
      <c r="AG51" s="20"/>
      <c r="AI51" s="29"/>
      <c r="AJ51" s="20"/>
    </row>
    <row r="52" customFormat="false" ht="12.75" hidden="false" customHeight="false" outlineLevel="0" collapsed="false">
      <c r="A52" s="16"/>
      <c r="B52" s="16" t="s">
        <v>344</v>
      </c>
      <c r="E52" s="26"/>
      <c r="F52" s="16"/>
      <c r="G52" s="26"/>
      <c r="H52" s="26"/>
      <c r="I52" s="16" t="s">
        <v>345</v>
      </c>
      <c r="O52" s="26"/>
      <c r="P52" s="16" t="s">
        <v>331</v>
      </c>
      <c r="Q52" s="16"/>
      <c r="R52" s="16"/>
      <c r="S52" s="26"/>
      <c r="T52" s="16"/>
      <c r="U52" s="26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M52" s="17"/>
      <c r="AN52" s="20"/>
      <c r="AO52" s="17"/>
      <c r="AS52" s="15"/>
      <c r="BA52" s="20"/>
      <c r="BB52" s="20"/>
      <c r="BC52" s="20"/>
    </row>
    <row r="53" customFormat="false" ht="12.75" hidden="false" customHeight="false" outlineLevel="0" collapsed="false">
      <c r="A53" s="15" t="s">
        <v>311</v>
      </c>
      <c r="B53" s="17" t="s">
        <v>167</v>
      </c>
      <c r="C53" s="15" t="s">
        <v>312</v>
      </c>
      <c r="D53" s="17" t="s">
        <v>199</v>
      </c>
      <c r="E53" s="17" t="s">
        <v>346</v>
      </c>
      <c r="F53" s="15" t="s">
        <v>312</v>
      </c>
      <c r="G53" s="17" t="s">
        <v>313</v>
      </c>
      <c r="P53" s="17"/>
      <c r="R53" s="17"/>
      <c r="W53" s="20"/>
      <c r="Y53" s="20"/>
      <c r="AA53" s="20"/>
      <c r="AC53" s="20"/>
      <c r="AE53" s="20"/>
      <c r="AG53" s="20"/>
    </row>
    <row r="54" customFormat="false" ht="12.75" hidden="false" customHeight="false" outlineLevel="0" collapsed="false">
      <c r="A54" s="15" t="s">
        <v>315</v>
      </c>
      <c r="B54" s="17" t="s">
        <v>167</v>
      </c>
      <c r="C54" s="15" t="s">
        <v>312</v>
      </c>
      <c r="D54" s="17" t="s">
        <v>151</v>
      </c>
      <c r="E54" s="17" t="s">
        <v>313</v>
      </c>
      <c r="F54" s="15" t="s">
        <v>312</v>
      </c>
      <c r="G54" s="17" t="s">
        <v>323</v>
      </c>
      <c r="I54" s="17" t="s">
        <v>316</v>
      </c>
      <c r="J54" s="15" t="s">
        <v>312</v>
      </c>
      <c r="K54" s="17" t="s">
        <v>188</v>
      </c>
      <c r="L54" s="17" t="s">
        <v>322</v>
      </c>
      <c r="M54" s="15" t="s">
        <v>312</v>
      </c>
      <c r="N54" s="17" t="s">
        <v>318</v>
      </c>
      <c r="P54" s="17" t="s">
        <v>199</v>
      </c>
      <c r="Q54" s="15" t="s">
        <v>312</v>
      </c>
      <c r="R54" s="17" t="s">
        <v>144</v>
      </c>
      <c r="S54" s="17" t="s">
        <v>317</v>
      </c>
      <c r="T54" s="15" t="s">
        <v>312</v>
      </c>
      <c r="U54" s="17" t="s">
        <v>322</v>
      </c>
      <c r="W54" s="20"/>
      <c r="Y54" s="20"/>
      <c r="AA54" s="20"/>
      <c r="AC54" s="20"/>
      <c r="AE54" s="20"/>
      <c r="AG54" s="20"/>
    </row>
    <row r="55" customFormat="false" ht="12.75" hidden="false" customHeight="false" outlineLevel="0" collapsed="false">
      <c r="A55" s="15" t="s">
        <v>320</v>
      </c>
      <c r="B55" s="17" t="s">
        <v>174</v>
      </c>
      <c r="C55" s="15" t="s">
        <v>312</v>
      </c>
      <c r="D55" s="17" t="s">
        <v>151</v>
      </c>
      <c r="E55" s="17" t="s">
        <v>314</v>
      </c>
      <c r="F55" s="15" t="s">
        <v>312</v>
      </c>
      <c r="G55" s="17" t="s">
        <v>313</v>
      </c>
      <c r="I55" s="17" t="s">
        <v>194</v>
      </c>
      <c r="J55" s="15" t="s">
        <v>312</v>
      </c>
      <c r="K55" s="17" t="s">
        <v>157</v>
      </c>
      <c r="L55" s="17" t="s">
        <v>322</v>
      </c>
      <c r="M55" s="15" t="s">
        <v>312</v>
      </c>
      <c r="N55" s="17" t="s">
        <v>313</v>
      </c>
      <c r="P55" s="17" t="s">
        <v>138</v>
      </c>
      <c r="Q55" s="15" t="s">
        <v>312</v>
      </c>
      <c r="R55" s="17" t="s">
        <v>188</v>
      </c>
      <c r="S55" s="17" t="s">
        <v>318</v>
      </c>
      <c r="T55" s="15" t="s">
        <v>312</v>
      </c>
      <c r="U55" s="17" t="s">
        <v>313</v>
      </c>
      <c r="W55" s="20"/>
      <c r="Y55" s="20"/>
      <c r="AA55" s="20"/>
      <c r="AC55" s="20"/>
      <c r="AE55" s="20"/>
    </row>
    <row r="56" customFormat="false" ht="12.75" hidden="false" customHeight="false" outlineLevel="0" collapsed="false">
      <c r="A56" s="15" t="s">
        <v>324</v>
      </c>
      <c r="B56" s="17" t="s">
        <v>174</v>
      </c>
      <c r="C56" s="15" t="s">
        <v>312</v>
      </c>
      <c r="D56" s="17" t="s">
        <v>157</v>
      </c>
      <c r="E56" s="17" t="s">
        <v>323</v>
      </c>
      <c r="F56" s="15" t="s">
        <v>312</v>
      </c>
      <c r="G56" s="17" t="s">
        <v>314</v>
      </c>
      <c r="I56" s="17" t="s">
        <v>194</v>
      </c>
      <c r="J56" s="15" t="s">
        <v>312</v>
      </c>
      <c r="K56" s="17" t="s">
        <v>212</v>
      </c>
      <c r="L56" s="17" t="s">
        <v>327</v>
      </c>
      <c r="M56" s="15" t="s">
        <v>312</v>
      </c>
      <c r="N56" s="17" t="s">
        <v>313</v>
      </c>
      <c r="P56" s="17" t="s">
        <v>138</v>
      </c>
      <c r="Q56" s="15" t="s">
        <v>312</v>
      </c>
      <c r="R56" s="17" t="s">
        <v>127</v>
      </c>
      <c r="S56" s="17" t="s">
        <v>317</v>
      </c>
      <c r="T56" s="15" t="s">
        <v>312</v>
      </c>
      <c r="U56" s="17" t="s">
        <v>313</v>
      </c>
      <c r="W56" s="20"/>
    </row>
    <row r="57" customFormat="false" ht="12.75" hidden="false" customHeight="false" outlineLevel="0" collapsed="false">
      <c r="A57" s="15" t="s">
        <v>326</v>
      </c>
      <c r="B57" s="17" t="s">
        <v>133</v>
      </c>
      <c r="C57" s="15" t="s">
        <v>312</v>
      </c>
      <c r="D57" s="17" t="s">
        <v>184</v>
      </c>
      <c r="E57" s="17" t="s">
        <v>313</v>
      </c>
      <c r="F57" s="15" t="s">
        <v>312</v>
      </c>
      <c r="G57" s="17" t="s">
        <v>313</v>
      </c>
      <c r="I57" s="17" t="s">
        <v>206</v>
      </c>
      <c r="J57" s="15" t="s">
        <v>312</v>
      </c>
      <c r="K57" s="17" t="s">
        <v>212</v>
      </c>
      <c r="L57" s="17" t="s">
        <v>317</v>
      </c>
      <c r="M57" s="15" t="s">
        <v>312</v>
      </c>
      <c r="N57" s="17" t="s">
        <v>318</v>
      </c>
      <c r="P57" s="17" t="s">
        <v>179</v>
      </c>
      <c r="Q57" s="15" t="s">
        <v>312</v>
      </c>
      <c r="R57" s="17" t="s">
        <v>325</v>
      </c>
      <c r="S57" s="17" t="s">
        <v>317</v>
      </c>
      <c r="T57" s="15" t="s">
        <v>312</v>
      </c>
      <c r="U57" s="17" t="s">
        <v>314</v>
      </c>
      <c r="Y57" s="20"/>
      <c r="AA57" s="20"/>
      <c r="AC57" s="20"/>
      <c r="AE57" s="20"/>
      <c r="AG57" s="20"/>
    </row>
    <row r="58" customFormat="false" ht="12.75" hidden="false" customHeight="false" outlineLevel="0" collapsed="false">
      <c r="A58" s="15" t="s">
        <v>328</v>
      </c>
      <c r="B58" s="17" t="s">
        <v>133</v>
      </c>
      <c r="C58" s="15" t="s">
        <v>312</v>
      </c>
      <c r="D58" s="17" t="s">
        <v>127</v>
      </c>
      <c r="E58" s="17" t="s">
        <v>322</v>
      </c>
      <c r="F58" s="15" t="s">
        <v>312</v>
      </c>
      <c r="G58" s="17" t="s">
        <v>318</v>
      </c>
      <c r="I58" s="17" t="s">
        <v>206</v>
      </c>
      <c r="J58" s="15" t="s">
        <v>312</v>
      </c>
      <c r="K58" s="17" t="s">
        <v>325</v>
      </c>
      <c r="L58" s="17" t="s">
        <v>313</v>
      </c>
      <c r="M58" s="15" t="s">
        <v>312</v>
      </c>
      <c r="N58" s="17" t="s">
        <v>318</v>
      </c>
      <c r="P58" s="17" t="s">
        <v>179</v>
      </c>
      <c r="Q58" s="15" t="s">
        <v>312</v>
      </c>
      <c r="R58" s="17" t="s">
        <v>184</v>
      </c>
      <c r="S58" s="17" t="s">
        <v>314</v>
      </c>
      <c r="T58" s="15" t="s">
        <v>312</v>
      </c>
      <c r="U58" s="17" t="s">
        <v>317</v>
      </c>
      <c r="Y58" s="20"/>
      <c r="AA58" s="20"/>
      <c r="AC58" s="20"/>
      <c r="AE58" s="20"/>
      <c r="AG58" s="20"/>
    </row>
    <row r="59" customFormat="false" ht="12.75" hidden="false" customHeight="false" outlineLevel="0" collapsed="false">
      <c r="A59" s="16"/>
      <c r="B59" s="16" t="s">
        <v>347</v>
      </c>
      <c r="E59" s="26"/>
      <c r="F59" s="23"/>
      <c r="G59" s="26"/>
      <c r="H59" s="26"/>
      <c r="I59" s="16" t="s">
        <v>348</v>
      </c>
      <c r="L59" s="26"/>
      <c r="M59" s="23"/>
      <c r="N59" s="26"/>
      <c r="O59" s="26"/>
      <c r="P59" s="24" t="s">
        <v>310</v>
      </c>
      <c r="Q59" s="16"/>
      <c r="R59" s="16"/>
      <c r="S59" s="26"/>
      <c r="T59" s="23"/>
      <c r="U59" s="26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M59" s="17"/>
      <c r="AO59" s="17"/>
      <c r="AS59" s="15"/>
      <c r="BA59" s="20"/>
      <c r="BB59" s="20"/>
      <c r="BC59" s="20"/>
    </row>
    <row r="60" customFormat="false" ht="12.75" hidden="false" customHeight="false" outlineLevel="0" collapsed="false">
      <c r="A60" s="15" t="s">
        <v>311</v>
      </c>
      <c r="B60" s="17" t="s">
        <v>144</v>
      </c>
      <c r="C60" s="15" t="s">
        <v>312</v>
      </c>
      <c r="D60" s="17" t="s">
        <v>188</v>
      </c>
      <c r="E60" s="17" t="s">
        <v>318</v>
      </c>
      <c r="F60" s="15" t="s">
        <v>312</v>
      </c>
      <c r="G60" s="17" t="s">
        <v>313</v>
      </c>
      <c r="I60" s="17" t="s">
        <v>316</v>
      </c>
      <c r="J60" s="15" t="s">
        <v>312</v>
      </c>
      <c r="K60" s="17" t="s">
        <v>127</v>
      </c>
      <c r="L60" s="17" t="s">
        <v>314</v>
      </c>
      <c r="M60" s="15" t="s">
        <v>312</v>
      </c>
      <c r="N60" s="17" t="s">
        <v>318</v>
      </c>
      <c r="P60" s="17"/>
      <c r="R60" s="17"/>
      <c r="Y60" s="20"/>
      <c r="AA60" s="20"/>
      <c r="AC60" s="20"/>
      <c r="AE60" s="20"/>
      <c r="AG60" s="20"/>
    </row>
    <row r="61" customFormat="false" ht="12.75" hidden="false" customHeight="false" outlineLevel="0" collapsed="false">
      <c r="A61" s="15" t="s">
        <v>315</v>
      </c>
      <c r="B61" s="17" t="s">
        <v>144</v>
      </c>
      <c r="C61" s="15" t="s">
        <v>312</v>
      </c>
      <c r="D61" s="17" t="s">
        <v>127</v>
      </c>
      <c r="E61" s="17" t="s">
        <v>322</v>
      </c>
      <c r="F61" s="15" t="s">
        <v>312</v>
      </c>
      <c r="G61" s="17" t="s">
        <v>317</v>
      </c>
      <c r="I61" s="17" t="s">
        <v>316</v>
      </c>
      <c r="J61" s="15" t="s">
        <v>312</v>
      </c>
      <c r="K61" s="17" t="s">
        <v>184</v>
      </c>
      <c r="L61" s="17" t="s">
        <v>317</v>
      </c>
      <c r="M61" s="15" t="s">
        <v>312</v>
      </c>
      <c r="N61" s="17" t="s">
        <v>318</v>
      </c>
      <c r="P61" s="17"/>
      <c r="R61" s="17"/>
      <c r="Y61" s="20"/>
      <c r="AA61" s="20"/>
      <c r="AC61" s="20"/>
      <c r="AE61" s="20"/>
      <c r="AG61" s="20"/>
    </row>
    <row r="62" customFormat="false" ht="12.75" hidden="false" customHeight="false" outlineLevel="0" collapsed="false">
      <c r="A62" s="15" t="s">
        <v>320</v>
      </c>
      <c r="B62" s="17" t="s">
        <v>174</v>
      </c>
      <c r="C62" s="15" t="s">
        <v>312</v>
      </c>
      <c r="D62" s="17" t="s">
        <v>199</v>
      </c>
      <c r="E62" s="17" t="s">
        <v>327</v>
      </c>
      <c r="F62" s="15" t="s">
        <v>312</v>
      </c>
      <c r="G62" s="17" t="s">
        <v>317</v>
      </c>
      <c r="I62" s="17" t="s">
        <v>194</v>
      </c>
      <c r="J62" s="15" t="s">
        <v>312</v>
      </c>
      <c r="K62" s="17" t="s">
        <v>167</v>
      </c>
      <c r="L62" s="17" t="s">
        <v>314</v>
      </c>
      <c r="M62" s="15" t="s">
        <v>312</v>
      </c>
      <c r="N62" s="17" t="s">
        <v>317</v>
      </c>
      <c r="P62" s="17" t="s">
        <v>138</v>
      </c>
      <c r="Q62" s="15" t="s">
        <v>312</v>
      </c>
      <c r="R62" s="17" t="s">
        <v>184</v>
      </c>
      <c r="S62" s="17" t="s">
        <v>314</v>
      </c>
      <c r="T62" s="15" t="s">
        <v>312</v>
      </c>
      <c r="U62" s="17" t="s">
        <v>322</v>
      </c>
      <c r="Y62" s="20"/>
      <c r="AA62" s="20"/>
      <c r="AC62" s="20"/>
      <c r="AE62" s="20"/>
      <c r="AG62" s="20"/>
    </row>
    <row r="63" customFormat="false" ht="12.75" hidden="false" customHeight="false" outlineLevel="0" collapsed="false">
      <c r="A63" s="15" t="s">
        <v>324</v>
      </c>
      <c r="B63" s="17" t="s">
        <v>174</v>
      </c>
      <c r="C63" s="15" t="s">
        <v>312</v>
      </c>
      <c r="D63" s="17" t="s">
        <v>167</v>
      </c>
      <c r="E63" s="17" t="s">
        <v>319</v>
      </c>
      <c r="F63" s="15" t="s">
        <v>312</v>
      </c>
      <c r="G63" s="17" t="s">
        <v>314</v>
      </c>
      <c r="I63" s="17" t="s">
        <v>194</v>
      </c>
      <c r="J63" s="15" t="s">
        <v>312</v>
      </c>
      <c r="K63" s="17" t="s">
        <v>151</v>
      </c>
      <c r="L63" s="17" t="s">
        <v>322</v>
      </c>
      <c r="M63" s="15" t="s">
        <v>312</v>
      </c>
      <c r="N63" s="17" t="s">
        <v>323</v>
      </c>
      <c r="P63" s="17" t="s">
        <v>138</v>
      </c>
      <c r="Q63" s="15" t="s">
        <v>312</v>
      </c>
      <c r="R63" s="17" t="s">
        <v>325</v>
      </c>
      <c r="S63" s="17" t="s">
        <v>317</v>
      </c>
      <c r="T63" s="15" t="s">
        <v>312</v>
      </c>
      <c r="U63" s="17" t="s">
        <v>327</v>
      </c>
    </row>
    <row r="64" customFormat="false" ht="12.75" hidden="false" customHeight="false" outlineLevel="0" collapsed="false">
      <c r="A64" s="15" t="s">
        <v>326</v>
      </c>
      <c r="B64" s="17" t="s">
        <v>133</v>
      </c>
      <c r="C64" s="15" t="s">
        <v>312</v>
      </c>
      <c r="D64" s="17" t="s">
        <v>325</v>
      </c>
      <c r="E64" s="17" t="s">
        <v>314</v>
      </c>
      <c r="F64" s="15" t="s">
        <v>312</v>
      </c>
      <c r="G64" s="17" t="s">
        <v>314</v>
      </c>
      <c r="I64" s="17" t="s">
        <v>206</v>
      </c>
      <c r="J64" s="15" t="s">
        <v>312</v>
      </c>
      <c r="K64" s="17" t="s">
        <v>157</v>
      </c>
      <c r="L64" s="17" t="s">
        <v>323</v>
      </c>
      <c r="M64" s="15" t="s">
        <v>312</v>
      </c>
      <c r="N64" s="17" t="s">
        <v>314</v>
      </c>
      <c r="P64" s="17" t="s">
        <v>179</v>
      </c>
      <c r="Q64" s="15" t="s">
        <v>312</v>
      </c>
      <c r="R64" s="17" t="s">
        <v>212</v>
      </c>
      <c r="S64" s="17" t="s">
        <v>313</v>
      </c>
      <c r="T64" s="15" t="s">
        <v>312</v>
      </c>
      <c r="U64" s="17" t="s">
        <v>322</v>
      </c>
      <c r="Y64" s="0"/>
      <c r="Z64" s="0"/>
      <c r="AA64" s="0"/>
      <c r="AC64" s="0"/>
      <c r="AD64" s="0"/>
      <c r="AE64" s="0"/>
    </row>
    <row r="65" customFormat="false" ht="12.75" hidden="false" customHeight="false" outlineLevel="0" collapsed="false">
      <c r="A65" s="15" t="s">
        <v>328</v>
      </c>
      <c r="B65" s="17" t="s">
        <v>133</v>
      </c>
      <c r="C65" s="15" t="s">
        <v>312</v>
      </c>
      <c r="D65" s="17" t="s">
        <v>212</v>
      </c>
      <c r="E65" s="17" t="s">
        <v>318</v>
      </c>
      <c r="F65" s="15" t="s">
        <v>312</v>
      </c>
      <c r="G65" s="17" t="s">
        <v>314</v>
      </c>
      <c r="I65" s="17" t="s">
        <v>206</v>
      </c>
      <c r="J65" s="15" t="s">
        <v>312</v>
      </c>
      <c r="K65" s="17" t="s">
        <v>151</v>
      </c>
      <c r="L65" s="17" t="s">
        <v>318</v>
      </c>
      <c r="M65" s="15" t="s">
        <v>312</v>
      </c>
      <c r="N65" s="17" t="s">
        <v>318</v>
      </c>
      <c r="P65" s="17" t="s">
        <v>179</v>
      </c>
      <c r="Q65" s="15" t="s">
        <v>312</v>
      </c>
      <c r="R65" s="17" t="s">
        <v>157</v>
      </c>
      <c r="S65" s="17" t="s">
        <v>318</v>
      </c>
      <c r="T65" s="15" t="s">
        <v>312</v>
      </c>
      <c r="U65" s="17" t="s">
        <v>314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14"/>
      <c r="AI65" s="25"/>
    </row>
    <row r="66" customFormat="false" ht="12.75" hidden="false" customHeight="false" outlineLevel="0" collapsed="false">
      <c r="A66" s="16"/>
      <c r="B66" s="16" t="s">
        <v>349</v>
      </c>
      <c r="D66" s="16"/>
      <c r="E66" s="26"/>
      <c r="F66" s="23"/>
      <c r="G66" s="26"/>
      <c r="H66" s="26"/>
      <c r="I66" s="16" t="s">
        <v>350</v>
      </c>
      <c r="K66" s="0"/>
      <c r="L66" s="26"/>
      <c r="M66" s="23"/>
      <c r="N66" s="26"/>
      <c r="O66" s="26"/>
      <c r="P66" s="16" t="s">
        <v>331</v>
      </c>
      <c r="Q66" s="16"/>
      <c r="R66" s="16"/>
      <c r="S66" s="26"/>
      <c r="T66" s="23"/>
      <c r="U66" s="26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M66" s="17"/>
      <c r="AO66" s="17"/>
      <c r="AS66" s="15"/>
      <c r="BA66" s="20"/>
      <c r="BB66" s="20"/>
      <c r="BC66" s="20"/>
    </row>
    <row r="67" customFormat="false" ht="12.75" hidden="false" customHeight="false" outlineLevel="0" collapsed="false">
      <c r="A67" s="15" t="s">
        <v>311</v>
      </c>
      <c r="B67" s="17" t="s">
        <v>144</v>
      </c>
      <c r="C67" s="15" t="s">
        <v>312</v>
      </c>
      <c r="D67" s="17" t="s">
        <v>184</v>
      </c>
      <c r="E67" s="17" t="s">
        <v>313</v>
      </c>
      <c r="F67" s="15" t="s">
        <v>312</v>
      </c>
      <c r="G67" s="17" t="s">
        <v>314</v>
      </c>
      <c r="I67" s="17" t="s">
        <v>325</v>
      </c>
      <c r="J67" s="15" t="s">
        <v>312</v>
      </c>
      <c r="K67" s="17" t="s">
        <v>316</v>
      </c>
      <c r="L67" s="17" t="s">
        <v>318</v>
      </c>
      <c r="M67" s="15" t="s">
        <v>312</v>
      </c>
      <c r="N67" s="17" t="s">
        <v>323</v>
      </c>
      <c r="P67" s="17"/>
      <c r="R67" s="17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14"/>
      <c r="AI67" s="25"/>
      <c r="AJ67" s="0"/>
    </row>
    <row r="68" customFormat="false" ht="12.75" hidden="false" customHeight="false" outlineLevel="0" collapsed="false">
      <c r="A68" s="15" t="s">
        <v>315</v>
      </c>
      <c r="B68" s="17" t="s">
        <v>144</v>
      </c>
      <c r="C68" s="15" t="s">
        <v>312</v>
      </c>
      <c r="D68" s="17" t="s">
        <v>325</v>
      </c>
      <c r="E68" s="17" t="s">
        <v>323</v>
      </c>
      <c r="F68" s="15" t="s">
        <v>312</v>
      </c>
      <c r="G68" s="17" t="s">
        <v>318</v>
      </c>
      <c r="I68" s="17" t="s">
        <v>188</v>
      </c>
      <c r="J68" s="15" t="s">
        <v>312</v>
      </c>
      <c r="K68" s="17" t="s">
        <v>127</v>
      </c>
      <c r="L68" s="17" t="s">
        <v>317</v>
      </c>
      <c r="M68" s="15" t="s">
        <v>312</v>
      </c>
      <c r="N68" s="17" t="s">
        <v>317</v>
      </c>
      <c r="P68" s="17"/>
      <c r="R68" s="1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14"/>
      <c r="AI68" s="25"/>
      <c r="AJ68" s="0"/>
    </row>
    <row r="69" customFormat="false" ht="12.75" hidden="false" customHeight="false" outlineLevel="0" collapsed="false">
      <c r="A69" s="15" t="s">
        <v>320</v>
      </c>
      <c r="B69" s="17" t="s">
        <v>174</v>
      </c>
      <c r="C69" s="15" t="s">
        <v>312</v>
      </c>
      <c r="D69" s="17" t="s">
        <v>194</v>
      </c>
      <c r="E69" s="17" t="s">
        <v>319</v>
      </c>
      <c r="F69" s="15" t="s">
        <v>312</v>
      </c>
      <c r="G69" s="17" t="s">
        <v>317</v>
      </c>
      <c r="I69" s="17" t="s">
        <v>188</v>
      </c>
      <c r="J69" s="15" t="s">
        <v>312</v>
      </c>
      <c r="K69" s="17" t="s">
        <v>199</v>
      </c>
      <c r="L69" s="17" t="s">
        <v>327</v>
      </c>
      <c r="M69" s="15" t="s">
        <v>312</v>
      </c>
      <c r="N69" s="17" t="s">
        <v>318</v>
      </c>
      <c r="P69" s="17" t="s">
        <v>316</v>
      </c>
      <c r="Q69" s="15" t="s">
        <v>312</v>
      </c>
      <c r="R69" s="17" t="s">
        <v>212</v>
      </c>
      <c r="S69" s="17" t="s">
        <v>318</v>
      </c>
      <c r="T69" s="15" t="s">
        <v>312</v>
      </c>
      <c r="U69" s="17" t="s">
        <v>318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14"/>
      <c r="AI69" s="25"/>
      <c r="AJ69" s="0"/>
    </row>
    <row r="70" customFormat="false" ht="12.75" hidden="false" customHeight="false" outlineLevel="0" collapsed="false">
      <c r="A70" s="15" t="s">
        <v>324</v>
      </c>
      <c r="B70" s="17" t="s">
        <v>174</v>
      </c>
      <c r="C70" s="15" t="s">
        <v>312</v>
      </c>
      <c r="D70" s="17" t="s">
        <v>206</v>
      </c>
      <c r="E70" s="17" t="s">
        <v>322</v>
      </c>
      <c r="F70" s="15" t="s">
        <v>312</v>
      </c>
      <c r="G70" s="17" t="s">
        <v>317</v>
      </c>
      <c r="I70" s="17" t="s">
        <v>194</v>
      </c>
      <c r="J70" s="15" t="s">
        <v>312</v>
      </c>
      <c r="K70" s="17" t="s">
        <v>199</v>
      </c>
      <c r="L70" s="17" t="s">
        <v>322</v>
      </c>
      <c r="M70" s="15" t="s">
        <v>312</v>
      </c>
      <c r="N70" s="17" t="s">
        <v>317</v>
      </c>
      <c r="P70" s="17" t="s">
        <v>138</v>
      </c>
      <c r="Q70" s="15" t="s">
        <v>312</v>
      </c>
      <c r="R70" s="17" t="s">
        <v>212</v>
      </c>
      <c r="S70" s="17" t="s">
        <v>313</v>
      </c>
      <c r="T70" s="15" t="s">
        <v>312</v>
      </c>
      <c r="U70" s="17" t="s">
        <v>317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14"/>
      <c r="AI70" s="25"/>
      <c r="AJ70" s="0"/>
    </row>
    <row r="71" customFormat="false" ht="12.75" hidden="false" customHeight="false" outlineLevel="0" collapsed="false">
      <c r="A71" s="15" t="s">
        <v>326</v>
      </c>
      <c r="B71" s="17" t="s">
        <v>167</v>
      </c>
      <c r="C71" s="15" t="s">
        <v>312</v>
      </c>
      <c r="D71" s="17" t="s">
        <v>179</v>
      </c>
      <c r="E71" s="17" t="s">
        <v>323</v>
      </c>
      <c r="F71" s="15" t="s">
        <v>312</v>
      </c>
      <c r="G71" s="17" t="s">
        <v>318</v>
      </c>
      <c r="I71" s="17" t="s">
        <v>133</v>
      </c>
      <c r="J71" s="15" t="s">
        <v>312</v>
      </c>
      <c r="K71" s="17" t="s">
        <v>151</v>
      </c>
      <c r="L71" s="17" t="s">
        <v>317</v>
      </c>
      <c r="M71" s="15" t="s">
        <v>312</v>
      </c>
      <c r="N71" s="17" t="s">
        <v>318</v>
      </c>
      <c r="P71" s="17" t="s">
        <v>138</v>
      </c>
      <c r="Q71" s="15" t="s">
        <v>312</v>
      </c>
      <c r="R71" s="17" t="s">
        <v>157</v>
      </c>
      <c r="S71" s="17" t="s">
        <v>313</v>
      </c>
      <c r="T71" s="15" t="s">
        <v>312</v>
      </c>
      <c r="U71" s="17" t="s">
        <v>323</v>
      </c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A72" s="15" t="s">
        <v>328</v>
      </c>
      <c r="B72" s="17" t="s">
        <v>167</v>
      </c>
      <c r="C72" s="15" t="s">
        <v>312</v>
      </c>
      <c r="D72" s="17" t="s">
        <v>206</v>
      </c>
      <c r="E72" s="17" t="s">
        <v>327</v>
      </c>
      <c r="F72" s="15" t="s">
        <v>312</v>
      </c>
      <c r="G72" s="17" t="s">
        <v>317</v>
      </c>
      <c r="I72" s="17" t="s">
        <v>133</v>
      </c>
      <c r="J72" s="15" t="s">
        <v>312</v>
      </c>
      <c r="K72" s="17" t="s">
        <v>157</v>
      </c>
      <c r="L72" s="17" t="s">
        <v>322</v>
      </c>
      <c r="M72" s="15" t="s">
        <v>312</v>
      </c>
      <c r="N72" s="17" t="s">
        <v>313</v>
      </c>
      <c r="P72" s="17" t="s">
        <v>179</v>
      </c>
      <c r="Q72" s="15" t="s">
        <v>312</v>
      </c>
      <c r="R72" s="17" t="s">
        <v>151</v>
      </c>
      <c r="S72" s="17" t="s">
        <v>318</v>
      </c>
      <c r="T72" s="15" t="s">
        <v>312</v>
      </c>
      <c r="U72" s="17" t="s">
        <v>323</v>
      </c>
      <c r="V72" s="0"/>
      <c r="W72" s="0"/>
      <c r="Y72" s="0"/>
      <c r="Z72" s="0"/>
      <c r="AA72" s="0"/>
      <c r="AB72" s="0"/>
      <c r="AC72" s="0"/>
      <c r="AD72" s="0"/>
      <c r="AE72" s="0"/>
      <c r="AJ72" s="0"/>
    </row>
    <row r="73" customFormat="false" ht="12.75" hidden="false" customHeight="false" outlineLevel="0" collapsed="false">
      <c r="A73" s="23"/>
      <c r="B73" s="16" t="s">
        <v>351</v>
      </c>
      <c r="D73" s="16"/>
      <c r="H73" s="26"/>
      <c r="I73" s="16" t="s">
        <v>352</v>
      </c>
      <c r="L73" s="26"/>
      <c r="M73" s="16"/>
      <c r="N73" s="26"/>
      <c r="O73" s="26"/>
      <c r="P73" s="16" t="s">
        <v>331</v>
      </c>
      <c r="Q73" s="16"/>
      <c r="R73" s="16"/>
      <c r="S73" s="26"/>
      <c r="T73" s="16"/>
      <c r="U73" s="26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M73" s="17"/>
      <c r="AO73" s="17"/>
      <c r="AS73" s="15"/>
      <c r="BA73" s="20"/>
      <c r="BB73" s="20"/>
      <c r="BC73" s="20"/>
    </row>
    <row r="74" customFormat="false" ht="12.75" hidden="false" customHeight="false" outlineLevel="0" collapsed="false">
      <c r="A74" s="15" t="s">
        <v>311</v>
      </c>
      <c r="I74" s="17" t="s">
        <v>199</v>
      </c>
      <c r="J74" s="15" t="s">
        <v>312</v>
      </c>
      <c r="K74" s="17" t="s">
        <v>127</v>
      </c>
      <c r="L74" s="17" t="s">
        <v>317</v>
      </c>
      <c r="M74" s="15" t="s">
        <v>312</v>
      </c>
      <c r="N74" s="17" t="s">
        <v>323</v>
      </c>
      <c r="P74" s="17"/>
      <c r="R74" s="17"/>
      <c r="V74" s="0"/>
      <c r="W74" s="0"/>
      <c r="AJ74" s="0"/>
    </row>
    <row r="75" customFormat="false" ht="12.75" hidden="false" customHeight="false" outlineLevel="0" collapsed="false">
      <c r="A75" s="15" t="s">
        <v>315</v>
      </c>
      <c r="B75" s="17" t="s">
        <v>188</v>
      </c>
      <c r="C75" s="15" t="s">
        <v>312</v>
      </c>
      <c r="D75" s="17" t="s">
        <v>325</v>
      </c>
      <c r="E75" s="17" t="s">
        <v>323</v>
      </c>
      <c r="F75" s="15" t="s">
        <v>312</v>
      </c>
      <c r="G75" s="17" t="s">
        <v>318</v>
      </c>
      <c r="I75" s="17" t="s">
        <v>199</v>
      </c>
      <c r="J75" s="15" t="s">
        <v>312</v>
      </c>
      <c r="K75" s="17" t="s">
        <v>206</v>
      </c>
      <c r="L75" s="17" t="s">
        <v>313</v>
      </c>
      <c r="M75" s="15" t="s">
        <v>312</v>
      </c>
      <c r="N75" s="17" t="s">
        <v>314</v>
      </c>
      <c r="P75" s="17" t="s">
        <v>127</v>
      </c>
      <c r="Q75" s="15" t="s">
        <v>312</v>
      </c>
      <c r="R75" s="17" t="s">
        <v>184</v>
      </c>
      <c r="S75" s="17" t="s">
        <v>317</v>
      </c>
      <c r="T75" s="15" t="s">
        <v>312</v>
      </c>
      <c r="U75" s="17" t="s">
        <v>322</v>
      </c>
      <c r="V75" s="0"/>
      <c r="W75" s="0"/>
      <c r="AJ75" s="0"/>
    </row>
    <row r="76" customFormat="false" ht="12.75" hidden="false" customHeight="false" outlineLevel="0" collapsed="false">
      <c r="A76" s="15" t="s">
        <v>320</v>
      </c>
      <c r="B76" s="17" t="s">
        <v>174</v>
      </c>
      <c r="C76" s="15" t="s">
        <v>312</v>
      </c>
      <c r="D76" s="17" t="s">
        <v>179</v>
      </c>
      <c r="E76" s="17" t="s">
        <v>323</v>
      </c>
      <c r="F76" s="15" t="s">
        <v>312</v>
      </c>
      <c r="G76" s="17" t="s">
        <v>317</v>
      </c>
      <c r="I76" s="17" t="s">
        <v>194</v>
      </c>
      <c r="J76" s="15" t="s">
        <v>312</v>
      </c>
      <c r="K76" s="17" t="s">
        <v>206</v>
      </c>
      <c r="L76" s="17" t="s">
        <v>317</v>
      </c>
      <c r="M76" s="15" t="s">
        <v>312</v>
      </c>
      <c r="N76" s="17" t="s">
        <v>318</v>
      </c>
      <c r="P76" s="17" t="s">
        <v>188</v>
      </c>
      <c r="Q76" s="15" t="s">
        <v>312</v>
      </c>
      <c r="R76" s="17" t="s">
        <v>184</v>
      </c>
      <c r="S76" s="17" t="s">
        <v>313</v>
      </c>
      <c r="T76" s="15" t="s">
        <v>312</v>
      </c>
      <c r="U76" s="17" t="s">
        <v>313</v>
      </c>
      <c r="V76" s="0"/>
      <c r="W76" s="0"/>
      <c r="AJ76" s="0"/>
    </row>
    <row r="77" customFormat="false" ht="12.75" hidden="false" customHeight="false" outlineLevel="0" collapsed="false">
      <c r="A77" s="15" t="s">
        <v>324</v>
      </c>
      <c r="B77" s="17" t="s">
        <v>174</v>
      </c>
      <c r="C77" s="15" t="s">
        <v>312</v>
      </c>
      <c r="D77" s="17" t="s">
        <v>133</v>
      </c>
      <c r="E77" s="17" t="s">
        <v>318</v>
      </c>
      <c r="F77" s="15" t="s">
        <v>312</v>
      </c>
      <c r="G77" s="17" t="s">
        <v>313</v>
      </c>
      <c r="I77" s="17" t="s">
        <v>194</v>
      </c>
      <c r="J77" s="15" t="s">
        <v>312</v>
      </c>
      <c r="K77" s="17" t="s">
        <v>179</v>
      </c>
      <c r="L77" s="17" t="s">
        <v>317</v>
      </c>
      <c r="M77" s="15" t="s">
        <v>312</v>
      </c>
      <c r="N77" s="17" t="s">
        <v>318</v>
      </c>
      <c r="P77" s="17" t="s">
        <v>212</v>
      </c>
      <c r="Q77" s="15" t="s">
        <v>312</v>
      </c>
      <c r="R77" s="17" t="s">
        <v>144</v>
      </c>
      <c r="S77" s="17" t="s">
        <v>318</v>
      </c>
      <c r="T77" s="15" t="s">
        <v>312</v>
      </c>
      <c r="U77" s="17" t="s">
        <v>313</v>
      </c>
      <c r="V77" s="0"/>
      <c r="W77" s="0"/>
      <c r="AJ77" s="0"/>
    </row>
    <row r="78" customFormat="false" ht="12.75" hidden="false" customHeight="false" outlineLevel="0" collapsed="false">
      <c r="A78" s="15" t="s">
        <v>326</v>
      </c>
      <c r="B78" s="17" t="s">
        <v>167</v>
      </c>
      <c r="C78" s="15" t="s">
        <v>312</v>
      </c>
      <c r="D78" s="17" t="s">
        <v>133</v>
      </c>
      <c r="E78" s="17" t="s">
        <v>313</v>
      </c>
      <c r="F78" s="15" t="s">
        <v>312</v>
      </c>
      <c r="G78" s="17" t="s">
        <v>314</v>
      </c>
      <c r="I78" s="17" t="s">
        <v>151</v>
      </c>
      <c r="J78" s="15" t="s">
        <v>312</v>
      </c>
      <c r="K78" s="17" t="s">
        <v>138</v>
      </c>
      <c r="L78" s="17" t="s">
        <v>317</v>
      </c>
      <c r="M78" s="15" t="s">
        <v>312</v>
      </c>
      <c r="N78" s="17" t="s">
        <v>318</v>
      </c>
      <c r="P78" s="17" t="s">
        <v>157</v>
      </c>
      <c r="Q78" s="15" t="s">
        <v>312</v>
      </c>
      <c r="R78" s="17" t="s">
        <v>316</v>
      </c>
      <c r="S78" s="17" t="s">
        <v>322</v>
      </c>
      <c r="T78" s="15" t="s">
        <v>312</v>
      </c>
      <c r="U78" s="17" t="s">
        <v>323</v>
      </c>
      <c r="W78" s="0"/>
    </row>
    <row r="79" customFormat="false" ht="12.75" hidden="false" customHeight="false" outlineLevel="0" collapsed="false">
      <c r="A79" s="15" t="s">
        <v>328</v>
      </c>
      <c r="B79" s="17" t="s">
        <v>167</v>
      </c>
      <c r="C79" s="15" t="s">
        <v>312</v>
      </c>
      <c r="D79" s="17" t="s">
        <v>138</v>
      </c>
      <c r="E79" s="17" t="s">
        <v>313</v>
      </c>
      <c r="F79" s="15" t="s">
        <v>312</v>
      </c>
      <c r="G79" s="17" t="s">
        <v>317</v>
      </c>
      <c r="I79" s="17" t="s">
        <v>151</v>
      </c>
      <c r="J79" s="15" t="s">
        <v>312</v>
      </c>
      <c r="K79" s="17" t="s">
        <v>316</v>
      </c>
      <c r="L79" s="17" t="s">
        <v>318</v>
      </c>
      <c r="M79" s="15" t="s">
        <v>312</v>
      </c>
      <c r="N79" s="17" t="s">
        <v>313</v>
      </c>
      <c r="P79" s="17" t="s">
        <v>157</v>
      </c>
      <c r="Q79" s="15" t="s">
        <v>312</v>
      </c>
      <c r="R79" s="17" t="s">
        <v>144</v>
      </c>
      <c r="S79" s="17" t="s">
        <v>314</v>
      </c>
      <c r="T79" s="15" t="s">
        <v>312</v>
      </c>
      <c r="U79" s="17" t="s">
        <v>317</v>
      </c>
      <c r="W79" s="0"/>
    </row>
    <row r="80" customFormat="false" ht="12.75" hidden="false" customHeight="false" outlineLevel="0" collapsed="false">
      <c r="A80" s="16"/>
      <c r="B80" s="16" t="s">
        <v>353</v>
      </c>
      <c r="E80" s="26"/>
      <c r="F80" s="16"/>
      <c r="G80" s="26"/>
      <c r="H80" s="26"/>
      <c r="I80" s="16" t="s">
        <v>354</v>
      </c>
      <c r="K80" s="0"/>
      <c r="L80" s="26"/>
      <c r="M80" s="16"/>
      <c r="N80" s="26"/>
      <c r="O80" s="26"/>
      <c r="P80" s="16" t="s">
        <v>331</v>
      </c>
      <c r="Q80" s="16"/>
      <c r="R80" s="16"/>
      <c r="S80" s="26"/>
      <c r="T80" s="16"/>
      <c r="U80" s="26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M80" s="17"/>
      <c r="AO80" s="17"/>
      <c r="AS80" s="15"/>
      <c r="BA80" s="20"/>
      <c r="BB80" s="20"/>
      <c r="BC80" s="20"/>
    </row>
    <row r="81" customFormat="false" ht="12.75" hidden="false" customHeight="false" outlineLevel="0" collapsed="false">
      <c r="A81" s="15" t="s">
        <v>311</v>
      </c>
      <c r="B81" s="17" t="s">
        <v>167</v>
      </c>
      <c r="C81" s="15" t="s">
        <v>312</v>
      </c>
      <c r="D81" s="17" t="s">
        <v>144</v>
      </c>
      <c r="E81" s="17" t="s">
        <v>314</v>
      </c>
      <c r="F81" s="15" t="s">
        <v>312</v>
      </c>
      <c r="G81" s="17" t="s">
        <v>322</v>
      </c>
      <c r="I81" s="17"/>
      <c r="K81" s="17"/>
    </row>
    <row r="82" customFormat="false" ht="12.75" hidden="false" customHeight="false" outlineLevel="0" collapsed="false">
      <c r="A82" s="15" t="s">
        <v>315</v>
      </c>
      <c r="B82" s="17" t="s">
        <v>167</v>
      </c>
      <c r="C82" s="15" t="s">
        <v>312</v>
      </c>
      <c r="D82" s="17" t="s">
        <v>316</v>
      </c>
      <c r="E82" s="17" t="s">
        <v>317</v>
      </c>
      <c r="F82" s="15" t="s">
        <v>312</v>
      </c>
      <c r="G82" s="17" t="s">
        <v>317</v>
      </c>
      <c r="I82" s="17" t="s">
        <v>151</v>
      </c>
      <c r="J82" s="15" t="s">
        <v>312</v>
      </c>
      <c r="K82" s="17" t="s">
        <v>144</v>
      </c>
      <c r="L82" s="17" t="s">
        <v>314</v>
      </c>
      <c r="M82" s="15" t="s">
        <v>312</v>
      </c>
      <c r="N82" s="17" t="s">
        <v>317</v>
      </c>
      <c r="P82" s="17" t="s">
        <v>157</v>
      </c>
      <c r="Q82" s="15" t="s">
        <v>312</v>
      </c>
      <c r="R82" s="17" t="s">
        <v>188</v>
      </c>
      <c r="S82" s="17" t="s">
        <v>317</v>
      </c>
      <c r="T82" s="15" t="s">
        <v>312</v>
      </c>
      <c r="U82" s="17" t="s">
        <v>317</v>
      </c>
    </row>
    <row r="83" customFormat="false" ht="12.75" hidden="false" customHeight="false" outlineLevel="0" collapsed="false">
      <c r="A83" s="15" t="s">
        <v>320</v>
      </c>
      <c r="B83" s="17" t="s">
        <v>174</v>
      </c>
      <c r="C83" s="15" t="s">
        <v>312</v>
      </c>
      <c r="D83" s="17" t="s">
        <v>316</v>
      </c>
      <c r="E83" s="17" t="s">
        <v>314</v>
      </c>
      <c r="F83" s="15" t="s">
        <v>312</v>
      </c>
      <c r="G83" s="17" t="s">
        <v>313</v>
      </c>
      <c r="I83" s="17" t="s">
        <v>194</v>
      </c>
      <c r="J83" s="15" t="s">
        <v>312</v>
      </c>
      <c r="K83" s="17" t="s">
        <v>138</v>
      </c>
      <c r="L83" s="17" t="s">
        <v>323</v>
      </c>
      <c r="M83" s="15" t="s">
        <v>312</v>
      </c>
      <c r="N83" s="17" t="s">
        <v>317</v>
      </c>
      <c r="P83" s="17" t="s">
        <v>212</v>
      </c>
      <c r="Q83" s="15" t="s">
        <v>312</v>
      </c>
      <c r="R83" s="17" t="s">
        <v>188</v>
      </c>
      <c r="S83" s="17" t="s">
        <v>313</v>
      </c>
      <c r="T83" s="15" t="s">
        <v>312</v>
      </c>
      <c r="U83" s="17" t="s">
        <v>313</v>
      </c>
    </row>
    <row r="84" customFormat="false" ht="12.75" hidden="false" customHeight="false" outlineLevel="0" collapsed="false">
      <c r="A84" s="15" t="s">
        <v>324</v>
      </c>
      <c r="B84" s="17" t="s">
        <v>174</v>
      </c>
      <c r="C84" s="15" t="s">
        <v>312</v>
      </c>
      <c r="D84" s="17" t="s">
        <v>138</v>
      </c>
      <c r="E84" s="17" t="s">
        <v>314</v>
      </c>
      <c r="F84" s="15" t="s">
        <v>312</v>
      </c>
      <c r="G84" s="17" t="s">
        <v>318</v>
      </c>
      <c r="I84" s="17" t="s">
        <v>194</v>
      </c>
      <c r="J84" s="15" t="s">
        <v>312</v>
      </c>
      <c r="K84" s="17" t="s">
        <v>133</v>
      </c>
      <c r="L84" s="17" t="s">
        <v>317</v>
      </c>
      <c r="M84" s="15" t="s">
        <v>312</v>
      </c>
      <c r="N84" s="17" t="s">
        <v>317</v>
      </c>
      <c r="P84" s="17" t="s">
        <v>212</v>
      </c>
      <c r="Q84" s="15" t="s">
        <v>312</v>
      </c>
      <c r="R84" s="17" t="s">
        <v>127</v>
      </c>
      <c r="S84" s="17" t="s">
        <v>319</v>
      </c>
      <c r="T84" s="15" t="s">
        <v>312</v>
      </c>
      <c r="U84" s="17" t="s">
        <v>318</v>
      </c>
    </row>
    <row r="85" customFormat="false" ht="12.75" hidden="false" customHeight="false" outlineLevel="0" collapsed="false">
      <c r="A85" s="15" t="s">
        <v>326</v>
      </c>
      <c r="B85" s="17" t="s">
        <v>199</v>
      </c>
      <c r="C85" s="15" t="s">
        <v>312</v>
      </c>
      <c r="D85" s="17" t="s">
        <v>179</v>
      </c>
      <c r="E85" s="17" t="s">
        <v>313</v>
      </c>
      <c r="F85" s="15" t="s">
        <v>312</v>
      </c>
      <c r="G85" s="17" t="s">
        <v>314</v>
      </c>
      <c r="I85" s="17" t="s">
        <v>206</v>
      </c>
      <c r="J85" s="15" t="s">
        <v>312</v>
      </c>
      <c r="K85" s="17" t="s">
        <v>133</v>
      </c>
      <c r="L85" s="17" t="s">
        <v>318</v>
      </c>
      <c r="M85" s="15" t="s">
        <v>312</v>
      </c>
      <c r="N85" s="17" t="s">
        <v>317</v>
      </c>
      <c r="P85" s="17" t="s">
        <v>325</v>
      </c>
      <c r="Q85" s="15" t="s">
        <v>312</v>
      </c>
      <c r="R85" s="17" t="s">
        <v>184</v>
      </c>
      <c r="S85" s="17" t="s">
        <v>318</v>
      </c>
      <c r="T85" s="15" t="s">
        <v>312</v>
      </c>
      <c r="U85" s="17" t="s">
        <v>323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14"/>
      <c r="AI85" s="25"/>
      <c r="AJ85" s="0"/>
    </row>
    <row r="86" customFormat="false" ht="12.75" hidden="false" customHeight="false" outlineLevel="0" collapsed="false">
      <c r="A86" s="15" t="s">
        <v>328</v>
      </c>
      <c r="B86" s="17" t="s">
        <v>199</v>
      </c>
      <c r="C86" s="15" t="s">
        <v>312</v>
      </c>
      <c r="D86" s="17" t="s">
        <v>184</v>
      </c>
      <c r="E86" s="17" t="s">
        <v>313</v>
      </c>
      <c r="F86" s="15" t="s">
        <v>312</v>
      </c>
      <c r="G86" s="17" t="s">
        <v>332</v>
      </c>
      <c r="I86" s="17" t="s">
        <v>206</v>
      </c>
      <c r="J86" s="15" t="s">
        <v>312</v>
      </c>
      <c r="K86" s="17" t="s">
        <v>179</v>
      </c>
      <c r="L86" s="17" t="s">
        <v>317</v>
      </c>
      <c r="M86" s="15" t="s">
        <v>312</v>
      </c>
      <c r="N86" s="17" t="s">
        <v>313</v>
      </c>
      <c r="P86" s="17" t="s">
        <v>325</v>
      </c>
      <c r="Q86" s="15" t="s">
        <v>312</v>
      </c>
      <c r="R86" s="17" t="s">
        <v>127</v>
      </c>
      <c r="S86" s="17" t="s">
        <v>318</v>
      </c>
      <c r="T86" s="15" t="s">
        <v>312</v>
      </c>
      <c r="U86" s="17" t="s">
        <v>323</v>
      </c>
    </row>
    <row r="87" s="16" customFormat="true" ht="12.75" hidden="false" customHeight="false" outlineLevel="0" collapsed="false">
      <c r="A87" s="16" t="s">
        <v>304</v>
      </c>
      <c r="B87" s="16" t="s">
        <v>305</v>
      </c>
      <c r="H87" s="0"/>
      <c r="I87" s="16" t="s">
        <v>306</v>
      </c>
      <c r="O87" s="0"/>
      <c r="P87" s="16" t="s">
        <v>307</v>
      </c>
      <c r="S87" s="21"/>
      <c r="T87" s="22"/>
      <c r="U87" s="21"/>
      <c r="AM87" s="0"/>
      <c r="AN87" s="0"/>
      <c r="AO87" s="0"/>
      <c r="AP87" s="22"/>
      <c r="AQ87" s="22"/>
      <c r="AR87" s="22"/>
      <c r="AS87" s="22"/>
      <c r="AT87" s="22"/>
      <c r="AU87" s="23"/>
      <c r="AV87" s="23"/>
      <c r="AW87" s="23"/>
      <c r="AX87" s="23"/>
      <c r="AY87" s="23"/>
      <c r="AZ87" s="23"/>
      <c r="BA87" s="23"/>
      <c r="BB87" s="23"/>
      <c r="BC87" s="23"/>
    </row>
    <row r="88" customFormat="false" ht="12.75" hidden="false" customHeight="false" outlineLevel="0" collapsed="false">
      <c r="B88" s="16" t="s">
        <v>355</v>
      </c>
      <c r="C88" s="16"/>
      <c r="D88" s="16"/>
      <c r="H88" s="0"/>
      <c r="I88" s="16" t="s">
        <v>356</v>
      </c>
      <c r="O88" s="0"/>
      <c r="P88" s="16" t="s">
        <v>331</v>
      </c>
      <c r="Q88" s="16"/>
      <c r="S88" s="26"/>
      <c r="T88" s="23"/>
      <c r="U88" s="26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M88" s="17"/>
      <c r="AO88" s="17"/>
      <c r="AS88" s="15"/>
      <c r="BA88" s="20"/>
      <c r="BB88" s="20"/>
      <c r="BC88" s="20"/>
    </row>
    <row r="89" customFormat="false" ht="12.75" hidden="false" customHeight="false" outlineLevel="0" collapsed="false">
      <c r="A89" s="15" t="s">
        <v>311</v>
      </c>
      <c r="B89" s="17"/>
      <c r="C89" s="16"/>
      <c r="I89" s="17" t="s">
        <v>157</v>
      </c>
      <c r="J89" s="15" t="s">
        <v>312</v>
      </c>
      <c r="K89" s="17" t="s">
        <v>127</v>
      </c>
      <c r="L89" s="17" t="s">
        <v>313</v>
      </c>
      <c r="M89" s="15" t="s">
        <v>312</v>
      </c>
      <c r="N89" s="17" t="s">
        <v>318</v>
      </c>
    </row>
    <row r="90" customFormat="false" ht="12.75" hidden="false" customHeight="false" outlineLevel="0" collapsed="false">
      <c r="A90" s="15" t="s">
        <v>315</v>
      </c>
      <c r="B90" s="17" t="s">
        <v>167</v>
      </c>
      <c r="C90" s="16" t="s">
        <v>312</v>
      </c>
      <c r="D90" s="17" t="s">
        <v>188</v>
      </c>
      <c r="E90" s="17" t="s">
        <v>318</v>
      </c>
      <c r="F90" s="15" t="s">
        <v>312</v>
      </c>
      <c r="G90" s="17" t="s">
        <v>322</v>
      </c>
      <c r="I90" s="17" t="s">
        <v>157</v>
      </c>
      <c r="J90" s="15" t="s">
        <v>312</v>
      </c>
      <c r="K90" s="17" t="s">
        <v>184</v>
      </c>
      <c r="L90" s="17" t="s">
        <v>318</v>
      </c>
      <c r="M90" s="15" t="s">
        <v>312</v>
      </c>
      <c r="N90" s="17" t="s">
        <v>317</v>
      </c>
      <c r="P90" s="17" t="s">
        <v>151</v>
      </c>
      <c r="Q90" s="15" t="s">
        <v>312</v>
      </c>
      <c r="R90" s="17" t="s">
        <v>127</v>
      </c>
      <c r="S90" s="17" t="s">
        <v>322</v>
      </c>
      <c r="T90" s="15" t="s">
        <v>312</v>
      </c>
      <c r="U90" s="17" t="s">
        <v>318</v>
      </c>
    </row>
    <row r="91" customFormat="false" ht="12.75" hidden="false" customHeight="false" outlineLevel="0" collapsed="false">
      <c r="A91" s="15" t="s">
        <v>320</v>
      </c>
      <c r="B91" s="17" t="s">
        <v>212</v>
      </c>
      <c r="C91" s="16" t="s">
        <v>312</v>
      </c>
      <c r="D91" s="17" t="s">
        <v>184</v>
      </c>
      <c r="E91" s="17" t="s">
        <v>313</v>
      </c>
      <c r="F91" s="15" t="s">
        <v>312</v>
      </c>
      <c r="G91" s="17" t="s">
        <v>317</v>
      </c>
      <c r="I91" s="17" t="s">
        <v>194</v>
      </c>
      <c r="J91" s="15" t="s">
        <v>312</v>
      </c>
      <c r="K91" s="17" t="s">
        <v>144</v>
      </c>
      <c r="L91" s="17" t="s">
        <v>313</v>
      </c>
      <c r="M91" s="15" t="s">
        <v>312</v>
      </c>
      <c r="N91" s="17" t="s">
        <v>317</v>
      </c>
      <c r="P91" s="17" t="s">
        <v>151</v>
      </c>
      <c r="Q91" s="15" t="s">
        <v>312</v>
      </c>
      <c r="R91" s="17" t="s">
        <v>188</v>
      </c>
      <c r="S91" s="17" t="s">
        <v>313</v>
      </c>
      <c r="T91" s="15" t="s">
        <v>312</v>
      </c>
      <c r="U91" s="17" t="s">
        <v>318</v>
      </c>
    </row>
    <row r="92" customFormat="false" ht="12.75" hidden="false" customHeight="false" outlineLevel="0" collapsed="false">
      <c r="A92" s="15" t="s">
        <v>324</v>
      </c>
      <c r="B92" s="17" t="s">
        <v>174</v>
      </c>
      <c r="C92" s="16" t="s">
        <v>312</v>
      </c>
      <c r="D92" s="17" t="s">
        <v>144</v>
      </c>
      <c r="E92" s="17" t="s">
        <v>322</v>
      </c>
      <c r="F92" s="15" t="s">
        <v>312</v>
      </c>
      <c r="G92" s="17" t="s">
        <v>313</v>
      </c>
      <c r="I92" s="17" t="s">
        <v>194</v>
      </c>
      <c r="J92" s="15" t="s">
        <v>312</v>
      </c>
      <c r="K92" s="17" t="s">
        <v>316</v>
      </c>
      <c r="L92" s="17" t="s">
        <v>313</v>
      </c>
      <c r="M92" s="15" t="s">
        <v>312</v>
      </c>
      <c r="N92" s="17" t="s">
        <v>314</v>
      </c>
      <c r="P92" s="17" t="s">
        <v>179</v>
      </c>
      <c r="Q92" s="15" t="s">
        <v>312</v>
      </c>
      <c r="R92" s="17" t="s">
        <v>138</v>
      </c>
      <c r="S92" s="17" t="s">
        <v>313</v>
      </c>
      <c r="T92" s="15" t="s">
        <v>312</v>
      </c>
      <c r="U92" s="17" t="s">
        <v>313</v>
      </c>
    </row>
    <row r="93" customFormat="false" ht="12.75" hidden="false" customHeight="false" outlineLevel="0" collapsed="false">
      <c r="A93" s="15" t="s">
        <v>326</v>
      </c>
      <c r="B93" s="17" t="s">
        <v>133</v>
      </c>
      <c r="C93" s="16" t="s">
        <v>312</v>
      </c>
      <c r="D93" s="17" t="s">
        <v>179</v>
      </c>
      <c r="E93" s="17" t="s">
        <v>318</v>
      </c>
      <c r="F93" s="15" t="s">
        <v>312</v>
      </c>
      <c r="G93" s="17" t="s">
        <v>313</v>
      </c>
      <c r="I93" s="17" t="s">
        <v>206</v>
      </c>
      <c r="J93" s="15" t="s">
        <v>312</v>
      </c>
      <c r="K93" s="17" t="s">
        <v>138</v>
      </c>
      <c r="L93" s="17" t="s">
        <v>318</v>
      </c>
      <c r="M93" s="15" t="s">
        <v>312</v>
      </c>
      <c r="N93" s="17" t="s">
        <v>313</v>
      </c>
      <c r="P93" s="17"/>
      <c r="R93" s="17"/>
    </row>
    <row r="94" customFormat="false" ht="12.75" hidden="false" customHeight="false" outlineLevel="0" collapsed="false">
      <c r="A94" s="15" t="s">
        <v>328</v>
      </c>
      <c r="B94" s="17" t="s">
        <v>133</v>
      </c>
      <c r="C94" s="16" t="s">
        <v>312</v>
      </c>
      <c r="D94" s="17" t="s">
        <v>199</v>
      </c>
      <c r="E94" s="17" t="s">
        <v>323</v>
      </c>
      <c r="F94" s="15" t="s">
        <v>312</v>
      </c>
      <c r="G94" s="17" t="s">
        <v>318</v>
      </c>
      <c r="I94" s="17" t="s">
        <v>206</v>
      </c>
      <c r="J94" s="15" t="s">
        <v>312</v>
      </c>
      <c r="K94" s="17" t="s">
        <v>316</v>
      </c>
      <c r="L94" s="17" t="s">
        <v>317</v>
      </c>
      <c r="M94" s="15" t="s">
        <v>312</v>
      </c>
      <c r="N94" s="17" t="s">
        <v>327</v>
      </c>
    </row>
    <row r="95" customFormat="false" ht="12.75" hidden="false" customHeight="false" outlineLevel="0" collapsed="false">
      <c r="A95" s="16"/>
      <c r="B95" s="16" t="s">
        <v>357</v>
      </c>
      <c r="C95" s="16"/>
      <c r="D95" s="23"/>
      <c r="E95" s="26"/>
      <c r="F95" s="16"/>
      <c r="G95" s="26"/>
      <c r="H95" s="26"/>
      <c r="I95" s="16" t="s">
        <v>358</v>
      </c>
      <c r="K95" s="0"/>
      <c r="L95" s="26"/>
      <c r="M95" s="16"/>
      <c r="N95" s="26"/>
      <c r="O95" s="26"/>
      <c r="P95" s="16" t="s">
        <v>331</v>
      </c>
      <c r="Q95" s="16"/>
      <c r="R95" s="16"/>
      <c r="S95" s="26"/>
      <c r="T95" s="16"/>
      <c r="U95" s="26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M95" s="17"/>
      <c r="AO95" s="17"/>
      <c r="AS95" s="15"/>
      <c r="BA95" s="20"/>
      <c r="BB95" s="20"/>
      <c r="BC95" s="20"/>
    </row>
    <row r="96" customFormat="false" ht="12.75" hidden="false" customHeight="false" outlineLevel="0" collapsed="false">
      <c r="A96" s="15" t="s">
        <v>311</v>
      </c>
      <c r="B96" s="17" t="s">
        <v>167</v>
      </c>
      <c r="C96" s="16" t="s">
        <v>312</v>
      </c>
      <c r="D96" s="17" t="s">
        <v>184</v>
      </c>
      <c r="E96" s="17" t="s">
        <v>322</v>
      </c>
      <c r="F96" s="16" t="s">
        <v>312</v>
      </c>
      <c r="G96" s="17" t="s">
        <v>322</v>
      </c>
    </row>
    <row r="97" customFormat="false" ht="12.75" hidden="false" customHeight="false" outlineLevel="0" collapsed="false">
      <c r="A97" s="15" t="s">
        <v>315</v>
      </c>
      <c r="B97" s="17" t="s">
        <v>167</v>
      </c>
      <c r="C97" s="16" t="s">
        <v>312</v>
      </c>
      <c r="D97" s="17" t="s">
        <v>127</v>
      </c>
      <c r="E97" s="17" t="s">
        <v>359</v>
      </c>
      <c r="F97" s="16" t="s">
        <v>312</v>
      </c>
      <c r="G97" s="17" t="s">
        <v>322</v>
      </c>
      <c r="I97" s="17" t="s">
        <v>151</v>
      </c>
      <c r="J97" s="16" t="s">
        <v>312</v>
      </c>
      <c r="K97" s="17" t="s">
        <v>184</v>
      </c>
      <c r="L97" s="17" t="s">
        <v>314</v>
      </c>
      <c r="M97" s="16" t="s">
        <v>312</v>
      </c>
      <c r="N97" s="17" t="s">
        <v>323</v>
      </c>
      <c r="P97" s="17"/>
      <c r="R97" s="17"/>
    </row>
    <row r="98" customFormat="false" ht="12.75" hidden="false" customHeight="false" outlineLevel="0" collapsed="false">
      <c r="A98" s="15" t="s">
        <v>320</v>
      </c>
      <c r="B98" s="17" t="s">
        <v>174</v>
      </c>
      <c r="C98" s="16" t="s">
        <v>312</v>
      </c>
      <c r="D98" s="17" t="s">
        <v>127</v>
      </c>
      <c r="E98" s="17" t="s">
        <v>327</v>
      </c>
      <c r="F98" s="16" t="s">
        <v>312</v>
      </c>
      <c r="G98" s="17" t="s">
        <v>317</v>
      </c>
      <c r="I98" s="17" t="s">
        <v>194</v>
      </c>
      <c r="J98" s="16" t="s">
        <v>312</v>
      </c>
      <c r="K98" s="17" t="s">
        <v>188</v>
      </c>
      <c r="L98" s="17" t="s">
        <v>318</v>
      </c>
      <c r="M98" s="16" t="s">
        <v>312</v>
      </c>
      <c r="N98" s="17" t="s">
        <v>323</v>
      </c>
      <c r="P98" s="17" t="s">
        <v>157</v>
      </c>
      <c r="Q98" s="15" t="s">
        <v>312</v>
      </c>
      <c r="R98" s="17" t="s">
        <v>212</v>
      </c>
      <c r="S98" s="17" t="s">
        <v>360</v>
      </c>
      <c r="T98" s="15" t="s">
        <v>312</v>
      </c>
      <c r="U98" s="17" t="s">
        <v>314</v>
      </c>
    </row>
    <row r="99" customFormat="false" ht="12.75" hidden="false" customHeight="false" outlineLevel="0" collapsed="false">
      <c r="A99" s="15" t="s">
        <v>324</v>
      </c>
      <c r="B99" s="17" t="s">
        <v>174</v>
      </c>
      <c r="C99" s="16" t="s">
        <v>312</v>
      </c>
      <c r="D99" s="17" t="s">
        <v>188</v>
      </c>
      <c r="E99" s="17" t="s">
        <v>314</v>
      </c>
      <c r="F99" s="16" t="s">
        <v>312</v>
      </c>
      <c r="G99" s="17" t="s">
        <v>317</v>
      </c>
      <c r="I99" s="17" t="s">
        <v>206</v>
      </c>
      <c r="J99" s="16" t="s">
        <v>312</v>
      </c>
      <c r="K99" s="17" t="s">
        <v>144</v>
      </c>
      <c r="L99" s="17" t="s">
        <v>322</v>
      </c>
      <c r="M99" s="16" t="s">
        <v>312</v>
      </c>
      <c r="N99" s="17" t="s">
        <v>317</v>
      </c>
      <c r="P99" s="17" t="s">
        <v>199</v>
      </c>
      <c r="Q99" s="15" t="s">
        <v>312</v>
      </c>
      <c r="R99" s="17" t="s">
        <v>212</v>
      </c>
      <c r="S99" s="17" t="s">
        <v>323</v>
      </c>
      <c r="T99" s="15" t="s">
        <v>312</v>
      </c>
      <c r="U99" s="17" t="s">
        <v>322</v>
      </c>
    </row>
    <row r="100" customFormat="false" ht="12.75" hidden="false" customHeight="false" outlineLevel="0" collapsed="false">
      <c r="A100" s="15" t="s">
        <v>326</v>
      </c>
      <c r="B100" s="17" t="s">
        <v>133</v>
      </c>
      <c r="C100" s="16" t="s">
        <v>312</v>
      </c>
      <c r="D100" s="17" t="s">
        <v>316</v>
      </c>
      <c r="E100" s="17" t="s">
        <v>318</v>
      </c>
      <c r="F100" s="16" t="s">
        <v>312</v>
      </c>
      <c r="G100" s="17" t="s">
        <v>314</v>
      </c>
      <c r="I100" s="17" t="s">
        <v>179</v>
      </c>
      <c r="J100" s="16" t="s">
        <v>312</v>
      </c>
      <c r="K100" s="17" t="s">
        <v>144</v>
      </c>
      <c r="L100" s="17" t="s">
        <v>317</v>
      </c>
      <c r="M100" s="16" t="s">
        <v>312</v>
      </c>
      <c r="N100" s="17" t="s">
        <v>317</v>
      </c>
      <c r="P100" s="17" t="s">
        <v>199</v>
      </c>
      <c r="Q100" s="15" t="s">
        <v>312</v>
      </c>
      <c r="R100" s="17" t="s">
        <v>138</v>
      </c>
      <c r="S100" s="17" t="s">
        <v>317</v>
      </c>
      <c r="T100" s="15" t="s">
        <v>312</v>
      </c>
      <c r="U100" s="17" t="s">
        <v>314</v>
      </c>
    </row>
    <row r="101" customFormat="false" ht="12.75" hidden="false" customHeight="false" outlineLevel="0" collapsed="false">
      <c r="A101" s="15" t="s">
        <v>328</v>
      </c>
      <c r="B101" s="17" t="s">
        <v>133</v>
      </c>
      <c r="C101" s="16" t="s">
        <v>312</v>
      </c>
      <c r="D101" s="17" t="s">
        <v>138</v>
      </c>
      <c r="E101" s="17" t="s">
        <v>327</v>
      </c>
      <c r="F101" s="16" t="s">
        <v>312</v>
      </c>
      <c r="G101" s="17" t="s">
        <v>313</v>
      </c>
      <c r="I101" s="17" t="s">
        <v>179</v>
      </c>
      <c r="J101" s="16" t="s">
        <v>312</v>
      </c>
      <c r="K101" s="17" t="s">
        <v>316</v>
      </c>
      <c r="L101" s="17" t="s">
        <v>313</v>
      </c>
      <c r="M101" s="16" t="s">
        <v>312</v>
      </c>
      <c r="N101" s="17" t="s">
        <v>327</v>
      </c>
    </row>
    <row r="102" customFormat="false" ht="12.75" hidden="false" customHeight="false" outlineLevel="0" collapsed="false">
      <c r="A102" s="16"/>
      <c r="B102" s="16" t="s">
        <v>361</v>
      </c>
      <c r="C102" s="16"/>
      <c r="E102" s="26"/>
      <c r="F102" s="23"/>
      <c r="G102" s="26"/>
      <c r="H102" s="26"/>
      <c r="I102" s="16" t="s">
        <v>362</v>
      </c>
      <c r="L102" s="26"/>
      <c r="M102" s="23"/>
      <c r="N102" s="26"/>
      <c r="O102" s="26"/>
      <c r="P102" s="16" t="s">
        <v>331</v>
      </c>
      <c r="Q102" s="16"/>
      <c r="S102" s="26"/>
      <c r="T102" s="23"/>
      <c r="U102" s="26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M102" s="17"/>
      <c r="AO102" s="17"/>
      <c r="AS102" s="15"/>
      <c r="BA102" s="20"/>
      <c r="BB102" s="20"/>
      <c r="BC102" s="20"/>
    </row>
    <row r="103" customFormat="false" ht="12.75" hidden="false" customHeight="false" outlineLevel="0" collapsed="false">
      <c r="A103" s="15" t="s">
        <v>311</v>
      </c>
      <c r="B103" s="17" t="s">
        <v>167</v>
      </c>
      <c r="C103" s="16" t="s">
        <v>312</v>
      </c>
      <c r="D103" s="17" t="s">
        <v>212</v>
      </c>
      <c r="E103" s="17" t="s">
        <v>313</v>
      </c>
      <c r="F103" s="15" t="s">
        <v>312</v>
      </c>
      <c r="G103" s="17" t="s">
        <v>323</v>
      </c>
      <c r="I103" s="17" t="s">
        <v>151</v>
      </c>
      <c r="J103" s="15" t="s">
        <v>312</v>
      </c>
      <c r="K103" s="17" t="s">
        <v>157</v>
      </c>
      <c r="L103" s="17" t="s">
        <v>323</v>
      </c>
      <c r="M103" s="15" t="s">
        <v>312</v>
      </c>
      <c r="N103" s="17" t="s">
        <v>314</v>
      </c>
    </row>
    <row r="104" customFormat="false" ht="12.75" hidden="false" customHeight="false" outlineLevel="0" collapsed="false">
      <c r="A104" s="15" t="s">
        <v>315</v>
      </c>
      <c r="B104" s="17" t="s">
        <v>151</v>
      </c>
      <c r="C104" s="15" t="s">
        <v>312</v>
      </c>
      <c r="D104" s="17" t="s">
        <v>212</v>
      </c>
      <c r="E104" s="17" t="s">
        <v>314</v>
      </c>
      <c r="F104" s="15" t="s">
        <v>312</v>
      </c>
      <c r="G104" s="17" t="s">
        <v>323</v>
      </c>
      <c r="I104" s="17" t="s">
        <v>199</v>
      </c>
      <c r="J104" s="15" t="s">
        <v>312</v>
      </c>
      <c r="K104" s="17" t="s">
        <v>157</v>
      </c>
      <c r="L104" s="17" t="s">
        <v>317</v>
      </c>
      <c r="M104" s="15" t="s">
        <v>312</v>
      </c>
      <c r="N104" s="17" t="s">
        <v>323</v>
      </c>
    </row>
    <row r="105" customFormat="false" ht="12.75" hidden="false" customHeight="false" outlineLevel="0" collapsed="false">
      <c r="A105" s="15" t="s">
        <v>320</v>
      </c>
      <c r="B105" s="17" t="s">
        <v>174</v>
      </c>
      <c r="C105" s="16" t="s">
        <v>312</v>
      </c>
      <c r="D105" s="17" t="s">
        <v>184</v>
      </c>
      <c r="E105" s="17" t="s">
        <v>317</v>
      </c>
      <c r="F105" s="15" t="s">
        <v>312</v>
      </c>
      <c r="G105" s="17" t="s">
        <v>317</v>
      </c>
      <c r="I105" s="17" t="s">
        <v>199</v>
      </c>
      <c r="J105" s="15" t="s">
        <v>312</v>
      </c>
      <c r="K105" s="17" t="s">
        <v>316</v>
      </c>
      <c r="L105" s="17" t="s">
        <v>318</v>
      </c>
      <c r="M105" s="15" t="s">
        <v>312</v>
      </c>
      <c r="N105" s="17" t="s">
        <v>319</v>
      </c>
      <c r="P105" s="17" t="s">
        <v>194</v>
      </c>
      <c r="Q105" s="15" t="s">
        <v>312</v>
      </c>
      <c r="R105" s="17" t="s">
        <v>127</v>
      </c>
      <c r="S105" s="17" t="s">
        <v>313</v>
      </c>
      <c r="T105" s="15" t="s">
        <v>312</v>
      </c>
      <c r="U105" s="17" t="s">
        <v>323</v>
      </c>
    </row>
    <row r="106" customFormat="false" ht="12.75" hidden="false" customHeight="false" outlineLevel="0" collapsed="false">
      <c r="A106" s="15" t="s">
        <v>324</v>
      </c>
      <c r="B106" s="17" t="s">
        <v>133</v>
      </c>
      <c r="C106" s="16" t="s">
        <v>312</v>
      </c>
      <c r="D106" s="17" t="s">
        <v>144</v>
      </c>
      <c r="E106" s="17" t="s">
        <v>323</v>
      </c>
      <c r="F106" s="15" t="s">
        <v>312</v>
      </c>
      <c r="G106" s="17" t="s">
        <v>313</v>
      </c>
      <c r="I106" s="17" t="s">
        <v>138</v>
      </c>
      <c r="J106" s="15" t="s">
        <v>312</v>
      </c>
      <c r="K106" s="17" t="s">
        <v>316</v>
      </c>
      <c r="L106" s="17" t="s">
        <v>318</v>
      </c>
      <c r="M106" s="15" t="s">
        <v>312</v>
      </c>
      <c r="N106" s="17" t="s">
        <v>359</v>
      </c>
      <c r="P106" s="17" t="s">
        <v>194</v>
      </c>
      <c r="Q106" s="15" t="s">
        <v>312</v>
      </c>
      <c r="R106" s="17" t="s">
        <v>184</v>
      </c>
      <c r="S106" s="17" t="s">
        <v>317</v>
      </c>
      <c r="T106" s="15" t="s">
        <v>312</v>
      </c>
      <c r="U106" s="17" t="s">
        <v>360</v>
      </c>
    </row>
    <row r="107" customFormat="false" ht="12.75" hidden="false" customHeight="false" outlineLevel="0" collapsed="false">
      <c r="A107" s="15" t="s">
        <v>326</v>
      </c>
      <c r="B107" s="17" t="s">
        <v>179</v>
      </c>
      <c r="C107" s="16" t="s">
        <v>312</v>
      </c>
      <c r="D107" s="17" t="s">
        <v>188</v>
      </c>
      <c r="E107" s="17" t="s">
        <v>317</v>
      </c>
      <c r="F107" s="15" t="s">
        <v>312</v>
      </c>
      <c r="G107" s="17" t="s">
        <v>323</v>
      </c>
      <c r="I107" s="17" t="s">
        <v>206</v>
      </c>
      <c r="J107" s="15" t="s">
        <v>312</v>
      </c>
      <c r="K107" s="17" t="s">
        <v>127</v>
      </c>
      <c r="L107" s="17" t="s">
        <v>322</v>
      </c>
      <c r="M107" s="15" t="s">
        <v>312</v>
      </c>
      <c r="N107" s="17" t="s">
        <v>313</v>
      </c>
      <c r="P107" s="17" t="s">
        <v>138</v>
      </c>
      <c r="Q107" s="15" t="s">
        <v>312</v>
      </c>
      <c r="R107" s="17" t="s">
        <v>144</v>
      </c>
      <c r="S107" s="17" t="s">
        <v>313</v>
      </c>
      <c r="T107" s="15" t="s">
        <v>312</v>
      </c>
      <c r="U107" s="17" t="s">
        <v>314</v>
      </c>
    </row>
    <row r="108" customFormat="false" ht="12.75" hidden="false" customHeight="false" outlineLevel="0" collapsed="false">
      <c r="A108" s="15" t="s">
        <v>328</v>
      </c>
      <c r="C108" s="16"/>
      <c r="I108" s="17" t="s">
        <v>206</v>
      </c>
      <c r="J108" s="15" t="s">
        <v>312</v>
      </c>
      <c r="K108" s="17" t="s">
        <v>188</v>
      </c>
      <c r="L108" s="17" t="s">
        <v>313</v>
      </c>
      <c r="M108" s="15" t="s">
        <v>312</v>
      </c>
      <c r="N108" s="17" t="s">
        <v>322</v>
      </c>
    </row>
    <row r="109" customFormat="false" ht="12.75" hidden="false" customHeight="false" outlineLevel="0" collapsed="false">
      <c r="A109" s="16"/>
      <c r="B109" s="16" t="s">
        <v>363</v>
      </c>
      <c r="C109" s="16"/>
      <c r="E109" s="26"/>
      <c r="F109" s="23"/>
      <c r="G109" s="26"/>
      <c r="H109" s="26"/>
      <c r="I109" s="16" t="s">
        <v>364</v>
      </c>
      <c r="L109" s="26"/>
      <c r="M109" s="23"/>
      <c r="N109" s="26"/>
      <c r="O109" s="26"/>
      <c r="P109" s="16" t="s">
        <v>331</v>
      </c>
      <c r="Q109" s="16"/>
      <c r="R109" s="16"/>
      <c r="S109" s="26"/>
      <c r="T109" s="23"/>
      <c r="U109" s="26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M109" s="17"/>
      <c r="AO109" s="17"/>
      <c r="AS109" s="15"/>
      <c r="BA109" s="20"/>
      <c r="BB109" s="20"/>
      <c r="BC109" s="20"/>
    </row>
    <row r="110" customFormat="false" ht="12.75" hidden="false" customHeight="false" outlineLevel="0" collapsed="false">
      <c r="A110" s="15" t="s">
        <v>311</v>
      </c>
      <c r="B110" s="17" t="s">
        <v>167</v>
      </c>
      <c r="C110" s="16" t="s">
        <v>312</v>
      </c>
      <c r="D110" s="17" t="s">
        <v>151</v>
      </c>
      <c r="E110" s="17" t="s">
        <v>322</v>
      </c>
      <c r="F110" s="15" t="s">
        <v>312</v>
      </c>
      <c r="G110" s="17" t="s">
        <v>321</v>
      </c>
    </row>
    <row r="111" customFormat="false" ht="12.75" hidden="false" customHeight="false" outlineLevel="0" collapsed="false">
      <c r="A111" s="15" t="s">
        <v>315</v>
      </c>
      <c r="B111" s="17" t="s">
        <v>167</v>
      </c>
      <c r="C111" s="16" t="s">
        <v>312</v>
      </c>
      <c r="D111" s="17" t="s">
        <v>157</v>
      </c>
      <c r="E111" s="17" t="s">
        <v>322</v>
      </c>
      <c r="F111" s="15" t="s">
        <v>312</v>
      </c>
      <c r="G111" s="17" t="s">
        <v>327</v>
      </c>
      <c r="I111" s="17" t="s">
        <v>316</v>
      </c>
      <c r="J111" s="15" t="s">
        <v>312</v>
      </c>
      <c r="K111" s="17" t="s">
        <v>144</v>
      </c>
      <c r="L111" s="17" t="s">
        <v>327</v>
      </c>
      <c r="M111" s="15" t="s">
        <v>312</v>
      </c>
      <c r="N111" s="17" t="s">
        <v>318</v>
      </c>
      <c r="P111" s="17" t="s">
        <v>199</v>
      </c>
      <c r="Q111" s="15" t="s">
        <v>312</v>
      </c>
      <c r="R111" s="17" t="s">
        <v>151</v>
      </c>
      <c r="S111" s="17" t="s">
        <v>318</v>
      </c>
      <c r="T111" s="15" t="s">
        <v>312</v>
      </c>
      <c r="U111" s="17" t="s">
        <v>323</v>
      </c>
    </row>
    <row r="112" customFormat="false" ht="12.75" hidden="false" customHeight="false" outlineLevel="0" collapsed="false">
      <c r="A112" s="15" t="s">
        <v>320</v>
      </c>
      <c r="B112" s="17" t="s">
        <v>174</v>
      </c>
      <c r="C112" s="16" t="s">
        <v>312</v>
      </c>
      <c r="D112" s="17" t="s">
        <v>157</v>
      </c>
      <c r="E112" s="17" t="s">
        <v>319</v>
      </c>
      <c r="F112" s="15" t="s">
        <v>312</v>
      </c>
      <c r="G112" s="17" t="s">
        <v>314</v>
      </c>
      <c r="I112" s="17" t="s">
        <v>194</v>
      </c>
      <c r="J112" s="15" t="s">
        <v>312</v>
      </c>
      <c r="K112" s="17" t="s">
        <v>212</v>
      </c>
      <c r="L112" s="17" t="s">
        <v>323</v>
      </c>
      <c r="M112" s="15" t="s">
        <v>312</v>
      </c>
      <c r="N112" s="17" t="s">
        <v>318</v>
      </c>
      <c r="P112" s="17" t="s">
        <v>199</v>
      </c>
      <c r="Q112" s="15" t="s">
        <v>312</v>
      </c>
      <c r="R112" s="17" t="s">
        <v>144</v>
      </c>
      <c r="S112" s="17" t="s">
        <v>318</v>
      </c>
      <c r="T112" s="15" t="s">
        <v>312</v>
      </c>
      <c r="U112" s="17" t="s">
        <v>323</v>
      </c>
    </row>
    <row r="113" customFormat="false" ht="12.75" hidden="false" customHeight="false" outlineLevel="0" collapsed="false">
      <c r="A113" s="15" t="s">
        <v>324</v>
      </c>
      <c r="B113" s="17" t="s">
        <v>174</v>
      </c>
      <c r="C113" s="16" t="s">
        <v>312</v>
      </c>
      <c r="D113" s="17" t="s">
        <v>212</v>
      </c>
      <c r="E113" s="17" t="s">
        <v>317</v>
      </c>
      <c r="F113" s="15" t="s">
        <v>312</v>
      </c>
      <c r="G113" s="17" t="s">
        <v>317</v>
      </c>
      <c r="I113" s="17" t="s">
        <v>138</v>
      </c>
      <c r="J113" s="15" t="s">
        <v>312</v>
      </c>
      <c r="K113" s="17" t="s">
        <v>188</v>
      </c>
      <c r="L113" s="17" t="s">
        <v>314</v>
      </c>
      <c r="M113" s="15" t="s">
        <v>312</v>
      </c>
      <c r="N113" s="17" t="s">
        <v>313</v>
      </c>
      <c r="P113" s="17" t="s">
        <v>179</v>
      </c>
      <c r="Q113" s="15" t="s">
        <v>312</v>
      </c>
      <c r="R113" s="17" t="s">
        <v>184</v>
      </c>
      <c r="S113" s="17" t="s">
        <v>313</v>
      </c>
      <c r="T113" s="15" t="s">
        <v>312</v>
      </c>
      <c r="U113" s="17" t="s">
        <v>314</v>
      </c>
    </row>
    <row r="114" customFormat="false" ht="12.75" hidden="false" customHeight="false" outlineLevel="0" collapsed="false">
      <c r="A114" s="15" t="s">
        <v>326</v>
      </c>
      <c r="B114" s="17" t="s">
        <v>133</v>
      </c>
      <c r="C114" s="16" t="s">
        <v>312</v>
      </c>
      <c r="D114" s="17" t="s">
        <v>188</v>
      </c>
      <c r="E114" s="17" t="s">
        <v>314</v>
      </c>
      <c r="F114" s="15" t="s">
        <v>312</v>
      </c>
      <c r="G114" s="17" t="s">
        <v>314</v>
      </c>
      <c r="I114" s="17" t="s">
        <v>206</v>
      </c>
      <c r="J114" s="15" t="s">
        <v>312</v>
      </c>
      <c r="K114" s="17" t="s">
        <v>184</v>
      </c>
      <c r="L114" s="17" t="s">
        <v>318</v>
      </c>
      <c r="M114" s="15" t="s">
        <v>312</v>
      </c>
      <c r="N114" s="17" t="s">
        <v>314</v>
      </c>
      <c r="P114" s="17" t="s">
        <v>179</v>
      </c>
      <c r="Q114" s="15" t="s">
        <v>312</v>
      </c>
      <c r="R114" s="17" t="s">
        <v>127</v>
      </c>
      <c r="S114" s="17" t="s">
        <v>313</v>
      </c>
      <c r="T114" s="15" t="s">
        <v>312</v>
      </c>
      <c r="U114" s="17" t="s">
        <v>317</v>
      </c>
    </row>
    <row r="115" customFormat="false" ht="12.75" hidden="false" customHeight="false" outlineLevel="0" collapsed="false">
      <c r="A115" s="15" t="s">
        <v>328</v>
      </c>
      <c r="B115" s="17" t="s">
        <v>133</v>
      </c>
      <c r="C115" s="16" t="s">
        <v>312</v>
      </c>
      <c r="D115" s="17" t="s">
        <v>127</v>
      </c>
      <c r="E115" s="17" t="s">
        <v>323</v>
      </c>
      <c r="F115" s="15" t="s">
        <v>312</v>
      </c>
      <c r="G115" s="17" t="s">
        <v>318</v>
      </c>
      <c r="I115" s="17"/>
      <c r="K115" s="17"/>
    </row>
    <row r="116" customFormat="false" ht="12.75" hidden="false" customHeight="false" outlineLevel="0" collapsed="false">
      <c r="A116" s="16"/>
      <c r="B116" s="16" t="s">
        <v>365</v>
      </c>
      <c r="C116" s="16"/>
      <c r="D116" s="16"/>
      <c r="E116" s="26"/>
      <c r="F116" s="16"/>
      <c r="G116" s="26"/>
      <c r="H116" s="26"/>
      <c r="I116" s="16" t="s">
        <v>366</v>
      </c>
      <c r="K116" s="0"/>
      <c r="L116" s="26"/>
      <c r="M116" s="16"/>
      <c r="N116" s="26"/>
      <c r="O116" s="26"/>
      <c r="P116" s="16" t="s">
        <v>331</v>
      </c>
      <c r="Q116" s="16"/>
      <c r="R116" s="23"/>
      <c r="S116" s="26"/>
      <c r="T116" s="16"/>
      <c r="U116" s="26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M116" s="17"/>
      <c r="AO116" s="17"/>
      <c r="AS116" s="15"/>
      <c r="BA116" s="20"/>
      <c r="BB116" s="20"/>
      <c r="BC116" s="20"/>
    </row>
    <row r="117" customFormat="false" ht="12.75" hidden="false" customHeight="false" outlineLevel="0" collapsed="false">
      <c r="A117" s="15" t="s">
        <v>311</v>
      </c>
      <c r="B117" s="17" t="s">
        <v>144</v>
      </c>
      <c r="C117" s="16" t="s">
        <v>312</v>
      </c>
      <c r="D117" s="17" t="s">
        <v>188</v>
      </c>
      <c r="E117" s="17" t="s">
        <v>318</v>
      </c>
      <c r="F117" s="15" t="s">
        <v>312</v>
      </c>
      <c r="G117" s="17" t="s">
        <v>360</v>
      </c>
    </row>
    <row r="118" customFormat="false" ht="12.75" hidden="false" customHeight="false" outlineLevel="0" collapsed="false">
      <c r="A118" s="15" t="s">
        <v>315</v>
      </c>
      <c r="B118" s="17" t="s">
        <v>199</v>
      </c>
      <c r="C118" s="16" t="s">
        <v>312</v>
      </c>
      <c r="D118" s="17" t="s">
        <v>167</v>
      </c>
      <c r="E118" s="17" t="s">
        <v>317</v>
      </c>
      <c r="F118" s="15" t="s">
        <v>312</v>
      </c>
      <c r="G118" s="17" t="s">
        <v>346</v>
      </c>
      <c r="I118" s="17" t="s">
        <v>316</v>
      </c>
      <c r="J118" s="15" t="s">
        <v>312</v>
      </c>
      <c r="K118" s="17" t="s">
        <v>188</v>
      </c>
      <c r="L118" s="17" t="s">
        <v>314</v>
      </c>
      <c r="M118" s="15" t="s">
        <v>312</v>
      </c>
      <c r="N118" s="17" t="s">
        <v>317</v>
      </c>
      <c r="P118" s="17" t="s">
        <v>138</v>
      </c>
      <c r="Q118" s="15" t="s">
        <v>312</v>
      </c>
      <c r="R118" s="17" t="s">
        <v>127</v>
      </c>
      <c r="S118" s="17" t="s">
        <v>313</v>
      </c>
      <c r="T118" s="15" t="s">
        <v>312</v>
      </c>
      <c r="U118" s="17" t="s">
        <v>322</v>
      </c>
    </row>
    <row r="119" customFormat="false" ht="12.75" hidden="false" customHeight="false" outlineLevel="0" collapsed="false">
      <c r="A119" s="15" t="s">
        <v>320</v>
      </c>
      <c r="B119" s="17" t="s">
        <v>174</v>
      </c>
      <c r="C119" s="16" t="s">
        <v>312</v>
      </c>
      <c r="D119" s="17" t="s">
        <v>167</v>
      </c>
      <c r="E119" s="17" t="s">
        <v>323</v>
      </c>
      <c r="F119" s="15" t="s">
        <v>312</v>
      </c>
      <c r="G119" s="17" t="s">
        <v>322</v>
      </c>
      <c r="I119" s="17" t="s">
        <v>194</v>
      </c>
      <c r="J119" s="15" t="s">
        <v>312</v>
      </c>
      <c r="K119" s="17" t="s">
        <v>151</v>
      </c>
      <c r="L119" s="17" t="s">
        <v>317</v>
      </c>
      <c r="M119" s="15" t="s">
        <v>312</v>
      </c>
      <c r="N119" s="17" t="s">
        <v>318</v>
      </c>
      <c r="P119" s="17" t="s">
        <v>316</v>
      </c>
      <c r="Q119" s="15" t="s">
        <v>312</v>
      </c>
      <c r="R119" s="17" t="s">
        <v>127</v>
      </c>
      <c r="S119" s="17" t="s">
        <v>321</v>
      </c>
      <c r="T119" s="15" t="s">
        <v>312</v>
      </c>
      <c r="U119" s="17" t="s">
        <v>313</v>
      </c>
    </row>
    <row r="120" customFormat="false" ht="12.75" hidden="false" customHeight="false" outlineLevel="0" collapsed="false">
      <c r="A120" s="15" t="s">
        <v>324</v>
      </c>
      <c r="B120" s="17" t="s">
        <v>174</v>
      </c>
      <c r="C120" s="16" t="s">
        <v>312</v>
      </c>
      <c r="D120" s="17" t="s">
        <v>151</v>
      </c>
      <c r="E120" s="17" t="s">
        <v>327</v>
      </c>
      <c r="F120" s="15" t="s">
        <v>312</v>
      </c>
      <c r="G120" s="17" t="s">
        <v>322</v>
      </c>
      <c r="I120" s="17" t="s">
        <v>194</v>
      </c>
      <c r="J120" s="15" t="s">
        <v>312</v>
      </c>
      <c r="K120" s="17" t="s">
        <v>157</v>
      </c>
      <c r="L120" s="17" t="s">
        <v>322</v>
      </c>
      <c r="M120" s="15" t="s">
        <v>312</v>
      </c>
      <c r="N120" s="17" t="s">
        <v>319</v>
      </c>
      <c r="P120" s="17" t="s">
        <v>138</v>
      </c>
      <c r="Q120" s="15" t="s">
        <v>312</v>
      </c>
      <c r="R120" s="17" t="s">
        <v>184</v>
      </c>
      <c r="S120" s="17" t="s">
        <v>318</v>
      </c>
      <c r="T120" s="15" t="s">
        <v>312</v>
      </c>
      <c r="U120" s="17" t="s">
        <v>317</v>
      </c>
    </row>
    <row r="121" customFormat="false" ht="12.75" hidden="false" customHeight="false" outlineLevel="0" collapsed="false">
      <c r="A121" s="15" t="s">
        <v>326</v>
      </c>
      <c r="B121" s="17" t="s">
        <v>133</v>
      </c>
      <c r="C121" s="16" t="s">
        <v>312</v>
      </c>
      <c r="D121" s="17" t="s">
        <v>184</v>
      </c>
      <c r="E121" s="17" t="s">
        <v>322</v>
      </c>
      <c r="F121" s="15" t="s">
        <v>312</v>
      </c>
      <c r="G121" s="17" t="s">
        <v>317</v>
      </c>
      <c r="I121" s="17" t="s">
        <v>206</v>
      </c>
      <c r="J121" s="15" t="s">
        <v>312</v>
      </c>
      <c r="K121" s="17" t="s">
        <v>157</v>
      </c>
      <c r="L121" s="17" t="s">
        <v>317</v>
      </c>
      <c r="M121" s="15" t="s">
        <v>312</v>
      </c>
      <c r="N121" s="17" t="s">
        <v>317</v>
      </c>
      <c r="P121" s="17" t="s">
        <v>179</v>
      </c>
      <c r="Q121" s="15" t="s">
        <v>312</v>
      </c>
      <c r="R121" s="17" t="s">
        <v>212</v>
      </c>
      <c r="S121" s="17" t="s">
        <v>323</v>
      </c>
      <c r="T121" s="15" t="s">
        <v>312</v>
      </c>
      <c r="U121" s="17" t="s">
        <v>314</v>
      </c>
    </row>
    <row r="122" customFormat="false" ht="12.75" hidden="false" customHeight="false" outlineLevel="0" collapsed="false">
      <c r="A122" s="15" t="s">
        <v>328</v>
      </c>
      <c r="C122" s="16"/>
      <c r="I122" s="17" t="s">
        <v>206</v>
      </c>
      <c r="J122" s="15" t="s">
        <v>312</v>
      </c>
      <c r="K122" s="17" t="s">
        <v>212</v>
      </c>
      <c r="L122" s="17" t="s">
        <v>313</v>
      </c>
      <c r="M122" s="15" t="s">
        <v>312</v>
      </c>
      <c r="N122" s="17" t="s">
        <v>314</v>
      </c>
      <c r="P122" s="17"/>
      <c r="R122" s="17"/>
    </row>
    <row r="123" customFormat="false" ht="12.75" hidden="false" customHeight="false" outlineLevel="0" collapsed="false">
      <c r="A123" s="16"/>
      <c r="F123" s="16"/>
      <c r="I123" s="0"/>
      <c r="J123" s="0"/>
      <c r="K123" s="0"/>
      <c r="M123" s="16"/>
      <c r="P123" s="23"/>
      <c r="Q123" s="16"/>
      <c r="R123" s="23"/>
      <c r="T123" s="16"/>
    </row>
    <row r="124" customFormat="false" ht="12.75" hidden="false" customHeight="false" outlineLevel="0" collapsed="false">
      <c r="I124" s="0"/>
      <c r="J124" s="0"/>
      <c r="K124" s="0"/>
      <c r="P124" s="20"/>
      <c r="R124" s="20"/>
    </row>
    <row r="125" customFormat="false" ht="12.75" hidden="false" customHeight="false" outlineLevel="0" collapsed="false">
      <c r="I125" s="20"/>
      <c r="K125" s="20"/>
      <c r="P125" s="20"/>
      <c r="R125" s="20"/>
    </row>
    <row r="126" customFormat="false" ht="12.75" hidden="false" customHeight="false" outlineLevel="0" collapsed="false">
      <c r="A126" s="20"/>
      <c r="I126" s="20"/>
      <c r="K126" s="20"/>
      <c r="P126" s="20"/>
      <c r="R126" s="20"/>
    </row>
    <row r="127" customFormat="false" ht="12.75" hidden="false" customHeight="false" outlineLevel="0" collapsed="false">
      <c r="A127" s="20"/>
      <c r="B127" s="20"/>
      <c r="D127" s="20"/>
      <c r="I127" s="20"/>
      <c r="K127" s="20"/>
      <c r="P127" s="20"/>
      <c r="R127" s="20"/>
    </row>
    <row r="128" customFormat="false" ht="12.75" hidden="false" customHeight="false" outlineLevel="0" collapsed="false">
      <c r="A128" s="20"/>
      <c r="B128" s="20"/>
      <c r="D128" s="20"/>
      <c r="I128" s="20"/>
      <c r="K128" s="20"/>
      <c r="P128" s="20"/>
      <c r="R128" s="20"/>
    </row>
    <row r="129" customFormat="false" ht="12.75" hidden="false" customHeight="false" outlineLevel="0" collapsed="false">
      <c r="B129" s="20"/>
      <c r="D129" s="20"/>
      <c r="I129" s="20"/>
      <c r="K129" s="20"/>
      <c r="P129" s="20"/>
      <c r="R129" s="20"/>
    </row>
  </sheetData>
  <printOptions headings="false" gridLines="true" gridLinesSet="true" horizontalCentered="false" verticalCentered="false"/>
  <pageMargins left="0.520138888888889" right="0.570138888888889" top="0.479861111111111" bottom="0.2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3  ősz  A  lig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6:37:45Z</dcterms:created>
  <dc:creator>Puso</dc:creator>
  <dc:description/>
  <dc:language>en-US</dc:language>
  <cp:lastModifiedBy>Puso</cp:lastModifiedBy>
  <cp:lastPrinted>2003-11-29T09:57:57Z</cp:lastPrinted>
  <dcterms:modified xsi:type="dcterms:W3CDTF">2003-11-29T09:58:36Z</dcterms:modified>
  <cp:revision>0</cp:revision>
  <dc:subject/>
  <dc:title/>
</cp:coreProperties>
</file>