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tél" sheetId="2" state="visible" r:id="rId3"/>
    <sheet name=" tábla" sheetId="3" state="visible" r:id="rId4"/>
    <sheet name=" állás" sheetId="4" state="visible" r:id="rId5"/>
  </sheets>
  <definedNames>
    <definedName function="false" hidden="false" localSheetId="3" name="_xlnm.Print_Area" vbProcedure="false">' állás'!$A$1:$N$10</definedName>
    <definedName function="false" hidden="false" localSheetId="2" name="_xlnm.Print_Area" vbProcedure="false">' tábla'!$A$1:$BH$21</definedName>
    <definedName function="false" hidden="false" localSheetId="1" name="_xlnm.Print_Area" vbProcedure="false">tél!$A$1:$V$29</definedName>
    <definedName function="false" hidden="false" name="HTML_CodePage" vbProcedure="false">1250</definedName>
    <definedName function="false" hidden="false" name="HTML_Control" vbProcedure="false">{"'visszalép állás'!$A$1:$N$2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orsolás"</definedName>
    <definedName function="false" hidden="false" name="HTML_LastUpdate" vbProcedure="false">"1999.03.15.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Erőss Tamá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kumentumok\Excel\FOCI\99\sorsolb.html"</definedName>
    <definedName function="false" hidden="false" name="HTML_Title" vbProcedure="false">"99tavasz"</definedName>
    <definedName function="false" hidden="false" localSheetId="1" name="HTML_Control" vbProcedure="false">{"'visszalép állás'!$A$1:$N$24"}</definedName>
    <definedName function="false" hidden="false" localSheetId="2" name="HTML_Control" vbProcedure="false">{"'visszalép állás'!$A$1:$N$24"}</definedName>
    <definedName function="false" hidden="false" localSheetId="2" name="HTML_Header" vbProcedure="false">"visszalép állás"</definedName>
    <definedName function="false" hidden="false" localSheetId="2" name="HTML_LastUpdate" vbProcedure="false">"1998.04.23."</definedName>
    <definedName function="false" hidden="false" localSheetId="2" name="HTML_PathFile" vbProcedure="false">"C:\WEBSHARE\WWWROOT\foci\allang.htm"</definedName>
    <definedName function="false" hidden="false" localSheetId="2" name="HTML_Title" vbProcedure="false">"98tavasz"</definedName>
    <definedName function="false" hidden="false" localSheetId="3" name="HTML_Control" vbProcedure="false">{"'b állás'!$A$1:$N$20"}</definedName>
    <definedName function="false" hidden="false" localSheetId="3" name="HTML_Header" vbProcedure="false">"sorsolás"</definedName>
    <definedName function="false" hidden="false" localSheetId="3" name="HTML_LastUpdate" vbProcedure="false">"1999.03.15."</definedName>
    <definedName function="false" hidden="false" localSheetId="3" name="HTML_PathFile" vbProcedure="false">"C:\Dokumentumok\Excel\FOCI\99\allb.html"</definedName>
    <definedName function="false" hidden="false" localSheetId="3" name="HTML_Title" vbProcedure="false">"99tavasz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74">
  <si>
    <t xml:space="preserve">Szevasztok focisták és rajongóik!</t>
  </si>
  <si>
    <t xml:space="preserve">Akik még nem fizettek, azokat kérem, hogy a pénzt hozzák el a következő fordulóra !</t>
  </si>
  <si>
    <t xml:space="preserve">A sárga felfestés lehet, hogy nem lesz annyira szembetűnő, mint az eddigi fehér volt.</t>
  </si>
  <si>
    <t xml:space="preserve">A pálya világítása gyengébbnek tűnik, mint a tavalyi évben volt.</t>
  </si>
  <si>
    <t xml:space="preserve">Márciusig nem lesz a nagypálya 2 pályája között elválasztó rész, tehát sok labda átmegy majd a másik pályára.</t>
  </si>
  <si>
    <t xml:space="preserve">Emiatt a játék folyamatossága megtörik, erre az eddiginél jobban figyeljetek oda.</t>
  </si>
  <si>
    <t xml:space="preserve">Kérlek Titeket, hogy ezentúl még fokozottabban vigyázzatok egymás testi épségére !</t>
  </si>
  <si>
    <t xml:space="preserve">A pályán becsúszva szerelni továbbra sem szabad !</t>
  </si>
  <si>
    <t xml:space="preserve">A pályán kifüggesztett házirendet ide is beírom, kérlek Titeket a fentiek betartására ! ! !</t>
  </si>
  <si>
    <t xml:space="preserve">A házirend betartásáért és betartatásáért a csapatkapitányok a felelősek ! ! !</t>
  </si>
  <si>
    <t xml:space="preserve">1. Az öltözőt a bérlést megelőzően 20 perccel lehet igénybe venni, és 20 perccel a bérlést befejezően el kell hagyni.</t>
  </si>
  <si>
    <t xml:space="preserve">2. A pályát a bérlés kezdetének időpontjában lehet elfoglalni, és a bérlés végidőpontjában, </t>
  </si>
  <si>
    <t xml:space="preserve">a kapukat, sportszereket és a padokat helyükre visszahelyezve kell átadni !</t>
  </si>
  <si>
    <t xml:space="preserve">3. A kerítéssel elzárt pályára csak a sportolók, a szakvezetők léphetnek be ! </t>
  </si>
  <si>
    <t xml:space="preserve">A nézőknek, hozzátartozóknak a kerítésen kívül kell helyet foglalniuk !</t>
  </si>
  <si>
    <t xml:space="preserve">4. A pályára csak olyan váltócipőben lehet belépni, amely a burkolatot nem károsítja !</t>
  </si>
  <si>
    <t xml:space="preserve">5. A pályára és az öltözőbe ételt, italt bevinni tilos ! ! !</t>
  </si>
  <si>
    <t xml:space="preserve">6. A nem  rendeltetésből eredő szemét és szennyeződés takarítási díját a bérlő köteles kifizatni !</t>
  </si>
  <si>
    <t xml:space="preserve">7. Az egész épületben és a kerítéssel elzárt pályákon belül tilos a dohányzás !</t>
  </si>
  <si>
    <t xml:space="preserve">Az üres italos dobozokat a sporttelep egész területén ne  hagyjátok szanaszét !</t>
  </si>
  <si>
    <t xml:space="preserve">A pályán a köpködés is tilos ! ! ! </t>
  </si>
  <si>
    <t xml:space="preserve">Szeretném, ha a pálya mindig ugyanolyan szép maradna, mint most. Remélem, hogy Ti is vigyáztok rá !</t>
  </si>
  <si>
    <t xml:space="preserve">Bemelegítésre csak a nagypálya közepén levő szabad területen van hely.</t>
  </si>
  <si>
    <t xml:space="preserve">Ezért vigyázzatok, hogy a 2 pályán mérkőzőket lehetőleg ne zavarjátok a labda pályára rúgdalásával.</t>
  </si>
  <si>
    <t xml:space="preserve">A Göncöl pálya megközelítése főleg az Újpalotai úti kerítés és a nagypálya kerítése közötti úton engedélyezett.</t>
  </si>
  <si>
    <t xml:space="preserve">Mindenkinek jó focizást kívánok : Erőss Tamás</t>
  </si>
  <si>
    <t xml:space="preserve">e-mail : eross@interware.hu   tel : 06-20-9680956</t>
  </si>
  <si>
    <t xml:space="preserve">A pálya telefonszáma: 3408137      Nemes József  gondnok  06-70-2099260</t>
  </si>
  <si>
    <t xml:space="preserve">Az eredmények megtekinthetők : www.elte-foci.ini.hu</t>
  </si>
  <si>
    <t xml:space="preserve">Kezdés</t>
  </si>
  <si>
    <t xml:space="preserve">Klubház</t>
  </si>
  <si>
    <t xml:space="preserve">Center</t>
  </si>
  <si>
    <t xml:space="preserve">Göncöl </t>
  </si>
  <si>
    <t xml:space="preserve">I. forduló</t>
  </si>
  <si>
    <t xml:space="preserve">2005 01 14</t>
  </si>
  <si>
    <t xml:space="preserve">péntek</t>
  </si>
  <si>
    <t xml:space="preserve">18.15-18.59</t>
  </si>
  <si>
    <t xml:space="preserve">Blekkec</t>
  </si>
  <si>
    <t xml:space="preserve">-</t>
  </si>
  <si>
    <t xml:space="preserve">Egy utolsót</t>
  </si>
  <si>
    <t xml:space="preserve">Szakály</t>
  </si>
  <si>
    <t xml:space="preserve">Világválogatott</t>
  </si>
  <si>
    <t xml:space="preserve">Csúcspont</t>
  </si>
  <si>
    <t xml:space="preserve">ELAB</t>
  </si>
  <si>
    <t xml:space="preserve">19.00-19.44</t>
  </si>
  <si>
    <t xml:space="preserve">Poen</t>
  </si>
  <si>
    <t xml:space="preserve">TriGránit</t>
  </si>
  <si>
    <t xml:space="preserve">19.45-20.29</t>
  </si>
  <si>
    <t xml:space="preserve">II. forduló</t>
  </si>
  <si>
    <t xml:space="preserve">2005 01 21</t>
  </si>
  <si>
    <t xml:space="preserve">III. forduló</t>
  </si>
  <si>
    <t xml:space="preserve">2005 01 28</t>
  </si>
  <si>
    <t xml:space="preserve">IV. forduló</t>
  </si>
  <si>
    <t xml:space="preserve">2005 02 04</t>
  </si>
  <si>
    <t xml:space="preserve">V. forduló</t>
  </si>
  <si>
    <t xml:space="preserve">2005 02 11</t>
  </si>
  <si>
    <t xml:space="preserve">VI. forduló</t>
  </si>
  <si>
    <t xml:space="preserve">2005 02 18</t>
  </si>
  <si>
    <t xml:space="preserve">VII. forduló</t>
  </si>
  <si>
    <t xml:space="preserve">2005 02 25</t>
  </si>
  <si>
    <t xml:space="preserve">P</t>
  </si>
  <si>
    <t xml:space="preserve">M</t>
  </si>
  <si>
    <t xml:space="preserve">Gy</t>
  </si>
  <si>
    <t xml:space="preserve">D</t>
  </si>
  <si>
    <t xml:space="preserve">V</t>
  </si>
  <si>
    <t xml:space="preserve">R</t>
  </si>
  <si>
    <t xml:space="preserve">K</t>
  </si>
  <si>
    <t xml:space="preserve">Gk</t>
  </si>
  <si>
    <t xml:space="preserve">Blek</t>
  </si>
  <si>
    <t xml:space="preserve">Csúcs</t>
  </si>
  <si>
    <t xml:space="preserve">Egy</t>
  </si>
  <si>
    <t xml:space="preserve">Szak</t>
  </si>
  <si>
    <t xml:space="preserve">TriG</t>
  </si>
  <si>
    <t xml:space="preserve">Vilá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1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0"/>
      <name val="MS Sans Serif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MS Sans Serif"/>
      <family val="2"/>
    </font>
    <font>
      <sz val="10"/>
      <color rgb="FF808080"/>
      <name val="Arial CE"/>
      <family val="2"/>
      <charset val="238"/>
    </font>
    <font>
      <sz val="8"/>
      <name val="MS Sans Serif"/>
      <family val="0"/>
      <charset val="238"/>
    </font>
    <font>
      <sz val="16"/>
      <name val="Arial CE"/>
      <family val="2"/>
      <charset val="238"/>
    </font>
    <font>
      <sz val="16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003.1foci" xfId="20"/>
    <cellStyle name="Normál_a liga" xfId="21"/>
    <cellStyle name="Normál_b liga állás" xfId="22"/>
    <cellStyle name="Normál_XI. fordulo    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9.85"/>
  </cols>
  <sheetData>
    <row r="1" customFormat="false" ht="12.75" hidden="false" customHeight="false" outlineLevel="0" collapsed="false">
      <c r="A1" s="1" t="s">
        <v>0</v>
      </c>
    </row>
    <row r="5" customFormat="false" ht="12.75" hidden="false" customHeight="false" outlineLevel="0" collapsed="false">
      <c r="A5" s="0" t="s">
        <v>1</v>
      </c>
    </row>
    <row r="7" customFormat="false" ht="12.75" hidden="false" customHeight="false" outlineLevel="0" collapsed="false">
      <c r="A7" s="0" t="s">
        <v>2</v>
      </c>
    </row>
    <row r="9" customFormat="false" ht="12.75" hidden="false" customHeight="false" outlineLevel="0" collapsed="false">
      <c r="A9" s="0" t="s">
        <v>3</v>
      </c>
    </row>
    <row r="11" customFormat="false" ht="12.75" hidden="false" customHeight="false" outlineLevel="0" collapsed="false">
      <c r="A11" s="0" t="s">
        <v>4</v>
      </c>
    </row>
    <row r="13" customFormat="false" ht="12.75" hidden="false" customHeight="false" outlineLevel="0" collapsed="false">
      <c r="A13" s="0" t="s">
        <v>5</v>
      </c>
    </row>
    <row r="15" customFormat="false" ht="12.75" hidden="false" customHeight="false" outlineLevel="0" collapsed="false">
      <c r="A15" s="2" t="s">
        <v>6</v>
      </c>
    </row>
    <row r="17" customFormat="false" ht="12.75" hidden="false" customHeight="false" outlineLevel="0" collapsed="false">
      <c r="A17" s="2" t="s">
        <v>7</v>
      </c>
    </row>
    <row r="21" customFormat="false" ht="12.75" hidden="false" customHeight="false" outlineLevel="0" collapsed="false">
      <c r="A21" s="3" t="s">
        <v>8</v>
      </c>
    </row>
    <row r="22" customFormat="false" ht="12.75" hidden="false" customHeight="false" outlineLevel="0" collapsed="false">
      <c r="A22" s="4"/>
    </row>
    <row r="23" customFormat="false" ht="12.75" hidden="false" customHeight="false" outlineLevel="0" collapsed="false">
      <c r="A23" s="3" t="s">
        <v>9</v>
      </c>
    </row>
    <row r="24" customFormat="false" ht="12.75" hidden="false" customHeight="false" outlineLevel="0" collapsed="false">
      <c r="A24" s="4"/>
    </row>
    <row r="25" customFormat="false" ht="12.75" hidden="false" customHeight="false" outlineLevel="0" collapsed="false">
      <c r="A25" s="4" t="s">
        <v>10</v>
      </c>
    </row>
    <row r="26" customFormat="false" ht="12.75" hidden="false" customHeight="false" outlineLevel="0" collapsed="false">
      <c r="A26" s="4"/>
    </row>
    <row r="27" customFormat="false" ht="12.75" hidden="false" customHeight="false" outlineLevel="0" collapsed="false">
      <c r="A27" s="4" t="s">
        <v>11</v>
      </c>
    </row>
    <row r="28" customFormat="false" ht="12.75" hidden="false" customHeight="false" outlineLevel="0" collapsed="false">
      <c r="A28" s="4"/>
    </row>
    <row r="29" customFormat="false" ht="12.75" hidden="false" customHeight="false" outlineLevel="0" collapsed="false">
      <c r="A29" s="4" t="s">
        <v>12</v>
      </c>
    </row>
    <row r="30" customFormat="false" ht="12.75" hidden="false" customHeight="false" outlineLevel="0" collapsed="false">
      <c r="A30" s="4"/>
    </row>
    <row r="31" customFormat="false" ht="12.75" hidden="false" customHeight="false" outlineLevel="0" collapsed="false">
      <c r="A31" s="4" t="s">
        <v>13</v>
      </c>
    </row>
    <row r="32" customFormat="false" ht="12.75" hidden="false" customHeight="false" outlineLevel="0" collapsed="false">
      <c r="A32" s="4"/>
    </row>
    <row r="33" customFormat="false" ht="12.75" hidden="false" customHeight="false" outlineLevel="0" collapsed="false">
      <c r="A33" s="4" t="s">
        <v>14</v>
      </c>
    </row>
    <row r="34" customFormat="false" ht="12.75" hidden="false" customHeight="false" outlineLevel="0" collapsed="false">
      <c r="A34" s="4"/>
    </row>
    <row r="35" customFormat="false" ht="12.75" hidden="false" customHeight="false" outlineLevel="0" collapsed="false">
      <c r="A35" s="4" t="s">
        <v>15</v>
      </c>
    </row>
    <row r="36" customFormat="false" ht="12.75" hidden="false" customHeight="false" outlineLevel="0" collapsed="false">
      <c r="A36" s="4"/>
    </row>
    <row r="37" customFormat="false" ht="12.75" hidden="false" customHeight="false" outlineLevel="0" collapsed="false">
      <c r="A37" s="4" t="s">
        <v>16</v>
      </c>
    </row>
    <row r="38" customFormat="false" ht="12.75" hidden="false" customHeight="false" outlineLevel="0" collapsed="false">
      <c r="A38" s="4"/>
    </row>
    <row r="39" customFormat="false" ht="12.75" hidden="false" customHeight="false" outlineLevel="0" collapsed="false">
      <c r="A39" s="4" t="s">
        <v>17</v>
      </c>
    </row>
    <row r="40" customFormat="false" ht="12.75" hidden="false" customHeight="false" outlineLevel="0" collapsed="false">
      <c r="A40" s="4"/>
    </row>
    <row r="41" customFormat="false" ht="12.75" hidden="false" customHeight="false" outlineLevel="0" collapsed="false">
      <c r="A41" s="4" t="s">
        <v>18</v>
      </c>
    </row>
    <row r="42" customFormat="false" ht="12.75" hidden="false" customHeight="false" outlineLevel="0" collapsed="false">
      <c r="A42" s="5"/>
    </row>
    <row r="43" customFormat="false" ht="12.75" hidden="false" customHeight="false" outlineLevel="0" collapsed="false">
      <c r="A43" s="2" t="s">
        <v>19</v>
      </c>
    </row>
    <row r="44" customFormat="false" ht="12.75" hidden="false" customHeight="false" outlineLevel="0" collapsed="false">
      <c r="A44" s="5"/>
    </row>
    <row r="45" customFormat="false" ht="12.75" hidden="false" customHeight="false" outlineLevel="0" collapsed="false">
      <c r="A45" s="2" t="s">
        <v>20</v>
      </c>
    </row>
    <row r="46" customFormat="false" ht="12.75" hidden="false" customHeight="false" outlineLevel="0" collapsed="false">
      <c r="A46" s="5"/>
    </row>
    <row r="47" customFormat="false" ht="12.75" hidden="false" customHeight="false" outlineLevel="0" collapsed="false">
      <c r="A47" s="0" t="s">
        <v>21</v>
      </c>
    </row>
    <row r="49" customFormat="false" ht="12.75" hidden="false" customHeight="false" outlineLevel="0" collapsed="false">
      <c r="A49" s="0" t="s">
        <v>22</v>
      </c>
    </row>
    <row r="51" customFormat="false" ht="12.75" hidden="false" customHeight="false" outlineLevel="0" collapsed="false">
      <c r="A51" s="0" t="s">
        <v>23</v>
      </c>
    </row>
    <row r="53" customFormat="false" ht="12.75" hidden="false" customHeight="false" outlineLevel="0" collapsed="false">
      <c r="A53" s="0" t="s">
        <v>24</v>
      </c>
    </row>
    <row r="57" customFormat="false" ht="12.75" hidden="false" customHeight="false" outlineLevel="0" collapsed="false">
      <c r="A57" s="0" t="s">
        <v>25</v>
      </c>
    </row>
    <row r="61" customFormat="false" ht="12.75" hidden="false" customHeight="false" outlineLevel="0" collapsed="false">
      <c r="A61" s="6" t="s">
        <v>26</v>
      </c>
    </row>
    <row r="62" customFormat="false" ht="12.75" hidden="false" customHeight="false" outlineLevel="0" collapsed="false">
      <c r="A62" s="6"/>
    </row>
    <row r="63" customFormat="false" ht="12.75" hidden="false" customHeight="false" outlineLevel="0" collapsed="false">
      <c r="A63" s="6" t="s">
        <v>27</v>
      </c>
    </row>
    <row r="64" customFormat="false" ht="12.75" hidden="false" customHeight="false" outlineLevel="0" collapsed="false">
      <c r="A64" s="6"/>
    </row>
    <row r="65" customFormat="false" ht="12.75" hidden="false" customHeight="false" outlineLevel="0" collapsed="false">
      <c r="A65" s="6" t="s">
        <v>28</v>
      </c>
    </row>
  </sheetData>
  <printOptions headings="false" gridLines="false" gridLinesSet="true" horizontalCentered="false" verticalCentered="false"/>
  <pageMargins left="0.35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0.7"/>
    <col collapsed="false" customWidth="true" hidden="false" outlineLevel="0" max="2" min="2" style="0" width="13.99"/>
    <col collapsed="false" customWidth="true" hidden="false" outlineLevel="0" max="3" min="3" style="0" width="1.56"/>
    <col collapsed="false" customWidth="true" hidden="false" outlineLevel="0" max="4" min="4" style="0" width="13.99"/>
    <col collapsed="false" customWidth="true" hidden="false" outlineLevel="0" max="5" min="5" style="0" width="4.7"/>
    <col collapsed="false" customWidth="true" hidden="false" outlineLevel="0" max="6" min="6" style="0" width="1.56"/>
    <col collapsed="false" customWidth="true" hidden="false" outlineLevel="0" max="7" min="7" style="0" width="4.7"/>
    <col collapsed="false" customWidth="true" hidden="false" outlineLevel="0" max="8" min="8" style="0" width="2.7"/>
    <col collapsed="false" customWidth="true" hidden="false" outlineLevel="0" max="9" min="9" style="0" width="10.13"/>
    <col collapsed="false" customWidth="true" hidden="false" outlineLevel="0" max="10" min="10" style="0" width="1.56"/>
    <col collapsed="false" customWidth="true" hidden="false" outlineLevel="0" max="11" min="11" style="0" width="13.99"/>
    <col collapsed="false" customWidth="true" hidden="false" outlineLevel="0" max="12" min="12" style="0" width="4.7"/>
    <col collapsed="false" customWidth="true" hidden="false" outlineLevel="0" max="13" min="13" style="1" width="1.56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9.99"/>
    <col collapsed="false" customWidth="true" hidden="false" outlineLevel="0" max="17" min="17" style="0" width="1.56"/>
    <col collapsed="false" customWidth="true" hidden="false" outlineLevel="0" max="18" min="18" style="0" width="13.99"/>
    <col collapsed="false" customWidth="true" hidden="false" outlineLevel="0" max="19" min="19" style="0" width="4.7"/>
    <col collapsed="false" customWidth="true" hidden="false" outlineLevel="0" max="20" min="20" style="0" width="1.56"/>
    <col collapsed="false" customWidth="true" hidden="false" outlineLevel="0" max="21" min="21" style="0" width="4.7"/>
    <col collapsed="false" customWidth="true" hidden="false" outlineLevel="0" max="23" min="22" style="0" width="2.7"/>
    <col collapsed="false" customWidth="true" hidden="false" outlineLevel="0" max="24" min="24" style="7" width="5.42"/>
    <col collapsed="false" customWidth="true" hidden="false" outlineLevel="0" max="25" min="25" style="0" width="1.7"/>
    <col collapsed="false" customWidth="true" hidden="false" outlineLevel="0" max="26" min="26" style="7" width="5.42"/>
    <col collapsed="false" customWidth="true" hidden="false" outlineLevel="0" max="27" min="27" style="0" width="14.13"/>
    <col collapsed="false" customWidth="true" hidden="false" outlineLevel="0" max="28" min="28" style="0" width="1.7"/>
    <col collapsed="false" customWidth="true" hidden="false" outlineLevel="0" max="29" min="29" style="0" width="9.99"/>
    <col collapsed="false" customWidth="true" hidden="false" outlineLevel="0" max="30" min="30" style="0" width="4.7"/>
    <col collapsed="false" customWidth="true" hidden="false" outlineLevel="0" max="31" min="31" style="0" width="1.7"/>
    <col collapsed="false" customWidth="true" hidden="false" outlineLevel="0" max="32" min="32" style="0" width="4.7"/>
    <col collapsed="false" customWidth="true" hidden="false" outlineLevel="0" max="33" min="33" style="0" width="2.7"/>
    <col collapsed="false" customWidth="true" hidden="false" outlineLevel="0" max="34" min="34" style="0" width="1.7"/>
    <col collapsed="false" customWidth="true" hidden="false" outlineLevel="0" max="35" min="35" style="0" width="8.85"/>
    <col collapsed="false" customWidth="true" hidden="false" outlineLevel="0" max="36" min="36" style="0" width="1.56"/>
    <col collapsed="false" customWidth="true" hidden="false" outlineLevel="0" max="37" min="37" style="0" width="9.99"/>
    <col collapsed="false" customWidth="true" hidden="false" outlineLevel="0" max="38" min="38" style="0" width="4.7"/>
    <col collapsed="false" customWidth="true" hidden="false" outlineLevel="0" max="39" min="39" style="0" width="1.7"/>
    <col collapsed="false" customWidth="true" hidden="false" outlineLevel="0" max="40" min="40" style="0" width="4.7"/>
    <col collapsed="false" customWidth="true" hidden="false" outlineLevel="0" max="41" min="41" style="0" width="2.7"/>
    <col collapsed="false" customWidth="true" hidden="false" outlineLevel="0" max="42" min="42" style="0" width="9.99"/>
    <col collapsed="false" customWidth="true" hidden="false" outlineLevel="0" max="43" min="43" style="0" width="1.56"/>
    <col collapsed="false" customWidth="true" hidden="false" outlineLevel="0" max="44" min="44" style="0" width="9.99"/>
    <col collapsed="false" customWidth="true" hidden="false" outlineLevel="0" max="45" min="45" style="0" width="4.7"/>
    <col collapsed="false" customWidth="true" hidden="false" outlineLevel="0" max="46" min="46" style="0" width="1.7"/>
    <col collapsed="false" customWidth="true" hidden="false" outlineLevel="0" max="47" min="47" style="0" width="4.7"/>
    <col collapsed="false" customWidth="true" hidden="false" outlineLevel="0" max="48" min="48" style="0" width="2.7"/>
  </cols>
  <sheetData>
    <row r="1" s="8" customFormat="true" ht="12.75" hidden="false" customHeight="false" outlineLevel="0" collapsed="false">
      <c r="A1" s="8" t="s">
        <v>29</v>
      </c>
      <c r="B1" s="8" t="s">
        <v>30</v>
      </c>
      <c r="H1" s="1"/>
      <c r="I1" s="8" t="s">
        <v>31</v>
      </c>
      <c r="O1" s="1"/>
      <c r="P1" s="8" t="s">
        <v>32</v>
      </c>
      <c r="S1" s="9"/>
      <c r="T1" s="9"/>
      <c r="U1" s="9"/>
      <c r="AO1" s="9"/>
      <c r="AP1" s="9"/>
      <c r="AQ1" s="9"/>
      <c r="AR1" s="9"/>
      <c r="AS1" s="9"/>
      <c r="AT1" s="10"/>
      <c r="AU1" s="10"/>
      <c r="AV1" s="10"/>
      <c r="AW1" s="10"/>
      <c r="AX1" s="10"/>
      <c r="AY1" s="10"/>
      <c r="AZ1" s="10"/>
      <c r="BA1" s="10"/>
      <c r="BB1" s="10"/>
    </row>
    <row r="2" s="8" customFormat="true" ht="12.75" hidden="false" customHeight="false" outlineLevel="0" collapsed="false">
      <c r="B2" s="8" t="s">
        <v>33</v>
      </c>
      <c r="D2" s="10"/>
      <c r="H2" s="1"/>
      <c r="I2" s="8" t="s">
        <v>34</v>
      </c>
      <c r="K2" s="1"/>
      <c r="O2" s="1"/>
      <c r="P2" s="8" t="s">
        <v>35</v>
      </c>
      <c r="S2" s="1"/>
      <c r="U2" s="1"/>
      <c r="AT2" s="10"/>
      <c r="AU2" s="10"/>
      <c r="AV2" s="10"/>
      <c r="AW2" s="10"/>
      <c r="AX2" s="10"/>
      <c r="AY2" s="10"/>
      <c r="AZ2" s="10"/>
      <c r="BA2" s="10"/>
      <c r="BB2" s="10"/>
    </row>
    <row r="3" customFormat="false" ht="12.75" hidden="false" customHeight="false" outlineLevel="0" collapsed="false">
      <c r="A3" s="11" t="s">
        <v>36</v>
      </c>
      <c r="B3" s="0" t="s">
        <v>37</v>
      </c>
      <c r="C3" s="1" t="s">
        <v>38</v>
      </c>
      <c r="D3" s="0" t="s">
        <v>39</v>
      </c>
      <c r="E3" s="0" t="n">
        <v>3</v>
      </c>
      <c r="F3" s="1" t="s">
        <v>38</v>
      </c>
      <c r="G3" s="0" t="n">
        <v>3</v>
      </c>
      <c r="I3" s="0" t="s">
        <v>40</v>
      </c>
      <c r="J3" s="1" t="s">
        <v>38</v>
      </c>
      <c r="K3" s="0" t="s">
        <v>41</v>
      </c>
      <c r="L3" s="0" t="n">
        <v>8</v>
      </c>
      <c r="M3" s="1" t="s">
        <v>38</v>
      </c>
      <c r="N3" s="0" t="n">
        <v>2</v>
      </c>
      <c r="P3" s="0" t="s">
        <v>42</v>
      </c>
      <c r="Q3" s="1" t="s">
        <v>38</v>
      </c>
      <c r="R3" s="0" t="s">
        <v>43</v>
      </c>
      <c r="S3" s="0" t="n">
        <v>6</v>
      </c>
      <c r="T3" s="1" t="s">
        <v>38</v>
      </c>
      <c r="U3" s="0" t="n">
        <v>1</v>
      </c>
    </row>
    <row r="4" customFormat="false" ht="12.75" hidden="false" customHeight="false" outlineLevel="0" collapsed="false">
      <c r="A4" s="11" t="s">
        <v>44</v>
      </c>
      <c r="B4" s="0" t="s">
        <v>37</v>
      </c>
      <c r="C4" s="1" t="s">
        <v>38</v>
      </c>
      <c r="D4" s="0" t="s">
        <v>45</v>
      </c>
      <c r="E4" s="0" t="n">
        <v>6</v>
      </c>
      <c r="F4" s="1" t="s">
        <v>38</v>
      </c>
      <c r="G4" s="0" t="n">
        <v>6</v>
      </c>
      <c r="I4" s="0" t="s">
        <v>39</v>
      </c>
      <c r="J4" s="1" t="s">
        <v>38</v>
      </c>
      <c r="K4" s="0" t="s">
        <v>41</v>
      </c>
      <c r="L4" s="0" t="n">
        <v>9</v>
      </c>
      <c r="M4" s="1" t="s">
        <v>38</v>
      </c>
      <c r="N4" s="0" t="n">
        <v>2</v>
      </c>
      <c r="P4" s="0" t="s">
        <v>40</v>
      </c>
      <c r="Q4" s="1" t="s">
        <v>38</v>
      </c>
      <c r="R4" s="0" t="s">
        <v>46</v>
      </c>
      <c r="S4" s="0" t="n">
        <v>1</v>
      </c>
      <c r="T4" s="1" t="s">
        <v>38</v>
      </c>
      <c r="U4" s="0" t="n">
        <v>2</v>
      </c>
    </row>
    <row r="5" customFormat="false" ht="12.75" hidden="false" customHeight="false" outlineLevel="0" collapsed="false">
      <c r="A5" s="11" t="s">
        <v>47</v>
      </c>
      <c r="B5" s="0" t="s">
        <v>43</v>
      </c>
      <c r="C5" s="1" t="s">
        <v>38</v>
      </c>
      <c r="D5" s="0" t="s">
        <v>45</v>
      </c>
      <c r="E5" s="0" t="n">
        <v>0</v>
      </c>
      <c r="F5" s="1" t="s">
        <v>38</v>
      </c>
      <c r="G5" s="0" t="n">
        <v>10</v>
      </c>
      <c r="I5" s="0" t="s">
        <v>42</v>
      </c>
      <c r="J5" s="1" t="s">
        <v>38</v>
      </c>
      <c r="K5" s="0" t="s">
        <v>46</v>
      </c>
      <c r="L5" s="0" t="n">
        <v>0</v>
      </c>
      <c r="M5" s="1" t="s">
        <v>38</v>
      </c>
      <c r="N5" s="0" t="n">
        <v>2</v>
      </c>
      <c r="Q5" s="1"/>
      <c r="T5" s="1"/>
    </row>
    <row r="6" s="8" customFormat="true" ht="12.75" hidden="false" customHeight="false" outlineLevel="0" collapsed="false">
      <c r="B6" s="8" t="s">
        <v>48</v>
      </c>
      <c r="D6" s="1"/>
      <c r="G6" s="1"/>
      <c r="H6" s="1"/>
      <c r="I6" s="8" t="s">
        <v>49</v>
      </c>
      <c r="K6" s="1"/>
      <c r="O6" s="1"/>
      <c r="P6" s="8" t="s">
        <v>35</v>
      </c>
      <c r="S6" s="1"/>
      <c r="U6" s="1"/>
      <c r="AT6" s="10"/>
      <c r="AU6" s="10"/>
      <c r="AV6" s="10"/>
      <c r="AW6" s="10"/>
      <c r="AX6" s="10"/>
      <c r="AY6" s="10"/>
      <c r="AZ6" s="10"/>
      <c r="BA6" s="10"/>
      <c r="BB6" s="10"/>
    </row>
    <row r="7" customFormat="false" ht="12.75" hidden="false" customHeight="false" outlineLevel="0" collapsed="false">
      <c r="A7" s="11" t="s">
        <v>36</v>
      </c>
      <c r="B7" s="0" t="s">
        <v>37</v>
      </c>
      <c r="C7" s="1" t="s">
        <v>38</v>
      </c>
      <c r="D7" s="0" t="s">
        <v>42</v>
      </c>
      <c r="E7" s="0" t="n">
        <v>2</v>
      </c>
      <c r="F7" s="1" t="s">
        <v>38</v>
      </c>
      <c r="G7" s="0" t="n">
        <v>1</v>
      </c>
      <c r="I7" s="0" t="s">
        <v>39</v>
      </c>
      <c r="J7" s="1" t="s">
        <v>38</v>
      </c>
      <c r="K7" s="0" t="s">
        <v>40</v>
      </c>
      <c r="L7" s="0" t="n">
        <v>4</v>
      </c>
      <c r="M7" s="1" t="s">
        <v>38</v>
      </c>
      <c r="N7" s="0" t="n">
        <v>0</v>
      </c>
      <c r="P7" s="0" t="s">
        <v>43</v>
      </c>
      <c r="Q7" s="1" t="s">
        <v>38</v>
      </c>
      <c r="R7" s="0" t="s">
        <v>41</v>
      </c>
      <c r="S7" s="0" t="n">
        <v>0</v>
      </c>
      <c r="T7" s="1" t="s">
        <v>38</v>
      </c>
      <c r="U7" s="0" t="n">
        <v>9</v>
      </c>
    </row>
    <row r="8" customFormat="false" ht="12.75" hidden="false" customHeight="false" outlineLevel="0" collapsed="false">
      <c r="A8" s="11" t="s">
        <v>44</v>
      </c>
      <c r="B8" s="0" t="s">
        <v>37</v>
      </c>
      <c r="C8" s="1" t="s">
        <v>38</v>
      </c>
      <c r="D8" s="0" t="s">
        <v>40</v>
      </c>
      <c r="E8" s="0" t="n">
        <v>3</v>
      </c>
      <c r="F8" s="1" t="s">
        <v>38</v>
      </c>
      <c r="G8" s="0" t="n">
        <v>2</v>
      </c>
      <c r="I8" s="0" t="s">
        <v>39</v>
      </c>
      <c r="J8" s="1" t="s">
        <v>38</v>
      </c>
      <c r="K8" s="0" t="s">
        <v>45</v>
      </c>
      <c r="L8" s="0" t="n">
        <v>1</v>
      </c>
      <c r="M8" s="1" t="s">
        <v>38</v>
      </c>
      <c r="N8" s="0" t="n">
        <v>4</v>
      </c>
      <c r="P8" s="0" t="s">
        <v>43</v>
      </c>
      <c r="Q8" s="1" t="s">
        <v>38</v>
      </c>
      <c r="R8" s="0" t="s">
        <v>46</v>
      </c>
      <c r="S8" s="0" t="n">
        <v>5</v>
      </c>
      <c r="T8" s="1" t="s">
        <v>38</v>
      </c>
      <c r="U8" s="0" t="n">
        <v>1</v>
      </c>
    </row>
    <row r="9" customFormat="false" ht="12.75" hidden="false" customHeight="false" outlineLevel="0" collapsed="false">
      <c r="A9" s="11" t="s">
        <v>47</v>
      </c>
      <c r="B9" s="0" t="s">
        <v>41</v>
      </c>
      <c r="C9" s="1" t="s">
        <v>38</v>
      </c>
      <c r="D9" s="0" t="s">
        <v>42</v>
      </c>
      <c r="E9" s="0" t="n">
        <v>4</v>
      </c>
      <c r="F9" s="1" t="s">
        <v>38</v>
      </c>
      <c r="G9" s="0" t="n">
        <v>2</v>
      </c>
      <c r="I9" s="0" t="s">
        <v>46</v>
      </c>
      <c r="J9" s="1" t="s">
        <v>38</v>
      </c>
      <c r="K9" s="0" t="s">
        <v>45</v>
      </c>
      <c r="L9" s="0" t="n">
        <v>1</v>
      </c>
      <c r="M9" s="1" t="s">
        <v>38</v>
      </c>
      <c r="N9" s="0" t="n">
        <v>3</v>
      </c>
    </row>
    <row r="10" s="8" customFormat="true" ht="12.75" hidden="false" customHeight="false" outlineLevel="0" collapsed="false">
      <c r="B10" s="8" t="s">
        <v>50</v>
      </c>
      <c r="H10" s="1"/>
      <c r="I10" s="8" t="s">
        <v>51</v>
      </c>
      <c r="O10" s="1"/>
      <c r="P10" s="8" t="s">
        <v>35</v>
      </c>
      <c r="R10" s="10"/>
      <c r="S10" s="1"/>
      <c r="U10" s="1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</row>
    <row r="11" customFormat="false" ht="12.75" hidden="false" customHeight="false" outlineLevel="0" collapsed="false">
      <c r="A11" s="11" t="s">
        <v>36</v>
      </c>
      <c r="B11" s="0" t="s">
        <v>37</v>
      </c>
      <c r="C11" s="1" t="s">
        <v>38</v>
      </c>
      <c r="D11" s="0" t="s">
        <v>46</v>
      </c>
      <c r="E11" s="0" t="n">
        <v>3</v>
      </c>
      <c r="F11" s="1" t="s">
        <v>38</v>
      </c>
      <c r="G11" s="0" t="n">
        <v>3</v>
      </c>
      <c r="I11" s="0" t="s">
        <v>39</v>
      </c>
      <c r="J11" s="1" t="s">
        <v>38</v>
      </c>
      <c r="K11" s="0" t="s">
        <v>43</v>
      </c>
      <c r="L11" s="0" t="n">
        <v>4</v>
      </c>
      <c r="M11" s="1" t="s">
        <v>38</v>
      </c>
      <c r="N11" s="0" t="n">
        <v>0</v>
      </c>
      <c r="P11" s="0" t="s">
        <v>40</v>
      </c>
      <c r="Q11" s="1" t="s">
        <v>38</v>
      </c>
      <c r="R11" s="0" t="s">
        <v>42</v>
      </c>
      <c r="S11" s="0" t="n">
        <v>6</v>
      </c>
      <c r="T11" s="1" t="s">
        <v>38</v>
      </c>
      <c r="U11" s="0" t="n">
        <v>0</v>
      </c>
    </row>
    <row r="12" customFormat="false" ht="12.75" hidden="false" customHeight="false" outlineLevel="0" collapsed="false">
      <c r="A12" s="11" t="s">
        <v>44</v>
      </c>
      <c r="B12" s="0" t="s">
        <v>37</v>
      </c>
      <c r="C12" s="1" t="s">
        <v>38</v>
      </c>
      <c r="D12" s="0" t="s">
        <v>43</v>
      </c>
      <c r="E12" s="0" t="n">
        <v>7</v>
      </c>
      <c r="F12" s="1" t="s">
        <v>38</v>
      </c>
      <c r="G12" s="0" t="n">
        <v>4</v>
      </c>
      <c r="I12" s="0" t="s">
        <v>46</v>
      </c>
      <c r="J12" s="1" t="s">
        <v>38</v>
      </c>
      <c r="K12" s="0" t="s">
        <v>41</v>
      </c>
      <c r="L12" s="0" t="n">
        <v>3</v>
      </c>
      <c r="M12" s="1" t="s">
        <v>38</v>
      </c>
      <c r="N12" s="0" t="n">
        <v>5</v>
      </c>
      <c r="P12" s="0" t="s">
        <v>40</v>
      </c>
      <c r="Q12" s="1" t="s">
        <v>38</v>
      </c>
      <c r="R12" s="0" t="s">
        <v>45</v>
      </c>
      <c r="S12" s="0" t="n">
        <v>3</v>
      </c>
      <c r="T12" s="1" t="s">
        <v>38</v>
      </c>
      <c r="U12" s="0" t="n">
        <v>0</v>
      </c>
    </row>
    <row r="13" customFormat="false" ht="12.75" hidden="false" customHeight="false" outlineLevel="0" collapsed="false">
      <c r="A13" s="11" t="s">
        <v>47</v>
      </c>
      <c r="B13" s="0" t="s">
        <v>41</v>
      </c>
      <c r="C13" s="1" t="s">
        <v>38</v>
      </c>
      <c r="D13" s="0" t="s">
        <v>45</v>
      </c>
      <c r="E13" s="0" t="n">
        <v>5</v>
      </c>
      <c r="F13" s="1" t="s">
        <v>38</v>
      </c>
      <c r="G13" s="0" t="n">
        <v>1</v>
      </c>
      <c r="I13" s="0" t="s">
        <v>39</v>
      </c>
      <c r="J13" s="1" t="s">
        <v>38</v>
      </c>
      <c r="K13" s="0" t="s">
        <v>42</v>
      </c>
      <c r="L13" s="0" t="n">
        <v>5</v>
      </c>
      <c r="M13" s="1" t="s">
        <v>38</v>
      </c>
      <c r="N13" s="0" t="n">
        <v>0</v>
      </c>
    </row>
    <row r="14" s="8" customFormat="true" ht="12.75" hidden="false" customHeight="false" outlineLevel="0" collapsed="false">
      <c r="B14" s="8" t="s">
        <v>52</v>
      </c>
      <c r="H14" s="1"/>
      <c r="I14" s="8" t="s">
        <v>53</v>
      </c>
      <c r="O14" s="1"/>
      <c r="P14" s="8" t="s">
        <v>35</v>
      </c>
      <c r="R14" s="10"/>
      <c r="S14" s="1"/>
      <c r="T14" s="10"/>
      <c r="U14" s="1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</row>
    <row r="15" customFormat="false" ht="12.75" hidden="false" customHeight="false" outlineLevel="0" collapsed="false">
      <c r="A15" s="11" t="s">
        <v>36</v>
      </c>
      <c r="B15" s="0" t="s">
        <v>37</v>
      </c>
      <c r="C15" s="1" t="s">
        <v>38</v>
      </c>
      <c r="D15" s="0" t="s">
        <v>45</v>
      </c>
      <c r="E15" s="0" t="n">
        <v>6</v>
      </c>
      <c r="F15" s="1" t="s">
        <v>38</v>
      </c>
      <c r="G15" s="0" t="n">
        <v>4</v>
      </c>
      <c r="I15" s="0" t="s">
        <v>39</v>
      </c>
      <c r="J15" s="1" t="s">
        <v>38</v>
      </c>
      <c r="K15" s="0" t="s">
        <v>41</v>
      </c>
      <c r="L15" s="0" t="n">
        <v>3</v>
      </c>
      <c r="M15" s="1" t="s">
        <v>38</v>
      </c>
      <c r="N15" s="0" t="n">
        <v>9</v>
      </c>
      <c r="P15" s="0" t="s">
        <v>43</v>
      </c>
      <c r="Q15" s="1" t="s">
        <v>38</v>
      </c>
      <c r="R15" s="0" t="s">
        <v>40</v>
      </c>
      <c r="S15" s="0" t="n">
        <v>0</v>
      </c>
      <c r="T15" s="1" t="s">
        <v>38</v>
      </c>
      <c r="U15" s="0" t="n">
        <v>8</v>
      </c>
    </row>
    <row r="16" customFormat="false" ht="12.75" hidden="false" customHeight="false" outlineLevel="0" collapsed="false">
      <c r="A16" s="11" t="s">
        <v>44</v>
      </c>
      <c r="B16" s="0" t="s">
        <v>37</v>
      </c>
      <c r="C16" s="1" t="s">
        <v>38</v>
      </c>
      <c r="D16" s="0" t="s">
        <v>41</v>
      </c>
      <c r="E16" s="0" t="n">
        <v>2</v>
      </c>
      <c r="F16" s="1" t="s">
        <v>38</v>
      </c>
      <c r="G16" s="0" t="n">
        <v>5</v>
      </c>
      <c r="I16" s="0" t="s">
        <v>39</v>
      </c>
      <c r="J16" s="1" t="s">
        <v>38</v>
      </c>
      <c r="K16" s="0" t="s">
        <v>46</v>
      </c>
      <c r="L16" s="0" t="n">
        <v>7</v>
      </c>
      <c r="M16" s="1" t="s">
        <v>38</v>
      </c>
      <c r="N16" s="0" t="n">
        <v>6</v>
      </c>
      <c r="P16" s="0" t="s">
        <v>43</v>
      </c>
      <c r="Q16" s="1" t="s">
        <v>38</v>
      </c>
      <c r="R16" s="0" t="s">
        <v>42</v>
      </c>
      <c r="S16" s="0" t="n">
        <v>2</v>
      </c>
      <c r="T16" s="1" t="s">
        <v>38</v>
      </c>
      <c r="U16" s="0" t="n">
        <v>4</v>
      </c>
    </row>
    <row r="17" customFormat="false" ht="12.75" hidden="false" customHeight="false" outlineLevel="0" collapsed="false">
      <c r="A17" s="11" t="s">
        <v>47</v>
      </c>
      <c r="B17" s="0" t="s">
        <v>42</v>
      </c>
      <c r="C17" s="1" t="s">
        <v>38</v>
      </c>
      <c r="D17" s="0" t="s">
        <v>45</v>
      </c>
      <c r="E17" s="0" t="n">
        <v>0</v>
      </c>
      <c r="F17" s="1" t="s">
        <v>38</v>
      </c>
      <c r="G17" s="0" t="n">
        <v>6</v>
      </c>
      <c r="I17" s="0" t="s">
        <v>40</v>
      </c>
      <c r="J17" s="1" t="s">
        <v>38</v>
      </c>
      <c r="K17" s="0" t="s">
        <v>46</v>
      </c>
      <c r="L17" s="0" t="n">
        <v>6</v>
      </c>
      <c r="M17" s="1" t="s">
        <v>38</v>
      </c>
      <c r="N17" s="0" t="n">
        <v>3</v>
      </c>
      <c r="T17" s="1"/>
    </row>
    <row r="18" s="8" customFormat="true" ht="12.75" hidden="false" customHeight="false" outlineLevel="0" collapsed="false">
      <c r="B18" s="8" t="s">
        <v>54</v>
      </c>
      <c r="H18" s="1"/>
      <c r="I18" s="8" t="s">
        <v>55</v>
      </c>
      <c r="K18" s="1"/>
      <c r="O18" s="1"/>
      <c r="P18" s="8" t="s">
        <v>35</v>
      </c>
      <c r="R18" s="1"/>
      <c r="S18" s="1"/>
      <c r="U18" s="1"/>
      <c r="AL18" s="1"/>
      <c r="AM18" s="1"/>
      <c r="AN18" s="1"/>
      <c r="AT18" s="10"/>
      <c r="AU18" s="10"/>
      <c r="AV18" s="10"/>
      <c r="AW18" s="10"/>
      <c r="AX18" s="10"/>
      <c r="AY18" s="10"/>
      <c r="AZ18" s="10"/>
      <c r="BA18" s="10"/>
      <c r="BB18" s="10"/>
    </row>
    <row r="19" customFormat="false" ht="12.75" hidden="false" customHeight="false" outlineLevel="0" collapsed="false">
      <c r="A19" s="11" t="s">
        <v>36</v>
      </c>
      <c r="B19" s="0" t="s">
        <v>37</v>
      </c>
      <c r="C19" s="1" t="s">
        <v>38</v>
      </c>
      <c r="D19" s="0" t="s">
        <v>39</v>
      </c>
      <c r="E19" s="0" t="n">
        <v>4</v>
      </c>
      <c r="F19" s="1" t="s">
        <v>38</v>
      </c>
      <c r="G19" s="0" t="n">
        <v>7</v>
      </c>
      <c r="I19" s="0" t="s">
        <v>43</v>
      </c>
      <c r="J19" s="1" t="s">
        <v>38</v>
      </c>
      <c r="K19" s="0" t="s">
        <v>46</v>
      </c>
      <c r="L19" s="0" t="n">
        <v>2</v>
      </c>
      <c r="M19" s="1" t="s">
        <v>38</v>
      </c>
      <c r="N19" s="0" t="n">
        <v>16</v>
      </c>
      <c r="P19" s="0" t="s">
        <v>40</v>
      </c>
      <c r="Q19" s="1" t="s">
        <v>38</v>
      </c>
      <c r="R19" s="0" t="s">
        <v>41</v>
      </c>
      <c r="S19" s="0" t="n">
        <v>1</v>
      </c>
      <c r="T19" s="1" t="s">
        <v>38</v>
      </c>
      <c r="U19" s="0" t="n">
        <v>2</v>
      </c>
    </row>
    <row r="20" customFormat="false" ht="12.75" hidden="false" customHeight="false" outlineLevel="0" collapsed="false">
      <c r="A20" s="11" t="s">
        <v>44</v>
      </c>
      <c r="B20" s="0" t="s">
        <v>37</v>
      </c>
      <c r="C20" s="1" t="s">
        <v>38</v>
      </c>
      <c r="D20" s="0" t="s">
        <v>40</v>
      </c>
      <c r="E20" s="0" t="n">
        <v>4</v>
      </c>
      <c r="F20" s="1" t="s">
        <v>38</v>
      </c>
      <c r="G20" s="0" t="n">
        <v>3</v>
      </c>
      <c r="I20" s="0" t="s">
        <v>39</v>
      </c>
      <c r="J20" s="1" t="s">
        <v>38</v>
      </c>
      <c r="K20" s="0" t="s">
        <v>45</v>
      </c>
      <c r="L20" s="0" t="n">
        <v>1</v>
      </c>
      <c r="M20" s="1" t="s">
        <v>38</v>
      </c>
      <c r="N20" s="0" t="n">
        <v>7</v>
      </c>
      <c r="P20" s="0" t="s">
        <v>42</v>
      </c>
      <c r="Q20" s="1" t="s">
        <v>38</v>
      </c>
      <c r="R20" s="0" t="s">
        <v>41</v>
      </c>
      <c r="S20" s="0" t="n">
        <v>2</v>
      </c>
      <c r="T20" s="1" t="s">
        <v>38</v>
      </c>
      <c r="U20" s="0" t="n">
        <v>3</v>
      </c>
    </row>
    <row r="21" customFormat="false" ht="12.75" hidden="false" customHeight="false" outlineLevel="0" collapsed="false">
      <c r="A21" s="11" t="s">
        <v>47</v>
      </c>
      <c r="B21" s="0" t="s">
        <v>42</v>
      </c>
      <c r="C21" s="1" t="s">
        <v>38</v>
      </c>
      <c r="D21" s="0" t="s">
        <v>46</v>
      </c>
      <c r="E21" s="0" t="n">
        <v>4</v>
      </c>
      <c r="F21" s="1" t="s">
        <v>38</v>
      </c>
      <c r="G21" s="0" t="n">
        <v>4</v>
      </c>
      <c r="I21" s="0" t="s">
        <v>43</v>
      </c>
      <c r="J21" s="1" t="s">
        <v>38</v>
      </c>
      <c r="K21" s="0" t="s">
        <v>45</v>
      </c>
      <c r="L21" s="0" t="n">
        <v>0</v>
      </c>
      <c r="M21" s="1" t="s">
        <v>38</v>
      </c>
      <c r="N21" s="0" t="n">
        <v>11</v>
      </c>
      <c r="T21" s="1"/>
    </row>
    <row r="22" s="8" customFormat="true" ht="12.75" hidden="false" customHeight="false" outlineLevel="0" collapsed="false">
      <c r="B22" s="8" t="s">
        <v>56</v>
      </c>
      <c r="E22" s="1"/>
      <c r="G22" s="1"/>
      <c r="H22" s="1"/>
      <c r="I22" s="8" t="s">
        <v>57</v>
      </c>
      <c r="O22" s="1"/>
      <c r="P22" s="8" t="s">
        <v>35</v>
      </c>
      <c r="S22" s="1"/>
      <c r="U22" s="1"/>
      <c r="AL22" s="1"/>
      <c r="AM22" s="1"/>
      <c r="AN22" s="1"/>
      <c r="AT22" s="10"/>
      <c r="AU22" s="10"/>
      <c r="AV22" s="10"/>
      <c r="AW22" s="10"/>
      <c r="AX22" s="10"/>
      <c r="AY22" s="10"/>
      <c r="AZ22" s="10"/>
      <c r="BA22" s="10"/>
      <c r="BB22" s="10"/>
    </row>
    <row r="23" customFormat="false" ht="12.75" hidden="false" customHeight="false" outlineLevel="0" collapsed="false">
      <c r="A23" s="11" t="s">
        <v>36</v>
      </c>
      <c r="B23" s="0" t="s">
        <v>37</v>
      </c>
      <c r="C23" s="1" t="s">
        <v>38</v>
      </c>
      <c r="D23" s="0" t="s">
        <v>43</v>
      </c>
      <c r="E23" s="0" t="n">
        <v>10</v>
      </c>
      <c r="F23" s="1" t="s">
        <v>38</v>
      </c>
      <c r="G23" s="0" t="n">
        <v>2</v>
      </c>
      <c r="I23" s="0" t="s">
        <v>39</v>
      </c>
      <c r="J23" s="1" t="s">
        <v>38</v>
      </c>
      <c r="K23" s="0" t="s">
        <v>42</v>
      </c>
      <c r="L23" s="0" t="n">
        <v>1</v>
      </c>
      <c r="M23" s="1" t="s">
        <v>38</v>
      </c>
      <c r="N23" s="0" t="n">
        <v>3</v>
      </c>
      <c r="P23" s="0" t="s">
        <v>46</v>
      </c>
      <c r="Q23" s="1" t="s">
        <v>38</v>
      </c>
      <c r="R23" s="0" t="s">
        <v>45</v>
      </c>
      <c r="S23" s="0" t="n">
        <v>4</v>
      </c>
      <c r="T23" s="1" t="s">
        <v>38</v>
      </c>
      <c r="U23" s="0" t="n">
        <v>3</v>
      </c>
    </row>
    <row r="24" customFormat="false" ht="12.75" hidden="false" customHeight="false" outlineLevel="0" collapsed="false">
      <c r="A24" s="11" t="s">
        <v>44</v>
      </c>
      <c r="B24" s="0" t="s">
        <v>37</v>
      </c>
      <c r="C24" s="1" t="s">
        <v>38</v>
      </c>
      <c r="D24" s="0" t="s">
        <v>42</v>
      </c>
      <c r="E24" s="0" t="n">
        <v>4</v>
      </c>
      <c r="F24" s="1" t="s">
        <v>38</v>
      </c>
      <c r="G24" s="0" t="n">
        <v>4</v>
      </c>
      <c r="I24" s="0" t="s">
        <v>39</v>
      </c>
      <c r="J24" s="1" t="s">
        <v>38</v>
      </c>
      <c r="K24" s="0" t="s">
        <v>40</v>
      </c>
      <c r="L24" s="0" t="n">
        <v>3</v>
      </c>
      <c r="M24" s="1" t="s">
        <v>38</v>
      </c>
      <c r="N24" s="0" t="n">
        <v>5</v>
      </c>
      <c r="P24" s="0" t="s">
        <v>43</v>
      </c>
      <c r="Q24" s="1" t="s">
        <v>38</v>
      </c>
      <c r="R24" s="0" t="s">
        <v>41</v>
      </c>
      <c r="S24" s="0" t="n">
        <v>1</v>
      </c>
      <c r="T24" s="1" t="s">
        <v>38</v>
      </c>
      <c r="U24" s="0" t="n">
        <v>7</v>
      </c>
    </row>
    <row r="25" customFormat="false" ht="12.75" hidden="false" customHeight="false" outlineLevel="0" collapsed="false">
      <c r="A25" s="11" t="s">
        <v>47</v>
      </c>
      <c r="B25" s="0" t="s">
        <v>40</v>
      </c>
      <c r="C25" s="1" t="s">
        <v>38</v>
      </c>
      <c r="D25" s="0" t="s">
        <v>45</v>
      </c>
      <c r="E25" s="0" t="n">
        <v>6</v>
      </c>
      <c r="F25" s="1" t="s">
        <v>38</v>
      </c>
      <c r="G25" s="0" t="n">
        <v>0</v>
      </c>
      <c r="I25" s="0" t="s">
        <v>46</v>
      </c>
      <c r="J25" s="1" t="s">
        <v>38</v>
      </c>
      <c r="K25" s="0" t="s">
        <v>41</v>
      </c>
      <c r="L25" s="0" t="n">
        <v>2</v>
      </c>
      <c r="M25" s="1" t="s">
        <v>38</v>
      </c>
      <c r="N25" s="0" t="n">
        <v>5</v>
      </c>
      <c r="T25" s="1"/>
    </row>
    <row r="26" s="8" customFormat="true" ht="12.75" hidden="false" customHeight="false" outlineLevel="0" collapsed="false">
      <c r="B26" s="8" t="s">
        <v>58</v>
      </c>
      <c r="H26" s="1"/>
      <c r="I26" s="8" t="s">
        <v>59</v>
      </c>
      <c r="K26" s="1"/>
      <c r="M26" s="1"/>
      <c r="N26" s="1"/>
      <c r="O26" s="1"/>
      <c r="P26" s="8" t="s">
        <v>35</v>
      </c>
      <c r="S26" s="1"/>
      <c r="T26" s="10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M26" s="10"/>
      <c r="AT26" s="10"/>
      <c r="AU26" s="10"/>
      <c r="AV26" s="10"/>
      <c r="AW26" s="10"/>
      <c r="AX26" s="10"/>
      <c r="AY26" s="10"/>
      <c r="AZ26" s="10"/>
      <c r="BA26" s="10"/>
      <c r="BB26" s="10"/>
    </row>
    <row r="27" customFormat="false" ht="12.75" hidden="false" customHeight="false" outlineLevel="0" collapsed="false">
      <c r="A27" s="11" t="s">
        <v>36</v>
      </c>
      <c r="B27" s="0" t="s">
        <v>37</v>
      </c>
      <c r="C27" s="1" t="s">
        <v>38</v>
      </c>
      <c r="D27" s="0" t="s">
        <v>46</v>
      </c>
      <c r="E27" s="0" t="n">
        <v>5</v>
      </c>
      <c r="F27" s="1" t="s">
        <v>38</v>
      </c>
      <c r="G27" s="0" t="n">
        <v>0</v>
      </c>
      <c r="I27" s="0" t="s">
        <v>39</v>
      </c>
      <c r="J27" s="1" t="s">
        <v>38</v>
      </c>
      <c r="K27" s="0" t="s">
        <v>43</v>
      </c>
      <c r="L27" s="0" t="n">
        <v>4</v>
      </c>
      <c r="M27" s="1" t="s">
        <v>38</v>
      </c>
      <c r="N27" s="0" t="n">
        <v>3</v>
      </c>
      <c r="P27" s="0" t="s">
        <v>40</v>
      </c>
      <c r="Q27" s="1" t="s">
        <v>38</v>
      </c>
      <c r="R27" s="0" t="s">
        <v>42</v>
      </c>
      <c r="S27" s="0" t="n">
        <v>5</v>
      </c>
      <c r="T27" s="1" t="s">
        <v>38</v>
      </c>
      <c r="U27" s="0" t="n">
        <v>2</v>
      </c>
    </row>
    <row r="28" customFormat="false" ht="12.75" hidden="false" customHeight="false" outlineLevel="0" collapsed="false">
      <c r="A28" s="11" t="s">
        <v>44</v>
      </c>
      <c r="B28" s="0" t="s">
        <v>37</v>
      </c>
      <c r="C28" s="1" t="s">
        <v>38</v>
      </c>
      <c r="D28" s="0" t="s">
        <v>41</v>
      </c>
      <c r="E28" s="0" t="n">
        <v>5</v>
      </c>
      <c r="F28" s="1" t="s">
        <v>38</v>
      </c>
      <c r="G28" s="0" t="n">
        <v>5</v>
      </c>
      <c r="I28" s="0" t="s">
        <v>39</v>
      </c>
      <c r="J28" s="1" t="s">
        <v>38</v>
      </c>
      <c r="K28" s="0" t="s">
        <v>46</v>
      </c>
      <c r="L28" s="0" t="n">
        <v>5</v>
      </c>
      <c r="M28" s="1" t="s">
        <v>38</v>
      </c>
      <c r="N28" s="0" t="n">
        <v>0</v>
      </c>
      <c r="P28" s="0" t="s">
        <v>45</v>
      </c>
      <c r="Q28" s="1" t="s">
        <v>38</v>
      </c>
      <c r="R28" s="0" t="s">
        <v>42</v>
      </c>
      <c r="S28" s="0" t="n">
        <v>7</v>
      </c>
      <c r="T28" s="1" t="s">
        <v>38</v>
      </c>
      <c r="U28" s="0" t="n">
        <v>1</v>
      </c>
    </row>
    <row r="29" customFormat="false" ht="12.75" hidden="false" customHeight="false" outlineLevel="0" collapsed="false">
      <c r="A29" s="11" t="s">
        <v>47</v>
      </c>
      <c r="B29" s="0" t="s">
        <v>45</v>
      </c>
      <c r="C29" s="1" t="s">
        <v>38</v>
      </c>
      <c r="D29" s="0" t="s">
        <v>41</v>
      </c>
      <c r="E29" s="0" t="n">
        <v>2</v>
      </c>
      <c r="F29" s="1" t="s">
        <v>38</v>
      </c>
      <c r="G29" s="0" t="n">
        <v>5</v>
      </c>
      <c r="I29" s="0" t="s">
        <v>40</v>
      </c>
      <c r="J29" s="1" t="s">
        <v>38</v>
      </c>
      <c r="K29" s="0" t="s">
        <v>43</v>
      </c>
      <c r="L29" s="0" t="n">
        <v>9</v>
      </c>
      <c r="M29" s="1" t="s">
        <v>38</v>
      </c>
      <c r="N29" s="0" t="n">
        <v>3</v>
      </c>
      <c r="T29" s="1"/>
    </row>
    <row r="30" customFormat="false" ht="12.75" hidden="false" customHeight="false" outlineLevel="0" collapsed="false">
      <c r="A30" s="11"/>
      <c r="C30" s="1"/>
      <c r="F30" s="1"/>
      <c r="J30" s="1"/>
      <c r="T30" s="1"/>
    </row>
    <row r="31" customFormat="false" ht="12.75" hidden="false" customHeight="false" outlineLevel="0" collapsed="false">
      <c r="A31" s="11"/>
      <c r="F31" s="1"/>
      <c r="T31" s="1"/>
    </row>
    <row r="32" customFormat="false" ht="12.75" hidden="false" customHeight="false" outlineLevel="0" collapsed="false">
      <c r="A32" s="11"/>
      <c r="C32" s="1"/>
      <c r="F32" s="1"/>
      <c r="J32" s="1"/>
      <c r="T32" s="1"/>
    </row>
    <row r="33" customFormat="false" ht="12.75" hidden="false" customHeight="false" outlineLevel="0" collapsed="false">
      <c r="A33" s="11"/>
      <c r="C33" s="1"/>
      <c r="F33" s="1"/>
      <c r="J33" s="1"/>
      <c r="T33" s="1"/>
    </row>
    <row r="34" customFormat="false" ht="12.75" hidden="false" customHeight="false" outlineLevel="0" collapsed="false">
      <c r="A34" s="11"/>
      <c r="C34" s="1"/>
      <c r="F34" s="1"/>
      <c r="J34" s="1"/>
      <c r="T34" s="1"/>
    </row>
    <row r="35" customFormat="false" ht="12.75" hidden="false" customHeight="false" outlineLevel="0" collapsed="false">
      <c r="A35" s="11"/>
      <c r="C35" s="1"/>
      <c r="F35" s="1"/>
      <c r="J35" s="1"/>
      <c r="T35" s="1"/>
    </row>
    <row r="36" customFormat="false" ht="12.75" hidden="false" customHeight="false" outlineLevel="0" collapsed="false">
      <c r="A36" s="11"/>
      <c r="C36" s="1"/>
      <c r="F36" s="1"/>
      <c r="J36" s="1"/>
      <c r="T36" s="1"/>
    </row>
    <row r="37" s="13" customFormat="true" ht="12.75" hidden="false" customHeight="false" outlineLevel="0" collapsed="false">
      <c r="A37" s="12"/>
    </row>
    <row r="38" s="1" customFormat="true" ht="12.75" hidden="false" customHeight="false" outlineLevel="0" collapsed="false">
      <c r="A38" s="14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X38" s="15"/>
      <c r="Z38" s="15"/>
    </row>
    <row r="39" customFormat="false" ht="12.75" hidden="false" customHeight="false" outlineLevel="0" collapsed="false">
      <c r="A39" s="11"/>
      <c r="C39" s="1"/>
      <c r="F39" s="1"/>
      <c r="J39" s="1"/>
      <c r="Q39" s="1"/>
      <c r="T39" s="1"/>
    </row>
    <row r="40" customFormat="false" ht="12.75" hidden="false" customHeight="false" outlineLevel="0" collapsed="false">
      <c r="A40" s="11"/>
      <c r="C40" s="1"/>
      <c r="F40" s="1"/>
      <c r="J40" s="1"/>
      <c r="Q40" s="1"/>
      <c r="T40" s="1"/>
    </row>
    <row r="41" customFormat="false" ht="12.75" hidden="false" customHeight="false" outlineLevel="0" collapsed="false">
      <c r="A41" s="11"/>
      <c r="C41" s="1"/>
      <c r="F41" s="1"/>
      <c r="J41" s="1"/>
      <c r="Q41" s="1"/>
      <c r="T41" s="1"/>
    </row>
    <row r="42" customFormat="false" ht="12.75" hidden="false" customHeight="false" outlineLevel="0" collapsed="false">
      <c r="A42" s="8"/>
      <c r="M42" s="0"/>
    </row>
    <row r="43" customFormat="false" ht="12.75" hidden="false" customHeight="false" outlineLevel="0" collapsed="false">
      <c r="A43" s="11"/>
      <c r="C43" s="1"/>
      <c r="F43" s="1"/>
      <c r="J43" s="1"/>
      <c r="Q43" s="1"/>
      <c r="T43" s="1"/>
    </row>
    <row r="44" customFormat="false" ht="12.75" hidden="false" customHeight="false" outlineLevel="0" collapsed="false">
      <c r="A44" s="11"/>
      <c r="C44" s="1"/>
      <c r="F44" s="1"/>
      <c r="J44" s="1"/>
      <c r="Q44" s="1"/>
      <c r="T44" s="1"/>
    </row>
    <row r="45" customFormat="false" ht="12.75" hidden="false" customHeight="false" outlineLevel="0" collapsed="false">
      <c r="A45" s="11"/>
      <c r="C45" s="1"/>
      <c r="F45" s="1"/>
      <c r="J45" s="1"/>
      <c r="Q45" s="1"/>
      <c r="T45" s="1"/>
    </row>
    <row r="46" customFormat="false" ht="12.75" hidden="false" customHeight="false" outlineLevel="0" collapsed="false">
      <c r="A46" s="8"/>
      <c r="M46" s="0"/>
    </row>
    <row r="47" customFormat="false" ht="12.75" hidden="false" customHeight="false" outlineLevel="0" collapsed="false">
      <c r="A47" s="11"/>
      <c r="C47" s="1"/>
      <c r="F47" s="1"/>
      <c r="J47" s="1"/>
      <c r="Q47" s="1"/>
      <c r="T47" s="1"/>
    </row>
    <row r="48" customFormat="false" ht="12.75" hidden="false" customHeight="false" outlineLevel="0" collapsed="false">
      <c r="A48" s="11"/>
      <c r="C48" s="1"/>
      <c r="F48" s="1"/>
      <c r="J48" s="1"/>
      <c r="Q48" s="1"/>
      <c r="T48" s="1"/>
    </row>
    <row r="49" customFormat="false" ht="12.75" hidden="false" customHeight="false" outlineLevel="0" collapsed="false">
      <c r="A49" s="11"/>
      <c r="C49" s="1"/>
      <c r="F49" s="1"/>
      <c r="J49" s="1"/>
      <c r="Q49" s="1"/>
      <c r="T49" s="1"/>
    </row>
    <row r="50" customFormat="false" ht="12.75" hidden="false" customHeight="false" outlineLevel="0" collapsed="false">
      <c r="A50" s="8"/>
      <c r="M50" s="0"/>
    </row>
    <row r="51" customFormat="false" ht="12.75" hidden="false" customHeight="false" outlineLevel="0" collapsed="false">
      <c r="A51" s="11"/>
      <c r="C51" s="1"/>
      <c r="F51" s="1"/>
      <c r="J51" s="1"/>
      <c r="Q51" s="1"/>
      <c r="T51" s="1"/>
    </row>
    <row r="52" customFormat="false" ht="12.75" hidden="false" customHeight="false" outlineLevel="0" collapsed="false">
      <c r="A52" s="11"/>
      <c r="C52" s="1"/>
      <c r="F52" s="1"/>
      <c r="J52" s="1"/>
      <c r="Q52" s="1"/>
      <c r="T52" s="1"/>
    </row>
    <row r="53" customFormat="false" ht="12.75" hidden="false" customHeight="false" outlineLevel="0" collapsed="false">
      <c r="A53" s="11"/>
      <c r="C53" s="1"/>
      <c r="F53" s="1"/>
      <c r="J53" s="1"/>
      <c r="Q53" s="1"/>
      <c r="T53" s="1"/>
    </row>
    <row r="54" customFormat="false" ht="12.75" hidden="false" customHeight="false" outlineLevel="0" collapsed="false">
      <c r="A54" s="8"/>
      <c r="M54" s="0"/>
    </row>
    <row r="55" customFormat="false" ht="12.75" hidden="false" customHeight="false" outlineLevel="0" collapsed="false">
      <c r="A55" s="11"/>
      <c r="C55" s="1"/>
      <c r="F55" s="1"/>
      <c r="J55" s="1"/>
      <c r="Q55" s="1"/>
      <c r="T55" s="1"/>
    </row>
    <row r="56" customFormat="false" ht="12.75" hidden="false" customHeight="false" outlineLevel="0" collapsed="false">
      <c r="A56" s="11"/>
      <c r="C56" s="1"/>
      <c r="F56" s="1"/>
      <c r="J56" s="1"/>
      <c r="Q56" s="1"/>
      <c r="T56" s="1"/>
    </row>
    <row r="57" customFormat="false" ht="12.75" hidden="false" customHeight="false" outlineLevel="0" collapsed="false">
      <c r="A57" s="11"/>
      <c r="C57" s="1"/>
      <c r="F57" s="1"/>
      <c r="J57" s="1"/>
      <c r="Q57" s="1"/>
      <c r="T57" s="1"/>
    </row>
    <row r="58" customFormat="false" ht="12.75" hidden="false" customHeight="false" outlineLevel="0" collapsed="false">
      <c r="A58" s="8"/>
      <c r="M58" s="0"/>
    </row>
    <row r="59" customFormat="false" ht="12.75" hidden="false" customHeight="false" outlineLevel="0" collapsed="false">
      <c r="A59" s="11"/>
      <c r="C59" s="1"/>
      <c r="F59" s="1"/>
      <c r="J59" s="1"/>
      <c r="Q59" s="1"/>
      <c r="T59" s="1"/>
    </row>
    <row r="60" customFormat="false" ht="12.75" hidden="false" customHeight="false" outlineLevel="0" collapsed="false">
      <c r="A60" s="11"/>
      <c r="C60" s="1"/>
      <c r="F60" s="1"/>
      <c r="J60" s="1"/>
      <c r="Q60" s="1"/>
      <c r="T60" s="1"/>
    </row>
    <row r="61" customFormat="false" ht="12.75" hidden="false" customHeight="false" outlineLevel="0" collapsed="false">
      <c r="A61" s="11"/>
      <c r="C61" s="1"/>
      <c r="F61" s="1"/>
      <c r="J61" s="1"/>
      <c r="Q61" s="1"/>
      <c r="T61" s="1"/>
    </row>
    <row r="62" customFormat="false" ht="12.75" hidden="false" customHeight="false" outlineLevel="0" collapsed="false">
      <c r="A62" s="8"/>
      <c r="M62" s="0"/>
    </row>
    <row r="63" customFormat="false" ht="12.75" hidden="false" customHeight="false" outlineLevel="0" collapsed="false">
      <c r="A63" s="11"/>
      <c r="C63" s="1"/>
      <c r="F63" s="1"/>
      <c r="J63" s="1"/>
      <c r="Q63" s="1"/>
      <c r="T63" s="1"/>
    </row>
    <row r="64" customFormat="false" ht="12.75" hidden="false" customHeight="false" outlineLevel="0" collapsed="false">
      <c r="A64" s="11"/>
      <c r="C64" s="1"/>
      <c r="F64" s="1"/>
      <c r="J64" s="1"/>
      <c r="Q64" s="1"/>
      <c r="T64" s="1"/>
    </row>
    <row r="65" customFormat="false" ht="12.75" hidden="false" customHeight="false" outlineLevel="0" collapsed="false">
      <c r="A65" s="11"/>
      <c r="C65" s="1"/>
      <c r="F65" s="1"/>
      <c r="J65" s="1"/>
      <c r="T65" s="1"/>
    </row>
    <row r="66" customFormat="false" ht="12.75" hidden="false" customHeight="false" outlineLevel="0" collapsed="false">
      <c r="A66" s="12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</row>
    <row r="93" customFormat="false" ht="12.75" hidden="false" customHeight="false" outlineLevel="0" collapsed="false">
      <c r="A93" s="14"/>
      <c r="X93" s="14"/>
      <c r="Z93" s="14"/>
    </row>
    <row r="94" customFormat="false" ht="12.75" hidden="false" customHeight="false" outlineLevel="0" collapsed="false">
      <c r="A94" s="14"/>
      <c r="X94" s="14"/>
      <c r="Z94" s="14"/>
    </row>
    <row r="95" customFormat="false" ht="12.75" hidden="false" customHeight="false" outlineLevel="0" collapsed="false">
      <c r="A95" s="14"/>
      <c r="X95" s="14"/>
      <c r="Z95" s="14"/>
    </row>
    <row r="96" customFormat="false" ht="12.75" hidden="false" customHeight="false" outlineLevel="0" collapsed="false">
      <c r="A96" s="14"/>
      <c r="X96" s="14"/>
      <c r="Z96" s="14"/>
    </row>
    <row r="97" customFormat="false" ht="12.75" hidden="false" customHeight="false" outlineLevel="0" collapsed="false">
      <c r="A97" s="14"/>
      <c r="X97" s="14"/>
      <c r="Z97" s="14"/>
    </row>
    <row r="98" customFormat="false" ht="12.75" hidden="false" customHeight="false" outlineLevel="0" collapsed="false">
      <c r="A98" s="14"/>
      <c r="X98" s="14"/>
      <c r="Z98" s="14"/>
    </row>
    <row r="99" customFormat="false" ht="12.75" hidden="false" customHeight="false" outlineLevel="0" collapsed="false">
      <c r="A99" s="14"/>
      <c r="X99" s="14"/>
      <c r="Z99" s="14"/>
    </row>
    <row r="100" customFormat="false" ht="12.75" hidden="false" customHeight="false" outlineLevel="0" collapsed="false">
      <c r="A100" s="14"/>
      <c r="X100" s="14"/>
      <c r="Z100" s="14"/>
    </row>
    <row r="101" customFormat="false" ht="12.75" hidden="false" customHeight="false" outlineLevel="0" collapsed="false">
      <c r="A101" s="14"/>
      <c r="X101" s="14"/>
      <c r="Z101" s="14"/>
    </row>
    <row r="102" customFormat="false" ht="12.75" hidden="false" customHeight="false" outlineLevel="0" collapsed="false">
      <c r="A102" s="14"/>
      <c r="X102" s="14"/>
      <c r="Z102" s="14"/>
    </row>
    <row r="103" customFormat="false" ht="12.75" hidden="false" customHeight="false" outlineLevel="0" collapsed="false">
      <c r="A103" s="14"/>
      <c r="X103" s="14"/>
      <c r="Z103" s="14"/>
    </row>
    <row r="104" customFormat="false" ht="12.75" hidden="false" customHeight="false" outlineLevel="0" collapsed="false">
      <c r="A104" s="14"/>
      <c r="X104" s="14"/>
      <c r="Z104" s="14"/>
    </row>
    <row r="105" customFormat="false" ht="12.75" hidden="false" customHeight="false" outlineLevel="0" collapsed="false">
      <c r="A105" s="14"/>
      <c r="X105" s="14"/>
      <c r="Z105" s="14"/>
    </row>
    <row r="106" customFormat="false" ht="12.75" hidden="false" customHeight="false" outlineLevel="0" collapsed="false">
      <c r="A106" s="14"/>
      <c r="X106" s="14"/>
      <c r="Z106" s="14"/>
    </row>
    <row r="107" customFormat="false" ht="12.75" hidden="false" customHeight="false" outlineLevel="0" collapsed="false">
      <c r="A107" s="14"/>
      <c r="X107" s="14"/>
      <c r="Z107" s="14"/>
    </row>
    <row r="108" customFormat="false" ht="12.75" hidden="false" customHeight="false" outlineLevel="0" collapsed="false">
      <c r="A108" s="14"/>
      <c r="X108" s="14"/>
      <c r="Z108" s="14"/>
    </row>
    <row r="109" customFormat="false" ht="12.75" hidden="false" customHeight="false" outlineLevel="0" collapsed="false">
      <c r="A109" s="14"/>
      <c r="X109" s="14"/>
      <c r="Z109" s="14"/>
    </row>
    <row r="110" customFormat="false" ht="12.75" hidden="false" customHeight="false" outlineLevel="0" collapsed="false">
      <c r="A110" s="14"/>
      <c r="X110" s="14"/>
      <c r="Z110" s="14"/>
    </row>
    <row r="111" customFormat="false" ht="12.75" hidden="false" customHeight="false" outlineLevel="0" collapsed="false">
      <c r="A111" s="14"/>
      <c r="X111" s="14"/>
      <c r="Z111" s="14"/>
    </row>
    <row r="112" customFormat="false" ht="12.75" hidden="false" customHeight="false" outlineLevel="0" collapsed="false">
      <c r="A112" s="14"/>
      <c r="X112" s="14"/>
      <c r="Z112" s="14"/>
    </row>
    <row r="113" customFormat="false" ht="12.75" hidden="false" customHeight="false" outlineLevel="0" collapsed="false">
      <c r="A113" s="14"/>
      <c r="X113" s="14"/>
      <c r="Z113" s="14"/>
    </row>
    <row r="114" customFormat="false" ht="12.75" hidden="false" customHeight="false" outlineLevel="0" collapsed="false">
      <c r="A114" s="14"/>
      <c r="X114" s="14"/>
      <c r="Z114" s="14"/>
    </row>
    <row r="115" customFormat="false" ht="12.75" hidden="false" customHeight="false" outlineLevel="0" collapsed="false">
      <c r="A115" s="14"/>
      <c r="X115" s="14"/>
      <c r="Z115" s="14"/>
    </row>
    <row r="116" customFormat="false" ht="12.75" hidden="false" customHeight="false" outlineLevel="0" collapsed="false">
      <c r="A116" s="14"/>
      <c r="X116" s="14"/>
      <c r="Z116" s="14"/>
    </row>
    <row r="117" customFormat="false" ht="12.75" hidden="false" customHeight="false" outlineLevel="0" collapsed="false">
      <c r="A117" s="14"/>
      <c r="X117" s="14"/>
      <c r="Z117" s="14"/>
    </row>
  </sheetData>
  <printOptions headings="false" gridLines="true" gridLinesSet="true" horizontalCentered="false" verticalCentered="false"/>
  <pageMargins left="0.2" right="0.209722222222222" top="1.11041666666667" bottom="0" header="0.470138888888889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Sorsolás 2005 tél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3.703125" defaultRowHeight="12.75" zeroHeight="false" outlineLevelRow="0" outlineLevelCol="0"/>
  <cols>
    <col collapsed="false" customWidth="false" hidden="false" outlineLevel="0" max="1" min="1" style="16" width="3.7"/>
    <col collapsed="false" customWidth="true" hidden="false" outlineLevel="0" max="2" min="2" style="17" width="13.99"/>
    <col collapsed="false" customWidth="true" hidden="false" outlineLevel="0" max="19" min="3" style="16" width="3.28"/>
    <col collapsed="false" customWidth="true" hidden="false" outlineLevel="0" max="20" min="20" style="16" width="1.7"/>
    <col collapsed="false" customWidth="true" hidden="false" outlineLevel="0" max="21" min="21" style="18" width="3.42"/>
    <col collapsed="false" customWidth="true" hidden="false" outlineLevel="0" max="22" min="22" style="16" width="2.99"/>
    <col collapsed="false" customWidth="false" hidden="false" outlineLevel="0" max="23" min="23" style="19" width="3.7"/>
    <col collapsed="false" customWidth="true" hidden="false" outlineLevel="0" max="24" min="24" style="20" width="4.56"/>
    <col collapsed="false" customWidth="true" hidden="false" outlineLevel="0" max="25" min="25" style="16" width="4.28"/>
    <col collapsed="false" customWidth="true" hidden="false" outlineLevel="0" max="26" min="26" style="16" width="3.99"/>
    <col collapsed="false" customWidth="true" hidden="false" outlineLevel="0" max="27" min="27" style="16" width="2.99"/>
    <col collapsed="false" customWidth="true" hidden="false" outlineLevel="0" max="28" min="28" style="16" width="4.42"/>
    <col collapsed="false" customWidth="true" hidden="false" outlineLevel="0" max="29" min="29" style="16" width="1.99"/>
    <col collapsed="false" customWidth="true" hidden="false" outlineLevel="0" max="30" min="30" style="21" width="4.42"/>
    <col collapsed="false" customWidth="true" hidden="false" outlineLevel="0" max="31" min="31" style="16" width="2.99"/>
    <col collapsed="false" customWidth="true" hidden="false" outlineLevel="0" max="32" min="32" style="16" width="3.85"/>
    <col collapsed="false" customWidth="true" hidden="false" outlineLevel="0" max="33" min="33" style="16" width="2.42"/>
    <col collapsed="false" customWidth="true" hidden="false" outlineLevel="0" max="34" min="34" style="17" width="13.99"/>
    <col collapsed="false" customWidth="true" hidden="false" outlineLevel="0" max="35" min="35" style="18" width="3.42"/>
    <col collapsed="false" customWidth="true" hidden="false" outlineLevel="0" max="36" min="36" style="16" width="1.7"/>
    <col collapsed="false" customWidth="true" hidden="false" outlineLevel="0" max="37" min="37" style="19" width="3.42"/>
    <col collapsed="false" customWidth="true" hidden="false" outlineLevel="0" max="38" min="38" style="20" width="3.99"/>
    <col collapsed="false" customWidth="true" hidden="false" outlineLevel="0" max="39" min="39" style="16" width="2.85"/>
    <col collapsed="false" customWidth="true" hidden="false" outlineLevel="0" max="40" min="40" style="16" width="2.56"/>
    <col collapsed="false" customWidth="true" hidden="false" outlineLevel="0" max="41" min="41" style="16" width="1.7"/>
    <col collapsed="false" customWidth="true" hidden="false" outlineLevel="0" max="42" min="42" style="16" width="3.42"/>
    <col collapsed="false" customWidth="true" hidden="false" outlineLevel="0" max="43" min="43" style="16" width="1.85"/>
    <col collapsed="false" customWidth="true" hidden="false" outlineLevel="0" max="44" min="44" style="21" width="3.42"/>
    <col collapsed="false" customWidth="true" hidden="false" outlineLevel="0" max="45" min="45" style="16" width="1.7"/>
    <col collapsed="false" customWidth="true" hidden="false" outlineLevel="0" max="46" min="46" style="16" width="3.99"/>
    <col collapsed="false" customWidth="true" hidden="false" outlineLevel="0" max="47" min="47" style="0" width="9.05"/>
    <col collapsed="false" customWidth="true" hidden="false" outlineLevel="0" max="48" min="48" style="17" width="10.13"/>
    <col collapsed="false" customWidth="true" hidden="false" outlineLevel="0" max="49" min="49" style="17" width="5.7"/>
    <col collapsed="false" customWidth="true" hidden="false" outlineLevel="0" max="50" min="50" style="16" width="1.7"/>
    <col collapsed="false" customWidth="true" hidden="false" outlineLevel="0" max="51" min="51" style="19" width="4.7"/>
    <col collapsed="false" customWidth="true" hidden="false" outlineLevel="0" max="52" min="52" style="20" width="5.7"/>
    <col collapsed="false" customWidth="true" hidden="false" outlineLevel="0" max="54" min="53" style="16" width="5.7"/>
    <col collapsed="false" customWidth="true" hidden="false" outlineLevel="0" max="55" min="55" style="16" width="1.7"/>
    <col collapsed="false" customWidth="true" hidden="false" outlineLevel="0" max="56" min="56" style="16" width="4.99"/>
    <col collapsed="false" customWidth="true" hidden="false" outlineLevel="0" max="57" min="57" style="16" width="1.85"/>
    <col collapsed="false" customWidth="true" hidden="false" outlineLevel="0" max="58" min="58" style="21" width="4.99"/>
    <col collapsed="false" customWidth="true" hidden="false" outlineLevel="0" max="59" min="59" style="16" width="1.7"/>
    <col collapsed="false" customWidth="true" hidden="false" outlineLevel="0" max="60" min="60" style="16" width="4.99"/>
    <col collapsed="false" customWidth="false" hidden="false" outlineLevel="0" max="257" min="61" style="16" width="3.7"/>
  </cols>
  <sheetData>
    <row r="1" s="22" customFormat="true" ht="16.15" hidden="false" customHeight="true" outlineLevel="0" collapsed="false">
      <c r="B1" s="17"/>
      <c r="C1" s="22" t="n">
        <v>1</v>
      </c>
      <c r="E1" s="22" t="n">
        <v>2</v>
      </c>
      <c r="G1" s="22" t="n">
        <v>3</v>
      </c>
      <c r="I1" s="22" t="n">
        <v>4</v>
      </c>
      <c r="K1" s="22" t="n">
        <v>5</v>
      </c>
      <c r="M1" s="22" t="n">
        <v>6</v>
      </c>
      <c r="O1" s="22" t="n">
        <v>7</v>
      </c>
      <c r="Q1" s="22" t="n">
        <v>8</v>
      </c>
      <c r="U1" s="22" t="s">
        <v>60</v>
      </c>
      <c r="W1" s="22" t="s">
        <v>61</v>
      </c>
      <c r="X1" s="22" t="s">
        <v>62</v>
      </c>
      <c r="Y1" s="22" t="s">
        <v>63</v>
      </c>
      <c r="Z1" s="22" t="s">
        <v>64</v>
      </c>
      <c r="AB1" s="22" t="s">
        <v>65</v>
      </c>
      <c r="AD1" s="22" t="s">
        <v>66</v>
      </c>
      <c r="AF1" s="22" t="s">
        <v>67</v>
      </c>
      <c r="AH1" s="17"/>
      <c r="AI1" s="22" t="s">
        <v>60</v>
      </c>
      <c r="AK1" s="22" t="s">
        <v>61</v>
      </c>
      <c r="AL1" s="22" t="s">
        <v>62</v>
      </c>
      <c r="AM1" s="22" t="s">
        <v>63</v>
      </c>
      <c r="AN1" s="22" t="s">
        <v>64</v>
      </c>
      <c r="AP1" s="22" t="s">
        <v>65</v>
      </c>
      <c r="AR1" s="22" t="s">
        <v>66</v>
      </c>
      <c r="AT1" s="22" t="s">
        <v>67</v>
      </c>
      <c r="AV1" s="17"/>
    </row>
    <row r="2" s="17" customFormat="true" ht="16.15" hidden="false" customHeight="true" outlineLevel="0" collapsed="false">
      <c r="C2" s="17" t="s">
        <v>68</v>
      </c>
      <c r="E2" s="17" t="s">
        <v>69</v>
      </c>
      <c r="G2" s="17" t="s">
        <v>70</v>
      </c>
      <c r="I2" s="17" t="s">
        <v>43</v>
      </c>
      <c r="K2" s="17" t="s">
        <v>45</v>
      </c>
      <c r="M2" s="17" t="s">
        <v>71</v>
      </c>
      <c r="O2" s="17" t="s">
        <v>72</v>
      </c>
      <c r="Q2" s="17" t="s">
        <v>73</v>
      </c>
    </row>
    <row r="3" s="17" customFormat="true" ht="16.15" hidden="false" customHeight="true" outlineLevel="0" collapsed="false">
      <c r="A3" s="17" t="n">
        <v>1</v>
      </c>
      <c r="B3" s="17" t="s">
        <v>37</v>
      </c>
      <c r="C3" s="23"/>
      <c r="D3" s="24"/>
      <c r="E3" s="25" t="n">
        <v>2</v>
      </c>
      <c r="F3" s="26" t="n">
        <v>1</v>
      </c>
      <c r="G3" s="25" t="n">
        <v>3</v>
      </c>
      <c r="H3" s="26" t="n">
        <v>3</v>
      </c>
      <c r="I3" s="25" t="n">
        <v>7</v>
      </c>
      <c r="J3" s="26" t="n">
        <v>4</v>
      </c>
      <c r="K3" s="25" t="n">
        <v>6</v>
      </c>
      <c r="L3" s="26" t="n">
        <v>6</v>
      </c>
      <c r="M3" s="25" t="n">
        <v>3</v>
      </c>
      <c r="N3" s="26" t="n">
        <v>2</v>
      </c>
      <c r="O3" s="25" t="n">
        <v>3</v>
      </c>
      <c r="P3" s="26" t="n">
        <v>3</v>
      </c>
      <c r="Q3" s="25" t="n">
        <v>2</v>
      </c>
      <c r="R3" s="26" t="n">
        <v>5</v>
      </c>
      <c r="S3" s="17" t="n">
        <v>1</v>
      </c>
      <c r="T3" s="27"/>
      <c r="U3" s="28" t="n">
        <f aca="false">SUM(X3*3+Y3)</f>
        <v>12</v>
      </c>
      <c r="W3" s="17" t="n">
        <f aca="false">COUNTA(C3:R3)/2</f>
        <v>7</v>
      </c>
      <c r="X3" s="17" t="n">
        <f aca="false">SUM(IF(C3&gt;D3,1,0),IF(E3&gt;F3,1,0),IF(G3&gt;H3,1,0),IF(I3&gt;J3,1,0),IF(K3&gt;L3,1,0),IF(M3&gt;N3,1,0),IF(O3&gt;P3,1,0),IF(Q3&gt;R3,1,0))</f>
        <v>3</v>
      </c>
      <c r="Y3" s="17" t="n">
        <f aca="false">SUM(IF(AND(C3=D3,C3&lt;&gt;""),1,0),IF(AND(E3=F3,E3&lt;&gt;""),1,0),IF(AND(G3=H3,G3&lt;&gt;""),1,0),IF(AND(I3=J3,I3&lt;&gt;""),1,0),IF(AND(K3=L3,K3&lt;&gt;""),1,0),IF(AND(M3=N3,M3&lt;&gt;""),1,0),IF(AND(O3=P3,O3&lt;&gt;""),1,0),IF(AND(Q3=R3,Q3&lt;&gt;""),1,0))</f>
        <v>3</v>
      </c>
      <c r="Z3" s="17" t="n">
        <f aca="false">SUM(IF(C3&lt;D3,1,0),IF(E3&lt;F3,1,0),IF(G3&lt;H3,1,0),IF(I3&lt;J3,1,0),IF(K3&lt;L3,1,0),IF(M3&lt;N3,1,0),IF(O3&lt;P3,1,0),IF(Q3&lt;R3,1,0))</f>
        <v>1</v>
      </c>
      <c r="AB3" s="17" t="n">
        <f aca="false">SUM(C3:C4,E3:E4,G3:G4,I3:I4,K3:K4,M3:M4,O3:O4,Q3:Q4)</f>
        <v>64</v>
      </c>
      <c r="AC3" s="17" t="s">
        <v>38</v>
      </c>
      <c r="AD3" s="29" t="n">
        <f aca="false">SUM(D3:D4,F3:F4,H3:H4,J3:J4,L3:L4,N3:N4,P3:P4,R3:R4)</f>
        <v>49</v>
      </c>
      <c r="AF3" s="17" t="n">
        <f aca="false">SUM(AB3-AD3)</f>
        <v>15</v>
      </c>
      <c r="AG3" s="17" t="n">
        <v>1</v>
      </c>
      <c r="AH3" s="17" t="s">
        <v>37</v>
      </c>
      <c r="AI3" s="28" t="n">
        <f aca="false">SUM(U3:U4)</f>
        <v>26</v>
      </c>
      <c r="AJ3" s="28"/>
      <c r="AK3" s="28" t="n">
        <f aca="false">SUM(W3:W4)</f>
        <v>14</v>
      </c>
      <c r="AL3" s="28" t="n">
        <f aca="false">SUM(X3:X4)</f>
        <v>7</v>
      </c>
      <c r="AM3" s="28" t="n">
        <f aca="false">SUM(Y3:Y4)</f>
        <v>5</v>
      </c>
      <c r="AN3" s="28" t="n">
        <f aca="false">SUM(Z3:Z4)</f>
        <v>2</v>
      </c>
      <c r="AP3" s="17" t="n">
        <f aca="false">SUM(AB3)</f>
        <v>64</v>
      </c>
      <c r="AQ3" s="17" t="s">
        <v>38</v>
      </c>
      <c r="AR3" s="29" t="n">
        <f aca="false">SUM(AD3)</f>
        <v>49</v>
      </c>
      <c r="AT3" s="17" t="n">
        <f aca="false">SUM(AF3)</f>
        <v>15</v>
      </c>
      <c r="BE3" s="22"/>
    </row>
    <row r="4" s="17" customFormat="true" ht="16.15" hidden="false" customHeight="true" outlineLevel="0" collapsed="false">
      <c r="C4" s="30"/>
      <c r="D4" s="31"/>
      <c r="E4" s="32" t="n">
        <v>4</v>
      </c>
      <c r="F4" s="33" t="n">
        <v>4</v>
      </c>
      <c r="G4" s="32" t="n">
        <v>4</v>
      </c>
      <c r="H4" s="33" t="n">
        <v>7</v>
      </c>
      <c r="I4" s="32" t="n">
        <v>10</v>
      </c>
      <c r="J4" s="33" t="n">
        <v>2</v>
      </c>
      <c r="K4" s="32" t="n">
        <v>6</v>
      </c>
      <c r="L4" s="33" t="n">
        <v>4</v>
      </c>
      <c r="M4" s="32" t="n">
        <v>4</v>
      </c>
      <c r="N4" s="33" t="n">
        <v>3</v>
      </c>
      <c r="O4" s="32" t="n">
        <v>5</v>
      </c>
      <c r="P4" s="33" t="n">
        <v>0</v>
      </c>
      <c r="Q4" s="32" t="n">
        <v>5</v>
      </c>
      <c r="R4" s="33" t="n">
        <v>5</v>
      </c>
      <c r="T4" s="27"/>
      <c r="U4" s="28" t="n">
        <f aca="false">SUM(X4*3+Y4)</f>
        <v>14</v>
      </c>
      <c r="W4" s="17" t="n">
        <f aca="false">COUNTA(C4:R4)/2</f>
        <v>7</v>
      </c>
      <c r="X4" s="17" t="n">
        <f aca="false">SUM(IF(C4&gt;D4,1,0),IF(E4&gt;F4,1,0),IF(G4&gt;H4,1,0),IF(I4&gt;J4,1,0),IF(K4&gt;L4,1,0),IF(M4&gt;N4,1,0),IF(O4&gt;P4,1,0),IF(Q4&gt;R4,1,0))</f>
        <v>4</v>
      </c>
      <c r="Y4" s="17" t="n">
        <f aca="false">SUM(IF(AND(C4=D4,C4&lt;&gt;""),1,0),IF(AND(E4=F4,E4&lt;&gt;""),1,0),IF(AND(G4=H4,G4&lt;&gt;""),1,0),IF(AND(I4=J4,I4&lt;&gt;""),1,0),IF(AND(K4=L4,K4&lt;&gt;""),1,0),IF(AND(M4=N4,M4&lt;&gt;""),1,0),IF(AND(O4=P4,O4&lt;&gt;""),1,0),IF(AND(Q4=R4,Q4&lt;&gt;""),1,0))</f>
        <v>2</v>
      </c>
      <c r="Z4" s="17" t="n">
        <f aca="false">SUM(IF(C4&lt;D4,1,0),IF(E4&lt;F4,1,0),IF(G4&lt;H4,1,0),IF(I4&lt;J4,1,0),IF(K4&lt;L4,1,0),IF(M4&lt;N4,1,0),IF(O4&lt;P4,1,0),IF(Q4&lt;R4,1,0))</f>
        <v>1</v>
      </c>
      <c r="AD4" s="29"/>
      <c r="AI4" s="28"/>
      <c r="AR4" s="29"/>
      <c r="AT4" s="16"/>
      <c r="BE4" s="22"/>
    </row>
    <row r="5" s="17" customFormat="true" ht="16.15" hidden="false" customHeight="true" outlineLevel="0" collapsed="false">
      <c r="A5" s="17" t="n">
        <v>2</v>
      </c>
      <c r="B5" s="17" t="s">
        <v>42</v>
      </c>
      <c r="C5" s="25" t="n">
        <v>1</v>
      </c>
      <c r="D5" s="26" t="n">
        <v>2</v>
      </c>
      <c r="E5" s="23"/>
      <c r="F5" s="24"/>
      <c r="G5" s="25" t="n">
        <v>0</v>
      </c>
      <c r="H5" s="26" t="n">
        <v>5</v>
      </c>
      <c r="I5" s="25" t="n">
        <v>6</v>
      </c>
      <c r="J5" s="26" t="n">
        <v>1</v>
      </c>
      <c r="K5" s="25" t="n">
        <v>0</v>
      </c>
      <c r="L5" s="26" t="n">
        <v>6</v>
      </c>
      <c r="M5" s="25" t="n">
        <v>0</v>
      </c>
      <c r="N5" s="26" t="n">
        <v>6</v>
      </c>
      <c r="O5" s="25" t="n">
        <v>0</v>
      </c>
      <c r="P5" s="26" t="n">
        <v>2</v>
      </c>
      <c r="Q5" s="25" t="n">
        <v>2</v>
      </c>
      <c r="R5" s="26" t="n">
        <v>4</v>
      </c>
      <c r="S5" s="17" t="n">
        <v>2</v>
      </c>
      <c r="T5" s="27"/>
      <c r="U5" s="28" t="n">
        <f aca="false">SUM(X5*3+Y5)</f>
        <v>3</v>
      </c>
      <c r="W5" s="17" t="n">
        <f aca="false">COUNTA(C5:R5)/2</f>
        <v>7</v>
      </c>
      <c r="X5" s="17" t="n">
        <f aca="false">SUM(IF(C5&gt;D5,1,0),IF(E5&gt;F5,1,0),IF(G5&gt;H5,1,0),IF(I5&gt;J5,1,0),IF(K5&gt;L5,1,0),IF(M5&gt;N5,1,0),IF(O5&gt;P5,1,0),IF(Q5&gt;R5,1,0))</f>
        <v>1</v>
      </c>
      <c r="Y5" s="17" t="n">
        <f aca="false">SUM(IF(AND(C5=D5,C5&lt;&gt;""),1,0),IF(AND(E5=F5,E5&lt;&gt;""),1,0),IF(AND(G5=H5,G5&lt;&gt;""),1,0),IF(AND(I5=J5,I5&lt;&gt;""),1,0),IF(AND(K5=L5,K5&lt;&gt;""),1,0),IF(AND(M5=N5,M5&lt;&gt;""),1,0),IF(AND(O5=P5,O5&lt;&gt;""),1,0),IF(AND(Q5=R5,Q5&lt;&gt;""),1,0))</f>
        <v>0</v>
      </c>
      <c r="Z5" s="17" t="n">
        <f aca="false">SUM(IF(C5&lt;D5,1,0),IF(E5&lt;F5,1,0),IF(G5&lt;H5,1,0),IF(I5&lt;J5,1,0),IF(K5&lt;L5,1,0),IF(M5&lt;N5,1,0),IF(O5&lt;P5,1,0),IF(Q5&lt;R5,1,0))</f>
        <v>6</v>
      </c>
      <c r="AB5" s="17" t="n">
        <f aca="false">SUM(C5:C6,E5:E6,G5:G6,I5:I6,K5:K6,M5:M6,O5:O6,Q5:Q6)</f>
        <v>29</v>
      </c>
      <c r="AC5" s="17" t="s">
        <v>38</v>
      </c>
      <c r="AD5" s="29" t="n">
        <f aca="false">SUM(D5:D6,F5:F6,H5:H6,J5:J6,L5:L6,N5:N6,P5:P6,R5:R6)</f>
        <v>52</v>
      </c>
      <c r="AF5" s="17" t="n">
        <f aca="false">SUM(AB5-AD5)</f>
        <v>-23</v>
      </c>
      <c r="AG5" s="17" t="n">
        <v>2</v>
      </c>
      <c r="AH5" s="17" t="s">
        <v>42</v>
      </c>
      <c r="AI5" s="28" t="n">
        <f aca="false">SUM(U5:U6)</f>
        <v>11</v>
      </c>
      <c r="AJ5" s="28"/>
      <c r="AK5" s="28" t="n">
        <f aca="false">SUM(W5:W6)</f>
        <v>14</v>
      </c>
      <c r="AL5" s="28" t="n">
        <f aca="false">SUM(X5:X6)</f>
        <v>3</v>
      </c>
      <c r="AM5" s="28" t="n">
        <f aca="false">SUM(Y5:Y6)</f>
        <v>2</v>
      </c>
      <c r="AN5" s="28" t="n">
        <f aca="false">SUM(Z5:Z6)</f>
        <v>9</v>
      </c>
      <c r="AP5" s="17" t="n">
        <f aca="false">SUM(AB5)</f>
        <v>29</v>
      </c>
      <c r="AQ5" s="17" t="s">
        <v>38</v>
      </c>
      <c r="AR5" s="29" t="n">
        <f aca="false">SUM(AD5)</f>
        <v>52</v>
      </c>
      <c r="AT5" s="17" t="n">
        <f aca="false">SUM(AF5)</f>
        <v>-23</v>
      </c>
      <c r="BE5" s="22"/>
    </row>
    <row r="6" s="17" customFormat="true" ht="16.15" hidden="false" customHeight="true" outlineLevel="0" collapsed="false">
      <c r="C6" s="32" t="n">
        <v>4</v>
      </c>
      <c r="D6" s="33" t="n">
        <v>4</v>
      </c>
      <c r="E6" s="30"/>
      <c r="F6" s="31"/>
      <c r="G6" s="32" t="n">
        <v>3</v>
      </c>
      <c r="H6" s="33" t="n">
        <v>1</v>
      </c>
      <c r="I6" s="32" t="n">
        <v>4</v>
      </c>
      <c r="J6" s="33" t="n">
        <v>2</v>
      </c>
      <c r="K6" s="32" t="n">
        <v>1</v>
      </c>
      <c r="L6" s="33" t="n">
        <v>7</v>
      </c>
      <c r="M6" s="32" t="n">
        <v>2</v>
      </c>
      <c r="N6" s="33" t="n">
        <v>5</v>
      </c>
      <c r="O6" s="32" t="n">
        <v>4</v>
      </c>
      <c r="P6" s="33" t="n">
        <v>4</v>
      </c>
      <c r="Q6" s="32" t="n">
        <v>2</v>
      </c>
      <c r="R6" s="33" t="n">
        <v>3</v>
      </c>
      <c r="T6" s="27"/>
      <c r="U6" s="28" t="n">
        <f aca="false">SUM(X6*3+Y6)</f>
        <v>8</v>
      </c>
      <c r="W6" s="17" t="n">
        <f aca="false">COUNTA(C6:R6)/2</f>
        <v>7</v>
      </c>
      <c r="X6" s="17" t="n">
        <f aca="false">SUM(IF(C6&gt;D6,1,0),IF(E6&gt;F6,1,0),IF(G6&gt;H6,1,0),IF(I6&gt;J6,1,0),IF(K6&gt;L6,1,0),IF(M6&gt;N6,1,0),IF(O6&gt;P6,1,0),IF(Q6&gt;R6,1,0))</f>
        <v>2</v>
      </c>
      <c r="Y6" s="17" t="n">
        <f aca="false">SUM(IF(AND(C6=D6,C6&lt;&gt;""),1,0),IF(AND(E6=F6,E6&lt;&gt;""),1,0),IF(AND(G6=H6,G6&lt;&gt;""),1,0),IF(AND(I6=J6,I6&lt;&gt;""),1,0),IF(AND(K6=L6,K6&lt;&gt;""),1,0),IF(AND(M6=N6,M6&lt;&gt;""),1,0),IF(AND(O6=P6,O6&lt;&gt;""),1,0),IF(AND(Q6=R6,Q6&lt;&gt;""),1,0))</f>
        <v>2</v>
      </c>
      <c r="Z6" s="17" t="n">
        <f aca="false">SUM(IF(C6&lt;D6,1,0),IF(E6&lt;F6,1,0),IF(G6&lt;H6,1,0),IF(I6&lt;J6,1,0),IF(K6&lt;L6,1,0),IF(M6&lt;N6,1,0),IF(O6&lt;P6,1,0),IF(Q6&lt;R6,1,0))</f>
        <v>3</v>
      </c>
      <c r="AD6" s="29"/>
      <c r="AI6" s="28"/>
      <c r="AR6" s="29"/>
      <c r="AT6" s="16"/>
      <c r="BE6" s="22"/>
    </row>
    <row r="7" s="17" customFormat="true" ht="16.15" hidden="false" customHeight="true" outlineLevel="0" collapsed="false">
      <c r="A7" s="17" t="n">
        <v>3</v>
      </c>
      <c r="B7" s="17" t="s">
        <v>39</v>
      </c>
      <c r="C7" s="25" t="n">
        <v>3</v>
      </c>
      <c r="D7" s="26" t="n">
        <v>3</v>
      </c>
      <c r="E7" s="25" t="n">
        <v>5</v>
      </c>
      <c r="F7" s="26" t="n">
        <v>0</v>
      </c>
      <c r="G7" s="23"/>
      <c r="H7" s="24"/>
      <c r="I7" s="25" t="n">
        <v>4</v>
      </c>
      <c r="J7" s="26" t="n">
        <v>0</v>
      </c>
      <c r="K7" s="25" t="n">
        <v>1</v>
      </c>
      <c r="L7" s="26" t="n">
        <v>4</v>
      </c>
      <c r="M7" s="25" t="n">
        <v>4</v>
      </c>
      <c r="N7" s="26" t="n">
        <v>0</v>
      </c>
      <c r="O7" s="25" t="n">
        <v>7</v>
      </c>
      <c r="P7" s="26" t="n">
        <v>6</v>
      </c>
      <c r="Q7" s="25" t="n">
        <v>9</v>
      </c>
      <c r="R7" s="26" t="n">
        <v>2</v>
      </c>
      <c r="S7" s="17" t="n">
        <v>3</v>
      </c>
      <c r="T7" s="27"/>
      <c r="U7" s="28" t="n">
        <f aca="false">SUM(X7*3+Y7)</f>
        <v>16</v>
      </c>
      <c r="W7" s="17" t="n">
        <f aca="false">COUNTA(C7:R7)/2</f>
        <v>7</v>
      </c>
      <c r="X7" s="17" t="n">
        <f aca="false">SUM(IF(C7&gt;D7,1,0),IF(E7&gt;F7,1,0),IF(G7&gt;H7,1,0),IF(I7&gt;J7,1,0),IF(K7&gt;L7,1,0),IF(M7&gt;N7,1,0),IF(O7&gt;P7,1,0),IF(Q7&gt;R7,1,0))</f>
        <v>5</v>
      </c>
      <c r="Y7" s="17" t="n">
        <f aca="false">SUM(IF(AND(C7=D7,C7&lt;&gt;""),1,0),IF(AND(E7=F7,E7&lt;&gt;""),1,0),IF(AND(G7=H7,G7&lt;&gt;""),1,0),IF(AND(I7=J7,I7&lt;&gt;""),1,0),IF(AND(K7=L7,K7&lt;&gt;""),1,0),IF(AND(M7=N7,M7&lt;&gt;""),1,0),IF(AND(O7=P7,O7&lt;&gt;""),1,0),IF(AND(Q7=R7,Q7&lt;&gt;""),1,0))</f>
        <v>1</v>
      </c>
      <c r="Z7" s="17" t="n">
        <f aca="false">SUM(IF(C7&lt;D7,1,0),IF(E7&lt;F7,1,0),IF(G7&lt;H7,1,0),IF(I7&lt;J7,1,0),IF(K7&lt;L7,1,0),IF(M7&lt;N7,1,0),IF(O7&lt;P7,1,0),IF(Q7&lt;R7,1,0))</f>
        <v>1</v>
      </c>
      <c r="AB7" s="17" t="n">
        <f aca="false">SUM(C7:C8,E7:E8,G7:G8,I7:I8,K7:K8,M7:M8,O7:O8,Q7:Q8)</f>
        <v>57</v>
      </c>
      <c r="AC7" s="17" t="s">
        <v>38</v>
      </c>
      <c r="AD7" s="29" t="n">
        <f aca="false">SUM(D7:D8,F7:F8,H7:H8,J7:J8,L7:L8,N7:N8,P7:P8,R7:R8)</f>
        <v>46</v>
      </c>
      <c r="AF7" s="17" t="n">
        <f aca="false">SUM(AB7-AD7)</f>
        <v>11</v>
      </c>
      <c r="AG7" s="17" t="n">
        <v>3</v>
      </c>
      <c r="AH7" s="17" t="s">
        <v>39</v>
      </c>
      <c r="AI7" s="28" t="n">
        <f aca="false">SUM(U7:U8)</f>
        <v>25</v>
      </c>
      <c r="AJ7" s="28"/>
      <c r="AK7" s="28" t="n">
        <f aca="false">SUM(W7:W8)</f>
        <v>14</v>
      </c>
      <c r="AL7" s="28" t="n">
        <f aca="false">SUM(X7:X8)</f>
        <v>8</v>
      </c>
      <c r="AM7" s="28" t="n">
        <f aca="false">SUM(Y7:Y8)</f>
        <v>1</v>
      </c>
      <c r="AN7" s="28" t="n">
        <f aca="false">SUM(Z7:Z8)</f>
        <v>5</v>
      </c>
      <c r="AP7" s="17" t="n">
        <f aca="false">SUM(AB7)</f>
        <v>57</v>
      </c>
      <c r="AQ7" s="17" t="s">
        <v>38</v>
      </c>
      <c r="AR7" s="29" t="n">
        <f aca="false">SUM(AD7)</f>
        <v>46</v>
      </c>
      <c r="AT7" s="17" t="n">
        <f aca="false">SUM(AF7)</f>
        <v>11</v>
      </c>
      <c r="BE7" s="22"/>
    </row>
    <row r="8" s="17" customFormat="true" ht="16.15" hidden="false" customHeight="true" outlineLevel="0" collapsed="false">
      <c r="C8" s="32" t="n">
        <v>7</v>
      </c>
      <c r="D8" s="33" t="n">
        <v>4</v>
      </c>
      <c r="E8" s="32" t="n">
        <v>1</v>
      </c>
      <c r="F8" s="33" t="n">
        <v>3</v>
      </c>
      <c r="G8" s="30"/>
      <c r="H8" s="31"/>
      <c r="I8" s="32" t="n">
        <v>4</v>
      </c>
      <c r="J8" s="33" t="n">
        <v>3</v>
      </c>
      <c r="K8" s="32" t="n">
        <v>1</v>
      </c>
      <c r="L8" s="33" t="n">
        <v>7</v>
      </c>
      <c r="M8" s="32" t="n">
        <v>3</v>
      </c>
      <c r="N8" s="33" t="n">
        <v>5</v>
      </c>
      <c r="O8" s="32" t="n">
        <v>5</v>
      </c>
      <c r="P8" s="33" t="n">
        <v>0</v>
      </c>
      <c r="Q8" s="32" t="n">
        <v>3</v>
      </c>
      <c r="R8" s="33" t="n">
        <v>9</v>
      </c>
      <c r="T8" s="27"/>
      <c r="U8" s="28" t="n">
        <f aca="false">SUM(X8*3+Y8)</f>
        <v>9</v>
      </c>
      <c r="W8" s="17" t="n">
        <f aca="false">COUNTA(C8:R8)/2</f>
        <v>7</v>
      </c>
      <c r="X8" s="17" t="n">
        <f aca="false">SUM(IF(C8&gt;D8,1,0),IF(E8&gt;F8,1,0),IF(G8&gt;H8,1,0),IF(I8&gt;J8,1,0),IF(K8&gt;L8,1,0),IF(M8&gt;N8,1,0),IF(O8&gt;P8,1,0),IF(Q8&gt;R8,1,0))</f>
        <v>3</v>
      </c>
      <c r="Y8" s="17" t="n">
        <f aca="false">SUM(IF(AND(C8=D8,C8&lt;&gt;""),1,0),IF(AND(E8=F8,E8&lt;&gt;""),1,0),IF(AND(G8=H8,G8&lt;&gt;""),1,0),IF(AND(I8=J8,I8&lt;&gt;""),1,0),IF(AND(K8=L8,K8&lt;&gt;""),1,0),IF(AND(M8=N8,M8&lt;&gt;""),1,0),IF(AND(O8=P8,O8&lt;&gt;""),1,0),IF(AND(Q8=R8,Q8&lt;&gt;""),1,0))</f>
        <v>0</v>
      </c>
      <c r="Z8" s="17" t="n">
        <f aca="false">SUM(IF(C8&lt;D8,1,0),IF(E8&lt;F8,1,0),IF(G8&lt;H8,1,0),IF(I8&lt;J8,1,0),IF(K8&lt;L8,1,0),IF(M8&lt;N8,1,0),IF(O8&lt;P8,1,0),IF(Q8&lt;R8,1,0))</f>
        <v>4</v>
      </c>
      <c r="AD8" s="29"/>
      <c r="AI8" s="28"/>
      <c r="AR8" s="29"/>
      <c r="AT8" s="16"/>
      <c r="BE8" s="22"/>
    </row>
    <row r="9" s="17" customFormat="true" ht="16.15" hidden="false" customHeight="true" outlineLevel="0" collapsed="false">
      <c r="A9" s="17" t="n">
        <v>4</v>
      </c>
      <c r="B9" s="17" t="s">
        <v>43</v>
      </c>
      <c r="C9" s="25" t="n">
        <v>4</v>
      </c>
      <c r="D9" s="26" t="n">
        <v>7</v>
      </c>
      <c r="E9" s="25" t="n">
        <v>1</v>
      </c>
      <c r="F9" s="26" t="n">
        <v>6</v>
      </c>
      <c r="G9" s="25" t="n">
        <v>0</v>
      </c>
      <c r="H9" s="26" t="n">
        <v>4</v>
      </c>
      <c r="I9" s="23"/>
      <c r="J9" s="24"/>
      <c r="K9" s="25" t="n">
        <v>0</v>
      </c>
      <c r="L9" s="26" t="n">
        <v>10</v>
      </c>
      <c r="M9" s="25" t="n">
        <v>0</v>
      </c>
      <c r="N9" s="26" t="n">
        <v>8</v>
      </c>
      <c r="O9" s="25" t="n">
        <v>5</v>
      </c>
      <c r="P9" s="26" t="n">
        <v>1</v>
      </c>
      <c r="Q9" s="25" t="n">
        <v>0</v>
      </c>
      <c r="R9" s="26" t="n">
        <v>9</v>
      </c>
      <c r="S9" s="17" t="n">
        <v>4</v>
      </c>
      <c r="T9" s="27"/>
      <c r="U9" s="28" t="n">
        <f aca="false">SUM(X9*3+Y9)</f>
        <v>3</v>
      </c>
      <c r="W9" s="17" t="n">
        <f aca="false">COUNTA(C9:R9)/2</f>
        <v>7</v>
      </c>
      <c r="X9" s="17" t="n">
        <f aca="false">SUM(IF(C9&gt;D9,1,0),IF(E9&gt;F9,1,0),IF(G9&gt;H9,1,0),IF(I9&gt;J9,1,0),IF(K9&gt;L9,1,0),IF(M9&gt;N9,1,0),IF(O9&gt;P9,1,0),IF(Q9&gt;R9,1,0))</f>
        <v>1</v>
      </c>
      <c r="Y9" s="17" t="n">
        <f aca="false">SUM(IF(AND(C9=D9,C9&lt;&gt;""),1,0),IF(AND(E9=F9,E9&lt;&gt;""),1,0),IF(AND(G9=H9,G9&lt;&gt;""),1,0),IF(AND(I9=J9,I9&lt;&gt;""),1,0),IF(AND(K9=L9,K9&lt;&gt;""),1,0),IF(AND(M9=N9,M9&lt;&gt;""),1,0),IF(AND(O9=P9,O9&lt;&gt;""),1,0),IF(AND(Q9=R9,Q9&lt;&gt;""),1,0))</f>
        <v>0</v>
      </c>
      <c r="Z9" s="17" t="n">
        <f aca="false">SUM(IF(C9&lt;D9,1,0),IF(E9&lt;F9,1,0),IF(G9&lt;H9,1,0),IF(I9&lt;J9,1,0),IF(K9&lt;L9,1,0),IF(M9&lt;N9,1,0),IF(O9&lt;P9,1,0),IF(Q9&lt;R9,1,0))</f>
        <v>6</v>
      </c>
      <c r="AB9" s="17" t="n">
        <f aca="false">SUM(C9:C10,E9:E10,G9:G10,I9:I10,K9:K10,M9:M10,O9:O10,Q9:Q10)</f>
        <v>23</v>
      </c>
      <c r="AC9" s="17" t="s">
        <v>38</v>
      </c>
      <c r="AD9" s="29" t="n">
        <f aca="false">SUM(D9:D10,F9:F10,H9:H10,J9:J10,L9:L10,N9:N10,P9:P10,R9:R10)</f>
        <v>106</v>
      </c>
      <c r="AF9" s="17" t="n">
        <f aca="false">SUM(AB9-AD9)</f>
        <v>-83</v>
      </c>
      <c r="AG9" s="17" t="n">
        <v>4</v>
      </c>
      <c r="AH9" s="17" t="s">
        <v>43</v>
      </c>
      <c r="AI9" s="28" t="n">
        <f aca="false">SUM(U9:U10)</f>
        <v>3</v>
      </c>
      <c r="AJ9" s="28"/>
      <c r="AK9" s="28" t="n">
        <f aca="false">SUM(W9:W10)</f>
        <v>14</v>
      </c>
      <c r="AL9" s="28" t="n">
        <f aca="false">SUM(X9:X10)</f>
        <v>1</v>
      </c>
      <c r="AM9" s="28" t="n">
        <f aca="false">SUM(Y9:Y10)</f>
        <v>0</v>
      </c>
      <c r="AN9" s="28" t="n">
        <f aca="false">SUM(Z9:Z10)</f>
        <v>13</v>
      </c>
      <c r="AP9" s="17" t="n">
        <f aca="false">SUM(AB9)</f>
        <v>23</v>
      </c>
      <c r="AQ9" s="17" t="s">
        <v>38</v>
      </c>
      <c r="AR9" s="29" t="n">
        <f aca="false">SUM(AD9)</f>
        <v>106</v>
      </c>
      <c r="AT9" s="17" t="n">
        <f aca="false">SUM(AF9)</f>
        <v>-83</v>
      </c>
      <c r="BE9" s="22"/>
    </row>
    <row r="10" s="17" customFormat="true" ht="16.15" hidden="false" customHeight="true" outlineLevel="0" collapsed="false">
      <c r="C10" s="32" t="n">
        <v>2</v>
      </c>
      <c r="D10" s="33" t="n">
        <v>10</v>
      </c>
      <c r="E10" s="32" t="n">
        <v>2</v>
      </c>
      <c r="F10" s="33" t="n">
        <v>4</v>
      </c>
      <c r="G10" s="32" t="n">
        <v>3</v>
      </c>
      <c r="H10" s="33" t="n">
        <v>4</v>
      </c>
      <c r="I10" s="30"/>
      <c r="J10" s="31"/>
      <c r="K10" s="32" t="n">
        <v>0</v>
      </c>
      <c r="L10" s="33" t="n">
        <v>11</v>
      </c>
      <c r="M10" s="32" t="n">
        <v>3</v>
      </c>
      <c r="N10" s="33" t="n">
        <v>9</v>
      </c>
      <c r="O10" s="32" t="n">
        <v>2</v>
      </c>
      <c r="P10" s="33" t="n">
        <v>16</v>
      </c>
      <c r="Q10" s="32" t="n">
        <v>1</v>
      </c>
      <c r="R10" s="33" t="n">
        <v>7</v>
      </c>
      <c r="U10" s="28" t="n">
        <f aca="false">SUM(X10*3+Y10)</f>
        <v>0</v>
      </c>
      <c r="W10" s="17" t="n">
        <f aca="false">COUNTA(C10:R10)/2</f>
        <v>7</v>
      </c>
      <c r="X10" s="17" t="n">
        <f aca="false">SUM(IF(C10&gt;D10,1,0),IF(E10&gt;F10,1,0),IF(G10&gt;H10,1,0),IF(I10&gt;J10,1,0),IF(K10&gt;L10,1,0),IF(M10&gt;N10,1,0),IF(O10&gt;P10,1,0),IF(Q10&gt;R10,1,0))</f>
        <v>0</v>
      </c>
      <c r="Y10" s="17" t="n">
        <f aca="false">SUM(IF(AND(C10=D10,C10&lt;&gt;""),1,0),IF(AND(E10=F10,E10&lt;&gt;""),1,0),IF(AND(G10=H10,G10&lt;&gt;""),1,0),IF(AND(I10=J10,I10&lt;&gt;""),1,0),IF(AND(K10=L10,K10&lt;&gt;""),1,0),IF(AND(M10=N10,M10&lt;&gt;""),1,0),IF(AND(O10=P10,O10&lt;&gt;""),1,0),IF(AND(Q10=R10,Q10&lt;&gt;""),1,0))</f>
        <v>0</v>
      </c>
      <c r="Z10" s="17" t="n">
        <f aca="false">SUM(IF(C10&lt;D10,1,0),IF(E10&lt;F10,1,0),IF(G10&lt;H10,1,0),IF(I10&lt;J10,1,0),IF(K10&lt;L10,1,0),IF(M10&lt;N10,1,0),IF(O10&lt;P10,1,0),IF(Q10&lt;R10,1,0))</f>
        <v>7</v>
      </c>
      <c r="AD10" s="29"/>
      <c r="AI10" s="28"/>
      <c r="AR10" s="29"/>
      <c r="AT10" s="16"/>
      <c r="BE10" s="22"/>
    </row>
    <row r="11" s="17" customFormat="true" ht="16.15" hidden="false" customHeight="true" outlineLevel="0" collapsed="false">
      <c r="A11" s="17" t="n">
        <v>5</v>
      </c>
      <c r="B11" s="17" t="s">
        <v>45</v>
      </c>
      <c r="C11" s="25" t="n">
        <v>6</v>
      </c>
      <c r="D11" s="26" t="n">
        <v>6</v>
      </c>
      <c r="E11" s="25" t="n">
        <v>6</v>
      </c>
      <c r="F11" s="26" t="n">
        <v>0</v>
      </c>
      <c r="G11" s="25" t="n">
        <v>4</v>
      </c>
      <c r="H11" s="26" t="n">
        <v>1</v>
      </c>
      <c r="I11" s="25" t="n">
        <v>10</v>
      </c>
      <c r="J11" s="26" t="n">
        <v>0</v>
      </c>
      <c r="K11" s="23"/>
      <c r="L11" s="24"/>
      <c r="M11" s="25" t="n">
        <v>0</v>
      </c>
      <c r="N11" s="26" t="n">
        <v>3</v>
      </c>
      <c r="O11" s="25" t="n">
        <v>3</v>
      </c>
      <c r="P11" s="26" t="n">
        <v>1</v>
      </c>
      <c r="Q11" s="25" t="n">
        <v>1</v>
      </c>
      <c r="R11" s="26" t="n">
        <v>5</v>
      </c>
      <c r="S11" s="17" t="n">
        <v>5</v>
      </c>
      <c r="U11" s="28" t="n">
        <f aca="false">SUM(X11*3+Y11)</f>
        <v>13</v>
      </c>
      <c r="W11" s="17" t="n">
        <f aca="false">COUNTA(C11:R11)/2</f>
        <v>7</v>
      </c>
      <c r="X11" s="17" t="n">
        <f aca="false">SUM(IF(C11&gt;D11,1,0),IF(E11&gt;F11,1,0),IF(G11&gt;H11,1,0),IF(I11&gt;J11,1,0),IF(K11&gt;L11,1,0),IF(M11&gt;N11,1,0),IF(O11&gt;P11,1,0),IF(Q11&gt;R11,1,0))</f>
        <v>4</v>
      </c>
      <c r="Y11" s="17" t="n">
        <f aca="false">SUM(IF(AND(C11=D11,C11&lt;&gt;""),1,0),IF(AND(E11=F11,E11&lt;&gt;""),1,0),IF(AND(G11=H11,G11&lt;&gt;""),1,0),IF(AND(I11=J11,I11&lt;&gt;""),1,0),IF(AND(K11=L11,K11&lt;&gt;""),1,0),IF(AND(M11=N11,M11&lt;&gt;""),1,0),IF(AND(O11=P11,O11&lt;&gt;""),1,0),IF(AND(Q11=R11,Q11&lt;&gt;""),1,0))</f>
        <v>1</v>
      </c>
      <c r="Z11" s="17" t="n">
        <f aca="false">SUM(IF(C11&lt;D11,1,0),IF(E11&lt;F11,1,0),IF(G11&lt;H11,1,0),IF(I11&lt;J11,1,0),IF(K11&lt;L11,1,0),IF(M11&lt;N11,1,0),IF(O11&lt;P11,1,0),IF(Q11&lt;R11,1,0))</f>
        <v>2</v>
      </c>
      <c r="AB11" s="17" t="n">
        <f aca="false">SUM(C11:C12,E11:E12,G11:G12,I11:I12,K11:K12,M11:M12,O11:O12,Q11:Q12)</f>
        <v>64</v>
      </c>
      <c r="AC11" s="17" t="s">
        <v>38</v>
      </c>
      <c r="AD11" s="29" t="n">
        <f aca="false">SUM(D11:D12,F11:F12,H11:H12,J11:J12,L11:L12,N11:N12,P11:P12,R11:R12)</f>
        <v>39</v>
      </c>
      <c r="AF11" s="17" t="n">
        <f aca="false">SUM(AB11-AD11)</f>
        <v>25</v>
      </c>
      <c r="AG11" s="17" t="n">
        <v>5</v>
      </c>
      <c r="AH11" s="17" t="s">
        <v>45</v>
      </c>
      <c r="AI11" s="28" t="n">
        <f aca="false">SUM(U11:U12)</f>
        <v>22</v>
      </c>
      <c r="AJ11" s="28"/>
      <c r="AK11" s="28" t="n">
        <f aca="false">SUM(W11:W12)</f>
        <v>14</v>
      </c>
      <c r="AL11" s="28" t="n">
        <f aca="false">SUM(X11:X12)</f>
        <v>7</v>
      </c>
      <c r="AM11" s="28" t="n">
        <f aca="false">SUM(Y11:Y12)</f>
        <v>1</v>
      </c>
      <c r="AN11" s="28" t="n">
        <f aca="false">SUM(Z11:Z12)</f>
        <v>6</v>
      </c>
      <c r="AP11" s="17" t="n">
        <f aca="false">SUM(AB11)</f>
        <v>64</v>
      </c>
      <c r="AQ11" s="17" t="s">
        <v>38</v>
      </c>
      <c r="AR11" s="29" t="n">
        <f aca="false">SUM(AD11)</f>
        <v>39</v>
      </c>
      <c r="AT11" s="17" t="n">
        <f aca="false">SUM(AF11)</f>
        <v>25</v>
      </c>
      <c r="BE11" s="22"/>
    </row>
    <row r="12" s="17" customFormat="true" ht="16.15" hidden="false" customHeight="true" outlineLevel="0" collapsed="false">
      <c r="C12" s="32" t="n">
        <v>4</v>
      </c>
      <c r="D12" s="33" t="n">
        <v>6</v>
      </c>
      <c r="E12" s="32" t="n">
        <v>7</v>
      </c>
      <c r="F12" s="33" t="n">
        <v>1</v>
      </c>
      <c r="G12" s="32" t="n">
        <v>7</v>
      </c>
      <c r="H12" s="33" t="n">
        <v>1</v>
      </c>
      <c r="I12" s="32" t="n">
        <v>11</v>
      </c>
      <c r="J12" s="33" t="n">
        <v>0</v>
      </c>
      <c r="K12" s="30"/>
      <c r="L12" s="31"/>
      <c r="M12" s="32" t="n">
        <v>0</v>
      </c>
      <c r="N12" s="33" t="n">
        <v>6</v>
      </c>
      <c r="O12" s="32" t="n">
        <v>3</v>
      </c>
      <c r="P12" s="33" t="n">
        <v>4</v>
      </c>
      <c r="Q12" s="32" t="n">
        <v>2</v>
      </c>
      <c r="R12" s="33" t="n">
        <v>5</v>
      </c>
      <c r="T12" s="27"/>
      <c r="U12" s="28" t="n">
        <f aca="false">SUM(X12*3+Y12)</f>
        <v>9</v>
      </c>
      <c r="W12" s="17" t="n">
        <f aca="false">COUNTA(C12:R12)/2</f>
        <v>7</v>
      </c>
      <c r="X12" s="17" t="n">
        <f aca="false">SUM(IF(C12&gt;D12,1,0),IF(E12&gt;F12,1,0),IF(G12&gt;H12,1,0),IF(I12&gt;J12,1,0),IF(K12&gt;L12,1,0),IF(M12&gt;N12,1,0),IF(O12&gt;P12,1,0),IF(Q12&gt;R12,1,0))</f>
        <v>3</v>
      </c>
      <c r="Y12" s="17" t="n">
        <f aca="false">SUM(IF(AND(C12=D12,C12&lt;&gt;""),1,0),IF(AND(E12=F12,E12&lt;&gt;""),1,0),IF(AND(G12=H12,G12&lt;&gt;""),1,0),IF(AND(I12=J12,I12&lt;&gt;""),1,0),IF(AND(K12=L12,K12&lt;&gt;""),1,0),IF(AND(M12=N12,M12&lt;&gt;""),1,0),IF(AND(O12=P12,O12&lt;&gt;""),1,0),IF(AND(Q12=R12,Q12&lt;&gt;""),1,0))</f>
        <v>0</v>
      </c>
      <c r="Z12" s="17" t="n">
        <f aca="false">SUM(IF(C12&lt;D12,1,0),IF(E12&lt;F12,1,0),IF(G12&lt;H12,1,0),IF(I12&lt;J12,1,0),IF(K12&lt;L12,1,0),IF(M12&lt;N12,1,0),IF(O12&lt;P12,1,0),IF(Q12&lt;R12,1,0))</f>
        <v>4</v>
      </c>
      <c r="AD12" s="29"/>
      <c r="AI12" s="28"/>
      <c r="AR12" s="29"/>
      <c r="AT12" s="16"/>
      <c r="BE12" s="22"/>
    </row>
    <row r="13" s="17" customFormat="true" ht="16.15" hidden="false" customHeight="true" outlineLevel="0" collapsed="false">
      <c r="A13" s="17" t="n">
        <v>6</v>
      </c>
      <c r="B13" s="17" t="s">
        <v>40</v>
      </c>
      <c r="C13" s="25" t="n">
        <v>2</v>
      </c>
      <c r="D13" s="26" t="n">
        <v>3</v>
      </c>
      <c r="E13" s="25" t="n">
        <v>6</v>
      </c>
      <c r="F13" s="26" t="n">
        <v>0</v>
      </c>
      <c r="G13" s="25" t="n">
        <v>0</v>
      </c>
      <c r="H13" s="26" t="n">
        <v>4</v>
      </c>
      <c r="I13" s="25" t="n">
        <v>8</v>
      </c>
      <c r="J13" s="26" t="n">
        <v>0</v>
      </c>
      <c r="K13" s="25" t="n">
        <v>3</v>
      </c>
      <c r="L13" s="26" t="n">
        <v>0</v>
      </c>
      <c r="M13" s="23"/>
      <c r="N13" s="24"/>
      <c r="O13" s="25" t="n">
        <v>1</v>
      </c>
      <c r="P13" s="26" t="n">
        <v>2</v>
      </c>
      <c r="Q13" s="25" t="n">
        <v>8</v>
      </c>
      <c r="R13" s="26" t="n">
        <v>2</v>
      </c>
      <c r="S13" s="17" t="n">
        <v>6</v>
      </c>
      <c r="T13" s="27"/>
      <c r="U13" s="28" t="n">
        <f aca="false">SUM(X13*3+Y13)</f>
        <v>12</v>
      </c>
      <c r="W13" s="17" t="n">
        <f aca="false">COUNTA(C13:R13)/2</f>
        <v>7</v>
      </c>
      <c r="X13" s="17" t="n">
        <f aca="false">SUM(IF(C13&gt;D13,1,0),IF(E13&gt;F13,1,0),IF(G13&gt;H13,1,0),IF(I13&gt;J13,1,0),IF(K13&gt;L13,1,0),IF(M13&gt;N13,1,0),IF(O13&gt;P13,1,0),IF(Q13&gt;R13,1,0))</f>
        <v>4</v>
      </c>
      <c r="Y13" s="17" t="n">
        <f aca="false">SUM(IF(AND(C13=D13,C13&lt;&gt;""),1,0),IF(AND(E13=F13,E13&lt;&gt;""),1,0),IF(AND(G13=H13,G13&lt;&gt;""),1,0),IF(AND(I13=J13,I13&lt;&gt;""),1,0),IF(AND(K13=L13,K13&lt;&gt;""),1,0),IF(AND(M13=N13,M13&lt;&gt;""),1,0),IF(AND(O13=P13,O13&lt;&gt;""),1,0),IF(AND(Q13=R13,Q13&lt;&gt;""),1,0))</f>
        <v>0</v>
      </c>
      <c r="Z13" s="17" t="n">
        <f aca="false">SUM(IF(C13&lt;D13,1,0),IF(E13&lt;F13,1,0),IF(G13&lt;H13,1,0),IF(I13&lt;J13,1,0),IF(K13&lt;L13,1,0),IF(M13&lt;N13,1,0),IF(O13&lt;P13,1,0),IF(Q13&lt;R13,1,0))</f>
        <v>3</v>
      </c>
      <c r="AB13" s="17" t="n">
        <f aca="false">SUM(C13:C14,E13:E14,G13:G14,I13:I14,K13:K14,M13:M14,O13:O14,Q13:Q14)</f>
        <v>63</v>
      </c>
      <c r="AC13" s="17" t="s">
        <v>38</v>
      </c>
      <c r="AD13" s="29" t="n">
        <f aca="false">SUM(D13:D14,F13:F14,H13:H14,J13:J14,L13:L14,N13:N14,P13:P14,R13:R14)</f>
        <v>28</v>
      </c>
      <c r="AF13" s="17" t="n">
        <f aca="false">SUM(AB13-AD13)</f>
        <v>35</v>
      </c>
      <c r="AG13" s="17" t="n">
        <v>6</v>
      </c>
      <c r="AH13" s="17" t="s">
        <v>40</v>
      </c>
      <c r="AI13" s="28" t="n">
        <f aca="false">SUM(U13:U14)</f>
        <v>27</v>
      </c>
      <c r="AJ13" s="28"/>
      <c r="AK13" s="28" t="n">
        <f aca="false">SUM(W13:W14)</f>
        <v>14</v>
      </c>
      <c r="AL13" s="28" t="n">
        <f aca="false">SUM(X13:X14)</f>
        <v>9</v>
      </c>
      <c r="AM13" s="28" t="n">
        <f aca="false">SUM(Y13:Y14)</f>
        <v>0</v>
      </c>
      <c r="AN13" s="28" t="n">
        <f aca="false">SUM(Z13:Z14)</f>
        <v>5</v>
      </c>
      <c r="AP13" s="17" t="n">
        <f aca="false">SUM(AB13)</f>
        <v>63</v>
      </c>
      <c r="AQ13" s="17" t="s">
        <v>38</v>
      </c>
      <c r="AR13" s="29" t="n">
        <f aca="false">SUM(AD13)</f>
        <v>28</v>
      </c>
      <c r="AT13" s="17" t="n">
        <f aca="false">SUM(AF13)</f>
        <v>35</v>
      </c>
      <c r="BE13" s="22"/>
    </row>
    <row r="14" s="17" customFormat="true" ht="16.15" hidden="false" customHeight="true" outlineLevel="0" collapsed="false">
      <c r="C14" s="32" t="n">
        <v>3</v>
      </c>
      <c r="D14" s="33" t="n">
        <v>4</v>
      </c>
      <c r="E14" s="32" t="n">
        <v>5</v>
      </c>
      <c r="F14" s="33" t="n">
        <v>2</v>
      </c>
      <c r="G14" s="32" t="n">
        <v>5</v>
      </c>
      <c r="H14" s="33" t="n">
        <v>3</v>
      </c>
      <c r="I14" s="32" t="n">
        <v>9</v>
      </c>
      <c r="J14" s="33" t="n">
        <v>3</v>
      </c>
      <c r="K14" s="32" t="n">
        <v>6</v>
      </c>
      <c r="L14" s="33" t="n">
        <v>0</v>
      </c>
      <c r="M14" s="30"/>
      <c r="N14" s="31"/>
      <c r="O14" s="32" t="n">
        <v>6</v>
      </c>
      <c r="P14" s="33" t="n">
        <v>3</v>
      </c>
      <c r="Q14" s="32" t="n">
        <v>1</v>
      </c>
      <c r="R14" s="33" t="n">
        <v>2</v>
      </c>
      <c r="T14" s="27"/>
      <c r="U14" s="28" t="n">
        <f aca="false">SUM(X14*3+Y14)</f>
        <v>15</v>
      </c>
      <c r="W14" s="17" t="n">
        <f aca="false">COUNTA(C14:R14)/2</f>
        <v>7</v>
      </c>
      <c r="X14" s="17" t="n">
        <f aca="false">SUM(IF(C14&gt;D14,1,0),IF(E14&gt;F14,1,0),IF(G14&gt;H14,1,0),IF(I14&gt;J14,1,0),IF(K14&gt;L14,1,0),IF(M14&gt;N14,1,0),IF(O14&gt;P14,1,0),IF(Q14&gt;R14,1,0))</f>
        <v>5</v>
      </c>
      <c r="Y14" s="17" t="n">
        <f aca="false">SUM(IF(AND(C14=D14,C14&lt;&gt;""),1,0),IF(AND(E14=F14,E14&lt;&gt;""),1,0),IF(AND(G14=H14,G14&lt;&gt;""),1,0),IF(AND(I14=J14,I14&lt;&gt;""),1,0),IF(AND(K14=L14,K14&lt;&gt;""),1,0),IF(AND(M14=N14,M14&lt;&gt;""),1,0),IF(AND(O14=P14,O14&lt;&gt;""),1,0),IF(AND(Q14=R14,Q14&lt;&gt;""),1,0))</f>
        <v>0</v>
      </c>
      <c r="Z14" s="17" t="n">
        <f aca="false">SUM(IF(C14&lt;D14,1,0),IF(E14&lt;F14,1,0),IF(G14&lt;H14,1,0),IF(I14&lt;J14,1,0),IF(K14&lt;L14,1,0),IF(M14&lt;N14,1,0),IF(O14&lt;P14,1,0),IF(Q14&lt;R14,1,0))</f>
        <v>2</v>
      </c>
      <c r="AD14" s="29"/>
      <c r="AI14" s="28"/>
      <c r="AR14" s="29"/>
      <c r="AT14" s="16"/>
      <c r="BE14" s="22"/>
    </row>
    <row r="15" s="17" customFormat="true" ht="16.15" hidden="false" customHeight="true" outlineLevel="0" collapsed="false">
      <c r="A15" s="17" t="n">
        <v>7</v>
      </c>
      <c r="B15" s="17" t="s">
        <v>46</v>
      </c>
      <c r="C15" s="25" t="n">
        <v>3</v>
      </c>
      <c r="D15" s="26" t="n">
        <v>3</v>
      </c>
      <c r="E15" s="25" t="n">
        <v>2</v>
      </c>
      <c r="F15" s="26" t="n">
        <v>0</v>
      </c>
      <c r="G15" s="25" t="n">
        <v>6</v>
      </c>
      <c r="H15" s="26" t="n">
        <v>7</v>
      </c>
      <c r="I15" s="25" t="n">
        <v>1</v>
      </c>
      <c r="J15" s="26" t="n">
        <v>5</v>
      </c>
      <c r="K15" s="25" t="n">
        <v>1</v>
      </c>
      <c r="L15" s="26" t="n">
        <v>3</v>
      </c>
      <c r="M15" s="25" t="n">
        <v>2</v>
      </c>
      <c r="N15" s="26" t="n">
        <v>1</v>
      </c>
      <c r="O15" s="23"/>
      <c r="P15" s="24"/>
      <c r="Q15" s="25" t="n">
        <v>3</v>
      </c>
      <c r="R15" s="26" t="n">
        <v>5</v>
      </c>
      <c r="S15" s="17" t="n">
        <v>7</v>
      </c>
      <c r="T15" s="27"/>
      <c r="U15" s="28" t="n">
        <f aca="false">SUM(X15*3+Y15)</f>
        <v>7</v>
      </c>
      <c r="W15" s="17" t="n">
        <f aca="false">COUNTA(C15:R15)/2</f>
        <v>7</v>
      </c>
      <c r="X15" s="17" t="n">
        <f aca="false">SUM(IF(C15&gt;D15,1,0),IF(E15&gt;F15,1,0),IF(G15&gt;H15,1,0),IF(I15&gt;J15,1,0),IF(K15&gt;L15,1,0),IF(M15&gt;N15,1,0),IF(O15&gt;P15,1,0),IF(Q15&gt;R15,1,0))</f>
        <v>2</v>
      </c>
      <c r="Y15" s="17" t="n">
        <f aca="false">SUM(IF(AND(C15=D15,C15&lt;&gt;""),1,0),IF(AND(E15=F15,E15&lt;&gt;""),1,0),IF(AND(G15=H15,G15&lt;&gt;""),1,0),IF(AND(I15=J15,I15&lt;&gt;""),1,0),IF(AND(K15=L15,K15&lt;&gt;""),1,0),IF(AND(M15=N15,M15&lt;&gt;""),1,0),IF(AND(O15=P15,O15&lt;&gt;""),1,0),IF(AND(Q15=R15,Q15&lt;&gt;""),1,0))</f>
        <v>1</v>
      </c>
      <c r="Z15" s="17" t="n">
        <f aca="false">SUM(IF(C15&lt;D15,1,0),IF(E15&lt;F15,1,0),IF(G15&lt;H15,1,0),IF(I15&lt;J15,1,0),IF(K15&lt;L15,1,0),IF(M15&lt;N15,1,0),IF(O15&lt;P15,1,0),IF(Q15&lt;R15,1,0))</f>
        <v>4</v>
      </c>
      <c r="AB15" s="17" t="n">
        <f aca="false">SUM(C15:C16,E15:E16,G15:G16,I15:I16,K15:K16,M15:M16,O15:O16,Q15:Q16)</f>
        <v>47</v>
      </c>
      <c r="AC15" s="17" t="s">
        <v>38</v>
      </c>
      <c r="AD15" s="29" t="n">
        <f aca="false">SUM(D15:D16,F15:F16,H15:H16,J15:J16,L15:L16,N15:N16,P15:P16,R15:R16)</f>
        <v>54</v>
      </c>
      <c r="AF15" s="17" t="n">
        <f aca="false">SUM(AB15-AD15)</f>
        <v>-7</v>
      </c>
      <c r="AG15" s="17" t="n">
        <v>7</v>
      </c>
      <c r="AH15" s="17" t="s">
        <v>46</v>
      </c>
      <c r="AI15" s="28" t="n">
        <f aca="false">SUM(U15:U16)</f>
        <v>14</v>
      </c>
      <c r="AJ15" s="28"/>
      <c r="AK15" s="28" t="n">
        <f aca="false">SUM(W15:W16)</f>
        <v>14</v>
      </c>
      <c r="AL15" s="28" t="n">
        <f aca="false">SUM(X15:X16)</f>
        <v>4</v>
      </c>
      <c r="AM15" s="28" t="n">
        <f aca="false">SUM(Y15:Y16)</f>
        <v>2</v>
      </c>
      <c r="AN15" s="28" t="n">
        <f aca="false">SUM(Z15:Z16)</f>
        <v>8</v>
      </c>
      <c r="AP15" s="17" t="n">
        <f aca="false">SUM(AB15)</f>
        <v>47</v>
      </c>
      <c r="AQ15" s="17" t="s">
        <v>38</v>
      </c>
      <c r="AR15" s="29" t="n">
        <f aca="false">SUM(AD15)</f>
        <v>54</v>
      </c>
      <c r="AT15" s="17" t="n">
        <f aca="false">SUM(AF15)</f>
        <v>-7</v>
      </c>
      <c r="BE15" s="22"/>
    </row>
    <row r="16" s="17" customFormat="true" ht="16.15" hidden="false" customHeight="true" outlineLevel="0" collapsed="false">
      <c r="C16" s="32" t="n">
        <v>0</v>
      </c>
      <c r="D16" s="33" t="n">
        <v>5</v>
      </c>
      <c r="E16" s="32" t="n">
        <v>4</v>
      </c>
      <c r="F16" s="33" t="n">
        <v>4</v>
      </c>
      <c r="G16" s="32" t="n">
        <v>0</v>
      </c>
      <c r="H16" s="33" t="n">
        <v>5</v>
      </c>
      <c r="I16" s="32" t="n">
        <v>16</v>
      </c>
      <c r="J16" s="33" t="n">
        <v>2</v>
      </c>
      <c r="K16" s="32" t="n">
        <v>4</v>
      </c>
      <c r="L16" s="33" t="n">
        <v>3</v>
      </c>
      <c r="M16" s="32" t="n">
        <v>3</v>
      </c>
      <c r="N16" s="33" t="n">
        <v>6</v>
      </c>
      <c r="O16" s="30"/>
      <c r="P16" s="31"/>
      <c r="Q16" s="32" t="n">
        <v>2</v>
      </c>
      <c r="R16" s="33" t="n">
        <v>5</v>
      </c>
      <c r="T16" s="27"/>
      <c r="U16" s="28" t="n">
        <f aca="false">SUM(X16*3+Y16)</f>
        <v>7</v>
      </c>
      <c r="W16" s="17" t="n">
        <f aca="false">COUNTA(C16:R16)/2</f>
        <v>7</v>
      </c>
      <c r="X16" s="17" t="n">
        <f aca="false">SUM(IF(C16&gt;D16,1,0),IF(E16&gt;F16,1,0),IF(G16&gt;H16,1,0),IF(I16&gt;J16,1,0),IF(K16&gt;L16,1,0),IF(M16&gt;N16,1,0),IF(O16&gt;P16,1,0),IF(Q16&gt;R16,1,0))</f>
        <v>2</v>
      </c>
      <c r="Y16" s="17" t="n">
        <f aca="false">SUM(IF(AND(C16=D16,C16&lt;&gt;""),1,0),IF(AND(E16=F16,E16&lt;&gt;""),1,0),IF(AND(G16=H16,G16&lt;&gt;""),1,0),IF(AND(I16=J16,I16&lt;&gt;""),1,0),IF(AND(K16=L16,K16&lt;&gt;""),1,0),IF(AND(M16=N16,M16&lt;&gt;""),1,0),IF(AND(O16=P16,O16&lt;&gt;""),1,0),IF(AND(Q16=R16,Q16&lt;&gt;""),1,0))</f>
        <v>1</v>
      </c>
      <c r="Z16" s="17" t="n">
        <f aca="false">SUM(IF(C16&lt;D16,1,0),IF(E16&lt;F16,1,0),IF(G16&lt;H16,1,0),IF(I16&lt;J16,1,0),IF(K16&lt;L16,1,0),IF(M16&lt;N16,1,0),IF(O16&lt;P16,1,0),IF(Q16&lt;R16,1,0))</f>
        <v>4</v>
      </c>
      <c r="AD16" s="29"/>
      <c r="AG16" s="16"/>
      <c r="AI16" s="28"/>
      <c r="AR16" s="29"/>
      <c r="AT16" s="16"/>
      <c r="BE16" s="22"/>
    </row>
    <row r="17" s="17" customFormat="true" ht="16.15" hidden="false" customHeight="true" outlineLevel="0" collapsed="false">
      <c r="A17" s="17" t="n">
        <v>8</v>
      </c>
      <c r="B17" s="17" t="s">
        <v>41</v>
      </c>
      <c r="C17" s="25" t="n">
        <v>5</v>
      </c>
      <c r="D17" s="26" t="n">
        <v>2</v>
      </c>
      <c r="E17" s="25" t="n">
        <v>4</v>
      </c>
      <c r="F17" s="26" t="n">
        <v>2</v>
      </c>
      <c r="G17" s="25" t="n">
        <v>2</v>
      </c>
      <c r="H17" s="26" t="n">
        <v>9</v>
      </c>
      <c r="I17" s="25" t="n">
        <v>9</v>
      </c>
      <c r="J17" s="26" t="n">
        <v>0</v>
      </c>
      <c r="K17" s="25" t="n">
        <v>5</v>
      </c>
      <c r="L17" s="26" t="n">
        <v>1</v>
      </c>
      <c r="M17" s="25" t="n">
        <v>2</v>
      </c>
      <c r="N17" s="26" t="n">
        <v>8</v>
      </c>
      <c r="O17" s="25" t="n">
        <v>5</v>
      </c>
      <c r="P17" s="26" t="n">
        <v>3</v>
      </c>
      <c r="Q17" s="23"/>
      <c r="R17" s="24"/>
      <c r="S17" s="17" t="n">
        <v>8</v>
      </c>
      <c r="T17" s="27"/>
      <c r="U17" s="28" t="n">
        <f aca="false">SUM(X17*3+Y17)</f>
        <v>15</v>
      </c>
      <c r="W17" s="17" t="n">
        <f aca="false">COUNTA(C17:R17)/2</f>
        <v>7</v>
      </c>
      <c r="X17" s="17" t="n">
        <f aca="false">SUM(IF(C17&gt;D17,1,0),IF(E17&gt;F17,1,0),IF(G17&gt;H17,1,0),IF(I17&gt;J17,1,0),IF(K17&gt;L17,1,0),IF(M17&gt;N17,1,0),IF(O17&gt;P17,1,0),IF(Q17&gt;R17,1,0))</f>
        <v>5</v>
      </c>
      <c r="Y17" s="17" t="n">
        <f aca="false">SUM(IF(AND(C17=D17,C17&lt;&gt;""),1,0),IF(AND(E17=F17,E17&lt;&gt;""),1,0),IF(AND(G17=H17,G17&lt;&gt;""),1,0),IF(AND(I17=J17,I17&lt;&gt;""),1,0),IF(AND(K17=L17,K17&lt;&gt;""),1,0),IF(AND(M17=N17,M17&lt;&gt;""),1,0),IF(AND(O17=P17,O17&lt;&gt;""),1,0),IF(AND(Q17=R17,Q17&lt;&gt;""),1,0))</f>
        <v>0</v>
      </c>
      <c r="Z17" s="17" t="n">
        <f aca="false">SUM(IF(C17&lt;D17,1,0),IF(E17&lt;F17,1,0),IF(G17&lt;H17,1,0),IF(I17&lt;J17,1,0),IF(K17&lt;L17,1,0),IF(M17&lt;N17,1,0),IF(O17&lt;P17,1,0),IF(Q17&lt;R17,1,0))</f>
        <v>2</v>
      </c>
      <c r="AB17" s="17" t="n">
        <f aca="false">SUM(C17:C18,E17:E18,G17:G18,I17:I18,K17:K18,M17:M18,O17:O18,Q17:Q18)</f>
        <v>68</v>
      </c>
      <c r="AC17" s="17" t="s">
        <v>38</v>
      </c>
      <c r="AD17" s="29" t="n">
        <f aca="false">SUM(D17:D18,F17:F18,H17:H18,J17:J18,L17:L18,N17:N18,P17:P18,R17:R18)</f>
        <v>41</v>
      </c>
      <c r="AF17" s="17" t="n">
        <f aca="false">SUM(AB17-AD17)</f>
        <v>27</v>
      </c>
      <c r="AG17" s="16" t="n">
        <v>8</v>
      </c>
      <c r="AH17" s="17" t="s">
        <v>41</v>
      </c>
      <c r="AI17" s="28" t="n">
        <f aca="false">SUM(U17:U18)</f>
        <v>34</v>
      </c>
      <c r="AJ17" s="28"/>
      <c r="AK17" s="28" t="n">
        <f aca="false">SUM(W17:W18)</f>
        <v>14</v>
      </c>
      <c r="AL17" s="28" t="n">
        <f aca="false">SUM(X17:X18)</f>
        <v>11</v>
      </c>
      <c r="AM17" s="28" t="n">
        <f aca="false">SUM(Y17:Y18)</f>
        <v>1</v>
      </c>
      <c r="AN17" s="28" t="n">
        <f aca="false">SUM(Z17:Z18)</f>
        <v>2</v>
      </c>
      <c r="AP17" s="17" t="n">
        <f aca="false">SUM(AB17)</f>
        <v>68</v>
      </c>
      <c r="AQ17" s="17" t="s">
        <v>38</v>
      </c>
      <c r="AR17" s="29" t="n">
        <f aca="false">SUM(AD17)</f>
        <v>41</v>
      </c>
      <c r="AT17" s="17" t="n">
        <f aca="false">SUM(AF17)</f>
        <v>27</v>
      </c>
      <c r="BE17" s="22"/>
    </row>
    <row r="18" s="17" customFormat="true" ht="16.15" hidden="false" customHeight="true" outlineLevel="0" collapsed="false">
      <c r="C18" s="32" t="n">
        <v>5</v>
      </c>
      <c r="D18" s="33" t="n">
        <v>5</v>
      </c>
      <c r="E18" s="32" t="n">
        <v>3</v>
      </c>
      <c r="F18" s="33" t="n">
        <v>2</v>
      </c>
      <c r="G18" s="32" t="n">
        <v>9</v>
      </c>
      <c r="H18" s="33" t="n">
        <v>3</v>
      </c>
      <c r="I18" s="32" t="n">
        <v>7</v>
      </c>
      <c r="J18" s="33" t="n">
        <v>1</v>
      </c>
      <c r="K18" s="32" t="n">
        <v>5</v>
      </c>
      <c r="L18" s="33" t="n">
        <v>2</v>
      </c>
      <c r="M18" s="32" t="n">
        <v>2</v>
      </c>
      <c r="N18" s="33" t="n">
        <v>1</v>
      </c>
      <c r="O18" s="32" t="n">
        <v>5</v>
      </c>
      <c r="P18" s="33" t="n">
        <v>2</v>
      </c>
      <c r="Q18" s="30"/>
      <c r="R18" s="31"/>
      <c r="T18" s="0"/>
      <c r="U18" s="28" t="n">
        <f aca="false">SUM(X18*3+Y18)</f>
        <v>19</v>
      </c>
      <c r="W18" s="17" t="n">
        <f aca="false">COUNTA(C18:R18)/2</f>
        <v>7</v>
      </c>
      <c r="X18" s="17" t="n">
        <f aca="false">SUM(IF(C18&gt;D18,1,0),IF(E18&gt;F18,1,0),IF(G18&gt;H18,1,0),IF(I18&gt;J18,1,0),IF(K18&gt;L18,1,0),IF(M18&gt;N18,1,0),IF(O18&gt;P18,1,0),IF(Q18&gt;R18,1,0))</f>
        <v>6</v>
      </c>
      <c r="Y18" s="17" t="n">
        <f aca="false">SUM(IF(AND(C18=D18,C18&lt;&gt;""),1,0),IF(AND(E18=F18,E18&lt;&gt;""),1,0),IF(AND(G18=H18,G18&lt;&gt;""),1,0),IF(AND(I18=J18,I18&lt;&gt;""),1,0),IF(AND(K18=L18,K18&lt;&gt;""),1,0),IF(AND(M18=N18,M18&lt;&gt;""),1,0),IF(AND(O18=P18,O18&lt;&gt;""),1,0),IF(AND(Q18=R18,Q18&lt;&gt;""),1,0))</f>
        <v>1</v>
      </c>
      <c r="Z18" s="17" t="n">
        <f aca="false">SUM(IF(C18&lt;D18,1,0),IF(E18&lt;F18,1,0),IF(G18&lt;H18,1,0),IF(I18&lt;J18,1,0),IF(K18&lt;L18,1,0),IF(M18&lt;N18,1,0),IF(O18&lt;P18,1,0),IF(Q18&lt;R18,1,0))</f>
        <v>0</v>
      </c>
      <c r="AD18" s="29"/>
      <c r="AG18" s="16"/>
      <c r="AI18" s="28"/>
      <c r="AR18" s="29"/>
      <c r="AT18" s="16"/>
      <c r="BE18" s="22"/>
    </row>
    <row r="19" s="17" customFormat="true" ht="16.15" hidden="false" customHeight="true" outlineLevel="0" collapsed="false">
      <c r="C19" s="17" t="s">
        <v>68</v>
      </c>
      <c r="E19" s="17" t="s">
        <v>69</v>
      </c>
      <c r="G19" s="17" t="s">
        <v>70</v>
      </c>
      <c r="I19" s="17" t="s">
        <v>43</v>
      </c>
      <c r="K19" s="17" t="s">
        <v>45</v>
      </c>
      <c r="M19" s="17" t="s">
        <v>71</v>
      </c>
      <c r="O19" s="17" t="s">
        <v>72</v>
      </c>
      <c r="Q19" s="17" t="s">
        <v>73</v>
      </c>
      <c r="T19" s="0"/>
      <c r="AB19" s="17" t="n">
        <f aca="false">SUM(AB3:AB17)</f>
        <v>415</v>
      </c>
      <c r="AC19" s="17" t="s">
        <v>38</v>
      </c>
      <c r="AD19" s="17" t="n">
        <f aca="false">SUM(AD3:AD17)</f>
        <v>415</v>
      </c>
      <c r="BE19" s="22"/>
    </row>
    <row r="20" s="17" customFormat="true" ht="16.15" hidden="false" customHeight="true" outlineLevel="0" collapsed="false">
      <c r="C20" s="17" t="n">
        <v>1</v>
      </c>
      <c r="E20" s="17" t="n">
        <v>2</v>
      </c>
      <c r="G20" s="17" t="n">
        <v>3</v>
      </c>
      <c r="I20" s="17" t="n">
        <v>4</v>
      </c>
      <c r="K20" s="17" t="n">
        <v>5</v>
      </c>
      <c r="M20" s="17" t="n">
        <v>6</v>
      </c>
      <c r="O20" s="17" t="n">
        <v>7</v>
      </c>
      <c r="Q20" s="17" t="n">
        <v>8</v>
      </c>
    </row>
    <row r="21" s="17" customFormat="true" ht="16.15" hidden="false" customHeight="true" outlineLevel="0" collapsed="false"/>
    <row r="22" customFormat="false" ht="12.75" hidden="false" customHeight="false" outlineLevel="0" collapsed="false">
      <c r="W22" s="16"/>
      <c r="X22" s="16"/>
      <c r="AK22" s="16"/>
      <c r="AL22" s="16"/>
      <c r="AY22" s="16"/>
      <c r="AZ22" s="16"/>
    </row>
    <row r="23" customFormat="false" ht="12.75" hidden="false" customHeight="false" outlineLevel="0" collapsed="false">
      <c r="W23" s="16"/>
      <c r="X23" s="16"/>
      <c r="AK23" s="16"/>
      <c r="AL23" s="16"/>
      <c r="AY23" s="16"/>
      <c r="AZ23" s="16"/>
    </row>
    <row r="24" customFormat="false" ht="12.75" hidden="false" customHeight="false" outlineLevel="0" collapsed="false">
      <c r="W24" s="16"/>
      <c r="X24" s="16"/>
      <c r="AK24" s="16"/>
      <c r="AL24" s="16"/>
      <c r="AY24" s="16"/>
      <c r="AZ24" s="16"/>
    </row>
    <row r="25" customFormat="false" ht="12.75" hidden="false" customHeight="false" outlineLevel="0" collapsed="false">
      <c r="W25" s="16"/>
      <c r="X25" s="16"/>
      <c r="AK25" s="16"/>
      <c r="AL25" s="16"/>
      <c r="AY25" s="16"/>
      <c r="AZ25" s="16"/>
    </row>
    <row r="26" customFormat="false" ht="12.75" hidden="false" customHeight="false" outlineLevel="0" collapsed="false">
      <c r="W26" s="16"/>
      <c r="X26" s="16"/>
      <c r="AK26" s="16"/>
      <c r="AL26" s="16"/>
      <c r="AY26" s="16"/>
      <c r="AZ26" s="16"/>
    </row>
    <row r="27" customFormat="false" ht="12.75" hidden="false" customHeight="false" outlineLevel="0" collapsed="false">
      <c r="W27" s="16"/>
      <c r="X27" s="16"/>
      <c r="AK27" s="16"/>
      <c r="AL27" s="16"/>
      <c r="AY27" s="16"/>
      <c r="AZ27" s="16"/>
    </row>
    <row r="28" customFormat="false" ht="12.75" hidden="false" customHeight="false" outlineLevel="0" collapsed="false">
      <c r="W28" s="16"/>
      <c r="X28" s="16"/>
      <c r="AK28" s="16"/>
      <c r="AL28" s="16"/>
      <c r="AY28" s="16"/>
      <c r="AZ28" s="16"/>
    </row>
    <row r="29" customFormat="false" ht="12.75" hidden="false" customHeight="false" outlineLevel="0" collapsed="false">
      <c r="W29" s="16"/>
      <c r="AK29" s="16"/>
      <c r="AY29" s="16"/>
    </row>
    <row r="30" customFormat="false" ht="12.75" hidden="false" customHeight="false" outlineLevel="0" collapsed="false">
      <c r="W30" s="16"/>
      <c r="AK30" s="16"/>
      <c r="AY30" s="16"/>
    </row>
    <row r="31" customFormat="false" ht="12.75" hidden="false" customHeight="false" outlineLevel="0" collapsed="false">
      <c r="W31" s="16"/>
      <c r="AK31" s="16"/>
      <c r="AY31" s="16"/>
    </row>
    <row r="32" customFormat="false" ht="12.75" hidden="false" customHeight="false" outlineLevel="0" collapsed="false">
      <c r="W32" s="16"/>
      <c r="AK32" s="16"/>
      <c r="AY32" s="16"/>
    </row>
  </sheetData>
  <printOptions headings="false" gridLines="true" gridLinesSet="true" horizontalCentered="false" verticalCentered="false"/>
  <pageMargins left="0.2" right="0.220138888888889" top="0.370138888888889" bottom="0.240277777777778" header="0.2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2004 tavasz C lig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20.25" zeroHeight="false" outlineLevelRow="0" outlineLevelCol="0"/>
  <cols>
    <col collapsed="false" customWidth="true" hidden="false" outlineLevel="0" max="1" min="1" style="34" width="5.13"/>
    <col collapsed="false" customWidth="true" hidden="false" outlineLevel="0" max="2" min="2" style="35" width="22.42"/>
    <col collapsed="false" customWidth="true" hidden="false" outlineLevel="0" max="3" min="3" style="35" width="5.13"/>
    <col collapsed="false" customWidth="true" hidden="false" outlineLevel="0" max="4" min="4" style="34" width="0.42"/>
    <col collapsed="false" customWidth="true" hidden="false" outlineLevel="0" max="5" min="5" style="34" width="5.13"/>
    <col collapsed="false" customWidth="true" hidden="false" outlineLevel="0" max="6" min="6" style="34" width="5.28"/>
    <col collapsed="false" customWidth="true" hidden="false" outlineLevel="0" max="8" min="7" style="34" width="5.13"/>
    <col collapsed="false" customWidth="true" hidden="false" outlineLevel="0" max="9" min="9" style="34" width="0.42"/>
    <col collapsed="false" customWidth="true" hidden="false" outlineLevel="0" max="10" min="10" style="34" width="5.13"/>
    <col collapsed="false" customWidth="true" hidden="false" outlineLevel="0" max="11" min="11" style="34" width="1.85"/>
    <col collapsed="false" customWidth="true" hidden="false" outlineLevel="0" max="12" min="12" style="34" width="6.85"/>
    <col collapsed="false" customWidth="true" hidden="false" outlineLevel="0" max="13" min="13" style="34" width="0.42"/>
    <col collapsed="false" customWidth="true" hidden="false" outlineLevel="0" max="14" min="14" style="34" width="5.99"/>
    <col collapsed="false" customWidth="true" hidden="false" outlineLevel="0" max="15" min="15" style="0" width="9.05"/>
    <col collapsed="false" customWidth="false" hidden="false" outlineLevel="0" max="257" min="16" style="34" width="9.13"/>
  </cols>
  <sheetData>
    <row r="1" customFormat="false" ht="20.25" hidden="false" customHeight="false" outlineLevel="0" collapsed="false">
      <c r="C1" s="36" t="s">
        <v>60</v>
      </c>
      <c r="D1" s="36"/>
      <c r="E1" s="36" t="s">
        <v>61</v>
      </c>
      <c r="F1" s="36" t="s">
        <v>62</v>
      </c>
      <c r="G1" s="36" t="s">
        <v>63</v>
      </c>
      <c r="H1" s="36" t="s">
        <v>64</v>
      </c>
      <c r="I1" s="36"/>
      <c r="J1" s="36" t="s">
        <v>65</v>
      </c>
      <c r="K1" s="36"/>
      <c r="L1" s="36" t="s">
        <v>66</v>
      </c>
      <c r="M1" s="36"/>
      <c r="N1" s="36" t="s">
        <v>67</v>
      </c>
    </row>
    <row r="2" customFormat="false" ht="20.25" hidden="false" customHeight="false" outlineLevel="0" collapsed="false">
      <c r="E2" s="36"/>
      <c r="F2" s="36"/>
      <c r="G2" s="36"/>
      <c r="H2" s="36"/>
    </row>
    <row r="3" customFormat="false" ht="20.25" hidden="false" customHeight="false" outlineLevel="0" collapsed="false">
      <c r="A3" s="34" t="n">
        <v>1</v>
      </c>
      <c r="B3" s="35" t="s">
        <v>41</v>
      </c>
      <c r="C3" s="35" t="n">
        <v>34</v>
      </c>
      <c r="E3" s="34" t="n">
        <v>14</v>
      </c>
      <c r="F3" s="34" t="n">
        <v>11</v>
      </c>
      <c r="G3" s="34" t="n">
        <v>1</v>
      </c>
      <c r="H3" s="34" t="n">
        <v>2</v>
      </c>
      <c r="J3" s="34" t="n">
        <v>68</v>
      </c>
      <c r="K3" s="34" t="s">
        <v>38</v>
      </c>
      <c r="L3" s="34" t="n">
        <v>41</v>
      </c>
      <c r="N3" s="34" t="n">
        <v>27</v>
      </c>
    </row>
    <row r="4" customFormat="false" ht="20.25" hidden="false" customHeight="false" outlineLevel="0" collapsed="false">
      <c r="A4" s="34" t="n">
        <v>2</v>
      </c>
      <c r="B4" s="35" t="s">
        <v>40</v>
      </c>
      <c r="C4" s="35" t="n">
        <v>27</v>
      </c>
      <c r="D4" s="37"/>
      <c r="E4" s="37" t="n">
        <v>14</v>
      </c>
      <c r="F4" s="37" t="n">
        <v>9</v>
      </c>
      <c r="G4" s="37" t="n">
        <v>0</v>
      </c>
      <c r="H4" s="37" t="n">
        <v>5</v>
      </c>
      <c r="I4" s="37"/>
      <c r="J4" s="37" t="n">
        <v>63</v>
      </c>
      <c r="K4" s="37" t="s">
        <v>38</v>
      </c>
      <c r="L4" s="38" t="n">
        <v>28</v>
      </c>
      <c r="M4" s="37"/>
      <c r="N4" s="37" t="n">
        <v>35</v>
      </c>
    </row>
    <row r="5" customFormat="false" ht="20.25" hidden="false" customHeight="false" outlineLevel="0" collapsed="false">
      <c r="A5" s="34" t="n">
        <v>3</v>
      </c>
      <c r="B5" s="35" t="s">
        <v>37</v>
      </c>
      <c r="C5" s="35" t="n">
        <v>26</v>
      </c>
      <c r="E5" s="34" t="n">
        <v>14</v>
      </c>
      <c r="F5" s="34" t="n">
        <v>7</v>
      </c>
      <c r="G5" s="34" t="n">
        <v>5</v>
      </c>
      <c r="H5" s="34" t="n">
        <v>2</v>
      </c>
      <c r="J5" s="34" t="n">
        <v>64</v>
      </c>
      <c r="K5" s="34" t="s">
        <v>38</v>
      </c>
      <c r="L5" s="34" t="n">
        <v>49</v>
      </c>
      <c r="N5" s="34" t="n">
        <v>15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</row>
    <row r="6" customFormat="false" ht="20.25" hidden="false" customHeight="false" outlineLevel="0" collapsed="false">
      <c r="A6" s="34" t="n">
        <v>4</v>
      </c>
      <c r="B6" s="35" t="s">
        <v>39</v>
      </c>
      <c r="C6" s="35" t="n">
        <v>25</v>
      </c>
      <c r="E6" s="34" t="n">
        <v>14</v>
      </c>
      <c r="F6" s="34" t="n">
        <v>8</v>
      </c>
      <c r="G6" s="34" t="n">
        <v>1</v>
      </c>
      <c r="H6" s="34" t="n">
        <v>5</v>
      </c>
      <c r="J6" s="34" t="n">
        <v>57</v>
      </c>
      <c r="K6" s="34" t="s">
        <v>38</v>
      </c>
      <c r="L6" s="34" t="n">
        <v>46</v>
      </c>
      <c r="N6" s="34" t="n">
        <v>11</v>
      </c>
    </row>
    <row r="7" customFormat="false" ht="20.25" hidden="false" customHeight="false" outlineLevel="0" collapsed="false">
      <c r="A7" s="34" t="n">
        <v>5</v>
      </c>
      <c r="B7" s="35" t="s">
        <v>45</v>
      </c>
      <c r="C7" s="35" t="n">
        <v>22</v>
      </c>
      <c r="E7" s="34" t="n">
        <v>14</v>
      </c>
      <c r="F7" s="34" t="n">
        <v>7</v>
      </c>
      <c r="G7" s="34" t="n">
        <v>1</v>
      </c>
      <c r="H7" s="34" t="n">
        <v>6</v>
      </c>
      <c r="J7" s="34" t="n">
        <v>64</v>
      </c>
      <c r="K7" s="34" t="s">
        <v>38</v>
      </c>
      <c r="L7" s="34" t="n">
        <v>39</v>
      </c>
      <c r="N7" s="34" t="n">
        <v>25</v>
      </c>
    </row>
    <row r="8" customFormat="false" ht="20.25" hidden="false" customHeight="false" outlineLevel="0" collapsed="false">
      <c r="A8" s="34" t="n">
        <v>6</v>
      </c>
      <c r="B8" s="35" t="s">
        <v>46</v>
      </c>
      <c r="C8" s="35" t="n">
        <v>14</v>
      </c>
      <c r="E8" s="34" t="n">
        <v>14</v>
      </c>
      <c r="F8" s="34" t="n">
        <v>4</v>
      </c>
      <c r="G8" s="34" t="n">
        <v>2</v>
      </c>
      <c r="H8" s="34" t="n">
        <v>8</v>
      </c>
      <c r="J8" s="34" t="n">
        <v>47</v>
      </c>
      <c r="K8" s="34" t="s">
        <v>38</v>
      </c>
      <c r="L8" s="34" t="n">
        <v>54</v>
      </c>
      <c r="N8" s="34" t="n">
        <v>-7</v>
      </c>
    </row>
    <row r="9" customFormat="false" ht="20.25" hidden="false" customHeight="false" outlineLevel="0" collapsed="false">
      <c r="A9" s="34" t="n">
        <v>7</v>
      </c>
      <c r="B9" s="35" t="s">
        <v>42</v>
      </c>
      <c r="C9" s="35" t="n">
        <v>11</v>
      </c>
      <c r="E9" s="34" t="n">
        <v>14</v>
      </c>
      <c r="F9" s="34" t="n">
        <v>3</v>
      </c>
      <c r="G9" s="34" t="n">
        <v>2</v>
      </c>
      <c r="H9" s="34" t="n">
        <v>9</v>
      </c>
      <c r="J9" s="34" t="n">
        <v>29</v>
      </c>
      <c r="K9" s="34" t="s">
        <v>38</v>
      </c>
      <c r="L9" s="34" t="n">
        <v>52</v>
      </c>
      <c r="N9" s="34" t="n">
        <v>-23</v>
      </c>
    </row>
    <row r="10" customFormat="false" ht="20.25" hidden="false" customHeight="false" outlineLevel="0" collapsed="false">
      <c r="A10" s="34" t="n">
        <v>8</v>
      </c>
      <c r="B10" s="35" t="s">
        <v>43</v>
      </c>
      <c r="C10" s="35" t="n">
        <v>3</v>
      </c>
      <c r="E10" s="34" t="n">
        <v>14</v>
      </c>
      <c r="F10" s="34" t="n">
        <v>1</v>
      </c>
      <c r="G10" s="34" t="n">
        <v>0</v>
      </c>
      <c r="H10" s="34" t="n">
        <v>13</v>
      </c>
      <c r="J10" s="34" t="n">
        <v>23</v>
      </c>
      <c r="K10" s="34" t="s">
        <v>38</v>
      </c>
      <c r="L10" s="34" t="n">
        <v>106</v>
      </c>
      <c r="N10" s="34" t="n">
        <v>-83</v>
      </c>
    </row>
    <row r="19" customFormat="false" ht="20.25" hidden="false" customHeight="false" outlineLevel="0" collapsed="false">
      <c r="D19" s="37"/>
      <c r="E19" s="37"/>
      <c r="F19" s="37"/>
      <c r="G19" s="37"/>
      <c r="H19" s="37"/>
      <c r="I19" s="37"/>
      <c r="J19" s="37"/>
      <c r="K19" s="37"/>
      <c r="L19" s="38"/>
      <c r="M19" s="37"/>
      <c r="N19" s="37"/>
    </row>
  </sheetData>
  <printOptions headings="false" gridLines="true" gridLinesSet="true" horizontalCentered="false" verticalCentered="false"/>
  <pageMargins left="0.279861111111111" right="0.220138888888889" top="1.28055555555556" bottom="0" header="0.490277777777778" footer="0.511811023622047"/>
  <pageSetup paperSize="9" scale="198" fitToWidth="1" fitToHeight="1" pageOrder="downThenOver" orientation="landscape" blackAndWhite="false" draft="false" cellComments="none" horizontalDpi="300" verticalDpi="300" copies="1"/>
  <headerFooter differentFirst="false" differentOddEven="false">
    <oddHeader>&amp;CELTE kispályás focibajnokság 2005 té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1T18:06:20Z</dcterms:created>
  <dc:creator>Puso</dc:creator>
  <dc:description/>
  <dc:language>en-US</dc:language>
  <cp:lastModifiedBy>Puso</cp:lastModifiedBy>
  <cp:lastPrinted>2005-02-18T20:32:58Z</cp:lastPrinted>
  <dcterms:modified xsi:type="dcterms:W3CDTF">2005-02-26T11:32:26Z</dcterms:modified>
  <cp:revision>0</cp:revision>
  <dc:subject/>
  <dc:title/>
</cp:coreProperties>
</file>