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nfo" sheetId="1" state="visible" r:id="rId2"/>
    <sheet name="szabaly" sheetId="2" state="visible" r:id="rId3"/>
    <sheet name="A liga" sheetId="3" state="visible" r:id="rId4"/>
    <sheet name="a tábla " sheetId="4" state="visible" r:id="rId5"/>
    <sheet name="a all" sheetId="5" state="visible" r:id="rId6"/>
    <sheet name="tel A " sheetId="6" state="visible" r:id="rId7"/>
    <sheet name="B liga" sheetId="7" state="visible" r:id="rId8"/>
    <sheet name="b tábla" sheetId="8" state="visible" r:id="rId9"/>
    <sheet name="b all" sheetId="9" state="visible" r:id="rId10"/>
    <sheet name="tel B" sheetId="10" state="visible" r:id="rId11"/>
    <sheet name="aktualis" sheetId="11" state="visible" r:id="rId12"/>
    <sheet name="aktualis2" sheetId="12" state="visible" r:id="rId13"/>
  </sheets>
  <definedNames>
    <definedName function="false" hidden="false" localSheetId="4" name="_xlnm.Print_Area" vbProcedure="false">'a all'!$A$1:$N$20</definedName>
    <definedName function="false" hidden="false" localSheetId="2" name="_xlnm.Print_Area" vbProcedure="false">'A liga'!$A$1:$U$122</definedName>
    <definedName function="false" hidden="false" localSheetId="3" name="_xlnm.Print_Area" vbProcedure="false">'a tábla '!$A$1:$BE$40</definedName>
    <definedName function="false" hidden="false" localSheetId="8" name="_xlnm.Print_Area" vbProcedure="false">'b all'!$A$1:$N$20</definedName>
    <definedName function="false" hidden="false" localSheetId="6" name="_xlnm.Print_Area" vbProcedure="false">'B liga'!$A$1:$U$122</definedName>
    <definedName function="false" hidden="false" localSheetId="7" name="_xlnm.Print_Area" vbProcedure="false">'b tábla'!$A$1:$BE$40</definedName>
    <definedName function="false" hidden="false" localSheetId="1" name="_xlnm.Print_Area" vbProcedure="false">szabaly!$A$1:$A$132</definedName>
    <definedName function="false" hidden="false" localSheetId="5" name="_xlnm.Print_Area" vbProcedure="false">'tel A '!$A$1:$H$68</definedName>
    <definedName function="false" hidden="false" localSheetId="9" name="_xlnm.Print_Area" vbProcedure="false">'tel B'!$A$1:$H$70</definedName>
    <definedName function="false" hidden="false" name="HTML_CodePage" vbProcedure="false">1250</definedName>
    <definedName function="false" hidden="false" name="HTML_Control" vbProcedure="false">{"'visszalép állás'!$A$1:$N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orsolás"</definedName>
    <definedName function="false" hidden="false" name="HTML_LastUpdate" vbProcedure="false">"1999.03.15.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rőss Tamá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umok\Excel\FOCI\99\sorsolb.html"</definedName>
    <definedName function="false" hidden="false" name="HTML_Title" vbProcedure="false">"99tavasz"</definedName>
    <definedName function="false" hidden="false" localSheetId="2" name="HTML_Control" vbProcedure="false">{"'A liga'!$A$1:$BE$43"}</definedName>
    <definedName function="false" hidden="false" localSheetId="3" name="HTML_Control" vbProcedure="false">{"'visszalép állás'!$A$1:$N$24"}</definedName>
    <definedName function="false" hidden="false" localSheetId="3" name="HTML_Header" vbProcedure="false">"visszalép állás"</definedName>
    <definedName function="false" hidden="false" localSheetId="3" name="HTML_LastUpdate" vbProcedure="false">"1998.04.23."</definedName>
    <definedName function="false" hidden="false" localSheetId="3" name="HTML_PathFile" vbProcedure="false">"C:\WEBSHARE\WWWROOT\foci\allang.htm"</definedName>
    <definedName function="false" hidden="false" localSheetId="3" name="HTML_Title" vbProcedure="false">"98tavasz"</definedName>
    <definedName function="false" hidden="false" localSheetId="4" name="HTML_Control" vbProcedure="false">{"'a állás'!$A$1:$N$20"}</definedName>
    <definedName function="false" hidden="false" localSheetId="4" name="HTML_Header" vbProcedure="false">"sorsolás"</definedName>
    <definedName function="false" hidden="false" localSheetId="4" name="HTML_LastUpdate" vbProcedure="false">"1999.03.15."</definedName>
    <definedName function="false" hidden="false" localSheetId="4" name="HTML_PathFile" vbProcedure="false">"C:\Dokumentumok\Excel\FOCI\99\alla.html"</definedName>
    <definedName function="false" hidden="false" localSheetId="4" name="HTML_Title" vbProcedure="false">"99tavasz"</definedName>
    <definedName function="false" hidden="false" localSheetId="6" name="HTML_Control" vbProcedure="false">{"'visszalép állás'!$A$1:$N$24"}</definedName>
    <definedName function="false" hidden="false" localSheetId="7" name="HTML_Control" vbProcedure="false">{"'visszalép állás'!$A$1:$N$24"}</definedName>
    <definedName function="false" hidden="false" localSheetId="7" name="HTML_Header" vbProcedure="false">"visszalép állás"</definedName>
    <definedName function="false" hidden="false" localSheetId="7" name="HTML_LastUpdate" vbProcedure="false">"1998.04.23."</definedName>
    <definedName function="false" hidden="false" localSheetId="7" name="HTML_PathFile" vbProcedure="false">"C:\WEBSHARE\WWWROOT\foci\allang.htm"</definedName>
    <definedName function="false" hidden="false" localSheetId="7" name="HTML_Title" vbProcedure="false">"98tavasz"</definedName>
    <definedName function="false" hidden="false" localSheetId="8" name="HTML_Control" vbProcedure="false">{"'b állás'!$A$1:$N$20"}</definedName>
    <definedName function="false" hidden="false" localSheetId="8" name="HTML_Header" vbProcedure="false">"sorsolás"</definedName>
    <definedName function="false" hidden="false" localSheetId="8" name="HTML_LastUpdate" vbProcedure="false">"1999.03.15."</definedName>
    <definedName function="false" hidden="false" localSheetId="8" name="HTML_PathFile" vbProcedure="false">"C:\Dokumentumok\Excel\FOCI\99\allb.html"</definedName>
    <definedName function="false" hidden="false" localSheetId="8" name="HTML_Title" vbProcedure="false">"99tavasz"</definedName>
    <definedName function="false" hidden="false" localSheetId="10" name="HTML_Control" vbProcedure="false">{"'visszalép állás'!$A$1:$N$2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6" uniqueCount="558">
  <si>
    <t xml:space="preserve">Szevasztok !</t>
  </si>
  <si>
    <t xml:space="preserve">Nagyon kérem, hogy a csapatkapitányok ismertessék ezen infó oldal tartalmát a csapatok tagjaival !</t>
  </si>
  <si>
    <t xml:space="preserve">A következő oldalon a bajnokság szabálya van leírva, kérem, hogy mindenki nyomtassa ki és ismertesse a csapatával is!</t>
  </si>
  <si>
    <t xml:space="preserve">A tudnivalókban foglaltak és a szabályok mindenkire nézve kötelezőek ! </t>
  </si>
  <si>
    <t xml:space="preserve">Kérem, hogy tartsátok és tartassátok be mindenkivel ! ! !</t>
  </si>
  <si>
    <t xml:space="preserve">A 2007-es bajnokságra a nevezési listát (névsor, legalább 3 db e-mail cím és minimum 3 db mobil telefonszám)</t>
  </si>
  <si>
    <t xml:space="preserve">és a nevezési díjat legkésőbb december 1-ig adjátok le nekem ! ! !       A nevezési díj összege nem változik.</t>
  </si>
  <si>
    <t xml:space="preserve">Aki nem adott le csapatnévsort, sürgősen tegye meg !  Listát leadni kötelező !</t>
  </si>
  <si>
    <t xml:space="preserve">Évek óta képtelen vagyok a csapatoktól teljes listát megkapni ! ! ! </t>
  </si>
  <si>
    <t xml:space="preserve">Amelyik csapat nem ad le listát, az mérkőzésenként 1 pont levonással lesz büntetve ! ! ! </t>
  </si>
  <si>
    <t xml:space="preserve">Az eredményeket írjátok be, és sms-ben vagy e-mailban is közöljétek velem.</t>
  </si>
  <si>
    <t xml:space="preserve">Ha ezt nem teszitek meg, azoknak a csapatoknak, akik nem írták be, illetve nem juttatták el hozzám </t>
  </si>
  <si>
    <t xml:space="preserve">a mérkőzésük eredményeit, 0-0-as gólkülönbséggel, DE PONT NÉLKÜL fogom elszámolni a mérkőzést ! </t>
  </si>
  <si>
    <t xml:space="preserve">FIGYELEM !</t>
  </si>
  <si>
    <t xml:space="preserve">November 14-től az új épületben lesz az öltözés, fürdés. 2 öltöző lesz megnyitva, 6 zuhannyal.</t>
  </si>
  <si>
    <t xml:space="preserve">Bejárat ismét az Új-Palotai útról lesz. A külső lépcsőn kell az emeletre felmenni, és a gondnoki irodában</t>
  </si>
  <si>
    <t xml:space="preserve">lehet az öltözőszekrények kulcsait megkapni fényképes igazolvány ellenében.</t>
  </si>
  <si>
    <t xml:space="preserve">A B liga elmaradt mérkőzéseinek időpontja november 23, csütörtök. A kezdési időpont 18.30, a 19.15 helyett ! ! ! </t>
  </si>
  <si>
    <t xml:space="preserve">Így minden mérkőzés 45 perccel korábban kezdődik, mint az az eredeti sorsolásban szerepelt! ! !</t>
  </si>
  <si>
    <t xml:space="preserve">A mérkőzés után AZONNAL menjetek fürdeni, és a kulcsot utána RÖGTÖN adjátok le a gondnoknak !</t>
  </si>
  <si>
    <t xml:space="preserve">A házirend szerint 20 perccel a mérkőzés befejezése után le kell adni a kulcsot!</t>
  </si>
  <si>
    <t xml:space="preserve">22 óra 45 percig a gondnoknak le kell adni az öltözőszekrény kulcsokat ! </t>
  </si>
  <si>
    <t xml:space="preserve">A pálya területét 23 óráig el kell hagyni !</t>
  </si>
  <si>
    <t xml:space="preserve">Néhány csapat egységes mezével még mindig gondok vannak ! Kérem, hogy minden csapat legalább 1 garnitúra</t>
  </si>
  <si>
    <t xml:space="preserve">egységest mezt szerezzen be, és természetesen a mérkőzéseken viselje is !</t>
  </si>
  <si>
    <t xml:space="preserve">A pályán műfüves cipőt, teremfoci cipőt lehet használni. SEM rendes stoplis, sem gumistoplis cipőt NE használjatok ! ! !</t>
  </si>
  <si>
    <t xml:space="preserve">Sajnos, egyre több a vita, veszekedés a pályákon. Kérlek Titeket, hogy őrizzük meg a bajnokság tisztaságát !</t>
  </si>
  <si>
    <t xml:space="preserve">Miután nincs bíró, ezért a sportszerű magatartásnak még nagyobb a jelentősége ! ! !</t>
  </si>
  <si>
    <t xml:space="preserve">MINDIG a szabálytalankodó félnek kell jeleznie a szabálytalanságot ! </t>
  </si>
  <si>
    <t xml:space="preserve">Amennyiben az elkövető nem jelzi, akkor viszont a vétlen félnek kell jeleznie a szabálytalanság megtörténtét ! </t>
  </si>
  <si>
    <t xml:space="preserve">Ezentúl is fokozottan vigyázzatok egymás testi épségére !</t>
  </si>
  <si>
    <t xml:space="preserve">Kérlek Titeket, hogy a köpködést, káromkodást mellőzzétek a sporttelep egész területén ! ! ! </t>
  </si>
  <si>
    <t xml:space="preserve">Bemelegítésre csak a nagypálya közepén levő szabad területen van hely.</t>
  </si>
  <si>
    <t xml:space="preserve">Ezért vigyázzatok, hogy a 2 pályán mérkőzőket lehetőleg ne zavarjátok a labda pályára rúgdalásával.</t>
  </si>
  <si>
    <t xml:space="preserve">A pályára ételt, italt, cigarettát bevinni TILOS ! ! !</t>
  </si>
  <si>
    <t xml:space="preserve">Az üres italos dobozokat a sporttelep egész területén ne  hagyjátok szanaszét !</t>
  </si>
  <si>
    <t xml:space="preserve">Szeretném, ha a pálya mindig ugyanolyan szép maradna, mint most. Remélem, hogy Ti is vigyáztok rá !</t>
  </si>
  <si>
    <t xml:space="preserve">Még egyszer, nyomatékosan kérek MINDENKIT, hogy úgy vigyázzon a pályára, mintha a sajátja volna !</t>
  </si>
  <si>
    <t xml:space="preserve">Kerékpárt csak a kerékpártárolóban, motort, autót csak a pályán kívül lehet tárolni!</t>
  </si>
  <si>
    <t xml:space="preserve">Az öltözőkben levő szekrényekhez kulcsot FÉNYKÉPES igazolvány ellenében a gondnok úr ad ! </t>
  </si>
  <si>
    <t xml:space="preserve">A kulcsokat a meccsek idejére leadhatjátok a gondnoknak. Ha a kulcsot elvesztitek, akkor 2500 forintért cserélik ki !</t>
  </si>
  <si>
    <t xml:space="preserve">MINDENKIT kérek, hogy a házirendet tartsa be ! ! !</t>
  </si>
  <si>
    <t xml:space="preserve">A házirend betartásáért és betartatásáért a csapatkapitányok a felelősek ! ! !</t>
  </si>
  <si>
    <t xml:space="preserve">HÁ Z I R E N D</t>
  </si>
  <si>
    <t xml:space="preserve">1. Az öltözőt a bérlést megelőzően 20 perccel lehet igénybe venni, és 20 perccel a bérlést befejezően el kell hagyni.</t>
  </si>
  <si>
    <t xml:space="preserve">2. A pályát a bérlés kezdetének időpontjában lehet elfoglalni, és a bérlés végidőpontjában, </t>
  </si>
  <si>
    <t xml:space="preserve">a kapukat, sportszereket és a padokat helyükre visszahelyezve kell átadni !</t>
  </si>
  <si>
    <t xml:space="preserve">3. A kerítéssel elzárt pályára csak a sportolók, a szakvezetők léphetnek be ! </t>
  </si>
  <si>
    <t xml:space="preserve">A nézőknek, hozzátartozóknak a kerítésen kívül kell helyet foglalniuk !</t>
  </si>
  <si>
    <t xml:space="preserve">4. A pályára csak olyan váltócipőben lehet belépni, amely a burkolatot nem károsítja !</t>
  </si>
  <si>
    <t xml:space="preserve">5. A pályára és az öltözőbe ételt, italt bevinni tilos ! ! !</t>
  </si>
  <si>
    <t xml:space="preserve">6. A nem  rendeltetésből eredő szemét és szennyeződés takarítási díját a bérlő köteles kifizetni !</t>
  </si>
  <si>
    <t xml:space="preserve">7. Az egész épületben és a kerítéssel elzárt pályákon belül tilos a dohányzás !</t>
  </si>
  <si>
    <t xml:space="preserve">A fentieket nem csak olvasnivalónak írtam, hanem TARTSÁTOK IS BE, mert több panasz van ellenünk !</t>
  </si>
  <si>
    <t xml:space="preserve">Mindenkinek jó focizást kívánok : Erőss Tamás</t>
  </si>
  <si>
    <t xml:space="preserve">e-mail : eross@interware.hu   tel : 06-20-9680956</t>
  </si>
  <si>
    <t xml:space="preserve">helyettesem : Gulyás József ( Jurinák) 06-30-9927432</t>
  </si>
  <si>
    <t xml:space="preserve">A pálya telefonszáma: 3408137      Nemes József  gondnok  06-30-2286191</t>
  </si>
  <si>
    <t xml:space="preserve">Az eredmények megtekinthetők : www.elte-foci.ini.hu</t>
  </si>
  <si>
    <t xml:space="preserve">Bankszámlaszámom : ERSTE Bank Erőss Tamás 11670009-11937501-70000002</t>
  </si>
  <si>
    <t xml:space="preserve">AZ ELTE KISPÁLYÁS LABDARÚGÓ BAJNOKSÁG VERSENYKIÍRÁSA</t>
  </si>
  <si>
    <t xml:space="preserve">NEVEZÉS : A csapatkapitány, vagy megbízottja legkésőbb az előző bajnokság befejezéséig köteles </t>
  </si>
  <si>
    <t xml:space="preserve">a nevezési díjat - amely minimum az előző szezonban befizetett díj - befizetni, és leadni azt a listát, </t>
  </si>
  <si>
    <t xml:space="preserve">amely tartalmazza a csapat nevét, valamint a csapattagok - maximum 15 fő - névsorát, címét, telefonszámát : </t>
  </si>
  <si>
    <t xml:space="preserve">mobil, otthoni, munkahelyi.</t>
  </si>
  <si>
    <t xml:space="preserve">Nevezési díjat visszakérni semmilyen indokkal nem lehet.</t>
  </si>
  <si>
    <t xml:space="preserve">A be nem fizetett nevezési díj a bajnokság kezdetéig 10000 forint késedelmi díj fizetésével, </t>
  </si>
  <si>
    <t xml:space="preserve">a bajnokság kezdetétől pedig az elmaradások elintézéséig mérkőzésenként további 5000 forint büntetéssel jár !</t>
  </si>
  <si>
    <t xml:space="preserve">A le nem adott csapatlista mérkőzésenként 1 pont levonás büntetést von maga után !</t>
  </si>
  <si>
    <t xml:space="preserve">0-0-ásgólkülönbséggel, DE PONT NÉLKÜL fogom elszámolni a mérkőzést! </t>
  </si>
  <si>
    <t xml:space="preserve">Ha a megfelelő létszámmal jelen van 1 csapat, nem köteles a mérkőzést lejátszani,</t>
  </si>
  <si>
    <t xml:space="preserve">kérheti a 0 - 5 beírását játék nélkül, és ekkor nincs pontlevonás.</t>
  </si>
  <si>
    <t xml:space="preserve">A szabályoknak megfelelő létszámban pályán levő csapatnak közölnie kell a kiállni nem tudó csapattal, </t>
  </si>
  <si>
    <t xml:space="preserve">hogy a mérkőzést játék nélkül, 5 - 0 -ás eredménnyel a jelen levő csapat javára kérik beszámítani !</t>
  </si>
  <si>
    <t xml:space="preserve">A pályán egy csapatban legfeljebb 1 kapus + 5 mezőnyjátékos játszhat egyszerre.</t>
  </si>
  <si>
    <t xml:space="preserve">Új  játékos  igazolása csak abban az esetben lehetséges, ha a 15 fős listán van még szabad hely.</t>
  </si>
  <si>
    <t xml:space="preserve">Ebben az esetben az új csapattag a listára kerülést követő második héten léphet pályára.</t>
  </si>
  <si>
    <t xml:space="preserve">Játékost átigazolni idény közben - nyomós indokkal - csak kivételes esetben, </t>
  </si>
  <si>
    <t xml:space="preserve">az érintett csapatok és a szervező együttes beleegyezésével lehetséges.</t>
  </si>
  <si>
    <t xml:space="preserve">JÁTÉKIDŐ : 44 perc.</t>
  </si>
  <si>
    <t xml:space="preserve">A mérkőzések kezdési időpontjai : 17.45, 18.30, 19.15, 20.00, 20.45, 21.30 óra</t>
  </si>
  <si>
    <t xml:space="preserve">A mérkőzések mindhárom pályán egyszerre kezdődnek, és 44 perc múlva egyszerre végződnek.</t>
  </si>
  <si>
    <t xml:space="preserve">Az első mérkőzés kezdetét, valamint a mérkőzések végét mindhárom pályán egyszerre jól hallható hang jelzi. </t>
  </si>
  <si>
    <t xml:space="preserve">A hangjelzés első pillanatában történtek már időn túlinak számítanak.</t>
  </si>
  <si>
    <t xml:space="preserve">A mérkőzés befejezését jelentő hangjelzés után 1 perccel, </t>
  </si>
  <si>
    <t xml:space="preserve">újabb hangjelzésre mindhárom pályán azonnal kezdődik a következő mérkőzés.</t>
  </si>
  <si>
    <t xml:space="preserve">Hosszabbításra semmiféle indokkal - pl. sérülés, labdaelrúgás, időjárási viszonyok - nincs lehetőség.</t>
  </si>
  <si>
    <t xml:space="preserve">Várakozási és bemelegítési idő: NINCS ! A bemelegítést a pályán kívül kell elvégezni.</t>
  </si>
  <si>
    <t xml:space="preserve">Villámlás esetén a játékot abba kell hagyni - tovább játszani csak saját felelősségre lehet - </t>
  </si>
  <si>
    <t xml:space="preserve">a mérkőzés eredménye a félbeszakadásig elért eredmény.</t>
  </si>
  <si>
    <t xml:space="preserve">A pálya használhatatlansága - pl. havazás, villámlás, vihar - miatt el nem kezdett mérkőzés </t>
  </si>
  <si>
    <t xml:space="preserve">0 – 0 –ás eredménnyel kerül beszámításra.</t>
  </si>
  <si>
    <t xml:space="preserve">A használhatatlanságot a mérkőző csapatok közül legalább az egyiknek jeleznie kell.</t>
  </si>
  <si>
    <t xml:space="preserve">Mérkőzést halasztani semmilyen indokkal nem lehet !</t>
  </si>
  <si>
    <t xml:space="preserve">Egységes színű mez kötelező!!! </t>
  </si>
  <si>
    <t xml:space="preserve">Egységes színű mezről és játékra alkalmas labdáról minden csapat köteles gondoskodni!!! </t>
  </si>
  <si>
    <t xml:space="preserve">A pályán műfüves cipőt, teremfoci cipőt lehet használni. SE rendes stoplis, se gumistoplis cipőt NE használjatok ! ! !</t>
  </si>
  <si>
    <t xml:space="preserve">Pontszámok: Győzelem : 3 pont, döntetlen : 1 pont, vereség : 0 pont. </t>
  </si>
  <si>
    <t xml:space="preserve">Díjazás :</t>
  </si>
  <si>
    <t xml:space="preserve">A liga : I.-III. helyezettek : 8 db érem, oklevél, a 4. – 18. helyezettek : oklevél.</t>
  </si>
  <si>
    <t xml:space="preserve">B liga : I.-III. helyezettek : 8 db érem, oklevél, a 4. – 18. helyezettek : oklevél.</t>
  </si>
  <si>
    <t xml:space="preserve">S Z A B Á L Y O K : </t>
  </si>
  <si>
    <t xml:space="preserve">Idegen mezőnyjátékost szerepeltető csapattól, továbbá a kiállni nem tudó csapattól mérkőzésenként </t>
  </si>
  <si>
    <t xml:space="preserve">0 -5 - ös gólkülönbséggel 3 büntetőpont kerül levonásra ! </t>
  </si>
  <si>
    <t xml:space="preserve">A 10. büntetőpont elérése után a csapat a bajnokságból kizárásra kerül, </t>
  </si>
  <si>
    <t xml:space="preserve">és nem indulhat az ELTE bajnokság A és B osztályában !</t>
  </si>
  <si>
    <t xml:space="preserve">A mérkőzéseit lejátszhatja, de az eredményei nem számítanak.</t>
  </si>
  <si>
    <t xml:space="preserve">Kölcsönjátékosként csak kapus szerepeltethető, aki csak a saját térfelén tartózkodhat.</t>
  </si>
  <si>
    <t xml:space="preserve">Cserélni a mérkőzésen bármikor lehet. A cserét a saját térfélen, de ugyanazon az oldalon kell elvégezni !!!</t>
  </si>
  <si>
    <t xml:space="preserve">A szabálytalan csere miatt az ellenfél a kezdőpontról közvetett szabadrúgást végez el.</t>
  </si>
  <si>
    <t xml:space="preserve">Ha az egyik csapat vitat valamit, a játékot azonnal félbe kell szakítani, </t>
  </si>
  <si>
    <t xml:space="preserve">és a vitás kérdést azonnal, minél kevesebb vitával és időveszteséggel el kell dönteni.</t>
  </si>
  <si>
    <t xml:space="preserve">A játék nem áll meg, ha másik labda is a pályára kerül. Ha lehet, akkor az akció közben, </t>
  </si>
  <si>
    <t xml:space="preserve">ha ez nem lehetséges, akkor az akció befejeződése után kell csak visszaadni a labdát a másik pályára.</t>
  </si>
  <si>
    <t xml:space="preserve">EZENTÚL ismét VAN vétlen kezezés ! ! ! </t>
  </si>
  <si>
    <t xml:space="preserve">Szándékos kezezésért közvetlen szabadrúgás, </t>
  </si>
  <si>
    <t xml:space="preserve">ha a büntetőterületen belül történt a kezezés, akkor a hetes vonalról büntetőrúgás jár.</t>
  </si>
  <si>
    <t xml:space="preserve">A be nem rúgott hétméteres után a labda játékban marad.</t>
  </si>
  <si>
    <t xml:space="preserve">Időn túl csak 7 méteres rúgás van! Szabadrúgás nincs időn túl!</t>
  </si>
  <si>
    <t xml:space="preserve">Kirúgást csak a kapus végezhet el, aki azt dobhatja, illetve rúghatja, melyből a közvetlenül elért gól érvénytelen, </t>
  </si>
  <si>
    <t xml:space="preserve">viszont  a kirúgáshoz leállított labdából az ellenfél azonnal gólt érhet el !</t>
  </si>
  <si>
    <t xml:space="preserve">A kapus a játékban levő labdát kirúgva, kidobva közvetlenül - senkit nem érintve - gólt érhet el.</t>
  </si>
  <si>
    <t xml:space="preserve">A kapusnak a hazarúgott labdát megfognia nem szabad, de kézzel érintheti. </t>
  </si>
  <si>
    <t xml:space="preserve">Ha mégis megfogja, úgy a hétméteres vonalról közvetett szabadrúgás jár az ellenfél javára. </t>
  </si>
  <si>
    <t xml:space="preserve">A testtel és fejjel hazaadott labdát és a partdobást partrúgást a kapus megfoghatja.</t>
  </si>
  <si>
    <t xml:space="preserve">A védő csapat játékosáról - a kapust is beleértve - </t>
  </si>
  <si>
    <t xml:space="preserve">a saját alapvonalat elhagyó labda után szögletrúgás következik.</t>
  </si>
  <si>
    <t xml:space="preserve">Szabadrúgás esetén az ellenfélnek a letett labdától 3 méterre kell állnia.</t>
  </si>
  <si>
    <t xml:space="preserve">Szögletrúgásnál az ellenfélnek az alapvonal és a hatos vonal kereszteződésén levő vonalra kell állnia.</t>
  </si>
  <si>
    <t xml:space="preserve">A labdacserét mindkét félnek tudomásul kell vennie !</t>
  </si>
  <si>
    <t xml:space="preserve">Becsúszva szerelni nem szabad. Hátulról szerelni - ha a szerelés szabályos - megengedett.</t>
  </si>
  <si>
    <t xml:space="preserve">A becsúszásért közvetlen szabadrúgás a büntetés !</t>
  </si>
  <si>
    <t xml:space="preserve">Középkezdésből közvetlenül nem érhető el gól.</t>
  </si>
  <si>
    <t xml:space="preserve">Kiállítás : Szándékos kezezésért, szándékos szabálytalan becsúszó szerelésért 2 perces, </t>
  </si>
  <si>
    <t xml:space="preserve">szándékos, kirívó durvaságért ( pl. utánrúgás ) 5 perces kiállítás a büntetés.</t>
  </si>
  <si>
    <t xml:space="preserve">A sportszerűség ellen bármilyen módon súlyosan vétő játékos azonnal kizárásra kerül, </t>
  </si>
  <si>
    <t xml:space="preserve"> - pl. ütés, köpés, szándékos sérülés okozás - </t>
  </si>
  <si>
    <t xml:space="preserve">sőt csapata is az eset súlyától, a szabálytalanságok rendszerességétől függően kizárható a bajnokságból.</t>
  </si>
  <si>
    <t xml:space="preserve"> - pl. mérkőzésre ki nem állás - </t>
  </si>
  <si>
    <t xml:space="preserve">A bajnokságban az ELTE hagyományaihoz méltó módon vegyetek részt !</t>
  </si>
  <si>
    <t xml:space="preserve">Végső helyezés megállapítása :</t>
  </si>
  <si>
    <t xml:space="preserve">1: pontszám,</t>
  </si>
  <si>
    <t xml:space="preserve">2: kevesebb büntetőpont,</t>
  </si>
  <si>
    <t xml:space="preserve">3: gólkülönbség,</t>
  </si>
  <si>
    <t xml:space="preserve">4: egymás elleni eredmény,</t>
  </si>
  <si>
    <t xml:space="preserve">5: több rúgott gól. </t>
  </si>
  <si>
    <t xml:space="preserve">AZ  ELSŐ HELYEZÉST büntetőpont nélküliségnél, illetve egyenlő számú  büntetőpontnál, </t>
  </si>
  <si>
    <t xml:space="preserve">pontszámegyenlőség esetén ÚJ MÉRKŐZÉS dönti el,</t>
  </si>
  <si>
    <t xml:space="preserve">egyébként a kevesebb büntetőponttal rendelkező csapat végez  előbb.</t>
  </si>
  <si>
    <t xml:space="preserve">Pontszámegyenlőség esetén az első helyért lejátszott, és döntetlenre végződött mérkőzés esetén </t>
  </si>
  <si>
    <t xml:space="preserve">a helyezést a következők szerint kell eldönteni:</t>
  </si>
  <si>
    <t xml:space="preserve">2 x 10 perc hosszabbítás következik " hirtelen halállal ", amennyiben ekkor sincs győztes, </t>
  </si>
  <si>
    <t xml:space="preserve">3 - 3 hetes rúgást kell elvégezni, ha ekkor is döntetlen az állás, egyenkénti hetes rúgásokkal dől el a mérkőzés.</t>
  </si>
  <si>
    <t xml:space="preserve">A csapatok tagjai a bajnokságban saját felelősségükre vesznek részt. </t>
  </si>
  <si>
    <t xml:space="preserve">A szervező a sérülésből eredő, a tárgyak elvesztéséből keletkező, a sporttelep területén belül és kívül - </t>
  </si>
  <si>
    <t xml:space="preserve">pl. autókban, ablakokban - okozott kárért semmilyen felelősséget nem vállal.</t>
  </si>
  <si>
    <t xml:space="preserve">A mérkőzések eredményeit a sporttelepen kifüggesztett táblázatra minden alkalommal írjátok be, </t>
  </si>
  <si>
    <t xml:space="preserve">mert csak ebben az esetben lehetséges a táblázat naprakész elkészítése.</t>
  </si>
  <si>
    <t xml:space="preserve">Az eredmények megtekinthetők az interneten a : http://www.elte-foci.ini.hu oldalon</t>
  </si>
  <si>
    <t xml:space="preserve">és ha még él ez a lap, a http://www.elte.hu/~eross oldalon.</t>
  </si>
  <si>
    <t xml:space="preserve">SZERVEZŐ : ERŐSS  TAMÁS : 2430464 üzenetrögzítős, mobil: 06-20-9680956</t>
  </si>
  <si>
    <t xml:space="preserve">Vissza a főlapra</t>
  </si>
  <si>
    <t xml:space="preserve">Kezdés</t>
  </si>
  <si>
    <t xml:space="preserve">Klubház</t>
  </si>
  <si>
    <t xml:space="preserve">Center</t>
  </si>
  <si>
    <t xml:space="preserve">Göncöl </t>
  </si>
  <si>
    <t xml:space="preserve">I. forduló</t>
  </si>
  <si>
    <t xml:space="preserve">2006 06 26</t>
  </si>
  <si>
    <t xml:space="preserve">hétfő</t>
  </si>
  <si>
    <t xml:space="preserve">17.45-18.29</t>
  </si>
  <si>
    <t xml:space="preserve">Szubjektívek</t>
  </si>
  <si>
    <t xml:space="preserve">-</t>
  </si>
  <si>
    <t xml:space="preserve">ELAB</t>
  </si>
  <si>
    <t xml:space="preserve">2</t>
  </si>
  <si>
    <t xml:space="preserve">1</t>
  </si>
  <si>
    <t xml:space="preserve">Legenda</t>
  </si>
  <si>
    <t xml:space="preserve">Zakó</t>
  </si>
  <si>
    <t xml:space="preserve">0</t>
  </si>
  <si>
    <t xml:space="preserve">5</t>
  </si>
  <si>
    <t xml:space="preserve">DLSC</t>
  </si>
  <si>
    <t xml:space="preserve">MATA</t>
  </si>
  <si>
    <t xml:space="preserve">18.30-19.14</t>
  </si>
  <si>
    <t xml:space="preserve">Laby gyöngye</t>
  </si>
  <si>
    <t xml:space="preserve">19.15-19.59</t>
  </si>
  <si>
    <t xml:space="preserve">Pályaelhagyók</t>
  </si>
  <si>
    <t xml:space="preserve">Világválogatott</t>
  </si>
  <si>
    <t xml:space="preserve">TTK</t>
  </si>
  <si>
    <t xml:space="preserve">4</t>
  </si>
  <si>
    <t xml:space="preserve">Kispörkölt</t>
  </si>
  <si>
    <t xml:space="preserve">Jojó</t>
  </si>
  <si>
    <t xml:space="preserve">20.00-20.44</t>
  </si>
  <si>
    <t xml:space="preserve">3</t>
  </si>
  <si>
    <t xml:space="preserve">Sexakták</t>
  </si>
  <si>
    <t xml:space="preserve">20.45-21.29</t>
  </si>
  <si>
    <t xml:space="preserve">Fojikasör</t>
  </si>
  <si>
    <t xml:space="preserve">Klébi</t>
  </si>
  <si>
    <t xml:space="preserve">Poen</t>
  </si>
  <si>
    <t xml:space="preserve">JAHE</t>
  </si>
  <si>
    <t xml:space="preserve">Szálka 04</t>
  </si>
  <si>
    <t xml:space="preserve">21.30-22.14</t>
  </si>
  <si>
    <t xml:space="preserve">II. forduló</t>
  </si>
  <si>
    <t xml:space="preserve">2006 06 30</t>
  </si>
  <si>
    <t xml:space="preserve">péntek</t>
  </si>
  <si>
    <t xml:space="preserve">6</t>
  </si>
  <si>
    <t xml:space="preserve">7</t>
  </si>
  <si>
    <t xml:space="preserve">8</t>
  </si>
  <si>
    <t xml:space="preserve">III. forduló</t>
  </si>
  <si>
    <t xml:space="preserve">2006 08 25</t>
  </si>
  <si>
    <t xml:space="preserve">9</t>
  </si>
  <si>
    <t xml:space="preserve">IV. forduló</t>
  </si>
  <si>
    <t xml:space="preserve">2006 09 01</t>
  </si>
  <si>
    <t xml:space="preserve">12</t>
  </si>
  <si>
    <t xml:space="preserve">V. forduló</t>
  </si>
  <si>
    <t xml:space="preserve">2006 09 08</t>
  </si>
  <si>
    <t xml:space="preserve">10</t>
  </si>
  <si>
    <t xml:space="preserve">VI. forduló</t>
  </si>
  <si>
    <t xml:space="preserve">2006 09 15</t>
  </si>
  <si>
    <t xml:space="preserve">17</t>
  </si>
  <si>
    <t xml:space="preserve">VII. forduló</t>
  </si>
  <si>
    <t xml:space="preserve">2006 09 22</t>
  </si>
  <si>
    <t xml:space="preserve">VIII. forduló</t>
  </si>
  <si>
    <t xml:space="preserve">2006 09 29</t>
  </si>
  <si>
    <t xml:space="preserve">IX. forduló</t>
  </si>
  <si>
    <t xml:space="preserve">2006 10 06 </t>
  </si>
  <si>
    <t xml:space="preserve">X. forduló</t>
  </si>
  <si>
    <t xml:space="preserve">2006 10 13</t>
  </si>
  <si>
    <t xml:space="preserve">XI. forduló</t>
  </si>
  <si>
    <t xml:space="preserve">2006 10 20</t>
  </si>
  <si>
    <t xml:space="preserve">XII. forduló</t>
  </si>
  <si>
    <t xml:space="preserve">2006 10 27</t>
  </si>
  <si>
    <t xml:space="preserve">XIII. forduló</t>
  </si>
  <si>
    <t xml:space="preserve">2006 11 03</t>
  </si>
  <si>
    <t xml:space="preserve">XIV. forduló</t>
  </si>
  <si>
    <t xml:space="preserve">2006 11 10</t>
  </si>
  <si>
    <t xml:space="preserve">XV. forduló</t>
  </si>
  <si>
    <t xml:space="preserve">2006 11 17</t>
  </si>
  <si>
    <t xml:space="preserve">XVI. forduló</t>
  </si>
  <si>
    <t xml:space="preserve">2006 11 24</t>
  </si>
  <si>
    <t xml:space="preserve">XVII. forduló</t>
  </si>
  <si>
    <t xml:space="preserve">2006 12 01</t>
  </si>
  <si>
    <t xml:space="preserve">Csapat</t>
  </si>
  <si>
    <t xml:space="preserve">P</t>
  </si>
  <si>
    <t xml:space="preserve">M</t>
  </si>
  <si>
    <t xml:space="preserve">Gy</t>
  </si>
  <si>
    <t xml:space="preserve">D</t>
  </si>
  <si>
    <t xml:space="preserve">V</t>
  </si>
  <si>
    <t xml:space="preserve">R</t>
  </si>
  <si>
    <t xml:space="preserve">K</t>
  </si>
  <si>
    <t xml:space="preserve">Gk</t>
  </si>
  <si>
    <t xml:space="preserve">Fojik</t>
  </si>
  <si>
    <t xml:space="preserve">Kispör</t>
  </si>
  <si>
    <t xml:space="preserve">Laby </t>
  </si>
  <si>
    <t xml:space="preserve">Leg</t>
  </si>
  <si>
    <t xml:space="preserve">Pálya</t>
  </si>
  <si>
    <t xml:space="preserve">Sex</t>
  </si>
  <si>
    <t xml:space="preserve">Szálka</t>
  </si>
  <si>
    <t xml:space="preserve">Szubj</t>
  </si>
  <si>
    <t xml:space="preserve">Világ</t>
  </si>
  <si>
    <t xml:space="preserve">Laby  gyöngye</t>
  </si>
  <si>
    <t xml:space="preserve">csapat</t>
  </si>
  <si>
    <t xml:space="preserve">név</t>
  </si>
  <si>
    <t xml:space="preserve">mobil</t>
  </si>
  <si>
    <t xml:space="preserve">otthon</t>
  </si>
  <si>
    <t xml:space="preserve">mhely</t>
  </si>
  <si>
    <t xml:space="preserve">e-mail</t>
  </si>
  <si>
    <t xml:space="preserve">Dérczy</t>
  </si>
  <si>
    <t xml:space="preserve">Ferenc</t>
  </si>
  <si>
    <t xml:space="preserve">zokni@apu.hu</t>
  </si>
  <si>
    <t xml:space="preserve">Barócsi</t>
  </si>
  <si>
    <t xml:space="preserve">István</t>
  </si>
  <si>
    <t xml:space="preserve">ibarocsi@hu.inter.net</t>
  </si>
  <si>
    <t xml:space="preserve">Budai</t>
  </si>
  <si>
    <t xml:space="preserve">Attila</t>
  </si>
  <si>
    <t xml:space="preserve">xxs@sch.bme.hu</t>
  </si>
  <si>
    <t xml:space="preserve">Gergely</t>
  </si>
  <si>
    <t xml:space="preserve">Levente</t>
  </si>
  <si>
    <t xml:space="preserve">levente_gergely@qdev.hu</t>
  </si>
  <si>
    <t xml:space="preserve">Áder </t>
  </si>
  <si>
    <t xml:space="preserve">János</t>
  </si>
  <si>
    <t xml:space="preserve">ildiko.barany@parlament.hu</t>
  </si>
  <si>
    <t xml:space="preserve">Szabó</t>
  </si>
  <si>
    <t xml:space="preserve">Tibor</t>
  </si>
  <si>
    <t xml:space="preserve">174ugyvi@ir.axelero.net</t>
  </si>
  <si>
    <t xml:space="preserve">Misovicz</t>
  </si>
  <si>
    <t xml:space="preserve">t.misovicz@chello.hu</t>
  </si>
  <si>
    <t xml:space="preserve">Nagy </t>
  </si>
  <si>
    <t xml:space="preserve">Péter</t>
  </si>
  <si>
    <t xml:space="preserve">peter.nagy@infrapont.hu</t>
  </si>
  <si>
    <t xml:space="preserve">Wirth</t>
  </si>
  <si>
    <t xml:space="preserve">Imre</t>
  </si>
  <si>
    <t xml:space="preserve">imrewi@westel900.net</t>
  </si>
  <si>
    <t xml:space="preserve">Tamás </t>
  </si>
  <si>
    <t xml:space="preserve">ltamas@icon.hu</t>
  </si>
  <si>
    <t xml:space="preserve">Angyal</t>
  </si>
  <si>
    <t xml:space="preserve">László</t>
  </si>
  <si>
    <t xml:space="preserve">langyal@icon.hu</t>
  </si>
  <si>
    <t xml:space="preserve">Szántó</t>
  </si>
  <si>
    <t xml:space="preserve">Zoltán</t>
  </si>
  <si>
    <t xml:space="preserve">zoltan.szanto@nokia.com</t>
  </si>
  <si>
    <t xml:space="preserve">Ondrejka </t>
  </si>
  <si>
    <t xml:space="preserve">peter.ondrejka@oracle.com</t>
  </si>
  <si>
    <t xml:space="preserve">Molnár</t>
  </si>
  <si>
    <t xml:space="preserve">anitakat@axelero.hu</t>
  </si>
  <si>
    <t xml:space="preserve">Kovács</t>
  </si>
  <si>
    <t xml:space="preserve">Gergő</t>
  </si>
  <si>
    <t xml:space="preserve">gkovi@freemail.hu</t>
  </si>
  <si>
    <t xml:space="preserve">Ambrus</t>
  </si>
  <si>
    <t xml:space="preserve">András</t>
  </si>
  <si>
    <t xml:space="preserve">aa­_elnok@hotmail.com</t>
  </si>
  <si>
    <t xml:space="preserve">Gábor</t>
  </si>
  <si>
    <t xml:space="preserve">20/3390914</t>
  </si>
  <si>
    <t xml:space="preserve">AmbrusG@mti.hu</t>
  </si>
  <si>
    <t xml:space="preserve">Boller</t>
  </si>
  <si>
    <t xml:space="preserve">Zsolt</t>
  </si>
  <si>
    <t xml:space="preserve">zsozsib@enternet.hu</t>
  </si>
  <si>
    <t xml:space="preserve">Nagy</t>
  </si>
  <si>
    <t xml:space="preserve">Sebestyén</t>
  </si>
  <si>
    <t xml:space="preserve">s.nagy@sanomabp.hu</t>
  </si>
  <si>
    <t xml:space="preserve">Heiszler</t>
  </si>
  <si>
    <t xml:space="preserve">Ákos</t>
  </si>
  <si>
    <t xml:space="preserve">Akos.Heiszler@zonevision.com</t>
  </si>
  <si>
    <t xml:space="preserve">Török</t>
  </si>
  <si>
    <t xml:space="preserve">torpe@mentha.hu</t>
  </si>
  <si>
    <t xml:space="preserve">György</t>
  </si>
  <si>
    <t xml:space="preserve">gyuresz@mentha.hu</t>
  </si>
  <si>
    <t xml:space="preserve">Víg</t>
  </si>
  <si>
    <t xml:space="preserve">Roland</t>
  </si>
  <si>
    <t xml:space="preserve">roland.vig@om.hu</t>
  </si>
  <si>
    <t xml:space="preserve">Ficsor</t>
  </si>
  <si>
    <t xml:space="preserve">Mihály</t>
  </si>
  <si>
    <t xml:space="preserve">ficsorm@hpo.hu</t>
  </si>
  <si>
    <t xml:space="preserve">Péntek </t>
  </si>
  <si>
    <t xml:space="preserve">PENTEK@hpo.hu</t>
  </si>
  <si>
    <t xml:space="preserve">Oross</t>
  </si>
  <si>
    <t xml:space="preserve">oross@natarch.hu</t>
  </si>
  <si>
    <t xml:space="preserve">Madaras</t>
  </si>
  <si>
    <t xml:space="preserve">Bence</t>
  </si>
  <si>
    <t xml:space="preserve">bence.madaras@freemail.hu</t>
  </si>
  <si>
    <t xml:space="preserve">Havasi</t>
  </si>
  <si>
    <t xml:space="preserve">havasi.peti@freemail.hu</t>
  </si>
  <si>
    <t xml:space="preserve">Oravecz</t>
  </si>
  <si>
    <t xml:space="preserve">orzol@freemail.hu</t>
  </si>
  <si>
    <t xml:space="preserve">havasi@kovet.hu</t>
  </si>
  <si>
    <t xml:space="preserve">Petri</t>
  </si>
  <si>
    <t xml:space="preserve">70/3707638</t>
  </si>
  <si>
    <t xml:space="preserve">zsolt.petri@freemail.hu</t>
  </si>
  <si>
    <t xml:space="preserve">Ríz</t>
  </si>
  <si>
    <t xml:space="preserve">Ádám</t>
  </si>
  <si>
    <t xml:space="preserve">riz.adam@fmm.gov.hu </t>
  </si>
  <si>
    <t xml:space="preserve">Szadai</t>
  </si>
  <si>
    <t xml:space="preserve">Csaba</t>
  </si>
  <si>
    <t xml:space="preserve">szadaicsabi@freemail.hu </t>
  </si>
  <si>
    <t xml:space="preserve">Sándor</t>
  </si>
  <si>
    <t xml:space="preserve">sandorzs@inf.elte.hu</t>
  </si>
  <si>
    <t xml:space="preserve">Rózsa </t>
  </si>
  <si>
    <t xml:space="preserve">Károly</t>
  </si>
  <si>
    <t xml:space="preserve">K.Rozsa@omh.hu</t>
  </si>
  <si>
    <t xml:space="preserve">Ujházi</t>
  </si>
  <si>
    <t xml:space="preserve">József</t>
  </si>
  <si>
    <t xml:space="preserve">kapus</t>
  </si>
  <si>
    <t xml:space="preserve">Vörös</t>
  </si>
  <si>
    <t xml:space="preserve">g.voros@freemail.hu</t>
  </si>
  <si>
    <t xml:space="preserve">Tóth</t>
  </si>
  <si>
    <t xml:space="preserve">Benedek</t>
  </si>
  <si>
    <t xml:space="preserve">toth.benedek@iqsys.hu</t>
  </si>
  <si>
    <t xml:space="preserve">Farkas</t>
  </si>
  <si>
    <t xml:space="preserve">Tamás</t>
  </si>
  <si>
    <t xml:space="preserve">70/3672080</t>
  </si>
  <si>
    <t xml:space="preserve">t.farkas@axelero.hu</t>
  </si>
  <si>
    <t xml:space="preserve">Veréb</t>
  </si>
  <si>
    <t xml:space="preserve"> Elemér </t>
  </si>
  <si>
    <t xml:space="preserve">elemer.Vereb@provice.hu</t>
  </si>
  <si>
    <t xml:space="preserve">gondnok</t>
  </si>
  <si>
    <t xml:space="preserve">Nemes </t>
  </si>
  <si>
    <t xml:space="preserve">sportcsarnok</t>
  </si>
  <si>
    <t xml:space="preserve">Kastl </t>
  </si>
  <si>
    <t xml:space="preserve">Egon</t>
  </si>
  <si>
    <t xml:space="preserve">LG Curmisag</t>
  </si>
  <si>
    <t xml:space="preserve">giovanni5@freemail.hu</t>
  </si>
  <si>
    <t xml:space="preserve">Kozák</t>
  </si>
  <si>
    <t xml:space="preserve">Iván</t>
  </si>
  <si>
    <t xml:space="preserve">eddieth@freemail.hu</t>
  </si>
  <si>
    <t xml:space="preserve">UFI</t>
  </si>
  <si>
    <t xml:space="preserve">Tábori</t>
  </si>
  <si>
    <t xml:space="preserve">ttabori@infrapont.hu</t>
  </si>
  <si>
    <t xml:space="preserve">Lepp</t>
  </si>
  <si>
    <t xml:space="preserve">27/532374</t>
  </si>
  <si>
    <t xml:space="preserve">leppga@free.fotexnet.hu</t>
  </si>
  <si>
    <t xml:space="preserve">2006 06 27</t>
  </si>
  <si>
    <t xml:space="preserve">kedd</t>
  </si>
  <si>
    <t xml:space="preserve">Blekkec</t>
  </si>
  <si>
    <t xml:space="preserve">SBTC</t>
  </si>
  <si>
    <t xml:space="preserve">Finntorgók</t>
  </si>
  <si>
    <t xml:space="preserve">Egy utolsót</t>
  </si>
  <si>
    <t xml:space="preserve">Sokerőss</t>
  </si>
  <si>
    <t xml:space="preserve">Microcar</t>
  </si>
  <si>
    <t xml:space="preserve">Csúcspont</t>
  </si>
  <si>
    <t xml:space="preserve">Sörfal</t>
  </si>
  <si>
    <t xml:space="preserve">Fekete ló</t>
  </si>
  <si>
    <t xml:space="preserve">Hey Joe</t>
  </si>
  <si>
    <t xml:space="preserve">Esti</t>
  </si>
  <si>
    <t xml:space="preserve">Kutyatest</t>
  </si>
  <si>
    <t xml:space="preserve">Szildo</t>
  </si>
  <si>
    <t xml:space="preserve">Tri-line</t>
  </si>
  <si>
    <t xml:space="preserve">Lőtéri kutyák</t>
  </si>
  <si>
    <t xml:space="preserve">Tilos</t>
  </si>
  <si>
    <t xml:space="preserve">TriGránit</t>
  </si>
  <si>
    <t xml:space="preserve">Szakály</t>
  </si>
  <si>
    <t xml:space="preserve">2006 06 29</t>
  </si>
  <si>
    <t xml:space="preserve">csütörtök</t>
  </si>
  <si>
    <t xml:space="preserve">2006 08 22</t>
  </si>
  <si>
    <t xml:space="preserve">2006 08 29</t>
  </si>
  <si>
    <t xml:space="preserve">2006 09 05</t>
  </si>
  <si>
    <t xml:space="preserve">2006 09 12</t>
  </si>
  <si>
    <t xml:space="preserve">2006 09 19</t>
  </si>
  <si>
    <t xml:space="preserve">2006 09 26</t>
  </si>
  <si>
    <t xml:space="preserve">2006 10 03</t>
  </si>
  <si>
    <t xml:space="preserve">2006 10 10</t>
  </si>
  <si>
    <t xml:space="preserve">2006 10 17</t>
  </si>
  <si>
    <t xml:space="preserve">2006 10 24</t>
  </si>
  <si>
    <t xml:space="preserve">2006 10 31</t>
  </si>
  <si>
    <t xml:space="preserve">2006 11 07</t>
  </si>
  <si>
    <t xml:space="preserve">2006 11 14</t>
  </si>
  <si>
    <t xml:space="preserve">2006 11 21</t>
  </si>
  <si>
    <t xml:space="preserve">2006 11 28</t>
  </si>
  <si>
    <t xml:space="preserve">Blek</t>
  </si>
  <si>
    <t xml:space="preserve">Csúcs</t>
  </si>
  <si>
    <t xml:space="preserve">Egy</t>
  </si>
  <si>
    <t xml:space="preserve">Fekete</t>
  </si>
  <si>
    <t xml:space="preserve">Finn</t>
  </si>
  <si>
    <t xml:space="preserve">Hey </t>
  </si>
  <si>
    <t xml:space="preserve">Kutya</t>
  </si>
  <si>
    <t xml:space="preserve">Lőtéri</t>
  </si>
  <si>
    <t xml:space="preserve">Micro</t>
  </si>
  <si>
    <t xml:space="preserve">Sok</t>
  </si>
  <si>
    <t xml:space="preserve">Szak</t>
  </si>
  <si>
    <t xml:space="preserve">TriG</t>
  </si>
  <si>
    <t xml:space="preserve">Tri-l</t>
  </si>
  <si>
    <t xml:space="preserve">Esti </t>
  </si>
  <si>
    <t xml:space="preserve">Juhász</t>
  </si>
  <si>
    <t xml:space="preserve">3180855/4312</t>
  </si>
  <si>
    <t xml:space="preserve">juhasz.tibor@postabank.hu</t>
  </si>
  <si>
    <t xml:space="preserve">Balogh</t>
  </si>
  <si>
    <t xml:space="preserve">26/372223</t>
  </si>
  <si>
    <t xml:space="preserve">balogmix@axelero.hu</t>
  </si>
  <si>
    <t xml:space="preserve">Pálinkás </t>
  </si>
  <si>
    <t xml:space="preserve">palinkast@csabaholding.hu</t>
  </si>
  <si>
    <t xml:space="preserve">Besze</t>
  </si>
  <si>
    <t xml:space="preserve">Flórián</t>
  </si>
  <si>
    <t xml:space="preserve">27/333636</t>
  </si>
  <si>
    <t xml:space="preserve">beszeharmat@axelero.hu</t>
  </si>
  <si>
    <t xml:space="preserve">27/531651</t>
  </si>
  <si>
    <t xml:space="preserve">nagycsanyi@vnet.hu</t>
  </si>
  <si>
    <t xml:space="preserve">Bátri</t>
  </si>
  <si>
    <t xml:space="preserve">joci@sziget.hu</t>
  </si>
  <si>
    <t xml:space="preserve">1 utolsót</t>
  </si>
  <si>
    <t xml:space="preserve">Gulyás</t>
  </si>
  <si>
    <t xml:space="preserve">jurinak@axelero.hu</t>
  </si>
  <si>
    <t xml:space="preserve">Szalai </t>
  </si>
  <si>
    <t xml:space="preserve">Pataki </t>
  </si>
  <si>
    <t xml:space="preserve">Árpád</t>
  </si>
  <si>
    <t xml:space="preserve">patakia@birosag.hu</t>
  </si>
  <si>
    <t xml:space="preserve">Kinics</t>
  </si>
  <si>
    <t xml:space="preserve">kinicsp@vaillant.hu</t>
  </si>
  <si>
    <t xml:space="preserve">Hrabovszky</t>
  </si>
  <si>
    <t xml:space="preserve">j.hrabovszky@freemail.hu</t>
  </si>
  <si>
    <t xml:space="preserve">Gajáry</t>
  </si>
  <si>
    <t xml:space="preserve">gajaryg@kobe.hu</t>
  </si>
  <si>
    <t xml:space="preserve">Halupka </t>
  </si>
  <si>
    <t xml:space="preserve">attila.halupka@nokia.com</t>
  </si>
  <si>
    <t xml:space="preserve">Varga</t>
  </si>
  <si>
    <t xml:space="preserve">20/9369426</t>
  </si>
  <si>
    <t xml:space="preserve">gabor.varga@nokia.com</t>
  </si>
  <si>
    <t xml:space="preserve">Vályi-Nagy</t>
  </si>
  <si>
    <t xml:space="preserve">gabor.valyi-nagy@nokia.com</t>
  </si>
  <si>
    <t xml:space="preserve">Riersch</t>
  </si>
  <si>
    <t xml:space="preserve">rierschtamas@axelero.hu</t>
  </si>
  <si>
    <t xml:space="preserve">Koczkás</t>
  </si>
  <si>
    <t xml:space="preserve">koczkas.peter@chello.hu</t>
  </si>
  <si>
    <t xml:space="preserve">Haász</t>
  </si>
  <si>
    <t xml:space="preserve">akos.haasz@carlsberg.hu</t>
  </si>
  <si>
    <t xml:space="preserve">Szakolczai</t>
  </si>
  <si>
    <t xml:space="preserve">Lóránt</t>
  </si>
  <si>
    <t xml:space="preserve">szakolczai.lorant@posta.hu</t>
  </si>
  <si>
    <t xml:space="preserve">Somogyi</t>
  </si>
  <si>
    <t xml:space="preserve">Kálmán</t>
  </si>
  <si>
    <t xml:space="preserve">Somogyi.Kalman@meh.hu</t>
  </si>
  <si>
    <t xml:space="preserve">Bihari</t>
  </si>
  <si>
    <t xml:space="preserve">attila.bihari@abmm.hu</t>
  </si>
  <si>
    <t xml:space="preserve">Fülöp</t>
  </si>
  <si>
    <t xml:space="preserve">telecom@innosec.hu</t>
  </si>
  <si>
    <t xml:space="preserve">Kárai</t>
  </si>
  <si>
    <t xml:space="preserve">karaip@realszisztema.hu</t>
  </si>
  <si>
    <t xml:space="preserve">Bacher</t>
  </si>
  <si>
    <t xml:space="preserve">janos.bacher@gfk.hu</t>
  </si>
  <si>
    <t xml:space="preserve">Gyebnár</t>
  </si>
  <si>
    <t xml:space="preserve">20/5597120</t>
  </si>
  <si>
    <t xml:space="preserve">sallay@axelero.hu</t>
  </si>
  <si>
    <t xml:space="preserve">Maglaic</t>
  </si>
  <si>
    <t xml:space="preserve">Zorán</t>
  </si>
  <si>
    <t xml:space="preserve">maglaic.zoran@freemail.hu</t>
  </si>
  <si>
    <t xml:space="preserve">Erőss 1</t>
  </si>
  <si>
    <t xml:space="preserve">Antal</t>
  </si>
  <si>
    <t xml:space="preserve">maci@inf.elte.hu</t>
  </si>
  <si>
    <t xml:space="preserve">Erőss 2</t>
  </si>
  <si>
    <t xml:space="preserve">teross@interware.hu</t>
  </si>
  <si>
    <t xml:space="preserve">Sebők</t>
  </si>
  <si>
    <t xml:space="preserve"> István</t>
  </si>
  <si>
    <t xml:space="preserve">petya@met.hu</t>
  </si>
  <si>
    <t xml:space="preserve">Horváth</t>
  </si>
  <si>
    <t xml:space="preserve">Balázs</t>
  </si>
  <si>
    <t xml:space="preserve">horvath.gy@met.hu</t>
  </si>
  <si>
    <t xml:space="preserve">horvathb@mail.kvvm.hu</t>
  </si>
  <si>
    <t xml:space="preserve">Bognár</t>
  </si>
  <si>
    <t xml:space="preserve">peti@sas.elte.hu</t>
  </si>
  <si>
    <t xml:space="preserve">Rádai</t>
  </si>
  <si>
    <t xml:space="preserve">g.radai@sanomabp.hu</t>
  </si>
  <si>
    <t xml:space="preserve">Sajó</t>
  </si>
  <si>
    <t xml:space="preserve">Róth</t>
  </si>
  <si>
    <t xml:space="preserve">Csabai</t>
  </si>
  <si>
    <t xml:space="preserve">Szilárd</t>
  </si>
  <si>
    <t xml:space="preserve">csabaisz@ebank.hu</t>
  </si>
  <si>
    <t xml:space="preserve">Schmidt</t>
  </si>
  <si>
    <t xml:space="preserve">gyorgyschmidt@datanet.hu</t>
  </si>
  <si>
    <t xml:space="preserve">Sebestény</t>
  </si>
  <si>
    <t xml:space="preserve">30/4884797</t>
  </si>
  <si>
    <t xml:space="preserve">ASebes@emi.hu</t>
  </si>
  <si>
    <t xml:space="preserve">aseb@freemail.hu</t>
  </si>
  <si>
    <t xml:space="preserve">Sík</t>
  </si>
  <si>
    <t xml:space="preserve">Endre</t>
  </si>
  <si>
    <t xml:space="preserve">sik.endre.miklos@meh.hu</t>
  </si>
  <si>
    <t xml:space="preserve">Guti </t>
  </si>
  <si>
    <t xml:space="preserve">stuka1@externet.hu</t>
  </si>
  <si>
    <t xml:space="preserve">Velez</t>
  </si>
  <si>
    <t xml:space="preserve">stuka2@freestart.hu</t>
  </si>
  <si>
    <t xml:space="preserve">Takács</t>
  </si>
  <si>
    <t xml:space="preserve">Krisztián</t>
  </si>
  <si>
    <t xml:space="preserve">krisztakacs@yahoo.co.uk</t>
  </si>
  <si>
    <t xml:space="preserve">Pusztai </t>
  </si>
  <si>
    <t xml:space="preserve">Paca</t>
  </si>
  <si>
    <t xml:space="preserve">n.laszlo@avm.hu</t>
  </si>
  <si>
    <t xml:space="preserve">Ólomláb</t>
  </si>
  <si>
    <t xml:space="preserve">horvatha@csabaholding.hu</t>
  </si>
  <si>
    <t xml:space="preserve">OMSZ</t>
  </si>
  <si>
    <t xml:space="preserve">Gyula</t>
  </si>
  <si>
    <t xml:space="preserve">20/9162249</t>
  </si>
  <si>
    <t xml:space="preserve">Spicc Sek</t>
  </si>
  <si>
    <t xml:space="preserve">Virág</t>
  </si>
  <si>
    <t xml:space="preserve">virag@para.chem.elte.hu</t>
  </si>
  <si>
    <t xml:space="preserve">Őri</t>
  </si>
  <si>
    <t xml:space="preserve">Határeset</t>
  </si>
  <si>
    <t xml:space="preserve">Vidra</t>
  </si>
  <si>
    <t xml:space="preserve">Csala</t>
  </si>
  <si>
    <t xml:space="preserve">Csalagovits</t>
  </si>
  <si>
    <t xml:space="preserve">20/9644485</t>
  </si>
  <si>
    <t xml:space="preserve">agcsala@sulinet.hu</t>
  </si>
  <si>
    <t xml:space="preserve">Csülök</t>
  </si>
  <si>
    <t xml:space="preserve">Czinkot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2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color rgb="FF0000FF"/>
      <name val="Arial CE"/>
      <family val="2"/>
      <charset val="238"/>
    </font>
    <font>
      <u val="single"/>
      <sz val="7.5"/>
      <color rgb="FF0000FF"/>
      <name val="MS Sans Serif"/>
      <family val="0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MS Sans Serif"/>
      <family val="0"/>
      <charset val="238"/>
    </font>
    <font>
      <b val="true"/>
      <sz val="10"/>
      <name val="MS Sans Serif"/>
      <family val="0"/>
      <charset val="238"/>
    </font>
    <font>
      <b val="true"/>
      <sz val="10"/>
      <name val="Arial CE"/>
      <family val="0"/>
      <charset val="238"/>
    </font>
    <font>
      <sz val="10"/>
      <color rgb="FF808080"/>
      <name val="Arial CE"/>
      <family val="2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sz val="10"/>
      <color rgb="FF0000FF"/>
      <name val="MS Sans Serif"/>
      <family val="2"/>
      <charset val="238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3.1foci" xfId="21"/>
    <cellStyle name="Normál_a liga" xfId="22"/>
    <cellStyle name="Normál_a liga  táblázat " xfId="23"/>
    <cellStyle name="Normál_a liga állás" xfId="24"/>
    <cellStyle name="Normál_b liga táblázat" xfId="25"/>
    <cellStyle name="Normál_b liga állás" xfId="26"/>
    <cellStyle name="Normál_XI. fordulo    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juhasz.tibor@postabank.hu" TargetMode="External"/><Relationship Id="rId2" Type="http://schemas.openxmlformats.org/officeDocument/2006/relationships/hyperlink" Target="mailto:balogmix@axelero.hu" TargetMode="External"/><Relationship Id="rId3" Type="http://schemas.openxmlformats.org/officeDocument/2006/relationships/hyperlink" Target="mailto:palinkast@csabaholding.hu" TargetMode="External"/><Relationship Id="rId4" Type="http://schemas.openxmlformats.org/officeDocument/2006/relationships/hyperlink" Target="mailto:beszeharmat@axelero.hu" TargetMode="External"/><Relationship Id="rId5" Type="http://schemas.openxmlformats.org/officeDocument/2006/relationships/hyperlink" Target="mailto:joci@sziget.hu" TargetMode="External"/><Relationship Id="rId6" Type="http://schemas.openxmlformats.org/officeDocument/2006/relationships/hyperlink" Target="mailto:gyuresz@mentha.hu" TargetMode="External"/><Relationship Id="rId7" Type="http://schemas.openxmlformats.org/officeDocument/2006/relationships/hyperlink" Target="mailto:jurinak@axelero.hu" TargetMode="External"/><Relationship Id="rId8" Type="http://schemas.openxmlformats.org/officeDocument/2006/relationships/hyperlink" Target="mailto:g.voros@freemail.hu" TargetMode="External"/><Relationship Id="rId9" Type="http://schemas.openxmlformats.org/officeDocument/2006/relationships/hyperlink" Target="mailto:patakia@birosag.hu" TargetMode="External"/><Relationship Id="rId10" Type="http://schemas.openxmlformats.org/officeDocument/2006/relationships/hyperlink" Target="mailto:kinicsp@vaillant.hu" TargetMode="External"/><Relationship Id="rId11" Type="http://schemas.openxmlformats.org/officeDocument/2006/relationships/hyperlink" Target="mailto:j.hrabovszky@freemail.hu" TargetMode="External"/><Relationship Id="rId12" Type="http://schemas.openxmlformats.org/officeDocument/2006/relationships/hyperlink" Target="mailto:gajaryg@kobe.hu" TargetMode="External"/><Relationship Id="rId13" Type="http://schemas.openxmlformats.org/officeDocument/2006/relationships/hyperlink" Target="mailto:attila.halupka@nokia.com" TargetMode="External"/><Relationship Id="rId14" Type="http://schemas.openxmlformats.org/officeDocument/2006/relationships/hyperlink" Target="mailto:gabor.varga@nokia.com" TargetMode="External"/><Relationship Id="rId15" Type="http://schemas.openxmlformats.org/officeDocument/2006/relationships/hyperlink" Target="mailto:gabor.valyi-nagy@nokia.com" TargetMode="External"/><Relationship Id="rId16" Type="http://schemas.openxmlformats.org/officeDocument/2006/relationships/hyperlink" Target="mailto:rierschtamas@axelero.hu" TargetMode="External"/><Relationship Id="rId17" Type="http://schemas.openxmlformats.org/officeDocument/2006/relationships/hyperlink" Target="mailto:koczkas.peter@chello.hu" TargetMode="External"/><Relationship Id="rId18" Type="http://schemas.openxmlformats.org/officeDocument/2006/relationships/hyperlink" Target="mailto:akos.haasz@carlsberg.hu" TargetMode="External"/><Relationship Id="rId19" Type="http://schemas.openxmlformats.org/officeDocument/2006/relationships/hyperlink" Target="mailto:szakolczai.lorant@posta.hu" TargetMode="External"/><Relationship Id="rId20" Type="http://schemas.openxmlformats.org/officeDocument/2006/relationships/hyperlink" Target="mailto:Somogyi.Kalman@meh.hu" TargetMode="External"/><Relationship Id="rId21" Type="http://schemas.openxmlformats.org/officeDocument/2006/relationships/hyperlink" Target="mailto:attila.bihari@abmm.hu" TargetMode="External"/><Relationship Id="rId22" Type="http://schemas.openxmlformats.org/officeDocument/2006/relationships/hyperlink" Target="mailto:telecom@innosec.hu" TargetMode="External"/><Relationship Id="rId23" Type="http://schemas.openxmlformats.org/officeDocument/2006/relationships/hyperlink" Target="mailto:karaip@realszisztema.ju" TargetMode="External"/><Relationship Id="rId24" Type="http://schemas.openxmlformats.org/officeDocument/2006/relationships/hyperlink" Target="mailto:janos.bacher@gfk.hu" TargetMode="External"/><Relationship Id="rId25" Type="http://schemas.openxmlformats.org/officeDocument/2006/relationships/hyperlink" Target="mailto:sallay@axelero.hu" TargetMode="External"/><Relationship Id="rId26" Type="http://schemas.openxmlformats.org/officeDocument/2006/relationships/hyperlink" Target="mailto:maglaic.zoran@freemail.hu" TargetMode="External"/><Relationship Id="rId27" Type="http://schemas.openxmlformats.org/officeDocument/2006/relationships/hyperlink" Target="mailto:maci@inf.elte.hu" TargetMode="External"/><Relationship Id="rId28" Type="http://schemas.openxmlformats.org/officeDocument/2006/relationships/hyperlink" Target="mailto:teross@interware.hu" TargetMode="External"/><Relationship Id="rId29" Type="http://schemas.openxmlformats.org/officeDocument/2006/relationships/hyperlink" Target="mailto:horvathb@mail.kvvm.hu" TargetMode="External"/><Relationship Id="rId30" Type="http://schemas.openxmlformats.org/officeDocument/2006/relationships/hyperlink" Target="mailto:peti@sas.elte.hu" TargetMode="External"/><Relationship Id="rId31" Type="http://schemas.openxmlformats.org/officeDocument/2006/relationships/hyperlink" Target="mailto:g.radai@sanomabp.hu" TargetMode="External"/><Relationship Id="rId32" Type="http://schemas.openxmlformats.org/officeDocument/2006/relationships/hyperlink" Target="mailto:csabaisz@ebank.hu" TargetMode="External"/><Relationship Id="rId33" Type="http://schemas.openxmlformats.org/officeDocument/2006/relationships/hyperlink" Target="mailto:gyorgyschmidt@datanet.hu" TargetMode="External"/><Relationship Id="rId34" Type="http://schemas.openxmlformats.org/officeDocument/2006/relationships/hyperlink" Target="mailto:ASebes@emi.hu" TargetMode="External"/><Relationship Id="rId35" Type="http://schemas.openxmlformats.org/officeDocument/2006/relationships/hyperlink" Target="mailto:aseb@freemail.hu" TargetMode="External"/><Relationship Id="rId36" Type="http://schemas.openxmlformats.org/officeDocument/2006/relationships/hyperlink" Target="mailto:sik.endre.miklos@meh.hu" TargetMode="External"/><Relationship Id="rId37" Type="http://schemas.openxmlformats.org/officeDocument/2006/relationships/hyperlink" Target="mailto:stuka1@externet.hu" TargetMode="External"/><Relationship Id="rId38" Type="http://schemas.openxmlformats.org/officeDocument/2006/relationships/hyperlink" Target="mailto:stuka2@freestart.hu" TargetMode="External"/><Relationship Id="rId39" Type="http://schemas.openxmlformats.org/officeDocument/2006/relationships/hyperlink" Target="mailto:krisztakacs@yahoo.co.uk" TargetMode="External"/><Relationship Id="rId40" Type="http://schemas.openxmlformats.org/officeDocument/2006/relationships/hyperlink" Target="mailto:n.laszlo@avm.hu" TargetMode="External"/><Relationship Id="rId41" Type="http://schemas.openxmlformats.org/officeDocument/2006/relationships/hyperlink" Target="mailto:horvatha@csabaholding.hu" TargetMode="External"/><Relationship Id="rId42" Type="http://schemas.openxmlformats.org/officeDocument/2006/relationships/hyperlink" Target="mailto:virag@para.chem.elte.hu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../in/index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lte.hu/~eross" TargetMode="External"/><Relationship Id="rId2" Type="http://schemas.openxmlformats.org/officeDocument/2006/relationships/hyperlink" Target="../in/index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zokni@apu.hu" TargetMode="External"/><Relationship Id="rId2" Type="http://schemas.openxmlformats.org/officeDocument/2006/relationships/hyperlink" Target="mailto:ibarocsi@hu.inter.net" TargetMode="External"/><Relationship Id="rId3" Type="http://schemas.openxmlformats.org/officeDocument/2006/relationships/hyperlink" Target="mailto:xxs@sch.bme.hu" TargetMode="External"/><Relationship Id="rId4" Type="http://schemas.openxmlformats.org/officeDocument/2006/relationships/hyperlink" Target="mailto:levente_gergely@qdev.hu" TargetMode="External"/><Relationship Id="rId5" Type="http://schemas.openxmlformats.org/officeDocument/2006/relationships/hyperlink" Target="mailto:ildiko.barany@parlament.hu" TargetMode="External"/><Relationship Id="rId6" Type="http://schemas.openxmlformats.org/officeDocument/2006/relationships/hyperlink" Target="mailto:174ugyvi@ir.axelero.net" TargetMode="External"/><Relationship Id="rId7" Type="http://schemas.openxmlformats.org/officeDocument/2006/relationships/hyperlink" Target="mailto:t.misovicz@chello.hu" TargetMode="External"/><Relationship Id="rId8" Type="http://schemas.openxmlformats.org/officeDocument/2006/relationships/hyperlink" Target="mailto:peter.nagy@infrapont.hu" TargetMode="External"/><Relationship Id="rId9" Type="http://schemas.openxmlformats.org/officeDocument/2006/relationships/hyperlink" Target="mailto:imrewi@westel900.net" TargetMode="External"/><Relationship Id="rId10" Type="http://schemas.openxmlformats.org/officeDocument/2006/relationships/hyperlink" Target="mailto:ltamas@icon.hu" TargetMode="External"/><Relationship Id="rId11" Type="http://schemas.openxmlformats.org/officeDocument/2006/relationships/hyperlink" Target="mailto:langyal@icon.hu" TargetMode="External"/><Relationship Id="rId12" Type="http://schemas.openxmlformats.org/officeDocument/2006/relationships/hyperlink" Target="mailto:zoltan.szanto@nokia.com" TargetMode="External"/><Relationship Id="rId13" Type="http://schemas.openxmlformats.org/officeDocument/2006/relationships/hyperlink" Target="mailto:peter.ondrejka@oracle.com" TargetMode="External"/><Relationship Id="rId14" Type="http://schemas.openxmlformats.org/officeDocument/2006/relationships/hyperlink" Target="mailto:anitakat@axelero.hu" TargetMode="External"/><Relationship Id="rId15" Type="http://schemas.openxmlformats.org/officeDocument/2006/relationships/hyperlink" Target="mailto:gkovi@freemail.hu" TargetMode="External"/><Relationship Id="rId16" Type="http://schemas.openxmlformats.org/officeDocument/2006/relationships/hyperlink" Target="mailto:AmbrusG@mti.hu" TargetMode="External"/><Relationship Id="rId17" Type="http://schemas.openxmlformats.org/officeDocument/2006/relationships/hyperlink" Target="mailto:zsozsib@enternet.hu" TargetMode="External"/><Relationship Id="rId18" Type="http://schemas.openxmlformats.org/officeDocument/2006/relationships/hyperlink" Target="mailto:s.nagy@sanomabp.hu" TargetMode="External"/><Relationship Id="rId19" Type="http://schemas.openxmlformats.org/officeDocument/2006/relationships/hyperlink" Target="mailto:Akos.Heiszler@zonevision.com" TargetMode="External"/><Relationship Id="rId20" Type="http://schemas.openxmlformats.org/officeDocument/2006/relationships/hyperlink" Target="mailto:torpe@mentha.hu" TargetMode="External"/><Relationship Id="rId21" Type="http://schemas.openxmlformats.org/officeDocument/2006/relationships/hyperlink" Target="mailto:gyuresz@mentha.hu" TargetMode="External"/><Relationship Id="rId22" Type="http://schemas.openxmlformats.org/officeDocument/2006/relationships/hyperlink" Target="mailto:roland.vig@om.hu" TargetMode="External"/><Relationship Id="rId23" Type="http://schemas.openxmlformats.org/officeDocument/2006/relationships/hyperlink" Target="mailto:ficsorm@hpo.hu" TargetMode="External"/><Relationship Id="rId24" Type="http://schemas.openxmlformats.org/officeDocument/2006/relationships/hyperlink" Target="mailto:PENTEK@hpo.hu" TargetMode="External"/><Relationship Id="rId25" Type="http://schemas.openxmlformats.org/officeDocument/2006/relationships/hyperlink" Target="mailto:oross@natarch.hu" TargetMode="External"/><Relationship Id="rId26" Type="http://schemas.openxmlformats.org/officeDocument/2006/relationships/hyperlink" Target="mailto:havasi.peti@freemail.hu" TargetMode="External"/><Relationship Id="rId27" Type="http://schemas.openxmlformats.org/officeDocument/2006/relationships/hyperlink" Target="mailto:havasi@kovet.hu" TargetMode="External"/><Relationship Id="rId28" Type="http://schemas.openxmlformats.org/officeDocument/2006/relationships/hyperlink" Target="mailto:zsolt.petri@freemail.hu" TargetMode="External"/><Relationship Id="rId29" Type="http://schemas.openxmlformats.org/officeDocument/2006/relationships/hyperlink" Target="mailto:riz.adam@fmm.gov.hu" TargetMode="External"/><Relationship Id="rId30" Type="http://schemas.openxmlformats.org/officeDocument/2006/relationships/hyperlink" Target="mailto:szadaicsabi@freemail.hu" TargetMode="External"/><Relationship Id="rId31" Type="http://schemas.openxmlformats.org/officeDocument/2006/relationships/hyperlink" Target="mailto:sandorzs@inf.elte.hu" TargetMode="External"/><Relationship Id="rId32" Type="http://schemas.openxmlformats.org/officeDocument/2006/relationships/hyperlink" Target="mailto:K.Rozsa@omh.hu" TargetMode="External"/><Relationship Id="rId33" Type="http://schemas.openxmlformats.org/officeDocument/2006/relationships/hyperlink" Target="mailto:g.voros@freemail.hu" TargetMode="External"/><Relationship Id="rId34" Type="http://schemas.openxmlformats.org/officeDocument/2006/relationships/hyperlink" Target="mailto:toth.benedek@iqsys.hu" TargetMode="External"/><Relationship Id="rId35" Type="http://schemas.openxmlformats.org/officeDocument/2006/relationships/hyperlink" Target="mailto:t.farkas@axelero.hu" TargetMode="External"/><Relationship Id="rId36" Type="http://schemas.openxmlformats.org/officeDocument/2006/relationships/hyperlink" Target="mailto:giovanni5@freemail.hu" TargetMode="External"/><Relationship Id="rId37" Type="http://schemas.openxmlformats.org/officeDocument/2006/relationships/hyperlink" Target="mailto:eddieth@freemail.hu" TargetMode="External"/><Relationship Id="rId38" Type="http://schemas.openxmlformats.org/officeDocument/2006/relationships/hyperlink" Target="mailto:ttabori@infrapont.hu" TargetMode="External"/><Relationship Id="rId39" Type="http://schemas.openxmlformats.org/officeDocument/2006/relationships/hyperlink" Target="mailto:leppga@free.fotexnet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2.28"/>
    <col collapsed="false" customWidth="true" hidden="false" outlineLevel="0" max="2" min="2" style="1" width="11.99"/>
    <col collapsed="false" customWidth="false" hidden="false" outlineLevel="0" max="4" min="3" style="1" width="9.13"/>
    <col collapsed="false" customWidth="true" hidden="false" outlineLevel="0" max="5" min="5" style="1" width="5.85"/>
    <col collapsed="false" customWidth="true" hidden="false" outlineLevel="0" max="6" min="6" style="1" width="7.56"/>
    <col collapsed="false" customWidth="true" hidden="false" outlineLevel="0" max="7" min="7" style="1" width="7.28"/>
    <col collapsed="false" customWidth="false" hidden="false" outlineLevel="0" max="8" min="8" style="1" width="9.13"/>
    <col collapsed="false" customWidth="true" hidden="false" outlineLevel="0" max="9" min="9" style="1" width="9.42"/>
    <col collapsed="false" customWidth="true" hidden="false" outlineLevel="0" max="10" min="10" style="1" width="16.56"/>
    <col collapsed="false" customWidth="true" hidden="false" outlineLevel="0" max="11" min="11" style="1" width="12.28"/>
    <col collapsed="false" customWidth="false" hidden="false" outlineLevel="0" max="257" min="12" style="1" width="9.13"/>
  </cols>
  <sheetData>
    <row r="1" customFormat="false" ht="12.75" hidden="false" customHeight="false" outlineLevel="0" collapsed="false">
      <c r="A1" s="2" t="s">
        <v>0</v>
      </c>
    </row>
    <row r="5" customFormat="false" ht="12.75" hidden="false" customHeight="false" outlineLevel="0" collapsed="false">
      <c r="A5" s="3" t="s">
        <v>1</v>
      </c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 t="s">
        <v>2</v>
      </c>
    </row>
    <row r="9" customFormat="false" ht="12.75" hidden="false" customHeight="false" outlineLevel="0" collapsed="false">
      <c r="A9" s="3" t="s">
        <v>3</v>
      </c>
    </row>
    <row r="11" customFormat="false" ht="12.75" hidden="false" customHeight="false" outlineLevel="0" collapsed="false">
      <c r="A11" s="3" t="s">
        <v>4</v>
      </c>
    </row>
    <row r="13" customFormat="false" ht="12.75" hidden="false" customHeight="false" outlineLevel="0" collapsed="false">
      <c r="A13" s="3" t="s">
        <v>5</v>
      </c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3" t="s">
        <v>6</v>
      </c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4" t="s">
        <v>7</v>
      </c>
    </row>
    <row r="19" customFormat="false" ht="12.75" hidden="false" customHeight="false" outlineLevel="0" collapsed="false">
      <c r="A19" s="3" t="s">
        <v>8</v>
      </c>
    </row>
    <row r="21" customFormat="false" ht="12.75" hidden="false" customHeight="false" outlineLevel="0" collapsed="false">
      <c r="A21" s="4" t="s">
        <v>9</v>
      </c>
    </row>
    <row r="23" customFormat="false" ht="12.75" hidden="false" customHeight="false" outlineLevel="0" collapsed="false">
      <c r="A23" s="5" t="s">
        <v>10</v>
      </c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5" t="s">
        <v>11</v>
      </c>
    </row>
    <row r="26" customFormat="false" ht="12.75" hidden="false" customHeight="false" outlineLevel="0" collapsed="false">
      <c r="A26" s="5"/>
    </row>
    <row r="27" customFormat="false" ht="12.75" hidden="false" customHeight="false" outlineLevel="0" collapsed="false">
      <c r="A27" s="5" t="s">
        <v>12</v>
      </c>
    </row>
    <row r="30" customFormat="false" ht="12.75" hidden="false" customHeight="false" outlineLevel="0" collapsed="false">
      <c r="A30" s="6" t="s">
        <v>13</v>
      </c>
    </row>
    <row r="31" customFormat="false" ht="12.75" hidden="false" customHeight="false" outlineLevel="0" collapsed="false">
      <c r="A31" s="6"/>
    </row>
    <row r="32" customFormat="false" ht="12.75" hidden="false" customHeight="false" outlineLevel="0" collapsed="false">
      <c r="A32" s="5" t="s">
        <v>14</v>
      </c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5" t="s">
        <v>15</v>
      </c>
    </row>
    <row r="35" customFormat="false" ht="12.75" hidden="false" customHeight="false" outlineLevel="0" collapsed="false">
      <c r="A35" s="5"/>
    </row>
    <row r="36" customFormat="false" ht="12.75" hidden="false" customHeight="false" outlineLevel="0" collapsed="false">
      <c r="A36" s="3" t="s">
        <v>16</v>
      </c>
    </row>
    <row r="38" customFormat="false" ht="12.75" hidden="false" customHeight="false" outlineLevel="0" collapsed="false">
      <c r="A38" s="3" t="s">
        <v>17</v>
      </c>
    </row>
    <row r="40" customFormat="false" ht="12.75" hidden="false" customHeight="false" outlineLevel="0" collapsed="false">
      <c r="A40" s="3" t="s">
        <v>18</v>
      </c>
    </row>
    <row r="42" customFormat="false" ht="12.75" hidden="false" customHeight="false" outlineLevel="0" collapsed="false">
      <c r="A42" s="7" t="s">
        <v>19</v>
      </c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8" t="s">
        <v>20</v>
      </c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 t="s">
        <v>21</v>
      </c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 t="s">
        <v>22</v>
      </c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8" t="s">
        <v>23</v>
      </c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 t="s">
        <v>24</v>
      </c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8" t="s">
        <v>25</v>
      </c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 t="s">
        <v>26</v>
      </c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 t="s">
        <v>27</v>
      </c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 t="s">
        <v>28</v>
      </c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 t="s">
        <v>29</v>
      </c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9" t="s">
        <v>30</v>
      </c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9" t="s">
        <v>31</v>
      </c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10" t="s">
        <v>32</v>
      </c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 t="s">
        <v>33</v>
      </c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4"/>
    </row>
    <row r="76" customFormat="false" ht="12.75" hidden="false" customHeight="false" outlineLevel="0" collapsed="false">
      <c r="A76" s="7" t="s">
        <v>34</v>
      </c>
    </row>
    <row r="77" customFormat="false" ht="12.75" hidden="false" customHeight="false" outlineLevel="0" collapsed="false">
      <c r="A77" s="6"/>
    </row>
    <row r="78" customFormat="false" ht="12.75" hidden="false" customHeight="false" outlineLevel="0" collapsed="false">
      <c r="A78" s="9" t="s">
        <v>35</v>
      </c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10" t="s">
        <v>36</v>
      </c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7" t="s">
        <v>37</v>
      </c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7" t="s">
        <v>38</v>
      </c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4" t="s">
        <v>39</v>
      </c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4" t="s">
        <v>40</v>
      </c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6" t="s">
        <v>41</v>
      </c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6" t="s">
        <v>42</v>
      </c>
    </row>
    <row r="94" customFormat="false" ht="12.75" hidden="false" customHeight="false" outlineLevel="0" collapsed="false">
      <c r="A94" s="11" t="s">
        <v>43</v>
      </c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 t="s">
        <v>44</v>
      </c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 t="s">
        <v>45</v>
      </c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 t="s">
        <v>46</v>
      </c>
    </row>
    <row r="101" customFormat="false" ht="12.75" hidden="false" customHeight="false" outlineLevel="0" collapsed="false">
      <c r="A101" s="8"/>
    </row>
    <row r="102" s="12" customFormat="true" ht="12.75" hidden="false" customHeight="false" outlineLevel="0" collapsed="false">
      <c r="A102" s="8" t="s">
        <v>47</v>
      </c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 t="s">
        <v>48</v>
      </c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 t="s">
        <v>49</v>
      </c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 t="s">
        <v>50</v>
      </c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 t="s">
        <v>51</v>
      </c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 t="s">
        <v>52</v>
      </c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8" t="s">
        <v>53</v>
      </c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10" t="s">
        <v>54</v>
      </c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8" t="s">
        <v>55</v>
      </c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 t="s">
        <v>56</v>
      </c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 t="s">
        <v>57</v>
      </c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 t="s">
        <v>58</v>
      </c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 t="s">
        <v>59</v>
      </c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</sheetData>
  <printOptions headings="false" gridLines="false" gridLinesSet="true" horizontalCentered="false" verticalCentered="false"/>
  <pageMargins left="0.25" right="0.270138888888889" top="0.75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28"/>
    <col collapsed="false" customWidth="true" hidden="false" outlineLevel="0" max="3" min="3" style="0" width="7.99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6" min="6" style="77" width="10.85"/>
    <col collapsed="false" customWidth="true" hidden="false" outlineLevel="0" max="7" min="7" style="77" width="14.42"/>
    <col collapsed="false" customWidth="true" hidden="false" outlineLevel="0" max="8" min="8" style="19" width="20.85"/>
    <col collapsed="false" customWidth="true" hidden="false" outlineLevel="0" max="9" min="9" style="0" width="5.56"/>
    <col collapsed="false" customWidth="true" hidden="false" outlineLevel="0" max="10" min="10" style="0" width="6.56"/>
    <col collapsed="false" customWidth="true" hidden="false" outlineLevel="0" max="11" min="11" style="0" width="2.99"/>
    <col collapsed="false" customWidth="true" hidden="false" outlineLevel="0" max="12" min="12" style="0" width="7.99"/>
  </cols>
  <sheetData>
    <row r="1" s="26" customFormat="true" ht="12.75" hidden="false" customHeight="false" outlineLevel="0" collapsed="false">
      <c r="A1" s="26" t="s">
        <v>259</v>
      </c>
      <c r="B1" s="26" t="s">
        <v>260</v>
      </c>
      <c r="C1" s="26" t="s">
        <v>260</v>
      </c>
      <c r="E1" s="26" t="s">
        <v>261</v>
      </c>
      <c r="F1" s="26" t="s">
        <v>262</v>
      </c>
      <c r="G1" s="26" t="s">
        <v>263</v>
      </c>
      <c r="H1" s="26" t="s">
        <v>264</v>
      </c>
    </row>
    <row r="3" customFormat="false" ht="12.75" hidden="false" customHeight="false" outlineLevel="0" collapsed="false">
      <c r="A3" s="42" t="s">
        <v>390</v>
      </c>
      <c r="B3" s="0" t="s">
        <v>439</v>
      </c>
      <c r="C3" s="0" t="s">
        <v>281</v>
      </c>
      <c r="F3" s="77" t="n">
        <v>3599234</v>
      </c>
      <c r="G3" s="77" t="s">
        <v>440</v>
      </c>
      <c r="H3" s="19" t="s">
        <v>441</v>
      </c>
    </row>
    <row r="4" customFormat="false" ht="12.75" hidden="false" customHeight="false" outlineLevel="0" collapsed="false">
      <c r="A4" s="42"/>
      <c r="B4" s="0" t="s">
        <v>442</v>
      </c>
      <c r="C4" s="0" t="s">
        <v>309</v>
      </c>
      <c r="D4" s="0" t="n">
        <v>30</v>
      </c>
      <c r="E4" s="0" t="n">
        <v>9144957</v>
      </c>
      <c r="F4" s="77" t="s">
        <v>443</v>
      </c>
      <c r="G4" s="77" t="n">
        <v>4660932</v>
      </c>
      <c r="H4" s="19" t="s">
        <v>444</v>
      </c>
    </row>
    <row r="5" customFormat="false" ht="12.75" hidden="false" customHeight="false" outlineLevel="0" collapsed="false">
      <c r="A5" s="42"/>
      <c r="B5" s="0" t="s">
        <v>445</v>
      </c>
      <c r="C5" s="0" t="s">
        <v>366</v>
      </c>
      <c r="D5" s="0" t="n">
        <v>30</v>
      </c>
      <c r="E5" s="0" t="n">
        <v>9217167</v>
      </c>
      <c r="F5" s="77" t="n">
        <v>3835837</v>
      </c>
      <c r="G5" s="77" t="n">
        <v>3590242</v>
      </c>
      <c r="H5" s="19" t="s">
        <v>446</v>
      </c>
    </row>
    <row r="6" customFormat="false" ht="12.75" hidden="false" customHeight="false" outlineLevel="0" collapsed="false">
      <c r="A6" s="42" t="s">
        <v>396</v>
      </c>
      <c r="B6" s="0" t="s">
        <v>447</v>
      </c>
      <c r="C6" s="0" t="s">
        <v>448</v>
      </c>
      <c r="D6" s="0" t="n">
        <v>30</v>
      </c>
      <c r="E6" s="0" t="n">
        <v>4156734</v>
      </c>
      <c r="F6" s="77" t="s">
        <v>449</v>
      </c>
      <c r="H6" s="19" t="s">
        <v>450</v>
      </c>
    </row>
    <row r="7" customFormat="false" ht="12.75" hidden="false" customHeight="false" outlineLevel="0" collapsed="false">
      <c r="A7" s="42"/>
      <c r="B7" s="0" t="s">
        <v>315</v>
      </c>
      <c r="C7" s="0" t="s">
        <v>286</v>
      </c>
      <c r="D7" s="0" t="n">
        <v>30</v>
      </c>
      <c r="E7" s="0" t="n">
        <v>4839435</v>
      </c>
      <c r="F7" s="77" t="s">
        <v>451</v>
      </c>
      <c r="H7" s="19" t="s">
        <v>452</v>
      </c>
    </row>
    <row r="8" customFormat="false" ht="12.75" hidden="false" customHeight="false" outlineLevel="0" collapsed="false">
      <c r="A8" s="42"/>
      <c r="B8" s="0" t="s">
        <v>453</v>
      </c>
      <c r="C8" s="0" t="s">
        <v>358</v>
      </c>
      <c r="D8" s="0" t="n">
        <v>20</v>
      </c>
      <c r="E8" s="0" t="n">
        <v>9890573</v>
      </c>
      <c r="H8" s="19" t="s">
        <v>454</v>
      </c>
    </row>
    <row r="9" customFormat="false" ht="12.75" hidden="false" customHeight="false" outlineLevel="0" collapsed="false">
      <c r="A9" s="42" t="s">
        <v>455</v>
      </c>
      <c r="B9" s="0" t="s">
        <v>321</v>
      </c>
      <c r="C9" s="0" t="s">
        <v>323</v>
      </c>
      <c r="D9" s="0" t="n">
        <v>30</v>
      </c>
      <c r="E9" s="0" t="n">
        <v>9222972</v>
      </c>
      <c r="H9" s="19" t="s">
        <v>324</v>
      </c>
    </row>
    <row r="10" customFormat="false" ht="12.75" hidden="false" customHeight="false" outlineLevel="0" collapsed="false">
      <c r="A10" s="42"/>
      <c r="B10" s="0" t="s">
        <v>456</v>
      </c>
      <c r="C10" s="0" t="s">
        <v>358</v>
      </c>
      <c r="D10" s="0" t="n">
        <v>30</v>
      </c>
      <c r="E10" s="0" t="n">
        <v>9927432</v>
      </c>
      <c r="H10" s="19" t="s">
        <v>457</v>
      </c>
    </row>
    <row r="11" customFormat="false" ht="12.75" hidden="false" customHeight="false" outlineLevel="0" collapsed="false">
      <c r="A11" s="42"/>
      <c r="B11" s="0" t="s">
        <v>360</v>
      </c>
      <c r="C11" s="0" t="s">
        <v>309</v>
      </c>
      <c r="D11" s="0" t="n">
        <v>20</v>
      </c>
      <c r="E11" s="0" t="n">
        <v>3408200</v>
      </c>
      <c r="F11" s="77" t="n">
        <v>3023297</v>
      </c>
      <c r="G11" s="77" t="n">
        <v>4846428</v>
      </c>
      <c r="H11" s="19" t="s">
        <v>361</v>
      </c>
    </row>
    <row r="12" customFormat="false" ht="12.75" hidden="false" customHeight="false" outlineLevel="0" collapsed="false">
      <c r="A12" s="42" t="s">
        <v>438</v>
      </c>
      <c r="B12" s="0" t="s">
        <v>458</v>
      </c>
      <c r="C12" s="0" t="s">
        <v>350</v>
      </c>
      <c r="D12" s="0" t="n">
        <v>20</v>
      </c>
      <c r="E12" s="0" t="n">
        <v>4588840</v>
      </c>
    </row>
    <row r="13" customFormat="false" ht="12.75" hidden="false" customHeight="false" outlineLevel="0" collapsed="false">
      <c r="A13" s="42"/>
      <c r="B13" s="0" t="s">
        <v>459</v>
      </c>
      <c r="C13" s="0" t="s">
        <v>460</v>
      </c>
      <c r="D13" s="0" t="n">
        <v>30</v>
      </c>
      <c r="E13" s="0" t="n">
        <v>5070926</v>
      </c>
      <c r="F13" s="77" t="n">
        <v>4177463</v>
      </c>
      <c r="H13" s="19" t="s">
        <v>461</v>
      </c>
    </row>
    <row r="14" customFormat="false" ht="12.75" hidden="false" customHeight="false" outlineLevel="0" collapsed="false">
      <c r="A14" s="42"/>
      <c r="B14" s="0" t="s">
        <v>462</v>
      </c>
      <c r="C14" s="0" t="s">
        <v>286</v>
      </c>
      <c r="H14" s="19" t="s">
        <v>463</v>
      </c>
    </row>
    <row r="15" customFormat="false" ht="12.75" hidden="false" customHeight="false" outlineLevel="0" collapsed="false">
      <c r="A15" s="42" t="s">
        <v>398</v>
      </c>
      <c r="B15" s="0" t="s">
        <v>464</v>
      </c>
      <c r="C15" s="0" t="s">
        <v>278</v>
      </c>
      <c r="D15" s="0" t="n">
        <v>30</v>
      </c>
      <c r="E15" s="0" t="n">
        <v>8501142</v>
      </c>
      <c r="F15" s="77" t="n">
        <v>2408631</v>
      </c>
      <c r="H15" s="19" t="s">
        <v>465</v>
      </c>
    </row>
    <row r="16" customFormat="false" ht="12.75" hidden="false" customHeight="false" outlineLevel="0" collapsed="false">
      <c r="A16" s="42"/>
      <c r="B16" s="0" t="s">
        <v>466</v>
      </c>
      <c r="C16" s="0" t="s">
        <v>304</v>
      </c>
      <c r="D16" s="0" t="n">
        <v>30</v>
      </c>
      <c r="E16" s="0" t="n">
        <v>2301683</v>
      </c>
      <c r="H16" s="19" t="s">
        <v>467</v>
      </c>
      <c r="L16" s="19"/>
    </row>
    <row r="17" customFormat="false" ht="12.75" hidden="false" customHeight="false" outlineLevel="0" collapsed="false">
      <c r="A17" s="42"/>
      <c r="L17" s="19"/>
    </row>
    <row r="18" customFormat="false" ht="12.75" hidden="false" customHeight="false" outlineLevel="0" collapsed="false">
      <c r="A18" s="42" t="s">
        <v>392</v>
      </c>
      <c r="B18" s="0" t="s">
        <v>468</v>
      </c>
      <c r="C18" s="0" t="s">
        <v>272</v>
      </c>
      <c r="D18" s="0" t="n">
        <v>20</v>
      </c>
      <c r="E18" s="0" t="n">
        <v>9849628</v>
      </c>
      <c r="H18" s="19" t="s">
        <v>469</v>
      </c>
      <c r="L18" s="19"/>
    </row>
    <row r="19" customFormat="false" ht="12.75" hidden="false" customHeight="false" outlineLevel="0" collapsed="false">
      <c r="A19" s="42"/>
      <c r="B19" s="0" t="s">
        <v>470</v>
      </c>
      <c r="C19" s="0" t="s">
        <v>309</v>
      </c>
      <c r="D19" s="0" t="n">
        <v>20</v>
      </c>
      <c r="E19" s="0" t="n">
        <v>9369646</v>
      </c>
      <c r="F19" s="77" t="s">
        <v>471</v>
      </c>
      <c r="H19" s="19" t="s">
        <v>472</v>
      </c>
    </row>
    <row r="20" customFormat="false" ht="12.75" hidden="false" customHeight="false" outlineLevel="0" collapsed="false">
      <c r="A20" s="42"/>
      <c r="B20" s="0" t="s">
        <v>473</v>
      </c>
      <c r="C20" s="0" t="s">
        <v>309</v>
      </c>
      <c r="H20" s="19" t="s">
        <v>474</v>
      </c>
    </row>
    <row r="21" customFormat="false" ht="12.75" hidden="false" customHeight="false" outlineLevel="0" collapsed="false">
      <c r="A21" s="42" t="s">
        <v>399</v>
      </c>
      <c r="B21" s="0" t="s">
        <v>475</v>
      </c>
      <c r="C21" s="0" t="s">
        <v>366</v>
      </c>
      <c r="D21" s="0" t="n">
        <v>70</v>
      </c>
      <c r="E21" s="0" t="n">
        <v>2234132</v>
      </c>
      <c r="H21" s="19" t="s">
        <v>476</v>
      </c>
    </row>
    <row r="22" customFormat="false" ht="12.75" hidden="false" customHeight="false" outlineLevel="0" collapsed="false">
      <c r="A22" s="42"/>
      <c r="B22" s="0" t="s">
        <v>477</v>
      </c>
      <c r="C22" s="0" t="s">
        <v>286</v>
      </c>
      <c r="D22" s="0" t="n">
        <v>30</v>
      </c>
      <c r="E22" s="0" t="n">
        <v>4364241</v>
      </c>
      <c r="H22" s="19" t="s">
        <v>478</v>
      </c>
    </row>
    <row r="23" customFormat="false" ht="12.75" hidden="false" customHeight="false" outlineLevel="0" collapsed="false">
      <c r="A23" s="42"/>
    </row>
    <row r="24" customFormat="false" ht="12.75" hidden="false" customHeight="false" outlineLevel="0" collapsed="false">
      <c r="A24" s="42" t="s">
        <v>401</v>
      </c>
      <c r="B24" s="0" t="s">
        <v>479</v>
      </c>
      <c r="C24" s="0" t="s">
        <v>319</v>
      </c>
      <c r="D24" s="0" t="n">
        <v>30</v>
      </c>
      <c r="E24" s="0" t="n">
        <v>2692315</v>
      </c>
      <c r="H24" s="19" t="s">
        <v>480</v>
      </c>
    </row>
    <row r="25" customFormat="false" ht="12.75" hidden="false" customHeight="false" outlineLevel="0" collapsed="false">
      <c r="A25" s="42"/>
      <c r="B25" s="0" t="s">
        <v>481</v>
      </c>
      <c r="C25" s="0" t="s">
        <v>482</v>
      </c>
      <c r="D25" s="0" t="n">
        <v>70</v>
      </c>
      <c r="E25" s="0" t="n">
        <v>4664274</v>
      </c>
      <c r="H25" s="19" t="s">
        <v>483</v>
      </c>
    </row>
    <row r="26" customFormat="false" ht="12.75" hidden="false" customHeight="false" outlineLevel="0" collapsed="false">
      <c r="A26" s="42"/>
      <c r="B26" s="0" t="s">
        <v>484</v>
      </c>
      <c r="C26" s="0" t="s">
        <v>485</v>
      </c>
      <c r="D26" s="0" t="n">
        <v>20</v>
      </c>
      <c r="E26" s="0" t="n">
        <v>3990112</v>
      </c>
      <c r="G26" s="77" t="n">
        <v>4432683</v>
      </c>
      <c r="H26" s="103" t="s">
        <v>486</v>
      </c>
    </row>
    <row r="27" customFormat="false" ht="12.75" hidden="false" customHeight="false" outlineLevel="0" collapsed="false">
      <c r="A27" s="42" t="s">
        <v>404</v>
      </c>
      <c r="B27" s="0" t="s">
        <v>487</v>
      </c>
      <c r="C27" s="0" t="s">
        <v>272</v>
      </c>
      <c r="D27" s="0" t="n">
        <v>30</v>
      </c>
      <c r="E27" s="0" t="n">
        <v>9322145</v>
      </c>
      <c r="H27" s="19" t="s">
        <v>488</v>
      </c>
    </row>
    <row r="28" customFormat="false" ht="12.75" hidden="false" customHeight="false" outlineLevel="0" collapsed="false">
      <c r="A28" s="42"/>
      <c r="B28" s="0" t="s">
        <v>489</v>
      </c>
      <c r="C28" s="0" t="s">
        <v>286</v>
      </c>
      <c r="D28" s="0" t="n">
        <v>20</v>
      </c>
      <c r="E28" s="0" t="n">
        <v>4346446</v>
      </c>
      <c r="H28" s="19" t="s">
        <v>490</v>
      </c>
    </row>
    <row r="29" customFormat="false" ht="12.75" hidden="false" customHeight="false" outlineLevel="0" collapsed="false">
      <c r="A29" s="42"/>
    </row>
    <row r="30" customFormat="false" ht="12.75" hidden="false" customHeight="false" outlineLevel="0" collapsed="false">
      <c r="A30" s="42" t="s">
        <v>395</v>
      </c>
      <c r="B30" s="0" t="s">
        <v>491</v>
      </c>
      <c r="C30" s="0" t="s">
        <v>286</v>
      </c>
      <c r="D30" s="0" t="n">
        <v>30</v>
      </c>
      <c r="E30" s="0" t="n">
        <v>9447504</v>
      </c>
      <c r="H30" s="19" t="s">
        <v>492</v>
      </c>
    </row>
    <row r="31" customFormat="false" ht="12.75" hidden="false" customHeight="false" outlineLevel="0" collapsed="false">
      <c r="A31" s="42"/>
      <c r="B31" s="0" t="s">
        <v>493</v>
      </c>
      <c r="C31" s="0" t="s">
        <v>278</v>
      </c>
      <c r="D31" s="0" t="n">
        <v>30</v>
      </c>
      <c r="E31" s="0" t="n">
        <v>6193342</v>
      </c>
      <c r="H31" s="19" t="s">
        <v>494</v>
      </c>
    </row>
    <row r="32" customFormat="false" ht="12.75" hidden="false" customHeight="false" outlineLevel="0" collapsed="false">
      <c r="A32" s="42"/>
    </row>
    <row r="33" customFormat="false" ht="12.75" hidden="false" customHeight="false" outlineLevel="0" collapsed="false">
      <c r="A33" s="42" t="s">
        <v>391</v>
      </c>
      <c r="B33" s="0" t="s">
        <v>495</v>
      </c>
      <c r="C33" s="0" t="s">
        <v>297</v>
      </c>
      <c r="D33" s="0" t="n">
        <v>30</v>
      </c>
      <c r="E33" s="0" t="n">
        <v>2276600</v>
      </c>
      <c r="F33" s="77" t="s">
        <v>496</v>
      </c>
      <c r="H33" s="19" t="s">
        <v>497</v>
      </c>
    </row>
    <row r="34" customFormat="false" ht="12.75" hidden="false" customHeight="false" outlineLevel="0" collapsed="false">
      <c r="A34" s="42"/>
      <c r="B34" s="0" t="s">
        <v>315</v>
      </c>
      <c r="C34" s="0" t="s">
        <v>281</v>
      </c>
      <c r="D34" s="0" t="n">
        <v>30</v>
      </c>
      <c r="E34" s="0" t="n">
        <v>9312981</v>
      </c>
    </row>
    <row r="35" customFormat="false" ht="12.75" hidden="false" customHeight="false" outlineLevel="0" collapsed="false">
      <c r="A35" s="42"/>
      <c r="B35" s="0" t="s">
        <v>498</v>
      </c>
      <c r="C35" s="0" t="s">
        <v>499</v>
      </c>
      <c r="H35" s="19" t="s">
        <v>500</v>
      </c>
    </row>
    <row r="36" customFormat="false" ht="12.75" hidden="false" customHeight="false" outlineLevel="0" collapsed="false">
      <c r="A36" s="42" t="s">
        <v>394</v>
      </c>
      <c r="B36" s="0" t="s">
        <v>501</v>
      </c>
      <c r="C36" s="0" t="s">
        <v>297</v>
      </c>
      <c r="D36" s="0" t="n">
        <v>70</v>
      </c>
      <c r="E36" s="0" t="n">
        <v>3103220</v>
      </c>
    </row>
    <row r="37" customFormat="false" ht="12.75" hidden="false" customHeight="false" outlineLevel="0" collapsed="false">
      <c r="A37" s="42"/>
      <c r="B37" s="0" t="s">
        <v>352</v>
      </c>
      <c r="C37" s="0" t="s">
        <v>502</v>
      </c>
      <c r="D37" s="0" t="n">
        <v>30</v>
      </c>
      <c r="E37" s="0" t="n">
        <v>9625691</v>
      </c>
      <c r="H37" s="19" t="s">
        <v>503</v>
      </c>
    </row>
    <row r="38" customFormat="false" ht="12.75" hidden="false" customHeight="false" outlineLevel="0" collapsed="false">
      <c r="A38" s="42"/>
      <c r="B38" s="0" t="s">
        <v>504</v>
      </c>
      <c r="C38" s="0" t="s">
        <v>366</v>
      </c>
      <c r="D38" s="0" t="n">
        <v>70</v>
      </c>
      <c r="E38" s="0" t="n">
        <v>3377118</v>
      </c>
      <c r="H38" s="19" t="s">
        <v>505</v>
      </c>
    </row>
    <row r="39" customFormat="false" ht="12.75" hidden="false" customHeight="false" outlineLevel="0" collapsed="false">
      <c r="A39" s="42" t="s">
        <v>397</v>
      </c>
      <c r="B39" s="0" t="s">
        <v>506</v>
      </c>
      <c r="C39" s="0" t="s">
        <v>507</v>
      </c>
      <c r="E39" s="77" t="n">
        <v>2177219</v>
      </c>
      <c r="F39" s="77" t="n">
        <v>3464856</v>
      </c>
      <c r="H39" s="19" t="s">
        <v>508</v>
      </c>
    </row>
    <row r="40" customFormat="false" ht="12.75" hidden="false" customHeight="false" outlineLevel="0" collapsed="false">
      <c r="A40" s="42"/>
      <c r="B40" s="0" t="s">
        <v>509</v>
      </c>
      <c r="C40" s="0" t="s">
        <v>510</v>
      </c>
      <c r="D40" s="0" t="n">
        <v>30</v>
      </c>
      <c r="E40" s="0" t="n">
        <v>6867437</v>
      </c>
      <c r="G40" s="104" t="s">
        <v>511</v>
      </c>
      <c r="H40" s="19" t="s">
        <v>512</v>
      </c>
    </row>
    <row r="41" customFormat="false" ht="12.75" hidden="false" customHeight="false" outlineLevel="0" collapsed="false">
      <c r="A41" s="42"/>
      <c r="B41" s="0" t="s">
        <v>513</v>
      </c>
      <c r="C41" s="0" t="s">
        <v>286</v>
      </c>
      <c r="G41" s="104"/>
      <c r="H41" s="103" t="s">
        <v>514</v>
      </c>
    </row>
    <row r="42" customFormat="false" ht="12.75" hidden="false" customHeight="false" outlineLevel="0" collapsed="false">
      <c r="A42" s="42" t="s">
        <v>407</v>
      </c>
      <c r="B42" s="0" t="s">
        <v>515</v>
      </c>
      <c r="C42" s="0" t="s">
        <v>309</v>
      </c>
      <c r="D42" s="0" t="n">
        <v>20</v>
      </c>
      <c r="E42" s="0" t="n">
        <v>3408011</v>
      </c>
      <c r="H42" s="19" t="s">
        <v>516</v>
      </c>
    </row>
    <row r="43" customFormat="false" ht="12.75" hidden="false" customHeight="false" outlineLevel="0" collapsed="false">
      <c r="B43" s="0" t="s">
        <v>517</v>
      </c>
      <c r="D43" s="0" t="n">
        <v>20</v>
      </c>
      <c r="E43" s="0" t="n">
        <v>5485041</v>
      </c>
    </row>
    <row r="44" customFormat="false" ht="12.75" hidden="false" customHeight="false" outlineLevel="0" collapsed="false">
      <c r="B44" s="0" t="s">
        <v>518</v>
      </c>
      <c r="C44" s="0" t="s">
        <v>502</v>
      </c>
      <c r="D44" s="0" t="n">
        <v>30</v>
      </c>
      <c r="E44" s="0" t="n">
        <v>9416540</v>
      </c>
    </row>
    <row r="45" customFormat="false" ht="12.75" hidden="false" customHeight="false" outlineLevel="0" collapsed="false">
      <c r="A45" s="42" t="s">
        <v>402</v>
      </c>
      <c r="B45" s="0" t="s">
        <v>519</v>
      </c>
      <c r="C45" s="0" t="s">
        <v>520</v>
      </c>
      <c r="D45" s="0" t="n">
        <v>20</v>
      </c>
      <c r="E45" s="0" t="n">
        <v>9212252</v>
      </c>
      <c r="G45" s="77" t="n">
        <v>4288846</v>
      </c>
      <c r="H45" s="19" t="s">
        <v>521</v>
      </c>
    </row>
    <row r="46" customFormat="false" ht="12.75" hidden="false" customHeight="false" outlineLevel="0" collapsed="false">
      <c r="A46" s="42"/>
      <c r="B46" s="0" t="s">
        <v>522</v>
      </c>
      <c r="C46" s="0" t="s">
        <v>323</v>
      </c>
      <c r="D46" s="0" t="n">
        <v>20</v>
      </c>
      <c r="E46" s="0" t="n">
        <v>4806136</v>
      </c>
      <c r="G46" s="77" t="n">
        <v>8144136</v>
      </c>
      <c r="H46" s="19" t="s">
        <v>523</v>
      </c>
    </row>
    <row r="47" customFormat="false" ht="12.75" hidden="false" customHeight="false" outlineLevel="0" collapsed="false">
      <c r="A47" s="42"/>
    </row>
    <row r="48" customFormat="false" ht="12.75" hidden="false" customHeight="false" outlineLevel="0" collapsed="false">
      <c r="A48" s="42" t="s">
        <v>405</v>
      </c>
      <c r="B48" s="0" t="s">
        <v>524</v>
      </c>
      <c r="C48" s="0" t="s">
        <v>307</v>
      </c>
      <c r="D48" s="0" t="n">
        <v>30</v>
      </c>
      <c r="E48" s="0" t="n">
        <v>9112994</v>
      </c>
      <c r="F48" s="77" t="s">
        <v>525</v>
      </c>
      <c r="G48" s="104" t="s">
        <v>526</v>
      </c>
      <c r="H48" s="19" t="s">
        <v>527</v>
      </c>
    </row>
    <row r="49" customFormat="false" ht="12.75" hidden="false" customHeight="false" outlineLevel="0" collapsed="false">
      <c r="B49" s="0" t="s">
        <v>528</v>
      </c>
      <c r="C49" s="0" t="s">
        <v>529</v>
      </c>
      <c r="D49" s="0" t="n">
        <v>30</v>
      </c>
      <c r="E49" s="0" t="n">
        <v>9516005</v>
      </c>
      <c r="H49" s="19" t="s">
        <v>530</v>
      </c>
    </row>
    <row r="51" customFormat="false" ht="12.75" hidden="false" customHeight="false" outlineLevel="0" collapsed="false">
      <c r="A51" s="42" t="s">
        <v>403</v>
      </c>
      <c r="B51" s="0" t="s">
        <v>531</v>
      </c>
      <c r="C51" s="0" t="s">
        <v>323</v>
      </c>
      <c r="D51" s="0" t="n">
        <v>20</v>
      </c>
      <c r="E51" s="0" t="n">
        <v>9352251</v>
      </c>
      <c r="H51" s="19" t="s">
        <v>532</v>
      </c>
    </row>
    <row r="52" customFormat="false" ht="12.75" hidden="false" customHeight="false" outlineLevel="0" collapsed="false">
      <c r="B52" s="0" t="s">
        <v>533</v>
      </c>
      <c r="C52" s="0" t="s">
        <v>366</v>
      </c>
      <c r="D52" s="0" t="n">
        <v>20</v>
      </c>
      <c r="E52" s="0" t="n">
        <v>9814777</v>
      </c>
      <c r="H52" s="19" t="s">
        <v>534</v>
      </c>
    </row>
    <row r="54" customFormat="false" ht="12.75" hidden="false" customHeight="false" outlineLevel="0" collapsed="false">
      <c r="A54" s="42" t="s">
        <v>406</v>
      </c>
      <c r="B54" s="0" t="s">
        <v>535</v>
      </c>
      <c r="C54" s="0" t="s">
        <v>536</v>
      </c>
      <c r="D54" s="0" t="n">
        <v>20</v>
      </c>
      <c r="E54" s="0" t="n">
        <v>3698686</v>
      </c>
      <c r="H54" s="19" t="s">
        <v>537</v>
      </c>
    </row>
    <row r="55" customFormat="false" ht="12.75" hidden="false" customHeight="false" outlineLevel="0" collapsed="false">
      <c r="B55" s="0" t="s">
        <v>538</v>
      </c>
      <c r="C55" s="0" t="s">
        <v>358</v>
      </c>
      <c r="D55" s="0" t="n">
        <v>30</v>
      </c>
      <c r="E55" s="0" t="n">
        <v>2896640</v>
      </c>
    </row>
    <row r="59" customFormat="false" ht="12.75" hidden="false" customHeight="false" outlineLevel="0" collapsed="false">
      <c r="A59" s="0" t="s">
        <v>539</v>
      </c>
      <c r="B59" s="0" t="s">
        <v>315</v>
      </c>
      <c r="C59" s="0" t="s">
        <v>294</v>
      </c>
      <c r="D59" s="0" t="n">
        <v>20</v>
      </c>
      <c r="E59" s="0" t="n">
        <v>9707453</v>
      </c>
      <c r="H59" s="19" t="s">
        <v>540</v>
      </c>
    </row>
    <row r="60" customFormat="false" ht="12.75" hidden="false" customHeight="false" outlineLevel="0" collapsed="false">
      <c r="A60" s="39" t="s">
        <v>541</v>
      </c>
      <c r="B60" s="0" t="s">
        <v>509</v>
      </c>
      <c r="C60" s="0" t="s">
        <v>272</v>
      </c>
      <c r="D60" s="0" t="n">
        <v>30</v>
      </c>
      <c r="E60" s="0" t="n">
        <v>9592814</v>
      </c>
      <c r="F60" s="77" t="n">
        <v>2521461</v>
      </c>
      <c r="G60" s="77" t="n">
        <v>3590242</v>
      </c>
      <c r="H60" s="19" t="s">
        <v>542</v>
      </c>
    </row>
    <row r="61" customFormat="false" ht="12.75" hidden="false" customHeight="false" outlineLevel="0" collapsed="false">
      <c r="A61" s="42" t="s">
        <v>394</v>
      </c>
      <c r="B61" s="0" t="s">
        <v>504</v>
      </c>
      <c r="C61" s="0" t="s">
        <v>297</v>
      </c>
      <c r="D61" s="0" t="n">
        <v>30</v>
      </c>
      <c r="E61" s="0" t="n">
        <v>2713062</v>
      </c>
    </row>
    <row r="62" customFormat="false" ht="12.75" hidden="false" customHeight="false" outlineLevel="0" collapsed="false">
      <c r="A62" s="0" t="s">
        <v>543</v>
      </c>
      <c r="B62" s="0" t="s">
        <v>506</v>
      </c>
      <c r="C62" s="0" t="s">
        <v>507</v>
      </c>
      <c r="F62" s="77" t="n">
        <v>3464856</v>
      </c>
      <c r="G62" s="77" t="n">
        <v>2177219</v>
      </c>
      <c r="H62" s="19" t="s">
        <v>508</v>
      </c>
    </row>
    <row r="63" customFormat="false" ht="12.75" hidden="false" customHeight="false" outlineLevel="0" collapsed="false">
      <c r="B63" s="0" t="s">
        <v>509</v>
      </c>
      <c r="C63" s="0" t="s">
        <v>544</v>
      </c>
      <c r="F63" s="77" t="s">
        <v>545</v>
      </c>
      <c r="H63" s="19" t="s">
        <v>511</v>
      </c>
    </row>
    <row r="64" customFormat="false" ht="12.75" hidden="false" customHeight="false" outlineLevel="0" collapsed="false">
      <c r="A64" s="42" t="s">
        <v>546</v>
      </c>
      <c r="B64" s="0" t="s">
        <v>547</v>
      </c>
      <c r="C64" s="0" t="s">
        <v>269</v>
      </c>
      <c r="D64" s="0" t="n">
        <v>20</v>
      </c>
      <c r="E64" s="0" t="n">
        <v>4779215</v>
      </c>
      <c r="H64" s="19" t="s">
        <v>548</v>
      </c>
    </row>
    <row r="65" customFormat="false" ht="12.75" hidden="false" customHeight="false" outlineLevel="0" collapsed="false">
      <c r="A65" s="42"/>
      <c r="B65" s="0" t="s">
        <v>549</v>
      </c>
      <c r="C65" s="0" t="s">
        <v>278</v>
      </c>
      <c r="D65" s="0" t="n">
        <v>20</v>
      </c>
      <c r="E65" s="0" t="n">
        <v>4429086</v>
      </c>
    </row>
    <row r="66" customFormat="false" ht="12.75" hidden="false" customHeight="false" outlineLevel="0" collapsed="false">
      <c r="A66" s="0" t="s">
        <v>550</v>
      </c>
      <c r="B66" s="0" t="s">
        <v>551</v>
      </c>
      <c r="C66" s="0" t="s">
        <v>358</v>
      </c>
      <c r="D66" s="0" t="n">
        <v>30</v>
      </c>
      <c r="E66" s="0" t="n">
        <v>9547950</v>
      </c>
    </row>
    <row r="68" customFormat="false" ht="12.75" hidden="false" customHeight="false" outlineLevel="0" collapsed="false">
      <c r="A68" s="0" t="s">
        <v>552</v>
      </c>
      <c r="B68" s="0" t="s">
        <v>553</v>
      </c>
      <c r="C68" s="0" t="s">
        <v>347</v>
      </c>
      <c r="D68" s="0" t="n">
        <v>20</v>
      </c>
      <c r="E68" s="0" t="n">
        <v>351930</v>
      </c>
      <c r="F68" s="77" t="s">
        <v>554</v>
      </c>
      <c r="G68" s="77" t="n">
        <v>4773212</v>
      </c>
      <c r="H68" s="19" t="s">
        <v>555</v>
      </c>
    </row>
    <row r="69" customFormat="false" ht="12.75" hidden="false" customHeight="false" outlineLevel="0" collapsed="false">
      <c r="L69" s="105"/>
    </row>
    <row r="70" customFormat="false" ht="12.75" hidden="false" customHeight="false" outlineLevel="0" collapsed="false">
      <c r="A70" s="42" t="s">
        <v>556</v>
      </c>
      <c r="B70" s="0" t="s">
        <v>557</v>
      </c>
      <c r="C70" s="0" t="s">
        <v>323</v>
      </c>
      <c r="D70" s="0" t="n">
        <v>30</v>
      </c>
      <c r="E70" s="0" t="n">
        <v>9773675</v>
      </c>
      <c r="L70" s="105"/>
    </row>
    <row r="71" customFormat="false" ht="12.75" hidden="false" customHeight="false" outlineLevel="0" collapsed="false">
      <c r="L71" s="105"/>
    </row>
  </sheetData>
  <hyperlinks>
    <hyperlink ref="H3" r:id="rId1" display="juhasz.tibor@postabank.hu"/>
    <hyperlink ref="H4" r:id="rId2" display="balogmix@axelero.hu"/>
    <hyperlink ref="H5" r:id="rId3" display="palinkast@csabaholding.hu"/>
    <hyperlink ref="H6" r:id="rId4" display="beszeharmat@axelero.hu"/>
    <hyperlink ref="H8" r:id="rId5" display="joci@sziget.hu"/>
    <hyperlink ref="H9" r:id="rId6" display="gyuresz@mentha.hu"/>
    <hyperlink ref="H10" r:id="rId7" display="jurinak@axelero.hu"/>
    <hyperlink ref="H11" r:id="rId8" display="g.voros@freemail.hu"/>
    <hyperlink ref="H13" r:id="rId9" display="patakia@birosag.hu"/>
    <hyperlink ref="H14" r:id="rId10" display="kinicsp@vaillant.hu"/>
    <hyperlink ref="H15" r:id="rId11" display="j.hrabovszky@freemail.hu"/>
    <hyperlink ref="H16" r:id="rId12" display="gajaryg@kobe.hu"/>
    <hyperlink ref="H18" r:id="rId13" display="attila.halupka@nokia.com"/>
    <hyperlink ref="H19" r:id="rId14" display="gabor.varga@nokia.com"/>
    <hyperlink ref="H20" r:id="rId15" display="gabor.valyi-nagy@nokia.com"/>
    <hyperlink ref="H21" r:id="rId16" display="rierschtamas@axelero.hu"/>
    <hyperlink ref="H22" r:id="rId17" display="koczkas.peter@chello.hu"/>
    <hyperlink ref="H24" r:id="rId18" display="akos.haasz@carlsberg.hu"/>
    <hyperlink ref="H25" r:id="rId19" display="szakolczai.lorant@posta.hu"/>
    <hyperlink ref="H26" r:id="rId20" display="Somogyi.Kalman@meh.hu"/>
    <hyperlink ref="H27" r:id="rId21" display="attila.bihari@abmm.hu"/>
    <hyperlink ref="H28" r:id="rId22" display="telecom@innosec.hu"/>
    <hyperlink ref="H30" r:id="rId23" display="karaip@realszisztema.hu"/>
    <hyperlink ref="H31" r:id="rId24" display="janos.bacher@gfk.hu"/>
    <hyperlink ref="H33" r:id="rId25" display="sallay@axelero.hu"/>
    <hyperlink ref="H35" r:id="rId26" display="maglaic.zoran@freemail.hu"/>
    <hyperlink ref="H37" r:id="rId27" display="maci@inf.elte.hu"/>
    <hyperlink ref="H38" r:id="rId28" display="teross@interware.hu"/>
    <hyperlink ref="H40" r:id="rId29" display="horvathb@mail.kvvm.hu"/>
    <hyperlink ref="H41" r:id="rId30" display="peti@sas.elte.hu"/>
    <hyperlink ref="H42" r:id="rId31" display="g.radai@sanomabp.hu"/>
    <hyperlink ref="H45" r:id="rId32" display="csabaisz@ebank.hu"/>
    <hyperlink ref="H46" r:id="rId33" display="gyorgyschmidt@datanet.hu"/>
    <hyperlink ref="G48" r:id="rId34" display="ASebes@emi.hu"/>
    <hyperlink ref="H48" r:id="rId35" display="aseb@freemail.hu"/>
    <hyperlink ref="H49" r:id="rId36" display="sik.endre.miklos@meh.hu"/>
    <hyperlink ref="H51" r:id="rId37" display="stuka1@externet.hu"/>
    <hyperlink ref="H52" r:id="rId38" display="stuka2@freestart.hu"/>
    <hyperlink ref="H54" r:id="rId39" display="krisztakacs@yahoo.co.uk"/>
    <hyperlink ref="H59" r:id="rId40" display="n.laszlo@avm.hu"/>
    <hyperlink ref="H60" r:id="rId41" display="horvatha@csabaholding.hu"/>
    <hyperlink ref="H64" r:id="rId42" display="virag@para.chem.elte.hu"/>
  </hyperlinks>
  <printOptions headings="false" gridLines="true" gridLinesSet="true" horizontalCentered="false" verticalCentered="false"/>
  <pageMargins left="0.25" right="0.279861111111111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 lig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13"/>
    <col collapsed="false" customWidth="true" hidden="false" outlineLevel="0" max="3" min="3" style="0" width="2.99"/>
    <col collapsed="false" customWidth="true" hidden="false" outlineLevel="0" max="4" min="4" style="0" width="1.7"/>
    <col collapsed="false" customWidth="true" hidden="false" outlineLevel="0" max="5" min="5" style="0" width="2.99"/>
    <col collapsed="false" customWidth="true" hidden="false" outlineLevel="0" max="6" min="6" style="0" width="3.42"/>
    <col collapsed="false" customWidth="true" hidden="false" outlineLevel="0" max="8" min="7" style="0" width="2.99"/>
    <col collapsed="false" customWidth="true" hidden="false" outlineLevel="0" max="9" min="9" style="0" width="1.7"/>
    <col collapsed="false" customWidth="true" hidden="false" outlineLevel="0" max="10" min="10" style="0" width="3.99"/>
    <col collapsed="false" customWidth="true" hidden="false" outlineLevel="0" max="11" min="11" style="26" width="1.56"/>
    <col collapsed="false" customWidth="true" hidden="false" outlineLevel="0" max="12" min="12" style="0" width="3.99"/>
    <col collapsed="false" customWidth="true" hidden="false" outlineLevel="0" max="13" min="13" style="0" width="1.7"/>
    <col collapsed="false" customWidth="true" hidden="false" outlineLevel="0" max="14" min="14" style="0" width="4.56"/>
    <col collapsed="false" customWidth="true" hidden="false" outlineLevel="0" max="15" min="15" style="0" width="1.7"/>
    <col collapsed="false" customWidth="true" hidden="false" outlineLevel="0" max="16" min="16" style="0" width="2.99"/>
    <col collapsed="false" customWidth="true" hidden="false" outlineLevel="0" max="17" min="17" style="0" width="11.7"/>
    <col collapsed="false" customWidth="true" hidden="false" outlineLevel="0" max="18" min="18" style="0" width="2.99"/>
    <col collapsed="false" customWidth="true" hidden="false" outlineLevel="0" max="19" min="19" style="0" width="1.7"/>
    <col collapsed="false" customWidth="true" hidden="false" outlineLevel="0" max="20" min="20" style="0" width="2.99"/>
    <col collapsed="false" customWidth="true" hidden="false" outlineLevel="0" max="21" min="21" style="0" width="3.42"/>
    <col collapsed="false" customWidth="true" hidden="false" outlineLevel="0" max="23" min="22" style="0" width="2.99"/>
    <col collapsed="false" customWidth="true" hidden="false" outlineLevel="0" max="24" min="24" style="0" width="1.7"/>
    <col collapsed="false" customWidth="true" hidden="false" outlineLevel="0" max="25" min="25" style="0" width="3.99"/>
    <col collapsed="false" customWidth="true" hidden="false" outlineLevel="0" max="26" min="26" style="0" width="1.56"/>
    <col collapsed="false" customWidth="true" hidden="false" outlineLevel="0" max="27" min="27" style="0" width="3.99"/>
    <col collapsed="false" customWidth="true" hidden="false" outlineLevel="0" max="28" min="28" style="0" width="1.7"/>
    <col collapsed="false" customWidth="true" hidden="false" outlineLevel="0" max="29" min="29" style="0" width="4.56"/>
    <col collapsed="false" customWidth="true" hidden="false" outlineLevel="0" max="30" min="30" style="0" width="1.7"/>
    <col collapsed="false" customWidth="true" hidden="false" outlineLevel="0" max="31" min="31" style="0" width="2.99"/>
    <col collapsed="false" customWidth="true" hidden="false" outlineLevel="0" max="32" min="32" style="0" width="9.85"/>
    <col collapsed="false" customWidth="true" hidden="false" outlineLevel="0" max="33" min="33" style="0" width="2.99"/>
    <col collapsed="false" customWidth="true" hidden="false" outlineLevel="0" max="34" min="34" style="0" width="1.7"/>
    <col collapsed="false" customWidth="true" hidden="false" outlineLevel="0" max="35" min="35" style="0" width="2.99"/>
    <col collapsed="false" customWidth="true" hidden="false" outlineLevel="0" max="36" min="36" style="0" width="3.42"/>
    <col collapsed="false" customWidth="true" hidden="false" outlineLevel="0" max="37" min="37" style="0" width="2.28"/>
    <col collapsed="false" customWidth="true" hidden="false" outlineLevel="0" max="38" min="38" style="0" width="2.99"/>
    <col collapsed="false" customWidth="true" hidden="false" outlineLevel="0" max="39" min="39" style="0" width="1.7"/>
    <col collapsed="false" customWidth="true" hidden="false" outlineLevel="0" max="40" min="40" style="0" width="3.99"/>
    <col collapsed="false" customWidth="true" hidden="false" outlineLevel="0" max="41" min="41" style="26" width="1.56"/>
    <col collapsed="false" customWidth="true" hidden="false" outlineLevel="0" max="42" min="42" style="0" width="3.99"/>
    <col collapsed="false" customWidth="true" hidden="false" outlineLevel="0" max="43" min="43" style="0" width="1.7"/>
    <col collapsed="false" customWidth="true" hidden="false" outlineLevel="0" max="44" min="44" style="0" width="4.56"/>
  </cols>
  <sheetData>
    <row r="1" customFormat="false" ht="12.75" hidden="false" customHeight="false" outlineLevel="0" collapsed="false">
      <c r="B1" s="19" t="s">
        <v>161</v>
      </c>
    </row>
    <row r="3" s="26" customFormat="true" ht="12.75" hidden="false" customHeight="true" outlineLevel="0" collapsed="false">
      <c r="B3" s="26" t="s">
        <v>240</v>
      </c>
      <c r="C3" s="26" t="s">
        <v>241</v>
      </c>
      <c r="E3" s="26" t="s">
        <v>242</v>
      </c>
      <c r="F3" s="26" t="s">
        <v>243</v>
      </c>
      <c r="G3" s="26" t="s">
        <v>244</v>
      </c>
      <c r="H3" s="26" t="s">
        <v>245</v>
      </c>
      <c r="J3" s="26" t="s">
        <v>246</v>
      </c>
      <c r="K3" s="26" t="s">
        <v>171</v>
      </c>
      <c r="L3" s="26" t="s">
        <v>247</v>
      </c>
      <c r="N3" s="26" t="s">
        <v>248</v>
      </c>
      <c r="O3" s="106"/>
      <c r="P3" s="107"/>
      <c r="Q3" s="26" t="s">
        <v>240</v>
      </c>
      <c r="R3" s="26" t="s">
        <v>241</v>
      </c>
      <c r="T3" s="26" t="s">
        <v>242</v>
      </c>
      <c r="U3" s="26" t="s">
        <v>243</v>
      </c>
      <c r="V3" s="26" t="s">
        <v>244</v>
      </c>
      <c r="W3" s="26" t="s">
        <v>245</v>
      </c>
      <c r="Y3" s="26" t="s">
        <v>246</v>
      </c>
      <c r="Z3" s="26" t="s">
        <v>171</v>
      </c>
      <c r="AA3" s="26" t="s">
        <v>247</v>
      </c>
      <c r="AC3" s="26" t="s">
        <v>248</v>
      </c>
      <c r="AD3" s="106"/>
    </row>
    <row r="4" customFormat="false" ht="12.75" hidden="false" customHeight="true" outlineLevel="0" collapsed="false">
      <c r="B4" s="36"/>
      <c r="C4" s="77"/>
      <c r="D4" s="77"/>
      <c r="E4" s="77"/>
      <c r="F4" s="77"/>
      <c r="G4" s="77"/>
      <c r="H4" s="77"/>
      <c r="I4" s="77"/>
      <c r="J4" s="77"/>
      <c r="L4" s="77"/>
      <c r="M4" s="77"/>
      <c r="N4" s="77"/>
      <c r="O4" s="108"/>
      <c r="P4" s="70"/>
      <c r="Q4" s="36"/>
      <c r="R4" s="77"/>
      <c r="S4" s="77"/>
      <c r="T4" s="77"/>
      <c r="U4" s="77"/>
      <c r="V4" s="77"/>
      <c r="W4" s="77"/>
      <c r="X4" s="77"/>
      <c r="Y4" s="77"/>
      <c r="Z4" s="26"/>
      <c r="AA4" s="77"/>
      <c r="AB4" s="77"/>
      <c r="AC4" s="77"/>
      <c r="AD4" s="108"/>
      <c r="AF4" s="36"/>
      <c r="AG4" s="77"/>
      <c r="AH4" s="77"/>
      <c r="AI4" s="77"/>
      <c r="AJ4" s="77"/>
      <c r="AK4" s="77"/>
      <c r="AL4" s="77"/>
      <c r="AM4" s="77"/>
      <c r="AN4" s="77"/>
      <c r="AP4" s="77"/>
      <c r="AQ4" s="77"/>
      <c r="AR4" s="77"/>
    </row>
    <row r="5" customFormat="false" ht="12.75" hidden="false" customHeight="true" outlineLevel="0" collapsed="false">
      <c r="A5" s="0" t="n">
        <v>1</v>
      </c>
      <c r="B5" s="109" t="s">
        <v>184</v>
      </c>
      <c r="C5" s="77" t="n">
        <v>84</v>
      </c>
      <c r="D5" s="77"/>
      <c r="E5" s="77" t="n">
        <v>34</v>
      </c>
      <c r="F5" s="77" t="n">
        <v>27</v>
      </c>
      <c r="G5" s="77" t="n">
        <v>3</v>
      </c>
      <c r="H5" s="77" t="n">
        <v>4</v>
      </c>
      <c r="I5" s="77"/>
      <c r="J5" s="77" t="n">
        <v>158</v>
      </c>
      <c r="K5" s="77" t="s">
        <v>171</v>
      </c>
      <c r="L5" s="77" t="n">
        <v>83</v>
      </c>
      <c r="M5" s="77"/>
      <c r="N5" s="77" t="n">
        <v>75</v>
      </c>
      <c r="O5" s="108"/>
      <c r="P5" s="0" t="n">
        <v>1</v>
      </c>
      <c r="Q5" s="109" t="s">
        <v>404</v>
      </c>
      <c r="R5" s="77" t="n">
        <v>90</v>
      </c>
      <c r="S5" s="77"/>
      <c r="T5" s="77" t="n">
        <v>34</v>
      </c>
      <c r="U5" s="77" t="n">
        <v>29</v>
      </c>
      <c r="V5" s="77" t="n">
        <v>3</v>
      </c>
      <c r="W5" s="77" t="n">
        <v>2</v>
      </c>
      <c r="X5" s="77"/>
      <c r="Y5" s="77" t="n">
        <v>155</v>
      </c>
      <c r="Z5" s="77" t="s">
        <v>171</v>
      </c>
      <c r="AA5" s="77" t="n">
        <v>53</v>
      </c>
      <c r="AB5" s="77"/>
      <c r="AC5" s="77" t="n">
        <v>102</v>
      </c>
      <c r="AD5" s="110"/>
      <c r="AF5" s="36"/>
      <c r="AG5" s="77"/>
      <c r="AH5" s="77"/>
      <c r="AI5" s="77"/>
      <c r="AJ5" s="77"/>
      <c r="AK5" s="77"/>
      <c r="AL5" s="77"/>
      <c r="AM5" s="77"/>
      <c r="AN5" s="77"/>
      <c r="AP5" s="77"/>
      <c r="AQ5" s="77"/>
      <c r="AR5" s="77"/>
    </row>
    <row r="6" customFormat="false" ht="12.75" hidden="false" customHeight="true" outlineLevel="0" collapsed="false">
      <c r="A6" s="0" t="n">
        <v>2</v>
      </c>
      <c r="B6" s="109" t="s">
        <v>192</v>
      </c>
      <c r="C6" s="77" t="n">
        <v>82</v>
      </c>
      <c r="D6" s="77"/>
      <c r="E6" s="77" t="n">
        <v>34</v>
      </c>
      <c r="F6" s="77" t="n">
        <v>27</v>
      </c>
      <c r="G6" s="77" t="n">
        <v>1</v>
      </c>
      <c r="H6" s="77" t="n">
        <v>6</v>
      </c>
      <c r="I6" s="77"/>
      <c r="J6" s="77" t="n">
        <v>174</v>
      </c>
      <c r="K6" s="77" t="s">
        <v>171</v>
      </c>
      <c r="L6" s="77" t="n">
        <v>75</v>
      </c>
      <c r="M6" s="77"/>
      <c r="N6" s="77" t="n">
        <v>99</v>
      </c>
      <c r="O6" s="108"/>
      <c r="P6" s="0" t="n">
        <v>2</v>
      </c>
      <c r="Q6" s="109" t="s">
        <v>402</v>
      </c>
      <c r="R6" s="77" t="n">
        <v>86</v>
      </c>
      <c r="S6" s="77"/>
      <c r="T6" s="77" t="n">
        <v>34</v>
      </c>
      <c r="U6" s="77" t="n">
        <v>28</v>
      </c>
      <c r="V6" s="77" t="n">
        <v>2</v>
      </c>
      <c r="W6" s="77" t="n">
        <v>4</v>
      </c>
      <c r="X6" s="77"/>
      <c r="Y6" s="77" t="n">
        <v>176</v>
      </c>
      <c r="Z6" s="77" t="s">
        <v>171</v>
      </c>
      <c r="AA6" s="77" t="n">
        <v>73</v>
      </c>
      <c r="AB6" s="77"/>
      <c r="AC6" s="77" t="n">
        <v>103</v>
      </c>
      <c r="AD6" s="110"/>
      <c r="AF6" s="36"/>
      <c r="AG6" s="77"/>
      <c r="AH6" s="77"/>
      <c r="AI6" s="77"/>
      <c r="AJ6" s="77"/>
      <c r="AK6" s="77"/>
      <c r="AL6" s="77"/>
      <c r="AM6" s="77"/>
      <c r="AN6" s="77"/>
      <c r="AP6" s="77"/>
      <c r="AQ6" s="77"/>
      <c r="AR6" s="77"/>
    </row>
    <row r="7" customFormat="false" ht="12.75" hidden="false" customHeight="true" outlineLevel="0" collapsed="false">
      <c r="A7" s="0" t="n">
        <v>3</v>
      </c>
      <c r="B7" s="109" t="s">
        <v>185</v>
      </c>
      <c r="C7" s="77" t="n">
        <v>77</v>
      </c>
      <c r="D7" s="77"/>
      <c r="E7" s="77" t="n">
        <v>34</v>
      </c>
      <c r="F7" s="77" t="n">
        <v>25</v>
      </c>
      <c r="G7" s="77" t="n">
        <v>2</v>
      </c>
      <c r="H7" s="77" t="n">
        <v>7</v>
      </c>
      <c r="I7" s="77"/>
      <c r="J7" s="77" t="n">
        <v>167</v>
      </c>
      <c r="K7" s="77" t="s">
        <v>171</v>
      </c>
      <c r="L7" s="77" t="n">
        <v>91</v>
      </c>
      <c r="M7" s="77"/>
      <c r="N7" s="77" t="n">
        <v>76</v>
      </c>
      <c r="O7" s="108"/>
      <c r="P7" s="0" t="n">
        <v>3</v>
      </c>
      <c r="Q7" s="109" t="s">
        <v>403</v>
      </c>
      <c r="R7" s="77" t="n">
        <v>79</v>
      </c>
      <c r="S7" s="77"/>
      <c r="T7" s="77" t="n">
        <v>34</v>
      </c>
      <c r="U7" s="77" t="n">
        <v>26</v>
      </c>
      <c r="V7" s="77" t="n">
        <v>1</v>
      </c>
      <c r="W7" s="77" t="n">
        <v>7</v>
      </c>
      <c r="X7" s="77"/>
      <c r="Y7" s="77" t="n">
        <v>162</v>
      </c>
      <c r="Z7" s="77" t="s">
        <v>171</v>
      </c>
      <c r="AA7" s="77" t="n">
        <v>78</v>
      </c>
      <c r="AB7" s="77"/>
      <c r="AC7" s="77" t="n">
        <v>84</v>
      </c>
      <c r="AD7" s="110"/>
      <c r="AF7" s="36"/>
      <c r="AG7" s="77"/>
      <c r="AH7" s="77"/>
      <c r="AI7" s="77"/>
      <c r="AJ7" s="77"/>
      <c r="AK7" s="77"/>
      <c r="AL7" s="77"/>
      <c r="AM7" s="77"/>
      <c r="AN7" s="77"/>
      <c r="AP7" s="77"/>
      <c r="AQ7" s="77"/>
      <c r="AR7" s="77"/>
    </row>
    <row r="8" customFormat="false" ht="12.75" hidden="false" customHeight="true" outlineLevel="0" collapsed="false">
      <c r="A8" s="0" t="n">
        <v>4</v>
      </c>
      <c r="B8" s="109" t="s">
        <v>170</v>
      </c>
      <c r="C8" s="77" t="n">
        <v>70</v>
      </c>
      <c r="D8" s="77"/>
      <c r="E8" s="77" t="n">
        <v>34</v>
      </c>
      <c r="F8" s="77" t="n">
        <v>22</v>
      </c>
      <c r="G8" s="77" t="n">
        <v>4</v>
      </c>
      <c r="H8" s="77" t="n">
        <v>8</v>
      </c>
      <c r="I8" s="77"/>
      <c r="J8" s="77" t="n">
        <v>100</v>
      </c>
      <c r="K8" s="77" t="s">
        <v>171</v>
      </c>
      <c r="L8" s="77" t="n">
        <v>65</v>
      </c>
      <c r="M8" s="77"/>
      <c r="N8" s="77" t="n">
        <v>35</v>
      </c>
      <c r="O8" s="108"/>
      <c r="P8" s="0" t="n">
        <v>4</v>
      </c>
      <c r="Q8" s="109" t="s">
        <v>406</v>
      </c>
      <c r="R8" s="77" t="n">
        <v>73</v>
      </c>
      <c r="S8" s="77"/>
      <c r="T8" s="77" t="n">
        <v>34</v>
      </c>
      <c r="U8" s="77" t="n">
        <v>23</v>
      </c>
      <c r="V8" s="77" t="n">
        <v>4</v>
      </c>
      <c r="W8" s="77" t="n">
        <v>7</v>
      </c>
      <c r="X8" s="77"/>
      <c r="Y8" s="77" t="n">
        <v>138</v>
      </c>
      <c r="Z8" s="77" t="s">
        <v>171</v>
      </c>
      <c r="AA8" s="77" t="n">
        <v>60</v>
      </c>
      <c r="AB8" s="77"/>
      <c r="AC8" s="77" t="n">
        <v>78</v>
      </c>
      <c r="AD8" s="110"/>
      <c r="AF8" s="36"/>
      <c r="AG8" s="77"/>
      <c r="AH8" s="77"/>
      <c r="AI8" s="77"/>
      <c r="AJ8" s="77"/>
      <c r="AK8" s="77"/>
      <c r="AL8" s="77"/>
      <c r="AM8" s="77"/>
      <c r="AN8" s="77"/>
      <c r="AP8" s="77"/>
      <c r="AQ8" s="77"/>
      <c r="AR8" s="77"/>
    </row>
    <row r="9" customFormat="false" ht="12.75" hidden="false" customHeight="true" outlineLevel="0" collapsed="false">
      <c r="A9" s="0" t="n">
        <v>5</v>
      </c>
      <c r="B9" s="109" t="s">
        <v>198</v>
      </c>
      <c r="C9" s="77" t="n">
        <v>67</v>
      </c>
      <c r="D9" s="77"/>
      <c r="E9" s="77" t="n">
        <v>34</v>
      </c>
      <c r="F9" s="77" t="n">
        <v>21</v>
      </c>
      <c r="G9" s="77" t="n">
        <v>4</v>
      </c>
      <c r="H9" s="77" t="n">
        <v>9</v>
      </c>
      <c r="I9" s="77"/>
      <c r="J9" s="77" t="n">
        <v>99</v>
      </c>
      <c r="K9" s="77" t="s">
        <v>171</v>
      </c>
      <c r="L9" s="77" t="n">
        <v>68</v>
      </c>
      <c r="M9" s="77"/>
      <c r="N9" s="77" t="n">
        <v>31</v>
      </c>
      <c r="O9" s="108"/>
      <c r="P9" s="0" t="n">
        <v>5</v>
      </c>
      <c r="Q9" s="109" t="s">
        <v>390</v>
      </c>
      <c r="R9" s="77" t="n">
        <v>66</v>
      </c>
      <c r="S9" s="77"/>
      <c r="T9" s="77" t="n">
        <v>34</v>
      </c>
      <c r="U9" s="77" t="n">
        <v>21</v>
      </c>
      <c r="V9" s="77" t="n">
        <v>3</v>
      </c>
      <c r="W9" s="77" t="n">
        <v>10</v>
      </c>
      <c r="X9" s="77"/>
      <c r="Y9" s="77" t="n">
        <v>150</v>
      </c>
      <c r="Z9" s="77" t="s">
        <v>171</v>
      </c>
      <c r="AA9" s="77" t="n">
        <v>122</v>
      </c>
      <c r="AB9" s="77"/>
      <c r="AC9" s="77" t="n">
        <v>28</v>
      </c>
      <c r="AD9" s="110"/>
      <c r="AF9" s="36"/>
      <c r="AG9" s="77"/>
      <c r="AH9" s="77"/>
      <c r="AI9" s="77"/>
      <c r="AJ9" s="77"/>
      <c r="AK9" s="77"/>
      <c r="AL9" s="77"/>
      <c r="AM9" s="77"/>
      <c r="AN9" s="77"/>
      <c r="AP9" s="77"/>
      <c r="AQ9" s="77"/>
      <c r="AR9" s="77"/>
    </row>
    <row r="10" customFormat="false" ht="12.75" hidden="false" customHeight="true" outlineLevel="0" collapsed="false">
      <c r="A10" s="0" t="n">
        <v>6</v>
      </c>
      <c r="B10" s="109" t="s">
        <v>194</v>
      </c>
      <c r="C10" s="77" t="n">
        <v>61</v>
      </c>
      <c r="D10" s="77"/>
      <c r="E10" s="77" t="n">
        <v>34</v>
      </c>
      <c r="F10" s="77" t="n">
        <v>19</v>
      </c>
      <c r="G10" s="77" t="n">
        <v>4</v>
      </c>
      <c r="H10" s="77" t="n">
        <v>11</v>
      </c>
      <c r="I10" s="77"/>
      <c r="J10" s="77" t="n">
        <v>97</v>
      </c>
      <c r="K10" s="77" t="s">
        <v>171</v>
      </c>
      <c r="L10" s="77" t="n">
        <v>75</v>
      </c>
      <c r="M10" s="77"/>
      <c r="N10" s="77" t="n">
        <v>22</v>
      </c>
      <c r="O10" s="108"/>
      <c r="P10" s="0" t="n">
        <v>6</v>
      </c>
      <c r="Q10" s="109" t="s">
        <v>397</v>
      </c>
      <c r="R10" s="77" t="n">
        <v>59</v>
      </c>
      <c r="S10" s="77"/>
      <c r="T10" s="77" t="n">
        <v>34</v>
      </c>
      <c r="U10" s="77" t="n">
        <v>19</v>
      </c>
      <c r="V10" s="77" t="n">
        <v>2</v>
      </c>
      <c r="W10" s="77" t="n">
        <v>13</v>
      </c>
      <c r="X10" s="77"/>
      <c r="Y10" s="77" t="n">
        <v>153</v>
      </c>
      <c r="Z10" s="77" t="s">
        <v>171</v>
      </c>
      <c r="AA10" s="77" t="n">
        <v>110</v>
      </c>
      <c r="AB10" s="77"/>
      <c r="AC10" s="77" t="n">
        <v>43</v>
      </c>
      <c r="AD10" s="110"/>
      <c r="AF10" s="36"/>
      <c r="AG10" s="77"/>
      <c r="AH10" s="77"/>
      <c r="AI10" s="77"/>
      <c r="AJ10" s="77"/>
      <c r="AK10" s="77"/>
      <c r="AL10" s="77"/>
      <c r="AM10" s="77"/>
      <c r="AN10" s="77"/>
      <c r="AP10" s="77"/>
      <c r="AQ10" s="77"/>
      <c r="AR10" s="77"/>
    </row>
    <row r="11" customFormat="false" ht="12.75" hidden="false" customHeight="true" outlineLevel="0" collapsed="false">
      <c r="A11" s="0" t="n">
        <v>7</v>
      </c>
      <c r="B11" s="109" t="s">
        <v>188</v>
      </c>
      <c r="C11" s="77" t="n">
        <v>60</v>
      </c>
      <c r="D11" s="77"/>
      <c r="E11" s="77" t="n">
        <v>34</v>
      </c>
      <c r="F11" s="77" t="n">
        <v>19</v>
      </c>
      <c r="G11" s="77" t="n">
        <v>3</v>
      </c>
      <c r="H11" s="77" t="n">
        <v>12</v>
      </c>
      <c r="I11" s="77"/>
      <c r="J11" s="77" t="n">
        <v>95</v>
      </c>
      <c r="K11" s="77" t="s">
        <v>171</v>
      </c>
      <c r="L11" s="77" t="n">
        <v>75</v>
      </c>
      <c r="M11" s="77"/>
      <c r="N11" s="77" t="n">
        <v>20</v>
      </c>
      <c r="O11" s="108"/>
      <c r="P11" s="0" t="n">
        <v>7</v>
      </c>
      <c r="Q11" s="109" t="s">
        <v>391</v>
      </c>
      <c r="R11" s="77" t="n">
        <v>53</v>
      </c>
      <c r="S11" s="77"/>
      <c r="T11" s="77" t="n">
        <v>34</v>
      </c>
      <c r="U11" s="77" t="n">
        <v>16</v>
      </c>
      <c r="V11" s="77" t="n">
        <v>5</v>
      </c>
      <c r="W11" s="77" t="n">
        <v>13</v>
      </c>
      <c r="X11" s="77"/>
      <c r="Y11" s="77" t="n">
        <v>145</v>
      </c>
      <c r="Z11" s="77" t="s">
        <v>171</v>
      </c>
      <c r="AA11" s="77" t="n">
        <v>134</v>
      </c>
      <c r="AB11" s="77"/>
      <c r="AC11" s="77" t="n">
        <v>11</v>
      </c>
      <c r="AD11" s="110"/>
      <c r="AF11" s="36"/>
      <c r="AG11" s="77"/>
      <c r="AH11" s="77"/>
      <c r="AI11" s="77"/>
      <c r="AJ11" s="77"/>
      <c r="AK11" s="77"/>
      <c r="AL11" s="77"/>
      <c r="AM11" s="77"/>
      <c r="AN11" s="77"/>
      <c r="AP11" s="77"/>
      <c r="AQ11" s="77"/>
      <c r="AR11" s="77"/>
    </row>
    <row r="12" customFormat="false" ht="12.75" hidden="false" customHeight="true" outlineLevel="0" collapsed="false">
      <c r="A12" s="0" t="n">
        <v>8</v>
      </c>
      <c r="B12" s="109" t="s">
        <v>175</v>
      </c>
      <c r="C12" s="77" t="n">
        <v>50</v>
      </c>
      <c r="D12" s="77"/>
      <c r="E12" s="77" t="n">
        <v>34</v>
      </c>
      <c r="F12" s="77" t="n">
        <v>17</v>
      </c>
      <c r="G12" s="77" t="n">
        <v>5</v>
      </c>
      <c r="H12" s="77" t="n">
        <v>12</v>
      </c>
      <c r="I12" s="77"/>
      <c r="J12" s="77" t="n">
        <v>113</v>
      </c>
      <c r="K12" s="77" t="s">
        <v>171</v>
      </c>
      <c r="L12" s="77" t="n">
        <v>97</v>
      </c>
      <c r="M12" s="77"/>
      <c r="N12" s="77" t="n">
        <v>16</v>
      </c>
      <c r="O12" s="108"/>
      <c r="P12" s="0" t="n">
        <v>8</v>
      </c>
      <c r="Q12" s="109" t="s">
        <v>393</v>
      </c>
      <c r="R12" s="77" t="n">
        <v>51</v>
      </c>
      <c r="S12" s="77"/>
      <c r="T12" s="77" t="n">
        <v>34</v>
      </c>
      <c r="U12" s="77" t="n">
        <v>15</v>
      </c>
      <c r="V12" s="77" t="n">
        <v>6</v>
      </c>
      <c r="W12" s="77" t="n">
        <v>13</v>
      </c>
      <c r="X12" s="77"/>
      <c r="Y12" s="77" t="n">
        <v>120</v>
      </c>
      <c r="Z12" s="77" t="s">
        <v>171</v>
      </c>
      <c r="AA12" s="77" t="n">
        <v>105</v>
      </c>
      <c r="AB12" s="77"/>
      <c r="AC12" s="77" t="n">
        <v>15</v>
      </c>
      <c r="AD12" s="110"/>
      <c r="AF12" s="36"/>
      <c r="AG12" s="77"/>
      <c r="AH12" s="77"/>
      <c r="AI12" s="77"/>
      <c r="AJ12" s="77"/>
      <c r="AK12" s="77"/>
      <c r="AL12" s="77"/>
      <c r="AM12" s="77"/>
      <c r="AN12" s="77"/>
      <c r="AP12" s="77"/>
      <c r="AQ12" s="77"/>
      <c r="AR12" s="77"/>
    </row>
    <row r="13" customFormat="false" ht="12.75" hidden="false" customHeight="true" outlineLevel="0" collapsed="false">
      <c r="A13" s="0" t="n">
        <v>9</v>
      </c>
      <c r="B13" s="109" t="s">
        <v>258</v>
      </c>
      <c r="C13" s="77" t="n">
        <v>46</v>
      </c>
      <c r="D13" s="77"/>
      <c r="E13" s="77" t="n">
        <v>34</v>
      </c>
      <c r="F13" s="77" t="n">
        <v>14</v>
      </c>
      <c r="G13" s="77" t="n">
        <v>7</v>
      </c>
      <c r="H13" s="77" t="n">
        <v>13</v>
      </c>
      <c r="I13" s="77"/>
      <c r="J13" s="77" t="n">
        <v>96</v>
      </c>
      <c r="K13" s="77" t="s">
        <v>171</v>
      </c>
      <c r="L13" s="77" t="n">
        <v>93</v>
      </c>
      <c r="M13" s="77"/>
      <c r="N13" s="77" t="n">
        <v>3</v>
      </c>
      <c r="O13" s="108"/>
      <c r="P13" s="0" t="n">
        <v>9</v>
      </c>
      <c r="Q13" s="109" t="s">
        <v>395</v>
      </c>
      <c r="R13" s="77" t="n">
        <v>51</v>
      </c>
      <c r="S13" s="77"/>
      <c r="T13" s="77" t="n">
        <v>34</v>
      </c>
      <c r="U13" s="77" t="n">
        <v>16</v>
      </c>
      <c r="V13" s="77" t="n">
        <v>3</v>
      </c>
      <c r="W13" s="77" t="n">
        <v>15</v>
      </c>
      <c r="X13" s="77"/>
      <c r="Y13" s="77" t="n">
        <v>114</v>
      </c>
      <c r="Z13" s="77" t="s">
        <v>171</v>
      </c>
      <c r="AA13" s="77" t="n">
        <v>103</v>
      </c>
      <c r="AB13" s="77"/>
      <c r="AC13" s="77" t="n">
        <v>11</v>
      </c>
      <c r="AD13" s="110"/>
      <c r="AF13" s="36"/>
      <c r="AG13" s="77"/>
      <c r="AH13" s="77"/>
      <c r="AI13" s="77"/>
      <c r="AJ13" s="77"/>
      <c r="AK13" s="77"/>
      <c r="AL13" s="77"/>
      <c r="AM13" s="77"/>
      <c r="AN13" s="77"/>
      <c r="AP13" s="77"/>
      <c r="AQ13" s="77"/>
      <c r="AR13" s="77"/>
    </row>
    <row r="14" customFormat="false" ht="12.75" hidden="false" customHeight="true" outlineLevel="0" collapsed="false">
      <c r="A14" s="0" t="n">
        <v>10</v>
      </c>
      <c r="B14" s="109" t="s">
        <v>195</v>
      </c>
      <c r="C14" s="77" t="n">
        <v>44</v>
      </c>
      <c r="D14" s="77"/>
      <c r="E14" s="77" t="n">
        <v>34</v>
      </c>
      <c r="F14" s="77" t="n">
        <v>13</v>
      </c>
      <c r="G14" s="77" t="n">
        <v>5</v>
      </c>
      <c r="H14" s="77" t="n">
        <v>16</v>
      </c>
      <c r="I14" s="77"/>
      <c r="J14" s="77" t="n">
        <v>100</v>
      </c>
      <c r="K14" s="77" t="s">
        <v>171</v>
      </c>
      <c r="L14" s="77" t="n">
        <v>120</v>
      </c>
      <c r="M14" s="77"/>
      <c r="N14" s="77" t="n">
        <v>-20</v>
      </c>
      <c r="O14" s="108"/>
      <c r="P14" s="0" t="n">
        <v>10</v>
      </c>
      <c r="Q14" s="109" t="s">
        <v>392</v>
      </c>
      <c r="R14" s="77" t="n">
        <v>51</v>
      </c>
      <c r="S14" s="77"/>
      <c r="T14" s="77" t="n">
        <v>34</v>
      </c>
      <c r="U14" s="77" t="n">
        <v>16</v>
      </c>
      <c r="V14" s="77" t="n">
        <v>3</v>
      </c>
      <c r="W14" s="77" t="n">
        <v>15</v>
      </c>
      <c r="X14" s="77"/>
      <c r="Y14" s="77" t="n">
        <v>80</v>
      </c>
      <c r="Z14" s="77" t="s">
        <v>171</v>
      </c>
      <c r="AA14" s="77" t="n">
        <v>97</v>
      </c>
      <c r="AB14" s="77"/>
      <c r="AC14" s="77" t="n">
        <v>-17</v>
      </c>
      <c r="AD14" s="110"/>
      <c r="AF14" s="36"/>
      <c r="AG14" s="77"/>
      <c r="AH14" s="77"/>
      <c r="AI14" s="77"/>
      <c r="AJ14" s="77"/>
      <c r="AK14" s="77"/>
      <c r="AL14" s="77"/>
      <c r="AM14" s="77"/>
      <c r="AN14" s="77"/>
      <c r="AP14" s="77"/>
      <c r="AQ14" s="77"/>
      <c r="AR14" s="77"/>
    </row>
    <row r="15" customFormat="false" ht="12.75" hidden="false" customHeight="true" outlineLevel="0" collapsed="false">
      <c r="A15" s="0" t="n">
        <v>11</v>
      </c>
      <c r="B15" s="109" t="s">
        <v>180</v>
      </c>
      <c r="C15" s="77" t="n">
        <v>41</v>
      </c>
      <c r="D15" s="77"/>
      <c r="E15" s="77" t="n">
        <v>34</v>
      </c>
      <c r="F15" s="77" t="n">
        <v>15</v>
      </c>
      <c r="G15" s="77" t="n">
        <v>2</v>
      </c>
      <c r="H15" s="77" t="n">
        <v>17</v>
      </c>
      <c r="I15" s="77"/>
      <c r="J15" s="77" t="n">
        <v>108</v>
      </c>
      <c r="K15" s="77" t="s">
        <v>171</v>
      </c>
      <c r="L15" s="77" t="n">
        <v>125</v>
      </c>
      <c r="M15" s="77"/>
      <c r="N15" s="77" t="n">
        <v>-17</v>
      </c>
      <c r="O15" s="108"/>
      <c r="P15" s="0" t="n">
        <v>11</v>
      </c>
      <c r="Q15" s="109" t="s">
        <v>396</v>
      </c>
      <c r="R15" s="77" t="n">
        <v>48</v>
      </c>
      <c r="S15" s="77"/>
      <c r="T15" s="77" t="n">
        <v>34</v>
      </c>
      <c r="U15" s="77" t="n">
        <v>14</v>
      </c>
      <c r="V15" s="77" t="n">
        <v>6</v>
      </c>
      <c r="W15" s="77" t="n">
        <v>14</v>
      </c>
      <c r="X15" s="77"/>
      <c r="Y15" s="77" t="n">
        <v>99</v>
      </c>
      <c r="Z15" s="77" t="s">
        <v>171</v>
      </c>
      <c r="AA15" s="77" t="n">
        <v>101</v>
      </c>
      <c r="AB15" s="77"/>
      <c r="AC15" s="77" t="n">
        <v>-2</v>
      </c>
      <c r="AD15" s="110"/>
      <c r="AF15" s="36"/>
      <c r="AG15" s="77"/>
      <c r="AH15" s="77"/>
      <c r="AI15" s="77"/>
      <c r="AJ15" s="77"/>
      <c r="AK15" s="77"/>
      <c r="AL15" s="77"/>
      <c r="AM15" s="77"/>
      <c r="AN15" s="77"/>
      <c r="AP15" s="77"/>
      <c r="AQ15" s="77"/>
      <c r="AR15" s="77"/>
    </row>
    <row r="16" customFormat="false" ht="12.75" hidden="false" customHeight="true" outlineLevel="0" collapsed="false">
      <c r="A16" s="0" t="n">
        <v>12</v>
      </c>
      <c r="B16" s="109" t="s">
        <v>189</v>
      </c>
      <c r="C16" s="77" t="n">
        <v>36</v>
      </c>
      <c r="D16" s="77"/>
      <c r="E16" s="77" t="n">
        <v>34</v>
      </c>
      <c r="F16" s="77" t="n">
        <v>12</v>
      </c>
      <c r="G16" s="77" t="n">
        <v>6</v>
      </c>
      <c r="H16" s="77" t="n">
        <v>16</v>
      </c>
      <c r="I16" s="77"/>
      <c r="J16" s="77" t="n">
        <v>84</v>
      </c>
      <c r="K16" s="77" t="s">
        <v>171</v>
      </c>
      <c r="L16" s="77" t="n">
        <v>109</v>
      </c>
      <c r="M16" s="77"/>
      <c r="N16" s="77" t="n">
        <v>-25</v>
      </c>
      <c r="O16" s="108"/>
      <c r="P16" s="0" t="n">
        <v>12</v>
      </c>
      <c r="Q16" s="109" t="s">
        <v>438</v>
      </c>
      <c r="R16" s="77" t="n">
        <v>43</v>
      </c>
      <c r="S16" s="77"/>
      <c r="T16" s="77" t="n">
        <v>34</v>
      </c>
      <c r="U16" s="77" t="n">
        <v>14</v>
      </c>
      <c r="V16" s="77" t="n">
        <v>1</v>
      </c>
      <c r="W16" s="77" t="n">
        <v>19</v>
      </c>
      <c r="X16" s="77"/>
      <c r="Y16" s="77" t="n">
        <v>114</v>
      </c>
      <c r="Z16" s="77" t="s">
        <v>171</v>
      </c>
      <c r="AA16" s="77" t="n">
        <v>112</v>
      </c>
      <c r="AB16" s="77"/>
      <c r="AC16" s="77" t="n">
        <v>2</v>
      </c>
      <c r="AD16" s="110"/>
      <c r="AF16" s="36"/>
      <c r="AG16" s="77"/>
      <c r="AH16" s="77"/>
      <c r="AI16" s="77"/>
      <c r="AJ16" s="77"/>
      <c r="AK16" s="77"/>
      <c r="AL16" s="77"/>
      <c r="AM16" s="77"/>
      <c r="AN16" s="77"/>
      <c r="AP16" s="77"/>
      <c r="AQ16" s="77"/>
      <c r="AR16" s="77"/>
    </row>
    <row r="17" customFormat="false" ht="12.75" hidden="false" customHeight="true" outlineLevel="0" collapsed="false">
      <c r="A17" s="0" t="n">
        <v>13</v>
      </c>
      <c r="B17" s="109" t="s">
        <v>176</v>
      </c>
      <c r="C17" s="77" t="n">
        <v>35</v>
      </c>
      <c r="D17" s="77"/>
      <c r="E17" s="77" t="n">
        <v>34</v>
      </c>
      <c r="F17" s="77" t="n">
        <v>11</v>
      </c>
      <c r="G17" s="77" t="n">
        <v>2</v>
      </c>
      <c r="H17" s="77" t="n">
        <v>21</v>
      </c>
      <c r="I17" s="77"/>
      <c r="J17" s="77" t="n">
        <v>86</v>
      </c>
      <c r="K17" s="77" t="s">
        <v>171</v>
      </c>
      <c r="L17" s="77" t="n">
        <v>92</v>
      </c>
      <c r="M17" s="77"/>
      <c r="N17" s="77" t="n">
        <v>-6</v>
      </c>
      <c r="O17" s="108"/>
      <c r="P17" s="0" t="n">
        <v>13</v>
      </c>
      <c r="Q17" s="109" t="s">
        <v>394</v>
      </c>
      <c r="R17" s="77" t="n">
        <v>35</v>
      </c>
      <c r="S17" s="77"/>
      <c r="T17" s="77" t="n">
        <v>34</v>
      </c>
      <c r="U17" s="77" t="n">
        <v>11</v>
      </c>
      <c r="V17" s="77" t="n">
        <v>2</v>
      </c>
      <c r="W17" s="77" t="n">
        <v>21</v>
      </c>
      <c r="X17" s="77"/>
      <c r="Y17" s="77" t="n">
        <v>109</v>
      </c>
      <c r="Z17" s="77" t="s">
        <v>171</v>
      </c>
      <c r="AA17" s="77" t="n">
        <v>121</v>
      </c>
      <c r="AB17" s="77"/>
      <c r="AC17" s="77" t="n">
        <v>-12</v>
      </c>
      <c r="AD17" s="110"/>
      <c r="AF17" s="36"/>
      <c r="AG17" s="77"/>
      <c r="AH17" s="77"/>
      <c r="AI17" s="77"/>
      <c r="AJ17" s="77"/>
      <c r="AK17" s="77"/>
      <c r="AL17" s="77"/>
      <c r="AM17" s="77"/>
      <c r="AN17" s="77"/>
      <c r="AP17" s="77"/>
      <c r="AQ17" s="77"/>
      <c r="AR17" s="77"/>
    </row>
    <row r="18" customFormat="false" ht="12.75" hidden="false" customHeight="true" outlineLevel="0" collapsed="false">
      <c r="A18" s="0" t="n">
        <v>14</v>
      </c>
      <c r="B18" s="109" t="s">
        <v>196</v>
      </c>
      <c r="C18" s="77" t="n">
        <v>28</v>
      </c>
      <c r="D18" s="77"/>
      <c r="E18" s="77" t="n">
        <v>34</v>
      </c>
      <c r="F18" s="77" t="n">
        <v>8</v>
      </c>
      <c r="G18" s="77" t="n">
        <v>4</v>
      </c>
      <c r="H18" s="77" t="n">
        <v>22</v>
      </c>
      <c r="I18" s="77"/>
      <c r="J18" s="77" t="n">
        <v>80</v>
      </c>
      <c r="K18" s="77" t="s">
        <v>171</v>
      </c>
      <c r="L18" s="77" t="n">
        <v>128</v>
      </c>
      <c r="M18" s="77"/>
      <c r="N18" s="77" t="n">
        <v>-48</v>
      </c>
      <c r="O18" s="108"/>
      <c r="P18" s="0" t="n">
        <v>14</v>
      </c>
      <c r="Q18" s="109" t="s">
        <v>399</v>
      </c>
      <c r="R18" s="77" t="n">
        <v>35</v>
      </c>
      <c r="S18" s="77"/>
      <c r="T18" s="77" t="n">
        <v>34</v>
      </c>
      <c r="U18" s="77" t="n">
        <v>9</v>
      </c>
      <c r="V18" s="77" t="n">
        <v>8</v>
      </c>
      <c r="W18" s="77" t="n">
        <v>17</v>
      </c>
      <c r="X18" s="77"/>
      <c r="Y18" s="77" t="n">
        <v>111</v>
      </c>
      <c r="Z18" s="77" t="s">
        <v>171</v>
      </c>
      <c r="AA18" s="77" t="n">
        <v>142</v>
      </c>
      <c r="AB18" s="77"/>
      <c r="AC18" s="77" t="n">
        <v>-31</v>
      </c>
      <c r="AD18" s="110"/>
      <c r="AF18" s="36"/>
      <c r="AG18" s="77"/>
      <c r="AH18" s="77"/>
      <c r="AI18" s="77"/>
      <c r="AJ18" s="77"/>
      <c r="AK18" s="77"/>
      <c r="AL18" s="77"/>
      <c r="AM18" s="77"/>
      <c r="AN18" s="77"/>
      <c r="AP18" s="77"/>
      <c r="AQ18" s="77"/>
      <c r="AR18" s="77"/>
    </row>
    <row r="19" customFormat="false" ht="12.75" hidden="false" customHeight="true" outlineLevel="0" collapsed="false">
      <c r="A19" s="0" t="n">
        <v>15</v>
      </c>
      <c r="B19" s="109" t="s">
        <v>186</v>
      </c>
      <c r="C19" s="77" t="n">
        <v>25</v>
      </c>
      <c r="D19" s="77"/>
      <c r="E19" s="77" t="n">
        <v>34</v>
      </c>
      <c r="F19" s="77" t="n">
        <v>7</v>
      </c>
      <c r="G19" s="77" t="n">
        <v>4</v>
      </c>
      <c r="H19" s="77" t="n">
        <v>23</v>
      </c>
      <c r="I19" s="77"/>
      <c r="J19" s="77" t="n">
        <v>91</v>
      </c>
      <c r="K19" s="77" t="s">
        <v>171</v>
      </c>
      <c r="L19" s="77" t="n">
        <v>129</v>
      </c>
      <c r="M19" s="77"/>
      <c r="N19" s="77" t="n">
        <v>-38</v>
      </c>
      <c r="O19" s="108"/>
      <c r="P19" s="0" t="n">
        <v>15</v>
      </c>
      <c r="Q19" s="109" t="s">
        <v>407</v>
      </c>
      <c r="R19" s="77" t="n">
        <v>35</v>
      </c>
      <c r="S19" s="77"/>
      <c r="T19" s="77" t="n">
        <v>34</v>
      </c>
      <c r="U19" s="77" t="n">
        <v>11</v>
      </c>
      <c r="V19" s="77" t="n">
        <v>2</v>
      </c>
      <c r="W19" s="77" t="n">
        <v>21</v>
      </c>
      <c r="X19" s="77"/>
      <c r="Y19" s="77" t="n">
        <v>77</v>
      </c>
      <c r="Z19" s="77" t="s">
        <v>171</v>
      </c>
      <c r="AA19" s="77" t="n">
        <v>112</v>
      </c>
      <c r="AB19" s="77"/>
      <c r="AC19" s="77" t="n">
        <v>-35</v>
      </c>
      <c r="AD19" s="110"/>
      <c r="AF19" s="36"/>
      <c r="AG19" s="77"/>
      <c r="AH19" s="77"/>
      <c r="AI19" s="77"/>
      <c r="AJ19" s="77"/>
      <c r="AK19" s="77"/>
      <c r="AL19" s="77"/>
      <c r="AM19" s="77"/>
      <c r="AN19" s="77"/>
      <c r="AP19" s="77"/>
      <c r="AQ19" s="77"/>
      <c r="AR19" s="77"/>
    </row>
    <row r="20" customFormat="false" ht="12.75" hidden="false" customHeight="true" outlineLevel="0" collapsed="false">
      <c r="A20" s="0" t="n">
        <v>16</v>
      </c>
      <c r="B20" s="109" t="s">
        <v>179</v>
      </c>
      <c r="C20" s="77" t="n">
        <v>23</v>
      </c>
      <c r="D20" s="77"/>
      <c r="E20" s="77" t="n">
        <v>34</v>
      </c>
      <c r="F20" s="77" t="n">
        <v>7</v>
      </c>
      <c r="G20" s="77" t="n">
        <v>2</v>
      </c>
      <c r="H20" s="77" t="n">
        <v>25</v>
      </c>
      <c r="I20" s="77"/>
      <c r="J20" s="77" t="n">
        <v>73</v>
      </c>
      <c r="K20" s="77" t="s">
        <v>171</v>
      </c>
      <c r="L20" s="77" t="n">
        <v>141</v>
      </c>
      <c r="M20" s="77"/>
      <c r="N20" s="77" t="n">
        <v>-68</v>
      </c>
      <c r="O20" s="108"/>
      <c r="P20" s="0" t="n">
        <v>16</v>
      </c>
      <c r="Q20" s="109" t="s">
        <v>405</v>
      </c>
      <c r="R20" s="77" t="n">
        <v>24</v>
      </c>
      <c r="S20" s="77"/>
      <c r="T20" s="77" t="n">
        <v>34</v>
      </c>
      <c r="U20" s="77" t="n">
        <v>7</v>
      </c>
      <c r="V20" s="77" t="n">
        <v>3</v>
      </c>
      <c r="W20" s="77" t="n">
        <v>24</v>
      </c>
      <c r="X20" s="77"/>
      <c r="Y20" s="77" t="n">
        <v>92</v>
      </c>
      <c r="Z20" s="77" t="s">
        <v>171</v>
      </c>
      <c r="AA20" s="77" t="n">
        <v>165</v>
      </c>
      <c r="AB20" s="77"/>
      <c r="AC20" s="77" t="n">
        <v>-73</v>
      </c>
      <c r="AD20" s="110"/>
      <c r="AF20" s="36"/>
      <c r="AG20" s="77"/>
      <c r="AH20" s="77"/>
      <c r="AI20" s="77"/>
      <c r="AJ20" s="77"/>
      <c r="AK20" s="77"/>
      <c r="AL20" s="77"/>
      <c r="AM20" s="77"/>
      <c r="AN20" s="77"/>
      <c r="AP20" s="77"/>
      <c r="AQ20" s="77"/>
      <c r="AR20" s="77"/>
    </row>
    <row r="21" customFormat="false" ht="12.75" hidden="false" customHeight="true" outlineLevel="0" collapsed="false">
      <c r="A21" s="0" t="n">
        <v>17</v>
      </c>
      <c r="B21" s="109" t="s">
        <v>172</v>
      </c>
      <c r="C21" s="77" t="n">
        <v>19</v>
      </c>
      <c r="D21" s="77"/>
      <c r="E21" s="77" t="n">
        <v>34</v>
      </c>
      <c r="F21" s="77" t="n">
        <v>6</v>
      </c>
      <c r="G21" s="77" t="n">
        <v>1</v>
      </c>
      <c r="H21" s="77" t="n">
        <v>27</v>
      </c>
      <c r="I21" s="77"/>
      <c r="J21" s="77" t="n">
        <v>54</v>
      </c>
      <c r="K21" s="77" t="s">
        <v>171</v>
      </c>
      <c r="L21" s="77" t="n">
        <v>125</v>
      </c>
      <c r="M21" s="77"/>
      <c r="N21" s="77" t="n">
        <v>-71</v>
      </c>
      <c r="O21" s="108"/>
      <c r="P21" s="0" t="n">
        <v>17</v>
      </c>
      <c r="Q21" s="109" t="s">
        <v>398</v>
      </c>
      <c r="R21" s="77" t="n">
        <v>7</v>
      </c>
      <c r="S21" s="77"/>
      <c r="T21" s="77" t="n">
        <v>34</v>
      </c>
      <c r="U21" s="77" t="n">
        <v>2</v>
      </c>
      <c r="V21" s="77" t="n">
        <v>1</v>
      </c>
      <c r="W21" s="77" t="n">
        <v>31</v>
      </c>
      <c r="X21" s="77"/>
      <c r="Y21" s="77" t="n">
        <v>68</v>
      </c>
      <c r="Z21" s="77" t="s">
        <v>171</v>
      </c>
      <c r="AA21" s="77" t="n">
        <v>201</v>
      </c>
      <c r="AB21" s="77"/>
      <c r="AC21" s="77" t="n">
        <v>-133</v>
      </c>
      <c r="AD21" s="110"/>
      <c r="AF21" s="36"/>
      <c r="AG21" s="77"/>
      <c r="AH21" s="77"/>
      <c r="AI21" s="77"/>
      <c r="AJ21" s="77"/>
      <c r="AK21" s="77"/>
      <c r="AL21" s="77"/>
      <c r="AM21" s="77"/>
      <c r="AN21" s="77"/>
      <c r="AP21" s="77"/>
      <c r="AQ21" s="77"/>
      <c r="AR21" s="77"/>
    </row>
    <row r="22" customFormat="false" ht="12.75" hidden="false" customHeight="true" outlineLevel="0" collapsed="false">
      <c r="A22" s="0" t="n">
        <v>18</v>
      </c>
      <c r="B22" s="109" t="s">
        <v>197</v>
      </c>
      <c r="C22" s="77" t="n">
        <v>12</v>
      </c>
      <c r="D22" s="77"/>
      <c r="E22" s="77" t="n">
        <v>34</v>
      </c>
      <c r="F22" s="77" t="n">
        <v>5</v>
      </c>
      <c r="G22" s="77" t="n">
        <v>3</v>
      </c>
      <c r="H22" s="77" t="n">
        <v>26</v>
      </c>
      <c r="I22" s="77"/>
      <c r="J22" s="77" t="n">
        <v>62</v>
      </c>
      <c r="K22" s="77" t="s">
        <v>171</v>
      </c>
      <c r="L22" s="77" t="n">
        <v>146</v>
      </c>
      <c r="M22" s="77"/>
      <c r="N22" s="77" t="n">
        <v>-84</v>
      </c>
      <c r="O22" s="108"/>
      <c r="P22" s="0" t="n">
        <v>18</v>
      </c>
      <c r="Q22" s="109" t="s">
        <v>401</v>
      </c>
      <c r="R22" s="77" t="n">
        <v>4</v>
      </c>
      <c r="S22" s="77"/>
      <c r="T22" s="77" t="n">
        <v>34</v>
      </c>
      <c r="U22" s="77" t="n">
        <v>1</v>
      </c>
      <c r="V22" s="77" t="n">
        <v>1</v>
      </c>
      <c r="W22" s="77" t="n">
        <v>32</v>
      </c>
      <c r="X22" s="77"/>
      <c r="Y22" s="77" t="n">
        <v>49</v>
      </c>
      <c r="Z22" s="77" t="s">
        <v>171</v>
      </c>
      <c r="AA22" s="77" t="n">
        <v>223</v>
      </c>
      <c r="AB22" s="77"/>
      <c r="AC22" s="77" t="n">
        <v>-174</v>
      </c>
      <c r="AD22" s="110"/>
      <c r="AF22" s="36"/>
      <c r="AG22" s="77"/>
      <c r="AH22" s="77"/>
      <c r="AI22" s="77"/>
      <c r="AJ22" s="77"/>
      <c r="AK22" s="77"/>
      <c r="AL22" s="77"/>
      <c r="AM22" s="77"/>
      <c r="AN22" s="77"/>
      <c r="AP22" s="77"/>
      <c r="AQ22" s="77"/>
      <c r="AR22" s="77"/>
    </row>
    <row r="23" customFormat="false" ht="12.75" hidden="false" customHeight="true" outlineLevel="0" collapsed="false">
      <c r="B23" s="36"/>
      <c r="C23" s="77"/>
      <c r="D23" s="77"/>
      <c r="E23" s="77"/>
      <c r="F23" s="77"/>
      <c r="G23" s="77"/>
      <c r="H23" s="77"/>
      <c r="I23" s="77"/>
      <c r="J23" s="77"/>
      <c r="L23" s="77"/>
      <c r="M23" s="77"/>
      <c r="N23" s="77"/>
      <c r="O23" s="108"/>
      <c r="P23" s="70"/>
      <c r="Q23" s="36"/>
      <c r="R23" s="77"/>
      <c r="S23" s="77"/>
      <c r="T23" s="77"/>
      <c r="U23" s="77"/>
      <c r="V23" s="77"/>
      <c r="W23" s="77"/>
      <c r="X23" s="77"/>
      <c r="Y23" s="77"/>
      <c r="Z23" s="26"/>
      <c r="AA23" s="77"/>
      <c r="AB23" s="77"/>
      <c r="AC23" s="77"/>
      <c r="AD23" s="108"/>
      <c r="AF23" s="36"/>
      <c r="AG23" s="77"/>
      <c r="AH23" s="77"/>
      <c r="AI23" s="77"/>
      <c r="AJ23" s="77"/>
      <c r="AK23" s="77"/>
      <c r="AL23" s="77"/>
      <c r="AM23" s="77"/>
      <c r="AN23" s="77"/>
      <c r="AP23" s="77"/>
      <c r="AQ23" s="77"/>
      <c r="AR23" s="77"/>
    </row>
  </sheetData>
  <hyperlinks>
    <hyperlink ref="B1" r:id="rId1" display="Vissza a főlapra"/>
  </hyperlinks>
  <printOptions headings="false" gridLines="true" gridLinesSet="true" horizontalCentered="false" verticalCentered="false"/>
  <pageMargins left="0.2" right="0.220138888888889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3.28"/>
    <col collapsed="false" customWidth="true" hidden="false" outlineLevel="0" max="3" min="3" style="0" width="1.56"/>
    <col collapsed="false" customWidth="true" hidden="false" outlineLevel="0" max="4" min="4" style="0" width="13.13"/>
    <col collapsed="false" customWidth="true" hidden="false" outlineLevel="0" max="5" min="5" style="0" width="4.7"/>
    <col collapsed="false" customWidth="true" hidden="false" outlineLevel="0" max="6" min="6" style="0" width="1.56"/>
    <col collapsed="false" customWidth="true" hidden="false" outlineLevel="0" max="8" min="7" style="0" width="4.7"/>
    <col collapsed="false" customWidth="true" hidden="false" outlineLevel="0" max="9" min="9" style="0" width="13.13"/>
    <col collapsed="false" customWidth="true" hidden="false" outlineLevel="0" max="10" min="10" style="0" width="1.56"/>
    <col collapsed="false" customWidth="true" hidden="false" outlineLevel="0" max="11" min="11" style="0" width="13.13"/>
    <col collapsed="false" customWidth="true" hidden="false" outlineLevel="0" max="12" min="12" style="0" width="4.7"/>
    <col collapsed="false" customWidth="true" hidden="false" outlineLevel="0" max="13" min="13" style="0" width="1.56"/>
    <col collapsed="false" customWidth="true" hidden="false" outlineLevel="0" max="15" min="14" style="0" width="4.7"/>
    <col collapsed="false" customWidth="true" hidden="false" outlineLevel="0" max="16" min="16" style="0" width="12.56"/>
    <col collapsed="false" customWidth="true" hidden="false" outlineLevel="0" max="17" min="17" style="0" width="1.56"/>
    <col collapsed="false" customWidth="true" hidden="false" outlineLevel="0" max="18" min="18" style="0" width="13.13"/>
    <col collapsed="false" customWidth="true" hidden="false" outlineLevel="0" max="19" min="19" style="0" width="4.7"/>
    <col collapsed="false" customWidth="true" hidden="false" outlineLevel="0" max="20" min="20" style="0" width="1.56"/>
    <col collapsed="false" customWidth="true" hidden="false" outlineLevel="0" max="21" min="21" style="0" width="4.7"/>
  </cols>
  <sheetData>
    <row r="1" customFormat="false" ht="12.75" hidden="false" customHeight="false" outlineLevel="0" collapsed="false">
      <c r="A1" s="25" t="s">
        <v>162</v>
      </c>
      <c r="B1" s="25" t="s">
        <v>163</v>
      </c>
      <c r="C1" s="25"/>
      <c r="D1" s="25"/>
      <c r="E1" s="25"/>
      <c r="F1" s="25"/>
      <c r="G1" s="25"/>
      <c r="H1" s="26"/>
      <c r="I1" s="25" t="s">
        <v>164</v>
      </c>
      <c r="J1" s="25"/>
      <c r="K1" s="25"/>
      <c r="L1" s="25"/>
      <c r="M1" s="25"/>
      <c r="N1" s="25"/>
      <c r="O1" s="26"/>
      <c r="P1" s="25" t="s">
        <v>165</v>
      </c>
      <c r="Q1" s="25"/>
      <c r="R1" s="25"/>
      <c r="S1" s="27"/>
      <c r="T1" s="27"/>
      <c r="U1" s="27"/>
    </row>
    <row r="2" s="25" customFormat="true" ht="12.75" hidden="false" customHeight="false" outlineLevel="0" collapsed="false">
      <c r="B2" s="25" t="s">
        <v>166</v>
      </c>
      <c r="D2" s="28"/>
      <c r="H2" s="26"/>
      <c r="I2" s="25" t="s">
        <v>167</v>
      </c>
      <c r="K2" s="26"/>
      <c r="O2" s="26"/>
      <c r="P2" s="25" t="s">
        <v>168</v>
      </c>
      <c r="S2" s="26"/>
      <c r="U2" s="26"/>
      <c r="AT2" s="28"/>
      <c r="AU2" s="28"/>
      <c r="AV2" s="28"/>
      <c r="AW2" s="28"/>
      <c r="AX2" s="28"/>
      <c r="AY2" s="28"/>
      <c r="AZ2" s="28"/>
      <c r="BA2" s="28"/>
      <c r="BB2" s="28"/>
    </row>
    <row r="3" customFormat="false" ht="12.75" hidden="false" customHeight="false" outlineLevel="0" collapsed="false">
      <c r="A3" s="20" t="s">
        <v>169</v>
      </c>
      <c r="B3" s="21" t="s">
        <v>170</v>
      </c>
      <c r="C3" s="21" t="s">
        <v>171</v>
      </c>
      <c r="D3" s="21" t="s">
        <v>172</v>
      </c>
      <c r="E3" s="22" t="s">
        <v>173</v>
      </c>
      <c r="F3" s="20" t="s">
        <v>171</v>
      </c>
      <c r="G3" s="22" t="s">
        <v>174</v>
      </c>
      <c r="H3" s="22"/>
      <c r="I3" s="21" t="s">
        <v>175</v>
      </c>
      <c r="J3" s="21" t="s">
        <v>171</v>
      </c>
      <c r="K3" s="21" t="s">
        <v>176</v>
      </c>
      <c r="L3" s="22" t="s">
        <v>177</v>
      </c>
      <c r="M3" s="20" t="s">
        <v>171</v>
      </c>
      <c r="N3" s="22" t="s">
        <v>178</v>
      </c>
      <c r="O3" s="22"/>
      <c r="P3" s="21" t="s">
        <v>179</v>
      </c>
      <c r="Q3" s="21" t="s">
        <v>171</v>
      </c>
      <c r="R3" s="21" t="s">
        <v>180</v>
      </c>
      <c r="S3" s="22" t="s">
        <v>178</v>
      </c>
      <c r="T3" s="20" t="s">
        <v>171</v>
      </c>
      <c r="U3" s="22" t="s">
        <v>177</v>
      </c>
    </row>
    <row r="4" customFormat="false" ht="12.75" hidden="false" customHeight="false" outlineLevel="0" collapsed="false">
      <c r="A4" s="20" t="s">
        <v>181</v>
      </c>
      <c r="B4" s="21" t="s">
        <v>170</v>
      </c>
      <c r="C4" s="21" t="s">
        <v>171</v>
      </c>
      <c r="D4" s="21" t="s">
        <v>176</v>
      </c>
      <c r="E4" s="22" t="s">
        <v>173</v>
      </c>
      <c r="F4" s="20" t="s">
        <v>171</v>
      </c>
      <c r="G4" s="22" t="s">
        <v>174</v>
      </c>
      <c r="H4" s="22"/>
      <c r="I4" s="21" t="s">
        <v>175</v>
      </c>
      <c r="J4" s="21" t="s">
        <v>171</v>
      </c>
      <c r="K4" s="21" t="s">
        <v>179</v>
      </c>
      <c r="L4" s="22" t="s">
        <v>177</v>
      </c>
      <c r="M4" s="20" t="s">
        <v>171</v>
      </c>
      <c r="N4" s="22" t="s">
        <v>178</v>
      </c>
      <c r="O4" s="22"/>
      <c r="P4" s="21" t="s">
        <v>182</v>
      </c>
      <c r="Q4" s="21" t="s">
        <v>171</v>
      </c>
      <c r="R4" s="21" t="s">
        <v>180</v>
      </c>
      <c r="S4" s="22" t="s">
        <v>178</v>
      </c>
      <c r="T4" s="20" t="s">
        <v>171</v>
      </c>
      <c r="U4" s="22" t="s">
        <v>177</v>
      </c>
    </row>
    <row r="5" customFormat="false" ht="12.75" hidden="false" customHeight="false" outlineLevel="0" collapsed="false">
      <c r="A5" s="20" t="s">
        <v>183</v>
      </c>
      <c r="B5" s="21" t="s">
        <v>184</v>
      </c>
      <c r="C5" s="21" t="s">
        <v>171</v>
      </c>
      <c r="D5" s="21" t="s">
        <v>172</v>
      </c>
      <c r="E5" s="22" t="s">
        <v>178</v>
      </c>
      <c r="F5" s="20" t="s">
        <v>171</v>
      </c>
      <c r="G5" s="22" t="s">
        <v>173</v>
      </c>
      <c r="H5" s="22"/>
      <c r="I5" s="21" t="s">
        <v>185</v>
      </c>
      <c r="J5" s="21" t="s">
        <v>171</v>
      </c>
      <c r="K5" s="21" t="s">
        <v>186</v>
      </c>
      <c r="L5" s="22" t="s">
        <v>178</v>
      </c>
      <c r="M5" s="20" t="s">
        <v>171</v>
      </c>
      <c r="N5" s="22" t="s">
        <v>187</v>
      </c>
      <c r="O5" s="22"/>
      <c r="P5" s="21" t="s">
        <v>188</v>
      </c>
      <c r="Q5" s="21" t="s">
        <v>171</v>
      </c>
      <c r="R5" s="21" t="s">
        <v>189</v>
      </c>
      <c r="S5" s="22" t="s">
        <v>178</v>
      </c>
      <c r="T5" s="20" t="s">
        <v>171</v>
      </c>
      <c r="U5" s="22" t="s">
        <v>177</v>
      </c>
    </row>
    <row r="6" customFormat="false" ht="12.75" hidden="false" customHeight="false" outlineLevel="0" collapsed="false">
      <c r="A6" s="20" t="s">
        <v>190</v>
      </c>
      <c r="B6" s="21" t="s">
        <v>184</v>
      </c>
      <c r="C6" s="21" t="s">
        <v>171</v>
      </c>
      <c r="D6" s="21" t="s">
        <v>188</v>
      </c>
      <c r="E6" s="22" t="s">
        <v>178</v>
      </c>
      <c r="F6" s="20" t="s">
        <v>171</v>
      </c>
      <c r="G6" s="22" t="s">
        <v>191</v>
      </c>
      <c r="H6" s="22"/>
      <c r="I6" s="21" t="s">
        <v>185</v>
      </c>
      <c r="J6" s="21" t="s">
        <v>171</v>
      </c>
      <c r="K6" s="21" t="s">
        <v>189</v>
      </c>
      <c r="L6" s="22" t="s">
        <v>178</v>
      </c>
      <c r="M6" s="20" t="s">
        <v>171</v>
      </c>
      <c r="N6" s="22" t="s">
        <v>177</v>
      </c>
      <c r="O6" s="22"/>
      <c r="P6" s="21" t="s">
        <v>182</v>
      </c>
      <c r="Q6" s="21" t="s">
        <v>171</v>
      </c>
      <c r="R6" s="21" t="s">
        <v>192</v>
      </c>
      <c r="S6" s="22" t="s">
        <v>177</v>
      </c>
      <c r="T6" s="20" t="s">
        <v>171</v>
      </c>
      <c r="U6" s="22" t="s">
        <v>178</v>
      </c>
    </row>
    <row r="7" customFormat="false" ht="12.75" hidden="false" customHeight="false" outlineLevel="0" collapsed="false">
      <c r="A7" s="20" t="s">
        <v>193</v>
      </c>
      <c r="B7" s="21" t="s">
        <v>194</v>
      </c>
      <c r="C7" s="21" t="s">
        <v>171</v>
      </c>
      <c r="D7" s="21" t="s">
        <v>195</v>
      </c>
      <c r="E7" s="22" t="s">
        <v>173</v>
      </c>
      <c r="F7" s="20" t="s">
        <v>171</v>
      </c>
      <c r="G7" s="22" t="s">
        <v>173</v>
      </c>
      <c r="H7" s="22"/>
      <c r="I7" s="21" t="s">
        <v>196</v>
      </c>
      <c r="J7" s="21" t="s">
        <v>171</v>
      </c>
      <c r="K7" s="21" t="s">
        <v>186</v>
      </c>
      <c r="L7" s="22" t="s">
        <v>173</v>
      </c>
      <c r="M7" s="20" t="s">
        <v>171</v>
      </c>
      <c r="N7" s="22" t="s">
        <v>174</v>
      </c>
      <c r="O7" s="22"/>
      <c r="P7" s="21" t="s">
        <v>197</v>
      </c>
      <c r="Q7" s="21" t="s">
        <v>171</v>
      </c>
      <c r="R7" s="21" t="s">
        <v>198</v>
      </c>
      <c r="S7" s="22" t="s">
        <v>177</v>
      </c>
      <c r="T7" s="20" t="s">
        <v>171</v>
      </c>
      <c r="U7" s="22" t="s">
        <v>191</v>
      </c>
    </row>
    <row r="8" customFormat="false" ht="12.75" hidden="false" customHeight="false" outlineLevel="0" collapsed="false">
      <c r="A8" s="20" t="s">
        <v>199</v>
      </c>
      <c r="B8" s="21" t="s">
        <v>194</v>
      </c>
      <c r="C8" s="21" t="s">
        <v>171</v>
      </c>
      <c r="D8" s="21" t="s">
        <v>198</v>
      </c>
      <c r="E8" s="22" t="s">
        <v>191</v>
      </c>
      <c r="F8" s="20" t="s">
        <v>171</v>
      </c>
      <c r="G8" s="22" t="s">
        <v>178</v>
      </c>
      <c r="H8" s="22"/>
      <c r="I8" s="21" t="s">
        <v>196</v>
      </c>
      <c r="J8" s="21" t="s">
        <v>171</v>
      </c>
      <c r="K8" s="21" t="s">
        <v>195</v>
      </c>
      <c r="L8" s="22" t="s">
        <v>191</v>
      </c>
      <c r="M8" s="20" t="s">
        <v>171</v>
      </c>
      <c r="N8" s="22" t="s">
        <v>187</v>
      </c>
      <c r="O8" s="22"/>
      <c r="P8" s="21" t="s">
        <v>197</v>
      </c>
      <c r="Q8" s="21" t="s">
        <v>171</v>
      </c>
      <c r="R8" s="21" t="s">
        <v>192</v>
      </c>
      <c r="S8" s="22" t="s">
        <v>177</v>
      </c>
      <c r="T8" s="20" t="s">
        <v>171</v>
      </c>
      <c r="U8" s="22" t="s">
        <v>178</v>
      </c>
    </row>
    <row r="9" s="25" customFormat="true" ht="12.75" hidden="false" customHeight="false" outlineLevel="0" collapsed="false">
      <c r="B9" s="25" t="s">
        <v>200</v>
      </c>
      <c r="D9" s="26"/>
      <c r="G9" s="26"/>
      <c r="H9" s="26"/>
      <c r="I9" s="25" t="s">
        <v>201</v>
      </c>
      <c r="K9" s="26"/>
      <c r="O9" s="26"/>
      <c r="P9" s="25" t="s">
        <v>202</v>
      </c>
      <c r="S9" s="26"/>
      <c r="U9" s="26"/>
      <c r="AT9" s="28"/>
      <c r="AU9" s="28"/>
      <c r="AV9" s="28"/>
      <c r="AW9" s="28"/>
      <c r="AX9" s="28"/>
      <c r="AY9" s="28"/>
      <c r="AZ9" s="28"/>
      <c r="BA9" s="28"/>
      <c r="BB9" s="28"/>
    </row>
    <row r="10" customFormat="false" ht="12.75" hidden="false" customHeight="false" outlineLevel="0" collapsed="false">
      <c r="A10" s="20" t="s">
        <v>169</v>
      </c>
      <c r="B10" s="21" t="s">
        <v>176</v>
      </c>
      <c r="C10" s="21" t="s">
        <v>171</v>
      </c>
      <c r="D10" s="21" t="s">
        <v>180</v>
      </c>
      <c r="E10" s="22" t="s">
        <v>174</v>
      </c>
      <c r="F10" s="20" t="s">
        <v>171</v>
      </c>
      <c r="G10" s="22" t="s">
        <v>173</v>
      </c>
      <c r="H10" s="22"/>
      <c r="I10" s="21" t="s">
        <v>175</v>
      </c>
      <c r="J10" s="21" t="s">
        <v>171</v>
      </c>
      <c r="K10" s="21" t="s">
        <v>170</v>
      </c>
      <c r="L10" s="22" t="s">
        <v>191</v>
      </c>
      <c r="M10" s="20" t="s">
        <v>171</v>
      </c>
      <c r="N10" s="22" t="s">
        <v>187</v>
      </c>
      <c r="O10" s="22"/>
      <c r="P10" s="21" t="s">
        <v>192</v>
      </c>
      <c r="Q10" s="21" t="s">
        <v>171</v>
      </c>
      <c r="R10" s="21" t="s">
        <v>179</v>
      </c>
      <c r="S10" s="22" t="s">
        <v>173</v>
      </c>
      <c r="T10" s="20" t="s">
        <v>171</v>
      </c>
      <c r="U10" s="22" t="s">
        <v>187</v>
      </c>
    </row>
    <row r="11" customFormat="false" ht="12.75" hidden="false" customHeight="false" outlineLevel="0" collapsed="false">
      <c r="A11" s="20" t="s">
        <v>181</v>
      </c>
      <c r="B11" s="21" t="s">
        <v>176</v>
      </c>
      <c r="C11" s="21" t="s">
        <v>171</v>
      </c>
      <c r="D11" s="21" t="s">
        <v>192</v>
      </c>
      <c r="E11" s="22" t="s">
        <v>203</v>
      </c>
      <c r="F11" s="20" t="s">
        <v>171</v>
      </c>
      <c r="G11" s="22" t="s">
        <v>191</v>
      </c>
      <c r="H11" s="22"/>
      <c r="I11" s="21" t="s">
        <v>175</v>
      </c>
      <c r="J11" s="21" t="s">
        <v>171</v>
      </c>
      <c r="K11" s="21" t="s">
        <v>172</v>
      </c>
      <c r="L11" s="22" t="s">
        <v>203</v>
      </c>
      <c r="M11" s="20" t="s">
        <v>171</v>
      </c>
      <c r="N11" s="22" t="s">
        <v>173</v>
      </c>
      <c r="O11" s="22"/>
      <c r="P11" s="21" t="s">
        <v>180</v>
      </c>
      <c r="Q11" s="21" t="s">
        <v>171</v>
      </c>
      <c r="R11" s="21" t="s">
        <v>170</v>
      </c>
      <c r="S11" s="22" t="s">
        <v>174</v>
      </c>
      <c r="T11" s="20" t="s">
        <v>171</v>
      </c>
      <c r="U11" s="22" t="s">
        <v>191</v>
      </c>
    </row>
    <row r="12" customFormat="false" ht="12.75" hidden="false" customHeight="false" outlineLevel="0" collapsed="false">
      <c r="A12" s="20" t="s">
        <v>183</v>
      </c>
      <c r="B12" s="21" t="s">
        <v>184</v>
      </c>
      <c r="C12" s="21" t="s">
        <v>171</v>
      </c>
      <c r="D12" s="21" t="s">
        <v>185</v>
      </c>
      <c r="E12" s="22" t="s">
        <v>203</v>
      </c>
      <c r="F12" s="20" t="s">
        <v>171</v>
      </c>
      <c r="G12" s="22" t="s">
        <v>173</v>
      </c>
      <c r="H12" s="22"/>
      <c r="I12" s="21" t="s">
        <v>188</v>
      </c>
      <c r="J12" s="21" t="s">
        <v>171</v>
      </c>
      <c r="K12" s="21" t="s">
        <v>172</v>
      </c>
      <c r="L12" s="22" t="s">
        <v>174</v>
      </c>
      <c r="M12" s="20" t="s">
        <v>171</v>
      </c>
      <c r="N12" s="22" t="s">
        <v>177</v>
      </c>
      <c r="O12" s="22"/>
      <c r="P12" s="21" t="s">
        <v>198</v>
      </c>
      <c r="Q12" s="21" t="s">
        <v>171</v>
      </c>
      <c r="R12" s="21" t="s">
        <v>179</v>
      </c>
      <c r="S12" s="22" t="s">
        <v>191</v>
      </c>
      <c r="T12" s="20" t="s">
        <v>171</v>
      </c>
      <c r="U12" s="22" t="s">
        <v>174</v>
      </c>
    </row>
    <row r="13" customFormat="false" ht="12.75" hidden="false" customHeight="false" outlineLevel="0" collapsed="false">
      <c r="A13" s="20" t="s">
        <v>190</v>
      </c>
      <c r="B13" s="21" t="s">
        <v>184</v>
      </c>
      <c r="C13" s="21" t="s">
        <v>171</v>
      </c>
      <c r="D13" s="21" t="s">
        <v>196</v>
      </c>
      <c r="E13" s="22" t="s">
        <v>191</v>
      </c>
      <c r="F13" s="20" t="s">
        <v>171</v>
      </c>
      <c r="G13" s="22" t="s">
        <v>173</v>
      </c>
      <c r="H13" s="22"/>
      <c r="I13" s="21" t="s">
        <v>188</v>
      </c>
      <c r="J13" s="21" t="s">
        <v>171</v>
      </c>
      <c r="K13" s="21" t="s">
        <v>185</v>
      </c>
      <c r="L13" s="22" t="s">
        <v>177</v>
      </c>
      <c r="M13" s="20" t="s">
        <v>171</v>
      </c>
      <c r="N13" s="22" t="s">
        <v>178</v>
      </c>
      <c r="O13" s="22"/>
      <c r="P13" s="21" t="s">
        <v>198</v>
      </c>
      <c r="Q13" s="21" t="s">
        <v>171</v>
      </c>
      <c r="R13" s="21" t="s">
        <v>182</v>
      </c>
      <c r="S13" s="22" t="s">
        <v>191</v>
      </c>
      <c r="T13" s="20" t="s">
        <v>171</v>
      </c>
      <c r="U13" s="22" t="s">
        <v>177</v>
      </c>
    </row>
    <row r="14" customFormat="false" ht="12.75" hidden="false" customHeight="false" outlineLevel="0" collapsed="false">
      <c r="A14" s="20" t="s">
        <v>193</v>
      </c>
      <c r="B14" s="21" t="s">
        <v>194</v>
      </c>
      <c r="C14" s="21" t="s">
        <v>171</v>
      </c>
      <c r="D14" s="21" t="s">
        <v>186</v>
      </c>
      <c r="E14" s="22" t="s">
        <v>191</v>
      </c>
      <c r="F14" s="20" t="s">
        <v>171</v>
      </c>
      <c r="G14" s="22" t="s">
        <v>173</v>
      </c>
      <c r="H14" s="22"/>
      <c r="I14" s="21" t="s">
        <v>197</v>
      </c>
      <c r="J14" s="21" t="s">
        <v>171</v>
      </c>
      <c r="K14" s="21" t="s">
        <v>195</v>
      </c>
      <c r="L14" s="22" t="s">
        <v>203</v>
      </c>
      <c r="M14" s="20" t="s">
        <v>171</v>
      </c>
      <c r="N14" s="22" t="s">
        <v>173</v>
      </c>
      <c r="O14" s="22"/>
      <c r="P14" s="21" t="s">
        <v>196</v>
      </c>
      <c r="Q14" s="21" t="s">
        <v>171</v>
      </c>
      <c r="R14" s="21" t="s">
        <v>189</v>
      </c>
      <c r="S14" s="22" t="s">
        <v>174</v>
      </c>
      <c r="T14" s="20" t="s">
        <v>171</v>
      </c>
      <c r="U14" s="22" t="s">
        <v>204</v>
      </c>
    </row>
    <row r="15" customFormat="false" ht="12.75" hidden="false" customHeight="false" outlineLevel="0" collapsed="false">
      <c r="A15" s="20" t="s">
        <v>199</v>
      </c>
      <c r="B15" s="21" t="s">
        <v>194</v>
      </c>
      <c r="C15" s="21" t="s">
        <v>171</v>
      </c>
      <c r="D15" s="21" t="s">
        <v>189</v>
      </c>
      <c r="E15" s="22" t="s">
        <v>174</v>
      </c>
      <c r="F15" s="20" t="s">
        <v>171</v>
      </c>
      <c r="G15" s="22" t="s">
        <v>174</v>
      </c>
      <c r="H15" s="22"/>
      <c r="I15" s="21" t="s">
        <v>197</v>
      </c>
      <c r="J15" s="21" t="s">
        <v>171</v>
      </c>
      <c r="K15" s="21" t="s">
        <v>186</v>
      </c>
      <c r="L15" s="22" t="s">
        <v>205</v>
      </c>
      <c r="M15" s="20" t="s">
        <v>171</v>
      </c>
      <c r="N15" s="22" t="s">
        <v>173</v>
      </c>
      <c r="O15" s="22"/>
      <c r="P15" s="21" t="s">
        <v>195</v>
      </c>
      <c r="Q15" s="21" t="s">
        <v>171</v>
      </c>
      <c r="R15" s="21" t="s">
        <v>182</v>
      </c>
      <c r="S15" s="22" t="s">
        <v>187</v>
      </c>
      <c r="T15" s="20" t="s">
        <v>171</v>
      </c>
      <c r="U15" s="22" t="s">
        <v>187</v>
      </c>
    </row>
    <row r="16" s="25" customFormat="true" ht="12.75" hidden="false" customHeight="false" outlineLevel="0" collapsed="false">
      <c r="B16" s="25" t="s">
        <v>206</v>
      </c>
      <c r="D16" s="28"/>
      <c r="H16" s="26"/>
      <c r="I16" s="25" t="s">
        <v>207</v>
      </c>
      <c r="K16" s="26"/>
      <c r="L16" s="26"/>
      <c r="N16" s="26"/>
      <c r="O16" s="26"/>
      <c r="P16" s="25" t="s">
        <v>202</v>
      </c>
      <c r="R16" s="28"/>
      <c r="S16" s="26"/>
      <c r="U16" s="26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</row>
    <row r="17" customFormat="false" ht="12.75" hidden="false" customHeight="false" outlineLevel="0" collapsed="false">
      <c r="A17" s="20" t="s">
        <v>169</v>
      </c>
      <c r="B17" s="21" t="s">
        <v>185</v>
      </c>
      <c r="C17" s="21" t="s">
        <v>171</v>
      </c>
      <c r="D17" s="21" t="s">
        <v>172</v>
      </c>
      <c r="E17" s="22" t="s">
        <v>178</v>
      </c>
      <c r="F17" s="20" t="s">
        <v>171</v>
      </c>
      <c r="G17" s="22" t="s">
        <v>173</v>
      </c>
      <c r="H17" s="22"/>
      <c r="I17" s="21" t="s">
        <v>192</v>
      </c>
      <c r="J17" s="21" t="s">
        <v>171</v>
      </c>
      <c r="K17" s="21" t="s">
        <v>170</v>
      </c>
      <c r="L17" s="22" t="s">
        <v>191</v>
      </c>
      <c r="M17" s="20" t="s">
        <v>171</v>
      </c>
      <c r="N17" s="22" t="s">
        <v>174</v>
      </c>
      <c r="O17" s="22"/>
      <c r="P17" s="21" t="s">
        <v>180</v>
      </c>
      <c r="Q17" s="21" t="s">
        <v>171</v>
      </c>
      <c r="R17" s="21" t="s">
        <v>175</v>
      </c>
      <c r="S17" s="22" t="s">
        <v>174</v>
      </c>
      <c r="T17" s="20" t="s">
        <v>171</v>
      </c>
      <c r="U17" s="22" t="s">
        <v>205</v>
      </c>
    </row>
    <row r="18" customFormat="false" ht="12.75" hidden="false" customHeight="false" outlineLevel="0" collapsed="false">
      <c r="A18" s="20" t="s">
        <v>181</v>
      </c>
      <c r="B18" s="21" t="s">
        <v>185</v>
      </c>
      <c r="C18" s="21" t="s">
        <v>171</v>
      </c>
      <c r="D18" s="21" t="s">
        <v>196</v>
      </c>
      <c r="E18" s="22" t="s">
        <v>178</v>
      </c>
      <c r="F18" s="20" t="s">
        <v>171</v>
      </c>
      <c r="G18" s="22" t="s">
        <v>174</v>
      </c>
      <c r="H18" s="22"/>
      <c r="I18" s="21" t="s">
        <v>192</v>
      </c>
      <c r="J18" s="21" t="s">
        <v>171</v>
      </c>
      <c r="K18" s="21" t="s">
        <v>175</v>
      </c>
      <c r="L18" s="22" t="s">
        <v>208</v>
      </c>
      <c r="M18" s="20" t="s">
        <v>171</v>
      </c>
      <c r="N18" s="22" t="s">
        <v>173</v>
      </c>
      <c r="O18" s="22"/>
      <c r="P18" s="21" t="s">
        <v>180</v>
      </c>
      <c r="Q18" s="21" t="s">
        <v>171</v>
      </c>
      <c r="R18" s="21" t="s">
        <v>172</v>
      </c>
      <c r="S18" s="22" t="s">
        <v>191</v>
      </c>
      <c r="T18" s="20" t="s">
        <v>171</v>
      </c>
      <c r="U18" s="22" t="s">
        <v>178</v>
      </c>
    </row>
    <row r="19" customFormat="false" ht="12.75" hidden="false" customHeight="false" outlineLevel="0" collapsed="false">
      <c r="A19" s="20" t="s">
        <v>183</v>
      </c>
      <c r="B19" s="21" t="s">
        <v>184</v>
      </c>
      <c r="C19" s="21" t="s">
        <v>171</v>
      </c>
      <c r="D19" s="21" t="s">
        <v>194</v>
      </c>
      <c r="E19" s="22" t="s">
        <v>203</v>
      </c>
      <c r="F19" s="20" t="s">
        <v>171</v>
      </c>
      <c r="G19" s="22" t="s">
        <v>174</v>
      </c>
      <c r="H19" s="22"/>
      <c r="I19" s="21" t="s">
        <v>188</v>
      </c>
      <c r="J19" s="21" t="s">
        <v>171</v>
      </c>
      <c r="K19" s="21" t="s">
        <v>196</v>
      </c>
      <c r="L19" s="22" t="s">
        <v>178</v>
      </c>
      <c r="M19" s="20" t="s">
        <v>171</v>
      </c>
      <c r="N19" s="22" t="s">
        <v>174</v>
      </c>
      <c r="O19" s="22"/>
      <c r="P19" s="21" t="s">
        <v>198</v>
      </c>
      <c r="Q19" s="21" t="s">
        <v>171</v>
      </c>
      <c r="R19" s="21" t="s">
        <v>170</v>
      </c>
      <c r="S19" s="22" t="s">
        <v>177</v>
      </c>
      <c r="T19" s="20" t="s">
        <v>171</v>
      </c>
      <c r="U19" s="22" t="s">
        <v>173</v>
      </c>
    </row>
    <row r="20" customFormat="false" ht="12.75" hidden="false" customHeight="false" outlineLevel="0" collapsed="false">
      <c r="A20" s="20" t="s">
        <v>190</v>
      </c>
      <c r="B20" s="21" t="s">
        <v>184</v>
      </c>
      <c r="C20" s="21" t="s">
        <v>171</v>
      </c>
      <c r="D20" s="21" t="s">
        <v>197</v>
      </c>
      <c r="E20" s="22" t="s">
        <v>178</v>
      </c>
      <c r="F20" s="20" t="s">
        <v>171</v>
      </c>
      <c r="G20" s="22" t="s">
        <v>177</v>
      </c>
      <c r="H20" s="22"/>
      <c r="I20" s="21" t="s">
        <v>188</v>
      </c>
      <c r="J20" s="21" t="s">
        <v>171</v>
      </c>
      <c r="K20" s="21" t="s">
        <v>194</v>
      </c>
      <c r="L20" s="22" t="s">
        <v>191</v>
      </c>
      <c r="M20" s="20" t="s">
        <v>171</v>
      </c>
      <c r="N20" s="22" t="s">
        <v>177</v>
      </c>
      <c r="O20" s="22"/>
      <c r="P20" s="21" t="s">
        <v>198</v>
      </c>
      <c r="Q20" s="21" t="s">
        <v>171</v>
      </c>
      <c r="R20" s="21" t="s">
        <v>176</v>
      </c>
      <c r="S20" s="22" t="s">
        <v>177</v>
      </c>
      <c r="T20" s="20" t="s">
        <v>171</v>
      </c>
      <c r="U20" s="22" t="s">
        <v>205</v>
      </c>
    </row>
    <row r="21" customFormat="false" ht="12.75" hidden="false" customHeight="false" outlineLevel="0" collapsed="false">
      <c r="A21" s="20" t="s">
        <v>193</v>
      </c>
      <c r="B21" s="21" t="s">
        <v>195</v>
      </c>
      <c r="C21" s="21" t="s">
        <v>171</v>
      </c>
      <c r="D21" s="21" t="s">
        <v>176</v>
      </c>
      <c r="E21" s="22" t="s">
        <v>191</v>
      </c>
      <c r="F21" s="20" t="s">
        <v>171</v>
      </c>
      <c r="G21" s="22" t="s">
        <v>173</v>
      </c>
      <c r="H21" s="22"/>
      <c r="I21" s="21" t="s">
        <v>186</v>
      </c>
      <c r="J21" s="21" t="s">
        <v>171</v>
      </c>
      <c r="K21" s="21" t="s">
        <v>179</v>
      </c>
      <c r="L21" s="22" t="s">
        <v>173</v>
      </c>
      <c r="M21" s="20" t="s">
        <v>171</v>
      </c>
      <c r="N21" s="22" t="s">
        <v>173</v>
      </c>
      <c r="O21" s="22"/>
      <c r="P21" s="21" t="s">
        <v>189</v>
      </c>
      <c r="Q21" s="21" t="s">
        <v>171</v>
      </c>
      <c r="R21" s="21" t="s">
        <v>182</v>
      </c>
      <c r="S21" s="22" t="s">
        <v>174</v>
      </c>
      <c r="T21" s="20" t="s">
        <v>171</v>
      </c>
      <c r="U21" s="22" t="s">
        <v>174</v>
      </c>
    </row>
    <row r="22" customFormat="false" ht="12.75" hidden="false" customHeight="false" outlineLevel="0" collapsed="false">
      <c r="A22" s="20" t="s">
        <v>199</v>
      </c>
      <c r="B22" s="21" t="s">
        <v>195</v>
      </c>
      <c r="C22" s="21" t="s">
        <v>171</v>
      </c>
      <c r="D22" s="21" t="s">
        <v>179</v>
      </c>
      <c r="E22" s="22" t="s">
        <v>187</v>
      </c>
      <c r="F22" s="20" t="s">
        <v>171</v>
      </c>
      <c r="G22" s="22" t="s">
        <v>187</v>
      </c>
      <c r="H22" s="22"/>
      <c r="I22" s="21" t="s">
        <v>189</v>
      </c>
      <c r="J22" s="21" t="s">
        <v>171</v>
      </c>
      <c r="K22" s="21" t="s">
        <v>197</v>
      </c>
      <c r="L22" s="22" t="s">
        <v>178</v>
      </c>
      <c r="M22" s="20" t="s">
        <v>171</v>
      </c>
      <c r="N22" s="22" t="s">
        <v>177</v>
      </c>
      <c r="O22" s="22"/>
      <c r="P22" s="21" t="s">
        <v>186</v>
      </c>
      <c r="Q22" s="21" t="s">
        <v>171</v>
      </c>
      <c r="R22" s="21" t="s">
        <v>182</v>
      </c>
      <c r="S22" s="22" t="s">
        <v>173</v>
      </c>
      <c r="T22" s="20" t="s">
        <v>171</v>
      </c>
      <c r="U22" s="22" t="s">
        <v>191</v>
      </c>
    </row>
    <row r="23" s="25" customFormat="true" ht="12.75" hidden="false" customHeight="false" outlineLevel="0" collapsed="false">
      <c r="B23" s="25" t="s">
        <v>209</v>
      </c>
      <c r="D23" s="28"/>
      <c r="E23" s="26"/>
      <c r="F23" s="28"/>
      <c r="G23" s="26"/>
      <c r="H23" s="26"/>
      <c r="I23" s="25" t="s">
        <v>210</v>
      </c>
      <c r="K23" s="26"/>
      <c r="O23" s="26"/>
      <c r="P23" s="25" t="s">
        <v>202</v>
      </c>
      <c r="R23" s="28"/>
      <c r="S23" s="26"/>
      <c r="T23" s="28"/>
      <c r="U23" s="26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</row>
    <row r="24" customFormat="false" ht="12.75" hidden="false" customHeight="false" outlineLevel="0" collapsed="false">
      <c r="A24" s="20" t="s">
        <v>169</v>
      </c>
      <c r="B24" s="21" t="s">
        <v>186</v>
      </c>
      <c r="C24" s="21" t="s">
        <v>171</v>
      </c>
      <c r="D24" s="21" t="s">
        <v>170</v>
      </c>
      <c r="E24" s="22" t="s">
        <v>174</v>
      </c>
      <c r="F24" s="20" t="s">
        <v>171</v>
      </c>
      <c r="G24" s="22" t="s">
        <v>187</v>
      </c>
      <c r="H24" s="22"/>
      <c r="I24" s="21" t="s">
        <v>195</v>
      </c>
      <c r="J24" s="21" t="s">
        <v>171</v>
      </c>
      <c r="K24" s="21" t="s">
        <v>175</v>
      </c>
      <c r="L24" s="22" t="s">
        <v>174</v>
      </c>
      <c r="M24" s="20" t="s">
        <v>171</v>
      </c>
      <c r="N24" s="22" t="s">
        <v>191</v>
      </c>
      <c r="O24" s="22"/>
      <c r="P24" s="21" t="s">
        <v>189</v>
      </c>
      <c r="Q24" s="21" t="s">
        <v>171</v>
      </c>
      <c r="R24" s="21" t="s">
        <v>176</v>
      </c>
      <c r="S24" s="22" t="s">
        <v>173</v>
      </c>
      <c r="T24" s="20" t="s">
        <v>171</v>
      </c>
      <c r="U24" s="22" t="s">
        <v>173</v>
      </c>
    </row>
    <row r="25" customFormat="false" ht="12.75" hidden="false" customHeight="false" outlineLevel="0" collapsed="false">
      <c r="A25" s="20" t="s">
        <v>181</v>
      </c>
      <c r="B25" s="21" t="s">
        <v>186</v>
      </c>
      <c r="C25" s="21" t="s">
        <v>171</v>
      </c>
      <c r="D25" s="21" t="s">
        <v>176</v>
      </c>
      <c r="E25" s="22" t="s">
        <v>173</v>
      </c>
      <c r="F25" s="20" t="s">
        <v>171</v>
      </c>
      <c r="G25" s="22" t="s">
        <v>174</v>
      </c>
      <c r="H25" s="22"/>
      <c r="I25" s="21" t="s">
        <v>195</v>
      </c>
      <c r="J25" s="21" t="s">
        <v>171</v>
      </c>
      <c r="K25" s="21" t="s">
        <v>170</v>
      </c>
      <c r="L25" s="22" t="s">
        <v>173</v>
      </c>
      <c r="M25" s="20" t="s">
        <v>171</v>
      </c>
      <c r="N25" s="22" t="s">
        <v>208</v>
      </c>
      <c r="O25" s="22"/>
      <c r="P25" s="21" t="s">
        <v>189</v>
      </c>
      <c r="Q25" s="21" t="s">
        <v>171</v>
      </c>
      <c r="R25" s="21" t="s">
        <v>179</v>
      </c>
      <c r="S25" s="22" t="s">
        <v>173</v>
      </c>
      <c r="T25" s="20" t="s">
        <v>171</v>
      </c>
      <c r="U25" s="22" t="s">
        <v>174</v>
      </c>
    </row>
    <row r="26" customFormat="false" ht="12.75" hidden="false" customHeight="false" outlineLevel="0" collapsed="false">
      <c r="A26" s="20" t="s">
        <v>183</v>
      </c>
      <c r="B26" s="21" t="s">
        <v>184</v>
      </c>
      <c r="C26" s="21" t="s">
        <v>171</v>
      </c>
      <c r="D26" s="21" t="s">
        <v>179</v>
      </c>
      <c r="E26" s="22" t="s">
        <v>187</v>
      </c>
      <c r="F26" s="20" t="s">
        <v>171</v>
      </c>
      <c r="G26" s="22" t="s">
        <v>173</v>
      </c>
      <c r="H26" s="22"/>
      <c r="I26" s="21" t="s">
        <v>188</v>
      </c>
      <c r="J26" s="21" t="s">
        <v>171</v>
      </c>
      <c r="K26" s="21" t="s">
        <v>182</v>
      </c>
      <c r="L26" s="22" t="s">
        <v>173</v>
      </c>
      <c r="M26" s="20" t="s">
        <v>171</v>
      </c>
      <c r="N26" s="22" t="s">
        <v>177</v>
      </c>
      <c r="O26" s="22"/>
      <c r="P26" s="21" t="s">
        <v>198</v>
      </c>
      <c r="Q26" s="21" t="s">
        <v>171</v>
      </c>
      <c r="R26" s="21" t="s">
        <v>175</v>
      </c>
      <c r="S26" s="22" t="s">
        <v>173</v>
      </c>
      <c r="T26" s="20" t="s">
        <v>171</v>
      </c>
      <c r="U26" s="22" t="s">
        <v>187</v>
      </c>
    </row>
    <row r="27" customFormat="false" ht="12.75" hidden="false" customHeight="false" outlineLevel="0" collapsed="false">
      <c r="A27" s="20" t="s">
        <v>190</v>
      </c>
      <c r="B27" s="21" t="s">
        <v>184</v>
      </c>
      <c r="C27" s="21" t="s">
        <v>171</v>
      </c>
      <c r="D27" s="21" t="s">
        <v>182</v>
      </c>
      <c r="E27" s="22" t="s">
        <v>203</v>
      </c>
      <c r="F27" s="20" t="s">
        <v>171</v>
      </c>
      <c r="G27" s="22" t="s">
        <v>173</v>
      </c>
      <c r="H27" s="22"/>
      <c r="I27" s="21" t="s">
        <v>188</v>
      </c>
      <c r="J27" s="21" t="s">
        <v>171</v>
      </c>
      <c r="K27" s="21" t="s">
        <v>197</v>
      </c>
      <c r="L27" s="22" t="s">
        <v>173</v>
      </c>
      <c r="M27" s="20" t="s">
        <v>171</v>
      </c>
      <c r="N27" s="22" t="s">
        <v>174</v>
      </c>
      <c r="O27" s="22"/>
      <c r="P27" s="21" t="s">
        <v>198</v>
      </c>
      <c r="Q27" s="21" t="s">
        <v>171</v>
      </c>
      <c r="R27" s="21" t="s">
        <v>180</v>
      </c>
      <c r="S27" s="22" t="s">
        <v>173</v>
      </c>
      <c r="T27" s="20" t="s">
        <v>171</v>
      </c>
      <c r="U27" s="22" t="s">
        <v>187</v>
      </c>
    </row>
    <row r="28" customFormat="false" ht="12.75" hidden="false" customHeight="false" outlineLevel="0" collapsed="false">
      <c r="A28" s="20" t="s">
        <v>193</v>
      </c>
      <c r="B28" s="21" t="s">
        <v>196</v>
      </c>
      <c r="C28" s="21" t="s">
        <v>171</v>
      </c>
      <c r="D28" s="21" t="s">
        <v>194</v>
      </c>
      <c r="E28" s="22" t="s">
        <v>174</v>
      </c>
      <c r="F28" s="20" t="s">
        <v>171</v>
      </c>
      <c r="G28" s="22" t="s">
        <v>191</v>
      </c>
      <c r="H28" s="22"/>
      <c r="I28" s="21" t="s">
        <v>185</v>
      </c>
      <c r="J28" s="21" t="s">
        <v>171</v>
      </c>
      <c r="K28" s="21" t="s">
        <v>197</v>
      </c>
      <c r="L28" s="22" t="s">
        <v>211</v>
      </c>
      <c r="M28" s="20" t="s">
        <v>171</v>
      </c>
      <c r="N28" s="22" t="s">
        <v>173</v>
      </c>
      <c r="O28" s="22"/>
      <c r="P28" s="21" t="s">
        <v>192</v>
      </c>
      <c r="Q28" s="21" t="s">
        <v>171</v>
      </c>
      <c r="R28" s="21" t="s">
        <v>172</v>
      </c>
      <c r="S28" s="22" t="s">
        <v>178</v>
      </c>
      <c r="T28" s="20" t="s">
        <v>171</v>
      </c>
      <c r="U28" s="22" t="s">
        <v>191</v>
      </c>
    </row>
    <row r="29" customFormat="false" ht="12.75" hidden="false" customHeight="false" outlineLevel="0" collapsed="false">
      <c r="A29" s="20" t="s">
        <v>199</v>
      </c>
      <c r="B29" s="21" t="s">
        <v>196</v>
      </c>
      <c r="C29" s="21" t="s">
        <v>171</v>
      </c>
      <c r="D29" s="21" t="s">
        <v>172</v>
      </c>
      <c r="E29" s="22" t="s">
        <v>205</v>
      </c>
      <c r="F29" s="20" t="s">
        <v>171</v>
      </c>
      <c r="G29" s="22" t="s">
        <v>173</v>
      </c>
      <c r="H29" s="22"/>
      <c r="I29" s="21" t="s">
        <v>185</v>
      </c>
      <c r="J29" s="21" t="s">
        <v>171</v>
      </c>
      <c r="K29" s="21" t="s">
        <v>194</v>
      </c>
      <c r="L29" s="22" t="s">
        <v>191</v>
      </c>
      <c r="M29" s="20" t="s">
        <v>171</v>
      </c>
      <c r="N29" s="22" t="s">
        <v>174</v>
      </c>
      <c r="O29" s="22"/>
      <c r="P29" s="21" t="s">
        <v>192</v>
      </c>
      <c r="Q29" s="21" t="s">
        <v>171</v>
      </c>
      <c r="R29" s="21" t="s">
        <v>180</v>
      </c>
      <c r="S29" s="22" t="s">
        <v>203</v>
      </c>
      <c r="T29" s="20" t="s">
        <v>171</v>
      </c>
      <c r="U29" s="22" t="s">
        <v>173</v>
      </c>
    </row>
    <row r="30" s="25" customFormat="true" ht="12.75" hidden="false" customHeight="false" outlineLevel="0" collapsed="false">
      <c r="B30" s="25" t="s">
        <v>212</v>
      </c>
      <c r="H30" s="26"/>
      <c r="I30" s="25" t="s">
        <v>213</v>
      </c>
      <c r="K30" s="26"/>
      <c r="L30" s="26"/>
      <c r="M30" s="28"/>
      <c r="N30" s="26"/>
      <c r="O30" s="26"/>
      <c r="P30" s="25" t="s">
        <v>202</v>
      </c>
      <c r="R30" s="26"/>
      <c r="S30" s="26"/>
      <c r="U30" s="26"/>
      <c r="AL30" s="26"/>
      <c r="AM30" s="26"/>
      <c r="AN30" s="26"/>
      <c r="AT30" s="28"/>
      <c r="AU30" s="28"/>
      <c r="AV30" s="28"/>
      <c r="AW30" s="28"/>
      <c r="AX30" s="28"/>
      <c r="AY30" s="28"/>
      <c r="AZ30" s="28"/>
      <c r="BA30" s="28"/>
      <c r="BB30" s="28"/>
    </row>
    <row r="31" customFormat="false" ht="12.75" hidden="false" customHeight="false" outlineLevel="0" collapsed="false">
      <c r="A31" s="20" t="s">
        <v>169</v>
      </c>
      <c r="B31" s="21" t="s">
        <v>189</v>
      </c>
      <c r="C31" s="21" t="s">
        <v>171</v>
      </c>
      <c r="D31" s="21" t="s">
        <v>175</v>
      </c>
      <c r="E31" s="22" t="s">
        <v>174</v>
      </c>
      <c r="F31" s="20" t="s">
        <v>171</v>
      </c>
      <c r="G31" s="22" t="s">
        <v>203</v>
      </c>
      <c r="H31" s="22"/>
      <c r="I31" s="21" t="s">
        <v>195</v>
      </c>
      <c r="J31" s="21" t="s">
        <v>171</v>
      </c>
      <c r="K31" s="21" t="s">
        <v>192</v>
      </c>
      <c r="L31" s="22" t="s">
        <v>191</v>
      </c>
      <c r="M31" s="20" t="s">
        <v>171</v>
      </c>
      <c r="N31" s="22" t="s">
        <v>173</v>
      </c>
      <c r="O31" s="22"/>
      <c r="P31" s="21" t="s">
        <v>186</v>
      </c>
      <c r="Q31" s="21" t="s">
        <v>171</v>
      </c>
      <c r="R31" s="21" t="s">
        <v>180</v>
      </c>
      <c r="S31" s="22" t="s">
        <v>178</v>
      </c>
      <c r="T31" s="20" t="s">
        <v>171</v>
      </c>
      <c r="U31" s="22" t="s">
        <v>178</v>
      </c>
    </row>
    <row r="32" customFormat="false" ht="12.75" hidden="false" customHeight="false" outlineLevel="0" collapsed="false">
      <c r="A32" s="20" t="s">
        <v>181</v>
      </c>
      <c r="B32" s="21" t="s">
        <v>189</v>
      </c>
      <c r="C32" s="21" t="s">
        <v>171</v>
      </c>
      <c r="D32" s="21" t="s">
        <v>170</v>
      </c>
      <c r="E32" s="22" t="s">
        <v>191</v>
      </c>
      <c r="F32" s="20" t="s">
        <v>171</v>
      </c>
      <c r="G32" s="22" t="s">
        <v>178</v>
      </c>
      <c r="H32" s="22"/>
      <c r="I32" s="21" t="s">
        <v>195</v>
      </c>
      <c r="J32" s="21" t="s">
        <v>171</v>
      </c>
      <c r="K32" s="21" t="s">
        <v>180</v>
      </c>
      <c r="L32" s="22" t="s">
        <v>187</v>
      </c>
      <c r="M32" s="20" t="s">
        <v>171</v>
      </c>
      <c r="N32" s="22" t="s">
        <v>173</v>
      </c>
      <c r="O32" s="22"/>
      <c r="P32" s="21" t="s">
        <v>186</v>
      </c>
      <c r="Q32" s="21" t="s">
        <v>171</v>
      </c>
      <c r="R32" s="21" t="s">
        <v>175</v>
      </c>
      <c r="S32" s="22" t="s">
        <v>191</v>
      </c>
      <c r="T32" s="20" t="s">
        <v>171</v>
      </c>
      <c r="U32" s="22" t="s">
        <v>187</v>
      </c>
    </row>
    <row r="33" customFormat="false" ht="12.75" hidden="false" customHeight="false" outlineLevel="0" collapsed="false">
      <c r="A33" s="20" t="s">
        <v>183</v>
      </c>
      <c r="B33" s="21" t="s">
        <v>184</v>
      </c>
      <c r="C33" s="21" t="s">
        <v>171</v>
      </c>
      <c r="D33" s="21" t="s">
        <v>170</v>
      </c>
      <c r="E33" s="22" t="s">
        <v>191</v>
      </c>
      <c r="F33" s="20" t="s">
        <v>171</v>
      </c>
      <c r="G33" s="22" t="s">
        <v>177</v>
      </c>
      <c r="H33" s="22"/>
      <c r="I33" s="21" t="s">
        <v>188</v>
      </c>
      <c r="J33" s="21" t="s">
        <v>171</v>
      </c>
      <c r="K33" s="21" t="s">
        <v>176</v>
      </c>
      <c r="L33" s="22" t="s">
        <v>177</v>
      </c>
      <c r="M33" s="20" t="s">
        <v>171</v>
      </c>
      <c r="N33" s="22" t="s">
        <v>203</v>
      </c>
      <c r="O33" s="22"/>
      <c r="P33" s="21" t="s">
        <v>198</v>
      </c>
      <c r="Q33" s="21" t="s">
        <v>171</v>
      </c>
      <c r="R33" s="21" t="s">
        <v>192</v>
      </c>
      <c r="S33" s="22" t="s">
        <v>173</v>
      </c>
      <c r="T33" s="20" t="s">
        <v>171</v>
      </c>
      <c r="U33" s="22" t="s">
        <v>173</v>
      </c>
    </row>
    <row r="34" customFormat="false" ht="12.75" hidden="false" customHeight="false" outlineLevel="0" collapsed="false">
      <c r="A34" s="20" t="s">
        <v>190</v>
      </c>
      <c r="B34" s="21" t="s">
        <v>184</v>
      </c>
      <c r="C34" s="21" t="s">
        <v>171</v>
      </c>
      <c r="D34" s="21" t="s">
        <v>176</v>
      </c>
      <c r="E34" s="22" t="s">
        <v>203</v>
      </c>
      <c r="F34" s="20" t="s">
        <v>171</v>
      </c>
      <c r="G34" s="22" t="s">
        <v>191</v>
      </c>
      <c r="H34" s="22"/>
      <c r="I34" s="21" t="s">
        <v>188</v>
      </c>
      <c r="J34" s="21" t="s">
        <v>171</v>
      </c>
      <c r="K34" s="21" t="s">
        <v>179</v>
      </c>
      <c r="L34" s="22" t="s">
        <v>178</v>
      </c>
      <c r="M34" s="20" t="s">
        <v>171</v>
      </c>
      <c r="N34" s="22" t="s">
        <v>177</v>
      </c>
      <c r="O34" s="22"/>
      <c r="P34" s="21" t="s">
        <v>198</v>
      </c>
      <c r="Q34" s="21" t="s">
        <v>171</v>
      </c>
      <c r="R34" s="21" t="s">
        <v>172</v>
      </c>
      <c r="S34" s="22" t="s">
        <v>173</v>
      </c>
      <c r="T34" s="20" t="s">
        <v>171</v>
      </c>
      <c r="U34" s="22" t="s">
        <v>174</v>
      </c>
    </row>
    <row r="35" customFormat="false" ht="12.75" hidden="false" customHeight="false" outlineLevel="0" collapsed="false">
      <c r="A35" s="20" t="s">
        <v>193</v>
      </c>
      <c r="B35" s="21" t="s">
        <v>194</v>
      </c>
      <c r="C35" s="21" t="s">
        <v>171</v>
      </c>
      <c r="D35" s="21" t="s">
        <v>197</v>
      </c>
      <c r="E35" s="22" t="s">
        <v>203</v>
      </c>
      <c r="F35" s="20" t="s">
        <v>171</v>
      </c>
      <c r="G35" s="22" t="s">
        <v>177</v>
      </c>
      <c r="H35" s="22"/>
      <c r="I35" s="21" t="s">
        <v>185</v>
      </c>
      <c r="J35" s="21" t="s">
        <v>171</v>
      </c>
      <c r="K35" s="21" t="s">
        <v>179</v>
      </c>
      <c r="L35" s="22" t="s">
        <v>204</v>
      </c>
      <c r="M35" s="20" t="s">
        <v>171</v>
      </c>
      <c r="N35" s="22" t="s">
        <v>191</v>
      </c>
      <c r="O35" s="22"/>
      <c r="P35" s="21" t="s">
        <v>196</v>
      </c>
      <c r="Q35" s="21" t="s">
        <v>171</v>
      </c>
      <c r="R35" s="21" t="s">
        <v>182</v>
      </c>
      <c r="S35" s="22" t="s">
        <v>174</v>
      </c>
      <c r="T35" s="20" t="s">
        <v>171</v>
      </c>
      <c r="U35" s="22" t="s">
        <v>187</v>
      </c>
    </row>
    <row r="36" customFormat="false" ht="12.75" hidden="false" customHeight="false" outlineLevel="0" collapsed="false">
      <c r="A36" s="20" t="s">
        <v>199</v>
      </c>
      <c r="B36" s="21" t="s">
        <v>194</v>
      </c>
      <c r="C36" s="21" t="s">
        <v>171</v>
      </c>
      <c r="D36" s="21" t="s">
        <v>172</v>
      </c>
      <c r="E36" s="22" t="s">
        <v>173</v>
      </c>
      <c r="F36" s="20" t="s">
        <v>171</v>
      </c>
      <c r="G36" s="22" t="s">
        <v>174</v>
      </c>
      <c r="H36" s="22"/>
      <c r="I36" s="21" t="s">
        <v>185</v>
      </c>
      <c r="J36" s="21" t="s">
        <v>171</v>
      </c>
      <c r="K36" s="21" t="s">
        <v>182</v>
      </c>
      <c r="L36" s="22" t="s">
        <v>177</v>
      </c>
      <c r="M36" s="20" t="s">
        <v>171</v>
      </c>
      <c r="N36" s="22" t="s">
        <v>177</v>
      </c>
      <c r="O36" s="22"/>
      <c r="P36" s="21" t="s">
        <v>196</v>
      </c>
      <c r="Q36" s="21" t="s">
        <v>171</v>
      </c>
      <c r="R36" s="21" t="s">
        <v>197</v>
      </c>
      <c r="S36" s="22" t="s">
        <v>214</v>
      </c>
      <c r="T36" s="20" t="s">
        <v>171</v>
      </c>
      <c r="U36" s="22" t="s">
        <v>178</v>
      </c>
    </row>
    <row r="37" s="25" customFormat="true" ht="12.75" hidden="false" customHeight="false" outlineLevel="0" collapsed="false">
      <c r="B37" s="25" t="s">
        <v>215</v>
      </c>
      <c r="E37" s="26"/>
      <c r="G37" s="26"/>
      <c r="H37" s="26"/>
      <c r="I37" s="25" t="s">
        <v>216</v>
      </c>
      <c r="K37" s="26"/>
      <c r="O37" s="26"/>
      <c r="P37" s="25" t="s">
        <v>202</v>
      </c>
      <c r="S37" s="26"/>
      <c r="U37" s="26"/>
      <c r="AL37" s="26"/>
      <c r="AM37" s="26"/>
      <c r="AN37" s="26"/>
      <c r="AT37" s="28"/>
      <c r="AU37" s="28"/>
      <c r="AV37" s="28"/>
      <c r="AW37" s="28"/>
      <c r="AX37" s="28"/>
      <c r="AY37" s="28"/>
      <c r="AZ37" s="28"/>
      <c r="BA37" s="28"/>
      <c r="BB37" s="28"/>
    </row>
    <row r="38" customFormat="false" ht="12.75" hidden="false" customHeight="false" outlineLevel="0" collapsed="false">
      <c r="A38" s="20" t="s">
        <v>169</v>
      </c>
      <c r="B38" s="21" t="s">
        <v>186</v>
      </c>
      <c r="C38" s="21" t="s">
        <v>171</v>
      </c>
      <c r="D38" s="21" t="s">
        <v>198</v>
      </c>
      <c r="E38" s="22" t="s">
        <v>174</v>
      </c>
      <c r="F38" s="20" t="s">
        <v>171</v>
      </c>
      <c r="G38" s="22" t="s">
        <v>187</v>
      </c>
      <c r="H38" s="22"/>
      <c r="I38" s="21" t="s">
        <v>195</v>
      </c>
      <c r="J38" s="21" t="s">
        <v>171</v>
      </c>
      <c r="K38" s="21" t="s">
        <v>172</v>
      </c>
      <c r="L38" s="22" t="s">
        <v>173</v>
      </c>
      <c r="M38" s="20" t="s">
        <v>171</v>
      </c>
      <c r="N38" s="22" t="s">
        <v>173</v>
      </c>
      <c r="O38" s="22"/>
      <c r="P38" s="21" t="s">
        <v>189</v>
      </c>
      <c r="Q38" s="21" t="s">
        <v>171</v>
      </c>
      <c r="R38" s="21" t="s">
        <v>192</v>
      </c>
      <c r="S38" s="22" t="s">
        <v>191</v>
      </c>
      <c r="T38" s="20" t="s">
        <v>171</v>
      </c>
      <c r="U38" s="22" t="s">
        <v>217</v>
      </c>
    </row>
    <row r="39" customFormat="false" ht="12.75" hidden="false" customHeight="false" outlineLevel="0" collapsed="false">
      <c r="A39" s="20" t="s">
        <v>181</v>
      </c>
      <c r="B39" s="21" t="s">
        <v>186</v>
      </c>
      <c r="C39" s="21" t="s">
        <v>171</v>
      </c>
      <c r="D39" s="21" t="s">
        <v>192</v>
      </c>
      <c r="E39" s="22" t="s">
        <v>174</v>
      </c>
      <c r="F39" s="20" t="s">
        <v>171</v>
      </c>
      <c r="G39" s="22" t="s">
        <v>178</v>
      </c>
      <c r="H39" s="22"/>
      <c r="I39" s="21" t="s">
        <v>195</v>
      </c>
      <c r="J39" s="21" t="s">
        <v>171</v>
      </c>
      <c r="K39" s="21" t="s">
        <v>198</v>
      </c>
      <c r="L39" s="22" t="s">
        <v>187</v>
      </c>
      <c r="M39" s="20" t="s">
        <v>171</v>
      </c>
      <c r="N39" s="22" t="s">
        <v>178</v>
      </c>
      <c r="O39" s="22"/>
      <c r="P39" s="21" t="s">
        <v>189</v>
      </c>
      <c r="Q39" s="21" t="s">
        <v>171</v>
      </c>
      <c r="R39" s="21" t="s">
        <v>180</v>
      </c>
      <c r="S39" s="22" t="s">
        <v>174</v>
      </c>
      <c r="T39" s="20" t="s">
        <v>171</v>
      </c>
      <c r="U39" s="22" t="s">
        <v>178</v>
      </c>
    </row>
    <row r="40" customFormat="false" ht="12.75" hidden="false" customHeight="false" outlineLevel="0" collapsed="false">
      <c r="A40" s="20" t="s">
        <v>183</v>
      </c>
      <c r="B40" s="21" t="s">
        <v>184</v>
      </c>
      <c r="C40" s="21" t="s">
        <v>171</v>
      </c>
      <c r="D40" s="21" t="s">
        <v>180</v>
      </c>
      <c r="E40" s="22" t="s">
        <v>203</v>
      </c>
      <c r="F40" s="20" t="s">
        <v>171</v>
      </c>
      <c r="G40" s="22" t="s">
        <v>187</v>
      </c>
      <c r="H40" s="22"/>
      <c r="I40" s="21" t="s">
        <v>188</v>
      </c>
      <c r="J40" s="21" t="s">
        <v>171</v>
      </c>
      <c r="K40" s="21" t="s">
        <v>175</v>
      </c>
      <c r="L40" s="22" t="s">
        <v>187</v>
      </c>
      <c r="M40" s="20" t="s">
        <v>171</v>
      </c>
      <c r="N40" s="22" t="s">
        <v>177</v>
      </c>
      <c r="O40" s="22"/>
      <c r="P40" s="21" t="s">
        <v>197</v>
      </c>
      <c r="Q40" s="21" t="s">
        <v>171</v>
      </c>
      <c r="R40" s="21" t="s">
        <v>172</v>
      </c>
      <c r="S40" s="22" t="s">
        <v>174</v>
      </c>
      <c r="T40" s="20" t="s">
        <v>171</v>
      </c>
      <c r="U40" s="22" t="s">
        <v>173</v>
      </c>
    </row>
    <row r="41" customFormat="false" ht="12.75" hidden="false" customHeight="false" outlineLevel="0" collapsed="false">
      <c r="A41" s="20" t="s">
        <v>190</v>
      </c>
      <c r="B41" s="21" t="s">
        <v>184</v>
      </c>
      <c r="C41" s="21" t="s">
        <v>171</v>
      </c>
      <c r="D41" s="21" t="s">
        <v>175</v>
      </c>
      <c r="E41" s="22" t="s">
        <v>214</v>
      </c>
      <c r="F41" s="20" t="s">
        <v>171</v>
      </c>
      <c r="G41" s="22" t="s">
        <v>187</v>
      </c>
      <c r="H41" s="22"/>
      <c r="I41" s="21" t="s">
        <v>188</v>
      </c>
      <c r="J41" s="21" t="s">
        <v>171</v>
      </c>
      <c r="K41" s="21" t="s">
        <v>170</v>
      </c>
      <c r="L41" s="22" t="s">
        <v>173</v>
      </c>
      <c r="M41" s="20" t="s">
        <v>171</v>
      </c>
      <c r="N41" s="22" t="s">
        <v>187</v>
      </c>
      <c r="O41" s="22"/>
      <c r="P41" s="21" t="s">
        <v>197</v>
      </c>
      <c r="Q41" s="21" t="s">
        <v>171</v>
      </c>
      <c r="R41" s="21" t="s">
        <v>182</v>
      </c>
      <c r="S41" s="22" t="s">
        <v>174</v>
      </c>
      <c r="T41" s="20" t="s">
        <v>171</v>
      </c>
      <c r="U41" s="22" t="s">
        <v>174</v>
      </c>
    </row>
    <row r="42" customFormat="false" ht="12.75" hidden="false" customHeight="false" outlineLevel="0" collapsed="false">
      <c r="A42" s="20" t="s">
        <v>193</v>
      </c>
      <c r="B42" s="21" t="s">
        <v>194</v>
      </c>
      <c r="C42" s="21" t="s">
        <v>171</v>
      </c>
      <c r="D42" s="21" t="s">
        <v>182</v>
      </c>
      <c r="E42" s="22" t="s">
        <v>173</v>
      </c>
      <c r="F42" s="20" t="s">
        <v>171</v>
      </c>
      <c r="G42" s="22" t="s">
        <v>173</v>
      </c>
      <c r="H42" s="22"/>
      <c r="I42" s="21" t="s">
        <v>185</v>
      </c>
      <c r="J42" s="21" t="s">
        <v>171</v>
      </c>
      <c r="K42" s="21" t="s">
        <v>176</v>
      </c>
      <c r="L42" s="22" t="s">
        <v>191</v>
      </c>
      <c r="M42" s="20" t="s">
        <v>171</v>
      </c>
      <c r="N42" s="22" t="s">
        <v>173</v>
      </c>
      <c r="O42" s="22"/>
      <c r="P42" s="21" t="s">
        <v>196</v>
      </c>
      <c r="Q42" s="21" t="s">
        <v>171</v>
      </c>
      <c r="R42" s="21" t="s">
        <v>179</v>
      </c>
      <c r="S42" s="22" t="s">
        <v>204</v>
      </c>
      <c r="T42" s="20" t="s">
        <v>171</v>
      </c>
      <c r="U42" s="22" t="s">
        <v>173</v>
      </c>
    </row>
    <row r="43" customFormat="false" ht="12.75" hidden="false" customHeight="false" outlineLevel="0" collapsed="false">
      <c r="A43" s="20" t="s">
        <v>199</v>
      </c>
      <c r="B43" s="21" t="s">
        <v>194</v>
      </c>
      <c r="C43" s="21" t="s">
        <v>171</v>
      </c>
      <c r="D43" s="21" t="s">
        <v>179</v>
      </c>
      <c r="E43" s="22" t="s">
        <v>204</v>
      </c>
      <c r="F43" s="20" t="s">
        <v>171</v>
      </c>
      <c r="G43" s="22" t="s">
        <v>191</v>
      </c>
      <c r="H43" s="22"/>
      <c r="I43" s="21" t="s">
        <v>185</v>
      </c>
      <c r="J43" s="21" t="s">
        <v>171</v>
      </c>
      <c r="K43" s="21" t="s">
        <v>170</v>
      </c>
      <c r="L43" s="22" t="s">
        <v>205</v>
      </c>
      <c r="M43" s="20" t="s">
        <v>171</v>
      </c>
      <c r="N43" s="22" t="s">
        <v>173</v>
      </c>
      <c r="O43" s="22"/>
      <c r="P43" s="21" t="s">
        <v>196</v>
      </c>
      <c r="Q43" s="21" t="s">
        <v>171</v>
      </c>
      <c r="R43" s="21" t="s">
        <v>176</v>
      </c>
      <c r="S43" s="22" t="s">
        <v>191</v>
      </c>
      <c r="T43" s="20" t="s">
        <v>171</v>
      </c>
      <c r="U43" s="22" t="s">
        <v>173</v>
      </c>
    </row>
    <row r="44" customFormat="false" ht="12.75" hidden="false" customHeight="false" outlineLevel="0" collapsed="false">
      <c r="A44" s="25" t="s">
        <v>162</v>
      </c>
      <c r="B44" s="25" t="s">
        <v>163</v>
      </c>
      <c r="C44" s="25"/>
      <c r="D44" s="25"/>
      <c r="E44" s="25"/>
      <c r="F44" s="25"/>
      <c r="G44" s="25"/>
      <c r="H44" s="26"/>
      <c r="I44" s="25" t="s">
        <v>164</v>
      </c>
      <c r="J44" s="25"/>
      <c r="K44" s="25"/>
      <c r="L44" s="25"/>
      <c r="M44" s="25"/>
      <c r="N44" s="25"/>
      <c r="O44" s="25"/>
      <c r="P44" s="25" t="s">
        <v>165</v>
      </c>
      <c r="Q44" s="25"/>
      <c r="R44" s="25"/>
      <c r="S44" s="27"/>
      <c r="T44" s="27"/>
      <c r="U44" s="27"/>
    </row>
    <row r="45" s="25" customFormat="true" ht="12.75" hidden="false" customHeight="false" outlineLevel="0" collapsed="false">
      <c r="B45" s="25" t="s">
        <v>218</v>
      </c>
      <c r="H45" s="26"/>
      <c r="I45" s="25" t="s">
        <v>219</v>
      </c>
      <c r="K45" s="26"/>
      <c r="M45" s="26"/>
      <c r="N45" s="26"/>
      <c r="O45" s="26"/>
      <c r="P45" s="25" t="s">
        <v>202</v>
      </c>
      <c r="S45" s="26"/>
      <c r="T45" s="28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M45" s="28"/>
      <c r="AT45" s="28"/>
      <c r="AU45" s="28"/>
      <c r="AV45" s="28"/>
      <c r="AW45" s="28"/>
      <c r="AX45" s="28"/>
      <c r="AY45" s="28"/>
      <c r="AZ45" s="28"/>
      <c r="BA45" s="28"/>
      <c r="BB45" s="28"/>
    </row>
    <row r="46" customFormat="false" ht="12.75" hidden="false" customHeight="false" outlineLevel="0" collapsed="false">
      <c r="A46" s="20" t="s">
        <v>169</v>
      </c>
      <c r="B46" s="21" t="s">
        <v>186</v>
      </c>
      <c r="C46" s="21" t="s">
        <v>171</v>
      </c>
      <c r="D46" s="21" t="s">
        <v>195</v>
      </c>
      <c r="E46" s="22" t="s">
        <v>187</v>
      </c>
      <c r="F46" s="20" t="s">
        <v>171</v>
      </c>
      <c r="G46" s="22" t="s">
        <v>178</v>
      </c>
      <c r="H46" s="22"/>
      <c r="I46" s="21" t="s">
        <v>189</v>
      </c>
      <c r="J46" s="21" t="s">
        <v>171</v>
      </c>
      <c r="K46" s="21" t="s">
        <v>198</v>
      </c>
      <c r="L46" s="22" t="s">
        <v>177</v>
      </c>
      <c r="M46" s="20" t="s">
        <v>171</v>
      </c>
      <c r="N46" s="22" t="s">
        <v>174</v>
      </c>
      <c r="O46" s="22"/>
      <c r="P46" s="21" t="s">
        <v>182</v>
      </c>
      <c r="Q46" s="21" t="s">
        <v>171</v>
      </c>
      <c r="R46" s="21" t="s">
        <v>172</v>
      </c>
      <c r="S46" s="22" t="s">
        <v>203</v>
      </c>
      <c r="T46" s="20" t="s">
        <v>171</v>
      </c>
      <c r="U46" s="22" t="s">
        <v>174</v>
      </c>
    </row>
    <row r="47" customFormat="false" ht="12.75" hidden="false" customHeight="false" outlineLevel="0" collapsed="false">
      <c r="A47" s="20" t="s">
        <v>181</v>
      </c>
      <c r="B47" s="21" t="s">
        <v>186</v>
      </c>
      <c r="C47" s="21" t="s">
        <v>171</v>
      </c>
      <c r="D47" s="21" t="s">
        <v>172</v>
      </c>
      <c r="E47" s="22" t="s">
        <v>203</v>
      </c>
      <c r="F47" s="20" t="s">
        <v>171</v>
      </c>
      <c r="G47" s="22" t="s">
        <v>173</v>
      </c>
      <c r="H47" s="22"/>
      <c r="I47" s="21" t="s">
        <v>189</v>
      </c>
      <c r="J47" s="21" t="s">
        <v>171</v>
      </c>
      <c r="K47" s="21" t="s">
        <v>195</v>
      </c>
      <c r="L47" s="22" t="s">
        <v>178</v>
      </c>
      <c r="M47" s="20" t="s">
        <v>171</v>
      </c>
      <c r="N47" s="22" t="s">
        <v>187</v>
      </c>
      <c r="O47" s="22"/>
      <c r="P47" s="21" t="s">
        <v>182</v>
      </c>
      <c r="Q47" s="21" t="s">
        <v>171</v>
      </c>
      <c r="R47" s="21" t="s">
        <v>179</v>
      </c>
      <c r="S47" s="22" t="s">
        <v>203</v>
      </c>
      <c r="T47" s="20" t="s">
        <v>171</v>
      </c>
      <c r="U47" s="22" t="s">
        <v>191</v>
      </c>
    </row>
    <row r="48" customFormat="false" ht="12.75" hidden="false" customHeight="false" outlineLevel="0" collapsed="false">
      <c r="A48" s="20" t="s">
        <v>183</v>
      </c>
      <c r="B48" s="21" t="s">
        <v>184</v>
      </c>
      <c r="C48" s="21" t="s">
        <v>171</v>
      </c>
      <c r="D48" s="21" t="s">
        <v>198</v>
      </c>
      <c r="E48" s="22" t="s">
        <v>191</v>
      </c>
      <c r="F48" s="20" t="s">
        <v>171</v>
      </c>
      <c r="G48" s="22" t="s">
        <v>174</v>
      </c>
      <c r="H48" s="22"/>
      <c r="I48" s="21" t="s">
        <v>188</v>
      </c>
      <c r="J48" s="21" t="s">
        <v>171</v>
      </c>
      <c r="K48" s="21" t="s">
        <v>192</v>
      </c>
      <c r="L48" s="22" t="s">
        <v>177</v>
      </c>
      <c r="M48" s="20" t="s">
        <v>171</v>
      </c>
      <c r="N48" s="22" t="s">
        <v>174</v>
      </c>
      <c r="O48" s="22"/>
      <c r="P48" s="21" t="s">
        <v>197</v>
      </c>
      <c r="Q48" s="21" t="s">
        <v>171</v>
      </c>
      <c r="R48" s="21" t="s">
        <v>179</v>
      </c>
      <c r="S48" s="22" t="s">
        <v>173</v>
      </c>
      <c r="T48" s="20" t="s">
        <v>171</v>
      </c>
      <c r="U48" s="22" t="s">
        <v>178</v>
      </c>
    </row>
    <row r="49" customFormat="false" ht="12.75" hidden="false" customHeight="false" outlineLevel="0" collapsed="false">
      <c r="A49" s="20" t="s">
        <v>190</v>
      </c>
      <c r="B49" s="21" t="s">
        <v>184</v>
      </c>
      <c r="C49" s="21" t="s">
        <v>171</v>
      </c>
      <c r="D49" s="21" t="s">
        <v>192</v>
      </c>
      <c r="E49" s="22" t="s">
        <v>174</v>
      </c>
      <c r="F49" s="20" t="s">
        <v>171</v>
      </c>
      <c r="G49" s="22" t="s">
        <v>173</v>
      </c>
      <c r="H49" s="22"/>
      <c r="I49" s="21" t="s">
        <v>188</v>
      </c>
      <c r="J49" s="21" t="s">
        <v>171</v>
      </c>
      <c r="K49" s="21" t="s">
        <v>180</v>
      </c>
      <c r="L49" s="22" t="s">
        <v>174</v>
      </c>
      <c r="M49" s="20" t="s">
        <v>171</v>
      </c>
      <c r="N49" s="22" t="s">
        <v>173</v>
      </c>
      <c r="O49" s="22"/>
      <c r="P49" s="21" t="s">
        <v>197</v>
      </c>
      <c r="Q49" s="21" t="s">
        <v>171</v>
      </c>
      <c r="R49" s="21" t="s">
        <v>176</v>
      </c>
      <c r="S49" s="22" t="s">
        <v>187</v>
      </c>
      <c r="T49" s="20" t="s">
        <v>171</v>
      </c>
      <c r="U49" s="22" t="s">
        <v>191</v>
      </c>
    </row>
    <row r="50" customFormat="false" ht="12.75" hidden="false" customHeight="false" outlineLevel="0" collapsed="false">
      <c r="A50" s="20" t="s">
        <v>193</v>
      </c>
      <c r="B50" s="21" t="s">
        <v>194</v>
      </c>
      <c r="C50" s="21" t="s">
        <v>171</v>
      </c>
      <c r="D50" s="21" t="s">
        <v>176</v>
      </c>
      <c r="E50" s="22" t="s">
        <v>204</v>
      </c>
      <c r="F50" s="20" t="s">
        <v>171</v>
      </c>
      <c r="G50" s="22" t="s">
        <v>191</v>
      </c>
      <c r="H50" s="22"/>
      <c r="I50" s="21" t="s">
        <v>185</v>
      </c>
      <c r="J50" s="21" t="s">
        <v>171</v>
      </c>
      <c r="K50" s="21" t="s">
        <v>175</v>
      </c>
      <c r="L50" s="22" t="s">
        <v>203</v>
      </c>
      <c r="M50" s="20" t="s">
        <v>171</v>
      </c>
      <c r="N50" s="22" t="s">
        <v>174</v>
      </c>
      <c r="O50" s="22"/>
      <c r="P50" s="21" t="s">
        <v>196</v>
      </c>
      <c r="Q50" s="21" t="s">
        <v>171</v>
      </c>
      <c r="R50" s="21" t="s">
        <v>170</v>
      </c>
      <c r="S50" s="22" t="s">
        <v>174</v>
      </c>
      <c r="T50" s="20" t="s">
        <v>171</v>
      </c>
      <c r="U50" s="22" t="s">
        <v>174</v>
      </c>
    </row>
    <row r="51" customFormat="false" ht="12.75" hidden="false" customHeight="false" outlineLevel="0" collapsed="false">
      <c r="A51" s="20" t="s">
        <v>199</v>
      </c>
      <c r="B51" s="21" t="s">
        <v>194</v>
      </c>
      <c r="C51" s="21" t="s">
        <v>171</v>
      </c>
      <c r="D51" s="21" t="s">
        <v>170</v>
      </c>
      <c r="E51" s="22" t="s">
        <v>174</v>
      </c>
      <c r="F51" s="20" t="s">
        <v>171</v>
      </c>
      <c r="G51" s="22" t="s">
        <v>173</v>
      </c>
      <c r="H51" s="22"/>
      <c r="I51" s="21" t="s">
        <v>185</v>
      </c>
      <c r="J51" s="21" t="s">
        <v>171</v>
      </c>
      <c r="K51" s="21" t="s">
        <v>180</v>
      </c>
      <c r="L51" s="22" t="s">
        <v>205</v>
      </c>
      <c r="M51" s="20" t="s">
        <v>171</v>
      </c>
      <c r="N51" s="22" t="s">
        <v>173</v>
      </c>
      <c r="O51" s="22"/>
      <c r="P51" s="21" t="s">
        <v>196</v>
      </c>
      <c r="Q51" s="21" t="s">
        <v>171</v>
      </c>
      <c r="R51" s="21" t="s">
        <v>175</v>
      </c>
      <c r="S51" s="22" t="s">
        <v>177</v>
      </c>
      <c r="T51" s="20" t="s">
        <v>171</v>
      </c>
      <c r="U51" s="22" t="s">
        <v>203</v>
      </c>
    </row>
    <row r="52" s="25" customFormat="true" ht="12.75" hidden="false" customHeight="false" outlineLevel="0" collapsed="false">
      <c r="B52" s="25" t="s">
        <v>220</v>
      </c>
      <c r="D52" s="28"/>
      <c r="E52" s="26"/>
      <c r="G52" s="26"/>
      <c r="H52" s="26"/>
      <c r="I52" s="25" t="s">
        <v>221</v>
      </c>
      <c r="K52" s="26"/>
      <c r="O52" s="26"/>
      <c r="P52" s="25" t="s">
        <v>202</v>
      </c>
      <c r="S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M52" s="28"/>
      <c r="AT52" s="28"/>
      <c r="AU52" s="28"/>
      <c r="AV52" s="28"/>
      <c r="AW52" s="28"/>
      <c r="AX52" s="28"/>
      <c r="AY52" s="28"/>
      <c r="AZ52" s="28"/>
      <c r="BA52" s="28"/>
      <c r="BB52" s="28"/>
    </row>
    <row r="53" customFormat="false" ht="12.75" hidden="false" customHeight="false" outlineLevel="0" collapsed="false">
      <c r="A53" s="20" t="s">
        <v>169</v>
      </c>
      <c r="B53" s="21" t="s">
        <v>189</v>
      </c>
      <c r="C53" s="21" t="s">
        <v>171</v>
      </c>
      <c r="D53" s="21" t="s">
        <v>186</v>
      </c>
      <c r="E53" s="22" t="s">
        <v>191</v>
      </c>
      <c r="F53" s="20" t="s">
        <v>171</v>
      </c>
      <c r="G53" s="22" t="s">
        <v>174</v>
      </c>
      <c r="H53" s="22"/>
      <c r="I53" s="21" t="s">
        <v>179</v>
      </c>
      <c r="J53" s="21" t="s">
        <v>171</v>
      </c>
      <c r="K53" s="21" t="s">
        <v>172</v>
      </c>
      <c r="L53" s="22" t="s">
        <v>174</v>
      </c>
      <c r="M53" s="20" t="s">
        <v>171</v>
      </c>
      <c r="N53" s="22" t="s">
        <v>178</v>
      </c>
      <c r="O53" s="22"/>
      <c r="P53" s="21" t="s">
        <v>182</v>
      </c>
      <c r="Q53" s="21" t="s">
        <v>171</v>
      </c>
      <c r="R53" s="21" t="s">
        <v>176</v>
      </c>
      <c r="S53" s="22" t="s">
        <v>191</v>
      </c>
      <c r="T53" s="20" t="s">
        <v>171</v>
      </c>
      <c r="U53" s="22" t="s">
        <v>174</v>
      </c>
    </row>
    <row r="54" customFormat="false" ht="12.75" hidden="false" customHeight="false" outlineLevel="0" collapsed="false">
      <c r="A54" s="20" t="s">
        <v>181</v>
      </c>
      <c r="B54" s="21" t="s">
        <v>189</v>
      </c>
      <c r="C54" s="21" t="s">
        <v>171</v>
      </c>
      <c r="D54" s="21" t="s">
        <v>172</v>
      </c>
      <c r="E54" s="22" t="s">
        <v>187</v>
      </c>
      <c r="F54" s="20" t="s">
        <v>171</v>
      </c>
      <c r="G54" s="22" t="s">
        <v>177</v>
      </c>
      <c r="H54" s="22"/>
      <c r="I54" s="21" t="s">
        <v>179</v>
      </c>
      <c r="J54" s="21" t="s">
        <v>171</v>
      </c>
      <c r="K54" s="21" t="s">
        <v>176</v>
      </c>
      <c r="L54" s="22" t="s">
        <v>178</v>
      </c>
      <c r="M54" s="20" t="s">
        <v>171</v>
      </c>
      <c r="N54" s="22" t="s">
        <v>203</v>
      </c>
      <c r="O54" s="22"/>
      <c r="P54" s="21" t="s">
        <v>182</v>
      </c>
      <c r="Q54" s="21" t="s">
        <v>171</v>
      </c>
      <c r="R54" s="21" t="s">
        <v>170</v>
      </c>
      <c r="S54" s="22" t="s">
        <v>174</v>
      </c>
      <c r="T54" s="20" t="s">
        <v>171</v>
      </c>
      <c r="U54" s="22" t="s">
        <v>173</v>
      </c>
    </row>
    <row r="55" customFormat="false" ht="12.75" hidden="false" customHeight="false" outlineLevel="0" collapsed="false">
      <c r="A55" s="20" t="s">
        <v>183</v>
      </c>
      <c r="B55" s="21" t="s">
        <v>184</v>
      </c>
      <c r="C55" s="21" t="s">
        <v>171</v>
      </c>
      <c r="D55" s="21" t="s">
        <v>186</v>
      </c>
      <c r="E55" s="22" t="s">
        <v>178</v>
      </c>
      <c r="F55" s="20" t="s">
        <v>171</v>
      </c>
      <c r="G55" s="22" t="s">
        <v>187</v>
      </c>
      <c r="H55" s="22"/>
      <c r="I55" s="21" t="s">
        <v>188</v>
      </c>
      <c r="J55" s="21" t="s">
        <v>171</v>
      </c>
      <c r="K55" s="21" t="s">
        <v>195</v>
      </c>
      <c r="L55" s="22" t="s">
        <v>187</v>
      </c>
      <c r="M55" s="20" t="s">
        <v>171</v>
      </c>
      <c r="N55" s="22" t="s">
        <v>191</v>
      </c>
      <c r="O55" s="22"/>
      <c r="P55" s="21" t="s">
        <v>197</v>
      </c>
      <c r="Q55" s="21" t="s">
        <v>171</v>
      </c>
      <c r="R55" s="21" t="s">
        <v>170</v>
      </c>
      <c r="S55" s="22" t="s">
        <v>174</v>
      </c>
      <c r="T55" s="20" t="s">
        <v>171</v>
      </c>
      <c r="U55" s="22" t="s">
        <v>178</v>
      </c>
    </row>
    <row r="56" customFormat="false" ht="12.75" hidden="false" customHeight="false" outlineLevel="0" collapsed="false">
      <c r="A56" s="20" t="s">
        <v>190</v>
      </c>
      <c r="B56" s="21" t="s">
        <v>184</v>
      </c>
      <c r="C56" s="21" t="s">
        <v>171</v>
      </c>
      <c r="D56" s="21" t="s">
        <v>195</v>
      </c>
      <c r="E56" s="22" t="s">
        <v>203</v>
      </c>
      <c r="F56" s="20" t="s">
        <v>171</v>
      </c>
      <c r="G56" s="22" t="s">
        <v>178</v>
      </c>
      <c r="H56" s="22"/>
      <c r="I56" s="21" t="s">
        <v>188</v>
      </c>
      <c r="J56" s="21" t="s">
        <v>171</v>
      </c>
      <c r="K56" s="21" t="s">
        <v>198</v>
      </c>
      <c r="L56" s="22" t="s">
        <v>187</v>
      </c>
      <c r="M56" s="20" t="s">
        <v>171</v>
      </c>
      <c r="N56" s="22" t="s">
        <v>191</v>
      </c>
      <c r="O56" s="22"/>
      <c r="P56" s="21" t="s">
        <v>197</v>
      </c>
      <c r="Q56" s="21" t="s">
        <v>171</v>
      </c>
      <c r="R56" s="21" t="s">
        <v>175</v>
      </c>
      <c r="S56" s="22" t="s">
        <v>174</v>
      </c>
      <c r="T56" s="20" t="s">
        <v>171</v>
      </c>
      <c r="U56" s="22" t="s">
        <v>174</v>
      </c>
    </row>
    <row r="57" customFormat="false" ht="12.75" hidden="false" customHeight="false" outlineLevel="0" collapsed="false">
      <c r="A57" s="20" t="s">
        <v>193</v>
      </c>
      <c r="B57" s="21" t="s">
        <v>194</v>
      </c>
      <c r="C57" s="21" t="s">
        <v>171</v>
      </c>
      <c r="D57" s="21" t="s">
        <v>180</v>
      </c>
      <c r="E57" s="22" t="s">
        <v>174</v>
      </c>
      <c r="F57" s="20" t="s">
        <v>171</v>
      </c>
      <c r="G57" s="22" t="s">
        <v>187</v>
      </c>
      <c r="H57" s="22"/>
      <c r="I57" s="21" t="s">
        <v>185</v>
      </c>
      <c r="J57" s="21" t="s">
        <v>171</v>
      </c>
      <c r="K57" s="21" t="s">
        <v>198</v>
      </c>
      <c r="L57" s="22" t="s">
        <v>205</v>
      </c>
      <c r="M57" s="20" t="s">
        <v>171</v>
      </c>
      <c r="N57" s="22" t="s">
        <v>178</v>
      </c>
      <c r="O57" s="22"/>
      <c r="P57" s="21" t="s">
        <v>196</v>
      </c>
      <c r="Q57" s="21" t="s">
        <v>171</v>
      </c>
      <c r="R57" s="21" t="s">
        <v>192</v>
      </c>
      <c r="S57" s="22" t="s">
        <v>173</v>
      </c>
      <c r="T57" s="20" t="s">
        <v>171</v>
      </c>
      <c r="U57" s="22" t="s">
        <v>203</v>
      </c>
    </row>
    <row r="58" customFormat="false" ht="12.75" hidden="false" customHeight="false" outlineLevel="0" collapsed="false">
      <c r="A58" s="20" t="s">
        <v>199</v>
      </c>
      <c r="B58" s="21" t="s">
        <v>194</v>
      </c>
      <c r="C58" s="21" t="s">
        <v>171</v>
      </c>
      <c r="D58" s="21" t="s">
        <v>175</v>
      </c>
      <c r="E58" s="22" t="s">
        <v>174</v>
      </c>
      <c r="F58" s="20" t="s">
        <v>171</v>
      </c>
      <c r="G58" s="22" t="s">
        <v>191</v>
      </c>
      <c r="H58" s="22"/>
      <c r="I58" s="21" t="s">
        <v>185</v>
      </c>
      <c r="J58" s="21" t="s">
        <v>171</v>
      </c>
      <c r="K58" s="21" t="s">
        <v>192</v>
      </c>
      <c r="L58" s="22" t="s">
        <v>187</v>
      </c>
      <c r="M58" s="20" t="s">
        <v>171</v>
      </c>
      <c r="N58" s="22" t="s">
        <v>178</v>
      </c>
      <c r="O58" s="22"/>
      <c r="P58" s="21" t="s">
        <v>196</v>
      </c>
      <c r="Q58" s="21" t="s">
        <v>171</v>
      </c>
      <c r="R58" s="21" t="s">
        <v>180</v>
      </c>
      <c r="S58" s="22" t="s">
        <v>187</v>
      </c>
      <c r="T58" s="20" t="s">
        <v>171</v>
      </c>
      <c r="U58" s="22" t="s">
        <v>203</v>
      </c>
    </row>
    <row r="59" s="25" customFormat="true" ht="12.75" hidden="false" customHeight="false" outlineLevel="0" collapsed="false">
      <c r="B59" s="25" t="s">
        <v>222</v>
      </c>
      <c r="E59" s="26"/>
      <c r="F59" s="28"/>
      <c r="G59" s="26"/>
      <c r="H59" s="26"/>
      <c r="I59" s="25" t="s">
        <v>223</v>
      </c>
      <c r="L59" s="26"/>
      <c r="N59" s="26"/>
      <c r="O59" s="26"/>
      <c r="P59" s="25" t="s">
        <v>202</v>
      </c>
      <c r="S59" s="26"/>
      <c r="T59" s="28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T59" s="28"/>
      <c r="AU59" s="28"/>
      <c r="AV59" s="28"/>
      <c r="AW59" s="28"/>
      <c r="AX59" s="28"/>
      <c r="AY59" s="28"/>
      <c r="AZ59" s="28"/>
      <c r="BA59" s="28"/>
      <c r="BB59" s="28"/>
    </row>
    <row r="60" customFormat="false" ht="12.75" hidden="false" customHeight="false" outlineLevel="0" collapsed="false">
      <c r="A60" s="20" t="s">
        <v>169</v>
      </c>
      <c r="B60" s="21" t="s">
        <v>176</v>
      </c>
      <c r="C60" s="21" t="s">
        <v>171</v>
      </c>
      <c r="D60" s="21" t="s">
        <v>170</v>
      </c>
      <c r="E60" s="22" t="s">
        <v>173</v>
      </c>
      <c r="F60" s="20" t="s">
        <v>171</v>
      </c>
      <c r="G60" s="22" t="s">
        <v>177</v>
      </c>
      <c r="H60" s="22"/>
      <c r="I60" s="21" t="s">
        <v>179</v>
      </c>
      <c r="J60" s="21" t="s">
        <v>171</v>
      </c>
      <c r="K60" s="21" t="s">
        <v>175</v>
      </c>
      <c r="L60" s="22" t="s">
        <v>174</v>
      </c>
      <c r="M60" s="20" t="s">
        <v>171</v>
      </c>
      <c r="N60" s="22" t="s">
        <v>173</v>
      </c>
      <c r="O60" s="22"/>
      <c r="P60" s="21" t="s">
        <v>182</v>
      </c>
      <c r="Q60" s="21" t="s">
        <v>171</v>
      </c>
      <c r="R60" s="21" t="s">
        <v>180</v>
      </c>
      <c r="S60" s="22" t="s">
        <v>173</v>
      </c>
      <c r="T60" s="20" t="s">
        <v>171</v>
      </c>
      <c r="U60" s="22" t="s">
        <v>203</v>
      </c>
    </row>
    <row r="61" customFormat="false" ht="12.75" hidden="false" customHeight="false" outlineLevel="0" collapsed="false">
      <c r="A61" s="20" t="s">
        <v>181</v>
      </c>
      <c r="B61" s="21" t="s">
        <v>176</v>
      </c>
      <c r="C61" s="21" t="s">
        <v>171</v>
      </c>
      <c r="D61" s="21" t="s">
        <v>172</v>
      </c>
      <c r="E61" s="22" t="s">
        <v>174</v>
      </c>
      <c r="F61" s="20" t="s">
        <v>171</v>
      </c>
      <c r="G61" s="22" t="s">
        <v>177</v>
      </c>
      <c r="H61" s="22"/>
      <c r="I61" s="21" t="s">
        <v>179</v>
      </c>
      <c r="J61" s="21" t="s">
        <v>171</v>
      </c>
      <c r="K61" s="21" t="s">
        <v>170</v>
      </c>
      <c r="L61" s="22" t="s">
        <v>174</v>
      </c>
      <c r="M61" s="20" t="s">
        <v>171</v>
      </c>
      <c r="N61" s="22" t="s">
        <v>208</v>
      </c>
      <c r="O61" s="22"/>
      <c r="P61" s="21" t="s">
        <v>182</v>
      </c>
      <c r="Q61" s="21" t="s">
        <v>171</v>
      </c>
      <c r="R61" s="21" t="s">
        <v>175</v>
      </c>
      <c r="S61" s="22" t="s">
        <v>174</v>
      </c>
      <c r="T61" s="20" t="s">
        <v>171</v>
      </c>
      <c r="U61" s="22" t="s">
        <v>203</v>
      </c>
    </row>
    <row r="62" customFormat="false" ht="12.75" hidden="false" customHeight="false" outlineLevel="0" collapsed="false">
      <c r="A62" s="20" t="s">
        <v>183</v>
      </c>
      <c r="B62" s="21" t="s">
        <v>184</v>
      </c>
      <c r="C62" s="21" t="s">
        <v>171</v>
      </c>
      <c r="D62" s="21" t="s">
        <v>172</v>
      </c>
      <c r="E62" s="22" t="s">
        <v>191</v>
      </c>
      <c r="F62" s="20" t="s">
        <v>171</v>
      </c>
      <c r="G62" s="22" t="s">
        <v>177</v>
      </c>
      <c r="H62" s="22"/>
      <c r="I62" s="21" t="s">
        <v>188</v>
      </c>
      <c r="J62" s="21" t="s">
        <v>171</v>
      </c>
      <c r="K62" s="21" t="s">
        <v>189</v>
      </c>
      <c r="L62" s="22" t="s">
        <v>174</v>
      </c>
      <c r="M62" s="20" t="s">
        <v>171</v>
      </c>
      <c r="N62" s="22" t="s">
        <v>174</v>
      </c>
      <c r="O62" s="22"/>
      <c r="P62" s="21" t="s">
        <v>197</v>
      </c>
      <c r="Q62" s="21" t="s">
        <v>171</v>
      </c>
      <c r="R62" s="21" t="s">
        <v>180</v>
      </c>
      <c r="S62" s="22" t="s">
        <v>191</v>
      </c>
      <c r="T62" s="20" t="s">
        <v>171</v>
      </c>
      <c r="U62" s="22" t="s">
        <v>187</v>
      </c>
    </row>
    <row r="63" customFormat="false" ht="12.75" hidden="false" customHeight="false" outlineLevel="0" collapsed="false">
      <c r="A63" s="20" t="s">
        <v>190</v>
      </c>
      <c r="B63" s="21" t="s">
        <v>184</v>
      </c>
      <c r="C63" s="21" t="s">
        <v>171</v>
      </c>
      <c r="D63" s="21" t="s">
        <v>189</v>
      </c>
      <c r="E63" s="22" t="s">
        <v>178</v>
      </c>
      <c r="F63" s="20" t="s">
        <v>171</v>
      </c>
      <c r="G63" s="22" t="s">
        <v>191</v>
      </c>
      <c r="H63" s="22"/>
      <c r="I63" s="21" t="s">
        <v>188</v>
      </c>
      <c r="J63" s="21" t="s">
        <v>171</v>
      </c>
      <c r="K63" s="21" t="s">
        <v>186</v>
      </c>
      <c r="L63" s="22" t="s">
        <v>191</v>
      </c>
      <c r="M63" s="20" t="s">
        <v>171</v>
      </c>
      <c r="N63" s="22" t="s">
        <v>173</v>
      </c>
      <c r="O63" s="22"/>
      <c r="P63" s="21" t="s">
        <v>197</v>
      </c>
      <c r="Q63" s="21" t="s">
        <v>171</v>
      </c>
      <c r="R63" s="21" t="s">
        <v>192</v>
      </c>
      <c r="S63" s="22" t="s">
        <v>191</v>
      </c>
      <c r="T63" s="20" t="s">
        <v>171</v>
      </c>
      <c r="U63" s="22" t="s">
        <v>214</v>
      </c>
    </row>
    <row r="64" customFormat="false" ht="12.75" hidden="false" customHeight="false" outlineLevel="0" collapsed="false">
      <c r="A64" s="20" t="s">
        <v>193</v>
      </c>
      <c r="B64" s="21" t="s">
        <v>194</v>
      </c>
      <c r="C64" s="21" t="s">
        <v>171</v>
      </c>
      <c r="D64" s="21" t="s">
        <v>192</v>
      </c>
      <c r="E64" s="22" t="s">
        <v>174</v>
      </c>
      <c r="F64" s="20" t="s">
        <v>171</v>
      </c>
      <c r="G64" s="22" t="s">
        <v>191</v>
      </c>
      <c r="H64" s="22"/>
      <c r="I64" s="21" t="s">
        <v>185</v>
      </c>
      <c r="J64" s="21" t="s">
        <v>171</v>
      </c>
      <c r="K64" s="21" t="s">
        <v>195</v>
      </c>
      <c r="L64" s="22" t="s">
        <v>173</v>
      </c>
      <c r="M64" s="20" t="s">
        <v>171</v>
      </c>
      <c r="N64" s="22" t="s">
        <v>191</v>
      </c>
      <c r="O64" s="22"/>
      <c r="P64" s="21" t="s">
        <v>196</v>
      </c>
      <c r="Q64" s="21" t="s">
        <v>171</v>
      </c>
      <c r="R64" s="21" t="s">
        <v>198</v>
      </c>
      <c r="S64" s="22" t="s">
        <v>174</v>
      </c>
      <c r="T64" s="20" t="s">
        <v>171</v>
      </c>
      <c r="U64" s="22" t="s">
        <v>191</v>
      </c>
    </row>
    <row r="65" customFormat="false" ht="12.75" hidden="false" customHeight="false" outlineLevel="0" collapsed="false">
      <c r="A65" s="20" t="s">
        <v>199</v>
      </c>
      <c r="B65" s="21" t="s">
        <v>194</v>
      </c>
      <c r="C65" s="21" t="s">
        <v>171</v>
      </c>
      <c r="D65" s="21" t="s">
        <v>198</v>
      </c>
      <c r="E65" s="22" t="s">
        <v>173</v>
      </c>
      <c r="F65" s="20" t="s">
        <v>171</v>
      </c>
      <c r="G65" s="22" t="s">
        <v>174</v>
      </c>
      <c r="H65" s="22"/>
      <c r="I65" s="21" t="s">
        <v>185</v>
      </c>
      <c r="J65" s="21" t="s">
        <v>171</v>
      </c>
      <c r="K65" s="21" t="s">
        <v>186</v>
      </c>
      <c r="L65" s="22" t="s">
        <v>204</v>
      </c>
      <c r="M65" s="20" t="s">
        <v>171</v>
      </c>
      <c r="N65" s="22" t="s">
        <v>203</v>
      </c>
      <c r="O65" s="22"/>
      <c r="P65" s="21" t="s">
        <v>196</v>
      </c>
      <c r="Q65" s="21" t="s">
        <v>171</v>
      </c>
      <c r="R65" s="21" t="s">
        <v>195</v>
      </c>
      <c r="S65" s="22" t="s">
        <v>174</v>
      </c>
      <c r="T65" s="20" t="s">
        <v>171</v>
      </c>
      <c r="U65" s="22" t="s">
        <v>191</v>
      </c>
    </row>
    <row r="66" s="25" customFormat="true" ht="12.75" hidden="false" customHeight="false" outlineLevel="0" collapsed="false">
      <c r="B66" s="25" t="s">
        <v>224</v>
      </c>
      <c r="E66" s="26"/>
      <c r="F66" s="28"/>
      <c r="G66" s="26"/>
      <c r="H66" s="26"/>
      <c r="I66" s="25" t="s">
        <v>225</v>
      </c>
      <c r="K66" s="26"/>
      <c r="O66" s="26"/>
      <c r="P66" s="25" t="s">
        <v>202</v>
      </c>
      <c r="S66" s="26"/>
      <c r="T66" s="28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T66" s="28"/>
      <c r="AU66" s="28"/>
      <c r="AV66" s="28"/>
      <c r="AW66" s="28"/>
      <c r="AX66" s="28"/>
      <c r="AY66" s="28"/>
      <c r="AZ66" s="28"/>
      <c r="BA66" s="28"/>
      <c r="BB66" s="28"/>
    </row>
    <row r="67" customFormat="false" ht="12.75" hidden="false" customHeight="false" outlineLevel="0" collapsed="false">
      <c r="A67" s="20" t="s">
        <v>169</v>
      </c>
      <c r="B67" s="21" t="s">
        <v>176</v>
      </c>
      <c r="C67" s="21" t="s">
        <v>171</v>
      </c>
      <c r="D67" s="21" t="s">
        <v>175</v>
      </c>
      <c r="E67" s="22" t="s">
        <v>174</v>
      </c>
      <c r="F67" s="20" t="s">
        <v>171</v>
      </c>
      <c r="G67" s="22" t="s">
        <v>203</v>
      </c>
      <c r="H67" s="22"/>
      <c r="I67" s="21" t="s">
        <v>179</v>
      </c>
      <c r="J67" s="21" t="s">
        <v>171</v>
      </c>
      <c r="K67" s="21" t="s">
        <v>180</v>
      </c>
      <c r="L67" s="22" t="s">
        <v>174</v>
      </c>
      <c r="M67" s="20" t="s">
        <v>171</v>
      </c>
      <c r="N67" s="22" t="s">
        <v>187</v>
      </c>
      <c r="O67" s="22"/>
      <c r="P67" s="21" t="s">
        <v>182</v>
      </c>
      <c r="Q67" s="21" t="s">
        <v>171</v>
      </c>
      <c r="R67" s="21" t="s">
        <v>192</v>
      </c>
      <c r="S67" s="22" t="s">
        <v>173</v>
      </c>
      <c r="T67" s="20" t="s">
        <v>171</v>
      </c>
      <c r="U67" s="22" t="s">
        <v>205</v>
      </c>
    </row>
    <row r="68" customFormat="false" ht="12.75" hidden="false" customHeight="false" outlineLevel="0" collapsed="false">
      <c r="A68" s="20" t="s">
        <v>181</v>
      </c>
      <c r="B68" s="21" t="s">
        <v>176</v>
      </c>
      <c r="C68" s="21" t="s">
        <v>171</v>
      </c>
      <c r="D68" s="21" t="s">
        <v>180</v>
      </c>
      <c r="E68" s="22" t="s">
        <v>191</v>
      </c>
      <c r="F68" s="20" t="s">
        <v>171</v>
      </c>
      <c r="G68" s="22" t="s">
        <v>173</v>
      </c>
      <c r="H68" s="22"/>
      <c r="I68" s="21" t="s">
        <v>170</v>
      </c>
      <c r="J68" s="21" t="s">
        <v>171</v>
      </c>
      <c r="K68" s="21" t="s">
        <v>175</v>
      </c>
      <c r="L68" s="22" t="s">
        <v>174</v>
      </c>
      <c r="M68" s="20" t="s">
        <v>171</v>
      </c>
      <c r="N68" s="22" t="s">
        <v>174</v>
      </c>
      <c r="O68" s="22"/>
      <c r="P68" s="21" t="s">
        <v>179</v>
      </c>
      <c r="Q68" s="21" t="s">
        <v>171</v>
      </c>
      <c r="R68" s="21" t="s">
        <v>192</v>
      </c>
      <c r="S68" s="22" t="s">
        <v>191</v>
      </c>
      <c r="T68" s="20" t="s">
        <v>171</v>
      </c>
      <c r="U68" s="22" t="s">
        <v>208</v>
      </c>
    </row>
    <row r="69" customFormat="false" ht="12.75" hidden="false" customHeight="false" outlineLevel="0" collapsed="false">
      <c r="A69" s="20" t="s">
        <v>183</v>
      </c>
      <c r="B69" s="21" t="s">
        <v>184</v>
      </c>
      <c r="C69" s="21" t="s">
        <v>171</v>
      </c>
      <c r="D69" s="21" t="s">
        <v>188</v>
      </c>
      <c r="E69" s="22" t="s">
        <v>178</v>
      </c>
      <c r="F69" s="20" t="s">
        <v>171</v>
      </c>
      <c r="G69" s="22" t="s">
        <v>173</v>
      </c>
      <c r="H69" s="22"/>
      <c r="I69" s="21" t="s">
        <v>170</v>
      </c>
      <c r="J69" s="21" t="s">
        <v>171</v>
      </c>
      <c r="K69" s="21" t="s">
        <v>172</v>
      </c>
      <c r="L69" s="22" t="s">
        <v>173</v>
      </c>
      <c r="M69" s="20" t="s">
        <v>171</v>
      </c>
      <c r="N69" s="22" t="s">
        <v>174</v>
      </c>
      <c r="O69" s="22"/>
      <c r="P69" s="21" t="s">
        <v>182</v>
      </c>
      <c r="Q69" s="21" t="s">
        <v>171</v>
      </c>
      <c r="R69" s="21" t="s">
        <v>198</v>
      </c>
      <c r="S69" s="22" t="s">
        <v>177</v>
      </c>
      <c r="T69" s="20" t="s">
        <v>171</v>
      </c>
      <c r="U69" s="22" t="s">
        <v>173</v>
      </c>
    </row>
    <row r="70" customFormat="false" ht="12.75" hidden="false" customHeight="false" outlineLevel="0" collapsed="false">
      <c r="A70" s="20" t="s">
        <v>190</v>
      </c>
      <c r="B70" s="21" t="s">
        <v>184</v>
      </c>
      <c r="C70" s="21" t="s">
        <v>171</v>
      </c>
      <c r="D70" s="21" t="s">
        <v>185</v>
      </c>
      <c r="E70" s="22" t="s">
        <v>187</v>
      </c>
      <c r="F70" s="20" t="s">
        <v>171</v>
      </c>
      <c r="G70" s="22" t="s">
        <v>191</v>
      </c>
      <c r="H70" s="22"/>
      <c r="I70" s="21" t="s">
        <v>188</v>
      </c>
      <c r="J70" s="21" t="s">
        <v>171</v>
      </c>
      <c r="K70" s="21" t="s">
        <v>172</v>
      </c>
      <c r="L70" s="22" t="s">
        <v>178</v>
      </c>
      <c r="M70" s="20" t="s">
        <v>171</v>
      </c>
      <c r="N70" s="22" t="s">
        <v>174</v>
      </c>
      <c r="O70" s="22"/>
      <c r="P70" s="21" t="s">
        <v>197</v>
      </c>
      <c r="Q70" s="21" t="s">
        <v>171</v>
      </c>
      <c r="R70" s="21" t="s">
        <v>198</v>
      </c>
      <c r="S70" s="22" t="s">
        <v>177</v>
      </c>
      <c r="T70" s="20" t="s">
        <v>171</v>
      </c>
      <c r="U70" s="22" t="s">
        <v>178</v>
      </c>
    </row>
    <row r="71" customFormat="false" ht="12.75" hidden="false" customHeight="false" outlineLevel="0" collapsed="false">
      <c r="A71" s="20" t="s">
        <v>193</v>
      </c>
      <c r="B71" s="21" t="s">
        <v>196</v>
      </c>
      <c r="C71" s="21" t="s">
        <v>171</v>
      </c>
      <c r="D71" s="21" t="s">
        <v>189</v>
      </c>
      <c r="E71" s="22" t="s">
        <v>173</v>
      </c>
      <c r="F71" s="20" t="s">
        <v>171</v>
      </c>
      <c r="G71" s="22" t="s">
        <v>191</v>
      </c>
      <c r="H71" s="22"/>
      <c r="I71" s="21" t="s">
        <v>194</v>
      </c>
      <c r="J71" s="21" t="s">
        <v>171</v>
      </c>
      <c r="K71" s="21" t="s">
        <v>186</v>
      </c>
      <c r="L71" s="22" t="s">
        <v>191</v>
      </c>
      <c r="M71" s="20" t="s">
        <v>171</v>
      </c>
      <c r="N71" s="22" t="s">
        <v>191</v>
      </c>
      <c r="O71" s="22"/>
      <c r="P71" s="21" t="s">
        <v>197</v>
      </c>
      <c r="Q71" s="21" t="s">
        <v>171</v>
      </c>
      <c r="R71" s="21" t="s">
        <v>195</v>
      </c>
      <c r="S71" s="22" t="s">
        <v>177</v>
      </c>
      <c r="T71" s="20" t="s">
        <v>171</v>
      </c>
      <c r="U71" s="22" t="s">
        <v>203</v>
      </c>
    </row>
    <row r="72" customFormat="false" ht="12.75" hidden="false" customHeight="false" outlineLevel="0" collapsed="false">
      <c r="A72" s="20" t="s">
        <v>199</v>
      </c>
      <c r="B72" s="21" t="s">
        <v>196</v>
      </c>
      <c r="C72" s="21" t="s">
        <v>171</v>
      </c>
      <c r="D72" s="21" t="s">
        <v>186</v>
      </c>
      <c r="E72" s="22" t="s">
        <v>187</v>
      </c>
      <c r="F72" s="20" t="s">
        <v>171</v>
      </c>
      <c r="G72" s="22" t="s">
        <v>191</v>
      </c>
      <c r="H72" s="22"/>
      <c r="I72" s="21" t="s">
        <v>194</v>
      </c>
      <c r="J72" s="21" t="s">
        <v>171</v>
      </c>
      <c r="K72" s="21" t="s">
        <v>195</v>
      </c>
      <c r="L72" s="22" t="s">
        <v>178</v>
      </c>
      <c r="M72" s="20" t="s">
        <v>171</v>
      </c>
      <c r="N72" s="22" t="s">
        <v>174</v>
      </c>
      <c r="O72" s="22"/>
      <c r="P72" s="21" t="s">
        <v>189</v>
      </c>
      <c r="Q72" s="21" t="s">
        <v>171</v>
      </c>
      <c r="R72" s="21" t="s">
        <v>185</v>
      </c>
      <c r="S72" s="22" t="s">
        <v>191</v>
      </c>
      <c r="T72" s="20" t="s">
        <v>171</v>
      </c>
      <c r="U72" s="22" t="s">
        <v>187</v>
      </c>
    </row>
    <row r="73" s="25" customFormat="true" ht="12.75" hidden="false" customHeight="false" outlineLevel="0" collapsed="false">
      <c r="A73" s="28"/>
      <c r="B73" s="25" t="s">
        <v>226</v>
      </c>
      <c r="H73" s="26"/>
      <c r="I73" s="25" t="s">
        <v>227</v>
      </c>
      <c r="K73" s="26"/>
      <c r="P73" s="25" t="s">
        <v>202</v>
      </c>
      <c r="S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T73" s="28"/>
      <c r="AU73" s="28"/>
      <c r="AV73" s="28"/>
      <c r="AW73" s="28"/>
      <c r="AX73" s="28"/>
      <c r="AY73" s="28"/>
      <c r="AZ73" s="28"/>
      <c r="BA73" s="28"/>
      <c r="BB73" s="28"/>
    </row>
    <row r="74" customFormat="false" ht="12.75" hidden="false" customHeight="false" outlineLevel="0" collapsed="false">
      <c r="A74" s="20" t="s">
        <v>169</v>
      </c>
      <c r="B74" s="21" t="s">
        <v>176</v>
      </c>
      <c r="C74" s="21" t="s">
        <v>171</v>
      </c>
      <c r="D74" s="21" t="s">
        <v>192</v>
      </c>
      <c r="E74" s="22" t="s">
        <v>174</v>
      </c>
      <c r="F74" s="20" t="s">
        <v>171</v>
      </c>
      <c r="G74" s="22" t="s">
        <v>187</v>
      </c>
      <c r="H74" s="22"/>
      <c r="I74" s="21" t="s">
        <v>172</v>
      </c>
      <c r="J74" s="21" t="s">
        <v>171</v>
      </c>
      <c r="K74" s="21" t="s">
        <v>185</v>
      </c>
      <c r="L74" s="22" t="s">
        <v>174</v>
      </c>
      <c r="M74" s="20" t="s">
        <v>171</v>
      </c>
      <c r="N74" s="22" t="s">
        <v>208</v>
      </c>
      <c r="O74" s="22"/>
      <c r="P74" s="21" t="s">
        <v>170</v>
      </c>
      <c r="Q74" s="21" t="s">
        <v>171</v>
      </c>
      <c r="R74" s="21" t="s">
        <v>180</v>
      </c>
      <c r="S74" s="22" t="s">
        <v>203</v>
      </c>
      <c r="T74" s="20" t="s">
        <v>171</v>
      </c>
      <c r="U74" s="22" t="s">
        <v>174</v>
      </c>
    </row>
    <row r="75" customFormat="false" ht="12.75" hidden="false" customHeight="false" outlineLevel="0" collapsed="false">
      <c r="A75" s="20" t="s">
        <v>181</v>
      </c>
      <c r="B75" s="21" t="s">
        <v>176</v>
      </c>
      <c r="C75" s="21" t="s">
        <v>171</v>
      </c>
      <c r="D75" s="21" t="s">
        <v>198</v>
      </c>
      <c r="E75" s="22" t="s">
        <v>174</v>
      </c>
      <c r="F75" s="20" t="s">
        <v>171</v>
      </c>
      <c r="G75" s="22" t="s">
        <v>187</v>
      </c>
      <c r="H75" s="22"/>
      <c r="I75" s="21" t="s">
        <v>170</v>
      </c>
      <c r="J75" s="21" t="s">
        <v>171</v>
      </c>
      <c r="K75" s="21" t="s">
        <v>192</v>
      </c>
      <c r="L75" s="22" t="s">
        <v>174</v>
      </c>
      <c r="M75" s="20" t="s">
        <v>171</v>
      </c>
      <c r="N75" s="22" t="s">
        <v>173</v>
      </c>
      <c r="O75" s="22"/>
      <c r="P75" s="21" t="s">
        <v>175</v>
      </c>
      <c r="Q75" s="21" t="s">
        <v>171</v>
      </c>
      <c r="R75" s="21" t="s">
        <v>172</v>
      </c>
      <c r="S75" s="22" t="s">
        <v>203</v>
      </c>
      <c r="T75" s="20" t="s">
        <v>171</v>
      </c>
      <c r="U75" s="22" t="s">
        <v>174</v>
      </c>
    </row>
    <row r="76" customFormat="false" ht="12.75" hidden="false" customHeight="false" outlineLevel="0" collapsed="false">
      <c r="A76" s="20" t="s">
        <v>183</v>
      </c>
      <c r="B76" s="21" t="s">
        <v>184</v>
      </c>
      <c r="C76" s="21" t="s">
        <v>171</v>
      </c>
      <c r="D76" s="21" t="s">
        <v>196</v>
      </c>
      <c r="E76" s="22" t="s">
        <v>191</v>
      </c>
      <c r="F76" s="20" t="s">
        <v>171</v>
      </c>
      <c r="G76" s="22" t="s">
        <v>173</v>
      </c>
      <c r="H76" s="22"/>
      <c r="I76" s="21" t="s">
        <v>188</v>
      </c>
      <c r="J76" s="21" t="s">
        <v>171</v>
      </c>
      <c r="K76" s="21" t="s">
        <v>185</v>
      </c>
      <c r="L76" s="22" t="s">
        <v>191</v>
      </c>
      <c r="M76" s="20" t="s">
        <v>171</v>
      </c>
      <c r="N76" s="22" t="s">
        <v>178</v>
      </c>
      <c r="O76" s="22"/>
      <c r="P76" s="21" t="s">
        <v>175</v>
      </c>
      <c r="Q76" s="21" t="s">
        <v>171</v>
      </c>
      <c r="R76" s="21" t="s">
        <v>180</v>
      </c>
      <c r="S76" s="22" t="s">
        <v>178</v>
      </c>
      <c r="T76" s="20" t="s">
        <v>171</v>
      </c>
      <c r="U76" s="22" t="s">
        <v>174</v>
      </c>
    </row>
    <row r="77" customFormat="false" ht="12.75" hidden="false" customHeight="false" outlineLevel="0" collapsed="false">
      <c r="A77" s="20" t="s">
        <v>190</v>
      </c>
      <c r="B77" s="21" t="s">
        <v>184</v>
      </c>
      <c r="C77" s="21" t="s">
        <v>171</v>
      </c>
      <c r="D77" s="21" t="s">
        <v>194</v>
      </c>
      <c r="E77" s="22" t="s">
        <v>173</v>
      </c>
      <c r="F77" s="20" t="s">
        <v>171</v>
      </c>
      <c r="G77" s="22" t="s">
        <v>191</v>
      </c>
      <c r="H77" s="22"/>
      <c r="I77" s="21" t="s">
        <v>188</v>
      </c>
      <c r="J77" s="21" t="s">
        <v>171</v>
      </c>
      <c r="K77" s="21" t="s">
        <v>196</v>
      </c>
      <c r="L77" s="22" t="s">
        <v>173</v>
      </c>
      <c r="M77" s="20" t="s">
        <v>171</v>
      </c>
      <c r="N77" s="22" t="s">
        <v>173</v>
      </c>
      <c r="O77" s="22"/>
      <c r="P77" s="21" t="s">
        <v>198</v>
      </c>
      <c r="Q77" s="21" t="s">
        <v>171</v>
      </c>
      <c r="R77" s="21" t="s">
        <v>179</v>
      </c>
      <c r="S77" s="22" t="s">
        <v>191</v>
      </c>
      <c r="T77" s="20" t="s">
        <v>171</v>
      </c>
      <c r="U77" s="22" t="s">
        <v>174</v>
      </c>
    </row>
    <row r="78" customFormat="false" ht="12.75" hidden="false" customHeight="false" outlineLevel="0" collapsed="false">
      <c r="A78" s="20" t="s">
        <v>193</v>
      </c>
      <c r="B78" s="21" t="s">
        <v>189</v>
      </c>
      <c r="C78" s="21" t="s">
        <v>171</v>
      </c>
      <c r="D78" s="21" t="s">
        <v>194</v>
      </c>
      <c r="E78" s="22" t="s">
        <v>177</v>
      </c>
      <c r="F78" s="20" t="s">
        <v>171</v>
      </c>
      <c r="G78" s="22" t="s">
        <v>178</v>
      </c>
      <c r="H78" s="22"/>
      <c r="I78" s="21" t="s">
        <v>186</v>
      </c>
      <c r="J78" s="21" t="s">
        <v>171</v>
      </c>
      <c r="K78" s="21" t="s">
        <v>197</v>
      </c>
      <c r="L78" s="22" t="s">
        <v>174</v>
      </c>
      <c r="M78" s="20" t="s">
        <v>171</v>
      </c>
      <c r="N78" s="22" t="s">
        <v>173</v>
      </c>
      <c r="O78" s="22"/>
      <c r="P78" s="21" t="s">
        <v>195</v>
      </c>
      <c r="Q78" s="21" t="s">
        <v>171</v>
      </c>
      <c r="R78" s="21" t="s">
        <v>182</v>
      </c>
      <c r="S78" s="22" t="s">
        <v>204</v>
      </c>
      <c r="T78" s="20" t="s">
        <v>171</v>
      </c>
      <c r="U78" s="22" t="s">
        <v>173</v>
      </c>
    </row>
    <row r="79" customFormat="false" ht="12.75" hidden="false" customHeight="false" outlineLevel="0" collapsed="false">
      <c r="A79" s="20" t="s">
        <v>199</v>
      </c>
      <c r="B79" s="21" t="s">
        <v>189</v>
      </c>
      <c r="C79" s="21" t="s">
        <v>171</v>
      </c>
      <c r="D79" s="21" t="s">
        <v>197</v>
      </c>
      <c r="E79" s="22" t="s">
        <v>191</v>
      </c>
      <c r="F79" s="20" t="s">
        <v>171</v>
      </c>
      <c r="G79" s="22" t="s">
        <v>173</v>
      </c>
      <c r="H79" s="22"/>
      <c r="I79" s="21" t="s">
        <v>195</v>
      </c>
      <c r="J79" s="21" t="s">
        <v>171</v>
      </c>
      <c r="K79" s="21" t="s">
        <v>179</v>
      </c>
      <c r="L79" s="22" t="s">
        <v>173</v>
      </c>
      <c r="M79" s="20" t="s">
        <v>171</v>
      </c>
      <c r="N79" s="22" t="s">
        <v>174</v>
      </c>
      <c r="O79" s="22"/>
      <c r="P79" s="21" t="s">
        <v>186</v>
      </c>
      <c r="Q79" s="21" t="s">
        <v>171</v>
      </c>
      <c r="R79" s="21" t="s">
        <v>182</v>
      </c>
      <c r="S79" s="22" t="s">
        <v>178</v>
      </c>
      <c r="T79" s="20" t="s">
        <v>171</v>
      </c>
      <c r="U79" s="22" t="s">
        <v>204</v>
      </c>
    </row>
    <row r="80" s="25" customFormat="true" ht="12.75" hidden="false" customHeight="false" outlineLevel="0" collapsed="false">
      <c r="B80" s="25" t="s">
        <v>228</v>
      </c>
      <c r="E80" s="26"/>
      <c r="G80" s="26"/>
      <c r="H80" s="26"/>
      <c r="I80" s="25" t="s">
        <v>229</v>
      </c>
      <c r="K80" s="26"/>
      <c r="O80" s="26"/>
      <c r="P80" s="25" t="s">
        <v>202</v>
      </c>
      <c r="S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T80" s="28"/>
      <c r="AU80" s="28"/>
      <c r="AV80" s="28"/>
      <c r="AW80" s="28"/>
      <c r="AX80" s="28"/>
      <c r="AY80" s="28"/>
      <c r="AZ80" s="28"/>
      <c r="BA80" s="28"/>
      <c r="BB80" s="28"/>
    </row>
    <row r="81" customFormat="false" ht="12.75" hidden="false" customHeight="false" outlineLevel="0" collapsed="false">
      <c r="A81" s="20" t="s">
        <v>169</v>
      </c>
      <c r="B81" s="21" t="s">
        <v>176</v>
      </c>
      <c r="C81" s="21" t="s">
        <v>171</v>
      </c>
      <c r="D81" s="21" t="s">
        <v>195</v>
      </c>
      <c r="E81" s="22" t="s">
        <v>174</v>
      </c>
      <c r="F81" s="20" t="s">
        <v>171</v>
      </c>
      <c r="G81" s="22" t="s">
        <v>173</v>
      </c>
      <c r="H81" s="22"/>
      <c r="I81" s="21" t="s">
        <v>186</v>
      </c>
      <c r="J81" s="21" t="s">
        <v>171</v>
      </c>
      <c r="K81" s="21" t="s">
        <v>179</v>
      </c>
      <c r="L81" s="22" t="s">
        <v>174</v>
      </c>
      <c r="M81" s="20" t="s">
        <v>171</v>
      </c>
      <c r="N81" s="22" t="s">
        <v>173</v>
      </c>
      <c r="O81" s="22"/>
      <c r="P81" s="21" t="s">
        <v>189</v>
      </c>
      <c r="Q81" s="21" t="s">
        <v>171</v>
      </c>
      <c r="R81" s="21" t="s">
        <v>182</v>
      </c>
      <c r="S81" s="22" t="s">
        <v>177</v>
      </c>
      <c r="T81" s="20" t="s">
        <v>171</v>
      </c>
      <c r="U81" s="22" t="s">
        <v>173</v>
      </c>
    </row>
    <row r="82" customFormat="false" ht="12.75" hidden="false" customHeight="false" outlineLevel="0" collapsed="false">
      <c r="A82" s="20" t="s">
        <v>181</v>
      </c>
      <c r="B82" s="21" t="s">
        <v>176</v>
      </c>
      <c r="C82" s="21" t="s">
        <v>171</v>
      </c>
      <c r="D82" s="21" t="s">
        <v>186</v>
      </c>
      <c r="E82" s="22" t="s">
        <v>174</v>
      </c>
      <c r="F82" s="20" t="s">
        <v>171</v>
      </c>
      <c r="G82" s="22" t="s">
        <v>174</v>
      </c>
      <c r="H82" s="22"/>
      <c r="I82" s="21" t="s">
        <v>189</v>
      </c>
      <c r="J82" s="21" t="s">
        <v>171</v>
      </c>
      <c r="K82" s="21" t="s">
        <v>179</v>
      </c>
      <c r="L82" s="22" t="s">
        <v>203</v>
      </c>
      <c r="M82" s="20" t="s">
        <v>171</v>
      </c>
      <c r="N82" s="22" t="s">
        <v>177</v>
      </c>
      <c r="O82" s="22"/>
      <c r="P82" s="21" t="s">
        <v>195</v>
      </c>
      <c r="Q82" s="21" t="s">
        <v>171</v>
      </c>
      <c r="R82" s="21" t="s">
        <v>170</v>
      </c>
      <c r="S82" s="22" t="s">
        <v>173</v>
      </c>
      <c r="T82" s="20" t="s">
        <v>171</v>
      </c>
      <c r="U82" s="22" t="s">
        <v>191</v>
      </c>
    </row>
    <row r="83" customFormat="false" ht="12.75" hidden="false" customHeight="false" outlineLevel="0" collapsed="false">
      <c r="A83" s="20" t="s">
        <v>183</v>
      </c>
      <c r="B83" s="21" t="s">
        <v>184</v>
      </c>
      <c r="C83" s="21" t="s">
        <v>171</v>
      </c>
      <c r="D83" s="21" t="s">
        <v>182</v>
      </c>
      <c r="E83" s="22" t="s">
        <v>191</v>
      </c>
      <c r="F83" s="20" t="s">
        <v>171</v>
      </c>
      <c r="G83" s="22" t="s">
        <v>174</v>
      </c>
      <c r="H83" s="22"/>
      <c r="I83" s="21" t="s">
        <v>188</v>
      </c>
      <c r="J83" s="21" t="s">
        <v>171</v>
      </c>
      <c r="K83" s="21" t="s">
        <v>197</v>
      </c>
      <c r="L83" s="22" t="s">
        <v>178</v>
      </c>
      <c r="M83" s="20" t="s">
        <v>171</v>
      </c>
      <c r="N83" s="22" t="s">
        <v>177</v>
      </c>
      <c r="O83" s="22"/>
      <c r="P83" s="21" t="s">
        <v>198</v>
      </c>
      <c r="Q83" s="21" t="s">
        <v>171</v>
      </c>
      <c r="R83" s="21" t="s">
        <v>170</v>
      </c>
      <c r="S83" s="22" t="s">
        <v>174</v>
      </c>
      <c r="T83" s="20" t="s">
        <v>171</v>
      </c>
      <c r="U83" s="22" t="s">
        <v>174</v>
      </c>
    </row>
    <row r="84" customFormat="false" ht="12.75" hidden="false" customHeight="false" outlineLevel="0" collapsed="false">
      <c r="A84" s="20" t="s">
        <v>190</v>
      </c>
      <c r="B84" s="21" t="s">
        <v>184</v>
      </c>
      <c r="C84" s="21" t="s">
        <v>171</v>
      </c>
      <c r="D84" s="21" t="s">
        <v>197</v>
      </c>
      <c r="E84" s="22" t="s">
        <v>214</v>
      </c>
      <c r="F84" s="20" t="s">
        <v>171</v>
      </c>
      <c r="G84" s="22" t="s">
        <v>187</v>
      </c>
      <c r="H84" s="22"/>
      <c r="I84" s="21" t="s">
        <v>188</v>
      </c>
      <c r="J84" s="21" t="s">
        <v>171</v>
      </c>
      <c r="K84" s="21" t="s">
        <v>194</v>
      </c>
      <c r="L84" s="22" t="s">
        <v>191</v>
      </c>
      <c r="M84" s="20" t="s">
        <v>171</v>
      </c>
      <c r="N84" s="22" t="s">
        <v>178</v>
      </c>
      <c r="O84" s="22"/>
      <c r="P84" s="21" t="s">
        <v>198</v>
      </c>
      <c r="Q84" s="21" t="s">
        <v>171</v>
      </c>
      <c r="R84" s="21" t="s">
        <v>175</v>
      </c>
      <c r="S84" s="22" t="s">
        <v>173</v>
      </c>
      <c r="T84" s="20" t="s">
        <v>171</v>
      </c>
      <c r="U84" s="22" t="s">
        <v>187</v>
      </c>
    </row>
    <row r="85" customFormat="false" ht="12.75" hidden="false" customHeight="false" outlineLevel="0" collapsed="false">
      <c r="A85" s="20" t="s">
        <v>193</v>
      </c>
      <c r="B85" s="21" t="s">
        <v>172</v>
      </c>
      <c r="C85" s="21" t="s">
        <v>171</v>
      </c>
      <c r="D85" s="21" t="s">
        <v>196</v>
      </c>
      <c r="E85" s="22" t="s">
        <v>191</v>
      </c>
      <c r="F85" s="20" t="s">
        <v>171</v>
      </c>
      <c r="G85" s="22" t="s">
        <v>203</v>
      </c>
      <c r="H85" s="22"/>
      <c r="I85" s="21" t="s">
        <v>185</v>
      </c>
      <c r="J85" s="21" t="s">
        <v>171</v>
      </c>
      <c r="K85" s="21" t="s">
        <v>194</v>
      </c>
      <c r="L85" s="22" t="s">
        <v>178</v>
      </c>
      <c r="M85" s="20" t="s">
        <v>171</v>
      </c>
      <c r="N85" s="22" t="s">
        <v>187</v>
      </c>
      <c r="O85" s="22"/>
      <c r="P85" s="21" t="s">
        <v>192</v>
      </c>
      <c r="Q85" s="21" t="s">
        <v>171</v>
      </c>
      <c r="R85" s="21" t="s">
        <v>180</v>
      </c>
      <c r="S85" s="22" t="s">
        <v>204</v>
      </c>
      <c r="T85" s="20" t="s">
        <v>171</v>
      </c>
      <c r="U85" s="22" t="s">
        <v>174</v>
      </c>
    </row>
    <row r="86" customFormat="false" ht="12.75" hidden="false" customHeight="false" outlineLevel="0" collapsed="false">
      <c r="A86" s="20" t="s">
        <v>199</v>
      </c>
      <c r="B86" s="21" t="s">
        <v>172</v>
      </c>
      <c r="C86" s="21" t="s">
        <v>171</v>
      </c>
      <c r="D86" s="21" t="s">
        <v>180</v>
      </c>
      <c r="E86" s="22" t="s">
        <v>173</v>
      </c>
      <c r="F86" s="20" t="s">
        <v>171</v>
      </c>
      <c r="G86" s="22" t="s">
        <v>187</v>
      </c>
      <c r="H86" s="22"/>
      <c r="I86" s="21" t="s">
        <v>185</v>
      </c>
      <c r="J86" s="21" t="s">
        <v>171</v>
      </c>
      <c r="K86" s="21" t="s">
        <v>196</v>
      </c>
      <c r="L86" s="22" t="s">
        <v>191</v>
      </c>
      <c r="M86" s="20" t="s">
        <v>171</v>
      </c>
      <c r="N86" s="22" t="s">
        <v>191</v>
      </c>
      <c r="O86" s="22"/>
      <c r="P86" s="21" t="s">
        <v>192</v>
      </c>
      <c r="Q86" s="21" t="s">
        <v>171</v>
      </c>
      <c r="R86" s="21" t="s">
        <v>175</v>
      </c>
      <c r="S86" s="22" t="s">
        <v>203</v>
      </c>
      <c r="T86" s="20" t="s">
        <v>171</v>
      </c>
      <c r="U86" s="22" t="s">
        <v>173</v>
      </c>
    </row>
    <row r="87" customFormat="false" ht="12.75" hidden="false" customHeight="false" outlineLevel="0" collapsed="false">
      <c r="A87" s="25" t="s">
        <v>162</v>
      </c>
      <c r="B87" s="25" t="s">
        <v>163</v>
      </c>
      <c r="C87" s="25"/>
      <c r="D87" s="25"/>
      <c r="E87" s="25"/>
      <c r="F87" s="25"/>
      <c r="G87" s="25"/>
      <c r="H87" s="26"/>
      <c r="I87" s="25" t="s">
        <v>164</v>
      </c>
      <c r="J87" s="25"/>
      <c r="K87" s="25"/>
      <c r="L87" s="25"/>
      <c r="M87" s="25"/>
      <c r="N87" s="25"/>
      <c r="O87" s="26"/>
      <c r="P87" s="25" t="s">
        <v>165</v>
      </c>
      <c r="Q87" s="25"/>
      <c r="R87" s="25"/>
      <c r="S87" s="27"/>
      <c r="T87" s="27"/>
      <c r="U87" s="27"/>
    </row>
    <row r="88" s="25" customFormat="true" ht="12.75" hidden="false" customHeight="false" outlineLevel="0" collapsed="false">
      <c r="B88" s="25" t="s">
        <v>230</v>
      </c>
      <c r="H88" s="26"/>
      <c r="I88" s="25" t="s">
        <v>231</v>
      </c>
      <c r="K88" s="26"/>
      <c r="L88" s="26"/>
      <c r="M88" s="28"/>
      <c r="N88" s="26"/>
      <c r="O88" s="26"/>
      <c r="P88" s="25" t="s">
        <v>202</v>
      </c>
      <c r="S88" s="26"/>
      <c r="T88" s="28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T88" s="28"/>
      <c r="AU88" s="28"/>
      <c r="AV88" s="28"/>
      <c r="AW88" s="28"/>
      <c r="AX88" s="28"/>
      <c r="AY88" s="28"/>
      <c r="AZ88" s="28"/>
      <c r="BA88" s="28"/>
      <c r="BB88" s="28"/>
    </row>
    <row r="89" customFormat="false" ht="12.75" hidden="false" customHeight="false" outlineLevel="0" collapsed="false">
      <c r="A89" s="20" t="s">
        <v>169</v>
      </c>
      <c r="B89" s="21" t="s">
        <v>189</v>
      </c>
      <c r="C89" s="21" t="s">
        <v>171</v>
      </c>
      <c r="D89" s="21" t="s">
        <v>170</v>
      </c>
      <c r="E89" s="22" t="s">
        <v>173</v>
      </c>
      <c r="F89" s="20" t="s">
        <v>171</v>
      </c>
      <c r="G89" s="22" t="s">
        <v>191</v>
      </c>
      <c r="H89" s="22"/>
      <c r="I89" s="21" t="s">
        <v>186</v>
      </c>
      <c r="J89" s="21" t="s">
        <v>171</v>
      </c>
      <c r="K89" s="21" t="s">
        <v>175</v>
      </c>
      <c r="L89" s="22" t="s">
        <v>191</v>
      </c>
      <c r="M89" s="20" t="s">
        <v>171</v>
      </c>
      <c r="N89" s="22" t="s">
        <v>205</v>
      </c>
      <c r="O89" s="22"/>
      <c r="P89" s="21" t="s">
        <v>195</v>
      </c>
      <c r="Q89" s="21" t="s">
        <v>171</v>
      </c>
      <c r="R89" s="21" t="s">
        <v>180</v>
      </c>
      <c r="S89" s="22" t="s">
        <v>191</v>
      </c>
      <c r="T89" s="20" t="s">
        <v>171</v>
      </c>
      <c r="U89" s="22" t="s">
        <v>205</v>
      </c>
    </row>
    <row r="90" customFormat="false" ht="12.75" hidden="false" customHeight="false" outlineLevel="0" collapsed="false">
      <c r="A90" s="20" t="s">
        <v>181</v>
      </c>
      <c r="B90" s="21" t="s">
        <v>189</v>
      </c>
      <c r="C90" s="21" t="s">
        <v>171</v>
      </c>
      <c r="D90" s="21" t="s">
        <v>176</v>
      </c>
      <c r="E90" s="22" t="s">
        <v>187</v>
      </c>
      <c r="F90" s="20" t="s">
        <v>171</v>
      </c>
      <c r="G90" s="22" t="s">
        <v>173</v>
      </c>
      <c r="H90" s="22"/>
      <c r="I90" s="21" t="s">
        <v>186</v>
      </c>
      <c r="J90" s="21" t="s">
        <v>171</v>
      </c>
      <c r="K90" s="21" t="s">
        <v>170</v>
      </c>
      <c r="L90" s="22" t="s">
        <v>174</v>
      </c>
      <c r="M90" s="20" t="s">
        <v>171</v>
      </c>
      <c r="N90" s="22" t="s">
        <v>204</v>
      </c>
      <c r="O90" s="22"/>
      <c r="P90" s="21" t="s">
        <v>195</v>
      </c>
      <c r="Q90" s="21" t="s">
        <v>171</v>
      </c>
      <c r="R90" s="21" t="s">
        <v>175</v>
      </c>
      <c r="S90" s="22" t="s">
        <v>173</v>
      </c>
      <c r="T90" s="20" t="s">
        <v>171</v>
      </c>
      <c r="U90" s="22" t="s">
        <v>173</v>
      </c>
    </row>
    <row r="91" customFormat="false" ht="12.75" hidden="false" customHeight="false" outlineLevel="0" collapsed="false">
      <c r="A91" s="20" t="s">
        <v>183</v>
      </c>
      <c r="B91" s="21" t="s">
        <v>184</v>
      </c>
      <c r="C91" s="21" t="s">
        <v>171</v>
      </c>
      <c r="D91" s="21" t="s">
        <v>176</v>
      </c>
      <c r="E91" s="22" t="s">
        <v>173</v>
      </c>
      <c r="F91" s="20" t="s">
        <v>171</v>
      </c>
      <c r="G91" s="22" t="s">
        <v>174</v>
      </c>
      <c r="H91" s="22"/>
      <c r="I91" s="21" t="s">
        <v>188</v>
      </c>
      <c r="J91" s="21" t="s">
        <v>171</v>
      </c>
      <c r="K91" s="21" t="s">
        <v>179</v>
      </c>
      <c r="L91" s="22" t="s">
        <v>178</v>
      </c>
      <c r="M91" s="20" t="s">
        <v>171</v>
      </c>
      <c r="N91" s="22" t="s">
        <v>173</v>
      </c>
      <c r="O91" s="22"/>
      <c r="P91" s="21" t="s">
        <v>198</v>
      </c>
      <c r="Q91" s="21" t="s">
        <v>171</v>
      </c>
      <c r="R91" s="21" t="s">
        <v>180</v>
      </c>
      <c r="S91" s="22" t="s">
        <v>203</v>
      </c>
      <c r="T91" s="20" t="s">
        <v>171</v>
      </c>
      <c r="U91" s="22" t="s">
        <v>173</v>
      </c>
    </row>
    <row r="92" customFormat="false" ht="12.75" hidden="false" customHeight="false" outlineLevel="0" collapsed="false">
      <c r="A92" s="20" t="s">
        <v>190</v>
      </c>
      <c r="B92" s="21" t="s">
        <v>184</v>
      </c>
      <c r="C92" s="21" t="s">
        <v>171</v>
      </c>
      <c r="D92" s="21" t="s">
        <v>179</v>
      </c>
      <c r="E92" s="22" t="s">
        <v>205</v>
      </c>
      <c r="F92" s="20" t="s">
        <v>171</v>
      </c>
      <c r="G92" s="22" t="s">
        <v>174</v>
      </c>
      <c r="H92" s="22"/>
      <c r="I92" s="21" t="s">
        <v>188</v>
      </c>
      <c r="J92" s="21" t="s">
        <v>171</v>
      </c>
      <c r="K92" s="21" t="s">
        <v>182</v>
      </c>
      <c r="L92" s="22" t="s">
        <v>178</v>
      </c>
      <c r="M92" s="20" t="s">
        <v>171</v>
      </c>
      <c r="N92" s="22" t="s">
        <v>191</v>
      </c>
      <c r="O92" s="22"/>
      <c r="P92" s="21" t="s">
        <v>198</v>
      </c>
      <c r="Q92" s="21" t="s">
        <v>171</v>
      </c>
      <c r="R92" s="21" t="s">
        <v>192</v>
      </c>
      <c r="S92" s="22" t="s">
        <v>191</v>
      </c>
      <c r="T92" s="20" t="s">
        <v>171</v>
      </c>
      <c r="U92" s="22" t="s">
        <v>173</v>
      </c>
    </row>
    <row r="93" customFormat="false" ht="12.75" hidden="false" customHeight="false" outlineLevel="0" collapsed="false">
      <c r="A93" s="20" t="s">
        <v>193</v>
      </c>
      <c r="B93" s="21" t="s">
        <v>194</v>
      </c>
      <c r="C93" s="21" t="s">
        <v>171</v>
      </c>
      <c r="D93" s="21" t="s">
        <v>196</v>
      </c>
      <c r="E93" s="22" t="s">
        <v>174</v>
      </c>
      <c r="F93" s="20" t="s">
        <v>171</v>
      </c>
      <c r="G93" s="22" t="s">
        <v>177</v>
      </c>
      <c r="H93" s="22"/>
      <c r="I93" s="21" t="s">
        <v>185</v>
      </c>
      <c r="J93" s="21" t="s">
        <v>171</v>
      </c>
      <c r="K93" s="21" t="s">
        <v>197</v>
      </c>
      <c r="L93" s="22" t="s">
        <v>178</v>
      </c>
      <c r="M93" s="20" t="s">
        <v>171</v>
      </c>
      <c r="N93" s="22" t="s">
        <v>191</v>
      </c>
      <c r="O93" s="22"/>
      <c r="P93" s="21" t="s">
        <v>172</v>
      </c>
      <c r="Q93" s="21" t="s">
        <v>171</v>
      </c>
      <c r="R93" s="21" t="s">
        <v>192</v>
      </c>
      <c r="S93" s="22" t="s">
        <v>174</v>
      </c>
      <c r="T93" s="20" t="s">
        <v>171</v>
      </c>
      <c r="U93" s="22" t="s">
        <v>208</v>
      </c>
    </row>
    <row r="94" customFormat="false" ht="12.75" hidden="false" customHeight="false" outlineLevel="0" collapsed="false">
      <c r="A94" s="20" t="s">
        <v>199</v>
      </c>
      <c r="B94" s="21" t="s">
        <v>194</v>
      </c>
      <c r="C94" s="21" t="s">
        <v>171</v>
      </c>
      <c r="D94" s="21" t="s">
        <v>172</v>
      </c>
      <c r="E94" s="22" t="s">
        <v>174</v>
      </c>
      <c r="F94" s="20" t="s">
        <v>171</v>
      </c>
      <c r="G94" s="22" t="s">
        <v>177</v>
      </c>
      <c r="H94" s="22"/>
      <c r="I94" s="21" t="s">
        <v>185</v>
      </c>
      <c r="J94" s="21" t="s">
        <v>171</v>
      </c>
      <c r="K94" s="21" t="s">
        <v>182</v>
      </c>
      <c r="L94" s="22" t="s">
        <v>178</v>
      </c>
      <c r="M94" s="20" t="s">
        <v>171</v>
      </c>
      <c r="N94" s="22" t="s">
        <v>191</v>
      </c>
      <c r="O94" s="22"/>
      <c r="P94" s="21" t="s">
        <v>196</v>
      </c>
      <c r="Q94" s="21" t="s">
        <v>171</v>
      </c>
      <c r="R94" s="21" t="s">
        <v>197</v>
      </c>
      <c r="S94" s="22" t="s">
        <v>191</v>
      </c>
      <c r="T94" s="20" t="s">
        <v>171</v>
      </c>
      <c r="U94" s="22" t="s">
        <v>174</v>
      </c>
    </row>
    <row r="95" s="25" customFormat="true" ht="12.75" hidden="false" customHeight="false" outlineLevel="0" collapsed="false">
      <c r="B95" s="25" t="s">
        <v>232</v>
      </c>
      <c r="D95" s="28"/>
      <c r="E95" s="26"/>
      <c r="G95" s="26"/>
      <c r="H95" s="26"/>
      <c r="I95" s="25" t="s">
        <v>233</v>
      </c>
      <c r="K95" s="26"/>
      <c r="L95" s="26"/>
      <c r="M95" s="28"/>
      <c r="N95" s="26"/>
      <c r="O95" s="26"/>
      <c r="P95" s="25" t="s">
        <v>202</v>
      </c>
      <c r="S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T95" s="28"/>
      <c r="AU95" s="28"/>
      <c r="AV95" s="28"/>
      <c r="AW95" s="28"/>
      <c r="AX95" s="28"/>
      <c r="AY95" s="28"/>
      <c r="AZ95" s="28"/>
      <c r="BA95" s="28"/>
      <c r="BB95" s="28"/>
    </row>
    <row r="96" customFormat="false" ht="12.75" hidden="false" customHeight="false" outlineLevel="0" collapsed="false">
      <c r="A96" s="20" t="s">
        <v>169</v>
      </c>
      <c r="B96" s="21" t="s">
        <v>186</v>
      </c>
      <c r="C96" s="21" t="s">
        <v>171</v>
      </c>
      <c r="D96" s="21" t="s">
        <v>192</v>
      </c>
      <c r="E96" s="22" t="s">
        <v>187</v>
      </c>
      <c r="F96" s="20" t="s">
        <v>171</v>
      </c>
      <c r="G96" s="22" t="s">
        <v>173</v>
      </c>
      <c r="H96" s="22"/>
      <c r="I96" s="21" t="s">
        <v>195</v>
      </c>
      <c r="J96" s="21" t="s">
        <v>171</v>
      </c>
      <c r="K96" s="21" t="s">
        <v>198</v>
      </c>
      <c r="L96" s="22" t="s">
        <v>177</v>
      </c>
      <c r="M96" s="20" t="s">
        <v>171</v>
      </c>
      <c r="N96" s="22" t="s">
        <v>187</v>
      </c>
      <c r="O96" s="22"/>
      <c r="P96" s="21" t="s">
        <v>189</v>
      </c>
      <c r="Q96" s="21" t="s">
        <v>171</v>
      </c>
      <c r="R96" s="21" t="s">
        <v>180</v>
      </c>
      <c r="S96" s="22" t="s">
        <v>173</v>
      </c>
      <c r="T96" s="20" t="s">
        <v>171</v>
      </c>
      <c r="U96" s="22" t="s">
        <v>173</v>
      </c>
    </row>
    <row r="97" customFormat="false" ht="12.75" hidden="false" customHeight="false" outlineLevel="0" collapsed="false">
      <c r="A97" s="20" t="s">
        <v>181</v>
      </c>
      <c r="B97" s="21" t="s">
        <v>186</v>
      </c>
      <c r="C97" s="21" t="s">
        <v>171</v>
      </c>
      <c r="D97" s="21" t="s">
        <v>180</v>
      </c>
      <c r="E97" s="22" t="s">
        <v>187</v>
      </c>
      <c r="F97" s="20" t="s">
        <v>171</v>
      </c>
      <c r="G97" s="22" t="s">
        <v>191</v>
      </c>
      <c r="H97" s="22"/>
      <c r="I97" s="21" t="s">
        <v>195</v>
      </c>
      <c r="J97" s="21" t="s">
        <v>171</v>
      </c>
      <c r="K97" s="21" t="s">
        <v>192</v>
      </c>
      <c r="L97" s="22" t="s">
        <v>178</v>
      </c>
      <c r="M97" s="20" t="s">
        <v>171</v>
      </c>
      <c r="N97" s="22" t="s">
        <v>174</v>
      </c>
      <c r="O97" s="22"/>
      <c r="P97" s="21" t="s">
        <v>189</v>
      </c>
      <c r="Q97" s="21" t="s">
        <v>171</v>
      </c>
      <c r="R97" s="21" t="s">
        <v>175</v>
      </c>
      <c r="S97" s="22" t="s">
        <v>173</v>
      </c>
      <c r="T97" s="20" t="s">
        <v>171</v>
      </c>
      <c r="U97" s="22" t="s">
        <v>191</v>
      </c>
    </row>
    <row r="98" customFormat="false" ht="12.75" hidden="false" customHeight="false" outlineLevel="0" collapsed="false">
      <c r="A98" s="20" t="s">
        <v>183</v>
      </c>
      <c r="B98" s="21" t="s">
        <v>184</v>
      </c>
      <c r="C98" s="21" t="s">
        <v>171</v>
      </c>
      <c r="D98" s="21" t="s">
        <v>175</v>
      </c>
      <c r="E98" s="22" t="s">
        <v>178</v>
      </c>
      <c r="F98" s="20" t="s">
        <v>171</v>
      </c>
      <c r="G98" s="22" t="s">
        <v>191</v>
      </c>
      <c r="H98" s="22"/>
      <c r="I98" s="21" t="s">
        <v>188</v>
      </c>
      <c r="J98" s="21" t="s">
        <v>171</v>
      </c>
      <c r="K98" s="21" t="s">
        <v>170</v>
      </c>
      <c r="L98" s="22" t="s">
        <v>174</v>
      </c>
      <c r="M98" s="20" t="s">
        <v>171</v>
      </c>
      <c r="N98" s="22" t="s">
        <v>191</v>
      </c>
      <c r="O98" s="22"/>
      <c r="P98" s="21" t="s">
        <v>172</v>
      </c>
      <c r="Q98" s="21" t="s">
        <v>171</v>
      </c>
      <c r="R98" s="21" t="s">
        <v>198</v>
      </c>
      <c r="S98" s="22" t="s">
        <v>177</v>
      </c>
      <c r="T98" s="20" t="s">
        <v>171</v>
      </c>
      <c r="U98" s="22" t="s">
        <v>187</v>
      </c>
    </row>
    <row r="99" customFormat="false" ht="12.75" hidden="false" customHeight="false" outlineLevel="0" collapsed="false">
      <c r="A99" s="20" t="s">
        <v>190</v>
      </c>
      <c r="B99" s="21" t="s">
        <v>184</v>
      </c>
      <c r="C99" s="21" t="s">
        <v>171</v>
      </c>
      <c r="D99" s="21" t="s">
        <v>170</v>
      </c>
      <c r="E99" s="22" t="s">
        <v>191</v>
      </c>
      <c r="F99" s="20" t="s">
        <v>171</v>
      </c>
      <c r="G99" s="22" t="s">
        <v>191</v>
      </c>
      <c r="H99" s="22"/>
      <c r="I99" s="21" t="s">
        <v>188</v>
      </c>
      <c r="J99" s="21" t="s">
        <v>171</v>
      </c>
      <c r="K99" s="21" t="s">
        <v>176</v>
      </c>
      <c r="L99" s="22" t="s">
        <v>191</v>
      </c>
      <c r="M99" s="20" t="s">
        <v>171</v>
      </c>
      <c r="N99" s="22" t="s">
        <v>173</v>
      </c>
      <c r="O99" s="22"/>
      <c r="P99" s="21" t="s">
        <v>172</v>
      </c>
      <c r="Q99" s="21" t="s">
        <v>171</v>
      </c>
      <c r="R99" s="21" t="s">
        <v>197</v>
      </c>
      <c r="S99" s="22" t="s">
        <v>173</v>
      </c>
      <c r="T99" s="20" t="s">
        <v>171</v>
      </c>
      <c r="U99" s="22" t="s">
        <v>174</v>
      </c>
    </row>
    <row r="100" customFormat="false" ht="12.75" hidden="false" customHeight="false" outlineLevel="0" collapsed="false">
      <c r="A100" s="20" t="s">
        <v>193</v>
      </c>
      <c r="B100" s="21" t="s">
        <v>194</v>
      </c>
      <c r="C100" s="21" t="s">
        <v>171</v>
      </c>
      <c r="D100" s="21" t="s">
        <v>197</v>
      </c>
      <c r="E100" s="22" t="s">
        <v>187</v>
      </c>
      <c r="F100" s="20" t="s">
        <v>171</v>
      </c>
      <c r="G100" s="22" t="s">
        <v>173</v>
      </c>
      <c r="H100" s="22"/>
      <c r="I100" s="21" t="s">
        <v>185</v>
      </c>
      <c r="J100" s="21" t="s">
        <v>171</v>
      </c>
      <c r="K100" s="21" t="s">
        <v>179</v>
      </c>
      <c r="L100" s="22" t="s">
        <v>204</v>
      </c>
      <c r="M100" s="20" t="s">
        <v>171</v>
      </c>
      <c r="N100" s="22" t="s">
        <v>191</v>
      </c>
      <c r="O100" s="22"/>
      <c r="P100" s="21" t="s">
        <v>196</v>
      </c>
      <c r="Q100" s="21" t="s">
        <v>171</v>
      </c>
      <c r="R100" s="21" t="s">
        <v>182</v>
      </c>
      <c r="S100" s="22" t="s">
        <v>174</v>
      </c>
      <c r="T100" s="20" t="s">
        <v>171</v>
      </c>
      <c r="U100" s="22" t="s">
        <v>205</v>
      </c>
    </row>
    <row r="101" customFormat="false" ht="12.75" hidden="false" customHeight="false" outlineLevel="0" collapsed="false">
      <c r="A101" s="20" t="s">
        <v>199</v>
      </c>
      <c r="B101" s="21" t="s">
        <v>194</v>
      </c>
      <c r="C101" s="21" t="s">
        <v>171</v>
      </c>
      <c r="D101" s="21" t="s">
        <v>182</v>
      </c>
      <c r="E101" s="22" t="s">
        <v>174</v>
      </c>
      <c r="F101" s="20" t="s">
        <v>171</v>
      </c>
      <c r="G101" s="22" t="s">
        <v>173</v>
      </c>
      <c r="H101" s="22"/>
      <c r="I101" s="21" t="s">
        <v>185</v>
      </c>
      <c r="J101" s="21" t="s">
        <v>171</v>
      </c>
      <c r="K101" s="21" t="s">
        <v>176</v>
      </c>
      <c r="L101" s="22" t="s">
        <v>187</v>
      </c>
      <c r="M101" s="20" t="s">
        <v>171</v>
      </c>
      <c r="N101" s="22" t="s">
        <v>177</v>
      </c>
      <c r="O101" s="22"/>
      <c r="P101" s="21" t="s">
        <v>196</v>
      </c>
      <c r="Q101" s="21" t="s">
        <v>171</v>
      </c>
      <c r="R101" s="21" t="s">
        <v>179</v>
      </c>
      <c r="S101" s="22" t="s">
        <v>173</v>
      </c>
      <c r="T101" s="20" t="s">
        <v>171</v>
      </c>
      <c r="U101" s="22" t="s">
        <v>178</v>
      </c>
    </row>
    <row r="102" s="27" customFormat="true" ht="12.75" hidden="false" customHeight="false" outlineLevel="0" collapsed="false">
      <c r="B102" s="33" t="s">
        <v>234</v>
      </c>
      <c r="E102" s="34"/>
      <c r="F102" s="35"/>
      <c r="G102" s="34"/>
      <c r="H102" s="34"/>
      <c r="I102" s="25" t="s">
        <v>235</v>
      </c>
      <c r="J102" s="25"/>
      <c r="K102" s="26"/>
      <c r="L102" s="26"/>
      <c r="M102" s="28"/>
      <c r="N102" s="26"/>
      <c r="O102" s="26"/>
      <c r="P102" s="25" t="s">
        <v>202</v>
      </c>
      <c r="S102" s="34"/>
      <c r="T102" s="35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T102" s="35"/>
      <c r="AU102" s="35"/>
      <c r="AV102" s="35"/>
      <c r="AW102" s="35"/>
      <c r="AX102" s="35"/>
      <c r="AY102" s="35"/>
      <c r="AZ102" s="35"/>
      <c r="BA102" s="35"/>
      <c r="BB102" s="35"/>
    </row>
    <row r="103" customFormat="false" ht="12.75" hidden="false" customHeight="false" outlineLevel="0" collapsed="false">
      <c r="A103" s="20" t="s">
        <v>169</v>
      </c>
      <c r="B103" s="21" t="s">
        <v>189</v>
      </c>
      <c r="C103" s="21" t="s">
        <v>171</v>
      </c>
      <c r="D103" s="21" t="s">
        <v>192</v>
      </c>
      <c r="E103" s="22" t="s">
        <v>177</v>
      </c>
      <c r="F103" s="20" t="s">
        <v>171</v>
      </c>
      <c r="G103" s="22" t="s">
        <v>204</v>
      </c>
      <c r="H103" s="22"/>
      <c r="I103" s="21" t="s">
        <v>186</v>
      </c>
      <c r="J103" s="21" t="s">
        <v>171</v>
      </c>
      <c r="K103" s="21" t="s">
        <v>198</v>
      </c>
      <c r="L103" s="22" t="s">
        <v>174</v>
      </c>
      <c r="M103" s="20" t="s">
        <v>171</v>
      </c>
      <c r="N103" s="22" t="s">
        <v>173</v>
      </c>
      <c r="O103" s="22"/>
      <c r="P103" s="21" t="s">
        <v>172</v>
      </c>
      <c r="Q103" s="21" t="s">
        <v>171</v>
      </c>
      <c r="R103" s="21" t="s">
        <v>195</v>
      </c>
      <c r="S103" s="22" t="s">
        <v>177</v>
      </c>
      <c r="T103" s="20" t="s">
        <v>171</v>
      </c>
      <c r="U103" s="22" t="s">
        <v>174</v>
      </c>
    </row>
    <row r="104" customFormat="false" ht="12.75" hidden="false" customHeight="false" outlineLevel="0" collapsed="false">
      <c r="A104" s="20" t="s">
        <v>181</v>
      </c>
      <c r="B104" s="21" t="s">
        <v>189</v>
      </c>
      <c r="C104" s="21" t="s">
        <v>171</v>
      </c>
      <c r="D104" s="21" t="s">
        <v>198</v>
      </c>
      <c r="E104" s="22" t="s">
        <v>173</v>
      </c>
      <c r="F104" s="20" t="s">
        <v>171</v>
      </c>
      <c r="G104" s="22" t="s">
        <v>187</v>
      </c>
      <c r="H104" s="22"/>
      <c r="I104" s="21" t="s">
        <v>186</v>
      </c>
      <c r="J104" s="21" t="s">
        <v>171</v>
      </c>
      <c r="K104" s="21" t="s">
        <v>195</v>
      </c>
      <c r="L104" s="22" t="s">
        <v>187</v>
      </c>
      <c r="M104" s="20" t="s">
        <v>171</v>
      </c>
      <c r="N104" s="22" t="s">
        <v>173</v>
      </c>
      <c r="O104" s="22"/>
      <c r="P104" s="21" t="s">
        <v>172</v>
      </c>
      <c r="Q104" s="21" t="s">
        <v>171</v>
      </c>
      <c r="R104" s="21" t="s">
        <v>182</v>
      </c>
      <c r="S104" s="22" t="s">
        <v>177</v>
      </c>
      <c r="T104" s="20" t="s">
        <v>171</v>
      </c>
      <c r="U104" s="22" t="s">
        <v>187</v>
      </c>
    </row>
    <row r="105" customFormat="false" ht="12.75" hidden="false" customHeight="false" outlineLevel="0" collapsed="false">
      <c r="A105" s="20" t="s">
        <v>183</v>
      </c>
      <c r="B105" s="21" t="s">
        <v>184</v>
      </c>
      <c r="C105" s="21" t="s">
        <v>171</v>
      </c>
      <c r="D105" s="21" t="s">
        <v>192</v>
      </c>
      <c r="E105" s="22" t="s">
        <v>178</v>
      </c>
      <c r="F105" s="20" t="s">
        <v>171</v>
      </c>
      <c r="G105" s="22" t="s">
        <v>203</v>
      </c>
      <c r="H105" s="22"/>
      <c r="I105" s="21" t="s">
        <v>188</v>
      </c>
      <c r="J105" s="21" t="s">
        <v>171</v>
      </c>
      <c r="K105" s="21" t="s">
        <v>180</v>
      </c>
      <c r="L105" s="22" t="s">
        <v>187</v>
      </c>
      <c r="M105" s="20" t="s">
        <v>171</v>
      </c>
      <c r="N105" s="22" t="s">
        <v>178</v>
      </c>
      <c r="O105" s="22"/>
      <c r="P105" s="21" t="s">
        <v>197</v>
      </c>
      <c r="Q105" s="21" t="s">
        <v>171</v>
      </c>
      <c r="R105" s="21" t="s">
        <v>182</v>
      </c>
      <c r="S105" s="22" t="s">
        <v>173</v>
      </c>
      <c r="T105" s="20" t="s">
        <v>171</v>
      </c>
      <c r="U105" s="22" t="s">
        <v>173</v>
      </c>
    </row>
    <row r="106" customFormat="false" ht="12.75" hidden="false" customHeight="false" outlineLevel="0" collapsed="false">
      <c r="A106" s="20" t="s">
        <v>190</v>
      </c>
      <c r="B106" s="21" t="s">
        <v>184</v>
      </c>
      <c r="C106" s="21" t="s">
        <v>171</v>
      </c>
      <c r="D106" s="21" t="s">
        <v>180</v>
      </c>
      <c r="E106" s="22" t="s">
        <v>191</v>
      </c>
      <c r="F106" s="20" t="s">
        <v>171</v>
      </c>
      <c r="G106" s="22" t="s">
        <v>174</v>
      </c>
      <c r="H106" s="22"/>
      <c r="I106" s="21" t="s">
        <v>188</v>
      </c>
      <c r="J106" s="21" t="s">
        <v>171</v>
      </c>
      <c r="K106" s="21" t="s">
        <v>175</v>
      </c>
      <c r="L106" s="22" t="s">
        <v>173</v>
      </c>
      <c r="M106" s="20" t="s">
        <v>171</v>
      </c>
      <c r="N106" s="22" t="s">
        <v>174</v>
      </c>
      <c r="O106" s="22"/>
      <c r="P106" s="21" t="s">
        <v>197</v>
      </c>
      <c r="Q106" s="21" t="s">
        <v>171</v>
      </c>
      <c r="R106" s="21" t="s">
        <v>179</v>
      </c>
      <c r="S106" s="22" t="s">
        <v>177</v>
      </c>
      <c r="T106" s="20" t="s">
        <v>171</v>
      </c>
      <c r="U106" s="22" t="s">
        <v>174</v>
      </c>
    </row>
    <row r="107" customFormat="false" ht="12.75" hidden="false" customHeight="false" outlineLevel="0" collapsed="false">
      <c r="A107" s="20" t="s">
        <v>193</v>
      </c>
      <c r="B107" s="21" t="s">
        <v>194</v>
      </c>
      <c r="C107" s="21" t="s">
        <v>171</v>
      </c>
      <c r="D107" s="21" t="s">
        <v>179</v>
      </c>
      <c r="E107" s="22" t="s">
        <v>173</v>
      </c>
      <c r="F107" s="20" t="s">
        <v>171</v>
      </c>
      <c r="G107" s="22" t="s">
        <v>177</v>
      </c>
      <c r="H107" s="22"/>
      <c r="I107" s="21" t="s">
        <v>185</v>
      </c>
      <c r="J107" s="21" t="s">
        <v>171</v>
      </c>
      <c r="K107" s="21" t="s">
        <v>170</v>
      </c>
      <c r="L107" s="22" t="s">
        <v>191</v>
      </c>
      <c r="M107" s="20" t="s">
        <v>171</v>
      </c>
      <c r="N107" s="22" t="s">
        <v>174</v>
      </c>
      <c r="O107" s="22"/>
      <c r="P107" s="21" t="s">
        <v>196</v>
      </c>
      <c r="Q107" s="21" t="s">
        <v>171</v>
      </c>
      <c r="R107" s="21" t="s">
        <v>176</v>
      </c>
      <c r="S107" s="22" t="s">
        <v>174</v>
      </c>
      <c r="T107" s="20" t="s">
        <v>171</v>
      </c>
      <c r="U107" s="22" t="s">
        <v>191</v>
      </c>
    </row>
    <row r="108" customFormat="false" ht="12.75" hidden="false" customHeight="false" outlineLevel="0" collapsed="false">
      <c r="A108" s="20" t="s">
        <v>199</v>
      </c>
      <c r="B108" s="21" t="s">
        <v>194</v>
      </c>
      <c r="C108" s="21" t="s">
        <v>171</v>
      </c>
      <c r="D108" s="21" t="s">
        <v>176</v>
      </c>
      <c r="E108" s="22" t="s">
        <v>178</v>
      </c>
      <c r="F108" s="20" t="s">
        <v>171</v>
      </c>
      <c r="G108" s="22" t="s">
        <v>191</v>
      </c>
      <c r="H108" s="22"/>
      <c r="I108" s="21" t="s">
        <v>185</v>
      </c>
      <c r="J108" s="21" t="s">
        <v>171</v>
      </c>
      <c r="K108" s="21" t="s">
        <v>175</v>
      </c>
      <c r="L108" s="22" t="s">
        <v>178</v>
      </c>
      <c r="M108" s="20" t="s">
        <v>171</v>
      </c>
      <c r="N108" s="22" t="s">
        <v>174</v>
      </c>
      <c r="O108" s="22"/>
      <c r="P108" s="21" t="s">
        <v>196</v>
      </c>
      <c r="Q108" s="21" t="s">
        <v>171</v>
      </c>
      <c r="R108" s="21" t="s">
        <v>170</v>
      </c>
      <c r="S108" s="22" t="s">
        <v>177</v>
      </c>
      <c r="T108" s="20" t="s">
        <v>171</v>
      </c>
      <c r="U108" s="22" t="s">
        <v>191</v>
      </c>
    </row>
    <row r="109" s="25" customFormat="true" ht="12.75" hidden="false" customHeight="false" outlineLevel="0" collapsed="false">
      <c r="B109" s="25" t="s">
        <v>236</v>
      </c>
      <c r="E109" s="26"/>
      <c r="F109" s="28"/>
      <c r="G109" s="26"/>
      <c r="H109" s="26"/>
      <c r="I109" s="25" t="s">
        <v>237</v>
      </c>
      <c r="K109" s="26"/>
      <c r="L109" s="26"/>
      <c r="N109" s="26"/>
      <c r="O109" s="26"/>
      <c r="P109" s="25" t="s">
        <v>202</v>
      </c>
      <c r="S109" s="26"/>
      <c r="T109" s="28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T109" s="28"/>
      <c r="AU109" s="28"/>
      <c r="AV109" s="28"/>
      <c r="AW109" s="28"/>
      <c r="AX109" s="28"/>
      <c r="AY109" s="28"/>
      <c r="AZ109" s="28"/>
      <c r="BA109" s="28"/>
      <c r="BB109" s="28"/>
    </row>
    <row r="110" customFormat="false" ht="12.75" hidden="false" customHeight="false" outlineLevel="0" collapsed="false">
      <c r="A110" s="20" t="s">
        <v>169</v>
      </c>
      <c r="B110" s="21" t="s">
        <v>189</v>
      </c>
      <c r="C110" s="21" t="s">
        <v>171</v>
      </c>
      <c r="D110" s="21" t="s">
        <v>195</v>
      </c>
      <c r="E110" s="22" t="s">
        <v>187</v>
      </c>
      <c r="F110" s="20" t="s">
        <v>171</v>
      </c>
      <c r="G110" s="22" t="s">
        <v>174</v>
      </c>
      <c r="H110" s="22"/>
      <c r="I110" s="21" t="s">
        <v>172</v>
      </c>
      <c r="J110" s="21" t="s">
        <v>171</v>
      </c>
      <c r="K110" s="21" t="s">
        <v>186</v>
      </c>
      <c r="L110" s="22" t="s">
        <v>178</v>
      </c>
      <c r="M110" s="20" t="s">
        <v>171</v>
      </c>
      <c r="N110" s="22" t="s">
        <v>174</v>
      </c>
      <c r="O110" s="22"/>
      <c r="P110" s="21" t="s">
        <v>182</v>
      </c>
      <c r="Q110" s="21" t="s">
        <v>171</v>
      </c>
      <c r="R110" s="21" t="s">
        <v>179</v>
      </c>
      <c r="S110" s="22" t="s">
        <v>203</v>
      </c>
      <c r="T110" s="20" t="s">
        <v>171</v>
      </c>
      <c r="U110" s="22" t="s">
        <v>177</v>
      </c>
    </row>
    <row r="111" customFormat="false" ht="12.75" hidden="false" customHeight="false" outlineLevel="0" collapsed="false">
      <c r="A111" s="20" t="s">
        <v>181</v>
      </c>
      <c r="B111" s="21" t="s">
        <v>189</v>
      </c>
      <c r="C111" s="21" t="s">
        <v>171</v>
      </c>
      <c r="D111" s="21" t="s">
        <v>186</v>
      </c>
      <c r="E111" s="22" t="s">
        <v>187</v>
      </c>
      <c r="F111" s="20" t="s">
        <v>171</v>
      </c>
      <c r="G111" s="22" t="s">
        <v>178</v>
      </c>
      <c r="H111" s="22"/>
      <c r="I111" s="21" t="s">
        <v>172</v>
      </c>
      <c r="J111" s="21" t="s">
        <v>171</v>
      </c>
      <c r="K111" s="21" t="s">
        <v>179</v>
      </c>
      <c r="L111" s="22" t="s">
        <v>178</v>
      </c>
      <c r="M111" s="20" t="s">
        <v>171</v>
      </c>
      <c r="N111" s="22" t="s">
        <v>173</v>
      </c>
      <c r="O111" s="22"/>
      <c r="P111" s="21" t="s">
        <v>182</v>
      </c>
      <c r="Q111" s="21" t="s">
        <v>171</v>
      </c>
      <c r="R111" s="21" t="s">
        <v>176</v>
      </c>
      <c r="S111" s="22" t="s">
        <v>187</v>
      </c>
      <c r="T111" s="20" t="s">
        <v>171</v>
      </c>
      <c r="U111" s="22" t="s">
        <v>173</v>
      </c>
    </row>
    <row r="112" customFormat="false" ht="12.75" hidden="false" customHeight="false" outlineLevel="0" collapsed="false">
      <c r="A112" s="20" t="s">
        <v>183</v>
      </c>
      <c r="B112" s="21" t="s">
        <v>184</v>
      </c>
      <c r="C112" s="21" t="s">
        <v>171</v>
      </c>
      <c r="D112" s="21" t="s">
        <v>195</v>
      </c>
      <c r="E112" s="22" t="s">
        <v>204</v>
      </c>
      <c r="F112" s="20" t="s">
        <v>171</v>
      </c>
      <c r="G112" s="22" t="s">
        <v>191</v>
      </c>
      <c r="H112" s="22"/>
      <c r="I112" s="21" t="s">
        <v>188</v>
      </c>
      <c r="J112" s="21" t="s">
        <v>171</v>
      </c>
      <c r="K112" s="21" t="s">
        <v>198</v>
      </c>
      <c r="L112" s="22" t="s">
        <v>177</v>
      </c>
      <c r="M112" s="20" t="s">
        <v>171</v>
      </c>
      <c r="N112" s="22" t="s">
        <v>177</v>
      </c>
      <c r="O112" s="22"/>
      <c r="P112" s="21" t="s">
        <v>197</v>
      </c>
      <c r="Q112" s="21" t="s">
        <v>171</v>
      </c>
      <c r="R112" s="21" t="s">
        <v>176</v>
      </c>
      <c r="S112" s="22" t="s">
        <v>191</v>
      </c>
      <c r="T112" s="20" t="s">
        <v>171</v>
      </c>
      <c r="U112" s="22" t="s">
        <v>174</v>
      </c>
    </row>
    <row r="113" customFormat="false" ht="12.75" hidden="false" customHeight="false" outlineLevel="0" collapsed="false">
      <c r="A113" s="20" t="s">
        <v>190</v>
      </c>
      <c r="B113" s="21" t="s">
        <v>184</v>
      </c>
      <c r="C113" s="21" t="s">
        <v>171</v>
      </c>
      <c r="D113" s="21" t="s">
        <v>198</v>
      </c>
      <c r="E113" s="22" t="s">
        <v>191</v>
      </c>
      <c r="F113" s="20" t="s">
        <v>171</v>
      </c>
      <c r="G113" s="22" t="s">
        <v>191</v>
      </c>
      <c r="H113" s="22"/>
      <c r="I113" s="21" t="s">
        <v>188</v>
      </c>
      <c r="J113" s="21" t="s">
        <v>171</v>
      </c>
      <c r="K113" s="21" t="s">
        <v>192</v>
      </c>
      <c r="L113" s="22" t="s">
        <v>173</v>
      </c>
      <c r="M113" s="20" t="s">
        <v>171</v>
      </c>
      <c r="N113" s="22" t="s">
        <v>187</v>
      </c>
      <c r="O113" s="22"/>
      <c r="P113" s="21" t="s">
        <v>197</v>
      </c>
      <c r="Q113" s="21" t="s">
        <v>171</v>
      </c>
      <c r="R113" s="21" t="s">
        <v>170</v>
      </c>
      <c r="S113" s="22" t="s">
        <v>174</v>
      </c>
      <c r="T113" s="20" t="s">
        <v>171</v>
      </c>
      <c r="U113" s="22" t="s">
        <v>173</v>
      </c>
    </row>
    <row r="114" customFormat="false" ht="12.75" hidden="false" customHeight="false" outlineLevel="0" collapsed="false">
      <c r="A114" s="20" t="s">
        <v>193</v>
      </c>
      <c r="B114" s="21" t="s">
        <v>194</v>
      </c>
      <c r="C114" s="21" t="s">
        <v>171</v>
      </c>
      <c r="D114" s="21" t="s">
        <v>170</v>
      </c>
      <c r="E114" s="22" t="s">
        <v>187</v>
      </c>
      <c r="F114" s="20" t="s">
        <v>171</v>
      </c>
      <c r="G114" s="22" t="s">
        <v>174</v>
      </c>
      <c r="H114" s="22"/>
      <c r="I114" s="21" t="s">
        <v>185</v>
      </c>
      <c r="J114" s="21" t="s">
        <v>171</v>
      </c>
      <c r="K114" s="21" t="s">
        <v>180</v>
      </c>
      <c r="L114" s="22" t="s">
        <v>173</v>
      </c>
      <c r="M114" s="20" t="s">
        <v>171</v>
      </c>
      <c r="N114" s="22" t="s">
        <v>191</v>
      </c>
      <c r="O114" s="22"/>
      <c r="P114" s="21" t="s">
        <v>196</v>
      </c>
      <c r="Q114" s="21" t="s">
        <v>171</v>
      </c>
      <c r="R114" s="21" t="s">
        <v>175</v>
      </c>
      <c r="S114" s="22" t="s">
        <v>173</v>
      </c>
      <c r="T114" s="20" t="s">
        <v>171</v>
      </c>
      <c r="U114" s="22" t="s">
        <v>173</v>
      </c>
    </row>
    <row r="115" customFormat="false" ht="12.75" hidden="false" customHeight="false" outlineLevel="0" collapsed="false">
      <c r="A115" s="20" t="s">
        <v>199</v>
      </c>
      <c r="B115" s="21" t="s">
        <v>194</v>
      </c>
      <c r="C115" s="21" t="s">
        <v>171</v>
      </c>
      <c r="D115" s="21" t="s">
        <v>175</v>
      </c>
      <c r="E115" s="22" t="s">
        <v>191</v>
      </c>
      <c r="F115" s="20" t="s">
        <v>171</v>
      </c>
      <c r="G115" s="22" t="s">
        <v>174</v>
      </c>
      <c r="H115" s="22"/>
      <c r="I115" s="21" t="s">
        <v>185</v>
      </c>
      <c r="J115" s="21" t="s">
        <v>171</v>
      </c>
      <c r="K115" s="21" t="s">
        <v>192</v>
      </c>
      <c r="L115" s="22" t="s">
        <v>173</v>
      </c>
      <c r="M115" s="20" t="s">
        <v>171</v>
      </c>
      <c r="N115" s="22" t="s">
        <v>178</v>
      </c>
      <c r="O115" s="22"/>
      <c r="P115" s="21" t="s">
        <v>196</v>
      </c>
      <c r="Q115" s="21" t="s">
        <v>171</v>
      </c>
      <c r="R115" s="21" t="s">
        <v>180</v>
      </c>
      <c r="S115" s="22" t="s">
        <v>177</v>
      </c>
      <c r="T115" s="20" t="s">
        <v>171</v>
      </c>
      <c r="U115" s="22" t="s">
        <v>204</v>
      </c>
    </row>
    <row r="116" s="25" customFormat="true" ht="12.75" hidden="false" customHeight="false" outlineLevel="0" collapsed="false">
      <c r="B116" s="25" t="s">
        <v>238</v>
      </c>
      <c r="E116" s="26"/>
      <c r="G116" s="26"/>
      <c r="H116" s="26"/>
      <c r="I116" s="25" t="s">
        <v>239</v>
      </c>
      <c r="K116" s="26"/>
      <c r="O116" s="26"/>
      <c r="P116" s="25" t="s">
        <v>202</v>
      </c>
      <c r="R116" s="28"/>
      <c r="S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T116" s="28"/>
      <c r="AU116" s="28"/>
      <c r="AV116" s="28"/>
      <c r="AW116" s="28"/>
      <c r="AX116" s="28"/>
      <c r="AY116" s="28"/>
      <c r="AZ116" s="28"/>
      <c r="BA116" s="28"/>
      <c r="BB116" s="28"/>
    </row>
    <row r="117" customFormat="false" ht="12.75" hidden="false" customHeight="false" outlineLevel="0" collapsed="false">
      <c r="A117" s="20" t="s">
        <v>169</v>
      </c>
      <c r="B117" s="21" t="s">
        <v>172</v>
      </c>
      <c r="C117" s="21" t="s">
        <v>171</v>
      </c>
      <c r="D117" s="21" t="s">
        <v>176</v>
      </c>
      <c r="E117" s="22" t="s">
        <v>177</v>
      </c>
      <c r="F117" s="20" t="s">
        <v>171</v>
      </c>
      <c r="G117" s="22" t="s">
        <v>187</v>
      </c>
      <c r="H117" s="22"/>
      <c r="I117" s="21" t="s">
        <v>179</v>
      </c>
      <c r="J117" s="21" t="s">
        <v>171</v>
      </c>
      <c r="K117" s="21" t="s">
        <v>170</v>
      </c>
      <c r="L117" s="22" t="s">
        <v>174</v>
      </c>
      <c r="M117" s="20" t="s">
        <v>171</v>
      </c>
      <c r="N117" s="22" t="s">
        <v>191</v>
      </c>
      <c r="O117" s="22"/>
      <c r="P117" s="21" t="s">
        <v>182</v>
      </c>
      <c r="Q117" s="21" t="s">
        <v>171</v>
      </c>
      <c r="R117" s="21" t="s">
        <v>175</v>
      </c>
      <c r="S117" s="22" t="s">
        <v>191</v>
      </c>
      <c r="T117" s="20" t="s">
        <v>171</v>
      </c>
      <c r="U117" s="22" t="s">
        <v>191</v>
      </c>
    </row>
    <row r="118" customFormat="false" ht="12.75" hidden="false" customHeight="false" outlineLevel="0" collapsed="false">
      <c r="A118" s="20" t="s">
        <v>181</v>
      </c>
      <c r="B118" s="21" t="s">
        <v>172</v>
      </c>
      <c r="C118" s="21" t="s">
        <v>171</v>
      </c>
      <c r="D118" s="21" t="s">
        <v>189</v>
      </c>
      <c r="E118" s="22" t="s">
        <v>174</v>
      </c>
      <c r="F118" s="20" t="s">
        <v>171</v>
      </c>
      <c r="G118" s="22" t="s">
        <v>191</v>
      </c>
      <c r="H118" s="22"/>
      <c r="I118" s="21" t="s">
        <v>179</v>
      </c>
      <c r="J118" s="21" t="s">
        <v>171</v>
      </c>
      <c r="K118" s="21" t="s">
        <v>176</v>
      </c>
      <c r="L118" s="22" t="s">
        <v>173</v>
      </c>
      <c r="M118" s="20" t="s">
        <v>171</v>
      </c>
      <c r="N118" s="22" t="s">
        <v>178</v>
      </c>
      <c r="O118" s="22"/>
      <c r="P118" s="21" t="s">
        <v>182</v>
      </c>
      <c r="Q118" s="21" t="s">
        <v>171</v>
      </c>
      <c r="R118" s="21" t="s">
        <v>170</v>
      </c>
      <c r="S118" s="22" t="s">
        <v>203</v>
      </c>
      <c r="T118" s="20" t="s">
        <v>171</v>
      </c>
      <c r="U118" s="22" t="s">
        <v>191</v>
      </c>
    </row>
    <row r="119" customFormat="false" ht="12.75" hidden="false" customHeight="false" outlineLevel="0" collapsed="false">
      <c r="A119" s="20" t="s">
        <v>183</v>
      </c>
      <c r="B119" s="21" t="s">
        <v>184</v>
      </c>
      <c r="C119" s="21" t="s">
        <v>171</v>
      </c>
      <c r="D119" s="21" t="s">
        <v>189</v>
      </c>
      <c r="E119" s="22" t="s">
        <v>187</v>
      </c>
      <c r="F119" s="20" t="s">
        <v>171</v>
      </c>
      <c r="G119" s="22" t="s">
        <v>187</v>
      </c>
      <c r="H119" s="22"/>
      <c r="I119" s="21" t="s">
        <v>188</v>
      </c>
      <c r="J119" s="21" t="s">
        <v>171</v>
      </c>
      <c r="K119" s="21" t="s">
        <v>186</v>
      </c>
      <c r="L119" s="22" t="s">
        <v>191</v>
      </c>
      <c r="M119" s="20" t="s">
        <v>171</v>
      </c>
      <c r="N119" s="22" t="s">
        <v>174</v>
      </c>
      <c r="O119" s="22"/>
      <c r="P119" s="21" t="s">
        <v>197</v>
      </c>
      <c r="Q119" s="21" t="s">
        <v>171</v>
      </c>
      <c r="R119" s="21" t="s">
        <v>175</v>
      </c>
      <c r="S119" s="22" t="s">
        <v>174</v>
      </c>
      <c r="T119" s="20" t="s">
        <v>171</v>
      </c>
      <c r="U119" s="22" t="s">
        <v>203</v>
      </c>
    </row>
    <row r="120" customFormat="false" ht="12.75" hidden="false" customHeight="false" outlineLevel="0" collapsed="false">
      <c r="A120" s="20" t="s">
        <v>190</v>
      </c>
      <c r="B120" s="21" t="s">
        <v>184</v>
      </c>
      <c r="C120" s="21" t="s">
        <v>171</v>
      </c>
      <c r="D120" s="21" t="s">
        <v>186</v>
      </c>
      <c r="E120" s="22" t="s">
        <v>191</v>
      </c>
      <c r="F120" s="20" t="s">
        <v>171</v>
      </c>
      <c r="G120" s="22" t="s">
        <v>187</v>
      </c>
      <c r="H120" s="22"/>
      <c r="I120" s="21" t="s">
        <v>188</v>
      </c>
      <c r="J120" s="21" t="s">
        <v>171</v>
      </c>
      <c r="K120" s="21" t="s">
        <v>195</v>
      </c>
      <c r="L120" s="22" t="s">
        <v>178</v>
      </c>
      <c r="M120" s="20" t="s">
        <v>171</v>
      </c>
      <c r="N120" s="22" t="s">
        <v>173</v>
      </c>
      <c r="O120" s="22"/>
      <c r="P120" s="21" t="s">
        <v>197</v>
      </c>
      <c r="Q120" s="21" t="s">
        <v>171</v>
      </c>
      <c r="R120" s="21" t="s">
        <v>180</v>
      </c>
      <c r="S120" s="22" t="s">
        <v>173</v>
      </c>
      <c r="T120" s="20" t="s">
        <v>171</v>
      </c>
      <c r="U120" s="22" t="s">
        <v>204</v>
      </c>
    </row>
    <row r="121" customFormat="false" ht="12.75" hidden="false" customHeight="false" outlineLevel="0" collapsed="false">
      <c r="A121" s="20" t="s">
        <v>193</v>
      </c>
      <c r="B121" s="21" t="s">
        <v>194</v>
      </c>
      <c r="C121" s="21" t="s">
        <v>171</v>
      </c>
      <c r="D121" s="21" t="s">
        <v>192</v>
      </c>
      <c r="E121" s="22" t="s">
        <v>173</v>
      </c>
      <c r="F121" s="20" t="s">
        <v>171</v>
      </c>
      <c r="G121" s="22" t="s">
        <v>191</v>
      </c>
      <c r="H121" s="22"/>
      <c r="I121" s="21" t="s">
        <v>185</v>
      </c>
      <c r="J121" s="21" t="s">
        <v>171</v>
      </c>
      <c r="K121" s="21" t="s">
        <v>195</v>
      </c>
      <c r="L121" s="22" t="s">
        <v>204</v>
      </c>
      <c r="M121" s="20" t="s">
        <v>171</v>
      </c>
      <c r="N121" s="22" t="s">
        <v>191</v>
      </c>
      <c r="O121" s="22"/>
      <c r="P121" s="21" t="s">
        <v>196</v>
      </c>
      <c r="Q121" s="21" t="s">
        <v>171</v>
      </c>
      <c r="R121" s="21" t="s">
        <v>198</v>
      </c>
      <c r="S121" s="22" t="s">
        <v>177</v>
      </c>
      <c r="T121" s="20" t="s">
        <v>171</v>
      </c>
      <c r="U121" s="22" t="s">
        <v>203</v>
      </c>
    </row>
    <row r="122" customFormat="false" ht="12.75" hidden="false" customHeight="false" outlineLevel="0" collapsed="false">
      <c r="A122" s="20" t="s">
        <v>199</v>
      </c>
      <c r="B122" s="21" t="s">
        <v>194</v>
      </c>
      <c r="C122" s="21" t="s">
        <v>171</v>
      </c>
      <c r="D122" s="21" t="s">
        <v>180</v>
      </c>
      <c r="E122" s="22" t="s">
        <v>178</v>
      </c>
      <c r="F122" s="20" t="s">
        <v>171</v>
      </c>
      <c r="G122" s="22" t="s">
        <v>187</v>
      </c>
      <c r="H122" s="22"/>
      <c r="I122" s="21" t="s">
        <v>185</v>
      </c>
      <c r="J122" s="21" t="s">
        <v>171</v>
      </c>
      <c r="K122" s="21" t="s">
        <v>198</v>
      </c>
      <c r="L122" s="22" t="s">
        <v>191</v>
      </c>
      <c r="M122" s="20" t="s">
        <v>171</v>
      </c>
      <c r="N122" s="22" t="s">
        <v>178</v>
      </c>
      <c r="O122" s="22"/>
      <c r="P122" s="21" t="s">
        <v>196</v>
      </c>
      <c r="Q122" s="21" t="s">
        <v>171</v>
      </c>
      <c r="R122" s="21" t="s">
        <v>192</v>
      </c>
      <c r="S122" s="22" t="s">
        <v>191</v>
      </c>
      <c r="T122" s="20" t="s">
        <v>171</v>
      </c>
      <c r="U122" s="22" t="s">
        <v>204</v>
      </c>
    </row>
    <row r="123" customFormat="false" ht="12.75" hidden="false" customHeight="false" outlineLevel="0" collapsed="false">
      <c r="A123" s="20"/>
      <c r="B123" s="21"/>
      <c r="C123" s="21"/>
      <c r="D123" s="21"/>
      <c r="E123" s="22"/>
      <c r="F123" s="20"/>
      <c r="G123" s="22"/>
      <c r="H123" s="22"/>
      <c r="I123" s="21"/>
      <c r="J123" s="21"/>
      <c r="K123" s="21"/>
      <c r="L123" s="22"/>
      <c r="M123" s="20"/>
      <c r="N123" s="22"/>
      <c r="O123" s="22"/>
      <c r="P123" s="21"/>
      <c r="Q123" s="21"/>
      <c r="R123" s="21"/>
      <c r="S123" s="22"/>
      <c r="T123" s="20"/>
      <c r="U123" s="22"/>
    </row>
    <row r="124" customFormat="false" ht="12.75" hidden="false" customHeight="false" outlineLevel="0" collapsed="false">
      <c r="A124" s="20"/>
      <c r="B124" s="21"/>
      <c r="C124" s="21"/>
      <c r="D124" s="21"/>
      <c r="E124" s="22"/>
      <c r="F124" s="20"/>
      <c r="G124" s="22"/>
      <c r="H124" s="22"/>
      <c r="I124" s="21"/>
      <c r="J124" s="21"/>
      <c r="K124" s="21"/>
      <c r="L124" s="22"/>
      <c r="M124" s="20"/>
      <c r="N124" s="22"/>
      <c r="O124" s="22"/>
      <c r="P124" s="21"/>
      <c r="Q124" s="21"/>
      <c r="R124" s="21"/>
      <c r="S124" s="22"/>
      <c r="T124" s="20"/>
      <c r="U124" s="22"/>
    </row>
    <row r="125" customFormat="false" ht="12.75" hidden="false" customHeight="false" outlineLevel="0" collapsed="false">
      <c r="A125" s="20"/>
      <c r="B125" s="21"/>
      <c r="C125" s="21"/>
      <c r="D125" s="21"/>
      <c r="E125" s="22"/>
      <c r="F125" s="20"/>
      <c r="G125" s="22"/>
      <c r="H125" s="22"/>
      <c r="I125" s="21"/>
      <c r="J125" s="21"/>
      <c r="K125" s="21"/>
      <c r="L125" s="22"/>
      <c r="M125" s="20"/>
      <c r="N125" s="22"/>
      <c r="O125" s="22"/>
      <c r="P125" s="21"/>
      <c r="Q125" s="21"/>
      <c r="R125" s="21"/>
      <c r="S125" s="22"/>
      <c r="T125" s="20"/>
      <c r="U125" s="22"/>
    </row>
    <row r="127" customFormat="false" ht="12.75" hidden="false" customHeight="false" outlineLevel="0" collapsed="false">
      <c r="A127" s="25" t="s">
        <v>162</v>
      </c>
      <c r="B127" s="25" t="s">
        <v>163</v>
      </c>
      <c r="C127" s="25"/>
      <c r="D127" s="25"/>
      <c r="E127" s="25"/>
      <c r="F127" s="25"/>
      <c r="G127" s="25"/>
      <c r="H127" s="25"/>
      <c r="I127" s="25" t="s">
        <v>164</v>
      </c>
      <c r="J127" s="25"/>
      <c r="K127" s="25"/>
      <c r="L127" s="25"/>
      <c r="M127" s="25"/>
      <c r="N127" s="25"/>
      <c r="O127" s="25"/>
      <c r="P127" s="25" t="s">
        <v>165</v>
      </c>
      <c r="Q127" s="25"/>
      <c r="R127" s="25"/>
      <c r="S127" s="25"/>
      <c r="T127" s="25"/>
      <c r="U127" s="81"/>
    </row>
    <row r="128" s="25" customFormat="true" ht="12.75" hidden="false" customHeight="false" outlineLevel="0" collapsed="false">
      <c r="B128" s="25" t="s">
        <v>166</v>
      </c>
      <c r="I128" s="25" t="s">
        <v>388</v>
      </c>
      <c r="L128" s="0"/>
      <c r="N128" s="0"/>
      <c r="O128" s="22"/>
      <c r="P128" s="26" t="s">
        <v>389</v>
      </c>
      <c r="U128" s="0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3"/>
      <c r="AI128" s="84"/>
      <c r="AJ128" s="82"/>
      <c r="AO128" s="28"/>
      <c r="AP128" s="28"/>
      <c r="AQ128" s="28"/>
      <c r="AR128" s="28"/>
      <c r="AS128" s="28"/>
      <c r="AT128" s="28"/>
      <c r="AU128" s="28"/>
      <c r="AV128" s="28"/>
      <c r="AW128" s="28"/>
    </row>
    <row r="129" customFormat="false" ht="12.75" hidden="false" customHeight="false" outlineLevel="0" collapsed="false">
      <c r="A129" s="20" t="s">
        <v>169</v>
      </c>
      <c r="B129" s="85" t="s">
        <v>390</v>
      </c>
      <c r="C129" s="86" t="s">
        <v>171</v>
      </c>
      <c r="D129" s="87" t="s">
        <v>391</v>
      </c>
      <c r="E129" s="88" t="n">
        <v>5</v>
      </c>
      <c r="F129" s="86" t="s">
        <v>171</v>
      </c>
      <c r="G129" s="88" t="n">
        <v>4</v>
      </c>
      <c r="H129" s="22"/>
      <c r="I129" s="87" t="s">
        <v>392</v>
      </c>
      <c r="J129" s="86" t="s">
        <v>171</v>
      </c>
      <c r="K129" s="87" t="s">
        <v>393</v>
      </c>
      <c r="L129" s="88" t="n">
        <v>4</v>
      </c>
      <c r="M129" s="86" t="s">
        <v>171</v>
      </c>
      <c r="N129" s="88" t="n">
        <v>2</v>
      </c>
      <c r="O129" s="22"/>
      <c r="P129" s="87" t="s">
        <v>394</v>
      </c>
      <c r="Q129" s="86" t="s">
        <v>171</v>
      </c>
      <c r="R129" s="87" t="s">
        <v>395</v>
      </c>
      <c r="S129" s="88" t="n">
        <v>7</v>
      </c>
      <c r="T129" s="86" t="s">
        <v>171</v>
      </c>
      <c r="U129" s="88" t="n">
        <v>2</v>
      </c>
    </row>
    <row r="130" customFormat="false" ht="12.75" hidden="false" customHeight="false" outlineLevel="0" collapsed="false">
      <c r="A130" s="20" t="s">
        <v>181</v>
      </c>
      <c r="B130" s="87" t="s">
        <v>390</v>
      </c>
      <c r="C130" s="86" t="s">
        <v>171</v>
      </c>
      <c r="D130" s="87" t="s">
        <v>393</v>
      </c>
      <c r="E130" s="88" t="n">
        <v>5</v>
      </c>
      <c r="F130" s="86" t="s">
        <v>171</v>
      </c>
      <c r="G130" s="88" t="n">
        <v>5</v>
      </c>
      <c r="H130" s="22"/>
      <c r="I130" s="85" t="s">
        <v>395</v>
      </c>
      <c r="J130" s="86" t="s">
        <v>171</v>
      </c>
      <c r="K130" s="87" t="s">
        <v>396</v>
      </c>
      <c r="L130" s="88" t="n">
        <v>3</v>
      </c>
      <c r="M130" s="86" t="s">
        <v>171</v>
      </c>
      <c r="N130" s="88" t="n">
        <v>6</v>
      </c>
      <c r="O130" s="22"/>
      <c r="P130" s="87" t="s">
        <v>394</v>
      </c>
      <c r="Q130" s="86" t="s">
        <v>171</v>
      </c>
      <c r="R130" s="87" t="s">
        <v>392</v>
      </c>
      <c r="S130" s="88" t="n">
        <v>7</v>
      </c>
      <c r="T130" s="86" t="s">
        <v>171</v>
      </c>
      <c r="U130" s="88" t="n">
        <v>2</v>
      </c>
    </row>
    <row r="131" customFormat="false" ht="12.75" hidden="false" customHeight="false" outlineLevel="0" collapsed="false">
      <c r="A131" s="20" t="s">
        <v>183</v>
      </c>
      <c r="B131" s="85" t="s">
        <v>397</v>
      </c>
      <c r="C131" s="86" t="s">
        <v>171</v>
      </c>
      <c r="D131" s="87" t="s">
        <v>398</v>
      </c>
      <c r="E131" s="88" t="n">
        <v>5</v>
      </c>
      <c r="F131" s="86" t="s">
        <v>171</v>
      </c>
      <c r="G131" s="88" t="n">
        <v>2</v>
      </c>
      <c r="H131" s="22"/>
      <c r="I131" s="87" t="s">
        <v>399</v>
      </c>
      <c r="J131" s="86" t="s">
        <v>171</v>
      </c>
      <c r="K131" s="87" t="s">
        <v>396</v>
      </c>
      <c r="L131" s="88" t="n">
        <v>5</v>
      </c>
      <c r="M131" s="86" t="s">
        <v>171</v>
      </c>
      <c r="N131" s="88" t="n">
        <v>5</v>
      </c>
      <c r="O131" s="22"/>
      <c r="P131" s="87" t="s">
        <v>400</v>
      </c>
      <c r="Q131" s="86" t="s">
        <v>171</v>
      </c>
      <c r="R131" s="87" t="s">
        <v>391</v>
      </c>
      <c r="S131" s="88" t="n">
        <v>7</v>
      </c>
      <c r="T131" s="86" t="s">
        <v>171</v>
      </c>
      <c r="U131" s="88" t="n">
        <v>0</v>
      </c>
    </row>
    <row r="132" customFormat="false" ht="12.75" hidden="false" customHeight="false" outlineLevel="0" collapsed="false">
      <c r="A132" s="20" t="s">
        <v>190</v>
      </c>
      <c r="B132" s="85" t="s">
        <v>397</v>
      </c>
      <c r="C132" s="86" t="s">
        <v>171</v>
      </c>
      <c r="D132" s="87" t="s">
        <v>401</v>
      </c>
      <c r="E132" s="88" t="n">
        <v>6</v>
      </c>
      <c r="F132" s="86" t="s">
        <v>171</v>
      </c>
      <c r="G132" s="88" t="n">
        <v>3</v>
      </c>
      <c r="H132" s="22"/>
      <c r="I132" s="87" t="s">
        <v>399</v>
      </c>
      <c r="J132" s="86" t="s">
        <v>171</v>
      </c>
      <c r="K132" s="87" t="s">
        <v>398</v>
      </c>
      <c r="L132" s="88" t="n">
        <v>9</v>
      </c>
      <c r="M132" s="86" t="s">
        <v>171</v>
      </c>
      <c r="N132" s="88" t="n">
        <v>4</v>
      </c>
      <c r="O132" s="22"/>
      <c r="P132" s="87" t="s">
        <v>400</v>
      </c>
      <c r="Q132" s="86" t="s">
        <v>171</v>
      </c>
      <c r="R132" s="87" t="s">
        <v>402</v>
      </c>
      <c r="S132" s="88" t="n">
        <v>0</v>
      </c>
      <c r="T132" s="86" t="s">
        <v>171</v>
      </c>
      <c r="U132" s="88" t="n">
        <v>5</v>
      </c>
    </row>
    <row r="133" customFormat="false" ht="12.75" hidden="false" customHeight="false" outlineLevel="0" collapsed="false">
      <c r="A133" s="20" t="s">
        <v>193</v>
      </c>
      <c r="B133" s="85" t="s">
        <v>403</v>
      </c>
      <c r="C133" s="86" t="s">
        <v>171</v>
      </c>
      <c r="D133" s="87" t="s">
        <v>404</v>
      </c>
      <c r="E133" s="88" t="n">
        <v>1</v>
      </c>
      <c r="F133" s="86" t="s">
        <v>171</v>
      </c>
      <c r="G133" s="88" t="n">
        <v>2</v>
      </c>
      <c r="H133" s="22"/>
      <c r="I133" s="87" t="s">
        <v>405</v>
      </c>
      <c r="J133" s="86" t="s">
        <v>171</v>
      </c>
      <c r="K133" s="87" t="s">
        <v>402</v>
      </c>
      <c r="L133" s="88" t="n">
        <v>1</v>
      </c>
      <c r="M133" s="86" t="s">
        <v>171</v>
      </c>
      <c r="N133" s="88" t="n">
        <v>8</v>
      </c>
      <c r="O133" s="22"/>
      <c r="P133" s="87" t="s">
        <v>406</v>
      </c>
      <c r="Q133" s="86" t="s">
        <v>171</v>
      </c>
      <c r="R133" s="87" t="s">
        <v>407</v>
      </c>
      <c r="S133" s="88" t="n">
        <v>2</v>
      </c>
      <c r="T133" s="86" t="s">
        <v>171</v>
      </c>
      <c r="U133" s="88" t="n">
        <v>2</v>
      </c>
    </row>
    <row r="134" customFormat="false" ht="12.75" hidden="false" customHeight="false" outlineLevel="0" collapsed="false">
      <c r="A134" s="20" t="s">
        <v>199</v>
      </c>
      <c r="B134" s="85" t="s">
        <v>403</v>
      </c>
      <c r="C134" s="86" t="s">
        <v>171</v>
      </c>
      <c r="D134" s="87" t="s">
        <v>401</v>
      </c>
      <c r="E134" s="88" t="n">
        <v>10</v>
      </c>
      <c r="F134" s="86" t="s">
        <v>171</v>
      </c>
      <c r="G134" s="88" t="n">
        <v>8</v>
      </c>
      <c r="H134" s="22"/>
      <c r="I134" s="87" t="s">
        <v>405</v>
      </c>
      <c r="J134" s="86" t="s">
        <v>171</v>
      </c>
      <c r="K134" s="87" t="s">
        <v>407</v>
      </c>
      <c r="L134" s="88" t="n">
        <v>2</v>
      </c>
      <c r="M134" s="86" t="s">
        <v>171</v>
      </c>
      <c r="N134" s="88" t="n">
        <v>9</v>
      </c>
      <c r="O134" s="22"/>
      <c r="P134" s="87" t="s">
        <v>406</v>
      </c>
      <c r="Q134" s="86" t="s">
        <v>171</v>
      </c>
      <c r="R134" s="87" t="s">
        <v>404</v>
      </c>
      <c r="S134" s="88" t="n">
        <v>0</v>
      </c>
      <c r="T134" s="86" t="s">
        <v>171</v>
      </c>
      <c r="U134" s="88" t="n">
        <v>3</v>
      </c>
    </row>
    <row r="135" s="25" customFormat="true" ht="12.75" hidden="false" customHeight="false" outlineLevel="0" collapsed="false">
      <c r="B135" s="25" t="s">
        <v>200</v>
      </c>
      <c r="D135" s="89"/>
      <c r="E135" s="90"/>
      <c r="G135" s="90"/>
      <c r="I135" s="25" t="s">
        <v>408</v>
      </c>
      <c r="K135" s="10"/>
      <c r="L135" s="90"/>
      <c r="N135" s="90"/>
      <c r="P135" s="26" t="s">
        <v>409</v>
      </c>
      <c r="S135" s="90"/>
      <c r="W135" s="91"/>
      <c r="X135" s="91"/>
      <c r="Y135" s="91"/>
      <c r="Z135" s="91"/>
      <c r="AA135" s="91"/>
      <c r="AB135" s="91"/>
      <c r="AC135" s="91"/>
      <c r="AD135" s="91"/>
      <c r="AE135" s="91"/>
      <c r="AF135" s="91"/>
      <c r="AG135" s="91"/>
      <c r="AH135" s="92"/>
      <c r="AI135" s="84"/>
      <c r="AJ135" s="91"/>
      <c r="AM135" s="89"/>
      <c r="AN135" s="89"/>
      <c r="AO135" s="89"/>
      <c r="AP135" s="89"/>
      <c r="AQ135" s="89"/>
      <c r="AR135" s="89"/>
      <c r="AS135" s="89"/>
      <c r="AT135" s="89"/>
      <c r="AU135" s="89"/>
    </row>
    <row r="136" customFormat="false" ht="12.75" hidden="false" customHeight="false" outlineLevel="0" collapsed="false">
      <c r="A136" s="20" t="s">
        <v>169</v>
      </c>
      <c r="B136" s="87" t="s">
        <v>391</v>
      </c>
      <c r="C136" s="86" t="s">
        <v>171</v>
      </c>
      <c r="D136" s="87" t="s">
        <v>406</v>
      </c>
      <c r="E136" s="88" t="n">
        <v>3</v>
      </c>
      <c r="F136" s="86" t="s">
        <v>171</v>
      </c>
      <c r="G136" s="88" t="n">
        <v>3</v>
      </c>
      <c r="H136" s="22"/>
      <c r="I136" s="87" t="s">
        <v>392</v>
      </c>
      <c r="J136" s="86" t="s">
        <v>171</v>
      </c>
      <c r="K136" s="87" t="s">
        <v>395</v>
      </c>
      <c r="L136" s="88" t="n">
        <v>4</v>
      </c>
      <c r="M136" s="86" t="s">
        <v>171</v>
      </c>
      <c r="N136" s="88" t="n">
        <v>3</v>
      </c>
      <c r="O136" s="22"/>
      <c r="P136" s="87" t="s">
        <v>394</v>
      </c>
      <c r="Q136" s="86" t="s">
        <v>171</v>
      </c>
      <c r="R136" s="87" t="s">
        <v>390</v>
      </c>
      <c r="S136" s="88" t="n">
        <v>2</v>
      </c>
      <c r="T136" s="86" t="s">
        <v>171</v>
      </c>
      <c r="U136" s="88" t="n">
        <v>3</v>
      </c>
    </row>
    <row r="137" customFormat="false" ht="12.75" hidden="false" customHeight="false" outlineLevel="0" collapsed="false">
      <c r="A137" s="20" t="s">
        <v>181</v>
      </c>
      <c r="B137" s="85" t="s">
        <v>391</v>
      </c>
      <c r="C137" s="86" t="s">
        <v>171</v>
      </c>
      <c r="D137" s="87" t="s">
        <v>405</v>
      </c>
      <c r="E137" s="88" t="n">
        <v>3</v>
      </c>
      <c r="F137" s="86" t="s">
        <v>171</v>
      </c>
      <c r="G137" s="88" t="n">
        <v>2</v>
      </c>
      <c r="H137" s="22"/>
      <c r="I137" s="87" t="s">
        <v>392</v>
      </c>
      <c r="J137" s="86" t="s">
        <v>171</v>
      </c>
      <c r="K137" s="87" t="s">
        <v>390</v>
      </c>
      <c r="L137" s="88" t="n">
        <v>1</v>
      </c>
      <c r="M137" s="86" t="s">
        <v>171</v>
      </c>
      <c r="N137" s="88" t="n">
        <v>4</v>
      </c>
      <c r="O137" s="22"/>
      <c r="P137" s="87" t="s">
        <v>394</v>
      </c>
      <c r="Q137" s="86" t="s">
        <v>171</v>
      </c>
      <c r="R137" s="87" t="s">
        <v>400</v>
      </c>
      <c r="S137" s="88" t="n">
        <v>2</v>
      </c>
      <c r="T137" s="86" t="s">
        <v>171</v>
      </c>
      <c r="U137" s="88" t="n">
        <v>3</v>
      </c>
    </row>
    <row r="138" customFormat="false" ht="12.75" hidden="false" customHeight="false" outlineLevel="0" collapsed="false">
      <c r="A138" s="20" t="s">
        <v>183</v>
      </c>
      <c r="B138" s="87" t="s">
        <v>402</v>
      </c>
      <c r="C138" s="86" t="s">
        <v>171</v>
      </c>
      <c r="D138" s="87" t="s">
        <v>406</v>
      </c>
      <c r="E138" s="88" t="n">
        <v>5</v>
      </c>
      <c r="F138" s="86" t="s">
        <v>171</v>
      </c>
      <c r="G138" s="88" t="n">
        <v>1</v>
      </c>
      <c r="H138" s="22"/>
      <c r="I138" s="87" t="s">
        <v>393</v>
      </c>
      <c r="J138" s="86" t="s">
        <v>171</v>
      </c>
      <c r="K138" s="87" t="s">
        <v>405</v>
      </c>
      <c r="L138" s="88" t="n">
        <v>2</v>
      </c>
      <c r="M138" s="86" t="s">
        <v>171</v>
      </c>
      <c r="N138" s="88" t="n">
        <v>2</v>
      </c>
      <c r="O138" s="22"/>
      <c r="P138" s="85" t="s">
        <v>398</v>
      </c>
      <c r="Q138" s="86" t="s">
        <v>171</v>
      </c>
      <c r="R138" s="87" t="s">
        <v>395</v>
      </c>
      <c r="S138" s="88" t="n">
        <v>2</v>
      </c>
      <c r="T138" s="86" t="s">
        <v>171</v>
      </c>
      <c r="U138" s="79" t="n">
        <v>3</v>
      </c>
    </row>
    <row r="139" customFormat="false" ht="12.75" hidden="false" customHeight="false" outlineLevel="0" collapsed="false">
      <c r="A139" s="20" t="s">
        <v>190</v>
      </c>
      <c r="B139" s="87" t="s">
        <v>402</v>
      </c>
      <c r="C139" s="86" t="s">
        <v>171</v>
      </c>
      <c r="D139" s="87" t="s">
        <v>403</v>
      </c>
      <c r="E139" s="88" t="n">
        <v>4</v>
      </c>
      <c r="F139" s="86" t="s">
        <v>171</v>
      </c>
      <c r="G139" s="88" t="n">
        <v>1</v>
      </c>
      <c r="H139" s="22"/>
      <c r="I139" s="87" t="s">
        <v>393</v>
      </c>
      <c r="J139" s="86" t="s">
        <v>171</v>
      </c>
      <c r="K139" s="87" t="s">
        <v>400</v>
      </c>
      <c r="L139" s="88" t="n">
        <v>3</v>
      </c>
      <c r="M139" s="86" t="s">
        <v>171</v>
      </c>
      <c r="N139" s="88" t="n">
        <v>5</v>
      </c>
      <c r="O139" s="22"/>
      <c r="P139" s="85" t="s">
        <v>398</v>
      </c>
      <c r="Q139" s="86" t="s">
        <v>171</v>
      </c>
      <c r="R139" s="87" t="s">
        <v>396</v>
      </c>
      <c r="S139" s="88" t="n">
        <v>2</v>
      </c>
      <c r="T139" s="86" t="s">
        <v>171</v>
      </c>
      <c r="U139" s="88" t="n">
        <v>6</v>
      </c>
    </row>
    <row r="140" customFormat="false" ht="12.75" hidden="false" customHeight="false" outlineLevel="0" collapsed="false">
      <c r="A140" s="20" t="s">
        <v>193</v>
      </c>
      <c r="B140" s="85" t="s">
        <v>401</v>
      </c>
      <c r="C140" s="86" t="s">
        <v>171</v>
      </c>
      <c r="D140" s="87" t="s">
        <v>396</v>
      </c>
      <c r="E140" s="88" t="n">
        <v>4</v>
      </c>
      <c r="F140" s="86" t="s">
        <v>171</v>
      </c>
      <c r="G140" s="88" t="n">
        <v>0</v>
      </c>
      <c r="H140" s="22"/>
      <c r="I140" s="87" t="s">
        <v>407</v>
      </c>
      <c r="J140" s="86" t="s">
        <v>171</v>
      </c>
      <c r="K140" s="85" t="s">
        <v>397</v>
      </c>
      <c r="L140" s="88" t="n">
        <v>2</v>
      </c>
      <c r="M140" s="86" t="s">
        <v>171</v>
      </c>
      <c r="N140" s="88" t="n">
        <v>6</v>
      </c>
      <c r="O140" s="22"/>
      <c r="P140" s="87" t="s">
        <v>404</v>
      </c>
      <c r="Q140" s="86" t="s">
        <v>171</v>
      </c>
      <c r="R140" s="87" t="s">
        <v>399</v>
      </c>
      <c r="S140" s="88" t="n">
        <v>4</v>
      </c>
      <c r="T140" s="86" t="s">
        <v>171</v>
      </c>
      <c r="U140" s="88" t="n">
        <v>2</v>
      </c>
    </row>
    <row r="141" customFormat="false" ht="12.75" hidden="false" customHeight="false" outlineLevel="0" collapsed="false">
      <c r="A141" s="20" t="s">
        <v>199</v>
      </c>
      <c r="B141" s="85" t="s">
        <v>401</v>
      </c>
      <c r="C141" s="86" t="s">
        <v>171</v>
      </c>
      <c r="D141" s="87" t="s">
        <v>399</v>
      </c>
      <c r="E141" s="88" t="n">
        <v>4</v>
      </c>
      <c r="F141" s="86" t="s">
        <v>171</v>
      </c>
      <c r="G141" s="88" t="n">
        <v>7</v>
      </c>
      <c r="H141" s="22"/>
      <c r="I141" s="87" t="s">
        <v>407</v>
      </c>
      <c r="J141" s="86" t="s">
        <v>171</v>
      </c>
      <c r="K141" s="87" t="s">
        <v>403</v>
      </c>
      <c r="L141" s="88" t="n">
        <v>1</v>
      </c>
      <c r="M141" s="86" t="s">
        <v>171</v>
      </c>
      <c r="N141" s="88" t="n">
        <v>3</v>
      </c>
      <c r="O141" s="22"/>
      <c r="P141" s="87" t="s">
        <v>404</v>
      </c>
      <c r="Q141" s="86" t="s">
        <v>171</v>
      </c>
      <c r="R141" s="87" t="s">
        <v>397</v>
      </c>
      <c r="S141" s="88" t="n">
        <v>3</v>
      </c>
      <c r="T141" s="86" t="s">
        <v>171</v>
      </c>
      <c r="U141" s="88" t="n">
        <v>1</v>
      </c>
    </row>
    <row r="142" s="25" customFormat="true" ht="12.75" hidden="false" customHeight="false" outlineLevel="0" collapsed="false">
      <c r="B142" s="25" t="s">
        <v>206</v>
      </c>
      <c r="E142" s="77"/>
      <c r="F142" s="26"/>
      <c r="G142" s="77"/>
      <c r="H142" s="22"/>
      <c r="I142" s="25" t="s">
        <v>410</v>
      </c>
      <c r="K142" s="0"/>
      <c r="L142" s="77"/>
      <c r="M142" s="28"/>
      <c r="N142" s="77"/>
      <c r="O142" s="22"/>
      <c r="P142" s="26" t="s">
        <v>389</v>
      </c>
      <c r="R142" s="28"/>
      <c r="S142" s="77"/>
      <c r="Y142" s="82"/>
      <c r="Z142" s="82"/>
      <c r="AA142" s="82"/>
      <c r="AB142" s="82"/>
      <c r="AF142" s="82"/>
      <c r="AG142" s="82"/>
      <c r="AH142" s="83"/>
      <c r="AI142" s="84"/>
      <c r="AM142" s="28"/>
      <c r="AN142" s="28"/>
      <c r="AO142" s="28"/>
      <c r="AP142" s="28"/>
      <c r="AQ142" s="28"/>
      <c r="AR142" s="28"/>
      <c r="AS142" s="28"/>
      <c r="AT142" s="28"/>
      <c r="AU142" s="28"/>
    </row>
    <row r="143" customFormat="false" ht="12.75" hidden="false" customHeight="false" outlineLevel="0" collapsed="false">
      <c r="A143" s="20" t="s">
        <v>169</v>
      </c>
      <c r="B143" s="85" t="s">
        <v>390</v>
      </c>
      <c r="C143" s="86" t="s">
        <v>171</v>
      </c>
      <c r="D143" s="87" t="s">
        <v>395</v>
      </c>
      <c r="E143" s="88" t="n">
        <v>1</v>
      </c>
      <c r="F143" s="86" t="s">
        <v>171</v>
      </c>
      <c r="G143" s="88" t="n">
        <v>0</v>
      </c>
      <c r="H143" s="22"/>
      <c r="I143" s="87" t="s">
        <v>392</v>
      </c>
      <c r="J143" s="86" t="s">
        <v>171</v>
      </c>
      <c r="K143" s="87" t="s">
        <v>400</v>
      </c>
      <c r="L143" s="88" t="n">
        <v>1</v>
      </c>
      <c r="M143" s="86" t="s">
        <v>171</v>
      </c>
      <c r="N143" s="88" t="n">
        <v>5</v>
      </c>
      <c r="O143" s="22"/>
      <c r="P143" s="87" t="s">
        <v>394</v>
      </c>
      <c r="Q143" s="86" t="s">
        <v>171</v>
      </c>
      <c r="R143" s="87" t="s">
        <v>405</v>
      </c>
      <c r="S143" s="88" t="n">
        <v>2</v>
      </c>
      <c r="T143" s="86" t="s">
        <v>171</v>
      </c>
      <c r="U143" s="88" t="n">
        <v>4</v>
      </c>
    </row>
    <row r="144" customFormat="false" ht="12.75" hidden="false" customHeight="false" outlineLevel="0" collapsed="false">
      <c r="A144" s="20" t="s">
        <v>181</v>
      </c>
      <c r="B144" s="85" t="s">
        <v>390</v>
      </c>
      <c r="C144" s="86" t="s">
        <v>171</v>
      </c>
      <c r="D144" s="87" t="s">
        <v>400</v>
      </c>
      <c r="E144" s="88" t="n">
        <v>5</v>
      </c>
      <c r="F144" s="86" t="s">
        <v>171</v>
      </c>
      <c r="G144" s="88" t="n">
        <v>6</v>
      </c>
      <c r="H144" s="22"/>
      <c r="I144" s="87" t="s">
        <v>392</v>
      </c>
      <c r="J144" s="86" t="s">
        <v>171</v>
      </c>
      <c r="K144" s="87" t="s">
        <v>405</v>
      </c>
      <c r="L144" s="88" t="n">
        <v>2</v>
      </c>
      <c r="M144" s="86" t="s">
        <v>171</v>
      </c>
      <c r="N144" s="88" t="n">
        <v>1</v>
      </c>
      <c r="O144" s="22"/>
      <c r="P144" s="87" t="s">
        <v>394</v>
      </c>
      <c r="Q144" s="86" t="s">
        <v>171</v>
      </c>
      <c r="R144" s="87" t="s">
        <v>406</v>
      </c>
      <c r="S144" s="88" t="n">
        <v>1</v>
      </c>
      <c r="T144" s="86" t="s">
        <v>171</v>
      </c>
      <c r="U144" s="88" t="n">
        <v>5</v>
      </c>
    </row>
    <row r="145" customFormat="false" ht="12.75" hidden="false" customHeight="false" outlineLevel="0" collapsed="false">
      <c r="A145" s="20" t="s">
        <v>183</v>
      </c>
      <c r="B145" s="85" t="s">
        <v>401</v>
      </c>
      <c r="C145" s="86" t="s">
        <v>171</v>
      </c>
      <c r="D145" s="87" t="s">
        <v>395</v>
      </c>
      <c r="E145" s="88" t="n">
        <v>0</v>
      </c>
      <c r="F145" s="86" t="s">
        <v>171</v>
      </c>
      <c r="G145" s="88" t="n">
        <v>6</v>
      </c>
      <c r="H145" s="22"/>
      <c r="I145" s="87" t="s">
        <v>393</v>
      </c>
      <c r="J145" s="86" t="s">
        <v>171</v>
      </c>
      <c r="K145" s="87" t="s">
        <v>406</v>
      </c>
      <c r="L145" s="88" t="n">
        <v>0</v>
      </c>
      <c r="M145" s="86" t="s">
        <v>171</v>
      </c>
      <c r="N145" s="88" t="n">
        <v>3</v>
      </c>
      <c r="O145" s="22"/>
      <c r="P145" s="87" t="s">
        <v>391</v>
      </c>
      <c r="Q145" s="86" t="s">
        <v>171</v>
      </c>
      <c r="R145" s="87" t="s">
        <v>403</v>
      </c>
      <c r="S145" s="88" t="n">
        <v>5</v>
      </c>
      <c r="T145" s="86" t="s">
        <v>171</v>
      </c>
      <c r="U145" s="88" t="n">
        <v>1</v>
      </c>
    </row>
    <row r="146" customFormat="false" ht="12.75" hidden="false" customHeight="false" outlineLevel="0" collapsed="false">
      <c r="A146" s="20" t="s">
        <v>190</v>
      </c>
      <c r="B146" s="85" t="s">
        <v>401</v>
      </c>
      <c r="C146" s="86" t="s">
        <v>171</v>
      </c>
      <c r="D146" s="87" t="s">
        <v>398</v>
      </c>
      <c r="E146" s="88" t="n">
        <v>1</v>
      </c>
      <c r="F146" s="86" t="s">
        <v>171</v>
      </c>
      <c r="G146" s="88" t="n">
        <v>7</v>
      </c>
      <c r="H146" s="22"/>
      <c r="I146" s="87" t="s">
        <v>393</v>
      </c>
      <c r="J146" s="86" t="s">
        <v>171</v>
      </c>
      <c r="K146" s="87" t="s">
        <v>403</v>
      </c>
      <c r="L146" s="88" t="n">
        <v>2</v>
      </c>
      <c r="M146" s="86" t="s">
        <v>171</v>
      </c>
      <c r="N146" s="88" t="n">
        <v>8</v>
      </c>
      <c r="O146" s="22"/>
      <c r="P146" s="87" t="s">
        <v>391</v>
      </c>
      <c r="Q146" s="86" t="s">
        <v>171</v>
      </c>
      <c r="R146" s="87" t="s">
        <v>397</v>
      </c>
      <c r="S146" s="88" t="n">
        <v>6</v>
      </c>
      <c r="T146" s="86" t="s">
        <v>171</v>
      </c>
      <c r="U146" s="88" t="n">
        <v>5</v>
      </c>
    </row>
    <row r="147" customFormat="false" ht="12.75" hidden="false" customHeight="false" outlineLevel="0" collapsed="false">
      <c r="A147" s="20" t="s">
        <v>193</v>
      </c>
      <c r="B147" s="85" t="s">
        <v>402</v>
      </c>
      <c r="C147" s="86" t="s">
        <v>171</v>
      </c>
      <c r="D147" s="87" t="s">
        <v>397</v>
      </c>
      <c r="E147" s="88" t="n">
        <v>4</v>
      </c>
      <c r="F147" s="86" t="s">
        <v>171</v>
      </c>
      <c r="G147" s="88" t="n">
        <v>3</v>
      </c>
      <c r="H147" s="22"/>
      <c r="I147" s="87" t="s">
        <v>407</v>
      </c>
      <c r="J147" s="86" t="s">
        <v>171</v>
      </c>
      <c r="K147" s="87" t="s">
        <v>399</v>
      </c>
      <c r="L147" s="88" t="n">
        <v>2</v>
      </c>
      <c r="M147" s="86" t="s">
        <v>171</v>
      </c>
      <c r="N147" s="79" t="n">
        <v>5</v>
      </c>
      <c r="O147" s="22"/>
      <c r="P147" s="87" t="s">
        <v>404</v>
      </c>
      <c r="Q147" s="86" t="s">
        <v>171</v>
      </c>
      <c r="R147" s="87" t="s">
        <v>396</v>
      </c>
      <c r="S147" s="88" t="n">
        <v>2</v>
      </c>
      <c r="T147" s="86" t="s">
        <v>171</v>
      </c>
      <c r="U147" s="88" t="n">
        <v>2</v>
      </c>
    </row>
    <row r="148" customFormat="false" ht="12.75" hidden="false" customHeight="false" outlineLevel="0" collapsed="false">
      <c r="A148" s="20" t="s">
        <v>199</v>
      </c>
      <c r="B148" s="85" t="s">
        <v>402</v>
      </c>
      <c r="C148" s="86" t="s">
        <v>171</v>
      </c>
      <c r="D148" s="87" t="s">
        <v>399</v>
      </c>
      <c r="E148" s="88" t="n">
        <v>2</v>
      </c>
      <c r="F148" s="86" t="s">
        <v>171</v>
      </c>
      <c r="G148" s="88" t="n">
        <v>4</v>
      </c>
      <c r="H148" s="22"/>
      <c r="I148" s="87" t="s">
        <v>407</v>
      </c>
      <c r="J148" s="86" t="s">
        <v>171</v>
      </c>
      <c r="K148" s="87" t="s">
        <v>396</v>
      </c>
      <c r="L148" s="88" t="n">
        <v>1</v>
      </c>
      <c r="M148" s="86" t="s">
        <v>171</v>
      </c>
      <c r="N148" s="88" t="n">
        <v>3</v>
      </c>
      <c r="O148" s="22"/>
      <c r="P148" s="87" t="s">
        <v>404</v>
      </c>
      <c r="Q148" s="86" t="s">
        <v>171</v>
      </c>
      <c r="R148" s="87" t="s">
        <v>398</v>
      </c>
      <c r="S148" s="88" t="n">
        <v>4</v>
      </c>
      <c r="T148" s="86" t="s">
        <v>171</v>
      </c>
      <c r="U148" s="88" t="n">
        <v>2</v>
      </c>
    </row>
    <row r="149" s="25" customFormat="true" ht="12.75" hidden="false" customHeight="false" outlineLevel="0" collapsed="false">
      <c r="B149" s="25" t="s">
        <v>209</v>
      </c>
      <c r="D149" s="28"/>
      <c r="E149" s="77"/>
      <c r="F149" s="28"/>
      <c r="G149" s="77"/>
      <c r="H149" s="22"/>
      <c r="I149" s="25" t="s">
        <v>411</v>
      </c>
      <c r="K149" s="0"/>
      <c r="L149" s="77"/>
      <c r="N149" s="77"/>
      <c r="P149" s="26" t="s">
        <v>389</v>
      </c>
      <c r="R149" s="28"/>
      <c r="S149" s="77"/>
      <c r="T149" s="28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</row>
    <row r="150" customFormat="false" ht="12.75" hidden="false" customHeight="false" outlineLevel="0" collapsed="false">
      <c r="A150" s="20" t="s">
        <v>169</v>
      </c>
      <c r="B150" s="87" t="s">
        <v>390</v>
      </c>
      <c r="C150" s="86" t="s">
        <v>171</v>
      </c>
      <c r="D150" s="87" t="s">
        <v>406</v>
      </c>
      <c r="E150" s="88" t="n">
        <v>3</v>
      </c>
      <c r="F150" s="86" t="s">
        <v>171</v>
      </c>
      <c r="G150" s="88" t="n">
        <v>3</v>
      </c>
      <c r="H150" s="22"/>
      <c r="I150" s="85" t="s">
        <v>392</v>
      </c>
      <c r="J150" s="86" t="s">
        <v>171</v>
      </c>
      <c r="K150" s="87" t="s">
        <v>403</v>
      </c>
      <c r="L150" s="88" t="n">
        <v>1</v>
      </c>
      <c r="M150" s="86" t="s">
        <v>171</v>
      </c>
      <c r="N150" s="88" t="n">
        <v>3</v>
      </c>
      <c r="O150" s="22"/>
      <c r="P150" s="87" t="s">
        <v>394</v>
      </c>
      <c r="Q150" s="86" t="s">
        <v>171</v>
      </c>
      <c r="R150" s="87" t="s">
        <v>397</v>
      </c>
      <c r="S150" s="88" t="n">
        <v>3</v>
      </c>
      <c r="T150" s="86" t="s">
        <v>171</v>
      </c>
      <c r="U150" s="88" t="n">
        <v>4</v>
      </c>
    </row>
    <row r="151" customFormat="false" ht="12.75" hidden="false" customHeight="false" outlineLevel="0" collapsed="false">
      <c r="A151" s="20" t="s">
        <v>181</v>
      </c>
      <c r="B151" s="85" t="s">
        <v>390</v>
      </c>
      <c r="C151" s="86" t="s">
        <v>171</v>
      </c>
      <c r="D151" s="87" t="s">
        <v>405</v>
      </c>
      <c r="E151" s="88" t="n">
        <v>4</v>
      </c>
      <c r="F151" s="86" t="s">
        <v>171</v>
      </c>
      <c r="G151" s="88" t="n">
        <v>3</v>
      </c>
      <c r="H151" s="22"/>
      <c r="I151" s="87" t="s">
        <v>392</v>
      </c>
      <c r="J151" s="86" t="s">
        <v>171</v>
      </c>
      <c r="K151" s="87" t="s">
        <v>406</v>
      </c>
      <c r="L151" s="88" t="n">
        <v>0</v>
      </c>
      <c r="M151" s="86" t="s">
        <v>171</v>
      </c>
      <c r="N151" s="88" t="n">
        <v>4</v>
      </c>
      <c r="O151" s="22"/>
      <c r="P151" s="87" t="s">
        <v>394</v>
      </c>
      <c r="Q151" s="86" t="s">
        <v>171</v>
      </c>
      <c r="R151" s="87" t="s">
        <v>403</v>
      </c>
      <c r="S151" s="88" t="n">
        <v>1</v>
      </c>
      <c r="T151" s="86" t="s">
        <v>171</v>
      </c>
      <c r="U151" s="88" t="n">
        <v>5</v>
      </c>
    </row>
    <row r="152" customFormat="false" ht="12.75" hidden="false" customHeight="false" outlineLevel="0" collapsed="false">
      <c r="A152" s="20" t="s">
        <v>183</v>
      </c>
      <c r="B152" s="85" t="s">
        <v>404</v>
      </c>
      <c r="C152" s="86" t="s">
        <v>171</v>
      </c>
      <c r="D152" s="87" t="s">
        <v>395</v>
      </c>
      <c r="E152" s="88" t="n">
        <v>4</v>
      </c>
      <c r="F152" s="86" t="s">
        <v>171</v>
      </c>
      <c r="G152" s="88" t="n">
        <v>0</v>
      </c>
      <c r="H152" s="22"/>
      <c r="I152" s="87" t="s">
        <v>393</v>
      </c>
      <c r="J152" s="86" t="s">
        <v>171</v>
      </c>
      <c r="K152" s="87" t="s">
        <v>397</v>
      </c>
      <c r="L152" s="88" t="n">
        <v>1</v>
      </c>
      <c r="M152" s="86" t="s">
        <v>171</v>
      </c>
      <c r="N152" s="88" t="n">
        <v>3</v>
      </c>
      <c r="O152" s="22"/>
      <c r="P152" s="87" t="s">
        <v>400</v>
      </c>
      <c r="Q152" s="86" t="s">
        <v>171</v>
      </c>
      <c r="R152" s="87" t="s">
        <v>405</v>
      </c>
      <c r="S152" s="88" t="n">
        <v>3</v>
      </c>
      <c r="T152" s="86" t="s">
        <v>171</v>
      </c>
      <c r="U152" s="88" t="n">
        <v>0</v>
      </c>
    </row>
    <row r="153" customFormat="false" ht="12.75" hidden="false" customHeight="false" outlineLevel="0" collapsed="false">
      <c r="A153" s="20" t="s">
        <v>190</v>
      </c>
      <c r="B153" s="85" t="s">
        <v>404</v>
      </c>
      <c r="C153" s="86" t="s">
        <v>171</v>
      </c>
      <c r="D153" s="87" t="s">
        <v>401</v>
      </c>
      <c r="E153" s="88" t="n">
        <v>5</v>
      </c>
      <c r="F153" s="86" t="s">
        <v>171</v>
      </c>
      <c r="G153" s="88" t="n">
        <v>0</v>
      </c>
      <c r="H153" s="22"/>
      <c r="I153" s="87" t="s">
        <v>393</v>
      </c>
      <c r="J153" s="86" t="s">
        <v>171</v>
      </c>
      <c r="K153" s="87" t="s">
        <v>399</v>
      </c>
      <c r="L153" s="88" t="n">
        <v>4</v>
      </c>
      <c r="M153" s="86" t="s">
        <v>171</v>
      </c>
      <c r="N153" s="88" t="n">
        <v>1</v>
      </c>
      <c r="O153" s="22"/>
      <c r="P153" s="87" t="s">
        <v>400</v>
      </c>
      <c r="Q153" s="86" t="s">
        <v>171</v>
      </c>
      <c r="R153" s="87" t="s">
        <v>395</v>
      </c>
      <c r="S153" s="88" t="n">
        <v>2</v>
      </c>
      <c r="T153" s="86" t="s">
        <v>171</v>
      </c>
      <c r="U153" s="88" t="n">
        <v>4</v>
      </c>
    </row>
    <row r="154" customFormat="false" ht="12.75" hidden="false" customHeight="false" outlineLevel="0" collapsed="false">
      <c r="A154" s="20" t="s">
        <v>193</v>
      </c>
      <c r="B154" s="85" t="s">
        <v>407</v>
      </c>
      <c r="C154" s="86" t="s">
        <v>171</v>
      </c>
      <c r="D154" s="87" t="s">
        <v>398</v>
      </c>
      <c r="E154" s="88" t="n">
        <v>2</v>
      </c>
      <c r="F154" s="86" t="s">
        <v>171</v>
      </c>
      <c r="G154" s="88" t="n">
        <v>0</v>
      </c>
      <c r="H154" s="22"/>
      <c r="I154" s="87" t="s">
        <v>402</v>
      </c>
      <c r="J154" s="86" t="s">
        <v>171</v>
      </c>
      <c r="K154" s="87" t="s">
        <v>396</v>
      </c>
      <c r="L154" s="88" t="n">
        <v>6</v>
      </c>
      <c r="M154" s="86" t="s">
        <v>171</v>
      </c>
      <c r="N154" s="88" t="n">
        <v>2</v>
      </c>
      <c r="O154" s="22"/>
      <c r="P154" s="87" t="s">
        <v>391</v>
      </c>
      <c r="Q154" s="86" t="s">
        <v>171</v>
      </c>
      <c r="R154" s="87" t="s">
        <v>399</v>
      </c>
      <c r="S154" s="88" t="n">
        <v>7</v>
      </c>
      <c r="T154" s="86" t="s">
        <v>171</v>
      </c>
      <c r="U154" s="88" t="n">
        <v>5</v>
      </c>
    </row>
    <row r="155" customFormat="false" ht="12.75" hidden="false" customHeight="false" outlineLevel="0" collapsed="false">
      <c r="A155" s="20" t="s">
        <v>199</v>
      </c>
      <c r="B155" s="85" t="s">
        <v>407</v>
      </c>
      <c r="C155" s="86" t="s">
        <v>171</v>
      </c>
      <c r="D155" s="87" t="s">
        <v>401</v>
      </c>
      <c r="E155" s="88" t="n">
        <v>6</v>
      </c>
      <c r="F155" s="86" t="s">
        <v>171</v>
      </c>
      <c r="G155" s="88" t="n">
        <v>0</v>
      </c>
      <c r="H155" s="22"/>
      <c r="I155" s="87" t="s">
        <v>402</v>
      </c>
      <c r="J155" s="86" t="s">
        <v>171</v>
      </c>
      <c r="K155" s="87" t="s">
        <v>398</v>
      </c>
      <c r="L155" s="88" t="n">
        <v>9</v>
      </c>
      <c r="M155" s="86" t="s">
        <v>171</v>
      </c>
      <c r="N155" s="88" t="n">
        <v>2</v>
      </c>
      <c r="O155" s="22"/>
      <c r="P155" s="87" t="s">
        <v>391</v>
      </c>
      <c r="Q155" s="86" t="s">
        <v>171</v>
      </c>
      <c r="R155" s="87" t="s">
        <v>396</v>
      </c>
      <c r="S155" s="88" t="n">
        <v>7</v>
      </c>
      <c r="T155" s="86" t="s">
        <v>171</v>
      </c>
      <c r="U155" s="88" t="n">
        <v>5</v>
      </c>
    </row>
    <row r="156" s="25" customFormat="true" ht="12.75" hidden="false" customHeight="false" outlineLevel="0" collapsed="false">
      <c r="B156" s="25" t="s">
        <v>212</v>
      </c>
      <c r="E156" s="77"/>
      <c r="F156" s="26"/>
      <c r="G156" s="77"/>
      <c r="H156" s="22"/>
      <c r="I156" s="25" t="s">
        <v>412</v>
      </c>
      <c r="K156" s="0"/>
      <c r="M156" s="26"/>
      <c r="N156" s="77"/>
      <c r="O156" s="22"/>
      <c r="P156" s="26" t="s">
        <v>389</v>
      </c>
      <c r="R156" s="0"/>
      <c r="S156" s="77"/>
      <c r="AE156" s="0"/>
      <c r="AF156" s="0"/>
      <c r="AG156" s="0"/>
      <c r="AM156" s="28"/>
      <c r="AN156" s="28"/>
      <c r="AO156" s="28"/>
      <c r="AP156" s="28"/>
      <c r="AQ156" s="28"/>
      <c r="AR156" s="28"/>
      <c r="AS156" s="28"/>
      <c r="AT156" s="28"/>
      <c r="AU156" s="28"/>
    </row>
    <row r="157" customFormat="false" ht="12.75" hidden="false" customHeight="false" outlineLevel="0" collapsed="false">
      <c r="A157" s="20" t="s">
        <v>169</v>
      </c>
      <c r="B157" s="85" t="s">
        <v>390</v>
      </c>
      <c r="C157" s="86" t="s">
        <v>171</v>
      </c>
      <c r="D157" s="87" t="s">
        <v>403</v>
      </c>
      <c r="E157" s="88" t="n">
        <v>10</v>
      </c>
      <c r="F157" s="86" t="s">
        <v>171</v>
      </c>
      <c r="G157" s="88" t="n">
        <v>5</v>
      </c>
      <c r="H157" s="22"/>
      <c r="I157" s="87" t="s">
        <v>392</v>
      </c>
      <c r="J157" s="86" t="s">
        <v>171</v>
      </c>
      <c r="K157" s="87" t="s">
        <v>397</v>
      </c>
      <c r="L157" s="88" t="n">
        <v>2</v>
      </c>
      <c r="M157" s="86" t="s">
        <v>171</v>
      </c>
      <c r="N157" s="88" t="n">
        <v>0</v>
      </c>
      <c r="O157" s="22"/>
      <c r="P157" s="87" t="s">
        <v>394</v>
      </c>
      <c r="Q157" s="86" t="s">
        <v>171</v>
      </c>
      <c r="R157" s="87" t="s">
        <v>399</v>
      </c>
      <c r="S157" s="88" t="n">
        <v>9</v>
      </c>
      <c r="T157" s="86" t="s">
        <v>171</v>
      </c>
      <c r="U157" s="88" t="n">
        <v>0</v>
      </c>
    </row>
    <row r="158" customFormat="false" ht="12.75" hidden="false" customHeight="false" outlineLevel="0" collapsed="false">
      <c r="A158" s="20" t="s">
        <v>181</v>
      </c>
      <c r="B158" s="85" t="s">
        <v>390</v>
      </c>
      <c r="C158" s="86" t="s">
        <v>171</v>
      </c>
      <c r="D158" s="87" t="s">
        <v>397</v>
      </c>
      <c r="E158" s="88" t="n">
        <v>3</v>
      </c>
      <c r="F158" s="86" t="s">
        <v>171</v>
      </c>
      <c r="G158" s="88" t="n">
        <v>2</v>
      </c>
      <c r="H158" s="22"/>
      <c r="I158" s="87" t="s">
        <v>392</v>
      </c>
      <c r="J158" s="86" t="s">
        <v>171</v>
      </c>
      <c r="K158" s="87" t="s">
        <v>399</v>
      </c>
      <c r="L158" s="88" t="n">
        <v>4</v>
      </c>
      <c r="M158" s="86" t="s">
        <v>171</v>
      </c>
      <c r="N158" s="88" t="n">
        <v>0</v>
      </c>
      <c r="O158" s="22"/>
      <c r="P158" s="87" t="s">
        <v>394</v>
      </c>
      <c r="Q158" s="86" t="s">
        <v>171</v>
      </c>
      <c r="R158" s="87" t="s">
        <v>396</v>
      </c>
      <c r="S158" s="88" t="n">
        <v>4</v>
      </c>
      <c r="T158" s="86" t="s">
        <v>171</v>
      </c>
      <c r="U158" s="88" t="n">
        <v>5</v>
      </c>
    </row>
    <row r="159" customFormat="false" ht="12.75" hidden="false" customHeight="false" outlineLevel="0" collapsed="false">
      <c r="A159" s="20" t="s">
        <v>183</v>
      </c>
      <c r="B159" s="85" t="s">
        <v>391</v>
      </c>
      <c r="C159" s="86" t="s">
        <v>171</v>
      </c>
      <c r="D159" s="87" t="s">
        <v>398</v>
      </c>
      <c r="E159" s="88" t="n">
        <v>5</v>
      </c>
      <c r="F159" s="86" t="s">
        <v>171</v>
      </c>
      <c r="G159" s="88" t="n">
        <v>2</v>
      </c>
      <c r="H159" s="22"/>
      <c r="I159" s="87" t="s">
        <v>393</v>
      </c>
      <c r="J159" s="86" t="s">
        <v>171</v>
      </c>
      <c r="K159" s="87" t="s">
        <v>396</v>
      </c>
      <c r="L159" s="88" t="n">
        <v>3</v>
      </c>
      <c r="M159" s="86" t="s">
        <v>171</v>
      </c>
      <c r="N159" s="88" t="n">
        <v>5</v>
      </c>
      <c r="O159" s="22"/>
      <c r="P159" s="87" t="s">
        <v>400</v>
      </c>
      <c r="Q159" s="86" t="s">
        <v>171</v>
      </c>
      <c r="R159" s="87" t="s">
        <v>403</v>
      </c>
      <c r="S159" s="88" t="n">
        <v>1</v>
      </c>
      <c r="T159" s="86" t="s">
        <v>171</v>
      </c>
      <c r="U159" s="88" t="n">
        <v>3</v>
      </c>
    </row>
    <row r="160" customFormat="false" ht="12.75" hidden="false" customHeight="false" outlineLevel="0" collapsed="false">
      <c r="A160" s="20" t="s">
        <v>190</v>
      </c>
      <c r="B160" s="85" t="s">
        <v>391</v>
      </c>
      <c r="C160" s="86" t="s">
        <v>171</v>
      </c>
      <c r="D160" s="87" t="s">
        <v>401</v>
      </c>
      <c r="E160" s="88" t="n">
        <v>8</v>
      </c>
      <c r="F160" s="86" t="s">
        <v>171</v>
      </c>
      <c r="G160" s="88" t="n">
        <v>3</v>
      </c>
      <c r="H160" s="22"/>
      <c r="I160" s="87" t="s">
        <v>393</v>
      </c>
      <c r="J160" s="86" t="s">
        <v>171</v>
      </c>
      <c r="K160" s="87" t="s">
        <v>398</v>
      </c>
      <c r="L160" s="88" t="n">
        <v>8</v>
      </c>
      <c r="M160" s="86" t="s">
        <v>171</v>
      </c>
      <c r="N160" s="88" t="n">
        <v>4</v>
      </c>
      <c r="O160" s="22"/>
      <c r="P160" s="87" t="s">
        <v>400</v>
      </c>
      <c r="Q160" s="86" t="s">
        <v>171</v>
      </c>
      <c r="R160" s="87" t="s">
        <v>406</v>
      </c>
      <c r="S160" s="88" t="n">
        <v>1</v>
      </c>
      <c r="T160" s="86" t="s">
        <v>171</v>
      </c>
      <c r="U160" s="88" t="n">
        <v>2</v>
      </c>
    </row>
    <row r="161" customFormat="false" ht="12.75" hidden="false" customHeight="false" outlineLevel="0" collapsed="false">
      <c r="A161" s="20" t="s">
        <v>193</v>
      </c>
      <c r="B161" s="85" t="s">
        <v>407</v>
      </c>
      <c r="C161" s="86" t="s">
        <v>171</v>
      </c>
      <c r="D161" s="87" t="s">
        <v>395</v>
      </c>
      <c r="E161" s="88" t="n">
        <v>1</v>
      </c>
      <c r="F161" s="86" t="s">
        <v>171</v>
      </c>
      <c r="G161" s="88" t="n">
        <v>3</v>
      </c>
      <c r="H161" s="22"/>
      <c r="I161" s="87" t="s">
        <v>404</v>
      </c>
      <c r="J161" s="86" t="s">
        <v>171</v>
      </c>
      <c r="K161" s="87" t="s">
        <v>402</v>
      </c>
      <c r="L161" s="88" t="n">
        <v>5</v>
      </c>
      <c r="M161" s="86" t="s">
        <v>171</v>
      </c>
      <c r="N161" s="88" t="n">
        <v>4</v>
      </c>
      <c r="O161" s="22"/>
      <c r="P161" s="87" t="s">
        <v>405</v>
      </c>
      <c r="Q161" s="86" t="s">
        <v>171</v>
      </c>
      <c r="R161" s="87" t="s">
        <v>406</v>
      </c>
      <c r="S161" s="88" t="n">
        <v>1</v>
      </c>
      <c r="T161" s="86" t="s">
        <v>171</v>
      </c>
      <c r="U161" s="88" t="n">
        <v>5</v>
      </c>
    </row>
    <row r="162" customFormat="false" ht="12.75" hidden="false" customHeight="false" outlineLevel="0" collapsed="false">
      <c r="A162" s="20" t="s">
        <v>199</v>
      </c>
      <c r="B162" s="85" t="s">
        <v>402</v>
      </c>
      <c r="C162" s="86" t="s">
        <v>171</v>
      </c>
      <c r="D162" s="87" t="s">
        <v>401</v>
      </c>
      <c r="E162" s="88" t="n">
        <v>8</v>
      </c>
      <c r="F162" s="86" t="s">
        <v>171</v>
      </c>
      <c r="G162" s="88" t="n">
        <v>0</v>
      </c>
      <c r="H162" s="22"/>
      <c r="I162" s="87" t="s">
        <v>404</v>
      </c>
      <c r="J162" s="86" t="s">
        <v>171</v>
      </c>
      <c r="K162" s="87" t="s">
        <v>407</v>
      </c>
      <c r="L162" s="88" t="n">
        <v>6</v>
      </c>
      <c r="M162" s="86" t="s">
        <v>171</v>
      </c>
      <c r="N162" s="88" t="n">
        <v>0</v>
      </c>
      <c r="O162" s="22"/>
      <c r="P162" s="87" t="s">
        <v>405</v>
      </c>
      <c r="Q162" s="86" t="s">
        <v>171</v>
      </c>
      <c r="R162" s="87" t="s">
        <v>395</v>
      </c>
      <c r="S162" s="88" t="n">
        <v>4</v>
      </c>
      <c r="T162" s="86" t="s">
        <v>171</v>
      </c>
      <c r="U162" s="88" t="n">
        <v>5</v>
      </c>
    </row>
    <row r="163" s="25" customFormat="true" ht="12.75" hidden="false" customHeight="false" outlineLevel="0" collapsed="false">
      <c r="B163" s="25" t="s">
        <v>215</v>
      </c>
      <c r="E163" s="77"/>
      <c r="G163" s="77"/>
      <c r="H163" s="22"/>
      <c r="I163" s="25" t="s">
        <v>413</v>
      </c>
      <c r="K163" s="0"/>
      <c r="L163" s="77"/>
      <c r="N163" s="77"/>
      <c r="P163" s="26" t="s">
        <v>389</v>
      </c>
      <c r="S163" s="77"/>
      <c r="AE163" s="0"/>
      <c r="AF163" s="0"/>
      <c r="AG163" s="0"/>
      <c r="AM163" s="28"/>
      <c r="AN163" s="28"/>
      <c r="AO163" s="28"/>
      <c r="AP163" s="28"/>
      <c r="AQ163" s="28"/>
      <c r="AR163" s="28"/>
      <c r="AS163" s="28"/>
      <c r="AT163" s="28"/>
      <c r="AU163" s="28"/>
    </row>
    <row r="164" customFormat="false" ht="12.75" hidden="false" customHeight="false" outlineLevel="0" collapsed="false">
      <c r="A164" s="20" t="s">
        <v>169</v>
      </c>
      <c r="B164" s="85" t="s">
        <v>390</v>
      </c>
      <c r="C164" s="86" t="s">
        <v>171</v>
      </c>
      <c r="D164" s="87" t="s">
        <v>396</v>
      </c>
      <c r="E164" s="88" t="n">
        <v>4</v>
      </c>
      <c r="F164" s="86" t="s">
        <v>171</v>
      </c>
      <c r="G164" s="88" t="n">
        <v>3</v>
      </c>
      <c r="H164" s="22"/>
      <c r="I164" s="87" t="s">
        <v>392</v>
      </c>
      <c r="J164" s="86" t="s">
        <v>171</v>
      </c>
      <c r="K164" s="87" t="s">
        <v>398</v>
      </c>
      <c r="L164" s="88" t="n">
        <v>4</v>
      </c>
      <c r="M164" s="86" t="s">
        <v>171</v>
      </c>
      <c r="N164" s="88" t="n">
        <v>2</v>
      </c>
      <c r="O164" s="22"/>
      <c r="P164" s="87" t="s">
        <v>394</v>
      </c>
      <c r="Q164" s="86" t="s">
        <v>171</v>
      </c>
      <c r="R164" s="87" t="s">
        <v>401</v>
      </c>
      <c r="S164" s="88" t="n">
        <v>8</v>
      </c>
      <c r="T164" s="86" t="s">
        <v>171</v>
      </c>
      <c r="U164" s="88" t="n">
        <v>1</v>
      </c>
    </row>
    <row r="165" customFormat="false" ht="12.75" hidden="false" customHeight="false" outlineLevel="0" collapsed="false">
      <c r="A165" s="20" t="s">
        <v>181</v>
      </c>
      <c r="B165" s="85" t="s">
        <v>390</v>
      </c>
      <c r="C165" s="86" t="s">
        <v>171</v>
      </c>
      <c r="D165" s="87" t="s">
        <v>399</v>
      </c>
      <c r="E165" s="88" t="n">
        <v>5</v>
      </c>
      <c r="F165" s="86" t="s">
        <v>171</v>
      </c>
      <c r="G165" s="88" t="n">
        <v>5</v>
      </c>
      <c r="H165" s="22"/>
      <c r="I165" s="87" t="s">
        <v>392</v>
      </c>
      <c r="J165" s="86" t="s">
        <v>171</v>
      </c>
      <c r="K165" s="87" t="s">
        <v>396</v>
      </c>
      <c r="L165" s="88" t="n">
        <v>4</v>
      </c>
      <c r="M165" s="86" t="s">
        <v>171</v>
      </c>
      <c r="N165" s="88" t="n">
        <v>0</v>
      </c>
      <c r="O165" s="22"/>
      <c r="P165" s="87" t="s">
        <v>394</v>
      </c>
      <c r="Q165" s="86" t="s">
        <v>171</v>
      </c>
      <c r="R165" s="87" t="s">
        <v>398</v>
      </c>
      <c r="S165" s="88" t="n">
        <v>14</v>
      </c>
      <c r="T165" s="86" t="s">
        <v>171</v>
      </c>
      <c r="U165" s="88" t="n">
        <v>2</v>
      </c>
    </row>
    <row r="166" customFormat="false" ht="12.75" hidden="false" customHeight="false" outlineLevel="0" collapsed="false">
      <c r="A166" s="20" t="s">
        <v>183</v>
      </c>
      <c r="B166" s="85" t="s">
        <v>391</v>
      </c>
      <c r="C166" s="86" t="s">
        <v>171</v>
      </c>
      <c r="D166" s="87" t="s">
        <v>404</v>
      </c>
      <c r="E166" s="88" t="n">
        <v>0</v>
      </c>
      <c r="F166" s="86" t="s">
        <v>171</v>
      </c>
      <c r="G166" s="88" t="n">
        <v>6</v>
      </c>
      <c r="H166" s="22"/>
      <c r="I166" s="87" t="s">
        <v>393</v>
      </c>
      <c r="J166" s="86" t="s">
        <v>171</v>
      </c>
      <c r="K166" s="87" t="s">
        <v>401</v>
      </c>
      <c r="L166" s="88" t="n">
        <v>7</v>
      </c>
      <c r="M166" s="86" t="s">
        <v>171</v>
      </c>
      <c r="N166" s="88" t="n">
        <v>0</v>
      </c>
      <c r="O166" s="22"/>
      <c r="P166" s="87" t="s">
        <v>400</v>
      </c>
      <c r="Q166" s="86" t="s">
        <v>171</v>
      </c>
      <c r="R166" s="87" t="s">
        <v>399</v>
      </c>
      <c r="S166" s="88" t="n">
        <v>7</v>
      </c>
      <c r="T166" s="86" t="s">
        <v>171</v>
      </c>
      <c r="U166" s="88" t="n">
        <v>2</v>
      </c>
    </row>
    <row r="167" customFormat="false" ht="12.75" hidden="false" customHeight="false" outlineLevel="0" collapsed="false">
      <c r="A167" s="20" t="s">
        <v>190</v>
      </c>
      <c r="B167" s="85" t="s">
        <v>391</v>
      </c>
      <c r="C167" s="86" t="s">
        <v>171</v>
      </c>
      <c r="D167" s="87" t="s">
        <v>407</v>
      </c>
      <c r="E167" s="88" t="n">
        <v>3</v>
      </c>
      <c r="F167" s="86" t="s">
        <v>171</v>
      </c>
      <c r="G167" s="88" t="n">
        <v>4</v>
      </c>
      <c r="H167" s="22"/>
      <c r="I167" s="87" t="s">
        <v>393</v>
      </c>
      <c r="J167" s="86" t="s">
        <v>171</v>
      </c>
      <c r="K167" s="87" t="s">
        <v>404</v>
      </c>
      <c r="L167" s="88" t="n">
        <v>3</v>
      </c>
      <c r="M167" s="86" t="s">
        <v>171</v>
      </c>
      <c r="N167" s="88" t="n">
        <v>3</v>
      </c>
      <c r="O167" s="22"/>
      <c r="P167" s="87" t="s">
        <v>400</v>
      </c>
      <c r="Q167" s="86" t="s">
        <v>171</v>
      </c>
      <c r="R167" s="87" t="s">
        <v>397</v>
      </c>
      <c r="S167" s="88" t="n">
        <v>1</v>
      </c>
      <c r="T167" s="86" t="s">
        <v>171</v>
      </c>
      <c r="U167" s="88" t="n">
        <v>4</v>
      </c>
    </row>
    <row r="168" customFormat="false" ht="12.75" hidden="false" customHeight="false" outlineLevel="0" collapsed="false">
      <c r="A168" s="20" t="s">
        <v>193</v>
      </c>
      <c r="B168" s="85" t="s">
        <v>402</v>
      </c>
      <c r="C168" s="86" t="s">
        <v>171</v>
      </c>
      <c r="D168" s="87" t="s">
        <v>395</v>
      </c>
      <c r="E168" s="88" t="n">
        <v>2</v>
      </c>
      <c r="F168" s="86" t="s">
        <v>171</v>
      </c>
      <c r="G168" s="88" t="n">
        <v>2</v>
      </c>
      <c r="H168" s="22"/>
      <c r="I168" s="87" t="s">
        <v>405</v>
      </c>
      <c r="J168" s="86" t="s">
        <v>171</v>
      </c>
      <c r="K168" s="87" t="s">
        <v>397</v>
      </c>
      <c r="L168" s="88" t="n">
        <v>2</v>
      </c>
      <c r="M168" s="86" t="s">
        <v>171</v>
      </c>
      <c r="N168" s="88" t="n">
        <v>7</v>
      </c>
      <c r="O168" s="22"/>
      <c r="P168" s="87" t="s">
        <v>406</v>
      </c>
      <c r="Q168" s="86" t="s">
        <v>171</v>
      </c>
      <c r="R168" s="87" t="s">
        <v>403</v>
      </c>
      <c r="S168" s="88" t="n">
        <v>1</v>
      </c>
      <c r="T168" s="86" t="s">
        <v>171</v>
      </c>
      <c r="U168" s="88" t="n">
        <v>2</v>
      </c>
    </row>
    <row r="169" customFormat="false" ht="12.75" hidden="false" customHeight="false" outlineLevel="0" collapsed="false">
      <c r="A169" s="20" t="s">
        <v>199</v>
      </c>
      <c r="B169" s="85" t="s">
        <v>402</v>
      </c>
      <c r="C169" s="86" t="s">
        <v>171</v>
      </c>
      <c r="D169" s="87" t="s">
        <v>407</v>
      </c>
      <c r="E169" s="88" t="n">
        <v>5</v>
      </c>
      <c r="F169" s="86" t="s">
        <v>171</v>
      </c>
      <c r="G169" s="88" t="n">
        <v>0</v>
      </c>
      <c r="H169" s="22"/>
      <c r="I169" s="87" t="s">
        <v>405</v>
      </c>
      <c r="J169" s="86" t="s">
        <v>171</v>
      </c>
      <c r="K169" s="87" t="s">
        <v>403</v>
      </c>
      <c r="L169" s="88" t="n">
        <v>2</v>
      </c>
      <c r="M169" s="86" t="s">
        <v>171</v>
      </c>
      <c r="N169" s="88" t="n">
        <v>7</v>
      </c>
      <c r="O169" s="22"/>
      <c r="P169" s="87" t="s">
        <v>406</v>
      </c>
      <c r="Q169" s="86" t="s">
        <v>171</v>
      </c>
      <c r="R169" s="87" t="s">
        <v>395</v>
      </c>
      <c r="S169" s="88" t="n">
        <v>1</v>
      </c>
      <c r="T169" s="86" t="s">
        <v>171</v>
      </c>
      <c r="U169" s="88" t="n">
        <v>4</v>
      </c>
    </row>
    <row r="170" customFormat="false" ht="12.75" hidden="false" customHeight="false" outlineLevel="0" collapsed="false">
      <c r="A170" s="25" t="s">
        <v>162</v>
      </c>
      <c r="B170" s="86" t="s">
        <v>163</v>
      </c>
      <c r="C170" s="93"/>
      <c r="D170" s="86"/>
      <c r="E170" s="94"/>
      <c r="F170" s="93"/>
      <c r="G170" s="94"/>
      <c r="H170" s="22"/>
      <c r="I170" s="86" t="s">
        <v>164</v>
      </c>
      <c r="J170" s="93"/>
      <c r="K170" s="86"/>
      <c r="L170" s="94"/>
      <c r="M170" s="93"/>
      <c r="N170" s="94"/>
      <c r="O170" s="22"/>
      <c r="P170" s="85" t="s">
        <v>165</v>
      </c>
      <c r="Q170" s="93"/>
      <c r="R170" s="86"/>
      <c r="S170" s="94"/>
      <c r="T170" s="93"/>
      <c r="U170" s="94"/>
    </row>
    <row r="171" s="20" customFormat="true" ht="12.75" hidden="false" customHeight="false" outlineLevel="0" collapsed="false">
      <c r="A171" s="25"/>
      <c r="B171" s="25" t="s">
        <v>218</v>
      </c>
      <c r="D171" s="28"/>
      <c r="E171" s="0"/>
      <c r="F171" s="0"/>
      <c r="G171" s="0"/>
      <c r="H171" s="22"/>
      <c r="I171" s="25" t="s">
        <v>414</v>
      </c>
      <c r="J171" s="25"/>
      <c r="K171" s="0"/>
      <c r="L171" s="77"/>
      <c r="M171" s="25"/>
      <c r="N171" s="77"/>
      <c r="O171" s="22"/>
      <c r="P171" s="26" t="s">
        <v>389</v>
      </c>
      <c r="Q171" s="25"/>
      <c r="R171" s="25"/>
      <c r="S171" s="22"/>
      <c r="U171" s="22"/>
      <c r="V171" s="0"/>
      <c r="W171" s="0"/>
      <c r="X171" s="0"/>
      <c r="Y171" s="0"/>
      <c r="Z171" s="0"/>
      <c r="AA171" s="0"/>
      <c r="AB171" s="0"/>
      <c r="AC171" s="0"/>
      <c r="AD171" s="0"/>
      <c r="AE171" s="22"/>
      <c r="AF171" s="24"/>
      <c r="AG171" s="22"/>
      <c r="AM171" s="24"/>
      <c r="AN171" s="24"/>
      <c r="AO171" s="24"/>
      <c r="AP171" s="24"/>
      <c r="AQ171" s="24"/>
      <c r="AR171" s="24"/>
      <c r="AS171" s="24"/>
      <c r="AT171" s="24"/>
      <c r="AU171" s="24"/>
    </row>
    <row r="172" customFormat="false" ht="12.75" hidden="false" customHeight="false" outlineLevel="0" collapsed="false">
      <c r="A172" s="20" t="s">
        <v>169</v>
      </c>
      <c r="B172" s="85" t="s">
        <v>390</v>
      </c>
      <c r="C172" s="86" t="s">
        <v>171</v>
      </c>
      <c r="D172" s="87" t="s">
        <v>398</v>
      </c>
      <c r="E172" s="88" t="n">
        <v>8</v>
      </c>
      <c r="F172" s="86" t="s">
        <v>171</v>
      </c>
      <c r="G172" s="88" t="n">
        <v>0</v>
      </c>
      <c r="H172" s="22"/>
      <c r="I172" s="87" t="s">
        <v>392</v>
      </c>
      <c r="J172" s="86" t="s">
        <v>171</v>
      </c>
      <c r="K172" s="87" t="s">
        <v>401</v>
      </c>
      <c r="L172" s="88" t="n">
        <v>3</v>
      </c>
      <c r="M172" s="86" t="s">
        <v>171</v>
      </c>
      <c r="N172" s="88" t="n">
        <v>2</v>
      </c>
      <c r="O172" s="22"/>
      <c r="P172" s="87" t="s">
        <v>394</v>
      </c>
      <c r="Q172" s="86" t="s">
        <v>171</v>
      </c>
      <c r="R172" s="87" t="s">
        <v>404</v>
      </c>
      <c r="S172" s="88" t="n">
        <v>3</v>
      </c>
      <c r="T172" s="86" t="s">
        <v>171</v>
      </c>
      <c r="U172" s="79" t="n">
        <v>4</v>
      </c>
    </row>
    <row r="173" customFormat="false" ht="12.75" hidden="false" customHeight="false" outlineLevel="0" collapsed="false">
      <c r="A173" s="20" t="s">
        <v>181</v>
      </c>
      <c r="B173" s="85" t="s">
        <v>390</v>
      </c>
      <c r="C173" s="86" t="s">
        <v>171</v>
      </c>
      <c r="D173" s="87" t="s">
        <v>401</v>
      </c>
      <c r="E173" s="88" t="n">
        <v>8</v>
      </c>
      <c r="F173" s="86" t="s">
        <v>171</v>
      </c>
      <c r="G173" s="88" t="n">
        <v>3</v>
      </c>
      <c r="H173" s="22"/>
      <c r="I173" s="87" t="s">
        <v>392</v>
      </c>
      <c r="J173" s="86" t="s">
        <v>171</v>
      </c>
      <c r="K173" s="87" t="s">
        <v>404</v>
      </c>
      <c r="L173" s="88" t="n">
        <v>0</v>
      </c>
      <c r="M173" s="86" t="s">
        <v>171</v>
      </c>
      <c r="N173" s="88" t="n">
        <v>7</v>
      </c>
      <c r="O173" s="22"/>
      <c r="P173" s="87" t="s">
        <v>394</v>
      </c>
      <c r="Q173" s="86" t="s">
        <v>171</v>
      </c>
      <c r="R173" s="87" t="s">
        <v>407</v>
      </c>
      <c r="S173" s="88" t="n">
        <v>1</v>
      </c>
      <c r="T173" s="86" t="s">
        <v>171</v>
      </c>
      <c r="U173" s="79" t="n">
        <v>2</v>
      </c>
    </row>
    <row r="174" customFormat="false" ht="12.75" hidden="false" customHeight="false" outlineLevel="0" collapsed="false">
      <c r="A174" s="20" t="s">
        <v>183</v>
      </c>
      <c r="B174" s="85" t="s">
        <v>391</v>
      </c>
      <c r="C174" s="86" t="s">
        <v>171</v>
      </c>
      <c r="D174" s="87" t="s">
        <v>402</v>
      </c>
      <c r="E174" s="88" t="n">
        <v>2</v>
      </c>
      <c r="F174" s="86" t="s">
        <v>171</v>
      </c>
      <c r="G174" s="88" t="n">
        <v>3</v>
      </c>
      <c r="H174" s="22"/>
      <c r="I174" s="87" t="s">
        <v>393</v>
      </c>
      <c r="J174" s="86" t="s">
        <v>171</v>
      </c>
      <c r="K174" s="87" t="s">
        <v>407</v>
      </c>
      <c r="L174" s="88" t="n">
        <v>2</v>
      </c>
      <c r="M174" s="86" t="s">
        <v>171</v>
      </c>
      <c r="N174" s="88" t="n">
        <v>4</v>
      </c>
      <c r="O174" s="22"/>
      <c r="P174" s="87" t="s">
        <v>400</v>
      </c>
      <c r="Q174" s="86" t="s">
        <v>171</v>
      </c>
      <c r="R174" s="87" t="s">
        <v>398</v>
      </c>
      <c r="S174" s="88" t="n">
        <v>6</v>
      </c>
      <c r="T174" s="86" t="s">
        <v>171</v>
      </c>
      <c r="U174" s="79" t="n">
        <v>1</v>
      </c>
    </row>
    <row r="175" customFormat="false" ht="12.75" hidden="false" customHeight="false" outlineLevel="0" collapsed="false">
      <c r="A175" s="20" t="s">
        <v>190</v>
      </c>
      <c r="B175" s="85" t="s">
        <v>391</v>
      </c>
      <c r="C175" s="86" t="s">
        <v>171</v>
      </c>
      <c r="D175" s="87" t="s">
        <v>395</v>
      </c>
      <c r="E175" s="88"/>
      <c r="F175" s="86" t="s">
        <v>171</v>
      </c>
      <c r="G175" s="88"/>
      <c r="H175" s="22"/>
      <c r="I175" s="87" t="s">
        <v>393</v>
      </c>
      <c r="J175" s="86" t="s">
        <v>171</v>
      </c>
      <c r="K175" s="87" t="s">
        <v>402</v>
      </c>
      <c r="L175" s="88" t="n">
        <v>6</v>
      </c>
      <c r="M175" s="86" t="s">
        <v>171</v>
      </c>
      <c r="N175" s="88" t="n">
        <v>3</v>
      </c>
      <c r="O175" s="22"/>
      <c r="P175" s="87" t="s">
        <v>400</v>
      </c>
      <c r="Q175" s="86" t="s">
        <v>171</v>
      </c>
      <c r="R175" s="87" t="s">
        <v>396</v>
      </c>
      <c r="S175" s="88"/>
      <c r="T175" s="86" t="s">
        <v>171</v>
      </c>
      <c r="U175" s="79"/>
    </row>
    <row r="176" customFormat="false" ht="12.75" hidden="false" customHeight="false" outlineLevel="0" collapsed="false">
      <c r="A176" s="20" t="s">
        <v>193</v>
      </c>
      <c r="B176" s="85" t="s">
        <v>403</v>
      </c>
      <c r="C176" s="86" t="s">
        <v>171</v>
      </c>
      <c r="D176" s="87" t="s">
        <v>397</v>
      </c>
      <c r="E176" s="88"/>
      <c r="F176" s="86" t="s">
        <v>171</v>
      </c>
      <c r="G176" s="88"/>
      <c r="H176" s="22"/>
      <c r="I176" s="87" t="s">
        <v>405</v>
      </c>
      <c r="J176" s="86" t="s">
        <v>171</v>
      </c>
      <c r="K176" s="87" t="s">
        <v>396</v>
      </c>
      <c r="L176" s="88" t="n">
        <v>0</v>
      </c>
      <c r="M176" s="86" t="s">
        <v>171</v>
      </c>
      <c r="N176" s="88" t="n">
        <v>3</v>
      </c>
      <c r="O176" s="22"/>
      <c r="P176" s="87" t="s">
        <v>406</v>
      </c>
      <c r="Q176" s="86" t="s">
        <v>171</v>
      </c>
      <c r="R176" s="87" t="s">
        <v>399</v>
      </c>
      <c r="S176" s="88" t="n">
        <v>3</v>
      </c>
      <c r="T176" s="86" t="s">
        <v>171</v>
      </c>
      <c r="U176" s="79" t="n">
        <v>0</v>
      </c>
    </row>
    <row r="177" customFormat="false" ht="12.75" hidden="false" customHeight="false" outlineLevel="0" collapsed="false">
      <c r="A177" s="20" t="s">
        <v>199</v>
      </c>
      <c r="B177" s="85" t="s">
        <v>403</v>
      </c>
      <c r="C177" s="86" t="s">
        <v>171</v>
      </c>
      <c r="D177" s="87" t="s">
        <v>395</v>
      </c>
      <c r="E177" s="88"/>
      <c r="F177" s="86" t="s">
        <v>171</v>
      </c>
      <c r="G177" s="88"/>
      <c r="H177" s="22"/>
      <c r="I177" s="87" t="s">
        <v>405</v>
      </c>
      <c r="J177" s="86" t="s">
        <v>171</v>
      </c>
      <c r="K177" s="87" t="s">
        <v>399</v>
      </c>
      <c r="L177" s="88"/>
      <c r="M177" s="86" t="s">
        <v>171</v>
      </c>
      <c r="N177" s="88"/>
      <c r="O177" s="22"/>
      <c r="P177" s="87" t="s">
        <v>406</v>
      </c>
      <c r="Q177" s="86" t="s">
        <v>171</v>
      </c>
      <c r="R177" s="87" t="s">
        <v>397</v>
      </c>
      <c r="S177" s="88" t="n">
        <v>10</v>
      </c>
      <c r="T177" s="86" t="s">
        <v>171</v>
      </c>
      <c r="U177" s="79" t="n">
        <v>0</v>
      </c>
    </row>
    <row r="178" s="20" customFormat="true" ht="12.75" hidden="false" customHeight="false" outlineLevel="0" collapsed="false">
      <c r="A178" s="25"/>
      <c r="B178" s="25" t="s">
        <v>220</v>
      </c>
      <c r="D178" s="28"/>
      <c r="E178" s="77"/>
      <c r="F178" s="25"/>
      <c r="G178" s="77"/>
      <c r="H178" s="22"/>
      <c r="I178" s="25" t="s">
        <v>415</v>
      </c>
      <c r="J178" s="25"/>
      <c r="K178" s="0"/>
      <c r="L178" s="77"/>
      <c r="M178" s="25"/>
      <c r="N178" s="77"/>
      <c r="O178" s="25"/>
      <c r="P178" s="26" t="s">
        <v>389</v>
      </c>
      <c r="Q178" s="25"/>
      <c r="R178" s="25"/>
      <c r="S178" s="77"/>
      <c r="T178" s="25"/>
      <c r="U178" s="77"/>
      <c r="V178" s="0"/>
      <c r="W178" s="0"/>
      <c r="X178" s="0"/>
      <c r="Y178" s="0"/>
      <c r="Z178" s="0"/>
      <c r="AA178" s="0"/>
      <c r="AB178" s="0"/>
      <c r="AC178" s="0"/>
      <c r="AD178" s="0"/>
      <c r="AE178" s="22"/>
      <c r="AF178" s="24"/>
      <c r="AG178" s="22"/>
      <c r="AM178" s="24"/>
      <c r="AN178" s="24"/>
      <c r="AO178" s="24"/>
      <c r="AP178" s="24"/>
      <c r="AQ178" s="24"/>
      <c r="AR178" s="24"/>
      <c r="AS178" s="24"/>
      <c r="AT178" s="24"/>
      <c r="AU178" s="24"/>
    </row>
    <row r="179" customFormat="false" ht="12.75" hidden="false" customHeight="false" outlineLevel="0" collapsed="false">
      <c r="A179" s="20" t="s">
        <v>169</v>
      </c>
      <c r="B179" s="85" t="s">
        <v>390</v>
      </c>
      <c r="C179" s="86" t="s">
        <v>171</v>
      </c>
      <c r="D179" s="87" t="s">
        <v>407</v>
      </c>
      <c r="E179" s="88" t="n">
        <v>5</v>
      </c>
      <c r="F179" s="86" t="s">
        <v>171</v>
      </c>
      <c r="G179" s="88" t="n">
        <v>3</v>
      </c>
      <c r="H179" s="22"/>
      <c r="I179" s="87" t="s">
        <v>392</v>
      </c>
      <c r="J179" s="86" t="s">
        <v>171</v>
      </c>
      <c r="K179" s="87" t="s">
        <v>402</v>
      </c>
      <c r="L179" s="88" t="n">
        <v>1</v>
      </c>
      <c r="M179" s="86" t="s">
        <v>171</v>
      </c>
      <c r="N179" s="88" t="n">
        <v>1</v>
      </c>
      <c r="O179" s="22"/>
      <c r="P179" s="87" t="s">
        <v>394</v>
      </c>
      <c r="Q179" s="86" t="s">
        <v>171</v>
      </c>
      <c r="R179" s="87" t="s">
        <v>391</v>
      </c>
      <c r="S179" s="88" t="n">
        <v>5</v>
      </c>
      <c r="T179" s="86" t="s">
        <v>171</v>
      </c>
      <c r="U179" s="88" t="n">
        <v>2</v>
      </c>
    </row>
    <row r="180" customFormat="false" ht="12.75" hidden="false" customHeight="false" outlineLevel="0" collapsed="false">
      <c r="A180" s="20" t="s">
        <v>181</v>
      </c>
      <c r="B180" s="85" t="s">
        <v>390</v>
      </c>
      <c r="C180" s="86" t="s">
        <v>171</v>
      </c>
      <c r="D180" s="87" t="s">
        <v>404</v>
      </c>
      <c r="E180" s="88" t="n">
        <v>1</v>
      </c>
      <c r="F180" s="86" t="s">
        <v>171</v>
      </c>
      <c r="G180" s="88" t="n">
        <v>5</v>
      </c>
      <c r="H180" s="22"/>
      <c r="I180" s="87" t="s">
        <v>392</v>
      </c>
      <c r="J180" s="86" t="s">
        <v>171</v>
      </c>
      <c r="K180" s="87" t="s">
        <v>407</v>
      </c>
      <c r="L180" s="88" t="n">
        <v>4</v>
      </c>
      <c r="M180" s="86" t="s">
        <v>171</v>
      </c>
      <c r="N180" s="88" t="n">
        <v>3</v>
      </c>
      <c r="O180" s="22"/>
      <c r="P180" s="87" t="s">
        <v>394</v>
      </c>
      <c r="Q180" s="86" t="s">
        <v>171</v>
      </c>
      <c r="R180" s="87" t="s">
        <v>402</v>
      </c>
      <c r="S180" s="88" t="n">
        <v>3</v>
      </c>
      <c r="T180" s="86" t="s">
        <v>171</v>
      </c>
      <c r="U180" s="88" t="n">
        <v>5</v>
      </c>
    </row>
    <row r="181" customFormat="false" ht="12.75" hidden="false" customHeight="false" outlineLevel="0" collapsed="false">
      <c r="A181" s="20" t="s">
        <v>183</v>
      </c>
      <c r="B181" s="85" t="s">
        <v>397</v>
      </c>
      <c r="C181" s="86" t="s">
        <v>171</v>
      </c>
      <c r="D181" s="87" t="s">
        <v>395</v>
      </c>
      <c r="E181" s="88" t="n">
        <v>5</v>
      </c>
      <c r="F181" s="86" t="s">
        <v>171</v>
      </c>
      <c r="G181" s="88" t="n">
        <v>2</v>
      </c>
      <c r="H181" s="22"/>
      <c r="I181" s="87" t="s">
        <v>393</v>
      </c>
      <c r="J181" s="86" t="s">
        <v>171</v>
      </c>
      <c r="K181" s="87" t="s">
        <v>391</v>
      </c>
      <c r="L181" s="88" t="n">
        <v>5</v>
      </c>
      <c r="M181" s="86" t="s">
        <v>171</v>
      </c>
      <c r="N181" s="88" t="n">
        <v>2</v>
      </c>
      <c r="O181" s="22"/>
      <c r="P181" s="87" t="s">
        <v>400</v>
      </c>
      <c r="Q181" s="86" t="s">
        <v>171</v>
      </c>
      <c r="R181" s="87" t="s">
        <v>404</v>
      </c>
      <c r="S181" s="88" t="n">
        <v>3</v>
      </c>
      <c r="T181" s="86" t="s">
        <v>171</v>
      </c>
      <c r="U181" s="88" t="n">
        <v>4</v>
      </c>
    </row>
    <row r="182" customFormat="false" ht="12.75" hidden="false" customHeight="false" outlineLevel="0" collapsed="false">
      <c r="A182" s="20" t="s">
        <v>190</v>
      </c>
      <c r="B182" s="85" t="s">
        <v>397</v>
      </c>
      <c r="C182" s="86" t="s">
        <v>171</v>
      </c>
      <c r="D182" s="87" t="s">
        <v>399</v>
      </c>
      <c r="E182" s="88" t="n">
        <v>5</v>
      </c>
      <c r="F182" s="86" t="s">
        <v>171</v>
      </c>
      <c r="G182" s="88" t="n">
        <v>2</v>
      </c>
      <c r="H182" s="22"/>
      <c r="I182" s="87" t="s">
        <v>393</v>
      </c>
      <c r="J182" s="86" t="s">
        <v>171</v>
      </c>
      <c r="K182" s="87" t="s">
        <v>395</v>
      </c>
      <c r="L182" s="88" t="n">
        <v>6</v>
      </c>
      <c r="M182" s="86" t="s">
        <v>171</v>
      </c>
      <c r="N182" s="88" t="n">
        <v>3</v>
      </c>
      <c r="O182" s="22"/>
      <c r="P182" s="87" t="s">
        <v>400</v>
      </c>
      <c r="Q182" s="86" t="s">
        <v>171</v>
      </c>
      <c r="R182" s="87" t="s">
        <v>401</v>
      </c>
      <c r="S182" s="88" t="n">
        <v>6</v>
      </c>
      <c r="T182" s="86" t="s">
        <v>171</v>
      </c>
      <c r="U182" s="88" t="n">
        <v>0</v>
      </c>
    </row>
    <row r="183" customFormat="false" ht="12.75" hidden="false" customHeight="false" outlineLevel="0" collapsed="false">
      <c r="A183" s="20" t="s">
        <v>193</v>
      </c>
      <c r="B183" s="85" t="s">
        <v>403</v>
      </c>
      <c r="C183" s="86" t="s">
        <v>171</v>
      </c>
      <c r="D183" s="87" t="s">
        <v>396</v>
      </c>
      <c r="E183" s="88" t="n">
        <v>6</v>
      </c>
      <c r="F183" s="86" t="s">
        <v>171</v>
      </c>
      <c r="G183" s="88" t="n">
        <v>1</v>
      </c>
      <c r="H183" s="22"/>
      <c r="I183" s="87" t="s">
        <v>405</v>
      </c>
      <c r="J183" s="86" t="s">
        <v>171</v>
      </c>
      <c r="K183" s="87" t="s">
        <v>401</v>
      </c>
      <c r="L183" s="88" t="n">
        <v>14</v>
      </c>
      <c r="M183" s="86" t="s">
        <v>171</v>
      </c>
      <c r="N183" s="88" t="n">
        <v>1</v>
      </c>
      <c r="O183" s="22"/>
      <c r="P183" s="87" t="s">
        <v>406</v>
      </c>
      <c r="Q183" s="86" t="s">
        <v>171</v>
      </c>
      <c r="R183" s="87" t="s">
        <v>398</v>
      </c>
      <c r="S183" s="88" t="n">
        <v>12</v>
      </c>
      <c r="T183" s="86" t="s">
        <v>171</v>
      </c>
      <c r="U183" s="88" t="n">
        <v>3</v>
      </c>
    </row>
    <row r="184" customFormat="false" ht="12.75" hidden="false" customHeight="false" outlineLevel="0" collapsed="false">
      <c r="A184" s="20" t="s">
        <v>199</v>
      </c>
      <c r="B184" s="85" t="s">
        <v>403</v>
      </c>
      <c r="C184" s="86" t="s">
        <v>171</v>
      </c>
      <c r="D184" s="87" t="s">
        <v>399</v>
      </c>
      <c r="E184" s="88" t="n">
        <v>4</v>
      </c>
      <c r="F184" s="86" t="s">
        <v>171</v>
      </c>
      <c r="G184" s="88" t="n">
        <v>0</v>
      </c>
      <c r="H184" s="22"/>
      <c r="I184" s="87" t="s">
        <v>405</v>
      </c>
      <c r="J184" s="86" t="s">
        <v>171</v>
      </c>
      <c r="K184" s="87" t="s">
        <v>398</v>
      </c>
      <c r="L184" s="88" t="n">
        <v>4</v>
      </c>
      <c r="M184" s="86" t="s">
        <v>171</v>
      </c>
      <c r="N184" s="88" t="n">
        <v>1</v>
      </c>
      <c r="O184" s="22"/>
      <c r="P184" s="87" t="s">
        <v>406</v>
      </c>
      <c r="Q184" s="86" t="s">
        <v>171</v>
      </c>
      <c r="R184" s="87" t="s">
        <v>396</v>
      </c>
      <c r="S184" s="88" t="n">
        <v>3</v>
      </c>
      <c r="T184" s="86" t="s">
        <v>171</v>
      </c>
      <c r="U184" s="88" t="n">
        <v>2</v>
      </c>
    </row>
    <row r="185" s="20" customFormat="true" ht="12.75" hidden="false" customHeight="false" outlineLevel="0" collapsed="false">
      <c r="A185" s="25"/>
      <c r="B185" s="25" t="s">
        <v>222</v>
      </c>
      <c r="D185" s="25"/>
      <c r="E185" s="77"/>
      <c r="F185" s="28"/>
      <c r="G185" s="77"/>
      <c r="H185" s="22"/>
      <c r="I185" s="25" t="s">
        <v>416</v>
      </c>
      <c r="K185" s="0"/>
      <c r="L185" s="0"/>
      <c r="M185" s="0"/>
      <c r="N185" s="0"/>
      <c r="O185" s="22"/>
      <c r="P185" s="26" t="s">
        <v>389</v>
      </c>
      <c r="Q185" s="25"/>
      <c r="R185" s="25"/>
      <c r="S185" s="77"/>
      <c r="T185" s="28"/>
      <c r="U185" s="77"/>
      <c r="V185" s="0"/>
      <c r="W185" s="0"/>
      <c r="X185" s="0"/>
      <c r="Y185" s="0"/>
      <c r="Z185" s="0"/>
      <c r="AA185" s="0"/>
      <c r="AB185" s="0"/>
      <c r="AC185" s="0"/>
      <c r="AD185" s="0"/>
      <c r="AE185" s="22"/>
      <c r="AG185" s="22"/>
      <c r="AM185" s="24"/>
      <c r="AN185" s="24"/>
      <c r="AO185" s="24"/>
      <c r="AP185" s="24"/>
      <c r="AQ185" s="24"/>
      <c r="AR185" s="24"/>
      <c r="AS185" s="24"/>
      <c r="AT185" s="24"/>
      <c r="AU185" s="24"/>
    </row>
    <row r="186" customFormat="false" ht="12.75" hidden="false" customHeight="false" outlineLevel="0" collapsed="false">
      <c r="A186" s="20" t="s">
        <v>169</v>
      </c>
      <c r="B186" s="85" t="s">
        <v>390</v>
      </c>
      <c r="C186" s="86" t="s">
        <v>171</v>
      </c>
      <c r="D186" s="87" t="s">
        <v>391</v>
      </c>
      <c r="E186" s="88" t="n">
        <v>5</v>
      </c>
      <c r="F186" s="86" t="s">
        <v>171</v>
      </c>
      <c r="G186" s="88" t="n">
        <v>8</v>
      </c>
      <c r="H186" s="22"/>
      <c r="I186" s="87" t="s">
        <v>392</v>
      </c>
      <c r="J186" s="86" t="s">
        <v>171</v>
      </c>
      <c r="K186" s="87" t="s">
        <v>393</v>
      </c>
      <c r="L186" s="88" t="n">
        <v>2</v>
      </c>
      <c r="M186" s="86" t="s">
        <v>171</v>
      </c>
      <c r="N186" s="88" t="n">
        <v>2</v>
      </c>
      <c r="O186" s="22"/>
      <c r="P186" s="87" t="s">
        <v>394</v>
      </c>
      <c r="Q186" s="86" t="s">
        <v>171</v>
      </c>
      <c r="R186" s="87" t="s">
        <v>395</v>
      </c>
      <c r="S186" s="88" t="n">
        <v>1</v>
      </c>
      <c r="T186" s="86" t="s">
        <v>171</v>
      </c>
      <c r="U186" s="79" t="n">
        <v>5</v>
      </c>
    </row>
    <row r="187" customFormat="false" ht="12.75" hidden="false" customHeight="false" outlineLevel="0" collapsed="false">
      <c r="A187" s="20" t="s">
        <v>181</v>
      </c>
      <c r="B187" s="85" t="s">
        <v>390</v>
      </c>
      <c r="C187" s="86" t="s">
        <v>171</v>
      </c>
      <c r="D187" s="87" t="s">
        <v>402</v>
      </c>
      <c r="E187" s="88" t="n">
        <v>5</v>
      </c>
      <c r="F187" s="86" t="s">
        <v>171</v>
      </c>
      <c r="G187" s="88" t="n">
        <v>8</v>
      </c>
      <c r="H187" s="22"/>
      <c r="I187" s="87" t="s">
        <v>392</v>
      </c>
      <c r="J187" s="86" t="s">
        <v>171</v>
      </c>
      <c r="K187" s="87" t="s">
        <v>391</v>
      </c>
      <c r="L187" s="88" t="n">
        <v>4</v>
      </c>
      <c r="M187" s="86" t="s">
        <v>171</v>
      </c>
      <c r="N187" s="88" t="n">
        <v>4</v>
      </c>
      <c r="O187" s="22"/>
      <c r="P187" s="87" t="s">
        <v>394</v>
      </c>
      <c r="Q187" s="86" t="s">
        <v>171</v>
      </c>
      <c r="R187" s="87" t="s">
        <v>393</v>
      </c>
      <c r="S187" s="88" t="n">
        <v>5</v>
      </c>
      <c r="T187" s="86" t="s">
        <v>171</v>
      </c>
      <c r="U187" s="79" t="n">
        <v>2</v>
      </c>
    </row>
    <row r="188" customFormat="false" ht="12.75" hidden="false" customHeight="false" outlineLevel="0" collapsed="false">
      <c r="A188" s="20" t="s">
        <v>183</v>
      </c>
      <c r="B188" s="85" t="s">
        <v>397</v>
      </c>
      <c r="C188" s="86" t="s">
        <v>171</v>
      </c>
      <c r="D188" s="87" t="s">
        <v>396</v>
      </c>
      <c r="E188" s="88" t="n">
        <v>0</v>
      </c>
      <c r="F188" s="86" t="s">
        <v>171</v>
      </c>
      <c r="G188" s="88" t="n">
        <v>1</v>
      </c>
      <c r="H188" s="22"/>
      <c r="I188" s="87" t="s">
        <v>399</v>
      </c>
      <c r="J188" s="86" t="s">
        <v>171</v>
      </c>
      <c r="K188" s="87" t="s">
        <v>395</v>
      </c>
      <c r="L188" s="88" t="n">
        <v>2</v>
      </c>
      <c r="M188" s="86" t="s">
        <v>171</v>
      </c>
      <c r="N188" s="79" t="n">
        <v>2</v>
      </c>
      <c r="O188" s="22"/>
      <c r="P188" s="87" t="s">
        <v>400</v>
      </c>
      <c r="Q188" s="86" t="s">
        <v>171</v>
      </c>
      <c r="R188" s="87" t="s">
        <v>402</v>
      </c>
      <c r="S188" s="88" t="n">
        <v>0</v>
      </c>
      <c r="T188" s="86" t="s">
        <v>171</v>
      </c>
      <c r="U188" s="79" t="n">
        <v>1</v>
      </c>
    </row>
    <row r="189" customFormat="false" ht="12.75" hidden="false" customHeight="false" outlineLevel="0" collapsed="false">
      <c r="A189" s="20" t="s">
        <v>190</v>
      </c>
      <c r="B189" s="85" t="s">
        <v>397</v>
      </c>
      <c r="C189" s="86" t="s">
        <v>171</v>
      </c>
      <c r="D189" s="87" t="s">
        <v>398</v>
      </c>
      <c r="E189" s="88" t="n">
        <v>13</v>
      </c>
      <c r="F189" s="86" t="s">
        <v>171</v>
      </c>
      <c r="G189" s="88" t="n">
        <v>1</v>
      </c>
      <c r="H189" s="22"/>
      <c r="I189" s="87" t="s">
        <v>399</v>
      </c>
      <c r="J189" s="86" t="s">
        <v>171</v>
      </c>
      <c r="K189" s="87" t="s">
        <v>396</v>
      </c>
      <c r="L189" s="88" t="n">
        <v>1</v>
      </c>
      <c r="M189" s="86" t="s">
        <v>171</v>
      </c>
      <c r="N189" s="88" t="n">
        <v>1</v>
      </c>
      <c r="O189" s="22"/>
      <c r="P189" s="87" t="s">
        <v>400</v>
      </c>
      <c r="Q189" s="86" t="s">
        <v>171</v>
      </c>
      <c r="R189" s="87" t="s">
        <v>407</v>
      </c>
      <c r="S189" s="88" t="n">
        <v>4</v>
      </c>
      <c r="T189" s="86" t="s">
        <v>171</v>
      </c>
      <c r="U189" s="79" t="n">
        <v>2</v>
      </c>
    </row>
    <row r="190" customFormat="false" ht="12.75" hidden="false" customHeight="false" outlineLevel="0" collapsed="false">
      <c r="A190" s="20" t="s">
        <v>193</v>
      </c>
      <c r="B190" s="85" t="s">
        <v>403</v>
      </c>
      <c r="C190" s="86" t="s">
        <v>171</v>
      </c>
      <c r="D190" s="87" t="s">
        <v>398</v>
      </c>
      <c r="E190" s="88" t="n">
        <v>13</v>
      </c>
      <c r="F190" s="86" t="s">
        <v>171</v>
      </c>
      <c r="G190" s="88" t="n">
        <v>1</v>
      </c>
      <c r="H190" s="22"/>
      <c r="I190" s="87" t="s">
        <v>405</v>
      </c>
      <c r="J190" s="86" t="s">
        <v>171</v>
      </c>
      <c r="K190" s="87" t="s">
        <v>404</v>
      </c>
      <c r="L190" s="88" t="n">
        <v>1</v>
      </c>
      <c r="M190" s="86" t="s">
        <v>171</v>
      </c>
      <c r="N190" s="88" t="n">
        <v>16</v>
      </c>
      <c r="O190" s="22"/>
      <c r="P190" s="87" t="s">
        <v>406</v>
      </c>
      <c r="Q190" s="86" t="s">
        <v>171</v>
      </c>
      <c r="R190" s="87" t="s">
        <v>401</v>
      </c>
      <c r="S190" s="88" t="n">
        <v>5</v>
      </c>
      <c r="T190" s="86" t="s">
        <v>171</v>
      </c>
      <c r="U190" s="79" t="n">
        <v>0</v>
      </c>
    </row>
    <row r="191" customFormat="false" ht="12.75" hidden="false" customHeight="false" outlineLevel="0" collapsed="false">
      <c r="A191" s="20" t="s">
        <v>199</v>
      </c>
      <c r="B191" s="85" t="s">
        <v>403</v>
      </c>
      <c r="C191" s="86" t="s">
        <v>171</v>
      </c>
      <c r="D191" s="87" t="s">
        <v>401</v>
      </c>
      <c r="E191" s="88" t="n">
        <v>2</v>
      </c>
      <c r="F191" s="86" t="s">
        <v>171</v>
      </c>
      <c r="G191" s="88" t="n">
        <v>2</v>
      </c>
      <c r="H191" s="22"/>
      <c r="I191" s="87" t="s">
        <v>405</v>
      </c>
      <c r="J191" s="86" t="s">
        <v>171</v>
      </c>
      <c r="K191" s="87" t="s">
        <v>407</v>
      </c>
      <c r="L191" s="88" t="n">
        <v>0</v>
      </c>
      <c r="M191" s="86" t="s">
        <v>171</v>
      </c>
      <c r="N191" s="88" t="n">
        <v>1</v>
      </c>
      <c r="O191" s="22"/>
      <c r="P191" s="87" t="s">
        <v>406</v>
      </c>
      <c r="Q191" s="86" t="s">
        <v>171</v>
      </c>
      <c r="R191" s="87" t="s">
        <v>404</v>
      </c>
      <c r="S191" s="88" t="n">
        <v>1</v>
      </c>
      <c r="T191" s="86" t="s">
        <v>171</v>
      </c>
      <c r="U191" s="79" t="n">
        <v>2</v>
      </c>
    </row>
    <row r="192" s="20" customFormat="true" ht="12.75" hidden="false" customHeight="false" outlineLevel="0" collapsed="false">
      <c r="A192" s="25"/>
      <c r="B192" s="25" t="s">
        <v>224</v>
      </c>
      <c r="D192" s="25"/>
      <c r="E192" s="77"/>
      <c r="F192" s="28"/>
      <c r="G192" s="77"/>
      <c r="H192" s="22"/>
      <c r="I192" s="25" t="s">
        <v>417</v>
      </c>
      <c r="J192" s="25"/>
      <c r="K192" s="0"/>
      <c r="L192" s="77"/>
      <c r="M192" s="25"/>
      <c r="N192" s="77"/>
      <c r="O192" s="25"/>
      <c r="P192" s="26" t="s">
        <v>389</v>
      </c>
      <c r="Q192" s="25"/>
      <c r="R192" s="25"/>
      <c r="S192" s="77"/>
      <c r="T192" s="28"/>
      <c r="U192" s="77"/>
      <c r="V192" s="0"/>
      <c r="W192" s="0"/>
      <c r="X192" s="0"/>
      <c r="Y192" s="0"/>
      <c r="Z192" s="0"/>
      <c r="AA192" s="0"/>
      <c r="AB192" s="0"/>
      <c r="AC192" s="0"/>
      <c r="AD192" s="0"/>
      <c r="AE192" s="22"/>
      <c r="AG192" s="22"/>
      <c r="AM192" s="24"/>
      <c r="AN192" s="24"/>
      <c r="AO192" s="24"/>
      <c r="AP192" s="24"/>
      <c r="AQ192" s="24"/>
      <c r="AR192" s="24"/>
      <c r="AS192" s="24"/>
      <c r="AT192" s="24"/>
      <c r="AU192" s="24"/>
    </row>
    <row r="193" customFormat="false" ht="12.75" hidden="false" customHeight="false" outlineLevel="0" collapsed="false">
      <c r="A193" s="20" t="s">
        <v>169</v>
      </c>
      <c r="B193" s="85" t="s">
        <v>396</v>
      </c>
      <c r="C193" s="86" t="s">
        <v>171</v>
      </c>
      <c r="D193" s="87" t="s">
        <v>398</v>
      </c>
      <c r="E193" s="88" t="n">
        <v>4</v>
      </c>
      <c r="F193" s="86" t="s">
        <v>171</v>
      </c>
      <c r="G193" s="88" t="n">
        <v>1</v>
      </c>
      <c r="H193" s="22"/>
      <c r="I193" s="87" t="s">
        <v>392</v>
      </c>
      <c r="J193" s="86" t="s">
        <v>171</v>
      </c>
      <c r="K193" s="87" t="s">
        <v>395</v>
      </c>
      <c r="L193" s="88" t="n">
        <v>6</v>
      </c>
      <c r="M193" s="86" t="s">
        <v>171</v>
      </c>
      <c r="N193" s="88" t="n">
        <v>1</v>
      </c>
      <c r="O193" s="22"/>
      <c r="P193" s="87" t="s">
        <v>394</v>
      </c>
      <c r="Q193" s="86" t="s">
        <v>171</v>
      </c>
      <c r="R193" s="87" t="s">
        <v>390</v>
      </c>
      <c r="S193" s="88" t="n">
        <v>2</v>
      </c>
      <c r="T193" s="86" t="s">
        <v>171</v>
      </c>
      <c r="U193" s="88" t="n">
        <v>8</v>
      </c>
    </row>
    <row r="194" customFormat="false" ht="12.75" hidden="false" customHeight="false" outlineLevel="0" collapsed="false">
      <c r="A194" s="20" t="s">
        <v>181</v>
      </c>
      <c r="B194" s="85" t="s">
        <v>396</v>
      </c>
      <c r="C194" s="86" t="s">
        <v>171</v>
      </c>
      <c r="D194" s="87" t="s">
        <v>395</v>
      </c>
      <c r="E194" s="88" t="n">
        <v>3</v>
      </c>
      <c r="F194" s="86" t="s">
        <v>171</v>
      </c>
      <c r="G194" s="88" t="n">
        <v>4</v>
      </c>
      <c r="H194" s="22"/>
      <c r="I194" s="87" t="s">
        <v>393</v>
      </c>
      <c r="J194" s="86" t="s">
        <v>171</v>
      </c>
      <c r="K194" s="87" t="s">
        <v>390</v>
      </c>
      <c r="L194" s="88" t="n">
        <v>7</v>
      </c>
      <c r="M194" s="86" t="s">
        <v>171</v>
      </c>
      <c r="N194" s="88" t="n">
        <v>4</v>
      </c>
      <c r="O194" s="22"/>
      <c r="P194" s="87" t="s">
        <v>394</v>
      </c>
      <c r="Q194" s="86" t="s">
        <v>171</v>
      </c>
      <c r="R194" s="87" t="s">
        <v>392</v>
      </c>
      <c r="S194" s="88" t="n">
        <v>0</v>
      </c>
      <c r="T194" s="86" t="s">
        <v>171</v>
      </c>
      <c r="U194" s="88" t="n">
        <v>1</v>
      </c>
    </row>
    <row r="195" customFormat="false" ht="12.75" hidden="false" customHeight="false" outlineLevel="0" collapsed="false">
      <c r="A195" s="20" t="s">
        <v>183</v>
      </c>
      <c r="B195" s="85" t="s">
        <v>397</v>
      </c>
      <c r="C195" s="86" t="s">
        <v>171</v>
      </c>
      <c r="D195" s="87" t="s">
        <v>401</v>
      </c>
      <c r="E195" s="88" t="n">
        <v>7</v>
      </c>
      <c r="F195" s="86" t="s">
        <v>171</v>
      </c>
      <c r="G195" s="79" t="n">
        <v>1</v>
      </c>
      <c r="H195" s="22"/>
      <c r="I195" s="87" t="s">
        <v>399</v>
      </c>
      <c r="J195" s="86" t="s">
        <v>171</v>
      </c>
      <c r="K195" s="87" t="s">
        <v>398</v>
      </c>
      <c r="L195" s="88" t="n">
        <v>3</v>
      </c>
      <c r="M195" s="86" t="s">
        <v>171</v>
      </c>
      <c r="N195" s="88" t="n">
        <v>3</v>
      </c>
      <c r="O195" s="22"/>
      <c r="P195" s="87" t="s">
        <v>400</v>
      </c>
      <c r="Q195" s="86" t="s">
        <v>171</v>
      </c>
      <c r="R195" s="87" t="s">
        <v>393</v>
      </c>
      <c r="S195" s="88" t="n">
        <v>1</v>
      </c>
      <c r="T195" s="86" t="s">
        <v>171</v>
      </c>
      <c r="U195" s="88" t="n">
        <v>2</v>
      </c>
    </row>
    <row r="196" customFormat="false" ht="12.75" hidden="false" customHeight="false" outlineLevel="0" collapsed="false">
      <c r="A196" s="20" t="s">
        <v>190</v>
      </c>
      <c r="B196" s="85" t="s">
        <v>397</v>
      </c>
      <c r="C196" s="86" t="s">
        <v>171</v>
      </c>
      <c r="D196" s="87" t="s">
        <v>404</v>
      </c>
      <c r="E196" s="88" t="n">
        <v>2</v>
      </c>
      <c r="F196" s="86" t="s">
        <v>171</v>
      </c>
      <c r="G196" s="88" t="n">
        <v>5</v>
      </c>
      <c r="H196" s="22"/>
      <c r="I196" s="87" t="s">
        <v>399</v>
      </c>
      <c r="J196" s="86" t="s">
        <v>171</v>
      </c>
      <c r="K196" s="87" t="s">
        <v>401</v>
      </c>
      <c r="L196" s="88" t="n">
        <v>9</v>
      </c>
      <c r="M196" s="86" t="s">
        <v>171</v>
      </c>
      <c r="N196" s="88" t="n">
        <v>3</v>
      </c>
      <c r="O196" s="22"/>
      <c r="P196" s="87" t="s">
        <v>400</v>
      </c>
      <c r="Q196" s="86" t="s">
        <v>171</v>
      </c>
      <c r="R196" s="87" t="s">
        <v>391</v>
      </c>
      <c r="S196" s="88" t="n">
        <v>6</v>
      </c>
      <c r="T196" s="86" t="s">
        <v>171</v>
      </c>
      <c r="U196" s="88" t="n">
        <v>6</v>
      </c>
    </row>
    <row r="197" customFormat="false" ht="12.75" hidden="false" customHeight="false" outlineLevel="0" collapsed="false">
      <c r="A197" s="20" t="s">
        <v>193</v>
      </c>
      <c r="B197" s="85" t="s">
        <v>403</v>
      </c>
      <c r="C197" s="86" t="s">
        <v>171</v>
      </c>
      <c r="D197" s="87" t="s">
        <v>407</v>
      </c>
      <c r="E197" s="88" t="n">
        <v>6</v>
      </c>
      <c r="F197" s="86" t="s">
        <v>171</v>
      </c>
      <c r="G197" s="88" t="n">
        <v>2</v>
      </c>
      <c r="H197" s="22"/>
      <c r="I197" s="87" t="s">
        <v>405</v>
      </c>
      <c r="J197" s="86" t="s">
        <v>171</v>
      </c>
      <c r="K197" s="87" t="s">
        <v>391</v>
      </c>
      <c r="L197" s="88" t="n">
        <v>1</v>
      </c>
      <c r="M197" s="86" t="s">
        <v>171</v>
      </c>
      <c r="N197" s="88" t="n">
        <v>7</v>
      </c>
      <c r="O197" s="22"/>
      <c r="P197" s="87" t="s">
        <v>406</v>
      </c>
      <c r="Q197" s="86" t="s">
        <v>171</v>
      </c>
      <c r="R197" s="87" t="s">
        <v>402</v>
      </c>
      <c r="S197" s="88" t="n">
        <v>2</v>
      </c>
      <c r="T197" s="86" t="s">
        <v>171</v>
      </c>
      <c r="U197" s="88" t="n">
        <v>4</v>
      </c>
    </row>
    <row r="198" customFormat="false" ht="12.75" hidden="false" customHeight="false" outlineLevel="0" collapsed="false">
      <c r="A198" s="20" t="s">
        <v>199</v>
      </c>
      <c r="B198" s="85" t="s">
        <v>403</v>
      </c>
      <c r="C198" s="86" t="s">
        <v>171</v>
      </c>
      <c r="D198" s="87" t="s">
        <v>404</v>
      </c>
      <c r="E198" s="88" t="n">
        <v>1</v>
      </c>
      <c r="F198" s="86" t="s">
        <v>171</v>
      </c>
      <c r="G198" s="88" t="n">
        <v>5</v>
      </c>
      <c r="H198" s="22"/>
      <c r="I198" s="87" t="s">
        <v>405</v>
      </c>
      <c r="J198" s="86" t="s">
        <v>171</v>
      </c>
      <c r="K198" s="87" t="s">
        <v>402</v>
      </c>
      <c r="L198" s="88" t="n">
        <v>0</v>
      </c>
      <c r="M198" s="86" t="s">
        <v>171</v>
      </c>
      <c r="N198" s="88" t="n">
        <v>7</v>
      </c>
      <c r="O198" s="22"/>
      <c r="P198" s="87" t="s">
        <v>406</v>
      </c>
      <c r="Q198" s="86" t="s">
        <v>171</v>
      </c>
      <c r="R198" s="87" t="s">
        <v>407</v>
      </c>
      <c r="S198" s="88" t="n">
        <v>6</v>
      </c>
      <c r="T198" s="86" t="s">
        <v>171</v>
      </c>
      <c r="U198" s="88" t="n">
        <v>0</v>
      </c>
    </row>
    <row r="199" s="20" customFormat="true" ht="12.75" hidden="false" customHeight="false" outlineLevel="0" collapsed="false">
      <c r="A199" s="28"/>
      <c r="B199" s="25" t="s">
        <v>226</v>
      </c>
      <c r="H199" s="22"/>
      <c r="I199" s="25" t="s">
        <v>418</v>
      </c>
      <c r="K199" s="0"/>
      <c r="L199" s="77"/>
      <c r="M199" s="25"/>
      <c r="N199" s="22"/>
      <c r="O199" s="22"/>
      <c r="P199" s="26" t="s">
        <v>389</v>
      </c>
      <c r="Q199" s="25"/>
      <c r="R199" s="25"/>
      <c r="S199" s="77"/>
      <c r="T199" s="25"/>
      <c r="U199" s="77"/>
      <c r="V199" s="0"/>
      <c r="W199" s="0"/>
      <c r="X199" s="0"/>
      <c r="Y199" s="0"/>
      <c r="Z199" s="0"/>
      <c r="AA199" s="0"/>
      <c r="AB199" s="0"/>
      <c r="AC199" s="0"/>
      <c r="AD199" s="0"/>
      <c r="AE199" s="22"/>
      <c r="AG199" s="22"/>
      <c r="AM199" s="24"/>
      <c r="AN199" s="24"/>
      <c r="AO199" s="24"/>
      <c r="AP199" s="24"/>
      <c r="AQ199" s="24"/>
      <c r="AR199" s="24"/>
      <c r="AS199" s="24"/>
      <c r="AT199" s="24"/>
      <c r="AU199" s="24"/>
    </row>
    <row r="200" customFormat="false" ht="12.75" hidden="false" customHeight="false" outlineLevel="0" collapsed="false">
      <c r="A200" s="20" t="s">
        <v>169</v>
      </c>
      <c r="B200" s="85" t="s">
        <v>395</v>
      </c>
      <c r="C200" s="86" t="s">
        <v>171</v>
      </c>
      <c r="D200" s="87" t="s">
        <v>390</v>
      </c>
      <c r="E200" s="88" t="n">
        <v>4</v>
      </c>
      <c r="F200" s="86" t="s">
        <v>171</v>
      </c>
      <c r="G200" s="88" t="n">
        <v>2</v>
      </c>
      <c r="H200" s="22"/>
      <c r="I200" s="87" t="s">
        <v>392</v>
      </c>
      <c r="J200" s="86" t="s">
        <v>171</v>
      </c>
      <c r="K200" s="87" t="s">
        <v>400</v>
      </c>
      <c r="L200" s="88" t="n">
        <v>5</v>
      </c>
      <c r="M200" s="86" t="s">
        <v>171</v>
      </c>
      <c r="N200" s="88" t="n">
        <v>4</v>
      </c>
      <c r="O200" s="22"/>
      <c r="P200" s="87" t="s">
        <v>394</v>
      </c>
      <c r="Q200" s="86" t="s">
        <v>171</v>
      </c>
      <c r="R200" s="87" t="s">
        <v>405</v>
      </c>
      <c r="S200" s="88" t="n">
        <v>3</v>
      </c>
      <c r="T200" s="86" t="s">
        <v>171</v>
      </c>
      <c r="U200" s="88" t="n">
        <v>3</v>
      </c>
    </row>
    <row r="201" customFormat="false" ht="12.75" hidden="false" customHeight="false" outlineLevel="0" collapsed="false">
      <c r="A201" s="20" t="s">
        <v>181</v>
      </c>
      <c r="B201" s="85" t="s">
        <v>395</v>
      </c>
      <c r="C201" s="86" t="s">
        <v>171</v>
      </c>
      <c r="D201" s="87" t="s">
        <v>398</v>
      </c>
      <c r="E201" s="88" t="n">
        <v>6</v>
      </c>
      <c r="F201" s="86" t="s">
        <v>171</v>
      </c>
      <c r="G201" s="88" t="n">
        <v>2</v>
      </c>
      <c r="H201" s="22"/>
      <c r="I201" s="87" t="s">
        <v>392</v>
      </c>
      <c r="J201" s="86" t="s">
        <v>171</v>
      </c>
      <c r="K201" s="87" t="s">
        <v>390</v>
      </c>
      <c r="L201" s="88" t="n">
        <v>3</v>
      </c>
      <c r="M201" s="86" t="s">
        <v>171</v>
      </c>
      <c r="N201" s="88" t="n">
        <v>4</v>
      </c>
      <c r="O201" s="22"/>
      <c r="P201" s="87" t="s">
        <v>394</v>
      </c>
      <c r="Q201" s="86" t="s">
        <v>171</v>
      </c>
      <c r="R201" s="87" t="s">
        <v>400</v>
      </c>
      <c r="S201" s="88" t="n">
        <v>3</v>
      </c>
      <c r="T201" s="86" t="s">
        <v>171</v>
      </c>
      <c r="U201" s="88" t="n">
        <v>1</v>
      </c>
    </row>
    <row r="202" customFormat="false" ht="12.75" hidden="false" customHeight="false" outlineLevel="0" collapsed="false">
      <c r="A202" s="20" t="s">
        <v>183</v>
      </c>
      <c r="B202" s="85" t="s">
        <v>401</v>
      </c>
      <c r="C202" s="86" t="s">
        <v>171</v>
      </c>
      <c r="D202" s="87" t="s">
        <v>398</v>
      </c>
      <c r="E202" s="88" t="n">
        <v>1</v>
      </c>
      <c r="F202" s="86" t="s">
        <v>171</v>
      </c>
      <c r="G202" s="88" t="n">
        <v>3</v>
      </c>
      <c r="H202" s="22"/>
      <c r="I202" s="87" t="s">
        <v>393</v>
      </c>
      <c r="J202" s="86" t="s">
        <v>171</v>
      </c>
      <c r="K202" s="87" t="s">
        <v>405</v>
      </c>
      <c r="L202" s="88" t="n">
        <v>3</v>
      </c>
      <c r="M202" s="86" t="s">
        <v>171</v>
      </c>
      <c r="N202" s="88" t="n">
        <v>2</v>
      </c>
      <c r="O202" s="22"/>
      <c r="P202" s="87" t="s">
        <v>404</v>
      </c>
      <c r="Q202" s="86" t="s">
        <v>171</v>
      </c>
      <c r="R202" s="87" t="s">
        <v>396</v>
      </c>
      <c r="S202" s="88" t="n">
        <v>4</v>
      </c>
      <c r="T202" s="86" t="s">
        <v>171</v>
      </c>
      <c r="U202" s="88" t="n">
        <v>2</v>
      </c>
    </row>
    <row r="203" customFormat="false" ht="12.75" hidden="false" customHeight="false" outlineLevel="0" collapsed="false">
      <c r="A203" s="20" t="s">
        <v>190</v>
      </c>
      <c r="B203" s="85" t="s">
        <v>401</v>
      </c>
      <c r="C203" s="86" t="s">
        <v>171</v>
      </c>
      <c r="D203" s="87" t="s">
        <v>396</v>
      </c>
      <c r="E203" s="88" t="n">
        <v>0</v>
      </c>
      <c r="F203" s="86" t="s">
        <v>171</v>
      </c>
      <c r="G203" s="88" t="n">
        <v>6</v>
      </c>
      <c r="H203" s="22"/>
      <c r="I203" s="87" t="s">
        <v>393</v>
      </c>
      <c r="J203" s="86" t="s">
        <v>171</v>
      </c>
      <c r="K203" s="87" t="s">
        <v>406</v>
      </c>
      <c r="L203" s="88" t="n">
        <v>1</v>
      </c>
      <c r="M203" s="86" t="s">
        <v>171</v>
      </c>
      <c r="N203" s="88" t="n">
        <v>4</v>
      </c>
      <c r="O203" s="22"/>
      <c r="P203" s="87" t="s">
        <v>404</v>
      </c>
      <c r="Q203" s="86" t="s">
        <v>171</v>
      </c>
      <c r="R203" s="87" t="s">
        <v>399</v>
      </c>
      <c r="S203" s="88" t="n">
        <v>2</v>
      </c>
      <c r="T203" s="86" t="s">
        <v>171</v>
      </c>
      <c r="U203" s="88" t="n">
        <v>1</v>
      </c>
    </row>
    <row r="204" customFormat="false" ht="12.75" hidden="false" customHeight="false" outlineLevel="0" collapsed="false">
      <c r="A204" s="20" t="s">
        <v>193</v>
      </c>
      <c r="B204" s="85" t="s">
        <v>397</v>
      </c>
      <c r="C204" s="86" t="s">
        <v>171</v>
      </c>
      <c r="D204" s="87" t="s">
        <v>407</v>
      </c>
      <c r="E204" s="88" t="n">
        <v>7</v>
      </c>
      <c r="F204" s="86" t="s">
        <v>171</v>
      </c>
      <c r="G204" s="88" t="n">
        <v>1</v>
      </c>
      <c r="H204" s="22"/>
      <c r="I204" s="87" t="s">
        <v>391</v>
      </c>
      <c r="J204" s="86" t="s">
        <v>171</v>
      </c>
      <c r="K204" s="87" t="s">
        <v>406</v>
      </c>
      <c r="L204" s="88" t="n">
        <v>3</v>
      </c>
      <c r="M204" s="86" t="s">
        <v>171</v>
      </c>
      <c r="N204" s="88" t="n">
        <v>7</v>
      </c>
      <c r="O204" s="22"/>
      <c r="P204" s="87" t="s">
        <v>403</v>
      </c>
      <c r="Q204" s="86" t="s">
        <v>171</v>
      </c>
      <c r="R204" s="87" t="s">
        <v>402</v>
      </c>
      <c r="S204" s="88" t="n">
        <v>3</v>
      </c>
      <c r="T204" s="86" t="s">
        <v>171</v>
      </c>
      <c r="U204" s="88" t="n">
        <v>5</v>
      </c>
    </row>
    <row r="205" customFormat="false" ht="12.75" hidden="false" customHeight="false" outlineLevel="0" collapsed="false">
      <c r="A205" s="20" t="s">
        <v>199</v>
      </c>
      <c r="B205" s="85" t="s">
        <v>397</v>
      </c>
      <c r="C205" s="86" t="s">
        <v>171</v>
      </c>
      <c r="D205" s="87" t="s">
        <v>402</v>
      </c>
      <c r="E205" s="88" t="n">
        <v>3</v>
      </c>
      <c r="F205" s="86" t="s">
        <v>171</v>
      </c>
      <c r="G205" s="88" t="n">
        <v>7</v>
      </c>
      <c r="H205" s="22"/>
      <c r="I205" s="87" t="s">
        <v>407</v>
      </c>
      <c r="J205" s="86" t="s">
        <v>171</v>
      </c>
      <c r="K205" s="87" t="s">
        <v>399</v>
      </c>
      <c r="L205" s="88" t="n">
        <v>3</v>
      </c>
      <c r="M205" s="86" t="s">
        <v>171</v>
      </c>
      <c r="N205" s="88" t="n">
        <v>3</v>
      </c>
      <c r="O205" s="22"/>
      <c r="P205" s="87" t="s">
        <v>403</v>
      </c>
      <c r="Q205" s="86" t="s">
        <v>171</v>
      </c>
      <c r="R205" s="87" t="s">
        <v>391</v>
      </c>
      <c r="S205" s="88" t="n">
        <v>3</v>
      </c>
      <c r="T205" s="86" t="s">
        <v>171</v>
      </c>
      <c r="U205" s="88" t="n">
        <v>2</v>
      </c>
    </row>
    <row r="206" s="20" customFormat="true" ht="12.75" hidden="false" customHeight="false" outlineLevel="0" collapsed="false">
      <c r="A206" s="25"/>
      <c r="B206" s="25" t="s">
        <v>228</v>
      </c>
      <c r="D206" s="25"/>
      <c r="E206" s="77"/>
      <c r="F206" s="25"/>
      <c r="G206" s="77"/>
      <c r="H206" s="22"/>
      <c r="I206" s="25" t="s">
        <v>419</v>
      </c>
      <c r="K206" s="0"/>
      <c r="L206" s="77"/>
      <c r="M206" s="28"/>
      <c r="N206" s="77"/>
      <c r="O206" s="22"/>
      <c r="P206" s="26" t="s">
        <v>389</v>
      </c>
      <c r="Q206" s="25"/>
      <c r="R206" s="25"/>
      <c r="S206" s="77"/>
      <c r="T206" s="25"/>
      <c r="U206" s="77"/>
      <c r="V206" s="0"/>
      <c r="W206" s="0"/>
      <c r="X206" s="0"/>
      <c r="Y206" s="0"/>
      <c r="Z206" s="0"/>
      <c r="AA206" s="0"/>
      <c r="AB206" s="0"/>
      <c r="AC206" s="0"/>
      <c r="AD206" s="0"/>
      <c r="AE206" s="22"/>
      <c r="AG206" s="22"/>
      <c r="AM206" s="24"/>
      <c r="AN206" s="24"/>
      <c r="AO206" s="24"/>
      <c r="AP206" s="24"/>
      <c r="AQ206" s="24"/>
      <c r="AR206" s="24"/>
      <c r="AS206" s="24"/>
      <c r="AT206" s="24"/>
      <c r="AU206" s="24"/>
    </row>
    <row r="207" customFormat="false" ht="12.75" hidden="false" customHeight="false" outlineLevel="0" collapsed="false">
      <c r="A207" s="20" t="s">
        <v>169</v>
      </c>
      <c r="B207" s="85" t="s">
        <v>390</v>
      </c>
      <c r="C207" s="86" t="s">
        <v>171</v>
      </c>
      <c r="D207" s="87" t="s">
        <v>405</v>
      </c>
      <c r="E207" s="79" t="n">
        <v>9</v>
      </c>
      <c r="F207" s="86" t="s">
        <v>171</v>
      </c>
      <c r="G207" s="88" t="n">
        <v>2</v>
      </c>
      <c r="H207" s="22"/>
      <c r="I207" s="87" t="s">
        <v>392</v>
      </c>
      <c r="J207" s="86" t="s">
        <v>171</v>
      </c>
      <c r="K207" s="87" t="s">
        <v>406</v>
      </c>
      <c r="L207" s="88" t="n">
        <v>3</v>
      </c>
      <c r="M207" s="86" t="s">
        <v>171</v>
      </c>
      <c r="N207" s="88" t="n">
        <v>4</v>
      </c>
      <c r="O207" s="22"/>
      <c r="P207" s="87" t="s">
        <v>394</v>
      </c>
      <c r="Q207" s="86" t="s">
        <v>171</v>
      </c>
      <c r="R207" s="87" t="s">
        <v>403</v>
      </c>
      <c r="S207" s="88" t="n">
        <v>0</v>
      </c>
      <c r="T207" s="86" t="s">
        <v>171</v>
      </c>
      <c r="U207" s="88" t="n">
        <v>9</v>
      </c>
    </row>
    <row r="208" customFormat="false" ht="12.75" hidden="false" customHeight="false" outlineLevel="0" collapsed="false">
      <c r="A208" s="20" t="s">
        <v>181</v>
      </c>
      <c r="B208" s="85" t="s">
        <v>390</v>
      </c>
      <c r="C208" s="86" t="s">
        <v>171</v>
      </c>
      <c r="D208" s="87" t="s">
        <v>400</v>
      </c>
      <c r="E208" s="79" t="n">
        <v>4</v>
      </c>
      <c r="F208" s="86" t="s">
        <v>171</v>
      </c>
      <c r="G208" s="88" t="n">
        <v>1</v>
      </c>
      <c r="H208" s="22"/>
      <c r="I208" s="87" t="s">
        <v>392</v>
      </c>
      <c r="J208" s="86" t="s">
        <v>171</v>
      </c>
      <c r="K208" s="87" t="s">
        <v>405</v>
      </c>
      <c r="L208" s="88" t="n">
        <v>4</v>
      </c>
      <c r="M208" s="86" t="s">
        <v>171</v>
      </c>
      <c r="N208" s="88" t="n">
        <v>0</v>
      </c>
      <c r="O208" s="22"/>
      <c r="P208" s="87" t="s">
        <v>394</v>
      </c>
      <c r="Q208" s="86" t="s">
        <v>171</v>
      </c>
      <c r="R208" s="87" t="s">
        <v>406</v>
      </c>
      <c r="S208" s="88" t="n">
        <v>2</v>
      </c>
      <c r="T208" s="86" t="s">
        <v>171</v>
      </c>
      <c r="U208" s="88" t="n">
        <v>7</v>
      </c>
    </row>
    <row r="209" customFormat="false" ht="12.75" hidden="false" customHeight="false" outlineLevel="0" collapsed="false">
      <c r="A209" s="20" t="s">
        <v>183</v>
      </c>
      <c r="B209" s="85" t="s">
        <v>391</v>
      </c>
      <c r="C209" s="86" t="s">
        <v>171</v>
      </c>
      <c r="D209" s="87" t="s">
        <v>397</v>
      </c>
      <c r="E209" s="79" t="n">
        <v>4</v>
      </c>
      <c r="F209" s="86" t="s">
        <v>171</v>
      </c>
      <c r="G209" s="88" t="n">
        <v>7</v>
      </c>
      <c r="H209" s="22"/>
      <c r="I209" s="87" t="s">
        <v>393</v>
      </c>
      <c r="J209" s="86" t="s">
        <v>171</v>
      </c>
      <c r="K209" s="87" t="s">
        <v>403</v>
      </c>
      <c r="L209" s="88" t="n">
        <v>1</v>
      </c>
      <c r="M209" s="86" t="s">
        <v>171</v>
      </c>
      <c r="N209" s="88" t="n">
        <v>3</v>
      </c>
      <c r="O209" s="22"/>
      <c r="P209" s="87" t="s">
        <v>395</v>
      </c>
      <c r="Q209" s="86" t="s">
        <v>171</v>
      </c>
      <c r="R209" s="87" t="s">
        <v>400</v>
      </c>
      <c r="S209" s="88" t="n">
        <v>7</v>
      </c>
      <c r="T209" s="86" t="s">
        <v>171</v>
      </c>
      <c r="U209" s="88" t="n">
        <v>5</v>
      </c>
    </row>
    <row r="210" customFormat="false" ht="12.75" hidden="false" customHeight="false" outlineLevel="0" collapsed="false">
      <c r="A210" s="20" t="s">
        <v>190</v>
      </c>
      <c r="B210" s="85" t="s">
        <v>391</v>
      </c>
      <c r="C210" s="86" t="s">
        <v>171</v>
      </c>
      <c r="D210" s="87" t="s">
        <v>399</v>
      </c>
      <c r="E210" s="79" t="n">
        <v>5</v>
      </c>
      <c r="F210" s="86" t="s">
        <v>171</v>
      </c>
      <c r="G210" s="88" t="n">
        <v>4</v>
      </c>
      <c r="H210" s="22"/>
      <c r="I210" s="87" t="s">
        <v>393</v>
      </c>
      <c r="J210" s="86" t="s">
        <v>171</v>
      </c>
      <c r="K210" s="87" t="s">
        <v>397</v>
      </c>
      <c r="L210" s="79" t="n">
        <v>4</v>
      </c>
      <c r="M210" s="86" t="s">
        <v>171</v>
      </c>
      <c r="N210" s="79" t="n">
        <v>4</v>
      </c>
      <c r="O210" s="22"/>
      <c r="P210" s="87" t="s">
        <v>395</v>
      </c>
      <c r="Q210" s="86" t="s">
        <v>171</v>
      </c>
      <c r="R210" s="87" t="s">
        <v>401</v>
      </c>
      <c r="S210" s="88" t="n">
        <v>5</v>
      </c>
      <c r="T210" s="86" t="s">
        <v>171</v>
      </c>
      <c r="U210" s="88" t="n">
        <v>1</v>
      </c>
    </row>
    <row r="211" customFormat="false" ht="12.75" hidden="false" customHeight="false" outlineLevel="0" collapsed="false">
      <c r="A211" s="20" t="s">
        <v>193</v>
      </c>
      <c r="B211" s="85" t="s">
        <v>407</v>
      </c>
      <c r="C211" s="86" t="s">
        <v>171</v>
      </c>
      <c r="D211" s="87" t="s">
        <v>398</v>
      </c>
      <c r="E211" s="79" t="n">
        <v>3</v>
      </c>
      <c r="F211" s="86" t="s">
        <v>171</v>
      </c>
      <c r="G211" s="88" t="n">
        <v>1</v>
      </c>
      <c r="H211" s="22"/>
      <c r="I211" s="87" t="s">
        <v>402</v>
      </c>
      <c r="J211" s="86" t="s">
        <v>171</v>
      </c>
      <c r="K211" s="87" t="s">
        <v>396</v>
      </c>
      <c r="L211" s="88" t="n">
        <v>1</v>
      </c>
      <c r="M211" s="86" t="s">
        <v>171</v>
      </c>
      <c r="N211" s="88" t="n">
        <v>2</v>
      </c>
      <c r="O211" s="22"/>
      <c r="P211" s="87" t="s">
        <v>404</v>
      </c>
      <c r="Q211" s="86" t="s">
        <v>171</v>
      </c>
      <c r="R211" s="87" t="s">
        <v>401</v>
      </c>
      <c r="S211" s="88" t="n">
        <v>6</v>
      </c>
      <c r="T211" s="86" t="s">
        <v>171</v>
      </c>
      <c r="U211" s="88" t="n">
        <v>1</v>
      </c>
    </row>
    <row r="212" customFormat="false" ht="12.75" hidden="false" customHeight="false" outlineLevel="0" collapsed="false">
      <c r="A212" s="20" t="s">
        <v>199</v>
      </c>
      <c r="B212" s="85" t="s">
        <v>407</v>
      </c>
      <c r="C212" s="86" t="s">
        <v>171</v>
      </c>
      <c r="D212" s="87" t="s">
        <v>396</v>
      </c>
      <c r="E212" s="79" t="n">
        <v>6</v>
      </c>
      <c r="F212" s="86" t="s">
        <v>171</v>
      </c>
      <c r="G212" s="88" t="n">
        <v>1</v>
      </c>
      <c r="H212" s="22"/>
      <c r="I212" s="87" t="s">
        <v>402</v>
      </c>
      <c r="J212" s="86" t="s">
        <v>171</v>
      </c>
      <c r="K212" s="87" t="s">
        <v>399</v>
      </c>
      <c r="L212" s="88" t="n">
        <v>8</v>
      </c>
      <c r="M212" s="86" t="s">
        <v>171</v>
      </c>
      <c r="N212" s="88" t="n">
        <v>7</v>
      </c>
      <c r="O212" s="22"/>
      <c r="P212" s="87" t="s">
        <v>404</v>
      </c>
      <c r="Q212" s="86" t="s">
        <v>171</v>
      </c>
      <c r="R212" s="87" t="s">
        <v>398</v>
      </c>
      <c r="S212" s="88" t="n">
        <v>4</v>
      </c>
      <c r="T212" s="86" t="s">
        <v>171</v>
      </c>
      <c r="U212" s="88" t="n">
        <v>1</v>
      </c>
    </row>
    <row r="213" customFormat="false" ht="12.75" hidden="false" customHeight="false" outlineLevel="0" collapsed="false">
      <c r="A213" s="25" t="s">
        <v>162</v>
      </c>
      <c r="B213" s="86" t="s">
        <v>163</v>
      </c>
      <c r="C213" s="93"/>
      <c r="D213" s="86"/>
      <c r="E213" s="94"/>
      <c r="F213" s="93"/>
      <c r="G213" s="94"/>
      <c r="H213" s="22"/>
      <c r="I213" s="86" t="s">
        <v>164</v>
      </c>
      <c r="J213" s="93"/>
      <c r="K213" s="86"/>
      <c r="L213" s="94"/>
      <c r="M213" s="93"/>
      <c r="N213" s="94"/>
      <c r="O213" s="22"/>
      <c r="P213" s="85" t="s">
        <v>165</v>
      </c>
      <c r="Q213" s="93"/>
      <c r="R213" s="86"/>
      <c r="S213" s="94"/>
      <c r="T213" s="93"/>
      <c r="U213" s="94"/>
    </row>
    <row r="214" s="20" customFormat="true" ht="12.75" hidden="false" customHeight="false" outlineLevel="0" collapsed="false">
      <c r="A214" s="25"/>
      <c r="B214" s="33" t="s">
        <v>230</v>
      </c>
      <c r="D214" s="25"/>
      <c r="H214" s="22"/>
      <c r="I214" s="33" t="s">
        <v>420</v>
      </c>
      <c r="P214" s="26" t="s">
        <v>389</v>
      </c>
      <c r="Q214" s="25"/>
      <c r="R214" s="25"/>
      <c r="S214" s="22"/>
      <c r="U214" s="22"/>
      <c r="V214" s="0"/>
      <c r="W214" s="0"/>
      <c r="X214" s="0"/>
      <c r="Y214" s="0"/>
      <c r="Z214" s="0"/>
      <c r="AA214" s="0"/>
      <c r="AB214" s="0"/>
      <c r="AC214" s="0"/>
      <c r="AD214" s="0"/>
      <c r="AE214" s="22"/>
      <c r="AG214" s="22"/>
      <c r="AM214" s="24"/>
      <c r="AN214" s="24"/>
      <c r="AO214" s="24"/>
      <c r="AP214" s="24"/>
      <c r="AQ214" s="24"/>
      <c r="AR214" s="24"/>
      <c r="AS214" s="24"/>
      <c r="AT214" s="24"/>
      <c r="AU214" s="24"/>
    </row>
    <row r="215" customFormat="false" ht="12.75" hidden="false" customHeight="false" outlineLevel="0" collapsed="false">
      <c r="A215" s="20" t="s">
        <v>169</v>
      </c>
      <c r="B215" s="85" t="s">
        <v>390</v>
      </c>
      <c r="C215" s="86" t="s">
        <v>171</v>
      </c>
      <c r="D215" s="87" t="s">
        <v>403</v>
      </c>
      <c r="E215" s="88" t="n">
        <v>0</v>
      </c>
      <c r="F215" s="86" t="s">
        <v>171</v>
      </c>
      <c r="G215" s="88" t="n">
        <v>10</v>
      </c>
      <c r="H215" s="22"/>
      <c r="I215" s="87" t="s">
        <v>392</v>
      </c>
      <c r="J215" s="86" t="s">
        <v>171</v>
      </c>
      <c r="K215" s="87" t="s">
        <v>397</v>
      </c>
      <c r="L215" s="88" t="n">
        <v>0</v>
      </c>
      <c r="M215" s="86" t="s">
        <v>171</v>
      </c>
      <c r="N215" s="88" t="n">
        <v>1</v>
      </c>
      <c r="O215" s="22"/>
      <c r="P215" s="87" t="s">
        <v>394</v>
      </c>
      <c r="Q215" s="86" t="s">
        <v>171</v>
      </c>
      <c r="R215" s="87" t="s">
        <v>399</v>
      </c>
      <c r="S215" s="88" t="n">
        <v>2</v>
      </c>
      <c r="T215" s="86" t="s">
        <v>171</v>
      </c>
      <c r="U215" s="88" t="n">
        <v>2</v>
      </c>
    </row>
    <row r="216" customFormat="false" ht="12.75" hidden="false" customHeight="false" outlineLevel="0" collapsed="false">
      <c r="A216" s="20" t="s">
        <v>181</v>
      </c>
      <c r="B216" s="85" t="s">
        <v>390</v>
      </c>
      <c r="C216" s="86" t="s">
        <v>171</v>
      </c>
      <c r="D216" s="87" t="s">
        <v>406</v>
      </c>
      <c r="E216" s="88" t="n">
        <v>3</v>
      </c>
      <c r="F216" s="86" t="s">
        <v>171</v>
      </c>
      <c r="G216" s="88" t="n">
        <v>5</v>
      </c>
      <c r="H216" s="22"/>
      <c r="I216" s="87" t="s">
        <v>392</v>
      </c>
      <c r="J216" s="86" t="s">
        <v>171</v>
      </c>
      <c r="K216" s="87" t="s">
        <v>403</v>
      </c>
      <c r="L216" s="88" t="n">
        <v>2</v>
      </c>
      <c r="M216" s="86" t="s">
        <v>171</v>
      </c>
      <c r="N216" s="88" t="n">
        <v>4</v>
      </c>
      <c r="O216" s="22"/>
      <c r="P216" s="87" t="s">
        <v>394</v>
      </c>
      <c r="Q216" s="86" t="s">
        <v>171</v>
      </c>
      <c r="R216" s="87" t="s">
        <v>397</v>
      </c>
      <c r="S216" s="88" t="n">
        <v>3</v>
      </c>
      <c r="T216" s="86" t="s">
        <v>171</v>
      </c>
      <c r="U216" s="88" t="n">
        <v>11</v>
      </c>
    </row>
    <row r="217" customFormat="false" ht="12.75" hidden="false" customHeight="false" outlineLevel="0" collapsed="false">
      <c r="A217" s="20" t="s">
        <v>183</v>
      </c>
      <c r="B217" s="85" t="s">
        <v>391</v>
      </c>
      <c r="C217" s="86" t="s">
        <v>171</v>
      </c>
      <c r="D217" s="87" t="s">
        <v>396</v>
      </c>
      <c r="E217" s="88" t="n">
        <v>5</v>
      </c>
      <c r="F217" s="86" t="s">
        <v>171</v>
      </c>
      <c r="G217" s="88" t="n">
        <v>5</v>
      </c>
      <c r="H217" s="22"/>
      <c r="I217" s="87" t="s">
        <v>393</v>
      </c>
      <c r="J217" s="86" t="s">
        <v>171</v>
      </c>
      <c r="K217" s="87" t="s">
        <v>399</v>
      </c>
      <c r="L217" s="88" t="n">
        <v>3</v>
      </c>
      <c r="M217" s="86" t="s">
        <v>171</v>
      </c>
      <c r="N217" s="88" t="n">
        <v>4</v>
      </c>
      <c r="O217" s="22"/>
      <c r="P217" s="87" t="s">
        <v>400</v>
      </c>
      <c r="Q217" s="86" t="s">
        <v>171</v>
      </c>
      <c r="R217" s="87" t="s">
        <v>406</v>
      </c>
      <c r="S217" s="88" t="n">
        <v>1</v>
      </c>
      <c r="T217" s="86" t="s">
        <v>171</v>
      </c>
      <c r="U217" s="88" t="n">
        <v>2</v>
      </c>
    </row>
    <row r="218" customFormat="false" ht="12.75" hidden="false" customHeight="false" outlineLevel="0" collapsed="false">
      <c r="A218" s="20" t="s">
        <v>190</v>
      </c>
      <c r="B218" s="85" t="s">
        <v>391</v>
      </c>
      <c r="C218" s="86" t="s">
        <v>171</v>
      </c>
      <c r="D218" s="87" t="s">
        <v>398</v>
      </c>
      <c r="E218" s="88" t="n">
        <v>5</v>
      </c>
      <c r="F218" s="86" t="s">
        <v>171</v>
      </c>
      <c r="G218" s="88" t="n">
        <v>2</v>
      </c>
      <c r="H218" s="22"/>
      <c r="I218" s="87" t="s">
        <v>393</v>
      </c>
      <c r="J218" s="86" t="s">
        <v>171</v>
      </c>
      <c r="K218" s="87" t="s">
        <v>396</v>
      </c>
      <c r="L218" s="88" t="n">
        <v>2</v>
      </c>
      <c r="M218" s="86" t="s">
        <v>171</v>
      </c>
      <c r="N218" s="88" t="n">
        <v>2</v>
      </c>
      <c r="O218" s="22"/>
      <c r="P218" s="87" t="s">
        <v>400</v>
      </c>
      <c r="Q218" s="86" t="s">
        <v>171</v>
      </c>
      <c r="R218" s="87" t="s">
        <v>405</v>
      </c>
      <c r="S218" s="88" t="n">
        <v>3</v>
      </c>
      <c r="T218" s="86" t="s">
        <v>171</v>
      </c>
      <c r="U218" s="88" t="n">
        <v>7</v>
      </c>
    </row>
    <row r="219" customFormat="false" ht="12.75" hidden="false" customHeight="false" outlineLevel="0" collapsed="false">
      <c r="A219" s="20" t="s">
        <v>193</v>
      </c>
      <c r="B219" s="85" t="s">
        <v>402</v>
      </c>
      <c r="C219" s="86" t="s">
        <v>171</v>
      </c>
      <c r="D219" s="87" t="s">
        <v>398</v>
      </c>
      <c r="E219" s="88" t="n">
        <v>5</v>
      </c>
      <c r="F219" s="86" t="s">
        <v>171</v>
      </c>
      <c r="G219" s="88" t="n">
        <v>0</v>
      </c>
      <c r="H219" s="22"/>
      <c r="I219" s="87" t="s">
        <v>407</v>
      </c>
      <c r="J219" s="86" t="s">
        <v>171</v>
      </c>
      <c r="K219" s="87" t="s">
        <v>401</v>
      </c>
      <c r="L219" s="88" t="n">
        <v>4</v>
      </c>
      <c r="M219" s="86" t="s">
        <v>171</v>
      </c>
      <c r="N219" s="88" t="n">
        <v>1</v>
      </c>
      <c r="O219" s="22"/>
      <c r="P219" s="87" t="s">
        <v>395</v>
      </c>
      <c r="Q219" s="86" t="s">
        <v>171</v>
      </c>
      <c r="R219" s="87" t="s">
        <v>404</v>
      </c>
      <c r="S219" s="88" t="n">
        <v>1</v>
      </c>
      <c r="T219" s="86" t="s">
        <v>171</v>
      </c>
      <c r="U219" s="88" t="n">
        <v>2</v>
      </c>
    </row>
    <row r="220" customFormat="false" ht="12.75" hidden="false" customHeight="false" outlineLevel="0" collapsed="false">
      <c r="A220" s="20" t="s">
        <v>199</v>
      </c>
      <c r="B220" s="85" t="s">
        <v>402</v>
      </c>
      <c r="C220" s="86" t="s">
        <v>171</v>
      </c>
      <c r="D220" s="87" t="s">
        <v>401</v>
      </c>
      <c r="E220" s="88" t="n">
        <v>18</v>
      </c>
      <c r="F220" s="86" t="s">
        <v>171</v>
      </c>
      <c r="G220" s="88" t="n">
        <v>1</v>
      </c>
      <c r="H220" s="22"/>
      <c r="I220" s="87" t="s">
        <v>407</v>
      </c>
      <c r="J220" s="86" t="s">
        <v>171</v>
      </c>
      <c r="K220" s="87" t="s">
        <v>404</v>
      </c>
      <c r="L220" s="88" t="n">
        <v>0</v>
      </c>
      <c r="M220" s="86" t="s">
        <v>171</v>
      </c>
      <c r="N220" s="88" t="n">
        <v>8</v>
      </c>
      <c r="O220" s="22"/>
      <c r="P220" s="87" t="s">
        <v>395</v>
      </c>
      <c r="Q220" s="86" t="s">
        <v>171</v>
      </c>
      <c r="R220" s="87" t="s">
        <v>405</v>
      </c>
      <c r="S220" s="88" t="n">
        <v>3</v>
      </c>
      <c r="T220" s="86" t="s">
        <v>171</v>
      </c>
      <c r="U220" s="88" t="n">
        <v>5</v>
      </c>
    </row>
    <row r="221" s="95" customFormat="true" ht="12.75" hidden="false" customHeight="false" outlineLevel="0" collapsed="false">
      <c r="A221" s="27"/>
      <c r="B221" s="33" t="s">
        <v>232</v>
      </c>
      <c r="D221" s="35"/>
      <c r="E221" s="96"/>
      <c r="F221" s="27"/>
      <c r="G221" s="96"/>
      <c r="H221" s="81"/>
      <c r="I221" s="25" t="s">
        <v>421</v>
      </c>
      <c r="J221" s="20"/>
      <c r="K221" s="0"/>
      <c r="L221" s="77"/>
      <c r="M221" s="28"/>
      <c r="N221" s="22"/>
      <c r="O221" s="22"/>
      <c r="P221" s="26" t="s">
        <v>389</v>
      </c>
      <c r="Q221" s="27"/>
      <c r="R221" s="27"/>
      <c r="S221" s="96"/>
      <c r="T221" s="27"/>
      <c r="U221" s="96"/>
      <c r="V221" s="30"/>
      <c r="W221" s="30"/>
      <c r="X221" s="30"/>
      <c r="Y221" s="30"/>
      <c r="Z221" s="30"/>
      <c r="AA221" s="30"/>
      <c r="AB221" s="30"/>
      <c r="AC221" s="30"/>
      <c r="AD221" s="30"/>
      <c r="AE221" s="81"/>
      <c r="AG221" s="81"/>
      <c r="AM221" s="97"/>
      <c r="AN221" s="97"/>
      <c r="AO221" s="97"/>
      <c r="AP221" s="97"/>
      <c r="AQ221" s="97"/>
      <c r="AR221" s="97"/>
      <c r="AS221" s="97"/>
      <c r="AT221" s="97"/>
      <c r="AU221" s="97"/>
    </row>
    <row r="222" customFormat="false" ht="12.75" hidden="false" customHeight="false" outlineLevel="0" collapsed="false">
      <c r="A222" s="20" t="s">
        <v>169</v>
      </c>
      <c r="B222" s="85" t="s">
        <v>390</v>
      </c>
      <c r="C222" s="86" t="s">
        <v>171</v>
      </c>
      <c r="D222" s="87" t="s">
        <v>399</v>
      </c>
      <c r="E222" s="79" t="n">
        <v>4</v>
      </c>
      <c r="F222" s="86" t="s">
        <v>171</v>
      </c>
      <c r="G222" s="88" t="n">
        <v>3</v>
      </c>
      <c r="H222" s="22"/>
      <c r="I222" s="87" t="s">
        <v>392</v>
      </c>
      <c r="J222" s="86" t="s">
        <v>171</v>
      </c>
      <c r="K222" s="87" t="s">
        <v>396</v>
      </c>
      <c r="L222" s="88" t="n">
        <v>1</v>
      </c>
      <c r="M222" s="86" t="s">
        <v>171</v>
      </c>
      <c r="N222" s="88" t="n">
        <v>6</v>
      </c>
      <c r="O222" s="22"/>
      <c r="P222" s="87" t="s">
        <v>394</v>
      </c>
      <c r="Q222" s="86" t="s">
        <v>171</v>
      </c>
      <c r="R222" s="87" t="s">
        <v>398</v>
      </c>
      <c r="S222" s="88" t="n">
        <v>5</v>
      </c>
      <c r="T222" s="86" t="s">
        <v>171</v>
      </c>
      <c r="U222" s="88" t="n">
        <v>1</v>
      </c>
    </row>
    <row r="223" customFormat="false" ht="12.75" hidden="false" customHeight="false" outlineLevel="0" collapsed="false">
      <c r="A223" s="20" t="s">
        <v>181</v>
      </c>
      <c r="B223" s="85" t="s">
        <v>390</v>
      </c>
      <c r="C223" s="86" t="s">
        <v>171</v>
      </c>
      <c r="D223" s="87" t="s">
        <v>397</v>
      </c>
      <c r="E223" s="79" t="n">
        <v>6</v>
      </c>
      <c r="F223" s="86" t="s">
        <v>171</v>
      </c>
      <c r="G223" s="88" t="n">
        <v>3</v>
      </c>
      <c r="H223" s="22"/>
      <c r="I223" s="87" t="s">
        <v>392</v>
      </c>
      <c r="J223" s="86" t="s">
        <v>171</v>
      </c>
      <c r="K223" s="87" t="s">
        <v>399</v>
      </c>
      <c r="L223" s="88" t="n">
        <v>1</v>
      </c>
      <c r="M223" s="86" t="s">
        <v>171</v>
      </c>
      <c r="N223" s="88" t="n">
        <v>3</v>
      </c>
      <c r="O223" s="22"/>
      <c r="P223" s="87" t="s">
        <v>394</v>
      </c>
      <c r="Q223" s="86" t="s">
        <v>171</v>
      </c>
      <c r="R223" s="87" t="s">
        <v>396</v>
      </c>
      <c r="S223" s="88" t="n">
        <v>5</v>
      </c>
      <c r="T223" s="86" t="s">
        <v>171</v>
      </c>
      <c r="U223" s="88" t="n">
        <v>1</v>
      </c>
    </row>
    <row r="224" customFormat="false" ht="12.75" hidden="false" customHeight="false" outlineLevel="0" collapsed="false">
      <c r="A224" s="20" t="s">
        <v>183</v>
      </c>
      <c r="B224" s="85" t="s">
        <v>391</v>
      </c>
      <c r="C224" s="86" t="s">
        <v>171</v>
      </c>
      <c r="D224" s="87" t="s">
        <v>401</v>
      </c>
      <c r="E224" s="79" t="n">
        <v>5</v>
      </c>
      <c r="F224" s="86" t="s">
        <v>171</v>
      </c>
      <c r="G224" s="88" t="n">
        <v>1</v>
      </c>
      <c r="H224" s="22"/>
      <c r="I224" s="87" t="s">
        <v>393</v>
      </c>
      <c r="J224" s="86" t="s">
        <v>171</v>
      </c>
      <c r="K224" s="87" t="s">
        <v>398</v>
      </c>
      <c r="L224" s="88" t="n">
        <v>5</v>
      </c>
      <c r="M224" s="86" t="s">
        <v>171</v>
      </c>
      <c r="N224" s="88" t="n">
        <v>1</v>
      </c>
      <c r="O224" s="22"/>
      <c r="P224" s="87" t="s">
        <v>400</v>
      </c>
      <c r="Q224" s="86" t="s">
        <v>171</v>
      </c>
      <c r="R224" s="87" t="s">
        <v>397</v>
      </c>
      <c r="S224" s="88" t="n">
        <v>4</v>
      </c>
      <c r="T224" s="86" t="s">
        <v>171</v>
      </c>
      <c r="U224" s="88" t="n">
        <v>10</v>
      </c>
    </row>
    <row r="225" customFormat="false" ht="12.75" hidden="false" customHeight="false" outlineLevel="0" collapsed="false">
      <c r="A225" s="20" t="s">
        <v>190</v>
      </c>
      <c r="B225" s="85" t="s">
        <v>391</v>
      </c>
      <c r="C225" s="86" t="s">
        <v>171</v>
      </c>
      <c r="D225" s="87" t="s">
        <v>404</v>
      </c>
      <c r="E225" s="79" t="n">
        <v>4</v>
      </c>
      <c r="F225" s="86" t="s">
        <v>171</v>
      </c>
      <c r="G225" s="88" t="n">
        <v>4</v>
      </c>
      <c r="H225" s="22"/>
      <c r="I225" s="87" t="s">
        <v>393</v>
      </c>
      <c r="J225" s="86" t="s">
        <v>171</v>
      </c>
      <c r="K225" s="87" t="s">
        <v>401</v>
      </c>
      <c r="L225" s="88" t="n">
        <v>9</v>
      </c>
      <c r="M225" s="86" t="s">
        <v>171</v>
      </c>
      <c r="N225" s="88" t="n">
        <v>1</v>
      </c>
      <c r="O225" s="22"/>
      <c r="P225" s="87" t="s">
        <v>400</v>
      </c>
      <c r="Q225" s="86" t="s">
        <v>171</v>
      </c>
      <c r="R225" s="87" t="s">
        <v>403</v>
      </c>
      <c r="S225" s="88" t="n">
        <v>5</v>
      </c>
      <c r="T225" s="86" t="s">
        <v>171</v>
      </c>
      <c r="U225" s="88" t="n">
        <v>8</v>
      </c>
    </row>
    <row r="226" customFormat="false" ht="12.75" hidden="false" customHeight="false" outlineLevel="0" collapsed="false">
      <c r="A226" s="20" t="s">
        <v>193</v>
      </c>
      <c r="B226" s="85" t="s">
        <v>402</v>
      </c>
      <c r="C226" s="86" t="s">
        <v>171</v>
      </c>
      <c r="D226" s="87" t="s">
        <v>407</v>
      </c>
      <c r="E226" s="79" t="n">
        <v>3</v>
      </c>
      <c r="F226" s="86" t="s">
        <v>171</v>
      </c>
      <c r="G226" s="88" t="n">
        <v>2</v>
      </c>
      <c r="H226" s="22"/>
      <c r="I226" s="87" t="s">
        <v>395</v>
      </c>
      <c r="J226" s="86" t="s">
        <v>171</v>
      </c>
      <c r="K226" s="87" t="s">
        <v>406</v>
      </c>
      <c r="L226" s="88" t="n">
        <v>1</v>
      </c>
      <c r="M226" s="86" t="s">
        <v>171</v>
      </c>
      <c r="N226" s="88" t="n">
        <v>1</v>
      </c>
      <c r="O226" s="22"/>
      <c r="P226" s="87" t="s">
        <v>405</v>
      </c>
      <c r="Q226" s="86" t="s">
        <v>171</v>
      </c>
      <c r="R226" s="87" t="s">
        <v>403</v>
      </c>
      <c r="S226" s="88" t="n">
        <v>0</v>
      </c>
      <c r="T226" s="86" t="s">
        <v>171</v>
      </c>
      <c r="U226" s="88" t="n">
        <v>10</v>
      </c>
    </row>
    <row r="227" customFormat="false" ht="12.75" hidden="false" customHeight="false" outlineLevel="0" collapsed="false">
      <c r="A227" s="20" t="s">
        <v>199</v>
      </c>
      <c r="B227" s="85" t="s">
        <v>402</v>
      </c>
      <c r="C227" s="86" t="s">
        <v>171</v>
      </c>
      <c r="D227" s="87" t="s">
        <v>404</v>
      </c>
      <c r="E227" s="79" t="n">
        <v>5</v>
      </c>
      <c r="F227" s="86" t="s">
        <v>171</v>
      </c>
      <c r="G227" s="88" t="n">
        <v>4</v>
      </c>
      <c r="H227" s="22"/>
      <c r="I227" s="87" t="s">
        <v>395</v>
      </c>
      <c r="J227" s="86" t="s">
        <v>171</v>
      </c>
      <c r="K227" s="87" t="s">
        <v>407</v>
      </c>
      <c r="L227" s="88" t="n">
        <v>4</v>
      </c>
      <c r="M227" s="86" t="s">
        <v>171</v>
      </c>
      <c r="N227" s="88" t="n">
        <v>2</v>
      </c>
      <c r="O227" s="22"/>
      <c r="P227" s="87" t="s">
        <v>405</v>
      </c>
      <c r="Q227" s="86" t="s">
        <v>171</v>
      </c>
      <c r="R227" s="87" t="s">
        <v>406</v>
      </c>
      <c r="S227" s="88" t="n">
        <v>3</v>
      </c>
      <c r="T227" s="86" t="s">
        <v>171</v>
      </c>
      <c r="U227" s="88" t="n">
        <v>7</v>
      </c>
    </row>
    <row r="228" s="20" customFormat="true" ht="12.75" hidden="false" customHeight="false" outlineLevel="0" collapsed="false">
      <c r="A228" s="25"/>
      <c r="B228" s="25" t="s">
        <v>234</v>
      </c>
      <c r="D228" s="25"/>
      <c r="E228" s="77"/>
      <c r="F228" s="28"/>
      <c r="G228" s="77"/>
      <c r="H228" s="22"/>
      <c r="I228" s="25" t="s">
        <v>422</v>
      </c>
      <c r="K228" s="0"/>
      <c r="L228" s="77"/>
      <c r="M228" s="25"/>
      <c r="N228" s="77"/>
      <c r="O228" s="22"/>
      <c r="P228" s="26" t="s">
        <v>389</v>
      </c>
      <c r="Q228" s="25"/>
      <c r="R228" s="25"/>
      <c r="S228" s="77"/>
      <c r="T228" s="28"/>
      <c r="U228" s="77"/>
      <c r="V228" s="0"/>
      <c r="W228" s="0"/>
      <c r="X228" s="0"/>
      <c r="Y228" s="0"/>
      <c r="Z228" s="0"/>
      <c r="AA228" s="0"/>
      <c r="AB228" s="0"/>
      <c r="AC228" s="0"/>
      <c r="AD228" s="0"/>
      <c r="AE228" s="22"/>
      <c r="AG228" s="22"/>
      <c r="AM228" s="24"/>
      <c r="AN228" s="24"/>
      <c r="AO228" s="24"/>
      <c r="AP228" s="24"/>
      <c r="AQ228" s="24"/>
      <c r="AR228" s="24"/>
      <c r="AS228" s="24"/>
      <c r="AT228" s="24"/>
      <c r="AU228" s="24"/>
    </row>
    <row r="229" customFormat="false" ht="12.75" hidden="false" customHeight="false" outlineLevel="0" collapsed="false">
      <c r="A229" s="20" t="s">
        <v>169</v>
      </c>
      <c r="B229" s="85" t="s">
        <v>390</v>
      </c>
      <c r="C229" s="86" t="s">
        <v>171</v>
      </c>
      <c r="D229" s="87" t="s">
        <v>398</v>
      </c>
      <c r="E229" s="88" t="n">
        <v>4</v>
      </c>
      <c r="F229" s="86" t="s">
        <v>171</v>
      </c>
      <c r="G229" s="88" t="n">
        <v>2</v>
      </c>
      <c r="H229" s="22"/>
      <c r="I229" s="87" t="s">
        <v>392</v>
      </c>
      <c r="J229" s="86" t="s">
        <v>171</v>
      </c>
      <c r="K229" s="87" t="s">
        <v>401</v>
      </c>
      <c r="L229" s="88" t="n">
        <v>2</v>
      </c>
      <c r="M229" s="86" t="s">
        <v>171</v>
      </c>
      <c r="N229" s="88" t="n">
        <v>1</v>
      </c>
      <c r="O229" s="22"/>
      <c r="P229" s="87" t="s">
        <v>394</v>
      </c>
      <c r="Q229" s="86" t="s">
        <v>171</v>
      </c>
      <c r="R229" s="87" t="s">
        <v>404</v>
      </c>
      <c r="S229" s="88" t="n">
        <v>2</v>
      </c>
      <c r="T229" s="86" t="s">
        <v>171</v>
      </c>
      <c r="U229" s="88" t="n">
        <v>5</v>
      </c>
    </row>
    <row r="230" customFormat="false" ht="12.75" hidden="false" customHeight="false" outlineLevel="0" collapsed="false">
      <c r="A230" s="20" t="s">
        <v>181</v>
      </c>
      <c r="B230" s="85" t="s">
        <v>390</v>
      </c>
      <c r="C230" s="86" t="s">
        <v>171</v>
      </c>
      <c r="D230" s="87" t="s">
        <v>396</v>
      </c>
      <c r="E230" s="88" t="n">
        <v>4</v>
      </c>
      <c r="F230" s="86" t="s">
        <v>171</v>
      </c>
      <c r="G230" s="88" t="n">
        <v>2</v>
      </c>
      <c r="H230" s="22"/>
      <c r="I230" s="87" t="s">
        <v>392</v>
      </c>
      <c r="J230" s="86" t="s">
        <v>171</v>
      </c>
      <c r="K230" s="87" t="s">
        <v>398</v>
      </c>
      <c r="L230" s="88" t="n">
        <v>3</v>
      </c>
      <c r="M230" s="86" t="s">
        <v>171</v>
      </c>
      <c r="N230" s="88" t="n">
        <v>1</v>
      </c>
      <c r="O230" s="22"/>
      <c r="P230" s="87" t="s">
        <v>394</v>
      </c>
      <c r="Q230" s="86" t="s">
        <v>171</v>
      </c>
      <c r="R230" s="87" t="s">
        <v>401</v>
      </c>
      <c r="S230" s="88" t="n">
        <v>3</v>
      </c>
      <c r="T230" s="86" t="s">
        <v>171</v>
      </c>
      <c r="U230" s="88" t="n">
        <v>1</v>
      </c>
    </row>
    <row r="231" customFormat="false" ht="12.75" hidden="false" customHeight="false" outlineLevel="0" collapsed="false">
      <c r="A231" s="20" t="s">
        <v>183</v>
      </c>
      <c r="B231" s="85" t="s">
        <v>391</v>
      </c>
      <c r="C231" s="86" t="s">
        <v>171</v>
      </c>
      <c r="D231" s="87" t="s">
        <v>407</v>
      </c>
      <c r="E231" s="88" t="n">
        <v>5</v>
      </c>
      <c r="F231" s="86" t="s">
        <v>171</v>
      </c>
      <c r="G231" s="88" t="n">
        <v>1</v>
      </c>
      <c r="H231" s="22"/>
      <c r="I231" s="87" t="s">
        <v>393</v>
      </c>
      <c r="J231" s="86" t="s">
        <v>171</v>
      </c>
      <c r="K231" s="87" t="s">
        <v>404</v>
      </c>
      <c r="L231" s="88" t="n">
        <v>3</v>
      </c>
      <c r="M231" s="86" t="s">
        <v>171</v>
      </c>
      <c r="N231" s="88" t="n">
        <v>5</v>
      </c>
      <c r="O231" s="22"/>
      <c r="P231" s="87" t="s">
        <v>400</v>
      </c>
      <c r="Q231" s="86" t="s">
        <v>171</v>
      </c>
      <c r="R231" s="87" t="s">
        <v>396</v>
      </c>
      <c r="S231" s="88" t="n">
        <v>1</v>
      </c>
      <c r="T231" s="86" t="s">
        <v>171</v>
      </c>
      <c r="U231" s="88" t="n">
        <v>4</v>
      </c>
    </row>
    <row r="232" customFormat="false" ht="12.75" hidden="false" customHeight="false" outlineLevel="0" collapsed="false">
      <c r="A232" s="20" t="s">
        <v>190</v>
      </c>
      <c r="B232" s="85" t="s">
        <v>391</v>
      </c>
      <c r="C232" s="86" t="s">
        <v>171</v>
      </c>
      <c r="D232" s="87" t="s">
        <v>402</v>
      </c>
      <c r="E232" s="88" t="n">
        <v>3</v>
      </c>
      <c r="F232" s="86" t="s">
        <v>171</v>
      </c>
      <c r="G232" s="88" t="n">
        <v>4</v>
      </c>
      <c r="H232" s="22"/>
      <c r="I232" s="87" t="s">
        <v>393</v>
      </c>
      <c r="J232" s="86" t="s">
        <v>171</v>
      </c>
      <c r="K232" s="87" t="s">
        <v>407</v>
      </c>
      <c r="L232" s="88" t="n">
        <v>4</v>
      </c>
      <c r="M232" s="86" t="s">
        <v>171</v>
      </c>
      <c r="N232" s="88" t="n">
        <v>2</v>
      </c>
      <c r="O232" s="22"/>
      <c r="P232" s="87" t="s">
        <v>400</v>
      </c>
      <c r="Q232" s="86" t="s">
        <v>171</v>
      </c>
      <c r="R232" s="87" t="s">
        <v>399</v>
      </c>
      <c r="S232" s="88" t="n">
        <v>3</v>
      </c>
      <c r="T232" s="86" t="s">
        <v>171</v>
      </c>
      <c r="U232" s="88" t="n">
        <v>5</v>
      </c>
    </row>
    <row r="233" customFormat="false" ht="12.75" hidden="false" customHeight="false" outlineLevel="0" collapsed="false">
      <c r="A233" s="20" t="s">
        <v>193</v>
      </c>
      <c r="B233" s="85" t="s">
        <v>395</v>
      </c>
      <c r="C233" s="86" t="s">
        <v>171</v>
      </c>
      <c r="D233" s="87" t="s">
        <v>403</v>
      </c>
      <c r="E233" s="88" t="n">
        <v>4</v>
      </c>
      <c r="F233" s="86" t="s">
        <v>171</v>
      </c>
      <c r="G233" s="88" t="n">
        <v>2</v>
      </c>
      <c r="H233" s="22"/>
      <c r="I233" s="87" t="s">
        <v>405</v>
      </c>
      <c r="J233" s="86" t="s">
        <v>171</v>
      </c>
      <c r="K233" s="87" t="s">
        <v>399</v>
      </c>
      <c r="L233" s="88" t="n">
        <v>1</v>
      </c>
      <c r="M233" s="86" t="s">
        <v>171</v>
      </c>
      <c r="N233" s="88" t="n">
        <v>5</v>
      </c>
      <c r="O233" s="22"/>
      <c r="P233" s="87" t="s">
        <v>406</v>
      </c>
      <c r="Q233" s="86" t="s">
        <v>171</v>
      </c>
      <c r="R233" s="87" t="s">
        <v>397</v>
      </c>
      <c r="S233" s="88" t="n">
        <v>3</v>
      </c>
      <c r="T233" s="86" t="s">
        <v>171</v>
      </c>
      <c r="U233" s="88" t="n">
        <v>1</v>
      </c>
    </row>
    <row r="234" customFormat="false" ht="12.75" hidden="false" customHeight="false" outlineLevel="0" collapsed="false">
      <c r="A234" s="20" t="s">
        <v>199</v>
      </c>
      <c r="B234" s="85" t="s">
        <v>395</v>
      </c>
      <c r="C234" s="86" t="s">
        <v>171</v>
      </c>
      <c r="D234" s="87" t="s">
        <v>402</v>
      </c>
      <c r="E234" s="88" t="n">
        <v>2</v>
      </c>
      <c r="F234" s="86" t="s">
        <v>171</v>
      </c>
      <c r="G234" s="88" t="n">
        <v>5</v>
      </c>
      <c r="H234" s="22"/>
      <c r="I234" s="87" t="s">
        <v>405</v>
      </c>
      <c r="J234" s="86" t="s">
        <v>171</v>
      </c>
      <c r="K234" s="87" t="s">
        <v>397</v>
      </c>
      <c r="L234" s="88" t="n">
        <v>2</v>
      </c>
      <c r="M234" s="86" t="s">
        <v>171</v>
      </c>
      <c r="N234" s="88" t="n">
        <v>6</v>
      </c>
      <c r="O234" s="22"/>
      <c r="P234" s="87" t="s">
        <v>406</v>
      </c>
      <c r="Q234" s="86" t="s">
        <v>171</v>
      </c>
      <c r="R234" s="87" t="s">
        <v>403</v>
      </c>
      <c r="S234" s="88" t="n">
        <v>1</v>
      </c>
      <c r="T234" s="86" t="s">
        <v>171</v>
      </c>
      <c r="U234" s="88" t="n">
        <v>2</v>
      </c>
    </row>
    <row r="235" s="95" customFormat="true" ht="12.75" hidden="false" customHeight="false" outlineLevel="0" collapsed="false">
      <c r="A235" s="27"/>
      <c r="B235" s="33" t="s">
        <v>236</v>
      </c>
      <c r="D235" s="27"/>
      <c r="E235" s="96"/>
      <c r="F235" s="35"/>
      <c r="G235" s="96"/>
      <c r="H235" s="81"/>
      <c r="I235" s="25" t="s">
        <v>423</v>
      </c>
      <c r="J235" s="20"/>
      <c r="K235" s="0"/>
      <c r="L235" s="77"/>
      <c r="M235" s="28"/>
      <c r="N235" s="77"/>
      <c r="O235" s="22"/>
      <c r="P235" s="26" t="s">
        <v>389</v>
      </c>
      <c r="Q235" s="27"/>
      <c r="R235" s="27"/>
      <c r="S235" s="96"/>
      <c r="T235" s="35"/>
      <c r="U235" s="96"/>
      <c r="V235" s="30"/>
      <c r="W235" s="30"/>
      <c r="X235" s="30"/>
      <c r="Y235" s="30"/>
      <c r="Z235" s="30"/>
      <c r="AA235" s="30"/>
      <c r="AB235" s="30"/>
      <c r="AC235" s="30"/>
      <c r="AD235" s="30"/>
      <c r="AE235" s="81"/>
      <c r="AG235" s="81"/>
      <c r="AM235" s="97"/>
      <c r="AN235" s="97"/>
      <c r="AO235" s="97"/>
      <c r="AP235" s="97"/>
      <c r="AQ235" s="97"/>
      <c r="AR235" s="97"/>
      <c r="AS235" s="97"/>
      <c r="AT235" s="97"/>
      <c r="AU235" s="97"/>
    </row>
    <row r="236" customFormat="false" ht="12.75" hidden="false" customHeight="false" outlineLevel="0" collapsed="false">
      <c r="A236" s="20" t="s">
        <v>169</v>
      </c>
      <c r="B236" s="85" t="s">
        <v>390</v>
      </c>
      <c r="C236" s="86" t="s">
        <v>171</v>
      </c>
      <c r="D236" s="87" t="s">
        <v>404</v>
      </c>
      <c r="E236" s="79" t="n">
        <v>1</v>
      </c>
      <c r="F236" s="86" t="s">
        <v>171</v>
      </c>
      <c r="G236" s="88" t="n">
        <v>2</v>
      </c>
      <c r="H236" s="22"/>
      <c r="I236" s="87" t="s">
        <v>392</v>
      </c>
      <c r="J236" s="86" t="s">
        <v>171</v>
      </c>
      <c r="K236" s="87" t="s">
        <v>407</v>
      </c>
      <c r="L236" s="88" t="n">
        <v>1</v>
      </c>
      <c r="M236" s="86" t="s">
        <v>171</v>
      </c>
      <c r="N236" s="88" t="n">
        <v>0</v>
      </c>
      <c r="O236" s="22"/>
      <c r="P236" s="87" t="s">
        <v>394</v>
      </c>
      <c r="Q236" s="86" t="s">
        <v>171</v>
      </c>
      <c r="R236" s="87" t="s">
        <v>402</v>
      </c>
      <c r="S236" s="88" t="n">
        <v>1</v>
      </c>
      <c r="T236" s="86" t="s">
        <v>171</v>
      </c>
      <c r="U236" s="88" t="n">
        <v>5</v>
      </c>
    </row>
    <row r="237" customFormat="false" ht="12.75" hidden="false" customHeight="false" outlineLevel="0" collapsed="false">
      <c r="A237" s="20" t="s">
        <v>181</v>
      </c>
      <c r="B237" s="85" t="s">
        <v>390</v>
      </c>
      <c r="C237" s="86" t="s">
        <v>171</v>
      </c>
      <c r="D237" s="87" t="s">
        <v>401</v>
      </c>
      <c r="E237" s="79" t="n">
        <v>6</v>
      </c>
      <c r="F237" s="86" t="s">
        <v>171</v>
      </c>
      <c r="G237" s="88" t="n">
        <v>2</v>
      </c>
      <c r="H237" s="22"/>
      <c r="I237" s="87" t="s">
        <v>392</v>
      </c>
      <c r="J237" s="86" t="s">
        <v>171</v>
      </c>
      <c r="K237" s="87" t="s">
        <v>404</v>
      </c>
      <c r="L237" s="88" t="n">
        <v>0</v>
      </c>
      <c r="M237" s="86" t="s">
        <v>171</v>
      </c>
      <c r="N237" s="88" t="n">
        <v>6</v>
      </c>
      <c r="O237" s="22"/>
      <c r="P237" s="87" t="s">
        <v>394</v>
      </c>
      <c r="Q237" s="86" t="s">
        <v>171</v>
      </c>
      <c r="R237" s="87" t="s">
        <v>407</v>
      </c>
      <c r="S237" s="88" t="n">
        <v>1</v>
      </c>
      <c r="T237" s="86" t="s">
        <v>171</v>
      </c>
      <c r="U237" s="88" t="n">
        <v>3</v>
      </c>
    </row>
    <row r="238" customFormat="false" ht="12.75" hidden="false" customHeight="false" outlineLevel="0" collapsed="false">
      <c r="A238" s="20" t="s">
        <v>183</v>
      </c>
      <c r="B238" s="85" t="s">
        <v>395</v>
      </c>
      <c r="C238" s="86" t="s">
        <v>171</v>
      </c>
      <c r="D238" s="87" t="s">
        <v>391</v>
      </c>
      <c r="E238" s="79" t="n">
        <v>3</v>
      </c>
      <c r="F238" s="86" t="s">
        <v>171</v>
      </c>
      <c r="G238" s="88" t="n">
        <v>6</v>
      </c>
      <c r="H238" s="22"/>
      <c r="I238" s="87" t="s">
        <v>393</v>
      </c>
      <c r="J238" s="86" t="s">
        <v>171</v>
      </c>
      <c r="K238" s="87" t="s">
        <v>402</v>
      </c>
      <c r="L238" s="88" t="n">
        <v>2</v>
      </c>
      <c r="M238" s="86" t="s">
        <v>171</v>
      </c>
      <c r="N238" s="88" t="n">
        <v>6</v>
      </c>
      <c r="O238" s="22"/>
      <c r="P238" s="87" t="s">
        <v>400</v>
      </c>
      <c r="Q238" s="86" t="s">
        <v>171</v>
      </c>
      <c r="R238" s="87" t="s">
        <v>401</v>
      </c>
      <c r="S238" s="88" t="n">
        <v>8</v>
      </c>
      <c r="T238" s="86" t="s">
        <v>171</v>
      </c>
      <c r="U238" s="88" t="n">
        <v>2</v>
      </c>
    </row>
    <row r="239" customFormat="false" ht="12.75" hidden="false" customHeight="false" outlineLevel="0" collapsed="false">
      <c r="A239" s="20" t="s">
        <v>190</v>
      </c>
      <c r="B239" s="85" t="s">
        <v>395</v>
      </c>
      <c r="C239" s="86" t="s">
        <v>171</v>
      </c>
      <c r="D239" s="87" t="s">
        <v>397</v>
      </c>
      <c r="E239" s="79" t="n">
        <v>4</v>
      </c>
      <c r="F239" s="86" t="s">
        <v>171</v>
      </c>
      <c r="G239" s="88" t="n">
        <v>5</v>
      </c>
      <c r="H239" s="22"/>
      <c r="I239" s="87" t="s">
        <v>393</v>
      </c>
      <c r="J239" s="86" t="s">
        <v>171</v>
      </c>
      <c r="K239" s="87" t="s">
        <v>391</v>
      </c>
      <c r="L239" s="88" t="n">
        <v>5</v>
      </c>
      <c r="M239" s="86" t="s">
        <v>171</v>
      </c>
      <c r="N239" s="88" t="n">
        <v>2</v>
      </c>
      <c r="O239" s="22"/>
      <c r="P239" s="87" t="s">
        <v>400</v>
      </c>
      <c r="Q239" s="86" t="s">
        <v>171</v>
      </c>
      <c r="R239" s="87" t="s">
        <v>398</v>
      </c>
      <c r="S239" s="88" t="n">
        <v>5</v>
      </c>
      <c r="T239" s="86" t="s">
        <v>171</v>
      </c>
      <c r="U239" s="88" t="n">
        <v>4</v>
      </c>
    </row>
    <row r="240" customFormat="false" ht="12.75" hidden="false" customHeight="false" outlineLevel="0" collapsed="false">
      <c r="A240" s="20" t="s">
        <v>193</v>
      </c>
      <c r="B240" s="85" t="s">
        <v>403</v>
      </c>
      <c r="C240" s="86" t="s">
        <v>171</v>
      </c>
      <c r="D240" s="87" t="s">
        <v>399</v>
      </c>
      <c r="E240" s="79" t="n">
        <v>4</v>
      </c>
      <c r="F240" s="86" t="s">
        <v>171</v>
      </c>
      <c r="G240" s="88" t="n">
        <v>1</v>
      </c>
      <c r="H240" s="22"/>
      <c r="I240" s="87" t="s">
        <v>405</v>
      </c>
      <c r="J240" s="86" t="s">
        <v>171</v>
      </c>
      <c r="K240" s="87" t="s">
        <v>398</v>
      </c>
      <c r="L240" s="88" t="n">
        <v>4</v>
      </c>
      <c r="M240" s="86" t="s">
        <v>171</v>
      </c>
      <c r="N240" s="88" t="n">
        <v>3</v>
      </c>
      <c r="O240" s="22"/>
      <c r="P240" s="87" t="s">
        <v>406</v>
      </c>
      <c r="Q240" s="86" t="s">
        <v>171</v>
      </c>
      <c r="R240" s="87" t="s">
        <v>396</v>
      </c>
      <c r="S240" s="88" t="n">
        <v>3</v>
      </c>
      <c r="T240" s="86" t="s">
        <v>171</v>
      </c>
      <c r="U240" s="77" t="n">
        <v>1</v>
      </c>
    </row>
    <row r="241" customFormat="false" ht="12.75" hidden="false" customHeight="false" outlineLevel="0" collapsed="false">
      <c r="A241" s="20" t="s">
        <v>199</v>
      </c>
      <c r="B241" s="85" t="s">
        <v>403</v>
      </c>
      <c r="C241" s="86" t="s">
        <v>171</v>
      </c>
      <c r="D241" s="87" t="s">
        <v>397</v>
      </c>
      <c r="E241" s="79" t="n">
        <v>2</v>
      </c>
      <c r="F241" s="86" t="s">
        <v>171</v>
      </c>
      <c r="G241" s="88" t="n">
        <v>1</v>
      </c>
      <c r="H241" s="22"/>
      <c r="I241" s="87" t="s">
        <v>405</v>
      </c>
      <c r="J241" s="86" t="s">
        <v>171</v>
      </c>
      <c r="K241" s="87" t="s">
        <v>396</v>
      </c>
      <c r="L241" s="88" t="n">
        <v>2</v>
      </c>
      <c r="M241" s="86" t="s">
        <v>171</v>
      </c>
      <c r="N241" s="88" t="n">
        <v>3</v>
      </c>
      <c r="O241" s="22"/>
      <c r="P241" s="87" t="s">
        <v>406</v>
      </c>
      <c r="Q241" s="86" t="s">
        <v>171</v>
      </c>
      <c r="R241" s="87" t="s">
        <v>399</v>
      </c>
      <c r="S241" s="88" t="n">
        <v>3</v>
      </c>
      <c r="T241" s="86" t="s">
        <v>171</v>
      </c>
      <c r="U241" s="88" t="n">
        <v>1</v>
      </c>
    </row>
    <row r="242" s="20" customFormat="true" ht="12.75" hidden="false" customHeight="false" outlineLevel="0" collapsed="false">
      <c r="A242" s="25"/>
      <c r="B242" s="33" t="s">
        <v>238</v>
      </c>
      <c r="D242" s="25"/>
      <c r="E242" s="77"/>
      <c r="F242" s="25"/>
      <c r="G242" s="77"/>
      <c r="H242" s="22"/>
      <c r="I242" s="33" t="s">
        <v>424</v>
      </c>
      <c r="P242" s="26" t="s">
        <v>389</v>
      </c>
      <c r="Q242" s="25"/>
      <c r="R242" s="28"/>
      <c r="S242" s="77"/>
      <c r="T242" s="25"/>
      <c r="U242" s="77"/>
      <c r="V242" s="0"/>
      <c r="W242" s="0"/>
      <c r="X242" s="0"/>
      <c r="Y242" s="0"/>
      <c r="Z242" s="0"/>
      <c r="AA242" s="0"/>
      <c r="AB242" s="0"/>
      <c r="AC242" s="0"/>
      <c r="AD242" s="0"/>
      <c r="AE242" s="22"/>
      <c r="AG242" s="22"/>
      <c r="AM242" s="24"/>
      <c r="AN242" s="24"/>
      <c r="AO242" s="24"/>
      <c r="AP242" s="24"/>
      <c r="AQ242" s="24"/>
      <c r="AR242" s="24"/>
      <c r="AS242" s="24"/>
      <c r="AT242" s="24"/>
      <c r="AU242" s="24"/>
    </row>
    <row r="243" customFormat="false" ht="12.75" hidden="false" customHeight="false" outlineLevel="0" collapsed="false">
      <c r="A243" s="20" t="s">
        <v>169</v>
      </c>
      <c r="B243" s="85" t="s">
        <v>390</v>
      </c>
      <c r="C243" s="86" t="s">
        <v>171</v>
      </c>
      <c r="D243" s="87" t="s">
        <v>407</v>
      </c>
      <c r="E243" s="88" t="n">
        <v>4</v>
      </c>
      <c r="F243" s="86" t="s">
        <v>171</v>
      </c>
      <c r="G243" s="88" t="n">
        <v>2</v>
      </c>
      <c r="H243" s="22"/>
      <c r="I243" s="87" t="s">
        <v>392</v>
      </c>
      <c r="J243" s="86" t="s">
        <v>171</v>
      </c>
      <c r="K243" s="87" t="s">
        <v>402</v>
      </c>
      <c r="L243" s="88" t="n">
        <v>0</v>
      </c>
      <c r="M243" s="86" t="s">
        <v>171</v>
      </c>
      <c r="N243" s="88" t="n">
        <v>4</v>
      </c>
      <c r="O243" s="22"/>
      <c r="P243" s="87" t="s">
        <v>394</v>
      </c>
      <c r="Q243" s="86" t="s">
        <v>171</v>
      </c>
      <c r="R243" s="87" t="s">
        <v>391</v>
      </c>
      <c r="S243" s="88" t="n">
        <v>0</v>
      </c>
      <c r="T243" s="86" t="s">
        <v>171</v>
      </c>
      <c r="U243" s="88" t="n">
        <v>5</v>
      </c>
    </row>
    <row r="244" customFormat="false" ht="12.75" hidden="false" customHeight="false" outlineLevel="0" collapsed="false">
      <c r="A244" s="20" t="s">
        <v>181</v>
      </c>
      <c r="B244" s="85" t="s">
        <v>390</v>
      </c>
      <c r="C244" s="86" t="s">
        <v>171</v>
      </c>
      <c r="D244" s="87" t="s">
        <v>402</v>
      </c>
      <c r="E244" s="88" t="n">
        <v>3</v>
      </c>
      <c r="F244" s="86" t="s">
        <v>171</v>
      </c>
      <c r="G244" s="88" t="n">
        <v>6</v>
      </c>
      <c r="H244" s="22"/>
      <c r="I244" s="87" t="s">
        <v>392</v>
      </c>
      <c r="J244" s="86" t="s">
        <v>171</v>
      </c>
      <c r="K244" s="87" t="s">
        <v>391</v>
      </c>
      <c r="L244" s="88" t="n">
        <v>5</v>
      </c>
      <c r="M244" s="86" t="s">
        <v>171</v>
      </c>
      <c r="N244" s="88" t="n">
        <v>8</v>
      </c>
      <c r="O244" s="22"/>
      <c r="P244" s="87" t="s">
        <v>394</v>
      </c>
      <c r="Q244" s="86" t="s">
        <v>171</v>
      </c>
      <c r="R244" s="87" t="s">
        <v>393</v>
      </c>
      <c r="S244" s="88" t="n">
        <v>0</v>
      </c>
      <c r="T244" s="86" t="s">
        <v>171</v>
      </c>
      <c r="U244" s="88" t="n">
        <v>3</v>
      </c>
    </row>
    <row r="245" customFormat="false" ht="12.75" hidden="false" customHeight="false" outlineLevel="0" collapsed="false">
      <c r="A245" s="20" t="s">
        <v>183</v>
      </c>
      <c r="B245" s="85" t="s">
        <v>397</v>
      </c>
      <c r="C245" s="86" t="s">
        <v>171</v>
      </c>
      <c r="D245" s="87" t="s">
        <v>399</v>
      </c>
      <c r="E245" s="88" t="n">
        <v>11</v>
      </c>
      <c r="F245" s="86" t="s">
        <v>171</v>
      </c>
      <c r="G245" s="88" t="n">
        <v>4</v>
      </c>
      <c r="H245" s="22"/>
      <c r="I245" s="87" t="s">
        <v>395</v>
      </c>
      <c r="J245" s="86" t="s">
        <v>171</v>
      </c>
      <c r="K245" s="87" t="s">
        <v>393</v>
      </c>
      <c r="L245" s="88" t="n">
        <v>2</v>
      </c>
      <c r="M245" s="86" t="s">
        <v>171</v>
      </c>
      <c r="N245" s="88" t="n">
        <v>3</v>
      </c>
      <c r="O245" s="22"/>
      <c r="P245" s="87" t="s">
        <v>400</v>
      </c>
      <c r="Q245" s="86" t="s">
        <v>171</v>
      </c>
      <c r="R245" s="87" t="s">
        <v>407</v>
      </c>
      <c r="S245" s="88" t="n">
        <v>3</v>
      </c>
      <c r="T245" s="86" t="s">
        <v>171</v>
      </c>
      <c r="U245" s="88" t="n">
        <v>1</v>
      </c>
    </row>
    <row r="246" customFormat="false" ht="12.75" hidden="false" customHeight="false" outlineLevel="0" collapsed="false">
      <c r="A246" s="20" t="s">
        <v>190</v>
      </c>
      <c r="B246" s="85" t="s">
        <v>397</v>
      </c>
      <c r="C246" s="86" t="s">
        <v>171</v>
      </c>
      <c r="D246" s="87" t="s">
        <v>396</v>
      </c>
      <c r="E246" s="88" t="n">
        <v>4</v>
      </c>
      <c r="F246" s="86" t="s">
        <v>171</v>
      </c>
      <c r="G246" s="88" t="n">
        <v>4</v>
      </c>
      <c r="H246" s="22"/>
      <c r="I246" s="87" t="s">
        <v>395</v>
      </c>
      <c r="J246" s="86" t="s">
        <v>171</v>
      </c>
      <c r="K246" s="87" t="s">
        <v>399</v>
      </c>
      <c r="L246" s="88" t="n">
        <v>8</v>
      </c>
      <c r="M246" s="86" t="s">
        <v>171</v>
      </c>
      <c r="N246" s="88" t="n">
        <v>0</v>
      </c>
      <c r="O246" s="22"/>
      <c r="P246" s="87" t="s">
        <v>400</v>
      </c>
      <c r="Q246" s="86" t="s">
        <v>171</v>
      </c>
      <c r="R246" s="87" t="s">
        <v>404</v>
      </c>
      <c r="S246" s="88" t="n">
        <v>2</v>
      </c>
      <c r="T246" s="86" t="s">
        <v>171</v>
      </c>
      <c r="U246" s="88" t="n">
        <v>1</v>
      </c>
    </row>
    <row r="247" customFormat="false" ht="12.75" hidden="false" customHeight="false" outlineLevel="0" collapsed="false">
      <c r="A247" s="20" t="s">
        <v>193</v>
      </c>
      <c r="B247" s="85" t="s">
        <v>403</v>
      </c>
      <c r="C247" s="86" t="s">
        <v>171</v>
      </c>
      <c r="D247" s="87" t="s">
        <v>398</v>
      </c>
      <c r="E247" s="88" t="n">
        <v>7</v>
      </c>
      <c r="F247" s="86" t="s">
        <v>171</v>
      </c>
      <c r="G247" s="88" t="n">
        <v>3</v>
      </c>
      <c r="H247" s="22"/>
      <c r="I247" s="87" t="s">
        <v>405</v>
      </c>
      <c r="J247" s="86" t="s">
        <v>171</v>
      </c>
      <c r="K247" s="87" t="s">
        <v>404</v>
      </c>
      <c r="L247" s="88" t="n">
        <v>3</v>
      </c>
      <c r="M247" s="86" t="s">
        <v>171</v>
      </c>
      <c r="N247" s="88" t="n">
        <v>7</v>
      </c>
      <c r="O247" s="22"/>
      <c r="P247" s="87" t="s">
        <v>406</v>
      </c>
      <c r="Q247" s="86" t="s">
        <v>171</v>
      </c>
      <c r="R247" s="87" t="s">
        <v>401</v>
      </c>
      <c r="S247" s="88" t="n">
        <v>8</v>
      </c>
      <c r="T247" s="86" t="s">
        <v>171</v>
      </c>
      <c r="U247" s="88" t="n">
        <v>0</v>
      </c>
    </row>
    <row r="248" customFormat="false" ht="12.75" hidden="false" customHeight="false" outlineLevel="0" collapsed="false">
      <c r="A248" s="20" t="s">
        <v>199</v>
      </c>
      <c r="B248" s="85" t="s">
        <v>403</v>
      </c>
      <c r="C248" s="86" t="s">
        <v>171</v>
      </c>
      <c r="D248" s="87" t="s">
        <v>396</v>
      </c>
      <c r="E248" s="88" t="n">
        <v>2</v>
      </c>
      <c r="F248" s="86" t="s">
        <v>171</v>
      </c>
      <c r="G248" s="88" t="n">
        <v>1</v>
      </c>
      <c r="H248" s="22"/>
      <c r="I248" s="87" t="s">
        <v>405</v>
      </c>
      <c r="J248" s="86" t="s">
        <v>171</v>
      </c>
      <c r="K248" s="87" t="s">
        <v>401</v>
      </c>
      <c r="L248" s="88" t="n">
        <v>8</v>
      </c>
      <c r="M248" s="86" t="s">
        <v>171</v>
      </c>
      <c r="N248" s="88" t="n">
        <v>0</v>
      </c>
      <c r="O248" s="22"/>
      <c r="P248" s="87" t="s">
        <v>406</v>
      </c>
      <c r="Q248" s="86" t="s">
        <v>171</v>
      </c>
      <c r="R248" s="87" t="s">
        <v>398</v>
      </c>
      <c r="S248" s="88" t="n">
        <v>11</v>
      </c>
      <c r="T248" s="86" t="s">
        <v>171</v>
      </c>
      <c r="U248" s="88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421875" defaultRowHeight="12.75" zeroHeight="false" outlineLevelRow="0" outlineLevelCol="0"/>
  <cols>
    <col collapsed="false" customWidth="true" hidden="false" outlineLevel="0" max="1" min="1" style="1" width="182.28"/>
    <col collapsed="false" customWidth="false" hidden="false" outlineLevel="0" max="257" min="2" style="1" width="4.42"/>
  </cols>
  <sheetData>
    <row r="1" customFormat="false" ht="15.75" hidden="false" customHeight="false" outlineLevel="0" collapsed="false">
      <c r="A1" s="13" t="s">
        <v>60</v>
      </c>
    </row>
    <row r="3" customFormat="false" ht="15" hidden="false" customHeight="false" outlineLevel="0" collapsed="false">
      <c r="A3" s="14" t="s">
        <v>61</v>
      </c>
    </row>
    <row r="4" customFormat="false" ht="15" hidden="false" customHeight="false" outlineLevel="0" collapsed="false">
      <c r="A4" s="14" t="s">
        <v>62</v>
      </c>
    </row>
    <row r="5" customFormat="false" ht="15" hidden="false" customHeight="false" outlineLevel="0" collapsed="false">
      <c r="A5" s="14" t="s">
        <v>63</v>
      </c>
    </row>
    <row r="6" customFormat="false" ht="15" hidden="false" customHeight="false" outlineLevel="0" collapsed="false">
      <c r="A6" s="14" t="s">
        <v>64</v>
      </c>
    </row>
    <row r="7" customFormat="false" ht="15.75" hidden="false" customHeight="false" outlineLevel="0" collapsed="false">
      <c r="A7" s="15" t="s">
        <v>65</v>
      </c>
    </row>
    <row r="8" customFormat="false" ht="15.75" hidden="false" customHeight="false" outlineLevel="0" collapsed="false">
      <c r="A8" s="15" t="s">
        <v>66</v>
      </c>
    </row>
    <row r="9" customFormat="false" ht="15.75" hidden="false" customHeight="false" outlineLevel="0" collapsed="false">
      <c r="A9" s="15" t="s">
        <v>67</v>
      </c>
    </row>
    <row r="10" customFormat="false" ht="15.75" hidden="false" customHeight="false" outlineLevel="0" collapsed="false">
      <c r="A10" s="16" t="s">
        <v>68</v>
      </c>
    </row>
    <row r="11" customFormat="false" ht="15.75" hidden="false" customHeight="false" outlineLevel="0" collapsed="false">
      <c r="A11" s="16"/>
    </row>
    <row r="12" customFormat="false" ht="15.75" hidden="false" customHeight="false" outlineLevel="0" collapsed="false">
      <c r="A12" s="16" t="s">
        <v>10</v>
      </c>
    </row>
    <row r="13" customFormat="false" ht="15.75" hidden="false" customHeight="false" outlineLevel="0" collapsed="false">
      <c r="A13" s="16" t="s">
        <v>11</v>
      </c>
    </row>
    <row r="14" customFormat="false" ht="15.75" hidden="false" customHeight="false" outlineLevel="0" collapsed="false">
      <c r="A14" s="16" t="s">
        <v>69</v>
      </c>
    </row>
    <row r="15" customFormat="false" ht="15" hidden="false" customHeight="false" outlineLevel="0" collapsed="false">
      <c r="A15" s="14"/>
    </row>
    <row r="16" customFormat="false" ht="15" hidden="false" customHeight="false" outlineLevel="0" collapsed="false">
      <c r="A16" s="14" t="s">
        <v>70</v>
      </c>
    </row>
    <row r="17" customFormat="false" ht="15" hidden="false" customHeight="false" outlineLevel="0" collapsed="false">
      <c r="A17" s="14" t="s">
        <v>71</v>
      </c>
    </row>
    <row r="18" customFormat="false" ht="15" hidden="false" customHeight="false" outlineLevel="0" collapsed="false">
      <c r="A18" s="14" t="s">
        <v>72</v>
      </c>
    </row>
    <row r="19" customFormat="false" ht="15" hidden="false" customHeight="false" outlineLevel="0" collapsed="false">
      <c r="A19" s="14" t="s">
        <v>73</v>
      </c>
    </row>
    <row r="20" customFormat="false" ht="15" hidden="false" customHeight="false" outlineLevel="0" collapsed="false">
      <c r="A20" s="14" t="s">
        <v>74</v>
      </c>
    </row>
    <row r="21" customFormat="false" ht="15" hidden="false" customHeight="false" outlineLevel="0" collapsed="false">
      <c r="A21" s="14" t="s">
        <v>75</v>
      </c>
    </row>
    <row r="22" customFormat="false" ht="15" hidden="false" customHeight="false" outlineLevel="0" collapsed="false">
      <c r="A22" s="14" t="s">
        <v>76</v>
      </c>
    </row>
    <row r="23" customFormat="false" ht="15" hidden="false" customHeight="false" outlineLevel="0" collapsed="false">
      <c r="A23" s="14" t="s">
        <v>77</v>
      </c>
    </row>
    <row r="24" customFormat="false" ht="15" hidden="false" customHeight="false" outlineLevel="0" collapsed="false">
      <c r="A24" s="14" t="s">
        <v>78</v>
      </c>
    </row>
    <row r="26" customFormat="false" ht="15" hidden="false" customHeight="false" outlineLevel="0" collapsed="false">
      <c r="A26" s="14" t="s">
        <v>79</v>
      </c>
    </row>
    <row r="27" customFormat="false" ht="15" hidden="false" customHeight="false" outlineLevel="0" collapsed="false">
      <c r="A27" s="14" t="s">
        <v>80</v>
      </c>
    </row>
    <row r="28" customFormat="false" ht="15.75" hidden="false" customHeight="false" outlineLevel="0" collapsed="false">
      <c r="A28" s="15" t="s">
        <v>81</v>
      </c>
    </row>
    <row r="29" customFormat="false" ht="15" hidden="false" customHeight="false" outlineLevel="0" collapsed="false">
      <c r="A29" s="14" t="s">
        <v>82</v>
      </c>
    </row>
    <row r="30" customFormat="false" ht="15.75" hidden="false" customHeight="false" outlineLevel="0" collapsed="false">
      <c r="A30" s="15" t="s">
        <v>83</v>
      </c>
    </row>
    <row r="31" customFormat="false" ht="15" hidden="false" customHeight="false" outlineLevel="0" collapsed="false">
      <c r="A31" s="14" t="s">
        <v>84</v>
      </c>
    </row>
    <row r="32" customFormat="false" ht="15" hidden="false" customHeight="false" outlineLevel="0" collapsed="false">
      <c r="A32" s="14" t="s">
        <v>85</v>
      </c>
    </row>
    <row r="33" customFormat="false" ht="15" hidden="false" customHeight="false" outlineLevel="0" collapsed="false">
      <c r="A33" s="14" t="s">
        <v>86</v>
      </c>
    </row>
    <row r="34" customFormat="false" ht="15" hidden="false" customHeight="false" outlineLevel="0" collapsed="false">
      <c r="A34" s="14" t="s">
        <v>87</v>
      </c>
    </row>
    <row r="35" customFormat="false" ht="15.75" hidden="false" customHeight="false" outlineLevel="0" collapsed="false">
      <c r="A35" s="15" t="s">
        <v>88</v>
      </c>
    </row>
    <row r="36" customFormat="false" ht="15.75" hidden="false" customHeight="false" outlineLevel="0" collapsed="false">
      <c r="A36" s="15" t="s">
        <v>89</v>
      </c>
    </row>
    <row r="37" customFormat="false" ht="15.75" hidden="false" customHeight="false" outlineLevel="0" collapsed="false">
      <c r="A37" s="15" t="s">
        <v>90</v>
      </c>
    </row>
    <row r="38" customFormat="false" ht="15.75" hidden="false" customHeight="false" outlineLevel="0" collapsed="false">
      <c r="A38" s="15" t="s">
        <v>91</v>
      </c>
    </row>
    <row r="39" customFormat="false" ht="15" hidden="false" customHeight="false" outlineLevel="0" collapsed="false">
      <c r="A39" s="14" t="s">
        <v>92</v>
      </c>
    </row>
    <row r="40" customFormat="false" ht="15.75" hidden="false" customHeight="false" outlineLevel="0" collapsed="false">
      <c r="A40" s="15" t="s">
        <v>93</v>
      </c>
    </row>
    <row r="42" customFormat="false" ht="15.75" hidden="false" customHeight="false" outlineLevel="0" collapsed="false">
      <c r="A42" s="15" t="s">
        <v>94</v>
      </c>
    </row>
    <row r="43" customFormat="false" ht="15.75" hidden="false" customHeight="false" outlineLevel="0" collapsed="false">
      <c r="A43" s="15" t="s">
        <v>95</v>
      </c>
    </row>
    <row r="44" customFormat="false" ht="15.75" hidden="false" customHeight="false" outlineLevel="0" collapsed="false">
      <c r="A44" s="15"/>
    </row>
    <row r="45" customFormat="false" ht="15.75" hidden="false" customHeight="false" outlineLevel="0" collapsed="false">
      <c r="A45" s="15" t="s">
        <v>96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</row>
    <row r="47" customFormat="false" ht="15.75" hidden="false" customHeight="false" outlineLevel="0" collapsed="false">
      <c r="A47" s="15" t="s">
        <v>97</v>
      </c>
    </row>
    <row r="48" customFormat="false" ht="15" hidden="false" customHeight="false" outlineLevel="0" collapsed="false">
      <c r="A48" s="14" t="s">
        <v>98</v>
      </c>
    </row>
    <row r="49" customFormat="false" ht="15" hidden="false" customHeight="false" outlineLevel="0" collapsed="false">
      <c r="A49" s="14" t="s">
        <v>99</v>
      </c>
    </row>
    <row r="50" customFormat="false" ht="15" hidden="false" customHeight="false" outlineLevel="0" collapsed="false">
      <c r="A50" s="14" t="s">
        <v>100</v>
      </c>
    </row>
    <row r="51" customFormat="false" ht="15" hidden="false" customHeight="false" outlineLevel="0" collapsed="false">
      <c r="A51" s="14"/>
    </row>
    <row r="52" customFormat="false" ht="15.75" hidden="false" customHeight="false" outlineLevel="0" collapsed="false">
      <c r="A52" s="15" t="s">
        <v>101</v>
      </c>
    </row>
    <row r="54" customFormat="false" ht="15" hidden="false" customHeight="false" outlineLevel="0" collapsed="false">
      <c r="A54" s="14" t="s">
        <v>102</v>
      </c>
    </row>
    <row r="55" customFormat="false" ht="15" hidden="false" customHeight="false" outlineLevel="0" collapsed="false">
      <c r="A55" s="14" t="s">
        <v>103</v>
      </c>
    </row>
    <row r="56" customFormat="false" ht="15" hidden="false" customHeight="false" outlineLevel="0" collapsed="false">
      <c r="A56" s="14" t="s">
        <v>104</v>
      </c>
    </row>
    <row r="57" customFormat="false" ht="15" hidden="false" customHeight="false" outlineLevel="0" collapsed="false">
      <c r="A57" s="14" t="s">
        <v>105</v>
      </c>
    </row>
    <row r="58" customFormat="false" ht="15" hidden="false" customHeight="false" outlineLevel="0" collapsed="false">
      <c r="A58" s="14" t="s">
        <v>106</v>
      </c>
    </row>
    <row r="59" customFormat="false" ht="15.75" hidden="false" customHeight="false" outlineLevel="0" collapsed="false">
      <c r="A59" s="15" t="s">
        <v>107</v>
      </c>
    </row>
    <row r="60" customFormat="false" ht="15.75" hidden="false" customHeight="false" outlineLevel="0" collapsed="false">
      <c r="A60" s="15" t="s">
        <v>108</v>
      </c>
    </row>
    <row r="61" customFormat="false" ht="15" hidden="false" customHeight="false" outlineLevel="0" collapsed="false">
      <c r="A61" s="14" t="s">
        <v>109</v>
      </c>
    </row>
    <row r="62" customFormat="false" ht="15.75" hidden="false" customHeight="false" outlineLevel="0" collapsed="false">
      <c r="A62" s="15" t="s">
        <v>110</v>
      </c>
    </row>
    <row r="63" customFormat="false" ht="15.75" hidden="false" customHeight="false" outlineLevel="0" collapsed="false">
      <c r="A63" s="15" t="s">
        <v>111</v>
      </c>
    </row>
    <row r="64" s="3" customFormat="true" ht="15" hidden="false" customHeight="false" outlineLevel="0" collapsed="false">
      <c r="A64" s="14" t="s">
        <v>112</v>
      </c>
    </row>
    <row r="65" s="3" customFormat="true" ht="15" hidden="false" customHeight="false" outlineLevel="0" collapsed="false">
      <c r="A65" s="14" t="s">
        <v>113</v>
      </c>
    </row>
    <row r="66" s="3" customFormat="true" ht="15" hidden="false" customHeight="false" outlineLevel="0" collapsed="false">
      <c r="A66" s="14"/>
    </row>
    <row r="67" customFormat="false" ht="15.75" hidden="false" customHeight="false" outlineLevel="0" collapsed="false">
      <c r="A67" s="15" t="s">
        <v>114</v>
      </c>
    </row>
    <row r="68" customFormat="false" ht="15.75" hidden="false" customHeight="false" outlineLevel="0" collapsed="false">
      <c r="A68" s="15" t="s">
        <v>115</v>
      </c>
    </row>
    <row r="69" customFormat="false" ht="15.75" hidden="false" customHeight="false" outlineLevel="0" collapsed="false">
      <c r="A69" s="15" t="s">
        <v>116</v>
      </c>
    </row>
    <row r="70" customFormat="false" ht="12.75" hidden="false" customHeight="false" outlineLevel="0" collapsed="false">
      <c r="B70" s="17" t="s">
        <v>114</v>
      </c>
      <c r="C70" s="17" t="s">
        <v>114</v>
      </c>
      <c r="D70" s="17" t="s">
        <v>114</v>
      </c>
      <c r="E70" s="17" t="s">
        <v>114</v>
      </c>
      <c r="F70" s="17" t="s">
        <v>114</v>
      </c>
      <c r="G70" s="17" t="s">
        <v>114</v>
      </c>
      <c r="H70" s="17" t="s">
        <v>114</v>
      </c>
      <c r="I70" s="17" t="s">
        <v>114</v>
      </c>
      <c r="J70" s="17" t="s">
        <v>114</v>
      </c>
      <c r="K70" s="17" t="s">
        <v>114</v>
      </c>
      <c r="L70" s="17" t="s">
        <v>114</v>
      </c>
      <c r="M70" s="17" t="s">
        <v>114</v>
      </c>
      <c r="N70" s="17" t="s">
        <v>114</v>
      </c>
      <c r="O70" s="17" t="s">
        <v>114</v>
      </c>
      <c r="P70" s="17" t="s">
        <v>114</v>
      </c>
      <c r="Q70" s="17" t="s">
        <v>114</v>
      </c>
      <c r="R70" s="17" t="s">
        <v>114</v>
      </c>
      <c r="S70" s="17" t="s">
        <v>114</v>
      </c>
      <c r="T70" s="17" t="s">
        <v>114</v>
      </c>
      <c r="U70" s="17" t="s">
        <v>114</v>
      </c>
      <c r="V70" s="17" t="s">
        <v>114</v>
      </c>
      <c r="W70" s="17" t="s">
        <v>114</v>
      </c>
      <c r="X70" s="17" t="s">
        <v>114</v>
      </c>
      <c r="Y70" s="17" t="s">
        <v>114</v>
      </c>
      <c r="Z70" s="17" t="s">
        <v>114</v>
      </c>
      <c r="AA70" s="17" t="s">
        <v>114</v>
      </c>
      <c r="AB70" s="17" t="s">
        <v>114</v>
      </c>
      <c r="AC70" s="17" t="s">
        <v>114</v>
      </c>
      <c r="AD70" s="17" t="s">
        <v>114</v>
      </c>
      <c r="AE70" s="17" t="s">
        <v>114</v>
      </c>
      <c r="AF70" s="17" t="s">
        <v>114</v>
      </c>
      <c r="AG70" s="17" t="s">
        <v>114</v>
      </c>
      <c r="AH70" s="17" t="s">
        <v>114</v>
      </c>
      <c r="AI70" s="17" t="s">
        <v>114</v>
      </c>
      <c r="AJ70" s="17" t="s">
        <v>114</v>
      </c>
      <c r="AK70" s="17" t="s">
        <v>114</v>
      </c>
      <c r="AL70" s="17" t="s">
        <v>114</v>
      </c>
      <c r="AM70" s="17" t="s">
        <v>114</v>
      </c>
      <c r="AN70" s="17" t="s">
        <v>114</v>
      </c>
      <c r="AO70" s="17" t="s">
        <v>114</v>
      </c>
      <c r="AP70" s="17" t="s">
        <v>114</v>
      </c>
      <c r="AQ70" s="17" t="s">
        <v>114</v>
      </c>
      <c r="AR70" s="17" t="s">
        <v>114</v>
      </c>
      <c r="AS70" s="17" t="s">
        <v>114</v>
      </c>
      <c r="AT70" s="17" t="s">
        <v>114</v>
      </c>
      <c r="AU70" s="17" t="s">
        <v>114</v>
      </c>
      <c r="AV70" s="17" t="s">
        <v>114</v>
      </c>
      <c r="AW70" s="17" t="s">
        <v>114</v>
      </c>
      <c r="AX70" s="17" t="s">
        <v>114</v>
      </c>
      <c r="AY70" s="17" t="s">
        <v>114</v>
      </c>
      <c r="AZ70" s="17" t="s">
        <v>114</v>
      </c>
      <c r="BA70" s="17" t="s">
        <v>114</v>
      </c>
      <c r="BB70" s="17" t="s">
        <v>114</v>
      </c>
      <c r="BC70" s="17" t="s">
        <v>114</v>
      </c>
      <c r="BD70" s="17" t="s">
        <v>114</v>
      </c>
      <c r="BE70" s="17" t="s">
        <v>114</v>
      </c>
      <c r="BF70" s="17" t="s">
        <v>114</v>
      </c>
      <c r="BG70" s="17" t="s">
        <v>114</v>
      </c>
      <c r="BH70" s="17" t="s">
        <v>114</v>
      </c>
      <c r="BI70" s="17" t="s">
        <v>114</v>
      </c>
      <c r="BJ70" s="17" t="s">
        <v>114</v>
      </c>
      <c r="BK70" s="17" t="s">
        <v>114</v>
      </c>
      <c r="BL70" s="17" t="s">
        <v>114</v>
      </c>
      <c r="BM70" s="17" t="s">
        <v>114</v>
      </c>
      <c r="BN70" s="17" t="s">
        <v>114</v>
      </c>
      <c r="BO70" s="17" t="s">
        <v>114</v>
      </c>
      <c r="BP70" s="17" t="s">
        <v>114</v>
      </c>
      <c r="BQ70" s="17" t="s">
        <v>114</v>
      </c>
      <c r="BR70" s="17" t="s">
        <v>114</v>
      </c>
      <c r="BS70" s="17" t="s">
        <v>114</v>
      </c>
      <c r="BT70" s="17" t="s">
        <v>114</v>
      </c>
      <c r="BU70" s="17" t="s">
        <v>114</v>
      </c>
      <c r="BV70" s="17" t="s">
        <v>114</v>
      </c>
      <c r="BW70" s="17" t="s">
        <v>114</v>
      </c>
      <c r="BX70" s="17" t="s">
        <v>114</v>
      </c>
      <c r="BY70" s="17" t="s">
        <v>114</v>
      </c>
      <c r="BZ70" s="17" t="s">
        <v>114</v>
      </c>
      <c r="CA70" s="17" t="s">
        <v>114</v>
      </c>
      <c r="CB70" s="17" t="s">
        <v>114</v>
      </c>
      <c r="CC70" s="17" t="s">
        <v>114</v>
      </c>
      <c r="CD70" s="17" t="s">
        <v>114</v>
      </c>
      <c r="CE70" s="17" t="s">
        <v>114</v>
      </c>
      <c r="CF70" s="17" t="s">
        <v>114</v>
      </c>
      <c r="CG70" s="17" t="s">
        <v>114</v>
      </c>
      <c r="CH70" s="17" t="s">
        <v>114</v>
      </c>
      <c r="CI70" s="17" t="s">
        <v>114</v>
      </c>
      <c r="CJ70" s="17" t="s">
        <v>114</v>
      </c>
      <c r="CK70" s="17" t="s">
        <v>114</v>
      </c>
      <c r="CL70" s="17" t="s">
        <v>114</v>
      </c>
      <c r="CM70" s="17" t="s">
        <v>114</v>
      </c>
      <c r="CN70" s="17" t="s">
        <v>114</v>
      </c>
      <c r="CO70" s="17" t="s">
        <v>114</v>
      </c>
      <c r="CP70" s="17" t="s">
        <v>114</v>
      </c>
      <c r="CQ70" s="17" t="s">
        <v>114</v>
      </c>
      <c r="CR70" s="17" t="s">
        <v>114</v>
      </c>
      <c r="CS70" s="17" t="s">
        <v>114</v>
      </c>
      <c r="CT70" s="17" t="s">
        <v>114</v>
      </c>
      <c r="CU70" s="17" t="s">
        <v>114</v>
      </c>
      <c r="CV70" s="17" t="s">
        <v>114</v>
      </c>
      <c r="CW70" s="17" t="s">
        <v>114</v>
      </c>
      <c r="CX70" s="17" t="s">
        <v>114</v>
      </c>
      <c r="CY70" s="17" t="s">
        <v>114</v>
      </c>
      <c r="CZ70" s="17" t="s">
        <v>114</v>
      </c>
      <c r="DA70" s="17" t="s">
        <v>114</v>
      </c>
      <c r="DB70" s="17" t="s">
        <v>114</v>
      </c>
      <c r="DC70" s="17" t="s">
        <v>114</v>
      </c>
      <c r="DD70" s="17" t="s">
        <v>114</v>
      </c>
      <c r="DE70" s="17" t="s">
        <v>114</v>
      </c>
      <c r="DF70" s="17" t="s">
        <v>114</v>
      </c>
      <c r="DG70" s="17" t="s">
        <v>114</v>
      </c>
      <c r="DH70" s="17" t="s">
        <v>114</v>
      </c>
      <c r="DI70" s="17" t="s">
        <v>114</v>
      </c>
      <c r="DJ70" s="17" t="s">
        <v>114</v>
      </c>
      <c r="DK70" s="17" t="s">
        <v>114</v>
      </c>
      <c r="DL70" s="17" t="s">
        <v>114</v>
      </c>
      <c r="DM70" s="17" t="s">
        <v>114</v>
      </c>
      <c r="DN70" s="17" t="s">
        <v>114</v>
      </c>
      <c r="DO70" s="17" t="s">
        <v>114</v>
      </c>
      <c r="DP70" s="17" t="s">
        <v>114</v>
      </c>
      <c r="DQ70" s="17" t="s">
        <v>114</v>
      </c>
      <c r="DR70" s="17" t="s">
        <v>114</v>
      </c>
      <c r="DS70" s="17" t="s">
        <v>114</v>
      </c>
      <c r="DT70" s="17" t="s">
        <v>114</v>
      </c>
      <c r="DU70" s="17" t="s">
        <v>114</v>
      </c>
      <c r="DV70" s="17" t="s">
        <v>114</v>
      </c>
      <c r="DW70" s="17" t="s">
        <v>114</v>
      </c>
      <c r="DX70" s="17" t="s">
        <v>114</v>
      </c>
      <c r="DY70" s="17" t="s">
        <v>114</v>
      </c>
      <c r="DZ70" s="17" t="s">
        <v>114</v>
      </c>
      <c r="EA70" s="17" t="s">
        <v>114</v>
      </c>
      <c r="EB70" s="17" t="s">
        <v>114</v>
      </c>
      <c r="EC70" s="17" t="s">
        <v>114</v>
      </c>
      <c r="ED70" s="17" t="s">
        <v>114</v>
      </c>
      <c r="EE70" s="17" t="s">
        <v>114</v>
      </c>
      <c r="EF70" s="17" t="s">
        <v>114</v>
      </c>
      <c r="EG70" s="17" t="s">
        <v>114</v>
      </c>
      <c r="EH70" s="17" t="s">
        <v>114</v>
      </c>
      <c r="EI70" s="17" t="s">
        <v>114</v>
      </c>
      <c r="EJ70" s="17" t="s">
        <v>114</v>
      </c>
      <c r="EK70" s="17" t="s">
        <v>114</v>
      </c>
      <c r="EL70" s="17" t="s">
        <v>114</v>
      </c>
      <c r="EM70" s="17" t="s">
        <v>114</v>
      </c>
      <c r="EN70" s="17" t="s">
        <v>114</v>
      </c>
      <c r="EO70" s="17" t="s">
        <v>114</v>
      </c>
      <c r="EP70" s="17" t="s">
        <v>114</v>
      </c>
      <c r="EQ70" s="17" t="s">
        <v>114</v>
      </c>
      <c r="ER70" s="17" t="s">
        <v>114</v>
      </c>
      <c r="ES70" s="17" t="s">
        <v>114</v>
      </c>
      <c r="ET70" s="17" t="s">
        <v>114</v>
      </c>
      <c r="EU70" s="17" t="s">
        <v>114</v>
      </c>
      <c r="EV70" s="17" t="s">
        <v>114</v>
      </c>
      <c r="EW70" s="17" t="s">
        <v>114</v>
      </c>
      <c r="EX70" s="17" t="s">
        <v>114</v>
      </c>
      <c r="EY70" s="17" t="s">
        <v>114</v>
      </c>
      <c r="EZ70" s="17" t="s">
        <v>114</v>
      </c>
      <c r="FA70" s="17" t="s">
        <v>114</v>
      </c>
      <c r="FB70" s="17" t="s">
        <v>114</v>
      </c>
      <c r="FC70" s="17" t="s">
        <v>114</v>
      </c>
      <c r="FD70" s="17" t="s">
        <v>114</v>
      </c>
      <c r="FE70" s="17" t="s">
        <v>114</v>
      </c>
      <c r="FF70" s="17" t="s">
        <v>114</v>
      </c>
      <c r="FG70" s="17" t="s">
        <v>114</v>
      </c>
      <c r="FH70" s="17" t="s">
        <v>114</v>
      </c>
      <c r="FI70" s="17" t="s">
        <v>114</v>
      </c>
      <c r="FJ70" s="17" t="s">
        <v>114</v>
      </c>
      <c r="FK70" s="17" t="s">
        <v>114</v>
      </c>
      <c r="FL70" s="17" t="s">
        <v>114</v>
      </c>
      <c r="FM70" s="17" t="s">
        <v>114</v>
      </c>
      <c r="FN70" s="17" t="s">
        <v>114</v>
      </c>
      <c r="FO70" s="17" t="s">
        <v>114</v>
      </c>
      <c r="FP70" s="17" t="s">
        <v>114</v>
      </c>
      <c r="FQ70" s="17" t="s">
        <v>114</v>
      </c>
      <c r="FR70" s="17" t="s">
        <v>114</v>
      </c>
      <c r="FS70" s="17" t="s">
        <v>114</v>
      </c>
      <c r="FT70" s="17" t="s">
        <v>114</v>
      </c>
      <c r="FU70" s="17" t="s">
        <v>114</v>
      </c>
      <c r="FV70" s="17" t="s">
        <v>114</v>
      </c>
      <c r="FW70" s="17" t="s">
        <v>114</v>
      </c>
      <c r="FX70" s="17" t="s">
        <v>114</v>
      </c>
      <c r="FY70" s="17" t="s">
        <v>114</v>
      </c>
      <c r="FZ70" s="17" t="s">
        <v>114</v>
      </c>
      <c r="GA70" s="17" t="s">
        <v>114</v>
      </c>
      <c r="GB70" s="17" t="s">
        <v>114</v>
      </c>
      <c r="GC70" s="17" t="s">
        <v>114</v>
      </c>
      <c r="GD70" s="17" t="s">
        <v>114</v>
      </c>
      <c r="GE70" s="17" t="s">
        <v>114</v>
      </c>
      <c r="GF70" s="17" t="s">
        <v>114</v>
      </c>
      <c r="GG70" s="17" t="s">
        <v>114</v>
      </c>
      <c r="GH70" s="17" t="s">
        <v>114</v>
      </c>
      <c r="GI70" s="17" t="s">
        <v>114</v>
      </c>
      <c r="GJ70" s="17" t="s">
        <v>114</v>
      </c>
      <c r="GK70" s="17" t="s">
        <v>114</v>
      </c>
      <c r="GL70" s="17" t="s">
        <v>114</v>
      </c>
      <c r="GM70" s="17" t="s">
        <v>114</v>
      </c>
      <c r="GN70" s="17" t="s">
        <v>114</v>
      </c>
      <c r="GO70" s="17" t="s">
        <v>114</v>
      </c>
      <c r="GP70" s="17" t="s">
        <v>114</v>
      </c>
      <c r="GQ70" s="17" t="s">
        <v>114</v>
      </c>
      <c r="GR70" s="17" t="s">
        <v>114</v>
      </c>
      <c r="GS70" s="17" t="s">
        <v>114</v>
      </c>
      <c r="GT70" s="17" t="s">
        <v>114</v>
      </c>
      <c r="GU70" s="17" t="s">
        <v>114</v>
      </c>
      <c r="GV70" s="17" t="s">
        <v>114</v>
      </c>
      <c r="GW70" s="17" t="s">
        <v>114</v>
      </c>
      <c r="GX70" s="17" t="s">
        <v>114</v>
      </c>
      <c r="GY70" s="17" t="s">
        <v>114</v>
      </c>
      <c r="GZ70" s="17" t="s">
        <v>114</v>
      </c>
      <c r="HA70" s="17" t="s">
        <v>114</v>
      </c>
      <c r="HB70" s="17" t="s">
        <v>114</v>
      </c>
      <c r="HC70" s="17" t="s">
        <v>114</v>
      </c>
      <c r="HD70" s="17" t="s">
        <v>114</v>
      </c>
      <c r="HE70" s="17" t="s">
        <v>114</v>
      </c>
      <c r="HF70" s="17" t="s">
        <v>114</v>
      </c>
      <c r="HG70" s="17" t="s">
        <v>114</v>
      </c>
      <c r="HH70" s="17" t="s">
        <v>114</v>
      </c>
      <c r="HI70" s="17" t="s">
        <v>114</v>
      </c>
      <c r="HJ70" s="17" t="s">
        <v>114</v>
      </c>
      <c r="HK70" s="17" t="s">
        <v>114</v>
      </c>
      <c r="HL70" s="17" t="s">
        <v>114</v>
      </c>
      <c r="HM70" s="17" t="s">
        <v>114</v>
      </c>
      <c r="HN70" s="17" t="s">
        <v>114</v>
      </c>
      <c r="HO70" s="17" t="s">
        <v>114</v>
      </c>
      <c r="HP70" s="17" t="s">
        <v>114</v>
      </c>
      <c r="HQ70" s="17" t="s">
        <v>114</v>
      </c>
      <c r="HR70" s="17" t="s">
        <v>114</v>
      </c>
      <c r="HS70" s="17" t="s">
        <v>114</v>
      </c>
      <c r="HT70" s="17" t="s">
        <v>114</v>
      </c>
      <c r="HU70" s="17" t="s">
        <v>114</v>
      </c>
      <c r="HV70" s="17" t="s">
        <v>114</v>
      </c>
      <c r="HW70" s="17" t="s">
        <v>114</v>
      </c>
      <c r="HX70" s="17" t="s">
        <v>114</v>
      </c>
      <c r="HY70" s="17" t="s">
        <v>114</v>
      </c>
      <c r="HZ70" s="17" t="s">
        <v>114</v>
      </c>
      <c r="IA70" s="17" t="s">
        <v>114</v>
      </c>
      <c r="IB70" s="17" t="s">
        <v>114</v>
      </c>
      <c r="IC70" s="17" t="s">
        <v>114</v>
      </c>
      <c r="ID70" s="17" t="s">
        <v>114</v>
      </c>
      <c r="IE70" s="17" t="s">
        <v>114</v>
      </c>
      <c r="IF70" s="17" t="s">
        <v>114</v>
      </c>
      <c r="IG70" s="17" t="s">
        <v>114</v>
      </c>
      <c r="IH70" s="17" t="s">
        <v>114</v>
      </c>
      <c r="II70" s="17" t="s">
        <v>114</v>
      </c>
      <c r="IJ70" s="17" t="s">
        <v>114</v>
      </c>
      <c r="IK70" s="17" t="s">
        <v>114</v>
      </c>
      <c r="IL70" s="17" t="s">
        <v>114</v>
      </c>
      <c r="IM70" s="17" t="s">
        <v>114</v>
      </c>
      <c r="IN70" s="17" t="s">
        <v>114</v>
      </c>
      <c r="IO70" s="17" t="s">
        <v>114</v>
      </c>
      <c r="IP70" s="17" t="s">
        <v>114</v>
      </c>
      <c r="IQ70" s="17" t="s">
        <v>114</v>
      </c>
      <c r="IR70" s="17" t="s">
        <v>114</v>
      </c>
      <c r="IS70" s="17" t="s">
        <v>114</v>
      </c>
      <c r="IT70" s="17" t="s">
        <v>114</v>
      </c>
      <c r="IU70" s="17" t="s">
        <v>114</v>
      </c>
      <c r="IV70" s="17" t="s">
        <v>114</v>
      </c>
    </row>
    <row r="71" customFormat="false" ht="15" hidden="false" customHeight="false" outlineLevel="0" collapsed="false">
      <c r="A71" s="14" t="s">
        <v>117</v>
      </c>
    </row>
    <row r="72" customFormat="false" ht="15" hidden="false" customHeight="false" outlineLevel="0" collapsed="false">
      <c r="A72" s="14" t="s">
        <v>118</v>
      </c>
    </row>
    <row r="73" customFormat="false" ht="15" hidden="false" customHeight="false" outlineLevel="0" collapsed="false">
      <c r="A73" s="14" t="s">
        <v>119</v>
      </c>
    </row>
    <row r="74" customFormat="false" ht="15" hidden="false" customHeight="false" outlineLevel="0" collapsed="false">
      <c r="A74" s="14" t="s">
        <v>120</v>
      </c>
    </row>
    <row r="75" customFormat="false" ht="15" hidden="false" customHeight="false" outlineLevel="0" collapsed="false">
      <c r="A75" s="14" t="s">
        <v>121</v>
      </c>
    </row>
    <row r="76" customFormat="false" ht="15" hidden="false" customHeight="false" outlineLevel="0" collapsed="false">
      <c r="A76" s="14" t="s">
        <v>122</v>
      </c>
    </row>
    <row r="77" customFormat="false" ht="15" hidden="false" customHeight="false" outlineLevel="0" collapsed="false">
      <c r="A77" s="14" t="s">
        <v>123</v>
      </c>
    </row>
    <row r="78" customFormat="false" ht="15" hidden="false" customHeight="false" outlineLevel="0" collapsed="false">
      <c r="A78" s="14" t="s">
        <v>124</v>
      </c>
    </row>
    <row r="79" customFormat="false" ht="15" hidden="false" customHeight="false" outlineLevel="0" collapsed="false">
      <c r="A79" s="14" t="s">
        <v>125</v>
      </c>
    </row>
    <row r="80" customFormat="false" ht="15" hidden="false" customHeight="false" outlineLevel="0" collapsed="false">
      <c r="A80" s="14" t="s">
        <v>126</v>
      </c>
    </row>
    <row r="81" customFormat="false" ht="15" hidden="false" customHeight="false" outlineLevel="0" collapsed="false">
      <c r="A81" s="14" t="s">
        <v>127</v>
      </c>
    </row>
    <row r="82" customFormat="false" ht="15" hidden="false" customHeight="false" outlineLevel="0" collapsed="false">
      <c r="A82" s="14" t="s">
        <v>128</v>
      </c>
    </row>
    <row r="83" customFormat="false" ht="15" hidden="false" customHeight="false" outlineLevel="0" collapsed="false">
      <c r="A83" s="14" t="s">
        <v>129</v>
      </c>
    </row>
    <row r="84" customFormat="false" ht="15" hidden="false" customHeight="false" outlineLevel="0" collapsed="false">
      <c r="A84" s="14"/>
    </row>
    <row r="85" customFormat="false" ht="15" hidden="false" customHeight="false" outlineLevel="0" collapsed="false">
      <c r="A85" s="14" t="s">
        <v>28</v>
      </c>
    </row>
    <row r="86" customFormat="false" ht="15" hidden="false" customHeight="false" outlineLevel="0" collapsed="false">
      <c r="A86" s="14" t="s">
        <v>29</v>
      </c>
    </row>
    <row r="88" customFormat="false" ht="15.75" hidden="false" customHeight="false" outlineLevel="0" collapsed="false">
      <c r="A88" s="15" t="s">
        <v>130</v>
      </c>
    </row>
    <row r="89" customFormat="false" ht="15.75" hidden="false" customHeight="false" outlineLevel="0" collapsed="false">
      <c r="A89" s="15" t="s">
        <v>131</v>
      </c>
    </row>
    <row r="90" customFormat="false" ht="15" hidden="false" customHeight="false" outlineLevel="0" collapsed="false">
      <c r="A90" s="14" t="s">
        <v>132</v>
      </c>
    </row>
    <row r="91" customFormat="false" ht="15" hidden="false" customHeight="false" outlineLevel="0" collapsed="false">
      <c r="A91" s="14" t="s">
        <v>133</v>
      </c>
    </row>
    <row r="92" customFormat="false" ht="15" hidden="false" customHeight="false" outlineLevel="0" collapsed="false">
      <c r="A92" s="14" t="s">
        <v>134</v>
      </c>
    </row>
    <row r="94" customFormat="false" ht="15.75" hidden="false" customHeight="false" outlineLevel="0" collapsed="false">
      <c r="A94" s="16" t="s">
        <v>135</v>
      </c>
    </row>
    <row r="95" customFormat="false" ht="15.75" hidden="false" customHeight="false" outlineLevel="0" collapsed="false">
      <c r="A95" s="16" t="s">
        <v>136</v>
      </c>
    </row>
    <row r="96" customFormat="false" ht="15.75" hidden="false" customHeight="false" outlineLevel="0" collapsed="false">
      <c r="A96" s="16" t="s">
        <v>137</v>
      </c>
    </row>
    <row r="97" customFormat="false" ht="15" hidden="false" customHeight="false" outlineLevel="0" collapsed="false">
      <c r="A97" s="14" t="s">
        <v>138</v>
      </c>
    </row>
    <row r="99" customFormat="false" ht="15.75" hidden="false" customHeight="false" outlineLevel="0" collapsed="false">
      <c r="A99" s="16" t="s">
        <v>31</v>
      </c>
    </row>
    <row r="100" customFormat="false" ht="15.75" hidden="false" customHeight="false" outlineLevel="0" collapsed="false">
      <c r="A100" s="16" t="s">
        <v>139</v>
      </c>
    </row>
    <row r="102" customFormat="false" ht="15" hidden="false" customHeight="false" outlineLevel="0" collapsed="false">
      <c r="A102" s="14" t="s">
        <v>140</v>
      </c>
    </row>
    <row r="103" customFormat="false" ht="15" hidden="false" customHeight="false" outlineLevel="0" collapsed="false">
      <c r="A103" s="14" t="s">
        <v>141</v>
      </c>
    </row>
    <row r="104" customFormat="false" ht="15" hidden="false" customHeight="false" outlineLevel="0" collapsed="false">
      <c r="A104" s="14" t="s">
        <v>142</v>
      </c>
    </row>
    <row r="105" customFormat="false" ht="15" hidden="false" customHeight="false" outlineLevel="0" collapsed="false">
      <c r="A105" s="14" t="s">
        <v>143</v>
      </c>
    </row>
    <row r="106" customFormat="false" ht="15" hidden="false" customHeight="false" outlineLevel="0" collapsed="false">
      <c r="A106" s="14" t="s">
        <v>144</v>
      </c>
    </row>
    <row r="107" customFormat="false" ht="15" hidden="false" customHeight="false" outlineLevel="0" collapsed="false">
      <c r="A107" s="14" t="s">
        <v>145</v>
      </c>
    </row>
    <row r="109" customFormat="false" ht="15" hidden="false" customHeight="false" outlineLevel="0" collapsed="false">
      <c r="A109" s="14" t="s">
        <v>146</v>
      </c>
    </row>
    <row r="110" customFormat="false" ht="15" hidden="false" customHeight="false" outlineLevel="0" collapsed="false">
      <c r="A110" s="14" t="s">
        <v>147</v>
      </c>
    </row>
    <row r="111" customFormat="false" ht="15" hidden="false" customHeight="false" outlineLevel="0" collapsed="false">
      <c r="A111" s="14" t="s">
        <v>148</v>
      </c>
    </row>
    <row r="112" customFormat="false" ht="15" hidden="false" customHeight="false" outlineLevel="0" collapsed="false">
      <c r="A112" s="14" t="s">
        <v>149</v>
      </c>
    </row>
    <row r="113" customFormat="false" ht="15" hidden="false" customHeight="false" outlineLevel="0" collapsed="false">
      <c r="A113" s="14" t="s">
        <v>150</v>
      </c>
    </row>
    <row r="114" customFormat="false" ht="15" hidden="false" customHeight="false" outlineLevel="0" collapsed="false">
      <c r="A114" s="14" t="s">
        <v>151</v>
      </c>
    </row>
    <row r="115" customFormat="false" ht="15" hidden="false" customHeight="false" outlineLevel="0" collapsed="false">
      <c r="A115" s="14" t="s">
        <v>152</v>
      </c>
    </row>
    <row r="116" customFormat="false" ht="15" hidden="false" customHeight="false" outlineLevel="0" collapsed="false">
      <c r="A116" s="14"/>
    </row>
    <row r="117" customFormat="false" ht="15.75" hidden="false" customHeight="false" outlineLevel="0" collapsed="false">
      <c r="A117" s="15" t="s">
        <v>153</v>
      </c>
    </row>
    <row r="118" customFormat="false" ht="15" hidden="false" customHeight="false" outlineLevel="0" collapsed="false">
      <c r="A118" s="14"/>
    </row>
    <row r="119" customFormat="false" ht="15.75" hidden="false" customHeight="false" outlineLevel="0" collapsed="false">
      <c r="A119" s="15" t="s">
        <v>154</v>
      </c>
    </row>
    <row r="120" customFormat="false" ht="15.75" hidden="false" customHeight="false" outlineLevel="0" collapsed="false">
      <c r="A120" s="15" t="s">
        <v>155</v>
      </c>
    </row>
    <row r="122" customFormat="false" ht="15.75" hidden="false" customHeight="false" outlineLevel="0" collapsed="false">
      <c r="A122" s="15" t="s">
        <v>156</v>
      </c>
    </row>
    <row r="123" customFormat="false" ht="15.75" hidden="false" customHeight="false" outlineLevel="0" collapsed="false">
      <c r="A123" s="15" t="s">
        <v>157</v>
      </c>
    </row>
    <row r="125" customFormat="false" ht="15" hidden="false" customHeight="false" outlineLevel="0" collapsed="false">
      <c r="A125" s="18" t="s">
        <v>158</v>
      </c>
    </row>
    <row r="126" customFormat="false" ht="15" hidden="false" customHeight="false" outlineLevel="0" collapsed="false">
      <c r="A126" s="14" t="s">
        <v>159</v>
      </c>
    </row>
    <row r="128" customFormat="false" ht="15.75" hidden="false" customHeight="false" outlineLevel="0" collapsed="false">
      <c r="A128" s="16" t="s">
        <v>160</v>
      </c>
    </row>
    <row r="130" customFormat="false" ht="15.75" hidden="false" customHeight="false" outlineLevel="0" collapsed="false">
      <c r="A130" s="15" t="s">
        <v>57</v>
      </c>
      <c r="B130" s="1" t="s">
        <v>57</v>
      </c>
      <c r="C130" s="1" t="s">
        <v>57</v>
      </c>
      <c r="D130" s="1" t="s">
        <v>57</v>
      </c>
      <c r="E130" s="1" t="s">
        <v>57</v>
      </c>
      <c r="F130" s="1" t="s">
        <v>57</v>
      </c>
      <c r="G130" s="1" t="s">
        <v>57</v>
      </c>
      <c r="H130" s="1" t="s">
        <v>57</v>
      </c>
      <c r="I130" s="1" t="s">
        <v>57</v>
      </c>
      <c r="J130" s="1" t="s">
        <v>57</v>
      </c>
      <c r="K130" s="1" t="s">
        <v>57</v>
      </c>
      <c r="L130" s="1" t="s">
        <v>57</v>
      </c>
      <c r="M130" s="1" t="s">
        <v>57</v>
      </c>
      <c r="N130" s="1" t="s">
        <v>57</v>
      </c>
      <c r="O130" s="1" t="s">
        <v>57</v>
      </c>
      <c r="P130" s="1" t="s">
        <v>57</v>
      </c>
      <c r="Q130" s="1" t="s">
        <v>57</v>
      </c>
      <c r="R130" s="1" t="s">
        <v>57</v>
      </c>
      <c r="S130" s="1" t="s">
        <v>57</v>
      </c>
      <c r="T130" s="1" t="s">
        <v>57</v>
      </c>
      <c r="U130" s="1" t="s">
        <v>57</v>
      </c>
      <c r="V130" s="1" t="s">
        <v>57</v>
      </c>
      <c r="W130" s="1" t="s">
        <v>57</v>
      </c>
      <c r="X130" s="1" t="s">
        <v>57</v>
      </c>
      <c r="Y130" s="1" t="s">
        <v>57</v>
      </c>
      <c r="Z130" s="1" t="s">
        <v>57</v>
      </c>
      <c r="AA130" s="1" t="s">
        <v>57</v>
      </c>
      <c r="AB130" s="1" t="s">
        <v>57</v>
      </c>
      <c r="AC130" s="1" t="s">
        <v>57</v>
      </c>
      <c r="AD130" s="1" t="s">
        <v>57</v>
      </c>
      <c r="AE130" s="1" t="s">
        <v>57</v>
      </c>
      <c r="AF130" s="1" t="s">
        <v>57</v>
      </c>
      <c r="AG130" s="1" t="s">
        <v>57</v>
      </c>
      <c r="AH130" s="1" t="s">
        <v>57</v>
      </c>
      <c r="AI130" s="1" t="s">
        <v>57</v>
      </c>
      <c r="AJ130" s="1" t="s">
        <v>57</v>
      </c>
      <c r="AK130" s="1" t="s">
        <v>57</v>
      </c>
      <c r="AL130" s="1" t="s">
        <v>57</v>
      </c>
      <c r="AM130" s="1" t="s">
        <v>57</v>
      </c>
      <c r="AN130" s="1" t="s">
        <v>57</v>
      </c>
      <c r="AO130" s="1" t="s">
        <v>57</v>
      </c>
      <c r="AP130" s="1" t="s">
        <v>57</v>
      </c>
      <c r="AQ130" s="1" t="s">
        <v>57</v>
      </c>
      <c r="AR130" s="1" t="s">
        <v>57</v>
      </c>
      <c r="AS130" s="1" t="s">
        <v>57</v>
      </c>
      <c r="AT130" s="1" t="s">
        <v>57</v>
      </c>
      <c r="AU130" s="1" t="s">
        <v>57</v>
      </c>
      <c r="AV130" s="1" t="s">
        <v>57</v>
      </c>
      <c r="AW130" s="1" t="s">
        <v>57</v>
      </c>
      <c r="AX130" s="1" t="s">
        <v>57</v>
      </c>
      <c r="AY130" s="1" t="s">
        <v>57</v>
      </c>
      <c r="AZ130" s="1" t="s">
        <v>57</v>
      </c>
      <c r="BA130" s="1" t="s">
        <v>57</v>
      </c>
      <c r="BB130" s="1" t="s">
        <v>57</v>
      </c>
      <c r="BC130" s="1" t="s">
        <v>57</v>
      </c>
      <c r="BD130" s="1" t="s">
        <v>57</v>
      </c>
      <c r="BE130" s="1" t="s">
        <v>57</v>
      </c>
      <c r="BF130" s="1" t="s">
        <v>57</v>
      </c>
      <c r="BG130" s="1" t="s">
        <v>57</v>
      </c>
      <c r="BH130" s="1" t="s">
        <v>57</v>
      </c>
      <c r="BI130" s="1" t="s">
        <v>57</v>
      </c>
      <c r="BJ130" s="1" t="s">
        <v>57</v>
      </c>
      <c r="BK130" s="1" t="s">
        <v>57</v>
      </c>
      <c r="BL130" s="1" t="s">
        <v>57</v>
      </c>
      <c r="BM130" s="1" t="s">
        <v>57</v>
      </c>
      <c r="BN130" s="1" t="s">
        <v>57</v>
      </c>
      <c r="BO130" s="1" t="s">
        <v>57</v>
      </c>
      <c r="BP130" s="1" t="s">
        <v>57</v>
      </c>
      <c r="BQ130" s="1" t="s">
        <v>57</v>
      </c>
      <c r="BR130" s="1" t="s">
        <v>57</v>
      </c>
      <c r="BS130" s="1" t="s">
        <v>57</v>
      </c>
      <c r="BT130" s="1" t="s">
        <v>57</v>
      </c>
      <c r="BU130" s="1" t="s">
        <v>57</v>
      </c>
      <c r="BV130" s="1" t="s">
        <v>57</v>
      </c>
      <c r="BW130" s="1" t="s">
        <v>57</v>
      </c>
      <c r="BX130" s="1" t="s">
        <v>57</v>
      </c>
      <c r="BY130" s="1" t="s">
        <v>57</v>
      </c>
      <c r="BZ130" s="1" t="s">
        <v>57</v>
      </c>
      <c r="CA130" s="1" t="s">
        <v>57</v>
      </c>
      <c r="CB130" s="1" t="s">
        <v>57</v>
      </c>
      <c r="CC130" s="1" t="s">
        <v>57</v>
      </c>
      <c r="CD130" s="1" t="s">
        <v>57</v>
      </c>
      <c r="CE130" s="1" t="s">
        <v>57</v>
      </c>
      <c r="CF130" s="1" t="s">
        <v>57</v>
      </c>
      <c r="CG130" s="1" t="s">
        <v>57</v>
      </c>
      <c r="CH130" s="1" t="s">
        <v>57</v>
      </c>
      <c r="CI130" s="1" t="s">
        <v>57</v>
      </c>
      <c r="CJ130" s="1" t="s">
        <v>57</v>
      </c>
      <c r="CK130" s="1" t="s">
        <v>57</v>
      </c>
      <c r="CL130" s="1" t="s">
        <v>57</v>
      </c>
      <c r="CM130" s="1" t="s">
        <v>57</v>
      </c>
      <c r="CN130" s="1" t="s">
        <v>57</v>
      </c>
      <c r="CO130" s="1" t="s">
        <v>57</v>
      </c>
      <c r="CP130" s="1" t="s">
        <v>57</v>
      </c>
      <c r="CQ130" s="1" t="s">
        <v>57</v>
      </c>
      <c r="CR130" s="1" t="s">
        <v>57</v>
      </c>
      <c r="CS130" s="1" t="s">
        <v>57</v>
      </c>
      <c r="CT130" s="1" t="s">
        <v>57</v>
      </c>
      <c r="CU130" s="1" t="s">
        <v>57</v>
      </c>
      <c r="CV130" s="1" t="s">
        <v>57</v>
      </c>
      <c r="CW130" s="1" t="s">
        <v>57</v>
      </c>
      <c r="CX130" s="1" t="s">
        <v>57</v>
      </c>
      <c r="CY130" s="1" t="s">
        <v>57</v>
      </c>
      <c r="CZ130" s="1" t="s">
        <v>57</v>
      </c>
      <c r="DA130" s="1" t="s">
        <v>57</v>
      </c>
      <c r="DB130" s="1" t="s">
        <v>57</v>
      </c>
      <c r="DC130" s="1" t="s">
        <v>57</v>
      </c>
      <c r="DD130" s="1" t="s">
        <v>57</v>
      </c>
      <c r="DE130" s="1" t="s">
        <v>57</v>
      </c>
      <c r="DF130" s="1" t="s">
        <v>57</v>
      </c>
      <c r="DG130" s="1" t="s">
        <v>57</v>
      </c>
      <c r="DH130" s="1" t="s">
        <v>57</v>
      </c>
      <c r="DI130" s="1" t="s">
        <v>57</v>
      </c>
      <c r="DJ130" s="1" t="s">
        <v>57</v>
      </c>
      <c r="DK130" s="1" t="s">
        <v>57</v>
      </c>
      <c r="DL130" s="1" t="s">
        <v>57</v>
      </c>
      <c r="DM130" s="1" t="s">
        <v>57</v>
      </c>
      <c r="DN130" s="1" t="s">
        <v>57</v>
      </c>
      <c r="DO130" s="1" t="s">
        <v>57</v>
      </c>
      <c r="DP130" s="1" t="s">
        <v>57</v>
      </c>
      <c r="DQ130" s="1" t="s">
        <v>57</v>
      </c>
      <c r="DR130" s="1" t="s">
        <v>57</v>
      </c>
      <c r="DS130" s="1" t="s">
        <v>57</v>
      </c>
      <c r="DT130" s="1" t="s">
        <v>57</v>
      </c>
      <c r="DU130" s="1" t="s">
        <v>57</v>
      </c>
      <c r="DV130" s="1" t="s">
        <v>57</v>
      </c>
      <c r="DW130" s="1" t="s">
        <v>57</v>
      </c>
      <c r="DX130" s="1" t="s">
        <v>57</v>
      </c>
      <c r="DY130" s="1" t="s">
        <v>57</v>
      </c>
      <c r="DZ130" s="1" t="s">
        <v>57</v>
      </c>
      <c r="EA130" s="1" t="s">
        <v>57</v>
      </c>
      <c r="EB130" s="1" t="s">
        <v>57</v>
      </c>
      <c r="EC130" s="1" t="s">
        <v>57</v>
      </c>
      <c r="ED130" s="1" t="s">
        <v>57</v>
      </c>
      <c r="EE130" s="1" t="s">
        <v>57</v>
      </c>
      <c r="EF130" s="1" t="s">
        <v>57</v>
      </c>
      <c r="EG130" s="1" t="s">
        <v>57</v>
      </c>
      <c r="EH130" s="1" t="s">
        <v>57</v>
      </c>
      <c r="EI130" s="1" t="s">
        <v>57</v>
      </c>
      <c r="EJ130" s="1" t="s">
        <v>57</v>
      </c>
      <c r="EK130" s="1" t="s">
        <v>57</v>
      </c>
      <c r="EL130" s="1" t="s">
        <v>57</v>
      </c>
      <c r="EM130" s="1" t="s">
        <v>57</v>
      </c>
      <c r="EN130" s="1" t="s">
        <v>57</v>
      </c>
      <c r="EO130" s="1" t="s">
        <v>57</v>
      </c>
      <c r="EP130" s="1" t="s">
        <v>57</v>
      </c>
      <c r="EQ130" s="1" t="s">
        <v>57</v>
      </c>
      <c r="ER130" s="1" t="s">
        <v>57</v>
      </c>
      <c r="ES130" s="1" t="s">
        <v>57</v>
      </c>
      <c r="ET130" s="1" t="s">
        <v>57</v>
      </c>
      <c r="EU130" s="1" t="s">
        <v>57</v>
      </c>
      <c r="EV130" s="1" t="s">
        <v>57</v>
      </c>
      <c r="EW130" s="1" t="s">
        <v>57</v>
      </c>
      <c r="EX130" s="1" t="s">
        <v>57</v>
      </c>
      <c r="EY130" s="1" t="s">
        <v>57</v>
      </c>
      <c r="EZ130" s="1" t="s">
        <v>57</v>
      </c>
      <c r="FA130" s="1" t="s">
        <v>57</v>
      </c>
      <c r="FB130" s="1" t="s">
        <v>57</v>
      </c>
      <c r="FC130" s="1" t="s">
        <v>57</v>
      </c>
      <c r="FD130" s="1" t="s">
        <v>57</v>
      </c>
      <c r="FE130" s="1" t="s">
        <v>57</v>
      </c>
      <c r="FF130" s="1" t="s">
        <v>57</v>
      </c>
      <c r="FG130" s="1" t="s">
        <v>57</v>
      </c>
      <c r="FH130" s="1" t="s">
        <v>57</v>
      </c>
      <c r="FI130" s="1" t="s">
        <v>57</v>
      </c>
      <c r="FJ130" s="1" t="s">
        <v>57</v>
      </c>
      <c r="FK130" s="1" t="s">
        <v>57</v>
      </c>
      <c r="FL130" s="1" t="s">
        <v>57</v>
      </c>
      <c r="FM130" s="1" t="s">
        <v>57</v>
      </c>
      <c r="FN130" s="1" t="s">
        <v>57</v>
      </c>
      <c r="FO130" s="1" t="s">
        <v>57</v>
      </c>
      <c r="FP130" s="1" t="s">
        <v>57</v>
      </c>
      <c r="FQ130" s="1" t="s">
        <v>57</v>
      </c>
      <c r="FR130" s="1" t="s">
        <v>57</v>
      </c>
      <c r="FS130" s="1" t="s">
        <v>57</v>
      </c>
      <c r="FT130" s="1" t="s">
        <v>57</v>
      </c>
      <c r="FU130" s="1" t="s">
        <v>57</v>
      </c>
      <c r="FV130" s="1" t="s">
        <v>57</v>
      </c>
      <c r="FW130" s="1" t="s">
        <v>57</v>
      </c>
      <c r="FX130" s="1" t="s">
        <v>57</v>
      </c>
      <c r="FY130" s="1" t="s">
        <v>57</v>
      </c>
      <c r="FZ130" s="1" t="s">
        <v>57</v>
      </c>
      <c r="GA130" s="1" t="s">
        <v>57</v>
      </c>
      <c r="GB130" s="1" t="s">
        <v>57</v>
      </c>
      <c r="GC130" s="1" t="s">
        <v>57</v>
      </c>
      <c r="GD130" s="1" t="s">
        <v>57</v>
      </c>
      <c r="GE130" s="1" t="s">
        <v>57</v>
      </c>
      <c r="GF130" s="1" t="s">
        <v>57</v>
      </c>
      <c r="GG130" s="1" t="s">
        <v>57</v>
      </c>
      <c r="GH130" s="1" t="s">
        <v>57</v>
      </c>
      <c r="GI130" s="1" t="s">
        <v>57</v>
      </c>
      <c r="GJ130" s="1" t="s">
        <v>57</v>
      </c>
      <c r="GK130" s="1" t="s">
        <v>57</v>
      </c>
      <c r="GL130" s="1" t="s">
        <v>57</v>
      </c>
      <c r="GM130" s="1" t="s">
        <v>57</v>
      </c>
      <c r="GN130" s="1" t="s">
        <v>57</v>
      </c>
      <c r="GO130" s="1" t="s">
        <v>57</v>
      </c>
      <c r="GP130" s="1" t="s">
        <v>57</v>
      </c>
      <c r="GQ130" s="1" t="s">
        <v>57</v>
      </c>
      <c r="GR130" s="1" t="s">
        <v>57</v>
      </c>
      <c r="GS130" s="1" t="s">
        <v>57</v>
      </c>
      <c r="GT130" s="1" t="s">
        <v>57</v>
      </c>
      <c r="GU130" s="1" t="s">
        <v>57</v>
      </c>
      <c r="GV130" s="1" t="s">
        <v>57</v>
      </c>
      <c r="GW130" s="1" t="s">
        <v>57</v>
      </c>
      <c r="GX130" s="1" t="s">
        <v>57</v>
      </c>
      <c r="GY130" s="1" t="s">
        <v>57</v>
      </c>
      <c r="GZ130" s="1" t="s">
        <v>57</v>
      </c>
      <c r="HA130" s="1" t="s">
        <v>57</v>
      </c>
      <c r="HB130" s="1" t="s">
        <v>57</v>
      </c>
      <c r="HC130" s="1" t="s">
        <v>57</v>
      </c>
      <c r="HD130" s="1" t="s">
        <v>57</v>
      </c>
      <c r="HE130" s="1" t="s">
        <v>57</v>
      </c>
      <c r="HF130" s="1" t="s">
        <v>57</v>
      </c>
      <c r="HG130" s="1" t="s">
        <v>57</v>
      </c>
      <c r="HH130" s="1" t="s">
        <v>57</v>
      </c>
      <c r="HI130" s="1" t="s">
        <v>57</v>
      </c>
      <c r="HJ130" s="1" t="s">
        <v>57</v>
      </c>
      <c r="HK130" s="1" t="s">
        <v>57</v>
      </c>
      <c r="HL130" s="1" t="s">
        <v>57</v>
      </c>
      <c r="HM130" s="1" t="s">
        <v>57</v>
      </c>
      <c r="HN130" s="1" t="s">
        <v>57</v>
      </c>
      <c r="HO130" s="1" t="s">
        <v>57</v>
      </c>
      <c r="HP130" s="1" t="s">
        <v>57</v>
      </c>
      <c r="HQ130" s="1" t="s">
        <v>57</v>
      </c>
      <c r="HR130" s="1" t="s">
        <v>57</v>
      </c>
      <c r="HS130" s="1" t="s">
        <v>57</v>
      </c>
      <c r="HT130" s="1" t="s">
        <v>57</v>
      </c>
      <c r="HU130" s="1" t="s">
        <v>57</v>
      </c>
      <c r="HV130" s="1" t="s">
        <v>57</v>
      </c>
      <c r="HW130" s="1" t="s">
        <v>57</v>
      </c>
      <c r="HX130" s="1" t="s">
        <v>57</v>
      </c>
      <c r="HY130" s="1" t="s">
        <v>57</v>
      </c>
      <c r="HZ130" s="1" t="s">
        <v>57</v>
      </c>
      <c r="IA130" s="1" t="s">
        <v>57</v>
      </c>
      <c r="IB130" s="1" t="s">
        <v>57</v>
      </c>
      <c r="IC130" s="1" t="s">
        <v>57</v>
      </c>
      <c r="ID130" s="1" t="s">
        <v>57</v>
      </c>
      <c r="IE130" s="1" t="s">
        <v>57</v>
      </c>
      <c r="IF130" s="1" t="s">
        <v>57</v>
      </c>
      <c r="IG130" s="1" t="s">
        <v>57</v>
      </c>
      <c r="IH130" s="1" t="s">
        <v>57</v>
      </c>
      <c r="II130" s="1" t="s">
        <v>57</v>
      </c>
      <c r="IJ130" s="1" t="s">
        <v>57</v>
      </c>
      <c r="IK130" s="1" t="s">
        <v>57</v>
      </c>
      <c r="IL130" s="1" t="s">
        <v>57</v>
      </c>
      <c r="IM130" s="1" t="s">
        <v>57</v>
      </c>
      <c r="IN130" s="1" t="s">
        <v>57</v>
      </c>
      <c r="IO130" s="1" t="s">
        <v>57</v>
      </c>
      <c r="IP130" s="1" t="s">
        <v>57</v>
      </c>
      <c r="IQ130" s="1" t="s">
        <v>57</v>
      </c>
      <c r="IR130" s="1" t="s">
        <v>57</v>
      </c>
      <c r="IS130" s="1" t="s">
        <v>57</v>
      </c>
      <c r="IT130" s="1" t="s">
        <v>57</v>
      </c>
      <c r="IU130" s="1" t="s">
        <v>57</v>
      </c>
      <c r="IV130" s="1" t="s">
        <v>57</v>
      </c>
    </row>
    <row r="132" customFormat="false" ht="12.75" hidden="false" customHeight="false" outlineLevel="0" collapsed="false">
      <c r="A132" s="19" t="s">
        <v>161</v>
      </c>
    </row>
  </sheetData>
  <hyperlinks>
    <hyperlink ref="A125" r:id="rId1" display="Az eredmények megtekinthetők az interneten a : http://www.elte-foci.ini.hu oldalon"/>
    <hyperlink ref="A132" r:id="rId2" display="Vissza a főlapra"/>
  </hyperlinks>
  <printOptions headings="false" gridLines="false" gridLinesSet="true" horizontalCentered="false" verticalCentered="false"/>
  <pageMargins left="0.240277777777778" right="0.229861111111111" top="0.40972222222222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28125" defaultRowHeight="12.75" zeroHeight="false" outlineLevelRow="0" outlineLevelCol="0"/>
  <cols>
    <col collapsed="false" customWidth="true" hidden="false" outlineLevel="0" max="1" min="1" style="20" width="10.7"/>
    <col collapsed="false" customWidth="true" hidden="false" outlineLevel="0" max="2" min="2" style="21" width="13.28"/>
    <col collapsed="false" customWidth="true" hidden="false" outlineLevel="0" max="3" min="3" style="21" width="1.85"/>
    <col collapsed="false" customWidth="true" hidden="false" outlineLevel="0" max="4" min="4" style="21" width="13.13"/>
    <col collapsed="false" customWidth="false" hidden="false" outlineLevel="0" max="5" min="5" style="22" width="5.28"/>
    <col collapsed="false" customWidth="true" hidden="false" outlineLevel="0" max="6" min="6" style="20" width="1.85"/>
    <col collapsed="false" customWidth="false" hidden="false" outlineLevel="0" max="7" min="7" style="22" width="5.28"/>
    <col collapsed="false" customWidth="true" hidden="false" outlineLevel="0" max="8" min="8" style="22" width="2.7"/>
    <col collapsed="false" customWidth="true" hidden="false" outlineLevel="0" max="9" min="9" style="21" width="13.13"/>
    <col collapsed="false" customWidth="true" hidden="false" outlineLevel="0" max="10" min="10" style="21" width="1.85"/>
    <col collapsed="false" customWidth="true" hidden="false" outlineLevel="0" max="11" min="11" style="21" width="13.13"/>
    <col collapsed="false" customWidth="false" hidden="false" outlineLevel="0" max="12" min="12" style="22" width="5.28"/>
    <col collapsed="false" customWidth="true" hidden="false" outlineLevel="0" max="13" min="13" style="20" width="1.85"/>
    <col collapsed="false" customWidth="false" hidden="false" outlineLevel="0" max="14" min="14" style="22" width="5.28"/>
    <col collapsed="false" customWidth="true" hidden="false" outlineLevel="0" max="15" min="15" style="22" width="2.7"/>
    <col collapsed="false" customWidth="true" hidden="false" outlineLevel="0" max="16" min="16" style="21" width="12.56"/>
    <col collapsed="false" customWidth="true" hidden="false" outlineLevel="0" max="17" min="17" style="21" width="1.85"/>
    <col collapsed="false" customWidth="true" hidden="false" outlineLevel="0" max="18" min="18" style="21" width="13.13"/>
    <col collapsed="false" customWidth="false" hidden="false" outlineLevel="0" max="19" min="19" style="22" width="5.28"/>
    <col collapsed="false" customWidth="true" hidden="false" outlineLevel="0" max="20" min="20" style="20" width="1.85"/>
    <col collapsed="false" customWidth="false" hidden="false" outlineLevel="0" max="21" min="21" style="22" width="5.28"/>
    <col collapsed="false" customWidth="true" hidden="false" outlineLevel="0" max="22" min="22" style="20" width="14.13"/>
    <col collapsed="false" customWidth="true" hidden="false" outlineLevel="0" max="23" min="23" style="20" width="2.99"/>
    <col collapsed="false" customWidth="true" hidden="false" outlineLevel="0" max="24" min="24" style="22" width="14.13"/>
    <col collapsed="false" customWidth="true" hidden="false" outlineLevel="0" max="27" min="25" style="20" width="5.56"/>
    <col collapsed="false" customWidth="true" hidden="false" outlineLevel="0" max="28" min="28" style="22" width="5.56"/>
    <col collapsed="false" customWidth="true" hidden="false" outlineLevel="0" max="29" min="29" style="20" width="5.56"/>
    <col collapsed="false" customWidth="true" hidden="false" outlineLevel="0" max="30" min="30" style="22" width="5.56"/>
    <col collapsed="false" customWidth="true" hidden="false" outlineLevel="0" max="32" min="31" style="20" width="5.56"/>
    <col collapsed="false" customWidth="true" hidden="false" outlineLevel="0" max="33" min="33" style="20" width="5.42"/>
    <col collapsed="false" customWidth="true" hidden="false" outlineLevel="0" max="34" min="34" style="23" width="3.99"/>
    <col collapsed="false" customWidth="true" hidden="false" outlineLevel="0" max="35" min="35" style="20" width="3.99"/>
    <col collapsed="false" customWidth="true" hidden="false" outlineLevel="0" max="36" min="36" style="0" width="14.13"/>
    <col collapsed="false" customWidth="true" hidden="false" outlineLevel="0" max="37" min="37" style="0" width="2.99"/>
    <col collapsed="false" customWidth="true" hidden="false" outlineLevel="0" max="38" min="38" style="20" width="2.99"/>
    <col collapsed="false" customWidth="true" hidden="false" outlineLevel="0" max="39" min="39" style="20" width="14.13"/>
    <col collapsed="false" customWidth="true" hidden="false" outlineLevel="0" max="40" min="40" style="20" width="2.99"/>
    <col collapsed="false" customWidth="true" hidden="false" outlineLevel="0" max="43" min="41" style="20" width="6.42"/>
    <col collapsed="false" customWidth="true" hidden="false" outlineLevel="0" max="44" min="44" style="24" width="6.42"/>
    <col collapsed="false" customWidth="true" hidden="false" outlineLevel="0" max="45" min="45" style="20" width="6.42"/>
    <col collapsed="false" customWidth="true" hidden="false" outlineLevel="0" max="46" min="46" style="24" width="6.42"/>
    <col collapsed="false" customWidth="true" hidden="false" outlineLevel="0" max="47" min="47" style="24" width="4.7"/>
    <col collapsed="false" customWidth="true" hidden="false" outlineLevel="0" max="48" min="48" style="24" width="5.7"/>
    <col collapsed="false" customWidth="true" hidden="false" outlineLevel="0" max="49" min="49" style="24" width="4.28"/>
    <col collapsed="false" customWidth="false" hidden="false" outlineLevel="0" max="51" min="50" style="24" width="5.28"/>
    <col collapsed="false" customWidth="false" hidden="false" outlineLevel="0" max="257" min="52" style="20" width="5.28"/>
  </cols>
  <sheetData>
    <row r="1" s="25" customFormat="true" ht="12.75" hidden="false" customHeight="false" outlineLevel="0" collapsed="false">
      <c r="A1" s="25" t="s">
        <v>162</v>
      </c>
      <c r="B1" s="25" t="s">
        <v>163</v>
      </c>
      <c r="H1" s="26"/>
      <c r="I1" s="25" t="s">
        <v>164</v>
      </c>
      <c r="O1" s="26"/>
      <c r="P1" s="25" t="s">
        <v>165</v>
      </c>
      <c r="S1" s="27"/>
      <c r="T1" s="27"/>
      <c r="U1" s="27"/>
      <c r="AO1" s="27"/>
      <c r="AP1" s="27"/>
      <c r="AQ1" s="27"/>
      <c r="AR1" s="27"/>
      <c r="AS1" s="27"/>
      <c r="AT1" s="28"/>
      <c r="AU1" s="28"/>
      <c r="AV1" s="28"/>
      <c r="AW1" s="28"/>
      <c r="AX1" s="28"/>
      <c r="AY1" s="28"/>
      <c r="AZ1" s="28"/>
      <c r="BA1" s="28"/>
      <c r="BB1" s="28"/>
    </row>
    <row r="2" s="25" customFormat="true" ht="12.75" hidden="false" customHeight="false" outlineLevel="0" collapsed="false">
      <c r="B2" s="25" t="s">
        <v>166</v>
      </c>
      <c r="D2" s="28"/>
      <c r="H2" s="26"/>
      <c r="I2" s="25" t="s">
        <v>167</v>
      </c>
      <c r="K2" s="26"/>
      <c r="O2" s="26"/>
      <c r="P2" s="25" t="s">
        <v>168</v>
      </c>
      <c r="S2" s="26"/>
      <c r="U2" s="26"/>
      <c r="AT2" s="28"/>
      <c r="AU2" s="28"/>
      <c r="AV2" s="28"/>
      <c r="AW2" s="28"/>
      <c r="AX2" s="28"/>
      <c r="AY2" s="28"/>
      <c r="AZ2" s="28"/>
      <c r="BA2" s="28"/>
      <c r="BB2" s="28"/>
    </row>
    <row r="3" customFormat="false" ht="12.75" hidden="false" customHeight="false" outlineLevel="0" collapsed="false">
      <c r="A3" s="20" t="s">
        <v>169</v>
      </c>
      <c r="B3" s="21" t="s">
        <v>170</v>
      </c>
      <c r="C3" s="21" t="s">
        <v>171</v>
      </c>
      <c r="D3" s="21" t="s">
        <v>172</v>
      </c>
      <c r="E3" s="22" t="s">
        <v>173</v>
      </c>
      <c r="F3" s="20" t="s">
        <v>171</v>
      </c>
      <c r="G3" s="22" t="s">
        <v>174</v>
      </c>
      <c r="I3" s="21" t="s">
        <v>175</v>
      </c>
      <c r="J3" s="21" t="s">
        <v>171</v>
      </c>
      <c r="K3" s="21" t="s">
        <v>176</v>
      </c>
      <c r="L3" s="22" t="s">
        <v>177</v>
      </c>
      <c r="M3" s="20" t="s">
        <v>171</v>
      </c>
      <c r="N3" s="22" t="s">
        <v>178</v>
      </c>
      <c r="P3" s="21" t="s">
        <v>179</v>
      </c>
      <c r="Q3" s="21" t="s">
        <v>171</v>
      </c>
      <c r="R3" s="21" t="s">
        <v>180</v>
      </c>
      <c r="S3" s="22" t="s">
        <v>178</v>
      </c>
      <c r="T3" s="20" t="s">
        <v>171</v>
      </c>
      <c r="U3" s="22" t="s">
        <v>177</v>
      </c>
      <c r="AO3" s="0"/>
      <c r="AP3" s="0"/>
      <c r="AQ3" s="0"/>
      <c r="AR3" s="0"/>
      <c r="AS3" s="0"/>
      <c r="AT3" s="0"/>
      <c r="AU3" s="0"/>
      <c r="AV3" s="0"/>
      <c r="AW3" s="29"/>
    </row>
    <row r="4" customFormat="false" ht="12.75" hidden="false" customHeight="false" outlineLevel="0" collapsed="false">
      <c r="A4" s="20" t="s">
        <v>181</v>
      </c>
      <c r="B4" s="21" t="s">
        <v>170</v>
      </c>
      <c r="C4" s="21" t="s">
        <v>171</v>
      </c>
      <c r="D4" s="21" t="s">
        <v>176</v>
      </c>
      <c r="E4" s="22" t="s">
        <v>173</v>
      </c>
      <c r="F4" s="20" t="s">
        <v>171</v>
      </c>
      <c r="G4" s="22" t="s">
        <v>174</v>
      </c>
      <c r="I4" s="21" t="s">
        <v>175</v>
      </c>
      <c r="J4" s="21" t="s">
        <v>171</v>
      </c>
      <c r="K4" s="21" t="s">
        <v>179</v>
      </c>
      <c r="L4" s="22" t="s">
        <v>177</v>
      </c>
      <c r="M4" s="20" t="s">
        <v>171</v>
      </c>
      <c r="N4" s="22" t="s">
        <v>178</v>
      </c>
      <c r="P4" s="21" t="s">
        <v>182</v>
      </c>
      <c r="Q4" s="21" t="s">
        <v>171</v>
      </c>
      <c r="R4" s="21" t="s">
        <v>180</v>
      </c>
      <c r="S4" s="22" t="s">
        <v>178</v>
      </c>
      <c r="T4" s="20" t="s">
        <v>171</v>
      </c>
      <c r="U4" s="22" t="s">
        <v>177</v>
      </c>
      <c r="AO4" s="0"/>
      <c r="AP4" s="0"/>
      <c r="AQ4" s="0"/>
      <c r="AR4" s="0"/>
      <c r="AS4" s="0"/>
      <c r="AT4" s="0"/>
      <c r="AU4" s="0"/>
      <c r="AV4" s="0"/>
      <c r="AW4" s="29"/>
    </row>
    <row r="5" customFormat="false" ht="12.75" hidden="false" customHeight="false" outlineLevel="0" collapsed="false">
      <c r="A5" s="20" t="s">
        <v>183</v>
      </c>
      <c r="B5" s="21" t="s">
        <v>184</v>
      </c>
      <c r="C5" s="21" t="s">
        <v>171</v>
      </c>
      <c r="D5" s="21" t="s">
        <v>172</v>
      </c>
      <c r="E5" s="22" t="s">
        <v>178</v>
      </c>
      <c r="F5" s="20" t="s">
        <v>171</v>
      </c>
      <c r="G5" s="22" t="s">
        <v>173</v>
      </c>
      <c r="I5" s="21" t="s">
        <v>185</v>
      </c>
      <c r="J5" s="21" t="s">
        <v>171</v>
      </c>
      <c r="K5" s="21" t="s">
        <v>186</v>
      </c>
      <c r="L5" s="22" t="s">
        <v>178</v>
      </c>
      <c r="M5" s="20" t="s">
        <v>171</v>
      </c>
      <c r="N5" s="22" t="s">
        <v>187</v>
      </c>
      <c r="P5" s="21" t="s">
        <v>188</v>
      </c>
      <c r="Q5" s="21" t="s">
        <v>171</v>
      </c>
      <c r="R5" s="21" t="s">
        <v>189</v>
      </c>
      <c r="S5" s="22" t="s">
        <v>178</v>
      </c>
      <c r="T5" s="20" t="s">
        <v>171</v>
      </c>
      <c r="U5" s="22" t="s">
        <v>177</v>
      </c>
      <c r="AO5" s="0"/>
      <c r="AP5" s="0"/>
      <c r="AQ5" s="0"/>
      <c r="AR5" s="0"/>
      <c r="AS5" s="0"/>
      <c r="AT5" s="0"/>
      <c r="AU5" s="0"/>
      <c r="AV5" s="0"/>
      <c r="AW5" s="29"/>
    </row>
    <row r="6" customFormat="false" ht="12.75" hidden="false" customHeight="false" outlineLevel="0" collapsed="false">
      <c r="A6" s="20" t="s">
        <v>190</v>
      </c>
      <c r="B6" s="21" t="s">
        <v>184</v>
      </c>
      <c r="C6" s="21" t="s">
        <v>171</v>
      </c>
      <c r="D6" s="21" t="s">
        <v>188</v>
      </c>
      <c r="E6" s="22" t="s">
        <v>178</v>
      </c>
      <c r="F6" s="20" t="s">
        <v>171</v>
      </c>
      <c r="G6" s="22" t="s">
        <v>191</v>
      </c>
      <c r="I6" s="21" t="s">
        <v>185</v>
      </c>
      <c r="J6" s="21" t="s">
        <v>171</v>
      </c>
      <c r="K6" s="21" t="s">
        <v>189</v>
      </c>
      <c r="L6" s="22" t="s">
        <v>178</v>
      </c>
      <c r="M6" s="20" t="s">
        <v>171</v>
      </c>
      <c r="N6" s="22" t="s">
        <v>177</v>
      </c>
      <c r="P6" s="21" t="s">
        <v>182</v>
      </c>
      <c r="Q6" s="21" t="s">
        <v>171</v>
      </c>
      <c r="R6" s="21" t="s">
        <v>192</v>
      </c>
      <c r="S6" s="22" t="s">
        <v>177</v>
      </c>
      <c r="T6" s="20" t="s">
        <v>171</v>
      </c>
      <c r="U6" s="22" t="s">
        <v>178</v>
      </c>
      <c r="AO6" s="0"/>
      <c r="AP6" s="0"/>
      <c r="AQ6" s="0"/>
      <c r="AR6" s="0"/>
      <c r="AS6" s="0"/>
      <c r="AT6" s="0"/>
      <c r="AU6" s="0"/>
      <c r="AV6" s="0"/>
      <c r="AW6" s="29"/>
    </row>
    <row r="7" customFormat="false" ht="12.75" hidden="false" customHeight="false" outlineLevel="0" collapsed="false">
      <c r="A7" s="20" t="s">
        <v>193</v>
      </c>
      <c r="B7" s="21" t="s">
        <v>194</v>
      </c>
      <c r="C7" s="21" t="s">
        <v>171</v>
      </c>
      <c r="D7" s="21" t="s">
        <v>195</v>
      </c>
      <c r="E7" s="22" t="s">
        <v>173</v>
      </c>
      <c r="F7" s="20" t="s">
        <v>171</v>
      </c>
      <c r="G7" s="22" t="s">
        <v>173</v>
      </c>
      <c r="I7" s="21" t="s">
        <v>196</v>
      </c>
      <c r="J7" s="21" t="s">
        <v>171</v>
      </c>
      <c r="K7" s="21" t="s">
        <v>186</v>
      </c>
      <c r="L7" s="22" t="s">
        <v>173</v>
      </c>
      <c r="M7" s="20" t="s">
        <v>171</v>
      </c>
      <c r="N7" s="22" t="s">
        <v>174</v>
      </c>
      <c r="P7" s="21" t="s">
        <v>197</v>
      </c>
      <c r="Q7" s="21" t="s">
        <v>171</v>
      </c>
      <c r="R7" s="21" t="s">
        <v>198</v>
      </c>
      <c r="S7" s="22" t="s">
        <v>177</v>
      </c>
      <c r="T7" s="20" t="s">
        <v>171</v>
      </c>
      <c r="U7" s="22" t="s">
        <v>191</v>
      </c>
      <c r="AO7" s="0"/>
      <c r="AP7" s="0"/>
      <c r="AQ7" s="0"/>
      <c r="AR7" s="0"/>
      <c r="AS7" s="0"/>
      <c r="AT7" s="0"/>
      <c r="AU7" s="0"/>
      <c r="AV7" s="0"/>
      <c r="AW7" s="29"/>
    </row>
    <row r="8" customFormat="false" ht="12.75" hidden="false" customHeight="false" outlineLevel="0" collapsed="false">
      <c r="A8" s="20" t="s">
        <v>199</v>
      </c>
      <c r="B8" s="21" t="s">
        <v>194</v>
      </c>
      <c r="C8" s="21" t="s">
        <v>171</v>
      </c>
      <c r="D8" s="21" t="s">
        <v>198</v>
      </c>
      <c r="E8" s="22" t="s">
        <v>191</v>
      </c>
      <c r="F8" s="20" t="s">
        <v>171</v>
      </c>
      <c r="G8" s="22" t="s">
        <v>178</v>
      </c>
      <c r="I8" s="21" t="s">
        <v>196</v>
      </c>
      <c r="J8" s="21" t="s">
        <v>171</v>
      </c>
      <c r="K8" s="21" t="s">
        <v>195</v>
      </c>
      <c r="L8" s="22" t="s">
        <v>191</v>
      </c>
      <c r="M8" s="20" t="s">
        <v>171</v>
      </c>
      <c r="N8" s="22" t="s">
        <v>187</v>
      </c>
      <c r="P8" s="21" t="s">
        <v>197</v>
      </c>
      <c r="Q8" s="21" t="s">
        <v>171</v>
      </c>
      <c r="R8" s="21" t="s">
        <v>192</v>
      </c>
      <c r="S8" s="22" t="s">
        <v>177</v>
      </c>
      <c r="T8" s="20" t="s">
        <v>171</v>
      </c>
      <c r="U8" s="22" t="s">
        <v>178</v>
      </c>
      <c r="AO8" s="0"/>
      <c r="AP8" s="0"/>
      <c r="AQ8" s="0"/>
      <c r="AR8" s="0"/>
      <c r="AS8" s="0"/>
      <c r="AT8" s="0"/>
      <c r="AU8" s="0"/>
      <c r="AV8" s="0"/>
      <c r="AW8" s="29"/>
    </row>
    <row r="9" s="25" customFormat="true" ht="12.75" hidden="false" customHeight="false" outlineLevel="0" collapsed="false">
      <c r="B9" s="25" t="s">
        <v>200</v>
      </c>
      <c r="D9" s="26"/>
      <c r="G9" s="26"/>
      <c r="H9" s="26"/>
      <c r="I9" s="25" t="s">
        <v>201</v>
      </c>
      <c r="K9" s="26"/>
      <c r="O9" s="26"/>
      <c r="P9" s="25" t="s">
        <v>202</v>
      </c>
      <c r="S9" s="26"/>
      <c r="U9" s="26"/>
      <c r="AT9" s="28"/>
      <c r="AU9" s="28"/>
      <c r="AV9" s="28"/>
      <c r="AW9" s="28"/>
      <c r="AX9" s="28"/>
      <c r="AY9" s="28"/>
      <c r="AZ9" s="28"/>
      <c r="BA9" s="28"/>
      <c r="BB9" s="28"/>
    </row>
    <row r="10" customFormat="false" ht="12.75" hidden="false" customHeight="false" outlineLevel="0" collapsed="false">
      <c r="A10" s="20" t="s">
        <v>169</v>
      </c>
      <c r="B10" s="21" t="s">
        <v>176</v>
      </c>
      <c r="C10" s="21" t="s">
        <v>171</v>
      </c>
      <c r="D10" s="21" t="s">
        <v>180</v>
      </c>
      <c r="E10" s="22" t="s">
        <v>174</v>
      </c>
      <c r="F10" s="20" t="s">
        <v>171</v>
      </c>
      <c r="G10" s="22" t="s">
        <v>173</v>
      </c>
      <c r="I10" s="21" t="s">
        <v>175</v>
      </c>
      <c r="J10" s="21" t="s">
        <v>171</v>
      </c>
      <c r="K10" s="21" t="s">
        <v>170</v>
      </c>
      <c r="L10" s="22" t="s">
        <v>191</v>
      </c>
      <c r="M10" s="20" t="s">
        <v>171</v>
      </c>
      <c r="N10" s="22" t="s">
        <v>187</v>
      </c>
      <c r="P10" s="21" t="s">
        <v>192</v>
      </c>
      <c r="Q10" s="21" t="s">
        <v>171</v>
      </c>
      <c r="R10" s="21" t="s">
        <v>179</v>
      </c>
      <c r="S10" s="22" t="s">
        <v>173</v>
      </c>
      <c r="T10" s="20" t="s">
        <v>171</v>
      </c>
      <c r="U10" s="22" t="s">
        <v>187</v>
      </c>
      <c r="AO10" s="0"/>
      <c r="AP10" s="0"/>
      <c r="AQ10" s="0"/>
      <c r="AR10" s="0"/>
      <c r="AS10" s="0"/>
      <c r="AT10" s="0"/>
      <c r="AU10" s="0"/>
      <c r="AV10" s="0"/>
      <c r="AW10" s="29"/>
    </row>
    <row r="11" customFormat="false" ht="12.75" hidden="false" customHeight="false" outlineLevel="0" collapsed="false">
      <c r="A11" s="20" t="s">
        <v>181</v>
      </c>
      <c r="B11" s="21" t="s">
        <v>176</v>
      </c>
      <c r="C11" s="21" t="s">
        <v>171</v>
      </c>
      <c r="D11" s="21" t="s">
        <v>192</v>
      </c>
      <c r="E11" s="22" t="s">
        <v>203</v>
      </c>
      <c r="F11" s="20" t="s">
        <v>171</v>
      </c>
      <c r="G11" s="22" t="s">
        <v>191</v>
      </c>
      <c r="I11" s="21" t="s">
        <v>175</v>
      </c>
      <c r="J11" s="21" t="s">
        <v>171</v>
      </c>
      <c r="K11" s="21" t="s">
        <v>172</v>
      </c>
      <c r="L11" s="22" t="s">
        <v>203</v>
      </c>
      <c r="M11" s="20" t="s">
        <v>171</v>
      </c>
      <c r="N11" s="22" t="s">
        <v>173</v>
      </c>
      <c r="P11" s="21" t="s">
        <v>180</v>
      </c>
      <c r="Q11" s="21" t="s">
        <v>171</v>
      </c>
      <c r="R11" s="21" t="s">
        <v>170</v>
      </c>
      <c r="S11" s="22" t="s">
        <v>174</v>
      </c>
      <c r="T11" s="20" t="s">
        <v>171</v>
      </c>
      <c r="U11" s="22" t="s">
        <v>191</v>
      </c>
      <c r="AO11" s="0"/>
      <c r="AP11" s="0"/>
      <c r="AQ11" s="0"/>
      <c r="AR11" s="0"/>
      <c r="AS11" s="0"/>
      <c r="AT11" s="0"/>
      <c r="AU11" s="0"/>
      <c r="AV11" s="0"/>
      <c r="AW11" s="29"/>
    </row>
    <row r="12" customFormat="false" ht="12.75" hidden="false" customHeight="false" outlineLevel="0" collapsed="false">
      <c r="A12" s="20" t="s">
        <v>183</v>
      </c>
      <c r="B12" s="21" t="s">
        <v>184</v>
      </c>
      <c r="C12" s="21" t="s">
        <v>171</v>
      </c>
      <c r="D12" s="21" t="s">
        <v>185</v>
      </c>
      <c r="E12" s="22" t="s">
        <v>203</v>
      </c>
      <c r="F12" s="20" t="s">
        <v>171</v>
      </c>
      <c r="G12" s="22" t="s">
        <v>173</v>
      </c>
      <c r="I12" s="21" t="s">
        <v>188</v>
      </c>
      <c r="J12" s="21" t="s">
        <v>171</v>
      </c>
      <c r="K12" s="21" t="s">
        <v>172</v>
      </c>
      <c r="L12" s="22" t="s">
        <v>174</v>
      </c>
      <c r="M12" s="20" t="s">
        <v>171</v>
      </c>
      <c r="N12" s="22" t="s">
        <v>177</v>
      </c>
      <c r="P12" s="21" t="s">
        <v>198</v>
      </c>
      <c r="Q12" s="21" t="s">
        <v>171</v>
      </c>
      <c r="R12" s="21" t="s">
        <v>179</v>
      </c>
      <c r="S12" s="22" t="s">
        <v>191</v>
      </c>
      <c r="T12" s="20" t="s">
        <v>171</v>
      </c>
      <c r="U12" s="22" t="s">
        <v>174</v>
      </c>
      <c r="AO12" s="0"/>
      <c r="AP12" s="0"/>
      <c r="AQ12" s="0"/>
      <c r="AR12" s="0"/>
      <c r="AS12" s="0"/>
      <c r="AT12" s="0"/>
      <c r="AU12" s="0"/>
      <c r="AV12" s="0"/>
      <c r="AW12" s="29"/>
    </row>
    <row r="13" customFormat="false" ht="12.75" hidden="false" customHeight="false" outlineLevel="0" collapsed="false">
      <c r="A13" s="20" t="s">
        <v>190</v>
      </c>
      <c r="B13" s="21" t="s">
        <v>184</v>
      </c>
      <c r="C13" s="21" t="s">
        <v>171</v>
      </c>
      <c r="D13" s="21" t="s">
        <v>196</v>
      </c>
      <c r="E13" s="22" t="s">
        <v>191</v>
      </c>
      <c r="F13" s="20" t="s">
        <v>171</v>
      </c>
      <c r="G13" s="22" t="s">
        <v>173</v>
      </c>
      <c r="I13" s="21" t="s">
        <v>188</v>
      </c>
      <c r="J13" s="21" t="s">
        <v>171</v>
      </c>
      <c r="K13" s="21" t="s">
        <v>185</v>
      </c>
      <c r="L13" s="22" t="s">
        <v>177</v>
      </c>
      <c r="M13" s="20" t="s">
        <v>171</v>
      </c>
      <c r="N13" s="22" t="s">
        <v>178</v>
      </c>
      <c r="P13" s="21" t="s">
        <v>198</v>
      </c>
      <c r="Q13" s="21" t="s">
        <v>171</v>
      </c>
      <c r="R13" s="21" t="s">
        <v>182</v>
      </c>
      <c r="S13" s="22" t="s">
        <v>191</v>
      </c>
      <c r="T13" s="20" t="s">
        <v>171</v>
      </c>
      <c r="U13" s="22" t="s">
        <v>177</v>
      </c>
      <c r="AO13" s="0"/>
      <c r="AP13" s="0"/>
      <c r="AQ13" s="0"/>
      <c r="AR13" s="0"/>
      <c r="AS13" s="0"/>
      <c r="AT13" s="0"/>
      <c r="AU13" s="0"/>
      <c r="AV13" s="0"/>
      <c r="AW13" s="29"/>
    </row>
    <row r="14" customFormat="false" ht="12.75" hidden="false" customHeight="false" outlineLevel="0" collapsed="false">
      <c r="A14" s="20" t="s">
        <v>193</v>
      </c>
      <c r="B14" s="21" t="s">
        <v>194</v>
      </c>
      <c r="C14" s="21" t="s">
        <v>171</v>
      </c>
      <c r="D14" s="21" t="s">
        <v>186</v>
      </c>
      <c r="E14" s="22" t="s">
        <v>191</v>
      </c>
      <c r="F14" s="20" t="s">
        <v>171</v>
      </c>
      <c r="G14" s="22" t="s">
        <v>173</v>
      </c>
      <c r="I14" s="21" t="s">
        <v>197</v>
      </c>
      <c r="J14" s="21" t="s">
        <v>171</v>
      </c>
      <c r="K14" s="21" t="s">
        <v>195</v>
      </c>
      <c r="L14" s="22" t="s">
        <v>203</v>
      </c>
      <c r="M14" s="20" t="s">
        <v>171</v>
      </c>
      <c r="N14" s="22" t="s">
        <v>173</v>
      </c>
      <c r="P14" s="21" t="s">
        <v>196</v>
      </c>
      <c r="Q14" s="21" t="s">
        <v>171</v>
      </c>
      <c r="R14" s="21" t="s">
        <v>189</v>
      </c>
      <c r="S14" s="22" t="s">
        <v>174</v>
      </c>
      <c r="T14" s="20" t="s">
        <v>171</v>
      </c>
      <c r="U14" s="22" t="s">
        <v>204</v>
      </c>
      <c r="AO14" s="0"/>
      <c r="AP14" s="0"/>
      <c r="AQ14" s="0"/>
      <c r="AR14" s="0"/>
      <c r="AS14" s="0"/>
      <c r="AT14" s="0"/>
      <c r="AU14" s="0"/>
      <c r="AV14" s="0"/>
      <c r="AW14" s="29"/>
    </row>
    <row r="15" customFormat="false" ht="12.75" hidden="false" customHeight="false" outlineLevel="0" collapsed="false">
      <c r="A15" s="20" t="s">
        <v>199</v>
      </c>
      <c r="B15" s="21" t="s">
        <v>194</v>
      </c>
      <c r="C15" s="21" t="s">
        <v>171</v>
      </c>
      <c r="D15" s="21" t="s">
        <v>189</v>
      </c>
      <c r="E15" s="22" t="s">
        <v>174</v>
      </c>
      <c r="F15" s="20" t="s">
        <v>171</v>
      </c>
      <c r="G15" s="22" t="s">
        <v>174</v>
      </c>
      <c r="I15" s="21" t="s">
        <v>197</v>
      </c>
      <c r="J15" s="21" t="s">
        <v>171</v>
      </c>
      <c r="K15" s="21" t="s">
        <v>186</v>
      </c>
      <c r="L15" s="22" t="s">
        <v>205</v>
      </c>
      <c r="M15" s="20" t="s">
        <v>171</v>
      </c>
      <c r="N15" s="22" t="s">
        <v>173</v>
      </c>
      <c r="P15" s="21" t="s">
        <v>195</v>
      </c>
      <c r="Q15" s="21" t="s">
        <v>171</v>
      </c>
      <c r="R15" s="21" t="s">
        <v>182</v>
      </c>
      <c r="S15" s="22" t="s">
        <v>187</v>
      </c>
      <c r="T15" s="20" t="s">
        <v>171</v>
      </c>
      <c r="U15" s="22" t="s">
        <v>187</v>
      </c>
      <c r="AO15" s="0"/>
      <c r="AP15" s="0"/>
      <c r="AQ15" s="0"/>
      <c r="AR15" s="0"/>
      <c r="AS15" s="0"/>
      <c r="AT15" s="0"/>
      <c r="AU15" s="0"/>
      <c r="AV15" s="0"/>
      <c r="AW15" s="29"/>
    </row>
    <row r="16" s="25" customFormat="true" ht="12.75" hidden="false" customHeight="false" outlineLevel="0" collapsed="false">
      <c r="B16" s="25" t="s">
        <v>206</v>
      </c>
      <c r="D16" s="28"/>
      <c r="H16" s="26"/>
      <c r="I16" s="25" t="s">
        <v>207</v>
      </c>
      <c r="K16" s="26"/>
      <c r="L16" s="26"/>
      <c r="N16" s="26"/>
      <c r="O16" s="26"/>
      <c r="P16" s="25" t="s">
        <v>202</v>
      </c>
      <c r="R16" s="28"/>
      <c r="S16" s="26"/>
      <c r="U16" s="26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</row>
    <row r="17" customFormat="false" ht="12.75" hidden="false" customHeight="false" outlineLevel="0" collapsed="false">
      <c r="A17" s="20" t="s">
        <v>169</v>
      </c>
      <c r="B17" s="21" t="s">
        <v>185</v>
      </c>
      <c r="C17" s="21" t="s">
        <v>171</v>
      </c>
      <c r="D17" s="21" t="s">
        <v>172</v>
      </c>
      <c r="E17" s="22" t="s">
        <v>178</v>
      </c>
      <c r="F17" s="20" t="s">
        <v>171</v>
      </c>
      <c r="G17" s="22" t="s">
        <v>173</v>
      </c>
      <c r="I17" s="21" t="s">
        <v>192</v>
      </c>
      <c r="J17" s="21" t="s">
        <v>171</v>
      </c>
      <c r="K17" s="21" t="s">
        <v>170</v>
      </c>
      <c r="L17" s="22" t="s">
        <v>191</v>
      </c>
      <c r="M17" s="20" t="s">
        <v>171</v>
      </c>
      <c r="N17" s="22" t="s">
        <v>174</v>
      </c>
      <c r="P17" s="21" t="s">
        <v>180</v>
      </c>
      <c r="Q17" s="21" t="s">
        <v>171</v>
      </c>
      <c r="R17" s="21" t="s">
        <v>175</v>
      </c>
      <c r="S17" s="22" t="s">
        <v>174</v>
      </c>
      <c r="T17" s="20" t="s">
        <v>171</v>
      </c>
      <c r="U17" s="22" t="s">
        <v>205</v>
      </c>
      <c r="AO17" s="0"/>
      <c r="AP17" s="0"/>
      <c r="AQ17" s="0"/>
      <c r="AR17" s="0"/>
      <c r="AS17" s="0"/>
      <c r="AT17" s="0"/>
      <c r="AU17" s="0"/>
      <c r="AV17" s="0"/>
      <c r="AW17" s="29"/>
    </row>
    <row r="18" customFormat="false" ht="12.75" hidden="false" customHeight="false" outlineLevel="0" collapsed="false">
      <c r="A18" s="20" t="s">
        <v>181</v>
      </c>
      <c r="B18" s="21" t="s">
        <v>185</v>
      </c>
      <c r="C18" s="21" t="s">
        <v>171</v>
      </c>
      <c r="D18" s="21" t="s">
        <v>196</v>
      </c>
      <c r="E18" s="22" t="s">
        <v>178</v>
      </c>
      <c r="F18" s="20" t="s">
        <v>171</v>
      </c>
      <c r="G18" s="22" t="s">
        <v>174</v>
      </c>
      <c r="I18" s="21" t="s">
        <v>192</v>
      </c>
      <c r="J18" s="21" t="s">
        <v>171</v>
      </c>
      <c r="K18" s="21" t="s">
        <v>175</v>
      </c>
      <c r="L18" s="22" t="s">
        <v>208</v>
      </c>
      <c r="M18" s="20" t="s">
        <v>171</v>
      </c>
      <c r="N18" s="22" t="s">
        <v>173</v>
      </c>
      <c r="P18" s="21" t="s">
        <v>180</v>
      </c>
      <c r="Q18" s="21" t="s">
        <v>171</v>
      </c>
      <c r="R18" s="21" t="s">
        <v>172</v>
      </c>
      <c r="S18" s="22" t="s">
        <v>191</v>
      </c>
      <c r="T18" s="20" t="s">
        <v>171</v>
      </c>
      <c r="U18" s="22" t="s">
        <v>178</v>
      </c>
      <c r="AO18" s="0"/>
      <c r="AP18" s="0"/>
      <c r="AQ18" s="0"/>
      <c r="AR18" s="0"/>
      <c r="AS18" s="0"/>
      <c r="AT18" s="0"/>
      <c r="AU18" s="0"/>
      <c r="AV18" s="0"/>
      <c r="AW18" s="29"/>
    </row>
    <row r="19" customFormat="false" ht="12.75" hidden="false" customHeight="false" outlineLevel="0" collapsed="false">
      <c r="A19" s="20" t="s">
        <v>183</v>
      </c>
      <c r="B19" s="21" t="s">
        <v>184</v>
      </c>
      <c r="C19" s="21" t="s">
        <v>171</v>
      </c>
      <c r="D19" s="21" t="s">
        <v>194</v>
      </c>
      <c r="E19" s="22" t="s">
        <v>203</v>
      </c>
      <c r="F19" s="20" t="s">
        <v>171</v>
      </c>
      <c r="G19" s="22" t="s">
        <v>174</v>
      </c>
      <c r="I19" s="21" t="s">
        <v>188</v>
      </c>
      <c r="J19" s="21" t="s">
        <v>171</v>
      </c>
      <c r="K19" s="21" t="s">
        <v>196</v>
      </c>
      <c r="L19" s="22" t="s">
        <v>178</v>
      </c>
      <c r="M19" s="20" t="s">
        <v>171</v>
      </c>
      <c r="N19" s="22" t="s">
        <v>174</v>
      </c>
      <c r="P19" s="21" t="s">
        <v>198</v>
      </c>
      <c r="Q19" s="21" t="s">
        <v>171</v>
      </c>
      <c r="R19" s="21" t="s">
        <v>170</v>
      </c>
      <c r="S19" s="22" t="s">
        <v>177</v>
      </c>
      <c r="T19" s="20" t="s">
        <v>171</v>
      </c>
      <c r="U19" s="22" t="s">
        <v>173</v>
      </c>
      <c r="AO19" s="0"/>
      <c r="AP19" s="0"/>
      <c r="AQ19" s="0"/>
      <c r="AR19" s="0"/>
      <c r="AS19" s="0"/>
      <c r="AT19" s="0"/>
      <c r="AU19" s="0"/>
      <c r="AV19" s="0"/>
      <c r="AW19" s="29"/>
    </row>
    <row r="20" customFormat="false" ht="12.75" hidden="false" customHeight="false" outlineLevel="0" collapsed="false">
      <c r="A20" s="20" t="s">
        <v>190</v>
      </c>
      <c r="B20" s="21" t="s">
        <v>184</v>
      </c>
      <c r="C20" s="21" t="s">
        <v>171</v>
      </c>
      <c r="D20" s="21" t="s">
        <v>197</v>
      </c>
      <c r="E20" s="22" t="s">
        <v>178</v>
      </c>
      <c r="F20" s="20" t="s">
        <v>171</v>
      </c>
      <c r="G20" s="22" t="s">
        <v>177</v>
      </c>
      <c r="I20" s="21" t="s">
        <v>188</v>
      </c>
      <c r="J20" s="21" t="s">
        <v>171</v>
      </c>
      <c r="K20" s="21" t="s">
        <v>194</v>
      </c>
      <c r="L20" s="22" t="s">
        <v>191</v>
      </c>
      <c r="M20" s="20" t="s">
        <v>171</v>
      </c>
      <c r="N20" s="22" t="s">
        <v>177</v>
      </c>
      <c r="P20" s="21" t="s">
        <v>198</v>
      </c>
      <c r="Q20" s="21" t="s">
        <v>171</v>
      </c>
      <c r="R20" s="21" t="s">
        <v>176</v>
      </c>
      <c r="S20" s="22" t="s">
        <v>177</v>
      </c>
      <c r="T20" s="20" t="s">
        <v>171</v>
      </c>
      <c r="U20" s="22" t="s">
        <v>205</v>
      </c>
      <c r="AO20" s="0"/>
      <c r="AP20" s="0"/>
      <c r="AQ20" s="0"/>
      <c r="AR20" s="0"/>
      <c r="AS20" s="0"/>
      <c r="AT20" s="0"/>
      <c r="AU20" s="0"/>
      <c r="AV20" s="0"/>
      <c r="AW20" s="29"/>
    </row>
    <row r="21" customFormat="false" ht="12.75" hidden="false" customHeight="false" outlineLevel="0" collapsed="false">
      <c r="A21" s="20" t="s">
        <v>193</v>
      </c>
      <c r="B21" s="21" t="s">
        <v>195</v>
      </c>
      <c r="C21" s="21" t="s">
        <v>171</v>
      </c>
      <c r="D21" s="21" t="s">
        <v>176</v>
      </c>
      <c r="E21" s="22" t="s">
        <v>191</v>
      </c>
      <c r="F21" s="20" t="s">
        <v>171</v>
      </c>
      <c r="G21" s="22" t="s">
        <v>173</v>
      </c>
      <c r="I21" s="21" t="s">
        <v>186</v>
      </c>
      <c r="J21" s="21" t="s">
        <v>171</v>
      </c>
      <c r="K21" s="21" t="s">
        <v>179</v>
      </c>
      <c r="L21" s="22" t="s">
        <v>173</v>
      </c>
      <c r="M21" s="20" t="s">
        <v>171</v>
      </c>
      <c r="N21" s="22" t="s">
        <v>173</v>
      </c>
      <c r="P21" s="21" t="s">
        <v>189</v>
      </c>
      <c r="Q21" s="21" t="s">
        <v>171</v>
      </c>
      <c r="R21" s="21" t="s">
        <v>182</v>
      </c>
      <c r="S21" s="22" t="s">
        <v>174</v>
      </c>
      <c r="T21" s="20" t="s">
        <v>171</v>
      </c>
      <c r="U21" s="22" t="s">
        <v>174</v>
      </c>
      <c r="AO21" s="0"/>
      <c r="AP21" s="0"/>
      <c r="AQ21" s="0"/>
      <c r="AR21" s="0"/>
      <c r="AS21" s="0"/>
      <c r="AT21" s="0"/>
      <c r="AU21" s="0"/>
      <c r="AV21" s="0"/>
      <c r="AW21" s="30"/>
    </row>
    <row r="22" customFormat="false" ht="12.75" hidden="false" customHeight="false" outlineLevel="0" collapsed="false">
      <c r="A22" s="20" t="s">
        <v>199</v>
      </c>
      <c r="B22" s="21" t="s">
        <v>195</v>
      </c>
      <c r="C22" s="21" t="s">
        <v>171</v>
      </c>
      <c r="D22" s="21" t="s">
        <v>179</v>
      </c>
      <c r="E22" s="22" t="s">
        <v>187</v>
      </c>
      <c r="F22" s="20" t="s">
        <v>171</v>
      </c>
      <c r="G22" s="22" t="s">
        <v>187</v>
      </c>
      <c r="I22" s="21" t="s">
        <v>189</v>
      </c>
      <c r="J22" s="21" t="s">
        <v>171</v>
      </c>
      <c r="K22" s="21" t="s">
        <v>197</v>
      </c>
      <c r="L22" s="22" t="s">
        <v>178</v>
      </c>
      <c r="M22" s="20" t="s">
        <v>171</v>
      </c>
      <c r="N22" s="22" t="s">
        <v>177</v>
      </c>
      <c r="P22" s="21" t="s">
        <v>186</v>
      </c>
      <c r="Q22" s="21" t="s">
        <v>171</v>
      </c>
      <c r="R22" s="21" t="s">
        <v>182</v>
      </c>
      <c r="S22" s="22" t="s">
        <v>173</v>
      </c>
      <c r="T22" s="20" t="s">
        <v>171</v>
      </c>
      <c r="U22" s="22" t="s">
        <v>191</v>
      </c>
      <c r="AO22" s="0"/>
      <c r="AP22" s="0"/>
      <c r="AQ22" s="0"/>
      <c r="AR22" s="0"/>
      <c r="AS22" s="0"/>
      <c r="AT22" s="0"/>
      <c r="AU22" s="0"/>
      <c r="AV22" s="0"/>
    </row>
    <row r="23" s="25" customFormat="true" ht="12.75" hidden="false" customHeight="false" outlineLevel="0" collapsed="false">
      <c r="B23" s="25" t="s">
        <v>209</v>
      </c>
      <c r="D23" s="28"/>
      <c r="E23" s="26"/>
      <c r="F23" s="28"/>
      <c r="G23" s="26"/>
      <c r="H23" s="26"/>
      <c r="I23" s="25" t="s">
        <v>210</v>
      </c>
      <c r="K23" s="26"/>
      <c r="O23" s="26"/>
      <c r="P23" s="25" t="s">
        <v>202</v>
      </c>
      <c r="R23" s="28"/>
      <c r="S23" s="26"/>
      <c r="T23" s="28"/>
      <c r="U23" s="26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</row>
    <row r="24" customFormat="false" ht="12.75" hidden="false" customHeight="false" outlineLevel="0" collapsed="false">
      <c r="A24" s="20" t="s">
        <v>169</v>
      </c>
      <c r="B24" s="21" t="s">
        <v>186</v>
      </c>
      <c r="C24" s="21" t="s">
        <v>171</v>
      </c>
      <c r="D24" s="21" t="s">
        <v>170</v>
      </c>
      <c r="E24" s="22" t="s">
        <v>174</v>
      </c>
      <c r="F24" s="20" t="s">
        <v>171</v>
      </c>
      <c r="G24" s="22" t="s">
        <v>187</v>
      </c>
      <c r="I24" s="21" t="s">
        <v>195</v>
      </c>
      <c r="J24" s="21" t="s">
        <v>171</v>
      </c>
      <c r="K24" s="21" t="s">
        <v>175</v>
      </c>
      <c r="L24" s="22" t="s">
        <v>174</v>
      </c>
      <c r="M24" s="20" t="s">
        <v>171</v>
      </c>
      <c r="N24" s="22" t="s">
        <v>191</v>
      </c>
      <c r="P24" s="21" t="s">
        <v>189</v>
      </c>
      <c r="Q24" s="21" t="s">
        <v>171</v>
      </c>
      <c r="R24" s="21" t="s">
        <v>176</v>
      </c>
      <c r="S24" s="22" t="s">
        <v>173</v>
      </c>
      <c r="T24" s="20" t="s">
        <v>171</v>
      </c>
      <c r="U24" s="22" t="s">
        <v>173</v>
      </c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</row>
    <row r="25" customFormat="false" ht="12.75" hidden="false" customHeight="false" outlineLevel="0" collapsed="false">
      <c r="A25" s="20" t="s">
        <v>181</v>
      </c>
      <c r="B25" s="21" t="s">
        <v>186</v>
      </c>
      <c r="C25" s="21" t="s">
        <v>171</v>
      </c>
      <c r="D25" s="21" t="s">
        <v>176</v>
      </c>
      <c r="E25" s="22" t="s">
        <v>173</v>
      </c>
      <c r="F25" s="20" t="s">
        <v>171</v>
      </c>
      <c r="G25" s="22" t="s">
        <v>174</v>
      </c>
      <c r="I25" s="21" t="s">
        <v>195</v>
      </c>
      <c r="J25" s="21" t="s">
        <v>171</v>
      </c>
      <c r="K25" s="21" t="s">
        <v>170</v>
      </c>
      <c r="L25" s="22" t="s">
        <v>173</v>
      </c>
      <c r="M25" s="20" t="s">
        <v>171</v>
      </c>
      <c r="N25" s="22" t="s">
        <v>208</v>
      </c>
      <c r="P25" s="21" t="s">
        <v>189</v>
      </c>
      <c r="Q25" s="21" t="s">
        <v>171</v>
      </c>
      <c r="R25" s="21" t="s">
        <v>179</v>
      </c>
      <c r="S25" s="22" t="s">
        <v>173</v>
      </c>
      <c r="T25" s="20" t="s">
        <v>171</v>
      </c>
      <c r="U25" s="22" t="s">
        <v>174</v>
      </c>
    </row>
    <row r="26" customFormat="false" ht="12.75" hidden="false" customHeight="false" outlineLevel="0" collapsed="false">
      <c r="A26" s="20" t="s">
        <v>183</v>
      </c>
      <c r="B26" s="21" t="s">
        <v>184</v>
      </c>
      <c r="C26" s="21" t="s">
        <v>171</v>
      </c>
      <c r="D26" s="21" t="s">
        <v>179</v>
      </c>
      <c r="E26" s="22" t="s">
        <v>187</v>
      </c>
      <c r="F26" s="20" t="s">
        <v>171</v>
      </c>
      <c r="G26" s="22" t="s">
        <v>173</v>
      </c>
      <c r="I26" s="21" t="s">
        <v>188</v>
      </c>
      <c r="J26" s="21" t="s">
        <v>171</v>
      </c>
      <c r="K26" s="21" t="s">
        <v>182</v>
      </c>
      <c r="L26" s="22" t="s">
        <v>173</v>
      </c>
      <c r="M26" s="20" t="s">
        <v>171</v>
      </c>
      <c r="N26" s="22" t="s">
        <v>177</v>
      </c>
      <c r="P26" s="21" t="s">
        <v>198</v>
      </c>
      <c r="Q26" s="21" t="s">
        <v>171</v>
      </c>
      <c r="R26" s="21" t="s">
        <v>175</v>
      </c>
      <c r="S26" s="22" t="s">
        <v>173</v>
      </c>
      <c r="T26" s="20" t="s">
        <v>171</v>
      </c>
      <c r="U26" s="22" t="s">
        <v>187</v>
      </c>
      <c r="AL26" s="24"/>
      <c r="AM26" s="31"/>
      <c r="AN26" s="24"/>
      <c r="AO26" s="31"/>
      <c r="AP26" s="24"/>
      <c r="AQ26" s="31"/>
      <c r="AS26" s="31"/>
    </row>
    <row r="27" customFormat="false" ht="12.75" hidden="false" customHeight="false" outlineLevel="0" collapsed="false">
      <c r="A27" s="20" t="s">
        <v>190</v>
      </c>
      <c r="B27" s="21" t="s">
        <v>184</v>
      </c>
      <c r="C27" s="21" t="s">
        <v>171</v>
      </c>
      <c r="D27" s="21" t="s">
        <v>182</v>
      </c>
      <c r="E27" s="22" t="s">
        <v>203</v>
      </c>
      <c r="F27" s="20" t="s">
        <v>171</v>
      </c>
      <c r="G27" s="22" t="s">
        <v>173</v>
      </c>
      <c r="I27" s="21" t="s">
        <v>188</v>
      </c>
      <c r="J27" s="21" t="s">
        <v>171</v>
      </c>
      <c r="K27" s="21" t="s">
        <v>197</v>
      </c>
      <c r="L27" s="22" t="s">
        <v>173</v>
      </c>
      <c r="M27" s="20" t="s">
        <v>171</v>
      </c>
      <c r="N27" s="22" t="s">
        <v>174</v>
      </c>
      <c r="P27" s="21" t="s">
        <v>198</v>
      </c>
      <c r="Q27" s="21" t="s">
        <v>171</v>
      </c>
      <c r="R27" s="21" t="s">
        <v>180</v>
      </c>
      <c r="S27" s="22" t="s">
        <v>173</v>
      </c>
      <c r="T27" s="20" t="s">
        <v>171</v>
      </c>
      <c r="U27" s="22" t="s">
        <v>187</v>
      </c>
    </row>
    <row r="28" customFormat="false" ht="12.75" hidden="false" customHeight="false" outlineLevel="0" collapsed="false">
      <c r="A28" s="20" t="s">
        <v>193</v>
      </c>
      <c r="B28" s="21" t="s">
        <v>196</v>
      </c>
      <c r="C28" s="21" t="s">
        <v>171</v>
      </c>
      <c r="D28" s="21" t="s">
        <v>194</v>
      </c>
      <c r="E28" s="22" t="s">
        <v>174</v>
      </c>
      <c r="F28" s="20" t="s">
        <v>171</v>
      </c>
      <c r="G28" s="22" t="s">
        <v>191</v>
      </c>
      <c r="I28" s="21" t="s">
        <v>185</v>
      </c>
      <c r="J28" s="21" t="s">
        <v>171</v>
      </c>
      <c r="K28" s="21" t="s">
        <v>197</v>
      </c>
      <c r="L28" s="22" t="s">
        <v>211</v>
      </c>
      <c r="M28" s="20" t="s">
        <v>171</v>
      </c>
      <c r="N28" s="22" t="s">
        <v>173</v>
      </c>
      <c r="P28" s="21" t="s">
        <v>192</v>
      </c>
      <c r="Q28" s="21" t="s">
        <v>171</v>
      </c>
      <c r="R28" s="21" t="s">
        <v>172</v>
      </c>
      <c r="S28" s="22" t="s">
        <v>178</v>
      </c>
      <c r="T28" s="20" t="s">
        <v>171</v>
      </c>
      <c r="U28" s="22" t="s">
        <v>191</v>
      </c>
    </row>
    <row r="29" customFormat="false" ht="12.75" hidden="false" customHeight="false" outlineLevel="0" collapsed="false">
      <c r="A29" s="20" t="s">
        <v>199</v>
      </c>
      <c r="B29" s="21" t="s">
        <v>196</v>
      </c>
      <c r="C29" s="21" t="s">
        <v>171</v>
      </c>
      <c r="D29" s="21" t="s">
        <v>172</v>
      </c>
      <c r="E29" s="22" t="s">
        <v>205</v>
      </c>
      <c r="F29" s="20" t="s">
        <v>171</v>
      </c>
      <c r="G29" s="22" t="s">
        <v>173</v>
      </c>
      <c r="I29" s="21" t="s">
        <v>185</v>
      </c>
      <c r="J29" s="21" t="s">
        <v>171</v>
      </c>
      <c r="K29" s="21" t="s">
        <v>194</v>
      </c>
      <c r="L29" s="22" t="s">
        <v>191</v>
      </c>
      <c r="M29" s="20" t="s">
        <v>171</v>
      </c>
      <c r="N29" s="22" t="s">
        <v>174</v>
      </c>
      <c r="P29" s="21" t="s">
        <v>192</v>
      </c>
      <c r="Q29" s="21" t="s">
        <v>171</v>
      </c>
      <c r="R29" s="21" t="s">
        <v>180</v>
      </c>
      <c r="S29" s="22" t="s">
        <v>203</v>
      </c>
      <c r="T29" s="20" t="s">
        <v>171</v>
      </c>
      <c r="U29" s="22" t="s">
        <v>173</v>
      </c>
    </row>
    <row r="30" s="25" customFormat="true" ht="12.75" hidden="false" customHeight="false" outlineLevel="0" collapsed="false">
      <c r="B30" s="25" t="s">
        <v>212</v>
      </c>
      <c r="H30" s="26"/>
      <c r="I30" s="25" t="s">
        <v>213</v>
      </c>
      <c r="K30" s="26"/>
      <c r="L30" s="26"/>
      <c r="M30" s="28"/>
      <c r="N30" s="26"/>
      <c r="O30" s="26"/>
      <c r="P30" s="25" t="s">
        <v>202</v>
      </c>
      <c r="R30" s="26"/>
      <c r="S30" s="26"/>
      <c r="U30" s="26"/>
      <c r="AL30" s="26"/>
      <c r="AM30" s="26"/>
      <c r="AN30" s="26"/>
      <c r="AT30" s="28"/>
      <c r="AU30" s="28"/>
      <c r="AV30" s="28"/>
      <c r="AW30" s="28"/>
      <c r="AX30" s="28"/>
      <c r="AY30" s="28"/>
      <c r="AZ30" s="28"/>
      <c r="BA30" s="28"/>
      <c r="BB30" s="28"/>
    </row>
    <row r="31" customFormat="false" ht="12.75" hidden="false" customHeight="false" outlineLevel="0" collapsed="false">
      <c r="A31" s="20" t="s">
        <v>169</v>
      </c>
      <c r="B31" s="21" t="s">
        <v>189</v>
      </c>
      <c r="C31" s="21" t="s">
        <v>171</v>
      </c>
      <c r="D31" s="21" t="s">
        <v>175</v>
      </c>
      <c r="E31" s="22" t="s">
        <v>174</v>
      </c>
      <c r="F31" s="20" t="s">
        <v>171</v>
      </c>
      <c r="G31" s="22" t="s">
        <v>203</v>
      </c>
      <c r="I31" s="21" t="s">
        <v>195</v>
      </c>
      <c r="J31" s="21" t="s">
        <v>171</v>
      </c>
      <c r="K31" s="21" t="s">
        <v>192</v>
      </c>
      <c r="L31" s="22" t="s">
        <v>191</v>
      </c>
      <c r="M31" s="20" t="s">
        <v>171</v>
      </c>
      <c r="N31" s="22" t="s">
        <v>173</v>
      </c>
      <c r="P31" s="21" t="s">
        <v>186</v>
      </c>
      <c r="Q31" s="21" t="s">
        <v>171</v>
      </c>
      <c r="R31" s="21" t="s">
        <v>180</v>
      </c>
      <c r="S31" s="22" t="s">
        <v>178</v>
      </c>
      <c r="T31" s="20" t="s">
        <v>171</v>
      </c>
      <c r="U31" s="22" t="s">
        <v>178</v>
      </c>
    </row>
    <row r="32" customFormat="false" ht="12.75" hidden="false" customHeight="false" outlineLevel="0" collapsed="false">
      <c r="A32" s="20" t="s">
        <v>181</v>
      </c>
      <c r="B32" s="21" t="s">
        <v>189</v>
      </c>
      <c r="C32" s="21" t="s">
        <v>171</v>
      </c>
      <c r="D32" s="21" t="s">
        <v>170</v>
      </c>
      <c r="E32" s="22" t="s">
        <v>191</v>
      </c>
      <c r="F32" s="20" t="s">
        <v>171</v>
      </c>
      <c r="G32" s="22" t="s">
        <v>178</v>
      </c>
      <c r="I32" s="21" t="s">
        <v>195</v>
      </c>
      <c r="J32" s="21" t="s">
        <v>171</v>
      </c>
      <c r="K32" s="21" t="s">
        <v>180</v>
      </c>
      <c r="L32" s="22" t="s">
        <v>187</v>
      </c>
      <c r="M32" s="20" t="s">
        <v>171</v>
      </c>
      <c r="N32" s="22" t="s">
        <v>173</v>
      </c>
      <c r="P32" s="21" t="s">
        <v>186</v>
      </c>
      <c r="Q32" s="21" t="s">
        <v>171</v>
      </c>
      <c r="R32" s="21" t="s">
        <v>175</v>
      </c>
      <c r="S32" s="22" t="s">
        <v>191</v>
      </c>
      <c r="T32" s="20" t="s">
        <v>171</v>
      </c>
      <c r="U32" s="22" t="s">
        <v>187</v>
      </c>
    </row>
    <row r="33" customFormat="false" ht="12.75" hidden="false" customHeight="false" outlineLevel="0" collapsed="false">
      <c r="A33" s="20" t="s">
        <v>183</v>
      </c>
      <c r="B33" s="21" t="s">
        <v>184</v>
      </c>
      <c r="C33" s="21" t="s">
        <v>171</v>
      </c>
      <c r="D33" s="21" t="s">
        <v>170</v>
      </c>
      <c r="E33" s="22" t="s">
        <v>191</v>
      </c>
      <c r="F33" s="20" t="s">
        <v>171</v>
      </c>
      <c r="G33" s="22" t="s">
        <v>177</v>
      </c>
      <c r="I33" s="21" t="s">
        <v>188</v>
      </c>
      <c r="J33" s="21" t="s">
        <v>171</v>
      </c>
      <c r="K33" s="21" t="s">
        <v>176</v>
      </c>
      <c r="L33" s="22" t="s">
        <v>177</v>
      </c>
      <c r="M33" s="20" t="s">
        <v>171</v>
      </c>
      <c r="N33" s="22" t="s">
        <v>203</v>
      </c>
      <c r="P33" s="21" t="s">
        <v>198</v>
      </c>
      <c r="Q33" s="21" t="s">
        <v>171</v>
      </c>
      <c r="R33" s="21" t="s">
        <v>192</v>
      </c>
      <c r="S33" s="22" t="s">
        <v>173</v>
      </c>
      <c r="T33" s="20" t="s">
        <v>171</v>
      </c>
      <c r="U33" s="22" t="s">
        <v>173</v>
      </c>
    </row>
    <row r="34" customFormat="false" ht="12.75" hidden="false" customHeight="false" outlineLevel="0" collapsed="false">
      <c r="A34" s="20" t="s">
        <v>190</v>
      </c>
      <c r="B34" s="21" t="s">
        <v>184</v>
      </c>
      <c r="C34" s="21" t="s">
        <v>171</v>
      </c>
      <c r="D34" s="21" t="s">
        <v>176</v>
      </c>
      <c r="E34" s="22" t="s">
        <v>203</v>
      </c>
      <c r="F34" s="20" t="s">
        <v>171</v>
      </c>
      <c r="G34" s="22" t="s">
        <v>191</v>
      </c>
      <c r="I34" s="21" t="s">
        <v>188</v>
      </c>
      <c r="J34" s="21" t="s">
        <v>171</v>
      </c>
      <c r="K34" s="21" t="s">
        <v>179</v>
      </c>
      <c r="L34" s="22" t="s">
        <v>178</v>
      </c>
      <c r="M34" s="20" t="s">
        <v>171</v>
      </c>
      <c r="N34" s="22" t="s">
        <v>177</v>
      </c>
      <c r="P34" s="21" t="s">
        <v>198</v>
      </c>
      <c r="Q34" s="21" t="s">
        <v>171</v>
      </c>
      <c r="R34" s="21" t="s">
        <v>172</v>
      </c>
      <c r="S34" s="22" t="s">
        <v>173</v>
      </c>
      <c r="T34" s="20" t="s">
        <v>171</v>
      </c>
      <c r="U34" s="22" t="s">
        <v>174</v>
      </c>
    </row>
    <row r="35" customFormat="false" ht="12.75" hidden="false" customHeight="false" outlineLevel="0" collapsed="false">
      <c r="A35" s="20" t="s">
        <v>193</v>
      </c>
      <c r="B35" s="21" t="s">
        <v>194</v>
      </c>
      <c r="C35" s="21" t="s">
        <v>171</v>
      </c>
      <c r="D35" s="21" t="s">
        <v>197</v>
      </c>
      <c r="E35" s="22" t="s">
        <v>203</v>
      </c>
      <c r="F35" s="20" t="s">
        <v>171</v>
      </c>
      <c r="G35" s="22" t="s">
        <v>177</v>
      </c>
      <c r="I35" s="21" t="s">
        <v>185</v>
      </c>
      <c r="J35" s="21" t="s">
        <v>171</v>
      </c>
      <c r="K35" s="21" t="s">
        <v>179</v>
      </c>
      <c r="L35" s="22" t="s">
        <v>204</v>
      </c>
      <c r="M35" s="20" t="s">
        <v>171</v>
      </c>
      <c r="N35" s="22" t="s">
        <v>191</v>
      </c>
      <c r="P35" s="21" t="s">
        <v>196</v>
      </c>
      <c r="Q35" s="21" t="s">
        <v>171</v>
      </c>
      <c r="R35" s="21" t="s">
        <v>182</v>
      </c>
      <c r="S35" s="22" t="s">
        <v>174</v>
      </c>
      <c r="T35" s="20" t="s">
        <v>171</v>
      </c>
      <c r="U35" s="22" t="s">
        <v>187</v>
      </c>
    </row>
    <row r="36" customFormat="false" ht="12.75" hidden="false" customHeight="false" outlineLevel="0" collapsed="false">
      <c r="A36" s="20" t="s">
        <v>199</v>
      </c>
      <c r="B36" s="21" t="s">
        <v>194</v>
      </c>
      <c r="C36" s="21" t="s">
        <v>171</v>
      </c>
      <c r="D36" s="21" t="s">
        <v>172</v>
      </c>
      <c r="E36" s="22" t="s">
        <v>173</v>
      </c>
      <c r="F36" s="20" t="s">
        <v>171</v>
      </c>
      <c r="G36" s="22" t="s">
        <v>174</v>
      </c>
      <c r="I36" s="21" t="s">
        <v>185</v>
      </c>
      <c r="J36" s="21" t="s">
        <v>171</v>
      </c>
      <c r="K36" s="21" t="s">
        <v>182</v>
      </c>
      <c r="L36" s="22" t="s">
        <v>177</v>
      </c>
      <c r="M36" s="20" t="s">
        <v>171</v>
      </c>
      <c r="N36" s="22" t="s">
        <v>177</v>
      </c>
      <c r="P36" s="21" t="s">
        <v>196</v>
      </c>
      <c r="Q36" s="21" t="s">
        <v>171</v>
      </c>
      <c r="R36" s="21" t="s">
        <v>197</v>
      </c>
      <c r="S36" s="22" t="s">
        <v>214</v>
      </c>
      <c r="T36" s="20" t="s">
        <v>171</v>
      </c>
      <c r="U36" s="22" t="s">
        <v>178</v>
      </c>
    </row>
    <row r="37" s="25" customFormat="true" ht="12.75" hidden="false" customHeight="false" outlineLevel="0" collapsed="false">
      <c r="B37" s="25" t="s">
        <v>215</v>
      </c>
      <c r="E37" s="26"/>
      <c r="G37" s="26"/>
      <c r="H37" s="26"/>
      <c r="I37" s="25" t="s">
        <v>216</v>
      </c>
      <c r="K37" s="26"/>
      <c r="O37" s="26"/>
      <c r="P37" s="25" t="s">
        <v>202</v>
      </c>
      <c r="S37" s="26"/>
      <c r="U37" s="26"/>
      <c r="AL37" s="26"/>
      <c r="AM37" s="26"/>
      <c r="AN37" s="26"/>
      <c r="AT37" s="28"/>
      <c r="AU37" s="28"/>
      <c r="AV37" s="28"/>
      <c r="AW37" s="28"/>
      <c r="AX37" s="28"/>
      <c r="AY37" s="28"/>
      <c r="AZ37" s="28"/>
      <c r="BA37" s="28"/>
      <c r="BB37" s="28"/>
    </row>
    <row r="38" customFormat="false" ht="12.75" hidden="false" customHeight="false" outlineLevel="0" collapsed="false">
      <c r="A38" s="20" t="s">
        <v>169</v>
      </c>
      <c r="B38" s="21" t="s">
        <v>186</v>
      </c>
      <c r="C38" s="21" t="s">
        <v>171</v>
      </c>
      <c r="D38" s="21" t="s">
        <v>198</v>
      </c>
      <c r="E38" s="22" t="s">
        <v>174</v>
      </c>
      <c r="F38" s="20" t="s">
        <v>171</v>
      </c>
      <c r="G38" s="22" t="s">
        <v>187</v>
      </c>
      <c r="I38" s="21" t="s">
        <v>195</v>
      </c>
      <c r="J38" s="21" t="s">
        <v>171</v>
      </c>
      <c r="K38" s="21" t="s">
        <v>172</v>
      </c>
      <c r="L38" s="22" t="s">
        <v>173</v>
      </c>
      <c r="M38" s="20" t="s">
        <v>171</v>
      </c>
      <c r="N38" s="22" t="s">
        <v>173</v>
      </c>
      <c r="P38" s="21" t="s">
        <v>189</v>
      </c>
      <c r="Q38" s="21" t="s">
        <v>171</v>
      </c>
      <c r="R38" s="21" t="s">
        <v>192</v>
      </c>
      <c r="S38" s="22" t="s">
        <v>191</v>
      </c>
      <c r="T38" s="20" t="s">
        <v>171</v>
      </c>
      <c r="U38" s="22" t="s">
        <v>217</v>
      </c>
    </row>
    <row r="39" customFormat="false" ht="12.75" hidden="false" customHeight="false" outlineLevel="0" collapsed="false">
      <c r="A39" s="20" t="s">
        <v>181</v>
      </c>
      <c r="B39" s="21" t="s">
        <v>186</v>
      </c>
      <c r="C39" s="21" t="s">
        <v>171</v>
      </c>
      <c r="D39" s="21" t="s">
        <v>192</v>
      </c>
      <c r="E39" s="22" t="s">
        <v>174</v>
      </c>
      <c r="F39" s="20" t="s">
        <v>171</v>
      </c>
      <c r="G39" s="22" t="s">
        <v>178</v>
      </c>
      <c r="I39" s="21" t="s">
        <v>195</v>
      </c>
      <c r="J39" s="21" t="s">
        <v>171</v>
      </c>
      <c r="K39" s="21" t="s">
        <v>198</v>
      </c>
      <c r="L39" s="22" t="s">
        <v>187</v>
      </c>
      <c r="M39" s="20" t="s">
        <v>171</v>
      </c>
      <c r="N39" s="22" t="s">
        <v>178</v>
      </c>
      <c r="P39" s="21" t="s">
        <v>189</v>
      </c>
      <c r="Q39" s="21" t="s">
        <v>171</v>
      </c>
      <c r="R39" s="21" t="s">
        <v>180</v>
      </c>
      <c r="S39" s="22" t="s">
        <v>174</v>
      </c>
      <c r="T39" s="20" t="s">
        <v>171</v>
      </c>
      <c r="U39" s="22" t="s">
        <v>178</v>
      </c>
    </row>
    <row r="40" customFormat="false" ht="12.75" hidden="false" customHeight="false" outlineLevel="0" collapsed="false">
      <c r="A40" s="20" t="s">
        <v>183</v>
      </c>
      <c r="B40" s="21" t="s">
        <v>184</v>
      </c>
      <c r="C40" s="21" t="s">
        <v>171</v>
      </c>
      <c r="D40" s="21" t="s">
        <v>180</v>
      </c>
      <c r="E40" s="22" t="s">
        <v>203</v>
      </c>
      <c r="F40" s="20" t="s">
        <v>171</v>
      </c>
      <c r="G40" s="22" t="s">
        <v>187</v>
      </c>
      <c r="I40" s="21" t="s">
        <v>188</v>
      </c>
      <c r="J40" s="21" t="s">
        <v>171</v>
      </c>
      <c r="K40" s="21" t="s">
        <v>175</v>
      </c>
      <c r="L40" s="22" t="s">
        <v>187</v>
      </c>
      <c r="M40" s="20" t="s">
        <v>171</v>
      </c>
      <c r="N40" s="22" t="s">
        <v>177</v>
      </c>
      <c r="P40" s="21" t="s">
        <v>197</v>
      </c>
      <c r="Q40" s="21" t="s">
        <v>171</v>
      </c>
      <c r="R40" s="21" t="s">
        <v>172</v>
      </c>
      <c r="S40" s="22" t="s">
        <v>174</v>
      </c>
      <c r="T40" s="20" t="s">
        <v>171</v>
      </c>
      <c r="U40" s="22" t="s">
        <v>173</v>
      </c>
    </row>
    <row r="41" customFormat="false" ht="12.75" hidden="false" customHeight="false" outlineLevel="0" collapsed="false">
      <c r="A41" s="20" t="s">
        <v>190</v>
      </c>
      <c r="B41" s="21" t="s">
        <v>184</v>
      </c>
      <c r="C41" s="21" t="s">
        <v>171</v>
      </c>
      <c r="D41" s="21" t="s">
        <v>175</v>
      </c>
      <c r="E41" s="22" t="s">
        <v>214</v>
      </c>
      <c r="F41" s="20" t="s">
        <v>171</v>
      </c>
      <c r="G41" s="22" t="s">
        <v>187</v>
      </c>
      <c r="I41" s="21" t="s">
        <v>188</v>
      </c>
      <c r="J41" s="21" t="s">
        <v>171</v>
      </c>
      <c r="K41" s="21" t="s">
        <v>170</v>
      </c>
      <c r="L41" s="22" t="s">
        <v>173</v>
      </c>
      <c r="M41" s="20" t="s">
        <v>171</v>
      </c>
      <c r="N41" s="22" t="s">
        <v>187</v>
      </c>
      <c r="P41" s="21" t="s">
        <v>197</v>
      </c>
      <c r="Q41" s="21" t="s">
        <v>171</v>
      </c>
      <c r="R41" s="21" t="s">
        <v>182</v>
      </c>
      <c r="S41" s="22" t="s">
        <v>174</v>
      </c>
      <c r="T41" s="20" t="s">
        <v>171</v>
      </c>
      <c r="U41" s="22" t="s">
        <v>174</v>
      </c>
    </row>
    <row r="42" customFormat="false" ht="12.75" hidden="false" customHeight="false" outlineLevel="0" collapsed="false">
      <c r="A42" s="20" t="s">
        <v>193</v>
      </c>
      <c r="B42" s="21" t="s">
        <v>194</v>
      </c>
      <c r="C42" s="21" t="s">
        <v>171</v>
      </c>
      <c r="D42" s="21" t="s">
        <v>182</v>
      </c>
      <c r="E42" s="22" t="s">
        <v>173</v>
      </c>
      <c r="F42" s="20" t="s">
        <v>171</v>
      </c>
      <c r="G42" s="22" t="s">
        <v>173</v>
      </c>
      <c r="I42" s="21" t="s">
        <v>185</v>
      </c>
      <c r="J42" s="21" t="s">
        <v>171</v>
      </c>
      <c r="K42" s="21" t="s">
        <v>176</v>
      </c>
      <c r="L42" s="22" t="s">
        <v>191</v>
      </c>
      <c r="M42" s="20" t="s">
        <v>171</v>
      </c>
      <c r="N42" s="22" t="s">
        <v>173</v>
      </c>
      <c r="P42" s="21" t="s">
        <v>196</v>
      </c>
      <c r="Q42" s="21" t="s">
        <v>171</v>
      </c>
      <c r="R42" s="21" t="s">
        <v>179</v>
      </c>
      <c r="S42" s="22" t="s">
        <v>204</v>
      </c>
      <c r="T42" s="20" t="s">
        <v>171</v>
      </c>
      <c r="U42" s="22" t="s">
        <v>173</v>
      </c>
    </row>
    <row r="43" customFormat="false" ht="12.75" hidden="false" customHeight="false" outlineLevel="0" collapsed="false">
      <c r="A43" s="20" t="s">
        <v>199</v>
      </c>
      <c r="B43" s="21" t="s">
        <v>194</v>
      </c>
      <c r="C43" s="21" t="s">
        <v>171</v>
      </c>
      <c r="D43" s="21" t="s">
        <v>179</v>
      </c>
      <c r="E43" s="22" t="s">
        <v>204</v>
      </c>
      <c r="F43" s="20" t="s">
        <v>171</v>
      </c>
      <c r="G43" s="22" t="s">
        <v>191</v>
      </c>
      <c r="I43" s="21" t="s">
        <v>185</v>
      </c>
      <c r="J43" s="21" t="s">
        <v>171</v>
      </c>
      <c r="K43" s="21" t="s">
        <v>170</v>
      </c>
      <c r="L43" s="22" t="s">
        <v>205</v>
      </c>
      <c r="M43" s="20" t="s">
        <v>171</v>
      </c>
      <c r="N43" s="22" t="s">
        <v>173</v>
      </c>
      <c r="P43" s="21" t="s">
        <v>196</v>
      </c>
      <c r="Q43" s="21" t="s">
        <v>171</v>
      </c>
      <c r="R43" s="21" t="s">
        <v>176</v>
      </c>
      <c r="S43" s="22" t="s">
        <v>191</v>
      </c>
      <c r="T43" s="20" t="s">
        <v>171</v>
      </c>
      <c r="U43" s="22" t="s">
        <v>173</v>
      </c>
      <c r="V43" s="24"/>
      <c r="W43" s="24"/>
      <c r="Y43" s="24"/>
      <c r="Z43" s="24"/>
      <c r="AA43" s="24"/>
      <c r="AC43" s="24"/>
      <c r="AE43" s="24"/>
      <c r="AF43" s="24"/>
      <c r="AH43" s="32"/>
      <c r="AI43" s="24"/>
    </row>
    <row r="44" s="25" customFormat="true" ht="12.75" hidden="false" customHeight="false" outlineLevel="0" collapsed="false">
      <c r="A44" s="25" t="s">
        <v>162</v>
      </c>
      <c r="B44" s="25" t="s">
        <v>163</v>
      </c>
      <c r="H44" s="26"/>
      <c r="I44" s="25" t="s">
        <v>164</v>
      </c>
      <c r="P44" s="25" t="s">
        <v>165</v>
      </c>
      <c r="S44" s="27"/>
      <c r="T44" s="27"/>
      <c r="U44" s="27"/>
      <c r="AL44" s="26"/>
      <c r="AM44" s="26"/>
      <c r="AN44" s="26"/>
      <c r="AO44" s="27"/>
      <c r="AP44" s="27"/>
      <c r="AQ44" s="27"/>
      <c r="AR44" s="27"/>
      <c r="AS44" s="27"/>
      <c r="AT44" s="28"/>
      <c r="AU44" s="28"/>
      <c r="AV44" s="28"/>
      <c r="AW44" s="28"/>
      <c r="AX44" s="28"/>
      <c r="AY44" s="28"/>
      <c r="AZ44" s="28"/>
      <c r="BA44" s="28"/>
      <c r="BB44" s="28"/>
    </row>
    <row r="45" s="25" customFormat="true" ht="12.75" hidden="false" customHeight="false" outlineLevel="0" collapsed="false">
      <c r="B45" s="25" t="s">
        <v>218</v>
      </c>
      <c r="H45" s="26"/>
      <c r="I45" s="25" t="s">
        <v>219</v>
      </c>
      <c r="K45" s="26"/>
      <c r="M45" s="26"/>
      <c r="N45" s="26"/>
      <c r="O45" s="26"/>
      <c r="P45" s="25" t="s">
        <v>202</v>
      </c>
      <c r="S45" s="26"/>
      <c r="T45" s="28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M45" s="28"/>
      <c r="AT45" s="28"/>
      <c r="AU45" s="28"/>
      <c r="AV45" s="28"/>
      <c r="AW45" s="28"/>
      <c r="AX45" s="28"/>
      <c r="AY45" s="28"/>
      <c r="AZ45" s="28"/>
      <c r="BA45" s="28"/>
      <c r="BB45" s="28"/>
    </row>
    <row r="46" customFormat="false" ht="12.75" hidden="false" customHeight="false" outlineLevel="0" collapsed="false">
      <c r="A46" s="20" t="s">
        <v>169</v>
      </c>
      <c r="B46" s="21" t="s">
        <v>186</v>
      </c>
      <c r="C46" s="21" t="s">
        <v>171</v>
      </c>
      <c r="D46" s="21" t="s">
        <v>195</v>
      </c>
      <c r="E46" s="22" t="s">
        <v>187</v>
      </c>
      <c r="F46" s="20" t="s">
        <v>171</v>
      </c>
      <c r="G46" s="22" t="s">
        <v>178</v>
      </c>
      <c r="I46" s="21" t="s">
        <v>189</v>
      </c>
      <c r="J46" s="21" t="s">
        <v>171</v>
      </c>
      <c r="K46" s="21" t="s">
        <v>198</v>
      </c>
      <c r="L46" s="22" t="s">
        <v>177</v>
      </c>
      <c r="M46" s="20" t="s">
        <v>171</v>
      </c>
      <c r="N46" s="22" t="s">
        <v>174</v>
      </c>
      <c r="P46" s="21" t="s">
        <v>182</v>
      </c>
      <c r="Q46" s="21" t="s">
        <v>171</v>
      </c>
      <c r="R46" s="21" t="s">
        <v>172</v>
      </c>
      <c r="S46" s="22" t="s">
        <v>203</v>
      </c>
      <c r="T46" s="20" t="s">
        <v>171</v>
      </c>
      <c r="U46" s="22" t="s">
        <v>174</v>
      </c>
      <c r="V46" s="24"/>
      <c r="W46" s="24"/>
      <c r="Y46" s="24"/>
      <c r="Z46" s="24"/>
      <c r="AA46" s="24"/>
      <c r="AC46" s="24"/>
      <c r="AE46" s="24"/>
      <c r="AF46" s="24"/>
      <c r="AG46" s="24"/>
      <c r="AH46" s="32"/>
      <c r="AI46" s="24"/>
    </row>
    <row r="47" customFormat="false" ht="12.75" hidden="false" customHeight="false" outlineLevel="0" collapsed="false">
      <c r="A47" s="20" t="s">
        <v>181</v>
      </c>
      <c r="B47" s="21" t="s">
        <v>186</v>
      </c>
      <c r="C47" s="21" t="s">
        <v>171</v>
      </c>
      <c r="D47" s="21" t="s">
        <v>172</v>
      </c>
      <c r="E47" s="22" t="s">
        <v>203</v>
      </c>
      <c r="F47" s="20" t="s">
        <v>171</v>
      </c>
      <c r="G47" s="22" t="s">
        <v>173</v>
      </c>
      <c r="I47" s="21" t="s">
        <v>189</v>
      </c>
      <c r="J47" s="21" t="s">
        <v>171</v>
      </c>
      <c r="K47" s="21" t="s">
        <v>195</v>
      </c>
      <c r="L47" s="22" t="s">
        <v>178</v>
      </c>
      <c r="M47" s="20" t="s">
        <v>171</v>
      </c>
      <c r="N47" s="22" t="s">
        <v>187</v>
      </c>
      <c r="P47" s="21" t="s">
        <v>182</v>
      </c>
      <c r="Q47" s="21" t="s">
        <v>171</v>
      </c>
      <c r="R47" s="21" t="s">
        <v>179</v>
      </c>
      <c r="S47" s="22" t="s">
        <v>203</v>
      </c>
      <c r="T47" s="20" t="s">
        <v>171</v>
      </c>
      <c r="U47" s="22" t="s">
        <v>191</v>
      </c>
      <c r="V47" s="24"/>
      <c r="W47" s="24"/>
      <c r="Y47" s="24"/>
      <c r="Z47" s="24"/>
      <c r="AA47" s="24"/>
      <c r="AC47" s="24"/>
      <c r="AE47" s="24"/>
      <c r="AF47" s="24"/>
      <c r="AG47" s="24"/>
      <c r="AH47" s="32"/>
      <c r="AI47" s="24"/>
    </row>
    <row r="48" customFormat="false" ht="12.75" hidden="false" customHeight="false" outlineLevel="0" collapsed="false">
      <c r="A48" s="20" t="s">
        <v>183</v>
      </c>
      <c r="B48" s="21" t="s">
        <v>184</v>
      </c>
      <c r="C48" s="21" t="s">
        <v>171</v>
      </c>
      <c r="D48" s="21" t="s">
        <v>198</v>
      </c>
      <c r="E48" s="22" t="s">
        <v>191</v>
      </c>
      <c r="F48" s="20" t="s">
        <v>171</v>
      </c>
      <c r="G48" s="22" t="s">
        <v>174</v>
      </c>
      <c r="I48" s="21" t="s">
        <v>188</v>
      </c>
      <c r="J48" s="21" t="s">
        <v>171</v>
      </c>
      <c r="K48" s="21" t="s">
        <v>192</v>
      </c>
      <c r="L48" s="22" t="s">
        <v>177</v>
      </c>
      <c r="M48" s="20" t="s">
        <v>171</v>
      </c>
      <c r="N48" s="22" t="s">
        <v>174</v>
      </c>
      <c r="P48" s="21" t="s">
        <v>197</v>
      </c>
      <c r="Q48" s="21" t="s">
        <v>171</v>
      </c>
      <c r="R48" s="21" t="s">
        <v>179</v>
      </c>
      <c r="S48" s="22" t="s">
        <v>173</v>
      </c>
      <c r="T48" s="20" t="s">
        <v>171</v>
      </c>
      <c r="U48" s="22" t="s">
        <v>178</v>
      </c>
      <c r="W48" s="24"/>
      <c r="Y48" s="24"/>
      <c r="Z48" s="24"/>
      <c r="AA48" s="24"/>
      <c r="AC48" s="24"/>
      <c r="AE48" s="24"/>
      <c r="AF48" s="24"/>
      <c r="AG48" s="24"/>
      <c r="AH48" s="32"/>
    </row>
    <row r="49" customFormat="false" ht="12.75" hidden="false" customHeight="false" outlineLevel="0" collapsed="false">
      <c r="A49" s="20" t="s">
        <v>190</v>
      </c>
      <c r="B49" s="21" t="s">
        <v>184</v>
      </c>
      <c r="C49" s="21" t="s">
        <v>171</v>
      </c>
      <c r="D49" s="21" t="s">
        <v>192</v>
      </c>
      <c r="E49" s="22" t="s">
        <v>174</v>
      </c>
      <c r="F49" s="20" t="s">
        <v>171</v>
      </c>
      <c r="G49" s="22" t="s">
        <v>173</v>
      </c>
      <c r="I49" s="21" t="s">
        <v>188</v>
      </c>
      <c r="J49" s="21" t="s">
        <v>171</v>
      </c>
      <c r="K49" s="21" t="s">
        <v>180</v>
      </c>
      <c r="L49" s="22" t="s">
        <v>174</v>
      </c>
      <c r="M49" s="20" t="s">
        <v>171</v>
      </c>
      <c r="N49" s="22" t="s">
        <v>173</v>
      </c>
      <c r="P49" s="21" t="s">
        <v>197</v>
      </c>
      <c r="Q49" s="21" t="s">
        <v>171</v>
      </c>
      <c r="R49" s="21" t="s">
        <v>176</v>
      </c>
      <c r="S49" s="22" t="s">
        <v>187</v>
      </c>
      <c r="T49" s="20" t="s">
        <v>171</v>
      </c>
      <c r="U49" s="22" t="s">
        <v>191</v>
      </c>
      <c r="W49" s="24"/>
      <c r="Y49" s="24"/>
      <c r="Z49" s="24"/>
      <c r="AA49" s="24"/>
      <c r="AC49" s="24"/>
      <c r="AE49" s="24"/>
      <c r="AF49" s="24"/>
      <c r="AG49" s="24"/>
      <c r="AH49" s="32"/>
    </row>
    <row r="50" customFormat="false" ht="12.75" hidden="false" customHeight="false" outlineLevel="0" collapsed="false">
      <c r="A50" s="20" t="s">
        <v>193</v>
      </c>
      <c r="B50" s="21" t="s">
        <v>194</v>
      </c>
      <c r="C50" s="21" t="s">
        <v>171</v>
      </c>
      <c r="D50" s="21" t="s">
        <v>176</v>
      </c>
      <c r="E50" s="22" t="s">
        <v>204</v>
      </c>
      <c r="F50" s="20" t="s">
        <v>171</v>
      </c>
      <c r="G50" s="22" t="s">
        <v>191</v>
      </c>
      <c r="I50" s="21" t="s">
        <v>185</v>
      </c>
      <c r="J50" s="21" t="s">
        <v>171</v>
      </c>
      <c r="K50" s="21" t="s">
        <v>175</v>
      </c>
      <c r="L50" s="22" t="s">
        <v>203</v>
      </c>
      <c r="M50" s="20" t="s">
        <v>171</v>
      </c>
      <c r="N50" s="22" t="s">
        <v>174</v>
      </c>
      <c r="P50" s="21" t="s">
        <v>196</v>
      </c>
      <c r="Q50" s="21" t="s">
        <v>171</v>
      </c>
      <c r="R50" s="21" t="s">
        <v>170</v>
      </c>
      <c r="S50" s="22" t="s">
        <v>174</v>
      </c>
      <c r="T50" s="20" t="s">
        <v>171</v>
      </c>
      <c r="U50" s="22" t="s">
        <v>174</v>
      </c>
      <c r="V50" s="24"/>
      <c r="W50" s="24"/>
      <c r="Y50" s="24"/>
      <c r="Z50" s="24"/>
      <c r="AA50" s="24"/>
      <c r="AC50" s="24"/>
      <c r="AE50" s="24"/>
      <c r="AF50" s="24"/>
      <c r="AG50" s="24"/>
      <c r="AH50" s="32"/>
      <c r="AI50" s="24"/>
    </row>
    <row r="51" customFormat="false" ht="12.75" hidden="false" customHeight="false" outlineLevel="0" collapsed="false">
      <c r="A51" s="20" t="s">
        <v>199</v>
      </c>
      <c r="B51" s="21" t="s">
        <v>194</v>
      </c>
      <c r="C51" s="21" t="s">
        <v>171</v>
      </c>
      <c r="D51" s="21" t="s">
        <v>170</v>
      </c>
      <c r="E51" s="22" t="s">
        <v>174</v>
      </c>
      <c r="F51" s="20" t="s">
        <v>171</v>
      </c>
      <c r="G51" s="22" t="s">
        <v>173</v>
      </c>
      <c r="I51" s="21" t="s">
        <v>185</v>
      </c>
      <c r="J51" s="21" t="s">
        <v>171</v>
      </c>
      <c r="K51" s="21" t="s">
        <v>180</v>
      </c>
      <c r="L51" s="22" t="s">
        <v>205</v>
      </c>
      <c r="M51" s="20" t="s">
        <v>171</v>
      </c>
      <c r="N51" s="22" t="s">
        <v>173</v>
      </c>
      <c r="P51" s="21" t="s">
        <v>196</v>
      </c>
      <c r="Q51" s="21" t="s">
        <v>171</v>
      </c>
      <c r="R51" s="21" t="s">
        <v>175</v>
      </c>
      <c r="S51" s="22" t="s">
        <v>177</v>
      </c>
      <c r="T51" s="20" t="s">
        <v>171</v>
      </c>
      <c r="U51" s="22" t="s">
        <v>203</v>
      </c>
      <c r="V51" s="24"/>
      <c r="W51" s="24"/>
      <c r="Y51" s="24"/>
      <c r="Z51" s="24"/>
      <c r="AA51" s="24"/>
      <c r="AC51" s="24"/>
      <c r="AE51" s="24"/>
      <c r="AF51" s="24"/>
      <c r="AG51" s="24"/>
      <c r="AH51" s="32"/>
      <c r="AI51" s="24"/>
    </row>
    <row r="52" s="25" customFormat="true" ht="12.75" hidden="false" customHeight="false" outlineLevel="0" collapsed="false">
      <c r="B52" s="25" t="s">
        <v>220</v>
      </c>
      <c r="D52" s="28"/>
      <c r="E52" s="26"/>
      <c r="G52" s="26"/>
      <c r="H52" s="26"/>
      <c r="I52" s="25" t="s">
        <v>221</v>
      </c>
      <c r="K52" s="26"/>
      <c r="O52" s="26"/>
      <c r="P52" s="25" t="s">
        <v>202</v>
      </c>
      <c r="S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M52" s="28"/>
      <c r="AT52" s="28"/>
      <c r="AU52" s="28"/>
      <c r="AV52" s="28"/>
      <c r="AW52" s="28"/>
      <c r="AX52" s="28"/>
      <c r="AY52" s="28"/>
      <c r="AZ52" s="28"/>
      <c r="BA52" s="28"/>
      <c r="BB52" s="28"/>
    </row>
    <row r="53" customFormat="false" ht="12.75" hidden="false" customHeight="false" outlineLevel="0" collapsed="false">
      <c r="A53" s="20" t="s">
        <v>169</v>
      </c>
      <c r="B53" s="21" t="s">
        <v>189</v>
      </c>
      <c r="C53" s="21" t="s">
        <v>171</v>
      </c>
      <c r="D53" s="21" t="s">
        <v>186</v>
      </c>
      <c r="E53" s="22" t="s">
        <v>191</v>
      </c>
      <c r="F53" s="20" t="s">
        <v>171</v>
      </c>
      <c r="G53" s="22" t="s">
        <v>174</v>
      </c>
      <c r="I53" s="21" t="s">
        <v>179</v>
      </c>
      <c r="J53" s="21" t="s">
        <v>171</v>
      </c>
      <c r="K53" s="21" t="s">
        <v>172</v>
      </c>
      <c r="L53" s="22" t="s">
        <v>174</v>
      </c>
      <c r="M53" s="20" t="s">
        <v>171</v>
      </c>
      <c r="N53" s="22" t="s">
        <v>178</v>
      </c>
      <c r="P53" s="21" t="s">
        <v>182</v>
      </c>
      <c r="Q53" s="21" t="s">
        <v>171</v>
      </c>
      <c r="R53" s="21" t="s">
        <v>176</v>
      </c>
      <c r="S53" s="22" t="s">
        <v>191</v>
      </c>
      <c r="T53" s="20" t="s">
        <v>171</v>
      </c>
      <c r="U53" s="22" t="s">
        <v>174</v>
      </c>
      <c r="W53" s="24"/>
      <c r="Y53" s="24"/>
      <c r="AA53" s="24"/>
      <c r="AC53" s="24"/>
      <c r="AE53" s="24"/>
      <c r="AG53" s="24"/>
    </row>
    <row r="54" customFormat="false" ht="12.75" hidden="false" customHeight="false" outlineLevel="0" collapsed="false">
      <c r="A54" s="20" t="s">
        <v>181</v>
      </c>
      <c r="B54" s="21" t="s">
        <v>189</v>
      </c>
      <c r="C54" s="21" t="s">
        <v>171</v>
      </c>
      <c r="D54" s="21" t="s">
        <v>172</v>
      </c>
      <c r="E54" s="22" t="s">
        <v>187</v>
      </c>
      <c r="F54" s="20" t="s">
        <v>171</v>
      </c>
      <c r="G54" s="22" t="s">
        <v>177</v>
      </c>
      <c r="I54" s="21" t="s">
        <v>179</v>
      </c>
      <c r="J54" s="21" t="s">
        <v>171</v>
      </c>
      <c r="K54" s="21" t="s">
        <v>176</v>
      </c>
      <c r="L54" s="22" t="s">
        <v>178</v>
      </c>
      <c r="M54" s="20" t="s">
        <v>171</v>
      </c>
      <c r="N54" s="22" t="s">
        <v>203</v>
      </c>
      <c r="P54" s="21" t="s">
        <v>182</v>
      </c>
      <c r="Q54" s="21" t="s">
        <v>171</v>
      </c>
      <c r="R54" s="21" t="s">
        <v>170</v>
      </c>
      <c r="S54" s="22" t="s">
        <v>174</v>
      </c>
      <c r="T54" s="20" t="s">
        <v>171</v>
      </c>
      <c r="U54" s="22" t="s">
        <v>173</v>
      </c>
      <c r="W54" s="24"/>
      <c r="Y54" s="24"/>
      <c r="AA54" s="24"/>
      <c r="AC54" s="24"/>
      <c r="AE54" s="24"/>
      <c r="AG54" s="24"/>
    </row>
    <row r="55" customFormat="false" ht="12.75" hidden="false" customHeight="false" outlineLevel="0" collapsed="false">
      <c r="A55" s="20" t="s">
        <v>183</v>
      </c>
      <c r="B55" s="21" t="s">
        <v>184</v>
      </c>
      <c r="C55" s="21" t="s">
        <v>171</v>
      </c>
      <c r="D55" s="21" t="s">
        <v>186</v>
      </c>
      <c r="E55" s="22" t="s">
        <v>178</v>
      </c>
      <c r="F55" s="20" t="s">
        <v>171</v>
      </c>
      <c r="G55" s="22" t="s">
        <v>187</v>
      </c>
      <c r="I55" s="21" t="s">
        <v>188</v>
      </c>
      <c r="J55" s="21" t="s">
        <v>171</v>
      </c>
      <c r="K55" s="21" t="s">
        <v>195</v>
      </c>
      <c r="L55" s="22" t="s">
        <v>187</v>
      </c>
      <c r="M55" s="20" t="s">
        <v>171</v>
      </c>
      <c r="N55" s="22" t="s">
        <v>191</v>
      </c>
      <c r="P55" s="21" t="s">
        <v>197</v>
      </c>
      <c r="Q55" s="21" t="s">
        <v>171</v>
      </c>
      <c r="R55" s="21" t="s">
        <v>170</v>
      </c>
      <c r="S55" s="22" t="s">
        <v>174</v>
      </c>
      <c r="T55" s="20" t="s">
        <v>171</v>
      </c>
      <c r="U55" s="22" t="s">
        <v>178</v>
      </c>
      <c r="W55" s="24"/>
      <c r="Y55" s="24"/>
      <c r="AA55" s="24"/>
      <c r="AC55" s="24"/>
      <c r="AE55" s="24"/>
    </row>
    <row r="56" customFormat="false" ht="12.75" hidden="false" customHeight="false" outlineLevel="0" collapsed="false">
      <c r="A56" s="20" t="s">
        <v>190</v>
      </c>
      <c r="B56" s="21" t="s">
        <v>184</v>
      </c>
      <c r="C56" s="21" t="s">
        <v>171</v>
      </c>
      <c r="D56" s="21" t="s">
        <v>195</v>
      </c>
      <c r="E56" s="22" t="s">
        <v>203</v>
      </c>
      <c r="F56" s="20" t="s">
        <v>171</v>
      </c>
      <c r="G56" s="22" t="s">
        <v>178</v>
      </c>
      <c r="I56" s="21" t="s">
        <v>188</v>
      </c>
      <c r="J56" s="21" t="s">
        <v>171</v>
      </c>
      <c r="K56" s="21" t="s">
        <v>198</v>
      </c>
      <c r="L56" s="22" t="s">
        <v>187</v>
      </c>
      <c r="M56" s="20" t="s">
        <v>171</v>
      </c>
      <c r="N56" s="22" t="s">
        <v>191</v>
      </c>
      <c r="P56" s="21" t="s">
        <v>197</v>
      </c>
      <c r="Q56" s="21" t="s">
        <v>171</v>
      </c>
      <c r="R56" s="21" t="s">
        <v>175</v>
      </c>
      <c r="S56" s="22" t="s">
        <v>174</v>
      </c>
      <c r="T56" s="20" t="s">
        <v>171</v>
      </c>
      <c r="U56" s="22" t="s">
        <v>174</v>
      </c>
      <c r="W56" s="24"/>
    </row>
    <row r="57" customFormat="false" ht="12.75" hidden="false" customHeight="false" outlineLevel="0" collapsed="false">
      <c r="A57" s="20" t="s">
        <v>193</v>
      </c>
      <c r="B57" s="21" t="s">
        <v>194</v>
      </c>
      <c r="C57" s="21" t="s">
        <v>171</v>
      </c>
      <c r="D57" s="21" t="s">
        <v>180</v>
      </c>
      <c r="E57" s="22" t="s">
        <v>174</v>
      </c>
      <c r="F57" s="20" t="s">
        <v>171</v>
      </c>
      <c r="G57" s="22" t="s">
        <v>187</v>
      </c>
      <c r="I57" s="21" t="s">
        <v>185</v>
      </c>
      <c r="J57" s="21" t="s">
        <v>171</v>
      </c>
      <c r="K57" s="21" t="s">
        <v>198</v>
      </c>
      <c r="L57" s="22" t="s">
        <v>205</v>
      </c>
      <c r="M57" s="20" t="s">
        <v>171</v>
      </c>
      <c r="N57" s="22" t="s">
        <v>178</v>
      </c>
      <c r="P57" s="21" t="s">
        <v>196</v>
      </c>
      <c r="Q57" s="21" t="s">
        <v>171</v>
      </c>
      <c r="R57" s="21" t="s">
        <v>192</v>
      </c>
      <c r="S57" s="22" t="s">
        <v>173</v>
      </c>
      <c r="T57" s="20" t="s">
        <v>171</v>
      </c>
      <c r="U57" s="22" t="s">
        <v>203</v>
      </c>
      <c r="Y57" s="24"/>
      <c r="AA57" s="24"/>
      <c r="AC57" s="24"/>
      <c r="AE57" s="24"/>
      <c r="AG57" s="24"/>
    </row>
    <row r="58" customFormat="false" ht="12.75" hidden="false" customHeight="false" outlineLevel="0" collapsed="false">
      <c r="A58" s="20" t="s">
        <v>199</v>
      </c>
      <c r="B58" s="21" t="s">
        <v>194</v>
      </c>
      <c r="C58" s="21" t="s">
        <v>171</v>
      </c>
      <c r="D58" s="21" t="s">
        <v>175</v>
      </c>
      <c r="E58" s="22" t="s">
        <v>174</v>
      </c>
      <c r="F58" s="20" t="s">
        <v>171</v>
      </c>
      <c r="G58" s="22" t="s">
        <v>191</v>
      </c>
      <c r="I58" s="21" t="s">
        <v>185</v>
      </c>
      <c r="J58" s="21" t="s">
        <v>171</v>
      </c>
      <c r="K58" s="21" t="s">
        <v>192</v>
      </c>
      <c r="L58" s="22" t="s">
        <v>187</v>
      </c>
      <c r="M58" s="20" t="s">
        <v>171</v>
      </c>
      <c r="N58" s="22" t="s">
        <v>178</v>
      </c>
      <c r="P58" s="21" t="s">
        <v>196</v>
      </c>
      <c r="Q58" s="21" t="s">
        <v>171</v>
      </c>
      <c r="R58" s="21" t="s">
        <v>180</v>
      </c>
      <c r="S58" s="22" t="s">
        <v>187</v>
      </c>
      <c r="T58" s="20" t="s">
        <v>171</v>
      </c>
      <c r="U58" s="22" t="s">
        <v>203</v>
      </c>
      <c r="Y58" s="24"/>
      <c r="AA58" s="24"/>
      <c r="AC58" s="24"/>
      <c r="AE58" s="24"/>
      <c r="AG58" s="24"/>
    </row>
    <row r="59" s="25" customFormat="true" ht="12.75" hidden="false" customHeight="false" outlineLevel="0" collapsed="false">
      <c r="B59" s="25" t="s">
        <v>222</v>
      </c>
      <c r="E59" s="26"/>
      <c r="F59" s="28"/>
      <c r="G59" s="26"/>
      <c r="H59" s="26"/>
      <c r="I59" s="25" t="s">
        <v>223</v>
      </c>
      <c r="L59" s="26"/>
      <c r="N59" s="26"/>
      <c r="O59" s="26"/>
      <c r="P59" s="25" t="s">
        <v>202</v>
      </c>
      <c r="S59" s="26"/>
      <c r="T59" s="28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T59" s="28"/>
      <c r="AU59" s="28"/>
      <c r="AV59" s="28"/>
      <c r="AW59" s="28"/>
      <c r="AX59" s="28"/>
      <c r="AY59" s="28"/>
      <c r="AZ59" s="28"/>
      <c r="BA59" s="28"/>
      <c r="BB59" s="28"/>
    </row>
    <row r="60" customFormat="false" ht="12.75" hidden="false" customHeight="false" outlineLevel="0" collapsed="false">
      <c r="A60" s="20" t="s">
        <v>169</v>
      </c>
      <c r="B60" s="21" t="s">
        <v>176</v>
      </c>
      <c r="C60" s="21" t="s">
        <v>171</v>
      </c>
      <c r="D60" s="21" t="s">
        <v>170</v>
      </c>
      <c r="E60" s="22" t="s">
        <v>173</v>
      </c>
      <c r="F60" s="20" t="s">
        <v>171</v>
      </c>
      <c r="G60" s="22" t="s">
        <v>177</v>
      </c>
      <c r="I60" s="21" t="s">
        <v>179</v>
      </c>
      <c r="J60" s="21" t="s">
        <v>171</v>
      </c>
      <c r="K60" s="21" t="s">
        <v>175</v>
      </c>
      <c r="L60" s="22" t="s">
        <v>174</v>
      </c>
      <c r="M60" s="20" t="s">
        <v>171</v>
      </c>
      <c r="N60" s="22" t="s">
        <v>173</v>
      </c>
      <c r="P60" s="21" t="s">
        <v>182</v>
      </c>
      <c r="Q60" s="21" t="s">
        <v>171</v>
      </c>
      <c r="R60" s="21" t="s">
        <v>180</v>
      </c>
      <c r="S60" s="22" t="s">
        <v>173</v>
      </c>
      <c r="T60" s="20" t="s">
        <v>171</v>
      </c>
      <c r="U60" s="22" t="s">
        <v>203</v>
      </c>
      <c r="Y60" s="24"/>
      <c r="AA60" s="24"/>
      <c r="AC60" s="24"/>
      <c r="AE60" s="24"/>
      <c r="AG60" s="24"/>
    </row>
    <row r="61" customFormat="false" ht="12.75" hidden="false" customHeight="false" outlineLevel="0" collapsed="false">
      <c r="A61" s="20" t="s">
        <v>181</v>
      </c>
      <c r="B61" s="21" t="s">
        <v>176</v>
      </c>
      <c r="C61" s="21" t="s">
        <v>171</v>
      </c>
      <c r="D61" s="21" t="s">
        <v>172</v>
      </c>
      <c r="E61" s="22" t="s">
        <v>174</v>
      </c>
      <c r="F61" s="20" t="s">
        <v>171</v>
      </c>
      <c r="G61" s="22" t="s">
        <v>177</v>
      </c>
      <c r="I61" s="21" t="s">
        <v>179</v>
      </c>
      <c r="J61" s="21" t="s">
        <v>171</v>
      </c>
      <c r="K61" s="21" t="s">
        <v>170</v>
      </c>
      <c r="L61" s="22" t="s">
        <v>174</v>
      </c>
      <c r="M61" s="20" t="s">
        <v>171</v>
      </c>
      <c r="N61" s="22" t="s">
        <v>208</v>
      </c>
      <c r="P61" s="21" t="s">
        <v>182</v>
      </c>
      <c r="Q61" s="21" t="s">
        <v>171</v>
      </c>
      <c r="R61" s="21" t="s">
        <v>175</v>
      </c>
      <c r="S61" s="22" t="s">
        <v>174</v>
      </c>
      <c r="T61" s="20" t="s">
        <v>171</v>
      </c>
      <c r="U61" s="22" t="s">
        <v>203</v>
      </c>
      <c r="Y61" s="24"/>
      <c r="AA61" s="24"/>
      <c r="AC61" s="24"/>
      <c r="AE61" s="24"/>
      <c r="AG61" s="24"/>
    </row>
    <row r="62" customFormat="false" ht="12.75" hidden="false" customHeight="false" outlineLevel="0" collapsed="false">
      <c r="A62" s="20" t="s">
        <v>183</v>
      </c>
      <c r="B62" s="21" t="s">
        <v>184</v>
      </c>
      <c r="C62" s="21" t="s">
        <v>171</v>
      </c>
      <c r="D62" s="21" t="s">
        <v>172</v>
      </c>
      <c r="E62" s="22" t="s">
        <v>191</v>
      </c>
      <c r="F62" s="20" t="s">
        <v>171</v>
      </c>
      <c r="G62" s="22" t="s">
        <v>177</v>
      </c>
      <c r="I62" s="21" t="s">
        <v>188</v>
      </c>
      <c r="J62" s="21" t="s">
        <v>171</v>
      </c>
      <c r="K62" s="21" t="s">
        <v>189</v>
      </c>
      <c r="L62" s="22" t="s">
        <v>174</v>
      </c>
      <c r="M62" s="20" t="s">
        <v>171</v>
      </c>
      <c r="N62" s="22" t="s">
        <v>174</v>
      </c>
      <c r="P62" s="21" t="s">
        <v>197</v>
      </c>
      <c r="Q62" s="21" t="s">
        <v>171</v>
      </c>
      <c r="R62" s="21" t="s">
        <v>180</v>
      </c>
      <c r="S62" s="22" t="s">
        <v>191</v>
      </c>
      <c r="T62" s="20" t="s">
        <v>171</v>
      </c>
      <c r="U62" s="22" t="s">
        <v>187</v>
      </c>
      <c r="Y62" s="24"/>
      <c r="AA62" s="24"/>
      <c r="AC62" s="24"/>
      <c r="AE62" s="24"/>
      <c r="AG62" s="24"/>
    </row>
    <row r="63" customFormat="false" ht="12.75" hidden="false" customHeight="false" outlineLevel="0" collapsed="false">
      <c r="A63" s="20" t="s">
        <v>190</v>
      </c>
      <c r="B63" s="21" t="s">
        <v>184</v>
      </c>
      <c r="C63" s="21" t="s">
        <v>171</v>
      </c>
      <c r="D63" s="21" t="s">
        <v>189</v>
      </c>
      <c r="E63" s="22" t="s">
        <v>203</v>
      </c>
      <c r="F63" s="20" t="s">
        <v>171</v>
      </c>
      <c r="G63" s="22" t="s">
        <v>191</v>
      </c>
      <c r="I63" s="21" t="s">
        <v>188</v>
      </c>
      <c r="J63" s="21" t="s">
        <v>171</v>
      </c>
      <c r="K63" s="21" t="s">
        <v>186</v>
      </c>
      <c r="L63" s="22" t="s">
        <v>191</v>
      </c>
      <c r="M63" s="20" t="s">
        <v>171</v>
      </c>
      <c r="N63" s="22" t="s">
        <v>173</v>
      </c>
      <c r="P63" s="21" t="s">
        <v>197</v>
      </c>
      <c r="Q63" s="21" t="s">
        <v>171</v>
      </c>
      <c r="R63" s="21" t="s">
        <v>192</v>
      </c>
      <c r="S63" s="22" t="s">
        <v>191</v>
      </c>
      <c r="T63" s="20" t="s">
        <v>171</v>
      </c>
      <c r="U63" s="22" t="s">
        <v>214</v>
      </c>
    </row>
    <row r="64" customFormat="false" ht="12.75" hidden="false" customHeight="false" outlineLevel="0" collapsed="false">
      <c r="A64" s="20" t="s">
        <v>193</v>
      </c>
      <c r="B64" s="21" t="s">
        <v>194</v>
      </c>
      <c r="C64" s="21" t="s">
        <v>171</v>
      </c>
      <c r="D64" s="21" t="s">
        <v>192</v>
      </c>
      <c r="E64" s="22" t="s">
        <v>174</v>
      </c>
      <c r="F64" s="20" t="s">
        <v>171</v>
      </c>
      <c r="G64" s="22" t="s">
        <v>191</v>
      </c>
      <c r="I64" s="21" t="s">
        <v>185</v>
      </c>
      <c r="J64" s="21" t="s">
        <v>171</v>
      </c>
      <c r="K64" s="21" t="s">
        <v>195</v>
      </c>
      <c r="L64" s="22" t="s">
        <v>173</v>
      </c>
      <c r="M64" s="20" t="s">
        <v>171</v>
      </c>
      <c r="N64" s="22" t="s">
        <v>191</v>
      </c>
      <c r="P64" s="21" t="s">
        <v>196</v>
      </c>
      <c r="Q64" s="21" t="s">
        <v>171</v>
      </c>
      <c r="R64" s="21" t="s">
        <v>198</v>
      </c>
      <c r="S64" s="22" t="s">
        <v>174</v>
      </c>
      <c r="T64" s="20" t="s">
        <v>171</v>
      </c>
      <c r="U64" s="22" t="s">
        <v>191</v>
      </c>
      <c r="Y64" s="0"/>
      <c r="Z64" s="0"/>
      <c r="AA64" s="0"/>
      <c r="AC64" s="0"/>
      <c r="AD64" s="0"/>
      <c r="AE64" s="0"/>
    </row>
    <row r="65" customFormat="false" ht="12.75" hidden="false" customHeight="false" outlineLevel="0" collapsed="false">
      <c r="A65" s="20" t="s">
        <v>199</v>
      </c>
      <c r="B65" s="21" t="s">
        <v>194</v>
      </c>
      <c r="C65" s="21" t="s">
        <v>171</v>
      </c>
      <c r="D65" s="21" t="s">
        <v>198</v>
      </c>
      <c r="E65" s="22" t="s">
        <v>173</v>
      </c>
      <c r="F65" s="20" t="s">
        <v>171</v>
      </c>
      <c r="G65" s="22" t="s">
        <v>174</v>
      </c>
      <c r="I65" s="21" t="s">
        <v>185</v>
      </c>
      <c r="J65" s="21" t="s">
        <v>171</v>
      </c>
      <c r="K65" s="21" t="s">
        <v>186</v>
      </c>
      <c r="L65" s="22" t="s">
        <v>204</v>
      </c>
      <c r="M65" s="20" t="s">
        <v>171</v>
      </c>
      <c r="N65" s="22" t="s">
        <v>203</v>
      </c>
      <c r="P65" s="21" t="s">
        <v>196</v>
      </c>
      <c r="Q65" s="21" t="s">
        <v>171</v>
      </c>
      <c r="R65" s="21" t="s">
        <v>195</v>
      </c>
      <c r="S65" s="22" t="s">
        <v>174</v>
      </c>
      <c r="T65" s="20" t="s">
        <v>171</v>
      </c>
      <c r="U65" s="22" t="s">
        <v>191</v>
      </c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29"/>
    </row>
    <row r="66" s="25" customFormat="true" ht="12.75" hidden="false" customHeight="false" outlineLevel="0" collapsed="false">
      <c r="B66" s="25" t="s">
        <v>224</v>
      </c>
      <c r="E66" s="26"/>
      <c r="F66" s="28"/>
      <c r="G66" s="26"/>
      <c r="H66" s="26"/>
      <c r="I66" s="25" t="s">
        <v>225</v>
      </c>
      <c r="K66" s="26"/>
      <c r="O66" s="26"/>
      <c r="P66" s="25" t="s">
        <v>202</v>
      </c>
      <c r="S66" s="26"/>
      <c r="T66" s="28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T66" s="28"/>
      <c r="AU66" s="28"/>
      <c r="AV66" s="28"/>
      <c r="AW66" s="28"/>
      <c r="AX66" s="28"/>
      <c r="AY66" s="28"/>
      <c r="AZ66" s="28"/>
      <c r="BA66" s="28"/>
      <c r="BB66" s="28"/>
    </row>
    <row r="67" customFormat="false" ht="12.75" hidden="false" customHeight="false" outlineLevel="0" collapsed="false">
      <c r="A67" s="20" t="s">
        <v>169</v>
      </c>
      <c r="B67" s="21" t="s">
        <v>176</v>
      </c>
      <c r="C67" s="21" t="s">
        <v>171</v>
      </c>
      <c r="D67" s="21" t="s">
        <v>175</v>
      </c>
      <c r="E67" s="22" t="s">
        <v>174</v>
      </c>
      <c r="F67" s="20" t="s">
        <v>171</v>
      </c>
      <c r="G67" s="22" t="s">
        <v>203</v>
      </c>
      <c r="I67" s="21" t="s">
        <v>179</v>
      </c>
      <c r="J67" s="21" t="s">
        <v>171</v>
      </c>
      <c r="K67" s="21" t="s">
        <v>180</v>
      </c>
      <c r="L67" s="22" t="s">
        <v>174</v>
      </c>
      <c r="M67" s="20" t="s">
        <v>171</v>
      </c>
      <c r="N67" s="22" t="s">
        <v>187</v>
      </c>
      <c r="P67" s="21" t="s">
        <v>182</v>
      </c>
      <c r="Q67" s="21" t="s">
        <v>171</v>
      </c>
      <c r="R67" s="21" t="s">
        <v>192</v>
      </c>
      <c r="S67" s="22" t="s">
        <v>173</v>
      </c>
      <c r="T67" s="20" t="s">
        <v>171</v>
      </c>
      <c r="U67" s="22" t="s">
        <v>205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29"/>
      <c r="AI67" s="0"/>
    </row>
    <row r="68" customFormat="false" ht="12.75" hidden="false" customHeight="false" outlineLevel="0" collapsed="false">
      <c r="A68" s="20" t="s">
        <v>181</v>
      </c>
      <c r="B68" s="21" t="s">
        <v>176</v>
      </c>
      <c r="C68" s="21" t="s">
        <v>171</v>
      </c>
      <c r="D68" s="21" t="s">
        <v>180</v>
      </c>
      <c r="E68" s="22" t="s">
        <v>191</v>
      </c>
      <c r="F68" s="20" t="s">
        <v>171</v>
      </c>
      <c r="G68" s="22" t="s">
        <v>173</v>
      </c>
      <c r="I68" s="21" t="s">
        <v>170</v>
      </c>
      <c r="J68" s="21" t="s">
        <v>171</v>
      </c>
      <c r="K68" s="21" t="s">
        <v>175</v>
      </c>
      <c r="L68" s="22" t="s">
        <v>174</v>
      </c>
      <c r="M68" s="20" t="s">
        <v>171</v>
      </c>
      <c r="N68" s="22" t="s">
        <v>174</v>
      </c>
      <c r="P68" s="21" t="s">
        <v>179</v>
      </c>
      <c r="Q68" s="21" t="s">
        <v>171</v>
      </c>
      <c r="R68" s="21" t="s">
        <v>192</v>
      </c>
      <c r="S68" s="22" t="s">
        <v>191</v>
      </c>
      <c r="T68" s="20" t="s">
        <v>171</v>
      </c>
      <c r="U68" s="22" t="s">
        <v>208</v>
      </c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29"/>
      <c r="AI68" s="0"/>
    </row>
    <row r="69" customFormat="false" ht="12.75" hidden="false" customHeight="false" outlineLevel="0" collapsed="false">
      <c r="A69" s="20" t="s">
        <v>183</v>
      </c>
      <c r="B69" s="21" t="s">
        <v>184</v>
      </c>
      <c r="C69" s="21" t="s">
        <v>171</v>
      </c>
      <c r="D69" s="21" t="s">
        <v>188</v>
      </c>
      <c r="E69" s="22" t="s">
        <v>178</v>
      </c>
      <c r="F69" s="20" t="s">
        <v>171</v>
      </c>
      <c r="G69" s="22" t="s">
        <v>173</v>
      </c>
      <c r="I69" s="21" t="s">
        <v>170</v>
      </c>
      <c r="J69" s="21" t="s">
        <v>171</v>
      </c>
      <c r="K69" s="21" t="s">
        <v>172</v>
      </c>
      <c r="L69" s="22" t="s">
        <v>173</v>
      </c>
      <c r="M69" s="20" t="s">
        <v>171</v>
      </c>
      <c r="N69" s="22" t="s">
        <v>174</v>
      </c>
      <c r="P69" s="21" t="s">
        <v>182</v>
      </c>
      <c r="Q69" s="21" t="s">
        <v>171</v>
      </c>
      <c r="R69" s="21" t="s">
        <v>198</v>
      </c>
      <c r="S69" s="22" t="s">
        <v>177</v>
      </c>
      <c r="T69" s="20" t="s">
        <v>171</v>
      </c>
      <c r="U69" s="22" t="s">
        <v>173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29"/>
      <c r="AI69" s="0"/>
    </row>
    <row r="70" customFormat="false" ht="12.75" hidden="false" customHeight="false" outlineLevel="0" collapsed="false">
      <c r="A70" s="20" t="s">
        <v>190</v>
      </c>
      <c r="B70" s="21" t="s">
        <v>184</v>
      </c>
      <c r="C70" s="21" t="s">
        <v>171</v>
      </c>
      <c r="D70" s="21" t="s">
        <v>185</v>
      </c>
      <c r="E70" s="22" t="s">
        <v>187</v>
      </c>
      <c r="F70" s="20" t="s">
        <v>171</v>
      </c>
      <c r="G70" s="22" t="s">
        <v>191</v>
      </c>
      <c r="I70" s="21" t="s">
        <v>188</v>
      </c>
      <c r="J70" s="21" t="s">
        <v>171</v>
      </c>
      <c r="K70" s="21" t="s">
        <v>172</v>
      </c>
      <c r="L70" s="22" t="s">
        <v>178</v>
      </c>
      <c r="M70" s="20" t="s">
        <v>171</v>
      </c>
      <c r="N70" s="22" t="s">
        <v>174</v>
      </c>
      <c r="P70" s="21" t="s">
        <v>197</v>
      </c>
      <c r="Q70" s="21" t="s">
        <v>171</v>
      </c>
      <c r="R70" s="21" t="s">
        <v>198</v>
      </c>
      <c r="S70" s="22" t="s">
        <v>177</v>
      </c>
      <c r="T70" s="20" t="s">
        <v>171</v>
      </c>
      <c r="U70" s="22" t="s">
        <v>178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29"/>
      <c r="AI70" s="0"/>
    </row>
    <row r="71" customFormat="false" ht="12.75" hidden="false" customHeight="false" outlineLevel="0" collapsed="false">
      <c r="A71" s="20" t="s">
        <v>193</v>
      </c>
      <c r="B71" s="21" t="s">
        <v>196</v>
      </c>
      <c r="C71" s="21" t="s">
        <v>171</v>
      </c>
      <c r="D71" s="21" t="s">
        <v>189</v>
      </c>
      <c r="E71" s="22" t="s">
        <v>173</v>
      </c>
      <c r="F71" s="20" t="s">
        <v>171</v>
      </c>
      <c r="G71" s="22" t="s">
        <v>191</v>
      </c>
      <c r="I71" s="21" t="s">
        <v>194</v>
      </c>
      <c r="J71" s="21" t="s">
        <v>171</v>
      </c>
      <c r="K71" s="21" t="s">
        <v>186</v>
      </c>
      <c r="L71" s="22" t="s">
        <v>191</v>
      </c>
      <c r="M71" s="20" t="s">
        <v>171</v>
      </c>
      <c r="N71" s="22" t="s">
        <v>191</v>
      </c>
      <c r="P71" s="21" t="s">
        <v>197</v>
      </c>
      <c r="Q71" s="21" t="s">
        <v>171</v>
      </c>
      <c r="R71" s="21" t="s">
        <v>195</v>
      </c>
      <c r="S71" s="22" t="s">
        <v>177</v>
      </c>
      <c r="T71" s="20" t="s">
        <v>171</v>
      </c>
      <c r="U71" s="22" t="s">
        <v>203</v>
      </c>
      <c r="W71" s="0"/>
      <c r="X71" s="0"/>
      <c r="Y71" s="0"/>
      <c r="Z71" s="0"/>
      <c r="AA71" s="0"/>
      <c r="AB71" s="0"/>
      <c r="AC71" s="0"/>
      <c r="AD71" s="0"/>
      <c r="AE71" s="0"/>
    </row>
    <row r="72" customFormat="false" ht="12.75" hidden="false" customHeight="false" outlineLevel="0" collapsed="false">
      <c r="A72" s="20" t="s">
        <v>199</v>
      </c>
      <c r="B72" s="21" t="s">
        <v>196</v>
      </c>
      <c r="C72" s="21" t="s">
        <v>171</v>
      </c>
      <c r="D72" s="21" t="s">
        <v>186</v>
      </c>
      <c r="E72" s="22" t="s">
        <v>187</v>
      </c>
      <c r="F72" s="20" t="s">
        <v>171</v>
      </c>
      <c r="G72" s="22" t="s">
        <v>191</v>
      </c>
      <c r="I72" s="21" t="s">
        <v>194</v>
      </c>
      <c r="J72" s="21" t="s">
        <v>171</v>
      </c>
      <c r="K72" s="21" t="s">
        <v>195</v>
      </c>
      <c r="L72" s="22" t="s">
        <v>178</v>
      </c>
      <c r="M72" s="20" t="s">
        <v>171</v>
      </c>
      <c r="N72" s="22" t="s">
        <v>174</v>
      </c>
      <c r="P72" s="21" t="s">
        <v>189</v>
      </c>
      <c r="Q72" s="21" t="s">
        <v>171</v>
      </c>
      <c r="R72" s="21" t="s">
        <v>185</v>
      </c>
      <c r="S72" s="22" t="s">
        <v>191</v>
      </c>
      <c r="T72" s="20" t="s">
        <v>171</v>
      </c>
      <c r="U72" s="22" t="s">
        <v>187</v>
      </c>
      <c r="V72" s="0"/>
      <c r="W72" s="0"/>
      <c r="Y72" s="0"/>
      <c r="Z72" s="0"/>
      <c r="AA72" s="0"/>
      <c r="AB72" s="0"/>
      <c r="AC72" s="0"/>
      <c r="AD72" s="0"/>
      <c r="AE72" s="0"/>
      <c r="AI72" s="0"/>
    </row>
    <row r="73" s="25" customFormat="true" ht="12.75" hidden="false" customHeight="false" outlineLevel="0" collapsed="false">
      <c r="A73" s="28"/>
      <c r="B73" s="25" t="s">
        <v>226</v>
      </c>
      <c r="H73" s="26"/>
      <c r="I73" s="25" t="s">
        <v>227</v>
      </c>
      <c r="K73" s="26"/>
      <c r="P73" s="25" t="s">
        <v>202</v>
      </c>
      <c r="S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T73" s="28"/>
      <c r="AU73" s="28"/>
      <c r="AV73" s="28"/>
      <c r="AW73" s="28"/>
      <c r="AX73" s="28"/>
      <c r="AY73" s="28"/>
      <c r="AZ73" s="28"/>
      <c r="BA73" s="28"/>
      <c r="BB73" s="28"/>
    </row>
    <row r="74" customFormat="false" ht="12.75" hidden="false" customHeight="false" outlineLevel="0" collapsed="false">
      <c r="A74" s="20" t="s">
        <v>169</v>
      </c>
      <c r="B74" s="21" t="s">
        <v>176</v>
      </c>
      <c r="C74" s="21" t="s">
        <v>171</v>
      </c>
      <c r="D74" s="21" t="s">
        <v>192</v>
      </c>
      <c r="E74" s="22" t="s">
        <v>174</v>
      </c>
      <c r="F74" s="20" t="s">
        <v>171</v>
      </c>
      <c r="G74" s="22" t="s">
        <v>187</v>
      </c>
      <c r="I74" s="21" t="s">
        <v>172</v>
      </c>
      <c r="J74" s="21" t="s">
        <v>171</v>
      </c>
      <c r="K74" s="21" t="s">
        <v>185</v>
      </c>
      <c r="L74" s="22" t="s">
        <v>174</v>
      </c>
      <c r="M74" s="20" t="s">
        <v>171</v>
      </c>
      <c r="N74" s="22" t="s">
        <v>208</v>
      </c>
      <c r="P74" s="21" t="s">
        <v>170</v>
      </c>
      <c r="Q74" s="21" t="s">
        <v>171</v>
      </c>
      <c r="R74" s="21" t="s">
        <v>180</v>
      </c>
      <c r="S74" s="22" t="s">
        <v>203</v>
      </c>
      <c r="T74" s="20" t="s">
        <v>171</v>
      </c>
      <c r="U74" s="22" t="s">
        <v>174</v>
      </c>
      <c r="V74" s="0"/>
      <c r="W74" s="0"/>
      <c r="AI74" s="0"/>
    </row>
    <row r="75" customFormat="false" ht="12.75" hidden="false" customHeight="false" outlineLevel="0" collapsed="false">
      <c r="A75" s="20" t="s">
        <v>181</v>
      </c>
      <c r="B75" s="21" t="s">
        <v>176</v>
      </c>
      <c r="C75" s="21" t="s">
        <v>171</v>
      </c>
      <c r="D75" s="21" t="s">
        <v>198</v>
      </c>
      <c r="E75" s="22" t="s">
        <v>174</v>
      </c>
      <c r="F75" s="20" t="s">
        <v>171</v>
      </c>
      <c r="G75" s="22" t="s">
        <v>187</v>
      </c>
      <c r="I75" s="21" t="s">
        <v>170</v>
      </c>
      <c r="J75" s="21" t="s">
        <v>171</v>
      </c>
      <c r="K75" s="21" t="s">
        <v>192</v>
      </c>
      <c r="L75" s="22" t="s">
        <v>174</v>
      </c>
      <c r="M75" s="20" t="s">
        <v>171</v>
      </c>
      <c r="N75" s="22" t="s">
        <v>173</v>
      </c>
      <c r="P75" s="21" t="s">
        <v>175</v>
      </c>
      <c r="Q75" s="21" t="s">
        <v>171</v>
      </c>
      <c r="R75" s="21" t="s">
        <v>172</v>
      </c>
      <c r="S75" s="22" t="s">
        <v>203</v>
      </c>
      <c r="T75" s="20" t="s">
        <v>171</v>
      </c>
      <c r="U75" s="22" t="s">
        <v>174</v>
      </c>
      <c r="V75" s="0"/>
      <c r="W75" s="0"/>
      <c r="AI75" s="0"/>
    </row>
    <row r="76" customFormat="false" ht="12.75" hidden="false" customHeight="false" outlineLevel="0" collapsed="false">
      <c r="A76" s="20" t="s">
        <v>183</v>
      </c>
      <c r="B76" s="21" t="s">
        <v>184</v>
      </c>
      <c r="C76" s="21" t="s">
        <v>171</v>
      </c>
      <c r="D76" s="21" t="s">
        <v>196</v>
      </c>
      <c r="E76" s="22" t="s">
        <v>191</v>
      </c>
      <c r="F76" s="20" t="s">
        <v>171</v>
      </c>
      <c r="G76" s="22" t="s">
        <v>173</v>
      </c>
      <c r="I76" s="21" t="s">
        <v>188</v>
      </c>
      <c r="J76" s="21" t="s">
        <v>171</v>
      </c>
      <c r="K76" s="21" t="s">
        <v>185</v>
      </c>
      <c r="L76" s="22" t="s">
        <v>191</v>
      </c>
      <c r="M76" s="20" t="s">
        <v>171</v>
      </c>
      <c r="N76" s="22" t="s">
        <v>178</v>
      </c>
      <c r="P76" s="21" t="s">
        <v>175</v>
      </c>
      <c r="Q76" s="21" t="s">
        <v>171</v>
      </c>
      <c r="R76" s="21" t="s">
        <v>180</v>
      </c>
      <c r="S76" s="22" t="s">
        <v>178</v>
      </c>
      <c r="T76" s="20" t="s">
        <v>171</v>
      </c>
      <c r="U76" s="22" t="s">
        <v>174</v>
      </c>
      <c r="V76" s="0"/>
      <c r="W76" s="0"/>
      <c r="AI76" s="0"/>
    </row>
    <row r="77" customFormat="false" ht="12.75" hidden="false" customHeight="false" outlineLevel="0" collapsed="false">
      <c r="A77" s="20" t="s">
        <v>190</v>
      </c>
      <c r="B77" s="21" t="s">
        <v>184</v>
      </c>
      <c r="C77" s="21" t="s">
        <v>171</v>
      </c>
      <c r="D77" s="21" t="s">
        <v>194</v>
      </c>
      <c r="E77" s="22" t="s">
        <v>173</v>
      </c>
      <c r="F77" s="20" t="s">
        <v>171</v>
      </c>
      <c r="G77" s="22" t="s">
        <v>191</v>
      </c>
      <c r="I77" s="21" t="s">
        <v>188</v>
      </c>
      <c r="J77" s="21" t="s">
        <v>171</v>
      </c>
      <c r="K77" s="21" t="s">
        <v>196</v>
      </c>
      <c r="L77" s="22" t="s">
        <v>173</v>
      </c>
      <c r="M77" s="20" t="s">
        <v>171</v>
      </c>
      <c r="N77" s="22" t="s">
        <v>173</v>
      </c>
      <c r="P77" s="21" t="s">
        <v>198</v>
      </c>
      <c r="Q77" s="21" t="s">
        <v>171</v>
      </c>
      <c r="R77" s="21" t="s">
        <v>179</v>
      </c>
      <c r="S77" s="22" t="s">
        <v>191</v>
      </c>
      <c r="T77" s="20" t="s">
        <v>171</v>
      </c>
      <c r="U77" s="22" t="s">
        <v>174</v>
      </c>
      <c r="V77" s="0"/>
      <c r="W77" s="0"/>
      <c r="AI77" s="0"/>
    </row>
    <row r="78" customFormat="false" ht="12.75" hidden="false" customHeight="false" outlineLevel="0" collapsed="false">
      <c r="A78" s="20" t="s">
        <v>193</v>
      </c>
      <c r="B78" s="21" t="s">
        <v>189</v>
      </c>
      <c r="C78" s="21" t="s">
        <v>171</v>
      </c>
      <c r="D78" s="21" t="s">
        <v>194</v>
      </c>
      <c r="E78" s="22" t="s">
        <v>177</v>
      </c>
      <c r="F78" s="20" t="s">
        <v>171</v>
      </c>
      <c r="G78" s="22" t="s">
        <v>178</v>
      </c>
      <c r="I78" s="21" t="s">
        <v>186</v>
      </c>
      <c r="J78" s="21" t="s">
        <v>171</v>
      </c>
      <c r="K78" s="21" t="s">
        <v>197</v>
      </c>
      <c r="L78" s="22" t="s">
        <v>174</v>
      </c>
      <c r="M78" s="20" t="s">
        <v>171</v>
      </c>
      <c r="N78" s="22" t="s">
        <v>173</v>
      </c>
      <c r="P78" s="21" t="s">
        <v>195</v>
      </c>
      <c r="Q78" s="21" t="s">
        <v>171</v>
      </c>
      <c r="R78" s="21" t="s">
        <v>182</v>
      </c>
      <c r="S78" s="22" t="s">
        <v>204</v>
      </c>
      <c r="T78" s="20" t="s">
        <v>171</v>
      </c>
      <c r="U78" s="22" t="s">
        <v>173</v>
      </c>
      <c r="W78" s="0"/>
    </row>
    <row r="79" customFormat="false" ht="12.75" hidden="false" customHeight="false" outlineLevel="0" collapsed="false">
      <c r="A79" s="20" t="s">
        <v>199</v>
      </c>
      <c r="B79" s="21" t="s">
        <v>189</v>
      </c>
      <c r="C79" s="21" t="s">
        <v>171</v>
      </c>
      <c r="D79" s="21" t="s">
        <v>197</v>
      </c>
      <c r="E79" s="22" t="s">
        <v>191</v>
      </c>
      <c r="F79" s="20" t="s">
        <v>171</v>
      </c>
      <c r="G79" s="22" t="s">
        <v>173</v>
      </c>
      <c r="I79" s="21" t="s">
        <v>195</v>
      </c>
      <c r="J79" s="21" t="s">
        <v>171</v>
      </c>
      <c r="K79" s="21" t="s">
        <v>179</v>
      </c>
      <c r="L79" s="22" t="s">
        <v>173</v>
      </c>
      <c r="M79" s="20" t="s">
        <v>171</v>
      </c>
      <c r="N79" s="22" t="s">
        <v>174</v>
      </c>
      <c r="P79" s="21" t="s">
        <v>186</v>
      </c>
      <c r="Q79" s="21" t="s">
        <v>171</v>
      </c>
      <c r="R79" s="21" t="s">
        <v>182</v>
      </c>
      <c r="S79" s="22" t="s">
        <v>178</v>
      </c>
      <c r="T79" s="20" t="s">
        <v>171</v>
      </c>
      <c r="U79" s="22" t="s">
        <v>204</v>
      </c>
      <c r="W79" s="0"/>
    </row>
    <row r="80" s="25" customFormat="true" ht="12.75" hidden="false" customHeight="false" outlineLevel="0" collapsed="false">
      <c r="B80" s="25" t="s">
        <v>228</v>
      </c>
      <c r="E80" s="26"/>
      <c r="G80" s="26"/>
      <c r="H80" s="26"/>
      <c r="I80" s="25" t="s">
        <v>229</v>
      </c>
      <c r="K80" s="26"/>
      <c r="O80" s="26"/>
      <c r="P80" s="25" t="s">
        <v>202</v>
      </c>
      <c r="S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T80" s="28"/>
      <c r="AU80" s="28"/>
      <c r="AV80" s="28"/>
      <c r="AW80" s="28"/>
      <c r="AX80" s="28"/>
      <c r="AY80" s="28"/>
      <c r="AZ80" s="28"/>
      <c r="BA80" s="28"/>
      <c r="BB80" s="28"/>
    </row>
    <row r="81" customFormat="false" ht="12.75" hidden="false" customHeight="false" outlineLevel="0" collapsed="false">
      <c r="A81" s="20" t="s">
        <v>169</v>
      </c>
      <c r="B81" s="21" t="s">
        <v>176</v>
      </c>
      <c r="C81" s="21" t="s">
        <v>171</v>
      </c>
      <c r="D81" s="21" t="s">
        <v>195</v>
      </c>
      <c r="E81" s="22" t="s">
        <v>174</v>
      </c>
      <c r="F81" s="20" t="s">
        <v>171</v>
      </c>
      <c r="G81" s="22" t="s">
        <v>173</v>
      </c>
      <c r="I81" s="21" t="s">
        <v>186</v>
      </c>
      <c r="J81" s="21" t="s">
        <v>171</v>
      </c>
      <c r="K81" s="21" t="s">
        <v>179</v>
      </c>
      <c r="L81" s="22" t="s">
        <v>174</v>
      </c>
      <c r="M81" s="20" t="s">
        <v>171</v>
      </c>
      <c r="N81" s="22" t="s">
        <v>173</v>
      </c>
      <c r="P81" s="21" t="s">
        <v>189</v>
      </c>
      <c r="Q81" s="21" t="s">
        <v>171</v>
      </c>
      <c r="R81" s="21" t="s">
        <v>182</v>
      </c>
      <c r="S81" s="22" t="s">
        <v>177</v>
      </c>
      <c r="T81" s="20" t="s">
        <v>171</v>
      </c>
      <c r="U81" s="22" t="s">
        <v>173</v>
      </c>
    </row>
    <row r="82" customFormat="false" ht="12.75" hidden="false" customHeight="false" outlineLevel="0" collapsed="false">
      <c r="A82" s="20" t="s">
        <v>181</v>
      </c>
      <c r="B82" s="21" t="s">
        <v>176</v>
      </c>
      <c r="C82" s="21" t="s">
        <v>171</v>
      </c>
      <c r="D82" s="21" t="s">
        <v>186</v>
      </c>
      <c r="E82" s="22" t="s">
        <v>174</v>
      </c>
      <c r="F82" s="20" t="s">
        <v>171</v>
      </c>
      <c r="G82" s="22" t="s">
        <v>174</v>
      </c>
      <c r="I82" s="21" t="s">
        <v>189</v>
      </c>
      <c r="J82" s="21" t="s">
        <v>171</v>
      </c>
      <c r="K82" s="21" t="s">
        <v>179</v>
      </c>
      <c r="L82" s="22" t="s">
        <v>203</v>
      </c>
      <c r="M82" s="20" t="s">
        <v>171</v>
      </c>
      <c r="N82" s="22" t="s">
        <v>177</v>
      </c>
      <c r="P82" s="21" t="s">
        <v>195</v>
      </c>
      <c r="Q82" s="21" t="s">
        <v>171</v>
      </c>
      <c r="R82" s="21" t="s">
        <v>170</v>
      </c>
      <c r="S82" s="22" t="s">
        <v>173</v>
      </c>
      <c r="T82" s="20" t="s">
        <v>171</v>
      </c>
      <c r="U82" s="22" t="s">
        <v>191</v>
      </c>
    </row>
    <row r="83" customFormat="false" ht="12.75" hidden="false" customHeight="false" outlineLevel="0" collapsed="false">
      <c r="A83" s="20" t="s">
        <v>183</v>
      </c>
      <c r="B83" s="21" t="s">
        <v>184</v>
      </c>
      <c r="C83" s="21" t="s">
        <v>171</v>
      </c>
      <c r="D83" s="21" t="s">
        <v>182</v>
      </c>
      <c r="E83" s="22" t="s">
        <v>191</v>
      </c>
      <c r="F83" s="20" t="s">
        <v>171</v>
      </c>
      <c r="G83" s="22" t="s">
        <v>174</v>
      </c>
      <c r="I83" s="21" t="s">
        <v>188</v>
      </c>
      <c r="J83" s="21" t="s">
        <v>171</v>
      </c>
      <c r="K83" s="21" t="s">
        <v>197</v>
      </c>
      <c r="L83" s="22" t="s">
        <v>178</v>
      </c>
      <c r="M83" s="20" t="s">
        <v>171</v>
      </c>
      <c r="N83" s="22" t="s">
        <v>177</v>
      </c>
      <c r="P83" s="21" t="s">
        <v>198</v>
      </c>
      <c r="Q83" s="21" t="s">
        <v>171</v>
      </c>
      <c r="R83" s="21" t="s">
        <v>170</v>
      </c>
      <c r="S83" s="22" t="s">
        <v>174</v>
      </c>
      <c r="T83" s="20" t="s">
        <v>171</v>
      </c>
      <c r="U83" s="22" t="s">
        <v>174</v>
      </c>
    </row>
    <row r="84" customFormat="false" ht="12.75" hidden="false" customHeight="false" outlineLevel="0" collapsed="false">
      <c r="A84" s="20" t="s">
        <v>190</v>
      </c>
      <c r="B84" s="21" t="s">
        <v>184</v>
      </c>
      <c r="C84" s="21" t="s">
        <v>171</v>
      </c>
      <c r="D84" s="21" t="s">
        <v>197</v>
      </c>
      <c r="E84" s="22" t="s">
        <v>214</v>
      </c>
      <c r="F84" s="20" t="s">
        <v>171</v>
      </c>
      <c r="G84" s="22" t="s">
        <v>187</v>
      </c>
      <c r="I84" s="21" t="s">
        <v>188</v>
      </c>
      <c r="J84" s="21" t="s">
        <v>171</v>
      </c>
      <c r="K84" s="21" t="s">
        <v>194</v>
      </c>
      <c r="L84" s="22" t="s">
        <v>191</v>
      </c>
      <c r="M84" s="20" t="s">
        <v>171</v>
      </c>
      <c r="N84" s="22" t="s">
        <v>178</v>
      </c>
      <c r="P84" s="21" t="s">
        <v>198</v>
      </c>
      <c r="Q84" s="21" t="s">
        <v>171</v>
      </c>
      <c r="R84" s="21" t="s">
        <v>175</v>
      </c>
      <c r="S84" s="22" t="s">
        <v>173</v>
      </c>
      <c r="T84" s="20" t="s">
        <v>171</v>
      </c>
      <c r="U84" s="22" t="s">
        <v>187</v>
      </c>
    </row>
    <row r="85" customFormat="false" ht="12.75" hidden="false" customHeight="false" outlineLevel="0" collapsed="false">
      <c r="A85" s="20" t="s">
        <v>193</v>
      </c>
      <c r="B85" s="21" t="s">
        <v>172</v>
      </c>
      <c r="C85" s="21" t="s">
        <v>171</v>
      </c>
      <c r="D85" s="21" t="s">
        <v>196</v>
      </c>
      <c r="E85" s="22" t="s">
        <v>191</v>
      </c>
      <c r="F85" s="20" t="s">
        <v>171</v>
      </c>
      <c r="G85" s="22" t="s">
        <v>203</v>
      </c>
      <c r="I85" s="21" t="s">
        <v>185</v>
      </c>
      <c r="J85" s="21" t="s">
        <v>171</v>
      </c>
      <c r="K85" s="21" t="s">
        <v>194</v>
      </c>
      <c r="L85" s="22" t="s">
        <v>178</v>
      </c>
      <c r="M85" s="20" t="s">
        <v>171</v>
      </c>
      <c r="N85" s="22" t="s">
        <v>187</v>
      </c>
      <c r="P85" s="21" t="s">
        <v>192</v>
      </c>
      <c r="Q85" s="21" t="s">
        <v>171</v>
      </c>
      <c r="R85" s="21" t="s">
        <v>180</v>
      </c>
      <c r="S85" s="22" t="s">
        <v>204</v>
      </c>
      <c r="T85" s="20" t="s">
        <v>171</v>
      </c>
      <c r="U85" s="22" t="s">
        <v>174</v>
      </c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29"/>
      <c r="AI85" s="0"/>
    </row>
    <row r="86" customFormat="false" ht="12.75" hidden="false" customHeight="false" outlineLevel="0" collapsed="false">
      <c r="A86" s="20" t="s">
        <v>199</v>
      </c>
      <c r="B86" s="21" t="s">
        <v>172</v>
      </c>
      <c r="C86" s="21" t="s">
        <v>171</v>
      </c>
      <c r="D86" s="21" t="s">
        <v>180</v>
      </c>
      <c r="E86" s="22" t="s">
        <v>173</v>
      </c>
      <c r="F86" s="20" t="s">
        <v>171</v>
      </c>
      <c r="G86" s="22" t="s">
        <v>187</v>
      </c>
      <c r="I86" s="21" t="s">
        <v>185</v>
      </c>
      <c r="J86" s="21" t="s">
        <v>171</v>
      </c>
      <c r="K86" s="21" t="s">
        <v>196</v>
      </c>
      <c r="L86" s="22" t="s">
        <v>191</v>
      </c>
      <c r="M86" s="20" t="s">
        <v>171</v>
      </c>
      <c r="N86" s="22" t="s">
        <v>191</v>
      </c>
      <c r="P86" s="21" t="s">
        <v>192</v>
      </c>
      <c r="Q86" s="21" t="s">
        <v>171</v>
      </c>
      <c r="R86" s="21" t="s">
        <v>175</v>
      </c>
      <c r="S86" s="22" t="s">
        <v>203</v>
      </c>
      <c r="T86" s="20" t="s">
        <v>171</v>
      </c>
      <c r="U86" s="22" t="s">
        <v>173</v>
      </c>
    </row>
    <row r="87" s="25" customFormat="true" ht="12.75" hidden="false" customHeight="false" outlineLevel="0" collapsed="false">
      <c r="A87" s="25" t="s">
        <v>162</v>
      </c>
      <c r="B87" s="25" t="s">
        <v>163</v>
      </c>
      <c r="H87" s="26"/>
      <c r="I87" s="25" t="s">
        <v>164</v>
      </c>
      <c r="O87" s="26"/>
      <c r="P87" s="25" t="s">
        <v>165</v>
      </c>
      <c r="S87" s="27"/>
      <c r="T87" s="27"/>
      <c r="U87" s="27"/>
      <c r="AL87" s="26"/>
      <c r="AM87" s="26"/>
      <c r="AN87" s="26"/>
      <c r="AO87" s="27"/>
      <c r="AP87" s="27"/>
      <c r="AQ87" s="27"/>
      <c r="AR87" s="27"/>
      <c r="AS87" s="27"/>
      <c r="AT87" s="28"/>
      <c r="AU87" s="28"/>
      <c r="AV87" s="28"/>
      <c r="AW87" s="28"/>
      <c r="AX87" s="28"/>
      <c r="AY87" s="28"/>
      <c r="AZ87" s="28"/>
      <c r="BA87" s="28"/>
      <c r="BB87" s="28"/>
    </row>
    <row r="88" s="25" customFormat="true" ht="12.75" hidden="false" customHeight="false" outlineLevel="0" collapsed="false">
      <c r="B88" s="25" t="s">
        <v>230</v>
      </c>
      <c r="H88" s="26"/>
      <c r="I88" s="25" t="s">
        <v>231</v>
      </c>
      <c r="K88" s="26"/>
      <c r="L88" s="26"/>
      <c r="M88" s="28"/>
      <c r="N88" s="26"/>
      <c r="O88" s="26"/>
      <c r="P88" s="25" t="s">
        <v>202</v>
      </c>
      <c r="S88" s="26"/>
      <c r="T88" s="28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T88" s="28"/>
      <c r="AU88" s="28"/>
      <c r="AV88" s="28"/>
      <c r="AW88" s="28"/>
      <c r="AX88" s="28"/>
      <c r="AY88" s="28"/>
      <c r="AZ88" s="28"/>
      <c r="BA88" s="28"/>
      <c r="BB88" s="28"/>
    </row>
    <row r="89" customFormat="false" ht="12.75" hidden="false" customHeight="false" outlineLevel="0" collapsed="false">
      <c r="A89" s="20" t="s">
        <v>169</v>
      </c>
      <c r="B89" s="21" t="s">
        <v>189</v>
      </c>
      <c r="C89" s="21" t="s">
        <v>171</v>
      </c>
      <c r="D89" s="21" t="s">
        <v>170</v>
      </c>
      <c r="E89" s="22" t="s">
        <v>173</v>
      </c>
      <c r="F89" s="20" t="s">
        <v>171</v>
      </c>
      <c r="G89" s="22" t="s">
        <v>191</v>
      </c>
      <c r="I89" s="21" t="s">
        <v>186</v>
      </c>
      <c r="J89" s="21" t="s">
        <v>171</v>
      </c>
      <c r="K89" s="21" t="s">
        <v>175</v>
      </c>
      <c r="L89" s="22" t="s">
        <v>191</v>
      </c>
      <c r="M89" s="20" t="s">
        <v>171</v>
      </c>
      <c r="N89" s="22" t="s">
        <v>205</v>
      </c>
      <c r="P89" s="21" t="s">
        <v>195</v>
      </c>
      <c r="Q89" s="21" t="s">
        <v>171</v>
      </c>
      <c r="R89" s="21" t="s">
        <v>180</v>
      </c>
      <c r="S89" s="22" t="s">
        <v>191</v>
      </c>
      <c r="T89" s="20" t="s">
        <v>171</v>
      </c>
      <c r="U89" s="22" t="s">
        <v>205</v>
      </c>
    </row>
    <row r="90" customFormat="false" ht="12.75" hidden="false" customHeight="false" outlineLevel="0" collapsed="false">
      <c r="A90" s="20" t="s">
        <v>181</v>
      </c>
      <c r="B90" s="21" t="s">
        <v>189</v>
      </c>
      <c r="C90" s="21" t="s">
        <v>171</v>
      </c>
      <c r="D90" s="21" t="s">
        <v>176</v>
      </c>
      <c r="E90" s="22" t="s">
        <v>187</v>
      </c>
      <c r="F90" s="20" t="s">
        <v>171</v>
      </c>
      <c r="G90" s="22" t="s">
        <v>173</v>
      </c>
      <c r="I90" s="21" t="s">
        <v>186</v>
      </c>
      <c r="J90" s="21" t="s">
        <v>171</v>
      </c>
      <c r="K90" s="21" t="s">
        <v>170</v>
      </c>
      <c r="L90" s="22" t="s">
        <v>174</v>
      </c>
      <c r="M90" s="20" t="s">
        <v>171</v>
      </c>
      <c r="N90" s="22" t="s">
        <v>204</v>
      </c>
      <c r="P90" s="21" t="s">
        <v>195</v>
      </c>
      <c r="Q90" s="21" t="s">
        <v>171</v>
      </c>
      <c r="R90" s="21" t="s">
        <v>175</v>
      </c>
      <c r="S90" s="22" t="s">
        <v>173</v>
      </c>
      <c r="T90" s="20" t="s">
        <v>171</v>
      </c>
      <c r="U90" s="22" t="s">
        <v>173</v>
      </c>
    </row>
    <row r="91" customFormat="false" ht="12.75" hidden="false" customHeight="false" outlineLevel="0" collapsed="false">
      <c r="A91" s="20" t="s">
        <v>183</v>
      </c>
      <c r="B91" s="21" t="s">
        <v>184</v>
      </c>
      <c r="C91" s="21" t="s">
        <v>171</v>
      </c>
      <c r="D91" s="21" t="s">
        <v>176</v>
      </c>
      <c r="E91" s="22" t="s">
        <v>173</v>
      </c>
      <c r="F91" s="20" t="s">
        <v>171</v>
      </c>
      <c r="G91" s="22" t="s">
        <v>174</v>
      </c>
      <c r="I91" s="21" t="s">
        <v>188</v>
      </c>
      <c r="J91" s="21" t="s">
        <v>171</v>
      </c>
      <c r="K91" s="21" t="s">
        <v>179</v>
      </c>
      <c r="L91" s="22" t="s">
        <v>178</v>
      </c>
      <c r="M91" s="20" t="s">
        <v>171</v>
      </c>
      <c r="N91" s="22" t="s">
        <v>173</v>
      </c>
      <c r="P91" s="21" t="s">
        <v>198</v>
      </c>
      <c r="Q91" s="21" t="s">
        <v>171</v>
      </c>
      <c r="R91" s="21" t="s">
        <v>180</v>
      </c>
      <c r="S91" s="22" t="s">
        <v>203</v>
      </c>
      <c r="T91" s="20" t="s">
        <v>171</v>
      </c>
      <c r="U91" s="22" t="s">
        <v>173</v>
      </c>
    </row>
    <row r="92" customFormat="false" ht="12.75" hidden="false" customHeight="false" outlineLevel="0" collapsed="false">
      <c r="A92" s="20" t="s">
        <v>190</v>
      </c>
      <c r="B92" s="21" t="s">
        <v>184</v>
      </c>
      <c r="C92" s="21" t="s">
        <v>171</v>
      </c>
      <c r="D92" s="21" t="s">
        <v>179</v>
      </c>
      <c r="E92" s="22" t="s">
        <v>205</v>
      </c>
      <c r="F92" s="20" t="s">
        <v>171</v>
      </c>
      <c r="G92" s="22" t="s">
        <v>174</v>
      </c>
      <c r="I92" s="21" t="s">
        <v>188</v>
      </c>
      <c r="J92" s="21" t="s">
        <v>171</v>
      </c>
      <c r="K92" s="21" t="s">
        <v>182</v>
      </c>
      <c r="L92" s="22" t="s">
        <v>178</v>
      </c>
      <c r="M92" s="20" t="s">
        <v>171</v>
      </c>
      <c r="N92" s="22" t="s">
        <v>191</v>
      </c>
      <c r="P92" s="21" t="s">
        <v>198</v>
      </c>
      <c r="Q92" s="21" t="s">
        <v>171</v>
      </c>
      <c r="R92" s="21" t="s">
        <v>192</v>
      </c>
      <c r="S92" s="22" t="s">
        <v>191</v>
      </c>
      <c r="T92" s="20" t="s">
        <v>171</v>
      </c>
      <c r="U92" s="22" t="s">
        <v>173</v>
      </c>
    </row>
    <row r="93" customFormat="false" ht="12.75" hidden="false" customHeight="false" outlineLevel="0" collapsed="false">
      <c r="A93" s="20" t="s">
        <v>193</v>
      </c>
      <c r="B93" s="21" t="s">
        <v>194</v>
      </c>
      <c r="C93" s="21" t="s">
        <v>171</v>
      </c>
      <c r="D93" s="21" t="s">
        <v>196</v>
      </c>
      <c r="E93" s="22" t="s">
        <v>174</v>
      </c>
      <c r="F93" s="20" t="s">
        <v>171</v>
      </c>
      <c r="G93" s="22" t="s">
        <v>177</v>
      </c>
      <c r="I93" s="21" t="s">
        <v>185</v>
      </c>
      <c r="J93" s="21" t="s">
        <v>171</v>
      </c>
      <c r="K93" s="21" t="s">
        <v>197</v>
      </c>
      <c r="L93" s="22" t="s">
        <v>178</v>
      </c>
      <c r="M93" s="20" t="s">
        <v>171</v>
      </c>
      <c r="N93" s="22" t="s">
        <v>191</v>
      </c>
      <c r="P93" s="21" t="s">
        <v>172</v>
      </c>
      <c r="Q93" s="21" t="s">
        <v>171</v>
      </c>
      <c r="R93" s="21" t="s">
        <v>192</v>
      </c>
      <c r="S93" s="22" t="s">
        <v>174</v>
      </c>
      <c r="T93" s="20" t="s">
        <v>171</v>
      </c>
      <c r="U93" s="22" t="s">
        <v>208</v>
      </c>
    </row>
    <row r="94" customFormat="false" ht="12.75" hidden="false" customHeight="false" outlineLevel="0" collapsed="false">
      <c r="A94" s="20" t="s">
        <v>199</v>
      </c>
      <c r="B94" s="21" t="s">
        <v>194</v>
      </c>
      <c r="C94" s="21" t="s">
        <v>171</v>
      </c>
      <c r="D94" s="21" t="s">
        <v>172</v>
      </c>
      <c r="E94" s="22" t="s">
        <v>174</v>
      </c>
      <c r="F94" s="20" t="s">
        <v>171</v>
      </c>
      <c r="G94" s="22" t="s">
        <v>177</v>
      </c>
      <c r="I94" s="21" t="s">
        <v>185</v>
      </c>
      <c r="J94" s="21" t="s">
        <v>171</v>
      </c>
      <c r="K94" s="21" t="s">
        <v>182</v>
      </c>
      <c r="L94" s="22" t="s">
        <v>178</v>
      </c>
      <c r="M94" s="20" t="s">
        <v>171</v>
      </c>
      <c r="N94" s="22" t="s">
        <v>191</v>
      </c>
      <c r="P94" s="21" t="s">
        <v>196</v>
      </c>
      <c r="Q94" s="21" t="s">
        <v>171</v>
      </c>
      <c r="R94" s="21" t="s">
        <v>197</v>
      </c>
      <c r="S94" s="22" t="s">
        <v>191</v>
      </c>
      <c r="T94" s="20" t="s">
        <v>171</v>
      </c>
      <c r="U94" s="22" t="s">
        <v>174</v>
      </c>
    </row>
    <row r="95" s="25" customFormat="true" ht="12.75" hidden="false" customHeight="false" outlineLevel="0" collapsed="false">
      <c r="B95" s="25" t="s">
        <v>232</v>
      </c>
      <c r="D95" s="28"/>
      <c r="E95" s="26"/>
      <c r="G95" s="26"/>
      <c r="H95" s="26"/>
      <c r="I95" s="25" t="s">
        <v>233</v>
      </c>
      <c r="K95" s="26"/>
      <c r="L95" s="26"/>
      <c r="M95" s="28"/>
      <c r="N95" s="26"/>
      <c r="O95" s="26"/>
      <c r="P95" s="25" t="s">
        <v>202</v>
      </c>
      <c r="S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T95" s="28"/>
      <c r="AU95" s="28"/>
      <c r="AV95" s="28"/>
      <c r="AW95" s="28"/>
      <c r="AX95" s="28"/>
      <c r="AY95" s="28"/>
      <c r="AZ95" s="28"/>
      <c r="BA95" s="28"/>
      <c r="BB95" s="28"/>
    </row>
    <row r="96" customFormat="false" ht="12.75" hidden="false" customHeight="false" outlineLevel="0" collapsed="false">
      <c r="A96" s="20" t="s">
        <v>169</v>
      </c>
      <c r="B96" s="21" t="s">
        <v>186</v>
      </c>
      <c r="C96" s="21" t="s">
        <v>171</v>
      </c>
      <c r="D96" s="21" t="s">
        <v>192</v>
      </c>
      <c r="E96" s="22" t="s">
        <v>187</v>
      </c>
      <c r="F96" s="20" t="s">
        <v>171</v>
      </c>
      <c r="G96" s="22" t="s">
        <v>173</v>
      </c>
      <c r="I96" s="21" t="s">
        <v>195</v>
      </c>
      <c r="J96" s="21" t="s">
        <v>171</v>
      </c>
      <c r="K96" s="21" t="s">
        <v>198</v>
      </c>
      <c r="L96" s="22" t="s">
        <v>177</v>
      </c>
      <c r="M96" s="20" t="s">
        <v>171</v>
      </c>
      <c r="N96" s="22" t="s">
        <v>187</v>
      </c>
      <c r="P96" s="21" t="s">
        <v>189</v>
      </c>
      <c r="Q96" s="21" t="s">
        <v>171</v>
      </c>
      <c r="R96" s="21" t="s">
        <v>180</v>
      </c>
      <c r="S96" s="22" t="s">
        <v>173</v>
      </c>
      <c r="T96" s="20" t="s">
        <v>171</v>
      </c>
      <c r="U96" s="22" t="s">
        <v>173</v>
      </c>
    </row>
    <row r="97" customFormat="false" ht="12.75" hidden="false" customHeight="false" outlineLevel="0" collapsed="false">
      <c r="A97" s="20" t="s">
        <v>181</v>
      </c>
      <c r="B97" s="21" t="s">
        <v>186</v>
      </c>
      <c r="C97" s="21" t="s">
        <v>171</v>
      </c>
      <c r="D97" s="21" t="s">
        <v>180</v>
      </c>
      <c r="E97" s="22" t="s">
        <v>187</v>
      </c>
      <c r="F97" s="20" t="s">
        <v>171</v>
      </c>
      <c r="G97" s="22" t="s">
        <v>191</v>
      </c>
      <c r="I97" s="21" t="s">
        <v>195</v>
      </c>
      <c r="J97" s="21" t="s">
        <v>171</v>
      </c>
      <c r="K97" s="21" t="s">
        <v>192</v>
      </c>
      <c r="L97" s="22" t="s">
        <v>178</v>
      </c>
      <c r="M97" s="20" t="s">
        <v>171</v>
      </c>
      <c r="N97" s="22" t="s">
        <v>174</v>
      </c>
      <c r="P97" s="21" t="s">
        <v>189</v>
      </c>
      <c r="Q97" s="21" t="s">
        <v>171</v>
      </c>
      <c r="R97" s="21" t="s">
        <v>175</v>
      </c>
      <c r="S97" s="22" t="s">
        <v>173</v>
      </c>
      <c r="T97" s="20" t="s">
        <v>171</v>
      </c>
      <c r="U97" s="22" t="s">
        <v>191</v>
      </c>
    </row>
    <row r="98" customFormat="false" ht="12.75" hidden="false" customHeight="false" outlineLevel="0" collapsed="false">
      <c r="A98" s="20" t="s">
        <v>183</v>
      </c>
      <c r="B98" s="21" t="s">
        <v>184</v>
      </c>
      <c r="C98" s="21" t="s">
        <v>171</v>
      </c>
      <c r="D98" s="21" t="s">
        <v>175</v>
      </c>
      <c r="E98" s="22" t="s">
        <v>178</v>
      </c>
      <c r="F98" s="20" t="s">
        <v>171</v>
      </c>
      <c r="G98" s="22" t="s">
        <v>191</v>
      </c>
      <c r="I98" s="21" t="s">
        <v>188</v>
      </c>
      <c r="J98" s="21" t="s">
        <v>171</v>
      </c>
      <c r="K98" s="21" t="s">
        <v>170</v>
      </c>
      <c r="L98" s="22" t="s">
        <v>174</v>
      </c>
      <c r="M98" s="20" t="s">
        <v>171</v>
      </c>
      <c r="N98" s="22" t="s">
        <v>191</v>
      </c>
      <c r="P98" s="21" t="s">
        <v>172</v>
      </c>
      <c r="Q98" s="21" t="s">
        <v>171</v>
      </c>
      <c r="R98" s="21" t="s">
        <v>198</v>
      </c>
      <c r="S98" s="22" t="s">
        <v>177</v>
      </c>
      <c r="T98" s="20" t="s">
        <v>171</v>
      </c>
      <c r="U98" s="22" t="s">
        <v>187</v>
      </c>
    </row>
    <row r="99" customFormat="false" ht="12.75" hidden="false" customHeight="false" outlineLevel="0" collapsed="false">
      <c r="A99" s="20" t="s">
        <v>190</v>
      </c>
      <c r="B99" s="21" t="s">
        <v>184</v>
      </c>
      <c r="C99" s="21" t="s">
        <v>171</v>
      </c>
      <c r="D99" s="21" t="s">
        <v>170</v>
      </c>
      <c r="E99" s="22" t="s">
        <v>191</v>
      </c>
      <c r="F99" s="20" t="s">
        <v>171</v>
      </c>
      <c r="G99" s="22" t="s">
        <v>191</v>
      </c>
      <c r="I99" s="21" t="s">
        <v>188</v>
      </c>
      <c r="J99" s="21" t="s">
        <v>171</v>
      </c>
      <c r="K99" s="21" t="s">
        <v>176</v>
      </c>
      <c r="L99" s="22" t="s">
        <v>191</v>
      </c>
      <c r="M99" s="20" t="s">
        <v>171</v>
      </c>
      <c r="N99" s="22" t="s">
        <v>173</v>
      </c>
      <c r="P99" s="21" t="s">
        <v>172</v>
      </c>
      <c r="Q99" s="21" t="s">
        <v>171</v>
      </c>
      <c r="R99" s="21" t="s">
        <v>197</v>
      </c>
      <c r="S99" s="22" t="s">
        <v>173</v>
      </c>
      <c r="T99" s="20" t="s">
        <v>171</v>
      </c>
      <c r="U99" s="22" t="s">
        <v>174</v>
      </c>
    </row>
    <row r="100" customFormat="false" ht="12.75" hidden="false" customHeight="false" outlineLevel="0" collapsed="false">
      <c r="A100" s="20" t="s">
        <v>193</v>
      </c>
      <c r="B100" s="21" t="s">
        <v>194</v>
      </c>
      <c r="C100" s="21" t="s">
        <v>171</v>
      </c>
      <c r="D100" s="21" t="s">
        <v>197</v>
      </c>
      <c r="E100" s="22" t="s">
        <v>187</v>
      </c>
      <c r="F100" s="20" t="s">
        <v>171</v>
      </c>
      <c r="G100" s="22" t="s">
        <v>173</v>
      </c>
      <c r="I100" s="21" t="s">
        <v>185</v>
      </c>
      <c r="J100" s="21" t="s">
        <v>171</v>
      </c>
      <c r="K100" s="21" t="s">
        <v>179</v>
      </c>
      <c r="L100" s="22" t="s">
        <v>204</v>
      </c>
      <c r="M100" s="20" t="s">
        <v>171</v>
      </c>
      <c r="N100" s="22" t="s">
        <v>191</v>
      </c>
      <c r="P100" s="21" t="s">
        <v>196</v>
      </c>
      <c r="Q100" s="21" t="s">
        <v>171</v>
      </c>
      <c r="R100" s="21" t="s">
        <v>182</v>
      </c>
      <c r="S100" s="22" t="s">
        <v>174</v>
      </c>
      <c r="T100" s="20" t="s">
        <v>171</v>
      </c>
      <c r="U100" s="22" t="s">
        <v>205</v>
      </c>
    </row>
    <row r="101" customFormat="false" ht="12.75" hidden="false" customHeight="false" outlineLevel="0" collapsed="false">
      <c r="A101" s="20" t="s">
        <v>199</v>
      </c>
      <c r="B101" s="21" t="s">
        <v>194</v>
      </c>
      <c r="C101" s="21" t="s">
        <v>171</v>
      </c>
      <c r="D101" s="21" t="s">
        <v>182</v>
      </c>
      <c r="E101" s="22" t="s">
        <v>174</v>
      </c>
      <c r="F101" s="20" t="s">
        <v>171</v>
      </c>
      <c r="G101" s="22" t="s">
        <v>173</v>
      </c>
      <c r="I101" s="21" t="s">
        <v>185</v>
      </c>
      <c r="J101" s="21" t="s">
        <v>171</v>
      </c>
      <c r="K101" s="21" t="s">
        <v>176</v>
      </c>
      <c r="L101" s="22" t="s">
        <v>187</v>
      </c>
      <c r="M101" s="20" t="s">
        <v>171</v>
      </c>
      <c r="N101" s="22" t="s">
        <v>177</v>
      </c>
      <c r="P101" s="21" t="s">
        <v>196</v>
      </c>
      <c r="Q101" s="21" t="s">
        <v>171</v>
      </c>
      <c r="R101" s="21" t="s">
        <v>179</v>
      </c>
      <c r="S101" s="22" t="s">
        <v>173</v>
      </c>
      <c r="T101" s="20" t="s">
        <v>171</v>
      </c>
      <c r="U101" s="22" t="s">
        <v>178</v>
      </c>
    </row>
    <row r="102" s="27" customFormat="true" ht="12.75" hidden="false" customHeight="false" outlineLevel="0" collapsed="false">
      <c r="B102" s="33" t="s">
        <v>234</v>
      </c>
      <c r="E102" s="34"/>
      <c r="F102" s="35"/>
      <c r="G102" s="34"/>
      <c r="H102" s="34"/>
      <c r="I102" s="25" t="s">
        <v>235</v>
      </c>
      <c r="J102" s="25"/>
      <c r="K102" s="26"/>
      <c r="L102" s="26"/>
      <c r="M102" s="28"/>
      <c r="N102" s="26"/>
      <c r="O102" s="26"/>
      <c r="P102" s="25" t="s">
        <v>202</v>
      </c>
      <c r="S102" s="34"/>
      <c r="T102" s="35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T102" s="35"/>
      <c r="AU102" s="35"/>
      <c r="AV102" s="35"/>
      <c r="AW102" s="35"/>
      <c r="AX102" s="35"/>
      <c r="AY102" s="35"/>
      <c r="AZ102" s="35"/>
      <c r="BA102" s="35"/>
      <c r="BB102" s="35"/>
    </row>
    <row r="103" customFormat="false" ht="12.75" hidden="false" customHeight="false" outlineLevel="0" collapsed="false">
      <c r="A103" s="20" t="s">
        <v>169</v>
      </c>
      <c r="B103" s="21" t="s">
        <v>189</v>
      </c>
      <c r="C103" s="21" t="s">
        <v>171</v>
      </c>
      <c r="D103" s="21" t="s">
        <v>192</v>
      </c>
      <c r="E103" s="22" t="s">
        <v>177</v>
      </c>
      <c r="F103" s="20" t="s">
        <v>171</v>
      </c>
      <c r="G103" s="22" t="s">
        <v>204</v>
      </c>
      <c r="I103" s="21" t="s">
        <v>186</v>
      </c>
      <c r="J103" s="21" t="s">
        <v>171</v>
      </c>
      <c r="K103" s="21" t="s">
        <v>198</v>
      </c>
      <c r="L103" s="22" t="s">
        <v>174</v>
      </c>
      <c r="M103" s="20" t="s">
        <v>171</v>
      </c>
      <c r="N103" s="22" t="s">
        <v>173</v>
      </c>
      <c r="P103" s="21" t="s">
        <v>172</v>
      </c>
      <c r="Q103" s="21" t="s">
        <v>171</v>
      </c>
      <c r="R103" s="21" t="s">
        <v>195</v>
      </c>
      <c r="S103" s="22" t="s">
        <v>177</v>
      </c>
      <c r="T103" s="20" t="s">
        <v>171</v>
      </c>
      <c r="U103" s="22" t="s">
        <v>174</v>
      </c>
    </row>
    <row r="104" customFormat="false" ht="12.75" hidden="false" customHeight="false" outlineLevel="0" collapsed="false">
      <c r="A104" s="20" t="s">
        <v>181</v>
      </c>
      <c r="B104" s="21" t="s">
        <v>189</v>
      </c>
      <c r="C104" s="21" t="s">
        <v>171</v>
      </c>
      <c r="D104" s="21" t="s">
        <v>198</v>
      </c>
      <c r="E104" s="22" t="s">
        <v>173</v>
      </c>
      <c r="F104" s="20" t="s">
        <v>171</v>
      </c>
      <c r="G104" s="22" t="s">
        <v>187</v>
      </c>
      <c r="I104" s="21" t="s">
        <v>186</v>
      </c>
      <c r="J104" s="21" t="s">
        <v>171</v>
      </c>
      <c r="K104" s="21" t="s">
        <v>195</v>
      </c>
      <c r="L104" s="22" t="s">
        <v>187</v>
      </c>
      <c r="M104" s="20" t="s">
        <v>171</v>
      </c>
      <c r="N104" s="22" t="s">
        <v>173</v>
      </c>
      <c r="P104" s="21" t="s">
        <v>172</v>
      </c>
      <c r="Q104" s="21" t="s">
        <v>171</v>
      </c>
      <c r="R104" s="21" t="s">
        <v>182</v>
      </c>
      <c r="S104" s="22" t="s">
        <v>177</v>
      </c>
      <c r="T104" s="20" t="s">
        <v>171</v>
      </c>
      <c r="U104" s="22" t="s">
        <v>187</v>
      </c>
    </row>
    <row r="105" customFormat="false" ht="12.75" hidden="false" customHeight="false" outlineLevel="0" collapsed="false">
      <c r="A105" s="20" t="s">
        <v>183</v>
      </c>
      <c r="B105" s="21" t="s">
        <v>184</v>
      </c>
      <c r="C105" s="21" t="s">
        <v>171</v>
      </c>
      <c r="D105" s="21" t="s">
        <v>192</v>
      </c>
      <c r="E105" s="22" t="s">
        <v>178</v>
      </c>
      <c r="F105" s="20" t="s">
        <v>171</v>
      </c>
      <c r="G105" s="22" t="s">
        <v>203</v>
      </c>
      <c r="I105" s="21" t="s">
        <v>188</v>
      </c>
      <c r="J105" s="21" t="s">
        <v>171</v>
      </c>
      <c r="K105" s="21" t="s">
        <v>180</v>
      </c>
      <c r="L105" s="22" t="s">
        <v>187</v>
      </c>
      <c r="M105" s="20" t="s">
        <v>171</v>
      </c>
      <c r="N105" s="22" t="s">
        <v>178</v>
      </c>
      <c r="P105" s="21" t="s">
        <v>197</v>
      </c>
      <c r="Q105" s="21" t="s">
        <v>171</v>
      </c>
      <c r="R105" s="21" t="s">
        <v>182</v>
      </c>
      <c r="S105" s="22" t="s">
        <v>173</v>
      </c>
      <c r="T105" s="20" t="s">
        <v>171</v>
      </c>
      <c r="U105" s="22" t="s">
        <v>173</v>
      </c>
    </row>
    <row r="106" customFormat="false" ht="12.75" hidden="false" customHeight="false" outlineLevel="0" collapsed="false">
      <c r="A106" s="20" t="s">
        <v>190</v>
      </c>
      <c r="B106" s="21" t="s">
        <v>184</v>
      </c>
      <c r="C106" s="21" t="s">
        <v>171</v>
      </c>
      <c r="D106" s="21" t="s">
        <v>180</v>
      </c>
      <c r="E106" s="22" t="s">
        <v>191</v>
      </c>
      <c r="F106" s="20" t="s">
        <v>171</v>
      </c>
      <c r="G106" s="22" t="s">
        <v>174</v>
      </c>
      <c r="I106" s="21" t="s">
        <v>188</v>
      </c>
      <c r="J106" s="21" t="s">
        <v>171</v>
      </c>
      <c r="K106" s="21" t="s">
        <v>175</v>
      </c>
      <c r="L106" s="22" t="s">
        <v>173</v>
      </c>
      <c r="M106" s="20" t="s">
        <v>171</v>
      </c>
      <c r="N106" s="22" t="s">
        <v>174</v>
      </c>
      <c r="P106" s="21" t="s">
        <v>197</v>
      </c>
      <c r="Q106" s="21" t="s">
        <v>171</v>
      </c>
      <c r="R106" s="21" t="s">
        <v>179</v>
      </c>
      <c r="S106" s="22" t="s">
        <v>177</v>
      </c>
      <c r="T106" s="20" t="s">
        <v>171</v>
      </c>
      <c r="U106" s="22" t="s">
        <v>174</v>
      </c>
    </row>
    <row r="107" customFormat="false" ht="12.75" hidden="false" customHeight="false" outlineLevel="0" collapsed="false">
      <c r="A107" s="20" t="s">
        <v>193</v>
      </c>
      <c r="B107" s="21" t="s">
        <v>194</v>
      </c>
      <c r="C107" s="21" t="s">
        <v>171</v>
      </c>
      <c r="D107" s="21" t="s">
        <v>179</v>
      </c>
      <c r="E107" s="22" t="s">
        <v>173</v>
      </c>
      <c r="F107" s="20" t="s">
        <v>171</v>
      </c>
      <c r="G107" s="22" t="s">
        <v>177</v>
      </c>
      <c r="I107" s="21" t="s">
        <v>185</v>
      </c>
      <c r="J107" s="21" t="s">
        <v>171</v>
      </c>
      <c r="K107" s="21" t="s">
        <v>170</v>
      </c>
      <c r="L107" s="22" t="s">
        <v>191</v>
      </c>
      <c r="M107" s="20" t="s">
        <v>171</v>
      </c>
      <c r="N107" s="22" t="s">
        <v>174</v>
      </c>
      <c r="P107" s="21" t="s">
        <v>196</v>
      </c>
      <c r="Q107" s="21" t="s">
        <v>171</v>
      </c>
      <c r="R107" s="21" t="s">
        <v>176</v>
      </c>
      <c r="S107" s="22" t="s">
        <v>174</v>
      </c>
      <c r="T107" s="20" t="s">
        <v>171</v>
      </c>
      <c r="U107" s="22" t="s">
        <v>191</v>
      </c>
    </row>
    <row r="108" customFormat="false" ht="12.75" hidden="false" customHeight="false" outlineLevel="0" collapsed="false">
      <c r="A108" s="20" t="s">
        <v>199</v>
      </c>
      <c r="B108" s="21" t="s">
        <v>194</v>
      </c>
      <c r="C108" s="21" t="s">
        <v>171</v>
      </c>
      <c r="D108" s="21" t="s">
        <v>176</v>
      </c>
      <c r="E108" s="22" t="s">
        <v>178</v>
      </c>
      <c r="F108" s="20" t="s">
        <v>171</v>
      </c>
      <c r="G108" s="22" t="s">
        <v>191</v>
      </c>
      <c r="I108" s="21" t="s">
        <v>185</v>
      </c>
      <c r="J108" s="21" t="s">
        <v>171</v>
      </c>
      <c r="K108" s="21" t="s">
        <v>175</v>
      </c>
      <c r="L108" s="22" t="s">
        <v>178</v>
      </c>
      <c r="M108" s="20" t="s">
        <v>171</v>
      </c>
      <c r="N108" s="22" t="s">
        <v>174</v>
      </c>
      <c r="P108" s="21" t="s">
        <v>196</v>
      </c>
      <c r="Q108" s="21" t="s">
        <v>171</v>
      </c>
      <c r="R108" s="21" t="s">
        <v>170</v>
      </c>
      <c r="S108" s="22" t="s">
        <v>177</v>
      </c>
      <c r="T108" s="20" t="s">
        <v>171</v>
      </c>
      <c r="U108" s="22" t="s">
        <v>191</v>
      </c>
    </row>
    <row r="109" s="25" customFormat="true" ht="12.75" hidden="false" customHeight="false" outlineLevel="0" collapsed="false">
      <c r="B109" s="25" t="s">
        <v>236</v>
      </c>
      <c r="E109" s="26"/>
      <c r="F109" s="28"/>
      <c r="G109" s="26"/>
      <c r="H109" s="26"/>
      <c r="I109" s="25" t="s">
        <v>237</v>
      </c>
      <c r="K109" s="26"/>
      <c r="L109" s="26"/>
      <c r="N109" s="26"/>
      <c r="O109" s="26"/>
      <c r="P109" s="25" t="s">
        <v>202</v>
      </c>
      <c r="S109" s="26"/>
      <c r="T109" s="28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T109" s="28"/>
      <c r="AU109" s="28"/>
      <c r="AV109" s="28"/>
      <c r="AW109" s="28"/>
      <c r="AX109" s="28"/>
      <c r="AY109" s="28"/>
      <c r="AZ109" s="28"/>
      <c r="BA109" s="28"/>
      <c r="BB109" s="28"/>
    </row>
    <row r="110" customFormat="false" ht="12.75" hidden="false" customHeight="false" outlineLevel="0" collapsed="false">
      <c r="A110" s="20" t="s">
        <v>169</v>
      </c>
      <c r="B110" s="21" t="s">
        <v>189</v>
      </c>
      <c r="C110" s="21" t="s">
        <v>171</v>
      </c>
      <c r="D110" s="21" t="s">
        <v>195</v>
      </c>
      <c r="E110" s="22" t="s">
        <v>187</v>
      </c>
      <c r="F110" s="20" t="s">
        <v>171</v>
      </c>
      <c r="G110" s="22" t="s">
        <v>174</v>
      </c>
      <c r="I110" s="21" t="s">
        <v>172</v>
      </c>
      <c r="J110" s="21" t="s">
        <v>171</v>
      </c>
      <c r="K110" s="21" t="s">
        <v>186</v>
      </c>
      <c r="L110" s="22" t="s">
        <v>178</v>
      </c>
      <c r="M110" s="20" t="s">
        <v>171</v>
      </c>
      <c r="N110" s="22" t="s">
        <v>174</v>
      </c>
      <c r="P110" s="21" t="s">
        <v>182</v>
      </c>
      <c r="Q110" s="21" t="s">
        <v>171</v>
      </c>
      <c r="R110" s="21" t="s">
        <v>179</v>
      </c>
      <c r="S110" s="22" t="s">
        <v>203</v>
      </c>
      <c r="T110" s="20" t="s">
        <v>171</v>
      </c>
      <c r="U110" s="22" t="s">
        <v>177</v>
      </c>
    </row>
    <row r="111" customFormat="false" ht="12.75" hidden="false" customHeight="false" outlineLevel="0" collapsed="false">
      <c r="A111" s="20" t="s">
        <v>181</v>
      </c>
      <c r="B111" s="21" t="s">
        <v>189</v>
      </c>
      <c r="C111" s="21" t="s">
        <v>171</v>
      </c>
      <c r="D111" s="21" t="s">
        <v>186</v>
      </c>
      <c r="E111" s="22" t="s">
        <v>187</v>
      </c>
      <c r="F111" s="20" t="s">
        <v>171</v>
      </c>
      <c r="G111" s="22" t="s">
        <v>178</v>
      </c>
      <c r="I111" s="21" t="s">
        <v>172</v>
      </c>
      <c r="J111" s="21" t="s">
        <v>171</v>
      </c>
      <c r="K111" s="21" t="s">
        <v>179</v>
      </c>
      <c r="L111" s="22" t="s">
        <v>178</v>
      </c>
      <c r="M111" s="20" t="s">
        <v>171</v>
      </c>
      <c r="N111" s="22" t="s">
        <v>173</v>
      </c>
      <c r="P111" s="21" t="s">
        <v>182</v>
      </c>
      <c r="Q111" s="21" t="s">
        <v>171</v>
      </c>
      <c r="R111" s="21" t="s">
        <v>176</v>
      </c>
      <c r="S111" s="22" t="s">
        <v>187</v>
      </c>
      <c r="T111" s="20" t="s">
        <v>171</v>
      </c>
      <c r="U111" s="22" t="s">
        <v>173</v>
      </c>
    </row>
    <row r="112" customFormat="false" ht="12.75" hidden="false" customHeight="false" outlineLevel="0" collapsed="false">
      <c r="A112" s="20" t="s">
        <v>183</v>
      </c>
      <c r="B112" s="21" t="s">
        <v>184</v>
      </c>
      <c r="C112" s="21" t="s">
        <v>171</v>
      </c>
      <c r="D112" s="21" t="s">
        <v>195</v>
      </c>
      <c r="E112" s="22" t="s">
        <v>204</v>
      </c>
      <c r="F112" s="20" t="s">
        <v>171</v>
      </c>
      <c r="G112" s="22" t="s">
        <v>191</v>
      </c>
      <c r="I112" s="21" t="s">
        <v>188</v>
      </c>
      <c r="J112" s="21" t="s">
        <v>171</v>
      </c>
      <c r="K112" s="21" t="s">
        <v>198</v>
      </c>
      <c r="L112" s="22" t="s">
        <v>177</v>
      </c>
      <c r="M112" s="20" t="s">
        <v>171</v>
      </c>
      <c r="N112" s="22" t="s">
        <v>177</v>
      </c>
      <c r="P112" s="21" t="s">
        <v>197</v>
      </c>
      <c r="Q112" s="21" t="s">
        <v>171</v>
      </c>
      <c r="R112" s="21" t="s">
        <v>176</v>
      </c>
      <c r="S112" s="22" t="s">
        <v>191</v>
      </c>
      <c r="T112" s="20" t="s">
        <v>171</v>
      </c>
      <c r="U112" s="22" t="s">
        <v>174</v>
      </c>
    </row>
    <row r="113" customFormat="false" ht="12.75" hidden="false" customHeight="false" outlineLevel="0" collapsed="false">
      <c r="A113" s="20" t="s">
        <v>190</v>
      </c>
      <c r="B113" s="21" t="s">
        <v>184</v>
      </c>
      <c r="C113" s="21" t="s">
        <v>171</v>
      </c>
      <c r="D113" s="21" t="s">
        <v>198</v>
      </c>
      <c r="E113" s="22" t="s">
        <v>191</v>
      </c>
      <c r="F113" s="20" t="s">
        <v>171</v>
      </c>
      <c r="G113" s="22" t="s">
        <v>191</v>
      </c>
      <c r="I113" s="21" t="s">
        <v>188</v>
      </c>
      <c r="J113" s="21" t="s">
        <v>171</v>
      </c>
      <c r="K113" s="21" t="s">
        <v>192</v>
      </c>
      <c r="L113" s="22" t="s">
        <v>173</v>
      </c>
      <c r="M113" s="20" t="s">
        <v>171</v>
      </c>
      <c r="N113" s="22" t="s">
        <v>187</v>
      </c>
      <c r="P113" s="21" t="s">
        <v>197</v>
      </c>
      <c r="Q113" s="21" t="s">
        <v>171</v>
      </c>
      <c r="R113" s="21" t="s">
        <v>170</v>
      </c>
      <c r="S113" s="22" t="s">
        <v>174</v>
      </c>
      <c r="T113" s="20" t="s">
        <v>171</v>
      </c>
      <c r="U113" s="22" t="s">
        <v>173</v>
      </c>
    </row>
    <row r="114" customFormat="false" ht="12.75" hidden="false" customHeight="false" outlineLevel="0" collapsed="false">
      <c r="A114" s="20" t="s">
        <v>193</v>
      </c>
      <c r="B114" s="21" t="s">
        <v>194</v>
      </c>
      <c r="C114" s="21" t="s">
        <v>171</v>
      </c>
      <c r="D114" s="21" t="s">
        <v>170</v>
      </c>
      <c r="E114" s="22" t="s">
        <v>187</v>
      </c>
      <c r="F114" s="20" t="s">
        <v>171</v>
      </c>
      <c r="G114" s="22" t="s">
        <v>174</v>
      </c>
      <c r="I114" s="21" t="s">
        <v>185</v>
      </c>
      <c r="J114" s="21" t="s">
        <v>171</v>
      </c>
      <c r="K114" s="21" t="s">
        <v>180</v>
      </c>
      <c r="L114" s="22" t="s">
        <v>173</v>
      </c>
      <c r="M114" s="20" t="s">
        <v>171</v>
      </c>
      <c r="N114" s="22" t="s">
        <v>191</v>
      </c>
      <c r="P114" s="21" t="s">
        <v>196</v>
      </c>
      <c r="Q114" s="21" t="s">
        <v>171</v>
      </c>
      <c r="R114" s="21" t="s">
        <v>175</v>
      </c>
      <c r="S114" s="22" t="s">
        <v>173</v>
      </c>
      <c r="T114" s="20" t="s">
        <v>171</v>
      </c>
      <c r="U114" s="22" t="s">
        <v>173</v>
      </c>
    </row>
    <row r="115" customFormat="false" ht="12.75" hidden="false" customHeight="false" outlineLevel="0" collapsed="false">
      <c r="A115" s="20" t="s">
        <v>199</v>
      </c>
      <c r="B115" s="21" t="s">
        <v>194</v>
      </c>
      <c r="C115" s="21" t="s">
        <v>171</v>
      </c>
      <c r="D115" s="21" t="s">
        <v>175</v>
      </c>
      <c r="E115" s="22" t="s">
        <v>191</v>
      </c>
      <c r="F115" s="20" t="s">
        <v>171</v>
      </c>
      <c r="G115" s="22" t="s">
        <v>174</v>
      </c>
      <c r="I115" s="21" t="s">
        <v>185</v>
      </c>
      <c r="J115" s="21" t="s">
        <v>171</v>
      </c>
      <c r="K115" s="21" t="s">
        <v>192</v>
      </c>
      <c r="L115" s="22" t="s">
        <v>173</v>
      </c>
      <c r="M115" s="20" t="s">
        <v>171</v>
      </c>
      <c r="N115" s="22" t="s">
        <v>203</v>
      </c>
      <c r="P115" s="21" t="s">
        <v>196</v>
      </c>
      <c r="Q115" s="21" t="s">
        <v>171</v>
      </c>
      <c r="R115" s="21" t="s">
        <v>180</v>
      </c>
      <c r="S115" s="22" t="s">
        <v>177</v>
      </c>
      <c r="T115" s="20" t="s">
        <v>171</v>
      </c>
      <c r="U115" s="22" t="s">
        <v>204</v>
      </c>
    </row>
    <row r="116" s="25" customFormat="true" ht="12.75" hidden="false" customHeight="false" outlineLevel="0" collapsed="false">
      <c r="B116" s="25" t="s">
        <v>238</v>
      </c>
      <c r="E116" s="26"/>
      <c r="G116" s="26"/>
      <c r="H116" s="26"/>
      <c r="I116" s="25" t="s">
        <v>239</v>
      </c>
      <c r="K116" s="26"/>
      <c r="O116" s="26"/>
      <c r="P116" s="25" t="s">
        <v>202</v>
      </c>
      <c r="R116" s="28"/>
      <c r="S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T116" s="28"/>
      <c r="AU116" s="28"/>
      <c r="AV116" s="28"/>
      <c r="AW116" s="28"/>
      <c r="AX116" s="28"/>
      <c r="AY116" s="28"/>
      <c r="AZ116" s="28"/>
      <c r="BA116" s="28"/>
      <c r="BB116" s="28"/>
    </row>
    <row r="117" customFormat="false" ht="12.75" hidden="false" customHeight="false" outlineLevel="0" collapsed="false">
      <c r="A117" s="20" t="s">
        <v>169</v>
      </c>
      <c r="B117" s="21" t="s">
        <v>172</v>
      </c>
      <c r="C117" s="21" t="s">
        <v>171</v>
      </c>
      <c r="D117" s="21" t="s">
        <v>176</v>
      </c>
      <c r="E117" s="22" t="s">
        <v>177</v>
      </c>
      <c r="F117" s="20" t="s">
        <v>171</v>
      </c>
      <c r="G117" s="22" t="s">
        <v>187</v>
      </c>
      <c r="I117" s="21" t="s">
        <v>179</v>
      </c>
      <c r="J117" s="21" t="s">
        <v>171</v>
      </c>
      <c r="K117" s="21" t="s">
        <v>170</v>
      </c>
      <c r="L117" s="22" t="s">
        <v>174</v>
      </c>
      <c r="M117" s="20" t="s">
        <v>171</v>
      </c>
      <c r="N117" s="22" t="s">
        <v>191</v>
      </c>
      <c r="P117" s="21" t="s">
        <v>182</v>
      </c>
      <c r="Q117" s="21" t="s">
        <v>171</v>
      </c>
      <c r="R117" s="21" t="s">
        <v>175</v>
      </c>
      <c r="S117" s="22" t="s">
        <v>191</v>
      </c>
      <c r="T117" s="20" t="s">
        <v>171</v>
      </c>
      <c r="U117" s="22" t="s">
        <v>191</v>
      </c>
    </row>
    <row r="118" customFormat="false" ht="12.75" hidden="false" customHeight="false" outlineLevel="0" collapsed="false">
      <c r="A118" s="20" t="s">
        <v>181</v>
      </c>
      <c r="B118" s="21" t="s">
        <v>172</v>
      </c>
      <c r="C118" s="21" t="s">
        <v>171</v>
      </c>
      <c r="D118" s="21" t="s">
        <v>189</v>
      </c>
      <c r="E118" s="22" t="s">
        <v>174</v>
      </c>
      <c r="F118" s="20" t="s">
        <v>171</v>
      </c>
      <c r="G118" s="22" t="s">
        <v>191</v>
      </c>
      <c r="I118" s="21" t="s">
        <v>179</v>
      </c>
      <c r="J118" s="21" t="s">
        <v>171</v>
      </c>
      <c r="K118" s="21" t="s">
        <v>176</v>
      </c>
      <c r="L118" s="22" t="s">
        <v>173</v>
      </c>
      <c r="M118" s="20" t="s">
        <v>171</v>
      </c>
      <c r="N118" s="22" t="s">
        <v>178</v>
      </c>
      <c r="P118" s="21" t="s">
        <v>182</v>
      </c>
      <c r="Q118" s="21" t="s">
        <v>171</v>
      </c>
      <c r="R118" s="21" t="s">
        <v>170</v>
      </c>
      <c r="S118" s="22" t="s">
        <v>203</v>
      </c>
      <c r="T118" s="20" t="s">
        <v>171</v>
      </c>
      <c r="U118" s="22" t="s">
        <v>191</v>
      </c>
    </row>
    <row r="119" customFormat="false" ht="12.75" hidden="false" customHeight="false" outlineLevel="0" collapsed="false">
      <c r="A119" s="20" t="s">
        <v>183</v>
      </c>
      <c r="B119" s="21" t="s">
        <v>184</v>
      </c>
      <c r="C119" s="21" t="s">
        <v>171</v>
      </c>
      <c r="D119" s="21" t="s">
        <v>189</v>
      </c>
      <c r="E119" s="22" t="s">
        <v>187</v>
      </c>
      <c r="F119" s="20" t="s">
        <v>171</v>
      </c>
      <c r="G119" s="22" t="s">
        <v>187</v>
      </c>
      <c r="I119" s="21" t="s">
        <v>188</v>
      </c>
      <c r="J119" s="21" t="s">
        <v>171</v>
      </c>
      <c r="K119" s="21" t="s">
        <v>186</v>
      </c>
      <c r="L119" s="22" t="s">
        <v>191</v>
      </c>
      <c r="M119" s="20" t="s">
        <v>171</v>
      </c>
      <c r="N119" s="22" t="s">
        <v>174</v>
      </c>
      <c r="P119" s="21" t="s">
        <v>197</v>
      </c>
      <c r="Q119" s="21" t="s">
        <v>171</v>
      </c>
      <c r="R119" s="21" t="s">
        <v>175</v>
      </c>
      <c r="S119" s="22" t="s">
        <v>174</v>
      </c>
      <c r="T119" s="20" t="s">
        <v>171</v>
      </c>
      <c r="U119" s="22" t="s">
        <v>203</v>
      </c>
    </row>
    <row r="120" customFormat="false" ht="12.75" hidden="false" customHeight="false" outlineLevel="0" collapsed="false">
      <c r="A120" s="20" t="s">
        <v>190</v>
      </c>
      <c r="B120" s="21" t="s">
        <v>184</v>
      </c>
      <c r="C120" s="21" t="s">
        <v>171</v>
      </c>
      <c r="D120" s="21" t="s">
        <v>186</v>
      </c>
      <c r="E120" s="22" t="s">
        <v>191</v>
      </c>
      <c r="F120" s="20" t="s">
        <v>171</v>
      </c>
      <c r="G120" s="22" t="s">
        <v>187</v>
      </c>
      <c r="I120" s="21" t="s">
        <v>188</v>
      </c>
      <c r="J120" s="21" t="s">
        <v>171</v>
      </c>
      <c r="K120" s="21" t="s">
        <v>195</v>
      </c>
      <c r="L120" s="22" t="s">
        <v>178</v>
      </c>
      <c r="M120" s="20" t="s">
        <v>171</v>
      </c>
      <c r="N120" s="22" t="s">
        <v>173</v>
      </c>
      <c r="P120" s="21" t="s">
        <v>197</v>
      </c>
      <c r="Q120" s="21" t="s">
        <v>171</v>
      </c>
      <c r="R120" s="21" t="s">
        <v>180</v>
      </c>
      <c r="S120" s="22" t="s">
        <v>173</v>
      </c>
      <c r="T120" s="20" t="s">
        <v>171</v>
      </c>
      <c r="U120" s="22" t="s">
        <v>204</v>
      </c>
    </row>
    <row r="121" customFormat="false" ht="12.75" hidden="false" customHeight="false" outlineLevel="0" collapsed="false">
      <c r="A121" s="20" t="s">
        <v>193</v>
      </c>
      <c r="B121" s="21" t="s">
        <v>194</v>
      </c>
      <c r="C121" s="21" t="s">
        <v>171</v>
      </c>
      <c r="D121" s="21" t="s">
        <v>192</v>
      </c>
      <c r="E121" s="22" t="s">
        <v>173</v>
      </c>
      <c r="F121" s="20" t="s">
        <v>171</v>
      </c>
      <c r="G121" s="22" t="s">
        <v>191</v>
      </c>
      <c r="I121" s="21" t="s">
        <v>185</v>
      </c>
      <c r="J121" s="21" t="s">
        <v>171</v>
      </c>
      <c r="K121" s="21" t="s">
        <v>195</v>
      </c>
      <c r="L121" s="22" t="s">
        <v>204</v>
      </c>
      <c r="M121" s="20" t="s">
        <v>171</v>
      </c>
      <c r="N121" s="22" t="s">
        <v>191</v>
      </c>
      <c r="P121" s="21" t="s">
        <v>196</v>
      </c>
      <c r="Q121" s="21" t="s">
        <v>171</v>
      </c>
      <c r="R121" s="21" t="s">
        <v>198</v>
      </c>
      <c r="S121" s="22" t="s">
        <v>177</v>
      </c>
      <c r="T121" s="20" t="s">
        <v>171</v>
      </c>
      <c r="U121" s="22" t="s">
        <v>203</v>
      </c>
    </row>
    <row r="122" customFormat="false" ht="12.75" hidden="false" customHeight="false" outlineLevel="0" collapsed="false">
      <c r="A122" s="20" t="s">
        <v>199</v>
      </c>
      <c r="B122" s="21" t="s">
        <v>194</v>
      </c>
      <c r="C122" s="21" t="s">
        <v>171</v>
      </c>
      <c r="D122" s="21" t="s">
        <v>180</v>
      </c>
      <c r="E122" s="22" t="s">
        <v>178</v>
      </c>
      <c r="F122" s="20" t="s">
        <v>171</v>
      </c>
      <c r="G122" s="22" t="s">
        <v>187</v>
      </c>
      <c r="I122" s="21" t="s">
        <v>185</v>
      </c>
      <c r="J122" s="21" t="s">
        <v>171</v>
      </c>
      <c r="K122" s="21" t="s">
        <v>198</v>
      </c>
      <c r="L122" s="22" t="s">
        <v>191</v>
      </c>
      <c r="M122" s="20" t="s">
        <v>171</v>
      </c>
      <c r="N122" s="22" t="s">
        <v>178</v>
      </c>
      <c r="P122" s="21" t="s">
        <v>196</v>
      </c>
      <c r="Q122" s="21" t="s">
        <v>171</v>
      </c>
      <c r="R122" s="21" t="s">
        <v>192</v>
      </c>
      <c r="S122" s="22" t="s">
        <v>191</v>
      </c>
      <c r="T122" s="20" t="s">
        <v>171</v>
      </c>
      <c r="U122" s="22" t="s">
        <v>204</v>
      </c>
    </row>
    <row r="123" customFormat="false" ht="12.75" hidden="false" customHeight="false" outlineLevel="0" collapsed="false">
      <c r="A123" s="25"/>
      <c r="F123" s="25"/>
      <c r="I123" s="36"/>
      <c r="J123" s="36"/>
      <c r="K123" s="36"/>
      <c r="M123" s="25"/>
      <c r="P123" s="37"/>
      <c r="R123" s="37"/>
      <c r="T123" s="25"/>
    </row>
    <row r="124" customFormat="false" ht="12.75" hidden="false" customHeight="false" outlineLevel="0" collapsed="false">
      <c r="P124" s="37"/>
      <c r="R124" s="37"/>
    </row>
    <row r="125" customFormat="false" ht="12.75" hidden="false" customHeight="false" outlineLevel="0" collapsed="false">
      <c r="P125" s="37"/>
      <c r="R125" s="37"/>
    </row>
    <row r="126" customFormat="false" ht="12.75" hidden="false" customHeight="false" outlineLevel="0" collapsed="false">
      <c r="A126" s="24"/>
      <c r="I126" s="37"/>
      <c r="K126" s="37"/>
      <c r="P126" s="37"/>
      <c r="R126" s="37"/>
    </row>
    <row r="127" customFormat="false" ht="12.75" hidden="false" customHeight="false" outlineLevel="0" collapsed="false">
      <c r="A127" s="24"/>
      <c r="B127" s="37"/>
      <c r="D127" s="37"/>
      <c r="I127" s="37"/>
      <c r="K127" s="37"/>
      <c r="P127" s="37"/>
      <c r="R127" s="37"/>
    </row>
    <row r="128" customFormat="false" ht="12.75" hidden="false" customHeight="false" outlineLevel="0" collapsed="false">
      <c r="A128" s="24"/>
      <c r="B128" s="37"/>
      <c r="D128" s="37"/>
      <c r="I128" s="37"/>
      <c r="K128" s="37"/>
      <c r="P128" s="37"/>
      <c r="R128" s="37"/>
    </row>
    <row r="129" customFormat="false" ht="12.75" hidden="false" customHeight="false" outlineLevel="0" collapsed="false">
      <c r="B129" s="37"/>
      <c r="D129" s="37"/>
      <c r="I129" s="37"/>
      <c r="K129" s="37"/>
      <c r="P129" s="37"/>
      <c r="R129" s="37"/>
    </row>
  </sheetData>
  <printOptions headings="false" gridLines="true" gridLinesSet="true" horizontalCentered="false" verticalCentered="false"/>
  <pageMargins left="0.520138888888889" right="0.570138888888889" top="0.479861111111111" bottom="0.270138888888889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orsolás  2006 ősz  A  lig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3.703125" defaultRowHeight="12.75" zeroHeight="false" outlineLevelRow="0" outlineLevelCol="0"/>
  <cols>
    <col collapsed="false" customWidth="true" hidden="false" outlineLevel="0" max="1" min="1" style="38" width="3.56"/>
    <col collapsed="false" customWidth="true" hidden="false" outlineLevel="0" max="2" min="2" style="39" width="14.42"/>
    <col collapsed="false" customWidth="true" hidden="false" outlineLevel="0" max="26" min="3" style="38" width="3.28"/>
    <col collapsed="false" customWidth="true" hidden="false" outlineLevel="0" max="38" min="27" style="39" width="3.28"/>
    <col collapsed="false" customWidth="true" hidden="false" outlineLevel="0" max="39" min="39" style="38" width="3.42"/>
    <col collapsed="false" customWidth="true" hidden="false" outlineLevel="0" max="40" min="40" style="40" width="4.42"/>
    <col collapsed="false" customWidth="true" hidden="false" outlineLevel="0" max="41" min="41" style="41" width="4.42"/>
    <col collapsed="false" customWidth="true" hidden="false" outlineLevel="0" max="42" min="42" style="38" width="3.42"/>
    <col collapsed="false" customWidth="true" hidden="false" outlineLevel="0" max="43" min="43" style="38" width="4.42"/>
    <col collapsed="false" customWidth="false" hidden="false" outlineLevel="0" max="44" min="44" style="38" width="3.7"/>
    <col collapsed="false" customWidth="true" hidden="false" outlineLevel="0" max="45" min="45" style="39" width="14.42"/>
    <col collapsed="false" customWidth="true" hidden="false" outlineLevel="0" max="46" min="46" style="42" width="4.85"/>
    <col collapsed="false" customWidth="true" hidden="false" outlineLevel="0" max="47" min="47" style="38" width="1.7"/>
    <col collapsed="false" customWidth="true" hidden="false" outlineLevel="0" max="48" min="48" style="42" width="4.7"/>
    <col collapsed="false" customWidth="true" hidden="false" outlineLevel="0" max="49" min="49" style="42" width="5.13"/>
    <col collapsed="false" customWidth="false" hidden="false" outlineLevel="0" max="50" min="50" style="42" width="3.7"/>
    <col collapsed="false" customWidth="true" hidden="false" outlineLevel="0" max="51" min="51" style="42" width="4.7"/>
    <col collapsed="false" customWidth="true" hidden="false" outlineLevel="0" max="52" min="52" style="38" width="1.7"/>
    <col collapsed="false" customWidth="true" hidden="false" outlineLevel="0" max="53" min="53" style="42" width="5.85"/>
    <col collapsed="false" customWidth="true" hidden="false" outlineLevel="0" max="54" min="54" style="38" width="1.7"/>
    <col collapsed="false" customWidth="true" hidden="false" outlineLevel="0" max="55" min="55" style="42" width="5.85"/>
    <col collapsed="false" customWidth="true" hidden="false" outlineLevel="0" max="56" min="56" style="38" width="1.7"/>
    <col collapsed="false" customWidth="true" hidden="false" outlineLevel="0" max="57" min="57" style="42" width="4.7"/>
    <col collapsed="false" customWidth="true" hidden="false" outlineLevel="0" max="58" min="58" style="38" width="1.7"/>
    <col collapsed="false" customWidth="true" hidden="false" outlineLevel="0" max="60" min="59" style="0" width="9.05"/>
    <col collapsed="false" customWidth="true" hidden="false" outlineLevel="0" max="61" min="61" style="38" width="13.85"/>
    <col collapsed="false" customWidth="true" hidden="false" outlineLevel="0" max="62" min="62" style="38" width="3.13"/>
    <col collapsed="false" customWidth="true" hidden="false" outlineLevel="0" max="63" min="63" style="38" width="4.42"/>
    <col collapsed="false" customWidth="true" hidden="false" outlineLevel="0" max="64" min="64" style="39" width="3.99"/>
    <col collapsed="false" customWidth="false" hidden="false" outlineLevel="0" max="65" min="65" style="38" width="3.7"/>
    <col collapsed="false" customWidth="true" hidden="false" outlineLevel="0" max="66" min="66" style="38" width="1.7"/>
    <col collapsed="false" customWidth="false" hidden="false" outlineLevel="0" max="67" min="67" style="38" width="3.7"/>
    <col collapsed="false" customWidth="true" hidden="false" outlineLevel="0" max="68" min="68" style="38" width="1.7"/>
    <col collapsed="false" customWidth="false" hidden="false" outlineLevel="0" max="69" min="69" style="43" width="3.7"/>
    <col collapsed="false" customWidth="true" hidden="false" outlineLevel="0" max="70" min="70" style="38" width="1.7"/>
    <col collapsed="false" customWidth="true" hidden="false" outlineLevel="0" max="71" min="71" style="38" width="4.7"/>
    <col collapsed="false" customWidth="true" hidden="false" outlineLevel="0" max="72" min="72" style="38" width="1.7"/>
    <col collapsed="false" customWidth="false" hidden="false" outlineLevel="0" max="73" min="73" style="44" width="3.7"/>
    <col collapsed="false" customWidth="false" hidden="false" outlineLevel="0" max="74" min="74" style="38" width="3.7"/>
    <col collapsed="false" customWidth="true" hidden="false" outlineLevel="0" max="75" min="75" style="45" width="9.13"/>
    <col collapsed="false" customWidth="false" hidden="false" outlineLevel="0" max="257" min="76" style="38" width="3.7"/>
  </cols>
  <sheetData>
    <row r="1" s="42" customFormat="true" ht="16.15" hidden="false" customHeight="true" outlineLevel="0" collapsed="false">
      <c r="B1" s="39"/>
      <c r="C1" s="42" t="n">
        <v>1</v>
      </c>
      <c r="D1" s="45"/>
      <c r="E1" s="42" t="n">
        <v>2</v>
      </c>
      <c r="G1" s="42" t="n">
        <v>3</v>
      </c>
      <c r="I1" s="42" t="n">
        <v>4</v>
      </c>
      <c r="K1" s="42" t="n">
        <v>5</v>
      </c>
      <c r="M1" s="42" t="n">
        <v>6</v>
      </c>
      <c r="O1" s="42" t="n">
        <v>7</v>
      </c>
      <c r="Q1" s="42" t="n">
        <v>8</v>
      </c>
      <c r="S1" s="42" t="n">
        <v>9</v>
      </c>
      <c r="U1" s="42" t="n">
        <v>10</v>
      </c>
      <c r="W1" s="42" t="n">
        <v>11</v>
      </c>
      <c r="Y1" s="42" t="n">
        <v>12</v>
      </c>
      <c r="Z1" s="45"/>
      <c r="AA1" s="46" t="n">
        <v>13</v>
      </c>
      <c r="AB1" s="47"/>
      <c r="AC1" s="42" t="n">
        <v>14</v>
      </c>
      <c r="AE1" s="42" t="n">
        <v>15</v>
      </c>
      <c r="AG1" s="42" t="n">
        <v>16</v>
      </c>
      <c r="AI1" s="39" t="n">
        <v>17</v>
      </c>
      <c r="AJ1" s="39"/>
      <c r="AK1" s="39" t="n">
        <v>18</v>
      </c>
      <c r="AS1" s="48" t="s">
        <v>240</v>
      </c>
      <c r="AT1" s="47" t="s">
        <v>241</v>
      </c>
      <c r="AU1" s="49"/>
      <c r="AV1" s="47" t="s">
        <v>242</v>
      </c>
      <c r="AW1" s="47" t="s">
        <v>243</v>
      </c>
      <c r="AX1" s="47" t="s">
        <v>244</v>
      </c>
      <c r="AY1" s="47" t="s">
        <v>245</v>
      </c>
      <c r="AZ1" s="49"/>
      <c r="BA1" s="47" t="s">
        <v>246</v>
      </c>
      <c r="BB1" s="49"/>
      <c r="BC1" s="47" t="s">
        <v>247</v>
      </c>
      <c r="BD1" s="49"/>
      <c r="BE1" s="47" t="s">
        <v>248</v>
      </c>
      <c r="BF1" s="49"/>
      <c r="BG1" s="0"/>
      <c r="BH1" s="0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50"/>
      <c r="BW1" s="45"/>
    </row>
    <row r="2" s="42" customFormat="true" ht="16.15" hidden="false" customHeight="true" outlineLevel="0" collapsed="false">
      <c r="B2" s="39"/>
      <c r="C2" s="39" t="s">
        <v>179</v>
      </c>
      <c r="D2" s="0"/>
      <c r="E2" s="42" t="s">
        <v>172</v>
      </c>
      <c r="G2" s="42" t="s">
        <v>249</v>
      </c>
      <c r="I2" s="42" t="s">
        <v>197</v>
      </c>
      <c r="K2" s="42" t="s">
        <v>189</v>
      </c>
      <c r="L2" s="0"/>
      <c r="M2" s="42" t="s">
        <v>250</v>
      </c>
      <c r="O2" s="42" t="s">
        <v>195</v>
      </c>
      <c r="P2" s="45"/>
      <c r="Q2" s="42" t="s">
        <v>251</v>
      </c>
      <c r="S2" s="42" t="s">
        <v>252</v>
      </c>
      <c r="U2" s="42" t="s">
        <v>180</v>
      </c>
      <c r="W2" s="42" t="s">
        <v>253</v>
      </c>
      <c r="X2" s="39"/>
      <c r="Y2" s="42" t="s">
        <v>196</v>
      </c>
      <c r="AA2" s="42" t="s">
        <v>254</v>
      </c>
      <c r="AC2" s="39" t="s">
        <v>255</v>
      </c>
      <c r="AD2" s="0"/>
      <c r="AE2" s="42" t="s">
        <v>256</v>
      </c>
      <c r="AF2" s="39"/>
      <c r="AG2" s="39" t="s">
        <v>186</v>
      </c>
      <c r="AI2" s="42" t="s">
        <v>257</v>
      </c>
      <c r="AJ2" s="39"/>
      <c r="AK2" s="39" t="s">
        <v>176</v>
      </c>
      <c r="AN2" s="42" t="s">
        <v>242</v>
      </c>
      <c r="AO2" s="42" t="s">
        <v>243</v>
      </c>
      <c r="AP2" s="42" t="s">
        <v>244</v>
      </c>
      <c r="AQ2" s="42" t="s">
        <v>245</v>
      </c>
      <c r="AS2" s="39"/>
      <c r="AU2" s="0"/>
      <c r="AZ2" s="0"/>
      <c r="BB2" s="0"/>
      <c r="BD2" s="0"/>
      <c r="BF2" s="0"/>
      <c r="BG2" s="0"/>
      <c r="BH2" s="0"/>
      <c r="BI2" s="0"/>
      <c r="BJ2" s="47"/>
      <c r="BK2" s="47"/>
      <c r="BL2" s="47"/>
      <c r="BM2" s="45"/>
      <c r="BN2" s="45"/>
      <c r="BO2" s="45"/>
      <c r="BP2" s="45"/>
      <c r="BQ2" s="51"/>
      <c r="BR2" s="45"/>
      <c r="BS2" s="45"/>
      <c r="BT2" s="45"/>
      <c r="BU2" s="52"/>
      <c r="BV2" s="45"/>
      <c r="BW2" s="45"/>
    </row>
    <row r="3" s="42" customFormat="true" ht="16.15" hidden="false" customHeight="true" outlineLevel="0" collapsed="false">
      <c r="A3" s="42" t="n">
        <v>1</v>
      </c>
      <c r="B3" s="39" t="s">
        <v>179</v>
      </c>
      <c r="C3" s="53"/>
      <c r="D3" s="54"/>
      <c r="E3" s="55" t="n">
        <v>1</v>
      </c>
      <c r="F3" s="56" t="n">
        <v>5</v>
      </c>
      <c r="G3" s="55" t="n">
        <v>3</v>
      </c>
      <c r="H3" s="56" t="n">
        <v>7</v>
      </c>
      <c r="I3" s="55" t="n">
        <v>5</v>
      </c>
      <c r="J3" s="56" t="n">
        <v>2</v>
      </c>
      <c r="K3" s="55" t="n">
        <v>1</v>
      </c>
      <c r="L3" s="56" t="n">
        <v>2</v>
      </c>
      <c r="M3" s="55" t="n">
        <v>0</v>
      </c>
      <c r="N3" s="56" t="n">
        <v>5</v>
      </c>
      <c r="O3" s="55" t="n">
        <v>4</v>
      </c>
      <c r="P3" s="56" t="n">
        <v>4</v>
      </c>
      <c r="Q3" s="55" t="n">
        <v>3</v>
      </c>
      <c r="R3" s="56" t="n">
        <v>6</v>
      </c>
      <c r="S3" s="55" t="n">
        <v>5</v>
      </c>
      <c r="T3" s="56" t="n">
        <v>0</v>
      </c>
      <c r="U3" s="55" t="n">
        <v>5</v>
      </c>
      <c r="V3" s="56" t="n">
        <v>0</v>
      </c>
      <c r="W3" s="55" t="n">
        <v>2</v>
      </c>
      <c r="X3" s="56" t="n">
        <v>4</v>
      </c>
      <c r="Y3" s="55" t="n">
        <v>2</v>
      </c>
      <c r="Z3" s="56" t="n">
        <v>7</v>
      </c>
      <c r="AA3" s="55" t="n">
        <v>4</v>
      </c>
      <c r="AB3" s="56" t="n">
        <v>2</v>
      </c>
      <c r="AC3" s="55" t="n">
        <v>1</v>
      </c>
      <c r="AD3" s="56" t="n">
        <v>3</v>
      </c>
      <c r="AE3" s="55" t="n">
        <v>1</v>
      </c>
      <c r="AF3" s="56" t="n">
        <v>9</v>
      </c>
      <c r="AG3" s="55" t="n">
        <v>2</v>
      </c>
      <c r="AH3" s="56" t="n">
        <v>2</v>
      </c>
      <c r="AI3" s="55" t="n">
        <v>3</v>
      </c>
      <c r="AJ3" s="56" t="n">
        <v>7</v>
      </c>
      <c r="AK3" s="55" t="n">
        <v>5</v>
      </c>
      <c r="AL3" s="56" t="n">
        <v>6</v>
      </c>
      <c r="AM3" s="42" t="n">
        <v>1</v>
      </c>
      <c r="AN3" s="42" t="n">
        <f aca="false">COUNTA(C3:AL3)/2</f>
        <v>17</v>
      </c>
      <c r="AO3" s="42" t="n">
        <f aca="false">SUM(IF(C3&gt;D3,1,0),IF(E3&gt;F3,1,0),IF(G3&gt;H3,1,0),IF(I3&gt;J3,1,0),IF(K3&gt;L3,1,0),IF(M3&gt;N3,1,0),IF(O3&gt;P3,1,0),IF(Q3&gt;R3,1,0),IF(S3&gt;T3,1,0),IF(U3&gt;V3,1,0),IF(W3&gt;X3,1,0),IF(Y3&gt;Z3,1,0),IF(AA3&gt;AB3,1,0),IF(AC3&gt;AD3,1,0),IF(AE3&gt;AF3,1,0),IF(AG3&gt;AH3,1,0),IF(AI3&gt;AJ3,1,0),IF(AK3&gt;AL3,1,0))</f>
        <v>4</v>
      </c>
      <c r="AP3" s="42" t="n">
        <f aca="false">SUM(IF(AND(C3=D3,C3&lt;&gt;""),1,0),IF(AND(E3=F3,E3&lt;&gt;""),1,0),IF(AND(G3=H3,G3&lt;&gt;""),1,0),IF(AND(I3=J3,I3&lt;&gt;""),1,0),IF(AND(K3=L3,K3&lt;&gt;""),1,0),IF(AND(M3=N3,M3&lt;&gt;""),1,0),IF(AND(O3=P3,O3&lt;&gt;""),1,0),IF(AND(Q3=R3,Q3&lt;&gt;""),1,0),IF(AND(S3=T3,S3&lt;&gt;""),1,0),IF(AND(U3=V3,U3&lt;&gt;""),1,0),IF(AND(W3=X3,W3&lt;&gt;""),1,0),IF(AND(Y3=Z3,Y3&lt;&gt;""),1,0),IF(AND(AA3=AB3,AA3&lt;&gt;""),1,0),IF(AND(AC3=AD3,AC3&lt;&gt;""),1,0),IF(AND(AE3=AF3,AE3&lt;&gt;""),1,0),IF(AND(AG3=AH3,AG3&lt;&gt;""),1,0),IF(AND(AI3=AJ3,AI3&lt;&gt;""),1,0),IF(AND(AK3=AL3,AK3&lt;&gt;""),1,0))</f>
        <v>2</v>
      </c>
      <c r="AQ3" s="42" t="n">
        <f aca="false">SUM(IF(C3&lt;D3,1,0),IF(E3&lt;F3,1,0),IF(G3&lt;H3,1,0),IF(I3&lt;J3,1,0),IF(K3&lt;L3,1,0),IF(M3&lt;N3,1,0),IF(O3&lt;P3,1,0),IF(Q3&lt;R3,1,0),IF(S3&lt;T3,1,0),IF(U3&lt;V3,1,0),IF(W3&lt;X3,1,0),IF(Y3&lt;Z3,1,0),IF(AA3&lt;AB3,1,0),IF(AC3&lt;AD3,1,0),IF(AE3&lt;AF3,1,0),IF(AG3&lt;AH3,1,0),IF(AI3&lt;AJ3,1,0),IF(AK3&lt;AL3,1,0))</f>
        <v>11</v>
      </c>
      <c r="AR3" s="42" t="n">
        <v>1</v>
      </c>
      <c r="AS3" s="39" t="s">
        <v>179</v>
      </c>
      <c r="AT3" s="42" t="n">
        <f aca="false">SUM(AW3*3)+(AX3*1)</f>
        <v>23</v>
      </c>
      <c r="AV3" s="42" t="n">
        <f aca="false">SUM(AN3,AN4)</f>
        <v>34</v>
      </c>
      <c r="AW3" s="42" t="n">
        <f aca="false">SUM(AO3,AO4)</f>
        <v>7</v>
      </c>
      <c r="AX3" s="42" t="n">
        <f aca="false">SUM(AP3,AP4)</f>
        <v>2</v>
      </c>
      <c r="AY3" s="42" t="n">
        <f aca="false">SUM(AQ3,AQ4)</f>
        <v>25</v>
      </c>
      <c r="BA3" s="42" t="n">
        <f aca="false">SUM(C3:C4,E3:E4,G3:G4,I3:I4,K3:K4,M3:M4,O3:O4,Q3:Q4,S3:S4,U3:U4,W3:W4,Y3:Y4,AA3:AA4,AC3:AC4,AE3:AE4,AG3:AG4,AI3:AI4,AK3:AK4)</f>
        <v>73</v>
      </c>
      <c r="BB3" s="42" t="s">
        <v>171</v>
      </c>
      <c r="BC3" s="42" t="n">
        <f aca="false">SUM(D3:D4,F3:F4,H3:H4,J3:J4,L3:L4,N3:N4,P3:P4,R3:R4,T3:T4,V3:V4,X3:X4,Z3:Z4,AB3:AB4,AD3:AD4,AF3:AF4,AH3:AH4,AJ3:AJ4,AL3:AL4)</f>
        <v>141</v>
      </c>
      <c r="BE3" s="42" t="n">
        <f aca="false">SUM(BA3-BC3)</f>
        <v>-68</v>
      </c>
      <c r="BG3" s="0"/>
      <c r="BH3" s="0"/>
      <c r="BI3" s="0"/>
      <c r="BJ3" s="38"/>
      <c r="BK3" s="38"/>
      <c r="BL3" s="38"/>
      <c r="BM3" s="38"/>
      <c r="BN3" s="38"/>
      <c r="BO3" s="38"/>
      <c r="BP3" s="38"/>
      <c r="BQ3" s="57"/>
      <c r="BR3" s="38"/>
      <c r="BS3" s="38"/>
      <c r="BT3" s="38"/>
      <c r="BU3" s="44"/>
      <c r="BV3" s="45"/>
      <c r="BW3" s="45"/>
    </row>
    <row r="4" s="42" customFormat="true" ht="16.15" hidden="false" customHeight="true" outlineLevel="0" collapsed="false">
      <c r="B4" s="39"/>
      <c r="C4" s="58"/>
      <c r="D4" s="59"/>
      <c r="E4" s="60" t="n">
        <v>2</v>
      </c>
      <c r="F4" s="61" t="n">
        <v>5</v>
      </c>
      <c r="G4" s="60" t="n">
        <v>0</v>
      </c>
      <c r="H4" s="61" t="n">
        <v>2</v>
      </c>
      <c r="I4" s="60" t="n">
        <v>1</v>
      </c>
      <c r="J4" s="61" t="n">
        <v>0</v>
      </c>
      <c r="K4" s="60" t="n">
        <v>0</v>
      </c>
      <c r="L4" s="61" t="n">
        <v>6</v>
      </c>
      <c r="M4" s="60" t="n">
        <v>2</v>
      </c>
      <c r="N4" s="61" t="n">
        <v>5</v>
      </c>
      <c r="O4" s="60" t="n">
        <v>1</v>
      </c>
      <c r="P4" s="61" t="n">
        <v>2</v>
      </c>
      <c r="Q4" s="60" t="n">
        <v>0</v>
      </c>
      <c r="R4" s="61" t="n">
        <v>6</v>
      </c>
      <c r="S4" s="60" t="n">
        <v>1</v>
      </c>
      <c r="T4" s="61" t="n">
        <v>2</v>
      </c>
      <c r="U4" s="60" t="n">
        <v>1</v>
      </c>
      <c r="V4" s="61" t="n">
        <v>4</v>
      </c>
      <c r="W4" s="60" t="n">
        <v>1</v>
      </c>
      <c r="X4" s="61" t="n">
        <v>8</v>
      </c>
      <c r="Y4" s="60" t="n">
        <v>5</v>
      </c>
      <c r="Z4" s="61" t="n">
        <v>2</v>
      </c>
      <c r="AA4" s="60" t="n">
        <v>3</v>
      </c>
      <c r="AB4" s="61" t="n">
        <v>9</v>
      </c>
      <c r="AC4" s="60" t="n">
        <v>1</v>
      </c>
      <c r="AD4" s="61" t="n">
        <v>3</v>
      </c>
      <c r="AE4" s="60" t="n">
        <v>1</v>
      </c>
      <c r="AF4" s="61" t="n">
        <v>3</v>
      </c>
      <c r="AG4" s="60" t="n">
        <v>2</v>
      </c>
      <c r="AH4" s="61" t="n">
        <v>1</v>
      </c>
      <c r="AI4" s="60" t="n">
        <v>3</v>
      </c>
      <c r="AJ4" s="61" t="n">
        <v>7</v>
      </c>
      <c r="AK4" s="60" t="n">
        <v>2</v>
      </c>
      <c r="AL4" s="61" t="n">
        <v>5</v>
      </c>
      <c r="AN4" s="42" t="n">
        <f aca="false">COUNTA(C4:AL4)/2</f>
        <v>17</v>
      </c>
      <c r="AO4" s="42" t="n">
        <f aca="false">SUM(IF(C4&gt;D4,1,0),IF(E4&gt;F4,1,0),IF(G4&gt;H4,1,0),IF(I4&gt;J4,1,0),IF(K4&gt;L4,1,0),IF(M4&gt;N4,1,0),IF(O4&gt;P4,1,0),IF(Q4&gt;R4,1,0),IF(S4&gt;T4,1,0),IF(U4&gt;V4,1,0),IF(W4&gt;X4,1,0),IF(Y4&gt;Z4,1,0),IF(AA4&gt;AB4,1,0),IF(AC4&gt;AD4,1,0),IF(AE4&gt;AF4,1,0),IF(AG4&gt;AH4,1,0),IF(AI4&gt;AJ4,1,0),IF(AK4&gt;AL4,1,0))</f>
        <v>3</v>
      </c>
      <c r="AP4" s="42" t="n">
        <f aca="false">SUM(IF(AND(C4=D4,C4&lt;&gt;""),1,0),IF(AND(E4=F4,E4&lt;&gt;""),1,0),IF(AND(G4=H4,G4&lt;&gt;""),1,0),IF(AND(I4=J4,I4&lt;&gt;""),1,0),IF(AND(K4=L4,K4&lt;&gt;""),1,0),IF(AND(M4=N4,M4&lt;&gt;""),1,0),IF(AND(O4=P4,O4&lt;&gt;""),1,0),IF(AND(Q4=R4,Q4&lt;&gt;""),1,0),IF(AND(S4=T4,S4&lt;&gt;""),1,0),IF(AND(U4=V4,U4&lt;&gt;""),1,0),IF(AND(W4=X4,W4&lt;&gt;""),1,0),IF(AND(Y4=Z4,Y4&lt;&gt;""),1,0),IF(AND(AA4=AB4,AA4&lt;&gt;""),1,0),IF(AND(AC4=AD4,AC4&lt;&gt;""),1,0),IF(AND(AE4=AF4,AE4&lt;&gt;""),1,0),IF(AND(AG4=AH4,AG4&lt;&gt;""),1,0),IF(AND(AI4=AJ4,AI4&lt;&gt;""),1,0),IF(AND(AK4=AL4,AK4&lt;&gt;""),1,0))</f>
        <v>0</v>
      </c>
      <c r="AQ4" s="42" t="n">
        <f aca="false">SUM(IF(C4&lt;D4,1,0),IF(E4&lt;F4,1,0),IF(G4&lt;H4,1,0),IF(I4&lt;J4,1,0),IF(K4&lt;L4,1,0),IF(M4&lt;N4,1,0),IF(O4&lt;P4,1,0),IF(Q4&lt;R4,1,0),IF(S4&lt;T4,1,0),IF(U4&lt;V4,1,0),IF(W4&lt;X4,1,0),IF(Y4&lt;Z4,1,0),IF(AA4&lt;AB4,1,0),IF(AC4&lt;AD4,1,0),IF(AE4&lt;AF4,1,0),IF(AG4&lt;AH4,1,0),IF(AI4&lt;AJ4,1,0),IF(AK4&lt;AL4,1,0))</f>
        <v>14</v>
      </c>
      <c r="AS4" s="39"/>
      <c r="BG4" s="0"/>
      <c r="BH4" s="0"/>
      <c r="BI4" s="0"/>
      <c r="BJ4" s="38"/>
      <c r="BK4" s="38"/>
      <c r="BL4" s="38"/>
      <c r="BM4" s="38"/>
      <c r="BN4" s="38"/>
      <c r="BO4" s="38"/>
      <c r="BP4" s="38"/>
      <c r="BQ4" s="57"/>
      <c r="BR4" s="38"/>
      <c r="BS4" s="38"/>
      <c r="BT4" s="38"/>
      <c r="BU4" s="44"/>
      <c r="BV4" s="45"/>
      <c r="BW4" s="45"/>
    </row>
    <row r="5" s="42" customFormat="true" ht="16.15" hidden="false" customHeight="true" outlineLevel="0" collapsed="false">
      <c r="A5" s="42" t="n">
        <v>2</v>
      </c>
      <c r="B5" s="42" t="s">
        <v>172</v>
      </c>
      <c r="C5" s="55" t="n">
        <v>5</v>
      </c>
      <c r="D5" s="56" t="n">
        <v>1</v>
      </c>
      <c r="E5" s="53"/>
      <c r="F5" s="54"/>
      <c r="G5" s="55" t="n">
        <v>1</v>
      </c>
      <c r="H5" s="56" t="n">
        <v>2</v>
      </c>
      <c r="I5" s="55" t="n">
        <v>2</v>
      </c>
      <c r="J5" s="56" t="n">
        <v>1</v>
      </c>
      <c r="K5" s="55" t="n">
        <v>0</v>
      </c>
      <c r="L5" s="56" t="n">
        <v>4</v>
      </c>
      <c r="M5" s="55" t="n">
        <v>0</v>
      </c>
      <c r="N5" s="56" t="n">
        <v>1</v>
      </c>
      <c r="O5" s="55" t="n">
        <v>2</v>
      </c>
      <c r="P5" s="56" t="n">
        <v>2</v>
      </c>
      <c r="Q5" s="55" t="n">
        <v>1</v>
      </c>
      <c r="R5" s="56" t="n">
        <v>6</v>
      </c>
      <c r="S5" s="55" t="n">
        <v>2</v>
      </c>
      <c r="T5" s="56" t="n">
        <v>6</v>
      </c>
      <c r="U5" s="55" t="n">
        <v>5</v>
      </c>
      <c r="V5" s="56" t="n">
        <v>3</v>
      </c>
      <c r="W5" s="55" t="n">
        <v>2</v>
      </c>
      <c r="X5" s="56" t="n">
        <v>5</v>
      </c>
      <c r="Y5" s="55" t="n">
        <v>2</v>
      </c>
      <c r="Z5" s="56" t="n">
        <v>8</v>
      </c>
      <c r="AA5" s="55" t="n">
        <v>3</v>
      </c>
      <c r="AB5" s="56" t="n">
        <v>5</v>
      </c>
      <c r="AC5" s="55" t="n">
        <v>1</v>
      </c>
      <c r="AD5" s="56" t="n">
        <v>2</v>
      </c>
      <c r="AE5" s="55" t="n">
        <v>1</v>
      </c>
      <c r="AF5" s="56" t="n">
        <v>2</v>
      </c>
      <c r="AG5" s="55" t="n">
        <v>2</v>
      </c>
      <c r="AH5" s="56" t="n">
        <v>6</v>
      </c>
      <c r="AI5" s="55" t="n">
        <v>2</v>
      </c>
      <c r="AJ5" s="56" t="n">
        <v>5</v>
      </c>
      <c r="AK5" s="55" t="n">
        <v>0</v>
      </c>
      <c r="AL5" s="56" t="n">
        <v>1</v>
      </c>
      <c r="AM5" s="42" t="n">
        <v>2</v>
      </c>
      <c r="AN5" s="42" t="n">
        <f aca="false">COUNTA(C5:AL5)/2</f>
        <v>17</v>
      </c>
      <c r="AO5" s="42" t="n">
        <f aca="false">SUM(IF(C5&gt;D5,1,0),IF(E5&gt;F5,1,0),IF(G5&gt;H5,1,0),IF(I5&gt;J5,1,0),IF(K5&gt;L5,1,0),IF(M5&gt;N5,1,0),IF(O5&gt;P5,1,0),IF(Q5&gt;R5,1,0),IF(S5&gt;T5,1,0),IF(U5&gt;V5,1,0),IF(W5&gt;X5,1,0),IF(Y5&gt;Z5,1,0),IF(AA5&gt;AB5,1,0),IF(AC5&gt;AD5,1,0),IF(AE5&gt;AF5,1,0),IF(AG5&gt;AH5,1,0),IF(AI5&gt;AJ5,1,0),IF(AK5&gt;AL5,1,0))</f>
        <v>3</v>
      </c>
      <c r="AP5" s="42" t="n">
        <f aca="false">SUM(IF(AND(C5=D5,C5&lt;&gt;""),1,0),IF(AND(E5=F5,E5&lt;&gt;""),1,0),IF(AND(G5=H5,G5&lt;&gt;""),1,0),IF(AND(I5=J5,I5&lt;&gt;""),1,0),IF(AND(K5=L5,K5&lt;&gt;""),1,0),IF(AND(M5=N5,M5&lt;&gt;""),1,0),IF(AND(O5=P5,O5&lt;&gt;""),1,0),IF(AND(Q5=R5,Q5&lt;&gt;""),1,0),IF(AND(S5=T5,S5&lt;&gt;""),1,0),IF(AND(U5=V5,U5&lt;&gt;""),1,0),IF(AND(W5=X5,W5&lt;&gt;""),1,0),IF(AND(Y5=Z5,Y5&lt;&gt;""),1,0),IF(AND(AA5=AB5,AA5&lt;&gt;""),1,0),IF(AND(AC5=AD5,AC5&lt;&gt;""),1,0),IF(AND(AE5=AF5,AE5&lt;&gt;""),1,0),IF(AND(AG5=AH5,AG5&lt;&gt;""),1,0),IF(AND(AI5=AJ5,AI5&lt;&gt;""),1,0),IF(AND(AK5=AL5,AK5&lt;&gt;""),1,0))</f>
        <v>1</v>
      </c>
      <c r="AQ5" s="42" t="n">
        <f aca="false">SUM(IF(C5&lt;D5,1,0),IF(E5&lt;F5,1,0),IF(G5&lt;H5,1,0),IF(I5&lt;J5,1,0),IF(K5&lt;L5,1,0),IF(M5&lt;N5,1,0),IF(O5&lt;P5,1,0),IF(Q5&lt;R5,1,0),IF(S5&lt;T5,1,0),IF(U5&lt;V5,1,0),IF(W5&lt;X5,1,0),IF(Y5&lt;Z5,1,0),IF(AA5&lt;AB5,1,0),IF(AC5&lt;AD5,1,0),IF(AE5&lt;AF5,1,0),IF(AG5&lt;AH5,1,0),IF(AI5&lt;AJ5,1,0),IF(AK5&lt;AL5,1,0))</f>
        <v>13</v>
      </c>
      <c r="AR5" s="42" t="n">
        <v>2</v>
      </c>
      <c r="AS5" s="42" t="s">
        <v>172</v>
      </c>
      <c r="AT5" s="42" t="n">
        <f aca="false">SUM(AW5*3)+(AX5*1)</f>
        <v>19</v>
      </c>
      <c r="AV5" s="42" t="n">
        <f aca="false">SUM(AN5,AN6)</f>
        <v>34</v>
      </c>
      <c r="AW5" s="42" t="n">
        <f aca="false">SUM(AO5,AO6)</f>
        <v>6</v>
      </c>
      <c r="AX5" s="42" t="n">
        <f aca="false">SUM(AP5,AP6)</f>
        <v>1</v>
      </c>
      <c r="AY5" s="42" t="n">
        <f aca="false">SUM(AQ5,AQ6)</f>
        <v>27</v>
      </c>
      <c r="BA5" s="42" t="n">
        <f aca="false">SUM(C5:C6,E5:E6,G5:G6,I5:I6,K5:K6,M5:M6,O5:O6,Q5:Q6,S5:S6,U5:U6,W5:W6,Y5:Y6,AA5:AA6,AC5:AC6,AE5:AE6,AG5:AG6,AI5:AI6,AK5:AK6)</f>
        <v>54</v>
      </c>
      <c r="BB5" s="42" t="s">
        <v>171</v>
      </c>
      <c r="BC5" s="42" t="n">
        <f aca="false">SUM(D5:D6,F5:F6,H5:H6,J5:J6,L5:L6,N5:N6,P5:P6,R5:R6,T5:T6,V5:V6,X5:X6,Z5:Z6,AB5:AB6,AD5:AD6,AF5:AF6,AH5:AH6,AJ5:AJ6,AL5:AL6)</f>
        <v>125</v>
      </c>
      <c r="BE5" s="42" t="n">
        <f aca="false">SUM(BA5-BC5)</f>
        <v>-71</v>
      </c>
      <c r="BG5" s="0"/>
      <c r="BH5" s="0"/>
      <c r="BI5" s="0"/>
      <c r="BJ5" s="38"/>
      <c r="BK5" s="38"/>
      <c r="BL5" s="38"/>
      <c r="BM5" s="38"/>
      <c r="BN5" s="38"/>
      <c r="BO5" s="38"/>
      <c r="BP5" s="38"/>
      <c r="BQ5" s="57"/>
      <c r="BR5" s="38"/>
      <c r="BS5" s="38"/>
      <c r="BT5" s="38"/>
      <c r="BU5" s="44"/>
      <c r="BV5" s="45"/>
      <c r="BW5" s="45"/>
    </row>
    <row r="6" s="42" customFormat="true" ht="16.15" hidden="false" customHeight="true" outlineLevel="0" collapsed="false">
      <c r="C6" s="60" t="n">
        <v>5</v>
      </c>
      <c r="D6" s="61" t="n">
        <v>2</v>
      </c>
      <c r="E6" s="58"/>
      <c r="F6" s="59"/>
      <c r="G6" s="60" t="n">
        <v>0</v>
      </c>
      <c r="H6" s="61" t="n">
        <v>1</v>
      </c>
      <c r="I6" s="60" t="n">
        <v>2</v>
      </c>
      <c r="J6" s="61" t="n">
        <v>1</v>
      </c>
      <c r="K6" s="60" t="n">
        <v>1</v>
      </c>
      <c r="L6" s="61" t="n">
        <v>3</v>
      </c>
      <c r="M6" s="60" t="n">
        <v>1</v>
      </c>
      <c r="N6" s="61" t="n">
        <v>5</v>
      </c>
      <c r="O6" s="60" t="n">
        <v>0</v>
      </c>
      <c r="P6" s="61" t="n">
        <v>1</v>
      </c>
      <c r="Q6" s="60" t="n">
        <v>0</v>
      </c>
      <c r="R6" s="61" t="n">
        <v>4</v>
      </c>
      <c r="S6" s="60" t="n">
        <v>1</v>
      </c>
      <c r="T6" s="61" t="n">
        <v>6</v>
      </c>
      <c r="U6" s="60" t="n">
        <v>2</v>
      </c>
      <c r="V6" s="61" t="n">
        <v>4</v>
      </c>
      <c r="W6" s="60" t="n">
        <v>0</v>
      </c>
      <c r="X6" s="61" t="n">
        <v>3</v>
      </c>
      <c r="Y6" s="60" t="n">
        <v>3</v>
      </c>
      <c r="Z6" s="61" t="n">
        <v>6</v>
      </c>
      <c r="AA6" s="60" t="n">
        <v>1</v>
      </c>
      <c r="AB6" s="61" t="n">
        <v>9</v>
      </c>
      <c r="AC6" s="60" t="n">
        <v>0</v>
      </c>
      <c r="AD6" s="61" t="n">
        <v>4</v>
      </c>
      <c r="AE6" s="60" t="n">
        <v>1</v>
      </c>
      <c r="AF6" s="61" t="n">
        <v>2</v>
      </c>
      <c r="AG6" s="60" t="n">
        <v>5</v>
      </c>
      <c r="AH6" s="61" t="n">
        <v>1</v>
      </c>
      <c r="AI6" s="60" t="n">
        <v>1</v>
      </c>
      <c r="AJ6" s="61" t="n">
        <v>9</v>
      </c>
      <c r="AK6" s="60" t="n">
        <v>0</v>
      </c>
      <c r="AL6" s="61" t="n">
        <v>4</v>
      </c>
      <c r="AN6" s="42" t="n">
        <f aca="false">COUNTA(C6:AL6)/2</f>
        <v>17</v>
      </c>
      <c r="AO6" s="42" t="n">
        <f aca="false">SUM(IF(C6&gt;D6,1,0),IF(E6&gt;F6,1,0),IF(G6&gt;H6,1,0),IF(I6&gt;J6,1,0),IF(K6&gt;L6,1,0),IF(M6&gt;N6,1,0),IF(O6&gt;P6,1,0),IF(Q6&gt;R6,1,0),IF(S6&gt;T6,1,0),IF(U6&gt;V6,1,0),IF(W6&gt;X6,1,0),IF(Y6&gt;Z6,1,0),IF(AA6&gt;AB6,1,0),IF(AC6&gt;AD6,1,0),IF(AE6&gt;AF6,1,0),IF(AG6&gt;AH6,1,0),IF(AI6&gt;AJ6,1,0),IF(AK6&gt;AL6,1,0))</f>
        <v>3</v>
      </c>
      <c r="AP6" s="42" t="n">
        <f aca="false">SUM(IF(AND(C6=D6,C6&lt;&gt;""),1,0),IF(AND(E6=F6,E6&lt;&gt;""),1,0),IF(AND(G6=H6,G6&lt;&gt;""),1,0),IF(AND(I6=J6,I6&lt;&gt;""),1,0),IF(AND(K6=L6,K6&lt;&gt;""),1,0),IF(AND(M6=N6,M6&lt;&gt;""),1,0),IF(AND(O6=P6,O6&lt;&gt;""),1,0),IF(AND(Q6=R6,Q6&lt;&gt;""),1,0),IF(AND(S6=T6,S6&lt;&gt;""),1,0),IF(AND(U6=V6,U6&lt;&gt;""),1,0),IF(AND(W6=X6,W6&lt;&gt;""),1,0),IF(AND(Y6=Z6,Y6&lt;&gt;""),1,0),IF(AND(AA6=AB6,AA6&lt;&gt;""),1,0),IF(AND(AC6=AD6,AC6&lt;&gt;""),1,0),IF(AND(AE6=AF6,AE6&lt;&gt;""),1,0),IF(AND(AG6=AH6,AG6&lt;&gt;""),1,0),IF(AND(AI6=AJ6,AI6&lt;&gt;""),1,0),IF(AND(AK6=AL6,AK6&lt;&gt;""),1,0))</f>
        <v>0</v>
      </c>
      <c r="AQ6" s="42" t="n">
        <f aca="false">SUM(IF(C6&lt;D6,1,0),IF(E6&lt;F6,1,0),IF(G6&lt;H6,1,0),IF(I6&lt;J6,1,0),IF(K6&lt;L6,1,0),IF(M6&lt;N6,1,0),IF(O6&lt;P6,1,0),IF(Q6&lt;R6,1,0),IF(S6&lt;T6,1,0),IF(U6&lt;V6,1,0),IF(W6&lt;X6,1,0),IF(Y6&lt;Z6,1,0),IF(AA6&lt;AB6,1,0),IF(AC6&lt;AD6,1,0),IF(AE6&lt;AF6,1,0),IF(AG6&lt;AH6,1,0),IF(AI6&lt;AJ6,1,0),IF(AK6&lt;AL6,1,0))</f>
        <v>14</v>
      </c>
      <c r="BG6" s="0"/>
      <c r="BH6" s="0"/>
      <c r="BI6" s="0"/>
      <c r="BJ6" s="38"/>
      <c r="BK6" s="38"/>
      <c r="BL6" s="38"/>
      <c r="BM6" s="38"/>
      <c r="BN6" s="38"/>
      <c r="BO6" s="38"/>
      <c r="BP6" s="38"/>
      <c r="BQ6" s="57"/>
      <c r="BR6" s="38"/>
      <c r="BS6" s="38"/>
      <c r="BT6" s="38"/>
      <c r="BU6" s="44"/>
      <c r="BV6" s="45"/>
      <c r="BW6" s="45"/>
    </row>
    <row r="7" s="42" customFormat="true" ht="16.15" hidden="false" customHeight="true" outlineLevel="0" collapsed="false">
      <c r="A7" s="42" t="n">
        <v>3</v>
      </c>
      <c r="B7" s="39" t="s">
        <v>194</v>
      </c>
      <c r="C7" s="55" t="n">
        <v>7</v>
      </c>
      <c r="D7" s="56" t="n">
        <v>3</v>
      </c>
      <c r="E7" s="55" t="n">
        <v>2</v>
      </c>
      <c r="F7" s="56" t="n">
        <v>1</v>
      </c>
      <c r="G7" s="53"/>
      <c r="H7" s="54"/>
      <c r="I7" s="55" t="n">
        <v>6</v>
      </c>
      <c r="J7" s="56" t="n">
        <v>0</v>
      </c>
      <c r="K7" s="55" t="n">
        <v>1</v>
      </c>
      <c r="L7" s="56" t="n">
        <v>1</v>
      </c>
      <c r="M7" s="55" t="n">
        <v>0</v>
      </c>
      <c r="N7" s="56" t="n">
        <v>3</v>
      </c>
      <c r="O7" s="55" t="n">
        <v>2</v>
      </c>
      <c r="P7" s="56" t="n">
        <v>2</v>
      </c>
      <c r="Q7" s="55" t="n">
        <v>2</v>
      </c>
      <c r="R7" s="56" t="n">
        <v>2</v>
      </c>
      <c r="S7" s="55" t="n">
        <v>1</v>
      </c>
      <c r="T7" s="56" t="n">
        <v>3</v>
      </c>
      <c r="U7" s="55" t="n">
        <v>1</v>
      </c>
      <c r="V7" s="56" t="n">
        <v>4</v>
      </c>
      <c r="W7" s="55" t="n">
        <v>1</v>
      </c>
      <c r="X7" s="56" t="n">
        <v>6</v>
      </c>
      <c r="Y7" s="55" t="n">
        <v>3</v>
      </c>
      <c r="Z7" s="56" t="n">
        <v>1</v>
      </c>
      <c r="AA7" s="55" t="n">
        <v>1</v>
      </c>
      <c r="AB7" s="56" t="n">
        <v>3</v>
      </c>
      <c r="AC7" s="55" t="n">
        <v>3</v>
      </c>
      <c r="AD7" s="56" t="n">
        <v>5</v>
      </c>
      <c r="AE7" s="55" t="n">
        <v>1</v>
      </c>
      <c r="AF7" s="56" t="n">
        <v>2</v>
      </c>
      <c r="AG7" s="55" t="n">
        <v>3</v>
      </c>
      <c r="AH7" s="56" t="n">
        <v>2</v>
      </c>
      <c r="AI7" s="55" t="n">
        <v>1</v>
      </c>
      <c r="AJ7" s="56" t="n">
        <v>3</v>
      </c>
      <c r="AK7" s="55" t="n">
        <v>7</v>
      </c>
      <c r="AL7" s="56" t="n">
        <v>3</v>
      </c>
      <c r="AM7" s="42" t="n">
        <v>3</v>
      </c>
      <c r="AN7" s="42" t="n">
        <f aca="false">COUNTA(C7:AL7)/2</f>
        <v>17</v>
      </c>
      <c r="AO7" s="42" t="n">
        <f aca="false">SUM(IF(C7&gt;D7,1,0),IF(E7&gt;F7,1,0),IF(G7&gt;H7,1,0),IF(I7&gt;J7,1,0),IF(K7&gt;L7,1,0),IF(M7&gt;N7,1,0),IF(O7&gt;P7,1,0),IF(Q7&gt;R7,1,0),IF(S7&gt;T7,1,0),IF(U7&gt;V7,1,0),IF(W7&gt;X7,1,0),IF(Y7&gt;Z7,1,0),IF(AA7&gt;AB7,1,0),IF(AC7&gt;AD7,1,0),IF(AE7&gt;AF7,1,0),IF(AG7&gt;AH7,1,0),IF(AI7&gt;AJ7,1,0),IF(AK7&gt;AL7,1,0))</f>
        <v>6</v>
      </c>
      <c r="AP7" s="42" t="n">
        <f aca="false">SUM(IF(AND(C7=D7,C7&lt;&gt;""),1,0),IF(AND(E7=F7,E7&lt;&gt;""),1,0),IF(AND(G7=H7,G7&lt;&gt;""),1,0),IF(AND(I7=J7,I7&lt;&gt;""),1,0),IF(AND(K7=L7,K7&lt;&gt;""),1,0),IF(AND(M7=N7,M7&lt;&gt;""),1,0),IF(AND(O7=P7,O7&lt;&gt;""),1,0),IF(AND(Q7=R7,Q7&lt;&gt;""),1,0),IF(AND(S7=T7,S7&lt;&gt;""),1,0),IF(AND(U7=V7,U7&lt;&gt;""),1,0),IF(AND(W7=X7,W7&lt;&gt;""),1,0),IF(AND(Y7=Z7,Y7&lt;&gt;""),1,0),IF(AND(AA7=AB7,AA7&lt;&gt;""),1,0),IF(AND(AC7=AD7,AC7&lt;&gt;""),1,0),IF(AND(AE7=AF7,AE7&lt;&gt;""),1,0),IF(AND(AG7=AH7,AG7&lt;&gt;""),1,0),IF(AND(AI7=AJ7,AI7&lt;&gt;""),1,0),IF(AND(AK7=AL7,AK7&lt;&gt;""),1,0))</f>
        <v>3</v>
      </c>
      <c r="AQ7" s="42" t="n">
        <f aca="false">SUM(IF(C7&lt;D7,1,0),IF(E7&lt;F7,1,0),IF(G7&lt;H7,1,0),IF(I7&lt;J7,1,0),IF(K7&lt;L7,1,0),IF(M7&lt;N7,1,0),IF(O7&lt;P7,1,0),IF(Q7&lt;R7,1,0),IF(S7&lt;T7,1,0),IF(U7&lt;V7,1,0),IF(W7&lt;X7,1,0),IF(Y7&lt;Z7,1,0),IF(AA7&lt;AB7,1,0),IF(AC7&lt;AD7,1,0),IF(AE7&lt;AF7,1,0),IF(AG7&lt;AH7,1,0),IF(AI7&lt;AJ7,1,0),IF(AK7&lt;AL7,1,0))</f>
        <v>8</v>
      </c>
      <c r="AR7" s="42" t="n">
        <v>3</v>
      </c>
      <c r="AS7" s="39" t="s">
        <v>194</v>
      </c>
      <c r="AT7" s="42" t="n">
        <f aca="false">SUM(AW7*3)+(AX7*1)</f>
        <v>61</v>
      </c>
      <c r="AV7" s="42" t="n">
        <f aca="false">SUM(AN7,AN8)</f>
        <v>34</v>
      </c>
      <c r="AW7" s="42" t="n">
        <f aca="false">SUM(AO7,AO8)</f>
        <v>19</v>
      </c>
      <c r="AX7" s="42" t="n">
        <f aca="false">SUM(AP7,AP8)</f>
        <v>4</v>
      </c>
      <c r="AY7" s="42" t="n">
        <f aca="false">SUM(AQ7,AQ8)</f>
        <v>11</v>
      </c>
      <c r="BA7" s="42" t="n">
        <f aca="false">SUM(C7:C8,E7:E8,G7:G8,I7:I8,K7:K8,M7:M8,O7:O8,Q7:Q8,S7:S8,U7:U8,W7:W8,Y7:Y8,AA7:AA8,AC7:AC8,AE7:AE8,AG7:AG8,AI7:AI8,AK7:AK8)</f>
        <v>97</v>
      </c>
      <c r="BB7" s="42" t="s">
        <v>171</v>
      </c>
      <c r="BC7" s="42" t="n">
        <f aca="false">SUM(D7:D8,F7:F8,H7:H8,J7:J8,L7:L8,N7:N8,P7:P8,R7:R8,T7:T8,V7:V8,X7:X8,Z7:Z8,AB7:AB8,AD7:AD8,AF7:AF8,AH7:AH8,AJ7:AJ8,AL7:AL8)</f>
        <v>75</v>
      </c>
      <c r="BE7" s="42" t="n">
        <f aca="false">SUM(BA7-BC7)</f>
        <v>22</v>
      </c>
      <c r="BG7" s="0"/>
      <c r="BH7" s="0"/>
      <c r="BI7" s="0"/>
      <c r="BJ7" s="38"/>
      <c r="BK7" s="38"/>
      <c r="BL7" s="38"/>
      <c r="BM7" s="38"/>
      <c r="BN7" s="38"/>
      <c r="BO7" s="38"/>
      <c r="BP7" s="38"/>
      <c r="BQ7" s="57"/>
      <c r="BR7" s="38"/>
      <c r="BS7" s="38"/>
      <c r="BT7" s="38"/>
      <c r="BU7" s="44"/>
      <c r="BV7" s="45"/>
      <c r="BW7" s="45"/>
    </row>
    <row r="8" s="42" customFormat="true" ht="16.15" hidden="false" customHeight="true" outlineLevel="0" collapsed="false">
      <c r="B8" s="39"/>
      <c r="C8" s="60" t="n">
        <v>2</v>
      </c>
      <c r="D8" s="61" t="n">
        <v>0</v>
      </c>
      <c r="E8" s="60" t="n">
        <v>1</v>
      </c>
      <c r="F8" s="61" t="n">
        <v>0</v>
      </c>
      <c r="G8" s="58"/>
      <c r="H8" s="59"/>
      <c r="I8" s="60" t="n">
        <v>4</v>
      </c>
      <c r="J8" s="61" t="n">
        <v>2</v>
      </c>
      <c r="K8" s="60" t="n">
        <v>5</v>
      </c>
      <c r="L8" s="61" t="n">
        <v>0</v>
      </c>
      <c r="M8" s="60" t="n">
        <v>5</v>
      </c>
      <c r="N8" s="61" t="n">
        <v>3</v>
      </c>
      <c r="O8" s="60" t="n">
        <v>5</v>
      </c>
      <c r="P8" s="61" t="n">
        <v>1</v>
      </c>
      <c r="Q8" s="60" t="n">
        <v>1</v>
      </c>
      <c r="R8" s="61" t="n">
        <v>2</v>
      </c>
      <c r="S8" s="60" t="n">
        <v>3</v>
      </c>
      <c r="T8" s="61" t="n">
        <v>1</v>
      </c>
      <c r="U8" s="60" t="n">
        <v>5</v>
      </c>
      <c r="V8" s="61" t="n">
        <v>4</v>
      </c>
      <c r="W8" s="60" t="n">
        <v>3</v>
      </c>
      <c r="X8" s="61" t="n">
        <v>2</v>
      </c>
      <c r="Y8" s="60" t="n">
        <v>1</v>
      </c>
      <c r="Z8" s="61" t="n">
        <v>0</v>
      </c>
      <c r="AA8" s="60" t="n">
        <v>2</v>
      </c>
      <c r="AB8" s="61" t="n">
        <v>3</v>
      </c>
      <c r="AC8" s="60" t="n">
        <v>2</v>
      </c>
      <c r="AD8" s="61" t="n">
        <v>1</v>
      </c>
      <c r="AE8" s="60" t="n">
        <v>4</v>
      </c>
      <c r="AF8" s="61" t="n">
        <v>1</v>
      </c>
      <c r="AG8" s="60" t="n">
        <v>3</v>
      </c>
      <c r="AH8" s="61" t="n">
        <v>3</v>
      </c>
      <c r="AI8" s="60" t="n">
        <v>4</v>
      </c>
      <c r="AJ8" s="61" t="n">
        <v>5</v>
      </c>
      <c r="AK8" s="60" t="n">
        <v>5</v>
      </c>
      <c r="AL8" s="61" t="n">
        <v>3</v>
      </c>
      <c r="AN8" s="42" t="n">
        <f aca="false">COUNTA(C8:AL8)/2</f>
        <v>17</v>
      </c>
      <c r="AO8" s="42" t="n">
        <f aca="false">SUM(IF(C8&gt;D8,1,0),IF(E8&gt;F8,1,0),IF(G8&gt;H8,1,0),IF(I8&gt;J8,1,0),IF(K8&gt;L8,1,0),IF(M8&gt;N8,1,0),IF(O8&gt;P8,1,0),IF(Q8&gt;R8,1,0),IF(S8&gt;T8,1,0),IF(U8&gt;V8,1,0),IF(W8&gt;X8,1,0),IF(Y8&gt;Z8,1,0),IF(AA8&gt;AB8,1,0),IF(AC8&gt;AD8,1,0),IF(AE8&gt;AF8,1,0),IF(AG8&gt;AH8,1,0),IF(AI8&gt;AJ8,1,0),IF(AK8&gt;AL8,1,0))</f>
        <v>13</v>
      </c>
      <c r="AP8" s="42" t="n">
        <f aca="false">SUM(IF(AND(C8=D8,C8&lt;&gt;""),1,0),IF(AND(E8=F8,E8&lt;&gt;""),1,0),IF(AND(G8=H8,G8&lt;&gt;""),1,0),IF(AND(I8=J8,I8&lt;&gt;""),1,0),IF(AND(K8=L8,K8&lt;&gt;""),1,0),IF(AND(M8=N8,M8&lt;&gt;""),1,0),IF(AND(O8=P8,O8&lt;&gt;""),1,0),IF(AND(Q8=R8,Q8&lt;&gt;""),1,0),IF(AND(S8=T8,S8&lt;&gt;""),1,0),IF(AND(U8=V8,U8&lt;&gt;""),1,0),IF(AND(W8=X8,W8&lt;&gt;""),1,0),IF(AND(Y8=Z8,Y8&lt;&gt;""),1,0),IF(AND(AA8=AB8,AA8&lt;&gt;""),1,0),IF(AND(AC8=AD8,AC8&lt;&gt;""),1,0),IF(AND(AE8=AF8,AE8&lt;&gt;""),1,0),IF(AND(AG8=AH8,AG8&lt;&gt;""),1,0),IF(AND(AI8=AJ8,AI8&lt;&gt;""),1,0),IF(AND(AK8=AL8,AK8&lt;&gt;""),1,0))</f>
        <v>1</v>
      </c>
      <c r="AQ8" s="42" t="n">
        <f aca="false">SUM(IF(C8&lt;D8,1,0),IF(E8&lt;F8,1,0),IF(G8&lt;H8,1,0),IF(I8&lt;J8,1,0),IF(K8&lt;L8,1,0),IF(M8&lt;N8,1,0),IF(O8&lt;P8,1,0),IF(Q8&lt;R8,1,0),IF(S8&lt;T8,1,0),IF(U8&lt;V8,1,0),IF(W8&lt;X8,1,0),IF(Y8&lt;Z8,1,0),IF(AA8&lt;AB8,1,0),IF(AC8&lt;AD8,1,0),IF(AE8&lt;AF8,1,0),IF(AG8&lt;AH8,1,0),IF(AI8&lt;AJ8,1,0),IF(AK8&lt;AL8,1,0))</f>
        <v>3</v>
      </c>
      <c r="AS8" s="39"/>
      <c r="BG8" s="0"/>
      <c r="BH8" s="0"/>
      <c r="BI8" s="0"/>
      <c r="BJ8" s="38"/>
      <c r="BK8" s="38"/>
      <c r="BL8" s="38"/>
      <c r="BM8" s="38"/>
      <c r="BN8" s="38"/>
      <c r="BO8" s="38"/>
      <c r="BP8" s="38"/>
      <c r="BQ8" s="57"/>
      <c r="BR8" s="38"/>
      <c r="BS8" s="38"/>
      <c r="BT8" s="38"/>
      <c r="BU8" s="44"/>
      <c r="BV8" s="45"/>
      <c r="BW8" s="45"/>
    </row>
    <row r="9" s="42" customFormat="true" ht="16.15" hidden="false" customHeight="true" outlineLevel="0" collapsed="false">
      <c r="A9" s="42" t="n">
        <v>4</v>
      </c>
      <c r="B9" s="39" t="s">
        <v>197</v>
      </c>
      <c r="C9" s="55" t="n">
        <v>2</v>
      </c>
      <c r="D9" s="56" t="n">
        <v>5</v>
      </c>
      <c r="E9" s="55" t="n">
        <v>1</v>
      </c>
      <c r="F9" s="56" t="n">
        <v>2</v>
      </c>
      <c r="G9" s="55" t="n">
        <v>0</v>
      </c>
      <c r="H9" s="56" t="n">
        <v>6</v>
      </c>
      <c r="I9" s="53"/>
      <c r="J9" s="54"/>
      <c r="K9" s="55" t="n">
        <v>0</v>
      </c>
      <c r="L9" s="56" t="n">
        <v>5</v>
      </c>
      <c r="M9" s="55" t="n">
        <v>1</v>
      </c>
      <c r="N9" s="56" t="n">
        <v>2</v>
      </c>
      <c r="O9" s="55" t="n">
        <v>6</v>
      </c>
      <c r="P9" s="56" t="n">
        <v>2</v>
      </c>
      <c r="Q9" s="55" t="n">
        <v>1</v>
      </c>
      <c r="R9" s="56" t="n">
        <v>1</v>
      </c>
      <c r="S9" s="55" t="n">
        <v>1</v>
      </c>
      <c r="T9" s="56" t="n">
        <v>1</v>
      </c>
      <c r="U9" s="55" t="n">
        <v>3</v>
      </c>
      <c r="V9" s="56" t="n">
        <v>4</v>
      </c>
      <c r="W9" s="55" t="n">
        <v>0</v>
      </c>
      <c r="X9" s="56" t="n">
        <v>5</v>
      </c>
      <c r="Y9" s="55" t="n">
        <v>5</v>
      </c>
      <c r="Z9" s="56" t="n">
        <v>10</v>
      </c>
      <c r="AA9" s="55" t="n">
        <v>0</v>
      </c>
      <c r="AB9" s="56" t="n">
        <v>5</v>
      </c>
      <c r="AC9" s="55" t="n">
        <v>0</v>
      </c>
      <c r="AD9" s="56" t="n">
        <v>3</v>
      </c>
      <c r="AE9" s="55" t="n">
        <v>1</v>
      </c>
      <c r="AF9" s="56" t="n">
        <v>5</v>
      </c>
      <c r="AG9" s="55" t="n">
        <v>8</v>
      </c>
      <c r="AH9" s="56" t="n">
        <v>2</v>
      </c>
      <c r="AI9" s="55" t="n">
        <v>2</v>
      </c>
      <c r="AJ9" s="56" t="n">
        <v>12</v>
      </c>
      <c r="AK9" s="55" t="n">
        <v>4</v>
      </c>
      <c r="AL9" s="56" t="n">
        <v>3</v>
      </c>
      <c r="AM9" s="42" t="n">
        <v>4</v>
      </c>
      <c r="AN9" s="42" t="n">
        <f aca="false">COUNTA(C9:AL9)/2</f>
        <v>17</v>
      </c>
      <c r="AO9" s="42" t="n">
        <f aca="false">SUM(IF(C9&gt;D9,1,0),IF(E9&gt;F9,1,0),IF(G9&gt;H9,1,0),IF(I9&gt;J9,1,0),IF(K9&gt;L9,1,0),IF(M9&gt;N9,1,0),IF(O9&gt;P9,1,0),IF(Q9&gt;R9,1,0),IF(S9&gt;T9,1,0),IF(U9&gt;V9,1,0),IF(W9&gt;X9,1,0),IF(Y9&gt;Z9,1,0),IF(AA9&gt;AB9,1,0),IF(AC9&gt;AD9,1,0),IF(AE9&gt;AF9,1,0),IF(AG9&gt;AH9,1,0),IF(AI9&gt;AJ9,1,0),IF(AK9&gt;AL9,1,0))</f>
        <v>3</v>
      </c>
      <c r="AP9" s="42" t="n">
        <f aca="false">SUM(IF(AND(C9=D9,C9&lt;&gt;""),1,0),IF(AND(E9=F9,E9&lt;&gt;""),1,0),IF(AND(G9=H9,G9&lt;&gt;""),1,0),IF(AND(I9=J9,I9&lt;&gt;""),1,0),IF(AND(K9=L9,K9&lt;&gt;""),1,0),IF(AND(M9=N9,M9&lt;&gt;""),1,0),IF(AND(O9=P9,O9&lt;&gt;""),1,0),IF(AND(Q9=R9,Q9&lt;&gt;""),1,0),IF(AND(S9=T9,S9&lt;&gt;""),1,0),IF(AND(U9=V9,U9&lt;&gt;""),1,0),IF(AND(W9=X9,W9&lt;&gt;""),1,0),IF(AND(Y9=Z9,Y9&lt;&gt;""),1,0),IF(AND(AA9=AB9,AA9&lt;&gt;""),1,0),IF(AND(AC9=AD9,AC9&lt;&gt;""),1,0),IF(AND(AE9=AF9,AE9&lt;&gt;""),1,0),IF(AND(AG9=AH9,AG9&lt;&gt;""),1,0),IF(AND(AI9=AJ9,AI9&lt;&gt;""),1,0),IF(AND(AK9=AL9,AK9&lt;&gt;""),1,0))</f>
        <v>2</v>
      </c>
      <c r="AQ9" s="42" t="n">
        <f aca="false">SUM(IF(C9&lt;D9,1,0),IF(E9&lt;F9,1,0),IF(G9&lt;H9,1,0),IF(I9&lt;J9,1,0),IF(K9&lt;L9,1,0),IF(M9&lt;N9,1,0),IF(O9&lt;P9,1,0),IF(Q9&lt;R9,1,0),IF(S9&lt;T9,1,0),IF(U9&lt;V9,1,0),IF(W9&lt;X9,1,0),IF(Y9&lt;Z9,1,0),IF(AA9&lt;AB9,1,0),IF(AC9&lt;AD9,1,0),IF(AE9&lt;AF9,1,0),IF(AG9&lt;AH9,1,0),IF(AI9&lt;AJ9,1,0),IF(AK9&lt;AL9,1,0))</f>
        <v>12</v>
      </c>
      <c r="AR9" s="42" t="n">
        <v>4</v>
      </c>
      <c r="AS9" s="39" t="s">
        <v>197</v>
      </c>
      <c r="AT9" s="42" t="n">
        <f aca="false">SUM(AW9*3)+(AX9*1)-6</f>
        <v>12</v>
      </c>
      <c r="AV9" s="42" t="n">
        <f aca="false">SUM(AN9,AN10)</f>
        <v>34</v>
      </c>
      <c r="AW9" s="42" t="n">
        <f aca="false">SUM(AO9,AO10)</f>
        <v>5</v>
      </c>
      <c r="AX9" s="42" t="n">
        <f aca="false">SUM(AP9,AP10)</f>
        <v>3</v>
      </c>
      <c r="AY9" s="42" t="n">
        <f aca="false">SUM(AQ9,AQ10)</f>
        <v>26</v>
      </c>
      <c r="BA9" s="42" t="n">
        <f aca="false">SUM(C9:C10,E9:E10,G9:G10,I9:I10,K9:K10,M9:M10,O9:O10,Q9:Q10,S9:S10,U9:U10,W9:W10,Y9:Y10,AA9:AA10,AC9:AC10,AE9:AE10,AG9:AG10,AI9:AI10,AK9:AK10)</f>
        <v>62</v>
      </c>
      <c r="BB9" s="42" t="s">
        <v>171</v>
      </c>
      <c r="BC9" s="42" t="n">
        <f aca="false">SUM(D9:D10,F9:F10,H9:H10,J9:J10,L9:L10,N9:N10,P9:P10,R9:R10,T9:T10,V9:V10,X9:X10,Z9:Z10,AB9:AB10,AD9:AD10,AF9:AF10,AH9:AH10,AJ9:AJ10,AL9:AL10)</f>
        <v>146</v>
      </c>
      <c r="BE9" s="42" t="n">
        <f aca="false">SUM(BA9-BC9)</f>
        <v>-84</v>
      </c>
      <c r="BG9" s="0"/>
      <c r="BH9" s="0"/>
      <c r="BI9" s="0"/>
      <c r="BJ9" s="38"/>
      <c r="BK9" s="38"/>
      <c r="BL9" s="38"/>
      <c r="BM9" s="38"/>
      <c r="BN9" s="38"/>
      <c r="BO9" s="38"/>
      <c r="BP9" s="38"/>
      <c r="BQ9" s="57"/>
      <c r="BR9" s="38"/>
      <c r="BS9" s="38"/>
      <c r="BT9" s="38"/>
      <c r="BU9" s="44"/>
      <c r="BV9" s="45"/>
      <c r="BW9" s="45"/>
    </row>
    <row r="10" s="42" customFormat="true" ht="16.15" hidden="false" customHeight="true" outlineLevel="0" collapsed="false">
      <c r="B10" s="39"/>
      <c r="C10" s="60" t="n">
        <v>0</v>
      </c>
      <c r="D10" s="61" t="n">
        <v>1</v>
      </c>
      <c r="E10" s="60" t="n">
        <v>1</v>
      </c>
      <c r="F10" s="61" t="n">
        <v>2</v>
      </c>
      <c r="G10" s="60" t="n">
        <v>2</v>
      </c>
      <c r="H10" s="61" t="n">
        <v>4</v>
      </c>
      <c r="I10" s="58"/>
      <c r="J10" s="59"/>
      <c r="K10" s="60" t="n">
        <v>2</v>
      </c>
      <c r="L10" s="61" t="n">
        <v>3</v>
      </c>
      <c r="M10" s="60" t="n">
        <v>0</v>
      </c>
      <c r="N10" s="61" t="n">
        <v>5</v>
      </c>
      <c r="O10" s="60" t="n">
        <v>0</v>
      </c>
      <c r="P10" s="61" t="n">
        <v>6</v>
      </c>
      <c r="Q10" s="60" t="n">
        <v>2</v>
      </c>
      <c r="R10" s="61" t="n">
        <v>2</v>
      </c>
      <c r="S10" s="60" t="n">
        <v>1</v>
      </c>
      <c r="T10" s="61" t="n">
        <v>6</v>
      </c>
      <c r="U10" s="60" t="n">
        <v>2</v>
      </c>
      <c r="V10" s="61" t="n">
        <v>7</v>
      </c>
      <c r="W10" s="60" t="n">
        <v>4</v>
      </c>
      <c r="X10" s="61" t="n">
        <v>10</v>
      </c>
      <c r="Y10" s="60" t="n">
        <v>1</v>
      </c>
      <c r="Z10" s="61" t="n">
        <v>3</v>
      </c>
      <c r="AA10" s="60" t="n">
        <v>3</v>
      </c>
      <c r="AB10" s="61" t="n">
        <v>10</v>
      </c>
      <c r="AC10" s="60" t="n">
        <v>0</v>
      </c>
      <c r="AD10" s="61" t="n">
        <v>5</v>
      </c>
      <c r="AE10" s="60" t="n">
        <v>1</v>
      </c>
      <c r="AF10" s="61" t="n">
        <v>2</v>
      </c>
      <c r="AG10" s="60" t="n">
        <v>2</v>
      </c>
      <c r="AH10" s="61" t="n">
        <v>1</v>
      </c>
      <c r="AI10" s="60" t="n">
        <v>3</v>
      </c>
      <c r="AJ10" s="61" t="n">
        <v>5</v>
      </c>
      <c r="AK10" s="60" t="n">
        <v>3</v>
      </c>
      <c r="AL10" s="61" t="n">
        <v>1</v>
      </c>
      <c r="AN10" s="42" t="n">
        <f aca="false">COUNTA(C10:AL10)/2</f>
        <v>17</v>
      </c>
      <c r="AO10" s="42" t="n">
        <f aca="false">SUM(IF(C10&gt;D10,1,0),IF(E10&gt;F10,1,0),IF(G10&gt;H10,1,0),IF(I10&gt;J10,1,0),IF(K10&gt;L10,1,0),IF(M10&gt;N10,1,0),IF(O10&gt;P10,1,0),IF(Q10&gt;R10,1,0),IF(S10&gt;T10,1,0),IF(U10&gt;V10,1,0),IF(W10&gt;X10,1,0),IF(Y10&gt;Z10,1,0),IF(AA10&gt;AB10,1,0),IF(AC10&gt;AD10,1,0),IF(AE10&gt;AF10,1,0),IF(AG10&gt;AH10,1,0),IF(AI10&gt;AJ10,1,0),IF(AK10&gt;AL10,1,0))</f>
        <v>2</v>
      </c>
      <c r="AP10" s="42" t="n">
        <f aca="false">SUM(IF(AND(C10=D10,C10&lt;&gt;""),1,0),IF(AND(E10=F10,E10&lt;&gt;""),1,0),IF(AND(G10=H10,G10&lt;&gt;""),1,0),IF(AND(I10=J10,I10&lt;&gt;""),1,0),IF(AND(K10=L10,K10&lt;&gt;""),1,0),IF(AND(M10=N10,M10&lt;&gt;""),1,0),IF(AND(O10=P10,O10&lt;&gt;""),1,0),IF(AND(Q10=R10,Q10&lt;&gt;""),1,0),IF(AND(S10=T10,S10&lt;&gt;""),1,0),IF(AND(U10=V10,U10&lt;&gt;""),1,0),IF(AND(W10=X10,W10&lt;&gt;""),1,0),IF(AND(Y10=Z10,Y10&lt;&gt;""),1,0),IF(AND(AA10=AB10,AA10&lt;&gt;""),1,0),IF(AND(AC10=AD10,AC10&lt;&gt;""),1,0),IF(AND(AE10=AF10,AE10&lt;&gt;""),1,0),IF(AND(AG10=AH10,AG10&lt;&gt;""),1,0),IF(AND(AI10=AJ10,AI10&lt;&gt;""),1,0),IF(AND(AK10=AL10,AK10&lt;&gt;""),1,0))</f>
        <v>1</v>
      </c>
      <c r="AQ10" s="42" t="n">
        <f aca="false">SUM(IF(C10&lt;D10,1,0),IF(E10&lt;F10,1,0),IF(G10&lt;H10,1,0),IF(I10&lt;J10,1,0),IF(K10&lt;L10,1,0),IF(M10&lt;N10,1,0),IF(O10&lt;P10,1,0),IF(Q10&lt;R10,1,0),IF(S10&lt;T10,1,0),IF(U10&lt;V10,1,0),IF(W10&lt;X10,1,0),IF(Y10&lt;Z10,1,0),IF(AA10&lt;AB10,1,0),IF(AC10&lt;AD10,1,0),IF(AE10&lt;AF10,1,0),IF(AG10&lt;AH10,1,0),IF(AI10&lt;AJ10,1,0),IF(AK10&lt;AL10,1,0))</f>
        <v>14</v>
      </c>
      <c r="AS10" s="39"/>
      <c r="BG10" s="0"/>
      <c r="BH10" s="0"/>
      <c r="BI10" s="0"/>
      <c r="BJ10" s="38"/>
      <c r="BK10" s="38"/>
      <c r="BL10" s="38"/>
      <c r="BM10" s="38"/>
      <c r="BN10" s="38"/>
      <c r="BO10" s="38"/>
      <c r="BP10" s="38"/>
      <c r="BQ10" s="57"/>
      <c r="BR10" s="38"/>
      <c r="BS10" s="38"/>
      <c r="BT10" s="38"/>
      <c r="BU10" s="44"/>
      <c r="BV10" s="45"/>
      <c r="BW10" s="45"/>
    </row>
    <row r="11" s="42" customFormat="true" ht="16.15" hidden="false" customHeight="true" outlineLevel="0" collapsed="false">
      <c r="A11" s="42" t="n">
        <v>5</v>
      </c>
      <c r="B11" s="39" t="s">
        <v>189</v>
      </c>
      <c r="C11" s="55" t="n">
        <v>2</v>
      </c>
      <c r="D11" s="56" t="n">
        <v>1</v>
      </c>
      <c r="E11" s="55" t="n">
        <v>4</v>
      </c>
      <c r="F11" s="56" t="n">
        <v>0</v>
      </c>
      <c r="G11" s="55" t="n">
        <v>1</v>
      </c>
      <c r="H11" s="56" t="n">
        <v>1</v>
      </c>
      <c r="I11" s="55" t="n">
        <v>5</v>
      </c>
      <c r="J11" s="56" t="n">
        <v>0</v>
      </c>
      <c r="K11" s="53"/>
      <c r="L11" s="54"/>
      <c r="M11" s="55" t="n">
        <v>0</v>
      </c>
      <c r="N11" s="56" t="n">
        <v>5</v>
      </c>
      <c r="O11" s="55" t="n">
        <v>5</v>
      </c>
      <c r="P11" s="56" t="n">
        <v>4</v>
      </c>
      <c r="Q11" s="55" t="n">
        <v>1</v>
      </c>
      <c r="R11" s="56" t="n">
        <v>1</v>
      </c>
      <c r="S11" s="55" t="n">
        <v>1</v>
      </c>
      <c r="T11" s="56" t="n">
        <v>6</v>
      </c>
      <c r="U11" s="55" t="n">
        <v>1</v>
      </c>
      <c r="V11" s="56" t="n">
        <v>5</v>
      </c>
      <c r="W11" s="55" t="n">
        <v>3</v>
      </c>
      <c r="X11" s="56" t="n">
        <v>6</v>
      </c>
      <c r="Y11" s="55" t="n">
        <v>7</v>
      </c>
      <c r="Z11" s="56" t="n">
        <v>1</v>
      </c>
      <c r="AA11" s="55" t="n">
        <v>3</v>
      </c>
      <c r="AB11" s="56" t="n">
        <v>17</v>
      </c>
      <c r="AC11" s="55" t="n">
        <v>0</v>
      </c>
      <c r="AD11" s="56" t="n">
        <v>1</v>
      </c>
      <c r="AE11" s="55" t="n">
        <v>3</v>
      </c>
      <c r="AF11" s="56" t="n">
        <v>5</v>
      </c>
      <c r="AG11" s="55" t="n">
        <v>3</v>
      </c>
      <c r="AH11" s="56" t="n">
        <v>1</v>
      </c>
      <c r="AI11" s="55" t="n">
        <v>0</v>
      </c>
      <c r="AJ11" s="56" t="n">
        <v>5</v>
      </c>
      <c r="AK11" s="55" t="n">
        <v>2</v>
      </c>
      <c r="AL11" s="56" t="n">
        <v>2</v>
      </c>
      <c r="AM11" s="42" t="n">
        <v>5</v>
      </c>
      <c r="AN11" s="42" t="n">
        <f aca="false">COUNTA(C11:AL11)/2</f>
        <v>17</v>
      </c>
      <c r="AO11" s="42" t="n">
        <f aca="false">SUM(IF(C11&gt;D11,1,0),IF(E11&gt;F11,1,0),IF(G11&gt;H11,1,0),IF(I11&gt;J11,1,0),IF(K11&gt;L11,1,0),IF(M11&gt;N11,1,0),IF(O11&gt;P11,1,0),IF(Q11&gt;R11,1,0),IF(S11&gt;T11,1,0),IF(U11&gt;V11,1,0),IF(W11&gt;X11,1,0),IF(Y11&gt;Z11,1,0),IF(AA11&gt;AB11,1,0),IF(AC11&gt;AD11,1,0),IF(AE11&gt;AF11,1,0),IF(AG11&gt;AH11,1,0),IF(AI11&gt;AJ11,1,0),IF(AK11&gt;AL11,1,0))</f>
        <v>6</v>
      </c>
      <c r="AP11" s="42" t="n">
        <f aca="false">SUM(IF(AND(C11=D11,C11&lt;&gt;""),1,0),IF(AND(E11=F11,E11&lt;&gt;""),1,0),IF(AND(G11=H11,G11&lt;&gt;""),1,0),IF(AND(I11=J11,I11&lt;&gt;""),1,0),IF(AND(K11=L11,K11&lt;&gt;""),1,0),IF(AND(M11=N11,M11&lt;&gt;""),1,0),IF(AND(O11=P11,O11&lt;&gt;""),1,0),IF(AND(Q11=R11,Q11&lt;&gt;""),1,0),IF(AND(S11=T11,S11&lt;&gt;""),1,0),IF(AND(U11=V11,U11&lt;&gt;""),1,0),IF(AND(W11=X11,W11&lt;&gt;""),1,0),IF(AND(Y11=Z11,Y11&lt;&gt;""),1,0),IF(AND(AA11=AB11,AA11&lt;&gt;""),1,0),IF(AND(AC11=AD11,AC11&lt;&gt;""),1,0),IF(AND(AE11=AF11,AE11&lt;&gt;""),1,0),IF(AND(AG11=AH11,AG11&lt;&gt;""),1,0),IF(AND(AI11=AJ11,AI11&lt;&gt;""),1,0),IF(AND(AK11=AL11,AK11&lt;&gt;""),1,0))</f>
        <v>3</v>
      </c>
      <c r="AQ11" s="42" t="n">
        <f aca="false">SUM(IF(C11&lt;D11,1,0),IF(E11&lt;F11,1,0),IF(G11&lt;H11,1,0),IF(I11&lt;J11,1,0),IF(K11&lt;L11,1,0),IF(M11&lt;N11,1,0),IF(O11&lt;P11,1,0),IF(Q11&lt;R11,1,0),IF(S11&lt;T11,1,0),IF(U11&lt;V11,1,0),IF(W11&lt;X11,1,0),IF(Y11&lt;Z11,1,0),IF(AA11&lt;AB11,1,0),IF(AC11&lt;AD11,1,0),IF(AE11&lt;AF11,1,0),IF(AG11&lt;AH11,1,0),IF(AI11&lt;AJ11,1,0),IF(AK11&lt;AL11,1,0))</f>
        <v>8</v>
      </c>
      <c r="AR11" s="42" t="n">
        <v>5</v>
      </c>
      <c r="AS11" s="39" t="s">
        <v>189</v>
      </c>
      <c r="AT11" s="42" t="n">
        <f aca="false">SUM(AW11*3)+(AX11*1)-6</f>
        <v>36</v>
      </c>
      <c r="AV11" s="42" t="n">
        <f aca="false">SUM(AN11,AN12)</f>
        <v>34</v>
      </c>
      <c r="AW11" s="42" t="n">
        <f aca="false">SUM(AO11,AO12)</f>
        <v>12</v>
      </c>
      <c r="AX11" s="42" t="n">
        <f aca="false">SUM(AP11,AP12)</f>
        <v>6</v>
      </c>
      <c r="AY11" s="42" t="n">
        <f aca="false">SUM(AQ11,AQ12)</f>
        <v>16</v>
      </c>
      <c r="BA11" s="42" t="n">
        <f aca="false">SUM(C11:C12,E11:E12,G11:G12,I11:I12,K11:K12,M11:M12,O11:O12,Q11:Q12,S11:S12,U11:U12,W11:W12,Y11:Y12,AA11:AA12,AC11:AC12,AE11:AE12,AG11:AG12,AI11:AI12,AK11:AK12)</f>
        <v>84</v>
      </c>
      <c r="BB11" s="42" t="s">
        <v>171</v>
      </c>
      <c r="BC11" s="42" t="n">
        <f aca="false">SUM(D11:D12,F11:F12,H11:H12,J11:J12,L11:L12,N11:N12,P11:P12,R11:R12,T11:T12,V11:V12,X11:X12,Z11:Z12,AB11:AB12,AD11:AD12,AF11:AF12,AH11:AH12,AJ11:AJ12,AL11:AL12)</f>
        <v>109</v>
      </c>
      <c r="BE11" s="42" t="n">
        <f aca="false">SUM(BA11-BC11)</f>
        <v>-25</v>
      </c>
      <c r="BG11" s="0"/>
      <c r="BH11" s="0"/>
      <c r="BI11" s="0"/>
      <c r="BJ11" s="38"/>
      <c r="BK11" s="38"/>
      <c r="BL11" s="38"/>
      <c r="BM11" s="38"/>
      <c r="BN11" s="38"/>
      <c r="BO11" s="38"/>
      <c r="BP11" s="38"/>
      <c r="BQ11" s="57"/>
      <c r="BR11" s="38"/>
      <c r="BS11" s="38"/>
      <c r="BT11" s="38"/>
      <c r="BU11" s="44"/>
      <c r="BV11" s="45"/>
      <c r="BW11" s="45"/>
    </row>
    <row r="12" s="42" customFormat="true" ht="16.15" hidden="false" customHeight="true" outlineLevel="0" collapsed="false">
      <c r="B12" s="39"/>
      <c r="C12" s="60" t="n">
        <v>6</v>
      </c>
      <c r="D12" s="61" t="n">
        <v>0</v>
      </c>
      <c r="E12" s="60" t="n">
        <v>3</v>
      </c>
      <c r="F12" s="61" t="n">
        <v>1</v>
      </c>
      <c r="G12" s="60" t="n">
        <v>0</v>
      </c>
      <c r="H12" s="61" t="n">
        <v>5</v>
      </c>
      <c r="I12" s="60" t="n">
        <v>3</v>
      </c>
      <c r="J12" s="61" t="n">
        <v>2</v>
      </c>
      <c r="K12" s="58"/>
      <c r="L12" s="59"/>
      <c r="M12" s="60" t="n">
        <v>1</v>
      </c>
      <c r="N12" s="61" t="n">
        <v>1</v>
      </c>
      <c r="O12" s="60" t="n">
        <v>4</v>
      </c>
      <c r="P12" s="61" t="n">
        <v>1</v>
      </c>
      <c r="Q12" s="60" t="n">
        <v>0</v>
      </c>
      <c r="R12" s="61" t="n">
        <v>2</v>
      </c>
      <c r="S12" s="60" t="n">
        <v>2</v>
      </c>
      <c r="T12" s="61" t="n">
        <v>3</v>
      </c>
      <c r="U12" s="60" t="n">
        <v>2</v>
      </c>
      <c r="V12" s="61" t="n">
        <v>2</v>
      </c>
      <c r="W12" s="60" t="n">
        <v>4</v>
      </c>
      <c r="X12" s="61" t="n">
        <v>4</v>
      </c>
      <c r="Y12" s="60" t="n">
        <v>3</v>
      </c>
      <c r="Z12" s="61" t="n">
        <v>2</v>
      </c>
      <c r="AA12" s="60" t="n">
        <v>0</v>
      </c>
      <c r="AB12" s="61" t="n">
        <v>7</v>
      </c>
      <c r="AC12" s="60" t="n">
        <v>2</v>
      </c>
      <c r="AD12" s="61" t="n">
        <v>4</v>
      </c>
      <c r="AE12" s="60" t="n">
        <v>2</v>
      </c>
      <c r="AF12" s="61" t="n">
        <v>3</v>
      </c>
      <c r="AG12" s="60" t="n">
        <v>4</v>
      </c>
      <c r="AH12" s="61" t="n">
        <v>5</v>
      </c>
      <c r="AI12" s="60" t="n">
        <v>3</v>
      </c>
      <c r="AJ12" s="61" t="n">
        <v>4</v>
      </c>
      <c r="AK12" s="60" t="n">
        <v>4</v>
      </c>
      <c r="AL12" s="61" t="n">
        <v>2</v>
      </c>
      <c r="AN12" s="42" t="n">
        <f aca="false">COUNTA(C12:AL12)/2</f>
        <v>17</v>
      </c>
      <c r="AO12" s="42" t="n">
        <f aca="false">SUM(IF(C12&gt;D12,1,0),IF(E12&gt;F12,1,0),IF(G12&gt;H12,1,0),IF(I12&gt;J12,1,0),IF(K12&gt;L12,1,0),IF(M12&gt;N12,1,0),IF(O12&gt;P12,1,0),IF(Q12&gt;R12,1,0),IF(S12&gt;T12,1,0),IF(U12&gt;V12,1,0),IF(W12&gt;X12,1,0),IF(Y12&gt;Z12,1,0),IF(AA12&gt;AB12,1,0),IF(AC12&gt;AD12,1,0),IF(AE12&gt;AF12,1,0),IF(AG12&gt;AH12,1,0),IF(AI12&gt;AJ12,1,0),IF(AK12&gt;AL12,1,0))</f>
        <v>6</v>
      </c>
      <c r="AP12" s="42" t="n">
        <f aca="false">SUM(IF(AND(C12=D12,C12&lt;&gt;""),1,0),IF(AND(E12=F12,E12&lt;&gt;""),1,0),IF(AND(G12=H12,G12&lt;&gt;""),1,0),IF(AND(I12=J12,I12&lt;&gt;""),1,0),IF(AND(K12=L12,K12&lt;&gt;""),1,0),IF(AND(M12=N12,M12&lt;&gt;""),1,0),IF(AND(O12=P12,O12&lt;&gt;""),1,0),IF(AND(Q12=R12,Q12&lt;&gt;""),1,0),IF(AND(S12=T12,S12&lt;&gt;""),1,0),IF(AND(U12=V12,U12&lt;&gt;""),1,0),IF(AND(W12=X12,W12&lt;&gt;""),1,0),IF(AND(Y12=Z12,Y12&lt;&gt;""),1,0),IF(AND(AA12=AB12,AA12&lt;&gt;""),1,0),IF(AND(AC12=AD12,AC12&lt;&gt;""),1,0),IF(AND(AE12=AF12,AE12&lt;&gt;""),1,0),IF(AND(AG12=AH12,AG12&lt;&gt;""),1,0),IF(AND(AI12=AJ12,AI12&lt;&gt;""),1,0),IF(AND(AK12=AL12,AK12&lt;&gt;""),1,0))</f>
        <v>3</v>
      </c>
      <c r="AQ12" s="42" t="n">
        <f aca="false">SUM(IF(C12&lt;D12,1,0),IF(E12&lt;F12,1,0),IF(G12&lt;H12,1,0),IF(I12&lt;J12,1,0),IF(K12&lt;L12,1,0),IF(M12&lt;N12,1,0),IF(O12&lt;P12,1,0),IF(Q12&lt;R12,1,0),IF(S12&lt;T12,1,0),IF(U12&lt;V12,1,0),IF(W12&lt;X12,1,0),IF(Y12&lt;Z12,1,0),IF(AA12&lt;AB12,1,0),IF(AC12&lt;AD12,1,0),IF(AE12&lt;AF12,1,0),IF(AG12&lt;AH12,1,0),IF(AI12&lt;AJ12,1,0),IF(AK12&lt;AL12,1,0))</f>
        <v>8</v>
      </c>
      <c r="AS12" s="39"/>
      <c r="BG12" s="0"/>
      <c r="BH12" s="0"/>
      <c r="BI12" s="0"/>
      <c r="BJ12" s="38"/>
      <c r="BK12" s="38"/>
      <c r="BL12" s="38"/>
      <c r="BM12" s="38"/>
      <c r="BN12" s="38"/>
      <c r="BO12" s="38"/>
      <c r="BP12" s="38"/>
      <c r="BQ12" s="57"/>
      <c r="BR12" s="38"/>
      <c r="BS12" s="38"/>
      <c r="BT12" s="38"/>
      <c r="BU12" s="44"/>
      <c r="BV12" s="45"/>
      <c r="BW12" s="45"/>
    </row>
    <row r="13" s="42" customFormat="true" ht="16.15" hidden="false" customHeight="true" outlineLevel="0" collapsed="false">
      <c r="A13" s="42" t="n">
        <v>6</v>
      </c>
      <c r="B13" s="39" t="s">
        <v>188</v>
      </c>
      <c r="C13" s="55" t="n">
        <v>5</v>
      </c>
      <c r="D13" s="56" t="n">
        <v>0</v>
      </c>
      <c r="E13" s="55" t="n">
        <v>1</v>
      </c>
      <c r="F13" s="56" t="n">
        <v>0</v>
      </c>
      <c r="G13" s="55" t="n">
        <v>3</v>
      </c>
      <c r="H13" s="56" t="n">
        <v>0</v>
      </c>
      <c r="I13" s="55" t="n">
        <v>2</v>
      </c>
      <c r="J13" s="56" t="n">
        <v>1</v>
      </c>
      <c r="K13" s="55" t="n">
        <v>5</v>
      </c>
      <c r="L13" s="56" t="n">
        <v>0</v>
      </c>
      <c r="M13" s="53"/>
      <c r="N13" s="54"/>
      <c r="O13" s="55" t="n">
        <v>4</v>
      </c>
      <c r="P13" s="56" t="n">
        <v>3</v>
      </c>
      <c r="Q13" s="55" t="n">
        <v>2</v>
      </c>
      <c r="R13" s="56" t="n">
        <v>0</v>
      </c>
      <c r="S13" s="55" t="n">
        <v>4</v>
      </c>
      <c r="T13" s="56" t="n">
        <v>0</v>
      </c>
      <c r="U13" s="55" t="n">
        <v>1</v>
      </c>
      <c r="V13" s="56" t="n">
        <v>2</v>
      </c>
      <c r="W13" s="55" t="n">
        <v>3</v>
      </c>
      <c r="X13" s="56" t="n">
        <v>5</v>
      </c>
      <c r="Y13" s="55" t="n">
        <v>5</v>
      </c>
      <c r="Z13" s="56" t="n">
        <v>1</v>
      </c>
      <c r="AA13" s="55" t="n">
        <v>0</v>
      </c>
      <c r="AB13" s="56" t="n">
        <v>1</v>
      </c>
      <c r="AC13" s="55" t="n">
        <v>4</v>
      </c>
      <c r="AD13" s="56" t="n">
        <v>3</v>
      </c>
      <c r="AE13" s="55" t="n">
        <v>2</v>
      </c>
      <c r="AF13" s="56" t="n">
        <v>4</v>
      </c>
      <c r="AG13" s="55" t="n">
        <v>3</v>
      </c>
      <c r="AH13" s="56" t="n">
        <v>2</v>
      </c>
      <c r="AI13" s="55" t="n">
        <v>0</v>
      </c>
      <c r="AJ13" s="56" t="n">
        <v>5</v>
      </c>
      <c r="AK13" s="55" t="n">
        <v>0</v>
      </c>
      <c r="AL13" s="56" t="n">
        <v>6</v>
      </c>
      <c r="AM13" s="42" t="n">
        <v>6</v>
      </c>
      <c r="AN13" s="42" t="n">
        <f aca="false">COUNTA(C13:AL13)/2</f>
        <v>17</v>
      </c>
      <c r="AO13" s="42" t="n">
        <f aca="false">SUM(IF(C13&gt;D13,1,0),IF(E13&gt;F13,1,0),IF(G13&gt;H13,1,0),IF(I13&gt;J13,1,0),IF(K13&gt;L13,1,0),IF(M13&gt;N13,1,0),IF(O13&gt;P13,1,0),IF(Q13&gt;R13,1,0),IF(S13&gt;T13,1,0),IF(U13&gt;V13,1,0),IF(W13&gt;X13,1,0),IF(Y13&gt;Z13,1,0),IF(AA13&gt;AB13,1,0),IF(AC13&gt;AD13,1,0),IF(AE13&gt;AF13,1,0),IF(AG13&gt;AH13,1,0),IF(AI13&gt;AJ13,1,0),IF(AK13&gt;AL13,1,0))</f>
        <v>11</v>
      </c>
      <c r="AP13" s="42" t="n">
        <f aca="false">SUM(IF(AND(C13=D13,C13&lt;&gt;""),1,0),IF(AND(E13=F13,E13&lt;&gt;""),1,0),IF(AND(G13=H13,G13&lt;&gt;""),1,0),IF(AND(I13=J13,I13&lt;&gt;""),1,0),IF(AND(K13=L13,K13&lt;&gt;""),1,0),IF(AND(M13=N13,M13&lt;&gt;""),1,0),IF(AND(O13=P13,O13&lt;&gt;""),1,0),IF(AND(Q13=R13,Q13&lt;&gt;""),1,0),IF(AND(S13=T13,S13&lt;&gt;""),1,0),IF(AND(U13=V13,U13&lt;&gt;""),1,0),IF(AND(W13=X13,W13&lt;&gt;""),1,0),IF(AND(Y13=Z13,Y13&lt;&gt;""),1,0),IF(AND(AA13=AB13,AA13&lt;&gt;""),1,0),IF(AND(AC13=AD13,AC13&lt;&gt;""),1,0),IF(AND(AE13=AF13,AE13&lt;&gt;""),1,0),IF(AND(AG13=AH13,AG13&lt;&gt;""),1,0),IF(AND(AI13=AJ13,AI13&lt;&gt;""),1,0),IF(AND(AK13=AL13,AK13&lt;&gt;""),1,0))</f>
        <v>0</v>
      </c>
      <c r="AQ13" s="42" t="n">
        <f aca="false">SUM(IF(C13&lt;D13,1,0),IF(E13&lt;F13,1,0),IF(G13&lt;H13,1,0),IF(I13&lt;J13,1,0),IF(K13&lt;L13,1,0),IF(M13&lt;N13,1,0),IF(O13&lt;P13,1,0),IF(Q13&lt;R13,1,0),IF(S13&lt;T13,1,0),IF(U13&lt;V13,1,0),IF(W13&lt;X13,1,0),IF(Y13&lt;Z13,1,0),IF(AA13&lt;AB13,1,0),IF(AC13&lt;AD13,1,0),IF(AE13&lt;AF13,1,0),IF(AG13&lt;AH13,1,0),IF(AI13&lt;AJ13,1,0),IF(AK13&lt;AL13,1,0))</f>
        <v>6</v>
      </c>
      <c r="AR13" s="42" t="n">
        <v>6</v>
      </c>
      <c r="AS13" s="39" t="s">
        <v>188</v>
      </c>
      <c r="AT13" s="42" t="n">
        <f aca="false">SUM(AW13*3)+(AX13*1)</f>
        <v>60</v>
      </c>
      <c r="AV13" s="42" t="n">
        <f aca="false">SUM(AN13,AN14)</f>
        <v>34</v>
      </c>
      <c r="AW13" s="42" t="n">
        <f aca="false">SUM(AO13,AO14)</f>
        <v>19</v>
      </c>
      <c r="AX13" s="42" t="n">
        <f aca="false">SUM(AP13,AP14)</f>
        <v>3</v>
      </c>
      <c r="AY13" s="42" t="n">
        <f aca="false">SUM(AQ13,AQ14)</f>
        <v>12</v>
      </c>
      <c r="BA13" s="42" t="n">
        <f aca="false">SUM(C13:C14,E13:E14,G13:G14,I13:I14,K13:K14,M13:M14,O13:O14,Q13:Q14,S13:S14,U13:U14,W13:W14,Y13:Y14,AA13:AA14,AC13:AC14,AE13:AE14,AG13:AG14,AI13:AI14,AK13:AK14)</f>
        <v>95</v>
      </c>
      <c r="BB13" s="42" t="s">
        <v>171</v>
      </c>
      <c r="BC13" s="42" t="n">
        <f aca="false">SUM(D13:D14,F13:F14,H13:H14,J13:J14,L13:L14,N13:N14,P13:P14,R13:R14,T13:T14,V13:V14,X13:X14,Z13:Z14,AB13:AB14,AD13:AD14,AF13:AF14,AH13:AH14,AJ13:AJ14,AL13:AL14)</f>
        <v>75</v>
      </c>
      <c r="BE13" s="42" t="n">
        <f aca="false">SUM(BA13-BC13)</f>
        <v>20</v>
      </c>
      <c r="BG13" s="0"/>
      <c r="BH13" s="0"/>
      <c r="BI13" s="0"/>
      <c r="BJ13" s="38"/>
      <c r="BK13" s="38"/>
      <c r="BL13" s="38"/>
      <c r="BM13" s="38"/>
      <c r="BN13" s="38"/>
      <c r="BO13" s="38"/>
      <c r="BP13" s="38"/>
      <c r="BQ13" s="57"/>
      <c r="BR13" s="38"/>
      <c r="BS13" s="38"/>
      <c r="BT13" s="38"/>
      <c r="BU13" s="44"/>
      <c r="BV13" s="45"/>
      <c r="BW13" s="45"/>
    </row>
    <row r="14" s="42" customFormat="true" ht="16.15" hidden="false" customHeight="true" outlineLevel="0" collapsed="false">
      <c r="B14" s="39"/>
      <c r="C14" s="60" t="n">
        <v>5</v>
      </c>
      <c r="D14" s="61" t="n">
        <v>2</v>
      </c>
      <c r="E14" s="60" t="n">
        <v>5</v>
      </c>
      <c r="F14" s="61" t="n">
        <v>1</v>
      </c>
      <c r="G14" s="60" t="n">
        <v>3</v>
      </c>
      <c r="H14" s="61" t="n">
        <v>5</v>
      </c>
      <c r="I14" s="60" t="n">
        <v>5</v>
      </c>
      <c r="J14" s="61" t="n">
        <v>0</v>
      </c>
      <c r="K14" s="60" t="n">
        <v>1</v>
      </c>
      <c r="L14" s="61" t="n">
        <v>1</v>
      </c>
      <c r="M14" s="58"/>
      <c r="N14" s="59"/>
      <c r="O14" s="60" t="n">
        <v>5</v>
      </c>
      <c r="P14" s="61" t="n">
        <v>2</v>
      </c>
      <c r="Q14" s="60" t="n">
        <v>5</v>
      </c>
      <c r="R14" s="61" t="n">
        <v>3</v>
      </c>
      <c r="S14" s="60" t="n">
        <v>2</v>
      </c>
      <c r="T14" s="61" t="n">
        <v>1</v>
      </c>
      <c r="U14" s="60" t="n">
        <v>4</v>
      </c>
      <c r="V14" s="61" t="n">
        <v>5</v>
      </c>
      <c r="W14" s="60" t="n">
        <v>2</v>
      </c>
      <c r="X14" s="61" t="n">
        <v>5</v>
      </c>
      <c r="Y14" s="60" t="n">
        <v>2</v>
      </c>
      <c r="Z14" s="61" t="n">
        <v>2</v>
      </c>
      <c r="AA14" s="60" t="n">
        <v>2</v>
      </c>
      <c r="AB14" s="61" t="n">
        <v>4</v>
      </c>
      <c r="AC14" s="60" t="n">
        <v>0</v>
      </c>
      <c r="AD14" s="61" t="n">
        <v>0</v>
      </c>
      <c r="AE14" s="60" t="n">
        <v>1</v>
      </c>
      <c r="AF14" s="61" t="n">
        <v>3</v>
      </c>
      <c r="AG14" s="60" t="n">
        <v>3</v>
      </c>
      <c r="AH14" s="61" t="n">
        <v>1</v>
      </c>
      <c r="AI14" s="60" t="n">
        <v>3</v>
      </c>
      <c r="AJ14" s="61" t="n">
        <v>5</v>
      </c>
      <c r="AK14" s="60" t="n">
        <v>3</v>
      </c>
      <c r="AL14" s="61" t="n">
        <v>2</v>
      </c>
      <c r="AN14" s="42" t="n">
        <f aca="false">COUNTA(C14:AL14)/2</f>
        <v>17</v>
      </c>
      <c r="AO14" s="42" t="n">
        <f aca="false">SUM(IF(C14&gt;D14,1,0),IF(E14&gt;F14,1,0),IF(G14&gt;H14,1,0),IF(I14&gt;J14,1,0),IF(K14&gt;L14,1,0),IF(M14&gt;N14,1,0),IF(O14&gt;P14,1,0),IF(Q14&gt;R14,1,0),IF(S14&gt;T14,1,0),IF(U14&gt;V14,1,0),IF(W14&gt;X14,1,0),IF(Y14&gt;Z14,1,0),IF(AA14&gt;AB14,1,0),IF(AC14&gt;AD14,1,0),IF(AE14&gt;AF14,1,0),IF(AG14&gt;AH14,1,0),IF(AI14&gt;AJ14,1,0),IF(AK14&gt;AL14,1,0))</f>
        <v>8</v>
      </c>
      <c r="AP14" s="42" t="n">
        <f aca="false">SUM(IF(AND(C14=D14,C14&lt;&gt;""),1,0),IF(AND(E14=F14,E14&lt;&gt;""),1,0),IF(AND(G14=H14,G14&lt;&gt;""),1,0),IF(AND(I14=J14,I14&lt;&gt;""),1,0),IF(AND(K14=L14,K14&lt;&gt;""),1,0),IF(AND(M14=N14,M14&lt;&gt;""),1,0),IF(AND(O14=P14,O14&lt;&gt;""),1,0),IF(AND(Q14=R14,Q14&lt;&gt;""),1,0),IF(AND(S14=T14,S14&lt;&gt;""),1,0),IF(AND(U14=V14,U14&lt;&gt;""),1,0),IF(AND(W14=X14,W14&lt;&gt;""),1,0),IF(AND(Y14=Z14,Y14&lt;&gt;""),1,0),IF(AND(AA14=AB14,AA14&lt;&gt;""),1,0),IF(AND(AC14=AD14,AC14&lt;&gt;""),1,0),IF(AND(AE14=AF14,AE14&lt;&gt;""),1,0),IF(AND(AG14=AH14,AG14&lt;&gt;""),1,0),IF(AND(AI14=AJ14,AI14&lt;&gt;""),1,0),IF(AND(AK14=AL14,AK14&lt;&gt;""),1,0))</f>
        <v>3</v>
      </c>
      <c r="AQ14" s="42" t="n">
        <f aca="false">SUM(IF(C14&lt;D14,1,0),IF(E14&lt;F14,1,0),IF(G14&lt;H14,1,0),IF(I14&lt;J14,1,0),IF(K14&lt;L14,1,0),IF(M14&lt;N14,1,0),IF(O14&lt;P14,1,0),IF(Q14&lt;R14,1,0),IF(S14&lt;T14,1,0),IF(U14&lt;V14,1,0),IF(W14&lt;X14,1,0),IF(Y14&lt;Z14,1,0),IF(AA14&lt;AB14,1,0),IF(AC14&lt;AD14,1,0),IF(AE14&lt;AF14,1,0),IF(AG14&lt;AH14,1,0),IF(AI14&lt;AJ14,1,0),IF(AK14&lt;AL14,1,0))</f>
        <v>6</v>
      </c>
      <c r="AS14" s="39"/>
      <c r="BG14" s="0"/>
      <c r="BH14" s="0"/>
      <c r="BI14" s="0"/>
      <c r="BJ14" s="38"/>
      <c r="BK14" s="38"/>
      <c r="BL14" s="38"/>
      <c r="BM14" s="38"/>
      <c r="BN14" s="38"/>
      <c r="BO14" s="38"/>
      <c r="BP14" s="38"/>
      <c r="BQ14" s="57"/>
      <c r="BR14" s="38"/>
      <c r="BS14" s="38"/>
      <c r="BT14" s="38"/>
      <c r="BU14" s="44"/>
      <c r="BV14" s="45"/>
      <c r="BW14" s="45"/>
    </row>
    <row r="15" s="42" customFormat="true" ht="16.15" hidden="false" customHeight="true" outlineLevel="0" collapsed="false">
      <c r="A15" s="42" t="n">
        <v>7</v>
      </c>
      <c r="B15" s="39" t="s">
        <v>195</v>
      </c>
      <c r="C15" s="55" t="n">
        <v>4</v>
      </c>
      <c r="D15" s="56" t="n">
        <v>4</v>
      </c>
      <c r="E15" s="55" t="n">
        <v>2</v>
      </c>
      <c r="F15" s="56" t="n">
        <v>2</v>
      </c>
      <c r="G15" s="55" t="n">
        <v>2</v>
      </c>
      <c r="H15" s="56" t="n">
        <v>2</v>
      </c>
      <c r="I15" s="55" t="n">
        <v>2</v>
      </c>
      <c r="J15" s="56" t="n">
        <v>6</v>
      </c>
      <c r="K15" s="55" t="n">
        <v>4</v>
      </c>
      <c r="L15" s="56" t="n">
        <v>5</v>
      </c>
      <c r="M15" s="55" t="n">
        <v>3</v>
      </c>
      <c r="N15" s="56" t="n">
        <v>4</v>
      </c>
      <c r="O15" s="53"/>
      <c r="P15" s="54"/>
      <c r="Q15" s="55" t="n">
        <v>4</v>
      </c>
      <c r="R15" s="56" t="n">
        <v>4</v>
      </c>
      <c r="S15" s="55" t="n">
        <v>1</v>
      </c>
      <c r="T15" s="56" t="n">
        <v>3</v>
      </c>
      <c r="U15" s="55" t="n">
        <v>4</v>
      </c>
      <c r="V15" s="56" t="n">
        <v>2</v>
      </c>
      <c r="W15" s="55" t="n">
        <v>5</v>
      </c>
      <c r="X15" s="56" t="n">
        <v>6</v>
      </c>
      <c r="Y15" s="55" t="n">
        <v>4</v>
      </c>
      <c r="Z15" s="56" t="n">
        <v>3</v>
      </c>
      <c r="AA15" s="55" t="n">
        <v>3</v>
      </c>
      <c r="AB15" s="56" t="n">
        <v>2</v>
      </c>
      <c r="AC15" s="55" t="n">
        <v>4</v>
      </c>
      <c r="AD15" s="56" t="n">
        <v>5</v>
      </c>
      <c r="AE15" s="55" t="n">
        <v>2</v>
      </c>
      <c r="AF15" s="56" t="n">
        <v>9</v>
      </c>
      <c r="AG15" s="55" t="n">
        <v>5</v>
      </c>
      <c r="AH15" s="56" t="n">
        <v>4</v>
      </c>
      <c r="AI15" s="55" t="n">
        <v>3</v>
      </c>
      <c r="AJ15" s="56" t="n">
        <v>2</v>
      </c>
      <c r="AK15" s="55" t="n">
        <v>3</v>
      </c>
      <c r="AL15" s="56" t="n">
        <v>2</v>
      </c>
      <c r="AM15" s="42" t="n">
        <v>7</v>
      </c>
      <c r="AN15" s="42" t="n">
        <f aca="false">COUNTA(C15:AL15)/2</f>
        <v>17</v>
      </c>
      <c r="AO15" s="42" t="n">
        <f aca="false">SUM(IF(C15&gt;D15,1,0),IF(E15&gt;F15,1,0),IF(G15&gt;H15,1,0),IF(I15&gt;J15,1,0),IF(K15&gt;L15,1,0),IF(M15&gt;N15,1,0),IF(O15&gt;P15,1,0),IF(Q15&gt;R15,1,0),IF(S15&gt;T15,1,0),IF(U15&gt;V15,1,0),IF(W15&gt;X15,1,0),IF(Y15&gt;Z15,1,0),IF(AA15&gt;AB15,1,0),IF(AC15&gt;AD15,1,0),IF(AE15&gt;AF15,1,0),IF(AG15&gt;AH15,1,0),IF(AI15&gt;AJ15,1,0),IF(AK15&gt;AL15,1,0))</f>
        <v>6</v>
      </c>
      <c r="AP15" s="42" t="n">
        <f aca="false">SUM(IF(AND(C15=D15,C15&lt;&gt;""),1,0),IF(AND(E15=F15,E15&lt;&gt;""),1,0),IF(AND(G15=H15,G15&lt;&gt;""),1,0),IF(AND(I15=J15,I15&lt;&gt;""),1,0),IF(AND(K15=L15,K15&lt;&gt;""),1,0),IF(AND(M15=N15,M15&lt;&gt;""),1,0),IF(AND(O15=P15,O15&lt;&gt;""),1,0),IF(AND(Q15=R15,Q15&lt;&gt;""),1,0),IF(AND(S15=T15,S15&lt;&gt;""),1,0),IF(AND(U15=V15,U15&lt;&gt;""),1,0),IF(AND(W15=X15,W15&lt;&gt;""),1,0),IF(AND(Y15=Z15,Y15&lt;&gt;""),1,0),IF(AND(AA15=AB15,AA15&lt;&gt;""),1,0),IF(AND(AC15=AD15,AC15&lt;&gt;""),1,0),IF(AND(AE15=AF15,AE15&lt;&gt;""),1,0),IF(AND(AG15=AH15,AG15&lt;&gt;""),1,0),IF(AND(AI15=AJ15,AI15&lt;&gt;""),1,0),IF(AND(AK15=AL15,AK15&lt;&gt;""),1,0))</f>
        <v>4</v>
      </c>
      <c r="AQ15" s="42" t="n">
        <f aca="false">SUM(IF(C15&lt;D15,1,0),IF(E15&lt;F15,1,0),IF(G15&lt;H15,1,0),IF(I15&lt;J15,1,0),IF(K15&lt;L15,1,0),IF(M15&lt;N15,1,0),IF(O15&lt;P15,1,0),IF(Q15&lt;R15,1,0),IF(S15&lt;T15,1,0),IF(U15&lt;V15,1,0),IF(W15&lt;X15,1,0),IF(Y15&lt;Z15,1,0),IF(AA15&lt;AB15,1,0),IF(AC15&lt;AD15,1,0),IF(AE15&lt;AF15,1,0),IF(AG15&lt;AH15,1,0),IF(AI15&lt;AJ15,1,0),IF(AK15&lt;AL15,1,0))</f>
        <v>7</v>
      </c>
      <c r="AR15" s="42" t="n">
        <v>7</v>
      </c>
      <c r="AS15" s="39" t="s">
        <v>195</v>
      </c>
      <c r="AT15" s="42" t="n">
        <f aca="false">SUM(AW15*3)+(AX15*1)</f>
        <v>44</v>
      </c>
      <c r="AV15" s="42" t="n">
        <f aca="false">SUM(AN15,AN16)</f>
        <v>34</v>
      </c>
      <c r="AW15" s="42" t="n">
        <f aca="false">SUM(AO15,AO16)</f>
        <v>13</v>
      </c>
      <c r="AX15" s="42" t="n">
        <f aca="false">SUM(AP15,AP16)</f>
        <v>5</v>
      </c>
      <c r="AY15" s="42" t="n">
        <f aca="false">SUM(AQ15,AQ16)</f>
        <v>16</v>
      </c>
      <c r="BA15" s="42" t="n">
        <f aca="false">SUM(C15:C16,E15:E16,G15:G16,I15:I16,K15:K16,M15:M16,O15:O16,Q15:Q16,S15:S16,U15:U16,W15:W16,Y15:Y16,AA15:AA16,AC15:AC16,AE15:AE16,AG15:AG16,AI15:AI16,AK15:AK16)</f>
        <v>100</v>
      </c>
      <c r="BB15" s="42" t="s">
        <v>171</v>
      </c>
      <c r="BC15" s="42" t="n">
        <f aca="false">SUM(D15:D16,F15:F16,H15:H16,J15:J16,L15:L16,N15:N16,P15:P16,R15:R16,T15:T16,V15:V16,X15:X16,Z15:Z16,AB15:AB16,AD15:AD16,AF15:AF16,AH15:AH16,AJ15:AJ16,AL15:AL16)</f>
        <v>120</v>
      </c>
      <c r="BE15" s="42" t="n">
        <f aca="false">SUM(BA15-BC15)</f>
        <v>-20</v>
      </c>
      <c r="BG15" s="0"/>
      <c r="BH15" s="0"/>
      <c r="BI15" s="0"/>
      <c r="BJ15" s="38"/>
      <c r="BK15" s="38"/>
      <c r="BL15" s="38"/>
      <c r="BM15" s="38"/>
      <c r="BN15" s="38"/>
      <c r="BO15" s="38"/>
      <c r="BP15" s="38"/>
      <c r="BQ15" s="57"/>
      <c r="BR15" s="38"/>
      <c r="BS15" s="38"/>
      <c r="BT15" s="38"/>
      <c r="BU15" s="44"/>
      <c r="BV15" s="45"/>
      <c r="BW15" s="45"/>
    </row>
    <row r="16" s="42" customFormat="true" ht="16.15" hidden="false" customHeight="true" outlineLevel="0" collapsed="false">
      <c r="B16" s="39"/>
      <c r="C16" s="60" t="n">
        <v>2</v>
      </c>
      <c r="D16" s="61" t="n">
        <v>1</v>
      </c>
      <c r="E16" s="60" t="n">
        <v>1</v>
      </c>
      <c r="F16" s="61" t="n">
        <v>0</v>
      </c>
      <c r="G16" s="60" t="n">
        <v>1</v>
      </c>
      <c r="H16" s="61" t="n">
        <v>5</v>
      </c>
      <c r="I16" s="60" t="n">
        <v>6</v>
      </c>
      <c r="J16" s="61" t="n">
        <v>0</v>
      </c>
      <c r="K16" s="60" t="n">
        <v>1</v>
      </c>
      <c r="L16" s="61" t="n">
        <v>4</v>
      </c>
      <c r="M16" s="60" t="n">
        <v>2</v>
      </c>
      <c r="N16" s="61" t="n">
        <v>5</v>
      </c>
      <c r="O16" s="58"/>
      <c r="P16" s="59"/>
      <c r="Q16" s="60" t="n">
        <v>7</v>
      </c>
      <c r="R16" s="61" t="n">
        <v>2</v>
      </c>
      <c r="S16" s="60" t="n">
        <v>2</v>
      </c>
      <c r="T16" s="61" t="n">
        <v>2</v>
      </c>
      <c r="U16" s="60" t="n">
        <v>3</v>
      </c>
      <c r="V16" s="61" t="n">
        <v>8</v>
      </c>
      <c r="W16" s="60" t="n">
        <v>3</v>
      </c>
      <c r="X16" s="61" t="n">
        <v>7</v>
      </c>
      <c r="Y16" s="60" t="n">
        <v>3</v>
      </c>
      <c r="Z16" s="61" t="n">
        <v>1</v>
      </c>
      <c r="AA16" s="60" t="n">
        <v>5</v>
      </c>
      <c r="AB16" s="61" t="n">
        <v>1</v>
      </c>
      <c r="AC16" s="60" t="n">
        <v>0</v>
      </c>
      <c r="AD16" s="61" t="n">
        <v>4</v>
      </c>
      <c r="AE16" s="60" t="n">
        <v>2</v>
      </c>
      <c r="AF16" s="61" t="n">
        <v>3</v>
      </c>
      <c r="AG16" s="60" t="n">
        <v>2</v>
      </c>
      <c r="AH16" s="61" t="n">
        <v>4</v>
      </c>
      <c r="AI16" s="60" t="n">
        <v>3</v>
      </c>
      <c r="AJ16" s="61" t="n">
        <v>7</v>
      </c>
      <c r="AK16" s="60" t="n">
        <v>2</v>
      </c>
      <c r="AL16" s="61" t="n">
        <v>1</v>
      </c>
      <c r="AN16" s="42" t="n">
        <f aca="false">COUNTA(C16:AL16)/2</f>
        <v>17</v>
      </c>
      <c r="AO16" s="42" t="n">
        <f aca="false">SUM(IF(C16&gt;D16,1,0),IF(E16&gt;F16,1,0),IF(G16&gt;H16,1,0),IF(I16&gt;J16,1,0),IF(K16&gt;L16,1,0),IF(M16&gt;N16,1,0),IF(O16&gt;P16,1,0),IF(Q16&gt;R16,1,0),IF(S16&gt;T16,1,0),IF(U16&gt;V16,1,0),IF(W16&gt;X16,1,0),IF(Y16&gt;Z16,1,0),IF(AA16&gt;AB16,1,0),IF(AC16&gt;AD16,1,0),IF(AE16&gt;AF16,1,0),IF(AG16&gt;AH16,1,0),IF(AI16&gt;AJ16,1,0),IF(AK16&gt;AL16,1,0))</f>
        <v>7</v>
      </c>
      <c r="AP16" s="42" t="n">
        <f aca="false">SUM(IF(AND(C16=D16,C16&lt;&gt;""),1,0),IF(AND(E16=F16,E16&lt;&gt;""),1,0),IF(AND(G16=H16,G16&lt;&gt;""),1,0),IF(AND(I16=J16,I16&lt;&gt;""),1,0),IF(AND(K16=L16,K16&lt;&gt;""),1,0),IF(AND(M16=N16,M16&lt;&gt;""),1,0),IF(AND(O16=P16,O16&lt;&gt;""),1,0),IF(AND(Q16=R16,Q16&lt;&gt;""),1,0),IF(AND(S16=T16,S16&lt;&gt;""),1,0),IF(AND(U16=V16,U16&lt;&gt;""),1,0),IF(AND(W16=X16,W16&lt;&gt;""),1,0),IF(AND(Y16=Z16,Y16&lt;&gt;""),1,0),IF(AND(AA16=AB16,AA16&lt;&gt;""),1,0),IF(AND(AC16=AD16,AC16&lt;&gt;""),1,0),IF(AND(AE16=AF16,AE16&lt;&gt;""),1,0),IF(AND(AG16=AH16,AG16&lt;&gt;""),1,0),IF(AND(AI16=AJ16,AI16&lt;&gt;""),1,0),IF(AND(AK16=AL16,AK16&lt;&gt;""),1,0))</f>
        <v>1</v>
      </c>
      <c r="AQ16" s="42" t="n">
        <f aca="false">SUM(IF(C16&lt;D16,1,0),IF(E16&lt;F16,1,0),IF(G16&lt;H16,1,0),IF(I16&lt;J16,1,0),IF(K16&lt;L16,1,0),IF(M16&lt;N16,1,0),IF(O16&lt;P16,1,0),IF(Q16&lt;R16,1,0),IF(S16&lt;T16,1,0),IF(U16&lt;V16,1,0),IF(W16&lt;X16,1,0),IF(Y16&lt;Z16,1,0),IF(AA16&lt;AB16,1,0),IF(AC16&lt;AD16,1,0),IF(AE16&lt;AF16,1,0),IF(AG16&lt;AH16,1,0),IF(AI16&lt;AJ16,1,0),IF(AK16&lt;AL16,1,0))</f>
        <v>9</v>
      </c>
      <c r="AS16" s="39"/>
      <c r="BG16" s="0"/>
      <c r="BH16" s="0"/>
      <c r="BI16" s="0"/>
      <c r="BJ16" s="38"/>
      <c r="BK16" s="38"/>
      <c r="BL16" s="38"/>
      <c r="BM16" s="38"/>
      <c r="BN16" s="38"/>
      <c r="BO16" s="38"/>
      <c r="BP16" s="38"/>
      <c r="BQ16" s="57"/>
      <c r="BR16" s="38"/>
      <c r="BS16" s="38"/>
      <c r="BT16" s="38"/>
      <c r="BU16" s="44"/>
      <c r="BV16" s="45"/>
      <c r="BW16" s="45"/>
    </row>
    <row r="17" s="42" customFormat="true" ht="16.15" hidden="false" customHeight="true" outlineLevel="0" collapsed="false">
      <c r="A17" s="42" t="n">
        <v>8</v>
      </c>
      <c r="B17" s="39" t="s">
        <v>258</v>
      </c>
      <c r="C17" s="55" t="n">
        <v>6</v>
      </c>
      <c r="D17" s="56" t="n">
        <v>3</v>
      </c>
      <c r="E17" s="55" t="n">
        <v>6</v>
      </c>
      <c r="F17" s="56" t="n">
        <v>1</v>
      </c>
      <c r="G17" s="55" t="n">
        <v>2</v>
      </c>
      <c r="H17" s="56" t="n">
        <v>2</v>
      </c>
      <c r="I17" s="55" t="n">
        <v>1</v>
      </c>
      <c r="J17" s="56" t="n">
        <v>1</v>
      </c>
      <c r="K17" s="55" t="n">
        <v>1</v>
      </c>
      <c r="L17" s="56" t="n">
        <v>1</v>
      </c>
      <c r="M17" s="55" t="n">
        <v>0</v>
      </c>
      <c r="N17" s="56" t="n">
        <v>2</v>
      </c>
      <c r="O17" s="55" t="n">
        <v>4</v>
      </c>
      <c r="P17" s="56" t="n">
        <v>4</v>
      </c>
      <c r="Q17" s="53"/>
      <c r="R17" s="54"/>
      <c r="S17" s="55" t="n">
        <v>1</v>
      </c>
      <c r="T17" s="56" t="n">
        <v>6</v>
      </c>
      <c r="U17" s="55" t="n">
        <v>5</v>
      </c>
      <c r="V17" s="56" t="n">
        <v>0</v>
      </c>
      <c r="W17" s="55" t="n">
        <v>2</v>
      </c>
      <c r="X17" s="56" t="n">
        <v>6</v>
      </c>
      <c r="Y17" s="55" t="n">
        <v>4</v>
      </c>
      <c r="Z17" s="56" t="n">
        <v>1</v>
      </c>
      <c r="AA17" s="55" t="n">
        <v>0</v>
      </c>
      <c r="AB17" s="56" t="n">
        <v>5</v>
      </c>
      <c r="AC17" s="55" t="n">
        <v>0</v>
      </c>
      <c r="AD17" s="56" t="n">
        <v>3</v>
      </c>
      <c r="AE17" s="55" t="n">
        <v>1</v>
      </c>
      <c r="AF17" s="56" t="n">
        <v>2</v>
      </c>
      <c r="AG17" s="55" t="n">
        <v>3</v>
      </c>
      <c r="AH17" s="56" t="n">
        <v>2</v>
      </c>
      <c r="AI17" s="55" t="n">
        <v>0</v>
      </c>
      <c r="AJ17" s="56" t="n">
        <v>0</v>
      </c>
      <c r="AK17" s="55" t="n">
        <v>3</v>
      </c>
      <c r="AL17" s="56" t="n">
        <v>1</v>
      </c>
      <c r="AM17" s="42" t="n">
        <v>8</v>
      </c>
      <c r="AN17" s="42" t="n">
        <f aca="false">COUNTA(C17:AL17)/2</f>
        <v>17</v>
      </c>
      <c r="AO17" s="42" t="n">
        <f aca="false">SUM(IF(C17&gt;D17,1,0),IF(E17&gt;F17,1,0),IF(G17&gt;H17,1,0),IF(I17&gt;J17,1,0),IF(K17&gt;L17,1,0),IF(M17&gt;N17,1,0),IF(O17&gt;P17,1,0),IF(Q17&gt;R17,1,0),IF(S17&gt;T17,1,0),IF(U17&gt;V17,1,0),IF(W17&gt;X17,1,0),IF(Y17&gt;Z17,1,0),IF(AA17&gt;AB17,1,0),IF(AC17&gt;AD17,1,0),IF(AE17&gt;AF17,1,0),IF(AG17&gt;AH17,1,0),IF(AI17&gt;AJ17,1,0),IF(AK17&gt;AL17,1,0))</f>
        <v>6</v>
      </c>
      <c r="AP17" s="42" t="n">
        <f aca="false">SUM(IF(AND(C17=D17,C17&lt;&gt;""),1,0),IF(AND(E17=F17,E17&lt;&gt;""),1,0),IF(AND(G17=H17,G17&lt;&gt;""),1,0),IF(AND(I17=J17,I17&lt;&gt;""),1,0),IF(AND(K17=L17,K17&lt;&gt;""),1,0),IF(AND(M17=N17,M17&lt;&gt;""),1,0),IF(AND(O17=P17,O17&lt;&gt;""),1,0),IF(AND(Q17=R17,Q17&lt;&gt;""),1,0),IF(AND(S17=T17,S17&lt;&gt;""),1,0),IF(AND(U17=V17,U17&lt;&gt;""),1,0),IF(AND(W17=X17,W17&lt;&gt;""),1,0),IF(AND(Y17=Z17,Y17&lt;&gt;""),1,0),IF(AND(AA17=AB17,AA17&lt;&gt;""),1,0),IF(AND(AC17=AD17,AC17&lt;&gt;""),1,0),IF(AND(AE17=AF17,AE17&lt;&gt;""),1,0),IF(AND(AG17=AH17,AG17&lt;&gt;""),1,0),IF(AND(AI17=AJ17,AI17&lt;&gt;""),1,0),IF(AND(AK17=AL17,AK17&lt;&gt;""),1,0))</f>
        <v>5</v>
      </c>
      <c r="AQ17" s="42" t="n">
        <f aca="false">SUM(IF(C17&lt;D17,1,0),IF(E17&lt;F17,1,0),IF(G17&lt;H17,1,0),IF(I17&lt;J17,1,0),IF(K17&lt;L17,1,0),IF(M17&lt;N17,1,0),IF(O17&lt;P17,1,0),IF(Q17&lt;R17,1,0),IF(S17&lt;T17,1,0),IF(U17&lt;V17,1,0),IF(W17&lt;X17,1,0),IF(Y17&lt;Z17,1,0),IF(AA17&lt;AB17,1,0),IF(AC17&lt;AD17,1,0),IF(AE17&lt;AF17,1,0),IF(AG17&lt;AH17,1,0),IF(AI17&lt;AJ17,1,0),IF(AK17&lt;AL17,1,0))</f>
        <v>6</v>
      </c>
      <c r="AR17" s="42" t="n">
        <v>8</v>
      </c>
      <c r="AS17" s="39" t="s">
        <v>258</v>
      </c>
      <c r="AT17" s="42" t="n">
        <f aca="false">SUM(AW17*3)+(AX17*1)-3</f>
        <v>46</v>
      </c>
      <c r="AV17" s="42" t="n">
        <f aca="false">SUM(AN17,AN18)</f>
        <v>34</v>
      </c>
      <c r="AW17" s="42" t="n">
        <f aca="false">SUM(AO17,AO18)</f>
        <v>14</v>
      </c>
      <c r="AX17" s="42" t="n">
        <f aca="false">SUM(AP17,AP18)</f>
        <v>7</v>
      </c>
      <c r="AY17" s="42" t="n">
        <f aca="false">SUM(AQ17,AQ18)</f>
        <v>13</v>
      </c>
      <c r="BA17" s="42" t="n">
        <f aca="false">SUM(C17:C18,E17:E18,G17:G18,I17:I18,K17:K18,M17:M18,O17:O18,Q17:Q18,S17:S18,U17:U18,W17:W18,Y17:Y18,AA17:AA18,AC17:AC18,AE17:AE18,AG17:AG18,AI17:AI18,AK17:AK18)</f>
        <v>96</v>
      </c>
      <c r="BB17" s="42" t="s">
        <v>171</v>
      </c>
      <c r="BC17" s="42" t="n">
        <f aca="false">SUM(D17:D18,F17:F18,H17:H18,J17:J18,L17:L18,N17:N18,P17:P18,R17:R18,T17:T18,V17:V18,X17:X18,Z17:Z18,AB17:AB18,AD17:AD18,AF17:AF18,AH17:AH18,AJ17:AJ18,AL17:AL18)</f>
        <v>93</v>
      </c>
      <c r="BE17" s="42" t="n">
        <f aca="false">SUM(BA17-BC17)</f>
        <v>3</v>
      </c>
      <c r="BG17" s="0"/>
      <c r="BH17" s="0"/>
      <c r="BI17" s="0"/>
      <c r="BJ17" s="38"/>
      <c r="BK17" s="38"/>
      <c r="BL17" s="38"/>
      <c r="BM17" s="38"/>
      <c r="BN17" s="38"/>
      <c r="BO17" s="38"/>
      <c r="BP17" s="38"/>
      <c r="BQ17" s="57"/>
      <c r="BR17" s="38"/>
      <c r="BS17" s="38"/>
      <c r="BT17" s="38"/>
      <c r="BU17" s="44"/>
      <c r="BV17" s="45"/>
      <c r="BW17" s="45"/>
    </row>
    <row r="18" s="42" customFormat="true" ht="16.15" hidden="false" customHeight="true" outlineLevel="0" collapsed="false">
      <c r="B18" s="39"/>
      <c r="C18" s="60" t="n">
        <v>6</v>
      </c>
      <c r="D18" s="61" t="n">
        <v>0</v>
      </c>
      <c r="E18" s="60" t="n">
        <v>4</v>
      </c>
      <c r="F18" s="61" t="n">
        <v>0</v>
      </c>
      <c r="G18" s="60" t="n">
        <v>2</v>
      </c>
      <c r="H18" s="61" t="n">
        <v>1</v>
      </c>
      <c r="I18" s="60" t="n">
        <v>2</v>
      </c>
      <c r="J18" s="61" t="n">
        <v>2</v>
      </c>
      <c r="K18" s="60" t="n">
        <v>2</v>
      </c>
      <c r="L18" s="61" t="n">
        <v>0</v>
      </c>
      <c r="M18" s="60" t="n">
        <v>3</v>
      </c>
      <c r="N18" s="61" t="n">
        <v>5</v>
      </c>
      <c r="O18" s="60" t="n">
        <v>2</v>
      </c>
      <c r="P18" s="61" t="n">
        <v>7</v>
      </c>
      <c r="Q18" s="58"/>
      <c r="R18" s="59"/>
      <c r="S18" s="60" t="n">
        <v>3</v>
      </c>
      <c r="T18" s="61" t="n">
        <v>3</v>
      </c>
      <c r="U18" s="60" t="n">
        <v>2</v>
      </c>
      <c r="V18" s="61" t="n">
        <v>6</v>
      </c>
      <c r="W18" s="60" t="n">
        <v>1</v>
      </c>
      <c r="X18" s="61" t="n">
        <v>3</v>
      </c>
      <c r="Y18" s="60" t="n">
        <v>8</v>
      </c>
      <c r="Z18" s="61" t="n">
        <v>1</v>
      </c>
      <c r="AA18" s="60" t="n">
        <v>2</v>
      </c>
      <c r="AB18" s="61" t="n">
        <v>8</v>
      </c>
      <c r="AC18" s="60" t="n">
        <v>0</v>
      </c>
      <c r="AD18" s="61" t="n">
        <v>2</v>
      </c>
      <c r="AE18" s="60" t="n">
        <v>6</v>
      </c>
      <c r="AF18" s="61" t="n">
        <v>3</v>
      </c>
      <c r="AG18" s="60" t="n">
        <v>7</v>
      </c>
      <c r="AH18" s="61" t="n">
        <v>5</v>
      </c>
      <c r="AI18" s="60" t="n">
        <v>3</v>
      </c>
      <c r="AJ18" s="61" t="n">
        <v>5</v>
      </c>
      <c r="AK18" s="60" t="n">
        <v>4</v>
      </c>
      <c r="AL18" s="61" t="n">
        <v>2</v>
      </c>
      <c r="AN18" s="42" t="n">
        <f aca="false">COUNTA(C18:AL18)/2</f>
        <v>17</v>
      </c>
      <c r="AO18" s="42" t="n">
        <f aca="false">SUM(IF(C18&gt;D18,1,0),IF(E18&gt;F18,1,0),IF(G18&gt;H18,1,0),IF(I18&gt;J18,1,0),IF(K18&gt;L18,1,0),IF(M18&gt;N18,1,0),IF(O18&gt;P18,1,0),IF(Q18&gt;R18,1,0),IF(S18&gt;T18,1,0),IF(U18&gt;V18,1,0),IF(W18&gt;X18,1,0),IF(Y18&gt;Z18,1,0),IF(AA18&gt;AB18,1,0),IF(AC18&gt;AD18,1,0),IF(AE18&gt;AF18,1,0),IF(AG18&gt;AH18,1,0),IF(AI18&gt;AJ18,1,0),IF(AK18&gt;AL18,1,0))</f>
        <v>8</v>
      </c>
      <c r="AP18" s="42" t="n">
        <f aca="false">SUM(IF(AND(C18=D18,C18&lt;&gt;""),1,0),IF(AND(E18=F18,E18&lt;&gt;""),1,0),IF(AND(G18=H18,G18&lt;&gt;""),1,0),IF(AND(I18=J18,I18&lt;&gt;""),1,0),IF(AND(K18=L18,K18&lt;&gt;""),1,0),IF(AND(M18=N18,M18&lt;&gt;""),1,0),IF(AND(O18=P18,O18&lt;&gt;""),1,0),IF(AND(Q18=R18,Q18&lt;&gt;""),1,0),IF(AND(S18=T18,S18&lt;&gt;""),1,0),IF(AND(U18=V18,U18&lt;&gt;""),1,0),IF(AND(W18=X18,W18&lt;&gt;""),1,0),IF(AND(Y18=Z18,Y18&lt;&gt;""),1,0),IF(AND(AA18=AB18,AA18&lt;&gt;""),1,0),IF(AND(AC18=AD18,AC18&lt;&gt;""),1,0),IF(AND(AE18=AF18,AE18&lt;&gt;""),1,0),IF(AND(AG18=AH18,AG18&lt;&gt;""),1,0),IF(AND(AI18=AJ18,AI18&lt;&gt;""),1,0),IF(AND(AK18=AL18,AK18&lt;&gt;""),1,0))</f>
        <v>2</v>
      </c>
      <c r="AQ18" s="42" t="n">
        <f aca="false">SUM(IF(C18&lt;D18,1,0),IF(E18&lt;F18,1,0),IF(G18&lt;H18,1,0),IF(I18&lt;J18,1,0),IF(K18&lt;L18,1,0),IF(M18&lt;N18,1,0),IF(O18&lt;P18,1,0),IF(Q18&lt;R18,1,0),IF(S18&lt;T18,1,0),IF(U18&lt;V18,1,0),IF(W18&lt;X18,1,0),IF(Y18&lt;Z18,1,0),IF(AA18&lt;AB18,1,0),IF(AC18&lt;AD18,1,0),IF(AE18&lt;AF18,1,0),IF(AG18&lt;AH18,1,0),IF(AI18&lt;AJ18,1,0),IF(AK18&lt;AL18,1,0))</f>
        <v>7</v>
      </c>
      <c r="AS18" s="39"/>
      <c r="BG18" s="0"/>
      <c r="BH18" s="0"/>
      <c r="BI18" s="0"/>
      <c r="BJ18" s="38"/>
      <c r="BK18" s="38"/>
      <c r="BL18" s="38"/>
      <c r="BM18" s="38"/>
      <c r="BN18" s="38"/>
      <c r="BO18" s="38"/>
      <c r="BP18" s="38"/>
      <c r="BQ18" s="57"/>
      <c r="BR18" s="38"/>
      <c r="BS18" s="38"/>
      <c r="BT18" s="38"/>
      <c r="BU18" s="44"/>
      <c r="BV18" s="45"/>
      <c r="BW18" s="45"/>
    </row>
    <row r="19" s="42" customFormat="true" ht="16.15" hidden="false" customHeight="true" outlineLevel="0" collapsed="false">
      <c r="A19" s="42" t="n">
        <v>9</v>
      </c>
      <c r="B19" s="42" t="s">
        <v>175</v>
      </c>
      <c r="C19" s="55" t="n">
        <v>0</v>
      </c>
      <c r="D19" s="56" t="n">
        <v>5</v>
      </c>
      <c r="E19" s="55" t="n">
        <v>6</v>
      </c>
      <c r="F19" s="56" t="n">
        <v>2</v>
      </c>
      <c r="G19" s="55" t="n">
        <v>3</v>
      </c>
      <c r="H19" s="56" t="n">
        <v>1</v>
      </c>
      <c r="I19" s="55" t="n">
        <v>1</v>
      </c>
      <c r="J19" s="56" t="n">
        <v>1</v>
      </c>
      <c r="K19" s="55" t="n">
        <v>6</v>
      </c>
      <c r="L19" s="56" t="n">
        <v>1</v>
      </c>
      <c r="M19" s="55" t="n">
        <v>0</v>
      </c>
      <c r="N19" s="56" t="n">
        <v>4</v>
      </c>
      <c r="O19" s="55" t="n">
        <v>3</v>
      </c>
      <c r="P19" s="56" t="n">
        <v>1</v>
      </c>
      <c r="Q19" s="55" t="n">
        <v>6</v>
      </c>
      <c r="R19" s="56" t="n">
        <v>1</v>
      </c>
      <c r="S19" s="53"/>
      <c r="T19" s="54"/>
      <c r="U19" s="55" t="n">
        <v>8</v>
      </c>
      <c r="V19" s="56" t="n">
        <v>1</v>
      </c>
      <c r="W19" s="55" t="n">
        <v>4</v>
      </c>
      <c r="X19" s="56" t="n">
        <v>10</v>
      </c>
      <c r="Y19" s="55" t="n">
        <v>6</v>
      </c>
      <c r="Z19" s="56" t="n">
        <v>0</v>
      </c>
      <c r="AA19" s="55" t="n">
        <v>2</v>
      </c>
      <c r="AB19" s="56" t="n">
        <v>9</v>
      </c>
      <c r="AC19" s="55" t="n">
        <v>4</v>
      </c>
      <c r="AD19" s="56" t="n">
        <v>2</v>
      </c>
      <c r="AE19" s="55" t="n">
        <v>3</v>
      </c>
      <c r="AF19" s="56" t="n">
        <v>4</v>
      </c>
      <c r="AG19" s="55" t="n">
        <v>4</v>
      </c>
      <c r="AH19" s="56" t="n">
        <v>3</v>
      </c>
      <c r="AI19" s="55" t="n">
        <v>1</v>
      </c>
      <c r="AJ19" s="56" t="n">
        <v>6</v>
      </c>
      <c r="AK19" s="55" t="n">
        <v>0</v>
      </c>
      <c r="AL19" s="56" t="n">
        <v>5</v>
      </c>
      <c r="AM19" s="42" t="n">
        <v>9</v>
      </c>
      <c r="AN19" s="42" t="n">
        <f aca="false">COUNTA(C19:AL19)/2</f>
        <v>17</v>
      </c>
      <c r="AO19" s="42" t="n">
        <f aca="false">SUM(IF(C19&gt;D19,1,0),IF(E19&gt;F19,1,0),IF(G19&gt;H19,1,0),IF(I19&gt;J19,1,0),IF(K19&gt;L19,1,0),IF(M19&gt;N19,1,0),IF(O19&gt;P19,1,0),IF(Q19&gt;R19,1,0),IF(S19&gt;T19,1,0),IF(U19&gt;V19,1,0),IF(W19&gt;X19,1,0),IF(Y19&gt;Z19,1,0),IF(AA19&gt;AB19,1,0),IF(AC19&gt;AD19,1,0),IF(AE19&gt;AF19,1,0),IF(AG19&gt;AH19,1,0),IF(AI19&gt;AJ19,1,0),IF(AK19&gt;AL19,1,0))</f>
        <v>9</v>
      </c>
      <c r="AP19" s="42" t="n">
        <f aca="false">SUM(IF(AND(C19=D19,C19&lt;&gt;""),1,0),IF(AND(E19=F19,E19&lt;&gt;""),1,0),IF(AND(G19=H19,G19&lt;&gt;""),1,0),IF(AND(I19=J19,I19&lt;&gt;""),1,0),IF(AND(K19=L19,K19&lt;&gt;""),1,0),IF(AND(M19=N19,M19&lt;&gt;""),1,0),IF(AND(O19=P19,O19&lt;&gt;""),1,0),IF(AND(Q19=R19,Q19&lt;&gt;""),1,0),IF(AND(S19=T19,S19&lt;&gt;""),1,0),IF(AND(U19=V19,U19&lt;&gt;""),1,0),IF(AND(W19=X19,W19&lt;&gt;""),1,0),IF(AND(Y19=Z19,Y19&lt;&gt;""),1,0),IF(AND(AA19=AB19,AA19&lt;&gt;""),1,0),IF(AND(AC19=AD19,AC19&lt;&gt;""),1,0),IF(AND(AE19=AF19,AE19&lt;&gt;""),1,0),IF(AND(AG19=AH19,AG19&lt;&gt;""),1,0),IF(AND(AI19=AJ19,AI19&lt;&gt;""),1,0),IF(AND(AK19=AL19,AK19&lt;&gt;""),1,0))</f>
        <v>1</v>
      </c>
      <c r="AQ19" s="42" t="n">
        <f aca="false">SUM(IF(C19&lt;D19,1,0),IF(E19&lt;F19,1,0),IF(G19&lt;H19,1,0),IF(I19&lt;J19,1,0),IF(K19&lt;L19,1,0),IF(M19&lt;N19,1,0),IF(O19&lt;P19,1,0),IF(Q19&lt;R19,1,0),IF(S19&lt;T19,1,0),IF(U19&lt;V19,1,0),IF(W19&lt;X19,1,0),IF(Y19&lt;Z19,1,0),IF(AA19&lt;AB19,1,0),IF(AC19&lt;AD19,1,0),IF(AE19&lt;AF19,1,0),IF(AG19&lt;AH19,1,0),IF(AI19&lt;AJ19,1,0),IF(AK19&lt;AL19,1,0))</f>
        <v>7</v>
      </c>
      <c r="AR19" s="42" t="n">
        <v>9</v>
      </c>
      <c r="AS19" s="42" t="s">
        <v>175</v>
      </c>
      <c r="AT19" s="42" t="n">
        <f aca="false">SUM(AW19*3)+(AX19*1)-6</f>
        <v>50</v>
      </c>
      <c r="AV19" s="42" t="n">
        <f aca="false">SUM(AN19,AN20)</f>
        <v>34</v>
      </c>
      <c r="AW19" s="42" t="n">
        <f aca="false">SUM(AO19,AO20)</f>
        <v>17</v>
      </c>
      <c r="AX19" s="42" t="n">
        <f aca="false">SUM(AP19,AP20)</f>
        <v>5</v>
      </c>
      <c r="AY19" s="42" t="n">
        <f aca="false">SUM(AQ19,AQ20)</f>
        <v>12</v>
      </c>
      <c r="BA19" s="42" t="n">
        <f aca="false">SUM(C19:C20,E19:E20,G19:G20,I19:I20,K19:K20,M19:M20,O19:O20,Q19:Q20,S19:S20,U19:U20,W19:W20,Y19:Y20,AA19:AA20,AC19:AC20,AE19:AE20,AG19:AG20,AI19:AI20,AK19:AK20)</f>
        <v>113</v>
      </c>
      <c r="BB19" s="42" t="s">
        <v>171</v>
      </c>
      <c r="BC19" s="42" t="n">
        <f aca="false">SUM(D19:D20,F19:F20,H19:H20,J19:J20,L19:L20,N19:N20,P19:P20,R19:R20,T19:T20,V19:V20,X19:X20,Z19:Z20,AB19:AB20,AD19:AD20,AF19:AF20,AH19:AH20,AJ19:AJ20,AL19:AL20)</f>
        <v>97</v>
      </c>
      <c r="BE19" s="42" t="n">
        <f aca="false">SUM(BA19-BC19)</f>
        <v>16</v>
      </c>
      <c r="BG19" s="0"/>
      <c r="BH19" s="0"/>
      <c r="BI19" s="0"/>
      <c r="BJ19" s="38"/>
      <c r="BK19" s="38"/>
      <c r="BL19" s="38"/>
      <c r="BM19" s="38"/>
      <c r="BN19" s="38"/>
      <c r="BO19" s="38"/>
      <c r="BP19" s="38"/>
      <c r="BQ19" s="57"/>
      <c r="BR19" s="38"/>
      <c r="BS19" s="38"/>
      <c r="BT19" s="38"/>
      <c r="BU19" s="44"/>
      <c r="BV19" s="45"/>
      <c r="BW19" s="45"/>
    </row>
    <row r="20" s="42" customFormat="true" ht="16.15" hidden="false" customHeight="true" outlineLevel="0" collapsed="false">
      <c r="C20" s="60" t="n">
        <v>2</v>
      </c>
      <c r="D20" s="61" t="n">
        <v>1</v>
      </c>
      <c r="E20" s="60" t="n">
        <v>6</v>
      </c>
      <c r="F20" s="61" t="n">
        <v>1</v>
      </c>
      <c r="G20" s="60" t="n">
        <v>1</v>
      </c>
      <c r="H20" s="61" t="n">
        <v>3</v>
      </c>
      <c r="I20" s="60" t="n">
        <v>6</v>
      </c>
      <c r="J20" s="61" t="n">
        <v>1</v>
      </c>
      <c r="K20" s="60" t="n">
        <v>3</v>
      </c>
      <c r="L20" s="61" t="n">
        <v>2</v>
      </c>
      <c r="M20" s="60" t="n">
        <v>1</v>
      </c>
      <c r="N20" s="61" t="n">
        <v>2</v>
      </c>
      <c r="O20" s="60" t="n">
        <v>2</v>
      </c>
      <c r="P20" s="61" t="n">
        <v>2</v>
      </c>
      <c r="Q20" s="60" t="n">
        <v>3</v>
      </c>
      <c r="R20" s="61" t="n">
        <v>3</v>
      </c>
      <c r="S20" s="58"/>
      <c r="T20" s="59"/>
      <c r="U20" s="60" t="n">
        <v>5</v>
      </c>
      <c r="V20" s="61" t="n">
        <v>1</v>
      </c>
      <c r="W20" s="60" t="n">
        <v>3</v>
      </c>
      <c r="X20" s="61" t="n">
        <v>5</v>
      </c>
      <c r="Y20" s="60" t="n">
        <v>2</v>
      </c>
      <c r="Z20" s="61" t="n">
        <v>2</v>
      </c>
      <c r="AA20" s="60" t="n">
        <v>2</v>
      </c>
      <c r="AB20" s="61" t="n">
        <v>6</v>
      </c>
      <c r="AC20" s="60" t="n">
        <v>4</v>
      </c>
      <c r="AD20" s="61" t="n">
        <v>2</v>
      </c>
      <c r="AE20" s="60" t="n">
        <v>1</v>
      </c>
      <c r="AF20" s="61" t="n">
        <v>1</v>
      </c>
      <c r="AG20" s="60" t="n">
        <v>8</v>
      </c>
      <c r="AH20" s="61" t="n">
        <v>3</v>
      </c>
      <c r="AI20" s="60" t="n">
        <v>1</v>
      </c>
      <c r="AJ20" s="61" t="n">
        <v>5</v>
      </c>
      <c r="AK20" s="60" t="n">
        <v>6</v>
      </c>
      <c r="AL20" s="61" t="n">
        <v>1</v>
      </c>
      <c r="AN20" s="42" t="n">
        <f aca="false">COUNTA(C20:AL20)/2</f>
        <v>17</v>
      </c>
      <c r="AO20" s="42" t="n">
        <f aca="false">SUM(IF(C20&gt;D20,1,0),IF(E20&gt;F20,1,0),IF(G20&gt;H20,1,0),IF(I20&gt;J20,1,0),IF(K20&gt;L20,1,0),IF(M20&gt;N20,1,0),IF(O20&gt;P20,1,0),IF(Q20&gt;R20,1,0),IF(S20&gt;T20,1,0),IF(U20&gt;V20,1,0),IF(W20&gt;X20,1,0),IF(Y20&gt;Z20,1,0),IF(AA20&gt;AB20,1,0),IF(AC20&gt;AD20,1,0),IF(AE20&gt;AF20,1,0),IF(AG20&gt;AH20,1,0),IF(AI20&gt;AJ20,1,0),IF(AK20&gt;AL20,1,0))</f>
        <v>8</v>
      </c>
      <c r="AP20" s="42" t="n">
        <f aca="false">SUM(IF(AND(C20=D20,C20&lt;&gt;""),1,0),IF(AND(E20=F20,E20&lt;&gt;""),1,0),IF(AND(G20=H20,G20&lt;&gt;""),1,0),IF(AND(I20=J20,I20&lt;&gt;""),1,0),IF(AND(K20=L20,K20&lt;&gt;""),1,0),IF(AND(M20=N20,M20&lt;&gt;""),1,0),IF(AND(O20=P20,O20&lt;&gt;""),1,0),IF(AND(Q20=R20,Q20&lt;&gt;""),1,0),IF(AND(S20=T20,S20&lt;&gt;""),1,0),IF(AND(U20=V20,U20&lt;&gt;""),1,0),IF(AND(W20=X20,W20&lt;&gt;""),1,0),IF(AND(Y20=Z20,Y20&lt;&gt;""),1,0),IF(AND(AA20=AB20,AA20&lt;&gt;""),1,0),IF(AND(AC20=AD20,AC20&lt;&gt;""),1,0),IF(AND(AE20=AF20,AE20&lt;&gt;""),1,0),IF(AND(AG20=AH20,AG20&lt;&gt;""),1,0),IF(AND(AI20=AJ20,AI20&lt;&gt;""),1,0),IF(AND(AK20=AL20,AK20&lt;&gt;""),1,0))</f>
        <v>4</v>
      </c>
      <c r="AQ20" s="42" t="n">
        <f aca="false">SUM(IF(C20&lt;D20,1,0),IF(E20&lt;F20,1,0),IF(G20&lt;H20,1,0),IF(I20&lt;J20,1,0),IF(K20&lt;L20,1,0),IF(M20&lt;N20,1,0),IF(O20&lt;P20,1,0),IF(Q20&lt;R20,1,0),IF(S20&lt;T20,1,0),IF(U20&lt;V20,1,0),IF(W20&lt;X20,1,0),IF(Y20&lt;Z20,1,0),IF(AA20&lt;AB20,1,0),IF(AC20&lt;AD20,1,0),IF(AE20&lt;AF20,1,0),IF(AG20&lt;AH20,1,0),IF(AI20&lt;AJ20,1,0),IF(AK20&lt;AL20,1,0))</f>
        <v>5</v>
      </c>
      <c r="BG20" s="0"/>
      <c r="BH20" s="0"/>
      <c r="BI20" s="0"/>
      <c r="BJ20" s="38"/>
      <c r="BK20" s="38"/>
      <c r="BL20" s="38"/>
      <c r="BM20" s="38"/>
      <c r="BN20" s="38"/>
      <c r="BO20" s="38"/>
      <c r="BP20" s="38"/>
      <c r="BQ20" s="57"/>
      <c r="BR20" s="38"/>
      <c r="BS20" s="38"/>
      <c r="BT20" s="38"/>
      <c r="BU20" s="44"/>
      <c r="BV20" s="45"/>
      <c r="BW20" s="45"/>
    </row>
    <row r="21" s="42" customFormat="true" ht="16.15" hidden="false" customHeight="true" outlineLevel="0" collapsed="false">
      <c r="A21" s="42" t="n">
        <v>10</v>
      </c>
      <c r="B21" s="42" t="s">
        <v>180</v>
      </c>
      <c r="C21" s="55" t="n">
        <v>0</v>
      </c>
      <c r="D21" s="56" t="n">
        <v>5</v>
      </c>
      <c r="E21" s="55" t="n">
        <v>3</v>
      </c>
      <c r="F21" s="56" t="n">
        <v>5</v>
      </c>
      <c r="G21" s="55" t="n">
        <v>4</v>
      </c>
      <c r="H21" s="56" t="n">
        <v>1</v>
      </c>
      <c r="I21" s="55" t="n">
        <v>4</v>
      </c>
      <c r="J21" s="56" t="n">
        <v>3</v>
      </c>
      <c r="K21" s="55" t="n">
        <v>5</v>
      </c>
      <c r="L21" s="56" t="n">
        <v>1</v>
      </c>
      <c r="M21" s="55" t="n">
        <v>2</v>
      </c>
      <c r="N21" s="56" t="n">
        <v>1</v>
      </c>
      <c r="O21" s="55" t="n">
        <v>2</v>
      </c>
      <c r="P21" s="56" t="n">
        <v>4</v>
      </c>
      <c r="Q21" s="55" t="n">
        <v>0</v>
      </c>
      <c r="R21" s="56" t="n">
        <v>5</v>
      </c>
      <c r="S21" s="55" t="n">
        <v>1</v>
      </c>
      <c r="T21" s="56" t="n">
        <v>8</v>
      </c>
      <c r="U21" s="53"/>
      <c r="V21" s="54"/>
      <c r="W21" s="55" t="n">
        <v>4</v>
      </c>
      <c r="X21" s="56" t="n">
        <v>6</v>
      </c>
      <c r="Y21" s="55" t="n">
        <v>6</v>
      </c>
      <c r="Z21" s="56" t="n">
        <v>4</v>
      </c>
      <c r="AA21" s="55" t="n">
        <v>2</v>
      </c>
      <c r="AB21" s="56" t="n">
        <v>6</v>
      </c>
      <c r="AC21" s="55" t="n">
        <v>4</v>
      </c>
      <c r="AD21" s="56" t="n">
        <v>2</v>
      </c>
      <c r="AE21" s="55" t="n">
        <v>1</v>
      </c>
      <c r="AF21" s="56" t="n">
        <v>3</v>
      </c>
      <c r="AG21" s="55" t="n">
        <v>5</v>
      </c>
      <c r="AH21" s="56" t="n">
        <v>5</v>
      </c>
      <c r="AI21" s="55" t="n">
        <v>2</v>
      </c>
      <c r="AJ21" s="56" t="n">
        <v>8</v>
      </c>
      <c r="AK21" s="55" t="n">
        <v>2</v>
      </c>
      <c r="AL21" s="56" t="n">
        <v>1</v>
      </c>
      <c r="AM21" s="42" t="n">
        <v>10</v>
      </c>
      <c r="AN21" s="42" t="n">
        <f aca="false">COUNTA(C21:AL21)/2</f>
        <v>17</v>
      </c>
      <c r="AO21" s="42" t="n">
        <f aca="false">SUM(IF(C21&gt;D21,1,0),IF(E21&gt;F21,1,0),IF(G21&gt;H21,1,0),IF(I21&gt;J21,1,0),IF(K21&gt;L21,1,0),IF(M21&gt;N21,1,0),IF(O21&gt;P21,1,0),IF(Q21&gt;R21,1,0),IF(S21&gt;T21,1,0),IF(U21&gt;V21,1,0),IF(W21&gt;X21,1,0),IF(Y21&gt;Z21,1,0),IF(AA21&gt;AB21,1,0),IF(AC21&gt;AD21,1,0),IF(AE21&gt;AF21,1,0),IF(AG21&gt;AH21,1,0),IF(AI21&gt;AJ21,1,0),IF(AK21&gt;AL21,1,0))</f>
        <v>7</v>
      </c>
      <c r="AP21" s="42" t="n">
        <f aca="false">SUM(IF(AND(C21=D21,C21&lt;&gt;""),1,0),IF(AND(E21=F21,E21&lt;&gt;""),1,0),IF(AND(G21=H21,G21&lt;&gt;""),1,0),IF(AND(I21=J21,I21&lt;&gt;""),1,0),IF(AND(K21=L21,K21&lt;&gt;""),1,0),IF(AND(M21=N21,M21&lt;&gt;""),1,0),IF(AND(O21=P21,O21&lt;&gt;""),1,0),IF(AND(Q21=R21,Q21&lt;&gt;""),1,0),IF(AND(S21=T21,S21&lt;&gt;""),1,0),IF(AND(U21=V21,U21&lt;&gt;""),1,0),IF(AND(W21=X21,W21&lt;&gt;""),1,0),IF(AND(Y21=Z21,Y21&lt;&gt;""),1,0),IF(AND(AA21=AB21,AA21&lt;&gt;""),1,0),IF(AND(AC21=AD21,AC21&lt;&gt;""),1,0),IF(AND(AE21=AF21,AE21&lt;&gt;""),1,0),IF(AND(AG21=AH21,AG21&lt;&gt;""),1,0),IF(AND(AI21=AJ21,AI21&lt;&gt;""),1,0),IF(AND(AK21=AL21,AK21&lt;&gt;""),1,0))</f>
        <v>1</v>
      </c>
      <c r="AQ21" s="42" t="n">
        <f aca="false">SUM(IF(C21&lt;D21,1,0),IF(E21&lt;F21,1,0),IF(G21&lt;H21,1,0),IF(I21&lt;J21,1,0),IF(K21&lt;L21,1,0),IF(M21&lt;N21,1,0),IF(O21&lt;P21,1,0),IF(Q21&lt;R21,1,0),IF(S21&lt;T21,1,0),IF(U21&lt;V21,1,0),IF(W21&lt;X21,1,0),IF(Y21&lt;Z21,1,0),IF(AA21&lt;AB21,1,0),IF(AC21&lt;AD21,1,0),IF(AE21&lt;AF21,1,0),IF(AG21&lt;AH21,1,0),IF(AI21&lt;AJ21,1,0),IF(AK21&lt;AL21,1,0))</f>
        <v>9</v>
      </c>
      <c r="AR21" s="42" t="n">
        <v>10</v>
      </c>
      <c r="AS21" s="42" t="s">
        <v>180</v>
      </c>
      <c r="AT21" s="42" t="n">
        <f aca="false">SUM(AW21*3)+(AX21*1)-6</f>
        <v>41</v>
      </c>
      <c r="AV21" s="42" t="n">
        <f aca="false">SUM(AN21,AN22)</f>
        <v>34</v>
      </c>
      <c r="AW21" s="42" t="n">
        <f aca="false">SUM(AO21,AO22)</f>
        <v>15</v>
      </c>
      <c r="AX21" s="42" t="n">
        <f aca="false">SUM(AP21,AP22)</f>
        <v>2</v>
      </c>
      <c r="AY21" s="42" t="n">
        <f aca="false">SUM(AQ21,AQ22)</f>
        <v>17</v>
      </c>
      <c r="BA21" s="42" t="n">
        <f aca="false">SUM(C21:C22,E21:E22,G21:G22,I21:I22,K21:K22,M21:M22,O21:O22,Q21:Q22,S21:S22,U21:U22,W21:W22,Y21:Y22,AA21:AA22,AC21:AC22,AE21:AE22,AG21:AG22,AI21:AI22,AK21:AK22)</f>
        <v>108</v>
      </c>
      <c r="BB21" s="42" t="s">
        <v>171</v>
      </c>
      <c r="BC21" s="42" t="n">
        <f aca="false">SUM(D21:D22,F21:F22,H21:H22,J21:J22,L21:L22,N21:N22,P21:P22,R21:R22,T21:T22,V21:V22,X21:X22,Z21:Z22,AB21:AB22,AD21:AD22,AF21:AF22,AH21:AH22,AJ21:AJ22,AL21:AL22)</f>
        <v>125</v>
      </c>
      <c r="BE21" s="42" t="n">
        <f aca="false">SUM(BA21-BC21)</f>
        <v>-17</v>
      </c>
      <c r="BG21" s="0"/>
      <c r="BH21" s="0"/>
      <c r="BI21" s="0"/>
      <c r="BJ21" s="38"/>
      <c r="BK21" s="38"/>
      <c r="BL21" s="38"/>
      <c r="BM21" s="38"/>
      <c r="BN21" s="38"/>
      <c r="BO21" s="38"/>
      <c r="BP21" s="38"/>
      <c r="BQ21" s="57"/>
      <c r="BR21" s="38"/>
      <c r="BS21" s="38"/>
      <c r="BT21" s="38"/>
      <c r="BU21" s="44"/>
      <c r="BW21" s="45"/>
    </row>
    <row r="22" s="42" customFormat="true" ht="16.15" hidden="false" customHeight="true" outlineLevel="0" collapsed="false">
      <c r="C22" s="60" t="n">
        <v>4</v>
      </c>
      <c r="D22" s="61" t="n">
        <v>1</v>
      </c>
      <c r="E22" s="60" t="n">
        <v>4</v>
      </c>
      <c r="F22" s="61" t="n">
        <v>2</v>
      </c>
      <c r="G22" s="60" t="n">
        <v>4</v>
      </c>
      <c r="H22" s="61" t="n">
        <v>5</v>
      </c>
      <c r="I22" s="60" t="n">
        <v>7</v>
      </c>
      <c r="J22" s="61" t="n">
        <v>2</v>
      </c>
      <c r="K22" s="60" t="n">
        <v>2</v>
      </c>
      <c r="L22" s="61" t="n">
        <v>2</v>
      </c>
      <c r="M22" s="60" t="n">
        <v>5</v>
      </c>
      <c r="N22" s="61" t="n">
        <v>4</v>
      </c>
      <c r="O22" s="60" t="n">
        <v>8</v>
      </c>
      <c r="P22" s="61" t="n">
        <v>3</v>
      </c>
      <c r="Q22" s="60" t="n">
        <v>6</v>
      </c>
      <c r="R22" s="61" t="n">
        <v>2</v>
      </c>
      <c r="S22" s="60" t="n">
        <v>1</v>
      </c>
      <c r="T22" s="61" t="n">
        <v>5</v>
      </c>
      <c r="U22" s="58"/>
      <c r="V22" s="59"/>
      <c r="W22" s="60" t="n">
        <v>1</v>
      </c>
      <c r="X22" s="61" t="n">
        <v>3</v>
      </c>
      <c r="Y22" s="60" t="n">
        <v>7</v>
      </c>
      <c r="Z22" s="61" t="n">
        <v>0</v>
      </c>
      <c r="AA22" s="60" t="n">
        <v>1</v>
      </c>
      <c r="AB22" s="61" t="n">
        <v>7</v>
      </c>
      <c r="AC22" s="60" t="n">
        <v>2</v>
      </c>
      <c r="AD22" s="61" t="n">
        <v>6</v>
      </c>
      <c r="AE22" s="60" t="n">
        <v>1</v>
      </c>
      <c r="AF22" s="61" t="n">
        <v>6</v>
      </c>
      <c r="AG22" s="60" t="n">
        <v>3</v>
      </c>
      <c r="AH22" s="61" t="n">
        <v>4</v>
      </c>
      <c r="AI22" s="60" t="n">
        <v>3</v>
      </c>
      <c r="AJ22" s="61" t="n">
        <v>2</v>
      </c>
      <c r="AK22" s="60" t="n">
        <v>2</v>
      </c>
      <c r="AL22" s="61" t="n">
        <v>3</v>
      </c>
      <c r="AN22" s="42" t="n">
        <f aca="false">COUNTA(C22:AL22)/2</f>
        <v>17</v>
      </c>
      <c r="AO22" s="42" t="n">
        <f aca="false">SUM(IF(C22&gt;D22,1,0),IF(E22&gt;F22,1,0),IF(G22&gt;H22,1,0),IF(I22&gt;J22,1,0),IF(K22&gt;L22,1,0),IF(M22&gt;N22,1,0),IF(O22&gt;P22,1,0),IF(Q22&gt;R22,1,0),IF(S22&gt;T22,1,0),IF(U22&gt;V22,1,0),IF(W22&gt;X22,1,0),IF(Y22&gt;Z22,1,0),IF(AA22&gt;AB22,1,0),IF(AC22&gt;AD22,1,0),IF(AE22&gt;AF22,1,0),IF(AG22&gt;AH22,1,0),IF(AI22&gt;AJ22,1,0),IF(AK22&gt;AL22,1,0))</f>
        <v>8</v>
      </c>
      <c r="AP22" s="42" t="n">
        <f aca="false">SUM(IF(AND(C22=D22,C22&lt;&gt;""),1,0),IF(AND(E22=F22,E22&lt;&gt;""),1,0),IF(AND(G22=H22,G22&lt;&gt;""),1,0),IF(AND(I22=J22,I22&lt;&gt;""),1,0),IF(AND(K22=L22,K22&lt;&gt;""),1,0),IF(AND(M22=N22,M22&lt;&gt;""),1,0),IF(AND(O22=P22,O22&lt;&gt;""),1,0),IF(AND(Q22=R22,Q22&lt;&gt;""),1,0),IF(AND(S22=T22,S22&lt;&gt;""),1,0),IF(AND(U22=V22,U22&lt;&gt;""),1,0),IF(AND(W22=X22,W22&lt;&gt;""),1,0),IF(AND(Y22=Z22,Y22&lt;&gt;""),1,0),IF(AND(AA22=AB22,AA22&lt;&gt;""),1,0),IF(AND(AC22=AD22,AC22&lt;&gt;""),1,0),IF(AND(AE22=AF22,AE22&lt;&gt;""),1,0),IF(AND(AG22=AH22,AG22&lt;&gt;""),1,0),IF(AND(AI22=AJ22,AI22&lt;&gt;""),1,0),IF(AND(AK22=AL22,AK22&lt;&gt;""),1,0))</f>
        <v>1</v>
      </c>
      <c r="AQ22" s="42" t="n">
        <f aca="false">SUM(IF(C22&lt;D22,1,0),IF(E22&lt;F22,1,0),IF(G22&lt;H22,1,0),IF(I22&lt;J22,1,0),IF(K22&lt;L22,1,0),IF(M22&lt;N22,1,0),IF(O22&lt;P22,1,0),IF(Q22&lt;R22,1,0),IF(S22&lt;T22,1,0),IF(U22&lt;V22,1,0),IF(W22&lt;X22,1,0),IF(Y22&lt;Z22,1,0),IF(AA22&lt;AB22,1,0),IF(AC22&lt;AD22,1,0),IF(AE22&lt;AF22,1,0),IF(AG22&lt;AH22,1,0),IF(AI22&lt;AJ22,1,0),IF(AK22&lt;AL22,1,0))</f>
        <v>8</v>
      </c>
      <c r="BG22" s="0"/>
      <c r="BH22" s="0"/>
      <c r="BI22" s="0"/>
      <c r="BJ22" s="38"/>
      <c r="BK22" s="38"/>
      <c r="BL22" s="38"/>
      <c r="BM22" s="38"/>
      <c r="BN22" s="38"/>
      <c r="BO22" s="38"/>
      <c r="BP22" s="38"/>
      <c r="BQ22" s="57"/>
      <c r="BR22" s="38"/>
      <c r="BS22" s="38"/>
      <c r="BT22" s="38"/>
      <c r="BU22" s="44"/>
      <c r="BW22" s="45"/>
    </row>
    <row r="23" s="42" customFormat="true" ht="16.15" hidden="false" customHeight="true" outlineLevel="0" collapsed="false">
      <c r="A23" s="42" t="n">
        <v>11</v>
      </c>
      <c r="B23" s="39" t="s">
        <v>184</v>
      </c>
      <c r="C23" s="55" t="n">
        <v>4</v>
      </c>
      <c r="D23" s="56" t="n">
        <v>2</v>
      </c>
      <c r="E23" s="55" t="n">
        <v>5</v>
      </c>
      <c r="F23" s="56" t="n">
        <v>2</v>
      </c>
      <c r="G23" s="55" t="n">
        <v>6</v>
      </c>
      <c r="H23" s="56" t="n">
        <v>1</v>
      </c>
      <c r="I23" s="55" t="n">
        <v>5</v>
      </c>
      <c r="J23" s="56" t="n">
        <v>0</v>
      </c>
      <c r="K23" s="55" t="n">
        <v>6</v>
      </c>
      <c r="L23" s="56" t="n">
        <v>3</v>
      </c>
      <c r="M23" s="55" t="n">
        <v>5</v>
      </c>
      <c r="N23" s="56" t="n">
        <v>3</v>
      </c>
      <c r="O23" s="55" t="n">
        <v>6</v>
      </c>
      <c r="P23" s="56" t="n">
        <v>5</v>
      </c>
      <c r="Q23" s="55" t="n">
        <v>6</v>
      </c>
      <c r="R23" s="56" t="n">
        <v>2</v>
      </c>
      <c r="S23" s="55" t="n">
        <v>10</v>
      </c>
      <c r="T23" s="56" t="n">
        <v>4</v>
      </c>
      <c r="U23" s="55" t="n">
        <v>6</v>
      </c>
      <c r="V23" s="56" t="n">
        <v>4</v>
      </c>
      <c r="W23" s="53"/>
      <c r="X23" s="54"/>
      <c r="Y23" s="55" t="n">
        <v>3</v>
      </c>
      <c r="Z23" s="56" t="n">
        <v>2</v>
      </c>
      <c r="AA23" s="55" t="n">
        <v>1</v>
      </c>
      <c r="AB23" s="56" t="n">
        <v>2</v>
      </c>
      <c r="AC23" s="55" t="n">
        <v>3</v>
      </c>
      <c r="AD23" s="56" t="n">
        <v>1</v>
      </c>
      <c r="AE23" s="55" t="n">
        <v>3</v>
      </c>
      <c r="AF23" s="56" t="n">
        <v>0</v>
      </c>
      <c r="AG23" s="55" t="n">
        <v>4</v>
      </c>
      <c r="AH23" s="56" t="n">
        <v>3</v>
      </c>
      <c r="AI23" s="55" t="n">
        <v>6</v>
      </c>
      <c r="AJ23" s="56" t="n">
        <v>2</v>
      </c>
      <c r="AK23" s="55" t="n">
        <v>6</v>
      </c>
      <c r="AL23" s="56" t="n">
        <v>3</v>
      </c>
      <c r="AM23" s="42" t="n">
        <v>11</v>
      </c>
      <c r="AN23" s="42" t="n">
        <f aca="false">COUNTA(C23:AL23)/2</f>
        <v>17</v>
      </c>
      <c r="AO23" s="42" t="n">
        <f aca="false">SUM(IF(C23&gt;D23,1,0),IF(E23&gt;F23,1,0),IF(G23&gt;H23,1,0),IF(I23&gt;J23,1,0),IF(K23&gt;L23,1,0),IF(M23&gt;N23,1,0),IF(O23&gt;P23,1,0),IF(Q23&gt;R23,1,0),IF(S23&gt;T23,1,0),IF(U23&gt;V23,1,0),IF(W23&gt;X23,1,0),IF(Y23&gt;Z23,1,0),IF(AA23&gt;AB23,1,0),IF(AC23&gt;AD23,1,0),IF(AE23&gt;AF23,1,0),IF(AG23&gt;AH23,1,0),IF(AI23&gt;AJ23,1,0),IF(AK23&gt;AL23,1,0))</f>
        <v>16</v>
      </c>
      <c r="AP23" s="42" t="n">
        <f aca="false">SUM(IF(AND(C23=D23,C23&lt;&gt;""),1,0),IF(AND(E23=F23,E23&lt;&gt;""),1,0),IF(AND(G23=H23,G23&lt;&gt;""),1,0),IF(AND(I23=J23,I23&lt;&gt;""),1,0),IF(AND(K23=L23,K23&lt;&gt;""),1,0),IF(AND(M23=N23,M23&lt;&gt;""),1,0),IF(AND(O23=P23,O23&lt;&gt;""),1,0),IF(AND(Q23=R23,Q23&lt;&gt;""),1,0),IF(AND(S23=T23,S23&lt;&gt;""),1,0),IF(AND(U23=V23,U23&lt;&gt;""),1,0),IF(AND(W23=X23,W23&lt;&gt;""),1,0),IF(AND(Y23=Z23,Y23&lt;&gt;""),1,0),IF(AND(AA23=AB23,AA23&lt;&gt;""),1,0),IF(AND(AC23=AD23,AC23&lt;&gt;""),1,0),IF(AND(AE23=AF23,AE23&lt;&gt;""),1,0),IF(AND(AG23=AH23,AG23&lt;&gt;""),1,0),IF(AND(AI23=AJ23,AI23&lt;&gt;""),1,0),IF(AND(AK23=AL23,AK23&lt;&gt;""),1,0))</f>
        <v>0</v>
      </c>
      <c r="AQ23" s="42" t="n">
        <f aca="false">SUM(IF(C23&lt;D23,1,0),IF(E23&lt;F23,1,0),IF(G23&lt;H23,1,0),IF(I23&lt;J23,1,0),IF(K23&lt;L23,1,0),IF(M23&lt;N23,1,0),IF(O23&lt;P23,1,0),IF(Q23&lt;R23,1,0),IF(S23&lt;T23,1,0),IF(U23&lt;V23,1,0),IF(W23&lt;X23,1,0),IF(Y23&lt;Z23,1,0),IF(AA23&lt;AB23,1,0),IF(AC23&lt;AD23,1,0),IF(AE23&lt;AF23,1,0),IF(AG23&lt;AH23,1,0),IF(AI23&lt;AJ23,1,0),IF(AK23&lt;AL23,1,0))</f>
        <v>1</v>
      </c>
      <c r="AR23" s="42" t="n">
        <v>11</v>
      </c>
      <c r="AS23" s="39" t="s">
        <v>184</v>
      </c>
      <c r="AT23" s="42" t="n">
        <f aca="false">SUM(AW23*3)+(AX23*1)</f>
        <v>84</v>
      </c>
      <c r="AV23" s="42" t="n">
        <f aca="false">SUM(AN23,AN24)</f>
        <v>34</v>
      </c>
      <c r="AW23" s="42" t="n">
        <f aca="false">SUM(AO23,AO24)</f>
        <v>27</v>
      </c>
      <c r="AX23" s="42" t="n">
        <f aca="false">SUM(AP23,AP24)</f>
        <v>3</v>
      </c>
      <c r="AY23" s="42" t="n">
        <f aca="false">SUM(AQ23,AQ24)</f>
        <v>4</v>
      </c>
      <c r="BA23" s="42" t="n">
        <f aca="false">SUM(C23:C24,E23:E24,G23:G24,I23:I24,K23:K24,M23:M24,O23:O24,Q23:Q24,S23:S24,U23:U24,W23:W24,Y23:Y24,AA23:AA24,AC23:AC24,AE23:AE24,AG23:AG24,AI23:AI24,AK23:AK24)</f>
        <v>158</v>
      </c>
      <c r="BB23" s="42" t="s">
        <v>171</v>
      </c>
      <c r="BC23" s="42" t="n">
        <f aca="false">SUM(D23:D24,F23:F24,H23:H24,J23:J24,L23:L24,N23:N24,P23:P24,R23:R24,T23:T24,V23:V24,X23:X24,Z23:Z24,AB23:AB24,AD23:AD24,AF23:AF24,AH23:AH24,AJ23:AJ24,AL23:AL24)</f>
        <v>83</v>
      </c>
      <c r="BE23" s="42" t="n">
        <f aca="false">SUM(BA23-BC23)</f>
        <v>75</v>
      </c>
      <c r="BG23" s="0"/>
      <c r="BH23" s="0"/>
      <c r="BI23" s="0"/>
      <c r="BJ23" s="38"/>
      <c r="BK23" s="38"/>
      <c r="BL23" s="38"/>
      <c r="BM23" s="38"/>
      <c r="BN23" s="38"/>
      <c r="BO23" s="38"/>
      <c r="BP23" s="38"/>
      <c r="BQ23" s="57"/>
      <c r="BR23" s="38"/>
      <c r="BS23" s="38"/>
      <c r="BT23" s="38"/>
      <c r="BU23" s="44"/>
      <c r="BW23" s="45"/>
    </row>
    <row r="24" s="42" customFormat="true" ht="16.15" hidden="false" customHeight="true" outlineLevel="0" collapsed="false">
      <c r="B24" s="39"/>
      <c r="C24" s="60" t="n">
        <v>8</v>
      </c>
      <c r="D24" s="61" t="n">
        <v>1</v>
      </c>
      <c r="E24" s="60" t="n">
        <v>3</v>
      </c>
      <c r="F24" s="61" t="n">
        <v>0</v>
      </c>
      <c r="G24" s="60" t="n">
        <v>2</v>
      </c>
      <c r="H24" s="61" t="n">
        <v>3</v>
      </c>
      <c r="I24" s="60" t="n">
        <v>10</v>
      </c>
      <c r="J24" s="61" t="n">
        <v>4</v>
      </c>
      <c r="K24" s="60" t="n">
        <v>4</v>
      </c>
      <c r="L24" s="61" t="n">
        <v>4</v>
      </c>
      <c r="M24" s="60" t="n">
        <v>5</v>
      </c>
      <c r="N24" s="61" t="n">
        <v>2</v>
      </c>
      <c r="O24" s="60" t="n">
        <v>7</v>
      </c>
      <c r="P24" s="61" t="n">
        <v>3</v>
      </c>
      <c r="Q24" s="60" t="n">
        <v>3</v>
      </c>
      <c r="R24" s="61" t="n">
        <v>1</v>
      </c>
      <c r="S24" s="60" t="n">
        <v>5</v>
      </c>
      <c r="T24" s="61" t="n">
        <v>3</v>
      </c>
      <c r="U24" s="60" t="n">
        <v>3</v>
      </c>
      <c r="V24" s="61" t="n">
        <v>1</v>
      </c>
      <c r="W24" s="58"/>
      <c r="X24" s="59"/>
      <c r="Y24" s="60" t="n">
        <v>3</v>
      </c>
      <c r="Z24" s="61" t="n">
        <v>2</v>
      </c>
      <c r="AA24" s="60" t="n">
        <v>5</v>
      </c>
      <c r="AB24" s="61" t="n">
        <v>6</v>
      </c>
      <c r="AC24" s="60" t="n">
        <v>3</v>
      </c>
      <c r="AD24" s="61" t="n">
        <v>3</v>
      </c>
      <c r="AE24" s="60" t="n">
        <v>3</v>
      </c>
      <c r="AF24" s="61" t="n">
        <v>3</v>
      </c>
      <c r="AG24" s="60" t="n">
        <v>3</v>
      </c>
      <c r="AH24" s="61" t="n">
        <v>4</v>
      </c>
      <c r="AI24" s="60" t="n">
        <v>4</v>
      </c>
      <c r="AJ24" s="61" t="n">
        <v>3</v>
      </c>
      <c r="AK24" s="60" t="n">
        <v>2</v>
      </c>
      <c r="AL24" s="61" t="n">
        <v>1</v>
      </c>
      <c r="AN24" s="42" t="n">
        <f aca="false">COUNTA(C24:AL24)/2</f>
        <v>17</v>
      </c>
      <c r="AO24" s="42" t="n">
        <f aca="false">SUM(IF(C24&gt;D24,1,0),IF(E24&gt;F24,1,0),IF(G24&gt;H24,1,0),IF(I24&gt;J24,1,0),IF(K24&gt;L24,1,0),IF(M24&gt;N24,1,0),IF(O24&gt;P24,1,0),IF(Q24&gt;R24,1,0),IF(S24&gt;T24,1,0),IF(U24&gt;V24,1,0),IF(W24&gt;X24,1,0),IF(Y24&gt;Z24,1,0),IF(AA24&gt;AB24,1,0),IF(AC24&gt;AD24,1,0),IF(AE24&gt;AF24,1,0),IF(AG24&gt;AH24,1,0),IF(AI24&gt;AJ24,1,0),IF(AK24&gt;AL24,1,0))</f>
        <v>11</v>
      </c>
      <c r="AP24" s="42" t="n">
        <f aca="false">SUM(IF(AND(C24=D24,C24&lt;&gt;""),1,0),IF(AND(E24=F24,E24&lt;&gt;""),1,0),IF(AND(G24=H24,G24&lt;&gt;""),1,0),IF(AND(I24=J24,I24&lt;&gt;""),1,0),IF(AND(K24=L24,K24&lt;&gt;""),1,0),IF(AND(M24=N24,M24&lt;&gt;""),1,0),IF(AND(O24=P24,O24&lt;&gt;""),1,0),IF(AND(Q24=R24,Q24&lt;&gt;""),1,0),IF(AND(S24=T24,S24&lt;&gt;""),1,0),IF(AND(U24=V24,U24&lt;&gt;""),1,0),IF(AND(W24=X24,W24&lt;&gt;""),1,0),IF(AND(Y24=Z24,Y24&lt;&gt;""),1,0),IF(AND(AA24=AB24,AA24&lt;&gt;""),1,0),IF(AND(AC24=AD24,AC24&lt;&gt;""),1,0),IF(AND(AE24=AF24,AE24&lt;&gt;""),1,0),IF(AND(AG24=AH24,AG24&lt;&gt;""),1,0),IF(AND(AI24=AJ24,AI24&lt;&gt;""),1,0),IF(AND(AK24=AL24,AK24&lt;&gt;""),1,0))</f>
        <v>3</v>
      </c>
      <c r="AQ24" s="42" t="n">
        <f aca="false">SUM(IF(C24&lt;D24,1,0),IF(E24&lt;F24,1,0),IF(G24&lt;H24,1,0),IF(I24&lt;J24,1,0),IF(K24&lt;L24,1,0),IF(M24&lt;N24,1,0),IF(O24&lt;P24,1,0),IF(Q24&lt;R24,1,0),IF(S24&lt;T24,1,0),IF(U24&lt;V24,1,0),IF(W24&lt;X24,1,0),IF(Y24&lt;Z24,1,0),IF(AA24&lt;AB24,1,0),IF(AC24&lt;AD24,1,0),IF(AE24&lt;AF24,1,0),IF(AG24&lt;AH24,1,0),IF(AI24&lt;AJ24,1,0),IF(AK24&lt;AL24,1,0))</f>
        <v>3</v>
      </c>
      <c r="AS24" s="39"/>
      <c r="BG24" s="0"/>
      <c r="BH24" s="0"/>
      <c r="BI24" s="0"/>
      <c r="BJ24" s="38"/>
      <c r="BK24" s="38"/>
      <c r="BL24" s="38"/>
      <c r="BM24" s="38"/>
      <c r="BN24" s="38"/>
      <c r="BO24" s="38"/>
      <c r="BP24" s="38"/>
      <c r="BQ24" s="57"/>
      <c r="BR24" s="38"/>
      <c r="BS24" s="38"/>
      <c r="BT24" s="38"/>
      <c r="BU24" s="44"/>
      <c r="BW24" s="45"/>
    </row>
    <row r="25" s="42" customFormat="true" ht="16.15" hidden="false" customHeight="true" outlineLevel="0" collapsed="false">
      <c r="A25" s="42" t="n">
        <v>12</v>
      </c>
      <c r="B25" s="39" t="s">
        <v>196</v>
      </c>
      <c r="C25" s="55" t="n">
        <v>7</v>
      </c>
      <c r="D25" s="56" t="n">
        <v>2</v>
      </c>
      <c r="E25" s="55" t="n">
        <v>8</v>
      </c>
      <c r="F25" s="56" t="n">
        <v>2</v>
      </c>
      <c r="G25" s="55" t="n">
        <v>1</v>
      </c>
      <c r="H25" s="56" t="n">
        <v>3</v>
      </c>
      <c r="I25" s="55" t="n">
        <v>10</v>
      </c>
      <c r="J25" s="56" t="n">
        <v>5</v>
      </c>
      <c r="K25" s="55" t="n">
        <v>1</v>
      </c>
      <c r="L25" s="56" t="n">
        <v>7</v>
      </c>
      <c r="M25" s="55" t="n">
        <v>1</v>
      </c>
      <c r="N25" s="56" t="n">
        <v>5</v>
      </c>
      <c r="O25" s="55" t="n">
        <v>3</v>
      </c>
      <c r="P25" s="56" t="n">
        <v>4</v>
      </c>
      <c r="Q25" s="55" t="n">
        <v>1</v>
      </c>
      <c r="R25" s="56" t="n">
        <v>4</v>
      </c>
      <c r="S25" s="55" t="n">
        <v>0</v>
      </c>
      <c r="T25" s="56" t="n">
        <v>6</v>
      </c>
      <c r="U25" s="55" t="n">
        <v>4</v>
      </c>
      <c r="V25" s="56" t="n">
        <v>6</v>
      </c>
      <c r="W25" s="55" t="n">
        <v>2</v>
      </c>
      <c r="X25" s="56" t="n">
        <v>3</v>
      </c>
      <c r="Y25" s="53"/>
      <c r="Z25" s="54"/>
      <c r="AA25" s="55" t="n">
        <v>2</v>
      </c>
      <c r="AB25" s="56" t="n">
        <v>6</v>
      </c>
      <c r="AC25" s="55" t="n">
        <v>1</v>
      </c>
      <c r="AD25" s="56" t="n">
        <v>3</v>
      </c>
      <c r="AE25" s="55" t="n">
        <v>1</v>
      </c>
      <c r="AF25" s="56" t="n">
        <v>1</v>
      </c>
      <c r="AG25" s="55" t="n">
        <v>2</v>
      </c>
      <c r="AH25" s="56" t="n">
        <v>1</v>
      </c>
      <c r="AI25" s="55" t="n">
        <v>1</v>
      </c>
      <c r="AJ25" s="56" t="n">
        <v>5</v>
      </c>
      <c r="AK25" s="55" t="n">
        <v>3</v>
      </c>
      <c r="AL25" s="56" t="n">
        <v>2</v>
      </c>
      <c r="AM25" s="42" t="n">
        <v>12</v>
      </c>
      <c r="AN25" s="42" t="n">
        <f aca="false">COUNTA(C25:AL25)/2</f>
        <v>17</v>
      </c>
      <c r="AO25" s="42" t="n">
        <f aca="false">SUM(IF(C25&gt;D25,1,0),IF(E25&gt;F25,1,0),IF(G25&gt;H25,1,0),IF(I25&gt;J25,1,0),IF(K25&gt;L25,1,0),IF(M25&gt;N25,1,0),IF(O25&gt;P25,1,0),IF(Q25&gt;R25,1,0),IF(S25&gt;T25,1,0),IF(U25&gt;V25,1,0),IF(W25&gt;X25,1,0),IF(Y25&gt;Z25,1,0),IF(AA25&gt;AB25,1,0),IF(AC25&gt;AD25,1,0),IF(AE25&gt;AF25,1,0),IF(AG25&gt;AH25,1,0),IF(AI25&gt;AJ25,1,0),IF(AK25&gt;AL25,1,0))</f>
        <v>5</v>
      </c>
      <c r="AP25" s="42" t="n">
        <f aca="false">SUM(IF(AND(C25=D25,C25&lt;&gt;""),1,0),IF(AND(E25=F25,E25&lt;&gt;""),1,0),IF(AND(G25=H25,G25&lt;&gt;""),1,0),IF(AND(I25=J25,I25&lt;&gt;""),1,0),IF(AND(K25=L25,K25&lt;&gt;""),1,0),IF(AND(M25=N25,M25&lt;&gt;""),1,0),IF(AND(O25=P25,O25&lt;&gt;""),1,0),IF(AND(Q25=R25,Q25&lt;&gt;""),1,0),IF(AND(S25=T25,S25&lt;&gt;""),1,0),IF(AND(U25=V25,U25&lt;&gt;""),1,0),IF(AND(W25=X25,W25&lt;&gt;""),1,0),IF(AND(Y25=Z25,Y25&lt;&gt;""),1,0),IF(AND(AA25=AB25,AA25&lt;&gt;""),1,0),IF(AND(AC25=AD25,AC25&lt;&gt;""),1,0),IF(AND(AE25=AF25,AE25&lt;&gt;""),1,0),IF(AND(AG25=AH25,AG25&lt;&gt;""),1,0),IF(AND(AI25=AJ25,AI25&lt;&gt;""),1,0),IF(AND(AK25=AL25,AK25&lt;&gt;""),1,0))</f>
        <v>1</v>
      </c>
      <c r="AQ25" s="42" t="n">
        <f aca="false">SUM(IF(C25&lt;D25,1,0),IF(E25&lt;F25,1,0),IF(G25&lt;H25,1,0),IF(I25&lt;J25,1,0),IF(K25&lt;L25,1,0),IF(M25&lt;N25,1,0),IF(O25&lt;P25,1,0),IF(Q25&lt;R25,1,0),IF(S25&lt;T25,1,0),IF(U25&lt;V25,1,0),IF(W25&lt;X25,1,0),IF(Y25&lt;Z25,1,0),IF(AA25&lt;AB25,1,0),IF(AC25&lt;AD25,1,0),IF(AE25&lt;AF25,1,0),IF(AG25&lt;AH25,1,0),IF(AI25&lt;AJ25,1,0),IF(AK25&lt;AL25,1,0))</f>
        <v>11</v>
      </c>
      <c r="AR25" s="42" t="n">
        <v>12</v>
      </c>
      <c r="AS25" s="39" t="s">
        <v>196</v>
      </c>
      <c r="AT25" s="42" t="n">
        <f aca="false">SUM(AW25*3)+(AX25*1)</f>
        <v>28</v>
      </c>
      <c r="AV25" s="42" t="n">
        <f aca="false">SUM(AN25,AN26)</f>
        <v>34</v>
      </c>
      <c r="AW25" s="42" t="n">
        <f aca="false">SUM(AO25,AO26)</f>
        <v>8</v>
      </c>
      <c r="AX25" s="42" t="n">
        <f aca="false">SUM(AP25,AP26)</f>
        <v>4</v>
      </c>
      <c r="AY25" s="42" t="n">
        <f aca="false">SUM(AQ25,AQ26)</f>
        <v>22</v>
      </c>
      <c r="BA25" s="42" t="n">
        <f aca="false">SUM(C25:C26,E25:E26,G25:G26,I25:I26,K25:K26,M25:M26,O25:O26,Q25:Q26,S25:S26,U25:U26,W25:W26,Y25:Y26,AA25:AA26,AC25:AC26,AE25:AE26,AG25:AG26,AI25:AI26,AK25:AK26)</f>
        <v>80</v>
      </c>
      <c r="BB25" s="42" t="s">
        <v>171</v>
      </c>
      <c r="BC25" s="42" t="n">
        <f aca="false">SUM(D25:D26,F25:F26,H25:H26,J25:J26,L25:L26,N25:N26,P25:P26,R25:R26,T25:T26,V25:V26,X25:X26,Z25:Z26,AB25:AB26,AD25:AD26,AF25:AF26,AH25:AH26,AJ25:AJ26,AL25:AL26)</f>
        <v>128</v>
      </c>
      <c r="BE25" s="42" t="n">
        <f aca="false">SUM(BA25-BC25)</f>
        <v>-48</v>
      </c>
      <c r="BG25" s="0"/>
      <c r="BH25" s="0"/>
      <c r="BI25" s="0"/>
      <c r="BJ25" s="38"/>
      <c r="BK25" s="38"/>
      <c r="BL25" s="38"/>
      <c r="BM25" s="38"/>
      <c r="BN25" s="38"/>
      <c r="BO25" s="38"/>
      <c r="BP25" s="38"/>
      <c r="BQ25" s="57"/>
      <c r="BR25" s="38"/>
      <c r="BS25" s="38"/>
      <c r="BT25" s="38"/>
      <c r="BU25" s="44"/>
      <c r="BW25" s="45"/>
    </row>
    <row r="26" s="42" customFormat="true" ht="16.15" hidden="false" customHeight="true" outlineLevel="0" collapsed="false">
      <c r="C26" s="60" t="n">
        <v>2</v>
      </c>
      <c r="D26" s="61" t="n">
        <v>5</v>
      </c>
      <c r="E26" s="60" t="n">
        <v>6</v>
      </c>
      <c r="F26" s="61" t="n">
        <v>3</v>
      </c>
      <c r="G26" s="60" t="n">
        <v>0</v>
      </c>
      <c r="H26" s="61" t="n">
        <v>1</v>
      </c>
      <c r="I26" s="60" t="n">
        <v>3</v>
      </c>
      <c r="J26" s="61" t="n">
        <v>1</v>
      </c>
      <c r="K26" s="60" t="n">
        <v>2</v>
      </c>
      <c r="L26" s="61" t="n">
        <v>3</v>
      </c>
      <c r="M26" s="60" t="n">
        <v>2</v>
      </c>
      <c r="N26" s="61" t="n">
        <v>2</v>
      </c>
      <c r="O26" s="60" t="n">
        <v>1</v>
      </c>
      <c r="P26" s="61" t="n">
        <v>3</v>
      </c>
      <c r="Q26" s="60" t="n">
        <v>1</v>
      </c>
      <c r="R26" s="61" t="n">
        <v>8</v>
      </c>
      <c r="S26" s="60" t="n">
        <v>2</v>
      </c>
      <c r="T26" s="61" t="n">
        <v>2</v>
      </c>
      <c r="U26" s="60" t="n">
        <v>0</v>
      </c>
      <c r="V26" s="61" t="n">
        <v>7</v>
      </c>
      <c r="W26" s="60" t="n">
        <v>2</v>
      </c>
      <c r="X26" s="61" t="n">
        <v>3</v>
      </c>
      <c r="Y26" s="58"/>
      <c r="Z26" s="59"/>
      <c r="AA26" s="60" t="n">
        <v>3</v>
      </c>
      <c r="AB26" s="61" t="n">
        <v>7</v>
      </c>
      <c r="AC26" s="60" t="n">
        <v>0</v>
      </c>
      <c r="AD26" s="61" t="n">
        <v>6</v>
      </c>
      <c r="AE26" s="60" t="n">
        <v>0</v>
      </c>
      <c r="AF26" s="61" t="n">
        <v>3</v>
      </c>
      <c r="AG26" s="60" t="n">
        <v>4</v>
      </c>
      <c r="AH26" s="61" t="n">
        <v>3</v>
      </c>
      <c r="AI26" s="60" t="n">
        <v>3</v>
      </c>
      <c r="AJ26" s="61" t="n">
        <v>3</v>
      </c>
      <c r="AK26" s="60" t="n">
        <v>1</v>
      </c>
      <c r="AL26" s="61" t="n">
        <v>3</v>
      </c>
      <c r="AN26" s="42" t="n">
        <f aca="false">COUNTA(C26:AL26)/2</f>
        <v>17</v>
      </c>
      <c r="AO26" s="42" t="n">
        <f aca="false">SUM(IF(C26&gt;D26,1,0),IF(E26&gt;F26,1,0),IF(G26&gt;H26,1,0),IF(I26&gt;J26,1,0),IF(K26&gt;L26,1,0),IF(M26&gt;N26,1,0),IF(O26&gt;P26,1,0),IF(Q26&gt;R26,1,0),IF(S26&gt;T26,1,0),IF(U26&gt;V26,1,0),IF(W26&gt;X26,1,0),IF(Y26&gt;Z26,1,0),IF(AA26&gt;AB26,1,0),IF(AC26&gt;AD26,1,0),IF(AE26&gt;AF26,1,0),IF(AG26&gt;AH26,1,0),IF(AI26&gt;AJ26,1,0),IF(AK26&gt;AL26,1,0))</f>
        <v>3</v>
      </c>
      <c r="AP26" s="42" t="n">
        <f aca="false">SUM(IF(AND(C26=D26,C26&lt;&gt;""),1,0),IF(AND(E26=F26,E26&lt;&gt;""),1,0),IF(AND(G26=H26,G26&lt;&gt;""),1,0),IF(AND(I26=J26,I26&lt;&gt;""),1,0),IF(AND(K26=L26,K26&lt;&gt;""),1,0),IF(AND(M26=N26,M26&lt;&gt;""),1,0),IF(AND(O26=P26,O26&lt;&gt;""),1,0),IF(AND(Q26=R26,Q26&lt;&gt;""),1,0),IF(AND(S26=T26,S26&lt;&gt;""),1,0),IF(AND(U26=V26,U26&lt;&gt;""),1,0),IF(AND(W26=X26,W26&lt;&gt;""),1,0),IF(AND(Y26=Z26,Y26&lt;&gt;""),1,0),IF(AND(AA26=AB26,AA26&lt;&gt;""),1,0),IF(AND(AC26=AD26,AC26&lt;&gt;""),1,0),IF(AND(AE26=AF26,AE26&lt;&gt;""),1,0),IF(AND(AG26=AH26,AG26&lt;&gt;""),1,0),IF(AND(AI26=AJ26,AI26&lt;&gt;""),1,0),IF(AND(AK26=AL26,AK26&lt;&gt;""),1,0))</f>
        <v>3</v>
      </c>
      <c r="AQ26" s="42" t="n">
        <f aca="false">SUM(IF(C26&lt;D26,1,0),IF(E26&lt;F26,1,0),IF(G26&lt;H26,1,0),IF(I26&lt;J26,1,0),IF(K26&lt;L26,1,0),IF(M26&lt;N26,1,0),IF(O26&lt;P26,1,0),IF(Q26&lt;R26,1,0),IF(S26&lt;T26,1,0),IF(U26&lt;V26,1,0),IF(W26&lt;X26,1,0),IF(Y26&lt;Z26,1,0),IF(AA26&lt;AB26,1,0),IF(AC26&lt;AD26,1,0),IF(AE26&lt;AF26,1,0),IF(AG26&lt;AH26,1,0),IF(AI26&lt;AJ26,1,0),IF(AK26&lt;AL26,1,0))</f>
        <v>11</v>
      </c>
      <c r="BG26" s="0"/>
      <c r="BH26" s="0"/>
      <c r="BI26" s="0"/>
      <c r="BJ26" s="38"/>
      <c r="BK26" s="38"/>
      <c r="BL26" s="38"/>
      <c r="BM26" s="38"/>
      <c r="BN26" s="38"/>
      <c r="BO26" s="38"/>
      <c r="BP26" s="38"/>
      <c r="BQ26" s="57"/>
      <c r="BR26" s="38"/>
      <c r="BS26" s="38"/>
      <c r="BT26" s="38"/>
      <c r="BU26" s="44"/>
      <c r="BW26" s="45"/>
    </row>
    <row r="27" s="42" customFormat="true" ht="16.15" hidden="false" customHeight="true" outlineLevel="0" collapsed="false">
      <c r="A27" s="42" t="n">
        <v>13</v>
      </c>
      <c r="B27" s="42" t="s">
        <v>192</v>
      </c>
      <c r="C27" s="55" t="n">
        <v>2</v>
      </c>
      <c r="D27" s="56" t="n">
        <v>4</v>
      </c>
      <c r="E27" s="55" t="n">
        <v>5</v>
      </c>
      <c r="F27" s="56" t="n">
        <v>3</v>
      </c>
      <c r="G27" s="55" t="n">
        <v>3</v>
      </c>
      <c r="H27" s="56" t="n">
        <v>1</v>
      </c>
      <c r="I27" s="55" t="n">
        <v>5</v>
      </c>
      <c r="J27" s="56" t="n">
        <v>0</v>
      </c>
      <c r="K27" s="55" t="n">
        <v>17</v>
      </c>
      <c r="L27" s="56" t="n">
        <v>3</v>
      </c>
      <c r="M27" s="55" t="n">
        <v>1</v>
      </c>
      <c r="N27" s="56" t="n">
        <v>0</v>
      </c>
      <c r="O27" s="55" t="n">
        <v>2</v>
      </c>
      <c r="P27" s="56" t="n">
        <v>3</v>
      </c>
      <c r="Q27" s="55" t="n">
        <v>5</v>
      </c>
      <c r="R27" s="56" t="n">
        <v>0</v>
      </c>
      <c r="S27" s="55" t="n">
        <v>9</v>
      </c>
      <c r="T27" s="56" t="n">
        <v>2</v>
      </c>
      <c r="U27" s="55" t="n">
        <v>6</v>
      </c>
      <c r="V27" s="56" t="n">
        <v>2</v>
      </c>
      <c r="W27" s="55" t="n">
        <v>2</v>
      </c>
      <c r="X27" s="56" t="n">
        <v>1</v>
      </c>
      <c r="Y27" s="55" t="n">
        <v>6</v>
      </c>
      <c r="Z27" s="56" t="n">
        <v>2</v>
      </c>
      <c r="AA27" s="53"/>
      <c r="AB27" s="54"/>
      <c r="AC27" s="55" t="n">
        <v>2</v>
      </c>
      <c r="AD27" s="56" t="n">
        <v>2</v>
      </c>
      <c r="AE27" s="55" t="n">
        <v>3</v>
      </c>
      <c r="AF27" s="56" t="n">
        <v>1</v>
      </c>
      <c r="AG27" s="55" t="n">
        <v>5</v>
      </c>
      <c r="AH27" s="56" t="n">
        <v>1</v>
      </c>
      <c r="AI27" s="55" t="n">
        <v>5</v>
      </c>
      <c r="AJ27" s="56" t="n">
        <v>4</v>
      </c>
      <c r="AK27" s="55" t="n">
        <v>3</v>
      </c>
      <c r="AL27" s="56" t="n">
        <v>6</v>
      </c>
      <c r="AM27" s="42" t="n">
        <v>13</v>
      </c>
      <c r="AN27" s="42" t="n">
        <f aca="false">COUNTA(C27:AL27)/2</f>
        <v>17</v>
      </c>
      <c r="AO27" s="42" t="n">
        <f aca="false">SUM(IF(C27&gt;D27,1,0),IF(E27&gt;F27,1,0),IF(G27&gt;H27,1,0),IF(I27&gt;J27,1,0),IF(K27&gt;L27,1,0),IF(M27&gt;N27,1,0),IF(O27&gt;P27,1,0),IF(Q27&gt;R27,1,0),IF(S27&gt;T27,1,0),IF(U27&gt;V27,1,0),IF(W27&gt;X27,1,0),IF(Y27&gt;Z27,1,0),IF(AA27&gt;AB27,1,0),IF(AC27&gt;AD27,1,0),IF(AE27&gt;AF27,1,0),IF(AG27&gt;AH27,1,0),IF(AI27&gt;AJ27,1,0),IF(AK27&gt;AL27,1,0))</f>
        <v>13</v>
      </c>
      <c r="AP27" s="42" t="n">
        <f aca="false">SUM(IF(AND(C27=D27,C27&lt;&gt;""),1,0),IF(AND(E27=F27,E27&lt;&gt;""),1,0),IF(AND(G27=H27,G27&lt;&gt;""),1,0),IF(AND(I27=J27,I27&lt;&gt;""),1,0),IF(AND(K27=L27,K27&lt;&gt;""),1,0),IF(AND(M27=N27,M27&lt;&gt;""),1,0),IF(AND(O27=P27,O27&lt;&gt;""),1,0),IF(AND(Q27=R27,Q27&lt;&gt;""),1,0),IF(AND(S27=T27,S27&lt;&gt;""),1,0),IF(AND(U27=V27,U27&lt;&gt;""),1,0),IF(AND(W27=X27,W27&lt;&gt;""),1,0),IF(AND(Y27=Z27,Y27&lt;&gt;""),1,0),IF(AND(AA27=AB27,AA27&lt;&gt;""),1,0),IF(AND(AC27=AD27,AC27&lt;&gt;""),1,0),IF(AND(AE27=AF27,AE27&lt;&gt;""),1,0),IF(AND(AG27=AH27,AG27&lt;&gt;""),1,0),IF(AND(AI27=AJ27,AI27&lt;&gt;""),1,0),IF(AND(AK27=AL27,AK27&lt;&gt;""),1,0))</f>
        <v>1</v>
      </c>
      <c r="AQ27" s="42" t="n">
        <f aca="false">SUM(IF(C27&lt;D27,1,0),IF(E27&lt;F27,1,0),IF(G27&lt;H27,1,0),IF(I27&lt;J27,1,0),IF(K27&lt;L27,1,0),IF(M27&lt;N27,1,0),IF(O27&lt;P27,1,0),IF(Q27&lt;R27,1,0),IF(S27&lt;T27,1,0),IF(U27&lt;V27,1,0),IF(W27&lt;X27,1,0),IF(Y27&lt;Z27,1,0),IF(AA27&lt;AB27,1,0),IF(AC27&lt;AD27,1,0),IF(AE27&lt;AF27,1,0),IF(AG27&lt;AH27,1,0),IF(AI27&lt;AJ27,1,0),IF(AK27&lt;AL27,1,0))</f>
        <v>3</v>
      </c>
      <c r="AR27" s="42" t="n">
        <v>13</v>
      </c>
      <c r="AS27" s="42" t="s">
        <v>192</v>
      </c>
      <c r="AT27" s="42" t="n">
        <f aca="false">SUM(AW27*3)+(AX27*1)</f>
        <v>82</v>
      </c>
      <c r="AV27" s="42" t="n">
        <f aca="false">SUM(AN27,AN28)</f>
        <v>34</v>
      </c>
      <c r="AW27" s="42" t="n">
        <f aca="false">SUM(AO27,AO28)</f>
        <v>27</v>
      </c>
      <c r="AX27" s="42" t="n">
        <f aca="false">SUM(AP27,AP28)</f>
        <v>1</v>
      </c>
      <c r="AY27" s="42" t="n">
        <f aca="false">SUM(AQ27,AQ28)</f>
        <v>6</v>
      </c>
      <c r="BA27" s="42" t="n">
        <f aca="false">SUM(C27:C28,E27:E28,G27:G28,I27:I28,K27:K28,M27:M28,O27:O28,Q27:Q28,S27:S28,U27:U28,W27:W28,Y27:Y28,AA27:AA28,AC27:AC28,AE27:AE28,AG27:AG28,AI27:AI28,AK27:AK28)</f>
        <v>174</v>
      </c>
      <c r="BB27" s="42" t="s">
        <v>171</v>
      </c>
      <c r="BC27" s="42" t="n">
        <f aca="false">SUM(D27:D28,F27:F28,H27:H28,J27:J28,L27:L28,N27:N28,P27:P28,R27:R28,T27:T28,V27:V28,X27:X28,Z27:Z28,AB27:AB28,AD27:AD28,AF27:AF28,AH27:AH28,AJ27:AJ28,AL27:AL28)</f>
        <v>75</v>
      </c>
      <c r="BE27" s="42" t="n">
        <f aca="false">SUM(BA27-BC27)</f>
        <v>99</v>
      </c>
      <c r="BG27" s="0"/>
      <c r="BH27" s="0"/>
      <c r="BI27" s="0"/>
      <c r="BJ27" s="38"/>
      <c r="BK27" s="38"/>
      <c r="BL27" s="38"/>
      <c r="BM27" s="38"/>
      <c r="BN27" s="38"/>
      <c r="BO27" s="38"/>
      <c r="BP27" s="38"/>
      <c r="BQ27" s="57"/>
      <c r="BR27" s="38"/>
      <c r="BS27" s="38"/>
      <c r="BT27" s="38"/>
      <c r="BU27" s="44"/>
      <c r="BW27" s="45"/>
    </row>
    <row r="28" s="42" customFormat="true" ht="16.15" hidden="false" customHeight="true" outlineLevel="0" collapsed="false">
      <c r="C28" s="60" t="n">
        <v>9</v>
      </c>
      <c r="D28" s="61" t="n">
        <v>3</v>
      </c>
      <c r="E28" s="60" t="n">
        <v>9</v>
      </c>
      <c r="F28" s="61" t="n">
        <v>1</v>
      </c>
      <c r="G28" s="60" t="n">
        <v>3</v>
      </c>
      <c r="H28" s="61" t="n">
        <v>2</v>
      </c>
      <c r="I28" s="60" t="n">
        <v>10</v>
      </c>
      <c r="J28" s="61" t="n">
        <v>3</v>
      </c>
      <c r="K28" s="60" t="n">
        <v>7</v>
      </c>
      <c r="L28" s="61" t="n">
        <v>0</v>
      </c>
      <c r="M28" s="60" t="n">
        <v>4</v>
      </c>
      <c r="N28" s="61" t="n">
        <v>2</v>
      </c>
      <c r="O28" s="60" t="n">
        <v>1</v>
      </c>
      <c r="P28" s="61" t="n">
        <v>5</v>
      </c>
      <c r="Q28" s="60" t="n">
        <v>8</v>
      </c>
      <c r="R28" s="61" t="n">
        <v>2</v>
      </c>
      <c r="S28" s="60" t="n">
        <v>6</v>
      </c>
      <c r="T28" s="61" t="n">
        <v>2</v>
      </c>
      <c r="U28" s="60" t="n">
        <v>7</v>
      </c>
      <c r="V28" s="61" t="n">
        <v>1</v>
      </c>
      <c r="W28" s="60" t="n">
        <v>6</v>
      </c>
      <c r="X28" s="61" t="n">
        <v>5</v>
      </c>
      <c r="Y28" s="60" t="n">
        <v>7</v>
      </c>
      <c r="Z28" s="61" t="n">
        <v>3</v>
      </c>
      <c r="AA28" s="58"/>
      <c r="AB28" s="59"/>
      <c r="AC28" s="60" t="n">
        <v>2</v>
      </c>
      <c r="AD28" s="61" t="n">
        <v>3</v>
      </c>
      <c r="AE28" s="60" t="n">
        <v>2</v>
      </c>
      <c r="AF28" s="61" t="n">
        <v>1</v>
      </c>
      <c r="AG28" s="60" t="n">
        <v>2</v>
      </c>
      <c r="AH28" s="61" t="n">
        <v>4</v>
      </c>
      <c r="AI28" s="60" t="n">
        <v>6</v>
      </c>
      <c r="AJ28" s="61" t="n">
        <v>2</v>
      </c>
      <c r="AK28" s="60" t="n">
        <v>4</v>
      </c>
      <c r="AL28" s="61" t="n">
        <v>1</v>
      </c>
      <c r="AN28" s="42" t="n">
        <f aca="false">COUNTA(C28:AL28)/2</f>
        <v>17</v>
      </c>
      <c r="AO28" s="42" t="n">
        <f aca="false">SUM(IF(C28&gt;D28,1,0),IF(E28&gt;F28,1,0),IF(G28&gt;H28,1,0),IF(I28&gt;J28,1,0),IF(K28&gt;L28,1,0),IF(M28&gt;N28,1,0),IF(O28&gt;P28,1,0),IF(Q28&gt;R28,1,0),IF(S28&gt;T28,1,0),IF(U28&gt;V28,1,0),IF(W28&gt;X28,1,0),IF(Y28&gt;Z28,1,0),IF(AA28&gt;AB28,1,0),IF(AC28&gt;AD28,1,0),IF(AE28&gt;AF28,1,0),IF(AG28&gt;AH28,1,0),IF(AI28&gt;AJ28,1,0),IF(AK28&gt;AL28,1,0))</f>
        <v>14</v>
      </c>
      <c r="AP28" s="42" t="n">
        <f aca="false">SUM(IF(AND(C28=D28,C28&lt;&gt;""),1,0),IF(AND(E28=F28,E28&lt;&gt;""),1,0),IF(AND(G28=H28,G28&lt;&gt;""),1,0),IF(AND(I28=J28,I28&lt;&gt;""),1,0),IF(AND(K28=L28,K28&lt;&gt;""),1,0),IF(AND(M28=N28,M28&lt;&gt;""),1,0),IF(AND(O28=P28,O28&lt;&gt;""),1,0),IF(AND(Q28=R28,Q28&lt;&gt;""),1,0),IF(AND(S28=T28,S28&lt;&gt;""),1,0),IF(AND(U28=V28,U28&lt;&gt;""),1,0),IF(AND(W28=X28,W28&lt;&gt;""),1,0),IF(AND(Y28=Z28,Y28&lt;&gt;""),1,0),IF(AND(AA28=AB28,AA28&lt;&gt;""),1,0),IF(AND(AC28=AD28,AC28&lt;&gt;""),1,0),IF(AND(AE28=AF28,AE28&lt;&gt;""),1,0),IF(AND(AG28=AH28,AG28&lt;&gt;""),1,0),IF(AND(AI28=AJ28,AI28&lt;&gt;""),1,0),IF(AND(AK28=AL28,AK28&lt;&gt;""),1,0))</f>
        <v>0</v>
      </c>
      <c r="AQ28" s="42" t="n">
        <f aca="false">SUM(IF(C28&lt;D28,1,0),IF(E28&lt;F28,1,0),IF(G28&lt;H28,1,0),IF(I28&lt;J28,1,0),IF(K28&lt;L28,1,0),IF(M28&lt;N28,1,0),IF(O28&lt;P28,1,0),IF(Q28&lt;R28,1,0),IF(S28&lt;T28,1,0),IF(U28&lt;V28,1,0),IF(W28&lt;X28,1,0),IF(Y28&lt;Z28,1,0),IF(AA28&lt;AB28,1,0),IF(AC28&lt;AD28,1,0),IF(AE28&lt;AF28,1,0),IF(AG28&lt;AH28,1,0),IF(AI28&lt;AJ28,1,0),IF(AK28&lt;AL28,1,0))</f>
        <v>3</v>
      </c>
      <c r="BG28" s="0"/>
      <c r="BH28" s="0"/>
      <c r="BI28" s="0"/>
      <c r="BJ28" s="38"/>
      <c r="BK28" s="38"/>
      <c r="BL28" s="38"/>
      <c r="BM28" s="38"/>
      <c r="BN28" s="38"/>
      <c r="BO28" s="38"/>
      <c r="BP28" s="38"/>
      <c r="BQ28" s="57"/>
      <c r="BR28" s="38"/>
      <c r="BS28" s="38"/>
      <c r="BT28" s="38"/>
      <c r="BU28" s="44"/>
      <c r="BW28" s="45"/>
    </row>
    <row r="29" s="42" customFormat="true" ht="16.15" hidden="false" customHeight="true" outlineLevel="0" collapsed="false">
      <c r="A29" s="42" t="n">
        <v>14</v>
      </c>
      <c r="B29" s="39" t="s">
        <v>198</v>
      </c>
      <c r="C29" s="55" t="n">
        <v>3</v>
      </c>
      <c r="D29" s="56" t="n">
        <v>1</v>
      </c>
      <c r="E29" s="55" t="n">
        <v>2</v>
      </c>
      <c r="F29" s="56" t="n">
        <v>1</v>
      </c>
      <c r="G29" s="55" t="n">
        <v>5</v>
      </c>
      <c r="H29" s="56" t="n">
        <v>3</v>
      </c>
      <c r="I29" s="55" t="n">
        <v>3</v>
      </c>
      <c r="J29" s="56" t="n">
        <v>0</v>
      </c>
      <c r="K29" s="55" t="n">
        <v>1</v>
      </c>
      <c r="L29" s="56" t="n">
        <v>0</v>
      </c>
      <c r="M29" s="55" t="n">
        <v>3</v>
      </c>
      <c r="N29" s="56" t="n">
        <v>4</v>
      </c>
      <c r="O29" s="55" t="n">
        <v>5</v>
      </c>
      <c r="P29" s="56" t="n">
        <v>4</v>
      </c>
      <c r="Q29" s="55" t="n">
        <v>3</v>
      </c>
      <c r="R29" s="56" t="n">
        <v>0</v>
      </c>
      <c r="S29" s="55" t="n">
        <v>2</v>
      </c>
      <c r="T29" s="56" t="n">
        <v>4</v>
      </c>
      <c r="U29" s="55" t="n">
        <v>2</v>
      </c>
      <c r="V29" s="56" t="n">
        <v>4</v>
      </c>
      <c r="W29" s="55" t="n">
        <v>1</v>
      </c>
      <c r="X29" s="56" t="n">
        <v>3</v>
      </c>
      <c r="Y29" s="55" t="n">
        <v>3</v>
      </c>
      <c r="Z29" s="56" t="n">
        <v>1</v>
      </c>
      <c r="AA29" s="55" t="n">
        <v>2</v>
      </c>
      <c r="AB29" s="56" t="n">
        <v>2</v>
      </c>
      <c r="AC29" s="53"/>
      <c r="AD29" s="54"/>
      <c r="AE29" s="55" t="n">
        <v>0</v>
      </c>
      <c r="AF29" s="56" t="n">
        <v>2</v>
      </c>
      <c r="AG29" s="55" t="n">
        <v>4</v>
      </c>
      <c r="AH29" s="56" t="n">
        <v>1</v>
      </c>
      <c r="AI29" s="55" t="n">
        <v>5</v>
      </c>
      <c r="AJ29" s="56" t="n">
        <v>8</v>
      </c>
      <c r="AK29" s="55" t="n">
        <v>0</v>
      </c>
      <c r="AL29" s="56" t="n">
        <v>8</v>
      </c>
      <c r="AM29" s="42" t="n">
        <v>14</v>
      </c>
      <c r="AN29" s="42" t="n">
        <f aca="false">COUNTA(C29:AL29)/2</f>
        <v>17</v>
      </c>
      <c r="AO29" s="42" t="n">
        <f aca="false">SUM(IF(C29&gt;D29,1,0),IF(E29&gt;F29,1,0),IF(G29&gt;H29,1,0),IF(I29&gt;J29,1,0),IF(K29&gt;L29,1,0),IF(M29&gt;N29,1,0),IF(O29&gt;P29,1,0),IF(Q29&gt;R29,1,0),IF(S29&gt;T29,1,0),IF(U29&gt;V29,1,0),IF(W29&gt;X29,1,0),IF(Y29&gt;Z29,1,0),IF(AA29&gt;AB29,1,0),IF(AC29&gt;AD29,1,0),IF(AE29&gt;AF29,1,0),IF(AG29&gt;AH29,1,0),IF(AI29&gt;AJ29,1,0),IF(AK29&gt;AL29,1,0))</f>
        <v>9</v>
      </c>
      <c r="AP29" s="42" t="n">
        <f aca="false">SUM(IF(AND(C29=D29,C29&lt;&gt;""),1,0),IF(AND(E29=F29,E29&lt;&gt;""),1,0),IF(AND(G29=H29,G29&lt;&gt;""),1,0),IF(AND(I29=J29,I29&lt;&gt;""),1,0),IF(AND(K29=L29,K29&lt;&gt;""),1,0),IF(AND(M29=N29,M29&lt;&gt;""),1,0),IF(AND(O29=P29,O29&lt;&gt;""),1,0),IF(AND(Q29=R29,Q29&lt;&gt;""),1,0),IF(AND(S29=T29,S29&lt;&gt;""),1,0),IF(AND(U29=V29,U29&lt;&gt;""),1,0),IF(AND(W29=X29,W29&lt;&gt;""),1,0),IF(AND(Y29=Z29,Y29&lt;&gt;""),1,0),IF(AND(AA29=AB29,AA29&lt;&gt;""),1,0),IF(AND(AC29=AD29,AC29&lt;&gt;""),1,0),IF(AND(AE29=AF29,AE29&lt;&gt;""),1,0),IF(AND(AG29=AH29,AG29&lt;&gt;""),1,0),IF(AND(AI29=AJ29,AI29&lt;&gt;""),1,0),IF(AND(AK29=AL29,AK29&lt;&gt;""),1,0))</f>
        <v>1</v>
      </c>
      <c r="AQ29" s="42" t="n">
        <f aca="false">SUM(IF(C29&lt;D29,1,0),IF(E29&lt;F29,1,0),IF(G29&lt;H29,1,0),IF(I29&lt;J29,1,0),IF(K29&lt;L29,1,0),IF(M29&lt;N29,1,0),IF(O29&lt;P29,1,0),IF(Q29&lt;R29,1,0),IF(S29&lt;T29,1,0),IF(U29&lt;V29,1,0),IF(W29&lt;X29,1,0),IF(Y29&lt;Z29,1,0),IF(AA29&lt;AB29,1,0),IF(AC29&lt;AD29,1,0),IF(AE29&lt;AF29,1,0),IF(AG29&lt;AH29,1,0),IF(AI29&lt;AJ29,1,0),IF(AK29&lt;AL29,1,0))</f>
        <v>7</v>
      </c>
      <c r="AR29" s="42" t="n">
        <v>14</v>
      </c>
      <c r="AS29" s="39" t="s">
        <v>198</v>
      </c>
      <c r="AT29" s="42" t="n">
        <f aca="false">SUM(AW29*3)+(AX29*1)</f>
        <v>67</v>
      </c>
      <c r="AV29" s="42" t="n">
        <f aca="false">SUM(AN29,AN30)</f>
        <v>34</v>
      </c>
      <c r="AW29" s="42" t="n">
        <f aca="false">SUM(AO29,AO30)</f>
        <v>21</v>
      </c>
      <c r="AX29" s="42" t="n">
        <f aca="false">SUM(AP29,AP30)</f>
        <v>4</v>
      </c>
      <c r="AY29" s="42" t="n">
        <f aca="false">SUM(AQ29,AQ30)</f>
        <v>9</v>
      </c>
      <c r="BA29" s="42" t="n">
        <f aca="false">SUM(C29:C30,E29:E30,G29:G30,I29:I30,K29:K30,M29:M30,O29:O30,Q29:Q30,S29:S30,U29:U30,W29:W30,Y29:Y30,AA29:AA30,AC29:AC30,AE29:AE30,AG29:AG30,AI29:AI30,AK29:AK30)</f>
        <v>99</v>
      </c>
      <c r="BB29" s="42" t="s">
        <v>171</v>
      </c>
      <c r="BC29" s="42" t="n">
        <f aca="false">SUM(D29:D30,F29:F30,H29:H30,J29:J30,L29:L30,N29:N30,P29:P30,R29:R30,T29:T30,V29:V30,X29:X30,Z29:Z30,AB29:AB30,AD29:AD30,AF29:AF30,AH29:AH30,AJ29:AJ30,AL29:AL30)</f>
        <v>68</v>
      </c>
      <c r="BE29" s="42" t="n">
        <f aca="false">SUM(BA29-BC29)</f>
        <v>31</v>
      </c>
      <c r="BG29" s="0"/>
      <c r="BH29" s="0"/>
      <c r="BI29" s="0"/>
      <c r="BJ29" s="38"/>
      <c r="BK29" s="38"/>
      <c r="BL29" s="38"/>
      <c r="BM29" s="38"/>
      <c r="BN29" s="38"/>
      <c r="BO29" s="38"/>
      <c r="BP29" s="38"/>
      <c r="BQ29" s="57"/>
      <c r="BR29" s="38"/>
      <c r="BS29" s="38"/>
      <c r="BT29" s="38"/>
      <c r="BU29" s="44"/>
      <c r="BW29" s="45"/>
    </row>
    <row r="30" s="42" customFormat="true" ht="16.15" hidden="false" customHeight="true" outlineLevel="0" collapsed="false">
      <c r="B30" s="39"/>
      <c r="C30" s="60" t="n">
        <v>3</v>
      </c>
      <c r="D30" s="61" t="n">
        <v>1</v>
      </c>
      <c r="E30" s="60" t="n">
        <v>4</v>
      </c>
      <c r="F30" s="61" t="n">
        <v>0</v>
      </c>
      <c r="G30" s="60" t="n">
        <v>1</v>
      </c>
      <c r="H30" s="61" t="n">
        <v>2</v>
      </c>
      <c r="I30" s="60" t="n">
        <v>5</v>
      </c>
      <c r="J30" s="61" t="n">
        <v>0</v>
      </c>
      <c r="K30" s="60" t="n">
        <v>4</v>
      </c>
      <c r="L30" s="61" t="n">
        <v>2</v>
      </c>
      <c r="M30" s="60" t="n">
        <v>0</v>
      </c>
      <c r="N30" s="61" t="n">
        <v>0</v>
      </c>
      <c r="O30" s="60" t="n">
        <v>4</v>
      </c>
      <c r="P30" s="61" t="n">
        <v>0</v>
      </c>
      <c r="Q30" s="60" t="n">
        <v>2</v>
      </c>
      <c r="R30" s="61" t="n">
        <v>0</v>
      </c>
      <c r="S30" s="60" t="n">
        <v>2</v>
      </c>
      <c r="T30" s="61" t="n">
        <v>4</v>
      </c>
      <c r="U30" s="60" t="n">
        <v>6</v>
      </c>
      <c r="V30" s="61" t="n">
        <v>2</v>
      </c>
      <c r="W30" s="60" t="n">
        <v>3</v>
      </c>
      <c r="X30" s="61" t="n">
        <v>3</v>
      </c>
      <c r="Y30" s="60" t="n">
        <v>6</v>
      </c>
      <c r="Z30" s="61" t="n">
        <v>0</v>
      </c>
      <c r="AA30" s="60" t="n">
        <v>3</v>
      </c>
      <c r="AB30" s="61" t="n">
        <v>2</v>
      </c>
      <c r="AC30" s="58"/>
      <c r="AD30" s="59"/>
      <c r="AE30" s="60" t="n">
        <v>1</v>
      </c>
      <c r="AF30" s="61" t="n">
        <v>1</v>
      </c>
      <c r="AG30" s="60" t="n">
        <v>2</v>
      </c>
      <c r="AH30" s="61" t="n">
        <v>1</v>
      </c>
      <c r="AI30" s="60" t="n">
        <v>5</v>
      </c>
      <c r="AJ30" s="61" t="n">
        <v>3</v>
      </c>
      <c r="AK30" s="60" t="n">
        <v>4</v>
      </c>
      <c r="AL30" s="61" t="n">
        <v>1</v>
      </c>
      <c r="AN30" s="42" t="n">
        <f aca="false">COUNTA(C30:AL30)/2</f>
        <v>17</v>
      </c>
      <c r="AO30" s="42" t="n">
        <f aca="false">SUM(IF(C30&gt;D30,1,0),IF(E30&gt;F30,1,0),IF(G30&gt;H30,1,0),IF(I30&gt;J30,1,0),IF(K30&gt;L30,1,0),IF(M30&gt;N30,1,0),IF(O30&gt;P30,1,0),IF(Q30&gt;R30,1,0),IF(S30&gt;T30,1,0),IF(U30&gt;V30,1,0),IF(W30&gt;X30,1,0),IF(Y30&gt;Z30,1,0),IF(AA30&gt;AB30,1,0),IF(AC30&gt;AD30,1,0),IF(AE30&gt;AF30,1,0),IF(AG30&gt;AH30,1,0),IF(AI30&gt;AJ30,1,0),IF(AK30&gt;AL30,1,0))</f>
        <v>12</v>
      </c>
      <c r="AP30" s="42" t="n">
        <f aca="false">SUM(IF(AND(C30=D30,C30&lt;&gt;""),1,0),IF(AND(E30=F30,E30&lt;&gt;""),1,0),IF(AND(G30=H30,G30&lt;&gt;""),1,0),IF(AND(I30=J30,I30&lt;&gt;""),1,0),IF(AND(K30=L30,K30&lt;&gt;""),1,0),IF(AND(M30=N30,M30&lt;&gt;""),1,0),IF(AND(O30=P30,O30&lt;&gt;""),1,0),IF(AND(Q30=R30,Q30&lt;&gt;""),1,0),IF(AND(S30=T30,S30&lt;&gt;""),1,0),IF(AND(U30=V30,U30&lt;&gt;""),1,0),IF(AND(W30=X30,W30&lt;&gt;""),1,0),IF(AND(Y30=Z30,Y30&lt;&gt;""),1,0),IF(AND(AA30=AB30,AA30&lt;&gt;""),1,0),IF(AND(AC30=AD30,AC30&lt;&gt;""),1,0),IF(AND(AE30=AF30,AE30&lt;&gt;""),1,0),IF(AND(AG30=AH30,AG30&lt;&gt;""),1,0),IF(AND(AI30=AJ30,AI30&lt;&gt;""),1,0),IF(AND(AK30=AL30,AK30&lt;&gt;""),1,0))</f>
        <v>3</v>
      </c>
      <c r="AQ30" s="42" t="n">
        <f aca="false">SUM(IF(C30&lt;D30,1,0),IF(E30&lt;F30,1,0),IF(G30&lt;H30,1,0),IF(I30&lt;J30,1,0),IF(K30&lt;L30,1,0),IF(M30&lt;N30,1,0),IF(O30&lt;P30,1,0),IF(Q30&lt;R30,1,0),IF(S30&lt;T30,1,0),IF(U30&lt;V30,1,0),IF(W30&lt;X30,1,0),IF(Y30&lt;Z30,1,0),IF(AA30&lt;AB30,1,0),IF(AC30&lt;AD30,1,0),IF(AE30&lt;AF30,1,0),IF(AG30&lt;AH30,1,0),IF(AI30&lt;AJ30,1,0),IF(AK30&lt;AL30,1,0))</f>
        <v>2</v>
      </c>
      <c r="AS30" s="39"/>
      <c r="BG30" s="0"/>
      <c r="BH30" s="0"/>
      <c r="BI30" s="0"/>
      <c r="BJ30" s="38"/>
      <c r="BK30" s="38"/>
      <c r="BL30" s="38"/>
      <c r="BM30" s="38"/>
      <c r="BN30" s="38"/>
      <c r="BO30" s="38"/>
      <c r="BP30" s="38"/>
      <c r="BQ30" s="57"/>
      <c r="BR30" s="38"/>
      <c r="BS30" s="38"/>
      <c r="BT30" s="38"/>
      <c r="BU30" s="44"/>
      <c r="BW30" s="45"/>
    </row>
    <row r="31" s="42" customFormat="true" ht="16.15" hidden="false" customHeight="true" outlineLevel="0" collapsed="false">
      <c r="A31" s="42" t="n">
        <v>15</v>
      </c>
      <c r="B31" s="39" t="s">
        <v>170</v>
      </c>
      <c r="C31" s="55" t="n">
        <v>9</v>
      </c>
      <c r="D31" s="56" t="n">
        <v>1</v>
      </c>
      <c r="E31" s="55" t="n">
        <v>2</v>
      </c>
      <c r="F31" s="56" t="n">
        <v>1</v>
      </c>
      <c r="G31" s="55" t="n">
        <v>2</v>
      </c>
      <c r="H31" s="56" t="n">
        <v>1</v>
      </c>
      <c r="I31" s="55" t="n">
        <v>5</v>
      </c>
      <c r="J31" s="56" t="n">
        <v>1</v>
      </c>
      <c r="K31" s="55" t="n">
        <v>5</v>
      </c>
      <c r="L31" s="56" t="n">
        <v>3</v>
      </c>
      <c r="M31" s="55" t="n">
        <v>4</v>
      </c>
      <c r="N31" s="56" t="n">
        <v>2</v>
      </c>
      <c r="O31" s="55" t="n">
        <v>9</v>
      </c>
      <c r="P31" s="56" t="n">
        <v>2</v>
      </c>
      <c r="Q31" s="55" t="n">
        <v>2</v>
      </c>
      <c r="R31" s="56" t="n">
        <v>1</v>
      </c>
      <c r="S31" s="55" t="n">
        <v>4</v>
      </c>
      <c r="T31" s="56" t="n">
        <v>3</v>
      </c>
      <c r="U31" s="55" t="n">
        <v>3</v>
      </c>
      <c r="V31" s="56" t="n">
        <v>1</v>
      </c>
      <c r="W31" s="55" t="n">
        <v>0</v>
      </c>
      <c r="X31" s="56" t="n">
        <v>3</v>
      </c>
      <c r="Y31" s="55" t="n">
        <v>1</v>
      </c>
      <c r="Z31" s="56" t="n">
        <v>1</v>
      </c>
      <c r="AA31" s="55" t="n">
        <v>1</v>
      </c>
      <c r="AB31" s="56" t="n">
        <v>3</v>
      </c>
      <c r="AC31" s="55" t="n">
        <v>2</v>
      </c>
      <c r="AD31" s="56" t="n">
        <v>0</v>
      </c>
      <c r="AE31" s="53"/>
      <c r="AF31" s="54"/>
      <c r="AG31" s="55" t="n">
        <v>4</v>
      </c>
      <c r="AH31" s="56" t="n">
        <v>1</v>
      </c>
      <c r="AI31" s="55" t="n">
        <v>2</v>
      </c>
      <c r="AJ31" s="56" t="n">
        <v>8</v>
      </c>
      <c r="AK31" s="55" t="n">
        <v>2</v>
      </c>
      <c r="AL31" s="56" t="n">
        <v>1</v>
      </c>
      <c r="AM31" s="42" t="n">
        <v>15</v>
      </c>
      <c r="AN31" s="42" t="n">
        <f aca="false">COUNTA(C31:AL31)/2</f>
        <v>17</v>
      </c>
      <c r="AO31" s="42" t="n">
        <f aca="false">SUM(IF(C31&gt;D31,1,0),IF(E31&gt;F31,1,0),IF(G31&gt;H31,1,0),IF(I31&gt;J31,1,0),IF(K31&gt;L31,1,0),IF(M31&gt;N31,1,0),IF(O31&gt;P31,1,0),IF(Q31&gt;R31,1,0),IF(S31&gt;T31,1,0),IF(U31&gt;V31,1,0),IF(W31&gt;X31,1,0),IF(Y31&gt;Z31,1,0),IF(AA31&gt;AB31,1,0),IF(AC31&gt;AD31,1,0),IF(AE31&gt;AF31,1,0),IF(AG31&gt;AH31,1,0),IF(AI31&gt;AJ31,1,0),IF(AK31&gt;AL31,1,0))</f>
        <v>13</v>
      </c>
      <c r="AP31" s="42" t="n">
        <f aca="false">SUM(IF(AND(C31=D31,C31&lt;&gt;""),1,0),IF(AND(E31=F31,E31&lt;&gt;""),1,0),IF(AND(G31=H31,G31&lt;&gt;""),1,0),IF(AND(I31=J31,I31&lt;&gt;""),1,0),IF(AND(K31=L31,K31&lt;&gt;""),1,0),IF(AND(M31=N31,M31&lt;&gt;""),1,0),IF(AND(O31=P31,O31&lt;&gt;""),1,0),IF(AND(Q31=R31,Q31&lt;&gt;""),1,0),IF(AND(S31=T31,S31&lt;&gt;""),1,0),IF(AND(U31=V31,U31&lt;&gt;""),1,0),IF(AND(W31=X31,W31&lt;&gt;""),1,0),IF(AND(Y31=Z31,Y31&lt;&gt;""),1,0),IF(AND(AA31=AB31,AA31&lt;&gt;""),1,0),IF(AND(AC31=AD31,AC31&lt;&gt;""),1,0),IF(AND(AE31=AF31,AE31&lt;&gt;""),1,0),IF(AND(AG31=AH31,AG31&lt;&gt;""),1,0),IF(AND(AI31=AJ31,AI31&lt;&gt;""),1,0),IF(AND(AK31=AL31,AK31&lt;&gt;""),1,0))</f>
        <v>1</v>
      </c>
      <c r="AQ31" s="42" t="n">
        <f aca="false">SUM(IF(C31&lt;D31,1,0),IF(E31&lt;F31,1,0),IF(G31&lt;H31,1,0),IF(I31&lt;J31,1,0),IF(K31&lt;L31,1,0),IF(M31&lt;N31,1,0),IF(O31&lt;P31,1,0),IF(Q31&lt;R31,1,0),IF(S31&lt;T31,1,0),IF(U31&lt;V31,1,0),IF(W31&lt;X31,1,0),IF(Y31&lt;Z31,1,0),IF(AA31&lt;AB31,1,0),IF(AC31&lt;AD31,1,0),IF(AE31&lt;AF31,1,0),IF(AG31&lt;AH31,1,0),IF(AI31&lt;AJ31,1,0),IF(AK31&lt;AL31,1,0))</f>
        <v>3</v>
      </c>
      <c r="AR31" s="42" t="n">
        <v>15</v>
      </c>
      <c r="AS31" s="39" t="s">
        <v>170</v>
      </c>
      <c r="AT31" s="42" t="n">
        <f aca="false">SUM(AW31*3)+(AX31*1)</f>
        <v>70</v>
      </c>
      <c r="AV31" s="42" t="n">
        <f aca="false">SUM(AN31,AN32)</f>
        <v>34</v>
      </c>
      <c r="AW31" s="42" t="n">
        <f aca="false">SUM(AO31,AO32)</f>
        <v>22</v>
      </c>
      <c r="AX31" s="42" t="n">
        <f aca="false">SUM(AP31,AP32)</f>
        <v>4</v>
      </c>
      <c r="AY31" s="42" t="n">
        <f aca="false">SUM(AQ31,AQ32)</f>
        <v>8</v>
      </c>
      <c r="BA31" s="42" t="n">
        <f aca="false">SUM(C31:C32,E31:E32,G31:G32,I31:I32,K31:K32,M31:M32,O31:O32,Q31:Q32,S31:S32,U31:U32,W31:W32,Y31:Y32,AA31:AA32,AC31:AC32,AE31:AE32,AG31:AG32,AI31:AI32,AK31:AK32)</f>
        <v>100</v>
      </c>
      <c r="BB31" s="42" t="s">
        <v>171</v>
      </c>
      <c r="BC31" s="42" t="n">
        <f aca="false">SUM(D31:D32,F31:F32,H31:H32,J31:J32,L31:L32,N31:N32,P31:P32,R31:R32,T31:T32,V31:V32,X31:X32,Z31:Z32,AB31:AB32,AD31:AD32,AF31:AF32,AH31:AH32,AJ31:AJ32,AL31:AL32)</f>
        <v>65</v>
      </c>
      <c r="BE31" s="42" t="n">
        <f aca="false">SUM(BA31-BC31)</f>
        <v>35</v>
      </c>
      <c r="BG31" s="0"/>
      <c r="BH31" s="0"/>
      <c r="BI31" s="0"/>
      <c r="BJ31" s="38"/>
      <c r="BK31" s="38"/>
      <c r="BL31" s="38"/>
      <c r="BM31" s="38"/>
      <c r="BN31" s="38"/>
      <c r="BO31" s="38"/>
      <c r="BP31" s="38"/>
      <c r="BQ31" s="57"/>
      <c r="BR31" s="38"/>
      <c r="BS31" s="38"/>
      <c r="BT31" s="38"/>
      <c r="BU31" s="44"/>
      <c r="BW31" s="45"/>
    </row>
    <row r="32" s="42" customFormat="true" ht="16.15" hidden="false" customHeight="true" outlineLevel="0" collapsed="false">
      <c r="B32" s="39"/>
      <c r="C32" s="60" t="n">
        <v>3</v>
      </c>
      <c r="D32" s="61" t="n">
        <v>1</v>
      </c>
      <c r="E32" s="60" t="n">
        <v>2</v>
      </c>
      <c r="F32" s="61" t="n">
        <v>1</v>
      </c>
      <c r="G32" s="60" t="n">
        <v>1</v>
      </c>
      <c r="H32" s="61" t="n">
        <v>4</v>
      </c>
      <c r="I32" s="60" t="n">
        <v>2</v>
      </c>
      <c r="J32" s="61" t="n">
        <v>1</v>
      </c>
      <c r="K32" s="60" t="n">
        <v>3</v>
      </c>
      <c r="L32" s="61" t="n">
        <v>2</v>
      </c>
      <c r="M32" s="60" t="n">
        <v>3</v>
      </c>
      <c r="N32" s="61" t="n">
        <v>1</v>
      </c>
      <c r="O32" s="60" t="n">
        <v>3</v>
      </c>
      <c r="P32" s="61" t="n">
        <v>2</v>
      </c>
      <c r="Q32" s="60" t="n">
        <v>3</v>
      </c>
      <c r="R32" s="61" t="n">
        <v>6</v>
      </c>
      <c r="S32" s="60" t="n">
        <v>1</v>
      </c>
      <c r="T32" s="61" t="n">
        <v>1</v>
      </c>
      <c r="U32" s="60" t="n">
        <v>6</v>
      </c>
      <c r="V32" s="61" t="n">
        <v>1</v>
      </c>
      <c r="W32" s="60" t="n">
        <v>3</v>
      </c>
      <c r="X32" s="61" t="n">
        <v>3</v>
      </c>
      <c r="Y32" s="60" t="n">
        <v>3</v>
      </c>
      <c r="Z32" s="61" t="n">
        <v>0</v>
      </c>
      <c r="AA32" s="60" t="n">
        <v>1</v>
      </c>
      <c r="AB32" s="61" t="n">
        <v>2</v>
      </c>
      <c r="AC32" s="60" t="n">
        <v>1</v>
      </c>
      <c r="AD32" s="61" t="n">
        <v>1</v>
      </c>
      <c r="AE32" s="58"/>
      <c r="AF32" s="59"/>
      <c r="AG32" s="60" t="n">
        <v>7</v>
      </c>
      <c r="AH32" s="61" t="n">
        <v>1</v>
      </c>
      <c r="AI32" s="60" t="n">
        <v>1</v>
      </c>
      <c r="AJ32" s="61" t="n">
        <v>3</v>
      </c>
      <c r="AK32" s="60" t="n">
        <v>0</v>
      </c>
      <c r="AL32" s="61" t="n">
        <v>2</v>
      </c>
      <c r="AN32" s="42" t="n">
        <f aca="false">COUNTA(C32:AL32)/2</f>
        <v>17</v>
      </c>
      <c r="AO32" s="42" t="n">
        <f aca="false">SUM(IF(C32&gt;D32,1,0),IF(E32&gt;F32,1,0),IF(G32&gt;H32,1,0),IF(I32&gt;J32,1,0),IF(K32&gt;L32,1,0),IF(M32&gt;N32,1,0),IF(O32&gt;P32,1,0),IF(Q32&gt;R32,1,0),IF(S32&gt;T32,1,0),IF(U32&gt;V32,1,0),IF(W32&gt;X32,1,0),IF(Y32&gt;Z32,1,0),IF(AA32&gt;AB32,1,0),IF(AC32&gt;AD32,1,0),IF(AE32&gt;AF32,1,0),IF(AG32&gt;AH32,1,0),IF(AI32&gt;AJ32,1,0),IF(AK32&gt;AL32,1,0))</f>
        <v>9</v>
      </c>
      <c r="AP32" s="42" t="n">
        <f aca="false">SUM(IF(AND(C32=D32,C32&lt;&gt;""),1,0),IF(AND(E32=F32,E32&lt;&gt;""),1,0),IF(AND(G32=H32,G32&lt;&gt;""),1,0),IF(AND(I32=J32,I32&lt;&gt;""),1,0),IF(AND(K32=L32,K32&lt;&gt;""),1,0),IF(AND(M32=N32,M32&lt;&gt;""),1,0),IF(AND(O32=P32,O32&lt;&gt;""),1,0),IF(AND(Q32=R32,Q32&lt;&gt;""),1,0),IF(AND(S32=T32,S32&lt;&gt;""),1,0),IF(AND(U32=V32,U32&lt;&gt;""),1,0),IF(AND(W32=X32,W32&lt;&gt;""),1,0),IF(AND(Y32=Z32,Y32&lt;&gt;""),1,0),IF(AND(AA32=AB32,AA32&lt;&gt;""),1,0),IF(AND(AC32=AD32,AC32&lt;&gt;""),1,0),IF(AND(AE32=AF32,AE32&lt;&gt;""),1,0),IF(AND(AG32=AH32,AG32&lt;&gt;""),1,0),IF(AND(AI32=AJ32,AI32&lt;&gt;""),1,0),IF(AND(AK32=AL32,AK32&lt;&gt;""),1,0))</f>
        <v>3</v>
      </c>
      <c r="AQ32" s="42" t="n">
        <f aca="false">SUM(IF(C32&lt;D32,1,0),IF(E32&lt;F32,1,0),IF(G32&lt;H32,1,0),IF(I32&lt;J32,1,0),IF(K32&lt;L32,1,0),IF(M32&lt;N32,1,0),IF(O32&lt;P32,1,0),IF(Q32&lt;R32,1,0),IF(S32&lt;T32,1,0),IF(U32&lt;V32,1,0),IF(W32&lt;X32,1,0),IF(Y32&lt;Z32,1,0),IF(AA32&lt;AB32,1,0),IF(AC32&lt;AD32,1,0),IF(AE32&lt;AF32,1,0),IF(AG32&lt;AH32,1,0),IF(AI32&lt;AJ32,1,0),IF(AK32&lt;AL32,1,0))</f>
        <v>5</v>
      </c>
      <c r="AS32" s="39"/>
      <c r="BG32" s="0"/>
      <c r="BH32" s="0"/>
      <c r="BI32" s="0"/>
      <c r="BJ32" s="38"/>
      <c r="BK32" s="38"/>
      <c r="BL32" s="38"/>
      <c r="BM32" s="38"/>
      <c r="BN32" s="38"/>
      <c r="BO32" s="38"/>
      <c r="BP32" s="38"/>
      <c r="BQ32" s="57"/>
      <c r="BR32" s="38"/>
      <c r="BS32" s="38"/>
      <c r="BT32" s="38"/>
      <c r="BU32" s="44"/>
      <c r="BW32" s="45"/>
    </row>
    <row r="33" s="42" customFormat="true" ht="16.15" hidden="false" customHeight="true" outlineLevel="0" collapsed="false">
      <c r="A33" s="42" t="n">
        <v>16</v>
      </c>
      <c r="B33" s="39" t="s">
        <v>186</v>
      </c>
      <c r="C33" s="55" t="n">
        <v>2</v>
      </c>
      <c r="D33" s="56" t="n">
        <v>2</v>
      </c>
      <c r="E33" s="55" t="n">
        <v>6</v>
      </c>
      <c r="F33" s="56" t="n">
        <v>2</v>
      </c>
      <c r="G33" s="55" t="n">
        <v>2</v>
      </c>
      <c r="H33" s="56" t="n">
        <v>3</v>
      </c>
      <c r="I33" s="55" t="n">
        <v>2</v>
      </c>
      <c r="J33" s="56" t="n">
        <v>8</v>
      </c>
      <c r="K33" s="55" t="n">
        <v>1</v>
      </c>
      <c r="L33" s="56" t="n">
        <v>3</v>
      </c>
      <c r="M33" s="55" t="n">
        <v>2</v>
      </c>
      <c r="N33" s="56" t="n">
        <v>3</v>
      </c>
      <c r="O33" s="55" t="n">
        <v>4</v>
      </c>
      <c r="P33" s="56" t="n">
        <v>5</v>
      </c>
      <c r="Q33" s="55" t="n">
        <v>2</v>
      </c>
      <c r="R33" s="56" t="n">
        <v>3</v>
      </c>
      <c r="S33" s="55" t="n">
        <v>3</v>
      </c>
      <c r="T33" s="56" t="n">
        <v>4</v>
      </c>
      <c r="U33" s="55" t="n">
        <v>5</v>
      </c>
      <c r="V33" s="56" t="n">
        <v>5</v>
      </c>
      <c r="W33" s="55" t="n">
        <v>4</v>
      </c>
      <c r="X33" s="56" t="n">
        <v>5</v>
      </c>
      <c r="Y33" s="55" t="n">
        <v>1</v>
      </c>
      <c r="Z33" s="56" t="n">
        <v>2</v>
      </c>
      <c r="AA33" s="55" t="n">
        <v>1</v>
      </c>
      <c r="AB33" s="56" t="n">
        <v>5</v>
      </c>
      <c r="AC33" s="55" t="n">
        <v>1</v>
      </c>
      <c r="AD33" s="56" t="n">
        <v>4</v>
      </c>
      <c r="AE33" s="55" t="n">
        <v>1</v>
      </c>
      <c r="AF33" s="56" t="n">
        <v>4</v>
      </c>
      <c r="AG33" s="53"/>
      <c r="AH33" s="54"/>
      <c r="AI33" s="55" t="n">
        <v>4</v>
      </c>
      <c r="AJ33" s="56" t="n">
        <v>5</v>
      </c>
      <c r="AK33" s="55" t="n">
        <v>2</v>
      </c>
      <c r="AL33" s="56" t="n">
        <v>1</v>
      </c>
      <c r="AM33" s="42" t="n">
        <v>16</v>
      </c>
      <c r="AN33" s="42" t="n">
        <f aca="false">COUNTA(C33:AL33)/2</f>
        <v>17</v>
      </c>
      <c r="AO33" s="42" t="n">
        <f aca="false">SUM(IF(C33&gt;D33,1,0),IF(E33&gt;F33,1,0),IF(G33&gt;H33,1,0),IF(I33&gt;J33,1,0),IF(K33&gt;L33,1,0),IF(M33&gt;N33,1,0),IF(O33&gt;P33,1,0),IF(Q33&gt;R33,1,0),IF(S33&gt;T33,1,0),IF(U33&gt;V33,1,0),IF(W33&gt;X33,1,0),IF(Y33&gt;Z33,1,0),IF(AA33&gt;AB33,1,0),IF(AC33&gt;AD33,1,0),IF(AE33&gt;AF33,1,0),IF(AG33&gt;AH33,1,0),IF(AI33&gt;AJ33,1,0),IF(AK33&gt;AL33,1,0))</f>
        <v>2</v>
      </c>
      <c r="AP33" s="42" t="n">
        <f aca="false">SUM(IF(AND(C33=D33,C33&lt;&gt;""),1,0),IF(AND(E33=F33,E33&lt;&gt;""),1,0),IF(AND(G33=H33,G33&lt;&gt;""),1,0),IF(AND(I33=J33,I33&lt;&gt;""),1,0),IF(AND(K33=L33,K33&lt;&gt;""),1,0),IF(AND(M33=N33,M33&lt;&gt;""),1,0),IF(AND(O33=P33,O33&lt;&gt;""),1,0),IF(AND(Q33=R33,Q33&lt;&gt;""),1,0),IF(AND(S33=T33,S33&lt;&gt;""),1,0),IF(AND(U33=V33,U33&lt;&gt;""),1,0),IF(AND(W33=X33,W33&lt;&gt;""),1,0),IF(AND(Y33=Z33,Y33&lt;&gt;""),1,0),IF(AND(AA33=AB33,AA33&lt;&gt;""),1,0),IF(AND(AC33=AD33,AC33&lt;&gt;""),1,0),IF(AND(AE33=AF33,AE33&lt;&gt;""),1,0),IF(AND(AG33=AH33,AG33&lt;&gt;""),1,0),IF(AND(AI33=AJ33,AI33&lt;&gt;""),1,0),IF(AND(AK33=AL33,AK33&lt;&gt;""),1,0))</f>
        <v>2</v>
      </c>
      <c r="AQ33" s="42" t="n">
        <f aca="false">SUM(IF(C33&lt;D33,1,0),IF(E33&lt;F33,1,0),IF(G33&lt;H33,1,0),IF(I33&lt;J33,1,0),IF(K33&lt;L33,1,0),IF(M33&lt;N33,1,0),IF(O33&lt;P33,1,0),IF(Q33&lt;R33,1,0),IF(S33&lt;T33,1,0),IF(U33&lt;V33,1,0),IF(W33&lt;X33,1,0),IF(Y33&lt;Z33,1,0),IF(AA33&lt;AB33,1,0),IF(AC33&lt;AD33,1,0),IF(AE33&lt;AF33,1,0),IF(AG33&lt;AH33,1,0),IF(AI33&lt;AJ33,1,0),IF(AK33&lt;AL33,1,0))</f>
        <v>13</v>
      </c>
      <c r="AR33" s="42" t="n">
        <v>16</v>
      </c>
      <c r="AS33" s="39" t="s">
        <v>186</v>
      </c>
      <c r="AT33" s="42" t="n">
        <f aca="false">SUM(AW33*3)+(AX33*1)</f>
        <v>25</v>
      </c>
      <c r="AV33" s="42" t="n">
        <f aca="false">SUM(AN33,AN34)</f>
        <v>34</v>
      </c>
      <c r="AW33" s="42" t="n">
        <f aca="false">SUM(AO33,AO34)</f>
        <v>7</v>
      </c>
      <c r="AX33" s="42" t="n">
        <f aca="false">SUM(AP33,AP34)</f>
        <v>4</v>
      </c>
      <c r="AY33" s="42" t="n">
        <f aca="false">SUM(AQ33,AQ34)</f>
        <v>23</v>
      </c>
      <c r="BA33" s="42" t="n">
        <f aca="false">SUM(C33:C34,E33:E34,G33:G34,I33:I34,K33:K34,M33:M34,O33:O34,Q33:Q34,S33:S34,U33:U34,W33:W34,Y33:Y34,AA33:AA34,AC33:AC34,AE33:AE34,AG33:AG34,AI33:AI34,AK33:AK34)</f>
        <v>91</v>
      </c>
      <c r="BB33" s="42" t="s">
        <v>171</v>
      </c>
      <c r="BC33" s="42" t="n">
        <f aca="false">SUM(D33:D34,F33:F34,H33:H34,J33:J34,L33:L34,N33:N34,P33:P34,R33:R34,T33:T34,V33:V34,X33:X34,Z33:Z34,AB33:AB34,AD33:AD34,AF33:AF34,AH33:AH34,AJ33:AJ34,AL33:AL34)</f>
        <v>129</v>
      </c>
      <c r="BE33" s="42" t="n">
        <f aca="false">SUM(BA33-BC33)</f>
        <v>-38</v>
      </c>
      <c r="BG33" s="0"/>
      <c r="BH33" s="0"/>
      <c r="BI33" s="0"/>
      <c r="BJ33" s="38"/>
      <c r="BK33" s="38"/>
      <c r="BL33" s="38"/>
      <c r="BM33" s="38"/>
      <c r="BN33" s="38"/>
      <c r="BO33" s="38"/>
      <c r="BP33" s="38"/>
      <c r="BQ33" s="57"/>
      <c r="BR33" s="38"/>
      <c r="BS33" s="38"/>
      <c r="BT33" s="38"/>
      <c r="BU33" s="44"/>
      <c r="BW33" s="45"/>
    </row>
    <row r="34" s="42" customFormat="true" ht="16.15" hidden="false" customHeight="true" outlineLevel="0" collapsed="false">
      <c r="C34" s="60" t="n">
        <v>1</v>
      </c>
      <c r="D34" s="61" t="n">
        <v>2</v>
      </c>
      <c r="E34" s="60" t="n">
        <v>1</v>
      </c>
      <c r="F34" s="61" t="n">
        <v>5</v>
      </c>
      <c r="G34" s="60" t="n">
        <v>3</v>
      </c>
      <c r="H34" s="61" t="n">
        <v>3</v>
      </c>
      <c r="I34" s="60" t="n">
        <v>1</v>
      </c>
      <c r="J34" s="61" t="n">
        <v>2</v>
      </c>
      <c r="K34" s="60" t="n">
        <v>5</v>
      </c>
      <c r="L34" s="61" t="n">
        <v>4</v>
      </c>
      <c r="M34" s="60" t="n">
        <v>1</v>
      </c>
      <c r="N34" s="61" t="n">
        <v>3</v>
      </c>
      <c r="O34" s="60" t="n">
        <v>4</v>
      </c>
      <c r="P34" s="61" t="n">
        <v>2</v>
      </c>
      <c r="Q34" s="60" t="n">
        <v>5</v>
      </c>
      <c r="R34" s="61" t="n">
        <v>7</v>
      </c>
      <c r="S34" s="60" t="n">
        <v>3</v>
      </c>
      <c r="T34" s="61" t="n">
        <v>8</v>
      </c>
      <c r="U34" s="60" t="n">
        <v>4</v>
      </c>
      <c r="V34" s="61" t="n">
        <v>3</v>
      </c>
      <c r="W34" s="60" t="n">
        <v>4</v>
      </c>
      <c r="X34" s="61" t="n">
        <v>3</v>
      </c>
      <c r="Y34" s="60" t="n">
        <v>3</v>
      </c>
      <c r="Z34" s="61" t="n">
        <v>4</v>
      </c>
      <c r="AA34" s="60" t="n">
        <v>4</v>
      </c>
      <c r="AB34" s="61" t="n">
        <v>2</v>
      </c>
      <c r="AC34" s="60" t="n">
        <v>1</v>
      </c>
      <c r="AD34" s="61" t="n">
        <v>2</v>
      </c>
      <c r="AE34" s="60" t="n">
        <v>1</v>
      </c>
      <c r="AF34" s="61" t="n">
        <v>7</v>
      </c>
      <c r="AG34" s="58"/>
      <c r="AH34" s="59"/>
      <c r="AI34" s="60" t="n">
        <v>6</v>
      </c>
      <c r="AJ34" s="61" t="n">
        <v>7</v>
      </c>
      <c r="AK34" s="60" t="n">
        <v>1</v>
      </c>
      <c r="AL34" s="61" t="n">
        <v>1</v>
      </c>
      <c r="AN34" s="42" t="n">
        <f aca="false">COUNTA(C34:AL34)/2</f>
        <v>17</v>
      </c>
      <c r="AO34" s="42" t="n">
        <f aca="false">SUM(IF(C34&gt;D34,1,0),IF(E34&gt;F34,1,0),IF(G34&gt;H34,1,0),IF(I34&gt;J34,1,0),IF(K34&gt;L34,1,0),IF(M34&gt;N34,1,0),IF(O34&gt;P34,1,0),IF(Q34&gt;R34,1,0),IF(S34&gt;T34,1,0),IF(U34&gt;V34,1,0),IF(W34&gt;X34,1,0),IF(Y34&gt;Z34,1,0),IF(AA34&gt;AB34,1,0),IF(AC34&gt;AD34,1,0),IF(AE34&gt;AF34,1,0),IF(AG34&gt;AH34,1,0),IF(AI34&gt;AJ34,1,0),IF(AK34&gt;AL34,1,0))</f>
        <v>5</v>
      </c>
      <c r="AP34" s="42" t="n">
        <f aca="false">SUM(IF(AND(C34=D34,C34&lt;&gt;""),1,0),IF(AND(E34=F34,E34&lt;&gt;""),1,0),IF(AND(G34=H34,G34&lt;&gt;""),1,0),IF(AND(I34=J34,I34&lt;&gt;""),1,0),IF(AND(K34=L34,K34&lt;&gt;""),1,0),IF(AND(M34=N34,M34&lt;&gt;""),1,0),IF(AND(O34=P34,O34&lt;&gt;""),1,0),IF(AND(Q34=R34,Q34&lt;&gt;""),1,0),IF(AND(S34=T34,S34&lt;&gt;""),1,0),IF(AND(U34=V34,U34&lt;&gt;""),1,0),IF(AND(W34=X34,W34&lt;&gt;""),1,0),IF(AND(Y34=Z34,Y34&lt;&gt;""),1,0),IF(AND(AA34=AB34,AA34&lt;&gt;""),1,0),IF(AND(AC34=AD34,AC34&lt;&gt;""),1,0),IF(AND(AE34=AF34,AE34&lt;&gt;""),1,0),IF(AND(AG34=AH34,AG34&lt;&gt;""),1,0),IF(AND(AI34=AJ34,AI34&lt;&gt;""),1,0),IF(AND(AK34=AL34,AK34&lt;&gt;""),1,0))</f>
        <v>2</v>
      </c>
      <c r="AQ34" s="42" t="n">
        <f aca="false">SUM(IF(C34&lt;D34,1,0),IF(E34&lt;F34,1,0),IF(G34&lt;H34,1,0),IF(I34&lt;J34,1,0),IF(K34&lt;L34,1,0),IF(M34&lt;N34,1,0),IF(O34&lt;P34,1,0),IF(Q34&lt;R34,1,0),IF(S34&lt;T34,1,0),IF(U34&lt;V34,1,0),IF(W34&lt;X34,1,0),IF(Y34&lt;Z34,1,0),IF(AA34&lt;AB34,1,0),IF(AC34&lt;AD34,1,0),IF(AE34&lt;AF34,1,0),IF(AG34&lt;AH34,1,0),IF(AI34&lt;AJ34,1,0),IF(AK34&lt;AL34,1,0))</f>
        <v>10</v>
      </c>
      <c r="BG34" s="0"/>
      <c r="BH34" s="0"/>
      <c r="BI34" s="0"/>
      <c r="BJ34" s="38"/>
      <c r="BK34" s="38"/>
      <c r="BL34" s="38"/>
      <c r="BM34" s="38"/>
      <c r="BN34" s="38"/>
      <c r="BO34" s="38"/>
      <c r="BP34" s="38"/>
      <c r="BQ34" s="57"/>
      <c r="BR34" s="38"/>
      <c r="BS34" s="38"/>
      <c r="BT34" s="38"/>
      <c r="BU34" s="44"/>
      <c r="BW34" s="45"/>
    </row>
    <row r="35" s="42" customFormat="true" ht="16.15" hidden="false" customHeight="true" outlineLevel="0" collapsed="false">
      <c r="A35" s="42" t="n">
        <v>17</v>
      </c>
      <c r="B35" s="39" t="s">
        <v>185</v>
      </c>
      <c r="C35" s="55" t="n">
        <v>7</v>
      </c>
      <c r="D35" s="56" t="n">
        <v>3</v>
      </c>
      <c r="E35" s="55" t="n">
        <v>5</v>
      </c>
      <c r="F35" s="56" t="n">
        <v>2</v>
      </c>
      <c r="G35" s="55" t="n">
        <v>3</v>
      </c>
      <c r="H35" s="56" t="n">
        <v>1</v>
      </c>
      <c r="I35" s="55" t="n">
        <v>12</v>
      </c>
      <c r="J35" s="56" t="n">
        <v>2</v>
      </c>
      <c r="K35" s="55" t="n">
        <v>5</v>
      </c>
      <c r="L35" s="56" t="n">
        <v>0</v>
      </c>
      <c r="M35" s="55" t="n">
        <v>5</v>
      </c>
      <c r="N35" s="56" t="n">
        <v>0</v>
      </c>
      <c r="O35" s="55" t="n">
        <v>2</v>
      </c>
      <c r="P35" s="56" t="n">
        <v>3</v>
      </c>
      <c r="Q35" s="55" t="n">
        <v>0</v>
      </c>
      <c r="R35" s="56" t="n">
        <v>0</v>
      </c>
      <c r="S35" s="55" t="n">
        <v>6</v>
      </c>
      <c r="T35" s="56" t="n">
        <v>1</v>
      </c>
      <c r="U35" s="55" t="n">
        <v>8</v>
      </c>
      <c r="V35" s="56" t="n">
        <v>2</v>
      </c>
      <c r="W35" s="55" t="n">
        <v>2</v>
      </c>
      <c r="X35" s="56" t="n">
        <v>6</v>
      </c>
      <c r="Y35" s="55" t="n">
        <v>5</v>
      </c>
      <c r="Z35" s="56" t="n">
        <v>1</v>
      </c>
      <c r="AA35" s="55" t="n">
        <v>4</v>
      </c>
      <c r="AB35" s="56" t="n">
        <v>5</v>
      </c>
      <c r="AC35" s="55" t="n">
        <v>8</v>
      </c>
      <c r="AD35" s="56" t="n">
        <v>5</v>
      </c>
      <c r="AE35" s="55" t="n">
        <v>8</v>
      </c>
      <c r="AF35" s="56" t="n">
        <v>2</v>
      </c>
      <c r="AG35" s="55" t="n">
        <v>5</v>
      </c>
      <c r="AH35" s="56" t="n">
        <v>4</v>
      </c>
      <c r="AI35" s="53"/>
      <c r="AJ35" s="54"/>
      <c r="AK35" s="55" t="n">
        <v>3</v>
      </c>
      <c r="AL35" s="56" t="n">
        <v>2</v>
      </c>
      <c r="AM35" s="42" t="n">
        <v>17</v>
      </c>
      <c r="AN35" s="42" t="n">
        <f aca="false">COUNTA(C35:AL35)/2</f>
        <v>17</v>
      </c>
      <c r="AO35" s="42" t="n">
        <f aca="false">SUM(IF(C35&gt;D35,1,0),IF(E35&gt;F35,1,0),IF(G35&gt;H35,1,0),IF(I35&gt;J35,1,0),IF(K35&gt;L35,1,0),IF(M35&gt;N35,1,0),IF(O35&gt;P35,1,0),IF(Q35&gt;R35,1,0),IF(S35&gt;T35,1,0),IF(U35&gt;V35,1,0),IF(W35&gt;X35,1,0),IF(Y35&gt;Z35,1,0),IF(AA35&gt;AB35,1,0),IF(AC35&gt;AD35,1,0),IF(AE35&gt;AF35,1,0),IF(AG35&gt;AH35,1,0),IF(AI35&gt;AJ35,1,0),IF(AK35&gt;AL35,1,0))</f>
        <v>13</v>
      </c>
      <c r="AP35" s="42" t="n">
        <f aca="false">SUM(IF(AND(C35=D35,C35&lt;&gt;""),1,0),IF(AND(E35=F35,E35&lt;&gt;""),1,0),IF(AND(G35=H35,G35&lt;&gt;""),1,0),IF(AND(I35=J35,I35&lt;&gt;""),1,0),IF(AND(K35=L35,K35&lt;&gt;""),1,0),IF(AND(M35=N35,M35&lt;&gt;""),1,0),IF(AND(O35=P35,O35&lt;&gt;""),1,0),IF(AND(Q35=R35,Q35&lt;&gt;""),1,0),IF(AND(S35=T35,S35&lt;&gt;""),1,0),IF(AND(U35=V35,U35&lt;&gt;""),1,0),IF(AND(W35=X35,W35&lt;&gt;""),1,0),IF(AND(Y35=Z35,Y35&lt;&gt;""),1,0),IF(AND(AA35=AB35,AA35&lt;&gt;""),1,0),IF(AND(AC35=AD35,AC35&lt;&gt;""),1,0),IF(AND(AE35=AF35,AE35&lt;&gt;""),1,0),IF(AND(AG35=AH35,AG35&lt;&gt;""),1,0),IF(AND(AI35=AJ35,AI35&lt;&gt;""),1,0),IF(AND(AK35=AL35,AK35&lt;&gt;""),1,0))</f>
        <v>1</v>
      </c>
      <c r="AQ35" s="42" t="n">
        <f aca="false">SUM(IF(C35&lt;D35,1,0),IF(E35&lt;F35,1,0),IF(G35&lt;H35,1,0),IF(I35&lt;J35,1,0),IF(K35&lt;L35,1,0),IF(M35&lt;N35,1,0),IF(O35&lt;P35,1,0),IF(Q35&lt;R35,1,0),IF(S35&lt;T35,1,0),IF(U35&lt;V35,1,0),IF(W35&lt;X35,1,0),IF(Y35&lt;Z35,1,0),IF(AA35&lt;AB35,1,0),IF(AC35&lt;AD35,1,0),IF(AE35&lt;AF35,1,0),IF(AG35&lt;AH35,1,0),IF(AI35&lt;AJ35,1,0),IF(AK35&lt;AL35,1,0))</f>
        <v>3</v>
      </c>
      <c r="AR35" s="42" t="n">
        <v>17</v>
      </c>
      <c r="AS35" s="39" t="s">
        <v>185</v>
      </c>
      <c r="AT35" s="42" t="n">
        <f aca="false">SUM(AW35*3)+(AX35*1)</f>
        <v>77</v>
      </c>
      <c r="AV35" s="42" t="n">
        <f aca="false">SUM(AN35,AN36)</f>
        <v>34</v>
      </c>
      <c r="AW35" s="42" t="n">
        <f aca="false">SUM(AO35,AO36)</f>
        <v>25</v>
      </c>
      <c r="AX35" s="42" t="n">
        <f aca="false">SUM(AP35,AP36)</f>
        <v>2</v>
      </c>
      <c r="AY35" s="42" t="n">
        <f aca="false">SUM(AQ35,AQ36)</f>
        <v>7</v>
      </c>
      <c r="BA35" s="42" t="n">
        <f aca="false">SUM(C35:C36,E35:E36,G35:G36,I35:I36,K35:K36,M35:M36,O35:O36,Q35:Q36,S35:S36,U35:U36,W35:W36,Y35:Y36,AA35:AA36,AC35:AC36,AE35:AE36,AG35:AG36,AI35:AI36,AK35:AK36)</f>
        <v>167</v>
      </c>
      <c r="BB35" s="42" t="s">
        <v>171</v>
      </c>
      <c r="BC35" s="42" t="n">
        <f aca="false">SUM(D35:D36,F35:F36,H35:H36,J35:J36,L35:L36,N35:N36,P35:P36,R35:R36,T35:T36,V35:V36,X35:X36,Z35:Z36,AB35:AB36,AD35:AD36,AF35:AF36,AH35:AH36,AJ35:AJ36,AL35:AL36)</f>
        <v>91</v>
      </c>
      <c r="BE35" s="42" t="n">
        <f aca="false">SUM(BA35-BC35)</f>
        <v>76</v>
      </c>
      <c r="BG35" s="0"/>
      <c r="BH35" s="0"/>
      <c r="BI35" s="0"/>
      <c r="BJ35" s="38"/>
      <c r="BK35" s="38"/>
      <c r="BL35" s="38"/>
      <c r="BM35" s="38"/>
      <c r="BN35" s="38"/>
      <c r="BO35" s="38"/>
      <c r="BP35" s="38"/>
      <c r="BQ35" s="57"/>
      <c r="BR35" s="38"/>
      <c r="BS35" s="38"/>
      <c r="BT35" s="38"/>
      <c r="BU35" s="44"/>
      <c r="BW35" s="45"/>
    </row>
    <row r="36" s="42" customFormat="true" ht="16.15" hidden="false" customHeight="true" outlineLevel="0" collapsed="false">
      <c r="C36" s="60" t="n">
        <v>7</v>
      </c>
      <c r="D36" s="61" t="n">
        <v>3</v>
      </c>
      <c r="E36" s="60" t="n">
        <v>9</v>
      </c>
      <c r="F36" s="61" t="n">
        <v>1</v>
      </c>
      <c r="G36" s="60" t="n">
        <v>5</v>
      </c>
      <c r="H36" s="61" t="n">
        <v>4</v>
      </c>
      <c r="I36" s="60" t="n">
        <v>5</v>
      </c>
      <c r="J36" s="61" t="n">
        <v>3</v>
      </c>
      <c r="K36" s="60" t="n">
        <v>4</v>
      </c>
      <c r="L36" s="61" t="n">
        <v>3</v>
      </c>
      <c r="M36" s="60" t="n">
        <v>5</v>
      </c>
      <c r="N36" s="61" t="n">
        <v>3</v>
      </c>
      <c r="O36" s="60" t="n">
        <v>7</v>
      </c>
      <c r="P36" s="61" t="n">
        <v>3</v>
      </c>
      <c r="Q36" s="60" t="n">
        <v>5</v>
      </c>
      <c r="R36" s="61" t="n">
        <v>3</v>
      </c>
      <c r="S36" s="60" t="n">
        <v>5</v>
      </c>
      <c r="T36" s="61" t="n">
        <v>1</v>
      </c>
      <c r="U36" s="60" t="n">
        <v>2</v>
      </c>
      <c r="V36" s="61" t="n">
        <v>3</v>
      </c>
      <c r="W36" s="60" t="n">
        <v>3</v>
      </c>
      <c r="X36" s="61" t="n">
        <v>4</v>
      </c>
      <c r="Y36" s="60" t="n">
        <v>3</v>
      </c>
      <c r="Z36" s="61" t="n">
        <v>3</v>
      </c>
      <c r="AA36" s="60" t="n">
        <v>2</v>
      </c>
      <c r="AB36" s="61" t="n">
        <v>6</v>
      </c>
      <c r="AC36" s="60" t="n">
        <v>3</v>
      </c>
      <c r="AD36" s="61" t="n">
        <v>5</v>
      </c>
      <c r="AE36" s="60" t="n">
        <v>3</v>
      </c>
      <c r="AF36" s="61" t="n">
        <v>1</v>
      </c>
      <c r="AG36" s="60" t="n">
        <v>7</v>
      </c>
      <c r="AH36" s="61" t="n">
        <v>6</v>
      </c>
      <c r="AI36" s="58"/>
      <c r="AJ36" s="59"/>
      <c r="AK36" s="60" t="n">
        <v>4</v>
      </c>
      <c r="AL36" s="61" t="n">
        <v>0</v>
      </c>
      <c r="AN36" s="42" t="n">
        <f aca="false">COUNTA(C36:AL36)/2</f>
        <v>17</v>
      </c>
      <c r="AO36" s="42" t="n">
        <f aca="false">SUM(IF(C36&gt;D36,1,0),IF(E36&gt;F36,1,0),IF(G36&gt;H36,1,0),IF(I36&gt;J36,1,0),IF(K36&gt;L36,1,0),IF(M36&gt;N36,1,0),IF(O36&gt;P36,1,0),IF(Q36&gt;R36,1,0),IF(S36&gt;T36,1,0),IF(U36&gt;V36,1,0),IF(W36&gt;X36,1,0),IF(Y36&gt;Z36,1,0),IF(AA36&gt;AB36,1,0),IF(AC36&gt;AD36,1,0),IF(AE36&gt;AF36,1,0),IF(AG36&gt;AH36,1,0),IF(AI36&gt;AJ36,1,0),IF(AK36&gt;AL36,1,0))</f>
        <v>12</v>
      </c>
      <c r="AP36" s="42" t="n">
        <f aca="false">SUM(IF(AND(C36=D36,C36&lt;&gt;""),1,0),IF(AND(E36=F36,E36&lt;&gt;""),1,0),IF(AND(G36=H36,G36&lt;&gt;""),1,0),IF(AND(I36=J36,I36&lt;&gt;""),1,0),IF(AND(K36=L36,K36&lt;&gt;""),1,0),IF(AND(M36=N36,M36&lt;&gt;""),1,0),IF(AND(O36=P36,O36&lt;&gt;""),1,0),IF(AND(Q36=R36,Q36&lt;&gt;""),1,0),IF(AND(S36=T36,S36&lt;&gt;""),1,0),IF(AND(U36=V36,U36&lt;&gt;""),1,0),IF(AND(W36=X36,W36&lt;&gt;""),1,0),IF(AND(Y36=Z36,Y36&lt;&gt;""),1,0),IF(AND(AA36=AB36,AA36&lt;&gt;""),1,0),IF(AND(AC36=AD36,AC36&lt;&gt;""),1,0),IF(AND(AE36=AF36,AE36&lt;&gt;""),1,0),IF(AND(AG36=AH36,AG36&lt;&gt;""),1,0),IF(AND(AI36=AJ36,AI36&lt;&gt;""),1,0),IF(AND(AK36=AL36,AK36&lt;&gt;""),1,0))</f>
        <v>1</v>
      </c>
      <c r="AQ36" s="42" t="n">
        <f aca="false">SUM(IF(C36&lt;D36,1,0),IF(E36&lt;F36,1,0),IF(G36&lt;H36,1,0),IF(I36&lt;J36,1,0),IF(K36&lt;L36,1,0),IF(M36&lt;N36,1,0),IF(O36&lt;P36,1,0),IF(Q36&lt;R36,1,0),IF(S36&lt;T36,1,0),IF(U36&lt;V36,1,0),IF(W36&lt;X36,1,0),IF(Y36&lt;Z36,1,0),IF(AA36&lt;AB36,1,0),IF(AC36&lt;AD36,1,0),IF(AE36&lt;AF36,1,0),IF(AG36&lt;AH36,1,0),IF(AI36&lt;AJ36,1,0),IF(AK36&lt;AL36,1,0))</f>
        <v>4</v>
      </c>
      <c r="BG36" s="0"/>
      <c r="BH36" s="0"/>
      <c r="BI36" s="0"/>
      <c r="BJ36" s="38"/>
      <c r="BK36" s="38"/>
      <c r="BL36" s="38"/>
      <c r="BM36" s="38"/>
      <c r="BN36" s="38"/>
      <c r="BO36" s="38"/>
      <c r="BP36" s="38"/>
      <c r="BQ36" s="57"/>
      <c r="BR36" s="38"/>
      <c r="BS36" s="38"/>
      <c r="BT36" s="38"/>
      <c r="BU36" s="44"/>
      <c r="BW36" s="45"/>
    </row>
    <row r="37" s="62" customFormat="true" ht="16.15" hidden="false" customHeight="true" outlineLevel="0" collapsed="false">
      <c r="A37" s="42" t="n">
        <v>18</v>
      </c>
      <c r="B37" s="39" t="s">
        <v>176</v>
      </c>
      <c r="C37" s="55" t="n">
        <v>6</v>
      </c>
      <c r="D37" s="56" t="n">
        <v>5</v>
      </c>
      <c r="E37" s="55" t="n">
        <v>1</v>
      </c>
      <c r="F37" s="56" t="n">
        <v>0</v>
      </c>
      <c r="G37" s="55" t="n">
        <v>3</v>
      </c>
      <c r="H37" s="56" t="n">
        <v>7</v>
      </c>
      <c r="I37" s="55" t="n">
        <v>3</v>
      </c>
      <c r="J37" s="56" t="n">
        <v>4</v>
      </c>
      <c r="K37" s="55" t="n">
        <v>2</v>
      </c>
      <c r="L37" s="56" t="n">
        <v>2</v>
      </c>
      <c r="M37" s="55" t="n">
        <v>6</v>
      </c>
      <c r="N37" s="56" t="n">
        <v>0</v>
      </c>
      <c r="O37" s="55" t="n">
        <v>2</v>
      </c>
      <c r="P37" s="56" t="n">
        <v>3</v>
      </c>
      <c r="Q37" s="55" t="n">
        <v>1</v>
      </c>
      <c r="R37" s="56" t="n">
        <v>3</v>
      </c>
      <c r="S37" s="55" t="n">
        <v>5</v>
      </c>
      <c r="T37" s="56" t="n">
        <v>0</v>
      </c>
      <c r="U37" s="55" t="n">
        <v>1</v>
      </c>
      <c r="V37" s="56" t="n">
        <v>2</v>
      </c>
      <c r="W37" s="55" t="n">
        <v>3</v>
      </c>
      <c r="X37" s="56" t="n">
        <v>6</v>
      </c>
      <c r="Y37" s="55" t="n">
        <v>2</v>
      </c>
      <c r="Z37" s="56" t="n">
        <v>3</v>
      </c>
      <c r="AA37" s="55" t="n">
        <v>6</v>
      </c>
      <c r="AB37" s="56" t="n">
        <v>3</v>
      </c>
      <c r="AC37" s="55" t="n">
        <v>8</v>
      </c>
      <c r="AD37" s="56" t="n">
        <v>0</v>
      </c>
      <c r="AE37" s="55" t="n">
        <v>1</v>
      </c>
      <c r="AF37" s="56" t="n">
        <v>2</v>
      </c>
      <c r="AG37" s="55" t="n">
        <v>1</v>
      </c>
      <c r="AH37" s="56" t="n">
        <v>2</v>
      </c>
      <c r="AI37" s="55" t="n">
        <v>2</v>
      </c>
      <c r="AJ37" s="56" t="n">
        <v>3</v>
      </c>
      <c r="AK37" s="53"/>
      <c r="AL37" s="54"/>
      <c r="AM37" s="42"/>
      <c r="AN37" s="42" t="n">
        <f aca="false">COUNTA(C37:AL37)/2</f>
        <v>17</v>
      </c>
      <c r="AO37" s="42" t="n">
        <f aca="false">SUM(IF(C37&gt;D37,1,0),IF(E37&gt;F37,1,0),IF(G37&gt;H37,1,0),IF(I37&gt;J37,1,0),IF(K37&gt;L37,1,0),IF(M37&gt;N37,1,0),IF(O37&gt;P37,1,0),IF(Q37&gt;R37,1,0),IF(S37&gt;T37,1,0),IF(U37&gt;V37,1,0),IF(W37&gt;X37,1,0),IF(Y37&gt;Z37,1,0),IF(AA37&gt;AB37,1,0),IF(AC37&gt;AD37,1,0),IF(AE37&gt;AF37,1,0),IF(AG37&gt;AH37,1,0),IF(AI37&gt;AJ37,1,0),IF(AK37&gt;AL37,1,0))</f>
        <v>6</v>
      </c>
      <c r="AP37" s="42" t="n">
        <f aca="false">SUM(IF(AND(C37=D37,C37&lt;&gt;""),1,0),IF(AND(E37=F37,E37&lt;&gt;""),1,0),IF(AND(G37=H37,G37&lt;&gt;""),1,0),IF(AND(I37=J37,I37&lt;&gt;""),1,0),IF(AND(K37=L37,K37&lt;&gt;""),1,0),IF(AND(M37=N37,M37&lt;&gt;""),1,0),IF(AND(O37=P37,O37&lt;&gt;""),1,0),IF(AND(Q37=R37,Q37&lt;&gt;""),1,0),IF(AND(S37=T37,S37&lt;&gt;""),1,0),IF(AND(U37=V37,U37&lt;&gt;""),1,0),IF(AND(W37=X37,W37&lt;&gt;""),1,0),IF(AND(Y37=Z37,Y37&lt;&gt;""),1,0),IF(AND(AA37=AB37,AA37&lt;&gt;""),1,0),IF(AND(AC37=AD37,AC37&lt;&gt;""),1,0),IF(AND(AE37=AF37,AE37&lt;&gt;""),1,0),IF(AND(AG37=AH37,AG37&lt;&gt;""),1,0),IF(AND(AI37=AJ37,AI37&lt;&gt;""),1,0),IF(AND(AK37=AL37,AK37&lt;&gt;""),1,0))</f>
        <v>1</v>
      </c>
      <c r="AQ37" s="42" t="n">
        <f aca="false">SUM(IF(C37&lt;D37,1,0),IF(E37&lt;F37,1,0),IF(G37&lt;H37,1,0),IF(I37&lt;J37,1,0),IF(K37&lt;L37,1,0),IF(M37&lt;N37,1,0),IF(O37&lt;P37,1,0),IF(Q37&lt;R37,1,0),IF(S37&lt;T37,1,0),IF(U37&lt;V37,1,0),IF(W37&lt;X37,1,0),IF(Y37&lt;Z37,1,0),IF(AA37&lt;AB37,1,0),IF(AC37&lt;AD37,1,0),IF(AE37&lt;AF37,1,0),IF(AG37&lt;AH37,1,0),IF(AI37&lt;AJ37,1,0),IF(AK37&lt;AL37,1,0))</f>
        <v>10</v>
      </c>
      <c r="AR37" s="42" t="n">
        <v>18</v>
      </c>
      <c r="AS37" s="39" t="s">
        <v>176</v>
      </c>
      <c r="AT37" s="42" t="n">
        <f aca="false">SUM(AW37*3)+(AX37*1)</f>
        <v>35</v>
      </c>
      <c r="AU37" s="42"/>
      <c r="AV37" s="42" t="n">
        <f aca="false">SUM(AN37,AN38)</f>
        <v>34</v>
      </c>
      <c r="AW37" s="42" t="n">
        <f aca="false">SUM(AO37,AO38)</f>
        <v>11</v>
      </c>
      <c r="AX37" s="42" t="n">
        <f aca="false">SUM(AP37,AP38)</f>
        <v>2</v>
      </c>
      <c r="AY37" s="42" t="n">
        <f aca="false">SUM(AQ37,AQ38)</f>
        <v>21</v>
      </c>
      <c r="AZ37" s="42"/>
      <c r="BA37" s="42" t="n">
        <f aca="false">SUM(C37:C38,E37:E38,G37:G38,I37:I38,K37:K38,M37:M38,O37:O38,Q37:Q38,S37:S38,U37:U38,W37:W38,Y37:Y38,AA37:AA38,AC37:AC38,AE37:AE38,AG37:AG38,AI37:AI38,AK37:AK38)</f>
        <v>86</v>
      </c>
      <c r="BB37" s="42" t="s">
        <v>171</v>
      </c>
      <c r="BC37" s="42" t="n">
        <f aca="false">SUM(D37:D38,F37:F38,H37:H38,J37:J38,L37:L38,N37:N38,P37:P38,R37:R38,T37:T38,V37:V38,X37:X38,Z37:Z38,AB37:AB38,AD37:AD38,AF37:AF38,AH37:AH38,AJ37:AJ38,AL37:AL38)</f>
        <v>92</v>
      </c>
      <c r="BD37" s="42"/>
      <c r="BE37" s="42" t="n">
        <f aca="false">SUM(BA37-BC37)</f>
        <v>-6</v>
      </c>
      <c r="BF37" s="42"/>
      <c r="BG37" s="0"/>
      <c r="BH37" s="0"/>
      <c r="BI37" s="0"/>
      <c r="BJ37" s="38"/>
      <c r="BK37" s="38"/>
      <c r="BL37" s="38"/>
      <c r="BM37" s="38"/>
      <c r="BN37" s="38"/>
      <c r="BO37" s="38"/>
      <c r="BP37" s="38"/>
      <c r="BQ37" s="57"/>
      <c r="BR37" s="38"/>
      <c r="BS37" s="38"/>
      <c r="BT37" s="38"/>
      <c r="BU37" s="44"/>
      <c r="BW37" s="45"/>
    </row>
    <row r="38" s="62" customFormat="true" ht="16.15" hidden="false" customHeight="true" outlineLevel="0" collapsed="false">
      <c r="A38" s="42"/>
      <c r="B38" s="39"/>
      <c r="C38" s="60" t="n">
        <v>5</v>
      </c>
      <c r="D38" s="61" t="n">
        <v>2</v>
      </c>
      <c r="E38" s="60" t="n">
        <v>4</v>
      </c>
      <c r="F38" s="61" t="n">
        <v>0</v>
      </c>
      <c r="G38" s="60" t="n">
        <v>3</v>
      </c>
      <c r="H38" s="61" t="n">
        <v>5</v>
      </c>
      <c r="I38" s="60" t="n">
        <v>1</v>
      </c>
      <c r="J38" s="61" t="n">
        <v>3</v>
      </c>
      <c r="K38" s="60" t="n">
        <v>2</v>
      </c>
      <c r="L38" s="61" t="n">
        <v>4</v>
      </c>
      <c r="M38" s="60" t="n">
        <v>2</v>
      </c>
      <c r="N38" s="61" t="n">
        <v>3</v>
      </c>
      <c r="O38" s="60" t="n">
        <v>1</v>
      </c>
      <c r="P38" s="61" t="n">
        <v>2</v>
      </c>
      <c r="Q38" s="60" t="n">
        <v>2</v>
      </c>
      <c r="R38" s="61" t="n">
        <v>4</v>
      </c>
      <c r="S38" s="60" t="n">
        <v>1</v>
      </c>
      <c r="T38" s="61" t="n">
        <v>6</v>
      </c>
      <c r="U38" s="60" t="n">
        <v>3</v>
      </c>
      <c r="V38" s="61" t="n">
        <v>2</v>
      </c>
      <c r="W38" s="60" t="n">
        <v>1</v>
      </c>
      <c r="X38" s="61" t="n">
        <v>2</v>
      </c>
      <c r="Y38" s="60" t="n">
        <v>3</v>
      </c>
      <c r="Z38" s="61" t="n">
        <v>1</v>
      </c>
      <c r="AA38" s="60" t="n">
        <v>1</v>
      </c>
      <c r="AB38" s="61" t="n">
        <v>4</v>
      </c>
      <c r="AC38" s="60" t="n">
        <v>1</v>
      </c>
      <c r="AD38" s="61" t="n">
        <v>4</v>
      </c>
      <c r="AE38" s="60" t="n">
        <v>2</v>
      </c>
      <c r="AF38" s="61" t="n">
        <v>0</v>
      </c>
      <c r="AG38" s="60" t="n">
        <v>1</v>
      </c>
      <c r="AH38" s="61" t="n">
        <v>1</v>
      </c>
      <c r="AI38" s="60" t="n">
        <v>0</v>
      </c>
      <c r="AJ38" s="61" t="n">
        <v>4</v>
      </c>
      <c r="AK38" s="58"/>
      <c r="AL38" s="59"/>
      <c r="AM38" s="42"/>
      <c r="AN38" s="42" t="n">
        <f aca="false">COUNTA(C38:AL38)/2</f>
        <v>17</v>
      </c>
      <c r="AO38" s="42" t="n">
        <f aca="false">SUM(IF(C38&gt;D38,1,0),IF(E38&gt;F38,1,0),IF(G38&gt;H38,1,0),IF(I38&gt;J38,1,0),IF(K38&gt;L38,1,0),IF(M38&gt;N38,1,0),IF(O38&gt;P38,1,0),IF(Q38&gt;R38,1,0),IF(S38&gt;T38,1,0),IF(U38&gt;V38,1,0),IF(W38&gt;X38,1,0),IF(Y38&gt;Z38,1,0),IF(AA38&gt;AB38,1,0),IF(AC38&gt;AD38,1,0),IF(AE38&gt;AF38,1,0),IF(AG38&gt;AH38,1,0),IF(AI38&gt;AJ38,1,0),IF(AK38&gt;AL38,1,0))</f>
        <v>5</v>
      </c>
      <c r="AP38" s="42" t="n">
        <f aca="false">SUM(IF(AND(C38=D38,C38&lt;&gt;""),1,0),IF(AND(E38=F38,E38&lt;&gt;""),1,0),IF(AND(G38=H38,G38&lt;&gt;""),1,0),IF(AND(I38=J38,I38&lt;&gt;""),1,0),IF(AND(K38=L38,K38&lt;&gt;""),1,0),IF(AND(M38=N38,M38&lt;&gt;""),1,0),IF(AND(O38=P38,O38&lt;&gt;""),1,0),IF(AND(Q38=R38,Q38&lt;&gt;""),1,0),IF(AND(S38=T38,S38&lt;&gt;""),1,0),IF(AND(U38=V38,U38&lt;&gt;""),1,0),IF(AND(W38=X38,W38&lt;&gt;""),1,0),IF(AND(Y38=Z38,Y38&lt;&gt;""),1,0),IF(AND(AA38=AB38,AA38&lt;&gt;""),1,0),IF(AND(AC38=AD38,AC38&lt;&gt;""),1,0),IF(AND(AE38=AF38,AE38&lt;&gt;""),1,0),IF(AND(AG38=AH38,AG38&lt;&gt;""),1,0),IF(AND(AI38=AJ38,AI38&lt;&gt;""),1,0),IF(AND(AK38=AL38,AK38&lt;&gt;""),1,0))</f>
        <v>1</v>
      </c>
      <c r="AQ38" s="42" t="n">
        <f aca="false">SUM(IF(C38&lt;D38,1,0),IF(E38&lt;F38,1,0),IF(G38&lt;H38,1,0),IF(I38&lt;J38,1,0),IF(K38&lt;L38,1,0),IF(M38&lt;N38,1,0),IF(O38&lt;P38,1,0),IF(Q38&lt;R38,1,0),IF(S38&lt;T38,1,0),IF(U38&lt;V38,1,0),IF(W38&lt;X38,1,0),IF(Y38&lt;Z38,1,0),IF(AA38&lt;AB38,1,0),IF(AC38&lt;AD38,1,0),IF(AE38&lt;AF38,1,0),IF(AG38&lt;AH38,1,0),IF(AI38&lt;AJ38,1,0),IF(AK38&lt;AL38,1,0))</f>
        <v>11</v>
      </c>
      <c r="AR38" s="42"/>
      <c r="AS38" s="39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0"/>
      <c r="BH38" s="0"/>
      <c r="BI38" s="38"/>
      <c r="BJ38" s="38"/>
      <c r="BK38" s="38"/>
      <c r="BL38" s="39"/>
      <c r="BM38" s="38"/>
      <c r="BN38" s="42"/>
      <c r="BO38" s="38"/>
      <c r="BP38" s="42"/>
      <c r="BQ38" s="43"/>
      <c r="BR38" s="42"/>
      <c r="BS38" s="38"/>
      <c r="BT38" s="42"/>
      <c r="BU38" s="63"/>
      <c r="BW38" s="45"/>
    </row>
    <row r="39" s="62" customFormat="true" ht="16.15" hidden="false" customHeight="true" outlineLevel="0" collapsed="false">
      <c r="A39" s="42"/>
      <c r="B39" s="39"/>
      <c r="C39" s="39" t="s">
        <v>179</v>
      </c>
      <c r="D39" s="0"/>
      <c r="E39" s="42" t="s">
        <v>172</v>
      </c>
      <c r="F39" s="42"/>
      <c r="G39" s="42" t="s">
        <v>249</v>
      </c>
      <c r="H39" s="42"/>
      <c r="I39" s="42" t="s">
        <v>197</v>
      </c>
      <c r="J39" s="42"/>
      <c r="K39" s="42" t="s">
        <v>189</v>
      </c>
      <c r="L39" s="0"/>
      <c r="M39" s="42" t="s">
        <v>250</v>
      </c>
      <c r="N39" s="42"/>
      <c r="O39" s="42" t="s">
        <v>195</v>
      </c>
      <c r="P39" s="45"/>
      <c r="Q39" s="42" t="s">
        <v>251</v>
      </c>
      <c r="R39" s="42"/>
      <c r="S39" s="42" t="s">
        <v>252</v>
      </c>
      <c r="T39" s="42"/>
      <c r="U39" s="42" t="s">
        <v>180</v>
      </c>
      <c r="V39" s="42"/>
      <c r="W39" s="42" t="s">
        <v>253</v>
      </c>
      <c r="X39" s="39"/>
      <c r="Y39" s="42" t="s">
        <v>196</v>
      </c>
      <c r="Z39" s="42"/>
      <c r="AA39" s="42" t="s">
        <v>254</v>
      </c>
      <c r="AB39" s="42"/>
      <c r="AC39" s="39" t="s">
        <v>255</v>
      </c>
      <c r="AD39" s="0"/>
      <c r="AE39" s="42" t="s">
        <v>256</v>
      </c>
      <c r="AF39" s="39"/>
      <c r="AG39" s="39" t="s">
        <v>186</v>
      </c>
      <c r="AH39" s="42"/>
      <c r="AI39" s="42" t="s">
        <v>257</v>
      </c>
      <c r="AJ39" s="39"/>
      <c r="AK39" s="39" t="s">
        <v>176</v>
      </c>
      <c r="AL39" s="42"/>
      <c r="AM39" s="42"/>
      <c r="AN39" s="64" t="n">
        <f aca="false">SUM(AN3:AN37)</f>
        <v>595</v>
      </c>
      <c r="AO39" s="64" t="n">
        <f aca="false">SUM(AO3:AO37)</f>
        <v>270</v>
      </c>
      <c r="AP39" s="64" t="n">
        <f aca="false">SUM(AP3:AP37)</f>
        <v>61</v>
      </c>
      <c r="AQ39" s="64" t="n">
        <f aca="false">SUM(AQ3:AQ37)</f>
        <v>264</v>
      </c>
      <c r="AR39" s="42"/>
      <c r="AS39" s="39"/>
      <c r="AT39" s="64" t="n">
        <f aca="false">SUM(AT3:AT37)</f>
        <v>860</v>
      </c>
      <c r="AU39" s="64"/>
      <c r="AV39" s="64" t="n">
        <f aca="false">SUM(AV3:AV37)</f>
        <v>612</v>
      </c>
      <c r="AW39" s="64" t="n">
        <f aca="false">SUM(AW3:AW37)</f>
        <v>275</v>
      </c>
      <c r="AX39" s="64" t="n">
        <f aca="false">SUM(AX3:AX37)</f>
        <v>62</v>
      </c>
      <c r="AY39" s="64" t="n">
        <f aca="false">SUM(AY3:AY37)</f>
        <v>275</v>
      </c>
      <c r="AZ39" s="42"/>
      <c r="BA39" s="64" t="n">
        <f aca="false">SUM(BA3:BA37)</f>
        <v>1837</v>
      </c>
      <c r="BB39" s="65" t="s">
        <v>171</v>
      </c>
      <c r="BC39" s="64" t="n">
        <f aca="false">SUM(BC3:BC37)</f>
        <v>1837</v>
      </c>
      <c r="BD39" s="42"/>
      <c r="BE39" s="64" t="n">
        <f aca="false">SUM(BE3:BF38)</f>
        <v>0</v>
      </c>
      <c r="BF39" s="42"/>
      <c r="BG39" s="0"/>
      <c r="BH39" s="0"/>
      <c r="BI39" s="38"/>
      <c r="BJ39" s="38"/>
      <c r="BK39" s="38"/>
      <c r="BL39" s="39"/>
      <c r="BM39" s="38"/>
      <c r="BN39" s="42"/>
      <c r="BO39" s="38"/>
      <c r="BP39" s="42"/>
      <c r="BQ39" s="43"/>
      <c r="BR39" s="42"/>
      <c r="BS39" s="38"/>
      <c r="BT39" s="42"/>
      <c r="BU39" s="63"/>
      <c r="BW39" s="45"/>
    </row>
    <row r="40" s="62" customFormat="true" ht="16.15" hidden="false" customHeight="true" outlineLevel="0" collapsed="false">
      <c r="A40" s="42"/>
      <c r="B40" s="39"/>
      <c r="C40" s="42" t="n">
        <v>1</v>
      </c>
      <c r="D40" s="42"/>
      <c r="E40" s="42" t="n">
        <v>2</v>
      </c>
      <c r="F40" s="42"/>
      <c r="G40" s="42" t="n">
        <v>3</v>
      </c>
      <c r="H40" s="42"/>
      <c r="I40" s="42" t="n">
        <v>4</v>
      </c>
      <c r="J40" s="42"/>
      <c r="K40" s="42" t="n">
        <v>5</v>
      </c>
      <c r="L40" s="42"/>
      <c r="M40" s="42" t="n">
        <v>6</v>
      </c>
      <c r="N40" s="42"/>
      <c r="O40" s="42" t="n">
        <v>7</v>
      </c>
      <c r="P40" s="42"/>
      <c r="Q40" s="42" t="n">
        <v>8</v>
      </c>
      <c r="R40" s="42"/>
      <c r="S40" s="42" t="n">
        <v>9</v>
      </c>
      <c r="T40" s="42"/>
      <c r="U40" s="42" t="n">
        <v>10</v>
      </c>
      <c r="V40" s="42"/>
      <c r="W40" s="42" t="n">
        <v>11</v>
      </c>
      <c r="X40" s="42"/>
      <c r="Y40" s="42" t="n">
        <v>12</v>
      </c>
      <c r="Z40" s="42"/>
      <c r="AA40" s="46" t="n">
        <v>13</v>
      </c>
      <c r="AB40" s="47"/>
      <c r="AC40" s="42" t="n">
        <v>14</v>
      </c>
      <c r="AD40" s="42"/>
      <c r="AE40" s="42" t="n">
        <v>15</v>
      </c>
      <c r="AF40" s="42"/>
      <c r="AG40" s="42" t="n">
        <v>16</v>
      </c>
      <c r="AH40" s="42"/>
      <c r="AI40" s="39" t="n">
        <v>17</v>
      </c>
      <c r="AJ40" s="39"/>
      <c r="AK40" s="39" t="n">
        <v>18</v>
      </c>
      <c r="AL40" s="42"/>
      <c r="AM40" s="42"/>
      <c r="AN40" s="42"/>
      <c r="AO40" s="42"/>
      <c r="AP40" s="42"/>
      <c r="AQ40" s="42"/>
      <c r="AR40" s="42"/>
      <c r="AS40" s="39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0"/>
      <c r="BH40" s="0"/>
      <c r="BI40" s="38"/>
      <c r="BJ40" s="38"/>
      <c r="BK40" s="38"/>
      <c r="BL40" s="39"/>
      <c r="BM40" s="38"/>
      <c r="BN40" s="42"/>
      <c r="BO40" s="38"/>
      <c r="BP40" s="42"/>
      <c r="BQ40" s="43"/>
      <c r="BR40" s="42"/>
      <c r="BS40" s="38"/>
      <c r="BT40" s="42"/>
      <c r="BU40" s="63"/>
      <c r="BW40" s="45"/>
    </row>
    <row r="41" s="66" customFormat="true" ht="12.75" hidden="false" customHeight="false" outlineLevel="0" collapsed="false">
      <c r="A41" s="42"/>
      <c r="B41" s="39"/>
      <c r="AL41" s="39"/>
      <c r="AM41" s="39"/>
      <c r="AN41" s="39"/>
      <c r="AO41" s="39"/>
      <c r="AP41" s="39"/>
      <c r="AQ41" s="39"/>
      <c r="AR41" s="39"/>
      <c r="AS41" s="39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0"/>
      <c r="BH41" s="0"/>
      <c r="BI41" s="38"/>
      <c r="BJ41" s="38"/>
      <c r="BK41" s="38"/>
      <c r="BL41" s="39"/>
      <c r="BM41" s="38"/>
      <c r="BN41" s="42"/>
      <c r="BO41" s="38"/>
      <c r="BP41" s="42"/>
      <c r="BQ41" s="43"/>
      <c r="BR41" s="42"/>
      <c r="BS41" s="38"/>
      <c r="BT41" s="42"/>
      <c r="BU41" s="67"/>
      <c r="BV41" s="62"/>
      <c r="BW41" s="45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  <c r="IR41" s="62"/>
      <c r="IS41" s="62"/>
      <c r="IT41" s="62"/>
      <c r="IU41" s="62"/>
      <c r="IV41" s="62"/>
    </row>
    <row r="42" customFormat="false" ht="12.75" hidden="false" customHeight="false" outlineLevel="0" collapsed="false">
      <c r="A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M42" s="39"/>
      <c r="AN42" s="39"/>
      <c r="AO42" s="39"/>
      <c r="AP42" s="39"/>
      <c r="AQ42" s="39"/>
      <c r="AR42" s="39"/>
      <c r="AU42" s="42"/>
      <c r="AZ42" s="42"/>
      <c r="BB42" s="42"/>
      <c r="BD42" s="42"/>
      <c r="BF42" s="42"/>
      <c r="BN42" s="42"/>
      <c r="BP42" s="42"/>
      <c r="BR42" s="42"/>
      <c r="BT42" s="42"/>
      <c r="BU42" s="67"/>
      <c r="BV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  <c r="IJ42" s="42"/>
      <c r="IK42" s="42"/>
      <c r="IL42" s="42"/>
      <c r="IM42" s="42"/>
      <c r="IN42" s="42"/>
      <c r="IO42" s="42"/>
      <c r="IP42" s="42"/>
      <c r="IQ42" s="42"/>
      <c r="IR42" s="42"/>
      <c r="IS42" s="42"/>
      <c r="IT42" s="42"/>
      <c r="IU42" s="42"/>
      <c r="IV42" s="42"/>
    </row>
    <row r="43" customFormat="false" ht="12.75" hidden="false" customHeight="false" outlineLevel="0" collapsed="false">
      <c r="AN43" s="38"/>
      <c r="AU43" s="42"/>
      <c r="AZ43" s="42"/>
      <c r="BB43" s="42"/>
      <c r="BD43" s="42"/>
      <c r="BF43" s="42"/>
      <c r="BN43" s="42"/>
      <c r="BP43" s="42"/>
      <c r="BR43" s="42"/>
      <c r="BT43" s="42"/>
      <c r="BU43" s="67"/>
      <c r="BV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  <c r="IG43" s="42"/>
      <c r="IH43" s="42"/>
      <c r="II43" s="42"/>
      <c r="IJ43" s="42"/>
      <c r="IK43" s="42"/>
      <c r="IL43" s="42"/>
      <c r="IM43" s="42"/>
      <c r="IN43" s="42"/>
      <c r="IO43" s="42"/>
      <c r="IP43" s="42"/>
      <c r="IQ43" s="42"/>
      <c r="IR43" s="42"/>
      <c r="IS43" s="42"/>
      <c r="IT43" s="42"/>
      <c r="IU43" s="42"/>
      <c r="IV43" s="42"/>
    </row>
    <row r="44" customFormat="false" ht="12.75" hidden="false" customHeight="false" outlineLevel="0" collapsed="false">
      <c r="AN44" s="38"/>
      <c r="AU44" s="42"/>
      <c r="AZ44" s="42"/>
      <c r="BB44" s="42"/>
      <c r="BD44" s="42"/>
      <c r="BF44" s="42"/>
      <c r="BN44" s="42"/>
      <c r="BP44" s="42"/>
      <c r="BR44" s="42"/>
      <c r="BT44" s="42"/>
      <c r="BV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  <c r="IF44" s="42"/>
      <c r="IG44" s="42"/>
      <c r="IH44" s="42"/>
      <c r="II44" s="42"/>
      <c r="IJ44" s="42"/>
      <c r="IK44" s="42"/>
      <c r="IL44" s="42"/>
      <c r="IM44" s="42"/>
      <c r="IN44" s="42"/>
      <c r="IO44" s="42"/>
      <c r="IP44" s="42"/>
      <c r="IQ44" s="42"/>
      <c r="IR44" s="42"/>
      <c r="IS44" s="42"/>
      <c r="IT44" s="42"/>
      <c r="IU44" s="42"/>
      <c r="IV44" s="42"/>
    </row>
    <row r="45" customFormat="false" ht="12.75" hidden="false" customHeight="false" outlineLevel="0" collapsed="false">
      <c r="AN45" s="38"/>
    </row>
    <row r="46" customFormat="false" ht="12.75" hidden="false" customHeight="false" outlineLevel="0" collapsed="false">
      <c r="AN46" s="38"/>
    </row>
    <row r="47" customFormat="false" ht="12.75" hidden="false" customHeight="false" outlineLevel="0" collapsed="false">
      <c r="AN47" s="38"/>
    </row>
    <row r="48" customFormat="false" ht="12.75" hidden="false" customHeight="false" outlineLevel="0" collapsed="false">
      <c r="AN48" s="38"/>
    </row>
    <row r="49" customFormat="false" ht="12.75" hidden="false" customHeight="false" outlineLevel="0" collapsed="false">
      <c r="AN49" s="38"/>
      <c r="AO49" s="38"/>
    </row>
    <row r="50" customFormat="false" ht="12.75" hidden="false" customHeight="false" outlineLevel="0" collapsed="false">
      <c r="AN50" s="38"/>
      <c r="AO50" s="38"/>
    </row>
    <row r="51" customFormat="false" ht="12.75" hidden="false" customHeight="false" outlineLevel="0" collapsed="false">
      <c r="AN51" s="38"/>
      <c r="AO51" s="38"/>
    </row>
    <row r="52" customFormat="false" ht="12.75" hidden="false" customHeight="false" outlineLevel="0" collapsed="false">
      <c r="AN52" s="38"/>
      <c r="AO52" s="38"/>
    </row>
    <row r="53" customFormat="false" ht="12.75" hidden="false" customHeight="false" outlineLevel="0" collapsed="false">
      <c r="AN53" s="38"/>
      <c r="AO53" s="38"/>
    </row>
    <row r="54" customFormat="false" ht="12.75" hidden="false" customHeight="false" outlineLevel="0" collapsed="false">
      <c r="AN54" s="38"/>
      <c r="AO54" s="38"/>
    </row>
    <row r="55" customFormat="false" ht="12.75" hidden="false" customHeight="false" outlineLevel="0" collapsed="false">
      <c r="AN55" s="38"/>
      <c r="AO55" s="38"/>
    </row>
    <row r="56" customFormat="false" ht="12.75" hidden="false" customHeight="false" outlineLevel="0" collapsed="false">
      <c r="AN56" s="38"/>
      <c r="AO56" s="38"/>
    </row>
    <row r="57" customFormat="false" ht="12.75" hidden="false" customHeight="false" outlineLevel="0" collapsed="false">
      <c r="AN57" s="38"/>
      <c r="AO57" s="38"/>
    </row>
    <row r="58" customFormat="false" ht="12.75" hidden="false" customHeight="false" outlineLevel="0" collapsed="false">
      <c r="AN58" s="38"/>
      <c r="AO58" s="38"/>
    </row>
    <row r="59" customFormat="false" ht="12.75" hidden="false" customHeight="false" outlineLevel="0" collapsed="false">
      <c r="AN59" s="38"/>
      <c r="AO59" s="38"/>
    </row>
    <row r="60" customFormat="false" ht="12.75" hidden="false" customHeight="false" outlineLevel="0" collapsed="false">
      <c r="AN60" s="38"/>
      <c r="AO60" s="38"/>
    </row>
    <row r="61" customFormat="false" ht="12.75" hidden="false" customHeight="false" outlineLevel="0" collapsed="false">
      <c r="AN61" s="38"/>
      <c r="AO61" s="38"/>
    </row>
    <row r="62" customFormat="false" ht="12.75" hidden="false" customHeight="false" outlineLevel="0" collapsed="false">
      <c r="AN62" s="38"/>
      <c r="AO62" s="38"/>
    </row>
    <row r="63" customFormat="false" ht="12.75" hidden="false" customHeight="false" outlineLevel="0" collapsed="false">
      <c r="AN63" s="38"/>
      <c r="AO63" s="38"/>
    </row>
    <row r="64" customFormat="false" ht="12.75" hidden="false" customHeight="false" outlineLevel="0" collapsed="false">
      <c r="AN64" s="38"/>
      <c r="AO64" s="38"/>
    </row>
    <row r="65" customFormat="false" ht="12.75" hidden="false" customHeight="false" outlineLevel="0" collapsed="false">
      <c r="AN65" s="38"/>
      <c r="AO65" s="38"/>
    </row>
    <row r="66" customFormat="false" ht="12.75" hidden="false" customHeight="false" outlineLevel="0" collapsed="false">
      <c r="AN66" s="38"/>
      <c r="AO66" s="38"/>
    </row>
    <row r="67" customFormat="false" ht="12.75" hidden="false" customHeight="false" outlineLevel="0" collapsed="false">
      <c r="AN67" s="38"/>
      <c r="AO67" s="38"/>
    </row>
    <row r="68" customFormat="false" ht="12.75" hidden="false" customHeight="false" outlineLevel="0" collapsed="false">
      <c r="AN68" s="38"/>
      <c r="AO68" s="38"/>
    </row>
  </sheetData>
  <printOptions headings="false" gridLines="true" gridLinesSet="true" horizontalCentered="false" verticalCentered="false"/>
  <pageMargins left="0.2" right="0.220138888888889" top="1.12013888888889" bottom="0" header="0.5201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2006  ősz  A  lig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68" width="4.7"/>
    <col collapsed="false" customWidth="true" hidden="false" outlineLevel="0" max="2" min="2" style="68" width="21.99"/>
    <col collapsed="false" customWidth="true" hidden="false" outlineLevel="0" max="3" min="3" style="69" width="4.85"/>
    <col collapsed="false" customWidth="true" hidden="false" outlineLevel="0" max="4" min="4" style="70" width="0.42"/>
    <col collapsed="false" customWidth="true" hidden="false" outlineLevel="0" max="5" min="5" style="68" width="4.85"/>
    <col collapsed="false" customWidth="true" hidden="false" outlineLevel="0" max="6" min="6" style="68" width="5.56"/>
    <col collapsed="false" customWidth="true" hidden="false" outlineLevel="0" max="7" min="7" style="68" width="5.13"/>
    <col collapsed="false" customWidth="true" hidden="false" outlineLevel="0" max="8" min="8" style="68" width="4.85"/>
    <col collapsed="false" customWidth="true" hidden="false" outlineLevel="0" max="9" min="9" style="70" width="0.42"/>
    <col collapsed="false" customWidth="true" hidden="false" outlineLevel="0" max="10" min="10" style="68" width="6.85"/>
    <col collapsed="false" customWidth="true" hidden="false" outlineLevel="0" max="11" min="11" style="68" width="2.13"/>
    <col collapsed="false" customWidth="true" hidden="false" outlineLevel="0" max="12" min="12" style="68" width="6.85"/>
    <col collapsed="false" customWidth="true" hidden="false" outlineLevel="0" max="13" min="13" style="70" width="0.42"/>
    <col collapsed="false" customWidth="true" hidden="false" outlineLevel="0" max="14" min="14" style="68" width="7.7"/>
    <col collapsed="false" customWidth="true" hidden="false" outlineLevel="0" max="16" min="15" style="0" width="9.05"/>
    <col collapsed="false" customWidth="false" hidden="false" outlineLevel="0" max="257" min="17" style="68" width="9.13"/>
  </cols>
  <sheetData>
    <row r="1" customFormat="false" ht="20.25" hidden="false" customHeight="false" outlineLevel="0" collapsed="false">
      <c r="A1" s="71"/>
      <c r="B1" s="71" t="s">
        <v>240</v>
      </c>
      <c r="C1" s="72" t="s">
        <v>241</v>
      </c>
      <c r="D1" s="71"/>
      <c r="E1" s="71" t="s">
        <v>242</v>
      </c>
      <c r="F1" s="71" t="s">
        <v>243</v>
      </c>
      <c r="G1" s="71" t="s">
        <v>244</v>
      </c>
      <c r="H1" s="71" t="s">
        <v>245</v>
      </c>
      <c r="I1" s="71"/>
      <c r="J1" s="71" t="s">
        <v>246</v>
      </c>
      <c r="K1" s="71"/>
      <c r="L1" s="71" t="s">
        <v>247</v>
      </c>
      <c r="M1" s="71"/>
      <c r="N1" s="71" t="s">
        <v>248</v>
      </c>
    </row>
    <row r="2" customFormat="false" ht="20.25" hidden="false" customHeight="false" outlineLevel="0" collapsed="false">
      <c r="A2" s="73"/>
      <c r="B2" s="0"/>
      <c r="E2" s="71"/>
      <c r="F2" s="71"/>
      <c r="G2" s="71"/>
      <c r="H2" s="71"/>
    </row>
    <row r="3" customFormat="false" ht="20.25" hidden="false" customHeight="false" outlineLevel="0" collapsed="false">
      <c r="A3" s="73" t="n">
        <v>1</v>
      </c>
      <c r="B3" s="74" t="s">
        <v>184</v>
      </c>
      <c r="C3" s="75" t="n">
        <v>84</v>
      </c>
      <c r="D3" s="76"/>
      <c r="E3" s="76" t="n">
        <v>34</v>
      </c>
      <c r="F3" s="76" t="n">
        <v>27</v>
      </c>
      <c r="G3" s="76" t="n">
        <v>3</v>
      </c>
      <c r="H3" s="76" t="n">
        <v>4</v>
      </c>
      <c r="I3" s="76"/>
      <c r="J3" s="76" t="n">
        <v>158</v>
      </c>
      <c r="K3" s="76" t="s">
        <v>171</v>
      </c>
      <c r="L3" s="76" t="n">
        <v>83</v>
      </c>
      <c r="M3" s="76"/>
      <c r="N3" s="76" t="n">
        <v>75</v>
      </c>
    </row>
    <row r="4" customFormat="false" ht="20.25" hidden="false" customHeight="false" outlineLevel="0" collapsed="false">
      <c r="A4" s="73" t="n">
        <v>2</v>
      </c>
      <c r="B4" s="74" t="s">
        <v>192</v>
      </c>
      <c r="C4" s="75" t="n">
        <v>82</v>
      </c>
      <c r="D4" s="76"/>
      <c r="E4" s="76" t="n">
        <v>34</v>
      </c>
      <c r="F4" s="76" t="n">
        <v>27</v>
      </c>
      <c r="G4" s="76" t="n">
        <v>1</v>
      </c>
      <c r="H4" s="76" t="n">
        <v>6</v>
      </c>
      <c r="I4" s="76"/>
      <c r="J4" s="76" t="n">
        <v>174</v>
      </c>
      <c r="K4" s="76" t="s">
        <v>171</v>
      </c>
      <c r="L4" s="76" t="n">
        <v>75</v>
      </c>
      <c r="M4" s="76"/>
      <c r="N4" s="76" t="n">
        <v>99</v>
      </c>
    </row>
    <row r="5" customFormat="false" ht="20.25" hidden="false" customHeight="false" outlineLevel="0" collapsed="false">
      <c r="A5" s="73" t="n">
        <v>3</v>
      </c>
      <c r="B5" s="74" t="s">
        <v>185</v>
      </c>
      <c r="C5" s="75" t="n">
        <v>77</v>
      </c>
      <c r="D5" s="76"/>
      <c r="E5" s="76" t="n">
        <v>34</v>
      </c>
      <c r="F5" s="76" t="n">
        <v>25</v>
      </c>
      <c r="G5" s="76" t="n">
        <v>2</v>
      </c>
      <c r="H5" s="76" t="n">
        <v>7</v>
      </c>
      <c r="I5" s="76"/>
      <c r="J5" s="76" t="n">
        <v>167</v>
      </c>
      <c r="K5" s="76" t="s">
        <v>171</v>
      </c>
      <c r="L5" s="76" t="n">
        <v>91</v>
      </c>
      <c r="M5" s="76"/>
      <c r="N5" s="76" t="n">
        <v>76</v>
      </c>
    </row>
    <row r="6" customFormat="false" ht="20.25" hidden="false" customHeight="false" outlineLevel="0" collapsed="false">
      <c r="A6" s="73" t="n">
        <v>4</v>
      </c>
      <c r="B6" s="74" t="s">
        <v>170</v>
      </c>
      <c r="C6" s="75" t="n">
        <v>70</v>
      </c>
      <c r="D6" s="76"/>
      <c r="E6" s="76" t="n">
        <v>34</v>
      </c>
      <c r="F6" s="76" t="n">
        <v>22</v>
      </c>
      <c r="G6" s="76" t="n">
        <v>4</v>
      </c>
      <c r="H6" s="76" t="n">
        <v>8</v>
      </c>
      <c r="I6" s="76"/>
      <c r="J6" s="76" t="n">
        <v>100</v>
      </c>
      <c r="K6" s="76" t="s">
        <v>171</v>
      </c>
      <c r="L6" s="76" t="n">
        <v>65</v>
      </c>
      <c r="M6" s="76"/>
      <c r="N6" s="76" t="n">
        <v>35</v>
      </c>
    </row>
    <row r="7" customFormat="false" ht="20.25" hidden="false" customHeight="false" outlineLevel="0" collapsed="false">
      <c r="A7" s="73" t="n">
        <v>5</v>
      </c>
      <c r="B7" s="74" t="s">
        <v>198</v>
      </c>
      <c r="C7" s="75" t="n">
        <v>67</v>
      </c>
      <c r="D7" s="76"/>
      <c r="E7" s="76" t="n">
        <v>34</v>
      </c>
      <c r="F7" s="76" t="n">
        <v>21</v>
      </c>
      <c r="G7" s="76" t="n">
        <v>4</v>
      </c>
      <c r="H7" s="76" t="n">
        <v>9</v>
      </c>
      <c r="I7" s="76"/>
      <c r="J7" s="76" t="n">
        <v>99</v>
      </c>
      <c r="K7" s="76" t="s">
        <v>171</v>
      </c>
      <c r="L7" s="76" t="n">
        <v>68</v>
      </c>
      <c r="M7" s="76"/>
      <c r="N7" s="76" t="n">
        <v>31</v>
      </c>
    </row>
    <row r="8" customFormat="false" ht="20.25" hidden="false" customHeight="false" outlineLevel="0" collapsed="false">
      <c r="A8" s="73" t="n">
        <v>6</v>
      </c>
      <c r="B8" s="74" t="s">
        <v>194</v>
      </c>
      <c r="C8" s="75" t="n">
        <v>61</v>
      </c>
      <c r="D8" s="76"/>
      <c r="E8" s="76" t="n">
        <v>34</v>
      </c>
      <c r="F8" s="76" t="n">
        <v>19</v>
      </c>
      <c r="G8" s="76" t="n">
        <v>4</v>
      </c>
      <c r="H8" s="76" t="n">
        <v>11</v>
      </c>
      <c r="I8" s="76"/>
      <c r="J8" s="76" t="n">
        <v>97</v>
      </c>
      <c r="K8" s="76" t="s">
        <v>171</v>
      </c>
      <c r="L8" s="76" t="n">
        <v>75</v>
      </c>
      <c r="M8" s="76"/>
      <c r="N8" s="76" t="n">
        <v>22</v>
      </c>
    </row>
    <row r="9" customFormat="false" ht="20.25" hidden="false" customHeight="false" outlineLevel="0" collapsed="false">
      <c r="A9" s="73" t="n">
        <v>7</v>
      </c>
      <c r="B9" s="74" t="s">
        <v>188</v>
      </c>
      <c r="C9" s="75" t="n">
        <v>60</v>
      </c>
      <c r="D9" s="76"/>
      <c r="E9" s="76" t="n">
        <v>34</v>
      </c>
      <c r="F9" s="76" t="n">
        <v>19</v>
      </c>
      <c r="G9" s="76" t="n">
        <v>3</v>
      </c>
      <c r="H9" s="76" t="n">
        <v>12</v>
      </c>
      <c r="I9" s="76"/>
      <c r="J9" s="76" t="n">
        <v>95</v>
      </c>
      <c r="K9" s="76" t="s">
        <v>171</v>
      </c>
      <c r="L9" s="76" t="n">
        <v>75</v>
      </c>
      <c r="M9" s="76"/>
      <c r="N9" s="76" t="n">
        <v>20</v>
      </c>
    </row>
    <row r="10" customFormat="false" ht="20.25" hidden="false" customHeight="false" outlineLevel="0" collapsed="false">
      <c r="A10" s="73" t="n">
        <v>8</v>
      </c>
      <c r="B10" s="74" t="s">
        <v>175</v>
      </c>
      <c r="C10" s="75" t="n">
        <v>50</v>
      </c>
      <c r="D10" s="76"/>
      <c r="E10" s="76" t="n">
        <v>34</v>
      </c>
      <c r="F10" s="76" t="n">
        <v>17</v>
      </c>
      <c r="G10" s="76" t="n">
        <v>5</v>
      </c>
      <c r="H10" s="76" t="n">
        <v>12</v>
      </c>
      <c r="I10" s="76"/>
      <c r="J10" s="76" t="n">
        <v>113</v>
      </c>
      <c r="K10" s="76" t="s">
        <v>171</v>
      </c>
      <c r="L10" s="76" t="n">
        <v>97</v>
      </c>
      <c r="M10" s="76"/>
      <c r="N10" s="76" t="n">
        <v>16</v>
      </c>
    </row>
    <row r="11" customFormat="false" ht="20.25" hidden="false" customHeight="false" outlineLevel="0" collapsed="false">
      <c r="A11" s="73" t="n">
        <v>9</v>
      </c>
      <c r="B11" s="74" t="s">
        <v>258</v>
      </c>
      <c r="C11" s="75" t="n">
        <v>46</v>
      </c>
      <c r="D11" s="76"/>
      <c r="E11" s="76" t="n">
        <v>34</v>
      </c>
      <c r="F11" s="76" t="n">
        <v>14</v>
      </c>
      <c r="G11" s="76" t="n">
        <v>7</v>
      </c>
      <c r="H11" s="76" t="n">
        <v>13</v>
      </c>
      <c r="I11" s="76"/>
      <c r="J11" s="76" t="n">
        <v>96</v>
      </c>
      <c r="K11" s="76" t="s">
        <v>171</v>
      </c>
      <c r="L11" s="76" t="n">
        <v>93</v>
      </c>
      <c r="M11" s="76"/>
      <c r="N11" s="76" t="n">
        <v>3</v>
      </c>
    </row>
    <row r="12" customFormat="false" ht="20.25" hidden="false" customHeight="false" outlineLevel="0" collapsed="false">
      <c r="A12" s="73" t="n">
        <v>10</v>
      </c>
      <c r="B12" s="74" t="s">
        <v>195</v>
      </c>
      <c r="C12" s="75" t="n">
        <v>44</v>
      </c>
      <c r="D12" s="76"/>
      <c r="E12" s="76" t="n">
        <v>34</v>
      </c>
      <c r="F12" s="76" t="n">
        <v>13</v>
      </c>
      <c r="G12" s="76" t="n">
        <v>5</v>
      </c>
      <c r="H12" s="76" t="n">
        <v>16</v>
      </c>
      <c r="I12" s="76"/>
      <c r="J12" s="76" t="n">
        <v>100</v>
      </c>
      <c r="K12" s="76" t="s">
        <v>171</v>
      </c>
      <c r="L12" s="76" t="n">
        <v>120</v>
      </c>
      <c r="M12" s="76"/>
      <c r="N12" s="76" t="n">
        <v>-20</v>
      </c>
    </row>
    <row r="13" customFormat="false" ht="20.25" hidden="false" customHeight="false" outlineLevel="0" collapsed="false">
      <c r="A13" s="73" t="n">
        <v>11</v>
      </c>
      <c r="B13" s="74" t="s">
        <v>180</v>
      </c>
      <c r="C13" s="75" t="n">
        <v>41</v>
      </c>
      <c r="D13" s="76"/>
      <c r="E13" s="76" t="n">
        <v>34</v>
      </c>
      <c r="F13" s="76" t="n">
        <v>15</v>
      </c>
      <c r="G13" s="76" t="n">
        <v>2</v>
      </c>
      <c r="H13" s="76" t="n">
        <v>17</v>
      </c>
      <c r="I13" s="76"/>
      <c r="J13" s="76" t="n">
        <v>108</v>
      </c>
      <c r="K13" s="76" t="s">
        <v>171</v>
      </c>
      <c r="L13" s="76" t="n">
        <v>125</v>
      </c>
      <c r="M13" s="76"/>
      <c r="N13" s="76" t="n">
        <v>-17</v>
      </c>
    </row>
    <row r="14" customFormat="false" ht="20.25" hidden="false" customHeight="false" outlineLevel="0" collapsed="false">
      <c r="A14" s="73" t="n">
        <v>12</v>
      </c>
      <c r="B14" s="74" t="s">
        <v>189</v>
      </c>
      <c r="C14" s="75" t="n">
        <v>36</v>
      </c>
      <c r="D14" s="76"/>
      <c r="E14" s="76" t="n">
        <v>34</v>
      </c>
      <c r="F14" s="76" t="n">
        <v>12</v>
      </c>
      <c r="G14" s="76" t="n">
        <v>6</v>
      </c>
      <c r="H14" s="76" t="n">
        <v>16</v>
      </c>
      <c r="I14" s="76"/>
      <c r="J14" s="76" t="n">
        <v>84</v>
      </c>
      <c r="K14" s="76" t="s">
        <v>171</v>
      </c>
      <c r="L14" s="76" t="n">
        <v>109</v>
      </c>
      <c r="M14" s="76"/>
      <c r="N14" s="76" t="n">
        <v>-25</v>
      </c>
    </row>
    <row r="15" customFormat="false" ht="20.25" hidden="false" customHeight="false" outlineLevel="0" collapsed="false">
      <c r="A15" s="73" t="n">
        <v>13</v>
      </c>
      <c r="B15" s="74" t="s">
        <v>176</v>
      </c>
      <c r="C15" s="75" t="n">
        <v>35</v>
      </c>
      <c r="D15" s="76"/>
      <c r="E15" s="76" t="n">
        <v>34</v>
      </c>
      <c r="F15" s="76" t="n">
        <v>11</v>
      </c>
      <c r="G15" s="76" t="n">
        <v>2</v>
      </c>
      <c r="H15" s="76" t="n">
        <v>21</v>
      </c>
      <c r="I15" s="76"/>
      <c r="J15" s="76" t="n">
        <v>86</v>
      </c>
      <c r="K15" s="76" t="s">
        <v>171</v>
      </c>
      <c r="L15" s="76" t="n">
        <v>92</v>
      </c>
      <c r="M15" s="76"/>
      <c r="N15" s="76" t="n">
        <v>-6</v>
      </c>
    </row>
    <row r="16" customFormat="false" ht="20.25" hidden="false" customHeight="false" outlineLevel="0" collapsed="false">
      <c r="A16" s="73" t="n">
        <v>14</v>
      </c>
      <c r="B16" s="74" t="s">
        <v>196</v>
      </c>
      <c r="C16" s="75" t="n">
        <v>28</v>
      </c>
      <c r="D16" s="76"/>
      <c r="E16" s="76" t="n">
        <v>34</v>
      </c>
      <c r="F16" s="76" t="n">
        <v>8</v>
      </c>
      <c r="G16" s="76" t="n">
        <v>4</v>
      </c>
      <c r="H16" s="76" t="n">
        <v>22</v>
      </c>
      <c r="I16" s="76"/>
      <c r="J16" s="76" t="n">
        <v>80</v>
      </c>
      <c r="K16" s="76" t="s">
        <v>171</v>
      </c>
      <c r="L16" s="76" t="n">
        <v>128</v>
      </c>
      <c r="M16" s="76"/>
      <c r="N16" s="76" t="n">
        <v>-48</v>
      </c>
    </row>
    <row r="17" customFormat="false" ht="20.25" hidden="false" customHeight="false" outlineLevel="0" collapsed="false">
      <c r="A17" s="73" t="n">
        <v>15</v>
      </c>
      <c r="B17" s="74" t="s">
        <v>186</v>
      </c>
      <c r="C17" s="75" t="n">
        <v>25</v>
      </c>
      <c r="D17" s="76"/>
      <c r="E17" s="76" t="n">
        <v>34</v>
      </c>
      <c r="F17" s="76" t="n">
        <v>7</v>
      </c>
      <c r="G17" s="76" t="n">
        <v>4</v>
      </c>
      <c r="H17" s="76" t="n">
        <v>23</v>
      </c>
      <c r="I17" s="76"/>
      <c r="J17" s="76" t="n">
        <v>91</v>
      </c>
      <c r="K17" s="76" t="s">
        <v>171</v>
      </c>
      <c r="L17" s="76" t="n">
        <v>129</v>
      </c>
      <c r="M17" s="76"/>
      <c r="N17" s="76" t="n">
        <v>-38</v>
      </c>
    </row>
    <row r="18" customFormat="false" ht="20.25" hidden="false" customHeight="false" outlineLevel="0" collapsed="false">
      <c r="A18" s="73" t="n">
        <v>16</v>
      </c>
      <c r="B18" s="74" t="s">
        <v>179</v>
      </c>
      <c r="C18" s="75" t="n">
        <v>23</v>
      </c>
      <c r="D18" s="76"/>
      <c r="E18" s="76" t="n">
        <v>34</v>
      </c>
      <c r="F18" s="76" t="n">
        <v>7</v>
      </c>
      <c r="G18" s="76" t="n">
        <v>2</v>
      </c>
      <c r="H18" s="76" t="n">
        <v>25</v>
      </c>
      <c r="I18" s="76"/>
      <c r="J18" s="76" t="n">
        <v>73</v>
      </c>
      <c r="K18" s="76" t="s">
        <v>171</v>
      </c>
      <c r="L18" s="76" t="n">
        <v>141</v>
      </c>
      <c r="M18" s="76"/>
      <c r="N18" s="76" t="n">
        <v>-68</v>
      </c>
    </row>
    <row r="19" customFormat="false" ht="20.25" hidden="false" customHeight="false" outlineLevel="0" collapsed="false">
      <c r="A19" s="73" t="n">
        <v>17</v>
      </c>
      <c r="B19" s="74" t="s">
        <v>172</v>
      </c>
      <c r="C19" s="75" t="n">
        <v>19</v>
      </c>
      <c r="D19" s="76"/>
      <c r="E19" s="76" t="n">
        <v>34</v>
      </c>
      <c r="F19" s="76" t="n">
        <v>6</v>
      </c>
      <c r="G19" s="76" t="n">
        <v>1</v>
      </c>
      <c r="H19" s="76" t="n">
        <v>27</v>
      </c>
      <c r="I19" s="76"/>
      <c r="J19" s="76" t="n">
        <v>54</v>
      </c>
      <c r="K19" s="76" t="s">
        <v>171</v>
      </c>
      <c r="L19" s="76" t="n">
        <v>125</v>
      </c>
      <c r="M19" s="76"/>
      <c r="N19" s="76" t="n">
        <v>-71</v>
      </c>
    </row>
    <row r="20" customFormat="false" ht="20.25" hidden="false" customHeight="false" outlineLevel="0" collapsed="false">
      <c r="A20" s="73" t="n">
        <v>18</v>
      </c>
      <c r="B20" s="74" t="s">
        <v>197</v>
      </c>
      <c r="C20" s="75" t="n">
        <v>12</v>
      </c>
      <c r="D20" s="76"/>
      <c r="E20" s="76" t="n">
        <v>34</v>
      </c>
      <c r="F20" s="76" t="n">
        <v>5</v>
      </c>
      <c r="G20" s="76" t="n">
        <v>3</v>
      </c>
      <c r="H20" s="76" t="n">
        <v>26</v>
      </c>
      <c r="I20" s="76"/>
      <c r="J20" s="76" t="n">
        <v>62</v>
      </c>
      <c r="K20" s="76" t="s">
        <v>171</v>
      </c>
      <c r="L20" s="76" t="n">
        <v>146</v>
      </c>
      <c r="M20" s="76"/>
      <c r="N20" s="76" t="n">
        <v>-84</v>
      </c>
    </row>
    <row r="21" customFormat="false" ht="20.25" hidden="false" customHeight="false" outlineLevel="0" collapsed="false">
      <c r="A21" s="73"/>
      <c r="B21" s="74"/>
      <c r="C21" s="75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</row>
    <row r="22" customFormat="false" ht="20.25" hidden="false" customHeight="false" outlineLevel="0" collapsed="false">
      <c r="A22" s="73"/>
      <c r="B22" s="74"/>
      <c r="C22" s="75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</row>
    <row r="23" customFormat="false" ht="20.25" hidden="false" customHeight="false" outlineLevel="0" collapsed="false">
      <c r="A23" s="73"/>
      <c r="B23" s="74"/>
      <c r="C23" s="75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</row>
    <row r="24" customFormat="false" ht="20.25" hidden="false" customHeight="false" outlineLevel="0" collapsed="false">
      <c r="A24" s="73"/>
      <c r="B24" s="74"/>
      <c r="C24" s="75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</row>
    <row r="25" customFormat="false" ht="20.25" hidden="false" customHeight="false" outlineLevel="0" collapsed="false">
      <c r="A25" s="73"/>
      <c r="B25" s="74"/>
      <c r="C25" s="75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</row>
    <row r="26" customFormat="false" ht="20.25" hidden="false" customHeight="false" outlineLevel="0" collapsed="false">
      <c r="A26" s="73"/>
      <c r="B26" s="74"/>
      <c r="C26" s="75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</row>
    <row r="27" customFormat="false" ht="20.25" hidden="false" customHeight="false" outlineLevel="0" collapsed="false">
      <c r="A27" s="73"/>
      <c r="B27" s="74"/>
      <c r="C27" s="75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</row>
    <row r="28" customFormat="false" ht="20.25" hidden="false" customHeight="false" outlineLevel="0" collapsed="false">
      <c r="A28" s="73"/>
      <c r="B28" s="74"/>
      <c r="C28" s="75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</row>
    <row r="29" customFormat="false" ht="20.25" hidden="false" customHeight="false" outlineLevel="0" collapsed="false">
      <c r="A29" s="73"/>
      <c r="B29" s="74"/>
      <c r="C29" s="75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</row>
    <row r="30" customFormat="false" ht="20.25" hidden="false" customHeight="false" outlineLevel="0" collapsed="false">
      <c r="A30" s="73"/>
      <c r="B30" s="74"/>
      <c r="C30" s="75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</row>
    <row r="31" customFormat="false" ht="20.25" hidden="false" customHeight="false" outlineLevel="0" collapsed="false">
      <c r="A31" s="73"/>
      <c r="B31" s="74"/>
      <c r="C31" s="75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</row>
    <row r="32" customFormat="false" ht="20.25" hidden="false" customHeight="false" outlineLevel="0" collapsed="false">
      <c r="A32" s="73"/>
      <c r="B32" s="74"/>
      <c r="C32" s="75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</row>
    <row r="33" customFormat="false" ht="20.25" hidden="false" customHeight="false" outlineLevel="0" collapsed="false">
      <c r="A33" s="73"/>
      <c r="B33" s="74"/>
      <c r="C33" s="75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</row>
    <row r="34" customFormat="false" ht="20.25" hidden="false" customHeight="false" outlineLevel="0" collapsed="false">
      <c r="A34" s="73"/>
      <c r="B34" s="74"/>
      <c r="C34" s="75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</row>
    <row r="35" customFormat="false" ht="20.25" hidden="false" customHeight="false" outlineLevel="0" collapsed="false">
      <c r="A35" s="73"/>
      <c r="B35" s="74"/>
      <c r="C35" s="75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</row>
    <row r="36" customFormat="false" ht="20.25" hidden="false" customHeight="false" outlineLevel="0" collapsed="false">
      <c r="A36" s="73"/>
      <c r="B36" s="74"/>
      <c r="C36" s="75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</row>
    <row r="37" customFormat="false" ht="20.25" hidden="false" customHeight="false" outlineLevel="0" collapsed="false">
      <c r="A37" s="73"/>
      <c r="B37" s="74"/>
      <c r="C37" s="75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</row>
    <row r="38" customFormat="false" ht="20.25" hidden="false" customHeight="false" outlineLevel="0" collapsed="false">
      <c r="A38" s="0"/>
    </row>
  </sheetData>
  <printOptions headings="false" gridLines="true" gridLinesSet="true" horizontalCentered="false" verticalCentered="false"/>
  <pageMargins left="0.129861111111111" right="0.129861111111111" top="1.77986111111111" bottom="0.984027777777778" header="0.879861111111111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ELTE kispályás focibajnokság A liga állás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10.28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6" min="6" style="77" width="10.85"/>
    <col collapsed="false" customWidth="true" hidden="false" outlineLevel="0" max="7" min="7" style="77" width="7.99"/>
    <col collapsed="false" customWidth="true" hidden="false" outlineLevel="0" max="8" min="8" style="0" width="22.56"/>
  </cols>
  <sheetData>
    <row r="1" s="26" customFormat="true" ht="12.75" hidden="false" customHeight="false" outlineLevel="0" collapsed="false">
      <c r="A1" s="26" t="s">
        <v>259</v>
      </c>
      <c r="B1" s="26" t="s">
        <v>260</v>
      </c>
      <c r="C1" s="26" t="s">
        <v>260</v>
      </c>
      <c r="E1" s="26" t="s">
        <v>261</v>
      </c>
      <c r="F1" s="26" t="s">
        <v>262</v>
      </c>
      <c r="G1" s="26" t="s">
        <v>263</v>
      </c>
      <c r="H1" s="26" t="s">
        <v>264</v>
      </c>
    </row>
    <row r="3" customFormat="false" ht="12.75" hidden="false" customHeight="false" outlineLevel="0" collapsed="false">
      <c r="A3" s="39" t="s">
        <v>179</v>
      </c>
      <c r="B3" s="0" t="s">
        <v>265</v>
      </c>
      <c r="C3" s="0" t="s">
        <v>266</v>
      </c>
      <c r="D3" s="0" t="n">
        <v>70</v>
      </c>
      <c r="E3" s="0" t="n">
        <v>3152865</v>
      </c>
      <c r="H3" s="19" t="s">
        <v>267</v>
      </c>
    </row>
    <row r="4" customFormat="false" ht="12.75" hidden="false" customHeight="false" outlineLevel="0" collapsed="false">
      <c r="A4" s="39"/>
      <c r="B4" s="0" t="s">
        <v>268</v>
      </c>
      <c r="C4" s="0" t="s">
        <v>269</v>
      </c>
      <c r="D4" s="0" t="n">
        <v>20</v>
      </c>
      <c r="E4" s="0" t="n">
        <v>9323299</v>
      </c>
      <c r="H4" s="19" t="s">
        <v>270</v>
      </c>
    </row>
    <row r="5" customFormat="false" ht="12.75" hidden="false" customHeight="false" outlineLevel="0" collapsed="false">
      <c r="A5" s="39"/>
      <c r="H5" s="19"/>
    </row>
    <row r="6" customFormat="false" ht="12.75" hidden="false" customHeight="false" outlineLevel="0" collapsed="false">
      <c r="A6" s="0" t="s">
        <v>172</v>
      </c>
      <c r="B6" s="0" t="s">
        <v>271</v>
      </c>
      <c r="C6" s="0" t="s">
        <v>272</v>
      </c>
      <c r="D6" s="0" t="n">
        <v>20</v>
      </c>
      <c r="E6" s="0" t="n">
        <v>9105295</v>
      </c>
      <c r="H6" s="19" t="s">
        <v>273</v>
      </c>
    </row>
    <row r="7" customFormat="false" ht="12.75" hidden="false" customHeight="false" outlineLevel="0" collapsed="false">
      <c r="B7" s="0" t="s">
        <v>274</v>
      </c>
      <c r="C7" s="0" t="s">
        <v>275</v>
      </c>
      <c r="D7" s="0" t="n">
        <v>20</v>
      </c>
      <c r="E7" s="0" t="n">
        <v>9450244</v>
      </c>
      <c r="H7" s="19" t="s">
        <v>276</v>
      </c>
    </row>
    <row r="8" customFormat="false" ht="12.75" hidden="false" customHeight="false" outlineLevel="0" collapsed="false">
      <c r="H8" s="19"/>
    </row>
    <row r="9" customFormat="false" ht="12.75" hidden="false" customHeight="false" outlineLevel="0" collapsed="false">
      <c r="A9" s="39" t="s">
        <v>194</v>
      </c>
      <c r="B9" s="0" t="s">
        <v>277</v>
      </c>
      <c r="C9" s="0" t="s">
        <v>278</v>
      </c>
      <c r="G9" s="77" t="n">
        <v>4415848</v>
      </c>
      <c r="H9" s="19" t="s">
        <v>279</v>
      </c>
    </row>
    <row r="10" customFormat="false" ht="12.75" hidden="false" customHeight="false" outlineLevel="0" collapsed="false">
      <c r="A10" s="39"/>
      <c r="B10" s="0" t="s">
        <v>280</v>
      </c>
      <c r="C10" s="0" t="s">
        <v>281</v>
      </c>
      <c r="D10" s="0" t="n">
        <v>20</v>
      </c>
      <c r="E10" s="0" t="n">
        <v>3314097</v>
      </c>
      <c r="H10" s="19" t="s">
        <v>282</v>
      </c>
    </row>
    <row r="11" customFormat="false" ht="12.75" hidden="false" customHeight="false" outlineLevel="0" collapsed="false">
      <c r="A11" s="39"/>
      <c r="H11" s="19"/>
    </row>
    <row r="12" customFormat="false" ht="12.75" hidden="false" customHeight="false" outlineLevel="0" collapsed="false">
      <c r="A12" s="39" t="s">
        <v>197</v>
      </c>
      <c r="B12" s="0" t="s">
        <v>283</v>
      </c>
      <c r="C12" s="0" t="s">
        <v>281</v>
      </c>
      <c r="D12" s="0" t="n">
        <v>20</v>
      </c>
      <c r="E12" s="0" t="n">
        <v>9191795</v>
      </c>
      <c r="H12" s="19" t="s">
        <v>284</v>
      </c>
    </row>
    <row r="13" customFormat="false" ht="12.75" hidden="false" customHeight="false" outlineLevel="0" collapsed="false">
      <c r="A13" s="39"/>
      <c r="B13" s="0" t="s">
        <v>285</v>
      </c>
      <c r="C13" s="0" t="s">
        <v>286</v>
      </c>
      <c r="D13" s="0" t="n">
        <v>20</v>
      </c>
      <c r="E13" s="0" t="n">
        <v>4140021</v>
      </c>
      <c r="H13" s="19" t="s">
        <v>287</v>
      </c>
    </row>
    <row r="14" customFormat="false" ht="12.75" hidden="false" customHeight="false" outlineLevel="0" collapsed="false">
      <c r="A14" s="39"/>
      <c r="H14" s="19"/>
    </row>
    <row r="15" customFormat="false" ht="12.75" hidden="false" customHeight="false" outlineLevel="0" collapsed="false">
      <c r="A15" s="39" t="s">
        <v>189</v>
      </c>
      <c r="B15" s="0" t="s">
        <v>288</v>
      </c>
      <c r="C15" s="0" t="s">
        <v>289</v>
      </c>
      <c r="D15" s="0" t="n">
        <v>30</v>
      </c>
      <c r="E15" s="0" t="n">
        <v>3439755</v>
      </c>
      <c r="H15" s="19" t="s">
        <v>290</v>
      </c>
    </row>
    <row r="16" customFormat="false" ht="12.75" hidden="false" customHeight="false" outlineLevel="0" collapsed="false">
      <c r="A16" s="39"/>
      <c r="B16" s="0" t="s">
        <v>291</v>
      </c>
      <c r="C16" s="0" t="s">
        <v>275</v>
      </c>
      <c r="D16" s="0" t="n">
        <v>30</v>
      </c>
      <c r="E16" s="0" t="n">
        <v>9775467</v>
      </c>
      <c r="H16" s="19" t="s">
        <v>292</v>
      </c>
    </row>
    <row r="17" customFormat="false" ht="12.75" hidden="false" customHeight="false" outlineLevel="0" collapsed="false">
      <c r="A17" s="39"/>
      <c r="B17" s="0" t="s">
        <v>293</v>
      </c>
      <c r="C17" s="0" t="s">
        <v>294</v>
      </c>
      <c r="H17" s="19" t="s">
        <v>295</v>
      </c>
    </row>
    <row r="18" customFormat="false" ht="12.75" hidden="false" customHeight="false" outlineLevel="0" collapsed="false">
      <c r="A18" s="39" t="s">
        <v>188</v>
      </c>
      <c r="B18" s="0" t="s">
        <v>296</v>
      </c>
      <c r="C18" s="0" t="s">
        <v>297</v>
      </c>
      <c r="D18" s="0" t="n">
        <v>20</v>
      </c>
      <c r="E18" s="0" t="n">
        <v>9849084</v>
      </c>
      <c r="H18" s="19" t="s">
        <v>298</v>
      </c>
    </row>
    <row r="19" customFormat="false" ht="12.75" hidden="false" customHeight="false" outlineLevel="0" collapsed="false">
      <c r="A19" s="39"/>
      <c r="B19" s="0" t="s">
        <v>299</v>
      </c>
      <c r="C19" s="0" t="s">
        <v>286</v>
      </c>
      <c r="D19" s="0" t="n">
        <v>30</v>
      </c>
      <c r="E19" s="0" t="n">
        <v>2218490</v>
      </c>
      <c r="H19" s="19" t="s">
        <v>300</v>
      </c>
    </row>
    <row r="20" customFormat="false" ht="12.75" hidden="false" customHeight="false" outlineLevel="0" collapsed="false">
      <c r="A20" s="39"/>
      <c r="H20" s="19"/>
    </row>
    <row r="21" customFormat="false" ht="12.75" hidden="false" customHeight="false" outlineLevel="0" collapsed="false">
      <c r="A21" s="39" t="s">
        <v>195</v>
      </c>
      <c r="B21" s="0" t="s">
        <v>301</v>
      </c>
      <c r="C21" s="0" t="s">
        <v>275</v>
      </c>
      <c r="D21" s="0" t="n">
        <v>30</v>
      </c>
      <c r="E21" s="0" t="n">
        <v>2311366</v>
      </c>
      <c r="H21" s="19" t="s">
        <v>302</v>
      </c>
    </row>
    <row r="22" customFormat="false" ht="12.75" hidden="false" customHeight="false" outlineLevel="0" collapsed="false">
      <c r="A22" s="39"/>
      <c r="B22" s="0" t="s">
        <v>303</v>
      </c>
      <c r="C22" s="0" t="s">
        <v>304</v>
      </c>
      <c r="D22" s="0" t="n">
        <v>30</v>
      </c>
      <c r="E22" s="0" t="n">
        <v>2743806</v>
      </c>
      <c r="H22" s="19" t="s">
        <v>305</v>
      </c>
    </row>
    <row r="23" customFormat="false" ht="12.75" hidden="false" customHeight="false" outlineLevel="0" collapsed="false">
      <c r="A23" s="39"/>
      <c r="H23" s="19"/>
    </row>
    <row r="24" customFormat="false" ht="12.75" hidden="false" customHeight="false" outlineLevel="0" collapsed="false">
      <c r="A24" s="39" t="s">
        <v>258</v>
      </c>
      <c r="B24" s="0" t="s">
        <v>306</v>
      </c>
      <c r="C24" s="0" t="s">
        <v>307</v>
      </c>
      <c r="D24" s="0" t="n">
        <v>30</v>
      </c>
      <c r="E24" s="0" t="n">
        <v>2979692</v>
      </c>
      <c r="F24" s="77" t="n">
        <v>2769905</v>
      </c>
      <c r="H24" s="19" t="s">
        <v>308</v>
      </c>
    </row>
    <row r="25" customFormat="false" ht="12.75" hidden="false" customHeight="false" outlineLevel="0" collapsed="false">
      <c r="A25" s="39"/>
      <c r="B25" s="0" t="s">
        <v>306</v>
      </c>
      <c r="C25" s="0" t="s">
        <v>309</v>
      </c>
      <c r="D25" s="0" t="n">
        <v>30</v>
      </c>
      <c r="E25" s="0" t="n">
        <v>2113167</v>
      </c>
      <c r="F25" s="77" t="s">
        <v>310</v>
      </c>
      <c r="H25" s="19" t="s">
        <v>311</v>
      </c>
    </row>
    <row r="26" customFormat="false" ht="12.75" hidden="false" customHeight="false" outlineLevel="0" collapsed="false">
      <c r="A26" s="39"/>
      <c r="H26" s="19"/>
    </row>
    <row r="27" customFormat="false" ht="12.75" hidden="false" customHeight="false" outlineLevel="0" collapsed="false">
      <c r="A27" s="0" t="s">
        <v>175</v>
      </c>
      <c r="B27" s="0" t="s">
        <v>312</v>
      </c>
      <c r="C27" s="0" t="s">
        <v>313</v>
      </c>
      <c r="D27" s="0" t="n">
        <v>30</v>
      </c>
      <c r="E27" s="0" t="n">
        <v>2428732</v>
      </c>
      <c r="H27" s="19" t="s">
        <v>314</v>
      </c>
    </row>
    <row r="30" customFormat="false" ht="12.75" hidden="false" customHeight="false" outlineLevel="0" collapsed="false">
      <c r="A30" s="0" t="s">
        <v>180</v>
      </c>
      <c r="B30" s="0" t="s">
        <v>315</v>
      </c>
      <c r="C30" s="0" t="s">
        <v>316</v>
      </c>
      <c r="D30" s="0" t="n">
        <v>30</v>
      </c>
      <c r="E30" s="0" t="n">
        <v>2370332</v>
      </c>
      <c r="H30" s="19" t="s">
        <v>317</v>
      </c>
    </row>
    <row r="31" customFormat="false" ht="12.75" hidden="false" customHeight="false" outlineLevel="0" collapsed="false">
      <c r="B31" s="0" t="s">
        <v>318</v>
      </c>
      <c r="C31" s="0" t="s">
        <v>319</v>
      </c>
      <c r="D31" s="0" t="n">
        <v>30</v>
      </c>
      <c r="E31" s="0" t="n">
        <v>7470577</v>
      </c>
      <c r="H31" s="19" t="s">
        <v>320</v>
      </c>
    </row>
    <row r="32" customFormat="false" ht="12.75" hidden="false" customHeight="false" outlineLevel="0" collapsed="false">
      <c r="H32" s="19"/>
    </row>
    <row r="33" customFormat="false" ht="12.75" hidden="false" customHeight="false" outlineLevel="0" collapsed="false">
      <c r="A33" s="39" t="s">
        <v>184</v>
      </c>
      <c r="B33" s="0" t="s">
        <v>321</v>
      </c>
      <c r="C33" s="0" t="s">
        <v>286</v>
      </c>
      <c r="D33" s="0" t="n">
        <v>30</v>
      </c>
      <c r="E33" s="0" t="n">
        <v>2293559</v>
      </c>
      <c r="H33" s="19" t="s">
        <v>322</v>
      </c>
    </row>
    <row r="34" customFormat="false" ht="12.75" hidden="false" customHeight="false" outlineLevel="0" collapsed="false">
      <c r="A34" s="39"/>
      <c r="B34" s="0" t="s">
        <v>321</v>
      </c>
      <c r="C34" s="0" t="s">
        <v>323</v>
      </c>
      <c r="D34" s="0" t="n">
        <v>70</v>
      </c>
      <c r="E34" s="0" t="n">
        <v>4528878</v>
      </c>
      <c r="H34" s="19" t="s">
        <v>324</v>
      </c>
    </row>
    <row r="35" customFormat="false" ht="12.75" hidden="false" customHeight="false" outlineLevel="0" collapsed="false">
      <c r="A35" s="39"/>
      <c r="B35" s="0" t="s">
        <v>325</v>
      </c>
      <c r="C35" s="0" t="s">
        <v>326</v>
      </c>
      <c r="D35" s="0" t="n">
        <v>70</v>
      </c>
      <c r="E35" s="0" t="n">
        <v>2114124</v>
      </c>
      <c r="H35" s="19" t="s">
        <v>327</v>
      </c>
    </row>
    <row r="36" customFormat="false" ht="12.75" hidden="false" customHeight="false" outlineLevel="0" collapsed="false">
      <c r="A36" s="39" t="s">
        <v>196</v>
      </c>
      <c r="B36" s="0" t="s">
        <v>328</v>
      </c>
      <c r="C36" s="0" t="s">
        <v>329</v>
      </c>
      <c r="D36" s="0" t="n">
        <v>30</v>
      </c>
      <c r="E36" s="0" t="n">
        <v>2111808</v>
      </c>
      <c r="F36" s="77" t="n">
        <v>4745763</v>
      </c>
      <c r="H36" s="19" t="s">
        <v>330</v>
      </c>
    </row>
    <row r="37" customFormat="false" ht="12.75" hidden="false" customHeight="false" outlineLevel="0" collapsed="false">
      <c r="A37" s="42"/>
      <c r="B37" s="0" t="s">
        <v>331</v>
      </c>
      <c r="C37" s="0" t="s">
        <v>309</v>
      </c>
      <c r="F37" s="77" t="n">
        <v>4056689</v>
      </c>
      <c r="G37" s="77" t="n">
        <v>4745524</v>
      </c>
      <c r="H37" s="19" t="s">
        <v>332</v>
      </c>
    </row>
    <row r="38" customFormat="false" ht="12.75" hidden="false" customHeight="false" outlineLevel="0" collapsed="false">
      <c r="A38" s="42"/>
      <c r="H38" s="19"/>
    </row>
    <row r="39" customFormat="false" ht="12.75" hidden="false" customHeight="false" outlineLevel="0" collapsed="false">
      <c r="A39" s="0" t="s">
        <v>192</v>
      </c>
      <c r="B39" s="0" t="s">
        <v>333</v>
      </c>
      <c r="C39" s="0" t="s">
        <v>307</v>
      </c>
      <c r="D39" s="0" t="n">
        <v>30</v>
      </c>
      <c r="E39" s="0" t="n">
        <v>5610153</v>
      </c>
      <c r="H39" s="19" t="s">
        <v>334</v>
      </c>
    </row>
    <row r="40" customFormat="false" ht="12.75" hidden="false" customHeight="false" outlineLevel="0" collapsed="false">
      <c r="B40" s="0" t="s">
        <v>335</v>
      </c>
      <c r="C40" s="0" t="s">
        <v>336</v>
      </c>
      <c r="D40" s="0" t="n">
        <v>70</v>
      </c>
      <c r="E40" s="0" t="n">
        <v>2653909</v>
      </c>
      <c r="H40" s="19" t="s">
        <v>337</v>
      </c>
    </row>
    <row r="41" customFormat="false" ht="12.75" hidden="false" customHeight="false" outlineLevel="0" collapsed="false">
      <c r="H41" s="19"/>
    </row>
    <row r="42" customFormat="false" ht="12.75" hidden="false" customHeight="false" outlineLevel="0" collapsed="false">
      <c r="A42" s="39" t="s">
        <v>198</v>
      </c>
      <c r="B42" s="0" t="s">
        <v>338</v>
      </c>
      <c r="C42" s="0" t="s">
        <v>286</v>
      </c>
      <c r="D42" s="0" t="n">
        <v>20</v>
      </c>
      <c r="E42" s="0" t="n">
        <v>5118228</v>
      </c>
      <c r="H42" s="19" t="s">
        <v>339</v>
      </c>
    </row>
    <row r="43" customFormat="false" ht="12.75" hidden="false" customHeight="false" outlineLevel="0" collapsed="false">
      <c r="A43" s="39"/>
      <c r="B43" s="0" t="s">
        <v>340</v>
      </c>
      <c r="C43" s="0" t="s">
        <v>297</v>
      </c>
      <c r="D43" s="0" t="n">
        <v>30</v>
      </c>
      <c r="E43" s="0" t="n">
        <v>4290894</v>
      </c>
      <c r="H43" s="19" t="s">
        <v>341</v>
      </c>
    </row>
    <row r="44" customFormat="false" ht="12.75" hidden="false" customHeight="false" outlineLevel="0" collapsed="false">
      <c r="A44" s="39"/>
      <c r="H44" s="19" t="s">
        <v>342</v>
      </c>
    </row>
    <row r="45" customFormat="false" ht="12.75" hidden="false" customHeight="false" outlineLevel="0" collapsed="false">
      <c r="A45" s="39" t="s">
        <v>170</v>
      </c>
      <c r="B45" s="0" t="s">
        <v>343</v>
      </c>
      <c r="C45" s="0" t="s">
        <v>313</v>
      </c>
      <c r="D45" s="0" t="n">
        <v>30</v>
      </c>
      <c r="E45" s="0" t="n">
        <v>9146704</v>
      </c>
      <c r="F45" s="77" t="s">
        <v>344</v>
      </c>
      <c r="H45" s="19" t="s">
        <v>345</v>
      </c>
    </row>
    <row r="46" customFormat="false" ht="12.75" hidden="false" customHeight="false" outlineLevel="0" collapsed="false">
      <c r="A46" s="39"/>
      <c r="B46" s="0" t="s">
        <v>346</v>
      </c>
      <c r="C46" s="0" t="s">
        <v>347</v>
      </c>
      <c r="D46" s="0" t="n">
        <v>30</v>
      </c>
      <c r="E46" s="0" t="n">
        <v>6276676</v>
      </c>
      <c r="H46" s="19" t="s">
        <v>348</v>
      </c>
    </row>
    <row r="47" customFormat="false" ht="12.75" hidden="false" customHeight="false" outlineLevel="0" collapsed="false">
      <c r="A47" s="39"/>
      <c r="B47" s="0" t="s">
        <v>349</v>
      </c>
      <c r="C47" s="0" t="s">
        <v>350</v>
      </c>
      <c r="D47" s="0" t="n">
        <v>20</v>
      </c>
      <c r="E47" s="0" t="n">
        <v>9778263</v>
      </c>
      <c r="H47" s="19" t="s">
        <v>351</v>
      </c>
      <c r="I47" s="19"/>
    </row>
    <row r="48" customFormat="false" ht="12.75" hidden="false" customHeight="false" outlineLevel="0" collapsed="false">
      <c r="A48" s="39" t="s">
        <v>186</v>
      </c>
      <c r="B48" s="0" t="s">
        <v>352</v>
      </c>
      <c r="C48" s="0" t="s">
        <v>313</v>
      </c>
      <c r="D48" s="0" t="n">
        <v>30</v>
      </c>
      <c r="E48" s="0" t="n">
        <v>5359822</v>
      </c>
      <c r="H48" s="19" t="s">
        <v>353</v>
      </c>
    </row>
    <row r="49" customFormat="false" ht="12.75" hidden="false" customHeight="false" outlineLevel="0" collapsed="false">
      <c r="A49" s="42"/>
      <c r="B49" s="0" t="s">
        <v>354</v>
      </c>
      <c r="C49" s="0" t="s">
        <v>355</v>
      </c>
      <c r="D49" s="0" t="n">
        <v>30</v>
      </c>
      <c r="E49" s="0" t="n">
        <v>5235738</v>
      </c>
      <c r="H49" s="19" t="s">
        <v>356</v>
      </c>
    </row>
    <row r="50" customFormat="false" ht="12.75" hidden="false" customHeight="false" outlineLevel="0" collapsed="false">
      <c r="B50" s="0" t="s">
        <v>357</v>
      </c>
      <c r="C50" s="0" t="s">
        <v>358</v>
      </c>
      <c r="D50" s="0" t="n">
        <v>70</v>
      </c>
      <c r="E50" s="0" t="n">
        <v>3024565</v>
      </c>
      <c r="F50" s="0" t="s">
        <v>359</v>
      </c>
      <c r="H50" s="19"/>
    </row>
    <row r="51" customFormat="false" ht="12.75" hidden="false" customHeight="false" outlineLevel="0" collapsed="false">
      <c r="A51" s="39" t="s">
        <v>185</v>
      </c>
      <c r="B51" s="0" t="s">
        <v>360</v>
      </c>
      <c r="C51" s="0" t="s">
        <v>309</v>
      </c>
      <c r="D51" s="0" t="n">
        <v>20</v>
      </c>
      <c r="E51" s="0" t="n">
        <v>3408200</v>
      </c>
      <c r="F51" s="77" t="n">
        <v>3023297</v>
      </c>
      <c r="G51" s="77" t="n">
        <v>4846428</v>
      </c>
      <c r="H51" s="19" t="s">
        <v>361</v>
      </c>
    </row>
    <row r="52" customFormat="false" ht="12.75" hidden="false" customHeight="false" outlineLevel="0" collapsed="false">
      <c r="A52" s="42"/>
      <c r="B52" s="0" t="s">
        <v>362</v>
      </c>
      <c r="C52" s="0" t="s">
        <v>363</v>
      </c>
      <c r="D52" s="0" t="n">
        <v>30</v>
      </c>
      <c r="E52" s="0" t="n">
        <v>2114371</v>
      </c>
      <c r="H52" s="19" t="s">
        <v>364</v>
      </c>
    </row>
    <row r="53" customFormat="false" ht="12.75" hidden="false" customHeight="false" outlineLevel="0" collapsed="false">
      <c r="A53" s="42"/>
      <c r="H53" s="19"/>
    </row>
    <row r="54" customFormat="false" ht="12.75" hidden="false" customHeight="false" outlineLevel="0" collapsed="false">
      <c r="A54" s="39" t="s">
        <v>176</v>
      </c>
      <c r="B54" s="0" t="s">
        <v>365</v>
      </c>
      <c r="C54" s="0" t="s">
        <v>366</v>
      </c>
      <c r="D54" s="0" t="n">
        <v>30</v>
      </c>
      <c r="E54" s="0" t="n">
        <v>2210389</v>
      </c>
      <c r="F54" s="77" t="s">
        <v>367</v>
      </c>
      <c r="H54" s="19" t="s">
        <v>368</v>
      </c>
    </row>
    <row r="55" customFormat="false" ht="12.75" hidden="false" customHeight="false" outlineLevel="0" collapsed="false">
      <c r="B55" s="0" t="s">
        <v>369</v>
      </c>
      <c r="C55" s="0" t="s">
        <v>370</v>
      </c>
      <c r="D55" s="0" t="n">
        <v>20</v>
      </c>
      <c r="E55" s="0" t="n">
        <v>3353637</v>
      </c>
      <c r="H55" s="19" t="s">
        <v>371</v>
      </c>
    </row>
    <row r="56" customFormat="false" ht="12.75" hidden="false" customHeight="false" outlineLevel="0" collapsed="false">
      <c r="H56" s="19"/>
    </row>
    <row r="57" customFormat="false" ht="12.75" hidden="false" customHeight="false" outlineLevel="0" collapsed="false">
      <c r="H57" s="19"/>
    </row>
    <row r="58" customFormat="false" ht="12.75" hidden="false" customHeight="false" outlineLevel="0" collapsed="false">
      <c r="H58" s="19"/>
    </row>
    <row r="62" customFormat="false" ht="12.75" hidden="false" customHeight="false" outlineLevel="0" collapsed="false">
      <c r="A62" s="39"/>
    </row>
    <row r="65" customFormat="false" ht="12.75" hidden="false" customHeight="false" outlineLevel="0" collapsed="false">
      <c r="A65" s="0" t="s">
        <v>372</v>
      </c>
      <c r="B65" s="0" t="s">
        <v>373</v>
      </c>
      <c r="C65" s="0" t="s">
        <v>358</v>
      </c>
      <c r="D65" s="0" t="n">
        <v>70</v>
      </c>
      <c r="E65" s="0" t="n">
        <v>2099260</v>
      </c>
      <c r="F65" s="77" t="n">
        <v>3408137</v>
      </c>
    </row>
    <row r="66" customFormat="false" ht="12.75" hidden="false" customHeight="false" outlineLevel="0" collapsed="false">
      <c r="A66" s="0" t="s">
        <v>374</v>
      </c>
      <c r="B66" s="0" t="s">
        <v>375</v>
      </c>
      <c r="C66" s="0" t="s">
        <v>376</v>
      </c>
      <c r="D66" s="0" t="n">
        <v>30</v>
      </c>
      <c r="E66" s="0" t="n">
        <v>3084427</v>
      </c>
      <c r="F66" s="77" t="n">
        <v>3497599</v>
      </c>
    </row>
    <row r="69" customFormat="false" ht="12.75" hidden="false" customHeight="false" outlineLevel="0" collapsed="false">
      <c r="A69" s="0" t="s">
        <v>377</v>
      </c>
      <c r="B69" s="0" t="s">
        <v>280</v>
      </c>
      <c r="C69" s="0" t="s">
        <v>304</v>
      </c>
      <c r="D69" s="0" t="n">
        <v>20</v>
      </c>
      <c r="E69" s="0" t="n">
        <v>5975531</v>
      </c>
      <c r="H69" s="19" t="s">
        <v>378</v>
      </c>
    </row>
    <row r="70" customFormat="false" ht="12.75" hidden="false" customHeight="false" outlineLevel="0" collapsed="false">
      <c r="B70" s="0" t="s">
        <v>379</v>
      </c>
      <c r="C70" s="0" t="s">
        <v>380</v>
      </c>
      <c r="D70" s="0" t="n">
        <v>20</v>
      </c>
      <c r="E70" s="0" t="n">
        <v>4322325</v>
      </c>
      <c r="H70" s="19" t="s">
        <v>381</v>
      </c>
    </row>
    <row r="71" customFormat="false" ht="12.75" hidden="false" customHeight="false" outlineLevel="0" collapsed="false">
      <c r="A71" s="42" t="s">
        <v>382</v>
      </c>
      <c r="B71" s="0" t="s">
        <v>383</v>
      </c>
      <c r="C71" s="0" t="s">
        <v>366</v>
      </c>
      <c r="D71" s="0" t="n">
        <v>20</v>
      </c>
      <c r="E71" s="0" t="n">
        <v>4140001</v>
      </c>
      <c r="H71" s="19" t="s">
        <v>384</v>
      </c>
    </row>
    <row r="72" customFormat="false" ht="12.75" hidden="false" customHeight="false" outlineLevel="0" collapsed="false">
      <c r="A72" s="42"/>
      <c r="B72" s="0" t="s">
        <v>385</v>
      </c>
      <c r="C72" s="0" t="s">
        <v>358</v>
      </c>
      <c r="F72" s="77" t="s">
        <v>386</v>
      </c>
      <c r="H72" s="19" t="s">
        <v>387</v>
      </c>
    </row>
  </sheetData>
  <hyperlinks>
    <hyperlink ref="H3" r:id="rId1" display="zokni@apu.hu"/>
    <hyperlink ref="H4" r:id="rId2" display="ibarocsi@hu.inter.net"/>
    <hyperlink ref="H6" r:id="rId3" display="xxs@sch.bme.hu"/>
    <hyperlink ref="H7" r:id="rId4" display="levente_gergely@qdev.hu"/>
    <hyperlink ref="H9" r:id="rId5" display="ildiko.barany@parlament.hu"/>
    <hyperlink ref="H10" r:id="rId6" display="174ugyvi@ir.axelero.net"/>
    <hyperlink ref="H12" r:id="rId7" display="t.misovicz@chello.hu"/>
    <hyperlink ref="H13" r:id="rId8" display="peter.nagy@infrapont.hu"/>
    <hyperlink ref="H15" r:id="rId9" display="imrewi@westel900.net"/>
    <hyperlink ref="H16" r:id="rId10" display="ltamas@icon.hu"/>
    <hyperlink ref="H17" r:id="rId11" display="langyal@icon.hu"/>
    <hyperlink ref="H18" r:id="rId12" display="zoltan.szanto@nokia.com"/>
    <hyperlink ref="H19" r:id="rId13" display="peter.ondrejka@oracle.com"/>
    <hyperlink ref="H21" r:id="rId14" display="anitakat@axelero.hu"/>
    <hyperlink ref="H22" r:id="rId15" display="gkovi@freemail.hu"/>
    <hyperlink ref="H25" r:id="rId16" display="AmbrusG@mti.hu"/>
    <hyperlink ref="H27" r:id="rId17" display="zsozsib@enternet.hu"/>
    <hyperlink ref="H30" r:id="rId18" display="s.nagy@sanomabp.hu"/>
    <hyperlink ref="H31" r:id="rId19" display="Akos.Heiszler@zonevision.com"/>
    <hyperlink ref="H33" r:id="rId20" display="torpe@mentha.hu"/>
    <hyperlink ref="H34" r:id="rId21" display="gyuresz@mentha.hu"/>
    <hyperlink ref="H35" r:id="rId22" display="roland.vig@om.hu"/>
    <hyperlink ref="H36" r:id="rId23" display="ficsorm@hpo.hu"/>
    <hyperlink ref="H37" r:id="rId24" display="PENTEK@hpo.hu"/>
    <hyperlink ref="H39" r:id="rId25" display="oross@natarch.hu"/>
    <hyperlink ref="H42" r:id="rId26" display="havasi.peti@freemail.hu"/>
    <hyperlink ref="H44" r:id="rId27" display="havasi@kovet.hu"/>
    <hyperlink ref="H45" r:id="rId28" display="zsolt.petri@freemail.hu"/>
    <hyperlink ref="H46" r:id="rId29" display="riz.adam@fmm.gov.hu "/>
    <hyperlink ref="H47" r:id="rId30" display="szadaicsabi@freemail.hu "/>
    <hyperlink ref="H48" r:id="rId31" display="sandorzs@inf.elte.hu"/>
    <hyperlink ref="H49" r:id="rId32" display="K.Rozsa@omh.hu"/>
    <hyperlink ref="H51" r:id="rId33" display="g.voros@freemail.hu"/>
    <hyperlink ref="H52" r:id="rId34" display="toth.benedek@iqsys.hu"/>
    <hyperlink ref="H54" r:id="rId35" display="t.farkas@axelero.hu"/>
    <hyperlink ref="H69" r:id="rId36" display="giovanni5@freemail.hu"/>
    <hyperlink ref="H70" r:id="rId37" display="eddieth@freemail.hu"/>
    <hyperlink ref="H71" r:id="rId38" display="ttabori@infrapont.hu"/>
    <hyperlink ref="H72" r:id="rId39" display="leppga@free.fotexnet.hu"/>
  </hyperlinks>
  <printOptions headings="false" gridLines="true" gridLinesSet="true" horizontalCentered="false" verticalCentered="false"/>
  <pageMargins left="0.25" right="0.270138888888889" top="1.25972222222222" bottom="0.670138888888889" header="0.5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CA lig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" width="10.7"/>
    <col collapsed="false" customWidth="true" hidden="false" outlineLevel="0" max="2" min="2" style="1" width="11.7"/>
    <col collapsed="false" customWidth="true" hidden="false" outlineLevel="0" max="3" min="3" style="78" width="1.56"/>
    <col collapsed="false" customWidth="true" hidden="false" outlineLevel="0" max="4" min="4" style="1" width="11.7"/>
    <col collapsed="false" customWidth="true" hidden="false" outlineLevel="0" max="5" min="5" style="79" width="3.7"/>
    <col collapsed="false" customWidth="true" hidden="false" outlineLevel="0" max="6" min="6" style="78" width="1.56"/>
    <col collapsed="false" customWidth="true" hidden="false" outlineLevel="0" max="7" min="7" style="79" width="3.7"/>
    <col collapsed="false" customWidth="true" hidden="false" outlineLevel="0" max="8" min="8" style="22" width="2.7"/>
    <col collapsed="false" customWidth="true" hidden="false" outlineLevel="0" max="9" min="9" style="1" width="11.7"/>
    <col collapsed="false" customWidth="true" hidden="false" outlineLevel="0" max="10" min="10" style="78" width="1.56"/>
    <col collapsed="false" customWidth="true" hidden="false" outlineLevel="0" max="11" min="11" style="1" width="11.7"/>
    <col collapsed="false" customWidth="true" hidden="false" outlineLevel="0" max="12" min="12" style="79" width="3.7"/>
    <col collapsed="false" customWidth="true" hidden="false" outlineLevel="0" max="13" min="13" style="78" width="1.56"/>
    <col collapsed="false" customWidth="true" hidden="false" outlineLevel="0" max="14" min="14" style="79" width="3.7"/>
    <col collapsed="false" customWidth="true" hidden="false" outlineLevel="0" max="15" min="15" style="22" width="2.7"/>
    <col collapsed="false" customWidth="true" hidden="false" outlineLevel="0" max="16" min="16" style="80" width="11.7"/>
    <col collapsed="false" customWidth="true" hidden="false" outlineLevel="0" max="17" min="17" style="78" width="1.56"/>
    <col collapsed="false" customWidth="true" hidden="false" outlineLevel="0" max="18" min="18" style="1" width="11.7"/>
    <col collapsed="false" customWidth="true" hidden="false" outlineLevel="0" max="19" min="19" style="79" width="3.7"/>
    <col collapsed="false" customWidth="true" hidden="false" outlineLevel="0" max="20" min="20" style="78" width="1.56"/>
    <col collapsed="false" customWidth="true" hidden="false" outlineLevel="0" max="21" min="21" style="79" width="3.7"/>
    <col collapsed="false" customWidth="true" hidden="false" outlineLevel="0" max="22" min="22" style="1" width="9.7"/>
    <col collapsed="false" customWidth="true" hidden="false" outlineLevel="0" max="23" min="23" style="1" width="1.56"/>
    <col collapsed="false" customWidth="true" hidden="false" outlineLevel="0" max="24" min="24" style="1" width="9.85"/>
    <col collapsed="false" customWidth="true" hidden="false" outlineLevel="0" max="25" min="25" style="1" width="5.42"/>
    <col collapsed="false" customWidth="true" hidden="false" outlineLevel="0" max="26" min="26" style="1" width="1.56"/>
    <col collapsed="false" customWidth="true" hidden="false" outlineLevel="0" max="28" min="27" style="1" width="5.42"/>
    <col collapsed="false" customWidth="true" hidden="false" outlineLevel="0" max="29" min="29" style="1" width="10.42"/>
    <col collapsed="false" customWidth="true" hidden="false" outlineLevel="0" max="30" min="30" style="1" width="1.56"/>
    <col collapsed="false" customWidth="true" hidden="false" outlineLevel="0" max="31" min="31" style="1" width="8.13"/>
    <col collapsed="false" customWidth="true" hidden="false" outlineLevel="0" max="32" min="32" style="1" width="3.99"/>
    <col collapsed="false" customWidth="true" hidden="false" outlineLevel="0" max="33" min="33" style="1" width="2.99"/>
    <col collapsed="false" customWidth="true" hidden="false" outlineLevel="0" max="34" min="34" style="1" width="1.99"/>
    <col collapsed="false" customWidth="true" hidden="false" outlineLevel="0" max="35" min="35" style="1" width="2.99"/>
    <col collapsed="false" customWidth="true" hidden="false" outlineLevel="0" max="36" min="36" style="1" width="11.7"/>
    <col collapsed="false" customWidth="true" hidden="false" outlineLevel="0" max="37" min="37" style="1" width="1.56"/>
    <col collapsed="false" customWidth="true" hidden="false" outlineLevel="0" max="38" min="38" style="1" width="9.85"/>
    <col collapsed="false" customWidth="false" hidden="false" outlineLevel="0" max="257" min="39" style="1" width="9.13"/>
  </cols>
  <sheetData>
    <row r="1" s="25" customFormat="true" ht="12.75" hidden="false" customHeight="false" outlineLevel="0" collapsed="false">
      <c r="A1" s="25" t="s">
        <v>162</v>
      </c>
      <c r="B1" s="25" t="s">
        <v>163</v>
      </c>
      <c r="I1" s="25" t="s">
        <v>164</v>
      </c>
      <c r="P1" s="25" t="s">
        <v>165</v>
      </c>
      <c r="U1" s="81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3"/>
      <c r="AI1" s="84"/>
      <c r="AJ1" s="82"/>
      <c r="AK1" s="27"/>
      <c r="AL1" s="27"/>
      <c r="AM1" s="27"/>
      <c r="AN1" s="27"/>
      <c r="AO1" s="28"/>
      <c r="AP1" s="28"/>
      <c r="AQ1" s="28"/>
      <c r="AR1" s="28"/>
      <c r="AS1" s="28"/>
      <c r="AT1" s="28"/>
      <c r="AU1" s="28"/>
      <c r="AV1" s="28"/>
      <c r="AW1" s="28"/>
    </row>
    <row r="2" s="25" customFormat="true" ht="12.75" hidden="false" customHeight="false" outlineLevel="0" collapsed="false">
      <c r="B2" s="25" t="s">
        <v>166</v>
      </c>
      <c r="I2" s="25" t="s">
        <v>388</v>
      </c>
      <c r="L2" s="0"/>
      <c r="N2" s="0"/>
      <c r="O2" s="22"/>
      <c r="P2" s="26" t="s">
        <v>389</v>
      </c>
      <c r="U2" s="0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3"/>
      <c r="AI2" s="84"/>
      <c r="AJ2" s="82"/>
      <c r="AO2" s="28"/>
      <c r="AP2" s="28"/>
      <c r="AQ2" s="28"/>
      <c r="AR2" s="28"/>
      <c r="AS2" s="28"/>
      <c r="AT2" s="28"/>
      <c r="AU2" s="28"/>
      <c r="AV2" s="28"/>
      <c r="AW2" s="28"/>
    </row>
    <row r="3" customFormat="false" ht="12.75" hidden="false" customHeight="false" outlineLevel="0" collapsed="false">
      <c r="A3" s="20" t="s">
        <v>169</v>
      </c>
      <c r="B3" s="85" t="s">
        <v>390</v>
      </c>
      <c r="C3" s="86" t="s">
        <v>171</v>
      </c>
      <c r="D3" s="87" t="s">
        <v>391</v>
      </c>
      <c r="E3" s="88" t="n">
        <v>5</v>
      </c>
      <c r="F3" s="86" t="s">
        <v>171</v>
      </c>
      <c r="G3" s="88" t="n">
        <v>4</v>
      </c>
      <c r="I3" s="87" t="s">
        <v>392</v>
      </c>
      <c r="J3" s="86" t="s">
        <v>171</v>
      </c>
      <c r="K3" s="87" t="s">
        <v>393</v>
      </c>
      <c r="L3" s="88" t="n">
        <v>4</v>
      </c>
      <c r="M3" s="86" t="s">
        <v>171</v>
      </c>
      <c r="N3" s="88" t="n">
        <v>2</v>
      </c>
      <c r="P3" s="87" t="s">
        <v>394</v>
      </c>
      <c r="Q3" s="86" t="s">
        <v>171</v>
      </c>
      <c r="R3" s="87" t="s">
        <v>395</v>
      </c>
      <c r="S3" s="88" t="n">
        <v>7</v>
      </c>
      <c r="T3" s="86" t="s">
        <v>171</v>
      </c>
      <c r="U3" s="88" t="n">
        <v>2</v>
      </c>
      <c r="Y3" s="82"/>
      <c r="Z3" s="82"/>
      <c r="AA3" s="82"/>
      <c r="AB3" s="82"/>
      <c r="AC3" s="82"/>
      <c r="AD3" s="82"/>
      <c r="AE3" s="82"/>
      <c r="AF3" s="82"/>
      <c r="AG3" s="82"/>
      <c r="AH3" s="83"/>
      <c r="AI3" s="84"/>
      <c r="AJ3" s="82"/>
      <c r="AK3" s="82"/>
    </row>
    <row r="4" customFormat="false" ht="12.75" hidden="false" customHeight="false" outlineLevel="0" collapsed="false">
      <c r="A4" s="20" t="s">
        <v>181</v>
      </c>
      <c r="B4" s="87" t="s">
        <v>390</v>
      </c>
      <c r="C4" s="86" t="s">
        <v>171</v>
      </c>
      <c r="D4" s="87" t="s">
        <v>393</v>
      </c>
      <c r="E4" s="88" t="n">
        <v>5</v>
      </c>
      <c r="F4" s="86" t="s">
        <v>171</v>
      </c>
      <c r="G4" s="88" t="n">
        <v>5</v>
      </c>
      <c r="I4" s="85" t="s">
        <v>395</v>
      </c>
      <c r="J4" s="86" t="s">
        <v>171</v>
      </c>
      <c r="K4" s="87" t="s">
        <v>396</v>
      </c>
      <c r="L4" s="88" t="n">
        <v>3</v>
      </c>
      <c r="M4" s="86" t="s">
        <v>171</v>
      </c>
      <c r="N4" s="88" t="n">
        <v>6</v>
      </c>
      <c r="P4" s="87" t="s">
        <v>394</v>
      </c>
      <c r="Q4" s="86" t="s">
        <v>171</v>
      </c>
      <c r="R4" s="87" t="s">
        <v>392</v>
      </c>
      <c r="S4" s="88" t="n">
        <v>7</v>
      </c>
      <c r="T4" s="86" t="s">
        <v>171</v>
      </c>
      <c r="U4" s="88" t="n">
        <v>2</v>
      </c>
      <c r="Y4" s="82"/>
      <c r="Z4" s="82"/>
      <c r="AA4" s="82"/>
      <c r="AB4" s="82"/>
      <c r="AC4" s="82"/>
      <c r="AD4" s="82"/>
      <c r="AE4" s="82"/>
      <c r="AF4" s="82"/>
      <c r="AG4" s="82"/>
      <c r="AH4" s="83"/>
      <c r="AI4" s="84"/>
      <c r="AJ4" s="82"/>
    </row>
    <row r="5" customFormat="false" ht="12.75" hidden="false" customHeight="false" outlineLevel="0" collapsed="false">
      <c r="A5" s="20" t="s">
        <v>183</v>
      </c>
      <c r="B5" s="85" t="s">
        <v>397</v>
      </c>
      <c r="C5" s="86" t="s">
        <v>171</v>
      </c>
      <c r="D5" s="87" t="s">
        <v>398</v>
      </c>
      <c r="E5" s="88" t="n">
        <v>5</v>
      </c>
      <c r="F5" s="86" t="s">
        <v>171</v>
      </c>
      <c r="G5" s="88" t="n">
        <v>2</v>
      </c>
      <c r="I5" s="87" t="s">
        <v>399</v>
      </c>
      <c r="J5" s="86" t="s">
        <v>171</v>
      </c>
      <c r="K5" s="87" t="s">
        <v>396</v>
      </c>
      <c r="L5" s="88" t="n">
        <v>5</v>
      </c>
      <c r="M5" s="86" t="s">
        <v>171</v>
      </c>
      <c r="N5" s="88" t="n">
        <v>5</v>
      </c>
      <c r="P5" s="87" t="s">
        <v>400</v>
      </c>
      <c r="Q5" s="86" t="s">
        <v>171</v>
      </c>
      <c r="R5" s="87" t="s">
        <v>391</v>
      </c>
      <c r="S5" s="88" t="n">
        <v>7</v>
      </c>
      <c r="T5" s="86" t="s">
        <v>171</v>
      </c>
      <c r="U5" s="88" t="n">
        <v>0</v>
      </c>
      <c r="Y5" s="82"/>
      <c r="Z5" s="82"/>
      <c r="AA5" s="82"/>
      <c r="AB5" s="82"/>
      <c r="AC5" s="82"/>
      <c r="AD5" s="82"/>
      <c r="AE5" s="82"/>
      <c r="AF5" s="82"/>
      <c r="AG5" s="82"/>
      <c r="AH5" s="83"/>
      <c r="AI5" s="84"/>
      <c r="AJ5" s="82"/>
    </row>
    <row r="6" customFormat="false" ht="12.75" hidden="false" customHeight="false" outlineLevel="0" collapsed="false">
      <c r="A6" s="20" t="s">
        <v>190</v>
      </c>
      <c r="B6" s="85" t="s">
        <v>397</v>
      </c>
      <c r="C6" s="86" t="s">
        <v>171</v>
      </c>
      <c r="D6" s="87" t="s">
        <v>401</v>
      </c>
      <c r="E6" s="88" t="n">
        <v>6</v>
      </c>
      <c r="F6" s="86" t="s">
        <v>171</v>
      </c>
      <c r="G6" s="88" t="n">
        <v>3</v>
      </c>
      <c r="I6" s="87" t="s">
        <v>399</v>
      </c>
      <c r="J6" s="86" t="s">
        <v>171</v>
      </c>
      <c r="K6" s="87" t="s">
        <v>398</v>
      </c>
      <c r="L6" s="88" t="n">
        <v>9</v>
      </c>
      <c r="M6" s="86" t="s">
        <v>171</v>
      </c>
      <c r="N6" s="88" t="n">
        <v>4</v>
      </c>
      <c r="P6" s="87" t="s">
        <v>400</v>
      </c>
      <c r="Q6" s="86" t="s">
        <v>171</v>
      </c>
      <c r="R6" s="87" t="s">
        <v>402</v>
      </c>
      <c r="S6" s="88" t="n">
        <v>0</v>
      </c>
      <c r="T6" s="86" t="s">
        <v>171</v>
      </c>
      <c r="U6" s="88" t="n">
        <v>5</v>
      </c>
      <c r="Y6" s="82"/>
      <c r="Z6" s="82"/>
      <c r="AA6" s="82"/>
      <c r="AB6" s="82"/>
      <c r="AC6" s="82"/>
      <c r="AD6" s="82"/>
      <c r="AE6" s="82"/>
      <c r="AF6" s="82"/>
      <c r="AG6" s="82"/>
      <c r="AH6" s="83"/>
      <c r="AI6" s="84"/>
      <c r="AJ6" s="82"/>
    </row>
    <row r="7" customFormat="false" ht="12.75" hidden="false" customHeight="false" outlineLevel="0" collapsed="false">
      <c r="A7" s="20" t="s">
        <v>193</v>
      </c>
      <c r="B7" s="85" t="s">
        <v>403</v>
      </c>
      <c r="C7" s="86" t="s">
        <v>171</v>
      </c>
      <c r="D7" s="87" t="s">
        <v>404</v>
      </c>
      <c r="E7" s="88" t="n">
        <v>1</v>
      </c>
      <c r="F7" s="86" t="s">
        <v>171</v>
      </c>
      <c r="G7" s="88" t="n">
        <v>2</v>
      </c>
      <c r="I7" s="87" t="s">
        <v>405</v>
      </c>
      <c r="J7" s="86" t="s">
        <v>171</v>
      </c>
      <c r="K7" s="87" t="s">
        <v>402</v>
      </c>
      <c r="L7" s="88" t="n">
        <v>1</v>
      </c>
      <c r="M7" s="86" t="s">
        <v>171</v>
      </c>
      <c r="N7" s="88" t="n">
        <v>8</v>
      </c>
      <c r="P7" s="87" t="s">
        <v>406</v>
      </c>
      <c r="Q7" s="86" t="s">
        <v>171</v>
      </c>
      <c r="R7" s="87" t="s">
        <v>407</v>
      </c>
      <c r="S7" s="88" t="n">
        <v>2</v>
      </c>
      <c r="T7" s="86" t="s">
        <v>171</v>
      </c>
      <c r="U7" s="88" t="n">
        <v>2</v>
      </c>
      <c r="Y7" s="82"/>
      <c r="Z7" s="82"/>
      <c r="AA7" s="82"/>
      <c r="AB7" s="82"/>
      <c r="AC7" s="82"/>
      <c r="AD7" s="82"/>
      <c r="AE7" s="82"/>
      <c r="AF7" s="82"/>
      <c r="AG7" s="82"/>
      <c r="AH7" s="83"/>
      <c r="AI7" s="84"/>
      <c r="AJ7" s="82"/>
    </row>
    <row r="8" customFormat="false" ht="12.75" hidden="false" customHeight="false" outlineLevel="0" collapsed="false">
      <c r="A8" s="20" t="s">
        <v>199</v>
      </c>
      <c r="B8" s="85" t="s">
        <v>403</v>
      </c>
      <c r="C8" s="86" t="s">
        <v>171</v>
      </c>
      <c r="D8" s="87" t="s">
        <v>401</v>
      </c>
      <c r="E8" s="88" t="n">
        <v>10</v>
      </c>
      <c r="F8" s="86" t="s">
        <v>171</v>
      </c>
      <c r="G8" s="88" t="n">
        <v>8</v>
      </c>
      <c r="I8" s="87" t="s">
        <v>405</v>
      </c>
      <c r="J8" s="86" t="s">
        <v>171</v>
      </c>
      <c r="K8" s="87" t="s">
        <v>407</v>
      </c>
      <c r="L8" s="88" t="n">
        <v>2</v>
      </c>
      <c r="M8" s="86" t="s">
        <v>171</v>
      </c>
      <c r="N8" s="88" t="n">
        <v>9</v>
      </c>
      <c r="P8" s="87" t="s">
        <v>406</v>
      </c>
      <c r="Q8" s="86" t="s">
        <v>171</v>
      </c>
      <c r="R8" s="87" t="s">
        <v>404</v>
      </c>
      <c r="S8" s="88" t="n">
        <v>0</v>
      </c>
      <c r="T8" s="86" t="s">
        <v>171</v>
      </c>
      <c r="U8" s="88" t="n">
        <v>3</v>
      </c>
      <c r="Y8" s="82"/>
      <c r="Z8" s="82"/>
      <c r="AA8" s="82"/>
      <c r="AB8" s="82"/>
      <c r="AC8" s="82"/>
      <c r="AD8" s="82"/>
      <c r="AE8" s="82"/>
      <c r="AF8" s="82"/>
      <c r="AG8" s="82"/>
      <c r="AH8" s="83"/>
      <c r="AI8" s="84"/>
      <c r="AJ8" s="82"/>
    </row>
    <row r="9" s="25" customFormat="true" ht="12.75" hidden="false" customHeight="false" outlineLevel="0" collapsed="false">
      <c r="B9" s="25" t="s">
        <v>200</v>
      </c>
      <c r="D9" s="89"/>
      <c r="E9" s="90"/>
      <c r="G9" s="90"/>
      <c r="I9" s="25" t="s">
        <v>408</v>
      </c>
      <c r="K9" s="10"/>
      <c r="L9" s="90"/>
      <c r="N9" s="90"/>
      <c r="P9" s="26" t="s">
        <v>409</v>
      </c>
      <c r="S9" s="90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2"/>
      <c r="AI9" s="84"/>
      <c r="AJ9" s="91"/>
      <c r="AM9" s="89"/>
      <c r="AN9" s="89"/>
      <c r="AO9" s="89"/>
      <c r="AP9" s="89"/>
      <c r="AQ9" s="89"/>
      <c r="AR9" s="89"/>
      <c r="AS9" s="89"/>
      <c r="AT9" s="89"/>
      <c r="AU9" s="89"/>
    </row>
    <row r="10" customFormat="false" ht="12.75" hidden="false" customHeight="false" outlineLevel="0" collapsed="false">
      <c r="A10" s="20" t="s">
        <v>169</v>
      </c>
      <c r="B10" s="87" t="s">
        <v>391</v>
      </c>
      <c r="C10" s="86" t="s">
        <v>171</v>
      </c>
      <c r="D10" s="87" t="s">
        <v>406</v>
      </c>
      <c r="E10" s="88" t="n">
        <v>3</v>
      </c>
      <c r="F10" s="86" t="s">
        <v>171</v>
      </c>
      <c r="G10" s="88" t="n">
        <v>3</v>
      </c>
      <c r="I10" s="87" t="s">
        <v>392</v>
      </c>
      <c r="J10" s="86" t="s">
        <v>171</v>
      </c>
      <c r="K10" s="87" t="s">
        <v>395</v>
      </c>
      <c r="L10" s="88" t="n">
        <v>4</v>
      </c>
      <c r="M10" s="86" t="s">
        <v>171</v>
      </c>
      <c r="N10" s="88" t="n">
        <v>3</v>
      </c>
      <c r="P10" s="87" t="s">
        <v>394</v>
      </c>
      <c r="Q10" s="86" t="s">
        <v>171</v>
      </c>
      <c r="R10" s="87" t="s">
        <v>390</v>
      </c>
      <c r="S10" s="88" t="n">
        <v>2</v>
      </c>
      <c r="T10" s="86" t="s">
        <v>171</v>
      </c>
      <c r="U10" s="88" t="n">
        <v>3</v>
      </c>
    </row>
    <row r="11" customFormat="false" ht="12.75" hidden="false" customHeight="false" outlineLevel="0" collapsed="false">
      <c r="A11" s="20" t="s">
        <v>181</v>
      </c>
      <c r="B11" s="85" t="s">
        <v>391</v>
      </c>
      <c r="C11" s="86" t="s">
        <v>171</v>
      </c>
      <c r="D11" s="87" t="s">
        <v>405</v>
      </c>
      <c r="E11" s="88" t="n">
        <v>3</v>
      </c>
      <c r="F11" s="86" t="s">
        <v>171</v>
      </c>
      <c r="G11" s="88" t="n">
        <v>2</v>
      </c>
      <c r="I11" s="87" t="s">
        <v>392</v>
      </c>
      <c r="J11" s="86" t="s">
        <v>171</v>
      </c>
      <c r="K11" s="87" t="s">
        <v>390</v>
      </c>
      <c r="L11" s="88" t="n">
        <v>1</v>
      </c>
      <c r="M11" s="86" t="s">
        <v>171</v>
      </c>
      <c r="N11" s="88" t="n">
        <v>4</v>
      </c>
      <c r="P11" s="87" t="s">
        <v>394</v>
      </c>
      <c r="Q11" s="86" t="s">
        <v>171</v>
      </c>
      <c r="R11" s="87" t="s">
        <v>400</v>
      </c>
      <c r="S11" s="88" t="n">
        <v>2</v>
      </c>
      <c r="T11" s="86" t="s">
        <v>171</v>
      </c>
      <c r="U11" s="88" t="n">
        <v>3</v>
      </c>
    </row>
    <row r="12" customFormat="false" ht="12.75" hidden="false" customHeight="false" outlineLevel="0" collapsed="false">
      <c r="A12" s="20" t="s">
        <v>183</v>
      </c>
      <c r="B12" s="87" t="s">
        <v>402</v>
      </c>
      <c r="C12" s="86" t="s">
        <v>171</v>
      </c>
      <c r="D12" s="87" t="s">
        <v>406</v>
      </c>
      <c r="E12" s="88" t="n">
        <v>5</v>
      </c>
      <c r="F12" s="86" t="s">
        <v>171</v>
      </c>
      <c r="G12" s="88" t="n">
        <v>1</v>
      </c>
      <c r="I12" s="87" t="s">
        <v>393</v>
      </c>
      <c r="J12" s="86" t="s">
        <v>171</v>
      </c>
      <c r="K12" s="87" t="s">
        <v>405</v>
      </c>
      <c r="L12" s="88" t="n">
        <v>2</v>
      </c>
      <c r="M12" s="86" t="s">
        <v>171</v>
      </c>
      <c r="N12" s="88" t="n">
        <v>2</v>
      </c>
      <c r="P12" s="85" t="s">
        <v>398</v>
      </c>
      <c r="Q12" s="86" t="s">
        <v>171</v>
      </c>
      <c r="R12" s="87" t="s">
        <v>395</v>
      </c>
      <c r="S12" s="88" t="n">
        <v>2</v>
      </c>
      <c r="T12" s="86" t="s">
        <v>171</v>
      </c>
      <c r="U12" s="79" t="n">
        <v>3</v>
      </c>
    </row>
    <row r="13" customFormat="false" ht="12.75" hidden="false" customHeight="false" outlineLevel="0" collapsed="false">
      <c r="A13" s="20" t="s">
        <v>190</v>
      </c>
      <c r="B13" s="87" t="s">
        <v>402</v>
      </c>
      <c r="C13" s="86" t="s">
        <v>171</v>
      </c>
      <c r="D13" s="87" t="s">
        <v>403</v>
      </c>
      <c r="E13" s="88" t="n">
        <v>4</v>
      </c>
      <c r="F13" s="86" t="s">
        <v>171</v>
      </c>
      <c r="G13" s="88" t="n">
        <v>1</v>
      </c>
      <c r="I13" s="87" t="s">
        <v>393</v>
      </c>
      <c r="J13" s="86" t="s">
        <v>171</v>
      </c>
      <c r="K13" s="87" t="s">
        <v>400</v>
      </c>
      <c r="L13" s="88" t="n">
        <v>3</v>
      </c>
      <c r="M13" s="86" t="s">
        <v>171</v>
      </c>
      <c r="N13" s="88" t="n">
        <v>5</v>
      </c>
      <c r="P13" s="85" t="s">
        <v>398</v>
      </c>
      <c r="Q13" s="86" t="s">
        <v>171</v>
      </c>
      <c r="R13" s="87" t="s">
        <v>396</v>
      </c>
      <c r="S13" s="88" t="n">
        <v>2</v>
      </c>
      <c r="T13" s="86" t="s">
        <v>171</v>
      </c>
      <c r="U13" s="88" t="n">
        <v>6</v>
      </c>
    </row>
    <row r="14" customFormat="false" ht="12.75" hidden="false" customHeight="false" outlineLevel="0" collapsed="false">
      <c r="A14" s="20" t="s">
        <v>193</v>
      </c>
      <c r="B14" s="85" t="s">
        <v>401</v>
      </c>
      <c r="C14" s="86" t="s">
        <v>171</v>
      </c>
      <c r="D14" s="87" t="s">
        <v>396</v>
      </c>
      <c r="E14" s="88" t="n">
        <v>4</v>
      </c>
      <c r="F14" s="86" t="s">
        <v>171</v>
      </c>
      <c r="G14" s="88" t="n">
        <v>0</v>
      </c>
      <c r="I14" s="87" t="s">
        <v>407</v>
      </c>
      <c r="J14" s="86" t="s">
        <v>171</v>
      </c>
      <c r="K14" s="85" t="s">
        <v>397</v>
      </c>
      <c r="L14" s="88" t="n">
        <v>2</v>
      </c>
      <c r="M14" s="86" t="s">
        <v>171</v>
      </c>
      <c r="N14" s="88" t="n">
        <v>6</v>
      </c>
      <c r="P14" s="87" t="s">
        <v>404</v>
      </c>
      <c r="Q14" s="86" t="s">
        <v>171</v>
      </c>
      <c r="R14" s="87" t="s">
        <v>399</v>
      </c>
      <c r="S14" s="88" t="n">
        <v>4</v>
      </c>
      <c r="T14" s="86" t="s">
        <v>171</v>
      </c>
      <c r="U14" s="88" t="n">
        <v>2</v>
      </c>
    </row>
    <row r="15" customFormat="false" ht="12.75" hidden="false" customHeight="false" outlineLevel="0" collapsed="false">
      <c r="A15" s="20" t="s">
        <v>199</v>
      </c>
      <c r="B15" s="85" t="s">
        <v>401</v>
      </c>
      <c r="C15" s="86" t="s">
        <v>171</v>
      </c>
      <c r="D15" s="87" t="s">
        <v>399</v>
      </c>
      <c r="E15" s="88" t="n">
        <v>4</v>
      </c>
      <c r="F15" s="86" t="s">
        <v>171</v>
      </c>
      <c r="G15" s="88" t="n">
        <v>7</v>
      </c>
      <c r="I15" s="87" t="s">
        <v>407</v>
      </c>
      <c r="J15" s="86" t="s">
        <v>171</v>
      </c>
      <c r="K15" s="87" t="s">
        <v>403</v>
      </c>
      <c r="L15" s="88" t="n">
        <v>1</v>
      </c>
      <c r="M15" s="86" t="s">
        <v>171</v>
      </c>
      <c r="N15" s="88" t="n">
        <v>3</v>
      </c>
      <c r="P15" s="87" t="s">
        <v>404</v>
      </c>
      <c r="Q15" s="86" t="s">
        <v>171</v>
      </c>
      <c r="R15" s="87" t="s">
        <v>397</v>
      </c>
      <c r="S15" s="88" t="n">
        <v>3</v>
      </c>
      <c r="T15" s="86" t="s">
        <v>171</v>
      </c>
      <c r="U15" s="88" t="n">
        <v>1</v>
      </c>
    </row>
    <row r="16" s="25" customFormat="true" ht="12.75" hidden="false" customHeight="false" outlineLevel="0" collapsed="false">
      <c r="B16" s="25" t="s">
        <v>206</v>
      </c>
      <c r="E16" s="77"/>
      <c r="F16" s="26"/>
      <c r="G16" s="77"/>
      <c r="H16" s="22"/>
      <c r="I16" s="25" t="s">
        <v>410</v>
      </c>
      <c r="K16" s="0"/>
      <c r="L16" s="77"/>
      <c r="M16" s="28"/>
      <c r="N16" s="77"/>
      <c r="O16" s="22"/>
      <c r="P16" s="26" t="s">
        <v>389</v>
      </c>
      <c r="R16" s="28"/>
      <c r="S16" s="77"/>
      <c r="Y16" s="82"/>
      <c r="Z16" s="82"/>
      <c r="AA16" s="82"/>
      <c r="AB16" s="82"/>
      <c r="AF16" s="82"/>
      <c r="AG16" s="82"/>
      <c r="AH16" s="83"/>
      <c r="AI16" s="84"/>
      <c r="AM16" s="28"/>
      <c r="AN16" s="28"/>
      <c r="AO16" s="28"/>
      <c r="AP16" s="28"/>
      <c r="AQ16" s="28"/>
      <c r="AR16" s="28"/>
      <c r="AS16" s="28"/>
      <c r="AT16" s="28"/>
      <c r="AU16" s="28"/>
    </row>
    <row r="17" customFormat="false" ht="12.75" hidden="false" customHeight="false" outlineLevel="0" collapsed="false">
      <c r="A17" s="20" t="s">
        <v>169</v>
      </c>
      <c r="B17" s="85" t="s">
        <v>390</v>
      </c>
      <c r="C17" s="86" t="s">
        <v>171</v>
      </c>
      <c r="D17" s="87" t="s">
        <v>395</v>
      </c>
      <c r="E17" s="88" t="n">
        <v>1</v>
      </c>
      <c r="F17" s="86" t="s">
        <v>171</v>
      </c>
      <c r="G17" s="88" t="n">
        <v>0</v>
      </c>
      <c r="I17" s="87" t="s">
        <v>392</v>
      </c>
      <c r="J17" s="86" t="s">
        <v>171</v>
      </c>
      <c r="K17" s="87" t="s">
        <v>400</v>
      </c>
      <c r="L17" s="88" t="n">
        <v>1</v>
      </c>
      <c r="M17" s="86" t="s">
        <v>171</v>
      </c>
      <c r="N17" s="88" t="n">
        <v>5</v>
      </c>
      <c r="P17" s="87" t="s">
        <v>394</v>
      </c>
      <c r="Q17" s="86" t="s">
        <v>171</v>
      </c>
      <c r="R17" s="87" t="s">
        <v>405</v>
      </c>
      <c r="S17" s="88" t="n">
        <v>2</v>
      </c>
      <c r="T17" s="86" t="s">
        <v>171</v>
      </c>
      <c r="U17" s="88" t="n">
        <v>4</v>
      </c>
    </row>
    <row r="18" customFormat="false" ht="12.75" hidden="false" customHeight="false" outlineLevel="0" collapsed="false">
      <c r="A18" s="20" t="s">
        <v>181</v>
      </c>
      <c r="B18" s="85" t="s">
        <v>390</v>
      </c>
      <c r="C18" s="86" t="s">
        <v>171</v>
      </c>
      <c r="D18" s="87" t="s">
        <v>400</v>
      </c>
      <c r="E18" s="88" t="n">
        <v>5</v>
      </c>
      <c r="F18" s="86" t="s">
        <v>171</v>
      </c>
      <c r="G18" s="88" t="n">
        <v>6</v>
      </c>
      <c r="I18" s="87" t="s">
        <v>392</v>
      </c>
      <c r="J18" s="86" t="s">
        <v>171</v>
      </c>
      <c r="K18" s="87" t="s">
        <v>405</v>
      </c>
      <c r="L18" s="88" t="n">
        <v>2</v>
      </c>
      <c r="M18" s="86" t="s">
        <v>171</v>
      </c>
      <c r="N18" s="88" t="n">
        <v>1</v>
      </c>
      <c r="P18" s="87" t="s">
        <v>394</v>
      </c>
      <c r="Q18" s="86" t="s">
        <v>171</v>
      </c>
      <c r="R18" s="87" t="s">
        <v>406</v>
      </c>
      <c r="S18" s="88" t="n">
        <v>1</v>
      </c>
      <c r="T18" s="86" t="s">
        <v>171</v>
      </c>
      <c r="U18" s="88" t="n">
        <v>5</v>
      </c>
    </row>
    <row r="19" customFormat="false" ht="12.75" hidden="false" customHeight="false" outlineLevel="0" collapsed="false">
      <c r="A19" s="20" t="s">
        <v>183</v>
      </c>
      <c r="B19" s="85" t="s">
        <v>401</v>
      </c>
      <c r="C19" s="86" t="s">
        <v>171</v>
      </c>
      <c r="D19" s="87" t="s">
        <v>395</v>
      </c>
      <c r="E19" s="88" t="n">
        <v>0</v>
      </c>
      <c r="F19" s="86" t="s">
        <v>171</v>
      </c>
      <c r="G19" s="88" t="n">
        <v>6</v>
      </c>
      <c r="I19" s="87" t="s">
        <v>393</v>
      </c>
      <c r="J19" s="86" t="s">
        <v>171</v>
      </c>
      <c r="K19" s="87" t="s">
        <v>406</v>
      </c>
      <c r="L19" s="88" t="n">
        <v>0</v>
      </c>
      <c r="M19" s="86" t="s">
        <v>171</v>
      </c>
      <c r="N19" s="88" t="n">
        <v>3</v>
      </c>
      <c r="P19" s="87" t="s">
        <v>391</v>
      </c>
      <c r="Q19" s="86" t="s">
        <v>171</v>
      </c>
      <c r="R19" s="87" t="s">
        <v>403</v>
      </c>
      <c r="S19" s="88" t="n">
        <v>5</v>
      </c>
      <c r="T19" s="86" t="s">
        <v>171</v>
      </c>
      <c r="U19" s="88" t="n">
        <v>1</v>
      </c>
    </row>
    <row r="20" customFormat="false" ht="12.75" hidden="false" customHeight="false" outlineLevel="0" collapsed="false">
      <c r="A20" s="20" t="s">
        <v>190</v>
      </c>
      <c r="B20" s="85" t="s">
        <v>401</v>
      </c>
      <c r="C20" s="86" t="s">
        <v>171</v>
      </c>
      <c r="D20" s="87" t="s">
        <v>398</v>
      </c>
      <c r="E20" s="88" t="n">
        <v>1</v>
      </c>
      <c r="F20" s="86" t="s">
        <v>171</v>
      </c>
      <c r="G20" s="88" t="n">
        <v>7</v>
      </c>
      <c r="I20" s="87" t="s">
        <v>393</v>
      </c>
      <c r="J20" s="86" t="s">
        <v>171</v>
      </c>
      <c r="K20" s="87" t="s">
        <v>403</v>
      </c>
      <c r="L20" s="88" t="n">
        <v>2</v>
      </c>
      <c r="M20" s="86" t="s">
        <v>171</v>
      </c>
      <c r="N20" s="88" t="n">
        <v>8</v>
      </c>
      <c r="P20" s="87" t="s">
        <v>391</v>
      </c>
      <c r="Q20" s="86" t="s">
        <v>171</v>
      </c>
      <c r="R20" s="87" t="s">
        <v>397</v>
      </c>
      <c r="S20" s="88" t="n">
        <v>6</v>
      </c>
      <c r="T20" s="86" t="s">
        <v>171</v>
      </c>
      <c r="U20" s="88" t="n">
        <v>5</v>
      </c>
    </row>
    <row r="21" customFormat="false" ht="12.75" hidden="false" customHeight="false" outlineLevel="0" collapsed="false">
      <c r="A21" s="20" t="s">
        <v>193</v>
      </c>
      <c r="B21" s="85" t="s">
        <v>402</v>
      </c>
      <c r="C21" s="86" t="s">
        <v>171</v>
      </c>
      <c r="D21" s="87" t="s">
        <v>397</v>
      </c>
      <c r="E21" s="88" t="n">
        <v>4</v>
      </c>
      <c r="F21" s="86" t="s">
        <v>171</v>
      </c>
      <c r="G21" s="88" t="n">
        <v>3</v>
      </c>
      <c r="I21" s="87" t="s">
        <v>407</v>
      </c>
      <c r="J21" s="86" t="s">
        <v>171</v>
      </c>
      <c r="K21" s="87" t="s">
        <v>399</v>
      </c>
      <c r="L21" s="88" t="n">
        <v>2</v>
      </c>
      <c r="M21" s="86" t="s">
        <v>171</v>
      </c>
      <c r="N21" s="79" t="n">
        <v>5</v>
      </c>
      <c r="P21" s="87" t="s">
        <v>404</v>
      </c>
      <c r="Q21" s="86" t="s">
        <v>171</v>
      </c>
      <c r="R21" s="87" t="s">
        <v>396</v>
      </c>
      <c r="S21" s="88" t="n">
        <v>2</v>
      </c>
      <c r="T21" s="86" t="s">
        <v>171</v>
      </c>
      <c r="U21" s="88" t="n">
        <v>2</v>
      </c>
    </row>
    <row r="22" customFormat="false" ht="12.75" hidden="false" customHeight="false" outlineLevel="0" collapsed="false">
      <c r="A22" s="20" t="s">
        <v>199</v>
      </c>
      <c r="B22" s="85" t="s">
        <v>402</v>
      </c>
      <c r="C22" s="86" t="s">
        <v>171</v>
      </c>
      <c r="D22" s="87" t="s">
        <v>399</v>
      </c>
      <c r="E22" s="88" t="n">
        <v>2</v>
      </c>
      <c r="F22" s="86" t="s">
        <v>171</v>
      </c>
      <c r="G22" s="88" t="n">
        <v>4</v>
      </c>
      <c r="I22" s="87" t="s">
        <v>407</v>
      </c>
      <c r="J22" s="86" t="s">
        <v>171</v>
      </c>
      <c r="K22" s="87" t="s">
        <v>396</v>
      </c>
      <c r="L22" s="88" t="n">
        <v>1</v>
      </c>
      <c r="M22" s="86" t="s">
        <v>171</v>
      </c>
      <c r="N22" s="88" t="n">
        <v>3</v>
      </c>
      <c r="P22" s="87" t="s">
        <v>404</v>
      </c>
      <c r="Q22" s="86" t="s">
        <v>171</v>
      </c>
      <c r="R22" s="87" t="s">
        <v>398</v>
      </c>
      <c r="S22" s="88" t="n">
        <v>4</v>
      </c>
      <c r="T22" s="86" t="s">
        <v>171</v>
      </c>
      <c r="U22" s="88" t="n">
        <v>2</v>
      </c>
    </row>
    <row r="23" s="25" customFormat="true" ht="12.75" hidden="false" customHeight="false" outlineLevel="0" collapsed="false">
      <c r="B23" s="25" t="s">
        <v>209</v>
      </c>
      <c r="D23" s="28"/>
      <c r="E23" s="77"/>
      <c r="F23" s="28"/>
      <c r="G23" s="77"/>
      <c r="H23" s="22"/>
      <c r="I23" s="25" t="s">
        <v>411</v>
      </c>
      <c r="K23" s="0"/>
      <c r="L23" s="77"/>
      <c r="N23" s="77"/>
      <c r="P23" s="26" t="s">
        <v>389</v>
      </c>
      <c r="R23" s="28"/>
      <c r="S23" s="77"/>
      <c r="T23" s="28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</row>
    <row r="24" customFormat="false" ht="12.75" hidden="false" customHeight="false" outlineLevel="0" collapsed="false">
      <c r="A24" s="20" t="s">
        <v>169</v>
      </c>
      <c r="B24" s="87" t="s">
        <v>390</v>
      </c>
      <c r="C24" s="86" t="s">
        <v>171</v>
      </c>
      <c r="D24" s="87" t="s">
        <v>406</v>
      </c>
      <c r="E24" s="88" t="n">
        <v>3</v>
      </c>
      <c r="F24" s="86" t="s">
        <v>171</v>
      </c>
      <c r="G24" s="88" t="n">
        <v>3</v>
      </c>
      <c r="I24" s="85" t="s">
        <v>392</v>
      </c>
      <c r="J24" s="86" t="s">
        <v>171</v>
      </c>
      <c r="K24" s="87" t="s">
        <v>403</v>
      </c>
      <c r="L24" s="88" t="n">
        <v>1</v>
      </c>
      <c r="M24" s="86" t="s">
        <v>171</v>
      </c>
      <c r="N24" s="88" t="n">
        <v>3</v>
      </c>
      <c r="P24" s="87" t="s">
        <v>394</v>
      </c>
      <c r="Q24" s="86" t="s">
        <v>171</v>
      </c>
      <c r="R24" s="87" t="s">
        <v>397</v>
      </c>
      <c r="S24" s="88" t="n">
        <v>3</v>
      </c>
      <c r="T24" s="86" t="s">
        <v>171</v>
      </c>
      <c r="U24" s="88" t="n">
        <v>4</v>
      </c>
      <c r="Y24" s="82"/>
      <c r="Z24" s="82"/>
      <c r="AA24" s="82"/>
      <c r="AB24" s="82"/>
      <c r="AC24" s="82"/>
      <c r="AD24" s="82"/>
      <c r="AE24" s="82"/>
      <c r="AF24" s="82"/>
      <c r="AG24" s="82"/>
    </row>
    <row r="25" customFormat="false" ht="12.75" hidden="false" customHeight="false" outlineLevel="0" collapsed="false">
      <c r="A25" s="20" t="s">
        <v>181</v>
      </c>
      <c r="B25" s="85" t="s">
        <v>390</v>
      </c>
      <c r="C25" s="86" t="s">
        <v>171</v>
      </c>
      <c r="D25" s="87" t="s">
        <v>405</v>
      </c>
      <c r="E25" s="88" t="n">
        <v>4</v>
      </c>
      <c r="F25" s="86" t="s">
        <v>171</v>
      </c>
      <c r="G25" s="88" t="n">
        <v>3</v>
      </c>
      <c r="I25" s="87" t="s">
        <v>392</v>
      </c>
      <c r="J25" s="86" t="s">
        <v>171</v>
      </c>
      <c r="K25" s="87" t="s">
        <v>406</v>
      </c>
      <c r="L25" s="88" t="n">
        <v>0</v>
      </c>
      <c r="M25" s="86" t="s">
        <v>171</v>
      </c>
      <c r="N25" s="88" t="n">
        <v>4</v>
      </c>
      <c r="P25" s="87" t="s">
        <v>394</v>
      </c>
      <c r="Q25" s="86" t="s">
        <v>171</v>
      </c>
      <c r="R25" s="87" t="s">
        <v>403</v>
      </c>
      <c r="S25" s="88" t="n">
        <v>1</v>
      </c>
      <c r="T25" s="86" t="s">
        <v>171</v>
      </c>
      <c r="U25" s="88" t="n">
        <v>5</v>
      </c>
    </row>
    <row r="26" customFormat="false" ht="12.75" hidden="false" customHeight="false" outlineLevel="0" collapsed="false">
      <c r="A26" s="20" t="s">
        <v>183</v>
      </c>
      <c r="B26" s="85" t="s">
        <v>404</v>
      </c>
      <c r="C26" s="86" t="s">
        <v>171</v>
      </c>
      <c r="D26" s="87" t="s">
        <v>395</v>
      </c>
      <c r="E26" s="88" t="n">
        <v>4</v>
      </c>
      <c r="F26" s="86" t="s">
        <v>171</v>
      </c>
      <c r="G26" s="88" t="n">
        <v>0</v>
      </c>
      <c r="I26" s="87" t="s">
        <v>393</v>
      </c>
      <c r="J26" s="86" t="s">
        <v>171</v>
      </c>
      <c r="K26" s="87" t="s">
        <v>397</v>
      </c>
      <c r="L26" s="88" t="n">
        <v>1</v>
      </c>
      <c r="M26" s="86" t="s">
        <v>171</v>
      </c>
      <c r="N26" s="88" t="n">
        <v>3</v>
      </c>
      <c r="P26" s="87" t="s">
        <v>400</v>
      </c>
      <c r="Q26" s="86" t="s">
        <v>171</v>
      </c>
      <c r="R26" s="87" t="s">
        <v>405</v>
      </c>
      <c r="S26" s="88" t="n">
        <v>3</v>
      </c>
      <c r="T26" s="86" t="s">
        <v>171</v>
      </c>
      <c r="U26" s="88" t="n">
        <v>0</v>
      </c>
    </row>
    <row r="27" customFormat="false" ht="12.75" hidden="false" customHeight="false" outlineLevel="0" collapsed="false">
      <c r="A27" s="20" t="s">
        <v>190</v>
      </c>
      <c r="B27" s="85" t="s">
        <v>404</v>
      </c>
      <c r="C27" s="86" t="s">
        <v>171</v>
      </c>
      <c r="D27" s="87" t="s">
        <v>401</v>
      </c>
      <c r="E27" s="88" t="n">
        <v>5</v>
      </c>
      <c r="F27" s="86" t="s">
        <v>171</v>
      </c>
      <c r="G27" s="88" t="n">
        <v>0</v>
      </c>
      <c r="I27" s="87" t="s">
        <v>393</v>
      </c>
      <c r="J27" s="86" t="s">
        <v>171</v>
      </c>
      <c r="K27" s="87" t="s">
        <v>399</v>
      </c>
      <c r="L27" s="88" t="n">
        <v>4</v>
      </c>
      <c r="M27" s="86" t="s">
        <v>171</v>
      </c>
      <c r="N27" s="88" t="n">
        <v>1</v>
      </c>
      <c r="P27" s="87" t="s">
        <v>400</v>
      </c>
      <c r="Q27" s="86" t="s">
        <v>171</v>
      </c>
      <c r="R27" s="87" t="s">
        <v>395</v>
      </c>
      <c r="S27" s="88" t="n">
        <v>2</v>
      </c>
      <c r="T27" s="86" t="s">
        <v>171</v>
      </c>
      <c r="U27" s="88" t="n">
        <v>4</v>
      </c>
    </row>
    <row r="28" customFormat="false" ht="12.75" hidden="false" customHeight="false" outlineLevel="0" collapsed="false">
      <c r="A28" s="20" t="s">
        <v>193</v>
      </c>
      <c r="B28" s="85" t="s">
        <v>407</v>
      </c>
      <c r="C28" s="86" t="s">
        <v>171</v>
      </c>
      <c r="D28" s="87" t="s">
        <v>398</v>
      </c>
      <c r="E28" s="88" t="n">
        <v>2</v>
      </c>
      <c r="F28" s="86" t="s">
        <v>171</v>
      </c>
      <c r="G28" s="88" t="n">
        <v>0</v>
      </c>
      <c r="I28" s="87" t="s">
        <v>402</v>
      </c>
      <c r="J28" s="86" t="s">
        <v>171</v>
      </c>
      <c r="K28" s="87" t="s">
        <v>396</v>
      </c>
      <c r="L28" s="88" t="n">
        <v>6</v>
      </c>
      <c r="M28" s="86" t="s">
        <v>171</v>
      </c>
      <c r="N28" s="88" t="n">
        <v>2</v>
      </c>
      <c r="P28" s="87" t="s">
        <v>391</v>
      </c>
      <c r="Q28" s="86" t="s">
        <v>171</v>
      </c>
      <c r="R28" s="87" t="s">
        <v>399</v>
      </c>
      <c r="S28" s="88" t="n">
        <v>7</v>
      </c>
      <c r="T28" s="86" t="s">
        <v>171</v>
      </c>
      <c r="U28" s="88" t="n">
        <v>5</v>
      </c>
    </row>
    <row r="29" customFormat="false" ht="12.75" hidden="false" customHeight="false" outlineLevel="0" collapsed="false">
      <c r="A29" s="20" t="s">
        <v>199</v>
      </c>
      <c r="B29" s="85" t="s">
        <v>407</v>
      </c>
      <c r="C29" s="86" t="s">
        <v>171</v>
      </c>
      <c r="D29" s="87" t="s">
        <v>401</v>
      </c>
      <c r="E29" s="88" t="n">
        <v>6</v>
      </c>
      <c r="F29" s="86" t="s">
        <v>171</v>
      </c>
      <c r="G29" s="88" t="n">
        <v>0</v>
      </c>
      <c r="I29" s="87" t="s">
        <v>402</v>
      </c>
      <c r="J29" s="86" t="s">
        <v>171</v>
      </c>
      <c r="K29" s="87" t="s">
        <v>398</v>
      </c>
      <c r="L29" s="88" t="n">
        <v>9</v>
      </c>
      <c r="M29" s="86" t="s">
        <v>171</v>
      </c>
      <c r="N29" s="88" t="n">
        <v>2</v>
      </c>
      <c r="P29" s="87" t="s">
        <v>391</v>
      </c>
      <c r="Q29" s="86" t="s">
        <v>171</v>
      </c>
      <c r="R29" s="87" t="s">
        <v>396</v>
      </c>
      <c r="S29" s="88" t="n">
        <v>7</v>
      </c>
      <c r="T29" s="86" t="s">
        <v>171</v>
      </c>
      <c r="U29" s="88" t="n">
        <v>5</v>
      </c>
    </row>
    <row r="30" s="25" customFormat="true" ht="12.75" hidden="false" customHeight="false" outlineLevel="0" collapsed="false">
      <c r="B30" s="25" t="s">
        <v>212</v>
      </c>
      <c r="E30" s="77"/>
      <c r="F30" s="26"/>
      <c r="G30" s="77"/>
      <c r="H30" s="22"/>
      <c r="I30" s="25" t="s">
        <v>412</v>
      </c>
      <c r="K30" s="0"/>
      <c r="M30" s="26"/>
      <c r="N30" s="77"/>
      <c r="O30" s="22"/>
      <c r="P30" s="26" t="s">
        <v>389</v>
      </c>
      <c r="R30" s="0"/>
      <c r="S30" s="77"/>
      <c r="AE30" s="0"/>
      <c r="AF30" s="0"/>
      <c r="AG30" s="0"/>
      <c r="AM30" s="28"/>
      <c r="AN30" s="28"/>
      <c r="AO30" s="28"/>
      <c r="AP30" s="28"/>
      <c r="AQ30" s="28"/>
      <c r="AR30" s="28"/>
      <c r="AS30" s="28"/>
      <c r="AT30" s="28"/>
      <c r="AU30" s="28"/>
    </row>
    <row r="31" customFormat="false" ht="12.75" hidden="false" customHeight="false" outlineLevel="0" collapsed="false">
      <c r="A31" s="20" t="s">
        <v>169</v>
      </c>
      <c r="B31" s="85" t="s">
        <v>390</v>
      </c>
      <c r="C31" s="86" t="s">
        <v>171</v>
      </c>
      <c r="D31" s="87" t="s">
        <v>403</v>
      </c>
      <c r="E31" s="88" t="n">
        <v>10</v>
      </c>
      <c r="F31" s="86" t="s">
        <v>171</v>
      </c>
      <c r="G31" s="88" t="n">
        <v>5</v>
      </c>
      <c r="I31" s="87" t="s">
        <v>392</v>
      </c>
      <c r="J31" s="86" t="s">
        <v>171</v>
      </c>
      <c r="K31" s="87" t="s">
        <v>397</v>
      </c>
      <c r="L31" s="88" t="n">
        <v>2</v>
      </c>
      <c r="M31" s="86" t="s">
        <v>171</v>
      </c>
      <c r="N31" s="88" t="n">
        <v>0</v>
      </c>
      <c r="P31" s="87" t="s">
        <v>394</v>
      </c>
      <c r="Q31" s="86" t="s">
        <v>171</v>
      </c>
      <c r="R31" s="87" t="s">
        <v>399</v>
      </c>
      <c r="S31" s="88" t="n">
        <v>9</v>
      </c>
      <c r="T31" s="86" t="s">
        <v>171</v>
      </c>
      <c r="U31" s="88" t="n">
        <v>0</v>
      </c>
    </row>
    <row r="32" customFormat="false" ht="12.75" hidden="false" customHeight="false" outlineLevel="0" collapsed="false">
      <c r="A32" s="20" t="s">
        <v>181</v>
      </c>
      <c r="B32" s="85" t="s">
        <v>390</v>
      </c>
      <c r="C32" s="86" t="s">
        <v>171</v>
      </c>
      <c r="D32" s="87" t="s">
        <v>397</v>
      </c>
      <c r="E32" s="88" t="n">
        <v>3</v>
      </c>
      <c r="F32" s="86" t="s">
        <v>171</v>
      </c>
      <c r="G32" s="88" t="n">
        <v>2</v>
      </c>
      <c r="I32" s="87" t="s">
        <v>392</v>
      </c>
      <c r="J32" s="86" t="s">
        <v>171</v>
      </c>
      <c r="K32" s="87" t="s">
        <v>399</v>
      </c>
      <c r="L32" s="88" t="n">
        <v>4</v>
      </c>
      <c r="M32" s="86" t="s">
        <v>171</v>
      </c>
      <c r="N32" s="88" t="n">
        <v>0</v>
      </c>
      <c r="P32" s="87" t="s">
        <v>394</v>
      </c>
      <c r="Q32" s="86" t="s">
        <v>171</v>
      </c>
      <c r="R32" s="87" t="s">
        <v>396</v>
      </c>
      <c r="S32" s="88" t="n">
        <v>4</v>
      </c>
      <c r="T32" s="86" t="s">
        <v>171</v>
      </c>
      <c r="U32" s="88" t="n">
        <v>5</v>
      </c>
    </row>
    <row r="33" customFormat="false" ht="12.75" hidden="false" customHeight="false" outlineLevel="0" collapsed="false">
      <c r="A33" s="20" t="s">
        <v>183</v>
      </c>
      <c r="B33" s="85" t="s">
        <v>391</v>
      </c>
      <c r="C33" s="86" t="s">
        <v>171</v>
      </c>
      <c r="D33" s="87" t="s">
        <v>398</v>
      </c>
      <c r="E33" s="88" t="n">
        <v>5</v>
      </c>
      <c r="F33" s="86" t="s">
        <v>171</v>
      </c>
      <c r="G33" s="88" t="n">
        <v>2</v>
      </c>
      <c r="I33" s="87" t="s">
        <v>393</v>
      </c>
      <c r="J33" s="86" t="s">
        <v>171</v>
      </c>
      <c r="K33" s="87" t="s">
        <v>396</v>
      </c>
      <c r="L33" s="88" t="n">
        <v>3</v>
      </c>
      <c r="M33" s="86" t="s">
        <v>171</v>
      </c>
      <c r="N33" s="88" t="n">
        <v>5</v>
      </c>
      <c r="P33" s="87" t="s">
        <v>400</v>
      </c>
      <c r="Q33" s="86" t="s">
        <v>171</v>
      </c>
      <c r="R33" s="87" t="s">
        <v>403</v>
      </c>
      <c r="S33" s="88" t="n">
        <v>1</v>
      </c>
      <c r="T33" s="86" t="s">
        <v>171</v>
      </c>
      <c r="U33" s="88" t="n">
        <v>3</v>
      </c>
    </row>
    <row r="34" customFormat="false" ht="12.75" hidden="false" customHeight="false" outlineLevel="0" collapsed="false">
      <c r="A34" s="20" t="s">
        <v>190</v>
      </c>
      <c r="B34" s="85" t="s">
        <v>391</v>
      </c>
      <c r="C34" s="86" t="s">
        <v>171</v>
      </c>
      <c r="D34" s="87" t="s">
        <v>401</v>
      </c>
      <c r="E34" s="88" t="n">
        <v>8</v>
      </c>
      <c r="F34" s="86" t="s">
        <v>171</v>
      </c>
      <c r="G34" s="88" t="n">
        <v>3</v>
      </c>
      <c r="I34" s="87" t="s">
        <v>393</v>
      </c>
      <c r="J34" s="86" t="s">
        <v>171</v>
      </c>
      <c r="K34" s="87" t="s">
        <v>398</v>
      </c>
      <c r="L34" s="88" t="n">
        <v>8</v>
      </c>
      <c r="M34" s="86" t="s">
        <v>171</v>
      </c>
      <c r="N34" s="88" t="n">
        <v>4</v>
      </c>
      <c r="P34" s="87" t="s">
        <v>400</v>
      </c>
      <c r="Q34" s="86" t="s">
        <v>171</v>
      </c>
      <c r="R34" s="87" t="s">
        <v>406</v>
      </c>
      <c r="S34" s="88" t="n">
        <v>1</v>
      </c>
      <c r="T34" s="86" t="s">
        <v>171</v>
      </c>
      <c r="U34" s="88" t="n">
        <v>2</v>
      </c>
    </row>
    <row r="35" customFormat="false" ht="12.75" hidden="false" customHeight="false" outlineLevel="0" collapsed="false">
      <c r="A35" s="20" t="s">
        <v>193</v>
      </c>
      <c r="B35" s="85" t="s">
        <v>407</v>
      </c>
      <c r="C35" s="86" t="s">
        <v>171</v>
      </c>
      <c r="D35" s="87" t="s">
        <v>395</v>
      </c>
      <c r="E35" s="88" t="n">
        <v>1</v>
      </c>
      <c r="F35" s="86" t="s">
        <v>171</v>
      </c>
      <c r="G35" s="88" t="n">
        <v>3</v>
      </c>
      <c r="I35" s="87" t="s">
        <v>404</v>
      </c>
      <c r="J35" s="86" t="s">
        <v>171</v>
      </c>
      <c r="K35" s="87" t="s">
        <v>402</v>
      </c>
      <c r="L35" s="88" t="n">
        <v>5</v>
      </c>
      <c r="M35" s="86" t="s">
        <v>171</v>
      </c>
      <c r="N35" s="88" t="n">
        <v>4</v>
      </c>
      <c r="P35" s="87" t="s">
        <v>405</v>
      </c>
      <c r="Q35" s="86" t="s">
        <v>171</v>
      </c>
      <c r="R35" s="87" t="s">
        <v>406</v>
      </c>
      <c r="S35" s="88" t="n">
        <v>1</v>
      </c>
      <c r="T35" s="86" t="s">
        <v>171</v>
      </c>
      <c r="U35" s="88" t="n">
        <v>5</v>
      </c>
    </row>
    <row r="36" customFormat="false" ht="12.75" hidden="false" customHeight="false" outlineLevel="0" collapsed="false">
      <c r="A36" s="20" t="s">
        <v>199</v>
      </c>
      <c r="B36" s="85" t="s">
        <v>402</v>
      </c>
      <c r="C36" s="86" t="s">
        <v>171</v>
      </c>
      <c r="D36" s="87" t="s">
        <v>401</v>
      </c>
      <c r="E36" s="88" t="n">
        <v>8</v>
      </c>
      <c r="F36" s="86" t="s">
        <v>171</v>
      </c>
      <c r="G36" s="88" t="n">
        <v>0</v>
      </c>
      <c r="I36" s="87" t="s">
        <v>404</v>
      </c>
      <c r="J36" s="86" t="s">
        <v>171</v>
      </c>
      <c r="K36" s="87" t="s">
        <v>407</v>
      </c>
      <c r="L36" s="88" t="n">
        <v>6</v>
      </c>
      <c r="M36" s="86" t="s">
        <v>171</v>
      </c>
      <c r="N36" s="88" t="n">
        <v>0</v>
      </c>
      <c r="P36" s="87" t="s">
        <v>405</v>
      </c>
      <c r="Q36" s="86" t="s">
        <v>171</v>
      </c>
      <c r="R36" s="87" t="s">
        <v>395</v>
      </c>
      <c r="S36" s="88" t="n">
        <v>4</v>
      </c>
      <c r="T36" s="86" t="s">
        <v>171</v>
      </c>
      <c r="U36" s="88" t="n">
        <v>5</v>
      </c>
    </row>
    <row r="37" s="25" customFormat="true" ht="12.75" hidden="false" customHeight="false" outlineLevel="0" collapsed="false">
      <c r="B37" s="25" t="s">
        <v>215</v>
      </c>
      <c r="E37" s="77"/>
      <c r="G37" s="77"/>
      <c r="H37" s="22"/>
      <c r="I37" s="25" t="s">
        <v>413</v>
      </c>
      <c r="K37" s="0"/>
      <c r="L37" s="77"/>
      <c r="N37" s="77"/>
      <c r="P37" s="26" t="s">
        <v>389</v>
      </c>
      <c r="S37" s="77"/>
      <c r="AE37" s="0"/>
      <c r="AF37" s="0"/>
      <c r="AG37" s="0"/>
      <c r="AM37" s="28"/>
      <c r="AN37" s="28"/>
      <c r="AO37" s="28"/>
      <c r="AP37" s="28"/>
      <c r="AQ37" s="28"/>
      <c r="AR37" s="28"/>
      <c r="AS37" s="28"/>
      <c r="AT37" s="28"/>
      <c r="AU37" s="28"/>
    </row>
    <row r="38" customFormat="false" ht="12.75" hidden="false" customHeight="false" outlineLevel="0" collapsed="false">
      <c r="A38" s="20" t="s">
        <v>169</v>
      </c>
      <c r="B38" s="85" t="s">
        <v>390</v>
      </c>
      <c r="C38" s="86" t="s">
        <v>171</v>
      </c>
      <c r="D38" s="87" t="s">
        <v>396</v>
      </c>
      <c r="E38" s="88" t="n">
        <v>4</v>
      </c>
      <c r="F38" s="86" t="s">
        <v>171</v>
      </c>
      <c r="G38" s="88" t="n">
        <v>3</v>
      </c>
      <c r="I38" s="87" t="s">
        <v>392</v>
      </c>
      <c r="J38" s="86" t="s">
        <v>171</v>
      </c>
      <c r="K38" s="87" t="s">
        <v>398</v>
      </c>
      <c r="L38" s="88" t="n">
        <v>4</v>
      </c>
      <c r="M38" s="86" t="s">
        <v>171</v>
      </c>
      <c r="N38" s="88" t="n">
        <v>2</v>
      </c>
      <c r="P38" s="87" t="s">
        <v>394</v>
      </c>
      <c r="Q38" s="86" t="s">
        <v>171</v>
      </c>
      <c r="R38" s="87" t="s">
        <v>401</v>
      </c>
      <c r="S38" s="88" t="n">
        <v>8</v>
      </c>
      <c r="T38" s="86" t="s">
        <v>171</v>
      </c>
      <c r="U38" s="88" t="n">
        <v>1</v>
      </c>
    </row>
    <row r="39" customFormat="false" ht="12.75" hidden="false" customHeight="false" outlineLevel="0" collapsed="false">
      <c r="A39" s="20" t="s">
        <v>181</v>
      </c>
      <c r="B39" s="85" t="s">
        <v>390</v>
      </c>
      <c r="C39" s="86" t="s">
        <v>171</v>
      </c>
      <c r="D39" s="87" t="s">
        <v>399</v>
      </c>
      <c r="E39" s="88" t="n">
        <v>5</v>
      </c>
      <c r="F39" s="86" t="s">
        <v>171</v>
      </c>
      <c r="G39" s="88" t="n">
        <v>5</v>
      </c>
      <c r="I39" s="87" t="s">
        <v>392</v>
      </c>
      <c r="J39" s="86" t="s">
        <v>171</v>
      </c>
      <c r="K39" s="87" t="s">
        <v>396</v>
      </c>
      <c r="L39" s="88" t="n">
        <v>4</v>
      </c>
      <c r="M39" s="86" t="s">
        <v>171</v>
      </c>
      <c r="N39" s="88" t="n">
        <v>0</v>
      </c>
      <c r="P39" s="87" t="s">
        <v>394</v>
      </c>
      <c r="Q39" s="86" t="s">
        <v>171</v>
      </c>
      <c r="R39" s="87" t="s">
        <v>398</v>
      </c>
      <c r="S39" s="88" t="n">
        <v>14</v>
      </c>
      <c r="T39" s="86" t="s">
        <v>171</v>
      </c>
      <c r="U39" s="88" t="n">
        <v>2</v>
      </c>
    </row>
    <row r="40" customFormat="false" ht="12.75" hidden="false" customHeight="false" outlineLevel="0" collapsed="false">
      <c r="A40" s="20" t="s">
        <v>183</v>
      </c>
      <c r="B40" s="85" t="s">
        <v>391</v>
      </c>
      <c r="C40" s="86" t="s">
        <v>171</v>
      </c>
      <c r="D40" s="87" t="s">
        <v>404</v>
      </c>
      <c r="E40" s="88" t="n">
        <v>0</v>
      </c>
      <c r="F40" s="86" t="s">
        <v>171</v>
      </c>
      <c r="G40" s="88" t="n">
        <v>6</v>
      </c>
      <c r="I40" s="87" t="s">
        <v>393</v>
      </c>
      <c r="J40" s="86" t="s">
        <v>171</v>
      </c>
      <c r="K40" s="87" t="s">
        <v>401</v>
      </c>
      <c r="L40" s="88" t="n">
        <v>7</v>
      </c>
      <c r="M40" s="86" t="s">
        <v>171</v>
      </c>
      <c r="N40" s="88" t="n">
        <v>0</v>
      </c>
      <c r="P40" s="87" t="s">
        <v>400</v>
      </c>
      <c r="Q40" s="86" t="s">
        <v>171</v>
      </c>
      <c r="R40" s="87" t="s">
        <v>399</v>
      </c>
      <c r="S40" s="88" t="n">
        <v>7</v>
      </c>
      <c r="T40" s="86" t="s">
        <v>171</v>
      </c>
      <c r="U40" s="88" t="n">
        <v>2</v>
      </c>
    </row>
    <row r="41" customFormat="false" ht="12.75" hidden="false" customHeight="false" outlineLevel="0" collapsed="false">
      <c r="A41" s="20" t="s">
        <v>190</v>
      </c>
      <c r="B41" s="85" t="s">
        <v>391</v>
      </c>
      <c r="C41" s="86" t="s">
        <v>171</v>
      </c>
      <c r="D41" s="87" t="s">
        <v>407</v>
      </c>
      <c r="E41" s="88" t="n">
        <v>3</v>
      </c>
      <c r="F41" s="86" t="s">
        <v>171</v>
      </c>
      <c r="G41" s="88" t="n">
        <v>4</v>
      </c>
      <c r="I41" s="87" t="s">
        <v>393</v>
      </c>
      <c r="J41" s="86" t="s">
        <v>171</v>
      </c>
      <c r="K41" s="87" t="s">
        <v>404</v>
      </c>
      <c r="L41" s="88" t="n">
        <v>3</v>
      </c>
      <c r="M41" s="86" t="s">
        <v>171</v>
      </c>
      <c r="N41" s="88" t="n">
        <v>3</v>
      </c>
      <c r="P41" s="87" t="s">
        <v>400</v>
      </c>
      <c r="Q41" s="86" t="s">
        <v>171</v>
      </c>
      <c r="R41" s="87" t="s">
        <v>397</v>
      </c>
      <c r="S41" s="88" t="n">
        <v>1</v>
      </c>
      <c r="T41" s="86" t="s">
        <v>171</v>
      </c>
      <c r="U41" s="88" t="n">
        <v>4</v>
      </c>
    </row>
    <row r="42" customFormat="false" ht="12.75" hidden="false" customHeight="false" outlineLevel="0" collapsed="false">
      <c r="A42" s="20" t="s">
        <v>193</v>
      </c>
      <c r="B42" s="85" t="s">
        <v>402</v>
      </c>
      <c r="C42" s="86" t="s">
        <v>171</v>
      </c>
      <c r="D42" s="87" t="s">
        <v>395</v>
      </c>
      <c r="E42" s="88" t="n">
        <v>2</v>
      </c>
      <c r="F42" s="86" t="s">
        <v>171</v>
      </c>
      <c r="G42" s="88" t="n">
        <v>2</v>
      </c>
      <c r="I42" s="87" t="s">
        <v>405</v>
      </c>
      <c r="J42" s="86" t="s">
        <v>171</v>
      </c>
      <c r="K42" s="87" t="s">
        <v>397</v>
      </c>
      <c r="L42" s="88" t="n">
        <v>2</v>
      </c>
      <c r="M42" s="86" t="s">
        <v>171</v>
      </c>
      <c r="N42" s="88" t="n">
        <v>7</v>
      </c>
      <c r="P42" s="87" t="s">
        <v>406</v>
      </c>
      <c r="Q42" s="86" t="s">
        <v>171</v>
      </c>
      <c r="R42" s="87" t="s">
        <v>403</v>
      </c>
      <c r="S42" s="88" t="n">
        <v>1</v>
      </c>
      <c r="T42" s="86" t="s">
        <v>171</v>
      </c>
      <c r="U42" s="88" t="n">
        <v>2</v>
      </c>
    </row>
    <row r="43" customFormat="false" ht="12.75" hidden="false" customHeight="false" outlineLevel="0" collapsed="false">
      <c r="A43" s="20" t="s">
        <v>199</v>
      </c>
      <c r="B43" s="85" t="s">
        <v>402</v>
      </c>
      <c r="C43" s="86" t="s">
        <v>171</v>
      </c>
      <c r="D43" s="87" t="s">
        <v>407</v>
      </c>
      <c r="E43" s="88" t="n">
        <v>5</v>
      </c>
      <c r="F43" s="86" t="s">
        <v>171</v>
      </c>
      <c r="G43" s="88" t="n">
        <v>0</v>
      </c>
      <c r="I43" s="87" t="s">
        <v>405</v>
      </c>
      <c r="J43" s="86" t="s">
        <v>171</v>
      </c>
      <c r="K43" s="87" t="s">
        <v>403</v>
      </c>
      <c r="L43" s="88" t="n">
        <v>2</v>
      </c>
      <c r="M43" s="86" t="s">
        <v>171</v>
      </c>
      <c r="N43" s="88" t="n">
        <v>7</v>
      </c>
      <c r="P43" s="87" t="s">
        <v>406</v>
      </c>
      <c r="Q43" s="86" t="s">
        <v>171</v>
      </c>
      <c r="R43" s="87" t="s">
        <v>395</v>
      </c>
      <c r="S43" s="88" t="n">
        <v>1</v>
      </c>
      <c r="T43" s="86" t="s">
        <v>171</v>
      </c>
      <c r="U43" s="88" t="n">
        <v>4</v>
      </c>
    </row>
    <row r="44" customFormat="false" ht="12.75" hidden="false" customHeight="false" outlineLevel="0" collapsed="false">
      <c r="A44" s="25" t="s">
        <v>162</v>
      </c>
      <c r="B44" s="86" t="s">
        <v>163</v>
      </c>
      <c r="C44" s="93"/>
      <c r="D44" s="86"/>
      <c r="E44" s="94"/>
      <c r="F44" s="93"/>
      <c r="G44" s="94"/>
      <c r="I44" s="86" t="s">
        <v>164</v>
      </c>
      <c r="J44" s="93"/>
      <c r="K44" s="86"/>
      <c r="L44" s="94"/>
      <c r="M44" s="93"/>
      <c r="N44" s="94"/>
      <c r="P44" s="85" t="s">
        <v>165</v>
      </c>
      <c r="Q44" s="93"/>
      <c r="R44" s="86"/>
      <c r="S44" s="94"/>
      <c r="T44" s="93"/>
      <c r="U44" s="94"/>
    </row>
    <row r="45" s="20" customFormat="true" ht="12.75" hidden="false" customHeight="false" outlineLevel="0" collapsed="false">
      <c r="A45" s="25"/>
      <c r="B45" s="25" t="s">
        <v>218</v>
      </c>
      <c r="D45" s="28"/>
      <c r="E45" s="0"/>
      <c r="F45" s="0"/>
      <c r="G45" s="0"/>
      <c r="H45" s="22"/>
      <c r="I45" s="25" t="s">
        <v>414</v>
      </c>
      <c r="J45" s="25"/>
      <c r="K45" s="0"/>
      <c r="L45" s="77"/>
      <c r="M45" s="25"/>
      <c r="N45" s="77"/>
      <c r="O45" s="22"/>
      <c r="P45" s="26" t="s">
        <v>389</v>
      </c>
      <c r="Q45" s="25"/>
      <c r="R45" s="25"/>
      <c r="S45" s="22"/>
      <c r="U45" s="22"/>
      <c r="V45" s="0"/>
      <c r="W45" s="0"/>
      <c r="X45" s="0"/>
      <c r="Y45" s="0"/>
      <c r="Z45" s="0"/>
      <c r="AA45" s="0"/>
      <c r="AB45" s="0"/>
      <c r="AC45" s="0"/>
      <c r="AD45" s="0"/>
      <c r="AE45" s="22"/>
      <c r="AF45" s="24"/>
      <c r="AG45" s="22"/>
      <c r="AM45" s="24"/>
      <c r="AN45" s="24"/>
      <c r="AO45" s="24"/>
      <c r="AP45" s="24"/>
      <c r="AQ45" s="24"/>
      <c r="AR45" s="24"/>
      <c r="AS45" s="24"/>
      <c r="AT45" s="24"/>
      <c r="AU45" s="24"/>
    </row>
    <row r="46" customFormat="false" ht="12.75" hidden="false" customHeight="false" outlineLevel="0" collapsed="false">
      <c r="A46" s="20" t="s">
        <v>169</v>
      </c>
      <c r="B46" s="85" t="s">
        <v>390</v>
      </c>
      <c r="C46" s="86" t="s">
        <v>171</v>
      </c>
      <c r="D46" s="87" t="s">
        <v>398</v>
      </c>
      <c r="E46" s="88" t="n">
        <v>8</v>
      </c>
      <c r="F46" s="86" t="s">
        <v>171</v>
      </c>
      <c r="G46" s="88" t="n">
        <v>0</v>
      </c>
      <c r="I46" s="87" t="s">
        <v>392</v>
      </c>
      <c r="J46" s="86" t="s">
        <v>171</v>
      </c>
      <c r="K46" s="87" t="s">
        <v>401</v>
      </c>
      <c r="L46" s="88" t="n">
        <v>3</v>
      </c>
      <c r="M46" s="86" t="s">
        <v>171</v>
      </c>
      <c r="N46" s="88" t="n">
        <v>2</v>
      </c>
      <c r="P46" s="87" t="s">
        <v>394</v>
      </c>
      <c r="Q46" s="86" t="s">
        <v>171</v>
      </c>
      <c r="R46" s="87" t="s">
        <v>404</v>
      </c>
      <c r="S46" s="88" t="n">
        <v>3</v>
      </c>
      <c r="T46" s="86" t="s">
        <v>171</v>
      </c>
      <c r="U46" s="79" t="n">
        <v>4</v>
      </c>
    </row>
    <row r="47" customFormat="false" ht="12.75" hidden="false" customHeight="false" outlineLevel="0" collapsed="false">
      <c r="A47" s="20" t="s">
        <v>181</v>
      </c>
      <c r="B47" s="85" t="s">
        <v>390</v>
      </c>
      <c r="C47" s="86" t="s">
        <v>171</v>
      </c>
      <c r="D47" s="87" t="s">
        <v>401</v>
      </c>
      <c r="E47" s="88" t="n">
        <v>8</v>
      </c>
      <c r="F47" s="86" t="s">
        <v>171</v>
      </c>
      <c r="G47" s="88" t="n">
        <v>3</v>
      </c>
      <c r="I47" s="87" t="s">
        <v>392</v>
      </c>
      <c r="J47" s="86" t="s">
        <v>171</v>
      </c>
      <c r="K47" s="87" t="s">
        <v>404</v>
      </c>
      <c r="L47" s="88" t="n">
        <v>0</v>
      </c>
      <c r="M47" s="86" t="s">
        <v>171</v>
      </c>
      <c r="N47" s="88" t="n">
        <v>7</v>
      </c>
      <c r="P47" s="87" t="s">
        <v>394</v>
      </c>
      <c r="Q47" s="86" t="s">
        <v>171</v>
      </c>
      <c r="R47" s="87" t="s">
        <v>407</v>
      </c>
      <c r="S47" s="88" t="n">
        <v>1</v>
      </c>
      <c r="T47" s="86" t="s">
        <v>171</v>
      </c>
      <c r="U47" s="79" t="n">
        <v>2</v>
      </c>
    </row>
    <row r="48" customFormat="false" ht="12.75" hidden="false" customHeight="false" outlineLevel="0" collapsed="false">
      <c r="A48" s="20" t="s">
        <v>183</v>
      </c>
      <c r="B48" s="85" t="s">
        <v>391</v>
      </c>
      <c r="C48" s="86" t="s">
        <v>171</v>
      </c>
      <c r="D48" s="87" t="s">
        <v>402</v>
      </c>
      <c r="E48" s="88" t="n">
        <v>2</v>
      </c>
      <c r="F48" s="86" t="s">
        <v>171</v>
      </c>
      <c r="G48" s="88" t="n">
        <v>3</v>
      </c>
      <c r="I48" s="87" t="s">
        <v>393</v>
      </c>
      <c r="J48" s="86" t="s">
        <v>171</v>
      </c>
      <c r="K48" s="87" t="s">
        <v>407</v>
      </c>
      <c r="L48" s="88" t="n">
        <v>2</v>
      </c>
      <c r="M48" s="86" t="s">
        <v>171</v>
      </c>
      <c r="N48" s="88" t="n">
        <v>4</v>
      </c>
      <c r="P48" s="87" t="s">
        <v>400</v>
      </c>
      <c r="Q48" s="86" t="s">
        <v>171</v>
      </c>
      <c r="R48" s="87" t="s">
        <v>398</v>
      </c>
      <c r="S48" s="88" t="n">
        <v>6</v>
      </c>
      <c r="T48" s="86" t="s">
        <v>171</v>
      </c>
      <c r="U48" s="79" t="n">
        <v>1</v>
      </c>
    </row>
    <row r="49" customFormat="false" ht="12.75" hidden="false" customHeight="false" outlineLevel="0" collapsed="false">
      <c r="A49" s="20" t="s">
        <v>190</v>
      </c>
      <c r="B49" s="85" t="s">
        <v>391</v>
      </c>
      <c r="C49" s="86" t="s">
        <v>171</v>
      </c>
      <c r="D49" s="87" t="s">
        <v>395</v>
      </c>
      <c r="E49" s="88" t="n">
        <v>1</v>
      </c>
      <c r="F49" s="86" t="s">
        <v>171</v>
      </c>
      <c r="G49" s="88" t="n">
        <v>6</v>
      </c>
      <c r="I49" s="87" t="s">
        <v>393</v>
      </c>
      <c r="J49" s="86" t="s">
        <v>171</v>
      </c>
      <c r="K49" s="87" t="s">
        <v>402</v>
      </c>
      <c r="L49" s="88" t="n">
        <v>6</v>
      </c>
      <c r="M49" s="86" t="s">
        <v>171</v>
      </c>
      <c r="N49" s="88" t="n">
        <v>3</v>
      </c>
      <c r="P49" s="87" t="s">
        <v>400</v>
      </c>
      <c r="Q49" s="86" t="s">
        <v>171</v>
      </c>
      <c r="R49" s="87" t="s">
        <v>396</v>
      </c>
      <c r="S49" s="88" t="n">
        <v>1</v>
      </c>
      <c r="T49" s="86" t="s">
        <v>171</v>
      </c>
      <c r="U49" s="79" t="n">
        <v>2</v>
      </c>
    </row>
    <row r="50" customFormat="false" ht="12.75" hidden="false" customHeight="false" outlineLevel="0" collapsed="false">
      <c r="A50" s="20" t="s">
        <v>193</v>
      </c>
      <c r="B50" s="85" t="s">
        <v>403</v>
      </c>
      <c r="C50" s="86" t="s">
        <v>171</v>
      </c>
      <c r="D50" s="87" t="s">
        <v>397</v>
      </c>
      <c r="E50" s="88" t="n">
        <v>8</v>
      </c>
      <c r="F50" s="86" t="s">
        <v>171</v>
      </c>
      <c r="G50" s="88" t="n">
        <v>1</v>
      </c>
      <c r="I50" s="87" t="s">
        <v>405</v>
      </c>
      <c r="J50" s="86" t="s">
        <v>171</v>
      </c>
      <c r="K50" s="87" t="s">
        <v>396</v>
      </c>
      <c r="L50" s="88" t="n">
        <v>0</v>
      </c>
      <c r="M50" s="86" t="s">
        <v>171</v>
      </c>
      <c r="N50" s="88" t="n">
        <v>3</v>
      </c>
      <c r="P50" s="87" t="s">
        <v>406</v>
      </c>
      <c r="Q50" s="86" t="s">
        <v>171</v>
      </c>
      <c r="R50" s="87" t="s">
        <v>399</v>
      </c>
      <c r="S50" s="88" t="n">
        <v>3</v>
      </c>
      <c r="T50" s="86" t="s">
        <v>171</v>
      </c>
      <c r="U50" s="79" t="n">
        <v>0</v>
      </c>
    </row>
    <row r="51" customFormat="false" ht="12.75" hidden="false" customHeight="false" outlineLevel="0" collapsed="false">
      <c r="A51" s="20" t="s">
        <v>199</v>
      </c>
      <c r="B51" s="85" t="s">
        <v>403</v>
      </c>
      <c r="C51" s="86" t="s">
        <v>171</v>
      </c>
      <c r="D51" s="87" t="s">
        <v>395</v>
      </c>
      <c r="E51" s="88" t="n">
        <v>4</v>
      </c>
      <c r="F51" s="86" t="s">
        <v>171</v>
      </c>
      <c r="G51" s="88" t="n">
        <v>2</v>
      </c>
      <c r="I51" s="87" t="s">
        <v>405</v>
      </c>
      <c r="J51" s="86" t="s">
        <v>171</v>
      </c>
      <c r="K51" s="87" t="s">
        <v>399</v>
      </c>
      <c r="L51" s="88" t="n">
        <v>6</v>
      </c>
      <c r="M51" s="86" t="s">
        <v>171</v>
      </c>
      <c r="N51" s="88" t="n">
        <v>6</v>
      </c>
      <c r="P51" s="87" t="s">
        <v>406</v>
      </c>
      <c r="Q51" s="86" t="s">
        <v>171</v>
      </c>
      <c r="R51" s="87" t="s">
        <v>397</v>
      </c>
      <c r="S51" s="88" t="n">
        <v>10</v>
      </c>
      <c r="T51" s="86" t="s">
        <v>171</v>
      </c>
      <c r="U51" s="79" t="n">
        <v>0</v>
      </c>
    </row>
    <row r="52" s="20" customFormat="true" ht="12.75" hidden="false" customHeight="false" outlineLevel="0" collapsed="false">
      <c r="A52" s="25"/>
      <c r="B52" s="25" t="s">
        <v>220</v>
      </c>
      <c r="D52" s="28"/>
      <c r="E52" s="77"/>
      <c r="F52" s="25"/>
      <c r="G52" s="77"/>
      <c r="H52" s="22"/>
      <c r="I52" s="25" t="s">
        <v>415</v>
      </c>
      <c r="J52" s="25"/>
      <c r="K52" s="0"/>
      <c r="L52" s="77"/>
      <c r="M52" s="25"/>
      <c r="N52" s="77"/>
      <c r="O52" s="25"/>
      <c r="P52" s="26" t="s">
        <v>389</v>
      </c>
      <c r="Q52" s="25"/>
      <c r="R52" s="25"/>
      <c r="S52" s="77"/>
      <c r="T52" s="25"/>
      <c r="U52" s="77"/>
      <c r="V52" s="0"/>
      <c r="W52" s="0"/>
      <c r="X52" s="0"/>
      <c r="Y52" s="0"/>
      <c r="Z52" s="0"/>
      <c r="AA52" s="0"/>
      <c r="AB52" s="0"/>
      <c r="AC52" s="0"/>
      <c r="AD52" s="0"/>
      <c r="AE52" s="22"/>
      <c r="AF52" s="24"/>
      <c r="AG52" s="22"/>
      <c r="AM52" s="24"/>
      <c r="AN52" s="24"/>
      <c r="AO52" s="24"/>
      <c r="AP52" s="24"/>
      <c r="AQ52" s="24"/>
      <c r="AR52" s="24"/>
      <c r="AS52" s="24"/>
      <c r="AT52" s="24"/>
      <c r="AU52" s="24"/>
    </row>
    <row r="53" customFormat="false" ht="12.75" hidden="false" customHeight="false" outlineLevel="0" collapsed="false">
      <c r="A53" s="20" t="s">
        <v>169</v>
      </c>
      <c r="B53" s="85" t="s">
        <v>390</v>
      </c>
      <c r="C53" s="86" t="s">
        <v>171</v>
      </c>
      <c r="D53" s="87" t="s">
        <v>407</v>
      </c>
      <c r="E53" s="88" t="n">
        <v>5</v>
      </c>
      <c r="F53" s="86" t="s">
        <v>171</v>
      </c>
      <c r="G53" s="88" t="n">
        <v>3</v>
      </c>
      <c r="I53" s="87" t="s">
        <v>392</v>
      </c>
      <c r="J53" s="86" t="s">
        <v>171</v>
      </c>
      <c r="K53" s="87" t="s">
        <v>402</v>
      </c>
      <c r="L53" s="88" t="n">
        <v>1</v>
      </c>
      <c r="M53" s="86" t="s">
        <v>171</v>
      </c>
      <c r="N53" s="88" t="n">
        <v>1</v>
      </c>
      <c r="P53" s="87" t="s">
        <v>394</v>
      </c>
      <c r="Q53" s="86" t="s">
        <v>171</v>
      </c>
      <c r="R53" s="87" t="s">
        <v>391</v>
      </c>
      <c r="S53" s="88" t="n">
        <v>5</v>
      </c>
      <c r="T53" s="86" t="s">
        <v>171</v>
      </c>
      <c r="U53" s="88" t="n">
        <v>2</v>
      </c>
    </row>
    <row r="54" customFormat="false" ht="12.75" hidden="false" customHeight="false" outlineLevel="0" collapsed="false">
      <c r="A54" s="20" t="s">
        <v>181</v>
      </c>
      <c r="B54" s="85" t="s">
        <v>390</v>
      </c>
      <c r="C54" s="86" t="s">
        <v>171</v>
      </c>
      <c r="D54" s="87" t="s">
        <v>404</v>
      </c>
      <c r="E54" s="88" t="n">
        <v>1</v>
      </c>
      <c r="F54" s="86" t="s">
        <v>171</v>
      </c>
      <c r="G54" s="88" t="n">
        <v>5</v>
      </c>
      <c r="I54" s="87" t="s">
        <v>392</v>
      </c>
      <c r="J54" s="86" t="s">
        <v>171</v>
      </c>
      <c r="K54" s="87" t="s">
        <v>407</v>
      </c>
      <c r="L54" s="88" t="n">
        <v>4</v>
      </c>
      <c r="M54" s="86" t="s">
        <v>171</v>
      </c>
      <c r="N54" s="88" t="n">
        <v>3</v>
      </c>
      <c r="P54" s="87" t="s">
        <v>394</v>
      </c>
      <c r="Q54" s="86" t="s">
        <v>171</v>
      </c>
      <c r="R54" s="87" t="s">
        <v>402</v>
      </c>
      <c r="S54" s="88" t="n">
        <v>3</v>
      </c>
      <c r="T54" s="86" t="s">
        <v>171</v>
      </c>
      <c r="U54" s="88" t="n">
        <v>5</v>
      </c>
    </row>
    <row r="55" customFormat="false" ht="12.75" hidden="false" customHeight="false" outlineLevel="0" collapsed="false">
      <c r="A55" s="20" t="s">
        <v>183</v>
      </c>
      <c r="B55" s="85" t="s">
        <v>397</v>
      </c>
      <c r="C55" s="86" t="s">
        <v>171</v>
      </c>
      <c r="D55" s="87" t="s">
        <v>395</v>
      </c>
      <c r="E55" s="88" t="n">
        <v>5</v>
      </c>
      <c r="F55" s="86" t="s">
        <v>171</v>
      </c>
      <c r="G55" s="88" t="n">
        <v>2</v>
      </c>
      <c r="I55" s="87" t="s">
        <v>393</v>
      </c>
      <c r="J55" s="86" t="s">
        <v>171</v>
      </c>
      <c r="K55" s="87" t="s">
        <v>391</v>
      </c>
      <c r="L55" s="88" t="n">
        <v>5</v>
      </c>
      <c r="M55" s="86" t="s">
        <v>171</v>
      </c>
      <c r="N55" s="88" t="n">
        <v>2</v>
      </c>
      <c r="P55" s="87" t="s">
        <v>400</v>
      </c>
      <c r="Q55" s="86" t="s">
        <v>171</v>
      </c>
      <c r="R55" s="87" t="s">
        <v>404</v>
      </c>
      <c r="S55" s="88" t="n">
        <v>3</v>
      </c>
      <c r="T55" s="86" t="s">
        <v>171</v>
      </c>
      <c r="U55" s="88" t="n">
        <v>4</v>
      </c>
    </row>
    <row r="56" customFormat="false" ht="12.75" hidden="false" customHeight="false" outlineLevel="0" collapsed="false">
      <c r="A56" s="20" t="s">
        <v>190</v>
      </c>
      <c r="B56" s="85" t="s">
        <v>397</v>
      </c>
      <c r="C56" s="86" t="s">
        <v>171</v>
      </c>
      <c r="D56" s="87" t="s">
        <v>399</v>
      </c>
      <c r="E56" s="88" t="n">
        <v>5</v>
      </c>
      <c r="F56" s="86" t="s">
        <v>171</v>
      </c>
      <c r="G56" s="88" t="n">
        <v>2</v>
      </c>
      <c r="I56" s="87" t="s">
        <v>393</v>
      </c>
      <c r="J56" s="86" t="s">
        <v>171</v>
      </c>
      <c r="K56" s="87" t="s">
        <v>395</v>
      </c>
      <c r="L56" s="88" t="n">
        <v>6</v>
      </c>
      <c r="M56" s="86" t="s">
        <v>171</v>
      </c>
      <c r="N56" s="88" t="n">
        <v>3</v>
      </c>
      <c r="P56" s="87" t="s">
        <v>400</v>
      </c>
      <c r="Q56" s="86" t="s">
        <v>171</v>
      </c>
      <c r="R56" s="87" t="s">
        <v>401</v>
      </c>
      <c r="S56" s="88" t="n">
        <v>6</v>
      </c>
      <c r="T56" s="86" t="s">
        <v>171</v>
      </c>
      <c r="U56" s="88" t="n">
        <v>0</v>
      </c>
    </row>
    <row r="57" customFormat="false" ht="12.75" hidden="false" customHeight="false" outlineLevel="0" collapsed="false">
      <c r="A57" s="20" t="s">
        <v>193</v>
      </c>
      <c r="B57" s="85" t="s">
        <v>403</v>
      </c>
      <c r="C57" s="86" t="s">
        <v>171</v>
      </c>
      <c r="D57" s="87" t="s">
        <v>396</v>
      </c>
      <c r="E57" s="88" t="n">
        <v>6</v>
      </c>
      <c r="F57" s="86" t="s">
        <v>171</v>
      </c>
      <c r="G57" s="88" t="n">
        <v>1</v>
      </c>
      <c r="I57" s="87" t="s">
        <v>405</v>
      </c>
      <c r="J57" s="86" t="s">
        <v>171</v>
      </c>
      <c r="K57" s="87" t="s">
        <v>401</v>
      </c>
      <c r="L57" s="88" t="n">
        <v>14</v>
      </c>
      <c r="M57" s="86" t="s">
        <v>171</v>
      </c>
      <c r="N57" s="88" t="n">
        <v>1</v>
      </c>
      <c r="P57" s="87" t="s">
        <v>406</v>
      </c>
      <c r="Q57" s="86" t="s">
        <v>171</v>
      </c>
      <c r="R57" s="87" t="s">
        <v>398</v>
      </c>
      <c r="S57" s="88" t="n">
        <v>12</v>
      </c>
      <c r="T57" s="86" t="s">
        <v>171</v>
      </c>
      <c r="U57" s="88" t="n">
        <v>3</v>
      </c>
    </row>
    <row r="58" customFormat="false" ht="12.75" hidden="false" customHeight="false" outlineLevel="0" collapsed="false">
      <c r="A58" s="20" t="s">
        <v>199</v>
      </c>
      <c r="B58" s="85" t="s">
        <v>403</v>
      </c>
      <c r="C58" s="86" t="s">
        <v>171</v>
      </c>
      <c r="D58" s="87" t="s">
        <v>399</v>
      </c>
      <c r="E58" s="88" t="n">
        <v>4</v>
      </c>
      <c r="F58" s="86" t="s">
        <v>171</v>
      </c>
      <c r="G58" s="88" t="n">
        <v>0</v>
      </c>
      <c r="I58" s="87" t="s">
        <v>405</v>
      </c>
      <c r="J58" s="86" t="s">
        <v>171</v>
      </c>
      <c r="K58" s="87" t="s">
        <v>398</v>
      </c>
      <c r="L58" s="88" t="n">
        <v>4</v>
      </c>
      <c r="M58" s="86" t="s">
        <v>171</v>
      </c>
      <c r="N58" s="88" t="n">
        <v>1</v>
      </c>
      <c r="P58" s="87" t="s">
        <v>406</v>
      </c>
      <c r="Q58" s="86" t="s">
        <v>171</v>
      </c>
      <c r="R58" s="87" t="s">
        <v>396</v>
      </c>
      <c r="S58" s="88" t="n">
        <v>3</v>
      </c>
      <c r="T58" s="86" t="s">
        <v>171</v>
      </c>
      <c r="U58" s="88" t="n">
        <v>2</v>
      </c>
    </row>
    <row r="59" s="20" customFormat="true" ht="12.75" hidden="false" customHeight="false" outlineLevel="0" collapsed="false">
      <c r="A59" s="25"/>
      <c r="B59" s="25" t="s">
        <v>222</v>
      </c>
      <c r="D59" s="25"/>
      <c r="E59" s="77"/>
      <c r="F59" s="28"/>
      <c r="G59" s="77"/>
      <c r="H59" s="22"/>
      <c r="I59" s="25" t="s">
        <v>416</v>
      </c>
      <c r="K59" s="0"/>
      <c r="L59" s="0"/>
      <c r="M59" s="0"/>
      <c r="N59" s="0"/>
      <c r="O59" s="22"/>
      <c r="P59" s="26" t="s">
        <v>389</v>
      </c>
      <c r="Q59" s="25"/>
      <c r="R59" s="25"/>
      <c r="S59" s="77"/>
      <c r="T59" s="28"/>
      <c r="U59" s="77"/>
      <c r="V59" s="0"/>
      <c r="W59" s="0"/>
      <c r="X59" s="0"/>
      <c r="Y59" s="0"/>
      <c r="Z59" s="0"/>
      <c r="AA59" s="0"/>
      <c r="AB59" s="0"/>
      <c r="AC59" s="0"/>
      <c r="AD59" s="0"/>
      <c r="AE59" s="22"/>
      <c r="AG59" s="22"/>
      <c r="AM59" s="24"/>
      <c r="AN59" s="24"/>
      <c r="AO59" s="24"/>
      <c r="AP59" s="24"/>
      <c r="AQ59" s="24"/>
      <c r="AR59" s="24"/>
      <c r="AS59" s="24"/>
      <c r="AT59" s="24"/>
      <c r="AU59" s="24"/>
    </row>
    <row r="60" customFormat="false" ht="12.75" hidden="false" customHeight="false" outlineLevel="0" collapsed="false">
      <c r="A60" s="20" t="s">
        <v>169</v>
      </c>
      <c r="B60" s="85" t="s">
        <v>390</v>
      </c>
      <c r="C60" s="86" t="s">
        <v>171</v>
      </c>
      <c r="D60" s="87" t="s">
        <v>391</v>
      </c>
      <c r="E60" s="88" t="n">
        <v>5</v>
      </c>
      <c r="F60" s="86" t="s">
        <v>171</v>
      </c>
      <c r="G60" s="88" t="n">
        <v>8</v>
      </c>
      <c r="I60" s="87" t="s">
        <v>392</v>
      </c>
      <c r="J60" s="86" t="s">
        <v>171</v>
      </c>
      <c r="K60" s="87" t="s">
        <v>393</v>
      </c>
      <c r="L60" s="88" t="n">
        <v>2</v>
      </c>
      <c r="M60" s="86" t="s">
        <v>171</v>
      </c>
      <c r="N60" s="88" t="n">
        <v>2</v>
      </c>
      <c r="P60" s="87" t="s">
        <v>394</v>
      </c>
      <c r="Q60" s="86" t="s">
        <v>171</v>
      </c>
      <c r="R60" s="87" t="s">
        <v>395</v>
      </c>
      <c r="S60" s="88" t="n">
        <v>1</v>
      </c>
      <c r="T60" s="86" t="s">
        <v>171</v>
      </c>
      <c r="U60" s="79" t="n">
        <v>5</v>
      </c>
    </row>
    <row r="61" customFormat="false" ht="12.75" hidden="false" customHeight="false" outlineLevel="0" collapsed="false">
      <c r="A61" s="20" t="s">
        <v>181</v>
      </c>
      <c r="B61" s="85" t="s">
        <v>390</v>
      </c>
      <c r="C61" s="86" t="s">
        <v>171</v>
      </c>
      <c r="D61" s="87" t="s">
        <v>402</v>
      </c>
      <c r="E61" s="88" t="n">
        <v>5</v>
      </c>
      <c r="F61" s="86" t="s">
        <v>171</v>
      </c>
      <c r="G61" s="88" t="n">
        <v>8</v>
      </c>
      <c r="I61" s="87" t="s">
        <v>392</v>
      </c>
      <c r="J61" s="86" t="s">
        <v>171</v>
      </c>
      <c r="K61" s="87" t="s">
        <v>391</v>
      </c>
      <c r="L61" s="88" t="n">
        <v>4</v>
      </c>
      <c r="M61" s="86" t="s">
        <v>171</v>
      </c>
      <c r="N61" s="88" t="n">
        <v>4</v>
      </c>
      <c r="P61" s="87" t="s">
        <v>394</v>
      </c>
      <c r="Q61" s="86" t="s">
        <v>171</v>
      </c>
      <c r="R61" s="87" t="s">
        <v>393</v>
      </c>
      <c r="S61" s="88" t="n">
        <v>5</v>
      </c>
      <c r="T61" s="86" t="s">
        <v>171</v>
      </c>
      <c r="U61" s="79" t="n">
        <v>2</v>
      </c>
    </row>
    <row r="62" customFormat="false" ht="12.75" hidden="false" customHeight="false" outlineLevel="0" collapsed="false">
      <c r="A62" s="20" t="s">
        <v>183</v>
      </c>
      <c r="B62" s="85" t="s">
        <v>397</v>
      </c>
      <c r="C62" s="86" t="s">
        <v>171</v>
      </c>
      <c r="D62" s="87" t="s">
        <v>396</v>
      </c>
      <c r="E62" s="88" t="n">
        <v>0</v>
      </c>
      <c r="F62" s="86" t="s">
        <v>171</v>
      </c>
      <c r="G62" s="88" t="n">
        <v>1</v>
      </c>
      <c r="I62" s="87" t="s">
        <v>399</v>
      </c>
      <c r="J62" s="86" t="s">
        <v>171</v>
      </c>
      <c r="K62" s="87" t="s">
        <v>395</v>
      </c>
      <c r="L62" s="88" t="n">
        <v>2</v>
      </c>
      <c r="M62" s="86" t="s">
        <v>171</v>
      </c>
      <c r="N62" s="79" t="n">
        <v>2</v>
      </c>
      <c r="P62" s="87" t="s">
        <v>400</v>
      </c>
      <c r="Q62" s="86" t="s">
        <v>171</v>
      </c>
      <c r="R62" s="87" t="s">
        <v>402</v>
      </c>
      <c r="S62" s="88" t="n">
        <v>0</v>
      </c>
      <c r="T62" s="86" t="s">
        <v>171</v>
      </c>
      <c r="U62" s="79" t="n">
        <v>1</v>
      </c>
    </row>
    <row r="63" customFormat="false" ht="12.75" hidden="false" customHeight="false" outlineLevel="0" collapsed="false">
      <c r="A63" s="20" t="s">
        <v>190</v>
      </c>
      <c r="B63" s="85" t="s">
        <v>397</v>
      </c>
      <c r="C63" s="86" t="s">
        <v>171</v>
      </c>
      <c r="D63" s="87" t="s">
        <v>398</v>
      </c>
      <c r="E63" s="88" t="n">
        <v>13</v>
      </c>
      <c r="F63" s="86" t="s">
        <v>171</v>
      </c>
      <c r="G63" s="88" t="n">
        <v>1</v>
      </c>
      <c r="I63" s="87" t="s">
        <v>399</v>
      </c>
      <c r="J63" s="86" t="s">
        <v>171</v>
      </c>
      <c r="K63" s="87" t="s">
        <v>396</v>
      </c>
      <c r="L63" s="88" t="n">
        <v>1</v>
      </c>
      <c r="M63" s="86" t="s">
        <v>171</v>
      </c>
      <c r="N63" s="88" t="n">
        <v>1</v>
      </c>
      <c r="P63" s="87" t="s">
        <v>400</v>
      </c>
      <c r="Q63" s="86" t="s">
        <v>171</v>
      </c>
      <c r="R63" s="87" t="s">
        <v>407</v>
      </c>
      <c r="S63" s="88" t="n">
        <v>4</v>
      </c>
      <c r="T63" s="86" t="s">
        <v>171</v>
      </c>
      <c r="U63" s="79" t="n">
        <v>2</v>
      </c>
    </row>
    <row r="64" customFormat="false" ht="12.75" hidden="false" customHeight="false" outlineLevel="0" collapsed="false">
      <c r="A64" s="20" t="s">
        <v>193</v>
      </c>
      <c r="B64" s="85" t="s">
        <v>403</v>
      </c>
      <c r="C64" s="86" t="s">
        <v>171</v>
      </c>
      <c r="D64" s="87" t="s">
        <v>398</v>
      </c>
      <c r="E64" s="88" t="n">
        <v>13</v>
      </c>
      <c r="F64" s="86" t="s">
        <v>171</v>
      </c>
      <c r="G64" s="88" t="n">
        <v>1</v>
      </c>
      <c r="I64" s="87" t="s">
        <v>405</v>
      </c>
      <c r="J64" s="86" t="s">
        <v>171</v>
      </c>
      <c r="K64" s="87" t="s">
        <v>404</v>
      </c>
      <c r="L64" s="88" t="n">
        <v>1</v>
      </c>
      <c r="M64" s="86" t="s">
        <v>171</v>
      </c>
      <c r="N64" s="88" t="n">
        <v>16</v>
      </c>
      <c r="P64" s="87" t="s">
        <v>406</v>
      </c>
      <c r="Q64" s="86" t="s">
        <v>171</v>
      </c>
      <c r="R64" s="87" t="s">
        <v>401</v>
      </c>
      <c r="S64" s="88" t="n">
        <v>5</v>
      </c>
      <c r="T64" s="86" t="s">
        <v>171</v>
      </c>
      <c r="U64" s="79" t="n">
        <v>0</v>
      </c>
    </row>
    <row r="65" customFormat="false" ht="12.75" hidden="false" customHeight="false" outlineLevel="0" collapsed="false">
      <c r="A65" s="20" t="s">
        <v>199</v>
      </c>
      <c r="B65" s="85" t="s">
        <v>403</v>
      </c>
      <c r="C65" s="86" t="s">
        <v>171</v>
      </c>
      <c r="D65" s="87" t="s">
        <v>401</v>
      </c>
      <c r="E65" s="88" t="n">
        <v>2</v>
      </c>
      <c r="F65" s="86" t="s">
        <v>171</v>
      </c>
      <c r="G65" s="88" t="n">
        <v>2</v>
      </c>
      <c r="I65" s="87" t="s">
        <v>405</v>
      </c>
      <c r="J65" s="86" t="s">
        <v>171</v>
      </c>
      <c r="K65" s="87" t="s">
        <v>407</v>
      </c>
      <c r="L65" s="88" t="n">
        <v>0</v>
      </c>
      <c r="M65" s="86" t="s">
        <v>171</v>
      </c>
      <c r="N65" s="88" t="n">
        <v>1</v>
      </c>
      <c r="P65" s="87" t="s">
        <v>406</v>
      </c>
      <c r="Q65" s="86" t="s">
        <v>171</v>
      </c>
      <c r="R65" s="87" t="s">
        <v>404</v>
      </c>
      <c r="S65" s="88" t="n">
        <v>1</v>
      </c>
      <c r="T65" s="86" t="s">
        <v>171</v>
      </c>
      <c r="U65" s="79" t="n">
        <v>2</v>
      </c>
    </row>
    <row r="66" s="20" customFormat="true" ht="12.75" hidden="false" customHeight="false" outlineLevel="0" collapsed="false">
      <c r="A66" s="25"/>
      <c r="B66" s="25" t="s">
        <v>224</v>
      </c>
      <c r="D66" s="25"/>
      <c r="E66" s="77"/>
      <c r="F66" s="28"/>
      <c r="G66" s="77"/>
      <c r="H66" s="22"/>
      <c r="I66" s="25" t="s">
        <v>417</v>
      </c>
      <c r="J66" s="25"/>
      <c r="K66" s="0"/>
      <c r="L66" s="77"/>
      <c r="M66" s="25"/>
      <c r="N66" s="77"/>
      <c r="O66" s="25"/>
      <c r="P66" s="26" t="s">
        <v>389</v>
      </c>
      <c r="Q66" s="25"/>
      <c r="R66" s="25"/>
      <c r="S66" s="77"/>
      <c r="T66" s="28"/>
      <c r="U66" s="77"/>
      <c r="V66" s="0"/>
      <c r="W66" s="0"/>
      <c r="X66" s="0"/>
      <c r="Y66" s="0"/>
      <c r="Z66" s="0"/>
      <c r="AA66" s="0"/>
      <c r="AB66" s="0"/>
      <c r="AC66" s="0"/>
      <c r="AD66" s="0"/>
      <c r="AE66" s="22"/>
      <c r="AG66" s="22"/>
      <c r="AM66" s="24"/>
      <c r="AN66" s="24"/>
      <c r="AO66" s="24"/>
      <c r="AP66" s="24"/>
      <c r="AQ66" s="24"/>
      <c r="AR66" s="24"/>
      <c r="AS66" s="24"/>
      <c r="AT66" s="24"/>
      <c r="AU66" s="24"/>
    </row>
    <row r="67" customFormat="false" ht="12.75" hidden="false" customHeight="false" outlineLevel="0" collapsed="false">
      <c r="A67" s="20" t="s">
        <v>169</v>
      </c>
      <c r="B67" s="85" t="s">
        <v>396</v>
      </c>
      <c r="C67" s="86" t="s">
        <v>171</v>
      </c>
      <c r="D67" s="87" t="s">
        <v>398</v>
      </c>
      <c r="E67" s="88" t="n">
        <v>4</v>
      </c>
      <c r="F67" s="86" t="s">
        <v>171</v>
      </c>
      <c r="G67" s="88" t="n">
        <v>1</v>
      </c>
      <c r="I67" s="87" t="s">
        <v>392</v>
      </c>
      <c r="J67" s="86" t="s">
        <v>171</v>
      </c>
      <c r="K67" s="87" t="s">
        <v>395</v>
      </c>
      <c r="L67" s="88" t="n">
        <v>6</v>
      </c>
      <c r="M67" s="86" t="s">
        <v>171</v>
      </c>
      <c r="N67" s="88" t="n">
        <v>1</v>
      </c>
      <c r="P67" s="87" t="s">
        <v>394</v>
      </c>
      <c r="Q67" s="86" t="s">
        <v>171</v>
      </c>
      <c r="R67" s="87" t="s">
        <v>390</v>
      </c>
      <c r="S67" s="88" t="n">
        <v>2</v>
      </c>
      <c r="T67" s="86" t="s">
        <v>171</v>
      </c>
      <c r="U67" s="88" t="n">
        <v>8</v>
      </c>
    </row>
    <row r="68" customFormat="false" ht="12.75" hidden="false" customHeight="false" outlineLevel="0" collapsed="false">
      <c r="A68" s="20" t="s">
        <v>181</v>
      </c>
      <c r="B68" s="85" t="s">
        <v>396</v>
      </c>
      <c r="C68" s="86" t="s">
        <v>171</v>
      </c>
      <c r="D68" s="87" t="s">
        <v>395</v>
      </c>
      <c r="E68" s="88" t="n">
        <v>3</v>
      </c>
      <c r="F68" s="86" t="s">
        <v>171</v>
      </c>
      <c r="G68" s="88" t="n">
        <v>4</v>
      </c>
      <c r="I68" s="87" t="s">
        <v>393</v>
      </c>
      <c r="J68" s="86" t="s">
        <v>171</v>
      </c>
      <c r="K68" s="87" t="s">
        <v>390</v>
      </c>
      <c r="L68" s="88" t="n">
        <v>7</v>
      </c>
      <c r="M68" s="86" t="s">
        <v>171</v>
      </c>
      <c r="N68" s="88" t="n">
        <v>4</v>
      </c>
      <c r="P68" s="87" t="s">
        <v>394</v>
      </c>
      <c r="Q68" s="86" t="s">
        <v>171</v>
      </c>
      <c r="R68" s="87" t="s">
        <v>392</v>
      </c>
      <c r="S68" s="88" t="n">
        <v>0</v>
      </c>
      <c r="T68" s="86" t="s">
        <v>171</v>
      </c>
      <c r="U68" s="88" t="n">
        <v>1</v>
      </c>
    </row>
    <row r="69" customFormat="false" ht="12.75" hidden="false" customHeight="false" outlineLevel="0" collapsed="false">
      <c r="A69" s="20" t="s">
        <v>183</v>
      </c>
      <c r="B69" s="85" t="s">
        <v>397</v>
      </c>
      <c r="C69" s="86" t="s">
        <v>171</v>
      </c>
      <c r="D69" s="87" t="s">
        <v>401</v>
      </c>
      <c r="E69" s="88" t="n">
        <v>7</v>
      </c>
      <c r="F69" s="86" t="s">
        <v>171</v>
      </c>
      <c r="G69" s="79" t="n">
        <v>1</v>
      </c>
      <c r="I69" s="87" t="s">
        <v>399</v>
      </c>
      <c r="J69" s="86" t="s">
        <v>171</v>
      </c>
      <c r="K69" s="87" t="s">
        <v>398</v>
      </c>
      <c r="L69" s="88" t="n">
        <v>3</v>
      </c>
      <c r="M69" s="86" t="s">
        <v>171</v>
      </c>
      <c r="N69" s="88" t="n">
        <v>3</v>
      </c>
      <c r="P69" s="87" t="s">
        <v>400</v>
      </c>
      <c r="Q69" s="86" t="s">
        <v>171</v>
      </c>
      <c r="R69" s="87" t="s">
        <v>393</v>
      </c>
      <c r="S69" s="88" t="n">
        <v>1</v>
      </c>
      <c r="T69" s="86" t="s">
        <v>171</v>
      </c>
      <c r="U69" s="88" t="n">
        <v>2</v>
      </c>
    </row>
    <row r="70" customFormat="false" ht="12.75" hidden="false" customHeight="false" outlineLevel="0" collapsed="false">
      <c r="A70" s="20" t="s">
        <v>190</v>
      </c>
      <c r="B70" s="85" t="s">
        <v>397</v>
      </c>
      <c r="C70" s="86" t="s">
        <v>171</v>
      </c>
      <c r="D70" s="87" t="s">
        <v>404</v>
      </c>
      <c r="E70" s="88" t="n">
        <v>2</v>
      </c>
      <c r="F70" s="86" t="s">
        <v>171</v>
      </c>
      <c r="G70" s="88" t="n">
        <v>5</v>
      </c>
      <c r="I70" s="87" t="s">
        <v>399</v>
      </c>
      <c r="J70" s="86" t="s">
        <v>171</v>
      </c>
      <c r="K70" s="87" t="s">
        <v>401</v>
      </c>
      <c r="L70" s="88" t="n">
        <v>9</v>
      </c>
      <c r="M70" s="86" t="s">
        <v>171</v>
      </c>
      <c r="N70" s="88" t="n">
        <v>3</v>
      </c>
      <c r="P70" s="87" t="s">
        <v>400</v>
      </c>
      <c r="Q70" s="86" t="s">
        <v>171</v>
      </c>
      <c r="R70" s="87" t="s">
        <v>391</v>
      </c>
      <c r="S70" s="88" t="n">
        <v>6</v>
      </c>
      <c r="T70" s="86" t="s">
        <v>171</v>
      </c>
      <c r="U70" s="88" t="n">
        <v>6</v>
      </c>
    </row>
    <row r="71" customFormat="false" ht="12.75" hidden="false" customHeight="false" outlineLevel="0" collapsed="false">
      <c r="A71" s="20" t="s">
        <v>193</v>
      </c>
      <c r="B71" s="85" t="s">
        <v>403</v>
      </c>
      <c r="C71" s="86" t="s">
        <v>171</v>
      </c>
      <c r="D71" s="87" t="s">
        <v>407</v>
      </c>
      <c r="E71" s="88" t="n">
        <v>6</v>
      </c>
      <c r="F71" s="86" t="s">
        <v>171</v>
      </c>
      <c r="G71" s="88" t="n">
        <v>2</v>
      </c>
      <c r="I71" s="87" t="s">
        <v>405</v>
      </c>
      <c r="J71" s="86" t="s">
        <v>171</v>
      </c>
      <c r="K71" s="87" t="s">
        <v>391</v>
      </c>
      <c r="L71" s="88" t="n">
        <v>1</v>
      </c>
      <c r="M71" s="86" t="s">
        <v>171</v>
      </c>
      <c r="N71" s="88" t="n">
        <v>7</v>
      </c>
      <c r="P71" s="87" t="s">
        <v>406</v>
      </c>
      <c r="Q71" s="86" t="s">
        <v>171</v>
      </c>
      <c r="R71" s="87" t="s">
        <v>402</v>
      </c>
      <c r="S71" s="88" t="n">
        <v>2</v>
      </c>
      <c r="T71" s="86" t="s">
        <v>171</v>
      </c>
      <c r="U71" s="88" t="n">
        <v>4</v>
      </c>
    </row>
    <row r="72" customFormat="false" ht="12.75" hidden="false" customHeight="false" outlineLevel="0" collapsed="false">
      <c r="A72" s="20" t="s">
        <v>199</v>
      </c>
      <c r="B72" s="85" t="s">
        <v>403</v>
      </c>
      <c r="C72" s="86" t="s">
        <v>171</v>
      </c>
      <c r="D72" s="87" t="s">
        <v>404</v>
      </c>
      <c r="E72" s="88" t="n">
        <v>1</v>
      </c>
      <c r="F72" s="86" t="s">
        <v>171</v>
      </c>
      <c r="G72" s="88" t="n">
        <v>5</v>
      </c>
      <c r="I72" s="87" t="s">
        <v>405</v>
      </c>
      <c r="J72" s="86" t="s">
        <v>171</v>
      </c>
      <c r="K72" s="87" t="s">
        <v>402</v>
      </c>
      <c r="L72" s="88" t="n">
        <v>0</v>
      </c>
      <c r="M72" s="86" t="s">
        <v>171</v>
      </c>
      <c r="N72" s="88" t="n">
        <v>7</v>
      </c>
      <c r="P72" s="87" t="s">
        <v>406</v>
      </c>
      <c r="Q72" s="86" t="s">
        <v>171</v>
      </c>
      <c r="R72" s="87" t="s">
        <v>407</v>
      </c>
      <c r="S72" s="88" t="n">
        <v>6</v>
      </c>
      <c r="T72" s="86" t="s">
        <v>171</v>
      </c>
      <c r="U72" s="88" t="n">
        <v>0</v>
      </c>
    </row>
    <row r="73" s="20" customFormat="true" ht="12.75" hidden="false" customHeight="false" outlineLevel="0" collapsed="false">
      <c r="A73" s="28"/>
      <c r="B73" s="25" t="s">
        <v>226</v>
      </c>
      <c r="H73" s="22"/>
      <c r="I73" s="25" t="s">
        <v>418</v>
      </c>
      <c r="K73" s="0"/>
      <c r="L73" s="77"/>
      <c r="M73" s="25"/>
      <c r="N73" s="22"/>
      <c r="O73" s="22"/>
      <c r="P73" s="26" t="s">
        <v>389</v>
      </c>
      <c r="Q73" s="25"/>
      <c r="R73" s="25"/>
      <c r="S73" s="77"/>
      <c r="T73" s="25"/>
      <c r="U73" s="77"/>
      <c r="V73" s="0"/>
      <c r="W73" s="0"/>
      <c r="X73" s="0"/>
      <c r="Y73" s="0"/>
      <c r="Z73" s="0"/>
      <c r="AA73" s="0"/>
      <c r="AB73" s="0"/>
      <c r="AC73" s="0"/>
      <c r="AD73" s="0"/>
      <c r="AE73" s="22"/>
      <c r="AG73" s="22"/>
      <c r="AM73" s="24"/>
      <c r="AN73" s="24"/>
      <c r="AO73" s="24"/>
      <c r="AP73" s="24"/>
      <c r="AQ73" s="24"/>
      <c r="AR73" s="24"/>
      <c r="AS73" s="24"/>
      <c r="AT73" s="24"/>
      <c r="AU73" s="24"/>
    </row>
    <row r="74" customFormat="false" ht="12.75" hidden="false" customHeight="false" outlineLevel="0" collapsed="false">
      <c r="A74" s="20" t="s">
        <v>169</v>
      </c>
      <c r="B74" s="85" t="s">
        <v>395</v>
      </c>
      <c r="C74" s="86" t="s">
        <v>171</v>
      </c>
      <c r="D74" s="87" t="s">
        <v>390</v>
      </c>
      <c r="E74" s="88" t="n">
        <v>4</v>
      </c>
      <c r="F74" s="86" t="s">
        <v>171</v>
      </c>
      <c r="G74" s="88" t="n">
        <v>2</v>
      </c>
      <c r="I74" s="87" t="s">
        <v>392</v>
      </c>
      <c r="J74" s="86" t="s">
        <v>171</v>
      </c>
      <c r="K74" s="87" t="s">
        <v>400</v>
      </c>
      <c r="L74" s="88" t="n">
        <v>5</v>
      </c>
      <c r="M74" s="86" t="s">
        <v>171</v>
      </c>
      <c r="N74" s="88" t="n">
        <v>4</v>
      </c>
      <c r="P74" s="87" t="s">
        <v>394</v>
      </c>
      <c r="Q74" s="86" t="s">
        <v>171</v>
      </c>
      <c r="R74" s="87" t="s">
        <v>405</v>
      </c>
      <c r="S74" s="88" t="n">
        <v>3</v>
      </c>
      <c r="T74" s="86" t="s">
        <v>171</v>
      </c>
      <c r="U74" s="88" t="n">
        <v>3</v>
      </c>
    </row>
    <row r="75" customFormat="false" ht="12.75" hidden="false" customHeight="false" outlineLevel="0" collapsed="false">
      <c r="A75" s="20" t="s">
        <v>181</v>
      </c>
      <c r="B75" s="85" t="s">
        <v>395</v>
      </c>
      <c r="C75" s="86" t="s">
        <v>171</v>
      </c>
      <c r="D75" s="87" t="s">
        <v>398</v>
      </c>
      <c r="E75" s="88" t="n">
        <v>6</v>
      </c>
      <c r="F75" s="86" t="s">
        <v>171</v>
      </c>
      <c r="G75" s="88" t="n">
        <v>2</v>
      </c>
      <c r="I75" s="87" t="s">
        <v>392</v>
      </c>
      <c r="J75" s="86" t="s">
        <v>171</v>
      </c>
      <c r="K75" s="87" t="s">
        <v>390</v>
      </c>
      <c r="L75" s="88" t="n">
        <v>3</v>
      </c>
      <c r="M75" s="86" t="s">
        <v>171</v>
      </c>
      <c r="N75" s="88" t="n">
        <v>4</v>
      </c>
      <c r="P75" s="87" t="s">
        <v>394</v>
      </c>
      <c r="Q75" s="86" t="s">
        <v>171</v>
      </c>
      <c r="R75" s="87" t="s">
        <v>400</v>
      </c>
      <c r="S75" s="88" t="n">
        <v>3</v>
      </c>
      <c r="T75" s="86" t="s">
        <v>171</v>
      </c>
      <c r="U75" s="88" t="n">
        <v>1</v>
      </c>
    </row>
    <row r="76" customFormat="false" ht="12.75" hidden="false" customHeight="false" outlineLevel="0" collapsed="false">
      <c r="A76" s="20" t="s">
        <v>183</v>
      </c>
      <c r="B76" s="85" t="s">
        <v>401</v>
      </c>
      <c r="C76" s="86" t="s">
        <v>171</v>
      </c>
      <c r="D76" s="87" t="s">
        <v>398</v>
      </c>
      <c r="E76" s="88" t="n">
        <v>1</v>
      </c>
      <c r="F76" s="86" t="s">
        <v>171</v>
      </c>
      <c r="G76" s="88" t="n">
        <v>3</v>
      </c>
      <c r="I76" s="87" t="s">
        <v>393</v>
      </c>
      <c r="J76" s="86" t="s">
        <v>171</v>
      </c>
      <c r="K76" s="87" t="s">
        <v>405</v>
      </c>
      <c r="L76" s="88" t="n">
        <v>3</v>
      </c>
      <c r="M76" s="86" t="s">
        <v>171</v>
      </c>
      <c r="N76" s="88" t="n">
        <v>2</v>
      </c>
      <c r="P76" s="87" t="s">
        <v>404</v>
      </c>
      <c r="Q76" s="86" t="s">
        <v>171</v>
      </c>
      <c r="R76" s="87" t="s">
        <v>396</v>
      </c>
      <c r="S76" s="88" t="n">
        <v>4</v>
      </c>
      <c r="T76" s="86" t="s">
        <v>171</v>
      </c>
      <c r="U76" s="88" t="n">
        <v>2</v>
      </c>
    </row>
    <row r="77" customFormat="false" ht="12.75" hidden="false" customHeight="false" outlineLevel="0" collapsed="false">
      <c r="A77" s="20" t="s">
        <v>190</v>
      </c>
      <c r="B77" s="85" t="s">
        <v>401</v>
      </c>
      <c r="C77" s="86" t="s">
        <v>171</v>
      </c>
      <c r="D77" s="87" t="s">
        <v>396</v>
      </c>
      <c r="E77" s="88" t="n">
        <v>0</v>
      </c>
      <c r="F77" s="86" t="s">
        <v>171</v>
      </c>
      <c r="G77" s="88" t="n">
        <v>6</v>
      </c>
      <c r="I77" s="87" t="s">
        <v>393</v>
      </c>
      <c r="J77" s="86" t="s">
        <v>171</v>
      </c>
      <c r="K77" s="87" t="s">
        <v>406</v>
      </c>
      <c r="L77" s="88" t="n">
        <v>1</v>
      </c>
      <c r="M77" s="86" t="s">
        <v>171</v>
      </c>
      <c r="N77" s="88" t="n">
        <v>4</v>
      </c>
      <c r="P77" s="87" t="s">
        <v>404</v>
      </c>
      <c r="Q77" s="86" t="s">
        <v>171</v>
      </c>
      <c r="R77" s="87" t="s">
        <v>399</v>
      </c>
      <c r="S77" s="88" t="n">
        <v>2</v>
      </c>
      <c r="T77" s="86" t="s">
        <v>171</v>
      </c>
      <c r="U77" s="88" t="n">
        <v>1</v>
      </c>
    </row>
    <row r="78" customFormat="false" ht="12.75" hidden="false" customHeight="false" outlineLevel="0" collapsed="false">
      <c r="A78" s="20" t="s">
        <v>193</v>
      </c>
      <c r="B78" s="85" t="s">
        <v>397</v>
      </c>
      <c r="C78" s="86" t="s">
        <v>171</v>
      </c>
      <c r="D78" s="87" t="s">
        <v>407</v>
      </c>
      <c r="E78" s="88" t="n">
        <v>7</v>
      </c>
      <c r="F78" s="86" t="s">
        <v>171</v>
      </c>
      <c r="G78" s="88" t="n">
        <v>1</v>
      </c>
      <c r="I78" s="87" t="s">
        <v>391</v>
      </c>
      <c r="J78" s="86" t="s">
        <v>171</v>
      </c>
      <c r="K78" s="87" t="s">
        <v>406</v>
      </c>
      <c r="L78" s="88" t="n">
        <v>3</v>
      </c>
      <c r="M78" s="86" t="s">
        <v>171</v>
      </c>
      <c r="N78" s="88" t="n">
        <v>7</v>
      </c>
      <c r="P78" s="87" t="s">
        <v>403</v>
      </c>
      <c r="Q78" s="86" t="s">
        <v>171</v>
      </c>
      <c r="R78" s="87" t="s">
        <v>402</v>
      </c>
      <c r="S78" s="88" t="n">
        <v>3</v>
      </c>
      <c r="T78" s="86" t="s">
        <v>171</v>
      </c>
      <c r="U78" s="88" t="n">
        <v>5</v>
      </c>
    </row>
    <row r="79" customFormat="false" ht="12.75" hidden="false" customHeight="false" outlineLevel="0" collapsed="false">
      <c r="A79" s="20" t="s">
        <v>199</v>
      </c>
      <c r="B79" s="85" t="s">
        <v>397</v>
      </c>
      <c r="C79" s="86" t="s">
        <v>171</v>
      </c>
      <c r="D79" s="87" t="s">
        <v>402</v>
      </c>
      <c r="E79" s="88" t="n">
        <v>3</v>
      </c>
      <c r="F79" s="86" t="s">
        <v>171</v>
      </c>
      <c r="G79" s="88" t="n">
        <v>7</v>
      </c>
      <c r="I79" s="87" t="s">
        <v>407</v>
      </c>
      <c r="J79" s="86" t="s">
        <v>171</v>
      </c>
      <c r="K79" s="87" t="s">
        <v>399</v>
      </c>
      <c r="L79" s="88" t="n">
        <v>3</v>
      </c>
      <c r="M79" s="86" t="s">
        <v>171</v>
      </c>
      <c r="N79" s="88" t="n">
        <v>3</v>
      </c>
      <c r="P79" s="87" t="s">
        <v>403</v>
      </c>
      <c r="Q79" s="86" t="s">
        <v>171</v>
      </c>
      <c r="R79" s="87" t="s">
        <v>391</v>
      </c>
      <c r="S79" s="88" t="n">
        <v>3</v>
      </c>
      <c r="T79" s="86" t="s">
        <v>171</v>
      </c>
      <c r="U79" s="88" t="n">
        <v>2</v>
      </c>
    </row>
    <row r="80" s="20" customFormat="true" ht="12.75" hidden="false" customHeight="false" outlineLevel="0" collapsed="false">
      <c r="A80" s="25"/>
      <c r="B80" s="25" t="s">
        <v>228</v>
      </c>
      <c r="D80" s="25"/>
      <c r="E80" s="77"/>
      <c r="F80" s="25"/>
      <c r="G80" s="77"/>
      <c r="H80" s="22"/>
      <c r="I80" s="25" t="s">
        <v>419</v>
      </c>
      <c r="K80" s="0"/>
      <c r="L80" s="77"/>
      <c r="M80" s="28"/>
      <c r="N80" s="77"/>
      <c r="O80" s="22"/>
      <c r="P80" s="26" t="s">
        <v>389</v>
      </c>
      <c r="Q80" s="25"/>
      <c r="R80" s="25"/>
      <c r="S80" s="77"/>
      <c r="T80" s="25"/>
      <c r="U80" s="77"/>
      <c r="V80" s="0"/>
      <c r="W80" s="0"/>
      <c r="X80" s="0"/>
      <c r="Y80" s="0"/>
      <c r="Z80" s="0"/>
      <c r="AA80" s="0"/>
      <c r="AB80" s="0"/>
      <c r="AC80" s="0"/>
      <c r="AD80" s="0"/>
      <c r="AE80" s="22"/>
      <c r="AG80" s="22"/>
      <c r="AM80" s="24"/>
      <c r="AN80" s="24"/>
      <c r="AO80" s="24"/>
      <c r="AP80" s="24"/>
      <c r="AQ80" s="24"/>
      <c r="AR80" s="24"/>
      <c r="AS80" s="24"/>
      <c r="AT80" s="24"/>
      <c r="AU80" s="24"/>
    </row>
    <row r="81" customFormat="false" ht="12.75" hidden="false" customHeight="false" outlineLevel="0" collapsed="false">
      <c r="A81" s="20" t="s">
        <v>169</v>
      </c>
      <c r="B81" s="85" t="s">
        <v>390</v>
      </c>
      <c r="C81" s="86" t="s">
        <v>171</v>
      </c>
      <c r="D81" s="87" t="s">
        <v>405</v>
      </c>
      <c r="E81" s="79" t="n">
        <v>9</v>
      </c>
      <c r="F81" s="86" t="s">
        <v>171</v>
      </c>
      <c r="G81" s="88" t="n">
        <v>2</v>
      </c>
      <c r="I81" s="87" t="s">
        <v>392</v>
      </c>
      <c r="J81" s="86" t="s">
        <v>171</v>
      </c>
      <c r="K81" s="87" t="s">
        <v>406</v>
      </c>
      <c r="L81" s="88" t="n">
        <v>3</v>
      </c>
      <c r="M81" s="86" t="s">
        <v>171</v>
      </c>
      <c r="N81" s="88" t="n">
        <v>4</v>
      </c>
      <c r="P81" s="87" t="s">
        <v>394</v>
      </c>
      <c r="Q81" s="86" t="s">
        <v>171</v>
      </c>
      <c r="R81" s="87" t="s">
        <v>403</v>
      </c>
      <c r="S81" s="88" t="n">
        <v>0</v>
      </c>
      <c r="T81" s="86" t="s">
        <v>171</v>
      </c>
      <c r="U81" s="88" t="n">
        <v>9</v>
      </c>
    </row>
    <row r="82" customFormat="false" ht="12.75" hidden="false" customHeight="false" outlineLevel="0" collapsed="false">
      <c r="A82" s="20" t="s">
        <v>181</v>
      </c>
      <c r="B82" s="85" t="s">
        <v>390</v>
      </c>
      <c r="C82" s="86" t="s">
        <v>171</v>
      </c>
      <c r="D82" s="87" t="s">
        <v>400</v>
      </c>
      <c r="E82" s="79" t="n">
        <v>4</v>
      </c>
      <c r="F82" s="86" t="s">
        <v>171</v>
      </c>
      <c r="G82" s="88" t="n">
        <v>1</v>
      </c>
      <c r="I82" s="87" t="s">
        <v>392</v>
      </c>
      <c r="J82" s="86" t="s">
        <v>171</v>
      </c>
      <c r="K82" s="87" t="s">
        <v>405</v>
      </c>
      <c r="L82" s="88" t="n">
        <v>4</v>
      </c>
      <c r="M82" s="86" t="s">
        <v>171</v>
      </c>
      <c r="N82" s="88" t="n">
        <v>0</v>
      </c>
      <c r="P82" s="87" t="s">
        <v>394</v>
      </c>
      <c r="Q82" s="86" t="s">
        <v>171</v>
      </c>
      <c r="R82" s="87" t="s">
        <v>406</v>
      </c>
      <c r="S82" s="88" t="n">
        <v>2</v>
      </c>
      <c r="T82" s="86" t="s">
        <v>171</v>
      </c>
      <c r="U82" s="88" t="n">
        <v>7</v>
      </c>
    </row>
    <row r="83" customFormat="false" ht="12.75" hidden="false" customHeight="false" outlineLevel="0" collapsed="false">
      <c r="A83" s="20" t="s">
        <v>183</v>
      </c>
      <c r="B83" s="85" t="s">
        <v>391</v>
      </c>
      <c r="C83" s="86" t="s">
        <v>171</v>
      </c>
      <c r="D83" s="87" t="s">
        <v>397</v>
      </c>
      <c r="E83" s="79" t="n">
        <v>4</v>
      </c>
      <c r="F83" s="86" t="s">
        <v>171</v>
      </c>
      <c r="G83" s="88" t="n">
        <v>7</v>
      </c>
      <c r="I83" s="87" t="s">
        <v>393</v>
      </c>
      <c r="J83" s="86" t="s">
        <v>171</v>
      </c>
      <c r="K83" s="87" t="s">
        <v>403</v>
      </c>
      <c r="L83" s="88" t="n">
        <v>1</v>
      </c>
      <c r="M83" s="86" t="s">
        <v>171</v>
      </c>
      <c r="N83" s="88" t="n">
        <v>3</v>
      </c>
      <c r="P83" s="87" t="s">
        <v>395</v>
      </c>
      <c r="Q83" s="86" t="s">
        <v>171</v>
      </c>
      <c r="R83" s="87" t="s">
        <v>400</v>
      </c>
      <c r="S83" s="88" t="n">
        <v>7</v>
      </c>
      <c r="T83" s="86" t="s">
        <v>171</v>
      </c>
      <c r="U83" s="88" t="n">
        <v>5</v>
      </c>
    </row>
    <row r="84" customFormat="false" ht="12.75" hidden="false" customHeight="false" outlineLevel="0" collapsed="false">
      <c r="A84" s="20" t="s">
        <v>190</v>
      </c>
      <c r="B84" s="85" t="s">
        <v>391</v>
      </c>
      <c r="C84" s="86" t="s">
        <v>171</v>
      </c>
      <c r="D84" s="87" t="s">
        <v>399</v>
      </c>
      <c r="E84" s="79" t="n">
        <v>5</v>
      </c>
      <c r="F84" s="86" t="s">
        <v>171</v>
      </c>
      <c r="G84" s="88" t="n">
        <v>4</v>
      </c>
      <c r="I84" s="87" t="s">
        <v>393</v>
      </c>
      <c r="J84" s="86" t="s">
        <v>171</v>
      </c>
      <c r="K84" s="87" t="s">
        <v>397</v>
      </c>
      <c r="L84" s="79" t="n">
        <v>4</v>
      </c>
      <c r="M84" s="86" t="s">
        <v>171</v>
      </c>
      <c r="N84" s="79" t="n">
        <v>4</v>
      </c>
      <c r="P84" s="87" t="s">
        <v>395</v>
      </c>
      <c r="Q84" s="86" t="s">
        <v>171</v>
      </c>
      <c r="R84" s="87" t="s">
        <v>401</v>
      </c>
      <c r="S84" s="88" t="n">
        <v>5</v>
      </c>
      <c r="T84" s="86" t="s">
        <v>171</v>
      </c>
      <c r="U84" s="88" t="n">
        <v>1</v>
      </c>
    </row>
    <row r="85" customFormat="false" ht="12.75" hidden="false" customHeight="false" outlineLevel="0" collapsed="false">
      <c r="A85" s="20" t="s">
        <v>193</v>
      </c>
      <c r="B85" s="85" t="s">
        <v>407</v>
      </c>
      <c r="C85" s="86" t="s">
        <v>171</v>
      </c>
      <c r="D85" s="87" t="s">
        <v>398</v>
      </c>
      <c r="E85" s="79" t="n">
        <v>3</v>
      </c>
      <c r="F85" s="86" t="s">
        <v>171</v>
      </c>
      <c r="G85" s="88" t="n">
        <v>1</v>
      </c>
      <c r="I85" s="87" t="s">
        <v>402</v>
      </c>
      <c r="J85" s="86" t="s">
        <v>171</v>
      </c>
      <c r="K85" s="87" t="s">
        <v>396</v>
      </c>
      <c r="L85" s="88" t="n">
        <v>1</v>
      </c>
      <c r="M85" s="86" t="s">
        <v>171</v>
      </c>
      <c r="N85" s="88" t="n">
        <v>2</v>
      </c>
      <c r="P85" s="87" t="s">
        <v>404</v>
      </c>
      <c r="Q85" s="86" t="s">
        <v>171</v>
      </c>
      <c r="R85" s="87" t="s">
        <v>401</v>
      </c>
      <c r="S85" s="88" t="n">
        <v>6</v>
      </c>
      <c r="T85" s="86" t="s">
        <v>171</v>
      </c>
      <c r="U85" s="88" t="n">
        <v>1</v>
      </c>
    </row>
    <row r="86" customFormat="false" ht="12.75" hidden="false" customHeight="false" outlineLevel="0" collapsed="false">
      <c r="A86" s="20" t="s">
        <v>199</v>
      </c>
      <c r="B86" s="85" t="s">
        <v>407</v>
      </c>
      <c r="C86" s="86" t="s">
        <v>171</v>
      </c>
      <c r="D86" s="87" t="s">
        <v>396</v>
      </c>
      <c r="E86" s="79" t="n">
        <v>6</v>
      </c>
      <c r="F86" s="86" t="s">
        <v>171</v>
      </c>
      <c r="G86" s="88" t="n">
        <v>1</v>
      </c>
      <c r="I86" s="87" t="s">
        <v>402</v>
      </c>
      <c r="J86" s="86" t="s">
        <v>171</v>
      </c>
      <c r="K86" s="87" t="s">
        <v>399</v>
      </c>
      <c r="L86" s="88" t="n">
        <v>8</v>
      </c>
      <c r="M86" s="86" t="s">
        <v>171</v>
      </c>
      <c r="N86" s="88" t="n">
        <v>7</v>
      </c>
      <c r="P86" s="87" t="s">
        <v>404</v>
      </c>
      <c r="Q86" s="86" t="s">
        <v>171</v>
      </c>
      <c r="R86" s="87" t="s">
        <v>398</v>
      </c>
      <c r="S86" s="88" t="n">
        <v>4</v>
      </c>
      <c r="T86" s="86" t="s">
        <v>171</v>
      </c>
      <c r="U86" s="88" t="n">
        <v>1</v>
      </c>
    </row>
    <row r="87" customFormat="false" ht="12.75" hidden="false" customHeight="false" outlineLevel="0" collapsed="false">
      <c r="A87" s="25" t="s">
        <v>162</v>
      </c>
      <c r="B87" s="86" t="s">
        <v>163</v>
      </c>
      <c r="C87" s="93"/>
      <c r="D87" s="86"/>
      <c r="E87" s="94"/>
      <c r="F87" s="93"/>
      <c r="G87" s="94"/>
      <c r="I87" s="86" t="s">
        <v>164</v>
      </c>
      <c r="J87" s="93"/>
      <c r="K87" s="86"/>
      <c r="L87" s="94"/>
      <c r="M87" s="93"/>
      <c r="N87" s="94"/>
      <c r="P87" s="85" t="s">
        <v>165</v>
      </c>
      <c r="Q87" s="93"/>
      <c r="R87" s="86"/>
      <c r="S87" s="94"/>
      <c r="T87" s="93"/>
      <c r="U87" s="94"/>
    </row>
    <row r="88" s="20" customFormat="true" ht="12.75" hidden="false" customHeight="false" outlineLevel="0" collapsed="false">
      <c r="A88" s="25"/>
      <c r="B88" s="33" t="s">
        <v>230</v>
      </c>
      <c r="D88" s="25"/>
      <c r="H88" s="22"/>
      <c r="I88" s="33" t="s">
        <v>420</v>
      </c>
      <c r="P88" s="26" t="s">
        <v>389</v>
      </c>
      <c r="Q88" s="25"/>
      <c r="R88" s="25"/>
      <c r="S88" s="22"/>
      <c r="U88" s="22"/>
      <c r="V88" s="0"/>
      <c r="W88" s="0"/>
      <c r="X88" s="0"/>
      <c r="Y88" s="0"/>
      <c r="Z88" s="0"/>
      <c r="AA88" s="0"/>
      <c r="AB88" s="0"/>
      <c r="AC88" s="0"/>
      <c r="AD88" s="0"/>
      <c r="AE88" s="22"/>
      <c r="AG88" s="22"/>
      <c r="AM88" s="24"/>
      <c r="AN88" s="24"/>
      <c r="AO88" s="24"/>
      <c r="AP88" s="24"/>
      <c r="AQ88" s="24"/>
      <c r="AR88" s="24"/>
      <c r="AS88" s="24"/>
      <c r="AT88" s="24"/>
      <c r="AU88" s="24"/>
    </row>
    <row r="89" customFormat="false" ht="12.75" hidden="false" customHeight="false" outlineLevel="0" collapsed="false">
      <c r="A89" s="20" t="s">
        <v>169</v>
      </c>
      <c r="B89" s="85" t="s">
        <v>390</v>
      </c>
      <c r="C89" s="86" t="s">
        <v>171</v>
      </c>
      <c r="D89" s="87" t="s">
        <v>403</v>
      </c>
      <c r="E89" s="88" t="n">
        <v>0</v>
      </c>
      <c r="F89" s="86" t="s">
        <v>171</v>
      </c>
      <c r="G89" s="88" t="n">
        <v>10</v>
      </c>
      <c r="I89" s="87" t="s">
        <v>392</v>
      </c>
      <c r="J89" s="86" t="s">
        <v>171</v>
      </c>
      <c r="K89" s="87" t="s">
        <v>397</v>
      </c>
      <c r="L89" s="88" t="n">
        <v>0</v>
      </c>
      <c r="M89" s="86" t="s">
        <v>171</v>
      </c>
      <c r="N89" s="88" t="n">
        <v>1</v>
      </c>
      <c r="P89" s="87" t="s">
        <v>394</v>
      </c>
      <c r="Q89" s="86" t="s">
        <v>171</v>
      </c>
      <c r="R89" s="87" t="s">
        <v>399</v>
      </c>
      <c r="S89" s="88" t="n">
        <v>2</v>
      </c>
      <c r="T89" s="86" t="s">
        <v>171</v>
      </c>
      <c r="U89" s="88" t="n">
        <v>2</v>
      </c>
    </row>
    <row r="90" customFormat="false" ht="12.75" hidden="false" customHeight="false" outlineLevel="0" collapsed="false">
      <c r="A90" s="20" t="s">
        <v>181</v>
      </c>
      <c r="B90" s="85" t="s">
        <v>390</v>
      </c>
      <c r="C90" s="86" t="s">
        <v>171</v>
      </c>
      <c r="D90" s="87" t="s">
        <v>406</v>
      </c>
      <c r="E90" s="88" t="n">
        <v>3</v>
      </c>
      <c r="F90" s="86" t="s">
        <v>171</v>
      </c>
      <c r="G90" s="88" t="n">
        <v>5</v>
      </c>
      <c r="I90" s="87" t="s">
        <v>392</v>
      </c>
      <c r="J90" s="86" t="s">
        <v>171</v>
      </c>
      <c r="K90" s="87" t="s">
        <v>403</v>
      </c>
      <c r="L90" s="88" t="n">
        <v>2</v>
      </c>
      <c r="M90" s="86" t="s">
        <v>171</v>
      </c>
      <c r="N90" s="88" t="n">
        <v>4</v>
      </c>
      <c r="P90" s="87" t="s">
        <v>394</v>
      </c>
      <c r="Q90" s="86" t="s">
        <v>171</v>
      </c>
      <c r="R90" s="87" t="s">
        <v>397</v>
      </c>
      <c r="S90" s="88" t="n">
        <v>3</v>
      </c>
      <c r="T90" s="86" t="s">
        <v>171</v>
      </c>
      <c r="U90" s="88" t="n">
        <v>11</v>
      </c>
    </row>
    <row r="91" customFormat="false" ht="12.75" hidden="false" customHeight="false" outlineLevel="0" collapsed="false">
      <c r="A91" s="20" t="s">
        <v>183</v>
      </c>
      <c r="B91" s="85" t="s">
        <v>391</v>
      </c>
      <c r="C91" s="86" t="s">
        <v>171</v>
      </c>
      <c r="D91" s="87" t="s">
        <v>396</v>
      </c>
      <c r="E91" s="88" t="n">
        <v>5</v>
      </c>
      <c r="F91" s="86" t="s">
        <v>171</v>
      </c>
      <c r="G91" s="88" t="n">
        <v>5</v>
      </c>
      <c r="I91" s="87" t="s">
        <v>393</v>
      </c>
      <c r="J91" s="86" t="s">
        <v>171</v>
      </c>
      <c r="K91" s="87" t="s">
        <v>399</v>
      </c>
      <c r="L91" s="88" t="n">
        <v>3</v>
      </c>
      <c r="M91" s="86" t="s">
        <v>171</v>
      </c>
      <c r="N91" s="88" t="n">
        <v>4</v>
      </c>
      <c r="P91" s="87" t="s">
        <v>400</v>
      </c>
      <c r="Q91" s="86" t="s">
        <v>171</v>
      </c>
      <c r="R91" s="87" t="s">
        <v>406</v>
      </c>
      <c r="S91" s="88" t="n">
        <v>1</v>
      </c>
      <c r="T91" s="86" t="s">
        <v>171</v>
      </c>
      <c r="U91" s="88" t="n">
        <v>2</v>
      </c>
    </row>
    <row r="92" customFormat="false" ht="12.75" hidden="false" customHeight="false" outlineLevel="0" collapsed="false">
      <c r="A92" s="20" t="s">
        <v>190</v>
      </c>
      <c r="B92" s="85" t="s">
        <v>391</v>
      </c>
      <c r="C92" s="86" t="s">
        <v>171</v>
      </c>
      <c r="D92" s="87" t="s">
        <v>398</v>
      </c>
      <c r="E92" s="88" t="n">
        <v>5</v>
      </c>
      <c r="F92" s="86" t="s">
        <v>171</v>
      </c>
      <c r="G92" s="88" t="n">
        <v>2</v>
      </c>
      <c r="I92" s="87" t="s">
        <v>393</v>
      </c>
      <c r="J92" s="86" t="s">
        <v>171</v>
      </c>
      <c r="K92" s="87" t="s">
        <v>396</v>
      </c>
      <c r="L92" s="88" t="n">
        <v>2</v>
      </c>
      <c r="M92" s="86" t="s">
        <v>171</v>
      </c>
      <c r="N92" s="88" t="n">
        <v>2</v>
      </c>
      <c r="P92" s="87" t="s">
        <v>400</v>
      </c>
      <c r="Q92" s="86" t="s">
        <v>171</v>
      </c>
      <c r="R92" s="87" t="s">
        <v>405</v>
      </c>
      <c r="S92" s="88" t="n">
        <v>3</v>
      </c>
      <c r="T92" s="86" t="s">
        <v>171</v>
      </c>
      <c r="U92" s="88" t="n">
        <v>7</v>
      </c>
    </row>
    <row r="93" customFormat="false" ht="12.75" hidden="false" customHeight="false" outlineLevel="0" collapsed="false">
      <c r="A93" s="20" t="s">
        <v>193</v>
      </c>
      <c r="B93" s="85" t="s">
        <v>402</v>
      </c>
      <c r="C93" s="86" t="s">
        <v>171</v>
      </c>
      <c r="D93" s="87" t="s">
        <v>398</v>
      </c>
      <c r="E93" s="88" t="n">
        <v>5</v>
      </c>
      <c r="F93" s="86" t="s">
        <v>171</v>
      </c>
      <c r="G93" s="88" t="n">
        <v>0</v>
      </c>
      <c r="I93" s="87" t="s">
        <v>407</v>
      </c>
      <c r="J93" s="86" t="s">
        <v>171</v>
      </c>
      <c r="K93" s="87" t="s">
        <v>401</v>
      </c>
      <c r="L93" s="88" t="n">
        <v>4</v>
      </c>
      <c r="M93" s="86" t="s">
        <v>171</v>
      </c>
      <c r="N93" s="88" t="n">
        <v>1</v>
      </c>
      <c r="P93" s="87" t="s">
        <v>395</v>
      </c>
      <c r="Q93" s="86" t="s">
        <v>171</v>
      </c>
      <c r="R93" s="87" t="s">
        <v>404</v>
      </c>
      <c r="S93" s="88" t="n">
        <v>1</v>
      </c>
      <c r="T93" s="86" t="s">
        <v>171</v>
      </c>
      <c r="U93" s="88" t="n">
        <v>2</v>
      </c>
    </row>
    <row r="94" customFormat="false" ht="12.75" hidden="false" customHeight="false" outlineLevel="0" collapsed="false">
      <c r="A94" s="20" t="s">
        <v>199</v>
      </c>
      <c r="B94" s="85" t="s">
        <v>402</v>
      </c>
      <c r="C94" s="86" t="s">
        <v>171</v>
      </c>
      <c r="D94" s="87" t="s">
        <v>401</v>
      </c>
      <c r="E94" s="88" t="n">
        <v>18</v>
      </c>
      <c r="F94" s="86" t="s">
        <v>171</v>
      </c>
      <c r="G94" s="88" t="n">
        <v>1</v>
      </c>
      <c r="I94" s="87" t="s">
        <v>407</v>
      </c>
      <c r="J94" s="86" t="s">
        <v>171</v>
      </c>
      <c r="K94" s="87" t="s">
        <v>404</v>
      </c>
      <c r="L94" s="88" t="n">
        <v>0</v>
      </c>
      <c r="M94" s="86" t="s">
        <v>171</v>
      </c>
      <c r="N94" s="88" t="n">
        <v>8</v>
      </c>
      <c r="P94" s="87" t="s">
        <v>395</v>
      </c>
      <c r="Q94" s="86" t="s">
        <v>171</v>
      </c>
      <c r="R94" s="87" t="s">
        <v>405</v>
      </c>
      <c r="S94" s="88" t="n">
        <v>3</v>
      </c>
      <c r="T94" s="86" t="s">
        <v>171</v>
      </c>
      <c r="U94" s="88" t="n">
        <v>5</v>
      </c>
    </row>
    <row r="95" s="95" customFormat="true" ht="12.75" hidden="false" customHeight="false" outlineLevel="0" collapsed="false">
      <c r="A95" s="27"/>
      <c r="B95" s="33" t="s">
        <v>232</v>
      </c>
      <c r="D95" s="35"/>
      <c r="E95" s="96"/>
      <c r="F95" s="27"/>
      <c r="G95" s="96"/>
      <c r="H95" s="81"/>
      <c r="I95" s="25" t="s">
        <v>421</v>
      </c>
      <c r="J95" s="20"/>
      <c r="K95" s="0"/>
      <c r="L95" s="77"/>
      <c r="M95" s="28"/>
      <c r="N95" s="22"/>
      <c r="O95" s="22"/>
      <c r="P95" s="26" t="s">
        <v>389</v>
      </c>
      <c r="Q95" s="27"/>
      <c r="R95" s="27"/>
      <c r="S95" s="96"/>
      <c r="T95" s="27"/>
      <c r="U95" s="96"/>
      <c r="V95" s="30"/>
      <c r="W95" s="30"/>
      <c r="X95" s="30"/>
      <c r="Y95" s="30"/>
      <c r="Z95" s="30"/>
      <c r="AA95" s="30"/>
      <c r="AB95" s="30"/>
      <c r="AC95" s="30"/>
      <c r="AD95" s="30"/>
      <c r="AE95" s="81"/>
      <c r="AG95" s="81"/>
      <c r="AM95" s="97"/>
      <c r="AN95" s="97"/>
      <c r="AO95" s="97"/>
      <c r="AP95" s="97"/>
      <c r="AQ95" s="97"/>
      <c r="AR95" s="97"/>
      <c r="AS95" s="97"/>
      <c r="AT95" s="97"/>
      <c r="AU95" s="97"/>
    </row>
    <row r="96" customFormat="false" ht="12.75" hidden="false" customHeight="false" outlineLevel="0" collapsed="false">
      <c r="A96" s="20" t="s">
        <v>169</v>
      </c>
      <c r="B96" s="85" t="s">
        <v>390</v>
      </c>
      <c r="C96" s="86" t="s">
        <v>171</v>
      </c>
      <c r="D96" s="87" t="s">
        <v>399</v>
      </c>
      <c r="E96" s="79" t="n">
        <v>4</v>
      </c>
      <c r="F96" s="86" t="s">
        <v>171</v>
      </c>
      <c r="G96" s="88" t="n">
        <v>3</v>
      </c>
      <c r="I96" s="87" t="s">
        <v>392</v>
      </c>
      <c r="J96" s="86" t="s">
        <v>171</v>
      </c>
      <c r="K96" s="87" t="s">
        <v>396</v>
      </c>
      <c r="L96" s="88" t="n">
        <v>1</v>
      </c>
      <c r="M96" s="86" t="s">
        <v>171</v>
      </c>
      <c r="N96" s="88" t="n">
        <v>6</v>
      </c>
      <c r="P96" s="87" t="s">
        <v>394</v>
      </c>
      <c r="Q96" s="86" t="s">
        <v>171</v>
      </c>
      <c r="R96" s="87" t="s">
        <v>398</v>
      </c>
      <c r="S96" s="88" t="n">
        <v>5</v>
      </c>
      <c r="T96" s="86" t="s">
        <v>171</v>
      </c>
      <c r="U96" s="88" t="n">
        <v>1</v>
      </c>
    </row>
    <row r="97" customFormat="false" ht="12.75" hidden="false" customHeight="false" outlineLevel="0" collapsed="false">
      <c r="A97" s="20" t="s">
        <v>181</v>
      </c>
      <c r="B97" s="85" t="s">
        <v>390</v>
      </c>
      <c r="C97" s="86" t="s">
        <v>171</v>
      </c>
      <c r="D97" s="87" t="s">
        <v>397</v>
      </c>
      <c r="E97" s="79" t="n">
        <v>6</v>
      </c>
      <c r="F97" s="86" t="s">
        <v>171</v>
      </c>
      <c r="G97" s="88" t="n">
        <v>3</v>
      </c>
      <c r="I97" s="87" t="s">
        <v>392</v>
      </c>
      <c r="J97" s="86" t="s">
        <v>171</v>
      </c>
      <c r="K97" s="87" t="s">
        <v>399</v>
      </c>
      <c r="L97" s="88" t="n">
        <v>1</v>
      </c>
      <c r="M97" s="86" t="s">
        <v>171</v>
      </c>
      <c r="N97" s="88" t="n">
        <v>3</v>
      </c>
      <c r="P97" s="87" t="s">
        <v>394</v>
      </c>
      <c r="Q97" s="86" t="s">
        <v>171</v>
      </c>
      <c r="R97" s="87" t="s">
        <v>396</v>
      </c>
      <c r="S97" s="88" t="n">
        <v>5</v>
      </c>
      <c r="T97" s="86" t="s">
        <v>171</v>
      </c>
      <c r="U97" s="88" t="n">
        <v>1</v>
      </c>
    </row>
    <row r="98" customFormat="false" ht="12.75" hidden="false" customHeight="false" outlineLevel="0" collapsed="false">
      <c r="A98" s="20" t="s">
        <v>183</v>
      </c>
      <c r="B98" s="85" t="s">
        <v>391</v>
      </c>
      <c r="C98" s="86" t="s">
        <v>171</v>
      </c>
      <c r="D98" s="87" t="s">
        <v>401</v>
      </c>
      <c r="E98" s="79" t="n">
        <v>5</v>
      </c>
      <c r="F98" s="86" t="s">
        <v>171</v>
      </c>
      <c r="G98" s="88" t="n">
        <v>1</v>
      </c>
      <c r="I98" s="87" t="s">
        <v>393</v>
      </c>
      <c r="J98" s="86" t="s">
        <v>171</v>
      </c>
      <c r="K98" s="87" t="s">
        <v>398</v>
      </c>
      <c r="L98" s="88" t="n">
        <v>5</v>
      </c>
      <c r="M98" s="86" t="s">
        <v>171</v>
      </c>
      <c r="N98" s="88" t="n">
        <v>1</v>
      </c>
      <c r="P98" s="87" t="s">
        <v>400</v>
      </c>
      <c r="Q98" s="86" t="s">
        <v>171</v>
      </c>
      <c r="R98" s="87" t="s">
        <v>397</v>
      </c>
      <c r="S98" s="88" t="n">
        <v>4</v>
      </c>
      <c r="T98" s="86" t="s">
        <v>171</v>
      </c>
      <c r="U98" s="88" t="n">
        <v>10</v>
      </c>
    </row>
    <row r="99" customFormat="false" ht="12.75" hidden="false" customHeight="false" outlineLevel="0" collapsed="false">
      <c r="A99" s="20" t="s">
        <v>190</v>
      </c>
      <c r="B99" s="85" t="s">
        <v>391</v>
      </c>
      <c r="C99" s="86" t="s">
        <v>171</v>
      </c>
      <c r="D99" s="87" t="s">
        <v>404</v>
      </c>
      <c r="E99" s="79" t="n">
        <v>4</v>
      </c>
      <c r="F99" s="86" t="s">
        <v>171</v>
      </c>
      <c r="G99" s="88" t="n">
        <v>4</v>
      </c>
      <c r="I99" s="87" t="s">
        <v>393</v>
      </c>
      <c r="J99" s="86" t="s">
        <v>171</v>
      </c>
      <c r="K99" s="87" t="s">
        <v>401</v>
      </c>
      <c r="L99" s="88" t="n">
        <v>9</v>
      </c>
      <c r="M99" s="86" t="s">
        <v>171</v>
      </c>
      <c r="N99" s="88" t="n">
        <v>1</v>
      </c>
      <c r="P99" s="87" t="s">
        <v>400</v>
      </c>
      <c r="Q99" s="86" t="s">
        <v>171</v>
      </c>
      <c r="R99" s="87" t="s">
        <v>403</v>
      </c>
      <c r="S99" s="88" t="n">
        <v>5</v>
      </c>
      <c r="T99" s="86" t="s">
        <v>171</v>
      </c>
      <c r="U99" s="88" t="n">
        <v>8</v>
      </c>
    </row>
    <row r="100" customFormat="false" ht="12.75" hidden="false" customHeight="false" outlineLevel="0" collapsed="false">
      <c r="A100" s="20" t="s">
        <v>193</v>
      </c>
      <c r="B100" s="85" t="s">
        <v>402</v>
      </c>
      <c r="C100" s="86" t="s">
        <v>171</v>
      </c>
      <c r="D100" s="87" t="s">
        <v>407</v>
      </c>
      <c r="E100" s="79" t="n">
        <v>3</v>
      </c>
      <c r="F100" s="86" t="s">
        <v>171</v>
      </c>
      <c r="G100" s="88" t="n">
        <v>2</v>
      </c>
      <c r="I100" s="87" t="s">
        <v>395</v>
      </c>
      <c r="J100" s="86" t="s">
        <v>171</v>
      </c>
      <c r="K100" s="87" t="s">
        <v>406</v>
      </c>
      <c r="L100" s="88" t="n">
        <v>1</v>
      </c>
      <c r="M100" s="86" t="s">
        <v>171</v>
      </c>
      <c r="N100" s="88" t="n">
        <v>1</v>
      </c>
      <c r="P100" s="87" t="s">
        <v>405</v>
      </c>
      <c r="Q100" s="86" t="s">
        <v>171</v>
      </c>
      <c r="R100" s="87" t="s">
        <v>403</v>
      </c>
      <c r="S100" s="88" t="n">
        <v>0</v>
      </c>
      <c r="T100" s="86" t="s">
        <v>171</v>
      </c>
      <c r="U100" s="88" t="n">
        <v>10</v>
      </c>
    </row>
    <row r="101" customFormat="false" ht="12.75" hidden="false" customHeight="false" outlineLevel="0" collapsed="false">
      <c r="A101" s="20" t="s">
        <v>199</v>
      </c>
      <c r="B101" s="85" t="s">
        <v>402</v>
      </c>
      <c r="C101" s="86" t="s">
        <v>171</v>
      </c>
      <c r="D101" s="87" t="s">
        <v>404</v>
      </c>
      <c r="E101" s="79" t="n">
        <v>5</v>
      </c>
      <c r="F101" s="86" t="s">
        <v>171</v>
      </c>
      <c r="G101" s="88" t="n">
        <v>4</v>
      </c>
      <c r="I101" s="87" t="s">
        <v>395</v>
      </c>
      <c r="J101" s="86" t="s">
        <v>171</v>
      </c>
      <c r="K101" s="87" t="s">
        <v>407</v>
      </c>
      <c r="L101" s="88" t="n">
        <v>4</v>
      </c>
      <c r="M101" s="86" t="s">
        <v>171</v>
      </c>
      <c r="N101" s="88" t="n">
        <v>2</v>
      </c>
      <c r="P101" s="87" t="s">
        <v>405</v>
      </c>
      <c r="Q101" s="86" t="s">
        <v>171</v>
      </c>
      <c r="R101" s="87" t="s">
        <v>406</v>
      </c>
      <c r="S101" s="88" t="n">
        <v>3</v>
      </c>
      <c r="T101" s="86" t="s">
        <v>171</v>
      </c>
      <c r="U101" s="88" t="n">
        <v>7</v>
      </c>
    </row>
    <row r="102" s="20" customFormat="true" ht="12.75" hidden="false" customHeight="false" outlineLevel="0" collapsed="false">
      <c r="A102" s="25"/>
      <c r="B102" s="25" t="s">
        <v>234</v>
      </c>
      <c r="D102" s="25"/>
      <c r="E102" s="77"/>
      <c r="F102" s="28"/>
      <c r="G102" s="77"/>
      <c r="H102" s="22"/>
      <c r="I102" s="25" t="s">
        <v>422</v>
      </c>
      <c r="K102" s="0"/>
      <c r="L102" s="77"/>
      <c r="M102" s="25"/>
      <c r="N102" s="77"/>
      <c r="O102" s="22"/>
      <c r="P102" s="26" t="s">
        <v>389</v>
      </c>
      <c r="Q102" s="25"/>
      <c r="R102" s="25"/>
      <c r="S102" s="77"/>
      <c r="T102" s="28"/>
      <c r="U102" s="77"/>
      <c r="V102" s="0"/>
      <c r="W102" s="0"/>
      <c r="X102" s="0"/>
      <c r="Y102" s="0"/>
      <c r="Z102" s="0"/>
      <c r="AA102" s="0"/>
      <c r="AB102" s="0"/>
      <c r="AC102" s="0"/>
      <c r="AD102" s="0"/>
      <c r="AE102" s="22"/>
      <c r="AG102" s="22"/>
      <c r="AM102" s="24"/>
      <c r="AN102" s="24"/>
      <c r="AO102" s="24"/>
      <c r="AP102" s="24"/>
      <c r="AQ102" s="24"/>
      <c r="AR102" s="24"/>
      <c r="AS102" s="24"/>
      <c r="AT102" s="24"/>
      <c r="AU102" s="24"/>
    </row>
    <row r="103" customFormat="false" ht="12.75" hidden="false" customHeight="false" outlineLevel="0" collapsed="false">
      <c r="A103" s="20" t="s">
        <v>169</v>
      </c>
      <c r="B103" s="85" t="s">
        <v>390</v>
      </c>
      <c r="C103" s="86" t="s">
        <v>171</v>
      </c>
      <c r="D103" s="87" t="s">
        <v>398</v>
      </c>
      <c r="E103" s="88" t="n">
        <v>4</v>
      </c>
      <c r="F103" s="86" t="s">
        <v>171</v>
      </c>
      <c r="G103" s="88" t="n">
        <v>2</v>
      </c>
      <c r="I103" s="87" t="s">
        <v>392</v>
      </c>
      <c r="J103" s="86" t="s">
        <v>171</v>
      </c>
      <c r="K103" s="87" t="s">
        <v>401</v>
      </c>
      <c r="L103" s="88" t="n">
        <v>2</v>
      </c>
      <c r="M103" s="86" t="s">
        <v>171</v>
      </c>
      <c r="N103" s="88" t="n">
        <v>1</v>
      </c>
      <c r="P103" s="87" t="s">
        <v>394</v>
      </c>
      <c r="Q103" s="86" t="s">
        <v>171</v>
      </c>
      <c r="R103" s="87" t="s">
        <v>404</v>
      </c>
      <c r="S103" s="88" t="n">
        <v>2</v>
      </c>
      <c r="T103" s="86" t="s">
        <v>171</v>
      </c>
      <c r="U103" s="88" t="n">
        <v>5</v>
      </c>
    </row>
    <row r="104" customFormat="false" ht="12.75" hidden="false" customHeight="false" outlineLevel="0" collapsed="false">
      <c r="A104" s="20" t="s">
        <v>181</v>
      </c>
      <c r="B104" s="85" t="s">
        <v>390</v>
      </c>
      <c r="C104" s="86" t="s">
        <v>171</v>
      </c>
      <c r="D104" s="87" t="s">
        <v>396</v>
      </c>
      <c r="E104" s="88" t="n">
        <v>4</v>
      </c>
      <c r="F104" s="86" t="s">
        <v>171</v>
      </c>
      <c r="G104" s="88" t="n">
        <v>2</v>
      </c>
      <c r="I104" s="87" t="s">
        <v>392</v>
      </c>
      <c r="J104" s="86" t="s">
        <v>171</v>
      </c>
      <c r="K104" s="87" t="s">
        <v>398</v>
      </c>
      <c r="L104" s="88" t="n">
        <v>3</v>
      </c>
      <c r="M104" s="86" t="s">
        <v>171</v>
      </c>
      <c r="N104" s="88" t="n">
        <v>1</v>
      </c>
      <c r="P104" s="87" t="s">
        <v>394</v>
      </c>
      <c r="Q104" s="86" t="s">
        <v>171</v>
      </c>
      <c r="R104" s="87" t="s">
        <v>401</v>
      </c>
      <c r="S104" s="88" t="n">
        <v>3</v>
      </c>
      <c r="T104" s="86" t="s">
        <v>171</v>
      </c>
      <c r="U104" s="88" t="n">
        <v>1</v>
      </c>
    </row>
    <row r="105" customFormat="false" ht="12.75" hidden="false" customHeight="false" outlineLevel="0" collapsed="false">
      <c r="A105" s="20" t="s">
        <v>183</v>
      </c>
      <c r="B105" s="85" t="s">
        <v>391</v>
      </c>
      <c r="C105" s="86" t="s">
        <v>171</v>
      </c>
      <c r="D105" s="87" t="s">
        <v>407</v>
      </c>
      <c r="E105" s="88" t="n">
        <v>5</v>
      </c>
      <c r="F105" s="86" t="s">
        <v>171</v>
      </c>
      <c r="G105" s="88" t="n">
        <v>1</v>
      </c>
      <c r="I105" s="87" t="s">
        <v>393</v>
      </c>
      <c r="J105" s="86" t="s">
        <v>171</v>
      </c>
      <c r="K105" s="87" t="s">
        <v>404</v>
      </c>
      <c r="L105" s="88" t="n">
        <v>3</v>
      </c>
      <c r="M105" s="86" t="s">
        <v>171</v>
      </c>
      <c r="N105" s="88" t="n">
        <v>5</v>
      </c>
      <c r="P105" s="87" t="s">
        <v>400</v>
      </c>
      <c r="Q105" s="86" t="s">
        <v>171</v>
      </c>
      <c r="R105" s="87" t="s">
        <v>396</v>
      </c>
      <c r="S105" s="88" t="n">
        <v>1</v>
      </c>
      <c r="T105" s="86" t="s">
        <v>171</v>
      </c>
      <c r="U105" s="88" t="n">
        <v>4</v>
      </c>
    </row>
    <row r="106" customFormat="false" ht="12.75" hidden="false" customHeight="false" outlineLevel="0" collapsed="false">
      <c r="A106" s="20" t="s">
        <v>190</v>
      </c>
      <c r="B106" s="85" t="s">
        <v>391</v>
      </c>
      <c r="C106" s="86" t="s">
        <v>171</v>
      </c>
      <c r="D106" s="87" t="s">
        <v>402</v>
      </c>
      <c r="E106" s="88" t="n">
        <v>3</v>
      </c>
      <c r="F106" s="86" t="s">
        <v>171</v>
      </c>
      <c r="G106" s="88" t="n">
        <v>4</v>
      </c>
      <c r="I106" s="87" t="s">
        <v>393</v>
      </c>
      <c r="J106" s="86" t="s">
        <v>171</v>
      </c>
      <c r="K106" s="87" t="s">
        <v>407</v>
      </c>
      <c r="L106" s="88" t="n">
        <v>4</v>
      </c>
      <c r="M106" s="86" t="s">
        <v>171</v>
      </c>
      <c r="N106" s="88" t="n">
        <v>2</v>
      </c>
      <c r="P106" s="87" t="s">
        <v>400</v>
      </c>
      <c r="Q106" s="86" t="s">
        <v>171</v>
      </c>
      <c r="R106" s="87" t="s">
        <v>399</v>
      </c>
      <c r="S106" s="88" t="n">
        <v>3</v>
      </c>
      <c r="T106" s="86" t="s">
        <v>171</v>
      </c>
      <c r="U106" s="88" t="n">
        <v>5</v>
      </c>
    </row>
    <row r="107" customFormat="false" ht="12.75" hidden="false" customHeight="false" outlineLevel="0" collapsed="false">
      <c r="A107" s="20" t="s">
        <v>193</v>
      </c>
      <c r="B107" s="85" t="s">
        <v>395</v>
      </c>
      <c r="C107" s="86" t="s">
        <v>171</v>
      </c>
      <c r="D107" s="87" t="s">
        <v>403</v>
      </c>
      <c r="E107" s="88" t="n">
        <v>4</v>
      </c>
      <c r="F107" s="86" t="s">
        <v>171</v>
      </c>
      <c r="G107" s="88" t="n">
        <v>2</v>
      </c>
      <c r="I107" s="87" t="s">
        <v>405</v>
      </c>
      <c r="J107" s="86" t="s">
        <v>171</v>
      </c>
      <c r="K107" s="87" t="s">
        <v>399</v>
      </c>
      <c r="L107" s="88" t="n">
        <v>1</v>
      </c>
      <c r="M107" s="86" t="s">
        <v>171</v>
      </c>
      <c r="N107" s="88" t="n">
        <v>5</v>
      </c>
      <c r="P107" s="87" t="s">
        <v>406</v>
      </c>
      <c r="Q107" s="86" t="s">
        <v>171</v>
      </c>
      <c r="R107" s="87" t="s">
        <v>397</v>
      </c>
      <c r="S107" s="88" t="n">
        <v>3</v>
      </c>
      <c r="T107" s="86" t="s">
        <v>171</v>
      </c>
      <c r="U107" s="88" t="n">
        <v>1</v>
      </c>
    </row>
    <row r="108" customFormat="false" ht="12.75" hidden="false" customHeight="false" outlineLevel="0" collapsed="false">
      <c r="A108" s="20" t="s">
        <v>199</v>
      </c>
      <c r="B108" s="85" t="s">
        <v>395</v>
      </c>
      <c r="C108" s="86" t="s">
        <v>171</v>
      </c>
      <c r="D108" s="87" t="s">
        <v>402</v>
      </c>
      <c r="E108" s="88" t="n">
        <v>2</v>
      </c>
      <c r="F108" s="86" t="s">
        <v>171</v>
      </c>
      <c r="G108" s="88" t="n">
        <v>5</v>
      </c>
      <c r="I108" s="87" t="s">
        <v>405</v>
      </c>
      <c r="J108" s="86" t="s">
        <v>171</v>
      </c>
      <c r="K108" s="87" t="s">
        <v>397</v>
      </c>
      <c r="L108" s="88" t="n">
        <v>2</v>
      </c>
      <c r="M108" s="86" t="s">
        <v>171</v>
      </c>
      <c r="N108" s="88" t="n">
        <v>6</v>
      </c>
      <c r="P108" s="87" t="s">
        <v>406</v>
      </c>
      <c r="Q108" s="86" t="s">
        <v>171</v>
      </c>
      <c r="R108" s="87" t="s">
        <v>403</v>
      </c>
      <c r="S108" s="88" t="n">
        <v>1</v>
      </c>
      <c r="T108" s="86" t="s">
        <v>171</v>
      </c>
      <c r="U108" s="88" t="n">
        <v>2</v>
      </c>
    </row>
    <row r="109" s="95" customFormat="true" ht="12.75" hidden="false" customHeight="false" outlineLevel="0" collapsed="false">
      <c r="A109" s="27"/>
      <c r="B109" s="33" t="s">
        <v>236</v>
      </c>
      <c r="D109" s="27"/>
      <c r="E109" s="96"/>
      <c r="F109" s="35"/>
      <c r="G109" s="96"/>
      <c r="H109" s="81"/>
      <c r="I109" s="25" t="s">
        <v>423</v>
      </c>
      <c r="J109" s="20"/>
      <c r="K109" s="0"/>
      <c r="L109" s="77"/>
      <c r="M109" s="28"/>
      <c r="N109" s="77"/>
      <c r="O109" s="22"/>
      <c r="P109" s="26" t="s">
        <v>389</v>
      </c>
      <c r="Q109" s="27"/>
      <c r="R109" s="27"/>
      <c r="S109" s="96"/>
      <c r="T109" s="35"/>
      <c r="U109" s="96"/>
      <c r="V109" s="30"/>
      <c r="W109" s="30"/>
      <c r="X109" s="30"/>
      <c r="Y109" s="30"/>
      <c r="Z109" s="30"/>
      <c r="AA109" s="30"/>
      <c r="AB109" s="30"/>
      <c r="AC109" s="30"/>
      <c r="AD109" s="30"/>
      <c r="AE109" s="81"/>
      <c r="AG109" s="81"/>
      <c r="AM109" s="97"/>
      <c r="AN109" s="97"/>
      <c r="AO109" s="97"/>
      <c r="AP109" s="97"/>
      <c r="AQ109" s="97"/>
      <c r="AR109" s="97"/>
      <c r="AS109" s="97"/>
      <c r="AT109" s="97"/>
      <c r="AU109" s="97"/>
    </row>
    <row r="110" customFormat="false" ht="12.75" hidden="false" customHeight="false" outlineLevel="0" collapsed="false">
      <c r="A110" s="20" t="s">
        <v>169</v>
      </c>
      <c r="B110" s="85" t="s">
        <v>390</v>
      </c>
      <c r="C110" s="86" t="s">
        <v>171</v>
      </c>
      <c r="D110" s="87" t="s">
        <v>404</v>
      </c>
      <c r="E110" s="79" t="n">
        <v>1</v>
      </c>
      <c r="F110" s="86" t="s">
        <v>171</v>
      </c>
      <c r="G110" s="88" t="n">
        <v>2</v>
      </c>
      <c r="I110" s="87" t="s">
        <v>392</v>
      </c>
      <c r="J110" s="86" t="s">
        <v>171</v>
      </c>
      <c r="K110" s="87" t="s">
        <v>407</v>
      </c>
      <c r="L110" s="88" t="n">
        <v>1</v>
      </c>
      <c r="M110" s="86" t="s">
        <v>171</v>
      </c>
      <c r="N110" s="88" t="n">
        <v>0</v>
      </c>
      <c r="P110" s="87" t="s">
        <v>394</v>
      </c>
      <c r="Q110" s="86" t="s">
        <v>171</v>
      </c>
      <c r="R110" s="87" t="s">
        <v>402</v>
      </c>
      <c r="S110" s="88" t="n">
        <v>1</v>
      </c>
      <c r="T110" s="86" t="s">
        <v>171</v>
      </c>
      <c r="U110" s="88" t="n">
        <v>5</v>
      </c>
    </row>
    <row r="111" customFormat="false" ht="12.75" hidden="false" customHeight="false" outlineLevel="0" collapsed="false">
      <c r="A111" s="20" t="s">
        <v>181</v>
      </c>
      <c r="B111" s="85" t="s">
        <v>390</v>
      </c>
      <c r="C111" s="86" t="s">
        <v>171</v>
      </c>
      <c r="D111" s="87" t="s">
        <v>401</v>
      </c>
      <c r="E111" s="79" t="n">
        <v>6</v>
      </c>
      <c r="F111" s="86" t="s">
        <v>171</v>
      </c>
      <c r="G111" s="88" t="n">
        <v>2</v>
      </c>
      <c r="I111" s="87" t="s">
        <v>392</v>
      </c>
      <c r="J111" s="86" t="s">
        <v>171</v>
      </c>
      <c r="K111" s="87" t="s">
        <v>404</v>
      </c>
      <c r="L111" s="88" t="n">
        <v>0</v>
      </c>
      <c r="M111" s="86" t="s">
        <v>171</v>
      </c>
      <c r="N111" s="88" t="n">
        <v>6</v>
      </c>
      <c r="P111" s="87" t="s">
        <v>394</v>
      </c>
      <c r="Q111" s="86" t="s">
        <v>171</v>
      </c>
      <c r="R111" s="87" t="s">
        <v>407</v>
      </c>
      <c r="S111" s="88" t="n">
        <v>1</v>
      </c>
      <c r="T111" s="86" t="s">
        <v>171</v>
      </c>
      <c r="U111" s="88" t="n">
        <v>3</v>
      </c>
    </row>
    <row r="112" customFormat="false" ht="12.75" hidden="false" customHeight="false" outlineLevel="0" collapsed="false">
      <c r="A112" s="20" t="s">
        <v>183</v>
      </c>
      <c r="B112" s="85" t="s">
        <v>395</v>
      </c>
      <c r="C112" s="86" t="s">
        <v>171</v>
      </c>
      <c r="D112" s="87" t="s">
        <v>391</v>
      </c>
      <c r="E112" s="79" t="n">
        <v>3</v>
      </c>
      <c r="F112" s="86" t="s">
        <v>171</v>
      </c>
      <c r="G112" s="88" t="n">
        <v>6</v>
      </c>
      <c r="I112" s="87" t="s">
        <v>393</v>
      </c>
      <c r="J112" s="86" t="s">
        <v>171</v>
      </c>
      <c r="K112" s="87" t="s">
        <v>402</v>
      </c>
      <c r="L112" s="88" t="n">
        <v>2</v>
      </c>
      <c r="M112" s="86" t="s">
        <v>171</v>
      </c>
      <c r="N112" s="88" t="n">
        <v>6</v>
      </c>
      <c r="P112" s="87" t="s">
        <v>400</v>
      </c>
      <c r="Q112" s="86" t="s">
        <v>171</v>
      </c>
      <c r="R112" s="87" t="s">
        <v>401</v>
      </c>
      <c r="S112" s="88" t="n">
        <v>8</v>
      </c>
      <c r="T112" s="86" t="s">
        <v>171</v>
      </c>
      <c r="U112" s="88" t="n">
        <v>2</v>
      </c>
    </row>
    <row r="113" customFormat="false" ht="12.75" hidden="false" customHeight="false" outlineLevel="0" collapsed="false">
      <c r="A113" s="20" t="s">
        <v>190</v>
      </c>
      <c r="B113" s="85" t="s">
        <v>395</v>
      </c>
      <c r="C113" s="86" t="s">
        <v>171</v>
      </c>
      <c r="D113" s="87" t="s">
        <v>397</v>
      </c>
      <c r="E113" s="79" t="n">
        <v>4</v>
      </c>
      <c r="F113" s="86" t="s">
        <v>171</v>
      </c>
      <c r="G113" s="88" t="n">
        <v>5</v>
      </c>
      <c r="I113" s="87" t="s">
        <v>393</v>
      </c>
      <c r="J113" s="86" t="s">
        <v>171</v>
      </c>
      <c r="K113" s="87" t="s">
        <v>391</v>
      </c>
      <c r="L113" s="88" t="n">
        <v>5</v>
      </c>
      <c r="M113" s="86" t="s">
        <v>171</v>
      </c>
      <c r="N113" s="88" t="n">
        <v>2</v>
      </c>
      <c r="P113" s="87" t="s">
        <v>400</v>
      </c>
      <c r="Q113" s="86" t="s">
        <v>171</v>
      </c>
      <c r="R113" s="87" t="s">
        <v>398</v>
      </c>
      <c r="S113" s="88" t="n">
        <v>5</v>
      </c>
      <c r="T113" s="86" t="s">
        <v>171</v>
      </c>
      <c r="U113" s="88" t="n">
        <v>4</v>
      </c>
    </row>
    <row r="114" customFormat="false" ht="12.75" hidden="false" customHeight="false" outlineLevel="0" collapsed="false">
      <c r="A114" s="20" t="s">
        <v>193</v>
      </c>
      <c r="B114" s="85" t="s">
        <v>403</v>
      </c>
      <c r="C114" s="86" t="s">
        <v>171</v>
      </c>
      <c r="D114" s="87" t="s">
        <v>399</v>
      </c>
      <c r="E114" s="79" t="n">
        <v>4</v>
      </c>
      <c r="F114" s="86" t="s">
        <v>171</v>
      </c>
      <c r="G114" s="88" t="n">
        <v>1</v>
      </c>
      <c r="I114" s="87" t="s">
        <v>405</v>
      </c>
      <c r="J114" s="86" t="s">
        <v>171</v>
      </c>
      <c r="K114" s="87" t="s">
        <v>398</v>
      </c>
      <c r="L114" s="88" t="n">
        <v>4</v>
      </c>
      <c r="M114" s="86" t="s">
        <v>171</v>
      </c>
      <c r="N114" s="88" t="n">
        <v>3</v>
      </c>
      <c r="P114" s="87" t="s">
        <v>406</v>
      </c>
      <c r="Q114" s="86" t="s">
        <v>171</v>
      </c>
      <c r="R114" s="87" t="s">
        <v>396</v>
      </c>
      <c r="S114" s="88" t="n">
        <v>3</v>
      </c>
      <c r="T114" s="86" t="s">
        <v>171</v>
      </c>
      <c r="U114" s="77" t="n">
        <v>1</v>
      </c>
    </row>
    <row r="115" customFormat="false" ht="12.75" hidden="false" customHeight="false" outlineLevel="0" collapsed="false">
      <c r="A115" s="20" t="s">
        <v>199</v>
      </c>
      <c r="B115" s="85" t="s">
        <v>403</v>
      </c>
      <c r="C115" s="86" t="s">
        <v>171</v>
      </c>
      <c r="D115" s="87" t="s">
        <v>397</v>
      </c>
      <c r="E115" s="79" t="n">
        <v>2</v>
      </c>
      <c r="F115" s="86" t="s">
        <v>171</v>
      </c>
      <c r="G115" s="88" t="n">
        <v>1</v>
      </c>
      <c r="I115" s="87" t="s">
        <v>405</v>
      </c>
      <c r="J115" s="86" t="s">
        <v>171</v>
      </c>
      <c r="K115" s="87" t="s">
        <v>396</v>
      </c>
      <c r="L115" s="88" t="n">
        <v>2</v>
      </c>
      <c r="M115" s="86" t="s">
        <v>171</v>
      </c>
      <c r="N115" s="88" t="n">
        <v>3</v>
      </c>
      <c r="P115" s="87" t="s">
        <v>406</v>
      </c>
      <c r="Q115" s="86" t="s">
        <v>171</v>
      </c>
      <c r="R115" s="87" t="s">
        <v>399</v>
      </c>
      <c r="S115" s="88" t="n">
        <v>3</v>
      </c>
      <c r="T115" s="86" t="s">
        <v>171</v>
      </c>
      <c r="U115" s="88" t="n">
        <v>1</v>
      </c>
    </row>
    <row r="116" s="20" customFormat="true" ht="12.75" hidden="false" customHeight="false" outlineLevel="0" collapsed="false">
      <c r="A116" s="25"/>
      <c r="B116" s="33" t="s">
        <v>238</v>
      </c>
      <c r="D116" s="25"/>
      <c r="E116" s="77"/>
      <c r="F116" s="25"/>
      <c r="G116" s="77"/>
      <c r="H116" s="22"/>
      <c r="I116" s="33" t="s">
        <v>424</v>
      </c>
      <c r="P116" s="26" t="s">
        <v>389</v>
      </c>
      <c r="Q116" s="25"/>
      <c r="R116" s="28"/>
      <c r="S116" s="77"/>
      <c r="T116" s="25"/>
      <c r="V116" s="0"/>
      <c r="W116" s="0"/>
      <c r="X116" s="0"/>
      <c r="Y116" s="0"/>
      <c r="Z116" s="0"/>
      <c r="AA116" s="0"/>
      <c r="AB116" s="0"/>
      <c r="AC116" s="0"/>
      <c r="AD116" s="0"/>
      <c r="AE116" s="22"/>
      <c r="AG116" s="22"/>
      <c r="AM116" s="24"/>
      <c r="AN116" s="24"/>
      <c r="AO116" s="24"/>
      <c r="AP116" s="24"/>
      <c r="AQ116" s="24"/>
      <c r="AR116" s="24"/>
      <c r="AS116" s="24"/>
      <c r="AT116" s="24"/>
      <c r="AU116" s="24"/>
    </row>
    <row r="117" customFormat="false" ht="12.75" hidden="false" customHeight="false" outlineLevel="0" collapsed="false">
      <c r="A117" s="20" t="s">
        <v>169</v>
      </c>
      <c r="B117" s="85" t="s">
        <v>390</v>
      </c>
      <c r="C117" s="86" t="s">
        <v>171</v>
      </c>
      <c r="D117" s="87" t="s">
        <v>407</v>
      </c>
      <c r="E117" s="88" t="n">
        <v>4</v>
      </c>
      <c r="F117" s="86" t="s">
        <v>171</v>
      </c>
      <c r="G117" s="88" t="n">
        <v>2</v>
      </c>
      <c r="I117" s="87" t="s">
        <v>392</v>
      </c>
      <c r="J117" s="86" t="s">
        <v>171</v>
      </c>
      <c r="K117" s="87" t="s">
        <v>402</v>
      </c>
      <c r="L117" s="88" t="n">
        <v>0</v>
      </c>
      <c r="M117" s="86" t="s">
        <v>171</v>
      </c>
      <c r="N117" s="88" t="n">
        <v>4</v>
      </c>
      <c r="P117" s="87" t="s">
        <v>394</v>
      </c>
      <c r="Q117" s="86" t="s">
        <v>171</v>
      </c>
      <c r="R117" s="87" t="s">
        <v>391</v>
      </c>
      <c r="S117" s="88" t="n">
        <v>0</v>
      </c>
      <c r="T117" s="86" t="s">
        <v>171</v>
      </c>
      <c r="U117" s="88" t="n">
        <v>5</v>
      </c>
    </row>
    <row r="118" customFormat="false" ht="12.75" hidden="false" customHeight="false" outlineLevel="0" collapsed="false">
      <c r="A118" s="20" t="s">
        <v>181</v>
      </c>
      <c r="B118" s="85" t="s">
        <v>390</v>
      </c>
      <c r="C118" s="86" t="s">
        <v>171</v>
      </c>
      <c r="D118" s="87" t="s">
        <v>402</v>
      </c>
      <c r="E118" s="88" t="n">
        <v>3</v>
      </c>
      <c r="F118" s="86" t="s">
        <v>171</v>
      </c>
      <c r="G118" s="88" t="n">
        <v>6</v>
      </c>
      <c r="I118" s="87" t="s">
        <v>392</v>
      </c>
      <c r="J118" s="86" t="s">
        <v>171</v>
      </c>
      <c r="K118" s="87" t="s">
        <v>391</v>
      </c>
      <c r="L118" s="88" t="n">
        <v>5</v>
      </c>
      <c r="M118" s="86" t="s">
        <v>171</v>
      </c>
      <c r="N118" s="88" t="n">
        <v>8</v>
      </c>
      <c r="P118" s="87" t="s">
        <v>394</v>
      </c>
      <c r="Q118" s="86" t="s">
        <v>171</v>
      </c>
      <c r="R118" s="87" t="s">
        <v>393</v>
      </c>
      <c r="S118" s="88" t="n">
        <v>0</v>
      </c>
      <c r="T118" s="86" t="s">
        <v>171</v>
      </c>
      <c r="U118" s="88" t="n">
        <v>3</v>
      </c>
    </row>
    <row r="119" customFormat="false" ht="12.75" hidden="false" customHeight="false" outlineLevel="0" collapsed="false">
      <c r="A119" s="20" t="s">
        <v>183</v>
      </c>
      <c r="B119" s="85" t="s">
        <v>397</v>
      </c>
      <c r="C119" s="86" t="s">
        <v>171</v>
      </c>
      <c r="D119" s="87" t="s">
        <v>399</v>
      </c>
      <c r="E119" s="88" t="n">
        <v>11</v>
      </c>
      <c r="F119" s="86" t="s">
        <v>171</v>
      </c>
      <c r="G119" s="88" t="n">
        <v>4</v>
      </c>
      <c r="I119" s="87" t="s">
        <v>395</v>
      </c>
      <c r="J119" s="86" t="s">
        <v>171</v>
      </c>
      <c r="K119" s="87" t="s">
        <v>393</v>
      </c>
      <c r="L119" s="88" t="n">
        <v>2</v>
      </c>
      <c r="M119" s="86" t="s">
        <v>171</v>
      </c>
      <c r="N119" s="88" t="n">
        <v>3</v>
      </c>
      <c r="P119" s="87" t="s">
        <v>400</v>
      </c>
      <c r="Q119" s="86" t="s">
        <v>171</v>
      </c>
      <c r="R119" s="87" t="s">
        <v>407</v>
      </c>
      <c r="S119" s="88" t="n">
        <v>3</v>
      </c>
      <c r="T119" s="86" t="s">
        <v>171</v>
      </c>
      <c r="U119" s="88" t="n">
        <v>1</v>
      </c>
    </row>
    <row r="120" customFormat="false" ht="12.75" hidden="false" customHeight="false" outlineLevel="0" collapsed="false">
      <c r="A120" s="20" t="s">
        <v>190</v>
      </c>
      <c r="B120" s="85" t="s">
        <v>397</v>
      </c>
      <c r="C120" s="86" t="s">
        <v>171</v>
      </c>
      <c r="D120" s="87" t="s">
        <v>396</v>
      </c>
      <c r="E120" s="88" t="n">
        <v>4</v>
      </c>
      <c r="F120" s="86" t="s">
        <v>171</v>
      </c>
      <c r="G120" s="88" t="n">
        <v>4</v>
      </c>
      <c r="I120" s="87" t="s">
        <v>395</v>
      </c>
      <c r="J120" s="86" t="s">
        <v>171</v>
      </c>
      <c r="K120" s="87" t="s">
        <v>399</v>
      </c>
      <c r="L120" s="88" t="n">
        <v>8</v>
      </c>
      <c r="M120" s="86" t="s">
        <v>171</v>
      </c>
      <c r="N120" s="88" t="n">
        <v>0</v>
      </c>
      <c r="P120" s="87" t="s">
        <v>400</v>
      </c>
      <c r="Q120" s="86" t="s">
        <v>171</v>
      </c>
      <c r="R120" s="87" t="s">
        <v>404</v>
      </c>
      <c r="S120" s="88" t="n">
        <v>2</v>
      </c>
      <c r="T120" s="86" t="s">
        <v>171</v>
      </c>
      <c r="U120" s="88" t="n">
        <v>1</v>
      </c>
    </row>
    <row r="121" customFormat="false" ht="12.75" hidden="false" customHeight="false" outlineLevel="0" collapsed="false">
      <c r="A121" s="20" t="s">
        <v>193</v>
      </c>
      <c r="B121" s="85" t="s">
        <v>403</v>
      </c>
      <c r="C121" s="86" t="s">
        <v>171</v>
      </c>
      <c r="D121" s="87" t="s">
        <v>398</v>
      </c>
      <c r="E121" s="88" t="n">
        <v>7</v>
      </c>
      <c r="F121" s="86" t="s">
        <v>171</v>
      </c>
      <c r="G121" s="88" t="n">
        <v>3</v>
      </c>
      <c r="I121" s="87" t="s">
        <v>405</v>
      </c>
      <c r="J121" s="86" t="s">
        <v>171</v>
      </c>
      <c r="K121" s="87" t="s">
        <v>404</v>
      </c>
      <c r="L121" s="88" t="n">
        <v>3</v>
      </c>
      <c r="M121" s="86" t="s">
        <v>171</v>
      </c>
      <c r="N121" s="88" t="n">
        <v>7</v>
      </c>
      <c r="P121" s="87" t="s">
        <v>406</v>
      </c>
      <c r="Q121" s="86" t="s">
        <v>171</v>
      </c>
      <c r="R121" s="87" t="s">
        <v>401</v>
      </c>
      <c r="S121" s="88" t="n">
        <v>8</v>
      </c>
      <c r="T121" s="86" t="s">
        <v>171</v>
      </c>
      <c r="U121" s="88" t="n">
        <v>0</v>
      </c>
    </row>
    <row r="122" customFormat="false" ht="12.75" hidden="false" customHeight="false" outlineLevel="0" collapsed="false">
      <c r="A122" s="20" t="s">
        <v>199</v>
      </c>
      <c r="B122" s="85" t="s">
        <v>403</v>
      </c>
      <c r="C122" s="86" t="s">
        <v>171</v>
      </c>
      <c r="D122" s="87" t="s">
        <v>396</v>
      </c>
      <c r="E122" s="88" t="n">
        <v>2</v>
      </c>
      <c r="F122" s="86" t="s">
        <v>171</v>
      </c>
      <c r="G122" s="88" t="n">
        <v>1</v>
      </c>
      <c r="I122" s="87" t="s">
        <v>405</v>
      </c>
      <c r="J122" s="86" t="s">
        <v>171</v>
      </c>
      <c r="K122" s="87" t="s">
        <v>401</v>
      </c>
      <c r="L122" s="88" t="n">
        <v>8</v>
      </c>
      <c r="M122" s="86" t="s">
        <v>171</v>
      </c>
      <c r="N122" s="88" t="n">
        <v>0</v>
      </c>
      <c r="P122" s="87" t="s">
        <v>406</v>
      </c>
      <c r="Q122" s="86" t="s">
        <v>171</v>
      </c>
      <c r="R122" s="87" t="s">
        <v>398</v>
      </c>
      <c r="S122" s="88" t="n">
        <v>11</v>
      </c>
      <c r="T122" s="86" t="s">
        <v>171</v>
      </c>
      <c r="U122" s="88" t="n">
        <v>2</v>
      </c>
    </row>
    <row r="123" customFormat="false" ht="12.75" hidden="false" customHeight="false" outlineLevel="0" collapsed="false">
      <c r="A123" s="25"/>
      <c r="B123" s="80"/>
    </row>
    <row r="124" s="25" customFormat="true" ht="12.75" hidden="false" customHeight="false" outlineLevel="0" collapsed="false">
      <c r="A124" s="20"/>
      <c r="D124" s="28"/>
      <c r="E124" s="77"/>
      <c r="G124" s="77"/>
      <c r="K124" s="0"/>
      <c r="L124" s="77"/>
      <c r="N124" s="77"/>
      <c r="P124" s="26"/>
      <c r="S124" s="77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3"/>
      <c r="AI124" s="84"/>
      <c r="AJ124" s="82"/>
      <c r="AM124" s="28"/>
      <c r="AN124" s="28"/>
      <c r="AO124" s="28"/>
      <c r="AP124" s="28"/>
      <c r="AQ124" s="28"/>
      <c r="AR124" s="28"/>
      <c r="AS124" s="28"/>
      <c r="AT124" s="28"/>
      <c r="AU124" s="28"/>
    </row>
    <row r="126" customFormat="false" ht="12.75" hidden="false" customHeight="false" outlineLevel="0" collapsed="false">
      <c r="A126" s="24"/>
      <c r="B126" s="85"/>
      <c r="C126" s="86"/>
      <c r="D126" s="87"/>
      <c r="E126" s="88"/>
      <c r="F126" s="86"/>
      <c r="G126" s="88"/>
      <c r="I126" s="87"/>
      <c r="J126" s="86"/>
      <c r="K126" s="87"/>
      <c r="L126" s="88"/>
      <c r="M126" s="86"/>
      <c r="N126" s="88"/>
      <c r="P126" s="87"/>
      <c r="Q126" s="86"/>
      <c r="R126" s="87"/>
      <c r="T126" s="86"/>
    </row>
    <row r="127" customFormat="false" ht="12.75" hidden="false" customHeight="false" outlineLevel="0" collapsed="false">
      <c r="A127" s="24"/>
      <c r="B127" s="85"/>
      <c r="C127" s="86"/>
      <c r="D127" s="87"/>
      <c r="E127" s="88"/>
      <c r="F127" s="86"/>
      <c r="G127" s="88"/>
      <c r="I127" s="87"/>
      <c r="J127" s="86"/>
      <c r="K127" s="87"/>
      <c r="L127" s="88"/>
      <c r="M127" s="86"/>
      <c r="N127" s="88"/>
      <c r="P127" s="87"/>
      <c r="Q127" s="86"/>
      <c r="R127" s="87"/>
      <c r="T127" s="86"/>
    </row>
    <row r="128" customFormat="false" ht="12.75" hidden="false" customHeight="false" outlineLevel="0" collapsed="false">
      <c r="A128" s="24"/>
      <c r="B128" s="85"/>
      <c r="C128" s="86"/>
      <c r="D128" s="87"/>
      <c r="E128" s="88"/>
      <c r="F128" s="86"/>
      <c r="G128" s="88"/>
      <c r="I128" s="87"/>
      <c r="J128" s="86"/>
      <c r="K128" s="87"/>
      <c r="L128" s="88"/>
      <c r="M128" s="86"/>
      <c r="N128" s="88"/>
      <c r="P128" s="87"/>
      <c r="Q128" s="86"/>
      <c r="R128" s="87"/>
      <c r="T128" s="86"/>
    </row>
    <row r="129" customFormat="false" ht="12.75" hidden="false" customHeight="false" outlineLevel="0" collapsed="false">
      <c r="B129" s="85"/>
      <c r="C129" s="86"/>
      <c r="D129" s="87"/>
      <c r="E129" s="88"/>
      <c r="F129" s="86"/>
      <c r="G129" s="88"/>
      <c r="I129" s="87"/>
      <c r="J129" s="86"/>
      <c r="K129" s="87"/>
      <c r="L129" s="88"/>
      <c r="M129" s="86"/>
      <c r="N129" s="88"/>
      <c r="P129" s="87"/>
      <c r="Q129" s="86"/>
      <c r="R129" s="87"/>
      <c r="T129" s="86"/>
    </row>
    <row r="130" customFormat="false" ht="12.75" hidden="false" customHeight="false" outlineLevel="0" collapsed="false">
      <c r="B130" s="85"/>
      <c r="C130" s="86"/>
      <c r="D130" s="87"/>
      <c r="E130" s="88"/>
      <c r="F130" s="86"/>
      <c r="G130" s="88"/>
      <c r="I130" s="87"/>
      <c r="J130" s="86"/>
      <c r="K130" s="87"/>
      <c r="L130" s="88"/>
      <c r="M130" s="86"/>
      <c r="N130" s="88"/>
      <c r="P130" s="87"/>
      <c r="Q130" s="86"/>
      <c r="R130" s="87"/>
      <c r="T130" s="86"/>
    </row>
    <row r="131" customFormat="false" ht="12.75" hidden="false" customHeight="false" outlineLevel="0" collapsed="false">
      <c r="B131" s="85"/>
      <c r="C131" s="86"/>
      <c r="D131" s="87"/>
      <c r="E131" s="88"/>
      <c r="F131" s="86"/>
      <c r="G131" s="88"/>
      <c r="I131" s="87"/>
      <c r="J131" s="86"/>
      <c r="K131" s="87"/>
      <c r="L131" s="88"/>
      <c r="M131" s="86"/>
      <c r="N131" s="88"/>
      <c r="P131" s="87"/>
      <c r="Q131" s="86"/>
      <c r="R131" s="87"/>
      <c r="T131" s="86"/>
    </row>
  </sheetData>
  <printOptions headings="false" gridLines="true" gridLinesSet="true" horizontalCentered="false" verticalCentered="false"/>
  <pageMargins left="1.5" right="0.270138888888889" top="0.45" bottom="0.240277777777778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orsolás  2006 ősz B liga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3.703125" defaultRowHeight="12.75" zeroHeight="false" outlineLevelRow="0" outlineLevelCol="0"/>
  <cols>
    <col collapsed="false" customWidth="false" hidden="false" outlineLevel="0" max="1" min="1" style="38" width="3.7"/>
    <col collapsed="false" customWidth="true" hidden="false" outlineLevel="0" max="2" min="2" style="42" width="12.56"/>
    <col collapsed="false" customWidth="true" hidden="false" outlineLevel="0" max="26" min="3" style="38" width="3.28"/>
    <col collapsed="false" customWidth="true" hidden="false" outlineLevel="0" max="38" min="27" style="98" width="3.28"/>
    <col collapsed="false" customWidth="true" hidden="false" outlineLevel="0" max="39" min="39" style="38" width="0.13"/>
    <col collapsed="false" customWidth="true" hidden="true" outlineLevel="0" max="40" min="40" style="40" width="13.13"/>
    <col collapsed="false" customWidth="true" hidden="true" outlineLevel="0" max="41" min="41" style="41" width="5.42"/>
    <col collapsed="false" customWidth="true" hidden="true" outlineLevel="0" max="42" min="42" style="38" width="7.13"/>
    <col collapsed="false" customWidth="true" hidden="true" outlineLevel="0" max="43" min="43" style="38" width="3.13"/>
    <col collapsed="false" customWidth="false" hidden="false" outlineLevel="0" max="44" min="44" style="38" width="3.7"/>
    <col collapsed="false" customWidth="true" hidden="false" outlineLevel="0" max="45" min="45" style="42" width="12.56"/>
    <col collapsed="false" customWidth="true" hidden="false" outlineLevel="0" max="46" min="46" style="64" width="4.85"/>
    <col collapsed="false" customWidth="true" hidden="false" outlineLevel="0" max="47" min="47" style="38" width="1.7"/>
    <col collapsed="false" customWidth="true" hidden="false" outlineLevel="0" max="51" min="48" style="64" width="4.85"/>
    <col collapsed="false" customWidth="true" hidden="false" outlineLevel="0" max="52" min="52" style="38" width="1.7"/>
    <col collapsed="false" customWidth="true" hidden="false" outlineLevel="0" max="53" min="53" style="64" width="5.42"/>
    <col collapsed="false" customWidth="true" hidden="false" outlineLevel="0" max="54" min="54" style="65" width="1.85"/>
    <col collapsed="false" customWidth="true" hidden="false" outlineLevel="0" max="55" min="55" style="64" width="5.42"/>
    <col collapsed="false" customWidth="true" hidden="false" outlineLevel="0" max="56" min="56" style="38" width="1.7"/>
    <col collapsed="false" customWidth="true" hidden="false" outlineLevel="0" max="57" min="57" style="64" width="4.7"/>
    <col collapsed="false" customWidth="true" hidden="false" outlineLevel="0" max="58" min="58" style="38" width="1.7"/>
    <col collapsed="false" customWidth="true" hidden="false" outlineLevel="0" max="60" min="59" style="0" width="9.05"/>
    <col collapsed="false" customWidth="true" hidden="false" outlineLevel="0" max="61" min="61" style="38" width="13.85"/>
    <col collapsed="false" customWidth="true" hidden="false" outlineLevel="0" max="62" min="62" style="38" width="3.13"/>
    <col collapsed="false" customWidth="true" hidden="false" outlineLevel="0" max="63" min="63" style="38" width="4.42"/>
    <col collapsed="false" customWidth="true" hidden="false" outlineLevel="0" max="64" min="64" style="98" width="3.99"/>
    <col collapsed="false" customWidth="false" hidden="false" outlineLevel="0" max="65" min="65" style="38" width="3.7"/>
    <col collapsed="false" customWidth="true" hidden="false" outlineLevel="0" max="66" min="66" style="38" width="1.7"/>
    <col collapsed="false" customWidth="false" hidden="false" outlineLevel="0" max="67" min="67" style="38" width="3.7"/>
    <col collapsed="false" customWidth="true" hidden="false" outlineLevel="0" max="68" min="68" style="38" width="1.7"/>
    <col collapsed="false" customWidth="false" hidden="false" outlineLevel="0" max="69" min="69" style="43" width="3.7"/>
    <col collapsed="false" customWidth="true" hidden="false" outlineLevel="0" max="70" min="70" style="38" width="1.7"/>
    <col collapsed="false" customWidth="true" hidden="false" outlineLevel="0" max="71" min="71" style="38" width="4.7"/>
    <col collapsed="false" customWidth="true" hidden="false" outlineLevel="0" max="72" min="72" style="38" width="1.7"/>
    <col collapsed="false" customWidth="false" hidden="false" outlineLevel="0" max="73" min="73" style="44" width="3.7"/>
    <col collapsed="false" customWidth="false" hidden="false" outlineLevel="0" max="74" min="74" style="38" width="3.7"/>
    <col collapsed="false" customWidth="true" hidden="false" outlineLevel="0" max="75" min="75" style="99" width="9.13"/>
    <col collapsed="false" customWidth="false" hidden="false" outlineLevel="0" max="257" min="76" style="38" width="3.7"/>
  </cols>
  <sheetData>
    <row r="1" s="42" customFormat="true" ht="16.15" hidden="false" customHeight="true" outlineLevel="0" collapsed="false">
      <c r="C1" s="42" t="n">
        <v>1</v>
      </c>
      <c r="D1" s="99"/>
      <c r="E1" s="42" t="n">
        <v>2</v>
      </c>
      <c r="G1" s="42" t="n">
        <v>3</v>
      </c>
      <c r="I1" s="42" t="n">
        <v>4</v>
      </c>
      <c r="K1" s="42" t="n">
        <v>5</v>
      </c>
      <c r="M1" s="42" t="n">
        <v>6</v>
      </c>
      <c r="O1" s="42" t="n">
        <v>7</v>
      </c>
      <c r="Q1" s="42" t="n">
        <v>8</v>
      </c>
      <c r="S1" s="42" t="n">
        <v>9</v>
      </c>
      <c r="U1" s="42" t="n">
        <v>10</v>
      </c>
      <c r="W1" s="42" t="n">
        <v>11</v>
      </c>
      <c r="Y1" s="42" t="n">
        <v>12</v>
      </c>
      <c r="Z1" s="99"/>
      <c r="AA1" s="46" t="n">
        <v>13</v>
      </c>
      <c r="AB1" s="47"/>
      <c r="AC1" s="42" t="n">
        <v>14</v>
      </c>
      <c r="AE1" s="42" t="n">
        <v>15</v>
      </c>
      <c r="AG1" s="42" t="n">
        <v>16</v>
      </c>
      <c r="AI1" s="98" t="n">
        <v>17</v>
      </c>
      <c r="AJ1" s="98"/>
      <c r="AK1" s="98" t="n">
        <v>18</v>
      </c>
      <c r="AT1" s="64" t="s">
        <v>241</v>
      </c>
      <c r="AU1" s="47"/>
      <c r="AV1" s="64" t="s">
        <v>242</v>
      </c>
      <c r="AW1" s="64" t="s">
        <v>243</v>
      </c>
      <c r="AX1" s="64" t="s">
        <v>244</v>
      </c>
      <c r="AY1" s="64" t="s">
        <v>245</v>
      </c>
      <c r="AZ1" s="47"/>
      <c r="BA1" s="64" t="s">
        <v>246</v>
      </c>
      <c r="BB1" s="65"/>
      <c r="BC1" s="64" t="s">
        <v>247</v>
      </c>
      <c r="BD1" s="47"/>
      <c r="BE1" s="64" t="s">
        <v>248</v>
      </c>
      <c r="BF1" s="47"/>
      <c r="BG1" s="0"/>
      <c r="BH1" s="0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50"/>
      <c r="BW1" s="99"/>
    </row>
    <row r="2" s="42" customFormat="true" ht="16.15" hidden="false" customHeight="true" outlineLevel="0" collapsed="false">
      <c r="C2" s="42" t="s">
        <v>425</v>
      </c>
      <c r="E2" s="42" t="s">
        <v>426</v>
      </c>
      <c r="G2" s="42" t="s">
        <v>427</v>
      </c>
      <c r="I2" s="42" t="s">
        <v>400</v>
      </c>
      <c r="K2" s="42" t="s">
        <v>428</v>
      </c>
      <c r="M2" s="42" t="s">
        <v>429</v>
      </c>
      <c r="O2" s="42" t="s">
        <v>430</v>
      </c>
      <c r="Q2" s="42" t="s">
        <v>431</v>
      </c>
      <c r="S2" s="42" t="s">
        <v>432</v>
      </c>
      <c r="U2" s="42" t="s">
        <v>433</v>
      </c>
      <c r="W2" s="42" t="s">
        <v>391</v>
      </c>
      <c r="Y2" s="42" t="s">
        <v>434</v>
      </c>
      <c r="AA2" s="42" t="s">
        <v>397</v>
      </c>
      <c r="AC2" s="42" t="s">
        <v>435</v>
      </c>
      <c r="AE2" s="42" t="s">
        <v>402</v>
      </c>
      <c r="AG2" s="42" t="s">
        <v>405</v>
      </c>
      <c r="AI2" s="42" t="s">
        <v>436</v>
      </c>
      <c r="AK2" s="42" t="s">
        <v>437</v>
      </c>
      <c r="AN2" s="42" t="s">
        <v>242</v>
      </c>
      <c r="AO2" s="42" t="s">
        <v>243</v>
      </c>
      <c r="AP2" s="42" t="s">
        <v>244</v>
      </c>
      <c r="AQ2" s="42" t="s">
        <v>245</v>
      </c>
      <c r="AT2" s="64"/>
      <c r="AU2" s="99"/>
      <c r="AV2" s="64"/>
      <c r="AW2" s="64"/>
      <c r="AX2" s="64"/>
      <c r="AY2" s="64"/>
      <c r="AZ2" s="99"/>
      <c r="BA2" s="64"/>
      <c r="BB2" s="65"/>
      <c r="BC2" s="64"/>
      <c r="BD2" s="99"/>
      <c r="BE2" s="64"/>
      <c r="BF2" s="99"/>
      <c r="BG2" s="0"/>
      <c r="BH2" s="0"/>
      <c r="BI2" s="47"/>
      <c r="BJ2" s="47"/>
      <c r="BK2" s="47"/>
      <c r="BL2" s="47"/>
      <c r="BM2" s="99"/>
      <c r="BN2" s="99"/>
      <c r="BO2" s="99"/>
      <c r="BP2" s="99"/>
      <c r="BQ2" s="51"/>
      <c r="BR2" s="99"/>
      <c r="BS2" s="99"/>
      <c r="BT2" s="99"/>
      <c r="BU2" s="100"/>
      <c r="BV2" s="99"/>
      <c r="BW2" s="99"/>
    </row>
    <row r="3" s="42" customFormat="true" ht="16.15" hidden="false" customHeight="true" outlineLevel="0" collapsed="false">
      <c r="A3" s="42" t="n">
        <v>1</v>
      </c>
      <c r="B3" s="42" t="s">
        <v>390</v>
      </c>
      <c r="C3" s="53"/>
      <c r="D3" s="54"/>
      <c r="E3" s="55" t="n">
        <v>4</v>
      </c>
      <c r="F3" s="56" t="n">
        <v>3</v>
      </c>
      <c r="G3" s="55" t="n">
        <v>5</v>
      </c>
      <c r="H3" s="56" t="n">
        <v>5</v>
      </c>
      <c r="I3" s="55" t="n">
        <v>5</v>
      </c>
      <c r="J3" s="56" t="n">
        <v>6</v>
      </c>
      <c r="K3" s="55" t="n">
        <v>8</v>
      </c>
      <c r="L3" s="56" t="n">
        <v>0</v>
      </c>
      <c r="M3" s="55" t="n">
        <v>4</v>
      </c>
      <c r="N3" s="56" t="n">
        <v>1</v>
      </c>
      <c r="O3" s="55" t="n">
        <v>5</v>
      </c>
      <c r="P3" s="56" t="n">
        <v>5</v>
      </c>
      <c r="Q3" s="55" t="n">
        <v>8</v>
      </c>
      <c r="R3" s="56" t="n">
        <v>3</v>
      </c>
      <c r="S3" s="55" t="n">
        <v>1</v>
      </c>
      <c r="T3" s="56" t="n">
        <v>5</v>
      </c>
      <c r="U3" s="55" t="n">
        <v>1</v>
      </c>
      <c r="V3" s="56" t="n">
        <v>0</v>
      </c>
      <c r="W3" s="55" t="n">
        <v>5</v>
      </c>
      <c r="X3" s="56" t="n">
        <v>4</v>
      </c>
      <c r="Y3" s="55" t="n">
        <v>3</v>
      </c>
      <c r="Z3" s="56" t="n">
        <v>2</v>
      </c>
      <c r="AA3" s="55" t="n">
        <v>3</v>
      </c>
      <c r="AB3" s="56" t="n">
        <v>2</v>
      </c>
      <c r="AC3" s="55" t="n">
        <v>5</v>
      </c>
      <c r="AD3" s="56" t="n">
        <v>3</v>
      </c>
      <c r="AE3" s="55" t="n">
        <v>5</v>
      </c>
      <c r="AF3" s="56" t="n">
        <v>8</v>
      </c>
      <c r="AG3" s="55" t="n">
        <v>4</v>
      </c>
      <c r="AH3" s="56" t="n">
        <v>3</v>
      </c>
      <c r="AI3" s="55" t="n">
        <v>3</v>
      </c>
      <c r="AJ3" s="56" t="n">
        <v>3</v>
      </c>
      <c r="AK3" s="55" t="n">
        <v>10</v>
      </c>
      <c r="AL3" s="56" t="n">
        <v>5</v>
      </c>
      <c r="AM3" s="42" t="n">
        <v>1</v>
      </c>
      <c r="AN3" s="42" t="n">
        <f aca="false">COUNTA(C3:AL3)/2</f>
        <v>17</v>
      </c>
      <c r="AO3" s="42" t="n">
        <f aca="false">SUM(IF(C3&gt;D3,1,0),IF(E3&gt;F3,1,0),IF(G3&gt;H3,1,0),IF(I3&gt;J3,1,0),IF(K3&gt;L3,1,0),IF(M3&gt;N3,1,0),IF(O3&gt;P3,1,0),IF(Q3&gt;R3,1,0),IF(S3&gt;T3,1,0),IF(U3&gt;V3,1,0),IF(W3&gt;X3,1,0),IF(Y3&gt;Z3,1,0),IF(AA3&gt;AB3,1,0),IF(AC3&gt;AD3,1,0),IF(AE3&gt;AF3,1,0),IF(AG3&gt;AH3,1,0),IF(AI3&gt;AJ3,1,0),IF(AK3&gt;AL3,1,0))</f>
        <v>11</v>
      </c>
      <c r="AP3" s="42" t="n">
        <f aca="false">SUM(IF(AND(C3=D3,C3&lt;&gt;""),1,0),IF(AND(E3=F3,E3&lt;&gt;""),1,0),IF(AND(G3=H3,G3&lt;&gt;""),1,0),IF(AND(I3=J3,I3&lt;&gt;""),1,0),IF(AND(K3=L3,K3&lt;&gt;""),1,0),IF(AND(M3=N3,M3&lt;&gt;""),1,0),IF(AND(O3=P3,O3&lt;&gt;""),1,0),IF(AND(Q3=R3,Q3&lt;&gt;""),1,0),IF(AND(S3=T3,S3&lt;&gt;""),1,0),IF(AND(U3=V3,U3&lt;&gt;""),1,0),IF(AND(W3=X3,W3&lt;&gt;""),1,0),IF(AND(Y3=Z3,Y3&lt;&gt;""),1,0),IF(AND(AA3=AB3,AA3&lt;&gt;""),1,0),IF(AND(AC3=AD3,AC3&lt;&gt;""),1,0),IF(AND(AE3=AF3,AE3&lt;&gt;""),1,0),IF(AND(AG3=AH3,AG3&lt;&gt;""),1,0),IF(AND(AI3=AJ3,AI3&lt;&gt;""),1,0),IF(AND(AK3=AL3,AK3&lt;&gt;""),1,0))</f>
        <v>3</v>
      </c>
      <c r="AQ3" s="42" t="n">
        <f aca="false">SUM(IF(C3&lt;D3,1,0),IF(E3&lt;F3,1,0),IF(G3&lt;H3,1,0),IF(I3&lt;J3,1,0),IF(K3&lt;L3,1,0),IF(M3&lt;N3,1,0),IF(O3&lt;P3,1,0),IF(Q3&lt;R3,1,0),IF(S3&lt;T3,1,0),IF(U3&lt;V3,1,0),IF(W3&lt;X3,1,0),IF(Y3&lt;Z3,1,0),IF(AA3&lt;AB3,1,0),IF(AC3&lt;AD3,1,0),IF(AE3&lt;AF3,1,0),IF(AG3&lt;AH3,1,0),IF(AI3&lt;AJ3,1,0),IF(AK3&lt;AL3,1,0))</f>
        <v>3</v>
      </c>
      <c r="AR3" s="42" t="n">
        <v>1</v>
      </c>
      <c r="AS3" s="42" t="s">
        <v>390</v>
      </c>
      <c r="AT3" s="42" t="n">
        <f aca="false">SUM(AW3*3)+(AX3*1)</f>
        <v>66</v>
      </c>
      <c r="AV3" s="42" t="n">
        <f aca="false">SUM(AN3,AN4)</f>
        <v>34</v>
      </c>
      <c r="AW3" s="42" t="n">
        <f aca="false">SUM(AO3,AO4)</f>
        <v>21</v>
      </c>
      <c r="AX3" s="42" t="n">
        <f aca="false">SUM(AP3,AP4)</f>
        <v>3</v>
      </c>
      <c r="AY3" s="42" t="n">
        <f aca="false">SUM(AQ3,AQ4)</f>
        <v>10</v>
      </c>
      <c r="BA3" s="42" t="n">
        <f aca="false">SUM(C3:C4,E3:E4,G3:G4,I3:I4,K3:K4,M3:M4,O3:O4,Q3:Q4,S3:S4,U3:U4,W3:W4,Y3:Y4,AA3:AA4,AC3:AC4,AE3:AE4,AG3:AG4,AI3:AI4,AK3:AK4)</f>
        <v>150</v>
      </c>
      <c r="BB3" s="42" t="s">
        <v>171</v>
      </c>
      <c r="BC3" s="42" t="n">
        <f aca="false">SUM(D3:D4,F3:F4,H3:H4,J3:J4,L3:L4,N3:N4,P3:P4,R3:R4,T3:T4,V3:V4,X3:X4,Z3:Z4,AB3:AB4,AD3:AD4,AF3:AF4,AH3:AH4,AJ3:AJ4,AL3:AL4)</f>
        <v>122</v>
      </c>
      <c r="BE3" s="42" t="n">
        <f aca="false">SUM(BA3-BC3)</f>
        <v>28</v>
      </c>
      <c r="BG3" s="0"/>
      <c r="BH3" s="0"/>
      <c r="BI3" s="0"/>
      <c r="BJ3" s="38"/>
      <c r="BK3" s="38"/>
      <c r="BL3" s="38"/>
      <c r="BM3" s="38"/>
      <c r="BN3" s="38"/>
      <c r="BO3" s="38"/>
      <c r="BP3" s="38"/>
      <c r="BQ3" s="43"/>
      <c r="BR3" s="38"/>
      <c r="BS3" s="38"/>
      <c r="BT3" s="38"/>
      <c r="BU3" s="44"/>
      <c r="BV3" s="99"/>
      <c r="BW3" s="99"/>
    </row>
    <row r="4" s="42" customFormat="true" ht="16.15" hidden="false" customHeight="true" outlineLevel="0" collapsed="false">
      <c r="C4" s="58"/>
      <c r="D4" s="59"/>
      <c r="E4" s="60" t="n">
        <v>4</v>
      </c>
      <c r="F4" s="61" t="n">
        <v>2</v>
      </c>
      <c r="G4" s="60" t="n">
        <v>4</v>
      </c>
      <c r="H4" s="61" t="n">
        <v>7</v>
      </c>
      <c r="I4" s="60" t="n">
        <v>4</v>
      </c>
      <c r="J4" s="61" t="n">
        <v>1</v>
      </c>
      <c r="K4" s="60" t="n">
        <v>4</v>
      </c>
      <c r="L4" s="61" t="n">
        <v>2</v>
      </c>
      <c r="M4" s="60" t="n">
        <v>4</v>
      </c>
      <c r="N4" s="61" t="n">
        <v>3</v>
      </c>
      <c r="O4" s="60" t="n">
        <v>4</v>
      </c>
      <c r="P4" s="61" t="n">
        <v>3</v>
      </c>
      <c r="Q4" s="60" t="n">
        <v>6</v>
      </c>
      <c r="R4" s="61" t="n">
        <v>2</v>
      </c>
      <c r="S4" s="60" t="n">
        <v>1</v>
      </c>
      <c r="T4" s="61" t="n">
        <v>2</v>
      </c>
      <c r="U4" s="60" t="n">
        <v>2</v>
      </c>
      <c r="V4" s="61" t="n">
        <v>4</v>
      </c>
      <c r="W4" s="60" t="n">
        <v>5</v>
      </c>
      <c r="X4" s="61" t="n">
        <v>8</v>
      </c>
      <c r="Y4" s="60" t="n">
        <v>8</v>
      </c>
      <c r="Z4" s="61" t="n">
        <v>2</v>
      </c>
      <c r="AA4" s="60" t="n">
        <v>6</v>
      </c>
      <c r="AB4" s="61" t="n">
        <v>3</v>
      </c>
      <c r="AC4" s="60" t="n">
        <v>4</v>
      </c>
      <c r="AD4" s="61" t="n">
        <v>2</v>
      </c>
      <c r="AE4" s="60" t="n">
        <v>3</v>
      </c>
      <c r="AF4" s="61" t="n">
        <v>6</v>
      </c>
      <c r="AG4" s="60" t="n">
        <v>9</v>
      </c>
      <c r="AH4" s="61" t="n">
        <v>2</v>
      </c>
      <c r="AI4" s="60" t="n">
        <v>3</v>
      </c>
      <c r="AJ4" s="61" t="n">
        <v>5</v>
      </c>
      <c r="AK4" s="60" t="n">
        <v>0</v>
      </c>
      <c r="AL4" s="61" t="n">
        <v>10</v>
      </c>
      <c r="AN4" s="42" t="n">
        <f aca="false">COUNTA(C4:AL4)/2</f>
        <v>17</v>
      </c>
      <c r="AO4" s="42" t="n">
        <f aca="false">SUM(IF(C4&gt;D4,1,0),IF(E4&gt;F4,1,0),IF(G4&gt;H4,1,0),IF(I4&gt;J4,1,0),IF(K4&gt;L4,1,0),IF(M4&gt;N4,1,0),IF(O4&gt;P4,1,0),IF(Q4&gt;R4,1,0),IF(S4&gt;T4,1,0),IF(U4&gt;V4,1,0),IF(W4&gt;X4,1,0),IF(Y4&gt;Z4,1,0),IF(AA4&gt;AB4,1,0),IF(AC4&gt;AD4,1,0),IF(AE4&gt;AF4,1,0),IF(AG4&gt;AH4,1,0),IF(AI4&gt;AJ4,1,0),IF(AK4&gt;AL4,1,0))</f>
        <v>10</v>
      </c>
      <c r="AP4" s="42" t="n">
        <f aca="false">SUM(IF(AND(C4=D4,C4&lt;&gt;""),1,0),IF(AND(E4=F4,E4&lt;&gt;""),1,0),IF(AND(G4=H4,G4&lt;&gt;""),1,0),IF(AND(I4=J4,I4&lt;&gt;""),1,0),IF(AND(K4=L4,K4&lt;&gt;""),1,0),IF(AND(M4=N4,M4&lt;&gt;""),1,0),IF(AND(O4=P4,O4&lt;&gt;""),1,0),IF(AND(Q4=R4,Q4&lt;&gt;""),1,0),IF(AND(S4=T4,S4&lt;&gt;""),1,0),IF(AND(U4=V4,U4&lt;&gt;""),1,0),IF(AND(W4=X4,W4&lt;&gt;""),1,0),IF(AND(Y4=Z4,Y4&lt;&gt;""),1,0),IF(AND(AA4=AB4,AA4&lt;&gt;""),1,0),IF(AND(AC4=AD4,AC4&lt;&gt;""),1,0),IF(AND(AE4=AF4,AE4&lt;&gt;""),1,0),IF(AND(AG4=AH4,AG4&lt;&gt;""),1,0),IF(AND(AI4=AJ4,AI4&lt;&gt;""),1,0),IF(AND(AK4=AL4,AK4&lt;&gt;""),1,0))</f>
        <v>0</v>
      </c>
      <c r="AQ4" s="42" t="n">
        <f aca="false">SUM(IF(C4&lt;D4,1,0),IF(E4&lt;F4,1,0),IF(G4&lt;H4,1,0),IF(I4&lt;J4,1,0),IF(K4&lt;L4,1,0),IF(M4&lt;N4,1,0),IF(O4&lt;P4,1,0),IF(Q4&lt;R4,1,0),IF(S4&lt;T4,1,0),IF(U4&lt;V4,1,0),IF(W4&lt;X4,1,0),IF(Y4&lt;Z4,1,0),IF(AA4&lt;AB4,1,0),IF(AC4&lt;AD4,1,0),IF(AE4&lt;AF4,1,0),IF(AG4&lt;AH4,1,0),IF(AI4&lt;AJ4,1,0),IF(AK4&lt;AL4,1,0))</f>
        <v>7</v>
      </c>
      <c r="BG4" s="0"/>
      <c r="BH4" s="0"/>
      <c r="BI4" s="0"/>
      <c r="BJ4" s="38"/>
      <c r="BK4" s="38"/>
      <c r="BL4" s="38"/>
      <c r="BM4" s="38"/>
      <c r="BN4" s="38"/>
      <c r="BO4" s="38"/>
      <c r="BP4" s="38"/>
      <c r="BQ4" s="43"/>
      <c r="BR4" s="38"/>
      <c r="BS4" s="38"/>
      <c r="BT4" s="38"/>
      <c r="BU4" s="44"/>
      <c r="BV4" s="99"/>
      <c r="BW4" s="99"/>
    </row>
    <row r="5" s="42" customFormat="true" ht="16.15" hidden="false" customHeight="true" outlineLevel="0" collapsed="false">
      <c r="A5" s="42" t="n">
        <v>2</v>
      </c>
      <c r="B5" s="42" t="s">
        <v>396</v>
      </c>
      <c r="C5" s="55" t="n">
        <v>3</v>
      </c>
      <c r="D5" s="56" t="n">
        <v>4</v>
      </c>
      <c r="E5" s="53"/>
      <c r="F5" s="54"/>
      <c r="G5" s="55" t="n">
        <v>5</v>
      </c>
      <c r="H5" s="56" t="n">
        <v>3</v>
      </c>
      <c r="I5" s="55" t="n">
        <v>2</v>
      </c>
      <c r="J5" s="56" t="n">
        <v>1</v>
      </c>
      <c r="K5" s="55" t="n">
        <v>6</v>
      </c>
      <c r="L5" s="56" t="n">
        <v>2</v>
      </c>
      <c r="M5" s="55" t="n">
        <v>0</v>
      </c>
      <c r="N5" s="56" t="n">
        <v>4</v>
      </c>
      <c r="O5" s="55" t="n">
        <v>5</v>
      </c>
      <c r="P5" s="56" t="n">
        <v>5</v>
      </c>
      <c r="Q5" s="55" t="n">
        <v>0</v>
      </c>
      <c r="R5" s="56" t="n">
        <v>4</v>
      </c>
      <c r="S5" s="55" t="n">
        <v>2</v>
      </c>
      <c r="T5" s="56" t="n">
        <v>2</v>
      </c>
      <c r="U5" s="55" t="n">
        <v>6</v>
      </c>
      <c r="V5" s="56" t="n">
        <v>3</v>
      </c>
      <c r="W5" s="55" t="n">
        <v>5</v>
      </c>
      <c r="X5" s="56" t="n">
        <v>7</v>
      </c>
      <c r="Y5" s="55" t="n">
        <v>5</v>
      </c>
      <c r="Z5" s="56" t="n">
        <v>4</v>
      </c>
      <c r="AA5" s="55" t="n">
        <v>1</v>
      </c>
      <c r="AB5" s="56" t="n">
        <v>0</v>
      </c>
      <c r="AC5" s="55" t="n">
        <v>3</v>
      </c>
      <c r="AD5" s="56" t="n">
        <v>1</v>
      </c>
      <c r="AE5" s="55" t="n">
        <v>2</v>
      </c>
      <c r="AF5" s="56" t="n">
        <v>6</v>
      </c>
      <c r="AG5" s="55" t="n">
        <v>3</v>
      </c>
      <c r="AH5" s="56" t="n">
        <v>0</v>
      </c>
      <c r="AI5" s="55" t="n">
        <v>2</v>
      </c>
      <c r="AJ5" s="56" t="n">
        <v>3</v>
      </c>
      <c r="AK5" s="55" t="n">
        <v>1</v>
      </c>
      <c r="AL5" s="56" t="n">
        <v>6</v>
      </c>
      <c r="AM5" s="42" t="n">
        <v>2</v>
      </c>
      <c r="AN5" s="42" t="n">
        <f aca="false">COUNTA(C5:AL5)/2</f>
        <v>17</v>
      </c>
      <c r="AO5" s="42" t="n">
        <f aca="false">SUM(IF(C5&gt;D5,1,0),IF(E5&gt;F5,1,0),IF(G5&gt;H5,1,0),IF(I5&gt;J5,1,0),IF(K5&gt;L5,1,0),IF(M5&gt;N5,1,0),IF(O5&gt;P5,1,0),IF(Q5&gt;R5,1,0),IF(S5&gt;T5,1,0),IF(U5&gt;V5,1,0),IF(W5&gt;X5,1,0),IF(Y5&gt;Z5,1,0),IF(AA5&gt;AB5,1,0),IF(AC5&gt;AD5,1,0),IF(AE5&gt;AF5,1,0),IF(AG5&gt;AH5,1,0),IF(AI5&gt;AJ5,1,0),IF(AK5&gt;AL5,1,0))</f>
        <v>8</v>
      </c>
      <c r="AP5" s="42" t="n">
        <f aca="false">SUM(IF(AND(C5=D5,C5&lt;&gt;""),1,0),IF(AND(E5=F5,E5&lt;&gt;""),1,0),IF(AND(G5=H5,G5&lt;&gt;""),1,0),IF(AND(I5=J5,I5&lt;&gt;""),1,0),IF(AND(K5=L5,K5&lt;&gt;""),1,0),IF(AND(M5=N5,M5&lt;&gt;""),1,0),IF(AND(O5=P5,O5&lt;&gt;""),1,0),IF(AND(Q5=R5,Q5&lt;&gt;""),1,0),IF(AND(S5=T5,S5&lt;&gt;""),1,0),IF(AND(U5=V5,U5&lt;&gt;""),1,0),IF(AND(W5=X5,W5&lt;&gt;""),1,0),IF(AND(Y5=Z5,Y5&lt;&gt;""),1,0),IF(AND(AA5=AB5,AA5&lt;&gt;""),1,0),IF(AND(AC5=AD5,AC5&lt;&gt;""),1,0),IF(AND(AE5=AF5,AE5&lt;&gt;""),1,0),IF(AND(AG5=AH5,AG5&lt;&gt;""),1,0),IF(AND(AI5=AJ5,AI5&lt;&gt;""),1,0),IF(AND(AK5=AL5,AK5&lt;&gt;""),1,0))</f>
        <v>2</v>
      </c>
      <c r="AQ5" s="42" t="n">
        <f aca="false">SUM(IF(C5&lt;D5,1,0),IF(E5&lt;F5,1,0),IF(G5&lt;H5,1,0),IF(I5&lt;J5,1,0),IF(K5&lt;L5,1,0),IF(M5&lt;N5,1,0),IF(O5&lt;P5,1,0),IF(Q5&lt;R5,1,0),IF(S5&lt;T5,1,0),IF(U5&lt;V5,1,0),IF(W5&lt;X5,1,0),IF(Y5&lt;Z5,1,0),IF(AA5&lt;AB5,1,0),IF(AC5&lt;AD5,1,0),IF(AE5&lt;AF5,1,0),IF(AG5&lt;AH5,1,0),IF(AI5&lt;AJ5,1,0),IF(AK5&lt;AL5,1,0))</f>
        <v>7</v>
      </c>
      <c r="AR5" s="42" t="n">
        <v>2</v>
      </c>
      <c r="AS5" s="42" t="s">
        <v>396</v>
      </c>
      <c r="AT5" s="42" t="n">
        <f aca="false">SUM(AW5*3)+(AX5*1)</f>
        <v>48</v>
      </c>
      <c r="AV5" s="42" t="n">
        <f aca="false">SUM(AN5,AN6)</f>
        <v>34</v>
      </c>
      <c r="AW5" s="42" t="n">
        <f aca="false">SUM(AO5,AO6)</f>
        <v>14</v>
      </c>
      <c r="AX5" s="42" t="n">
        <f aca="false">SUM(AP5,AP6)</f>
        <v>6</v>
      </c>
      <c r="AY5" s="42" t="n">
        <f aca="false">SUM(AQ5,AQ6)</f>
        <v>14</v>
      </c>
      <c r="BA5" s="42" t="n">
        <f aca="false">SUM(C5:C6,E5:E6,G5:G6,I5:I6,K5:K6,M5:M6,O5:O6,Q5:Q6,S5:S6,U5:U6,W5:W6,Y5:Y6,AA5:AA6,AC5:AC6,AE5:AE6,AG5:AG6,AI5:AI6,AK5:AK6)</f>
        <v>99</v>
      </c>
      <c r="BB5" s="42" t="s">
        <v>171</v>
      </c>
      <c r="BC5" s="42" t="n">
        <f aca="false">SUM(D5:D6,F5:F6,H5:H6,J5:J6,L5:L6,N5:N6,P5:P6,R5:R6,T5:T6,V5:V6,X5:X6,Z5:Z6,AB5:AB6,AD5:AD6,AF5:AF6,AH5:AH6,AJ5:AJ6,AL5:AL6)</f>
        <v>101</v>
      </c>
      <c r="BE5" s="42" t="n">
        <f aca="false">SUM(BA5-BC5)</f>
        <v>-2</v>
      </c>
      <c r="BG5" s="0"/>
      <c r="BH5" s="0"/>
      <c r="BI5" s="0"/>
      <c r="BJ5" s="38"/>
      <c r="BK5" s="38"/>
      <c r="BL5" s="38"/>
      <c r="BM5" s="38"/>
      <c r="BN5" s="38"/>
      <c r="BO5" s="38"/>
      <c r="BP5" s="38"/>
      <c r="BQ5" s="43"/>
      <c r="BR5" s="38"/>
      <c r="BS5" s="38"/>
      <c r="BT5" s="38"/>
      <c r="BU5" s="44"/>
      <c r="BV5" s="99"/>
      <c r="BW5" s="99"/>
    </row>
    <row r="6" s="42" customFormat="true" ht="16.15" hidden="false" customHeight="true" outlineLevel="0" collapsed="false">
      <c r="C6" s="60" t="n">
        <v>2</v>
      </c>
      <c r="D6" s="61" t="n">
        <v>4</v>
      </c>
      <c r="E6" s="58"/>
      <c r="F6" s="59"/>
      <c r="G6" s="60" t="n">
        <v>2</v>
      </c>
      <c r="H6" s="61" t="n">
        <v>2</v>
      </c>
      <c r="I6" s="60" t="n">
        <v>4</v>
      </c>
      <c r="J6" s="61" t="n">
        <v>1</v>
      </c>
      <c r="K6" s="60" t="n">
        <v>4</v>
      </c>
      <c r="L6" s="61" t="n">
        <v>1</v>
      </c>
      <c r="M6" s="60" t="n">
        <v>6</v>
      </c>
      <c r="N6" s="61" t="n">
        <v>1</v>
      </c>
      <c r="O6" s="60" t="n">
        <v>1</v>
      </c>
      <c r="P6" s="61" t="n">
        <v>1</v>
      </c>
      <c r="Q6" s="60" t="n">
        <v>6</v>
      </c>
      <c r="R6" s="61" t="n">
        <v>0</v>
      </c>
      <c r="S6" s="60" t="n">
        <v>2</v>
      </c>
      <c r="T6" s="61" t="n">
        <v>4</v>
      </c>
      <c r="U6" s="60" t="n">
        <v>3</v>
      </c>
      <c r="V6" s="61" t="n">
        <v>4</v>
      </c>
      <c r="W6" s="60" t="n">
        <v>5</v>
      </c>
      <c r="X6" s="61" t="n">
        <v>5</v>
      </c>
      <c r="Y6" s="60" t="n">
        <v>1</v>
      </c>
      <c r="Z6" s="61" t="n">
        <v>5</v>
      </c>
      <c r="AA6" s="60" t="n">
        <v>4</v>
      </c>
      <c r="AB6" s="61" t="n">
        <v>4</v>
      </c>
      <c r="AC6" s="60" t="n">
        <v>1</v>
      </c>
      <c r="AD6" s="61" t="n">
        <v>6</v>
      </c>
      <c r="AE6" s="60" t="n">
        <v>2</v>
      </c>
      <c r="AF6" s="61" t="n">
        <v>1</v>
      </c>
      <c r="AG6" s="60" t="n">
        <v>3</v>
      </c>
      <c r="AH6" s="61" t="n">
        <v>2</v>
      </c>
      <c r="AI6" s="60" t="n">
        <v>1</v>
      </c>
      <c r="AJ6" s="61" t="n">
        <v>3</v>
      </c>
      <c r="AK6" s="60" t="n">
        <v>1</v>
      </c>
      <c r="AL6" s="61" t="n">
        <v>2</v>
      </c>
      <c r="AN6" s="42" t="n">
        <f aca="false">COUNTA(C6:AL6)/2</f>
        <v>17</v>
      </c>
      <c r="AO6" s="42" t="n">
        <f aca="false">SUM(IF(C6&gt;D6,1,0),IF(E6&gt;F6,1,0),IF(G6&gt;H6,1,0),IF(I6&gt;J6,1,0),IF(K6&gt;L6,1,0),IF(M6&gt;N6,1,0),IF(O6&gt;P6,1,0),IF(Q6&gt;R6,1,0),IF(S6&gt;T6,1,0),IF(U6&gt;V6,1,0),IF(W6&gt;X6,1,0),IF(Y6&gt;Z6,1,0),IF(AA6&gt;AB6,1,0),IF(AC6&gt;AD6,1,0),IF(AE6&gt;AF6,1,0),IF(AG6&gt;AH6,1,0),IF(AI6&gt;AJ6,1,0),IF(AK6&gt;AL6,1,0))</f>
        <v>6</v>
      </c>
      <c r="AP6" s="42" t="n">
        <f aca="false">SUM(IF(AND(C6=D6,C6&lt;&gt;""),1,0),IF(AND(E6=F6,E6&lt;&gt;""),1,0),IF(AND(G6=H6,G6&lt;&gt;""),1,0),IF(AND(I6=J6,I6&lt;&gt;""),1,0),IF(AND(K6=L6,K6&lt;&gt;""),1,0),IF(AND(M6=N6,M6&lt;&gt;""),1,0),IF(AND(O6=P6,O6&lt;&gt;""),1,0),IF(AND(Q6=R6,Q6&lt;&gt;""),1,0),IF(AND(S6=T6,S6&lt;&gt;""),1,0),IF(AND(U6=V6,U6&lt;&gt;""),1,0),IF(AND(W6=X6,W6&lt;&gt;""),1,0),IF(AND(Y6=Z6,Y6&lt;&gt;""),1,0),IF(AND(AA6=AB6,AA6&lt;&gt;""),1,0),IF(AND(AC6=AD6,AC6&lt;&gt;""),1,0),IF(AND(AE6=AF6,AE6&lt;&gt;""),1,0),IF(AND(AG6=AH6,AG6&lt;&gt;""),1,0),IF(AND(AI6=AJ6,AI6&lt;&gt;""),1,0),IF(AND(AK6=AL6,AK6&lt;&gt;""),1,0))</f>
        <v>4</v>
      </c>
      <c r="AQ6" s="42" t="n">
        <f aca="false">SUM(IF(C6&lt;D6,1,0),IF(E6&lt;F6,1,0),IF(G6&lt;H6,1,0),IF(I6&lt;J6,1,0),IF(K6&lt;L6,1,0),IF(M6&lt;N6,1,0),IF(O6&lt;P6,1,0),IF(Q6&lt;R6,1,0),IF(S6&lt;T6,1,0),IF(U6&lt;V6,1,0),IF(W6&lt;X6,1,0),IF(Y6&lt;Z6,1,0),IF(AA6&lt;AB6,1,0),IF(AC6&lt;AD6,1,0),IF(AE6&lt;AF6,1,0),IF(AG6&lt;AH6,1,0),IF(AI6&lt;AJ6,1,0),IF(AK6&lt;AL6,1,0))</f>
        <v>7</v>
      </c>
      <c r="BG6" s="0"/>
      <c r="BH6" s="0"/>
      <c r="BI6" s="0"/>
      <c r="BJ6" s="38"/>
      <c r="BK6" s="38"/>
      <c r="BL6" s="38"/>
      <c r="BM6" s="38"/>
      <c r="BN6" s="38"/>
      <c r="BO6" s="38"/>
      <c r="BP6" s="38"/>
      <c r="BQ6" s="43"/>
      <c r="BR6" s="38"/>
      <c r="BS6" s="38"/>
      <c r="BT6" s="38"/>
      <c r="BU6" s="44"/>
      <c r="BV6" s="99"/>
      <c r="BW6" s="99"/>
    </row>
    <row r="7" s="42" customFormat="true" ht="16.15" hidden="false" customHeight="true" outlineLevel="0" collapsed="false">
      <c r="A7" s="42" t="n">
        <v>3</v>
      </c>
      <c r="B7" s="42" t="s">
        <v>393</v>
      </c>
      <c r="C7" s="55" t="n">
        <v>5</v>
      </c>
      <c r="D7" s="56" t="n">
        <v>5</v>
      </c>
      <c r="E7" s="55" t="n">
        <v>3</v>
      </c>
      <c r="F7" s="56" t="n">
        <v>5</v>
      </c>
      <c r="G7" s="53"/>
      <c r="H7" s="54"/>
      <c r="I7" s="55" t="n">
        <v>3</v>
      </c>
      <c r="J7" s="56" t="n">
        <v>5</v>
      </c>
      <c r="K7" s="55" t="n">
        <v>8</v>
      </c>
      <c r="L7" s="56" t="n">
        <v>4</v>
      </c>
      <c r="M7" s="55" t="n">
        <v>2</v>
      </c>
      <c r="N7" s="56" t="n">
        <v>4</v>
      </c>
      <c r="O7" s="55" t="n">
        <v>4</v>
      </c>
      <c r="P7" s="56" t="n">
        <v>1</v>
      </c>
      <c r="Q7" s="55" t="n">
        <v>7</v>
      </c>
      <c r="R7" s="56" t="n">
        <v>0</v>
      </c>
      <c r="S7" s="55" t="n">
        <v>3</v>
      </c>
      <c r="T7" s="56" t="n">
        <v>3</v>
      </c>
      <c r="U7" s="55" t="n">
        <v>6</v>
      </c>
      <c r="V7" s="56" t="n">
        <v>3</v>
      </c>
      <c r="W7" s="55" t="n">
        <v>5</v>
      </c>
      <c r="X7" s="56" t="n">
        <v>2</v>
      </c>
      <c r="Y7" s="55" t="n">
        <v>2</v>
      </c>
      <c r="Z7" s="56" t="n">
        <v>5</v>
      </c>
      <c r="AA7" s="55" t="n">
        <v>1</v>
      </c>
      <c r="AB7" s="56" t="n">
        <v>3</v>
      </c>
      <c r="AC7" s="55" t="n">
        <v>2</v>
      </c>
      <c r="AD7" s="56" t="n">
        <v>4</v>
      </c>
      <c r="AE7" s="55" t="n">
        <v>6</v>
      </c>
      <c r="AF7" s="56" t="n">
        <v>3</v>
      </c>
      <c r="AG7" s="55" t="n">
        <v>2</v>
      </c>
      <c r="AH7" s="56" t="n">
        <v>2</v>
      </c>
      <c r="AI7" s="55" t="n">
        <v>0</v>
      </c>
      <c r="AJ7" s="56" t="n">
        <v>3</v>
      </c>
      <c r="AK7" s="55" t="n">
        <v>2</v>
      </c>
      <c r="AL7" s="56" t="n">
        <v>8</v>
      </c>
      <c r="AM7" s="42" t="n">
        <v>3</v>
      </c>
      <c r="AN7" s="42" t="n">
        <f aca="false">COUNTA(C7:AL7)/2</f>
        <v>17</v>
      </c>
      <c r="AO7" s="42" t="n">
        <f aca="false">SUM(IF(C7&gt;D7,1,0),IF(E7&gt;F7,1,0),IF(G7&gt;H7,1,0),IF(I7&gt;J7,1,0),IF(K7&gt;L7,1,0),IF(M7&gt;N7,1,0),IF(O7&gt;P7,1,0),IF(Q7&gt;R7,1,0),IF(S7&gt;T7,1,0),IF(U7&gt;V7,1,0),IF(W7&gt;X7,1,0),IF(Y7&gt;Z7,1,0),IF(AA7&gt;AB7,1,0),IF(AC7&gt;AD7,1,0),IF(AE7&gt;AF7,1,0),IF(AG7&gt;AH7,1,0),IF(AI7&gt;AJ7,1,0),IF(AK7&gt;AL7,1,0))</f>
        <v>6</v>
      </c>
      <c r="AP7" s="42" t="n">
        <f aca="false">SUM(IF(AND(C7=D7,C7&lt;&gt;""),1,0),IF(AND(E7=F7,E7&lt;&gt;""),1,0),IF(AND(G7=H7,G7&lt;&gt;""),1,0),IF(AND(I7=J7,I7&lt;&gt;""),1,0),IF(AND(K7=L7,K7&lt;&gt;""),1,0),IF(AND(M7=N7,M7&lt;&gt;""),1,0),IF(AND(O7=P7,O7&lt;&gt;""),1,0),IF(AND(Q7=R7,Q7&lt;&gt;""),1,0),IF(AND(S7=T7,S7&lt;&gt;""),1,0),IF(AND(U7=V7,U7&lt;&gt;""),1,0),IF(AND(W7=X7,W7&lt;&gt;""),1,0),IF(AND(Y7=Z7,Y7&lt;&gt;""),1,0),IF(AND(AA7=AB7,AA7&lt;&gt;""),1,0),IF(AND(AC7=AD7,AC7&lt;&gt;""),1,0),IF(AND(AE7=AF7,AE7&lt;&gt;""),1,0),IF(AND(AG7=AH7,AG7&lt;&gt;""),1,0),IF(AND(AI7=AJ7,AI7&lt;&gt;""),1,0),IF(AND(AK7=AL7,AK7&lt;&gt;""),1,0))</f>
        <v>3</v>
      </c>
      <c r="AQ7" s="42" t="n">
        <f aca="false">SUM(IF(C7&lt;D7,1,0),IF(E7&lt;F7,1,0),IF(G7&lt;H7,1,0),IF(I7&lt;J7,1,0),IF(K7&lt;L7,1,0),IF(M7&lt;N7,1,0),IF(O7&lt;P7,1,0),IF(Q7&lt;R7,1,0),IF(S7&lt;T7,1,0),IF(U7&lt;V7,1,0),IF(W7&lt;X7,1,0),IF(Y7&lt;Z7,1,0),IF(AA7&lt;AB7,1,0),IF(AC7&lt;AD7,1,0),IF(AE7&lt;AF7,1,0),IF(AG7&lt;AH7,1,0),IF(AI7&lt;AJ7,1,0),IF(AK7&lt;AL7,1,0))</f>
        <v>8</v>
      </c>
      <c r="AR7" s="42" t="n">
        <v>3</v>
      </c>
      <c r="AS7" s="42" t="s">
        <v>393</v>
      </c>
      <c r="AT7" s="42" t="n">
        <f aca="false">SUM(AW7*3)+(AX7*1)</f>
        <v>51</v>
      </c>
      <c r="AV7" s="42" t="n">
        <f aca="false">SUM(AN7,AN8)</f>
        <v>34</v>
      </c>
      <c r="AW7" s="42" t="n">
        <f aca="false">SUM(AO7,AO8)</f>
        <v>15</v>
      </c>
      <c r="AX7" s="42" t="n">
        <f aca="false">SUM(AP7,AP8)</f>
        <v>6</v>
      </c>
      <c r="AY7" s="42" t="n">
        <f aca="false">SUM(AQ7,AQ8)</f>
        <v>13</v>
      </c>
      <c r="BA7" s="42" t="n">
        <f aca="false">SUM(C7:C8,E7:E8,G7:G8,I7:I8,K7:K8,M7:M8,O7:O8,Q7:Q8,S7:S8,U7:U8,W7:W8,Y7:Y8,AA7:AA8,AC7:AC8,AE7:AE8,AG7:AG8,AI7:AI8,AK7:AK8)</f>
        <v>120</v>
      </c>
      <c r="BB7" s="42" t="s">
        <v>171</v>
      </c>
      <c r="BC7" s="42" t="n">
        <f aca="false">SUM(D7:D8,F7:F8,H7:H8,J7:J8,L7:L8,N7:N8,P7:P8,R7:R8,T7:T8,V7:V8,X7:X8,Z7:Z8,AB7:AB8,AD7:AD8,AF7:AF8,AH7:AH8,AJ7:AJ8,AL7:AL8)</f>
        <v>105</v>
      </c>
      <c r="BE7" s="42" t="n">
        <f aca="false">SUM(BA7-BC7)</f>
        <v>15</v>
      </c>
      <c r="BG7" s="0"/>
      <c r="BH7" s="0"/>
      <c r="BI7" s="0"/>
      <c r="BJ7" s="38"/>
      <c r="BK7" s="38"/>
      <c r="BL7" s="38"/>
      <c r="BM7" s="38"/>
      <c r="BN7" s="38"/>
      <c r="BO7" s="38"/>
      <c r="BP7" s="38"/>
      <c r="BQ7" s="43"/>
      <c r="BR7" s="38"/>
      <c r="BS7" s="38"/>
      <c r="BT7" s="38"/>
      <c r="BU7" s="44"/>
      <c r="BV7" s="99"/>
      <c r="BW7" s="99"/>
    </row>
    <row r="8" s="42" customFormat="true" ht="16.15" hidden="false" customHeight="true" outlineLevel="0" collapsed="false">
      <c r="C8" s="60" t="n">
        <v>7</v>
      </c>
      <c r="D8" s="61" t="n">
        <v>4</v>
      </c>
      <c r="E8" s="60" t="n">
        <v>2</v>
      </c>
      <c r="F8" s="61" t="n">
        <v>2</v>
      </c>
      <c r="G8" s="58"/>
      <c r="H8" s="59"/>
      <c r="I8" s="60" t="n">
        <v>2</v>
      </c>
      <c r="J8" s="61" t="n">
        <v>1</v>
      </c>
      <c r="K8" s="60" t="n">
        <v>5</v>
      </c>
      <c r="L8" s="61" t="n">
        <v>1</v>
      </c>
      <c r="M8" s="60" t="n">
        <v>2</v>
      </c>
      <c r="N8" s="61" t="n">
        <v>2</v>
      </c>
      <c r="O8" s="60" t="n">
        <v>3</v>
      </c>
      <c r="P8" s="61" t="n">
        <v>4</v>
      </c>
      <c r="Q8" s="60" t="n">
        <v>9</v>
      </c>
      <c r="R8" s="61" t="n">
        <v>1</v>
      </c>
      <c r="S8" s="60" t="n">
        <v>3</v>
      </c>
      <c r="T8" s="61" t="n">
        <v>5</v>
      </c>
      <c r="U8" s="60" t="n">
        <v>3</v>
      </c>
      <c r="V8" s="61" t="n">
        <v>2</v>
      </c>
      <c r="W8" s="60" t="n">
        <v>5</v>
      </c>
      <c r="X8" s="61" t="n">
        <v>2</v>
      </c>
      <c r="Y8" s="60" t="n">
        <v>3</v>
      </c>
      <c r="Z8" s="61" t="n">
        <v>0</v>
      </c>
      <c r="AA8" s="60" t="n">
        <v>4</v>
      </c>
      <c r="AB8" s="61" t="n">
        <v>4</v>
      </c>
      <c r="AC8" s="60" t="n">
        <v>4</v>
      </c>
      <c r="AD8" s="61" t="n">
        <v>2</v>
      </c>
      <c r="AE8" s="60" t="n">
        <v>2</v>
      </c>
      <c r="AF8" s="61" t="n">
        <v>6</v>
      </c>
      <c r="AG8" s="60" t="n">
        <v>3</v>
      </c>
      <c r="AH8" s="61" t="n">
        <v>2</v>
      </c>
      <c r="AI8" s="60" t="n">
        <v>1</v>
      </c>
      <c r="AJ8" s="61" t="n">
        <v>4</v>
      </c>
      <c r="AK8" s="60" t="n">
        <v>1</v>
      </c>
      <c r="AL8" s="61" t="n">
        <v>3</v>
      </c>
      <c r="AN8" s="42" t="n">
        <f aca="false">COUNTA(C8:AL8)/2</f>
        <v>17</v>
      </c>
      <c r="AO8" s="42" t="n">
        <f aca="false">SUM(IF(C8&gt;D8,1,0),IF(E8&gt;F8,1,0),IF(G8&gt;H8,1,0),IF(I8&gt;J8,1,0),IF(K8&gt;L8,1,0),IF(M8&gt;N8,1,0),IF(O8&gt;P8,1,0),IF(Q8&gt;R8,1,0),IF(S8&gt;T8,1,0),IF(U8&gt;V8,1,0),IF(W8&gt;X8,1,0),IF(Y8&gt;Z8,1,0),IF(AA8&gt;AB8,1,0),IF(AC8&gt;AD8,1,0),IF(AE8&gt;AF8,1,0),IF(AG8&gt;AH8,1,0),IF(AI8&gt;AJ8,1,0),IF(AK8&gt;AL8,1,0))</f>
        <v>9</v>
      </c>
      <c r="AP8" s="42" t="n">
        <f aca="false">SUM(IF(AND(C8=D8,C8&lt;&gt;""),1,0),IF(AND(E8=F8,E8&lt;&gt;""),1,0),IF(AND(G8=H8,G8&lt;&gt;""),1,0),IF(AND(I8=J8,I8&lt;&gt;""),1,0),IF(AND(K8=L8,K8&lt;&gt;""),1,0),IF(AND(M8=N8,M8&lt;&gt;""),1,0),IF(AND(O8=P8,O8&lt;&gt;""),1,0),IF(AND(Q8=R8,Q8&lt;&gt;""),1,0),IF(AND(S8=T8,S8&lt;&gt;""),1,0),IF(AND(U8=V8,U8&lt;&gt;""),1,0),IF(AND(W8=X8,W8&lt;&gt;""),1,0),IF(AND(Y8=Z8,Y8&lt;&gt;""),1,0),IF(AND(AA8=AB8,AA8&lt;&gt;""),1,0),IF(AND(AC8=AD8,AC8&lt;&gt;""),1,0),IF(AND(AE8=AF8,AE8&lt;&gt;""),1,0),IF(AND(AG8=AH8,AG8&lt;&gt;""),1,0),IF(AND(AI8=AJ8,AI8&lt;&gt;""),1,0),IF(AND(AK8=AL8,AK8&lt;&gt;""),1,0))</f>
        <v>3</v>
      </c>
      <c r="AQ8" s="42" t="n">
        <f aca="false">SUM(IF(C8&lt;D8,1,0),IF(E8&lt;F8,1,0),IF(G8&lt;H8,1,0),IF(I8&lt;J8,1,0),IF(K8&lt;L8,1,0),IF(M8&lt;N8,1,0),IF(O8&lt;P8,1,0),IF(Q8&lt;R8,1,0),IF(S8&lt;T8,1,0),IF(U8&lt;V8,1,0),IF(W8&lt;X8,1,0),IF(Y8&lt;Z8,1,0),IF(AA8&lt;AB8,1,0),IF(AC8&lt;AD8,1,0),IF(AE8&lt;AF8,1,0),IF(AG8&lt;AH8,1,0),IF(AI8&lt;AJ8,1,0),IF(AK8&lt;AL8,1,0))</f>
        <v>5</v>
      </c>
      <c r="BG8" s="0"/>
      <c r="BH8" s="0"/>
      <c r="BI8" s="0"/>
      <c r="BJ8" s="38"/>
      <c r="BK8" s="38"/>
      <c r="BL8" s="38"/>
      <c r="BM8" s="38"/>
      <c r="BN8" s="38"/>
      <c r="BO8" s="38"/>
      <c r="BP8" s="38"/>
      <c r="BQ8" s="43"/>
      <c r="BR8" s="38"/>
      <c r="BS8" s="38"/>
      <c r="BT8" s="38"/>
      <c r="BU8" s="44"/>
      <c r="BV8" s="99"/>
      <c r="BW8" s="99"/>
    </row>
    <row r="9" s="42" customFormat="true" ht="16.15" hidden="false" customHeight="true" outlineLevel="0" collapsed="false">
      <c r="A9" s="42" t="n">
        <v>4</v>
      </c>
      <c r="B9" s="42" t="s">
        <v>438</v>
      </c>
      <c r="C9" s="55" t="n">
        <v>6</v>
      </c>
      <c r="D9" s="56" t="n">
        <v>5</v>
      </c>
      <c r="E9" s="55" t="n">
        <v>1</v>
      </c>
      <c r="F9" s="56" t="n">
        <v>2</v>
      </c>
      <c r="G9" s="55" t="n">
        <v>5</v>
      </c>
      <c r="H9" s="56" t="n">
        <v>3</v>
      </c>
      <c r="I9" s="53"/>
      <c r="J9" s="54"/>
      <c r="K9" s="55" t="n">
        <v>6</v>
      </c>
      <c r="L9" s="56" t="n">
        <v>1</v>
      </c>
      <c r="M9" s="55" t="n">
        <v>5</v>
      </c>
      <c r="N9" s="56" t="n">
        <v>1</v>
      </c>
      <c r="O9" s="55" t="n">
        <v>7</v>
      </c>
      <c r="P9" s="56" t="n">
        <v>2</v>
      </c>
      <c r="Q9" s="55" t="n">
        <v>6</v>
      </c>
      <c r="R9" s="56" t="n">
        <v>0</v>
      </c>
      <c r="S9" s="55" t="n">
        <v>3</v>
      </c>
      <c r="T9" s="56" t="n">
        <v>4</v>
      </c>
      <c r="U9" s="55" t="n">
        <v>2</v>
      </c>
      <c r="V9" s="56" t="n">
        <v>4</v>
      </c>
      <c r="W9" s="55" t="n">
        <v>7</v>
      </c>
      <c r="X9" s="56" t="n">
        <v>0</v>
      </c>
      <c r="Y9" s="55" t="n">
        <v>3</v>
      </c>
      <c r="Z9" s="56" t="n">
        <v>2</v>
      </c>
      <c r="AA9" s="55" t="n">
        <v>1</v>
      </c>
      <c r="AB9" s="56" t="n">
        <v>4</v>
      </c>
      <c r="AC9" s="55" t="n">
        <v>4</v>
      </c>
      <c r="AD9" s="56" t="n">
        <v>2</v>
      </c>
      <c r="AE9" s="55" t="n">
        <v>0</v>
      </c>
      <c r="AF9" s="56" t="n">
        <v>5</v>
      </c>
      <c r="AG9" s="55" t="n">
        <v>3</v>
      </c>
      <c r="AH9" s="56" t="n">
        <v>0</v>
      </c>
      <c r="AI9" s="55" t="n">
        <v>1</v>
      </c>
      <c r="AJ9" s="56" t="n">
        <v>2</v>
      </c>
      <c r="AK9" s="55" t="n">
        <v>1</v>
      </c>
      <c r="AL9" s="56" t="n">
        <v>3</v>
      </c>
      <c r="AM9" s="42" t="n">
        <v>4</v>
      </c>
      <c r="AN9" s="42" t="n">
        <f aca="false">COUNTA(C9:AL9)/2</f>
        <v>17</v>
      </c>
      <c r="AO9" s="42" t="n">
        <f aca="false">SUM(IF(C9&gt;D9,1,0),IF(E9&gt;F9,1,0),IF(G9&gt;H9,1,0),IF(I9&gt;J9,1,0),IF(K9&gt;L9,1,0),IF(M9&gt;N9,1,0),IF(O9&gt;P9,1,0),IF(Q9&gt;R9,1,0),IF(S9&gt;T9,1,0),IF(U9&gt;V9,1,0),IF(W9&gt;X9,1,0),IF(Y9&gt;Z9,1,0),IF(AA9&gt;AB9,1,0),IF(AC9&gt;AD9,1,0),IF(AE9&gt;AF9,1,0),IF(AG9&gt;AH9,1,0),IF(AI9&gt;AJ9,1,0),IF(AK9&gt;AL9,1,0))</f>
        <v>10</v>
      </c>
      <c r="AP9" s="42" t="n">
        <f aca="false">SUM(IF(AND(C9=D9,C9&lt;&gt;""),1,0),IF(AND(E9=F9,E9&lt;&gt;""),1,0),IF(AND(G9=H9,G9&lt;&gt;""),1,0),IF(AND(I9=J9,I9&lt;&gt;""),1,0),IF(AND(K9=L9,K9&lt;&gt;""),1,0),IF(AND(M9=N9,M9&lt;&gt;""),1,0),IF(AND(O9=P9,O9&lt;&gt;""),1,0),IF(AND(Q9=R9,Q9&lt;&gt;""),1,0),IF(AND(S9=T9,S9&lt;&gt;""),1,0),IF(AND(U9=V9,U9&lt;&gt;""),1,0),IF(AND(W9=X9,W9&lt;&gt;""),1,0),IF(AND(Y9=Z9,Y9&lt;&gt;""),1,0),IF(AND(AA9=AB9,AA9&lt;&gt;""),1,0),IF(AND(AC9=AD9,AC9&lt;&gt;""),1,0),IF(AND(AE9=AF9,AE9&lt;&gt;""),1,0),IF(AND(AG9=AH9,AG9&lt;&gt;""),1,0),IF(AND(AI9=AJ9,AI9&lt;&gt;""),1,0),IF(AND(AK9=AL9,AK9&lt;&gt;""),1,0))</f>
        <v>0</v>
      </c>
      <c r="AQ9" s="42" t="n">
        <f aca="false">SUM(IF(C9&lt;D9,1,0),IF(E9&lt;F9,1,0),IF(G9&lt;H9,1,0),IF(I9&lt;J9,1,0),IF(K9&lt;L9,1,0),IF(M9&lt;N9,1,0),IF(O9&lt;P9,1,0),IF(Q9&lt;R9,1,0),IF(S9&lt;T9,1,0),IF(U9&lt;V9,1,0),IF(W9&lt;X9,1,0),IF(Y9&lt;Z9,1,0),IF(AA9&lt;AB9,1,0),IF(AC9&lt;AD9,1,0),IF(AE9&lt;AF9,1,0),IF(AG9&lt;AH9,1,0),IF(AI9&lt;AJ9,1,0),IF(AK9&lt;AL9,1,0))</f>
        <v>7</v>
      </c>
      <c r="AR9" s="42" t="n">
        <v>4</v>
      </c>
      <c r="AS9" s="42" t="s">
        <v>438</v>
      </c>
      <c r="AT9" s="42" t="n">
        <f aca="false">SUM(AW9*3)+(AX9*1)</f>
        <v>43</v>
      </c>
      <c r="AV9" s="42" t="n">
        <f aca="false">SUM(AN9,AN10)</f>
        <v>34</v>
      </c>
      <c r="AW9" s="42" t="n">
        <f aca="false">SUM(AO9,AO10)</f>
        <v>14</v>
      </c>
      <c r="AX9" s="42" t="n">
        <f aca="false">SUM(AP9,AP10)</f>
        <v>1</v>
      </c>
      <c r="AY9" s="42" t="n">
        <f aca="false">SUM(AQ9,AQ10)</f>
        <v>19</v>
      </c>
      <c r="BA9" s="42" t="n">
        <f aca="false">SUM(C9:C10,E9:E10,G9:G10,I9:I10,K9:K10,M9:M10,O9:O10,Q9:Q10,S9:S10,U9:U10,W9:W10,Y9:Y10,AA9:AA10,AC9:AC10,AE9:AE10,AG9:AG10,AI9:AI10,AK9:AK10)</f>
        <v>114</v>
      </c>
      <c r="BB9" s="42" t="s">
        <v>171</v>
      </c>
      <c r="BC9" s="42" t="n">
        <f aca="false">SUM(D9:D10,F9:F10,H9:H10,J9:J10,L9:L10,N9:N10,P9:P10,R9:R10,T9:T10,V9:V10,X9:X10,Z9:Z10,AB9:AB10,AD9:AD10,AF9:AF10,AH9:AH10,AJ9:AJ10,AL9:AL10)</f>
        <v>112</v>
      </c>
      <c r="BE9" s="42" t="n">
        <f aca="false">SUM(BA9-BC9)</f>
        <v>2</v>
      </c>
      <c r="BG9" s="0"/>
      <c r="BH9" s="0"/>
      <c r="BI9" s="0"/>
      <c r="BJ9" s="38"/>
      <c r="BK9" s="38"/>
      <c r="BL9" s="38"/>
      <c r="BM9" s="38"/>
      <c r="BN9" s="38"/>
      <c r="BO9" s="38"/>
      <c r="BP9" s="38"/>
      <c r="BQ9" s="43"/>
      <c r="BR9" s="38"/>
      <c r="BS9" s="38"/>
      <c r="BT9" s="38"/>
      <c r="BU9" s="44"/>
      <c r="BV9" s="99"/>
      <c r="BW9" s="99"/>
    </row>
    <row r="10" s="42" customFormat="true" ht="16.15" hidden="false" customHeight="true" outlineLevel="0" collapsed="false">
      <c r="C10" s="60" t="n">
        <v>1</v>
      </c>
      <c r="D10" s="61" t="n">
        <v>4</v>
      </c>
      <c r="E10" s="60" t="n">
        <v>1</v>
      </c>
      <c r="F10" s="61" t="n">
        <v>4</v>
      </c>
      <c r="G10" s="60" t="n">
        <v>1</v>
      </c>
      <c r="H10" s="61" t="n">
        <v>2</v>
      </c>
      <c r="I10" s="58"/>
      <c r="J10" s="59"/>
      <c r="K10" s="60" t="n">
        <v>5</v>
      </c>
      <c r="L10" s="61" t="n">
        <v>4</v>
      </c>
      <c r="M10" s="60" t="n">
        <v>4</v>
      </c>
      <c r="N10" s="61" t="n">
        <v>5</v>
      </c>
      <c r="O10" s="60" t="n">
        <v>3</v>
      </c>
      <c r="P10" s="61" t="n">
        <v>5</v>
      </c>
      <c r="Q10" s="60" t="n">
        <v>8</v>
      </c>
      <c r="R10" s="61" t="n">
        <v>2</v>
      </c>
      <c r="S10" s="60" t="n">
        <v>2</v>
      </c>
      <c r="T10" s="61" t="n">
        <v>1</v>
      </c>
      <c r="U10" s="60" t="n">
        <v>5</v>
      </c>
      <c r="V10" s="61" t="n">
        <v>7</v>
      </c>
      <c r="W10" s="60" t="n">
        <v>6</v>
      </c>
      <c r="X10" s="61" t="n">
        <v>6</v>
      </c>
      <c r="Y10" s="60" t="n">
        <v>1</v>
      </c>
      <c r="Z10" s="61" t="n">
        <v>3</v>
      </c>
      <c r="AA10" s="60" t="n">
        <v>4</v>
      </c>
      <c r="AB10" s="61" t="n">
        <v>10</v>
      </c>
      <c r="AC10" s="60" t="n">
        <v>3</v>
      </c>
      <c r="AD10" s="61" t="n">
        <v>1</v>
      </c>
      <c r="AE10" s="60" t="n">
        <v>0</v>
      </c>
      <c r="AF10" s="61" t="n">
        <v>1</v>
      </c>
      <c r="AG10" s="60" t="n">
        <v>3</v>
      </c>
      <c r="AH10" s="61" t="n">
        <v>7</v>
      </c>
      <c r="AI10" s="60" t="n">
        <v>1</v>
      </c>
      <c r="AJ10" s="61" t="n">
        <v>2</v>
      </c>
      <c r="AK10" s="60" t="n">
        <v>5</v>
      </c>
      <c r="AL10" s="61" t="n">
        <v>8</v>
      </c>
      <c r="AN10" s="42" t="n">
        <f aca="false">COUNTA(C10:AL10)/2</f>
        <v>17</v>
      </c>
      <c r="AO10" s="42" t="n">
        <f aca="false">SUM(IF(C10&gt;D10,1,0),IF(E10&gt;F10,1,0),IF(G10&gt;H10,1,0),IF(I10&gt;J10,1,0),IF(K10&gt;L10,1,0),IF(M10&gt;N10,1,0),IF(O10&gt;P10,1,0),IF(Q10&gt;R10,1,0),IF(S10&gt;T10,1,0),IF(U10&gt;V10,1,0),IF(W10&gt;X10,1,0),IF(Y10&gt;Z10,1,0),IF(AA10&gt;AB10,1,0),IF(AC10&gt;AD10,1,0),IF(AE10&gt;AF10,1,0),IF(AG10&gt;AH10,1,0),IF(AI10&gt;AJ10,1,0),IF(AK10&gt;AL10,1,0))</f>
        <v>4</v>
      </c>
      <c r="AP10" s="42" t="n">
        <f aca="false">SUM(IF(AND(C10=D10,C10&lt;&gt;""),1,0),IF(AND(E10=F10,E10&lt;&gt;""),1,0),IF(AND(G10=H10,G10&lt;&gt;""),1,0),IF(AND(I10=J10,I10&lt;&gt;""),1,0),IF(AND(K10=L10,K10&lt;&gt;""),1,0),IF(AND(M10=N10,M10&lt;&gt;""),1,0),IF(AND(O10=P10,O10&lt;&gt;""),1,0),IF(AND(Q10=R10,Q10&lt;&gt;""),1,0),IF(AND(S10=T10,S10&lt;&gt;""),1,0),IF(AND(U10=V10,U10&lt;&gt;""),1,0),IF(AND(W10=X10,W10&lt;&gt;""),1,0),IF(AND(Y10=Z10,Y10&lt;&gt;""),1,0),IF(AND(AA10=AB10,AA10&lt;&gt;""),1,0),IF(AND(AC10=AD10,AC10&lt;&gt;""),1,0),IF(AND(AE10=AF10,AE10&lt;&gt;""),1,0),IF(AND(AG10=AH10,AG10&lt;&gt;""),1,0),IF(AND(AI10=AJ10,AI10&lt;&gt;""),1,0),IF(AND(AK10=AL10,AK10&lt;&gt;""),1,0))</f>
        <v>1</v>
      </c>
      <c r="AQ10" s="42" t="n">
        <f aca="false">SUM(IF(C10&lt;D10,1,0),IF(E10&lt;F10,1,0),IF(G10&lt;H10,1,0),IF(I10&lt;J10,1,0),IF(K10&lt;L10,1,0),IF(M10&lt;N10,1,0),IF(O10&lt;P10,1,0),IF(Q10&lt;R10,1,0),IF(S10&lt;T10,1,0),IF(U10&lt;V10,1,0),IF(W10&lt;X10,1,0),IF(Y10&lt;Z10,1,0),IF(AA10&lt;AB10,1,0),IF(AC10&lt;AD10,1,0),IF(AE10&lt;AF10,1,0),IF(AG10&lt;AH10,1,0),IF(AI10&lt;AJ10,1,0),IF(AK10&lt;AL10,1,0))</f>
        <v>12</v>
      </c>
      <c r="BG10" s="0"/>
      <c r="BH10" s="0"/>
      <c r="BI10" s="0"/>
      <c r="BJ10" s="38"/>
      <c r="BK10" s="38"/>
      <c r="BL10" s="38"/>
      <c r="BM10" s="38"/>
      <c r="BN10" s="38"/>
      <c r="BO10" s="38"/>
      <c r="BP10" s="38"/>
      <c r="BQ10" s="43"/>
      <c r="BR10" s="38"/>
      <c r="BS10" s="38"/>
      <c r="BT10" s="38"/>
      <c r="BU10" s="44"/>
      <c r="BV10" s="99"/>
      <c r="BW10" s="99"/>
    </row>
    <row r="11" s="42" customFormat="true" ht="16.15" hidden="false" customHeight="true" outlineLevel="0" collapsed="false">
      <c r="A11" s="42" t="n">
        <v>5</v>
      </c>
      <c r="B11" s="42" t="s">
        <v>398</v>
      </c>
      <c r="C11" s="55" t="n">
        <v>0</v>
      </c>
      <c r="D11" s="56" t="n">
        <v>8</v>
      </c>
      <c r="E11" s="55" t="n">
        <v>2</v>
      </c>
      <c r="F11" s="56" t="n">
        <v>6</v>
      </c>
      <c r="G11" s="55" t="n">
        <v>4</v>
      </c>
      <c r="H11" s="56" t="n">
        <v>8</v>
      </c>
      <c r="I11" s="55" t="n">
        <v>1</v>
      </c>
      <c r="J11" s="56" t="n">
        <v>6</v>
      </c>
      <c r="K11" s="53"/>
      <c r="L11" s="54"/>
      <c r="M11" s="55" t="n">
        <v>2</v>
      </c>
      <c r="N11" s="56" t="n">
        <v>4</v>
      </c>
      <c r="O11" s="55" t="n">
        <v>4</v>
      </c>
      <c r="P11" s="56" t="n">
        <v>9</v>
      </c>
      <c r="Q11" s="55" t="n">
        <v>7</v>
      </c>
      <c r="R11" s="56" t="n">
        <v>1</v>
      </c>
      <c r="S11" s="55" t="n">
        <v>2</v>
      </c>
      <c r="T11" s="56" t="n">
        <v>4</v>
      </c>
      <c r="U11" s="55" t="n">
        <v>2</v>
      </c>
      <c r="V11" s="56" t="n">
        <v>3</v>
      </c>
      <c r="W11" s="55" t="n">
        <v>2</v>
      </c>
      <c r="X11" s="56" t="n">
        <v>5</v>
      </c>
      <c r="Y11" s="55" t="n">
        <v>2</v>
      </c>
      <c r="Z11" s="56" t="n">
        <v>14</v>
      </c>
      <c r="AA11" s="55" t="n">
        <v>2</v>
      </c>
      <c r="AB11" s="56" t="n">
        <v>5</v>
      </c>
      <c r="AC11" s="55" t="n">
        <v>0</v>
      </c>
      <c r="AD11" s="56" t="n">
        <v>2</v>
      </c>
      <c r="AE11" s="55" t="n">
        <v>2</v>
      </c>
      <c r="AF11" s="56" t="n">
        <v>9</v>
      </c>
      <c r="AG11" s="55" t="n">
        <v>1</v>
      </c>
      <c r="AH11" s="56" t="n">
        <v>4</v>
      </c>
      <c r="AI11" s="55" t="n">
        <v>3</v>
      </c>
      <c r="AJ11" s="56" t="n">
        <v>12</v>
      </c>
      <c r="AK11" s="55" t="n">
        <v>1</v>
      </c>
      <c r="AL11" s="56" t="n">
        <v>13</v>
      </c>
      <c r="AM11" s="42" t="n">
        <v>5</v>
      </c>
      <c r="AN11" s="42" t="n">
        <f aca="false">COUNTA(C11:AL11)/2</f>
        <v>17</v>
      </c>
      <c r="AO11" s="42" t="n">
        <f aca="false">SUM(IF(C11&gt;D11,1,0),IF(E11&gt;F11,1,0),IF(G11&gt;H11,1,0),IF(I11&gt;J11,1,0),IF(K11&gt;L11,1,0),IF(M11&gt;N11,1,0),IF(O11&gt;P11,1,0),IF(Q11&gt;R11,1,0),IF(S11&gt;T11,1,0),IF(U11&gt;V11,1,0),IF(W11&gt;X11,1,0),IF(Y11&gt;Z11,1,0),IF(AA11&gt;AB11,1,0),IF(AC11&gt;AD11,1,0),IF(AE11&gt;AF11,1,0),IF(AG11&gt;AH11,1,0),IF(AI11&gt;AJ11,1,0),IF(AK11&gt;AL11,1,0))</f>
        <v>1</v>
      </c>
      <c r="AP11" s="42" t="n">
        <f aca="false">SUM(IF(AND(C11=D11,C11&lt;&gt;""),1,0),IF(AND(E11=F11,E11&lt;&gt;""),1,0),IF(AND(G11=H11,G11&lt;&gt;""),1,0),IF(AND(I11=J11,I11&lt;&gt;""),1,0),IF(AND(K11=L11,K11&lt;&gt;""),1,0),IF(AND(M11=N11,M11&lt;&gt;""),1,0),IF(AND(O11=P11,O11&lt;&gt;""),1,0),IF(AND(Q11=R11,Q11&lt;&gt;""),1,0),IF(AND(S11=T11,S11&lt;&gt;""),1,0),IF(AND(U11=V11,U11&lt;&gt;""),1,0),IF(AND(W11=X11,W11&lt;&gt;""),1,0),IF(AND(Y11=Z11,Y11&lt;&gt;""),1,0),IF(AND(AA11=AB11,AA11&lt;&gt;""),1,0),IF(AND(AC11=AD11,AC11&lt;&gt;""),1,0),IF(AND(AE11=AF11,AE11&lt;&gt;""),1,0),IF(AND(AG11=AH11,AG11&lt;&gt;""),1,0),IF(AND(AI11=AJ11,AI11&lt;&gt;""),1,0),IF(AND(AK11=AL11,AK11&lt;&gt;""),1,0))</f>
        <v>0</v>
      </c>
      <c r="AQ11" s="42" t="n">
        <f aca="false">SUM(IF(C11&lt;D11,1,0),IF(E11&lt;F11,1,0),IF(G11&lt;H11,1,0),IF(I11&lt;J11,1,0),IF(K11&lt;L11,1,0),IF(M11&lt;N11,1,0),IF(O11&lt;P11,1,0),IF(Q11&lt;R11,1,0),IF(S11&lt;T11,1,0),IF(U11&lt;V11,1,0),IF(W11&lt;X11,1,0),IF(Y11&lt;Z11,1,0),IF(AA11&lt;AB11,1,0),IF(AC11&lt;AD11,1,0),IF(AE11&lt;AF11,1,0),IF(AG11&lt;AH11,1,0),IF(AI11&lt;AJ11,1,0),IF(AK11&lt;AL11,1,0))</f>
        <v>16</v>
      </c>
      <c r="AR11" s="42" t="n">
        <v>5</v>
      </c>
      <c r="AS11" s="42" t="s">
        <v>398</v>
      </c>
      <c r="AT11" s="42" t="n">
        <f aca="false">SUM(AW11*3)+(AX11*1)</f>
        <v>7</v>
      </c>
      <c r="AV11" s="42" t="n">
        <f aca="false">SUM(AN11,AN12)</f>
        <v>34</v>
      </c>
      <c r="AW11" s="42" t="n">
        <f aca="false">SUM(AO11,AO12)</f>
        <v>2</v>
      </c>
      <c r="AX11" s="42" t="n">
        <f aca="false">SUM(AP11,AP12)</f>
        <v>1</v>
      </c>
      <c r="AY11" s="42" t="n">
        <f aca="false">SUM(AQ11,AQ12)</f>
        <v>31</v>
      </c>
      <c r="BA11" s="42" t="n">
        <f aca="false">SUM(C11:C12,E11:E12,G11:G12,I11:I12,K11:K12,M11:M12,O11:O12,Q11:Q12,S11:S12,U11:U12,W11:W12,Y11:Y12,AA11:AA12,AC11:AC12,AE11:AE12,AG11:AG12,AI11:AI12,AK11:AK12)</f>
        <v>68</v>
      </c>
      <c r="BB11" s="42" t="s">
        <v>171</v>
      </c>
      <c r="BC11" s="42" t="n">
        <f aca="false">SUM(D11:D12,F11:F12,H11:H12,J11:J12,L11:L12,N11:N12,P11:P12,R11:R12,T11:T12,V11:V12,X11:X12,Z11:Z12,AB11:AB12,AD11:AD12,AF11:AF12,AH11:AH12,AJ11:AJ12,AL11:AL12)</f>
        <v>201</v>
      </c>
      <c r="BE11" s="42" t="n">
        <f aca="false">SUM(BA11-BC11)</f>
        <v>-133</v>
      </c>
      <c r="BG11" s="0"/>
      <c r="BH11" s="0"/>
      <c r="BI11" s="0"/>
      <c r="BJ11" s="38"/>
      <c r="BK11" s="38"/>
      <c r="BL11" s="38"/>
      <c r="BM11" s="38"/>
      <c r="BN11" s="38"/>
      <c r="BO11" s="38"/>
      <c r="BP11" s="38"/>
      <c r="BQ11" s="43"/>
      <c r="BR11" s="38"/>
      <c r="BS11" s="38"/>
      <c r="BT11" s="38"/>
      <c r="BU11" s="44"/>
      <c r="BV11" s="99"/>
      <c r="BW11" s="99"/>
    </row>
    <row r="12" s="42" customFormat="true" ht="16.15" hidden="false" customHeight="true" outlineLevel="0" collapsed="false">
      <c r="C12" s="60" t="n">
        <v>2</v>
      </c>
      <c r="D12" s="61" t="n">
        <v>4</v>
      </c>
      <c r="E12" s="60" t="n">
        <v>1</v>
      </c>
      <c r="F12" s="61" t="n">
        <v>4</v>
      </c>
      <c r="G12" s="60" t="n">
        <v>1</v>
      </c>
      <c r="H12" s="61" t="n">
        <v>5</v>
      </c>
      <c r="I12" s="60" t="n">
        <v>4</v>
      </c>
      <c r="J12" s="61" t="n">
        <v>5</v>
      </c>
      <c r="K12" s="58"/>
      <c r="L12" s="59"/>
      <c r="M12" s="60" t="n">
        <v>1</v>
      </c>
      <c r="N12" s="61" t="n">
        <v>3</v>
      </c>
      <c r="O12" s="60" t="n">
        <v>3</v>
      </c>
      <c r="P12" s="61" t="n">
        <v>3</v>
      </c>
      <c r="Q12" s="60" t="n">
        <v>3</v>
      </c>
      <c r="R12" s="61" t="n">
        <v>1</v>
      </c>
      <c r="S12" s="60" t="n">
        <v>1</v>
      </c>
      <c r="T12" s="61" t="n">
        <v>4</v>
      </c>
      <c r="U12" s="60" t="n">
        <v>2</v>
      </c>
      <c r="V12" s="61" t="n">
        <v>6</v>
      </c>
      <c r="W12" s="60" t="n">
        <v>2</v>
      </c>
      <c r="X12" s="61" t="n">
        <v>5</v>
      </c>
      <c r="Y12" s="60" t="n">
        <v>1</v>
      </c>
      <c r="Z12" s="61" t="n">
        <v>5</v>
      </c>
      <c r="AA12" s="60" t="n">
        <v>1</v>
      </c>
      <c r="AB12" s="61" t="n">
        <v>13</v>
      </c>
      <c r="AC12" s="60" t="n">
        <v>1</v>
      </c>
      <c r="AD12" s="61" t="n">
        <v>3</v>
      </c>
      <c r="AE12" s="60" t="n">
        <v>0</v>
      </c>
      <c r="AF12" s="61" t="n">
        <v>5</v>
      </c>
      <c r="AG12" s="60" t="n">
        <v>3</v>
      </c>
      <c r="AH12" s="61" t="n">
        <v>4</v>
      </c>
      <c r="AI12" s="60" t="n">
        <v>2</v>
      </c>
      <c r="AJ12" s="61" t="n">
        <v>11</v>
      </c>
      <c r="AK12" s="60" t="n">
        <v>3</v>
      </c>
      <c r="AL12" s="61" t="n">
        <v>7</v>
      </c>
      <c r="AN12" s="42" t="n">
        <f aca="false">COUNTA(C12:AL12)/2</f>
        <v>17</v>
      </c>
      <c r="AO12" s="42" t="n">
        <f aca="false">SUM(IF(C12&gt;D12,1,0),IF(E12&gt;F12,1,0),IF(G12&gt;H12,1,0),IF(I12&gt;J12,1,0),IF(K12&gt;L12,1,0),IF(M12&gt;N12,1,0),IF(O12&gt;P12,1,0),IF(Q12&gt;R12,1,0),IF(S12&gt;T12,1,0),IF(U12&gt;V12,1,0),IF(W12&gt;X12,1,0),IF(Y12&gt;Z12,1,0),IF(AA12&gt;AB12,1,0),IF(AC12&gt;AD12,1,0),IF(AE12&gt;AF12,1,0),IF(AG12&gt;AH12,1,0),IF(AI12&gt;AJ12,1,0),IF(AK12&gt;AL12,1,0))</f>
        <v>1</v>
      </c>
      <c r="AP12" s="42" t="n">
        <f aca="false">SUM(IF(AND(C12=D12,C12&lt;&gt;""),1,0),IF(AND(E12=F12,E12&lt;&gt;""),1,0),IF(AND(G12=H12,G12&lt;&gt;""),1,0),IF(AND(I12=J12,I12&lt;&gt;""),1,0),IF(AND(K12=L12,K12&lt;&gt;""),1,0),IF(AND(M12=N12,M12&lt;&gt;""),1,0),IF(AND(O12=P12,O12&lt;&gt;""),1,0),IF(AND(Q12=R12,Q12&lt;&gt;""),1,0),IF(AND(S12=T12,S12&lt;&gt;""),1,0),IF(AND(U12=V12,U12&lt;&gt;""),1,0),IF(AND(W12=X12,W12&lt;&gt;""),1,0),IF(AND(Y12=Z12,Y12&lt;&gt;""),1,0),IF(AND(AA12=AB12,AA12&lt;&gt;""),1,0),IF(AND(AC12=AD12,AC12&lt;&gt;""),1,0),IF(AND(AE12=AF12,AE12&lt;&gt;""),1,0),IF(AND(AG12=AH12,AG12&lt;&gt;""),1,0),IF(AND(AI12=AJ12,AI12&lt;&gt;""),1,0),IF(AND(AK12=AL12,AK12&lt;&gt;""),1,0))</f>
        <v>1</v>
      </c>
      <c r="AQ12" s="42" t="n">
        <f aca="false">SUM(IF(C12&lt;D12,1,0),IF(E12&lt;F12,1,0),IF(G12&lt;H12,1,0),IF(I12&lt;J12,1,0),IF(K12&lt;L12,1,0),IF(M12&lt;N12,1,0),IF(O12&lt;P12,1,0),IF(Q12&lt;R12,1,0),IF(S12&lt;T12,1,0),IF(U12&lt;V12,1,0),IF(W12&lt;X12,1,0),IF(Y12&lt;Z12,1,0),IF(AA12&lt;AB12,1,0),IF(AC12&lt;AD12,1,0),IF(AE12&lt;AF12,1,0),IF(AG12&lt;AH12,1,0),IF(AI12&lt;AJ12,1,0),IF(AK12&lt;AL12,1,0))</f>
        <v>15</v>
      </c>
      <c r="BG12" s="0"/>
      <c r="BH12" s="0"/>
      <c r="BI12" s="0"/>
      <c r="BJ12" s="38"/>
      <c r="BK12" s="38"/>
      <c r="BL12" s="38"/>
      <c r="BM12" s="38"/>
      <c r="BN12" s="38"/>
      <c r="BO12" s="38"/>
      <c r="BP12" s="38"/>
      <c r="BQ12" s="43"/>
      <c r="BR12" s="38"/>
      <c r="BS12" s="38"/>
      <c r="BT12" s="38"/>
      <c r="BU12" s="44"/>
      <c r="BV12" s="99"/>
      <c r="BW12" s="99"/>
    </row>
    <row r="13" s="42" customFormat="true" ht="16.15" hidden="false" customHeight="true" outlineLevel="0" collapsed="false">
      <c r="A13" s="42" t="n">
        <v>6</v>
      </c>
      <c r="B13" s="42" t="s">
        <v>392</v>
      </c>
      <c r="C13" s="55" t="n">
        <v>1</v>
      </c>
      <c r="D13" s="56" t="n">
        <v>4</v>
      </c>
      <c r="E13" s="55" t="n">
        <v>4</v>
      </c>
      <c r="F13" s="56" t="n">
        <v>0</v>
      </c>
      <c r="G13" s="55" t="n">
        <v>4</v>
      </c>
      <c r="H13" s="56" t="n">
        <v>2</v>
      </c>
      <c r="I13" s="55" t="n">
        <v>1</v>
      </c>
      <c r="J13" s="56" t="n">
        <v>5</v>
      </c>
      <c r="K13" s="55" t="n">
        <v>4</v>
      </c>
      <c r="L13" s="56" t="n">
        <v>2</v>
      </c>
      <c r="M13" s="53"/>
      <c r="N13" s="54"/>
      <c r="O13" s="55" t="n">
        <v>4</v>
      </c>
      <c r="P13" s="56" t="n">
        <v>0</v>
      </c>
      <c r="Q13" s="55" t="n">
        <v>3</v>
      </c>
      <c r="R13" s="56" t="n">
        <v>2</v>
      </c>
      <c r="S13" s="55" t="n">
        <v>0</v>
      </c>
      <c r="T13" s="56" t="n">
        <v>7</v>
      </c>
      <c r="U13" s="55" t="n">
        <v>4</v>
      </c>
      <c r="V13" s="56" t="n">
        <v>3</v>
      </c>
      <c r="W13" s="55" t="n">
        <v>4</v>
      </c>
      <c r="X13" s="56" t="n">
        <v>4</v>
      </c>
      <c r="Y13" s="55" t="n">
        <v>2</v>
      </c>
      <c r="Z13" s="56" t="n">
        <v>7</v>
      </c>
      <c r="AA13" s="55" t="n">
        <v>2</v>
      </c>
      <c r="AB13" s="56" t="n">
        <v>0</v>
      </c>
      <c r="AC13" s="55" t="n">
        <v>4</v>
      </c>
      <c r="AD13" s="56" t="n">
        <v>3</v>
      </c>
      <c r="AE13" s="55" t="n">
        <v>1</v>
      </c>
      <c r="AF13" s="56" t="n">
        <v>1</v>
      </c>
      <c r="AG13" s="55" t="n">
        <v>2</v>
      </c>
      <c r="AH13" s="56" t="n">
        <v>1</v>
      </c>
      <c r="AI13" s="55" t="n">
        <v>0</v>
      </c>
      <c r="AJ13" s="56" t="n">
        <v>4</v>
      </c>
      <c r="AK13" s="55" t="n">
        <v>1</v>
      </c>
      <c r="AL13" s="56" t="n">
        <v>3</v>
      </c>
      <c r="AM13" s="42" t="n">
        <v>6</v>
      </c>
      <c r="AN13" s="42" t="n">
        <f aca="false">COUNTA(C13:AL13)/2</f>
        <v>17</v>
      </c>
      <c r="AO13" s="42" t="n">
        <f aca="false">SUM(IF(C13&gt;D13,1,0),IF(E13&gt;F13,1,0),IF(G13&gt;H13,1,0),IF(I13&gt;J13,1,0),IF(K13&gt;L13,1,0),IF(M13&gt;N13,1,0),IF(O13&gt;P13,1,0),IF(Q13&gt;R13,1,0),IF(S13&gt;T13,1,0),IF(U13&gt;V13,1,0),IF(W13&gt;X13,1,0),IF(Y13&gt;Z13,1,0),IF(AA13&gt;AB13,1,0),IF(AC13&gt;AD13,1,0),IF(AE13&gt;AF13,1,0),IF(AG13&gt;AH13,1,0),IF(AI13&gt;AJ13,1,0),IF(AK13&gt;AL13,1,0))</f>
        <v>9</v>
      </c>
      <c r="AP13" s="42" t="n">
        <f aca="false">SUM(IF(AND(C13=D13,C13&lt;&gt;""),1,0),IF(AND(E13=F13,E13&lt;&gt;""),1,0),IF(AND(G13=H13,G13&lt;&gt;""),1,0),IF(AND(I13=J13,I13&lt;&gt;""),1,0),IF(AND(K13=L13,K13&lt;&gt;""),1,0),IF(AND(M13=N13,M13&lt;&gt;""),1,0),IF(AND(O13=P13,O13&lt;&gt;""),1,0),IF(AND(Q13=R13,Q13&lt;&gt;""),1,0),IF(AND(S13=T13,S13&lt;&gt;""),1,0),IF(AND(U13=V13,U13&lt;&gt;""),1,0),IF(AND(W13=X13,W13&lt;&gt;""),1,0),IF(AND(Y13=Z13,Y13&lt;&gt;""),1,0),IF(AND(AA13=AB13,AA13&lt;&gt;""),1,0),IF(AND(AC13=AD13,AC13&lt;&gt;""),1,0),IF(AND(AE13=AF13,AE13&lt;&gt;""),1,0),IF(AND(AG13=AH13,AG13&lt;&gt;""),1,0),IF(AND(AI13=AJ13,AI13&lt;&gt;""),1,0),IF(AND(AK13=AL13,AK13&lt;&gt;""),1,0))</f>
        <v>2</v>
      </c>
      <c r="AQ13" s="42" t="n">
        <f aca="false">SUM(IF(C13&lt;D13,1,0),IF(E13&lt;F13,1,0),IF(G13&lt;H13,1,0),IF(I13&lt;J13,1,0),IF(K13&lt;L13,1,0),IF(M13&lt;N13,1,0),IF(O13&lt;P13,1,0),IF(Q13&lt;R13,1,0),IF(S13&lt;T13,1,0),IF(U13&lt;V13,1,0),IF(W13&lt;X13,1,0),IF(Y13&lt;Z13,1,0),IF(AA13&lt;AB13,1,0),IF(AC13&lt;AD13,1,0),IF(AE13&lt;AF13,1,0),IF(AG13&lt;AH13,1,0),IF(AI13&lt;AJ13,1,0),IF(AK13&lt;AL13,1,0))</f>
        <v>6</v>
      </c>
      <c r="AR13" s="42" t="n">
        <v>6</v>
      </c>
      <c r="AS13" s="42" t="s">
        <v>392</v>
      </c>
      <c r="AT13" s="42" t="n">
        <f aca="false">SUM(AW13*3)+(AX13*1)</f>
        <v>51</v>
      </c>
      <c r="AV13" s="42" t="n">
        <f aca="false">SUM(AN13,AN14)</f>
        <v>34</v>
      </c>
      <c r="AW13" s="42" t="n">
        <f aca="false">SUM(AO13,AO14)</f>
        <v>16</v>
      </c>
      <c r="AX13" s="42" t="n">
        <f aca="false">SUM(AP13,AP14)</f>
        <v>3</v>
      </c>
      <c r="AY13" s="42" t="n">
        <f aca="false">SUM(AQ13,AQ14)</f>
        <v>15</v>
      </c>
      <c r="BA13" s="42" t="n">
        <f aca="false">SUM(C13:C14,E13:E14,G13:G14,I13:I14,K13:K14,M13:M14,O13:O14,Q13:Q14,S13:S14,U13:U14,W13:W14,Y13:Y14,AA13:AA14,AC13:AC14,AE13:AE14,AG13:AG14,AI13:AI14,AK13:AK14)</f>
        <v>80</v>
      </c>
      <c r="BB13" s="42" t="s">
        <v>171</v>
      </c>
      <c r="BC13" s="42" t="n">
        <f aca="false">SUM(D13:D14,F13:F14,H13:H14,J13:J14,L13:L14,N13:N14,P13:P14,R13:R14,T13:T14,V13:V14,X13:X14,Z13:Z14,AB13:AB14,AD13:AD14,AF13:AF14,AH13:AH14,AJ13:AJ14,AL13:AL14)</f>
        <v>97</v>
      </c>
      <c r="BE13" s="42" t="n">
        <f aca="false">SUM(BA13-BC13)</f>
        <v>-17</v>
      </c>
      <c r="BG13" s="0"/>
      <c r="BH13" s="0"/>
      <c r="BI13" s="0"/>
      <c r="BJ13" s="38"/>
      <c r="BK13" s="38"/>
      <c r="BL13" s="38"/>
      <c r="BM13" s="38"/>
      <c r="BN13" s="38"/>
      <c r="BO13" s="38"/>
      <c r="BP13" s="38"/>
      <c r="BQ13" s="43"/>
      <c r="BR13" s="38"/>
      <c r="BS13" s="38"/>
      <c r="BT13" s="38"/>
      <c r="BU13" s="44"/>
      <c r="BV13" s="99"/>
      <c r="BW13" s="99"/>
    </row>
    <row r="14" s="42" customFormat="true" ht="16.15" hidden="false" customHeight="true" outlineLevel="0" collapsed="false">
      <c r="C14" s="60" t="n">
        <v>3</v>
      </c>
      <c r="D14" s="61" t="n">
        <v>4</v>
      </c>
      <c r="E14" s="60" t="n">
        <v>1</v>
      </c>
      <c r="F14" s="61" t="n">
        <v>6</v>
      </c>
      <c r="G14" s="60" t="n">
        <v>2</v>
      </c>
      <c r="H14" s="61" t="n">
        <v>2</v>
      </c>
      <c r="I14" s="60" t="n">
        <v>5</v>
      </c>
      <c r="J14" s="61" t="n">
        <v>4</v>
      </c>
      <c r="K14" s="60" t="n">
        <v>3</v>
      </c>
      <c r="L14" s="61" t="n">
        <v>1</v>
      </c>
      <c r="M14" s="58"/>
      <c r="N14" s="59"/>
      <c r="O14" s="60" t="n">
        <v>1</v>
      </c>
      <c r="P14" s="61" t="n">
        <v>3</v>
      </c>
      <c r="Q14" s="60" t="n">
        <v>2</v>
      </c>
      <c r="R14" s="61" t="n">
        <v>1</v>
      </c>
      <c r="S14" s="60" t="n">
        <v>0</v>
      </c>
      <c r="T14" s="61" t="n">
        <v>6</v>
      </c>
      <c r="U14" s="60" t="n">
        <v>6</v>
      </c>
      <c r="V14" s="61" t="n">
        <v>1</v>
      </c>
      <c r="W14" s="60" t="n">
        <v>5</v>
      </c>
      <c r="X14" s="61" t="n">
        <v>8</v>
      </c>
      <c r="Y14" s="60" t="n">
        <v>1</v>
      </c>
      <c r="Z14" s="61" t="n">
        <v>0</v>
      </c>
      <c r="AA14" s="60" t="n">
        <v>0</v>
      </c>
      <c r="AB14" s="61" t="n">
        <v>1</v>
      </c>
      <c r="AC14" s="60" t="n">
        <v>1</v>
      </c>
      <c r="AD14" s="61" t="n">
        <v>0</v>
      </c>
      <c r="AE14" s="60" t="n">
        <v>0</v>
      </c>
      <c r="AF14" s="61" t="n">
        <v>4</v>
      </c>
      <c r="AG14" s="60" t="n">
        <v>4</v>
      </c>
      <c r="AH14" s="61" t="n">
        <v>0</v>
      </c>
      <c r="AI14" s="60" t="n">
        <v>3</v>
      </c>
      <c r="AJ14" s="61" t="n">
        <v>4</v>
      </c>
      <c r="AK14" s="60" t="n">
        <v>2</v>
      </c>
      <c r="AL14" s="61" t="n">
        <v>4</v>
      </c>
      <c r="AN14" s="42" t="n">
        <f aca="false">COUNTA(C14:AL14)/2</f>
        <v>17</v>
      </c>
      <c r="AO14" s="42" t="n">
        <f aca="false">SUM(IF(C14&gt;D14,1,0),IF(E14&gt;F14,1,0),IF(G14&gt;H14,1,0),IF(I14&gt;J14,1,0),IF(K14&gt;L14,1,0),IF(M14&gt;N14,1,0),IF(O14&gt;P14,1,0),IF(Q14&gt;R14,1,0),IF(S14&gt;T14,1,0),IF(U14&gt;V14,1,0),IF(W14&gt;X14,1,0),IF(Y14&gt;Z14,1,0),IF(AA14&gt;AB14,1,0),IF(AC14&gt;AD14,1,0),IF(AE14&gt;AF14,1,0),IF(AG14&gt;AH14,1,0),IF(AI14&gt;AJ14,1,0),IF(AK14&gt;AL14,1,0))</f>
        <v>7</v>
      </c>
      <c r="AP14" s="42" t="n">
        <f aca="false">SUM(IF(AND(C14=D14,C14&lt;&gt;""),1,0),IF(AND(E14=F14,E14&lt;&gt;""),1,0),IF(AND(G14=H14,G14&lt;&gt;""),1,0),IF(AND(I14=J14,I14&lt;&gt;""),1,0),IF(AND(K14=L14,K14&lt;&gt;""),1,0),IF(AND(M14=N14,M14&lt;&gt;""),1,0),IF(AND(O14=P14,O14&lt;&gt;""),1,0),IF(AND(Q14=R14,Q14&lt;&gt;""),1,0),IF(AND(S14=T14,S14&lt;&gt;""),1,0),IF(AND(U14=V14,U14&lt;&gt;""),1,0),IF(AND(W14=X14,W14&lt;&gt;""),1,0),IF(AND(Y14=Z14,Y14&lt;&gt;""),1,0),IF(AND(AA14=AB14,AA14&lt;&gt;""),1,0),IF(AND(AC14=AD14,AC14&lt;&gt;""),1,0),IF(AND(AE14=AF14,AE14&lt;&gt;""),1,0),IF(AND(AG14=AH14,AG14&lt;&gt;""),1,0),IF(AND(AI14=AJ14,AI14&lt;&gt;""),1,0),IF(AND(AK14=AL14,AK14&lt;&gt;""),1,0))</f>
        <v>1</v>
      </c>
      <c r="AQ14" s="42" t="n">
        <f aca="false">SUM(IF(C14&lt;D14,1,0),IF(E14&lt;F14,1,0),IF(G14&lt;H14,1,0),IF(I14&lt;J14,1,0),IF(K14&lt;L14,1,0),IF(M14&lt;N14,1,0),IF(O14&lt;P14,1,0),IF(Q14&lt;R14,1,0),IF(S14&lt;T14,1,0),IF(U14&lt;V14,1,0),IF(W14&lt;X14,1,0),IF(Y14&lt;Z14,1,0),IF(AA14&lt;AB14,1,0),IF(AC14&lt;AD14,1,0),IF(AE14&lt;AF14,1,0),IF(AG14&lt;AH14,1,0),IF(AI14&lt;AJ14,1,0),IF(AK14&lt;AL14,1,0))</f>
        <v>9</v>
      </c>
      <c r="BG14" s="0"/>
      <c r="BH14" s="0"/>
      <c r="BI14" s="0"/>
      <c r="BJ14" s="38"/>
      <c r="BK14" s="38"/>
      <c r="BL14" s="38"/>
      <c r="BM14" s="38"/>
      <c r="BN14" s="38"/>
      <c r="BO14" s="38"/>
      <c r="BP14" s="38"/>
      <c r="BQ14" s="43"/>
      <c r="BR14" s="38"/>
      <c r="BS14" s="38"/>
      <c r="BT14" s="38"/>
      <c r="BU14" s="44"/>
      <c r="BV14" s="99"/>
      <c r="BW14" s="99"/>
    </row>
    <row r="15" s="42" customFormat="true" ht="16.15" hidden="false" customHeight="true" outlineLevel="0" collapsed="false">
      <c r="A15" s="42" t="n">
        <v>7</v>
      </c>
      <c r="B15" s="42" t="s">
        <v>399</v>
      </c>
      <c r="C15" s="55" t="n">
        <v>5</v>
      </c>
      <c r="D15" s="56" t="n">
        <v>5</v>
      </c>
      <c r="E15" s="55" t="n">
        <v>5</v>
      </c>
      <c r="F15" s="56" t="n">
        <v>5</v>
      </c>
      <c r="G15" s="55" t="n">
        <v>1</v>
      </c>
      <c r="H15" s="56" t="n">
        <v>4</v>
      </c>
      <c r="I15" s="55" t="n">
        <v>2</v>
      </c>
      <c r="J15" s="56" t="n">
        <v>7</v>
      </c>
      <c r="K15" s="55" t="n">
        <v>9</v>
      </c>
      <c r="L15" s="56" t="n">
        <v>4</v>
      </c>
      <c r="M15" s="55" t="n">
        <v>0</v>
      </c>
      <c r="N15" s="56" t="n">
        <v>4</v>
      </c>
      <c r="O15" s="53"/>
      <c r="P15" s="54"/>
      <c r="Q15" s="55" t="n">
        <v>7</v>
      </c>
      <c r="R15" s="56" t="n">
        <v>4</v>
      </c>
      <c r="S15" s="55" t="n">
        <v>2</v>
      </c>
      <c r="T15" s="56" t="n">
        <v>4</v>
      </c>
      <c r="U15" s="55" t="n">
        <v>2</v>
      </c>
      <c r="V15" s="56" t="n">
        <v>2</v>
      </c>
      <c r="W15" s="55" t="n">
        <v>5</v>
      </c>
      <c r="X15" s="56" t="n">
        <v>7</v>
      </c>
      <c r="Y15" s="55" t="n">
        <v>0</v>
      </c>
      <c r="Z15" s="56" t="n">
        <v>9</v>
      </c>
      <c r="AA15" s="55" t="n">
        <v>2</v>
      </c>
      <c r="AB15" s="56" t="n">
        <v>5</v>
      </c>
      <c r="AC15" s="55" t="n">
        <v>5</v>
      </c>
      <c r="AD15" s="56" t="n">
        <v>2</v>
      </c>
      <c r="AE15" s="55" t="n">
        <v>4</v>
      </c>
      <c r="AF15" s="56" t="n">
        <v>2</v>
      </c>
      <c r="AG15" s="55" t="n">
        <v>6</v>
      </c>
      <c r="AH15" s="56" t="n">
        <v>6</v>
      </c>
      <c r="AI15" s="55" t="n">
        <v>0</v>
      </c>
      <c r="AJ15" s="56" t="n">
        <v>3</v>
      </c>
      <c r="AK15" s="55" t="n">
        <v>0</v>
      </c>
      <c r="AL15" s="56" t="n">
        <v>4</v>
      </c>
      <c r="AM15" s="42" t="n">
        <v>7</v>
      </c>
      <c r="AN15" s="42" t="n">
        <f aca="false">COUNTA(C15:AL15)/2</f>
        <v>17</v>
      </c>
      <c r="AO15" s="42" t="n">
        <f aca="false">SUM(IF(C15&gt;D15,1,0),IF(E15&gt;F15,1,0),IF(G15&gt;H15,1,0),IF(I15&gt;J15,1,0),IF(K15&gt;L15,1,0),IF(M15&gt;N15,1,0),IF(O15&gt;P15,1,0),IF(Q15&gt;R15,1,0),IF(S15&gt;T15,1,0),IF(U15&gt;V15,1,0),IF(W15&gt;X15,1,0),IF(Y15&gt;Z15,1,0),IF(AA15&gt;AB15,1,0),IF(AC15&gt;AD15,1,0),IF(AE15&gt;AF15,1,0),IF(AG15&gt;AH15,1,0),IF(AI15&gt;AJ15,1,0),IF(AK15&gt;AL15,1,0))</f>
        <v>4</v>
      </c>
      <c r="AP15" s="42" t="n">
        <f aca="false">SUM(IF(AND(C15=D15,C15&lt;&gt;""),1,0),IF(AND(E15=F15,E15&lt;&gt;""),1,0),IF(AND(G15=H15,G15&lt;&gt;""),1,0),IF(AND(I15=J15,I15&lt;&gt;""),1,0),IF(AND(K15=L15,K15&lt;&gt;""),1,0),IF(AND(M15=N15,M15&lt;&gt;""),1,0),IF(AND(O15=P15,O15&lt;&gt;""),1,0),IF(AND(Q15=R15,Q15&lt;&gt;""),1,0),IF(AND(S15=T15,S15&lt;&gt;""),1,0),IF(AND(U15=V15,U15&lt;&gt;""),1,0),IF(AND(W15=X15,W15&lt;&gt;""),1,0),IF(AND(Y15=Z15,Y15&lt;&gt;""),1,0),IF(AND(AA15=AB15,AA15&lt;&gt;""),1,0),IF(AND(AC15=AD15,AC15&lt;&gt;""),1,0),IF(AND(AE15=AF15,AE15&lt;&gt;""),1,0),IF(AND(AG15=AH15,AG15&lt;&gt;""),1,0),IF(AND(AI15=AJ15,AI15&lt;&gt;""),1,0),IF(AND(AK15=AL15,AK15&lt;&gt;""),1,0))</f>
        <v>4</v>
      </c>
      <c r="AQ15" s="42" t="n">
        <f aca="false">SUM(IF(C15&lt;D15,1,0),IF(E15&lt;F15,1,0),IF(G15&lt;H15,1,0),IF(I15&lt;J15,1,0),IF(K15&lt;L15,1,0),IF(M15&lt;N15,1,0),IF(O15&lt;P15,1,0),IF(Q15&lt;R15,1,0),IF(S15&lt;T15,1,0),IF(U15&lt;V15,1,0),IF(W15&lt;X15,1,0),IF(Y15&lt;Z15,1,0),IF(AA15&lt;AB15,1,0),IF(AC15&lt;AD15,1,0),IF(AE15&lt;AF15,1,0),IF(AG15&lt;AH15,1,0),IF(AI15&lt;AJ15,1,0),IF(AK15&lt;AL15,1,0))</f>
        <v>9</v>
      </c>
      <c r="AR15" s="42" t="n">
        <v>7</v>
      </c>
      <c r="AS15" s="42" t="s">
        <v>399</v>
      </c>
      <c r="AT15" s="42" t="n">
        <f aca="false">SUM(AW15*3)+(AX15*1)</f>
        <v>35</v>
      </c>
      <c r="AV15" s="42" t="n">
        <f aca="false">SUM(AN15,AN16)</f>
        <v>34</v>
      </c>
      <c r="AW15" s="42" t="n">
        <f aca="false">SUM(AO15,AO16)</f>
        <v>9</v>
      </c>
      <c r="AX15" s="42" t="n">
        <f aca="false">SUM(AP15,AP16)</f>
        <v>8</v>
      </c>
      <c r="AY15" s="42" t="n">
        <f aca="false">SUM(AQ15,AQ16)</f>
        <v>17</v>
      </c>
      <c r="BA15" s="42" t="n">
        <f aca="false">SUM(C15:C16,E15:E16,G15:G16,I15:I16,K15:K16,M15:M16,O15:O16,Q15:Q16,S15:S16,U15:U16,W15:W16,Y15:Y16,AA15:AA16,AC15:AC16,AE15:AE16,AG15:AG16,AI15:AI16,AK15:AK16)</f>
        <v>111</v>
      </c>
      <c r="BB15" s="42" t="s">
        <v>171</v>
      </c>
      <c r="BC15" s="42" t="n">
        <f aca="false">SUM(D15:D16,F15:F16,H15:H16,J15:J16,L15:L16,N15:N16,P15:P16,R15:R16,T15:T16,V15:V16,X15:X16,Z15:Z16,AB15:AB16,AD15:AD16,AF15:AF16,AH15:AH16,AJ15:AJ16,AL15:AL16)</f>
        <v>142</v>
      </c>
      <c r="BE15" s="42" t="n">
        <f aca="false">SUM(BA15-BC15)</f>
        <v>-31</v>
      </c>
      <c r="BG15" s="0"/>
      <c r="BH15" s="0"/>
      <c r="BI15" s="0"/>
      <c r="BJ15" s="38"/>
      <c r="BK15" s="38"/>
      <c r="BL15" s="38"/>
      <c r="BM15" s="38"/>
      <c r="BN15" s="38"/>
      <c r="BO15" s="38"/>
      <c r="BP15" s="38"/>
      <c r="BQ15" s="43"/>
      <c r="BR15" s="38"/>
      <c r="BS15" s="38"/>
      <c r="BT15" s="38"/>
      <c r="BU15" s="44"/>
      <c r="BV15" s="99"/>
      <c r="BW15" s="99"/>
    </row>
    <row r="16" s="42" customFormat="true" ht="16.15" hidden="false" customHeight="true" outlineLevel="0" collapsed="false">
      <c r="C16" s="60" t="n">
        <v>3</v>
      </c>
      <c r="D16" s="61" t="n">
        <v>4</v>
      </c>
      <c r="E16" s="60" t="n">
        <v>1</v>
      </c>
      <c r="F16" s="61" t="n">
        <v>1</v>
      </c>
      <c r="G16" s="60" t="n">
        <v>4</v>
      </c>
      <c r="H16" s="61" t="n">
        <v>3</v>
      </c>
      <c r="I16" s="60" t="n">
        <v>5</v>
      </c>
      <c r="J16" s="61" t="n">
        <v>3</v>
      </c>
      <c r="K16" s="60" t="n">
        <v>3</v>
      </c>
      <c r="L16" s="61" t="n">
        <v>3</v>
      </c>
      <c r="M16" s="60" t="n">
        <v>3</v>
      </c>
      <c r="N16" s="61" t="n">
        <v>1</v>
      </c>
      <c r="O16" s="58"/>
      <c r="P16" s="59"/>
      <c r="Q16" s="60" t="n">
        <v>9</v>
      </c>
      <c r="R16" s="61" t="n">
        <v>3</v>
      </c>
      <c r="S16" s="60" t="n">
        <v>1</v>
      </c>
      <c r="T16" s="61" t="n">
        <v>2</v>
      </c>
      <c r="U16" s="60" t="n">
        <v>0</v>
      </c>
      <c r="V16" s="61" t="n">
        <v>8</v>
      </c>
      <c r="W16" s="60" t="n">
        <v>4</v>
      </c>
      <c r="X16" s="61" t="n">
        <v>5</v>
      </c>
      <c r="Y16" s="60" t="n">
        <v>2</v>
      </c>
      <c r="Z16" s="61" t="n">
        <v>2</v>
      </c>
      <c r="AA16" s="60" t="n">
        <v>4</v>
      </c>
      <c r="AB16" s="61" t="n">
        <v>11</v>
      </c>
      <c r="AC16" s="60" t="n">
        <v>3</v>
      </c>
      <c r="AD16" s="61" t="n">
        <v>3</v>
      </c>
      <c r="AE16" s="60" t="n">
        <v>7</v>
      </c>
      <c r="AF16" s="61" t="n">
        <v>8</v>
      </c>
      <c r="AG16" s="60" t="n">
        <v>5</v>
      </c>
      <c r="AH16" s="61" t="n">
        <v>1</v>
      </c>
      <c r="AI16" s="60" t="n">
        <v>1</v>
      </c>
      <c r="AJ16" s="61" t="n">
        <v>3</v>
      </c>
      <c r="AK16" s="60" t="n">
        <v>1</v>
      </c>
      <c r="AL16" s="61" t="n">
        <v>4</v>
      </c>
      <c r="AN16" s="42" t="n">
        <f aca="false">COUNTA(C16:AL16)/2</f>
        <v>17</v>
      </c>
      <c r="AO16" s="42" t="n">
        <f aca="false">SUM(IF(C16&gt;D16,1,0),IF(E16&gt;F16,1,0),IF(G16&gt;H16,1,0),IF(I16&gt;J16,1,0),IF(K16&gt;L16,1,0),IF(M16&gt;N16,1,0),IF(O16&gt;P16,1,0),IF(Q16&gt;R16,1,0),IF(S16&gt;T16,1,0),IF(U16&gt;V16,1,0),IF(W16&gt;X16,1,0),IF(Y16&gt;Z16,1,0),IF(AA16&gt;AB16,1,0),IF(AC16&gt;AD16,1,0),IF(AE16&gt;AF16,1,0),IF(AG16&gt;AH16,1,0),IF(AI16&gt;AJ16,1,0),IF(AK16&gt;AL16,1,0))</f>
        <v>5</v>
      </c>
      <c r="AP16" s="42" t="n">
        <f aca="false">SUM(IF(AND(C16=D16,C16&lt;&gt;""),1,0),IF(AND(E16=F16,E16&lt;&gt;""),1,0),IF(AND(G16=H16,G16&lt;&gt;""),1,0),IF(AND(I16=J16,I16&lt;&gt;""),1,0),IF(AND(K16=L16,K16&lt;&gt;""),1,0),IF(AND(M16=N16,M16&lt;&gt;""),1,0),IF(AND(O16=P16,O16&lt;&gt;""),1,0),IF(AND(Q16=R16,Q16&lt;&gt;""),1,0),IF(AND(S16=T16,S16&lt;&gt;""),1,0),IF(AND(U16=V16,U16&lt;&gt;""),1,0),IF(AND(W16=X16,W16&lt;&gt;""),1,0),IF(AND(Y16=Z16,Y16&lt;&gt;""),1,0),IF(AND(AA16=AB16,AA16&lt;&gt;""),1,0),IF(AND(AC16=AD16,AC16&lt;&gt;""),1,0),IF(AND(AE16=AF16,AE16&lt;&gt;""),1,0),IF(AND(AG16=AH16,AG16&lt;&gt;""),1,0),IF(AND(AI16=AJ16,AI16&lt;&gt;""),1,0),IF(AND(AK16=AL16,AK16&lt;&gt;""),1,0))</f>
        <v>4</v>
      </c>
      <c r="AQ16" s="42" t="n">
        <f aca="false">SUM(IF(C16&lt;D16,1,0),IF(E16&lt;F16,1,0),IF(G16&lt;H16,1,0),IF(I16&lt;J16,1,0),IF(K16&lt;L16,1,0),IF(M16&lt;N16,1,0),IF(O16&lt;P16,1,0),IF(Q16&lt;R16,1,0),IF(S16&lt;T16,1,0),IF(U16&lt;V16,1,0),IF(W16&lt;X16,1,0),IF(Y16&lt;Z16,1,0),IF(AA16&lt;AB16,1,0),IF(AC16&lt;AD16,1,0),IF(AE16&lt;AF16,1,0),IF(AG16&lt;AH16,1,0),IF(AI16&lt;AJ16,1,0),IF(AK16&lt;AL16,1,0))</f>
        <v>8</v>
      </c>
      <c r="BG16" s="0"/>
      <c r="BH16" s="0"/>
      <c r="BI16" s="0"/>
      <c r="BJ16" s="38"/>
      <c r="BK16" s="38"/>
      <c r="BL16" s="38"/>
      <c r="BM16" s="38"/>
      <c r="BN16" s="38"/>
      <c r="BO16" s="38"/>
      <c r="BP16" s="38"/>
      <c r="BQ16" s="43"/>
      <c r="BR16" s="38"/>
      <c r="BS16" s="38"/>
      <c r="BT16" s="38"/>
      <c r="BU16" s="44"/>
      <c r="BV16" s="99"/>
      <c r="BW16" s="99"/>
    </row>
    <row r="17" s="42" customFormat="true" ht="16.15" hidden="false" customHeight="true" outlineLevel="0" collapsed="false">
      <c r="A17" s="42" t="n">
        <v>8</v>
      </c>
      <c r="B17" s="42" t="s">
        <v>401</v>
      </c>
      <c r="C17" s="55" t="n">
        <v>3</v>
      </c>
      <c r="D17" s="56" t="n">
        <v>8</v>
      </c>
      <c r="E17" s="55" t="n">
        <v>4</v>
      </c>
      <c r="F17" s="56" t="n">
        <v>0</v>
      </c>
      <c r="G17" s="55" t="n">
        <v>0</v>
      </c>
      <c r="H17" s="56" t="n">
        <v>7</v>
      </c>
      <c r="I17" s="55" t="n">
        <v>0</v>
      </c>
      <c r="J17" s="56" t="n">
        <v>6</v>
      </c>
      <c r="K17" s="55" t="n">
        <v>1</v>
      </c>
      <c r="L17" s="56" t="n">
        <v>7</v>
      </c>
      <c r="M17" s="55" t="n">
        <v>2</v>
      </c>
      <c r="N17" s="56" t="n">
        <v>3</v>
      </c>
      <c r="O17" s="55" t="n">
        <v>4</v>
      </c>
      <c r="P17" s="56" t="n">
        <v>7</v>
      </c>
      <c r="Q17" s="53"/>
      <c r="R17" s="54"/>
      <c r="S17" s="55" t="n">
        <v>0</v>
      </c>
      <c r="T17" s="56" t="n">
        <v>5</v>
      </c>
      <c r="U17" s="55" t="n">
        <v>0</v>
      </c>
      <c r="V17" s="56" t="n">
        <v>6</v>
      </c>
      <c r="W17" s="55" t="n">
        <v>3</v>
      </c>
      <c r="X17" s="56" t="n">
        <v>8</v>
      </c>
      <c r="Y17" s="55" t="n">
        <v>1</v>
      </c>
      <c r="Z17" s="56" t="n">
        <v>8</v>
      </c>
      <c r="AA17" s="55" t="n">
        <v>3</v>
      </c>
      <c r="AB17" s="56" t="n">
        <v>6</v>
      </c>
      <c r="AC17" s="55" t="n">
        <v>0</v>
      </c>
      <c r="AD17" s="56" t="n">
        <v>6</v>
      </c>
      <c r="AE17" s="55" t="n">
        <v>0</v>
      </c>
      <c r="AF17" s="56" t="n">
        <v>8</v>
      </c>
      <c r="AG17" s="55" t="n">
        <v>1</v>
      </c>
      <c r="AH17" s="56" t="n">
        <v>14</v>
      </c>
      <c r="AI17" s="55" t="n">
        <v>0</v>
      </c>
      <c r="AJ17" s="56" t="n">
        <v>5</v>
      </c>
      <c r="AK17" s="55" t="n">
        <v>8</v>
      </c>
      <c r="AL17" s="56" t="n">
        <v>10</v>
      </c>
      <c r="AM17" s="42" t="n">
        <v>8</v>
      </c>
      <c r="AN17" s="42" t="n">
        <f aca="false">COUNTA(C17:AL17)/2</f>
        <v>17</v>
      </c>
      <c r="AO17" s="42" t="n">
        <f aca="false">SUM(IF(C17&gt;D17,1,0),IF(E17&gt;F17,1,0),IF(G17&gt;H17,1,0),IF(I17&gt;J17,1,0),IF(K17&gt;L17,1,0),IF(M17&gt;N17,1,0),IF(O17&gt;P17,1,0),IF(Q17&gt;R17,1,0),IF(S17&gt;T17,1,0),IF(U17&gt;V17,1,0),IF(W17&gt;X17,1,0),IF(Y17&gt;Z17,1,0),IF(AA17&gt;AB17,1,0),IF(AC17&gt;AD17,1,0),IF(AE17&gt;AF17,1,0),IF(AG17&gt;AH17,1,0),IF(AI17&gt;AJ17,1,0),IF(AK17&gt;AL17,1,0))</f>
        <v>1</v>
      </c>
      <c r="AP17" s="42" t="n">
        <f aca="false">SUM(IF(AND(C17=D17,C17&lt;&gt;""),1,0),IF(AND(E17=F17,E17&lt;&gt;""),1,0),IF(AND(G17=H17,G17&lt;&gt;""),1,0),IF(AND(I17=J17,I17&lt;&gt;""),1,0),IF(AND(K17=L17,K17&lt;&gt;""),1,0),IF(AND(M17=N17,M17&lt;&gt;""),1,0),IF(AND(O17=P17,O17&lt;&gt;""),1,0),IF(AND(Q17=R17,Q17&lt;&gt;""),1,0),IF(AND(S17=T17,S17&lt;&gt;""),1,0),IF(AND(U17=V17,U17&lt;&gt;""),1,0),IF(AND(W17=X17,W17&lt;&gt;""),1,0),IF(AND(Y17=Z17,Y17&lt;&gt;""),1,0),IF(AND(AA17=AB17,AA17&lt;&gt;""),1,0),IF(AND(AC17=AD17,AC17&lt;&gt;""),1,0),IF(AND(AE17=AF17,AE17&lt;&gt;""),1,0),IF(AND(AG17=AH17,AG17&lt;&gt;""),1,0),IF(AND(AI17=AJ17,AI17&lt;&gt;""),1,0),IF(AND(AK17=AL17,AK17&lt;&gt;""),1,0))</f>
        <v>0</v>
      </c>
      <c r="AQ17" s="42" t="n">
        <f aca="false">SUM(IF(C17&lt;D17,1,0),IF(E17&lt;F17,1,0),IF(G17&lt;H17,1,0),IF(I17&lt;J17,1,0),IF(K17&lt;L17,1,0),IF(M17&lt;N17,1,0),IF(O17&lt;P17,1,0),IF(Q17&lt;R17,1,0),IF(S17&lt;T17,1,0),IF(U17&lt;V17,1,0),IF(W17&lt;X17,1,0),IF(Y17&lt;Z17,1,0),IF(AA17&lt;AB17,1,0),IF(AC17&lt;AD17,1,0),IF(AE17&lt;AF17,1,0),IF(AG17&lt;AH17,1,0),IF(AI17&lt;AJ17,1,0),IF(AK17&lt;AL17,1,0))</f>
        <v>16</v>
      </c>
      <c r="AR17" s="42" t="n">
        <v>8</v>
      </c>
      <c r="AS17" s="42" t="s">
        <v>401</v>
      </c>
      <c r="AT17" s="42" t="n">
        <f aca="false">SUM(AW17*3)+(AX17*1)</f>
        <v>4</v>
      </c>
      <c r="AV17" s="42" t="n">
        <f aca="false">SUM(AN17,AN18)</f>
        <v>34</v>
      </c>
      <c r="AW17" s="42" t="n">
        <f aca="false">SUM(AO17,AO18)</f>
        <v>1</v>
      </c>
      <c r="AX17" s="42" t="n">
        <f aca="false">SUM(AP17,AP18)</f>
        <v>1</v>
      </c>
      <c r="AY17" s="42" t="n">
        <f aca="false">SUM(AQ17,AQ18)</f>
        <v>32</v>
      </c>
      <c r="BA17" s="42" t="n">
        <f aca="false">SUM(C17:C18,E17:E18,G17:G18,I17:I18,K17:K18,M17:M18,O17:O18,Q17:Q18,S17:S18,U17:U18,W17:W18,Y17:Y18,AA17:AA18,AC17:AC18,AE17:AE18,AG17:AG18,AI17:AI18,AK17:AK18)</f>
        <v>49</v>
      </c>
      <c r="BB17" s="42" t="s">
        <v>171</v>
      </c>
      <c r="BC17" s="42" t="n">
        <f aca="false">SUM(D17:D18,F17:F18,H17:H18,J17:J18,L17:L18,N17:N18,P17:P18,R17:R18,T17:T18,V17:V18,X17:X18,Z17:Z18,AB17:AB18,AD17:AD18,AF17:AF18,AH17:AH18,AJ17:AJ18,AL17:AL18)</f>
        <v>223</v>
      </c>
      <c r="BE17" s="42" t="n">
        <f aca="false">SUM(BA17-BC17)</f>
        <v>-174</v>
      </c>
      <c r="BG17" s="0"/>
      <c r="BH17" s="0"/>
      <c r="BI17" s="0"/>
      <c r="BJ17" s="38"/>
      <c r="BK17" s="38"/>
      <c r="BL17" s="38"/>
      <c r="BM17" s="38"/>
      <c r="BN17" s="38"/>
      <c r="BO17" s="38"/>
      <c r="BP17" s="38"/>
      <c r="BQ17" s="43"/>
      <c r="BR17" s="38"/>
      <c r="BS17" s="38"/>
      <c r="BT17" s="38"/>
      <c r="BU17" s="44"/>
      <c r="BV17" s="99"/>
      <c r="BW17" s="99"/>
    </row>
    <row r="18" s="42" customFormat="true" ht="16.15" hidden="false" customHeight="true" outlineLevel="0" collapsed="false">
      <c r="C18" s="60" t="n">
        <v>2</v>
      </c>
      <c r="D18" s="61" t="n">
        <v>6</v>
      </c>
      <c r="E18" s="60" t="n">
        <v>0</v>
      </c>
      <c r="F18" s="61" t="n">
        <v>6</v>
      </c>
      <c r="G18" s="60" t="n">
        <v>1</v>
      </c>
      <c r="H18" s="61" t="n">
        <v>9</v>
      </c>
      <c r="I18" s="60" t="n">
        <v>2</v>
      </c>
      <c r="J18" s="61" t="n">
        <v>8</v>
      </c>
      <c r="K18" s="60" t="n">
        <v>1</v>
      </c>
      <c r="L18" s="61" t="n">
        <v>3</v>
      </c>
      <c r="M18" s="60" t="n">
        <v>1</v>
      </c>
      <c r="N18" s="61" t="n">
        <v>2</v>
      </c>
      <c r="O18" s="60" t="n">
        <v>3</v>
      </c>
      <c r="P18" s="61" t="n">
        <v>9</v>
      </c>
      <c r="Q18" s="58"/>
      <c r="R18" s="59"/>
      <c r="S18" s="60" t="n">
        <v>1</v>
      </c>
      <c r="T18" s="61" t="n">
        <v>6</v>
      </c>
      <c r="U18" s="60" t="n">
        <v>1</v>
      </c>
      <c r="V18" s="61" t="n">
        <v>5</v>
      </c>
      <c r="W18" s="60" t="n">
        <v>1</v>
      </c>
      <c r="X18" s="61" t="n">
        <v>5</v>
      </c>
      <c r="Y18" s="60" t="n">
        <v>1</v>
      </c>
      <c r="Z18" s="61" t="n">
        <v>3</v>
      </c>
      <c r="AA18" s="60" t="n">
        <v>1</v>
      </c>
      <c r="AB18" s="61" t="n">
        <v>7</v>
      </c>
      <c r="AC18" s="60" t="n">
        <v>1</v>
      </c>
      <c r="AD18" s="61" t="n">
        <v>4</v>
      </c>
      <c r="AE18" s="60" t="n">
        <v>1</v>
      </c>
      <c r="AF18" s="61" t="n">
        <v>18</v>
      </c>
      <c r="AG18" s="60" t="n">
        <v>0</v>
      </c>
      <c r="AH18" s="61" t="n">
        <v>8</v>
      </c>
      <c r="AI18" s="60" t="n">
        <v>0</v>
      </c>
      <c r="AJ18" s="61" t="n">
        <v>8</v>
      </c>
      <c r="AK18" s="60" t="n">
        <v>2</v>
      </c>
      <c r="AL18" s="61" t="n">
        <v>2</v>
      </c>
      <c r="AN18" s="42" t="n">
        <f aca="false">COUNTA(C18:AL18)/2</f>
        <v>17</v>
      </c>
      <c r="AO18" s="42" t="n">
        <f aca="false">SUM(IF(C18&gt;D18,1,0),IF(E18&gt;F18,1,0),IF(G18&gt;H18,1,0),IF(I18&gt;J18,1,0),IF(K18&gt;L18,1,0),IF(M18&gt;N18,1,0),IF(O18&gt;P18,1,0),IF(Q18&gt;R18,1,0),IF(S18&gt;T18,1,0),IF(U18&gt;V18,1,0),IF(W18&gt;X18,1,0),IF(Y18&gt;Z18,1,0),IF(AA18&gt;AB18,1,0),IF(AC18&gt;AD18,1,0),IF(AE18&gt;AF18,1,0),IF(AG18&gt;AH18,1,0),IF(AI18&gt;AJ18,1,0),IF(AK18&gt;AL18,1,0))</f>
        <v>0</v>
      </c>
      <c r="AP18" s="42" t="n">
        <f aca="false">SUM(IF(AND(C18=D18,C18&lt;&gt;""),1,0),IF(AND(E18=F18,E18&lt;&gt;""),1,0),IF(AND(G18=H18,G18&lt;&gt;""),1,0),IF(AND(I18=J18,I18&lt;&gt;""),1,0),IF(AND(K18=L18,K18&lt;&gt;""),1,0),IF(AND(M18=N18,M18&lt;&gt;""),1,0),IF(AND(O18=P18,O18&lt;&gt;""),1,0),IF(AND(Q18=R18,Q18&lt;&gt;""),1,0),IF(AND(S18=T18,S18&lt;&gt;""),1,0),IF(AND(U18=V18,U18&lt;&gt;""),1,0),IF(AND(W18=X18,W18&lt;&gt;""),1,0),IF(AND(Y18=Z18,Y18&lt;&gt;""),1,0),IF(AND(AA18=AB18,AA18&lt;&gt;""),1,0),IF(AND(AC18=AD18,AC18&lt;&gt;""),1,0),IF(AND(AE18=AF18,AE18&lt;&gt;""),1,0),IF(AND(AG18=AH18,AG18&lt;&gt;""),1,0),IF(AND(AI18=AJ18,AI18&lt;&gt;""),1,0),IF(AND(AK18=AL18,AK18&lt;&gt;""),1,0))</f>
        <v>1</v>
      </c>
      <c r="AQ18" s="42" t="n">
        <f aca="false">SUM(IF(C18&lt;D18,1,0),IF(E18&lt;F18,1,0),IF(G18&lt;H18,1,0),IF(I18&lt;J18,1,0),IF(K18&lt;L18,1,0),IF(M18&lt;N18,1,0),IF(O18&lt;P18,1,0),IF(Q18&lt;R18,1,0),IF(S18&lt;T18,1,0),IF(U18&lt;V18,1,0),IF(W18&lt;X18,1,0),IF(Y18&lt;Z18,1,0),IF(AA18&lt;AB18,1,0),IF(AC18&lt;AD18,1,0),IF(AE18&lt;AF18,1,0),IF(AG18&lt;AH18,1,0),IF(AI18&lt;AJ18,1,0),IF(AK18&lt;AL18,1,0))</f>
        <v>16</v>
      </c>
      <c r="BG18" s="0"/>
      <c r="BH18" s="0"/>
      <c r="BI18" s="0"/>
      <c r="BJ18" s="38"/>
      <c r="BK18" s="38"/>
      <c r="BL18" s="38"/>
      <c r="BM18" s="38"/>
      <c r="BN18" s="38"/>
      <c r="BO18" s="38"/>
      <c r="BP18" s="38"/>
      <c r="BQ18" s="43"/>
      <c r="BR18" s="38"/>
      <c r="BS18" s="38"/>
      <c r="BT18" s="38"/>
      <c r="BU18" s="44"/>
      <c r="BV18" s="99"/>
      <c r="BW18" s="99"/>
    </row>
    <row r="19" s="42" customFormat="true" ht="16.15" hidden="false" customHeight="true" outlineLevel="0" collapsed="false">
      <c r="A19" s="42" t="n">
        <v>9</v>
      </c>
      <c r="B19" s="42" t="s">
        <v>404</v>
      </c>
      <c r="C19" s="55" t="n">
        <v>5</v>
      </c>
      <c r="D19" s="56" t="n">
        <v>1</v>
      </c>
      <c r="E19" s="55" t="n">
        <v>2</v>
      </c>
      <c r="F19" s="56" t="n">
        <v>2</v>
      </c>
      <c r="G19" s="55" t="n">
        <v>3</v>
      </c>
      <c r="H19" s="56" t="n">
        <v>3</v>
      </c>
      <c r="I19" s="55" t="n">
        <v>4</v>
      </c>
      <c r="J19" s="56" t="n">
        <v>3</v>
      </c>
      <c r="K19" s="55" t="n">
        <v>4</v>
      </c>
      <c r="L19" s="56" t="n">
        <v>2</v>
      </c>
      <c r="M19" s="55" t="n">
        <v>7</v>
      </c>
      <c r="N19" s="56" t="n">
        <v>0</v>
      </c>
      <c r="O19" s="55" t="n">
        <v>4</v>
      </c>
      <c r="P19" s="56" t="n">
        <v>2</v>
      </c>
      <c r="Q19" s="55" t="n">
        <v>5</v>
      </c>
      <c r="R19" s="56" t="n">
        <v>0</v>
      </c>
      <c r="S19" s="53"/>
      <c r="T19" s="54"/>
      <c r="U19" s="55" t="n">
        <v>4</v>
      </c>
      <c r="V19" s="56" t="n">
        <v>0</v>
      </c>
      <c r="W19" s="55" t="n">
        <v>6</v>
      </c>
      <c r="X19" s="56" t="n">
        <v>0</v>
      </c>
      <c r="Y19" s="55" t="n">
        <v>4</v>
      </c>
      <c r="Z19" s="56" t="n">
        <v>3</v>
      </c>
      <c r="AA19" s="55" t="n">
        <v>3</v>
      </c>
      <c r="AB19" s="56" t="n">
        <v>1</v>
      </c>
      <c r="AC19" s="55" t="n">
        <v>6</v>
      </c>
      <c r="AD19" s="56" t="n">
        <v>0</v>
      </c>
      <c r="AE19" s="55" t="n">
        <v>5</v>
      </c>
      <c r="AF19" s="56" t="n">
        <v>4</v>
      </c>
      <c r="AG19" s="55" t="n">
        <v>16</v>
      </c>
      <c r="AH19" s="56" t="n">
        <v>1</v>
      </c>
      <c r="AI19" s="55" t="n">
        <v>3</v>
      </c>
      <c r="AJ19" s="56" t="n">
        <v>0</v>
      </c>
      <c r="AK19" s="55" t="n">
        <v>2</v>
      </c>
      <c r="AL19" s="56" t="n">
        <v>1</v>
      </c>
      <c r="AM19" s="42" t="n">
        <v>9</v>
      </c>
      <c r="AN19" s="42" t="n">
        <f aca="false">COUNTA(C19:AL19)/2</f>
        <v>17</v>
      </c>
      <c r="AO19" s="42" t="n">
        <f aca="false">SUM(IF(C19&gt;D19,1,0),IF(E19&gt;F19,1,0),IF(G19&gt;H19,1,0),IF(I19&gt;J19,1,0),IF(K19&gt;L19,1,0),IF(M19&gt;N19,1,0),IF(O19&gt;P19,1,0),IF(Q19&gt;R19,1,0),IF(S19&gt;T19,1,0),IF(U19&gt;V19,1,0),IF(W19&gt;X19,1,0),IF(Y19&gt;Z19,1,0),IF(AA19&gt;AB19,1,0),IF(AC19&gt;AD19,1,0),IF(AE19&gt;AF19,1,0),IF(AG19&gt;AH19,1,0),IF(AI19&gt;AJ19,1,0),IF(AK19&gt;AL19,1,0))</f>
        <v>15</v>
      </c>
      <c r="AP19" s="42" t="n">
        <f aca="false">SUM(IF(AND(C19=D19,C19&lt;&gt;""),1,0),IF(AND(E19=F19,E19&lt;&gt;""),1,0),IF(AND(G19=H19,G19&lt;&gt;""),1,0),IF(AND(I19=J19,I19&lt;&gt;""),1,0),IF(AND(K19=L19,K19&lt;&gt;""),1,0),IF(AND(M19=N19,M19&lt;&gt;""),1,0),IF(AND(O19=P19,O19&lt;&gt;""),1,0),IF(AND(Q19=R19,Q19&lt;&gt;""),1,0),IF(AND(S19=T19,S19&lt;&gt;""),1,0),IF(AND(U19=V19,U19&lt;&gt;""),1,0),IF(AND(W19=X19,W19&lt;&gt;""),1,0),IF(AND(Y19=Z19,Y19&lt;&gt;""),1,0),IF(AND(AA19=AB19,AA19&lt;&gt;""),1,0),IF(AND(AC19=AD19,AC19&lt;&gt;""),1,0),IF(AND(AE19=AF19,AE19&lt;&gt;""),1,0),IF(AND(AG19=AH19,AG19&lt;&gt;""),1,0),IF(AND(AI19=AJ19,AI19&lt;&gt;""),1,0),IF(AND(AK19=AL19,AK19&lt;&gt;""),1,0))</f>
        <v>2</v>
      </c>
      <c r="AQ19" s="42" t="n">
        <f aca="false">SUM(IF(C19&lt;D19,1,0),IF(E19&lt;F19,1,0),IF(G19&lt;H19,1,0),IF(I19&lt;J19,1,0),IF(K19&lt;L19,1,0),IF(M19&lt;N19,1,0),IF(O19&lt;P19,1,0),IF(Q19&lt;R19,1,0),IF(S19&lt;T19,1,0),IF(U19&lt;V19,1,0),IF(W19&lt;X19,1,0),IF(Y19&lt;Z19,1,0),IF(AA19&lt;AB19,1,0),IF(AC19&lt;AD19,1,0),IF(AE19&lt;AF19,1,0),IF(AG19&lt;AH19,1,0),IF(AI19&lt;AJ19,1,0),IF(AK19&lt;AL19,1,0))</f>
        <v>0</v>
      </c>
      <c r="AR19" s="42" t="n">
        <v>9</v>
      </c>
      <c r="AS19" s="42" t="s">
        <v>404</v>
      </c>
      <c r="AT19" s="42" t="n">
        <f aca="false">SUM(AW19*3)+(AX19*1)</f>
        <v>90</v>
      </c>
      <c r="AV19" s="42" t="n">
        <f aca="false">SUM(AN19,AN20)</f>
        <v>34</v>
      </c>
      <c r="AW19" s="42" t="n">
        <f aca="false">SUM(AO19,AO20)</f>
        <v>29</v>
      </c>
      <c r="AX19" s="42" t="n">
        <f aca="false">SUM(AP19,AP20)</f>
        <v>3</v>
      </c>
      <c r="AY19" s="42" t="n">
        <f aca="false">SUM(AQ19,AQ20)</f>
        <v>2</v>
      </c>
      <c r="BA19" s="42" t="n">
        <f aca="false">SUM(C19:C20,E19:E20,G19:G20,I19:I20,K19:K20,M19:M20,O19:O20,Q19:Q20,S19:S20,U19:U20,W19:W20,Y19:Y20,AA19:AA20,AC19:AC20,AE19:AE20,AG19:AG20,AI19:AI20,AK19:AK20)</f>
        <v>155</v>
      </c>
      <c r="BB19" s="42" t="s">
        <v>171</v>
      </c>
      <c r="BC19" s="42" t="n">
        <f aca="false">SUM(D19:D20,F19:F20,H19:H20,J19:J20,L19:L20,N19:N20,P19:P20,R19:R20,T19:T20,V19:V20,X19:X20,Z19:Z20,AB19:AB20,AD19:AD20,AF19:AF20,AH19:AH20,AJ19:AJ20,AL19:AL20)</f>
        <v>53</v>
      </c>
      <c r="BE19" s="42" t="n">
        <f aca="false">SUM(BA19-BC19)</f>
        <v>102</v>
      </c>
      <c r="BG19" s="0"/>
      <c r="BH19" s="0"/>
      <c r="BI19" s="0"/>
      <c r="BJ19" s="38"/>
      <c r="BK19" s="38"/>
      <c r="BL19" s="38"/>
      <c r="BM19" s="38"/>
      <c r="BN19" s="38"/>
      <c r="BO19" s="38"/>
      <c r="BP19" s="38"/>
      <c r="BQ19" s="43"/>
      <c r="BR19" s="38"/>
      <c r="BS19" s="38"/>
      <c r="BT19" s="38"/>
      <c r="BU19" s="44"/>
      <c r="BV19" s="99"/>
      <c r="BW19" s="99"/>
    </row>
    <row r="20" s="42" customFormat="true" ht="16.15" hidden="false" customHeight="true" outlineLevel="0" collapsed="false">
      <c r="C20" s="60" t="n">
        <v>2</v>
      </c>
      <c r="D20" s="61" t="n">
        <v>1</v>
      </c>
      <c r="E20" s="60" t="n">
        <v>4</v>
      </c>
      <c r="F20" s="61" t="n">
        <v>2</v>
      </c>
      <c r="G20" s="60" t="n">
        <v>5</v>
      </c>
      <c r="H20" s="61" t="n">
        <v>3</v>
      </c>
      <c r="I20" s="60" t="n">
        <v>1</v>
      </c>
      <c r="J20" s="61" t="n">
        <v>2</v>
      </c>
      <c r="K20" s="60" t="n">
        <v>4</v>
      </c>
      <c r="L20" s="61" t="n">
        <v>1</v>
      </c>
      <c r="M20" s="60" t="n">
        <v>6</v>
      </c>
      <c r="N20" s="61" t="n">
        <v>0</v>
      </c>
      <c r="O20" s="60" t="n">
        <v>2</v>
      </c>
      <c r="P20" s="61" t="n">
        <v>1</v>
      </c>
      <c r="Q20" s="60" t="n">
        <v>6</v>
      </c>
      <c r="R20" s="61" t="n">
        <v>1</v>
      </c>
      <c r="S20" s="58"/>
      <c r="T20" s="59"/>
      <c r="U20" s="60" t="n">
        <v>2</v>
      </c>
      <c r="V20" s="61" t="n">
        <v>1</v>
      </c>
      <c r="W20" s="60" t="n">
        <v>4</v>
      </c>
      <c r="X20" s="61" t="n">
        <v>4</v>
      </c>
      <c r="Y20" s="60" t="n">
        <v>5</v>
      </c>
      <c r="Z20" s="61" t="n">
        <v>2</v>
      </c>
      <c r="AA20" s="60" t="n">
        <v>5</v>
      </c>
      <c r="AB20" s="61" t="n">
        <v>2</v>
      </c>
      <c r="AC20" s="60" t="n">
        <v>8</v>
      </c>
      <c r="AD20" s="61" t="n">
        <v>0</v>
      </c>
      <c r="AE20" s="60" t="n">
        <v>4</v>
      </c>
      <c r="AF20" s="61" t="n">
        <v>5</v>
      </c>
      <c r="AG20" s="60" t="n">
        <v>7</v>
      </c>
      <c r="AH20" s="61" t="n">
        <v>3</v>
      </c>
      <c r="AI20" s="60" t="n">
        <v>2</v>
      </c>
      <c r="AJ20" s="61" t="n">
        <v>1</v>
      </c>
      <c r="AK20" s="60" t="n">
        <v>5</v>
      </c>
      <c r="AL20" s="61" t="n">
        <v>1</v>
      </c>
      <c r="AN20" s="42" t="n">
        <f aca="false">COUNTA(C20:AL20)/2</f>
        <v>17</v>
      </c>
      <c r="AO20" s="42" t="n">
        <f aca="false">SUM(IF(C20&gt;D20,1,0),IF(E20&gt;F20,1,0),IF(G20&gt;H20,1,0),IF(I20&gt;J20,1,0),IF(K20&gt;L20,1,0),IF(M20&gt;N20,1,0),IF(O20&gt;P20,1,0),IF(Q20&gt;R20,1,0),IF(S20&gt;T20,1,0),IF(U20&gt;V20,1,0),IF(W20&gt;X20,1,0),IF(Y20&gt;Z20,1,0),IF(AA20&gt;AB20,1,0),IF(AC20&gt;AD20,1,0),IF(AE20&gt;AF20,1,0),IF(AG20&gt;AH20,1,0),IF(AI20&gt;AJ20,1,0),IF(AK20&gt;AL20,1,0))</f>
        <v>14</v>
      </c>
      <c r="AP20" s="42" t="n">
        <f aca="false">SUM(IF(AND(C20=D20,C20&lt;&gt;""),1,0),IF(AND(E20=F20,E20&lt;&gt;""),1,0),IF(AND(G20=H20,G20&lt;&gt;""),1,0),IF(AND(I20=J20,I20&lt;&gt;""),1,0),IF(AND(K20=L20,K20&lt;&gt;""),1,0),IF(AND(M20=N20,M20&lt;&gt;""),1,0),IF(AND(O20=P20,O20&lt;&gt;""),1,0),IF(AND(Q20=R20,Q20&lt;&gt;""),1,0),IF(AND(S20=T20,S20&lt;&gt;""),1,0),IF(AND(U20=V20,U20&lt;&gt;""),1,0),IF(AND(W20=X20,W20&lt;&gt;""),1,0),IF(AND(Y20=Z20,Y20&lt;&gt;""),1,0),IF(AND(AA20=AB20,AA20&lt;&gt;""),1,0),IF(AND(AC20=AD20,AC20&lt;&gt;""),1,0),IF(AND(AE20=AF20,AE20&lt;&gt;""),1,0),IF(AND(AG20=AH20,AG20&lt;&gt;""),1,0),IF(AND(AI20=AJ20,AI20&lt;&gt;""),1,0),IF(AND(AK20=AL20,AK20&lt;&gt;""),1,0))</f>
        <v>1</v>
      </c>
      <c r="AQ20" s="42" t="n">
        <f aca="false">SUM(IF(C20&lt;D20,1,0),IF(E20&lt;F20,1,0),IF(G20&lt;H20,1,0),IF(I20&lt;J20,1,0),IF(K20&lt;L20,1,0),IF(M20&lt;N20,1,0),IF(O20&lt;P20,1,0),IF(Q20&lt;R20,1,0),IF(S20&lt;T20,1,0),IF(U20&lt;V20,1,0),IF(W20&lt;X20,1,0),IF(Y20&lt;Z20,1,0),IF(AA20&lt;AB20,1,0),IF(AC20&lt;AD20,1,0),IF(AE20&lt;AF20,1,0),IF(AG20&lt;AH20,1,0),IF(AI20&lt;AJ20,1,0),IF(AK20&lt;AL20,1,0))</f>
        <v>2</v>
      </c>
      <c r="BG20" s="0"/>
      <c r="BH20" s="0"/>
      <c r="BI20" s="0"/>
      <c r="BJ20" s="38"/>
      <c r="BK20" s="38"/>
      <c r="BL20" s="38"/>
      <c r="BM20" s="38"/>
      <c r="BN20" s="38"/>
      <c r="BO20" s="38"/>
      <c r="BP20" s="38"/>
      <c r="BQ20" s="43"/>
      <c r="BR20" s="38"/>
      <c r="BS20" s="38"/>
      <c r="BT20" s="38"/>
      <c r="BU20" s="44"/>
      <c r="BV20" s="99"/>
      <c r="BW20" s="99"/>
    </row>
    <row r="21" s="42" customFormat="true" ht="16.15" hidden="false" customHeight="true" outlineLevel="0" collapsed="false">
      <c r="A21" s="42" t="n">
        <v>10</v>
      </c>
      <c r="B21" s="42" t="s">
        <v>395</v>
      </c>
      <c r="C21" s="55" t="n">
        <v>0</v>
      </c>
      <c r="D21" s="56" t="n">
        <v>1</v>
      </c>
      <c r="E21" s="55" t="n">
        <v>3</v>
      </c>
      <c r="F21" s="56" t="n">
        <v>6</v>
      </c>
      <c r="G21" s="55" t="n">
        <v>3</v>
      </c>
      <c r="H21" s="56" t="n">
        <v>6</v>
      </c>
      <c r="I21" s="55" t="n">
        <v>4</v>
      </c>
      <c r="J21" s="56" t="n">
        <v>2</v>
      </c>
      <c r="K21" s="55" t="n">
        <v>3</v>
      </c>
      <c r="L21" s="56" t="n">
        <v>2</v>
      </c>
      <c r="M21" s="55" t="n">
        <v>3</v>
      </c>
      <c r="N21" s="56" t="n">
        <v>4</v>
      </c>
      <c r="O21" s="55" t="n">
        <v>2</v>
      </c>
      <c r="P21" s="56" t="n">
        <v>2</v>
      </c>
      <c r="Q21" s="55" t="n">
        <v>6</v>
      </c>
      <c r="R21" s="56" t="n">
        <v>0</v>
      </c>
      <c r="S21" s="55" t="n">
        <v>0</v>
      </c>
      <c r="T21" s="56" t="n">
        <v>4</v>
      </c>
      <c r="U21" s="53"/>
      <c r="V21" s="54"/>
      <c r="W21" s="55" t="n">
        <v>6</v>
      </c>
      <c r="X21" s="56" t="n">
        <v>1</v>
      </c>
      <c r="Y21" s="55" t="n">
        <v>2</v>
      </c>
      <c r="Z21" s="56" t="n">
        <v>7</v>
      </c>
      <c r="AA21" s="55" t="n">
        <v>2</v>
      </c>
      <c r="AB21" s="56" t="n">
        <v>5</v>
      </c>
      <c r="AC21" s="55" t="n">
        <v>3</v>
      </c>
      <c r="AD21" s="56" t="n">
        <v>1</v>
      </c>
      <c r="AE21" s="55" t="n">
        <v>2</v>
      </c>
      <c r="AF21" s="56" t="n">
        <v>2</v>
      </c>
      <c r="AG21" s="55" t="n">
        <v>5</v>
      </c>
      <c r="AH21" s="56" t="n">
        <v>4</v>
      </c>
      <c r="AI21" s="55" t="n">
        <v>4</v>
      </c>
      <c r="AJ21" s="56" t="n">
        <v>1</v>
      </c>
      <c r="AK21" s="55" t="n">
        <v>2</v>
      </c>
      <c r="AL21" s="56" t="n">
        <v>4</v>
      </c>
      <c r="AM21" s="42" t="n">
        <v>10</v>
      </c>
      <c r="AN21" s="42" t="n">
        <f aca="false">COUNTA(C21:AL21)/2</f>
        <v>17</v>
      </c>
      <c r="AO21" s="42" t="n">
        <f aca="false">SUM(IF(C21&gt;D21,1,0),IF(E21&gt;F21,1,0),IF(G21&gt;H21,1,0),IF(I21&gt;J21,1,0),IF(K21&gt;L21,1,0),IF(M21&gt;N21,1,0),IF(O21&gt;P21,1,0),IF(Q21&gt;R21,1,0),IF(S21&gt;T21,1,0),IF(U21&gt;V21,1,0),IF(W21&gt;X21,1,0),IF(Y21&gt;Z21,1,0),IF(AA21&gt;AB21,1,0),IF(AC21&gt;AD21,1,0),IF(AE21&gt;AF21,1,0),IF(AG21&gt;AH21,1,0),IF(AI21&gt;AJ21,1,0),IF(AK21&gt;AL21,1,0))</f>
        <v>7</v>
      </c>
      <c r="AP21" s="42" t="n">
        <f aca="false">SUM(IF(AND(C21=D21,C21&lt;&gt;""),1,0),IF(AND(E21=F21,E21&lt;&gt;""),1,0),IF(AND(G21=H21,G21&lt;&gt;""),1,0),IF(AND(I21=J21,I21&lt;&gt;""),1,0),IF(AND(K21=L21,K21&lt;&gt;""),1,0),IF(AND(M21=N21,M21&lt;&gt;""),1,0),IF(AND(O21=P21,O21&lt;&gt;""),1,0),IF(AND(Q21=R21,Q21&lt;&gt;""),1,0),IF(AND(S21=T21,S21&lt;&gt;""),1,0),IF(AND(U21=V21,U21&lt;&gt;""),1,0),IF(AND(W21=X21,W21&lt;&gt;""),1,0),IF(AND(Y21=Z21,Y21&lt;&gt;""),1,0),IF(AND(AA21=AB21,AA21&lt;&gt;""),1,0),IF(AND(AC21=AD21,AC21&lt;&gt;""),1,0),IF(AND(AE21=AF21,AE21&lt;&gt;""),1,0),IF(AND(AG21=AH21,AG21&lt;&gt;""),1,0),IF(AND(AI21=AJ21,AI21&lt;&gt;""),1,0),IF(AND(AK21=AL21,AK21&lt;&gt;""),1,0))</f>
        <v>2</v>
      </c>
      <c r="AQ21" s="42" t="n">
        <f aca="false">SUM(IF(C21&lt;D21,1,0),IF(E21&lt;F21,1,0),IF(G21&lt;H21,1,0),IF(I21&lt;J21,1,0),IF(K21&lt;L21,1,0),IF(M21&lt;N21,1,0),IF(O21&lt;P21,1,0),IF(Q21&lt;R21,1,0),IF(S21&lt;T21,1,0),IF(U21&lt;V21,1,0),IF(W21&lt;X21,1,0),IF(Y21&lt;Z21,1,0),IF(AA21&lt;AB21,1,0),IF(AC21&lt;AD21,1,0),IF(AE21&lt;AF21,1,0),IF(AG21&lt;AH21,1,0),IF(AI21&lt;AJ21,1,0),IF(AK21&lt;AL21,1,0))</f>
        <v>8</v>
      </c>
      <c r="AR21" s="42" t="n">
        <v>10</v>
      </c>
      <c r="AS21" s="42" t="s">
        <v>395</v>
      </c>
      <c r="AT21" s="42" t="n">
        <f aca="false">SUM(AW21*3)+(AX21*1)</f>
        <v>51</v>
      </c>
      <c r="AV21" s="42" t="n">
        <f aca="false">SUM(AN21,AN22)</f>
        <v>34</v>
      </c>
      <c r="AW21" s="42" t="n">
        <f aca="false">SUM(AO21,AO22)</f>
        <v>16</v>
      </c>
      <c r="AX21" s="42" t="n">
        <f aca="false">SUM(AP21,AP22)</f>
        <v>3</v>
      </c>
      <c r="AY21" s="42" t="n">
        <f aca="false">SUM(AQ21,AQ22)</f>
        <v>15</v>
      </c>
      <c r="BA21" s="42" t="n">
        <f aca="false">SUM(C21:C22,E21:E22,G21:G22,I21:I22,K21:K22,M21:M22,O21:O22,Q21:Q22,S21:S22,U21:U22,W21:W22,Y21:Y22,AA21:AA22,AC21:AC22,AE21:AE22,AG21:AG22,AI21:AI22,AK21:AK22)</f>
        <v>114</v>
      </c>
      <c r="BB21" s="42" t="s">
        <v>171</v>
      </c>
      <c r="BC21" s="42" t="n">
        <f aca="false">SUM(D21:D22,F21:F22,H21:H22,J21:J22,L21:L22,N21:N22,P21:P22,R21:R22,T21:T22,V21:V22,X21:X22,Z21:Z22,AB21:AB22,AD21:AD22,AF21:AF22,AH21:AH22,AJ21:AJ22,AL21:AL22)</f>
        <v>103</v>
      </c>
      <c r="BE21" s="42" t="n">
        <f aca="false">SUM(BA21-BC21)</f>
        <v>11</v>
      </c>
      <c r="BG21" s="0"/>
      <c r="BH21" s="0"/>
      <c r="BI21" s="0"/>
      <c r="BJ21" s="38"/>
      <c r="BK21" s="38"/>
      <c r="BL21" s="38"/>
      <c r="BM21" s="38"/>
      <c r="BN21" s="38"/>
      <c r="BO21" s="38"/>
      <c r="BP21" s="38"/>
      <c r="BQ21" s="43"/>
      <c r="BR21" s="38"/>
      <c r="BS21" s="38"/>
      <c r="BT21" s="38"/>
      <c r="BU21" s="44"/>
      <c r="BW21" s="99"/>
    </row>
    <row r="22" s="42" customFormat="true" ht="16.15" hidden="false" customHeight="true" outlineLevel="0" collapsed="false">
      <c r="C22" s="60" t="n">
        <v>4</v>
      </c>
      <c r="D22" s="61" t="n">
        <v>2</v>
      </c>
      <c r="E22" s="60" t="n">
        <v>4</v>
      </c>
      <c r="F22" s="61" t="n">
        <v>3</v>
      </c>
      <c r="G22" s="60" t="n">
        <v>2</v>
      </c>
      <c r="H22" s="61" t="n">
        <v>3</v>
      </c>
      <c r="I22" s="60" t="n">
        <v>7</v>
      </c>
      <c r="J22" s="61" t="n">
        <v>5</v>
      </c>
      <c r="K22" s="60" t="n">
        <v>6</v>
      </c>
      <c r="L22" s="61" t="n">
        <v>2</v>
      </c>
      <c r="M22" s="60" t="n">
        <v>1</v>
      </c>
      <c r="N22" s="61" t="n">
        <v>6</v>
      </c>
      <c r="O22" s="60" t="n">
        <v>8</v>
      </c>
      <c r="P22" s="61" t="n">
        <v>0</v>
      </c>
      <c r="Q22" s="60" t="n">
        <v>5</v>
      </c>
      <c r="R22" s="61" t="n">
        <v>1</v>
      </c>
      <c r="S22" s="60" t="n">
        <v>1</v>
      </c>
      <c r="T22" s="61" t="n">
        <v>2</v>
      </c>
      <c r="U22" s="58"/>
      <c r="V22" s="59"/>
      <c r="W22" s="60" t="n">
        <v>3</v>
      </c>
      <c r="X22" s="61" t="n">
        <v>6</v>
      </c>
      <c r="Y22" s="60" t="n">
        <v>5</v>
      </c>
      <c r="Z22" s="61" t="n">
        <v>1</v>
      </c>
      <c r="AA22" s="60" t="n">
        <v>4</v>
      </c>
      <c r="AB22" s="61" t="n">
        <v>5</v>
      </c>
      <c r="AC22" s="60" t="n">
        <v>4</v>
      </c>
      <c r="AD22" s="61" t="n">
        <v>2</v>
      </c>
      <c r="AE22" s="60" t="n">
        <v>2</v>
      </c>
      <c r="AF22" s="61" t="n">
        <v>5</v>
      </c>
      <c r="AG22" s="60" t="n">
        <v>3</v>
      </c>
      <c r="AH22" s="61" t="n">
        <v>5</v>
      </c>
      <c r="AI22" s="60" t="n">
        <v>1</v>
      </c>
      <c r="AJ22" s="61" t="n">
        <v>1</v>
      </c>
      <c r="AK22" s="60" t="n">
        <v>4</v>
      </c>
      <c r="AL22" s="61" t="n">
        <v>2</v>
      </c>
      <c r="AN22" s="42" t="n">
        <f aca="false">COUNTA(C22:AL22)/2</f>
        <v>17</v>
      </c>
      <c r="AO22" s="42" t="n">
        <f aca="false">SUM(IF(C22&gt;D22,1,0),IF(E22&gt;F22,1,0),IF(G22&gt;H22,1,0),IF(I22&gt;J22,1,0),IF(K22&gt;L22,1,0),IF(M22&gt;N22,1,0),IF(O22&gt;P22,1,0),IF(Q22&gt;R22,1,0),IF(S22&gt;T22,1,0),IF(U22&gt;V22,1,0),IF(W22&gt;X22,1,0),IF(Y22&gt;Z22,1,0),IF(AA22&gt;AB22,1,0),IF(AC22&gt;AD22,1,0),IF(AE22&gt;AF22,1,0),IF(AG22&gt;AH22,1,0),IF(AI22&gt;AJ22,1,0),IF(AK22&gt;AL22,1,0))</f>
        <v>9</v>
      </c>
      <c r="AP22" s="42" t="n">
        <f aca="false">SUM(IF(AND(C22=D22,C22&lt;&gt;""),1,0),IF(AND(E22=F22,E22&lt;&gt;""),1,0),IF(AND(G22=H22,G22&lt;&gt;""),1,0),IF(AND(I22=J22,I22&lt;&gt;""),1,0),IF(AND(K22=L22,K22&lt;&gt;""),1,0),IF(AND(M22=N22,M22&lt;&gt;""),1,0),IF(AND(O22=P22,O22&lt;&gt;""),1,0),IF(AND(Q22=R22,Q22&lt;&gt;""),1,0),IF(AND(S22=T22,S22&lt;&gt;""),1,0),IF(AND(U22=V22,U22&lt;&gt;""),1,0),IF(AND(W22=X22,W22&lt;&gt;""),1,0),IF(AND(Y22=Z22,Y22&lt;&gt;""),1,0),IF(AND(AA22=AB22,AA22&lt;&gt;""),1,0),IF(AND(AC22=AD22,AC22&lt;&gt;""),1,0),IF(AND(AE22=AF22,AE22&lt;&gt;""),1,0),IF(AND(AG22=AH22,AG22&lt;&gt;""),1,0),IF(AND(AI22=AJ22,AI22&lt;&gt;""),1,0),IF(AND(AK22=AL22,AK22&lt;&gt;""),1,0))</f>
        <v>1</v>
      </c>
      <c r="AQ22" s="42" t="n">
        <f aca="false">SUM(IF(C22&lt;D22,1,0),IF(E22&lt;F22,1,0),IF(G22&lt;H22,1,0),IF(I22&lt;J22,1,0),IF(K22&lt;L22,1,0),IF(M22&lt;N22,1,0),IF(O22&lt;P22,1,0),IF(Q22&lt;R22,1,0),IF(S22&lt;T22,1,0),IF(U22&lt;V22,1,0),IF(W22&lt;X22,1,0),IF(Y22&lt;Z22,1,0),IF(AA22&lt;AB22,1,0),IF(AC22&lt;AD22,1,0),IF(AE22&lt;AF22,1,0),IF(AG22&lt;AH22,1,0),IF(AI22&lt;AJ22,1,0),IF(AK22&lt;AL22,1,0))</f>
        <v>7</v>
      </c>
      <c r="BG22" s="0"/>
      <c r="BH22" s="0"/>
      <c r="BI22" s="0"/>
      <c r="BJ22" s="38"/>
      <c r="BK22" s="38"/>
      <c r="BL22" s="38"/>
      <c r="BM22" s="38"/>
      <c r="BN22" s="38"/>
      <c r="BO22" s="38"/>
      <c r="BP22" s="38"/>
      <c r="BQ22" s="43"/>
      <c r="BR22" s="38"/>
      <c r="BS22" s="38"/>
      <c r="BT22" s="38"/>
      <c r="BU22" s="44"/>
      <c r="BW22" s="99"/>
    </row>
    <row r="23" s="42" customFormat="true" ht="16.15" hidden="false" customHeight="true" outlineLevel="0" collapsed="false">
      <c r="A23" s="42" t="n">
        <v>11</v>
      </c>
      <c r="B23" s="42" t="s">
        <v>391</v>
      </c>
      <c r="C23" s="55" t="n">
        <v>4</v>
      </c>
      <c r="D23" s="56" t="n">
        <v>5</v>
      </c>
      <c r="E23" s="55" t="n">
        <v>7</v>
      </c>
      <c r="F23" s="56" t="n">
        <v>5</v>
      </c>
      <c r="G23" s="55" t="n">
        <v>2</v>
      </c>
      <c r="H23" s="56" t="n">
        <v>5</v>
      </c>
      <c r="I23" s="55" t="n">
        <v>0</v>
      </c>
      <c r="J23" s="56" t="n">
        <v>7</v>
      </c>
      <c r="K23" s="55" t="n">
        <v>5</v>
      </c>
      <c r="L23" s="56" t="n">
        <v>2</v>
      </c>
      <c r="M23" s="55" t="n">
        <v>4</v>
      </c>
      <c r="N23" s="56" t="n">
        <v>4</v>
      </c>
      <c r="O23" s="55" t="n">
        <v>7</v>
      </c>
      <c r="P23" s="56" t="n">
        <v>5</v>
      </c>
      <c r="Q23" s="55" t="n">
        <v>8</v>
      </c>
      <c r="R23" s="56" t="n">
        <v>3</v>
      </c>
      <c r="S23" s="55" t="n">
        <v>0</v>
      </c>
      <c r="T23" s="56" t="n">
        <v>6</v>
      </c>
      <c r="U23" s="55" t="n">
        <v>1</v>
      </c>
      <c r="V23" s="56" t="n">
        <v>6</v>
      </c>
      <c r="W23" s="53"/>
      <c r="X23" s="54"/>
      <c r="Y23" s="55" t="n">
        <v>2</v>
      </c>
      <c r="Z23" s="56" t="n">
        <v>5</v>
      </c>
      <c r="AA23" s="55" t="n">
        <v>6</v>
      </c>
      <c r="AB23" s="56" t="n">
        <v>5</v>
      </c>
      <c r="AC23" s="55" t="n">
        <v>3</v>
      </c>
      <c r="AD23" s="56" t="n">
        <v>4</v>
      </c>
      <c r="AE23" s="55" t="n">
        <v>2</v>
      </c>
      <c r="AF23" s="56" t="n">
        <v>3</v>
      </c>
      <c r="AG23" s="55" t="n">
        <v>3</v>
      </c>
      <c r="AH23" s="56" t="n">
        <v>2</v>
      </c>
      <c r="AI23" s="55" t="n">
        <v>3</v>
      </c>
      <c r="AJ23" s="56" t="n">
        <v>3</v>
      </c>
      <c r="AK23" s="55" t="n">
        <v>5</v>
      </c>
      <c r="AL23" s="56" t="n">
        <v>1</v>
      </c>
      <c r="AM23" s="42" t="n">
        <v>11</v>
      </c>
      <c r="AN23" s="42" t="n">
        <f aca="false">COUNTA(C23:AL23)/2</f>
        <v>17</v>
      </c>
      <c r="AO23" s="42" t="n">
        <f aca="false">SUM(IF(C23&gt;D23,1,0),IF(E23&gt;F23,1,0),IF(G23&gt;H23,1,0),IF(I23&gt;J23,1,0),IF(K23&gt;L23,1,0),IF(M23&gt;N23,1,0),IF(O23&gt;P23,1,0),IF(Q23&gt;R23,1,0),IF(S23&gt;T23,1,0),IF(U23&gt;V23,1,0),IF(W23&gt;X23,1,0),IF(Y23&gt;Z23,1,0),IF(AA23&gt;AB23,1,0),IF(AC23&gt;AD23,1,0),IF(AE23&gt;AF23,1,0),IF(AG23&gt;AH23,1,0),IF(AI23&gt;AJ23,1,0),IF(AK23&gt;AL23,1,0))</f>
        <v>7</v>
      </c>
      <c r="AP23" s="42" t="n">
        <f aca="false">SUM(IF(AND(C23=D23,C23&lt;&gt;""),1,0),IF(AND(E23=F23,E23&lt;&gt;""),1,0),IF(AND(G23=H23,G23&lt;&gt;""),1,0),IF(AND(I23=J23,I23&lt;&gt;""),1,0),IF(AND(K23=L23,K23&lt;&gt;""),1,0),IF(AND(M23=N23,M23&lt;&gt;""),1,0),IF(AND(O23=P23,O23&lt;&gt;""),1,0),IF(AND(Q23=R23,Q23&lt;&gt;""),1,0),IF(AND(S23=T23,S23&lt;&gt;""),1,0),IF(AND(U23=V23,U23&lt;&gt;""),1,0),IF(AND(W23=X23,W23&lt;&gt;""),1,0),IF(AND(Y23=Z23,Y23&lt;&gt;""),1,0),IF(AND(AA23=AB23,AA23&lt;&gt;""),1,0),IF(AND(AC23=AD23,AC23&lt;&gt;""),1,0),IF(AND(AE23=AF23,AE23&lt;&gt;""),1,0),IF(AND(AG23=AH23,AG23&lt;&gt;""),1,0),IF(AND(AI23=AJ23,AI23&lt;&gt;""),1,0),IF(AND(AK23=AL23,AK23&lt;&gt;""),1,0))</f>
        <v>2</v>
      </c>
      <c r="AQ23" s="42" t="n">
        <f aca="false">SUM(IF(C23&lt;D23,1,0),IF(E23&lt;F23,1,0),IF(G23&lt;H23,1,0),IF(I23&lt;J23,1,0),IF(K23&lt;L23,1,0),IF(M23&lt;N23,1,0),IF(O23&lt;P23,1,0),IF(Q23&lt;R23,1,0),IF(S23&lt;T23,1,0),IF(U23&lt;V23,1,0),IF(W23&lt;X23,1,0),IF(Y23&lt;Z23,1,0),IF(AA23&lt;AB23,1,0),IF(AC23&lt;AD23,1,0),IF(AE23&lt;AF23,1,0),IF(AG23&lt;AH23,1,0),IF(AI23&lt;AJ23,1,0),IF(AK23&lt;AL23,1,0))</f>
        <v>8</v>
      </c>
      <c r="AR23" s="42" t="n">
        <v>11</v>
      </c>
      <c r="AS23" s="42" t="s">
        <v>391</v>
      </c>
      <c r="AT23" s="42" t="n">
        <f aca="false">SUM(AW23*3)+(AX23*1)</f>
        <v>53</v>
      </c>
      <c r="AV23" s="42" t="n">
        <f aca="false">SUM(AN23,AN24)</f>
        <v>34</v>
      </c>
      <c r="AW23" s="42" t="n">
        <f aca="false">SUM(AO23,AO24)</f>
        <v>16</v>
      </c>
      <c r="AX23" s="42" t="n">
        <f aca="false">SUM(AP23,AP24)</f>
        <v>5</v>
      </c>
      <c r="AY23" s="42" t="n">
        <f aca="false">SUM(AQ23,AQ24)</f>
        <v>13</v>
      </c>
      <c r="BA23" s="42" t="n">
        <f aca="false">SUM(C23:C24,E23:E24,G23:G24,I23:I24,K23:K24,M23:M24,O23:O24,Q23:Q24,S23:S24,U23:U24,W23:W24,Y23:Y24,AA23:AA24,AC23:AC24,AE23:AE24,AG23:AG24,AI23:AI24,AK23:AK24)</f>
        <v>145</v>
      </c>
      <c r="BB23" s="42" t="s">
        <v>171</v>
      </c>
      <c r="BC23" s="42" t="n">
        <f aca="false">SUM(D23:D24,F23:F24,H23:H24,J23:J24,L23:L24,N23:N24,P23:P24,R23:R24,T23:T24,V23:V24,X23:X24,Z23:Z24,AB23:AB24,AD23:AD24,AF23:AF24,AH23:AH24,AJ23:AJ24,AL23:AL24)</f>
        <v>134</v>
      </c>
      <c r="BE23" s="42" t="n">
        <f aca="false">SUM(BA23-BC23)</f>
        <v>11</v>
      </c>
      <c r="BG23" s="0"/>
      <c r="BH23" s="0"/>
      <c r="BI23" s="0"/>
      <c r="BJ23" s="38"/>
      <c r="BK23" s="38"/>
      <c r="BL23" s="38"/>
      <c r="BM23" s="38"/>
      <c r="BN23" s="38"/>
      <c r="BO23" s="38"/>
      <c r="BP23" s="38"/>
      <c r="BQ23" s="43"/>
      <c r="BR23" s="38"/>
      <c r="BS23" s="38"/>
      <c r="BT23" s="38"/>
      <c r="BU23" s="44"/>
      <c r="BW23" s="99"/>
    </row>
    <row r="24" s="42" customFormat="true" ht="16.15" hidden="false" customHeight="true" outlineLevel="0" collapsed="false">
      <c r="C24" s="60" t="n">
        <v>8</v>
      </c>
      <c r="D24" s="61" t="n">
        <v>5</v>
      </c>
      <c r="E24" s="60" t="n">
        <v>5</v>
      </c>
      <c r="F24" s="61" t="n">
        <v>5</v>
      </c>
      <c r="G24" s="60" t="n">
        <v>2</v>
      </c>
      <c r="H24" s="61" t="n">
        <v>5</v>
      </c>
      <c r="I24" s="60" t="n">
        <v>6</v>
      </c>
      <c r="J24" s="61" t="n">
        <v>6</v>
      </c>
      <c r="K24" s="60" t="n">
        <v>5</v>
      </c>
      <c r="L24" s="61" t="n">
        <v>2</v>
      </c>
      <c r="M24" s="60" t="n">
        <v>8</v>
      </c>
      <c r="N24" s="61" t="n">
        <v>5</v>
      </c>
      <c r="O24" s="60" t="n">
        <v>5</v>
      </c>
      <c r="P24" s="61" t="n">
        <v>4</v>
      </c>
      <c r="Q24" s="60" t="n">
        <v>5</v>
      </c>
      <c r="R24" s="61" t="n">
        <v>1</v>
      </c>
      <c r="S24" s="60" t="n">
        <v>4</v>
      </c>
      <c r="T24" s="61" t="n">
        <v>4</v>
      </c>
      <c r="U24" s="60" t="n">
        <v>6</v>
      </c>
      <c r="V24" s="61" t="n">
        <v>3</v>
      </c>
      <c r="W24" s="58"/>
      <c r="X24" s="59"/>
      <c r="Y24" s="60" t="n">
        <v>5</v>
      </c>
      <c r="Z24" s="61" t="n">
        <v>0</v>
      </c>
      <c r="AA24" s="60" t="n">
        <v>4</v>
      </c>
      <c r="AB24" s="61" t="n">
        <v>7</v>
      </c>
      <c r="AC24" s="60" t="n">
        <v>5</v>
      </c>
      <c r="AD24" s="61" t="n">
        <v>1</v>
      </c>
      <c r="AE24" s="60" t="n">
        <v>3</v>
      </c>
      <c r="AF24" s="61" t="n">
        <v>4</v>
      </c>
      <c r="AG24" s="60" t="n">
        <v>7</v>
      </c>
      <c r="AH24" s="61" t="n">
        <v>1</v>
      </c>
      <c r="AI24" s="60" t="n">
        <v>3</v>
      </c>
      <c r="AJ24" s="61" t="n">
        <v>7</v>
      </c>
      <c r="AK24" s="60" t="n">
        <v>2</v>
      </c>
      <c r="AL24" s="61" t="n">
        <v>3</v>
      </c>
      <c r="AN24" s="42" t="n">
        <f aca="false">COUNTA(C24:AL24)/2</f>
        <v>17</v>
      </c>
      <c r="AO24" s="42" t="n">
        <f aca="false">SUM(IF(C24&gt;D24,1,0),IF(E24&gt;F24,1,0),IF(G24&gt;H24,1,0),IF(I24&gt;J24,1,0),IF(K24&gt;L24,1,0),IF(M24&gt;N24,1,0),IF(O24&gt;P24,1,0),IF(Q24&gt;R24,1,0),IF(S24&gt;T24,1,0),IF(U24&gt;V24,1,0),IF(W24&gt;X24,1,0),IF(Y24&gt;Z24,1,0),IF(AA24&gt;AB24,1,0),IF(AC24&gt;AD24,1,0),IF(AE24&gt;AF24,1,0),IF(AG24&gt;AH24,1,0),IF(AI24&gt;AJ24,1,0),IF(AK24&gt;AL24,1,0))</f>
        <v>9</v>
      </c>
      <c r="AP24" s="42" t="n">
        <f aca="false">SUM(IF(AND(C24=D24,C24&lt;&gt;""),1,0),IF(AND(E24=F24,E24&lt;&gt;""),1,0),IF(AND(G24=H24,G24&lt;&gt;""),1,0),IF(AND(I24=J24,I24&lt;&gt;""),1,0),IF(AND(K24=L24,K24&lt;&gt;""),1,0),IF(AND(M24=N24,M24&lt;&gt;""),1,0),IF(AND(O24=P24,O24&lt;&gt;""),1,0),IF(AND(Q24=R24,Q24&lt;&gt;""),1,0),IF(AND(S24=T24,S24&lt;&gt;""),1,0),IF(AND(U24=V24,U24&lt;&gt;""),1,0),IF(AND(W24=X24,W24&lt;&gt;""),1,0),IF(AND(Y24=Z24,Y24&lt;&gt;""),1,0),IF(AND(AA24=AB24,AA24&lt;&gt;""),1,0),IF(AND(AC24=AD24,AC24&lt;&gt;""),1,0),IF(AND(AE24=AF24,AE24&lt;&gt;""),1,0),IF(AND(AG24=AH24,AG24&lt;&gt;""),1,0),IF(AND(AI24=AJ24,AI24&lt;&gt;""),1,0),IF(AND(AK24=AL24,AK24&lt;&gt;""),1,0))</f>
        <v>3</v>
      </c>
      <c r="AQ24" s="42" t="n">
        <f aca="false">SUM(IF(C24&lt;D24,1,0),IF(E24&lt;F24,1,0),IF(G24&lt;H24,1,0),IF(I24&lt;J24,1,0),IF(K24&lt;L24,1,0),IF(M24&lt;N24,1,0),IF(O24&lt;P24,1,0),IF(Q24&lt;R24,1,0),IF(S24&lt;T24,1,0),IF(U24&lt;V24,1,0),IF(W24&lt;X24,1,0),IF(Y24&lt;Z24,1,0),IF(AA24&lt;AB24,1,0),IF(AC24&lt;AD24,1,0),IF(AE24&lt;AF24,1,0),IF(AG24&lt;AH24,1,0),IF(AI24&lt;AJ24,1,0),IF(AK24&lt;AL24,1,0))</f>
        <v>5</v>
      </c>
      <c r="BG24" s="0"/>
      <c r="BH24" s="0"/>
      <c r="BI24" s="0"/>
      <c r="BJ24" s="38"/>
      <c r="BK24" s="38"/>
      <c r="BL24" s="38"/>
      <c r="BM24" s="38"/>
      <c r="BN24" s="38"/>
      <c r="BO24" s="38"/>
      <c r="BP24" s="38"/>
      <c r="BQ24" s="43"/>
      <c r="BR24" s="38"/>
      <c r="BS24" s="38"/>
      <c r="BT24" s="38"/>
      <c r="BU24" s="44"/>
      <c r="BW24" s="99"/>
    </row>
    <row r="25" s="42" customFormat="true" ht="16.15" hidden="false" customHeight="true" outlineLevel="0" collapsed="false">
      <c r="A25" s="42" t="n">
        <v>12</v>
      </c>
      <c r="B25" s="42" t="s">
        <v>394</v>
      </c>
      <c r="C25" s="55" t="n">
        <v>2</v>
      </c>
      <c r="D25" s="56" t="n">
        <v>3</v>
      </c>
      <c r="E25" s="55" t="n">
        <v>4</v>
      </c>
      <c r="F25" s="56" t="n">
        <v>5</v>
      </c>
      <c r="G25" s="55" t="n">
        <v>5</v>
      </c>
      <c r="H25" s="56" t="n">
        <v>2</v>
      </c>
      <c r="I25" s="55" t="n">
        <v>2</v>
      </c>
      <c r="J25" s="56" t="n">
        <v>3</v>
      </c>
      <c r="K25" s="55" t="n">
        <v>14</v>
      </c>
      <c r="L25" s="56" t="n">
        <v>2</v>
      </c>
      <c r="M25" s="55" t="n">
        <v>7</v>
      </c>
      <c r="N25" s="56" t="n">
        <v>2</v>
      </c>
      <c r="O25" s="55" t="n">
        <v>9</v>
      </c>
      <c r="P25" s="56" t="n">
        <v>0</v>
      </c>
      <c r="Q25" s="55" t="n">
        <v>8</v>
      </c>
      <c r="R25" s="56" t="n">
        <v>1</v>
      </c>
      <c r="S25" s="55" t="n">
        <v>2</v>
      </c>
      <c r="T25" s="56" t="n">
        <v>3</v>
      </c>
      <c r="U25" s="55" t="n">
        <v>7</v>
      </c>
      <c r="V25" s="56" t="n">
        <v>2</v>
      </c>
      <c r="W25" s="55" t="n">
        <v>5</v>
      </c>
      <c r="X25" s="56" t="n">
        <v>2</v>
      </c>
      <c r="Y25" s="53"/>
      <c r="Z25" s="54"/>
      <c r="AA25" s="55" t="n">
        <v>3</v>
      </c>
      <c r="AB25" s="56" t="n">
        <v>4</v>
      </c>
      <c r="AC25" s="55" t="n">
        <v>1</v>
      </c>
      <c r="AD25" s="56" t="n">
        <v>2</v>
      </c>
      <c r="AE25" s="55" t="n">
        <v>3</v>
      </c>
      <c r="AF25" s="56" t="n">
        <v>5</v>
      </c>
      <c r="AG25" s="55" t="n">
        <v>2</v>
      </c>
      <c r="AH25" s="56" t="n">
        <v>4</v>
      </c>
      <c r="AI25" s="55" t="n">
        <v>1</v>
      </c>
      <c r="AJ25" s="56" t="n">
        <v>5</v>
      </c>
      <c r="AK25" s="55" t="n">
        <v>1</v>
      </c>
      <c r="AL25" s="56" t="n">
        <v>5</v>
      </c>
      <c r="AM25" s="42" t="n">
        <v>12</v>
      </c>
      <c r="AN25" s="42" t="n">
        <f aca="false">COUNTA(C25:AL25)/2</f>
        <v>17</v>
      </c>
      <c r="AO25" s="42" t="n">
        <f aca="false">SUM(IF(C25&gt;D25,1,0),IF(E25&gt;F25,1,0),IF(G25&gt;H25,1,0),IF(I25&gt;J25,1,0),IF(K25&gt;L25,1,0),IF(M25&gt;N25,1,0),IF(O25&gt;P25,1,0),IF(Q25&gt;R25,1,0),IF(S25&gt;T25,1,0),IF(U25&gt;V25,1,0),IF(W25&gt;X25,1,0),IF(Y25&gt;Z25,1,0),IF(AA25&gt;AB25,1,0),IF(AC25&gt;AD25,1,0),IF(AE25&gt;AF25,1,0),IF(AG25&gt;AH25,1,0),IF(AI25&gt;AJ25,1,0),IF(AK25&gt;AL25,1,0))</f>
        <v>7</v>
      </c>
      <c r="AP25" s="42" t="n">
        <f aca="false">SUM(IF(AND(C25=D25,C25&lt;&gt;""),1,0),IF(AND(E25=F25,E25&lt;&gt;""),1,0),IF(AND(G25=H25,G25&lt;&gt;""),1,0),IF(AND(I25=J25,I25&lt;&gt;""),1,0),IF(AND(K25=L25,K25&lt;&gt;""),1,0),IF(AND(M25=N25,M25&lt;&gt;""),1,0),IF(AND(O25=P25,O25&lt;&gt;""),1,0),IF(AND(Q25=R25,Q25&lt;&gt;""),1,0),IF(AND(S25=T25,S25&lt;&gt;""),1,0),IF(AND(U25=V25,U25&lt;&gt;""),1,0),IF(AND(W25=X25,W25&lt;&gt;""),1,0),IF(AND(Y25=Z25,Y25&lt;&gt;""),1,0),IF(AND(AA25=AB25,AA25&lt;&gt;""),1,0),IF(AND(AC25=AD25,AC25&lt;&gt;""),1,0),IF(AND(AE25=AF25,AE25&lt;&gt;""),1,0),IF(AND(AG25=AH25,AG25&lt;&gt;""),1,0),IF(AND(AI25=AJ25,AI25&lt;&gt;""),1,0),IF(AND(AK25=AL25,AK25&lt;&gt;""),1,0))</f>
        <v>0</v>
      </c>
      <c r="AQ25" s="42" t="n">
        <f aca="false">SUM(IF(C25&lt;D25,1,0),IF(E25&lt;F25,1,0),IF(G25&lt;H25,1,0),IF(I25&lt;J25,1,0),IF(K25&lt;L25,1,0),IF(M25&lt;N25,1,0),IF(O25&lt;P25,1,0),IF(Q25&lt;R25,1,0),IF(S25&lt;T25,1,0),IF(U25&lt;V25,1,0),IF(W25&lt;X25,1,0),IF(Y25&lt;Z25,1,0),IF(AA25&lt;AB25,1,0),IF(AC25&lt;AD25,1,0),IF(AE25&lt;AF25,1,0),IF(AG25&lt;AH25,1,0),IF(AI25&lt;AJ25,1,0),IF(AK25&lt;AL25,1,0))</f>
        <v>10</v>
      </c>
      <c r="AR25" s="42" t="n">
        <v>12</v>
      </c>
      <c r="AS25" s="42" t="s">
        <v>394</v>
      </c>
      <c r="AT25" s="42" t="n">
        <f aca="false">SUM(AW25*3)+(AX25*1)</f>
        <v>35</v>
      </c>
      <c r="AV25" s="42" t="n">
        <f aca="false">SUM(AN25,AN26)</f>
        <v>34</v>
      </c>
      <c r="AW25" s="42" t="n">
        <f aca="false">SUM(AO25,AO26)</f>
        <v>11</v>
      </c>
      <c r="AX25" s="42" t="n">
        <f aca="false">SUM(AP25,AP26)</f>
        <v>2</v>
      </c>
      <c r="AY25" s="42" t="n">
        <f aca="false">SUM(AQ25,AQ26)</f>
        <v>21</v>
      </c>
      <c r="BA25" s="42" t="n">
        <f aca="false">SUM(C25:C26,E25:E26,G25:G26,I25:I26,K25:K26,M25:M26,O25:O26,Q25:Q26,S25:S26,U25:U26,W25:W26,Y25:Y26,AA25:AA26,AC25:AC26,AE25:AE26,AG25:AG26,AI25:AI26,AK25:AK26)</f>
        <v>109</v>
      </c>
      <c r="BB25" s="42" t="s">
        <v>171</v>
      </c>
      <c r="BC25" s="42" t="n">
        <f aca="false">SUM(D25:D26,F25:F26,H25:H26,J25:J26,L25:L26,N25:N26,P25:P26,R25:R26,T25:T26,V25:V26,X25:X26,Z25:Z26,AB25:AB26,AD25:AD26,AF25:AF26,AH25:AH26,AJ25:AJ26,AL25:AL26)</f>
        <v>121</v>
      </c>
      <c r="BE25" s="42" t="n">
        <f aca="false">SUM(BA25-BC25)</f>
        <v>-12</v>
      </c>
      <c r="BG25" s="0"/>
      <c r="BH25" s="0"/>
      <c r="BI25" s="0"/>
      <c r="BJ25" s="38"/>
      <c r="BK25" s="38"/>
      <c r="BL25" s="38"/>
      <c r="BM25" s="38"/>
      <c r="BN25" s="38"/>
      <c r="BO25" s="38"/>
      <c r="BP25" s="38"/>
      <c r="BQ25" s="43"/>
      <c r="BR25" s="38"/>
      <c r="BS25" s="38"/>
      <c r="BT25" s="38"/>
      <c r="BU25" s="44"/>
      <c r="BW25" s="99"/>
    </row>
    <row r="26" s="42" customFormat="true" ht="16.15" hidden="false" customHeight="true" outlineLevel="0" collapsed="false">
      <c r="C26" s="60" t="n">
        <v>2</v>
      </c>
      <c r="D26" s="61" t="n">
        <v>8</v>
      </c>
      <c r="E26" s="60" t="n">
        <v>5</v>
      </c>
      <c r="F26" s="61" t="n">
        <v>1</v>
      </c>
      <c r="G26" s="60" t="n">
        <v>0</v>
      </c>
      <c r="H26" s="61" t="n">
        <v>3</v>
      </c>
      <c r="I26" s="60" t="n">
        <v>3</v>
      </c>
      <c r="J26" s="61" t="n">
        <v>1</v>
      </c>
      <c r="K26" s="60" t="n">
        <v>5</v>
      </c>
      <c r="L26" s="61" t="n">
        <v>1</v>
      </c>
      <c r="M26" s="60" t="n">
        <v>0</v>
      </c>
      <c r="N26" s="61" t="n">
        <v>1</v>
      </c>
      <c r="O26" s="60" t="n">
        <v>2</v>
      </c>
      <c r="P26" s="61" t="n">
        <v>2</v>
      </c>
      <c r="Q26" s="60" t="n">
        <v>3</v>
      </c>
      <c r="R26" s="61" t="n">
        <v>1</v>
      </c>
      <c r="S26" s="60" t="n">
        <v>2</v>
      </c>
      <c r="T26" s="61" t="n">
        <v>5</v>
      </c>
      <c r="U26" s="60" t="n">
        <v>1</v>
      </c>
      <c r="V26" s="61" t="n">
        <v>5</v>
      </c>
      <c r="W26" s="60" t="n">
        <v>0</v>
      </c>
      <c r="X26" s="61" t="n">
        <v>5</v>
      </c>
      <c r="Y26" s="58"/>
      <c r="Z26" s="59"/>
      <c r="AA26" s="60" t="n">
        <v>3</v>
      </c>
      <c r="AB26" s="61" t="n">
        <v>11</v>
      </c>
      <c r="AC26" s="60" t="n">
        <v>1</v>
      </c>
      <c r="AD26" s="61" t="n">
        <v>3</v>
      </c>
      <c r="AE26" s="60" t="n">
        <v>1</v>
      </c>
      <c r="AF26" s="61" t="n">
        <v>5</v>
      </c>
      <c r="AG26" s="60" t="n">
        <v>3</v>
      </c>
      <c r="AH26" s="61" t="n">
        <v>3</v>
      </c>
      <c r="AI26" s="60" t="n">
        <v>2</v>
      </c>
      <c r="AJ26" s="61" t="n">
        <v>7</v>
      </c>
      <c r="AK26" s="60" t="n">
        <v>0</v>
      </c>
      <c r="AL26" s="61" t="n">
        <v>9</v>
      </c>
      <c r="AN26" s="42" t="n">
        <f aca="false">COUNTA(C26:AL26)/2</f>
        <v>17</v>
      </c>
      <c r="AO26" s="42" t="n">
        <f aca="false">SUM(IF(C26&gt;D26,1,0),IF(E26&gt;F26,1,0),IF(G26&gt;H26,1,0),IF(I26&gt;J26,1,0),IF(K26&gt;L26,1,0),IF(M26&gt;N26,1,0),IF(O26&gt;P26,1,0),IF(Q26&gt;R26,1,0),IF(S26&gt;T26,1,0),IF(U26&gt;V26,1,0),IF(W26&gt;X26,1,0),IF(Y26&gt;Z26,1,0),IF(AA26&gt;AB26,1,0),IF(AC26&gt;AD26,1,0),IF(AE26&gt;AF26,1,0),IF(AG26&gt;AH26,1,0),IF(AI26&gt;AJ26,1,0),IF(AK26&gt;AL26,1,0))</f>
        <v>4</v>
      </c>
      <c r="AP26" s="42" t="n">
        <f aca="false">SUM(IF(AND(C26=D26,C26&lt;&gt;""),1,0),IF(AND(E26=F26,E26&lt;&gt;""),1,0),IF(AND(G26=H26,G26&lt;&gt;""),1,0),IF(AND(I26=J26,I26&lt;&gt;""),1,0),IF(AND(K26=L26,K26&lt;&gt;""),1,0),IF(AND(M26=N26,M26&lt;&gt;""),1,0),IF(AND(O26=P26,O26&lt;&gt;""),1,0),IF(AND(Q26=R26,Q26&lt;&gt;""),1,0),IF(AND(S26=T26,S26&lt;&gt;""),1,0),IF(AND(U26=V26,U26&lt;&gt;""),1,0),IF(AND(W26=X26,W26&lt;&gt;""),1,0),IF(AND(Y26=Z26,Y26&lt;&gt;""),1,0),IF(AND(AA26=AB26,AA26&lt;&gt;""),1,0),IF(AND(AC26=AD26,AC26&lt;&gt;""),1,0),IF(AND(AE26=AF26,AE26&lt;&gt;""),1,0),IF(AND(AG26=AH26,AG26&lt;&gt;""),1,0),IF(AND(AI26=AJ26,AI26&lt;&gt;""),1,0),IF(AND(AK26=AL26,AK26&lt;&gt;""),1,0))</f>
        <v>2</v>
      </c>
      <c r="AQ26" s="42" t="n">
        <f aca="false">SUM(IF(C26&lt;D26,1,0),IF(E26&lt;F26,1,0),IF(G26&lt;H26,1,0),IF(I26&lt;J26,1,0),IF(K26&lt;L26,1,0),IF(M26&lt;N26,1,0),IF(O26&lt;P26,1,0),IF(Q26&lt;R26,1,0),IF(S26&lt;T26,1,0),IF(U26&lt;V26,1,0),IF(W26&lt;X26,1,0),IF(Y26&lt;Z26,1,0),IF(AA26&lt;AB26,1,0),IF(AC26&lt;AD26,1,0),IF(AE26&lt;AF26,1,0),IF(AG26&lt;AH26,1,0),IF(AI26&lt;AJ26,1,0),IF(AK26&lt;AL26,1,0))</f>
        <v>11</v>
      </c>
      <c r="BG26" s="0"/>
      <c r="BH26" s="0"/>
      <c r="BI26" s="0"/>
      <c r="BJ26" s="38"/>
      <c r="BK26" s="38"/>
      <c r="BL26" s="38"/>
      <c r="BM26" s="38"/>
      <c r="BN26" s="38"/>
      <c r="BO26" s="38"/>
      <c r="BP26" s="38"/>
      <c r="BQ26" s="43"/>
      <c r="BR26" s="38"/>
      <c r="BS26" s="38"/>
      <c r="BT26" s="38"/>
      <c r="BU26" s="44"/>
      <c r="BW26" s="99"/>
    </row>
    <row r="27" s="42" customFormat="true" ht="16.15" hidden="false" customHeight="true" outlineLevel="0" collapsed="false">
      <c r="A27" s="42" t="n">
        <v>13</v>
      </c>
      <c r="B27" s="42" t="s">
        <v>397</v>
      </c>
      <c r="C27" s="55" t="n">
        <v>2</v>
      </c>
      <c r="D27" s="56" t="n">
        <v>3</v>
      </c>
      <c r="E27" s="55" t="n">
        <v>0</v>
      </c>
      <c r="F27" s="56" t="n">
        <v>1</v>
      </c>
      <c r="G27" s="55" t="n">
        <v>3</v>
      </c>
      <c r="H27" s="56" t="n">
        <v>1</v>
      </c>
      <c r="I27" s="55" t="n">
        <v>4</v>
      </c>
      <c r="J27" s="56" t="n">
        <v>1</v>
      </c>
      <c r="K27" s="55" t="n">
        <v>5</v>
      </c>
      <c r="L27" s="56" t="n">
        <v>2</v>
      </c>
      <c r="M27" s="55" t="n">
        <v>0</v>
      </c>
      <c r="N27" s="56" t="n">
        <v>2</v>
      </c>
      <c r="O27" s="55" t="n">
        <v>5</v>
      </c>
      <c r="P27" s="56" t="n">
        <v>2</v>
      </c>
      <c r="Q27" s="55" t="n">
        <v>6</v>
      </c>
      <c r="R27" s="56" t="n">
        <v>3</v>
      </c>
      <c r="S27" s="55" t="n">
        <v>1</v>
      </c>
      <c r="T27" s="56" t="n">
        <v>3</v>
      </c>
      <c r="U27" s="55" t="n">
        <v>5</v>
      </c>
      <c r="V27" s="56" t="n">
        <v>2</v>
      </c>
      <c r="W27" s="55" t="n">
        <v>5</v>
      </c>
      <c r="X27" s="56" t="n">
        <v>6</v>
      </c>
      <c r="Y27" s="55" t="n">
        <v>4</v>
      </c>
      <c r="Z27" s="56" t="n">
        <v>3</v>
      </c>
      <c r="AA27" s="53"/>
      <c r="AB27" s="54"/>
      <c r="AC27" s="55" t="n">
        <v>6</v>
      </c>
      <c r="AD27" s="56" t="n">
        <v>2</v>
      </c>
      <c r="AE27" s="55" t="n">
        <v>3</v>
      </c>
      <c r="AF27" s="56" t="n">
        <v>4</v>
      </c>
      <c r="AG27" s="55" t="n">
        <v>7</v>
      </c>
      <c r="AH27" s="56" t="n">
        <v>2</v>
      </c>
      <c r="AI27" s="55" t="n">
        <v>0</v>
      </c>
      <c r="AJ27" s="56" t="n">
        <v>10</v>
      </c>
      <c r="AK27" s="55" t="n">
        <v>1</v>
      </c>
      <c r="AL27" s="56" t="n">
        <v>8</v>
      </c>
      <c r="AM27" s="42" t="n">
        <v>13</v>
      </c>
      <c r="AN27" s="42" t="n">
        <f aca="false">COUNTA(C27:AL27)/2</f>
        <v>17</v>
      </c>
      <c r="AO27" s="42" t="n">
        <f aca="false">SUM(IF(C27&gt;D27,1,0),IF(E27&gt;F27,1,0),IF(G27&gt;H27,1,0),IF(I27&gt;J27,1,0),IF(K27&gt;L27,1,0),IF(M27&gt;N27,1,0),IF(O27&gt;P27,1,0),IF(Q27&gt;R27,1,0),IF(S27&gt;T27,1,0),IF(U27&gt;V27,1,0),IF(W27&gt;X27,1,0),IF(Y27&gt;Z27,1,0),IF(AA27&gt;AB27,1,0),IF(AC27&gt;AD27,1,0),IF(AE27&gt;AF27,1,0),IF(AG27&gt;AH27,1,0),IF(AI27&gt;AJ27,1,0),IF(AK27&gt;AL27,1,0))</f>
        <v>9</v>
      </c>
      <c r="AP27" s="42" t="n">
        <f aca="false">SUM(IF(AND(C27=D27,C27&lt;&gt;""),1,0),IF(AND(E27=F27,E27&lt;&gt;""),1,0),IF(AND(G27=H27,G27&lt;&gt;""),1,0),IF(AND(I27=J27,I27&lt;&gt;""),1,0),IF(AND(K27=L27,K27&lt;&gt;""),1,0),IF(AND(M27=N27,M27&lt;&gt;""),1,0),IF(AND(O27=P27,O27&lt;&gt;""),1,0),IF(AND(Q27=R27,Q27&lt;&gt;""),1,0),IF(AND(S27=T27,S27&lt;&gt;""),1,0),IF(AND(U27=V27,U27&lt;&gt;""),1,0),IF(AND(W27=X27,W27&lt;&gt;""),1,0),IF(AND(Y27=Z27,Y27&lt;&gt;""),1,0),IF(AND(AA27=AB27,AA27&lt;&gt;""),1,0),IF(AND(AC27=AD27,AC27&lt;&gt;""),1,0),IF(AND(AE27=AF27,AE27&lt;&gt;""),1,0),IF(AND(AG27=AH27,AG27&lt;&gt;""),1,0),IF(AND(AI27=AJ27,AI27&lt;&gt;""),1,0),IF(AND(AK27=AL27,AK27&lt;&gt;""),1,0))</f>
        <v>0</v>
      </c>
      <c r="AQ27" s="42" t="n">
        <f aca="false">SUM(IF(C27&lt;D27,1,0),IF(E27&lt;F27,1,0),IF(G27&lt;H27,1,0),IF(I27&lt;J27,1,0),IF(K27&lt;L27,1,0),IF(M27&lt;N27,1,0),IF(O27&lt;P27,1,0),IF(Q27&lt;R27,1,0),IF(S27&lt;T27,1,0),IF(U27&lt;V27,1,0),IF(W27&lt;X27,1,0),IF(Y27&lt;Z27,1,0),IF(AA27&lt;AB27,1,0),IF(AC27&lt;AD27,1,0),IF(AE27&lt;AF27,1,0),IF(AG27&lt;AH27,1,0),IF(AI27&lt;AJ27,1,0),IF(AK27&lt;AL27,1,0))</f>
        <v>8</v>
      </c>
      <c r="AR27" s="42" t="n">
        <v>13</v>
      </c>
      <c r="AS27" s="42" t="s">
        <v>397</v>
      </c>
      <c r="AT27" s="42" t="n">
        <f aca="false">SUM(AW27*3)+(AX27*1)</f>
        <v>59</v>
      </c>
      <c r="AV27" s="42" t="n">
        <f aca="false">SUM(AN27,AN28)</f>
        <v>34</v>
      </c>
      <c r="AW27" s="42" t="n">
        <f aca="false">SUM(AO27,AO28)</f>
        <v>19</v>
      </c>
      <c r="AX27" s="42" t="n">
        <f aca="false">SUM(AP27,AP28)</f>
        <v>2</v>
      </c>
      <c r="AY27" s="42" t="n">
        <f aca="false">SUM(AQ27,AQ28)</f>
        <v>13</v>
      </c>
      <c r="BA27" s="42" t="n">
        <f aca="false">SUM(C27:C28,E27:E28,G27:G28,I27:I28,K27:K28,M27:M28,O27:O28,Q27:Q28,S27:S28,U27:U28,W27:W28,Y27:Y28,AA27:AA28,AC27:AC28,AE27:AE28,AG27:AG28,AI27:AI28,AK27:AK28)</f>
        <v>153</v>
      </c>
      <c r="BB27" s="42" t="s">
        <v>171</v>
      </c>
      <c r="BC27" s="42" t="n">
        <f aca="false">SUM(D27:D28,F27:F28,H27:H28,J27:J28,L27:L28,N27:N28,P27:P28,R27:R28,T27:T28,V27:V28,X27:X28,Z27:Z28,AB27:AB28,AD27:AD28,AF27:AF28,AH27:AH28,AJ27:AJ28,AL27:AL28)</f>
        <v>110</v>
      </c>
      <c r="BE27" s="42" t="n">
        <f aca="false">SUM(BA27-BC27)</f>
        <v>43</v>
      </c>
      <c r="BG27" s="0"/>
      <c r="BH27" s="0"/>
      <c r="BI27" s="0"/>
      <c r="BJ27" s="38"/>
      <c r="BK27" s="38"/>
      <c r="BL27" s="38"/>
      <c r="BM27" s="38"/>
      <c r="BN27" s="38"/>
      <c r="BO27" s="38"/>
      <c r="BP27" s="38"/>
      <c r="BQ27" s="43"/>
      <c r="BR27" s="38"/>
      <c r="BS27" s="38"/>
      <c r="BT27" s="38"/>
      <c r="BU27" s="44"/>
      <c r="BW27" s="99"/>
    </row>
    <row r="28" s="42" customFormat="true" ht="16.15" hidden="false" customHeight="true" outlineLevel="0" collapsed="false">
      <c r="C28" s="60" t="n">
        <v>3</v>
      </c>
      <c r="D28" s="61" t="n">
        <v>6</v>
      </c>
      <c r="E28" s="60" t="n">
        <v>4</v>
      </c>
      <c r="F28" s="61" t="n">
        <v>4</v>
      </c>
      <c r="G28" s="60" t="n">
        <v>4</v>
      </c>
      <c r="H28" s="61" t="n">
        <v>4</v>
      </c>
      <c r="I28" s="60" t="n">
        <v>10</v>
      </c>
      <c r="J28" s="61" t="n">
        <v>4</v>
      </c>
      <c r="K28" s="60" t="n">
        <v>13</v>
      </c>
      <c r="L28" s="61" t="n">
        <v>1</v>
      </c>
      <c r="M28" s="60" t="n">
        <v>1</v>
      </c>
      <c r="N28" s="61" t="n">
        <v>0</v>
      </c>
      <c r="O28" s="60" t="n">
        <v>11</v>
      </c>
      <c r="P28" s="61" t="n">
        <v>4</v>
      </c>
      <c r="Q28" s="60" t="n">
        <v>7</v>
      </c>
      <c r="R28" s="61" t="n">
        <v>1</v>
      </c>
      <c r="S28" s="60" t="n">
        <v>2</v>
      </c>
      <c r="T28" s="61" t="n">
        <v>5</v>
      </c>
      <c r="U28" s="60" t="n">
        <v>5</v>
      </c>
      <c r="V28" s="61" t="n">
        <v>4</v>
      </c>
      <c r="W28" s="60" t="n">
        <v>7</v>
      </c>
      <c r="X28" s="61" t="n">
        <v>4</v>
      </c>
      <c r="Y28" s="60" t="n">
        <v>11</v>
      </c>
      <c r="Z28" s="61" t="n">
        <v>3</v>
      </c>
      <c r="AA28" s="58"/>
      <c r="AB28" s="59"/>
      <c r="AC28" s="60" t="n">
        <v>7</v>
      </c>
      <c r="AD28" s="61" t="n">
        <v>1</v>
      </c>
      <c r="AE28" s="60" t="n">
        <v>3</v>
      </c>
      <c r="AF28" s="61" t="n">
        <v>7</v>
      </c>
      <c r="AG28" s="60" t="n">
        <v>6</v>
      </c>
      <c r="AH28" s="61" t="n">
        <v>2</v>
      </c>
      <c r="AI28" s="60" t="n">
        <v>1</v>
      </c>
      <c r="AJ28" s="61" t="n">
        <v>3</v>
      </c>
      <c r="AK28" s="60" t="n">
        <v>1</v>
      </c>
      <c r="AL28" s="61" t="n">
        <v>2</v>
      </c>
      <c r="AN28" s="42" t="n">
        <f aca="false">COUNTA(C28:AL28)/2</f>
        <v>17</v>
      </c>
      <c r="AO28" s="42" t="n">
        <f aca="false">SUM(IF(C28&gt;D28,1,0),IF(E28&gt;F28,1,0),IF(G28&gt;H28,1,0),IF(I28&gt;J28,1,0),IF(K28&gt;L28,1,0),IF(M28&gt;N28,1,0),IF(O28&gt;P28,1,0),IF(Q28&gt;R28,1,0),IF(S28&gt;T28,1,0),IF(U28&gt;V28,1,0),IF(W28&gt;X28,1,0),IF(Y28&gt;Z28,1,0),IF(AA28&gt;AB28,1,0),IF(AC28&gt;AD28,1,0),IF(AE28&gt;AF28,1,0),IF(AG28&gt;AH28,1,0),IF(AI28&gt;AJ28,1,0),IF(AK28&gt;AL28,1,0))</f>
        <v>10</v>
      </c>
      <c r="AP28" s="42" t="n">
        <f aca="false">SUM(IF(AND(C28=D28,C28&lt;&gt;""),1,0),IF(AND(E28=F28,E28&lt;&gt;""),1,0),IF(AND(G28=H28,G28&lt;&gt;""),1,0),IF(AND(I28=J28,I28&lt;&gt;""),1,0),IF(AND(K28=L28,K28&lt;&gt;""),1,0),IF(AND(M28=N28,M28&lt;&gt;""),1,0),IF(AND(O28=P28,O28&lt;&gt;""),1,0),IF(AND(Q28=R28,Q28&lt;&gt;""),1,0),IF(AND(S28=T28,S28&lt;&gt;""),1,0),IF(AND(U28=V28,U28&lt;&gt;""),1,0),IF(AND(W28=X28,W28&lt;&gt;""),1,0),IF(AND(Y28=Z28,Y28&lt;&gt;""),1,0),IF(AND(AA28=AB28,AA28&lt;&gt;""),1,0),IF(AND(AC28=AD28,AC28&lt;&gt;""),1,0),IF(AND(AE28=AF28,AE28&lt;&gt;""),1,0),IF(AND(AG28=AH28,AG28&lt;&gt;""),1,0),IF(AND(AI28=AJ28,AI28&lt;&gt;""),1,0),IF(AND(AK28=AL28,AK28&lt;&gt;""),1,0))</f>
        <v>2</v>
      </c>
      <c r="AQ28" s="42" t="n">
        <f aca="false">SUM(IF(C28&lt;D28,1,0),IF(E28&lt;F28,1,0),IF(G28&lt;H28,1,0),IF(I28&lt;J28,1,0),IF(K28&lt;L28,1,0),IF(M28&lt;N28,1,0),IF(O28&lt;P28,1,0),IF(Q28&lt;R28,1,0),IF(S28&lt;T28,1,0),IF(U28&lt;V28,1,0),IF(W28&lt;X28,1,0),IF(Y28&lt;Z28,1,0),IF(AA28&lt;AB28,1,0),IF(AC28&lt;AD28,1,0),IF(AE28&lt;AF28,1,0),IF(AG28&lt;AH28,1,0),IF(AI28&lt;AJ28,1,0),IF(AK28&lt;AL28,1,0))</f>
        <v>5</v>
      </c>
      <c r="BG28" s="0"/>
      <c r="BH28" s="0"/>
      <c r="BI28" s="0"/>
      <c r="BJ28" s="38"/>
      <c r="BK28" s="38"/>
      <c r="BL28" s="38"/>
      <c r="BM28" s="38"/>
      <c r="BN28" s="38"/>
      <c r="BO28" s="38"/>
      <c r="BP28" s="38"/>
      <c r="BQ28" s="43"/>
      <c r="BR28" s="38"/>
      <c r="BS28" s="38"/>
      <c r="BT28" s="38"/>
      <c r="BU28" s="44"/>
      <c r="BW28" s="99"/>
    </row>
    <row r="29" s="42" customFormat="true" ht="16.15" hidden="false" customHeight="true" outlineLevel="0" collapsed="false">
      <c r="A29" s="42" t="n">
        <v>14</v>
      </c>
      <c r="B29" s="42" t="s">
        <v>407</v>
      </c>
      <c r="C29" s="55" t="n">
        <v>3</v>
      </c>
      <c r="D29" s="56" t="n">
        <v>5</v>
      </c>
      <c r="E29" s="55" t="n">
        <v>1</v>
      </c>
      <c r="F29" s="56" t="n">
        <v>3</v>
      </c>
      <c r="G29" s="55" t="n">
        <v>4</v>
      </c>
      <c r="H29" s="56" t="n">
        <v>2</v>
      </c>
      <c r="I29" s="55" t="n">
        <v>2</v>
      </c>
      <c r="J29" s="56" t="n">
        <v>4</v>
      </c>
      <c r="K29" s="55" t="n">
        <v>2</v>
      </c>
      <c r="L29" s="56" t="n">
        <v>0</v>
      </c>
      <c r="M29" s="55" t="n">
        <v>3</v>
      </c>
      <c r="N29" s="56" t="n">
        <v>4</v>
      </c>
      <c r="O29" s="55" t="n">
        <v>2</v>
      </c>
      <c r="P29" s="56" t="n">
        <v>5</v>
      </c>
      <c r="Q29" s="55" t="n">
        <v>6</v>
      </c>
      <c r="R29" s="56" t="n">
        <v>0</v>
      </c>
      <c r="S29" s="55" t="n">
        <v>0</v>
      </c>
      <c r="T29" s="56" t="n">
        <v>6</v>
      </c>
      <c r="U29" s="55" t="n">
        <v>1</v>
      </c>
      <c r="V29" s="56" t="n">
        <v>3</v>
      </c>
      <c r="W29" s="55" t="n">
        <v>4</v>
      </c>
      <c r="X29" s="56" t="n">
        <v>3</v>
      </c>
      <c r="Y29" s="55" t="n">
        <v>2</v>
      </c>
      <c r="Z29" s="56" t="n">
        <v>1</v>
      </c>
      <c r="AA29" s="55" t="n">
        <v>2</v>
      </c>
      <c r="AB29" s="56" t="n">
        <v>6</v>
      </c>
      <c r="AC29" s="53"/>
      <c r="AD29" s="54"/>
      <c r="AE29" s="55" t="n">
        <v>0</v>
      </c>
      <c r="AF29" s="56" t="n">
        <v>5</v>
      </c>
      <c r="AG29" s="55" t="n">
        <v>9</v>
      </c>
      <c r="AH29" s="56" t="n">
        <v>2</v>
      </c>
      <c r="AI29" s="55" t="n">
        <v>2</v>
      </c>
      <c r="AJ29" s="56" t="n">
        <v>2</v>
      </c>
      <c r="AK29" s="55" t="n">
        <v>1</v>
      </c>
      <c r="AL29" s="56" t="n">
        <v>3</v>
      </c>
      <c r="AM29" s="42" t="n">
        <v>14</v>
      </c>
      <c r="AN29" s="42" t="n">
        <f aca="false">COUNTA(C29:AL29)/2</f>
        <v>17</v>
      </c>
      <c r="AO29" s="42" t="n">
        <f aca="false">SUM(IF(C29&gt;D29,1,0),IF(E29&gt;F29,1,0),IF(G29&gt;H29,1,0),IF(I29&gt;J29,1,0),IF(K29&gt;L29,1,0),IF(M29&gt;N29,1,0),IF(O29&gt;P29,1,0),IF(Q29&gt;R29,1,0),IF(S29&gt;T29,1,0),IF(U29&gt;V29,1,0),IF(W29&gt;X29,1,0),IF(Y29&gt;Z29,1,0),IF(AA29&gt;AB29,1,0),IF(AC29&gt;AD29,1,0),IF(AE29&gt;AF29,1,0),IF(AG29&gt;AH29,1,0),IF(AI29&gt;AJ29,1,0),IF(AK29&gt;AL29,1,0))</f>
        <v>6</v>
      </c>
      <c r="AP29" s="42" t="n">
        <f aca="false">SUM(IF(AND(C29=D29,C29&lt;&gt;""),1,0),IF(AND(E29=F29,E29&lt;&gt;""),1,0),IF(AND(G29=H29,G29&lt;&gt;""),1,0),IF(AND(I29=J29,I29&lt;&gt;""),1,0),IF(AND(K29=L29,K29&lt;&gt;""),1,0),IF(AND(M29=N29,M29&lt;&gt;""),1,0),IF(AND(O29=P29,O29&lt;&gt;""),1,0),IF(AND(Q29=R29,Q29&lt;&gt;""),1,0),IF(AND(S29=T29,S29&lt;&gt;""),1,0),IF(AND(U29=V29,U29&lt;&gt;""),1,0),IF(AND(W29=X29,W29&lt;&gt;""),1,0),IF(AND(Y29=Z29,Y29&lt;&gt;""),1,0),IF(AND(AA29=AB29,AA29&lt;&gt;""),1,0),IF(AND(AC29=AD29,AC29&lt;&gt;""),1,0),IF(AND(AE29=AF29,AE29&lt;&gt;""),1,0),IF(AND(AG29=AH29,AG29&lt;&gt;""),1,0),IF(AND(AI29=AJ29,AI29&lt;&gt;""),1,0),IF(AND(AK29=AL29,AK29&lt;&gt;""),1,0))</f>
        <v>1</v>
      </c>
      <c r="AQ29" s="42" t="n">
        <f aca="false">SUM(IF(C29&lt;D29,1,0),IF(E29&lt;F29,1,0),IF(G29&lt;H29,1,0),IF(I29&lt;J29,1,0),IF(K29&lt;L29,1,0),IF(M29&lt;N29,1,0),IF(O29&lt;P29,1,0),IF(Q29&lt;R29,1,0),IF(S29&lt;T29,1,0),IF(U29&lt;V29,1,0),IF(W29&lt;X29,1,0),IF(Y29&lt;Z29,1,0),IF(AA29&lt;AB29,1,0),IF(AC29&lt;AD29,1,0),IF(AE29&lt;AF29,1,0),IF(AG29&lt;AH29,1,0),IF(AI29&lt;AJ29,1,0),IF(AK29&lt;AL29,1,0))</f>
        <v>10</v>
      </c>
      <c r="AR29" s="42" t="n">
        <v>14</v>
      </c>
      <c r="AS29" s="42" t="s">
        <v>407</v>
      </c>
      <c r="AT29" s="42" t="n">
        <f aca="false">SUM(AW29*3)+(AX29*1)</f>
        <v>35</v>
      </c>
      <c r="AV29" s="42" t="n">
        <f aca="false">SUM(AN29,AN30)</f>
        <v>34</v>
      </c>
      <c r="AW29" s="42" t="n">
        <f aca="false">SUM(AO29,AO30)</f>
        <v>11</v>
      </c>
      <c r="AX29" s="42" t="n">
        <f aca="false">SUM(AP29,AP30)</f>
        <v>2</v>
      </c>
      <c r="AY29" s="42" t="n">
        <f aca="false">SUM(AQ29,AQ30)</f>
        <v>21</v>
      </c>
      <c r="BA29" s="42" t="n">
        <f aca="false">SUM(C29:C30,E29:E30,G29:G30,I29:I30,K29:K30,M29:M30,O29:O30,Q29:Q30,S29:S30,U29:U30,W29:W30,Y29:Y30,AA29:AA30,AC29:AC30,AE29:AE30,AG29:AG30,AI29:AI30,AK29:AK30)</f>
        <v>77</v>
      </c>
      <c r="BB29" s="42" t="s">
        <v>171</v>
      </c>
      <c r="BC29" s="42" t="n">
        <f aca="false">SUM(D29:D30,F29:F30,H29:H30,J29:J30,L29:L30,N29:N30,P29:P30,R29:R30,T29:T30,V29:V30,X29:X30,Z29:Z30,AB29:AB30,AD29:AD30,AF29:AF30,AH29:AH30,AJ29:AJ30,AL29:AL30)</f>
        <v>112</v>
      </c>
      <c r="BE29" s="42" t="n">
        <f aca="false">SUM(BA29-BC29)</f>
        <v>-35</v>
      </c>
      <c r="BG29" s="0"/>
      <c r="BH29" s="0"/>
      <c r="BI29" s="0"/>
      <c r="BJ29" s="38"/>
      <c r="BK29" s="38"/>
      <c r="BL29" s="38"/>
      <c r="BM29" s="38"/>
      <c r="BN29" s="38"/>
      <c r="BO29" s="38"/>
      <c r="BP29" s="38"/>
      <c r="BQ29" s="43"/>
      <c r="BR29" s="38"/>
      <c r="BS29" s="38"/>
      <c r="BT29" s="38"/>
      <c r="BU29" s="44"/>
      <c r="BW29" s="99"/>
    </row>
    <row r="30" s="42" customFormat="true" ht="16.15" hidden="false" customHeight="true" outlineLevel="0" collapsed="false">
      <c r="C30" s="60" t="n">
        <v>2</v>
      </c>
      <c r="D30" s="61" t="n">
        <v>4</v>
      </c>
      <c r="E30" s="60" t="n">
        <v>6</v>
      </c>
      <c r="F30" s="61" t="n">
        <v>1</v>
      </c>
      <c r="G30" s="60" t="n">
        <v>2</v>
      </c>
      <c r="H30" s="61" t="n">
        <v>4</v>
      </c>
      <c r="I30" s="60" t="n">
        <v>1</v>
      </c>
      <c r="J30" s="61" t="n">
        <v>3</v>
      </c>
      <c r="K30" s="60" t="n">
        <v>3</v>
      </c>
      <c r="L30" s="61" t="n">
        <v>1</v>
      </c>
      <c r="M30" s="60" t="n">
        <v>0</v>
      </c>
      <c r="N30" s="61" t="n">
        <v>1</v>
      </c>
      <c r="O30" s="60" t="n">
        <v>3</v>
      </c>
      <c r="P30" s="61" t="n">
        <v>3</v>
      </c>
      <c r="Q30" s="60" t="n">
        <v>4</v>
      </c>
      <c r="R30" s="61" t="n">
        <v>1</v>
      </c>
      <c r="S30" s="60" t="n">
        <v>0</v>
      </c>
      <c r="T30" s="61" t="n">
        <v>8</v>
      </c>
      <c r="U30" s="60" t="n">
        <v>2</v>
      </c>
      <c r="V30" s="61" t="n">
        <v>4</v>
      </c>
      <c r="W30" s="60" t="n">
        <v>1</v>
      </c>
      <c r="X30" s="61" t="n">
        <v>5</v>
      </c>
      <c r="Y30" s="60" t="n">
        <v>3</v>
      </c>
      <c r="Z30" s="61" t="n">
        <v>1</v>
      </c>
      <c r="AA30" s="60" t="n">
        <v>1</v>
      </c>
      <c r="AB30" s="61" t="n">
        <v>7</v>
      </c>
      <c r="AC30" s="58"/>
      <c r="AD30" s="59"/>
      <c r="AE30" s="60" t="n">
        <v>2</v>
      </c>
      <c r="AF30" s="61" t="n">
        <v>3</v>
      </c>
      <c r="AG30" s="60" t="n">
        <v>1</v>
      </c>
      <c r="AH30" s="61" t="n">
        <v>0</v>
      </c>
      <c r="AI30" s="60" t="n">
        <v>0</v>
      </c>
      <c r="AJ30" s="61" t="n">
        <v>6</v>
      </c>
      <c r="AK30" s="60" t="n">
        <v>2</v>
      </c>
      <c r="AL30" s="61" t="n">
        <v>6</v>
      </c>
      <c r="AN30" s="42" t="n">
        <f aca="false">COUNTA(C30:AL30)/2</f>
        <v>17</v>
      </c>
      <c r="AO30" s="42" t="n">
        <f aca="false">SUM(IF(C30&gt;D30,1,0),IF(E30&gt;F30,1,0),IF(G30&gt;H30,1,0),IF(I30&gt;J30,1,0),IF(K30&gt;L30,1,0),IF(M30&gt;N30,1,0),IF(O30&gt;P30,1,0),IF(Q30&gt;R30,1,0),IF(S30&gt;T30,1,0),IF(U30&gt;V30,1,0),IF(W30&gt;X30,1,0),IF(Y30&gt;Z30,1,0),IF(AA30&gt;AB30,1,0),IF(AC30&gt;AD30,1,0),IF(AE30&gt;AF30,1,0),IF(AG30&gt;AH30,1,0),IF(AI30&gt;AJ30,1,0),IF(AK30&gt;AL30,1,0))</f>
        <v>5</v>
      </c>
      <c r="AP30" s="42" t="n">
        <f aca="false">SUM(IF(AND(C30=D30,C30&lt;&gt;""),1,0),IF(AND(E30=F30,E30&lt;&gt;""),1,0),IF(AND(G30=H30,G30&lt;&gt;""),1,0),IF(AND(I30=J30,I30&lt;&gt;""),1,0),IF(AND(K30=L30,K30&lt;&gt;""),1,0),IF(AND(M30=N30,M30&lt;&gt;""),1,0),IF(AND(O30=P30,O30&lt;&gt;""),1,0),IF(AND(Q30=R30,Q30&lt;&gt;""),1,0),IF(AND(S30=T30,S30&lt;&gt;""),1,0),IF(AND(U30=V30,U30&lt;&gt;""),1,0),IF(AND(W30=X30,W30&lt;&gt;""),1,0),IF(AND(Y30=Z30,Y30&lt;&gt;""),1,0),IF(AND(AA30=AB30,AA30&lt;&gt;""),1,0),IF(AND(AC30=AD30,AC30&lt;&gt;""),1,0),IF(AND(AE30=AF30,AE30&lt;&gt;""),1,0),IF(AND(AG30=AH30,AG30&lt;&gt;""),1,0),IF(AND(AI30=AJ30,AI30&lt;&gt;""),1,0),IF(AND(AK30=AL30,AK30&lt;&gt;""),1,0))</f>
        <v>1</v>
      </c>
      <c r="AQ30" s="42" t="n">
        <f aca="false">SUM(IF(C30&lt;D30,1,0),IF(E30&lt;F30,1,0),IF(G30&lt;H30,1,0),IF(I30&lt;J30,1,0),IF(K30&lt;L30,1,0),IF(M30&lt;N30,1,0),IF(O30&lt;P30,1,0),IF(Q30&lt;R30,1,0),IF(S30&lt;T30,1,0),IF(U30&lt;V30,1,0),IF(W30&lt;X30,1,0),IF(Y30&lt;Z30,1,0),IF(AA30&lt;AB30,1,0),IF(AC30&lt;AD30,1,0),IF(AE30&lt;AF30,1,0),IF(AG30&lt;AH30,1,0),IF(AI30&lt;AJ30,1,0),IF(AK30&lt;AL30,1,0))</f>
        <v>11</v>
      </c>
      <c r="BG30" s="0"/>
      <c r="BH30" s="0"/>
      <c r="BI30" s="0"/>
      <c r="BJ30" s="38"/>
      <c r="BK30" s="38"/>
      <c r="BL30" s="38"/>
      <c r="BM30" s="38"/>
      <c r="BN30" s="38"/>
      <c r="BO30" s="38"/>
      <c r="BP30" s="38"/>
      <c r="BQ30" s="43"/>
      <c r="BR30" s="38"/>
      <c r="BS30" s="38"/>
      <c r="BT30" s="38"/>
      <c r="BU30" s="44"/>
      <c r="BW30" s="99"/>
    </row>
    <row r="31" s="42" customFormat="true" ht="16.15" hidden="false" customHeight="true" outlineLevel="0" collapsed="false">
      <c r="A31" s="42" t="n">
        <v>15</v>
      </c>
      <c r="B31" s="42" t="s">
        <v>402</v>
      </c>
      <c r="C31" s="55" t="n">
        <v>8</v>
      </c>
      <c r="D31" s="56" t="n">
        <v>5</v>
      </c>
      <c r="E31" s="55" t="n">
        <v>6</v>
      </c>
      <c r="F31" s="56" t="n">
        <v>2</v>
      </c>
      <c r="G31" s="55" t="n">
        <v>3</v>
      </c>
      <c r="H31" s="56" t="n">
        <v>6</v>
      </c>
      <c r="I31" s="55" t="n">
        <v>5</v>
      </c>
      <c r="J31" s="56" t="n">
        <v>0</v>
      </c>
      <c r="K31" s="55" t="n">
        <v>9</v>
      </c>
      <c r="L31" s="56" t="n">
        <v>2</v>
      </c>
      <c r="M31" s="55" t="n">
        <v>1</v>
      </c>
      <c r="N31" s="56" t="n">
        <v>1</v>
      </c>
      <c r="O31" s="55" t="n">
        <v>2</v>
      </c>
      <c r="P31" s="56" t="n">
        <v>4</v>
      </c>
      <c r="Q31" s="55" t="n">
        <v>8</v>
      </c>
      <c r="R31" s="56" t="n">
        <v>0</v>
      </c>
      <c r="S31" s="55" t="n">
        <v>4</v>
      </c>
      <c r="T31" s="56" t="n">
        <v>5</v>
      </c>
      <c r="U31" s="55" t="n">
        <v>2</v>
      </c>
      <c r="V31" s="56" t="n">
        <v>2</v>
      </c>
      <c r="W31" s="55" t="n">
        <v>3</v>
      </c>
      <c r="X31" s="56" t="n">
        <v>2</v>
      </c>
      <c r="Y31" s="55" t="n">
        <v>5</v>
      </c>
      <c r="Z31" s="56" t="n">
        <v>3</v>
      </c>
      <c r="AA31" s="55" t="n">
        <v>4</v>
      </c>
      <c r="AB31" s="56" t="n">
        <v>3</v>
      </c>
      <c r="AC31" s="55" t="n">
        <v>5</v>
      </c>
      <c r="AD31" s="56" t="n">
        <v>0</v>
      </c>
      <c r="AE31" s="53"/>
      <c r="AF31" s="54"/>
      <c r="AG31" s="55" t="n">
        <v>8</v>
      </c>
      <c r="AH31" s="56" t="n">
        <v>1</v>
      </c>
      <c r="AI31" s="55" t="n">
        <v>5</v>
      </c>
      <c r="AJ31" s="56" t="n">
        <v>1</v>
      </c>
      <c r="AK31" s="55" t="n">
        <v>4</v>
      </c>
      <c r="AL31" s="56" t="n">
        <v>1</v>
      </c>
      <c r="AM31" s="42" t="n">
        <v>15</v>
      </c>
      <c r="AN31" s="42" t="n">
        <f aca="false">COUNTA(C31:AL31)/2</f>
        <v>17</v>
      </c>
      <c r="AO31" s="42" t="n">
        <f aca="false">SUM(IF(C31&gt;D31,1,0),IF(E31&gt;F31,1,0),IF(G31&gt;H31,1,0),IF(I31&gt;J31,1,0),IF(K31&gt;L31,1,0),IF(M31&gt;N31,1,0),IF(O31&gt;P31,1,0),IF(Q31&gt;R31,1,0),IF(S31&gt;T31,1,0),IF(U31&gt;V31,1,0),IF(W31&gt;X31,1,0),IF(Y31&gt;Z31,1,0),IF(AA31&gt;AB31,1,0),IF(AC31&gt;AD31,1,0),IF(AE31&gt;AF31,1,0),IF(AG31&gt;AH31,1,0),IF(AI31&gt;AJ31,1,0),IF(AK31&gt;AL31,1,0))</f>
        <v>12</v>
      </c>
      <c r="AP31" s="42" t="n">
        <f aca="false">SUM(IF(AND(C31=D31,C31&lt;&gt;""),1,0),IF(AND(E31=F31,E31&lt;&gt;""),1,0),IF(AND(G31=H31,G31&lt;&gt;""),1,0),IF(AND(I31=J31,I31&lt;&gt;""),1,0),IF(AND(K31=L31,K31&lt;&gt;""),1,0),IF(AND(M31=N31,M31&lt;&gt;""),1,0),IF(AND(O31=P31,O31&lt;&gt;""),1,0),IF(AND(Q31=R31,Q31&lt;&gt;""),1,0),IF(AND(S31=T31,S31&lt;&gt;""),1,0),IF(AND(U31=V31,U31&lt;&gt;""),1,0),IF(AND(W31=X31,W31&lt;&gt;""),1,0),IF(AND(Y31=Z31,Y31&lt;&gt;""),1,0),IF(AND(AA31=AB31,AA31&lt;&gt;""),1,0),IF(AND(AC31=AD31,AC31&lt;&gt;""),1,0),IF(AND(AE31=AF31,AE31&lt;&gt;""),1,0),IF(AND(AG31=AH31,AG31&lt;&gt;""),1,0),IF(AND(AI31=AJ31,AI31&lt;&gt;""),1,0),IF(AND(AK31=AL31,AK31&lt;&gt;""),1,0))</f>
        <v>2</v>
      </c>
      <c r="AQ31" s="42" t="n">
        <f aca="false">SUM(IF(C31&lt;D31,1,0),IF(E31&lt;F31,1,0),IF(G31&lt;H31,1,0),IF(I31&lt;J31,1,0),IF(K31&lt;L31,1,0),IF(M31&lt;N31,1,0),IF(O31&lt;P31,1,0),IF(Q31&lt;R31,1,0),IF(S31&lt;T31,1,0),IF(U31&lt;V31,1,0),IF(W31&lt;X31,1,0),IF(Y31&lt;Z31,1,0),IF(AA31&lt;AB31,1,0),IF(AC31&lt;AD31,1,0),IF(AE31&lt;AF31,1,0),IF(AG31&lt;AH31,1,0),IF(AI31&lt;AJ31,1,0),IF(AK31&lt;AL31,1,0))</f>
        <v>3</v>
      </c>
      <c r="AR31" s="42" t="n">
        <v>15</v>
      </c>
      <c r="AS31" s="42" t="s">
        <v>402</v>
      </c>
      <c r="AT31" s="42" t="n">
        <f aca="false">SUM(AW31*3)+(AX31*1)</f>
        <v>86</v>
      </c>
      <c r="AV31" s="42" t="n">
        <f aca="false">SUM(AN31,AN32)</f>
        <v>34</v>
      </c>
      <c r="AW31" s="42" t="n">
        <f aca="false">SUM(AO31,AO32)</f>
        <v>28</v>
      </c>
      <c r="AX31" s="42" t="n">
        <f aca="false">SUM(AP31,AP32)</f>
        <v>2</v>
      </c>
      <c r="AY31" s="42" t="n">
        <f aca="false">SUM(AQ31,AQ32)</f>
        <v>4</v>
      </c>
      <c r="BA31" s="42" t="n">
        <f aca="false">SUM(C31:C32,E31:E32,G31:G32,I31:I32,K31:K32,M31:M32,O31:O32,Q31:Q32,S31:S32,U31:U32,W31:W32,Y31:Y32,AA31:AA32,AC31:AC32,AE31:AE32,AG31:AG32,AI31:AI32,AK31:AK32)</f>
        <v>176</v>
      </c>
      <c r="BB31" s="42" t="s">
        <v>171</v>
      </c>
      <c r="BC31" s="42" t="n">
        <f aca="false">SUM(D31:D32,F31:F32,H31:H32,J31:J32,L31:L32,N31:N32,P31:P32,R31:R32,T31:T32,V31:V32,X31:X32,Z31:Z32,AB31:AB32,AD31:AD32,AF31:AF32,AH31:AH32,AJ31:AJ32,AL31:AL32)</f>
        <v>73</v>
      </c>
      <c r="BE31" s="42" t="n">
        <f aca="false">SUM(BA31-BC31)</f>
        <v>103</v>
      </c>
      <c r="BG31" s="0"/>
      <c r="BH31" s="0"/>
      <c r="BI31" s="0"/>
      <c r="BJ31" s="38"/>
      <c r="BK31" s="38"/>
      <c r="BL31" s="38"/>
      <c r="BM31" s="38"/>
      <c r="BN31" s="38"/>
      <c r="BO31" s="38"/>
      <c r="BP31" s="38"/>
      <c r="BQ31" s="43"/>
      <c r="BR31" s="38"/>
      <c r="BS31" s="38"/>
      <c r="BT31" s="38"/>
      <c r="BU31" s="44"/>
      <c r="BW31" s="99"/>
    </row>
    <row r="32" s="42" customFormat="true" ht="16.15" hidden="false" customHeight="true" outlineLevel="0" collapsed="false">
      <c r="C32" s="60" t="n">
        <v>6</v>
      </c>
      <c r="D32" s="61" t="n">
        <v>3</v>
      </c>
      <c r="E32" s="60" t="n">
        <v>1</v>
      </c>
      <c r="F32" s="61" t="n">
        <v>2</v>
      </c>
      <c r="G32" s="60" t="n">
        <v>6</v>
      </c>
      <c r="H32" s="61" t="n">
        <v>2</v>
      </c>
      <c r="I32" s="60" t="n">
        <v>1</v>
      </c>
      <c r="J32" s="61" t="n">
        <v>0</v>
      </c>
      <c r="K32" s="60" t="n">
        <v>5</v>
      </c>
      <c r="L32" s="61" t="n">
        <v>0</v>
      </c>
      <c r="M32" s="60" t="n">
        <v>4</v>
      </c>
      <c r="N32" s="61" t="n">
        <v>0</v>
      </c>
      <c r="O32" s="60" t="n">
        <v>8</v>
      </c>
      <c r="P32" s="61" t="n">
        <v>7</v>
      </c>
      <c r="Q32" s="60" t="n">
        <v>18</v>
      </c>
      <c r="R32" s="61" t="n">
        <v>1</v>
      </c>
      <c r="S32" s="60" t="n">
        <v>5</v>
      </c>
      <c r="T32" s="61" t="n">
        <v>4</v>
      </c>
      <c r="U32" s="60" t="n">
        <v>5</v>
      </c>
      <c r="V32" s="61" t="n">
        <v>2</v>
      </c>
      <c r="W32" s="60" t="n">
        <v>4</v>
      </c>
      <c r="X32" s="61" t="n">
        <v>3</v>
      </c>
      <c r="Y32" s="60" t="n">
        <v>5</v>
      </c>
      <c r="Z32" s="61" t="n">
        <v>1</v>
      </c>
      <c r="AA32" s="60" t="n">
        <v>7</v>
      </c>
      <c r="AB32" s="61" t="n">
        <v>3</v>
      </c>
      <c r="AC32" s="60" t="n">
        <v>3</v>
      </c>
      <c r="AD32" s="61" t="n">
        <v>2</v>
      </c>
      <c r="AE32" s="58"/>
      <c r="AF32" s="59"/>
      <c r="AG32" s="60" t="n">
        <v>7</v>
      </c>
      <c r="AH32" s="61" t="n">
        <v>0</v>
      </c>
      <c r="AI32" s="60" t="n">
        <v>4</v>
      </c>
      <c r="AJ32" s="61" t="n">
        <v>2</v>
      </c>
      <c r="AK32" s="60" t="n">
        <v>5</v>
      </c>
      <c r="AL32" s="61" t="n">
        <v>3</v>
      </c>
      <c r="AN32" s="42" t="n">
        <f aca="false">COUNTA(C32:AL32)/2</f>
        <v>17</v>
      </c>
      <c r="AO32" s="42" t="n">
        <f aca="false">SUM(IF(C32&gt;D32,1,0),IF(E32&gt;F32,1,0),IF(G32&gt;H32,1,0),IF(I32&gt;J32,1,0),IF(K32&gt;L32,1,0),IF(M32&gt;N32,1,0),IF(O32&gt;P32,1,0),IF(Q32&gt;R32,1,0),IF(S32&gt;T32,1,0),IF(U32&gt;V32,1,0),IF(W32&gt;X32,1,0),IF(Y32&gt;Z32,1,0),IF(AA32&gt;AB32,1,0),IF(AC32&gt;AD32,1,0),IF(AE32&gt;AF32,1,0),IF(AG32&gt;AH32,1,0),IF(AI32&gt;AJ32,1,0),IF(AK32&gt;AL32,1,0))</f>
        <v>16</v>
      </c>
      <c r="AP32" s="42" t="n">
        <f aca="false">SUM(IF(AND(C32=D32,C32&lt;&gt;""),1,0),IF(AND(E32=F32,E32&lt;&gt;""),1,0),IF(AND(G32=H32,G32&lt;&gt;""),1,0),IF(AND(I32=J32,I32&lt;&gt;""),1,0),IF(AND(K32=L32,K32&lt;&gt;""),1,0),IF(AND(M32=N32,M32&lt;&gt;""),1,0),IF(AND(O32=P32,O32&lt;&gt;""),1,0),IF(AND(Q32=R32,Q32&lt;&gt;""),1,0),IF(AND(S32=T32,S32&lt;&gt;""),1,0),IF(AND(U32=V32,U32&lt;&gt;""),1,0),IF(AND(W32=X32,W32&lt;&gt;""),1,0),IF(AND(Y32=Z32,Y32&lt;&gt;""),1,0),IF(AND(AA32=AB32,AA32&lt;&gt;""),1,0),IF(AND(AC32=AD32,AC32&lt;&gt;""),1,0),IF(AND(AE32=AF32,AE32&lt;&gt;""),1,0),IF(AND(AG32=AH32,AG32&lt;&gt;""),1,0),IF(AND(AI32=AJ32,AI32&lt;&gt;""),1,0),IF(AND(AK32=AL32,AK32&lt;&gt;""),1,0))</f>
        <v>0</v>
      </c>
      <c r="AQ32" s="42" t="n">
        <f aca="false">SUM(IF(C32&lt;D32,1,0),IF(E32&lt;F32,1,0),IF(G32&lt;H32,1,0),IF(I32&lt;J32,1,0),IF(K32&lt;L32,1,0),IF(M32&lt;N32,1,0),IF(O32&lt;P32,1,0),IF(Q32&lt;R32,1,0),IF(S32&lt;T32,1,0),IF(U32&lt;V32,1,0),IF(W32&lt;X32,1,0),IF(Y32&lt;Z32,1,0),IF(AA32&lt;AB32,1,0),IF(AC32&lt;AD32,1,0),IF(AE32&lt;AF32,1,0),IF(AG32&lt;AH32,1,0),IF(AI32&lt;AJ32,1,0),IF(AK32&lt;AL32,1,0))</f>
        <v>1</v>
      </c>
      <c r="BG32" s="0"/>
      <c r="BH32" s="0"/>
      <c r="BI32" s="0"/>
      <c r="BJ32" s="38"/>
      <c r="BK32" s="38"/>
      <c r="BL32" s="38"/>
      <c r="BM32" s="38"/>
      <c r="BN32" s="38"/>
      <c r="BO32" s="38"/>
      <c r="BP32" s="38"/>
      <c r="BQ32" s="43"/>
      <c r="BR32" s="38"/>
      <c r="BS32" s="38"/>
      <c r="BT32" s="38"/>
      <c r="BU32" s="44"/>
      <c r="BW32" s="99"/>
    </row>
    <row r="33" s="42" customFormat="true" ht="16.15" hidden="false" customHeight="true" outlineLevel="0" collapsed="false">
      <c r="A33" s="42" t="n">
        <v>16</v>
      </c>
      <c r="B33" s="42" t="s">
        <v>405</v>
      </c>
      <c r="C33" s="55" t="n">
        <v>3</v>
      </c>
      <c r="D33" s="56" t="n">
        <v>4</v>
      </c>
      <c r="E33" s="55" t="n">
        <v>0</v>
      </c>
      <c r="F33" s="56" t="n">
        <v>3</v>
      </c>
      <c r="G33" s="55" t="n">
        <v>2</v>
      </c>
      <c r="H33" s="56" t="n">
        <v>2</v>
      </c>
      <c r="I33" s="55" t="n">
        <v>0</v>
      </c>
      <c r="J33" s="56" t="n">
        <v>3</v>
      </c>
      <c r="K33" s="55" t="n">
        <v>4</v>
      </c>
      <c r="L33" s="56" t="n">
        <v>1</v>
      </c>
      <c r="M33" s="55" t="n">
        <v>1</v>
      </c>
      <c r="N33" s="56" t="n">
        <v>2</v>
      </c>
      <c r="O33" s="55" t="n">
        <v>6</v>
      </c>
      <c r="P33" s="56" t="n">
        <v>6</v>
      </c>
      <c r="Q33" s="55" t="n">
        <v>14</v>
      </c>
      <c r="R33" s="56" t="n">
        <v>1</v>
      </c>
      <c r="S33" s="55" t="n">
        <v>1</v>
      </c>
      <c r="T33" s="56" t="n">
        <v>16</v>
      </c>
      <c r="U33" s="55" t="n">
        <v>4</v>
      </c>
      <c r="V33" s="56" t="n">
        <v>5</v>
      </c>
      <c r="W33" s="55" t="n">
        <v>2</v>
      </c>
      <c r="X33" s="56" t="n">
        <v>3</v>
      </c>
      <c r="Y33" s="55" t="n">
        <v>4</v>
      </c>
      <c r="Z33" s="56" t="n">
        <v>2</v>
      </c>
      <c r="AA33" s="55" t="n">
        <v>2</v>
      </c>
      <c r="AB33" s="56" t="n">
        <v>7</v>
      </c>
      <c r="AC33" s="55" t="n">
        <v>2</v>
      </c>
      <c r="AD33" s="56" t="n">
        <v>9</v>
      </c>
      <c r="AE33" s="55" t="n">
        <v>1</v>
      </c>
      <c r="AF33" s="56" t="n">
        <v>8</v>
      </c>
      <c r="AG33" s="53"/>
      <c r="AH33" s="54"/>
      <c r="AI33" s="55" t="n">
        <v>1</v>
      </c>
      <c r="AJ33" s="56" t="n">
        <v>5</v>
      </c>
      <c r="AK33" s="55" t="n">
        <v>2</v>
      </c>
      <c r="AL33" s="56" t="n">
        <v>7</v>
      </c>
      <c r="AM33" s="42" t="n">
        <v>16</v>
      </c>
      <c r="AN33" s="42" t="n">
        <f aca="false">COUNTA(C33:AL33)/2</f>
        <v>17</v>
      </c>
      <c r="AO33" s="42" t="n">
        <f aca="false">SUM(IF(C33&gt;D33,1,0),IF(E33&gt;F33,1,0),IF(G33&gt;H33,1,0),IF(I33&gt;J33,1,0),IF(K33&gt;L33,1,0),IF(M33&gt;N33,1,0),IF(O33&gt;P33,1,0),IF(Q33&gt;R33,1,0),IF(S33&gt;T33,1,0),IF(U33&gt;V33,1,0),IF(W33&gt;X33,1,0),IF(Y33&gt;Z33,1,0),IF(AA33&gt;AB33,1,0),IF(AC33&gt;AD33,1,0),IF(AE33&gt;AF33,1,0),IF(AG33&gt;AH33,1,0),IF(AI33&gt;AJ33,1,0),IF(AK33&gt;AL33,1,0))</f>
        <v>3</v>
      </c>
      <c r="AP33" s="42" t="n">
        <f aca="false">SUM(IF(AND(C33=D33,C33&lt;&gt;""),1,0),IF(AND(E33=F33,E33&lt;&gt;""),1,0),IF(AND(G33=H33,G33&lt;&gt;""),1,0),IF(AND(I33=J33,I33&lt;&gt;""),1,0),IF(AND(K33=L33,K33&lt;&gt;""),1,0),IF(AND(M33=N33,M33&lt;&gt;""),1,0),IF(AND(O33=P33,O33&lt;&gt;""),1,0),IF(AND(Q33=R33,Q33&lt;&gt;""),1,0),IF(AND(S33=T33,S33&lt;&gt;""),1,0),IF(AND(U33=V33,U33&lt;&gt;""),1,0),IF(AND(W33=X33,W33&lt;&gt;""),1,0),IF(AND(Y33=Z33,Y33&lt;&gt;""),1,0),IF(AND(AA33=AB33,AA33&lt;&gt;""),1,0),IF(AND(AC33=AD33,AC33&lt;&gt;""),1,0),IF(AND(AE33=AF33,AE33&lt;&gt;""),1,0),IF(AND(AG33=AH33,AG33&lt;&gt;""),1,0),IF(AND(AI33=AJ33,AI33&lt;&gt;""),1,0),IF(AND(AK33=AL33,AK33&lt;&gt;""),1,0))</f>
        <v>2</v>
      </c>
      <c r="AQ33" s="42" t="n">
        <f aca="false">SUM(IF(C33&lt;D33,1,0),IF(E33&lt;F33,1,0),IF(G33&lt;H33,1,0),IF(I33&lt;J33,1,0),IF(K33&lt;L33,1,0),IF(M33&lt;N33,1,0),IF(O33&lt;P33,1,0),IF(Q33&lt;R33,1,0),IF(S33&lt;T33,1,0),IF(U33&lt;V33,1,0),IF(W33&lt;X33,1,0),IF(Y33&lt;Z33,1,0),IF(AA33&lt;AB33,1,0),IF(AC33&lt;AD33,1,0),IF(AE33&lt;AF33,1,0),IF(AG33&lt;AH33,1,0),IF(AI33&lt;AJ33,1,0),IF(AK33&lt;AL33,1,0))</f>
        <v>12</v>
      </c>
      <c r="AR33" s="42" t="n">
        <v>16</v>
      </c>
      <c r="AS33" s="42" t="s">
        <v>405</v>
      </c>
      <c r="AT33" s="42" t="n">
        <f aca="false">SUM(AW33*3)+(AX33*1)</f>
        <v>24</v>
      </c>
      <c r="AV33" s="42" t="n">
        <f aca="false">SUM(AN33,AN34)</f>
        <v>34</v>
      </c>
      <c r="AW33" s="42" t="n">
        <f aca="false">SUM(AO33,AO34)</f>
        <v>7</v>
      </c>
      <c r="AX33" s="42" t="n">
        <f aca="false">SUM(AP33,AP34)</f>
        <v>3</v>
      </c>
      <c r="AY33" s="42" t="n">
        <f aca="false">SUM(AQ33,AQ34)</f>
        <v>24</v>
      </c>
      <c r="BA33" s="42" t="n">
        <f aca="false">SUM(C33:C34,E33:E34,G33:G34,I33:I34,K33:K34,M33:M34,O33:O34,Q33:Q34,S33:S34,U33:U34,W33:W34,Y33:Y34,AA33:AA34,AC33:AC34,AE33:AE34,AG33:AG34,AI33:AI34,AK33:AK34)</f>
        <v>92</v>
      </c>
      <c r="BB33" s="42" t="s">
        <v>171</v>
      </c>
      <c r="BC33" s="42" t="n">
        <f aca="false">SUM(D33:D34,F33:F34,H33:H34,J33:J34,L33:L34,N33:N34,P33:P34,R33:R34,T33:T34,V33:V34,X33:X34,Z33:Z34,AB33:AB34,AD33:AD34,AF33:AF34,AH33:AH34,AJ33:AJ34,AL33:AL34)</f>
        <v>165</v>
      </c>
      <c r="BE33" s="42" t="n">
        <f aca="false">SUM(BA33-BC33)</f>
        <v>-73</v>
      </c>
      <c r="BG33" s="0"/>
      <c r="BH33" s="0"/>
      <c r="BI33" s="0"/>
      <c r="BJ33" s="38"/>
      <c r="BK33" s="38"/>
      <c r="BL33" s="38"/>
      <c r="BM33" s="38"/>
      <c r="BN33" s="38"/>
      <c r="BO33" s="38"/>
      <c r="BP33" s="38"/>
      <c r="BQ33" s="43"/>
      <c r="BR33" s="38"/>
      <c r="BS33" s="38"/>
      <c r="BT33" s="38"/>
      <c r="BU33" s="44"/>
      <c r="BW33" s="99"/>
    </row>
    <row r="34" s="42" customFormat="true" ht="16.15" hidden="false" customHeight="true" outlineLevel="0" collapsed="false">
      <c r="C34" s="60" t="n">
        <v>2</v>
      </c>
      <c r="D34" s="61" t="n">
        <v>9</v>
      </c>
      <c r="E34" s="60" t="n">
        <v>2</v>
      </c>
      <c r="F34" s="61" t="n">
        <v>3</v>
      </c>
      <c r="G34" s="60" t="n">
        <v>2</v>
      </c>
      <c r="H34" s="61" t="n">
        <v>3</v>
      </c>
      <c r="I34" s="60" t="n">
        <v>7</v>
      </c>
      <c r="J34" s="61" t="n">
        <v>3</v>
      </c>
      <c r="K34" s="60" t="n">
        <v>4</v>
      </c>
      <c r="L34" s="61" t="n">
        <v>3</v>
      </c>
      <c r="M34" s="60" t="n">
        <v>0</v>
      </c>
      <c r="N34" s="61" t="n">
        <v>4</v>
      </c>
      <c r="O34" s="60" t="n">
        <v>1</v>
      </c>
      <c r="P34" s="61" t="n">
        <v>5</v>
      </c>
      <c r="Q34" s="60" t="n">
        <v>8</v>
      </c>
      <c r="R34" s="61" t="n">
        <v>0</v>
      </c>
      <c r="S34" s="60" t="n">
        <v>3</v>
      </c>
      <c r="T34" s="61" t="n">
        <v>7</v>
      </c>
      <c r="U34" s="60" t="n">
        <v>5</v>
      </c>
      <c r="V34" s="61" t="n">
        <v>3</v>
      </c>
      <c r="W34" s="60" t="n">
        <v>1</v>
      </c>
      <c r="X34" s="61" t="n">
        <v>7</v>
      </c>
      <c r="Y34" s="60" t="n">
        <v>3</v>
      </c>
      <c r="Z34" s="61" t="n">
        <v>3</v>
      </c>
      <c r="AA34" s="60" t="n">
        <v>2</v>
      </c>
      <c r="AB34" s="61" t="n">
        <v>6</v>
      </c>
      <c r="AC34" s="60" t="n">
        <v>0</v>
      </c>
      <c r="AD34" s="61" t="n">
        <v>1</v>
      </c>
      <c r="AE34" s="60" t="n">
        <v>0</v>
      </c>
      <c r="AF34" s="61" t="n">
        <v>7</v>
      </c>
      <c r="AG34" s="58"/>
      <c r="AH34" s="59"/>
      <c r="AI34" s="60" t="n">
        <v>3</v>
      </c>
      <c r="AJ34" s="61" t="n">
        <v>7</v>
      </c>
      <c r="AK34" s="60" t="n">
        <v>0</v>
      </c>
      <c r="AL34" s="61" t="n">
        <v>10</v>
      </c>
      <c r="AN34" s="42" t="n">
        <f aca="false">COUNTA(C34:AL34)/2</f>
        <v>17</v>
      </c>
      <c r="AO34" s="42" t="n">
        <f aca="false">SUM(IF(C34&gt;D34,1,0),IF(E34&gt;F34,1,0),IF(G34&gt;H34,1,0),IF(I34&gt;J34,1,0),IF(K34&gt;L34,1,0),IF(M34&gt;N34,1,0),IF(O34&gt;P34,1,0),IF(Q34&gt;R34,1,0),IF(S34&gt;T34,1,0),IF(U34&gt;V34,1,0),IF(W34&gt;X34,1,0),IF(Y34&gt;Z34,1,0),IF(AA34&gt;AB34,1,0),IF(AC34&gt;AD34,1,0),IF(AE34&gt;AF34,1,0),IF(AG34&gt;AH34,1,0),IF(AI34&gt;AJ34,1,0),IF(AK34&gt;AL34,1,0))</f>
        <v>4</v>
      </c>
      <c r="AP34" s="42" t="n">
        <f aca="false">SUM(IF(AND(C34=D34,C34&lt;&gt;""),1,0),IF(AND(E34=F34,E34&lt;&gt;""),1,0),IF(AND(G34=H34,G34&lt;&gt;""),1,0),IF(AND(I34=J34,I34&lt;&gt;""),1,0),IF(AND(K34=L34,K34&lt;&gt;""),1,0),IF(AND(M34=N34,M34&lt;&gt;""),1,0),IF(AND(O34=P34,O34&lt;&gt;""),1,0),IF(AND(Q34=R34,Q34&lt;&gt;""),1,0),IF(AND(S34=T34,S34&lt;&gt;""),1,0),IF(AND(U34=V34,U34&lt;&gt;""),1,0),IF(AND(W34=X34,W34&lt;&gt;""),1,0),IF(AND(Y34=Z34,Y34&lt;&gt;""),1,0),IF(AND(AA34=AB34,AA34&lt;&gt;""),1,0),IF(AND(AC34=AD34,AC34&lt;&gt;""),1,0),IF(AND(AE34=AF34,AE34&lt;&gt;""),1,0),IF(AND(AG34=AH34,AG34&lt;&gt;""),1,0),IF(AND(AI34=AJ34,AI34&lt;&gt;""),1,0),IF(AND(AK34=AL34,AK34&lt;&gt;""),1,0))</f>
        <v>1</v>
      </c>
      <c r="AQ34" s="42" t="n">
        <f aca="false">SUM(IF(C34&lt;D34,1,0),IF(E34&lt;F34,1,0),IF(G34&lt;H34,1,0),IF(I34&lt;J34,1,0),IF(K34&lt;L34,1,0),IF(M34&lt;N34,1,0),IF(O34&lt;P34,1,0),IF(Q34&lt;R34,1,0),IF(S34&lt;T34,1,0),IF(U34&lt;V34,1,0),IF(W34&lt;X34,1,0),IF(Y34&lt;Z34,1,0),IF(AA34&lt;AB34,1,0),IF(AC34&lt;AD34,1,0),IF(AE34&lt;AF34,1,0),IF(AG34&lt;AH34,1,0),IF(AI34&lt;AJ34,1,0),IF(AK34&lt;AL34,1,0))</f>
        <v>12</v>
      </c>
      <c r="BG34" s="0"/>
      <c r="BH34" s="0"/>
      <c r="BI34" s="0"/>
      <c r="BJ34" s="38"/>
      <c r="BK34" s="38"/>
      <c r="BL34" s="38"/>
      <c r="BM34" s="38"/>
      <c r="BN34" s="38"/>
      <c r="BO34" s="38"/>
      <c r="BP34" s="38"/>
      <c r="BQ34" s="43"/>
      <c r="BR34" s="38"/>
      <c r="BS34" s="38"/>
      <c r="BT34" s="38"/>
      <c r="BU34" s="44"/>
      <c r="BW34" s="99"/>
    </row>
    <row r="35" s="42" customFormat="true" ht="16.15" hidden="false" customHeight="true" outlineLevel="0" collapsed="false">
      <c r="A35" s="42" t="n">
        <v>17</v>
      </c>
      <c r="B35" s="42" t="s">
        <v>406</v>
      </c>
      <c r="C35" s="55" t="n">
        <v>3</v>
      </c>
      <c r="D35" s="56" t="n">
        <v>3</v>
      </c>
      <c r="E35" s="55" t="n">
        <v>3</v>
      </c>
      <c r="F35" s="56" t="n">
        <v>2</v>
      </c>
      <c r="G35" s="55" t="n">
        <v>3</v>
      </c>
      <c r="H35" s="56" t="n">
        <v>0</v>
      </c>
      <c r="I35" s="55" t="n">
        <v>2</v>
      </c>
      <c r="J35" s="56" t="n">
        <v>1</v>
      </c>
      <c r="K35" s="55" t="n">
        <v>12</v>
      </c>
      <c r="L35" s="56" t="n">
        <v>3</v>
      </c>
      <c r="M35" s="55" t="n">
        <v>4</v>
      </c>
      <c r="N35" s="56" t="n">
        <v>0</v>
      </c>
      <c r="O35" s="55" t="n">
        <v>3</v>
      </c>
      <c r="P35" s="56" t="n">
        <v>0</v>
      </c>
      <c r="Q35" s="55" t="n">
        <v>5</v>
      </c>
      <c r="R35" s="56" t="n">
        <v>0</v>
      </c>
      <c r="S35" s="55" t="n">
        <v>0</v>
      </c>
      <c r="T35" s="56" t="n">
        <v>3</v>
      </c>
      <c r="U35" s="55" t="n">
        <v>1</v>
      </c>
      <c r="V35" s="56" t="n">
        <v>4</v>
      </c>
      <c r="W35" s="55" t="n">
        <v>3</v>
      </c>
      <c r="X35" s="56" t="n">
        <v>3</v>
      </c>
      <c r="Y35" s="55" t="n">
        <v>5</v>
      </c>
      <c r="Z35" s="56" t="n">
        <v>1</v>
      </c>
      <c r="AA35" s="55" t="n">
        <v>10</v>
      </c>
      <c r="AB35" s="56" t="n">
        <v>0</v>
      </c>
      <c r="AC35" s="55" t="n">
        <v>2</v>
      </c>
      <c r="AD35" s="56" t="n">
        <v>2</v>
      </c>
      <c r="AE35" s="55" t="n">
        <v>1</v>
      </c>
      <c r="AF35" s="56" t="n">
        <v>5</v>
      </c>
      <c r="AG35" s="55" t="n">
        <v>5</v>
      </c>
      <c r="AH35" s="56" t="n">
        <v>1</v>
      </c>
      <c r="AI35" s="53"/>
      <c r="AJ35" s="54"/>
      <c r="AK35" s="55" t="n">
        <v>1</v>
      </c>
      <c r="AL35" s="56" t="n">
        <v>2</v>
      </c>
      <c r="AM35" s="42" t="n">
        <v>17</v>
      </c>
      <c r="AN35" s="42" t="n">
        <f aca="false">COUNTA(C35:AL35)/2</f>
        <v>17</v>
      </c>
      <c r="AO35" s="42" t="n">
        <f aca="false">SUM(IF(C35&gt;D35,1,0),IF(E35&gt;F35,1,0),IF(G35&gt;H35,1,0),IF(I35&gt;J35,1,0),IF(K35&gt;L35,1,0),IF(M35&gt;N35,1,0),IF(O35&gt;P35,1,0),IF(Q35&gt;R35,1,0),IF(S35&gt;T35,1,0),IF(U35&gt;V35,1,0),IF(W35&gt;X35,1,0),IF(Y35&gt;Z35,1,0),IF(AA35&gt;AB35,1,0),IF(AC35&gt;AD35,1,0),IF(AE35&gt;AF35,1,0),IF(AG35&gt;AH35,1,0),IF(AI35&gt;AJ35,1,0),IF(AK35&gt;AL35,1,0))</f>
        <v>10</v>
      </c>
      <c r="AP35" s="42" t="n">
        <f aca="false">SUM(IF(AND(C35=D35,C35&lt;&gt;""),1,0),IF(AND(E35=F35,E35&lt;&gt;""),1,0),IF(AND(G35=H35,G35&lt;&gt;""),1,0),IF(AND(I35=J35,I35&lt;&gt;""),1,0),IF(AND(K35=L35,K35&lt;&gt;""),1,0),IF(AND(M35=N35,M35&lt;&gt;""),1,0),IF(AND(O35=P35,O35&lt;&gt;""),1,0),IF(AND(Q35=R35,Q35&lt;&gt;""),1,0),IF(AND(S35=T35,S35&lt;&gt;""),1,0),IF(AND(U35=V35,U35&lt;&gt;""),1,0),IF(AND(W35=X35,W35&lt;&gt;""),1,0),IF(AND(Y35=Z35,Y35&lt;&gt;""),1,0),IF(AND(AA35=AB35,AA35&lt;&gt;""),1,0),IF(AND(AC35=AD35,AC35&lt;&gt;""),1,0),IF(AND(AE35=AF35,AE35&lt;&gt;""),1,0),IF(AND(AG35=AH35,AG35&lt;&gt;""),1,0),IF(AND(AI35=AJ35,AI35&lt;&gt;""),1,0),IF(AND(AK35=AL35,AK35&lt;&gt;""),1,0))</f>
        <v>3</v>
      </c>
      <c r="AQ35" s="42" t="n">
        <f aca="false">SUM(IF(C35&lt;D35,1,0),IF(E35&lt;F35,1,0),IF(G35&lt;H35,1,0),IF(I35&lt;J35,1,0),IF(K35&lt;L35,1,0),IF(M35&lt;N35,1,0),IF(O35&lt;P35,1,0),IF(Q35&lt;R35,1,0),IF(S35&lt;T35,1,0),IF(U35&lt;V35,1,0),IF(W35&lt;X35,1,0),IF(Y35&lt;Z35,1,0),IF(AA35&lt;AB35,1,0),IF(AC35&lt;AD35,1,0),IF(AE35&lt;AF35,1,0),IF(AG35&lt;AH35,1,0),IF(AI35&lt;AJ35,1,0),IF(AK35&lt;AL35,1,0))</f>
        <v>4</v>
      </c>
      <c r="AR35" s="42" t="n">
        <v>17</v>
      </c>
      <c r="AS35" s="42" t="s">
        <v>406</v>
      </c>
      <c r="AT35" s="42" t="n">
        <f aca="false">SUM(AW35*3)+(AX35*1)</f>
        <v>73</v>
      </c>
      <c r="AV35" s="42" t="n">
        <f aca="false">SUM(AN35,AN36)</f>
        <v>34</v>
      </c>
      <c r="AW35" s="42" t="n">
        <f aca="false">SUM(AO35,AO36)</f>
        <v>23</v>
      </c>
      <c r="AX35" s="42" t="n">
        <f aca="false">SUM(AP35,AP36)</f>
        <v>4</v>
      </c>
      <c r="AY35" s="42" t="n">
        <f aca="false">SUM(AQ35,AQ36)</f>
        <v>7</v>
      </c>
      <c r="BA35" s="42" t="n">
        <f aca="false">SUM(C35:C36,E35:E36,G35:G36,I35:I36,K35:K36,M35:M36,O35:O36,Q35:Q36,S35:S36,U35:U36,W35:W36,Y35:Y36,AA35:AA36,AC35:AC36,AE35:AE36,AG35:AG36,AI35:AI36,AK35:AK36)</f>
        <v>138</v>
      </c>
      <c r="BB35" s="42" t="s">
        <v>171</v>
      </c>
      <c r="BC35" s="42" t="n">
        <f aca="false">SUM(D35:D36,F35:F36,H35:H36,J35:J36,L35:L36,N35:N36,P35:P36,R35:R36,T35:T36,V35:V36,X35:X36,Z35:Z36,AB35:AB36,AD35:AD36,AF35:AF36,AH35:AH36,AJ35:AJ36,AL35:AL36)</f>
        <v>60</v>
      </c>
      <c r="BE35" s="42" t="n">
        <f aca="false">SUM(BA35-BC35)</f>
        <v>78</v>
      </c>
      <c r="BG35" s="0"/>
      <c r="BH35" s="0"/>
      <c r="BI35" s="0"/>
      <c r="BJ35" s="38"/>
      <c r="BK35" s="38"/>
      <c r="BL35" s="38"/>
      <c r="BM35" s="38"/>
      <c r="BN35" s="38"/>
      <c r="BO35" s="38"/>
      <c r="BP35" s="38"/>
      <c r="BQ35" s="43"/>
      <c r="BR35" s="38"/>
      <c r="BS35" s="38"/>
      <c r="BT35" s="38"/>
      <c r="BU35" s="44"/>
      <c r="BW35" s="99"/>
    </row>
    <row r="36" s="42" customFormat="true" ht="16.15" hidden="false" customHeight="true" outlineLevel="0" collapsed="false">
      <c r="C36" s="60" t="n">
        <v>5</v>
      </c>
      <c r="D36" s="61" t="n">
        <v>3</v>
      </c>
      <c r="E36" s="60" t="n">
        <v>3</v>
      </c>
      <c r="F36" s="61" t="n">
        <v>1</v>
      </c>
      <c r="G36" s="60" t="n">
        <v>4</v>
      </c>
      <c r="H36" s="61" t="n">
        <v>1</v>
      </c>
      <c r="I36" s="60" t="n">
        <v>2</v>
      </c>
      <c r="J36" s="61" t="n">
        <v>1</v>
      </c>
      <c r="K36" s="60" t="n">
        <v>11</v>
      </c>
      <c r="L36" s="61" t="n">
        <v>2</v>
      </c>
      <c r="M36" s="60" t="n">
        <v>4</v>
      </c>
      <c r="N36" s="61" t="n">
        <v>3</v>
      </c>
      <c r="O36" s="60" t="n">
        <v>3</v>
      </c>
      <c r="P36" s="61" t="n">
        <v>1</v>
      </c>
      <c r="Q36" s="60" t="n">
        <v>8</v>
      </c>
      <c r="R36" s="61" t="n">
        <v>0</v>
      </c>
      <c r="S36" s="60" t="n">
        <v>1</v>
      </c>
      <c r="T36" s="61" t="n">
        <v>2</v>
      </c>
      <c r="U36" s="60" t="n">
        <v>1</v>
      </c>
      <c r="V36" s="61" t="n">
        <v>1</v>
      </c>
      <c r="W36" s="60" t="n">
        <v>7</v>
      </c>
      <c r="X36" s="61" t="n">
        <v>3</v>
      </c>
      <c r="Y36" s="60" t="n">
        <v>7</v>
      </c>
      <c r="Z36" s="61" t="n">
        <v>2</v>
      </c>
      <c r="AA36" s="60" t="n">
        <v>3</v>
      </c>
      <c r="AB36" s="61" t="n">
        <v>1</v>
      </c>
      <c r="AC36" s="60" t="n">
        <v>6</v>
      </c>
      <c r="AD36" s="61" t="n">
        <v>0</v>
      </c>
      <c r="AE36" s="60" t="n">
        <v>2</v>
      </c>
      <c r="AF36" s="61" t="n">
        <v>4</v>
      </c>
      <c r="AG36" s="60" t="n">
        <v>7</v>
      </c>
      <c r="AH36" s="61" t="n">
        <v>3</v>
      </c>
      <c r="AI36" s="58"/>
      <c r="AJ36" s="59"/>
      <c r="AK36" s="60" t="n">
        <v>1</v>
      </c>
      <c r="AL36" s="61" t="n">
        <v>2</v>
      </c>
      <c r="AN36" s="42" t="n">
        <f aca="false">COUNTA(C36:AL36)/2</f>
        <v>17</v>
      </c>
      <c r="AO36" s="42" t="n">
        <f aca="false">SUM(IF(C36&gt;D36,1,0),IF(E36&gt;F36,1,0),IF(G36&gt;H36,1,0),IF(I36&gt;J36,1,0),IF(K36&gt;L36,1,0),IF(M36&gt;N36,1,0),IF(O36&gt;P36,1,0),IF(Q36&gt;R36,1,0),IF(S36&gt;T36,1,0),IF(U36&gt;V36,1,0),IF(W36&gt;X36,1,0),IF(Y36&gt;Z36,1,0),IF(AA36&gt;AB36,1,0),IF(AC36&gt;AD36,1,0),IF(AE36&gt;AF36,1,0),IF(AG36&gt;AH36,1,0),IF(AI36&gt;AJ36,1,0),IF(AK36&gt;AL36,1,0))</f>
        <v>13</v>
      </c>
      <c r="AP36" s="42" t="n">
        <f aca="false">SUM(IF(AND(C36=D36,C36&lt;&gt;""),1,0),IF(AND(E36=F36,E36&lt;&gt;""),1,0),IF(AND(G36=H36,G36&lt;&gt;""),1,0),IF(AND(I36=J36,I36&lt;&gt;""),1,0),IF(AND(K36=L36,K36&lt;&gt;""),1,0),IF(AND(M36=N36,M36&lt;&gt;""),1,0),IF(AND(O36=P36,O36&lt;&gt;""),1,0),IF(AND(Q36=R36,Q36&lt;&gt;""),1,0),IF(AND(S36=T36,S36&lt;&gt;""),1,0),IF(AND(U36=V36,U36&lt;&gt;""),1,0),IF(AND(W36=X36,W36&lt;&gt;""),1,0),IF(AND(Y36=Z36,Y36&lt;&gt;""),1,0),IF(AND(AA36=AB36,AA36&lt;&gt;""),1,0),IF(AND(AC36=AD36,AC36&lt;&gt;""),1,0),IF(AND(AE36=AF36,AE36&lt;&gt;""),1,0),IF(AND(AG36=AH36,AG36&lt;&gt;""),1,0),IF(AND(AI36=AJ36,AI36&lt;&gt;""),1,0),IF(AND(AK36=AL36,AK36&lt;&gt;""),1,0))</f>
        <v>1</v>
      </c>
      <c r="AQ36" s="42" t="n">
        <f aca="false">SUM(IF(C36&lt;D36,1,0),IF(E36&lt;F36,1,0),IF(G36&lt;H36,1,0),IF(I36&lt;J36,1,0),IF(K36&lt;L36,1,0),IF(M36&lt;N36,1,0),IF(O36&lt;P36,1,0),IF(Q36&lt;R36,1,0),IF(S36&lt;T36,1,0),IF(U36&lt;V36,1,0),IF(W36&lt;X36,1,0),IF(Y36&lt;Z36,1,0),IF(AA36&lt;AB36,1,0),IF(AC36&lt;AD36,1,0),IF(AE36&lt;AF36,1,0),IF(AG36&lt;AH36,1,0),IF(AI36&lt;AJ36,1,0),IF(AK36&lt;AL36,1,0))</f>
        <v>3</v>
      </c>
      <c r="BG36" s="0"/>
      <c r="BH36" s="0"/>
      <c r="BI36" s="0"/>
      <c r="BJ36" s="38"/>
      <c r="BK36" s="38"/>
      <c r="BL36" s="38"/>
      <c r="BM36" s="38"/>
      <c r="BN36" s="38"/>
      <c r="BO36" s="38"/>
      <c r="BP36" s="38"/>
      <c r="BQ36" s="43"/>
      <c r="BR36" s="38"/>
      <c r="BS36" s="38"/>
      <c r="BT36" s="38"/>
      <c r="BU36" s="44"/>
      <c r="BW36" s="99"/>
    </row>
    <row r="37" s="62" customFormat="true" ht="16.15" hidden="false" customHeight="true" outlineLevel="0" collapsed="false">
      <c r="A37" s="42" t="n">
        <v>18</v>
      </c>
      <c r="B37" s="62" t="s">
        <v>403</v>
      </c>
      <c r="C37" s="55" t="n">
        <v>5</v>
      </c>
      <c r="D37" s="56" t="n">
        <v>10</v>
      </c>
      <c r="E37" s="55" t="n">
        <v>6</v>
      </c>
      <c r="F37" s="56" t="n">
        <v>1</v>
      </c>
      <c r="G37" s="55" t="n">
        <v>8</v>
      </c>
      <c r="H37" s="56" t="n">
        <v>2</v>
      </c>
      <c r="I37" s="55" t="n">
        <v>3</v>
      </c>
      <c r="J37" s="56" t="n">
        <v>1</v>
      </c>
      <c r="K37" s="55" t="n">
        <v>13</v>
      </c>
      <c r="L37" s="56" t="n">
        <v>1</v>
      </c>
      <c r="M37" s="55" t="n">
        <v>3</v>
      </c>
      <c r="N37" s="56" t="n">
        <v>1</v>
      </c>
      <c r="O37" s="55" t="n">
        <v>4</v>
      </c>
      <c r="P37" s="56" t="n">
        <v>0</v>
      </c>
      <c r="Q37" s="55" t="n">
        <v>10</v>
      </c>
      <c r="R37" s="56" t="n">
        <v>8</v>
      </c>
      <c r="S37" s="55" t="n">
        <v>1</v>
      </c>
      <c r="T37" s="56" t="n">
        <v>2</v>
      </c>
      <c r="U37" s="55" t="n">
        <v>4</v>
      </c>
      <c r="V37" s="56" t="n">
        <v>2</v>
      </c>
      <c r="W37" s="55" t="n">
        <v>1</v>
      </c>
      <c r="X37" s="56" t="n">
        <v>5</v>
      </c>
      <c r="Y37" s="55" t="n">
        <v>5</v>
      </c>
      <c r="Z37" s="56" t="n">
        <v>1</v>
      </c>
      <c r="AA37" s="55" t="n">
        <v>8</v>
      </c>
      <c r="AB37" s="56" t="n">
        <v>1</v>
      </c>
      <c r="AC37" s="55" t="n">
        <v>3</v>
      </c>
      <c r="AD37" s="56" t="n">
        <v>1</v>
      </c>
      <c r="AE37" s="55" t="n">
        <v>1</v>
      </c>
      <c r="AF37" s="56" t="n">
        <v>4</v>
      </c>
      <c r="AG37" s="55" t="n">
        <v>7</v>
      </c>
      <c r="AH37" s="56" t="n">
        <v>2</v>
      </c>
      <c r="AI37" s="55" t="n">
        <v>2</v>
      </c>
      <c r="AJ37" s="56" t="n">
        <v>1</v>
      </c>
      <c r="AK37" s="53"/>
      <c r="AL37" s="54"/>
      <c r="AM37" s="42" t="n">
        <v>18</v>
      </c>
      <c r="AN37" s="42" t="n">
        <f aca="false">COUNTA(C37:AL37)/2</f>
        <v>17</v>
      </c>
      <c r="AO37" s="42" t="n">
        <f aca="false">SUM(IF(C37&gt;D37,1,0),IF(E37&gt;F37,1,0),IF(G37&gt;H37,1,0),IF(I37&gt;J37,1,0),IF(K37&gt;L37,1,0),IF(M37&gt;N37,1,0),IF(O37&gt;P37,1,0),IF(Q37&gt;R37,1,0),IF(S37&gt;T37,1,0),IF(U37&gt;V37,1,0),IF(W37&gt;X37,1,0),IF(Y37&gt;Z37,1,0),IF(AA37&gt;AB37,1,0),IF(AC37&gt;AD37,1,0),IF(AE37&gt;AF37,1,0),IF(AG37&gt;AH37,1,0),IF(AI37&gt;AJ37,1,0),IF(AK37&gt;AL37,1,0))</f>
        <v>13</v>
      </c>
      <c r="AP37" s="42" t="n">
        <f aca="false">SUM(IF(AND(C37=D37,C37&lt;&gt;""),1,0),IF(AND(E37=F37,E37&lt;&gt;""),1,0),IF(AND(G37=H37,G37&lt;&gt;""),1,0),IF(AND(I37=J37,I37&lt;&gt;""),1,0),IF(AND(K37=L37,K37&lt;&gt;""),1,0),IF(AND(M37=N37,M37&lt;&gt;""),1,0),IF(AND(O37=P37,O37&lt;&gt;""),1,0),IF(AND(Q37=R37,Q37&lt;&gt;""),1,0),IF(AND(S37=T37,S37&lt;&gt;""),1,0),IF(AND(U37=V37,U37&lt;&gt;""),1,0),IF(AND(W37=X37,W37&lt;&gt;""),1,0),IF(AND(Y37=Z37,Y37&lt;&gt;""),1,0),IF(AND(AA37=AB37,AA37&lt;&gt;""),1,0),IF(AND(AC37=AD37,AC37&lt;&gt;""),1,0),IF(AND(AE37=AF37,AE37&lt;&gt;""),1,0),IF(AND(AG37=AH37,AG37&lt;&gt;""),1,0),IF(AND(AI37=AJ37,AI37&lt;&gt;""),1,0),IF(AND(AK37=AL37,AK37&lt;&gt;""),1,0))</f>
        <v>0</v>
      </c>
      <c r="AQ37" s="42" t="n">
        <f aca="false">SUM(IF(C37&lt;D37,1,0),IF(E37&lt;F37,1,0),IF(G37&lt;H37,1,0),IF(I37&lt;J37,1,0),IF(K37&lt;L37,1,0),IF(M37&lt;N37,1,0),IF(O37&lt;P37,1,0),IF(Q37&lt;R37,1,0),IF(S37&lt;T37,1,0),IF(U37&lt;V37,1,0),IF(W37&lt;X37,1,0),IF(Y37&lt;Z37,1,0),IF(AA37&lt;AB37,1,0),IF(AC37&lt;AD37,1,0),IF(AE37&lt;AF37,1,0),IF(AG37&lt;AH37,1,0),IF(AI37&lt;AJ37,1,0),IF(AK37&lt;AL37,1,0))</f>
        <v>4</v>
      </c>
      <c r="AR37" s="42" t="n">
        <v>18</v>
      </c>
      <c r="AS37" s="62" t="s">
        <v>403</v>
      </c>
      <c r="AT37" s="42" t="n">
        <f aca="false">SUM(AW37*3)+(AX37*1)</f>
        <v>79</v>
      </c>
      <c r="AU37" s="42"/>
      <c r="AV37" s="42" t="n">
        <f aca="false">SUM(AN37,AN38)</f>
        <v>34</v>
      </c>
      <c r="AW37" s="42" t="n">
        <f aca="false">SUM(AO37,AO38)</f>
        <v>26</v>
      </c>
      <c r="AX37" s="42" t="n">
        <f aca="false">SUM(AP37,AP38)</f>
        <v>1</v>
      </c>
      <c r="AY37" s="42" t="n">
        <f aca="false">SUM(AQ37,AQ38)</f>
        <v>7</v>
      </c>
      <c r="AZ37" s="42"/>
      <c r="BA37" s="42" t="n">
        <f aca="false">SUM(C37:C38,E37:E38,G37:G38,I37:I38,K37:K38,M37:M38,O37:O38,Q37:Q38,S37:S38,U37:U38,W37:W38,Y37:Y38,AA37:AA38,AC37:AC38,AE37:AE38,AG37:AG38,AI37:AI38,AK37:AK38)</f>
        <v>162</v>
      </c>
      <c r="BB37" s="42" t="s">
        <v>171</v>
      </c>
      <c r="BC37" s="42" t="n">
        <f aca="false">SUM(D37:D38,F37:F38,H37:H38,J37:J38,L37:L38,N37:N38,P37:P38,R37:R38,T37:T38,V37:V38,X37:X38,Z37:Z38,AB37:AB38,AD37:AD38,AF37:AF38,AH37:AH38,AJ37:AJ38,AL37:AL38)</f>
        <v>78</v>
      </c>
      <c r="BD37" s="42"/>
      <c r="BE37" s="42" t="n">
        <f aca="false">SUM(BA37-BC37)</f>
        <v>84</v>
      </c>
      <c r="BF37" s="42"/>
      <c r="BG37" s="0"/>
      <c r="BH37" s="0"/>
      <c r="BI37" s="0"/>
      <c r="BJ37" s="38"/>
      <c r="BK37" s="38"/>
      <c r="BL37" s="38"/>
      <c r="BM37" s="38"/>
      <c r="BN37" s="38"/>
      <c r="BO37" s="38"/>
      <c r="BP37" s="38"/>
      <c r="BQ37" s="43"/>
      <c r="BR37" s="38"/>
      <c r="BS37" s="38"/>
      <c r="BT37" s="38"/>
      <c r="BU37" s="44"/>
      <c r="BW37" s="99"/>
    </row>
    <row r="38" s="62" customFormat="true" ht="16.15" hidden="false" customHeight="true" outlineLevel="0" collapsed="false">
      <c r="A38" s="42"/>
      <c r="C38" s="60" t="n">
        <v>10</v>
      </c>
      <c r="D38" s="61" t="n">
        <v>0</v>
      </c>
      <c r="E38" s="60" t="n">
        <v>2</v>
      </c>
      <c r="F38" s="61" t="n">
        <v>1</v>
      </c>
      <c r="G38" s="60" t="n">
        <v>3</v>
      </c>
      <c r="H38" s="61" t="n">
        <v>1</v>
      </c>
      <c r="I38" s="60" t="n">
        <v>8</v>
      </c>
      <c r="J38" s="61" t="n">
        <v>5</v>
      </c>
      <c r="K38" s="60" t="n">
        <v>7</v>
      </c>
      <c r="L38" s="61" t="n">
        <v>3</v>
      </c>
      <c r="M38" s="60" t="n">
        <v>4</v>
      </c>
      <c r="N38" s="61" t="n">
        <v>2</v>
      </c>
      <c r="O38" s="60" t="n">
        <v>4</v>
      </c>
      <c r="P38" s="61" t="n">
        <v>1</v>
      </c>
      <c r="Q38" s="60" t="n">
        <v>2</v>
      </c>
      <c r="R38" s="61" t="n">
        <v>2</v>
      </c>
      <c r="S38" s="60" t="n">
        <v>1</v>
      </c>
      <c r="T38" s="61" t="n">
        <v>5</v>
      </c>
      <c r="U38" s="60" t="n">
        <v>2</v>
      </c>
      <c r="V38" s="61" t="n">
        <v>4</v>
      </c>
      <c r="W38" s="60" t="n">
        <v>3</v>
      </c>
      <c r="X38" s="61" t="n">
        <v>2</v>
      </c>
      <c r="Y38" s="60" t="n">
        <v>9</v>
      </c>
      <c r="Z38" s="61" t="n">
        <v>0</v>
      </c>
      <c r="AA38" s="60" t="n">
        <v>2</v>
      </c>
      <c r="AB38" s="61" t="n">
        <v>1</v>
      </c>
      <c r="AC38" s="60" t="n">
        <v>6</v>
      </c>
      <c r="AD38" s="61" t="n">
        <v>2</v>
      </c>
      <c r="AE38" s="60" t="n">
        <v>3</v>
      </c>
      <c r="AF38" s="61" t="n">
        <v>5</v>
      </c>
      <c r="AG38" s="60" t="n">
        <v>10</v>
      </c>
      <c r="AH38" s="61" t="n">
        <v>0</v>
      </c>
      <c r="AI38" s="60" t="n">
        <v>2</v>
      </c>
      <c r="AJ38" s="61" t="n">
        <v>1</v>
      </c>
      <c r="AK38" s="58"/>
      <c r="AL38" s="59"/>
      <c r="AM38" s="42"/>
      <c r="AN38" s="42" t="n">
        <f aca="false">COUNTA(C38:AL38)/2</f>
        <v>17</v>
      </c>
      <c r="AO38" s="42" t="n">
        <f aca="false">SUM(IF(C38&gt;D38,1,0),IF(E38&gt;F38,1,0),IF(G38&gt;H38,1,0),IF(I38&gt;J38,1,0),IF(K38&gt;L38,1,0),IF(M38&gt;N38,1,0),IF(O38&gt;P38,1,0),IF(Q38&gt;R38,1,0),IF(S38&gt;T38,1,0),IF(U38&gt;V38,1,0),IF(W38&gt;X38,1,0),IF(Y38&gt;Z38,1,0),IF(AA38&gt;AB38,1,0),IF(AC38&gt;AD38,1,0),IF(AE38&gt;AF38,1,0),IF(AG38&gt;AH38,1,0),IF(AI38&gt;AJ38,1,0),IF(AK38&gt;AL38,1,0))</f>
        <v>13</v>
      </c>
      <c r="AP38" s="42" t="n">
        <f aca="false">SUM(IF(AND(C38=D38,C38&lt;&gt;""),1,0),IF(AND(E38=F38,E38&lt;&gt;""),1,0),IF(AND(G38=H38,G38&lt;&gt;""),1,0),IF(AND(I38=J38,I38&lt;&gt;""),1,0),IF(AND(K38=L38,K38&lt;&gt;""),1,0),IF(AND(M38=N38,M38&lt;&gt;""),1,0),IF(AND(O38=P38,O38&lt;&gt;""),1,0),IF(AND(Q38=R38,Q38&lt;&gt;""),1,0),IF(AND(S38=T38,S38&lt;&gt;""),1,0),IF(AND(U38=V38,U38&lt;&gt;""),1,0),IF(AND(W38=X38,W38&lt;&gt;""),1,0),IF(AND(Y38=Z38,Y38&lt;&gt;""),1,0),IF(AND(AA38=AB38,AA38&lt;&gt;""),1,0),IF(AND(AC38=AD38,AC38&lt;&gt;""),1,0),IF(AND(AE38=AF38,AE38&lt;&gt;""),1,0),IF(AND(AG38=AH38,AG38&lt;&gt;""),1,0),IF(AND(AI38=AJ38,AI38&lt;&gt;""),1,0),IF(AND(AK38=AL38,AK38&lt;&gt;""),1,0))</f>
        <v>1</v>
      </c>
      <c r="AQ38" s="42" t="n">
        <f aca="false">SUM(IF(C38&lt;D38,1,0),IF(E38&lt;F38,1,0),IF(G38&lt;H38,1,0),IF(I38&lt;J38,1,0),IF(K38&lt;L38,1,0),IF(M38&lt;N38,1,0),IF(O38&lt;P38,1,0),IF(Q38&lt;R38,1,0),IF(S38&lt;T38,1,0),IF(U38&lt;V38,1,0),IF(W38&lt;X38,1,0),IF(Y38&lt;Z38,1,0),IF(AA38&lt;AB38,1,0),IF(AC38&lt;AD38,1,0),IF(AE38&lt;AF38,1,0),IF(AG38&lt;AH38,1,0),IF(AI38&lt;AJ38,1,0),IF(AK38&lt;AL38,1,0))</f>
        <v>3</v>
      </c>
      <c r="AR38" s="42"/>
      <c r="AS38" s="42"/>
      <c r="AT38" s="64"/>
      <c r="AU38" s="0"/>
      <c r="AV38" s="64"/>
      <c r="AW38" s="64"/>
      <c r="AX38" s="64"/>
      <c r="AY38" s="64"/>
      <c r="AZ38" s="0"/>
      <c r="BA38" s="64"/>
      <c r="BB38" s="65"/>
      <c r="BC38" s="64"/>
      <c r="BD38" s="0"/>
      <c r="BE38" s="64"/>
      <c r="BF38" s="42"/>
      <c r="BG38" s="0"/>
      <c r="BH38" s="0"/>
      <c r="BI38" s="38"/>
      <c r="BJ38" s="38"/>
      <c r="BK38" s="38"/>
      <c r="BL38" s="98"/>
      <c r="BM38" s="38"/>
      <c r="BN38" s="42"/>
      <c r="BO38" s="38"/>
      <c r="BP38" s="42"/>
      <c r="BQ38" s="43"/>
      <c r="BR38" s="42"/>
      <c r="BS38" s="38"/>
      <c r="BT38" s="42"/>
      <c r="BU38" s="63"/>
      <c r="BW38" s="99"/>
    </row>
    <row r="39" s="62" customFormat="true" ht="16.15" hidden="false" customHeight="true" outlineLevel="0" collapsed="false">
      <c r="A39" s="42"/>
      <c r="B39" s="42"/>
      <c r="C39" s="42" t="s">
        <v>425</v>
      </c>
      <c r="D39" s="42"/>
      <c r="E39" s="42" t="s">
        <v>426</v>
      </c>
      <c r="F39" s="42"/>
      <c r="G39" s="42" t="s">
        <v>427</v>
      </c>
      <c r="H39" s="42"/>
      <c r="I39" s="42" t="s">
        <v>400</v>
      </c>
      <c r="J39" s="42"/>
      <c r="K39" s="42" t="s">
        <v>428</v>
      </c>
      <c r="L39" s="42"/>
      <c r="M39" s="42" t="s">
        <v>429</v>
      </c>
      <c r="N39" s="42"/>
      <c r="O39" s="42" t="s">
        <v>430</v>
      </c>
      <c r="P39" s="42"/>
      <c r="Q39" s="42" t="s">
        <v>431</v>
      </c>
      <c r="R39" s="42"/>
      <c r="S39" s="42" t="s">
        <v>432</v>
      </c>
      <c r="T39" s="42"/>
      <c r="U39" s="42" t="s">
        <v>433</v>
      </c>
      <c r="V39" s="42"/>
      <c r="W39" s="42" t="s">
        <v>391</v>
      </c>
      <c r="X39" s="42"/>
      <c r="Y39" s="42" t="s">
        <v>434</v>
      </c>
      <c r="Z39" s="42"/>
      <c r="AA39" s="42" t="s">
        <v>397</v>
      </c>
      <c r="AB39" s="42"/>
      <c r="AC39" s="42" t="s">
        <v>435</v>
      </c>
      <c r="AD39" s="42"/>
      <c r="AE39" s="42" t="s">
        <v>402</v>
      </c>
      <c r="AF39" s="42"/>
      <c r="AG39" s="42" t="s">
        <v>405</v>
      </c>
      <c r="AH39" s="42"/>
      <c r="AI39" s="42" t="s">
        <v>436</v>
      </c>
      <c r="AJ39" s="42"/>
      <c r="AK39" s="42" t="s">
        <v>437</v>
      </c>
      <c r="AL39" s="42"/>
      <c r="AM39" s="42"/>
      <c r="AN39" s="42"/>
      <c r="AO39" s="42"/>
      <c r="AP39" s="42"/>
      <c r="AQ39" s="42"/>
      <c r="AR39" s="42"/>
      <c r="AS39" s="42"/>
      <c r="AT39" s="64" t="n">
        <f aca="false">SUM(AT3:AT37)</f>
        <v>890</v>
      </c>
      <c r="AU39" s="64"/>
      <c r="AV39" s="64" t="n">
        <f aca="false">SUM(AV3:AV37)</f>
        <v>612</v>
      </c>
      <c r="AW39" s="64" t="n">
        <f aca="false">SUM(AW3:AW37)</f>
        <v>278</v>
      </c>
      <c r="AX39" s="64" t="n">
        <f aca="false">SUM(AX3:AX37)</f>
        <v>56</v>
      </c>
      <c r="AY39" s="64" t="n">
        <f aca="false">SUM(AY3:AY37)</f>
        <v>278</v>
      </c>
      <c r="AZ39" s="42"/>
      <c r="BA39" s="64" t="n">
        <f aca="false">SUM(BA3:BA37)</f>
        <v>2112</v>
      </c>
      <c r="BB39" s="65" t="s">
        <v>171</v>
      </c>
      <c r="BC39" s="64" t="n">
        <f aca="false">SUM(BC3:BC37)</f>
        <v>2112</v>
      </c>
      <c r="BD39" s="42"/>
      <c r="BE39" s="64" t="n">
        <f aca="false">SUM(BE3:BF38)</f>
        <v>0</v>
      </c>
      <c r="BF39" s="42"/>
      <c r="BG39" s="0"/>
      <c r="BH39" s="0"/>
      <c r="BI39" s="38"/>
      <c r="BJ39" s="38"/>
      <c r="BK39" s="38"/>
      <c r="BL39" s="98"/>
      <c r="BM39" s="38"/>
      <c r="BN39" s="42"/>
      <c r="BO39" s="38"/>
      <c r="BP39" s="42"/>
      <c r="BQ39" s="43"/>
      <c r="BR39" s="42"/>
      <c r="BS39" s="38"/>
      <c r="BT39" s="42"/>
      <c r="BU39" s="63"/>
      <c r="BW39" s="99"/>
    </row>
    <row r="40" s="62" customFormat="true" ht="16.15" hidden="false" customHeight="true" outlineLevel="0" collapsed="false">
      <c r="A40" s="42"/>
      <c r="B40" s="42"/>
      <c r="C40" s="42" t="n">
        <v>1</v>
      </c>
      <c r="D40" s="42"/>
      <c r="E40" s="42" t="n">
        <v>2</v>
      </c>
      <c r="F40" s="42"/>
      <c r="G40" s="42" t="n">
        <v>3</v>
      </c>
      <c r="H40" s="42"/>
      <c r="I40" s="42" t="n">
        <v>4</v>
      </c>
      <c r="J40" s="42"/>
      <c r="K40" s="42" t="n">
        <v>5</v>
      </c>
      <c r="L40" s="42"/>
      <c r="M40" s="42" t="n">
        <v>6</v>
      </c>
      <c r="N40" s="42"/>
      <c r="O40" s="42" t="n">
        <v>7</v>
      </c>
      <c r="P40" s="42"/>
      <c r="Q40" s="42" t="n">
        <v>8</v>
      </c>
      <c r="R40" s="42"/>
      <c r="S40" s="42" t="n">
        <v>9</v>
      </c>
      <c r="T40" s="42"/>
      <c r="U40" s="42" t="n">
        <v>10</v>
      </c>
      <c r="V40" s="42"/>
      <c r="W40" s="42" t="n">
        <v>11</v>
      </c>
      <c r="X40" s="42"/>
      <c r="Y40" s="42" t="n">
        <v>12</v>
      </c>
      <c r="Z40" s="42"/>
      <c r="AA40" s="46" t="n">
        <v>13</v>
      </c>
      <c r="AB40" s="47"/>
      <c r="AC40" s="42" t="n">
        <v>14</v>
      </c>
      <c r="AD40" s="42"/>
      <c r="AE40" s="42" t="n">
        <v>15</v>
      </c>
      <c r="AF40" s="42"/>
      <c r="AG40" s="42" t="n">
        <v>16</v>
      </c>
      <c r="AH40" s="42"/>
      <c r="AI40" s="98" t="n">
        <v>17</v>
      </c>
      <c r="AJ40" s="98"/>
      <c r="AK40" s="98" t="n">
        <v>18</v>
      </c>
      <c r="AL40" s="42"/>
      <c r="AM40" s="42"/>
      <c r="AN40" s="42"/>
      <c r="AO40" s="42"/>
      <c r="AP40" s="42"/>
      <c r="AQ40" s="42"/>
      <c r="AR40" s="42"/>
      <c r="AS40" s="42"/>
      <c r="AT40" s="64"/>
      <c r="AU40" s="42"/>
      <c r="AV40" s="64"/>
      <c r="AW40" s="64"/>
      <c r="AX40" s="64"/>
      <c r="AY40" s="64"/>
      <c r="AZ40" s="42"/>
      <c r="BA40" s="64"/>
      <c r="BB40" s="65"/>
      <c r="BC40" s="64"/>
      <c r="BD40" s="42"/>
      <c r="BE40" s="64"/>
      <c r="BF40" s="42"/>
      <c r="BG40" s="0"/>
      <c r="BH40" s="0"/>
      <c r="BI40" s="38"/>
      <c r="BJ40" s="38"/>
      <c r="BK40" s="38"/>
      <c r="BL40" s="98"/>
      <c r="BM40" s="38"/>
      <c r="BN40" s="42"/>
      <c r="BO40" s="38"/>
      <c r="BP40" s="42"/>
      <c r="BQ40" s="43"/>
      <c r="BR40" s="42"/>
      <c r="BS40" s="38"/>
      <c r="BT40" s="42"/>
      <c r="BU40" s="63"/>
      <c r="BW40" s="99"/>
    </row>
    <row r="41" s="66" customFormat="true" ht="12.75" hidden="false" customHeight="false" outlineLevel="0" collapsed="false">
      <c r="A41" s="42"/>
      <c r="B41" s="42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42"/>
      <c r="AT41" s="64"/>
      <c r="AU41" s="42"/>
      <c r="AV41" s="64"/>
      <c r="AW41" s="64"/>
      <c r="AX41" s="64"/>
      <c r="AY41" s="64"/>
      <c r="AZ41" s="42"/>
      <c r="BA41" s="64"/>
      <c r="BB41" s="65"/>
      <c r="BC41" s="64"/>
      <c r="BD41" s="42"/>
      <c r="BE41" s="64"/>
      <c r="BF41" s="42"/>
      <c r="BG41" s="0"/>
      <c r="BH41" s="0"/>
      <c r="BI41" s="38"/>
      <c r="BJ41" s="38"/>
      <c r="BK41" s="38"/>
      <c r="BL41" s="98"/>
      <c r="BM41" s="38"/>
      <c r="BN41" s="42"/>
      <c r="BO41" s="38"/>
      <c r="BP41" s="42"/>
      <c r="BQ41" s="43"/>
      <c r="BR41" s="42"/>
      <c r="BS41" s="38"/>
      <c r="BT41" s="42"/>
      <c r="BU41" s="67"/>
      <c r="BV41" s="62"/>
      <c r="BW41" s="99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  <c r="IR41" s="62"/>
      <c r="IS41" s="62"/>
      <c r="IT41" s="62"/>
      <c r="IU41" s="62"/>
      <c r="IV41" s="62"/>
    </row>
    <row r="42" customFormat="false" ht="12.75" hidden="false" customHeight="false" outlineLevel="0" collapsed="false">
      <c r="A42" s="98"/>
      <c r="AM42" s="98"/>
      <c r="AN42" s="98"/>
      <c r="AO42" s="98"/>
      <c r="AP42" s="98"/>
      <c r="AQ42" s="98"/>
      <c r="AR42" s="98"/>
      <c r="AU42" s="42"/>
      <c r="AZ42" s="42"/>
      <c r="BD42" s="42"/>
      <c r="BF42" s="42"/>
      <c r="BN42" s="42"/>
      <c r="BP42" s="42"/>
      <c r="BR42" s="42"/>
      <c r="BT42" s="42"/>
      <c r="BU42" s="67"/>
      <c r="BV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  <c r="IJ42" s="42"/>
      <c r="IK42" s="42"/>
      <c r="IL42" s="42"/>
      <c r="IM42" s="42"/>
      <c r="IN42" s="42"/>
      <c r="IO42" s="42"/>
      <c r="IP42" s="42"/>
      <c r="IQ42" s="42"/>
      <c r="IR42" s="42"/>
      <c r="IS42" s="42"/>
      <c r="IT42" s="42"/>
      <c r="IU42" s="42"/>
      <c r="IV42" s="42"/>
    </row>
    <row r="43" customFormat="false" ht="12.75" hidden="false" customHeight="false" outlineLevel="0" collapsed="false">
      <c r="AN43" s="38"/>
      <c r="AU43" s="42"/>
      <c r="AZ43" s="42"/>
      <c r="BD43" s="42"/>
      <c r="BF43" s="42"/>
      <c r="BN43" s="42"/>
      <c r="BP43" s="42"/>
      <c r="BR43" s="42"/>
      <c r="BT43" s="42"/>
      <c r="BU43" s="67"/>
      <c r="BV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  <c r="IG43" s="42"/>
      <c r="IH43" s="42"/>
      <c r="II43" s="42"/>
      <c r="IJ43" s="42"/>
      <c r="IK43" s="42"/>
      <c r="IL43" s="42"/>
      <c r="IM43" s="42"/>
      <c r="IN43" s="42"/>
      <c r="IO43" s="42"/>
      <c r="IP43" s="42"/>
      <c r="IQ43" s="42"/>
      <c r="IR43" s="42"/>
      <c r="IS43" s="42"/>
      <c r="IT43" s="42"/>
      <c r="IU43" s="42"/>
      <c r="IV43" s="42"/>
    </row>
    <row r="44" customFormat="false" ht="12.75" hidden="false" customHeight="false" outlineLevel="0" collapsed="false">
      <c r="AN44" s="38"/>
      <c r="AU44" s="42"/>
      <c r="AZ44" s="42"/>
      <c r="BD44" s="42"/>
      <c r="BF44" s="42"/>
      <c r="BN44" s="42"/>
      <c r="BP44" s="42"/>
      <c r="BR44" s="42"/>
      <c r="BT44" s="42"/>
      <c r="BV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  <c r="IF44" s="42"/>
      <c r="IG44" s="42"/>
      <c r="IH44" s="42"/>
      <c r="II44" s="42"/>
      <c r="IJ44" s="42"/>
      <c r="IK44" s="42"/>
      <c r="IL44" s="42"/>
      <c r="IM44" s="42"/>
      <c r="IN44" s="42"/>
      <c r="IO44" s="42"/>
      <c r="IP44" s="42"/>
      <c r="IQ44" s="42"/>
      <c r="IR44" s="42"/>
      <c r="IS44" s="42"/>
      <c r="IT44" s="42"/>
      <c r="IU44" s="42"/>
      <c r="IV44" s="42"/>
    </row>
    <row r="45" customFormat="false" ht="12.75" hidden="false" customHeight="false" outlineLevel="0" collapsed="false">
      <c r="AN45" s="38"/>
    </row>
    <row r="46" customFormat="false" ht="12.75" hidden="false" customHeight="false" outlineLevel="0" collapsed="false">
      <c r="AN46" s="38"/>
    </row>
    <row r="47" customFormat="false" ht="12.75" hidden="false" customHeight="false" outlineLevel="0" collapsed="false">
      <c r="AN47" s="38"/>
    </row>
    <row r="48" customFormat="false" ht="12.75" hidden="false" customHeight="false" outlineLevel="0" collapsed="false">
      <c r="AN48" s="38"/>
    </row>
    <row r="49" customFormat="false" ht="12.75" hidden="false" customHeight="false" outlineLevel="0" collapsed="false">
      <c r="AN49" s="38"/>
      <c r="AO49" s="38"/>
    </row>
    <row r="50" customFormat="false" ht="12.75" hidden="false" customHeight="false" outlineLevel="0" collapsed="false">
      <c r="AN50" s="38"/>
      <c r="AO50" s="38"/>
    </row>
    <row r="51" customFormat="false" ht="12.75" hidden="false" customHeight="false" outlineLevel="0" collapsed="false">
      <c r="AN51" s="38"/>
      <c r="AO51" s="38"/>
    </row>
    <row r="52" customFormat="false" ht="12.75" hidden="false" customHeight="false" outlineLevel="0" collapsed="false">
      <c r="AN52" s="38"/>
      <c r="AO52" s="38"/>
    </row>
    <row r="53" customFormat="false" ht="12.75" hidden="false" customHeight="false" outlineLevel="0" collapsed="false">
      <c r="AN53" s="38"/>
      <c r="AO53" s="38"/>
    </row>
    <row r="54" customFormat="false" ht="12.75" hidden="false" customHeight="false" outlineLevel="0" collapsed="false">
      <c r="AN54" s="38"/>
      <c r="AO54" s="38"/>
    </row>
    <row r="55" customFormat="false" ht="12.75" hidden="false" customHeight="false" outlineLevel="0" collapsed="false">
      <c r="AN55" s="38"/>
      <c r="AO55" s="38"/>
    </row>
    <row r="56" customFormat="false" ht="12.75" hidden="false" customHeight="false" outlineLevel="0" collapsed="false">
      <c r="AN56" s="38"/>
      <c r="AO56" s="38"/>
    </row>
    <row r="57" customFormat="false" ht="12.75" hidden="false" customHeight="false" outlineLevel="0" collapsed="false">
      <c r="AN57" s="38"/>
      <c r="AO57" s="38"/>
    </row>
    <row r="58" customFormat="false" ht="12.75" hidden="false" customHeight="false" outlineLevel="0" collapsed="false">
      <c r="AN58" s="38"/>
      <c r="AO58" s="38"/>
    </row>
    <row r="59" customFormat="false" ht="12.75" hidden="false" customHeight="false" outlineLevel="0" collapsed="false">
      <c r="AN59" s="38"/>
      <c r="AO59" s="38"/>
    </row>
    <row r="60" customFormat="false" ht="12.75" hidden="false" customHeight="false" outlineLevel="0" collapsed="false">
      <c r="AN60" s="38"/>
      <c r="AO60" s="38"/>
    </row>
    <row r="61" customFormat="false" ht="12.75" hidden="false" customHeight="false" outlineLevel="0" collapsed="false">
      <c r="AN61" s="38"/>
      <c r="AO61" s="38"/>
    </row>
    <row r="62" customFormat="false" ht="12.75" hidden="false" customHeight="false" outlineLevel="0" collapsed="false">
      <c r="AN62" s="38"/>
      <c r="AO62" s="38"/>
    </row>
    <row r="63" customFormat="false" ht="12.75" hidden="false" customHeight="false" outlineLevel="0" collapsed="false">
      <c r="AN63" s="38"/>
      <c r="AO63" s="38"/>
    </row>
    <row r="64" customFormat="false" ht="12.75" hidden="false" customHeight="false" outlineLevel="0" collapsed="false">
      <c r="AN64" s="38"/>
      <c r="AO64" s="38"/>
    </row>
    <row r="65" customFormat="false" ht="12.75" hidden="false" customHeight="false" outlineLevel="0" collapsed="false">
      <c r="AN65" s="38"/>
      <c r="AO65" s="38"/>
    </row>
    <row r="66" customFormat="false" ht="12.75" hidden="false" customHeight="false" outlineLevel="0" collapsed="false">
      <c r="AN66" s="38"/>
      <c r="AO66" s="38"/>
    </row>
    <row r="67" customFormat="false" ht="12.75" hidden="false" customHeight="false" outlineLevel="0" collapsed="false">
      <c r="AN67" s="38"/>
      <c r="AO67" s="38"/>
    </row>
    <row r="68" customFormat="false" ht="12.75" hidden="false" customHeight="false" outlineLevel="0" collapsed="false">
      <c r="AN68" s="38"/>
      <c r="AO68" s="38"/>
    </row>
  </sheetData>
  <printOptions headings="false" gridLines="true" gridLinesSet="true" horizontalCentered="false" verticalCentered="false"/>
  <pageMargins left="0.3" right="0.220138888888889" top="0.819444444444445" bottom="0.529861111111111" header="0.409722222222222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2006 ősz B lig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70" width="5.13"/>
    <col collapsed="false" customWidth="true" hidden="false" outlineLevel="0" max="2" min="2" style="70" width="19.7"/>
    <col collapsed="false" customWidth="true" hidden="false" outlineLevel="0" max="3" min="3" style="101" width="5.85"/>
    <col collapsed="false" customWidth="true" hidden="false" outlineLevel="0" max="4" min="4" style="70" width="0.42"/>
    <col collapsed="false" customWidth="true" hidden="false" outlineLevel="0" max="5" min="5" style="70" width="5.13"/>
    <col collapsed="false" customWidth="true" hidden="false" outlineLevel="0" max="6" min="6" style="70" width="5.28"/>
    <col collapsed="false" customWidth="true" hidden="false" outlineLevel="0" max="8" min="7" style="70" width="5.13"/>
    <col collapsed="false" customWidth="true" hidden="false" outlineLevel="0" max="9" min="9" style="70" width="0.42"/>
    <col collapsed="false" customWidth="true" hidden="false" outlineLevel="0" max="10" min="10" style="70" width="6.85"/>
    <col collapsed="false" customWidth="true" hidden="false" outlineLevel="0" max="11" min="11" style="70" width="2.13"/>
    <col collapsed="false" customWidth="true" hidden="false" outlineLevel="0" max="12" min="12" style="70" width="6.85"/>
    <col collapsed="false" customWidth="true" hidden="false" outlineLevel="0" max="13" min="13" style="70" width="0.42"/>
    <col collapsed="false" customWidth="true" hidden="false" outlineLevel="0" max="14" min="14" style="70" width="7.7"/>
    <col collapsed="false" customWidth="true" hidden="false" outlineLevel="0" max="15" min="15" style="70" width="0.42"/>
    <col collapsed="false" customWidth="true" hidden="false" outlineLevel="0" max="16" min="16" style="0" width="9.05"/>
    <col collapsed="false" customWidth="false" hidden="false" outlineLevel="0" max="257" min="17" style="70" width="9.13"/>
  </cols>
  <sheetData>
    <row r="1" customFormat="false" ht="20.25" hidden="false" customHeight="false" outlineLevel="0" collapsed="false">
      <c r="B1" s="71" t="s">
        <v>240</v>
      </c>
      <c r="C1" s="72" t="s">
        <v>241</v>
      </c>
      <c r="D1" s="71"/>
      <c r="E1" s="71" t="s">
        <v>242</v>
      </c>
      <c r="F1" s="71" t="s">
        <v>243</v>
      </c>
      <c r="G1" s="71" t="s">
        <v>244</v>
      </c>
      <c r="H1" s="71" t="s">
        <v>245</v>
      </c>
      <c r="I1" s="71"/>
      <c r="J1" s="71" t="s">
        <v>246</v>
      </c>
      <c r="K1" s="71"/>
      <c r="L1" s="71" t="s">
        <v>247</v>
      </c>
      <c r="M1" s="71"/>
      <c r="N1" s="71" t="s">
        <v>248</v>
      </c>
      <c r="O1" s="71"/>
    </row>
    <row r="2" customFormat="false" ht="20.25" hidden="false" customHeight="false" outlineLevel="0" collapsed="false">
      <c r="B2" s="73"/>
      <c r="C2" s="72"/>
      <c r="E2" s="71"/>
      <c r="F2" s="71"/>
      <c r="G2" s="71"/>
      <c r="H2" s="71"/>
    </row>
    <row r="3" customFormat="false" ht="20.25" hidden="false" customHeight="false" outlineLevel="0" collapsed="false">
      <c r="A3" s="70" t="n">
        <v>1</v>
      </c>
      <c r="B3" s="74" t="s">
        <v>404</v>
      </c>
      <c r="C3" s="75" t="n">
        <v>90</v>
      </c>
      <c r="D3" s="76"/>
      <c r="E3" s="76" t="n">
        <v>34</v>
      </c>
      <c r="F3" s="76" t="n">
        <v>29</v>
      </c>
      <c r="G3" s="76" t="n">
        <v>3</v>
      </c>
      <c r="H3" s="76" t="n">
        <v>2</v>
      </c>
      <c r="I3" s="76"/>
      <c r="J3" s="76" t="n">
        <v>155</v>
      </c>
      <c r="K3" s="76" t="s">
        <v>171</v>
      </c>
      <c r="L3" s="76" t="n">
        <v>53</v>
      </c>
      <c r="M3" s="76"/>
      <c r="N3" s="76" t="n">
        <v>102</v>
      </c>
    </row>
    <row r="4" customFormat="false" ht="20.25" hidden="false" customHeight="false" outlineLevel="0" collapsed="false">
      <c r="A4" s="70" t="n">
        <v>2</v>
      </c>
      <c r="B4" s="74" t="s">
        <v>402</v>
      </c>
      <c r="C4" s="75" t="n">
        <v>86</v>
      </c>
      <c r="D4" s="76"/>
      <c r="E4" s="76" t="n">
        <v>34</v>
      </c>
      <c r="F4" s="76" t="n">
        <v>28</v>
      </c>
      <c r="G4" s="76" t="n">
        <v>2</v>
      </c>
      <c r="H4" s="76" t="n">
        <v>4</v>
      </c>
      <c r="I4" s="76"/>
      <c r="J4" s="76" t="n">
        <v>176</v>
      </c>
      <c r="K4" s="76" t="s">
        <v>171</v>
      </c>
      <c r="L4" s="76" t="n">
        <v>73</v>
      </c>
      <c r="M4" s="76"/>
      <c r="N4" s="76" t="n">
        <v>103</v>
      </c>
    </row>
    <row r="5" customFormat="false" ht="20.25" hidden="false" customHeight="false" outlineLevel="0" collapsed="false">
      <c r="A5" s="70" t="n">
        <v>3</v>
      </c>
      <c r="B5" s="74" t="s">
        <v>403</v>
      </c>
      <c r="C5" s="75" t="n">
        <v>79</v>
      </c>
      <c r="D5" s="76"/>
      <c r="E5" s="76" t="n">
        <v>34</v>
      </c>
      <c r="F5" s="76" t="n">
        <v>26</v>
      </c>
      <c r="G5" s="76" t="n">
        <v>1</v>
      </c>
      <c r="H5" s="76" t="n">
        <v>7</v>
      </c>
      <c r="I5" s="76"/>
      <c r="J5" s="76" t="n">
        <v>162</v>
      </c>
      <c r="K5" s="76" t="s">
        <v>171</v>
      </c>
      <c r="L5" s="76" t="n">
        <v>78</v>
      </c>
      <c r="M5" s="76"/>
      <c r="N5" s="76" t="n">
        <v>84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</row>
    <row r="6" customFormat="false" ht="20.25" hidden="false" customHeight="false" outlineLevel="0" collapsed="false">
      <c r="A6" s="70" t="n">
        <v>4</v>
      </c>
      <c r="B6" s="74" t="s">
        <v>406</v>
      </c>
      <c r="C6" s="75" t="n">
        <v>73</v>
      </c>
      <c r="D6" s="76"/>
      <c r="E6" s="76" t="n">
        <v>34</v>
      </c>
      <c r="F6" s="76" t="n">
        <v>23</v>
      </c>
      <c r="G6" s="76" t="n">
        <v>4</v>
      </c>
      <c r="H6" s="76" t="n">
        <v>7</v>
      </c>
      <c r="I6" s="76"/>
      <c r="J6" s="76" t="n">
        <v>138</v>
      </c>
      <c r="K6" s="76" t="s">
        <v>171</v>
      </c>
      <c r="L6" s="76" t="n">
        <v>60</v>
      </c>
      <c r="M6" s="76"/>
      <c r="N6" s="76" t="n">
        <v>78</v>
      </c>
      <c r="O6" s="102"/>
    </row>
    <row r="7" customFormat="false" ht="20.25" hidden="false" customHeight="false" outlineLevel="0" collapsed="false">
      <c r="A7" s="70" t="n">
        <v>5</v>
      </c>
      <c r="B7" s="74" t="s">
        <v>390</v>
      </c>
      <c r="C7" s="75" t="n">
        <v>66</v>
      </c>
      <c r="D7" s="76"/>
      <c r="E7" s="76" t="n">
        <v>34</v>
      </c>
      <c r="F7" s="76" t="n">
        <v>21</v>
      </c>
      <c r="G7" s="76" t="n">
        <v>3</v>
      </c>
      <c r="H7" s="76" t="n">
        <v>10</v>
      </c>
      <c r="I7" s="76"/>
      <c r="J7" s="76" t="n">
        <v>150</v>
      </c>
      <c r="K7" s="76" t="s">
        <v>171</v>
      </c>
      <c r="L7" s="76" t="n">
        <v>122</v>
      </c>
      <c r="M7" s="76"/>
      <c r="N7" s="76" t="n">
        <v>28</v>
      </c>
      <c r="O7" s="102"/>
    </row>
    <row r="8" customFormat="false" ht="20.25" hidden="false" customHeight="false" outlineLevel="0" collapsed="false">
      <c r="A8" s="70" t="n">
        <v>6</v>
      </c>
      <c r="B8" s="74" t="s">
        <v>397</v>
      </c>
      <c r="C8" s="75" t="n">
        <v>59</v>
      </c>
      <c r="D8" s="76"/>
      <c r="E8" s="76" t="n">
        <v>34</v>
      </c>
      <c r="F8" s="76" t="n">
        <v>19</v>
      </c>
      <c r="G8" s="76" t="n">
        <v>2</v>
      </c>
      <c r="H8" s="76" t="n">
        <v>13</v>
      </c>
      <c r="I8" s="76"/>
      <c r="J8" s="76" t="n">
        <v>153</v>
      </c>
      <c r="K8" s="76" t="s">
        <v>171</v>
      </c>
      <c r="L8" s="76" t="n">
        <v>110</v>
      </c>
      <c r="M8" s="76"/>
      <c r="N8" s="76" t="n">
        <v>43</v>
      </c>
      <c r="O8" s="102"/>
    </row>
    <row r="9" customFormat="false" ht="20.25" hidden="false" customHeight="false" outlineLevel="0" collapsed="false">
      <c r="A9" s="70" t="n">
        <v>7</v>
      </c>
      <c r="B9" s="74" t="s">
        <v>391</v>
      </c>
      <c r="C9" s="75" t="n">
        <v>53</v>
      </c>
      <c r="D9" s="76"/>
      <c r="E9" s="76" t="n">
        <v>34</v>
      </c>
      <c r="F9" s="76" t="n">
        <v>16</v>
      </c>
      <c r="G9" s="76" t="n">
        <v>5</v>
      </c>
      <c r="H9" s="76" t="n">
        <v>13</v>
      </c>
      <c r="I9" s="76"/>
      <c r="J9" s="76" t="n">
        <v>145</v>
      </c>
      <c r="K9" s="76" t="s">
        <v>171</v>
      </c>
      <c r="L9" s="76" t="n">
        <v>134</v>
      </c>
      <c r="M9" s="76"/>
      <c r="N9" s="76" t="n">
        <v>11</v>
      </c>
    </row>
    <row r="10" customFormat="false" ht="20.25" hidden="false" customHeight="false" outlineLevel="0" collapsed="false">
      <c r="A10" s="70" t="n">
        <v>8</v>
      </c>
      <c r="B10" s="74" t="s">
        <v>393</v>
      </c>
      <c r="C10" s="75" t="n">
        <v>51</v>
      </c>
      <c r="D10" s="76"/>
      <c r="E10" s="76" t="n">
        <v>34</v>
      </c>
      <c r="F10" s="76" t="n">
        <v>15</v>
      </c>
      <c r="G10" s="76" t="n">
        <v>6</v>
      </c>
      <c r="H10" s="76" t="n">
        <v>13</v>
      </c>
      <c r="I10" s="76"/>
      <c r="J10" s="76" t="n">
        <v>120</v>
      </c>
      <c r="K10" s="76" t="s">
        <v>171</v>
      </c>
      <c r="L10" s="76" t="n">
        <v>105</v>
      </c>
      <c r="M10" s="76"/>
      <c r="N10" s="76" t="n">
        <v>15</v>
      </c>
    </row>
    <row r="11" customFormat="false" ht="20.25" hidden="false" customHeight="false" outlineLevel="0" collapsed="false">
      <c r="A11" s="70" t="n">
        <v>9</v>
      </c>
      <c r="B11" s="74" t="s">
        <v>395</v>
      </c>
      <c r="C11" s="75" t="n">
        <v>51</v>
      </c>
      <c r="D11" s="76"/>
      <c r="E11" s="76" t="n">
        <v>34</v>
      </c>
      <c r="F11" s="76" t="n">
        <v>16</v>
      </c>
      <c r="G11" s="76" t="n">
        <v>3</v>
      </c>
      <c r="H11" s="76" t="n">
        <v>15</v>
      </c>
      <c r="I11" s="76"/>
      <c r="J11" s="76" t="n">
        <v>114</v>
      </c>
      <c r="K11" s="76" t="s">
        <v>171</v>
      </c>
      <c r="L11" s="76" t="n">
        <v>103</v>
      </c>
      <c r="M11" s="76"/>
      <c r="N11" s="76" t="n">
        <v>11</v>
      </c>
    </row>
    <row r="12" customFormat="false" ht="20.25" hidden="false" customHeight="false" outlineLevel="0" collapsed="false">
      <c r="A12" s="70" t="n">
        <v>10</v>
      </c>
      <c r="B12" s="74" t="s">
        <v>392</v>
      </c>
      <c r="C12" s="75" t="n">
        <v>51</v>
      </c>
      <c r="D12" s="76"/>
      <c r="E12" s="76" t="n">
        <v>34</v>
      </c>
      <c r="F12" s="76" t="n">
        <v>16</v>
      </c>
      <c r="G12" s="76" t="n">
        <v>3</v>
      </c>
      <c r="H12" s="76" t="n">
        <v>15</v>
      </c>
      <c r="I12" s="76"/>
      <c r="J12" s="76" t="n">
        <v>80</v>
      </c>
      <c r="K12" s="76" t="s">
        <v>171</v>
      </c>
      <c r="L12" s="76" t="n">
        <v>97</v>
      </c>
      <c r="M12" s="76"/>
      <c r="N12" s="76" t="n">
        <v>-17</v>
      </c>
    </row>
    <row r="13" customFormat="false" ht="20.25" hidden="false" customHeight="false" outlineLevel="0" collapsed="false">
      <c r="A13" s="70" t="n">
        <v>11</v>
      </c>
      <c r="B13" s="74" t="s">
        <v>396</v>
      </c>
      <c r="C13" s="75" t="n">
        <v>48</v>
      </c>
      <c r="D13" s="76"/>
      <c r="E13" s="76" t="n">
        <v>34</v>
      </c>
      <c r="F13" s="76" t="n">
        <v>14</v>
      </c>
      <c r="G13" s="76" t="n">
        <v>6</v>
      </c>
      <c r="H13" s="76" t="n">
        <v>14</v>
      </c>
      <c r="I13" s="76"/>
      <c r="J13" s="76" t="n">
        <v>99</v>
      </c>
      <c r="K13" s="76" t="s">
        <v>171</v>
      </c>
      <c r="L13" s="76" t="n">
        <v>101</v>
      </c>
      <c r="M13" s="76"/>
      <c r="N13" s="76" t="n">
        <v>-2</v>
      </c>
      <c r="O13" s="102"/>
    </row>
    <row r="14" customFormat="false" ht="20.25" hidden="false" customHeight="false" outlineLevel="0" collapsed="false">
      <c r="A14" s="70" t="n">
        <v>12</v>
      </c>
      <c r="B14" s="74" t="s">
        <v>438</v>
      </c>
      <c r="C14" s="75" t="n">
        <v>43</v>
      </c>
      <c r="D14" s="76"/>
      <c r="E14" s="76" t="n">
        <v>34</v>
      </c>
      <c r="F14" s="76" t="n">
        <v>14</v>
      </c>
      <c r="G14" s="76" t="n">
        <v>1</v>
      </c>
      <c r="H14" s="76" t="n">
        <v>19</v>
      </c>
      <c r="I14" s="76"/>
      <c r="J14" s="76" t="n">
        <v>114</v>
      </c>
      <c r="K14" s="76" t="s">
        <v>171</v>
      </c>
      <c r="L14" s="76" t="n">
        <v>112</v>
      </c>
      <c r="M14" s="76"/>
      <c r="N14" s="76" t="n">
        <v>2</v>
      </c>
      <c r="O14" s="102"/>
    </row>
    <row r="15" customFormat="false" ht="20.25" hidden="false" customHeight="false" outlineLevel="0" collapsed="false">
      <c r="A15" s="70" t="n">
        <v>13</v>
      </c>
      <c r="B15" s="74" t="s">
        <v>394</v>
      </c>
      <c r="C15" s="75" t="n">
        <v>35</v>
      </c>
      <c r="D15" s="76"/>
      <c r="E15" s="76" t="n">
        <v>34</v>
      </c>
      <c r="F15" s="76" t="n">
        <v>11</v>
      </c>
      <c r="G15" s="76" t="n">
        <v>2</v>
      </c>
      <c r="H15" s="76" t="n">
        <v>21</v>
      </c>
      <c r="I15" s="76"/>
      <c r="J15" s="76" t="n">
        <v>109</v>
      </c>
      <c r="K15" s="76" t="s">
        <v>171</v>
      </c>
      <c r="L15" s="76" t="n">
        <v>121</v>
      </c>
      <c r="M15" s="76"/>
      <c r="N15" s="76" t="n">
        <v>-12</v>
      </c>
      <c r="O15" s="102"/>
    </row>
    <row r="16" customFormat="false" ht="20.25" hidden="false" customHeight="false" outlineLevel="0" collapsed="false">
      <c r="A16" s="70" t="n">
        <v>14</v>
      </c>
      <c r="B16" s="74" t="s">
        <v>399</v>
      </c>
      <c r="C16" s="75" t="n">
        <v>35</v>
      </c>
      <c r="D16" s="76"/>
      <c r="E16" s="76" t="n">
        <v>34</v>
      </c>
      <c r="F16" s="76" t="n">
        <v>9</v>
      </c>
      <c r="G16" s="76" t="n">
        <v>8</v>
      </c>
      <c r="H16" s="76" t="n">
        <v>17</v>
      </c>
      <c r="I16" s="76"/>
      <c r="J16" s="76" t="n">
        <v>111</v>
      </c>
      <c r="K16" s="76" t="s">
        <v>171</v>
      </c>
      <c r="L16" s="76" t="n">
        <v>142</v>
      </c>
      <c r="M16" s="76"/>
      <c r="N16" s="76" t="n">
        <v>-31</v>
      </c>
      <c r="O16" s="102"/>
    </row>
    <row r="17" customFormat="false" ht="20.25" hidden="false" customHeight="false" outlineLevel="0" collapsed="false">
      <c r="A17" s="70" t="n">
        <v>15</v>
      </c>
      <c r="B17" s="74" t="s">
        <v>407</v>
      </c>
      <c r="C17" s="75" t="n">
        <v>35</v>
      </c>
      <c r="D17" s="76"/>
      <c r="E17" s="76" t="n">
        <v>34</v>
      </c>
      <c r="F17" s="76" t="n">
        <v>11</v>
      </c>
      <c r="G17" s="76" t="n">
        <v>2</v>
      </c>
      <c r="H17" s="76" t="n">
        <v>21</v>
      </c>
      <c r="I17" s="76"/>
      <c r="J17" s="76" t="n">
        <v>77</v>
      </c>
      <c r="K17" s="76" t="s">
        <v>171</v>
      </c>
      <c r="L17" s="76" t="n">
        <v>112</v>
      </c>
      <c r="M17" s="76"/>
      <c r="N17" s="76" t="n">
        <v>-35</v>
      </c>
    </row>
    <row r="18" customFormat="false" ht="20.25" hidden="false" customHeight="false" outlineLevel="0" collapsed="false">
      <c r="A18" s="70" t="n">
        <v>16</v>
      </c>
      <c r="B18" s="74" t="s">
        <v>405</v>
      </c>
      <c r="C18" s="75" t="n">
        <v>24</v>
      </c>
      <c r="D18" s="76"/>
      <c r="E18" s="76" t="n">
        <v>34</v>
      </c>
      <c r="F18" s="76" t="n">
        <v>7</v>
      </c>
      <c r="G18" s="76" t="n">
        <v>3</v>
      </c>
      <c r="H18" s="76" t="n">
        <v>24</v>
      </c>
      <c r="I18" s="76"/>
      <c r="J18" s="76" t="n">
        <v>92</v>
      </c>
      <c r="K18" s="76" t="s">
        <v>171</v>
      </c>
      <c r="L18" s="76" t="n">
        <v>165</v>
      </c>
      <c r="M18" s="76"/>
      <c r="N18" s="76" t="n">
        <v>-73</v>
      </c>
      <c r="O18" s="102"/>
    </row>
    <row r="19" customFormat="false" ht="20.25" hidden="false" customHeight="false" outlineLevel="0" collapsed="false">
      <c r="A19" s="70" t="n">
        <v>17</v>
      </c>
      <c r="B19" s="74" t="s">
        <v>398</v>
      </c>
      <c r="C19" s="75" t="n">
        <v>7</v>
      </c>
      <c r="D19" s="76"/>
      <c r="E19" s="76" t="n">
        <v>34</v>
      </c>
      <c r="F19" s="76" t="n">
        <v>2</v>
      </c>
      <c r="G19" s="76" t="n">
        <v>1</v>
      </c>
      <c r="H19" s="76" t="n">
        <v>31</v>
      </c>
      <c r="I19" s="76"/>
      <c r="J19" s="76" t="n">
        <v>68</v>
      </c>
      <c r="K19" s="76" t="s">
        <v>171</v>
      </c>
      <c r="L19" s="76" t="n">
        <v>201</v>
      </c>
      <c r="M19" s="76"/>
      <c r="N19" s="76" t="n">
        <v>-133</v>
      </c>
    </row>
    <row r="20" customFormat="false" ht="20.25" hidden="false" customHeight="false" outlineLevel="0" collapsed="false">
      <c r="A20" s="70" t="n">
        <v>18</v>
      </c>
      <c r="B20" s="74" t="s">
        <v>401</v>
      </c>
      <c r="C20" s="75" t="n">
        <v>4</v>
      </c>
      <c r="D20" s="76"/>
      <c r="E20" s="76" t="n">
        <v>34</v>
      </c>
      <c r="F20" s="76" t="n">
        <v>1</v>
      </c>
      <c r="G20" s="76" t="n">
        <v>1</v>
      </c>
      <c r="H20" s="76" t="n">
        <v>32</v>
      </c>
      <c r="I20" s="76"/>
      <c r="J20" s="76" t="n">
        <v>49</v>
      </c>
      <c r="K20" s="76" t="s">
        <v>171</v>
      </c>
      <c r="L20" s="76" t="n">
        <v>223</v>
      </c>
      <c r="M20" s="76"/>
      <c r="N20" s="76" t="n">
        <v>-174</v>
      </c>
    </row>
    <row r="21" customFormat="false" ht="20.25" hidden="false" customHeight="false" outlineLevel="0" collapsed="false">
      <c r="B21" s="74"/>
      <c r="C21" s="75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</row>
    <row r="22" customFormat="false" ht="20.25" hidden="false" customHeight="false" outlineLevel="0" collapsed="false">
      <c r="B22" s="74"/>
      <c r="C22" s="75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</row>
    <row r="23" customFormat="false" ht="20.25" hidden="false" customHeight="false" outlineLevel="0" collapsed="false">
      <c r="B23" s="74"/>
      <c r="C23" s="75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</row>
    <row r="24" customFormat="false" ht="20.25" hidden="false" customHeight="false" outlineLevel="0" collapsed="false">
      <c r="B24" s="74"/>
      <c r="C24" s="75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</row>
    <row r="25" customFormat="false" ht="20.25" hidden="false" customHeight="false" outlineLevel="0" collapsed="false">
      <c r="B25" s="74"/>
      <c r="C25" s="75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</row>
    <row r="26" customFormat="false" ht="20.25" hidden="false" customHeight="false" outlineLevel="0" collapsed="false">
      <c r="B26" s="74"/>
      <c r="C26" s="75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</row>
    <row r="27" customFormat="false" ht="20.25" hidden="false" customHeight="false" outlineLevel="0" collapsed="false">
      <c r="B27" s="74"/>
      <c r="C27" s="75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</row>
    <row r="28" customFormat="false" ht="20.25" hidden="false" customHeight="false" outlineLevel="0" collapsed="false">
      <c r="B28" s="74"/>
      <c r="C28" s="75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</row>
    <row r="29" customFormat="false" ht="20.25" hidden="false" customHeight="false" outlineLevel="0" collapsed="false">
      <c r="B29" s="74"/>
      <c r="C29" s="75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</row>
    <row r="30" customFormat="false" ht="20.25" hidden="false" customHeight="false" outlineLevel="0" collapsed="false">
      <c r="B30" s="74"/>
      <c r="C30" s="75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</row>
    <row r="31" customFormat="false" ht="20.25" hidden="false" customHeight="false" outlineLevel="0" collapsed="false">
      <c r="B31" s="74"/>
      <c r="C31" s="75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</row>
    <row r="32" customFormat="false" ht="20.25" hidden="false" customHeight="false" outlineLevel="0" collapsed="false">
      <c r="B32" s="74"/>
      <c r="C32" s="75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</row>
    <row r="33" customFormat="false" ht="20.25" hidden="false" customHeight="false" outlineLevel="0" collapsed="false">
      <c r="B33" s="74"/>
      <c r="C33" s="75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</row>
    <row r="34" customFormat="false" ht="20.25" hidden="false" customHeight="false" outlineLevel="0" collapsed="false">
      <c r="B34" s="74"/>
      <c r="C34" s="75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</row>
    <row r="35" customFormat="false" ht="20.25" hidden="false" customHeight="false" outlineLevel="0" collapsed="false">
      <c r="B35" s="74"/>
      <c r="C35" s="75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</row>
    <row r="36" customFormat="false" ht="20.25" hidden="false" customHeight="false" outlineLevel="0" collapsed="false">
      <c r="B36" s="74"/>
      <c r="C36" s="75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</row>
    <row r="37" customFormat="false" ht="20.25" hidden="false" customHeight="false" outlineLevel="0" collapsed="false">
      <c r="B37" s="74"/>
      <c r="C37" s="75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</row>
  </sheetData>
  <printOptions headings="false" gridLines="true" gridLinesSet="true" horizontalCentered="false" verticalCentered="false"/>
  <pageMargins left="0.25" right="0.2" top="1.8" bottom="0.984027777777778" header="0.829861111111111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ELTE kispályás focibajnokság B liga állás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1:22:25Z</dcterms:created>
  <dc:creator>Puso</dc:creator>
  <dc:description/>
  <dc:language>en-US</dc:language>
  <cp:lastModifiedBy>Erőss Zoltán</cp:lastModifiedBy>
  <cp:lastPrinted>2007-08-27T13:43:48Z</cp:lastPrinted>
  <dcterms:modified xsi:type="dcterms:W3CDTF">2007-08-27T13:43:59Z</dcterms:modified>
  <cp:revision>0</cp:revision>
  <dc:subject/>
  <dc:title/>
</cp:coreProperties>
</file>