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08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3</definedName>
    <definedName function="false" hidden="false" localSheetId="5" name="_xlnm.Print_Area" vbProcedure="false">'tel A'!$A$1:$I$47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3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47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601">
  <si>
    <t xml:space="preserve">utolsó frissités : 2018 07 03 20 30</t>
  </si>
  <si>
    <t xml:space="preserve">A sporttelep EGÉSZ területén TILOS a dohányzás!!!</t>
  </si>
  <si>
    <t xml:space="preserve">A legelső meccsek kezdési időpontja 17 óra 50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KÉT HELYET HAGYJÁTOK SZABADON!</t>
  </si>
  <si>
    <t xml:space="preserve">Kérlek titeket, hogy a műanyag üvegeket, poharakat a szemetesbe dobjátok ki, szotyolát pedig NE a pályán dobáljatok el.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em, hogy a köpködést, káromkodást mellőzzétek a sporttelepen ! ! !  </t>
  </si>
  <si>
    <t xml:space="preserve">Főleg ne a pályát köpködjétek tele !</t>
  </si>
  <si>
    <t xml:space="preserve">A nevezési listát max. 20 személy : (névsor,fénykép, min. 3 db e-mail cím, és 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Még egyszer, nyomatékosan kérek MINDENKIT, hogy úgy vigyázzon a pályára, mintha a sajátja volna !</t>
  </si>
  <si>
    <t xml:space="preserve">Az öltözőkben a villanyokatt mindig kapcsoljátok le magatok után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0, 18.30, 19.10, 19.50, 20.30, 21,1 óra, a befejezés 21, 50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további játékot még saját felelősségre se ajánlok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(k) elrendezésében csak az "elkövető" és az "elszenvedő" vegyen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oldalon</t>
  </si>
  <si>
    <t xml:space="preserve">SZERVEZŐ : ERŐSS  TAMÁS : 2430464 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8 06 29</t>
  </si>
  <si>
    <t xml:space="preserve">péntek</t>
  </si>
  <si>
    <t xml:space="preserve">17.50-18.30</t>
  </si>
  <si>
    <t xml:space="preserve">Dundi DLSC</t>
  </si>
  <si>
    <t xml:space="preserve">-</t>
  </si>
  <si>
    <t xml:space="preserve">Laby gyöngye</t>
  </si>
  <si>
    <t xml:space="preserve">Tolódás</t>
  </si>
  <si>
    <t xml:space="preserve">Sexakták</t>
  </si>
  <si>
    <t xml:space="preserve">18.30-19.10</t>
  </si>
  <si>
    <t xml:space="preserve">ÓbudaCorps</t>
  </si>
  <si>
    <t xml:space="preserve">Szálka 04</t>
  </si>
  <si>
    <t xml:space="preserve">Yoyo</t>
  </si>
  <si>
    <t xml:space="preserve">Klébi</t>
  </si>
  <si>
    <t xml:space="preserve">19.10-19.50</t>
  </si>
  <si>
    <t xml:space="preserve">Maszlag</t>
  </si>
  <si>
    <t xml:space="preserve">Kispörkölt</t>
  </si>
  <si>
    <t xml:space="preserve">Világválogatott</t>
  </si>
  <si>
    <t xml:space="preserve">19.50-20.30</t>
  </si>
  <si>
    <t xml:space="preserve">JAHE</t>
  </si>
  <si>
    <t xml:space="preserve">20.30-21.10</t>
  </si>
  <si>
    <t xml:space="preserve">Fojikasör</t>
  </si>
  <si>
    <t xml:space="preserve">Szubjektívek</t>
  </si>
  <si>
    <t xml:space="preserve">Legenda</t>
  </si>
  <si>
    <t xml:space="preserve">Poén</t>
  </si>
  <si>
    <t xml:space="preserve">21.10-21.50</t>
  </si>
  <si>
    <t xml:space="preserve">II. forduló</t>
  </si>
  <si>
    <t xml:space="preserve">2018 03 09</t>
  </si>
  <si>
    <t xml:space="preserve">III. forduló</t>
  </si>
  <si>
    <t xml:space="preserve">2018 03 23</t>
  </si>
  <si>
    <t xml:space="preserve">IV. forduló</t>
  </si>
  <si>
    <t xml:space="preserve">2018 04 06</t>
  </si>
  <si>
    <t xml:space="preserve">V. forduló</t>
  </si>
  <si>
    <t xml:space="preserve">2018 04 13</t>
  </si>
  <si>
    <t xml:space="preserve">VI. forduló</t>
  </si>
  <si>
    <t xml:space="preserve">2018 04 20</t>
  </si>
  <si>
    <t xml:space="preserve">1</t>
  </si>
  <si>
    <t xml:space="preserve">0</t>
  </si>
  <si>
    <t xml:space="preserve">3</t>
  </si>
  <si>
    <t xml:space="preserve">7</t>
  </si>
  <si>
    <t xml:space="preserve">VII. forduló</t>
  </si>
  <si>
    <t xml:space="preserve">2018 04 27</t>
  </si>
  <si>
    <t xml:space="preserve">VIII. forduló</t>
  </si>
  <si>
    <t xml:space="preserve">2018 05 04</t>
  </si>
  <si>
    <t xml:space="preserve">IX. forduló</t>
  </si>
  <si>
    <t xml:space="preserve">2018 05 11</t>
  </si>
  <si>
    <t xml:space="preserve">X. forduló</t>
  </si>
  <si>
    <t xml:space="preserve">2018 05 18</t>
  </si>
  <si>
    <t xml:space="preserve">XI. forduló</t>
  </si>
  <si>
    <t xml:space="preserve">2018 05 25</t>
  </si>
  <si>
    <t xml:space="preserve">XII. forduló</t>
  </si>
  <si>
    <t xml:space="preserve">2018 06 01</t>
  </si>
  <si>
    <t xml:space="preserve">6</t>
  </si>
  <si>
    <t xml:space="preserve">4</t>
  </si>
  <si>
    <t xml:space="preserve">XIII. forduló</t>
  </si>
  <si>
    <t xml:space="preserve">2018 06 08</t>
  </si>
  <si>
    <t xml:space="preserve">XIV. forduló</t>
  </si>
  <si>
    <t xml:space="preserve">2018 06 15</t>
  </si>
  <si>
    <t xml:space="preserve">XV. forduló</t>
  </si>
  <si>
    <t xml:space="preserve">2018 06 22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Dundi</t>
  </si>
  <si>
    <t xml:space="preserve">Fojik</t>
  </si>
  <si>
    <t xml:space="preserve">Kispör</t>
  </si>
  <si>
    <t xml:space="preserve">Laby </t>
  </si>
  <si>
    <t xml:space="preserve">Leg</t>
  </si>
  <si>
    <t xml:space="preserve">Masz</t>
  </si>
  <si>
    <t xml:space="preserve">Óbuda</t>
  </si>
  <si>
    <t xml:space="preserve">Poen</t>
  </si>
  <si>
    <t xml:space="preserve">Sex</t>
  </si>
  <si>
    <t xml:space="preserve">Szálka</t>
  </si>
  <si>
    <t xml:space="preserve">Szubj</t>
  </si>
  <si>
    <t xml:space="preserve">Tol</t>
  </si>
  <si>
    <t xml:space="preserve">Világ</t>
  </si>
  <si>
    <t xml:space="preserve">Laby  gyöngye</t>
  </si>
  <si>
    <t xml:space="preserve">FC Maszlag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gkovi@freemail.hu</t>
  </si>
  <si>
    <t xml:space="preserve">Bálint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Ambrus</t>
  </si>
  <si>
    <t xml:space="preserve">András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oross.andras@mol.gov.hu</t>
  </si>
  <si>
    <t xml:space="preserve">Oross</t>
  </si>
  <si>
    <t xml:space="preserve">andoross@yahoo.ie</t>
  </si>
  <si>
    <t xml:space="preserve">oross@natarch.hu</t>
  </si>
  <si>
    <t xml:space="preserve">Madaras</t>
  </si>
  <si>
    <t xml:space="preserve">Bence</t>
  </si>
  <si>
    <t xml:space="preserve">madarasbence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al</t>
  </si>
  <si>
    <t xml:space="preserve">balintsal@gmail.com</t>
  </si>
  <si>
    <t xml:space="preserve">Hargitai</t>
  </si>
  <si>
    <t xml:space="preserve">Áron</t>
  </si>
  <si>
    <t xml:space="preserve">aronhargitai@gmail.com</t>
  </si>
  <si>
    <t xml:space="preserve">Gergely</t>
  </si>
  <si>
    <t xml:space="preserve">gergelykalmankovacs@gmail.com</t>
  </si>
  <si>
    <t xml:space="preserve">Edőcs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ndor</t>
  </si>
  <si>
    <t xml:space="preserve">sazsolt@yahoo.com</t>
  </si>
  <si>
    <t xml:space="preserve">sandorzs@inf.elte.hu</t>
  </si>
  <si>
    <t xml:space="preserve">Farkas</t>
  </si>
  <si>
    <t xml:space="preserve">Tamás</t>
  </si>
  <si>
    <t xml:space="preserve">t.farkas@t-online.hu</t>
  </si>
  <si>
    <t xml:space="preserve">Sárosi</t>
  </si>
  <si>
    <t xml:space="preserve">Sarosi.Gabor@vecses.hu</t>
  </si>
  <si>
    <t xml:space="preserve">gondnok</t>
  </si>
  <si>
    <t xml:space="preserve">pálya</t>
  </si>
  <si>
    <t xml:space="preserve">Jung </t>
  </si>
  <si>
    <t xml:space="preserve">info@malb.hu</t>
  </si>
  <si>
    <t xml:space="preserve">B</t>
  </si>
  <si>
    <t xml:space="preserve">A</t>
  </si>
  <si>
    <t xml:space="preserve">2018 06 06</t>
  </si>
  <si>
    <t xml:space="preserve">SZERDA</t>
  </si>
  <si>
    <t xml:space="preserve">27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2</t>
  </si>
  <si>
    <t xml:space="preserve">Tri-line</t>
  </si>
  <si>
    <t xml:space="preserve">13</t>
  </si>
  <si>
    <t xml:space="preserve">Szpartak Vodka</t>
  </si>
  <si>
    <t xml:space="preserve">Microcar</t>
  </si>
  <si>
    <t xml:space="preserve">SBTC</t>
  </si>
  <si>
    <t xml:space="preserve">Krisi</t>
  </si>
  <si>
    <t xml:space="preserve">20</t>
  </si>
  <si>
    <t xml:space="preserve">Sörfal</t>
  </si>
  <si>
    <t xml:space="preserve">Godfather</t>
  </si>
  <si>
    <t xml:space="preserve">5</t>
  </si>
  <si>
    <t xml:space="preserve">Octopussy DC</t>
  </si>
  <si>
    <t xml:space="preserve">Fekete ló</t>
  </si>
  <si>
    <t xml:space="preserve">Szakály</t>
  </si>
  <si>
    <t xml:space="preserve">Tilos</t>
  </si>
  <si>
    <t xml:space="preserve">Hey Joe</t>
  </si>
  <si>
    <t xml:space="preserve">10</t>
  </si>
  <si>
    <t xml:space="preserve">2018 03 06</t>
  </si>
  <si>
    <t xml:space="preserve">kedd</t>
  </si>
  <si>
    <t xml:space="preserve">8</t>
  </si>
  <si>
    <t xml:space="preserve">17</t>
  </si>
  <si>
    <t xml:space="preserve">9</t>
  </si>
  <si>
    <t xml:space="preserve">11</t>
  </si>
  <si>
    <t xml:space="preserve">15</t>
  </si>
  <si>
    <t xml:space="preserve">12</t>
  </si>
  <si>
    <t xml:space="preserve">22</t>
  </si>
  <si>
    <t xml:space="preserve">29</t>
  </si>
  <si>
    <t xml:space="preserve">14</t>
  </si>
  <si>
    <t xml:space="preserve">2018 03 13</t>
  </si>
  <si>
    <t xml:space="preserve">16</t>
  </si>
  <si>
    <t xml:space="preserve">19</t>
  </si>
  <si>
    <t xml:space="preserve">26</t>
  </si>
  <si>
    <t xml:space="preserve">2018 03 20</t>
  </si>
  <si>
    <t xml:space="preserve">21</t>
  </si>
  <si>
    <t xml:space="preserve">2018 03 27</t>
  </si>
  <si>
    <t xml:space="preserve">2018 04 03</t>
  </si>
  <si>
    <t xml:space="preserve">2018 04 10</t>
  </si>
  <si>
    <t xml:space="preserve">2018 04 17</t>
  </si>
  <si>
    <t xml:space="preserve">2018 04 24</t>
  </si>
  <si>
    <t xml:space="preserve">2018 05 08</t>
  </si>
  <si>
    <t xml:space="preserve">2018 05 15</t>
  </si>
  <si>
    <t xml:space="preserve">2018 05 22</t>
  </si>
  <si>
    <t xml:space="preserve">2018 05 29</t>
  </si>
  <si>
    <t xml:space="preserve">2018 06 05</t>
  </si>
  <si>
    <t xml:space="preserve">2018 06 12</t>
  </si>
  <si>
    <t xml:space="preserve">XVI. forduló</t>
  </si>
  <si>
    <t xml:space="preserve">2018 06 19</t>
  </si>
  <si>
    <t xml:space="preserve">XVII. forduló</t>
  </si>
  <si>
    <t xml:space="preserve">2018 06 26</t>
  </si>
  <si>
    <t xml:space="preserve">Blek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Oct</t>
  </si>
  <si>
    <t xml:space="preserve">Sok</t>
  </si>
  <si>
    <t xml:space="preserve">Szak</t>
  </si>
  <si>
    <t xml:space="preserve">Szpart</t>
  </si>
  <si>
    <t xml:space="preserve">Tri-l</t>
  </si>
  <si>
    <t xml:space="preserve">Esti </t>
  </si>
  <si>
    <t xml:space="preserve">Octopussy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Csúcspont</t>
  </si>
  <si>
    <t xml:space="preserve">Zsömbörgi</t>
  </si>
  <si>
    <t xml:space="preserve">zsomborgilaci@gmail.com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Czira</t>
  </si>
  <si>
    <t xml:space="preserve">cziratom@gmail.com</t>
  </si>
  <si>
    <t xml:space="preserve">Gajáry</t>
  </si>
  <si>
    <t xml:space="preserve">gaborgajary@hot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.miklos@gmail.com</t>
  </si>
  <si>
    <t xml:space="preserve">Zsigó</t>
  </si>
  <si>
    <t xml:space="preserve">zsigo.laszlo@g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Nemes </t>
  </si>
  <si>
    <t xml:space="preserve">József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horvath.gy@met.hu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0"/>
    <numFmt numFmtId="169" formatCode="General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4" xfId="23"/>
    <cellStyle name="Normál_2003.1foci" xfId="24"/>
    <cellStyle name="Normál_2003.1foci 2 2" xfId="25"/>
    <cellStyle name="Normál_a liga" xfId="26"/>
    <cellStyle name="Normál_a liga  táblázat " xfId="27"/>
    <cellStyle name="Normál_a liga állás" xfId="28"/>
    <cellStyle name="Normál_b liga táblázat" xfId="29"/>
    <cellStyle name="Normál_b liga állás" xfId="30"/>
    <cellStyle name="Normál_XI. fordulo    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zsomborgilaci@gmail.com" TargetMode="External"/><Relationship Id="rId5" Type="http://schemas.openxmlformats.org/officeDocument/2006/relationships/hyperlink" Target="mailto:zfeher@index.hu" TargetMode="External"/><Relationship Id="rId6" Type="http://schemas.openxmlformats.org/officeDocument/2006/relationships/hyperlink" Target="mailto:enkonig@sand.hu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kinicsp@gmail.com" TargetMode="External"/><Relationship Id="rId9" Type="http://schemas.openxmlformats.org/officeDocument/2006/relationships/hyperlink" Target="mailto:cziratom@gmail.com" TargetMode="External"/><Relationship Id="rId10" Type="http://schemas.openxmlformats.org/officeDocument/2006/relationships/hyperlink" Target="mailto:gaborgajary@hotmail.com" TargetMode="External"/><Relationship Id="rId11" Type="http://schemas.openxmlformats.org/officeDocument/2006/relationships/hyperlink" Target="mailto:robert.rudolf@nsn.com" TargetMode="External"/><Relationship Id="rId12" Type="http://schemas.openxmlformats.org/officeDocument/2006/relationships/hyperlink" Target="mailto:laszlo.bosnyak@nsn.com" TargetMode="External"/><Relationship Id="rId13" Type="http://schemas.openxmlformats.org/officeDocument/2006/relationships/hyperlink" Target="mailto:gabor.varga@nsn.com" TargetMode="External"/><Relationship Id="rId14" Type="http://schemas.openxmlformats.org/officeDocument/2006/relationships/hyperlink" Target="mailto:muttley@freemail.hu" TargetMode="External"/><Relationship Id="rId15" Type="http://schemas.openxmlformats.org/officeDocument/2006/relationships/hyperlink" Target="mailto:koczkaspeter@gmail.com" TargetMode="External"/><Relationship Id="rId16" Type="http://schemas.openxmlformats.org/officeDocument/2006/relationships/hyperlink" Target="mailto:okrutay.andras@gmail.com" TargetMode="External"/><Relationship Id="rId17" Type="http://schemas.openxmlformats.org/officeDocument/2006/relationships/hyperlink" Target="mailto:okrutay@freemail.hu" TargetMode="External"/><Relationship Id="rId18" Type="http://schemas.openxmlformats.org/officeDocument/2006/relationships/hyperlink" Target="mailto:zsigo.laszlo@gmail.com" TargetMode="External"/><Relationship Id="rId19" Type="http://schemas.openxmlformats.org/officeDocument/2006/relationships/hyperlink" Target="mailto:karaip@realszisztema.ju" TargetMode="External"/><Relationship Id="rId20" Type="http://schemas.openxmlformats.org/officeDocument/2006/relationships/hyperlink" Target="mailto:janos.bacher@gfk.hu" TargetMode="External"/><Relationship Id="rId21" Type="http://schemas.openxmlformats.org/officeDocument/2006/relationships/hyperlink" Target="mailto:regenyi.gabor@mkbb.hu" TargetMode="External"/><Relationship Id="rId22" Type="http://schemas.openxmlformats.org/officeDocument/2006/relationships/hyperlink" Target="mailto:bbanyai@melde.hu" TargetMode="External"/><Relationship Id="rId23" Type="http://schemas.openxmlformats.org/officeDocument/2006/relationships/hyperlink" Target="mailto:zsszabo@trigranit.com" TargetMode="External"/><Relationship Id="rId24" Type="http://schemas.openxmlformats.org/officeDocument/2006/relationships/hyperlink" Target="mailto:gyebnarzoltan@gmail.com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t.farkas@t-online.hu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ede-d@freemail.hu" TargetMode="External"/><Relationship Id="rId32" Type="http://schemas.openxmlformats.org/officeDocument/2006/relationships/hyperlink" Target="mailto:targabi@hotmail.com" TargetMode="External"/><Relationship Id="rId33" Type="http://schemas.openxmlformats.org/officeDocument/2006/relationships/hyperlink" Target="mailto:gabor.radai@centralmediacsoport.hu" TargetMode="External"/><Relationship Id="rId34" Type="http://schemas.openxmlformats.org/officeDocument/2006/relationships/hyperlink" Target="mailto:andras.kukorelli@gmail.com" TargetMode="External"/><Relationship Id="rId35" Type="http://schemas.openxmlformats.org/officeDocument/2006/relationships/hyperlink" Target="mailto:aronhargitai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seb59@gmail.com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tagyig@gmail.com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enkonig@sand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kovacsb@bsi.hu" TargetMode="External"/><Relationship Id="rId15" Type="http://schemas.openxmlformats.org/officeDocument/2006/relationships/hyperlink" Target="mailto:rosav@freemail.hu" TargetMode="External"/><Relationship Id="rId16" Type="http://schemas.openxmlformats.org/officeDocument/2006/relationships/hyperlink" Target="mailto:takker79@gmail.com" TargetMode="External"/><Relationship Id="rId17" Type="http://schemas.openxmlformats.org/officeDocument/2006/relationships/hyperlink" Target="mailto:ambrusg@mti.hu" TargetMode="External"/><Relationship Id="rId18" Type="http://schemas.openxmlformats.org/officeDocument/2006/relationships/hyperlink" Target="mailto:zsozsib@t-email.hu" TargetMode="External"/><Relationship Id="rId19" Type="http://schemas.openxmlformats.org/officeDocument/2006/relationships/hyperlink" Target="mailto:szjani@freemail.hu" TargetMode="External"/><Relationship Id="rId20" Type="http://schemas.openxmlformats.org/officeDocument/2006/relationships/hyperlink" Target="mailto:obudacorps@yahoogroups.com" TargetMode="External"/><Relationship Id="rId21" Type="http://schemas.openxmlformats.org/officeDocument/2006/relationships/hyperlink" Target="mailto:bandisz@freemail.hu" TargetMode="External"/><Relationship Id="rId22" Type="http://schemas.openxmlformats.org/officeDocument/2006/relationships/hyperlink" Target="mailto:szoboszp@web.de" TargetMode="External"/><Relationship Id="rId23" Type="http://schemas.openxmlformats.org/officeDocument/2006/relationships/hyperlink" Target="mailto:torpe@mentha.hu" TargetMode="External"/><Relationship Id="rId24" Type="http://schemas.openxmlformats.org/officeDocument/2006/relationships/hyperlink" Target="mailto:gyuresz@mentha.hu" TargetMode="External"/><Relationship Id="rId25" Type="http://schemas.openxmlformats.org/officeDocument/2006/relationships/hyperlink" Target="mailto:roland.vig@gmail.com" TargetMode="External"/><Relationship Id="rId26" Type="http://schemas.openxmlformats.org/officeDocument/2006/relationships/hyperlink" Target="mailto:zfeher@index.hu" TargetMode="External"/><Relationship Id="rId27" Type="http://schemas.openxmlformats.org/officeDocument/2006/relationships/hyperlink" Target="mailto:mihaly.ficsor@hipo.gov.hu" TargetMode="External"/><Relationship Id="rId28" Type="http://schemas.openxmlformats.org/officeDocument/2006/relationships/hyperlink" Target="mailto:gabor.pentek@hipo.gov.hu" TargetMode="External"/><Relationship Id="rId29" Type="http://schemas.openxmlformats.org/officeDocument/2006/relationships/hyperlink" Target="mailto:zoltan.horvath@hipo.gov.hu" TargetMode="External"/><Relationship Id="rId30" Type="http://schemas.openxmlformats.org/officeDocument/2006/relationships/hyperlink" Target="mailto:oross.andras@mol.gov.hu" TargetMode="External"/><Relationship Id="rId31" Type="http://schemas.openxmlformats.org/officeDocument/2006/relationships/hyperlink" Target="mailto:andoross@yahoo.ie" TargetMode="External"/><Relationship Id="rId32" Type="http://schemas.openxmlformats.org/officeDocument/2006/relationships/hyperlink" Target="mailto:oross@natarch.hu" TargetMode="External"/><Relationship Id="rId33" Type="http://schemas.openxmlformats.org/officeDocument/2006/relationships/hyperlink" Target="mailto:madarasbence@gmail.com" TargetMode="External"/><Relationship Id="rId34" Type="http://schemas.openxmlformats.org/officeDocument/2006/relationships/hyperlink" Target="mailto:orzol13@gmail.com" TargetMode="External"/><Relationship Id="rId35" Type="http://schemas.openxmlformats.org/officeDocument/2006/relationships/hyperlink" Target="mailto:andras.kukorelli@gmail.com" TargetMode="External"/><Relationship Id="rId36" Type="http://schemas.openxmlformats.org/officeDocument/2006/relationships/hyperlink" Target="mailto:bodi.gabor@kdiv.hu" TargetMode="External"/><Relationship Id="rId37" Type="http://schemas.openxmlformats.org/officeDocument/2006/relationships/hyperlink" Target="mailto:zsolt.petri@freemail.hu" TargetMode="External"/><Relationship Id="rId38" Type="http://schemas.openxmlformats.org/officeDocument/2006/relationships/hyperlink" Target="mailto:riz.adam@fmm.gov.hu" TargetMode="External"/><Relationship Id="rId39" Type="http://schemas.openxmlformats.org/officeDocument/2006/relationships/hyperlink" Target="mailto:szadaicsabi@freemail.hu" TargetMode="External"/><Relationship Id="rId40" Type="http://schemas.openxmlformats.org/officeDocument/2006/relationships/hyperlink" Target="mailto:margaritidisce@ceu.hu" TargetMode="External"/><Relationship Id="rId41" Type="http://schemas.openxmlformats.org/officeDocument/2006/relationships/hyperlink" Target="mailto:balintsal@gmail.com" TargetMode="External"/><Relationship Id="rId42" Type="http://schemas.openxmlformats.org/officeDocument/2006/relationships/hyperlink" Target="mailto:aronhargitai@gmail.com" TargetMode="External"/><Relationship Id="rId43" Type="http://schemas.openxmlformats.org/officeDocument/2006/relationships/hyperlink" Target="mailto:gergelykalmankovacs@gmail.com" TargetMode="External"/><Relationship Id="rId44" Type="http://schemas.openxmlformats.org/officeDocument/2006/relationships/hyperlink" Target="mailto:edocsviktor@gmail.com" TargetMode="External"/><Relationship Id="rId45" Type="http://schemas.openxmlformats.org/officeDocument/2006/relationships/hyperlink" Target="mailto:ajtonycs@gmail.com" TargetMode="External"/><Relationship Id="rId46" Type="http://schemas.openxmlformats.org/officeDocument/2006/relationships/hyperlink" Target="mailto:gyebnarzoltan@gmail.com" TargetMode="External"/><Relationship Id="rId47" Type="http://schemas.openxmlformats.org/officeDocument/2006/relationships/hyperlink" Target="mailto:turbekmarci@yahoo.com" TargetMode="External"/><Relationship Id="rId48" Type="http://schemas.openxmlformats.org/officeDocument/2006/relationships/hyperlink" Target="mailto:sazsolt@yahoo.com" TargetMode="External"/><Relationship Id="rId49" Type="http://schemas.openxmlformats.org/officeDocument/2006/relationships/hyperlink" Target="mailto:sandorzs@inf.elte.hu" TargetMode="External"/><Relationship Id="rId50" Type="http://schemas.openxmlformats.org/officeDocument/2006/relationships/hyperlink" Target="mailto:t.farkas@t-online.hu" TargetMode="External"/><Relationship Id="rId51" Type="http://schemas.openxmlformats.org/officeDocument/2006/relationships/hyperlink" Target="mailto:Sarosi.Gabor@vecses.hu" TargetMode="External"/><Relationship Id="rId52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4" t="s">
        <v>1</v>
      </c>
    </row>
    <row r="7" customFormat="false" ht="12.75" hidden="false" customHeight="false" outlineLevel="0" collapsed="false">
      <c r="A7" s="5" t="s">
        <v>2</v>
      </c>
    </row>
    <row r="9" customFormat="false" ht="12.75" hidden="false" customHeight="false" outlineLevel="0" collapsed="false">
      <c r="A9" s="5" t="s">
        <v>3</v>
      </c>
    </row>
    <row r="11" customFormat="false" ht="12.75" hidden="false" customHeight="false" outlineLevel="0" collapsed="false">
      <c r="A11" s="5" t="s">
        <v>4</v>
      </c>
    </row>
    <row r="13" customFormat="false" ht="12.75" hidden="false" customHeight="false" outlineLevel="0" collapsed="false">
      <c r="A13" s="5" t="s">
        <v>5</v>
      </c>
    </row>
    <row r="14" customFormat="false" ht="12.75" hidden="false" customHeight="false" outlineLevel="0" collapsed="false">
      <c r="A14" s="5"/>
    </row>
    <row r="15" s="6" customFormat="true" ht="12.75" hidden="false" customHeight="false" outlineLevel="0" collapsed="false">
      <c r="A15" s="5" t="s">
        <v>6</v>
      </c>
    </row>
    <row r="17" customFormat="false" ht="12.75" hidden="false" customHeight="false" outlineLevel="0" collapsed="false">
      <c r="A17" s="5" t="s">
        <v>7</v>
      </c>
    </row>
    <row r="19" customFormat="false" ht="12.75" hidden="false" customHeight="false" outlineLevel="0" collapsed="false">
      <c r="A19" s="5" t="s">
        <v>8</v>
      </c>
    </row>
    <row r="21" customFormat="false" ht="12.75" hidden="false" customHeight="false" outlineLevel="0" collapsed="false">
      <c r="A21" s="5" t="s">
        <v>9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5" t="s">
        <v>10</v>
      </c>
    </row>
    <row r="25" customFormat="false" ht="12.75" hidden="false" customHeight="false" outlineLevel="0" collapsed="false">
      <c r="A25" s="7" t="s">
        <v>11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7" t="s">
        <v>12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7" t="s">
        <v>13</v>
      </c>
    </row>
    <row r="31" customFormat="false" ht="12.75" hidden="false" customHeight="false" outlineLevel="0" collapsed="false">
      <c r="A31" s="5" t="s">
        <v>14</v>
      </c>
    </row>
    <row r="33" s="5" customFormat="true" ht="12.75" hidden="false" customHeight="false" outlineLevel="0" collapsed="false">
      <c r="A33" s="5" t="s">
        <v>15</v>
      </c>
    </row>
    <row r="35" customFormat="false" ht="12.75" hidden="false" customHeight="false" outlineLevel="0" collapsed="false">
      <c r="A35" s="5" t="s">
        <v>16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8" t="s">
        <v>17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8" t="s">
        <v>18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7" t="s">
        <v>19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 t="s">
        <v>2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5" t="s">
        <v>21</v>
      </c>
    </row>
    <row r="47" customFormat="false" ht="12.75" hidden="false" customHeight="false" outlineLevel="0" collapsed="false">
      <c r="A47" s="9" t="s">
        <v>22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23</v>
      </c>
    </row>
    <row r="51" customFormat="false" ht="12.75" hidden="false" customHeight="false" outlineLevel="0" collapsed="false">
      <c r="A51" s="5" t="s">
        <v>24</v>
      </c>
    </row>
    <row r="53" customFormat="false" ht="12.75" hidden="false" customHeight="false" outlineLevel="0" collapsed="false">
      <c r="A53" s="10" t="s">
        <v>25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 t="s">
        <v>26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s">
        <v>27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" t="s">
        <v>28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0" t="s">
        <v>29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1" t="s">
        <v>30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3" t="s">
        <v>31</v>
      </c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 t="s">
        <v>32</v>
      </c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 t="s">
        <v>33</v>
      </c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 t="s">
        <v>34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 t="s">
        <v>35</v>
      </c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 t="s">
        <v>36</v>
      </c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 t="s">
        <v>3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 t="s">
        <v>38</v>
      </c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 t="s">
        <v>39</v>
      </c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 t="s">
        <v>4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12" t="s">
        <v>41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8" t="s">
        <v>42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12" t="s">
        <v>43</v>
      </c>
    </row>
    <row r="90" s="14" customFormat="true" ht="12.75" hidden="false" customHeight="false" outlineLevel="0" collapsed="false">
      <c r="A90" s="12"/>
    </row>
    <row r="91" customFormat="false" ht="12.75" hidden="false" customHeight="false" outlineLevel="0" collapsed="false">
      <c r="A91" s="12" t="s">
        <v>44</v>
      </c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49" width="10.85"/>
    <col collapsed="false" customWidth="true" hidden="false" outlineLevel="0" max="7" min="7" style="56" width="15.28"/>
    <col collapsed="false" customWidth="true" hidden="false" outlineLevel="0" max="8" min="8" style="24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51" customFormat="true" ht="12.75" hidden="false" customHeight="false" outlineLevel="0" collapsed="false">
      <c r="A1" s="51" t="s">
        <v>242</v>
      </c>
      <c r="B1" s="51" t="s">
        <v>243</v>
      </c>
      <c r="C1" s="51" t="s">
        <v>243</v>
      </c>
      <c r="E1" s="51" t="s">
        <v>244</v>
      </c>
      <c r="F1" s="51" t="s">
        <v>245</v>
      </c>
      <c r="G1" s="56" t="s">
        <v>246</v>
      </c>
      <c r="H1" s="51" t="s">
        <v>247</v>
      </c>
    </row>
    <row r="3" customFormat="false" ht="12.75" hidden="false" customHeight="false" outlineLevel="0" collapsed="false">
      <c r="A3" s="73" t="s">
        <v>395</v>
      </c>
      <c r="B3" s="0" t="s">
        <v>461</v>
      </c>
      <c r="C3" s="0" t="s">
        <v>269</v>
      </c>
      <c r="F3" s="49" t="n">
        <v>3599234</v>
      </c>
      <c r="G3" s="56" t="s">
        <v>462</v>
      </c>
      <c r="H3" s="24" t="s">
        <v>463</v>
      </c>
    </row>
    <row r="4" customFormat="false" ht="12.75" hidden="false" customHeight="false" outlineLevel="0" collapsed="false">
      <c r="A4" s="73"/>
      <c r="B4" s="0" t="s">
        <v>464</v>
      </c>
      <c r="C4" s="0" t="s">
        <v>252</v>
      </c>
      <c r="D4" s="0" t="n">
        <v>30</v>
      </c>
      <c r="E4" s="0" t="n">
        <v>9144957</v>
      </c>
      <c r="F4" s="49" t="s">
        <v>465</v>
      </c>
      <c r="G4" s="56" t="n">
        <v>4660932</v>
      </c>
      <c r="H4" s="24" t="s">
        <v>466</v>
      </c>
    </row>
    <row r="5" customFormat="false" ht="12.75" hidden="false" customHeight="false" outlineLevel="0" collapsed="false">
      <c r="A5" s="73"/>
      <c r="B5" s="0" t="s">
        <v>467</v>
      </c>
      <c r="C5" s="0" t="s">
        <v>378</v>
      </c>
      <c r="D5" s="0" t="n">
        <v>30</v>
      </c>
      <c r="E5" s="0" t="n">
        <v>9217167</v>
      </c>
      <c r="F5" s="49" t="n">
        <v>3835837</v>
      </c>
      <c r="G5" s="56" t="n">
        <v>3590242</v>
      </c>
      <c r="H5" s="24" t="s">
        <v>468</v>
      </c>
    </row>
    <row r="6" customFormat="false" ht="12.75" hidden="false" customHeight="false" outlineLevel="0" collapsed="false">
      <c r="A6" s="73" t="s">
        <v>469</v>
      </c>
      <c r="B6" s="0" t="s">
        <v>470</v>
      </c>
      <c r="C6" s="0" t="s">
        <v>308</v>
      </c>
      <c r="H6" s="24" t="s">
        <v>471</v>
      </c>
    </row>
    <row r="7" customFormat="false" ht="12.75" hidden="false" customHeight="false" outlineLevel="0" collapsed="false">
      <c r="A7" s="73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A9" s="73" t="s">
        <v>472</v>
      </c>
      <c r="B9" s="0" t="s">
        <v>323</v>
      </c>
      <c r="C9" s="0" t="s">
        <v>324</v>
      </c>
      <c r="D9" s="0" t="n">
        <v>20</v>
      </c>
      <c r="E9" s="0" t="n">
        <v>4585431</v>
      </c>
      <c r="H9" s="24" t="s">
        <v>325</v>
      </c>
    </row>
    <row r="10" customFormat="false" ht="12.75" hidden="false" customHeight="false" outlineLevel="0" collapsed="false">
      <c r="A10" s="73"/>
      <c r="B10" s="0" t="s">
        <v>284</v>
      </c>
      <c r="C10" s="0" t="s">
        <v>277</v>
      </c>
      <c r="D10" s="0" t="n">
        <v>30</v>
      </c>
      <c r="E10" s="0" t="n">
        <v>4150884</v>
      </c>
      <c r="G10" s="49"/>
      <c r="H10" s="24" t="s">
        <v>285</v>
      </c>
    </row>
    <row r="11" customFormat="false" ht="12.75" hidden="false" customHeight="false" outlineLevel="0" collapsed="false">
      <c r="A11" s="73" t="s">
        <v>459</v>
      </c>
      <c r="B11" s="0" t="s">
        <v>473</v>
      </c>
      <c r="C11" s="0" t="s">
        <v>303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73"/>
      <c r="B12" s="0" t="s">
        <v>474</v>
      </c>
      <c r="C12" s="0" t="s">
        <v>475</v>
      </c>
      <c r="D12" s="0" t="n">
        <v>30</v>
      </c>
      <c r="E12" s="0" t="n">
        <v>5622826</v>
      </c>
      <c r="F12" s="49" t="n">
        <v>4177463</v>
      </c>
      <c r="H12" s="24" t="s">
        <v>476</v>
      </c>
    </row>
    <row r="13" customFormat="false" ht="12.75" hidden="false" customHeight="false" outlineLevel="0" collapsed="false">
      <c r="A13" s="73"/>
      <c r="B13" s="0" t="s">
        <v>477</v>
      </c>
      <c r="C13" s="0" t="s">
        <v>277</v>
      </c>
      <c r="H13" s="24" t="s">
        <v>478</v>
      </c>
    </row>
    <row r="14" customFormat="false" ht="12.75" hidden="false" customHeight="false" outlineLevel="0" collapsed="false">
      <c r="A14" s="73" t="s">
        <v>409</v>
      </c>
      <c r="B14" s="0" t="s">
        <v>479</v>
      </c>
      <c r="C14" s="0" t="s">
        <v>378</v>
      </c>
      <c r="D14" s="0" t="n">
        <v>30</v>
      </c>
      <c r="E14" s="0" t="n">
        <v>5559759</v>
      </c>
      <c r="H14" s="24" t="s">
        <v>480</v>
      </c>
    </row>
    <row r="15" customFormat="false" ht="12.75" hidden="false" customHeight="false" outlineLevel="0" collapsed="false">
      <c r="A15" s="73"/>
      <c r="B15" s="0" t="s">
        <v>481</v>
      </c>
      <c r="C15" s="0" t="s">
        <v>252</v>
      </c>
      <c r="D15" s="0" t="n">
        <v>30</v>
      </c>
      <c r="E15" s="0" t="n">
        <v>2410041</v>
      </c>
      <c r="H15" s="24" t="s">
        <v>482</v>
      </c>
      <c r="L15" s="24"/>
    </row>
    <row r="16" customFormat="false" ht="12.75" hidden="false" customHeight="false" outlineLevel="0" collapsed="false">
      <c r="A16" s="73"/>
      <c r="L16" s="24"/>
    </row>
    <row r="17" customFormat="false" ht="12.75" hidden="false" customHeight="false" outlineLevel="0" collapsed="false">
      <c r="A17" s="73" t="s">
        <v>393</v>
      </c>
      <c r="B17" s="0" t="s">
        <v>483</v>
      </c>
      <c r="C17" s="0" t="s">
        <v>484</v>
      </c>
      <c r="D17" s="0" t="n">
        <v>20</v>
      </c>
      <c r="E17" s="0" t="n">
        <v>9849917</v>
      </c>
      <c r="H17" s="24" t="s">
        <v>485</v>
      </c>
      <c r="L17" s="24"/>
    </row>
    <row r="18" customFormat="false" ht="12.75" hidden="false" customHeight="false" outlineLevel="0" collapsed="false">
      <c r="A18" s="73"/>
      <c r="B18" s="0" t="s">
        <v>486</v>
      </c>
      <c r="C18" s="0" t="s">
        <v>308</v>
      </c>
      <c r="D18" s="0" t="n">
        <v>20</v>
      </c>
      <c r="E18" s="0" t="n">
        <v>9849912</v>
      </c>
      <c r="H18" s="24" t="s">
        <v>487</v>
      </c>
    </row>
    <row r="19" customFormat="false" ht="12.75" hidden="false" customHeight="false" outlineLevel="0" collapsed="false">
      <c r="A19" s="73"/>
      <c r="B19" s="0" t="s">
        <v>488</v>
      </c>
      <c r="C19" s="0" t="s">
        <v>252</v>
      </c>
      <c r="D19" s="0" t="n">
        <v>20</v>
      </c>
      <c r="E19" s="0" t="n">
        <v>9849055</v>
      </c>
      <c r="H19" s="24" t="s">
        <v>489</v>
      </c>
    </row>
    <row r="20" customFormat="false" ht="12.75" hidden="false" customHeight="false" outlineLevel="0" collapsed="false">
      <c r="A20" s="0" t="s">
        <v>406</v>
      </c>
      <c r="B20" s="0" t="s">
        <v>276</v>
      </c>
      <c r="C20" s="0" t="s">
        <v>490</v>
      </c>
      <c r="D20" s="0" t="n">
        <v>20</v>
      </c>
      <c r="E20" s="0" t="n">
        <v>9312985</v>
      </c>
      <c r="G20" s="106" t="s">
        <v>491</v>
      </c>
      <c r="H20" s="24" t="s">
        <v>492</v>
      </c>
    </row>
    <row r="21" customFormat="false" ht="12.75" hidden="false" customHeight="false" outlineLevel="0" collapsed="false">
      <c r="B21" s="0" t="s">
        <v>493</v>
      </c>
      <c r="C21" s="0" t="s">
        <v>308</v>
      </c>
      <c r="D21" s="0" t="n">
        <v>20</v>
      </c>
      <c r="E21" s="0" t="n">
        <v>9932327</v>
      </c>
      <c r="H21" s="24" t="s">
        <v>494</v>
      </c>
    </row>
    <row r="22" customFormat="false" ht="12.75" hidden="false" customHeight="false" outlineLevel="0" collapsed="false">
      <c r="B22" s="0" t="s">
        <v>495</v>
      </c>
      <c r="C22" s="0" t="s">
        <v>496</v>
      </c>
      <c r="D22" s="0" t="n">
        <v>30</v>
      </c>
      <c r="E22" s="0" t="n">
        <v>2426883</v>
      </c>
      <c r="H22" s="24" t="s">
        <v>497</v>
      </c>
    </row>
    <row r="23" customFormat="false" ht="12.75" hidden="false" customHeight="false" outlineLevel="0" collapsed="false">
      <c r="A23" s="73" t="s">
        <v>412</v>
      </c>
      <c r="B23" s="0" t="s">
        <v>498</v>
      </c>
      <c r="C23" s="0" t="s">
        <v>277</v>
      </c>
      <c r="D23" s="0" t="n">
        <v>30</v>
      </c>
      <c r="E23" s="0" t="n">
        <v>4364241</v>
      </c>
      <c r="H23" s="24" t="s">
        <v>499</v>
      </c>
    </row>
    <row r="24" customFormat="false" ht="12.75" hidden="false" customHeight="false" outlineLevel="0" collapsed="false">
      <c r="A24" s="73"/>
      <c r="B24" s="0" t="s">
        <v>331</v>
      </c>
      <c r="C24" s="0" t="s">
        <v>252</v>
      </c>
      <c r="D24" s="0" t="n">
        <v>30</v>
      </c>
      <c r="E24" s="0" t="n">
        <v>2687700</v>
      </c>
      <c r="H24" s="24" t="s">
        <v>500</v>
      </c>
    </row>
    <row r="25" customFormat="false" ht="12.75" hidden="false" customHeight="false" outlineLevel="0" collapsed="false">
      <c r="A25" s="73" t="s">
        <v>392</v>
      </c>
      <c r="B25" s="0" t="s">
        <v>501</v>
      </c>
      <c r="C25" s="0" t="s">
        <v>298</v>
      </c>
      <c r="D25" s="0" t="n">
        <v>30</v>
      </c>
      <c r="E25" s="0" t="n">
        <v>6809379</v>
      </c>
      <c r="H25" s="24" t="s">
        <v>502</v>
      </c>
    </row>
    <row r="26" customFormat="false" ht="12.75" hidden="false" customHeight="false" outlineLevel="0" collapsed="false">
      <c r="A26" s="73"/>
      <c r="B26" s="0" t="s">
        <v>501</v>
      </c>
      <c r="C26" s="0" t="s">
        <v>503</v>
      </c>
      <c r="D26" s="0" t="n">
        <v>20</v>
      </c>
      <c r="E26" s="0" t="n">
        <v>4075763</v>
      </c>
      <c r="H26" s="24" t="s">
        <v>504</v>
      </c>
    </row>
    <row r="27" customFormat="false" ht="12.75" hidden="false" customHeight="false" outlineLevel="0" collapsed="false">
      <c r="A27" s="73"/>
      <c r="B27" s="0" t="s">
        <v>505</v>
      </c>
      <c r="C27" s="0" t="s">
        <v>308</v>
      </c>
      <c r="D27" s="0" t="n">
        <v>30</v>
      </c>
      <c r="E27" s="0" t="n">
        <v>6808701</v>
      </c>
      <c r="H27" s="24" t="s">
        <v>506</v>
      </c>
    </row>
    <row r="28" customFormat="false" ht="12.75" hidden="false" customHeight="false" outlineLevel="0" collapsed="false">
      <c r="A28" s="73" t="s">
        <v>401</v>
      </c>
      <c r="B28" s="0" t="s">
        <v>507</v>
      </c>
      <c r="C28" s="0" t="s">
        <v>277</v>
      </c>
      <c r="D28" s="0" t="n">
        <v>30</v>
      </c>
      <c r="E28" s="0" t="n">
        <v>9447504</v>
      </c>
      <c r="H28" s="24" t="s">
        <v>508</v>
      </c>
    </row>
    <row r="29" customFormat="false" ht="12.75" hidden="false" customHeight="false" outlineLevel="0" collapsed="false">
      <c r="A29" s="73"/>
      <c r="B29" s="0" t="s">
        <v>509</v>
      </c>
      <c r="C29" s="0" t="s">
        <v>309</v>
      </c>
      <c r="D29" s="0" t="n">
        <v>30</v>
      </c>
      <c r="E29" s="0" t="n">
        <v>6193342</v>
      </c>
      <c r="H29" s="24" t="s">
        <v>510</v>
      </c>
    </row>
    <row r="30" customFormat="false" ht="12.75" hidden="false" customHeight="false" outlineLevel="0" collapsed="false">
      <c r="A30" s="73"/>
      <c r="B30" s="0" t="s">
        <v>511</v>
      </c>
      <c r="C30" s="0" t="s">
        <v>252</v>
      </c>
      <c r="D30" s="0" t="n">
        <v>20</v>
      </c>
      <c r="E30" s="0" t="n">
        <v>5152074</v>
      </c>
      <c r="H30" s="24" t="s">
        <v>512</v>
      </c>
    </row>
    <row r="31" customFormat="false" ht="12.75" hidden="false" customHeight="false" outlineLevel="0" collapsed="false">
      <c r="A31" s="0" t="s">
        <v>460</v>
      </c>
      <c r="B31" s="0" t="s">
        <v>513</v>
      </c>
      <c r="C31" s="0" t="s">
        <v>496</v>
      </c>
      <c r="D31" s="0" t="n">
        <v>30</v>
      </c>
      <c r="E31" s="0" t="n">
        <v>3056581</v>
      </c>
      <c r="H31" s="24" t="s">
        <v>514</v>
      </c>
    </row>
    <row r="32" customFormat="false" ht="12.75" hidden="false" customHeight="false" outlineLevel="0" collapsed="false">
      <c r="B32" s="0" t="s">
        <v>268</v>
      </c>
      <c r="C32" s="0" t="s">
        <v>280</v>
      </c>
      <c r="D32" s="0" t="n">
        <v>20</v>
      </c>
      <c r="E32" s="0" t="n">
        <v>9815995</v>
      </c>
      <c r="H32" s="24" t="s">
        <v>515</v>
      </c>
    </row>
    <row r="34" customFormat="false" ht="12.75" hidden="false" customHeight="false" outlineLevel="0" collapsed="false">
      <c r="A34" s="73" t="s">
        <v>402</v>
      </c>
      <c r="B34" s="0" t="s">
        <v>369</v>
      </c>
      <c r="C34" s="0" t="s">
        <v>324</v>
      </c>
      <c r="D34" s="0" t="n">
        <v>30</v>
      </c>
      <c r="E34" s="0" t="n">
        <v>3936338</v>
      </c>
      <c r="G34" s="49"/>
      <c r="H34" s="24" t="s">
        <v>370</v>
      </c>
    </row>
    <row r="35" customFormat="false" ht="12.75" hidden="false" customHeight="false" outlineLevel="0" collapsed="false">
      <c r="A35" s="73"/>
      <c r="B35" s="0" t="s">
        <v>516</v>
      </c>
      <c r="C35" s="0" t="s">
        <v>269</v>
      </c>
      <c r="D35" s="0" t="n">
        <v>30</v>
      </c>
      <c r="E35" s="0" t="n">
        <v>9312981</v>
      </c>
      <c r="H35" s="24" t="s">
        <v>517</v>
      </c>
    </row>
    <row r="36" customFormat="false" ht="12.75" hidden="false" customHeight="false" outlineLevel="0" collapsed="false">
      <c r="A36" s="73"/>
      <c r="B36" s="0" t="s">
        <v>518</v>
      </c>
      <c r="C36" s="0" t="s">
        <v>519</v>
      </c>
      <c r="D36" s="0" t="n">
        <v>30</v>
      </c>
      <c r="E36" s="0" t="n">
        <v>6370300</v>
      </c>
      <c r="H36" s="24" t="s">
        <v>520</v>
      </c>
    </row>
    <row r="37" customFormat="false" ht="12.75" hidden="false" customHeight="false" outlineLevel="0" collapsed="false">
      <c r="A37" s="73" t="s">
        <v>521</v>
      </c>
      <c r="B37" s="0" t="s">
        <v>377</v>
      </c>
      <c r="C37" s="0" t="s">
        <v>378</v>
      </c>
      <c r="D37" s="0" t="n">
        <v>70</v>
      </c>
      <c r="E37" s="0" t="n">
        <v>3672080</v>
      </c>
      <c r="H37" s="24" t="s">
        <v>379</v>
      </c>
    </row>
    <row r="38" customFormat="false" ht="12.75" hidden="false" customHeight="false" outlineLevel="0" collapsed="false">
      <c r="A38" s="73"/>
      <c r="B38" s="0" t="s">
        <v>374</v>
      </c>
      <c r="C38" s="0" t="s">
        <v>280</v>
      </c>
      <c r="D38" s="0" t="n">
        <v>30</v>
      </c>
      <c r="E38" s="0" t="n">
        <v>9625691</v>
      </c>
      <c r="G38" s="24" t="s">
        <v>376</v>
      </c>
      <c r="H38" s="106" t="s">
        <v>375</v>
      </c>
    </row>
    <row r="39" customFormat="false" ht="12.75" hidden="false" customHeight="false" outlineLevel="0" collapsed="false">
      <c r="A39" s="73" t="s">
        <v>405</v>
      </c>
      <c r="B39" s="0" t="s">
        <v>522</v>
      </c>
      <c r="C39" s="0" t="s">
        <v>277</v>
      </c>
      <c r="D39" s="0" t="n">
        <v>20</v>
      </c>
      <c r="E39" s="0" t="n">
        <v>9761389</v>
      </c>
      <c r="G39" s="106"/>
      <c r="H39" s="106" t="s">
        <v>523</v>
      </c>
    </row>
    <row r="40" customFormat="false" ht="12.75" hidden="false" customHeight="false" outlineLevel="0" collapsed="false">
      <c r="A40" s="73"/>
      <c r="B40" s="0" t="s">
        <v>524</v>
      </c>
      <c r="C40" s="0" t="s">
        <v>249</v>
      </c>
      <c r="D40" s="0" t="n">
        <v>20</v>
      </c>
      <c r="E40" s="0" t="n">
        <v>8231310</v>
      </c>
      <c r="H40" s="24" t="s">
        <v>525</v>
      </c>
    </row>
    <row r="41" customFormat="false" ht="12.75" hidden="false" customHeight="false" outlineLevel="0" collapsed="false">
      <c r="B41" s="0" t="s">
        <v>526</v>
      </c>
      <c r="C41" s="0" t="s">
        <v>252</v>
      </c>
      <c r="D41" s="0" t="n">
        <v>20</v>
      </c>
      <c r="E41" s="0" t="n">
        <v>4328700</v>
      </c>
      <c r="H41" s="24" t="s">
        <v>527</v>
      </c>
      <c r="I41" s="106"/>
    </row>
    <row r="42" customFormat="false" ht="12.75" hidden="false" customHeight="false" outlineLevel="0" collapsed="false">
      <c r="A42" s="73" t="s">
        <v>410</v>
      </c>
      <c r="B42" s="0" t="s">
        <v>528</v>
      </c>
      <c r="C42" s="0" t="s">
        <v>252</v>
      </c>
      <c r="D42" s="0" t="n">
        <v>20</v>
      </c>
      <c r="E42" s="0" t="n">
        <v>3408011</v>
      </c>
      <c r="H42" s="24" t="s">
        <v>529</v>
      </c>
    </row>
    <row r="44" customFormat="false" ht="12.75" hidden="false" customHeight="false" outlineLevel="0" collapsed="false">
      <c r="A44" s="0" t="s">
        <v>400</v>
      </c>
      <c r="B44" s="0" t="s">
        <v>342</v>
      </c>
      <c r="C44" s="0" t="s">
        <v>298</v>
      </c>
      <c r="D44" s="0" t="n">
        <v>30</v>
      </c>
      <c r="E44" s="0" t="n">
        <v>2022684</v>
      </c>
      <c r="H44" s="24" t="s">
        <v>343</v>
      </c>
    </row>
    <row r="45" customFormat="false" ht="12.75" hidden="false" customHeight="false" outlineLevel="0" collapsed="false">
      <c r="B45" s="0" t="s">
        <v>360</v>
      </c>
      <c r="C45" s="0" t="s">
        <v>361</v>
      </c>
      <c r="D45" s="0" t="n">
        <v>20</v>
      </c>
      <c r="E45" s="0" t="n">
        <v>3858496</v>
      </c>
      <c r="G45" s="49"/>
      <c r="H45" s="24" t="s">
        <v>362</v>
      </c>
    </row>
    <row r="46" customFormat="false" ht="12.75" hidden="false" customHeight="false" outlineLevel="0" collapsed="false">
      <c r="B46" s="0" t="s">
        <v>365</v>
      </c>
      <c r="C46" s="0" t="s">
        <v>292</v>
      </c>
      <c r="D46" s="0" t="n">
        <v>70</v>
      </c>
      <c r="E46" s="0" t="n">
        <v>4575635</v>
      </c>
      <c r="G46" s="49"/>
      <c r="H46" s="24" t="s">
        <v>366</v>
      </c>
    </row>
    <row r="48" customFormat="false" ht="12.75" hidden="false" customHeight="false" outlineLevel="0" collapsed="false">
      <c r="A48" s="73" t="s">
        <v>411</v>
      </c>
      <c r="B48" s="0" t="s">
        <v>530</v>
      </c>
      <c r="C48" s="0" t="s">
        <v>298</v>
      </c>
      <c r="D48" s="0" t="n">
        <v>30</v>
      </c>
      <c r="E48" s="0" t="n">
        <v>9112994</v>
      </c>
      <c r="F48" s="49" t="n">
        <v>2512008</v>
      </c>
      <c r="H48" s="24" t="s">
        <v>531</v>
      </c>
    </row>
    <row r="49" customFormat="false" ht="12.75" hidden="false" customHeight="false" outlineLevel="0" collapsed="false">
      <c r="B49" s="0" t="s">
        <v>488</v>
      </c>
      <c r="C49" s="0" t="s">
        <v>295</v>
      </c>
      <c r="D49" s="0" t="n">
        <v>30</v>
      </c>
      <c r="E49" s="0" t="n">
        <v>9510580</v>
      </c>
      <c r="G49" s="106"/>
      <c r="H49" s="24" t="s">
        <v>532</v>
      </c>
    </row>
    <row r="50" customFormat="false" ht="12.75" hidden="false" customHeight="false" outlineLevel="0" collapsed="false">
      <c r="B50" s="0" t="s">
        <v>331</v>
      </c>
      <c r="C50" s="0" t="s">
        <v>295</v>
      </c>
      <c r="D50" s="0" t="n">
        <v>30</v>
      </c>
      <c r="E50" s="0" t="n">
        <v>3950892</v>
      </c>
      <c r="H50" s="24" t="s">
        <v>533</v>
      </c>
    </row>
    <row r="51" customFormat="false" ht="12.75" hidden="false" customHeight="false" outlineLevel="0" collapsed="false">
      <c r="A51" s="73" t="s">
        <v>398</v>
      </c>
      <c r="B51" s="0" t="s">
        <v>534</v>
      </c>
      <c r="C51" s="0" t="s">
        <v>318</v>
      </c>
      <c r="D51" s="0" t="n">
        <v>20</v>
      </c>
      <c r="E51" s="0" t="n">
        <v>9352251</v>
      </c>
      <c r="H51" s="24" t="s">
        <v>535</v>
      </c>
      <c r="I51" s="106"/>
    </row>
    <row r="52" customFormat="false" ht="12.75" hidden="false" customHeight="false" outlineLevel="0" collapsed="false">
      <c r="B52" s="0" t="s">
        <v>536</v>
      </c>
      <c r="C52" s="0" t="s">
        <v>378</v>
      </c>
      <c r="D52" s="0" t="n">
        <v>20</v>
      </c>
      <c r="E52" s="0" t="n">
        <v>9814777</v>
      </c>
      <c r="H52" s="24" t="s">
        <v>537</v>
      </c>
    </row>
    <row r="53" customFormat="false" ht="12.75" hidden="false" customHeight="false" outlineLevel="0" collapsed="false">
      <c r="B53" s="0" t="s">
        <v>538</v>
      </c>
      <c r="C53" s="0" t="s">
        <v>252</v>
      </c>
      <c r="H53" s="24" t="s">
        <v>539</v>
      </c>
    </row>
    <row r="55" customFormat="false" ht="12.75" hidden="false" customHeight="false" outlineLevel="0" collapsed="false">
      <c r="A55" s="0" t="s">
        <v>382</v>
      </c>
      <c r="B55" s="0" t="s">
        <v>540</v>
      </c>
      <c r="C55" s="0" t="s">
        <v>541</v>
      </c>
      <c r="D55" s="0" t="n">
        <v>30</v>
      </c>
      <c r="E55" s="0" t="n">
        <v>2286191</v>
      </c>
      <c r="F55" s="49" t="n">
        <v>3408137</v>
      </c>
      <c r="G55" s="49"/>
      <c r="H55" s="0"/>
    </row>
    <row r="56" customFormat="false" ht="12.75" hidden="false" customHeight="false" outlineLevel="0" collapsed="false">
      <c r="A56" s="0" t="s">
        <v>383</v>
      </c>
      <c r="B56" s="0" t="s">
        <v>384</v>
      </c>
      <c r="C56" s="0" t="s">
        <v>363</v>
      </c>
      <c r="F56" s="49" t="n">
        <v>3497599</v>
      </c>
      <c r="G56" s="49"/>
      <c r="H56" s="24" t="s">
        <v>385</v>
      </c>
    </row>
    <row r="63" customFormat="false" ht="12.75" hidden="false" customHeight="false" outlineLevel="0" collapsed="false">
      <c r="L63" s="119"/>
    </row>
    <row r="64" customFormat="false" ht="12.75" hidden="false" customHeight="false" outlineLevel="0" collapsed="false">
      <c r="L64" s="119"/>
    </row>
    <row r="65" customFormat="false" ht="12.75" hidden="false" customHeight="false" outlineLevel="0" collapsed="false">
      <c r="L65" s="119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zsomborgilaci@gmail.com"/>
    <hyperlink ref="H9" r:id="rId5" display="zfeher@index.hu"/>
    <hyperlink ref="H10" r:id="rId6" display="enkonig@sand.hu"/>
    <hyperlink ref="H12" r:id="rId7" display="patakiarpi@citromail.hu"/>
    <hyperlink ref="H13" r:id="rId8" display="kinicsp@gmail.com"/>
    <hyperlink ref="H14" r:id="rId9" display="cziratom@gmail.com"/>
    <hyperlink ref="H15" r:id="rId10" display="gaborgajary@hotmail.com"/>
    <hyperlink ref="H17" r:id="rId11" display="robert.rudolf@nsn.com"/>
    <hyperlink ref="H18" r:id="rId12" display="laszlo.bosnyak@nsn.com"/>
    <hyperlink ref="H19" r:id="rId13" display="gabor.varga@nsn.com"/>
    <hyperlink ref="G20" r:id="rId14" display="muttley@freemail.hu"/>
    <hyperlink ref="H23" r:id="rId15" display="koczkaspeter@gmail.com"/>
    <hyperlink ref="H25" r:id="rId16" display="okrutay.andras@gmail.com"/>
    <hyperlink ref="H26" r:id="rId17" display=" okrutay.miklos@gmail.com"/>
    <hyperlink ref="H27" r:id="rId18" display="zsigo.laszlo@gmail.com"/>
    <hyperlink ref="H28" r:id="rId19" display="karaip@realszisztema.hu"/>
    <hyperlink ref="H29" r:id="rId20" display="janos.bacher@gfk.hu"/>
    <hyperlink ref="H30" r:id="rId21" display="regenyi.gabor@mkbb.hu"/>
    <hyperlink ref="H31" r:id="rId22" display="bbanyai@melde.hu"/>
    <hyperlink ref="H32" r:id="rId23" display="zsszabo@trigranit.com"/>
    <hyperlink ref="H34" r:id="rId24" display="gyebnarzoltan@gmail.com"/>
    <hyperlink ref="H35" r:id="rId25" display="strigula001@vipmail.hu"/>
    <hyperlink ref="H36" r:id="rId26" display="maglaic.zoran@freemail.hu"/>
    <hyperlink ref="H37" r:id="rId27" display="t.farkas@t-online.hu"/>
    <hyperlink ref="G38" r:id="rId28" display="sandorzs@inf.elte.hu"/>
    <hyperlink ref="H38" r:id="rId29" display="sazsolt@yahoo.com"/>
    <hyperlink ref="H39" r:id="rId30" display="peti@sas.elte.hu"/>
    <hyperlink ref="H40" r:id="rId31" display="ede-d@freemail.hu"/>
    <hyperlink ref="H41" r:id="rId32" display="targabi@hotmail.com"/>
    <hyperlink ref="H42" r:id="rId33" display="gabor.radai@centralmediacsoport.hu"/>
    <hyperlink ref="H44" r:id="rId34" display="andras.kukorelli@gmail.com"/>
    <hyperlink ref="H45" r:id="rId35" display="aronhargitai@gmail.com"/>
    <hyperlink ref="H46" r:id="rId36" display="edocsviktor@gmail.com"/>
    <hyperlink ref="H48" r:id="rId37" display="aseb59@gmail.com"/>
    <hyperlink ref="H49" r:id="rId38" display="varga.attila@apollos.axelero.net"/>
    <hyperlink ref="H50" r:id="rId39" display="ahorvath@publicis.hu"/>
    <hyperlink ref="H51" r:id="rId40" display="gyuriguti@gmail.com"/>
    <hyperlink ref="H52" r:id="rId41" display="v88@freemail.hu"/>
    <hyperlink ref="H53" r:id="rId42" display="tagyig@gmail.com"/>
    <hyperlink ref="H56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51" t="s">
        <v>242</v>
      </c>
      <c r="B1" s="51" t="s">
        <v>243</v>
      </c>
      <c r="C1" s="51" t="s">
        <v>243</v>
      </c>
      <c r="D1" s="51"/>
      <c r="E1" s="51" t="s">
        <v>244</v>
      </c>
      <c r="F1" s="51" t="s">
        <v>245</v>
      </c>
      <c r="G1" s="51" t="s">
        <v>246</v>
      </c>
      <c r="H1" s="51" t="s">
        <v>247</v>
      </c>
    </row>
    <row r="3" customFormat="false" ht="12.75" hidden="false" customHeight="false" outlineLevel="0" collapsed="false">
      <c r="A3" s="0" t="s">
        <v>542</v>
      </c>
      <c r="B3" s="0" t="s">
        <v>268</v>
      </c>
      <c r="C3" s="0" t="s">
        <v>287</v>
      </c>
      <c r="D3" s="0" t="n">
        <v>20</v>
      </c>
      <c r="E3" s="0" t="n">
        <v>5975531</v>
      </c>
      <c r="F3" s="49"/>
      <c r="G3" s="49"/>
      <c r="H3" s="24" t="s">
        <v>543</v>
      </c>
    </row>
    <row r="4" customFormat="false" ht="12.75" hidden="false" customHeight="false" outlineLevel="0" collapsed="false">
      <c r="B4" s="0" t="s">
        <v>544</v>
      </c>
      <c r="C4" s="0" t="s">
        <v>545</v>
      </c>
      <c r="D4" s="0" t="n">
        <v>20</v>
      </c>
      <c r="E4" s="0" t="n">
        <v>4322325</v>
      </c>
      <c r="F4" s="49"/>
      <c r="G4" s="49"/>
      <c r="H4" s="24" t="s">
        <v>546</v>
      </c>
    </row>
    <row r="5" customFormat="false" ht="12.75" hidden="false" customHeight="false" outlineLevel="0" collapsed="false">
      <c r="F5" s="49"/>
      <c r="G5" s="49"/>
      <c r="H5" s="24"/>
    </row>
    <row r="6" customFormat="false" ht="12.75" hidden="false" customHeight="false" outlineLevel="0" collapsed="false">
      <c r="A6" s="0" t="s">
        <v>547</v>
      </c>
      <c r="B6" s="0" t="s">
        <v>548</v>
      </c>
      <c r="C6" s="0" t="s">
        <v>378</v>
      </c>
      <c r="D6" s="0" t="n">
        <v>20</v>
      </c>
      <c r="E6" s="0" t="n">
        <v>4140001</v>
      </c>
      <c r="F6" s="49"/>
      <c r="G6" s="49"/>
      <c r="H6" s="24" t="s">
        <v>549</v>
      </c>
    </row>
    <row r="7" customFormat="false" ht="12.75" hidden="false" customHeight="false" outlineLevel="0" collapsed="false">
      <c r="B7" s="0" t="s">
        <v>550</v>
      </c>
      <c r="C7" s="0" t="s">
        <v>541</v>
      </c>
      <c r="F7" s="49" t="s">
        <v>551</v>
      </c>
      <c r="G7" s="49"/>
      <c r="H7" s="24" t="s">
        <v>552</v>
      </c>
    </row>
    <row r="8" customFormat="false" ht="12.75" hidden="false" customHeight="false" outlineLevel="0" collapsed="false">
      <c r="F8" s="49"/>
      <c r="G8" s="49"/>
      <c r="H8" s="24"/>
    </row>
    <row r="9" customFormat="false" ht="12.75" hidden="false" customHeight="false" outlineLevel="0" collapsed="false">
      <c r="A9" s="0" t="s">
        <v>553</v>
      </c>
      <c r="B9" s="0" t="s">
        <v>554</v>
      </c>
      <c r="C9" s="0" t="s">
        <v>555</v>
      </c>
      <c r="D9" s="0" t="n">
        <v>20</v>
      </c>
      <c r="E9" s="0" t="n">
        <v>3353637</v>
      </c>
      <c r="F9" s="49"/>
      <c r="G9" s="49"/>
    </row>
    <row r="10" customFormat="false" ht="12.75" hidden="false" customHeight="false" outlineLevel="0" collapsed="false">
      <c r="F10" s="49"/>
      <c r="G10" s="49"/>
      <c r="H10" s="24"/>
    </row>
    <row r="11" customFormat="false" ht="12.75" hidden="false" customHeight="false" outlineLevel="0" collapsed="false">
      <c r="A11" s="0" t="s">
        <v>556</v>
      </c>
      <c r="B11" s="0" t="s">
        <v>557</v>
      </c>
      <c r="C11" s="0" t="s">
        <v>558</v>
      </c>
      <c r="D11" s="0" t="n">
        <v>20</v>
      </c>
      <c r="E11" s="0" t="n">
        <v>9212252</v>
      </c>
      <c r="F11" s="49"/>
      <c r="G11" s="49" t="n">
        <v>4288846</v>
      </c>
      <c r="H11" s="24" t="s">
        <v>559</v>
      </c>
    </row>
    <row r="12" customFormat="false" ht="12.75" hidden="false" customHeight="false" outlineLevel="0" collapsed="false">
      <c r="B12" s="0" t="s">
        <v>560</v>
      </c>
      <c r="C12" s="0" t="s">
        <v>318</v>
      </c>
      <c r="D12" s="0" t="n">
        <v>20</v>
      </c>
      <c r="E12" s="0" t="n">
        <v>4806136</v>
      </c>
      <c r="F12" s="49"/>
      <c r="G12" s="49" t="n">
        <v>8144136</v>
      </c>
      <c r="H12" s="24" t="s">
        <v>561</v>
      </c>
    </row>
    <row r="13" customFormat="false" ht="12.75" hidden="false" customHeight="false" outlineLevel="0" collapsed="false">
      <c r="F13" s="49"/>
      <c r="G13" s="49"/>
      <c r="H13" s="24"/>
    </row>
    <row r="14" customFormat="false" ht="12.75" hidden="false" customHeight="false" outlineLevel="0" collapsed="false">
      <c r="A14" s="0" t="s">
        <v>562</v>
      </c>
      <c r="B14" s="0" t="s">
        <v>516</v>
      </c>
      <c r="C14" s="0" t="s">
        <v>308</v>
      </c>
      <c r="D14" s="0" t="n">
        <v>20</v>
      </c>
      <c r="E14" s="0" t="n">
        <v>9707453</v>
      </c>
      <c r="F14" s="0" t="s">
        <v>563</v>
      </c>
      <c r="G14" s="49"/>
      <c r="H14" s="24" t="s">
        <v>564</v>
      </c>
    </row>
    <row r="15" customFormat="false" ht="12.75" hidden="false" customHeight="false" outlineLevel="0" collapsed="false">
      <c r="B15" s="0" t="s">
        <v>331</v>
      </c>
      <c r="C15" s="0" t="s">
        <v>295</v>
      </c>
      <c r="D15" s="0" t="n">
        <v>30</v>
      </c>
      <c r="E15" s="0" t="n">
        <v>9592814</v>
      </c>
      <c r="F15" s="49" t="n">
        <v>2521461</v>
      </c>
      <c r="G15" s="49" t="n">
        <v>3590242</v>
      </c>
      <c r="H15" s="24" t="s">
        <v>565</v>
      </c>
    </row>
    <row r="16" customFormat="false" ht="12.75" hidden="false" customHeight="false" outlineLevel="0" collapsed="false">
      <c r="F16" s="49"/>
      <c r="G16" s="49"/>
      <c r="H16" s="24"/>
    </row>
    <row r="17" customFormat="false" ht="12.75" hidden="false" customHeight="false" outlineLevel="0" collapsed="false">
      <c r="A17" s="0" t="s">
        <v>521</v>
      </c>
      <c r="B17" s="0" t="s">
        <v>566</v>
      </c>
      <c r="C17" s="0" t="s">
        <v>324</v>
      </c>
      <c r="D17" s="0" t="n">
        <v>30</v>
      </c>
      <c r="E17" s="0" t="n">
        <v>2713062</v>
      </c>
      <c r="F17" s="49"/>
      <c r="G17" s="49"/>
      <c r="H17" s="24"/>
    </row>
    <row r="18" customFormat="false" ht="12.75" hidden="false" customHeight="false" outlineLevel="0" collapsed="false">
      <c r="B18" s="0" t="s">
        <v>567</v>
      </c>
      <c r="C18" s="0" t="s">
        <v>298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68</v>
      </c>
      <c r="B20" s="0" t="s">
        <v>569</v>
      </c>
      <c r="C20" s="0" t="s">
        <v>258</v>
      </c>
      <c r="F20" s="49" t="n">
        <v>3464856</v>
      </c>
      <c r="G20" s="49" t="n">
        <v>2177219</v>
      </c>
      <c r="H20" s="24" t="s">
        <v>570</v>
      </c>
    </row>
    <row r="21" customFormat="false" ht="12.75" hidden="false" customHeight="false" outlineLevel="0" collapsed="false">
      <c r="B21" s="0" t="s">
        <v>331</v>
      </c>
      <c r="C21" s="0" t="s">
        <v>571</v>
      </c>
      <c r="F21" s="49" t="s">
        <v>572</v>
      </c>
      <c r="G21" s="49"/>
      <c r="H21" s="24" t="s">
        <v>573</v>
      </c>
    </row>
    <row r="22" customFormat="false" ht="12.75" hidden="false" customHeight="false" outlineLevel="0" collapsed="false">
      <c r="F22" s="49"/>
      <c r="G22" s="49"/>
      <c r="H22" s="24"/>
    </row>
    <row r="23" customFormat="false" ht="12.75" hidden="false" customHeight="false" outlineLevel="0" collapsed="false">
      <c r="A23" s="0" t="s">
        <v>574</v>
      </c>
      <c r="B23" s="0" t="s">
        <v>575</v>
      </c>
      <c r="C23" s="0" t="s">
        <v>249</v>
      </c>
      <c r="D23" s="0" t="n">
        <v>20</v>
      </c>
      <c r="E23" s="0" t="n">
        <v>4779215</v>
      </c>
      <c r="F23" s="49"/>
      <c r="G23" s="49"/>
      <c r="H23" s="24" t="s">
        <v>576</v>
      </c>
    </row>
    <row r="24" customFormat="false" ht="12.75" hidden="false" customHeight="false" outlineLevel="0" collapsed="false">
      <c r="B24" s="0" t="s">
        <v>577</v>
      </c>
      <c r="C24" s="0" t="s">
        <v>309</v>
      </c>
      <c r="D24" s="0" t="n">
        <v>20</v>
      </c>
      <c r="E24" s="0" t="n">
        <v>4429086</v>
      </c>
      <c r="F24" s="49"/>
      <c r="G24" s="49"/>
      <c r="H24" s="24"/>
    </row>
    <row r="25" customFormat="false" ht="12.75" hidden="false" customHeight="false" outlineLevel="0" collapsed="false">
      <c r="F25" s="49"/>
      <c r="G25" s="49"/>
      <c r="H25" s="24"/>
    </row>
    <row r="26" customFormat="false" ht="12.75" hidden="false" customHeight="false" outlineLevel="0" collapsed="false">
      <c r="A26" s="0" t="s">
        <v>578</v>
      </c>
      <c r="B26" s="0" t="s">
        <v>579</v>
      </c>
      <c r="C26" s="0" t="s">
        <v>541</v>
      </c>
      <c r="D26" s="0" t="n">
        <v>30</v>
      </c>
      <c r="E26" s="0" t="n">
        <v>9547950</v>
      </c>
      <c r="F26" s="49"/>
      <c r="G26" s="49"/>
      <c r="H26" s="24"/>
    </row>
    <row r="27" customFormat="false" ht="12.75" hidden="false" customHeight="false" outlineLevel="0" collapsed="false">
      <c r="F27" s="49"/>
      <c r="G27" s="49"/>
      <c r="H27" s="24"/>
    </row>
    <row r="28" customFormat="false" ht="12.75" hidden="false" customHeight="false" outlineLevel="0" collapsed="false">
      <c r="A28" s="0" t="s">
        <v>580</v>
      </c>
      <c r="B28" s="0" t="s">
        <v>581</v>
      </c>
      <c r="C28" s="0" t="s">
        <v>351</v>
      </c>
      <c r="D28" s="0" t="n">
        <v>20</v>
      </c>
      <c r="E28" s="0" t="n">
        <v>351930</v>
      </c>
      <c r="F28" s="49" t="s">
        <v>582</v>
      </c>
      <c r="G28" s="49" t="n">
        <v>4773212</v>
      </c>
      <c r="H28" s="24" t="s">
        <v>583</v>
      </c>
    </row>
    <row r="29" customFormat="false" ht="12.75" hidden="false" customHeight="false" outlineLevel="0" collapsed="false">
      <c r="F29" s="49"/>
      <c r="G29" s="49"/>
      <c r="H29" s="24"/>
    </row>
    <row r="30" customFormat="false" ht="12.75" hidden="false" customHeight="false" outlineLevel="0" collapsed="false">
      <c r="A30" s="0" t="s">
        <v>584</v>
      </c>
      <c r="B30" s="0" t="s">
        <v>585</v>
      </c>
      <c r="C30" s="0" t="s">
        <v>318</v>
      </c>
      <c r="D30" s="0" t="n">
        <v>30</v>
      </c>
      <c r="E30" s="0" t="n">
        <v>9773675</v>
      </c>
      <c r="F30" s="49"/>
      <c r="G30" s="49"/>
      <c r="H30" s="24"/>
    </row>
    <row r="32" customFormat="false" ht="12.75" hidden="false" customHeight="false" outlineLevel="0" collapsed="false">
      <c r="A32" s="0" t="s">
        <v>586</v>
      </c>
      <c r="B32" s="0" t="s">
        <v>516</v>
      </c>
      <c r="C32" s="0" t="s">
        <v>567</v>
      </c>
      <c r="F32" s="49" t="n">
        <v>4371462</v>
      </c>
      <c r="G32" s="49"/>
      <c r="H32" s="24" t="s">
        <v>587</v>
      </c>
    </row>
    <row r="33" customFormat="false" ht="12.75" hidden="false" customHeight="false" outlineLevel="0" collapsed="false">
      <c r="B33" s="0" t="s">
        <v>588</v>
      </c>
      <c r="C33" s="0" t="s">
        <v>589</v>
      </c>
      <c r="D33" s="0" t="n">
        <v>30</v>
      </c>
      <c r="E33" s="0" t="n">
        <v>7470577</v>
      </c>
      <c r="F33" s="49"/>
      <c r="G33" s="49"/>
      <c r="H33" s="24" t="s">
        <v>590</v>
      </c>
    </row>
    <row r="35" customFormat="false" ht="12.75" hidden="false" customHeight="false" outlineLevel="0" collapsed="false">
      <c r="A35" s="0" t="s">
        <v>591</v>
      </c>
      <c r="B35" s="0" t="s">
        <v>524</v>
      </c>
      <c r="C35" s="0" t="s">
        <v>269</v>
      </c>
      <c r="D35" s="0" t="n">
        <v>30</v>
      </c>
      <c r="E35" s="0" t="n">
        <v>3090905</v>
      </c>
      <c r="H35" s="24" t="s">
        <v>592</v>
      </c>
    </row>
    <row r="37" customFormat="false" ht="12.75" hidden="false" customHeight="false" outlineLevel="0" collapsed="false">
      <c r="A37" s="73" t="s">
        <v>593</v>
      </c>
      <c r="B37" s="0" t="s">
        <v>594</v>
      </c>
      <c r="C37" s="0" t="s">
        <v>595</v>
      </c>
      <c r="D37" s="0" t="n">
        <v>30</v>
      </c>
      <c r="E37" s="0" t="n">
        <v>2047423</v>
      </c>
      <c r="F37" s="49"/>
      <c r="G37" s="56" t="n">
        <v>2241711</v>
      </c>
      <c r="H37" s="24" t="s">
        <v>596</v>
      </c>
    </row>
    <row r="38" customFormat="false" ht="12.75" hidden="false" customHeight="false" outlineLevel="0" collapsed="false">
      <c r="A38" s="73"/>
      <c r="B38" s="0" t="s">
        <v>597</v>
      </c>
      <c r="C38" s="0" t="s">
        <v>277</v>
      </c>
      <c r="D38" s="0" t="n">
        <v>20</v>
      </c>
      <c r="E38" s="0" t="n">
        <v>4346446</v>
      </c>
      <c r="F38" s="49"/>
      <c r="G38" s="56"/>
      <c r="H38" s="24" t="s">
        <v>598</v>
      </c>
    </row>
    <row r="39" customFormat="false" ht="12.75" hidden="false" customHeight="false" outlineLevel="0" collapsed="false">
      <c r="A39" s="73"/>
      <c r="B39" s="0" t="s">
        <v>599</v>
      </c>
      <c r="C39" s="0" t="s">
        <v>318</v>
      </c>
      <c r="F39" s="49"/>
      <c r="G39" s="56"/>
      <c r="H39" s="24" t="s">
        <v>600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9.42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5" t="s">
        <v>4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6" t="s">
        <v>46</v>
      </c>
    </row>
    <row r="4" customFormat="false" ht="12.75" hidden="false" customHeight="false" outlineLevel="0" collapsed="false">
      <c r="A4" s="16" t="s">
        <v>47</v>
      </c>
    </row>
    <row r="5" customFormat="false" ht="12.75" hidden="false" customHeight="false" outlineLevel="0" collapsed="false">
      <c r="A5" s="16" t="s">
        <v>48</v>
      </c>
    </row>
    <row r="6" customFormat="false" ht="12.75" hidden="false" customHeight="false" outlineLevel="0" collapsed="false">
      <c r="A6" s="16" t="s">
        <v>49</v>
      </c>
    </row>
    <row r="7" customFormat="false" ht="12.75" hidden="false" customHeight="false" outlineLevel="0" collapsed="false">
      <c r="A7" s="16" t="s">
        <v>50</v>
      </c>
    </row>
    <row r="8" customFormat="false" ht="12.75" hidden="false" customHeight="false" outlineLevel="0" collapsed="false">
      <c r="A8" s="16" t="s">
        <v>51</v>
      </c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6" t="s">
        <v>52</v>
      </c>
    </row>
    <row r="11" customFormat="false" ht="12.75" hidden="false" customHeight="false" outlineLevel="0" collapsed="false">
      <c r="A11" s="18" t="s">
        <v>53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6" t="s">
        <v>54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6" t="s">
        <v>55</v>
      </c>
    </row>
    <row r="16" customFormat="false" ht="12.75" hidden="false" customHeight="false" outlineLevel="0" collapsed="false">
      <c r="A16" s="16" t="s">
        <v>56</v>
      </c>
    </row>
    <row r="17" customFormat="false" ht="12.75" hidden="false" customHeight="false" outlineLevel="0" collapsed="false">
      <c r="A17" s="16" t="s">
        <v>57</v>
      </c>
    </row>
    <row r="18" customFormat="false" ht="12.75" hidden="false" customHeight="false" outlineLevel="0" collapsed="false">
      <c r="A18" s="16" t="s">
        <v>58</v>
      </c>
    </row>
    <row r="19" customFormat="false" ht="12.75" hidden="false" customHeight="false" outlineLevel="0" collapsed="false">
      <c r="A19" s="16" t="s">
        <v>59</v>
      </c>
    </row>
    <row r="20" customFormat="false" ht="12.75" hidden="false" customHeight="false" outlineLevel="0" collapsed="false">
      <c r="A20" s="16" t="s">
        <v>60</v>
      </c>
    </row>
    <row r="21" customFormat="false" ht="12.75" hidden="false" customHeight="false" outlineLevel="0" collapsed="false">
      <c r="A21" s="16" t="s">
        <v>61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 t="s">
        <v>62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8" t="s">
        <v>63</v>
      </c>
    </row>
    <row r="26" customFormat="false" ht="12.75" hidden="false" customHeight="false" outlineLevel="0" collapsed="false">
      <c r="A26" s="18" t="s">
        <v>64</v>
      </c>
    </row>
    <row r="27" customFormat="false" ht="12.75" hidden="false" customHeight="false" outlineLevel="0" collapsed="false">
      <c r="A27" s="2"/>
    </row>
    <row r="28" s="5" customFormat="true" ht="12.75" hidden="false" customHeight="false" outlineLevel="0" collapsed="false">
      <c r="A28" s="18" t="s">
        <v>65</v>
      </c>
    </row>
    <row r="29" customFormat="false" ht="12.75" hidden="false" customHeight="false" outlineLevel="0" collapsed="false">
      <c r="A29" s="18" t="s">
        <v>66</v>
      </c>
    </row>
    <row r="30" customFormat="false" ht="12.75" hidden="false" customHeight="false" outlineLevel="0" collapsed="false">
      <c r="A30" s="18" t="s">
        <v>67</v>
      </c>
    </row>
    <row r="31" customFormat="false" ht="12.75" hidden="false" customHeight="false" outlineLevel="0" collapsed="false">
      <c r="A31" s="18" t="s">
        <v>68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8" t="s">
        <v>69</v>
      </c>
    </row>
    <row r="34" customFormat="false" ht="12.75" hidden="false" customHeight="false" outlineLevel="0" collapsed="false">
      <c r="A34" s="16" t="s">
        <v>70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 t="s">
        <v>71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16" t="s">
        <v>72</v>
      </c>
    </row>
    <row r="39" customFormat="false" ht="12.75" hidden="false" customHeight="false" outlineLevel="0" collapsed="false">
      <c r="A39" s="16" t="s">
        <v>73</v>
      </c>
    </row>
    <row r="40" customFormat="false" ht="12.75" hidden="false" customHeight="false" outlineLevel="0" collapsed="false">
      <c r="A40" s="16" t="s">
        <v>74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8" t="s">
        <v>75</v>
      </c>
    </row>
    <row r="43" s="2" customFormat="true" ht="12.75" hidden="false" customHeight="false" outlineLevel="0" collapsed="false">
      <c r="A43" s="18"/>
    </row>
    <row r="44" s="2" customFormat="tru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A45" s="16" t="s">
        <v>77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6" t="s">
        <v>78</v>
      </c>
    </row>
    <row r="48" customFormat="false" ht="12.75" hidden="false" customHeight="false" outlineLevel="0" collapsed="false">
      <c r="A48" s="16" t="s">
        <v>79</v>
      </c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20" t="s">
        <v>80</v>
      </c>
    </row>
    <row r="51" customFormat="false" ht="12.75" hidden="false" customHeight="false" outlineLevel="0" collapsed="false">
      <c r="A51" s="16" t="s">
        <v>81</v>
      </c>
    </row>
    <row r="52" customFormat="false" ht="12.75" hidden="false" customHeight="false" outlineLevel="0" collapsed="false">
      <c r="A52" s="16" t="s">
        <v>82</v>
      </c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 t="s">
        <v>8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2.75" hidden="false" customHeight="false" outlineLevel="0" collapsed="false">
      <c r="A55" s="16" t="s">
        <v>84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6" t="s">
        <v>85</v>
      </c>
    </row>
    <row r="58" customFormat="false" ht="12.75" hidden="false" customHeight="false" outlineLevel="0" collapsed="false">
      <c r="A58" s="16" t="s">
        <v>86</v>
      </c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 t="s">
        <v>87</v>
      </c>
    </row>
    <row r="61" customFormat="false" ht="12.75" hidden="false" customHeight="false" outlineLevel="0" collapsed="false">
      <c r="A61" s="16" t="s">
        <v>88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 t="s">
        <v>89</v>
      </c>
    </row>
    <row r="64" customFormat="false" ht="12.75" hidden="false" customHeight="false" outlineLevel="0" collapsed="false">
      <c r="A64" s="16" t="s">
        <v>90</v>
      </c>
    </row>
    <row r="65" customFormat="false" ht="12.75" hidden="false" customHeight="false" outlineLevel="0" collapsed="false">
      <c r="A65" s="16" t="s">
        <v>91</v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 t="s">
        <v>92</v>
      </c>
    </row>
    <row r="68" customFormat="false" ht="12.75" hidden="false" customHeight="false" outlineLevel="0" collapsed="false">
      <c r="A68" s="16" t="s">
        <v>93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6" t="s">
        <v>94</v>
      </c>
    </row>
    <row r="71" customFormat="false" ht="12.75" hidden="false" customHeight="false" outlineLevel="0" collapsed="false">
      <c r="A71" s="16" t="s">
        <v>95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6" t="s">
        <v>96</v>
      </c>
    </row>
    <row r="74" customFormat="false" ht="12.75" hidden="false" customHeight="false" outlineLevel="0" collapsed="false">
      <c r="A74" s="16" t="s">
        <v>97</v>
      </c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8" t="s">
        <v>98</v>
      </c>
    </row>
    <row r="77" customFormat="false" ht="12.75" hidden="false" customHeight="false" outlineLevel="0" collapsed="false">
      <c r="A77" s="18" t="s">
        <v>99</v>
      </c>
    </row>
    <row r="78" customFormat="false" ht="12.75" hidden="false" customHeight="false" outlineLevel="0" collapsed="false">
      <c r="A78" s="18" t="s">
        <v>100</v>
      </c>
    </row>
    <row r="79" customFormat="false" ht="12.75" hidden="false" customHeight="false" outlineLevel="0" collapsed="false">
      <c r="A79" s="18" t="s">
        <v>101</v>
      </c>
    </row>
    <row r="81" customFormat="false" ht="12.75" hidden="false" customHeight="false" outlineLevel="0" collapsed="false">
      <c r="A81" s="18" t="s">
        <v>102</v>
      </c>
    </row>
    <row r="82" customFormat="false" ht="12.75" hidden="false" customHeight="false" outlineLevel="0" collapsed="false">
      <c r="A82" s="18" t="s">
        <v>103</v>
      </c>
    </row>
    <row r="83" customFormat="false" ht="12.75" hidden="false" customHeight="false" outlineLevel="0" collapsed="false">
      <c r="A83" s="18" t="s">
        <v>104</v>
      </c>
    </row>
    <row r="84" customFormat="false" ht="12.75" hidden="false" customHeight="false" outlineLevel="0" collapsed="false">
      <c r="A84" s="18" t="s">
        <v>105</v>
      </c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 t="s">
        <v>106</v>
      </c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6" t="s">
        <v>107</v>
      </c>
    </row>
    <row r="89" customFormat="false" ht="12.75" hidden="false" customHeight="false" outlineLevel="0" collapsed="false">
      <c r="A89" s="16" t="s">
        <v>108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8" t="s">
        <v>109</v>
      </c>
    </row>
    <row r="92" s="2" customFormat="true" ht="12.75" hidden="false" customHeight="false" outlineLevel="0" collapsed="false">
      <c r="A92" s="18"/>
    </row>
    <row r="93" s="2" customFormat="true" ht="12.75" hidden="false" customHeight="false" outlineLevel="0" collapsed="false">
      <c r="A93" s="18" t="s">
        <v>110</v>
      </c>
    </row>
    <row r="94" s="2" customFormat="true" ht="12.75" hidden="false" customHeight="false" outlineLevel="0" collapsed="false">
      <c r="A94" s="18" t="s">
        <v>111</v>
      </c>
    </row>
    <row r="95" customFormat="false" ht="12.75" hidden="false" customHeight="false" outlineLevel="0" collapsed="false">
      <c r="A95" s="16" t="s">
        <v>112</v>
      </c>
    </row>
    <row r="96" customFormat="false" ht="12.75" hidden="false" customHeight="false" outlineLevel="0" collapsed="false">
      <c r="A96" s="16" t="s">
        <v>113</v>
      </c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8" t="s">
        <v>114</v>
      </c>
    </row>
    <row r="99" customFormat="false" ht="12.75" hidden="false" customHeight="false" outlineLevel="0" collapsed="false">
      <c r="A99" s="18" t="s">
        <v>115</v>
      </c>
    </row>
    <row r="100" customFormat="false" ht="12.75" hidden="false" customHeight="false" outlineLevel="0" collapsed="false">
      <c r="A100" s="18" t="s">
        <v>11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 t="s">
        <v>117</v>
      </c>
    </row>
    <row r="103" customFormat="false" ht="12.75" hidden="false" customHeight="false" outlineLevel="0" collapsed="false">
      <c r="A103" s="18" t="s">
        <v>118</v>
      </c>
    </row>
    <row r="104" customFormat="false" ht="12.75" hidden="false" customHeight="false" outlineLevel="0" collapsed="false">
      <c r="A104" s="18" t="s">
        <v>119</v>
      </c>
    </row>
    <row r="105" customFormat="false" ht="12.75" hidden="false" customHeight="false" outlineLevel="0" collapsed="false">
      <c r="A105" s="18" t="s">
        <v>120</v>
      </c>
    </row>
    <row r="106" customFormat="false" ht="12.75" hidden="false" customHeight="false" outlineLevel="0" collapsed="false">
      <c r="A106" s="18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A107" s="18" t="s">
        <v>12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2.75" hidden="false" customHeight="false" outlineLevel="0" collapsed="false">
      <c r="A108" s="18" t="s">
        <v>122</v>
      </c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 t="s">
        <v>123</v>
      </c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18" t="s">
        <v>124</v>
      </c>
    </row>
    <row r="113" customFormat="false" ht="12.75" hidden="false" customHeight="false" outlineLevel="0" collapsed="false">
      <c r="A113" s="18" t="s">
        <v>125</v>
      </c>
    </row>
    <row r="114" customFormat="false" ht="12.75" hidden="false" customHeight="false" outlineLevel="0" collapsed="false">
      <c r="A114" s="18" t="s">
        <v>126</v>
      </c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 t="s">
        <v>127</v>
      </c>
    </row>
    <row r="117" customFormat="false" ht="12.75" hidden="false" customHeight="false" outlineLevel="0" collapsed="false">
      <c r="A117" s="18" t="s">
        <v>128</v>
      </c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 t="s">
        <v>129</v>
      </c>
    </row>
    <row r="120" customFormat="false" ht="12.75" hidden="false" customHeight="false" outlineLevel="0" collapsed="false">
      <c r="A120" s="18" t="s">
        <v>130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 t="s">
        <v>131</v>
      </c>
    </row>
    <row r="123" customFormat="false" ht="12.75" hidden="false" customHeight="false" outlineLevel="0" collapsed="false">
      <c r="A123" s="16" t="s">
        <v>132</v>
      </c>
    </row>
    <row r="124" customFormat="false" ht="12.75" hidden="false" customHeight="false" outlineLevel="0" collapsed="false">
      <c r="A124" s="16" t="s">
        <v>133</v>
      </c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16" t="s">
        <v>134</v>
      </c>
    </row>
    <row r="127" customFormat="false" ht="12.75" hidden="false" customHeight="false" outlineLevel="0" collapsed="false">
      <c r="A127" s="16" t="s">
        <v>135</v>
      </c>
    </row>
    <row r="128" customFormat="false" ht="12.75" hidden="false" customHeight="false" outlineLevel="0" collapsed="false">
      <c r="A128" s="16"/>
    </row>
    <row r="129" customFormat="false" ht="12.75" hidden="false" customHeight="false" outlineLevel="0" collapsed="false">
      <c r="A129" s="21" t="s">
        <v>136</v>
      </c>
    </row>
    <row r="130" customFormat="false" ht="12.75" hidden="false" customHeight="false" outlineLevel="0" collapsed="false">
      <c r="A130" s="21" t="s">
        <v>137</v>
      </c>
    </row>
    <row r="131" customFormat="false" ht="12.75" hidden="false" customHeight="false" outlineLevel="0" collapsed="false">
      <c r="A131" s="16"/>
    </row>
    <row r="132" customFormat="false" ht="12.75" hidden="false" customHeight="false" outlineLevel="0" collapsed="false">
      <c r="A132" s="18" t="s">
        <v>138</v>
      </c>
    </row>
    <row r="133" customFormat="false" ht="12.75" hidden="false" customHeight="false" outlineLevel="0" collapsed="false">
      <c r="A133" s="18" t="s">
        <v>139</v>
      </c>
    </row>
    <row r="134" customFormat="false" ht="12.75" hidden="false" customHeight="false" outlineLevel="0" collapsed="false">
      <c r="A134" s="18" t="s">
        <v>140</v>
      </c>
    </row>
    <row r="135" customFormat="false" ht="12.75" hidden="false" customHeight="false" outlineLevel="0" collapsed="false">
      <c r="A135" s="18" t="s">
        <v>141</v>
      </c>
    </row>
    <row r="136" customFormat="false" ht="12.75" hidden="false" customHeight="false" outlineLevel="0" collapsed="false">
      <c r="A136" s="22" t="s">
        <v>142</v>
      </c>
    </row>
    <row r="137" customFormat="false" ht="12.75" hidden="false" customHeight="false" outlineLevel="0" collapsed="false">
      <c r="A137" s="22" t="s">
        <v>143</v>
      </c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18" t="s">
        <v>144</v>
      </c>
    </row>
    <row r="140" customFormat="false" ht="12.75" hidden="false" customHeight="false" outlineLevel="0" collapsed="false">
      <c r="A140" s="18" t="s">
        <v>145</v>
      </c>
    </row>
    <row r="141" customFormat="false" ht="12.75" hidden="false" customHeight="false" outlineLevel="0" collapsed="false">
      <c r="A141" s="18" t="s">
        <v>146</v>
      </c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 t="s">
        <v>147</v>
      </c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 t="s">
        <v>148</v>
      </c>
    </row>
    <row r="146" customFormat="false" ht="12.75" hidden="false" customHeight="false" outlineLevel="0" collapsed="false">
      <c r="A146" s="18" t="s">
        <v>149</v>
      </c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23" t="s">
        <v>150</v>
      </c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16" t="s">
        <v>151</v>
      </c>
    </row>
    <row r="151" customFormat="false" ht="12.75" hidden="false" customHeight="false" outlineLevel="0" collapsed="false">
      <c r="A151" s="16"/>
    </row>
    <row r="152" customFormat="false" ht="12.75" hidden="false" customHeight="false" outlineLevel="0" collapsed="false">
      <c r="A152" s="18" t="s">
        <v>152</v>
      </c>
    </row>
    <row r="153" customFormat="false" ht="12.75" hidden="false" customHeight="false" outlineLevel="0" collapsed="false">
      <c r="A153" s="24" t="s">
        <v>153</v>
      </c>
    </row>
  </sheetData>
  <hyperlinks>
    <hyperlink ref="A148" r:id="rId1" display="Az eredmények megtekinthetők az interneten a http://focielte.atw.hu oldalon"/>
    <hyperlink ref="A153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26" width="14.42"/>
    <col collapsed="false" customWidth="true" hidden="false" outlineLevel="0" max="3" min="3" style="27" width="1.56"/>
    <col collapsed="false" customWidth="true" hidden="false" outlineLevel="0" max="4" min="4" style="26" width="14.42"/>
    <col collapsed="false" customWidth="true" hidden="false" outlineLevel="0" max="5" min="5" style="28" width="3.7"/>
    <col collapsed="false" customWidth="true" hidden="false" outlineLevel="0" max="6" min="6" style="27" width="1.56"/>
    <col collapsed="false" customWidth="true" hidden="false" outlineLevel="0" max="7" min="7" style="28" width="3.7"/>
    <col collapsed="false" customWidth="true" hidden="false" outlineLevel="0" max="8" min="8" style="29" width="2.13"/>
    <col collapsed="false" customWidth="true" hidden="false" outlineLevel="0" max="9" min="9" style="26" width="14.42"/>
    <col collapsed="false" customWidth="true" hidden="false" outlineLevel="0" max="10" min="10" style="27" width="1.56"/>
    <col collapsed="false" customWidth="true" hidden="false" outlineLevel="0" max="11" min="11" style="26" width="14.42"/>
    <col collapsed="false" customWidth="true" hidden="false" outlineLevel="0" max="12" min="12" style="28" width="3.7"/>
    <col collapsed="false" customWidth="true" hidden="false" outlineLevel="0" max="13" min="13" style="27" width="1.56"/>
    <col collapsed="false" customWidth="true" hidden="false" outlineLevel="0" max="14" min="14" style="28" width="3.7"/>
    <col collapsed="false" customWidth="true" hidden="false" outlineLevel="0" max="15" min="15" style="29" width="2.13"/>
    <col collapsed="false" customWidth="true" hidden="false" outlineLevel="0" max="16" min="16" style="30" width="14.42"/>
    <col collapsed="false" customWidth="true" hidden="false" outlineLevel="0" max="17" min="17" style="27" width="1.56"/>
    <col collapsed="false" customWidth="true" hidden="false" outlineLevel="0" max="18" min="18" style="26" width="14.42"/>
    <col collapsed="false" customWidth="true" hidden="false" outlineLevel="0" max="19" min="19" style="28" width="3.7"/>
    <col collapsed="false" customWidth="true" hidden="false" outlineLevel="0" max="20" min="20" style="27" width="1.56"/>
    <col collapsed="false" customWidth="true" hidden="false" outlineLevel="0" max="22" min="21" style="28" width="3.7"/>
    <col collapsed="false" customWidth="true" hidden="false" outlineLevel="0" max="23" min="23" style="31" width="13.99"/>
    <col collapsed="false" customWidth="true" hidden="false" outlineLevel="0" max="24" min="24" style="32" width="3.13"/>
    <col collapsed="false" customWidth="true" hidden="false" outlineLevel="0" max="25" min="25" style="32" width="13.13"/>
    <col collapsed="false" customWidth="true" hidden="false" outlineLevel="0" max="26" min="26" style="29" width="2.99"/>
    <col collapsed="false" customWidth="true" hidden="false" outlineLevel="0" max="27" min="27" style="26" width="2.99"/>
    <col collapsed="false" customWidth="true" hidden="false" outlineLevel="0" max="28" min="28" style="29" width="2.99"/>
    <col collapsed="false" customWidth="true" hidden="false" outlineLevel="0" max="29" min="29" style="29" width="3.99"/>
    <col collapsed="false" customWidth="true" hidden="false" outlineLevel="0" max="30" min="30" style="29" width="2.13"/>
    <col collapsed="false" customWidth="true" hidden="false" outlineLevel="0" max="31" min="31" style="26" width="1.56"/>
    <col collapsed="false" customWidth="true" hidden="false" outlineLevel="0" max="32" min="32" style="29" width="2.99"/>
    <col collapsed="false" customWidth="true" hidden="false" outlineLevel="0" max="34" min="33" style="26" width="2.99"/>
    <col collapsed="false" customWidth="true" hidden="false" outlineLevel="0" max="35" min="35" style="26" width="1.99"/>
    <col collapsed="false" customWidth="true" hidden="false" outlineLevel="0" max="37" min="36" style="29" width="2.13"/>
    <col collapsed="false" customWidth="true" hidden="false" outlineLevel="0" max="38" min="38" style="26" width="1.56"/>
    <col collapsed="false" customWidth="true" hidden="false" outlineLevel="0" max="40" min="39" style="29" width="2.13"/>
    <col collapsed="false" customWidth="true" hidden="false" outlineLevel="0" max="41" min="41" style="26" width="1.56"/>
    <col collapsed="false" customWidth="true" hidden="false" outlineLevel="0" max="42" min="42" style="26" width="4.42"/>
    <col collapsed="false" customWidth="true" hidden="false" outlineLevel="0" max="43" min="43" style="26" width="4.56"/>
    <col collapsed="false" customWidth="true" hidden="false" outlineLevel="0" max="44" min="44" style="26" width="9.7"/>
    <col collapsed="false" customWidth="true" hidden="false" outlineLevel="0" max="45" min="45" style="26" width="1.56"/>
    <col collapsed="false" customWidth="true" hidden="false" outlineLevel="0" max="46" min="46" style="26" width="14.42"/>
    <col collapsed="false" customWidth="true" hidden="false" outlineLevel="0" max="47" min="47" style="26" width="4.56"/>
    <col collapsed="false" customWidth="true" hidden="false" outlineLevel="0" max="48" min="48" style="26" width="1.56"/>
    <col collapsed="false" customWidth="true" hidden="false" outlineLevel="0" max="49" min="49" style="26" width="5.28"/>
    <col collapsed="false" customWidth="false" hidden="false" outlineLevel="0" max="257" min="50" style="26" width="9.13"/>
  </cols>
  <sheetData>
    <row r="1" s="34" customFormat="true" ht="12.75" hidden="false" customHeight="false" outlineLevel="0" collapsed="false">
      <c r="A1" s="33" t="s">
        <v>154</v>
      </c>
      <c r="B1" s="34" t="s">
        <v>155</v>
      </c>
      <c r="I1" s="34" t="s">
        <v>156</v>
      </c>
      <c r="P1" s="34" t="s">
        <v>157</v>
      </c>
      <c r="U1" s="35"/>
      <c r="V1" s="36"/>
      <c r="W1" s="37"/>
      <c r="X1" s="37"/>
      <c r="Y1" s="37"/>
      <c r="AA1" s="38"/>
      <c r="AE1" s="38"/>
      <c r="AG1" s="38"/>
      <c r="AH1" s="38"/>
      <c r="AI1" s="39"/>
      <c r="AL1" s="40"/>
      <c r="AO1" s="40"/>
      <c r="AP1" s="41"/>
      <c r="AQ1" s="41"/>
      <c r="AR1" s="41"/>
      <c r="AS1" s="41"/>
      <c r="AT1" s="41"/>
      <c r="AU1" s="41"/>
      <c r="AV1" s="41"/>
      <c r="AW1" s="41"/>
      <c r="AX1" s="41"/>
    </row>
    <row r="2" s="34" customFormat="true" ht="12.75" hidden="false" customHeight="false" outlineLevel="0" collapsed="false">
      <c r="A2" s="33"/>
      <c r="B2" s="40" t="s">
        <v>158</v>
      </c>
      <c r="C2" s="40"/>
      <c r="D2" s="40" t="s">
        <v>159</v>
      </c>
      <c r="E2" s="40"/>
      <c r="F2" s="40"/>
      <c r="G2" s="40"/>
      <c r="H2" s="35"/>
      <c r="I2" s="40" t="s">
        <v>159</v>
      </c>
      <c r="J2" s="40"/>
      <c r="K2" s="42" t="s">
        <v>160</v>
      </c>
      <c r="L2" s="40"/>
      <c r="M2" s="40"/>
      <c r="N2" s="40"/>
      <c r="O2" s="40"/>
      <c r="P2" s="40" t="s">
        <v>159</v>
      </c>
      <c r="Q2" s="40"/>
      <c r="R2" s="42" t="s">
        <v>160</v>
      </c>
      <c r="U2" s="0"/>
      <c r="V2" s="0"/>
      <c r="W2" s="37"/>
      <c r="X2" s="43"/>
      <c r="Y2" s="37"/>
      <c r="AB2" s="39"/>
      <c r="AC2" s="39"/>
      <c r="AD2" s="39"/>
      <c r="AE2" s="39"/>
      <c r="AF2" s="39"/>
      <c r="AG2" s="39"/>
      <c r="AH2" s="38"/>
      <c r="AI2" s="39"/>
      <c r="AJ2" s="29"/>
      <c r="AK2" s="29"/>
      <c r="AM2" s="29"/>
      <c r="AN2" s="29"/>
      <c r="AP2" s="41"/>
      <c r="AQ2" s="41"/>
      <c r="AR2" s="41"/>
      <c r="AS2" s="41"/>
      <c r="AT2" s="41"/>
      <c r="AU2" s="41"/>
      <c r="AV2" s="41"/>
      <c r="AW2" s="41"/>
      <c r="AX2" s="41"/>
    </row>
    <row r="3" customFormat="false" ht="12.75" hidden="false" customHeight="false" outlineLevel="0" collapsed="false">
      <c r="A3" s="44" t="s">
        <v>161</v>
      </c>
      <c r="B3" s="45" t="s">
        <v>162</v>
      </c>
      <c r="C3" s="46" t="s">
        <v>163</v>
      </c>
      <c r="D3" s="45" t="s">
        <v>164</v>
      </c>
      <c r="E3" s="47" t="n">
        <v>0</v>
      </c>
      <c r="F3" s="46" t="s">
        <v>163</v>
      </c>
      <c r="G3" s="47" t="n">
        <v>5</v>
      </c>
      <c r="I3" s="45"/>
      <c r="J3" s="46"/>
      <c r="K3" s="45"/>
      <c r="L3" s="47"/>
      <c r="M3" s="46"/>
      <c r="N3" s="47"/>
      <c r="P3" s="48"/>
      <c r="Q3" s="46"/>
      <c r="R3" s="45"/>
      <c r="S3" s="47"/>
      <c r="T3" s="46"/>
      <c r="U3" s="47"/>
      <c r="V3" s="47"/>
      <c r="W3" s="37" t="s">
        <v>165</v>
      </c>
      <c r="X3" s="43"/>
      <c r="Y3" s="37" t="s">
        <v>166</v>
      </c>
      <c r="AA3" s="34"/>
      <c r="AB3" s="39"/>
      <c r="AC3" s="39"/>
      <c r="AD3" s="39"/>
      <c r="AE3" s="39"/>
      <c r="AF3" s="39"/>
      <c r="AG3" s="39"/>
      <c r="AH3" s="38"/>
      <c r="AI3" s="39"/>
      <c r="AL3" s="38"/>
    </row>
    <row r="4" customFormat="false" ht="12.75" hidden="false" customHeight="false" outlineLevel="0" collapsed="false">
      <c r="A4" s="44" t="s">
        <v>167</v>
      </c>
      <c r="B4" s="45" t="s">
        <v>162</v>
      </c>
      <c r="C4" s="46" t="s">
        <v>163</v>
      </c>
      <c r="D4" s="45" t="s">
        <v>168</v>
      </c>
      <c r="E4" s="47" t="n">
        <v>1</v>
      </c>
      <c r="F4" s="46" t="s">
        <v>163</v>
      </c>
      <c r="G4" s="47" t="n">
        <v>4</v>
      </c>
      <c r="I4" s="48" t="s">
        <v>169</v>
      </c>
      <c r="J4" s="46" t="s">
        <v>163</v>
      </c>
      <c r="K4" s="45" t="s">
        <v>164</v>
      </c>
      <c r="L4" s="47" t="n">
        <v>4</v>
      </c>
      <c r="M4" s="46" t="s">
        <v>163</v>
      </c>
      <c r="N4" s="47" t="n">
        <v>2</v>
      </c>
      <c r="P4" s="45" t="s">
        <v>170</v>
      </c>
      <c r="Q4" s="46" t="s">
        <v>163</v>
      </c>
      <c r="R4" s="45" t="s">
        <v>171</v>
      </c>
      <c r="S4" s="47" t="n">
        <v>1</v>
      </c>
      <c r="T4" s="46" t="s">
        <v>163</v>
      </c>
      <c r="U4" s="47" t="n">
        <v>2</v>
      </c>
      <c r="V4" s="47"/>
      <c r="W4" s="37" t="s">
        <v>170</v>
      </c>
      <c r="X4" s="43"/>
      <c r="Y4" s="37" t="s">
        <v>166</v>
      </c>
      <c r="AA4" s="34"/>
      <c r="AB4" s="39"/>
      <c r="AC4" s="39"/>
      <c r="AD4" s="39"/>
      <c r="AE4" s="39"/>
      <c r="AF4" s="39"/>
      <c r="AG4" s="39"/>
      <c r="AH4" s="38"/>
      <c r="AI4" s="39"/>
    </row>
    <row r="5" customFormat="false" ht="12.75" hidden="false" customHeight="false" outlineLevel="0" collapsed="false">
      <c r="A5" s="44" t="s">
        <v>172</v>
      </c>
      <c r="B5" s="48" t="s">
        <v>173</v>
      </c>
      <c r="C5" s="46" t="s">
        <v>163</v>
      </c>
      <c r="D5" s="45" t="s">
        <v>168</v>
      </c>
      <c r="E5" s="28" t="n">
        <v>0</v>
      </c>
      <c r="F5" s="46" t="s">
        <v>163</v>
      </c>
      <c r="G5" s="47" t="n">
        <v>1</v>
      </c>
      <c r="I5" s="45" t="s">
        <v>169</v>
      </c>
      <c r="J5" s="46" t="s">
        <v>163</v>
      </c>
      <c r="K5" s="45" t="s">
        <v>174</v>
      </c>
      <c r="L5" s="47" t="n">
        <v>3</v>
      </c>
      <c r="M5" s="46" t="s">
        <v>163</v>
      </c>
      <c r="N5" s="47" t="n">
        <v>1</v>
      </c>
      <c r="P5" s="45" t="s">
        <v>175</v>
      </c>
      <c r="Q5" s="46" t="s">
        <v>163</v>
      </c>
      <c r="R5" s="45" t="s">
        <v>171</v>
      </c>
      <c r="S5" s="47" t="n">
        <v>3</v>
      </c>
      <c r="T5" s="46" t="s">
        <v>163</v>
      </c>
      <c r="U5" s="47" t="n">
        <v>1</v>
      </c>
      <c r="V5" s="47"/>
      <c r="W5" s="37"/>
      <c r="X5" s="43"/>
      <c r="Y5" s="37" t="s">
        <v>166</v>
      </c>
      <c r="AA5" s="34"/>
      <c r="AB5" s="39"/>
      <c r="AC5" s="39"/>
      <c r="AD5" s="39"/>
      <c r="AE5" s="39"/>
      <c r="AF5" s="39"/>
      <c r="AG5" s="39"/>
      <c r="AH5" s="38"/>
      <c r="AI5" s="39"/>
    </row>
    <row r="6" customFormat="false" ht="12.75" hidden="false" customHeight="false" outlineLevel="0" collapsed="false">
      <c r="A6" s="44" t="s">
        <v>176</v>
      </c>
      <c r="B6" s="48" t="s">
        <v>173</v>
      </c>
      <c r="C6" s="46" t="s">
        <v>163</v>
      </c>
      <c r="D6" s="45" t="s">
        <v>165</v>
      </c>
      <c r="E6" s="47" t="n">
        <v>5</v>
      </c>
      <c r="F6" s="46" t="s">
        <v>163</v>
      </c>
      <c r="G6" s="47" t="n">
        <v>0</v>
      </c>
      <c r="I6" s="45" t="s">
        <v>175</v>
      </c>
      <c r="J6" s="46" t="s">
        <v>163</v>
      </c>
      <c r="K6" s="45" t="s">
        <v>177</v>
      </c>
      <c r="L6" s="28" t="n">
        <v>3</v>
      </c>
      <c r="M6" s="46" t="s">
        <v>163</v>
      </c>
      <c r="N6" s="47" t="n">
        <v>1</v>
      </c>
      <c r="P6" s="45" t="s">
        <v>170</v>
      </c>
      <c r="Q6" s="46" t="s">
        <v>163</v>
      </c>
      <c r="R6" s="45" t="s">
        <v>174</v>
      </c>
      <c r="S6" s="47" t="n">
        <v>9</v>
      </c>
      <c r="T6" s="46" t="s">
        <v>163</v>
      </c>
      <c r="U6" s="47" t="n">
        <v>5</v>
      </c>
      <c r="V6" s="47"/>
      <c r="W6" s="37"/>
      <c r="X6" s="43"/>
      <c r="Y6" s="37" t="s">
        <v>166</v>
      </c>
      <c r="AA6" s="34"/>
      <c r="AB6" s="39"/>
      <c r="AC6" s="39"/>
      <c r="AD6" s="39"/>
      <c r="AE6" s="39"/>
      <c r="AF6" s="39"/>
      <c r="AG6" s="39"/>
      <c r="AI6" s="47"/>
      <c r="AP6" s="47"/>
      <c r="AQ6" s="29"/>
    </row>
    <row r="7" customFormat="false" ht="12.75" hidden="false" customHeight="false" outlineLevel="0" collapsed="false">
      <c r="A7" s="44" t="s">
        <v>178</v>
      </c>
      <c r="B7" s="45" t="s">
        <v>179</v>
      </c>
      <c r="C7" s="46" t="s">
        <v>163</v>
      </c>
      <c r="D7" s="45" t="s">
        <v>180</v>
      </c>
      <c r="E7" s="49" t="n">
        <v>5</v>
      </c>
      <c r="F7" s="46" t="s">
        <v>163</v>
      </c>
      <c r="G7" s="47" t="n">
        <v>1</v>
      </c>
      <c r="I7" s="45" t="s">
        <v>181</v>
      </c>
      <c r="J7" s="46" t="s">
        <v>163</v>
      </c>
      <c r="K7" s="45" t="s">
        <v>177</v>
      </c>
      <c r="L7" s="28" t="n">
        <v>3</v>
      </c>
      <c r="M7" s="46" t="s">
        <v>163</v>
      </c>
      <c r="N7" s="47" t="n">
        <v>2</v>
      </c>
      <c r="P7" s="48" t="s">
        <v>182</v>
      </c>
      <c r="Q7" s="46" t="s">
        <v>163</v>
      </c>
      <c r="R7" s="45" t="s">
        <v>166</v>
      </c>
      <c r="S7" s="47" t="n">
        <v>2</v>
      </c>
      <c r="T7" s="46" t="s">
        <v>163</v>
      </c>
      <c r="U7" s="47" t="n">
        <v>4</v>
      </c>
      <c r="V7" s="47"/>
      <c r="W7" s="37"/>
      <c r="X7" s="43"/>
      <c r="Y7" s="37" t="s">
        <v>169</v>
      </c>
      <c r="AA7" s="34"/>
      <c r="AB7" s="39"/>
      <c r="AC7" s="39"/>
      <c r="AD7" s="39"/>
      <c r="AE7" s="39"/>
      <c r="AF7" s="39"/>
      <c r="AG7" s="39"/>
      <c r="AI7" s="47"/>
      <c r="AP7" s="47"/>
      <c r="AQ7" s="29"/>
    </row>
    <row r="8" customFormat="false" ht="12.75" hidden="false" customHeight="false" outlineLevel="0" collapsed="false">
      <c r="A8" s="44" t="s">
        <v>183</v>
      </c>
      <c r="B8" s="45" t="s">
        <v>179</v>
      </c>
      <c r="C8" s="46" t="s">
        <v>163</v>
      </c>
      <c r="D8" s="45" t="s">
        <v>165</v>
      </c>
      <c r="E8" s="26" t="n">
        <v>5</v>
      </c>
      <c r="F8" s="46" t="s">
        <v>163</v>
      </c>
      <c r="G8" s="47" t="n">
        <v>0</v>
      </c>
      <c r="I8" s="45" t="s">
        <v>181</v>
      </c>
      <c r="J8" s="46" t="s">
        <v>163</v>
      </c>
      <c r="K8" s="45" t="s">
        <v>166</v>
      </c>
      <c r="L8" s="28" t="n">
        <v>2</v>
      </c>
      <c r="M8" s="46" t="s">
        <v>163</v>
      </c>
      <c r="N8" s="47" t="n">
        <v>2</v>
      </c>
      <c r="P8" s="48" t="s">
        <v>182</v>
      </c>
      <c r="Q8" s="46" t="s">
        <v>163</v>
      </c>
      <c r="R8" s="45" t="s">
        <v>180</v>
      </c>
      <c r="S8" s="47" t="n">
        <v>4</v>
      </c>
      <c r="T8" s="46" t="s">
        <v>163</v>
      </c>
      <c r="U8" s="47" t="n">
        <v>3</v>
      </c>
      <c r="V8" s="47"/>
      <c r="W8" s="37"/>
      <c r="X8" s="43"/>
      <c r="Y8" s="37" t="s">
        <v>169</v>
      </c>
      <c r="AA8" s="34"/>
      <c r="AB8" s="39"/>
      <c r="AC8" s="39"/>
      <c r="AD8" s="39"/>
      <c r="AE8" s="39"/>
      <c r="AF8" s="39"/>
      <c r="AG8" s="39"/>
      <c r="AH8" s="38"/>
      <c r="AI8" s="39"/>
    </row>
    <row r="9" s="34" customFormat="true" ht="12.75" hidden="false" customHeight="false" outlineLevel="0" collapsed="false">
      <c r="A9" s="33"/>
      <c r="B9" s="34" t="s">
        <v>184</v>
      </c>
      <c r="D9" s="34" t="s">
        <v>185</v>
      </c>
      <c r="E9" s="50"/>
      <c r="G9" s="50"/>
      <c r="I9" s="34" t="s">
        <v>185</v>
      </c>
      <c r="K9" s="51" t="s">
        <v>160</v>
      </c>
      <c r="P9" s="34" t="s">
        <v>185</v>
      </c>
      <c r="R9" s="51" t="s">
        <v>160</v>
      </c>
      <c r="S9" s="50"/>
      <c r="W9" s="37"/>
      <c r="X9" s="43"/>
      <c r="Y9" s="37" t="s">
        <v>169</v>
      </c>
      <c r="AB9" s="39"/>
      <c r="AC9" s="39"/>
      <c r="AD9" s="39"/>
      <c r="AE9" s="39"/>
      <c r="AF9" s="39"/>
      <c r="AG9" s="39"/>
      <c r="AH9" s="52"/>
      <c r="AI9" s="53"/>
      <c r="AP9" s="54"/>
      <c r="AQ9" s="54"/>
    </row>
    <row r="10" customFormat="false" ht="12.75" hidden="false" customHeight="false" outlineLevel="0" collapsed="false">
      <c r="A10" s="44" t="s">
        <v>161</v>
      </c>
      <c r="B10" s="45" t="s">
        <v>165</v>
      </c>
      <c r="C10" s="46" t="s">
        <v>163</v>
      </c>
      <c r="D10" s="45" t="s">
        <v>168</v>
      </c>
      <c r="E10" s="47" t="n">
        <v>2</v>
      </c>
      <c r="F10" s="46" t="s">
        <v>163</v>
      </c>
      <c r="G10" s="26" t="n">
        <v>3</v>
      </c>
      <c r="H10" s="26"/>
      <c r="I10" s="45"/>
      <c r="J10" s="46"/>
      <c r="K10" s="45"/>
      <c r="M10" s="46"/>
      <c r="N10" s="26"/>
      <c r="O10" s="26"/>
      <c r="P10" s="45"/>
      <c r="Q10" s="46"/>
      <c r="R10" s="45"/>
      <c r="S10" s="47"/>
      <c r="T10" s="46"/>
      <c r="U10" s="47"/>
      <c r="V10" s="47"/>
      <c r="W10" s="37" t="s">
        <v>166</v>
      </c>
      <c r="X10" s="43"/>
      <c r="Y10" s="31" t="s">
        <v>181</v>
      </c>
      <c r="AA10" s="34"/>
      <c r="AB10" s="39"/>
      <c r="AC10" s="39"/>
      <c r="AD10" s="39"/>
      <c r="AE10" s="39"/>
      <c r="AF10" s="39"/>
      <c r="AG10" s="39"/>
      <c r="AJ10" s="26"/>
      <c r="AK10" s="26"/>
      <c r="AM10" s="26"/>
      <c r="AN10" s="26"/>
    </row>
    <row r="11" customFormat="false" ht="12.75" hidden="false" customHeight="false" outlineLevel="0" collapsed="false">
      <c r="A11" s="44" t="s">
        <v>167</v>
      </c>
      <c r="B11" s="45" t="s">
        <v>165</v>
      </c>
      <c r="C11" s="46" t="s">
        <v>163</v>
      </c>
      <c r="D11" s="45" t="s">
        <v>180</v>
      </c>
      <c r="E11" s="47" t="n">
        <v>0</v>
      </c>
      <c r="F11" s="46" t="s">
        <v>163</v>
      </c>
      <c r="G11" s="26" t="n">
        <v>2</v>
      </c>
      <c r="H11" s="26"/>
      <c r="I11" s="45" t="s">
        <v>168</v>
      </c>
      <c r="J11" s="46" t="s">
        <v>163</v>
      </c>
      <c r="K11" s="45" t="s">
        <v>169</v>
      </c>
      <c r="L11" s="26" t="n">
        <v>4</v>
      </c>
      <c r="M11" s="46" t="s">
        <v>163</v>
      </c>
      <c r="N11" s="26" t="n">
        <v>3</v>
      </c>
      <c r="O11" s="26"/>
      <c r="P11" s="45" t="s">
        <v>162</v>
      </c>
      <c r="Q11" s="46" t="s">
        <v>163</v>
      </c>
      <c r="R11" s="45" t="s">
        <v>170</v>
      </c>
      <c r="S11" s="47" t="n">
        <v>4</v>
      </c>
      <c r="T11" s="46" t="s">
        <v>163</v>
      </c>
      <c r="U11" s="47" t="n">
        <v>0</v>
      </c>
      <c r="V11" s="47"/>
      <c r="W11" s="37" t="s">
        <v>170</v>
      </c>
      <c r="X11" s="43"/>
      <c r="Y11" s="31" t="s">
        <v>181</v>
      </c>
      <c r="AA11" s="34"/>
      <c r="AB11" s="39"/>
      <c r="AC11" s="39"/>
      <c r="AD11" s="39"/>
      <c r="AE11" s="39"/>
      <c r="AF11" s="39"/>
      <c r="AG11" s="39"/>
      <c r="AJ11" s="26"/>
      <c r="AK11" s="26"/>
      <c r="AM11" s="26"/>
      <c r="AN11" s="26"/>
    </row>
    <row r="12" customFormat="false" ht="12.75" hidden="false" customHeight="false" outlineLevel="0" collapsed="false">
      <c r="A12" s="44" t="s">
        <v>172</v>
      </c>
      <c r="B12" s="48" t="s">
        <v>173</v>
      </c>
      <c r="C12" s="46" t="s">
        <v>163</v>
      </c>
      <c r="D12" s="45" t="s">
        <v>180</v>
      </c>
      <c r="E12" s="47" t="n">
        <v>3</v>
      </c>
      <c r="F12" s="46" t="s">
        <v>163</v>
      </c>
      <c r="G12" s="47" t="n">
        <v>4</v>
      </c>
      <c r="I12" s="48" t="s">
        <v>175</v>
      </c>
      <c r="J12" s="46" t="s">
        <v>163</v>
      </c>
      <c r="K12" s="45" t="s">
        <v>164</v>
      </c>
      <c r="L12" s="47" t="n">
        <v>3</v>
      </c>
      <c r="M12" s="46" t="s">
        <v>163</v>
      </c>
      <c r="N12" s="47" t="n">
        <v>3</v>
      </c>
      <c r="P12" s="48" t="s">
        <v>162</v>
      </c>
      <c r="Q12" s="46" t="s">
        <v>163</v>
      </c>
      <c r="R12" s="45" t="s">
        <v>169</v>
      </c>
      <c r="S12" s="47" t="n">
        <v>3</v>
      </c>
      <c r="T12" s="46" t="s">
        <v>163</v>
      </c>
      <c r="U12" s="28" t="n">
        <v>2</v>
      </c>
      <c r="W12" s="37"/>
      <c r="X12" s="43"/>
      <c r="Y12" s="37" t="s">
        <v>181</v>
      </c>
      <c r="AA12" s="34"/>
      <c r="AB12" s="39"/>
      <c r="AC12" s="39"/>
      <c r="AD12" s="39"/>
      <c r="AE12" s="39"/>
      <c r="AF12" s="39"/>
      <c r="AG12" s="39"/>
      <c r="AW12" s="28"/>
    </row>
    <row r="13" customFormat="false" ht="12.75" hidden="false" customHeight="false" outlineLevel="0" collapsed="false">
      <c r="A13" s="44" t="s">
        <v>176</v>
      </c>
      <c r="B13" s="48" t="s">
        <v>173</v>
      </c>
      <c r="C13" s="46" t="s">
        <v>163</v>
      </c>
      <c r="D13" s="45" t="s">
        <v>166</v>
      </c>
      <c r="E13" s="47" t="n">
        <v>3</v>
      </c>
      <c r="F13" s="46" t="s">
        <v>163</v>
      </c>
      <c r="G13" s="47" t="n">
        <v>1</v>
      </c>
      <c r="I13" s="48" t="s">
        <v>175</v>
      </c>
      <c r="J13" s="46" t="s">
        <v>163</v>
      </c>
      <c r="K13" s="45" t="s">
        <v>174</v>
      </c>
      <c r="L13" s="47" t="n">
        <v>2</v>
      </c>
      <c r="M13" s="46" t="s">
        <v>163</v>
      </c>
      <c r="N13" s="47" t="n">
        <v>2</v>
      </c>
      <c r="P13" s="45" t="s">
        <v>164</v>
      </c>
      <c r="Q13" s="46" t="s">
        <v>163</v>
      </c>
      <c r="R13" s="45" t="s">
        <v>170</v>
      </c>
      <c r="S13" s="47" t="n">
        <v>4</v>
      </c>
      <c r="T13" s="46" t="s">
        <v>163</v>
      </c>
      <c r="U13" s="28" t="n">
        <v>1</v>
      </c>
      <c r="W13" s="37"/>
      <c r="Y13" s="37" t="s">
        <v>180</v>
      </c>
      <c r="AA13" s="34"/>
      <c r="AB13" s="39"/>
      <c r="AC13" s="39"/>
      <c r="AD13" s="39"/>
      <c r="AE13" s="39"/>
      <c r="AF13" s="39"/>
      <c r="AG13" s="39"/>
      <c r="AW13" s="47"/>
    </row>
    <row r="14" customFormat="false" ht="12.75" hidden="false" customHeight="false" outlineLevel="0" collapsed="false">
      <c r="A14" s="44" t="s">
        <v>178</v>
      </c>
      <c r="B14" s="45" t="s">
        <v>179</v>
      </c>
      <c r="C14" s="46" t="s">
        <v>163</v>
      </c>
      <c r="D14" s="45" t="s">
        <v>177</v>
      </c>
      <c r="E14" s="47" t="n">
        <v>2</v>
      </c>
      <c r="F14" s="46" t="s">
        <v>163</v>
      </c>
      <c r="G14" s="28" t="n">
        <v>1</v>
      </c>
      <c r="I14" s="45" t="s">
        <v>181</v>
      </c>
      <c r="J14" s="46" t="s">
        <v>163</v>
      </c>
      <c r="K14" s="45" t="s">
        <v>174</v>
      </c>
      <c r="L14" s="47" t="n">
        <v>7</v>
      </c>
      <c r="M14" s="46" t="s">
        <v>163</v>
      </c>
      <c r="N14" s="28" t="n">
        <v>4</v>
      </c>
      <c r="P14" s="45" t="s">
        <v>182</v>
      </c>
      <c r="Q14" s="46" t="s">
        <v>163</v>
      </c>
      <c r="R14" s="45" t="s">
        <v>171</v>
      </c>
      <c r="S14" s="47" t="n">
        <v>1</v>
      </c>
      <c r="T14" s="46" t="s">
        <v>163</v>
      </c>
      <c r="U14" s="28" t="n">
        <v>3</v>
      </c>
      <c r="W14" s="37"/>
      <c r="Y14" s="37" t="s">
        <v>180</v>
      </c>
      <c r="AA14" s="34"/>
      <c r="AB14" s="39"/>
      <c r="AC14" s="55"/>
      <c r="AD14" s="39"/>
      <c r="AE14" s="39"/>
      <c r="AF14" s="39"/>
      <c r="AG14" s="39"/>
      <c r="AW14" s="47"/>
    </row>
    <row r="15" customFormat="false" ht="12.75" hidden="false" customHeight="false" outlineLevel="0" collapsed="false">
      <c r="A15" s="44" t="s">
        <v>183</v>
      </c>
      <c r="B15" s="45" t="s">
        <v>179</v>
      </c>
      <c r="C15" s="46" t="s">
        <v>163</v>
      </c>
      <c r="D15" s="45" t="s">
        <v>166</v>
      </c>
      <c r="E15" s="47" t="n">
        <v>3</v>
      </c>
      <c r="F15" s="46" t="s">
        <v>163</v>
      </c>
      <c r="G15" s="28" t="n">
        <v>0</v>
      </c>
      <c r="I15" s="48" t="s">
        <v>181</v>
      </c>
      <c r="J15" s="46" t="s">
        <v>163</v>
      </c>
      <c r="K15" s="45" t="s">
        <v>171</v>
      </c>
      <c r="L15" s="47" t="n">
        <v>3</v>
      </c>
      <c r="M15" s="46" t="s">
        <v>163</v>
      </c>
      <c r="N15" s="28" t="n">
        <v>2</v>
      </c>
      <c r="P15" s="45" t="s">
        <v>182</v>
      </c>
      <c r="Q15" s="46" t="s">
        <v>163</v>
      </c>
      <c r="R15" s="45" t="s">
        <v>177</v>
      </c>
      <c r="S15" s="47" t="n">
        <v>6</v>
      </c>
      <c r="T15" s="46" t="s">
        <v>163</v>
      </c>
      <c r="U15" s="28" t="n">
        <v>4</v>
      </c>
      <c r="W15" s="37"/>
      <c r="Y15" s="37" t="s">
        <v>180</v>
      </c>
      <c r="AA15" s="34"/>
      <c r="AB15" s="39"/>
      <c r="AC15" s="55"/>
      <c r="AD15" s="39"/>
      <c r="AE15" s="39"/>
      <c r="AF15" s="39"/>
      <c r="AG15" s="39"/>
      <c r="AW15" s="47"/>
    </row>
    <row r="16" s="34" customFormat="true" ht="12.75" hidden="false" customHeight="false" outlineLevel="0" collapsed="false">
      <c r="A16" s="33"/>
      <c r="B16" s="34" t="s">
        <v>186</v>
      </c>
      <c r="D16" s="34" t="s">
        <v>187</v>
      </c>
      <c r="E16" s="49"/>
      <c r="F16" s="51"/>
      <c r="G16" s="49"/>
      <c r="H16" s="29"/>
      <c r="I16" s="34" t="s">
        <v>187</v>
      </c>
      <c r="K16" s="51" t="s">
        <v>160</v>
      </c>
      <c r="L16" s="50"/>
      <c r="N16" s="50"/>
      <c r="P16" s="34" t="s">
        <v>187</v>
      </c>
      <c r="R16" s="51" t="s">
        <v>160</v>
      </c>
      <c r="S16" s="49"/>
      <c r="W16" s="37"/>
      <c r="X16" s="32"/>
      <c r="Y16" s="37" t="s">
        <v>164</v>
      </c>
      <c r="AB16" s="55"/>
      <c r="AC16" s="55"/>
      <c r="AD16" s="39"/>
      <c r="AE16" s="39"/>
      <c r="AF16" s="39"/>
      <c r="AG16" s="39"/>
      <c r="AH16" s="38"/>
      <c r="AI16" s="39"/>
      <c r="AJ16" s="29"/>
      <c r="AK16" s="29"/>
      <c r="AM16" s="29"/>
      <c r="AN16" s="29"/>
      <c r="AO16" s="41"/>
      <c r="AP16" s="41"/>
      <c r="AQ16" s="41"/>
      <c r="AR16" s="41"/>
      <c r="AS16" s="41"/>
      <c r="AU16" s="41"/>
      <c r="AV16" s="41"/>
    </row>
    <row r="17" customFormat="false" ht="12.75" hidden="false" customHeight="false" outlineLevel="0" collapsed="false">
      <c r="A17" s="44" t="s">
        <v>161</v>
      </c>
      <c r="B17" s="45" t="s">
        <v>165</v>
      </c>
      <c r="C17" s="46" t="s">
        <v>163</v>
      </c>
      <c r="D17" s="45" t="s">
        <v>166</v>
      </c>
      <c r="E17" s="47" t="n">
        <v>1</v>
      </c>
      <c r="F17" s="46" t="s">
        <v>163</v>
      </c>
      <c r="G17" s="47" t="n">
        <v>3</v>
      </c>
      <c r="I17" s="45"/>
      <c r="J17" s="46"/>
      <c r="K17" s="45"/>
      <c r="L17" s="47"/>
      <c r="M17" s="46"/>
      <c r="N17" s="47"/>
      <c r="P17" s="48"/>
      <c r="Q17" s="46"/>
      <c r="R17" s="45"/>
      <c r="S17" s="47"/>
      <c r="T17" s="46"/>
      <c r="U17" s="47"/>
      <c r="V17" s="47"/>
      <c r="W17" s="37" t="s">
        <v>162</v>
      </c>
      <c r="Y17" s="37" t="s">
        <v>164</v>
      </c>
      <c r="AD17" s="39"/>
      <c r="AE17" s="39"/>
      <c r="AF17" s="39"/>
      <c r="AG17" s="39"/>
    </row>
    <row r="18" customFormat="false" ht="12.75" hidden="false" customHeight="false" outlineLevel="0" collapsed="false">
      <c r="A18" s="44" t="s">
        <v>167</v>
      </c>
      <c r="B18" s="45" t="s">
        <v>165</v>
      </c>
      <c r="C18" s="46" t="s">
        <v>163</v>
      </c>
      <c r="D18" s="45" t="s">
        <v>177</v>
      </c>
      <c r="E18" s="47" t="n">
        <v>2</v>
      </c>
      <c r="F18" s="46" t="s">
        <v>163</v>
      </c>
      <c r="G18" s="47" t="n">
        <v>3</v>
      </c>
      <c r="I18" s="45" t="s">
        <v>170</v>
      </c>
      <c r="J18" s="46" t="s">
        <v>163</v>
      </c>
      <c r="K18" s="45" t="s">
        <v>169</v>
      </c>
      <c r="L18" s="47" t="n">
        <v>0</v>
      </c>
      <c r="M18" s="46" t="s">
        <v>163</v>
      </c>
      <c r="N18" s="47" t="n">
        <v>3</v>
      </c>
      <c r="P18" s="48" t="s">
        <v>166</v>
      </c>
      <c r="Q18" s="46" t="s">
        <v>163</v>
      </c>
      <c r="R18" s="45" t="s">
        <v>180</v>
      </c>
      <c r="S18" s="47" t="n">
        <v>2</v>
      </c>
      <c r="T18" s="46" t="s">
        <v>163</v>
      </c>
      <c r="U18" s="47" t="n">
        <v>4</v>
      </c>
      <c r="V18" s="47"/>
      <c r="W18" s="37" t="s">
        <v>180</v>
      </c>
      <c r="Y18" s="37" t="s">
        <v>174</v>
      </c>
      <c r="AE18" s="39"/>
      <c r="AF18" s="39"/>
      <c r="AG18" s="39"/>
    </row>
    <row r="19" customFormat="false" ht="12.75" hidden="false" customHeight="false" outlineLevel="0" collapsed="false">
      <c r="A19" s="44" t="s">
        <v>172</v>
      </c>
      <c r="B19" s="45" t="s">
        <v>173</v>
      </c>
      <c r="C19" s="46" t="s">
        <v>163</v>
      </c>
      <c r="D19" s="45" t="s">
        <v>177</v>
      </c>
      <c r="E19" s="47" t="n">
        <v>2</v>
      </c>
      <c r="F19" s="46" t="s">
        <v>163</v>
      </c>
      <c r="G19" s="47" t="n">
        <v>1</v>
      </c>
      <c r="I19" s="45" t="s">
        <v>175</v>
      </c>
      <c r="J19" s="46" t="s">
        <v>163</v>
      </c>
      <c r="K19" s="45" t="s">
        <v>169</v>
      </c>
      <c r="L19" s="47" t="n">
        <v>2</v>
      </c>
      <c r="M19" s="46" t="s">
        <v>163</v>
      </c>
      <c r="N19" s="47" t="n">
        <v>3</v>
      </c>
      <c r="P19" s="48" t="s">
        <v>168</v>
      </c>
      <c r="Q19" s="46" t="s">
        <v>163</v>
      </c>
      <c r="R19" s="45" t="s">
        <v>170</v>
      </c>
      <c r="S19" s="47" t="n">
        <v>7</v>
      </c>
      <c r="T19" s="46" t="s">
        <v>163</v>
      </c>
      <c r="U19" s="47" t="n">
        <v>2</v>
      </c>
      <c r="V19" s="47"/>
      <c r="W19" s="56"/>
      <c r="X19" s="37"/>
      <c r="Y19" s="37" t="s">
        <v>174</v>
      </c>
      <c r="AD19" s="39"/>
      <c r="AE19" s="39"/>
      <c r="AF19" s="39"/>
      <c r="AG19" s="39"/>
    </row>
    <row r="20" customFormat="false" ht="12.75" hidden="false" customHeight="false" outlineLevel="0" collapsed="false">
      <c r="A20" s="44" t="s">
        <v>176</v>
      </c>
      <c r="B20" s="45" t="s">
        <v>173</v>
      </c>
      <c r="C20" s="46" t="s">
        <v>163</v>
      </c>
      <c r="D20" s="45" t="s">
        <v>171</v>
      </c>
      <c r="E20" s="47" t="n">
        <v>4</v>
      </c>
      <c r="F20" s="46" t="s">
        <v>163</v>
      </c>
      <c r="G20" s="47" t="n">
        <v>1</v>
      </c>
      <c r="I20" s="45" t="s">
        <v>175</v>
      </c>
      <c r="J20" s="46" t="s">
        <v>163</v>
      </c>
      <c r="K20" s="45" t="s">
        <v>162</v>
      </c>
      <c r="L20" s="47" t="n">
        <v>2</v>
      </c>
      <c r="M20" s="46" t="s">
        <v>163</v>
      </c>
      <c r="N20" s="47" t="n">
        <v>3</v>
      </c>
      <c r="P20" s="48" t="s">
        <v>168</v>
      </c>
      <c r="Q20" s="46" t="s">
        <v>163</v>
      </c>
      <c r="R20" s="45" t="s">
        <v>180</v>
      </c>
      <c r="S20" s="47" t="n">
        <v>1</v>
      </c>
      <c r="T20" s="46" t="s">
        <v>163</v>
      </c>
      <c r="U20" s="47" t="n">
        <v>1</v>
      </c>
      <c r="V20" s="47"/>
      <c r="W20" s="56"/>
      <c r="Y20" s="32" t="s">
        <v>175</v>
      </c>
      <c r="AD20" s="39"/>
      <c r="AE20" s="39"/>
      <c r="AF20" s="39"/>
      <c r="AG20" s="39"/>
    </row>
    <row r="21" customFormat="false" ht="12.75" hidden="false" customHeight="false" outlineLevel="0" collapsed="false">
      <c r="A21" s="44" t="s">
        <v>178</v>
      </c>
      <c r="B21" s="45" t="s">
        <v>179</v>
      </c>
      <c r="C21" s="46" t="s">
        <v>163</v>
      </c>
      <c r="D21" s="45" t="s">
        <v>171</v>
      </c>
      <c r="E21" s="47" t="n">
        <v>6</v>
      </c>
      <c r="F21" s="46" t="s">
        <v>163</v>
      </c>
      <c r="G21" s="47" t="n">
        <v>2</v>
      </c>
      <c r="I21" s="48" t="s">
        <v>181</v>
      </c>
      <c r="J21" s="46" t="s">
        <v>163</v>
      </c>
      <c r="K21" s="45" t="s">
        <v>164</v>
      </c>
      <c r="L21" s="47" t="n">
        <v>3</v>
      </c>
      <c r="M21" s="46" t="s">
        <v>163</v>
      </c>
      <c r="N21" s="28" t="n">
        <v>2</v>
      </c>
      <c r="P21" s="45" t="s">
        <v>182</v>
      </c>
      <c r="Q21" s="46" t="s">
        <v>163</v>
      </c>
      <c r="R21" s="45" t="s">
        <v>174</v>
      </c>
      <c r="S21" s="47" t="n">
        <v>6</v>
      </c>
      <c r="T21" s="46" t="s">
        <v>163</v>
      </c>
      <c r="U21" s="47" t="n">
        <v>1</v>
      </c>
      <c r="V21" s="47"/>
      <c r="W21" s="36"/>
      <c r="Y21" s="32" t="s">
        <v>175</v>
      </c>
      <c r="AA21" s="39"/>
      <c r="AB21" s="39"/>
      <c r="AC21" s="39"/>
      <c r="AD21" s="39"/>
      <c r="AE21" s="39"/>
      <c r="AF21" s="39"/>
      <c r="AG21" s="39"/>
    </row>
    <row r="22" customFormat="false" ht="12.75" hidden="false" customHeight="false" outlineLevel="0" collapsed="false">
      <c r="A22" s="44" t="s">
        <v>183</v>
      </c>
      <c r="B22" s="45" t="s">
        <v>179</v>
      </c>
      <c r="C22" s="46" t="s">
        <v>163</v>
      </c>
      <c r="D22" s="45" t="s">
        <v>174</v>
      </c>
      <c r="E22" s="47" t="n">
        <v>5</v>
      </c>
      <c r="F22" s="46" t="s">
        <v>163</v>
      </c>
      <c r="G22" s="47" t="n">
        <v>1</v>
      </c>
      <c r="I22" s="48" t="s">
        <v>181</v>
      </c>
      <c r="J22" s="46" t="s">
        <v>163</v>
      </c>
      <c r="K22" s="45" t="s">
        <v>162</v>
      </c>
      <c r="L22" s="47" t="n">
        <v>3</v>
      </c>
      <c r="M22" s="46" t="s">
        <v>163</v>
      </c>
      <c r="N22" s="47" t="n">
        <v>0</v>
      </c>
      <c r="P22" s="45" t="s">
        <v>182</v>
      </c>
      <c r="Q22" s="46" t="s">
        <v>163</v>
      </c>
      <c r="R22" s="45" t="s">
        <v>164</v>
      </c>
      <c r="S22" s="47" t="n">
        <v>2</v>
      </c>
      <c r="T22" s="46" t="s">
        <v>163</v>
      </c>
      <c r="U22" s="47" t="n">
        <v>2</v>
      </c>
      <c r="V22" s="47"/>
      <c r="W22" s="37"/>
      <c r="Y22" s="43" t="s">
        <v>162</v>
      </c>
      <c r="AA22" s="39"/>
      <c r="AB22" s="39"/>
      <c r="AC22" s="39"/>
      <c r="AD22" s="39"/>
      <c r="AE22" s="39"/>
      <c r="AF22" s="39"/>
      <c r="AG22" s="39"/>
    </row>
    <row r="23" s="34" customFormat="true" ht="12.75" hidden="false" customHeight="false" outlineLevel="0" collapsed="false">
      <c r="A23" s="33"/>
      <c r="B23" s="34" t="s">
        <v>188</v>
      </c>
      <c r="D23" s="34" t="s">
        <v>189</v>
      </c>
      <c r="E23" s="49"/>
      <c r="F23" s="41"/>
      <c r="G23" s="49"/>
      <c r="I23" s="34" t="s">
        <v>189</v>
      </c>
      <c r="K23" s="51" t="s">
        <v>160</v>
      </c>
      <c r="M23" s="54"/>
      <c r="N23" s="50"/>
      <c r="O23" s="29"/>
      <c r="P23" s="34" t="s">
        <v>189</v>
      </c>
      <c r="R23" s="51" t="s">
        <v>160</v>
      </c>
      <c r="S23" s="49"/>
      <c r="T23" s="41"/>
      <c r="W23" s="37"/>
      <c r="X23" s="32"/>
      <c r="Y23" s="37" t="s">
        <v>162</v>
      </c>
      <c r="AA23" s="39"/>
      <c r="AB23" s="39"/>
      <c r="AC23" s="39"/>
      <c r="AD23" s="39"/>
      <c r="AE23" s="39"/>
      <c r="AF23" s="39"/>
      <c r="AG23" s="39"/>
      <c r="AH23" s="38"/>
      <c r="AI23" s="41"/>
      <c r="AL23" s="41"/>
      <c r="AO23" s="41"/>
      <c r="AP23" s="41"/>
      <c r="AQ23" s="41"/>
      <c r="AR23" s="41"/>
      <c r="AS23" s="41"/>
      <c r="AT23" s="41"/>
      <c r="AU23" s="41"/>
      <c r="AV23" s="41"/>
    </row>
    <row r="24" customFormat="false" ht="12.75" hidden="false" customHeight="false" outlineLevel="0" collapsed="false">
      <c r="A24" s="44" t="s">
        <v>161</v>
      </c>
      <c r="B24" s="45" t="s">
        <v>165</v>
      </c>
      <c r="C24" s="46" t="s">
        <v>163</v>
      </c>
      <c r="D24" s="45" t="s">
        <v>171</v>
      </c>
      <c r="E24" s="47" t="n">
        <v>2</v>
      </c>
      <c r="F24" s="46" t="s">
        <v>163</v>
      </c>
      <c r="G24" s="47" t="n">
        <v>3</v>
      </c>
      <c r="I24" s="48"/>
      <c r="J24" s="46"/>
      <c r="K24" s="45"/>
      <c r="L24" s="47"/>
      <c r="M24" s="46"/>
      <c r="N24" s="47"/>
      <c r="P24" s="45"/>
      <c r="Q24" s="46"/>
      <c r="R24" s="45"/>
      <c r="S24" s="47"/>
      <c r="T24" s="46"/>
      <c r="U24" s="47"/>
      <c r="V24" s="47"/>
      <c r="W24" s="37" t="s">
        <v>164</v>
      </c>
      <c r="Y24" s="32" t="s">
        <v>171</v>
      </c>
      <c r="AA24" s="39"/>
      <c r="AB24" s="39"/>
      <c r="AC24" s="39"/>
      <c r="AD24" s="39"/>
      <c r="AE24" s="39"/>
      <c r="AF24" s="39"/>
      <c r="AG24" s="39"/>
      <c r="AH24" s="38"/>
    </row>
    <row r="25" customFormat="false" ht="12.75" hidden="false" customHeight="false" outlineLevel="0" collapsed="false">
      <c r="A25" s="44" t="s">
        <v>167</v>
      </c>
      <c r="B25" s="45" t="s">
        <v>165</v>
      </c>
      <c r="C25" s="46" t="s">
        <v>163</v>
      </c>
      <c r="D25" s="45" t="s">
        <v>174</v>
      </c>
      <c r="E25" s="28" t="n">
        <v>4</v>
      </c>
      <c r="F25" s="46" t="s">
        <v>163</v>
      </c>
      <c r="G25" s="47" t="n">
        <v>4</v>
      </c>
      <c r="I25" s="45" t="s">
        <v>166</v>
      </c>
      <c r="J25" s="46" t="s">
        <v>163</v>
      </c>
      <c r="K25" s="45" t="s">
        <v>168</v>
      </c>
      <c r="L25" s="47" t="n">
        <v>2</v>
      </c>
      <c r="M25" s="46" t="s">
        <v>163</v>
      </c>
      <c r="N25" s="47" t="n">
        <v>2</v>
      </c>
      <c r="P25" s="48" t="s">
        <v>180</v>
      </c>
      <c r="Q25" s="46" t="s">
        <v>163</v>
      </c>
      <c r="R25" s="45" t="s">
        <v>171</v>
      </c>
      <c r="S25" s="47" t="n">
        <v>2</v>
      </c>
      <c r="T25" s="46" t="s">
        <v>163</v>
      </c>
      <c r="U25" s="47" t="n">
        <v>1</v>
      </c>
      <c r="V25" s="47"/>
      <c r="W25" s="37" t="s">
        <v>180</v>
      </c>
      <c r="Y25" s="32" t="s">
        <v>171</v>
      </c>
      <c r="AA25" s="39"/>
      <c r="AB25" s="39"/>
      <c r="AC25" s="39"/>
      <c r="AD25" s="39"/>
      <c r="AE25" s="39"/>
      <c r="AF25" s="39"/>
      <c r="AG25" s="39"/>
    </row>
    <row r="26" customFormat="false" ht="12.75" hidden="false" customHeight="false" outlineLevel="0" collapsed="false">
      <c r="A26" s="44" t="s">
        <v>172</v>
      </c>
      <c r="B26" s="45" t="s">
        <v>173</v>
      </c>
      <c r="C26" s="46" t="s">
        <v>163</v>
      </c>
      <c r="D26" s="45" t="s">
        <v>174</v>
      </c>
      <c r="E26" s="47" t="n">
        <v>5</v>
      </c>
      <c r="F26" s="46" t="s">
        <v>163</v>
      </c>
      <c r="G26" s="47" t="n">
        <v>2</v>
      </c>
      <c r="I26" s="45" t="s">
        <v>175</v>
      </c>
      <c r="J26" s="46" t="s">
        <v>163</v>
      </c>
      <c r="K26" s="45" t="s">
        <v>168</v>
      </c>
      <c r="L26" s="47" t="n">
        <v>1</v>
      </c>
      <c r="M26" s="46" t="s">
        <v>163</v>
      </c>
      <c r="N26" s="47" t="n">
        <v>2</v>
      </c>
      <c r="P26" s="48" t="s">
        <v>166</v>
      </c>
      <c r="Q26" s="46" t="s">
        <v>163</v>
      </c>
      <c r="R26" s="45" t="s">
        <v>177</v>
      </c>
      <c r="S26" s="47" t="n">
        <v>2</v>
      </c>
      <c r="T26" s="46" t="s">
        <v>163</v>
      </c>
      <c r="U26" s="47" t="n">
        <v>1</v>
      </c>
      <c r="V26" s="47"/>
      <c r="W26" s="37"/>
      <c r="Y26" s="32" t="s">
        <v>177</v>
      </c>
      <c r="AA26" s="39"/>
      <c r="AB26" s="39"/>
      <c r="AC26" s="39"/>
      <c r="AD26" s="39"/>
      <c r="AE26" s="39"/>
      <c r="AF26" s="39"/>
      <c r="AG26" s="39"/>
    </row>
    <row r="27" customFormat="false" ht="12.75" hidden="false" customHeight="false" outlineLevel="0" collapsed="false">
      <c r="A27" s="44" t="s">
        <v>176</v>
      </c>
      <c r="B27" s="45" t="s">
        <v>173</v>
      </c>
      <c r="C27" s="46" t="s">
        <v>163</v>
      </c>
      <c r="D27" s="45" t="s">
        <v>164</v>
      </c>
      <c r="E27" s="47" t="n">
        <v>1</v>
      </c>
      <c r="F27" s="46" t="s">
        <v>163</v>
      </c>
      <c r="G27" s="47" t="n">
        <v>2</v>
      </c>
      <c r="I27" s="45" t="s">
        <v>175</v>
      </c>
      <c r="J27" s="46" t="s">
        <v>163</v>
      </c>
      <c r="K27" s="45" t="s">
        <v>170</v>
      </c>
      <c r="L27" s="47" t="n">
        <v>2</v>
      </c>
      <c r="M27" s="46" t="s">
        <v>163</v>
      </c>
      <c r="N27" s="47" t="n">
        <v>1</v>
      </c>
      <c r="P27" s="48" t="s">
        <v>180</v>
      </c>
      <c r="Q27" s="46" t="s">
        <v>163</v>
      </c>
      <c r="R27" s="45" t="s">
        <v>177</v>
      </c>
      <c r="S27" s="47" t="n">
        <v>4</v>
      </c>
      <c r="T27" s="46" t="s">
        <v>163</v>
      </c>
      <c r="U27" s="47" t="n">
        <v>2</v>
      </c>
      <c r="V27" s="47"/>
      <c r="W27" s="37"/>
      <c r="Y27" s="32" t="s">
        <v>177</v>
      </c>
      <c r="AA27" s="39"/>
      <c r="AB27" s="39"/>
      <c r="AC27" s="39"/>
      <c r="AD27" s="39"/>
      <c r="AE27" s="39"/>
      <c r="AF27" s="39"/>
      <c r="AG27" s="39"/>
    </row>
    <row r="28" customFormat="false" ht="12.75" hidden="false" customHeight="false" outlineLevel="0" collapsed="false">
      <c r="A28" s="44" t="s">
        <v>178</v>
      </c>
      <c r="B28" s="45" t="s">
        <v>179</v>
      </c>
      <c r="C28" s="46" t="s">
        <v>163</v>
      </c>
      <c r="D28" s="45" t="s">
        <v>162</v>
      </c>
      <c r="E28" s="47" t="n">
        <v>3</v>
      </c>
      <c r="F28" s="46" t="s">
        <v>163</v>
      </c>
      <c r="G28" s="47" t="n">
        <v>0</v>
      </c>
      <c r="I28" s="48" t="s">
        <v>181</v>
      </c>
      <c r="J28" s="46" t="s">
        <v>163</v>
      </c>
      <c r="K28" s="45" t="s">
        <v>170</v>
      </c>
      <c r="L28" s="47" t="n">
        <v>2</v>
      </c>
      <c r="M28" s="46" t="s">
        <v>163</v>
      </c>
      <c r="N28" s="47" t="n">
        <v>1</v>
      </c>
      <c r="P28" s="45" t="s">
        <v>182</v>
      </c>
      <c r="Q28" s="46" t="s">
        <v>163</v>
      </c>
      <c r="R28" s="45" t="s">
        <v>169</v>
      </c>
      <c r="S28" s="47" t="n">
        <v>2</v>
      </c>
      <c r="T28" s="46" t="s">
        <v>163</v>
      </c>
      <c r="U28" s="47" t="n">
        <v>2</v>
      </c>
      <c r="V28" s="47"/>
      <c r="W28" s="37"/>
      <c r="Y28" s="32" t="s">
        <v>168</v>
      </c>
      <c r="AA28" s="39"/>
      <c r="AB28" s="39"/>
      <c r="AC28" s="39"/>
      <c r="AD28" s="39"/>
      <c r="AE28" s="39"/>
      <c r="AF28" s="39"/>
      <c r="AG28" s="39"/>
    </row>
    <row r="29" customFormat="false" ht="12.75" hidden="false" customHeight="false" outlineLevel="0" collapsed="false">
      <c r="A29" s="44" t="s">
        <v>183</v>
      </c>
      <c r="B29" s="45" t="s">
        <v>179</v>
      </c>
      <c r="C29" s="46" t="s">
        <v>163</v>
      </c>
      <c r="D29" s="45" t="s">
        <v>164</v>
      </c>
      <c r="E29" s="47" t="n">
        <v>4</v>
      </c>
      <c r="F29" s="46" t="s">
        <v>163</v>
      </c>
      <c r="G29" s="47" t="n">
        <v>0</v>
      </c>
      <c r="I29" s="48" t="s">
        <v>181</v>
      </c>
      <c r="J29" s="46" t="s">
        <v>163</v>
      </c>
      <c r="K29" s="45" t="s">
        <v>169</v>
      </c>
      <c r="L29" s="47" t="n">
        <v>1</v>
      </c>
      <c r="M29" s="46" t="s">
        <v>163</v>
      </c>
      <c r="N29" s="47" t="n">
        <v>4</v>
      </c>
      <c r="P29" s="45" t="s">
        <v>182</v>
      </c>
      <c r="Q29" s="46" t="s">
        <v>163</v>
      </c>
      <c r="R29" s="45" t="s">
        <v>162</v>
      </c>
      <c r="S29" s="47"/>
      <c r="T29" s="46" t="s">
        <v>163</v>
      </c>
      <c r="U29" s="47"/>
      <c r="V29" s="47"/>
      <c r="W29" s="37"/>
      <c r="Y29" s="32" t="s">
        <v>182</v>
      </c>
      <c r="AA29" s="39"/>
      <c r="AB29" s="39"/>
      <c r="AC29" s="39"/>
      <c r="AD29" s="39"/>
      <c r="AE29" s="39"/>
      <c r="AF29" s="39"/>
      <c r="AG29" s="39"/>
    </row>
    <row r="30" s="34" customFormat="true" ht="12.75" hidden="false" customHeight="false" outlineLevel="0" collapsed="false">
      <c r="A30" s="33"/>
      <c r="B30" s="34" t="s">
        <v>190</v>
      </c>
      <c r="D30" s="57" t="s">
        <v>191</v>
      </c>
      <c r="E30" s="49"/>
      <c r="F30" s="51"/>
      <c r="G30" s="49"/>
      <c r="H30" s="29"/>
      <c r="I30" s="57" t="s">
        <v>191</v>
      </c>
      <c r="K30" s="51" t="s">
        <v>160</v>
      </c>
      <c r="L30" s="49"/>
      <c r="M30" s="41"/>
      <c r="N30" s="49"/>
      <c r="O30" s="29"/>
      <c r="P30" s="57" t="s">
        <v>191</v>
      </c>
      <c r="R30" s="51" t="s">
        <v>160</v>
      </c>
      <c r="S30" s="49"/>
      <c r="W30" s="37"/>
      <c r="X30" s="32"/>
      <c r="Y30" s="32" t="s">
        <v>170</v>
      </c>
      <c r="Z30" s="29"/>
      <c r="AA30" s="39"/>
      <c r="AB30" s="39"/>
      <c r="AC30" s="39"/>
      <c r="AD30" s="39"/>
      <c r="AE30" s="39"/>
      <c r="AF30" s="39"/>
      <c r="AG30" s="39"/>
      <c r="AJ30" s="29"/>
      <c r="AK30" s="29"/>
      <c r="AM30" s="29"/>
      <c r="AN30" s="29"/>
      <c r="AO30" s="41"/>
      <c r="AP30" s="41"/>
      <c r="AQ30" s="41"/>
      <c r="AR30" s="41"/>
      <c r="AS30" s="41"/>
      <c r="AT30" s="41"/>
      <c r="AU30" s="41"/>
      <c r="AV30" s="41"/>
    </row>
    <row r="31" customFormat="false" ht="12.75" hidden="false" customHeight="false" outlineLevel="0" collapsed="false">
      <c r="A31" s="44" t="s">
        <v>161</v>
      </c>
      <c r="B31" s="45" t="s">
        <v>165</v>
      </c>
      <c r="C31" s="46" t="s">
        <v>163</v>
      </c>
      <c r="D31" s="45" t="s">
        <v>164</v>
      </c>
      <c r="E31" s="28" t="n">
        <v>1</v>
      </c>
      <c r="F31" s="46" t="s">
        <v>163</v>
      </c>
      <c r="G31" s="47" t="n">
        <v>3</v>
      </c>
      <c r="I31" s="45"/>
      <c r="J31" s="46"/>
      <c r="K31" s="45"/>
      <c r="L31" s="47"/>
      <c r="M31" s="46"/>
      <c r="N31" s="47"/>
      <c r="P31" s="48"/>
      <c r="Q31" s="46"/>
      <c r="R31" s="45"/>
      <c r="S31" s="47"/>
      <c r="T31" s="46"/>
      <c r="U31" s="47"/>
      <c r="V31" s="47"/>
      <c r="W31" s="37" t="s">
        <v>181</v>
      </c>
      <c r="Y31" s="58"/>
      <c r="AA31" s="39"/>
      <c r="AB31" s="39"/>
      <c r="AC31" s="39"/>
      <c r="AD31" s="39"/>
      <c r="AE31" s="39"/>
      <c r="AF31" s="39"/>
      <c r="AG31" s="39"/>
    </row>
    <row r="32" customFormat="false" ht="12.75" hidden="false" customHeight="false" outlineLevel="0" collapsed="false">
      <c r="A32" s="44" t="s">
        <v>167</v>
      </c>
      <c r="B32" s="45" t="s">
        <v>165</v>
      </c>
      <c r="C32" s="46" t="s">
        <v>163</v>
      </c>
      <c r="D32" s="45" t="s">
        <v>162</v>
      </c>
      <c r="E32" s="47" t="n">
        <v>2</v>
      </c>
      <c r="F32" s="46" t="s">
        <v>163</v>
      </c>
      <c r="G32" s="47" t="n">
        <v>2</v>
      </c>
      <c r="I32" s="45" t="s">
        <v>180</v>
      </c>
      <c r="J32" s="46" t="s">
        <v>163</v>
      </c>
      <c r="K32" s="45" t="s">
        <v>164</v>
      </c>
      <c r="L32" s="47" t="n">
        <v>3</v>
      </c>
      <c r="M32" s="46" t="s">
        <v>163</v>
      </c>
      <c r="N32" s="47" t="n">
        <v>0</v>
      </c>
      <c r="P32" s="48" t="s">
        <v>166</v>
      </c>
      <c r="Q32" s="46" t="s">
        <v>163</v>
      </c>
      <c r="R32" s="45" t="s">
        <v>174</v>
      </c>
      <c r="S32" s="47" t="n">
        <v>1</v>
      </c>
      <c r="T32" s="46" t="s">
        <v>163</v>
      </c>
      <c r="U32" s="47" t="n">
        <v>3</v>
      </c>
      <c r="V32" s="47"/>
      <c r="W32" s="37" t="s">
        <v>175</v>
      </c>
      <c r="AA32" s="39"/>
      <c r="AB32" s="55"/>
      <c r="AC32" s="55"/>
      <c r="AD32" s="39"/>
      <c r="AE32" s="39"/>
      <c r="AF32" s="39"/>
      <c r="AG32" s="39"/>
    </row>
    <row r="33" customFormat="false" ht="12.75" hidden="false" customHeight="false" outlineLevel="0" collapsed="false">
      <c r="A33" s="44" t="s">
        <v>172</v>
      </c>
      <c r="B33" s="45" t="s">
        <v>173</v>
      </c>
      <c r="C33" s="46" t="s">
        <v>163</v>
      </c>
      <c r="D33" s="45" t="s">
        <v>162</v>
      </c>
      <c r="E33" s="47" t="n">
        <v>1</v>
      </c>
      <c r="F33" s="46" t="s">
        <v>163</v>
      </c>
      <c r="G33" s="47" t="n">
        <v>0</v>
      </c>
      <c r="I33" s="45" t="s">
        <v>180</v>
      </c>
      <c r="J33" s="46" t="s">
        <v>163</v>
      </c>
      <c r="K33" s="45" t="s">
        <v>174</v>
      </c>
      <c r="L33" s="47" t="n">
        <v>3</v>
      </c>
      <c r="M33" s="46" t="s">
        <v>163</v>
      </c>
      <c r="N33" s="47" t="n">
        <v>2</v>
      </c>
      <c r="P33" s="48" t="s">
        <v>166</v>
      </c>
      <c r="Q33" s="46" t="s">
        <v>163</v>
      </c>
      <c r="R33" s="45" t="s">
        <v>171</v>
      </c>
      <c r="S33" s="26" t="n">
        <v>3</v>
      </c>
      <c r="T33" s="46" t="s">
        <v>163</v>
      </c>
      <c r="U33" s="47" t="n">
        <v>4</v>
      </c>
      <c r="V33" s="47"/>
      <c r="W33" s="37"/>
      <c r="AA33" s="39"/>
      <c r="AB33" s="39"/>
      <c r="AC33" s="39"/>
      <c r="AD33" s="39"/>
      <c r="AE33" s="39"/>
      <c r="AF33" s="39"/>
      <c r="AG33" s="39"/>
    </row>
    <row r="34" customFormat="false" ht="12.75" hidden="false" customHeight="false" outlineLevel="0" collapsed="false">
      <c r="A34" s="44" t="s">
        <v>176</v>
      </c>
      <c r="B34" s="45" t="s">
        <v>173</v>
      </c>
      <c r="C34" s="46" t="s">
        <v>163</v>
      </c>
      <c r="D34" s="45" t="s">
        <v>169</v>
      </c>
      <c r="E34" s="47" t="n">
        <v>1</v>
      </c>
      <c r="F34" s="46" t="s">
        <v>163</v>
      </c>
      <c r="G34" s="47" t="n">
        <v>1</v>
      </c>
      <c r="I34" s="45" t="s">
        <v>181</v>
      </c>
      <c r="J34" s="46" t="s">
        <v>163</v>
      </c>
      <c r="K34" s="45" t="s">
        <v>175</v>
      </c>
      <c r="L34" s="47" t="n">
        <v>2</v>
      </c>
      <c r="M34" s="46" t="s">
        <v>163</v>
      </c>
      <c r="N34" s="47" t="n">
        <v>2</v>
      </c>
      <c r="P34" s="48" t="s">
        <v>177</v>
      </c>
      <c r="Q34" s="46" t="s">
        <v>163</v>
      </c>
      <c r="R34" s="45" t="s">
        <v>171</v>
      </c>
      <c r="S34" s="26" t="n">
        <v>3</v>
      </c>
      <c r="T34" s="46" t="s">
        <v>163</v>
      </c>
      <c r="U34" s="47" t="n">
        <v>3</v>
      </c>
      <c r="V34" s="47"/>
      <c r="W34" s="37"/>
      <c r="AA34" s="39"/>
      <c r="AB34" s="39"/>
      <c r="AC34" s="39"/>
      <c r="AD34" s="39"/>
      <c r="AE34" s="39"/>
      <c r="AF34" s="39"/>
      <c r="AG34" s="39"/>
    </row>
    <row r="35" customFormat="false" ht="12.75" hidden="false" customHeight="false" outlineLevel="0" collapsed="false">
      <c r="A35" s="44" t="s">
        <v>178</v>
      </c>
      <c r="B35" s="48" t="s">
        <v>179</v>
      </c>
      <c r="C35" s="46" t="s">
        <v>163</v>
      </c>
      <c r="D35" s="45" t="s">
        <v>169</v>
      </c>
      <c r="E35" s="47" t="n">
        <v>4</v>
      </c>
      <c r="F35" s="46" t="s">
        <v>163</v>
      </c>
      <c r="G35" s="47" t="n">
        <v>2</v>
      </c>
      <c r="I35" s="45" t="s">
        <v>177</v>
      </c>
      <c r="J35" s="46" t="s">
        <v>163</v>
      </c>
      <c r="K35" s="45" t="s">
        <v>168</v>
      </c>
      <c r="L35" s="47" t="n">
        <v>0</v>
      </c>
      <c r="M35" s="46" t="s">
        <v>163</v>
      </c>
      <c r="N35" s="47" t="n">
        <v>6</v>
      </c>
      <c r="P35" s="45" t="s">
        <v>182</v>
      </c>
      <c r="Q35" s="46" t="s">
        <v>163</v>
      </c>
      <c r="R35" s="45" t="s">
        <v>170</v>
      </c>
      <c r="S35" s="47" t="n">
        <v>5</v>
      </c>
      <c r="T35" s="46" t="s">
        <v>163</v>
      </c>
      <c r="U35" s="47" t="n">
        <v>2</v>
      </c>
      <c r="V35" s="47"/>
      <c r="W35" s="37"/>
      <c r="AA35" s="39"/>
      <c r="AB35" s="59"/>
      <c r="AC35" s="59"/>
      <c r="AD35" s="39"/>
      <c r="AE35" s="39"/>
      <c r="AF35" s="39"/>
      <c r="AG35" s="39"/>
    </row>
    <row r="36" customFormat="false" ht="12.75" hidden="false" customHeight="false" outlineLevel="0" collapsed="false">
      <c r="A36" s="44" t="s">
        <v>183</v>
      </c>
      <c r="B36" s="45" t="s">
        <v>179</v>
      </c>
      <c r="C36" s="46" t="s">
        <v>163</v>
      </c>
      <c r="D36" s="45" t="s">
        <v>170</v>
      </c>
      <c r="E36" s="47" t="n">
        <v>2</v>
      </c>
      <c r="F36" s="46" t="s">
        <v>163</v>
      </c>
      <c r="G36" s="47" t="n">
        <v>1</v>
      </c>
      <c r="I36" s="45" t="s">
        <v>181</v>
      </c>
      <c r="J36" s="46" t="s">
        <v>163</v>
      </c>
      <c r="K36" s="45" t="s">
        <v>168</v>
      </c>
      <c r="L36" s="47" t="n">
        <v>1</v>
      </c>
      <c r="M36" s="46" t="s">
        <v>163</v>
      </c>
      <c r="N36" s="47" t="n">
        <v>4</v>
      </c>
      <c r="P36" s="45" t="s">
        <v>182</v>
      </c>
      <c r="Q36" s="46" t="s">
        <v>163</v>
      </c>
      <c r="R36" s="48" t="s">
        <v>175</v>
      </c>
      <c r="S36" s="47" t="n">
        <v>3</v>
      </c>
      <c r="T36" s="46" t="s">
        <v>163</v>
      </c>
      <c r="U36" s="47" t="n">
        <v>0</v>
      </c>
      <c r="V36" s="47"/>
      <c r="W36" s="37"/>
      <c r="AD36" s="39"/>
      <c r="AE36" s="39"/>
      <c r="AF36" s="39"/>
      <c r="AG36" s="39"/>
    </row>
    <row r="37" s="34" customFormat="true" ht="12.75" hidden="false" customHeight="false" outlineLevel="0" collapsed="false">
      <c r="A37" s="33" t="s">
        <v>154</v>
      </c>
      <c r="B37" s="34" t="s">
        <v>155</v>
      </c>
      <c r="D37" s="57"/>
      <c r="E37" s="49"/>
      <c r="G37" s="49"/>
      <c r="I37" s="57"/>
      <c r="K37" s="51"/>
      <c r="L37" s="50"/>
      <c r="N37" s="50"/>
      <c r="P37" s="57"/>
      <c r="R37" s="51"/>
      <c r="S37" s="49"/>
      <c r="W37" s="37"/>
      <c r="X37" s="32"/>
      <c r="Y37" s="32"/>
      <c r="Z37" s="29"/>
      <c r="AB37" s="39"/>
      <c r="AC37" s="39"/>
      <c r="AD37" s="39"/>
      <c r="AE37" s="39"/>
      <c r="AF37" s="39"/>
      <c r="AG37" s="39"/>
      <c r="AH37" s="0"/>
      <c r="AO37" s="41"/>
      <c r="AP37" s="41"/>
      <c r="AQ37" s="41"/>
      <c r="AR37" s="41"/>
      <c r="AS37" s="41"/>
      <c r="AT37" s="41"/>
      <c r="AU37" s="41"/>
      <c r="AV37" s="41"/>
    </row>
    <row r="38" customFormat="false" ht="12.75" hidden="false" customHeight="false" outlineLevel="0" collapsed="false">
      <c r="A38" s="44"/>
      <c r="B38" s="45" t="s">
        <v>192</v>
      </c>
      <c r="C38" s="46"/>
      <c r="D38" s="45" t="s">
        <v>193</v>
      </c>
      <c r="E38" s="47"/>
      <c r="F38" s="46"/>
      <c r="G38" s="47"/>
      <c r="I38" s="45" t="s">
        <v>193</v>
      </c>
      <c r="J38" s="46"/>
      <c r="K38" s="45" t="s">
        <v>160</v>
      </c>
      <c r="L38" s="47"/>
      <c r="M38" s="46"/>
      <c r="N38" s="47"/>
      <c r="P38" s="48" t="s">
        <v>193</v>
      </c>
      <c r="Q38" s="46"/>
      <c r="R38" s="45" t="s">
        <v>160</v>
      </c>
      <c r="S38" s="47"/>
      <c r="T38" s="46"/>
      <c r="U38" s="47"/>
      <c r="V38" s="47"/>
      <c r="W38" s="56"/>
      <c r="AA38" s="39"/>
      <c r="AB38" s="39"/>
      <c r="AC38" s="39"/>
      <c r="AD38" s="39"/>
      <c r="AE38" s="39"/>
      <c r="AF38" s="39"/>
      <c r="AG38" s="39"/>
    </row>
    <row r="39" customFormat="false" ht="12.75" hidden="false" customHeight="false" outlineLevel="0" collapsed="false">
      <c r="A39" s="44" t="s">
        <v>161</v>
      </c>
      <c r="B39" s="45" t="s">
        <v>162</v>
      </c>
      <c r="C39" s="46" t="s">
        <v>163</v>
      </c>
      <c r="D39" s="45" t="s">
        <v>180</v>
      </c>
      <c r="E39" s="47" t="n">
        <v>1</v>
      </c>
      <c r="F39" s="46" t="s">
        <v>163</v>
      </c>
      <c r="G39" s="47" t="n">
        <v>3</v>
      </c>
      <c r="I39" s="45"/>
      <c r="J39" s="46"/>
      <c r="K39" s="45"/>
      <c r="L39" s="47"/>
      <c r="M39" s="46"/>
      <c r="N39" s="47"/>
      <c r="P39" s="48"/>
      <c r="Q39" s="46"/>
      <c r="R39" s="45"/>
      <c r="S39" s="47"/>
      <c r="T39" s="46"/>
      <c r="U39" s="47"/>
      <c r="V39" s="47"/>
      <c r="W39" s="56" t="s">
        <v>174</v>
      </c>
      <c r="AA39" s="39"/>
      <c r="AB39" s="39"/>
      <c r="AC39" s="39"/>
      <c r="AD39" s="39"/>
      <c r="AE39" s="39"/>
      <c r="AF39" s="39"/>
      <c r="AG39" s="39"/>
    </row>
    <row r="40" customFormat="false" ht="12.75" hidden="false" customHeight="false" outlineLevel="0" collapsed="false">
      <c r="A40" s="44" t="s">
        <v>167</v>
      </c>
      <c r="B40" s="45" t="s">
        <v>162</v>
      </c>
      <c r="C40" s="46" t="s">
        <v>163</v>
      </c>
      <c r="D40" s="45" t="s">
        <v>166</v>
      </c>
      <c r="E40" s="47" t="n">
        <v>1</v>
      </c>
      <c r="F40" s="46" t="s">
        <v>163</v>
      </c>
      <c r="G40" s="47" t="n">
        <v>2</v>
      </c>
      <c r="I40" s="45" t="s">
        <v>180</v>
      </c>
      <c r="J40" s="46" t="s">
        <v>163</v>
      </c>
      <c r="K40" s="45" t="s">
        <v>169</v>
      </c>
      <c r="L40" s="47" t="n">
        <v>0</v>
      </c>
      <c r="M40" s="46" t="s">
        <v>163</v>
      </c>
      <c r="N40" s="47" t="n">
        <v>2</v>
      </c>
      <c r="P40" s="48" t="s">
        <v>164</v>
      </c>
      <c r="Q40" s="46" t="s">
        <v>163</v>
      </c>
      <c r="R40" s="45" t="s">
        <v>177</v>
      </c>
      <c r="S40" s="47" t="n">
        <v>9</v>
      </c>
      <c r="T40" s="46" t="s">
        <v>163</v>
      </c>
      <c r="U40" s="47" t="n">
        <v>0</v>
      </c>
      <c r="V40" s="47"/>
      <c r="W40" s="56" t="s">
        <v>177</v>
      </c>
      <c r="AA40" s="39"/>
      <c r="AB40" s="39"/>
      <c r="AC40" s="39"/>
      <c r="AD40" s="39"/>
      <c r="AE40" s="39"/>
      <c r="AF40" s="39"/>
      <c r="AG40" s="39"/>
    </row>
    <row r="41" customFormat="false" ht="12.75" hidden="false" customHeight="false" outlineLevel="0" collapsed="false">
      <c r="A41" s="44" t="s">
        <v>172</v>
      </c>
      <c r="B41" s="45" t="s">
        <v>173</v>
      </c>
      <c r="C41" s="46" t="s">
        <v>163</v>
      </c>
      <c r="D41" s="45" t="s">
        <v>170</v>
      </c>
      <c r="E41" s="47" t="n">
        <v>2</v>
      </c>
      <c r="F41" s="46" t="s">
        <v>163</v>
      </c>
      <c r="G41" s="47" t="n">
        <v>1</v>
      </c>
      <c r="I41" s="45" t="s">
        <v>165</v>
      </c>
      <c r="J41" s="46" t="s">
        <v>163</v>
      </c>
      <c r="K41" s="45" t="s">
        <v>169</v>
      </c>
      <c r="L41" s="47" t="n">
        <v>1</v>
      </c>
      <c r="M41" s="46" t="s">
        <v>163</v>
      </c>
      <c r="N41" s="47" t="n">
        <v>3</v>
      </c>
      <c r="P41" s="48" t="s">
        <v>164</v>
      </c>
      <c r="Q41" s="46" t="s">
        <v>163</v>
      </c>
      <c r="R41" s="45" t="s">
        <v>166</v>
      </c>
      <c r="S41" s="47" t="n">
        <v>10</v>
      </c>
      <c r="T41" s="46" t="s">
        <v>163</v>
      </c>
      <c r="U41" s="47" t="n">
        <v>2</v>
      </c>
      <c r="V41" s="47"/>
      <c r="W41" s="56"/>
      <c r="AA41" s="39"/>
      <c r="AB41" s="39"/>
      <c r="AC41" s="39"/>
      <c r="AD41" s="39"/>
      <c r="AE41" s="39"/>
      <c r="AF41" s="39"/>
      <c r="AG41" s="39"/>
    </row>
    <row r="42" customFormat="false" ht="12.75" hidden="false" customHeight="false" outlineLevel="0" collapsed="false">
      <c r="A42" s="44" t="s">
        <v>176</v>
      </c>
      <c r="B42" s="48" t="s">
        <v>173</v>
      </c>
      <c r="C42" s="46" t="s">
        <v>163</v>
      </c>
      <c r="D42" s="45" t="s">
        <v>175</v>
      </c>
      <c r="E42" s="47" t="n">
        <v>4</v>
      </c>
      <c r="F42" s="46" t="s">
        <v>163</v>
      </c>
      <c r="G42" s="47" t="n">
        <v>2</v>
      </c>
      <c r="I42" s="45" t="s">
        <v>165</v>
      </c>
      <c r="J42" s="46" t="s">
        <v>163</v>
      </c>
      <c r="K42" s="45" t="s">
        <v>170</v>
      </c>
      <c r="L42" s="47" t="n">
        <v>3</v>
      </c>
      <c r="M42" s="46" t="s">
        <v>163</v>
      </c>
      <c r="N42" s="47" t="n">
        <v>6</v>
      </c>
      <c r="P42" s="45" t="s">
        <v>174</v>
      </c>
      <c r="Q42" s="46" t="s">
        <v>163</v>
      </c>
      <c r="R42" s="45" t="s">
        <v>177</v>
      </c>
      <c r="S42" s="47" t="n">
        <v>2</v>
      </c>
      <c r="T42" s="46" t="s">
        <v>163</v>
      </c>
      <c r="U42" s="47" t="n">
        <v>2</v>
      </c>
      <c r="V42" s="47"/>
      <c r="W42" s="56"/>
      <c r="AA42" s="39"/>
      <c r="AB42" s="39"/>
      <c r="AC42" s="39"/>
      <c r="AD42" s="39"/>
      <c r="AE42" s="39"/>
      <c r="AF42" s="39"/>
      <c r="AG42" s="39"/>
    </row>
    <row r="43" customFormat="false" ht="12.75" hidden="false" customHeight="false" outlineLevel="0" collapsed="false">
      <c r="A43" s="44" t="s">
        <v>178</v>
      </c>
      <c r="B43" s="48" t="s">
        <v>179</v>
      </c>
      <c r="C43" s="46" t="s">
        <v>163</v>
      </c>
      <c r="D43" s="45" t="s">
        <v>175</v>
      </c>
      <c r="E43" s="47" t="n">
        <v>4</v>
      </c>
      <c r="F43" s="46" t="s">
        <v>163</v>
      </c>
      <c r="G43" s="47" t="n">
        <v>1</v>
      </c>
      <c r="I43" s="45" t="s">
        <v>171</v>
      </c>
      <c r="J43" s="46" t="s">
        <v>163</v>
      </c>
      <c r="K43" s="45" t="s">
        <v>168</v>
      </c>
      <c r="L43" s="47" t="n">
        <v>3</v>
      </c>
      <c r="M43" s="46" t="s">
        <v>163</v>
      </c>
      <c r="N43" s="47" t="n">
        <v>1</v>
      </c>
      <c r="P43" s="45" t="s">
        <v>182</v>
      </c>
      <c r="Q43" s="46" t="s">
        <v>163</v>
      </c>
      <c r="R43" s="45" t="s">
        <v>181</v>
      </c>
      <c r="S43" s="47" t="n">
        <v>4</v>
      </c>
      <c r="T43" s="46" t="s">
        <v>163</v>
      </c>
      <c r="U43" s="47" t="n">
        <v>4</v>
      </c>
      <c r="V43" s="47"/>
      <c r="W43" s="56"/>
      <c r="AA43" s="39"/>
      <c r="AB43" s="39"/>
      <c r="AC43" s="39"/>
      <c r="AD43" s="39"/>
      <c r="AE43" s="39"/>
      <c r="AF43" s="39"/>
      <c r="AG43" s="39"/>
    </row>
    <row r="44" customFormat="false" ht="12.75" hidden="false" customHeight="false" outlineLevel="0" collapsed="false">
      <c r="A44" s="25" t="s">
        <v>183</v>
      </c>
      <c r="B44" s="46" t="s">
        <v>179</v>
      </c>
      <c r="C44" s="60" t="s">
        <v>163</v>
      </c>
      <c r="D44" s="46" t="s">
        <v>181</v>
      </c>
      <c r="E44" s="61" t="s">
        <v>194</v>
      </c>
      <c r="F44" s="60" t="s">
        <v>163</v>
      </c>
      <c r="G44" s="61" t="s">
        <v>195</v>
      </c>
      <c r="I44" s="46" t="s">
        <v>171</v>
      </c>
      <c r="J44" s="60" t="s">
        <v>163</v>
      </c>
      <c r="K44" s="26" t="s">
        <v>174</v>
      </c>
      <c r="L44" s="28" t="n">
        <v>3</v>
      </c>
      <c r="M44" s="27" t="s">
        <v>163</v>
      </c>
      <c r="N44" s="28" t="n">
        <v>0</v>
      </c>
      <c r="P44" s="46" t="s">
        <v>182</v>
      </c>
      <c r="Q44" s="60" t="s">
        <v>163</v>
      </c>
      <c r="R44" s="46" t="s">
        <v>168</v>
      </c>
      <c r="S44" s="61" t="s">
        <v>196</v>
      </c>
      <c r="T44" s="60" t="s">
        <v>163</v>
      </c>
      <c r="U44" s="61" t="s">
        <v>197</v>
      </c>
      <c r="V44" s="61"/>
      <c r="W44" s="56"/>
    </row>
    <row r="45" s="62" customFormat="true" ht="12.75" hidden="false" customHeight="false" outlineLevel="0" collapsed="false">
      <c r="A45" s="33"/>
      <c r="B45" s="34" t="s">
        <v>198</v>
      </c>
      <c r="D45" s="34" t="s">
        <v>199</v>
      </c>
      <c r="E45" s="0"/>
      <c r="F45" s="0"/>
      <c r="G45" s="0"/>
      <c r="H45" s="29"/>
      <c r="I45" s="34" t="s">
        <v>199</v>
      </c>
      <c r="J45" s="34"/>
      <c r="K45" s="51" t="s">
        <v>160</v>
      </c>
      <c r="L45" s="49"/>
      <c r="M45" s="34"/>
      <c r="N45" s="49"/>
      <c r="O45" s="34"/>
      <c r="P45" s="34" t="s">
        <v>199</v>
      </c>
      <c r="Q45" s="34"/>
      <c r="R45" s="51" t="s">
        <v>160</v>
      </c>
      <c r="S45" s="29"/>
      <c r="U45" s="29"/>
      <c r="V45" s="29"/>
      <c r="W45" s="37"/>
      <c r="X45" s="43"/>
      <c r="Y45" s="43"/>
      <c r="Z45" s="29"/>
      <c r="AA45" s="0"/>
      <c r="AB45" s="29"/>
      <c r="AC45" s="29"/>
      <c r="AD45" s="29"/>
      <c r="AE45" s="0"/>
      <c r="AF45" s="29"/>
      <c r="AG45" s="63"/>
      <c r="AH45" s="29"/>
      <c r="AJ45" s="29"/>
      <c r="AK45" s="29"/>
      <c r="AM45" s="29"/>
      <c r="AN45" s="29"/>
      <c r="AO45" s="63"/>
      <c r="AP45" s="63"/>
      <c r="AQ45" s="63"/>
      <c r="AR45" s="63"/>
      <c r="AS45" s="63"/>
      <c r="AT45" s="63"/>
      <c r="AU45" s="63"/>
      <c r="AV45" s="63"/>
    </row>
    <row r="46" customFormat="false" ht="12.75" hidden="false" customHeight="false" outlineLevel="0" collapsed="false">
      <c r="A46" s="44" t="s">
        <v>161</v>
      </c>
      <c r="B46" s="45" t="s">
        <v>165</v>
      </c>
      <c r="C46" s="46" t="s">
        <v>163</v>
      </c>
      <c r="D46" s="45" t="s">
        <v>175</v>
      </c>
      <c r="E46" s="47" t="n">
        <v>1</v>
      </c>
      <c r="F46" s="46" t="s">
        <v>163</v>
      </c>
      <c r="G46" s="47" t="n">
        <v>4</v>
      </c>
      <c r="I46" s="45"/>
      <c r="J46" s="46"/>
      <c r="K46" s="45"/>
      <c r="L46" s="47"/>
      <c r="M46" s="46"/>
      <c r="N46" s="47"/>
      <c r="P46" s="48"/>
      <c r="Q46" s="46"/>
      <c r="R46" s="45"/>
      <c r="S46" s="47"/>
      <c r="T46" s="46"/>
      <c r="W46" s="56" t="s">
        <v>171</v>
      </c>
    </row>
    <row r="47" customFormat="false" ht="12.75" hidden="false" customHeight="false" outlineLevel="0" collapsed="false">
      <c r="A47" s="44" t="s">
        <v>167</v>
      </c>
      <c r="B47" s="45" t="s">
        <v>165</v>
      </c>
      <c r="C47" s="46" t="s">
        <v>163</v>
      </c>
      <c r="D47" s="45" t="s">
        <v>181</v>
      </c>
      <c r="E47" s="47" t="n">
        <v>1</v>
      </c>
      <c r="F47" s="46" t="s">
        <v>163</v>
      </c>
      <c r="G47" s="47" t="n">
        <v>4</v>
      </c>
      <c r="I47" s="45" t="s">
        <v>166</v>
      </c>
      <c r="J47" s="46" t="s">
        <v>163</v>
      </c>
      <c r="K47" s="45" t="s">
        <v>170</v>
      </c>
      <c r="L47" s="47" t="n">
        <v>4</v>
      </c>
      <c r="M47" s="46" t="s">
        <v>163</v>
      </c>
      <c r="N47" s="47" t="n">
        <v>1</v>
      </c>
      <c r="P47" s="48" t="s">
        <v>180</v>
      </c>
      <c r="Q47" s="46" t="s">
        <v>163</v>
      </c>
      <c r="R47" s="45" t="s">
        <v>175</v>
      </c>
      <c r="S47" s="47" t="n">
        <v>0</v>
      </c>
      <c r="T47" s="46" t="s">
        <v>163</v>
      </c>
      <c r="U47" s="28" t="n">
        <v>3</v>
      </c>
      <c r="W47" s="56" t="s">
        <v>164</v>
      </c>
    </row>
    <row r="48" customFormat="false" ht="12.75" hidden="false" customHeight="false" outlineLevel="0" collapsed="false">
      <c r="A48" s="44" t="s">
        <v>172</v>
      </c>
      <c r="B48" s="45" t="s">
        <v>173</v>
      </c>
      <c r="C48" s="46" t="s">
        <v>163</v>
      </c>
      <c r="D48" s="45" t="s">
        <v>181</v>
      </c>
      <c r="E48" s="47" t="n">
        <v>2</v>
      </c>
      <c r="F48" s="46" t="s">
        <v>163</v>
      </c>
      <c r="G48" s="47" t="n">
        <v>0</v>
      </c>
      <c r="I48" s="45" t="s">
        <v>166</v>
      </c>
      <c r="J48" s="46" t="s">
        <v>163</v>
      </c>
      <c r="K48" s="45" t="s">
        <v>169</v>
      </c>
      <c r="L48" s="47" t="n">
        <v>1</v>
      </c>
      <c r="M48" s="46" t="s">
        <v>163</v>
      </c>
      <c r="N48" s="47" t="n">
        <v>2</v>
      </c>
      <c r="P48" s="48" t="s">
        <v>180</v>
      </c>
      <c r="Q48" s="46" t="s">
        <v>163</v>
      </c>
      <c r="R48" s="45" t="s">
        <v>170</v>
      </c>
      <c r="S48" s="28" t="n">
        <v>4</v>
      </c>
      <c r="T48" s="46" t="s">
        <v>163</v>
      </c>
      <c r="U48" s="28" t="n">
        <v>2</v>
      </c>
      <c r="W48" s="56"/>
    </row>
    <row r="49" customFormat="false" ht="12.75" hidden="false" customHeight="false" outlineLevel="0" collapsed="false">
      <c r="A49" s="44" t="s">
        <v>176</v>
      </c>
      <c r="B49" s="45" t="s">
        <v>173</v>
      </c>
      <c r="C49" s="46" t="s">
        <v>163</v>
      </c>
      <c r="D49" s="45" t="s">
        <v>182</v>
      </c>
      <c r="E49" s="47" t="n">
        <v>2</v>
      </c>
      <c r="F49" s="46" t="s">
        <v>163</v>
      </c>
      <c r="G49" s="47" t="n">
        <v>2</v>
      </c>
      <c r="I49" s="45" t="s">
        <v>177</v>
      </c>
      <c r="J49" s="46" t="s">
        <v>163</v>
      </c>
      <c r="K49" s="45" t="s">
        <v>169</v>
      </c>
      <c r="L49" s="47" t="n">
        <v>0</v>
      </c>
      <c r="M49" s="46" t="s">
        <v>163</v>
      </c>
      <c r="N49" s="47" t="n">
        <v>6</v>
      </c>
      <c r="P49" s="48" t="s">
        <v>164</v>
      </c>
      <c r="Q49" s="46" t="s">
        <v>163</v>
      </c>
      <c r="R49" s="45" t="s">
        <v>171</v>
      </c>
      <c r="S49" s="47" t="n">
        <v>0</v>
      </c>
      <c r="T49" s="46" t="s">
        <v>163</v>
      </c>
      <c r="U49" s="28" t="n">
        <v>6</v>
      </c>
      <c r="W49" s="56"/>
    </row>
    <row r="50" customFormat="false" ht="12.75" hidden="false" customHeight="false" outlineLevel="0" collapsed="false">
      <c r="A50" s="44" t="s">
        <v>178</v>
      </c>
      <c r="B50" s="45" t="s">
        <v>179</v>
      </c>
      <c r="C50" s="46" t="s">
        <v>163</v>
      </c>
      <c r="D50" s="45" t="s">
        <v>182</v>
      </c>
      <c r="E50" s="28" t="n">
        <v>4</v>
      </c>
      <c r="F50" s="46" t="s">
        <v>163</v>
      </c>
      <c r="G50" s="47" t="n">
        <v>1</v>
      </c>
      <c r="I50" s="45" t="s">
        <v>174</v>
      </c>
      <c r="J50" s="46" t="s">
        <v>163</v>
      </c>
      <c r="K50" s="45" t="s">
        <v>168</v>
      </c>
      <c r="L50" s="47" t="n">
        <v>1</v>
      </c>
      <c r="M50" s="46" t="s">
        <v>163</v>
      </c>
      <c r="N50" s="47" t="n">
        <v>3</v>
      </c>
      <c r="P50" s="48" t="s">
        <v>162</v>
      </c>
      <c r="Q50" s="46" t="s">
        <v>163</v>
      </c>
      <c r="R50" s="45" t="s">
        <v>177</v>
      </c>
      <c r="S50" s="47" t="n">
        <v>3</v>
      </c>
      <c r="T50" s="46" t="s">
        <v>163</v>
      </c>
      <c r="U50" s="28" t="n">
        <v>2</v>
      </c>
    </row>
    <row r="51" customFormat="false" ht="12.75" hidden="false" customHeight="false" outlineLevel="0" collapsed="false">
      <c r="A51" s="44" t="s">
        <v>183</v>
      </c>
      <c r="B51" s="45" t="s">
        <v>179</v>
      </c>
      <c r="C51" s="46" t="s">
        <v>163</v>
      </c>
      <c r="D51" s="48" t="s">
        <v>168</v>
      </c>
      <c r="E51" s="28" t="n">
        <v>0</v>
      </c>
      <c r="F51" s="46" t="s">
        <v>163</v>
      </c>
      <c r="G51" s="47" t="n">
        <v>5</v>
      </c>
      <c r="I51" s="45" t="s">
        <v>174</v>
      </c>
      <c r="J51" s="46" t="s">
        <v>163</v>
      </c>
      <c r="K51" s="45" t="s">
        <v>164</v>
      </c>
      <c r="L51" s="47" t="n">
        <v>1</v>
      </c>
      <c r="M51" s="46" t="s">
        <v>163</v>
      </c>
      <c r="N51" s="47" t="n">
        <v>7</v>
      </c>
      <c r="P51" s="45" t="s">
        <v>162</v>
      </c>
      <c r="Q51" s="46" t="s">
        <v>163</v>
      </c>
      <c r="R51" s="45" t="s">
        <v>171</v>
      </c>
      <c r="S51" s="47" t="n">
        <v>1</v>
      </c>
      <c r="T51" s="46" t="s">
        <v>163</v>
      </c>
      <c r="U51" s="49" t="n">
        <v>2</v>
      </c>
      <c r="V51" s="49"/>
    </row>
    <row r="52" s="62" customFormat="true" ht="12.75" hidden="false" customHeight="false" outlineLevel="0" collapsed="false">
      <c r="A52" s="33"/>
      <c r="B52" s="34" t="s">
        <v>200</v>
      </c>
      <c r="D52" s="34" t="s">
        <v>201</v>
      </c>
      <c r="E52" s="49"/>
      <c r="F52" s="34"/>
      <c r="G52" s="49"/>
      <c r="H52" s="34"/>
      <c r="I52" s="34" t="s">
        <v>201</v>
      </c>
      <c r="J52" s="34"/>
      <c r="K52" s="51" t="s">
        <v>160</v>
      </c>
      <c r="L52" s="34"/>
      <c r="M52" s="51"/>
      <c r="N52" s="49"/>
      <c r="O52" s="29"/>
      <c r="P52" s="34" t="s">
        <v>201</v>
      </c>
      <c r="Q52" s="34"/>
      <c r="R52" s="51" t="s">
        <v>160</v>
      </c>
      <c r="S52" s="49"/>
      <c r="T52" s="34"/>
      <c r="W52" s="37"/>
      <c r="X52" s="43"/>
      <c r="Y52" s="43"/>
      <c r="Z52" s="34"/>
      <c r="AA52" s="0"/>
      <c r="AB52" s="34"/>
      <c r="AC52" s="34"/>
      <c r="AD52" s="34"/>
      <c r="AE52" s="0"/>
      <c r="AF52" s="34"/>
      <c r="AG52" s="63"/>
      <c r="AH52" s="29"/>
      <c r="AJ52" s="34"/>
      <c r="AK52" s="34"/>
      <c r="AM52" s="34"/>
      <c r="AN52" s="34"/>
      <c r="AO52" s="63"/>
      <c r="AP52" s="63"/>
      <c r="AQ52" s="63"/>
      <c r="AR52" s="63"/>
      <c r="AS52" s="63"/>
      <c r="AT52" s="63"/>
      <c r="AU52" s="63"/>
      <c r="AV52" s="63"/>
    </row>
    <row r="53" customFormat="false" ht="12.75" hidden="false" customHeight="false" outlineLevel="0" collapsed="false">
      <c r="A53" s="44" t="s">
        <v>161</v>
      </c>
      <c r="B53" s="45" t="s">
        <v>164</v>
      </c>
      <c r="C53" s="46" t="s">
        <v>163</v>
      </c>
      <c r="D53" s="45" t="s">
        <v>162</v>
      </c>
      <c r="E53" s="47" t="n">
        <v>3</v>
      </c>
      <c r="F53" s="46" t="s">
        <v>163</v>
      </c>
      <c r="G53" s="47" t="n">
        <v>1</v>
      </c>
      <c r="I53" s="45"/>
      <c r="J53" s="46"/>
      <c r="K53" s="45"/>
      <c r="L53" s="47"/>
      <c r="M53" s="46"/>
      <c r="N53" s="47"/>
      <c r="P53" s="48"/>
      <c r="Q53" s="46"/>
      <c r="R53" s="45"/>
      <c r="S53" s="47"/>
      <c r="T53" s="46"/>
      <c r="U53" s="47"/>
      <c r="V53" s="47"/>
      <c r="W53" s="56" t="s">
        <v>181</v>
      </c>
    </row>
    <row r="54" customFormat="false" ht="12.75" hidden="false" customHeight="false" outlineLevel="0" collapsed="false">
      <c r="A54" s="44" t="s">
        <v>167</v>
      </c>
      <c r="B54" s="45" t="s">
        <v>164</v>
      </c>
      <c r="C54" s="46" t="s">
        <v>163</v>
      </c>
      <c r="D54" s="45" t="s">
        <v>168</v>
      </c>
      <c r="E54" s="47" t="n">
        <v>2</v>
      </c>
      <c r="F54" s="46" t="s">
        <v>163</v>
      </c>
      <c r="G54" s="47" t="n">
        <v>3</v>
      </c>
      <c r="I54" s="45" t="s">
        <v>169</v>
      </c>
      <c r="J54" s="46" t="s">
        <v>163</v>
      </c>
      <c r="K54" s="45" t="s">
        <v>171</v>
      </c>
      <c r="L54" s="47" t="n">
        <v>1</v>
      </c>
      <c r="M54" s="46" t="s">
        <v>163</v>
      </c>
      <c r="N54" s="47" t="n">
        <v>2</v>
      </c>
      <c r="P54" s="48" t="s">
        <v>174</v>
      </c>
      <c r="Q54" s="46" t="s">
        <v>163</v>
      </c>
      <c r="R54" s="45" t="s">
        <v>162</v>
      </c>
      <c r="S54" s="47" t="n">
        <v>2</v>
      </c>
      <c r="T54" s="46" t="s">
        <v>163</v>
      </c>
      <c r="U54" s="47" t="n">
        <v>4</v>
      </c>
      <c r="V54" s="47"/>
      <c r="W54" s="56" t="s">
        <v>166</v>
      </c>
    </row>
    <row r="55" customFormat="false" ht="12.75" hidden="false" customHeight="false" outlineLevel="0" collapsed="false">
      <c r="A55" s="44" t="s">
        <v>172</v>
      </c>
      <c r="B55" s="45" t="s">
        <v>173</v>
      </c>
      <c r="C55" s="46" t="s">
        <v>163</v>
      </c>
      <c r="D55" s="45" t="s">
        <v>168</v>
      </c>
      <c r="E55" s="47" t="n">
        <v>1</v>
      </c>
      <c r="F55" s="46" t="s">
        <v>163</v>
      </c>
      <c r="G55" s="47" t="n">
        <v>2</v>
      </c>
      <c r="I55" s="45" t="s">
        <v>169</v>
      </c>
      <c r="J55" s="46" t="s">
        <v>163</v>
      </c>
      <c r="K55" s="45" t="s">
        <v>174</v>
      </c>
      <c r="L55" s="47" t="n">
        <v>5</v>
      </c>
      <c r="M55" s="46" t="s">
        <v>163</v>
      </c>
      <c r="N55" s="47" t="n">
        <v>0</v>
      </c>
      <c r="P55" s="48" t="s">
        <v>170</v>
      </c>
      <c r="Q55" s="46" t="s">
        <v>163</v>
      </c>
      <c r="R55" s="45" t="s">
        <v>171</v>
      </c>
      <c r="S55" s="47" t="n">
        <v>4</v>
      </c>
      <c r="T55" s="46" t="s">
        <v>163</v>
      </c>
      <c r="U55" s="28" t="n">
        <v>5</v>
      </c>
      <c r="W55" s="56"/>
    </row>
    <row r="56" customFormat="false" ht="12.75" hidden="false" customHeight="false" outlineLevel="0" collapsed="false">
      <c r="A56" s="44" t="s">
        <v>176</v>
      </c>
      <c r="B56" s="45" t="s">
        <v>173</v>
      </c>
      <c r="C56" s="46" t="s">
        <v>163</v>
      </c>
      <c r="D56" s="45" t="s">
        <v>179</v>
      </c>
      <c r="E56" s="47" t="n">
        <v>2</v>
      </c>
      <c r="F56" s="46" t="s">
        <v>163</v>
      </c>
      <c r="G56" s="47" t="n">
        <v>2</v>
      </c>
      <c r="I56" s="45" t="s">
        <v>181</v>
      </c>
      <c r="J56" s="46" t="s">
        <v>163</v>
      </c>
      <c r="K56" s="45" t="s">
        <v>166</v>
      </c>
      <c r="L56" s="47" t="n">
        <v>0</v>
      </c>
      <c r="M56" s="46" t="s">
        <v>163</v>
      </c>
      <c r="N56" s="47" t="n">
        <v>1</v>
      </c>
      <c r="P56" s="48" t="s">
        <v>170</v>
      </c>
      <c r="Q56" s="46" t="s">
        <v>163</v>
      </c>
      <c r="R56" s="45" t="s">
        <v>177</v>
      </c>
      <c r="S56" s="47" t="n">
        <v>2</v>
      </c>
      <c r="T56" s="46" t="s">
        <v>163</v>
      </c>
      <c r="U56" s="28" t="n">
        <v>2</v>
      </c>
      <c r="W56" s="56"/>
    </row>
    <row r="57" customFormat="false" ht="12.75" hidden="false" customHeight="false" outlineLevel="0" collapsed="false">
      <c r="A57" s="44" t="s">
        <v>178</v>
      </c>
      <c r="B57" s="45" t="s">
        <v>165</v>
      </c>
      <c r="C57" s="46" t="s">
        <v>163</v>
      </c>
      <c r="D57" s="45" t="s">
        <v>179</v>
      </c>
      <c r="E57" s="47" t="n">
        <v>1</v>
      </c>
      <c r="F57" s="46" t="s">
        <v>163</v>
      </c>
      <c r="G57" s="47" t="n">
        <v>4</v>
      </c>
      <c r="I57" s="45" t="s">
        <v>175</v>
      </c>
      <c r="J57" s="46" t="s">
        <v>163</v>
      </c>
      <c r="K57" s="45" t="s">
        <v>177</v>
      </c>
      <c r="L57" s="47" t="n">
        <v>5</v>
      </c>
      <c r="M57" s="46" t="s">
        <v>163</v>
      </c>
      <c r="N57" s="47" t="n">
        <v>3</v>
      </c>
      <c r="P57" s="48" t="s">
        <v>180</v>
      </c>
      <c r="Q57" s="46" t="s">
        <v>163</v>
      </c>
      <c r="R57" s="45" t="s">
        <v>182</v>
      </c>
      <c r="S57" s="47" t="n">
        <v>0</v>
      </c>
      <c r="T57" s="46" t="s">
        <v>163</v>
      </c>
      <c r="U57" s="47" t="n">
        <v>1</v>
      </c>
      <c r="V57" s="47"/>
      <c r="W57" s="56"/>
    </row>
    <row r="58" customFormat="false" ht="12.75" hidden="false" customHeight="false" outlineLevel="0" collapsed="false">
      <c r="A58" s="44" t="s">
        <v>183</v>
      </c>
      <c r="B58" s="45" t="s">
        <v>165</v>
      </c>
      <c r="C58" s="46" t="s">
        <v>163</v>
      </c>
      <c r="D58" s="45" t="s">
        <v>182</v>
      </c>
      <c r="E58" s="47" t="n">
        <v>2</v>
      </c>
      <c r="F58" s="46" t="s">
        <v>163</v>
      </c>
      <c r="G58" s="47" t="n">
        <v>6</v>
      </c>
      <c r="I58" s="45" t="s">
        <v>175</v>
      </c>
      <c r="J58" s="46" t="s">
        <v>163</v>
      </c>
      <c r="K58" s="45" t="s">
        <v>166</v>
      </c>
      <c r="L58" s="47" t="n">
        <v>1</v>
      </c>
      <c r="M58" s="46" t="s">
        <v>163</v>
      </c>
      <c r="N58" s="47" t="n">
        <v>1</v>
      </c>
      <c r="P58" s="48" t="s">
        <v>180</v>
      </c>
      <c r="Q58" s="46" t="s">
        <v>163</v>
      </c>
      <c r="R58" s="45" t="s">
        <v>181</v>
      </c>
      <c r="S58" s="47" t="n">
        <v>0</v>
      </c>
      <c r="T58" s="46" t="s">
        <v>163</v>
      </c>
      <c r="U58" s="47" t="n">
        <v>5</v>
      </c>
      <c r="V58" s="47"/>
      <c r="W58" s="56"/>
    </row>
    <row r="59" s="62" customFormat="true" ht="12.75" hidden="false" customHeight="false" outlineLevel="0" collapsed="false">
      <c r="A59" s="33"/>
      <c r="B59" s="34" t="s">
        <v>202</v>
      </c>
      <c r="D59" s="34" t="s">
        <v>203</v>
      </c>
      <c r="E59" s="49"/>
      <c r="F59" s="41"/>
      <c r="G59" s="49"/>
      <c r="H59" s="29"/>
      <c r="I59" s="34" t="s">
        <v>203</v>
      </c>
      <c r="J59" s="34"/>
      <c r="K59" s="51" t="s">
        <v>160</v>
      </c>
      <c r="L59" s="49"/>
      <c r="M59" s="34"/>
      <c r="N59" s="49"/>
      <c r="O59" s="34"/>
      <c r="P59" s="34" t="s">
        <v>203</v>
      </c>
      <c r="Q59" s="34"/>
      <c r="R59" s="51" t="s">
        <v>160</v>
      </c>
      <c r="S59" s="49"/>
      <c r="T59" s="41"/>
      <c r="U59" s="49"/>
      <c r="V59" s="49"/>
      <c r="W59" s="37"/>
      <c r="X59" s="43"/>
      <c r="Y59" s="43"/>
      <c r="Z59" s="29"/>
      <c r="AA59" s="0"/>
      <c r="AB59" s="29"/>
      <c r="AC59" s="29"/>
      <c r="AD59" s="29"/>
      <c r="AE59" s="0"/>
      <c r="AF59" s="29"/>
      <c r="AH59" s="29"/>
      <c r="AJ59" s="29"/>
      <c r="AK59" s="29"/>
      <c r="AM59" s="29"/>
      <c r="AN59" s="29"/>
      <c r="AO59" s="63"/>
      <c r="AP59" s="63"/>
      <c r="AQ59" s="63"/>
      <c r="AR59" s="63"/>
      <c r="AS59" s="63"/>
      <c r="AT59" s="63"/>
      <c r="AU59" s="63"/>
      <c r="AV59" s="63"/>
    </row>
    <row r="60" customFormat="false" ht="12.75" hidden="false" customHeight="false" outlineLevel="0" collapsed="false">
      <c r="A60" s="44" t="s">
        <v>161</v>
      </c>
      <c r="B60" s="45" t="s">
        <v>168</v>
      </c>
      <c r="C60" s="46" t="s">
        <v>163</v>
      </c>
      <c r="D60" s="45" t="s">
        <v>162</v>
      </c>
      <c r="E60" s="47" t="n">
        <v>2</v>
      </c>
      <c r="F60" s="46" t="s">
        <v>163</v>
      </c>
      <c r="G60" s="47" t="n">
        <v>0</v>
      </c>
      <c r="I60" s="45"/>
      <c r="J60" s="46"/>
      <c r="K60" s="45"/>
      <c r="L60" s="47"/>
      <c r="M60" s="46"/>
      <c r="N60" s="47"/>
      <c r="P60" s="48"/>
      <c r="Q60" s="46"/>
      <c r="R60" s="45"/>
      <c r="S60" s="47"/>
      <c r="T60" s="46"/>
      <c r="W60" s="56" t="s">
        <v>171</v>
      </c>
    </row>
    <row r="61" customFormat="false" ht="12.75" hidden="false" customHeight="false" outlineLevel="0" collapsed="false">
      <c r="A61" s="44" t="s">
        <v>167</v>
      </c>
      <c r="B61" s="45" t="s">
        <v>168</v>
      </c>
      <c r="C61" s="46" t="s">
        <v>163</v>
      </c>
      <c r="D61" s="45" t="s">
        <v>165</v>
      </c>
      <c r="E61" s="47" t="n">
        <v>3</v>
      </c>
      <c r="F61" s="46" t="s">
        <v>163</v>
      </c>
      <c r="G61" s="47" t="n">
        <v>3</v>
      </c>
      <c r="I61" s="45" t="s">
        <v>162</v>
      </c>
      <c r="J61" s="46" t="s">
        <v>163</v>
      </c>
      <c r="K61" s="45" t="s">
        <v>169</v>
      </c>
      <c r="L61" s="47" t="n">
        <v>1</v>
      </c>
      <c r="M61" s="46" t="s">
        <v>163</v>
      </c>
      <c r="N61" s="47" t="n">
        <v>10</v>
      </c>
      <c r="P61" s="48" t="s">
        <v>174</v>
      </c>
      <c r="Q61" s="46" t="s">
        <v>163</v>
      </c>
      <c r="R61" s="45" t="s">
        <v>170</v>
      </c>
      <c r="S61" s="47" t="n">
        <v>0</v>
      </c>
      <c r="T61" s="46" t="s">
        <v>163</v>
      </c>
      <c r="U61" s="28" t="n">
        <v>2</v>
      </c>
      <c r="W61" s="56" t="s">
        <v>169</v>
      </c>
    </row>
    <row r="62" customFormat="false" ht="12.75" hidden="false" customHeight="false" outlineLevel="0" collapsed="false">
      <c r="A62" s="44" t="s">
        <v>172</v>
      </c>
      <c r="B62" s="48" t="s">
        <v>173</v>
      </c>
      <c r="C62" s="46" t="s">
        <v>163</v>
      </c>
      <c r="D62" s="45" t="s">
        <v>165</v>
      </c>
      <c r="E62" s="47" t="n">
        <v>3</v>
      </c>
      <c r="F62" s="46" t="s">
        <v>163</v>
      </c>
      <c r="G62" s="47" t="n">
        <v>0</v>
      </c>
      <c r="I62" s="45" t="s">
        <v>175</v>
      </c>
      <c r="J62" s="46" t="s">
        <v>163</v>
      </c>
      <c r="K62" s="45" t="s">
        <v>174</v>
      </c>
      <c r="L62" s="47" t="n">
        <v>4</v>
      </c>
      <c r="M62" s="46" t="s">
        <v>163</v>
      </c>
      <c r="N62" s="47" t="n">
        <v>1</v>
      </c>
      <c r="P62" s="45" t="s">
        <v>164</v>
      </c>
      <c r="Q62" s="46" t="s">
        <v>163</v>
      </c>
      <c r="R62" s="45" t="s">
        <v>170</v>
      </c>
      <c r="S62" s="47" t="n">
        <v>9</v>
      </c>
      <c r="T62" s="46" t="s">
        <v>163</v>
      </c>
      <c r="U62" s="28" t="n">
        <v>1</v>
      </c>
    </row>
    <row r="63" customFormat="false" ht="12.75" hidden="false" customHeight="false" outlineLevel="0" collapsed="false">
      <c r="A63" s="44" t="s">
        <v>176</v>
      </c>
      <c r="B63" s="48" t="s">
        <v>173</v>
      </c>
      <c r="C63" s="46" t="s">
        <v>163</v>
      </c>
      <c r="D63" s="45" t="s">
        <v>180</v>
      </c>
      <c r="E63" s="47" t="n">
        <v>2</v>
      </c>
      <c r="F63" s="46" t="s">
        <v>163</v>
      </c>
      <c r="G63" s="47" t="n">
        <v>1</v>
      </c>
      <c r="I63" s="45" t="s">
        <v>175</v>
      </c>
      <c r="J63" s="46" t="s">
        <v>163</v>
      </c>
      <c r="K63" s="45" t="s">
        <v>171</v>
      </c>
      <c r="L63" s="47" t="n">
        <v>0</v>
      </c>
      <c r="M63" s="46" t="s">
        <v>163</v>
      </c>
      <c r="N63" s="47" t="n">
        <v>0</v>
      </c>
      <c r="P63" s="45" t="s">
        <v>164</v>
      </c>
      <c r="Q63" s="46" t="s">
        <v>163</v>
      </c>
      <c r="R63" s="45" t="s">
        <v>169</v>
      </c>
      <c r="S63" s="47" t="n">
        <v>3</v>
      </c>
      <c r="T63" s="46" t="s">
        <v>163</v>
      </c>
      <c r="U63" s="28" t="n">
        <v>3</v>
      </c>
    </row>
    <row r="64" customFormat="false" ht="12.75" hidden="false" customHeight="false" outlineLevel="0" collapsed="false">
      <c r="A64" s="44" t="s">
        <v>178</v>
      </c>
      <c r="B64" s="45" t="s">
        <v>179</v>
      </c>
      <c r="C64" s="46" t="s">
        <v>163</v>
      </c>
      <c r="D64" s="45" t="s">
        <v>180</v>
      </c>
      <c r="E64" s="47" t="n">
        <v>3</v>
      </c>
      <c r="F64" s="46" t="s">
        <v>163</v>
      </c>
      <c r="G64" s="47" t="n">
        <v>1</v>
      </c>
      <c r="I64" s="45" t="s">
        <v>181</v>
      </c>
      <c r="J64" s="46" t="s">
        <v>163</v>
      </c>
      <c r="K64" s="45" t="s">
        <v>177</v>
      </c>
      <c r="L64" s="47" t="n">
        <v>0</v>
      </c>
      <c r="M64" s="46" t="s">
        <v>163</v>
      </c>
      <c r="N64" s="47" t="n">
        <v>1</v>
      </c>
      <c r="P64" s="48" t="s">
        <v>182</v>
      </c>
      <c r="Q64" s="46" t="s">
        <v>163</v>
      </c>
      <c r="R64" s="45" t="s">
        <v>166</v>
      </c>
      <c r="S64" s="47" t="n">
        <v>5</v>
      </c>
      <c r="T64" s="46" t="s">
        <v>163</v>
      </c>
      <c r="U64" s="28" t="n">
        <v>1</v>
      </c>
    </row>
    <row r="65" customFormat="false" ht="12.75" hidden="false" customHeight="false" outlineLevel="0" collapsed="false">
      <c r="A65" s="44" t="s">
        <v>183</v>
      </c>
      <c r="B65" s="45" t="s">
        <v>179</v>
      </c>
      <c r="C65" s="46" t="s">
        <v>163</v>
      </c>
      <c r="D65" s="45" t="s">
        <v>166</v>
      </c>
      <c r="E65" s="47" t="n">
        <v>5</v>
      </c>
      <c r="F65" s="46" t="s">
        <v>163</v>
      </c>
      <c r="G65" s="47" t="n">
        <v>2</v>
      </c>
      <c r="I65" s="45" t="s">
        <v>181</v>
      </c>
      <c r="J65" s="46" t="s">
        <v>163</v>
      </c>
      <c r="K65" s="45" t="s">
        <v>171</v>
      </c>
      <c r="L65" s="47" t="n">
        <v>0</v>
      </c>
      <c r="M65" s="46" t="s">
        <v>163</v>
      </c>
      <c r="N65" s="47" t="n">
        <v>3</v>
      </c>
      <c r="P65" s="48" t="s">
        <v>182</v>
      </c>
      <c r="Q65" s="46" t="s">
        <v>163</v>
      </c>
      <c r="R65" s="45" t="s">
        <v>177</v>
      </c>
      <c r="S65" s="47" t="n">
        <v>1</v>
      </c>
      <c r="T65" s="46" t="s">
        <v>163</v>
      </c>
      <c r="U65" s="28" t="n">
        <v>3</v>
      </c>
    </row>
    <row r="66" s="62" customFormat="true" ht="12.75" hidden="false" customHeight="false" outlineLevel="0" collapsed="false">
      <c r="A66" s="33"/>
      <c r="B66" s="34" t="s">
        <v>204</v>
      </c>
      <c r="D66" s="34" t="s">
        <v>205</v>
      </c>
      <c r="E66" s="49"/>
      <c r="F66" s="41"/>
      <c r="G66" s="49"/>
      <c r="H66" s="34"/>
      <c r="I66" s="34" t="s">
        <v>205</v>
      </c>
      <c r="J66" s="34"/>
      <c r="K66" s="51" t="s">
        <v>160</v>
      </c>
      <c r="L66" s="49"/>
      <c r="M66" s="34"/>
      <c r="N66" s="49"/>
      <c r="O66" s="34"/>
      <c r="P66" s="34" t="s">
        <v>205</v>
      </c>
      <c r="Q66" s="34"/>
      <c r="R66" s="51" t="s">
        <v>160</v>
      </c>
      <c r="S66" s="49"/>
      <c r="T66" s="41"/>
      <c r="U66" s="49"/>
      <c r="V66" s="49"/>
      <c r="W66" s="37"/>
      <c r="X66" s="43"/>
      <c r="Y66" s="43"/>
      <c r="Z66" s="34"/>
      <c r="AA66" s="0"/>
      <c r="AB66" s="34"/>
      <c r="AC66" s="34"/>
      <c r="AD66" s="34"/>
      <c r="AE66" s="0"/>
      <c r="AF66" s="34"/>
      <c r="AH66" s="29"/>
      <c r="AJ66" s="34"/>
      <c r="AK66" s="34"/>
      <c r="AM66" s="34"/>
      <c r="AN66" s="34"/>
      <c r="AO66" s="63"/>
      <c r="AP66" s="63"/>
      <c r="AQ66" s="63"/>
      <c r="AR66" s="63"/>
      <c r="AS66" s="63"/>
      <c r="AT66" s="63"/>
      <c r="AU66" s="63"/>
      <c r="AV66" s="63"/>
    </row>
    <row r="67" customFormat="false" ht="12.75" hidden="false" customHeight="false" outlineLevel="0" collapsed="false">
      <c r="A67" s="44" t="s">
        <v>161</v>
      </c>
      <c r="B67" s="45" t="s">
        <v>165</v>
      </c>
      <c r="C67" s="46" t="s">
        <v>163</v>
      </c>
      <c r="D67" s="45" t="s">
        <v>180</v>
      </c>
      <c r="E67" s="47" t="n">
        <v>1</v>
      </c>
      <c r="F67" s="46" t="s">
        <v>163</v>
      </c>
      <c r="G67" s="47" t="n">
        <v>3</v>
      </c>
      <c r="I67" s="48"/>
      <c r="J67" s="46"/>
      <c r="K67" s="45"/>
      <c r="L67" s="47"/>
      <c r="M67" s="46"/>
      <c r="N67" s="47"/>
      <c r="P67" s="45"/>
      <c r="Q67" s="46"/>
      <c r="R67" s="45"/>
      <c r="S67" s="47"/>
      <c r="T67" s="46"/>
      <c r="U67" s="47"/>
      <c r="V67" s="47"/>
      <c r="W67" s="56" t="s">
        <v>175</v>
      </c>
    </row>
    <row r="68" customFormat="false" ht="12.75" hidden="false" customHeight="false" outlineLevel="0" collapsed="false">
      <c r="A68" s="44" t="s">
        <v>167</v>
      </c>
      <c r="B68" s="45" t="s">
        <v>165</v>
      </c>
      <c r="C68" s="46" t="s">
        <v>163</v>
      </c>
      <c r="D68" s="45" t="s">
        <v>166</v>
      </c>
      <c r="E68" s="47" t="n">
        <v>1</v>
      </c>
      <c r="F68" s="46" t="s">
        <v>163</v>
      </c>
      <c r="G68" s="47" t="n">
        <v>3</v>
      </c>
      <c r="I68" s="48" t="s">
        <v>169</v>
      </c>
      <c r="J68" s="46" t="s">
        <v>163</v>
      </c>
      <c r="K68" s="45" t="s">
        <v>170</v>
      </c>
      <c r="L68" s="47" t="n">
        <v>8</v>
      </c>
      <c r="M68" s="46" t="s">
        <v>163</v>
      </c>
      <c r="N68" s="47" t="n">
        <v>5</v>
      </c>
      <c r="P68" s="45" t="s">
        <v>180</v>
      </c>
      <c r="Q68" s="46" t="s">
        <v>163</v>
      </c>
      <c r="R68" s="45" t="s">
        <v>168</v>
      </c>
      <c r="S68" s="47" t="n">
        <v>1</v>
      </c>
      <c r="T68" s="46" t="s">
        <v>163</v>
      </c>
      <c r="U68" s="47" t="n">
        <v>6</v>
      </c>
      <c r="V68" s="47"/>
      <c r="W68" s="56" t="s">
        <v>174</v>
      </c>
    </row>
    <row r="69" customFormat="false" ht="12.75" hidden="false" customHeight="false" outlineLevel="0" collapsed="false">
      <c r="A69" s="44" t="s">
        <v>172</v>
      </c>
      <c r="B69" s="48" t="s">
        <v>173</v>
      </c>
      <c r="C69" s="46" t="s">
        <v>163</v>
      </c>
      <c r="D69" s="45" t="s">
        <v>166</v>
      </c>
      <c r="E69" s="47" t="n">
        <v>4</v>
      </c>
      <c r="F69" s="46" t="s">
        <v>163</v>
      </c>
      <c r="G69" s="47" t="n">
        <v>2</v>
      </c>
      <c r="I69" s="45" t="s">
        <v>169</v>
      </c>
      <c r="J69" s="46" t="s">
        <v>163</v>
      </c>
      <c r="K69" s="45" t="s">
        <v>168</v>
      </c>
      <c r="L69" s="47" t="n">
        <v>3</v>
      </c>
      <c r="M69" s="46" t="s">
        <v>163</v>
      </c>
      <c r="N69" s="47" t="n">
        <v>2</v>
      </c>
      <c r="P69" s="45" t="s">
        <v>170</v>
      </c>
      <c r="Q69" s="46" t="s">
        <v>163</v>
      </c>
      <c r="R69" s="45" t="s">
        <v>162</v>
      </c>
      <c r="S69" s="47" t="n">
        <v>2</v>
      </c>
      <c r="T69" s="46" t="s">
        <v>163</v>
      </c>
      <c r="U69" s="47" t="n">
        <v>2</v>
      </c>
      <c r="V69" s="47"/>
      <c r="W69" s="56"/>
    </row>
    <row r="70" customFormat="false" ht="12.75" hidden="false" customHeight="false" outlineLevel="0" collapsed="false">
      <c r="A70" s="44" t="s">
        <v>176</v>
      </c>
      <c r="B70" s="48" t="s">
        <v>173</v>
      </c>
      <c r="C70" s="46" t="s">
        <v>163</v>
      </c>
      <c r="D70" s="45" t="s">
        <v>177</v>
      </c>
      <c r="E70" s="47" t="n">
        <v>3</v>
      </c>
      <c r="F70" s="46" t="s">
        <v>163</v>
      </c>
      <c r="G70" s="47" t="n">
        <v>1</v>
      </c>
      <c r="I70" s="45" t="s">
        <v>175</v>
      </c>
      <c r="J70" s="46" t="s">
        <v>163</v>
      </c>
      <c r="K70" s="45" t="s">
        <v>162</v>
      </c>
      <c r="L70" s="47" t="n">
        <v>2</v>
      </c>
      <c r="M70" s="46" t="s">
        <v>163</v>
      </c>
      <c r="N70" s="47" t="n">
        <v>1</v>
      </c>
      <c r="P70" s="45" t="s">
        <v>181</v>
      </c>
      <c r="Q70" s="46" t="s">
        <v>163</v>
      </c>
      <c r="R70" s="45" t="s">
        <v>174</v>
      </c>
      <c r="S70" s="47" t="n">
        <v>3</v>
      </c>
      <c r="T70" s="46" t="s">
        <v>163</v>
      </c>
      <c r="U70" s="47" t="n">
        <v>0</v>
      </c>
      <c r="V70" s="47"/>
      <c r="W70" s="56"/>
    </row>
    <row r="71" customFormat="false" ht="12.75" hidden="false" customHeight="false" outlineLevel="0" collapsed="false">
      <c r="A71" s="44" t="s">
        <v>178</v>
      </c>
      <c r="B71" s="45" t="s">
        <v>179</v>
      </c>
      <c r="C71" s="46" t="s">
        <v>163</v>
      </c>
      <c r="D71" s="45" t="s">
        <v>177</v>
      </c>
      <c r="E71" s="47" t="n">
        <v>4</v>
      </c>
      <c r="F71" s="46" t="s">
        <v>163</v>
      </c>
      <c r="G71" s="47" t="n">
        <v>3</v>
      </c>
      <c r="I71" s="45" t="s">
        <v>181</v>
      </c>
      <c r="J71" s="46" t="s">
        <v>163</v>
      </c>
      <c r="K71" s="45" t="s">
        <v>164</v>
      </c>
      <c r="L71" s="47" t="n">
        <v>1</v>
      </c>
      <c r="M71" s="46" t="s">
        <v>163</v>
      </c>
      <c r="N71" s="47" t="n">
        <v>2</v>
      </c>
      <c r="P71" s="48" t="s">
        <v>182</v>
      </c>
      <c r="Q71" s="46" t="s">
        <v>163</v>
      </c>
      <c r="R71" s="45" t="s">
        <v>171</v>
      </c>
      <c r="S71" s="47" t="n">
        <v>1</v>
      </c>
      <c r="T71" s="46" t="s">
        <v>163</v>
      </c>
      <c r="U71" s="47" t="n">
        <v>2</v>
      </c>
      <c r="V71" s="47"/>
    </row>
    <row r="72" customFormat="false" ht="12.75" hidden="false" customHeight="false" outlineLevel="0" collapsed="false">
      <c r="A72" s="44" t="s">
        <v>183</v>
      </c>
      <c r="B72" s="45" t="s">
        <v>179</v>
      </c>
      <c r="C72" s="46" t="s">
        <v>163</v>
      </c>
      <c r="D72" s="45" t="s">
        <v>171</v>
      </c>
      <c r="E72" s="47" t="n">
        <v>3</v>
      </c>
      <c r="F72" s="46" t="s">
        <v>163</v>
      </c>
      <c r="G72" s="47" t="n">
        <v>1</v>
      </c>
      <c r="I72" s="45" t="s">
        <v>175</v>
      </c>
      <c r="J72" s="46" t="s">
        <v>163</v>
      </c>
      <c r="K72" s="45" t="s">
        <v>164</v>
      </c>
      <c r="L72" s="47" t="n">
        <v>1</v>
      </c>
      <c r="M72" s="46" t="s">
        <v>163</v>
      </c>
      <c r="N72" s="47" t="n">
        <v>1</v>
      </c>
      <c r="P72" s="48" t="s">
        <v>182</v>
      </c>
      <c r="Q72" s="46" t="s">
        <v>163</v>
      </c>
      <c r="R72" s="45" t="s">
        <v>174</v>
      </c>
      <c r="S72" s="47" t="n">
        <v>6</v>
      </c>
      <c r="T72" s="46" t="s">
        <v>163</v>
      </c>
      <c r="U72" s="47" t="n">
        <v>2</v>
      </c>
      <c r="V72" s="47"/>
    </row>
    <row r="73" s="62" customFormat="true" ht="12.75" hidden="false" customHeight="false" outlineLevel="0" collapsed="false">
      <c r="A73" s="33" t="s">
        <v>154</v>
      </c>
      <c r="B73" s="34" t="s">
        <v>155</v>
      </c>
      <c r="D73" s="34"/>
      <c r="H73" s="29"/>
      <c r="I73" s="34" t="s">
        <v>156</v>
      </c>
      <c r="J73" s="34"/>
      <c r="K73" s="51"/>
      <c r="O73" s="29"/>
      <c r="P73" s="34" t="s">
        <v>157</v>
      </c>
      <c r="Q73" s="34"/>
      <c r="R73" s="51"/>
      <c r="S73" s="49"/>
      <c r="T73" s="34"/>
      <c r="U73" s="49"/>
      <c r="V73" s="49"/>
      <c r="W73" s="37"/>
      <c r="X73" s="43"/>
      <c r="Y73" s="43"/>
      <c r="Z73" s="29"/>
      <c r="AA73" s="0"/>
      <c r="AB73" s="29"/>
      <c r="AC73" s="29"/>
      <c r="AD73" s="29"/>
      <c r="AE73" s="0"/>
      <c r="AF73" s="29"/>
      <c r="AH73" s="29"/>
      <c r="AJ73" s="29"/>
      <c r="AK73" s="29"/>
      <c r="AM73" s="29"/>
      <c r="AN73" s="29"/>
      <c r="AO73" s="63"/>
      <c r="AP73" s="63"/>
      <c r="AQ73" s="63"/>
      <c r="AR73" s="63"/>
      <c r="AS73" s="63"/>
      <c r="AT73" s="63"/>
      <c r="AU73" s="63"/>
      <c r="AV73" s="63"/>
    </row>
    <row r="74" customFormat="false" ht="12.75" hidden="false" customHeight="false" outlineLevel="0" collapsed="false">
      <c r="A74" s="44"/>
      <c r="B74" s="45" t="s">
        <v>206</v>
      </c>
      <c r="C74" s="46"/>
      <c r="D74" s="45" t="s">
        <v>207</v>
      </c>
      <c r="E74" s="47"/>
      <c r="F74" s="46"/>
      <c r="G74" s="47"/>
      <c r="I74" s="45" t="s">
        <v>207</v>
      </c>
      <c r="J74" s="46"/>
      <c r="K74" s="45" t="s">
        <v>160</v>
      </c>
      <c r="L74" s="26"/>
      <c r="M74" s="46"/>
      <c r="N74" s="47"/>
      <c r="P74" s="45" t="s">
        <v>207</v>
      </c>
      <c r="Q74" s="46"/>
      <c r="R74" s="48" t="s">
        <v>160</v>
      </c>
      <c r="S74" s="47"/>
      <c r="T74" s="46"/>
      <c r="U74" s="47"/>
      <c r="V74" s="47"/>
      <c r="W74" s="56"/>
    </row>
    <row r="75" customFormat="false" ht="12.75" hidden="false" customHeight="false" outlineLevel="0" collapsed="false">
      <c r="A75" s="44" t="s">
        <v>161</v>
      </c>
      <c r="B75" s="45" t="s">
        <v>165</v>
      </c>
      <c r="C75" s="46" t="s">
        <v>163</v>
      </c>
      <c r="D75" s="45" t="s">
        <v>177</v>
      </c>
      <c r="E75" s="47" t="n">
        <v>0</v>
      </c>
      <c r="F75" s="46" t="s">
        <v>163</v>
      </c>
      <c r="G75" s="47" t="n">
        <v>0</v>
      </c>
      <c r="I75" s="48"/>
      <c r="J75" s="46"/>
      <c r="K75" s="45"/>
      <c r="M75" s="46"/>
      <c r="N75" s="47"/>
      <c r="P75" s="45"/>
      <c r="Q75" s="46"/>
      <c r="R75" s="45"/>
      <c r="S75" s="47"/>
      <c r="T75" s="46"/>
      <c r="U75" s="47"/>
      <c r="V75" s="47"/>
      <c r="W75" s="56" t="s">
        <v>180</v>
      </c>
    </row>
    <row r="76" customFormat="false" ht="12.75" hidden="false" customHeight="false" outlineLevel="0" collapsed="false">
      <c r="A76" s="44" t="s">
        <v>167</v>
      </c>
      <c r="B76" s="45" t="s">
        <v>165</v>
      </c>
      <c r="C76" s="46" t="s">
        <v>163</v>
      </c>
      <c r="D76" s="45" t="s">
        <v>171</v>
      </c>
      <c r="E76" s="47" t="n">
        <v>2</v>
      </c>
      <c r="F76" s="46" t="s">
        <v>163</v>
      </c>
      <c r="G76" s="47" t="n">
        <v>2</v>
      </c>
      <c r="I76" s="48" t="s">
        <v>168</v>
      </c>
      <c r="J76" s="46" t="s">
        <v>163</v>
      </c>
      <c r="K76" s="45" t="s">
        <v>170</v>
      </c>
      <c r="L76" s="28" t="n">
        <v>4</v>
      </c>
      <c r="M76" s="46" t="s">
        <v>163</v>
      </c>
      <c r="N76" s="47" t="n">
        <v>3</v>
      </c>
      <c r="P76" s="45" t="s">
        <v>177</v>
      </c>
      <c r="Q76" s="46" t="s">
        <v>163</v>
      </c>
      <c r="R76" s="45" t="s">
        <v>180</v>
      </c>
      <c r="S76" s="47" t="n">
        <v>4</v>
      </c>
      <c r="T76" s="46" t="s">
        <v>163</v>
      </c>
      <c r="U76" s="28" t="n">
        <v>0</v>
      </c>
      <c r="W76" s="56" t="s">
        <v>169</v>
      </c>
    </row>
    <row r="77" customFormat="false" ht="12.75" hidden="false" customHeight="false" outlineLevel="0" collapsed="false">
      <c r="A77" s="44" t="s">
        <v>172</v>
      </c>
      <c r="B77" s="45" t="s">
        <v>173</v>
      </c>
      <c r="C77" s="46" t="s">
        <v>163</v>
      </c>
      <c r="D77" s="45" t="s">
        <v>171</v>
      </c>
      <c r="E77" s="47" t="n">
        <v>6</v>
      </c>
      <c r="F77" s="46" t="s">
        <v>163</v>
      </c>
      <c r="G77" s="47" t="n">
        <v>1</v>
      </c>
      <c r="I77" s="48" t="s">
        <v>175</v>
      </c>
      <c r="J77" s="46" t="s">
        <v>163</v>
      </c>
      <c r="K77" s="45" t="s">
        <v>170</v>
      </c>
      <c r="L77" s="28" t="n">
        <v>3</v>
      </c>
      <c r="M77" s="46" t="s">
        <v>163</v>
      </c>
      <c r="N77" s="47" t="n">
        <v>1</v>
      </c>
      <c r="P77" s="45" t="s">
        <v>166</v>
      </c>
      <c r="Q77" s="46" t="s">
        <v>163</v>
      </c>
      <c r="R77" s="45" t="s">
        <v>168</v>
      </c>
      <c r="S77" s="47" t="n">
        <v>2</v>
      </c>
      <c r="T77" s="46" t="s">
        <v>163</v>
      </c>
      <c r="U77" s="28" t="n">
        <v>4</v>
      </c>
      <c r="W77" s="56"/>
    </row>
    <row r="78" customFormat="false" ht="12.75" hidden="false" customHeight="false" outlineLevel="0" collapsed="false">
      <c r="A78" s="44" t="s">
        <v>176</v>
      </c>
      <c r="B78" s="48" t="s">
        <v>173</v>
      </c>
      <c r="C78" s="46" t="s">
        <v>163</v>
      </c>
      <c r="D78" s="45" t="s">
        <v>174</v>
      </c>
      <c r="E78" s="47" t="n">
        <v>4</v>
      </c>
      <c r="F78" s="46" t="s">
        <v>163</v>
      </c>
      <c r="G78" s="47" t="n">
        <v>2</v>
      </c>
      <c r="I78" s="45" t="s">
        <v>175</v>
      </c>
      <c r="J78" s="46" t="s">
        <v>163</v>
      </c>
      <c r="K78" s="45" t="s">
        <v>169</v>
      </c>
      <c r="L78" s="28" t="n">
        <v>2</v>
      </c>
      <c r="M78" s="46" t="s">
        <v>163</v>
      </c>
      <c r="N78" s="47" t="n">
        <v>2</v>
      </c>
      <c r="P78" s="45" t="s">
        <v>166</v>
      </c>
      <c r="Q78" s="46" t="s">
        <v>163</v>
      </c>
      <c r="R78" s="45" t="s">
        <v>180</v>
      </c>
      <c r="S78" s="47" t="n">
        <v>2</v>
      </c>
      <c r="T78" s="46" t="s">
        <v>163</v>
      </c>
      <c r="U78" s="47" t="n">
        <v>1</v>
      </c>
      <c r="V78" s="47"/>
      <c r="W78" s="56"/>
    </row>
    <row r="79" customFormat="false" ht="12.75" hidden="false" customHeight="false" outlineLevel="0" collapsed="false">
      <c r="A79" s="44" t="s">
        <v>178</v>
      </c>
      <c r="B79" s="48" t="s">
        <v>179</v>
      </c>
      <c r="C79" s="46" t="s">
        <v>163</v>
      </c>
      <c r="D79" s="45" t="s">
        <v>174</v>
      </c>
      <c r="E79" s="47" t="n">
        <v>4</v>
      </c>
      <c r="F79" s="46" t="s">
        <v>163</v>
      </c>
      <c r="G79" s="47" t="n">
        <v>2</v>
      </c>
      <c r="I79" s="45" t="s">
        <v>181</v>
      </c>
      <c r="J79" s="46" t="s">
        <v>163</v>
      </c>
      <c r="K79" s="45" t="s">
        <v>162</v>
      </c>
      <c r="L79" s="28" t="n">
        <v>1</v>
      </c>
      <c r="M79" s="46" t="s">
        <v>163</v>
      </c>
      <c r="N79" s="47" t="n">
        <v>3</v>
      </c>
      <c r="P79" s="45" t="s">
        <v>182</v>
      </c>
      <c r="Q79" s="46" t="s">
        <v>163</v>
      </c>
      <c r="R79" s="45" t="s">
        <v>164</v>
      </c>
      <c r="S79" s="47" t="n">
        <v>2</v>
      </c>
      <c r="T79" s="46" t="s">
        <v>163</v>
      </c>
      <c r="U79" s="28" t="n">
        <v>2</v>
      </c>
    </row>
    <row r="80" s="62" customFormat="true" ht="12.75" hidden="false" customHeight="false" outlineLevel="0" collapsed="false">
      <c r="A80" s="62" t="s">
        <v>183</v>
      </c>
      <c r="B80" s="34" t="s">
        <v>179</v>
      </c>
      <c r="C80" s="62" t="s">
        <v>163</v>
      </c>
      <c r="D80" s="34" t="s">
        <v>164</v>
      </c>
      <c r="E80" s="49" t="n">
        <v>0</v>
      </c>
      <c r="F80" s="34" t="s">
        <v>163</v>
      </c>
      <c r="G80" s="49" t="n">
        <v>1</v>
      </c>
      <c r="H80" s="29"/>
      <c r="I80" s="34" t="s">
        <v>181</v>
      </c>
      <c r="J80" s="34" t="s">
        <v>163</v>
      </c>
      <c r="K80" s="51" t="s">
        <v>169</v>
      </c>
      <c r="L80" s="49" t="n">
        <v>2</v>
      </c>
      <c r="M80" s="34" t="s">
        <v>163</v>
      </c>
      <c r="N80" s="49" t="n">
        <v>2</v>
      </c>
      <c r="O80" s="34"/>
      <c r="P80" s="34" t="s">
        <v>182</v>
      </c>
      <c r="Q80" s="34" t="s">
        <v>163</v>
      </c>
      <c r="R80" s="51" t="s">
        <v>162</v>
      </c>
      <c r="S80" s="49" t="n">
        <v>6</v>
      </c>
      <c r="T80" s="34" t="s">
        <v>163</v>
      </c>
      <c r="U80" s="49" t="n">
        <v>3</v>
      </c>
      <c r="V80" s="49"/>
      <c r="W80" s="37"/>
      <c r="X80" s="43"/>
      <c r="Y80" s="43"/>
      <c r="Z80" s="29"/>
      <c r="AA80" s="0"/>
      <c r="AB80" s="29"/>
      <c r="AC80" s="29"/>
      <c r="AD80" s="29"/>
      <c r="AE80" s="0"/>
      <c r="AF80" s="29"/>
      <c r="AH80" s="29"/>
      <c r="AJ80" s="29"/>
      <c r="AK80" s="29"/>
      <c r="AM80" s="29"/>
      <c r="AN80" s="29"/>
      <c r="AO80" s="63"/>
      <c r="AP80" s="63"/>
      <c r="AQ80" s="63"/>
      <c r="AR80" s="63"/>
      <c r="AS80" s="63"/>
      <c r="AT80" s="63"/>
      <c r="AU80" s="63"/>
      <c r="AV80" s="63"/>
    </row>
    <row r="81" customFormat="false" ht="12.75" hidden="false" customHeight="false" outlineLevel="0" collapsed="false">
      <c r="A81" s="44"/>
      <c r="B81" s="45" t="s">
        <v>208</v>
      </c>
      <c r="C81" s="46"/>
      <c r="D81" s="45" t="s">
        <v>209</v>
      </c>
      <c r="E81" s="26"/>
      <c r="F81" s="46"/>
      <c r="G81" s="47"/>
      <c r="I81" s="45" t="s">
        <v>209</v>
      </c>
      <c r="J81" s="46"/>
      <c r="K81" s="45" t="s">
        <v>160</v>
      </c>
      <c r="M81" s="46"/>
      <c r="P81" s="48" t="s">
        <v>209</v>
      </c>
      <c r="Q81" s="46"/>
      <c r="R81" s="45" t="s">
        <v>160</v>
      </c>
      <c r="S81" s="47"/>
      <c r="T81" s="46"/>
      <c r="U81" s="47"/>
      <c r="V81" s="47"/>
      <c r="W81" s="56"/>
    </row>
    <row r="82" customFormat="false" ht="12.75" hidden="false" customHeight="false" outlineLevel="0" collapsed="false">
      <c r="A82" s="44" t="s">
        <v>161</v>
      </c>
      <c r="B82" s="45" t="s">
        <v>165</v>
      </c>
      <c r="C82" s="46" t="s">
        <v>163</v>
      </c>
      <c r="D82" s="45" t="s">
        <v>174</v>
      </c>
      <c r="E82" s="26" t="n">
        <v>0</v>
      </c>
      <c r="F82" s="46" t="s">
        <v>163</v>
      </c>
      <c r="G82" s="47" t="n">
        <v>4</v>
      </c>
      <c r="I82" s="45"/>
      <c r="J82" s="46"/>
      <c r="K82" s="45"/>
      <c r="M82" s="46"/>
      <c r="P82" s="48"/>
      <c r="Q82" s="46"/>
      <c r="R82" s="45"/>
      <c r="S82" s="47"/>
      <c r="T82" s="46"/>
      <c r="U82" s="47"/>
      <c r="V82" s="47"/>
      <c r="W82" s="56" t="s">
        <v>162</v>
      </c>
    </row>
    <row r="83" customFormat="false" ht="12.75" hidden="false" customHeight="false" outlineLevel="0" collapsed="false">
      <c r="A83" s="44" t="s">
        <v>167</v>
      </c>
      <c r="B83" s="45" t="s">
        <v>165</v>
      </c>
      <c r="C83" s="46" t="s">
        <v>163</v>
      </c>
      <c r="D83" s="45" t="s">
        <v>164</v>
      </c>
      <c r="E83" s="28" t="n">
        <v>2</v>
      </c>
      <c r="F83" s="46" t="s">
        <v>163</v>
      </c>
      <c r="G83" s="47" t="n">
        <v>3</v>
      </c>
      <c r="I83" s="48" t="s">
        <v>180</v>
      </c>
      <c r="J83" s="46" t="s">
        <v>163</v>
      </c>
      <c r="K83" s="45" t="s">
        <v>174</v>
      </c>
      <c r="L83" s="28" t="n">
        <v>1</v>
      </c>
      <c r="M83" s="46" t="s">
        <v>163</v>
      </c>
      <c r="N83" s="28" t="n">
        <v>2</v>
      </c>
      <c r="P83" s="45" t="s">
        <v>166</v>
      </c>
      <c r="Q83" s="46" t="s">
        <v>163</v>
      </c>
      <c r="R83" s="45" t="s">
        <v>171</v>
      </c>
      <c r="S83" s="47" t="n">
        <v>2</v>
      </c>
      <c r="T83" s="46" t="s">
        <v>163</v>
      </c>
      <c r="U83" s="47" t="n">
        <v>2</v>
      </c>
      <c r="V83" s="47"/>
      <c r="W83" s="56" t="s">
        <v>166</v>
      </c>
    </row>
    <row r="84" customFormat="false" ht="12.75" hidden="false" customHeight="false" outlineLevel="0" collapsed="false">
      <c r="A84" s="44" t="s">
        <v>172</v>
      </c>
      <c r="B84" s="45" t="s">
        <v>173</v>
      </c>
      <c r="C84" s="46" t="s">
        <v>163</v>
      </c>
      <c r="D84" s="45" t="s">
        <v>164</v>
      </c>
      <c r="E84" s="28" t="n">
        <v>6</v>
      </c>
      <c r="F84" s="46" t="s">
        <v>163</v>
      </c>
      <c r="G84" s="47" t="n">
        <v>0</v>
      </c>
      <c r="I84" s="48" t="s">
        <v>180</v>
      </c>
      <c r="J84" s="46" t="s">
        <v>163</v>
      </c>
      <c r="K84" s="45" t="s">
        <v>171</v>
      </c>
      <c r="L84" s="28" t="n">
        <v>4</v>
      </c>
      <c r="M84" s="46" t="s">
        <v>163</v>
      </c>
      <c r="N84" s="28" t="n">
        <v>1</v>
      </c>
      <c r="P84" s="45" t="s">
        <v>168</v>
      </c>
      <c r="Q84" s="46" t="s">
        <v>163</v>
      </c>
      <c r="R84" s="45" t="s">
        <v>177</v>
      </c>
      <c r="S84" s="47" t="n">
        <v>6</v>
      </c>
      <c r="T84" s="46" t="s">
        <v>163</v>
      </c>
      <c r="U84" s="47" t="n">
        <v>1</v>
      </c>
      <c r="V84" s="47"/>
      <c r="W84" s="56"/>
    </row>
    <row r="85" customFormat="false" ht="12.75" hidden="false" customHeight="false" outlineLevel="0" collapsed="false">
      <c r="A85" s="44" t="s">
        <v>176</v>
      </c>
      <c r="B85" s="45" t="s">
        <v>173</v>
      </c>
      <c r="C85" s="46" t="s">
        <v>163</v>
      </c>
      <c r="D85" s="45" t="s">
        <v>162</v>
      </c>
      <c r="E85" s="28" t="n">
        <v>2</v>
      </c>
      <c r="F85" s="46" t="s">
        <v>163</v>
      </c>
      <c r="G85" s="47" t="n">
        <v>2</v>
      </c>
      <c r="I85" s="45" t="s">
        <v>168</v>
      </c>
      <c r="J85" s="46" t="s">
        <v>163</v>
      </c>
      <c r="K85" s="45" t="s">
        <v>175</v>
      </c>
      <c r="L85" s="28" t="n">
        <v>1</v>
      </c>
      <c r="M85" s="46" t="s">
        <v>163</v>
      </c>
      <c r="N85" s="28" t="n">
        <v>0</v>
      </c>
      <c r="P85" s="48" t="s">
        <v>166</v>
      </c>
      <c r="Q85" s="46" t="s">
        <v>163</v>
      </c>
      <c r="R85" s="45" t="s">
        <v>177</v>
      </c>
      <c r="S85" s="47" t="n">
        <v>3</v>
      </c>
      <c r="T85" s="46" t="s">
        <v>163</v>
      </c>
      <c r="U85" s="28" t="n">
        <v>1</v>
      </c>
      <c r="V85" s="47"/>
      <c r="W85" s="56"/>
    </row>
    <row r="86" customFormat="false" ht="12.75" hidden="false" customHeight="false" outlineLevel="0" collapsed="false">
      <c r="A86" s="44" t="s">
        <v>178</v>
      </c>
      <c r="B86" s="45" t="s">
        <v>179</v>
      </c>
      <c r="C86" s="46" t="s">
        <v>163</v>
      </c>
      <c r="D86" s="45" t="s">
        <v>169</v>
      </c>
      <c r="E86" s="28" t="n">
        <v>0</v>
      </c>
      <c r="F86" s="46" t="s">
        <v>163</v>
      </c>
      <c r="G86" s="47" t="n">
        <v>0</v>
      </c>
      <c r="I86" s="45" t="s">
        <v>181</v>
      </c>
      <c r="J86" s="46" t="s">
        <v>163</v>
      </c>
      <c r="K86" s="45" t="s">
        <v>175</v>
      </c>
      <c r="L86" s="28" t="n">
        <v>1</v>
      </c>
      <c r="M86" s="46" t="s">
        <v>163</v>
      </c>
      <c r="N86" s="28" t="n">
        <v>2</v>
      </c>
      <c r="P86" s="48" t="s">
        <v>182</v>
      </c>
      <c r="Q86" s="46" t="s">
        <v>163</v>
      </c>
      <c r="R86" s="45" t="s">
        <v>170</v>
      </c>
      <c r="S86" s="47" t="n">
        <v>4</v>
      </c>
      <c r="T86" s="46" t="s">
        <v>163</v>
      </c>
      <c r="U86" s="47" t="n">
        <v>2</v>
      </c>
      <c r="V86" s="47"/>
      <c r="W86" s="56"/>
    </row>
    <row r="87" customFormat="false" ht="12.75" hidden="false" customHeight="false" outlineLevel="0" collapsed="false">
      <c r="A87" s="25" t="s">
        <v>183</v>
      </c>
      <c r="B87" s="46" t="s">
        <v>179</v>
      </c>
      <c r="C87" s="60" t="s">
        <v>163</v>
      </c>
      <c r="D87" s="46" t="s">
        <v>162</v>
      </c>
      <c r="E87" s="61" t="s">
        <v>210</v>
      </c>
      <c r="F87" s="60" t="s">
        <v>163</v>
      </c>
      <c r="G87" s="61" t="s">
        <v>211</v>
      </c>
      <c r="I87" s="46" t="s">
        <v>181</v>
      </c>
      <c r="J87" s="60" t="s">
        <v>163</v>
      </c>
      <c r="K87" s="26" t="s">
        <v>170</v>
      </c>
      <c r="L87" s="28" t="n">
        <v>5</v>
      </c>
      <c r="M87" s="27" t="s">
        <v>163</v>
      </c>
      <c r="N87" s="28" t="n">
        <v>1</v>
      </c>
      <c r="P87" s="46" t="s">
        <v>182</v>
      </c>
      <c r="Q87" s="60" t="s">
        <v>163</v>
      </c>
      <c r="R87" s="46" t="s">
        <v>169</v>
      </c>
      <c r="S87" s="61" t="s">
        <v>194</v>
      </c>
      <c r="T87" s="60" t="s">
        <v>163</v>
      </c>
      <c r="U87" s="61" t="s">
        <v>195</v>
      </c>
      <c r="V87" s="61"/>
      <c r="W87" s="56"/>
    </row>
    <row r="88" s="62" customFormat="true" ht="12.75" hidden="false" customHeight="false" outlineLevel="0" collapsed="false">
      <c r="A88" s="33"/>
      <c r="B88" s="34" t="s">
        <v>212</v>
      </c>
      <c r="D88" s="34" t="s">
        <v>213</v>
      </c>
      <c r="H88" s="29"/>
      <c r="I88" s="34" t="s">
        <v>213</v>
      </c>
      <c r="K88" s="51" t="s">
        <v>160</v>
      </c>
      <c r="L88" s="0"/>
      <c r="M88" s="0"/>
      <c r="N88" s="0"/>
      <c r="O88" s="29"/>
      <c r="P88" s="34" t="s">
        <v>213</v>
      </c>
      <c r="R88" s="51" t="s">
        <v>160</v>
      </c>
      <c r="S88" s="29"/>
      <c r="U88" s="29"/>
      <c r="V88" s="29"/>
      <c r="W88" s="37"/>
      <c r="X88" s="43"/>
      <c r="Y88" s="43"/>
      <c r="Z88" s="29"/>
      <c r="AA88" s="0"/>
      <c r="AB88" s="29"/>
      <c r="AC88" s="29"/>
      <c r="AD88" s="29"/>
      <c r="AE88" s="0"/>
      <c r="AF88" s="29"/>
      <c r="AH88" s="29"/>
      <c r="AJ88" s="29"/>
      <c r="AK88" s="29"/>
      <c r="AM88" s="29"/>
      <c r="AN88" s="29"/>
      <c r="AO88" s="63"/>
      <c r="AP88" s="63"/>
      <c r="AQ88" s="63"/>
      <c r="AR88" s="63"/>
      <c r="AS88" s="63"/>
      <c r="AT88" s="63"/>
      <c r="AU88" s="63"/>
      <c r="AV88" s="63"/>
    </row>
    <row r="89" customFormat="false" ht="12.75" hidden="false" customHeight="false" outlineLevel="0" collapsed="false">
      <c r="A89" s="44" t="s">
        <v>161</v>
      </c>
      <c r="B89" s="45" t="s">
        <v>165</v>
      </c>
      <c r="C89" s="46" t="s">
        <v>163</v>
      </c>
      <c r="D89" s="45" t="s">
        <v>162</v>
      </c>
      <c r="E89" s="47" t="n">
        <v>0</v>
      </c>
      <c r="F89" s="46" t="s">
        <v>163</v>
      </c>
      <c r="G89" s="47" t="n">
        <v>5</v>
      </c>
      <c r="I89" s="45"/>
      <c r="J89" s="46"/>
      <c r="K89" s="45"/>
      <c r="L89" s="47"/>
      <c r="M89" s="46"/>
      <c r="N89" s="47"/>
      <c r="P89" s="48"/>
      <c r="Q89" s="46"/>
      <c r="R89" s="45"/>
      <c r="S89" s="47"/>
      <c r="T89" s="46"/>
      <c r="U89" s="47"/>
      <c r="V89" s="47"/>
      <c r="W89" s="56" t="s">
        <v>168</v>
      </c>
    </row>
    <row r="90" customFormat="false" ht="12.75" hidden="false" customHeight="false" outlineLevel="0" collapsed="false">
      <c r="A90" s="44" t="s">
        <v>167</v>
      </c>
      <c r="B90" s="45" t="s">
        <v>165</v>
      </c>
      <c r="C90" s="46" t="s">
        <v>163</v>
      </c>
      <c r="D90" s="45" t="s">
        <v>169</v>
      </c>
      <c r="E90" s="47" t="n">
        <v>0</v>
      </c>
      <c r="F90" s="46" t="s">
        <v>163</v>
      </c>
      <c r="G90" s="47" t="n">
        <v>5</v>
      </c>
      <c r="I90" s="45" t="s">
        <v>164</v>
      </c>
      <c r="J90" s="46" t="s">
        <v>163</v>
      </c>
      <c r="K90" s="45" t="s">
        <v>166</v>
      </c>
      <c r="L90" s="47" t="n">
        <v>4</v>
      </c>
      <c r="M90" s="46" t="s">
        <v>163</v>
      </c>
      <c r="N90" s="47" t="n">
        <v>1</v>
      </c>
      <c r="P90" s="48" t="s">
        <v>180</v>
      </c>
      <c r="Q90" s="46" t="s">
        <v>163</v>
      </c>
      <c r="R90" s="45" t="s">
        <v>162</v>
      </c>
      <c r="S90" s="47" t="n">
        <v>4</v>
      </c>
      <c r="T90" s="46" t="s">
        <v>163</v>
      </c>
      <c r="U90" s="47" t="n">
        <v>2</v>
      </c>
      <c r="V90" s="47"/>
      <c r="W90" s="56" t="s">
        <v>181</v>
      </c>
    </row>
    <row r="91" customFormat="false" ht="12.75" hidden="false" customHeight="false" outlineLevel="0" collapsed="false">
      <c r="A91" s="44" t="s">
        <v>172</v>
      </c>
      <c r="B91" s="45" t="s">
        <v>173</v>
      </c>
      <c r="C91" s="46" t="s">
        <v>163</v>
      </c>
      <c r="D91" s="45" t="s">
        <v>169</v>
      </c>
      <c r="E91" s="26" t="n">
        <v>3</v>
      </c>
      <c r="F91" s="46" t="s">
        <v>163</v>
      </c>
      <c r="G91" s="47" t="n">
        <v>2</v>
      </c>
      <c r="I91" s="45" t="s">
        <v>164</v>
      </c>
      <c r="J91" s="46" t="s">
        <v>163</v>
      </c>
      <c r="K91" s="45" t="s">
        <v>180</v>
      </c>
      <c r="L91" s="47" t="n">
        <v>4</v>
      </c>
      <c r="M91" s="46" t="s">
        <v>163</v>
      </c>
      <c r="N91" s="47" t="n">
        <v>0</v>
      </c>
      <c r="P91" s="48" t="s">
        <v>166</v>
      </c>
      <c r="Q91" s="46" t="s">
        <v>163</v>
      </c>
      <c r="R91" s="45" t="s">
        <v>174</v>
      </c>
      <c r="S91" s="47" t="n">
        <v>4</v>
      </c>
      <c r="T91" s="46" t="s">
        <v>163</v>
      </c>
      <c r="U91" s="47" t="n">
        <v>2</v>
      </c>
      <c r="V91" s="47"/>
      <c r="W91" s="56"/>
    </row>
    <row r="92" customFormat="false" ht="12.75" hidden="false" customHeight="false" outlineLevel="0" collapsed="false">
      <c r="A92" s="44" t="s">
        <v>176</v>
      </c>
      <c r="B92" s="45" t="s">
        <v>173</v>
      </c>
      <c r="C92" s="46" t="s">
        <v>163</v>
      </c>
      <c r="D92" s="45" t="s">
        <v>170</v>
      </c>
      <c r="E92" s="26" t="n">
        <v>4</v>
      </c>
      <c r="F92" s="46" t="s">
        <v>163</v>
      </c>
      <c r="G92" s="47" t="n">
        <v>2</v>
      </c>
      <c r="I92" s="45" t="s">
        <v>168</v>
      </c>
      <c r="J92" s="46" t="s">
        <v>163</v>
      </c>
      <c r="K92" s="45" t="s">
        <v>181</v>
      </c>
      <c r="L92" s="47" t="n">
        <v>5</v>
      </c>
      <c r="M92" s="46" t="s">
        <v>163</v>
      </c>
      <c r="N92" s="47" t="n">
        <v>1</v>
      </c>
      <c r="P92" s="48" t="s">
        <v>177</v>
      </c>
      <c r="Q92" s="46" t="s">
        <v>163</v>
      </c>
      <c r="R92" s="45" t="s">
        <v>174</v>
      </c>
      <c r="S92" s="47" t="n">
        <v>3</v>
      </c>
      <c r="T92" s="46" t="s">
        <v>163</v>
      </c>
      <c r="U92" s="47" t="n">
        <v>1</v>
      </c>
      <c r="V92" s="47"/>
      <c r="W92" s="56"/>
    </row>
    <row r="93" customFormat="false" ht="12.75" hidden="false" customHeight="false" outlineLevel="0" collapsed="false">
      <c r="A93" s="44" t="s">
        <v>178</v>
      </c>
      <c r="B93" s="45" t="s">
        <v>179</v>
      </c>
      <c r="C93" s="46" t="s">
        <v>163</v>
      </c>
      <c r="D93" s="45" t="s">
        <v>170</v>
      </c>
      <c r="E93" s="47" t="n">
        <v>5</v>
      </c>
      <c r="F93" s="46" t="s">
        <v>163</v>
      </c>
      <c r="G93" s="47" t="n">
        <v>2</v>
      </c>
      <c r="I93" s="48" t="s">
        <v>177</v>
      </c>
      <c r="J93" s="46" t="s">
        <v>163</v>
      </c>
      <c r="K93" s="45" t="s">
        <v>171</v>
      </c>
      <c r="L93" s="47" t="n">
        <v>2</v>
      </c>
      <c r="M93" s="46" t="s">
        <v>163</v>
      </c>
      <c r="N93" s="47" t="n">
        <v>1</v>
      </c>
      <c r="P93" s="45" t="s">
        <v>182</v>
      </c>
      <c r="Q93" s="46" t="s">
        <v>163</v>
      </c>
      <c r="R93" s="45" t="s">
        <v>175</v>
      </c>
      <c r="S93" s="26" t="n">
        <v>4</v>
      </c>
      <c r="T93" s="46" t="s">
        <v>163</v>
      </c>
      <c r="U93" s="47" t="n">
        <v>2</v>
      </c>
      <c r="V93" s="47"/>
      <c r="W93" s="56"/>
    </row>
    <row r="94" customFormat="false" ht="12.75" hidden="false" customHeight="false" outlineLevel="0" collapsed="false">
      <c r="A94" s="44" t="s">
        <v>183</v>
      </c>
      <c r="B94" s="45" t="s">
        <v>179</v>
      </c>
      <c r="C94" s="46" t="s">
        <v>163</v>
      </c>
      <c r="D94" s="45" t="s">
        <v>175</v>
      </c>
      <c r="E94" s="47" t="n">
        <v>6</v>
      </c>
      <c r="F94" s="46" t="s">
        <v>163</v>
      </c>
      <c r="G94" s="47" t="n">
        <v>1</v>
      </c>
      <c r="I94" s="48" t="s">
        <v>168</v>
      </c>
      <c r="J94" s="46" t="s">
        <v>163</v>
      </c>
      <c r="K94" s="45" t="s">
        <v>171</v>
      </c>
      <c r="L94" s="47" t="n">
        <v>3</v>
      </c>
      <c r="M94" s="46" t="s">
        <v>163</v>
      </c>
      <c r="N94" s="47" t="n">
        <v>1</v>
      </c>
      <c r="P94" s="45" t="s">
        <v>182</v>
      </c>
      <c r="Q94" s="46" t="s">
        <v>163</v>
      </c>
      <c r="R94" s="45" t="s">
        <v>181</v>
      </c>
      <c r="S94" s="26" t="n">
        <v>4</v>
      </c>
      <c r="T94" s="46" t="s">
        <v>163</v>
      </c>
      <c r="U94" s="47" t="n">
        <v>3</v>
      </c>
      <c r="V94" s="47"/>
      <c r="W94" s="56"/>
    </row>
    <row r="95" s="66" customFormat="true" ht="12.75" hidden="false" customHeight="false" outlineLevel="0" collapsed="false">
      <c r="A95" s="33"/>
      <c r="B95" s="34" t="s">
        <v>214</v>
      </c>
      <c r="C95" s="62"/>
      <c r="D95" s="34" t="s">
        <v>215</v>
      </c>
      <c r="E95" s="50"/>
      <c r="F95" s="34"/>
      <c r="G95" s="50"/>
      <c r="H95" s="29"/>
      <c r="I95" s="34" t="s">
        <v>215</v>
      </c>
      <c r="J95" s="34"/>
      <c r="K95" s="51" t="s">
        <v>160</v>
      </c>
      <c r="L95" s="49"/>
      <c r="M95" s="34"/>
      <c r="N95" s="49"/>
      <c r="O95" s="34"/>
      <c r="P95" s="34" t="s">
        <v>215</v>
      </c>
      <c r="Q95" s="34"/>
      <c r="R95" s="51" t="s">
        <v>160</v>
      </c>
      <c r="S95" s="64"/>
      <c r="T95" s="40"/>
      <c r="U95" s="64"/>
      <c r="V95" s="64"/>
      <c r="W95" s="36"/>
      <c r="X95" s="65"/>
      <c r="Y95" s="65"/>
      <c r="Z95" s="29"/>
      <c r="AA95" s="21"/>
      <c r="AB95" s="29"/>
      <c r="AC95" s="29"/>
      <c r="AD95" s="29"/>
      <c r="AE95" s="21"/>
      <c r="AF95" s="29"/>
      <c r="AH95" s="35"/>
      <c r="AJ95" s="29"/>
      <c r="AK95" s="29"/>
      <c r="AM95" s="29"/>
      <c r="AN95" s="29"/>
      <c r="AO95" s="67"/>
      <c r="AP95" s="67"/>
      <c r="AQ95" s="67"/>
      <c r="AR95" s="67"/>
      <c r="AS95" s="67"/>
      <c r="AT95" s="67"/>
      <c r="AU95" s="67"/>
      <c r="AV95" s="67"/>
    </row>
    <row r="96" customFormat="false" ht="12.75" hidden="false" customHeight="false" outlineLevel="0" collapsed="false">
      <c r="A96" s="44" t="s">
        <v>161</v>
      </c>
      <c r="B96" s="45" t="s">
        <v>165</v>
      </c>
      <c r="C96" s="46" t="s">
        <v>163</v>
      </c>
      <c r="D96" s="45" t="s">
        <v>170</v>
      </c>
      <c r="E96" s="28" t="n">
        <v>7</v>
      </c>
      <c r="F96" s="46" t="s">
        <v>163</v>
      </c>
      <c r="G96" s="28" t="n">
        <v>4</v>
      </c>
      <c r="I96" s="45"/>
      <c r="J96" s="46"/>
      <c r="K96" s="45"/>
      <c r="L96" s="47"/>
      <c r="M96" s="46"/>
      <c r="N96" s="47"/>
      <c r="P96" s="48"/>
      <c r="Q96" s="46"/>
      <c r="R96" s="45"/>
      <c r="S96" s="47"/>
      <c r="T96" s="46"/>
      <c r="U96" s="47"/>
      <c r="V96" s="47"/>
      <c r="W96" s="56" t="s">
        <v>182</v>
      </c>
    </row>
    <row r="97" customFormat="false" ht="12.75" hidden="false" customHeight="false" outlineLevel="0" collapsed="false">
      <c r="A97" s="44" t="s">
        <v>167</v>
      </c>
      <c r="B97" s="45" t="s">
        <v>165</v>
      </c>
      <c r="C97" s="46" t="s">
        <v>163</v>
      </c>
      <c r="D97" s="45" t="s">
        <v>175</v>
      </c>
      <c r="E97" s="28" t="n">
        <v>1</v>
      </c>
      <c r="F97" s="46" t="s">
        <v>163</v>
      </c>
      <c r="G97" s="28" t="n">
        <v>4</v>
      </c>
      <c r="I97" s="45" t="s">
        <v>169</v>
      </c>
      <c r="J97" s="46" t="s">
        <v>163</v>
      </c>
      <c r="K97" s="45" t="s">
        <v>166</v>
      </c>
      <c r="L97" s="47" t="n">
        <v>0</v>
      </c>
      <c r="M97" s="46" t="s">
        <v>163</v>
      </c>
      <c r="N97" s="47" t="n">
        <v>5</v>
      </c>
      <c r="P97" s="48" t="s">
        <v>180</v>
      </c>
      <c r="Q97" s="46" t="s">
        <v>163</v>
      </c>
      <c r="R97" s="45" t="s">
        <v>170</v>
      </c>
      <c r="S97" s="47" t="n">
        <v>5</v>
      </c>
      <c r="T97" s="46" t="s">
        <v>163</v>
      </c>
      <c r="U97" s="47" t="n">
        <v>3</v>
      </c>
      <c r="V97" s="47"/>
      <c r="W97" s="56" t="s">
        <v>177</v>
      </c>
    </row>
    <row r="98" customFormat="false" ht="12.75" hidden="false" customHeight="false" outlineLevel="0" collapsed="false">
      <c r="A98" s="44" t="s">
        <v>172</v>
      </c>
      <c r="B98" s="45" t="s">
        <v>173</v>
      </c>
      <c r="C98" s="46" t="s">
        <v>163</v>
      </c>
      <c r="D98" s="45" t="s">
        <v>175</v>
      </c>
      <c r="E98" s="28" t="n">
        <v>4</v>
      </c>
      <c r="F98" s="46" t="s">
        <v>163</v>
      </c>
      <c r="G98" s="28" t="n">
        <v>1</v>
      </c>
      <c r="I98" s="45" t="s">
        <v>169</v>
      </c>
      <c r="J98" s="46" t="s">
        <v>163</v>
      </c>
      <c r="K98" s="45" t="s">
        <v>180</v>
      </c>
      <c r="L98" s="47" t="n">
        <v>0</v>
      </c>
      <c r="M98" s="46" t="s">
        <v>163</v>
      </c>
      <c r="N98" s="47" t="n">
        <v>5</v>
      </c>
      <c r="P98" s="48" t="s">
        <v>162</v>
      </c>
      <c r="Q98" s="46" t="s">
        <v>163</v>
      </c>
      <c r="R98" s="45" t="s">
        <v>166</v>
      </c>
      <c r="S98" s="47" t="n">
        <v>2</v>
      </c>
      <c r="T98" s="46" t="s">
        <v>163</v>
      </c>
      <c r="U98" s="47" t="n">
        <v>3</v>
      </c>
      <c r="V98" s="47"/>
      <c r="W98" s="56"/>
    </row>
    <row r="99" customFormat="false" ht="12.75" hidden="false" customHeight="false" outlineLevel="0" collapsed="false">
      <c r="A99" s="44" t="s">
        <v>176</v>
      </c>
      <c r="B99" s="45" t="s">
        <v>173</v>
      </c>
      <c r="C99" s="46" t="s">
        <v>163</v>
      </c>
      <c r="D99" s="45" t="s">
        <v>181</v>
      </c>
      <c r="E99" s="28" t="n">
        <v>5</v>
      </c>
      <c r="F99" s="46" t="s">
        <v>163</v>
      </c>
      <c r="G99" s="28" t="n">
        <v>0</v>
      </c>
      <c r="I99" s="45" t="s">
        <v>182</v>
      </c>
      <c r="J99" s="46" t="s">
        <v>163</v>
      </c>
      <c r="K99" s="45" t="s">
        <v>168</v>
      </c>
      <c r="L99" s="47" t="n">
        <v>1</v>
      </c>
      <c r="M99" s="46" t="s">
        <v>163</v>
      </c>
      <c r="N99" s="47" t="n">
        <v>3</v>
      </c>
      <c r="P99" s="48" t="s">
        <v>162</v>
      </c>
      <c r="Q99" s="46" t="s">
        <v>163</v>
      </c>
      <c r="R99" s="45" t="s">
        <v>177</v>
      </c>
      <c r="S99" s="47" t="n">
        <v>4</v>
      </c>
      <c r="T99" s="46" t="s">
        <v>163</v>
      </c>
      <c r="U99" s="47" t="n">
        <v>4</v>
      </c>
      <c r="V99" s="47"/>
      <c r="W99" s="56"/>
    </row>
    <row r="100" customFormat="false" ht="12.75" hidden="false" customHeight="false" outlineLevel="0" collapsed="false">
      <c r="A100" s="44" t="s">
        <v>178</v>
      </c>
      <c r="B100" s="45" t="s">
        <v>179</v>
      </c>
      <c r="C100" s="46" t="s">
        <v>163</v>
      </c>
      <c r="D100" s="45" t="s">
        <v>181</v>
      </c>
      <c r="E100" s="28" t="n">
        <v>5</v>
      </c>
      <c r="F100" s="46" t="s">
        <v>163</v>
      </c>
      <c r="G100" s="28" t="n">
        <v>0</v>
      </c>
      <c r="I100" s="48" t="s">
        <v>174</v>
      </c>
      <c r="J100" s="46" t="s">
        <v>163</v>
      </c>
      <c r="K100" s="45" t="s">
        <v>168</v>
      </c>
      <c r="L100" s="47" t="n">
        <v>1</v>
      </c>
      <c r="M100" s="46" t="s">
        <v>163</v>
      </c>
      <c r="N100" s="47" t="n">
        <v>2</v>
      </c>
      <c r="P100" s="45" t="s">
        <v>164</v>
      </c>
      <c r="Q100" s="46" t="s">
        <v>163</v>
      </c>
      <c r="R100" s="45" t="s">
        <v>171</v>
      </c>
      <c r="S100" s="26" t="n">
        <v>5</v>
      </c>
      <c r="T100" s="46" t="s">
        <v>163</v>
      </c>
      <c r="U100" s="47" t="n">
        <v>3</v>
      </c>
      <c r="V100" s="47"/>
      <c r="W100" s="56"/>
    </row>
    <row r="101" customFormat="false" ht="12.75" hidden="false" customHeight="false" outlineLevel="0" collapsed="false">
      <c r="A101" s="44" t="s">
        <v>183</v>
      </c>
      <c r="B101" s="45" t="s">
        <v>179</v>
      </c>
      <c r="C101" s="46" t="s">
        <v>163</v>
      </c>
      <c r="D101" s="45" t="s">
        <v>182</v>
      </c>
      <c r="E101" s="28" t="n">
        <v>3</v>
      </c>
      <c r="F101" s="46" t="s">
        <v>163</v>
      </c>
      <c r="G101" s="28" t="n">
        <v>1</v>
      </c>
      <c r="I101" s="48" t="s">
        <v>174</v>
      </c>
      <c r="J101" s="46" t="s">
        <v>163</v>
      </c>
      <c r="K101" s="45" t="s">
        <v>171</v>
      </c>
      <c r="L101" s="47" t="n">
        <v>0</v>
      </c>
      <c r="M101" s="46" t="s">
        <v>163</v>
      </c>
      <c r="N101" s="47" t="n">
        <v>1</v>
      </c>
      <c r="P101" s="45" t="s">
        <v>164</v>
      </c>
      <c r="Q101" s="46" t="s">
        <v>163</v>
      </c>
      <c r="R101" s="45" t="s">
        <v>177</v>
      </c>
      <c r="S101" s="47" t="n">
        <v>4</v>
      </c>
      <c r="T101" s="46" t="s">
        <v>163</v>
      </c>
      <c r="U101" s="28" t="n">
        <v>2</v>
      </c>
    </row>
    <row r="102" s="62" customFormat="true" ht="12.75" hidden="false" customHeight="false" outlineLevel="0" collapsed="false">
      <c r="A102" s="33"/>
      <c r="B102" s="34" t="s">
        <v>216</v>
      </c>
      <c r="D102" s="34" t="s">
        <v>217</v>
      </c>
      <c r="E102" s="49"/>
      <c r="F102" s="41"/>
      <c r="G102" s="49"/>
      <c r="H102" s="29"/>
      <c r="I102" s="34" t="s">
        <v>217</v>
      </c>
      <c r="K102" s="51" t="s">
        <v>160</v>
      </c>
      <c r="L102" s="49"/>
      <c r="M102" s="34"/>
      <c r="N102" s="29"/>
      <c r="O102" s="29"/>
      <c r="P102" s="34" t="s">
        <v>217</v>
      </c>
      <c r="R102" s="51" t="s">
        <v>160</v>
      </c>
      <c r="S102" s="49"/>
      <c r="T102" s="41"/>
      <c r="U102" s="49"/>
      <c r="V102" s="49"/>
      <c r="W102" s="37"/>
      <c r="X102" s="43"/>
      <c r="Y102" s="43"/>
      <c r="Z102" s="29"/>
      <c r="AA102" s="0"/>
      <c r="AB102" s="29"/>
      <c r="AC102" s="29"/>
      <c r="AD102" s="29"/>
      <c r="AE102" s="0"/>
      <c r="AF102" s="29"/>
      <c r="AH102" s="29"/>
      <c r="AJ102" s="29"/>
      <c r="AK102" s="29"/>
      <c r="AM102" s="29"/>
      <c r="AN102" s="29"/>
      <c r="AO102" s="63"/>
      <c r="AP102" s="63"/>
      <c r="AQ102" s="63"/>
      <c r="AR102" s="63"/>
      <c r="AS102" s="63"/>
      <c r="AT102" s="63"/>
      <c r="AU102" s="63"/>
      <c r="AV102" s="63"/>
    </row>
    <row r="103" customFormat="false" ht="12.75" hidden="false" customHeight="false" outlineLevel="0" collapsed="false">
      <c r="A103" s="44" t="s">
        <v>161</v>
      </c>
      <c r="B103" s="45" t="s">
        <v>165</v>
      </c>
      <c r="C103" s="46" t="s">
        <v>163</v>
      </c>
      <c r="D103" s="45" t="s">
        <v>181</v>
      </c>
      <c r="E103" s="47" t="n">
        <v>2</v>
      </c>
      <c r="F103" s="46" t="s">
        <v>163</v>
      </c>
      <c r="G103" s="47" t="n">
        <v>4</v>
      </c>
      <c r="I103" s="45"/>
      <c r="J103" s="46"/>
      <c r="K103" s="45"/>
      <c r="L103" s="47"/>
      <c r="M103" s="46"/>
      <c r="N103" s="47"/>
      <c r="P103" s="48"/>
      <c r="Q103" s="46"/>
      <c r="R103" s="45"/>
      <c r="S103" s="47"/>
      <c r="T103" s="46"/>
      <c r="U103" s="47"/>
      <c r="V103" s="47"/>
      <c r="W103" s="56" t="s">
        <v>169</v>
      </c>
    </row>
    <row r="104" customFormat="false" ht="12.75" hidden="false" customHeight="false" outlineLevel="0" collapsed="false">
      <c r="A104" s="44" t="s">
        <v>167</v>
      </c>
      <c r="B104" s="45" t="s">
        <v>165</v>
      </c>
      <c r="C104" s="46" t="s">
        <v>163</v>
      </c>
      <c r="D104" s="45" t="s">
        <v>182</v>
      </c>
      <c r="E104" s="47" t="n">
        <v>2</v>
      </c>
      <c r="F104" s="46" t="s">
        <v>163</v>
      </c>
      <c r="G104" s="47" t="n">
        <v>6</v>
      </c>
      <c r="I104" s="45" t="s">
        <v>181</v>
      </c>
      <c r="J104" s="46" t="s">
        <v>163</v>
      </c>
      <c r="K104" s="45" t="s">
        <v>180</v>
      </c>
      <c r="L104" s="47" t="n">
        <v>4</v>
      </c>
      <c r="M104" s="46" t="s">
        <v>163</v>
      </c>
      <c r="N104" s="47"/>
      <c r="P104" s="48" t="s">
        <v>166</v>
      </c>
      <c r="Q104" s="46" t="s">
        <v>163</v>
      </c>
      <c r="R104" s="45" t="s">
        <v>170</v>
      </c>
      <c r="S104" s="47" t="n">
        <v>2</v>
      </c>
      <c r="T104" s="46" t="s">
        <v>163</v>
      </c>
      <c r="U104" s="47" t="n">
        <v>4</v>
      </c>
      <c r="V104" s="47"/>
      <c r="W104" s="56" t="s">
        <v>166</v>
      </c>
    </row>
    <row r="105" customFormat="false" ht="12.75" hidden="false" customHeight="false" outlineLevel="0" collapsed="false">
      <c r="A105" s="44" t="s">
        <v>172</v>
      </c>
      <c r="B105" s="45" t="s">
        <v>173</v>
      </c>
      <c r="C105" s="46" t="s">
        <v>163</v>
      </c>
      <c r="D105" s="45" t="s">
        <v>182</v>
      </c>
      <c r="E105" s="47" t="n">
        <v>3</v>
      </c>
      <c r="F105" s="46" t="s">
        <v>163</v>
      </c>
      <c r="G105" s="47" t="n">
        <v>1</v>
      </c>
      <c r="I105" s="45" t="s">
        <v>175</v>
      </c>
      <c r="J105" s="46" t="s">
        <v>163</v>
      </c>
      <c r="K105" s="45" t="s">
        <v>180</v>
      </c>
      <c r="L105" s="47" t="n">
        <v>6</v>
      </c>
      <c r="M105" s="46" t="s">
        <v>163</v>
      </c>
      <c r="N105" s="47"/>
      <c r="P105" s="48" t="s">
        <v>177</v>
      </c>
      <c r="Q105" s="46" t="s">
        <v>163</v>
      </c>
      <c r="R105" s="45" t="s">
        <v>170</v>
      </c>
      <c r="S105" s="47" t="n">
        <v>5</v>
      </c>
      <c r="T105" s="46" t="s">
        <v>163</v>
      </c>
      <c r="U105" s="28" t="n">
        <v>1</v>
      </c>
      <c r="W105" s="56"/>
    </row>
    <row r="106" customFormat="false" ht="12.75" hidden="false" customHeight="false" outlineLevel="0" collapsed="false">
      <c r="A106" s="44" t="s">
        <v>176</v>
      </c>
      <c r="B106" s="45" t="s">
        <v>173</v>
      </c>
      <c r="C106" s="46" t="s">
        <v>163</v>
      </c>
      <c r="D106" s="45" t="s">
        <v>179</v>
      </c>
      <c r="E106" s="47" t="n">
        <v>3</v>
      </c>
      <c r="F106" s="46" t="s">
        <v>163</v>
      </c>
      <c r="G106" s="47" t="n">
        <v>1</v>
      </c>
      <c r="I106" s="45" t="s">
        <v>175</v>
      </c>
      <c r="J106" s="46" t="s">
        <v>163</v>
      </c>
      <c r="K106" s="45" t="s">
        <v>166</v>
      </c>
      <c r="L106" s="47" t="n">
        <v>6</v>
      </c>
      <c r="M106" s="46" t="s">
        <v>163</v>
      </c>
      <c r="N106" s="47"/>
      <c r="P106" s="48" t="s">
        <v>177</v>
      </c>
      <c r="Q106" s="46" t="s">
        <v>163</v>
      </c>
      <c r="R106" s="45" t="s">
        <v>169</v>
      </c>
      <c r="S106" s="47" t="n">
        <v>5</v>
      </c>
      <c r="T106" s="46" t="s">
        <v>163</v>
      </c>
      <c r="U106" s="28" t="n">
        <v>1</v>
      </c>
      <c r="W106" s="56"/>
    </row>
    <row r="107" customFormat="false" ht="12.75" hidden="false" customHeight="false" outlineLevel="0" collapsed="false">
      <c r="A107" s="44" t="s">
        <v>178</v>
      </c>
      <c r="B107" s="45" t="s">
        <v>168</v>
      </c>
      <c r="C107" s="46" t="s">
        <v>163</v>
      </c>
      <c r="D107" s="45" t="s">
        <v>179</v>
      </c>
      <c r="E107" s="47" t="n">
        <v>0</v>
      </c>
      <c r="F107" s="46" t="s">
        <v>163</v>
      </c>
      <c r="G107" s="47" t="n">
        <v>3</v>
      </c>
      <c r="I107" s="45" t="s">
        <v>164</v>
      </c>
      <c r="J107" s="46" t="s">
        <v>163</v>
      </c>
      <c r="K107" s="45" t="s">
        <v>174</v>
      </c>
      <c r="L107" s="47" t="n">
        <v>6</v>
      </c>
      <c r="M107" s="46" t="s">
        <v>163</v>
      </c>
      <c r="N107" s="47"/>
      <c r="P107" s="48" t="s">
        <v>162</v>
      </c>
      <c r="Q107" s="46" t="s">
        <v>163</v>
      </c>
      <c r="R107" s="45" t="s">
        <v>171</v>
      </c>
      <c r="S107" s="47" t="n">
        <v>0</v>
      </c>
      <c r="T107" s="46" t="s">
        <v>163</v>
      </c>
      <c r="U107" s="61" t="s">
        <v>194</v>
      </c>
      <c r="V107" s="61"/>
    </row>
    <row r="108" customFormat="false" ht="12.75" hidden="false" customHeight="false" outlineLevel="0" collapsed="false">
      <c r="A108" s="44" t="s">
        <v>183</v>
      </c>
      <c r="B108" s="45" t="s">
        <v>171</v>
      </c>
      <c r="C108" s="46" t="s">
        <v>163</v>
      </c>
      <c r="D108" s="45" t="s">
        <v>169</v>
      </c>
      <c r="E108" s="47" t="n">
        <v>2</v>
      </c>
      <c r="F108" s="46" t="s">
        <v>163</v>
      </c>
      <c r="G108" s="47" t="n">
        <v>3</v>
      </c>
      <c r="I108" s="45" t="s">
        <v>164</v>
      </c>
      <c r="J108" s="46" t="s">
        <v>163</v>
      </c>
      <c r="K108" s="45" t="s">
        <v>168</v>
      </c>
      <c r="L108" s="47" t="n">
        <v>1</v>
      </c>
      <c r="M108" s="46" t="s">
        <v>163</v>
      </c>
      <c r="N108" s="47"/>
      <c r="P108" s="48" t="s">
        <v>162</v>
      </c>
      <c r="Q108" s="46" t="s">
        <v>163</v>
      </c>
      <c r="R108" s="45" t="s">
        <v>174</v>
      </c>
      <c r="S108" s="47" t="n">
        <v>3</v>
      </c>
      <c r="T108" s="46" t="s">
        <v>163</v>
      </c>
      <c r="U108" s="47" t="n">
        <v>3</v>
      </c>
      <c r="V108" s="47"/>
    </row>
    <row r="109" s="66" customFormat="true" ht="12.75" hidden="false" customHeight="false" outlineLevel="0" collapsed="false">
      <c r="A109" s="25"/>
      <c r="B109" s="34"/>
      <c r="C109" s="62"/>
      <c r="D109" s="34"/>
      <c r="E109" s="50"/>
      <c r="F109" s="54"/>
      <c r="G109" s="50"/>
      <c r="H109" s="29"/>
      <c r="I109" s="34"/>
      <c r="J109" s="62"/>
      <c r="K109" s="51"/>
      <c r="L109" s="49"/>
      <c r="M109" s="41"/>
      <c r="N109" s="49"/>
      <c r="O109" s="29"/>
      <c r="P109" s="34"/>
      <c r="Q109" s="62"/>
      <c r="R109" s="51"/>
      <c r="S109" s="64"/>
      <c r="T109" s="68"/>
      <c r="U109" s="64"/>
      <c r="V109" s="64"/>
      <c r="W109" s="36"/>
      <c r="X109" s="65"/>
      <c r="Y109" s="65"/>
      <c r="Z109" s="29"/>
      <c r="AA109" s="21"/>
      <c r="AB109" s="29"/>
      <c r="AC109" s="29"/>
      <c r="AD109" s="29"/>
      <c r="AE109" s="21"/>
      <c r="AF109" s="29"/>
      <c r="AH109" s="35"/>
      <c r="AJ109" s="29"/>
      <c r="AK109" s="29"/>
      <c r="AM109" s="29"/>
      <c r="AN109" s="29"/>
      <c r="AO109" s="67"/>
      <c r="AP109" s="67"/>
      <c r="AQ109" s="67"/>
      <c r="AR109" s="67"/>
      <c r="AS109" s="67"/>
      <c r="AT109" s="67"/>
      <c r="AU109" s="67"/>
      <c r="AV109" s="67"/>
    </row>
    <row r="110" customFormat="false" ht="12.75" hidden="false" customHeight="false" outlineLevel="0" collapsed="false">
      <c r="A110" s="44"/>
      <c r="B110" s="45"/>
      <c r="C110" s="46"/>
      <c r="D110" s="45"/>
      <c r="F110" s="46"/>
      <c r="G110" s="47"/>
      <c r="I110" s="45"/>
      <c r="J110" s="46"/>
      <c r="K110" s="45"/>
      <c r="L110" s="47"/>
      <c r="M110" s="46"/>
      <c r="N110" s="47"/>
      <c r="P110" s="48"/>
      <c r="Q110" s="46"/>
      <c r="R110" s="45"/>
      <c r="S110" s="47"/>
      <c r="T110" s="46"/>
      <c r="U110" s="47"/>
      <c r="V110" s="47"/>
      <c r="W110" s="56"/>
    </row>
    <row r="111" customFormat="false" ht="12.75" hidden="false" customHeight="false" outlineLevel="0" collapsed="false">
      <c r="A111" s="44"/>
      <c r="B111" s="45"/>
      <c r="C111" s="46"/>
      <c r="D111" s="45"/>
      <c r="F111" s="46"/>
      <c r="G111" s="47"/>
      <c r="I111" s="45"/>
      <c r="J111" s="46"/>
      <c r="K111" s="45"/>
      <c r="L111" s="47"/>
      <c r="M111" s="46"/>
      <c r="N111" s="47"/>
      <c r="P111" s="48"/>
      <c r="Q111" s="46"/>
      <c r="R111" s="45"/>
      <c r="S111" s="47"/>
      <c r="T111" s="46"/>
      <c r="U111" s="47"/>
      <c r="V111" s="47"/>
      <c r="W111" s="56"/>
    </row>
    <row r="112" customFormat="false" ht="12.75" hidden="false" customHeight="false" outlineLevel="0" collapsed="false">
      <c r="A112" s="44"/>
      <c r="B112" s="45"/>
      <c r="C112" s="46"/>
      <c r="D112" s="45"/>
      <c r="F112" s="46"/>
      <c r="G112" s="47"/>
      <c r="I112" s="45"/>
      <c r="J112" s="46"/>
      <c r="K112" s="45"/>
      <c r="L112" s="47"/>
      <c r="M112" s="46"/>
      <c r="N112" s="47"/>
      <c r="P112" s="48"/>
      <c r="Q112" s="46"/>
      <c r="R112" s="45"/>
      <c r="S112" s="47"/>
      <c r="T112" s="46"/>
      <c r="U112" s="47"/>
      <c r="V112" s="47"/>
      <c r="W112" s="56"/>
    </row>
    <row r="113" customFormat="false" ht="12.75" hidden="false" customHeight="false" outlineLevel="0" collapsed="false">
      <c r="A113" s="44"/>
      <c r="B113" s="45"/>
      <c r="C113" s="46"/>
      <c r="D113" s="45"/>
      <c r="F113" s="46"/>
      <c r="G113" s="47"/>
      <c r="I113" s="45"/>
      <c r="J113" s="46"/>
      <c r="K113" s="45"/>
      <c r="L113" s="47"/>
      <c r="M113" s="46"/>
      <c r="N113" s="47"/>
      <c r="P113" s="48"/>
      <c r="Q113" s="46"/>
      <c r="R113" s="45"/>
      <c r="S113" s="47"/>
      <c r="T113" s="46"/>
      <c r="U113" s="47"/>
      <c r="V113" s="47"/>
      <c r="W113" s="56"/>
    </row>
    <row r="114" customFormat="false" ht="12.75" hidden="false" customHeight="false" outlineLevel="0" collapsed="false">
      <c r="A114" s="44"/>
      <c r="B114" s="45"/>
      <c r="C114" s="46"/>
      <c r="D114" s="45"/>
      <c r="F114" s="46"/>
      <c r="G114" s="47"/>
      <c r="I114" s="45"/>
      <c r="J114" s="46"/>
      <c r="K114" s="45"/>
      <c r="L114" s="47"/>
      <c r="M114" s="46"/>
      <c r="N114" s="47"/>
      <c r="P114" s="45"/>
      <c r="Q114" s="46"/>
      <c r="R114" s="48"/>
      <c r="S114" s="47"/>
      <c r="T114" s="46"/>
      <c r="U114" s="47"/>
      <c r="V114" s="47"/>
    </row>
    <row r="115" customFormat="false" ht="12.75" hidden="false" customHeight="false" outlineLevel="0" collapsed="false">
      <c r="A115" s="44"/>
      <c r="B115" s="48"/>
      <c r="C115" s="46"/>
      <c r="D115" s="45"/>
      <c r="F115" s="46"/>
      <c r="G115" s="47"/>
      <c r="I115" s="45"/>
      <c r="J115" s="46"/>
      <c r="K115" s="45"/>
      <c r="L115" s="47"/>
      <c r="M115" s="46"/>
      <c r="N115" s="47"/>
      <c r="P115" s="45"/>
      <c r="Q115" s="46"/>
      <c r="R115" s="45"/>
      <c r="S115" s="47"/>
      <c r="T115" s="46"/>
      <c r="U115" s="47"/>
      <c r="V115" s="47"/>
    </row>
    <row r="116" s="62" customFormat="true" ht="12.75" hidden="false" customHeight="false" outlineLevel="0" collapsed="false">
      <c r="A116" s="33"/>
      <c r="B116" s="34"/>
      <c r="D116" s="34"/>
      <c r="E116" s="49"/>
      <c r="F116" s="34"/>
      <c r="G116" s="49"/>
      <c r="H116" s="29"/>
      <c r="I116" s="34"/>
      <c r="K116" s="51"/>
      <c r="N116" s="66"/>
      <c r="O116" s="29"/>
      <c r="P116" s="34"/>
      <c r="R116" s="51"/>
      <c r="S116" s="49"/>
      <c r="T116" s="34"/>
      <c r="U116" s="49"/>
      <c r="V116" s="49"/>
      <c r="W116" s="37"/>
      <c r="X116" s="43"/>
      <c r="Y116" s="43"/>
      <c r="Z116" s="29"/>
      <c r="AA116" s="0"/>
      <c r="AB116" s="29"/>
      <c r="AC116" s="29"/>
      <c r="AD116" s="29"/>
      <c r="AE116" s="0"/>
      <c r="AF116" s="29"/>
      <c r="AH116" s="29"/>
      <c r="AJ116" s="29"/>
      <c r="AK116" s="29"/>
      <c r="AM116" s="29"/>
      <c r="AN116" s="29"/>
      <c r="AO116" s="63"/>
      <c r="AP116" s="63"/>
      <c r="AQ116" s="63"/>
      <c r="AR116" s="63"/>
      <c r="AS116" s="63"/>
      <c r="AT116" s="63"/>
      <c r="AU116" s="63"/>
      <c r="AV116" s="63"/>
    </row>
    <row r="117" customFormat="false" ht="12.75" hidden="false" customHeight="false" outlineLevel="0" collapsed="false">
      <c r="A117" s="44"/>
      <c r="B117" s="45"/>
      <c r="C117" s="46"/>
      <c r="D117" s="45"/>
      <c r="E117" s="47"/>
      <c r="F117" s="46"/>
      <c r="G117" s="47"/>
      <c r="I117" s="45"/>
      <c r="J117" s="46"/>
      <c r="K117" s="45"/>
      <c r="L117" s="47"/>
      <c r="M117" s="46"/>
      <c r="N117" s="47"/>
      <c r="P117" s="48"/>
      <c r="Q117" s="46"/>
      <c r="R117" s="45"/>
      <c r="S117" s="47"/>
      <c r="T117" s="46"/>
      <c r="U117" s="47"/>
      <c r="V117" s="47"/>
      <c r="W117" s="56"/>
    </row>
    <row r="118" customFormat="false" ht="12.75" hidden="false" customHeight="false" outlineLevel="0" collapsed="false">
      <c r="A118" s="44"/>
      <c r="B118" s="45"/>
      <c r="C118" s="46"/>
      <c r="D118" s="45"/>
      <c r="E118" s="47"/>
      <c r="F118" s="46"/>
      <c r="G118" s="47"/>
      <c r="I118" s="45"/>
      <c r="J118" s="46"/>
      <c r="K118" s="45"/>
      <c r="L118" s="47"/>
      <c r="M118" s="46"/>
      <c r="N118" s="47"/>
      <c r="P118" s="48"/>
      <c r="Q118" s="46"/>
      <c r="R118" s="45"/>
      <c r="S118" s="47"/>
      <c r="T118" s="46"/>
      <c r="U118" s="47"/>
      <c r="V118" s="47"/>
      <c r="W118" s="56"/>
    </row>
    <row r="119" customFormat="false" ht="12.75" hidden="false" customHeight="false" outlineLevel="0" collapsed="false">
      <c r="A119" s="44"/>
      <c r="B119" s="45"/>
      <c r="C119" s="46"/>
      <c r="D119" s="45"/>
      <c r="E119" s="47"/>
      <c r="F119" s="46"/>
      <c r="G119" s="47"/>
      <c r="I119" s="45"/>
      <c r="J119" s="46"/>
      <c r="K119" s="45"/>
      <c r="L119" s="47"/>
      <c r="M119" s="46"/>
      <c r="N119" s="47"/>
      <c r="P119" s="48"/>
      <c r="Q119" s="46"/>
      <c r="R119" s="45"/>
      <c r="S119" s="47"/>
      <c r="T119" s="46"/>
      <c r="W119" s="56"/>
    </row>
    <row r="120" customFormat="false" ht="12.75" hidden="false" customHeight="false" outlineLevel="0" collapsed="false">
      <c r="A120" s="44"/>
      <c r="B120" s="45"/>
      <c r="C120" s="46"/>
      <c r="D120" s="45"/>
      <c r="E120" s="47"/>
      <c r="F120" s="46"/>
      <c r="G120" s="47"/>
      <c r="I120" s="45"/>
      <c r="J120" s="46"/>
      <c r="K120" s="45"/>
      <c r="L120" s="47"/>
      <c r="M120" s="46"/>
      <c r="N120" s="47"/>
      <c r="P120" s="48"/>
      <c r="Q120" s="46"/>
      <c r="R120" s="45"/>
      <c r="S120" s="47"/>
      <c r="T120" s="46"/>
      <c r="W120" s="56"/>
    </row>
    <row r="121" customFormat="false" ht="12.75" hidden="false" customHeight="false" outlineLevel="0" collapsed="false">
      <c r="A121" s="44"/>
      <c r="B121" s="45"/>
      <c r="C121" s="46"/>
      <c r="D121" s="45"/>
      <c r="E121" s="47"/>
      <c r="F121" s="46"/>
      <c r="G121" s="47"/>
      <c r="I121" s="45"/>
      <c r="J121" s="46"/>
      <c r="K121" s="45"/>
      <c r="L121" s="47"/>
      <c r="M121" s="46"/>
      <c r="N121" s="47"/>
      <c r="P121" s="48"/>
      <c r="Q121" s="46"/>
      <c r="R121" s="45"/>
      <c r="S121" s="47"/>
      <c r="T121" s="46"/>
    </row>
    <row r="122" customFormat="false" ht="12.75" hidden="false" customHeight="false" outlineLevel="0" collapsed="false">
      <c r="A122" s="44"/>
      <c r="B122" s="45"/>
      <c r="C122" s="46"/>
      <c r="D122" s="45"/>
      <c r="E122" s="47"/>
      <c r="F122" s="46"/>
      <c r="G122" s="47"/>
      <c r="I122" s="45"/>
      <c r="J122" s="46"/>
      <c r="K122" s="45"/>
      <c r="L122" s="47"/>
      <c r="M122" s="46"/>
      <c r="N122" s="47"/>
      <c r="P122" s="48"/>
      <c r="Q122" s="46"/>
      <c r="R122" s="45"/>
      <c r="S122" s="47"/>
      <c r="T122" s="46"/>
    </row>
    <row r="123" customFormat="false" ht="12.75" hidden="false" customHeight="false" outlineLevel="0" collapsed="false">
      <c r="B123" s="34"/>
      <c r="C123" s="34"/>
      <c r="D123" s="34"/>
      <c r="E123" s="49"/>
      <c r="F123" s="34"/>
      <c r="G123" s="49"/>
      <c r="H123" s="34"/>
      <c r="I123" s="34"/>
      <c r="J123" s="62"/>
      <c r="K123" s="51"/>
      <c r="L123" s="49"/>
      <c r="M123" s="34"/>
      <c r="N123" s="49"/>
      <c r="P123" s="34"/>
      <c r="Q123" s="34"/>
      <c r="R123" s="51"/>
    </row>
    <row r="124" s="34" customFormat="true" ht="12.75" hidden="false" customHeight="false" outlineLevel="0" collapsed="false">
      <c r="A124" s="25"/>
      <c r="B124" s="45"/>
      <c r="C124" s="46"/>
      <c r="D124" s="45"/>
      <c r="E124" s="47"/>
      <c r="F124" s="46"/>
      <c r="G124" s="47"/>
      <c r="H124" s="29"/>
      <c r="I124" s="45"/>
      <c r="J124" s="46"/>
      <c r="K124" s="45"/>
      <c r="L124" s="47"/>
      <c r="M124" s="46"/>
      <c r="N124" s="47"/>
      <c r="O124" s="29"/>
      <c r="P124" s="48"/>
      <c r="Q124" s="46"/>
      <c r="R124" s="45"/>
      <c r="W124" s="37"/>
      <c r="X124" s="43"/>
      <c r="Y124" s="43"/>
      <c r="AA124" s="38"/>
      <c r="AE124" s="38"/>
      <c r="AG124" s="38"/>
      <c r="AH124" s="38"/>
      <c r="AI124" s="39"/>
      <c r="AO124" s="41"/>
      <c r="AP124" s="41"/>
      <c r="AQ124" s="41"/>
      <c r="AR124" s="41"/>
      <c r="AS124" s="41"/>
      <c r="AT124" s="41"/>
      <c r="AU124" s="41"/>
      <c r="AV124" s="41"/>
    </row>
    <row r="125" customFormat="false" ht="12.75" hidden="false" customHeight="false" outlineLevel="0" collapsed="false">
      <c r="B125" s="45"/>
      <c r="C125" s="46"/>
      <c r="D125" s="45"/>
      <c r="E125" s="47"/>
      <c r="F125" s="46"/>
      <c r="G125" s="47"/>
      <c r="I125" s="45"/>
      <c r="J125" s="46"/>
      <c r="K125" s="45"/>
      <c r="L125" s="47"/>
      <c r="M125" s="46"/>
      <c r="N125" s="47"/>
      <c r="P125" s="48"/>
      <c r="Q125" s="46"/>
      <c r="R125" s="45"/>
    </row>
    <row r="126" customFormat="false" ht="12.75" hidden="false" customHeight="false" outlineLevel="0" collapsed="false">
      <c r="B126" s="45"/>
      <c r="C126" s="46"/>
      <c r="D126" s="45"/>
      <c r="E126" s="47"/>
      <c r="F126" s="46"/>
      <c r="G126" s="47"/>
      <c r="I126" s="45"/>
      <c r="J126" s="46"/>
      <c r="K126" s="45"/>
      <c r="L126" s="47"/>
      <c r="M126" s="46"/>
      <c r="N126" s="47"/>
      <c r="P126" s="48"/>
      <c r="Q126" s="46"/>
      <c r="R126" s="45"/>
      <c r="T126" s="46"/>
    </row>
    <row r="127" customFormat="false" ht="12.75" hidden="false" customHeight="false" outlineLevel="0" collapsed="false">
      <c r="B127" s="45"/>
      <c r="C127" s="46"/>
      <c r="D127" s="45"/>
      <c r="E127" s="47"/>
      <c r="F127" s="46"/>
      <c r="G127" s="47"/>
      <c r="I127" s="45"/>
      <c r="J127" s="46"/>
      <c r="K127" s="45"/>
      <c r="L127" s="47"/>
      <c r="M127" s="46"/>
      <c r="N127" s="47"/>
      <c r="P127" s="48"/>
      <c r="Q127" s="46"/>
      <c r="R127" s="45"/>
      <c r="T127" s="46"/>
    </row>
    <row r="128" customFormat="false" ht="12.75" hidden="false" customHeight="false" outlineLevel="0" collapsed="false">
      <c r="B128" s="45"/>
      <c r="C128" s="46"/>
      <c r="D128" s="45"/>
      <c r="E128" s="47"/>
      <c r="F128" s="46"/>
      <c r="G128" s="47"/>
      <c r="I128" s="45"/>
      <c r="J128" s="46"/>
      <c r="K128" s="45"/>
      <c r="L128" s="47"/>
      <c r="M128" s="46"/>
      <c r="N128" s="47"/>
      <c r="P128" s="48"/>
      <c r="Q128" s="46"/>
      <c r="R128" s="45"/>
      <c r="T128" s="46"/>
    </row>
    <row r="129" customFormat="false" ht="12.75" hidden="false" customHeight="false" outlineLevel="0" collapsed="false">
      <c r="B129" s="45"/>
      <c r="C129" s="46"/>
      <c r="D129" s="45"/>
      <c r="E129" s="47"/>
      <c r="F129" s="46"/>
      <c r="G129" s="47"/>
      <c r="I129" s="45"/>
      <c r="J129" s="46"/>
      <c r="K129" s="45"/>
      <c r="L129" s="47"/>
      <c r="M129" s="46"/>
      <c r="N129" s="47"/>
      <c r="P129" s="48"/>
      <c r="Q129" s="46"/>
      <c r="R129" s="45"/>
      <c r="T129" s="46"/>
    </row>
    <row r="130" customFormat="false" ht="12.75" hidden="false" customHeight="false" outlineLevel="0" collapsed="false">
      <c r="B130" s="48"/>
      <c r="C130" s="46"/>
      <c r="D130" s="45"/>
      <c r="E130" s="47"/>
      <c r="F130" s="46"/>
      <c r="G130" s="47"/>
      <c r="I130" s="45"/>
      <c r="J130" s="46"/>
      <c r="K130" s="45"/>
      <c r="L130" s="47"/>
      <c r="M130" s="46"/>
      <c r="N130" s="47"/>
      <c r="P130" s="45"/>
      <c r="Q130" s="46"/>
      <c r="R130" s="45"/>
      <c r="T130" s="46"/>
    </row>
    <row r="131" customFormat="false" ht="12.75" hidden="false" customHeight="false" outlineLevel="0" collapsed="false">
      <c r="B131" s="48"/>
      <c r="C131" s="46"/>
      <c r="D131" s="45"/>
      <c r="E131" s="47"/>
      <c r="F131" s="46"/>
      <c r="G131" s="47"/>
      <c r="I131" s="45"/>
      <c r="J131" s="46"/>
      <c r="K131" s="45"/>
      <c r="L131" s="47"/>
      <c r="M131" s="46"/>
      <c r="N131" s="47"/>
      <c r="P131" s="45"/>
      <c r="Q131" s="46"/>
      <c r="R131" s="45"/>
      <c r="T131" s="46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8 tava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70" width="14.28"/>
    <col collapsed="false" customWidth="true" hidden="false" outlineLevel="0" max="26" min="3" style="69" width="3.28"/>
    <col collapsed="false" customWidth="true" hidden="false" outlineLevel="0" max="38" min="27" style="70" width="3.28"/>
    <col collapsed="false" customWidth="true" hidden="false" outlineLevel="0" max="39" min="39" style="69" width="0.13"/>
    <col collapsed="false" customWidth="true" hidden="true" outlineLevel="0" max="40" min="40" style="71" width="4.42"/>
    <col collapsed="false" customWidth="true" hidden="false" outlineLevel="0" max="41" min="41" style="72" width="0.42"/>
    <col collapsed="false" customWidth="true" hidden="true" outlineLevel="0" max="42" min="42" style="69" width="3.99"/>
    <col collapsed="false" customWidth="true" hidden="false" outlineLevel="0" max="43" min="43" style="69" width="0.28"/>
    <col collapsed="false" customWidth="true" hidden="false" outlineLevel="0" max="44" min="44" style="69" width="3.42"/>
    <col collapsed="false" customWidth="true" hidden="false" outlineLevel="0" max="45" min="45" style="70" width="14.28"/>
    <col collapsed="false" customWidth="true" hidden="false" outlineLevel="0" max="46" min="46" style="73" width="4.28"/>
    <col collapsed="false" customWidth="true" hidden="false" outlineLevel="0" max="47" min="47" style="69" width="1.7"/>
    <col collapsed="false" customWidth="true" hidden="false" outlineLevel="0" max="48" min="48" style="73" width="4.13"/>
    <col collapsed="false" customWidth="true" hidden="false" outlineLevel="0" max="49" min="49" style="73" width="4.28"/>
    <col collapsed="false" customWidth="false" hidden="false" outlineLevel="0" max="50" min="50" style="73" width="3.7"/>
    <col collapsed="false" customWidth="true" hidden="false" outlineLevel="0" max="51" min="51" style="73" width="4.13"/>
    <col collapsed="false" customWidth="true" hidden="false" outlineLevel="0" max="52" min="52" style="69" width="1.7"/>
    <col collapsed="false" customWidth="true" hidden="false" outlineLevel="0" max="53" min="53" style="73" width="5.85"/>
    <col collapsed="false" customWidth="true" hidden="false" outlineLevel="0" max="54" min="54" style="69" width="1.7"/>
    <col collapsed="false" customWidth="true" hidden="false" outlineLevel="0" max="55" min="55" style="73" width="5.85"/>
    <col collapsed="false" customWidth="true" hidden="false" outlineLevel="0" max="56" min="56" style="69" width="1.7"/>
    <col collapsed="false" customWidth="true" hidden="false" outlineLevel="0" max="57" min="57" style="73" width="4.13"/>
    <col collapsed="false" customWidth="true" hidden="false" outlineLevel="0" max="58" min="58" style="69" width="1.7"/>
    <col collapsed="false" customWidth="true" hidden="false" outlineLevel="0" max="60" min="59" style="0" width="9.13"/>
    <col collapsed="false" customWidth="true" hidden="false" outlineLevel="0" max="61" min="61" style="69" width="13.85"/>
    <col collapsed="false" customWidth="true" hidden="false" outlineLevel="0" max="62" min="62" style="69" width="3.13"/>
    <col collapsed="false" customWidth="true" hidden="false" outlineLevel="0" max="63" min="63" style="69" width="4.42"/>
    <col collapsed="false" customWidth="true" hidden="false" outlineLevel="0" max="64" min="64" style="70" width="3.99"/>
    <col collapsed="false" customWidth="false" hidden="false" outlineLevel="0" max="65" min="65" style="69" width="3.7"/>
    <col collapsed="false" customWidth="true" hidden="false" outlineLevel="0" max="66" min="66" style="69" width="1.7"/>
    <col collapsed="false" customWidth="false" hidden="false" outlineLevel="0" max="67" min="67" style="69" width="3.7"/>
    <col collapsed="false" customWidth="true" hidden="false" outlineLevel="0" max="68" min="68" style="69" width="1.7"/>
    <col collapsed="false" customWidth="false" hidden="false" outlineLevel="0" max="69" min="69" style="74" width="3.7"/>
    <col collapsed="false" customWidth="true" hidden="false" outlineLevel="0" max="70" min="70" style="69" width="1.7"/>
    <col collapsed="false" customWidth="true" hidden="false" outlineLevel="0" max="71" min="71" style="69" width="4.7"/>
    <col collapsed="false" customWidth="true" hidden="false" outlineLevel="0" max="72" min="72" style="69" width="1.7"/>
    <col collapsed="false" customWidth="false" hidden="false" outlineLevel="0" max="73" min="73" style="75" width="3.7"/>
    <col collapsed="false" customWidth="false" hidden="false" outlineLevel="0" max="74" min="74" style="69" width="3.7"/>
    <col collapsed="false" customWidth="true" hidden="false" outlineLevel="0" max="75" min="75" style="76" width="9.13"/>
    <col collapsed="false" customWidth="false" hidden="false" outlineLevel="0" max="257" min="76" style="69" width="3.7"/>
  </cols>
  <sheetData>
    <row r="1" s="73" customFormat="true" ht="16.15" hidden="false" customHeight="true" outlineLevel="0" collapsed="false">
      <c r="B1" s="70"/>
      <c r="C1" s="73" t="n">
        <v>1</v>
      </c>
      <c r="D1" s="76"/>
      <c r="E1" s="73" t="n">
        <v>2</v>
      </c>
      <c r="G1" s="73" t="n">
        <v>3</v>
      </c>
      <c r="I1" s="73" t="n">
        <v>4</v>
      </c>
      <c r="K1" s="73" t="n">
        <v>5</v>
      </c>
      <c r="M1" s="73" t="n">
        <v>6</v>
      </c>
      <c r="O1" s="73" t="n">
        <v>7</v>
      </c>
      <c r="Q1" s="73" t="n">
        <v>8</v>
      </c>
      <c r="S1" s="73" t="n">
        <v>9</v>
      </c>
      <c r="U1" s="73" t="n">
        <v>10</v>
      </c>
      <c r="W1" s="73" t="n">
        <v>11</v>
      </c>
      <c r="Y1" s="73" t="n">
        <v>12</v>
      </c>
      <c r="Z1" s="76"/>
      <c r="AA1" s="77" t="n">
        <v>13</v>
      </c>
      <c r="AB1" s="78"/>
      <c r="AC1" s="73" t="n">
        <v>14</v>
      </c>
      <c r="AE1" s="73" t="n">
        <v>15</v>
      </c>
      <c r="AG1" s="73" t="n">
        <v>16</v>
      </c>
      <c r="AI1" s="70" t="n">
        <v>17</v>
      </c>
      <c r="AJ1" s="70"/>
      <c r="AK1" s="70" t="n">
        <v>18</v>
      </c>
      <c r="AS1" s="79" t="s">
        <v>218</v>
      </c>
      <c r="AT1" s="78" t="s">
        <v>219</v>
      </c>
      <c r="AU1" s="80"/>
      <c r="AV1" s="78" t="s">
        <v>220</v>
      </c>
      <c r="AW1" s="78" t="s">
        <v>221</v>
      </c>
      <c r="AX1" s="78" t="s">
        <v>222</v>
      </c>
      <c r="AY1" s="78" t="s">
        <v>223</v>
      </c>
      <c r="AZ1" s="80"/>
      <c r="BA1" s="78" t="s">
        <v>224</v>
      </c>
      <c r="BB1" s="80"/>
      <c r="BC1" s="78" t="s">
        <v>225</v>
      </c>
      <c r="BD1" s="80"/>
      <c r="BE1" s="78" t="s">
        <v>226</v>
      </c>
      <c r="BF1" s="80"/>
      <c r="BG1" s="0"/>
      <c r="BH1" s="0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81"/>
      <c r="BW1" s="76"/>
    </row>
    <row r="2" s="73" customFormat="true" ht="16.15" hidden="false" customHeight="true" outlineLevel="0" collapsed="false">
      <c r="B2" s="70"/>
      <c r="C2" s="70" t="s">
        <v>227</v>
      </c>
      <c r="E2" s="73" t="s">
        <v>228</v>
      </c>
      <c r="G2" s="73" t="s">
        <v>177</v>
      </c>
      <c r="H2" s="0"/>
      <c r="I2" s="73" t="s">
        <v>229</v>
      </c>
      <c r="J2" s="76"/>
      <c r="K2" s="73" t="s">
        <v>171</v>
      </c>
      <c r="M2" s="73" t="s">
        <v>230</v>
      </c>
      <c r="O2" s="73" t="s">
        <v>231</v>
      </c>
      <c r="Q2" s="73" t="s">
        <v>232</v>
      </c>
      <c r="S2" s="73" t="s">
        <v>233</v>
      </c>
      <c r="U2" s="73" t="s">
        <v>234</v>
      </c>
      <c r="W2" s="70" t="s">
        <v>235</v>
      </c>
      <c r="X2" s="0"/>
      <c r="Y2" s="73" t="s">
        <v>236</v>
      </c>
      <c r="Z2" s="70"/>
      <c r="AA2" s="70" t="s">
        <v>237</v>
      </c>
      <c r="AC2" s="73" t="s">
        <v>238</v>
      </c>
      <c r="AE2" s="73" t="s">
        <v>239</v>
      </c>
      <c r="AG2" s="73" t="s">
        <v>170</v>
      </c>
      <c r="AL2" s="70"/>
      <c r="AN2" s="73" t="s">
        <v>220</v>
      </c>
      <c r="AO2" s="73" t="s">
        <v>221</v>
      </c>
      <c r="AP2" s="73" t="s">
        <v>222</v>
      </c>
      <c r="AQ2" s="73" t="s">
        <v>223</v>
      </c>
      <c r="AS2" s="70"/>
      <c r="AU2" s="0"/>
      <c r="AZ2" s="0"/>
      <c r="BB2" s="0"/>
      <c r="BD2" s="0"/>
      <c r="BF2" s="0"/>
      <c r="BG2" s="0"/>
      <c r="BH2" s="0"/>
      <c r="BI2" s="0"/>
      <c r="BJ2" s="78"/>
      <c r="BK2" s="78"/>
      <c r="BL2" s="78"/>
      <c r="BM2" s="76"/>
      <c r="BN2" s="76"/>
      <c r="BO2" s="76"/>
      <c r="BP2" s="76"/>
      <c r="BQ2" s="82"/>
      <c r="BR2" s="76"/>
      <c r="BS2" s="76"/>
      <c r="BT2" s="76"/>
      <c r="BU2" s="83"/>
      <c r="BV2" s="76"/>
      <c r="BW2" s="76"/>
    </row>
    <row r="3" s="73" customFormat="true" ht="16.15" hidden="false" customHeight="true" outlineLevel="0" collapsed="false">
      <c r="A3" s="73" t="n">
        <v>1</v>
      </c>
      <c r="B3" s="70" t="s">
        <v>162</v>
      </c>
      <c r="C3" s="84"/>
      <c r="D3" s="85"/>
      <c r="E3" s="86" t="n">
        <v>0</v>
      </c>
      <c r="F3" s="87" t="n">
        <v>3</v>
      </c>
      <c r="G3" s="86" t="n">
        <v>3</v>
      </c>
      <c r="H3" s="87" t="n">
        <v>2</v>
      </c>
      <c r="I3" s="86" t="n">
        <v>4</v>
      </c>
      <c r="J3" s="87" t="n">
        <v>2</v>
      </c>
      <c r="K3" s="86" t="n">
        <v>1</v>
      </c>
      <c r="L3" s="87" t="n">
        <v>2</v>
      </c>
      <c r="M3" s="86" t="n">
        <v>1</v>
      </c>
      <c r="N3" s="87" t="n">
        <v>3</v>
      </c>
      <c r="O3" s="86" t="n">
        <v>0</v>
      </c>
      <c r="P3" s="87" t="n">
        <v>3</v>
      </c>
      <c r="Q3" s="86" t="n">
        <v>0</v>
      </c>
      <c r="R3" s="87" t="n">
        <v>1</v>
      </c>
      <c r="S3" s="86" t="n">
        <v>0</v>
      </c>
      <c r="T3" s="87" t="n">
        <v>2</v>
      </c>
      <c r="U3" s="86" t="n">
        <v>2</v>
      </c>
      <c r="V3" s="87" t="n">
        <v>5</v>
      </c>
      <c r="W3" s="86" t="n">
        <v>1</v>
      </c>
      <c r="X3" s="87" t="n">
        <v>2</v>
      </c>
      <c r="Y3" s="86" t="n">
        <v>3</v>
      </c>
      <c r="Z3" s="87" t="n">
        <v>2</v>
      </c>
      <c r="AA3" s="86" t="n">
        <v>1</v>
      </c>
      <c r="AB3" s="87" t="n">
        <v>3</v>
      </c>
      <c r="AC3" s="86" t="n">
        <v>2</v>
      </c>
      <c r="AD3" s="87" t="n">
        <v>2</v>
      </c>
      <c r="AE3" s="86" t="n">
        <v>3</v>
      </c>
      <c r="AF3" s="87" t="n">
        <v>2</v>
      </c>
      <c r="AG3" s="86" t="n">
        <v>4</v>
      </c>
      <c r="AH3" s="87" t="n">
        <v>0</v>
      </c>
      <c r="AI3" s="86"/>
      <c r="AJ3" s="87"/>
      <c r="AK3" s="86"/>
      <c r="AL3" s="87"/>
      <c r="AM3" s="73" t="n">
        <v>1</v>
      </c>
      <c r="AN3" s="73" t="n">
        <f aca="false">COUNTA(C3:AL3)/2</f>
        <v>15</v>
      </c>
      <c r="AO3" s="7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7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7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9</v>
      </c>
      <c r="AR3" s="73" t="n">
        <v>1</v>
      </c>
      <c r="AS3" s="70" t="s">
        <v>162</v>
      </c>
      <c r="AT3" s="73" t="n">
        <f aca="false">SUM(AW3*3)+(AX3*1)</f>
        <v>26</v>
      </c>
      <c r="AV3" s="73" t="n">
        <f aca="false">SUM(AN3,AN4)</f>
        <v>30</v>
      </c>
      <c r="AW3" s="73" t="n">
        <f aca="false">SUM(AO3,AO4)</f>
        <v>7</v>
      </c>
      <c r="AX3" s="73" t="n">
        <f aca="false">SUM(AP3,AP4)</f>
        <v>5</v>
      </c>
      <c r="AY3" s="73" t="n">
        <f aca="false">SUM(AQ3,AQ4)</f>
        <v>18</v>
      </c>
      <c r="BA3" s="73" t="n">
        <f aca="false">SUM(C3:C4,E3:E4,G3:G4,I3:I4,K3:K4,M3:M4,O3:O4,Q3:Q4,S3:S4,U3:U4,W3:W4,Y3:Y4,AA3:AA4,AC3:AC4,AE3:AE4,AG3:AG4,AI3:AI4,AK3:AK4)</f>
        <v>58</v>
      </c>
      <c r="BB3" s="73" t="s">
        <v>163</v>
      </c>
      <c r="BC3" s="73" t="n">
        <f aca="false">SUM(D3:D4,F3:F4,H3:H4,J3:J4,L3:L4,N3:N4,P3:P4,R3:R4,T3:T4,V3:V4,X3:X4,Z3:Z4,AB3:AB4,AD3:AD4,AF3:AF4,AH3:AH4,AJ3:AJ4,AL3:AL4)</f>
        <v>87</v>
      </c>
      <c r="BE3" s="73" t="n">
        <f aca="false">SUM(BA3-BC3)</f>
        <v>-29</v>
      </c>
      <c r="BG3" s="0"/>
      <c r="BH3" s="0"/>
      <c r="BI3" s="0"/>
      <c r="BJ3" s="69"/>
      <c r="BK3" s="69"/>
      <c r="BL3" s="69"/>
      <c r="BM3" s="69"/>
      <c r="BN3" s="69"/>
      <c r="BO3" s="69"/>
      <c r="BP3" s="69"/>
      <c r="BQ3" s="88"/>
      <c r="BR3" s="69"/>
      <c r="BS3" s="69"/>
      <c r="BT3" s="69"/>
      <c r="BU3" s="75"/>
      <c r="BV3" s="76"/>
      <c r="BW3" s="76"/>
    </row>
    <row r="4" s="73" customFormat="true" ht="16.15" hidden="false" customHeight="true" outlineLevel="0" collapsed="false">
      <c r="C4" s="89"/>
      <c r="D4" s="90"/>
      <c r="E4" s="91" t="n">
        <v>4</v>
      </c>
      <c r="F4" s="92" t="n">
        <v>6</v>
      </c>
      <c r="G4" s="91" t="n">
        <v>4</v>
      </c>
      <c r="H4" s="92" t="n">
        <v>4</v>
      </c>
      <c r="I4" s="91" t="n">
        <v>3</v>
      </c>
      <c r="J4" s="92" t="n">
        <v>3</v>
      </c>
      <c r="K4" s="91" t="n">
        <v>0</v>
      </c>
      <c r="L4" s="92" t="n">
        <v>1</v>
      </c>
      <c r="M4" s="91" t="n">
        <v>0</v>
      </c>
      <c r="N4" s="92" t="n">
        <v>5</v>
      </c>
      <c r="O4" s="91" t="n">
        <v>3</v>
      </c>
      <c r="P4" s="92" t="n">
        <v>1</v>
      </c>
      <c r="Q4" s="91" t="n">
        <v>2</v>
      </c>
      <c r="R4" s="92" t="n">
        <v>2</v>
      </c>
      <c r="S4" s="91" t="n">
        <v>1</v>
      </c>
      <c r="T4" s="92" t="n">
        <v>4</v>
      </c>
      <c r="U4" s="91" t="n">
        <v>3</v>
      </c>
      <c r="V4" s="92" t="n">
        <v>6</v>
      </c>
      <c r="W4" s="91" t="n">
        <v>2</v>
      </c>
      <c r="X4" s="92" t="n">
        <v>3</v>
      </c>
      <c r="Y4" s="91" t="n">
        <v>1</v>
      </c>
      <c r="Z4" s="92" t="n">
        <v>10</v>
      </c>
      <c r="AA4" s="91" t="n">
        <v>2</v>
      </c>
      <c r="AB4" s="92" t="n">
        <v>4</v>
      </c>
      <c r="AC4" s="91" t="n">
        <v>5</v>
      </c>
      <c r="AD4" s="92" t="n">
        <v>0</v>
      </c>
      <c r="AE4" s="91" t="n">
        <v>1</v>
      </c>
      <c r="AF4" s="92" t="n">
        <v>2</v>
      </c>
      <c r="AG4" s="91" t="n">
        <v>2</v>
      </c>
      <c r="AH4" s="92" t="n">
        <v>2</v>
      </c>
      <c r="AI4" s="91"/>
      <c r="AJ4" s="92"/>
      <c r="AK4" s="91"/>
      <c r="AL4" s="92"/>
      <c r="AN4" s="73" t="n">
        <f aca="false">COUNTA(C4:AL4)/2</f>
        <v>15</v>
      </c>
      <c r="AO4" s="7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2</v>
      </c>
      <c r="AP4" s="7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4</v>
      </c>
      <c r="AQ4" s="7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BG4" s="0"/>
      <c r="BH4" s="0"/>
      <c r="BI4" s="0"/>
      <c r="BJ4" s="69"/>
      <c r="BK4" s="69"/>
      <c r="BL4" s="69"/>
      <c r="BM4" s="69"/>
      <c r="BN4" s="69"/>
      <c r="BO4" s="69"/>
      <c r="BP4" s="69"/>
      <c r="BQ4" s="88"/>
      <c r="BR4" s="69"/>
      <c r="BS4" s="69"/>
      <c r="BT4" s="69"/>
      <c r="BU4" s="75"/>
      <c r="BV4" s="76"/>
      <c r="BW4" s="76"/>
    </row>
    <row r="5" s="73" customFormat="true" ht="16.15" hidden="false" customHeight="true" outlineLevel="0" collapsed="false">
      <c r="A5" s="73" t="n">
        <v>2</v>
      </c>
      <c r="B5" s="70" t="s">
        <v>179</v>
      </c>
      <c r="C5" s="86" t="n">
        <v>3</v>
      </c>
      <c r="D5" s="87" t="n">
        <v>0</v>
      </c>
      <c r="E5" s="84"/>
      <c r="F5" s="85"/>
      <c r="G5" s="86" t="n">
        <v>2</v>
      </c>
      <c r="H5" s="87" t="n">
        <v>1</v>
      </c>
      <c r="I5" s="86" t="n">
        <v>5</v>
      </c>
      <c r="J5" s="87" t="n">
        <v>1</v>
      </c>
      <c r="K5" s="86" t="n">
        <v>6</v>
      </c>
      <c r="L5" s="87" t="n">
        <v>2</v>
      </c>
      <c r="M5" s="86" t="n">
        <v>4</v>
      </c>
      <c r="N5" s="87" t="n">
        <v>0</v>
      </c>
      <c r="O5" s="86" t="n">
        <v>1</v>
      </c>
      <c r="P5" s="87" t="n">
        <v>0</v>
      </c>
      <c r="Q5" s="86" t="n">
        <v>2</v>
      </c>
      <c r="R5" s="87" t="n">
        <v>2</v>
      </c>
      <c r="S5" s="86" t="n">
        <v>0</v>
      </c>
      <c r="T5" s="87" t="n">
        <v>5</v>
      </c>
      <c r="U5" s="86" t="n">
        <v>4</v>
      </c>
      <c r="V5" s="87" t="n">
        <v>1</v>
      </c>
      <c r="W5" s="86" t="n">
        <v>3</v>
      </c>
      <c r="X5" s="87" t="n">
        <v>0</v>
      </c>
      <c r="Y5" s="86" t="n">
        <v>4</v>
      </c>
      <c r="Z5" s="87" t="n">
        <v>2</v>
      </c>
      <c r="AA5" s="86" t="n">
        <v>3</v>
      </c>
      <c r="AB5" s="87" t="n">
        <v>1</v>
      </c>
      <c r="AC5" s="86" t="n">
        <v>4</v>
      </c>
      <c r="AD5" s="87" t="n">
        <v>1</v>
      </c>
      <c r="AE5" s="86" t="n">
        <v>4</v>
      </c>
      <c r="AF5" s="87" t="n">
        <v>1</v>
      </c>
      <c r="AG5" s="86" t="n">
        <v>2</v>
      </c>
      <c r="AH5" s="87" t="n">
        <v>1</v>
      </c>
      <c r="AI5" s="86"/>
      <c r="AJ5" s="87"/>
      <c r="AK5" s="86"/>
      <c r="AL5" s="87"/>
      <c r="AM5" s="73" t="n">
        <v>2</v>
      </c>
      <c r="AN5" s="73" t="n">
        <f aca="false">COUNTA(C5:AL5)/2</f>
        <v>15</v>
      </c>
      <c r="AO5" s="7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3</v>
      </c>
      <c r="AP5" s="7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1</v>
      </c>
      <c r="AQ5" s="7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</v>
      </c>
      <c r="AR5" s="73" t="n">
        <v>2</v>
      </c>
      <c r="AS5" s="70" t="s">
        <v>179</v>
      </c>
      <c r="AT5" s="73" t="n">
        <f aca="false">SUM(AW5*3)+(AX5*1)</f>
        <v>77</v>
      </c>
      <c r="AV5" s="73" t="n">
        <f aca="false">SUM(AN5,AN6)</f>
        <v>30</v>
      </c>
      <c r="AW5" s="73" t="n">
        <f aca="false">SUM(AO5,AO6)</f>
        <v>25</v>
      </c>
      <c r="AX5" s="73" t="n">
        <f aca="false">SUM(AP5,AP6)</f>
        <v>2</v>
      </c>
      <c r="AY5" s="73" t="n">
        <f aca="false">SUM(AQ5,AQ6)</f>
        <v>3</v>
      </c>
      <c r="BA5" s="73" t="n">
        <f aca="false">SUM(C5:C6,E5:E6,G5:G6,I5:I6,K5:K6,M5:M6,O5:O6,Q5:Q6,S5:S6,U5:U6,W5:W6,Y5:Y6,AA5:AA6,AC5:AC6,AE5:AE6,AG5:AG6,AI5:AI6,AK5:AK6)</f>
        <v>102</v>
      </c>
      <c r="BB5" s="73" t="s">
        <v>163</v>
      </c>
      <c r="BC5" s="73" t="n">
        <f aca="false">SUM(D5:D6,F5:F6,H5:H6,J5:J6,L5:L6,N5:N6,P5:P6,R5:R6,T5:T6,V5:V6,X5:X6,Z5:Z6,AB5:AB6,AD5:AD6,AF5:AF6,AH5:AH6,AJ5:AJ6,AL5:AL6)</f>
        <v>39</v>
      </c>
      <c r="BE5" s="73" t="n">
        <f aca="false">SUM(BA5-BC5)</f>
        <v>63</v>
      </c>
      <c r="BG5" s="0"/>
      <c r="BH5" s="0"/>
      <c r="BI5" s="0"/>
      <c r="BJ5" s="69"/>
      <c r="BK5" s="69"/>
      <c r="BL5" s="69"/>
      <c r="BM5" s="69"/>
      <c r="BN5" s="69"/>
      <c r="BO5" s="69"/>
      <c r="BP5" s="69"/>
      <c r="BQ5" s="88"/>
      <c r="BR5" s="69"/>
      <c r="BS5" s="69"/>
      <c r="BT5" s="69"/>
      <c r="BU5" s="75"/>
      <c r="BV5" s="76"/>
      <c r="BW5" s="76"/>
    </row>
    <row r="6" s="73" customFormat="true" ht="16.15" hidden="false" customHeight="true" outlineLevel="0" collapsed="false">
      <c r="B6" s="70"/>
      <c r="C6" s="91" t="n">
        <v>6</v>
      </c>
      <c r="D6" s="92" t="n">
        <v>4</v>
      </c>
      <c r="E6" s="89"/>
      <c r="F6" s="90"/>
      <c r="G6" s="91" t="n">
        <v>4</v>
      </c>
      <c r="H6" s="92" t="n">
        <v>3</v>
      </c>
      <c r="I6" s="91" t="n">
        <v>4</v>
      </c>
      <c r="J6" s="92" t="n">
        <v>2</v>
      </c>
      <c r="K6" s="91" t="n">
        <v>3</v>
      </c>
      <c r="L6" s="92" t="n">
        <v>1</v>
      </c>
      <c r="M6" s="91" t="n">
        <v>0</v>
      </c>
      <c r="N6" s="92" t="n">
        <v>1</v>
      </c>
      <c r="O6" s="91" t="n">
        <v>5</v>
      </c>
      <c r="P6" s="92" t="n">
        <v>0</v>
      </c>
      <c r="Q6" s="91" t="n">
        <v>1</v>
      </c>
      <c r="R6" s="92" t="n">
        <v>3</v>
      </c>
      <c r="S6" s="91" t="n">
        <v>3</v>
      </c>
      <c r="T6" s="92" t="n">
        <v>0</v>
      </c>
      <c r="U6" s="91" t="n">
        <v>3</v>
      </c>
      <c r="V6" s="92" t="n">
        <v>1</v>
      </c>
      <c r="W6" s="91" t="n">
        <v>5</v>
      </c>
      <c r="X6" s="92" t="n">
        <v>2</v>
      </c>
      <c r="Y6" s="91" t="n">
        <v>0</v>
      </c>
      <c r="Z6" s="92" t="n">
        <v>0</v>
      </c>
      <c r="AA6" s="91" t="n">
        <v>5</v>
      </c>
      <c r="AB6" s="92" t="n">
        <v>1</v>
      </c>
      <c r="AC6" s="91" t="n">
        <v>5</v>
      </c>
      <c r="AD6" s="92" t="n">
        <v>0</v>
      </c>
      <c r="AE6" s="91" t="n">
        <v>5</v>
      </c>
      <c r="AF6" s="92" t="n">
        <v>2</v>
      </c>
      <c r="AG6" s="91" t="n">
        <v>6</v>
      </c>
      <c r="AH6" s="92" t="n">
        <v>1</v>
      </c>
      <c r="AI6" s="91"/>
      <c r="AJ6" s="92"/>
      <c r="AK6" s="91"/>
      <c r="AL6" s="92"/>
      <c r="AN6" s="73" t="n">
        <f aca="false">COUNTA(C6:AL6)/2</f>
        <v>15</v>
      </c>
      <c r="AO6" s="7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2</v>
      </c>
      <c r="AP6" s="7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7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2</v>
      </c>
      <c r="AS6" s="70"/>
      <c r="BG6" s="0"/>
      <c r="BH6" s="0"/>
      <c r="BI6" s="0"/>
      <c r="BJ6" s="69"/>
      <c r="BK6" s="69"/>
      <c r="BL6" s="69"/>
      <c r="BM6" s="69"/>
      <c r="BN6" s="69"/>
      <c r="BO6" s="69"/>
      <c r="BP6" s="69"/>
      <c r="BQ6" s="88"/>
      <c r="BR6" s="69"/>
      <c r="BS6" s="69"/>
      <c r="BT6" s="69"/>
      <c r="BU6" s="75"/>
      <c r="BV6" s="76"/>
      <c r="BW6" s="76"/>
    </row>
    <row r="7" s="73" customFormat="true" ht="16.15" hidden="false" customHeight="true" outlineLevel="0" collapsed="false">
      <c r="A7" s="73" t="n">
        <v>3</v>
      </c>
      <c r="B7" s="70" t="s">
        <v>177</v>
      </c>
      <c r="C7" s="86" t="n">
        <v>2</v>
      </c>
      <c r="D7" s="87" t="n">
        <v>3</v>
      </c>
      <c r="E7" s="86" t="n">
        <v>1</v>
      </c>
      <c r="F7" s="87" t="n">
        <v>2</v>
      </c>
      <c r="G7" s="84"/>
      <c r="H7" s="85"/>
      <c r="I7" s="86" t="n">
        <v>2</v>
      </c>
      <c r="J7" s="87" t="n">
        <v>2</v>
      </c>
      <c r="K7" s="86" t="n">
        <v>3</v>
      </c>
      <c r="L7" s="87" t="n">
        <v>3</v>
      </c>
      <c r="M7" s="86" t="n">
        <v>0</v>
      </c>
      <c r="N7" s="87" t="n">
        <v>9</v>
      </c>
      <c r="O7" s="86" t="n">
        <v>1</v>
      </c>
      <c r="P7" s="87" t="n">
        <v>0</v>
      </c>
      <c r="Q7" s="86" t="n">
        <v>1</v>
      </c>
      <c r="R7" s="87" t="n">
        <v>2</v>
      </c>
      <c r="S7" s="86" t="n">
        <v>0</v>
      </c>
      <c r="T7" s="87" t="n">
        <v>6</v>
      </c>
      <c r="U7" s="86" t="n">
        <v>4</v>
      </c>
      <c r="V7" s="87" t="n">
        <v>6</v>
      </c>
      <c r="W7" s="86" t="n">
        <v>1</v>
      </c>
      <c r="X7" s="87" t="n">
        <v>2</v>
      </c>
      <c r="Y7" s="86" t="n">
        <v>0</v>
      </c>
      <c r="Z7" s="87" t="n">
        <v>6</v>
      </c>
      <c r="AA7" s="86" t="n">
        <v>2</v>
      </c>
      <c r="AB7" s="87" t="n">
        <v>4</v>
      </c>
      <c r="AC7" s="86" t="n">
        <v>3</v>
      </c>
      <c r="AD7" s="87" t="n">
        <v>2</v>
      </c>
      <c r="AE7" s="86" t="n">
        <v>3</v>
      </c>
      <c r="AF7" s="87" t="n">
        <v>5</v>
      </c>
      <c r="AG7" s="86" t="n">
        <v>2</v>
      </c>
      <c r="AH7" s="87" t="n">
        <v>2</v>
      </c>
      <c r="AI7" s="86"/>
      <c r="AJ7" s="87"/>
      <c r="AK7" s="86"/>
      <c r="AL7" s="87"/>
      <c r="AM7" s="73" t="n">
        <v>3</v>
      </c>
      <c r="AN7" s="73" t="n">
        <f aca="false">COUNTA(C7:AL7)/2</f>
        <v>15</v>
      </c>
      <c r="AO7" s="7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2</v>
      </c>
      <c r="AP7" s="7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7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0</v>
      </c>
      <c r="AR7" s="73" t="n">
        <v>3</v>
      </c>
      <c r="AS7" s="70" t="s">
        <v>177</v>
      </c>
      <c r="AT7" s="73" t="n">
        <f aca="false">SUM(AW7*3)+(AX7*1)</f>
        <v>29</v>
      </c>
      <c r="AV7" s="73" t="n">
        <f aca="false">SUM(AN7,AN8)</f>
        <v>30</v>
      </c>
      <c r="AW7" s="73" t="n">
        <f aca="false">SUM(AO7,AO8)</f>
        <v>8</v>
      </c>
      <c r="AX7" s="73" t="n">
        <f aca="false">SUM(AP7,AP8)</f>
        <v>5</v>
      </c>
      <c r="AY7" s="73" t="n">
        <f aca="false">SUM(AQ7,AQ8)</f>
        <v>17</v>
      </c>
      <c r="BA7" s="73" t="n">
        <f aca="false">SUM(C7:C8,E7:E8,G7:G8,I7:I8,K7:K8,M7:M8,O7:O8,Q7:Q8,S7:S8,U7:U8,W7:W8,Y7:Y8,AA7:AA8,AC7:AC8,AE7:AE8,AG7:AG8,AI7:AI8,AK7:AK8)</f>
        <v>62</v>
      </c>
      <c r="BB7" s="73" t="s">
        <v>163</v>
      </c>
      <c r="BC7" s="73" t="n">
        <f aca="false">SUM(D7:D8,F7:F8,H7:H8,J7:J8,L7:L8,N7:N8,P7:P8,R7:R8,T7:T8,V7:V8,X7:X8,Z7:Z8,AB7:AB8,AD7:AD8,AF7:AF8,AH7:AH8,AJ7:AJ8,AL7:AL8)</f>
        <v>89</v>
      </c>
      <c r="BE7" s="73" t="n">
        <f aca="false">SUM(BA7-BC7)</f>
        <v>-27</v>
      </c>
      <c r="BG7" s="0"/>
      <c r="BH7" s="0"/>
      <c r="BI7" s="0"/>
      <c r="BJ7" s="69"/>
      <c r="BK7" s="69"/>
      <c r="BL7" s="69"/>
      <c r="BM7" s="69"/>
      <c r="BN7" s="69"/>
      <c r="BO7" s="69"/>
      <c r="BP7" s="69"/>
      <c r="BQ7" s="88"/>
      <c r="BR7" s="69"/>
      <c r="BS7" s="69"/>
      <c r="BT7" s="69"/>
      <c r="BU7" s="75"/>
      <c r="BV7" s="76"/>
      <c r="BW7" s="76"/>
    </row>
    <row r="8" s="73" customFormat="true" ht="16.15" hidden="false" customHeight="true" outlineLevel="0" collapsed="false">
      <c r="B8" s="70"/>
      <c r="C8" s="91" t="n">
        <v>4</v>
      </c>
      <c r="D8" s="92" t="n">
        <v>4</v>
      </c>
      <c r="E8" s="91" t="n">
        <v>3</v>
      </c>
      <c r="F8" s="92" t="n">
        <v>4</v>
      </c>
      <c r="G8" s="89"/>
      <c r="H8" s="90"/>
      <c r="I8" s="91" t="n">
        <v>3</v>
      </c>
      <c r="J8" s="92" t="n">
        <v>1</v>
      </c>
      <c r="K8" s="91" t="n">
        <v>2</v>
      </c>
      <c r="L8" s="92" t="n">
        <v>1</v>
      </c>
      <c r="M8" s="91" t="n">
        <v>2</v>
      </c>
      <c r="N8" s="92" t="n">
        <v>4</v>
      </c>
      <c r="O8" s="91" t="n">
        <v>2</v>
      </c>
      <c r="P8" s="92" t="n">
        <v>3</v>
      </c>
      <c r="Q8" s="91" t="n">
        <v>1</v>
      </c>
      <c r="R8" s="92" t="n">
        <v>3</v>
      </c>
      <c r="S8" s="91" t="n">
        <v>1</v>
      </c>
      <c r="T8" s="92" t="n">
        <v>6</v>
      </c>
      <c r="U8" s="91" t="n">
        <v>3</v>
      </c>
      <c r="V8" s="92" t="n">
        <v>1</v>
      </c>
      <c r="W8" s="91" t="n">
        <v>1</v>
      </c>
      <c r="X8" s="92" t="n">
        <v>3</v>
      </c>
      <c r="Y8" s="91" t="n">
        <v>5</v>
      </c>
      <c r="Z8" s="92" t="n">
        <v>1</v>
      </c>
      <c r="AA8" s="91" t="n">
        <v>4</v>
      </c>
      <c r="AB8" s="92" t="n">
        <v>0</v>
      </c>
      <c r="AC8" s="91" t="n">
        <v>0</v>
      </c>
      <c r="AD8" s="92" t="n">
        <v>0</v>
      </c>
      <c r="AE8" s="91" t="n">
        <v>1</v>
      </c>
      <c r="AF8" s="92" t="n">
        <v>3</v>
      </c>
      <c r="AG8" s="91" t="n">
        <v>5</v>
      </c>
      <c r="AH8" s="92" t="n">
        <v>1</v>
      </c>
      <c r="AI8" s="91"/>
      <c r="AJ8" s="92"/>
      <c r="AK8" s="91"/>
      <c r="AL8" s="92"/>
      <c r="AN8" s="73" t="n">
        <f aca="false">COUNTA(C8:AL8)/2</f>
        <v>15</v>
      </c>
      <c r="AO8" s="7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6</v>
      </c>
      <c r="AP8" s="7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7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7</v>
      </c>
      <c r="AS8" s="70"/>
      <c r="BG8" s="0"/>
      <c r="BH8" s="0"/>
      <c r="BI8" s="0"/>
      <c r="BJ8" s="69"/>
      <c r="BK8" s="69"/>
      <c r="BL8" s="69"/>
      <c r="BM8" s="69"/>
      <c r="BN8" s="69"/>
      <c r="BO8" s="69"/>
      <c r="BP8" s="69"/>
      <c r="BQ8" s="88"/>
      <c r="BR8" s="69"/>
      <c r="BS8" s="69"/>
      <c r="BT8" s="69"/>
      <c r="BU8" s="75"/>
      <c r="BV8" s="76"/>
      <c r="BW8" s="76"/>
    </row>
    <row r="9" s="73" customFormat="true" ht="16.15" hidden="false" customHeight="true" outlineLevel="0" collapsed="false">
      <c r="A9" s="73" t="n">
        <v>4</v>
      </c>
      <c r="B9" s="70" t="s">
        <v>174</v>
      </c>
      <c r="C9" s="86" t="n">
        <v>2</v>
      </c>
      <c r="D9" s="87" t="n">
        <v>4</v>
      </c>
      <c r="E9" s="86" t="n">
        <v>1</v>
      </c>
      <c r="F9" s="87" t="n">
        <v>5</v>
      </c>
      <c r="G9" s="86" t="n">
        <v>2</v>
      </c>
      <c r="H9" s="87" t="n">
        <v>2</v>
      </c>
      <c r="I9" s="84"/>
      <c r="J9" s="85"/>
      <c r="K9" s="86" t="n">
        <v>0</v>
      </c>
      <c r="L9" s="87" t="n">
        <v>3</v>
      </c>
      <c r="M9" s="86" t="n">
        <v>1</v>
      </c>
      <c r="N9" s="87" t="n">
        <v>7</v>
      </c>
      <c r="O9" s="86" t="n">
        <v>4</v>
      </c>
      <c r="P9" s="87" t="n">
        <v>7</v>
      </c>
      <c r="Q9" s="86" t="n">
        <v>2</v>
      </c>
      <c r="R9" s="87" t="n">
        <v>5</v>
      </c>
      <c r="S9" s="86" t="n">
        <v>1</v>
      </c>
      <c r="T9" s="87" t="n">
        <v>3</v>
      </c>
      <c r="U9" s="86" t="n">
        <v>1</v>
      </c>
      <c r="V9" s="87" t="n">
        <v>6</v>
      </c>
      <c r="W9" s="86" t="n">
        <v>3</v>
      </c>
      <c r="X9" s="87" t="n">
        <v>1</v>
      </c>
      <c r="Y9" s="86" t="n">
        <v>0</v>
      </c>
      <c r="Z9" s="87" t="n">
        <v>5</v>
      </c>
      <c r="AA9" s="86" t="n">
        <v>2</v>
      </c>
      <c r="AB9" s="87" t="n">
        <v>3</v>
      </c>
      <c r="AC9" s="86" t="n">
        <v>4</v>
      </c>
      <c r="AD9" s="87" t="n">
        <v>4</v>
      </c>
      <c r="AE9" s="86" t="n">
        <v>2</v>
      </c>
      <c r="AF9" s="87" t="n">
        <v>2</v>
      </c>
      <c r="AG9" s="86" t="n">
        <v>0</v>
      </c>
      <c r="AH9" s="87" t="n">
        <v>2</v>
      </c>
      <c r="AI9" s="86"/>
      <c r="AJ9" s="87"/>
      <c r="AK9" s="86"/>
      <c r="AL9" s="87"/>
      <c r="AM9" s="73" t="n">
        <v>4</v>
      </c>
      <c r="AN9" s="73" t="n">
        <f aca="false">COUNTA(C9:AL9)/2</f>
        <v>15</v>
      </c>
      <c r="AO9" s="7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</v>
      </c>
      <c r="AP9" s="7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7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1</v>
      </c>
      <c r="AR9" s="73" t="n">
        <v>4</v>
      </c>
      <c r="AS9" s="70" t="s">
        <v>174</v>
      </c>
      <c r="AT9" s="73" t="n">
        <f aca="false">SUM(AW9*3)+(AX9*1)</f>
        <v>13</v>
      </c>
      <c r="AV9" s="73" t="n">
        <f aca="false">SUM(AN9,AN10)</f>
        <v>30</v>
      </c>
      <c r="AW9" s="73" t="n">
        <f aca="false">SUM(AO9,AO10)</f>
        <v>3</v>
      </c>
      <c r="AX9" s="73" t="n">
        <f aca="false">SUM(AP9,AP10)</f>
        <v>4</v>
      </c>
      <c r="AY9" s="73" t="n">
        <f aca="false">SUM(AQ9,AQ10)</f>
        <v>23</v>
      </c>
      <c r="BA9" s="73" t="n">
        <f aca="false">SUM(C9:C10,E9:E10,G9:G10,I9:I10,K9:K10,M9:M10,O9:O10,Q9:Q10,S9:S10,U9:U10,W9:W10,Y9:Y10,AA9:AA10,AC9:AC10,AE9:AE10,AG9:AG10,AI9:AI10,AK9:AK10)</f>
        <v>53</v>
      </c>
      <c r="BB9" s="73" t="s">
        <v>163</v>
      </c>
      <c r="BC9" s="73" t="n">
        <f aca="false">SUM(D9:D10,F9:F10,H9:H10,J9:J10,L9:L10,N9:N10,P9:P10,R9:R10,T9:T10,V9:V10,X9:X10,Z9:Z10,AB9:AB10,AD9:AD10,AF9:AF10,AH9:AH10,AJ9:AJ10,AL9:AL10)</f>
        <v>112</v>
      </c>
      <c r="BE9" s="73" t="n">
        <f aca="false">SUM(BA9-BC9)</f>
        <v>-59</v>
      </c>
      <c r="BG9" s="0"/>
      <c r="BH9" s="0"/>
      <c r="BI9" s="0"/>
      <c r="BJ9" s="69"/>
      <c r="BK9" s="69"/>
      <c r="BL9" s="69"/>
      <c r="BM9" s="69"/>
      <c r="BN9" s="69"/>
      <c r="BO9" s="69"/>
      <c r="BP9" s="69"/>
      <c r="BQ9" s="88"/>
      <c r="BR9" s="69"/>
      <c r="BS9" s="69"/>
      <c r="BT9" s="69"/>
      <c r="BU9" s="75"/>
      <c r="BV9" s="76"/>
      <c r="BW9" s="76"/>
    </row>
    <row r="10" s="73" customFormat="true" ht="16.15" hidden="false" customHeight="true" outlineLevel="0" collapsed="false">
      <c r="B10" s="70"/>
      <c r="C10" s="91" t="n">
        <v>3</v>
      </c>
      <c r="D10" s="92" t="n">
        <v>3</v>
      </c>
      <c r="E10" s="91" t="n">
        <v>2</v>
      </c>
      <c r="F10" s="92" t="n">
        <v>4</v>
      </c>
      <c r="G10" s="91" t="n">
        <v>1</v>
      </c>
      <c r="H10" s="92" t="n">
        <v>3</v>
      </c>
      <c r="I10" s="89"/>
      <c r="J10" s="90"/>
      <c r="K10" s="91" t="n">
        <v>0</v>
      </c>
      <c r="L10" s="92" t="n">
        <v>1</v>
      </c>
      <c r="M10" s="91" t="n">
        <v>2</v>
      </c>
      <c r="N10" s="92" t="n">
        <v>6</v>
      </c>
      <c r="O10" s="91" t="n">
        <v>0</v>
      </c>
      <c r="P10" s="92" t="n">
        <v>3</v>
      </c>
      <c r="Q10" s="91" t="n">
        <v>2</v>
      </c>
      <c r="R10" s="92" t="n">
        <v>4</v>
      </c>
      <c r="S10" s="91" t="n">
        <v>1</v>
      </c>
      <c r="T10" s="92" t="n">
        <v>2</v>
      </c>
      <c r="U10" s="91" t="n">
        <v>2</v>
      </c>
      <c r="V10" s="92" t="n">
        <v>6</v>
      </c>
      <c r="W10" s="91" t="n">
        <v>2</v>
      </c>
      <c r="X10" s="92" t="n">
        <v>4</v>
      </c>
      <c r="Y10" s="91" t="n">
        <v>1</v>
      </c>
      <c r="Z10" s="92" t="n">
        <v>3</v>
      </c>
      <c r="AA10" s="91" t="n">
        <v>2</v>
      </c>
      <c r="AB10" s="92" t="n">
        <v>1</v>
      </c>
      <c r="AC10" s="91" t="n">
        <v>4</v>
      </c>
      <c r="AD10" s="92" t="n">
        <v>0</v>
      </c>
      <c r="AE10" s="91" t="n">
        <v>1</v>
      </c>
      <c r="AF10" s="92" t="n">
        <v>4</v>
      </c>
      <c r="AG10" s="91" t="n">
        <v>5</v>
      </c>
      <c r="AH10" s="92" t="n">
        <v>9</v>
      </c>
      <c r="AI10" s="91"/>
      <c r="AJ10" s="92"/>
      <c r="AK10" s="91"/>
      <c r="AL10" s="92"/>
      <c r="AN10" s="73" t="n">
        <f aca="false">COUNTA(C10:AL10)/2</f>
        <v>15</v>
      </c>
      <c r="AO10" s="7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2</v>
      </c>
      <c r="AP10" s="7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7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2</v>
      </c>
      <c r="AS10" s="70"/>
      <c r="BG10" s="0"/>
      <c r="BH10" s="0"/>
      <c r="BI10" s="0"/>
      <c r="BJ10" s="69"/>
      <c r="BK10" s="69"/>
      <c r="BL10" s="69"/>
      <c r="BM10" s="69"/>
      <c r="BN10" s="69"/>
      <c r="BO10" s="69"/>
      <c r="BP10" s="69"/>
      <c r="BQ10" s="88"/>
      <c r="BR10" s="69"/>
      <c r="BS10" s="69"/>
      <c r="BT10" s="69"/>
      <c r="BU10" s="75"/>
      <c r="BV10" s="76"/>
      <c r="BW10" s="76"/>
    </row>
    <row r="11" s="73" customFormat="true" ht="16.15" hidden="false" customHeight="true" outlineLevel="0" collapsed="false">
      <c r="A11" s="73" t="n">
        <v>5</v>
      </c>
      <c r="B11" s="70" t="s">
        <v>171</v>
      </c>
      <c r="C11" s="86" t="n">
        <v>2</v>
      </c>
      <c r="D11" s="87" t="n">
        <v>1</v>
      </c>
      <c r="E11" s="86" t="n">
        <v>2</v>
      </c>
      <c r="F11" s="87" t="n">
        <v>6</v>
      </c>
      <c r="G11" s="86" t="n">
        <v>3</v>
      </c>
      <c r="H11" s="87" t="n">
        <v>3</v>
      </c>
      <c r="I11" s="86" t="n">
        <v>3</v>
      </c>
      <c r="J11" s="87" t="n">
        <v>0</v>
      </c>
      <c r="K11" s="84"/>
      <c r="L11" s="85"/>
      <c r="M11" s="86" t="n">
        <v>6</v>
      </c>
      <c r="N11" s="87" t="n">
        <v>0</v>
      </c>
      <c r="O11" s="86" t="n">
        <v>2</v>
      </c>
      <c r="P11" s="87" t="n">
        <v>3</v>
      </c>
      <c r="Q11" s="86" t="n">
        <v>1</v>
      </c>
      <c r="R11" s="87" t="n">
        <v>4</v>
      </c>
      <c r="S11" s="86" t="n">
        <v>3</v>
      </c>
      <c r="T11" s="87" t="n">
        <v>1</v>
      </c>
      <c r="U11" s="86" t="n">
        <v>3</v>
      </c>
      <c r="V11" s="87" t="n">
        <v>1</v>
      </c>
      <c r="W11" s="86" t="n">
        <v>4</v>
      </c>
      <c r="X11" s="87" t="n">
        <v>3</v>
      </c>
      <c r="Y11" s="86" t="n">
        <v>2</v>
      </c>
      <c r="Z11" s="87" t="n">
        <v>1</v>
      </c>
      <c r="AA11" s="86" t="n">
        <v>1</v>
      </c>
      <c r="AB11" s="87" t="n">
        <v>2</v>
      </c>
      <c r="AC11" s="86" t="n">
        <v>3</v>
      </c>
      <c r="AD11" s="87" t="n">
        <v>2</v>
      </c>
      <c r="AE11" s="86" t="n">
        <v>0</v>
      </c>
      <c r="AF11" s="87" t="n">
        <v>0</v>
      </c>
      <c r="AG11" s="86" t="n">
        <v>5</v>
      </c>
      <c r="AH11" s="87" t="n">
        <v>4</v>
      </c>
      <c r="AI11" s="86"/>
      <c r="AJ11" s="87"/>
      <c r="AK11" s="86"/>
      <c r="AL11" s="87"/>
      <c r="AM11" s="73" t="n">
        <v>5</v>
      </c>
      <c r="AN11" s="73" t="n">
        <f aca="false">COUNTA(C11:AL11)/2</f>
        <v>15</v>
      </c>
      <c r="AO11" s="7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9</v>
      </c>
      <c r="AP11" s="7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7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73" t="n">
        <v>5</v>
      </c>
      <c r="AS11" s="70" t="s">
        <v>171</v>
      </c>
      <c r="AT11" s="73" t="n">
        <f aca="false">SUM(AW11*3)+(AX11*1)</f>
        <v>46</v>
      </c>
      <c r="AV11" s="73" t="n">
        <f aca="false">SUM(AN11,AN12)</f>
        <v>30</v>
      </c>
      <c r="AW11" s="73" t="n">
        <f aca="false">SUM(AO11,AO12)</f>
        <v>14</v>
      </c>
      <c r="AX11" s="73" t="n">
        <f aca="false">SUM(AP11,AP12)</f>
        <v>4</v>
      </c>
      <c r="AY11" s="73" t="n">
        <f aca="false">SUM(AQ11,AQ12)</f>
        <v>12</v>
      </c>
      <c r="BA11" s="73" t="n">
        <f aca="false">SUM(C11:C12,E11:E12,G11:G12,I11:I12,K11:K12,M11:M12,O11:O12,Q11:Q12,S11:S12,U11:U12,W11:W12,Y11:Y12,AA11:AA12,AC11:AC12,AE11:AE12,AG11:AG12,AI11:AI12,AK11:AK12)</f>
        <v>64</v>
      </c>
      <c r="BB11" s="73" t="s">
        <v>163</v>
      </c>
      <c r="BC11" s="73" t="n">
        <f aca="false">SUM(D11:D12,F11:F12,H11:H12,J11:J12,L11:L12,N11:N12,P11:P12,R11:R12,T11:T12,V11:V12,X11:X12,Z11:Z12,AB11:AB12,AD11:AD12,AF11:AF12,AH11:AH12,AJ11:AJ12,AL11:AL12)</f>
        <v>66</v>
      </c>
      <c r="BE11" s="73" t="n">
        <f aca="false">SUM(BA11-BC11)</f>
        <v>-2</v>
      </c>
      <c r="BG11" s="0"/>
      <c r="BH11" s="0"/>
      <c r="BI11" s="0"/>
      <c r="BJ11" s="69"/>
      <c r="BK11" s="69"/>
      <c r="BL11" s="69"/>
      <c r="BM11" s="69"/>
      <c r="BN11" s="69"/>
      <c r="BO11" s="69"/>
      <c r="BP11" s="69"/>
      <c r="BQ11" s="88"/>
      <c r="BR11" s="69"/>
      <c r="BS11" s="69"/>
      <c r="BT11" s="69"/>
      <c r="BU11" s="75"/>
      <c r="BV11" s="76"/>
      <c r="BW11" s="76"/>
    </row>
    <row r="12" s="73" customFormat="true" ht="16.15" hidden="false" customHeight="true" outlineLevel="0" collapsed="false">
      <c r="B12" s="70"/>
      <c r="C12" s="91" t="n">
        <v>1</v>
      </c>
      <c r="D12" s="92" t="n">
        <v>0</v>
      </c>
      <c r="E12" s="91" t="n">
        <v>1</v>
      </c>
      <c r="F12" s="92" t="n">
        <v>3</v>
      </c>
      <c r="G12" s="91" t="n">
        <v>1</v>
      </c>
      <c r="H12" s="92" t="n">
        <v>2</v>
      </c>
      <c r="I12" s="91" t="n">
        <v>1</v>
      </c>
      <c r="J12" s="92" t="n">
        <v>0</v>
      </c>
      <c r="K12" s="89"/>
      <c r="L12" s="90"/>
      <c r="M12" s="91" t="n">
        <v>3</v>
      </c>
      <c r="N12" s="92" t="n">
        <v>5</v>
      </c>
      <c r="O12" s="91" t="n">
        <v>3</v>
      </c>
      <c r="P12" s="92" t="n">
        <v>0</v>
      </c>
      <c r="Q12" s="91" t="n">
        <v>1</v>
      </c>
      <c r="R12" s="92" t="n">
        <v>6</v>
      </c>
      <c r="S12" s="91" t="n">
        <v>1</v>
      </c>
      <c r="T12" s="92" t="n">
        <v>3</v>
      </c>
      <c r="U12" s="91" t="n">
        <v>2</v>
      </c>
      <c r="V12" s="92" t="n">
        <v>1</v>
      </c>
      <c r="W12" s="91" t="n">
        <v>2</v>
      </c>
      <c r="X12" s="92" t="n">
        <v>2</v>
      </c>
      <c r="Y12" s="91" t="n">
        <v>2</v>
      </c>
      <c r="Z12" s="92" t="n">
        <v>3</v>
      </c>
      <c r="AA12" s="91" t="n">
        <v>1</v>
      </c>
      <c r="AB12" s="92" t="n">
        <v>4</v>
      </c>
      <c r="AC12" s="91" t="n">
        <v>2</v>
      </c>
      <c r="AD12" s="92" t="n">
        <v>2</v>
      </c>
      <c r="AE12" s="91" t="n">
        <v>1</v>
      </c>
      <c r="AF12" s="92" t="n">
        <v>3</v>
      </c>
      <c r="AG12" s="91" t="n">
        <v>2</v>
      </c>
      <c r="AH12" s="92" t="n">
        <v>1</v>
      </c>
      <c r="AI12" s="91"/>
      <c r="AJ12" s="92"/>
      <c r="AK12" s="91"/>
      <c r="AL12" s="92"/>
      <c r="AN12" s="73" t="n">
        <f aca="false">COUNTA(C12:AL12)/2</f>
        <v>15</v>
      </c>
      <c r="AO12" s="7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5</v>
      </c>
      <c r="AP12" s="7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7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70"/>
      <c r="BG12" s="0"/>
      <c r="BH12" s="0"/>
      <c r="BI12" s="0"/>
      <c r="BJ12" s="69"/>
      <c r="BK12" s="69"/>
      <c r="BL12" s="69"/>
      <c r="BM12" s="69"/>
      <c r="BN12" s="69"/>
      <c r="BO12" s="69"/>
      <c r="BP12" s="69"/>
      <c r="BQ12" s="88"/>
      <c r="BR12" s="69"/>
      <c r="BS12" s="69"/>
      <c r="BT12" s="69"/>
      <c r="BU12" s="75"/>
      <c r="BV12" s="76"/>
      <c r="BW12" s="76"/>
    </row>
    <row r="13" s="73" customFormat="true" ht="16.15" hidden="false" customHeight="true" outlineLevel="0" collapsed="false">
      <c r="A13" s="73" t="n">
        <v>6</v>
      </c>
      <c r="B13" s="73" t="s">
        <v>240</v>
      </c>
      <c r="C13" s="86" t="n">
        <v>3</v>
      </c>
      <c r="D13" s="87" t="n">
        <v>1</v>
      </c>
      <c r="E13" s="86" t="n">
        <v>0</v>
      </c>
      <c r="F13" s="87" t="n">
        <v>4</v>
      </c>
      <c r="G13" s="86" t="n">
        <v>9</v>
      </c>
      <c r="H13" s="87" t="n">
        <v>0</v>
      </c>
      <c r="I13" s="86" t="n">
        <v>7</v>
      </c>
      <c r="J13" s="87" t="n">
        <v>1</v>
      </c>
      <c r="K13" s="86" t="n">
        <v>0</v>
      </c>
      <c r="L13" s="87" t="n">
        <v>6</v>
      </c>
      <c r="M13" s="84"/>
      <c r="N13" s="85"/>
      <c r="O13" s="86" t="n">
        <v>2</v>
      </c>
      <c r="P13" s="87" t="n">
        <v>3</v>
      </c>
      <c r="Q13" s="86" t="n">
        <v>2</v>
      </c>
      <c r="R13" s="87" t="n">
        <v>1</v>
      </c>
      <c r="S13" s="86" t="n">
        <v>2</v>
      </c>
      <c r="T13" s="87" t="n">
        <v>3</v>
      </c>
      <c r="U13" s="86" t="n">
        <v>2</v>
      </c>
      <c r="V13" s="87" t="n">
        <v>2</v>
      </c>
      <c r="W13" s="86" t="n">
        <v>10</v>
      </c>
      <c r="X13" s="87" t="n">
        <v>2</v>
      </c>
      <c r="Y13" s="86" t="n">
        <v>3</v>
      </c>
      <c r="Z13" s="87" t="n">
        <v>3</v>
      </c>
      <c r="AA13" s="86" t="n">
        <v>0</v>
      </c>
      <c r="AB13" s="87" t="n">
        <v>3</v>
      </c>
      <c r="AC13" s="86" t="n">
        <v>3</v>
      </c>
      <c r="AD13" s="87" t="n">
        <v>1</v>
      </c>
      <c r="AE13" s="86" t="n">
        <v>3</v>
      </c>
      <c r="AF13" s="87" t="n">
        <v>3</v>
      </c>
      <c r="AG13" s="86" t="n">
        <v>4</v>
      </c>
      <c r="AH13" s="87" t="n">
        <v>1</v>
      </c>
      <c r="AI13" s="86"/>
      <c r="AJ13" s="87"/>
      <c r="AK13" s="86"/>
      <c r="AL13" s="87"/>
      <c r="AM13" s="73" t="n">
        <v>6</v>
      </c>
      <c r="AN13" s="73" t="n">
        <f aca="false">COUNTA(C13:AL13)/2</f>
        <v>15</v>
      </c>
      <c r="AO13" s="7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7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7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5</v>
      </c>
      <c r="AR13" s="73" t="n">
        <v>6</v>
      </c>
      <c r="AS13" s="73" t="s">
        <v>240</v>
      </c>
      <c r="AT13" s="73" t="n">
        <f aca="false">SUM(AW13*3)+(AX13*1)</f>
        <v>56</v>
      </c>
      <c r="AV13" s="73" t="n">
        <f aca="false">SUM(AN13,AN14)</f>
        <v>30</v>
      </c>
      <c r="AW13" s="73" t="n">
        <f aca="false">SUM(AO13,AO14)</f>
        <v>17</v>
      </c>
      <c r="AX13" s="73" t="n">
        <f aca="false">SUM(AP13,AP14)</f>
        <v>5</v>
      </c>
      <c r="AY13" s="73" t="n">
        <f aca="false">SUM(AQ13,AQ14)</f>
        <v>8</v>
      </c>
      <c r="BA13" s="73" t="n">
        <f aca="false">SUM(C13:C14,E13:E14,G13:G14,I13:I14,K13:K14,M13:M14,O13:O14,Q13:Q14,S13:S14,U13:U14,W13:W14,Y13:Y14,AA13:AA14,AC13:AC14,AE13:AE14,AG13:AG14,AI13:AI14,AK13:AK14)</f>
        <v>99</v>
      </c>
      <c r="BB13" s="73" t="s">
        <v>163</v>
      </c>
      <c r="BC13" s="73" t="n">
        <f aca="false">SUM(D13:D14,F13:F14,H13:H14,J13:J14,L13:L14,N13:N14,P13:P14,R13:R14,T13:T14,V13:V14,X13:X14,Z13:Z14,AB13:AB14,AD13:AD14,AF13:AF14,AH13:AH14,AJ13:AJ14,AL13:AL14)</f>
        <v>61</v>
      </c>
      <c r="BE13" s="73" t="n">
        <f aca="false">SUM(BA13-BC13)</f>
        <v>38</v>
      </c>
      <c r="BG13" s="0"/>
      <c r="BH13" s="0"/>
      <c r="BI13" s="0"/>
      <c r="BJ13" s="69"/>
      <c r="BK13" s="69"/>
      <c r="BL13" s="69"/>
      <c r="BM13" s="69"/>
      <c r="BN13" s="69"/>
      <c r="BO13" s="69"/>
      <c r="BP13" s="69"/>
      <c r="BQ13" s="88"/>
      <c r="BR13" s="69"/>
      <c r="BS13" s="69"/>
      <c r="BT13" s="69"/>
      <c r="BU13" s="75"/>
      <c r="BV13" s="76"/>
      <c r="BW13" s="76"/>
    </row>
    <row r="14" s="73" customFormat="true" ht="16.15" hidden="false" customHeight="true" outlineLevel="0" collapsed="false">
      <c r="C14" s="91" t="n">
        <v>5</v>
      </c>
      <c r="D14" s="92" t="n">
        <v>0</v>
      </c>
      <c r="E14" s="91" t="n">
        <v>1</v>
      </c>
      <c r="F14" s="92" t="n">
        <v>0</v>
      </c>
      <c r="G14" s="91" t="n">
        <v>4</v>
      </c>
      <c r="H14" s="92" t="n">
        <v>2</v>
      </c>
      <c r="I14" s="91" t="n">
        <v>6</v>
      </c>
      <c r="J14" s="92" t="n">
        <v>2</v>
      </c>
      <c r="K14" s="91" t="n">
        <v>5</v>
      </c>
      <c r="L14" s="92" t="n">
        <v>3</v>
      </c>
      <c r="M14" s="89"/>
      <c r="N14" s="90"/>
      <c r="O14" s="91" t="n">
        <v>2</v>
      </c>
      <c r="P14" s="92" t="n">
        <v>1</v>
      </c>
      <c r="Q14" s="91" t="n">
        <v>0</v>
      </c>
      <c r="R14" s="92" t="n">
        <v>6</v>
      </c>
      <c r="S14" s="91" t="n">
        <v>1</v>
      </c>
      <c r="T14" s="92" t="n">
        <v>2</v>
      </c>
      <c r="U14" s="91" t="n">
        <v>2</v>
      </c>
      <c r="V14" s="92" t="n">
        <v>2</v>
      </c>
      <c r="W14" s="91" t="n">
        <v>4</v>
      </c>
      <c r="X14" s="92" t="n">
        <v>1</v>
      </c>
      <c r="Y14" s="91" t="n">
        <v>2</v>
      </c>
      <c r="Z14" s="92" t="n">
        <v>4</v>
      </c>
      <c r="AA14" s="91" t="n">
        <v>4</v>
      </c>
      <c r="AB14" s="92" t="n">
        <v>0</v>
      </c>
      <c r="AC14" s="91" t="n">
        <v>3</v>
      </c>
      <c r="AD14" s="92" t="n">
        <v>2</v>
      </c>
      <c r="AE14" s="91" t="n">
        <v>1</v>
      </c>
      <c r="AF14" s="92" t="n">
        <v>1</v>
      </c>
      <c r="AG14" s="91" t="n">
        <v>9</v>
      </c>
      <c r="AH14" s="92" t="n">
        <v>1</v>
      </c>
      <c r="AI14" s="91"/>
      <c r="AJ14" s="92"/>
      <c r="AK14" s="91"/>
      <c r="AL14" s="92"/>
      <c r="AN14" s="73" t="n">
        <f aca="false">COUNTA(C14:AL14)/2</f>
        <v>15</v>
      </c>
      <c r="AO14" s="7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0</v>
      </c>
      <c r="AP14" s="7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7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3</v>
      </c>
      <c r="BG14" s="0"/>
      <c r="BH14" s="0"/>
      <c r="BI14" s="0"/>
      <c r="BJ14" s="69"/>
      <c r="BK14" s="69"/>
      <c r="BL14" s="69"/>
      <c r="BM14" s="69"/>
      <c r="BN14" s="69"/>
      <c r="BO14" s="69"/>
      <c r="BP14" s="69"/>
      <c r="BQ14" s="88"/>
      <c r="BR14" s="69"/>
      <c r="BS14" s="69"/>
      <c r="BT14" s="69"/>
      <c r="BU14" s="75"/>
      <c r="BV14" s="76"/>
      <c r="BW14" s="76"/>
    </row>
    <row r="15" s="73" customFormat="true" ht="16.15" hidden="false" customHeight="true" outlineLevel="0" collapsed="false">
      <c r="A15" s="73" t="n">
        <v>7</v>
      </c>
      <c r="B15" s="73" t="s">
        <v>181</v>
      </c>
      <c r="C15" s="86" t="n">
        <v>3</v>
      </c>
      <c r="D15" s="87" t="n">
        <v>0</v>
      </c>
      <c r="E15" s="86" t="n">
        <v>0</v>
      </c>
      <c r="F15" s="87" t="n">
        <v>1</v>
      </c>
      <c r="G15" s="86" t="n">
        <v>0</v>
      </c>
      <c r="H15" s="87" t="n">
        <v>1</v>
      </c>
      <c r="I15" s="86" t="n">
        <v>7</v>
      </c>
      <c r="J15" s="87" t="n">
        <v>4</v>
      </c>
      <c r="K15" s="86" t="n">
        <v>3</v>
      </c>
      <c r="L15" s="87" t="n">
        <v>2</v>
      </c>
      <c r="M15" s="86" t="n">
        <v>3</v>
      </c>
      <c r="N15" s="87" t="n">
        <v>2</v>
      </c>
      <c r="O15" s="84"/>
      <c r="P15" s="85"/>
      <c r="Q15" s="86" t="n">
        <v>0</v>
      </c>
      <c r="R15" s="87" t="n">
        <v>2</v>
      </c>
      <c r="S15" s="86" t="n">
        <v>1</v>
      </c>
      <c r="T15" s="87" t="n">
        <v>4</v>
      </c>
      <c r="U15" s="86" t="n">
        <v>4</v>
      </c>
      <c r="V15" s="87" t="n">
        <v>4</v>
      </c>
      <c r="W15" s="86" t="n">
        <v>0</v>
      </c>
      <c r="X15" s="87" t="n">
        <v>1</v>
      </c>
      <c r="Y15" s="86" t="n">
        <v>1</v>
      </c>
      <c r="Z15" s="87" t="n">
        <v>4</v>
      </c>
      <c r="AA15" s="86" t="n">
        <v>5</v>
      </c>
      <c r="AB15" s="87" t="n">
        <v>0</v>
      </c>
      <c r="AC15" s="86" t="n">
        <v>4</v>
      </c>
      <c r="AD15" s="87" t="n">
        <v>1</v>
      </c>
      <c r="AE15" s="86" t="n">
        <v>2</v>
      </c>
      <c r="AF15" s="87" t="n">
        <v>2</v>
      </c>
      <c r="AG15" s="86" t="n">
        <v>2</v>
      </c>
      <c r="AH15" s="87" t="n">
        <v>1</v>
      </c>
      <c r="AI15" s="86"/>
      <c r="AJ15" s="87"/>
      <c r="AK15" s="86"/>
      <c r="AL15" s="87"/>
      <c r="AM15" s="73" t="n">
        <v>7</v>
      </c>
      <c r="AN15" s="73" t="n">
        <f aca="false">COUNTA(C15:AL15)/2</f>
        <v>15</v>
      </c>
      <c r="AO15" s="7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7</v>
      </c>
      <c r="AP15" s="7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7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6</v>
      </c>
      <c r="AR15" s="73" t="n">
        <v>7</v>
      </c>
      <c r="AS15" s="73" t="s">
        <v>181</v>
      </c>
      <c r="AT15" s="73" t="n">
        <f aca="false">SUM(AW15*3)+(AX15*1)</f>
        <v>40</v>
      </c>
      <c r="AV15" s="73" t="n">
        <f aca="false">SUM(AN15,AN16)</f>
        <v>30</v>
      </c>
      <c r="AW15" s="73" t="n">
        <f aca="false">SUM(AO15,AO16)</f>
        <v>12</v>
      </c>
      <c r="AX15" s="73" t="n">
        <f aca="false">SUM(AP15,AP16)</f>
        <v>4</v>
      </c>
      <c r="AY15" s="73" t="n">
        <f aca="false">SUM(AQ15,AQ16)</f>
        <v>14</v>
      </c>
      <c r="BA15" s="73" t="n">
        <f aca="false">SUM(C15:C16,E15:E16,G15:G16,I15:I16,K15:K16,M15:M16,O15:O16,Q15:Q16,S15:S16,U15:U16,W15:W16,Y15:Y16,AA15:AA16,AC15:AC16,AE15:AE16,AG15:AG16,AI15:AI16,AK15:AK16)</f>
        <v>65</v>
      </c>
      <c r="BB15" s="73" t="s">
        <v>163</v>
      </c>
      <c r="BC15" s="73" t="n">
        <f aca="false">SUM(D15:D16,F15:F16,H15:H16,J15:J16,L15:L16,N15:N16,P15:P16,R15:R16,T15:T16,V15:V16,X15:X16,Z15:Z16,AB15:AB16,AD15:AD16,AF15:AF16,AH15:AH16,AJ15:AJ16,AL15:AL16)</f>
        <v>68</v>
      </c>
      <c r="BE15" s="73" t="n">
        <f aca="false">SUM(BA15-BC15)</f>
        <v>-3</v>
      </c>
      <c r="BG15" s="0"/>
      <c r="BH15" s="0"/>
      <c r="BI15" s="0"/>
      <c r="BJ15" s="69"/>
      <c r="BK15" s="69"/>
      <c r="BL15" s="69"/>
      <c r="BM15" s="69"/>
      <c r="BN15" s="69"/>
      <c r="BO15" s="69"/>
      <c r="BP15" s="69"/>
      <c r="BQ15" s="88"/>
      <c r="BR15" s="69"/>
      <c r="BS15" s="69"/>
      <c r="BT15" s="69"/>
      <c r="BU15" s="75"/>
      <c r="BV15" s="76"/>
      <c r="BW15" s="76"/>
    </row>
    <row r="16" s="73" customFormat="true" ht="16.15" hidden="false" customHeight="true" outlineLevel="0" collapsed="false">
      <c r="C16" s="91" t="n">
        <v>1</v>
      </c>
      <c r="D16" s="92" t="n">
        <v>3</v>
      </c>
      <c r="E16" s="91" t="n">
        <v>0</v>
      </c>
      <c r="F16" s="92" t="n">
        <v>5</v>
      </c>
      <c r="G16" s="91" t="n">
        <v>3</v>
      </c>
      <c r="H16" s="92" t="n">
        <v>2</v>
      </c>
      <c r="I16" s="91" t="n">
        <v>3</v>
      </c>
      <c r="J16" s="92" t="n">
        <v>0</v>
      </c>
      <c r="K16" s="91" t="n">
        <v>0</v>
      </c>
      <c r="L16" s="92" t="n">
        <v>3</v>
      </c>
      <c r="M16" s="91" t="n">
        <v>1</v>
      </c>
      <c r="N16" s="92" t="n">
        <v>2</v>
      </c>
      <c r="O16" s="89"/>
      <c r="P16" s="90"/>
      <c r="Q16" s="91" t="n">
        <v>0</v>
      </c>
      <c r="R16" s="92" t="n">
        <v>5</v>
      </c>
      <c r="S16" s="91" t="n">
        <v>1</v>
      </c>
      <c r="T16" s="92" t="n">
        <v>5</v>
      </c>
      <c r="U16" s="91" t="n">
        <v>3</v>
      </c>
      <c r="V16" s="92" t="n">
        <v>4</v>
      </c>
      <c r="W16" s="91" t="n">
        <v>2</v>
      </c>
      <c r="X16" s="92" t="n">
        <v>2</v>
      </c>
      <c r="Y16" s="91" t="n">
        <v>2</v>
      </c>
      <c r="Z16" s="92" t="n">
        <v>2</v>
      </c>
      <c r="AA16" s="91" t="n">
        <v>4</v>
      </c>
      <c r="AB16" s="92" t="n">
        <v>1</v>
      </c>
      <c r="AC16" s="91" t="n">
        <v>4</v>
      </c>
      <c r="AD16" s="92" t="n">
        <v>2</v>
      </c>
      <c r="AE16" s="91" t="n">
        <v>1</v>
      </c>
      <c r="AF16" s="92" t="n">
        <v>2</v>
      </c>
      <c r="AG16" s="91" t="n">
        <v>5</v>
      </c>
      <c r="AH16" s="92" t="n">
        <v>1</v>
      </c>
      <c r="AI16" s="91"/>
      <c r="AJ16" s="92"/>
      <c r="AK16" s="91"/>
      <c r="AL16" s="92"/>
      <c r="AN16" s="73" t="n">
        <f aca="false">COUNTA(C16:AL16)/2</f>
        <v>15</v>
      </c>
      <c r="AO16" s="7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7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7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8</v>
      </c>
      <c r="BG16" s="0"/>
      <c r="BH16" s="0"/>
      <c r="BI16" s="0"/>
      <c r="BJ16" s="69"/>
      <c r="BK16" s="69"/>
      <c r="BL16" s="69"/>
      <c r="BM16" s="69"/>
      <c r="BN16" s="69"/>
      <c r="BO16" s="69"/>
      <c r="BP16" s="69"/>
      <c r="BQ16" s="88"/>
      <c r="BR16" s="69"/>
      <c r="BS16" s="69"/>
      <c r="BT16" s="69"/>
      <c r="BU16" s="75"/>
      <c r="BV16" s="76"/>
      <c r="BW16" s="76"/>
    </row>
    <row r="17" s="73" customFormat="true" ht="16.15" hidden="false" customHeight="true" outlineLevel="0" collapsed="false">
      <c r="A17" s="73" t="n">
        <v>8</v>
      </c>
      <c r="B17" s="73" t="s">
        <v>241</v>
      </c>
      <c r="C17" s="86" t="n">
        <v>1</v>
      </c>
      <c r="D17" s="87" t="n">
        <v>0</v>
      </c>
      <c r="E17" s="86" t="n">
        <v>2</v>
      </c>
      <c r="F17" s="87" t="n">
        <v>2</v>
      </c>
      <c r="G17" s="86" t="n">
        <v>2</v>
      </c>
      <c r="H17" s="87" t="n">
        <v>1</v>
      </c>
      <c r="I17" s="86" t="n">
        <v>5</v>
      </c>
      <c r="J17" s="87" t="n">
        <v>2</v>
      </c>
      <c r="K17" s="86" t="n">
        <v>4</v>
      </c>
      <c r="L17" s="87" t="n">
        <v>1</v>
      </c>
      <c r="M17" s="86" t="n">
        <v>1</v>
      </c>
      <c r="N17" s="87" t="n">
        <v>2</v>
      </c>
      <c r="O17" s="86" t="n">
        <v>2</v>
      </c>
      <c r="P17" s="87" t="n">
        <v>0</v>
      </c>
      <c r="Q17" s="84"/>
      <c r="R17" s="85"/>
      <c r="S17" s="86" t="n">
        <v>1</v>
      </c>
      <c r="T17" s="87" t="n">
        <v>2</v>
      </c>
      <c r="U17" s="86" t="n">
        <v>2</v>
      </c>
      <c r="V17" s="87" t="n">
        <v>2</v>
      </c>
      <c r="W17" s="86" t="n">
        <v>3</v>
      </c>
      <c r="X17" s="87" t="n">
        <v>1</v>
      </c>
      <c r="Y17" s="86" t="n">
        <v>1</v>
      </c>
      <c r="Z17" s="87" t="n">
        <v>1</v>
      </c>
      <c r="AA17" s="86" t="n">
        <v>3</v>
      </c>
      <c r="AB17" s="87" t="n">
        <v>4</v>
      </c>
      <c r="AC17" s="86" t="n">
        <v>3</v>
      </c>
      <c r="AD17" s="87" t="n">
        <v>0</v>
      </c>
      <c r="AE17" s="86" t="n">
        <v>4</v>
      </c>
      <c r="AF17" s="87" t="n">
        <v>2</v>
      </c>
      <c r="AG17" s="86" t="n">
        <v>2</v>
      </c>
      <c r="AH17" s="87" t="n">
        <v>1</v>
      </c>
      <c r="AI17" s="86"/>
      <c r="AJ17" s="87"/>
      <c r="AK17" s="86"/>
      <c r="AL17" s="87"/>
      <c r="AM17" s="73" t="n">
        <v>8</v>
      </c>
      <c r="AN17" s="73" t="n">
        <f aca="false">COUNTA(C17:AL17)/2</f>
        <v>15</v>
      </c>
      <c r="AO17" s="7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9</v>
      </c>
      <c r="AP17" s="7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3</v>
      </c>
      <c r="AQ17" s="7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3</v>
      </c>
      <c r="AR17" s="73" t="n">
        <v>8</v>
      </c>
      <c r="AS17" s="73" t="s">
        <v>241</v>
      </c>
      <c r="AT17" s="73" t="n">
        <f aca="false">SUM(AW17*3)+(AX17*1)</f>
        <v>70</v>
      </c>
      <c r="AV17" s="73" t="n">
        <f aca="false">SUM(AN17,AN18)</f>
        <v>30</v>
      </c>
      <c r="AW17" s="73" t="n">
        <f aca="false">SUM(AO17,AO18)</f>
        <v>22</v>
      </c>
      <c r="AX17" s="73" t="n">
        <f aca="false">SUM(AP17,AP18)</f>
        <v>4</v>
      </c>
      <c r="AY17" s="73" t="n">
        <f aca="false">SUM(AQ17,AQ18)</f>
        <v>4</v>
      </c>
      <c r="BA17" s="73" t="n">
        <f aca="false">SUM(C17:C18,E17:E18,G17:G18,I17:I18,K17:K18,M17:M18,O17:O18,Q17:Q18,S17:S18,U17:U18,W17:W18,Y17:Y18,AA17:AA18,AC17:AC18,AE17:AE18,AG17:AG18,AI17:AI18,AK17:AK18)</f>
        <v>90</v>
      </c>
      <c r="BB17" s="73" t="s">
        <v>163</v>
      </c>
      <c r="BC17" s="73" t="n">
        <f aca="false">SUM(D17:D18,F17:F18,H17:H18,J17:J18,L17:L18,N17:N18,P17:P18,R17:R18,T17:T18,V17:V18,X17:X18,Z17:Z18,AB17:AB18,AD17:AD18,AF17:AF18,AH17:AH18,AJ17:AJ18,AL17:AL18)</f>
        <v>38</v>
      </c>
      <c r="BE17" s="73" t="n">
        <f aca="false">SUM(BA17-BC17)</f>
        <v>52</v>
      </c>
      <c r="BG17" s="0"/>
      <c r="BH17" s="0"/>
      <c r="BI17" s="0"/>
      <c r="BJ17" s="69"/>
      <c r="BK17" s="69"/>
      <c r="BL17" s="69"/>
      <c r="BM17" s="69"/>
      <c r="BN17" s="69"/>
      <c r="BO17" s="69"/>
      <c r="BP17" s="69"/>
      <c r="BQ17" s="88"/>
      <c r="BR17" s="69"/>
      <c r="BS17" s="69"/>
      <c r="BT17" s="69"/>
      <c r="BU17" s="75"/>
      <c r="BV17" s="76"/>
      <c r="BW17" s="76"/>
    </row>
    <row r="18" s="73" customFormat="true" ht="16.15" hidden="false" customHeight="true" outlineLevel="0" collapsed="false">
      <c r="C18" s="91" t="n">
        <v>2</v>
      </c>
      <c r="D18" s="92" t="n">
        <v>2</v>
      </c>
      <c r="E18" s="91" t="n">
        <v>3</v>
      </c>
      <c r="F18" s="92" t="n">
        <v>1</v>
      </c>
      <c r="G18" s="91" t="n">
        <v>3</v>
      </c>
      <c r="H18" s="92" t="n">
        <v>1</v>
      </c>
      <c r="I18" s="91" t="n">
        <v>4</v>
      </c>
      <c r="J18" s="92" t="n">
        <v>2</v>
      </c>
      <c r="K18" s="91" t="n">
        <v>6</v>
      </c>
      <c r="L18" s="92" t="n">
        <v>1</v>
      </c>
      <c r="M18" s="91" t="n">
        <v>6</v>
      </c>
      <c r="N18" s="92" t="n">
        <v>0</v>
      </c>
      <c r="O18" s="91" t="n">
        <v>5</v>
      </c>
      <c r="P18" s="92" t="n">
        <v>0</v>
      </c>
      <c r="Q18" s="89"/>
      <c r="R18" s="90"/>
      <c r="S18" s="91" t="n">
        <v>0</v>
      </c>
      <c r="T18" s="92" t="n">
        <v>1</v>
      </c>
      <c r="U18" s="91" t="n">
        <v>3</v>
      </c>
      <c r="V18" s="92" t="n">
        <v>1</v>
      </c>
      <c r="W18" s="91" t="n">
        <v>4</v>
      </c>
      <c r="X18" s="92" t="n">
        <v>2</v>
      </c>
      <c r="Y18" s="91" t="n">
        <v>3</v>
      </c>
      <c r="Z18" s="92" t="n">
        <v>2</v>
      </c>
      <c r="AA18" s="91" t="n">
        <v>2</v>
      </c>
      <c r="AB18" s="92" t="n">
        <v>1</v>
      </c>
      <c r="AC18" s="91" t="n">
        <v>5</v>
      </c>
      <c r="AD18" s="92" t="n">
        <v>0</v>
      </c>
      <c r="AE18" s="91" t="n">
        <v>4</v>
      </c>
      <c r="AF18" s="92" t="n">
        <v>1</v>
      </c>
      <c r="AG18" s="91" t="n">
        <v>4</v>
      </c>
      <c r="AH18" s="92" t="n">
        <v>2</v>
      </c>
      <c r="AI18" s="91"/>
      <c r="AJ18" s="92"/>
      <c r="AK18" s="91"/>
      <c r="AL18" s="92"/>
      <c r="AN18" s="73" t="n">
        <f aca="false">COUNTA(C18:AL18)/2</f>
        <v>15</v>
      </c>
      <c r="AO18" s="7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3</v>
      </c>
      <c r="AP18" s="7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7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</v>
      </c>
      <c r="BG18" s="0"/>
      <c r="BH18" s="0"/>
      <c r="BI18" s="0"/>
      <c r="BJ18" s="69"/>
      <c r="BK18" s="69"/>
      <c r="BL18" s="69"/>
      <c r="BM18" s="69"/>
      <c r="BN18" s="69"/>
      <c r="BO18" s="69"/>
      <c r="BP18" s="69"/>
      <c r="BQ18" s="88"/>
      <c r="BR18" s="69"/>
      <c r="BS18" s="69"/>
      <c r="BT18" s="69"/>
      <c r="BU18" s="75"/>
      <c r="BV18" s="76"/>
      <c r="BW18" s="76"/>
    </row>
    <row r="19" s="73" customFormat="true" ht="16.15" hidden="false" customHeight="true" outlineLevel="0" collapsed="false">
      <c r="A19" s="73" t="n">
        <v>9</v>
      </c>
      <c r="B19" s="70" t="s">
        <v>168</v>
      </c>
      <c r="C19" s="86" t="n">
        <v>2</v>
      </c>
      <c r="D19" s="87" t="n">
        <v>0</v>
      </c>
      <c r="E19" s="86" t="n">
        <v>5</v>
      </c>
      <c r="F19" s="87" t="n">
        <v>0</v>
      </c>
      <c r="G19" s="86" t="n">
        <v>6</v>
      </c>
      <c r="H19" s="87" t="n">
        <v>0</v>
      </c>
      <c r="I19" s="86" t="n">
        <v>3</v>
      </c>
      <c r="J19" s="87" t="n">
        <v>1</v>
      </c>
      <c r="K19" s="86" t="n">
        <v>1</v>
      </c>
      <c r="L19" s="87" t="n">
        <v>3</v>
      </c>
      <c r="M19" s="86" t="n">
        <v>3</v>
      </c>
      <c r="N19" s="87" t="n">
        <v>2</v>
      </c>
      <c r="O19" s="86" t="n">
        <v>4</v>
      </c>
      <c r="P19" s="87" t="n">
        <v>1</v>
      </c>
      <c r="Q19" s="86" t="n">
        <v>2</v>
      </c>
      <c r="R19" s="87" t="n">
        <v>1</v>
      </c>
      <c r="S19" s="84"/>
      <c r="T19" s="85"/>
      <c r="U19" s="86" t="n">
        <v>7</v>
      </c>
      <c r="V19" s="87" t="n">
        <v>3</v>
      </c>
      <c r="W19" s="86" t="n">
        <v>2</v>
      </c>
      <c r="X19" s="87" t="n">
        <v>2</v>
      </c>
      <c r="Y19" s="86" t="n">
        <v>4</v>
      </c>
      <c r="Z19" s="87" t="n">
        <v>3</v>
      </c>
      <c r="AA19" s="86" t="n">
        <v>1</v>
      </c>
      <c r="AB19" s="87" t="n">
        <v>1</v>
      </c>
      <c r="AC19" s="86" t="n">
        <v>3</v>
      </c>
      <c r="AD19" s="87" t="n">
        <v>2</v>
      </c>
      <c r="AE19" s="86" t="n">
        <v>2</v>
      </c>
      <c r="AF19" s="87" t="n">
        <v>1</v>
      </c>
      <c r="AG19" s="86" t="n">
        <v>7</v>
      </c>
      <c r="AH19" s="87" t="n">
        <v>2</v>
      </c>
      <c r="AI19" s="86"/>
      <c r="AJ19" s="87"/>
      <c r="AK19" s="86"/>
      <c r="AL19" s="87"/>
      <c r="AM19" s="73" t="n">
        <v>9</v>
      </c>
      <c r="AN19" s="73" t="n">
        <f aca="false">COUNTA(C19:AL19)/2</f>
        <v>15</v>
      </c>
      <c r="AO19" s="7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2</v>
      </c>
      <c r="AP19" s="7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7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</v>
      </c>
      <c r="AR19" s="73" t="n">
        <v>9</v>
      </c>
      <c r="AS19" s="70" t="s">
        <v>168</v>
      </c>
      <c r="AT19" s="73" t="n">
        <f aca="false">SUM(AW19*3)+(AX19*1)</f>
        <v>75</v>
      </c>
      <c r="AV19" s="73" t="n">
        <f aca="false">SUM(AN19,AN20)</f>
        <v>30</v>
      </c>
      <c r="AW19" s="73" t="n">
        <f aca="false">SUM(AO19,AO20)</f>
        <v>24</v>
      </c>
      <c r="AX19" s="73" t="n">
        <f aca="false">SUM(AP19,AP20)</f>
        <v>3</v>
      </c>
      <c r="AY19" s="73" t="n">
        <f aca="false">SUM(AQ19,AQ20)</f>
        <v>3</v>
      </c>
      <c r="BA19" s="73" t="n">
        <f aca="false">SUM(C19:C20,E19:E20,G19:G20,I19:I20,K19:K20,M19:M20,O19:O20,Q19:Q20,S19:S20,U19:U20,W19:W20,Y19:Y20,AA19:AA20,AC19:AC20,AE19:AE20,AG19:AG20,AI19:AI20,AK19:AK20)</f>
        <v>98</v>
      </c>
      <c r="BB19" s="73" t="s">
        <v>163</v>
      </c>
      <c r="BC19" s="73" t="n">
        <f aca="false">SUM(D19:D20,F19:F20,H19:H20,J19:J20,L19:L20,N19:N20,P19:P20,R19:R20,T19:T20,V19:V20,X19:X20,Z19:Z20,AB19:AB20,AD19:AD20,AF19:AF20,AH19:AH20,AJ19:AJ20,AL19:AL20)</f>
        <v>44</v>
      </c>
      <c r="BE19" s="73" t="n">
        <f aca="false">SUM(BA19-BC19)</f>
        <v>54</v>
      </c>
      <c r="BG19" s="0"/>
      <c r="BH19" s="0"/>
      <c r="BI19" s="0"/>
      <c r="BJ19" s="69"/>
      <c r="BK19" s="69"/>
      <c r="BL19" s="69"/>
      <c r="BM19" s="69"/>
      <c r="BN19" s="69"/>
      <c r="BO19" s="69"/>
      <c r="BP19" s="69"/>
      <c r="BQ19" s="88"/>
      <c r="BR19" s="69"/>
      <c r="BS19" s="69"/>
      <c r="BT19" s="69"/>
      <c r="BU19" s="75"/>
      <c r="BV19" s="76"/>
      <c r="BW19" s="76"/>
    </row>
    <row r="20" s="73" customFormat="true" ht="16.15" hidden="false" customHeight="true" outlineLevel="0" collapsed="false">
      <c r="C20" s="91" t="n">
        <v>4</v>
      </c>
      <c r="D20" s="92" t="n">
        <v>1</v>
      </c>
      <c r="E20" s="91" t="n">
        <v>0</v>
      </c>
      <c r="F20" s="92" t="n">
        <v>3</v>
      </c>
      <c r="G20" s="91" t="n">
        <v>6</v>
      </c>
      <c r="H20" s="92" t="n">
        <v>1</v>
      </c>
      <c r="I20" s="91" t="n">
        <v>2</v>
      </c>
      <c r="J20" s="92" t="n">
        <v>1</v>
      </c>
      <c r="K20" s="91" t="n">
        <v>3</v>
      </c>
      <c r="L20" s="92" t="n">
        <v>1</v>
      </c>
      <c r="M20" s="91" t="n">
        <v>2</v>
      </c>
      <c r="N20" s="92" t="n">
        <v>1</v>
      </c>
      <c r="O20" s="91" t="n">
        <v>5</v>
      </c>
      <c r="P20" s="92" t="n">
        <v>1</v>
      </c>
      <c r="Q20" s="91" t="n">
        <v>1</v>
      </c>
      <c r="R20" s="92" t="n">
        <v>0</v>
      </c>
      <c r="S20" s="89"/>
      <c r="T20" s="90"/>
      <c r="U20" s="91" t="n">
        <v>3</v>
      </c>
      <c r="V20" s="92" t="n">
        <v>1</v>
      </c>
      <c r="W20" s="91" t="n">
        <v>4</v>
      </c>
      <c r="X20" s="92" t="n">
        <v>2</v>
      </c>
      <c r="Y20" s="91" t="n">
        <v>2</v>
      </c>
      <c r="Z20" s="92" t="n">
        <v>3</v>
      </c>
      <c r="AA20" s="91" t="n">
        <v>6</v>
      </c>
      <c r="AB20" s="92" t="n">
        <v>1</v>
      </c>
      <c r="AC20" s="91" t="n">
        <v>3</v>
      </c>
      <c r="AD20" s="92" t="n">
        <v>3</v>
      </c>
      <c r="AE20" s="91" t="n">
        <v>1</v>
      </c>
      <c r="AF20" s="92" t="n">
        <v>0</v>
      </c>
      <c r="AG20" s="91" t="n">
        <v>4</v>
      </c>
      <c r="AH20" s="92" t="n">
        <v>3</v>
      </c>
      <c r="AI20" s="91"/>
      <c r="AJ20" s="92"/>
      <c r="AK20" s="91"/>
      <c r="AL20" s="92"/>
      <c r="AN20" s="73" t="n">
        <f aca="false">COUNTA(C20:AL20)/2</f>
        <v>15</v>
      </c>
      <c r="AO20" s="7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2</v>
      </c>
      <c r="AP20" s="7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7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2</v>
      </c>
      <c r="BG20" s="0"/>
      <c r="BH20" s="0"/>
      <c r="BI20" s="0"/>
      <c r="BJ20" s="69"/>
      <c r="BK20" s="69"/>
      <c r="BL20" s="69"/>
      <c r="BM20" s="69"/>
      <c r="BN20" s="69"/>
      <c r="BO20" s="69"/>
      <c r="BP20" s="69"/>
      <c r="BQ20" s="88"/>
      <c r="BR20" s="69"/>
      <c r="BS20" s="69"/>
      <c r="BT20" s="69"/>
      <c r="BU20" s="75"/>
      <c r="BV20" s="76"/>
      <c r="BW20" s="76"/>
    </row>
    <row r="21" s="73" customFormat="true" ht="16.15" hidden="false" customHeight="true" outlineLevel="0" collapsed="false">
      <c r="A21" s="73" t="n">
        <v>10</v>
      </c>
      <c r="B21" s="73" t="s">
        <v>234</v>
      </c>
      <c r="C21" s="86" t="n">
        <v>5</v>
      </c>
      <c r="D21" s="87" t="n">
        <v>2</v>
      </c>
      <c r="E21" s="86" t="n">
        <v>1</v>
      </c>
      <c r="F21" s="87" t="n">
        <v>4</v>
      </c>
      <c r="G21" s="86" t="n">
        <v>6</v>
      </c>
      <c r="H21" s="87" t="n">
        <v>4</v>
      </c>
      <c r="I21" s="86" t="n">
        <v>6</v>
      </c>
      <c r="J21" s="87" t="n">
        <v>1</v>
      </c>
      <c r="K21" s="86" t="n">
        <v>1</v>
      </c>
      <c r="L21" s="87" t="n">
        <v>3</v>
      </c>
      <c r="M21" s="86" t="n">
        <v>2</v>
      </c>
      <c r="N21" s="87" t="n">
        <v>2</v>
      </c>
      <c r="O21" s="86" t="n">
        <v>4</v>
      </c>
      <c r="P21" s="87" t="n">
        <v>4</v>
      </c>
      <c r="Q21" s="86" t="n">
        <v>2</v>
      </c>
      <c r="R21" s="87" t="n">
        <v>2</v>
      </c>
      <c r="S21" s="86" t="n">
        <v>3</v>
      </c>
      <c r="T21" s="87" t="n">
        <v>7</v>
      </c>
      <c r="U21" s="84"/>
      <c r="V21" s="85"/>
      <c r="W21" s="86" t="n">
        <v>5</v>
      </c>
      <c r="X21" s="87" t="n">
        <v>1</v>
      </c>
      <c r="Y21" s="86" t="n">
        <v>2</v>
      </c>
      <c r="Z21" s="87" t="n">
        <v>2</v>
      </c>
      <c r="AA21" s="86" t="n">
        <v>1</v>
      </c>
      <c r="AB21" s="87" t="n">
        <v>0</v>
      </c>
      <c r="AC21" s="86" t="n">
        <v>6</v>
      </c>
      <c r="AD21" s="87" t="n">
        <v>2</v>
      </c>
      <c r="AE21" s="86" t="n">
        <v>3</v>
      </c>
      <c r="AF21" s="87" t="n">
        <v>0</v>
      </c>
      <c r="AG21" s="86" t="n">
        <v>5</v>
      </c>
      <c r="AH21" s="87" t="n">
        <v>2</v>
      </c>
      <c r="AI21" s="86"/>
      <c r="AJ21" s="87"/>
      <c r="AK21" s="86"/>
      <c r="AL21" s="87"/>
      <c r="AM21" s="73" t="n">
        <v>10</v>
      </c>
      <c r="AN21" s="73" t="n">
        <f aca="false">COUNTA(C21:AL21)/2</f>
        <v>15</v>
      </c>
      <c r="AO21" s="7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7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4</v>
      </c>
      <c r="AQ21" s="7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3</v>
      </c>
      <c r="AR21" s="73" t="n">
        <v>10</v>
      </c>
      <c r="AS21" s="73" t="s">
        <v>234</v>
      </c>
      <c r="AT21" s="73" t="n">
        <f aca="false">SUM(AW21*3)+(AX21*1)</f>
        <v>53</v>
      </c>
      <c r="AV21" s="73" t="n">
        <f aca="false">SUM(AN21,AN22)</f>
        <v>30</v>
      </c>
      <c r="AW21" s="73" t="n">
        <f aca="false">SUM(AO21,AO22)</f>
        <v>16</v>
      </c>
      <c r="AX21" s="73" t="n">
        <f aca="false">SUM(AP21,AP22)</f>
        <v>5</v>
      </c>
      <c r="AY21" s="73" t="n">
        <f aca="false">SUM(AQ21,AQ22)</f>
        <v>9</v>
      </c>
      <c r="BA21" s="73" t="n">
        <f aca="false">SUM(C21:C22,E21:E22,G21:G22,I21:I22,K21:K22,M21:M22,O21:O22,Q21:Q22,S21:S22,U21:U22,W21:W22,Y21:Y22,AA21:AA22,AC21:AC22,AE21:AE22,AG21:AG22,AI21:AI22,AK21:AK22)</f>
        <v>96</v>
      </c>
      <c r="BB21" s="73" t="s">
        <v>163</v>
      </c>
      <c r="BC21" s="73" t="n">
        <f aca="false">SUM(D21:D22,F21:F22,H21:H22,J21:J22,L21:L22,N21:N22,P21:P22,R21:R22,T21:T22,V21:V22,X21:X22,Z21:Z22,AB21:AB22,AD21:AD22,AF21:AF22,AH21:AH22,AJ21:AJ22,AL21:AL22)</f>
        <v>73</v>
      </c>
      <c r="BE21" s="73" t="n">
        <f aca="false">SUM(BA21-BC21)</f>
        <v>23</v>
      </c>
      <c r="BG21" s="0"/>
      <c r="BH21" s="0"/>
      <c r="BI21" s="0"/>
      <c r="BJ21" s="69"/>
      <c r="BK21" s="69"/>
      <c r="BL21" s="69"/>
      <c r="BM21" s="69"/>
      <c r="BN21" s="69"/>
      <c r="BO21" s="69"/>
      <c r="BP21" s="69"/>
      <c r="BQ21" s="88"/>
      <c r="BR21" s="69"/>
      <c r="BS21" s="69"/>
      <c r="BT21" s="69"/>
      <c r="BU21" s="75"/>
      <c r="BW21" s="76"/>
    </row>
    <row r="22" s="73" customFormat="true" ht="16.15" hidden="false" customHeight="true" outlineLevel="0" collapsed="false">
      <c r="C22" s="91" t="n">
        <v>6</v>
      </c>
      <c r="D22" s="92" t="n">
        <v>3</v>
      </c>
      <c r="E22" s="91" t="n">
        <v>1</v>
      </c>
      <c r="F22" s="92" t="n">
        <v>3</v>
      </c>
      <c r="G22" s="91" t="n">
        <v>1</v>
      </c>
      <c r="H22" s="92" t="n">
        <v>3</v>
      </c>
      <c r="I22" s="91" t="n">
        <v>6</v>
      </c>
      <c r="J22" s="92" t="n">
        <v>2</v>
      </c>
      <c r="K22" s="91" t="n">
        <v>1</v>
      </c>
      <c r="L22" s="92" t="n">
        <v>2</v>
      </c>
      <c r="M22" s="91" t="n">
        <v>2</v>
      </c>
      <c r="N22" s="92" t="n">
        <v>2</v>
      </c>
      <c r="O22" s="91" t="n">
        <v>4</v>
      </c>
      <c r="P22" s="92" t="n">
        <v>3</v>
      </c>
      <c r="Q22" s="91" t="n">
        <v>1</v>
      </c>
      <c r="R22" s="92" t="n">
        <v>3</v>
      </c>
      <c r="S22" s="91" t="n">
        <v>1</v>
      </c>
      <c r="T22" s="92" t="n">
        <v>3</v>
      </c>
      <c r="U22" s="89"/>
      <c r="V22" s="90"/>
      <c r="W22" s="91" t="n">
        <v>2</v>
      </c>
      <c r="X22" s="92" t="n">
        <v>4</v>
      </c>
      <c r="Y22" s="91" t="n">
        <v>1</v>
      </c>
      <c r="Z22" s="92" t="n">
        <v>0</v>
      </c>
      <c r="AA22" s="91" t="n">
        <v>4</v>
      </c>
      <c r="AB22" s="92" t="n">
        <v>3</v>
      </c>
      <c r="AC22" s="91" t="n">
        <v>6</v>
      </c>
      <c r="AD22" s="92" t="n">
        <v>2</v>
      </c>
      <c r="AE22" s="91" t="n">
        <v>4</v>
      </c>
      <c r="AF22" s="92" t="n">
        <v>2</v>
      </c>
      <c r="AG22" s="91" t="n">
        <v>4</v>
      </c>
      <c r="AH22" s="92" t="n">
        <v>2</v>
      </c>
      <c r="AI22" s="91"/>
      <c r="AJ22" s="92"/>
      <c r="AK22" s="91"/>
      <c r="AL22" s="92"/>
      <c r="AN22" s="73" t="n">
        <f aca="false">COUNTA(C22:AL22)/2</f>
        <v>15</v>
      </c>
      <c r="AO22" s="7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7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7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6</v>
      </c>
      <c r="BG22" s="0"/>
      <c r="BH22" s="0"/>
      <c r="BI22" s="0"/>
      <c r="BJ22" s="69"/>
      <c r="BK22" s="69"/>
      <c r="BL22" s="69"/>
      <c r="BM22" s="69"/>
      <c r="BN22" s="69"/>
      <c r="BO22" s="69"/>
      <c r="BP22" s="69"/>
      <c r="BQ22" s="88"/>
      <c r="BR22" s="69"/>
      <c r="BS22" s="69"/>
      <c r="BT22" s="69"/>
      <c r="BU22" s="75"/>
      <c r="BW22" s="76"/>
    </row>
    <row r="23" s="73" customFormat="true" ht="16.15" hidden="false" customHeight="true" outlineLevel="0" collapsed="false">
      <c r="A23" s="73" t="n">
        <v>11</v>
      </c>
      <c r="B23" s="70" t="s">
        <v>166</v>
      </c>
      <c r="C23" s="86" t="n">
        <v>2</v>
      </c>
      <c r="D23" s="87" t="n">
        <v>1</v>
      </c>
      <c r="E23" s="86" t="n">
        <v>0</v>
      </c>
      <c r="F23" s="87" t="n">
        <v>3</v>
      </c>
      <c r="G23" s="86" t="n">
        <v>2</v>
      </c>
      <c r="H23" s="87" t="n">
        <v>1</v>
      </c>
      <c r="I23" s="86" t="n">
        <v>1</v>
      </c>
      <c r="J23" s="87" t="n">
        <v>3</v>
      </c>
      <c r="K23" s="86" t="n">
        <v>3</v>
      </c>
      <c r="L23" s="87" t="n">
        <v>4</v>
      </c>
      <c r="M23" s="86" t="n">
        <v>2</v>
      </c>
      <c r="N23" s="87" t="n">
        <v>10</v>
      </c>
      <c r="O23" s="86" t="n">
        <v>1</v>
      </c>
      <c r="P23" s="87" t="n">
        <v>0</v>
      </c>
      <c r="Q23" s="86" t="n">
        <v>1</v>
      </c>
      <c r="R23" s="87" t="n">
        <v>3</v>
      </c>
      <c r="S23" s="86" t="n">
        <v>2</v>
      </c>
      <c r="T23" s="87" t="n">
        <v>2</v>
      </c>
      <c r="U23" s="86" t="n">
        <v>1</v>
      </c>
      <c r="V23" s="87" t="n">
        <v>5</v>
      </c>
      <c r="W23" s="84"/>
      <c r="X23" s="85"/>
      <c r="Y23" s="86" t="n">
        <v>1</v>
      </c>
      <c r="Z23" s="87" t="n">
        <v>2</v>
      </c>
      <c r="AA23" s="86" t="n">
        <v>2</v>
      </c>
      <c r="AB23" s="87" t="n">
        <v>4</v>
      </c>
      <c r="AC23" s="86" t="n">
        <v>3</v>
      </c>
      <c r="AD23" s="87" t="n">
        <v>1</v>
      </c>
      <c r="AE23" s="86" t="n">
        <v>1</v>
      </c>
      <c r="AF23" s="87" t="n">
        <v>1</v>
      </c>
      <c r="AG23" s="86" t="n">
        <v>4</v>
      </c>
      <c r="AH23" s="87" t="n">
        <v>1</v>
      </c>
      <c r="AI23" s="86"/>
      <c r="AJ23" s="87"/>
      <c r="AK23" s="86"/>
      <c r="AL23" s="87"/>
      <c r="AM23" s="73" t="n">
        <v>11</v>
      </c>
      <c r="AN23" s="73" t="n">
        <f aca="false">COUNTA(C23:AL23)/2</f>
        <v>15</v>
      </c>
      <c r="AO23" s="7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7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7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73" t="n">
        <v>11</v>
      </c>
      <c r="AS23" s="70" t="s">
        <v>166</v>
      </c>
      <c r="AT23" s="73" t="n">
        <f aca="false">SUM(AW23*3)+(AX23*1)</f>
        <v>40</v>
      </c>
      <c r="AV23" s="73" t="n">
        <f aca="false">SUM(AN23,AN24)</f>
        <v>30</v>
      </c>
      <c r="AW23" s="73" t="n">
        <f aca="false">SUM(AO23,AO24)</f>
        <v>12</v>
      </c>
      <c r="AX23" s="73" t="n">
        <f aca="false">SUM(AP23,AP24)</f>
        <v>4</v>
      </c>
      <c r="AY23" s="73" t="n">
        <f aca="false">SUM(AQ23,AQ24)</f>
        <v>14</v>
      </c>
      <c r="BA23" s="73" t="n">
        <f aca="false">SUM(C23:C24,E23:E24,G23:G24,I23:I24,K23:K24,M23:M24,O23:O24,Q23:Q24,S23:S24,U23:U24,W23:W24,Y23:Y24,AA23:AA24,AC23:AC24,AE23:AE24,AG23:AG24,AI23:AI24,AK23:AK24)</f>
        <v>64</v>
      </c>
      <c r="BB23" s="73" t="s">
        <v>163</v>
      </c>
      <c r="BC23" s="73" t="n">
        <f aca="false">SUM(D23:D24,F23:F24,H23:H24,J23:J24,L23:L24,N23:N24,P23:P24,R23:R24,T23:T24,V23:V24,X23:X24,Z23:Z24,AB23:AB24,AD23:AD24,AF23:AF24,AH23:AH24,AJ23:AJ24,AL23:AL24)</f>
        <v>81</v>
      </c>
      <c r="BE23" s="73" t="n">
        <f aca="false">SUM(BA23-BC23)</f>
        <v>-17</v>
      </c>
      <c r="BG23" s="0"/>
      <c r="BH23" s="0"/>
      <c r="BI23" s="0"/>
      <c r="BJ23" s="69"/>
      <c r="BK23" s="69"/>
      <c r="BL23" s="69"/>
      <c r="BM23" s="69"/>
      <c r="BN23" s="69"/>
      <c r="BO23" s="69"/>
      <c r="BP23" s="69"/>
      <c r="BQ23" s="88"/>
      <c r="BR23" s="69"/>
      <c r="BS23" s="69"/>
      <c r="BT23" s="69"/>
      <c r="BU23" s="75"/>
      <c r="BW23" s="76"/>
    </row>
    <row r="24" s="73" customFormat="true" ht="16.15" hidden="false" customHeight="true" outlineLevel="0" collapsed="false">
      <c r="B24" s="70"/>
      <c r="C24" s="91" t="n">
        <v>3</v>
      </c>
      <c r="D24" s="92" t="n">
        <v>2</v>
      </c>
      <c r="E24" s="91" t="n">
        <v>2</v>
      </c>
      <c r="F24" s="92" t="n">
        <v>5</v>
      </c>
      <c r="G24" s="91" t="n">
        <v>3</v>
      </c>
      <c r="H24" s="92" t="n">
        <v>1</v>
      </c>
      <c r="I24" s="91" t="n">
        <v>4</v>
      </c>
      <c r="J24" s="92" t="n">
        <v>2</v>
      </c>
      <c r="K24" s="91" t="n">
        <v>2</v>
      </c>
      <c r="L24" s="92" t="n">
        <v>2</v>
      </c>
      <c r="M24" s="91" t="n">
        <v>1</v>
      </c>
      <c r="N24" s="92" t="n">
        <v>4</v>
      </c>
      <c r="O24" s="91" t="n">
        <v>2</v>
      </c>
      <c r="P24" s="92" t="n">
        <v>2</v>
      </c>
      <c r="Q24" s="91" t="n">
        <v>2</v>
      </c>
      <c r="R24" s="92" t="n">
        <v>4</v>
      </c>
      <c r="S24" s="91" t="n">
        <v>2</v>
      </c>
      <c r="T24" s="92" t="n">
        <v>4</v>
      </c>
      <c r="U24" s="91" t="n">
        <v>4</v>
      </c>
      <c r="V24" s="92" t="n">
        <v>2</v>
      </c>
      <c r="W24" s="89"/>
      <c r="X24" s="90"/>
      <c r="Y24" s="91" t="n">
        <v>5</v>
      </c>
      <c r="Z24" s="92" t="n">
        <v>0</v>
      </c>
      <c r="AA24" s="91" t="n">
        <v>2</v>
      </c>
      <c r="AB24" s="92" t="n">
        <v>1</v>
      </c>
      <c r="AC24" s="91" t="n">
        <v>3</v>
      </c>
      <c r="AD24" s="92" t="n">
        <v>1</v>
      </c>
      <c r="AE24" s="91" t="n">
        <v>1</v>
      </c>
      <c r="AF24" s="92" t="n">
        <v>6</v>
      </c>
      <c r="AG24" s="91" t="n">
        <v>2</v>
      </c>
      <c r="AH24" s="92" t="n">
        <v>4</v>
      </c>
      <c r="AI24" s="91"/>
      <c r="AJ24" s="92"/>
      <c r="AK24" s="91"/>
      <c r="AL24" s="92"/>
      <c r="AN24" s="73" t="n">
        <f aca="false">COUNTA(C24:AL24)/2</f>
        <v>15</v>
      </c>
      <c r="AO24" s="7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7</v>
      </c>
      <c r="AP24" s="7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7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6</v>
      </c>
      <c r="AS24" s="70"/>
      <c r="BG24" s="0"/>
      <c r="BH24" s="0"/>
      <c r="BI24" s="0"/>
      <c r="BJ24" s="69"/>
      <c r="BK24" s="69"/>
      <c r="BL24" s="69"/>
      <c r="BM24" s="69"/>
      <c r="BN24" s="69"/>
      <c r="BO24" s="69"/>
      <c r="BP24" s="69"/>
      <c r="BQ24" s="88"/>
      <c r="BR24" s="69"/>
      <c r="BS24" s="69"/>
      <c r="BT24" s="69"/>
      <c r="BU24" s="75"/>
      <c r="BW24" s="76"/>
    </row>
    <row r="25" s="73" customFormat="true" ht="16.15" hidden="false" customHeight="true" outlineLevel="0" collapsed="false">
      <c r="A25" s="73" t="n">
        <v>12</v>
      </c>
      <c r="B25" s="70" t="s">
        <v>169</v>
      </c>
      <c r="C25" s="86" t="n">
        <v>2</v>
      </c>
      <c r="D25" s="87" t="n">
        <v>3</v>
      </c>
      <c r="E25" s="86" t="n">
        <v>2</v>
      </c>
      <c r="F25" s="87" t="n">
        <v>4</v>
      </c>
      <c r="G25" s="86" t="n">
        <v>6</v>
      </c>
      <c r="H25" s="87" t="n">
        <v>0</v>
      </c>
      <c r="I25" s="86" t="n">
        <v>5</v>
      </c>
      <c r="J25" s="87" t="n">
        <v>0</v>
      </c>
      <c r="K25" s="86" t="n">
        <v>1</v>
      </c>
      <c r="L25" s="87" t="n">
        <v>2</v>
      </c>
      <c r="M25" s="86" t="n">
        <v>3</v>
      </c>
      <c r="N25" s="87" t="n">
        <v>3</v>
      </c>
      <c r="O25" s="86" t="n">
        <v>4</v>
      </c>
      <c r="P25" s="87" t="n">
        <v>1</v>
      </c>
      <c r="Q25" s="86" t="n">
        <v>1</v>
      </c>
      <c r="R25" s="87" t="n">
        <v>1</v>
      </c>
      <c r="S25" s="86" t="n">
        <v>3</v>
      </c>
      <c r="T25" s="87" t="n">
        <v>4</v>
      </c>
      <c r="U25" s="86" t="n">
        <v>2</v>
      </c>
      <c r="V25" s="87" t="n">
        <v>2</v>
      </c>
      <c r="W25" s="86" t="n">
        <v>2</v>
      </c>
      <c r="X25" s="87" t="n">
        <v>1</v>
      </c>
      <c r="Y25" s="84"/>
      <c r="Z25" s="85"/>
      <c r="AA25" s="86" t="n">
        <v>2</v>
      </c>
      <c r="AB25" s="87" t="n">
        <v>0</v>
      </c>
      <c r="AC25" s="86" t="n">
        <v>3</v>
      </c>
      <c r="AD25" s="87" t="n">
        <v>1</v>
      </c>
      <c r="AE25" s="86" t="n">
        <v>3</v>
      </c>
      <c r="AF25" s="87" t="n">
        <v>2</v>
      </c>
      <c r="AG25" s="86" t="n">
        <v>3</v>
      </c>
      <c r="AH25" s="87" t="n">
        <v>0</v>
      </c>
      <c r="AI25" s="86"/>
      <c r="AJ25" s="87"/>
      <c r="AK25" s="86"/>
      <c r="AL25" s="87"/>
      <c r="AM25" s="73" t="n">
        <v>12</v>
      </c>
      <c r="AN25" s="73" t="n">
        <f aca="false">COUNTA(C25:AL25)/2</f>
        <v>15</v>
      </c>
      <c r="AO25" s="7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7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3</v>
      </c>
      <c r="AQ25" s="7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73" t="n">
        <v>12</v>
      </c>
      <c r="AS25" s="70" t="s">
        <v>169</v>
      </c>
      <c r="AT25" s="73" t="n">
        <f aca="false">SUM(AW25*3)+(AX25*1)</f>
        <v>51</v>
      </c>
      <c r="AV25" s="73" t="n">
        <f aca="false">SUM(AN25,AN26)</f>
        <v>30</v>
      </c>
      <c r="AW25" s="73" t="n">
        <f aca="false">SUM(AO25,AO26)</f>
        <v>15</v>
      </c>
      <c r="AX25" s="73" t="n">
        <f aca="false">SUM(AP25,AP26)</f>
        <v>6</v>
      </c>
      <c r="AY25" s="73" t="n">
        <f aca="false">SUM(AQ25,AQ26)</f>
        <v>9</v>
      </c>
      <c r="BA25" s="73" t="n">
        <f aca="false">SUM(C25:C26,E25:E26,G25:G26,I25:I26,K25:K26,M25:M26,O25:O26,Q25:Q26,S25:S26,U25:U26,W25:W26,Y25:Y26,AA25:AA26,AC25:AC26,AE25:AE26,AG25:AG26,AI25:AI26,AK25:AK26)</f>
        <v>85</v>
      </c>
      <c r="BB25" s="73" t="s">
        <v>163</v>
      </c>
      <c r="BC25" s="73" t="n">
        <f aca="false">SUM(D25:D26,F25:F26,H25:H26,J25:J26,L25:L26,N25:N26,P25:P26,R25:R26,T25:T26,V25:V26,X25:X26,Z25:Z26,AB25:AB26,AD25:AD26,AF25:AF26,AH25:AH26,AJ25:AJ26,AL25:AL26)</f>
        <v>60</v>
      </c>
      <c r="BE25" s="73" t="n">
        <f aca="false">SUM(BA25-BC25)</f>
        <v>25</v>
      </c>
      <c r="BG25" s="0"/>
      <c r="BH25" s="0"/>
      <c r="BI25" s="0"/>
      <c r="BJ25" s="69"/>
      <c r="BK25" s="69"/>
      <c r="BL25" s="69"/>
      <c r="BM25" s="69"/>
      <c r="BN25" s="69"/>
      <c r="BO25" s="69"/>
      <c r="BP25" s="69"/>
      <c r="BQ25" s="88"/>
      <c r="BR25" s="69"/>
      <c r="BS25" s="69"/>
      <c r="BT25" s="69"/>
      <c r="BU25" s="75"/>
      <c r="BW25" s="76"/>
    </row>
    <row r="26" s="73" customFormat="true" ht="16.15" hidden="false" customHeight="true" outlineLevel="0" collapsed="false">
      <c r="B26" s="70"/>
      <c r="C26" s="91" t="n">
        <v>10</v>
      </c>
      <c r="D26" s="92" t="n">
        <v>1</v>
      </c>
      <c r="E26" s="91" t="n">
        <v>0</v>
      </c>
      <c r="F26" s="92" t="n">
        <v>0</v>
      </c>
      <c r="G26" s="91" t="n">
        <v>1</v>
      </c>
      <c r="H26" s="92" t="n">
        <v>5</v>
      </c>
      <c r="I26" s="91" t="n">
        <v>3</v>
      </c>
      <c r="J26" s="92" t="n">
        <v>1</v>
      </c>
      <c r="K26" s="91" t="n">
        <v>3</v>
      </c>
      <c r="L26" s="92" t="n">
        <v>2</v>
      </c>
      <c r="M26" s="91" t="n">
        <v>4</v>
      </c>
      <c r="N26" s="92" t="n">
        <v>2</v>
      </c>
      <c r="O26" s="91" t="n">
        <v>2</v>
      </c>
      <c r="P26" s="92" t="n">
        <v>2</v>
      </c>
      <c r="Q26" s="91" t="n">
        <v>2</v>
      </c>
      <c r="R26" s="92" t="n">
        <v>3</v>
      </c>
      <c r="S26" s="91" t="n">
        <v>3</v>
      </c>
      <c r="T26" s="92" t="n">
        <v>2</v>
      </c>
      <c r="U26" s="91" t="n">
        <v>0</v>
      </c>
      <c r="V26" s="92" t="n">
        <v>1</v>
      </c>
      <c r="W26" s="91" t="n">
        <v>0</v>
      </c>
      <c r="X26" s="92" t="n">
        <v>5</v>
      </c>
      <c r="Y26" s="89"/>
      <c r="Z26" s="90"/>
      <c r="AA26" s="91" t="n">
        <v>0</v>
      </c>
      <c r="AB26" s="92" t="n">
        <v>5</v>
      </c>
      <c r="AC26" s="91" t="n">
        <v>5</v>
      </c>
      <c r="AD26" s="92" t="n">
        <v>0</v>
      </c>
      <c r="AE26" s="91" t="n">
        <v>2</v>
      </c>
      <c r="AF26" s="92" t="n">
        <v>2</v>
      </c>
      <c r="AG26" s="91" t="n">
        <v>8</v>
      </c>
      <c r="AH26" s="92" t="n">
        <v>5</v>
      </c>
      <c r="AI26" s="91"/>
      <c r="AJ26" s="92"/>
      <c r="AK26" s="91"/>
      <c r="AL26" s="92"/>
      <c r="AN26" s="73" t="n">
        <f aca="false">COUNTA(C26:AL26)/2</f>
        <v>15</v>
      </c>
      <c r="AO26" s="7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7</v>
      </c>
      <c r="AP26" s="7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7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5</v>
      </c>
      <c r="AS26" s="70"/>
      <c r="BG26" s="0"/>
      <c r="BH26" s="0"/>
      <c r="BI26" s="0"/>
      <c r="BJ26" s="69"/>
      <c r="BK26" s="69"/>
      <c r="BL26" s="69"/>
      <c r="BM26" s="69"/>
      <c r="BN26" s="69"/>
      <c r="BO26" s="69"/>
      <c r="BP26" s="69"/>
      <c r="BQ26" s="88"/>
      <c r="BR26" s="69"/>
      <c r="BS26" s="69"/>
      <c r="BT26" s="69"/>
      <c r="BU26" s="75"/>
      <c r="BW26" s="76"/>
    </row>
    <row r="27" s="73" customFormat="true" ht="16.15" hidden="false" customHeight="true" outlineLevel="0" collapsed="false">
      <c r="A27" s="73" t="n">
        <v>13</v>
      </c>
      <c r="B27" s="70" t="s">
        <v>180</v>
      </c>
      <c r="C27" s="86" t="n">
        <v>3</v>
      </c>
      <c r="D27" s="87" t="n">
        <v>1</v>
      </c>
      <c r="E27" s="86" t="n">
        <v>1</v>
      </c>
      <c r="F27" s="87" t="n">
        <v>3</v>
      </c>
      <c r="G27" s="86" t="n">
        <v>4</v>
      </c>
      <c r="H27" s="87" t="n">
        <v>2</v>
      </c>
      <c r="I27" s="86" t="n">
        <v>3</v>
      </c>
      <c r="J27" s="87" t="n">
        <v>2</v>
      </c>
      <c r="K27" s="86" t="n">
        <v>2</v>
      </c>
      <c r="L27" s="87" t="n">
        <v>1</v>
      </c>
      <c r="M27" s="86" t="n">
        <v>3</v>
      </c>
      <c r="N27" s="87" t="n">
        <v>0</v>
      </c>
      <c r="O27" s="86" t="n">
        <v>0</v>
      </c>
      <c r="P27" s="87" t="n">
        <v>5</v>
      </c>
      <c r="Q27" s="86" t="n">
        <v>4</v>
      </c>
      <c r="R27" s="87" t="n">
        <v>3</v>
      </c>
      <c r="S27" s="86" t="n">
        <v>1</v>
      </c>
      <c r="T27" s="87" t="n">
        <v>1</v>
      </c>
      <c r="U27" s="86" t="n">
        <v>0</v>
      </c>
      <c r="V27" s="87" t="n">
        <v>1</v>
      </c>
      <c r="W27" s="86" t="n">
        <v>4</v>
      </c>
      <c r="X27" s="87" t="n">
        <v>2</v>
      </c>
      <c r="Y27" s="86" t="n">
        <v>0</v>
      </c>
      <c r="Z27" s="87" t="n">
        <v>2</v>
      </c>
      <c r="AA27" s="84"/>
      <c r="AB27" s="85"/>
      <c r="AC27" s="86" t="n">
        <v>2</v>
      </c>
      <c r="AD27" s="87" t="n">
        <v>0</v>
      </c>
      <c r="AE27" s="86" t="n">
        <v>0</v>
      </c>
      <c r="AF27" s="87" t="n">
        <v>3</v>
      </c>
      <c r="AG27" s="86" t="n">
        <v>4</v>
      </c>
      <c r="AH27" s="87" t="n">
        <v>2</v>
      </c>
      <c r="AI27" s="86"/>
      <c r="AJ27" s="87"/>
      <c r="AK27" s="86"/>
      <c r="AL27" s="87"/>
      <c r="AM27" s="73" t="n">
        <v>13</v>
      </c>
      <c r="AN27" s="73" t="n">
        <f aca="false">COUNTA(C27:AL27)/2</f>
        <v>15</v>
      </c>
      <c r="AO27" s="7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7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7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5</v>
      </c>
      <c r="AR27" s="73" t="n">
        <v>13</v>
      </c>
      <c r="AS27" s="70" t="s">
        <v>180</v>
      </c>
      <c r="AT27" s="73" t="n">
        <f aca="false">SUM(AW27*3)+(AX27*1)</f>
        <v>43</v>
      </c>
      <c r="AV27" s="73" t="n">
        <f aca="false">SUM(AN27,AN28)</f>
        <v>30</v>
      </c>
      <c r="AW27" s="73" t="n">
        <f aca="false">SUM(AO27,AO28)</f>
        <v>14</v>
      </c>
      <c r="AX27" s="73" t="n">
        <f aca="false">SUM(AP27,AP28)</f>
        <v>1</v>
      </c>
      <c r="AY27" s="73" t="n">
        <f aca="false">SUM(AQ27,AQ28)</f>
        <v>15</v>
      </c>
      <c r="BA27" s="73" t="n">
        <f aca="false">SUM(C27:C28,E27:E28,G27:G28,I27:I28,K27:K28,M27:M28,O27:O28,Q27:Q28,S27:S28,U27:U28,W27:W28,Y27:Y28,AA27:AA28,AC27:AC28,AE27:AE28,AG27:AG28,AI27:AI28,AK27:AK28)</f>
        <v>64</v>
      </c>
      <c r="BB27" s="73" t="s">
        <v>163</v>
      </c>
      <c r="BC27" s="73" t="n">
        <f aca="false">SUM(D27:D28,F27:F28,H27:H28,J27:J28,L27:L28,N27:N28,P27:P28,R27:R28,T27:T28,V27:V28,X27:X28,Z27:Z28,AB27:AB28,AD27:AD28,AF27:AF28,AH27:AH28,AJ27:AJ28,AL27:AL28)</f>
        <v>74</v>
      </c>
      <c r="BE27" s="73" t="n">
        <f aca="false">SUM(BA27-BC27)</f>
        <v>-10</v>
      </c>
      <c r="BG27" s="0"/>
      <c r="BH27" s="0"/>
      <c r="BI27" s="0"/>
      <c r="BJ27" s="69"/>
      <c r="BK27" s="69"/>
      <c r="BL27" s="69"/>
      <c r="BM27" s="69"/>
      <c r="BN27" s="69"/>
      <c r="BO27" s="69"/>
      <c r="BP27" s="69"/>
      <c r="BQ27" s="88"/>
      <c r="BR27" s="69"/>
      <c r="BS27" s="69"/>
      <c r="BT27" s="69"/>
      <c r="BU27" s="75"/>
      <c r="BW27" s="76"/>
    </row>
    <row r="28" s="73" customFormat="true" ht="16.15" hidden="false" customHeight="true" outlineLevel="0" collapsed="false">
      <c r="C28" s="91" t="n">
        <v>4</v>
      </c>
      <c r="D28" s="92" t="n">
        <v>2</v>
      </c>
      <c r="E28" s="91" t="n">
        <v>1</v>
      </c>
      <c r="F28" s="92" t="n">
        <v>5</v>
      </c>
      <c r="G28" s="91" t="n">
        <v>0</v>
      </c>
      <c r="H28" s="92" t="n">
        <v>4</v>
      </c>
      <c r="I28" s="91" t="n">
        <v>1</v>
      </c>
      <c r="J28" s="92" t="n">
        <v>2</v>
      </c>
      <c r="K28" s="91" t="n">
        <v>4</v>
      </c>
      <c r="L28" s="92" t="n">
        <v>1</v>
      </c>
      <c r="M28" s="91" t="n">
        <v>0</v>
      </c>
      <c r="N28" s="92" t="n">
        <v>4</v>
      </c>
      <c r="O28" s="91" t="n">
        <v>1</v>
      </c>
      <c r="P28" s="92" t="n">
        <v>4</v>
      </c>
      <c r="Q28" s="91" t="n">
        <v>1</v>
      </c>
      <c r="R28" s="92" t="n">
        <v>2</v>
      </c>
      <c r="S28" s="91" t="n">
        <v>1</v>
      </c>
      <c r="T28" s="92" t="n">
        <v>6</v>
      </c>
      <c r="U28" s="91" t="n">
        <v>3</v>
      </c>
      <c r="V28" s="92" t="n">
        <v>4</v>
      </c>
      <c r="W28" s="91" t="n">
        <v>1</v>
      </c>
      <c r="X28" s="92" t="n">
        <v>2</v>
      </c>
      <c r="Y28" s="91" t="n">
        <v>5</v>
      </c>
      <c r="Z28" s="92" t="n">
        <v>0</v>
      </c>
      <c r="AA28" s="89"/>
      <c r="AB28" s="90"/>
      <c r="AC28" s="91" t="n">
        <v>3</v>
      </c>
      <c r="AD28" s="92" t="n">
        <v>1</v>
      </c>
      <c r="AE28" s="91" t="n">
        <v>3</v>
      </c>
      <c r="AF28" s="92" t="n">
        <v>6</v>
      </c>
      <c r="AG28" s="91" t="n">
        <v>5</v>
      </c>
      <c r="AH28" s="92" t="n">
        <v>3</v>
      </c>
      <c r="AI28" s="91"/>
      <c r="AJ28" s="92"/>
      <c r="AK28" s="91"/>
      <c r="AL28" s="92"/>
      <c r="AN28" s="73" t="n">
        <f aca="false">COUNTA(C28:AL28)/2</f>
        <v>15</v>
      </c>
      <c r="AO28" s="7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5</v>
      </c>
      <c r="AP28" s="7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7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0</v>
      </c>
      <c r="BG28" s="0"/>
      <c r="BH28" s="0"/>
      <c r="BI28" s="0"/>
      <c r="BJ28" s="69"/>
      <c r="BK28" s="69"/>
      <c r="BL28" s="69"/>
      <c r="BM28" s="69"/>
      <c r="BN28" s="69"/>
      <c r="BO28" s="69"/>
      <c r="BP28" s="69"/>
      <c r="BQ28" s="88"/>
      <c r="BR28" s="69"/>
      <c r="BS28" s="69"/>
      <c r="BT28" s="69"/>
      <c r="BU28" s="75"/>
      <c r="BW28" s="76"/>
    </row>
    <row r="29" s="73" customFormat="true" ht="16.15" hidden="false" customHeight="true" outlineLevel="0" collapsed="false">
      <c r="A29" s="73" t="n">
        <v>14</v>
      </c>
      <c r="B29" s="73" t="s">
        <v>165</v>
      </c>
      <c r="C29" s="86" t="n">
        <v>2</v>
      </c>
      <c r="D29" s="87" t="n">
        <v>2</v>
      </c>
      <c r="E29" s="86" t="n">
        <v>1</v>
      </c>
      <c r="F29" s="87" t="n">
        <v>4</v>
      </c>
      <c r="G29" s="86" t="n">
        <v>2</v>
      </c>
      <c r="H29" s="87" t="n">
        <v>3</v>
      </c>
      <c r="I29" s="86" t="n">
        <v>4</v>
      </c>
      <c r="J29" s="87" t="n">
        <v>4</v>
      </c>
      <c r="K29" s="86" t="n">
        <v>2</v>
      </c>
      <c r="L29" s="87" t="n">
        <v>3</v>
      </c>
      <c r="M29" s="86" t="n">
        <v>1</v>
      </c>
      <c r="N29" s="87" t="n">
        <v>3</v>
      </c>
      <c r="O29" s="86" t="n">
        <v>1</v>
      </c>
      <c r="P29" s="87" t="n">
        <v>4</v>
      </c>
      <c r="Q29" s="86" t="n">
        <v>0</v>
      </c>
      <c r="R29" s="87" t="n">
        <v>3</v>
      </c>
      <c r="S29" s="86" t="n">
        <v>2</v>
      </c>
      <c r="T29" s="87" t="n">
        <v>3</v>
      </c>
      <c r="U29" s="86" t="n">
        <v>2</v>
      </c>
      <c r="V29" s="87" t="n">
        <v>6</v>
      </c>
      <c r="W29" s="86" t="n">
        <v>1</v>
      </c>
      <c r="X29" s="87" t="n">
        <v>3</v>
      </c>
      <c r="Y29" s="86" t="n">
        <v>1</v>
      </c>
      <c r="Z29" s="87" t="n">
        <v>3</v>
      </c>
      <c r="AA29" s="86" t="n">
        <v>0</v>
      </c>
      <c r="AB29" s="87" t="n">
        <v>2</v>
      </c>
      <c r="AC29" s="84"/>
      <c r="AD29" s="85"/>
      <c r="AE29" s="86" t="n">
        <v>1</v>
      </c>
      <c r="AF29" s="87" t="n">
        <v>4</v>
      </c>
      <c r="AG29" s="86" t="n">
        <v>3</v>
      </c>
      <c r="AH29" s="87" t="n">
        <v>6</v>
      </c>
      <c r="AI29" s="86"/>
      <c r="AJ29" s="87"/>
      <c r="AK29" s="86"/>
      <c r="AL29" s="87"/>
      <c r="AM29" s="73" t="n">
        <v>14</v>
      </c>
      <c r="AN29" s="73" t="n">
        <f aca="false">COUNTA(C29:AL29)/2</f>
        <v>15</v>
      </c>
      <c r="AO29" s="7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7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7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3</v>
      </c>
      <c r="AR29" s="73" t="n">
        <v>14</v>
      </c>
      <c r="AS29" s="73" t="s">
        <v>165</v>
      </c>
      <c r="AT29" s="73" t="n">
        <f aca="false">SUM(AW29*3)+(AX29*1)</f>
        <v>8</v>
      </c>
      <c r="AV29" s="73" t="n">
        <f aca="false">SUM(AN29,AN30)</f>
        <v>30</v>
      </c>
      <c r="AW29" s="73" t="n">
        <f aca="false">SUM(AO29,AO30)</f>
        <v>1</v>
      </c>
      <c r="AX29" s="73" t="n">
        <f aca="false">SUM(AP29,AP30)</f>
        <v>5</v>
      </c>
      <c r="AY29" s="73" t="n">
        <f aca="false">SUM(AQ29,AQ30)</f>
        <v>24</v>
      </c>
      <c r="BA29" s="73" t="n">
        <f aca="false">SUM(C29:C30,E29:E30,G29:G30,I29:I30,K29:K30,M29:M30,O29:O30,Q29:Q30,S29:S30,U29:U30,W29:W30,Y29:Y30,AA29:AA30,AC29:AC30,AE29:AE30,AG29:AG30,AI29:AI30,AK29:AK30)</f>
        <v>44</v>
      </c>
      <c r="BB29" s="73" t="s">
        <v>163</v>
      </c>
      <c r="BC29" s="73" t="n">
        <f aca="false">SUM(D29:D30,F29:F30,H29:H30,J29:J30,L29:L30,N29:N30,P29:P30,R29:R30,T29:T30,V29:V30,X29:X30,Z29:Z30,AB29:AB30,AD29:AD30,AF29:AF30,AH29:AH30,AJ29:AJ30,AL29:AL30)</f>
        <v>109</v>
      </c>
      <c r="BE29" s="73" t="n">
        <f aca="false">SUM(BA29-BC29)</f>
        <v>-65</v>
      </c>
      <c r="BG29" s="0"/>
      <c r="BH29" s="0"/>
      <c r="BI29" s="0"/>
      <c r="BJ29" s="69"/>
      <c r="BK29" s="69"/>
      <c r="BL29" s="69"/>
      <c r="BM29" s="69"/>
      <c r="BN29" s="69"/>
      <c r="BO29" s="69"/>
      <c r="BP29" s="69"/>
      <c r="BQ29" s="88"/>
      <c r="BR29" s="69"/>
      <c r="BS29" s="69"/>
      <c r="BT29" s="69"/>
      <c r="BU29" s="75"/>
      <c r="BW29" s="76"/>
    </row>
    <row r="30" s="73" customFormat="true" ht="16.15" hidden="false" customHeight="true" outlineLevel="0" collapsed="false">
      <c r="C30" s="91" t="n">
        <v>0</v>
      </c>
      <c r="D30" s="92" t="n">
        <v>5</v>
      </c>
      <c r="E30" s="91" t="n">
        <v>0</v>
      </c>
      <c r="F30" s="92" t="n">
        <v>5</v>
      </c>
      <c r="G30" s="91" t="n">
        <v>0</v>
      </c>
      <c r="H30" s="92" t="n">
        <v>0</v>
      </c>
      <c r="I30" s="91" t="n">
        <v>0</v>
      </c>
      <c r="J30" s="92" t="n">
        <v>4</v>
      </c>
      <c r="K30" s="91" t="n">
        <v>2</v>
      </c>
      <c r="L30" s="92" t="n">
        <v>2</v>
      </c>
      <c r="M30" s="91" t="n">
        <v>2</v>
      </c>
      <c r="N30" s="92" t="n">
        <v>3</v>
      </c>
      <c r="O30" s="91" t="n">
        <v>2</v>
      </c>
      <c r="P30" s="92" t="n">
        <v>4</v>
      </c>
      <c r="Q30" s="91" t="n">
        <v>0</v>
      </c>
      <c r="R30" s="92" t="n">
        <v>5</v>
      </c>
      <c r="S30" s="91" t="n">
        <v>3</v>
      </c>
      <c r="T30" s="92" t="n">
        <v>3</v>
      </c>
      <c r="U30" s="91" t="n">
        <v>2</v>
      </c>
      <c r="V30" s="92" t="n">
        <v>6</v>
      </c>
      <c r="W30" s="91" t="n">
        <v>1</v>
      </c>
      <c r="X30" s="92" t="n">
        <v>3</v>
      </c>
      <c r="Y30" s="91" t="n">
        <v>0</v>
      </c>
      <c r="Z30" s="92" t="n">
        <v>5</v>
      </c>
      <c r="AA30" s="91" t="n">
        <v>1</v>
      </c>
      <c r="AB30" s="92" t="n">
        <v>3</v>
      </c>
      <c r="AC30" s="89"/>
      <c r="AD30" s="90"/>
      <c r="AE30" s="91" t="n">
        <v>1</v>
      </c>
      <c r="AF30" s="92" t="n">
        <v>4</v>
      </c>
      <c r="AG30" s="91" t="n">
        <v>7</v>
      </c>
      <c r="AH30" s="92" t="n">
        <v>4</v>
      </c>
      <c r="AI30" s="91"/>
      <c r="AJ30" s="92"/>
      <c r="AK30" s="91"/>
      <c r="AL30" s="92"/>
      <c r="AN30" s="73" t="n">
        <f aca="false">COUNTA(C30:AL30)/2</f>
        <v>15</v>
      </c>
      <c r="AO30" s="7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</v>
      </c>
      <c r="AP30" s="7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7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1</v>
      </c>
      <c r="BG30" s="0"/>
      <c r="BH30" s="0"/>
      <c r="BI30" s="0"/>
      <c r="BJ30" s="69"/>
      <c r="BK30" s="69"/>
      <c r="BL30" s="69"/>
      <c r="BM30" s="69"/>
      <c r="BN30" s="69"/>
      <c r="BO30" s="69"/>
      <c r="BP30" s="69"/>
      <c r="BQ30" s="88"/>
      <c r="BR30" s="69"/>
      <c r="BS30" s="69"/>
      <c r="BT30" s="69"/>
      <c r="BU30" s="75"/>
      <c r="BW30" s="76"/>
    </row>
    <row r="31" s="73" customFormat="true" ht="16.15" hidden="false" customHeight="true" outlineLevel="0" collapsed="false">
      <c r="A31" s="73" t="n">
        <v>15</v>
      </c>
      <c r="B31" s="93" t="s">
        <v>175</v>
      </c>
      <c r="C31" s="86" t="n">
        <v>2</v>
      </c>
      <c r="D31" s="87" t="n">
        <v>3</v>
      </c>
      <c r="E31" s="86" t="n">
        <v>1</v>
      </c>
      <c r="F31" s="87" t="n">
        <v>4</v>
      </c>
      <c r="G31" s="86" t="n">
        <v>5</v>
      </c>
      <c r="H31" s="87" t="n">
        <v>3</v>
      </c>
      <c r="I31" s="86" t="n">
        <v>2</v>
      </c>
      <c r="J31" s="87" t="n">
        <v>2</v>
      </c>
      <c r="K31" s="86" t="n">
        <v>0</v>
      </c>
      <c r="L31" s="87" t="n">
        <v>0</v>
      </c>
      <c r="M31" s="86" t="n">
        <v>3</v>
      </c>
      <c r="N31" s="87" t="n">
        <v>3</v>
      </c>
      <c r="O31" s="86" t="n">
        <v>2</v>
      </c>
      <c r="P31" s="87" t="n">
        <v>2</v>
      </c>
      <c r="Q31" s="86" t="n">
        <v>2</v>
      </c>
      <c r="R31" s="87" t="n">
        <v>4</v>
      </c>
      <c r="S31" s="86" t="n">
        <v>1</v>
      </c>
      <c r="T31" s="87" t="n">
        <v>2</v>
      </c>
      <c r="U31" s="86" t="n">
        <v>0</v>
      </c>
      <c r="V31" s="87" t="n">
        <v>3</v>
      </c>
      <c r="W31" s="86" t="n">
        <v>1</v>
      </c>
      <c r="X31" s="87" t="n">
        <v>1</v>
      </c>
      <c r="Y31" s="86" t="n">
        <v>2</v>
      </c>
      <c r="Z31" s="87" t="n">
        <v>3</v>
      </c>
      <c r="AA31" s="86" t="n">
        <v>3</v>
      </c>
      <c r="AB31" s="87" t="n">
        <v>0</v>
      </c>
      <c r="AC31" s="86" t="n">
        <v>4</v>
      </c>
      <c r="AD31" s="87" t="n">
        <v>1</v>
      </c>
      <c r="AE31" s="84"/>
      <c r="AF31" s="85"/>
      <c r="AG31" s="86" t="n">
        <v>2</v>
      </c>
      <c r="AH31" s="87" t="n">
        <v>1</v>
      </c>
      <c r="AI31" s="86"/>
      <c r="AJ31" s="87"/>
      <c r="AK31" s="86"/>
      <c r="AL31" s="87"/>
      <c r="AM31" s="73" t="n">
        <v>15</v>
      </c>
      <c r="AN31" s="73" t="n">
        <f aca="false">COUNTA(C31:AL31)/2</f>
        <v>15</v>
      </c>
      <c r="AO31" s="7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4</v>
      </c>
      <c r="AP31" s="7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5</v>
      </c>
      <c r="AQ31" s="7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6</v>
      </c>
      <c r="AR31" s="73" t="n">
        <v>15</v>
      </c>
      <c r="AS31" s="93" t="s">
        <v>175</v>
      </c>
      <c r="AT31" s="73" t="n">
        <f aca="false">SUM(AW31*3)+(AX31*1)</f>
        <v>46</v>
      </c>
      <c r="AV31" s="73" t="n">
        <f aca="false">SUM(AN31,AN32)</f>
        <v>30</v>
      </c>
      <c r="AW31" s="73" t="n">
        <f aca="false">SUM(AO31,AO32)</f>
        <v>13</v>
      </c>
      <c r="AX31" s="73" t="n">
        <f aca="false">SUM(AP31,AP32)</f>
        <v>7</v>
      </c>
      <c r="AY31" s="73" t="n">
        <f aca="false">SUM(AQ31,AQ32)</f>
        <v>10</v>
      </c>
      <c r="BA31" s="73" t="n">
        <f aca="false">SUM(C31:C32,E31:E32,G31:G32,I31:I32,K31:K32,M31:M32,O31:O32,Q31:Q32,S31:S32,U31:U32,W31:W32,Y31:Y32,AA31:AA32,AC31:AC32,AE31:AE32,AG31:AG32,AI31:AI32,AK31:AK32)</f>
        <v>70</v>
      </c>
      <c r="BB31" s="73" t="s">
        <v>163</v>
      </c>
      <c r="BC31" s="73" t="n">
        <f aca="false">SUM(D31:D32,F31:F32,H31:H32,J31:J32,L31:L32,N31:N32,P31:P32,R31:R32,T31:T32,V31:V32,X31:X32,Z31:Z32,AB31:AB32,AD31:AD32,AF31:AF32,AH31:AH32,AJ31:AJ32,AL31:AL32)</f>
        <v>61</v>
      </c>
      <c r="BE31" s="73" t="n">
        <f aca="false">SUM(BA31-BC31)</f>
        <v>9</v>
      </c>
      <c r="BG31" s="0"/>
      <c r="BH31" s="0"/>
      <c r="BI31" s="0"/>
      <c r="BJ31" s="69"/>
      <c r="BK31" s="69"/>
      <c r="BL31" s="69"/>
      <c r="BM31" s="69"/>
      <c r="BN31" s="69"/>
      <c r="BO31" s="69"/>
      <c r="BP31" s="69"/>
      <c r="BQ31" s="88"/>
      <c r="BR31" s="69"/>
      <c r="BS31" s="69"/>
      <c r="BT31" s="69"/>
      <c r="BU31" s="75"/>
      <c r="BW31" s="76"/>
    </row>
    <row r="32" s="73" customFormat="true" ht="16.15" hidden="false" customHeight="true" outlineLevel="0" collapsed="false">
      <c r="C32" s="91" t="n">
        <v>2</v>
      </c>
      <c r="D32" s="92" t="n">
        <v>1</v>
      </c>
      <c r="E32" s="91" t="n">
        <v>1</v>
      </c>
      <c r="F32" s="92" t="n">
        <v>6</v>
      </c>
      <c r="G32" s="91" t="n">
        <v>3</v>
      </c>
      <c r="H32" s="92" t="n">
        <v>1</v>
      </c>
      <c r="I32" s="91" t="n">
        <v>4</v>
      </c>
      <c r="J32" s="92" t="n">
        <v>1</v>
      </c>
      <c r="K32" s="91" t="n">
        <v>3</v>
      </c>
      <c r="L32" s="92" t="n">
        <v>1</v>
      </c>
      <c r="M32" s="91" t="n">
        <v>1</v>
      </c>
      <c r="N32" s="92" t="n">
        <v>1</v>
      </c>
      <c r="O32" s="91" t="n">
        <v>2</v>
      </c>
      <c r="P32" s="92" t="n">
        <v>1</v>
      </c>
      <c r="Q32" s="91" t="n">
        <v>1</v>
      </c>
      <c r="R32" s="92" t="n">
        <v>4</v>
      </c>
      <c r="S32" s="91" t="n">
        <v>0</v>
      </c>
      <c r="T32" s="92" t="n">
        <v>1</v>
      </c>
      <c r="U32" s="91" t="n">
        <v>2</v>
      </c>
      <c r="V32" s="92" t="n">
        <v>4</v>
      </c>
      <c r="W32" s="91" t="n">
        <v>6</v>
      </c>
      <c r="X32" s="92" t="n">
        <v>1</v>
      </c>
      <c r="Y32" s="91" t="n">
        <v>2</v>
      </c>
      <c r="Z32" s="92" t="n">
        <v>2</v>
      </c>
      <c r="AA32" s="91" t="n">
        <v>6</v>
      </c>
      <c r="AB32" s="92" t="n">
        <v>3</v>
      </c>
      <c r="AC32" s="91" t="n">
        <v>4</v>
      </c>
      <c r="AD32" s="92" t="n">
        <v>1</v>
      </c>
      <c r="AE32" s="89"/>
      <c r="AF32" s="90"/>
      <c r="AG32" s="91" t="n">
        <v>3</v>
      </c>
      <c r="AH32" s="92" t="n">
        <v>1</v>
      </c>
      <c r="AI32" s="91"/>
      <c r="AJ32" s="92"/>
      <c r="AK32" s="91"/>
      <c r="AL32" s="92"/>
      <c r="AN32" s="73" t="n">
        <f aca="false">COUNTA(C32:AL32)/2</f>
        <v>15</v>
      </c>
      <c r="AO32" s="7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9</v>
      </c>
      <c r="AP32" s="7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7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4</v>
      </c>
      <c r="BG32" s="0"/>
      <c r="BH32" s="0"/>
      <c r="BI32" s="0"/>
      <c r="BJ32" s="69"/>
      <c r="BK32" s="69"/>
      <c r="BL32" s="69"/>
      <c r="BM32" s="69"/>
      <c r="BN32" s="69"/>
      <c r="BO32" s="69"/>
      <c r="BP32" s="69"/>
      <c r="BQ32" s="88"/>
      <c r="BR32" s="69"/>
      <c r="BS32" s="69"/>
      <c r="BT32" s="69"/>
      <c r="BU32" s="75"/>
      <c r="BW32" s="76"/>
    </row>
    <row r="33" s="73" customFormat="true" ht="16.15" hidden="false" customHeight="true" outlineLevel="0" collapsed="false">
      <c r="A33" s="73" t="n">
        <v>16</v>
      </c>
      <c r="B33" s="93" t="s">
        <v>170</v>
      </c>
      <c r="C33" s="86" t="n">
        <v>0</v>
      </c>
      <c r="D33" s="87" t="n">
        <v>4</v>
      </c>
      <c r="E33" s="86" t="n">
        <v>1</v>
      </c>
      <c r="F33" s="87" t="n">
        <v>2</v>
      </c>
      <c r="G33" s="86" t="n">
        <v>2</v>
      </c>
      <c r="H33" s="87" t="n">
        <v>2</v>
      </c>
      <c r="I33" s="86" t="n">
        <v>2</v>
      </c>
      <c r="J33" s="87" t="n">
        <v>0</v>
      </c>
      <c r="K33" s="86" t="n">
        <v>4</v>
      </c>
      <c r="L33" s="87" t="n">
        <v>5</v>
      </c>
      <c r="M33" s="86" t="n">
        <v>1</v>
      </c>
      <c r="N33" s="87" t="n">
        <v>4</v>
      </c>
      <c r="O33" s="86" t="n">
        <v>1</v>
      </c>
      <c r="P33" s="87" t="n">
        <v>2</v>
      </c>
      <c r="Q33" s="86" t="n">
        <v>1</v>
      </c>
      <c r="R33" s="87" t="n">
        <v>2</v>
      </c>
      <c r="S33" s="86" t="n">
        <v>2</v>
      </c>
      <c r="T33" s="87" t="n">
        <v>7</v>
      </c>
      <c r="U33" s="86" t="n">
        <v>2</v>
      </c>
      <c r="V33" s="87" t="n">
        <v>5</v>
      </c>
      <c r="W33" s="86" t="n">
        <v>1</v>
      </c>
      <c r="X33" s="87" t="n">
        <v>4</v>
      </c>
      <c r="Y33" s="86" t="n">
        <v>0</v>
      </c>
      <c r="Z33" s="87" t="n">
        <v>3</v>
      </c>
      <c r="AA33" s="86" t="n">
        <v>2</v>
      </c>
      <c r="AB33" s="87" t="n">
        <v>4</v>
      </c>
      <c r="AC33" s="86" t="n">
        <v>6</v>
      </c>
      <c r="AD33" s="87" t="n">
        <v>3</v>
      </c>
      <c r="AE33" s="86" t="n">
        <v>1</v>
      </c>
      <c r="AF33" s="87" t="n">
        <v>2</v>
      </c>
      <c r="AG33" s="84"/>
      <c r="AH33" s="85"/>
      <c r="AI33" s="86"/>
      <c r="AJ33" s="87"/>
      <c r="AK33" s="86"/>
      <c r="AL33" s="87"/>
      <c r="AM33" s="73" t="n">
        <v>16</v>
      </c>
      <c r="AN33" s="73" t="n">
        <f aca="false">COUNTA(C33:AL33)/2</f>
        <v>15</v>
      </c>
      <c r="AO33" s="7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2</v>
      </c>
      <c r="AP33" s="7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7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12</v>
      </c>
      <c r="AR33" s="73" t="n">
        <v>16</v>
      </c>
      <c r="AS33" s="93" t="s">
        <v>170</v>
      </c>
      <c r="AT33" s="73" t="n">
        <f aca="false">SUM(AW33*3)+(AX33*1)</f>
        <v>14</v>
      </c>
      <c r="AV33" s="73" t="n">
        <f aca="false">SUM(AN33,AN34)</f>
        <v>30</v>
      </c>
      <c r="AW33" s="73" t="n">
        <f aca="false">SUM(AO33,AO34)</f>
        <v>4</v>
      </c>
      <c r="AX33" s="73" t="n">
        <f aca="false">SUM(AP33,AP34)</f>
        <v>2</v>
      </c>
      <c r="AY33" s="73" t="n">
        <f aca="false">SUM(AQ33,AQ34)</f>
        <v>24</v>
      </c>
      <c r="BA33" s="73" t="n">
        <f aca="false">SUM(C33:C34,E33:E34,G33:G34,I33:I34,K33:K34,M33:M34,O33:O34,Q33:Q34,S33:S34,U33:U34,W33:W34,Y33:Y34,AA33:AA34,AC33:AC34,AE33:AE34,AG33:AG34,AI33:AI34,AK33:AK34)</f>
        <v>67</v>
      </c>
      <c r="BB33" s="73" t="s">
        <v>163</v>
      </c>
      <c r="BC33" s="73" t="n">
        <f aca="false">SUM(D33:D34,F33:F34,H33:H34,J33:J34,L33:L34,N33:N34,P33:P34,R33:R34,T33:T34,V33:V34,X33:X34,Z33:Z34,AB33:AB34,AD33:AD34,AF33:AF34,AH33:AH34,AJ33:AJ34,AL33:AL34)</f>
        <v>119</v>
      </c>
      <c r="BE33" s="73" t="n">
        <f aca="false">SUM(BA33-BC33)</f>
        <v>-52</v>
      </c>
      <c r="BG33" s="0"/>
      <c r="BH33" s="0"/>
      <c r="BI33" s="0"/>
      <c r="BJ33" s="69"/>
      <c r="BK33" s="69"/>
      <c r="BL33" s="69"/>
      <c r="BM33" s="69"/>
      <c r="BN33" s="69"/>
      <c r="BO33" s="69"/>
      <c r="BP33" s="69"/>
      <c r="BQ33" s="88"/>
      <c r="BR33" s="69"/>
      <c r="BS33" s="69"/>
      <c r="BT33" s="69"/>
      <c r="BU33" s="75"/>
      <c r="BW33" s="76"/>
    </row>
    <row r="34" s="73" customFormat="true" ht="16.15" hidden="false" customHeight="true" outlineLevel="0" collapsed="false">
      <c r="C34" s="91" t="n">
        <v>2</v>
      </c>
      <c r="D34" s="92" t="n">
        <v>2</v>
      </c>
      <c r="E34" s="91" t="n">
        <v>2</v>
      </c>
      <c r="F34" s="92" t="n">
        <v>5</v>
      </c>
      <c r="G34" s="91" t="n">
        <v>1</v>
      </c>
      <c r="H34" s="92" t="n">
        <v>5</v>
      </c>
      <c r="I34" s="91" t="n">
        <v>9</v>
      </c>
      <c r="J34" s="92" t="n">
        <v>5</v>
      </c>
      <c r="K34" s="91" t="n">
        <v>1</v>
      </c>
      <c r="L34" s="92" t="n">
        <v>2</v>
      </c>
      <c r="M34" s="91" t="n">
        <v>1</v>
      </c>
      <c r="N34" s="92" t="n">
        <v>9</v>
      </c>
      <c r="O34" s="91" t="n">
        <v>1</v>
      </c>
      <c r="P34" s="92" t="n">
        <v>5</v>
      </c>
      <c r="Q34" s="91" t="n">
        <v>2</v>
      </c>
      <c r="R34" s="92" t="n">
        <v>4</v>
      </c>
      <c r="S34" s="91" t="n">
        <v>3</v>
      </c>
      <c r="T34" s="92" t="n">
        <v>4</v>
      </c>
      <c r="U34" s="91" t="n">
        <v>2</v>
      </c>
      <c r="V34" s="92" t="n">
        <v>4</v>
      </c>
      <c r="W34" s="91" t="n">
        <v>4</v>
      </c>
      <c r="X34" s="92" t="n">
        <v>2</v>
      </c>
      <c r="Y34" s="91" t="n">
        <v>5</v>
      </c>
      <c r="Z34" s="92" t="n">
        <v>8</v>
      </c>
      <c r="AA34" s="91" t="n">
        <v>3</v>
      </c>
      <c r="AB34" s="92" t="n">
        <v>5</v>
      </c>
      <c r="AC34" s="91" t="n">
        <v>4</v>
      </c>
      <c r="AD34" s="92" t="n">
        <v>7</v>
      </c>
      <c r="AE34" s="91" t="n">
        <v>1</v>
      </c>
      <c r="AF34" s="92" t="n">
        <v>3</v>
      </c>
      <c r="AG34" s="89"/>
      <c r="AH34" s="90"/>
      <c r="AI34" s="91"/>
      <c r="AJ34" s="92"/>
      <c r="AK34" s="91"/>
      <c r="AL34" s="92"/>
      <c r="AN34" s="73" t="n">
        <f aca="false">COUNTA(C34:AL34)/2</f>
        <v>15</v>
      </c>
      <c r="AO34" s="7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2</v>
      </c>
      <c r="AP34" s="7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7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2</v>
      </c>
      <c r="BG34" s="0"/>
      <c r="BH34" s="0"/>
      <c r="BI34" s="0"/>
      <c r="BJ34" s="69"/>
      <c r="BK34" s="69"/>
      <c r="BL34" s="69"/>
      <c r="BM34" s="69"/>
      <c r="BN34" s="69"/>
      <c r="BO34" s="69"/>
      <c r="BP34" s="69"/>
      <c r="BQ34" s="88"/>
      <c r="BR34" s="69"/>
      <c r="BS34" s="69"/>
      <c r="BT34" s="69"/>
      <c r="BU34" s="75"/>
      <c r="BW34" s="76"/>
    </row>
    <row r="35" s="73" customFormat="true" ht="16.15" hidden="false" customHeight="true" outlineLevel="0" collapsed="false">
      <c r="A35" s="73" t="n">
        <v>17</v>
      </c>
      <c r="C35" s="86"/>
      <c r="D35" s="87"/>
      <c r="E35" s="86"/>
      <c r="F35" s="87"/>
      <c r="G35" s="86"/>
      <c r="H35" s="87"/>
      <c r="I35" s="86"/>
      <c r="J35" s="87"/>
      <c r="K35" s="86"/>
      <c r="L35" s="87"/>
      <c r="M35" s="86"/>
      <c r="N35" s="87"/>
      <c r="O35" s="86"/>
      <c r="P35" s="87"/>
      <c r="Q35" s="86"/>
      <c r="R35" s="87"/>
      <c r="S35" s="86"/>
      <c r="T35" s="87"/>
      <c r="U35" s="86"/>
      <c r="V35" s="87"/>
      <c r="W35" s="86"/>
      <c r="X35" s="87"/>
      <c r="Y35" s="86"/>
      <c r="Z35" s="87"/>
      <c r="AA35" s="86"/>
      <c r="AB35" s="87"/>
      <c r="AC35" s="86"/>
      <c r="AD35" s="87"/>
      <c r="AE35" s="86"/>
      <c r="AF35" s="87"/>
      <c r="AG35" s="86"/>
      <c r="AH35" s="87"/>
      <c r="AI35" s="84"/>
      <c r="AJ35" s="85"/>
      <c r="AK35" s="86"/>
      <c r="AL35" s="87"/>
      <c r="AM35" s="73" t="n">
        <v>17</v>
      </c>
      <c r="AN35" s="73" t="n">
        <f aca="false">COUNTA(C35:AL35)/2</f>
        <v>0</v>
      </c>
      <c r="AO35" s="7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7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7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73" t="n">
        <v>17</v>
      </c>
      <c r="AT35" s="73" t="n">
        <f aca="false">SUM(AW35*3)+(AX35*1)</f>
        <v>0</v>
      </c>
      <c r="AV35" s="73" t="n">
        <f aca="false">SUM(AN35,AN36)</f>
        <v>0</v>
      </c>
      <c r="AW35" s="73" t="n">
        <f aca="false">SUM(AO35,AO36)</f>
        <v>0</v>
      </c>
      <c r="AX35" s="73" t="n">
        <f aca="false">SUM(AP35,AP36)</f>
        <v>0</v>
      </c>
      <c r="AY35" s="73" t="n">
        <f aca="false">SUM(AQ35,AQ36)</f>
        <v>0</v>
      </c>
      <c r="BA35" s="73" t="n">
        <f aca="false">SUM(C35:C36,E35:E36,G35:G36,I35:I36,K35:K36,M35:M36,O35:O36,Q35:Q36,S35:S36,U35:U36,W35:W36,Y35:Y36,AA35:AA36,AC35:AC36,AE35:AE36,AG35:AG36,AI35:AI36,AK35:AK36)</f>
        <v>0</v>
      </c>
      <c r="BB35" s="73" t="s">
        <v>163</v>
      </c>
      <c r="BC35" s="73" t="n">
        <f aca="false">SUM(D35:D36,F35:F36,H35:H36,J35:J36,L35:L36,N35:N36,P35:P36,R35:R36,T35:T36,V35:V36,X35:X36,Z35:Z36,AB35:AB36,AD35:AD36,AF35:AF36,AH35:AH36,AJ35:AJ36,AL35:AL36)</f>
        <v>0</v>
      </c>
      <c r="BE35" s="73" t="n">
        <f aca="false">SUM(BA35-BC35)</f>
        <v>0</v>
      </c>
      <c r="BG35" s="0"/>
      <c r="BH35" s="0"/>
      <c r="BI35" s="0"/>
      <c r="BJ35" s="69"/>
      <c r="BK35" s="69"/>
      <c r="BL35" s="69"/>
      <c r="BM35" s="69"/>
      <c r="BN35" s="69"/>
      <c r="BO35" s="69"/>
      <c r="BP35" s="69"/>
      <c r="BQ35" s="88"/>
      <c r="BR35" s="69"/>
      <c r="BS35" s="69"/>
      <c r="BT35" s="69"/>
      <c r="BU35" s="75"/>
      <c r="BW35" s="76"/>
    </row>
    <row r="36" s="73" customFormat="true" ht="16.15" hidden="false" customHeight="true" outlineLevel="0" collapsed="false">
      <c r="C36" s="91"/>
      <c r="D36" s="92"/>
      <c r="E36" s="91"/>
      <c r="F36" s="92"/>
      <c r="G36" s="91"/>
      <c r="H36" s="92"/>
      <c r="I36" s="91"/>
      <c r="J36" s="92"/>
      <c r="K36" s="91"/>
      <c r="L36" s="92"/>
      <c r="M36" s="91"/>
      <c r="N36" s="92"/>
      <c r="O36" s="91"/>
      <c r="P36" s="92"/>
      <c r="Q36" s="91"/>
      <c r="R36" s="92"/>
      <c r="S36" s="91"/>
      <c r="T36" s="92"/>
      <c r="U36" s="91"/>
      <c r="V36" s="92"/>
      <c r="W36" s="91"/>
      <c r="X36" s="92"/>
      <c r="Y36" s="91"/>
      <c r="Z36" s="92"/>
      <c r="AA36" s="91"/>
      <c r="AB36" s="92"/>
      <c r="AC36" s="91"/>
      <c r="AD36" s="92"/>
      <c r="AE36" s="91"/>
      <c r="AF36" s="92"/>
      <c r="AG36" s="91"/>
      <c r="AH36" s="92"/>
      <c r="AI36" s="89"/>
      <c r="AJ36" s="90"/>
      <c r="AK36" s="91"/>
      <c r="AL36" s="92"/>
      <c r="AN36" s="73" t="n">
        <f aca="false">COUNTA(C36:AL36)/2</f>
        <v>0</v>
      </c>
      <c r="AO36" s="7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7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7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69"/>
      <c r="BK36" s="69"/>
      <c r="BL36" s="69"/>
      <c r="BM36" s="69"/>
      <c r="BN36" s="69"/>
      <c r="BO36" s="69"/>
      <c r="BP36" s="69"/>
      <c r="BQ36" s="88"/>
      <c r="BR36" s="69"/>
      <c r="BS36" s="69"/>
      <c r="BT36" s="69"/>
      <c r="BU36" s="75"/>
      <c r="BW36" s="76"/>
    </row>
    <row r="37" s="93" customFormat="true" ht="16.15" hidden="false" customHeight="true" outlineLevel="0" collapsed="false">
      <c r="A37" s="73" t="n">
        <v>18</v>
      </c>
      <c r="C37" s="86"/>
      <c r="D37" s="87"/>
      <c r="E37" s="86"/>
      <c r="F37" s="87"/>
      <c r="G37" s="86"/>
      <c r="H37" s="87"/>
      <c r="I37" s="86"/>
      <c r="J37" s="87"/>
      <c r="K37" s="86"/>
      <c r="L37" s="87"/>
      <c r="M37" s="86"/>
      <c r="N37" s="87"/>
      <c r="O37" s="86"/>
      <c r="P37" s="87"/>
      <c r="Q37" s="86"/>
      <c r="R37" s="87"/>
      <c r="S37" s="86"/>
      <c r="T37" s="87"/>
      <c r="U37" s="86"/>
      <c r="V37" s="87"/>
      <c r="W37" s="86"/>
      <c r="X37" s="87"/>
      <c r="Y37" s="86"/>
      <c r="Z37" s="87"/>
      <c r="AA37" s="86"/>
      <c r="AB37" s="87"/>
      <c r="AC37" s="86"/>
      <c r="AD37" s="87"/>
      <c r="AE37" s="86"/>
      <c r="AF37" s="87"/>
      <c r="AG37" s="86"/>
      <c r="AH37" s="87"/>
      <c r="AI37" s="86"/>
      <c r="AJ37" s="87"/>
      <c r="AK37" s="84"/>
      <c r="AL37" s="85"/>
      <c r="AM37" s="73"/>
      <c r="AN37" s="73" t="n">
        <f aca="false">COUNTA(C37:AL37)/2</f>
        <v>0</v>
      </c>
      <c r="AO37" s="7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7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7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73" t="n">
        <v>18</v>
      </c>
      <c r="AT37" s="73" t="n">
        <f aca="false">SUM(AW37*3)+(AX37*1)</f>
        <v>0</v>
      </c>
      <c r="AU37" s="73"/>
      <c r="AV37" s="73" t="n">
        <f aca="false">SUM(AN37,AN38)</f>
        <v>0</v>
      </c>
      <c r="AW37" s="73" t="n">
        <f aca="false">SUM(AO37,AO38)</f>
        <v>0</v>
      </c>
      <c r="AX37" s="73" t="n">
        <f aca="false">SUM(AP37,AP38)</f>
        <v>0</v>
      </c>
      <c r="AY37" s="73" t="n">
        <f aca="false">SUM(AQ37,AQ38)</f>
        <v>0</v>
      </c>
      <c r="AZ37" s="73"/>
      <c r="BA37" s="73" t="n">
        <f aca="false">SUM(C37:C38,E37:E38,G37:G38,I37:I38,K37:K38,M37:M38,O37:O38,Q37:Q38,S37:S38,U37:U38,W37:W38,Y37:Y38,AA37:AA38,AC37:AC38,AE37:AE38,AG37:AG38,AI37:AI38,AK37:AK38)</f>
        <v>0</v>
      </c>
      <c r="BB37" s="73" t="s">
        <v>163</v>
      </c>
      <c r="BC37" s="73" t="n">
        <f aca="false">SUM(D37:D38,F37:F38,H37:H38,J37:J38,L37:L38,N37:N38,P37:P38,R37:R38,T37:T38,V37:V38,X37:X38,Z37:Z38,AB37:AB38,AD37:AD38,AF37:AF38,AH37:AH38,AJ37:AJ38,AL37:AL38)</f>
        <v>0</v>
      </c>
      <c r="BD37" s="73"/>
      <c r="BE37" s="73" t="n">
        <f aca="false">SUM(BA37-BC37)</f>
        <v>0</v>
      </c>
      <c r="BF37" s="73"/>
      <c r="BG37" s="0"/>
      <c r="BH37" s="0"/>
      <c r="BI37" s="0"/>
      <c r="BJ37" s="69"/>
      <c r="BK37" s="69"/>
      <c r="BL37" s="69"/>
      <c r="BM37" s="69"/>
      <c r="BN37" s="69"/>
      <c r="BO37" s="69"/>
      <c r="BP37" s="69"/>
      <c r="BQ37" s="88"/>
      <c r="BR37" s="69"/>
      <c r="BS37" s="69"/>
      <c r="BT37" s="69"/>
      <c r="BU37" s="75"/>
      <c r="BW37" s="76"/>
    </row>
    <row r="38" s="93" customFormat="true" ht="16.15" hidden="false" customHeight="true" outlineLevel="0" collapsed="false">
      <c r="A38" s="73"/>
      <c r="B38" s="70"/>
      <c r="C38" s="91"/>
      <c r="D38" s="92"/>
      <c r="E38" s="91"/>
      <c r="F38" s="92"/>
      <c r="G38" s="91"/>
      <c r="H38" s="92"/>
      <c r="I38" s="91"/>
      <c r="J38" s="92"/>
      <c r="K38" s="91"/>
      <c r="L38" s="92"/>
      <c r="M38" s="91"/>
      <c r="N38" s="92"/>
      <c r="O38" s="91"/>
      <c r="P38" s="92"/>
      <c r="Q38" s="91"/>
      <c r="R38" s="92"/>
      <c r="S38" s="91"/>
      <c r="T38" s="92"/>
      <c r="U38" s="91"/>
      <c r="V38" s="92"/>
      <c r="W38" s="91"/>
      <c r="X38" s="92"/>
      <c r="Y38" s="91"/>
      <c r="Z38" s="92"/>
      <c r="AA38" s="91"/>
      <c r="AB38" s="92"/>
      <c r="AC38" s="91"/>
      <c r="AD38" s="92"/>
      <c r="AE38" s="91"/>
      <c r="AF38" s="92"/>
      <c r="AG38" s="91"/>
      <c r="AH38" s="92"/>
      <c r="AI38" s="91"/>
      <c r="AJ38" s="92"/>
      <c r="AK38" s="89"/>
      <c r="AL38" s="90"/>
      <c r="AM38" s="73"/>
      <c r="AN38" s="73" t="n">
        <f aca="false">COUNTA(C38:AL38)/2</f>
        <v>0</v>
      </c>
      <c r="AO38" s="7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7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7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73"/>
      <c r="AS38" s="70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0"/>
      <c r="BH38" s="0"/>
      <c r="BI38" s="69"/>
      <c r="BJ38" s="69"/>
      <c r="BK38" s="69"/>
      <c r="BL38" s="70"/>
      <c r="BM38" s="69"/>
      <c r="BN38" s="73"/>
      <c r="BO38" s="69"/>
      <c r="BP38" s="73"/>
      <c r="BQ38" s="74"/>
      <c r="BR38" s="73"/>
      <c r="BS38" s="69"/>
      <c r="BT38" s="73"/>
      <c r="BU38" s="94"/>
      <c r="BW38" s="76"/>
    </row>
    <row r="39" s="93" customFormat="true" ht="16.15" hidden="false" customHeight="true" outlineLevel="0" collapsed="false">
      <c r="A39" s="73"/>
      <c r="B39" s="70"/>
      <c r="C39" s="70" t="s">
        <v>227</v>
      </c>
      <c r="D39" s="73"/>
      <c r="E39" s="73" t="s">
        <v>228</v>
      </c>
      <c r="F39" s="73"/>
      <c r="G39" s="73" t="s">
        <v>177</v>
      </c>
      <c r="H39" s="0"/>
      <c r="I39" s="73" t="s">
        <v>229</v>
      </c>
      <c r="J39" s="76"/>
      <c r="K39" s="73" t="s">
        <v>171</v>
      </c>
      <c r="L39" s="73"/>
      <c r="M39" s="73" t="s">
        <v>230</v>
      </c>
      <c r="N39" s="73"/>
      <c r="O39" s="73" t="s">
        <v>231</v>
      </c>
      <c r="P39" s="73"/>
      <c r="Q39" s="73" t="s">
        <v>232</v>
      </c>
      <c r="R39" s="73"/>
      <c r="S39" s="73" t="s">
        <v>233</v>
      </c>
      <c r="T39" s="73"/>
      <c r="U39" s="73" t="s">
        <v>234</v>
      </c>
      <c r="V39" s="73"/>
      <c r="W39" s="70" t="s">
        <v>235</v>
      </c>
      <c r="X39" s="0"/>
      <c r="Y39" s="73" t="s">
        <v>236</v>
      </c>
      <c r="Z39" s="70"/>
      <c r="AA39" s="70" t="s">
        <v>237</v>
      </c>
      <c r="AB39" s="73"/>
      <c r="AC39" s="73" t="s">
        <v>238</v>
      </c>
      <c r="AD39" s="73"/>
      <c r="AE39" s="73" t="s">
        <v>239</v>
      </c>
      <c r="AF39" s="73"/>
      <c r="AG39" s="73" t="s">
        <v>170</v>
      </c>
      <c r="AH39" s="73"/>
      <c r="AI39" s="73"/>
      <c r="AJ39" s="73"/>
      <c r="AK39" s="73"/>
      <c r="AL39" s="70"/>
      <c r="AM39" s="73"/>
      <c r="AN39" s="95" t="n">
        <f aca="false">SUM(AN3:AN38)</f>
        <v>480</v>
      </c>
      <c r="AO39" s="95" t="n">
        <f aca="false">SUM(AO3:AO38)</f>
        <v>207</v>
      </c>
      <c r="AP39" s="95" t="n">
        <f aca="false">SUM(AP3:AP38)</f>
        <v>66</v>
      </c>
      <c r="AQ39" s="95" t="n">
        <f aca="false">SUM(AQ3:AQ38)</f>
        <v>207</v>
      </c>
      <c r="AR39" s="73"/>
      <c r="AS39" s="70"/>
      <c r="AT39" s="95" t="n">
        <f aca="false">SUM(AT3:AT37)</f>
        <v>687</v>
      </c>
      <c r="AU39" s="95"/>
      <c r="AV39" s="95" t="n">
        <f aca="false">SUM(AV3:AV37)</f>
        <v>480</v>
      </c>
      <c r="AW39" s="95" t="n">
        <f aca="false">SUM(AW3:AW37)</f>
        <v>207</v>
      </c>
      <c r="AX39" s="95" t="n">
        <f aca="false">SUM(AX3:AX37)</f>
        <v>66</v>
      </c>
      <c r="AY39" s="95" t="n">
        <f aca="false">SUM(AY3:AY37)</f>
        <v>207</v>
      </c>
      <c r="AZ39" s="73"/>
      <c r="BA39" s="95" t="n">
        <f aca="false">SUM(BA3:BA37)</f>
        <v>1181</v>
      </c>
      <c r="BB39" s="96" t="s">
        <v>163</v>
      </c>
      <c r="BC39" s="95" t="n">
        <f aca="false">SUM(BC3:BC37)</f>
        <v>1181</v>
      </c>
      <c r="BD39" s="73"/>
      <c r="BE39" s="95" t="n">
        <f aca="false">SUM(BA39-BC39)</f>
        <v>0</v>
      </c>
      <c r="BF39" s="73"/>
      <c r="BG39" s="0"/>
      <c r="BH39" s="0"/>
      <c r="BI39" s="69"/>
      <c r="BJ39" s="69"/>
      <c r="BK39" s="69"/>
      <c r="BL39" s="70"/>
      <c r="BM39" s="69"/>
      <c r="BN39" s="73"/>
      <c r="BO39" s="69"/>
      <c r="BP39" s="73"/>
      <c r="BQ39" s="74"/>
      <c r="BR39" s="73"/>
      <c r="BS39" s="69"/>
      <c r="BT39" s="73"/>
      <c r="BU39" s="94"/>
      <c r="BW39" s="76"/>
    </row>
    <row r="40" s="93" customFormat="true" ht="16.15" hidden="false" customHeight="true" outlineLevel="0" collapsed="false">
      <c r="A40" s="73"/>
      <c r="B40" s="70"/>
      <c r="C40" s="73" t="n">
        <v>1</v>
      </c>
      <c r="D40" s="73"/>
      <c r="E40" s="73" t="n">
        <v>2</v>
      </c>
      <c r="F40" s="73"/>
      <c r="G40" s="73" t="n">
        <v>3</v>
      </c>
      <c r="H40" s="73"/>
      <c r="I40" s="73" t="n">
        <v>4</v>
      </c>
      <c r="J40" s="73"/>
      <c r="K40" s="73" t="n">
        <v>5</v>
      </c>
      <c r="L40" s="73"/>
      <c r="M40" s="73" t="n">
        <v>6</v>
      </c>
      <c r="N40" s="73"/>
      <c r="O40" s="73" t="n">
        <v>7</v>
      </c>
      <c r="P40" s="73"/>
      <c r="Q40" s="73" t="n">
        <v>8</v>
      </c>
      <c r="R40" s="73"/>
      <c r="S40" s="73" t="n">
        <v>9</v>
      </c>
      <c r="T40" s="73"/>
      <c r="U40" s="73" t="n">
        <v>10</v>
      </c>
      <c r="V40" s="73"/>
      <c r="W40" s="73" t="n">
        <v>11</v>
      </c>
      <c r="X40" s="73"/>
      <c r="Y40" s="73" t="n">
        <v>12</v>
      </c>
      <c r="Z40" s="73"/>
      <c r="AA40" s="77" t="n">
        <v>13</v>
      </c>
      <c r="AB40" s="78"/>
      <c r="AC40" s="73" t="n">
        <v>14</v>
      </c>
      <c r="AD40" s="73"/>
      <c r="AE40" s="73" t="n">
        <v>15</v>
      </c>
      <c r="AF40" s="73"/>
      <c r="AG40" s="73" t="n">
        <v>16</v>
      </c>
      <c r="AH40" s="73"/>
      <c r="AI40" s="70" t="n">
        <v>17</v>
      </c>
      <c r="AJ40" s="70"/>
      <c r="AK40" s="70" t="n">
        <v>18</v>
      </c>
      <c r="AL40" s="73"/>
      <c r="AM40" s="73"/>
      <c r="AN40" s="73"/>
      <c r="AO40" s="73"/>
      <c r="AP40" s="73"/>
      <c r="AQ40" s="73"/>
      <c r="AR40" s="73"/>
      <c r="AS40" s="70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0"/>
      <c r="BH40" s="0"/>
      <c r="BI40" s="69"/>
      <c r="BJ40" s="69"/>
      <c r="BK40" s="69"/>
      <c r="BL40" s="70"/>
      <c r="BM40" s="69"/>
      <c r="BN40" s="73"/>
      <c r="BO40" s="69"/>
      <c r="BP40" s="73"/>
      <c r="BQ40" s="74"/>
      <c r="BR40" s="73"/>
      <c r="BS40" s="69"/>
      <c r="BT40" s="73"/>
      <c r="BU40" s="94"/>
      <c r="BW40" s="76"/>
    </row>
    <row r="41" s="97" customFormat="true" ht="12.75" hidden="false" customHeight="false" outlineLevel="0" collapsed="false">
      <c r="A41" s="73"/>
      <c r="B41" s="70"/>
      <c r="AL41" s="70"/>
      <c r="AM41" s="70"/>
      <c r="AN41" s="70"/>
      <c r="AO41" s="70"/>
      <c r="AP41" s="70"/>
      <c r="AQ41" s="70"/>
      <c r="AR41" s="70"/>
      <c r="AS41" s="70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0"/>
      <c r="BH41" s="0"/>
      <c r="BI41" s="69"/>
      <c r="BJ41" s="69"/>
      <c r="BK41" s="69"/>
      <c r="BL41" s="70"/>
      <c r="BM41" s="69"/>
      <c r="BN41" s="73"/>
      <c r="BO41" s="69"/>
      <c r="BP41" s="73"/>
      <c r="BQ41" s="74"/>
      <c r="BR41" s="73"/>
      <c r="BS41" s="69"/>
      <c r="BT41" s="73"/>
      <c r="BU41" s="98"/>
      <c r="BV41" s="93"/>
      <c r="BW41" s="76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</row>
    <row r="42" customFormat="false" ht="12.75" hidden="false" customHeight="false" outlineLevel="0" collapsed="false">
      <c r="A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M42" s="70"/>
      <c r="AN42" s="70"/>
      <c r="AO42" s="70"/>
      <c r="AP42" s="70"/>
      <c r="AQ42" s="70"/>
      <c r="AR42" s="70"/>
      <c r="AU42" s="73"/>
      <c r="AZ42" s="73"/>
      <c r="BB42" s="73"/>
      <c r="BD42" s="73"/>
      <c r="BF42" s="73"/>
      <c r="BN42" s="73"/>
      <c r="BP42" s="73"/>
      <c r="BR42" s="73"/>
      <c r="BT42" s="73"/>
      <c r="BU42" s="98"/>
      <c r="BV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customFormat="false" ht="12.75" hidden="false" customHeight="false" outlineLevel="0" collapsed="false">
      <c r="AN43" s="69"/>
      <c r="AU43" s="73"/>
      <c r="AZ43" s="73"/>
      <c r="BB43" s="73"/>
      <c r="BD43" s="73"/>
      <c r="BF43" s="73"/>
      <c r="BN43" s="73"/>
      <c r="BP43" s="73"/>
      <c r="BR43" s="73"/>
      <c r="BT43" s="73"/>
      <c r="BU43" s="98"/>
      <c r="BV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12.75" hidden="false" customHeight="false" outlineLevel="0" collapsed="false">
      <c r="AN44" s="69"/>
      <c r="AU44" s="73"/>
      <c r="AZ44" s="73"/>
      <c r="BB44" s="73"/>
      <c r="BD44" s="73"/>
      <c r="BF44" s="73"/>
      <c r="BN44" s="73"/>
      <c r="BP44" s="73"/>
      <c r="BR44" s="73"/>
      <c r="BT44" s="73"/>
      <c r="BV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customFormat="false" ht="12.75" hidden="false" customHeight="false" outlineLevel="0" collapsed="false">
      <c r="AN45" s="69"/>
    </row>
    <row r="46" customFormat="false" ht="12.75" hidden="false" customHeight="false" outlineLevel="0" collapsed="false">
      <c r="AN46" s="69"/>
    </row>
    <row r="47" customFormat="false" ht="12.75" hidden="false" customHeight="false" outlineLevel="0" collapsed="false">
      <c r="AN47" s="69"/>
    </row>
    <row r="48" customFormat="false" ht="12.75" hidden="false" customHeight="false" outlineLevel="0" collapsed="false">
      <c r="AN48" s="69"/>
    </row>
    <row r="49" customFormat="false" ht="12.75" hidden="false" customHeight="false" outlineLevel="0" collapsed="false">
      <c r="AN49" s="69"/>
      <c r="AO49" s="69"/>
    </row>
    <row r="50" customFormat="false" ht="12.75" hidden="false" customHeight="false" outlineLevel="0" collapsed="false">
      <c r="AN50" s="69"/>
      <c r="AO50" s="69"/>
    </row>
    <row r="51" customFormat="false" ht="12.75" hidden="false" customHeight="false" outlineLevel="0" collapsed="false">
      <c r="AN51" s="69"/>
      <c r="AO51" s="69"/>
    </row>
    <row r="52" customFormat="false" ht="12.75" hidden="false" customHeight="false" outlineLevel="0" collapsed="false">
      <c r="AN52" s="69"/>
      <c r="AO52" s="69"/>
    </row>
    <row r="53" customFormat="false" ht="12.75" hidden="false" customHeight="false" outlineLevel="0" collapsed="false">
      <c r="AN53" s="69"/>
      <c r="AO53" s="69"/>
    </row>
    <row r="54" customFormat="false" ht="12.75" hidden="false" customHeight="false" outlineLevel="0" collapsed="false">
      <c r="AN54" s="69"/>
      <c r="AO54" s="69"/>
    </row>
    <row r="55" customFormat="false" ht="12.75" hidden="false" customHeight="false" outlineLevel="0" collapsed="false">
      <c r="AN55" s="69"/>
      <c r="AO55" s="69"/>
    </row>
    <row r="56" customFormat="false" ht="12.75" hidden="false" customHeight="false" outlineLevel="0" collapsed="false">
      <c r="AN56" s="69"/>
      <c r="AO56" s="69"/>
    </row>
    <row r="57" customFormat="false" ht="12.75" hidden="false" customHeight="false" outlineLevel="0" collapsed="false">
      <c r="AN57" s="69"/>
      <c r="AO57" s="69"/>
    </row>
    <row r="58" customFormat="false" ht="12.75" hidden="false" customHeight="false" outlineLevel="0" collapsed="false">
      <c r="AN58" s="69"/>
      <c r="AO58" s="69"/>
    </row>
    <row r="59" customFormat="false" ht="12.75" hidden="false" customHeight="false" outlineLevel="0" collapsed="false">
      <c r="AN59" s="69"/>
      <c r="AO59" s="69"/>
    </row>
    <row r="60" customFormat="false" ht="12.75" hidden="false" customHeight="false" outlineLevel="0" collapsed="false">
      <c r="AN60" s="69"/>
      <c r="AO60" s="69"/>
    </row>
    <row r="61" customFormat="false" ht="12.75" hidden="false" customHeight="false" outlineLevel="0" collapsed="false">
      <c r="AN61" s="69"/>
      <c r="AO61" s="69"/>
    </row>
    <row r="62" customFormat="false" ht="12.75" hidden="false" customHeight="false" outlineLevel="0" collapsed="false">
      <c r="AN62" s="69"/>
      <c r="AO62" s="69"/>
    </row>
    <row r="63" customFormat="false" ht="12.75" hidden="false" customHeight="false" outlineLevel="0" collapsed="false">
      <c r="AN63" s="69"/>
      <c r="AO63" s="69"/>
    </row>
    <row r="64" customFormat="false" ht="12.75" hidden="false" customHeight="false" outlineLevel="0" collapsed="false">
      <c r="AN64" s="69"/>
      <c r="AO64" s="69"/>
    </row>
    <row r="65" customFormat="false" ht="12.75" hidden="false" customHeight="false" outlineLevel="0" collapsed="false">
      <c r="AN65" s="69"/>
      <c r="AO65" s="69"/>
    </row>
    <row r="66" customFormat="false" ht="12.75" hidden="false" customHeight="false" outlineLevel="0" collapsed="false">
      <c r="AN66" s="69"/>
      <c r="AO66" s="69"/>
    </row>
    <row r="67" customFormat="false" ht="12.75" hidden="false" customHeight="false" outlineLevel="0" collapsed="false">
      <c r="AN67" s="69"/>
      <c r="AO67" s="69"/>
    </row>
    <row r="68" customFormat="false" ht="12.75" hidden="false" customHeight="false" outlineLevel="0" collapsed="false">
      <c r="AN68" s="69"/>
      <c r="AO68" s="69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8 tava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21.13"/>
    <col collapsed="false" customWidth="true" hidden="false" outlineLevel="0" max="3" min="3" style="100" width="5.85"/>
    <col collapsed="false" customWidth="true" hidden="false" outlineLevel="0" max="4" min="4" style="99" width="0.42"/>
    <col collapsed="false" customWidth="true" hidden="false" outlineLevel="0" max="5" min="5" style="99" width="5.13"/>
    <col collapsed="false" customWidth="true" hidden="false" outlineLevel="0" max="6" min="6" style="99" width="5.28"/>
    <col collapsed="false" customWidth="true" hidden="false" outlineLevel="0" max="8" min="7" style="99" width="5.13"/>
    <col collapsed="false" customWidth="true" hidden="false" outlineLevel="0" max="9" min="9" style="99" width="0.42"/>
    <col collapsed="false" customWidth="true" hidden="false" outlineLevel="0" max="10" min="10" style="99" width="6.85"/>
    <col collapsed="false" customWidth="true" hidden="false" outlineLevel="0" max="11" min="11" style="99" width="2.13"/>
    <col collapsed="false" customWidth="true" hidden="false" outlineLevel="0" max="12" min="12" style="99" width="6.85"/>
    <col collapsed="false" customWidth="true" hidden="false" outlineLevel="0" max="13" min="13" style="99" width="0.56"/>
    <col collapsed="false" customWidth="true" hidden="false" outlineLevel="0" max="14" min="14" style="99" width="7.7"/>
    <col collapsed="false" customWidth="true" hidden="false" outlineLevel="0" max="16" min="15" style="0" width="9.05"/>
    <col collapsed="false" customWidth="false" hidden="false" outlineLevel="0" max="257" min="17" style="101" width="9.13"/>
  </cols>
  <sheetData>
    <row r="1" customFormat="false" ht="20.25" hidden="false" customHeight="false" outlineLevel="0" collapsed="false">
      <c r="A1" s="102"/>
      <c r="B1" s="103" t="s">
        <v>218</v>
      </c>
      <c r="C1" s="103" t="s">
        <v>219</v>
      </c>
      <c r="D1" s="103"/>
      <c r="E1" s="103" t="s">
        <v>220</v>
      </c>
      <c r="F1" s="103" t="s">
        <v>221</v>
      </c>
      <c r="G1" s="103" t="s">
        <v>222</v>
      </c>
      <c r="H1" s="103" t="s">
        <v>223</v>
      </c>
      <c r="I1" s="103"/>
      <c r="J1" s="103" t="s">
        <v>224</v>
      </c>
      <c r="K1" s="103"/>
      <c r="L1" s="103" t="s">
        <v>225</v>
      </c>
      <c r="M1" s="103"/>
      <c r="N1" s="104" t="s">
        <v>226</v>
      </c>
    </row>
    <row r="2" customFormat="false" ht="20.25" hidden="false" customHeight="false" outlineLevel="0" collapsed="false">
      <c r="B2" s="0"/>
      <c r="C2" s="105"/>
      <c r="E2" s="104"/>
      <c r="F2" s="104"/>
      <c r="G2" s="104"/>
      <c r="H2" s="104"/>
      <c r="J2" s="101"/>
      <c r="K2" s="101"/>
      <c r="L2" s="101"/>
      <c r="N2" s="101"/>
    </row>
    <row r="3" customFormat="false" ht="20.25" hidden="false" customHeight="false" outlineLevel="0" collapsed="false">
      <c r="A3" s="99" t="n">
        <v>1</v>
      </c>
      <c r="B3" s="103" t="s">
        <v>179</v>
      </c>
      <c r="C3" s="103" t="n">
        <v>77</v>
      </c>
      <c r="D3" s="103"/>
      <c r="E3" s="103" t="n">
        <v>30</v>
      </c>
      <c r="F3" s="103" t="n">
        <v>25</v>
      </c>
      <c r="G3" s="103" t="n">
        <v>2</v>
      </c>
      <c r="H3" s="103" t="n">
        <v>3</v>
      </c>
      <c r="I3" s="103"/>
      <c r="J3" s="103" t="n">
        <v>102</v>
      </c>
      <c r="K3" s="103" t="s">
        <v>163</v>
      </c>
      <c r="L3" s="103" t="n">
        <v>39</v>
      </c>
      <c r="M3" s="103"/>
      <c r="N3" s="103" t="n">
        <v>63</v>
      </c>
    </row>
    <row r="4" customFormat="false" ht="20.25" hidden="false" customHeight="false" outlineLevel="0" collapsed="false">
      <c r="A4" s="99" t="n">
        <v>2</v>
      </c>
      <c r="B4" s="103" t="s">
        <v>168</v>
      </c>
      <c r="C4" s="103" t="n">
        <v>75</v>
      </c>
      <c r="D4" s="103"/>
      <c r="E4" s="103" t="n">
        <v>30</v>
      </c>
      <c r="F4" s="103" t="n">
        <v>24</v>
      </c>
      <c r="G4" s="103" t="n">
        <v>3</v>
      </c>
      <c r="H4" s="103" t="n">
        <v>3</v>
      </c>
      <c r="I4" s="103"/>
      <c r="J4" s="103" t="n">
        <v>98</v>
      </c>
      <c r="K4" s="103" t="s">
        <v>163</v>
      </c>
      <c r="L4" s="103" t="n">
        <v>44</v>
      </c>
      <c r="M4" s="103"/>
      <c r="N4" s="103" t="n">
        <v>54</v>
      </c>
    </row>
    <row r="5" customFormat="false" ht="20.25" hidden="false" customHeight="false" outlineLevel="0" collapsed="false">
      <c r="A5" s="99" t="n">
        <v>3</v>
      </c>
      <c r="B5" s="103" t="s">
        <v>241</v>
      </c>
      <c r="C5" s="103" t="n">
        <v>70</v>
      </c>
      <c r="D5" s="103"/>
      <c r="E5" s="103" t="n">
        <v>30</v>
      </c>
      <c r="F5" s="103" t="n">
        <v>22</v>
      </c>
      <c r="G5" s="103" t="n">
        <v>4</v>
      </c>
      <c r="H5" s="103" t="n">
        <v>4</v>
      </c>
      <c r="I5" s="103"/>
      <c r="J5" s="103" t="n">
        <v>90</v>
      </c>
      <c r="K5" s="103" t="s">
        <v>163</v>
      </c>
      <c r="L5" s="103" t="n">
        <v>38</v>
      </c>
      <c r="M5" s="103"/>
      <c r="N5" s="103" t="n">
        <v>52</v>
      </c>
    </row>
    <row r="6" customFormat="false" ht="20.25" hidden="false" customHeight="false" outlineLevel="0" collapsed="false">
      <c r="A6" s="99" t="n">
        <v>4</v>
      </c>
      <c r="B6" s="103" t="s">
        <v>240</v>
      </c>
      <c r="C6" s="103" t="n">
        <v>56</v>
      </c>
      <c r="D6" s="103"/>
      <c r="E6" s="103" t="n">
        <v>30</v>
      </c>
      <c r="F6" s="103" t="n">
        <v>17</v>
      </c>
      <c r="G6" s="103" t="n">
        <v>5</v>
      </c>
      <c r="H6" s="103" t="n">
        <v>8</v>
      </c>
      <c r="I6" s="103"/>
      <c r="J6" s="103" t="n">
        <v>99</v>
      </c>
      <c r="K6" s="103" t="s">
        <v>163</v>
      </c>
      <c r="L6" s="103" t="n">
        <v>61</v>
      </c>
      <c r="M6" s="103"/>
      <c r="N6" s="103" t="n">
        <v>38</v>
      </c>
    </row>
    <row r="7" customFormat="false" ht="20.25" hidden="false" customHeight="false" outlineLevel="0" collapsed="false">
      <c r="A7" s="99" t="n">
        <v>5</v>
      </c>
      <c r="B7" s="103" t="s">
        <v>234</v>
      </c>
      <c r="C7" s="103" t="n">
        <v>53</v>
      </c>
      <c r="D7" s="103"/>
      <c r="E7" s="103" t="n">
        <v>30</v>
      </c>
      <c r="F7" s="103" t="n">
        <v>16</v>
      </c>
      <c r="G7" s="103" t="n">
        <v>5</v>
      </c>
      <c r="H7" s="103" t="n">
        <v>9</v>
      </c>
      <c r="I7" s="103"/>
      <c r="J7" s="103" t="n">
        <v>96</v>
      </c>
      <c r="K7" s="103" t="s">
        <v>163</v>
      </c>
      <c r="L7" s="103" t="n">
        <v>73</v>
      </c>
      <c r="M7" s="103"/>
      <c r="N7" s="103" t="n">
        <v>23</v>
      </c>
    </row>
    <row r="8" customFormat="false" ht="20.25" hidden="false" customHeight="false" outlineLevel="0" collapsed="false">
      <c r="A8" s="99" t="n">
        <v>6</v>
      </c>
      <c r="B8" s="103" t="s">
        <v>169</v>
      </c>
      <c r="C8" s="103" t="n">
        <v>51</v>
      </c>
      <c r="D8" s="103"/>
      <c r="E8" s="103" t="n">
        <v>30</v>
      </c>
      <c r="F8" s="103" t="n">
        <v>15</v>
      </c>
      <c r="G8" s="103" t="n">
        <v>6</v>
      </c>
      <c r="H8" s="103" t="n">
        <v>9</v>
      </c>
      <c r="I8" s="103"/>
      <c r="J8" s="103" t="n">
        <v>85</v>
      </c>
      <c r="K8" s="103" t="s">
        <v>163</v>
      </c>
      <c r="L8" s="103" t="n">
        <v>60</v>
      </c>
      <c r="M8" s="103"/>
      <c r="N8" s="103" t="n">
        <v>25</v>
      </c>
    </row>
    <row r="9" customFormat="false" ht="20.25" hidden="false" customHeight="false" outlineLevel="0" collapsed="false">
      <c r="A9" s="99" t="n">
        <v>7</v>
      </c>
      <c r="B9" s="103" t="s">
        <v>175</v>
      </c>
      <c r="C9" s="103" t="n">
        <v>46</v>
      </c>
      <c r="D9" s="103"/>
      <c r="E9" s="103" t="n">
        <v>30</v>
      </c>
      <c r="F9" s="103" t="n">
        <v>13</v>
      </c>
      <c r="G9" s="103" t="n">
        <v>7</v>
      </c>
      <c r="H9" s="103" t="n">
        <v>10</v>
      </c>
      <c r="I9" s="103"/>
      <c r="J9" s="103" t="n">
        <v>70</v>
      </c>
      <c r="K9" s="103" t="s">
        <v>163</v>
      </c>
      <c r="L9" s="103" t="n">
        <v>61</v>
      </c>
      <c r="M9" s="103"/>
      <c r="N9" s="103" t="n">
        <v>9</v>
      </c>
    </row>
    <row r="10" customFormat="false" ht="20.25" hidden="false" customHeight="false" outlineLevel="0" collapsed="false">
      <c r="A10" s="99" t="n">
        <v>8</v>
      </c>
      <c r="B10" s="103" t="s">
        <v>171</v>
      </c>
      <c r="C10" s="103" t="n">
        <v>46</v>
      </c>
      <c r="D10" s="103"/>
      <c r="E10" s="103" t="n">
        <v>30</v>
      </c>
      <c r="F10" s="103" t="n">
        <v>14</v>
      </c>
      <c r="G10" s="103" t="n">
        <v>4</v>
      </c>
      <c r="H10" s="103" t="n">
        <v>12</v>
      </c>
      <c r="I10" s="103"/>
      <c r="J10" s="103" t="n">
        <v>64</v>
      </c>
      <c r="K10" s="103" t="s">
        <v>163</v>
      </c>
      <c r="L10" s="103" t="n">
        <v>66</v>
      </c>
      <c r="M10" s="103"/>
      <c r="N10" s="103" t="n">
        <v>-2</v>
      </c>
    </row>
    <row r="11" customFormat="false" ht="20.25" hidden="false" customHeight="false" outlineLevel="0" collapsed="false">
      <c r="A11" s="99" t="n">
        <v>9</v>
      </c>
      <c r="B11" s="103" t="s">
        <v>180</v>
      </c>
      <c r="C11" s="103" t="n">
        <v>43</v>
      </c>
      <c r="D11" s="103"/>
      <c r="E11" s="103" t="n">
        <v>30</v>
      </c>
      <c r="F11" s="103" t="n">
        <v>14</v>
      </c>
      <c r="G11" s="103" t="n">
        <v>1</v>
      </c>
      <c r="H11" s="103" t="n">
        <v>15</v>
      </c>
      <c r="I11" s="103"/>
      <c r="J11" s="103" t="n">
        <v>64</v>
      </c>
      <c r="K11" s="103" t="s">
        <v>163</v>
      </c>
      <c r="L11" s="103" t="n">
        <v>74</v>
      </c>
      <c r="M11" s="103"/>
      <c r="N11" s="103" t="n">
        <v>-10</v>
      </c>
    </row>
    <row r="12" customFormat="false" ht="20.25" hidden="false" customHeight="false" outlineLevel="0" collapsed="false">
      <c r="A12" s="99" t="n">
        <v>10</v>
      </c>
      <c r="B12" s="103" t="s">
        <v>181</v>
      </c>
      <c r="C12" s="103" t="n">
        <v>40</v>
      </c>
      <c r="D12" s="103"/>
      <c r="E12" s="103" t="n">
        <v>30</v>
      </c>
      <c r="F12" s="103" t="n">
        <v>12</v>
      </c>
      <c r="G12" s="103" t="n">
        <v>4</v>
      </c>
      <c r="H12" s="103" t="n">
        <v>14</v>
      </c>
      <c r="I12" s="103"/>
      <c r="J12" s="103" t="n">
        <v>65</v>
      </c>
      <c r="K12" s="103" t="s">
        <v>163</v>
      </c>
      <c r="L12" s="103" t="n">
        <v>68</v>
      </c>
      <c r="M12" s="103"/>
      <c r="N12" s="103" t="n">
        <v>-3</v>
      </c>
    </row>
    <row r="13" customFormat="false" ht="20.25" hidden="false" customHeight="false" outlineLevel="0" collapsed="false">
      <c r="A13" s="99" t="n">
        <v>11</v>
      </c>
      <c r="B13" s="103" t="s">
        <v>166</v>
      </c>
      <c r="C13" s="103" t="n">
        <v>40</v>
      </c>
      <c r="D13" s="103"/>
      <c r="E13" s="103" t="n">
        <v>30</v>
      </c>
      <c r="F13" s="103" t="n">
        <v>12</v>
      </c>
      <c r="G13" s="103" t="n">
        <v>4</v>
      </c>
      <c r="H13" s="103" t="n">
        <v>14</v>
      </c>
      <c r="I13" s="103"/>
      <c r="J13" s="103" t="n">
        <v>64</v>
      </c>
      <c r="K13" s="103" t="s">
        <v>163</v>
      </c>
      <c r="L13" s="103" t="n">
        <v>81</v>
      </c>
      <c r="M13" s="103"/>
      <c r="N13" s="103" t="n">
        <v>-17</v>
      </c>
    </row>
    <row r="14" customFormat="false" ht="20.25" hidden="false" customHeight="false" outlineLevel="0" collapsed="false">
      <c r="A14" s="99" t="n">
        <v>12</v>
      </c>
      <c r="B14" s="103" t="s">
        <v>177</v>
      </c>
      <c r="C14" s="103" t="n">
        <v>29</v>
      </c>
      <c r="D14" s="103"/>
      <c r="E14" s="103" t="n">
        <v>30</v>
      </c>
      <c r="F14" s="103" t="n">
        <v>8</v>
      </c>
      <c r="G14" s="103" t="n">
        <v>5</v>
      </c>
      <c r="H14" s="103" t="n">
        <v>17</v>
      </c>
      <c r="I14" s="103"/>
      <c r="J14" s="103" t="n">
        <v>62</v>
      </c>
      <c r="K14" s="103" t="s">
        <v>163</v>
      </c>
      <c r="L14" s="103" t="n">
        <v>89</v>
      </c>
      <c r="M14" s="103"/>
      <c r="N14" s="103" t="n">
        <v>-27</v>
      </c>
    </row>
    <row r="15" customFormat="false" ht="20.25" hidden="false" customHeight="false" outlineLevel="0" collapsed="false">
      <c r="A15" s="99" t="n">
        <v>13</v>
      </c>
      <c r="B15" s="103" t="s">
        <v>162</v>
      </c>
      <c r="C15" s="103" t="n">
        <v>26</v>
      </c>
      <c r="D15" s="103"/>
      <c r="E15" s="103" t="n">
        <v>30</v>
      </c>
      <c r="F15" s="103" t="n">
        <v>7</v>
      </c>
      <c r="G15" s="103" t="n">
        <v>5</v>
      </c>
      <c r="H15" s="103" t="n">
        <v>18</v>
      </c>
      <c r="I15" s="103"/>
      <c r="J15" s="103" t="n">
        <v>58</v>
      </c>
      <c r="K15" s="103" t="s">
        <v>163</v>
      </c>
      <c r="L15" s="103" t="n">
        <v>87</v>
      </c>
      <c r="M15" s="103"/>
      <c r="N15" s="103" t="n">
        <v>-29</v>
      </c>
    </row>
    <row r="16" customFormat="false" ht="20.25" hidden="false" customHeight="false" outlineLevel="0" collapsed="false">
      <c r="A16" s="99" t="n">
        <v>14</v>
      </c>
      <c r="B16" s="103" t="s">
        <v>170</v>
      </c>
      <c r="C16" s="103" t="n">
        <v>14</v>
      </c>
      <c r="D16" s="103"/>
      <c r="E16" s="103" t="n">
        <v>30</v>
      </c>
      <c r="F16" s="103" t="n">
        <v>4</v>
      </c>
      <c r="G16" s="103" t="n">
        <v>2</v>
      </c>
      <c r="H16" s="103" t="n">
        <v>24</v>
      </c>
      <c r="I16" s="103"/>
      <c r="J16" s="103" t="n">
        <v>67</v>
      </c>
      <c r="K16" s="103" t="s">
        <v>163</v>
      </c>
      <c r="L16" s="103" t="n">
        <v>119</v>
      </c>
      <c r="M16" s="103"/>
      <c r="N16" s="103" t="n">
        <v>-52</v>
      </c>
    </row>
    <row r="17" customFormat="false" ht="20.25" hidden="false" customHeight="false" outlineLevel="0" collapsed="false">
      <c r="A17" s="99" t="n">
        <v>15</v>
      </c>
      <c r="B17" s="103" t="s">
        <v>174</v>
      </c>
      <c r="C17" s="103" t="n">
        <v>13</v>
      </c>
      <c r="D17" s="103"/>
      <c r="E17" s="103" t="n">
        <v>30</v>
      </c>
      <c r="F17" s="103" t="n">
        <v>3</v>
      </c>
      <c r="G17" s="103" t="n">
        <v>4</v>
      </c>
      <c r="H17" s="103" t="n">
        <v>23</v>
      </c>
      <c r="I17" s="103"/>
      <c r="J17" s="103" t="n">
        <v>53</v>
      </c>
      <c r="K17" s="103" t="s">
        <v>163</v>
      </c>
      <c r="L17" s="103" t="n">
        <v>112</v>
      </c>
      <c r="M17" s="103"/>
      <c r="N17" s="103" t="n">
        <v>-59</v>
      </c>
    </row>
    <row r="18" customFormat="false" ht="20.25" hidden="false" customHeight="false" outlineLevel="0" collapsed="false">
      <c r="A18" s="99" t="n">
        <v>16</v>
      </c>
      <c r="B18" s="102" t="s">
        <v>165</v>
      </c>
      <c r="C18" s="103" t="n">
        <v>8</v>
      </c>
      <c r="D18" s="103"/>
      <c r="E18" s="103" t="n">
        <v>30</v>
      </c>
      <c r="F18" s="103" t="n">
        <v>1</v>
      </c>
      <c r="G18" s="103" t="n">
        <v>5</v>
      </c>
      <c r="H18" s="103" t="n">
        <v>24</v>
      </c>
      <c r="I18" s="103"/>
      <c r="J18" s="103" t="n">
        <v>44</v>
      </c>
      <c r="K18" s="103" t="s">
        <v>163</v>
      </c>
      <c r="L18" s="103" t="n">
        <v>109</v>
      </c>
      <c r="M18" s="103"/>
      <c r="N18" s="103" t="n">
        <v>-65</v>
      </c>
    </row>
    <row r="19" customFormat="false" ht="20.25" hidden="false" customHeight="false" outlineLevel="0" collapsed="false"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</row>
    <row r="20" customFormat="false" ht="20.25" hidden="false" customHeight="fals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20.25" hidden="false" customHeight="fals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  <row r="22" customFormat="false" ht="20.25" hidden="false" customHeight="fals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</row>
    <row r="23" customFormat="false" ht="20.2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</row>
    <row r="24" customFormat="false" ht="20.25" hidden="false" customHeight="false" outlineLevel="0" collapsed="false"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</row>
    <row r="25" customFormat="false" ht="20.25" hidden="false" customHeight="fals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</row>
    <row r="26" customFormat="false" ht="20.25" hidden="fals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20.25" hidden="false" customHeight="fals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20.25" hidden="false" customHeight="false" outlineLevel="0" collapsed="false"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</row>
    <row r="29" customFormat="false" ht="20.25" hidden="fals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20.25" hidden="false" customHeight="false" outlineLevel="0" collapsed="false"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20.2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20.2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20.2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</row>
    <row r="34" customFormat="false" ht="20.25" hidden="false" customHeight="false" outlineLevel="0" collapsed="false"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20.25" hidden="false" customHeight="false" outlineLevel="0" collapsed="false"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</row>
    <row r="36" customFormat="false" ht="20.25" hidden="false" customHeight="false" outlineLevel="0" collapsed="false"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</row>
    <row r="37" customFormat="false" ht="20.25" hidden="false" customHeight="false" outlineLevel="0" collapsed="false"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A liga 2018 tava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49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51" customFormat="true" ht="12.75" hidden="false" customHeight="false" outlineLevel="0" collapsed="false">
      <c r="A1" s="51" t="s">
        <v>242</v>
      </c>
      <c r="B1" s="51" t="s">
        <v>243</v>
      </c>
      <c r="C1" s="51" t="s">
        <v>243</v>
      </c>
      <c r="E1" s="51" t="s">
        <v>244</v>
      </c>
      <c r="F1" s="51" t="s">
        <v>245</v>
      </c>
      <c r="G1" s="51" t="s">
        <v>246</v>
      </c>
      <c r="H1" s="51" t="s">
        <v>247</v>
      </c>
      <c r="K1" s="0"/>
    </row>
    <row r="3" customFormat="false" ht="12.75" hidden="false" customHeight="false" outlineLevel="0" collapsed="false">
      <c r="A3" s="70" t="s">
        <v>162</v>
      </c>
      <c r="B3" s="0" t="s">
        <v>248</v>
      </c>
      <c r="C3" s="0" t="s">
        <v>249</v>
      </c>
      <c r="D3" s="0" t="n">
        <v>20</v>
      </c>
      <c r="E3" s="0" t="n">
        <v>9323299</v>
      </c>
      <c r="H3" s="24" t="s">
        <v>250</v>
      </c>
      <c r="I3" s="24"/>
    </row>
    <row r="4" customFormat="false" ht="12.75" hidden="false" customHeight="false" outlineLevel="0" collapsed="false">
      <c r="A4" s="70"/>
      <c r="B4" s="0" t="s">
        <v>251</v>
      </c>
      <c r="C4" s="0" t="s">
        <v>252</v>
      </c>
      <c r="D4" s="0" t="n">
        <v>30</v>
      </c>
      <c r="E4" s="0" t="n">
        <v>5258100</v>
      </c>
      <c r="H4" s="24" t="s">
        <v>253</v>
      </c>
    </row>
    <row r="5" customFormat="false" ht="12.75" hidden="false" customHeight="false" outlineLevel="0" collapsed="false">
      <c r="B5" s="0" t="s">
        <v>254</v>
      </c>
      <c r="C5" s="0" t="s">
        <v>255</v>
      </c>
      <c r="H5" s="24" t="s">
        <v>256</v>
      </c>
    </row>
    <row r="6" customFormat="false" ht="12.75" hidden="false" customHeight="false" outlineLevel="0" collapsed="false">
      <c r="B6" s="0" t="s">
        <v>257</v>
      </c>
      <c r="C6" s="0" t="s">
        <v>258</v>
      </c>
      <c r="D6" s="0" t="n">
        <v>20</v>
      </c>
      <c r="E6" s="0" t="n">
        <v>3944149</v>
      </c>
      <c r="H6" s="24" t="s">
        <v>259</v>
      </c>
    </row>
    <row r="7" customFormat="false" ht="12.75" hidden="false" customHeight="false" outlineLevel="0" collapsed="false">
      <c r="B7" s="0" t="s">
        <v>260</v>
      </c>
      <c r="C7" s="0" t="s">
        <v>261</v>
      </c>
      <c r="H7" s="24" t="s">
        <v>262</v>
      </c>
    </row>
    <row r="8" customFormat="false" ht="12.75" hidden="false" customHeight="false" outlineLevel="0" collapsed="false">
      <c r="A8" s="70" t="s">
        <v>179</v>
      </c>
      <c r="B8" s="0" t="s">
        <v>263</v>
      </c>
      <c r="C8" s="0" t="s">
        <v>264</v>
      </c>
      <c r="H8" s="24" t="s">
        <v>265</v>
      </c>
    </row>
    <row r="9" customFormat="false" ht="12.75" hidden="false" customHeight="false" outlineLevel="0" collapsed="false">
      <c r="A9" s="70"/>
      <c r="B9" s="0" t="s">
        <v>266</v>
      </c>
      <c r="C9" s="0" t="s">
        <v>252</v>
      </c>
      <c r="D9" s="0" t="n">
        <v>20</v>
      </c>
      <c r="E9" s="0" t="n">
        <v>2033271</v>
      </c>
      <c r="G9" s="49" t="n">
        <v>4415848</v>
      </c>
      <c r="H9" s="106" t="s">
        <v>267</v>
      </c>
    </row>
    <row r="10" customFormat="false" ht="12.75" hidden="false" customHeight="false" outlineLevel="0" collapsed="false">
      <c r="A10" s="70"/>
      <c r="B10" s="0" t="s">
        <v>268</v>
      </c>
      <c r="C10" s="0" t="s">
        <v>269</v>
      </c>
      <c r="D10" s="0" t="n">
        <v>20</v>
      </c>
      <c r="E10" s="0" t="n">
        <v>3314097</v>
      </c>
      <c r="H10" s="24" t="s">
        <v>270</v>
      </c>
    </row>
    <row r="11" customFormat="false" ht="12.75" hidden="false" customHeight="false" outlineLevel="0" collapsed="false">
      <c r="B11" s="0" t="s">
        <v>271</v>
      </c>
      <c r="C11" s="0" t="s">
        <v>272</v>
      </c>
      <c r="D11" s="0" t="n">
        <v>30</v>
      </c>
      <c r="E11" s="0" t="n">
        <v>3489186</v>
      </c>
      <c r="H11" s="24" t="s">
        <v>273</v>
      </c>
    </row>
    <row r="12" customFormat="false" ht="12.75" hidden="false" customHeight="false" outlineLevel="0" collapsed="false">
      <c r="A12" s="70" t="s">
        <v>177</v>
      </c>
      <c r="B12" s="0" t="s">
        <v>274</v>
      </c>
      <c r="C12" s="0" t="s">
        <v>269</v>
      </c>
      <c r="D12" s="0" t="n">
        <v>20</v>
      </c>
      <c r="E12" s="0" t="n">
        <v>9191795</v>
      </c>
      <c r="H12" s="24" t="s">
        <v>275</v>
      </c>
    </row>
    <row r="13" customFormat="false" ht="12.75" hidden="false" customHeight="false" outlineLevel="0" collapsed="false">
      <c r="A13" s="70"/>
      <c r="B13" s="0" t="s">
        <v>276</v>
      </c>
      <c r="C13" s="0" t="s">
        <v>277</v>
      </c>
      <c r="D13" s="0" t="n">
        <v>20</v>
      </c>
      <c r="E13" s="0" t="n">
        <v>4140021</v>
      </c>
      <c r="H13" s="24" t="s">
        <v>278</v>
      </c>
      <c r="I13" s="24"/>
    </row>
    <row r="14" customFormat="false" ht="12.75" hidden="false" customHeight="false" outlineLevel="0" collapsed="false">
      <c r="A14" s="70"/>
      <c r="B14" s="0" t="s">
        <v>279</v>
      </c>
      <c r="C14" s="0" t="s">
        <v>280</v>
      </c>
      <c r="D14" s="0" t="n">
        <v>20</v>
      </c>
      <c r="E14" s="0" t="n">
        <v>3123717</v>
      </c>
      <c r="H14" s="24" t="s">
        <v>281</v>
      </c>
    </row>
    <row r="15" customFormat="false" ht="12.75" hidden="false" customHeight="false" outlineLevel="0" collapsed="false">
      <c r="A15" s="70" t="s">
        <v>174</v>
      </c>
      <c r="B15" s="0" t="s">
        <v>282</v>
      </c>
      <c r="C15" s="0" t="s">
        <v>277</v>
      </c>
      <c r="D15" s="0" t="n">
        <v>30</v>
      </c>
      <c r="E15" s="0" t="n">
        <v>2218490</v>
      </c>
      <c r="H15" s="24" t="s">
        <v>283</v>
      </c>
    </row>
    <row r="16" customFormat="false" ht="12.75" hidden="false" customHeight="false" outlineLevel="0" collapsed="false">
      <c r="A16" s="70"/>
      <c r="B16" s="0" t="s">
        <v>284</v>
      </c>
      <c r="C16" s="0" t="s">
        <v>277</v>
      </c>
      <c r="D16" s="0" t="n">
        <v>30</v>
      </c>
      <c r="E16" s="0" t="n">
        <v>4150884</v>
      </c>
      <c r="H16" s="24" t="s">
        <v>285</v>
      </c>
    </row>
    <row r="17" customFormat="false" ht="12.75" hidden="false" customHeight="false" outlineLevel="0" collapsed="false">
      <c r="A17" s="70" t="s">
        <v>171</v>
      </c>
      <c r="B17" s="0" t="s">
        <v>286</v>
      </c>
      <c r="C17" s="0" t="s">
        <v>287</v>
      </c>
      <c r="D17" s="0" t="n">
        <v>30</v>
      </c>
      <c r="E17" s="0" t="n">
        <v>2743806</v>
      </c>
      <c r="H17" s="24" t="s">
        <v>288</v>
      </c>
    </row>
    <row r="18" customFormat="false" ht="12.75" hidden="false" customHeight="false" outlineLevel="0" collapsed="false">
      <c r="B18" s="0" t="s">
        <v>286</v>
      </c>
      <c r="C18" s="56" t="s">
        <v>289</v>
      </c>
      <c r="D18" s="49" t="n">
        <v>30</v>
      </c>
      <c r="E18" s="0" t="n">
        <v>3823477</v>
      </c>
      <c r="H18" s="24" t="s">
        <v>290</v>
      </c>
    </row>
    <row r="19" customFormat="false" ht="12.75" hidden="false" customHeight="false" outlineLevel="0" collapsed="false">
      <c r="A19" s="70"/>
      <c r="B19" s="0" t="s">
        <v>291</v>
      </c>
      <c r="C19" s="0" t="s">
        <v>292</v>
      </c>
      <c r="D19" s="0" t="n">
        <v>30</v>
      </c>
      <c r="E19" s="0" t="n">
        <v>9492017</v>
      </c>
      <c r="H19" s="24" t="s">
        <v>293</v>
      </c>
    </row>
    <row r="20" customFormat="false" ht="12.75" hidden="false" customHeight="false" outlineLevel="0" collapsed="false">
      <c r="A20" s="70"/>
      <c r="B20" s="0" t="s">
        <v>294</v>
      </c>
      <c r="C20" s="0" t="s">
        <v>295</v>
      </c>
      <c r="H20" s="24" t="s">
        <v>296</v>
      </c>
    </row>
    <row r="21" customFormat="false" ht="12.75" hidden="false" customHeight="false" outlineLevel="0" collapsed="false">
      <c r="A21" s="70" t="s">
        <v>240</v>
      </c>
      <c r="B21" s="0" t="s">
        <v>297</v>
      </c>
      <c r="C21" s="0" t="s">
        <v>298</v>
      </c>
      <c r="D21" s="0" t="n">
        <v>20</v>
      </c>
      <c r="E21" s="0" t="n">
        <v>2185759</v>
      </c>
      <c r="G21" s="49" t="n">
        <v>2769905</v>
      </c>
      <c r="H21" s="24" t="s">
        <v>299</v>
      </c>
    </row>
    <row r="22" customFormat="false" ht="12.75" hidden="false" customHeight="false" outlineLevel="0" collapsed="false">
      <c r="A22" s="70"/>
      <c r="B22" s="0" t="s">
        <v>297</v>
      </c>
      <c r="C22" s="0" t="s">
        <v>252</v>
      </c>
      <c r="D22" s="0" t="n">
        <v>30</v>
      </c>
      <c r="E22" s="0" t="n">
        <v>2113167</v>
      </c>
      <c r="F22" s="49" t="s">
        <v>300</v>
      </c>
      <c r="H22" s="24" t="s">
        <v>301</v>
      </c>
    </row>
    <row r="23" customFormat="false" ht="12.75" hidden="false" customHeight="false" outlineLevel="0" collapsed="false">
      <c r="A23" s="70"/>
      <c r="B23" s="0" t="s">
        <v>302</v>
      </c>
      <c r="C23" s="0" t="s">
        <v>303</v>
      </c>
      <c r="D23" s="0" t="n">
        <v>20</v>
      </c>
      <c r="E23" s="0" t="n">
        <v>2151455</v>
      </c>
      <c r="H23" s="24" t="s">
        <v>304</v>
      </c>
    </row>
    <row r="24" customFormat="false" ht="12.75" hidden="false" customHeight="false" outlineLevel="0" collapsed="false">
      <c r="A24" s="0" t="s">
        <v>181</v>
      </c>
      <c r="B24" s="0" t="s">
        <v>305</v>
      </c>
      <c r="C24" s="0" t="s">
        <v>280</v>
      </c>
      <c r="D24" s="0" t="n">
        <v>30</v>
      </c>
      <c r="E24" s="0" t="n">
        <v>2428732</v>
      </c>
      <c r="G24" s="107"/>
      <c r="H24" s="24" t="s">
        <v>306</v>
      </c>
    </row>
    <row r="25" customFormat="false" ht="12.75" hidden="false" customHeight="false" outlineLevel="0" collapsed="false">
      <c r="B25" s="0" t="s">
        <v>307</v>
      </c>
      <c r="C25" s="0" t="s">
        <v>308</v>
      </c>
      <c r="D25" s="0" t="n">
        <v>20</v>
      </c>
      <c r="E25" s="0" t="n">
        <v>5463026</v>
      </c>
    </row>
    <row r="26" customFormat="false" ht="12.75" hidden="false" customHeight="false" outlineLevel="0" collapsed="false">
      <c r="A26" s="0" t="s">
        <v>168</v>
      </c>
      <c r="B26" s="0" t="s">
        <v>268</v>
      </c>
      <c r="C26" s="0" t="s">
        <v>309</v>
      </c>
      <c r="D26" s="0" t="n">
        <v>20</v>
      </c>
      <c r="E26" s="0" t="n">
        <v>8233353</v>
      </c>
      <c r="H26" s="24" t="s">
        <v>310</v>
      </c>
      <c r="I26" s="24" t="s">
        <v>311</v>
      </c>
    </row>
    <row r="27" customFormat="false" ht="12.75" hidden="false" customHeight="false" outlineLevel="0" collapsed="false">
      <c r="B27" s="0" t="s">
        <v>268</v>
      </c>
      <c r="C27" s="0" t="s">
        <v>298</v>
      </c>
      <c r="D27" s="0" t="n">
        <v>20</v>
      </c>
      <c r="E27" s="0" t="n">
        <v>2202742</v>
      </c>
      <c r="H27" s="24" t="s">
        <v>312</v>
      </c>
    </row>
    <row r="28" customFormat="false" ht="12.75" hidden="false" customHeight="false" outlineLevel="0" collapsed="false">
      <c r="B28" s="0" t="s">
        <v>313</v>
      </c>
      <c r="C28" s="0" t="s">
        <v>277</v>
      </c>
      <c r="H28" s="24" t="s">
        <v>314</v>
      </c>
    </row>
    <row r="29" customFormat="false" ht="12.75" hidden="false" customHeight="false" outlineLevel="0" collapsed="false">
      <c r="A29" s="70" t="s">
        <v>315</v>
      </c>
      <c r="B29" s="0" t="s">
        <v>316</v>
      </c>
      <c r="C29" s="0" t="s">
        <v>277</v>
      </c>
      <c r="D29" s="0" t="n">
        <v>70</v>
      </c>
      <c r="E29" s="0" t="n">
        <v>4528888</v>
      </c>
      <c r="H29" s="24" t="s">
        <v>317</v>
      </c>
    </row>
    <row r="30" customFormat="false" ht="12.75" hidden="false" customHeight="false" outlineLevel="0" collapsed="false">
      <c r="A30" s="70"/>
      <c r="B30" s="0" t="s">
        <v>316</v>
      </c>
      <c r="C30" s="0" t="s">
        <v>318</v>
      </c>
      <c r="D30" s="0" t="n">
        <v>70</v>
      </c>
      <c r="E30" s="0" t="n">
        <v>4528878</v>
      </c>
      <c r="H30" s="24" t="s">
        <v>319</v>
      </c>
    </row>
    <row r="31" customFormat="false" ht="12.75" hidden="false" customHeight="false" outlineLevel="0" collapsed="false">
      <c r="A31" s="70"/>
      <c r="B31" s="0" t="s">
        <v>320</v>
      </c>
      <c r="C31" s="0" t="s">
        <v>321</v>
      </c>
      <c r="D31" s="0" t="n">
        <v>20</v>
      </c>
      <c r="E31" s="0" t="n">
        <v>2618491</v>
      </c>
      <c r="H31" s="24" t="s">
        <v>322</v>
      </c>
    </row>
    <row r="32" customFormat="false" ht="12.75" hidden="false" customHeight="false" outlineLevel="0" collapsed="false">
      <c r="B32" s="0" t="s">
        <v>323</v>
      </c>
      <c r="C32" s="0" t="s">
        <v>324</v>
      </c>
      <c r="D32" s="0" t="n">
        <v>20</v>
      </c>
      <c r="E32" s="0" t="n">
        <v>4585431</v>
      </c>
      <c r="H32" s="24" t="s">
        <v>325</v>
      </c>
    </row>
    <row r="33" customFormat="false" ht="12.75" hidden="false" customHeight="false" outlineLevel="0" collapsed="false">
      <c r="A33" s="70" t="s">
        <v>182</v>
      </c>
      <c r="B33" s="0" t="s">
        <v>326</v>
      </c>
      <c r="C33" s="0" t="s">
        <v>327</v>
      </c>
      <c r="D33" s="0" t="n">
        <v>30</v>
      </c>
      <c r="E33" s="0" t="n">
        <v>2111808</v>
      </c>
      <c r="F33" s="49" t="n">
        <v>4745763</v>
      </c>
      <c r="H33" s="24" t="s">
        <v>328</v>
      </c>
    </row>
    <row r="34" customFormat="false" ht="12.75" hidden="false" customHeight="false" outlineLevel="0" collapsed="false">
      <c r="A34" s="73"/>
      <c r="B34" s="0" t="s">
        <v>329</v>
      </c>
      <c r="C34" s="0" t="s">
        <v>252</v>
      </c>
      <c r="D34" s="0" t="n">
        <v>30</v>
      </c>
      <c r="E34" s="0" t="n">
        <v>6275197</v>
      </c>
      <c r="F34" s="49" t="n">
        <v>4056689</v>
      </c>
      <c r="G34" s="49" t="n">
        <v>4745524</v>
      </c>
      <c r="H34" s="24" t="s">
        <v>330</v>
      </c>
    </row>
    <row r="35" customFormat="false" ht="12.75" hidden="false" customHeight="false" outlineLevel="0" collapsed="false">
      <c r="B35" s="0" t="s">
        <v>331</v>
      </c>
      <c r="C35" s="0" t="s">
        <v>324</v>
      </c>
      <c r="D35" s="0" t="n">
        <v>30</v>
      </c>
      <c r="E35" s="0" t="n">
        <v>7603745</v>
      </c>
      <c r="H35" s="24" t="s">
        <v>332</v>
      </c>
      <c r="J35" s="24" t="s">
        <v>333</v>
      </c>
    </row>
    <row r="36" customFormat="false" ht="12.75" hidden="false" customHeight="false" outlineLevel="0" collapsed="false">
      <c r="A36" s="0" t="s">
        <v>166</v>
      </c>
      <c r="B36" s="0" t="s">
        <v>334</v>
      </c>
      <c r="C36" s="0" t="s">
        <v>298</v>
      </c>
      <c r="D36" s="0" t="n">
        <v>30</v>
      </c>
      <c r="E36" s="0" t="n">
        <v>5610153</v>
      </c>
      <c r="H36" s="24" t="s">
        <v>335</v>
      </c>
      <c r="I36" s="24" t="s">
        <v>336</v>
      </c>
    </row>
    <row r="37" customFormat="false" ht="12.75" hidden="false" customHeight="false" outlineLevel="0" collapsed="false">
      <c r="B37" s="0" t="s">
        <v>337</v>
      </c>
      <c r="C37" s="0" t="s">
        <v>338</v>
      </c>
      <c r="D37" s="0" t="n">
        <v>70</v>
      </c>
      <c r="E37" s="0" t="n">
        <v>2653909</v>
      </c>
      <c r="H37" s="24" t="s">
        <v>339</v>
      </c>
    </row>
    <row r="38" customFormat="false" ht="12.75" hidden="false" customHeight="false" outlineLevel="0" collapsed="false">
      <c r="A38" s="70" t="s">
        <v>169</v>
      </c>
      <c r="B38" s="0" t="s">
        <v>340</v>
      </c>
      <c r="C38" s="0" t="s">
        <v>324</v>
      </c>
      <c r="D38" s="0" t="n">
        <v>30</v>
      </c>
      <c r="E38" s="0" t="n">
        <v>4290894</v>
      </c>
      <c r="H38" s="24" t="s">
        <v>341</v>
      </c>
      <c r="I38" s="24"/>
    </row>
    <row r="39" customFormat="false" ht="12.75" hidden="false" customHeight="false" outlineLevel="0" collapsed="false">
      <c r="B39" s="0" t="s">
        <v>342</v>
      </c>
      <c r="C39" s="0" t="s">
        <v>298</v>
      </c>
      <c r="D39" s="0" t="n">
        <v>30</v>
      </c>
      <c r="E39" s="0" t="n">
        <v>2022684</v>
      </c>
      <c r="G39" s="56"/>
      <c r="H39" s="24" t="s">
        <v>343</v>
      </c>
    </row>
    <row r="40" customFormat="false" ht="12.75" hidden="false" customHeight="false" outlineLevel="0" collapsed="false">
      <c r="B40" s="0" t="s">
        <v>344</v>
      </c>
      <c r="C40" s="0" t="s">
        <v>252</v>
      </c>
      <c r="D40" s="0" t="n">
        <v>30</v>
      </c>
      <c r="E40" s="0" t="n">
        <v>5350915</v>
      </c>
      <c r="G40" s="56"/>
      <c r="H40" s="24" t="s">
        <v>345</v>
      </c>
    </row>
    <row r="41" customFormat="false" ht="12.75" hidden="false" customHeight="false" outlineLevel="0" collapsed="false">
      <c r="A41" s="70" t="s">
        <v>180</v>
      </c>
      <c r="B41" s="0" t="s">
        <v>346</v>
      </c>
      <c r="C41" s="0" t="s">
        <v>280</v>
      </c>
      <c r="D41" s="0" t="n">
        <v>20</v>
      </c>
      <c r="E41" s="0" t="n">
        <v>2040149</v>
      </c>
      <c r="F41" s="0" t="s">
        <v>347</v>
      </c>
      <c r="G41" s="49" t="s">
        <v>348</v>
      </c>
      <c r="H41" s="24" t="s">
        <v>349</v>
      </c>
    </row>
    <row r="42" customFormat="false" ht="12.75" hidden="false" customHeight="false" outlineLevel="0" collapsed="false">
      <c r="A42" s="70"/>
      <c r="B42" s="0" t="s">
        <v>350</v>
      </c>
      <c r="C42" s="0" t="s">
        <v>351</v>
      </c>
      <c r="D42" s="0" t="n">
        <v>30</v>
      </c>
      <c r="E42" s="0" t="n">
        <v>6276676</v>
      </c>
      <c r="H42" s="24" t="s">
        <v>352</v>
      </c>
    </row>
    <row r="43" customFormat="false" ht="12.75" hidden="false" customHeight="false" outlineLevel="0" collapsed="false">
      <c r="A43" s="70"/>
      <c r="B43" s="0" t="s">
        <v>353</v>
      </c>
      <c r="C43" s="0" t="s">
        <v>303</v>
      </c>
      <c r="D43" s="0" t="n">
        <v>20</v>
      </c>
      <c r="E43" s="0" t="n">
        <v>9778263</v>
      </c>
      <c r="F43" s="49" t="s">
        <v>354</v>
      </c>
      <c r="G43" s="49" t="s">
        <v>355</v>
      </c>
      <c r="H43" s="24" t="s">
        <v>356</v>
      </c>
      <c r="I43" s="24" t="s">
        <v>357</v>
      </c>
    </row>
    <row r="44" customFormat="false" ht="12.75" hidden="false" customHeight="false" outlineLevel="0" collapsed="false">
      <c r="B44" s="70" t="s">
        <v>358</v>
      </c>
      <c r="C44" s="0" t="s">
        <v>289</v>
      </c>
      <c r="H44" s="24" t="s">
        <v>359</v>
      </c>
      <c r="I44" s="24"/>
    </row>
    <row r="45" customFormat="false" ht="12.75" hidden="false" customHeight="false" outlineLevel="0" collapsed="false">
      <c r="A45" s="70" t="s">
        <v>165</v>
      </c>
      <c r="B45" s="0" t="s">
        <v>360</v>
      </c>
      <c r="C45" s="0" t="s">
        <v>361</v>
      </c>
      <c r="D45" s="0" t="n">
        <v>20</v>
      </c>
      <c r="E45" s="0" t="n">
        <v>3858496</v>
      </c>
      <c r="H45" s="24" t="s">
        <v>362</v>
      </c>
      <c r="I45" s="24"/>
    </row>
    <row r="46" customFormat="false" ht="12.75" hidden="false" customHeight="false" outlineLevel="0" collapsed="false">
      <c r="B46" s="0" t="s">
        <v>286</v>
      </c>
      <c r="C46" s="0" t="s">
        <v>363</v>
      </c>
      <c r="D46" s="0" t="n">
        <v>30</v>
      </c>
      <c r="E46" s="0" t="n">
        <v>9537222</v>
      </c>
      <c r="H46" s="24" t="s">
        <v>364</v>
      </c>
      <c r="P46" s="49"/>
      <c r="Q46" s="24"/>
    </row>
    <row r="47" customFormat="false" ht="12.75" hidden="false" customHeight="false" outlineLevel="0" collapsed="false">
      <c r="B47" s="0" t="s">
        <v>365</v>
      </c>
      <c r="C47" s="0" t="s">
        <v>292</v>
      </c>
      <c r="D47" s="0" t="n">
        <v>70</v>
      </c>
      <c r="E47" s="0" t="n">
        <v>4575635</v>
      </c>
      <c r="H47" s="24" t="s">
        <v>366</v>
      </c>
      <c r="O47" s="49"/>
      <c r="P47" s="49"/>
      <c r="Q47" s="24"/>
    </row>
    <row r="48" customFormat="false" ht="12.75" hidden="false" customHeight="false" outlineLevel="0" collapsed="false">
      <c r="A48" s="70" t="s">
        <v>175</v>
      </c>
      <c r="B48" s="0" t="s">
        <v>367</v>
      </c>
      <c r="C48" s="0" t="s">
        <v>303</v>
      </c>
      <c r="D48" s="0" t="n">
        <v>70</v>
      </c>
      <c r="E48" s="0" t="n">
        <v>3946186</v>
      </c>
      <c r="H48" s="24" t="s">
        <v>368</v>
      </c>
    </row>
    <row r="49" customFormat="false" ht="12.75" hidden="false" customHeight="false" outlineLevel="0" collapsed="false">
      <c r="A49" s="73"/>
      <c r="B49" s="0" t="s">
        <v>369</v>
      </c>
      <c r="C49" s="0" t="s">
        <v>324</v>
      </c>
      <c r="D49" s="0" t="n">
        <v>30</v>
      </c>
      <c r="E49" s="0" t="n">
        <v>3936338</v>
      </c>
      <c r="H49" s="24" t="s">
        <v>370</v>
      </c>
    </row>
    <row r="50" customFormat="false" ht="12.75" hidden="false" customHeight="false" outlineLevel="0" collapsed="false">
      <c r="B50" s="0" t="s">
        <v>371</v>
      </c>
      <c r="C50" s="0" t="s">
        <v>372</v>
      </c>
      <c r="H50" s="24" t="s">
        <v>373</v>
      </c>
      <c r="I50" s="56"/>
    </row>
    <row r="51" customFormat="false" ht="12.75" hidden="false" customHeight="false" outlineLevel="0" collapsed="false">
      <c r="A51" s="70" t="s">
        <v>170</v>
      </c>
      <c r="B51" s="0" t="s">
        <v>374</v>
      </c>
      <c r="C51" s="0" t="s">
        <v>280</v>
      </c>
      <c r="D51" s="0" t="n">
        <v>30</v>
      </c>
      <c r="E51" s="0" t="n">
        <v>5359822</v>
      </c>
      <c r="H51" s="106" t="s">
        <v>375</v>
      </c>
      <c r="I51" s="24" t="s">
        <v>376</v>
      </c>
    </row>
    <row r="52" customFormat="false" ht="12.75" hidden="false" customHeight="false" outlineLevel="0" collapsed="false">
      <c r="A52" s="73"/>
      <c r="B52" s="0" t="s">
        <v>377</v>
      </c>
      <c r="C52" s="0" t="s">
        <v>378</v>
      </c>
      <c r="D52" s="0" t="n">
        <v>70</v>
      </c>
      <c r="E52" s="0" t="n">
        <v>3672080</v>
      </c>
      <c r="H52" s="24" t="s">
        <v>379</v>
      </c>
    </row>
    <row r="53" customFormat="false" ht="12.75" hidden="false" customHeight="false" outlineLevel="0" collapsed="false">
      <c r="B53" s="0" t="s">
        <v>380</v>
      </c>
      <c r="C53" s="0" t="s">
        <v>252</v>
      </c>
      <c r="D53" s="0" t="n">
        <v>30</v>
      </c>
      <c r="E53" s="0" t="n">
        <v>5876438</v>
      </c>
      <c r="H53" s="24" t="s">
        <v>381</v>
      </c>
    </row>
    <row r="55" customFormat="false" ht="12.75" hidden="false" customHeight="false" outlineLevel="0" collapsed="false">
      <c r="A55" s="0" t="s">
        <v>382</v>
      </c>
      <c r="D55" s="0" t="n">
        <v>30</v>
      </c>
      <c r="E55" s="0" t="n">
        <v>2286191</v>
      </c>
      <c r="F55" s="49" t="n">
        <v>3408137</v>
      </c>
    </row>
    <row r="56" customFormat="false" ht="12.75" hidden="false" customHeight="false" outlineLevel="0" collapsed="false">
      <c r="A56" s="0" t="s">
        <v>383</v>
      </c>
      <c r="B56" s="0" t="s">
        <v>384</v>
      </c>
      <c r="C56" s="0" t="s">
        <v>363</v>
      </c>
      <c r="F56" s="49" t="n">
        <v>3497599</v>
      </c>
      <c r="H56" s="24" t="s">
        <v>385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t.misovicz@chello.hu"/>
    <hyperlink ref="H13" r:id="rId10" display="peter.nagy@infrapont.hu"/>
    <hyperlink ref="H15" r:id="rId11" display="peter.ondrejka@oracle.com"/>
    <hyperlink ref="H16" r:id="rId12" display="enkonig@sand.hu"/>
    <hyperlink ref="H17" r:id="rId13" display="gkovi@freemail.hu"/>
    <hyperlink ref="H18" r:id="rId14" display="kovacsb@bsi.hu"/>
    <hyperlink ref="H19" r:id="rId15" display="rosav@freemail.hu"/>
    <hyperlink ref="H20" r:id="rId16" display="takker79@gmail.com"/>
    <hyperlink ref="H22" r:id="rId17" display="ambrusg@mti.hu"/>
    <hyperlink ref="H24" r:id="rId18" display="zsozsib@t-email.hu"/>
    <hyperlink ref="H26" r:id="rId19" display="szjani@freemail.hu"/>
    <hyperlink ref="I26" r:id="rId20" display="obudacorps@yahoogroups.com"/>
    <hyperlink ref="H27" r:id="rId21" display="bandisz@freemail.hu"/>
    <hyperlink ref="H28" r:id="rId22" display="szoboszp@web.de"/>
    <hyperlink ref="H29" r:id="rId23" display="torpe@mentha.hu"/>
    <hyperlink ref="H30" r:id="rId24" display="gyuresz@mentha.hu"/>
    <hyperlink ref="H31" r:id="rId25" display="roland.vig@gmail.com"/>
    <hyperlink ref="H32" r:id="rId26" display="zfeher@index.hu"/>
    <hyperlink ref="H33" r:id="rId27" display="mihaly.ficsor@hipo.gov.hu"/>
    <hyperlink ref="H34" r:id="rId28" display="gabor.pentek@hipo.gov.hu"/>
    <hyperlink ref="H35" r:id="rId29" display="zoltan.horvath@hipo.gov.hu"/>
    <hyperlink ref="J35" r:id="rId30" display="oross.andras@mol.gov.hu"/>
    <hyperlink ref="H36" r:id="rId31" display="andoross@yahoo.ie"/>
    <hyperlink ref="I36" r:id="rId32" display="oross@natarch.hu"/>
    <hyperlink ref="H37" r:id="rId33" display="madarasbence@gmail.com"/>
    <hyperlink ref="H38" r:id="rId34" display="orzol13@gmail.com"/>
    <hyperlink ref="H39" r:id="rId35" display="andras.kukorelli@gmail.com"/>
    <hyperlink ref="H40" r:id="rId36" display="bodi.gabor@kdiv.hu"/>
    <hyperlink ref="H41" r:id="rId37" display="zsolt.petri@freemail.hu"/>
    <hyperlink ref="H42" r:id="rId38" display="riz.adam@fmm.gov.hu "/>
    <hyperlink ref="H43" r:id="rId39" display="szadaicsabi@freemail.hu "/>
    <hyperlink ref="I43" r:id="rId40" display="margaritidisce@ceu.hu"/>
    <hyperlink ref="H44" r:id="rId41" display="balintsal@gmail.com"/>
    <hyperlink ref="H45" r:id="rId42" display="aronhargitai@gmail.com"/>
    <hyperlink ref="H46" r:id="rId43" display="gergelykalmankovacs@gmail.com"/>
    <hyperlink ref="H47" r:id="rId44" display="edocsviktor@gmail.com"/>
    <hyperlink ref="H48" r:id="rId45" display="ajtonycs@gmail.com"/>
    <hyperlink ref="H49" r:id="rId46" display="gyebnarzoltan@gmail.com"/>
    <hyperlink ref="H50" r:id="rId47" display="turbekmarci@yahoo.com"/>
    <hyperlink ref="H51" r:id="rId48" display="sazsolt@yahoo.com"/>
    <hyperlink ref="I51" r:id="rId49" display="sandorzs@inf.elte.hu"/>
    <hyperlink ref="H52" r:id="rId50" display="t.farkas@t-online.hu"/>
    <hyperlink ref="H53" r:id="rId51" display="Sarosi.Gabor@vecses.hu"/>
    <hyperlink ref="H56" r:id="rId52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26" width="14.42"/>
    <col collapsed="false" customWidth="true" hidden="false" outlineLevel="0" max="3" min="3" style="27" width="1.56"/>
    <col collapsed="false" customWidth="true" hidden="false" outlineLevel="0" max="4" min="4" style="26" width="14.42"/>
    <col collapsed="false" customWidth="true" hidden="false" outlineLevel="0" max="5" min="5" style="28" width="3.7"/>
    <col collapsed="false" customWidth="true" hidden="false" outlineLevel="0" max="6" min="6" style="27" width="1.56"/>
    <col collapsed="false" customWidth="true" hidden="false" outlineLevel="0" max="7" min="7" style="28" width="3.7"/>
    <col collapsed="false" customWidth="true" hidden="false" outlineLevel="0" max="8" min="8" style="29" width="2.13"/>
    <col collapsed="false" customWidth="true" hidden="false" outlineLevel="0" max="9" min="9" style="26" width="14.42"/>
    <col collapsed="false" customWidth="true" hidden="false" outlineLevel="0" max="10" min="10" style="27" width="1.56"/>
    <col collapsed="false" customWidth="true" hidden="false" outlineLevel="0" max="11" min="11" style="26" width="14.42"/>
    <col collapsed="false" customWidth="true" hidden="false" outlineLevel="0" max="12" min="12" style="28" width="3.7"/>
    <col collapsed="false" customWidth="true" hidden="false" outlineLevel="0" max="13" min="13" style="27" width="1.56"/>
    <col collapsed="false" customWidth="true" hidden="false" outlineLevel="0" max="14" min="14" style="28" width="3.7"/>
    <col collapsed="false" customWidth="true" hidden="false" outlineLevel="0" max="15" min="15" style="29" width="2.13"/>
    <col collapsed="false" customWidth="true" hidden="false" outlineLevel="0" max="16" min="16" style="30" width="14.42"/>
    <col collapsed="false" customWidth="true" hidden="false" outlineLevel="0" max="17" min="17" style="27" width="1.56"/>
    <col collapsed="false" customWidth="true" hidden="false" outlineLevel="0" max="18" min="18" style="26" width="14.42"/>
    <col collapsed="false" customWidth="true" hidden="false" outlineLevel="0" max="19" min="19" style="28" width="3.7"/>
    <col collapsed="false" customWidth="true" hidden="false" outlineLevel="0" max="20" min="20" style="27" width="1.56"/>
    <col collapsed="false" customWidth="true" hidden="false" outlineLevel="0" max="22" min="21" style="28" width="3.7"/>
    <col collapsed="false" customWidth="true" hidden="false" outlineLevel="0" max="23" min="23" style="26" width="2.99"/>
    <col collapsed="false" customWidth="true" hidden="false" outlineLevel="0" max="24" min="24" style="59" width="3.13"/>
    <col collapsed="false" customWidth="true" hidden="false" outlineLevel="0" max="25" min="25" style="59" width="4.42"/>
    <col collapsed="false" customWidth="true" hidden="false" outlineLevel="0" max="26" min="26" style="29" width="2.99"/>
    <col collapsed="false" customWidth="true" hidden="false" outlineLevel="0" max="27" min="27" style="26" width="2.99"/>
    <col collapsed="false" customWidth="true" hidden="false" outlineLevel="0" max="28" min="28" style="29" width="2.99"/>
    <col collapsed="false" customWidth="true" hidden="false" outlineLevel="0" max="29" min="29" style="29" width="3.99"/>
    <col collapsed="false" customWidth="true" hidden="false" outlineLevel="0" max="30" min="30" style="29" width="2.13"/>
    <col collapsed="false" customWidth="true" hidden="false" outlineLevel="0" max="31" min="31" style="26" width="1.56"/>
    <col collapsed="false" customWidth="true" hidden="false" outlineLevel="0" max="32" min="32" style="29" width="2.99"/>
    <col collapsed="false" customWidth="true" hidden="false" outlineLevel="0" max="34" min="33" style="26" width="2.99"/>
    <col collapsed="false" customWidth="true" hidden="false" outlineLevel="0" max="35" min="35" style="26" width="1.99"/>
    <col collapsed="false" customWidth="true" hidden="false" outlineLevel="0" max="37" min="36" style="29" width="2.13"/>
    <col collapsed="false" customWidth="true" hidden="false" outlineLevel="0" max="38" min="38" style="26" width="1.56"/>
    <col collapsed="false" customWidth="true" hidden="false" outlineLevel="0" max="40" min="39" style="29" width="2.13"/>
    <col collapsed="false" customWidth="true" hidden="false" outlineLevel="0" max="41" min="41" style="26" width="1.56"/>
    <col collapsed="false" customWidth="true" hidden="false" outlineLevel="0" max="42" min="42" style="26" width="4.42"/>
    <col collapsed="false" customWidth="true" hidden="false" outlineLevel="0" max="43" min="43" style="26" width="4.56"/>
    <col collapsed="false" customWidth="true" hidden="false" outlineLevel="0" max="44" min="44" style="26" width="9.7"/>
    <col collapsed="false" customWidth="true" hidden="false" outlineLevel="0" max="45" min="45" style="26" width="1.56"/>
    <col collapsed="false" customWidth="true" hidden="false" outlineLevel="0" max="46" min="46" style="26" width="14.42"/>
    <col collapsed="false" customWidth="true" hidden="false" outlineLevel="0" max="47" min="47" style="26" width="4.56"/>
    <col collapsed="false" customWidth="true" hidden="false" outlineLevel="0" max="48" min="48" style="26" width="1.56"/>
    <col collapsed="false" customWidth="true" hidden="false" outlineLevel="0" max="49" min="49" style="26" width="5.28"/>
    <col collapsed="false" customWidth="false" hidden="false" outlineLevel="0" max="257" min="50" style="26" width="9.13"/>
  </cols>
  <sheetData>
    <row r="1" s="34" customFormat="true" ht="12.75" hidden="false" customHeight="false" outlineLevel="0" collapsed="false">
      <c r="A1" s="33" t="s">
        <v>154</v>
      </c>
      <c r="B1" s="34" t="s">
        <v>155</v>
      </c>
      <c r="I1" s="34" t="s">
        <v>156</v>
      </c>
      <c r="P1" s="34" t="s">
        <v>157</v>
      </c>
      <c r="U1" s="35"/>
      <c r="V1" s="35"/>
      <c r="Y1" s="34" t="s">
        <v>386</v>
      </c>
      <c r="AA1" s="38"/>
      <c r="AC1" s="34" t="s">
        <v>387</v>
      </c>
      <c r="AE1" s="38"/>
      <c r="AG1" s="38"/>
      <c r="AH1" s="38"/>
      <c r="AI1" s="39"/>
      <c r="AL1" s="40"/>
      <c r="AO1" s="40"/>
      <c r="AP1" s="41"/>
      <c r="AQ1" s="41"/>
      <c r="AR1" s="41"/>
      <c r="AS1" s="41"/>
      <c r="AT1" s="41"/>
      <c r="AU1" s="41"/>
      <c r="AV1" s="41"/>
      <c r="AW1" s="41"/>
      <c r="AX1" s="41"/>
    </row>
    <row r="2" s="34" customFormat="true" ht="12.75" hidden="false" customHeight="false" outlineLevel="0" collapsed="false">
      <c r="A2" s="33"/>
      <c r="B2" s="40" t="s">
        <v>158</v>
      </c>
      <c r="C2" s="40"/>
      <c r="D2" s="40" t="s">
        <v>388</v>
      </c>
      <c r="E2" s="40"/>
      <c r="F2" s="40"/>
      <c r="G2" s="40"/>
      <c r="H2" s="35"/>
      <c r="I2" s="40" t="s">
        <v>388</v>
      </c>
      <c r="J2" s="40"/>
      <c r="K2" s="42" t="s">
        <v>389</v>
      </c>
      <c r="L2" s="40"/>
      <c r="M2" s="40"/>
      <c r="N2" s="40"/>
      <c r="O2" s="40"/>
      <c r="P2" s="40" t="s">
        <v>388</v>
      </c>
      <c r="Q2" s="40"/>
      <c r="R2" s="42" t="s">
        <v>389</v>
      </c>
      <c r="U2" s="0"/>
      <c r="V2" s="0"/>
      <c r="W2" s="34" t="s">
        <v>194</v>
      </c>
      <c r="X2" s="39" t="n">
        <v>2</v>
      </c>
      <c r="Y2" s="29" t="s">
        <v>390</v>
      </c>
      <c r="AA2" s="34" t="s">
        <v>194</v>
      </c>
      <c r="AB2" s="39" t="n">
        <v>3</v>
      </c>
      <c r="AC2" s="39" t="n">
        <v>2</v>
      </c>
      <c r="AD2" s="39"/>
      <c r="AE2" s="39"/>
      <c r="AF2" s="39"/>
      <c r="AG2" s="39"/>
      <c r="AH2" s="38"/>
      <c r="AI2" s="39"/>
      <c r="AJ2" s="29"/>
      <c r="AK2" s="29"/>
      <c r="AM2" s="29"/>
      <c r="AN2" s="29"/>
      <c r="AP2" s="41"/>
      <c r="AQ2" s="41"/>
      <c r="AR2" s="41"/>
      <c r="AS2" s="41"/>
      <c r="AT2" s="41"/>
      <c r="AU2" s="41"/>
      <c r="AV2" s="41"/>
      <c r="AW2" s="41"/>
      <c r="AX2" s="41"/>
    </row>
    <row r="3" customFormat="false" ht="12.75" hidden="false" customHeight="false" outlineLevel="0" collapsed="false">
      <c r="A3" s="44" t="s">
        <v>161</v>
      </c>
      <c r="B3" s="45" t="s">
        <v>391</v>
      </c>
      <c r="C3" s="46" t="s">
        <v>163</v>
      </c>
      <c r="D3" s="45" t="s">
        <v>392</v>
      </c>
      <c r="E3" s="47" t="n">
        <v>7</v>
      </c>
      <c r="F3" s="46" t="s">
        <v>163</v>
      </c>
      <c r="G3" s="47" t="n">
        <v>1</v>
      </c>
      <c r="I3" s="45" t="s">
        <v>393</v>
      </c>
      <c r="J3" s="46" t="s">
        <v>163</v>
      </c>
      <c r="K3" s="45" t="s">
        <v>394</v>
      </c>
      <c r="L3" s="47" t="n">
        <v>3</v>
      </c>
      <c r="M3" s="46" t="s">
        <v>163</v>
      </c>
      <c r="N3" s="47" t="n">
        <v>6</v>
      </c>
      <c r="P3" s="48" t="s">
        <v>395</v>
      </c>
      <c r="Q3" s="46" t="s">
        <v>163</v>
      </c>
      <c r="R3" s="45" t="s">
        <v>396</v>
      </c>
      <c r="S3" s="47" t="n">
        <v>5</v>
      </c>
      <c r="T3" s="46" t="s">
        <v>163</v>
      </c>
      <c r="U3" s="47" t="n">
        <v>0</v>
      </c>
      <c r="V3" s="47"/>
      <c r="W3" s="34" t="s">
        <v>397</v>
      </c>
      <c r="X3" s="39" t="n">
        <v>3</v>
      </c>
      <c r="Y3" s="29" t="s">
        <v>210</v>
      </c>
      <c r="AA3" s="34" t="s">
        <v>397</v>
      </c>
      <c r="AB3" s="39" t="n">
        <v>3</v>
      </c>
      <c r="AC3" s="39" t="n">
        <v>9</v>
      </c>
      <c r="AD3" s="39"/>
      <c r="AE3" s="39"/>
      <c r="AF3" s="39"/>
      <c r="AG3" s="39"/>
      <c r="AH3" s="38"/>
      <c r="AI3" s="39"/>
      <c r="AL3" s="38"/>
    </row>
    <row r="4" customFormat="false" ht="12.75" hidden="false" customHeight="false" outlineLevel="0" collapsed="false">
      <c r="A4" s="44" t="s">
        <v>167</v>
      </c>
      <c r="B4" s="45" t="s">
        <v>391</v>
      </c>
      <c r="C4" s="46" t="s">
        <v>163</v>
      </c>
      <c r="D4" s="45" t="s">
        <v>393</v>
      </c>
      <c r="E4" s="47" t="n">
        <v>2</v>
      </c>
      <c r="F4" s="46" t="s">
        <v>163</v>
      </c>
      <c r="G4" s="47" t="n">
        <v>4</v>
      </c>
      <c r="I4" s="48" t="s">
        <v>392</v>
      </c>
      <c r="J4" s="46" t="s">
        <v>163</v>
      </c>
      <c r="K4" s="45" t="s">
        <v>398</v>
      </c>
      <c r="L4" s="47" t="n">
        <v>2</v>
      </c>
      <c r="M4" s="46" t="s">
        <v>163</v>
      </c>
      <c r="N4" s="47" t="n">
        <v>8</v>
      </c>
      <c r="P4" s="45" t="s">
        <v>395</v>
      </c>
      <c r="Q4" s="46" t="s">
        <v>163</v>
      </c>
      <c r="R4" s="45" t="s">
        <v>394</v>
      </c>
      <c r="S4" s="47" t="n">
        <v>1</v>
      </c>
      <c r="T4" s="46" t="s">
        <v>163</v>
      </c>
      <c r="U4" s="47" t="n">
        <v>4</v>
      </c>
      <c r="V4" s="47"/>
      <c r="W4" s="34" t="s">
        <v>196</v>
      </c>
      <c r="X4" s="39" t="n">
        <v>3</v>
      </c>
      <c r="Y4" s="29" t="s">
        <v>399</v>
      </c>
      <c r="AA4" s="34" t="s">
        <v>196</v>
      </c>
      <c r="AB4" s="39" t="n">
        <v>3</v>
      </c>
      <c r="AC4" s="39" t="n">
        <v>23</v>
      </c>
      <c r="AD4" s="39"/>
      <c r="AE4" s="39"/>
      <c r="AF4" s="39"/>
      <c r="AG4" s="39"/>
      <c r="AH4" s="38"/>
      <c r="AI4" s="39"/>
    </row>
    <row r="5" customFormat="false" ht="12.75" hidden="false" customHeight="false" outlineLevel="0" collapsed="false">
      <c r="A5" s="44" t="s">
        <v>172</v>
      </c>
      <c r="B5" s="48" t="s">
        <v>400</v>
      </c>
      <c r="C5" s="46" t="s">
        <v>163</v>
      </c>
      <c r="D5" s="45" t="s">
        <v>401</v>
      </c>
      <c r="E5" s="28" t="n">
        <v>0</v>
      </c>
      <c r="F5" s="46" t="s">
        <v>163</v>
      </c>
      <c r="G5" s="47" t="n">
        <v>1</v>
      </c>
      <c r="I5" s="45" t="s">
        <v>402</v>
      </c>
      <c r="J5" s="46" t="s">
        <v>163</v>
      </c>
      <c r="K5" s="45" t="s">
        <v>396</v>
      </c>
      <c r="L5" s="47" t="n">
        <v>5</v>
      </c>
      <c r="M5" s="46" t="s">
        <v>163</v>
      </c>
      <c r="N5" s="47" t="n">
        <v>0</v>
      </c>
      <c r="P5" s="45" t="s">
        <v>403</v>
      </c>
      <c r="Q5" s="46" t="s">
        <v>163</v>
      </c>
      <c r="R5" s="45" t="s">
        <v>398</v>
      </c>
      <c r="S5" s="47" t="n">
        <v>7</v>
      </c>
      <c r="T5" s="46" t="s">
        <v>163</v>
      </c>
      <c r="U5" s="47" t="n">
        <v>4</v>
      </c>
      <c r="V5" s="47"/>
      <c r="W5" s="34" t="s">
        <v>211</v>
      </c>
      <c r="X5" s="39" t="n">
        <v>3</v>
      </c>
      <c r="Y5" s="29" t="s">
        <v>404</v>
      </c>
      <c r="AA5" s="34" t="s">
        <v>211</v>
      </c>
      <c r="AB5" s="39" t="n">
        <v>4</v>
      </c>
      <c r="AC5" s="39" t="n">
        <v>6</v>
      </c>
      <c r="AD5" s="39"/>
      <c r="AE5" s="39"/>
      <c r="AF5" s="39"/>
      <c r="AG5" s="39"/>
      <c r="AH5" s="38"/>
      <c r="AI5" s="39"/>
    </row>
    <row r="6" customFormat="false" ht="12.75" hidden="false" customHeight="false" outlineLevel="0" collapsed="false">
      <c r="A6" s="44" t="s">
        <v>176</v>
      </c>
      <c r="B6" s="48" t="s">
        <v>400</v>
      </c>
      <c r="C6" s="46" t="s">
        <v>163</v>
      </c>
      <c r="D6" s="45" t="s">
        <v>405</v>
      </c>
      <c r="E6" s="47" t="n">
        <v>6</v>
      </c>
      <c r="F6" s="46" t="s">
        <v>163</v>
      </c>
      <c r="G6" s="47" t="n">
        <v>5</v>
      </c>
      <c r="I6" s="45" t="s">
        <v>402</v>
      </c>
      <c r="J6" s="46" t="s">
        <v>163</v>
      </c>
      <c r="K6" s="45" t="s">
        <v>406</v>
      </c>
      <c r="L6" s="28" t="n">
        <v>1</v>
      </c>
      <c r="M6" s="46" t="s">
        <v>163</v>
      </c>
      <c r="N6" s="47" t="n">
        <v>4</v>
      </c>
      <c r="P6" s="45" t="s">
        <v>403</v>
      </c>
      <c r="Q6" s="46" t="s">
        <v>163</v>
      </c>
      <c r="R6" s="45" t="s">
        <v>401</v>
      </c>
      <c r="S6" s="47" t="n">
        <v>4</v>
      </c>
      <c r="T6" s="46" t="s">
        <v>163</v>
      </c>
      <c r="U6" s="47" t="n">
        <v>2</v>
      </c>
      <c r="V6" s="47"/>
      <c r="W6" s="34" t="s">
        <v>407</v>
      </c>
      <c r="X6" s="39" t="n">
        <v>3</v>
      </c>
      <c r="Y6" s="29" t="s">
        <v>390</v>
      </c>
      <c r="AA6" s="34" t="s">
        <v>407</v>
      </c>
      <c r="AB6" s="39" t="n">
        <v>4</v>
      </c>
      <c r="AC6" s="39" t="n">
        <v>13</v>
      </c>
      <c r="AD6" s="39"/>
      <c r="AE6" s="39"/>
      <c r="AF6" s="39"/>
      <c r="AG6" s="39"/>
      <c r="AI6" s="47"/>
      <c r="AP6" s="47"/>
      <c r="AQ6" s="29"/>
    </row>
    <row r="7" customFormat="false" ht="12.75" hidden="false" customHeight="false" outlineLevel="0" collapsed="false">
      <c r="A7" s="44" t="s">
        <v>178</v>
      </c>
      <c r="B7" s="45" t="s">
        <v>408</v>
      </c>
      <c r="C7" s="46" t="s">
        <v>163</v>
      </c>
      <c r="D7" s="45" t="s">
        <v>409</v>
      </c>
      <c r="E7" s="49" t="n">
        <v>2</v>
      </c>
      <c r="F7" s="46" t="s">
        <v>163</v>
      </c>
      <c r="G7" s="47" t="n">
        <v>3</v>
      </c>
      <c r="I7" s="45" t="s">
        <v>410</v>
      </c>
      <c r="J7" s="46" t="s">
        <v>163</v>
      </c>
      <c r="K7" s="45" t="s">
        <v>406</v>
      </c>
      <c r="L7" s="28" t="n">
        <v>0</v>
      </c>
      <c r="M7" s="46" t="s">
        <v>163</v>
      </c>
      <c r="N7" s="47" t="n">
        <v>1</v>
      </c>
      <c r="P7" s="48" t="s">
        <v>411</v>
      </c>
      <c r="Q7" s="46" t="s">
        <v>163</v>
      </c>
      <c r="R7" s="45" t="s">
        <v>412</v>
      </c>
      <c r="S7" s="47" t="n">
        <v>1</v>
      </c>
      <c r="T7" s="46" t="s">
        <v>163</v>
      </c>
      <c r="U7" s="47" t="n">
        <v>2</v>
      </c>
      <c r="V7" s="47"/>
      <c r="W7" s="34" t="s">
        <v>210</v>
      </c>
      <c r="X7" s="39" t="n">
        <v>4</v>
      </c>
      <c r="Y7" s="29" t="s">
        <v>196</v>
      </c>
      <c r="AA7" s="34" t="s">
        <v>210</v>
      </c>
      <c r="AB7" s="39" t="n">
        <v>4</v>
      </c>
      <c r="AC7" s="39" t="n">
        <v>20</v>
      </c>
      <c r="AD7" s="39"/>
      <c r="AE7" s="39"/>
      <c r="AF7" s="39"/>
      <c r="AG7" s="39"/>
      <c r="AI7" s="47"/>
      <c r="AP7" s="47"/>
      <c r="AQ7" s="29"/>
    </row>
    <row r="8" customFormat="false" ht="12.75" hidden="false" customHeight="false" outlineLevel="0" collapsed="false">
      <c r="A8" s="44" t="s">
        <v>183</v>
      </c>
      <c r="B8" s="45" t="s">
        <v>408</v>
      </c>
      <c r="C8" s="46" t="s">
        <v>163</v>
      </c>
      <c r="D8" s="45" t="s">
        <v>412</v>
      </c>
      <c r="E8" s="26" t="n">
        <v>3</v>
      </c>
      <c r="F8" s="46" t="s">
        <v>163</v>
      </c>
      <c r="G8" s="47" t="n">
        <v>1</v>
      </c>
      <c r="I8" s="45" t="s">
        <v>410</v>
      </c>
      <c r="J8" s="46" t="s">
        <v>163</v>
      </c>
      <c r="K8" s="45" t="s">
        <v>409</v>
      </c>
      <c r="L8" s="28" t="n">
        <v>6</v>
      </c>
      <c r="M8" s="46" t="s">
        <v>163</v>
      </c>
      <c r="N8" s="47" t="n">
        <v>0</v>
      </c>
      <c r="P8" s="48" t="s">
        <v>411</v>
      </c>
      <c r="Q8" s="46" t="s">
        <v>163</v>
      </c>
      <c r="R8" s="45" t="s">
        <v>405</v>
      </c>
      <c r="S8" s="47" t="n">
        <v>0</v>
      </c>
      <c r="T8" s="46" t="s">
        <v>163</v>
      </c>
      <c r="U8" s="47" t="n">
        <v>7</v>
      </c>
      <c r="V8" s="47"/>
      <c r="W8" s="34" t="s">
        <v>197</v>
      </c>
      <c r="X8" s="39" t="n">
        <v>4</v>
      </c>
      <c r="Y8" s="29" t="s">
        <v>413</v>
      </c>
      <c r="AA8" s="34" t="s">
        <v>197</v>
      </c>
      <c r="AB8" s="39" t="n">
        <v>4</v>
      </c>
      <c r="AC8" s="39" t="n">
        <v>27</v>
      </c>
      <c r="AD8" s="39"/>
      <c r="AE8" s="39"/>
      <c r="AF8" s="39"/>
      <c r="AG8" s="39"/>
      <c r="AH8" s="38"/>
      <c r="AI8" s="39"/>
    </row>
    <row r="9" s="34" customFormat="true" ht="12.75" hidden="false" customHeight="false" outlineLevel="0" collapsed="false">
      <c r="A9" s="33"/>
      <c r="B9" s="34" t="s">
        <v>184</v>
      </c>
      <c r="D9" s="34" t="s">
        <v>414</v>
      </c>
      <c r="E9" s="50"/>
      <c r="G9" s="50"/>
      <c r="I9" s="34" t="s">
        <v>414</v>
      </c>
      <c r="K9" s="51" t="s">
        <v>415</v>
      </c>
      <c r="P9" s="34" t="s">
        <v>414</v>
      </c>
      <c r="R9" s="51" t="s">
        <v>415</v>
      </c>
      <c r="S9" s="50"/>
      <c r="W9" s="34" t="s">
        <v>416</v>
      </c>
      <c r="X9" s="39" t="n">
        <v>4</v>
      </c>
      <c r="Y9" s="29" t="s">
        <v>417</v>
      </c>
      <c r="AA9" s="34" t="s">
        <v>416</v>
      </c>
      <c r="AB9" s="39" t="n">
        <v>5</v>
      </c>
      <c r="AC9" s="39" t="n">
        <v>4</v>
      </c>
      <c r="AD9" s="39"/>
      <c r="AE9" s="39"/>
      <c r="AF9" s="39"/>
      <c r="AG9" s="39"/>
      <c r="AH9" s="52"/>
      <c r="AI9" s="53"/>
      <c r="AP9" s="54"/>
      <c r="AQ9" s="54"/>
    </row>
    <row r="10" customFormat="false" ht="12.75" hidden="false" customHeight="false" outlineLevel="0" collapsed="false">
      <c r="A10" s="44" t="s">
        <v>161</v>
      </c>
      <c r="B10" s="45" t="s">
        <v>391</v>
      </c>
      <c r="C10" s="46" t="s">
        <v>163</v>
      </c>
      <c r="D10" s="45" t="s">
        <v>395</v>
      </c>
      <c r="E10" s="47" t="n">
        <v>2</v>
      </c>
      <c r="F10" s="46" t="s">
        <v>163</v>
      </c>
      <c r="G10" s="26" t="n">
        <v>4</v>
      </c>
      <c r="H10" s="26"/>
      <c r="I10" s="45" t="s">
        <v>394</v>
      </c>
      <c r="J10" s="46" t="s">
        <v>163</v>
      </c>
      <c r="K10" s="45" t="s">
        <v>402</v>
      </c>
      <c r="L10" s="28" t="n">
        <v>4</v>
      </c>
      <c r="M10" s="46" t="s">
        <v>163</v>
      </c>
      <c r="N10" s="26" t="n">
        <v>0</v>
      </c>
      <c r="O10" s="26"/>
      <c r="P10" s="45" t="s">
        <v>393</v>
      </c>
      <c r="Q10" s="46" t="s">
        <v>163</v>
      </c>
      <c r="R10" s="45" t="s">
        <v>392</v>
      </c>
      <c r="S10" s="47" t="n">
        <v>9</v>
      </c>
      <c r="T10" s="46" t="s">
        <v>163</v>
      </c>
      <c r="U10" s="47" t="n">
        <v>2</v>
      </c>
      <c r="V10" s="47"/>
      <c r="W10" s="34" t="s">
        <v>418</v>
      </c>
      <c r="X10" s="39" t="n">
        <v>4</v>
      </c>
      <c r="Y10" s="26" t="n">
        <v>24</v>
      </c>
      <c r="AA10" s="34" t="s">
        <v>418</v>
      </c>
      <c r="AB10" s="39" t="n">
        <v>5</v>
      </c>
      <c r="AC10" s="39" t="n">
        <v>11</v>
      </c>
      <c r="AD10" s="39"/>
      <c r="AE10" s="39"/>
      <c r="AF10" s="39"/>
      <c r="AG10" s="39"/>
      <c r="AJ10" s="26"/>
      <c r="AK10" s="26"/>
      <c r="AM10" s="26"/>
      <c r="AN10" s="26"/>
    </row>
    <row r="11" customFormat="false" ht="12.75" hidden="false" customHeight="false" outlineLevel="0" collapsed="false">
      <c r="A11" s="44" t="s">
        <v>167</v>
      </c>
      <c r="B11" s="45" t="s">
        <v>391</v>
      </c>
      <c r="C11" s="46" t="s">
        <v>163</v>
      </c>
      <c r="D11" s="45" t="s">
        <v>402</v>
      </c>
      <c r="E11" s="47" t="n">
        <v>2</v>
      </c>
      <c r="F11" s="46" t="s">
        <v>163</v>
      </c>
      <c r="G11" s="26" t="n">
        <v>6</v>
      </c>
      <c r="H11" s="26"/>
      <c r="I11" s="45" t="s">
        <v>394</v>
      </c>
      <c r="J11" s="46" t="s">
        <v>163</v>
      </c>
      <c r="K11" s="45" t="s">
        <v>410</v>
      </c>
      <c r="L11" s="26" t="n">
        <v>4</v>
      </c>
      <c r="M11" s="46" t="s">
        <v>163</v>
      </c>
      <c r="N11" s="26" t="n">
        <v>1</v>
      </c>
      <c r="O11" s="26"/>
      <c r="P11" s="45" t="s">
        <v>393</v>
      </c>
      <c r="Q11" s="46" t="s">
        <v>163</v>
      </c>
      <c r="R11" s="45" t="s">
        <v>395</v>
      </c>
      <c r="S11" s="47" t="n">
        <v>1</v>
      </c>
      <c r="T11" s="46" t="s">
        <v>163</v>
      </c>
      <c r="U11" s="47" t="n">
        <v>2</v>
      </c>
      <c r="V11" s="47"/>
      <c r="W11" s="34" t="s">
        <v>413</v>
      </c>
      <c r="X11" s="39" t="n">
        <v>5</v>
      </c>
      <c r="Y11" s="26" t="n">
        <v>8</v>
      </c>
      <c r="AA11" s="34" t="s">
        <v>413</v>
      </c>
      <c r="AB11" s="39" t="n">
        <v>5</v>
      </c>
      <c r="AC11" s="39" t="n">
        <v>18</v>
      </c>
      <c r="AD11" s="39"/>
      <c r="AE11" s="39"/>
      <c r="AF11" s="39"/>
      <c r="AG11" s="39"/>
      <c r="AJ11" s="26"/>
      <c r="AK11" s="26"/>
      <c r="AM11" s="26"/>
      <c r="AN11" s="26"/>
    </row>
    <row r="12" customFormat="false" ht="12.75" hidden="false" customHeight="false" outlineLevel="0" collapsed="false">
      <c r="A12" s="44" t="s">
        <v>172</v>
      </c>
      <c r="B12" s="48" t="s">
        <v>405</v>
      </c>
      <c r="C12" s="46" t="s">
        <v>163</v>
      </c>
      <c r="D12" s="45" t="s">
        <v>398</v>
      </c>
      <c r="E12" s="47" t="n">
        <v>2</v>
      </c>
      <c r="F12" s="46" t="s">
        <v>163</v>
      </c>
      <c r="G12" s="47" t="n">
        <v>1</v>
      </c>
      <c r="I12" s="48" t="s">
        <v>401</v>
      </c>
      <c r="J12" s="46" t="s">
        <v>163</v>
      </c>
      <c r="K12" s="45" t="s">
        <v>392</v>
      </c>
      <c r="L12" s="47" t="n">
        <v>6</v>
      </c>
      <c r="M12" s="46" t="s">
        <v>163</v>
      </c>
      <c r="N12" s="47" t="n">
        <v>2</v>
      </c>
      <c r="P12" s="48" t="s">
        <v>396</v>
      </c>
      <c r="Q12" s="46" t="s">
        <v>163</v>
      </c>
      <c r="R12" s="45" t="s">
        <v>410</v>
      </c>
      <c r="S12" s="47" t="n">
        <v>2</v>
      </c>
      <c r="T12" s="46" t="s">
        <v>163</v>
      </c>
      <c r="U12" s="28" t="n">
        <v>1</v>
      </c>
      <c r="W12" s="34" t="s">
        <v>419</v>
      </c>
      <c r="X12" s="39" t="n">
        <v>5</v>
      </c>
      <c r="Y12" s="29" t="s">
        <v>420</v>
      </c>
      <c r="AA12" s="34" t="s">
        <v>419</v>
      </c>
      <c r="AB12" s="39" t="n">
        <v>5</v>
      </c>
      <c r="AC12" s="39" t="n">
        <v>25</v>
      </c>
      <c r="AD12" s="39"/>
      <c r="AE12" s="39"/>
      <c r="AF12" s="39"/>
      <c r="AG12" s="39"/>
      <c r="AW12" s="28"/>
    </row>
    <row r="13" customFormat="false" ht="12.75" hidden="false" customHeight="false" outlineLevel="0" collapsed="false">
      <c r="A13" s="44" t="s">
        <v>176</v>
      </c>
      <c r="B13" s="48" t="s">
        <v>405</v>
      </c>
      <c r="C13" s="46" t="s">
        <v>163</v>
      </c>
      <c r="D13" s="45" t="s">
        <v>403</v>
      </c>
      <c r="E13" s="47" t="n">
        <v>4</v>
      </c>
      <c r="F13" s="46" t="s">
        <v>163</v>
      </c>
      <c r="G13" s="47" t="n">
        <v>4</v>
      </c>
      <c r="I13" s="48" t="s">
        <v>401</v>
      </c>
      <c r="J13" s="46" t="s">
        <v>163</v>
      </c>
      <c r="K13" s="45" t="s">
        <v>398</v>
      </c>
      <c r="L13" s="47" t="n">
        <v>5</v>
      </c>
      <c r="M13" s="46" t="s">
        <v>163</v>
      </c>
      <c r="N13" s="47" t="n">
        <v>1</v>
      </c>
      <c r="P13" s="45" t="s">
        <v>396</v>
      </c>
      <c r="Q13" s="46" t="s">
        <v>163</v>
      </c>
      <c r="R13" s="45" t="s">
        <v>408</v>
      </c>
      <c r="S13" s="47" t="n">
        <v>0</v>
      </c>
      <c r="T13" s="46" t="s">
        <v>163</v>
      </c>
      <c r="U13" s="28" t="n">
        <v>0</v>
      </c>
      <c r="W13" s="34" t="s">
        <v>421</v>
      </c>
      <c r="X13" s="59" t="n">
        <v>5</v>
      </c>
      <c r="Y13" s="29" t="s">
        <v>422</v>
      </c>
      <c r="AA13" s="34" t="s">
        <v>421</v>
      </c>
      <c r="AB13" s="39" t="n">
        <v>6</v>
      </c>
      <c r="AC13" s="39" t="n">
        <v>1</v>
      </c>
      <c r="AD13" s="39"/>
      <c r="AE13" s="39"/>
      <c r="AF13" s="39"/>
      <c r="AG13" s="39"/>
      <c r="AW13" s="47"/>
    </row>
    <row r="14" customFormat="false" ht="12.75" hidden="false" customHeight="false" outlineLevel="0" collapsed="false">
      <c r="A14" s="44" t="s">
        <v>178</v>
      </c>
      <c r="B14" s="45" t="s">
        <v>406</v>
      </c>
      <c r="C14" s="46" t="s">
        <v>163</v>
      </c>
      <c r="D14" s="45" t="s">
        <v>408</v>
      </c>
      <c r="E14" s="47" t="n">
        <v>1</v>
      </c>
      <c r="F14" s="46" t="s">
        <v>163</v>
      </c>
      <c r="G14" s="28" t="n">
        <v>1</v>
      </c>
      <c r="I14" s="45" t="s">
        <v>400</v>
      </c>
      <c r="J14" s="46" t="s">
        <v>163</v>
      </c>
      <c r="K14" s="45" t="s">
        <v>412</v>
      </c>
      <c r="L14" s="47" t="n">
        <v>10</v>
      </c>
      <c r="M14" s="46" t="s">
        <v>163</v>
      </c>
      <c r="N14" s="28" t="n">
        <v>3</v>
      </c>
      <c r="P14" s="45" t="s">
        <v>411</v>
      </c>
      <c r="Q14" s="46" t="s">
        <v>163</v>
      </c>
      <c r="R14" s="45" t="s">
        <v>409</v>
      </c>
      <c r="S14" s="47" t="n">
        <v>1</v>
      </c>
      <c r="T14" s="46" t="s">
        <v>163</v>
      </c>
      <c r="U14" s="28" t="n">
        <v>4</v>
      </c>
      <c r="W14" s="34" t="s">
        <v>399</v>
      </c>
      <c r="X14" s="59" t="n">
        <v>5</v>
      </c>
      <c r="Y14" s="29" t="s">
        <v>423</v>
      </c>
      <c r="AA14" s="34" t="s">
        <v>399</v>
      </c>
      <c r="AB14" s="39" t="n">
        <v>6</v>
      </c>
      <c r="AC14" s="55" t="n">
        <v>8</v>
      </c>
      <c r="AD14" s="39"/>
      <c r="AE14" s="39"/>
      <c r="AF14" s="39"/>
      <c r="AG14" s="39"/>
      <c r="AW14" s="47"/>
    </row>
    <row r="15" customFormat="false" ht="12.75" hidden="false" customHeight="false" outlineLevel="0" collapsed="false">
      <c r="A15" s="44" t="s">
        <v>183</v>
      </c>
      <c r="B15" s="45" t="s">
        <v>412</v>
      </c>
      <c r="C15" s="46" t="s">
        <v>163</v>
      </c>
      <c r="D15" s="45" t="s">
        <v>403</v>
      </c>
      <c r="E15" s="47" t="n">
        <v>6</v>
      </c>
      <c r="F15" s="46" t="s">
        <v>163</v>
      </c>
      <c r="G15" s="28" t="n">
        <v>4</v>
      </c>
      <c r="I15" s="48" t="s">
        <v>400</v>
      </c>
      <c r="J15" s="46" t="s">
        <v>163</v>
      </c>
      <c r="K15" s="45" t="s">
        <v>409</v>
      </c>
      <c r="L15" s="47" t="n">
        <v>5</v>
      </c>
      <c r="M15" s="46" t="s">
        <v>163</v>
      </c>
      <c r="N15" s="28" t="n">
        <v>3</v>
      </c>
      <c r="P15" s="45" t="s">
        <v>411</v>
      </c>
      <c r="Q15" s="46" t="s">
        <v>163</v>
      </c>
      <c r="R15" s="45" t="s">
        <v>406</v>
      </c>
      <c r="S15" s="47" t="n">
        <v>1</v>
      </c>
      <c r="T15" s="46" t="s">
        <v>163</v>
      </c>
      <c r="U15" s="28" t="n">
        <v>5</v>
      </c>
      <c r="W15" s="34" t="s">
        <v>424</v>
      </c>
      <c r="X15" s="59" t="n">
        <v>5</v>
      </c>
      <c r="Y15" s="29" t="s">
        <v>407</v>
      </c>
      <c r="AA15" s="34" t="s">
        <v>424</v>
      </c>
      <c r="AB15" s="39" t="n">
        <v>6</v>
      </c>
      <c r="AC15" s="55" t="s">
        <v>420</v>
      </c>
      <c r="AD15" s="39"/>
      <c r="AE15" s="39"/>
      <c r="AF15" s="39"/>
      <c r="AG15" s="39"/>
      <c r="AW15" s="47"/>
    </row>
    <row r="16" s="34" customFormat="true" ht="12.75" hidden="false" customHeight="false" outlineLevel="0" collapsed="false">
      <c r="A16" s="33"/>
      <c r="B16" s="34" t="s">
        <v>186</v>
      </c>
      <c r="D16" s="34" t="s">
        <v>425</v>
      </c>
      <c r="E16" s="49"/>
      <c r="F16" s="51"/>
      <c r="G16" s="49"/>
      <c r="H16" s="29"/>
      <c r="I16" s="34" t="s">
        <v>425</v>
      </c>
      <c r="K16" s="51" t="s">
        <v>415</v>
      </c>
      <c r="L16" s="50"/>
      <c r="N16" s="50"/>
      <c r="P16" s="34" t="s">
        <v>425</v>
      </c>
      <c r="R16" s="51" t="s">
        <v>415</v>
      </c>
      <c r="S16" s="49"/>
      <c r="W16" s="34" t="s">
        <v>420</v>
      </c>
      <c r="X16" s="59" t="n">
        <v>6</v>
      </c>
      <c r="Y16" s="29" t="s">
        <v>421</v>
      </c>
      <c r="AA16" s="34" t="s">
        <v>420</v>
      </c>
      <c r="AB16" s="55" t="n">
        <v>6</v>
      </c>
      <c r="AC16" s="55" t="s">
        <v>422</v>
      </c>
      <c r="AD16" s="39"/>
      <c r="AE16" s="39"/>
      <c r="AF16" s="39"/>
      <c r="AG16" s="39"/>
      <c r="AH16" s="38"/>
      <c r="AI16" s="39"/>
      <c r="AJ16" s="29"/>
      <c r="AK16" s="29"/>
      <c r="AM16" s="29"/>
      <c r="AN16" s="29"/>
      <c r="AO16" s="41"/>
      <c r="AP16" s="41"/>
      <c r="AQ16" s="41"/>
      <c r="AR16" s="41"/>
      <c r="AS16" s="41"/>
      <c r="AU16" s="41"/>
      <c r="AV16" s="41"/>
    </row>
    <row r="17" customFormat="false" ht="12.75" hidden="false" customHeight="false" outlineLevel="0" collapsed="false">
      <c r="A17" s="44" t="s">
        <v>161</v>
      </c>
      <c r="B17" s="45" t="s">
        <v>391</v>
      </c>
      <c r="C17" s="46" t="s">
        <v>163</v>
      </c>
      <c r="D17" s="45" t="s">
        <v>410</v>
      </c>
      <c r="E17" s="47" t="n">
        <v>4</v>
      </c>
      <c r="F17" s="46" t="s">
        <v>163</v>
      </c>
      <c r="G17" s="47" t="n">
        <v>3</v>
      </c>
      <c r="I17" s="45" t="s">
        <v>393</v>
      </c>
      <c r="J17" s="46" t="s">
        <v>163</v>
      </c>
      <c r="K17" s="45" t="s">
        <v>402</v>
      </c>
      <c r="L17" s="47" t="n">
        <v>0</v>
      </c>
      <c r="M17" s="46" t="s">
        <v>163</v>
      </c>
      <c r="N17" s="47" t="n">
        <v>0</v>
      </c>
      <c r="P17" s="48" t="s">
        <v>395</v>
      </c>
      <c r="Q17" s="46" t="s">
        <v>163</v>
      </c>
      <c r="R17" s="45" t="s">
        <v>392</v>
      </c>
      <c r="S17" s="47" t="n">
        <v>6</v>
      </c>
      <c r="T17" s="46" t="s">
        <v>163</v>
      </c>
      <c r="U17" s="47" t="n">
        <v>2</v>
      </c>
      <c r="V17" s="47"/>
      <c r="W17" s="34" t="s">
        <v>426</v>
      </c>
      <c r="X17" s="59" t="n">
        <v>6</v>
      </c>
      <c r="Y17" s="29" t="s">
        <v>427</v>
      </c>
      <c r="AD17" s="39"/>
      <c r="AE17" s="39"/>
      <c r="AF17" s="39"/>
      <c r="AG17" s="39"/>
    </row>
    <row r="18" customFormat="false" ht="12.75" hidden="false" customHeight="false" outlineLevel="0" collapsed="false">
      <c r="A18" s="44" t="s">
        <v>167</v>
      </c>
      <c r="B18" s="45" t="s">
        <v>391</v>
      </c>
      <c r="C18" s="46" t="s">
        <v>163</v>
      </c>
      <c r="D18" s="45" t="s">
        <v>408</v>
      </c>
      <c r="E18" s="47" t="n">
        <v>3</v>
      </c>
      <c r="F18" s="46" t="s">
        <v>163</v>
      </c>
      <c r="G18" s="47" t="n">
        <v>1</v>
      </c>
      <c r="I18" s="45" t="s">
        <v>393</v>
      </c>
      <c r="J18" s="46" t="s">
        <v>163</v>
      </c>
      <c r="K18" s="45" t="s">
        <v>410</v>
      </c>
      <c r="L18" s="47" t="n">
        <v>4</v>
      </c>
      <c r="M18" s="46" t="s">
        <v>163</v>
      </c>
      <c r="N18" s="47" t="n">
        <v>2</v>
      </c>
      <c r="P18" s="48" t="s">
        <v>395</v>
      </c>
      <c r="Q18" s="46" t="s">
        <v>163</v>
      </c>
      <c r="R18" s="45" t="s">
        <v>402</v>
      </c>
      <c r="S18" s="47" t="n">
        <v>3</v>
      </c>
      <c r="T18" s="46" t="s">
        <v>163</v>
      </c>
      <c r="U18" s="47" t="n">
        <v>3</v>
      </c>
      <c r="V18" s="47"/>
      <c r="W18" s="34" t="s">
        <v>417</v>
      </c>
      <c r="X18" s="59" t="n">
        <v>6</v>
      </c>
      <c r="Y18" s="29" t="s">
        <v>428</v>
      </c>
      <c r="AE18" s="39"/>
      <c r="AF18" s="39"/>
      <c r="AG18" s="39"/>
    </row>
    <row r="19" customFormat="false" ht="12.75" hidden="false" customHeight="false" outlineLevel="0" collapsed="false">
      <c r="A19" s="44" t="s">
        <v>172</v>
      </c>
      <c r="B19" s="45" t="s">
        <v>394</v>
      </c>
      <c r="C19" s="46" t="s">
        <v>163</v>
      </c>
      <c r="D19" s="45" t="s">
        <v>408</v>
      </c>
      <c r="E19" s="47" t="n">
        <v>7</v>
      </c>
      <c r="F19" s="46" t="s">
        <v>163</v>
      </c>
      <c r="G19" s="47" t="n">
        <v>1</v>
      </c>
      <c r="I19" s="45" t="s">
        <v>396</v>
      </c>
      <c r="J19" s="46" t="s">
        <v>163</v>
      </c>
      <c r="K19" s="45" t="s">
        <v>411</v>
      </c>
      <c r="L19" s="47" t="n">
        <v>4</v>
      </c>
      <c r="M19" s="46" t="s">
        <v>163</v>
      </c>
      <c r="N19" s="47" t="n">
        <v>1</v>
      </c>
      <c r="P19" s="48" t="s">
        <v>405</v>
      </c>
      <c r="Q19" s="46" t="s">
        <v>163</v>
      </c>
      <c r="R19" s="45" t="s">
        <v>392</v>
      </c>
      <c r="S19" s="47" t="n">
        <v>5</v>
      </c>
      <c r="T19" s="46" t="s">
        <v>163</v>
      </c>
      <c r="U19" s="47" t="n">
        <v>0</v>
      </c>
      <c r="V19" s="47"/>
      <c r="W19" s="0"/>
      <c r="X19" s="29"/>
      <c r="Y19" s="29"/>
      <c r="AD19" s="39"/>
      <c r="AE19" s="39"/>
      <c r="AF19" s="39"/>
      <c r="AG19" s="39"/>
    </row>
    <row r="20" customFormat="false" ht="12.75" hidden="false" customHeight="false" outlineLevel="0" collapsed="false">
      <c r="A20" s="44" t="s">
        <v>176</v>
      </c>
      <c r="B20" s="45" t="s">
        <v>394</v>
      </c>
      <c r="C20" s="46" t="s">
        <v>163</v>
      </c>
      <c r="D20" s="45" t="s">
        <v>411</v>
      </c>
      <c r="E20" s="47" t="n">
        <v>8</v>
      </c>
      <c r="F20" s="46" t="s">
        <v>163</v>
      </c>
      <c r="G20" s="47" t="n">
        <v>0</v>
      </c>
      <c r="I20" s="45" t="s">
        <v>396</v>
      </c>
      <c r="J20" s="46" t="s">
        <v>163</v>
      </c>
      <c r="K20" s="45" t="s">
        <v>400</v>
      </c>
      <c r="L20" s="47" t="n">
        <v>1</v>
      </c>
      <c r="M20" s="46" t="s">
        <v>163</v>
      </c>
      <c r="N20" s="47" t="n">
        <v>5</v>
      </c>
      <c r="P20" s="48" t="s">
        <v>405</v>
      </c>
      <c r="Q20" s="46" t="s">
        <v>163</v>
      </c>
      <c r="R20" s="45" t="s">
        <v>401</v>
      </c>
      <c r="S20" s="47" t="n">
        <v>4</v>
      </c>
      <c r="T20" s="46" t="s">
        <v>163</v>
      </c>
      <c r="U20" s="47" t="n">
        <v>1</v>
      </c>
      <c r="V20" s="47"/>
      <c r="W20" s="0"/>
      <c r="AD20" s="39"/>
      <c r="AE20" s="39"/>
      <c r="AF20" s="39"/>
      <c r="AG20" s="39"/>
    </row>
    <row r="21" customFormat="false" ht="12.75" hidden="false" customHeight="false" outlineLevel="0" collapsed="false">
      <c r="A21" s="44" t="s">
        <v>178</v>
      </c>
      <c r="B21" s="45" t="s">
        <v>412</v>
      </c>
      <c r="C21" s="46" t="s">
        <v>163</v>
      </c>
      <c r="D21" s="45" t="s">
        <v>398</v>
      </c>
      <c r="E21" s="47" t="n">
        <v>2</v>
      </c>
      <c r="F21" s="46" t="s">
        <v>163</v>
      </c>
      <c r="G21" s="47" t="n">
        <v>5</v>
      </c>
      <c r="I21" s="48" t="s">
        <v>406</v>
      </c>
      <c r="J21" s="46" t="s">
        <v>163</v>
      </c>
      <c r="K21" s="45" t="s">
        <v>400</v>
      </c>
      <c r="L21" s="47" t="n">
        <v>2</v>
      </c>
      <c r="M21" s="46" t="s">
        <v>163</v>
      </c>
      <c r="N21" s="28" t="n">
        <v>3</v>
      </c>
      <c r="P21" s="45" t="s">
        <v>409</v>
      </c>
      <c r="Q21" s="46" t="s">
        <v>163</v>
      </c>
      <c r="R21" s="45" t="s">
        <v>403</v>
      </c>
      <c r="S21" s="47" t="n">
        <v>3</v>
      </c>
      <c r="T21" s="46" t="s">
        <v>163</v>
      </c>
      <c r="U21" s="47" t="n">
        <v>2</v>
      </c>
      <c r="V21" s="47"/>
      <c r="W21" s="35" t="s">
        <v>194</v>
      </c>
      <c r="X21" s="59" t="n">
        <v>6</v>
      </c>
      <c r="Y21" s="59" t="n">
        <v>29</v>
      </c>
      <c r="Z21" s="29" t="s">
        <v>219</v>
      </c>
      <c r="AA21" s="39" t="n">
        <v>1</v>
      </c>
      <c r="AB21" s="39" t="n">
        <v>8</v>
      </c>
      <c r="AC21" s="39" t="n">
        <v>24</v>
      </c>
      <c r="AD21" s="39"/>
      <c r="AE21" s="39"/>
      <c r="AF21" s="39"/>
      <c r="AG21" s="39"/>
    </row>
    <row r="22" customFormat="false" ht="12.75" hidden="false" customHeight="false" outlineLevel="0" collapsed="false">
      <c r="A22" s="44" t="s">
        <v>183</v>
      </c>
      <c r="B22" s="45" t="s">
        <v>412</v>
      </c>
      <c r="C22" s="46" t="s">
        <v>163</v>
      </c>
      <c r="D22" s="45" t="s">
        <v>401</v>
      </c>
      <c r="E22" s="47" t="n">
        <v>3</v>
      </c>
      <c r="F22" s="46" t="s">
        <v>163</v>
      </c>
      <c r="G22" s="47" t="n">
        <v>2</v>
      </c>
      <c r="I22" s="48" t="s">
        <v>406</v>
      </c>
      <c r="J22" s="46" t="s">
        <v>163</v>
      </c>
      <c r="K22" s="45" t="s">
        <v>403</v>
      </c>
      <c r="L22" s="47" t="n">
        <v>2</v>
      </c>
      <c r="M22" s="46" t="s">
        <v>163</v>
      </c>
      <c r="N22" s="47" t="n">
        <v>1</v>
      </c>
      <c r="P22" s="45" t="s">
        <v>409</v>
      </c>
      <c r="Q22" s="46" t="s">
        <v>163</v>
      </c>
      <c r="R22" s="45" t="s">
        <v>398</v>
      </c>
      <c r="S22" s="47" t="n">
        <v>0</v>
      </c>
      <c r="T22" s="46" t="s">
        <v>163</v>
      </c>
      <c r="U22" s="47" t="n">
        <v>5</v>
      </c>
      <c r="V22" s="47"/>
      <c r="W22" s="34" t="s">
        <v>397</v>
      </c>
      <c r="X22" s="59" t="n">
        <v>7</v>
      </c>
      <c r="Y22" s="39" t="n">
        <v>3</v>
      </c>
      <c r="AA22" s="39" t="n">
        <v>2</v>
      </c>
      <c r="AB22" s="39" t="n">
        <v>8</v>
      </c>
      <c r="AC22" s="39" t="n">
        <v>31</v>
      </c>
      <c r="AD22" s="39"/>
      <c r="AE22" s="39"/>
      <c r="AF22" s="39"/>
      <c r="AG22" s="39"/>
    </row>
    <row r="23" s="34" customFormat="true" ht="12.75" hidden="false" customHeight="false" outlineLevel="0" collapsed="false">
      <c r="A23" s="33"/>
      <c r="B23" s="34" t="s">
        <v>188</v>
      </c>
      <c r="D23" s="34" t="s">
        <v>429</v>
      </c>
      <c r="E23" s="49"/>
      <c r="F23" s="41"/>
      <c r="G23" s="49"/>
      <c r="I23" s="34" t="s">
        <v>429</v>
      </c>
      <c r="K23" s="51" t="s">
        <v>415</v>
      </c>
      <c r="M23" s="54"/>
      <c r="N23" s="50"/>
      <c r="O23" s="29"/>
      <c r="P23" s="34" t="s">
        <v>429</v>
      </c>
      <c r="R23" s="51" t="s">
        <v>415</v>
      </c>
      <c r="S23" s="49"/>
      <c r="T23" s="41"/>
      <c r="W23" s="34" t="s">
        <v>196</v>
      </c>
      <c r="X23" s="59" t="n">
        <v>8</v>
      </c>
      <c r="Y23" s="29" t="s">
        <v>430</v>
      </c>
      <c r="AA23" s="39" t="n">
        <v>3</v>
      </c>
      <c r="AB23" s="39" t="n">
        <v>9</v>
      </c>
      <c r="AC23" s="39" t="n">
        <v>7</v>
      </c>
      <c r="AD23" s="39"/>
      <c r="AE23" s="39"/>
      <c r="AF23" s="39"/>
      <c r="AG23" s="39"/>
      <c r="AH23" s="38"/>
      <c r="AI23" s="41"/>
      <c r="AL23" s="41"/>
      <c r="AO23" s="41"/>
      <c r="AP23" s="41"/>
      <c r="AQ23" s="41"/>
      <c r="AR23" s="41"/>
      <c r="AS23" s="41"/>
      <c r="AT23" s="41"/>
      <c r="AU23" s="41"/>
      <c r="AV23" s="41"/>
    </row>
    <row r="24" customFormat="false" ht="12.75" hidden="false" customHeight="false" outlineLevel="0" collapsed="false">
      <c r="A24" s="44" t="s">
        <v>161</v>
      </c>
      <c r="B24" s="45" t="s">
        <v>391</v>
      </c>
      <c r="C24" s="46" t="s">
        <v>163</v>
      </c>
      <c r="D24" s="45" t="s">
        <v>400</v>
      </c>
      <c r="E24" s="47" t="n">
        <v>5</v>
      </c>
      <c r="F24" s="46" t="s">
        <v>163</v>
      </c>
      <c r="G24" s="47" t="n">
        <v>4</v>
      </c>
      <c r="I24" s="48" t="s">
        <v>393</v>
      </c>
      <c r="J24" s="46" t="s">
        <v>163</v>
      </c>
      <c r="K24" s="45" t="s">
        <v>411</v>
      </c>
      <c r="L24" s="47" t="n">
        <v>5</v>
      </c>
      <c r="M24" s="46" t="s">
        <v>163</v>
      </c>
      <c r="N24" s="47" t="n">
        <v>0</v>
      </c>
      <c r="P24" s="45" t="s">
        <v>395</v>
      </c>
      <c r="Q24" s="46" t="s">
        <v>163</v>
      </c>
      <c r="R24" s="45" t="s">
        <v>408</v>
      </c>
      <c r="S24" s="47" t="n">
        <v>1</v>
      </c>
      <c r="T24" s="46" t="s">
        <v>163</v>
      </c>
      <c r="U24" s="47" t="n">
        <v>3</v>
      </c>
      <c r="V24" s="47"/>
      <c r="W24" s="34" t="s">
        <v>211</v>
      </c>
      <c r="X24" s="59" t="n">
        <v>8</v>
      </c>
      <c r="Y24" s="59" t="n">
        <v>28</v>
      </c>
      <c r="AA24" s="39" t="n">
        <v>4</v>
      </c>
      <c r="AB24" s="39" t="n">
        <v>9</v>
      </c>
      <c r="AC24" s="39" t="n">
        <v>14</v>
      </c>
      <c r="AD24" s="39"/>
      <c r="AE24" s="39"/>
      <c r="AF24" s="39"/>
      <c r="AG24" s="39"/>
      <c r="AH24" s="38"/>
    </row>
    <row r="25" customFormat="false" ht="12.75" hidden="false" customHeight="false" outlineLevel="0" collapsed="false">
      <c r="A25" s="44" t="s">
        <v>167</v>
      </c>
      <c r="B25" s="45" t="s">
        <v>391</v>
      </c>
      <c r="C25" s="46" t="s">
        <v>163</v>
      </c>
      <c r="D25" s="45" t="s">
        <v>411</v>
      </c>
      <c r="E25" s="28" t="n">
        <v>5</v>
      </c>
      <c r="F25" s="46" t="s">
        <v>163</v>
      </c>
      <c r="G25" s="47" t="n">
        <v>0</v>
      </c>
      <c r="I25" s="45" t="s">
        <v>393</v>
      </c>
      <c r="J25" s="46" t="s">
        <v>163</v>
      </c>
      <c r="K25" s="45" t="s">
        <v>408</v>
      </c>
      <c r="L25" s="47" t="n">
        <v>1</v>
      </c>
      <c r="M25" s="46" t="s">
        <v>163</v>
      </c>
      <c r="N25" s="47" t="n">
        <v>1</v>
      </c>
      <c r="P25" s="48" t="s">
        <v>395</v>
      </c>
      <c r="Q25" s="46" t="s">
        <v>163</v>
      </c>
      <c r="R25" s="45" t="s">
        <v>410</v>
      </c>
      <c r="S25" s="47" t="n">
        <v>1</v>
      </c>
      <c r="T25" s="46" t="s">
        <v>163</v>
      </c>
      <c r="U25" s="47" t="n">
        <v>2</v>
      </c>
      <c r="V25" s="47"/>
      <c r="W25" s="34" t="s">
        <v>407</v>
      </c>
      <c r="X25" s="59" t="n">
        <v>9</v>
      </c>
      <c r="Y25" s="59" t="n">
        <v>4</v>
      </c>
      <c r="AA25" s="39" t="n">
        <v>5</v>
      </c>
      <c r="AB25" s="39" t="n">
        <v>9</v>
      </c>
      <c r="AC25" s="39" t="n">
        <v>21</v>
      </c>
      <c r="AD25" s="39"/>
      <c r="AE25" s="39"/>
      <c r="AF25" s="39"/>
      <c r="AG25" s="39"/>
    </row>
    <row r="26" customFormat="false" ht="12.75" hidden="false" customHeight="false" outlineLevel="0" collapsed="false">
      <c r="A26" s="44" t="s">
        <v>172</v>
      </c>
      <c r="B26" s="45" t="s">
        <v>394</v>
      </c>
      <c r="C26" s="46" t="s">
        <v>163</v>
      </c>
      <c r="D26" s="45" t="s">
        <v>400</v>
      </c>
      <c r="E26" s="47" t="n">
        <v>0</v>
      </c>
      <c r="F26" s="46" t="s">
        <v>163</v>
      </c>
      <c r="G26" s="47" t="n">
        <v>5</v>
      </c>
      <c r="I26" s="45" t="s">
        <v>402</v>
      </c>
      <c r="J26" s="46" t="s">
        <v>163</v>
      </c>
      <c r="K26" s="45" t="s">
        <v>410</v>
      </c>
      <c r="L26" s="47" t="n">
        <v>6</v>
      </c>
      <c r="M26" s="46" t="s">
        <v>163</v>
      </c>
      <c r="N26" s="47" t="n">
        <v>3</v>
      </c>
      <c r="P26" s="48" t="s">
        <v>412</v>
      </c>
      <c r="Q26" s="46" t="s">
        <v>163</v>
      </c>
      <c r="R26" s="45" t="s">
        <v>392</v>
      </c>
      <c r="S26" s="47" t="n">
        <v>5</v>
      </c>
      <c r="T26" s="46" t="s">
        <v>163</v>
      </c>
      <c r="U26" s="47" t="n">
        <v>4</v>
      </c>
      <c r="V26" s="47"/>
      <c r="W26" s="34" t="s">
        <v>210</v>
      </c>
      <c r="X26" s="59" t="n">
        <v>9</v>
      </c>
      <c r="Y26" s="59" t="n">
        <v>11</v>
      </c>
      <c r="AA26" s="39" t="n">
        <v>6</v>
      </c>
      <c r="AB26" s="39" t="n">
        <v>9</v>
      </c>
      <c r="AC26" s="39" t="n">
        <v>28</v>
      </c>
      <c r="AD26" s="39"/>
      <c r="AE26" s="39"/>
      <c r="AF26" s="39"/>
      <c r="AG26" s="39"/>
    </row>
    <row r="27" customFormat="false" ht="12.75" hidden="false" customHeight="false" outlineLevel="0" collapsed="false">
      <c r="A27" s="44" t="s">
        <v>176</v>
      </c>
      <c r="B27" s="45" t="s">
        <v>394</v>
      </c>
      <c r="C27" s="46" t="s">
        <v>163</v>
      </c>
      <c r="D27" s="45" t="s">
        <v>403</v>
      </c>
      <c r="E27" s="47" t="n">
        <v>0</v>
      </c>
      <c r="F27" s="46" t="s">
        <v>163</v>
      </c>
      <c r="G27" s="47" t="n">
        <v>4</v>
      </c>
      <c r="I27" s="45" t="s">
        <v>402</v>
      </c>
      <c r="J27" s="46" t="s">
        <v>163</v>
      </c>
      <c r="K27" s="45" t="s">
        <v>392</v>
      </c>
      <c r="L27" s="47" t="n">
        <v>5</v>
      </c>
      <c r="M27" s="46" t="s">
        <v>163</v>
      </c>
      <c r="N27" s="47" t="n">
        <v>2</v>
      </c>
      <c r="P27" s="48" t="s">
        <v>412</v>
      </c>
      <c r="Q27" s="46" t="s">
        <v>163</v>
      </c>
      <c r="R27" s="45" t="s">
        <v>405</v>
      </c>
      <c r="S27" s="47" t="n">
        <v>2</v>
      </c>
      <c r="T27" s="46" t="s">
        <v>163</v>
      </c>
      <c r="U27" s="47" t="n">
        <v>5</v>
      </c>
      <c r="V27" s="47"/>
      <c r="W27" s="34" t="s">
        <v>197</v>
      </c>
      <c r="X27" s="59" t="n">
        <v>9</v>
      </c>
      <c r="Y27" s="59" t="n">
        <v>18</v>
      </c>
      <c r="AA27" s="39" t="n">
        <v>7</v>
      </c>
      <c r="AB27" s="39" t="n">
        <v>10</v>
      </c>
      <c r="AC27" s="39" t="n">
        <v>259</v>
      </c>
      <c r="AD27" s="39"/>
      <c r="AE27" s="39"/>
      <c r="AF27" s="39"/>
      <c r="AG27" s="39"/>
    </row>
    <row r="28" customFormat="false" ht="12.75" hidden="false" customHeight="false" outlineLevel="0" collapsed="false">
      <c r="A28" s="44" t="s">
        <v>178</v>
      </c>
      <c r="B28" s="45" t="s">
        <v>406</v>
      </c>
      <c r="C28" s="46" t="s">
        <v>163</v>
      </c>
      <c r="D28" s="45" t="s">
        <v>398</v>
      </c>
      <c r="E28" s="47" t="n">
        <v>3</v>
      </c>
      <c r="F28" s="46" t="s">
        <v>163</v>
      </c>
      <c r="G28" s="47" t="n">
        <v>1</v>
      </c>
      <c r="I28" s="48" t="s">
        <v>409</v>
      </c>
      <c r="J28" s="46" t="s">
        <v>163</v>
      </c>
      <c r="K28" s="45" t="s">
        <v>401</v>
      </c>
      <c r="L28" s="47" t="n">
        <v>5</v>
      </c>
      <c r="M28" s="46" t="s">
        <v>163</v>
      </c>
      <c r="N28" s="47" t="n">
        <v>3</v>
      </c>
      <c r="P28" s="45" t="s">
        <v>396</v>
      </c>
      <c r="Q28" s="46" t="s">
        <v>163</v>
      </c>
      <c r="R28" s="45" t="s">
        <v>403</v>
      </c>
      <c r="S28" s="47" t="n">
        <v>1</v>
      </c>
      <c r="T28" s="46" t="s">
        <v>163</v>
      </c>
      <c r="U28" s="47" t="n">
        <v>6</v>
      </c>
      <c r="V28" s="47"/>
      <c r="W28" s="34" t="s">
        <v>416</v>
      </c>
      <c r="X28" s="59" t="n">
        <v>9</v>
      </c>
      <c r="Y28" s="59" t="n">
        <v>25</v>
      </c>
      <c r="AA28" s="39" t="n">
        <v>8</v>
      </c>
      <c r="AB28" s="39" t="n">
        <v>10</v>
      </c>
      <c r="AC28" s="39" t="n">
        <v>12</v>
      </c>
      <c r="AD28" s="39"/>
      <c r="AE28" s="39"/>
      <c r="AF28" s="39"/>
      <c r="AG28" s="39"/>
    </row>
    <row r="29" customFormat="false" ht="12.75" hidden="false" customHeight="false" outlineLevel="0" collapsed="false">
      <c r="A29" s="44" t="s">
        <v>183</v>
      </c>
      <c r="B29" s="45" t="s">
        <v>406</v>
      </c>
      <c r="C29" s="46" t="s">
        <v>163</v>
      </c>
      <c r="D29" s="45" t="s">
        <v>401</v>
      </c>
      <c r="E29" s="47" t="n">
        <v>1</v>
      </c>
      <c r="F29" s="46" t="s">
        <v>163</v>
      </c>
      <c r="G29" s="47" t="n">
        <v>2</v>
      </c>
      <c r="I29" s="48" t="s">
        <v>409</v>
      </c>
      <c r="J29" s="46" t="s">
        <v>163</v>
      </c>
      <c r="K29" s="45" t="s">
        <v>405</v>
      </c>
      <c r="L29" s="47" t="n">
        <v>0</v>
      </c>
      <c r="M29" s="46" t="s">
        <v>163</v>
      </c>
      <c r="N29" s="47" t="n">
        <v>3</v>
      </c>
      <c r="P29" s="45" t="s">
        <v>396</v>
      </c>
      <c r="Q29" s="46" t="s">
        <v>163</v>
      </c>
      <c r="R29" s="45" t="s">
        <v>398</v>
      </c>
      <c r="S29" s="47" t="n">
        <v>3</v>
      </c>
      <c r="T29" s="46" t="s">
        <v>163</v>
      </c>
      <c r="U29" s="47" t="n">
        <v>7</v>
      </c>
      <c r="V29" s="47"/>
      <c r="W29" s="34" t="s">
        <v>418</v>
      </c>
      <c r="X29" s="59" t="n">
        <v>10</v>
      </c>
      <c r="Y29" s="59" t="n">
        <v>2</v>
      </c>
      <c r="AA29" s="39" t="n">
        <v>9</v>
      </c>
      <c r="AB29" s="39" t="n">
        <v>10</v>
      </c>
      <c r="AC29" s="39" t="n">
        <v>19</v>
      </c>
      <c r="AD29" s="39"/>
      <c r="AE29" s="39"/>
      <c r="AF29" s="39"/>
      <c r="AG29" s="39"/>
    </row>
    <row r="30" s="34" customFormat="true" ht="12.75" hidden="false" customHeight="false" outlineLevel="0" collapsed="false">
      <c r="A30" s="33"/>
      <c r="B30" s="34" t="s">
        <v>190</v>
      </c>
      <c r="D30" s="57" t="s">
        <v>431</v>
      </c>
      <c r="E30" s="49"/>
      <c r="F30" s="51"/>
      <c r="G30" s="49"/>
      <c r="H30" s="29"/>
      <c r="I30" s="57" t="s">
        <v>431</v>
      </c>
      <c r="K30" s="51" t="s">
        <v>415</v>
      </c>
      <c r="L30" s="49"/>
      <c r="M30" s="41"/>
      <c r="N30" s="49"/>
      <c r="O30" s="29"/>
      <c r="P30" s="57" t="s">
        <v>431</v>
      </c>
      <c r="R30" s="51" t="s">
        <v>415</v>
      </c>
      <c r="S30" s="49"/>
      <c r="W30" s="34" t="s">
        <v>413</v>
      </c>
      <c r="X30" s="59" t="n">
        <v>10</v>
      </c>
      <c r="Y30" s="59" t="n">
        <v>9</v>
      </c>
      <c r="Z30" s="29"/>
      <c r="AA30" s="39" t="n">
        <v>10</v>
      </c>
      <c r="AB30" s="39" t="n">
        <v>10</v>
      </c>
      <c r="AC30" s="39" t="n">
        <v>26</v>
      </c>
      <c r="AD30" s="39"/>
      <c r="AE30" s="39"/>
      <c r="AF30" s="39"/>
      <c r="AG30" s="39"/>
      <c r="AJ30" s="29"/>
      <c r="AK30" s="29"/>
      <c r="AM30" s="29"/>
      <c r="AN30" s="29"/>
      <c r="AO30" s="41"/>
      <c r="AP30" s="41"/>
      <c r="AQ30" s="41"/>
      <c r="AR30" s="41"/>
      <c r="AS30" s="41"/>
      <c r="AT30" s="41"/>
      <c r="AU30" s="41"/>
      <c r="AV30" s="41"/>
    </row>
    <row r="31" customFormat="false" ht="12.75" hidden="false" customHeight="false" outlineLevel="0" collapsed="false">
      <c r="A31" s="44" t="s">
        <v>161</v>
      </c>
      <c r="B31" s="45" t="s">
        <v>391</v>
      </c>
      <c r="C31" s="46" t="s">
        <v>163</v>
      </c>
      <c r="D31" s="45" t="s">
        <v>398</v>
      </c>
      <c r="E31" s="28" t="n">
        <v>2</v>
      </c>
      <c r="F31" s="46" t="s">
        <v>163</v>
      </c>
      <c r="G31" s="47" t="n">
        <v>3</v>
      </c>
      <c r="I31" s="45" t="s">
        <v>393</v>
      </c>
      <c r="J31" s="46" t="s">
        <v>163</v>
      </c>
      <c r="K31" s="45" t="s">
        <v>403</v>
      </c>
      <c r="L31" s="47" t="n">
        <v>2</v>
      </c>
      <c r="M31" s="46" t="s">
        <v>163</v>
      </c>
      <c r="N31" s="47" t="n">
        <v>1</v>
      </c>
      <c r="P31" s="48" t="s">
        <v>395</v>
      </c>
      <c r="Q31" s="46" t="s">
        <v>163</v>
      </c>
      <c r="R31" s="45" t="s">
        <v>400</v>
      </c>
      <c r="S31" s="47" t="n">
        <v>5</v>
      </c>
      <c r="T31" s="46" t="s">
        <v>163</v>
      </c>
      <c r="U31" s="47" t="n">
        <v>2</v>
      </c>
      <c r="V31" s="47"/>
      <c r="W31" s="34" t="s">
        <v>419</v>
      </c>
      <c r="X31" s="59" t="n">
        <v>10</v>
      </c>
      <c r="Y31" s="108" t="n">
        <v>16</v>
      </c>
      <c r="AA31" s="39" t="n">
        <v>11</v>
      </c>
      <c r="AB31" s="39" t="n">
        <v>11</v>
      </c>
      <c r="AC31" s="39" t="n">
        <v>9</v>
      </c>
      <c r="AD31" s="39"/>
      <c r="AE31" s="39"/>
      <c r="AF31" s="39"/>
      <c r="AG31" s="39"/>
    </row>
    <row r="32" customFormat="false" ht="12.75" hidden="false" customHeight="false" outlineLevel="0" collapsed="false">
      <c r="A32" s="44" t="s">
        <v>167</v>
      </c>
      <c r="B32" s="45" t="s">
        <v>391</v>
      </c>
      <c r="C32" s="46" t="s">
        <v>163</v>
      </c>
      <c r="D32" s="45" t="s">
        <v>403</v>
      </c>
      <c r="E32" s="47" t="n">
        <v>4</v>
      </c>
      <c r="F32" s="46" t="s">
        <v>163</v>
      </c>
      <c r="G32" s="47" t="n">
        <v>1</v>
      </c>
      <c r="I32" s="45" t="s">
        <v>393</v>
      </c>
      <c r="J32" s="46" t="s">
        <v>163</v>
      </c>
      <c r="K32" s="45" t="s">
        <v>400</v>
      </c>
      <c r="L32" s="47" t="n">
        <v>2</v>
      </c>
      <c r="M32" s="46" t="s">
        <v>163</v>
      </c>
      <c r="N32" s="47" t="n">
        <v>3</v>
      </c>
      <c r="P32" s="48" t="s">
        <v>395</v>
      </c>
      <c r="Q32" s="46" t="s">
        <v>163</v>
      </c>
      <c r="R32" s="45" t="s">
        <v>411</v>
      </c>
      <c r="S32" s="47" t="n">
        <v>3</v>
      </c>
      <c r="T32" s="46" t="s">
        <v>163</v>
      </c>
      <c r="U32" s="47" t="n">
        <v>1</v>
      </c>
      <c r="V32" s="47"/>
      <c r="W32" s="34" t="s">
        <v>421</v>
      </c>
      <c r="X32" s="59" t="n">
        <v>10</v>
      </c>
      <c r="Y32" s="59" t="n">
        <v>30</v>
      </c>
      <c r="AA32" s="39" t="n">
        <v>12</v>
      </c>
      <c r="AB32" s="55" t="s">
        <v>419</v>
      </c>
      <c r="AC32" s="55" t="n">
        <v>16</v>
      </c>
      <c r="AD32" s="39"/>
      <c r="AE32" s="39"/>
      <c r="AF32" s="39"/>
      <c r="AG32" s="39"/>
    </row>
    <row r="33" customFormat="false" ht="12.75" hidden="false" customHeight="false" outlineLevel="0" collapsed="false">
      <c r="A33" s="44" t="s">
        <v>172</v>
      </c>
      <c r="B33" s="45" t="s">
        <v>394</v>
      </c>
      <c r="C33" s="46" t="s">
        <v>163</v>
      </c>
      <c r="D33" s="45" t="s">
        <v>398</v>
      </c>
      <c r="E33" s="47" t="n">
        <v>2</v>
      </c>
      <c r="F33" s="46" t="s">
        <v>163</v>
      </c>
      <c r="G33" s="47" t="n">
        <v>1</v>
      </c>
      <c r="I33" s="45" t="s">
        <v>402</v>
      </c>
      <c r="J33" s="46" t="s">
        <v>163</v>
      </c>
      <c r="K33" s="45" t="s">
        <v>411</v>
      </c>
      <c r="L33" s="47" t="n">
        <v>2</v>
      </c>
      <c r="M33" s="46" t="s">
        <v>163</v>
      </c>
      <c r="N33" s="47" t="n">
        <v>0</v>
      </c>
      <c r="P33" s="48" t="s">
        <v>396</v>
      </c>
      <c r="Q33" s="46" t="s">
        <v>163</v>
      </c>
      <c r="R33" s="45" t="s">
        <v>401</v>
      </c>
      <c r="S33" s="26" t="n">
        <v>2</v>
      </c>
      <c r="T33" s="46" t="s">
        <v>163</v>
      </c>
      <c r="U33" s="47" t="n">
        <v>3</v>
      </c>
      <c r="V33" s="47"/>
      <c r="W33" s="34" t="s">
        <v>399</v>
      </c>
      <c r="X33" s="59" t="n">
        <v>11</v>
      </c>
      <c r="Y33" s="59" t="n">
        <v>6</v>
      </c>
      <c r="AA33" s="39" t="n">
        <v>13</v>
      </c>
      <c r="AB33" s="39" t="n">
        <v>11</v>
      </c>
      <c r="AC33" s="39" t="n">
        <v>23</v>
      </c>
      <c r="AD33" s="39"/>
      <c r="AE33" s="39"/>
      <c r="AF33" s="39"/>
      <c r="AG33" s="39"/>
    </row>
    <row r="34" customFormat="false" ht="12.75" hidden="false" customHeight="false" outlineLevel="0" collapsed="false">
      <c r="A34" s="44" t="s">
        <v>176</v>
      </c>
      <c r="B34" s="45" t="s">
        <v>394</v>
      </c>
      <c r="C34" s="46" t="s">
        <v>163</v>
      </c>
      <c r="D34" s="45" t="s">
        <v>401</v>
      </c>
      <c r="E34" s="47" t="n">
        <v>2</v>
      </c>
      <c r="F34" s="46" t="s">
        <v>163</v>
      </c>
      <c r="G34" s="47" t="n">
        <v>2</v>
      </c>
      <c r="I34" s="45" t="s">
        <v>402</v>
      </c>
      <c r="J34" s="46" t="s">
        <v>163</v>
      </c>
      <c r="K34" s="45" t="s">
        <v>408</v>
      </c>
      <c r="L34" s="47" t="n">
        <v>2</v>
      </c>
      <c r="M34" s="46" t="s">
        <v>163</v>
      </c>
      <c r="N34" s="47" t="n">
        <v>2</v>
      </c>
      <c r="P34" s="48" t="s">
        <v>396</v>
      </c>
      <c r="Q34" s="46" t="s">
        <v>163</v>
      </c>
      <c r="R34" s="45" t="s">
        <v>405</v>
      </c>
      <c r="S34" s="26" t="n">
        <v>1</v>
      </c>
      <c r="T34" s="46" t="s">
        <v>163</v>
      </c>
      <c r="U34" s="47" t="n">
        <v>2</v>
      </c>
      <c r="V34" s="47"/>
      <c r="W34" s="34" t="s">
        <v>424</v>
      </c>
      <c r="X34" s="59" t="n">
        <v>11</v>
      </c>
      <c r="Y34" s="59" t="n">
        <v>13</v>
      </c>
      <c r="AA34" s="39" t="n">
        <v>14</v>
      </c>
      <c r="AB34" s="39" t="n">
        <v>11</v>
      </c>
      <c r="AC34" s="39" t="n">
        <v>30</v>
      </c>
      <c r="AD34" s="39"/>
      <c r="AE34" s="39"/>
      <c r="AF34" s="39"/>
      <c r="AG34" s="39"/>
    </row>
    <row r="35" customFormat="false" ht="12.75" hidden="false" customHeight="false" outlineLevel="0" collapsed="false">
      <c r="A35" s="44" t="s">
        <v>178</v>
      </c>
      <c r="B35" s="48" t="s">
        <v>406</v>
      </c>
      <c r="C35" s="46" t="s">
        <v>163</v>
      </c>
      <c r="D35" s="45" t="s">
        <v>405</v>
      </c>
      <c r="E35" s="47" t="n">
        <v>4</v>
      </c>
      <c r="F35" s="46" t="s">
        <v>163</v>
      </c>
      <c r="G35" s="47" t="n">
        <v>1</v>
      </c>
      <c r="I35" s="45" t="s">
        <v>412</v>
      </c>
      <c r="J35" s="46" t="s">
        <v>163</v>
      </c>
      <c r="K35" s="45" t="s">
        <v>409</v>
      </c>
      <c r="L35" s="47" t="n">
        <v>1</v>
      </c>
      <c r="M35" s="46" t="s">
        <v>163</v>
      </c>
      <c r="N35" s="47" t="n">
        <v>7</v>
      </c>
      <c r="P35" s="45" t="s">
        <v>392</v>
      </c>
      <c r="Q35" s="46" t="s">
        <v>163</v>
      </c>
      <c r="R35" s="45" t="s">
        <v>410</v>
      </c>
      <c r="S35" s="47" t="n">
        <v>3</v>
      </c>
      <c r="T35" s="46" t="s">
        <v>163</v>
      </c>
      <c r="U35" s="47" t="n">
        <v>6</v>
      </c>
      <c r="V35" s="47"/>
      <c r="W35" s="34" t="s">
        <v>420</v>
      </c>
      <c r="X35" s="59" t="n">
        <v>11</v>
      </c>
      <c r="Y35" s="59" t="n">
        <v>20</v>
      </c>
      <c r="AA35" s="39" t="n">
        <v>15</v>
      </c>
      <c r="AB35" s="59" t="n">
        <v>12</v>
      </c>
      <c r="AC35" s="59" t="n">
        <v>7</v>
      </c>
      <c r="AD35" s="39"/>
      <c r="AE35" s="39"/>
      <c r="AF35" s="39"/>
      <c r="AG35" s="39"/>
    </row>
    <row r="36" customFormat="false" ht="12.75" hidden="false" customHeight="false" outlineLevel="0" collapsed="false">
      <c r="A36" s="44" t="s">
        <v>183</v>
      </c>
      <c r="B36" s="45" t="s">
        <v>410</v>
      </c>
      <c r="C36" s="46" t="s">
        <v>163</v>
      </c>
      <c r="D36" s="45" t="s">
        <v>408</v>
      </c>
      <c r="E36" s="47" t="n">
        <v>4</v>
      </c>
      <c r="F36" s="46" t="s">
        <v>163</v>
      </c>
      <c r="G36" s="47" t="n">
        <v>2</v>
      </c>
      <c r="I36" s="45" t="s">
        <v>412</v>
      </c>
      <c r="J36" s="46" t="s">
        <v>163</v>
      </c>
      <c r="K36" s="45" t="s">
        <v>406</v>
      </c>
      <c r="L36" s="47" t="n">
        <v>4</v>
      </c>
      <c r="M36" s="46" t="s">
        <v>163</v>
      </c>
      <c r="N36" s="47" t="n">
        <v>4</v>
      </c>
      <c r="P36" s="45" t="s">
        <v>392</v>
      </c>
      <c r="Q36" s="46" t="s">
        <v>163</v>
      </c>
      <c r="R36" s="48" t="s">
        <v>409</v>
      </c>
      <c r="S36" s="47" t="n">
        <v>0</v>
      </c>
      <c r="T36" s="46" t="s">
        <v>163</v>
      </c>
      <c r="U36" s="47" t="n">
        <v>9</v>
      </c>
      <c r="V36" s="47"/>
      <c r="W36" s="34" t="s">
        <v>426</v>
      </c>
      <c r="X36" s="59" t="n">
        <v>11</v>
      </c>
      <c r="Y36" s="59" t="n">
        <v>27</v>
      </c>
      <c r="AD36" s="39"/>
      <c r="AE36" s="39"/>
      <c r="AF36" s="39"/>
      <c r="AG36" s="39"/>
    </row>
    <row r="37" s="34" customFormat="true" ht="12.75" hidden="false" customHeight="false" outlineLevel="0" collapsed="false">
      <c r="A37" s="33" t="s">
        <v>154</v>
      </c>
      <c r="B37" s="34" t="s">
        <v>192</v>
      </c>
      <c r="D37" s="57" t="s">
        <v>432</v>
      </c>
      <c r="E37" s="49"/>
      <c r="G37" s="49"/>
      <c r="I37" s="57" t="s">
        <v>432</v>
      </c>
      <c r="K37" s="51" t="s">
        <v>415</v>
      </c>
      <c r="L37" s="50"/>
      <c r="N37" s="50"/>
      <c r="P37" s="57" t="s">
        <v>432</v>
      </c>
      <c r="R37" s="51" t="s">
        <v>415</v>
      </c>
      <c r="S37" s="49"/>
      <c r="W37" s="34" t="s">
        <v>417</v>
      </c>
      <c r="X37" s="59" t="n">
        <v>12</v>
      </c>
      <c r="Y37" s="59" t="n">
        <v>4</v>
      </c>
      <c r="Z37" s="29"/>
      <c r="AB37" s="39"/>
      <c r="AC37" s="39"/>
      <c r="AD37" s="39"/>
      <c r="AE37" s="39"/>
      <c r="AF37" s="39"/>
      <c r="AG37" s="39"/>
      <c r="AH37" s="0"/>
      <c r="AO37" s="41"/>
      <c r="AP37" s="41"/>
      <c r="AQ37" s="41"/>
      <c r="AR37" s="41"/>
      <c r="AS37" s="41"/>
      <c r="AT37" s="41"/>
      <c r="AU37" s="41"/>
      <c r="AV37" s="41"/>
    </row>
    <row r="38" customFormat="false" ht="12.75" hidden="false" customHeight="false" outlineLevel="0" collapsed="false">
      <c r="A38" s="44" t="s">
        <v>161</v>
      </c>
      <c r="B38" s="45" t="s">
        <v>391</v>
      </c>
      <c r="C38" s="46" t="s">
        <v>163</v>
      </c>
      <c r="D38" s="45" t="s">
        <v>405</v>
      </c>
      <c r="E38" s="47" t="n">
        <v>5</v>
      </c>
      <c r="F38" s="46" t="s">
        <v>163</v>
      </c>
      <c r="G38" s="47" t="n">
        <v>2</v>
      </c>
      <c r="I38" s="45" t="s">
        <v>393</v>
      </c>
      <c r="J38" s="46" t="s">
        <v>163</v>
      </c>
      <c r="K38" s="45" t="s">
        <v>401</v>
      </c>
      <c r="L38" s="47" t="n">
        <v>3</v>
      </c>
      <c r="M38" s="46" t="s">
        <v>163</v>
      </c>
      <c r="N38" s="47" t="n">
        <v>2</v>
      </c>
      <c r="P38" s="48" t="s">
        <v>395</v>
      </c>
      <c r="Q38" s="46" t="s">
        <v>163</v>
      </c>
      <c r="R38" s="45" t="s">
        <v>398</v>
      </c>
      <c r="S38" s="47" t="n">
        <v>0</v>
      </c>
      <c r="T38" s="46" t="s">
        <v>163</v>
      </c>
      <c r="U38" s="47" t="n">
        <v>6</v>
      </c>
      <c r="V38" s="47"/>
      <c r="W38" s="0"/>
      <c r="AA38" s="39"/>
      <c r="AB38" s="39"/>
      <c r="AC38" s="39"/>
      <c r="AD38" s="39"/>
      <c r="AE38" s="39"/>
      <c r="AF38" s="39"/>
      <c r="AG38" s="39"/>
    </row>
    <row r="39" customFormat="false" ht="12.75" hidden="false" customHeight="false" outlineLevel="0" collapsed="false">
      <c r="A39" s="44" t="s">
        <v>167</v>
      </c>
      <c r="B39" s="45" t="s">
        <v>391</v>
      </c>
      <c r="C39" s="46" t="s">
        <v>163</v>
      </c>
      <c r="D39" s="45" t="s">
        <v>401</v>
      </c>
      <c r="E39" s="47" t="n">
        <v>4</v>
      </c>
      <c r="F39" s="46" t="s">
        <v>163</v>
      </c>
      <c r="G39" s="47" t="n">
        <v>4</v>
      </c>
      <c r="I39" s="45" t="s">
        <v>393</v>
      </c>
      <c r="J39" s="46" t="s">
        <v>163</v>
      </c>
      <c r="K39" s="45" t="s">
        <v>398</v>
      </c>
      <c r="L39" s="47" t="n">
        <v>2</v>
      </c>
      <c r="M39" s="46" t="s">
        <v>163</v>
      </c>
      <c r="N39" s="47" t="n">
        <v>4</v>
      </c>
      <c r="P39" s="48" t="s">
        <v>395</v>
      </c>
      <c r="Q39" s="46" t="s">
        <v>163</v>
      </c>
      <c r="R39" s="45" t="s">
        <v>403</v>
      </c>
      <c r="S39" s="47" t="n">
        <v>5</v>
      </c>
      <c r="T39" s="46" t="s">
        <v>163</v>
      </c>
      <c r="U39" s="47" t="n">
        <v>3</v>
      </c>
      <c r="V39" s="47"/>
      <c r="W39" s="0"/>
      <c r="AA39" s="39"/>
      <c r="AB39" s="39"/>
      <c r="AC39" s="39"/>
      <c r="AD39" s="39"/>
      <c r="AE39" s="39"/>
      <c r="AF39" s="39"/>
      <c r="AG39" s="39"/>
    </row>
    <row r="40" customFormat="false" ht="12.75" hidden="false" customHeight="false" outlineLevel="0" collapsed="false">
      <c r="A40" s="44" t="s">
        <v>172</v>
      </c>
      <c r="B40" s="45" t="s">
        <v>394</v>
      </c>
      <c r="C40" s="46" t="s">
        <v>163</v>
      </c>
      <c r="D40" s="45" t="s">
        <v>405</v>
      </c>
      <c r="E40" s="47" t="n">
        <v>2</v>
      </c>
      <c r="F40" s="46" t="s">
        <v>163</v>
      </c>
      <c r="G40" s="47" t="n">
        <v>2</v>
      </c>
      <c r="I40" s="45" t="s">
        <v>402</v>
      </c>
      <c r="J40" s="46" t="s">
        <v>163</v>
      </c>
      <c r="K40" s="45" t="s">
        <v>403</v>
      </c>
      <c r="L40" s="47" t="n">
        <v>4</v>
      </c>
      <c r="M40" s="46" t="s">
        <v>163</v>
      </c>
      <c r="N40" s="47" t="n">
        <v>1</v>
      </c>
      <c r="P40" s="48" t="s">
        <v>396</v>
      </c>
      <c r="Q40" s="46" t="s">
        <v>163</v>
      </c>
      <c r="R40" s="45" t="s">
        <v>412</v>
      </c>
      <c r="S40" s="47" t="n">
        <v>3</v>
      </c>
      <c r="T40" s="46" t="s">
        <v>163</v>
      </c>
      <c r="U40" s="47" t="n">
        <v>2</v>
      </c>
      <c r="V40" s="47"/>
      <c r="W40" s="0"/>
      <c r="AA40" s="39"/>
      <c r="AB40" s="39"/>
      <c r="AC40" s="39"/>
      <c r="AD40" s="39"/>
      <c r="AE40" s="39"/>
      <c r="AF40" s="39"/>
      <c r="AG40" s="39"/>
    </row>
    <row r="41" customFormat="false" ht="12.75" hidden="false" customHeight="false" outlineLevel="0" collapsed="false">
      <c r="A41" s="44" t="s">
        <v>176</v>
      </c>
      <c r="B41" s="45" t="s">
        <v>394</v>
      </c>
      <c r="C41" s="46" t="s">
        <v>163</v>
      </c>
      <c r="D41" s="45" t="s">
        <v>412</v>
      </c>
      <c r="E41" s="47" t="n">
        <v>5</v>
      </c>
      <c r="F41" s="46" t="s">
        <v>163</v>
      </c>
      <c r="G41" s="47" t="n">
        <v>6</v>
      </c>
      <c r="I41" s="45" t="s">
        <v>402</v>
      </c>
      <c r="J41" s="46" t="s">
        <v>163</v>
      </c>
      <c r="K41" s="45" t="s">
        <v>400</v>
      </c>
      <c r="L41" s="47" t="n">
        <v>1</v>
      </c>
      <c r="M41" s="46" t="s">
        <v>163</v>
      </c>
      <c r="N41" s="47" t="n">
        <v>3</v>
      </c>
      <c r="P41" s="48" t="s">
        <v>396</v>
      </c>
      <c r="Q41" s="46" t="s">
        <v>163</v>
      </c>
      <c r="R41" s="45" t="s">
        <v>409</v>
      </c>
      <c r="S41" s="47" t="n">
        <v>3</v>
      </c>
      <c r="T41" s="46" t="s">
        <v>163</v>
      </c>
      <c r="U41" s="47" t="n">
        <v>2</v>
      </c>
      <c r="V41" s="47"/>
      <c r="W41" s="0"/>
      <c r="AA41" s="39"/>
      <c r="AB41" s="39"/>
      <c r="AC41" s="39"/>
      <c r="AD41" s="39"/>
      <c r="AE41" s="39"/>
      <c r="AF41" s="39"/>
      <c r="AG41" s="39"/>
    </row>
    <row r="42" customFormat="false" ht="12.75" hidden="false" customHeight="false" outlineLevel="0" collapsed="false">
      <c r="A42" s="44" t="s">
        <v>178</v>
      </c>
      <c r="B42" s="48" t="s">
        <v>406</v>
      </c>
      <c r="C42" s="46" t="s">
        <v>163</v>
      </c>
      <c r="D42" s="45" t="s">
        <v>392</v>
      </c>
      <c r="E42" s="47" t="n">
        <v>5</v>
      </c>
      <c r="F42" s="46" t="s">
        <v>163</v>
      </c>
      <c r="G42" s="47" t="n">
        <v>1</v>
      </c>
      <c r="I42" s="45" t="s">
        <v>410</v>
      </c>
      <c r="J42" s="46" t="s">
        <v>163</v>
      </c>
      <c r="K42" s="45" t="s">
        <v>400</v>
      </c>
      <c r="L42" s="47" t="n">
        <v>3</v>
      </c>
      <c r="M42" s="46" t="s">
        <v>163</v>
      </c>
      <c r="N42" s="47" t="n">
        <v>5</v>
      </c>
      <c r="P42" s="45" t="s">
        <v>408</v>
      </c>
      <c r="Q42" s="46" t="s">
        <v>163</v>
      </c>
      <c r="R42" s="45" t="s">
        <v>411</v>
      </c>
      <c r="S42" s="47" t="n">
        <v>4</v>
      </c>
      <c r="T42" s="46" t="s">
        <v>163</v>
      </c>
      <c r="U42" s="47" t="n">
        <v>3</v>
      </c>
      <c r="V42" s="47"/>
      <c r="W42" s="0"/>
      <c r="AA42" s="39"/>
      <c r="AB42" s="39"/>
      <c r="AC42" s="39"/>
      <c r="AD42" s="39"/>
      <c r="AE42" s="39"/>
      <c r="AF42" s="39"/>
      <c r="AG42" s="39"/>
    </row>
    <row r="43" customFormat="false" ht="12.75" hidden="false" customHeight="false" outlineLevel="0" collapsed="false">
      <c r="A43" s="44" t="s">
        <v>183</v>
      </c>
      <c r="B43" s="48" t="s">
        <v>406</v>
      </c>
      <c r="C43" s="46" t="s">
        <v>163</v>
      </c>
      <c r="D43" s="45" t="s">
        <v>409</v>
      </c>
      <c r="E43" s="47" t="n">
        <v>2</v>
      </c>
      <c r="F43" s="46" t="s">
        <v>163</v>
      </c>
      <c r="G43" s="47" t="n">
        <v>1</v>
      </c>
      <c r="I43" s="45" t="s">
        <v>410</v>
      </c>
      <c r="J43" s="46" t="s">
        <v>163</v>
      </c>
      <c r="K43" s="45" t="s">
        <v>411</v>
      </c>
      <c r="L43" s="47" t="n">
        <v>9</v>
      </c>
      <c r="M43" s="46" t="s">
        <v>163</v>
      </c>
      <c r="N43" s="47" t="n">
        <v>0</v>
      </c>
      <c r="P43" s="45" t="s">
        <v>408</v>
      </c>
      <c r="Q43" s="46" t="s">
        <v>163</v>
      </c>
      <c r="R43" s="45" t="s">
        <v>392</v>
      </c>
      <c r="S43" s="47" t="n">
        <v>5</v>
      </c>
      <c r="T43" s="46" t="s">
        <v>163</v>
      </c>
      <c r="U43" s="47" t="n">
        <v>0</v>
      </c>
      <c r="V43" s="47"/>
      <c r="W43" s="0"/>
      <c r="AA43" s="39"/>
      <c r="AB43" s="39"/>
      <c r="AC43" s="39"/>
      <c r="AD43" s="39"/>
      <c r="AE43" s="39"/>
      <c r="AF43" s="39"/>
      <c r="AG43" s="39"/>
    </row>
    <row r="44" customFormat="false" ht="12.75" hidden="false" customHeight="false" outlineLevel="0" collapsed="false">
      <c r="B44" s="46" t="s">
        <v>155</v>
      </c>
      <c r="C44" s="60"/>
      <c r="D44" s="46"/>
      <c r="E44" s="61"/>
      <c r="F44" s="60"/>
      <c r="G44" s="61"/>
      <c r="I44" s="46" t="s">
        <v>156</v>
      </c>
      <c r="J44" s="60"/>
      <c r="P44" s="46" t="s">
        <v>157</v>
      </c>
      <c r="Q44" s="60"/>
      <c r="R44" s="46"/>
      <c r="S44" s="61"/>
      <c r="T44" s="60"/>
      <c r="U44" s="61"/>
      <c r="V44" s="61"/>
      <c r="W44" s="0"/>
    </row>
    <row r="45" s="62" customFormat="true" ht="12.75" hidden="false" customHeight="false" outlineLevel="0" collapsed="false">
      <c r="A45" s="33"/>
      <c r="B45" s="34" t="s">
        <v>198</v>
      </c>
      <c r="D45" s="34" t="s">
        <v>433</v>
      </c>
      <c r="E45" s="0"/>
      <c r="F45" s="0"/>
      <c r="G45" s="0"/>
      <c r="H45" s="29"/>
      <c r="I45" s="34" t="s">
        <v>433</v>
      </c>
      <c r="J45" s="34"/>
      <c r="K45" s="51" t="s">
        <v>415</v>
      </c>
      <c r="L45" s="49"/>
      <c r="M45" s="34"/>
      <c r="N45" s="49"/>
      <c r="O45" s="34"/>
      <c r="P45" s="34" t="s">
        <v>433</v>
      </c>
      <c r="Q45" s="34"/>
      <c r="R45" s="51" t="s">
        <v>415</v>
      </c>
      <c r="S45" s="29"/>
      <c r="U45" s="29"/>
      <c r="V45" s="29"/>
      <c r="X45" s="39"/>
      <c r="Y45" s="39"/>
      <c r="Z45" s="29"/>
      <c r="AA45" s="0"/>
      <c r="AB45" s="29"/>
      <c r="AC45" s="29"/>
      <c r="AD45" s="29"/>
      <c r="AE45" s="0"/>
      <c r="AF45" s="29"/>
      <c r="AG45" s="63"/>
      <c r="AH45" s="29"/>
      <c r="AJ45" s="29"/>
      <c r="AK45" s="29"/>
      <c r="AM45" s="29"/>
      <c r="AN45" s="29"/>
      <c r="AO45" s="63"/>
      <c r="AP45" s="63"/>
      <c r="AQ45" s="63"/>
      <c r="AR45" s="63"/>
      <c r="AS45" s="63"/>
      <c r="AT45" s="63"/>
      <c r="AU45" s="63"/>
      <c r="AV45" s="63"/>
    </row>
    <row r="46" customFormat="false" ht="12.75" hidden="false" customHeight="false" outlineLevel="0" collapsed="false">
      <c r="A46" s="44" t="s">
        <v>161</v>
      </c>
      <c r="B46" s="45" t="s">
        <v>391</v>
      </c>
      <c r="C46" s="46" t="s">
        <v>163</v>
      </c>
      <c r="D46" s="45" t="s">
        <v>409</v>
      </c>
      <c r="E46" s="47" t="n">
        <v>6</v>
      </c>
      <c r="F46" s="46" t="s">
        <v>163</v>
      </c>
      <c r="G46" s="47" t="n">
        <v>2</v>
      </c>
      <c r="I46" s="45" t="s">
        <v>393</v>
      </c>
      <c r="J46" s="46" t="s">
        <v>163</v>
      </c>
      <c r="K46" s="45" t="s">
        <v>412</v>
      </c>
      <c r="L46" s="47" t="n">
        <v>2</v>
      </c>
      <c r="M46" s="46" t="s">
        <v>163</v>
      </c>
      <c r="N46" s="47" t="n">
        <v>2</v>
      </c>
      <c r="P46" s="48" t="s">
        <v>395</v>
      </c>
      <c r="Q46" s="46" t="s">
        <v>163</v>
      </c>
      <c r="R46" s="45" t="s">
        <v>405</v>
      </c>
      <c r="S46" s="47" t="n">
        <v>3</v>
      </c>
      <c r="T46" s="46" t="s">
        <v>163</v>
      </c>
      <c r="U46" s="28" t="n">
        <v>2</v>
      </c>
      <c r="W46" s="0"/>
    </row>
    <row r="47" customFormat="false" ht="12.75" hidden="false" customHeight="false" outlineLevel="0" collapsed="false">
      <c r="A47" s="44" t="s">
        <v>167</v>
      </c>
      <c r="B47" s="45" t="s">
        <v>391</v>
      </c>
      <c r="C47" s="46" t="s">
        <v>163</v>
      </c>
      <c r="D47" s="45" t="s">
        <v>412</v>
      </c>
      <c r="E47" s="47" t="n">
        <v>7</v>
      </c>
      <c r="F47" s="46" t="s">
        <v>163</v>
      </c>
      <c r="G47" s="47" t="n">
        <v>2</v>
      </c>
      <c r="I47" s="45" t="s">
        <v>393</v>
      </c>
      <c r="J47" s="46" t="s">
        <v>163</v>
      </c>
      <c r="K47" s="45" t="s">
        <v>405</v>
      </c>
      <c r="L47" s="47" t="n">
        <v>0</v>
      </c>
      <c r="M47" s="46" t="s">
        <v>163</v>
      </c>
      <c r="N47" s="47" t="n">
        <v>3</v>
      </c>
      <c r="P47" s="48" t="s">
        <v>395</v>
      </c>
      <c r="Q47" s="46" t="s">
        <v>163</v>
      </c>
      <c r="R47" s="45" t="s">
        <v>401</v>
      </c>
      <c r="S47" s="47" t="n">
        <v>2</v>
      </c>
      <c r="T47" s="46" t="s">
        <v>163</v>
      </c>
      <c r="U47" s="28" t="n">
        <v>1</v>
      </c>
      <c r="W47" s="0"/>
    </row>
    <row r="48" customFormat="false" ht="12.75" hidden="false" customHeight="false" outlineLevel="0" collapsed="false">
      <c r="A48" s="44" t="s">
        <v>172</v>
      </c>
      <c r="B48" s="45" t="s">
        <v>394</v>
      </c>
      <c r="C48" s="46" t="s">
        <v>163</v>
      </c>
      <c r="D48" s="45" t="s">
        <v>409</v>
      </c>
      <c r="E48" s="47" t="n">
        <v>2</v>
      </c>
      <c r="F48" s="46" t="s">
        <v>163</v>
      </c>
      <c r="G48" s="47" t="n">
        <v>2</v>
      </c>
      <c r="I48" s="45" t="s">
        <v>402</v>
      </c>
      <c r="J48" s="46" t="s">
        <v>163</v>
      </c>
      <c r="K48" s="45" t="s">
        <v>401</v>
      </c>
      <c r="L48" s="47" t="n">
        <v>1</v>
      </c>
      <c r="M48" s="46" t="s">
        <v>163</v>
      </c>
      <c r="N48" s="47" t="n">
        <v>0</v>
      </c>
      <c r="P48" s="48" t="s">
        <v>396</v>
      </c>
      <c r="Q48" s="46" t="s">
        <v>163</v>
      </c>
      <c r="R48" s="45" t="s">
        <v>406</v>
      </c>
      <c r="S48" s="28" t="n">
        <v>2</v>
      </c>
      <c r="T48" s="46" t="s">
        <v>163</v>
      </c>
      <c r="U48" s="28" t="n">
        <v>4</v>
      </c>
      <c r="W48" s="0"/>
    </row>
    <row r="49" customFormat="false" ht="12.75" hidden="false" customHeight="false" outlineLevel="0" collapsed="false">
      <c r="A49" s="44" t="s">
        <v>176</v>
      </c>
      <c r="B49" s="45" t="s">
        <v>394</v>
      </c>
      <c r="C49" s="46" t="s">
        <v>163</v>
      </c>
      <c r="D49" s="45" t="s">
        <v>406</v>
      </c>
      <c r="E49" s="47" t="n">
        <v>3</v>
      </c>
      <c r="F49" s="46" t="s">
        <v>163</v>
      </c>
      <c r="G49" s="47" t="n">
        <v>1</v>
      </c>
      <c r="I49" s="45" t="s">
        <v>402</v>
      </c>
      <c r="J49" s="46" t="s">
        <v>163</v>
      </c>
      <c r="K49" s="45" t="s">
        <v>398</v>
      </c>
      <c r="L49" s="47" t="n">
        <v>5</v>
      </c>
      <c r="M49" s="46" t="s">
        <v>163</v>
      </c>
      <c r="N49" s="47" t="n">
        <v>1</v>
      </c>
      <c r="P49" s="48" t="s">
        <v>396</v>
      </c>
      <c r="Q49" s="46" t="s">
        <v>163</v>
      </c>
      <c r="R49" s="45" t="s">
        <v>392</v>
      </c>
      <c r="S49" s="47" t="n">
        <v>6</v>
      </c>
      <c r="T49" s="46" t="s">
        <v>163</v>
      </c>
      <c r="U49" s="28" t="n">
        <v>3</v>
      </c>
      <c r="W49" s="0"/>
    </row>
    <row r="50" customFormat="false" ht="12.75" hidden="false" customHeight="false" outlineLevel="0" collapsed="false">
      <c r="A50" s="44" t="s">
        <v>178</v>
      </c>
      <c r="B50" s="45" t="s">
        <v>400</v>
      </c>
      <c r="C50" s="46" t="s">
        <v>163</v>
      </c>
      <c r="D50" s="45" t="s">
        <v>408</v>
      </c>
      <c r="E50" s="28" t="n">
        <v>5</v>
      </c>
      <c r="F50" s="46" t="s">
        <v>163</v>
      </c>
      <c r="G50" s="47" t="n">
        <v>1</v>
      </c>
      <c r="I50" s="45" t="s">
        <v>410</v>
      </c>
      <c r="J50" s="46" t="s">
        <v>163</v>
      </c>
      <c r="K50" s="45" t="s">
        <v>403</v>
      </c>
      <c r="L50" s="47" t="n">
        <v>1</v>
      </c>
      <c r="M50" s="46" t="s">
        <v>163</v>
      </c>
      <c r="N50" s="47" t="n">
        <v>1</v>
      </c>
      <c r="P50" s="48" t="s">
        <v>411</v>
      </c>
      <c r="Q50" s="46" t="s">
        <v>163</v>
      </c>
      <c r="R50" s="45" t="s">
        <v>392</v>
      </c>
      <c r="S50" s="47" t="n">
        <v>5</v>
      </c>
      <c r="T50" s="46" t="s">
        <v>163</v>
      </c>
      <c r="U50" s="28" t="n">
        <v>1</v>
      </c>
    </row>
    <row r="51" customFormat="false" ht="12.75" hidden="false" customHeight="false" outlineLevel="0" collapsed="false">
      <c r="A51" s="44" t="s">
        <v>183</v>
      </c>
      <c r="B51" s="45" t="s">
        <v>400</v>
      </c>
      <c r="C51" s="46" t="s">
        <v>163</v>
      </c>
      <c r="D51" s="48" t="s">
        <v>411</v>
      </c>
      <c r="E51" s="28" t="n">
        <v>6</v>
      </c>
      <c r="F51" s="46" t="s">
        <v>163</v>
      </c>
      <c r="G51" s="47" t="n">
        <v>0</v>
      </c>
      <c r="I51" s="45" t="s">
        <v>410</v>
      </c>
      <c r="J51" s="46" t="s">
        <v>163</v>
      </c>
      <c r="K51" s="45" t="s">
        <v>398</v>
      </c>
      <c r="L51" s="47" t="n">
        <v>4</v>
      </c>
      <c r="M51" s="46" t="s">
        <v>163</v>
      </c>
      <c r="N51" s="47" t="n">
        <v>1</v>
      </c>
      <c r="P51" s="45" t="s">
        <v>408</v>
      </c>
      <c r="Q51" s="46" t="s">
        <v>163</v>
      </c>
      <c r="R51" s="45" t="s">
        <v>403</v>
      </c>
      <c r="S51" s="47" t="n">
        <v>5</v>
      </c>
      <c r="T51" s="46" t="s">
        <v>163</v>
      </c>
      <c r="U51" s="49" t="n">
        <v>6</v>
      </c>
      <c r="V51" s="49"/>
    </row>
    <row r="52" s="62" customFormat="true" ht="12.75" hidden="false" customHeight="false" outlineLevel="0" collapsed="false">
      <c r="A52" s="33"/>
      <c r="B52" s="34" t="s">
        <v>200</v>
      </c>
      <c r="D52" s="34" t="s">
        <v>434</v>
      </c>
      <c r="E52" s="49"/>
      <c r="F52" s="34"/>
      <c r="G52" s="49"/>
      <c r="H52" s="34"/>
      <c r="I52" s="34" t="s">
        <v>434</v>
      </c>
      <c r="J52" s="34"/>
      <c r="K52" s="51" t="s">
        <v>415</v>
      </c>
      <c r="L52" s="34"/>
      <c r="M52" s="51"/>
      <c r="N52" s="49"/>
      <c r="O52" s="29"/>
      <c r="P52" s="34" t="s">
        <v>434</v>
      </c>
      <c r="Q52" s="34"/>
      <c r="R52" s="51" t="s">
        <v>415</v>
      </c>
      <c r="S52" s="49"/>
      <c r="T52" s="34"/>
      <c r="X52" s="39"/>
      <c r="Y52" s="39"/>
      <c r="Z52" s="34"/>
      <c r="AA52" s="0"/>
      <c r="AB52" s="34"/>
      <c r="AC52" s="34"/>
      <c r="AD52" s="34"/>
      <c r="AE52" s="0"/>
      <c r="AF52" s="34"/>
      <c r="AG52" s="63"/>
      <c r="AH52" s="29"/>
      <c r="AJ52" s="34"/>
      <c r="AK52" s="34"/>
      <c r="AM52" s="34"/>
      <c r="AN52" s="34"/>
      <c r="AO52" s="63"/>
      <c r="AP52" s="63"/>
      <c r="AQ52" s="63"/>
      <c r="AR52" s="63"/>
      <c r="AS52" s="63"/>
      <c r="AT52" s="63"/>
      <c r="AU52" s="63"/>
      <c r="AV52" s="63"/>
    </row>
    <row r="53" customFormat="false" ht="12.75" hidden="false" customHeight="false" outlineLevel="0" collapsed="false">
      <c r="A53" s="44" t="s">
        <v>161</v>
      </c>
      <c r="B53" s="45" t="s">
        <v>391</v>
      </c>
      <c r="C53" s="46" t="s">
        <v>163</v>
      </c>
      <c r="D53" s="45" t="s">
        <v>396</v>
      </c>
      <c r="E53" s="47" t="n">
        <v>0</v>
      </c>
      <c r="F53" s="46" t="s">
        <v>163</v>
      </c>
      <c r="G53" s="47" t="n">
        <v>3</v>
      </c>
      <c r="I53" s="45" t="s">
        <v>393</v>
      </c>
      <c r="J53" s="46" t="s">
        <v>163</v>
      </c>
      <c r="K53" s="45" t="s">
        <v>406</v>
      </c>
      <c r="L53" s="47" t="n">
        <v>0</v>
      </c>
      <c r="M53" s="46" t="s">
        <v>163</v>
      </c>
      <c r="N53" s="47" t="n">
        <v>2</v>
      </c>
      <c r="P53" s="48" t="s">
        <v>395</v>
      </c>
      <c r="Q53" s="46" t="s">
        <v>163</v>
      </c>
      <c r="R53" s="45" t="s">
        <v>409</v>
      </c>
      <c r="S53" s="47" t="n">
        <v>5</v>
      </c>
      <c r="T53" s="46" t="s">
        <v>163</v>
      </c>
      <c r="U53" s="47" t="n">
        <v>3</v>
      </c>
      <c r="V53" s="47"/>
      <c r="W53" s="0"/>
    </row>
    <row r="54" customFormat="false" ht="12.75" hidden="false" customHeight="false" outlineLevel="0" collapsed="false">
      <c r="A54" s="44" t="s">
        <v>167</v>
      </c>
      <c r="B54" s="45" t="s">
        <v>391</v>
      </c>
      <c r="C54" s="46" t="s">
        <v>163</v>
      </c>
      <c r="D54" s="45" t="s">
        <v>406</v>
      </c>
      <c r="E54" s="47" t="n">
        <v>2</v>
      </c>
      <c r="F54" s="46" t="s">
        <v>163</v>
      </c>
      <c r="G54" s="47" t="n">
        <v>3</v>
      </c>
      <c r="I54" s="45" t="s">
        <v>393</v>
      </c>
      <c r="J54" s="46" t="s">
        <v>163</v>
      </c>
      <c r="K54" s="45" t="s">
        <v>409</v>
      </c>
      <c r="L54" s="47" t="n">
        <v>2</v>
      </c>
      <c r="M54" s="46" t="s">
        <v>163</v>
      </c>
      <c r="N54" s="47" t="n">
        <v>4</v>
      </c>
      <c r="P54" s="48" t="s">
        <v>395</v>
      </c>
      <c r="Q54" s="46" t="s">
        <v>163</v>
      </c>
      <c r="R54" s="45" t="s">
        <v>412</v>
      </c>
      <c r="S54" s="47" t="n">
        <v>5</v>
      </c>
      <c r="T54" s="46" t="s">
        <v>163</v>
      </c>
      <c r="U54" s="47" t="n">
        <v>1</v>
      </c>
      <c r="V54" s="47"/>
      <c r="W54" s="0"/>
    </row>
    <row r="55" customFormat="false" ht="12.75" hidden="false" customHeight="false" outlineLevel="0" collapsed="false">
      <c r="A55" s="44" t="s">
        <v>172</v>
      </c>
      <c r="B55" s="45" t="s">
        <v>394</v>
      </c>
      <c r="C55" s="46" t="s">
        <v>163</v>
      </c>
      <c r="D55" s="45" t="s">
        <v>396</v>
      </c>
      <c r="E55" s="47" t="n">
        <v>0</v>
      </c>
      <c r="F55" s="46" t="s">
        <v>163</v>
      </c>
      <c r="G55" s="47" t="n">
        <v>1</v>
      </c>
      <c r="I55" s="45" t="s">
        <v>402</v>
      </c>
      <c r="J55" s="46" t="s">
        <v>163</v>
      </c>
      <c r="K55" s="45" t="s">
        <v>412</v>
      </c>
      <c r="L55" s="47" t="n">
        <v>1</v>
      </c>
      <c r="M55" s="46" t="s">
        <v>163</v>
      </c>
      <c r="N55" s="47" t="n">
        <v>1</v>
      </c>
      <c r="P55" s="48" t="s">
        <v>400</v>
      </c>
      <c r="Q55" s="46" t="s">
        <v>163</v>
      </c>
      <c r="R55" s="45" t="s">
        <v>392</v>
      </c>
      <c r="S55" s="47" t="n">
        <v>7</v>
      </c>
      <c r="T55" s="46" t="s">
        <v>163</v>
      </c>
      <c r="U55" s="28" t="n">
        <v>1</v>
      </c>
      <c r="W55" s="0"/>
    </row>
    <row r="56" customFormat="false" ht="12.75" hidden="false" customHeight="false" outlineLevel="0" collapsed="false">
      <c r="A56" s="44" t="s">
        <v>176</v>
      </c>
      <c r="B56" s="45" t="s">
        <v>394</v>
      </c>
      <c r="C56" s="46" t="s">
        <v>163</v>
      </c>
      <c r="D56" s="45" t="s">
        <v>392</v>
      </c>
      <c r="E56" s="47" t="n">
        <v>10</v>
      </c>
      <c r="F56" s="46" t="s">
        <v>163</v>
      </c>
      <c r="G56" s="47" t="n">
        <v>4</v>
      </c>
      <c r="I56" s="45" t="s">
        <v>402</v>
      </c>
      <c r="J56" s="46" t="s">
        <v>163</v>
      </c>
      <c r="K56" s="45" t="s">
        <v>405</v>
      </c>
      <c r="L56" s="47" t="n">
        <v>3</v>
      </c>
      <c r="M56" s="46" t="s">
        <v>163</v>
      </c>
      <c r="N56" s="47" t="n">
        <v>1</v>
      </c>
      <c r="P56" s="48" t="s">
        <v>400</v>
      </c>
      <c r="Q56" s="46" t="s">
        <v>163</v>
      </c>
      <c r="R56" s="45" t="s">
        <v>403</v>
      </c>
      <c r="S56" s="47" t="n">
        <v>2</v>
      </c>
      <c r="T56" s="46" t="s">
        <v>163</v>
      </c>
      <c r="U56" s="28" t="n">
        <v>3</v>
      </c>
      <c r="W56" s="0"/>
    </row>
    <row r="57" customFormat="false" ht="12.75" hidden="false" customHeight="false" outlineLevel="0" collapsed="false">
      <c r="A57" s="44" t="s">
        <v>178</v>
      </c>
      <c r="B57" s="45" t="s">
        <v>408</v>
      </c>
      <c r="C57" s="46" t="s">
        <v>163</v>
      </c>
      <c r="D57" s="45" t="s">
        <v>401</v>
      </c>
      <c r="E57" s="47" t="n">
        <v>2</v>
      </c>
      <c r="F57" s="46" t="s">
        <v>163</v>
      </c>
      <c r="G57" s="47" t="n">
        <v>1</v>
      </c>
      <c r="I57" s="45" t="s">
        <v>410</v>
      </c>
      <c r="J57" s="46" t="s">
        <v>163</v>
      </c>
      <c r="K57" s="45" t="s">
        <v>405</v>
      </c>
      <c r="L57" s="47" t="n">
        <v>2</v>
      </c>
      <c r="M57" s="46" t="s">
        <v>163</v>
      </c>
      <c r="N57" s="47" t="n">
        <v>3</v>
      </c>
      <c r="P57" s="48" t="s">
        <v>411</v>
      </c>
      <c r="Q57" s="46" t="s">
        <v>163</v>
      </c>
      <c r="R57" s="45" t="s">
        <v>398</v>
      </c>
      <c r="S57" s="47" t="n">
        <v>2</v>
      </c>
      <c r="T57" s="46" t="s">
        <v>163</v>
      </c>
      <c r="U57" s="47" t="n">
        <v>5</v>
      </c>
      <c r="V57" s="47"/>
      <c r="W57" s="0"/>
    </row>
    <row r="58" customFormat="false" ht="12.75" hidden="false" customHeight="false" outlineLevel="0" collapsed="false">
      <c r="A58" s="44" t="s">
        <v>183</v>
      </c>
      <c r="B58" s="45" t="s">
        <v>408</v>
      </c>
      <c r="C58" s="46" t="s">
        <v>163</v>
      </c>
      <c r="D58" s="45" t="s">
        <v>398</v>
      </c>
      <c r="E58" s="47" t="n">
        <v>4</v>
      </c>
      <c r="F58" s="46" t="s">
        <v>163</v>
      </c>
      <c r="G58" s="47" t="n">
        <v>5</v>
      </c>
      <c r="I58" s="45" t="s">
        <v>410</v>
      </c>
      <c r="J58" s="46" t="s">
        <v>163</v>
      </c>
      <c r="K58" s="45" t="s">
        <v>401</v>
      </c>
      <c r="L58" s="47" t="n">
        <v>4</v>
      </c>
      <c r="M58" s="46" t="s">
        <v>163</v>
      </c>
      <c r="N58" s="47" t="n">
        <v>1</v>
      </c>
      <c r="P58" s="48" t="s">
        <v>411</v>
      </c>
      <c r="Q58" s="46" t="s">
        <v>163</v>
      </c>
      <c r="R58" s="45" t="s">
        <v>403</v>
      </c>
      <c r="S58" s="47" t="n">
        <v>2</v>
      </c>
      <c r="T58" s="46" t="s">
        <v>163</v>
      </c>
      <c r="U58" s="47" t="n">
        <v>6</v>
      </c>
      <c r="V58" s="47"/>
      <c r="W58" s="0"/>
    </row>
    <row r="59" s="62" customFormat="true" ht="12.75" hidden="false" customHeight="false" outlineLevel="0" collapsed="false">
      <c r="A59" s="33"/>
      <c r="B59" s="34" t="s">
        <v>202</v>
      </c>
      <c r="D59" s="34" t="s">
        <v>435</v>
      </c>
      <c r="E59" s="49"/>
      <c r="F59" s="41"/>
      <c r="G59" s="49"/>
      <c r="H59" s="29"/>
      <c r="I59" s="34" t="s">
        <v>435</v>
      </c>
      <c r="J59" s="34"/>
      <c r="K59" s="51" t="s">
        <v>415</v>
      </c>
      <c r="L59" s="49"/>
      <c r="M59" s="34"/>
      <c r="N59" s="49"/>
      <c r="O59" s="34"/>
      <c r="P59" s="34" t="s">
        <v>435</v>
      </c>
      <c r="Q59" s="34"/>
      <c r="R59" s="51" t="s">
        <v>415</v>
      </c>
      <c r="S59" s="49"/>
      <c r="T59" s="41"/>
      <c r="U59" s="49"/>
      <c r="V59" s="49"/>
      <c r="X59" s="39"/>
      <c r="Y59" s="39"/>
      <c r="Z59" s="29"/>
      <c r="AA59" s="0"/>
      <c r="AB59" s="29"/>
      <c r="AC59" s="29"/>
      <c r="AD59" s="29"/>
      <c r="AE59" s="0"/>
      <c r="AF59" s="29"/>
      <c r="AH59" s="29"/>
      <c r="AJ59" s="29"/>
      <c r="AK59" s="29"/>
      <c r="AM59" s="29"/>
      <c r="AN59" s="29"/>
      <c r="AO59" s="63"/>
      <c r="AP59" s="63"/>
      <c r="AQ59" s="63"/>
      <c r="AR59" s="63"/>
      <c r="AS59" s="63"/>
      <c r="AT59" s="63"/>
      <c r="AU59" s="63"/>
      <c r="AV59" s="63"/>
    </row>
    <row r="60" customFormat="false" ht="12.75" hidden="false" customHeight="false" outlineLevel="0" collapsed="false">
      <c r="A60" s="44" t="s">
        <v>161</v>
      </c>
      <c r="B60" s="45" t="s">
        <v>391</v>
      </c>
      <c r="C60" s="46" t="s">
        <v>163</v>
      </c>
      <c r="D60" s="45" t="s">
        <v>394</v>
      </c>
      <c r="E60" s="47" t="n">
        <v>0</v>
      </c>
      <c r="F60" s="46" t="s">
        <v>163</v>
      </c>
      <c r="G60" s="47" t="n">
        <v>6</v>
      </c>
      <c r="I60" s="45" t="s">
        <v>393</v>
      </c>
      <c r="J60" s="46" t="s">
        <v>163</v>
      </c>
      <c r="K60" s="45" t="s">
        <v>396</v>
      </c>
      <c r="L60" s="47" t="n">
        <v>1</v>
      </c>
      <c r="M60" s="46" t="s">
        <v>163</v>
      </c>
      <c r="N60" s="47" t="n">
        <v>3</v>
      </c>
      <c r="P60" s="48" t="s">
        <v>395</v>
      </c>
      <c r="Q60" s="46" t="s">
        <v>163</v>
      </c>
      <c r="R60" s="45" t="s">
        <v>406</v>
      </c>
      <c r="S60" s="47" t="n">
        <v>3</v>
      </c>
      <c r="T60" s="46" t="s">
        <v>163</v>
      </c>
      <c r="U60" s="28" t="n">
        <v>1</v>
      </c>
      <c r="W60" s="0"/>
    </row>
    <row r="61" customFormat="false" ht="12.75" hidden="false" customHeight="false" outlineLevel="0" collapsed="false">
      <c r="A61" s="44" t="s">
        <v>167</v>
      </c>
      <c r="B61" s="45" t="s">
        <v>391</v>
      </c>
      <c r="C61" s="46" t="s">
        <v>163</v>
      </c>
      <c r="D61" s="45" t="s">
        <v>392</v>
      </c>
      <c r="E61" s="47" t="n">
        <v>1</v>
      </c>
      <c r="F61" s="46" t="s">
        <v>163</v>
      </c>
      <c r="G61" s="47" t="n">
        <v>5</v>
      </c>
      <c r="I61" s="45" t="s">
        <v>393</v>
      </c>
      <c r="J61" s="46" t="s">
        <v>163</v>
      </c>
      <c r="K61" s="45" t="s">
        <v>394</v>
      </c>
      <c r="L61" s="47" t="n">
        <v>1</v>
      </c>
      <c r="M61" s="46" t="s">
        <v>163</v>
      </c>
      <c r="N61" s="47" t="n">
        <v>3</v>
      </c>
      <c r="P61" s="48" t="s">
        <v>395</v>
      </c>
      <c r="Q61" s="46" t="s">
        <v>163</v>
      </c>
      <c r="R61" s="45" t="s">
        <v>396</v>
      </c>
      <c r="S61" s="47" t="n">
        <v>2</v>
      </c>
      <c r="T61" s="46" t="s">
        <v>163</v>
      </c>
      <c r="U61" s="28" t="n">
        <v>2</v>
      </c>
      <c r="W61" s="0"/>
    </row>
    <row r="62" customFormat="false" ht="12.75" hidden="false" customHeight="false" outlineLevel="0" collapsed="false">
      <c r="A62" s="44" t="s">
        <v>172</v>
      </c>
      <c r="B62" s="48" t="s">
        <v>400</v>
      </c>
      <c r="C62" s="46" t="s">
        <v>163</v>
      </c>
      <c r="D62" s="45" t="s">
        <v>398</v>
      </c>
      <c r="E62" s="47" t="n">
        <v>6</v>
      </c>
      <c r="F62" s="46" t="s">
        <v>163</v>
      </c>
      <c r="G62" s="47" t="n">
        <v>1</v>
      </c>
      <c r="I62" s="45" t="s">
        <v>402</v>
      </c>
      <c r="J62" s="46" t="s">
        <v>163</v>
      </c>
      <c r="K62" s="45" t="s">
        <v>406</v>
      </c>
      <c r="L62" s="47" t="n">
        <v>4</v>
      </c>
      <c r="M62" s="46" t="s">
        <v>163</v>
      </c>
      <c r="N62" s="47" t="n">
        <v>1</v>
      </c>
      <c r="P62" s="45" t="s">
        <v>403</v>
      </c>
      <c r="Q62" s="46" t="s">
        <v>163</v>
      </c>
      <c r="R62" s="45" t="s">
        <v>392</v>
      </c>
      <c r="S62" s="47" t="n">
        <v>2</v>
      </c>
      <c r="T62" s="46" t="s">
        <v>163</v>
      </c>
      <c r="U62" s="28" t="n">
        <v>4</v>
      </c>
    </row>
    <row r="63" customFormat="false" ht="12.75" hidden="false" customHeight="false" outlineLevel="0" collapsed="false">
      <c r="A63" s="44" t="s">
        <v>176</v>
      </c>
      <c r="B63" s="48" t="s">
        <v>400</v>
      </c>
      <c r="C63" s="46" t="s">
        <v>163</v>
      </c>
      <c r="D63" s="45" t="s">
        <v>401</v>
      </c>
      <c r="E63" s="47" t="n">
        <v>6</v>
      </c>
      <c r="F63" s="46" t="s">
        <v>163</v>
      </c>
      <c r="G63" s="47" t="n">
        <v>0</v>
      </c>
      <c r="I63" s="45" t="s">
        <v>402</v>
      </c>
      <c r="J63" s="46" t="s">
        <v>163</v>
      </c>
      <c r="K63" s="45" t="s">
        <v>409</v>
      </c>
      <c r="L63" s="47" t="n">
        <v>3</v>
      </c>
      <c r="M63" s="46" t="s">
        <v>163</v>
      </c>
      <c r="N63" s="47" t="n">
        <v>2</v>
      </c>
      <c r="P63" s="45" t="s">
        <v>403</v>
      </c>
      <c r="Q63" s="46" t="s">
        <v>163</v>
      </c>
      <c r="R63" s="45" t="s">
        <v>398</v>
      </c>
      <c r="S63" s="47" t="n">
        <v>6</v>
      </c>
      <c r="T63" s="46" t="s">
        <v>163</v>
      </c>
      <c r="U63" s="28" t="n">
        <v>4</v>
      </c>
    </row>
    <row r="64" customFormat="false" ht="12.75" hidden="false" customHeight="false" outlineLevel="0" collapsed="false">
      <c r="A64" s="44" t="s">
        <v>178</v>
      </c>
      <c r="B64" s="45" t="s">
        <v>408</v>
      </c>
      <c r="C64" s="46" t="s">
        <v>163</v>
      </c>
      <c r="D64" s="45" t="s">
        <v>412</v>
      </c>
      <c r="E64" s="47" t="n">
        <v>6</v>
      </c>
      <c r="F64" s="46" t="s">
        <v>163</v>
      </c>
      <c r="G64" s="47" t="n">
        <v>3</v>
      </c>
      <c r="I64" s="45" t="s">
        <v>410</v>
      </c>
      <c r="J64" s="46" t="s">
        <v>163</v>
      </c>
      <c r="K64" s="45" t="s">
        <v>409</v>
      </c>
      <c r="L64" s="47" t="n">
        <v>2</v>
      </c>
      <c r="M64" s="46" t="s">
        <v>163</v>
      </c>
      <c r="N64" s="47" t="n">
        <v>0</v>
      </c>
      <c r="P64" s="48" t="s">
        <v>411</v>
      </c>
      <c r="Q64" s="46" t="s">
        <v>163</v>
      </c>
      <c r="R64" s="45" t="s">
        <v>405</v>
      </c>
      <c r="S64" s="47" t="n">
        <v>0</v>
      </c>
      <c r="T64" s="46" t="s">
        <v>163</v>
      </c>
      <c r="U64" s="28" t="n">
        <v>3</v>
      </c>
    </row>
    <row r="65" customFormat="false" ht="12.75" hidden="false" customHeight="false" outlineLevel="0" collapsed="false">
      <c r="A65" s="44" t="s">
        <v>183</v>
      </c>
      <c r="B65" s="45" t="s">
        <v>408</v>
      </c>
      <c r="C65" s="46" t="s">
        <v>163</v>
      </c>
      <c r="D65" s="45" t="s">
        <v>405</v>
      </c>
      <c r="E65" s="47" t="n">
        <v>4</v>
      </c>
      <c r="F65" s="46" t="s">
        <v>163</v>
      </c>
      <c r="G65" s="47" t="n">
        <v>6</v>
      </c>
      <c r="I65" s="45" t="s">
        <v>410</v>
      </c>
      <c r="J65" s="46" t="s">
        <v>163</v>
      </c>
      <c r="K65" s="45" t="s">
        <v>412</v>
      </c>
      <c r="L65" s="47" t="n">
        <v>5</v>
      </c>
      <c r="M65" s="46" t="s">
        <v>163</v>
      </c>
      <c r="N65" s="47" t="n">
        <v>2</v>
      </c>
      <c r="P65" s="48" t="s">
        <v>411</v>
      </c>
      <c r="Q65" s="46" t="s">
        <v>163</v>
      </c>
      <c r="R65" s="45" t="s">
        <v>401</v>
      </c>
      <c r="S65" s="47" t="n">
        <v>0</v>
      </c>
      <c r="T65" s="46" t="s">
        <v>163</v>
      </c>
      <c r="U65" s="28" t="n">
        <v>7</v>
      </c>
    </row>
    <row r="66" s="62" customFormat="true" ht="12.75" hidden="false" customHeight="false" outlineLevel="0" collapsed="false">
      <c r="A66" s="33"/>
      <c r="B66" s="34" t="s">
        <v>204</v>
      </c>
      <c r="D66" s="34" t="s">
        <v>436</v>
      </c>
      <c r="E66" s="49"/>
      <c r="F66" s="41"/>
      <c r="G66" s="49"/>
      <c r="H66" s="34"/>
      <c r="I66" s="34" t="s">
        <v>436</v>
      </c>
      <c r="J66" s="34"/>
      <c r="K66" s="51" t="s">
        <v>415</v>
      </c>
      <c r="L66" s="49"/>
      <c r="M66" s="34"/>
      <c r="N66" s="49"/>
      <c r="O66" s="34"/>
      <c r="P66" s="34" t="s">
        <v>436</v>
      </c>
      <c r="Q66" s="34"/>
      <c r="R66" s="51" t="s">
        <v>415</v>
      </c>
      <c r="S66" s="49"/>
      <c r="T66" s="41"/>
      <c r="U66" s="49"/>
      <c r="V66" s="49"/>
      <c r="X66" s="39"/>
      <c r="Y66" s="39"/>
      <c r="Z66" s="34"/>
      <c r="AA66" s="0"/>
      <c r="AB66" s="34"/>
      <c r="AC66" s="34"/>
      <c r="AD66" s="34"/>
      <c r="AE66" s="0"/>
      <c r="AF66" s="34"/>
      <c r="AH66" s="29"/>
      <c r="AJ66" s="34"/>
      <c r="AK66" s="34"/>
      <c r="AM66" s="34"/>
      <c r="AN66" s="34"/>
      <c r="AO66" s="63"/>
      <c r="AP66" s="63"/>
      <c r="AQ66" s="63"/>
      <c r="AR66" s="63"/>
      <c r="AS66" s="63"/>
      <c r="AT66" s="63"/>
      <c r="AU66" s="63"/>
      <c r="AV66" s="63"/>
    </row>
    <row r="67" customFormat="false" ht="12.75" hidden="false" customHeight="false" outlineLevel="0" collapsed="false">
      <c r="A67" s="44" t="s">
        <v>161</v>
      </c>
      <c r="B67" s="45" t="s">
        <v>391</v>
      </c>
      <c r="C67" s="46" t="s">
        <v>163</v>
      </c>
      <c r="D67" s="45" t="s">
        <v>395</v>
      </c>
      <c r="E67" s="47" t="n">
        <v>1</v>
      </c>
      <c r="F67" s="46" t="s">
        <v>163</v>
      </c>
      <c r="G67" s="47" t="n">
        <v>5</v>
      </c>
      <c r="I67" s="48" t="s">
        <v>398</v>
      </c>
      <c r="J67" s="46" t="s">
        <v>163</v>
      </c>
      <c r="K67" s="45" t="s">
        <v>401</v>
      </c>
      <c r="L67" s="47" t="n">
        <v>4</v>
      </c>
      <c r="M67" s="46" t="s">
        <v>163</v>
      </c>
      <c r="N67" s="47" t="n">
        <v>1</v>
      </c>
      <c r="P67" s="45" t="s">
        <v>393</v>
      </c>
      <c r="Q67" s="46" t="s">
        <v>163</v>
      </c>
      <c r="R67" s="45" t="s">
        <v>392</v>
      </c>
      <c r="S67" s="47" t="n">
        <v>4</v>
      </c>
      <c r="T67" s="46" t="s">
        <v>163</v>
      </c>
      <c r="U67" s="47" t="n">
        <v>4</v>
      </c>
      <c r="V67" s="47"/>
      <c r="W67" s="0"/>
    </row>
    <row r="68" customFormat="false" ht="12.75" hidden="false" customHeight="false" outlineLevel="0" collapsed="false">
      <c r="A68" s="44" t="s">
        <v>167</v>
      </c>
      <c r="B68" s="45" t="s">
        <v>391</v>
      </c>
      <c r="C68" s="46" t="s">
        <v>163</v>
      </c>
      <c r="D68" s="45" t="s">
        <v>393</v>
      </c>
      <c r="E68" s="47" t="n">
        <v>2</v>
      </c>
      <c r="F68" s="46" t="s">
        <v>163</v>
      </c>
      <c r="G68" s="47" t="n">
        <v>1</v>
      </c>
      <c r="I68" s="48" t="s">
        <v>398</v>
      </c>
      <c r="J68" s="46" t="s">
        <v>163</v>
      </c>
      <c r="K68" s="45" t="s">
        <v>392</v>
      </c>
      <c r="L68" s="47" t="n">
        <v>3</v>
      </c>
      <c r="M68" s="46" t="s">
        <v>163</v>
      </c>
      <c r="N68" s="47" t="n">
        <v>4</v>
      </c>
      <c r="P68" s="45" t="s">
        <v>395</v>
      </c>
      <c r="Q68" s="46" t="s">
        <v>163</v>
      </c>
      <c r="R68" s="45" t="s">
        <v>394</v>
      </c>
      <c r="S68" s="47" t="n">
        <v>1</v>
      </c>
      <c r="T68" s="46" t="s">
        <v>163</v>
      </c>
      <c r="U68" s="47" t="n">
        <v>3</v>
      </c>
      <c r="V68" s="47"/>
      <c r="W68" s="0"/>
    </row>
    <row r="69" customFormat="false" ht="12.75" hidden="false" customHeight="false" outlineLevel="0" collapsed="false">
      <c r="A69" s="44" t="s">
        <v>172</v>
      </c>
      <c r="B69" s="48" t="s">
        <v>400</v>
      </c>
      <c r="C69" s="46" t="s">
        <v>163</v>
      </c>
      <c r="D69" s="45" t="s">
        <v>405</v>
      </c>
      <c r="E69" s="47" t="n">
        <v>2</v>
      </c>
      <c r="F69" s="46" t="s">
        <v>163</v>
      </c>
      <c r="G69" s="47" t="n">
        <v>1</v>
      </c>
      <c r="I69" s="45" t="s">
        <v>402</v>
      </c>
      <c r="J69" s="46" t="s">
        <v>163</v>
      </c>
      <c r="K69" s="45" t="s">
        <v>394</v>
      </c>
      <c r="L69" s="47" t="n">
        <v>1</v>
      </c>
      <c r="M69" s="46" t="s">
        <v>163</v>
      </c>
      <c r="N69" s="47" t="n">
        <v>3</v>
      </c>
      <c r="P69" s="45" t="s">
        <v>403</v>
      </c>
      <c r="Q69" s="46" t="s">
        <v>163</v>
      </c>
      <c r="R69" s="45" t="s">
        <v>401</v>
      </c>
      <c r="S69" s="47" t="n">
        <v>4</v>
      </c>
      <c r="T69" s="46" t="s">
        <v>163</v>
      </c>
      <c r="U69" s="47" t="n">
        <v>5</v>
      </c>
      <c r="V69" s="47"/>
      <c r="W69" s="0"/>
    </row>
    <row r="70" customFormat="false" ht="12.75" hidden="false" customHeight="false" outlineLevel="0" collapsed="false">
      <c r="A70" s="44" t="s">
        <v>176</v>
      </c>
      <c r="B70" s="48" t="s">
        <v>400</v>
      </c>
      <c r="C70" s="46" t="s">
        <v>163</v>
      </c>
      <c r="D70" s="45" t="s">
        <v>412</v>
      </c>
      <c r="E70" s="47" t="n">
        <v>6</v>
      </c>
      <c r="F70" s="46" t="s">
        <v>163</v>
      </c>
      <c r="G70" s="47" t="n">
        <v>2</v>
      </c>
      <c r="I70" s="45" t="s">
        <v>402</v>
      </c>
      <c r="J70" s="46" t="s">
        <v>163</v>
      </c>
      <c r="K70" s="45" t="s">
        <v>396</v>
      </c>
      <c r="L70" s="47" t="n">
        <v>6</v>
      </c>
      <c r="M70" s="46" t="s">
        <v>163</v>
      </c>
      <c r="N70" s="47" t="n">
        <v>1</v>
      </c>
      <c r="P70" s="45" t="s">
        <v>403</v>
      </c>
      <c r="Q70" s="46" t="s">
        <v>163</v>
      </c>
      <c r="R70" s="45" t="s">
        <v>405</v>
      </c>
      <c r="S70" s="47" t="n">
        <v>3</v>
      </c>
      <c r="T70" s="46" t="s">
        <v>163</v>
      </c>
      <c r="U70" s="47" t="n">
        <v>3</v>
      </c>
      <c r="V70" s="47"/>
      <c r="W70" s="0"/>
    </row>
    <row r="71" customFormat="false" ht="12.75" hidden="false" customHeight="false" outlineLevel="0" collapsed="false">
      <c r="A71" s="44" t="s">
        <v>178</v>
      </c>
      <c r="B71" s="45" t="s">
        <v>408</v>
      </c>
      <c r="C71" s="46" t="s">
        <v>163</v>
      </c>
      <c r="D71" s="45" t="s">
        <v>406</v>
      </c>
      <c r="E71" s="47" t="n">
        <v>2</v>
      </c>
      <c r="F71" s="46" t="s">
        <v>163</v>
      </c>
      <c r="G71" s="47" t="n">
        <v>5</v>
      </c>
      <c r="I71" s="45" t="s">
        <v>410</v>
      </c>
      <c r="J71" s="46" t="s">
        <v>163</v>
      </c>
      <c r="K71" s="45" t="s">
        <v>396</v>
      </c>
      <c r="L71" s="47" t="n">
        <v>1</v>
      </c>
      <c r="M71" s="46" t="s">
        <v>163</v>
      </c>
      <c r="N71" s="47" t="n">
        <v>1</v>
      </c>
      <c r="P71" s="48" t="s">
        <v>411</v>
      </c>
      <c r="Q71" s="46" t="s">
        <v>163</v>
      </c>
      <c r="R71" s="45" t="s">
        <v>409</v>
      </c>
      <c r="S71" s="47" t="n">
        <v>3</v>
      </c>
      <c r="T71" s="46" t="s">
        <v>163</v>
      </c>
      <c r="U71" s="47" t="n">
        <v>4</v>
      </c>
      <c r="V71" s="47"/>
    </row>
    <row r="72" customFormat="false" ht="12.75" hidden="false" customHeight="false" outlineLevel="0" collapsed="false">
      <c r="A72" s="44" t="s">
        <v>183</v>
      </c>
      <c r="B72" s="45" t="s">
        <v>408</v>
      </c>
      <c r="C72" s="46" t="s">
        <v>163</v>
      </c>
      <c r="D72" s="45" t="s">
        <v>409</v>
      </c>
      <c r="E72" s="47" t="n">
        <v>5</v>
      </c>
      <c r="F72" s="46" t="s">
        <v>163</v>
      </c>
      <c r="G72" s="47" t="n">
        <v>2</v>
      </c>
      <c r="I72" s="45" t="s">
        <v>410</v>
      </c>
      <c r="J72" s="46" t="s">
        <v>163</v>
      </c>
      <c r="K72" s="45" t="s">
        <v>406</v>
      </c>
      <c r="L72" s="47" t="n">
        <v>3</v>
      </c>
      <c r="M72" s="46" t="s">
        <v>163</v>
      </c>
      <c r="N72" s="47" t="n">
        <v>1</v>
      </c>
      <c r="P72" s="48" t="s">
        <v>411</v>
      </c>
      <c r="Q72" s="46" t="s">
        <v>163</v>
      </c>
      <c r="R72" s="45" t="s">
        <v>412</v>
      </c>
      <c r="S72" s="47" t="n">
        <v>0</v>
      </c>
      <c r="T72" s="46" t="s">
        <v>163</v>
      </c>
      <c r="U72" s="47" t="n">
        <v>1</v>
      </c>
      <c r="V72" s="47"/>
    </row>
    <row r="73" s="62" customFormat="true" ht="12.75" hidden="false" customHeight="false" outlineLevel="0" collapsed="false">
      <c r="A73" s="33" t="s">
        <v>154</v>
      </c>
      <c r="B73" s="34" t="s">
        <v>206</v>
      </c>
      <c r="D73" s="34" t="s">
        <v>437</v>
      </c>
      <c r="H73" s="29"/>
      <c r="I73" s="34" t="s">
        <v>437</v>
      </c>
      <c r="J73" s="34"/>
      <c r="K73" s="51" t="s">
        <v>415</v>
      </c>
      <c r="O73" s="29"/>
      <c r="P73" s="34" t="s">
        <v>437</v>
      </c>
      <c r="Q73" s="34"/>
      <c r="R73" s="51" t="s">
        <v>415</v>
      </c>
      <c r="S73" s="49"/>
      <c r="T73" s="34"/>
      <c r="U73" s="49"/>
      <c r="V73" s="49"/>
      <c r="X73" s="39"/>
      <c r="Y73" s="39"/>
      <c r="Z73" s="29"/>
      <c r="AA73" s="0"/>
      <c r="AB73" s="29"/>
      <c r="AC73" s="29"/>
      <c r="AD73" s="29"/>
      <c r="AE73" s="0"/>
      <c r="AF73" s="29"/>
      <c r="AH73" s="29"/>
      <c r="AJ73" s="29"/>
      <c r="AK73" s="29"/>
      <c r="AM73" s="29"/>
      <c r="AN73" s="29"/>
      <c r="AO73" s="63"/>
      <c r="AP73" s="63"/>
      <c r="AQ73" s="63"/>
      <c r="AR73" s="63"/>
      <c r="AS73" s="63"/>
      <c r="AT73" s="63"/>
      <c r="AU73" s="63"/>
      <c r="AV73" s="63"/>
    </row>
    <row r="74" customFormat="false" ht="12.75" hidden="false" customHeight="false" outlineLevel="0" collapsed="false">
      <c r="A74" s="44" t="s">
        <v>161</v>
      </c>
      <c r="B74" s="45" t="s">
        <v>391</v>
      </c>
      <c r="C74" s="46" t="s">
        <v>163</v>
      </c>
      <c r="D74" s="45" t="s">
        <v>410</v>
      </c>
      <c r="E74" s="47" t="n">
        <v>5</v>
      </c>
      <c r="F74" s="46" t="s">
        <v>163</v>
      </c>
      <c r="G74" s="47" t="n">
        <v>2</v>
      </c>
      <c r="I74" s="45" t="s">
        <v>393</v>
      </c>
      <c r="J74" s="46" t="s">
        <v>163</v>
      </c>
      <c r="K74" s="45" t="s">
        <v>402</v>
      </c>
      <c r="L74" s="26" t="n">
        <v>1</v>
      </c>
      <c r="M74" s="46" t="s">
        <v>163</v>
      </c>
      <c r="N74" s="47" t="n">
        <v>2</v>
      </c>
      <c r="P74" s="45" t="s">
        <v>395</v>
      </c>
      <c r="Q74" s="46" t="s">
        <v>163</v>
      </c>
      <c r="R74" s="48" t="s">
        <v>392</v>
      </c>
      <c r="S74" s="47" t="n">
        <v>0</v>
      </c>
      <c r="T74" s="46" t="s">
        <v>163</v>
      </c>
      <c r="U74" s="47" t="n">
        <v>2</v>
      </c>
      <c r="V74" s="47"/>
      <c r="W74" s="0"/>
    </row>
    <row r="75" customFormat="false" ht="12.75" hidden="false" customHeight="false" outlineLevel="0" collapsed="false">
      <c r="A75" s="44" t="s">
        <v>167</v>
      </c>
      <c r="B75" s="45" t="s">
        <v>391</v>
      </c>
      <c r="C75" s="46" t="s">
        <v>163</v>
      </c>
      <c r="D75" s="45" t="s">
        <v>402</v>
      </c>
      <c r="E75" s="47" t="n">
        <v>2</v>
      </c>
      <c r="F75" s="46" t="s">
        <v>163</v>
      </c>
      <c r="G75" s="47" t="n">
        <v>2</v>
      </c>
      <c r="I75" s="48" t="s">
        <v>392</v>
      </c>
      <c r="J75" s="46" t="s">
        <v>163</v>
      </c>
      <c r="K75" s="45" t="s">
        <v>401</v>
      </c>
      <c r="L75" s="28" t="n">
        <v>2</v>
      </c>
      <c r="M75" s="46" t="s">
        <v>163</v>
      </c>
      <c r="N75" s="47" t="n">
        <v>2</v>
      </c>
      <c r="P75" s="45" t="s">
        <v>395</v>
      </c>
      <c r="Q75" s="46" t="s">
        <v>163</v>
      </c>
      <c r="R75" s="45" t="s">
        <v>393</v>
      </c>
      <c r="S75" s="47" t="n">
        <v>5</v>
      </c>
      <c r="T75" s="46" t="s">
        <v>163</v>
      </c>
      <c r="U75" s="47" t="n">
        <v>4</v>
      </c>
      <c r="V75" s="47"/>
      <c r="W75" s="0"/>
    </row>
    <row r="76" customFormat="false" ht="12.75" hidden="false" customHeight="false" outlineLevel="0" collapsed="false">
      <c r="A76" s="44" t="s">
        <v>172</v>
      </c>
      <c r="B76" s="45" t="s">
        <v>394</v>
      </c>
      <c r="C76" s="46" t="s">
        <v>163</v>
      </c>
      <c r="D76" s="45" t="s">
        <v>410</v>
      </c>
      <c r="E76" s="47" t="n">
        <v>6</v>
      </c>
      <c r="F76" s="46" t="s">
        <v>163</v>
      </c>
      <c r="G76" s="47" t="n">
        <v>2</v>
      </c>
      <c r="I76" s="48" t="s">
        <v>405</v>
      </c>
      <c r="J76" s="46" t="s">
        <v>163</v>
      </c>
      <c r="K76" s="45" t="s">
        <v>401</v>
      </c>
      <c r="L76" s="28" t="n">
        <v>0</v>
      </c>
      <c r="M76" s="46" t="s">
        <v>163</v>
      </c>
      <c r="N76" s="47" t="n">
        <v>4</v>
      </c>
      <c r="P76" s="45" t="s">
        <v>412</v>
      </c>
      <c r="Q76" s="46" t="s">
        <v>163</v>
      </c>
      <c r="R76" s="45" t="s">
        <v>398</v>
      </c>
      <c r="S76" s="47" t="n">
        <v>3</v>
      </c>
      <c r="T76" s="46" t="s">
        <v>163</v>
      </c>
      <c r="U76" s="28" t="n">
        <v>2</v>
      </c>
      <c r="W76" s="0"/>
    </row>
    <row r="77" customFormat="false" ht="12.75" hidden="false" customHeight="false" outlineLevel="0" collapsed="false">
      <c r="A77" s="44" t="s">
        <v>176</v>
      </c>
      <c r="B77" s="45" t="s">
        <v>394</v>
      </c>
      <c r="C77" s="46" t="s">
        <v>163</v>
      </c>
      <c r="D77" s="45" t="s">
        <v>408</v>
      </c>
      <c r="E77" s="47" t="n">
        <v>2</v>
      </c>
      <c r="F77" s="46" t="s">
        <v>163</v>
      </c>
      <c r="G77" s="47" t="n">
        <v>0</v>
      </c>
      <c r="I77" s="48" t="s">
        <v>405</v>
      </c>
      <c r="J77" s="46" t="s">
        <v>163</v>
      </c>
      <c r="K77" s="45" t="s">
        <v>398</v>
      </c>
      <c r="L77" s="28" t="n">
        <v>4</v>
      </c>
      <c r="M77" s="46" t="s">
        <v>163</v>
      </c>
      <c r="N77" s="47" t="n">
        <v>3</v>
      </c>
      <c r="P77" s="45" t="s">
        <v>412</v>
      </c>
      <c r="Q77" s="46" t="s">
        <v>163</v>
      </c>
      <c r="R77" s="45" t="s">
        <v>403</v>
      </c>
      <c r="S77" s="47" t="n">
        <v>7</v>
      </c>
      <c r="T77" s="46" t="s">
        <v>163</v>
      </c>
      <c r="U77" s="28" t="n">
        <v>3</v>
      </c>
      <c r="W77" s="0"/>
    </row>
    <row r="78" customFormat="false" ht="12.75" hidden="false" customHeight="false" outlineLevel="0" collapsed="false">
      <c r="A78" s="44" t="s">
        <v>178</v>
      </c>
      <c r="B78" s="48" t="s">
        <v>400</v>
      </c>
      <c r="C78" s="46" t="s">
        <v>163</v>
      </c>
      <c r="D78" s="45" t="s">
        <v>406</v>
      </c>
      <c r="E78" s="47" t="n">
        <v>4</v>
      </c>
      <c r="F78" s="46" t="s">
        <v>163</v>
      </c>
      <c r="G78" s="47" t="n">
        <v>2</v>
      </c>
      <c r="I78" s="45" t="s">
        <v>396</v>
      </c>
      <c r="J78" s="46" t="s">
        <v>163</v>
      </c>
      <c r="K78" s="45" t="s">
        <v>411</v>
      </c>
      <c r="L78" s="28" t="n">
        <v>5</v>
      </c>
      <c r="M78" s="46" t="s">
        <v>163</v>
      </c>
      <c r="N78" s="47" t="n">
        <v>0</v>
      </c>
      <c r="P78" s="45" t="s">
        <v>409</v>
      </c>
      <c r="Q78" s="46" t="s">
        <v>163</v>
      </c>
      <c r="R78" s="45" t="s">
        <v>403</v>
      </c>
      <c r="S78" s="47" t="n">
        <v>1</v>
      </c>
      <c r="T78" s="46" t="s">
        <v>163</v>
      </c>
      <c r="U78" s="47" t="n">
        <v>2</v>
      </c>
      <c r="V78" s="47"/>
      <c r="W78" s="0"/>
    </row>
    <row r="79" customFormat="false" ht="12.75" hidden="false" customHeight="false" outlineLevel="0" collapsed="false">
      <c r="A79" s="44" t="s">
        <v>183</v>
      </c>
      <c r="B79" s="48" t="s">
        <v>400</v>
      </c>
      <c r="C79" s="46" t="s">
        <v>163</v>
      </c>
      <c r="D79" s="45" t="s">
        <v>409</v>
      </c>
      <c r="E79" s="47" t="n">
        <v>3</v>
      </c>
      <c r="F79" s="46" t="s">
        <v>163</v>
      </c>
      <c r="G79" s="47" t="n">
        <v>2</v>
      </c>
      <c r="I79" s="45" t="s">
        <v>396</v>
      </c>
      <c r="J79" s="46" t="s">
        <v>163</v>
      </c>
      <c r="K79" s="45" t="s">
        <v>408</v>
      </c>
      <c r="L79" s="28" t="n">
        <v>3</v>
      </c>
      <c r="M79" s="46" t="s">
        <v>163</v>
      </c>
      <c r="N79" s="47" t="n">
        <v>1</v>
      </c>
      <c r="P79" s="45" t="s">
        <v>411</v>
      </c>
      <c r="Q79" s="46" t="s">
        <v>163</v>
      </c>
      <c r="R79" s="45" t="s">
        <v>406</v>
      </c>
      <c r="S79" s="47" t="n">
        <v>1</v>
      </c>
      <c r="T79" s="46" t="s">
        <v>163</v>
      </c>
      <c r="U79" s="28" t="n">
        <v>10</v>
      </c>
    </row>
    <row r="80" s="62" customFormat="true" ht="12.75" hidden="false" customHeight="false" outlineLevel="0" collapsed="false">
      <c r="B80" s="34" t="s">
        <v>208</v>
      </c>
      <c r="D80" s="34" t="s">
        <v>438</v>
      </c>
      <c r="E80" s="49"/>
      <c r="F80" s="34"/>
      <c r="G80" s="49"/>
      <c r="H80" s="29"/>
      <c r="I80" s="34" t="s">
        <v>438</v>
      </c>
      <c r="J80" s="34"/>
      <c r="K80" s="51" t="s">
        <v>415</v>
      </c>
      <c r="L80" s="49"/>
      <c r="M80" s="34"/>
      <c r="N80" s="49"/>
      <c r="O80" s="34"/>
      <c r="P80" s="34" t="s">
        <v>438</v>
      </c>
      <c r="Q80" s="34"/>
      <c r="R80" s="51" t="s">
        <v>415</v>
      </c>
      <c r="S80" s="49"/>
      <c r="T80" s="34"/>
      <c r="U80" s="49"/>
      <c r="V80" s="49"/>
      <c r="X80" s="39"/>
      <c r="Y80" s="39"/>
      <c r="Z80" s="29"/>
      <c r="AA80" s="0"/>
      <c r="AB80" s="29"/>
      <c r="AC80" s="29"/>
      <c r="AD80" s="29"/>
      <c r="AE80" s="0"/>
      <c r="AF80" s="29"/>
      <c r="AH80" s="29"/>
      <c r="AJ80" s="29"/>
      <c r="AK80" s="29"/>
      <c r="AM80" s="29"/>
      <c r="AN80" s="29"/>
      <c r="AO80" s="63"/>
      <c r="AP80" s="63"/>
      <c r="AQ80" s="63"/>
      <c r="AR80" s="63"/>
      <c r="AS80" s="63"/>
      <c r="AT80" s="63"/>
      <c r="AU80" s="63"/>
      <c r="AV80" s="63"/>
    </row>
    <row r="81" customFormat="false" ht="12.75" hidden="false" customHeight="false" outlineLevel="0" collapsed="false">
      <c r="A81" s="44" t="s">
        <v>161</v>
      </c>
      <c r="B81" s="45" t="s">
        <v>391</v>
      </c>
      <c r="C81" s="46" t="s">
        <v>163</v>
      </c>
      <c r="D81" s="45" t="s">
        <v>411</v>
      </c>
      <c r="E81" s="26" t="n">
        <v>4</v>
      </c>
      <c r="F81" s="46" t="s">
        <v>163</v>
      </c>
      <c r="G81" s="47" t="n">
        <v>2</v>
      </c>
      <c r="I81" s="45" t="s">
        <v>393</v>
      </c>
      <c r="J81" s="46" t="s">
        <v>163</v>
      </c>
      <c r="K81" s="45" t="s">
        <v>408</v>
      </c>
      <c r="L81" s="28" t="n">
        <v>3</v>
      </c>
      <c r="M81" s="46" t="s">
        <v>163</v>
      </c>
      <c r="N81" s="28" t="n">
        <v>1</v>
      </c>
      <c r="P81" s="48" t="s">
        <v>395</v>
      </c>
      <c r="Q81" s="46" t="s">
        <v>163</v>
      </c>
      <c r="R81" s="45" t="s">
        <v>410</v>
      </c>
      <c r="S81" s="47" t="n">
        <v>6</v>
      </c>
      <c r="T81" s="46" t="s">
        <v>163</v>
      </c>
      <c r="U81" s="47" t="n">
        <v>6</v>
      </c>
      <c r="V81" s="47"/>
      <c r="W81" s="0"/>
    </row>
    <row r="82" customFormat="false" ht="12.75" hidden="false" customHeight="false" outlineLevel="0" collapsed="false">
      <c r="A82" s="44" t="s">
        <v>167</v>
      </c>
      <c r="B82" s="45" t="s">
        <v>391</v>
      </c>
      <c r="C82" s="46" t="s">
        <v>163</v>
      </c>
      <c r="D82" s="45" t="s">
        <v>408</v>
      </c>
      <c r="E82" s="26" t="n">
        <v>6</v>
      </c>
      <c r="F82" s="46" t="s">
        <v>163</v>
      </c>
      <c r="G82" s="47" t="n">
        <v>4</v>
      </c>
      <c r="I82" s="45" t="s">
        <v>393</v>
      </c>
      <c r="J82" s="46" t="s">
        <v>163</v>
      </c>
      <c r="K82" s="45" t="s">
        <v>410</v>
      </c>
      <c r="L82" s="28" t="n">
        <v>2</v>
      </c>
      <c r="M82" s="46" t="s">
        <v>163</v>
      </c>
      <c r="N82" s="28" t="n">
        <v>0</v>
      </c>
      <c r="P82" s="48" t="s">
        <v>395</v>
      </c>
      <c r="Q82" s="46" t="s">
        <v>163</v>
      </c>
      <c r="R82" s="45" t="s">
        <v>402</v>
      </c>
      <c r="S82" s="47" t="n">
        <v>3</v>
      </c>
      <c r="T82" s="46" t="s">
        <v>163</v>
      </c>
      <c r="U82" s="47" t="n">
        <v>3</v>
      </c>
      <c r="V82" s="47"/>
      <c r="W82" s="0"/>
    </row>
    <row r="83" customFormat="false" ht="12.75" hidden="false" customHeight="false" outlineLevel="0" collapsed="false">
      <c r="A83" s="44" t="s">
        <v>172</v>
      </c>
      <c r="B83" s="45" t="s">
        <v>394</v>
      </c>
      <c r="C83" s="46" t="s">
        <v>163</v>
      </c>
      <c r="D83" s="45" t="s">
        <v>411</v>
      </c>
      <c r="E83" s="28" t="n">
        <v>5</v>
      </c>
      <c r="F83" s="46" t="s">
        <v>163</v>
      </c>
      <c r="G83" s="47" t="n">
        <v>1</v>
      </c>
      <c r="I83" s="48" t="s">
        <v>396</v>
      </c>
      <c r="J83" s="46" t="s">
        <v>163</v>
      </c>
      <c r="K83" s="45" t="s">
        <v>400</v>
      </c>
      <c r="L83" s="28" t="n">
        <v>3</v>
      </c>
      <c r="M83" s="46" t="s">
        <v>163</v>
      </c>
      <c r="N83" s="28" t="n">
        <v>4</v>
      </c>
      <c r="P83" s="45" t="s">
        <v>392</v>
      </c>
      <c r="Q83" s="46" t="s">
        <v>163</v>
      </c>
      <c r="R83" s="45" t="s">
        <v>402</v>
      </c>
      <c r="S83" s="47" t="n">
        <v>2</v>
      </c>
      <c r="T83" s="46" t="s">
        <v>163</v>
      </c>
      <c r="U83" s="47" t="n">
        <v>4</v>
      </c>
      <c r="V83" s="47"/>
      <c r="W83" s="0"/>
    </row>
    <row r="84" customFormat="false" ht="12.75" hidden="false" customHeight="false" outlineLevel="0" collapsed="false">
      <c r="A84" s="44" t="s">
        <v>176</v>
      </c>
      <c r="B84" s="45" t="s">
        <v>394</v>
      </c>
      <c r="C84" s="46" t="s">
        <v>163</v>
      </c>
      <c r="D84" s="45" t="s">
        <v>400</v>
      </c>
      <c r="E84" s="28" t="n">
        <v>4</v>
      </c>
      <c r="F84" s="46" t="s">
        <v>163</v>
      </c>
      <c r="G84" s="47" t="n">
        <v>4</v>
      </c>
      <c r="I84" s="48" t="s">
        <v>396</v>
      </c>
      <c r="J84" s="46" t="s">
        <v>163</v>
      </c>
      <c r="K84" s="45" t="s">
        <v>403</v>
      </c>
      <c r="L84" s="28" t="n">
        <v>5</v>
      </c>
      <c r="M84" s="46" t="s">
        <v>163</v>
      </c>
      <c r="N84" s="28" t="n">
        <v>2</v>
      </c>
      <c r="P84" s="45" t="s">
        <v>392</v>
      </c>
      <c r="Q84" s="46" t="s">
        <v>163</v>
      </c>
      <c r="R84" s="45" t="s">
        <v>405</v>
      </c>
      <c r="S84" s="47" t="n">
        <v>5</v>
      </c>
      <c r="T84" s="46" t="s">
        <v>163</v>
      </c>
      <c r="U84" s="47" t="n">
        <v>6</v>
      </c>
      <c r="V84" s="47"/>
      <c r="W84" s="0"/>
    </row>
    <row r="85" customFormat="false" ht="12.75" hidden="false" customHeight="false" outlineLevel="0" collapsed="false">
      <c r="A85" s="44" t="s">
        <v>178</v>
      </c>
      <c r="B85" s="45" t="s">
        <v>412</v>
      </c>
      <c r="C85" s="46" t="s">
        <v>163</v>
      </c>
      <c r="D85" s="45" t="s">
        <v>405</v>
      </c>
      <c r="E85" s="28" t="n">
        <v>3</v>
      </c>
      <c r="F85" s="46" t="s">
        <v>163</v>
      </c>
      <c r="G85" s="47" t="n">
        <v>3</v>
      </c>
      <c r="I85" s="45" t="s">
        <v>406</v>
      </c>
      <c r="J85" s="46" t="s">
        <v>163</v>
      </c>
      <c r="K85" s="45" t="s">
        <v>398</v>
      </c>
      <c r="L85" s="28" t="n">
        <v>1</v>
      </c>
      <c r="M85" s="46" t="s">
        <v>163</v>
      </c>
      <c r="N85" s="28" t="n">
        <v>2</v>
      </c>
      <c r="P85" s="48" t="s">
        <v>409</v>
      </c>
      <c r="Q85" s="46" t="s">
        <v>163</v>
      </c>
      <c r="R85" s="45" t="s">
        <v>401</v>
      </c>
      <c r="S85" s="47" t="n">
        <v>5</v>
      </c>
      <c r="T85" s="46" t="s">
        <v>163</v>
      </c>
      <c r="U85" s="28" t="n">
        <v>2</v>
      </c>
      <c r="V85" s="47"/>
      <c r="W85" s="0"/>
    </row>
    <row r="86" customFormat="false" ht="12.75" hidden="false" customHeight="false" outlineLevel="0" collapsed="false">
      <c r="A86" s="44" t="s">
        <v>183</v>
      </c>
      <c r="B86" s="45" t="s">
        <v>412</v>
      </c>
      <c r="C86" s="46" t="s">
        <v>163</v>
      </c>
      <c r="D86" s="45" t="s">
        <v>401</v>
      </c>
      <c r="E86" s="28" t="n">
        <v>2</v>
      </c>
      <c r="F86" s="46" t="s">
        <v>163</v>
      </c>
      <c r="G86" s="47" t="n">
        <v>8</v>
      </c>
      <c r="I86" s="45" t="s">
        <v>406</v>
      </c>
      <c r="J86" s="46" t="s">
        <v>163</v>
      </c>
      <c r="K86" s="45" t="s">
        <v>403</v>
      </c>
      <c r="L86" s="28" t="n">
        <v>2</v>
      </c>
      <c r="M86" s="46" t="s">
        <v>163</v>
      </c>
      <c r="N86" s="28" t="n">
        <v>1</v>
      </c>
      <c r="P86" s="48" t="s">
        <v>409</v>
      </c>
      <c r="Q86" s="46" t="s">
        <v>163</v>
      </c>
      <c r="R86" s="45" t="s">
        <v>398</v>
      </c>
      <c r="S86" s="47" t="n">
        <v>0</v>
      </c>
      <c r="T86" s="46" t="s">
        <v>163</v>
      </c>
      <c r="U86" s="47" t="n">
        <v>5</v>
      </c>
      <c r="V86" s="47"/>
      <c r="W86" s="0"/>
    </row>
    <row r="87" customFormat="false" ht="12.75" hidden="false" customHeight="false" outlineLevel="0" collapsed="false">
      <c r="B87" s="46" t="s">
        <v>155</v>
      </c>
      <c r="C87" s="60"/>
      <c r="D87" s="46"/>
      <c r="E87" s="61"/>
      <c r="F87" s="60"/>
      <c r="G87" s="61"/>
      <c r="I87" s="46" t="s">
        <v>156</v>
      </c>
      <c r="J87" s="60"/>
      <c r="P87" s="46" t="s">
        <v>157</v>
      </c>
      <c r="Q87" s="60"/>
      <c r="R87" s="46"/>
      <c r="S87" s="61"/>
      <c r="T87" s="60"/>
      <c r="U87" s="61"/>
      <c r="V87" s="61"/>
      <c r="W87" s="0"/>
    </row>
    <row r="88" s="62" customFormat="true" ht="12.75" hidden="false" customHeight="false" outlineLevel="0" collapsed="false">
      <c r="A88" s="33"/>
      <c r="B88" s="34" t="s">
        <v>212</v>
      </c>
      <c r="D88" s="34" t="s">
        <v>439</v>
      </c>
      <c r="H88" s="29"/>
      <c r="I88" s="34" t="s">
        <v>439</v>
      </c>
      <c r="K88" s="51" t="s">
        <v>415</v>
      </c>
      <c r="L88" s="0"/>
      <c r="M88" s="0"/>
      <c r="N88" s="0"/>
      <c r="O88" s="29"/>
      <c r="P88" s="34" t="s">
        <v>439</v>
      </c>
      <c r="R88" s="51" t="s">
        <v>415</v>
      </c>
      <c r="S88" s="29"/>
      <c r="U88" s="29"/>
      <c r="V88" s="29"/>
      <c r="X88" s="39"/>
      <c r="Y88" s="39"/>
      <c r="Z88" s="29"/>
      <c r="AA88" s="0"/>
      <c r="AB88" s="29"/>
      <c r="AC88" s="29"/>
      <c r="AD88" s="29"/>
      <c r="AE88" s="0"/>
      <c r="AF88" s="29"/>
      <c r="AH88" s="29"/>
      <c r="AJ88" s="29"/>
      <c r="AK88" s="29"/>
      <c r="AM88" s="29"/>
      <c r="AN88" s="29"/>
      <c r="AO88" s="63"/>
      <c r="AP88" s="63"/>
      <c r="AQ88" s="63"/>
      <c r="AR88" s="63"/>
      <c r="AS88" s="63"/>
      <c r="AT88" s="63"/>
      <c r="AU88" s="63"/>
      <c r="AV88" s="63"/>
    </row>
    <row r="89" customFormat="false" ht="12.75" hidden="false" customHeight="false" outlineLevel="0" collapsed="false">
      <c r="A89" s="44" t="s">
        <v>161</v>
      </c>
      <c r="B89" s="45" t="s">
        <v>391</v>
      </c>
      <c r="C89" s="46" t="s">
        <v>163</v>
      </c>
      <c r="D89" s="45" t="s">
        <v>403</v>
      </c>
      <c r="E89" s="47" t="n">
        <v>5</v>
      </c>
      <c r="F89" s="46" t="s">
        <v>163</v>
      </c>
      <c r="G89" s="47" t="n">
        <v>0</v>
      </c>
      <c r="I89" s="45" t="s">
        <v>393</v>
      </c>
      <c r="J89" s="46" t="s">
        <v>163</v>
      </c>
      <c r="K89" s="45" t="s">
        <v>400</v>
      </c>
      <c r="L89" s="47" t="n">
        <v>0</v>
      </c>
      <c r="M89" s="46" t="s">
        <v>163</v>
      </c>
      <c r="N89" s="47" t="n">
        <v>2</v>
      </c>
      <c r="P89" s="48" t="s">
        <v>395</v>
      </c>
      <c r="Q89" s="46" t="s">
        <v>163</v>
      </c>
      <c r="R89" s="45" t="s">
        <v>411</v>
      </c>
      <c r="S89" s="47" t="n">
        <v>3</v>
      </c>
      <c r="T89" s="46" t="s">
        <v>163</v>
      </c>
      <c r="U89" s="47" t="n">
        <v>1</v>
      </c>
      <c r="V89" s="47"/>
      <c r="W89" s="0"/>
    </row>
    <row r="90" customFormat="false" ht="12.75" hidden="false" customHeight="false" outlineLevel="0" collapsed="false">
      <c r="A90" s="44" t="s">
        <v>167</v>
      </c>
      <c r="B90" s="45" t="s">
        <v>391</v>
      </c>
      <c r="C90" s="46" t="s">
        <v>163</v>
      </c>
      <c r="D90" s="45" t="s">
        <v>400</v>
      </c>
      <c r="E90" s="47" t="n">
        <v>1</v>
      </c>
      <c r="F90" s="46" t="s">
        <v>163</v>
      </c>
      <c r="G90" s="47" t="n">
        <v>1</v>
      </c>
      <c r="I90" s="45" t="s">
        <v>393</v>
      </c>
      <c r="J90" s="46" t="s">
        <v>163</v>
      </c>
      <c r="K90" s="45" t="s">
        <v>411</v>
      </c>
      <c r="L90" s="47" t="n">
        <v>5</v>
      </c>
      <c r="M90" s="46" t="s">
        <v>163</v>
      </c>
      <c r="N90" s="47" t="n">
        <v>3</v>
      </c>
      <c r="P90" s="48" t="s">
        <v>395</v>
      </c>
      <c r="Q90" s="46" t="s">
        <v>163</v>
      </c>
      <c r="R90" s="45" t="s">
        <v>408</v>
      </c>
      <c r="S90" s="47" t="n">
        <v>2</v>
      </c>
      <c r="T90" s="46" t="s">
        <v>163</v>
      </c>
      <c r="U90" s="47" t="n">
        <v>2</v>
      </c>
      <c r="V90" s="47"/>
      <c r="W90" s="0"/>
    </row>
    <row r="91" customFormat="false" ht="12.75" hidden="false" customHeight="false" outlineLevel="0" collapsed="false">
      <c r="A91" s="44" t="s">
        <v>172</v>
      </c>
      <c r="B91" s="45" t="s">
        <v>394</v>
      </c>
      <c r="C91" s="46" t="s">
        <v>163</v>
      </c>
      <c r="D91" s="45" t="s">
        <v>403</v>
      </c>
      <c r="E91" s="26" t="n">
        <v>5</v>
      </c>
      <c r="F91" s="46" t="s">
        <v>163</v>
      </c>
      <c r="G91" s="47" t="n">
        <v>0</v>
      </c>
      <c r="I91" s="45" t="s">
        <v>402</v>
      </c>
      <c r="J91" s="46" t="s">
        <v>163</v>
      </c>
      <c r="K91" s="45" t="s">
        <v>408</v>
      </c>
      <c r="L91" s="47" t="n">
        <v>3</v>
      </c>
      <c r="M91" s="46" t="s">
        <v>163</v>
      </c>
      <c r="N91" s="47" t="n">
        <v>1</v>
      </c>
      <c r="P91" s="48" t="s">
        <v>396</v>
      </c>
      <c r="Q91" s="46" t="s">
        <v>163</v>
      </c>
      <c r="R91" s="45" t="s">
        <v>398</v>
      </c>
      <c r="S91" s="47" t="n">
        <v>2</v>
      </c>
      <c r="T91" s="46" t="s">
        <v>163</v>
      </c>
      <c r="U91" s="47" t="n">
        <v>3</v>
      </c>
      <c r="V91" s="47"/>
      <c r="W91" s="0"/>
    </row>
    <row r="92" customFormat="false" ht="12.75" hidden="false" customHeight="false" outlineLevel="0" collapsed="false">
      <c r="A92" s="44" t="s">
        <v>176</v>
      </c>
      <c r="B92" s="45" t="s">
        <v>394</v>
      </c>
      <c r="C92" s="46" t="s">
        <v>163</v>
      </c>
      <c r="D92" s="45" t="s">
        <v>398</v>
      </c>
      <c r="E92" s="26" t="n">
        <v>4</v>
      </c>
      <c r="F92" s="46" t="s">
        <v>163</v>
      </c>
      <c r="G92" s="47" t="n">
        <v>2</v>
      </c>
      <c r="I92" s="45" t="s">
        <v>402</v>
      </c>
      <c r="J92" s="46" t="s">
        <v>163</v>
      </c>
      <c r="K92" s="45" t="s">
        <v>410</v>
      </c>
      <c r="L92" s="47" t="n">
        <v>2</v>
      </c>
      <c r="M92" s="46" t="s">
        <v>163</v>
      </c>
      <c r="N92" s="47" t="n">
        <v>1</v>
      </c>
      <c r="P92" s="48" t="s">
        <v>396</v>
      </c>
      <c r="Q92" s="46" t="s">
        <v>163</v>
      </c>
      <c r="R92" s="45" t="s">
        <v>401</v>
      </c>
      <c r="S92" s="47" t="n">
        <v>3</v>
      </c>
      <c r="T92" s="46" t="s">
        <v>163</v>
      </c>
      <c r="U92" s="47" t="n">
        <v>2</v>
      </c>
      <c r="V92" s="47"/>
      <c r="W92" s="0"/>
    </row>
    <row r="93" customFormat="false" ht="12.75" hidden="false" customHeight="false" outlineLevel="0" collapsed="false">
      <c r="A93" s="44" t="s">
        <v>178</v>
      </c>
      <c r="B93" s="45" t="s">
        <v>409</v>
      </c>
      <c r="C93" s="46" t="s">
        <v>163</v>
      </c>
      <c r="D93" s="45" t="s">
        <v>405</v>
      </c>
      <c r="E93" s="47" t="n">
        <v>1</v>
      </c>
      <c r="F93" s="46" t="s">
        <v>163</v>
      </c>
      <c r="G93" s="47" t="n">
        <v>4</v>
      </c>
      <c r="I93" s="48" t="s">
        <v>406</v>
      </c>
      <c r="J93" s="46" t="s">
        <v>163</v>
      </c>
      <c r="K93" s="45" t="s">
        <v>401</v>
      </c>
      <c r="L93" s="47" t="n">
        <v>4</v>
      </c>
      <c r="M93" s="46" t="s">
        <v>163</v>
      </c>
      <c r="N93" s="47" t="n">
        <v>0</v>
      </c>
      <c r="P93" s="45" t="s">
        <v>392</v>
      </c>
      <c r="Q93" s="46" t="s">
        <v>163</v>
      </c>
      <c r="R93" s="45" t="s">
        <v>412</v>
      </c>
      <c r="S93" s="26" t="n">
        <v>0</v>
      </c>
      <c r="T93" s="46" t="s">
        <v>163</v>
      </c>
      <c r="U93" s="47" t="n">
        <v>0</v>
      </c>
      <c r="V93" s="47"/>
      <c r="W93" s="0"/>
    </row>
    <row r="94" customFormat="false" ht="12.75" hidden="false" customHeight="false" outlineLevel="0" collapsed="false">
      <c r="A94" s="44" t="s">
        <v>183</v>
      </c>
      <c r="B94" s="45" t="s">
        <v>409</v>
      </c>
      <c r="C94" s="46" t="s">
        <v>163</v>
      </c>
      <c r="D94" s="45" t="s">
        <v>412</v>
      </c>
      <c r="E94" s="47" t="n">
        <v>8</v>
      </c>
      <c r="F94" s="46" t="s">
        <v>163</v>
      </c>
      <c r="G94" s="47" t="n">
        <v>1</v>
      </c>
      <c r="I94" s="48" t="s">
        <v>406</v>
      </c>
      <c r="J94" s="46" t="s">
        <v>163</v>
      </c>
      <c r="K94" s="45" t="s">
        <v>405</v>
      </c>
      <c r="L94" s="47" t="n">
        <v>1</v>
      </c>
      <c r="M94" s="46" t="s">
        <v>163</v>
      </c>
      <c r="N94" s="47" t="n">
        <v>4</v>
      </c>
      <c r="P94" s="45" t="s">
        <v>392</v>
      </c>
      <c r="Q94" s="46" t="s">
        <v>163</v>
      </c>
      <c r="R94" s="45" t="s">
        <v>410</v>
      </c>
      <c r="S94" s="26" t="n">
        <v>2</v>
      </c>
      <c r="T94" s="46" t="s">
        <v>163</v>
      </c>
      <c r="U94" s="47" t="n">
        <v>7</v>
      </c>
      <c r="V94" s="47"/>
      <c r="W94" s="0"/>
    </row>
    <row r="95" s="66" customFormat="true" ht="12.75" hidden="false" customHeight="false" outlineLevel="0" collapsed="false">
      <c r="A95" s="33"/>
      <c r="B95" s="34" t="s">
        <v>214</v>
      </c>
      <c r="C95" s="62"/>
      <c r="D95" s="34" t="s">
        <v>440</v>
      </c>
      <c r="E95" s="50"/>
      <c r="F95" s="34"/>
      <c r="G95" s="50"/>
      <c r="H95" s="29"/>
      <c r="I95" s="34" t="s">
        <v>440</v>
      </c>
      <c r="J95" s="34"/>
      <c r="K95" s="51" t="s">
        <v>415</v>
      </c>
      <c r="L95" s="49"/>
      <c r="M95" s="34"/>
      <c r="N95" s="49"/>
      <c r="O95" s="34"/>
      <c r="P95" s="34" t="s">
        <v>440</v>
      </c>
      <c r="Q95" s="34"/>
      <c r="R95" s="51" t="s">
        <v>415</v>
      </c>
      <c r="S95" s="64"/>
      <c r="T95" s="40"/>
      <c r="U95" s="64"/>
      <c r="V95" s="64"/>
      <c r="X95" s="109"/>
      <c r="Y95" s="109"/>
      <c r="Z95" s="29"/>
      <c r="AA95" s="21"/>
      <c r="AB95" s="29"/>
      <c r="AC95" s="29"/>
      <c r="AD95" s="29"/>
      <c r="AE95" s="21"/>
      <c r="AF95" s="29"/>
      <c r="AH95" s="35"/>
      <c r="AJ95" s="29"/>
      <c r="AK95" s="29"/>
      <c r="AM95" s="29"/>
      <c r="AN95" s="29"/>
      <c r="AO95" s="67"/>
      <c r="AP95" s="67"/>
      <c r="AQ95" s="67"/>
      <c r="AR95" s="67"/>
      <c r="AS95" s="67"/>
      <c r="AT95" s="67"/>
      <c r="AU95" s="67"/>
      <c r="AV95" s="67"/>
    </row>
    <row r="96" customFormat="false" ht="12.75" hidden="false" customHeight="false" outlineLevel="0" collapsed="false">
      <c r="A96" s="44" t="s">
        <v>161</v>
      </c>
      <c r="B96" s="45" t="s">
        <v>391</v>
      </c>
      <c r="C96" s="46" t="s">
        <v>163</v>
      </c>
      <c r="D96" s="45" t="s">
        <v>398</v>
      </c>
      <c r="E96" s="28" t="n">
        <v>2</v>
      </c>
      <c r="F96" s="46" t="s">
        <v>163</v>
      </c>
      <c r="G96" s="28" t="n">
        <v>5</v>
      </c>
      <c r="I96" s="45" t="s">
        <v>393</v>
      </c>
      <c r="J96" s="46" t="s">
        <v>163</v>
      </c>
      <c r="K96" s="45" t="s">
        <v>403</v>
      </c>
      <c r="L96" s="47" t="n">
        <v>4</v>
      </c>
      <c r="M96" s="46" t="s">
        <v>163</v>
      </c>
      <c r="N96" s="47" t="n">
        <v>4</v>
      </c>
      <c r="P96" s="48" t="s">
        <v>395</v>
      </c>
      <c r="Q96" s="46" t="s">
        <v>163</v>
      </c>
      <c r="R96" s="45" t="s">
        <v>400</v>
      </c>
      <c r="S96" s="47" t="n">
        <v>1</v>
      </c>
      <c r="T96" s="46" t="s">
        <v>163</v>
      </c>
      <c r="U96" s="47" t="n">
        <v>8</v>
      </c>
      <c r="V96" s="47"/>
      <c r="W96" s="0"/>
    </row>
    <row r="97" customFormat="false" ht="12.75" hidden="false" customHeight="false" outlineLevel="0" collapsed="false">
      <c r="A97" s="44" t="s">
        <v>167</v>
      </c>
      <c r="B97" s="45" t="s">
        <v>391</v>
      </c>
      <c r="C97" s="46" t="s">
        <v>163</v>
      </c>
      <c r="D97" s="45" t="s">
        <v>401</v>
      </c>
      <c r="E97" s="28" t="n">
        <v>1</v>
      </c>
      <c r="F97" s="46" t="s">
        <v>163</v>
      </c>
      <c r="G97" s="28" t="n">
        <v>1</v>
      </c>
      <c r="I97" s="45" t="s">
        <v>393</v>
      </c>
      <c r="J97" s="46" t="s">
        <v>163</v>
      </c>
      <c r="K97" s="45" t="s">
        <v>398</v>
      </c>
      <c r="L97" s="47" t="n">
        <v>4</v>
      </c>
      <c r="M97" s="46" t="s">
        <v>163</v>
      </c>
      <c r="N97" s="47" t="n">
        <v>0</v>
      </c>
      <c r="P97" s="48" t="s">
        <v>395</v>
      </c>
      <c r="Q97" s="46" t="s">
        <v>163</v>
      </c>
      <c r="R97" s="45" t="s">
        <v>403</v>
      </c>
      <c r="S97" s="47" t="n">
        <v>3</v>
      </c>
      <c r="T97" s="46" t="s">
        <v>163</v>
      </c>
      <c r="U97" s="47" t="n">
        <v>2</v>
      </c>
      <c r="V97" s="47"/>
      <c r="W97" s="0"/>
    </row>
    <row r="98" customFormat="false" ht="12.75" hidden="false" customHeight="false" outlineLevel="0" collapsed="false">
      <c r="A98" s="44" t="s">
        <v>172</v>
      </c>
      <c r="B98" s="45" t="s">
        <v>394</v>
      </c>
      <c r="C98" s="46" t="s">
        <v>163</v>
      </c>
      <c r="D98" s="45" t="s">
        <v>401</v>
      </c>
      <c r="E98" s="28" t="n">
        <v>5</v>
      </c>
      <c r="F98" s="46" t="s">
        <v>163</v>
      </c>
      <c r="G98" s="28" t="n">
        <v>2</v>
      </c>
      <c r="I98" s="45" t="s">
        <v>402</v>
      </c>
      <c r="J98" s="46" t="s">
        <v>163</v>
      </c>
      <c r="K98" s="45" t="s">
        <v>400</v>
      </c>
      <c r="L98" s="47" t="n">
        <v>0</v>
      </c>
      <c r="M98" s="46" t="s">
        <v>163</v>
      </c>
      <c r="N98" s="47" t="n">
        <v>4</v>
      </c>
      <c r="P98" s="48" t="s">
        <v>396</v>
      </c>
      <c r="Q98" s="46" t="s">
        <v>163</v>
      </c>
      <c r="R98" s="45" t="s">
        <v>405</v>
      </c>
      <c r="S98" s="47" t="n">
        <v>1</v>
      </c>
      <c r="T98" s="46" t="s">
        <v>163</v>
      </c>
      <c r="U98" s="47" t="n">
        <v>4</v>
      </c>
      <c r="V98" s="47"/>
      <c r="W98" s="0"/>
    </row>
    <row r="99" customFormat="false" ht="12.75" hidden="false" customHeight="false" outlineLevel="0" collapsed="false">
      <c r="A99" s="44" t="s">
        <v>176</v>
      </c>
      <c r="B99" s="45" t="s">
        <v>394</v>
      </c>
      <c r="C99" s="46" t="s">
        <v>163</v>
      </c>
      <c r="D99" s="45" t="s">
        <v>405</v>
      </c>
      <c r="E99" s="28" t="n">
        <v>1</v>
      </c>
      <c r="F99" s="46" t="s">
        <v>163</v>
      </c>
      <c r="G99" s="28" t="n">
        <v>2</v>
      </c>
      <c r="I99" s="45" t="s">
        <v>402</v>
      </c>
      <c r="J99" s="46" t="s">
        <v>163</v>
      </c>
      <c r="K99" s="45" t="s">
        <v>411</v>
      </c>
      <c r="L99" s="47" t="n">
        <v>3</v>
      </c>
      <c r="M99" s="46" t="s">
        <v>163</v>
      </c>
      <c r="N99" s="47" t="n">
        <v>1</v>
      </c>
      <c r="P99" s="48" t="s">
        <v>396</v>
      </c>
      <c r="Q99" s="46" t="s">
        <v>163</v>
      </c>
      <c r="R99" s="45" t="s">
        <v>412</v>
      </c>
      <c r="S99" s="47" t="n">
        <v>3</v>
      </c>
      <c r="T99" s="46" t="s">
        <v>163</v>
      </c>
      <c r="U99" s="47" t="n">
        <v>0</v>
      </c>
      <c r="V99" s="47"/>
      <c r="W99" s="0"/>
    </row>
    <row r="100" customFormat="false" ht="12.75" hidden="false" customHeight="false" outlineLevel="0" collapsed="false">
      <c r="A100" s="44" t="s">
        <v>178</v>
      </c>
      <c r="B100" s="45" t="s">
        <v>410</v>
      </c>
      <c r="C100" s="46" t="s">
        <v>163</v>
      </c>
      <c r="D100" s="45" t="s">
        <v>408</v>
      </c>
      <c r="E100" s="28" t="n">
        <v>1</v>
      </c>
      <c r="F100" s="46" t="s">
        <v>163</v>
      </c>
      <c r="G100" s="28" t="n">
        <v>0</v>
      </c>
      <c r="I100" s="48" t="s">
        <v>406</v>
      </c>
      <c r="J100" s="46" t="s">
        <v>163</v>
      </c>
      <c r="K100" s="45" t="s">
        <v>412</v>
      </c>
      <c r="L100" s="47" t="n">
        <v>7</v>
      </c>
      <c r="M100" s="46" t="s">
        <v>163</v>
      </c>
      <c r="N100" s="47" t="n">
        <v>1</v>
      </c>
      <c r="P100" s="45" t="s">
        <v>392</v>
      </c>
      <c r="Q100" s="46" t="s">
        <v>163</v>
      </c>
      <c r="R100" s="45" t="s">
        <v>409</v>
      </c>
      <c r="S100" s="26" t="n">
        <v>2</v>
      </c>
      <c r="T100" s="46" t="s">
        <v>163</v>
      </c>
      <c r="U100" s="47" t="n">
        <v>3</v>
      </c>
      <c r="V100" s="47"/>
      <c r="W100" s="0"/>
    </row>
    <row r="101" customFormat="false" ht="12.75" hidden="false" customHeight="false" outlineLevel="0" collapsed="false">
      <c r="A101" s="44" t="s">
        <v>183</v>
      </c>
      <c r="B101" s="45" t="s">
        <v>410</v>
      </c>
      <c r="C101" s="46" t="s">
        <v>163</v>
      </c>
      <c r="D101" s="45" t="s">
        <v>411</v>
      </c>
      <c r="E101" s="28" t="n">
        <v>3</v>
      </c>
      <c r="F101" s="46" t="s">
        <v>163</v>
      </c>
      <c r="G101" s="28" t="n">
        <v>2</v>
      </c>
      <c r="I101" s="48" t="s">
        <v>406</v>
      </c>
      <c r="J101" s="46" t="s">
        <v>163</v>
      </c>
      <c r="K101" s="45" t="s">
        <v>409</v>
      </c>
      <c r="L101" s="47" t="n">
        <v>5</v>
      </c>
      <c r="M101" s="46" t="s">
        <v>163</v>
      </c>
      <c r="N101" s="47" t="n">
        <v>1</v>
      </c>
      <c r="P101" s="45" t="s">
        <v>392</v>
      </c>
      <c r="Q101" s="46" t="s">
        <v>163</v>
      </c>
      <c r="R101" s="45" t="s">
        <v>408</v>
      </c>
      <c r="S101" s="47" t="n">
        <v>3</v>
      </c>
      <c r="T101" s="46" t="s">
        <v>163</v>
      </c>
      <c r="U101" s="28" t="n">
        <v>6</v>
      </c>
    </row>
    <row r="102" s="62" customFormat="true" ht="12.75" hidden="false" customHeight="false" outlineLevel="0" collapsed="false">
      <c r="A102" s="33"/>
      <c r="B102" s="34" t="s">
        <v>216</v>
      </c>
      <c r="D102" s="34" t="s">
        <v>441</v>
      </c>
      <c r="E102" s="49"/>
      <c r="F102" s="41"/>
      <c r="G102" s="49"/>
      <c r="H102" s="29"/>
      <c r="I102" s="34" t="s">
        <v>441</v>
      </c>
      <c r="K102" s="51" t="s">
        <v>415</v>
      </c>
      <c r="L102" s="49"/>
      <c r="M102" s="34"/>
      <c r="N102" s="29"/>
      <c r="O102" s="29"/>
      <c r="P102" s="34" t="s">
        <v>441</v>
      </c>
      <c r="R102" s="51" t="s">
        <v>415</v>
      </c>
      <c r="S102" s="49"/>
      <c r="T102" s="41"/>
      <c r="U102" s="49"/>
      <c r="V102" s="49"/>
      <c r="X102" s="39"/>
      <c r="Y102" s="39"/>
      <c r="Z102" s="29"/>
      <c r="AA102" s="0"/>
      <c r="AB102" s="29"/>
      <c r="AC102" s="29"/>
      <c r="AD102" s="29"/>
      <c r="AE102" s="0"/>
      <c r="AF102" s="29"/>
      <c r="AH102" s="29"/>
      <c r="AJ102" s="29"/>
      <c r="AK102" s="29"/>
      <c r="AM102" s="29"/>
      <c r="AN102" s="29"/>
      <c r="AO102" s="63"/>
      <c r="AP102" s="63"/>
      <c r="AQ102" s="63"/>
      <c r="AR102" s="63"/>
      <c r="AS102" s="63"/>
      <c r="AT102" s="63"/>
      <c r="AU102" s="63"/>
      <c r="AV102" s="63"/>
    </row>
    <row r="103" customFormat="false" ht="12.75" hidden="false" customHeight="false" outlineLevel="0" collapsed="false">
      <c r="A103" s="44" t="s">
        <v>161</v>
      </c>
      <c r="B103" s="45" t="s">
        <v>391</v>
      </c>
      <c r="C103" s="46" t="s">
        <v>163</v>
      </c>
      <c r="D103" s="45" t="s">
        <v>412</v>
      </c>
      <c r="E103" s="47" t="n">
        <v>6</v>
      </c>
      <c r="F103" s="46" t="s">
        <v>163</v>
      </c>
      <c r="G103" s="47" t="n">
        <v>1</v>
      </c>
      <c r="I103" s="45" t="s">
        <v>393</v>
      </c>
      <c r="J103" s="46" t="s">
        <v>163</v>
      </c>
      <c r="K103" s="45" t="s">
        <v>405</v>
      </c>
      <c r="L103" s="47" t="n">
        <v>0</v>
      </c>
      <c r="M103" s="46" t="s">
        <v>163</v>
      </c>
      <c r="N103" s="47" t="n">
        <v>5</v>
      </c>
      <c r="P103" s="48" t="s">
        <v>395</v>
      </c>
      <c r="Q103" s="46" t="s">
        <v>163</v>
      </c>
      <c r="R103" s="45" t="s">
        <v>401</v>
      </c>
      <c r="S103" s="47" t="n">
        <v>7</v>
      </c>
      <c r="T103" s="46" t="s">
        <v>163</v>
      </c>
      <c r="U103" s="47" t="n">
        <v>2</v>
      </c>
      <c r="V103" s="47"/>
      <c r="W103" s="0"/>
    </row>
    <row r="104" customFormat="false" ht="12.75" hidden="false" customHeight="false" outlineLevel="0" collapsed="false">
      <c r="A104" s="44" t="s">
        <v>167</v>
      </c>
      <c r="B104" s="45" t="s">
        <v>391</v>
      </c>
      <c r="C104" s="46" t="s">
        <v>163</v>
      </c>
      <c r="D104" s="45" t="s">
        <v>405</v>
      </c>
      <c r="E104" s="47" t="n">
        <v>0</v>
      </c>
      <c r="F104" s="46" t="s">
        <v>163</v>
      </c>
      <c r="G104" s="47" t="n">
        <v>2</v>
      </c>
      <c r="I104" s="45" t="s">
        <v>393</v>
      </c>
      <c r="J104" s="46" t="s">
        <v>163</v>
      </c>
      <c r="K104" s="45" t="s">
        <v>401</v>
      </c>
      <c r="L104" s="47" t="n">
        <v>3</v>
      </c>
      <c r="M104" s="46" t="s">
        <v>163</v>
      </c>
      <c r="N104" s="47" t="n">
        <v>2</v>
      </c>
      <c r="P104" s="48" t="s">
        <v>395</v>
      </c>
      <c r="Q104" s="46" t="s">
        <v>163</v>
      </c>
      <c r="R104" s="45" t="s">
        <v>398</v>
      </c>
      <c r="S104" s="47" t="n">
        <v>2</v>
      </c>
      <c r="T104" s="46" t="s">
        <v>163</v>
      </c>
      <c r="U104" s="47" t="n">
        <v>2</v>
      </c>
      <c r="V104" s="47"/>
      <c r="W104" s="0"/>
    </row>
    <row r="105" customFormat="false" ht="12.75" hidden="false" customHeight="false" outlineLevel="0" collapsed="false">
      <c r="A105" s="44" t="s">
        <v>172</v>
      </c>
      <c r="B105" s="45" t="s">
        <v>394</v>
      </c>
      <c r="C105" s="46" t="s">
        <v>163</v>
      </c>
      <c r="D105" s="45" t="s">
        <v>412</v>
      </c>
      <c r="E105" s="47" t="n">
        <v>10</v>
      </c>
      <c r="F105" s="46" t="s">
        <v>163</v>
      </c>
      <c r="G105" s="47" t="n">
        <v>0</v>
      </c>
      <c r="I105" s="45" t="s">
        <v>402</v>
      </c>
      <c r="J105" s="46" t="s">
        <v>163</v>
      </c>
      <c r="K105" s="45" t="s">
        <v>398</v>
      </c>
      <c r="L105" s="47" t="n">
        <v>3</v>
      </c>
      <c r="M105" s="46" t="s">
        <v>163</v>
      </c>
      <c r="N105" s="47" t="n">
        <v>2</v>
      </c>
      <c r="P105" s="48" t="s">
        <v>396</v>
      </c>
      <c r="Q105" s="46" t="s">
        <v>163</v>
      </c>
      <c r="R105" s="45" t="s">
        <v>409</v>
      </c>
      <c r="S105" s="47" t="n">
        <v>7</v>
      </c>
      <c r="T105" s="46" t="s">
        <v>163</v>
      </c>
      <c r="U105" s="28" t="n">
        <v>0</v>
      </c>
      <c r="W105" s="0"/>
    </row>
    <row r="106" customFormat="false" ht="12.75" hidden="false" customHeight="false" outlineLevel="0" collapsed="false">
      <c r="A106" s="44" t="s">
        <v>176</v>
      </c>
      <c r="B106" s="45" t="s">
        <v>394</v>
      </c>
      <c r="C106" s="46" t="s">
        <v>163</v>
      </c>
      <c r="D106" s="45" t="s">
        <v>409</v>
      </c>
      <c r="E106" s="47" t="n">
        <v>3</v>
      </c>
      <c r="F106" s="46" t="s">
        <v>163</v>
      </c>
      <c r="G106" s="47" t="n">
        <v>1</v>
      </c>
      <c r="I106" s="45" t="s">
        <v>402</v>
      </c>
      <c r="J106" s="46" t="s">
        <v>163</v>
      </c>
      <c r="K106" s="45" t="s">
        <v>403</v>
      </c>
      <c r="L106" s="47" t="n">
        <v>1</v>
      </c>
      <c r="M106" s="46" t="s">
        <v>163</v>
      </c>
      <c r="N106" s="47" t="n">
        <v>2</v>
      </c>
      <c r="P106" s="48" t="s">
        <v>396</v>
      </c>
      <c r="Q106" s="46" t="s">
        <v>163</v>
      </c>
      <c r="R106" s="45" t="s">
        <v>406</v>
      </c>
      <c r="S106" s="47" t="n">
        <v>2</v>
      </c>
      <c r="T106" s="46" t="s">
        <v>163</v>
      </c>
      <c r="U106" s="28" t="n">
        <v>3</v>
      </c>
      <c r="W106" s="0"/>
    </row>
    <row r="107" customFormat="false" ht="12.75" hidden="false" customHeight="false" outlineLevel="0" collapsed="false">
      <c r="A107" s="44" t="s">
        <v>178</v>
      </c>
      <c r="B107" s="45" t="s">
        <v>408</v>
      </c>
      <c r="C107" s="46" t="s">
        <v>163</v>
      </c>
      <c r="D107" s="45" t="s">
        <v>400</v>
      </c>
      <c r="E107" s="47" t="n">
        <v>2</v>
      </c>
      <c r="F107" s="46" t="s">
        <v>163</v>
      </c>
      <c r="G107" s="47" t="n">
        <v>4</v>
      </c>
      <c r="I107" s="45" t="s">
        <v>410</v>
      </c>
      <c r="J107" s="46" t="s">
        <v>163</v>
      </c>
      <c r="K107" s="45" t="s">
        <v>403</v>
      </c>
      <c r="L107" s="47" t="n">
        <v>1</v>
      </c>
      <c r="M107" s="46" t="s">
        <v>163</v>
      </c>
      <c r="N107" s="47" t="n">
        <v>2</v>
      </c>
      <c r="P107" s="48" t="s">
        <v>392</v>
      </c>
      <c r="Q107" s="46" t="s">
        <v>163</v>
      </c>
      <c r="R107" s="45" t="s">
        <v>411</v>
      </c>
      <c r="S107" s="47" t="n">
        <v>2</v>
      </c>
      <c r="T107" s="46" t="s">
        <v>163</v>
      </c>
      <c r="U107" s="61" t="s">
        <v>416</v>
      </c>
      <c r="V107" s="61"/>
    </row>
    <row r="108" customFormat="false" ht="12.75" hidden="false" customHeight="false" outlineLevel="0" collapsed="false">
      <c r="A108" s="44" t="s">
        <v>183</v>
      </c>
      <c r="B108" s="45" t="s">
        <v>408</v>
      </c>
      <c r="C108" s="46" t="s">
        <v>163</v>
      </c>
      <c r="D108" s="45" t="s">
        <v>411</v>
      </c>
      <c r="E108" s="47" t="n">
        <v>3</v>
      </c>
      <c r="F108" s="46" t="s">
        <v>163</v>
      </c>
      <c r="G108" s="47" t="n">
        <v>0</v>
      </c>
      <c r="I108" s="45" t="s">
        <v>410</v>
      </c>
      <c r="J108" s="46" t="s">
        <v>163</v>
      </c>
      <c r="K108" s="45" t="s">
        <v>400</v>
      </c>
      <c r="L108" s="47" t="n">
        <v>7</v>
      </c>
      <c r="M108" s="46" t="s">
        <v>163</v>
      </c>
      <c r="N108" s="47" t="n">
        <v>5</v>
      </c>
      <c r="P108" s="48" t="s">
        <v>392</v>
      </c>
      <c r="Q108" s="46" t="s">
        <v>163</v>
      </c>
      <c r="R108" s="45" t="s">
        <v>406</v>
      </c>
      <c r="S108" s="47" t="n">
        <v>0</v>
      </c>
      <c r="T108" s="46" t="s">
        <v>163</v>
      </c>
      <c r="U108" s="47" t="n">
        <v>7</v>
      </c>
      <c r="V108" s="47"/>
    </row>
    <row r="109" s="66" customFormat="true" ht="12.75" hidden="false" customHeight="false" outlineLevel="0" collapsed="false">
      <c r="A109" s="25"/>
      <c r="B109" s="34" t="s">
        <v>442</v>
      </c>
      <c r="C109" s="62"/>
      <c r="D109" s="34" t="s">
        <v>443</v>
      </c>
      <c r="E109" s="50"/>
      <c r="F109" s="54"/>
      <c r="G109" s="50"/>
      <c r="H109" s="29"/>
      <c r="I109" s="34" t="s">
        <v>443</v>
      </c>
      <c r="J109" s="62"/>
      <c r="K109" s="51" t="s">
        <v>415</v>
      </c>
      <c r="L109" s="49"/>
      <c r="M109" s="41"/>
      <c r="N109" s="49"/>
      <c r="O109" s="29"/>
      <c r="P109" s="34" t="s">
        <v>443</v>
      </c>
      <c r="Q109" s="62"/>
      <c r="R109" s="51" t="s">
        <v>415</v>
      </c>
      <c r="S109" s="64"/>
      <c r="T109" s="68"/>
      <c r="U109" s="64"/>
      <c r="V109" s="64"/>
      <c r="X109" s="109"/>
      <c r="Y109" s="109"/>
      <c r="Z109" s="29"/>
      <c r="AA109" s="21"/>
      <c r="AB109" s="29"/>
      <c r="AC109" s="29"/>
      <c r="AD109" s="29"/>
      <c r="AE109" s="21"/>
      <c r="AF109" s="29"/>
      <c r="AH109" s="35"/>
      <c r="AJ109" s="29"/>
      <c r="AK109" s="29"/>
      <c r="AM109" s="29"/>
      <c r="AN109" s="29"/>
      <c r="AO109" s="67"/>
      <c r="AP109" s="67"/>
      <c r="AQ109" s="67"/>
      <c r="AR109" s="67"/>
      <c r="AS109" s="67"/>
      <c r="AT109" s="67"/>
      <c r="AU109" s="67"/>
      <c r="AV109" s="67"/>
    </row>
    <row r="110" customFormat="false" ht="12.75" hidden="false" customHeight="false" outlineLevel="0" collapsed="false">
      <c r="A110" s="44" t="s">
        <v>161</v>
      </c>
      <c r="B110" s="45" t="s">
        <v>391</v>
      </c>
      <c r="C110" s="46" t="s">
        <v>163</v>
      </c>
      <c r="D110" s="45" t="s">
        <v>406</v>
      </c>
      <c r="E110" s="28" t="n">
        <v>1</v>
      </c>
      <c r="F110" s="46" t="s">
        <v>163</v>
      </c>
      <c r="G110" s="47" t="n">
        <v>2</v>
      </c>
      <c r="I110" s="45" t="s">
        <v>393</v>
      </c>
      <c r="J110" s="46" t="s">
        <v>163</v>
      </c>
      <c r="K110" s="45" t="s">
        <v>409</v>
      </c>
      <c r="L110" s="47" t="n">
        <v>5</v>
      </c>
      <c r="M110" s="46" t="s">
        <v>163</v>
      </c>
      <c r="N110" s="47" t="n">
        <v>0</v>
      </c>
      <c r="P110" s="48" t="s">
        <v>395</v>
      </c>
      <c r="Q110" s="46" t="s">
        <v>163</v>
      </c>
      <c r="R110" s="45" t="s">
        <v>412</v>
      </c>
      <c r="S110" s="47" t="n">
        <v>5</v>
      </c>
      <c r="T110" s="46" t="s">
        <v>163</v>
      </c>
      <c r="U110" s="47" t="n">
        <v>0</v>
      </c>
      <c r="V110" s="47"/>
      <c r="W110" s="0"/>
    </row>
    <row r="111" customFormat="false" ht="12.75" hidden="false" customHeight="false" outlineLevel="0" collapsed="false">
      <c r="A111" s="44" t="s">
        <v>167</v>
      </c>
      <c r="B111" s="45" t="s">
        <v>391</v>
      </c>
      <c r="C111" s="46" t="s">
        <v>163</v>
      </c>
      <c r="D111" s="45" t="s">
        <v>409</v>
      </c>
      <c r="E111" s="28" t="n">
        <v>5</v>
      </c>
      <c r="F111" s="46" t="s">
        <v>163</v>
      </c>
      <c r="G111" s="47" t="n">
        <v>0</v>
      </c>
      <c r="I111" s="45" t="s">
        <v>393</v>
      </c>
      <c r="J111" s="46" t="s">
        <v>163</v>
      </c>
      <c r="K111" s="45" t="s">
        <v>412</v>
      </c>
      <c r="L111" s="47" t="n">
        <v>12</v>
      </c>
      <c r="M111" s="46" t="s">
        <v>163</v>
      </c>
      <c r="N111" s="47" t="n">
        <v>2</v>
      </c>
      <c r="P111" s="48" t="s">
        <v>395</v>
      </c>
      <c r="Q111" s="46" t="s">
        <v>163</v>
      </c>
      <c r="R111" s="45" t="s">
        <v>405</v>
      </c>
      <c r="S111" s="47" t="n">
        <v>3</v>
      </c>
      <c r="T111" s="46" t="s">
        <v>163</v>
      </c>
      <c r="U111" s="47" t="n">
        <v>3</v>
      </c>
      <c r="V111" s="47"/>
      <c r="W111" s="0"/>
    </row>
    <row r="112" customFormat="false" ht="12.75" hidden="false" customHeight="false" outlineLevel="0" collapsed="false">
      <c r="A112" s="44" t="s">
        <v>172</v>
      </c>
      <c r="B112" s="45" t="s">
        <v>394</v>
      </c>
      <c r="C112" s="46" t="s">
        <v>163</v>
      </c>
      <c r="D112" s="45" t="s">
        <v>406</v>
      </c>
      <c r="E112" s="28" t="n">
        <v>1</v>
      </c>
      <c r="F112" s="46" t="s">
        <v>163</v>
      </c>
      <c r="G112" s="47" t="n">
        <v>0</v>
      </c>
      <c r="I112" s="45" t="s">
        <v>402</v>
      </c>
      <c r="J112" s="46" t="s">
        <v>163</v>
      </c>
      <c r="K112" s="45" t="s">
        <v>405</v>
      </c>
      <c r="L112" s="47" t="n">
        <v>2</v>
      </c>
      <c r="M112" s="46" t="s">
        <v>163</v>
      </c>
      <c r="N112" s="47" t="n">
        <v>2</v>
      </c>
      <c r="P112" s="48" t="s">
        <v>392</v>
      </c>
      <c r="Q112" s="46" t="s">
        <v>163</v>
      </c>
      <c r="R112" s="45" t="s">
        <v>396</v>
      </c>
      <c r="S112" s="47" t="n">
        <v>1</v>
      </c>
      <c r="T112" s="46" t="s">
        <v>163</v>
      </c>
      <c r="U112" s="47" t="n">
        <v>7</v>
      </c>
      <c r="V112" s="47"/>
      <c r="W112" s="0"/>
    </row>
    <row r="113" customFormat="false" ht="12.75" hidden="false" customHeight="false" outlineLevel="0" collapsed="false">
      <c r="A113" s="44" t="s">
        <v>176</v>
      </c>
      <c r="B113" s="45" t="s">
        <v>394</v>
      </c>
      <c r="C113" s="46" t="s">
        <v>163</v>
      </c>
      <c r="D113" s="45" t="s">
        <v>396</v>
      </c>
      <c r="E113" s="28" t="n">
        <v>2</v>
      </c>
      <c r="F113" s="46" t="s">
        <v>163</v>
      </c>
      <c r="G113" s="47" t="n">
        <v>4</v>
      </c>
      <c r="I113" s="45" t="s">
        <v>402</v>
      </c>
      <c r="J113" s="46" t="s">
        <v>163</v>
      </c>
      <c r="K113" s="45" t="s">
        <v>401</v>
      </c>
      <c r="L113" s="47" t="n">
        <v>5</v>
      </c>
      <c r="M113" s="46" t="s">
        <v>163</v>
      </c>
      <c r="N113" s="47" t="n">
        <v>0</v>
      </c>
      <c r="P113" s="48" t="s">
        <v>392</v>
      </c>
      <c r="Q113" s="46" t="s">
        <v>163</v>
      </c>
      <c r="R113" s="45" t="s">
        <v>400</v>
      </c>
      <c r="S113" s="47" t="n">
        <v>1</v>
      </c>
      <c r="T113" s="46" t="s">
        <v>163</v>
      </c>
      <c r="U113" s="47" t="n">
        <v>13</v>
      </c>
      <c r="V113" s="47"/>
      <c r="W113" s="0"/>
    </row>
    <row r="114" customFormat="false" ht="12.75" hidden="false" customHeight="false" outlineLevel="0" collapsed="false">
      <c r="A114" s="44" t="s">
        <v>178</v>
      </c>
      <c r="B114" s="45" t="s">
        <v>408</v>
      </c>
      <c r="C114" s="46" t="s">
        <v>163</v>
      </c>
      <c r="D114" s="45" t="s">
        <v>398</v>
      </c>
      <c r="E114" s="28" t="n">
        <v>4</v>
      </c>
      <c r="F114" s="46" t="s">
        <v>163</v>
      </c>
      <c r="G114" s="47" t="n">
        <v>1</v>
      </c>
      <c r="I114" s="45" t="s">
        <v>410</v>
      </c>
      <c r="J114" s="46" t="s">
        <v>163</v>
      </c>
      <c r="K114" s="45" t="s">
        <v>401</v>
      </c>
      <c r="L114" s="47" t="n">
        <v>5</v>
      </c>
      <c r="M114" s="46" t="s">
        <v>163</v>
      </c>
      <c r="N114" s="47" t="n">
        <v>0</v>
      </c>
      <c r="P114" s="45" t="s">
        <v>403</v>
      </c>
      <c r="Q114" s="46" t="s">
        <v>163</v>
      </c>
      <c r="R114" s="48" t="s">
        <v>411</v>
      </c>
      <c r="S114" s="47" t="n">
        <v>6</v>
      </c>
      <c r="T114" s="46" t="s">
        <v>163</v>
      </c>
      <c r="U114" s="47" t="n">
        <v>1</v>
      </c>
      <c r="V114" s="47"/>
    </row>
    <row r="115" customFormat="false" ht="12.75" hidden="false" customHeight="false" outlineLevel="0" collapsed="false">
      <c r="A115" s="44" t="s">
        <v>183</v>
      </c>
      <c r="B115" s="48" t="s">
        <v>411</v>
      </c>
      <c r="C115" s="46" t="s">
        <v>163</v>
      </c>
      <c r="D115" s="45" t="s">
        <v>400</v>
      </c>
      <c r="E115" s="28" t="n">
        <v>3</v>
      </c>
      <c r="F115" s="46" t="s">
        <v>163</v>
      </c>
      <c r="G115" s="47" t="n">
        <v>6</v>
      </c>
      <c r="I115" s="45" t="s">
        <v>410</v>
      </c>
      <c r="J115" s="46" t="s">
        <v>163</v>
      </c>
      <c r="K115" s="45" t="s">
        <v>398</v>
      </c>
      <c r="L115" s="47" t="n">
        <v>1</v>
      </c>
      <c r="M115" s="46" t="s">
        <v>163</v>
      </c>
      <c r="N115" s="47" t="n">
        <v>3</v>
      </c>
      <c r="P115" s="45" t="s">
        <v>403</v>
      </c>
      <c r="Q115" s="46" t="s">
        <v>163</v>
      </c>
      <c r="R115" s="45" t="s">
        <v>408</v>
      </c>
      <c r="S115" s="47" t="n">
        <v>5</v>
      </c>
      <c r="T115" s="46" t="s">
        <v>163</v>
      </c>
      <c r="U115" s="47" t="n">
        <v>2</v>
      </c>
      <c r="V115" s="47"/>
    </row>
    <row r="116" s="62" customFormat="true" ht="12.75" hidden="false" customHeight="false" outlineLevel="0" collapsed="false">
      <c r="A116" s="33"/>
      <c r="B116" s="34" t="s">
        <v>444</v>
      </c>
      <c r="D116" s="34" t="s">
        <v>445</v>
      </c>
      <c r="E116" s="49"/>
      <c r="F116" s="34"/>
      <c r="G116" s="49"/>
      <c r="H116" s="29"/>
      <c r="I116" s="34" t="s">
        <v>445</v>
      </c>
      <c r="K116" s="51" t="s">
        <v>415</v>
      </c>
      <c r="N116" s="66"/>
      <c r="O116" s="29"/>
      <c r="P116" s="34" t="s">
        <v>445</v>
      </c>
      <c r="R116" s="51" t="s">
        <v>415</v>
      </c>
      <c r="S116" s="49"/>
      <c r="T116" s="34"/>
      <c r="U116" s="49"/>
      <c r="V116" s="49"/>
      <c r="X116" s="39"/>
      <c r="Y116" s="39"/>
      <c r="Z116" s="29"/>
      <c r="AA116" s="0"/>
      <c r="AB116" s="29"/>
      <c r="AC116" s="29"/>
      <c r="AD116" s="29"/>
      <c r="AE116" s="0"/>
      <c r="AF116" s="29"/>
      <c r="AH116" s="29"/>
      <c r="AJ116" s="29"/>
      <c r="AK116" s="29"/>
      <c r="AM116" s="29"/>
      <c r="AN116" s="29"/>
      <c r="AO116" s="63"/>
      <c r="AP116" s="63"/>
      <c r="AQ116" s="63"/>
      <c r="AR116" s="63"/>
      <c r="AS116" s="63"/>
      <c r="AT116" s="63"/>
      <c r="AU116" s="63"/>
      <c r="AV116" s="63"/>
    </row>
    <row r="117" customFormat="false" ht="12.75" hidden="false" customHeight="false" outlineLevel="0" collapsed="false">
      <c r="A117" s="44" t="s">
        <v>161</v>
      </c>
      <c r="B117" s="45" t="s">
        <v>391</v>
      </c>
      <c r="C117" s="46" t="s">
        <v>163</v>
      </c>
      <c r="D117" s="45" t="s">
        <v>396</v>
      </c>
      <c r="E117" s="28" t="n">
        <v>5</v>
      </c>
      <c r="F117" s="46" t="s">
        <v>163</v>
      </c>
      <c r="G117" s="47" t="n">
        <v>4</v>
      </c>
      <c r="I117" s="45" t="s">
        <v>393</v>
      </c>
      <c r="J117" s="46" t="s">
        <v>163</v>
      </c>
      <c r="K117" s="45" t="s">
        <v>406</v>
      </c>
      <c r="L117" s="47" t="n">
        <v>2</v>
      </c>
      <c r="M117" s="46" t="s">
        <v>163</v>
      </c>
      <c r="N117" s="47" t="n">
        <v>0</v>
      </c>
      <c r="P117" s="48" t="s">
        <v>395</v>
      </c>
      <c r="Q117" s="46" t="s">
        <v>163</v>
      </c>
      <c r="R117" s="45" t="s">
        <v>409</v>
      </c>
      <c r="S117" s="47" t="n">
        <v>5</v>
      </c>
      <c r="T117" s="46" t="s">
        <v>163</v>
      </c>
      <c r="U117" s="47" t="n">
        <v>0</v>
      </c>
      <c r="V117" s="47"/>
      <c r="W117" s="0"/>
    </row>
    <row r="118" customFormat="false" ht="12.75" hidden="false" customHeight="false" outlineLevel="0" collapsed="false">
      <c r="A118" s="44" t="s">
        <v>167</v>
      </c>
      <c r="B118" s="45" t="s">
        <v>391</v>
      </c>
      <c r="C118" s="46" t="s">
        <v>163</v>
      </c>
      <c r="D118" s="45" t="s">
        <v>394</v>
      </c>
      <c r="E118" s="47" t="n">
        <v>3</v>
      </c>
      <c r="F118" s="46" t="s">
        <v>163</v>
      </c>
      <c r="G118" s="47" t="n">
        <v>1</v>
      </c>
      <c r="I118" s="45" t="s">
        <v>393</v>
      </c>
      <c r="J118" s="46" t="s">
        <v>163</v>
      </c>
      <c r="K118" s="45" t="s">
        <v>396</v>
      </c>
      <c r="L118" s="47" t="n">
        <v>5</v>
      </c>
      <c r="M118" s="46" t="s">
        <v>163</v>
      </c>
      <c r="N118" s="47" t="n">
        <v>1</v>
      </c>
      <c r="P118" s="48" t="s">
        <v>395</v>
      </c>
      <c r="Q118" s="46" t="s">
        <v>163</v>
      </c>
      <c r="R118" s="45" t="s">
        <v>406</v>
      </c>
      <c r="S118" s="47" t="n">
        <v>4</v>
      </c>
      <c r="T118" s="46" t="s">
        <v>163</v>
      </c>
      <c r="U118" s="47" t="n">
        <v>3</v>
      </c>
      <c r="V118" s="47"/>
      <c r="W118" s="0"/>
    </row>
    <row r="119" customFormat="false" ht="12.75" hidden="false" customHeight="false" outlineLevel="0" collapsed="false">
      <c r="A119" s="44" t="s">
        <v>172</v>
      </c>
      <c r="B119" s="45" t="s">
        <v>392</v>
      </c>
      <c r="C119" s="46" t="s">
        <v>163</v>
      </c>
      <c r="D119" s="45" t="s">
        <v>394</v>
      </c>
      <c r="E119" s="47" t="n">
        <v>0</v>
      </c>
      <c r="F119" s="46" t="s">
        <v>163</v>
      </c>
      <c r="G119" s="47" t="n">
        <v>5</v>
      </c>
      <c r="I119" s="45" t="s">
        <v>402</v>
      </c>
      <c r="J119" s="46" t="s">
        <v>163</v>
      </c>
      <c r="K119" s="45" t="s">
        <v>409</v>
      </c>
      <c r="L119" s="47" t="n">
        <v>5</v>
      </c>
      <c r="M119" s="46" t="s">
        <v>163</v>
      </c>
      <c r="N119" s="47" t="n">
        <v>0</v>
      </c>
      <c r="P119" s="48" t="s">
        <v>400</v>
      </c>
      <c r="Q119" s="46" t="s">
        <v>163</v>
      </c>
      <c r="R119" s="45" t="s">
        <v>403</v>
      </c>
      <c r="S119" s="47" t="n">
        <v>1</v>
      </c>
      <c r="T119" s="46" t="s">
        <v>163</v>
      </c>
      <c r="U119" s="28" t="n">
        <v>3</v>
      </c>
      <c r="W119" s="0"/>
    </row>
    <row r="120" customFormat="false" ht="12.75" hidden="false" customHeight="false" outlineLevel="0" collapsed="false">
      <c r="A120" s="44" t="s">
        <v>176</v>
      </c>
      <c r="B120" s="45" t="s">
        <v>392</v>
      </c>
      <c r="C120" s="46" t="s">
        <v>163</v>
      </c>
      <c r="D120" s="45" t="s">
        <v>403</v>
      </c>
      <c r="E120" s="47" t="n">
        <v>0</v>
      </c>
      <c r="F120" s="46" t="s">
        <v>163</v>
      </c>
      <c r="G120" s="47" t="n">
        <v>5</v>
      </c>
      <c r="I120" s="45" t="s">
        <v>402</v>
      </c>
      <c r="J120" s="46" t="s">
        <v>163</v>
      </c>
      <c r="K120" s="45" t="s">
        <v>412</v>
      </c>
      <c r="L120" s="47" t="n">
        <v>5</v>
      </c>
      <c r="M120" s="46" t="s">
        <v>163</v>
      </c>
      <c r="N120" s="47" t="n">
        <v>3</v>
      </c>
      <c r="P120" s="48" t="s">
        <v>400</v>
      </c>
      <c r="Q120" s="46" t="s">
        <v>163</v>
      </c>
      <c r="R120" s="45" t="s">
        <v>398</v>
      </c>
      <c r="S120" s="47" t="n">
        <v>2</v>
      </c>
      <c r="T120" s="46" t="s">
        <v>163</v>
      </c>
      <c r="U120" s="28" t="n">
        <v>6</v>
      </c>
      <c r="W120" s="0"/>
    </row>
    <row r="121" customFormat="false" ht="12.75" hidden="false" customHeight="false" outlineLevel="0" collapsed="false">
      <c r="A121" s="44" t="s">
        <v>178</v>
      </c>
      <c r="B121" s="45" t="s">
        <v>408</v>
      </c>
      <c r="C121" s="46" t="s">
        <v>163</v>
      </c>
      <c r="D121" s="45" t="s">
        <v>401</v>
      </c>
      <c r="E121" s="47" t="n">
        <v>0</v>
      </c>
      <c r="F121" s="46" t="s">
        <v>163</v>
      </c>
      <c r="G121" s="47" t="n">
        <v>0</v>
      </c>
      <c r="I121" s="45" t="s">
        <v>410</v>
      </c>
      <c r="J121" s="46" t="s">
        <v>163</v>
      </c>
      <c r="K121" s="45" t="s">
        <v>405</v>
      </c>
      <c r="L121" s="47" t="n">
        <v>4</v>
      </c>
      <c r="M121" s="46" t="s">
        <v>163</v>
      </c>
      <c r="N121" s="47" t="n">
        <v>4</v>
      </c>
      <c r="P121" s="48" t="s">
        <v>411</v>
      </c>
      <c r="Q121" s="46" t="s">
        <v>163</v>
      </c>
      <c r="R121" s="45" t="s">
        <v>398</v>
      </c>
      <c r="S121" s="47" t="n">
        <v>1</v>
      </c>
      <c r="T121" s="46" t="s">
        <v>163</v>
      </c>
      <c r="U121" s="28" t="n">
        <v>2</v>
      </c>
    </row>
    <row r="122" customFormat="false" ht="12.75" hidden="false" customHeight="false" outlineLevel="0" collapsed="false">
      <c r="A122" s="44" t="s">
        <v>183</v>
      </c>
      <c r="B122" s="45" t="s">
        <v>408</v>
      </c>
      <c r="C122" s="46" t="s">
        <v>163</v>
      </c>
      <c r="D122" s="45" t="s">
        <v>405</v>
      </c>
      <c r="E122" s="47" t="n">
        <v>3</v>
      </c>
      <c r="F122" s="46" t="s">
        <v>163</v>
      </c>
      <c r="G122" s="47" t="n">
        <v>5</v>
      </c>
      <c r="I122" s="45" t="s">
        <v>410</v>
      </c>
      <c r="J122" s="46" t="s">
        <v>163</v>
      </c>
      <c r="K122" s="45" t="s">
        <v>412</v>
      </c>
      <c r="L122" s="47" t="n">
        <v>10</v>
      </c>
      <c r="M122" s="46" t="s">
        <v>163</v>
      </c>
      <c r="N122" s="47" t="n">
        <v>2</v>
      </c>
      <c r="P122" s="48" t="s">
        <v>411</v>
      </c>
      <c r="Q122" s="46" t="s">
        <v>163</v>
      </c>
      <c r="R122" s="45" t="s">
        <v>401</v>
      </c>
      <c r="S122" s="47" t="n">
        <v>3</v>
      </c>
      <c r="T122" s="46" t="s">
        <v>163</v>
      </c>
      <c r="U122" s="28" t="n">
        <v>9</v>
      </c>
    </row>
    <row r="123" customFormat="false" ht="12.75" hidden="false" customHeight="false" outlineLevel="0" collapsed="false">
      <c r="B123" s="34"/>
      <c r="C123" s="34"/>
      <c r="D123" s="34"/>
      <c r="E123" s="49"/>
      <c r="F123" s="34"/>
      <c r="G123" s="49"/>
      <c r="H123" s="34"/>
      <c r="I123" s="34"/>
      <c r="J123" s="62"/>
      <c r="K123" s="51"/>
      <c r="L123" s="49"/>
      <c r="M123" s="34"/>
      <c r="N123" s="49"/>
      <c r="P123" s="34"/>
      <c r="Q123" s="34"/>
      <c r="R123" s="51"/>
    </row>
    <row r="124" s="34" customFormat="true" ht="12.75" hidden="false" customHeight="false" outlineLevel="0" collapsed="false">
      <c r="A124" s="25"/>
      <c r="B124" s="45"/>
      <c r="C124" s="46"/>
      <c r="D124" s="45"/>
      <c r="E124" s="47"/>
      <c r="F124" s="46"/>
      <c r="G124" s="47"/>
      <c r="H124" s="29"/>
      <c r="I124" s="45"/>
      <c r="J124" s="46"/>
      <c r="K124" s="45"/>
      <c r="L124" s="47"/>
      <c r="M124" s="46"/>
      <c r="N124" s="47"/>
      <c r="O124" s="29"/>
      <c r="P124" s="48"/>
      <c r="Q124" s="46"/>
      <c r="R124" s="45"/>
      <c r="X124" s="39"/>
      <c r="Y124" s="39"/>
      <c r="AA124" s="38"/>
      <c r="AE124" s="38"/>
      <c r="AG124" s="38"/>
      <c r="AH124" s="38"/>
      <c r="AI124" s="39"/>
      <c r="AO124" s="41"/>
      <c r="AP124" s="41"/>
      <c r="AQ124" s="41"/>
      <c r="AR124" s="41"/>
      <c r="AS124" s="41"/>
      <c r="AT124" s="41"/>
      <c r="AU124" s="41"/>
      <c r="AV124" s="41"/>
    </row>
    <row r="125" customFormat="false" ht="12.75" hidden="false" customHeight="false" outlineLevel="0" collapsed="false">
      <c r="B125" s="45"/>
      <c r="C125" s="46"/>
      <c r="D125" s="45"/>
      <c r="E125" s="47"/>
      <c r="F125" s="46"/>
      <c r="G125" s="47"/>
      <c r="I125" s="45"/>
      <c r="J125" s="46"/>
      <c r="K125" s="45"/>
      <c r="L125" s="47"/>
      <c r="M125" s="46"/>
      <c r="N125" s="47"/>
      <c r="P125" s="48"/>
      <c r="Q125" s="46"/>
      <c r="R125" s="45"/>
    </row>
    <row r="126" customFormat="false" ht="12.75" hidden="false" customHeight="false" outlineLevel="0" collapsed="false">
      <c r="B126" s="45"/>
      <c r="C126" s="46"/>
      <c r="D126" s="45"/>
      <c r="E126" s="47"/>
      <c r="F126" s="46"/>
      <c r="G126" s="47"/>
      <c r="I126" s="45"/>
      <c r="J126" s="46"/>
      <c r="K126" s="45"/>
      <c r="L126" s="47"/>
      <c r="M126" s="46"/>
      <c r="N126" s="47"/>
      <c r="P126" s="48"/>
      <c r="Q126" s="46"/>
      <c r="R126" s="45"/>
      <c r="T126" s="46"/>
    </row>
    <row r="127" customFormat="false" ht="12.75" hidden="false" customHeight="false" outlineLevel="0" collapsed="false">
      <c r="B127" s="45"/>
      <c r="C127" s="46"/>
      <c r="D127" s="45"/>
      <c r="E127" s="47"/>
      <c r="F127" s="46"/>
      <c r="G127" s="47"/>
      <c r="I127" s="45"/>
      <c r="J127" s="46"/>
      <c r="K127" s="45"/>
      <c r="L127" s="47"/>
      <c r="M127" s="46"/>
      <c r="N127" s="47"/>
      <c r="P127" s="48"/>
      <c r="Q127" s="46"/>
      <c r="R127" s="45"/>
      <c r="T127" s="46"/>
    </row>
    <row r="128" customFormat="false" ht="12.75" hidden="false" customHeight="false" outlineLevel="0" collapsed="false">
      <c r="B128" s="45"/>
      <c r="C128" s="46"/>
      <c r="D128" s="45"/>
      <c r="E128" s="47"/>
      <c r="F128" s="46"/>
      <c r="G128" s="47"/>
      <c r="I128" s="45"/>
      <c r="J128" s="46"/>
      <c r="K128" s="45"/>
      <c r="L128" s="47"/>
      <c r="M128" s="46"/>
      <c r="N128" s="47"/>
      <c r="P128" s="48"/>
      <c r="Q128" s="46"/>
      <c r="R128" s="45"/>
      <c r="T128" s="46"/>
    </row>
    <row r="129" customFormat="false" ht="12.75" hidden="false" customHeight="false" outlineLevel="0" collapsed="false">
      <c r="B129" s="45"/>
      <c r="C129" s="46"/>
      <c r="D129" s="45"/>
      <c r="E129" s="47"/>
      <c r="F129" s="46"/>
      <c r="G129" s="47"/>
      <c r="I129" s="45"/>
      <c r="J129" s="46"/>
      <c r="K129" s="45"/>
      <c r="L129" s="47"/>
      <c r="M129" s="46"/>
      <c r="N129" s="47"/>
      <c r="P129" s="48"/>
      <c r="Q129" s="46"/>
      <c r="R129" s="45"/>
      <c r="T129" s="46"/>
    </row>
    <row r="130" customFormat="false" ht="12.75" hidden="false" customHeight="false" outlineLevel="0" collapsed="false">
      <c r="B130" s="48"/>
      <c r="C130" s="46"/>
      <c r="D130" s="45"/>
      <c r="E130" s="47"/>
      <c r="F130" s="46"/>
      <c r="G130" s="47"/>
      <c r="I130" s="45"/>
      <c r="J130" s="46"/>
      <c r="K130" s="45"/>
      <c r="L130" s="47"/>
      <c r="M130" s="46"/>
      <c r="N130" s="47"/>
      <c r="P130" s="45"/>
      <c r="Q130" s="46"/>
      <c r="R130" s="45"/>
      <c r="T130" s="46"/>
    </row>
    <row r="131" customFormat="false" ht="12.75" hidden="false" customHeight="false" outlineLevel="0" collapsed="false">
      <c r="B131" s="48"/>
      <c r="C131" s="46"/>
      <c r="D131" s="45"/>
      <c r="E131" s="47"/>
      <c r="F131" s="46"/>
      <c r="G131" s="47"/>
      <c r="I131" s="45"/>
      <c r="J131" s="46"/>
      <c r="K131" s="45"/>
      <c r="L131" s="47"/>
      <c r="M131" s="46"/>
      <c r="N131" s="47"/>
      <c r="P131" s="45"/>
      <c r="Q131" s="46"/>
      <c r="R131" s="45"/>
      <c r="T131" s="46"/>
    </row>
  </sheetData>
  <printOptions headings="false" gridLines="true" gridLinesSet="true" horizontalCentered="false" verticalCentered="false"/>
  <pageMargins left="0.827083333333333" right="0.433333333333333" top="0.472916666666667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18 tavasz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69" width="3.7"/>
    <col collapsed="false" customWidth="true" hidden="false" outlineLevel="0" max="2" min="2" style="73" width="15.28"/>
    <col collapsed="false" customWidth="true" hidden="false" outlineLevel="0" max="26" min="3" style="69" width="3.28"/>
    <col collapsed="false" customWidth="true" hidden="false" outlineLevel="0" max="38" min="27" style="110" width="3.28"/>
    <col collapsed="false" customWidth="true" hidden="false" outlineLevel="0" max="39" min="39" style="69" width="0.13"/>
    <col collapsed="false" customWidth="true" hidden="true" outlineLevel="0" max="40" min="40" style="71" width="4.42"/>
    <col collapsed="false" customWidth="true" hidden="true" outlineLevel="0" max="41" min="41" style="72" width="3.99"/>
    <col collapsed="false" customWidth="true" hidden="true" outlineLevel="0" max="42" min="42" style="69" width="3.42"/>
    <col collapsed="false" customWidth="true" hidden="true" outlineLevel="0" max="43" min="43" style="69" width="4.42"/>
    <col collapsed="false" customWidth="false" hidden="false" outlineLevel="0" max="44" min="44" style="69" width="3.7"/>
    <col collapsed="false" customWidth="true" hidden="false" outlineLevel="0" max="45" min="45" style="73" width="15.28"/>
    <col collapsed="false" customWidth="true" hidden="false" outlineLevel="0" max="46" min="46" style="95" width="4.42"/>
    <col collapsed="false" customWidth="true" hidden="false" outlineLevel="0" max="47" min="47" style="69" width="1.7"/>
    <col collapsed="false" customWidth="true" hidden="false" outlineLevel="0" max="51" min="48" style="95" width="4.85"/>
    <col collapsed="false" customWidth="true" hidden="false" outlineLevel="0" max="52" min="52" style="69" width="1.7"/>
    <col collapsed="false" customWidth="true" hidden="false" outlineLevel="0" max="53" min="53" style="95" width="5.99"/>
    <col collapsed="false" customWidth="true" hidden="false" outlineLevel="0" max="54" min="54" style="96" width="1.85"/>
    <col collapsed="false" customWidth="true" hidden="false" outlineLevel="0" max="55" min="55" style="95" width="5.99"/>
    <col collapsed="false" customWidth="true" hidden="false" outlineLevel="0" max="56" min="56" style="69" width="1.7"/>
    <col collapsed="false" customWidth="true" hidden="false" outlineLevel="0" max="57" min="57" style="95" width="5.13"/>
    <col collapsed="false" customWidth="true" hidden="false" outlineLevel="0" max="58" min="58" style="69" width="1.7"/>
    <col collapsed="false" customWidth="true" hidden="false" outlineLevel="0" max="60" min="59" style="0" width="9.13"/>
    <col collapsed="false" customWidth="true" hidden="false" outlineLevel="0" max="61" min="61" style="69" width="13.85"/>
    <col collapsed="false" customWidth="true" hidden="false" outlineLevel="0" max="62" min="62" style="69" width="3.13"/>
    <col collapsed="false" customWidth="true" hidden="false" outlineLevel="0" max="63" min="63" style="69" width="4.42"/>
    <col collapsed="false" customWidth="true" hidden="false" outlineLevel="0" max="64" min="64" style="110" width="3.99"/>
    <col collapsed="false" customWidth="false" hidden="false" outlineLevel="0" max="65" min="65" style="69" width="3.7"/>
    <col collapsed="false" customWidth="true" hidden="false" outlineLevel="0" max="66" min="66" style="69" width="1.7"/>
    <col collapsed="false" customWidth="false" hidden="false" outlineLevel="0" max="67" min="67" style="69" width="3.7"/>
    <col collapsed="false" customWidth="true" hidden="false" outlineLevel="0" max="68" min="68" style="69" width="1.7"/>
    <col collapsed="false" customWidth="false" hidden="false" outlineLevel="0" max="69" min="69" style="74" width="3.7"/>
    <col collapsed="false" customWidth="true" hidden="false" outlineLevel="0" max="70" min="70" style="69" width="1.7"/>
    <col collapsed="false" customWidth="true" hidden="false" outlineLevel="0" max="71" min="71" style="69" width="4.7"/>
    <col collapsed="false" customWidth="true" hidden="false" outlineLevel="0" max="72" min="72" style="69" width="1.7"/>
    <col collapsed="false" customWidth="false" hidden="false" outlineLevel="0" max="73" min="73" style="75" width="3.7"/>
    <col collapsed="false" customWidth="false" hidden="false" outlineLevel="0" max="74" min="74" style="69" width="3.7"/>
    <col collapsed="false" customWidth="true" hidden="false" outlineLevel="0" max="75" min="75" style="111" width="9.13"/>
    <col collapsed="false" customWidth="false" hidden="false" outlineLevel="0" max="257" min="76" style="69" width="3.7"/>
  </cols>
  <sheetData>
    <row r="1" s="73" customFormat="true" ht="16.15" hidden="false" customHeight="true" outlineLevel="0" collapsed="false">
      <c r="C1" s="73" t="n">
        <v>1</v>
      </c>
      <c r="D1" s="111"/>
      <c r="E1" s="73" t="n">
        <v>2</v>
      </c>
      <c r="G1" s="73" t="n">
        <v>3</v>
      </c>
      <c r="I1" s="73" t="n">
        <v>4</v>
      </c>
      <c r="K1" s="73" t="n">
        <v>5</v>
      </c>
      <c r="M1" s="73" t="n">
        <v>6</v>
      </c>
      <c r="O1" s="73" t="n">
        <v>7</v>
      </c>
      <c r="Q1" s="73" t="n">
        <v>8</v>
      </c>
      <c r="S1" s="73" t="n">
        <v>9</v>
      </c>
      <c r="U1" s="73" t="n">
        <v>10</v>
      </c>
      <c r="W1" s="73" t="n">
        <v>11</v>
      </c>
      <c r="Y1" s="73" t="n">
        <v>12</v>
      </c>
      <c r="Z1" s="111"/>
      <c r="AA1" s="77" t="n">
        <v>13</v>
      </c>
      <c r="AB1" s="78"/>
      <c r="AC1" s="73" t="n">
        <v>14</v>
      </c>
      <c r="AE1" s="73" t="n">
        <v>15</v>
      </c>
      <c r="AG1" s="73" t="n">
        <v>16</v>
      </c>
      <c r="AI1" s="110" t="n">
        <v>17</v>
      </c>
      <c r="AJ1" s="110"/>
      <c r="AK1" s="110" t="n">
        <v>18</v>
      </c>
      <c r="AT1" s="95" t="s">
        <v>219</v>
      </c>
      <c r="AU1" s="78"/>
      <c r="AV1" s="95" t="s">
        <v>220</v>
      </c>
      <c r="AW1" s="95" t="s">
        <v>221</v>
      </c>
      <c r="AX1" s="95" t="s">
        <v>222</v>
      </c>
      <c r="AY1" s="95" t="s">
        <v>223</v>
      </c>
      <c r="AZ1" s="78"/>
      <c r="BA1" s="95" t="s">
        <v>224</v>
      </c>
      <c r="BB1" s="96"/>
      <c r="BC1" s="95" t="s">
        <v>225</v>
      </c>
      <c r="BD1" s="78"/>
      <c r="BE1" s="95" t="s">
        <v>226</v>
      </c>
      <c r="BF1" s="78"/>
      <c r="BG1" s="0"/>
      <c r="BH1" s="0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81"/>
      <c r="BW1" s="111"/>
    </row>
    <row r="2" s="73" customFormat="true" ht="16.15" hidden="false" customHeight="true" outlineLevel="0" collapsed="false">
      <c r="C2" s="73" t="s">
        <v>446</v>
      </c>
      <c r="E2" s="73" t="s">
        <v>447</v>
      </c>
      <c r="G2" s="73" t="s">
        <v>396</v>
      </c>
      <c r="I2" s="73" t="s">
        <v>448</v>
      </c>
      <c r="K2" s="73" t="s">
        <v>449</v>
      </c>
      <c r="M2" s="73" t="s">
        <v>450</v>
      </c>
      <c r="O2" s="73" t="s">
        <v>451</v>
      </c>
      <c r="Q2" s="73" t="s">
        <v>403</v>
      </c>
      <c r="S2" s="73" t="s">
        <v>452</v>
      </c>
      <c r="U2" s="73" t="s">
        <v>453</v>
      </c>
      <c r="W2" s="73" t="s">
        <v>454</v>
      </c>
      <c r="Y2" s="73" t="s">
        <v>402</v>
      </c>
      <c r="AA2" s="73" t="s">
        <v>455</v>
      </c>
      <c r="AC2" s="73" t="s">
        <v>405</v>
      </c>
      <c r="AE2" s="73" t="s">
        <v>456</v>
      </c>
      <c r="AG2" s="73" t="s">
        <v>457</v>
      </c>
      <c r="AI2" s="73" t="s">
        <v>411</v>
      </c>
      <c r="AK2" s="73" t="s">
        <v>458</v>
      </c>
      <c r="AN2" s="73" t="s">
        <v>220</v>
      </c>
      <c r="AO2" s="73" t="s">
        <v>221</v>
      </c>
      <c r="AP2" s="73" t="s">
        <v>222</v>
      </c>
      <c r="AQ2" s="73" t="s">
        <v>223</v>
      </c>
      <c r="AT2" s="95"/>
      <c r="AU2" s="111"/>
      <c r="AV2" s="95"/>
      <c r="AW2" s="95"/>
      <c r="AX2" s="95"/>
      <c r="AY2" s="95"/>
      <c r="AZ2" s="111"/>
      <c r="BA2" s="95"/>
      <c r="BB2" s="96"/>
      <c r="BC2" s="95"/>
      <c r="BD2" s="111"/>
      <c r="BE2" s="95"/>
      <c r="BF2" s="111"/>
      <c r="BG2" s="0"/>
      <c r="BH2" s="0"/>
      <c r="BI2" s="78"/>
      <c r="BJ2" s="78"/>
      <c r="BK2" s="78"/>
      <c r="BL2" s="78"/>
      <c r="BM2" s="111"/>
      <c r="BN2" s="111"/>
      <c r="BO2" s="111"/>
      <c r="BP2" s="111"/>
      <c r="BQ2" s="82"/>
      <c r="BR2" s="111"/>
      <c r="BS2" s="111"/>
      <c r="BT2" s="111"/>
      <c r="BU2" s="112"/>
      <c r="BV2" s="111"/>
      <c r="BW2" s="111"/>
    </row>
    <row r="3" s="73" customFormat="true" ht="16.15" hidden="false" customHeight="true" outlineLevel="0" collapsed="false">
      <c r="A3" s="73" t="n">
        <v>1</v>
      </c>
      <c r="B3" s="73" t="s">
        <v>395</v>
      </c>
      <c r="C3" s="84"/>
      <c r="D3" s="85"/>
      <c r="E3" s="86" t="n">
        <v>1</v>
      </c>
      <c r="F3" s="87" t="n">
        <v>3</v>
      </c>
      <c r="G3" s="86" t="n">
        <v>2</v>
      </c>
      <c r="H3" s="87" t="n">
        <v>2</v>
      </c>
      <c r="I3" s="86" t="n">
        <v>5</v>
      </c>
      <c r="J3" s="87" t="n">
        <v>3</v>
      </c>
      <c r="K3" s="86" t="n">
        <v>2</v>
      </c>
      <c r="L3" s="87" t="n">
        <v>1</v>
      </c>
      <c r="M3" s="86" t="n">
        <v>3</v>
      </c>
      <c r="N3" s="87" t="n">
        <v>1</v>
      </c>
      <c r="O3" s="86" t="n">
        <v>5</v>
      </c>
      <c r="P3" s="87" t="n">
        <v>1</v>
      </c>
      <c r="Q3" s="86" t="n">
        <v>5</v>
      </c>
      <c r="R3" s="87" t="n">
        <v>3</v>
      </c>
      <c r="S3" s="86" t="n">
        <v>6</v>
      </c>
      <c r="T3" s="87" t="n">
        <v>2</v>
      </c>
      <c r="U3" s="86" t="n">
        <v>2</v>
      </c>
      <c r="V3" s="87" t="n">
        <v>1</v>
      </c>
      <c r="W3" s="86" t="n">
        <v>1</v>
      </c>
      <c r="X3" s="87" t="n">
        <v>3</v>
      </c>
      <c r="Y3" s="86" t="n">
        <v>3</v>
      </c>
      <c r="Z3" s="87" t="n">
        <v>3</v>
      </c>
      <c r="AA3" s="86" t="n">
        <v>4</v>
      </c>
      <c r="AB3" s="87" t="n">
        <v>2</v>
      </c>
      <c r="AC3" s="86" t="n">
        <v>3</v>
      </c>
      <c r="AD3" s="87" t="n">
        <v>2</v>
      </c>
      <c r="AE3" s="86" t="n">
        <v>1</v>
      </c>
      <c r="AF3" s="87" t="n">
        <v>2</v>
      </c>
      <c r="AG3" s="86" t="n">
        <v>5</v>
      </c>
      <c r="AH3" s="87" t="n">
        <v>2</v>
      </c>
      <c r="AI3" s="86" t="n">
        <v>3</v>
      </c>
      <c r="AJ3" s="87" t="n">
        <v>1</v>
      </c>
      <c r="AK3" s="86" t="n">
        <v>0</v>
      </c>
      <c r="AL3" s="87" t="n">
        <v>6</v>
      </c>
      <c r="AM3" s="73" t="n">
        <v>1</v>
      </c>
      <c r="AN3" s="73" t="n">
        <f aca="false">COUNTA(C3:AL3)/2</f>
        <v>17</v>
      </c>
      <c r="AO3" s="7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1</v>
      </c>
      <c r="AP3" s="7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7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73" t="n">
        <v>1</v>
      </c>
      <c r="AS3" s="73" t="s">
        <v>395</v>
      </c>
      <c r="AT3" s="73" t="n">
        <f aca="false">SUM(AW3*3)+(AX3*1)</f>
        <v>67</v>
      </c>
      <c r="AV3" s="73" t="n">
        <f aca="false">SUM(AN3,AN4)</f>
        <v>34</v>
      </c>
      <c r="AW3" s="73" t="n">
        <f aca="false">SUM(AO3,AO4)</f>
        <v>20</v>
      </c>
      <c r="AX3" s="73" t="n">
        <f aca="false">SUM(AP3,AP4)</f>
        <v>7</v>
      </c>
      <c r="AY3" s="73" t="n">
        <f aca="false">SUM(AQ3,AQ4)</f>
        <v>7</v>
      </c>
      <c r="BA3" s="73" t="n">
        <f aca="false">SUM(C3:C4,E3:E4,G3:G4,I3:I4,K3:K4,M3:M4,O3:O4,Q3:Q4,S3:S4,U3:U4,W3:W4,Y3:Y4,AA3:AA4,AC3:AC4,AE3:AE4,AG3:AG4,AI3:AI4,AK3:AK4)</f>
        <v>111</v>
      </c>
      <c r="BB3" s="73" t="s">
        <v>163</v>
      </c>
      <c r="BC3" s="73" t="n">
        <f aca="false">SUM(D3:D4,F3:F4,H3:H4,J3:J4,L3:L4,N3:N4,P3:P4,R3:R4,T3:T4,V3:V4,X3:X4,Z3:Z4,AB3:AB4,AD3:AD4,AF3:AF4,AH3:AH4,AJ3:AJ4,AL3:AL4)</f>
        <v>81</v>
      </c>
      <c r="BE3" s="73" t="n">
        <f aca="false">SUM(BA3-BC3)</f>
        <v>30</v>
      </c>
      <c r="BG3" s="0"/>
      <c r="BH3" s="0"/>
      <c r="BI3" s="0"/>
      <c r="BJ3" s="69"/>
      <c r="BK3" s="69"/>
      <c r="BL3" s="69"/>
      <c r="BM3" s="69"/>
      <c r="BN3" s="69"/>
      <c r="BO3" s="69"/>
      <c r="BP3" s="69"/>
      <c r="BQ3" s="74"/>
      <c r="BR3" s="69"/>
      <c r="BS3" s="69"/>
      <c r="BT3" s="69"/>
      <c r="BU3" s="75"/>
      <c r="BV3" s="111"/>
      <c r="BW3" s="111"/>
    </row>
    <row r="4" s="73" customFormat="true" ht="16.15" hidden="false" customHeight="true" outlineLevel="0" collapsed="false">
      <c r="C4" s="89"/>
      <c r="D4" s="90"/>
      <c r="E4" s="91" t="n">
        <v>1</v>
      </c>
      <c r="F4" s="92" t="n">
        <v>4</v>
      </c>
      <c r="G4" s="91" t="n">
        <v>5</v>
      </c>
      <c r="H4" s="92" t="n">
        <v>0</v>
      </c>
      <c r="I4" s="91" t="n">
        <v>5</v>
      </c>
      <c r="J4" s="92" t="n">
        <v>0</v>
      </c>
      <c r="K4" s="91" t="n">
        <v>5</v>
      </c>
      <c r="L4" s="92" t="n">
        <v>4</v>
      </c>
      <c r="M4" s="91" t="n">
        <v>4</v>
      </c>
      <c r="N4" s="92" t="n">
        <v>3</v>
      </c>
      <c r="O4" s="91" t="n">
        <v>5</v>
      </c>
      <c r="P4" s="92" t="n">
        <v>0</v>
      </c>
      <c r="Q4" s="91" t="n">
        <v>3</v>
      </c>
      <c r="R4" s="92" t="n">
        <v>2</v>
      </c>
      <c r="S4" s="91" t="n">
        <v>0</v>
      </c>
      <c r="T4" s="92" t="n">
        <v>2</v>
      </c>
      <c r="U4" s="91" t="n">
        <v>7</v>
      </c>
      <c r="V4" s="92" t="n">
        <v>2</v>
      </c>
      <c r="W4" s="91" t="n">
        <v>2</v>
      </c>
      <c r="X4" s="92" t="n">
        <v>2</v>
      </c>
      <c r="Y4" s="91" t="n">
        <v>3</v>
      </c>
      <c r="Z4" s="92" t="n">
        <v>3</v>
      </c>
      <c r="AA4" s="91" t="n">
        <v>5</v>
      </c>
      <c r="AB4" s="92" t="n">
        <v>1</v>
      </c>
      <c r="AC4" s="91" t="n">
        <v>3</v>
      </c>
      <c r="AD4" s="92" t="n">
        <v>3</v>
      </c>
      <c r="AE4" s="91" t="n">
        <v>6</v>
      </c>
      <c r="AF4" s="92" t="n">
        <v>6</v>
      </c>
      <c r="AG4" s="91" t="n">
        <v>1</v>
      </c>
      <c r="AH4" s="92" t="n">
        <v>8</v>
      </c>
      <c r="AI4" s="91" t="n">
        <v>3</v>
      </c>
      <c r="AJ4" s="92" t="n">
        <v>1</v>
      </c>
      <c r="AK4" s="91" t="n">
        <v>2</v>
      </c>
      <c r="AL4" s="92" t="n">
        <v>2</v>
      </c>
      <c r="AN4" s="73" t="n">
        <f aca="false">COUNTA(C4:AL4)/2</f>
        <v>17</v>
      </c>
      <c r="AO4" s="7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9</v>
      </c>
      <c r="AP4" s="7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5</v>
      </c>
      <c r="AQ4" s="7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BG4" s="0"/>
      <c r="BH4" s="0"/>
      <c r="BI4" s="0"/>
      <c r="BJ4" s="69"/>
      <c r="BK4" s="69"/>
      <c r="BL4" s="69"/>
      <c r="BM4" s="69"/>
      <c r="BN4" s="69"/>
      <c r="BO4" s="69"/>
      <c r="BP4" s="69"/>
      <c r="BQ4" s="74"/>
      <c r="BR4" s="69"/>
      <c r="BS4" s="69"/>
      <c r="BT4" s="69"/>
      <c r="BU4" s="75"/>
      <c r="BV4" s="111"/>
      <c r="BW4" s="111"/>
    </row>
    <row r="5" s="73" customFormat="true" ht="16.15" hidden="false" customHeight="true" outlineLevel="0" collapsed="false">
      <c r="A5" s="73" t="n">
        <v>2</v>
      </c>
      <c r="B5" s="73" t="s">
        <v>394</v>
      </c>
      <c r="C5" s="86" t="n">
        <v>3</v>
      </c>
      <c r="D5" s="87" t="n">
        <v>1</v>
      </c>
      <c r="E5" s="84"/>
      <c r="F5" s="85"/>
      <c r="G5" s="86" t="n">
        <v>0</v>
      </c>
      <c r="H5" s="87" t="n">
        <v>1</v>
      </c>
      <c r="I5" s="86" t="n">
        <v>2</v>
      </c>
      <c r="J5" s="87" t="n">
        <v>2</v>
      </c>
      <c r="K5" s="86" t="n">
        <v>3</v>
      </c>
      <c r="L5" s="87" t="n">
        <v>1</v>
      </c>
      <c r="M5" s="86" t="n">
        <v>3</v>
      </c>
      <c r="N5" s="87" t="n">
        <v>1</v>
      </c>
      <c r="O5" s="86" t="n">
        <v>5</v>
      </c>
      <c r="P5" s="87" t="n">
        <v>6</v>
      </c>
      <c r="Q5" s="86" t="n">
        <v>0</v>
      </c>
      <c r="R5" s="87" t="n">
        <v>4</v>
      </c>
      <c r="S5" s="86" t="n">
        <v>10</v>
      </c>
      <c r="T5" s="87" t="n">
        <v>4</v>
      </c>
      <c r="U5" s="86" t="n">
        <v>2</v>
      </c>
      <c r="V5" s="87" t="n">
        <v>2</v>
      </c>
      <c r="W5" s="86" t="n">
        <v>7</v>
      </c>
      <c r="X5" s="87" t="n">
        <v>1</v>
      </c>
      <c r="Y5" s="86" t="n">
        <v>4</v>
      </c>
      <c r="Z5" s="87" t="n">
        <v>0</v>
      </c>
      <c r="AA5" s="86" t="n">
        <v>6</v>
      </c>
      <c r="AB5" s="87" t="n">
        <v>0</v>
      </c>
      <c r="AC5" s="86" t="n">
        <v>2</v>
      </c>
      <c r="AD5" s="87" t="n">
        <v>2</v>
      </c>
      <c r="AE5" s="86" t="n">
        <v>4</v>
      </c>
      <c r="AF5" s="87" t="n">
        <v>1</v>
      </c>
      <c r="AG5" s="86" t="n">
        <v>0</v>
      </c>
      <c r="AH5" s="87" t="n">
        <v>5</v>
      </c>
      <c r="AI5" s="86" t="n">
        <v>8</v>
      </c>
      <c r="AJ5" s="87" t="n">
        <v>0</v>
      </c>
      <c r="AK5" s="86" t="n">
        <v>2</v>
      </c>
      <c r="AL5" s="87" t="n">
        <v>1</v>
      </c>
      <c r="AM5" s="73" t="n">
        <v>2</v>
      </c>
      <c r="AN5" s="73" t="n">
        <f aca="false">COUNTA(C5:AL5)/2</f>
        <v>17</v>
      </c>
      <c r="AO5" s="7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0</v>
      </c>
      <c r="AP5" s="7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7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4</v>
      </c>
      <c r="AR5" s="73" t="n">
        <v>2</v>
      </c>
      <c r="AS5" s="73" t="s">
        <v>394</v>
      </c>
      <c r="AT5" s="73" t="n">
        <f aca="false">SUM(AW5*3)+(AX5*1)</f>
        <v>73</v>
      </c>
      <c r="AV5" s="73" t="n">
        <f aca="false">SUM(AN5,AN6)</f>
        <v>34</v>
      </c>
      <c r="AW5" s="73" t="n">
        <f aca="false">SUM(AO5,AO6)</f>
        <v>23</v>
      </c>
      <c r="AX5" s="73" t="n">
        <f aca="false">SUM(AP5,AP6)</f>
        <v>4</v>
      </c>
      <c r="AY5" s="73" t="n">
        <f aca="false">SUM(AQ5,AQ6)</f>
        <v>7</v>
      </c>
      <c r="BA5" s="73" t="n">
        <f aca="false">SUM(C5:C6,E5:E6,G5:G6,I5:I6,K5:K6,M5:M6,O5:O6,Q5:Q6,S5:S6,U5:U6,W5:W6,Y5:Y6,AA5:AA6,AC5:AC6,AE5:AE6,AG5:AG6,AI5:AI6,AK5:AK6)</f>
        <v>128</v>
      </c>
      <c r="BB5" s="73" t="s">
        <v>163</v>
      </c>
      <c r="BC5" s="73" t="n">
        <f aca="false">SUM(D5:D6,F5:F6,H5:H6,J5:J6,L5:L6,N5:N6,P5:P6,R5:R6,T5:T6,V5:V6,X5:X6,Z5:Z6,AB5:AB6,AD5:AD6,AF5:AF6,AH5:AH6,AJ5:AJ6,AL5:AL6)</f>
        <v>58</v>
      </c>
      <c r="BE5" s="73" t="n">
        <f aca="false">SUM(BA5-BC5)</f>
        <v>70</v>
      </c>
      <c r="BG5" s="0"/>
      <c r="BH5" s="0"/>
      <c r="BI5" s="0"/>
      <c r="BJ5" s="69"/>
      <c r="BK5" s="69"/>
      <c r="BL5" s="69"/>
      <c r="BM5" s="69"/>
      <c r="BN5" s="69"/>
      <c r="BO5" s="69"/>
      <c r="BP5" s="69"/>
      <c r="BQ5" s="74"/>
      <c r="BR5" s="69"/>
      <c r="BS5" s="69"/>
      <c r="BT5" s="69"/>
      <c r="BU5" s="75"/>
      <c r="BV5" s="111"/>
      <c r="BW5" s="111"/>
    </row>
    <row r="6" s="73" customFormat="true" ht="16.15" hidden="false" customHeight="true" outlineLevel="0" collapsed="false">
      <c r="C6" s="91" t="n">
        <v>4</v>
      </c>
      <c r="D6" s="92" t="n">
        <v>1</v>
      </c>
      <c r="E6" s="89"/>
      <c r="F6" s="90"/>
      <c r="G6" s="91" t="n">
        <v>2</v>
      </c>
      <c r="H6" s="92" t="n">
        <v>4</v>
      </c>
      <c r="I6" s="91" t="n">
        <v>3</v>
      </c>
      <c r="J6" s="92" t="n">
        <v>1</v>
      </c>
      <c r="K6" s="91" t="n">
        <v>6</v>
      </c>
      <c r="L6" s="92" t="n">
        <v>3</v>
      </c>
      <c r="M6" s="91" t="n">
        <v>1</v>
      </c>
      <c r="N6" s="92" t="n">
        <v>0</v>
      </c>
      <c r="O6" s="91" t="n">
        <v>10</v>
      </c>
      <c r="P6" s="92" t="n">
        <v>0</v>
      </c>
      <c r="Q6" s="91" t="n">
        <v>5</v>
      </c>
      <c r="R6" s="92" t="n">
        <v>0</v>
      </c>
      <c r="S6" s="91" t="n">
        <v>5</v>
      </c>
      <c r="T6" s="92" t="n">
        <v>0</v>
      </c>
      <c r="U6" s="91" t="n">
        <v>5</v>
      </c>
      <c r="V6" s="92" t="n">
        <v>2</v>
      </c>
      <c r="W6" s="91" t="n">
        <v>2</v>
      </c>
      <c r="X6" s="92" t="n">
        <v>0</v>
      </c>
      <c r="Y6" s="91" t="n">
        <v>3</v>
      </c>
      <c r="Z6" s="92" t="n">
        <v>1</v>
      </c>
      <c r="AA6" s="91" t="n">
        <v>1</v>
      </c>
      <c r="AB6" s="92" t="n">
        <v>3</v>
      </c>
      <c r="AC6" s="91" t="n">
        <v>1</v>
      </c>
      <c r="AD6" s="92" t="n">
        <v>2</v>
      </c>
      <c r="AE6" s="91" t="n">
        <v>6</v>
      </c>
      <c r="AF6" s="92" t="n">
        <v>2</v>
      </c>
      <c r="AG6" s="91" t="n">
        <v>4</v>
      </c>
      <c r="AH6" s="92" t="n">
        <v>4</v>
      </c>
      <c r="AI6" s="91" t="n">
        <v>5</v>
      </c>
      <c r="AJ6" s="92" t="n">
        <v>1</v>
      </c>
      <c r="AK6" s="91" t="n">
        <v>4</v>
      </c>
      <c r="AL6" s="92" t="n">
        <v>2</v>
      </c>
      <c r="AN6" s="73" t="n">
        <f aca="false">COUNTA(C6:AL6)/2</f>
        <v>17</v>
      </c>
      <c r="AO6" s="7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3</v>
      </c>
      <c r="AP6" s="7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7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3</v>
      </c>
      <c r="BG6" s="0"/>
      <c r="BH6" s="0"/>
      <c r="BI6" s="0"/>
      <c r="BJ6" s="69"/>
      <c r="BK6" s="69"/>
      <c r="BL6" s="69"/>
      <c r="BM6" s="69"/>
      <c r="BN6" s="69"/>
      <c r="BO6" s="69"/>
      <c r="BP6" s="69"/>
      <c r="BQ6" s="74"/>
      <c r="BR6" s="69"/>
      <c r="BS6" s="69"/>
      <c r="BT6" s="69"/>
      <c r="BU6" s="75"/>
      <c r="BV6" s="111"/>
      <c r="BW6" s="111"/>
    </row>
    <row r="7" s="73" customFormat="true" ht="16.15" hidden="false" customHeight="true" outlineLevel="0" collapsed="false">
      <c r="A7" s="73" t="n">
        <v>3</v>
      </c>
      <c r="B7" s="73" t="s">
        <v>459</v>
      </c>
      <c r="C7" s="86" t="n">
        <v>2</v>
      </c>
      <c r="D7" s="87" t="n">
        <v>2</v>
      </c>
      <c r="E7" s="86" t="n">
        <v>1</v>
      </c>
      <c r="F7" s="87" t="n">
        <v>0</v>
      </c>
      <c r="G7" s="84"/>
      <c r="H7" s="85"/>
      <c r="I7" s="86" t="n">
        <v>3</v>
      </c>
      <c r="J7" s="87" t="n">
        <v>2</v>
      </c>
      <c r="K7" s="86" t="n">
        <v>3</v>
      </c>
      <c r="L7" s="87" t="n">
        <v>1</v>
      </c>
      <c r="M7" s="86" t="n">
        <v>2</v>
      </c>
      <c r="N7" s="87" t="n">
        <v>4</v>
      </c>
      <c r="O7" s="86" t="n">
        <v>3</v>
      </c>
      <c r="P7" s="87" t="n">
        <v>2</v>
      </c>
      <c r="Q7" s="86" t="n">
        <v>1</v>
      </c>
      <c r="R7" s="87" t="n">
        <v>6</v>
      </c>
      <c r="S7" s="86" t="n">
        <v>6</v>
      </c>
      <c r="T7" s="87" t="n">
        <v>3</v>
      </c>
      <c r="U7" s="86" t="n">
        <v>2</v>
      </c>
      <c r="V7" s="87" t="n">
        <v>3</v>
      </c>
      <c r="W7" s="86" t="n">
        <v>0</v>
      </c>
      <c r="X7" s="87" t="n">
        <v>0</v>
      </c>
      <c r="Y7" s="86" t="n">
        <v>1</v>
      </c>
      <c r="Z7" s="87" t="n">
        <v>6</v>
      </c>
      <c r="AA7" s="86" t="n">
        <v>3</v>
      </c>
      <c r="AB7" s="87" t="n">
        <v>0</v>
      </c>
      <c r="AC7" s="86" t="n">
        <v>1</v>
      </c>
      <c r="AD7" s="87" t="n">
        <v>2</v>
      </c>
      <c r="AE7" s="86" t="n">
        <v>2</v>
      </c>
      <c r="AF7" s="87" t="n">
        <v>1</v>
      </c>
      <c r="AG7" s="86" t="n">
        <v>1</v>
      </c>
      <c r="AH7" s="87" t="n">
        <v>5</v>
      </c>
      <c r="AI7" s="86" t="n">
        <v>4</v>
      </c>
      <c r="AJ7" s="87" t="n">
        <v>1</v>
      </c>
      <c r="AK7" s="86" t="n">
        <v>3</v>
      </c>
      <c r="AL7" s="87" t="n">
        <v>7</v>
      </c>
      <c r="AM7" s="73" t="n">
        <v>3</v>
      </c>
      <c r="AN7" s="73" t="n">
        <f aca="false">COUNTA(C7:AL7)/2</f>
        <v>17</v>
      </c>
      <c r="AO7" s="7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8</v>
      </c>
      <c r="AP7" s="7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7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7</v>
      </c>
      <c r="AR7" s="73" t="n">
        <v>3</v>
      </c>
      <c r="AS7" s="73" t="s">
        <v>459</v>
      </c>
      <c r="AT7" s="73" t="n">
        <f aca="false">SUM(AW7*3)+(AX7*1)</f>
        <v>51</v>
      </c>
      <c r="AV7" s="73" t="n">
        <f aca="false">SUM(AN7,AN8)</f>
        <v>34</v>
      </c>
      <c r="AW7" s="73" t="n">
        <f aca="false">SUM(AO7,AO8)</f>
        <v>16</v>
      </c>
      <c r="AX7" s="73" t="n">
        <f aca="false">SUM(AP7,AP8)</f>
        <v>3</v>
      </c>
      <c r="AY7" s="73" t="n">
        <f aca="false">SUM(AQ7,AQ8)</f>
        <v>15</v>
      </c>
      <c r="BA7" s="73" t="n">
        <f aca="false">SUM(C7:C8,E7:E8,G7:G8,I7:I8,K7:K8,M7:M8,O7:O8,Q7:Q8,S7:S8,U7:U8,W7:W8,Y7:Y8,AA7:AA8,AC7:AC8,AE7:AE8,AG7:AG8,AI7:AI8,AK7:AK8)</f>
        <v>89</v>
      </c>
      <c r="BB7" s="73" t="s">
        <v>163</v>
      </c>
      <c r="BC7" s="73" t="n">
        <f aca="false">SUM(D7:D8,F7:F8,H7:H8,J7:J8,L7:L8,N7:N8,P7:P8,R7:R8,T7:T8,V7:V8,X7:X8,Z7:Z8,AB7:AB8,AD7:AD8,AF7:AF8,AH7:AH8,AJ7:AJ8,AL7:AL8)</f>
        <v>88</v>
      </c>
      <c r="BE7" s="73" t="n">
        <f aca="false">SUM(BA7-BC7)</f>
        <v>1</v>
      </c>
      <c r="BG7" s="0"/>
      <c r="BH7" s="0"/>
      <c r="BI7" s="0"/>
      <c r="BJ7" s="69"/>
      <c r="BK7" s="69"/>
      <c r="BL7" s="69"/>
      <c r="BM7" s="69"/>
      <c r="BN7" s="69"/>
      <c r="BO7" s="69"/>
      <c r="BP7" s="69"/>
      <c r="BQ7" s="74"/>
      <c r="BR7" s="69"/>
      <c r="BS7" s="69"/>
      <c r="BT7" s="69"/>
      <c r="BU7" s="75"/>
      <c r="BV7" s="111"/>
      <c r="BW7" s="111"/>
    </row>
    <row r="8" s="73" customFormat="true" ht="16.15" hidden="false" customHeight="true" outlineLevel="0" collapsed="false">
      <c r="C8" s="91" t="n">
        <v>0</v>
      </c>
      <c r="D8" s="92" t="n">
        <v>5</v>
      </c>
      <c r="E8" s="91" t="n">
        <v>4</v>
      </c>
      <c r="F8" s="92" t="n">
        <v>2</v>
      </c>
      <c r="G8" s="89"/>
      <c r="H8" s="90"/>
      <c r="I8" s="91" t="n">
        <v>7</v>
      </c>
      <c r="J8" s="92" t="n">
        <v>0</v>
      </c>
      <c r="K8" s="91" t="n">
        <v>1</v>
      </c>
      <c r="L8" s="92" t="n">
        <v>5</v>
      </c>
      <c r="M8" s="91" t="n">
        <v>2</v>
      </c>
      <c r="N8" s="92" t="n">
        <v>3</v>
      </c>
      <c r="O8" s="91" t="n">
        <v>3</v>
      </c>
      <c r="P8" s="92" t="n">
        <v>0</v>
      </c>
      <c r="Q8" s="91" t="n">
        <v>5</v>
      </c>
      <c r="R8" s="92" t="n">
        <v>2</v>
      </c>
      <c r="S8" s="91" t="n">
        <v>7</v>
      </c>
      <c r="T8" s="92" t="n">
        <v>1</v>
      </c>
      <c r="U8" s="91" t="n">
        <v>3</v>
      </c>
      <c r="V8" s="92" t="n">
        <v>2</v>
      </c>
      <c r="W8" s="91" t="n">
        <v>3</v>
      </c>
      <c r="X8" s="92" t="n">
        <v>1</v>
      </c>
      <c r="Y8" s="91" t="n">
        <v>0</v>
      </c>
      <c r="Z8" s="92" t="n">
        <v>5</v>
      </c>
      <c r="AA8" s="91" t="n">
        <v>4</v>
      </c>
      <c r="AB8" s="92" t="n">
        <v>5</v>
      </c>
      <c r="AC8" s="91" t="n">
        <v>1</v>
      </c>
      <c r="AD8" s="92" t="n">
        <v>4</v>
      </c>
      <c r="AE8" s="91" t="n">
        <v>1</v>
      </c>
      <c r="AF8" s="92" t="n">
        <v>1</v>
      </c>
      <c r="AG8" s="91" t="n">
        <v>3</v>
      </c>
      <c r="AH8" s="92" t="n">
        <v>4</v>
      </c>
      <c r="AI8" s="91" t="n">
        <v>5</v>
      </c>
      <c r="AJ8" s="92" t="n">
        <v>0</v>
      </c>
      <c r="AK8" s="91" t="n">
        <v>2</v>
      </c>
      <c r="AL8" s="92" t="n">
        <v>3</v>
      </c>
      <c r="AN8" s="73" t="n">
        <f aca="false">COUNTA(C8:AL8)/2</f>
        <v>17</v>
      </c>
      <c r="AO8" s="7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8</v>
      </c>
      <c r="AP8" s="7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7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8</v>
      </c>
      <c r="BG8" s="0"/>
      <c r="BH8" s="0"/>
      <c r="BI8" s="0"/>
      <c r="BJ8" s="69"/>
      <c r="BK8" s="69"/>
      <c r="BL8" s="69"/>
      <c r="BM8" s="69"/>
      <c r="BN8" s="69"/>
      <c r="BO8" s="69"/>
      <c r="BP8" s="69"/>
      <c r="BQ8" s="74"/>
      <c r="BR8" s="69"/>
      <c r="BS8" s="69"/>
      <c r="BT8" s="69"/>
      <c r="BU8" s="75"/>
      <c r="BV8" s="111"/>
      <c r="BW8" s="111"/>
    </row>
    <row r="9" s="73" customFormat="true" ht="16.15" hidden="false" customHeight="true" outlineLevel="0" collapsed="false">
      <c r="A9" s="73" t="n">
        <v>4</v>
      </c>
      <c r="B9" s="73" t="s">
        <v>409</v>
      </c>
      <c r="C9" s="86" t="n">
        <v>3</v>
      </c>
      <c r="D9" s="87" t="n">
        <v>5</v>
      </c>
      <c r="E9" s="86" t="n">
        <v>2</v>
      </c>
      <c r="F9" s="87" t="n">
        <v>2</v>
      </c>
      <c r="G9" s="86" t="n">
        <v>2</v>
      </c>
      <c r="H9" s="87" t="n">
        <v>3</v>
      </c>
      <c r="I9" s="84"/>
      <c r="J9" s="85"/>
      <c r="K9" s="86" t="n">
        <v>4</v>
      </c>
      <c r="L9" s="87" t="n">
        <v>2</v>
      </c>
      <c r="M9" s="86" t="n">
        <v>1</v>
      </c>
      <c r="N9" s="87" t="n">
        <v>2</v>
      </c>
      <c r="O9" s="86" t="n">
        <v>7</v>
      </c>
      <c r="P9" s="87" t="n">
        <v>1</v>
      </c>
      <c r="Q9" s="86" t="n">
        <v>3</v>
      </c>
      <c r="R9" s="87" t="n">
        <v>2</v>
      </c>
      <c r="S9" s="86" t="n">
        <v>9</v>
      </c>
      <c r="T9" s="87" t="n">
        <v>0</v>
      </c>
      <c r="U9" s="86" t="n">
        <v>5</v>
      </c>
      <c r="V9" s="87" t="n">
        <v>3</v>
      </c>
      <c r="W9" s="86" t="n">
        <v>2</v>
      </c>
      <c r="X9" s="87" t="n">
        <v>5</v>
      </c>
      <c r="Y9" s="86" t="n">
        <v>2</v>
      </c>
      <c r="Z9" s="87" t="n">
        <v>3</v>
      </c>
      <c r="AA9" s="86" t="n">
        <v>2</v>
      </c>
      <c r="AB9" s="87" t="n">
        <v>6</v>
      </c>
      <c r="AC9" s="86" t="n">
        <v>0</v>
      </c>
      <c r="AD9" s="87" t="n">
        <v>3</v>
      </c>
      <c r="AE9" s="86" t="n">
        <v>0</v>
      </c>
      <c r="AF9" s="87" t="n">
        <v>2</v>
      </c>
      <c r="AG9" s="86" t="n">
        <v>3</v>
      </c>
      <c r="AH9" s="87" t="n">
        <v>5</v>
      </c>
      <c r="AI9" s="86" t="n">
        <v>4</v>
      </c>
      <c r="AJ9" s="87" t="n">
        <v>1</v>
      </c>
      <c r="AK9" s="86" t="n">
        <v>0</v>
      </c>
      <c r="AL9" s="87" t="n">
        <v>5</v>
      </c>
      <c r="AM9" s="73" t="n">
        <v>4</v>
      </c>
      <c r="AN9" s="73" t="n">
        <f aca="false">COUNTA(C9:AL9)/2</f>
        <v>17</v>
      </c>
      <c r="AO9" s="7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6</v>
      </c>
      <c r="AP9" s="7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7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73" t="n">
        <v>4</v>
      </c>
      <c r="AS9" s="73" t="s">
        <v>409</v>
      </c>
      <c r="AT9" s="73" t="n">
        <f aca="false">SUM(AW9*3)+(AX9*1)</f>
        <v>34</v>
      </c>
      <c r="AV9" s="73" t="n">
        <f aca="false">SUM(AN9,AN10)</f>
        <v>34</v>
      </c>
      <c r="AW9" s="73" t="n">
        <f aca="false">SUM(AO9,AO10)</f>
        <v>11</v>
      </c>
      <c r="AX9" s="73" t="n">
        <f aca="false">SUM(AP9,AP10)</f>
        <v>1</v>
      </c>
      <c r="AY9" s="73" t="n">
        <f aca="false">SUM(AQ9,AQ10)</f>
        <v>22</v>
      </c>
      <c r="BA9" s="73" t="n">
        <f aca="false">SUM(C9:C10,E9:E10,G9:G10,I9:I10,K9:K10,M9:M10,O9:O10,Q9:Q10,S9:S10,U9:U10,W9:W10,Y9:Y10,AA9:AA10,AC9:AC10,AE9:AE10,AG9:AG10,AI9:AI10,AK9:AK10)</f>
        <v>78</v>
      </c>
      <c r="BB9" s="73" t="s">
        <v>163</v>
      </c>
      <c r="BC9" s="73" t="n">
        <f aca="false">SUM(D9:D10,F9:F10,H9:H10,J9:J10,L9:L10,N9:N10,P9:P10,R9:R10,T9:T10,V9:V10,X9:X10,Z9:Z10,AB9:AB10,AD9:AD10,AF9:AF10,AH9:AH10,AJ9:AJ10,AL9:AL10)</f>
        <v>115</v>
      </c>
      <c r="BE9" s="73" t="n">
        <f aca="false">SUM(BA9-BC9)</f>
        <v>-37</v>
      </c>
      <c r="BG9" s="0"/>
      <c r="BH9" s="0"/>
      <c r="BI9" s="0"/>
      <c r="BJ9" s="69"/>
      <c r="BK9" s="69"/>
      <c r="BL9" s="69"/>
      <c r="BM9" s="69"/>
      <c r="BN9" s="69"/>
      <c r="BO9" s="69"/>
      <c r="BP9" s="69"/>
      <c r="BQ9" s="74"/>
      <c r="BR9" s="69"/>
      <c r="BS9" s="69"/>
      <c r="BT9" s="69"/>
      <c r="BU9" s="75"/>
      <c r="BV9" s="111"/>
      <c r="BW9" s="111"/>
    </row>
    <row r="10" s="73" customFormat="true" ht="16.15" hidden="false" customHeight="true" outlineLevel="0" collapsed="false">
      <c r="C10" s="91" t="n">
        <v>0</v>
      </c>
      <c r="D10" s="92" t="n">
        <v>5</v>
      </c>
      <c r="E10" s="91" t="n">
        <v>1</v>
      </c>
      <c r="F10" s="92" t="n">
        <v>3</v>
      </c>
      <c r="G10" s="91" t="n">
        <v>0</v>
      </c>
      <c r="H10" s="92" t="n">
        <v>7</v>
      </c>
      <c r="I10" s="89"/>
      <c r="J10" s="90"/>
      <c r="K10" s="91" t="n">
        <v>0</v>
      </c>
      <c r="L10" s="92" t="n">
        <v>5</v>
      </c>
      <c r="M10" s="91" t="n">
        <v>1</v>
      </c>
      <c r="N10" s="92" t="n">
        <v>5</v>
      </c>
      <c r="O10" s="91" t="n">
        <v>8</v>
      </c>
      <c r="P10" s="92" t="n">
        <v>1</v>
      </c>
      <c r="Q10" s="91" t="n">
        <v>1</v>
      </c>
      <c r="R10" s="92" t="n">
        <v>2</v>
      </c>
      <c r="S10" s="91" t="n">
        <v>3</v>
      </c>
      <c r="T10" s="92" t="n">
        <v>2</v>
      </c>
      <c r="U10" s="91" t="n">
        <v>5</v>
      </c>
      <c r="V10" s="92" t="n">
        <v>2</v>
      </c>
      <c r="W10" s="91" t="n">
        <v>3</v>
      </c>
      <c r="X10" s="92" t="n">
        <v>2</v>
      </c>
      <c r="Y10" s="91" t="n">
        <v>0</v>
      </c>
      <c r="Z10" s="92" t="n">
        <v>5</v>
      </c>
      <c r="AA10" s="91" t="n">
        <v>0</v>
      </c>
      <c r="AB10" s="92" t="n">
        <v>5</v>
      </c>
      <c r="AC10" s="91" t="n">
        <v>1</v>
      </c>
      <c r="AD10" s="92" t="n">
        <v>4</v>
      </c>
      <c r="AE10" s="91" t="n">
        <v>0</v>
      </c>
      <c r="AF10" s="92" t="n">
        <v>6</v>
      </c>
      <c r="AG10" s="91" t="n">
        <v>2</v>
      </c>
      <c r="AH10" s="92" t="n">
        <v>3</v>
      </c>
      <c r="AI10" s="91" t="n">
        <v>4</v>
      </c>
      <c r="AJ10" s="92" t="n">
        <v>3</v>
      </c>
      <c r="AK10" s="91" t="n">
        <v>0</v>
      </c>
      <c r="AL10" s="92" t="n">
        <v>5</v>
      </c>
      <c r="AN10" s="73" t="n">
        <f aca="false">COUNTA(C10:AL10)/2</f>
        <v>17</v>
      </c>
      <c r="AO10" s="7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7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7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2</v>
      </c>
      <c r="BG10" s="0"/>
      <c r="BH10" s="0"/>
      <c r="BI10" s="0"/>
      <c r="BJ10" s="69"/>
      <c r="BK10" s="69"/>
      <c r="BL10" s="69"/>
      <c r="BM10" s="69"/>
      <c r="BN10" s="69"/>
      <c r="BO10" s="69"/>
      <c r="BP10" s="69"/>
      <c r="BQ10" s="74"/>
      <c r="BR10" s="69"/>
      <c r="BS10" s="69"/>
      <c r="BT10" s="69"/>
      <c r="BU10" s="75"/>
      <c r="BV10" s="111"/>
      <c r="BW10" s="111"/>
    </row>
    <row r="11" s="73" customFormat="true" ht="16.15" hidden="false" customHeight="true" outlineLevel="0" collapsed="false">
      <c r="A11" s="73" t="n">
        <v>5</v>
      </c>
      <c r="B11" s="73" t="s">
        <v>393</v>
      </c>
      <c r="C11" s="86" t="n">
        <v>1</v>
      </c>
      <c r="D11" s="87" t="n">
        <v>2</v>
      </c>
      <c r="E11" s="86" t="n">
        <v>1</v>
      </c>
      <c r="F11" s="87" t="n">
        <v>3</v>
      </c>
      <c r="G11" s="86" t="n">
        <v>1</v>
      </c>
      <c r="H11" s="87" t="n">
        <v>3</v>
      </c>
      <c r="I11" s="86" t="n">
        <v>2</v>
      </c>
      <c r="J11" s="87" t="n">
        <v>4</v>
      </c>
      <c r="K11" s="84"/>
      <c r="L11" s="85"/>
      <c r="M11" s="86" t="n">
        <v>0</v>
      </c>
      <c r="N11" s="87" t="n">
        <v>2</v>
      </c>
      <c r="O11" s="86" t="n">
        <v>2</v>
      </c>
      <c r="P11" s="87" t="n">
        <v>2</v>
      </c>
      <c r="Q11" s="86" t="n">
        <v>2</v>
      </c>
      <c r="R11" s="87" t="n">
        <v>1</v>
      </c>
      <c r="S11" s="86" t="n">
        <v>9</v>
      </c>
      <c r="T11" s="87" t="n">
        <v>2</v>
      </c>
      <c r="U11" s="86" t="n">
        <v>3</v>
      </c>
      <c r="V11" s="87" t="n">
        <v>2</v>
      </c>
      <c r="W11" s="86" t="n">
        <v>1</v>
      </c>
      <c r="X11" s="87" t="n">
        <v>1</v>
      </c>
      <c r="Y11" s="86" t="n">
        <v>0</v>
      </c>
      <c r="Z11" s="87" t="n">
        <v>0</v>
      </c>
      <c r="AA11" s="86" t="n">
        <v>1</v>
      </c>
      <c r="AB11" s="87" t="n">
        <v>2</v>
      </c>
      <c r="AC11" s="86" t="n">
        <v>0</v>
      </c>
      <c r="AD11" s="87" t="n">
        <v>3</v>
      </c>
      <c r="AE11" s="86" t="n">
        <v>4</v>
      </c>
      <c r="AF11" s="87" t="n">
        <v>2</v>
      </c>
      <c r="AG11" s="86" t="n">
        <v>2</v>
      </c>
      <c r="AH11" s="87" t="n">
        <v>3</v>
      </c>
      <c r="AI11" s="86" t="n">
        <v>5</v>
      </c>
      <c r="AJ11" s="87" t="n">
        <v>0</v>
      </c>
      <c r="AK11" s="86" t="n">
        <v>2</v>
      </c>
      <c r="AL11" s="87" t="n">
        <v>4</v>
      </c>
      <c r="AM11" s="73" t="n">
        <v>5</v>
      </c>
      <c r="AN11" s="73" t="n">
        <f aca="false">COUNTA(C11:AL11)/2</f>
        <v>17</v>
      </c>
      <c r="AO11" s="7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5</v>
      </c>
      <c r="AP11" s="7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7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73" t="n">
        <v>5</v>
      </c>
      <c r="AS11" s="73" t="s">
        <v>393</v>
      </c>
      <c r="AT11" s="73" t="n">
        <f aca="false">SUM(AW11*3)+(AX11*1)</f>
        <v>50</v>
      </c>
      <c r="AV11" s="73" t="n">
        <f aca="false">SUM(AN11,AN12)</f>
        <v>34</v>
      </c>
      <c r="AW11" s="73" t="n">
        <f aca="false">SUM(AO11,AO12)</f>
        <v>15</v>
      </c>
      <c r="AX11" s="73" t="n">
        <f aca="false">SUM(AP11,AP12)</f>
        <v>5</v>
      </c>
      <c r="AY11" s="73" t="n">
        <f aca="false">SUM(AQ11,AQ12)</f>
        <v>14</v>
      </c>
      <c r="BA11" s="73" t="n">
        <f aca="false">SUM(C11:C12,E11:E12,G11:G12,I11:I12,K11:K12,M11:M12,O11:O12,Q11:Q12,S11:S12,U11:U12,W11:W12,Y11:Y12,AA11:AA12,AC11:AC12,AE11:AE12,AG11:AG12,AI11:AI12,AK11:AK12)</f>
        <v>97</v>
      </c>
      <c r="BB11" s="73" t="s">
        <v>163</v>
      </c>
      <c r="BC11" s="73" t="n">
        <f aca="false">SUM(D11:D12,F11:F12,H11:H12,J11:J12,L11:L12,N11:N12,P11:P12,R11:R12,T11:T12,V11:V12,X11:X12,Z11:Z12,AB11:AB12,AD11:AD12,AF11:AF12,AH11:AH12,AJ11:AJ12,AL11:AL12)</f>
        <v>75</v>
      </c>
      <c r="BE11" s="73" t="n">
        <f aca="false">SUM(BA11-BC11)</f>
        <v>22</v>
      </c>
      <c r="BG11" s="0"/>
      <c r="BH11" s="0"/>
      <c r="BI11" s="0"/>
      <c r="BJ11" s="69"/>
      <c r="BK11" s="69"/>
      <c r="BL11" s="69"/>
      <c r="BM11" s="69"/>
      <c r="BN11" s="69"/>
      <c r="BO11" s="69"/>
      <c r="BP11" s="69"/>
      <c r="BQ11" s="74"/>
      <c r="BR11" s="69"/>
      <c r="BS11" s="69"/>
      <c r="BT11" s="69"/>
      <c r="BU11" s="75"/>
      <c r="BV11" s="111"/>
      <c r="BW11" s="111"/>
    </row>
    <row r="12" s="73" customFormat="true" ht="16.15" hidden="false" customHeight="true" outlineLevel="0" collapsed="false">
      <c r="C12" s="91" t="n">
        <v>4</v>
      </c>
      <c r="D12" s="92" t="n">
        <v>5</v>
      </c>
      <c r="E12" s="91" t="n">
        <v>3</v>
      </c>
      <c r="F12" s="92" t="n">
        <v>6</v>
      </c>
      <c r="G12" s="91" t="n">
        <v>5</v>
      </c>
      <c r="H12" s="92" t="n">
        <v>1</v>
      </c>
      <c r="I12" s="91" t="n">
        <v>5</v>
      </c>
      <c r="J12" s="92" t="n">
        <v>0</v>
      </c>
      <c r="K12" s="89"/>
      <c r="L12" s="90"/>
      <c r="M12" s="91" t="n">
        <v>2</v>
      </c>
      <c r="N12" s="92" t="n">
        <v>0</v>
      </c>
      <c r="O12" s="91" t="n">
        <v>12</v>
      </c>
      <c r="P12" s="92" t="n">
        <v>2</v>
      </c>
      <c r="Q12" s="91" t="n">
        <v>4</v>
      </c>
      <c r="R12" s="92" t="n">
        <v>4</v>
      </c>
      <c r="S12" s="91" t="n">
        <v>4</v>
      </c>
      <c r="T12" s="92" t="n">
        <v>4</v>
      </c>
      <c r="U12" s="91" t="n">
        <v>3</v>
      </c>
      <c r="V12" s="92" t="n">
        <v>2</v>
      </c>
      <c r="W12" s="91" t="n">
        <v>3</v>
      </c>
      <c r="X12" s="92" t="n">
        <v>1</v>
      </c>
      <c r="Y12" s="91" t="n">
        <v>1</v>
      </c>
      <c r="Z12" s="92" t="n">
        <v>2</v>
      </c>
      <c r="AA12" s="91" t="n">
        <v>4</v>
      </c>
      <c r="AB12" s="92" t="n">
        <v>2</v>
      </c>
      <c r="AC12" s="91" t="n">
        <v>0</v>
      </c>
      <c r="AD12" s="92" t="n">
        <v>5</v>
      </c>
      <c r="AE12" s="91" t="n">
        <v>2</v>
      </c>
      <c r="AF12" s="92" t="n">
        <v>0</v>
      </c>
      <c r="AG12" s="91" t="n">
        <v>0</v>
      </c>
      <c r="AH12" s="92" t="n">
        <v>2</v>
      </c>
      <c r="AI12" s="91" t="n">
        <v>5</v>
      </c>
      <c r="AJ12" s="92" t="n">
        <v>3</v>
      </c>
      <c r="AK12" s="91" t="n">
        <v>4</v>
      </c>
      <c r="AL12" s="92" t="n">
        <v>0</v>
      </c>
      <c r="AN12" s="73" t="n">
        <f aca="false">COUNTA(C12:AL12)/2</f>
        <v>17</v>
      </c>
      <c r="AO12" s="7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0</v>
      </c>
      <c r="AP12" s="7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7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5</v>
      </c>
      <c r="BG12" s="0"/>
      <c r="BH12" s="0"/>
      <c r="BI12" s="0"/>
      <c r="BJ12" s="69"/>
      <c r="BK12" s="69"/>
      <c r="BL12" s="69"/>
      <c r="BM12" s="69"/>
      <c r="BN12" s="69"/>
      <c r="BO12" s="69"/>
      <c r="BP12" s="69"/>
      <c r="BQ12" s="74"/>
      <c r="BR12" s="69"/>
      <c r="BS12" s="69"/>
      <c r="BT12" s="69"/>
      <c r="BU12" s="75"/>
      <c r="BV12" s="111"/>
      <c r="BW12" s="111"/>
    </row>
    <row r="13" s="73" customFormat="true" ht="16.15" hidden="false" customHeight="true" outlineLevel="0" collapsed="false">
      <c r="A13" s="73" t="n">
        <v>6</v>
      </c>
      <c r="B13" s="73" t="s">
        <v>406</v>
      </c>
      <c r="C13" s="86" t="n">
        <v>1</v>
      </c>
      <c r="D13" s="87" t="n">
        <v>3</v>
      </c>
      <c r="E13" s="86" t="n">
        <v>1</v>
      </c>
      <c r="F13" s="87" t="n">
        <v>3</v>
      </c>
      <c r="G13" s="86" t="n">
        <v>4</v>
      </c>
      <c r="H13" s="87" t="n">
        <v>2</v>
      </c>
      <c r="I13" s="86" t="n">
        <v>2</v>
      </c>
      <c r="J13" s="87" t="n">
        <v>1</v>
      </c>
      <c r="K13" s="86" t="n">
        <v>2</v>
      </c>
      <c r="L13" s="87" t="n">
        <v>0</v>
      </c>
      <c r="M13" s="84"/>
      <c r="N13" s="85"/>
      <c r="O13" s="86" t="n">
        <v>4</v>
      </c>
      <c r="P13" s="87" t="n">
        <v>4</v>
      </c>
      <c r="Q13" s="86" t="n">
        <v>2</v>
      </c>
      <c r="R13" s="87" t="n">
        <v>1</v>
      </c>
      <c r="S13" s="86" t="n">
        <v>5</v>
      </c>
      <c r="T13" s="87" t="n">
        <v>1</v>
      </c>
      <c r="U13" s="86" t="n">
        <v>1</v>
      </c>
      <c r="V13" s="87" t="n">
        <v>2</v>
      </c>
      <c r="W13" s="86" t="n">
        <v>1</v>
      </c>
      <c r="X13" s="87" t="n">
        <v>1</v>
      </c>
      <c r="Y13" s="86" t="n">
        <v>1</v>
      </c>
      <c r="Z13" s="87" t="n">
        <v>4</v>
      </c>
      <c r="AA13" s="86" t="n">
        <v>3</v>
      </c>
      <c r="AB13" s="87" t="n">
        <v>2</v>
      </c>
      <c r="AC13" s="86" t="n">
        <v>4</v>
      </c>
      <c r="AD13" s="87" t="n">
        <v>1</v>
      </c>
      <c r="AE13" s="86" t="n">
        <v>1</v>
      </c>
      <c r="AF13" s="87" t="n">
        <v>3</v>
      </c>
      <c r="AG13" s="86" t="n">
        <v>2</v>
      </c>
      <c r="AH13" s="87" t="n">
        <v>3</v>
      </c>
      <c r="AI13" s="86" t="n">
        <v>5</v>
      </c>
      <c r="AJ13" s="87" t="n">
        <v>1</v>
      </c>
      <c r="AK13" s="86" t="n">
        <v>3</v>
      </c>
      <c r="AL13" s="87" t="n">
        <v>1</v>
      </c>
      <c r="AM13" s="73" t="n">
        <v>6</v>
      </c>
      <c r="AN13" s="73" t="n">
        <f aca="false">COUNTA(C13:AL13)/2</f>
        <v>17</v>
      </c>
      <c r="AO13" s="7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9</v>
      </c>
      <c r="AP13" s="7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7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73" t="n">
        <v>6</v>
      </c>
      <c r="AS13" s="73" t="s">
        <v>406</v>
      </c>
      <c r="AT13" s="73" t="n">
        <f aca="false">SUM(AW13*3)+(AX13*1)</f>
        <v>62</v>
      </c>
      <c r="AV13" s="73" t="n">
        <f aca="false">SUM(AN13,AN14)</f>
        <v>34</v>
      </c>
      <c r="AW13" s="73" t="n">
        <f aca="false">SUM(AO13,AO14)</f>
        <v>20</v>
      </c>
      <c r="AX13" s="73" t="n">
        <f aca="false">SUM(AP13,AP14)</f>
        <v>2</v>
      </c>
      <c r="AY13" s="73" t="n">
        <f aca="false">SUM(AQ13,AQ14)</f>
        <v>12</v>
      </c>
      <c r="BA13" s="73" t="n">
        <f aca="false">SUM(C13:C14,E13:E14,G13:G14,I13:I14,K13:K14,M13:M14,O13:O14,Q13:Q14,S13:S14,U13:U14,W13:W14,Y13:Y14,AA13:AA14,AC13:AC14,AE13:AE14,AG13:AG14,AI13:AI14,AK13:AK14)</f>
        <v>99</v>
      </c>
      <c r="BB13" s="73" t="s">
        <v>163</v>
      </c>
      <c r="BC13" s="73" t="n">
        <f aca="false">SUM(D13:D14,F13:F14,H13:H14,J13:J14,L13:L14,N13:N14,P13:P14,R13:R14,T13:T14,V13:V14,X13:X14,Z13:Z14,AB13:AB14,AD13:AD14,AF13:AF14,AH13:AH14,AJ13:AJ14,AL13:AL14)</f>
        <v>60</v>
      </c>
      <c r="BE13" s="73" t="n">
        <f aca="false">SUM(BA13-BC13)</f>
        <v>39</v>
      </c>
      <c r="BG13" s="0"/>
      <c r="BH13" s="0"/>
      <c r="BI13" s="0"/>
      <c r="BJ13" s="69"/>
      <c r="BK13" s="69"/>
      <c r="BL13" s="69"/>
      <c r="BM13" s="69"/>
      <c r="BN13" s="69"/>
      <c r="BO13" s="69"/>
      <c r="BP13" s="69"/>
      <c r="BQ13" s="74"/>
      <c r="BR13" s="69"/>
      <c r="BS13" s="69"/>
      <c r="BT13" s="69"/>
      <c r="BU13" s="75"/>
      <c r="BV13" s="111"/>
      <c r="BW13" s="111"/>
    </row>
    <row r="14" s="73" customFormat="true" ht="16.15" hidden="false" customHeight="true" outlineLevel="0" collapsed="false">
      <c r="C14" s="91" t="n">
        <v>3</v>
      </c>
      <c r="D14" s="92" t="n">
        <v>4</v>
      </c>
      <c r="E14" s="91" t="n">
        <v>0</v>
      </c>
      <c r="F14" s="92" t="n">
        <v>1</v>
      </c>
      <c r="G14" s="91" t="n">
        <v>3</v>
      </c>
      <c r="H14" s="92" t="n">
        <v>2</v>
      </c>
      <c r="I14" s="91" t="n">
        <v>5</v>
      </c>
      <c r="J14" s="92" t="n">
        <v>1</v>
      </c>
      <c r="K14" s="91" t="n">
        <v>0</v>
      </c>
      <c r="L14" s="92" t="n">
        <v>2</v>
      </c>
      <c r="M14" s="89"/>
      <c r="N14" s="90"/>
      <c r="O14" s="91" t="n">
        <v>7</v>
      </c>
      <c r="P14" s="92" t="n">
        <v>1</v>
      </c>
      <c r="Q14" s="91" t="n">
        <v>2</v>
      </c>
      <c r="R14" s="92" t="n">
        <v>1</v>
      </c>
      <c r="S14" s="91" t="n">
        <v>7</v>
      </c>
      <c r="T14" s="92" t="n">
        <v>0</v>
      </c>
      <c r="U14" s="91" t="n">
        <v>4</v>
      </c>
      <c r="V14" s="92" t="n">
        <v>0</v>
      </c>
      <c r="W14" s="91" t="n">
        <v>5</v>
      </c>
      <c r="X14" s="92" t="n">
        <v>2</v>
      </c>
      <c r="Y14" s="91" t="n">
        <v>4</v>
      </c>
      <c r="Z14" s="92" t="n">
        <v>1</v>
      </c>
      <c r="AA14" s="91" t="n">
        <v>2</v>
      </c>
      <c r="AB14" s="92" t="n">
        <v>1</v>
      </c>
      <c r="AC14" s="91" t="n">
        <v>1</v>
      </c>
      <c r="AD14" s="92" t="n">
        <v>4</v>
      </c>
      <c r="AE14" s="91" t="n">
        <v>1</v>
      </c>
      <c r="AF14" s="92" t="n">
        <v>0</v>
      </c>
      <c r="AG14" s="91" t="n">
        <v>2</v>
      </c>
      <c r="AH14" s="92" t="n">
        <v>4</v>
      </c>
      <c r="AI14" s="91" t="n">
        <v>10</v>
      </c>
      <c r="AJ14" s="92" t="n">
        <v>1</v>
      </c>
      <c r="AK14" s="91" t="n">
        <v>1</v>
      </c>
      <c r="AL14" s="92" t="n">
        <v>2</v>
      </c>
      <c r="AN14" s="73" t="n">
        <f aca="false">COUNTA(C14:AL14)/2</f>
        <v>17</v>
      </c>
      <c r="AO14" s="7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7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7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BG14" s="0"/>
      <c r="BH14" s="0"/>
      <c r="BI14" s="0"/>
      <c r="BJ14" s="69"/>
      <c r="BK14" s="69"/>
      <c r="BL14" s="69"/>
      <c r="BM14" s="69"/>
      <c r="BN14" s="69"/>
      <c r="BO14" s="69"/>
      <c r="BP14" s="69"/>
      <c r="BQ14" s="74"/>
      <c r="BR14" s="69"/>
      <c r="BS14" s="69"/>
      <c r="BT14" s="69"/>
      <c r="BU14" s="75"/>
      <c r="BV14" s="111"/>
      <c r="BW14" s="111"/>
    </row>
    <row r="15" s="73" customFormat="true" ht="16.15" hidden="false" customHeight="true" outlineLevel="0" collapsed="false">
      <c r="A15" s="73" t="n">
        <v>7</v>
      </c>
      <c r="B15" s="73" t="s">
        <v>412</v>
      </c>
      <c r="C15" s="86" t="n">
        <v>1</v>
      </c>
      <c r="D15" s="87" t="n">
        <v>5</v>
      </c>
      <c r="E15" s="86" t="n">
        <v>6</v>
      </c>
      <c r="F15" s="87" t="n">
        <v>5</v>
      </c>
      <c r="G15" s="86" t="n">
        <v>2</v>
      </c>
      <c r="H15" s="87" t="n">
        <v>3</v>
      </c>
      <c r="I15" s="86" t="n">
        <v>1</v>
      </c>
      <c r="J15" s="87" t="n">
        <v>7</v>
      </c>
      <c r="K15" s="86" t="n">
        <v>2</v>
      </c>
      <c r="L15" s="87" t="n">
        <v>2</v>
      </c>
      <c r="M15" s="86" t="n">
        <v>4</v>
      </c>
      <c r="N15" s="87" t="n">
        <v>4</v>
      </c>
      <c r="O15" s="84"/>
      <c r="P15" s="85"/>
      <c r="Q15" s="86" t="n">
        <v>6</v>
      </c>
      <c r="R15" s="87" t="n">
        <v>4</v>
      </c>
      <c r="S15" s="86" t="n">
        <v>5</v>
      </c>
      <c r="T15" s="87" t="n">
        <v>4</v>
      </c>
      <c r="U15" s="86" t="n">
        <v>3</v>
      </c>
      <c r="V15" s="87" t="n">
        <v>2</v>
      </c>
      <c r="W15" s="86" t="n">
        <v>3</v>
      </c>
      <c r="X15" s="87" t="n">
        <v>6</v>
      </c>
      <c r="Y15" s="86" t="n">
        <v>1</v>
      </c>
      <c r="Z15" s="87" t="n">
        <v>1</v>
      </c>
      <c r="AA15" s="86" t="n">
        <v>2</v>
      </c>
      <c r="AB15" s="87" t="n">
        <v>7</v>
      </c>
      <c r="AC15" s="86" t="n">
        <v>2</v>
      </c>
      <c r="AD15" s="87" t="n">
        <v>5</v>
      </c>
      <c r="AE15" s="86" t="n">
        <v>2</v>
      </c>
      <c r="AF15" s="87" t="n">
        <v>5</v>
      </c>
      <c r="AG15" s="86" t="n">
        <v>3</v>
      </c>
      <c r="AH15" s="87" t="n">
        <v>10</v>
      </c>
      <c r="AI15" s="86" t="n">
        <v>1</v>
      </c>
      <c r="AJ15" s="87" t="n">
        <v>0</v>
      </c>
      <c r="AK15" s="86" t="n">
        <v>2</v>
      </c>
      <c r="AL15" s="87" t="n">
        <v>5</v>
      </c>
      <c r="AN15" s="73" t="n">
        <f aca="false">COUNTA(C15:AL15)/2</f>
        <v>17</v>
      </c>
      <c r="AO15" s="7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7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3</v>
      </c>
      <c r="AQ15" s="7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9</v>
      </c>
      <c r="AR15" s="73" t="n">
        <v>7</v>
      </c>
      <c r="AS15" s="73" t="s">
        <v>412</v>
      </c>
      <c r="AT15" s="73" t="n">
        <f aca="false">SUM(AW15*3)+(AX15*1)</f>
        <v>29</v>
      </c>
      <c r="AV15" s="73" t="n">
        <f aca="false">SUM(AN15,AN16)</f>
        <v>34</v>
      </c>
      <c r="AW15" s="73" t="n">
        <f aca="false">SUM(AO15,AO16)</f>
        <v>8</v>
      </c>
      <c r="AX15" s="73" t="n">
        <f aca="false">SUM(AP15,AP16)</f>
        <v>5</v>
      </c>
      <c r="AY15" s="73" t="n">
        <f aca="false">SUM(AQ15,AQ16)</f>
        <v>21</v>
      </c>
      <c r="BA15" s="73" t="n">
        <f aca="false">SUM(C15:C16,E15:E16,G15:G16,I15:I16,K15:K16,M15:M16,O15:O16,Q15:Q16,S15:S16,U15:U16,W15:W16,Y15:Y16,AA15:AA16,AC15:AC16,AE15:AE16,AG15:AG16,AI15:AI16,AK15:AK16)</f>
        <v>76</v>
      </c>
      <c r="BB15" s="73" t="s">
        <v>163</v>
      </c>
      <c r="BC15" s="73" t="n">
        <f aca="false">SUM(D15:D16,F15:F16,H15:H16,J15:J16,L15:L16,N15:N16,P15:P16,R15:R16,T15:T16,V15:V16,X15:X16,Z15:Z16,AB15:AB16,AD15:AD16,AF15:AF16,AH15:AH16,AJ15:AJ16,AL15:AL16)</f>
        <v>167</v>
      </c>
      <c r="BE15" s="73" t="n">
        <f aca="false">SUM(BA15-BC15)</f>
        <v>-91</v>
      </c>
      <c r="BG15" s="0"/>
      <c r="BH15" s="0"/>
      <c r="BI15" s="0"/>
      <c r="BJ15" s="69"/>
      <c r="BK15" s="69"/>
      <c r="BL15" s="69"/>
      <c r="BM15" s="69"/>
      <c r="BN15" s="69"/>
      <c r="BO15" s="69"/>
      <c r="BP15" s="69"/>
      <c r="BQ15" s="74"/>
      <c r="BR15" s="69"/>
      <c r="BS15" s="69"/>
      <c r="BT15" s="69"/>
      <c r="BU15" s="75"/>
      <c r="BV15" s="111"/>
      <c r="BW15" s="111"/>
    </row>
    <row r="16" s="73" customFormat="true" ht="16.15" hidden="false" customHeight="true" outlineLevel="0" collapsed="false">
      <c r="C16" s="91" t="n">
        <v>0</v>
      </c>
      <c r="D16" s="92" t="n">
        <v>5</v>
      </c>
      <c r="E16" s="91" t="n">
        <v>0</v>
      </c>
      <c r="F16" s="92" t="n">
        <v>10</v>
      </c>
      <c r="G16" s="91" t="n">
        <v>0</v>
      </c>
      <c r="H16" s="92" t="n">
        <v>3</v>
      </c>
      <c r="I16" s="91" t="n">
        <v>1</v>
      </c>
      <c r="J16" s="92" t="n">
        <v>8</v>
      </c>
      <c r="K16" s="91" t="n">
        <v>2</v>
      </c>
      <c r="L16" s="92" t="n">
        <v>12</v>
      </c>
      <c r="M16" s="91" t="n">
        <v>1</v>
      </c>
      <c r="N16" s="92" t="n">
        <v>7</v>
      </c>
      <c r="O16" s="89"/>
      <c r="P16" s="90"/>
      <c r="Q16" s="91" t="n">
        <v>7</v>
      </c>
      <c r="R16" s="92" t="n">
        <v>3</v>
      </c>
      <c r="S16" s="91" t="n">
        <v>0</v>
      </c>
      <c r="T16" s="92" t="n">
        <v>0</v>
      </c>
      <c r="U16" s="91" t="n">
        <v>2</v>
      </c>
      <c r="V16" s="92" t="n">
        <v>8</v>
      </c>
      <c r="W16" s="91" t="n">
        <v>1</v>
      </c>
      <c r="X16" s="92" t="n">
        <v>3</v>
      </c>
      <c r="Y16" s="91" t="n">
        <v>3</v>
      </c>
      <c r="Z16" s="92" t="n">
        <v>5</v>
      </c>
      <c r="AA16" s="91" t="n">
        <v>1</v>
      </c>
      <c r="AB16" s="92" t="n">
        <v>6</v>
      </c>
      <c r="AC16" s="91" t="n">
        <v>3</v>
      </c>
      <c r="AD16" s="92" t="n">
        <v>3</v>
      </c>
      <c r="AE16" s="91" t="n">
        <v>2</v>
      </c>
      <c r="AF16" s="92" t="n">
        <v>10</v>
      </c>
      <c r="AG16" s="91" t="n">
        <v>2</v>
      </c>
      <c r="AH16" s="92" t="n">
        <v>6</v>
      </c>
      <c r="AI16" s="91" t="n">
        <v>2</v>
      </c>
      <c r="AJ16" s="92" t="n">
        <v>1</v>
      </c>
      <c r="AK16" s="91" t="n">
        <v>3</v>
      </c>
      <c r="AL16" s="92" t="n">
        <v>2</v>
      </c>
      <c r="AN16" s="73" t="n">
        <f aca="false">COUNTA(C16:AL16)/2</f>
        <v>17</v>
      </c>
      <c r="AO16" s="7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3</v>
      </c>
      <c r="AP16" s="7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7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2</v>
      </c>
      <c r="BG16" s="0"/>
      <c r="BH16" s="0"/>
      <c r="BI16" s="0"/>
      <c r="BJ16" s="69"/>
      <c r="BK16" s="69"/>
      <c r="BL16" s="69"/>
      <c r="BM16" s="69"/>
      <c r="BN16" s="69"/>
      <c r="BO16" s="69"/>
      <c r="BP16" s="69"/>
      <c r="BQ16" s="74"/>
      <c r="BR16" s="69"/>
      <c r="BS16" s="69"/>
      <c r="BT16" s="69"/>
      <c r="BU16" s="75"/>
      <c r="BV16" s="111"/>
      <c r="BW16" s="111"/>
    </row>
    <row r="17" s="73" customFormat="true" ht="16.15" hidden="false" customHeight="true" outlineLevel="0" collapsed="false">
      <c r="A17" s="73" t="n">
        <v>8</v>
      </c>
      <c r="B17" s="73" t="s">
        <v>403</v>
      </c>
      <c r="C17" s="86" t="n">
        <v>3</v>
      </c>
      <c r="D17" s="87" t="n">
        <v>5</v>
      </c>
      <c r="E17" s="86" t="n">
        <v>4</v>
      </c>
      <c r="F17" s="87" t="n">
        <v>0</v>
      </c>
      <c r="G17" s="86" t="n">
        <v>6</v>
      </c>
      <c r="H17" s="87" t="n">
        <v>1</v>
      </c>
      <c r="I17" s="86" t="n">
        <v>2</v>
      </c>
      <c r="J17" s="87" t="n">
        <v>3</v>
      </c>
      <c r="K17" s="86" t="n">
        <v>1</v>
      </c>
      <c r="L17" s="87" t="n">
        <v>2</v>
      </c>
      <c r="M17" s="86" t="n">
        <v>1</v>
      </c>
      <c r="N17" s="87" t="n">
        <v>2</v>
      </c>
      <c r="O17" s="86" t="n">
        <v>4</v>
      </c>
      <c r="P17" s="87" t="n">
        <v>6</v>
      </c>
      <c r="Q17" s="84"/>
      <c r="R17" s="85"/>
      <c r="S17" s="86" t="n">
        <v>2</v>
      </c>
      <c r="T17" s="87" t="n">
        <v>4</v>
      </c>
      <c r="U17" s="86" t="n">
        <v>4</v>
      </c>
      <c r="V17" s="87" t="n">
        <v>5</v>
      </c>
      <c r="W17" s="86" t="n">
        <v>6</v>
      </c>
      <c r="X17" s="87" t="n">
        <v>5</v>
      </c>
      <c r="Y17" s="86" t="n">
        <v>1</v>
      </c>
      <c r="Z17" s="87" t="n">
        <v>4</v>
      </c>
      <c r="AA17" s="86" t="n">
        <v>1</v>
      </c>
      <c r="AB17" s="87" t="n">
        <v>4</v>
      </c>
      <c r="AC17" s="86" t="n">
        <v>4</v>
      </c>
      <c r="AD17" s="87" t="n">
        <v>4</v>
      </c>
      <c r="AE17" s="86" t="n">
        <v>1</v>
      </c>
      <c r="AF17" s="87" t="n">
        <v>1</v>
      </c>
      <c r="AG17" s="86" t="n">
        <v>3</v>
      </c>
      <c r="AH17" s="87" t="n">
        <v>2</v>
      </c>
      <c r="AI17" s="86" t="n">
        <v>6</v>
      </c>
      <c r="AJ17" s="87" t="n">
        <v>2</v>
      </c>
      <c r="AK17" s="86" t="n">
        <v>6</v>
      </c>
      <c r="AL17" s="87" t="n">
        <v>4</v>
      </c>
      <c r="AM17" s="73" t="n">
        <v>8</v>
      </c>
      <c r="AN17" s="73" t="n">
        <f aca="false">COUNTA(C17:AL17)/2</f>
        <v>17</v>
      </c>
      <c r="AO17" s="7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7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7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9</v>
      </c>
      <c r="AR17" s="73" t="n">
        <v>8</v>
      </c>
      <c r="AS17" s="73" t="s">
        <v>403</v>
      </c>
      <c r="AT17" s="73" t="n">
        <f aca="false">SUM(AW17*3)+(AX17*1)</f>
        <v>49</v>
      </c>
      <c r="AV17" s="73" t="n">
        <f aca="false">SUM(AN17,AN18)</f>
        <v>34</v>
      </c>
      <c r="AW17" s="73" t="n">
        <f aca="false">SUM(AO17,AO18)</f>
        <v>15</v>
      </c>
      <c r="AX17" s="73" t="n">
        <f aca="false">SUM(AP17,AP18)</f>
        <v>4</v>
      </c>
      <c r="AY17" s="73" t="n">
        <f aca="false">SUM(AQ17,AQ18)</f>
        <v>15</v>
      </c>
      <c r="BA17" s="73" t="n">
        <f aca="false">SUM(C17:C18,E17:E18,G17:G18,I17:I18,K17:K18,M17:M18,O17:O18,Q17:Q18,S17:S18,U17:U18,W17:W18,Y17:Y18,AA17:AA18,AC17:AC18,AE17:AE18,AG17:AG18,AI17:AI18,AK17:AK18)</f>
        <v>106</v>
      </c>
      <c r="BB17" s="73" t="s">
        <v>163</v>
      </c>
      <c r="BC17" s="73" t="n">
        <f aca="false">SUM(D17:D18,F17:F18,H17:H18,J17:J18,L17:L18,N17:N18,P17:P18,R17:R18,T17:T18,V17:V18,X17:X18,Z17:Z18,AB17:AB18,AD17:AD18,AF17:AF18,AH17:AH18,AJ17:AJ18,AL17:AL18)</f>
        <v>101</v>
      </c>
      <c r="BE17" s="73" t="n">
        <f aca="false">SUM(BA17-BC17)</f>
        <v>5</v>
      </c>
      <c r="BG17" s="0"/>
      <c r="BH17" s="0"/>
      <c r="BI17" s="0"/>
      <c r="BJ17" s="69"/>
      <c r="BK17" s="69"/>
      <c r="BL17" s="69"/>
      <c r="BM17" s="69"/>
      <c r="BN17" s="69"/>
      <c r="BO17" s="69"/>
      <c r="BP17" s="69"/>
      <c r="BQ17" s="74"/>
      <c r="BR17" s="69"/>
      <c r="BS17" s="69"/>
      <c r="BT17" s="69"/>
      <c r="BU17" s="75"/>
      <c r="BV17" s="111"/>
      <c r="BW17" s="111"/>
    </row>
    <row r="18" s="73" customFormat="true" ht="16.15" hidden="false" customHeight="true" outlineLevel="0" collapsed="false">
      <c r="C18" s="91" t="n">
        <v>2</v>
      </c>
      <c r="D18" s="92" t="n">
        <v>3</v>
      </c>
      <c r="E18" s="91" t="n">
        <v>0</v>
      </c>
      <c r="F18" s="92" t="n">
        <v>5</v>
      </c>
      <c r="G18" s="91" t="n">
        <v>2</v>
      </c>
      <c r="H18" s="92" t="n">
        <v>5</v>
      </c>
      <c r="I18" s="91" t="n">
        <v>2</v>
      </c>
      <c r="J18" s="92" t="n">
        <v>1</v>
      </c>
      <c r="K18" s="91" t="n">
        <v>4</v>
      </c>
      <c r="L18" s="92" t="n">
        <v>4</v>
      </c>
      <c r="M18" s="91" t="n">
        <v>1</v>
      </c>
      <c r="N18" s="92" t="n">
        <v>2</v>
      </c>
      <c r="O18" s="91" t="n">
        <v>3</v>
      </c>
      <c r="P18" s="92" t="n">
        <v>7</v>
      </c>
      <c r="Q18" s="89"/>
      <c r="R18" s="90"/>
      <c r="S18" s="91" t="n">
        <v>5</v>
      </c>
      <c r="T18" s="92" t="n">
        <v>0</v>
      </c>
      <c r="U18" s="91" t="n">
        <v>4</v>
      </c>
      <c r="V18" s="92" t="n">
        <v>2</v>
      </c>
      <c r="W18" s="91" t="n">
        <v>5</v>
      </c>
      <c r="X18" s="92" t="n">
        <v>2</v>
      </c>
      <c r="Y18" s="91" t="n">
        <v>2</v>
      </c>
      <c r="Z18" s="92" t="n">
        <v>1</v>
      </c>
      <c r="AA18" s="91" t="n">
        <v>0</v>
      </c>
      <c r="AB18" s="92" t="n">
        <v>5</v>
      </c>
      <c r="AC18" s="91" t="n">
        <v>3</v>
      </c>
      <c r="AD18" s="92" t="n">
        <v>3</v>
      </c>
      <c r="AE18" s="91" t="n">
        <v>2</v>
      </c>
      <c r="AF18" s="92" t="n">
        <v>1</v>
      </c>
      <c r="AG18" s="91" t="n">
        <v>3</v>
      </c>
      <c r="AH18" s="92" t="n">
        <v>1</v>
      </c>
      <c r="AI18" s="91" t="n">
        <v>6</v>
      </c>
      <c r="AJ18" s="92" t="n">
        <v>1</v>
      </c>
      <c r="AK18" s="91" t="n">
        <v>7</v>
      </c>
      <c r="AL18" s="92" t="n">
        <v>4</v>
      </c>
      <c r="AN18" s="73" t="n">
        <f aca="false">COUNTA(C18:AL18)/2</f>
        <v>17</v>
      </c>
      <c r="AO18" s="7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9</v>
      </c>
      <c r="AP18" s="7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7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6</v>
      </c>
      <c r="BG18" s="0"/>
      <c r="BH18" s="0"/>
      <c r="BI18" s="0"/>
      <c r="BJ18" s="69"/>
      <c r="BK18" s="69"/>
      <c r="BL18" s="69"/>
      <c r="BM18" s="69"/>
      <c r="BN18" s="69"/>
      <c r="BO18" s="69"/>
      <c r="BP18" s="69"/>
      <c r="BQ18" s="74"/>
      <c r="BR18" s="69"/>
      <c r="BS18" s="69"/>
      <c r="BT18" s="69"/>
      <c r="BU18" s="75"/>
      <c r="BV18" s="111"/>
      <c r="BW18" s="111"/>
    </row>
    <row r="19" s="73" customFormat="true" ht="16.15" hidden="false" customHeight="true" outlineLevel="0" collapsed="false">
      <c r="A19" s="73" t="n">
        <v>9</v>
      </c>
      <c r="B19" s="73" t="s">
        <v>392</v>
      </c>
      <c r="C19" s="86" t="n">
        <v>2</v>
      </c>
      <c r="D19" s="87" t="n">
        <v>6</v>
      </c>
      <c r="E19" s="86" t="n">
        <v>3</v>
      </c>
      <c r="F19" s="87" t="n">
        <v>6</v>
      </c>
      <c r="G19" s="86" t="n">
        <v>4</v>
      </c>
      <c r="H19" s="87" t="n">
        <v>10</v>
      </c>
      <c r="I19" s="86" t="n">
        <v>0</v>
      </c>
      <c r="J19" s="87" t="n">
        <v>9</v>
      </c>
      <c r="K19" s="86" t="n">
        <v>2</v>
      </c>
      <c r="L19" s="87" t="n">
        <v>9</v>
      </c>
      <c r="M19" s="86" t="n">
        <v>1</v>
      </c>
      <c r="N19" s="87" t="n">
        <v>5</v>
      </c>
      <c r="O19" s="86" t="n">
        <v>4</v>
      </c>
      <c r="P19" s="87" t="n">
        <v>5</v>
      </c>
      <c r="Q19" s="86" t="n">
        <v>4</v>
      </c>
      <c r="R19" s="87" t="n">
        <v>2</v>
      </c>
      <c r="S19" s="84"/>
      <c r="T19" s="85"/>
      <c r="U19" s="86" t="n">
        <v>2</v>
      </c>
      <c r="V19" s="87" t="n">
        <v>6</v>
      </c>
      <c r="W19" s="86" t="n">
        <v>0</v>
      </c>
      <c r="X19" s="87" t="n">
        <v>5</v>
      </c>
      <c r="Y19" s="86" t="n">
        <v>2</v>
      </c>
      <c r="Z19" s="87" t="n">
        <v>5</v>
      </c>
      <c r="AA19" s="86" t="n">
        <v>5</v>
      </c>
      <c r="AB19" s="87" t="n">
        <v>1</v>
      </c>
      <c r="AC19" s="86" t="n">
        <v>0</v>
      </c>
      <c r="AD19" s="87" t="n">
        <v>5</v>
      </c>
      <c r="AE19" s="86" t="n">
        <v>3</v>
      </c>
      <c r="AF19" s="87" t="n">
        <v>6</v>
      </c>
      <c r="AG19" s="86" t="n">
        <v>1</v>
      </c>
      <c r="AH19" s="87" t="n">
        <v>7</v>
      </c>
      <c r="AI19" s="86" t="n">
        <v>1</v>
      </c>
      <c r="AJ19" s="87" t="n">
        <v>5</v>
      </c>
      <c r="AK19" s="86" t="n">
        <v>4</v>
      </c>
      <c r="AL19" s="87" t="n">
        <v>3</v>
      </c>
      <c r="AM19" s="73" t="n">
        <v>9</v>
      </c>
      <c r="AN19" s="73" t="n">
        <f aca="false">COUNTA(C19:AL19)/2</f>
        <v>17</v>
      </c>
      <c r="AO19" s="7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3</v>
      </c>
      <c r="AP19" s="7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7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4</v>
      </c>
      <c r="AR19" s="73" t="n">
        <v>9</v>
      </c>
      <c r="AS19" s="73" t="s">
        <v>392</v>
      </c>
      <c r="AT19" s="73" t="n">
        <f aca="false">SUM(AW19*3)+(AX19*1)</f>
        <v>15</v>
      </c>
      <c r="AV19" s="73" t="n">
        <f aca="false">SUM(AN19,AN20)</f>
        <v>34</v>
      </c>
      <c r="AW19" s="73" t="n">
        <f aca="false">SUM(AO19,AO20)</f>
        <v>4</v>
      </c>
      <c r="AX19" s="73" t="n">
        <f aca="false">SUM(AP19,AP20)</f>
        <v>3</v>
      </c>
      <c r="AY19" s="73" t="n">
        <f aca="false">SUM(AQ19,AQ20)</f>
        <v>27</v>
      </c>
      <c r="BA19" s="73" t="n">
        <f aca="false">SUM(C19:C20,E19:E20,G19:G20,I19:I20,K19:K20,M19:M20,O19:O20,Q19:Q20,S19:S20,U19:U20,W19:W20,Y19:Y20,AA19:AA20,AC19:AC20,AE19:AE20,AG19:AG20,AI19:AI20,AK19:AK20)</f>
        <v>67</v>
      </c>
      <c r="BB19" s="73" t="s">
        <v>163</v>
      </c>
      <c r="BC19" s="73" t="n">
        <f aca="false">SUM(D19:D20,F19:F20,H19:H20,J19:J20,L19:L20,N19:N20,P19:P20,R19:R20,T19:T20,V19:V20,X19:X20,Z19:Z20,AB19:AB20,AD19:AD20,AF19:AF20,AH19:AH20,AJ19:AJ20,AL19:AL20)</f>
        <v>187</v>
      </c>
      <c r="BE19" s="73" t="n">
        <f aca="false">SUM(BA19-BC19)</f>
        <v>-120</v>
      </c>
      <c r="BG19" s="0"/>
      <c r="BH19" s="0"/>
      <c r="BI19" s="0"/>
      <c r="BJ19" s="69"/>
      <c r="BK19" s="69"/>
      <c r="BL19" s="69"/>
      <c r="BM19" s="69"/>
      <c r="BN19" s="69"/>
      <c r="BO19" s="69"/>
      <c r="BP19" s="69"/>
      <c r="BQ19" s="74"/>
      <c r="BR19" s="69"/>
      <c r="BS19" s="69"/>
      <c r="BT19" s="69"/>
      <c r="BU19" s="75"/>
      <c r="BV19" s="111"/>
      <c r="BW19" s="111"/>
    </row>
    <row r="20" s="73" customFormat="true" ht="16.15" hidden="false" customHeight="true" outlineLevel="0" collapsed="false">
      <c r="C20" s="91" t="n">
        <v>2</v>
      </c>
      <c r="D20" s="92" t="n">
        <v>0</v>
      </c>
      <c r="E20" s="91" t="n">
        <v>0</v>
      </c>
      <c r="F20" s="92" t="n">
        <v>5</v>
      </c>
      <c r="G20" s="91" t="n">
        <v>1</v>
      </c>
      <c r="H20" s="92" t="n">
        <v>7</v>
      </c>
      <c r="I20" s="91" t="n">
        <v>2</v>
      </c>
      <c r="J20" s="92" t="n">
        <v>3</v>
      </c>
      <c r="K20" s="91" t="n">
        <v>4</v>
      </c>
      <c r="L20" s="92" t="n">
        <v>4</v>
      </c>
      <c r="M20" s="91" t="n">
        <v>0</v>
      </c>
      <c r="N20" s="92" t="n">
        <v>7</v>
      </c>
      <c r="O20" s="91" t="n">
        <v>0</v>
      </c>
      <c r="P20" s="92" t="n">
        <v>0</v>
      </c>
      <c r="Q20" s="91" t="n">
        <v>0</v>
      </c>
      <c r="R20" s="92" t="n">
        <v>5</v>
      </c>
      <c r="S20" s="89"/>
      <c r="T20" s="90"/>
      <c r="U20" s="91" t="n">
        <v>2</v>
      </c>
      <c r="V20" s="92" t="n">
        <v>2</v>
      </c>
      <c r="W20" s="91" t="n">
        <v>3</v>
      </c>
      <c r="X20" s="92" t="n">
        <v>6</v>
      </c>
      <c r="Y20" s="91" t="n">
        <v>2</v>
      </c>
      <c r="Z20" s="92" t="n">
        <v>4</v>
      </c>
      <c r="AA20" s="91" t="n">
        <v>1</v>
      </c>
      <c r="AB20" s="92" t="n">
        <v>7</v>
      </c>
      <c r="AC20" s="91" t="n">
        <v>5</v>
      </c>
      <c r="AD20" s="92" t="n">
        <v>6</v>
      </c>
      <c r="AE20" s="91" t="n">
        <v>2</v>
      </c>
      <c r="AF20" s="92" t="n">
        <v>7</v>
      </c>
      <c r="AG20" s="91" t="n">
        <v>1</v>
      </c>
      <c r="AH20" s="92" t="n">
        <v>13</v>
      </c>
      <c r="AI20" s="91" t="n">
        <v>2</v>
      </c>
      <c r="AJ20" s="92" t="n">
        <v>8</v>
      </c>
      <c r="AK20" s="91" t="n">
        <v>2</v>
      </c>
      <c r="AL20" s="92" t="n">
        <v>8</v>
      </c>
      <c r="AN20" s="73" t="n">
        <f aca="false">COUNTA(C20:AL20)/2</f>
        <v>17</v>
      </c>
      <c r="AO20" s="7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</v>
      </c>
      <c r="AP20" s="7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7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3</v>
      </c>
      <c r="BG20" s="0"/>
      <c r="BH20" s="0"/>
      <c r="BI20" s="0"/>
      <c r="BJ20" s="69"/>
      <c r="BK20" s="69"/>
      <c r="BL20" s="69"/>
      <c r="BM20" s="69"/>
      <c r="BN20" s="69"/>
      <c r="BO20" s="69"/>
      <c r="BP20" s="69"/>
      <c r="BQ20" s="74"/>
      <c r="BR20" s="69"/>
      <c r="BS20" s="69"/>
      <c r="BT20" s="69"/>
      <c r="BU20" s="75"/>
      <c r="BV20" s="111"/>
      <c r="BW20" s="111"/>
    </row>
    <row r="21" s="73" customFormat="true" ht="16.15" hidden="false" customHeight="true" outlineLevel="0" collapsed="false">
      <c r="A21" s="73" t="n">
        <v>10</v>
      </c>
      <c r="B21" s="73" t="s">
        <v>401</v>
      </c>
      <c r="C21" s="86" t="n">
        <v>1</v>
      </c>
      <c r="D21" s="87" t="n">
        <v>2</v>
      </c>
      <c r="E21" s="86" t="n">
        <v>2</v>
      </c>
      <c r="F21" s="87" t="n">
        <v>2</v>
      </c>
      <c r="G21" s="86" t="n">
        <v>3</v>
      </c>
      <c r="H21" s="87" t="n">
        <v>2</v>
      </c>
      <c r="I21" s="86" t="n">
        <v>3</v>
      </c>
      <c r="J21" s="87" t="n">
        <v>5</v>
      </c>
      <c r="K21" s="86" t="n">
        <v>2</v>
      </c>
      <c r="L21" s="87" t="n">
        <v>3</v>
      </c>
      <c r="M21" s="86" t="n">
        <v>2</v>
      </c>
      <c r="N21" s="87" t="n">
        <v>1</v>
      </c>
      <c r="O21" s="86" t="n">
        <v>2</v>
      </c>
      <c r="P21" s="87" t="n">
        <v>3</v>
      </c>
      <c r="Q21" s="86" t="n">
        <v>5</v>
      </c>
      <c r="R21" s="87" t="n">
        <v>4</v>
      </c>
      <c r="S21" s="86" t="n">
        <v>6</v>
      </c>
      <c r="T21" s="87" t="n">
        <v>2</v>
      </c>
      <c r="U21" s="84"/>
      <c r="V21" s="85"/>
      <c r="W21" s="86" t="n">
        <v>1</v>
      </c>
      <c r="X21" s="87" t="n">
        <v>2</v>
      </c>
      <c r="Y21" s="86" t="n">
        <v>0</v>
      </c>
      <c r="Z21" s="87" t="n">
        <v>1</v>
      </c>
      <c r="AA21" s="86" t="n">
        <v>4</v>
      </c>
      <c r="AB21" s="87" t="n">
        <v>4</v>
      </c>
      <c r="AC21" s="86" t="n">
        <v>1</v>
      </c>
      <c r="AD21" s="87" t="n">
        <v>4</v>
      </c>
      <c r="AE21" s="86" t="n">
        <v>1</v>
      </c>
      <c r="AF21" s="87" t="n">
        <v>4</v>
      </c>
      <c r="AG21" s="86" t="n">
        <v>0</v>
      </c>
      <c r="AH21" s="87" t="n">
        <v>6</v>
      </c>
      <c r="AI21" s="86" t="n">
        <v>7</v>
      </c>
      <c r="AJ21" s="87" t="n">
        <v>0</v>
      </c>
      <c r="AK21" s="86" t="n">
        <v>5</v>
      </c>
      <c r="AL21" s="87" t="n">
        <v>1</v>
      </c>
      <c r="AM21" s="73" t="n">
        <v>10</v>
      </c>
      <c r="AN21" s="73" t="n">
        <f aca="false">COUNTA(C21:AL21)/2</f>
        <v>17</v>
      </c>
      <c r="AO21" s="7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7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7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9</v>
      </c>
      <c r="AR21" s="73" t="n">
        <v>10</v>
      </c>
      <c r="AS21" s="73" t="s">
        <v>401</v>
      </c>
      <c r="AT21" s="73" t="n">
        <f aca="false">SUM(AW21*3)+(AX21*1)</f>
        <v>35</v>
      </c>
      <c r="AV21" s="73" t="n">
        <f aca="false">SUM(AN21,AN22)</f>
        <v>34</v>
      </c>
      <c r="AW21" s="73" t="n">
        <f aca="false">SUM(AO21,AO22)</f>
        <v>10</v>
      </c>
      <c r="AX21" s="73" t="n">
        <f aca="false">SUM(AP21,AP22)</f>
        <v>5</v>
      </c>
      <c r="AY21" s="73" t="n">
        <f aca="false">SUM(AQ21,AQ22)</f>
        <v>19</v>
      </c>
      <c r="BA21" s="73" t="n">
        <f aca="false">SUM(C21:C22,E21:E22,G21:G22,I21:I22,K21:K22,M21:M22,O21:O22,Q21:Q22,S21:S22,U21:U22,W21:W22,Y21:Y22,AA21:AA22,AC21:AC22,AE21:AE22,AG21:AG22,AI21:AI22,AK21:AK22)</f>
        <v>83</v>
      </c>
      <c r="BB21" s="73" t="s">
        <v>163</v>
      </c>
      <c r="BC21" s="73" t="n">
        <f aca="false">SUM(D21:D22,F21:F22,H21:H22,J21:J22,L21:L22,N21:N22,P21:P22,R21:R22,T21:T22,V21:V22,X21:X22,Z21:Z22,AB21:AB22,AD21:AD22,AF21:AF22,AH21:AH22,AJ21:AJ22,AL21:AL22)</f>
        <v>99</v>
      </c>
      <c r="BE21" s="73" t="n">
        <f aca="false">SUM(BA21-BC21)</f>
        <v>-16</v>
      </c>
      <c r="BG21" s="0"/>
      <c r="BH21" s="0"/>
      <c r="BI21" s="0"/>
      <c r="BJ21" s="69"/>
      <c r="BK21" s="69"/>
      <c r="BL21" s="69"/>
      <c r="BM21" s="69"/>
      <c r="BN21" s="69"/>
      <c r="BO21" s="69"/>
      <c r="BP21" s="69"/>
      <c r="BQ21" s="74"/>
      <c r="BR21" s="69"/>
      <c r="BS21" s="69"/>
      <c r="BT21" s="69"/>
      <c r="BU21" s="75"/>
      <c r="BW21" s="111"/>
    </row>
    <row r="22" s="73" customFormat="true" ht="16.15" hidden="false" customHeight="true" outlineLevel="0" collapsed="false">
      <c r="C22" s="91" t="n">
        <v>2</v>
      </c>
      <c r="D22" s="92" t="n">
        <v>7</v>
      </c>
      <c r="E22" s="91" t="n">
        <v>2</v>
      </c>
      <c r="F22" s="92" t="n">
        <v>5</v>
      </c>
      <c r="G22" s="91" t="n">
        <v>2</v>
      </c>
      <c r="H22" s="92" t="n">
        <v>3</v>
      </c>
      <c r="I22" s="91" t="n">
        <v>2</v>
      </c>
      <c r="J22" s="92" t="n">
        <v>5</v>
      </c>
      <c r="K22" s="91" t="n">
        <v>2</v>
      </c>
      <c r="L22" s="92" t="n">
        <v>3</v>
      </c>
      <c r="M22" s="91" t="n">
        <v>0</v>
      </c>
      <c r="N22" s="92" t="n">
        <v>4</v>
      </c>
      <c r="O22" s="91" t="n">
        <v>8</v>
      </c>
      <c r="P22" s="92" t="n">
        <v>2</v>
      </c>
      <c r="Q22" s="91" t="n">
        <v>2</v>
      </c>
      <c r="R22" s="92" t="n">
        <v>4</v>
      </c>
      <c r="S22" s="91" t="n">
        <v>2</v>
      </c>
      <c r="T22" s="92" t="n">
        <v>2</v>
      </c>
      <c r="U22" s="89"/>
      <c r="V22" s="90"/>
      <c r="W22" s="91" t="n">
        <v>0</v>
      </c>
      <c r="X22" s="92" t="n">
        <v>0</v>
      </c>
      <c r="Y22" s="91" t="n">
        <v>0</v>
      </c>
      <c r="Z22" s="92" t="n">
        <v>5</v>
      </c>
      <c r="AA22" s="91" t="n">
        <v>1</v>
      </c>
      <c r="AB22" s="92" t="n">
        <v>1</v>
      </c>
      <c r="AC22" s="91" t="n">
        <v>4</v>
      </c>
      <c r="AD22" s="92" t="n">
        <v>0</v>
      </c>
      <c r="AE22" s="91" t="n">
        <v>0</v>
      </c>
      <c r="AF22" s="92" t="n">
        <v>5</v>
      </c>
      <c r="AG22" s="91" t="n">
        <v>1</v>
      </c>
      <c r="AH22" s="92" t="n">
        <v>0</v>
      </c>
      <c r="AI22" s="91" t="n">
        <v>9</v>
      </c>
      <c r="AJ22" s="92" t="n">
        <v>3</v>
      </c>
      <c r="AK22" s="91" t="n">
        <v>1</v>
      </c>
      <c r="AL22" s="92" t="n">
        <v>4</v>
      </c>
      <c r="AN22" s="73" t="n">
        <f aca="false">COUNTA(C22:AL22)/2</f>
        <v>17</v>
      </c>
      <c r="AO22" s="7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4</v>
      </c>
      <c r="AP22" s="7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7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0</v>
      </c>
      <c r="BG22" s="0"/>
      <c r="BH22" s="0"/>
      <c r="BI22" s="0"/>
      <c r="BJ22" s="69"/>
      <c r="BK22" s="69"/>
      <c r="BL22" s="69"/>
      <c r="BM22" s="69"/>
      <c r="BN22" s="69"/>
      <c r="BO22" s="69"/>
      <c r="BP22" s="69"/>
      <c r="BQ22" s="74"/>
      <c r="BR22" s="69"/>
      <c r="BS22" s="69"/>
      <c r="BT22" s="69"/>
      <c r="BU22" s="75"/>
      <c r="BW22" s="111"/>
    </row>
    <row r="23" s="73" customFormat="true" ht="16.15" hidden="false" customHeight="true" outlineLevel="0" collapsed="false">
      <c r="A23" s="73" t="n">
        <v>11</v>
      </c>
      <c r="B23" s="73" t="s">
        <v>460</v>
      </c>
      <c r="C23" s="86" t="n">
        <v>3</v>
      </c>
      <c r="D23" s="87" t="n">
        <v>1</v>
      </c>
      <c r="E23" s="86" t="n">
        <v>1</v>
      </c>
      <c r="F23" s="87" t="n">
        <v>7</v>
      </c>
      <c r="G23" s="86" t="n">
        <v>0</v>
      </c>
      <c r="H23" s="87" t="n">
        <v>0</v>
      </c>
      <c r="I23" s="86" t="n">
        <v>5</v>
      </c>
      <c r="J23" s="87" t="n">
        <v>2</v>
      </c>
      <c r="K23" s="86" t="n">
        <v>1</v>
      </c>
      <c r="L23" s="87" t="n">
        <v>1</v>
      </c>
      <c r="M23" s="86" t="n">
        <v>1</v>
      </c>
      <c r="N23" s="87" t="n">
        <v>1</v>
      </c>
      <c r="O23" s="86" t="n">
        <v>6</v>
      </c>
      <c r="P23" s="87" t="n">
        <v>3</v>
      </c>
      <c r="Q23" s="86" t="n">
        <v>5</v>
      </c>
      <c r="R23" s="87" t="n">
        <v>6</v>
      </c>
      <c r="S23" s="86" t="n">
        <v>5</v>
      </c>
      <c r="T23" s="87" t="n">
        <v>0</v>
      </c>
      <c r="U23" s="86" t="n">
        <v>2</v>
      </c>
      <c r="V23" s="87" t="n">
        <v>1</v>
      </c>
      <c r="W23" s="84"/>
      <c r="X23" s="85"/>
      <c r="Y23" s="86" t="n">
        <v>2</v>
      </c>
      <c r="Z23" s="87" t="n">
        <v>2</v>
      </c>
      <c r="AA23" s="86" t="n">
        <v>1</v>
      </c>
      <c r="AB23" s="87" t="n">
        <v>3</v>
      </c>
      <c r="AC23" s="86" t="n">
        <v>4</v>
      </c>
      <c r="AD23" s="87" t="n">
        <v>6</v>
      </c>
      <c r="AE23" s="86" t="n">
        <v>2</v>
      </c>
      <c r="AF23" s="87" t="n">
        <v>4</v>
      </c>
      <c r="AG23" s="86" t="n">
        <v>1</v>
      </c>
      <c r="AH23" s="87" t="n">
        <v>5</v>
      </c>
      <c r="AI23" s="86" t="n">
        <v>4</v>
      </c>
      <c r="AJ23" s="87" t="n">
        <v>3</v>
      </c>
      <c r="AK23" s="86" t="n">
        <v>4</v>
      </c>
      <c r="AL23" s="87" t="n">
        <v>5</v>
      </c>
      <c r="AM23" s="73" t="n">
        <v>11</v>
      </c>
      <c r="AN23" s="73" t="n">
        <f aca="false">COUNTA(C23:AL23)/2</f>
        <v>17</v>
      </c>
      <c r="AO23" s="7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6</v>
      </c>
      <c r="AP23" s="7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7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7</v>
      </c>
      <c r="AR23" s="73" t="n">
        <v>11</v>
      </c>
      <c r="AS23" s="73" t="s">
        <v>460</v>
      </c>
      <c r="AT23" s="73" t="n">
        <f aca="false">SUM(AW23*3)+(AX23*1)</f>
        <v>36</v>
      </c>
      <c r="AV23" s="73" t="n">
        <f aca="false">SUM(AN23,AN24)</f>
        <v>34</v>
      </c>
      <c r="AW23" s="73" t="n">
        <f aca="false">SUM(AO23,AO24)</f>
        <v>10</v>
      </c>
      <c r="AX23" s="73" t="n">
        <f aca="false">SUM(AP23,AP24)</f>
        <v>6</v>
      </c>
      <c r="AY23" s="73" t="n">
        <f aca="false">SUM(AQ23,AQ24)</f>
        <v>18</v>
      </c>
      <c r="BA23" s="73" t="n">
        <f aca="false">SUM(C23:C24,E23:E24,G23:G24,I23:I24,K23:K24,M23:M24,O23:O24,Q23:Q24,S23:S24,U23:U24,W23:W24,Y23:Y24,AA23:AA24,AC23:AC24,AE23:AE24,AG23:AG24,AI23:AI24,AK23:AK24)</f>
        <v>83</v>
      </c>
      <c r="BB23" s="73" t="s">
        <v>163</v>
      </c>
      <c r="BC23" s="73" t="n">
        <f aca="false">SUM(D23:D24,F23:F24,H23:H24,J23:J24,L23:L24,N23:N24,P23:P24,R23:R24,T23:T24,V23:V24,X23:X24,Z23:Z24,AB23:AB24,AD23:AD24,AF23:AF24,AH23:AH24,AJ23:AJ24,AL23:AL24)</f>
        <v>97</v>
      </c>
      <c r="BE23" s="73" t="n">
        <f aca="false">SUM(BA23-BC23)</f>
        <v>-14</v>
      </c>
      <c r="BG23" s="0"/>
      <c r="BH23" s="0"/>
      <c r="BI23" s="0"/>
      <c r="BJ23" s="69"/>
      <c r="BK23" s="69"/>
      <c r="BL23" s="69"/>
      <c r="BM23" s="69"/>
      <c r="BN23" s="69"/>
      <c r="BO23" s="69"/>
      <c r="BP23" s="69"/>
      <c r="BQ23" s="74"/>
      <c r="BR23" s="69"/>
      <c r="BS23" s="69"/>
      <c r="BT23" s="69"/>
      <c r="BU23" s="75"/>
      <c r="BW23" s="111"/>
    </row>
    <row r="24" s="73" customFormat="true" ht="16.15" hidden="false" customHeight="true" outlineLevel="0" collapsed="false">
      <c r="C24" s="91" t="n">
        <v>2</v>
      </c>
      <c r="D24" s="92" t="n">
        <v>2</v>
      </c>
      <c r="E24" s="91" t="n">
        <v>0</v>
      </c>
      <c r="F24" s="92" t="n">
        <v>2</v>
      </c>
      <c r="G24" s="91" t="n">
        <v>1</v>
      </c>
      <c r="H24" s="92" t="n">
        <v>3</v>
      </c>
      <c r="I24" s="91" t="n">
        <v>2</v>
      </c>
      <c r="J24" s="92" t="n">
        <v>3</v>
      </c>
      <c r="K24" s="91" t="n">
        <v>1</v>
      </c>
      <c r="L24" s="92" t="n">
        <v>3</v>
      </c>
      <c r="M24" s="91" t="n">
        <v>2</v>
      </c>
      <c r="N24" s="92" t="n">
        <v>5</v>
      </c>
      <c r="O24" s="91" t="n">
        <v>3</v>
      </c>
      <c r="P24" s="92" t="n">
        <v>1</v>
      </c>
      <c r="Q24" s="91" t="n">
        <v>2</v>
      </c>
      <c r="R24" s="92" t="n">
        <v>5</v>
      </c>
      <c r="S24" s="91" t="n">
        <v>6</v>
      </c>
      <c r="T24" s="92" t="n">
        <v>3</v>
      </c>
      <c r="U24" s="91" t="n">
        <v>0</v>
      </c>
      <c r="V24" s="92" t="n">
        <v>0</v>
      </c>
      <c r="W24" s="89"/>
      <c r="X24" s="90"/>
      <c r="Y24" s="91" t="n">
        <v>1</v>
      </c>
      <c r="Z24" s="92" t="n">
        <v>3</v>
      </c>
      <c r="AA24" s="91" t="n">
        <v>4</v>
      </c>
      <c r="AB24" s="92" t="n">
        <v>6</v>
      </c>
      <c r="AC24" s="91" t="n">
        <v>3</v>
      </c>
      <c r="AD24" s="92" t="n">
        <v>5</v>
      </c>
      <c r="AE24" s="91" t="n">
        <v>0</v>
      </c>
      <c r="AF24" s="92" t="n">
        <v>1</v>
      </c>
      <c r="AG24" s="91" t="n">
        <v>2</v>
      </c>
      <c r="AH24" s="92" t="n">
        <v>4</v>
      </c>
      <c r="AI24" s="91" t="n">
        <v>3</v>
      </c>
      <c r="AJ24" s="92" t="n">
        <v>0</v>
      </c>
      <c r="AK24" s="91" t="n">
        <v>4</v>
      </c>
      <c r="AL24" s="92" t="n">
        <v>1</v>
      </c>
      <c r="AN24" s="73" t="n">
        <f aca="false">COUNTA(C24:AL24)/2</f>
        <v>17</v>
      </c>
      <c r="AO24" s="7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7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7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1</v>
      </c>
      <c r="BG24" s="0"/>
      <c r="BH24" s="0"/>
      <c r="BI24" s="0"/>
      <c r="BJ24" s="69"/>
      <c r="BK24" s="69"/>
      <c r="BL24" s="69"/>
      <c r="BM24" s="69"/>
      <c r="BN24" s="69"/>
      <c r="BO24" s="69"/>
      <c r="BP24" s="69"/>
      <c r="BQ24" s="74"/>
      <c r="BR24" s="69"/>
      <c r="BS24" s="69"/>
      <c r="BT24" s="69"/>
      <c r="BU24" s="75"/>
      <c r="BW24" s="111"/>
    </row>
    <row r="25" s="73" customFormat="true" ht="16.15" hidden="false" customHeight="true" outlineLevel="0" collapsed="false">
      <c r="A25" s="73" t="n">
        <v>12</v>
      </c>
      <c r="B25" s="73" t="s">
        <v>402</v>
      </c>
      <c r="C25" s="86" t="n">
        <v>3</v>
      </c>
      <c r="D25" s="87" t="n">
        <v>3</v>
      </c>
      <c r="E25" s="86" t="n">
        <v>0</v>
      </c>
      <c r="F25" s="87" t="n">
        <v>4</v>
      </c>
      <c r="G25" s="86" t="n">
        <v>6</v>
      </c>
      <c r="H25" s="87" t="n">
        <v>1</v>
      </c>
      <c r="I25" s="86" t="n">
        <v>3</v>
      </c>
      <c r="J25" s="87" t="n">
        <v>2</v>
      </c>
      <c r="K25" s="86" t="n">
        <v>0</v>
      </c>
      <c r="L25" s="87" t="n">
        <v>0</v>
      </c>
      <c r="M25" s="86" t="n">
        <v>4</v>
      </c>
      <c r="N25" s="87" t="n">
        <v>1</v>
      </c>
      <c r="O25" s="86" t="n">
        <v>1</v>
      </c>
      <c r="P25" s="87" t="n">
        <v>1</v>
      </c>
      <c r="Q25" s="86" t="n">
        <v>4</v>
      </c>
      <c r="R25" s="87" t="n">
        <v>1</v>
      </c>
      <c r="S25" s="86" t="n">
        <v>5</v>
      </c>
      <c r="T25" s="87" t="n">
        <v>2</v>
      </c>
      <c r="U25" s="86" t="n">
        <v>1</v>
      </c>
      <c r="V25" s="87" t="n">
        <v>0</v>
      </c>
      <c r="W25" s="86" t="n">
        <v>2</v>
      </c>
      <c r="X25" s="87" t="n">
        <v>2</v>
      </c>
      <c r="Y25" s="84"/>
      <c r="Z25" s="85"/>
      <c r="AA25" s="86" t="n">
        <v>6</v>
      </c>
      <c r="AB25" s="87" t="n">
        <v>2</v>
      </c>
      <c r="AC25" s="86" t="n">
        <v>3</v>
      </c>
      <c r="AD25" s="87" t="n">
        <v>1</v>
      </c>
      <c r="AE25" s="86" t="n">
        <v>6</v>
      </c>
      <c r="AF25" s="87" t="n">
        <v>3</v>
      </c>
      <c r="AG25" s="86" t="n">
        <v>1</v>
      </c>
      <c r="AH25" s="87" t="n">
        <v>3</v>
      </c>
      <c r="AI25" s="86" t="n">
        <v>2</v>
      </c>
      <c r="AJ25" s="87" t="n">
        <v>0</v>
      </c>
      <c r="AK25" s="86" t="n">
        <v>5</v>
      </c>
      <c r="AL25" s="87" t="n">
        <v>1</v>
      </c>
      <c r="AM25" s="73" t="n">
        <v>12</v>
      </c>
      <c r="AN25" s="73" t="n">
        <f aca="false">COUNTA(C25:AL25)/2</f>
        <v>17</v>
      </c>
      <c r="AO25" s="7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1</v>
      </c>
      <c r="AP25" s="7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4</v>
      </c>
      <c r="AQ25" s="7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2</v>
      </c>
      <c r="AR25" s="73" t="n">
        <v>12</v>
      </c>
      <c r="AS25" s="73" t="s">
        <v>402</v>
      </c>
      <c r="AT25" s="73" t="n">
        <f aca="false">SUM(AW25*3)+(AX25*1)</f>
        <v>70</v>
      </c>
      <c r="AV25" s="73" t="n">
        <f aca="false">SUM(AN25,AN26)</f>
        <v>34</v>
      </c>
      <c r="AW25" s="73" t="n">
        <f aca="false">SUM(AO25,AO26)</f>
        <v>21</v>
      </c>
      <c r="AX25" s="73" t="n">
        <f aca="false">SUM(AP25,AP26)</f>
        <v>7</v>
      </c>
      <c r="AY25" s="73" t="n">
        <f aca="false">SUM(AQ25,AQ26)</f>
        <v>6</v>
      </c>
      <c r="BA25" s="73" t="n">
        <f aca="false">SUM(C25:C26,E25:E26,G25:G26,I25:I26,K25:K26,M25:M26,O25:O26,Q25:Q26,S25:S26,U25:U26,W25:W26,Y25:Y26,AA25:AA26,AC25:AC26,AE25:AE26,AG25:AG26,AI25:AI26,AK25:AK26)</f>
        <v>99</v>
      </c>
      <c r="BB25" s="73" t="s">
        <v>163</v>
      </c>
      <c r="BC25" s="73" t="n">
        <f aca="false">SUM(D25:D26,F25:F26,H25:H26,J25:J26,L25:L26,N25:N26,P25:P26,R25:R26,T25:T26,V25:V26,X25:X26,Z25:Z26,AB25:AB26,AD25:AD26,AF25:AF26,AH25:AH26,AJ25:AJ26,AL25:AL26)</f>
        <v>58</v>
      </c>
      <c r="BE25" s="73" t="n">
        <f aca="false">SUM(BA25-BC25)</f>
        <v>41</v>
      </c>
      <c r="BG25" s="0"/>
      <c r="BH25" s="0"/>
      <c r="BI25" s="0"/>
      <c r="BJ25" s="69"/>
      <c r="BK25" s="69"/>
      <c r="BL25" s="69"/>
      <c r="BM25" s="69"/>
      <c r="BN25" s="69"/>
      <c r="BO25" s="69"/>
      <c r="BP25" s="69"/>
      <c r="BQ25" s="74"/>
      <c r="BR25" s="69"/>
      <c r="BS25" s="69"/>
      <c r="BT25" s="69"/>
      <c r="BU25" s="75"/>
      <c r="BW25" s="111"/>
    </row>
    <row r="26" s="73" customFormat="true" ht="16.15" hidden="false" customHeight="true" outlineLevel="0" collapsed="false">
      <c r="C26" s="91" t="n">
        <v>3</v>
      </c>
      <c r="D26" s="92" t="n">
        <v>3</v>
      </c>
      <c r="E26" s="91" t="n">
        <v>1</v>
      </c>
      <c r="F26" s="92" t="n">
        <v>3</v>
      </c>
      <c r="G26" s="91" t="n">
        <v>5</v>
      </c>
      <c r="H26" s="92" t="n">
        <v>0</v>
      </c>
      <c r="I26" s="91" t="n">
        <v>5</v>
      </c>
      <c r="J26" s="92" t="n">
        <v>0</v>
      </c>
      <c r="K26" s="91" t="n">
        <v>2</v>
      </c>
      <c r="L26" s="92" t="n">
        <v>1</v>
      </c>
      <c r="M26" s="91" t="n">
        <v>1</v>
      </c>
      <c r="N26" s="92" t="n">
        <v>4</v>
      </c>
      <c r="O26" s="91" t="n">
        <v>5</v>
      </c>
      <c r="P26" s="92" t="n">
        <v>3</v>
      </c>
      <c r="Q26" s="91" t="n">
        <v>1</v>
      </c>
      <c r="R26" s="92" t="n">
        <v>2</v>
      </c>
      <c r="S26" s="91" t="n">
        <v>4</v>
      </c>
      <c r="T26" s="92" t="n">
        <v>2</v>
      </c>
      <c r="U26" s="91" t="n">
        <v>5</v>
      </c>
      <c r="V26" s="92" t="n">
        <v>0</v>
      </c>
      <c r="W26" s="91" t="n">
        <v>3</v>
      </c>
      <c r="X26" s="92" t="n">
        <v>1</v>
      </c>
      <c r="Y26" s="89"/>
      <c r="Z26" s="90"/>
      <c r="AA26" s="91" t="n">
        <v>2</v>
      </c>
      <c r="AB26" s="92" t="n">
        <v>2</v>
      </c>
      <c r="AC26" s="91" t="n">
        <v>2</v>
      </c>
      <c r="AD26" s="92" t="n">
        <v>2</v>
      </c>
      <c r="AE26" s="91" t="n">
        <v>2</v>
      </c>
      <c r="AF26" s="92" t="n">
        <v>1</v>
      </c>
      <c r="AG26" s="91" t="n">
        <v>0</v>
      </c>
      <c r="AH26" s="92" t="n">
        <v>4</v>
      </c>
      <c r="AI26" s="91" t="n">
        <v>3</v>
      </c>
      <c r="AJ26" s="92" t="n">
        <v>1</v>
      </c>
      <c r="AK26" s="91" t="n">
        <v>3</v>
      </c>
      <c r="AL26" s="92" t="n">
        <v>2</v>
      </c>
      <c r="AN26" s="73" t="n">
        <f aca="false">COUNTA(C26:AL26)/2</f>
        <v>17</v>
      </c>
      <c r="AO26" s="7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7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7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4</v>
      </c>
      <c r="BG26" s="0"/>
      <c r="BH26" s="0"/>
      <c r="BI26" s="0"/>
      <c r="BJ26" s="69"/>
      <c r="BK26" s="69"/>
      <c r="BL26" s="69"/>
      <c r="BM26" s="69"/>
      <c r="BN26" s="69"/>
      <c r="BO26" s="69"/>
      <c r="BP26" s="69"/>
      <c r="BQ26" s="74"/>
      <c r="BR26" s="69"/>
      <c r="BS26" s="69"/>
      <c r="BT26" s="69"/>
      <c r="BU26" s="75"/>
      <c r="BW26" s="111"/>
    </row>
    <row r="27" s="73" customFormat="true" ht="16.15" hidden="false" customHeight="true" outlineLevel="0" collapsed="false">
      <c r="A27" s="73" t="n">
        <v>13</v>
      </c>
      <c r="B27" s="73" t="s">
        <v>391</v>
      </c>
      <c r="C27" s="86" t="n">
        <v>2</v>
      </c>
      <c r="D27" s="87" t="n">
        <v>4</v>
      </c>
      <c r="E27" s="86" t="n">
        <v>0</v>
      </c>
      <c r="F27" s="87" t="n">
        <v>6</v>
      </c>
      <c r="G27" s="86" t="n">
        <v>0</v>
      </c>
      <c r="H27" s="87" t="n">
        <v>3</v>
      </c>
      <c r="I27" s="86" t="n">
        <v>6</v>
      </c>
      <c r="J27" s="87" t="n">
        <v>2</v>
      </c>
      <c r="K27" s="86" t="n">
        <v>2</v>
      </c>
      <c r="L27" s="87" t="n">
        <v>1</v>
      </c>
      <c r="M27" s="86" t="n">
        <v>2</v>
      </c>
      <c r="N27" s="87" t="n">
        <v>3</v>
      </c>
      <c r="O27" s="86" t="n">
        <v>7</v>
      </c>
      <c r="P27" s="87" t="n">
        <v>2</v>
      </c>
      <c r="Q27" s="86" t="n">
        <v>4</v>
      </c>
      <c r="R27" s="87" t="n">
        <v>1</v>
      </c>
      <c r="S27" s="86" t="n">
        <v>1</v>
      </c>
      <c r="T27" s="87" t="n">
        <v>5</v>
      </c>
      <c r="U27" s="86" t="n">
        <v>4</v>
      </c>
      <c r="V27" s="87" t="n">
        <v>4</v>
      </c>
      <c r="W27" s="86" t="n">
        <v>3</v>
      </c>
      <c r="X27" s="87" t="n">
        <v>1</v>
      </c>
      <c r="Y27" s="86" t="n">
        <v>2</v>
      </c>
      <c r="Z27" s="87" t="n">
        <v>6</v>
      </c>
      <c r="AA27" s="84"/>
      <c r="AB27" s="85"/>
      <c r="AC27" s="86" t="n">
        <v>5</v>
      </c>
      <c r="AD27" s="87" t="n">
        <v>2</v>
      </c>
      <c r="AE27" s="86" t="n">
        <v>4</v>
      </c>
      <c r="AF27" s="87" t="n">
        <v>3</v>
      </c>
      <c r="AG27" s="86" t="n">
        <v>5</v>
      </c>
      <c r="AH27" s="87" t="n">
        <v>4</v>
      </c>
      <c r="AI27" s="86" t="n">
        <v>5</v>
      </c>
      <c r="AJ27" s="87" t="n">
        <v>0</v>
      </c>
      <c r="AK27" s="86" t="n">
        <v>2</v>
      </c>
      <c r="AL27" s="87" t="n">
        <v>3</v>
      </c>
      <c r="AM27" s="73" t="n">
        <v>13</v>
      </c>
      <c r="AN27" s="73" t="n">
        <f aca="false">COUNTA(C27:AL27)/2</f>
        <v>17</v>
      </c>
      <c r="AO27" s="7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9</v>
      </c>
      <c r="AP27" s="7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1</v>
      </c>
      <c r="AQ27" s="7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73" t="n">
        <v>13</v>
      </c>
      <c r="AS27" s="73" t="s">
        <v>391</v>
      </c>
      <c r="AT27" s="73" t="n">
        <f aca="false">SUM(AW27*3)+(AX27*1)</f>
        <v>58</v>
      </c>
      <c r="AV27" s="73" t="n">
        <f aca="false">SUM(AN27,AN28)</f>
        <v>34</v>
      </c>
      <c r="AW27" s="73" t="n">
        <f aca="false">SUM(AO27,AO28)</f>
        <v>18</v>
      </c>
      <c r="AX27" s="73" t="n">
        <f aca="false">SUM(AP27,AP28)</f>
        <v>4</v>
      </c>
      <c r="AY27" s="73" t="n">
        <f aca="false">SUM(AQ27,AQ28)</f>
        <v>12</v>
      </c>
      <c r="BA27" s="73" t="n">
        <f aca="false">SUM(C27:C28,E27:E28,G27:G28,I27:I28,K27:K28,M27:M28,O27:O28,Q27:Q28,S27:S28,U27:U28,W27:W28,Y27:Y28,AA27:AA28,AC27:AC28,AE27:AE28,AG27:AG28,AI27:AI28,AK27:AK28)</f>
        <v>110</v>
      </c>
      <c r="BB27" s="73" t="s">
        <v>163</v>
      </c>
      <c r="BC27" s="73" t="n">
        <f aca="false">SUM(D27:D28,F27:F28,H27:H28,J27:J28,L27:L28,N27:N28,P27:P28,R27:R28,T27:T28,V27:V28,X27:X28,Z27:Z28,AB27:AB28,AD27:AD28,AF27:AF28,AH27:AH28,AJ27:AJ28,AL27:AL28)</f>
        <v>87</v>
      </c>
      <c r="BE27" s="73" t="n">
        <f aca="false">SUM(BA27-BC27)</f>
        <v>23</v>
      </c>
      <c r="BG27" s="0"/>
      <c r="BH27" s="0"/>
      <c r="BI27" s="0"/>
      <c r="BJ27" s="69"/>
      <c r="BK27" s="69"/>
      <c r="BL27" s="69"/>
      <c r="BM27" s="69"/>
      <c r="BN27" s="69"/>
      <c r="BO27" s="69"/>
      <c r="BP27" s="69"/>
      <c r="BQ27" s="74"/>
      <c r="BR27" s="69"/>
      <c r="BS27" s="69"/>
      <c r="BT27" s="69"/>
      <c r="BU27" s="75"/>
      <c r="BW27" s="111"/>
    </row>
    <row r="28" s="73" customFormat="true" ht="16.15" hidden="false" customHeight="true" outlineLevel="0" collapsed="false">
      <c r="C28" s="91" t="n">
        <v>1</v>
      </c>
      <c r="D28" s="92" t="n">
        <v>5</v>
      </c>
      <c r="E28" s="91" t="n">
        <v>3</v>
      </c>
      <c r="F28" s="92" t="n">
        <v>1</v>
      </c>
      <c r="G28" s="91" t="n">
        <v>5</v>
      </c>
      <c r="H28" s="92" t="n">
        <v>4</v>
      </c>
      <c r="I28" s="91" t="n">
        <v>5</v>
      </c>
      <c r="J28" s="92" t="n">
        <v>0</v>
      </c>
      <c r="K28" s="91" t="n">
        <v>2</v>
      </c>
      <c r="L28" s="92" t="n">
        <v>4</v>
      </c>
      <c r="M28" s="91" t="n">
        <v>1</v>
      </c>
      <c r="N28" s="92" t="n">
        <v>2</v>
      </c>
      <c r="O28" s="91" t="n">
        <v>6</v>
      </c>
      <c r="P28" s="92" t="n">
        <v>1</v>
      </c>
      <c r="Q28" s="91" t="n">
        <v>5</v>
      </c>
      <c r="R28" s="92" t="n">
        <v>0</v>
      </c>
      <c r="S28" s="91" t="n">
        <v>7</v>
      </c>
      <c r="T28" s="92" t="n">
        <v>1</v>
      </c>
      <c r="U28" s="91" t="n">
        <v>1</v>
      </c>
      <c r="V28" s="92" t="n">
        <v>1</v>
      </c>
      <c r="W28" s="91" t="n">
        <v>6</v>
      </c>
      <c r="X28" s="92" t="n">
        <v>4</v>
      </c>
      <c r="Y28" s="91" t="n">
        <v>2</v>
      </c>
      <c r="Z28" s="92" t="n">
        <v>2</v>
      </c>
      <c r="AA28" s="89"/>
      <c r="AB28" s="90"/>
      <c r="AC28" s="91" t="n">
        <v>0</v>
      </c>
      <c r="AD28" s="92" t="n">
        <v>2</v>
      </c>
      <c r="AE28" s="91" t="n">
        <v>5</v>
      </c>
      <c r="AF28" s="92" t="n">
        <v>2</v>
      </c>
      <c r="AG28" s="91" t="n">
        <v>1</v>
      </c>
      <c r="AH28" s="92" t="n">
        <v>1</v>
      </c>
      <c r="AI28" s="91" t="n">
        <v>4</v>
      </c>
      <c r="AJ28" s="92" t="n">
        <v>2</v>
      </c>
      <c r="AK28" s="91" t="n">
        <v>2</v>
      </c>
      <c r="AL28" s="92" t="n">
        <v>5</v>
      </c>
      <c r="AN28" s="73" t="n">
        <f aca="false">COUNTA(C28:AL28)/2</f>
        <v>17</v>
      </c>
      <c r="AO28" s="7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9</v>
      </c>
      <c r="AP28" s="7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7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69"/>
      <c r="BK28" s="69"/>
      <c r="BL28" s="69"/>
      <c r="BM28" s="69"/>
      <c r="BN28" s="69"/>
      <c r="BO28" s="69"/>
      <c r="BP28" s="69"/>
      <c r="BQ28" s="74"/>
      <c r="BR28" s="69"/>
      <c r="BS28" s="69"/>
      <c r="BT28" s="69"/>
      <c r="BU28" s="75"/>
      <c r="BW28" s="111"/>
    </row>
    <row r="29" s="73" customFormat="true" ht="16.15" hidden="false" customHeight="true" outlineLevel="0" collapsed="false">
      <c r="A29" s="73" t="n">
        <v>14</v>
      </c>
      <c r="B29" s="73" t="s">
        <v>405</v>
      </c>
      <c r="C29" s="86" t="n">
        <v>2</v>
      </c>
      <c r="D29" s="87" t="n">
        <v>3</v>
      </c>
      <c r="E29" s="86" t="n">
        <v>2</v>
      </c>
      <c r="F29" s="87" t="n">
        <v>2</v>
      </c>
      <c r="G29" s="86" t="n">
        <v>2</v>
      </c>
      <c r="H29" s="87" t="n">
        <v>1</v>
      </c>
      <c r="I29" s="86" t="n">
        <v>3</v>
      </c>
      <c r="J29" s="87" t="n">
        <v>0</v>
      </c>
      <c r="K29" s="86" t="n">
        <v>3</v>
      </c>
      <c r="L29" s="87" t="n">
        <v>0</v>
      </c>
      <c r="M29" s="86" t="n">
        <v>1</v>
      </c>
      <c r="N29" s="87" t="n">
        <v>4</v>
      </c>
      <c r="O29" s="86" t="n">
        <v>5</v>
      </c>
      <c r="P29" s="87" t="n">
        <v>2</v>
      </c>
      <c r="Q29" s="86" t="n">
        <v>4</v>
      </c>
      <c r="R29" s="87" t="n">
        <v>4</v>
      </c>
      <c r="S29" s="86" t="n">
        <v>5</v>
      </c>
      <c r="T29" s="87" t="n">
        <v>0</v>
      </c>
      <c r="U29" s="86" t="n">
        <v>4</v>
      </c>
      <c r="V29" s="87" t="n">
        <v>1</v>
      </c>
      <c r="W29" s="86" t="n">
        <v>6</v>
      </c>
      <c r="X29" s="87" t="n">
        <v>4</v>
      </c>
      <c r="Y29" s="86" t="n">
        <v>1</v>
      </c>
      <c r="Z29" s="87" t="n">
        <v>3</v>
      </c>
      <c r="AA29" s="86" t="n">
        <v>2</v>
      </c>
      <c r="AB29" s="87" t="n">
        <v>5</v>
      </c>
      <c r="AC29" s="84"/>
      <c r="AD29" s="85"/>
      <c r="AE29" s="86" t="n">
        <v>3</v>
      </c>
      <c r="AF29" s="87" t="n">
        <v>2</v>
      </c>
      <c r="AG29" s="86" t="n">
        <v>1</v>
      </c>
      <c r="AH29" s="87" t="n">
        <v>2</v>
      </c>
      <c r="AI29" s="86" t="n">
        <v>3</v>
      </c>
      <c r="AJ29" s="87" t="n">
        <v>0</v>
      </c>
      <c r="AK29" s="86" t="n">
        <v>2</v>
      </c>
      <c r="AL29" s="87" t="n">
        <v>1</v>
      </c>
      <c r="AM29" s="73" t="n">
        <v>14</v>
      </c>
      <c r="AN29" s="73" t="n">
        <f aca="false">COUNTA(C29:AL29)/2</f>
        <v>17</v>
      </c>
      <c r="AO29" s="7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0</v>
      </c>
      <c r="AP29" s="7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7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73" t="n">
        <v>14</v>
      </c>
      <c r="AS29" s="73" t="s">
        <v>405</v>
      </c>
      <c r="AT29" s="73" t="n">
        <f aca="false">SUM(AW29*3)+(AX29*1)</f>
        <v>67</v>
      </c>
      <c r="AV29" s="73" t="n">
        <f aca="false">SUM(AN29,AN30)</f>
        <v>34</v>
      </c>
      <c r="AW29" s="73" t="n">
        <f aca="false">SUM(AO29,AO30)</f>
        <v>20</v>
      </c>
      <c r="AX29" s="73" t="n">
        <f aca="false">SUM(AP29,AP30)</f>
        <v>7</v>
      </c>
      <c r="AY29" s="73" t="n">
        <f aca="false">SUM(AQ29,AQ30)</f>
        <v>7</v>
      </c>
      <c r="BA29" s="73" t="n">
        <f aca="false">SUM(C29:C30,E29:E30,G29:G30,I29:I30,K29:K30,M29:M30,O29:O30,Q29:Q30,S29:S30,U29:U30,W29:W30,Y29:Y30,AA29:AA30,AC29:AC30,AE29:AE30,AG29:AG30,AI29:AI30,AK29:AK30)</f>
        <v>112</v>
      </c>
      <c r="BB29" s="73" t="s">
        <v>163</v>
      </c>
      <c r="BC29" s="73" t="n">
        <f aca="false">SUM(D29:D30,F29:F30,H29:H30,J29:J30,L29:L30,N29:N30,P29:P30,R29:R30,T29:T30,V29:V30,X29:X30,Z29:Z30,AB29:AB30,AD29:AD30,AF29:AF30,AH29:AH30,AJ29:AJ30,AL29:AL30)</f>
        <v>74</v>
      </c>
      <c r="BE29" s="73" t="n">
        <f aca="false">SUM(BA29-BC29)</f>
        <v>38</v>
      </c>
      <c r="BG29" s="0"/>
      <c r="BH29" s="0"/>
      <c r="BI29" s="0"/>
      <c r="BJ29" s="69"/>
      <c r="BK29" s="69"/>
      <c r="BL29" s="69"/>
      <c r="BM29" s="69"/>
      <c r="BN29" s="69"/>
      <c r="BO29" s="69"/>
      <c r="BP29" s="69"/>
      <c r="BQ29" s="74"/>
      <c r="BR29" s="69"/>
      <c r="BS29" s="69"/>
      <c r="BT29" s="69"/>
      <c r="BU29" s="75"/>
      <c r="BW29" s="111"/>
    </row>
    <row r="30" s="73" customFormat="true" ht="16.15" hidden="false" customHeight="true" outlineLevel="0" collapsed="false">
      <c r="C30" s="91" t="n">
        <v>3</v>
      </c>
      <c r="D30" s="92" t="n">
        <v>3</v>
      </c>
      <c r="E30" s="91" t="n">
        <v>2</v>
      </c>
      <c r="F30" s="92" t="n">
        <v>1</v>
      </c>
      <c r="G30" s="91" t="n">
        <v>4</v>
      </c>
      <c r="H30" s="92" t="n">
        <v>1</v>
      </c>
      <c r="I30" s="91" t="n">
        <v>4</v>
      </c>
      <c r="J30" s="92" t="n">
        <v>1</v>
      </c>
      <c r="K30" s="91" t="n">
        <v>5</v>
      </c>
      <c r="L30" s="92" t="n">
        <v>0</v>
      </c>
      <c r="M30" s="91" t="n">
        <v>4</v>
      </c>
      <c r="N30" s="92" t="n">
        <v>1</v>
      </c>
      <c r="O30" s="91" t="n">
        <v>3</v>
      </c>
      <c r="P30" s="92" t="n">
        <v>3</v>
      </c>
      <c r="Q30" s="91" t="n">
        <v>3</v>
      </c>
      <c r="R30" s="92" t="n">
        <v>3</v>
      </c>
      <c r="S30" s="91" t="n">
        <v>6</v>
      </c>
      <c r="T30" s="92" t="n">
        <v>5</v>
      </c>
      <c r="U30" s="91" t="n">
        <v>0</v>
      </c>
      <c r="V30" s="92" t="n">
        <v>4</v>
      </c>
      <c r="W30" s="91" t="n">
        <v>5</v>
      </c>
      <c r="X30" s="92" t="n">
        <v>3</v>
      </c>
      <c r="Y30" s="91" t="n">
        <v>2</v>
      </c>
      <c r="Z30" s="92" t="n">
        <v>2</v>
      </c>
      <c r="AA30" s="91" t="n">
        <v>2</v>
      </c>
      <c r="AB30" s="92" t="n">
        <v>0</v>
      </c>
      <c r="AC30" s="89"/>
      <c r="AD30" s="90"/>
      <c r="AE30" s="91" t="n">
        <v>4</v>
      </c>
      <c r="AF30" s="92" t="n">
        <v>4</v>
      </c>
      <c r="AG30" s="91" t="n">
        <v>5</v>
      </c>
      <c r="AH30" s="92" t="n">
        <v>6</v>
      </c>
      <c r="AI30" s="91" t="n">
        <v>7</v>
      </c>
      <c r="AJ30" s="92" t="n">
        <v>0</v>
      </c>
      <c r="AK30" s="91" t="n">
        <v>4</v>
      </c>
      <c r="AL30" s="92" t="n">
        <v>3</v>
      </c>
      <c r="AN30" s="73" t="n">
        <f aca="false">COUNTA(C30:AL30)/2</f>
        <v>17</v>
      </c>
      <c r="AO30" s="7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0</v>
      </c>
      <c r="AP30" s="7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5</v>
      </c>
      <c r="AQ30" s="7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2</v>
      </c>
      <c r="BG30" s="0"/>
      <c r="BH30" s="0"/>
      <c r="BI30" s="0"/>
      <c r="BJ30" s="69"/>
      <c r="BK30" s="69"/>
      <c r="BL30" s="69"/>
      <c r="BM30" s="69"/>
      <c r="BN30" s="69"/>
      <c r="BO30" s="69"/>
      <c r="BP30" s="69"/>
      <c r="BQ30" s="74"/>
      <c r="BR30" s="69"/>
      <c r="BS30" s="69"/>
      <c r="BT30" s="69"/>
      <c r="BU30" s="75"/>
      <c r="BW30" s="111"/>
    </row>
    <row r="31" s="73" customFormat="true" ht="16.15" hidden="false" customHeight="true" outlineLevel="0" collapsed="false">
      <c r="A31" s="73" t="n">
        <v>15</v>
      </c>
      <c r="B31" s="73" t="s">
        <v>410</v>
      </c>
      <c r="C31" s="86" t="n">
        <v>2</v>
      </c>
      <c r="D31" s="87" t="n">
        <v>1</v>
      </c>
      <c r="E31" s="86" t="n">
        <v>1</v>
      </c>
      <c r="F31" s="87" t="n">
        <v>4</v>
      </c>
      <c r="G31" s="86" t="n">
        <v>1</v>
      </c>
      <c r="H31" s="87" t="n">
        <v>2</v>
      </c>
      <c r="I31" s="86" t="n">
        <v>2</v>
      </c>
      <c r="J31" s="87" t="n">
        <v>0</v>
      </c>
      <c r="K31" s="86" t="n">
        <v>2</v>
      </c>
      <c r="L31" s="87" t="n">
        <v>4</v>
      </c>
      <c r="M31" s="86" t="n">
        <v>3</v>
      </c>
      <c r="N31" s="87" t="n">
        <v>1</v>
      </c>
      <c r="O31" s="86" t="n">
        <v>5</v>
      </c>
      <c r="P31" s="87" t="n">
        <v>2</v>
      </c>
      <c r="Q31" s="86" t="n">
        <v>1</v>
      </c>
      <c r="R31" s="87" t="n">
        <v>1</v>
      </c>
      <c r="S31" s="86" t="n">
        <v>6</v>
      </c>
      <c r="T31" s="87" t="n">
        <v>3</v>
      </c>
      <c r="U31" s="86" t="n">
        <v>4</v>
      </c>
      <c r="V31" s="87" t="n">
        <v>1</v>
      </c>
      <c r="W31" s="86" t="n">
        <v>4</v>
      </c>
      <c r="X31" s="87" t="n">
        <v>2</v>
      </c>
      <c r="Y31" s="86" t="n">
        <v>3</v>
      </c>
      <c r="Z31" s="87" t="n">
        <v>6</v>
      </c>
      <c r="AA31" s="86" t="n">
        <v>3</v>
      </c>
      <c r="AB31" s="87" t="n">
        <v>4</v>
      </c>
      <c r="AC31" s="86" t="n">
        <v>2</v>
      </c>
      <c r="AD31" s="87" t="n">
        <v>3</v>
      </c>
      <c r="AE31" s="84"/>
      <c r="AF31" s="85"/>
      <c r="AG31" s="86" t="n">
        <v>3</v>
      </c>
      <c r="AH31" s="87" t="n">
        <v>5</v>
      </c>
      <c r="AI31" s="86" t="n">
        <v>9</v>
      </c>
      <c r="AJ31" s="87" t="n">
        <v>0</v>
      </c>
      <c r="AK31" s="86" t="n">
        <v>4</v>
      </c>
      <c r="AL31" s="87" t="n">
        <v>1</v>
      </c>
      <c r="AM31" s="73" t="n">
        <v>15</v>
      </c>
      <c r="AN31" s="73" t="n">
        <f aca="false">COUNTA(C31:AL31)/2</f>
        <v>17</v>
      </c>
      <c r="AO31" s="7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9</v>
      </c>
      <c r="AP31" s="7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7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7</v>
      </c>
      <c r="AR31" s="73" t="n">
        <v>15</v>
      </c>
      <c r="AS31" s="73" t="s">
        <v>410</v>
      </c>
      <c r="AT31" s="73" t="n">
        <f aca="false">SUM(AW31*3)+(AX31*1)</f>
        <v>52</v>
      </c>
      <c r="AV31" s="73" t="n">
        <f aca="false">SUM(AN31,AN32)</f>
        <v>34</v>
      </c>
      <c r="AW31" s="73" t="n">
        <f aca="false">SUM(AO31,AO32)</f>
        <v>16</v>
      </c>
      <c r="AX31" s="73" t="n">
        <f aca="false">SUM(AP31,AP32)</f>
        <v>4</v>
      </c>
      <c r="AY31" s="73" t="n">
        <f aca="false">SUM(AQ31,AQ32)</f>
        <v>14</v>
      </c>
      <c r="BA31" s="73" t="n">
        <f aca="false">SUM(C31:C32,E31:E32,G31:G32,I31:I32,K31:K32,M31:M32,O31:O32,Q31:Q32,S31:S32,U31:U32,W31:W32,Y31:Y32,AA31:AA32,AC31:AC32,AE31:AE32,AG31:AG32,AI31:AI32,AK31:AK32)</f>
        <v>112</v>
      </c>
      <c r="BB31" s="73" t="s">
        <v>163</v>
      </c>
      <c r="BC31" s="73" t="n">
        <f aca="false">SUM(D31:D32,F31:F32,H31:H32,J31:J32,L31:L32,N31:N32,P31:P32,R31:R32,T31:T32,V31:V32,X31:X32,Z31:Z32,AB31:AB32,AD31:AD32,AF31:AF32,AH31:AH32,AJ31:AJ32,AL31:AL32)</f>
        <v>83</v>
      </c>
      <c r="BE31" s="73" t="n">
        <f aca="false">SUM(BA31-BC31)</f>
        <v>29</v>
      </c>
      <c r="BG31" s="0"/>
      <c r="BH31" s="0"/>
      <c r="BI31" s="0"/>
      <c r="BJ31" s="69"/>
      <c r="BK31" s="69"/>
      <c r="BL31" s="69"/>
      <c r="BM31" s="69"/>
      <c r="BN31" s="69"/>
      <c r="BO31" s="69"/>
      <c r="BP31" s="69"/>
      <c r="BQ31" s="74"/>
      <c r="BR31" s="69"/>
      <c r="BS31" s="69"/>
      <c r="BT31" s="69"/>
      <c r="BU31" s="75"/>
      <c r="BW31" s="111"/>
    </row>
    <row r="32" s="73" customFormat="true" ht="16.15" hidden="false" customHeight="true" outlineLevel="0" collapsed="false">
      <c r="C32" s="91" t="n">
        <v>6</v>
      </c>
      <c r="D32" s="92" t="n">
        <v>6</v>
      </c>
      <c r="E32" s="91" t="n">
        <v>2</v>
      </c>
      <c r="F32" s="92" t="n">
        <v>6</v>
      </c>
      <c r="G32" s="91" t="n">
        <v>1</v>
      </c>
      <c r="H32" s="92" t="n">
        <v>1</v>
      </c>
      <c r="I32" s="91" t="n">
        <v>6</v>
      </c>
      <c r="J32" s="92" t="n">
        <v>0</v>
      </c>
      <c r="K32" s="91" t="n">
        <v>0</v>
      </c>
      <c r="L32" s="92" t="n">
        <v>2</v>
      </c>
      <c r="M32" s="91" t="n">
        <v>0</v>
      </c>
      <c r="N32" s="92" t="n">
        <v>1</v>
      </c>
      <c r="O32" s="91" t="n">
        <v>10</v>
      </c>
      <c r="P32" s="92" t="n">
        <v>2</v>
      </c>
      <c r="Q32" s="91" t="n">
        <v>1</v>
      </c>
      <c r="R32" s="92" t="n">
        <v>2</v>
      </c>
      <c r="S32" s="91" t="n">
        <v>7</v>
      </c>
      <c r="T32" s="92" t="n">
        <v>2</v>
      </c>
      <c r="U32" s="91" t="n">
        <v>5</v>
      </c>
      <c r="V32" s="92" t="n">
        <v>0</v>
      </c>
      <c r="W32" s="91" t="n">
        <v>1</v>
      </c>
      <c r="X32" s="92" t="n">
        <v>0</v>
      </c>
      <c r="Y32" s="91" t="n">
        <v>1</v>
      </c>
      <c r="Z32" s="92" t="n">
        <v>2</v>
      </c>
      <c r="AA32" s="91" t="n">
        <v>2</v>
      </c>
      <c r="AB32" s="92" t="n">
        <v>5</v>
      </c>
      <c r="AC32" s="91" t="n">
        <v>4</v>
      </c>
      <c r="AD32" s="92" t="n">
        <v>4</v>
      </c>
      <c r="AE32" s="89"/>
      <c r="AF32" s="90"/>
      <c r="AG32" s="91" t="n">
        <v>7</v>
      </c>
      <c r="AH32" s="92" t="n">
        <v>5</v>
      </c>
      <c r="AI32" s="91" t="n">
        <v>3</v>
      </c>
      <c r="AJ32" s="92" t="n">
        <v>2</v>
      </c>
      <c r="AK32" s="91" t="n">
        <v>1</v>
      </c>
      <c r="AL32" s="92" t="n">
        <v>3</v>
      </c>
      <c r="AN32" s="73" t="n">
        <f aca="false">COUNTA(C32:AL32)/2</f>
        <v>17</v>
      </c>
      <c r="AO32" s="7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7</v>
      </c>
      <c r="AP32" s="7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7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7</v>
      </c>
      <c r="BG32" s="0"/>
      <c r="BH32" s="0"/>
      <c r="BI32" s="0"/>
      <c r="BJ32" s="69"/>
      <c r="BK32" s="69"/>
      <c r="BL32" s="69"/>
      <c r="BM32" s="69"/>
      <c r="BN32" s="69"/>
      <c r="BO32" s="69"/>
      <c r="BP32" s="69"/>
      <c r="BQ32" s="74"/>
      <c r="BR32" s="69"/>
      <c r="BS32" s="69"/>
      <c r="BT32" s="69"/>
      <c r="BU32" s="75"/>
      <c r="BW32" s="111"/>
    </row>
    <row r="33" s="73" customFormat="true" ht="16.15" hidden="false" customHeight="true" outlineLevel="0" collapsed="false">
      <c r="A33" s="73" t="n">
        <v>16</v>
      </c>
      <c r="B33" s="73" t="s">
        <v>400</v>
      </c>
      <c r="C33" s="86" t="n">
        <v>2</v>
      </c>
      <c r="D33" s="87" t="n">
        <v>5</v>
      </c>
      <c r="E33" s="86" t="n">
        <v>5</v>
      </c>
      <c r="F33" s="87" t="n">
        <v>0</v>
      </c>
      <c r="G33" s="86" t="n">
        <v>5</v>
      </c>
      <c r="H33" s="87" t="n">
        <v>1</v>
      </c>
      <c r="I33" s="86" t="n">
        <v>5</v>
      </c>
      <c r="J33" s="87" t="n">
        <v>3</v>
      </c>
      <c r="K33" s="86" t="n">
        <v>3</v>
      </c>
      <c r="L33" s="87" t="n">
        <v>2</v>
      </c>
      <c r="M33" s="86" t="n">
        <v>3</v>
      </c>
      <c r="N33" s="87" t="n">
        <v>2</v>
      </c>
      <c r="O33" s="86" t="n">
        <v>10</v>
      </c>
      <c r="P33" s="87" t="n">
        <v>3</v>
      </c>
      <c r="Q33" s="86" t="n">
        <v>2</v>
      </c>
      <c r="R33" s="87" t="n">
        <v>3</v>
      </c>
      <c r="S33" s="86" t="n">
        <v>7</v>
      </c>
      <c r="T33" s="87" t="n">
        <v>1</v>
      </c>
      <c r="U33" s="86" t="n">
        <v>6</v>
      </c>
      <c r="V33" s="87" t="n">
        <v>0</v>
      </c>
      <c r="W33" s="86" t="n">
        <v>5</v>
      </c>
      <c r="X33" s="87" t="n">
        <v>1</v>
      </c>
      <c r="Y33" s="86" t="n">
        <v>3</v>
      </c>
      <c r="Z33" s="87" t="n">
        <v>1</v>
      </c>
      <c r="AA33" s="86" t="n">
        <v>4</v>
      </c>
      <c r="AB33" s="87" t="n">
        <v>5</v>
      </c>
      <c r="AC33" s="86" t="n">
        <v>2</v>
      </c>
      <c r="AD33" s="87" t="n">
        <v>1</v>
      </c>
      <c r="AE33" s="86" t="n">
        <v>5</v>
      </c>
      <c r="AF33" s="87" t="n">
        <v>3</v>
      </c>
      <c r="AG33" s="84"/>
      <c r="AH33" s="85"/>
      <c r="AI33" s="86" t="n">
        <v>6</v>
      </c>
      <c r="AJ33" s="87" t="n">
        <v>0</v>
      </c>
      <c r="AK33" s="86" t="n">
        <v>6</v>
      </c>
      <c r="AL33" s="87" t="n">
        <v>1</v>
      </c>
      <c r="AM33" s="73" t="n">
        <v>16</v>
      </c>
      <c r="AN33" s="73" t="n">
        <f aca="false">COUNTA(C33:AL33)/2</f>
        <v>17</v>
      </c>
      <c r="AO33" s="7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4</v>
      </c>
      <c r="AP33" s="7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7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3</v>
      </c>
      <c r="AR33" s="73" t="n">
        <v>16</v>
      </c>
      <c r="AS33" s="73" t="s">
        <v>400</v>
      </c>
      <c r="AT33" s="73" t="n">
        <f aca="false">SUM(AW33*3)+(AX33*1)</f>
        <v>77</v>
      </c>
      <c r="AV33" s="73" t="n">
        <f aca="false">SUM(AN33,AN34)</f>
        <v>34</v>
      </c>
      <c r="AW33" s="73" t="n">
        <f aca="false">SUM(AO33,AO34)</f>
        <v>25</v>
      </c>
      <c r="AX33" s="73" t="n">
        <f aca="false">SUM(AP33,AP34)</f>
        <v>2</v>
      </c>
      <c r="AY33" s="73" t="n">
        <f aca="false">SUM(AQ33,AQ34)</f>
        <v>7</v>
      </c>
      <c r="BA33" s="73" t="n">
        <f aca="false">SUM(C33:C34,E33:E34,G33:G34,I33:I34,K33:K34,M33:M34,O33:O34,Q33:Q34,S33:S34,U33:U34,W33:W34,Y33:Y34,AA33:AA34,AC33:AC34,AE33:AE34,AG33:AG34,AI33:AI34,AK33:AK34)</f>
        <v>152</v>
      </c>
      <c r="BB33" s="73" t="s">
        <v>163</v>
      </c>
      <c r="BC33" s="73" t="n">
        <f aca="false">SUM(D33:D34,F33:F34,H33:H34,J33:J34,L33:L34,N33:N34,P33:P34,R33:R34,T33:T34,V33:V34,X33:X34,Z33:Z34,AB33:AB34,AD33:AD34,AF33:AF34,AH33:AH34,AJ33:AJ34,AL33:AL34)</f>
        <v>75</v>
      </c>
      <c r="BE33" s="73" t="n">
        <f aca="false">SUM(BA33-BC33)</f>
        <v>77</v>
      </c>
      <c r="BG33" s="0"/>
      <c r="BH33" s="0"/>
      <c r="BI33" s="0"/>
      <c r="BJ33" s="69"/>
      <c r="BK33" s="69"/>
      <c r="BL33" s="69"/>
      <c r="BM33" s="69"/>
      <c r="BN33" s="69"/>
      <c r="BO33" s="69"/>
      <c r="BP33" s="69"/>
      <c r="BQ33" s="74"/>
      <c r="BR33" s="69"/>
      <c r="BS33" s="69"/>
      <c r="BT33" s="69"/>
      <c r="BU33" s="75"/>
      <c r="BW33" s="111"/>
    </row>
    <row r="34" s="73" customFormat="true" ht="16.15" hidden="false" customHeight="true" outlineLevel="0" collapsed="false">
      <c r="C34" s="91" t="n">
        <v>8</v>
      </c>
      <c r="D34" s="92" t="n">
        <v>1</v>
      </c>
      <c r="E34" s="91" t="n">
        <v>4</v>
      </c>
      <c r="F34" s="92" t="n">
        <v>4</v>
      </c>
      <c r="G34" s="91" t="n">
        <v>4</v>
      </c>
      <c r="H34" s="92" t="n">
        <v>3</v>
      </c>
      <c r="I34" s="91" t="n">
        <v>3</v>
      </c>
      <c r="J34" s="92" t="n">
        <v>2</v>
      </c>
      <c r="K34" s="91" t="n">
        <v>2</v>
      </c>
      <c r="L34" s="92" t="n">
        <v>0</v>
      </c>
      <c r="M34" s="91" t="n">
        <v>4</v>
      </c>
      <c r="N34" s="92" t="n">
        <v>2</v>
      </c>
      <c r="O34" s="91" t="n">
        <v>6</v>
      </c>
      <c r="P34" s="92" t="n">
        <v>2</v>
      </c>
      <c r="Q34" s="91" t="n">
        <v>1</v>
      </c>
      <c r="R34" s="92" t="n">
        <v>3</v>
      </c>
      <c r="S34" s="91" t="n">
        <v>13</v>
      </c>
      <c r="T34" s="92" t="n">
        <v>1</v>
      </c>
      <c r="U34" s="91" t="n">
        <v>0</v>
      </c>
      <c r="V34" s="92" t="n">
        <v>1</v>
      </c>
      <c r="W34" s="91" t="n">
        <v>4</v>
      </c>
      <c r="X34" s="92" t="n">
        <v>2</v>
      </c>
      <c r="Y34" s="91" t="n">
        <v>4</v>
      </c>
      <c r="Z34" s="92" t="n">
        <v>0</v>
      </c>
      <c r="AA34" s="91" t="n">
        <v>1</v>
      </c>
      <c r="AB34" s="92" t="n">
        <v>1</v>
      </c>
      <c r="AC34" s="91" t="n">
        <v>6</v>
      </c>
      <c r="AD34" s="92" t="n">
        <v>5</v>
      </c>
      <c r="AE34" s="91" t="n">
        <v>5</v>
      </c>
      <c r="AF34" s="92" t="n">
        <v>7</v>
      </c>
      <c r="AG34" s="89"/>
      <c r="AH34" s="90"/>
      <c r="AI34" s="91" t="n">
        <v>6</v>
      </c>
      <c r="AJ34" s="92" t="n">
        <v>3</v>
      </c>
      <c r="AK34" s="91" t="n">
        <v>2</v>
      </c>
      <c r="AL34" s="92" t="n">
        <v>6</v>
      </c>
      <c r="AN34" s="73" t="n">
        <f aca="false">COUNTA(C34:AL34)/2</f>
        <v>17</v>
      </c>
      <c r="AO34" s="7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1</v>
      </c>
      <c r="AP34" s="7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7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4</v>
      </c>
      <c r="BG34" s="0"/>
      <c r="BH34" s="0"/>
      <c r="BI34" s="0"/>
      <c r="BJ34" s="69"/>
      <c r="BK34" s="69"/>
      <c r="BL34" s="69"/>
      <c r="BM34" s="69"/>
      <c r="BN34" s="69"/>
      <c r="BO34" s="69"/>
      <c r="BP34" s="69"/>
      <c r="BQ34" s="74"/>
      <c r="BR34" s="69"/>
      <c r="BS34" s="69"/>
      <c r="BT34" s="69"/>
      <c r="BU34" s="75"/>
      <c r="BW34" s="111"/>
    </row>
    <row r="35" s="73" customFormat="true" ht="16.15" hidden="false" customHeight="true" outlineLevel="0" collapsed="false">
      <c r="A35" s="73" t="n">
        <v>17</v>
      </c>
      <c r="B35" s="73" t="s">
        <v>411</v>
      </c>
      <c r="C35" s="86" t="n">
        <v>1</v>
      </c>
      <c r="D35" s="87" t="n">
        <v>3</v>
      </c>
      <c r="E35" s="86" t="n">
        <v>0</v>
      </c>
      <c r="F35" s="87" t="n">
        <v>8</v>
      </c>
      <c r="G35" s="86" t="n">
        <v>1</v>
      </c>
      <c r="H35" s="87" t="n">
        <v>4</v>
      </c>
      <c r="I35" s="86" t="n">
        <v>1</v>
      </c>
      <c r="J35" s="87" t="n">
        <v>4</v>
      </c>
      <c r="K35" s="86" t="n">
        <v>0</v>
      </c>
      <c r="L35" s="87" t="n">
        <v>5</v>
      </c>
      <c r="M35" s="86" t="n">
        <v>1</v>
      </c>
      <c r="N35" s="87" t="n">
        <v>5</v>
      </c>
      <c r="O35" s="86" t="n">
        <v>0</v>
      </c>
      <c r="P35" s="87" t="n">
        <v>1</v>
      </c>
      <c r="Q35" s="86" t="n">
        <v>2</v>
      </c>
      <c r="R35" s="87" t="n">
        <v>6</v>
      </c>
      <c r="S35" s="86" t="n">
        <v>5</v>
      </c>
      <c r="T35" s="87" t="n">
        <v>1</v>
      </c>
      <c r="U35" s="86" t="n">
        <v>0</v>
      </c>
      <c r="V35" s="87" t="n">
        <v>7</v>
      </c>
      <c r="W35" s="86" t="n">
        <v>3</v>
      </c>
      <c r="X35" s="87" t="n">
        <v>4</v>
      </c>
      <c r="Y35" s="86" t="n">
        <v>0</v>
      </c>
      <c r="Z35" s="87" t="n">
        <v>2</v>
      </c>
      <c r="AA35" s="86" t="n">
        <v>0</v>
      </c>
      <c r="AB35" s="87" t="n">
        <v>5</v>
      </c>
      <c r="AC35" s="86" t="n">
        <v>0</v>
      </c>
      <c r="AD35" s="87" t="n">
        <v>3</v>
      </c>
      <c r="AE35" s="86" t="n">
        <v>0</v>
      </c>
      <c r="AF35" s="87" t="n">
        <v>9</v>
      </c>
      <c r="AG35" s="86" t="n">
        <v>0</v>
      </c>
      <c r="AH35" s="87" t="n">
        <v>6</v>
      </c>
      <c r="AI35" s="84"/>
      <c r="AJ35" s="85"/>
      <c r="AK35" s="86" t="n">
        <v>2</v>
      </c>
      <c r="AL35" s="87" t="n">
        <v>5</v>
      </c>
      <c r="AM35" s="73" t="n">
        <v>17</v>
      </c>
      <c r="AN35" s="73" t="n">
        <f aca="false">COUNTA(C35:AL35)/2</f>
        <v>17</v>
      </c>
      <c r="AO35" s="7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</v>
      </c>
      <c r="AP35" s="7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7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6</v>
      </c>
      <c r="AR35" s="73" t="n">
        <v>17</v>
      </c>
      <c r="AS35" s="73" t="s">
        <v>411</v>
      </c>
      <c r="AT35" s="73" t="n">
        <f aca="false">SUM(AW35*3)+(AX35*1)</f>
        <v>6</v>
      </c>
      <c r="AV35" s="73" t="n">
        <f aca="false">SUM(AN35,AN36)</f>
        <v>34</v>
      </c>
      <c r="AW35" s="73" t="n">
        <f aca="false">SUM(AO35,AO36)</f>
        <v>2</v>
      </c>
      <c r="AX35" s="73" t="n">
        <f aca="false">SUM(AP35,AP36)</f>
        <v>0</v>
      </c>
      <c r="AY35" s="73" t="n">
        <f aca="false">SUM(AQ35,AQ36)</f>
        <v>32</v>
      </c>
      <c r="BA35" s="73" t="n">
        <f aca="false">SUM(C35:C36,E35:E36,G35:G36,I35:I36,K35:K36,M35:M36,O35:O36,Q35:Q36,S35:S36,U35:U36,W35:W36,Y35:Y36,AA35:AA36,AC35:AC36,AE35:AE36,AG35:AG36,AI35:AI36,AK35:AK36)</f>
        <v>47</v>
      </c>
      <c r="BB35" s="73" t="s">
        <v>163</v>
      </c>
      <c r="BC35" s="73" t="n">
        <f aca="false">SUM(D35:D36,F35:F36,H35:H36,J35:J36,L35:L36,N35:N36,P35:P36,R35:R36,T35:T36,V35:V36,X35:X36,Z35:Z36,AB35:AB36,AD35:AD36,AF35:AF36,AH35:AH36,AJ35:AJ36,AL35:AL36)</f>
        <v>157</v>
      </c>
      <c r="BE35" s="73" t="n">
        <f aca="false">SUM(BA35-BC35)</f>
        <v>-110</v>
      </c>
      <c r="BG35" s="0"/>
      <c r="BH35" s="0"/>
      <c r="BI35" s="0"/>
      <c r="BJ35" s="69"/>
      <c r="BK35" s="69"/>
      <c r="BL35" s="69"/>
      <c r="BM35" s="69"/>
      <c r="BN35" s="69"/>
      <c r="BO35" s="69"/>
      <c r="BP35" s="69"/>
      <c r="BQ35" s="74"/>
      <c r="BR35" s="69"/>
      <c r="BS35" s="69"/>
      <c r="BT35" s="69"/>
      <c r="BU35" s="75"/>
      <c r="BW35" s="111"/>
    </row>
    <row r="36" s="73" customFormat="true" ht="16.15" hidden="false" customHeight="true" outlineLevel="0" collapsed="false">
      <c r="C36" s="91" t="n">
        <v>1</v>
      </c>
      <c r="D36" s="92" t="n">
        <v>3</v>
      </c>
      <c r="E36" s="91" t="n">
        <v>1</v>
      </c>
      <c r="F36" s="92" t="n">
        <v>5</v>
      </c>
      <c r="G36" s="91" t="n">
        <v>0</v>
      </c>
      <c r="H36" s="92" t="n">
        <v>5</v>
      </c>
      <c r="I36" s="91" t="n">
        <v>3</v>
      </c>
      <c r="J36" s="92" t="n">
        <v>4</v>
      </c>
      <c r="K36" s="91" t="n">
        <v>3</v>
      </c>
      <c r="L36" s="92" t="n">
        <v>5</v>
      </c>
      <c r="M36" s="91" t="n">
        <v>1</v>
      </c>
      <c r="N36" s="92" t="n">
        <v>10</v>
      </c>
      <c r="O36" s="91" t="n">
        <v>1</v>
      </c>
      <c r="P36" s="92" t="n">
        <v>2</v>
      </c>
      <c r="Q36" s="91" t="n">
        <v>1</v>
      </c>
      <c r="R36" s="92" t="n">
        <v>6</v>
      </c>
      <c r="S36" s="91" t="n">
        <v>8</v>
      </c>
      <c r="T36" s="92" t="n">
        <v>2</v>
      </c>
      <c r="U36" s="91" t="n">
        <v>3</v>
      </c>
      <c r="V36" s="92" t="n">
        <v>9</v>
      </c>
      <c r="W36" s="91" t="n">
        <v>0</v>
      </c>
      <c r="X36" s="92" t="n">
        <v>3</v>
      </c>
      <c r="Y36" s="91" t="n">
        <v>1</v>
      </c>
      <c r="Z36" s="92" t="n">
        <v>3</v>
      </c>
      <c r="AA36" s="91" t="n">
        <v>2</v>
      </c>
      <c r="AB36" s="92" t="n">
        <v>4</v>
      </c>
      <c r="AC36" s="91" t="n">
        <v>0</v>
      </c>
      <c r="AD36" s="92" t="n">
        <v>7</v>
      </c>
      <c r="AE36" s="91" t="n">
        <v>2</v>
      </c>
      <c r="AF36" s="92" t="n">
        <v>3</v>
      </c>
      <c r="AG36" s="91" t="n">
        <v>3</v>
      </c>
      <c r="AH36" s="92" t="n">
        <v>6</v>
      </c>
      <c r="AI36" s="89"/>
      <c r="AJ36" s="90"/>
      <c r="AK36" s="91" t="n">
        <v>1</v>
      </c>
      <c r="AL36" s="92" t="n">
        <v>2</v>
      </c>
      <c r="AN36" s="73" t="n">
        <f aca="false">COUNTA(C36:AL36)/2</f>
        <v>17</v>
      </c>
      <c r="AO36" s="7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</v>
      </c>
      <c r="AP36" s="7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7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6</v>
      </c>
      <c r="BG36" s="0"/>
      <c r="BH36" s="0"/>
      <c r="BI36" s="0"/>
      <c r="BJ36" s="69"/>
      <c r="BK36" s="69"/>
      <c r="BL36" s="69"/>
      <c r="BM36" s="69"/>
      <c r="BN36" s="69"/>
      <c r="BO36" s="69"/>
      <c r="BP36" s="69"/>
      <c r="BQ36" s="74"/>
      <c r="BR36" s="69"/>
      <c r="BS36" s="69"/>
      <c r="BT36" s="69"/>
      <c r="BU36" s="75"/>
      <c r="BW36" s="111"/>
    </row>
    <row r="37" s="93" customFormat="true" ht="16.15" hidden="false" customHeight="true" outlineLevel="0" collapsed="false">
      <c r="A37" s="73" t="n">
        <v>18</v>
      </c>
      <c r="B37" s="93" t="s">
        <v>398</v>
      </c>
      <c r="C37" s="86" t="n">
        <v>6</v>
      </c>
      <c r="D37" s="87" t="n">
        <v>0</v>
      </c>
      <c r="E37" s="86" t="n">
        <v>1</v>
      </c>
      <c r="F37" s="87" t="n">
        <v>2</v>
      </c>
      <c r="G37" s="86" t="n">
        <v>7</v>
      </c>
      <c r="H37" s="87" t="n">
        <v>3</v>
      </c>
      <c r="I37" s="86" t="n">
        <v>5</v>
      </c>
      <c r="J37" s="87" t="n">
        <v>0</v>
      </c>
      <c r="K37" s="86" t="n">
        <v>4</v>
      </c>
      <c r="L37" s="87" t="n">
        <v>2</v>
      </c>
      <c r="M37" s="86" t="n">
        <v>1</v>
      </c>
      <c r="N37" s="87" t="n">
        <v>3</v>
      </c>
      <c r="O37" s="86" t="n">
        <v>5</v>
      </c>
      <c r="P37" s="87" t="n">
        <v>2</v>
      </c>
      <c r="Q37" s="86" t="n">
        <v>4</v>
      </c>
      <c r="R37" s="87" t="n">
        <v>6</v>
      </c>
      <c r="S37" s="86" t="n">
        <v>3</v>
      </c>
      <c r="T37" s="87" t="n">
        <v>4</v>
      </c>
      <c r="U37" s="86" t="n">
        <v>1</v>
      </c>
      <c r="V37" s="87" t="n">
        <v>5</v>
      </c>
      <c r="W37" s="86" t="n">
        <v>5</v>
      </c>
      <c r="X37" s="87" t="n">
        <v>4</v>
      </c>
      <c r="Y37" s="86" t="n">
        <v>1</v>
      </c>
      <c r="Z37" s="87" t="n">
        <v>5</v>
      </c>
      <c r="AA37" s="86" t="n">
        <v>3</v>
      </c>
      <c r="AB37" s="87" t="n">
        <v>2</v>
      </c>
      <c r="AC37" s="86" t="n">
        <v>1</v>
      </c>
      <c r="AD37" s="87" t="n">
        <v>2</v>
      </c>
      <c r="AE37" s="86" t="n">
        <v>1</v>
      </c>
      <c r="AF37" s="87" t="n">
        <v>4</v>
      </c>
      <c r="AG37" s="86" t="n">
        <v>1</v>
      </c>
      <c r="AH37" s="87" t="n">
        <v>6</v>
      </c>
      <c r="AI37" s="86" t="n">
        <v>5</v>
      </c>
      <c r="AJ37" s="87" t="n">
        <v>2</v>
      </c>
      <c r="AK37" s="84"/>
      <c r="AL37" s="85"/>
      <c r="AM37" s="73" t="n">
        <v>18</v>
      </c>
      <c r="AN37" s="73" t="n">
        <f aca="false">COUNTA(C37:AL37)/2</f>
        <v>17</v>
      </c>
      <c r="AO37" s="7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8</v>
      </c>
      <c r="AP37" s="7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7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9</v>
      </c>
      <c r="AR37" s="73" t="n">
        <v>18</v>
      </c>
      <c r="AS37" s="93" t="s">
        <v>398</v>
      </c>
      <c r="AT37" s="73" t="n">
        <f aca="false">SUM(AW37*3)+(AX37*1)</f>
        <v>52</v>
      </c>
      <c r="AU37" s="73"/>
      <c r="AV37" s="73" t="n">
        <f aca="false">SUM(AN37,AN38)</f>
        <v>34</v>
      </c>
      <c r="AW37" s="73" t="n">
        <f aca="false">SUM(AO37,AO38)</f>
        <v>17</v>
      </c>
      <c r="AX37" s="73" t="n">
        <f aca="false">SUM(AP37,AP38)</f>
        <v>1</v>
      </c>
      <c r="AY37" s="73" t="n">
        <f aca="false">SUM(AQ37,AQ38)</f>
        <v>16</v>
      </c>
      <c r="AZ37" s="73"/>
      <c r="BA37" s="73" t="n">
        <f aca="false">SUM(C37:C38,E37:E38,G37:G38,I37:I38,K37:K38,M37:M38,O37:O38,Q37:Q38,S37:S38,U37:U38,W37:W38,Y37:Y38,AA37:AA38,AC37:AC38,AE37:AE38,AG37:AG38,AI37:AI38,AK37:AK38)</f>
        <v>108</v>
      </c>
      <c r="BB37" s="73" t="s">
        <v>163</v>
      </c>
      <c r="BC37" s="73" t="n">
        <f aca="false">SUM(D37:D38,F37:F38,H37:H38,J37:J38,L37:L38,N37:N38,P37:P38,R37:R38,T37:T38,V37:V38,X37:X38,Z37:Z38,AB37:AB38,AD37:AD38,AF37:AF38,AH37:AH38,AJ37:AJ38,AL37:AL38)</f>
        <v>95</v>
      </c>
      <c r="BD37" s="73" t="n">
        <f aca="false">SUM(D37:D38,F37:F38,H37:H38,J37:J38,L37:L38,N37:N38,P37:P38,R37:R38,T37:T38,V37:V38,X37:X38,Z37:Z38,AB37:AB38,AD37:AD38,AF37:AF38,AH37:AH38,AJ37:AJ38,AL37:AL38)</f>
        <v>95</v>
      </c>
      <c r="BE37" s="73" t="n">
        <f aca="false">SUM(BA37-BD37)</f>
        <v>13</v>
      </c>
      <c r="BF37" s="73"/>
      <c r="BG37" s="0"/>
      <c r="BH37" s="0"/>
      <c r="BI37" s="0"/>
      <c r="BJ37" s="69"/>
      <c r="BK37" s="69"/>
      <c r="BL37" s="69"/>
      <c r="BM37" s="69"/>
      <c r="BN37" s="69"/>
      <c r="BO37" s="69"/>
      <c r="BP37" s="69"/>
      <c r="BQ37" s="74"/>
      <c r="BR37" s="69"/>
      <c r="BS37" s="69"/>
      <c r="BT37" s="69"/>
      <c r="BU37" s="75"/>
      <c r="BW37" s="111"/>
    </row>
    <row r="38" s="93" customFormat="true" ht="16.15" hidden="false" customHeight="true" outlineLevel="0" collapsed="false">
      <c r="A38" s="73"/>
      <c r="C38" s="91" t="n">
        <v>2</v>
      </c>
      <c r="D38" s="92" t="n">
        <v>2</v>
      </c>
      <c r="E38" s="91" t="n">
        <v>2</v>
      </c>
      <c r="F38" s="92" t="n">
        <v>4</v>
      </c>
      <c r="G38" s="91" t="n">
        <v>3</v>
      </c>
      <c r="H38" s="92" t="n">
        <v>2</v>
      </c>
      <c r="I38" s="91" t="n">
        <v>5</v>
      </c>
      <c r="J38" s="92" t="n">
        <v>0</v>
      </c>
      <c r="K38" s="91" t="n">
        <v>0</v>
      </c>
      <c r="L38" s="92" t="n">
        <v>4</v>
      </c>
      <c r="M38" s="91" t="n">
        <v>2</v>
      </c>
      <c r="N38" s="92" t="n">
        <v>1</v>
      </c>
      <c r="O38" s="91" t="n">
        <v>2</v>
      </c>
      <c r="P38" s="92" t="n">
        <v>3</v>
      </c>
      <c r="Q38" s="91" t="n">
        <v>4</v>
      </c>
      <c r="R38" s="92" t="n">
        <v>7</v>
      </c>
      <c r="S38" s="91" t="n">
        <v>8</v>
      </c>
      <c r="T38" s="92" t="n">
        <v>2</v>
      </c>
      <c r="U38" s="91" t="n">
        <v>4</v>
      </c>
      <c r="V38" s="92" t="n">
        <v>1</v>
      </c>
      <c r="W38" s="91" t="n">
        <v>1</v>
      </c>
      <c r="X38" s="92" t="n">
        <v>4</v>
      </c>
      <c r="Y38" s="91" t="n">
        <v>2</v>
      </c>
      <c r="Z38" s="92" t="n">
        <v>3</v>
      </c>
      <c r="AA38" s="91" t="n">
        <v>5</v>
      </c>
      <c r="AB38" s="92" t="n">
        <v>2</v>
      </c>
      <c r="AC38" s="91" t="n">
        <v>3</v>
      </c>
      <c r="AD38" s="92" t="n">
        <v>4</v>
      </c>
      <c r="AE38" s="91" t="n">
        <v>3</v>
      </c>
      <c r="AF38" s="92" t="n">
        <v>1</v>
      </c>
      <c r="AG38" s="91" t="n">
        <v>6</v>
      </c>
      <c r="AH38" s="92" t="n">
        <v>2</v>
      </c>
      <c r="AI38" s="91" t="n">
        <v>2</v>
      </c>
      <c r="AJ38" s="92" t="n">
        <v>1</v>
      </c>
      <c r="AK38" s="89"/>
      <c r="AL38" s="90"/>
      <c r="AM38" s="73"/>
      <c r="AN38" s="73" t="n">
        <f aca="false">COUNTA(C38:AL38)/2</f>
        <v>17</v>
      </c>
      <c r="AO38" s="7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9</v>
      </c>
      <c r="AP38" s="7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7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7</v>
      </c>
      <c r="AR38" s="73"/>
      <c r="AS38" s="73"/>
      <c r="AT38" s="95"/>
      <c r="AU38" s="0"/>
      <c r="AV38" s="95"/>
      <c r="AW38" s="95"/>
      <c r="AX38" s="95"/>
      <c r="AY38" s="95"/>
      <c r="AZ38" s="0"/>
      <c r="BA38" s="95"/>
      <c r="BB38" s="96"/>
      <c r="BC38" s="95"/>
      <c r="BD38" s="0"/>
      <c r="BE38" s="95"/>
      <c r="BF38" s="73"/>
      <c r="BG38" s="0"/>
      <c r="BH38" s="0"/>
      <c r="BI38" s="69"/>
      <c r="BJ38" s="69"/>
      <c r="BK38" s="69"/>
      <c r="BL38" s="110"/>
      <c r="BM38" s="69"/>
      <c r="BN38" s="73"/>
      <c r="BO38" s="69"/>
      <c r="BP38" s="73"/>
      <c r="BQ38" s="74"/>
      <c r="BR38" s="73"/>
      <c r="BS38" s="69"/>
      <c r="BT38" s="73"/>
      <c r="BU38" s="94"/>
      <c r="BW38" s="111"/>
    </row>
    <row r="39" s="93" customFormat="true" ht="16.15" hidden="false" customHeight="true" outlineLevel="0" collapsed="false">
      <c r="A39" s="73"/>
      <c r="B39" s="73"/>
      <c r="C39" s="73" t="s">
        <v>446</v>
      </c>
      <c r="D39" s="73"/>
      <c r="E39" s="73" t="s">
        <v>447</v>
      </c>
      <c r="F39" s="73"/>
      <c r="G39" s="73" t="s">
        <v>396</v>
      </c>
      <c r="H39" s="73"/>
      <c r="I39" s="73" t="s">
        <v>448</v>
      </c>
      <c r="J39" s="73"/>
      <c r="K39" s="73" t="s">
        <v>449</v>
      </c>
      <c r="L39" s="73"/>
      <c r="M39" s="73" t="s">
        <v>450</v>
      </c>
      <c r="N39" s="73"/>
      <c r="O39" s="73" t="s">
        <v>451</v>
      </c>
      <c r="P39" s="73"/>
      <c r="Q39" s="73" t="s">
        <v>403</v>
      </c>
      <c r="R39" s="73"/>
      <c r="S39" s="73" t="s">
        <v>452</v>
      </c>
      <c r="T39" s="73"/>
      <c r="U39" s="73" t="s">
        <v>453</v>
      </c>
      <c r="V39" s="73"/>
      <c r="W39" s="73" t="s">
        <v>454</v>
      </c>
      <c r="X39" s="73"/>
      <c r="Y39" s="73" t="s">
        <v>402</v>
      </c>
      <c r="Z39" s="73"/>
      <c r="AA39" s="73" t="s">
        <v>455</v>
      </c>
      <c r="AB39" s="73"/>
      <c r="AC39" s="73" t="s">
        <v>405</v>
      </c>
      <c r="AD39" s="73"/>
      <c r="AE39" s="73" t="s">
        <v>456</v>
      </c>
      <c r="AF39" s="73"/>
      <c r="AG39" s="73" t="s">
        <v>457</v>
      </c>
      <c r="AH39" s="73"/>
      <c r="AI39" s="73" t="s">
        <v>411</v>
      </c>
      <c r="AJ39" s="73"/>
      <c r="AK39" s="73" t="s">
        <v>458</v>
      </c>
      <c r="AL39" s="73"/>
      <c r="AM39" s="73"/>
      <c r="AN39" s="95" t="n">
        <f aca="false">SUM(AN3:AN38)</f>
        <v>612</v>
      </c>
      <c r="AO39" s="95" t="n">
        <f aca="false">SUM(AO3:AO38)</f>
        <v>271</v>
      </c>
      <c r="AP39" s="95" t="n">
        <f aca="false">SUM(AP3:AP38)</f>
        <v>70</v>
      </c>
      <c r="AQ39" s="95" t="n">
        <f aca="false">SUM(AQ3:AQ38)</f>
        <v>271</v>
      </c>
      <c r="AR39" s="73"/>
      <c r="AS39" s="73"/>
      <c r="AT39" s="95" t="n">
        <f aca="false">SUM(AT3:AT38)</f>
        <v>883</v>
      </c>
      <c r="AU39" s="95" t="n">
        <f aca="false">SUM(AU3:AU38)</f>
        <v>0</v>
      </c>
      <c r="AV39" s="95" t="n">
        <f aca="false">SUM(AV3:AV38)</f>
        <v>612</v>
      </c>
      <c r="AW39" s="95" t="n">
        <f aca="false">SUM(AW3:AW38)</f>
        <v>271</v>
      </c>
      <c r="AX39" s="95" t="n">
        <f aca="false">SUM(AX3:AX38)</f>
        <v>70</v>
      </c>
      <c r="AY39" s="95" t="n">
        <f aca="false">SUM(AY3:AY38)</f>
        <v>271</v>
      </c>
      <c r="AZ39" s="95" t="n">
        <f aca="false">SUM(AZ3:AZ38)</f>
        <v>0</v>
      </c>
      <c r="BA39" s="95" t="n">
        <f aca="false">SUM(BA3:BA38)</f>
        <v>1757</v>
      </c>
      <c r="BB39" s="95" t="n">
        <f aca="false">SUM(BB3:BB38)</f>
        <v>0</v>
      </c>
      <c r="BC39" s="95" t="n">
        <f aca="false">SUM(BC3:BC38)</f>
        <v>1757</v>
      </c>
      <c r="BD39" s="95" t="n">
        <f aca="false">SUM(BD3:BD38)</f>
        <v>95</v>
      </c>
      <c r="BE39" s="95" t="n">
        <f aca="false">SUM(BE3:BE38)</f>
        <v>0</v>
      </c>
      <c r="BF39" s="95" t="n">
        <f aca="false">SUM(BF3:BF38)</f>
        <v>0</v>
      </c>
      <c r="BG39" s="0"/>
      <c r="BH39" s="0"/>
      <c r="BI39" s="69"/>
      <c r="BJ39" s="69"/>
      <c r="BK39" s="69"/>
      <c r="BL39" s="110"/>
      <c r="BM39" s="69"/>
      <c r="BN39" s="73"/>
      <c r="BO39" s="69"/>
      <c r="BP39" s="73"/>
      <c r="BQ39" s="74"/>
      <c r="BR39" s="73"/>
      <c r="BS39" s="69"/>
      <c r="BT39" s="73"/>
      <c r="BU39" s="94"/>
      <c r="BW39" s="111"/>
    </row>
    <row r="40" s="93" customFormat="true" ht="16.15" hidden="false" customHeight="true" outlineLevel="0" collapsed="false">
      <c r="A40" s="73"/>
      <c r="B40" s="73"/>
      <c r="C40" s="73" t="n">
        <v>1</v>
      </c>
      <c r="D40" s="73"/>
      <c r="E40" s="73" t="n">
        <v>2</v>
      </c>
      <c r="F40" s="73"/>
      <c r="G40" s="73" t="n">
        <v>3</v>
      </c>
      <c r="H40" s="73"/>
      <c r="I40" s="73" t="n">
        <v>4</v>
      </c>
      <c r="J40" s="73"/>
      <c r="K40" s="73" t="n">
        <v>5</v>
      </c>
      <c r="L40" s="73"/>
      <c r="M40" s="73" t="n">
        <v>6</v>
      </c>
      <c r="N40" s="73"/>
      <c r="O40" s="73" t="n">
        <v>7</v>
      </c>
      <c r="P40" s="73"/>
      <c r="Q40" s="73" t="n">
        <v>8</v>
      </c>
      <c r="R40" s="73"/>
      <c r="S40" s="73" t="n">
        <v>9</v>
      </c>
      <c r="T40" s="73"/>
      <c r="U40" s="73" t="n">
        <v>10</v>
      </c>
      <c r="V40" s="73"/>
      <c r="W40" s="73" t="n">
        <v>11</v>
      </c>
      <c r="X40" s="73"/>
      <c r="Y40" s="73" t="n">
        <v>12</v>
      </c>
      <c r="Z40" s="73"/>
      <c r="AA40" s="77" t="n">
        <v>13</v>
      </c>
      <c r="AB40" s="78"/>
      <c r="AC40" s="73" t="n">
        <v>14</v>
      </c>
      <c r="AD40" s="73"/>
      <c r="AE40" s="73" t="n">
        <v>15</v>
      </c>
      <c r="AF40" s="73"/>
      <c r="AG40" s="73" t="n">
        <v>16</v>
      </c>
      <c r="AH40" s="73"/>
      <c r="AI40" s="110" t="n">
        <v>17</v>
      </c>
      <c r="AJ40" s="110"/>
      <c r="AK40" s="110" t="n">
        <v>18</v>
      </c>
      <c r="AL40" s="73"/>
      <c r="AM40" s="73"/>
      <c r="AN40" s="73"/>
      <c r="AO40" s="73"/>
      <c r="AP40" s="73"/>
      <c r="AQ40" s="73"/>
      <c r="AR40" s="73"/>
      <c r="AS40" s="73"/>
      <c r="AT40" s="95"/>
      <c r="AU40" s="73"/>
      <c r="AV40" s="95"/>
      <c r="AW40" s="95"/>
      <c r="AX40" s="95"/>
      <c r="AY40" s="95"/>
      <c r="AZ40" s="73"/>
      <c r="BA40" s="95"/>
      <c r="BB40" s="96"/>
      <c r="BC40" s="95"/>
      <c r="BD40" s="73"/>
      <c r="BE40" s="95"/>
      <c r="BF40" s="73"/>
      <c r="BG40" s="0"/>
      <c r="BH40" s="0"/>
      <c r="BI40" s="69"/>
      <c r="BJ40" s="69"/>
      <c r="BK40" s="69"/>
      <c r="BL40" s="110"/>
      <c r="BM40" s="69"/>
      <c r="BN40" s="73"/>
      <c r="BO40" s="69"/>
      <c r="BP40" s="73"/>
      <c r="BQ40" s="74"/>
      <c r="BR40" s="73"/>
      <c r="BS40" s="69"/>
      <c r="BT40" s="73"/>
      <c r="BU40" s="94"/>
      <c r="BW40" s="111"/>
    </row>
    <row r="41" s="97" customFormat="true" ht="12.75" hidden="false" customHeight="false" outlineLevel="0" collapsed="false">
      <c r="A41" s="73"/>
      <c r="B41" s="73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73"/>
      <c r="AT41" s="95"/>
      <c r="AU41" s="73"/>
      <c r="AV41" s="95"/>
      <c r="AW41" s="95"/>
      <c r="AX41" s="95"/>
      <c r="AY41" s="95"/>
      <c r="AZ41" s="73"/>
      <c r="BA41" s="95"/>
      <c r="BB41" s="96"/>
      <c r="BC41" s="95"/>
      <c r="BD41" s="73"/>
      <c r="BE41" s="95"/>
      <c r="BF41" s="73"/>
      <c r="BG41" s="0"/>
      <c r="BH41" s="0"/>
      <c r="BI41" s="69"/>
      <c r="BJ41" s="69"/>
      <c r="BK41" s="69"/>
      <c r="BL41" s="110"/>
      <c r="BM41" s="69"/>
      <c r="BN41" s="73"/>
      <c r="BO41" s="69"/>
      <c r="BP41" s="73"/>
      <c r="BQ41" s="74"/>
      <c r="BR41" s="73"/>
      <c r="BS41" s="69"/>
      <c r="BT41" s="73"/>
      <c r="BU41" s="98"/>
      <c r="BV41" s="93"/>
      <c r="BW41" s="111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</row>
    <row r="42" customFormat="false" ht="12.75" hidden="false" customHeight="false" outlineLevel="0" collapsed="false">
      <c r="A42" s="110"/>
      <c r="AM42" s="110"/>
      <c r="AN42" s="110"/>
      <c r="AO42" s="110"/>
      <c r="AP42" s="110"/>
      <c r="AQ42" s="110"/>
      <c r="AR42" s="110"/>
      <c r="AU42" s="73"/>
      <c r="AZ42" s="73"/>
      <c r="BD42" s="73"/>
      <c r="BF42" s="73"/>
      <c r="BN42" s="73"/>
      <c r="BP42" s="73"/>
      <c r="BR42" s="73"/>
      <c r="BT42" s="73"/>
      <c r="BU42" s="98"/>
      <c r="BV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customFormat="false" ht="12.75" hidden="false" customHeight="false" outlineLevel="0" collapsed="false">
      <c r="AN43" s="69"/>
      <c r="AU43" s="73"/>
      <c r="AZ43" s="73"/>
      <c r="BD43" s="73"/>
      <c r="BF43" s="73"/>
      <c r="BN43" s="73"/>
      <c r="BP43" s="73"/>
      <c r="BR43" s="73"/>
      <c r="BT43" s="73"/>
      <c r="BU43" s="98"/>
      <c r="BV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customFormat="false" ht="12.75" hidden="false" customHeight="false" outlineLevel="0" collapsed="false">
      <c r="AN44" s="69"/>
      <c r="AU44" s="73"/>
      <c r="AZ44" s="73"/>
      <c r="BD44" s="73"/>
      <c r="BF44" s="73"/>
      <c r="BN44" s="73"/>
      <c r="BP44" s="73"/>
      <c r="BR44" s="73"/>
      <c r="BT44" s="73"/>
      <c r="BV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customFormat="false" ht="12.75" hidden="false" customHeight="false" outlineLevel="0" collapsed="false">
      <c r="AN45" s="69"/>
    </row>
    <row r="46" customFormat="false" ht="12.75" hidden="false" customHeight="false" outlineLevel="0" collapsed="false">
      <c r="AN46" s="69"/>
    </row>
    <row r="47" customFormat="false" ht="12.75" hidden="false" customHeight="false" outlineLevel="0" collapsed="false">
      <c r="AN47" s="69"/>
    </row>
    <row r="48" customFormat="false" ht="12.75" hidden="false" customHeight="false" outlineLevel="0" collapsed="false">
      <c r="AN48" s="69"/>
    </row>
    <row r="49" customFormat="false" ht="12.75" hidden="false" customHeight="false" outlineLevel="0" collapsed="false">
      <c r="AN49" s="69"/>
      <c r="AO49" s="69"/>
    </row>
    <row r="50" customFormat="false" ht="12.75" hidden="false" customHeight="false" outlineLevel="0" collapsed="false">
      <c r="AN50" s="69"/>
      <c r="AO50" s="69"/>
    </row>
    <row r="51" customFormat="false" ht="12.75" hidden="false" customHeight="false" outlineLevel="0" collapsed="false">
      <c r="AN51" s="69"/>
      <c r="AO51" s="69"/>
    </row>
    <row r="52" customFormat="false" ht="12.75" hidden="false" customHeight="false" outlineLevel="0" collapsed="false">
      <c r="AN52" s="69"/>
      <c r="AO52" s="69"/>
    </row>
    <row r="53" customFormat="false" ht="12.75" hidden="false" customHeight="false" outlineLevel="0" collapsed="false">
      <c r="AN53" s="69"/>
      <c r="AO53" s="69"/>
    </row>
    <row r="54" customFormat="false" ht="12.75" hidden="false" customHeight="false" outlineLevel="0" collapsed="false">
      <c r="AN54" s="69"/>
      <c r="AO54" s="69"/>
    </row>
    <row r="55" customFormat="false" ht="12.75" hidden="false" customHeight="false" outlineLevel="0" collapsed="false">
      <c r="AN55" s="69"/>
      <c r="AO55" s="69"/>
    </row>
    <row r="56" customFormat="false" ht="12.75" hidden="false" customHeight="false" outlineLevel="0" collapsed="false">
      <c r="AN56" s="69"/>
      <c r="AO56" s="69"/>
    </row>
    <row r="57" customFormat="false" ht="12.75" hidden="false" customHeight="false" outlineLevel="0" collapsed="false">
      <c r="AN57" s="69"/>
      <c r="AO57" s="69"/>
    </row>
    <row r="58" customFormat="false" ht="12.75" hidden="false" customHeight="false" outlineLevel="0" collapsed="false">
      <c r="AN58" s="69"/>
      <c r="AO58" s="69"/>
    </row>
    <row r="59" customFormat="false" ht="12.75" hidden="false" customHeight="false" outlineLevel="0" collapsed="false">
      <c r="AN59" s="69"/>
      <c r="AO59" s="69"/>
    </row>
    <row r="60" customFormat="false" ht="12.75" hidden="false" customHeight="false" outlineLevel="0" collapsed="false">
      <c r="AN60" s="69"/>
      <c r="AO60" s="69"/>
    </row>
    <row r="61" customFormat="false" ht="12.75" hidden="false" customHeight="false" outlineLevel="0" collapsed="false">
      <c r="AN61" s="69"/>
      <c r="AO61" s="69"/>
    </row>
    <row r="62" customFormat="false" ht="12.75" hidden="false" customHeight="false" outlineLevel="0" collapsed="false">
      <c r="AN62" s="69"/>
      <c r="AO62" s="69"/>
    </row>
    <row r="63" customFormat="false" ht="12.75" hidden="false" customHeight="false" outlineLevel="0" collapsed="false">
      <c r="AN63" s="69"/>
      <c r="AO63" s="69"/>
    </row>
    <row r="64" customFormat="false" ht="12.75" hidden="false" customHeight="false" outlineLevel="0" collapsed="false">
      <c r="AN64" s="69"/>
      <c r="AO64" s="69"/>
    </row>
    <row r="65" customFormat="false" ht="12.75" hidden="false" customHeight="false" outlineLevel="0" collapsed="false">
      <c r="AN65" s="69"/>
      <c r="AO65" s="69"/>
    </row>
    <row r="66" customFormat="false" ht="12.75" hidden="false" customHeight="false" outlineLevel="0" collapsed="false">
      <c r="AN66" s="69"/>
      <c r="AO66" s="69"/>
    </row>
    <row r="67" customFormat="false" ht="12.75" hidden="false" customHeight="false" outlineLevel="0" collapsed="false">
      <c r="AN67" s="69"/>
      <c r="AO67" s="69"/>
    </row>
    <row r="68" customFormat="false" ht="12.75" hidden="false" customHeight="false" outlineLevel="0" collapsed="false">
      <c r="AN68" s="69"/>
      <c r="AO68" s="69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B liga 2018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99" width="23.99"/>
    <col collapsed="false" customWidth="true" hidden="false" outlineLevel="0" max="3" min="3" style="100" width="5.85"/>
    <col collapsed="false" customWidth="true" hidden="false" outlineLevel="0" max="4" min="4" style="99" width="0.42"/>
    <col collapsed="false" customWidth="true" hidden="false" outlineLevel="0" max="5" min="5" style="99" width="4.85"/>
    <col collapsed="false" customWidth="true" hidden="false" outlineLevel="0" max="8" min="6" style="99" width="5.56"/>
    <col collapsed="false" customWidth="true" hidden="false" outlineLevel="0" max="9" min="9" style="99" width="0.42"/>
    <col collapsed="false" customWidth="true" hidden="false" outlineLevel="0" max="10" min="10" style="99" width="6.56"/>
    <col collapsed="false" customWidth="true" hidden="false" outlineLevel="0" max="11" min="11" style="99" width="2.13"/>
    <col collapsed="false" customWidth="true" hidden="false" outlineLevel="0" max="12" min="12" style="99" width="6.56"/>
    <col collapsed="false" customWidth="true" hidden="false" outlineLevel="0" max="13" min="13" style="99" width="0.42"/>
    <col collapsed="false" customWidth="true" hidden="false" outlineLevel="0" max="14" min="14" style="99" width="7.56"/>
    <col collapsed="false" customWidth="true" hidden="false" outlineLevel="0" max="15" min="15" style="99" width="0.42"/>
    <col collapsed="false" customWidth="true" hidden="false" outlineLevel="0" max="16" min="16" style="0" width="9.05"/>
    <col collapsed="false" customWidth="false" hidden="false" outlineLevel="0" max="22" min="17" style="99" width="9.13"/>
    <col collapsed="false" customWidth="true" hidden="false" outlineLevel="0" max="23" min="23" style="99" width="13.42"/>
    <col collapsed="false" customWidth="false" hidden="false" outlineLevel="0" max="24" min="24" style="99" width="9.13"/>
    <col collapsed="false" customWidth="true" hidden="false" outlineLevel="0" max="25" min="25" style="99" width="19.85"/>
    <col collapsed="false" customWidth="true" hidden="false" outlineLevel="0" max="26" min="26" style="99" width="18.7"/>
    <col collapsed="false" customWidth="false" hidden="false" outlineLevel="0" max="257" min="27" style="99" width="9.13"/>
  </cols>
  <sheetData>
    <row r="1" customFormat="false" ht="20.25" hidden="false" customHeight="false" outlineLevel="0" collapsed="false">
      <c r="B1" s="104"/>
      <c r="C1" s="113" t="s">
        <v>219</v>
      </c>
      <c r="D1" s="104"/>
      <c r="E1" s="104" t="s">
        <v>220</v>
      </c>
      <c r="F1" s="104" t="s">
        <v>221</v>
      </c>
      <c r="G1" s="104" t="s">
        <v>222</v>
      </c>
      <c r="H1" s="104" t="s">
        <v>223</v>
      </c>
      <c r="I1" s="104"/>
      <c r="J1" s="104" t="s">
        <v>224</v>
      </c>
      <c r="K1" s="104"/>
      <c r="L1" s="104" t="s">
        <v>225</v>
      </c>
      <c r="M1" s="104"/>
      <c r="N1" s="104" t="s">
        <v>226</v>
      </c>
      <c r="O1" s="104"/>
    </row>
    <row r="2" customFormat="false" ht="20.25" hidden="false" customHeight="false" outlineLevel="0" collapsed="false">
      <c r="B2" s="104"/>
      <c r="C2" s="113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20.25" hidden="false" customHeight="false" outlineLevel="0" collapsed="false">
      <c r="A3" s="99" t="n">
        <v>1</v>
      </c>
      <c r="B3" s="114" t="s">
        <v>400</v>
      </c>
      <c r="C3" s="115" t="n">
        <v>77</v>
      </c>
      <c r="D3" s="116"/>
      <c r="E3" s="116" t="n">
        <v>34</v>
      </c>
      <c r="F3" s="116" t="n">
        <v>25</v>
      </c>
      <c r="G3" s="116" t="n">
        <v>2</v>
      </c>
      <c r="H3" s="116" t="n">
        <v>7</v>
      </c>
      <c r="I3" s="116"/>
      <c r="J3" s="116" t="n">
        <v>152</v>
      </c>
      <c r="K3" s="116" t="s">
        <v>163</v>
      </c>
      <c r="L3" s="116" t="n">
        <v>75</v>
      </c>
      <c r="M3" s="116"/>
      <c r="N3" s="116" t="n">
        <v>77</v>
      </c>
    </row>
    <row r="4" customFormat="false" ht="20.25" hidden="false" customHeight="false" outlineLevel="0" collapsed="false">
      <c r="A4" s="99" t="n">
        <v>2</v>
      </c>
      <c r="B4" s="114" t="s">
        <v>394</v>
      </c>
      <c r="C4" s="115" t="n">
        <v>73</v>
      </c>
      <c r="D4" s="116"/>
      <c r="E4" s="116" t="n">
        <v>34</v>
      </c>
      <c r="F4" s="117" t="n">
        <v>23</v>
      </c>
      <c r="G4" s="117" t="n">
        <v>4</v>
      </c>
      <c r="H4" s="117" t="n">
        <v>7</v>
      </c>
      <c r="I4" s="116"/>
      <c r="J4" s="116" t="n">
        <v>128</v>
      </c>
      <c r="K4" s="116" t="s">
        <v>163</v>
      </c>
      <c r="L4" s="116" t="n">
        <v>58</v>
      </c>
      <c r="M4" s="116"/>
      <c r="N4" s="116" t="n">
        <v>70</v>
      </c>
    </row>
    <row r="5" customFormat="false" ht="20.25" hidden="false" customHeight="false" outlineLevel="0" collapsed="false">
      <c r="A5" s="99" t="n">
        <v>3</v>
      </c>
      <c r="B5" s="114" t="s">
        <v>402</v>
      </c>
      <c r="C5" s="115" t="n">
        <v>70</v>
      </c>
      <c r="D5" s="116"/>
      <c r="E5" s="116" t="n">
        <v>34</v>
      </c>
      <c r="F5" s="117" t="n">
        <v>21</v>
      </c>
      <c r="G5" s="117" t="n">
        <v>7</v>
      </c>
      <c r="H5" s="117" t="n">
        <v>6</v>
      </c>
      <c r="I5" s="116"/>
      <c r="J5" s="116" t="n">
        <v>99</v>
      </c>
      <c r="K5" s="116" t="s">
        <v>163</v>
      </c>
      <c r="L5" s="116" t="n">
        <v>58</v>
      </c>
      <c r="M5" s="116"/>
      <c r="N5" s="116" t="n">
        <v>41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99" t="n">
        <v>4</v>
      </c>
      <c r="B6" s="114" t="s">
        <v>405</v>
      </c>
      <c r="C6" s="115" t="n">
        <v>67</v>
      </c>
      <c r="D6" s="116"/>
      <c r="E6" s="116" t="n">
        <v>34</v>
      </c>
      <c r="F6" s="117" t="n">
        <v>20</v>
      </c>
      <c r="G6" s="117" t="n">
        <v>7</v>
      </c>
      <c r="H6" s="117" t="n">
        <v>7</v>
      </c>
      <c r="I6" s="116"/>
      <c r="J6" s="116" t="n">
        <v>112</v>
      </c>
      <c r="K6" s="116" t="s">
        <v>163</v>
      </c>
      <c r="L6" s="116" t="n">
        <v>74</v>
      </c>
      <c r="M6" s="116"/>
      <c r="N6" s="116" t="n">
        <v>38</v>
      </c>
      <c r="O6" s="118"/>
    </row>
    <row r="7" customFormat="false" ht="20.25" hidden="false" customHeight="false" outlineLevel="0" collapsed="false">
      <c r="A7" s="99" t="n">
        <v>5</v>
      </c>
      <c r="B7" s="114" t="s">
        <v>395</v>
      </c>
      <c r="C7" s="115" t="n">
        <v>67</v>
      </c>
      <c r="D7" s="116"/>
      <c r="E7" s="116" t="n">
        <v>34</v>
      </c>
      <c r="F7" s="117" t="n">
        <v>20</v>
      </c>
      <c r="G7" s="117" t="n">
        <v>7</v>
      </c>
      <c r="H7" s="117" t="n">
        <v>7</v>
      </c>
      <c r="I7" s="116"/>
      <c r="J7" s="116" t="n">
        <v>111</v>
      </c>
      <c r="K7" s="116" t="s">
        <v>163</v>
      </c>
      <c r="L7" s="116" t="n">
        <v>81</v>
      </c>
      <c r="M7" s="116"/>
      <c r="N7" s="116" t="n">
        <v>30</v>
      </c>
      <c r="O7" s="118"/>
    </row>
    <row r="8" customFormat="false" ht="20.25" hidden="false" customHeight="false" outlineLevel="0" collapsed="false">
      <c r="A8" s="99" t="n">
        <v>6</v>
      </c>
      <c r="B8" s="114" t="s">
        <v>406</v>
      </c>
      <c r="C8" s="115" t="n">
        <v>62</v>
      </c>
      <c r="D8" s="116"/>
      <c r="E8" s="116" t="n">
        <v>34</v>
      </c>
      <c r="F8" s="117" t="n">
        <v>20</v>
      </c>
      <c r="G8" s="117" t="n">
        <v>2</v>
      </c>
      <c r="H8" s="117" t="n">
        <v>12</v>
      </c>
      <c r="I8" s="116"/>
      <c r="J8" s="116" t="n">
        <v>99</v>
      </c>
      <c r="K8" s="116" t="s">
        <v>163</v>
      </c>
      <c r="L8" s="116" t="n">
        <v>60</v>
      </c>
      <c r="M8" s="116"/>
      <c r="N8" s="116" t="n">
        <v>39</v>
      </c>
      <c r="O8" s="118"/>
    </row>
    <row r="9" customFormat="false" ht="20.25" hidden="false" customHeight="false" outlineLevel="0" collapsed="false">
      <c r="A9" s="99" t="n">
        <v>7</v>
      </c>
      <c r="B9" s="114" t="s">
        <v>391</v>
      </c>
      <c r="C9" s="115" t="n">
        <v>58</v>
      </c>
      <c r="D9" s="116"/>
      <c r="E9" s="116" t="n">
        <v>34</v>
      </c>
      <c r="F9" s="116" t="n">
        <v>18</v>
      </c>
      <c r="G9" s="116" t="n">
        <v>4</v>
      </c>
      <c r="H9" s="116" t="n">
        <v>12</v>
      </c>
      <c r="I9" s="116"/>
      <c r="J9" s="116" t="n">
        <v>110</v>
      </c>
      <c r="K9" s="116" t="s">
        <v>163</v>
      </c>
      <c r="L9" s="116" t="n">
        <v>87</v>
      </c>
      <c r="M9" s="116"/>
      <c r="N9" s="116" t="n">
        <v>23</v>
      </c>
    </row>
    <row r="10" customFormat="false" ht="20.25" hidden="false" customHeight="false" outlineLevel="0" collapsed="false">
      <c r="A10" s="99" t="n">
        <v>8</v>
      </c>
      <c r="B10" s="114" t="s">
        <v>410</v>
      </c>
      <c r="C10" s="105" t="n">
        <v>52</v>
      </c>
      <c r="E10" s="116" t="n">
        <v>34</v>
      </c>
      <c r="F10" s="117" t="n">
        <v>16</v>
      </c>
      <c r="G10" s="117" t="n">
        <v>4</v>
      </c>
      <c r="H10" s="117" t="n">
        <v>14</v>
      </c>
      <c r="J10" s="101" t="n">
        <v>112</v>
      </c>
      <c r="K10" s="101" t="s">
        <v>163</v>
      </c>
      <c r="L10" s="101" t="n">
        <v>83</v>
      </c>
      <c r="N10" s="101" t="n">
        <v>29</v>
      </c>
    </row>
    <row r="11" customFormat="false" ht="20.25" hidden="false" customHeight="false" outlineLevel="0" collapsed="false">
      <c r="A11" s="99" t="n">
        <v>9</v>
      </c>
      <c r="B11" s="114" t="s">
        <v>398</v>
      </c>
      <c r="C11" s="115" t="n">
        <v>52</v>
      </c>
      <c r="D11" s="116"/>
      <c r="E11" s="116" t="n">
        <v>34</v>
      </c>
      <c r="F11" s="116" t="n">
        <v>17</v>
      </c>
      <c r="G11" s="116" t="n">
        <v>1</v>
      </c>
      <c r="H11" s="116" t="n">
        <v>16</v>
      </c>
      <c r="I11" s="116"/>
      <c r="J11" s="116" t="n">
        <v>108</v>
      </c>
      <c r="K11" s="116" t="s">
        <v>163</v>
      </c>
      <c r="L11" s="116" t="n">
        <v>95</v>
      </c>
      <c r="M11" s="116" t="n">
        <v>95</v>
      </c>
      <c r="N11" s="116" t="n">
        <v>13</v>
      </c>
    </row>
    <row r="12" customFormat="false" ht="20.25" hidden="false" customHeight="false" outlineLevel="0" collapsed="false">
      <c r="A12" s="99" t="n">
        <v>10</v>
      </c>
      <c r="B12" s="114" t="s">
        <v>459</v>
      </c>
      <c r="C12" s="115" t="n">
        <v>51</v>
      </c>
      <c r="D12" s="116"/>
      <c r="E12" s="116" t="n">
        <v>34</v>
      </c>
      <c r="F12" s="117" t="n">
        <v>16</v>
      </c>
      <c r="G12" s="117" t="n">
        <v>3</v>
      </c>
      <c r="H12" s="117" t="n">
        <v>15</v>
      </c>
      <c r="I12" s="116"/>
      <c r="J12" s="116" t="n">
        <v>89</v>
      </c>
      <c r="K12" s="116" t="s">
        <v>163</v>
      </c>
      <c r="L12" s="116" t="n">
        <v>88</v>
      </c>
      <c r="M12" s="116"/>
      <c r="N12" s="116" t="n">
        <v>1</v>
      </c>
    </row>
    <row r="13" customFormat="false" ht="20.25" hidden="false" customHeight="false" outlineLevel="0" collapsed="false">
      <c r="A13" s="99" t="n">
        <v>11</v>
      </c>
      <c r="B13" s="114" t="s">
        <v>393</v>
      </c>
      <c r="C13" s="115" t="n">
        <v>50</v>
      </c>
      <c r="D13" s="116"/>
      <c r="E13" s="116" t="n">
        <v>34</v>
      </c>
      <c r="F13" s="117" t="n">
        <v>15</v>
      </c>
      <c r="G13" s="117" t="n">
        <v>5</v>
      </c>
      <c r="H13" s="117" t="n">
        <v>14</v>
      </c>
      <c r="I13" s="116"/>
      <c r="J13" s="116" t="n">
        <v>97</v>
      </c>
      <c r="K13" s="116" t="s">
        <v>163</v>
      </c>
      <c r="L13" s="116" t="n">
        <v>75</v>
      </c>
      <c r="M13" s="116"/>
      <c r="N13" s="116" t="n">
        <v>22</v>
      </c>
      <c r="O13" s="118"/>
    </row>
    <row r="14" customFormat="false" ht="20.25" hidden="false" customHeight="false" outlineLevel="0" collapsed="false">
      <c r="A14" s="99" t="n">
        <v>12</v>
      </c>
      <c r="B14" s="114" t="s">
        <v>403</v>
      </c>
      <c r="C14" s="115" t="n">
        <v>49</v>
      </c>
      <c r="D14" s="116"/>
      <c r="E14" s="116" t="n">
        <v>34</v>
      </c>
      <c r="F14" s="116" t="n">
        <v>15</v>
      </c>
      <c r="G14" s="116" t="n">
        <v>4</v>
      </c>
      <c r="H14" s="116" t="n">
        <v>15</v>
      </c>
      <c r="I14" s="116"/>
      <c r="J14" s="116" t="n">
        <v>106</v>
      </c>
      <c r="K14" s="116" t="s">
        <v>163</v>
      </c>
      <c r="L14" s="116" t="n">
        <v>101</v>
      </c>
      <c r="M14" s="116"/>
      <c r="N14" s="116" t="n">
        <v>5</v>
      </c>
      <c r="O14" s="118"/>
    </row>
    <row r="15" customFormat="false" ht="20.25" hidden="false" customHeight="false" outlineLevel="0" collapsed="false">
      <c r="A15" s="99" t="n">
        <v>13</v>
      </c>
      <c r="B15" s="114" t="s">
        <v>460</v>
      </c>
      <c r="C15" s="115" t="n">
        <v>36</v>
      </c>
      <c r="D15" s="116"/>
      <c r="E15" s="116" t="n">
        <v>34</v>
      </c>
      <c r="F15" s="116" t="n">
        <v>10</v>
      </c>
      <c r="G15" s="116" t="n">
        <v>6</v>
      </c>
      <c r="H15" s="116" t="n">
        <v>18</v>
      </c>
      <c r="I15" s="116"/>
      <c r="J15" s="116" t="n">
        <v>83</v>
      </c>
      <c r="K15" s="116" t="s">
        <v>163</v>
      </c>
      <c r="L15" s="116" t="n">
        <v>97</v>
      </c>
      <c r="M15" s="116"/>
      <c r="N15" s="116" t="n">
        <v>-14</v>
      </c>
      <c r="O15" s="118"/>
    </row>
    <row r="16" customFormat="false" ht="20.25" hidden="false" customHeight="false" outlineLevel="0" collapsed="false">
      <c r="A16" s="99" t="n">
        <v>14</v>
      </c>
      <c r="B16" s="114" t="s">
        <v>401</v>
      </c>
      <c r="C16" s="115" t="n">
        <v>35</v>
      </c>
      <c r="D16" s="116"/>
      <c r="E16" s="116" t="n">
        <v>34</v>
      </c>
      <c r="F16" s="116" t="n">
        <v>10</v>
      </c>
      <c r="G16" s="116" t="n">
        <v>5</v>
      </c>
      <c r="H16" s="116" t="n">
        <v>19</v>
      </c>
      <c r="I16" s="116"/>
      <c r="J16" s="116" t="n">
        <v>83</v>
      </c>
      <c r="K16" s="116" t="s">
        <v>163</v>
      </c>
      <c r="L16" s="116" t="n">
        <v>99</v>
      </c>
      <c r="M16" s="116"/>
      <c r="N16" s="116" t="n">
        <v>-16</v>
      </c>
      <c r="O16" s="118"/>
    </row>
    <row r="17" customFormat="false" ht="20.25" hidden="false" customHeight="false" outlineLevel="0" collapsed="false">
      <c r="A17" s="99" t="n">
        <v>15</v>
      </c>
      <c r="B17" s="114" t="s">
        <v>409</v>
      </c>
      <c r="C17" s="115" t="n">
        <v>34</v>
      </c>
      <c r="D17" s="116"/>
      <c r="E17" s="116" t="n">
        <v>34</v>
      </c>
      <c r="F17" s="116" t="n">
        <v>11</v>
      </c>
      <c r="G17" s="116" t="n">
        <v>1</v>
      </c>
      <c r="H17" s="116" t="n">
        <v>22</v>
      </c>
      <c r="I17" s="116"/>
      <c r="J17" s="116" t="n">
        <v>78</v>
      </c>
      <c r="K17" s="116" t="s">
        <v>163</v>
      </c>
      <c r="L17" s="116" t="n">
        <v>115</v>
      </c>
      <c r="M17" s="116"/>
      <c r="N17" s="116" t="n">
        <v>-37</v>
      </c>
    </row>
    <row r="18" customFormat="false" ht="20.25" hidden="false" customHeight="false" outlineLevel="0" collapsed="false">
      <c r="A18" s="99" t="n">
        <v>16</v>
      </c>
      <c r="B18" s="114" t="s">
        <v>412</v>
      </c>
      <c r="C18" s="115" t="n">
        <v>29</v>
      </c>
      <c r="D18" s="116"/>
      <c r="E18" s="116" t="n">
        <v>34</v>
      </c>
      <c r="F18" s="117" t="n">
        <v>8</v>
      </c>
      <c r="G18" s="117" t="n">
        <v>5</v>
      </c>
      <c r="H18" s="117" t="n">
        <v>21</v>
      </c>
      <c r="I18" s="116"/>
      <c r="J18" s="116" t="n">
        <v>76</v>
      </c>
      <c r="K18" s="116" t="s">
        <v>163</v>
      </c>
      <c r="L18" s="116" t="n">
        <v>167</v>
      </c>
      <c r="M18" s="116"/>
      <c r="N18" s="116" t="n">
        <v>-91</v>
      </c>
      <c r="O18" s="118"/>
    </row>
    <row r="19" customFormat="false" ht="20.25" hidden="false" customHeight="false" outlineLevel="0" collapsed="false">
      <c r="A19" s="99" t="n">
        <v>17</v>
      </c>
      <c r="B19" s="114" t="s">
        <v>392</v>
      </c>
      <c r="C19" s="115" t="n">
        <v>15</v>
      </c>
      <c r="D19" s="116"/>
      <c r="E19" s="116" t="n">
        <v>34</v>
      </c>
      <c r="F19" s="117" t="n">
        <v>4</v>
      </c>
      <c r="G19" s="117" t="n">
        <v>3</v>
      </c>
      <c r="H19" s="117" t="n">
        <v>27</v>
      </c>
      <c r="I19" s="116"/>
      <c r="J19" s="116" t="n">
        <v>67</v>
      </c>
      <c r="K19" s="116" t="s">
        <v>163</v>
      </c>
      <c r="L19" s="116" t="n">
        <v>187</v>
      </c>
      <c r="M19" s="116"/>
      <c r="N19" s="116" t="n">
        <v>-120</v>
      </c>
    </row>
    <row r="20" customFormat="false" ht="20.25" hidden="false" customHeight="false" outlineLevel="0" collapsed="false">
      <c r="A20" s="99" t="n">
        <v>18</v>
      </c>
      <c r="B20" s="114" t="s">
        <v>411</v>
      </c>
      <c r="C20" s="115" t="n">
        <v>6</v>
      </c>
      <c r="D20" s="116"/>
      <c r="E20" s="116" t="n">
        <v>34</v>
      </c>
      <c r="F20" s="117" t="n">
        <v>2</v>
      </c>
      <c r="G20" s="117" t="n">
        <v>0</v>
      </c>
      <c r="H20" s="117" t="n">
        <v>32</v>
      </c>
      <c r="I20" s="116"/>
      <c r="J20" s="116" t="n">
        <v>47</v>
      </c>
      <c r="K20" s="116" t="s">
        <v>163</v>
      </c>
      <c r="L20" s="116" t="n">
        <v>157</v>
      </c>
      <c r="M20" s="116"/>
      <c r="N20" s="116" t="n">
        <v>-110</v>
      </c>
    </row>
    <row r="21" customFormat="false" ht="20.25" hidden="false" customHeight="false" outlineLevel="0" collapsed="false">
      <c r="B21" s="114"/>
      <c r="C21" s="115"/>
      <c r="D21" s="116"/>
      <c r="E21" s="116"/>
      <c r="F21" s="117"/>
      <c r="G21" s="117"/>
      <c r="H21" s="117"/>
      <c r="I21" s="116"/>
      <c r="J21" s="116"/>
      <c r="K21" s="116"/>
      <c r="L21" s="116"/>
      <c r="M21" s="116"/>
      <c r="N21" s="116"/>
    </row>
    <row r="22" customFormat="false" ht="20.25" hidden="false" customHeight="false" outlineLevel="0" collapsed="false">
      <c r="B22" s="114"/>
      <c r="C22" s="115"/>
      <c r="D22" s="116"/>
      <c r="E22" s="116"/>
      <c r="F22" s="117"/>
      <c r="G22" s="117"/>
      <c r="H22" s="117"/>
      <c r="I22" s="116"/>
      <c r="J22" s="116"/>
      <c r="K22" s="116"/>
      <c r="L22" s="116"/>
      <c r="M22" s="116"/>
      <c r="N22" s="116"/>
    </row>
    <row r="23" customFormat="false" ht="20.25" hidden="false" customHeight="false" outlineLevel="0" collapsed="false">
      <c r="B23" s="114"/>
      <c r="C23" s="115"/>
      <c r="D23" s="116"/>
      <c r="E23" s="116"/>
      <c r="F23" s="117"/>
      <c r="G23" s="117"/>
      <c r="H23" s="117"/>
      <c r="I23" s="116"/>
      <c r="J23" s="116"/>
      <c r="K23" s="116"/>
      <c r="L23" s="116"/>
      <c r="M23" s="116"/>
      <c r="N23" s="116"/>
    </row>
    <row r="24" customFormat="false" ht="20.25" hidden="false" customHeight="false" outlineLevel="0" collapsed="false">
      <c r="B24" s="114"/>
      <c r="C24" s="115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20.25" hidden="false" customHeight="false" outlineLevel="0" collapsed="false">
      <c r="B25" s="114"/>
      <c r="C25" s="115"/>
      <c r="D25" s="116"/>
      <c r="E25" s="116"/>
      <c r="F25" s="117"/>
      <c r="G25" s="117"/>
      <c r="H25" s="117"/>
      <c r="I25" s="116"/>
      <c r="J25" s="116"/>
      <c r="K25" s="116"/>
      <c r="L25" s="116"/>
      <c r="M25" s="116"/>
      <c r="N25" s="116"/>
    </row>
    <row r="26" customFormat="false" ht="20.25" hidden="false" customHeight="false" outlineLevel="0" collapsed="false">
      <c r="B26" s="114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20.25" hidden="false" customHeight="false" outlineLevel="0" collapsed="false">
      <c r="B27" s="114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20.25" hidden="false" customHeight="false" outlineLevel="0" collapsed="false">
      <c r="B28" s="114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20.25" hidden="false" customHeight="false" outlineLevel="0" collapsed="false">
      <c r="B29" s="114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20.25" hidden="false" customHeight="false" outlineLevel="0" collapsed="false">
      <c r="B30" s="114"/>
      <c r="C30" s="115"/>
      <c r="D30" s="116"/>
      <c r="E30" s="116"/>
      <c r="F30" s="117"/>
      <c r="G30" s="117"/>
      <c r="H30" s="117"/>
      <c r="I30" s="116"/>
      <c r="J30" s="116"/>
      <c r="K30" s="116"/>
      <c r="L30" s="116"/>
      <c r="M30" s="116"/>
      <c r="N30" s="116"/>
    </row>
    <row r="31" customFormat="false" ht="20.25" hidden="false" customHeight="false" outlineLevel="0" collapsed="false">
      <c r="B31" s="114"/>
      <c r="C31" s="115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20.25" hidden="false" customHeight="false" outlineLevel="0" collapsed="false">
      <c r="B32" s="114"/>
      <c r="C32" s="115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20.25" hidden="false" customHeight="false" outlineLevel="0" collapsed="false">
      <c r="B33" s="114"/>
      <c r="C33" s="115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  <row r="34" customFormat="false" ht="20.25" hidden="false" customHeight="false" outlineLevel="0" collapsed="false">
      <c r="B34" s="114"/>
      <c r="C34" s="115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20.25" hidden="false" customHeight="false" outlineLevel="0" collapsed="false">
      <c r="B35" s="114"/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</row>
    <row r="36" customFormat="false" ht="20.25" hidden="false" customHeight="false" outlineLevel="0" collapsed="false">
      <c r="B36" s="114"/>
      <c r="C36" s="115"/>
      <c r="D36" s="116"/>
      <c r="E36" s="116"/>
      <c r="F36" s="117"/>
      <c r="G36" s="117"/>
      <c r="H36" s="117"/>
      <c r="I36" s="116"/>
      <c r="J36" s="116"/>
      <c r="K36" s="116"/>
      <c r="L36" s="116"/>
      <c r="M36" s="116"/>
      <c r="N36" s="116"/>
    </row>
    <row r="37" customFormat="false" ht="20.25" hidden="false" customHeight="false" outlineLevel="0" collapsed="false">
      <c r="B37" s="114"/>
      <c r="C37" s="115"/>
      <c r="D37" s="116"/>
      <c r="E37" s="116"/>
      <c r="F37" s="117"/>
      <c r="G37" s="117"/>
      <c r="H37" s="117"/>
      <c r="I37" s="116"/>
      <c r="J37" s="116"/>
      <c r="K37" s="116"/>
      <c r="L37" s="116"/>
      <c r="M37" s="116"/>
      <c r="N37" s="116"/>
    </row>
    <row r="38" customFormat="false" ht="20.25" hidden="false" customHeight="false" outlineLevel="0" collapsed="false">
      <c r="B38" s="114"/>
      <c r="C38" s="115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</row>
  </sheetData>
  <printOptions headings="false" gridLines="true" gridLinesSet="true" horizontalCentered="false" verticalCentered="false"/>
  <pageMargins left="0.236111111111111" right="0.236111111111111" top="0.748611111111111" bottom="0.551388888888889" header="0.315277777777778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ELTE B liga 2018 tava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T</cp:lastModifiedBy>
  <cp:lastPrinted>2018-06-22T12:56:39Z</cp:lastPrinted>
  <dcterms:modified xsi:type="dcterms:W3CDTF">2018-07-03T18:13:48Z</dcterms:modified>
  <cp:revision>0</cp:revision>
  <dc:subject/>
  <dc:title/>
</cp:coreProperties>
</file>