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3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info" sheetId="1" state="visible" r:id="rId2"/>
    <sheet name="szabaly" sheetId="2" state="visible" r:id="rId3"/>
    <sheet name="csapatok" sheetId="3" state="visible" r:id="rId4"/>
    <sheet name="A liga" sheetId="4" state="visible" r:id="rId5"/>
    <sheet name="statA" sheetId="5" state="visible" r:id="rId6"/>
    <sheet name="a tábla " sheetId="6" state="visible" r:id="rId7"/>
    <sheet name="a all" sheetId="7" state="visible" r:id="rId8"/>
    <sheet name="tel A" sheetId="8" state="visible" r:id="rId9"/>
    <sheet name="B liga" sheetId="9" state="visible" r:id="rId10"/>
    <sheet name="statB" sheetId="10" state="visible" r:id="rId11"/>
    <sheet name="b tábla" sheetId="11" state="visible" r:id="rId12"/>
    <sheet name="b all" sheetId="12" state="visible" r:id="rId13"/>
    <sheet name="tel B" sheetId="13" state="visible" r:id="rId14"/>
  </sheets>
  <definedNames>
    <definedName function="false" hidden="false" localSheetId="6" name="_xlnm.Print_Area" vbProcedure="false">'a all'!$A$1:$N$20</definedName>
    <definedName function="false" hidden="false" localSheetId="3" name="_xlnm.Print_Area" vbProcedure="false">'A liga'!$A$1:$W$73</definedName>
    <definedName function="false" hidden="false" localSheetId="5" name="_xlnm.Print_Area" vbProcedure="false">'a tábla '!$A$1:$BE$40</definedName>
    <definedName function="false" hidden="false" localSheetId="11" name="_xlnm.Print_Area" vbProcedure="false">'b all'!$A$1:$N$20</definedName>
    <definedName function="false" hidden="false" localSheetId="8" name="_xlnm.Print_Area" vbProcedure="false">'B liga'!$A$1:$W$79</definedName>
    <definedName function="false" hidden="false" localSheetId="10" name="_xlnm.Print_Area" vbProcedure="false">'b tábla'!$A$1:$BE$40</definedName>
    <definedName function="false" hidden="false" localSheetId="4" name="_xlnm.Print_Area" vbProcedure="false">statA!$A$8:$L$23</definedName>
    <definedName function="false" hidden="false" localSheetId="9" name="_xlnm.Print_Area" vbProcedure="false">statB!$A$8:$L$24</definedName>
    <definedName function="false" hidden="false" localSheetId="1" name="_xlnm.Print_Area" vbProcedure="false">szabaly!$A$1:$A$154</definedName>
    <definedName function="false" hidden="false" localSheetId="7" name="_xlnm.Print_Area" vbProcedure="false">'tel A'!$A$1:$H$48</definedName>
    <definedName function="false" hidden="false" localSheetId="12" name="_xlnm.Print_Area" vbProcedure="false">'tel B'!$A$1:$H$47</definedName>
    <definedName function="false" hidden="false" name="HTML_CodePage" vbProcedure="false">1250</definedName>
    <definedName function="false" hidden="false" name="HTML_Control" vbProcedure="false">{"'visszalép állás'!$A$1:$N$24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orsolás"</definedName>
    <definedName function="false" hidden="false" name="HTML_LastUpdate" vbProcedure="false">"1999.03.15.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Erőss Tamá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kumentumok\Excel\FOCI\99\sorsolb.html"</definedName>
    <definedName function="false" hidden="false" name="HTML_Title" vbProcedure="false">"99tavasz"</definedName>
    <definedName function="false" hidden="false" localSheetId="0" name="HTML_Control" vbProcedure="false">{"'visszalép állás'!$A$1:$N$24"}</definedName>
    <definedName function="false" hidden="false" localSheetId="1" name="HTML_Control" vbProcedure="false">{"'visszalép állás'!$A$1:$N$24"}</definedName>
    <definedName function="false" hidden="false" localSheetId="1" name="Z_07FE9835_779C_42C0_A53F_3B7E5D81CAEE__wvu_PrintArea" vbProcedure="false">szabaly!$A$2:$A$154</definedName>
    <definedName function="false" hidden="false" localSheetId="3" name="HTML_Control" vbProcedure="false">{"'visszalép állás'!$A$1:$N$24"}</definedName>
    <definedName function="false" hidden="false" localSheetId="5" name="HTML_Control" vbProcedure="false">{"'visszalép állás'!$A$1:$N$24"}</definedName>
    <definedName function="false" hidden="false" localSheetId="5" name="HTML_Header" vbProcedure="false">"visszalép állás"</definedName>
    <definedName function="false" hidden="false" localSheetId="5" name="HTML_LastUpdate" vbProcedure="false">"1998.04.23."</definedName>
    <definedName function="false" hidden="false" localSheetId="5" name="HTML_PathFile" vbProcedure="false">"C:\WEBSHARE\WWWROOT\foci\allang.htm"</definedName>
    <definedName function="false" hidden="false" localSheetId="5" name="HTML_Title" vbProcedure="false">"98tavasz"</definedName>
    <definedName function="false" hidden="false" localSheetId="5" name="Z_07FE9835_779C_42C0_A53F_3B7E5D81CAEE__wvu_Cols" vbProcedure="false">'a tábla '!$AN:$AQ</definedName>
    <definedName function="false" hidden="false" localSheetId="5" name="Z_07FE9835_779C_42C0_A53F_3B7E5D81CAEE__wvu_PrintArea" vbProcedure="false">'a tábla '!$A$1:$BE$40</definedName>
    <definedName function="false" hidden="false" localSheetId="6" name="HTML_Control" vbProcedure="false">{"'a állás'!$A$1:$N$20"}</definedName>
    <definedName function="false" hidden="false" localSheetId="6" name="HTML_Header" vbProcedure="false">"sorsolás"</definedName>
    <definedName function="false" hidden="false" localSheetId="6" name="HTML_LastUpdate" vbProcedure="false">"1999.03.15."</definedName>
    <definedName function="false" hidden="false" localSheetId="6" name="HTML_PathFile" vbProcedure="false">"C:\Dokumentumok\Excel\FOCI\99\alla.html"</definedName>
    <definedName function="false" hidden="false" localSheetId="6" name="HTML_Title" vbProcedure="false">"99tavasz"</definedName>
    <definedName function="false" hidden="false" localSheetId="6" name="Z_07FE9835_779C_42C0_A53F_3B7E5D81CAEE__wvu_PrintArea" vbProcedure="false">'a all'!$A$1:$N$20</definedName>
    <definedName function="false" hidden="false" localSheetId="7" name="HTML_Control" vbProcedure="false">{"'visszalép állás'!$A$1:$N$24"}</definedName>
    <definedName function="false" hidden="false" localSheetId="7" name="Z_07FE9835_779C_42C0_A53F_3B7E5D81CAEE__wvu_PrintArea" vbProcedure="false">'tel A'!$A$1:$I$39</definedName>
    <definedName function="false" hidden="false" localSheetId="8" name="HTML_Control" vbProcedure="false">{"'visszalép állás'!$A$1:$N$24"}</definedName>
    <definedName function="false" hidden="false" localSheetId="10" name="HTML_Control" vbProcedure="false">{"'visszalép állás'!$A$1:$N$24"}</definedName>
    <definedName function="false" hidden="false" localSheetId="10" name="HTML_Header" vbProcedure="false">"visszalép állás"</definedName>
    <definedName function="false" hidden="false" localSheetId="10" name="HTML_LastUpdate" vbProcedure="false">"1998.04.23."</definedName>
    <definedName function="false" hidden="false" localSheetId="10" name="HTML_PathFile" vbProcedure="false">"C:\WEBSHARE\WWWROOT\foci\allang.htm"</definedName>
    <definedName function="false" hidden="false" localSheetId="10" name="HTML_Title" vbProcedure="false">"98tavasz"</definedName>
    <definedName function="false" hidden="false" localSheetId="10" name="Z_07FE9835_779C_42C0_A53F_3B7E5D81CAEE__wvu_Cols" vbProcedure="false">'b tábla'!$AN:$AQ</definedName>
    <definedName function="false" hidden="false" localSheetId="10" name="Z_07FE9835_779C_42C0_A53F_3B7E5D81CAEE__wvu_PrintArea" vbProcedure="false">'b tábla'!$A$1:$BE$40</definedName>
    <definedName function="false" hidden="false" localSheetId="11" name="HTML_Control" vbProcedure="false">{"'b állás'!$A$1:$N$20"}</definedName>
    <definedName function="false" hidden="false" localSheetId="11" name="HTML_Header" vbProcedure="false">"sorsolás"</definedName>
    <definedName function="false" hidden="false" localSheetId="11" name="HTML_LastUpdate" vbProcedure="false">"1999.03.15."</definedName>
    <definedName function="false" hidden="false" localSheetId="11" name="HTML_PathFile" vbProcedure="false">"C:\Dokumentumok\Excel\FOCI\99\allb.html"</definedName>
    <definedName function="false" hidden="false" localSheetId="11" name="HTML_Title" vbProcedure="false">"99tavasz"</definedName>
    <definedName function="false" hidden="false" localSheetId="11" name="Z_07FE9835_779C_42C0_A53F_3B7E5D81CAEE__wvu_PrintArea" vbProcedure="false">'b all'!$A$1:$N$21</definedName>
    <definedName function="false" hidden="false" localSheetId="12" name="HTML_Control" vbProcedure="false">{"'visszalép állás'!$A$1:$N$24"}</definedName>
    <definedName function="false" hidden="false" localSheetId="12" name="Z_07FE9835_779C_42C0_A53F_3B7E5D81CAEE__wvu_PrintArea" vbProcedure="false">'tel B'!$A$1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4" uniqueCount="451">
  <si>
    <t xml:space="preserve">utolsó frissités : 2020 11 1 12 15 </t>
  </si>
  <si>
    <t xml:space="preserve">A sporttelep EGÉSZ területén TILOS a dohányzás!!!</t>
  </si>
  <si>
    <t xml:space="preserve">A legelső meccsek kezdési időpontja 18 óra 10 perc!!!</t>
  </si>
  <si>
    <t xml:space="preserve">FIGYELEM !                 </t>
  </si>
  <si>
    <t xml:space="preserve">Nagyon kérem, hogy a csapatkapitányok ismertessék ezen infó oldal tartalmát a csapatok tagjaival !</t>
  </si>
  <si>
    <t xml:space="preserve">Az eredmények a www.focielte.atw.hu és a www.focielte.hu honlapon tekinthetők meg.</t>
  </si>
  <si>
    <t xml:space="preserve">A csapatkapitányok kötelessége a csapatukon belüli rendcsinálás, a szabályok betartása és betartatása !</t>
  </si>
  <si>
    <t xml:space="preserve">A következő oldalon a bajnokság szabálya van, kérem, hogy mindenki nyomtassa ki és ismertesse a csapatával is!</t>
  </si>
  <si>
    <t xml:space="preserve">Sajnos, egyre több a vita, veszekedés a pályákon. Kérlek Titeket, hogy őrizzük meg a bajnokság sportszerűségét !</t>
  </si>
  <si>
    <t xml:space="preserve">Miután nincs bíró, ezért a sportszerű magatartásnak még nagyobb a jelentősége ! ! !</t>
  </si>
  <si>
    <t xml:space="preserve">Szóljatok, ha ismeretlent láttok az öltözőknél !!!   Mindenkit kérek, hogy az öltözőszekrény kulcsát NE hagyja őrizetlenül!</t>
  </si>
  <si>
    <t xml:space="preserve">Miután a bajnokságban az utóbbi időben egyre kevésbé tartottátok be a leírt szabályokat,</t>
  </si>
  <si>
    <t xml:space="preserve">figyelmeztetek mindenkit a szabályok elolvasására és PONTOS betartására ! ! !</t>
  </si>
  <si>
    <t xml:space="preserve">Ezentúl is fokozottan vigyázzatok egymás testi épségére !</t>
  </si>
  <si>
    <t xml:space="preserve">Kérlek Titeket, hogy a köpködést, káromkodást mellőzzétek a sporttelepen ! ! !  Főleg ne a pályát köpködjétek tele !</t>
  </si>
  <si>
    <t xml:space="preserve">Kérlek titeket, hogy a műanyag üvegeket, poharakat a szemetesbe dobjátok ki, szotyolát pedig NE a pályán dobáljatok el.</t>
  </si>
  <si>
    <t xml:space="preserve">A nevezési listát (max. 20 személy, min. 3 db e-mail cím, és  mobil telefonszám) kötelező feltölteni a www.focielte.hu honlapra!</t>
  </si>
  <si>
    <t xml:space="preserve">Aki nincs feltöltve és játszik, annak csapata a mérkőzést -3 pont levonással 0-5-ös gólkülönbséggel elvesztette ! </t>
  </si>
  <si>
    <t xml:space="preserve">Az eredményeket írjátok be, és sms-ben vagy e-mailban is közöljétek velem.</t>
  </si>
  <si>
    <t xml:space="preserve">A nevezési díj határidejét  MINDEN CSAPAT pontosan tartsa be ! A csapatok egy része évek óta kisebb - nagyobb késéssel fizet.</t>
  </si>
  <si>
    <t xml:space="preserve">Minden csapat rendelkezzen egységes színű mezzel, lehetőleg 2 garnitúrával, valamint legalább 1 db labdával is !</t>
  </si>
  <si>
    <t xml:space="preserve">A mérkőzés után AZONNAL menjetek fürdeni, 30 perc múlva el kell hagyni az öltözőt!</t>
  </si>
  <si>
    <t xml:space="preserve">A pályán műfüves cipőt, teremfoci cipőt lehet használni. Rendes stoplis, gumistoplis cipőben NE játsszon senki ! </t>
  </si>
  <si>
    <t xml:space="preserve">Az öltözőkben a villanyt mindig kapcsoljátok le magatok után! Ezt se tartjátok be, rendszeresen én kapcsolgatom le a villanyt utánatok!</t>
  </si>
  <si>
    <t xml:space="preserve">Kerékpárt csak a kerékpártárolóban, motort, autót csak a pályán kívül lehet tárolni!</t>
  </si>
  <si>
    <t xml:space="preserve">Még egyszer, nyomatékosan kérek MINDENKIT, hogy úgy vigyázzon a pályára, mintha a sajátja volna !</t>
  </si>
  <si>
    <t xml:space="preserve">A PÁLYA ELŐTT LEVŐ A MOZGÁSSÉRÜLTEKNEK FENNTARTOTT HELYEKET HAGYJÁTOK SZABADON!</t>
  </si>
  <si>
    <t xml:space="preserve">MINDENKIT kérek, hogy a házirendet tartsa be ! A házirend betartásáért és betartatásáért a csapatkapitányok a felelősek !</t>
  </si>
  <si>
    <t xml:space="preserve">HÁ Z I R E N D</t>
  </si>
  <si>
    <t xml:space="preserve">1. Az öltözőt a bérlést megelőzően 20 perccel lehet igénybe venni, és 20 perccel a bérlést befejezően el kell hagyni.</t>
  </si>
  <si>
    <t xml:space="preserve">2. A pályát a bérlés kezdetének időpontjában lehet elfoglalni, és a bérlés végidőpontjában, </t>
  </si>
  <si>
    <t xml:space="preserve">a kapukat, sportszereket és a padokat helyükre visszahelyezve kell átadni !</t>
  </si>
  <si>
    <t xml:space="preserve">3. A kerítéssel elzárt pályára csak a sportolók, a szakvezetők léphetnek be ! </t>
  </si>
  <si>
    <t xml:space="preserve">A nézőknek, hozzátartozóknak a kerítésen kívül kell helyet foglalniuk !</t>
  </si>
  <si>
    <t xml:space="preserve">4. A pályára csak olyan váltócipőben lehet belépni, amely a burkolatot nem károsítja !</t>
  </si>
  <si>
    <t xml:space="preserve">5. A pályára és az öltözőbe ételt, italt bevinni tilos ! ! !</t>
  </si>
  <si>
    <t xml:space="preserve">6. A nem  rendeltetésből eredő szemét és szennyeződés takarítási díját a bérlő köteles kifizetni !</t>
  </si>
  <si>
    <t xml:space="preserve">7. Az egész épületben és a kerítéssel elzárt pályákon belül tilos a dohányzás !</t>
  </si>
  <si>
    <t xml:space="preserve">A fentieket nem csak olvasnivalónak írtam, hanem TARTSÁTOK IS BE, mert néha panasz van ellenünk !</t>
  </si>
  <si>
    <t xml:space="preserve">Mindenkinek jó focizást kívánok : Erőss Tamás</t>
  </si>
  <si>
    <t xml:space="preserve">e-mail : tamase@gmail.com   tel : +36-20-9680956</t>
  </si>
  <si>
    <t xml:space="preserve">A büfé telefonszáma: 3408137     iroda 3497599</t>
  </si>
  <si>
    <t xml:space="preserve">AZ ELTE KISPÁLYÁS LABDARÚGÓ BAJNOKSÁG VERSENYKIÍRÁSA</t>
  </si>
  <si>
    <t xml:space="preserve">NEVEZÉS : A csapatkapitány, vagy megbízottja legkésőbb az előző bajnokság befejezéséig köteles </t>
  </si>
  <si>
    <t xml:space="preserve">a nevezési díjat - amely minimum az előző szezonban befizetett díj - befizetni, és a honlapra feltölteni azt a listát, </t>
  </si>
  <si>
    <t xml:space="preserve">amely tartalmazza a csapat nevét, valamint a csapattagok - maximum 20 fő - névsorát, </t>
  </si>
  <si>
    <t xml:space="preserve">3 csapattag e-mail címét, lakcímét, telefonszámát : mobil, otthoni, munkahelyi.</t>
  </si>
  <si>
    <t xml:space="preserve">Nevezési díjat visszakérni semmilyen indokkal nem lehet.</t>
  </si>
  <si>
    <t xml:space="preserve">Az eredményeket MINDIG írjátok be a táblára, és sms-ben vagy e-mailban is közöljétek velem,</t>
  </si>
  <si>
    <t xml:space="preserve">mert csak ebben az esetben lehetséges a táblázat naprakész elkészítése.</t>
  </si>
  <si>
    <t xml:space="preserve">JÁTÉKIDŐ : 44 perc.</t>
  </si>
  <si>
    <t xml:space="preserve">A mérkőzések kezdési időpontjai : 18.10, 18.55, 19.40, 20,25, 21,10 óra, a befejezés 21 óra 54 perc!</t>
  </si>
  <si>
    <t xml:space="preserve">A legutolsó mérkőzés után maximum 5 perc alatt hagyjátok el a pályát!</t>
  </si>
  <si>
    <t xml:space="preserve">A mérkőzések mindhárom pályán egyszerre kezdődnek, és 44 perc múlva egyszerre végződnek.</t>
  </si>
  <si>
    <t xml:space="preserve">Az első mérkőzés kezdetét, a szünetben a térfélcserét, valamint a mérkőzések végét mindhárom pályán egyszerre jól hallható hang jelzi. </t>
  </si>
  <si>
    <t xml:space="preserve">A hangjelzés első pillanatában történtek már időn túlinak számítanak.</t>
  </si>
  <si>
    <t xml:space="preserve">A mérkőzés befejezését jelentő hangjelzés után mindhárom pályán 1 perc múlva újabb hangjelzésre kezdődik a következő mérkőzés.</t>
  </si>
  <si>
    <t xml:space="preserve">Mérkőzést halasztani semmilyen indokkal nem lehet !</t>
  </si>
  <si>
    <t xml:space="preserve">Hosszabbításra semmiféle indokkal - pl. sérülés, labdaelrúgás, időjárási viszonyok - nincs lehetőség.</t>
  </si>
  <si>
    <t xml:space="preserve">Villámlás esetén a játékot abba kell hagyni - további játék még saját felelősségre sem lehetséges - </t>
  </si>
  <si>
    <t xml:space="preserve">a mérkőzés eredménye a félbeszakadásig elért eredmény.</t>
  </si>
  <si>
    <t xml:space="preserve">A pálya használhatatlansága - pl. havazás, villámlás, vihar - miatt el nem kezdett mérkőzés 0 – 0 –ás eredménnyel kerül beszámításra. </t>
  </si>
  <si>
    <t xml:space="preserve">A használhatatlanságot a mérkőző csapatok közül legalább az egyiknek jeleznie kell.</t>
  </si>
  <si>
    <t xml:space="preserve">Egységes színű mez kötelező!!!  Minden csapat hozzon magával 2, különböző színű mezt és 2 db labdát!</t>
  </si>
  <si>
    <t xml:space="preserve">A pályán műfüves cipőt, teremfoci cipőt lehet használni. Stoplis, gumistoplis cipő használata TILOS ! ! !</t>
  </si>
  <si>
    <t xml:space="preserve">Pontszámok: Győzelem : 3 pont, döntetlen : 1 pont, vereség : 0 pont. </t>
  </si>
  <si>
    <t xml:space="preserve">Díjazás :</t>
  </si>
  <si>
    <t xml:space="preserve">A liga : I.-III. helyezettek : 10 db érem, oklevél, a 4. – 18. helyezettek : oklevél.</t>
  </si>
  <si>
    <t xml:space="preserve">B liga : I.-III. helyezettek : 10 db érem, oklevél, a 4. – 18. helyezettek : oklevél.</t>
  </si>
  <si>
    <t xml:space="preserve">S Z A B Á L Y O K : </t>
  </si>
  <si>
    <t xml:space="preserve">A mérkőzés elkezdéséhez csapatonként legalább 3 mezőnyjátékosnak és 1 kapusnak a pályán kell lennie !</t>
  </si>
  <si>
    <t xml:space="preserve">Várakozási és bemelegítési idő: NINCS ! A bemelegítést a pályán kívül kell elvégezni.</t>
  </si>
  <si>
    <t xml:space="preserve">A szabályoknak megfelelő létszámban pályán levő csapatnak közölnie kell a kezdés időpontjában kiállni nem tudó csapattal, </t>
  </si>
  <si>
    <t xml:space="preserve">hogy a mérkőzést játék nélkül, 5 - 0 -ás eredménnyel a javukra kérik beírni !</t>
  </si>
  <si>
    <t xml:space="preserve">Bár várakozási idő NINCS, de ha a szabályokban szereplő létszámmal kiállni tudó csapat </t>
  </si>
  <si>
    <t xml:space="preserve">sportszerűen nem kéri RÖGTÖN a 3 pontot, akkor is csak maximum 5 percet lehet várni! További várakozási lehetőség NINCS!</t>
  </si>
  <si>
    <t xml:space="preserve">5 perc várakozás után vagy elkezdik a mérkőzést, vagy pedig 5 - 0 - ás eredménnyel a szabályosan jelen levő csapaté a 3 pont!</t>
  </si>
  <si>
    <t xml:space="preserve">Amennyiben egyenlő létszámúak ( de minimum 3 + 1 fősek ) a csapatok, akkor 0-0-ás eredménnyel 1-1 pontot kap mindkét csapat!</t>
  </si>
  <si>
    <t xml:space="preserve">Ha egyik csapat sincs megfelelő létszámú, akkor 0 - 0 - ás eredménnyel, de 3 - 3 pont levonással kerül beszámításra a mérrkőzés.</t>
  </si>
  <si>
    <t xml:space="preserve">Egy alkalommal, amennyiben a csapat LEGALÁBB a forduló megkezdése előtt 24 órával jelezte az ellenfeleknek és a szervezőnek, </t>
  </si>
  <si>
    <t xml:space="preserve">hogy nem tud kiállni, akkor NINCS pontlevonás ! Kérem, hogy ezt csak NAGYON komoly indok fennállása esetén tegyétek meg!</t>
  </si>
  <si>
    <t xml:space="preserve">Ha a megfelelő létszámmal ( min. 3 + 1 fő ) jelen van 1 csapat, nem köteles a mérkőzést lejátszani,</t>
  </si>
  <si>
    <t xml:space="preserve">kérheti a 0 - 5 beírását játék nélkül, ekkor nincs pontlevonás.</t>
  </si>
  <si>
    <t xml:space="preserve">A pályán egy csapatban legfeljebb 1 kapus + 5 mezőnyjátékos játszhat egyszerre.</t>
  </si>
  <si>
    <t xml:space="preserve">Játékost átigazolni - nyomós indokkal - csak kivételes esetben, az érintett csapatok és a szervező együttes beleegyezésével lehetséges.</t>
  </si>
  <si>
    <t xml:space="preserve">Átigazolás csak évente egyszer, a tavaszi idény kezdete előtt lehetséges!</t>
  </si>
  <si>
    <t xml:space="preserve">Idegen mezőnyjátékost szerepeltető csapattól, továbbá a kiállni nem tudó csapattól mérkőzésenként </t>
  </si>
  <si>
    <t xml:space="preserve">0 -5 - ös gólkülönbséggel 3 büntetőpont kerül levonásra ! </t>
  </si>
  <si>
    <t xml:space="preserve">Kölcsönjátékosként csak kapus szerepeltethető, aki csak a saját térfelén tartózkodhat.</t>
  </si>
  <si>
    <t xml:space="preserve">A szervezőn kívül mezőnyjátékos 1 évben csak egyetlen csapatban szerepelhet.</t>
  </si>
  <si>
    <t xml:space="preserve">Cserélni a mérkőzésen bármikor lehet. A cserét a saját térfélen, maximum 5 méterre a középvonaltól, kéz érintéssel kell elvégezni!</t>
  </si>
  <si>
    <t xml:space="preserve">A szabálytalan csere miatt az ellenfél a kezdőpontról közvetett szabadrúgást végez el.</t>
  </si>
  <si>
    <t xml:space="preserve">Ha az egyik csapat vitat valamit, a játékot félbe kell szakítani, a vitás kérdést azonnal, max. kétszeri rákérdezéssel el kell dönteni.</t>
  </si>
  <si>
    <t xml:space="preserve">Ha az"elkövető" másodszorra sem ismeri el vétkességét, a játék folytatódik tovább, </t>
  </si>
  <si>
    <t xml:space="preserve">ha elismeri, akkor szabadrúgás (büntetőterületen belüli elkövetésért hétméteres) következik.</t>
  </si>
  <si>
    <t xml:space="preserve">A szabadrúgás helyétől AZONNAL minimum 3 méterre el kell mennie a szabálytalankodó csapat minden játékosának!</t>
  </si>
  <si>
    <t xml:space="preserve">MINDIG a SZABÁLYTALANKODÓ félnek kell jeleznie a szabálytalanságot ! </t>
  </si>
  <si>
    <t xml:space="preserve">Ha az elkövető nem jelzi, akkor viszont a vétlen félnek kell JÓL hallhatóan jeleznie a szabálytalanság megtörténtét! Pl.  Állj, fault volt!</t>
  </si>
  <si>
    <t xml:space="preserve">Ha a szabáytalanságot bárki jelezte, akkor NINCS előnyszabály, viszont a csapatkapitányokat felkérem, hogy hassanak oda,</t>
  </si>
  <si>
    <t xml:space="preserve">hogy csak a VALÓBAN megtörtént szabálytalanságot  jelezzék a csapattagok!</t>
  </si>
  <si>
    <t xml:space="preserve">A csapatkapitányok viseljenek karszalagot, rajtuk kívül a viták elrendezésében csak az "elkövető" és az "elszenvedő" vegyenek részt!</t>
  </si>
  <si>
    <t xml:space="preserve">A játék nem áll meg, ha másik labda is a pályára kerül. Ha lehet, akkor az akció közben, </t>
  </si>
  <si>
    <t xml:space="preserve">ha ez nem lehetséges, akkor az akció befejeződése után kell csak visszaadni a labdát a másik pályára.</t>
  </si>
  <si>
    <t xml:space="preserve">A labdacserét mindkét félnek tudomásul kell vennie !</t>
  </si>
  <si>
    <t xml:space="preserve">VAN vétlen kezezés, tehát ha nem volt szándékos a kezezés, akkor a játék folytatódik! </t>
  </si>
  <si>
    <t xml:space="preserve">Szándékos kezezésért közvetlen szabadrúgás, ha a büntetőterületen belül történt a kezezés, akkor a hetes vonalról büntetőrúgás jár.</t>
  </si>
  <si>
    <t xml:space="preserve">A be nem rúgott hétméteres után a labda játékban marad.</t>
  </si>
  <si>
    <t xml:space="preserve">Időn túl csak 7 méteres rúgás van, szabadrúgás nincs!</t>
  </si>
  <si>
    <t xml:space="preserve">Kirúgást csak a kapus végezhet el, aki azt dobhatja, illetve rúghatja, melyből a közvetlenül elért gól érvénytelen, </t>
  </si>
  <si>
    <t xml:space="preserve">viszont  a kirúgáshoz leállított labdából az ellenfél azonnal gólt érhet el !</t>
  </si>
  <si>
    <t xml:space="preserve">Ha a kapus letette a labdát a földre, újból NEM veheti fel, azt ki kell rúgnia! Ha felveszi, akkor a hetes vonalról közvetlen szabadrúgás jár.</t>
  </si>
  <si>
    <t xml:space="preserve">A kapus a játékban levő labdát kirúgva, kidobva közvetlenül - senkit nem érintve - gólt érhet el.</t>
  </si>
  <si>
    <t xml:space="preserve">A kapus csak a saját térfelén tartózkodhat, a felezővonalon túlra NEM mehet.</t>
  </si>
  <si>
    <t xml:space="preserve">A kapusnak a hazarúgott labdát megfognia nem szabad, de kézzel érintheti., tovább ütheti.</t>
  </si>
  <si>
    <t xml:space="preserve">Ha mégis megfogja, úgy a hétméteres vonalról közvetett szabadrúgás jár az ellenfél javára. </t>
  </si>
  <si>
    <t xml:space="preserve">A testtel és fejjel hazaadott labdát és a partdobást partrúgást a kapus megfoghatja.</t>
  </si>
  <si>
    <t xml:space="preserve">A védő csapat játékosáról - a kapust is beleértve - a saját alapvonalat elhagyó labda után szögletrúgás következik.</t>
  </si>
  <si>
    <t xml:space="preserve">Szögletrúgásnál az ellenfélnek az alapvonal és a hatos vonal kereszteződésén levő vonalra kell állnia.</t>
  </si>
  <si>
    <t xml:space="preserve">Becsúszva szerelni nem szabad. Hátulról szerelni - ha a szerelés szabályos - megengedett.</t>
  </si>
  <si>
    <t xml:space="preserve">A becsúszó szerelésért és a kezezésért közvetlen szabadrúgás a büntetés !</t>
  </si>
  <si>
    <t xml:space="preserve">A gólt megakadályozó becsúszásért hetes jár!</t>
  </si>
  <si>
    <t xml:space="preserve">Középkezdésnél az ellenfélnek kell passzolni a labdát, aki köteles azt azonnal visszaadni a kezdő csapatnak!</t>
  </si>
  <si>
    <t xml:space="preserve">Gólt (öngólt sem) nem lehet elérni a visszaadásból!</t>
  </si>
  <si>
    <t xml:space="preserve">Minden középkezdésnél a kezdő csapat játékosa jól hallhatóan köteles az eredményt bemondani!!!</t>
  </si>
  <si>
    <t xml:space="preserve">Kiállítás : Szándékos kezezésért, szándékos szabálytalanságért 2 perces, </t>
  </si>
  <si>
    <t xml:space="preserve">kirívó durvaságért ( pl. utánrúgás ) 5 perces kiállítás a büntetés.</t>
  </si>
  <si>
    <t xml:space="preserve">A sportszerűség ellen bármilyen módon súlyosan vétő játékos azonnal kizárásra kerül, </t>
  </si>
  <si>
    <t xml:space="preserve">(pl. tettlegesség, köpés, szándékos sérülés okozás) sőt csapata is az eset súlyától, rendszerességétől függően kizárható a bajnokságból.</t>
  </si>
  <si>
    <t xml:space="preserve">A dulakodók büntetése: (lökdösődés, birkózás, stb.) 3-5 játéknapra való eltiltás a részvételtől!</t>
  </si>
  <si>
    <t xml:space="preserve">Kérlek Titeket, hogy a köpködést, káromkodást mellőzzétek a pályán, sőt lehetőleg a sporttelep egész területén ! ! ! </t>
  </si>
  <si>
    <t xml:space="preserve">A bajnokságban az ELTE hagyományaihoz méltó módon, SPORTEMBERKÉNT vegyetek részt !</t>
  </si>
  <si>
    <t xml:space="preserve">Ha bármilyen okból bármelyik csapat levonul a pályáról, 0-5-ös gólkülönbséggel, és 3 büntetőponttal írom be az eredményt!</t>
  </si>
  <si>
    <t xml:space="preserve">A másodszor is levonulót kizárom!</t>
  </si>
  <si>
    <t xml:space="preserve">Végső helyezés megállapítása :</t>
  </si>
  <si>
    <t xml:space="preserve">1: pontszám,</t>
  </si>
  <si>
    <t xml:space="preserve">2: kevesebb büntetőpont,</t>
  </si>
  <si>
    <t xml:space="preserve">3: gólkülönbség,</t>
  </si>
  <si>
    <t xml:space="preserve">4: több rúgott gól. </t>
  </si>
  <si>
    <t xml:space="preserve">5: egymás elleni eredmény,</t>
  </si>
  <si>
    <t xml:space="preserve">AZ  ELSŐ HELYEZÉST pontszámegyenlőség esetén a kevesebb büntetőpont, illetve a kevesebb mérkőzés lemondás dönti el.</t>
  </si>
  <si>
    <t xml:space="preserve">Ha ez is egyenlő, akkor sorrendben az egymás elleni pontszám, az összesített eredmény, a  jobb gólkülönbség, több rúgott gól dönti el. </t>
  </si>
  <si>
    <t xml:space="preserve">Mindezek egyenlősége esetén 2 vagy több győztes lesz!</t>
  </si>
  <si>
    <t xml:space="preserve">A csapatok tagjai a bajnokságban SAJÁT FELELŐSSÉGÜKRE vesznek részt. </t>
  </si>
  <si>
    <t xml:space="preserve">A szervező a sérülésből eredő, a tárgyak elvesztéséből keletkező, a sporttelep területén belül és kívül - </t>
  </si>
  <si>
    <t xml:space="preserve">pl. autókban, ablakokban - okozott kárért SEMMILYEN FELELŐSSÉGET NEM VÁLLAL!</t>
  </si>
  <si>
    <t xml:space="preserve">Az eredmények megtekinthetők az interneten a http://focielte.atw.hu, és a www.focielte.hu oldalon</t>
  </si>
  <si>
    <t xml:space="preserve">SZERVEZŐ : ERŐSS  TAMÁS mobil: 06-20/968-0956</t>
  </si>
  <si>
    <t xml:space="preserve">A pálya telefonszáma: +36-1/349-7599   </t>
  </si>
  <si>
    <t xml:space="preserve">Vissza a főlapra</t>
  </si>
  <si>
    <t xml:space="preserve">ÓbudaCorps</t>
  </si>
  <si>
    <t xml:space="preserve">Egy utolsót</t>
  </si>
  <si>
    <t xml:space="preserve">Poén</t>
  </si>
  <si>
    <t xml:space="preserve">Erőtlen</t>
  </si>
  <si>
    <t xml:space="preserve">JAHE</t>
  </si>
  <si>
    <t xml:space="preserve">Sörfal</t>
  </si>
  <si>
    <t xml:space="preserve">Laby gyöngye</t>
  </si>
  <si>
    <t xml:space="preserve">Blekkec</t>
  </si>
  <si>
    <t xml:space="preserve">FC Maszlag</t>
  </si>
  <si>
    <t xml:space="preserve">Finntorgók</t>
  </si>
  <si>
    <t xml:space="preserve">Fojikasör</t>
  </si>
  <si>
    <t xml:space="preserve">Godfather</t>
  </si>
  <si>
    <t xml:space="preserve">Szálka 04</t>
  </si>
  <si>
    <t xml:space="preserve">Microcar</t>
  </si>
  <si>
    <t xml:space="preserve">Sexakták</t>
  </si>
  <si>
    <t xml:space="preserve">Octopussy</t>
  </si>
  <si>
    <t xml:space="preserve">Yoyo</t>
  </si>
  <si>
    <t xml:space="preserve">SBTC</t>
  </si>
  <si>
    <t xml:space="preserve">Szubjektívek</t>
  </si>
  <si>
    <t xml:space="preserve">Esti</t>
  </si>
  <si>
    <t xml:space="preserve">Tolódás</t>
  </si>
  <si>
    <t xml:space="preserve">Szakály</t>
  </si>
  <si>
    <t xml:space="preserve">Dundi DLSC</t>
  </si>
  <si>
    <t xml:space="preserve">Szpartak Vodka</t>
  </si>
  <si>
    <t xml:space="preserve">Világválogatott</t>
  </si>
  <si>
    <t xml:space="preserve">Tilos</t>
  </si>
  <si>
    <t xml:space="preserve">Tri-line</t>
  </si>
  <si>
    <t xml:space="preserve">Klubház</t>
  </si>
  <si>
    <t xml:space="preserve">Center</t>
  </si>
  <si>
    <t xml:space="preserve">Göncöl</t>
  </si>
  <si>
    <t xml:space="preserve">I. forduló</t>
  </si>
  <si>
    <t xml:space="preserve">2020 március 13</t>
  </si>
  <si>
    <t xml:space="preserve">péntek</t>
  </si>
  <si>
    <t xml:space="preserve">-</t>
  </si>
  <si>
    <t xml:space="preserve">II. forduló</t>
  </si>
  <si>
    <t xml:space="preserve">2020 szeptember 04</t>
  </si>
  <si>
    <t xml:space="preserve">III. forduló</t>
  </si>
  <si>
    <t xml:space="preserve">2020 szeptember 11</t>
  </si>
  <si>
    <t xml:space="preserve">IV. forduló</t>
  </si>
  <si>
    <t xml:space="preserve">2020 szeptember 18</t>
  </si>
  <si>
    <t xml:space="preserve">V. forduló</t>
  </si>
  <si>
    <t xml:space="preserve">2020 szeptember 25</t>
  </si>
  <si>
    <t xml:space="preserve">VI. forduló</t>
  </si>
  <si>
    <t xml:space="preserve">2020 október 02</t>
  </si>
  <si>
    <t xml:space="preserve">VII. forduló</t>
  </si>
  <si>
    <t xml:space="preserve">2020 október 09</t>
  </si>
  <si>
    <t xml:space="preserve">VIII. forduló</t>
  </si>
  <si>
    <t xml:space="preserve">2020 október 16</t>
  </si>
  <si>
    <t xml:space="preserve">IX. forduló</t>
  </si>
  <si>
    <t xml:space="preserve">2020 október 30</t>
  </si>
  <si>
    <t xml:space="preserve">X. forduló</t>
  </si>
  <si>
    <t xml:space="preserve">2020 november 06</t>
  </si>
  <si>
    <t xml:space="preserve">XI. forduló</t>
  </si>
  <si>
    <t xml:space="preserve">2021 augusztus 27</t>
  </si>
  <si>
    <t xml:space="preserve">XII. forduló</t>
  </si>
  <si>
    <t xml:space="preserve">2021 szeptember 03</t>
  </si>
  <si>
    <t xml:space="preserve">csapat</t>
  </si>
  <si>
    <t xml:space="preserve">1-2</t>
  </si>
  <si>
    <t xml:space="preserve">1-3</t>
  </si>
  <si>
    <t xml:space="preserve">2-3</t>
  </si>
  <si>
    <t xml:space="preserve">2-4</t>
  </si>
  <si>
    <t xml:space="preserve">3-4</t>
  </si>
  <si>
    <t xml:space="preserve">3-5</t>
  </si>
  <si>
    <t xml:space="preserve">4-5</t>
  </si>
  <si>
    <t xml:space="preserve">4-6</t>
  </si>
  <si>
    <t xml:space="preserve">5-6</t>
  </si>
  <si>
    <t xml:space="preserve">lyuk-1</t>
  </si>
  <si>
    <t xml:space="preserve">lyuk-2</t>
  </si>
  <si>
    <t xml:space="preserve">lyuk-3</t>
  </si>
  <si>
    <t xml:space="preserve">1. forduló</t>
  </si>
  <si>
    <t xml:space="preserve">2. forduló</t>
  </si>
  <si>
    <t xml:space="preserve">3. forduló</t>
  </si>
  <si>
    <t xml:space="preserve">4. forduló</t>
  </si>
  <si>
    <t xml:space="preserve">5. forduló</t>
  </si>
  <si>
    <t xml:space="preserve">6. forduló</t>
  </si>
  <si>
    <t xml:space="preserve">7. forduló</t>
  </si>
  <si>
    <t xml:space="preserve">8. forduló</t>
  </si>
  <si>
    <t xml:space="preserve">9. forduló</t>
  </si>
  <si>
    <t xml:space="preserve">10. forduló</t>
  </si>
  <si>
    <t xml:space="preserve">11. forduló</t>
  </si>
  <si>
    <t xml:space="preserve">12. forduló</t>
  </si>
  <si>
    <t xml:space="preserve">Csapat</t>
  </si>
  <si>
    <t xml:space="preserve">P</t>
  </si>
  <si>
    <t xml:space="preserve">M</t>
  </si>
  <si>
    <t xml:space="preserve">Gy</t>
  </si>
  <si>
    <t xml:space="preserve">D</t>
  </si>
  <si>
    <t xml:space="preserve">V</t>
  </si>
  <si>
    <t xml:space="preserve">R</t>
  </si>
  <si>
    <t xml:space="preserve">K</t>
  </si>
  <si>
    <t xml:space="preserve">Gk</t>
  </si>
  <si>
    <t xml:space="preserve">név</t>
  </si>
  <si>
    <t xml:space="preserve">mobil</t>
  </si>
  <si>
    <t xml:space="preserve">otthon</t>
  </si>
  <si>
    <t xml:space="preserve">mhely</t>
  </si>
  <si>
    <t xml:space="preserve">e-mail</t>
  </si>
  <si>
    <t xml:space="preserve">Iványi</t>
  </si>
  <si>
    <t xml:space="preserve">Géza</t>
  </si>
  <si>
    <t xml:space="preserve">geza.ivanyi@ringieraxelspringer.hu</t>
  </si>
  <si>
    <t xml:space="preserve">Kugyela</t>
  </si>
  <si>
    <t xml:space="preserve">Tamás</t>
  </si>
  <si>
    <t xml:space="preserve">T.Kugyela@richter.hu</t>
  </si>
  <si>
    <t xml:space="preserve">Dérczy</t>
  </si>
  <si>
    <t xml:space="preserve">Ferenc</t>
  </si>
  <si>
    <t xml:space="preserve">athelgar1@gmail.com</t>
  </si>
  <si>
    <t xml:space="preserve">Kövér</t>
  </si>
  <si>
    <t xml:space="preserve"> László</t>
  </si>
  <si>
    <t xml:space="preserve">laszlo.kover@fidesz.hu</t>
  </si>
  <si>
    <t xml:space="preserve">Nádudvary</t>
  </si>
  <si>
    <t xml:space="preserve">Zoltán</t>
  </si>
  <si>
    <t xml:space="preserve">pitvary@t-online.hu</t>
  </si>
  <si>
    <t xml:space="preserve">Borbély</t>
  </si>
  <si>
    <t xml:space="preserve">Gábor</t>
  </si>
  <si>
    <t xml:space="preserve">bgabesz@hotmail.com</t>
  </si>
  <si>
    <t xml:space="preserve">Paulek</t>
  </si>
  <si>
    <t xml:space="preserve">Károly</t>
  </si>
  <si>
    <t xml:space="preserve">pauk@citromail.hu</t>
  </si>
  <si>
    <t xml:space="preserve">Nagy </t>
  </si>
  <si>
    <t xml:space="preserve">Péter</t>
  </si>
  <si>
    <t xml:space="preserve">peter.nagy@infrapont.hu</t>
  </si>
  <si>
    <t xml:space="preserve">Lőrincz</t>
  </si>
  <si>
    <t xml:space="preserve">Emil</t>
  </si>
  <si>
    <t xml:space="preserve">emil.lorincz@gmail.com</t>
  </si>
  <si>
    <t xml:space="preserve">Teremy</t>
  </si>
  <si>
    <t xml:space="preserve"> Robi</t>
  </si>
  <si>
    <t xml:space="preserve">Laby  gyöngye</t>
  </si>
  <si>
    <t xml:space="preserve">Ambrus</t>
  </si>
  <si>
    <t xml:space="preserve">András</t>
  </si>
  <si>
    <t xml:space="preserve">aa­_elnok@hotmail.com</t>
  </si>
  <si>
    <t xml:space="preserve">Deák</t>
  </si>
  <si>
    <t xml:space="preserve">Csaba</t>
  </si>
  <si>
    <t xml:space="preserve">deak.csaba@gmail.com</t>
  </si>
  <si>
    <t xml:space="preserve">Kamarás </t>
  </si>
  <si>
    <t xml:space="preserve">kamarást@gmail.com</t>
  </si>
  <si>
    <t xml:space="preserve">Szabó</t>
  </si>
  <si>
    <t xml:space="preserve">János</t>
  </si>
  <si>
    <t xml:space="preserve">obudacorps@yahoogroups.com</t>
  </si>
  <si>
    <t xml:space="preserve">szjani1981@gmail.com</t>
  </si>
  <si>
    <t xml:space="preserve">andras.e.szabo@ericsson.com</t>
  </si>
  <si>
    <t xml:space="preserve">bandisz@freemail.hu</t>
  </si>
  <si>
    <t xml:space="preserve">Szoboszlai</t>
  </si>
  <si>
    <t xml:space="preserve">szoboszp@web.de</t>
  </si>
  <si>
    <t xml:space="preserve">Pályaelhagyók</t>
  </si>
  <si>
    <t xml:space="preserve">Török</t>
  </si>
  <si>
    <t xml:space="preserve">György</t>
  </si>
  <si>
    <t xml:space="preserve">gyuresz@mentha.hu</t>
  </si>
  <si>
    <t xml:space="preserve">Víg</t>
  </si>
  <si>
    <t xml:space="preserve">Roland</t>
  </si>
  <si>
    <t xml:space="preserve">roland.vig@gmail.com</t>
  </si>
  <si>
    <t xml:space="preserve">Fehér</t>
  </si>
  <si>
    <t xml:space="preserve">zfeher@index.hu</t>
  </si>
  <si>
    <t xml:space="preserve">Ficsor</t>
  </si>
  <si>
    <t xml:space="preserve">Dániel</t>
  </si>
  <si>
    <t xml:space="preserve">ficsdani@gmail.com</t>
  </si>
  <si>
    <t xml:space="preserve">Gerecs</t>
  </si>
  <si>
    <t xml:space="preserve">rolandgerecs@gmail.com </t>
  </si>
  <si>
    <t xml:space="preserve">Horváth</t>
  </si>
  <si>
    <t xml:space="preserve">h.zoltan.imre@upcmail.hu</t>
  </si>
  <si>
    <t xml:space="preserve">Madaras</t>
  </si>
  <si>
    <t xml:space="preserve">Bence</t>
  </si>
  <si>
    <t xml:space="preserve">madarasbence@gmail.com</t>
  </si>
  <si>
    <t xml:space="preserve">Koppány</t>
  </si>
  <si>
    <t xml:space="preserve">madaraskoppany@gmail.com</t>
  </si>
  <si>
    <t xml:space="preserve">Kőrösi</t>
  </si>
  <si>
    <t xml:space="preserve">drkorosidaniel@chello.hu</t>
  </si>
  <si>
    <t xml:space="preserve">Oravecz</t>
  </si>
  <si>
    <t xml:space="preserve">orzol13@gmail.com</t>
  </si>
  <si>
    <t xml:space="preserve">Kukorelli</t>
  </si>
  <si>
    <t xml:space="preserve">andras.kukorelli@gmail.com</t>
  </si>
  <si>
    <t xml:space="preserve">Bódi</t>
  </si>
  <si>
    <t xml:space="preserve">bodi.gabor@kdiv.hu</t>
  </si>
  <si>
    <t xml:space="preserve">Hegyi </t>
  </si>
  <si>
    <t xml:space="preserve">zotyahegyi@gmail.com</t>
  </si>
  <si>
    <t xml:space="preserve">Martinák</t>
  </si>
  <si>
    <t xml:space="preserve">Dani</t>
  </si>
  <si>
    <t xml:space="preserve">Sal</t>
  </si>
  <si>
    <t xml:space="preserve">Bálint</t>
  </si>
  <si>
    <t xml:space="preserve">balintsal@gmail.com</t>
  </si>
  <si>
    <t xml:space="preserve">Gablini</t>
  </si>
  <si>
    <t xml:space="preserve">gablini.peter@gablini.hu</t>
  </si>
  <si>
    <t xml:space="preserve">Kovács</t>
  </si>
  <si>
    <t xml:space="preserve">Gergely</t>
  </si>
  <si>
    <t xml:space="preserve">gergelykalmankovacs@gmail.com</t>
  </si>
  <si>
    <t xml:space="preserve">Edőcs</t>
  </si>
  <si>
    <t xml:space="preserve">Viktor</t>
  </si>
  <si>
    <t xml:space="preserve">edocsviktor@gmail.com</t>
  </si>
  <si>
    <t xml:space="preserve">Ajtony</t>
  </si>
  <si>
    <t xml:space="preserve">ajtonycs@gmail.com</t>
  </si>
  <si>
    <t xml:space="preserve">Gyebnár</t>
  </si>
  <si>
    <t xml:space="preserve">gyebnarzoltan@gmail.com</t>
  </si>
  <si>
    <t xml:space="preserve">Turbék</t>
  </si>
  <si>
    <t xml:space="preserve">Márton</t>
  </si>
  <si>
    <t xml:space="preserve">turbekmarci@yahoo.com</t>
  </si>
  <si>
    <t xml:space="preserve">Sárosi</t>
  </si>
  <si>
    <t xml:space="preserve">Sarosi.Gabor@vecses.hu</t>
  </si>
  <si>
    <t xml:space="preserve">Bende</t>
  </si>
  <si>
    <t xml:space="preserve">Zsolt</t>
  </si>
  <si>
    <t xml:space="preserve">csakbende@gmail.com</t>
  </si>
  <si>
    <t xml:space="preserve">Farkas</t>
  </si>
  <si>
    <t xml:space="preserve">t.farkas@t-online.hu</t>
  </si>
  <si>
    <t xml:space="preserve">gondnok</t>
  </si>
  <si>
    <t xml:space="preserve">pálya</t>
  </si>
  <si>
    <t xml:space="preserve">Riscutia</t>
  </si>
  <si>
    <t xml:space="preserve">Krisztián</t>
  </si>
  <si>
    <t xml:space="preserve">info@malb.hu</t>
  </si>
  <si>
    <t xml:space="preserve">2020 március 10</t>
  </si>
  <si>
    <t xml:space="preserve">kedd</t>
  </si>
  <si>
    <t xml:space="preserve">2020 szeptember 01</t>
  </si>
  <si>
    <t xml:space="preserve">2020 szeptember 08</t>
  </si>
  <si>
    <t xml:space="preserve">2020 szeptember 15</t>
  </si>
  <si>
    <t xml:space="preserve">2020 szeptember 22</t>
  </si>
  <si>
    <t xml:space="preserve">2020 szeptember 29</t>
  </si>
  <si>
    <t xml:space="preserve">2020 október 06</t>
  </si>
  <si>
    <t xml:space="preserve">2020 október 13</t>
  </si>
  <si>
    <t xml:space="preserve">2020 október 20</t>
  </si>
  <si>
    <t xml:space="preserve">2020 október 27</t>
  </si>
  <si>
    <t xml:space="preserve">2020 november 03</t>
  </si>
  <si>
    <t xml:space="preserve">2020 november 10</t>
  </si>
  <si>
    <t xml:space="preserve">XIII. forduló</t>
  </si>
  <si>
    <t xml:space="preserve">2021 szeptember 07</t>
  </si>
  <si>
    <t xml:space="preserve">13. forduló</t>
  </si>
  <si>
    <t xml:space="preserve">Juhász</t>
  </si>
  <si>
    <t xml:space="preserve">Tibor</t>
  </si>
  <si>
    <t xml:space="preserve">3180855/4312</t>
  </si>
  <si>
    <t xml:space="preserve">juhasz.t@freemail.hu</t>
  </si>
  <si>
    <t xml:space="preserve">Lestál</t>
  </si>
  <si>
    <t xml:space="preserve">zsolt.lestal@gmail.com</t>
  </si>
  <si>
    <t xml:space="preserve">Attila</t>
  </si>
  <si>
    <t xml:space="preserve">horvatha@csabaholding.hu</t>
  </si>
  <si>
    <t xml:space="preserve">zoltan.feher73@gmail.com</t>
  </si>
  <si>
    <t xml:space="preserve">Gábora</t>
  </si>
  <si>
    <t xml:space="preserve">René</t>
  </si>
  <si>
    <t xml:space="preserve">gabre71@gmail.com</t>
  </si>
  <si>
    <t xml:space="preserve">Hegedűs</t>
  </si>
  <si>
    <t xml:space="preserve">hegedus.csaba45@gmail.com</t>
  </si>
  <si>
    <t xml:space="preserve">Sándor</t>
  </si>
  <si>
    <t xml:space="preserve">sandorzs@inf.elte.hu</t>
  </si>
  <si>
    <t xml:space="preserve">sazsolt@yahoo.com</t>
  </si>
  <si>
    <t xml:space="preserve">Esti </t>
  </si>
  <si>
    <t xml:space="preserve">Szalai </t>
  </si>
  <si>
    <t xml:space="preserve">Pataki </t>
  </si>
  <si>
    <t xml:space="preserve">Árpád</t>
  </si>
  <si>
    <t xml:space="preserve">patakiarpi@citromail.hu</t>
  </si>
  <si>
    <t xml:space="preserve">Szili</t>
  </si>
  <si>
    <t xml:space="preserve">István</t>
  </si>
  <si>
    <t xml:space="preserve">sziliistvan73@gmail.com</t>
  </si>
  <si>
    <t xml:space="preserve">Rudolf</t>
  </si>
  <si>
    <t xml:space="preserve">Róbert</t>
  </si>
  <si>
    <t xml:space="preserve">robert.rudolf@nsn.com</t>
  </si>
  <si>
    <t xml:space="preserve">Bosnyák</t>
  </si>
  <si>
    <t xml:space="preserve">László</t>
  </si>
  <si>
    <t xml:space="preserve">laszlo.bosnyak@nsn.com</t>
  </si>
  <si>
    <t xml:space="preserve">Vastag</t>
  </si>
  <si>
    <t xml:space="preserve">robert.vastag@nsn.com</t>
  </si>
  <si>
    <t xml:space="preserve">Győző</t>
  </si>
  <si>
    <t xml:space="preserve">muttley@freemail.hu</t>
  </si>
  <si>
    <t xml:space="preserve">nagy.gyozo@telekom.hu</t>
  </si>
  <si>
    <t xml:space="preserve">Csejtei</t>
  </si>
  <si>
    <t xml:space="preserve">cslacus@freemail.hu</t>
  </si>
  <si>
    <t xml:space="preserve">Sarkadi</t>
  </si>
  <si>
    <t xml:space="preserve">Balázs</t>
  </si>
  <si>
    <t xml:space="preserve">Balazs.Sarkadi@huntraco.hu</t>
  </si>
  <si>
    <t xml:space="preserve">Kárai</t>
  </si>
  <si>
    <t xml:space="preserve">karaip@realszisztema.hu</t>
  </si>
  <si>
    <t xml:space="preserve">Dutka</t>
  </si>
  <si>
    <t xml:space="preserve">Gergő</t>
  </si>
  <si>
    <t xml:space="preserve"> dutkag@realszisztema.hu</t>
  </si>
  <si>
    <t xml:space="preserve">Berta</t>
  </si>
  <si>
    <t xml:space="preserve"> berta.gyorgy.fajsz@gmail.com</t>
  </si>
  <si>
    <t xml:space="preserve">Bányai</t>
  </si>
  <si>
    <t xml:space="preserve">bbanyai@melde.hu</t>
  </si>
  <si>
    <t xml:space="preserve">Bencs</t>
  </si>
  <si>
    <t xml:space="preserve">bencs4@reemail.hu</t>
  </si>
  <si>
    <t xml:space="preserve">Mohács</t>
  </si>
  <si>
    <t xml:space="preserve">kmohacs@yahoo.com</t>
  </si>
  <si>
    <t xml:space="preserve">Nagy</t>
  </si>
  <si>
    <t xml:space="preserve">strigula001@vipmail.hu</t>
  </si>
  <si>
    <t xml:space="preserve">Maglaic</t>
  </si>
  <si>
    <t xml:space="preserve">Zorán</t>
  </si>
  <si>
    <t xml:space="preserve">maglaic.zoran@freemail.hu</t>
  </si>
  <si>
    <t xml:space="preserve">Bognár</t>
  </si>
  <si>
    <t xml:space="preserve">peti@sas.elte.hu</t>
  </si>
  <si>
    <t xml:space="preserve">Kelemen</t>
  </si>
  <si>
    <t xml:space="preserve">ede-d@freemail.hu</t>
  </si>
  <si>
    <t xml:space="preserve">Tar</t>
  </si>
  <si>
    <t xml:space="preserve">targabi@hotmail.com</t>
  </si>
  <si>
    <t xml:space="preserve">Rádai</t>
  </si>
  <si>
    <t xml:space="preserve">gabor.radai@centralmediacsoport.hu</t>
  </si>
  <si>
    <t xml:space="preserve">Vaderna</t>
  </si>
  <si>
    <t xml:space="preserve">gabor.vaderna@gmail.com</t>
  </si>
  <si>
    <t xml:space="preserve">Angyal</t>
  </si>
  <si>
    <t xml:space="preserve"> angyal90s@gmail.com</t>
  </si>
  <si>
    <t xml:space="preserve">Sebestény</t>
  </si>
  <si>
    <t xml:space="preserve">aseb59@gmail.com</t>
  </si>
  <si>
    <t xml:space="preserve">Varga</t>
  </si>
  <si>
    <t xml:space="preserve">varga.attila@apollos.axelero.net</t>
  </si>
  <si>
    <t xml:space="preserve">ahorvath@publicis.hu</t>
  </si>
  <si>
    <t xml:space="preserve">Guti </t>
  </si>
  <si>
    <t xml:space="preserve">gyuriguti@gmail.com</t>
  </si>
  <si>
    <t xml:space="preserve">Velez</t>
  </si>
  <si>
    <t xml:space="preserve">v88@freemail.hu</t>
  </si>
  <si>
    <t xml:space="preserve">Tagyi</t>
  </si>
  <si>
    <t xml:space="preserve">tagyig@gmail.co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@"/>
    <numFmt numFmtId="167" formatCode="0.00"/>
    <numFmt numFmtId="168" formatCode="General"/>
  </numFmts>
  <fonts count="34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0"/>
      <charset val="238"/>
    </font>
    <font>
      <sz val="10"/>
      <name val="Arial CE"/>
      <family val="0"/>
      <charset val="238"/>
    </font>
    <font>
      <sz val="10"/>
      <name val="MS Sans Serif"/>
      <family val="2"/>
      <charset val="238"/>
    </font>
    <font>
      <sz val="10"/>
      <name val="Arial"/>
      <family val="2"/>
      <charset val="238"/>
    </font>
    <font>
      <b val="true"/>
      <sz val="12"/>
      <name val="Arial CE"/>
      <family val="0"/>
      <charset val="238"/>
    </font>
    <font>
      <b val="true"/>
      <i val="true"/>
      <u val="single"/>
      <sz val="10"/>
      <name val="Arial"/>
      <family val="2"/>
      <charset val="238"/>
    </font>
    <font>
      <sz val="12"/>
      <name val="Arial CE"/>
      <family val="0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MS Sans Serif"/>
      <family val="2"/>
      <charset val="238"/>
    </font>
    <font>
      <sz val="10"/>
      <name val="Arial"/>
      <family val="2"/>
    </font>
    <font>
      <b val="true"/>
      <sz val="10"/>
      <name val="Arial"/>
      <family val="2"/>
    </font>
    <font>
      <sz val="10"/>
      <name val="Arial CE"/>
      <family val="2"/>
      <charset val="238"/>
    </font>
    <font>
      <sz val="10"/>
      <color rgb="FFFF0000"/>
      <name val="Arial CE"/>
      <family val="0"/>
      <charset val="238"/>
    </font>
    <font>
      <i val="true"/>
      <u val="single"/>
      <sz val="10"/>
      <name val="Arial CE"/>
      <family val="0"/>
      <charset val="238"/>
    </font>
    <font>
      <sz val="10"/>
      <color rgb="FF0000FF"/>
      <name val="Arial CE"/>
      <family val="2"/>
      <charset val="238"/>
    </font>
    <font>
      <u val="single"/>
      <sz val="7.5"/>
      <color rgb="FF0000FF"/>
      <name val="MS Sans Serif"/>
      <family val="2"/>
      <charset val="238"/>
    </font>
    <font>
      <b val="true"/>
      <sz val="10"/>
      <name val="MS Sans Serif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MS Sans Serif"/>
      <family val="2"/>
    </font>
    <font>
      <sz val="10"/>
      <color rgb="FF808080"/>
      <name val="Arial CE"/>
      <family val="2"/>
      <charset val="238"/>
    </font>
    <font>
      <sz val="16"/>
      <name val="Arial CE"/>
      <family val="2"/>
      <charset val="238"/>
    </font>
    <font>
      <sz val="16"/>
      <name val="Arial CE"/>
      <family val="0"/>
      <charset val="238"/>
    </font>
    <font>
      <sz val="10"/>
      <color rgb="FF0066CC"/>
      <name val="MS Sans Serif"/>
      <family val="2"/>
      <charset val="238"/>
    </font>
    <font>
      <u val="single"/>
      <sz val="7.5"/>
      <color rgb="FF0066CC"/>
      <name val="MS Sans Serif"/>
      <family val="2"/>
      <charset val="238"/>
    </font>
    <font>
      <sz val="12"/>
      <color rgb="FF333333"/>
      <name val="Arial"/>
      <family val="2"/>
      <charset val="238"/>
    </font>
    <font>
      <sz val="10"/>
      <color rgb="FF333333"/>
      <name val="Arial"/>
      <family val="2"/>
      <charset val="238"/>
    </font>
    <font>
      <sz val="12"/>
      <color rgb="FF660066"/>
      <name val="Arial"/>
      <family val="2"/>
      <charset val="238"/>
    </font>
    <font>
      <sz val="1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tted"/>
      <right style="thin"/>
      <top style="hair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" borderId="1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4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" borderId="5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1"/>
    <cellStyle name="Normál 2 2" xfId="22"/>
    <cellStyle name="Normál 2 3" xfId="23"/>
    <cellStyle name="Normál 3" xfId="24"/>
    <cellStyle name="Normál 4" xfId="25"/>
    <cellStyle name="Normál_15 csapat" xfId="26"/>
    <cellStyle name="Normál_2003.1foci" xfId="27"/>
    <cellStyle name="Normál_a liga" xfId="28"/>
    <cellStyle name="Normál_a liga  táblázat " xfId="29"/>
    <cellStyle name="Normál_a liga állás" xfId="30"/>
    <cellStyle name="Normál_b liga táblázat" xfId="31"/>
    <cellStyle name="Normál_b liga állás" xfId="32"/>
    <cellStyle name="Normál_XI. fordulo    " xfId="3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Sta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t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ta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t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mailto:juhasz.t@freemail.hu" TargetMode="External"/><Relationship Id="rId2" Type="http://schemas.openxmlformats.org/officeDocument/2006/relationships/hyperlink" Target="mailto:zsolt.lestal@gmail.com" TargetMode="External"/><Relationship Id="rId3" Type="http://schemas.openxmlformats.org/officeDocument/2006/relationships/hyperlink" Target="mailto:horvatha@csabaholding.hu" TargetMode="External"/><Relationship Id="rId4" Type="http://schemas.openxmlformats.org/officeDocument/2006/relationships/hyperlink" Target="mailto:zfeher@index.hu" TargetMode="External"/><Relationship Id="rId5" Type="http://schemas.openxmlformats.org/officeDocument/2006/relationships/hyperlink" Target="mailto:zoltan.feher73@gmail.com" TargetMode="External"/><Relationship Id="rId6" Type="http://schemas.openxmlformats.org/officeDocument/2006/relationships/hyperlink" Target="mailto:gabre71@gmail.com" TargetMode="External"/><Relationship Id="rId7" Type="http://schemas.openxmlformats.org/officeDocument/2006/relationships/hyperlink" Target="mailto:t.farkas@t-online.hu" TargetMode="External"/><Relationship Id="rId8" Type="http://schemas.openxmlformats.org/officeDocument/2006/relationships/hyperlink" Target="mailto:sandorzs@inf.elte.hu" TargetMode="External"/><Relationship Id="rId9" Type="http://schemas.openxmlformats.org/officeDocument/2006/relationships/hyperlink" Target="mailto:sazsolt@yahoo.com" TargetMode="External"/><Relationship Id="rId10" Type="http://schemas.openxmlformats.org/officeDocument/2006/relationships/hyperlink" Target="mailto:patakiarpi@citromail.hu" TargetMode="External"/><Relationship Id="rId11" Type="http://schemas.openxmlformats.org/officeDocument/2006/relationships/hyperlink" Target="mailto:sziliistvan73@gmail.com" TargetMode="External"/><Relationship Id="rId12" Type="http://schemas.openxmlformats.org/officeDocument/2006/relationships/hyperlink" Target="mailto:robert.rudolf@nsn.com" TargetMode="External"/><Relationship Id="rId13" Type="http://schemas.openxmlformats.org/officeDocument/2006/relationships/hyperlink" Target="mailto:laszlo.bosnyak@nsn.com" TargetMode="External"/><Relationship Id="rId14" Type="http://schemas.openxmlformats.org/officeDocument/2006/relationships/hyperlink" Target="mailto:robert.vastag@nsn.com" TargetMode="External"/><Relationship Id="rId15" Type="http://schemas.openxmlformats.org/officeDocument/2006/relationships/hyperlink" Target="mailto:muttley@freemail.hu" TargetMode="External"/><Relationship Id="rId16" Type="http://schemas.openxmlformats.org/officeDocument/2006/relationships/hyperlink" Target="mailto:karaip@realszisztema.ju" TargetMode="External"/><Relationship Id="rId17" Type="http://schemas.openxmlformats.org/officeDocument/2006/relationships/hyperlink" Target="mailto:bbanyai@melde.hu" TargetMode="External"/><Relationship Id="rId18" Type="http://schemas.openxmlformats.org/officeDocument/2006/relationships/hyperlink" Target="mailto:bencs4@reemail.hu" TargetMode="External"/><Relationship Id="rId19" Type="http://schemas.openxmlformats.org/officeDocument/2006/relationships/hyperlink" Target="mailto:kmohacs@yahoo.com" TargetMode="External"/><Relationship Id="rId20" Type="http://schemas.openxmlformats.org/officeDocument/2006/relationships/hyperlink" Target="mailto:gyebnarzoltan@gmail.com" TargetMode="External"/><Relationship Id="rId21" Type="http://schemas.openxmlformats.org/officeDocument/2006/relationships/hyperlink" Target="mailto:strigula001@vipmail.hu" TargetMode="External"/><Relationship Id="rId22" Type="http://schemas.openxmlformats.org/officeDocument/2006/relationships/hyperlink" Target="mailto:maglaic.zoran@freemail.hu" TargetMode="External"/><Relationship Id="rId23" Type="http://schemas.openxmlformats.org/officeDocument/2006/relationships/hyperlink" Target="mailto:peti@sas.elte.hu" TargetMode="External"/><Relationship Id="rId24" Type="http://schemas.openxmlformats.org/officeDocument/2006/relationships/hyperlink" Target="mailto:ede-d@freemail.hu" TargetMode="External"/><Relationship Id="rId25" Type="http://schemas.openxmlformats.org/officeDocument/2006/relationships/hyperlink" Target="mailto:targabi@hotmail.com" TargetMode="External"/><Relationship Id="rId26" Type="http://schemas.openxmlformats.org/officeDocument/2006/relationships/hyperlink" Target="mailto:gabor.radai@centralmediacsoport.hu" TargetMode="External"/><Relationship Id="rId27" Type="http://schemas.openxmlformats.org/officeDocument/2006/relationships/hyperlink" Target="mailto:gabor.vaderna@gmail.com" TargetMode="External"/><Relationship Id="rId28" Type="http://schemas.openxmlformats.org/officeDocument/2006/relationships/hyperlink" Target="mailto:andras.kukorelli@gmail.com" TargetMode="External"/><Relationship Id="rId29" Type="http://schemas.openxmlformats.org/officeDocument/2006/relationships/hyperlink" Target="mailto:edocsviktor@gmail.com" TargetMode="External"/><Relationship Id="rId30" Type="http://schemas.openxmlformats.org/officeDocument/2006/relationships/hyperlink" Target="mailto:aseb59@gmail.com" TargetMode="External"/><Relationship Id="rId31" Type="http://schemas.openxmlformats.org/officeDocument/2006/relationships/hyperlink" Target="mailto:varga.attila@apollos.axelero.net" TargetMode="External"/><Relationship Id="rId32" Type="http://schemas.openxmlformats.org/officeDocument/2006/relationships/hyperlink" Target="mailto:ahorvath@publicis.hu" TargetMode="External"/><Relationship Id="rId33" Type="http://schemas.openxmlformats.org/officeDocument/2006/relationships/hyperlink" Target="mailto:gyuriguti@gmail.com" TargetMode="External"/><Relationship Id="rId34" Type="http://schemas.openxmlformats.org/officeDocument/2006/relationships/hyperlink" Target="mailto:v88@freemail.hu" TargetMode="External"/><Relationship Id="rId35" Type="http://schemas.openxmlformats.org/officeDocument/2006/relationships/hyperlink" Target="mailto:tagyig@gmail.com" TargetMode="External"/><Relationship Id="rId36" Type="http://schemas.openxmlformats.org/officeDocument/2006/relationships/hyperlink" Target="mailto:info@malb.hu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elte.hu/~eross" TargetMode="External"/><Relationship Id="rId2" Type="http://schemas.openxmlformats.org/officeDocument/2006/relationships/hyperlink" Target="../in/../AppData/Roaming/ET/AppData/Roaming/Microsoft/Excel/index.html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geza.ivanyi@ringieraxelspringer.hu" TargetMode="External"/><Relationship Id="rId2" Type="http://schemas.openxmlformats.org/officeDocument/2006/relationships/hyperlink" Target="mailto:T.Kugyela@richter.hu" TargetMode="External"/><Relationship Id="rId3" Type="http://schemas.openxmlformats.org/officeDocument/2006/relationships/hyperlink" Target="mailto:athelgar1@gmail.com" TargetMode="External"/><Relationship Id="rId4" Type="http://schemas.openxmlformats.org/officeDocument/2006/relationships/hyperlink" Target="mailto:laszlo.kover@fidesz.hu" TargetMode="External"/><Relationship Id="rId5" Type="http://schemas.openxmlformats.org/officeDocument/2006/relationships/hyperlink" Target="mailto:pitvary@t-online.hu" TargetMode="External"/><Relationship Id="rId6" Type="http://schemas.openxmlformats.org/officeDocument/2006/relationships/hyperlink" Target="mailto:bgabesz@hotmail.com" TargetMode="External"/><Relationship Id="rId7" Type="http://schemas.openxmlformats.org/officeDocument/2006/relationships/hyperlink" Target="mailto:pauk@citromail.hu" TargetMode="External"/><Relationship Id="rId8" Type="http://schemas.openxmlformats.org/officeDocument/2006/relationships/hyperlink" Target="mailto:peter.nagy@infrapont.hu" TargetMode="External"/><Relationship Id="rId9" Type="http://schemas.openxmlformats.org/officeDocument/2006/relationships/hyperlink" Target="mailto:emil.lorincz@gmail.com" TargetMode="External"/><Relationship Id="rId10" Type="http://schemas.openxmlformats.org/officeDocument/2006/relationships/hyperlink" Target="mailto:obudacorps@yahoogroups.com" TargetMode="External"/><Relationship Id="rId11" Type="http://schemas.openxmlformats.org/officeDocument/2006/relationships/hyperlink" Target="mailto:bandisz@freemail.hu" TargetMode="External"/><Relationship Id="rId12" Type="http://schemas.openxmlformats.org/officeDocument/2006/relationships/hyperlink" Target="mailto:szoboszp@web.de" TargetMode="External"/><Relationship Id="rId13" Type="http://schemas.openxmlformats.org/officeDocument/2006/relationships/hyperlink" Target="mailto:gyuresz@mentha.hu" TargetMode="External"/><Relationship Id="rId14" Type="http://schemas.openxmlformats.org/officeDocument/2006/relationships/hyperlink" Target="mailto:roland.vig@gmail.com" TargetMode="External"/><Relationship Id="rId15" Type="http://schemas.openxmlformats.org/officeDocument/2006/relationships/hyperlink" Target="mailto:zfeher@index.hu" TargetMode="External"/><Relationship Id="rId16" Type="http://schemas.openxmlformats.org/officeDocument/2006/relationships/hyperlink" Target="mailto:ficsdani@gmail.com" TargetMode="External"/><Relationship Id="rId17" Type="http://schemas.openxmlformats.org/officeDocument/2006/relationships/hyperlink" Target="mailto:madarasbence@gmail.com" TargetMode="External"/><Relationship Id="rId18" Type="http://schemas.openxmlformats.org/officeDocument/2006/relationships/hyperlink" Target="mailto:madaraskoppany@gmail.com" TargetMode="External"/><Relationship Id="rId19" Type="http://schemas.openxmlformats.org/officeDocument/2006/relationships/hyperlink" Target="mailto:drkorosidaniel@chello.hu" TargetMode="External"/><Relationship Id="rId20" Type="http://schemas.openxmlformats.org/officeDocument/2006/relationships/hyperlink" Target="mailto:orzol13@gmail.com" TargetMode="External"/><Relationship Id="rId21" Type="http://schemas.openxmlformats.org/officeDocument/2006/relationships/hyperlink" Target="mailto:andras.kukorelli@gmail.com" TargetMode="External"/><Relationship Id="rId22" Type="http://schemas.openxmlformats.org/officeDocument/2006/relationships/hyperlink" Target="mailto:bodi.gabor@kdiv.hu" TargetMode="External"/><Relationship Id="rId23" Type="http://schemas.openxmlformats.org/officeDocument/2006/relationships/hyperlink" Target="mailto:zotyahegyi@gmail.com" TargetMode="External"/><Relationship Id="rId24" Type="http://schemas.openxmlformats.org/officeDocument/2006/relationships/hyperlink" Target="mailto:balintsal@gmail.com" TargetMode="External"/><Relationship Id="rId25" Type="http://schemas.openxmlformats.org/officeDocument/2006/relationships/hyperlink" Target="mailto:gablini.peter@gablini.hu" TargetMode="External"/><Relationship Id="rId26" Type="http://schemas.openxmlformats.org/officeDocument/2006/relationships/hyperlink" Target="mailto:gergelykalmankovacs@gmail.com" TargetMode="External"/><Relationship Id="rId27" Type="http://schemas.openxmlformats.org/officeDocument/2006/relationships/hyperlink" Target="mailto:edocsviktor@gmail.com" TargetMode="External"/><Relationship Id="rId28" Type="http://schemas.openxmlformats.org/officeDocument/2006/relationships/hyperlink" Target="mailto:ajtonycs@gmail.com" TargetMode="External"/><Relationship Id="rId29" Type="http://schemas.openxmlformats.org/officeDocument/2006/relationships/hyperlink" Target="mailto:gyebnarzoltan@gmail.com" TargetMode="External"/><Relationship Id="rId30" Type="http://schemas.openxmlformats.org/officeDocument/2006/relationships/hyperlink" Target="mailto:turbekmarci@yahoo.com" TargetMode="External"/><Relationship Id="rId31" Type="http://schemas.openxmlformats.org/officeDocument/2006/relationships/hyperlink" Target="mailto:Sarosi.Gabor@vecses.hu" TargetMode="External"/><Relationship Id="rId32" Type="http://schemas.openxmlformats.org/officeDocument/2006/relationships/hyperlink" Target="mailto:csakbende@gmail.com" TargetMode="External"/><Relationship Id="rId33" Type="http://schemas.openxmlformats.org/officeDocument/2006/relationships/hyperlink" Target="mailto:t.farkas@t-online.hu" TargetMode="External"/><Relationship Id="rId34" Type="http://schemas.openxmlformats.org/officeDocument/2006/relationships/hyperlink" Target="mailto:info@malb.h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25.7"/>
    <col collapsed="false" customWidth="true" hidden="false" outlineLevel="0" max="2" min="2" style="1" width="11.99"/>
    <col collapsed="false" customWidth="false" hidden="false" outlineLevel="0" max="4" min="3" style="1" width="9.13"/>
    <col collapsed="false" customWidth="true" hidden="false" outlineLevel="0" max="5" min="5" style="1" width="5.85"/>
    <col collapsed="false" customWidth="true" hidden="false" outlineLevel="0" max="6" min="6" style="1" width="7.56"/>
    <col collapsed="false" customWidth="true" hidden="false" outlineLevel="0" max="7" min="7" style="1" width="7.28"/>
    <col collapsed="false" customWidth="false" hidden="false" outlineLevel="0" max="8" min="8" style="1" width="9.13"/>
    <col collapsed="false" customWidth="true" hidden="false" outlineLevel="0" max="9" min="9" style="1" width="9.42"/>
    <col collapsed="false" customWidth="true" hidden="false" outlineLevel="0" max="10" min="10" style="1" width="16.56"/>
    <col collapsed="false" customWidth="true" hidden="false" outlineLevel="0" max="11" min="11" style="1" width="12.28"/>
    <col collapsed="false" customWidth="false" hidden="false" outlineLevel="0" max="257" min="12" style="1" width="9.13"/>
  </cols>
  <sheetData>
    <row r="2" customFormat="false" ht="12.75" hidden="false" customHeight="false" outlineLevel="0" collapsed="false">
      <c r="A2" s="2" t="s">
        <v>0</v>
      </c>
    </row>
    <row r="4" customFormat="false" ht="15.75" hidden="false" customHeight="false" outlineLevel="0" collapsed="false">
      <c r="A4" s="3" t="s">
        <v>1</v>
      </c>
    </row>
    <row r="6" customFormat="false" ht="12.75" hidden="false" customHeight="false" outlineLevel="0" collapsed="false">
      <c r="A6" s="4" t="s">
        <v>2</v>
      </c>
    </row>
    <row r="7" customFormat="false" ht="15" hidden="false" customHeight="false" outlineLevel="0" collapsed="false">
      <c r="A7" s="5"/>
    </row>
    <row r="8" customFormat="false" ht="12.75" hidden="false" customHeight="false" outlineLevel="0" collapsed="false">
      <c r="A8" s="6" t="s">
        <v>3</v>
      </c>
    </row>
    <row r="10" customFormat="false" ht="12.75" hidden="false" customHeight="false" outlineLevel="0" collapsed="false">
      <c r="A10" s="7" t="s">
        <v>4</v>
      </c>
    </row>
    <row r="12" customFormat="false" ht="12.75" hidden="false" customHeight="false" outlineLevel="0" collapsed="false">
      <c r="A12" s="4" t="s">
        <v>5</v>
      </c>
    </row>
    <row r="14" customFormat="false" ht="12.75" hidden="false" customHeight="false" outlineLevel="0" collapsed="false">
      <c r="A14" s="4" t="s">
        <v>6</v>
      </c>
    </row>
    <row r="16" customFormat="false" ht="12.75" hidden="false" customHeight="false" outlineLevel="0" collapsed="false">
      <c r="A16" s="8" t="s">
        <v>7</v>
      </c>
    </row>
    <row r="18" customFormat="false" ht="12.75" hidden="false" customHeight="false" outlineLevel="0" collapsed="false">
      <c r="A18" s="8" t="s">
        <v>8</v>
      </c>
    </row>
    <row r="19" customFormat="false" ht="12.75" hidden="false" customHeight="false" outlineLevel="0" collapsed="false">
      <c r="A19" s="2"/>
    </row>
    <row r="20" customFormat="false" ht="12.75" hidden="false" customHeight="false" outlineLevel="0" collapsed="false">
      <c r="A20" s="8" t="s">
        <v>9</v>
      </c>
    </row>
    <row r="22" customFormat="false" ht="12.75" hidden="false" customHeight="false" outlineLevel="0" collapsed="false">
      <c r="A22" s="6" t="s">
        <v>10</v>
      </c>
    </row>
    <row r="23" customFormat="false" ht="12.75" hidden="false" customHeight="false" outlineLevel="0" collapsed="false">
      <c r="A23" s="8"/>
    </row>
    <row r="24" customFormat="false" ht="12.75" hidden="false" customHeight="false" outlineLevel="0" collapsed="false">
      <c r="A24" s="8" t="s">
        <v>11</v>
      </c>
    </row>
    <row r="26" customFormat="false" ht="12.75" hidden="false" customHeight="false" outlineLevel="0" collapsed="false">
      <c r="A26" s="8" t="s">
        <v>12</v>
      </c>
    </row>
    <row r="27" customFormat="false" ht="12.75" hidden="false" customHeight="false" outlineLevel="0" collapsed="false">
      <c r="A27" s="2"/>
    </row>
    <row r="28" customFormat="false" ht="12.75" hidden="false" customHeight="false" outlineLevel="0" collapsed="false">
      <c r="A28" s="9" t="s">
        <v>13</v>
      </c>
    </row>
    <row r="29" customFormat="false" ht="12.75" hidden="false" customHeight="false" outlineLevel="0" collapsed="false">
      <c r="A29" s="8"/>
    </row>
    <row r="30" customFormat="false" ht="12.75" hidden="false" customHeight="false" outlineLevel="0" collapsed="false">
      <c r="A30" s="9" t="s">
        <v>14</v>
      </c>
    </row>
    <row r="31" customFormat="false" ht="12.75" hidden="false" customHeight="false" outlineLevel="0" collapsed="false">
      <c r="A31" s="8"/>
    </row>
    <row r="32" s="8" customFormat="true" ht="12.75" hidden="false" customHeight="false" outlineLevel="0" collapsed="false">
      <c r="A32" s="8" t="s">
        <v>15</v>
      </c>
    </row>
    <row r="36" customFormat="false" ht="12.75" hidden="false" customHeight="false" outlineLevel="0" collapsed="false">
      <c r="A36" s="4" t="s">
        <v>16</v>
      </c>
    </row>
    <row r="37" customFormat="false" ht="12.75" hidden="false" customHeight="false" outlineLevel="0" collapsed="false">
      <c r="A37" s="2"/>
    </row>
    <row r="38" customFormat="false" ht="12.75" hidden="false" customHeight="false" outlineLevel="0" collapsed="false">
      <c r="A38" s="8" t="s">
        <v>17</v>
      </c>
    </row>
    <row r="40" customFormat="false" ht="12.75" hidden="false" customHeight="false" outlineLevel="0" collapsed="false">
      <c r="A40" s="10" t="s">
        <v>18</v>
      </c>
    </row>
    <row r="41" customFormat="false" ht="12.75" hidden="false" customHeight="false" outlineLevel="0" collapsed="false">
      <c r="A41" s="2"/>
    </row>
    <row r="42" customFormat="false" ht="12.75" hidden="false" customHeight="false" outlineLevel="0" collapsed="false">
      <c r="A42" s="8" t="s">
        <v>19</v>
      </c>
    </row>
    <row r="44" customFormat="false" ht="12.75" hidden="false" customHeight="false" outlineLevel="0" collapsed="false">
      <c r="A44" s="4" t="s">
        <v>20</v>
      </c>
    </row>
    <row r="46" customFormat="false" ht="12.75" hidden="false" customHeight="false" outlineLevel="0" collapsed="false">
      <c r="A46" s="11" t="s">
        <v>21</v>
      </c>
    </row>
    <row r="47" customFormat="false" ht="12.75" hidden="false" customHeight="false" outlineLevel="0" collapsed="false">
      <c r="A47" s="8"/>
    </row>
    <row r="48" customFormat="false" ht="12.75" hidden="false" customHeight="false" outlineLevel="0" collapsed="false">
      <c r="A48" s="4" t="s">
        <v>22</v>
      </c>
    </row>
    <row r="49" customFormat="false" ht="12.75" hidden="false" customHeight="false" outlineLevel="0" collapsed="false">
      <c r="A49" s="2"/>
    </row>
    <row r="50" customFormat="false" ht="12.75" hidden="false" customHeight="false" outlineLevel="0" collapsed="false">
      <c r="A50" s="4" t="s">
        <v>23</v>
      </c>
    </row>
    <row r="51" customFormat="false" ht="12.75" hidden="false" customHeight="false" outlineLevel="0" collapsed="false">
      <c r="A51" s="2"/>
    </row>
    <row r="52" customFormat="false" ht="12.75" hidden="false" customHeight="false" outlineLevel="0" collapsed="false">
      <c r="A52" s="12" t="s">
        <v>24</v>
      </c>
    </row>
    <row r="54" customFormat="false" ht="12.75" hidden="false" customHeight="false" outlineLevel="0" collapsed="false">
      <c r="A54" s="12" t="s">
        <v>25</v>
      </c>
    </row>
    <row r="58" customFormat="false" ht="12.75" hidden="false" customHeight="false" outlineLevel="0" collapsed="false">
      <c r="A58" s="4" t="s">
        <v>26</v>
      </c>
    </row>
    <row r="61" customFormat="false" ht="12.75" hidden="false" customHeight="false" outlineLevel="0" collapsed="false">
      <c r="A61" s="2"/>
    </row>
    <row r="62" customFormat="false" ht="12.75" hidden="false" customHeight="false" outlineLevel="0" collapsed="false">
      <c r="A62" s="11" t="s">
        <v>27</v>
      </c>
    </row>
    <row r="63" customFormat="false" ht="12.75" hidden="false" customHeight="false" outlineLevel="0" collapsed="false">
      <c r="A63" s="13"/>
    </row>
    <row r="64" customFormat="false" ht="12.75" hidden="false" customHeight="false" outlineLevel="0" collapsed="false">
      <c r="A64" s="14" t="s">
        <v>28</v>
      </c>
    </row>
    <row r="65" customFormat="false" ht="12.75" hidden="false" customHeight="false" outlineLevel="0" collapsed="false">
      <c r="A65" s="13"/>
    </row>
    <row r="66" customFormat="false" ht="12.75" hidden="false" customHeight="false" outlineLevel="0" collapsed="false">
      <c r="A66" s="13" t="s">
        <v>29</v>
      </c>
    </row>
    <row r="67" customFormat="false" ht="12.75" hidden="false" customHeight="false" outlineLevel="0" collapsed="false">
      <c r="A67" s="13"/>
    </row>
    <row r="68" customFormat="false" ht="12.75" hidden="false" customHeight="false" outlineLevel="0" collapsed="false">
      <c r="A68" s="13" t="s">
        <v>30</v>
      </c>
    </row>
    <row r="69" customFormat="false" ht="12.75" hidden="false" customHeight="false" outlineLevel="0" collapsed="false">
      <c r="A69" s="13"/>
    </row>
    <row r="70" customFormat="false" ht="12.75" hidden="false" customHeight="false" outlineLevel="0" collapsed="false">
      <c r="A70" s="13" t="s">
        <v>31</v>
      </c>
    </row>
    <row r="71" customFormat="false" ht="12.75" hidden="false" customHeight="false" outlineLevel="0" collapsed="false">
      <c r="A71" s="13"/>
    </row>
    <row r="72" customFormat="false" ht="12.75" hidden="false" customHeight="false" outlineLevel="0" collapsed="false">
      <c r="A72" s="13" t="s">
        <v>32</v>
      </c>
    </row>
    <row r="73" customFormat="false" ht="12.75" hidden="false" customHeight="false" outlineLevel="0" collapsed="false">
      <c r="A73" s="13"/>
    </row>
    <row r="74" customFormat="false" ht="12.75" hidden="false" customHeight="false" outlineLevel="0" collapsed="false">
      <c r="A74" s="13" t="s">
        <v>33</v>
      </c>
    </row>
    <row r="75" customFormat="false" ht="12.75" hidden="false" customHeight="false" outlineLevel="0" collapsed="false">
      <c r="A75" s="13"/>
    </row>
    <row r="76" customFormat="false" ht="12.75" hidden="false" customHeight="false" outlineLevel="0" collapsed="false">
      <c r="A76" s="13" t="s">
        <v>34</v>
      </c>
    </row>
    <row r="77" customFormat="false" ht="12.75" hidden="false" customHeight="false" outlineLevel="0" collapsed="false">
      <c r="A77" s="13"/>
    </row>
    <row r="78" customFormat="false" ht="12.75" hidden="false" customHeight="false" outlineLevel="0" collapsed="false">
      <c r="A78" s="13" t="s">
        <v>35</v>
      </c>
    </row>
    <row r="79" customFormat="false" ht="12.75" hidden="false" customHeight="false" outlineLevel="0" collapsed="false">
      <c r="A79" s="13"/>
    </row>
    <row r="80" customFormat="false" ht="12.75" hidden="false" customHeight="false" outlineLevel="0" collapsed="false">
      <c r="A80" s="13" t="s">
        <v>36</v>
      </c>
    </row>
    <row r="81" customFormat="false" ht="12.75" hidden="false" customHeight="false" outlineLevel="0" collapsed="false">
      <c r="A81" s="13"/>
    </row>
    <row r="82" customFormat="false" ht="12.75" hidden="false" customHeight="false" outlineLevel="0" collapsed="false">
      <c r="A82" s="13" t="s">
        <v>37</v>
      </c>
    </row>
    <row r="83" customFormat="false" ht="12.75" hidden="false" customHeight="false" outlineLevel="0" collapsed="false">
      <c r="A83" s="2"/>
    </row>
    <row r="84" customFormat="false" ht="12.75" hidden="false" customHeight="false" outlineLevel="0" collapsed="false">
      <c r="A84" s="4" t="s">
        <v>38</v>
      </c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9" t="s">
        <v>39</v>
      </c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13" t="s">
        <v>40</v>
      </c>
    </row>
    <row r="89" customFormat="false" ht="12.75" hidden="false" customHeight="false" outlineLevel="0" collapsed="false">
      <c r="A89" s="13"/>
    </row>
    <row r="90" customFormat="false" ht="12.75" hidden="false" customHeight="false" outlineLevel="0" collapsed="false">
      <c r="A90" s="13" t="s">
        <v>41</v>
      </c>
    </row>
    <row r="93" s="15" customFormat="true" ht="12.75" hidden="false" customHeight="false" outlineLevel="0" collapsed="false"/>
    <row r="95" customFormat="false" ht="12.75" hidden="false" customHeight="false" outlineLevel="0" collapsed="false">
      <c r="A95" s="13"/>
    </row>
    <row r="96" customFormat="false" ht="12.75" hidden="false" customHeight="false" outlineLevel="0" collapsed="false">
      <c r="A96" s="13"/>
    </row>
    <row r="97" customFormat="false" ht="12.75" hidden="false" customHeight="false" outlineLevel="0" collapsed="false">
      <c r="A97" s="13"/>
    </row>
    <row r="98" customFormat="false" ht="12.75" hidden="false" customHeight="false" outlineLevel="0" collapsed="false">
      <c r="A98" s="13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</sheetData>
  <printOptions headings="false" gridLines="false" gridLinesSet="true" horizontalCentered="false" verticalCentered="false"/>
  <pageMargins left="0.157638888888889" right="0.157638888888889" top="0.747916666666667" bottom="0.66944444444444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N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8" min="2" style="0" width="4.28"/>
    <col collapsed="false" customWidth="true" hidden="false" outlineLevel="0" max="10" min="9" style="0" width="5.99"/>
    <col collapsed="false" customWidth="true" hidden="false" outlineLevel="0" max="14" min="12" style="0" width="7.13"/>
  </cols>
  <sheetData>
    <row r="10" customFormat="false" ht="12.75" hidden="false" customHeight="false" outlineLevel="0" collapsed="false">
      <c r="A10" s="57" t="s">
        <v>205</v>
      </c>
      <c r="B10" s="57" t="str">
        <f aca="false">"1-2"</f>
        <v>1-2</v>
      </c>
      <c r="C10" s="57" t="str">
        <f aca="false">"1-3"</f>
        <v>1-3</v>
      </c>
      <c r="D10" s="57" t="str">
        <f aca="false">"2-3"</f>
        <v>2-3</v>
      </c>
      <c r="E10" s="57" t="str">
        <f aca="false">"2-4"</f>
        <v>2-4</v>
      </c>
      <c r="F10" s="57" t="str">
        <f aca="false">"3-4"</f>
        <v>3-4</v>
      </c>
      <c r="G10" s="57" t="str">
        <f aca="false">"3-5"</f>
        <v>3-5</v>
      </c>
      <c r="H10" s="57" t="str">
        <f aca="false">"4-5"</f>
        <v>4-5</v>
      </c>
      <c r="I10" s="57" t="str">
        <f aca="false">"4-6"</f>
        <v>4-6</v>
      </c>
      <c r="J10" s="57" t="str">
        <f aca="false">"5-6"</f>
        <v>5-6</v>
      </c>
      <c r="K10" s="57"/>
      <c r="L10" s="57" t="s">
        <v>215</v>
      </c>
      <c r="M10" s="57" t="s">
        <v>216</v>
      </c>
      <c r="N10" s="57" t="s">
        <v>217</v>
      </c>
    </row>
    <row r="11" customFormat="false" ht="12.75" hidden="false" customHeight="false" outlineLevel="0" collapsed="false">
      <c r="A11" s="0" t="s">
        <v>150</v>
      </c>
      <c r="B11" s="0" t="n">
        <v>1</v>
      </c>
      <c r="C11" s="0" t="n">
        <v>1</v>
      </c>
      <c r="D11" s="0" t="n">
        <v>4</v>
      </c>
      <c r="F11" s="0" t="n">
        <v>3</v>
      </c>
      <c r="H11" s="0" t="n">
        <v>4</v>
      </c>
      <c r="L11" s="0" t="n">
        <v>1</v>
      </c>
      <c r="M11" s="0" t="n">
        <v>0</v>
      </c>
      <c r="N11" s="0" t="n">
        <v>0</v>
      </c>
    </row>
    <row r="12" customFormat="false" ht="12.75" hidden="false" customHeight="false" outlineLevel="0" collapsed="false">
      <c r="A12" s="0" t="s">
        <v>152</v>
      </c>
      <c r="B12" s="0" t="n">
        <v>11</v>
      </c>
      <c r="C12" s="0" t="n">
        <v>1</v>
      </c>
      <c r="F12" s="0" t="n">
        <v>1</v>
      </c>
      <c r="L12" s="0" t="n">
        <v>1</v>
      </c>
      <c r="M12" s="0" t="n">
        <v>0</v>
      </c>
      <c r="N12" s="0" t="n">
        <v>0</v>
      </c>
    </row>
    <row r="13" customFormat="false" ht="12.75" hidden="false" customHeight="false" outlineLevel="0" collapsed="false">
      <c r="A13" s="0" t="s">
        <v>154</v>
      </c>
      <c r="B13" s="0" t="n">
        <v>3</v>
      </c>
      <c r="C13" s="0" t="n">
        <v>2</v>
      </c>
      <c r="D13" s="0" t="n">
        <v>2</v>
      </c>
      <c r="F13" s="0" t="n">
        <v>3</v>
      </c>
      <c r="H13" s="0" t="n">
        <v>3</v>
      </c>
      <c r="L13" s="0" t="n">
        <v>2</v>
      </c>
      <c r="M13" s="0" t="n">
        <v>0</v>
      </c>
      <c r="N13" s="0" t="n">
        <v>0</v>
      </c>
    </row>
    <row r="14" customFormat="false" ht="12.75" hidden="false" customHeight="false" outlineLevel="0" collapsed="false">
      <c r="A14" s="0" t="s">
        <v>156</v>
      </c>
      <c r="B14" s="0" t="n">
        <v>10</v>
      </c>
      <c r="C14" s="0" t="n">
        <v>3</v>
      </c>
      <c r="L14" s="0" t="n">
        <v>3</v>
      </c>
      <c r="M14" s="0" t="n">
        <v>0</v>
      </c>
      <c r="N14" s="0" t="n">
        <v>0</v>
      </c>
    </row>
    <row r="15" customFormat="false" ht="12.75" hidden="false" customHeight="false" outlineLevel="0" collapsed="false">
      <c r="A15" s="0" t="s">
        <v>158</v>
      </c>
      <c r="B15" s="0" t="n">
        <v>6</v>
      </c>
      <c r="C15" s="0" t="n">
        <v>4</v>
      </c>
      <c r="F15" s="0" t="n">
        <v>1</v>
      </c>
      <c r="G15" s="0" t="n">
        <v>1</v>
      </c>
      <c r="H15" s="0" t="n">
        <v>1</v>
      </c>
      <c r="L15" s="0" t="n">
        <v>5</v>
      </c>
      <c r="M15" s="0" t="n">
        <v>0</v>
      </c>
      <c r="N15" s="0" t="n">
        <v>0</v>
      </c>
    </row>
    <row r="16" customFormat="false" ht="12.75" hidden="false" customHeight="false" outlineLevel="0" collapsed="false">
      <c r="A16" s="0" t="s">
        <v>160</v>
      </c>
      <c r="B16" s="0" t="n">
        <v>4</v>
      </c>
      <c r="D16" s="0" t="n">
        <v>4</v>
      </c>
      <c r="F16" s="0" t="n">
        <v>2</v>
      </c>
      <c r="H16" s="0" t="n">
        <v>3</v>
      </c>
      <c r="L16" s="0" t="n">
        <v>0</v>
      </c>
      <c r="M16" s="0" t="n">
        <v>0</v>
      </c>
      <c r="N16" s="0" t="n">
        <v>0</v>
      </c>
    </row>
    <row r="17" customFormat="false" ht="12.75" hidden="false" customHeight="false" outlineLevel="0" collapsed="false">
      <c r="A17" s="0" t="s">
        <v>162</v>
      </c>
      <c r="B17" s="0" t="n">
        <v>2</v>
      </c>
      <c r="C17" s="0" t="n">
        <v>2</v>
      </c>
      <c r="D17" s="0" t="n">
        <v>3</v>
      </c>
      <c r="F17" s="0" t="n">
        <v>2</v>
      </c>
      <c r="H17" s="0" t="n">
        <v>4</v>
      </c>
      <c r="L17" s="0" t="n">
        <v>2</v>
      </c>
      <c r="M17" s="0" t="n">
        <v>0</v>
      </c>
      <c r="N17" s="0" t="n">
        <v>0</v>
      </c>
    </row>
    <row r="18" customFormat="false" ht="12.75" hidden="false" customHeight="false" outlineLevel="0" collapsed="false">
      <c r="A18" s="0" t="s">
        <v>164</v>
      </c>
      <c r="B18" s="0" t="n">
        <v>4</v>
      </c>
      <c r="C18" s="0" t="n">
        <v>1</v>
      </c>
      <c r="D18" s="0" t="n">
        <v>1</v>
      </c>
      <c r="F18" s="0" t="n">
        <v>2</v>
      </c>
      <c r="G18" s="0" t="n">
        <v>1</v>
      </c>
      <c r="H18" s="0" t="n">
        <v>4</v>
      </c>
      <c r="L18" s="0" t="n">
        <v>2</v>
      </c>
      <c r="M18" s="0" t="n">
        <v>0</v>
      </c>
      <c r="N18" s="0" t="n">
        <v>0</v>
      </c>
    </row>
    <row r="19" customFormat="false" ht="12.75" hidden="false" customHeight="false" outlineLevel="0" collapsed="false">
      <c r="A19" s="0" t="s">
        <v>166</v>
      </c>
      <c r="B19" s="0" t="n">
        <v>1</v>
      </c>
      <c r="D19" s="0" t="n">
        <v>2</v>
      </c>
      <c r="F19" s="0" t="n">
        <v>5</v>
      </c>
      <c r="H19" s="0" t="n">
        <v>5</v>
      </c>
      <c r="L19" s="0" t="n">
        <v>0</v>
      </c>
      <c r="M19" s="0" t="n">
        <v>0</v>
      </c>
      <c r="N19" s="0" t="n">
        <v>0</v>
      </c>
    </row>
    <row r="20" customFormat="false" ht="12.75" hidden="false" customHeight="false" outlineLevel="0" collapsed="false">
      <c r="A20" s="0" t="s">
        <v>168</v>
      </c>
      <c r="B20" s="0" t="n">
        <v>3</v>
      </c>
      <c r="D20" s="0" t="n">
        <v>4</v>
      </c>
      <c r="F20" s="0" t="n">
        <v>3</v>
      </c>
      <c r="G20" s="0" t="n">
        <v>2</v>
      </c>
      <c r="H20" s="0" t="n">
        <v>1</v>
      </c>
      <c r="L20" s="0" t="n">
        <v>2</v>
      </c>
      <c r="M20" s="0" t="n">
        <v>0</v>
      </c>
      <c r="N20" s="0" t="n">
        <v>0</v>
      </c>
    </row>
    <row r="21" customFormat="false" ht="12.75" hidden="false" customHeight="false" outlineLevel="0" collapsed="false">
      <c r="A21" s="0" t="s">
        <v>170</v>
      </c>
      <c r="B21" s="0" t="n">
        <v>3</v>
      </c>
      <c r="C21" s="0" t="n">
        <v>1</v>
      </c>
      <c r="F21" s="0" t="n">
        <v>2</v>
      </c>
      <c r="G21" s="0" t="n">
        <v>1</v>
      </c>
      <c r="H21" s="0" t="n">
        <v>6</v>
      </c>
      <c r="L21" s="0" t="n">
        <v>2</v>
      </c>
      <c r="M21" s="0" t="n">
        <v>0</v>
      </c>
      <c r="N21" s="0" t="n">
        <v>0</v>
      </c>
    </row>
    <row r="22" customFormat="false" ht="12.75" hidden="false" customHeight="false" outlineLevel="0" collapsed="false">
      <c r="A22" s="0" t="s">
        <v>172</v>
      </c>
      <c r="B22" s="0" t="n">
        <v>2</v>
      </c>
      <c r="C22" s="0" t="n">
        <v>2</v>
      </c>
      <c r="F22" s="0" t="n">
        <v>1</v>
      </c>
      <c r="H22" s="0" t="n">
        <v>8</v>
      </c>
      <c r="L22" s="0" t="n">
        <v>2</v>
      </c>
      <c r="M22" s="0" t="n">
        <v>0</v>
      </c>
      <c r="N22" s="0" t="n">
        <v>0</v>
      </c>
    </row>
    <row r="23" customFormat="false" ht="12.75" hidden="false" customHeight="false" outlineLevel="0" collapsed="false">
      <c r="A23" s="0" t="s">
        <v>174</v>
      </c>
      <c r="B23" s="0" t="n">
        <v>1</v>
      </c>
      <c r="C23" s="0" t="n">
        <v>1</v>
      </c>
      <c r="D23" s="0" t="n">
        <v>4</v>
      </c>
      <c r="F23" s="0" t="n">
        <v>2</v>
      </c>
      <c r="H23" s="0" t="n">
        <v>5</v>
      </c>
      <c r="L23" s="0" t="n">
        <v>1</v>
      </c>
      <c r="M23" s="0" t="n">
        <v>0</v>
      </c>
      <c r="N23" s="0" t="n">
        <v>0</v>
      </c>
    </row>
    <row r="24" customFormat="false" ht="12.75" hidden="false" customHeight="false" outlineLevel="0" collapsed="false">
      <c r="A24" s="0" t="s">
        <v>175</v>
      </c>
      <c r="B24" s="0" t="n">
        <v>2</v>
      </c>
      <c r="C24" s="0" t="n">
        <v>3</v>
      </c>
      <c r="D24" s="0" t="n">
        <v>1</v>
      </c>
      <c r="H24" s="0" t="n">
        <v>7</v>
      </c>
      <c r="L24" s="0" t="n">
        <v>3</v>
      </c>
      <c r="M24" s="0" t="n">
        <v>0</v>
      </c>
      <c r="N24" s="0" t="n">
        <v>0</v>
      </c>
    </row>
    <row r="26" customFormat="false" ht="12.75" hidden="false" customHeight="false" outlineLevel="0" collapsed="false">
      <c r="A26" s="0" t="s">
        <v>218</v>
      </c>
    </row>
    <row r="27" customFormat="false" ht="12.75" hidden="false" customHeight="false" outlineLevel="0" collapsed="false">
      <c r="A27" s="0" t="s">
        <v>205</v>
      </c>
      <c r="B27" s="0" t="n">
        <v>1</v>
      </c>
      <c r="C27" s="0" t="n">
        <v>2</v>
      </c>
      <c r="D27" s="0" t="n">
        <v>3</v>
      </c>
      <c r="E27" s="0" t="n">
        <v>4</v>
      </c>
      <c r="F27" s="0" t="n">
        <v>5</v>
      </c>
      <c r="G27" s="0" t="n">
        <v>6</v>
      </c>
      <c r="I27" s="0" t="s">
        <v>215</v>
      </c>
      <c r="J27" s="0" t="s">
        <v>216</v>
      </c>
      <c r="K27" s="0" t="s">
        <v>217</v>
      </c>
    </row>
    <row r="28" customFormat="false" ht="12.75" hidden="false" customHeight="false" outlineLevel="0" collapsed="false">
      <c r="A28" s="0" t="s">
        <v>150</v>
      </c>
      <c r="E28" s="0" t="n">
        <v>1</v>
      </c>
      <c r="F28" s="0" t="n">
        <v>1</v>
      </c>
    </row>
    <row r="29" customFormat="false" ht="12.75" hidden="false" customHeight="false" outlineLevel="0" collapsed="false">
      <c r="A29" s="0" t="s">
        <v>152</v>
      </c>
      <c r="B29" s="0" t="n">
        <v>1</v>
      </c>
      <c r="C29" s="0" t="n">
        <v>1</v>
      </c>
    </row>
    <row r="30" customFormat="false" ht="12.75" hidden="false" customHeight="false" outlineLevel="0" collapsed="false">
      <c r="A30" s="0" t="s">
        <v>154</v>
      </c>
      <c r="B30" s="0" t="n">
        <v>1</v>
      </c>
      <c r="C30" s="0" t="n">
        <v>1</v>
      </c>
    </row>
    <row r="31" customFormat="false" ht="12.75" hidden="false" customHeight="false" outlineLevel="0" collapsed="false">
      <c r="A31" s="0" t="s">
        <v>156</v>
      </c>
      <c r="B31" s="0" t="n">
        <v>1</v>
      </c>
      <c r="D31" s="0" t="n">
        <v>1</v>
      </c>
      <c r="I31" s="0" t="n">
        <v>1</v>
      </c>
    </row>
    <row r="32" customFormat="false" ht="12.75" hidden="false" customHeight="false" outlineLevel="0" collapsed="false">
      <c r="A32" s="0" t="s">
        <v>158</v>
      </c>
      <c r="B32" s="0" t="n">
        <v>1</v>
      </c>
      <c r="C32" s="0" t="n">
        <v>1</v>
      </c>
    </row>
    <row r="33" customFormat="false" ht="12.75" hidden="false" customHeight="false" outlineLevel="0" collapsed="false">
      <c r="A33" s="0" t="s">
        <v>160</v>
      </c>
      <c r="D33" s="0" t="n">
        <v>1</v>
      </c>
      <c r="E33" s="0" t="n">
        <v>1</v>
      </c>
    </row>
    <row r="34" customFormat="false" ht="12.75" hidden="false" customHeight="false" outlineLevel="0" collapsed="false">
      <c r="A34" s="0" t="s">
        <v>162</v>
      </c>
      <c r="D34" s="0" t="n">
        <v>1</v>
      </c>
      <c r="E34" s="0" t="n">
        <v>1</v>
      </c>
    </row>
    <row r="35" customFormat="false" ht="12.75" hidden="false" customHeight="false" outlineLevel="0" collapsed="false">
      <c r="A35" s="0" t="s">
        <v>164</v>
      </c>
      <c r="B35" s="0" t="n">
        <v>1</v>
      </c>
      <c r="C35" s="0" t="n">
        <v>1</v>
      </c>
    </row>
    <row r="36" customFormat="false" ht="12.75" hidden="false" customHeight="false" outlineLevel="0" collapsed="false">
      <c r="A36" s="0" t="s">
        <v>166</v>
      </c>
      <c r="D36" s="0" t="n">
        <v>1</v>
      </c>
      <c r="E36" s="0" t="n">
        <v>1</v>
      </c>
    </row>
    <row r="37" customFormat="false" ht="12.75" hidden="false" customHeight="false" outlineLevel="0" collapsed="false">
      <c r="A37" s="0" t="s">
        <v>168</v>
      </c>
      <c r="C37" s="0" t="n">
        <v>1</v>
      </c>
      <c r="D37" s="0" t="n">
        <v>1</v>
      </c>
    </row>
    <row r="38" customFormat="false" ht="12.75" hidden="false" customHeight="false" outlineLevel="0" collapsed="false">
      <c r="A38" s="0" t="s">
        <v>170</v>
      </c>
      <c r="D38" s="0" t="n">
        <v>1</v>
      </c>
      <c r="F38" s="0" t="n">
        <v>1</v>
      </c>
      <c r="I38" s="0" t="n">
        <v>1</v>
      </c>
    </row>
    <row r="39" customFormat="false" ht="12.75" hidden="false" customHeight="false" outlineLevel="0" collapsed="false">
      <c r="A39" s="0" t="s">
        <v>172</v>
      </c>
      <c r="E39" s="0" t="n">
        <v>1</v>
      </c>
      <c r="F39" s="0" t="n">
        <v>1</v>
      </c>
    </row>
    <row r="40" customFormat="false" ht="12.75" hidden="false" customHeight="false" outlineLevel="0" collapsed="false">
      <c r="A40" s="0" t="s">
        <v>174</v>
      </c>
      <c r="E40" s="0" t="n">
        <v>1</v>
      </c>
      <c r="F40" s="0" t="n">
        <v>1</v>
      </c>
    </row>
    <row r="41" customFormat="false" ht="12.75" hidden="false" customHeight="false" outlineLevel="0" collapsed="false">
      <c r="A41" s="0" t="s">
        <v>175</v>
      </c>
      <c r="B41" s="0" t="n">
        <v>1</v>
      </c>
      <c r="C41" s="0" t="n">
        <v>1</v>
      </c>
    </row>
    <row r="43" customFormat="false" ht="12.75" hidden="false" customHeight="false" outlineLevel="0" collapsed="false">
      <c r="A43" s="0" t="s">
        <v>219</v>
      </c>
    </row>
    <row r="44" customFormat="false" ht="12.75" hidden="false" customHeight="false" outlineLevel="0" collapsed="false">
      <c r="A44" s="0" t="s">
        <v>205</v>
      </c>
      <c r="B44" s="0" t="n">
        <v>1</v>
      </c>
      <c r="C44" s="0" t="n">
        <v>2</v>
      </c>
      <c r="D44" s="0" t="n">
        <v>3</v>
      </c>
      <c r="E44" s="0" t="n">
        <v>4</v>
      </c>
      <c r="F44" s="0" t="n">
        <v>5</v>
      </c>
      <c r="G44" s="0" t="n">
        <v>6</v>
      </c>
      <c r="I44" s="0" t="s">
        <v>215</v>
      </c>
      <c r="J44" s="0" t="s">
        <v>216</v>
      </c>
      <c r="K44" s="0" t="s">
        <v>217</v>
      </c>
    </row>
    <row r="45" customFormat="false" ht="12.75" hidden="false" customHeight="false" outlineLevel="0" collapsed="false">
      <c r="A45" s="0" t="s">
        <v>150</v>
      </c>
      <c r="E45" s="0" t="n">
        <v>1</v>
      </c>
      <c r="F45" s="0" t="n">
        <v>1</v>
      </c>
    </row>
    <row r="46" customFormat="false" ht="12.75" hidden="false" customHeight="false" outlineLevel="0" collapsed="false">
      <c r="A46" s="0" t="s">
        <v>152</v>
      </c>
      <c r="B46" s="0" t="n">
        <v>1</v>
      </c>
      <c r="C46" s="0" t="n">
        <v>1</v>
      </c>
    </row>
    <row r="47" customFormat="false" ht="12.75" hidden="false" customHeight="false" outlineLevel="0" collapsed="false">
      <c r="A47" s="0" t="s">
        <v>154</v>
      </c>
      <c r="D47" s="0" t="n">
        <v>1</v>
      </c>
      <c r="E47" s="0" t="n">
        <v>1</v>
      </c>
    </row>
    <row r="48" customFormat="false" ht="12.75" hidden="false" customHeight="false" outlineLevel="0" collapsed="false">
      <c r="A48" s="0" t="s">
        <v>156</v>
      </c>
      <c r="B48" s="0" t="n">
        <v>1</v>
      </c>
      <c r="C48" s="0" t="n">
        <v>1</v>
      </c>
    </row>
    <row r="49" customFormat="false" ht="12.75" hidden="false" customHeight="false" outlineLevel="0" collapsed="false">
      <c r="A49" s="0" t="s">
        <v>158</v>
      </c>
      <c r="B49" s="0" t="n">
        <v>1</v>
      </c>
      <c r="C49" s="0" t="n">
        <v>1</v>
      </c>
    </row>
    <row r="50" customFormat="false" ht="12.75" hidden="false" customHeight="false" outlineLevel="0" collapsed="false">
      <c r="A50" s="0" t="s">
        <v>160</v>
      </c>
      <c r="B50" s="0" t="n">
        <v>1</v>
      </c>
      <c r="C50" s="0" t="n">
        <v>1</v>
      </c>
    </row>
    <row r="51" customFormat="false" ht="12.75" hidden="false" customHeight="false" outlineLevel="0" collapsed="false">
      <c r="A51" s="0" t="s">
        <v>162</v>
      </c>
      <c r="D51" s="0" t="n">
        <v>1</v>
      </c>
      <c r="E51" s="0" t="n">
        <v>1</v>
      </c>
    </row>
    <row r="52" customFormat="false" ht="12.75" hidden="false" customHeight="false" outlineLevel="0" collapsed="false">
      <c r="A52" s="0" t="s">
        <v>164</v>
      </c>
      <c r="E52" s="0" t="n">
        <v>1</v>
      </c>
      <c r="F52" s="0" t="n">
        <v>1</v>
      </c>
    </row>
    <row r="53" customFormat="false" ht="12.75" hidden="false" customHeight="false" outlineLevel="0" collapsed="false">
      <c r="A53" s="0" t="s">
        <v>166</v>
      </c>
      <c r="C53" s="0" t="n">
        <v>1</v>
      </c>
      <c r="D53" s="0" t="n">
        <v>1</v>
      </c>
    </row>
    <row r="54" customFormat="false" ht="12.75" hidden="false" customHeight="false" outlineLevel="0" collapsed="false">
      <c r="A54" s="0" t="s">
        <v>168</v>
      </c>
      <c r="D54" s="0" t="n">
        <v>1</v>
      </c>
      <c r="F54" s="0" t="n">
        <v>1</v>
      </c>
      <c r="I54" s="0" t="n">
        <v>1</v>
      </c>
    </row>
    <row r="55" customFormat="false" ht="12.75" hidden="false" customHeight="false" outlineLevel="0" collapsed="false">
      <c r="A55" s="0" t="s">
        <v>170</v>
      </c>
      <c r="E55" s="0" t="n">
        <v>1</v>
      </c>
      <c r="F55" s="0" t="n">
        <v>1</v>
      </c>
    </row>
    <row r="56" customFormat="false" ht="12.75" hidden="false" customHeight="false" outlineLevel="0" collapsed="false">
      <c r="A56" s="0" t="s">
        <v>172</v>
      </c>
      <c r="B56" s="0" t="n">
        <v>1</v>
      </c>
      <c r="C56" s="0" t="n">
        <v>1</v>
      </c>
    </row>
    <row r="57" customFormat="false" ht="12.75" hidden="false" customHeight="false" outlineLevel="0" collapsed="false">
      <c r="A57" s="0" t="s">
        <v>174</v>
      </c>
      <c r="D57" s="0" t="n">
        <v>1</v>
      </c>
      <c r="E57" s="0" t="n">
        <v>1</v>
      </c>
    </row>
    <row r="58" customFormat="false" ht="12.75" hidden="false" customHeight="false" outlineLevel="0" collapsed="false">
      <c r="A58" s="0" t="s">
        <v>175</v>
      </c>
      <c r="B58" s="0" t="n">
        <v>1</v>
      </c>
      <c r="D58" s="0" t="n">
        <v>1</v>
      </c>
      <c r="I58" s="0" t="n">
        <v>1</v>
      </c>
    </row>
    <row r="60" customFormat="false" ht="12.75" hidden="false" customHeight="false" outlineLevel="0" collapsed="false">
      <c r="A60" s="0" t="s">
        <v>220</v>
      </c>
    </row>
    <row r="61" customFormat="false" ht="12.75" hidden="false" customHeight="false" outlineLevel="0" collapsed="false">
      <c r="A61" s="0" t="s">
        <v>205</v>
      </c>
      <c r="B61" s="0" t="n">
        <v>1</v>
      </c>
      <c r="C61" s="0" t="n">
        <v>2</v>
      </c>
      <c r="D61" s="0" t="n">
        <v>3</v>
      </c>
      <c r="E61" s="0" t="n">
        <v>4</v>
      </c>
      <c r="F61" s="0" t="n">
        <v>5</v>
      </c>
      <c r="G61" s="0" t="n">
        <v>6</v>
      </c>
      <c r="I61" s="0" t="s">
        <v>215</v>
      </c>
      <c r="J61" s="0" t="s">
        <v>216</v>
      </c>
      <c r="K61" s="0" t="s">
        <v>217</v>
      </c>
    </row>
    <row r="62" customFormat="false" ht="12.75" hidden="false" customHeight="false" outlineLevel="0" collapsed="false">
      <c r="A62" s="0" t="s">
        <v>150</v>
      </c>
      <c r="E62" s="0" t="n">
        <v>1</v>
      </c>
      <c r="F62" s="0" t="n">
        <v>1</v>
      </c>
    </row>
    <row r="63" customFormat="false" ht="12.75" hidden="false" customHeight="false" outlineLevel="0" collapsed="false">
      <c r="A63" s="0" t="s">
        <v>152</v>
      </c>
      <c r="B63" s="0" t="n">
        <v>1</v>
      </c>
      <c r="C63" s="0" t="n">
        <v>1</v>
      </c>
    </row>
    <row r="64" customFormat="false" ht="12.75" hidden="false" customHeight="false" outlineLevel="0" collapsed="false">
      <c r="A64" s="0" t="s">
        <v>154</v>
      </c>
      <c r="C64" s="0" t="n">
        <v>1</v>
      </c>
      <c r="D64" s="0" t="n">
        <v>1</v>
      </c>
    </row>
    <row r="65" customFormat="false" ht="12.75" hidden="false" customHeight="false" outlineLevel="0" collapsed="false">
      <c r="A65" s="0" t="s">
        <v>156</v>
      </c>
      <c r="B65" s="0" t="n">
        <v>1</v>
      </c>
      <c r="C65" s="0" t="n">
        <v>1</v>
      </c>
    </row>
    <row r="66" customFormat="false" ht="12.75" hidden="false" customHeight="false" outlineLevel="0" collapsed="false">
      <c r="A66" s="0" t="s">
        <v>158</v>
      </c>
      <c r="B66" s="0" t="n">
        <v>1</v>
      </c>
      <c r="D66" s="0" t="n">
        <v>1</v>
      </c>
      <c r="I66" s="0" t="n">
        <v>1</v>
      </c>
    </row>
    <row r="67" customFormat="false" ht="12.75" hidden="false" customHeight="false" outlineLevel="0" collapsed="false">
      <c r="A67" s="0" t="s">
        <v>160</v>
      </c>
      <c r="D67" s="0" t="n">
        <v>1</v>
      </c>
      <c r="E67" s="0" t="n">
        <v>1</v>
      </c>
    </row>
    <row r="68" customFormat="false" ht="12.75" hidden="false" customHeight="false" outlineLevel="0" collapsed="false">
      <c r="A68" s="0" t="s">
        <v>162</v>
      </c>
      <c r="B68" s="0" t="n">
        <v>1</v>
      </c>
      <c r="C68" s="0" t="n">
        <v>1</v>
      </c>
    </row>
    <row r="69" customFormat="false" ht="12.75" hidden="false" customHeight="false" outlineLevel="0" collapsed="false">
      <c r="A69" s="0" t="s">
        <v>164</v>
      </c>
      <c r="D69" s="0" t="n">
        <v>1</v>
      </c>
      <c r="F69" s="0" t="n">
        <v>1</v>
      </c>
      <c r="I69" s="0" t="n">
        <v>1</v>
      </c>
    </row>
    <row r="70" customFormat="false" ht="12.75" hidden="false" customHeight="false" outlineLevel="0" collapsed="false">
      <c r="A70" s="0" t="s">
        <v>166</v>
      </c>
      <c r="E70" s="0" t="n">
        <v>1</v>
      </c>
      <c r="F70" s="0" t="n">
        <v>1</v>
      </c>
    </row>
    <row r="71" customFormat="false" ht="12.75" hidden="false" customHeight="false" outlineLevel="0" collapsed="false">
      <c r="A71" s="0" t="s">
        <v>168</v>
      </c>
      <c r="C71" s="0" t="n">
        <v>1</v>
      </c>
      <c r="D71" s="0" t="n">
        <v>1</v>
      </c>
    </row>
    <row r="72" customFormat="false" ht="12.75" hidden="false" customHeight="false" outlineLevel="0" collapsed="false">
      <c r="A72" s="0" t="s">
        <v>170</v>
      </c>
      <c r="E72" s="0" t="n">
        <v>1</v>
      </c>
      <c r="F72" s="0" t="n">
        <v>1</v>
      </c>
    </row>
    <row r="73" customFormat="false" ht="12.75" hidden="false" customHeight="false" outlineLevel="0" collapsed="false">
      <c r="A73" s="0" t="s">
        <v>172</v>
      </c>
      <c r="E73" s="0" t="n">
        <v>1</v>
      </c>
      <c r="F73" s="0" t="n">
        <v>1</v>
      </c>
    </row>
    <row r="74" customFormat="false" ht="12.75" hidden="false" customHeight="false" outlineLevel="0" collapsed="false">
      <c r="A74" s="0" t="s">
        <v>174</v>
      </c>
      <c r="C74" s="0" t="n">
        <v>1</v>
      </c>
      <c r="D74" s="0" t="n">
        <v>1</v>
      </c>
    </row>
    <row r="75" customFormat="false" ht="12.75" hidden="false" customHeight="false" outlineLevel="0" collapsed="false">
      <c r="A75" s="0" t="s">
        <v>175</v>
      </c>
      <c r="E75" s="0" t="n">
        <v>1</v>
      </c>
      <c r="F75" s="0" t="n">
        <v>1</v>
      </c>
    </row>
    <row r="77" customFormat="false" ht="12.75" hidden="false" customHeight="false" outlineLevel="0" collapsed="false">
      <c r="A77" s="0" t="s">
        <v>221</v>
      </c>
    </row>
    <row r="78" customFormat="false" ht="12.75" hidden="false" customHeight="false" outlineLevel="0" collapsed="false">
      <c r="A78" s="0" t="s">
        <v>205</v>
      </c>
      <c r="B78" s="0" t="n">
        <v>1</v>
      </c>
      <c r="C78" s="0" t="n">
        <v>2</v>
      </c>
      <c r="D78" s="0" t="n">
        <v>3</v>
      </c>
      <c r="E78" s="0" t="n">
        <v>4</v>
      </c>
      <c r="F78" s="0" t="n">
        <v>5</v>
      </c>
      <c r="G78" s="0" t="n">
        <v>6</v>
      </c>
      <c r="I78" s="0" t="s">
        <v>215</v>
      </c>
      <c r="J78" s="0" t="s">
        <v>216</v>
      </c>
      <c r="K78" s="0" t="s">
        <v>217</v>
      </c>
    </row>
    <row r="79" customFormat="false" ht="12.75" hidden="false" customHeight="false" outlineLevel="0" collapsed="false">
      <c r="A79" s="0" t="s">
        <v>150</v>
      </c>
      <c r="D79" s="0" t="n">
        <v>1</v>
      </c>
      <c r="E79" s="0" t="n">
        <v>1</v>
      </c>
    </row>
    <row r="80" customFormat="false" ht="12.75" hidden="false" customHeight="false" outlineLevel="0" collapsed="false">
      <c r="A80" s="0" t="s">
        <v>152</v>
      </c>
      <c r="B80" s="0" t="n">
        <v>1</v>
      </c>
      <c r="C80" s="0" t="n">
        <v>1</v>
      </c>
    </row>
    <row r="81" customFormat="false" ht="12.75" hidden="false" customHeight="false" outlineLevel="0" collapsed="false">
      <c r="A81" s="0" t="s">
        <v>154</v>
      </c>
      <c r="B81" s="0" t="n">
        <v>1</v>
      </c>
      <c r="C81" s="0" t="n">
        <v>1</v>
      </c>
    </row>
    <row r="82" customFormat="false" ht="12.75" hidden="false" customHeight="false" outlineLevel="0" collapsed="false">
      <c r="A82" s="0" t="s">
        <v>156</v>
      </c>
      <c r="B82" s="0" t="n">
        <v>1</v>
      </c>
      <c r="D82" s="0" t="n">
        <v>1</v>
      </c>
      <c r="I82" s="0" t="n">
        <v>1</v>
      </c>
    </row>
    <row r="83" customFormat="false" ht="12.75" hidden="false" customHeight="false" outlineLevel="0" collapsed="false">
      <c r="A83" s="0" t="s">
        <v>158</v>
      </c>
      <c r="B83" s="0" t="n">
        <v>1</v>
      </c>
      <c r="D83" s="0" t="n">
        <v>1</v>
      </c>
      <c r="I83" s="0" t="n">
        <v>1</v>
      </c>
    </row>
    <row r="84" customFormat="false" ht="12.75" hidden="false" customHeight="false" outlineLevel="0" collapsed="false">
      <c r="A84" s="0" t="s">
        <v>160</v>
      </c>
      <c r="B84" s="0" t="n">
        <v>1</v>
      </c>
      <c r="C84" s="0" t="n">
        <v>1</v>
      </c>
    </row>
    <row r="85" customFormat="false" ht="12.75" hidden="false" customHeight="false" outlineLevel="0" collapsed="false">
      <c r="A85" s="0" t="s">
        <v>162</v>
      </c>
      <c r="E85" s="0" t="n">
        <v>1</v>
      </c>
      <c r="F85" s="0" t="n">
        <v>1</v>
      </c>
    </row>
    <row r="86" customFormat="false" ht="12.75" hidden="false" customHeight="false" outlineLevel="0" collapsed="false">
      <c r="A86" s="0" t="s">
        <v>164</v>
      </c>
      <c r="B86" s="0" t="n">
        <v>1</v>
      </c>
      <c r="C86" s="0" t="n">
        <v>1</v>
      </c>
    </row>
    <row r="87" customFormat="false" ht="12.75" hidden="false" customHeight="false" outlineLevel="0" collapsed="false">
      <c r="A87" s="0" t="s">
        <v>166</v>
      </c>
      <c r="D87" s="0" t="n">
        <v>1</v>
      </c>
      <c r="E87" s="0" t="n">
        <v>1</v>
      </c>
    </row>
    <row r="88" customFormat="false" ht="12.75" hidden="false" customHeight="false" outlineLevel="0" collapsed="false">
      <c r="A88" s="0" t="s">
        <v>168</v>
      </c>
      <c r="E88" s="0" t="n">
        <v>1</v>
      </c>
      <c r="F88" s="0" t="n">
        <v>1</v>
      </c>
    </row>
    <row r="89" customFormat="false" ht="12.75" hidden="false" customHeight="false" outlineLevel="0" collapsed="false">
      <c r="A89" s="0" t="s">
        <v>170</v>
      </c>
      <c r="E89" s="0" t="n">
        <v>1</v>
      </c>
      <c r="F89" s="0" t="n">
        <v>1</v>
      </c>
    </row>
    <row r="90" customFormat="false" ht="12.75" hidden="false" customHeight="false" outlineLevel="0" collapsed="false">
      <c r="A90" s="0" t="s">
        <v>172</v>
      </c>
      <c r="E90" s="0" t="n">
        <v>1</v>
      </c>
      <c r="F90" s="0" t="n">
        <v>1</v>
      </c>
    </row>
    <row r="91" customFormat="false" ht="12.75" hidden="false" customHeight="false" outlineLevel="0" collapsed="false">
      <c r="A91" s="0" t="s">
        <v>174</v>
      </c>
      <c r="C91" s="0" t="n">
        <v>1</v>
      </c>
      <c r="D91" s="0" t="n">
        <v>1</v>
      </c>
    </row>
    <row r="92" customFormat="false" ht="12.75" hidden="false" customHeight="false" outlineLevel="0" collapsed="false">
      <c r="A92" s="0" t="s">
        <v>175</v>
      </c>
      <c r="C92" s="0" t="n">
        <v>1</v>
      </c>
      <c r="D92" s="0" t="n">
        <v>1</v>
      </c>
    </row>
    <row r="94" customFormat="false" ht="12.75" hidden="false" customHeight="false" outlineLevel="0" collapsed="false">
      <c r="A94" s="0" t="s">
        <v>222</v>
      </c>
    </row>
    <row r="95" customFormat="false" ht="12.75" hidden="false" customHeight="false" outlineLevel="0" collapsed="false">
      <c r="A95" s="0" t="s">
        <v>205</v>
      </c>
      <c r="B95" s="0" t="n">
        <v>1</v>
      </c>
      <c r="C95" s="0" t="n">
        <v>2</v>
      </c>
      <c r="D95" s="0" t="n">
        <v>3</v>
      </c>
      <c r="E95" s="0" t="n">
        <v>4</v>
      </c>
      <c r="F95" s="0" t="n">
        <v>5</v>
      </c>
      <c r="G95" s="0" t="n">
        <v>6</v>
      </c>
      <c r="I95" s="0" t="s">
        <v>215</v>
      </c>
      <c r="J95" s="0" t="s">
        <v>216</v>
      </c>
      <c r="K95" s="0" t="s">
        <v>217</v>
      </c>
    </row>
    <row r="96" customFormat="false" ht="12.75" hidden="false" customHeight="false" outlineLevel="0" collapsed="false">
      <c r="A96" s="0" t="s">
        <v>150</v>
      </c>
      <c r="E96" s="0" t="n">
        <v>1</v>
      </c>
      <c r="F96" s="0" t="n">
        <v>1</v>
      </c>
    </row>
    <row r="97" customFormat="false" ht="12.75" hidden="false" customHeight="false" outlineLevel="0" collapsed="false">
      <c r="A97" s="0" t="s">
        <v>152</v>
      </c>
      <c r="B97" s="0" t="n">
        <v>1</v>
      </c>
      <c r="D97" s="0" t="n">
        <v>1</v>
      </c>
      <c r="I97" s="0" t="n">
        <v>1</v>
      </c>
    </row>
    <row r="98" customFormat="false" ht="12.75" hidden="false" customHeight="false" outlineLevel="0" collapsed="false">
      <c r="A98" s="0" t="s">
        <v>154</v>
      </c>
      <c r="E98" s="0" t="n">
        <v>1</v>
      </c>
      <c r="F98" s="0" t="n">
        <v>1</v>
      </c>
    </row>
    <row r="99" customFormat="false" ht="12.75" hidden="false" customHeight="false" outlineLevel="0" collapsed="false">
      <c r="A99" s="0" t="s">
        <v>156</v>
      </c>
      <c r="B99" s="0" t="n">
        <v>1</v>
      </c>
      <c r="C99" s="0" t="n">
        <v>1</v>
      </c>
    </row>
    <row r="100" customFormat="false" ht="12.75" hidden="false" customHeight="false" outlineLevel="0" collapsed="false">
      <c r="A100" s="0" t="s">
        <v>158</v>
      </c>
      <c r="D100" s="0" t="n">
        <v>1</v>
      </c>
      <c r="E100" s="0" t="n">
        <v>1</v>
      </c>
    </row>
    <row r="101" customFormat="false" ht="12.75" hidden="false" customHeight="false" outlineLevel="0" collapsed="false">
      <c r="A101" s="0" t="s">
        <v>160</v>
      </c>
      <c r="B101" s="0" t="n">
        <v>1</v>
      </c>
      <c r="C101" s="0" t="n">
        <v>1</v>
      </c>
    </row>
    <row r="102" customFormat="false" ht="12.75" hidden="false" customHeight="false" outlineLevel="0" collapsed="false">
      <c r="A102" s="0" t="s">
        <v>162</v>
      </c>
      <c r="C102" s="0" t="n">
        <v>1</v>
      </c>
      <c r="D102" s="0" t="n">
        <v>1</v>
      </c>
    </row>
    <row r="103" customFormat="false" ht="12.75" hidden="false" customHeight="false" outlineLevel="0" collapsed="false">
      <c r="A103" s="0" t="s">
        <v>164</v>
      </c>
      <c r="C103" s="0" t="n">
        <v>1</v>
      </c>
      <c r="D103" s="0" t="n">
        <v>1</v>
      </c>
    </row>
    <row r="104" customFormat="false" ht="12.75" hidden="false" customHeight="false" outlineLevel="0" collapsed="false">
      <c r="A104" s="0" t="s">
        <v>166</v>
      </c>
      <c r="D104" s="0" t="n">
        <v>1</v>
      </c>
      <c r="E104" s="0" t="n">
        <v>1</v>
      </c>
    </row>
    <row r="105" customFormat="false" ht="12.75" hidden="false" customHeight="false" outlineLevel="0" collapsed="false">
      <c r="A105" s="0" t="s">
        <v>168</v>
      </c>
      <c r="B105" s="0" t="n">
        <v>1</v>
      </c>
      <c r="C105" s="0" t="n">
        <v>1</v>
      </c>
    </row>
    <row r="106" customFormat="false" ht="12.75" hidden="false" customHeight="false" outlineLevel="0" collapsed="false">
      <c r="A106" s="0" t="s">
        <v>170</v>
      </c>
      <c r="B106" s="0" t="n">
        <v>1</v>
      </c>
      <c r="C106" s="0" t="n">
        <v>1</v>
      </c>
    </row>
    <row r="107" customFormat="false" ht="12.75" hidden="false" customHeight="false" outlineLevel="0" collapsed="false">
      <c r="A107" s="0" t="s">
        <v>172</v>
      </c>
      <c r="E107" s="0" t="n">
        <v>1</v>
      </c>
      <c r="F107" s="0" t="n">
        <v>1</v>
      </c>
    </row>
    <row r="108" customFormat="false" ht="12.75" hidden="false" customHeight="false" outlineLevel="0" collapsed="false">
      <c r="A108" s="0" t="s">
        <v>174</v>
      </c>
      <c r="B108" s="0" t="n">
        <v>1</v>
      </c>
      <c r="D108" s="0" t="n">
        <v>1</v>
      </c>
      <c r="I108" s="0" t="n">
        <v>1</v>
      </c>
    </row>
    <row r="109" customFormat="false" ht="12.75" hidden="false" customHeight="false" outlineLevel="0" collapsed="false">
      <c r="A109" s="0" t="s">
        <v>175</v>
      </c>
      <c r="E109" s="0" t="n">
        <v>1</v>
      </c>
      <c r="F109" s="0" t="n">
        <v>1</v>
      </c>
    </row>
    <row r="111" customFormat="false" ht="12.75" hidden="false" customHeight="false" outlineLevel="0" collapsed="false">
      <c r="A111" s="0" t="s">
        <v>223</v>
      </c>
    </row>
    <row r="112" customFormat="false" ht="12.75" hidden="false" customHeight="false" outlineLevel="0" collapsed="false">
      <c r="A112" s="0" t="s">
        <v>205</v>
      </c>
      <c r="B112" s="0" t="n">
        <v>1</v>
      </c>
      <c r="C112" s="0" t="n">
        <v>2</v>
      </c>
      <c r="D112" s="0" t="n">
        <v>3</v>
      </c>
      <c r="E112" s="0" t="n">
        <v>4</v>
      </c>
      <c r="F112" s="0" t="n">
        <v>5</v>
      </c>
      <c r="G112" s="0" t="n">
        <v>6</v>
      </c>
      <c r="I112" s="0" t="s">
        <v>215</v>
      </c>
      <c r="J112" s="0" t="s">
        <v>216</v>
      </c>
      <c r="K112" s="0" t="s">
        <v>217</v>
      </c>
    </row>
    <row r="113" customFormat="false" ht="12.75" hidden="false" customHeight="false" outlineLevel="0" collapsed="false">
      <c r="A113" s="0" t="s">
        <v>150</v>
      </c>
      <c r="C113" s="0" t="n">
        <v>1</v>
      </c>
      <c r="D113" s="0" t="n">
        <v>1</v>
      </c>
    </row>
    <row r="114" customFormat="false" ht="12.75" hidden="false" customHeight="false" outlineLevel="0" collapsed="false">
      <c r="A114" s="0" t="s">
        <v>152</v>
      </c>
      <c r="B114" s="0" t="n">
        <v>1</v>
      </c>
      <c r="C114" s="0" t="n">
        <v>1</v>
      </c>
    </row>
    <row r="115" customFormat="false" ht="12.75" hidden="false" customHeight="false" outlineLevel="0" collapsed="false">
      <c r="A115" s="0" t="s">
        <v>154</v>
      </c>
      <c r="D115" s="0" t="n">
        <v>1</v>
      </c>
      <c r="E115" s="0" t="n">
        <v>1</v>
      </c>
    </row>
    <row r="116" customFormat="false" ht="12.75" hidden="false" customHeight="false" outlineLevel="0" collapsed="false">
      <c r="A116" s="0" t="s">
        <v>156</v>
      </c>
      <c r="B116" s="0" t="n">
        <v>1</v>
      </c>
      <c r="D116" s="0" t="n">
        <v>1</v>
      </c>
      <c r="I116" s="0" t="n">
        <v>1</v>
      </c>
    </row>
    <row r="117" customFormat="false" ht="12.75" hidden="false" customHeight="false" outlineLevel="0" collapsed="false">
      <c r="A117" s="0" t="s">
        <v>158</v>
      </c>
      <c r="B117" s="0" t="n">
        <v>1</v>
      </c>
      <c r="D117" s="0" t="n">
        <v>1</v>
      </c>
      <c r="I117" s="0" t="n">
        <v>1</v>
      </c>
    </row>
    <row r="118" customFormat="false" ht="12.75" hidden="false" customHeight="false" outlineLevel="0" collapsed="false">
      <c r="A118" s="0" t="s">
        <v>160</v>
      </c>
      <c r="E118" s="0" t="n">
        <v>1</v>
      </c>
      <c r="F118" s="0" t="n">
        <v>1</v>
      </c>
    </row>
    <row r="119" customFormat="false" ht="12.75" hidden="false" customHeight="false" outlineLevel="0" collapsed="false">
      <c r="A119" s="0" t="s">
        <v>162</v>
      </c>
      <c r="B119" s="0" t="n">
        <v>1</v>
      </c>
      <c r="C119" s="0" t="n">
        <v>1</v>
      </c>
    </row>
    <row r="120" customFormat="false" ht="12.75" hidden="false" customHeight="false" outlineLevel="0" collapsed="false">
      <c r="A120" s="0" t="s">
        <v>164</v>
      </c>
      <c r="E120" s="0" t="n">
        <v>1</v>
      </c>
      <c r="F120" s="0" t="n">
        <v>1</v>
      </c>
    </row>
    <row r="121" customFormat="false" ht="12.75" hidden="false" customHeight="false" outlineLevel="0" collapsed="false">
      <c r="A121" s="0" t="s">
        <v>166</v>
      </c>
      <c r="C121" s="0" t="n">
        <v>1</v>
      </c>
      <c r="D121" s="0" t="n">
        <v>1</v>
      </c>
    </row>
    <row r="122" customFormat="false" ht="12.75" hidden="false" customHeight="false" outlineLevel="0" collapsed="false">
      <c r="A122" s="0" t="s">
        <v>168</v>
      </c>
      <c r="B122" s="0" t="n">
        <v>1</v>
      </c>
      <c r="C122" s="0" t="n">
        <v>1</v>
      </c>
    </row>
    <row r="123" customFormat="false" ht="12.75" hidden="false" customHeight="false" outlineLevel="0" collapsed="false">
      <c r="A123" s="0" t="s">
        <v>170</v>
      </c>
      <c r="D123" s="0" t="n">
        <v>1</v>
      </c>
      <c r="E123" s="0" t="n">
        <v>1</v>
      </c>
    </row>
    <row r="124" customFormat="false" ht="12.75" hidden="false" customHeight="false" outlineLevel="0" collapsed="false">
      <c r="A124" s="0" t="s">
        <v>172</v>
      </c>
      <c r="E124" s="0" t="n">
        <v>1</v>
      </c>
      <c r="F124" s="0" t="n">
        <v>1</v>
      </c>
    </row>
    <row r="125" customFormat="false" ht="12.75" hidden="false" customHeight="false" outlineLevel="0" collapsed="false">
      <c r="A125" s="0" t="s">
        <v>174</v>
      </c>
      <c r="E125" s="0" t="n">
        <v>1</v>
      </c>
      <c r="F125" s="0" t="n">
        <v>1</v>
      </c>
    </row>
    <row r="126" customFormat="false" ht="12.75" hidden="false" customHeight="false" outlineLevel="0" collapsed="false">
      <c r="A126" s="0" t="s">
        <v>175</v>
      </c>
      <c r="B126" s="0" t="n">
        <v>1</v>
      </c>
      <c r="C126" s="0" t="n">
        <v>1</v>
      </c>
    </row>
    <row r="128" customFormat="false" ht="12.75" hidden="false" customHeight="false" outlineLevel="0" collapsed="false">
      <c r="A128" s="0" t="s">
        <v>224</v>
      </c>
    </row>
    <row r="129" customFormat="false" ht="12.75" hidden="false" customHeight="false" outlineLevel="0" collapsed="false">
      <c r="A129" s="0" t="s">
        <v>205</v>
      </c>
      <c r="B129" s="0" t="n">
        <v>1</v>
      </c>
      <c r="C129" s="0" t="n">
        <v>2</v>
      </c>
      <c r="D129" s="0" t="n">
        <v>3</v>
      </c>
      <c r="E129" s="0" t="n">
        <v>4</v>
      </c>
      <c r="F129" s="0" t="n">
        <v>5</v>
      </c>
      <c r="G129" s="0" t="n">
        <v>6</v>
      </c>
      <c r="I129" s="0" t="s">
        <v>215</v>
      </c>
      <c r="J129" s="0" t="s">
        <v>216</v>
      </c>
      <c r="K129" s="0" t="s">
        <v>217</v>
      </c>
    </row>
    <row r="130" customFormat="false" ht="12.75" hidden="false" customHeight="false" outlineLevel="0" collapsed="false">
      <c r="A130" s="0" t="s">
        <v>150</v>
      </c>
      <c r="C130" s="0" t="n">
        <v>1</v>
      </c>
      <c r="D130" s="0" t="n">
        <v>1</v>
      </c>
    </row>
    <row r="131" customFormat="false" ht="12.75" hidden="false" customHeight="false" outlineLevel="0" collapsed="false">
      <c r="A131" s="0" t="s">
        <v>152</v>
      </c>
      <c r="B131" s="0" t="n">
        <v>1</v>
      </c>
      <c r="C131" s="0" t="n">
        <v>1</v>
      </c>
    </row>
    <row r="132" customFormat="false" ht="12.75" hidden="false" customHeight="false" outlineLevel="0" collapsed="false">
      <c r="A132" s="0" t="s">
        <v>154</v>
      </c>
      <c r="E132" s="0" t="n">
        <v>1</v>
      </c>
      <c r="F132" s="0" t="n">
        <v>1</v>
      </c>
    </row>
    <row r="133" customFormat="false" ht="12.75" hidden="false" customHeight="false" outlineLevel="0" collapsed="false">
      <c r="A133" s="0" t="s">
        <v>156</v>
      </c>
      <c r="B133" s="0" t="n">
        <v>1</v>
      </c>
      <c r="C133" s="0" t="n">
        <v>1</v>
      </c>
    </row>
    <row r="134" customFormat="false" ht="12.75" hidden="false" customHeight="false" outlineLevel="0" collapsed="false">
      <c r="A134" s="0" t="s">
        <v>158</v>
      </c>
      <c r="B134" s="0" t="n">
        <v>1</v>
      </c>
      <c r="D134" s="0" t="n">
        <v>1</v>
      </c>
      <c r="I134" s="0" t="n">
        <v>1</v>
      </c>
    </row>
    <row r="135" customFormat="false" ht="12.75" hidden="false" customHeight="false" outlineLevel="0" collapsed="false">
      <c r="A135" s="0" t="s">
        <v>160</v>
      </c>
      <c r="E135" s="0" t="n">
        <v>1</v>
      </c>
      <c r="F135" s="0" t="n">
        <v>1</v>
      </c>
    </row>
    <row r="136" customFormat="false" ht="12.75" hidden="false" customHeight="false" outlineLevel="0" collapsed="false">
      <c r="A136" s="0" t="s">
        <v>162</v>
      </c>
      <c r="C136" s="0" t="n">
        <v>1</v>
      </c>
      <c r="D136" s="0" t="n">
        <v>1</v>
      </c>
    </row>
    <row r="137" customFormat="false" ht="12.75" hidden="false" customHeight="false" outlineLevel="0" collapsed="false">
      <c r="A137" s="0" t="s">
        <v>164</v>
      </c>
      <c r="D137" s="0" t="n">
        <v>1</v>
      </c>
      <c r="E137" s="0" t="n">
        <v>1</v>
      </c>
    </row>
    <row r="138" customFormat="false" ht="12.75" hidden="false" customHeight="false" outlineLevel="0" collapsed="false">
      <c r="A138" s="0" t="s">
        <v>166</v>
      </c>
      <c r="D138" s="0" t="n">
        <v>1</v>
      </c>
      <c r="E138" s="0" t="n">
        <v>1</v>
      </c>
    </row>
    <row r="139" customFormat="false" ht="12.75" hidden="false" customHeight="false" outlineLevel="0" collapsed="false">
      <c r="A139" s="0" t="s">
        <v>168</v>
      </c>
      <c r="B139" s="0" t="n">
        <v>1</v>
      </c>
      <c r="C139" s="0" t="n">
        <v>1</v>
      </c>
    </row>
    <row r="140" customFormat="false" ht="12.75" hidden="false" customHeight="false" outlineLevel="0" collapsed="false">
      <c r="A140" s="0" t="s">
        <v>170</v>
      </c>
      <c r="B140" s="0" t="n">
        <v>1</v>
      </c>
      <c r="D140" s="0" t="n">
        <v>1</v>
      </c>
      <c r="I140" s="0" t="n">
        <v>1</v>
      </c>
    </row>
    <row r="141" customFormat="false" ht="12.75" hidden="false" customHeight="false" outlineLevel="0" collapsed="false">
      <c r="A141" s="0" t="s">
        <v>172</v>
      </c>
      <c r="E141" s="0" t="n">
        <v>1</v>
      </c>
      <c r="F141" s="0" t="n">
        <v>1</v>
      </c>
    </row>
    <row r="142" customFormat="false" ht="12.75" hidden="false" customHeight="false" outlineLevel="0" collapsed="false">
      <c r="A142" s="0" t="s">
        <v>174</v>
      </c>
      <c r="B142" s="0" t="n">
        <v>1</v>
      </c>
      <c r="C142" s="0" t="n">
        <v>1</v>
      </c>
    </row>
    <row r="143" customFormat="false" ht="12.75" hidden="false" customHeight="false" outlineLevel="0" collapsed="false">
      <c r="A143" s="0" t="s">
        <v>175</v>
      </c>
      <c r="E143" s="0" t="n">
        <v>1</v>
      </c>
      <c r="F143" s="0" t="n">
        <v>1</v>
      </c>
    </row>
    <row r="145" customFormat="false" ht="12.75" hidden="false" customHeight="false" outlineLevel="0" collapsed="false">
      <c r="A145" s="0" t="s">
        <v>225</v>
      </c>
    </row>
    <row r="146" customFormat="false" ht="12.75" hidden="false" customHeight="false" outlineLevel="0" collapsed="false">
      <c r="A146" s="0" t="s">
        <v>205</v>
      </c>
      <c r="B146" s="0" t="n">
        <v>1</v>
      </c>
      <c r="C146" s="0" t="n">
        <v>2</v>
      </c>
      <c r="D146" s="0" t="n">
        <v>3</v>
      </c>
      <c r="E146" s="0" t="n">
        <v>4</v>
      </c>
      <c r="F146" s="0" t="n">
        <v>5</v>
      </c>
      <c r="G146" s="0" t="n">
        <v>6</v>
      </c>
      <c r="I146" s="0" t="s">
        <v>215</v>
      </c>
      <c r="J146" s="0" t="s">
        <v>216</v>
      </c>
      <c r="K146" s="0" t="s">
        <v>217</v>
      </c>
    </row>
    <row r="147" customFormat="false" ht="12.75" hidden="false" customHeight="false" outlineLevel="0" collapsed="false">
      <c r="A147" s="0" t="s">
        <v>150</v>
      </c>
      <c r="C147" s="0" t="n">
        <v>1</v>
      </c>
      <c r="D147" s="0" t="n">
        <v>1</v>
      </c>
    </row>
    <row r="148" customFormat="false" ht="12.75" hidden="false" customHeight="false" outlineLevel="0" collapsed="false">
      <c r="A148" s="0" t="s">
        <v>152</v>
      </c>
      <c r="B148" s="0" t="n">
        <v>1</v>
      </c>
      <c r="C148" s="0" t="n">
        <v>1</v>
      </c>
    </row>
    <row r="149" customFormat="false" ht="12.75" hidden="false" customHeight="false" outlineLevel="0" collapsed="false">
      <c r="A149" s="0" t="s">
        <v>154</v>
      </c>
      <c r="B149" s="0" t="n">
        <v>1</v>
      </c>
      <c r="D149" s="0" t="n">
        <v>1</v>
      </c>
      <c r="I149" s="0" t="n">
        <v>1</v>
      </c>
    </row>
    <row r="150" customFormat="false" ht="12.75" hidden="false" customHeight="false" outlineLevel="0" collapsed="false">
      <c r="A150" s="0" t="s">
        <v>156</v>
      </c>
      <c r="B150" s="0" t="n">
        <v>1</v>
      </c>
      <c r="C150" s="0" t="n">
        <v>1</v>
      </c>
    </row>
    <row r="151" customFormat="false" ht="12.75" hidden="false" customHeight="false" outlineLevel="0" collapsed="false">
      <c r="A151" s="0" t="s">
        <v>158</v>
      </c>
      <c r="E151" s="0" t="n">
        <v>1</v>
      </c>
      <c r="F151" s="0" t="n">
        <v>1</v>
      </c>
    </row>
    <row r="152" customFormat="false" ht="12.75" hidden="false" customHeight="false" outlineLevel="0" collapsed="false">
      <c r="A152" s="0" t="s">
        <v>160</v>
      </c>
      <c r="C152" s="0" t="n">
        <v>1</v>
      </c>
      <c r="D152" s="0" t="n">
        <v>1</v>
      </c>
    </row>
    <row r="153" customFormat="false" ht="12.75" hidden="false" customHeight="false" outlineLevel="0" collapsed="false">
      <c r="A153" s="0" t="s">
        <v>162</v>
      </c>
      <c r="B153" s="0" t="n">
        <v>1</v>
      </c>
      <c r="D153" s="0" t="n">
        <v>1</v>
      </c>
      <c r="I153" s="0" t="n">
        <v>1</v>
      </c>
    </row>
    <row r="154" customFormat="false" ht="12.75" hidden="false" customHeight="false" outlineLevel="0" collapsed="false">
      <c r="A154" s="0" t="s">
        <v>164</v>
      </c>
      <c r="D154" s="0" t="n">
        <v>1</v>
      </c>
      <c r="E154" s="0" t="n">
        <v>1</v>
      </c>
    </row>
    <row r="155" customFormat="false" ht="12.75" hidden="false" customHeight="false" outlineLevel="0" collapsed="false">
      <c r="A155" s="0" t="s">
        <v>166</v>
      </c>
      <c r="B155" s="0" t="n">
        <v>1</v>
      </c>
      <c r="C155" s="0" t="n">
        <v>1</v>
      </c>
    </row>
    <row r="156" customFormat="false" ht="12.75" hidden="false" customHeight="false" outlineLevel="0" collapsed="false">
      <c r="A156" s="0" t="s">
        <v>168</v>
      </c>
      <c r="D156" s="0" t="n">
        <v>1</v>
      </c>
      <c r="E156" s="0" t="n">
        <v>1</v>
      </c>
    </row>
    <row r="157" customFormat="false" ht="12.75" hidden="false" customHeight="false" outlineLevel="0" collapsed="false">
      <c r="A157" s="0" t="s">
        <v>170</v>
      </c>
      <c r="B157" s="0" t="n">
        <v>1</v>
      </c>
      <c r="C157" s="0" t="n">
        <v>1</v>
      </c>
    </row>
    <row r="158" customFormat="false" ht="12.75" hidden="false" customHeight="false" outlineLevel="0" collapsed="false">
      <c r="A158" s="0" t="s">
        <v>172</v>
      </c>
      <c r="E158" s="0" t="n">
        <v>1</v>
      </c>
      <c r="F158" s="0" t="n">
        <v>1</v>
      </c>
    </row>
    <row r="159" customFormat="false" ht="12.75" hidden="false" customHeight="false" outlineLevel="0" collapsed="false">
      <c r="A159" s="0" t="s">
        <v>174</v>
      </c>
      <c r="E159" s="0" t="n">
        <v>1</v>
      </c>
      <c r="F159" s="0" t="n">
        <v>1</v>
      </c>
    </row>
    <row r="160" customFormat="false" ht="12.75" hidden="false" customHeight="false" outlineLevel="0" collapsed="false">
      <c r="A160" s="0" t="s">
        <v>175</v>
      </c>
      <c r="E160" s="0" t="n">
        <v>1</v>
      </c>
      <c r="F160" s="0" t="n">
        <v>1</v>
      </c>
    </row>
    <row r="162" customFormat="false" ht="12.75" hidden="false" customHeight="false" outlineLevel="0" collapsed="false">
      <c r="A162" s="0" t="s">
        <v>226</v>
      </c>
    </row>
    <row r="163" customFormat="false" ht="12.75" hidden="false" customHeight="false" outlineLevel="0" collapsed="false">
      <c r="A163" s="0" t="s">
        <v>205</v>
      </c>
      <c r="B163" s="0" t="n">
        <v>1</v>
      </c>
      <c r="C163" s="0" t="n">
        <v>2</v>
      </c>
      <c r="D163" s="0" t="n">
        <v>3</v>
      </c>
      <c r="E163" s="0" t="n">
        <v>4</v>
      </c>
      <c r="F163" s="0" t="n">
        <v>5</v>
      </c>
      <c r="G163" s="0" t="n">
        <v>6</v>
      </c>
      <c r="I163" s="0" t="s">
        <v>215</v>
      </c>
      <c r="J163" s="0" t="s">
        <v>216</v>
      </c>
      <c r="K163" s="0" t="s">
        <v>217</v>
      </c>
    </row>
    <row r="164" customFormat="false" ht="12.75" hidden="false" customHeight="false" outlineLevel="0" collapsed="false">
      <c r="A164" s="0" t="s">
        <v>150</v>
      </c>
      <c r="B164" s="0" t="n">
        <v>1</v>
      </c>
      <c r="D164" s="0" t="n">
        <v>1</v>
      </c>
      <c r="I164" s="0" t="n">
        <v>1</v>
      </c>
    </row>
    <row r="165" customFormat="false" ht="12.75" hidden="false" customHeight="false" outlineLevel="0" collapsed="false">
      <c r="A165" s="0" t="s">
        <v>152</v>
      </c>
      <c r="B165" s="0" t="n">
        <v>1</v>
      </c>
      <c r="C165" s="0" t="n">
        <v>1</v>
      </c>
    </row>
    <row r="166" customFormat="false" ht="12.75" hidden="false" customHeight="false" outlineLevel="0" collapsed="false">
      <c r="A166" s="0" t="s">
        <v>154</v>
      </c>
      <c r="C166" s="0" t="n">
        <v>1</v>
      </c>
      <c r="D166" s="0" t="n">
        <v>1</v>
      </c>
    </row>
    <row r="167" customFormat="false" ht="12.75" hidden="false" customHeight="false" outlineLevel="0" collapsed="false">
      <c r="A167" s="0" t="s">
        <v>156</v>
      </c>
      <c r="B167" s="0" t="n">
        <v>1</v>
      </c>
      <c r="C167" s="0" t="n">
        <v>1</v>
      </c>
    </row>
    <row r="168" customFormat="false" ht="12.75" hidden="false" customHeight="false" outlineLevel="0" collapsed="false">
      <c r="A168" s="0" t="s">
        <v>158</v>
      </c>
      <c r="B168" s="0" t="n">
        <v>1</v>
      </c>
      <c r="C168" s="0" t="n">
        <v>1</v>
      </c>
    </row>
    <row r="169" customFormat="false" ht="12.75" hidden="false" customHeight="false" outlineLevel="0" collapsed="false">
      <c r="A169" s="0" t="s">
        <v>160</v>
      </c>
      <c r="E169" s="0" t="n">
        <v>1</v>
      </c>
      <c r="F169" s="0" t="n">
        <v>1</v>
      </c>
    </row>
    <row r="170" customFormat="false" ht="12.75" hidden="false" customHeight="false" outlineLevel="0" collapsed="false">
      <c r="A170" s="0" t="s">
        <v>162</v>
      </c>
      <c r="C170" s="0" t="n">
        <v>1</v>
      </c>
      <c r="D170" s="0" t="n">
        <v>1</v>
      </c>
    </row>
    <row r="171" customFormat="false" ht="12.75" hidden="false" customHeight="false" outlineLevel="0" collapsed="false">
      <c r="A171" s="0" t="s">
        <v>164</v>
      </c>
      <c r="E171" s="0" t="n">
        <v>1</v>
      </c>
      <c r="F171" s="0" t="n">
        <v>1</v>
      </c>
    </row>
    <row r="172" customFormat="false" ht="12.75" hidden="false" customHeight="false" outlineLevel="0" collapsed="false">
      <c r="A172" s="0" t="s">
        <v>166</v>
      </c>
      <c r="E172" s="0" t="n">
        <v>1</v>
      </c>
      <c r="F172" s="0" t="n">
        <v>1</v>
      </c>
    </row>
    <row r="173" customFormat="false" ht="12.75" hidden="false" customHeight="false" outlineLevel="0" collapsed="false">
      <c r="A173" s="0" t="s">
        <v>168</v>
      </c>
      <c r="D173" s="0" t="n">
        <v>1</v>
      </c>
      <c r="E173" s="0" t="n">
        <v>1</v>
      </c>
    </row>
    <row r="174" customFormat="false" ht="12.75" hidden="false" customHeight="false" outlineLevel="0" collapsed="false">
      <c r="A174" s="0" t="s">
        <v>170</v>
      </c>
      <c r="B174" s="0" t="n">
        <v>1</v>
      </c>
      <c r="C174" s="0" t="n">
        <v>1</v>
      </c>
    </row>
    <row r="175" customFormat="false" ht="12.75" hidden="false" customHeight="false" outlineLevel="0" collapsed="false">
      <c r="A175" s="0" t="s">
        <v>172</v>
      </c>
      <c r="B175" s="0" t="n">
        <v>1</v>
      </c>
      <c r="D175" s="0" t="n">
        <v>1</v>
      </c>
      <c r="I175" s="0" t="n">
        <v>1</v>
      </c>
    </row>
    <row r="176" customFormat="false" ht="12.75" hidden="false" customHeight="false" outlineLevel="0" collapsed="false">
      <c r="A176" s="0" t="s">
        <v>174</v>
      </c>
      <c r="D176" s="0" t="n">
        <v>1</v>
      </c>
      <c r="E176" s="0" t="n">
        <v>1</v>
      </c>
    </row>
    <row r="177" customFormat="false" ht="12.75" hidden="false" customHeight="false" outlineLevel="0" collapsed="false">
      <c r="A177" s="0" t="s">
        <v>175</v>
      </c>
      <c r="E177" s="0" t="n">
        <v>1</v>
      </c>
      <c r="F177" s="0" t="n">
        <v>1</v>
      </c>
    </row>
    <row r="179" customFormat="false" ht="12.75" hidden="false" customHeight="false" outlineLevel="0" collapsed="false">
      <c r="A179" s="0" t="s">
        <v>227</v>
      </c>
    </row>
    <row r="180" customFormat="false" ht="12.75" hidden="false" customHeight="false" outlineLevel="0" collapsed="false">
      <c r="A180" s="0" t="s">
        <v>205</v>
      </c>
      <c r="B180" s="0" t="n">
        <v>1</v>
      </c>
      <c r="C180" s="0" t="n">
        <v>2</v>
      </c>
      <c r="D180" s="0" t="n">
        <v>3</v>
      </c>
      <c r="E180" s="0" t="n">
        <v>4</v>
      </c>
      <c r="F180" s="0" t="n">
        <v>5</v>
      </c>
      <c r="G180" s="0" t="n">
        <v>6</v>
      </c>
      <c r="I180" s="0" t="s">
        <v>215</v>
      </c>
      <c r="J180" s="0" t="s">
        <v>216</v>
      </c>
      <c r="K180" s="0" t="s">
        <v>217</v>
      </c>
    </row>
    <row r="181" customFormat="false" ht="12.75" hidden="false" customHeight="false" outlineLevel="0" collapsed="false">
      <c r="A181" s="0" t="s">
        <v>150</v>
      </c>
      <c r="C181" s="0" t="n">
        <v>1</v>
      </c>
      <c r="D181" s="0" t="n">
        <v>1</v>
      </c>
    </row>
    <row r="182" customFormat="false" ht="12.75" hidden="false" customHeight="false" outlineLevel="0" collapsed="false">
      <c r="A182" s="0" t="s">
        <v>152</v>
      </c>
      <c r="D182" s="0" t="n">
        <v>1</v>
      </c>
      <c r="E182" s="0" t="n">
        <v>1</v>
      </c>
    </row>
    <row r="183" customFormat="false" ht="12.75" hidden="false" customHeight="false" outlineLevel="0" collapsed="false">
      <c r="A183" s="0" t="s">
        <v>154</v>
      </c>
      <c r="B183" s="0" t="n">
        <v>1</v>
      </c>
      <c r="D183" s="0" t="n">
        <v>1</v>
      </c>
      <c r="I183" s="0" t="n">
        <v>1</v>
      </c>
    </row>
    <row r="184" customFormat="false" ht="12.75" hidden="false" customHeight="false" outlineLevel="0" collapsed="false">
      <c r="A184" s="0" t="s">
        <v>156</v>
      </c>
      <c r="B184" s="0" t="n">
        <v>1</v>
      </c>
      <c r="C184" s="0" t="n">
        <v>1</v>
      </c>
    </row>
    <row r="185" customFormat="false" ht="12.75" hidden="false" customHeight="false" outlineLevel="0" collapsed="false">
      <c r="A185" s="0" t="s">
        <v>158</v>
      </c>
      <c r="B185" s="0" t="n">
        <v>1</v>
      </c>
      <c r="C185" s="0" t="n">
        <v>1</v>
      </c>
    </row>
    <row r="186" customFormat="false" ht="12.75" hidden="false" customHeight="false" outlineLevel="0" collapsed="false">
      <c r="A186" s="0" t="s">
        <v>160</v>
      </c>
      <c r="B186" s="0" t="n">
        <v>1</v>
      </c>
      <c r="C186" s="0" t="n">
        <v>1</v>
      </c>
    </row>
    <row r="187" customFormat="false" ht="12.75" hidden="false" customHeight="false" outlineLevel="0" collapsed="false">
      <c r="A187" s="0" t="s">
        <v>162</v>
      </c>
      <c r="E187" s="0" t="n">
        <v>1</v>
      </c>
      <c r="F187" s="0" t="n">
        <v>1</v>
      </c>
    </row>
    <row r="188" customFormat="false" ht="12.75" hidden="false" customHeight="false" outlineLevel="0" collapsed="false">
      <c r="A188" s="0" t="s">
        <v>164</v>
      </c>
      <c r="B188" s="0" t="n">
        <v>1</v>
      </c>
      <c r="C188" s="0" t="n">
        <v>1</v>
      </c>
    </row>
    <row r="189" customFormat="false" ht="12.75" hidden="false" customHeight="false" outlineLevel="0" collapsed="false">
      <c r="A189" s="0" t="s">
        <v>166</v>
      </c>
      <c r="D189" s="0" t="n">
        <v>1</v>
      </c>
      <c r="E189" s="0" t="n">
        <v>1</v>
      </c>
    </row>
    <row r="190" customFormat="false" ht="12.75" hidden="false" customHeight="false" outlineLevel="0" collapsed="false">
      <c r="A190" s="0" t="s">
        <v>168</v>
      </c>
      <c r="D190" s="0" t="n">
        <v>1</v>
      </c>
      <c r="F190" s="0" t="n">
        <v>1</v>
      </c>
      <c r="I190" s="0" t="n">
        <v>1</v>
      </c>
    </row>
    <row r="191" customFormat="false" ht="12.75" hidden="false" customHeight="false" outlineLevel="0" collapsed="false">
      <c r="A191" s="0" t="s">
        <v>170</v>
      </c>
      <c r="D191" s="0" t="n">
        <v>1</v>
      </c>
      <c r="E191" s="0" t="n">
        <v>1</v>
      </c>
    </row>
    <row r="192" customFormat="false" ht="12.75" hidden="false" customHeight="false" outlineLevel="0" collapsed="false">
      <c r="A192" s="0" t="s">
        <v>172</v>
      </c>
      <c r="B192" s="0" t="n">
        <v>1</v>
      </c>
      <c r="C192" s="0" t="n">
        <v>1</v>
      </c>
    </row>
    <row r="193" customFormat="false" ht="12.75" hidden="false" customHeight="false" outlineLevel="0" collapsed="false">
      <c r="A193" s="0" t="s">
        <v>174</v>
      </c>
      <c r="E193" s="0" t="n">
        <v>1</v>
      </c>
      <c r="F193" s="0" t="n">
        <v>1</v>
      </c>
    </row>
    <row r="194" customFormat="false" ht="12.75" hidden="false" customHeight="false" outlineLevel="0" collapsed="false">
      <c r="A194" s="0" t="s">
        <v>175</v>
      </c>
      <c r="E194" s="0" t="n">
        <v>1</v>
      </c>
      <c r="F194" s="0" t="n">
        <v>1</v>
      </c>
    </row>
    <row r="196" customFormat="false" ht="12.75" hidden="false" customHeight="false" outlineLevel="0" collapsed="false">
      <c r="A196" s="0" t="s">
        <v>228</v>
      </c>
    </row>
    <row r="197" customFormat="false" ht="12.75" hidden="false" customHeight="false" outlineLevel="0" collapsed="false">
      <c r="A197" s="0" t="s">
        <v>205</v>
      </c>
      <c r="B197" s="0" t="n">
        <v>1</v>
      </c>
      <c r="C197" s="0" t="n">
        <v>2</v>
      </c>
      <c r="D197" s="0" t="n">
        <v>3</v>
      </c>
      <c r="E197" s="0" t="n">
        <v>4</v>
      </c>
      <c r="F197" s="0" t="n">
        <v>5</v>
      </c>
      <c r="G197" s="0" t="n">
        <v>6</v>
      </c>
      <c r="I197" s="0" t="s">
        <v>215</v>
      </c>
      <c r="J197" s="0" t="s">
        <v>216</v>
      </c>
      <c r="K197" s="0" t="s">
        <v>217</v>
      </c>
    </row>
    <row r="198" customFormat="false" ht="12.75" hidden="false" customHeight="false" outlineLevel="0" collapsed="false">
      <c r="A198" s="0" t="s">
        <v>150</v>
      </c>
      <c r="D198" s="0" t="n">
        <v>1</v>
      </c>
      <c r="E198" s="0" t="n">
        <v>1</v>
      </c>
    </row>
    <row r="199" customFormat="false" ht="12.75" hidden="false" customHeight="false" outlineLevel="0" collapsed="false">
      <c r="A199" s="0" t="s">
        <v>152</v>
      </c>
      <c r="B199" s="0" t="n">
        <v>1</v>
      </c>
      <c r="C199" s="0" t="n">
        <v>1</v>
      </c>
    </row>
    <row r="200" customFormat="false" ht="12.75" hidden="false" customHeight="false" outlineLevel="0" collapsed="false">
      <c r="A200" s="0" t="s">
        <v>154</v>
      </c>
      <c r="B200" s="0" t="n">
        <v>1</v>
      </c>
      <c r="C200" s="0" t="n">
        <v>1</v>
      </c>
    </row>
    <row r="201" customFormat="false" ht="12.75" hidden="false" customHeight="false" outlineLevel="0" collapsed="false">
      <c r="A201" s="0" t="s">
        <v>156</v>
      </c>
      <c r="B201" s="0" t="n">
        <v>1</v>
      </c>
      <c r="C201" s="0" t="n">
        <v>1</v>
      </c>
    </row>
    <row r="202" customFormat="false" ht="12.75" hidden="false" customHeight="false" outlineLevel="0" collapsed="false">
      <c r="A202" s="0" t="s">
        <v>158</v>
      </c>
      <c r="D202" s="0" t="n">
        <v>1</v>
      </c>
      <c r="F202" s="0" t="n">
        <v>1</v>
      </c>
      <c r="I202" s="0" t="n">
        <v>1</v>
      </c>
    </row>
    <row r="203" customFormat="false" ht="12.75" hidden="false" customHeight="false" outlineLevel="0" collapsed="false">
      <c r="A203" s="0" t="s">
        <v>160</v>
      </c>
      <c r="C203" s="0" t="n">
        <v>1</v>
      </c>
      <c r="D203" s="0" t="n">
        <v>1</v>
      </c>
    </row>
    <row r="204" customFormat="false" ht="12.75" hidden="false" customHeight="false" outlineLevel="0" collapsed="false">
      <c r="A204" s="0" t="s">
        <v>162</v>
      </c>
      <c r="E204" s="0" t="n">
        <v>1</v>
      </c>
      <c r="F204" s="0" t="n">
        <v>1</v>
      </c>
    </row>
    <row r="205" customFormat="false" ht="12.75" hidden="false" customHeight="false" outlineLevel="0" collapsed="false">
      <c r="A205" s="0" t="s">
        <v>164</v>
      </c>
      <c r="B205" s="0" t="n">
        <v>1</v>
      </c>
      <c r="D205" s="0" t="n">
        <v>1</v>
      </c>
      <c r="I205" s="0" t="n">
        <v>1</v>
      </c>
    </row>
    <row r="206" customFormat="false" ht="12.75" hidden="false" customHeight="false" outlineLevel="0" collapsed="false">
      <c r="A206" s="0" t="s">
        <v>166</v>
      </c>
      <c r="E206" s="0" t="n">
        <v>1</v>
      </c>
      <c r="F206" s="0" t="n">
        <v>1</v>
      </c>
    </row>
    <row r="207" customFormat="false" ht="12.75" hidden="false" customHeight="false" outlineLevel="0" collapsed="false">
      <c r="A207" s="0" t="s">
        <v>168</v>
      </c>
      <c r="C207" s="0" t="n">
        <v>1</v>
      </c>
      <c r="D207" s="0" t="n">
        <v>1</v>
      </c>
    </row>
    <row r="208" customFormat="false" ht="12.75" hidden="false" customHeight="false" outlineLevel="0" collapsed="false">
      <c r="A208" s="0" t="s">
        <v>170</v>
      </c>
      <c r="E208" s="0" t="n">
        <v>1</v>
      </c>
      <c r="F208" s="0" t="n">
        <v>1</v>
      </c>
    </row>
    <row r="209" customFormat="false" ht="12.75" hidden="false" customHeight="false" outlineLevel="0" collapsed="false">
      <c r="A209" s="0" t="s">
        <v>172</v>
      </c>
      <c r="E209" s="0" t="n">
        <v>1</v>
      </c>
      <c r="F209" s="0" t="n">
        <v>1</v>
      </c>
    </row>
    <row r="210" customFormat="false" ht="12.75" hidden="false" customHeight="false" outlineLevel="0" collapsed="false">
      <c r="A210" s="0" t="s">
        <v>174</v>
      </c>
      <c r="C210" s="0" t="n">
        <v>1</v>
      </c>
      <c r="D210" s="0" t="n">
        <v>1</v>
      </c>
    </row>
    <row r="211" customFormat="false" ht="12.75" hidden="false" customHeight="false" outlineLevel="0" collapsed="false">
      <c r="A211" s="0" t="s">
        <v>175</v>
      </c>
      <c r="E211" s="0" t="n">
        <v>1</v>
      </c>
      <c r="F211" s="0" t="n">
        <v>1</v>
      </c>
    </row>
    <row r="213" customFormat="false" ht="12.75" hidden="false" customHeight="false" outlineLevel="0" collapsed="false">
      <c r="A213" s="0" t="s">
        <v>229</v>
      </c>
    </row>
    <row r="214" customFormat="false" ht="12.75" hidden="false" customHeight="false" outlineLevel="0" collapsed="false">
      <c r="A214" s="0" t="s">
        <v>205</v>
      </c>
      <c r="B214" s="0" t="n">
        <v>1</v>
      </c>
      <c r="C214" s="0" t="n">
        <v>2</v>
      </c>
      <c r="D214" s="0" t="n">
        <v>3</v>
      </c>
      <c r="E214" s="0" t="n">
        <v>4</v>
      </c>
      <c r="F214" s="0" t="n">
        <v>5</v>
      </c>
      <c r="G214" s="0" t="n">
        <v>6</v>
      </c>
      <c r="I214" s="0" t="s">
        <v>215</v>
      </c>
      <c r="J214" s="0" t="s">
        <v>216</v>
      </c>
      <c r="K214" s="0" t="s">
        <v>217</v>
      </c>
    </row>
    <row r="215" customFormat="false" ht="12.75" hidden="false" customHeight="false" outlineLevel="0" collapsed="false">
      <c r="A215" s="0" t="s">
        <v>150</v>
      </c>
      <c r="D215" s="0" t="n">
        <v>1</v>
      </c>
      <c r="E215" s="0" t="n">
        <v>1</v>
      </c>
    </row>
    <row r="216" customFormat="false" ht="12.75" hidden="false" customHeight="false" outlineLevel="0" collapsed="false">
      <c r="A216" s="0" t="s">
        <v>152</v>
      </c>
      <c r="B216" s="0" t="n">
        <v>1</v>
      </c>
      <c r="C216" s="0" t="n">
        <v>1</v>
      </c>
    </row>
    <row r="217" customFormat="false" ht="12.75" hidden="false" customHeight="false" outlineLevel="0" collapsed="false">
      <c r="A217" s="0" t="s">
        <v>154</v>
      </c>
      <c r="E217" s="0" t="n">
        <v>1</v>
      </c>
      <c r="F217" s="0" t="n">
        <v>1</v>
      </c>
    </row>
    <row r="218" customFormat="false" ht="12.75" hidden="false" customHeight="false" outlineLevel="0" collapsed="false">
      <c r="A218" s="0" t="s">
        <v>156</v>
      </c>
      <c r="B218" s="0" t="n">
        <v>1</v>
      </c>
      <c r="C218" s="0" t="n">
        <v>1</v>
      </c>
    </row>
    <row r="219" customFormat="false" ht="12.75" hidden="false" customHeight="false" outlineLevel="0" collapsed="false">
      <c r="A219" s="0" t="s">
        <v>158</v>
      </c>
      <c r="B219" s="0" t="n">
        <v>1</v>
      </c>
      <c r="C219" s="0" t="n">
        <v>1</v>
      </c>
    </row>
    <row r="220" customFormat="false" ht="12.75" hidden="false" customHeight="false" outlineLevel="0" collapsed="false">
      <c r="A220" s="0" t="s">
        <v>160</v>
      </c>
      <c r="C220" s="0" t="n">
        <v>1</v>
      </c>
      <c r="D220" s="0" t="n">
        <v>1</v>
      </c>
    </row>
    <row r="221" customFormat="false" ht="12.75" hidden="false" customHeight="false" outlineLevel="0" collapsed="false">
      <c r="A221" s="0" t="s">
        <v>162</v>
      </c>
      <c r="B221" s="0" t="n">
        <v>1</v>
      </c>
      <c r="D221" s="0" t="n">
        <v>1</v>
      </c>
      <c r="I221" s="0" t="n">
        <v>1</v>
      </c>
    </row>
    <row r="222" customFormat="false" ht="12.75" hidden="false" customHeight="false" outlineLevel="0" collapsed="false">
      <c r="A222" s="0" t="s">
        <v>164</v>
      </c>
      <c r="B222" s="0" t="n">
        <v>1</v>
      </c>
      <c r="C222" s="0" t="n">
        <v>1</v>
      </c>
    </row>
    <row r="223" customFormat="false" ht="12.75" hidden="false" customHeight="false" outlineLevel="0" collapsed="false">
      <c r="A223" s="0" t="s">
        <v>166</v>
      </c>
      <c r="E223" s="0" t="n">
        <v>1</v>
      </c>
      <c r="F223" s="0" t="n">
        <v>1</v>
      </c>
    </row>
    <row r="224" customFormat="false" ht="12.75" hidden="false" customHeight="false" outlineLevel="0" collapsed="false">
      <c r="A224" s="0" t="s">
        <v>168</v>
      </c>
      <c r="C224" s="0" t="n">
        <v>1</v>
      </c>
      <c r="D224" s="0" t="n">
        <v>1</v>
      </c>
    </row>
    <row r="225" customFormat="false" ht="12.75" hidden="false" customHeight="false" outlineLevel="0" collapsed="false">
      <c r="A225" s="0" t="s">
        <v>170</v>
      </c>
      <c r="E225" s="0" t="n">
        <v>1</v>
      </c>
      <c r="F225" s="0" t="n">
        <v>1</v>
      </c>
    </row>
    <row r="226" customFormat="false" ht="12.75" hidden="false" customHeight="false" outlineLevel="0" collapsed="false">
      <c r="A226" s="0" t="s">
        <v>172</v>
      </c>
      <c r="D226" s="0" t="n">
        <v>1</v>
      </c>
      <c r="E226" s="0" t="n">
        <v>1</v>
      </c>
    </row>
    <row r="227" customFormat="false" ht="12.75" hidden="false" customHeight="false" outlineLevel="0" collapsed="false">
      <c r="A227" s="0" t="s">
        <v>174</v>
      </c>
      <c r="E227" s="0" t="n">
        <v>1</v>
      </c>
      <c r="F227" s="0" t="n">
        <v>1</v>
      </c>
    </row>
    <row r="228" customFormat="false" ht="12.75" hidden="false" customHeight="false" outlineLevel="0" collapsed="false">
      <c r="A228" s="0" t="s">
        <v>175</v>
      </c>
      <c r="B228" s="0" t="n">
        <v>1</v>
      </c>
      <c r="D228" s="0" t="n">
        <v>1</v>
      </c>
      <c r="I228" s="0" t="n">
        <v>1</v>
      </c>
    </row>
    <row r="230" customFormat="false" ht="12.75" hidden="false" customHeight="false" outlineLevel="0" collapsed="false">
      <c r="A230" s="0" t="s">
        <v>368</v>
      </c>
    </row>
    <row r="231" customFormat="false" ht="12.75" hidden="false" customHeight="false" outlineLevel="0" collapsed="false">
      <c r="A231" s="0" t="s">
        <v>205</v>
      </c>
      <c r="B231" s="0" t="n">
        <v>1</v>
      </c>
      <c r="C231" s="0" t="n">
        <v>2</v>
      </c>
      <c r="D231" s="0" t="n">
        <v>3</v>
      </c>
      <c r="E231" s="0" t="n">
        <v>4</v>
      </c>
      <c r="F231" s="0" t="n">
        <v>5</v>
      </c>
      <c r="G231" s="0" t="n">
        <v>6</v>
      </c>
      <c r="I231" s="0" t="s">
        <v>215</v>
      </c>
      <c r="J231" s="0" t="s">
        <v>216</v>
      </c>
      <c r="K231" s="0" t="s">
        <v>217</v>
      </c>
    </row>
    <row r="232" customFormat="false" ht="12.75" hidden="false" customHeight="false" outlineLevel="0" collapsed="false">
      <c r="A232" s="0" t="s">
        <v>150</v>
      </c>
      <c r="B232" s="0" t="n">
        <v>1</v>
      </c>
      <c r="C232" s="0" t="n">
        <v>1</v>
      </c>
    </row>
    <row r="233" customFormat="false" ht="12.75" hidden="false" customHeight="false" outlineLevel="0" collapsed="false">
      <c r="A233" s="0" t="s">
        <v>152</v>
      </c>
      <c r="B233" s="0" t="n">
        <v>1</v>
      </c>
      <c r="C233" s="0" t="n">
        <v>1</v>
      </c>
    </row>
    <row r="234" customFormat="false" ht="12.75" hidden="false" customHeight="false" outlineLevel="0" collapsed="false">
      <c r="A234" s="0" t="s">
        <v>154</v>
      </c>
      <c r="D234" s="0" t="n">
        <v>1</v>
      </c>
      <c r="E234" s="0" t="n">
        <v>1</v>
      </c>
    </row>
    <row r="235" customFormat="false" ht="12.75" hidden="false" customHeight="false" outlineLevel="0" collapsed="false">
      <c r="A235" s="0" t="s">
        <v>156</v>
      </c>
      <c r="B235" s="0" t="n">
        <v>1</v>
      </c>
      <c r="C235" s="0" t="n">
        <v>1</v>
      </c>
    </row>
    <row r="236" customFormat="false" ht="12.75" hidden="false" customHeight="false" outlineLevel="0" collapsed="false">
      <c r="A236" s="0" t="s">
        <v>158</v>
      </c>
      <c r="B236" s="0" t="n">
        <v>1</v>
      </c>
      <c r="C236" s="0" t="n">
        <v>1</v>
      </c>
    </row>
    <row r="237" customFormat="false" ht="12.75" hidden="false" customHeight="false" outlineLevel="0" collapsed="false">
      <c r="A237" s="0" t="s">
        <v>160</v>
      </c>
      <c r="C237" s="0" t="n">
        <v>1</v>
      </c>
      <c r="D237" s="0" t="n">
        <v>1</v>
      </c>
    </row>
    <row r="238" customFormat="false" ht="12.75" hidden="false" customHeight="false" outlineLevel="0" collapsed="false">
      <c r="A238" s="0" t="s">
        <v>162</v>
      </c>
      <c r="E238" s="0" t="n">
        <v>1</v>
      </c>
      <c r="F238" s="0" t="n">
        <v>1</v>
      </c>
    </row>
    <row r="239" customFormat="false" ht="12.75" hidden="false" customHeight="false" outlineLevel="0" collapsed="false">
      <c r="A239" s="0" t="s">
        <v>164</v>
      </c>
      <c r="E239" s="0" t="n">
        <v>1</v>
      </c>
      <c r="F239" s="0" t="n">
        <v>1</v>
      </c>
    </row>
    <row r="240" customFormat="false" ht="12.75" hidden="false" customHeight="false" outlineLevel="0" collapsed="false">
      <c r="A240" s="0" t="s">
        <v>166</v>
      </c>
      <c r="E240" s="0" t="n">
        <v>1</v>
      </c>
      <c r="F240" s="0" t="n">
        <v>1</v>
      </c>
    </row>
    <row r="241" customFormat="false" ht="12.75" hidden="false" customHeight="false" outlineLevel="0" collapsed="false">
      <c r="A241" s="0" t="s">
        <v>168</v>
      </c>
      <c r="D241" s="0" t="n">
        <v>1</v>
      </c>
      <c r="E241" s="0" t="n">
        <v>1</v>
      </c>
    </row>
    <row r="242" customFormat="false" ht="12.75" hidden="false" customHeight="false" outlineLevel="0" collapsed="false">
      <c r="A242" s="0" t="s">
        <v>170</v>
      </c>
      <c r="E242" s="0" t="n">
        <v>1</v>
      </c>
      <c r="F242" s="0" t="n">
        <v>1</v>
      </c>
    </row>
    <row r="243" customFormat="false" ht="12.75" hidden="false" customHeight="false" outlineLevel="0" collapsed="false">
      <c r="A243" s="0" t="s">
        <v>172</v>
      </c>
      <c r="B243" s="0" t="n">
        <v>1</v>
      </c>
      <c r="D243" s="0" t="n">
        <v>1</v>
      </c>
      <c r="I243" s="0" t="n">
        <v>1</v>
      </c>
    </row>
    <row r="244" customFormat="false" ht="12.75" hidden="false" customHeight="false" outlineLevel="0" collapsed="false">
      <c r="A244" s="0" t="s">
        <v>174</v>
      </c>
      <c r="C244" s="0" t="n">
        <v>1</v>
      </c>
      <c r="D244" s="0" t="n">
        <v>1</v>
      </c>
    </row>
    <row r="245" customFormat="false" ht="12.75" hidden="false" customHeight="false" outlineLevel="0" collapsed="false">
      <c r="A245" s="0" t="s">
        <v>175</v>
      </c>
      <c r="B245" s="0" t="n">
        <v>1</v>
      </c>
      <c r="D245" s="0" t="n">
        <v>1</v>
      </c>
      <c r="I245" s="0" t="n">
        <v>1</v>
      </c>
    </row>
  </sheetData>
  <printOptions headings="false" gridLines="tru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80" fitToWidth="1" fitToHeight="1" pageOrder="downThenOver" orientation="landscape" blackAndWhite="false" draft="false" cellComments="none" horizontalDpi="300" verticalDpi="300" copies="1"/>
  <headerFooter differentFirst="false" differentOddEven="false">
    <oddHeader>&amp;C2020 tavasz B liga stat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StatisztikaB">
                <anchor moveWithCells="true" sizeWithCells="false">
                  <from>
                    <xdr:col>1</xdr:col>
                    <xdr:colOff>0</xdr:colOff>
                    <xdr:row>7</xdr:row>
                    <xdr:rowOff>75600</xdr:rowOff>
                  </from>
                  <to>
                    <xdr:col>2</xdr:col>
                    <xdr:colOff>227520</xdr:colOff>
                    <xdr:row>8</xdr:row>
                    <xdr:rowOff>124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8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3.703125" defaultRowHeight="12.75" zeroHeight="false" outlineLevelRow="0" outlineLevelCol="0"/>
  <cols>
    <col collapsed="false" customWidth="false" hidden="false" outlineLevel="0" max="1" min="1" style="59" width="3.7"/>
    <col collapsed="false" customWidth="true" hidden="false" outlineLevel="0" max="2" min="2" style="63" width="15.28"/>
    <col collapsed="false" customWidth="true" hidden="false" outlineLevel="0" max="26" min="3" style="59" width="3.28"/>
    <col collapsed="false" customWidth="true" hidden="false" outlineLevel="0" max="38" min="27" style="125" width="3.28"/>
    <col collapsed="false" customWidth="true" hidden="false" outlineLevel="0" max="39" min="39" style="59" width="3.42"/>
    <col collapsed="false" customWidth="true" hidden="false" outlineLevel="0" max="40" min="40" style="61" width="4.42"/>
    <col collapsed="false" customWidth="true" hidden="false" outlineLevel="0" max="41" min="41" style="62" width="4.42"/>
    <col collapsed="false" customWidth="true" hidden="false" outlineLevel="0" max="42" min="42" style="59" width="3.42"/>
    <col collapsed="false" customWidth="true" hidden="false" outlineLevel="0" max="43" min="43" style="59" width="4.42"/>
    <col collapsed="false" customWidth="false" hidden="false" outlineLevel="0" max="44" min="44" style="59" width="3.7"/>
    <col collapsed="false" customWidth="true" hidden="false" outlineLevel="0" max="45" min="45" style="63" width="15.28"/>
    <col collapsed="false" customWidth="true" hidden="false" outlineLevel="0" max="46" min="46" style="88" width="4.42"/>
    <col collapsed="false" customWidth="true" hidden="false" outlineLevel="0" max="47" min="47" style="59" width="1.7"/>
    <col collapsed="false" customWidth="true" hidden="false" outlineLevel="0" max="51" min="48" style="88" width="4.85"/>
    <col collapsed="false" customWidth="true" hidden="false" outlineLevel="0" max="52" min="52" style="59" width="1.7"/>
    <col collapsed="false" customWidth="true" hidden="false" outlineLevel="0" max="53" min="53" style="88" width="5.99"/>
    <col collapsed="false" customWidth="true" hidden="false" outlineLevel="0" max="54" min="54" style="89" width="1.85"/>
    <col collapsed="false" customWidth="true" hidden="false" outlineLevel="0" max="55" min="55" style="88" width="5.99"/>
    <col collapsed="false" customWidth="true" hidden="false" outlineLevel="0" max="56" min="56" style="59" width="1.7"/>
    <col collapsed="false" customWidth="true" hidden="false" outlineLevel="0" max="57" min="57" style="88" width="5.13"/>
    <col collapsed="false" customWidth="true" hidden="false" outlineLevel="0" max="58" min="58" style="59" width="1.7"/>
    <col collapsed="false" customWidth="true" hidden="false" outlineLevel="0" max="60" min="59" style="0" width="9.13"/>
    <col collapsed="false" customWidth="true" hidden="false" outlineLevel="0" max="61" min="61" style="59" width="13.85"/>
    <col collapsed="false" customWidth="true" hidden="false" outlineLevel="0" max="62" min="62" style="59" width="3.13"/>
    <col collapsed="false" customWidth="true" hidden="false" outlineLevel="0" max="63" min="63" style="59" width="4.42"/>
    <col collapsed="false" customWidth="true" hidden="false" outlineLevel="0" max="64" min="64" style="125" width="3.99"/>
    <col collapsed="false" customWidth="false" hidden="false" outlineLevel="0" max="65" min="65" style="59" width="3.7"/>
    <col collapsed="false" customWidth="true" hidden="false" outlineLevel="0" max="66" min="66" style="59" width="1.7"/>
    <col collapsed="false" customWidth="false" hidden="false" outlineLevel="0" max="67" min="67" style="59" width="3.7"/>
    <col collapsed="false" customWidth="true" hidden="false" outlineLevel="0" max="68" min="68" style="59" width="1.7"/>
    <col collapsed="false" customWidth="false" hidden="false" outlineLevel="0" max="69" min="69" style="64" width="3.7"/>
    <col collapsed="false" customWidth="true" hidden="false" outlineLevel="0" max="70" min="70" style="59" width="1.7"/>
    <col collapsed="false" customWidth="true" hidden="false" outlineLevel="0" max="71" min="71" style="59" width="4.7"/>
    <col collapsed="false" customWidth="true" hidden="false" outlineLevel="0" max="72" min="72" style="59" width="1.7"/>
    <col collapsed="false" customWidth="false" hidden="false" outlineLevel="0" max="73" min="73" style="65" width="3.7"/>
    <col collapsed="false" customWidth="false" hidden="false" outlineLevel="0" max="74" min="74" style="59" width="3.7"/>
    <col collapsed="false" customWidth="true" hidden="false" outlineLevel="0" max="75" min="75" style="126" width="9.13"/>
    <col collapsed="false" customWidth="false" hidden="false" outlineLevel="0" max="257" min="76" style="59" width="3.7"/>
  </cols>
  <sheetData>
    <row r="1" s="63" customFormat="true" ht="15.75" hidden="false" customHeight="true" outlineLevel="0" collapsed="false">
      <c r="C1" s="63" t="n">
        <v>1</v>
      </c>
      <c r="D1" s="126"/>
      <c r="E1" s="63" t="n">
        <v>2</v>
      </c>
      <c r="G1" s="63" t="n">
        <v>3</v>
      </c>
      <c r="I1" s="63" t="n">
        <v>4</v>
      </c>
      <c r="K1" s="63" t="n">
        <v>5</v>
      </c>
      <c r="M1" s="63" t="n">
        <v>6</v>
      </c>
      <c r="O1" s="63" t="n">
        <v>7</v>
      </c>
      <c r="Q1" s="63" t="n">
        <v>8</v>
      </c>
      <c r="S1" s="63" t="n">
        <v>9</v>
      </c>
      <c r="U1" s="63" t="n">
        <v>10</v>
      </c>
      <c r="W1" s="63" t="n">
        <v>11</v>
      </c>
      <c r="Y1" s="63" t="n">
        <v>12</v>
      </c>
      <c r="Z1" s="126"/>
      <c r="AA1" s="68" t="n">
        <v>13</v>
      </c>
      <c r="AB1" s="69"/>
      <c r="AC1" s="63" t="n">
        <v>14</v>
      </c>
      <c r="AE1" s="63" t="n">
        <v>15</v>
      </c>
      <c r="AG1" s="63" t="n">
        <v>16</v>
      </c>
      <c r="AI1" s="125" t="n">
        <v>17</v>
      </c>
      <c r="AJ1" s="125"/>
      <c r="AK1" s="125" t="n">
        <v>18</v>
      </c>
      <c r="AT1" s="88" t="s">
        <v>231</v>
      </c>
      <c r="AU1" s="69"/>
      <c r="AV1" s="88" t="s">
        <v>232</v>
      </c>
      <c r="AW1" s="88" t="s">
        <v>233</v>
      </c>
      <c r="AX1" s="88" t="s">
        <v>234</v>
      </c>
      <c r="AY1" s="88" t="s">
        <v>235</v>
      </c>
      <c r="AZ1" s="69"/>
      <c r="BA1" s="88" t="s">
        <v>236</v>
      </c>
      <c r="BB1" s="89"/>
      <c r="BC1" s="88" t="s">
        <v>237</v>
      </c>
      <c r="BD1" s="69"/>
      <c r="BE1" s="88" t="s">
        <v>238</v>
      </c>
      <c r="BF1" s="69"/>
      <c r="BG1" s="0"/>
      <c r="BH1" s="0"/>
      <c r="BI1" s="69"/>
      <c r="BJ1" s="69"/>
      <c r="BK1" s="69"/>
      <c r="BL1" s="69"/>
      <c r="BM1" s="69"/>
      <c r="BN1" s="69"/>
      <c r="BO1" s="69"/>
      <c r="BP1" s="69"/>
      <c r="BQ1" s="69"/>
      <c r="BR1" s="69"/>
      <c r="BS1" s="69"/>
      <c r="BT1" s="69"/>
      <c r="BU1" s="72"/>
      <c r="BW1" s="126"/>
    </row>
    <row r="2" s="63" customFormat="true" ht="16.15" hidden="false" customHeight="true" outlineLevel="0" collapsed="false">
      <c r="C2" s="63" t="str">
        <f aca="false">IF(ISBLANK(csapatok!$B$1),"",csapatok!$B$1)</f>
        <v>Egy utolsót</v>
      </c>
      <c r="E2" s="63" t="str">
        <f aca="false">IF(ISBLANK(csapatok!$B$2),"",csapatok!$B$2)</f>
        <v>Erőtlen</v>
      </c>
      <c r="G2" s="63" t="str">
        <f aca="false">IF(ISBLANK(csapatok!$B$3),"",csapatok!$B$3)</f>
        <v>Sörfal</v>
      </c>
      <c r="I2" s="63" t="str">
        <f aca="false">IF(ISBLANK(csapatok!$B$4),"",csapatok!$B$4)</f>
        <v>Blekkec</v>
      </c>
      <c r="K2" s="63" t="str">
        <f aca="false">IF(ISBLANK(csapatok!$B$5),"",csapatok!$B$5)</f>
        <v>Finntorgók</v>
      </c>
      <c r="M2" s="63" t="str">
        <f aca="false">IF(ISBLANK(csapatok!$B$6),"",csapatok!$B$6)</f>
        <v>Godfather</v>
      </c>
      <c r="O2" s="63" t="str">
        <f aca="false">IF(ISBLANK(csapatok!$B$7),"",csapatok!$B$7)</f>
        <v>Microcar</v>
      </c>
      <c r="Q2" s="63" t="str">
        <f aca="false">IF(ISBLANK(csapatok!$B$8),"",csapatok!$B$8)</f>
        <v>Octopussy</v>
      </c>
      <c r="S2" s="63" t="str">
        <f aca="false">IF(ISBLANK(csapatok!$B$9),"",csapatok!$B$9)</f>
        <v>SBTC</v>
      </c>
      <c r="U2" s="63" t="str">
        <f aca="false">IF(ISBLANK(csapatok!$B$10),"",csapatok!$B$10)</f>
        <v>Esti</v>
      </c>
      <c r="W2" s="63" t="str">
        <f aca="false">IF(ISBLANK(csapatok!$B$11),"",csapatok!$B$11)</f>
        <v>Szakály</v>
      </c>
      <c r="Y2" s="63" t="str">
        <f aca="false">IF(ISBLANK(csapatok!$B$12),"",csapatok!$B$12)</f>
        <v>Szpartak Vodka</v>
      </c>
      <c r="AA2" s="63" t="str">
        <f aca="false">IF(ISBLANK(csapatok!$B$13),"",csapatok!$B$13)</f>
        <v>Tilos</v>
      </c>
      <c r="AC2" s="63" t="str">
        <f aca="false">IF(ISBLANK(csapatok!$B$14),"",csapatok!$B$14)</f>
        <v>Tri-line</v>
      </c>
      <c r="AE2" s="63" t="str">
        <f aca="false">IF(ISBLANK(csapatok!$B$15),"",csapatok!$B$15)</f>
        <v/>
      </c>
      <c r="AG2" s="63" t="str">
        <f aca="false">IF(ISBLANK(csapatok!$B$16),"",csapatok!$B$16)</f>
        <v/>
      </c>
      <c r="AI2" s="63" t="str">
        <f aca="false">IF(ISBLANK(csapatok!$B$17),"",csapatok!$B$17)</f>
        <v/>
      </c>
      <c r="AK2" s="63" t="str">
        <f aca="false">IF(ISBLANK(csapatok!$B$18),"",csapatok!$B$18)</f>
        <v/>
      </c>
      <c r="AN2" s="63" t="s">
        <v>232</v>
      </c>
      <c r="AO2" s="63" t="s">
        <v>233</v>
      </c>
      <c r="AP2" s="63" t="s">
        <v>234</v>
      </c>
      <c r="AQ2" s="63" t="s">
        <v>235</v>
      </c>
      <c r="AT2" s="88"/>
      <c r="AU2" s="126"/>
      <c r="AV2" s="88"/>
      <c r="AW2" s="88"/>
      <c r="AX2" s="88"/>
      <c r="AY2" s="88"/>
      <c r="AZ2" s="126"/>
      <c r="BA2" s="88"/>
      <c r="BB2" s="89"/>
      <c r="BC2" s="88"/>
      <c r="BD2" s="126"/>
      <c r="BE2" s="88"/>
      <c r="BF2" s="126"/>
      <c r="BG2" s="0"/>
      <c r="BH2" s="0"/>
      <c r="BI2" s="69"/>
      <c r="BJ2" s="69"/>
      <c r="BK2" s="69"/>
      <c r="BL2" s="69"/>
      <c r="BM2" s="126"/>
      <c r="BN2" s="126"/>
      <c r="BO2" s="126"/>
      <c r="BP2" s="126"/>
      <c r="BQ2" s="73"/>
      <c r="BR2" s="126"/>
      <c r="BS2" s="126"/>
      <c r="BT2" s="126"/>
      <c r="BU2" s="127"/>
      <c r="BV2" s="126"/>
      <c r="BW2" s="126"/>
    </row>
    <row r="3" s="63" customFormat="true" ht="16.15" hidden="false" customHeight="true" outlineLevel="0" collapsed="false">
      <c r="A3" s="63" t="n">
        <v>1</v>
      </c>
      <c r="B3" s="63" t="str">
        <f aca="false">IF(ISBLANK(csapatok!$B$1),"",csapatok!$B$1)</f>
        <v>Egy utolsót</v>
      </c>
      <c r="C3" s="75"/>
      <c r="D3" s="76"/>
      <c r="E3" s="77" t="n">
        <v>0</v>
      </c>
      <c r="F3" s="78" t="n">
        <v>2</v>
      </c>
      <c r="G3" s="77" t="n">
        <v>5</v>
      </c>
      <c r="H3" s="78" t="n">
        <v>1</v>
      </c>
      <c r="I3" s="77" t="n">
        <v>1</v>
      </c>
      <c r="J3" s="78" t="n">
        <v>2</v>
      </c>
      <c r="K3" s="77" t="n">
        <v>1</v>
      </c>
      <c r="L3" s="78" t="n">
        <v>0</v>
      </c>
      <c r="M3" s="77" t="n">
        <v>5</v>
      </c>
      <c r="N3" s="78" t="n">
        <v>3</v>
      </c>
      <c r="O3" s="77" t="n">
        <v>1</v>
      </c>
      <c r="P3" s="78" t="n">
        <v>2</v>
      </c>
      <c r="Q3" s="77" t="n">
        <v>3</v>
      </c>
      <c r="R3" s="78" t="n">
        <v>3</v>
      </c>
      <c r="S3" s="77" t="n">
        <v>2</v>
      </c>
      <c r="T3" s="78" t="n">
        <v>0</v>
      </c>
      <c r="U3" s="77" t="n">
        <v>3</v>
      </c>
      <c r="V3" s="78" t="n">
        <v>1</v>
      </c>
      <c r="W3" s="77" t="n">
        <v>4</v>
      </c>
      <c r="X3" s="78" t="n">
        <v>0</v>
      </c>
      <c r="Y3" s="78" t="n">
        <v>1</v>
      </c>
      <c r="Z3" s="78" t="n">
        <v>2</v>
      </c>
      <c r="AA3" s="77" t="n">
        <v>4</v>
      </c>
      <c r="AB3" s="78" t="n">
        <v>2</v>
      </c>
      <c r="AC3" s="77" t="n">
        <v>4</v>
      </c>
      <c r="AD3" s="78" t="n">
        <v>3</v>
      </c>
      <c r="AE3" s="77"/>
      <c r="AF3" s="78"/>
      <c r="AG3" s="77"/>
      <c r="AH3" s="78"/>
      <c r="AI3" s="77"/>
      <c r="AJ3" s="78"/>
      <c r="AK3" s="77"/>
      <c r="AL3" s="78"/>
      <c r="AM3" s="63" t="n">
        <v>1</v>
      </c>
      <c r="AN3" s="63" t="n">
        <f aca="false">COUNTA(C3:AL3)/2</f>
        <v>13</v>
      </c>
      <c r="AO3" s="63" t="n">
        <f aca="false">SUM(IF(C3&gt;D3,1,0),IF(E3&gt;F3,1,0),IF(G3&gt;H3,1,0),IF(I3&gt;J3,1,0),IF(K3&gt;L3,1,0),IF(M3&gt;N3,1,0),IF(O3&gt;P3,1,0),IF(Q3&gt;R3,1,0),IF(S3&gt;T3,1,0),IF(U3&gt;V3,1,0),IF(W3&gt;X3,1,0),IF(Y3&gt;Z3,1,0),IF(AA3&gt;AB3,1,0),IF(AC3&gt;AD3,1,0),IF(AE3&gt;AF3,1,0),IF(AG3&gt;AH3,1,0),IF(AI3&gt;AJ3,1,0),IF(AK3&gt;AL3,1,0))</f>
        <v>8</v>
      </c>
      <c r="AP3" s="63" t="n">
        <f aca="false">SUM(IF(AND(C3=D3,C3&lt;&gt;""),1,0),IF(AND(E3=F3,E3&lt;&gt;""),1,0),IF(AND(G3=H3,G3&lt;&gt;""),1,0),IF(AND(I3=J3,I3&lt;&gt;""),1,0),IF(AND(K3=L3,K3&lt;&gt;""),1,0),IF(AND(M3=N3,M3&lt;&gt;""),1,0),IF(AND(O3=P3,O3&lt;&gt;""),1,0),IF(AND(Q3=R3,Q3&lt;&gt;""),1,0),IF(AND(S3=T3,S3&lt;&gt;""),1,0),IF(AND(U3=V3,U3&lt;&gt;""),1,0),IF(AND(W3=X3,W3&lt;&gt;""),1,0),IF(AND(Y3=Z3,Y3&lt;&gt;""),1,0),IF(AND(AA3=AB3,AA3&lt;&gt;""),1,0),IF(AND(AC3=AD3,AC3&lt;&gt;""),1,0),IF(AND(AE3=AF3,AE3&lt;&gt;""),1,0),IF(AND(AG3=AH3,AG3&lt;&gt;""),1,0),IF(AND(AI3=AJ3,AI3&lt;&gt;""),1,0),IF(AND(AK3=AL3,AK3&lt;&gt;""),1,0))</f>
        <v>1</v>
      </c>
      <c r="AQ3" s="63" t="n">
        <f aca="false">SUM(IF(C3&lt;D3,1,0),IF(E3&lt;F3,1,0),IF(G3&lt;H3,1,0),IF(I3&lt;J3,1,0),IF(K3&lt;L3,1,0),IF(M3&lt;N3,1,0),IF(O3&lt;P3,1,0),IF(Q3&lt;R3,1,0),IF(S3&lt;T3,1,0),IF(U3&lt;V3,1,0),IF(W3&lt;X3,1,0),IF(Y3&lt;Z3,1,0),IF(AA3&lt;AB3,1,0),IF(AC3&lt;AD3,1,0),IF(AE3&lt;AF3,1,0),IF(AG3&lt;AH3,1,0),IF(AI3&lt;AJ3,1,0),IF(AK3&lt;AL3,1,0))</f>
        <v>4</v>
      </c>
      <c r="AR3" s="63" t="n">
        <v>1</v>
      </c>
      <c r="AS3" s="63" t="str">
        <f aca="false">IF(ISBLANK(csapatok!$B$1),"",csapatok!$B$1)</f>
        <v>Egy utolsót</v>
      </c>
      <c r="AT3" s="63" t="n">
        <f aca="false">SUM(AW3*3)+(AX3*1)</f>
        <v>49</v>
      </c>
      <c r="AV3" s="63" t="n">
        <f aca="false">SUM(AN3,AN4)</f>
        <v>24</v>
      </c>
      <c r="AW3" s="63" t="n">
        <f aca="false">SUM(AO3,AO4)</f>
        <v>16</v>
      </c>
      <c r="AX3" s="63" t="n">
        <f aca="false">SUM(AP3,AP4)</f>
        <v>1</v>
      </c>
      <c r="AY3" s="63" t="n">
        <f aca="false">SUM(AQ3,AQ4)</f>
        <v>7</v>
      </c>
      <c r="BA3" s="63" t="n">
        <f aca="false">SUM(C3:C4,E3:E4,G3:G4,I3:I4,K3:K4,M3:M4,O3:O4,Q3:Q4,S3:S4,U3:U4,W3:W4,Y3:Y4,AA3:AA4,AC3:AC4,AE3:AE4,AG3:AG4,AI3:AI4,AK3:AK4)</f>
        <v>71</v>
      </c>
      <c r="BB3" s="63" t="s">
        <v>182</v>
      </c>
      <c r="BC3" s="63" t="n">
        <f aca="false">SUM(D3:D4,F3:F4,H3:H4,J3:J4,L3:L4,N3:N4,P3:P4,R3:R4,T3:T4,V3:V4,X3:X4,Z3:Z4,AB3:AB4,AD3:AD4,AF3:AF4,AH3:AH4,AJ3:AJ4,AL3:AL4)</f>
        <v>38</v>
      </c>
      <c r="BE3" s="63" t="n">
        <f aca="false">SUM(BA3-BC3)</f>
        <v>33</v>
      </c>
      <c r="BG3" s="0"/>
      <c r="BH3" s="0"/>
      <c r="BI3" s="0"/>
      <c r="BJ3" s="59"/>
      <c r="BK3" s="59"/>
      <c r="BL3" s="59"/>
      <c r="BM3" s="59"/>
      <c r="BN3" s="59"/>
      <c r="BO3" s="59"/>
      <c r="BP3" s="59"/>
      <c r="BQ3" s="64"/>
      <c r="BR3" s="59"/>
      <c r="BS3" s="59"/>
      <c r="BT3" s="59"/>
      <c r="BU3" s="65"/>
      <c r="BV3" s="126"/>
      <c r="BW3" s="126"/>
    </row>
    <row r="4" s="63" customFormat="true" ht="16.15" hidden="false" customHeight="true" outlineLevel="0" collapsed="false">
      <c r="C4" s="81"/>
      <c r="D4" s="82"/>
      <c r="E4" s="83"/>
      <c r="F4" s="84"/>
      <c r="G4" s="83" t="n">
        <v>6</v>
      </c>
      <c r="H4" s="84" t="n">
        <v>1</v>
      </c>
      <c r="I4" s="83" t="n">
        <v>4</v>
      </c>
      <c r="J4" s="84" t="n">
        <v>1</v>
      </c>
      <c r="K4" s="83" t="n">
        <v>2</v>
      </c>
      <c r="L4" s="84" t="n">
        <v>0</v>
      </c>
      <c r="M4" s="83" t="n">
        <v>1</v>
      </c>
      <c r="N4" s="84" t="n">
        <v>0</v>
      </c>
      <c r="O4" s="83" t="n">
        <v>1</v>
      </c>
      <c r="P4" s="84" t="n">
        <v>6</v>
      </c>
      <c r="Q4" s="83" t="n">
        <v>7</v>
      </c>
      <c r="R4" s="84" t="n">
        <v>1</v>
      </c>
      <c r="S4" s="83" t="n">
        <v>0</v>
      </c>
      <c r="T4" s="84" t="n">
        <v>2</v>
      </c>
      <c r="U4" s="83" t="n">
        <v>4</v>
      </c>
      <c r="V4" s="84" t="n">
        <v>1</v>
      </c>
      <c r="W4" s="83" t="n">
        <v>5</v>
      </c>
      <c r="X4" s="84" t="n">
        <v>0</v>
      </c>
      <c r="Y4" s="83"/>
      <c r="Z4" s="84"/>
      <c r="AA4" s="83" t="n">
        <v>6</v>
      </c>
      <c r="AB4" s="84" t="n">
        <v>2</v>
      </c>
      <c r="AC4" s="83" t="n">
        <v>1</v>
      </c>
      <c r="AD4" s="84" t="n">
        <v>3</v>
      </c>
      <c r="AE4" s="83"/>
      <c r="AF4" s="84"/>
      <c r="AG4" s="83"/>
      <c r="AH4" s="84"/>
      <c r="AI4" s="83"/>
      <c r="AJ4" s="84"/>
      <c r="AK4" s="83"/>
      <c r="AL4" s="84"/>
      <c r="AN4" s="63" t="n">
        <f aca="false">COUNTA(C4:AL4)/2</f>
        <v>11</v>
      </c>
      <c r="AO4" s="63" t="n">
        <f aca="false">SUM(IF(C4&gt;D4,1,0),IF(E4&gt;F4,1,0),IF(G4&gt;H4,1,0),IF(I4&gt;J4,1,0),IF(K4&gt;L4,1,0),IF(M4&gt;N4,1,0),IF(O4&gt;P4,1,0),IF(Q4&gt;R4,1,0),IF(S4&gt;T4,1,0),IF(U4&gt;V4,1,0),IF(W4&gt;X4,1,0),IF(Y4&gt;Z4,1,0),IF(AA4&gt;AB4,1,0),IF(AC4&gt;AD4,1,0),IF(AE4&gt;AF4,1,0),IF(AG4&gt;AH4,1,0),IF(AI4&gt;AJ4,1,0),IF(AK4&gt;AL4,1,0))</f>
        <v>8</v>
      </c>
      <c r="AP4" s="63" t="n">
        <f aca="false">SUM(IF(AND(C4=D4,C4&lt;&gt;""),1,0),IF(AND(E4=F4,E4&lt;&gt;""),1,0),IF(AND(G4=H4,G4&lt;&gt;""),1,0),IF(AND(I4=J4,I4&lt;&gt;""),1,0),IF(AND(K4=L4,K4&lt;&gt;""),1,0),IF(AND(M4=N4,M4&lt;&gt;""),1,0),IF(AND(O4=P4,O4&lt;&gt;""),1,0),IF(AND(Q4=R4,Q4&lt;&gt;""),1,0),IF(AND(S4=T4,S4&lt;&gt;""),1,0),IF(AND(U4=V4,U4&lt;&gt;""),1,0),IF(AND(W4=X4,W4&lt;&gt;""),1,0),IF(AND(Y4=Z4,Y4&lt;&gt;""),1,0),IF(AND(AA4=AB4,AA4&lt;&gt;""),1,0),IF(AND(AC4=AD4,AC4&lt;&gt;""),1,0),IF(AND(AE4=AF4,AE4&lt;&gt;""),1,0),IF(AND(AG4=AH4,AG4&lt;&gt;""),1,0),IF(AND(AI4=AJ4,AI4&lt;&gt;""),1,0),IF(AND(AK4=AL4,AK4&lt;&gt;""),1,0))</f>
        <v>0</v>
      </c>
      <c r="AQ4" s="63" t="n">
        <f aca="false">SUM(IF(C4&lt;D4,1,0),IF(E4&lt;F4,1,0),IF(G4&lt;H4,1,0),IF(I4&lt;J4,1,0),IF(K4&lt;L4,1,0),IF(M4&lt;N4,1,0),IF(O4&lt;P4,1,0),IF(Q4&lt;R4,1,0),IF(S4&lt;T4,1,0),IF(U4&lt;V4,1,0),IF(W4&lt;X4,1,0),IF(Y4&lt;Z4,1,0),IF(AA4&lt;AB4,1,0),IF(AC4&lt;AD4,1,0),IF(AE4&lt;AF4,1,0),IF(AG4&lt;AH4,1,0),IF(AI4&lt;AJ4,1,0),IF(AK4&lt;AL4,1,0))</f>
        <v>3</v>
      </c>
      <c r="BG4" s="0"/>
      <c r="BH4" s="0"/>
      <c r="BI4" s="0"/>
      <c r="BJ4" s="59"/>
      <c r="BK4" s="59"/>
      <c r="BL4" s="59"/>
      <c r="BM4" s="59"/>
      <c r="BN4" s="59"/>
      <c r="BO4" s="59"/>
      <c r="BP4" s="59"/>
      <c r="BQ4" s="64"/>
      <c r="BR4" s="59"/>
      <c r="BS4" s="59"/>
      <c r="BT4" s="59"/>
      <c r="BU4" s="65"/>
      <c r="BV4" s="126"/>
      <c r="BW4" s="126"/>
    </row>
    <row r="5" s="63" customFormat="true" ht="16.15" hidden="false" customHeight="true" outlineLevel="0" collapsed="false">
      <c r="A5" s="63" t="n">
        <v>2</v>
      </c>
      <c r="B5" s="63" t="str">
        <f aca="false">IF(ISBLANK(csapatok!$B$2),"",csapatok!$B$2)</f>
        <v>Erőtlen</v>
      </c>
      <c r="C5" s="77" t="n">
        <v>2</v>
      </c>
      <c r="D5" s="78" t="n">
        <v>0</v>
      </c>
      <c r="E5" s="75"/>
      <c r="F5" s="76"/>
      <c r="G5" s="77" t="n">
        <v>3</v>
      </c>
      <c r="H5" s="78" t="n">
        <v>4</v>
      </c>
      <c r="I5" s="77" t="n">
        <v>1</v>
      </c>
      <c r="J5" s="78" t="n">
        <v>6</v>
      </c>
      <c r="K5" s="77" t="n">
        <v>3</v>
      </c>
      <c r="L5" s="78" t="n">
        <v>2</v>
      </c>
      <c r="M5" s="77" t="n">
        <v>5</v>
      </c>
      <c r="N5" s="78" t="n">
        <v>0</v>
      </c>
      <c r="O5" s="77" t="n">
        <v>5</v>
      </c>
      <c r="P5" s="78" t="n">
        <v>2</v>
      </c>
      <c r="Q5" s="77" t="n">
        <v>2</v>
      </c>
      <c r="R5" s="78" t="n">
        <v>0</v>
      </c>
      <c r="S5" s="77" t="n">
        <v>2</v>
      </c>
      <c r="T5" s="78" t="n">
        <v>4</v>
      </c>
      <c r="U5" s="77" t="n">
        <v>4</v>
      </c>
      <c r="V5" s="78" t="n">
        <v>5</v>
      </c>
      <c r="W5" s="77" t="n">
        <v>3</v>
      </c>
      <c r="X5" s="78" t="n">
        <v>1</v>
      </c>
      <c r="Y5" s="77" t="n">
        <v>3</v>
      </c>
      <c r="Z5" s="78" t="n">
        <v>5</v>
      </c>
      <c r="AA5" s="77" t="n">
        <v>2</v>
      </c>
      <c r="AB5" s="78" t="n">
        <v>5</v>
      </c>
      <c r="AC5" s="77" t="n">
        <v>1</v>
      </c>
      <c r="AD5" s="78" t="n">
        <v>0</v>
      </c>
      <c r="AE5" s="77"/>
      <c r="AF5" s="78"/>
      <c r="AG5" s="77"/>
      <c r="AH5" s="78"/>
      <c r="AI5" s="77"/>
      <c r="AJ5" s="78"/>
      <c r="AK5" s="77"/>
      <c r="AL5" s="78"/>
      <c r="AM5" s="63" t="n">
        <v>2</v>
      </c>
      <c r="AN5" s="63" t="n">
        <f aca="false">COUNTA(C5:AL5)/2</f>
        <v>13</v>
      </c>
      <c r="AO5" s="63" t="n">
        <f aca="false">SUM(IF(C5&gt;D5,1,0),IF(E5&gt;F5,1,0),IF(G5&gt;H5,1,0),IF(I5&gt;J5,1,0),IF(K5&gt;L5,1,0),IF(M5&gt;N5,1,0),IF(O5&gt;P5,1,0),IF(Q5&gt;R5,1,0),IF(S5&gt;T5,1,0),IF(U5&gt;V5,1,0),IF(W5&gt;X5,1,0),IF(Y5&gt;Z5,1,0),IF(AA5&gt;AB5,1,0),IF(AC5&gt;AD5,1,0),IF(AE5&gt;AF5,1,0),IF(AG5&gt;AH5,1,0),IF(AI5&gt;AJ5,1,0),IF(AK5&gt;AL5,1,0))</f>
        <v>7</v>
      </c>
      <c r="AP5" s="63" t="n">
        <f aca="false">SUM(IF(AND(C5=D5,C5&lt;&gt;""),1,0),IF(AND(E5=F5,E5&lt;&gt;""),1,0),IF(AND(G5=H5,G5&lt;&gt;""),1,0),IF(AND(I5=J5,I5&lt;&gt;""),1,0),IF(AND(K5=L5,K5&lt;&gt;""),1,0),IF(AND(M5=N5,M5&lt;&gt;""),1,0),IF(AND(O5=P5,O5&lt;&gt;""),1,0),IF(AND(Q5=R5,Q5&lt;&gt;""),1,0),IF(AND(S5=T5,S5&lt;&gt;""),1,0),IF(AND(U5=V5,U5&lt;&gt;""),1,0),IF(AND(W5=X5,W5&lt;&gt;""),1,0),IF(AND(Y5=Z5,Y5&lt;&gt;""),1,0),IF(AND(AA5=AB5,AA5&lt;&gt;""),1,0),IF(AND(AC5=AD5,AC5&lt;&gt;""),1,0),IF(AND(AE5=AF5,AE5&lt;&gt;""),1,0),IF(AND(AG5=AH5,AG5&lt;&gt;""),1,0),IF(AND(AI5=AJ5,AI5&lt;&gt;""),1,0),IF(AND(AK5=AL5,AK5&lt;&gt;""),1,0))</f>
        <v>0</v>
      </c>
      <c r="AQ5" s="63" t="n">
        <f aca="false">SUM(IF(C5&lt;D5,1,0),IF(E5&lt;F5,1,0),IF(G5&lt;H5,1,0),IF(I5&lt;J5,1,0),IF(K5&lt;L5,1,0),IF(M5&lt;N5,1,0),IF(O5&lt;P5,1,0),IF(Q5&lt;R5,1,0),IF(S5&lt;T5,1,0),IF(U5&lt;V5,1,0),IF(W5&lt;X5,1,0),IF(Y5&lt;Z5,1,0),IF(AA5&lt;AB5,1,0),IF(AC5&lt;AD5,1,0),IF(AE5&lt;AF5,1,0),IF(AG5&lt;AH5,1,0),IF(AI5&lt;AJ5,1,0),IF(AK5&lt;AL5,1,0))</f>
        <v>6</v>
      </c>
      <c r="AR5" s="63" t="n">
        <v>2</v>
      </c>
      <c r="AS5" s="63" t="str">
        <f aca="false">IF(ISBLANK(csapatok!$B$2),"",csapatok!$B$2)</f>
        <v>Erőtlen</v>
      </c>
      <c r="AT5" s="63" t="n">
        <f aca="false">SUM(AW5*3)+(AX5*1)</f>
        <v>40</v>
      </c>
      <c r="AV5" s="63" t="n">
        <f aca="false">SUM(AN5,AN6)</f>
        <v>24</v>
      </c>
      <c r="AW5" s="63" t="n">
        <f aca="false">SUM(AO5,AO6)</f>
        <v>13</v>
      </c>
      <c r="AX5" s="63" t="n">
        <f aca="false">SUM(AP5,AP6)</f>
        <v>1</v>
      </c>
      <c r="AY5" s="63" t="n">
        <f aca="false">SUM(AQ5,AQ6)</f>
        <v>10</v>
      </c>
      <c r="BA5" s="63" t="n">
        <f aca="false">SUM(C5:C6,E5:E6,G5:G6,I5:I6,K5:K6,M5:M6,O5:O6,Q5:Q6,S5:S6,U5:U6,W5:W6,Y5:Y6,AA5:AA6,AC5:AC6,AE5:AE6,AG5:AG6,AI5:AI6,AK5:AK6)</f>
        <v>71</v>
      </c>
      <c r="BB5" s="63" t="s">
        <v>182</v>
      </c>
      <c r="BC5" s="63" t="n">
        <f aca="false">SUM(D5:D6,F5:F6,H5:H6,J5:J6,L5:L6,N5:N6,P5:P6,R5:R6,T5:T6,V5:V6,X5:X6,Z5:Z6,AB5:AB6,AD5:AD6,AF5:AF6,AH5:AH6,AJ5:AJ6,AL5:AL6)</f>
        <v>63</v>
      </c>
      <c r="BE5" s="63" t="n">
        <f aca="false">SUM(BA5-BC5)</f>
        <v>8</v>
      </c>
      <c r="BG5" s="0"/>
      <c r="BH5" s="0"/>
      <c r="BI5" s="0"/>
      <c r="BJ5" s="59"/>
      <c r="BK5" s="59"/>
      <c r="BL5" s="59"/>
      <c r="BM5" s="59"/>
      <c r="BN5" s="59"/>
      <c r="BO5" s="59"/>
      <c r="BP5" s="59"/>
      <c r="BQ5" s="64"/>
      <c r="BR5" s="59"/>
      <c r="BS5" s="59"/>
      <c r="BT5" s="59"/>
      <c r="BU5" s="65"/>
      <c r="BV5" s="126"/>
      <c r="BW5" s="126"/>
    </row>
    <row r="6" s="63" customFormat="true" ht="16.15" hidden="false" customHeight="true" outlineLevel="0" collapsed="false">
      <c r="C6" s="83"/>
      <c r="D6" s="84"/>
      <c r="E6" s="81"/>
      <c r="F6" s="82"/>
      <c r="G6" s="83" t="n">
        <v>2</v>
      </c>
      <c r="H6" s="84" t="n">
        <v>5</v>
      </c>
      <c r="I6" s="83" t="n">
        <v>3</v>
      </c>
      <c r="J6" s="84" t="n">
        <v>2</v>
      </c>
      <c r="K6" s="83"/>
      <c r="L6" s="84"/>
      <c r="M6" s="83" t="n">
        <v>4</v>
      </c>
      <c r="N6" s="84" t="n">
        <v>0</v>
      </c>
      <c r="O6" s="83" t="n">
        <v>2</v>
      </c>
      <c r="P6" s="84" t="n">
        <v>1</v>
      </c>
      <c r="Q6" s="83" t="n">
        <v>7</v>
      </c>
      <c r="R6" s="84" t="n">
        <v>5</v>
      </c>
      <c r="S6" s="83" t="n">
        <v>2</v>
      </c>
      <c r="T6" s="84" t="n">
        <v>1</v>
      </c>
      <c r="U6" s="83" t="n">
        <v>1</v>
      </c>
      <c r="V6" s="84" t="n">
        <v>2</v>
      </c>
      <c r="W6" s="83" t="n">
        <v>3</v>
      </c>
      <c r="X6" s="84" t="n">
        <v>3</v>
      </c>
      <c r="Y6" s="83" t="n">
        <v>1</v>
      </c>
      <c r="Z6" s="84" t="n">
        <v>4</v>
      </c>
      <c r="AA6" s="83" t="n">
        <v>10</v>
      </c>
      <c r="AB6" s="84" t="n">
        <v>1</v>
      </c>
      <c r="AC6" s="83" t="n">
        <v>0</v>
      </c>
      <c r="AD6" s="84" t="n">
        <v>5</v>
      </c>
      <c r="AE6" s="83"/>
      <c r="AF6" s="84"/>
      <c r="AG6" s="83"/>
      <c r="AH6" s="84"/>
      <c r="AI6" s="83"/>
      <c r="AJ6" s="84"/>
      <c r="AK6" s="83"/>
      <c r="AL6" s="84"/>
      <c r="AN6" s="63" t="n">
        <f aca="false">COUNTA(C6:AL6)/2</f>
        <v>11</v>
      </c>
      <c r="AO6" s="63" t="n">
        <f aca="false">SUM(IF(C6&gt;D6,1,0),IF(E6&gt;F6,1,0),IF(G6&gt;H6,1,0),IF(I6&gt;J6,1,0),IF(K6&gt;L6,1,0),IF(M6&gt;N6,1,0),IF(O6&gt;P6,1,0),IF(Q6&gt;R6,1,0),IF(S6&gt;T6,1,0),IF(U6&gt;V6,1,0),IF(W6&gt;X6,1,0),IF(Y6&gt;Z6,1,0),IF(AA6&gt;AB6,1,0),IF(AC6&gt;AD6,1,0),IF(AE6&gt;AF6,1,0),IF(AG6&gt;AH6,1,0),IF(AI6&gt;AJ6,1,0),IF(AK6&gt;AL6,1,0))</f>
        <v>6</v>
      </c>
      <c r="AP6" s="63" t="n">
        <f aca="false">SUM(IF(AND(C6=D6,C6&lt;&gt;""),1,0),IF(AND(E6=F6,E6&lt;&gt;""),1,0),IF(AND(G6=H6,G6&lt;&gt;""),1,0),IF(AND(I6=J6,I6&lt;&gt;""),1,0),IF(AND(K6=L6,K6&lt;&gt;""),1,0),IF(AND(M6=N6,M6&lt;&gt;""),1,0),IF(AND(O6=P6,O6&lt;&gt;""),1,0),IF(AND(Q6=R6,Q6&lt;&gt;""),1,0),IF(AND(S6=T6,S6&lt;&gt;""),1,0),IF(AND(U6=V6,U6&lt;&gt;""),1,0),IF(AND(W6=X6,W6&lt;&gt;""),1,0),IF(AND(Y6=Z6,Y6&lt;&gt;""),1,0),IF(AND(AA6=AB6,AA6&lt;&gt;""),1,0),IF(AND(AC6=AD6,AC6&lt;&gt;""),1,0),IF(AND(AE6=AF6,AE6&lt;&gt;""),1,0),IF(AND(AG6=AH6,AG6&lt;&gt;""),1,0),IF(AND(AI6=AJ6,AI6&lt;&gt;""),1,0),IF(AND(AK6=AL6,AK6&lt;&gt;""),1,0))</f>
        <v>1</v>
      </c>
      <c r="AQ6" s="63" t="n">
        <f aca="false">SUM(IF(C6&lt;D6,1,0),IF(E6&lt;F6,1,0),IF(G6&lt;H6,1,0),IF(I6&lt;J6,1,0),IF(K6&lt;L6,1,0),IF(M6&lt;N6,1,0),IF(O6&lt;P6,1,0),IF(Q6&lt;R6,1,0),IF(S6&lt;T6,1,0),IF(U6&lt;V6,1,0),IF(W6&lt;X6,1,0),IF(Y6&lt;Z6,1,0),IF(AA6&lt;AB6,1,0),IF(AC6&lt;AD6,1,0),IF(AE6&lt;AF6,1,0),IF(AG6&lt;AH6,1,0),IF(AI6&lt;AJ6,1,0),IF(AK6&lt;AL6,1,0))</f>
        <v>4</v>
      </c>
      <c r="BG6" s="0"/>
      <c r="BH6" s="0"/>
      <c r="BI6" s="0"/>
      <c r="BJ6" s="59"/>
      <c r="BK6" s="59"/>
      <c r="BL6" s="59"/>
      <c r="BM6" s="59"/>
      <c r="BN6" s="59"/>
      <c r="BO6" s="59"/>
      <c r="BP6" s="59"/>
      <c r="BQ6" s="64"/>
      <c r="BR6" s="59"/>
      <c r="BS6" s="59"/>
      <c r="BT6" s="59"/>
      <c r="BU6" s="65"/>
      <c r="BV6" s="126"/>
      <c r="BW6" s="126"/>
    </row>
    <row r="7" s="63" customFormat="true" ht="16.15" hidden="false" customHeight="true" outlineLevel="0" collapsed="false">
      <c r="A7" s="63" t="n">
        <v>3</v>
      </c>
      <c r="B7" s="63" t="str">
        <f aca="false">IF(ISBLANK(csapatok!$B$3),"",csapatok!$B$3)</f>
        <v>Sörfal</v>
      </c>
      <c r="C7" s="77" t="n">
        <v>1</v>
      </c>
      <c r="D7" s="78" t="n">
        <v>5</v>
      </c>
      <c r="E7" s="77" t="n">
        <v>4</v>
      </c>
      <c r="F7" s="78" t="n">
        <v>3</v>
      </c>
      <c r="G7" s="75"/>
      <c r="H7" s="76"/>
      <c r="I7" s="77" t="n">
        <v>1</v>
      </c>
      <c r="J7" s="78" t="n">
        <v>10</v>
      </c>
      <c r="K7" s="77" t="n">
        <v>2</v>
      </c>
      <c r="L7" s="78" t="n">
        <v>3</v>
      </c>
      <c r="M7" s="77" t="n">
        <v>1</v>
      </c>
      <c r="N7" s="78" t="n">
        <v>0</v>
      </c>
      <c r="O7" s="77" t="n">
        <v>3</v>
      </c>
      <c r="P7" s="78" t="n">
        <v>2</v>
      </c>
      <c r="Q7" s="77" t="n">
        <v>4</v>
      </c>
      <c r="R7" s="78" t="n">
        <v>5</v>
      </c>
      <c r="S7" s="77" t="n">
        <v>2</v>
      </c>
      <c r="T7" s="78" t="n">
        <v>3</v>
      </c>
      <c r="U7" s="77" t="n">
        <v>5</v>
      </c>
      <c r="V7" s="78" t="n">
        <v>0</v>
      </c>
      <c r="W7" s="77" t="n">
        <v>5</v>
      </c>
      <c r="X7" s="78" t="n">
        <v>0</v>
      </c>
      <c r="Y7" s="77" t="n">
        <v>1</v>
      </c>
      <c r="Z7" s="78" t="n">
        <v>3</v>
      </c>
      <c r="AA7" s="77" t="n">
        <v>4</v>
      </c>
      <c r="AB7" s="78" t="n">
        <v>4</v>
      </c>
      <c r="AC7" s="77" t="n">
        <v>2</v>
      </c>
      <c r="AD7" s="78" t="n">
        <v>3</v>
      </c>
      <c r="AE7" s="77"/>
      <c r="AF7" s="78"/>
      <c r="AG7" s="77"/>
      <c r="AH7" s="78"/>
      <c r="AI7" s="77"/>
      <c r="AJ7" s="78"/>
      <c r="AK7" s="77"/>
      <c r="AL7" s="78"/>
      <c r="AM7" s="63" t="n">
        <v>3</v>
      </c>
      <c r="AN7" s="63" t="n">
        <f aca="false">COUNTA(C7:AL7)/2</f>
        <v>13</v>
      </c>
      <c r="AO7" s="63" t="n">
        <f aca="false">SUM(IF(C7&gt;D7,1,0),IF(E7&gt;F7,1,0),IF(G7&gt;H7,1,0),IF(I7&gt;J7,1,0),IF(K7&gt;L7,1,0),IF(M7&gt;N7,1,0),IF(O7&gt;P7,1,0),IF(Q7&gt;R7,1,0),IF(S7&gt;T7,1,0),IF(U7&gt;V7,1,0),IF(W7&gt;X7,1,0),IF(Y7&gt;Z7,1,0),IF(AA7&gt;AB7,1,0),IF(AC7&gt;AD7,1,0),IF(AE7&gt;AF7,1,0),IF(AG7&gt;AH7,1,0),IF(AI7&gt;AJ7,1,0),IF(AK7&gt;AL7,1,0))</f>
        <v>5</v>
      </c>
      <c r="AP7" s="63" t="n">
        <f aca="false">SUM(IF(AND(C7=D7,C7&lt;&gt;""),1,0),IF(AND(E7=F7,E7&lt;&gt;""),1,0),IF(AND(G7=H7,G7&lt;&gt;""),1,0),IF(AND(I7=J7,I7&lt;&gt;""),1,0),IF(AND(K7=L7,K7&lt;&gt;""),1,0),IF(AND(M7=N7,M7&lt;&gt;""),1,0),IF(AND(O7=P7,O7&lt;&gt;""),1,0),IF(AND(Q7=R7,Q7&lt;&gt;""),1,0),IF(AND(S7=T7,S7&lt;&gt;""),1,0),IF(AND(U7=V7,U7&lt;&gt;""),1,0),IF(AND(W7=X7,W7&lt;&gt;""),1,0),IF(AND(Y7=Z7,Y7&lt;&gt;""),1,0),IF(AND(AA7=AB7,AA7&lt;&gt;""),1,0),IF(AND(AC7=AD7,AC7&lt;&gt;""),1,0),IF(AND(AE7=AF7,AE7&lt;&gt;""),1,0),IF(AND(AG7=AH7,AG7&lt;&gt;""),1,0),IF(AND(AI7=AJ7,AI7&lt;&gt;""),1,0),IF(AND(AK7=AL7,AK7&lt;&gt;""),1,0))</f>
        <v>1</v>
      </c>
      <c r="AQ7" s="63" t="n">
        <f aca="false">SUM(IF(C7&lt;D7,1,0),IF(E7&lt;F7,1,0),IF(G7&lt;H7,1,0),IF(I7&lt;J7,1,0),IF(K7&lt;L7,1,0),IF(M7&lt;N7,1,0),IF(O7&lt;P7,1,0),IF(Q7&lt;R7,1,0),IF(S7&lt;T7,1,0),IF(U7&lt;V7,1,0),IF(W7&lt;X7,1,0),IF(Y7&lt;Z7,1,0),IF(AA7&lt;AB7,1,0),IF(AC7&lt;AD7,1,0),IF(AE7&lt;AF7,1,0),IF(AG7&lt;AH7,1,0),IF(AI7&lt;AJ7,1,0),IF(AK7&lt;AL7,1,0))</f>
        <v>7</v>
      </c>
      <c r="AR7" s="63" t="n">
        <v>3</v>
      </c>
      <c r="AS7" s="63" t="str">
        <f aca="false">IF(ISBLANK(csapatok!$B$3),"",csapatok!$B$3)</f>
        <v>Sörfal</v>
      </c>
      <c r="AT7" s="63" t="n">
        <f aca="false">SUM(AW7*3)+(AX7*1)</f>
        <v>37</v>
      </c>
      <c r="AV7" s="63" t="n">
        <f aca="false">SUM(AN7,AN8)</f>
        <v>24</v>
      </c>
      <c r="AW7" s="63" t="n">
        <f aca="false">SUM(AO7,AO8)</f>
        <v>12</v>
      </c>
      <c r="AX7" s="63" t="n">
        <f aca="false">SUM(AP7,AP8)</f>
        <v>1</v>
      </c>
      <c r="AY7" s="63" t="n">
        <f aca="false">SUM(AQ7,AQ8)</f>
        <v>11</v>
      </c>
      <c r="BA7" s="63" t="n">
        <f aca="false">SUM(C7:C8,E7:E8,G7:G8,I7:I8,K7:K8,M7:M8,O7:O8,Q7:Q8,S7:S8,U7:U8,W7:W8,Y7:Y8,AA7:AA8,AC7:AC8,AE7:AE8,AG7:AG8,AI7:AI8,AK7:AK8)</f>
        <v>70</v>
      </c>
      <c r="BB7" s="63" t="s">
        <v>182</v>
      </c>
      <c r="BC7" s="63" t="n">
        <f aca="false">SUM(D7:D8,F7:F8,H7:H8,J7:J8,L7:L8,N7:N8,P7:P8,R7:R8,T7:T8,V7:V8,X7:X8,Z7:Z8,AB7:AB8,AD7:AD8,AF7:AF8,AH7:AH8,AJ7:AJ8,AL7:AL8)</f>
        <v>73</v>
      </c>
      <c r="BE7" s="63" t="n">
        <f aca="false">SUM(BA7-BC7)</f>
        <v>-3</v>
      </c>
      <c r="BG7" s="0"/>
      <c r="BH7" s="0"/>
      <c r="BI7" s="0"/>
      <c r="BJ7" s="59"/>
      <c r="BK7" s="59"/>
      <c r="BL7" s="59"/>
      <c r="BM7" s="59"/>
      <c r="BN7" s="59"/>
      <c r="BO7" s="59"/>
      <c r="BP7" s="59"/>
      <c r="BQ7" s="64"/>
      <c r="BR7" s="59"/>
      <c r="BS7" s="59"/>
      <c r="BT7" s="59"/>
      <c r="BU7" s="65"/>
      <c r="BV7" s="126"/>
      <c r="BW7" s="126"/>
    </row>
    <row r="8" s="63" customFormat="true" ht="16.15" hidden="false" customHeight="true" outlineLevel="0" collapsed="false">
      <c r="C8" s="83" t="n">
        <v>1</v>
      </c>
      <c r="D8" s="84" t="n">
        <v>6</v>
      </c>
      <c r="E8" s="83" t="n">
        <v>5</v>
      </c>
      <c r="F8" s="84" t="n">
        <v>2</v>
      </c>
      <c r="G8" s="81"/>
      <c r="H8" s="82"/>
      <c r="I8" s="83" t="n">
        <v>3</v>
      </c>
      <c r="J8" s="84" t="n">
        <v>2</v>
      </c>
      <c r="K8" s="83" t="n">
        <v>5</v>
      </c>
      <c r="L8" s="84" t="n">
        <v>0</v>
      </c>
      <c r="M8" s="83"/>
      <c r="N8" s="84"/>
      <c r="O8" s="83"/>
      <c r="P8" s="84"/>
      <c r="Q8" s="83" t="n">
        <v>4</v>
      </c>
      <c r="R8" s="84" t="n">
        <v>0</v>
      </c>
      <c r="S8" s="83" t="n">
        <v>2</v>
      </c>
      <c r="T8" s="84" t="n">
        <v>3</v>
      </c>
      <c r="U8" s="83" t="n">
        <v>3</v>
      </c>
      <c r="V8" s="84" t="n">
        <v>2</v>
      </c>
      <c r="W8" s="83" t="n">
        <v>4</v>
      </c>
      <c r="X8" s="84" t="n">
        <v>2</v>
      </c>
      <c r="Y8" s="83" t="n">
        <v>3</v>
      </c>
      <c r="Z8" s="84" t="n">
        <v>6</v>
      </c>
      <c r="AA8" s="83" t="n">
        <v>2</v>
      </c>
      <c r="AB8" s="84" t="n">
        <v>7</v>
      </c>
      <c r="AC8" s="83" t="n">
        <v>3</v>
      </c>
      <c r="AD8" s="84" t="n">
        <v>2</v>
      </c>
      <c r="AE8" s="83"/>
      <c r="AF8" s="84"/>
      <c r="AG8" s="83"/>
      <c r="AH8" s="84"/>
      <c r="AI8" s="83"/>
      <c r="AJ8" s="84"/>
      <c r="AK8" s="83"/>
      <c r="AL8" s="84"/>
      <c r="AN8" s="63" t="n">
        <f aca="false">COUNTA(C8:AL8)/2</f>
        <v>11</v>
      </c>
      <c r="AO8" s="63" t="n">
        <f aca="false">SUM(IF(C8&gt;D8,1,0),IF(E8&gt;F8,1,0),IF(G8&gt;H8,1,0),IF(I8&gt;J8,1,0),IF(K8&gt;L8,1,0),IF(M8&gt;N8,1,0),IF(O8&gt;P8,1,0),IF(Q8&gt;R8,1,0),IF(S8&gt;T8,1,0),IF(U8&gt;V8,1,0),IF(W8&gt;X8,1,0),IF(Y8&gt;Z8,1,0),IF(AA8&gt;AB8,1,0),IF(AC8&gt;AD8,1,0),IF(AE8&gt;AF8,1,0),IF(AG8&gt;AH8,1,0),IF(AI8&gt;AJ8,1,0),IF(AK8&gt;AL8,1,0))</f>
        <v>7</v>
      </c>
      <c r="AP8" s="63" t="n">
        <f aca="false">SUM(IF(AND(C8=D8,C8&lt;&gt;""),1,0),IF(AND(E8=F8,E8&lt;&gt;""),1,0),IF(AND(G8=H8,G8&lt;&gt;""),1,0),IF(AND(I8=J8,I8&lt;&gt;""),1,0),IF(AND(K8=L8,K8&lt;&gt;""),1,0),IF(AND(M8=N8,M8&lt;&gt;""),1,0),IF(AND(O8=P8,O8&lt;&gt;""),1,0),IF(AND(Q8=R8,Q8&lt;&gt;""),1,0),IF(AND(S8=T8,S8&lt;&gt;""),1,0),IF(AND(U8=V8,U8&lt;&gt;""),1,0),IF(AND(W8=X8,W8&lt;&gt;""),1,0),IF(AND(Y8=Z8,Y8&lt;&gt;""),1,0),IF(AND(AA8=AB8,AA8&lt;&gt;""),1,0),IF(AND(AC8=AD8,AC8&lt;&gt;""),1,0),IF(AND(AE8=AF8,AE8&lt;&gt;""),1,0),IF(AND(AG8=AH8,AG8&lt;&gt;""),1,0),IF(AND(AI8=AJ8,AI8&lt;&gt;""),1,0),IF(AND(AK8=AL8,AK8&lt;&gt;""),1,0))</f>
        <v>0</v>
      </c>
      <c r="AQ8" s="63" t="n">
        <f aca="false">SUM(IF(C8&lt;D8,1,0),IF(E8&lt;F8,1,0),IF(G8&lt;H8,1,0),IF(I8&lt;J8,1,0),IF(K8&lt;L8,1,0),IF(M8&lt;N8,1,0),IF(O8&lt;P8,1,0),IF(Q8&lt;R8,1,0),IF(S8&lt;T8,1,0),IF(U8&lt;V8,1,0),IF(W8&lt;X8,1,0),IF(Y8&lt;Z8,1,0),IF(AA8&lt;AB8,1,0),IF(AC8&lt;AD8,1,0),IF(AE8&lt;AF8,1,0),IF(AG8&lt;AH8,1,0),IF(AI8&lt;AJ8,1,0),IF(AK8&lt;AL8,1,0))</f>
        <v>4</v>
      </c>
      <c r="BG8" s="0"/>
      <c r="BH8" s="0"/>
      <c r="BI8" s="0"/>
      <c r="BJ8" s="59"/>
      <c r="BK8" s="59"/>
      <c r="BL8" s="59"/>
      <c r="BM8" s="59"/>
      <c r="BN8" s="59"/>
      <c r="BO8" s="59"/>
      <c r="BP8" s="59"/>
      <c r="BQ8" s="64"/>
      <c r="BR8" s="59"/>
      <c r="BS8" s="59"/>
      <c r="BT8" s="59"/>
      <c r="BU8" s="65"/>
      <c r="BV8" s="126"/>
      <c r="BW8" s="126"/>
    </row>
    <row r="9" s="63" customFormat="true" ht="16.15" hidden="false" customHeight="true" outlineLevel="0" collapsed="false">
      <c r="A9" s="63" t="n">
        <v>4</v>
      </c>
      <c r="B9" s="63" t="str">
        <f aca="false">IF(ISBLANK(csapatok!$B$4),"",csapatok!$B$4)</f>
        <v>Blekkec</v>
      </c>
      <c r="C9" s="77" t="n">
        <v>2</v>
      </c>
      <c r="D9" s="78" t="n">
        <v>1</v>
      </c>
      <c r="E9" s="77" t="n">
        <v>6</v>
      </c>
      <c r="F9" s="78" t="n">
        <v>1</v>
      </c>
      <c r="G9" s="77" t="n">
        <v>10</v>
      </c>
      <c r="H9" s="78" t="n">
        <v>1</v>
      </c>
      <c r="I9" s="75"/>
      <c r="J9" s="76"/>
      <c r="K9" s="77" t="n">
        <v>7</v>
      </c>
      <c r="L9" s="78" t="n">
        <v>2</v>
      </c>
      <c r="M9" s="77" t="n">
        <v>6</v>
      </c>
      <c r="N9" s="78" t="n">
        <v>0</v>
      </c>
      <c r="O9" s="77" t="n">
        <v>4</v>
      </c>
      <c r="P9" s="78" t="n">
        <v>1</v>
      </c>
      <c r="Q9" s="77" t="n">
        <v>6</v>
      </c>
      <c r="R9" s="78" t="n">
        <v>3</v>
      </c>
      <c r="S9" s="77" t="n">
        <v>1</v>
      </c>
      <c r="T9" s="78" t="n">
        <v>2</v>
      </c>
      <c r="U9" s="77" t="n">
        <v>4</v>
      </c>
      <c r="V9" s="78" t="n">
        <v>0</v>
      </c>
      <c r="W9" s="77" t="n">
        <v>2</v>
      </c>
      <c r="X9" s="78" t="n">
        <v>0</v>
      </c>
      <c r="Y9" s="77" t="n">
        <v>7</v>
      </c>
      <c r="Z9" s="78" t="n">
        <v>1</v>
      </c>
      <c r="AA9" s="77" t="n">
        <v>2</v>
      </c>
      <c r="AB9" s="78" t="n">
        <v>1</v>
      </c>
      <c r="AC9" s="77" t="n">
        <v>4</v>
      </c>
      <c r="AD9" s="78" t="n">
        <v>2</v>
      </c>
      <c r="AE9" s="77"/>
      <c r="AF9" s="78"/>
      <c r="AG9" s="77"/>
      <c r="AH9" s="78"/>
      <c r="AI9" s="77"/>
      <c r="AJ9" s="78"/>
      <c r="AK9" s="77"/>
      <c r="AL9" s="78"/>
      <c r="AM9" s="63" t="n">
        <v>4</v>
      </c>
      <c r="AN9" s="63" t="n">
        <f aca="false">COUNTA(C9:AL9)/2</f>
        <v>13</v>
      </c>
      <c r="AO9" s="63" t="n">
        <f aca="false">SUM(IF(C9&gt;D9,1,0),IF(E9&gt;F9,1,0),IF(G9&gt;H9,1,0),IF(I9&gt;J9,1,0),IF(K9&gt;L9,1,0),IF(M9&gt;N9,1,0),IF(O9&gt;P9,1,0),IF(Q9&gt;R9,1,0),IF(S9&gt;T9,1,0),IF(U9&gt;V9,1,0),IF(W9&gt;X9,1,0),IF(Y9&gt;Z9,1,0),IF(AA9&gt;AB9,1,0),IF(AC9&gt;AD9,1,0),IF(AE9&gt;AF9,1,0),IF(AG9&gt;AH9,1,0),IF(AI9&gt;AJ9,1,0),IF(AK9&gt;AL9,1,0))</f>
        <v>12</v>
      </c>
      <c r="AP9" s="63" t="n">
        <f aca="false">SUM(IF(AND(C9=D9,C9&lt;&gt;""),1,0),IF(AND(E9=F9,E9&lt;&gt;""),1,0),IF(AND(G9=H9,G9&lt;&gt;""),1,0),IF(AND(I9=J9,I9&lt;&gt;""),1,0),IF(AND(K9=L9,K9&lt;&gt;""),1,0),IF(AND(M9=N9,M9&lt;&gt;""),1,0),IF(AND(O9=P9,O9&lt;&gt;""),1,0),IF(AND(Q9=R9,Q9&lt;&gt;""),1,0),IF(AND(S9=T9,S9&lt;&gt;""),1,0),IF(AND(U9=V9,U9&lt;&gt;""),1,0),IF(AND(W9=X9,W9&lt;&gt;""),1,0),IF(AND(Y9=Z9,Y9&lt;&gt;""),1,0),IF(AND(AA9=AB9,AA9&lt;&gt;""),1,0),IF(AND(AC9=AD9,AC9&lt;&gt;""),1,0),IF(AND(AE9=AF9,AE9&lt;&gt;""),1,0),IF(AND(AG9=AH9,AG9&lt;&gt;""),1,0),IF(AND(AI9=AJ9,AI9&lt;&gt;""),1,0),IF(AND(AK9=AL9,AK9&lt;&gt;""),1,0))</f>
        <v>0</v>
      </c>
      <c r="AQ9" s="63" t="n">
        <f aca="false">SUM(IF(C9&lt;D9,1,0),IF(E9&lt;F9,1,0),IF(G9&lt;H9,1,0),IF(I9&lt;J9,1,0),IF(K9&lt;L9,1,0),IF(M9&lt;N9,1,0),IF(O9&lt;P9,1,0),IF(Q9&lt;R9,1,0),IF(S9&lt;T9,1,0),IF(U9&lt;V9,1,0),IF(W9&lt;X9,1,0),IF(Y9&lt;Z9,1,0),IF(AA9&lt;AB9,1,0),IF(AC9&lt;AD9,1,0),IF(AE9&lt;AF9,1,0),IF(AG9&lt;AH9,1,0),IF(AI9&lt;AJ9,1,0),IF(AK9&lt;AL9,1,0))</f>
        <v>1</v>
      </c>
      <c r="AR9" s="63" t="n">
        <v>4</v>
      </c>
      <c r="AS9" s="63" t="str">
        <f aca="false">IF(ISBLANK(csapatok!$B$4),"",csapatok!$B$4)</f>
        <v>Blekkec</v>
      </c>
      <c r="AT9" s="63" t="n">
        <f aca="false">SUM(AW9*3)+(AX9*1)</f>
        <v>54</v>
      </c>
      <c r="AV9" s="63" t="n">
        <f aca="false">SUM(AN9,AN10)</f>
        <v>24</v>
      </c>
      <c r="AW9" s="63" t="n">
        <f aca="false">SUM(AO9,AO10)</f>
        <v>18</v>
      </c>
      <c r="AX9" s="63" t="n">
        <f aca="false">SUM(AP9,AP10)</f>
        <v>0</v>
      </c>
      <c r="AY9" s="63" t="n">
        <f aca="false">SUM(AQ9,AQ10)</f>
        <v>6</v>
      </c>
      <c r="BA9" s="63" t="n">
        <f aca="false">SUM(C9:C10,E9:E10,G9:G10,I9:I10,K9:K10,M9:M10,O9:O10,Q9:Q10,S9:S10,U9:U10,W9:W10,Y9:Y10,AA9:AA10,AC9:AC10,AE9:AE10,AG9:AG10,AI9:AI10,AK9:AK10)</f>
        <v>98</v>
      </c>
      <c r="BB9" s="63" t="s">
        <v>182</v>
      </c>
      <c r="BC9" s="63" t="n">
        <f aca="false">SUM(D9:D10,F9:F10,H9:H10,J9:J10,L9:L10,N9:N10,P9:P10,R9:R10,T9:T10,V9:V10,X9:X10,Z9:Z10,AB9:AB10,AD9:AD10,AF9:AF10,AH9:AH10,AJ9:AJ10,AL9:AL10)</f>
        <v>38</v>
      </c>
      <c r="BE9" s="63" t="n">
        <f aca="false">SUM(BA9-BC9)</f>
        <v>60</v>
      </c>
      <c r="BG9" s="0"/>
      <c r="BH9" s="0"/>
      <c r="BI9" s="0"/>
      <c r="BJ9" s="59"/>
      <c r="BK9" s="59"/>
      <c r="BL9" s="59"/>
      <c r="BM9" s="59"/>
      <c r="BN9" s="59"/>
      <c r="BO9" s="59"/>
      <c r="BP9" s="59"/>
      <c r="BQ9" s="64"/>
      <c r="BR9" s="59"/>
      <c r="BS9" s="59"/>
      <c r="BT9" s="59"/>
      <c r="BU9" s="65"/>
      <c r="BV9" s="126"/>
      <c r="BW9" s="126"/>
    </row>
    <row r="10" s="63" customFormat="true" ht="16.15" hidden="false" customHeight="true" outlineLevel="0" collapsed="false">
      <c r="C10" s="83" t="n">
        <v>1</v>
      </c>
      <c r="D10" s="84" t="n">
        <v>4</v>
      </c>
      <c r="E10" s="83" t="n">
        <v>2</v>
      </c>
      <c r="F10" s="84" t="n">
        <v>3</v>
      </c>
      <c r="G10" s="83" t="n">
        <v>2</v>
      </c>
      <c r="H10" s="84" t="n">
        <v>3</v>
      </c>
      <c r="I10" s="81"/>
      <c r="J10" s="82"/>
      <c r="K10" s="83" t="n">
        <v>5</v>
      </c>
      <c r="L10" s="84" t="n">
        <v>0</v>
      </c>
      <c r="M10" s="83" t="n">
        <v>2</v>
      </c>
      <c r="N10" s="84" t="n">
        <v>1</v>
      </c>
      <c r="O10" s="83" t="n">
        <v>11</v>
      </c>
      <c r="P10" s="84" t="n">
        <v>6</v>
      </c>
      <c r="Q10" s="83" t="n">
        <v>5</v>
      </c>
      <c r="R10" s="84" t="n">
        <v>0</v>
      </c>
      <c r="S10" s="83" t="n">
        <v>0</v>
      </c>
      <c r="T10" s="84" t="n">
        <v>2</v>
      </c>
      <c r="U10" s="83" t="n">
        <v>4</v>
      </c>
      <c r="V10" s="84" t="n">
        <v>1</v>
      </c>
      <c r="W10" s="83" t="n">
        <v>5</v>
      </c>
      <c r="X10" s="84" t="n">
        <v>0</v>
      </c>
      <c r="Y10" s="83" t="n">
        <v>0</v>
      </c>
      <c r="Z10" s="84" t="n">
        <v>3</v>
      </c>
      <c r="AA10" s="83"/>
      <c r="AB10" s="84"/>
      <c r="AC10" s="83"/>
      <c r="AD10" s="84"/>
      <c r="AE10" s="83"/>
      <c r="AF10" s="84"/>
      <c r="AG10" s="83"/>
      <c r="AH10" s="84"/>
      <c r="AI10" s="83"/>
      <c r="AJ10" s="84"/>
      <c r="AK10" s="83"/>
      <c r="AL10" s="84"/>
      <c r="AN10" s="63" t="n">
        <f aca="false">COUNTA(C10:AL10)/2</f>
        <v>11</v>
      </c>
      <c r="AO10" s="63" t="n">
        <f aca="false">SUM(IF(C10&gt;D10,1,0),IF(E10&gt;F10,1,0),IF(G10&gt;H10,1,0),IF(I10&gt;J10,1,0),IF(K10&gt;L10,1,0),IF(M10&gt;N10,1,0),IF(O10&gt;P10,1,0),IF(Q10&gt;R10,1,0),IF(S10&gt;T10,1,0),IF(U10&gt;V10,1,0),IF(W10&gt;X10,1,0),IF(Y10&gt;Z10,1,0),IF(AA10&gt;AB10,1,0),IF(AC10&gt;AD10,1,0),IF(AE10&gt;AF10,1,0),IF(AG10&gt;AH10,1,0),IF(AI10&gt;AJ10,1,0),IF(AK10&gt;AL10,1,0))</f>
        <v>6</v>
      </c>
      <c r="AP10" s="63" t="n">
        <f aca="false">SUM(IF(AND(C10=D10,C10&lt;&gt;""),1,0),IF(AND(E10=F10,E10&lt;&gt;""),1,0),IF(AND(G10=H10,G10&lt;&gt;""),1,0),IF(AND(I10=J10,I10&lt;&gt;""),1,0),IF(AND(K10=L10,K10&lt;&gt;""),1,0),IF(AND(M10=N10,M10&lt;&gt;""),1,0),IF(AND(O10=P10,O10&lt;&gt;""),1,0),IF(AND(Q10=R10,Q10&lt;&gt;""),1,0),IF(AND(S10=T10,S10&lt;&gt;""),1,0),IF(AND(U10=V10,U10&lt;&gt;""),1,0),IF(AND(W10=X10,W10&lt;&gt;""),1,0),IF(AND(Y10=Z10,Y10&lt;&gt;""),1,0),IF(AND(AA10=AB10,AA10&lt;&gt;""),1,0),IF(AND(AC10=AD10,AC10&lt;&gt;""),1,0),IF(AND(AE10=AF10,AE10&lt;&gt;""),1,0),IF(AND(AG10=AH10,AG10&lt;&gt;""),1,0),IF(AND(AI10=AJ10,AI10&lt;&gt;""),1,0),IF(AND(AK10=AL10,AK10&lt;&gt;""),1,0))</f>
        <v>0</v>
      </c>
      <c r="AQ10" s="63" t="n">
        <f aca="false">SUM(IF(C10&lt;D10,1,0),IF(E10&lt;F10,1,0),IF(G10&lt;H10,1,0),IF(I10&lt;J10,1,0),IF(K10&lt;L10,1,0),IF(M10&lt;N10,1,0),IF(O10&lt;P10,1,0),IF(Q10&lt;R10,1,0),IF(S10&lt;T10,1,0),IF(U10&lt;V10,1,0),IF(W10&lt;X10,1,0),IF(Y10&lt;Z10,1,0),IF(AA10&lt;AB10,1,0),IF(AC10&lt;AD10,1,0),IF(AE10&lt;AF10,1,0),IF(AG10&lt;AH10,1,0),IF(AI10&lt;AJ10,1,0),IF(AK10&lt;AL10,1,0))</f>
        <v>5</v>
      </c>
      <c r="BG10" s="0"/>
      <c r="BH10" s="0"/>
      <c r="BI10" s="0"/>
      <c r="BJ10" s="59"/>
      <c r="BK10" s="59"/>
      <c r="BL10" s="59"/>
      <c r="BM10" s="59"/>
      <c r="BN10" s="59"/>
      <c r="BO10" s="59"/>
      <c r="BP10" s="59"/>
      <c r="BQ10" s="64"/>
      <c r="BR10" s="59"/>
      <c r="BS10" s="59"/>
      <c r="BT10" s="59"/>
      <c r="BU10" s="65"/>
      <c r="BV10" s="126"/>
      <c r="BW10" s="126"/>
    </row>
    <row r="11" s="63" customFormat="true" ht="16.15" hidden="false" customHeight="true" outlineLevel="0" collapsed="false">
      <c r="A11" s="63" t="n">
        <v>5</v>
      </c>
      <c r="B11" s="63" t="str">
        <f aca="false">IF(ISBLANK(csapatok!$B$5),"",csapatok!$B$5)</f>
        <v>Finntorgók</v>
      </c>
      <c r="C11" s="77" t="n">
        <v>0</v>
      </c>
      <c r="D11" s="78" t="n">
        <v>1</v>
      </c>
      <c r="E11" s="77" t="n">
        <v>2</v>
      </c>
      <c r="F11" s="78" t="n">
        <v>3</v>
      </c>
      <c r="G11" s="77" t="n">
        <v>3</v>
      </c>
      <c r="H11" s="78" t="n">
        <v>2</v>
      </c>
      <c r="I11" s="77" t="n">
        <v>2</v>
      </c>
      <c r="J11" s="78" t="n">
        <v>7</v>
      </c>
      <c r="K11" s="75"/>
      <c r="L11" s="76"/>
      <c r="M11" s="77" t="n">
        <v>0</v>
      </c>
      <c r="N11" s="78" t="n">
        <v>5</v>
      </c>
      <c r="O11" s="77" t="n">
        <v>3</v>
      </c>
      <c r="P11" s="78" t="n">
        <v>1</v>
      </c>
      <c r="Q11" s="77" t="n">
        <v>1</v>
      </c>
      <c r="R11" s="78" t="n">
        <v>9</v>
      </c>
      <c r="S11" s="77" t="n">
        <v>3</v>
      </c>
      <c r="T11" s="78" t="n">
        <v>5</v>
      </c>
      <c r="U11" s="77" t="n">
        <v>1</v>
      </c>
      <c r="V11" s="78" t="n">
        <v>5</v>
      </c>
      <c r="W11" s="77" t="n">
        <v>0</v>
      </c>
      <c r="X11" s="78" t="n">
        <v>5</v>
      </c>
      <c r="Y11" s="77" t="n">
        <v>0</v>
      </c>
      <c r="Z11" s="78" t="n">
        <v>11</v>
      </c>
      <c r="AA11" s="77" t="n">
        <v>3</v>
      </c>
      <c r="AB11" s="78" t="n">
        <v>1</v>
      </c>
      <c r="AC11" s="77" t="n">
        <v>2</v>
      </c>
      <c r="AD11" s="78" t="n">
        <v>3</v>
      </c>
      <c r="AE11" s="77"/>
      <c r="AF11" s="78"/>
      <c r="AG11" s="77"/>
      <c r="AH11" s="78"/>
      <c r="AI11" s="77"/>
      <c r="AJ11" s="78"/>
      <c r="AK11" s="77"/>
      <c r="AL11" s="78"/>
      <c r="AM11" s="63" t="n">
        <v>5</v>
      </c>
      <c r="AN11" s="63" t="n">
        <f aca="false">COUNTA(C11:AL11)/2</f>
        <v>13</v>
      </c>
      <c r="AO11" s="63" t="n">
        <f aca="false">SUM(IF(C11&gt;D11,1,0),IF(E11&gt;F11,1,0),IF(G11&gt;H11,1,0),IF(I11&gt;J11,1,0),IF(K11&gt;L11,1,0),IF(M11&gt;N11,1,0),IF(O11&gt;P11,1,0),IF(Q11&gt;R11,1,0),IF(S11&gt;T11,1,0),IF(U11&gt;V11,1,0),IF(W11&gt;X11,1,0),IF(Y11&gt;Z11,1,0),IF(AA11&gt;AB11,1,0),IF(AC11&gt;AD11,1,0),IF(AE11&gt;AF11,1,0),IF(AG11&gt;AH11,1,0),IF(AI11&gt;AJ11,1,0),IF(AK11&gt;AL11,1,0))</f>
        <v>3</v>
      </c>
      <c r="AP11" s="63" t="n">
        <f aca="false">SUM(IF(AND(C11=D11,C11&lt;&gt;""),1,0),IF(AND(E11=F11,E11&lt;&gt;""),1,0),IF(AND(G11=H11,G11&lt;&gt;""),1,0),IF(AND(I11=J11,I11&lt;&gt;""),1,0),IF(AND(K11=L11,K11&lt;&gt;""),1,0),IF(AND(M11=N11,M11&lt;&gt;""),1,0),IF(AND(O11=P11,O11&lt;&gt;""),1,0),IF(AND(Q11=R11,Q11&lt;&gt;""),1,0),IF(AND(S11=T11,S11&lt;&gt;""),1,0),IF(AND(U11=V11,U11&lt;&gt;""),1,0),IF(AND(W11=X11,W11&lt;&gt;""),1,0),IF(AND(Y11=Z11,Y11&lt;&gt;""),1,0),IF(AND(AA11=AB11,AA11&lt;&gt;""),1,0),IF(AND(AC11=AD11,AC11&lt;&gt;""),1,0),IF(AND(AE11=AF11,AE11&lt;&gt;""),1,0),IF(AND(AG11=AH11,AG11&lt;&gt;""),1,0),IF(AND(AI11=AJ11,AI11&lt;&gt;""),1,0),IF(AND(AK11=AL11,AK11&lt;&gt;""),1,0))</f>
        <v>0</v>
      </c>
      <c r="AQ11" s="63" t="n">
        <f aca="false">SUM(IF(C11&lt;D11,1,0),IF(E11&lt;F11,1,0),IF(G11&lt;H11,1,0),IF(I11&lt;J11,1,0),IF(K11&lt;L11,1,0),IF(M11&lt;N11,1,0),IF(O11&lt;P11,1,0),IF(Q11&lt;R11,1,0),IF(S11&lt;T11,1,0),IF(U11&lt;V11,1,0),IF(W11&lt;X11,1,0),IF(Y11&lt;Z11,1,0),IF(AA11&lt;AB11,1,0),IF(AC11&lt;AD11,1,0),IF(AE11&lt;AF11,1,0),IF(AG11&lt;AH11,1,0),IF(AI11&lt;AJ11,1,0),IF(AK11&lt;AL11,1,0))</f>
        <v>10</v>
      </c>
      <c r="AR11" s="63" t="n">
        <v>5</v>
      </c>
      <c r="AS11" s="63" t="str">
        <f aca="false">IF(ISBLANK(csapatok!$B$5),"",csapatok!$B$5)</f>
        <v>Finntorgók</v>
      </c>
      <c r="AT11" s="63" t="n">
        <f aca="false">SUM(AW11*3)+(AX11*1)</f>
        <v>16</v>
      </c>
      <c r="AV11" s="63" t="n">
        <f aca="false">SUM(AN11,AN12)</f>
        <v>24</v>
      </c>
      <c r="AW11" s="63" t="n">
        <f aca="false">SUM(AO11,AO12)</f>
        <v>5</v>
      </c>
      <c r="AX11" s="63" t="n">
        <f aca="false">SUM(AP11,AP12)</f>
        <v>1</v>
      </c>
      <c r="AY11" s="63" t="n">
        <f aca="false">SUM(AQ11,AQ12)</f>
        <v>18</v>
      </c>
      <c r="BA11" s="63" t="n">
        <f aca="false">SUM(C11:C12,E11:E12,G11:G12,I11:I12,K11:K12,M11:M12,O11:O12,Q11:Q12,S11:S12,U11:U12,W11:W12,Y11:Y12,AA11:AA12,AC11:AC12,AE11:AE12,AG11:AG12,AI11:AI12,AK11:AK12)</f>
        <v>31</v>
      </c>
      <c r="BB11" s="63" t="s">
        <v>182</v>
      </c>
      <c r="BC11" s="63" t="n">
        <f aca="false">SUM(D11:D12,F11:F12,H11:H12,J11:J12,L11:L12,N11:N12,P11:P12,R11:R12,T11:T12,V11:V12,X11:X12,Z11:Z12,AB11:AB12,AD11:AD12,AF11:AF12,AH11:AH12,AJ11:AJ12,AL11:AL12)</f>
        <v>98</v>
      </c>
      <c r="BE11" s="63" t="n">
        <f aca="false">SUM(BA11-BC11)</f>
        <v>-67</v>
      </c>
      <c r="BG11" s="0"/>
      <c r="BH11" s="0"/>
      <c r="BI11" s="0"/>
      <c r="BJ11" s="59"/>
      <c r="BK11" s="59"/>
      <c r="BL11" s="59"/>
      <c r="BM11" s="59"/>
      <c r="BN11" s="59"/>
      <c r="BO11" s="59"/>
      <c r="BP11" s="59"/>
      <c r="BQ11" s="64"/>
      <c r="BR11" s="59"/>
      <c r="BS11" s="59"/>
      <c r="BT11" s="59"/>
      <c r="BU11" s="65"/>
      <c r="BV11" s="126"/>
      <c r="BW11" s="126"/>
    </row>
    <row r="12" s="63" customFormat="true" ht="16.15" hidden="false" customHeight="true" outlineLevel="0" collapsed="false">
      <c r="C12" s="83" t="n">
        <v>0</v>
      </c>
      <c r="D12" s="84" t="n">
        <v>2</v>
      </c>
      <c r="E12" s="83"/>
      <c r="F12" s="84"/>
      <c r="G12" s="83" t="n">
        <v>0</v>
      </c>
      <c r="H12" s="84" t="n">
        <v>5</v>
      </c>
      <c r="I12" s="83" t="n">
        <v>0</v>
      </c>
      <c r="J12" s="84" t="n">
        <v>5</v>
      </c>
      <c r="K12" s="81"/>
      <c r="L12" s="82"/>
      <c r="M12" s="83"/>
      <c r="N12" s="84"/>
      <c r="O12" s="83" t="n">
        <v>0</v>
      </c>
      <c r="P12" s="84" t="n">
        <v>5</v>
      </c>
      <c r="Q12" s="83" t="n">
        <v>5</v>
      </c>
      <c r="R12" s="84" t="n">
        <v>0</v>
      </c>
      <c r="S12" s="83" t="n">
        <v>0</v>
      </c>
      <c r="T12" s="84" t="n">
        <v>5</v>
      </c>
      <c r="U12" s="83" t="n">
        <v>0</v>
      </c>
      <c r="V12" s="84" t="n">
        <v>5</v>
      </c>
      <c r="W12" s="83" t="n">
        <v>5</v>
      </c>
      <c r="X12" s="84" t="n">
        <v>0</v>
      </c>
      <c r="Y12" s="83" t="n">
        <v>0</v>
      </c>
      <c r="Z12" s="84" t="n">
        <v>7</v>
      </c>
      <c r="AA12" s="83" t="n">
        <v>0</v>
      </c>
      <c r="AB12" s="84" t="n">
        <v>5</v>
      </c>
      <c r="AC12" s="83" t="n">
        <v>1</v>
      </c>
      <c r="AD12" s="84" t="n">
        <v>1</v>
      </c>
      <c r="AE12" s="83"/>
      <c r="AF12" s="84"/>
      <c r="AG12" s="83"/>
      <c r="AH12" s="84"/>
      <c r="AI12" s="83"/>
      <c r="AJ12" s="84"/>
      <c r="AK12" s="83"/>
      <c r="AL12" s="84"/>
      <c r="AN12" s="63" t="n">
        <f aca="false">COUNTA(C12:AL12)/2</f>
        <v>11</v>
      </c>
      <c r="AO12" s="63" t="n">
        <f aca="false">SUM(IF(C12&gt;D12,1,0),IF(E12&gt;F12,1,0),IF(G12&gt;H12,1,0),IF(I12&gt;J12,1,0),IF(K12&gt;L12,1,0),IF(M12&gt;N12,1,0),IF(O12&gt;P12,1,0),IF(Q12&gt;R12,1,0),IF(S12&gt;T12,1,0),IF(U12&gt;V12,1,0),IF(W12&gt;X12,1,0),IF(Y12&gt;Z12,1,0),IF(AA12&gt;AB12,1,0),IF(AC12&gt;AD12,1,0),IF(AE12&gt;AF12,1,0),IF(AG12&gt;AH12,1,0),IF(AI12&gt;AJ12,1,0),IF(AK12&gt;AL12,1,0))</f>
        <v>2</v>
      </c>
      <c r="AP12" s="63" t="n">
        <f aca="false">SUM(IF(AND(C12=D12,C12&lt;&gt;""),1,0),IF(AND(E12=F12,E12&lt;&gt;""),1,0),IF(AND(G12=H12,G12&lt;&gt;""),1,0),IF(AND(I12=J12,I12&lt;&gt;""),1,0),IF(AND(K12=L12,K12&lt;&gt;""),1,0),IF(AND(M12=N12,M12&lt;&gt;""),1,0),IF(AND(O12=P12,O12&lt;&gt;""),1,0),IF(AND(Q12=R12,Q12&lt;&gt;""),1,0),IF(AND(S12=T12,S12&lt;&gt;""),1,0),IF(AND(U12=V12,U12&lt;&gt;""),1,0),IF(AND(W12=X12,W12&lt;&gt;""),1,0),IF(AND(Y12=Z12,Y12&lt;&gt;""),1,0),IF(AND(AA12=AB12,AA12&lt;&gt;""),1,0),IF(AND(AC12=AD12,AC12&lt;&gt;""),1,0),IF(AND(AE12=AF12,AE12&lt;&gt;""),1,0),IF(AND(AG12=AH12,AG12&lt;&gt;""),1,0),IF(AND(AI12=AJ12,AI12&lt;&gt;""),1,0),IF(AND(AK12=AL12,AK12&lt;&gt;""),1,0))</f>
        <v>1</v>
      </c>
      <c r="AQ12" s="63" t="n">
        <f aca="false">SUM(IF(C12&lt;D12,1,0),IF(E12&lt;F12,1,0),IF(G12&lt;H12,1,0),IF(I12&lt;J12,1,0),IF(K12&lt;L12,1,0),IF(M12&lt;N12,1,0),IF(O12&lt;P12,1,0),IF(Q12&lt;R12,1,0),IF(S12&lt;T12,1,0),IF(U12&lt;V12,1,0),IF(W12&lt;X12,1,0),IF(Y12&lt;Z12,1,0),IF(AA12&lt;AB12,1,0),IF(AC12&lt;AD12,1,0),IF(AE12&lt;AF12,1,0),IF(AG12&lt;AH12,1,0),IF(AI12&lt;AJ12,1,0),IF(AK12&lt;AL12,1,0))</f>
        <v>8</v>
      </c>
      <c r="BG12" s="0"/>
      <c r="BH12" s="0"/>
      <c r="BI12" s="0"/>
      <c r="BJ12" s="59"/>
      <c r="BK12" s="59"/>
      <c r="BL12" s="59"/>
      <c r="BM12" s="59"/>
      <c r="BN12" s="59"/>
      <c r="BO12" s="59"/>
      <c r="BP12" s="59"/>
      <c r="BQ12" s="64"/>
      <c r="BR12" s="59"/>
      <c r="BS12" s="59"/>
      <c r="BT12" s="59"/>
      <c r="BU12" s="65"/>
      <c r="BV12" s="126"/>
      <c r="BW12" s="126"/>
    </row>
    <row r="13" s="63" customFormat="true" ht="16.15" hidden="false" customHeight="true" outlineLevel="0" collapsed="false">
      <c r="A13" s="63" t="n">
        <v>6</v>
      </c>
      <c r="B13" s="63" t="str">
        <f aca="false">IF(ISBLANK(csapatok!$B$6),"",csapatok!$B$6)</f>
        <v>Godfather</v>
      </c>
      <c r="C13" s="77" t="n">
        <v>3</v>
      </c>
      <c r="D13" s="78" t="n">
        <v>5</v>
      </c>
      <c r="E13" s="77" t="n">
        <v>0</v>
      </c>
      <c r="F13" s="78" t="n">
        <v>5</v>
      </c>
      <c r="G13" s="77" t="n">
        <v>0</v>
      </c>
      <c r="H13" s="78" t="n">
        <v>1</v>
      </c>
      <c r="I13" s="77" t="n">
        <v>0</v>
      </c>
      <c r="J13" s="78" t="n">
        <v>6</v>
      </c>
      <c r="K13" s="77" t="n">
        <v>5</v>
      </c>
      <c r="L13" s="78" t="n">
        <v>0</v>
      </c>
      <c r="M13" s="75"/>
      <c r="N13" s="76"/>
      <c r="O13" s="77" t="n">
        <v>3</v>
      </c>
      <c r="P13" s="78" t="n">
        <v>0</v>
      </c>
      <c r="Q13" s="77" t="n">
        <v>3</v>
      </c>
      <c r="R13" s="78" t="n">
        <v>1</v>
      </c>
      <c r="S13" s="77" t="n">
        <v>3</v>
      </c>
      <c r="T13" s="78" t="n">
        <v>1</v>
      </c>
      <c r="U13" s="77" t="n">
        <v>0</v>
      </c>
      <c r="V13" s="78" t="n">
        <v>3</v>
      </c>
      <c r="W13" s="77" t="n">
        <v>5</v>
      </c>
      <c r="X13" s="78" t="n">
        <v>0</v>
      </c>
      <c r="Y13" s="77" t="n">
        <v>1</v>
      </c>
      <c r="Z13" s="78" t="n">
        <v>3</v>
      </c>
      <c r="AA13" s="77" t="n">
        <v>3</v>
      </c>
      <c r="AB13" s="78" t="n">
        <v>3</v>
      </c>
      <c r="AC13" s="77" t="n">
        <v>3</v>
      </c>
      <c r="AD13" s="78" t="n">
        <v>2</v>
      </c>
      <c r="AE13" s="77"/>
      <c r="AF13" s="78"/>
      <c r="AG13" s="77"/>
      <c r="AH13" s="78"/>
      <c r="AI13" s="77"/>
      <c r="AJ13" s="78"/>
      <c r="AK13" s="77"/>
      <c r="AL13" s="78"/>
      <c r="AM13" s="63" t="n">
        <v>6</v>
      </c>
      <c r="AN13" s="63" t="n">
        <f aca="false">COUNTA(C13:AL13)/2</f>
        <v>13</v>
      </c>
      <c r="AO13" s="63" t="n">
        <f aca="false">SUM(IF(C13&gt;D13,1,0),IF(E13&gt;F13,1,0),IF(G13&gt;H13,1,0),IF(I13&gt;J13,1,0),IF(K13&gt;L13,1,0),IF(M13&gt;N13,1,0),IF(O13&gt;P13,1,0),IF(Q13&gt;R13,1,0),IF(S13&gt;T13,1,0),IF(U13&gt;V13,1,0),IF(W13&gt;X13,1,0),IF(Y13&gt;Z13,1,0),IF(AA13&gt;AB13,1,0),IF(AC13&gt;AD13,1,0),IF(AE13&gt;AF13,1,0),IF(AG13&gt;AH13,1,0),IF(AI13&gt;AJ13,1,0),IF(AK13&gt;AL13,1,0))</f>
        <v>6</v>
      </c>
      <c r="AP13" s="63" t="n">
        <f aca="false">SUM(IF(AND(C13=D13,C13&lt;&gt;""),1,0),IF(AND(E13=F13,E13&lt;&gt;""),1,0),IF(AND(G13=H13,G13&lt;&gt;""),1,0),IF(AND(I13=J13,I13&lt;&gt;""),1,0),IF(AND(K13=L13,K13&lt;&gt;""),1,0),IF(AND(M13=N13,M13&lt;&gt;""),1,0),IF(AND(O13=P13,O13&lt;&gt;""),1,0),IF(AND(Q13=R13,Q13&lt;&gt;""),1,0),IF(AND(S13=T13,S13&lt;&gt;""),1,0),IF(AND(U13=V13,U13&lt;&gt;""),1,0),IF(AND(W13=X13,W13&lt;&gt;""),1,0),IF(AND(Y13=Z13,Y13&lt;&gt;""),1,0),IF(AND(AA13=AB13,AA13&lt;&gt;""),1,0),IF(AND(AC13=AD13,AC13&lt;&gt;""),1,0),IF(AND(AE13=AF13,AE13&lt;&gt;""),1,0),IF(AND(AG13=AH13,AG13&lt;&gt;""),1,0),IF(AND(AI13=AJ13,AI13&lt;&gt;""),1,0),IF(AND(AK13=AL13,AK13&lt;&gt;""),1,0))</f>
        <v>1</v>
      </c>
      <c r="AQ13" s="63" t="n">
        <f aca="false">SUM(IF(C13&lt;D13,1,0),IF(E13&lt;F13,1,0),IF(G13&lt;H13,1,0),IF(I13&lt;J13,1,0),IF(K13&lt;L13,1,0),IF(M13&lt;N13,1,0),IF(O13&lt;P13,1,0),IF(Q13&lt;R13,1,0),IF(S13&lt;T13,1,0),IF(U13&lt;V13,1,0),IF(W13&lt;X13,1,0),IF(Y13&lt;Z13,1,0),IF(AA13&lt;AB13,1,0),IF(AC13&lt;AD13,1,0),IF(AE13&lt;AF13,1,0),IF(AG13&lt;AH13,1,0),IF(AI13&lt;AJ13,1,0),IF(AK13&lt;AL13,1,0))</f>
        <v>6</v>
      </c>
      <c r="AR13" s="63" t="n">
        <v>6</v>
      </c>
      <c r="AS13" s="63" t="str">
        <f aca="false">IF(ISBLANK(csapatok!$B$6),"",csapatok!$B$6)</f>
        <v>Godfather</v>
      </c>
      <c r="AT13" s="63" t="n">
        <f aca="false">SUM(AW13*3)+(AX13*1)</f>
        <v>31</v>
      </c>
      <c r="AV13" s="63" t="n">
        <f aca="false">SUM(AN13,AN14)</f>
        <v>24</v>
      </c>
      <c r="AW13" s="63" t="n">
        <f aca="false">SUM(AO13,AO14)</f>
        <v>10</v>
      </c>
      <c r="AX13" s="63" t="n">
        <f aca="false">SUM(AP13,AP14)</f>
        <v>1</v>
      </c>
      <c r="AY13" s="63" t="n">
        <f aca="false">SUM(AQ13,AQ14)</f>
        <v>13</v>
      </c>
      <c r="BA13" s="63" t="n">
        <f aca="false">SUM(C13:C14,E13:E14,G13:G14,I13:I14,K13:K14,M13:M14,O13:O14,Q13:Q14,S13:S14,U13:U14,W13:W14,Y13:Y14,AA13:AA14,AC13:AC14,AE13:AE14,AG13:AG14,AI13:AI14,AK13:AK14)</f>
        <v>52</v>
      </c>
      <c r="BB13" s="63" t="s">
        <v>182</v>
      </c>
      <c r="BC13" s="63" t="n">
        <f aca="false">SUM(D13:D14,F13:F14,H13:H14,J13:J14,L13:L14,N13:N14,P13:P14,R13:R14,T13:T14,V13:V14,X13:X14,Z13:Z14,AB13:AB14,AD13:AD14,AF13:AF14,AH13:AH14,AJ13:AJ14,AL13:AL14)</f>
        <v>69</v>
      </c>
      <c r="BE13" s="63" t="n">
        <f aca="false">SUM(BA13-BC13)</f>
        <v>-17</v>
      </c>
      <c r="BG13" s="0"/>
      <c r="BH13" s="0"/>
      <c r="BI13" s="0"/>
      <c r="BJ13" s="59"/>
      <c r="BK13" s="59"/>
      <c r="BL13" s="59"/>
      <c r="BM13" s="59"/>
      <c r="BN13" s="59"/>
      <c r="BO13" s="59"/>
      <c r="BP13" s="59"/>
      <c r="BQ13" s="64"/>
      <c r="BR13" s="59"/>
      <c r="BS13" s="59"/>
      <c r="BT13" s="59"/>
      <c r="BU13" s="65"/>
      <c r="BV13" s="126"/>
      <c r="BW13" s="126"/>
    </row>
    <row r="14" s="63" customFormat="true" ht="16.15" hidden="false" customHeight="true" outlineLevel="0" collapsed="false">
      <c r="C14" s="83" t="n">
        <v>0</v>
      </c>
      <c r="D14" s="84" t="n">
        <v>1</v>
      </c>
      <c r="E14" s="83" t="n">
        <v>0</v>
      </c>
      <c r="F14" s="84" t="n">
        <v>4</v>
      </c>
      <c r="G14" s="83"/>
      <c r="H14" s="84"/>
      <c r="I14" s="83" t="n">
        <v>1</v>
      </c>
      <c r="J14" s="84" t="n">
        <v>2</v>
      </c>
      <c r="K14" s="83"/>
      <c r="L14" s="84"/>
      <c r="M14" s="81"/>
      <c r="N14" s="82"/>
      <c r="O14" s="83" t="n">
        <v>2</v>
      </c>
      <c r="P14" s="84" t="n">
        <v>13</v>
      </c>
      <c r="Q14" s="83" t="n">
        <v>5</v>
      </c>
      <c r="R14" s="84" t="n">
        <v>0</v>
      </c>
      <c r="S14" s="83" t="n">
        <v>2</v>
      </c>
      <c r="T14" s="84" t="n">
        <v>5</v>
      </c>
      <c r="U14" s="83" t="n">
        <v>3</v>
      </c>
      <c r="V14" s="84" t="n">
        <v>1</v>
      </c>
      <c r="W14" s="83" t="n">
        <v>4</v>
      </c>
      <c r="X14" s="84" t="n">
        <v>1</v>
      </c>
      <c r="Y14" s="83" t="n">
        <v>0</v>
      </c>
      <c r="Z14" s="84" t="n">
        <v>5</v>
      </c>
      <c r="AA14" s="83" t="n">
        <v>4</v>
      </c>
      <c r="AB14" s="84" t="n">
        <v>3</v>
      </c>
      <c r="AC14" s="83" t="n">
        <v>2</v>
      </c>
      <c r="AD14" s="84" t="n">
        <v>4</v>
      </c>
      <c r="AE14" s="83"/>
      <c r="AF14" s="84"/>
      <c r="AG14" s="83"/>
      <c r="AH14" s="84"/>
      <c r="AI14" s="83"/>
      <c r="AJ14" s="84"/>
      <c r="AK14" s="83"/>
      <c r="AL14" s="84"/>
      <c r="AN14" s="63" t="n">
        <f aca="false">COUNTA(C14:AL14)/2</f>
        <v>11</v>
      </c>
      <c r="AO14" s="63" t="n">
        <f aca="false">SUM(IF(C14&gt;D14,1,0),IF(E14&gt;F14,1,0),IF(G14&gt;H14,1,0),IF(I14&gt;J14,1,0),IF(K14&gt;L14,1,0),IF(M14&gt;N14,1,0),IF(O14&gt;P14,1,0),IF(Q14&gt;R14,1,0),IF(S14&gt;T14,1,0),IF(U14&gt;V14,1,0),IF(W14&gt;X14,1,0),IF(Y14&gt;Z14,1,0),IF(AA14&gt;AB14,1,0),IF(AC14&gt;AD14,1,0),IF(AE14&gt;AF14,1,0),IF(AG14&gt;AH14,1,0),IF(AI14&gt;AJ14,1,0),IF(AK14&gt;AL14,1,0))</f>
        <v>4</v>
      </c>
      <c r="AP14" s="63" t="n">
        <f aca="false">SUM(IF(AND(C14=D14,C14&lt;&gt;""),1,0),IF(AND(E14=F14,E14&lt;&gt;""),1,0),IF(AND(G14=H14,G14&lt;&gt;""),1,0),IF(AND(I14=J14,I14&lt;&gt;""),1,0),IF(AND(K14=L14,K14&lt;&gt;""),1,0),IF(AND(M14=N14,M14&lt;&gt;""),1,0),IF(AND(O14=P14,O14&lt;&gt;""),1,0),IF(AND(Q14=R14,Q14&lt;&gt;""),1,0),IF(AND(S14=T14,S14&lt;&gt;""),1,0),IF(AND(U14=V14,U14&lt;&gt;""),1,0),IF(AND(W14=X14,W14&lt;&gt;""),1,0),IF(AND(Y14=Z14,Y14&lt;&gt;""),1,0),IF(AND(AA14=AB14,AA14&lt;&gt;""),1,0),IF(AND(AC14=AD14,AC14&lt;&gt;""),1,0),IF(AND(AE14=AF14,AE14&lt;&gt;""),1,0),IF(AND(AG14=AH14,AG14&lt;&gt;""),1,0),IF(AND(AI14=AJ14,AI14&lt;&gt;""),1,0),IF(AND(AK14=AL14,AK14&lt;&gt;""),1,0))</f>
        <v>0</v>
      </c>
      <c r="AQ14" s="63" t="n">
        <f aca="false">SUM(IF(C14&lt;D14,1,0),IF(E14&lt;F14,1,0),IF(G14&lt;H14,1,0),IF(I14&lt;J14,1,0),IF(K14&lt;L14,1,0),IF(M14&lt;N14,1,0),IF(O14&lt;P14,1,0),IF(Q14&lt;R14,1,0),IF(S14&lt;T14,1,0),IF(U14&lt;V14,1,0),IF(W14&lt;X14,1,0),IF(Y14&lt;Z14,1,0),IF(AA14&lt;AB14,1,0),IF(AC14&lt;AD14,1,0),IF(AE14&lt;AF14,1,0),IF(AG14&lt;AH14,1,0),IF(AI14&lt;AJ14,1,0),IF(AK14&lt;AL14,1,0))</f>
        <v>7</v>
      </c>
      <c r="BG14" s="0"/>
      <c r="BH14" s="0"/>
      <c r="BI14" s="0"/>
      <c r="BJ14" s="59"/>
      <c r="BK14" s="59"/>
      <c r="BL14" s="59"/>
      <c r="BM14" s="59"/>
      <c r="BN14" s="59"/>
      <c r="BO14" s="59"/>
      <c r="BP14" s="59"/>
      <c r="BQ14" s="64"/>
      <c r="BR14" s="59"/>
      <c r="BS14" s="59"/>
      <c r="BT14" s="59"/>
      <c r="BU14" s="65"/>
      <c r="BV14" s="126"/>
      <c r="BW14" s="126"/>
    </row>
    <row r="15" s="63" customFormat="true" ht="16.15" hidden="false" customHeight="true" outlineLevel="0" collapsed="false">
      <c r="A15" s="63" t="n">
        <v>7</v>
      </c>
      <c r="B15" s="63" t="str">
        <f aca="false">IF(ISBLANK(csapatok!$B$7),"",csapatok!$B$7)</f>
        <v>Microcar</v>
      </c>
      <c r="C15" s="77" t="n">
        <v>2</v>
      </c>
      <c r="D15" s="78" t="n">
        <v>1</v>
      </c>
      <c r="E15" s="77" t="n">
        <v>2</v>
      </c>
      <c r="F15" s="78" t="n">
        <v>5</v>
      </c>
      <c r="G15" s="77" t="n">
        <v>2</v>
      </c>
      <c r="H15" s="78" t="n">
        <v>3</v>
      </c>
      <c r="I15" s="77" t="n">
        <v>1</v>
      </c>
      <c r="J15" s="78" t="n">
        <v>4</v>
      </c>
      <c r="K15" s="77" t="n">
        <v>1</v>
      </c>
      <c r="L15" s="78" t="n">
        <v>3</v>
      </c>
      <c r="M15" s="77" t="n">
        <v>0</v>
      </c>
      <c r="N15" s="78" t="n">
        <v>3</v>
      </c>
      <c r="O15" s="75"/>
      <c r="P15" s="76"/>
      <c r="Q15" s="77" t="n">
        <v>2</v>
      </c>
      <c r="R15" s="78" t="n">
        <v>5</v>
      </c>
      <c r="S15" s="77" t="n">
        <v>0</v>
      </c>
      <c r="T15" s="78" t="n">
        <v>5</v>
      </c>
      <c r="U15" s="77" t="n">
        <v>2</v>
      </c>
      <c r="V15" s="78" t="n">
        <v>3</v>
      </c>
      <c r="W15" s="77" t="n">
        <v>3</v>
      </c>
      <c r="X15" s="78" t="n">
        <v>2</v>
      </c>
      <c r="Y15" s="77" t="n">
        <v>0</v>
      </c>
      <c r="Z15" s="78" t="n">
        <v>6</v>
      </c>
      <c r="AA15" s="77" t="n">
        <v>3</v>
      </c>
      <c r="AB15" s="78" t="n">
        <v>7</v>
      </c>
      <c r="AC15" s="77" t="n">
        <v>4</v>
      </c>
      <c r="AD15" s="78" t="n">
        <v>1</v>
      </c>
      <c r="AE15" s="77"/>
      <c r="AF15" s="78"/>
      <c r="AG15" s="77"/>
      <c r="AH15" s="78"/>
      <c r="AI15" s="77"/>
      <c r="AJ15" s="78"/>
      <c r="AK15" s="77"/>
      <c r="AL15" s="78"/>
      <c r="AM15" s="63" t="n">
        <v>7</v>
      </c>
      <c r="AN15" s="63" t="n">
        <f aca="false">COUNTA(C15:AL15)/2</f>
        <v>13</v>
      </c>
      <c r="AO15" s="63" t="n">
        <f aca="false">SUM(IF(C15&gt;D15,1,0),IF(E15&gt;F15,1,0),IF(G15&gt;H15,1,0),IF(I15&gt;J15,1,0),IF(K15&gt;L15,1,0),IF(M15&gt;N15,1,0),IF(O15&gt;P15,1,0),IF(Q15&gt;R15,1,0),IF(S15&gt;T15,1,0),IF(U15&gt;V15,1,0),IF(W15&gt;X15,1,0),IF(Y15&gt;Z15,1,0),IF(AA15&gt;AB15,1,0),IF(AC15&gt;AD15,1,0),IF(AE15&gt;AF15,1,0),IF(AG15&gt;AH15,1,0),IF(AI15&gt;AJ15,1,0),IF(AK15&gt;AL15,1,0))</f>
        <v>3</v>
      </c>
      <c r="AP15" s="63" t="n">
        <f aca="false">SUM(IF(AND(C15=D15,C15&lt;&gt;""),1,0),IF(AND(E15=F15,E15&lt;&gt;""),1,0),IF(AND(G15=H15,G15&lt;&gt;""),1,0),IF(AND(I15=J15,I15&lt;&gt;""),1,0),IF(AND(K15=L15,K15&lt;&gt;""),1,0),IF(AND(M15=N15,M15&lt;&gt;""),1,0),IF(AND(O15=P15,O15&lt;&gt;""),1,0),IF(AND(Q15=R15,Q15&lt;&gt;""),1,0),IF(AND(S15=T15,S15&lt;&gt;""),1,0),IF(AND(U15=V15,U15&lt;&gt;""),1,0),IF(AND(W15=X15,W15&lt;&gt;""),1,0),IF(AND(Y15=Z15,Y15&lt;&gt;""),1,0),IF(AND(AA15=AB15,AA15&lt;&gt;""),1,0),IF(AND(AC15=AD15,AC15&lt;&gt;""),1,0),IF(AND(AE15=AF15,AE15&lt;&gt;""),1,0),IF(AND(AG15=AH15,AG15&lt;&gt;""),1,0),IF(AND(AI15=AJ15,AI15&lt;&gt;""),1,0),IF(AND(AK15=AL15,AK15&lt;&gt;""),1,0))</f>
        <v>0</v>
      </c>
      <c r="AQ15" s="63" t="n">
        <f aca="false">SUM(IF(C15&lt;D15,1,0),IF(E15&lt;F15,1,0),IF(G15&lt;H15,1,0),IF(I15&lt;J15,1,0),IF(K15&lt;L15,1,0),IF(M15&lt;N15,1,0),IF(O15&lt;P15,1,0),IF(Q15&lt;R15,1,0),IF(S15&lt;T15,1,0),IF(U15&lt;V15,1,0),IF(W15&lt;X15,1,0),IF(Y15&lt;Z15,1,0),IF(AA15&lt;AB15,1,0),IF(AC15&lt;AD15,1,0),IF(AE15&lt;AF15,1,0),IF(AG15&lt;AH15,1,0),IF(AI15&lt;AJ15,1,0),IF(AK15&lt;AL15,1,0))</f>
        <v>10</v>
      </c>
      <c r="AR15" s="63" t="n">
        <v>7</v>
      </c>
      <c r="AS15" s="63" t="str">
        <f aca="false">IF(ISBLANK(csapatok!$B$7),"",csapatok!$B$7)</f>
        <v>Microcar</v>
      </c>
      <c r="AT15" s="63" t="n">
        <f aca="false">SUM(AW15*3)+(AX15*1)</f>
        <v>33</v>
      </c>
      <c r="AV15" s="63" t="n">
        <f aca="false">SUM(AN15,AN16)</f>
        <v>24</v>
      </c>
      <c r="AW15" s="63" t="n">
        <f aca="false">SUM(AO15,AO16)</f>
        <v>11</v>
      </c>
      <c r="AX15" s="63" t="n">
        <f aca="false">SUM(AP15,AP16)</f>
        <v>0</v>
      </c>
      <c r="AY15" s="63" t="n">
        <f aca="false">SUM(AQ15,AQ16)</f>
        <v>13</v>
      </c>
      <c r="BA15" s="63" t="n">
        <f aca="false">SUM(C15:C16,E15:E16,G15:G16,I15:I16,K15:K16,M15:M16,O15:O16,Q15:Q16,S15:S16,U15:U16,W15:W16,Y15:Y16,AA15:AA16,AC15:AC16,AE15:AE16,AG15:AG16,AI15:AI16,AK15:AK16)</f>
        <v>72</v>
      </c>
      <c r="BB15" s="63" t="s">
        <v>182</v>
      </c>
      <c r="BC15" s="63" t="n">
        <f aca="false">SUM(D15:D16,F15:F16,H15:H16,J15:J16,L15:L16,N15:N16,P15:P16,R15:R16,T15:T16,V15:V16,X15:X16,Z15:Z16,AB15:AB16,AD15:AD16,AF15:AF16,AH15:AH16,AJ15:AJ16,AL15:AL16)</f>
        <v>71</v>
      </c>
      <c r="BE15" s="63" t="n">
        <f aca="false">SUM(BA15-BC15)</f>
        <v>1</v>
      </c>
      <c r="BG15" s="0"/>
      <c r="BH15" s="0"/>
      <c r="BI15" s="0"/>
      <c r="BJ15" s="59"/>
      <c r="BK15" s="59"/>
      <c r="BL15" s="59"/>
      <c r="BM15" s="59"/>
      <c r="BN15" s="59"/>
      <c r="BO15" s="59"/>
      <c r="BP15" s="59"/>
      <c r="BQ15" s="64"/>
      <c r="BR15" s="59"/>
      <c r="BS15" s="59"/>
      <c r="BT15" s="59"/>
      <c r="BU15" s="65"/>
      <c r="BV15" s="126"/>
      <c r="BW15" s="126"/>
    </row>
    <row r="16" s="63" customFormat="true" ht="16.15" hidden="false" customHeight="true" outlineLevel="0" collapsed="false">
      <c r="C16" s="83" t="n">
        <v>6</v>
      </c>
      <c r="D16" s="84" t="n">
        <v>1</v>
      </c>
      <c r="E16" s="83" t="n">
        <v>1</v>
      </c>
      <c r="F16" s="84" t="n">
        <v>2</v>
      </c>
      <c r="G16" s="83"/>
      <c r="H16" s="84"/>
      <c r="I16" s="83" t="n">
        <v>6</v>
      </c>
      <c r="J16" s="84" t="n">
        <v>11</v>
      </c>
      <c r="K16" s="83" t="n">
        <v>5</v>
      </c>
      <c r="L16" s="84" t="n">
        <v>0</v>
      </c>
      <c r="M16" s="83" t="n">
        <v>13</v>
      </c>
      <c r="N16" s="84" t="n">
        <v>2</v>
      </c>
      <c r="O16" s="81"/>
      <c r="P16" s="82"/>
      <c r="Q16" s="83" t="n">
        <v>5</v>
      </c>
      <c r="R16" s="84" t="n">
        <v>0</v>
      </c>
      <c r="S16" s="83" t="n">
        <v>3</v>
      </c>
      <c r="T16" s="84" t="n">
        <v>0</v>
      </c>
      <c r="U16" s="83" t="n">
        <v>2</v>
      </c>
      <c r="V16" s="84" t="n">
        <v>0</v>
      </c>
      <c r="W16" s="83"/>
      <c r="X16" s="84"/>
      <c r="Y16" s="83" t="n">
        <v>1</v>
      </c>
      <c r="Z16" s="84" t="n">
        <v>5</v>
      </c>
      <c r="AA16" s="83" t="n">
        <v>5</v>
      </c>
      <c r="AB16" s="84" t="n">
        <v>2</v>
      </c>
      <c r="AC16" s="83" t="n">
        <v>3</v>
      </c>
      <c r="AD16" s="84" t="n">
        <v>0</v>
      </c>
      <c r="AE16" s="83"/>
      <c r="AF16" s="84"/>
      <c r="AG16" s="83"/>
      <c r="AH16" s="84"/>
      <c r="AI16" s="83"/>
      <c r="AJ16" s="84"/>
      <c r="AK16" s="83"/>
      <c r="AL16" s="84"/>
      <c r="AN16" s="63" t="n">
        <f aca="false">COUNTA(C16:AL16)/2</f>
        <v>11</v>
      </c>
      <c r="AO16" s="63" t="n">
        <f aca="false">SUM(IF(C16&gt;D16,1,0),IF(E16&gt;F16,1,0),IF(G16&gt;H16,1,0),IF(I16&gt;J16,1,0),IF(K16&gt;L16,1,0),IF(M16&gt;N16,1,0),IF(O16&gt;P16,1,0),IF(Q16&gt;R16,1,0),IF(S16&gt;T16,1,0),IF(U16&gt;V16,1,0),IF(W16&gt;X16,1,0),IF(Y16&gt;Z16,1,0),IF(AA16&gt;AB16,1,0),IF(AC16&gt;AD16,1,0),IF(AE16&gt;AF16,1,0),IF(AG16&gt;AH16,1,0),IF(AI16&gt;AJ16,1,0),IF(AK16&gt;AL16,1,0))</f>
        <v>8</v>
      </c>
      <c r="AP16" s="63" t="n">
        <f aca="false">SUM(IF(AND(C16=D16,C16&lt;&gt;""),1,0),IF(AND(E16=F16,E16&lt;&gt;""),1,0),IF(AND(G16=H16,G16&lt;&gt;""),1,0),IF(AND(I16=J16,I16&lt;&gt;""),1,0),IF(AND(K16=L16,K16&lt;&gt;""),1,0),IF(AND(M16=N16,M16&lt;&gt;""),1,0),IF(AND(O16=P16,O16&lt;&gt;""),1,0),IF(AND(Q16=R16,Q16&lt;&gt;""),1,0),IF(AND(S16=T16,S16&lt;&gt;""),1,0),IF(AND(U16=V16,U16&lt;&gt;""),1,0),IF(AND(W16=X16,W16&lt;&gt;""),1,0),IF(AND(Y16=Z16,Y16&lt;&gt;""),1,0),IF(AND(AA16=AB16,AA16&lt;&gt;""),1,0),IF(AND(AC16=AD16,AC16&lt;&gt;""),1,0),IF(AND(AE16=AF16,AE16&lt;&gt;""),1,0),IF(AND(AG16=AH16,AG16&lt;&gt;""),1,0),IF(AND(AI16=AJ16,AI16&lt;&gt;""),1,0),IF(AND(AK16=AL16,AK16&lt;&gt;""),1,0))</f>
        <v>0</v>
      </c>
      <c r="AQ16" s="63" t="n">
        <f aca="false">SUM(IF(C16&lt;D16,1,0),IF(E16&lt;F16,1,0),IF(G16&lt;H16,1,0),IF(I16&lt;J16,1,0),IF(K16&lt;L16,1,0),IF(M16&lt;N16,1,0),IF(O16&lt;P16,1,0),IF(Q16&lt;R16,1,0),IF(S16&lt;T16,1,0),IF(U16&lt;V16,1,0),IF(W16&lt;X16,1,0),IF(Y16&lt;Z16,1,0),IF(AA16&lt;AB16,1,0),IF(AC16&lt;AD16,1,0),IF(AE16&lt;AF16,1,0),IF(AG16&lt;AH16,1,0),IF(AI16&lt;AJ16,1,0),IF(AK16&lt;AL16,1,0))</f>
        <v>3</v>
      </c>
      <c r="BG16" s="0"/>
      <c r="BH16" s="0"/>
      <c r="BI16" s="0"/>
      <c r="BJ16" s="59"/>
      <c r="BK16" s="59"/>
      <c r="BL16" s="59"/>
      <c r="BM16" s="59"/>
      <c r="BN16" s="59"/>
      <c r="BO16" s="59"/>
      <c r="BP16" s="59"/>
      <c r="BQ16" s="64"/>
      <c r="BR16" s="59"/>
      <c r="BS16" s="59"/>
      <c r="BT16" s="59"/>
      <c r="BU16" s="65"/>
      <c r="BV16" s="126"/>
      <c r="BW16" s="126"/>
    </row>
    <row r="17" s="63" customFormat="true" ht="16.15" hidden="false" customHeight="true" outlineLevel="0" collapsed="false">
      <c r="A17" s="63" t="n">
        <v>8</v>
      </c>
      <c r="B17" s="63" t="str">
        <f aca="false">IF(ISBLANK(csapatok!$B$8),"",csapatok!$B$8)</f>
        <v>Octopussy</v>
      </c>
      <c r="C17" s="77" t="n">
        <v>3</v>
      </c>
      <c r="D17" s="78" t="n">
        <v>3</v>
      </c>
      <c r="E17" s="77" t="n">
        <v>0</v>
      </c>
      <c r="F17" s="78" t="n">
        <v>2</v>
      </c>
      <c r="G17" s="77" t="n">
        <v>5</v>
      </c>
      <c r="H17" s="78" t="n">
        <v>4</v>
      </c>
      <c r="I17" s="77" t="n">
        <v>3</v>
      </c>
      <c r="J17" s="78" t="n">
        <v>6</v>
      </c>
      <c r="K17" s="77" t="n">
        <v>9</v>
      </c>
      <c r="L17" s="78" t="n">
        <v>1</v>
      </c>
      <c r="M17" s="77" t="n">
        <v>1</v>
      </c>
      <c r="N17" s="78" t="n">
        <v>3</v>
      </c>
      <c r="O17" s="77" t="n">
        <v>5</v>
      </c>
      <c r="P17" s="78" t="n">
        <v>2</v>
      </c>
      <c r="Q17" s="75"/>
      <c r="R17" s="76"/>
      <c r="S17" s="77" t="n">
        <v>1</v>
      </c>
      <c r="T17" s="78" t="n">
        <v>2</v>
      </c>
      <c r="U17" s="77" t="n">
        <v>0</v>
      </c>
      <c r="V17" s="78" t="n">
        <v>2</v>
      </c>
      <c r="W17" s="77" t="n">
        <v>5</v>
      </c>
      <c r="X17" s="78" t="n">
        <v>0</v>
      </c>
      <c r="Y17" s="77" t="n">
        <v>3</v>
      </c>
      <c r="Z17" s="78" t="n">
        <v>6</v>
      </c>
      <c r="AA17" s="77" t="n">
        <v>2</v>
      </c>
      <c r="AB17" s="78" t="n">
        <v>3</v>
      </c>
      <c r="AC17" s="77" t="n">
        <v>0</v>
      </c>
      <c r="AD17" s="78" t="n">
        <v>5</v>
      </c>
      <c r="AE17" s="77"/>
      <c r="AF17" s="78"/>
      <c r="AG17" s="77"/>
      <c r="AH17" s="78"/>
      <c r="AI17" s="77"/>
      <c r="AJ17" s="78"/>
      <c r="AK17" s="77"/>
      <c r="AL17" s="78"/>
      <c r="AM17" s="63" t="n">
        <v>8</v>
      </c>
      <c r="AN17" s="63" t="n">
        <f aca="false">COUNTA(C17:AL17)/2</f>
        <v>13</v>
      </c>
      <c r="AO17" s="63" t="n">
        <f aca="false">SUM(IF(C17&gt;D17,1,0),IF(E17&gt;F17,1,0),IF(G17&gt;H17,1,0),IF(I17&gt;J17,1,0),IF(K17&gt;L17,1,0),IF(M17&gt;N17,1,0),IF(O17&gt;P17,1,0),IF(Q17&gt;R17,1,0),IF(S17&gt;T17,1,0),IF(U17&gt;V17,1,0),IF(W17&gt;X17,1,0),IF(Y17&gt;Z17,1,0),IF(AA17&gt;AB17,1,0),IF(AC17&gt;AD17,1,0),IF(AE17&gt;AF17,1,0),IF(AG17&gt;AH17,1,0),IF(AI17&gt;AJ17,1,0),IF(AK17&gt;AL17,1,0))</f>
        <v>4</v>
      </c>
      <c r="AP17" s="63" t="n">
        <f aca="false">SUM(IF(AND(C17=D17,C17&lt;&gt;""),1,0),IF(AND(E17=F17,E17&lt;&gt;""),1,0),IF(AND(G17=H17,G17&lt;&gt;""),1,0),IF(AND(I17=J17,I17&lt;&gt;""),1,0),IF(AND(K17=L17,K17&lt;&gt;""),1,0),IF(AND(M17=N17,M17&lt;&gt;""),1,0),IF(AND(O17=P17,O17&lt;&gt;""),1,0),IF(AND(Q17=R17,Q17&lt;&gt;""),1,0),IF(AND(S17=T17,S17&lt;&gt;""),1,0),IF(AND(U17=V17,U17&lt;&gt;""),1,0),IF(AND(W17=X17,W17&lt;&gt;""),1,0),IF(AND(Y17=Z17,Y17&lt;&gt;""),1,0),IF(AND(AA17=AB17,AA17&lt;&gt;""),1,0),IF(AND(AC17=AD17,AC17&lt;&gt;""),1,0),IF(AND(AE17=AF17,AE17&lt;&gt;""),1,0),IF(AND(AG17=AH17,AG17&lt;&gt;""),1,0),IF(AND(AI17=AJ17,AI17&lt;&gt;""),1,0),IF(AND(AK17=AL17,AK17&lt;&gt;""),1,0))</f>
        <v>1</v>
      </c>
      <c r="AQ17" s="63" t="n">
        <f aca="false">SUM(IF(C17&lt;D17,1,0),IF(E17&lt;F17,1,0),IF(G17&lt;H17,1,0),IF(I17&lt;J17,1,0),IF(K17&lt;L17,1,0),IF(M17&lt;N17,1,0),IF(O17&lt;P17,1,0),IF(Q17&lt;R17,1,0),IF(S17&lt;T17,1,0),IF(U17&lt;V17,1,0),IF(W17&lt;X17,1,0),IF(Y17&lt;Z17,1,0),IF(AA17&lt;AB17,1,0),IF(AC17&lt;AD17,1,0),IF(AE17&lt;AF17,1,0),IF(AG17&lt;AH17,1,0),IF(AI17&lt;AJ17,1,0),IF(AK17&lt;AL17,1,0))</f>
        <v>8</v>
      </c>
      <c r="AR17" s="63" t="n">
        <v>8</v>
      </c>
      <c r="AS17" s="63" t="str">
        <f aca="false">IF(ISBLANK(csapatok!$B$8),"",csapatok!$B$8)</f>
        <v>Octopussy</v>
      </c>
      <c r="AT17" s="63" t="n">
        <f aca="false">SUM(AW17*3)+(AX17*1)</f>
        <v>16</v>
      </c>
      <c r="AV17" s="63" t="n">
        <f aca="false">SUM(AN17,AN18)</f>
        <v>24</v>
      </c>
      <c r="AW17" s="63" t="n">
        <f aca="false">SUM(AO17,AO18)</f>
        <v>5</v>
      </c>
      <c r="AX17" s="63" t="n">
        <f aca="false">SUM(AP17,AP18)</f>
        <v>1</v>
      </c>
      <c r="AY17" s="63" t="n">
        <f aca="false">SUM(AQ17,AQ18)</f>
        <v>18</v>
      </c>
      <c r="BA17" s="63" t="n">
        <f aca="false">SUM(C17:C18,E17:E18,G17:G18,I17:I18,K17:K18,M17:M18,O17:O18,Q17:Q18,S17:S18,U17:U18,W17:W18,Y17:Y18,AA17:AA18,AC17:AC18,AE17:AE18,AG17:AG18,AI17:AI18,AK17:AK18)</f>
        <v>49</v>
      </c>
      <c r="BB17" s="63" t="s">
        <v>182</v>
      </c>
      <c r="BC17" s="63" t="n">
        <f aca="false">SUM(D17:D18,F17:F18,H17:H18,J17:J18,L17:L18,N17:N18,P17:P18,R17:R18,T17:T18,V17:V18,X17:X18,Z17:Z18,AB17:AB18,AD17:AD18,AF17:AF18,AH17:AH18,AJ17:AJ18,AL17:AL18)</f>
        <v>94</v>
      </c>
      <c r="BE17" s="63" t="n">
        <f aca="false">SUM(BA17-BC17)</f>
        <v>-45</v>
      </c>
      <c r="BG17" s="0"/>
      <c r="BH17" s="0"/>
      <c r="BI17" s="0"/>
      <c r="BJ17" s="59"/>
      <c r="BK17" s="59"/>
      <c r="BL17" s="59"/>
      <c r="BM17" s="59"/>
      <c r="BN17" s="59"/>
      <c r="BO17" s="59"/>
      <c r="BP17" s="59"/>
      <c r="BQ17" s="64"/>
      <c r="BR17" s="59"/>
      <c r="BS17" s="59"/>
      <c r="BT17" s="59"/>
      <c r="BU17" s="65"/>
      <c r="BV17" s="126"/>
      <c r="BW17" s="126"/>
    </row>
    <row r="18" s="63" customFormat="true" ht="16.15" hidden="false" customHeight="true" outlineLevel="0" collapsed="false">
      <c r="C18" s="83" t="n">
        <v>1</v>
      </c>
      <c r="D18" s="84" t="n">
        <v>7</v>
      </c>
      <c r="E18" s="83" t="n">
        <v>5</v>
      </c>
      <c r="F18" s="84" t="n">
        <v>7</v>
      </c>
      <c r="G18" s="83" t="n">
        <v>0</v>
      </c>
      <c r="H18" s="84" t="n">
        <v>4</v>
      </c>
      <c r="I18" s="83" t="n">
        <v>0</v>
      </c>
      <c r="J18" s="84" t="n">
        <v>5</v>
      </c>
      <c r="K18" s="83" t="n">
        <v>0</v>
      </c>
      <c r="L18" s="84" t="n">
        <v>5</v>
      </c>
      <c r="M18" s="83" t="n">
        <v>0</v>
      </c>
      <c r="N18" s="84" t="n">
        <v>5</v>
      </c>
      <c r="O18" s="83" t="n">
        <v>0</v>
      </c>
      <c r="P18" s="84" t="n">
        <v>5</v>
      </c>
      <c r="Q18" s="81"/>
      <c r="R18" s="82"/>
      <c r="S18" s="83"/>
      <c r="T18" s="84"/>
      <c r="U18" s="83" t="n">
        <v>1</v>
      </c>
      <c r="V18" s="84" t="n">
        <v>2</v>
      </c>
      <c r="W18" s="83"/>
      <c r="X18" s="84"/>
      <c r="Y18" s="83" t="n">
        <v>0</v>
      </c>
      <c r="Z18" s="84" t="n">
        <v>5</v>
      </c>
      <c r="AA18" s="83" t="n">
        <v>3</v>
      </c>
      <c r="AB18" s="84" t="n">
        <v>0</v>
      </c>
      <c r="AC18" s="83" t="n">
        <v>2</v>
      </c>
      <c r="AD18" s="84" t="n">
        <v>10</v>
      </c>
      <c r="AE18" s="83"/>
      <c r="AF18" s="84"/>
      <c r="AG18" s="83"/>
      <c r="AH18" s="84"/>
      <c r="AI18" s="83"/>
      <c r="AJ18" s="84"/>
      <c r="AK18" s="83"/>
      <c r="AL18" s="84"/>
      <c r="AN18" s="63" t="n">
        <f aca="false">COUNTA(C18:AL18)/2</f>
        <v>11</v>
      </c>
      <c r="AO18" s="63" t="n">
        <f aca="false">SUM(IF(C18&gt;D18,1,0),IF(E18&gt;F18,1,0),IF(G18&gt;H18,1,0),IF(I18&gt;J18,1,0),IF(K18&gt;L18,1,0),IF(M18&gt;N18,1,0),IF(O18&gt;P18,1,0),IF(Q18&gt;R18,1,0),IF(S18&gt;T18,1,0),IF(U18&gt;V18,1,0),IF(W18&gt;X18,1,0),IF(Y18&gt;Z18,1,0),IF(AA18&gt;AB18,1,0),IF(AC18&gt;AD18,1,0),IF(AE18&gt;AF18,1,0),IF(AG18&gt;AH18,1,0),IF(AI18&gt;AJ18,1,0),IF(AK18&gt;AL18,1,0))</f>
        <v>1</v>
      </c>
      <c r="AP18" s="63" t="n">
        <f aca="false">SUM(IF(AND(C18=D18,C18&lt;&gt;""),1,0),IF(AND(E18=F18,E18&lt;&gt;""),1,0),IF(AND(G18=H18,G18&lt;&gt;""),1,0),IF(AND(I18=J18,I18&lt;&gt;""),1,0),IF(AND(K18=L18,K18&lt;&gt;""),1,0),IF(AND(M18=N18,M18&lt;&gt;""),1,0),IF(AND(O18=P18,O18&lt;&gt;""),1,0),IF(AND(Q18=R18,Q18&lt;&gt;""),1,0),IF(AND(S18=T18,S18&lt;&gt;""),1,0),IF(AND(U18=V18,U18&lt;&gt;""),1,0),IF(AND(W18=X18,W18&lt;&gt;""),1,0),IF(AND(Y18=Z18,Y18&lt;&gt;""),1,0),IF(AND(AA18=AB18,AA18&lt;&gt;""),1,0),IF(AND(AC18=AD18,AC18&lt;&gt;""),1,0),IF(AND(AE18=AF18,AE18&lt;&gt;""),1,0),IF(AND(AG18=AH18,AG18&lt;&gt;""),1,0),IF(AND(AI18=AJ18,AI18&lt;&gt;""),1,0),IF(AND(AK18=AL18,AK18&lt;&gt;""),1,0))</f>
        <v>0</v>
      </c>
      <c r="AQ18" s="63" t="n">
        <f aca="false">SUM(IF(C18&lt;D18,1,0),IF(E18&lt;F18,1,0),IF(G18&lt;H18,1,0),IF(I18&lt;J18,1,0),IF(K18&lt;L18,1,0),IF(M18&lt;N18,1,0),IF(O18&lt;P18,1,0),IF(Q18&lt;R18,1,0),IF(S18&lt;T18,1,0),IF(U18&lt;V18,1,0),IF(W18&lt;X18,1,0),IF(Y18&lt;Z18,1,0),IF(AA18&lt;AB18,1,0),IF(AC18&lt;AD18,1,0),IF(AE18&lt;AF18,1,0),IF(AG18&lt;AH18,1,0),IF(AI18&lt;AJ18,1,0),IF(AK18&lt;AL18,1,0))</f>
        <v>10</v>
      </c>
      <c r="BG18" s="0"/>
      <c r="BH18" s="0"/>
      <c r="BI18" s="0"/>
      <c r="BJ18" s="59"/>
      <c r="BK18" s="59"/>
      <c r="BL18" s="59"/>
      <c r="BM18" s="59"/>
      <c r="BN18" s="59"/>
      <c r="BO18" s="59"/>
      <c r="BP18" s="59"/>
      <c r="BQ18" s="64"/>
      <c r="BR18" s="59"/>
      <c r="BS18" s="59"/>
      <c r="BT18" s="59"/>
      <c r="BU18" s="65"/>
      <c r="BV18" s="126"/>
      <c r="BW18" s="126"/>
    </row>
    <row r="19" s="63" customFormat="true" ht="16.15" hidden="false" customHeight="true" outlineLevel="0" collapsed="false">
      <c r="A19" s="63" t="n">
        <v>9</v>
      </c>
      <c r="B19" s="63" t="str">
        <f aca="false">IF(ISBLANK(csapatok!$B$9),"",csapatok!$B$9)</f>
        <v>SBTC</v>
      </c>
      <c r="C19" s="77" t="n">
        <v>0</v>
      </c>
      <c r="D19" s="78" t="n">
        <v>2</v>
      </c>
      <c r="E19" s="77" t="n">
        <v>4</v>
      </c>
      <c r="F19" s="78" t="n">
        <v>2</v>
      </c>
      <c r="G19" s="77" t="n">
        <v>3</v>
      </c>
      <c r="H19" s="78" t="n">
        <v>2</v>
      </c>
      <c r="I19" s="77" t="n">
        <v>2</v>
      </c>
      <c r="J19" s="78" t="n">
        <v>1</v>
      </c>
      <c r="K19" s="77" t="n">
        <v>5</v>
      </c>
      <c r="L19" s="78" t="n">
        <v>3</v>
      </c>
      <c r="M19" s="77" t="n">
        <v>1</v>
      </c>
      <c r="N19" s="78" t="n">
        <v>3</v>
      </c>
      <c r="O19" s="77" t="n">
        <v>5</v>
      </c>
      <c r="P19" s="78" t="n">
        <v>0</v>
      </c>
      <c r="Q19" s="77" t="n">
        <v>2</v>
      </c>
      <c r="R19" s="78" t="n">
        <v>1</v>
      </c>
      <c r="S19" s="75"/>
      <c r="T19" s="76"/>
      <c r="U19" s="77" t="n">
        <v>6</v>
      </c>
      <c r="V19" s="78" t="n">
        <v>1</v>
      </c>
      <c r="W19" s="77" t="n">
        <v>9</v>
      </c>
      <c r="X19" s="78" t="n">
        <v>1</v>
      </c>
      <c r="Y19" s="77" t="n">
        <v>3</v>
      </c>
      <c r="Z19" s="78" t="n">
        <v>2</v>
      </c>
      <c r="AA19" s="77" t="n">
        <v>4</v>
      </c>
      <c r="AB19" s="78" t="n">
        <v>2</v>
      </c>
      <c r="AC19" s="77" t="n">
        <v>6</v>
      </c>
      <c r="AD19" s="78" t="n">
        <v>1</v>
      </c>
      <c r="AE19" s="77"/>
      <c r="AF19" s="78"/>
      <c r="AG19" s="77"/>
      <c r="AH19" s="78"/>
      <c r="AI19" s="77"/>
      <c r="AJ19" s="78"/>
      <c r="AK19" s="77"/>
      <c r="AL19" s="78"/>
      <c r="AM19" s="63" t="n">
        <v>9</v>
      </c>
      <c r="AN19" s="63" t="n">
        <f aca="false">COUNTA(C19:AL19)/2</f>
        <v>13</v>
      </c>
      <c r="AO19" s="63" t="n">
        <f aca="false">SUM(IF(C19&gt;D19,1,0),IF(E19&gt;F19,1,0),IF(G19&gt;H19,1,0),IF(I19&gt;J19,1,0),IF(K19&gt;L19,1,0),IF(M19&gt;N19,1,0),IF(O19&gt;P19,1,0),IF(Q19&gt;R19,1,0),IF(S19&gt;T19,1,0),IF(U19&gt;V19,1,0),IF(W19&gt;X19,1,0),IF(Y19&gt;Z19,1,0),IF(AA19&gt;AB19,1,0),IF(AC19&gt;AD19,1,0),IF(AE19&gt;AF19,1,0),IF(AG19&gt;AH19,1,0),IF(AI19&gt;AJ19,1,0),IF(AK19&gt;AL19,1,0))</f>
        <v>11</v>
      </c>
      <c r="AP19" s="63" t="n">
        <f aca="false">SUM(IF(AND(C19=D19,C19&lt;&gt;""),1,0),IF(AND(E19=F19,E19&lt;&gt;""),1,0),IF(AND(G19=H19,G19&lt;&gt;""),1,0),IF(AND(I19=J19,I19&lt;&gt;""),1,0),IF(AND(K19=L19,K19&lt;&gt;""),1,0),IF(AND(M19=N19,M19&lt;&gt;""),1,0),IF(AND(O19=P19,O19&lt;&gt;""),1,0),IF(AND(Q19=R19,Q19&lt;&gt;""),1,0),IF(AND(S19=T19,S19&lt;&gt;""),1,0),IF(AND(U19=V19,U19&lt;&gt;""),1,0),IF(AND(W19=X19,W19&lt;&gt;""),1,0),IF(AND(Y19=Z19,Y19&lt;&gt;""),1,0),IF(AND(AA19=AB19,AA19&lt;&gt;""),1,0),IF(AND(AC19=AD19,AC19&lt;&gt;""),1,0),IF(AND(AE19=AF19,AE19&lt;&gt;""),1,0),IF(AND(AG19=AH19,AG19&lt;&gt;""),1,0),IF(AND(AI19=AJ19,AI19&lt;&gt;""),1,0),IF(AND(AK19=AL19,AK19&lt;&gt;""),1,0))</f>
        <v>0</v>
      </c>
      <c r="AQ19" s="63" t="n">
        <f aca="false">SUM(IF(C19&lt;D19,1,0),IF(E19&lt;F19,1,0),IF(G19&lt;H19,1,0),IF(I19&lt;J19,1,0),IF(K19&lt;L19,1,0),IF(M19&lt;N19,1,0),IF(O19&lt;P19,1,0),IF(Q19&lt;R19,1,0),IF(S19&lt;T19,1,0),IF(U19&lt;V19,1,0),IF(W19&lt;X19,1,0),IF(Y19&lt;Z19,1,0),IF(AA19&lt;AB19,1,0),IF(AC19&lt;AD19,1,0),IF(AE19&lt;AF19,1,0),IF(AG19&lt;AH19,1,0),IF(AI19&lt;AJ19,1,0),IF(AK19&lt;AL19,1,0))</f>
        <v>2</v>
      </c>
      <c r="AR19" s="63" t="n">
        <v>9</v>
      </c>
      <c r="AS19" s="63" t="str">
        <f aca="false">IF(ISBLANK(csapatok!$B$9),"",csapatok!$B$9)</f>
        <v>SBTC</v>
      </c>
      <c r="AT19" s="63" t="n">
        <f aca="false">SUM(AW19*3)+(AX19*1)</f>
        <v>57</v>
      </c>
      <c r="AV19" s="63" t="n">
        <f aca="false">SUM(AN19,AN20)</f>
        <v>24</v>
      </c>
      <c r="AW19" s="63" t="n">
        <f aca="false">SUM(AO19,AO20)</f>
        <v>19</v>
      </c>
      <c r="AX19" s="63" t="n">
        <f aca="false">SUM(AP19,AP20)</f>
        <v>0</v>
      </c>
      <c r="AY19" s="63" t="n">
        <f aca="false">SUM(AQ19,AQ20)</f>
        <v>5</v>
      </c>
      <c r="BA19" s="63" t="n">
        <f aca="false">SUM(C19:C20,E19:E20,G19:G20,I19:I20,K19:K20,M19:M20,O19:O20,Q19:Q20,S19:S20,U19:U20,W19:W20,Y19:Y20,AA19:AA20,AC19:AC20,AE19:AE20,AG19:AG20,AI19:AI20,AK19:AK20)</f>
        <v>83</v>
      </c>
      <c r="BB19" s="63" t="s">
        <v>182</v>
      </c>
      <c r="BC19" s="63" t="n">
        <f aca="false">SUM(D19:D20,F19:F20,H19:H20,J19:J20,L19:L20,N19:N20,P19:P20,R19:R20,T19:T20,V19:V20,X19:X20,Z19:Z20,AB19:AB20,AD19:AD20,AF19:AF20,AH19:AH20,AJ19:AJ20,AL19:AL20)</f>
        <v>36</v>
      </c>
      <c r="BE19" s="63" t="n">
        <f aca="false">SUM(BA19-BC19)</f>
        <v>47</v>
      </c>
      <c r="BG19" s="0"/>
      <c r="BH19" s="0"/>
      <c r="BI19" s="0"/>
      <c r="BJ19" s="59"/>
      <c r="BK19" s="59"/>
      <c r="BL19" s="59"/>
      <c r="BM19" s="59"/>
      <c r="BN19" s="59"/>
      <c r="BO19" s="59"/>
      <c r="BP19" s="59"/>
      <c r="BQ19" s="64"/>
      <c r="BR19" s="59"/>
      <c r="BS19" s="59"/>
      <c r="BT19" s="59"/>
      <c r="BU19" s="65"/>
      <c r="BV19" s="126"/>
      <c r="BW19" s="126"/>
    </row>
    <row r="20" s="63" customFormat="true" ht="16.15" hidden="false" customHeight="true" outlineLevel="0" collapsed="false">
      <c r="C20" s="83" t="n">
        <v>2</v>
      </c>
      <c r="D20" s="84" t="n">
        <v>0</v>
      </c>
      <c r="E20" s="83" t="n">
        <v>1</v>
      </c>
      <c r="F20" s="84" t="n">
        <v>2</v>
      </c>
      <c r="G20" s="83" t="n">
        <v>3</v>
      </c>
      <c r="H20" s="84" t="n">
        <v>2</v>
      </c>
      <c r="I20" s="83" t="n">
        <v>2</v>
      </c>
      <c r="J20" s="84" t="n">
        <v>0</v>
      </c>
      <c r="K20" s="83" t="n">
        <v>5</v>
      </c>
      <c r="L20" s="84" t="n">
        <v>0</v>
      </c>
      <c r="M20" s="83" t="n">
        <v>5</v>
      </c>
      <c r="N20" s="84" t="n">
        <v>2</v>
      </c>
      <c r="O20" s="83" t="n">
        <v>0</v>
      </c>
      <c r="P20" s="84" t="n">
        <v>3</v>
      </c>
      <c r="Q20" s="83"/>
      <c r="R20" s="84"/>
      <c r="S20" s="81"/>
      <c r="T20" s="82"/>
      <c r="U20" s="83"/>
      <c r="V20" s="84"/>
      <c r="W20" s="83" t="n">
        <v>5</v>
      </c>
      <c r="X20" s="84" t="n">
        <v>0</v>
      </c>
      <c r="Y20" s="83" t="n">
        <v>1</v>
      </c>
      <c r="Z20" s="84" t="n">
        <v>3</v>
      </c>
      <c r="AA20" s="83" t="n">
        <v>4</v>
      </c>
      <c r="AB20" s="84" t="n">
        <v>2</v>
      </c>
      <c r="AC20" s="83" t="n">
        <v>5</v>
      </c>
      <c r="AD20" s="84" t="n">
        <v>1</v>
      </c>
      <c r="AE20" s="83"/>
      <c r="AF20" s="84"/>
      <c r="AG20" s="83"/>
      <c r="AH20" s="84"/>
      <c r="AI20" s="83"/>
      <c r="AJ20" s="84"/>
      <c r="AK20" s="83"/>
      <c r="AL20" s="84"/>
      <c r="AN20" s="63" t="n">
        <f aca="false">COUNTA(C20:AL20)/2</f>
        <v>11</v>
      </c>
      <c r="AO20" s="63" t="n">
        <f aca="false">SUM(IF(C20&gt;D20,1,0),IF(E20&gt;F20,1,0),IF(G20&gt;H20,1,0),IF(I20&gt;J20,1,0),IF(K20&gt;L20,1,0),IF(M20&gt;N20,1,0),IF(O20&gt;P20,1,0),IF(Q20&gt;R20,1,0),IF(S20&gt;T20,1,0),IF(U20&gt;V20,1,0),IF(W20&gt;X20,1,0),IF(Y20&gt;Z20,1,0),IF(AA20&gt;AB20,1,0),IF(AC20&gt;AD20,1,0),IF(AE20&gt;AF20,1,0),IF(AG20&gt;AH20,1,0),IF(AI20&gt;AJ20,1,0),IF(AK20&gt;AL20,1,0))</f>
        <v>8</v>
      </c>
      <c r="AP20" s="63" t="n">
        <f aca="false">SUM(IF(AND(C20=D20,C20&lt;&gt;""),1,0),IF(AND(E20=F20,E20&lt;&gt;""),1,0),IF(AND(G20=H20,G20&lt;&gt;""),1,0),IF(AND(I20=J20,I20&lt;&gt;""),1,0),IF(AND(K20=L20,K20&lt;&gt;""),1,0),IF(AND(M20=N20,M20&lt;&gt;""),1,0),IF(AND(O20=P20,O20&lt;&gt;""),1,0),IF(AND(Q20=R20,Q20&lt;&gt;""),1,0),IF(AND(S20=T20,S20&lt;&gt;""),1,0),IF(AND(U20=V20,U20&lt;&gt;""),1,0),IF(AND(W20=X20,W20&lt;&gt;""),1,0),IF(AND(Y20=Z20,Y20&lt;&gt;""),1,0),IF(AND(AA20=AB20,AA20&lt;&gt;""),1,0),IF(AND(AC20=AD20,AC20&lt;&gt;""),1,0),IF(AND(AE20=AF20,AE20&lt;&gt;""),1,0),IF(AND(AG20=AH20,AG20&lt;&gt;""),1,0),IF(AND(AI20=AJ20,AI20&lt;&gt;""),1,0),IF(AND(AK20=AL20,AK20&lt;&gt;""),1,0))</f>
        <v>0</v>
      </c>
      <c r="AQ20" s="63" t="n">
        <f aca="false">SUM(IF(C20&lt;D20,1,0),IF(E20&lt;F20,1,0),IF(G20&lt;H20,1,0),IF(I20&lt;J20,1,0),IF(K20&lt;L20,1,0),IF(M20&lt;N20,1,0),IF(O20&lt;P20,1,0),IF(Q20&lt;R20,1,0),IF(S20&lt;T20,1,0),IF(U20&lt;V20,1,0),IF(W20&lt;X20,1,0),IF(Y20&lt;Z20,1,0),IF(AA20&lt;AB20,1,0),IF(AC20&lt;AD20,1,0),IF(AE20&lt;AF20,1,0),IF(AG20&lt;AH20,1,0),IF(AI20&lt;AJ20,1,0),IF(AK20&lt;AL20,1,0))</f>
        <v>3</v>
      </c>
      <c r="BG20" s="0"/>
      <c r="BH20" s="0"/>
      <c r="BI20" s="0"/>
      <c r="BJ20" s="59"/>
      <c r="BK20" s="59"/>
      <c r="BL20" s="59"/>
      <c r="BM20" s="59"/>
      <c r="BN20" s="59"/>
      <c r="BO20" s="59"/>
      <c r="BP20" s="59"/>
      <c r="BQ20" s="64"/>
      <c r="BR20" s="59"/>
      <c r="BS20" s="59"/>
      <c r="BT20" s="59"/>
      <c r="BU20" s="65"/>
      <c r="BV20" s="126"/>
      <c r="BW20" s="126"/>
    </row>
    <row r="21" s="63" customFormat="true" ht="16.15" hidden="false" customHeight="true" outlineLevel="0" collapsed="false">
      <c r="A21" s="63" t="n">
        <v>10</v>
      </c>
      <c r="B21" s="63" t="str">
        <f aca="false">IF(ISBLANK(csapatok!$B$10),"",csapatok!$B$10)</f>
        <v>Esti</v>
      </c>
      <c r="C21" s="77" t="n">
        <v>1</v>
      </c>
      <c r="D21" s="78" t="n">
        <v>3</v>
      </c>
      <c r="E21" s="77" t="n">
        <v>5</v>
      </c>
      <c r="F21" s="78" t="n">
        <v>4</v>
      </c>
      <c r="G21" s="77" t="n">
        <v>0</v>
      </c>
      <c r="H21" s="78" t="n">
        <v>5</v>
      </c>
      <c r="I21" s="77" t="n">
        <v>0</v>
      </c>
      <c r="J21" s="78" t="n">
        <v>4</v>
      </c>
      <c r="K21" s="77" t="n">
        <v>5</v>
      </c>
      <c r="L21" s="78" t="n">
        <v>1</v>
      </c>
      <c r="M21" s="77" t="n">
        <v>3</v>
      </c>
      <c r="N21" s="78" t="n">
        <v>0</v>
      </c>
      <c r="O21" s="77" t="n">
        <v>3</v>
      </c>
      <c r="P21" s="78" t="n">
        <v>2</v>
      </c>
      <c r="Q21" s="77" t="n">
        <v>2</v>
      </c>
      <c r="R21" s="78" t="n">
        <v>0</v>
      </c>
      <c r="S21" s="77" t="n">
        <v>1</v>
      </c>
      <c r="T21" s="78" t="n">
        <v>6</v>
      </c>
      <c r="U21" s="75"/>
      <c r="V21" s="76"/>
      <c r="W21" s="77" t="n">
        <v>3</v>
      </c>
      <c r="X21" s="78" t="n">
        <v>1</v>
      </c>
      <c r="Y21" s="77" t="n">
        <v>2</v>
      </c>
      <c r="Z21" s="78" t="n">
        <v>1</v>
      </c>
      <c r="AA21" s="77" t="n">
        <v>1</v>
      </c>
      <c r="AB21" s="78" t="n">
        <v>5</v>
      </c>
      <c r="AC21" s="77" t="n">
        <v>1</v>
      </c>
      <c r="AD21" s="78" t="n">
        <v>3</v>
      </c>
      <c r="AE21" s="77"/>
      <c r="AF21" s="78"/>
      <c r="AG21" s="77"/>
      <c r="AH21" s="78"/>
      <c r="AI21" s="77"/>
      <c r="AJ21" s="78"/>
      <c r="AK21" s="77"/>
      <c r="AL21" s="78"/>
      <c r="AM21" s="63" t="n">
        <v>10</v>
      </c>
      <c r="AN21" s="63" t="n">
        <f aca="false">COUNTA(C21:AL21)/2</f>
        <v>13</v>
      </c>
      <c r="AO21" s="63" t="n">
        <f aca="false">SUM(IF(C21&gt;D21,1,0),IF(E21&gt;F21,1,0),IF(G21&gt;H21,1,0),IF(I21&gt;J21,1,0),IF(K21&gt;L21,1,0),IF(M21&gt;N21,1,0),IF(O21&gt;P21,1,0),IF(Q21&gt;R21,1,0),IF(S21&gt;T21,1,0),IF(U21&gt;V21,1,0),IF(W21&gt;X21,1,0),IF(Y21&gt;Z21,1,0),IF(AA21&gt;AB21,1,0),IF(AC21&gt;AD21,1,0),IF(AE21&gt;AF21,1,0),IF(AG21&gt;AH21,1,0),IF(AI21&gt;AJ21,1,0),IF(AK21&gt;AL21,1,0))</f>
        <v>7</v>
      </c>
      <c r="AP21" s="63" t="n">
        <f aca="false">SUM(IF(AND(C21=D21,C21&lt;&gt;""),1,0),IF(AND(E21=F21,E21&lt;&gt;""),1,0),IF(AND(G21=H21,G21&lt;&gt;""),1,0),IF(AND(I21=J21,I21&lt;&gt;""),1,0),IF(AND(K21=L21,K21&lt;&gt;""),1,0),IF(AND(M21=N21,M21&lt;&gt;""),1,0),IF(AND(O21=P21,O21&lt;&gt;""),1,0),IF(AND(Q21=R21,Q21&lt;&gt;""),1,0),IF(AND(S21=T21,S21&lt;&gt;""),1,0),IF(AND(U21=V21,U21&lt;&gt;""),1,0),IF(AND(W21=X21,W21&lt;&gt;""),1,0),IF(AND(Y21=Z21,Y21&lt;&gt;""),1,0),IF(AND(AA21=AB21,AA21&lt;&gt;""),1,0),IF(AND(AC21=AD21,AC21&lt;&gt;""),1,0),IF(AND(AE21=AF21,AE21&lt;&gt;""),1,0),IF(AND(AG21=AH21,AG21&lt;&gt;""),1,0),IF(AND(AI21=AJ21,AI21&lt;&gt;""),1,0),IF(AND(AK21=AL21,AK21&lt;&gt;""),1,0))</f>
        <v>0</v>
      </c>
      <c r="AQ21" s="63" t="n">
        <f aca="false">SUM(IF(C21&lt;D21,1,0),IF(E21&lt;F21,1,0),IF(G21&lt;H21,1,0),IF(I21&lt;J21,1,0),IF(K21&lt;L21,1,0),IF(M21&lt;N21,1,0),IF(O21&lt;P21,1,0),IF(Q21&lt;R21,1,0),IF(S21&lt;T21,1,0),IF(U21&lt;V21,1,0),IF(W21&lt;X21,1,0),IF(Y21&lt;Z21,1,0),IF(AA21&lt;AB21,1,0),IF(AC21&lt;AD21,1,0),IF(AE21&lt;AF21,1,0),IF(AG21&lt;AH21,1,0),IF(AI21&lt;AJ21,1,0),IF(AK21&lt;AL21,1,0))</f>
        <v>6</v>
      </c>
      <c r="AR21" s="63" t="n">
        <v>10</v>
      </c>
      <c r="AS21" s="63" t="str">
        <f aca="false">IF(ISBLANK(csapatok!$B$10),"",csapatok!$B$10)</f>
        <v>Esti</v>
      </c>
      <c r="AT21" s="63" t="n">
        <f aca="false">SUM(AW21*3)+(AX21*1)</f>
        <v>37</v>
      </c>
      <c r="AV21" s="63" t="n">
        <f aca="false">SUM(AN21,AN22)</f>
        <v>24</v>
      </c>
      <c r="AW21" s="63" t="n">
        <f aca="false">SUM(AO21,AO22)</f>
        <v>12</v>
      </c>
      <c r="AX21" s="63" t="n">
        <f aca="false">SUM(AP21,AP22)</f>
        <v>1</v>
      </c>
      <c r="AY21" s="63" t="n">
        <f aca="false">SUM(AQ21,AQ22)</f>
        <v>11</v>
      </c>
      <c r="BA21" s="63" t="n">
        <f aca="false">SUM(C21:C22,E21:E22,G21:G22,I21:I22,K21:K22,M21:M22,O21:O22,Q21:Q22,S21:S22,U21:U22,W21:W22,Y21:Y22,AA21:AA22,AC21:AC22,AE21:AE22,AG21:AG22,AI21:AI22,AK21:AK22)</f>
        <v>52</v>
      </c>
      <c r="BB21" s="63" t="s">
        <v>182</v>
      </c>
      <c r="BC21" s="63" t="n">
        <f aca="false">SUM(D21:D22,F21:F22,H21:H22,J21:J22,L21:L22,N21:N22,P21:P22,R21:R22,T21:T22,V21:V22,X21:X22,Z21:Z22,AB21:AB22,AD21:AD22,AF21:AF22,AH21:AH22,AJ21:AJ22,AL21:AL22)</f>
        <v>57</v>
      </c>
      <c r="BE21" s="63" t="n">
        <f aca="false">SUM(BA21-BC21)</f>
        <v>-5</v>
      </c>
      <c r="BG21" s="0"/>
      <c r="BH21" s="0"/>
      <c r="BI21" s="0"/>
      <c r="BJ21" s="59"/>
      <c r="BK21" s="59"/>
      <c r="BL21" s="59"/>
      <c r="BM21" s="59"/>
      <c r="BN21" s="59"/>
      <c r="BO21" s="59"/>
      <c r="BP21" s="59"/>
      <c r="BQ21" s="64"/>
      <c r="BR21" s="59"/>
      <c r="BS21" s="59"/>
      <c r="BT21" s="59"/>
      <c r="BU21" s="65"/>
      <c r="BW21" s="126"/>
    </row>
    <row r="22" s="63" customFormat="true" ht="16.15" hidden="false" customHeight="true" outlineLevel="0" collapsed="false">
      <c r="C22" s="83" t="n">
        <v>1</v>
      </c>
      <c r="D22" s="84" t="n">
        <v>4</v>
      </c>
      <c r="E22" s="83" t="n">
        <v>2</v>
      </c>
      <c r="F22" s="84" t="n">
        <v>1</v>
      </c>
      <c r="G22" s="83" t="n">
        <v>2</v>
      </c>
      <c r="H22" s="84" t="n">
        <v>3</v>
      </c>
      <c r="I22" s="83" t="n">
        <v>1</v>
      </c>
      <c r="J22" s="84" t="n">
        <v>4</v>
      </c>
      <c r="K22" s="83" t="n">
        <v>5</v>
      </c>
      <c r="L22" s="84" t="n">
        <v>0</v>
      </c>
      <c r="M22" s="83" t="n">
        <v>1</v>
      </c>
      <c r="N22" s="84" t="n">
        <v>3</v>
      </c>
      <c r="O22" s="83" t="n">
        <v>0</v>
      </c>
      <c r="P22" s="84" t="n">
        <v>2</v>
      </c>
      <c r="Q22" s="83" t="n">
        <v>2</v>
      </c>
      <c r="R22" s="84" t="n">
        <v>1</v>
      </c>
      <c r="S22" s="83"/>
      <c r="T22" s="84"/>
      <c r="U22" s="81"/>
      <c r="V22" s="82"/>
      <c r="W22" s="83" t="n">
        <v>6</v>
      </c>
      <c r="X22" s="84" t="n">
        <v>1</v>
      </c>
      <c r="Y22" s="83"/>
      <c r="Z22" s="84"/>
      <c r="AA22" s="83" t="n">
        <v>3</v>
      </c>
      <c r="AB22" s="84" t="n">
        <v>1</v>
      </c>
      <c r="AC22" s="83" t="n">
        <v>2</v>
      </c>
      <c r="AD22" s="84" t="n">
        <v>2</v>
      </c>
      <c r="AE22" s="83"/>
      <c r="AF22" s="84"/>
      <c r="AG22" s="83"/>
      <c r="AH22" s="84"/>
      <c r="AI22" s="83"/>
      <c r="AJ22" s="84"/>
      <c r="AK22" s="83"/>
      <c r="AL22" s="84"/>
      <c r="AN22" s="63" t="n">
        <f aca="false">COUNTA(C22:AL22)/2</f>
        <v>11</v>
      </c>
      <c r="AO22" s="63" t="n">
        <f aca="false">SUM(IF(C22&gt;D22,1,0),IF(E22&gt;F22,1,0),IF(G22&gt;H22,1,0),IF(I22&gt;J22,1,0),IF(K22&gt;L22,1,0),IF(M22&gt;N22,1,0),IF(O22&gt;P22,1,0),IF(Q22&gt;R22,1,0),IF(S22&gt;T22,1,0),IF(U22&gt;V22,1,0),IF(W22&gt;X22,1,0),IF(Y22&gt;Z22,1,0),IF(AA22&gt;AB22,1,0),IF(AC22&gt;AD22,1,0),IF(AE22&gt;AF22,1,0),IF(AG22&gt;AH22,1,0),IF(AI22&gt;AJ22,1,0),IF(AK22&gt;AL22,1,0))</f>
        <v>5</v>
      </c>
      <c r="AP22" s="63" t="n">
        <f aca="false">SUM(IF(AND(C22=D22,C22&lt;&gt;""),1,0),IF(AND(E22=F22,E22&lt;&gt;""),1,0),IF(AND(G22=H22,G22&lt;&gt;""),1,0),IF(AND(I22=J22,I22&lt;&gt;""),1,0),IF(AND(K22=L22,K22&lt;&gt;""),1,0),IF(AND(M22=N22,M22&lt;&gt;""),1,0),IF(AND(O22=P22,O22&lt;&gt;""),1,0),IF(AND(Q22=R22,Q22&lt;&gt;""),1,0),IF(AND(S22=T22,S22&lt;&gt;""),1,0),IF(AND(U22=V22,U22&lt;&gt;""),1,0),IF(AND(W22=X22,W22&lt;&gt;""),1,0),IF(AND(Y22=Z22,Y22&lt;&gt;""),1,0),IF(AND(AA22=AB22,AA22&lt;&gt;""),1,0),IF(AND(AC22=AD22,AC22&lt;&gt;""),1,0),IF(AND(AE22=AF22,AE22&lt;&gt;""),1,0),IF(AND(AG22=AH22,AG22&lt;&gt;""),1,0),IF(AND(AI22=AJ22,AI22&lt;&gt;""),1,0),IF(AND(AK22=AL22,AK22&lt;&gt;""),1,0))</f>
        <v>1</v>
      </c>
      <c r="AQ22" s="63" t="n">
        <f aca="false">SUM(IF(C22&lt;D22,1,0),IF(E22&lt;F22,1,0),IF(G22&lt;H22,1,0),IF(I22&lt;J22,1,0),IF(K22&lt;L22,1,0),IF(M22&lt;N22,1,0),IF(O22&lt;P22,1,0),IF(Q22&lt;R22,1,0),IF(S22&lt;T22,1,0),IF(U22&lt;V22,1,0),IF(W22&lt;X22,1,0),IF(Y22&lt;Z22,1,0),IF(AA22&lt;AB22,1,0),IF(AC22&lt;AD22,1,0),IF(AE22&lt;AF22,1,0),IF(AG22&lt;AH22,1,0),IF(AI22&lt;AJ22,1,0),IF(AK22&lt;AL22,1,0))</f>
        <v>5</v>
      </c>
      <c r="BG22" s="0"/>
      <c r="BH22" s="0"/>
      <c r="BI22" s="0"/>
      <c r="BJ22" s="59"/>
      <c r="BK22" s="59"/>
      <c r="BL22" s="59"/>
      <c r="BM22" s="59"/>
      <c r="BN22" s="59"/>
      <c r="BO22" s="59"/>
      <c r="BP22" s="59"/>
      <c r="BQ22" s="64"/>
      <c r="BR22" s="59"/>
      <c r="BS22" s="59"/>
      <c r="BT22" s="59"/>
      <c r="BU22" s="65"/>
      <c r="BW22" s="126"/>
    </row>
    <row r="23" s="63" customFormat="true" ht="16.15" hidden="false" customHeight="true" outlineLevel="0" collapsed="false">
      <c r="A23" s="63" t="n">
        <v>11</v>
      </c>
      <c r="B23" s="63" t="str">
        <f aca="false">IF(ISBLANK(csapatok!$B$11),"",csapatok!$B$11)</f>
        <v>Szakály</v>
      </c>
      <c r="C23" s="77" t="n">
        <v>0</v>
      </c>
      <c r="D23" s="78" t="n">
        <v>4</v>
      </c>
      <c r="E23" s="77" t="n">
        <v>1</v>
      </c>
      <c r="F23" s="78" t="n">
        <v>3</v>
      </c>
      <c r="G23" s="77" t="n">
        <v>0</v>
      </c>
      <c r="H23" s="78" t="n">
        <v>5</v>
      </c>
      <c r="I23" s="77" t="n">
        <v>0</v>
      </c>
      <c r="J23" s="78" t="n">
        <v>2</v>
      </c>
      <c r="K23" s="77" t="n">
        <v>5</v>
      </c>
      <c r="L23" s="78" t="n">
        <v>0</v>
      </c>
      <c r="M23" s="77" t="n">
        <v>0</v>
      </c>
      <c r="N23" s="78" t="n">
        <v>5</v>
      </c>
      <c r="O23" s="77" t="n">
        <v>2</v>
      </c>
      <c r="P23" s="78" t="n">
        <v>3</v>
      </c>
      <c r="Q23" s="77" t="n">
        <v>0</v>
      </c>
      <c r="R23" s="78" t="n">
        <v>5</v>
      </c>
      <c r="S23" s="77" t="n">
        <v>1</v>
      </c>
      <c r="T23" s="78" t="n">
        <v>9</v>
      </c>
      <c r="U23" s="77" t="n">
        <v>1</v>
      </c>
      <c r="V23" s="78" t="n">
        <v>3</v>
      </c>
      <c r="W23" s="75"/>
      <c r="X23" s="76"/>
      <c r="Y23" s="77" t="n">
        <v>0</v>
      </c>
      <c r="Z23" s="78" t="n">
        <v>5</v>
      </c>
      <c r="AA23" s="77" t="n">
        <v>0</v>
      </c>
      <c r="AB23" s="78" t="n">
        <v>5</v>
      </c>
      <c r="AC23" s="77" t="n">
        <v>1</v>
      </c>
      <c r="AD23" s="78" t="n">
        <v>6</v>
      </c>
      <c r="AE23" s="77"/>
      <c r="AF23" s="78"/>
      <c r="AG23" s="77"/>
      <c r="AH23" s="78"/>
      <c r="AI23" s="77"/>
      <c r="AJ23" s="78"/>
      <c r="AK23" s="77"/>
      <c r="AL23" s="78"/>
      <c r="AM23" s="63" t="n">
        <v>11</v>
      </c>
      <c r="AN23" s="63" t="n">
        <f aca="false">COUNTA(C23:AL23)/2</f>
        <v>13</v>
      </c>
      <c r="AO23" s="63" t="n">
        <f aca="false">SUM(IF(C23&gt;D23,1,0),IF(E23&gt;F23,1,0),IF(G23&gt;H23,1,0),IF(I23&gt;J23,1,0),IF(K23&gt;L23,1,0),IF(M23&gt;N23,1,0),IF(O23&gt;P23,1,0),IF(Q23&gt;R23,1,0),IF(S23&gt;T23,1,0),IF(U23&gt;V23,1,0),IF(W23&gt;X23,1,0),IF(Y23&gt;Z23,1,0),IF(AA23&gt;AB23,1,0),IF(AC23&gt;AD23,1,0),IF(AE23&gt;AF23,1,0),IF(AG23&gt;AH23,1,0),IF(AI23&gt;AJ23,1,0),IF(AK23&gt;AL23,1,0))</f>
        <v>1</v>
      </c>
      <c r="AP23" s="63" t="n">
        <f aca="false">SUM(IF(AND(C23=D23,C23&lt;&gt;""),1,0),IF(AND(E23=F23,E23&lt;&gt;""),1,0),IF(AND(G23=H23,G23&lt;&gt;""),1,0),IF(AND(I23=J23,I23&lt;&gt;""),1,0),IF(AND(K23=L23,K23&lt;&gt;""),1,0),IF(AND(M23=N23,M23&lt;&gt;""),1,0),IF(AND(O23=P23,O23&lt;&gt;""),1,0),IF(AND(Q23=R23,Q23&lt;&gt;""),1,0),IF(AND(S23=T23,S23&lt;&gt;""),1,0),IF(AND(U23=V23,U23&lt;&gt;""),1,0),IF(AND(W23=X23,W23&lt;&gt;""),1,0),IF(AND(Y23=Z23,Y23&lt;&gt;""),1,0),IF(AND(AA23=AB23,AA23&lt;&gt;""),1,0),IF(AND(AC23=AD23,AC23&lt;&gt;""),1,0),IF(AND(AE23=AF23,AE23&lt;&gt;""),1,0),IF(AND(AG23=AH23,AG23&lt;&gt;""),1,0),IF(AND(AI23=AJ23,AI23&lt;&gt;""),1,0),IF(AND(AK23=AL23,AK23&lt;&gt;""),1,0))</f>
        <v>0</v>
      </c>
      <c r="AQ23" s="63" t="n">
        <f aca="false">SUM(IF(C23&lt;D23,1,0),IF(E23&lt;F23,1,0),IF(G23&lt;H23,1,0),IF(I23&lt;J23,1,0),IF(K23&lt;L23,1,0),IF(M23&lt;N23,1,0),IF(O23&lt;P23,1,0),IF(Q23&lt;R23,1,0),IF(S23&lt;T23,1,0),IF(U23&lt;V23,1,0),IF(W23&lt;X23,1,0),IF(Y23&lt;Z23,1,0),IF(AA23&lt;AB23,1,0),IF(AC23&lt;AD23,1,0),IF(AE23&lt;AF23,1,0),IF(AG23&lt;AH23,1,0),IF(AI23&lt;AJ23,1,0),IF(AK23&lt;AL23,1,0))</f>
        <v>12</v>
      </c>
      <c r="AR23" s="63" t="n">
        <v>11</v>
      </c>
      <c r="AS23" s="63" t="str">
        <f aca="false">IF(ISBLANK(csapatok!$B$11),"",csapatok!$B$11)</f>
        <v>Szakály</v>
      </c>
      <c r="AT23" s="63" t="n">
        <f aca="false">SUM(AW23*3)+(AX23*1)</f>
        <v>4</v>
      </c>
      <c r="AV23" s="63" t="n">
        <f aca="false">SUM(AN23,AN24)</f>
        <v>24</v>
      </c>
      <c r="AW23" s="63" t="n">
        <f aca="false">SUM(AO23,AO24)</f>
        <v>1</v>
      </c>
      <c r="AX23" s="63" t="n">
        <f aca="false">SUM(AP23,AP24)</f>
        <v>1</v>
      </c>
      <c r="AY23" s="63" t="n">
        <f aca="false">SUM(AQ23,AQ24)</f>
        <v>22</v>
      </c>
      <c r="BA23" s="63" t="n">
        <f aca="false">SUM(C23:C24,E23:E24,G23:G24,I23:I24,K23:K24,M23:M24,O23:O24,Q23:Q24,S23:S24,U23:U24,W23:W24,Y23:Y24,AA23:AA24,AC23:AC24,AE23:AE24,AG23:AG24,AI23:AI24,AK23:AK24)</f>
        <v>19</v>
      </c>
      <c r="BB23" s="63" t="s">
        <v>182</v>
      </c>
      <c r="BC23" s="63" t="n">
        <f aca="false">SUM(D23:D24,F23:F24,H23:H24,J23:J24,L23:L24,N23:N24,P23:P24,R23:R24,T23:T24,V23:V24,X23:X24,Z23:Z24,AB23:AB24,AD23:AD24,AF23:AF24,AH23:AH24,AJ23:AJ24,AL23:AL24)</f>
        <v>110</v>
      </c>
      <c r="BE23" s="63" t="n">
        <f aca="false">SUM(BA23-BC23)</f>
        <v>-91</v>
      </c>
      <c r="BG23" s="0"/>
      <c r="BH23" s="0"/>
      <c r="BI23" s="0"/>
      <c r="BJ23" s="59"/>
      <c r="BK23" s="59"/>
      <c r="BL23" s="59"/>
      <c r="BM23" s="59"/>
      <c r="BN23" s="59"/>
      <c r="BO23" s="59"/>
      <c r="BP23" s="59"/>
      <c r="BQ23" s="64"/>
      <c r="BR23" s="59"/>
      <c r="BS23" s="59"/>
      <c r="BT23" s="59"/>
      <c r="BU23" s="65"/>
      <c r="BW23" s="126"/>
    </row>
    <row r="24" s="63" customFormat="true" ht="16.15" hidden="false" customHeight="true" outlineLevel="0" collapsed="false">
      <c r="C24" s="83" t="n">
        <v>0</v>
      </c>
      <c r="D24" s="84" t="n">
        <v>5</v>
      </c>
      <c r="E24" s="83" t="n">
        <v>3</v>
      </c>
      <c r="F24" s="84" t="n">
        <v>3</v>
      </c>
      <c r="G24" s="83" t="n">
        <v>2</v>
      </c>
      <c r="H24" s="84" t="n">
        <v>4</v>
      </c>
      <c r="I24" s="83" t="n">
        <v>0</v>
      </c>
      <c r="J24" s="84" t="n">
        <v>5</v>
      </c>
      <c r="K24" s="83" t="n">
        <v>0</v>
      </c>
      <c r="L24" s="84" t="n">
        <v>5</v>
      </c>
      <c r="M24" s="83" t="n">
        <v>1</v>
      </c>
      <c r="N24" s="84" t="n">
        <v>4</v>
      </c>
      <c r="O24" s="83"/>
      <c r="P24" s="84"/>
      <c r="Q24" s="83"/>
      <c r="R24" s="84"/>
      <c r="S24" s="83" t="n">
        <v>0</v>
      </c>
      <c r="T24" s="84" t="n">
        <v>5</v>
      </c>
      <c r="U24" s="83" t="n">
        <v>1</v>
      </c>
      <c r="V24" s="84" t="n">
        <v>6</v>
      </c>
      <c r="W24" s="81"/>
      <c r="X24" s="82"/>
      <c r="Y24" s="83" t="n">
        <v>1</v>
      </c>
      <c r="Z24" s="84" t="n">
        <v>6</v>
      </c>
      <c r="AA24" s="83" t="n">
        <v>0</v>
      </c>
      <c r="AB24" s="84" t="n">
        <v>5</v>
      </c>
      <c r="AC24" s="83" t="n">
        <v>0</v>
      </c>
      <c r="AD24" s="84" t="n">
        <v>7</v>
      </c>
      <c r="AE24" s="83"/>
      <c r="AF24" s="84"/>
      <c r="AG24" s="83"/>
      <c r="AH24" s="84"/>
      <c r="AI24" s="83"/>
      <c r="AJ24" s="84"/>
      <c r="AK24" s="83"/>
      <c r="AL24" s="84"/>
      <c r="AN24" s="63" t="n">
        <f aca="false">COUNTA(C24:AL24)/2</f>
        <v>11</v>
      </c>
      <c r="AO24" s="63" t="n">
        <f aca="false">SUM(IF(C24&gt;D24,1,0),IF(E24&gt;F24,1,0),IF(G24&gt;H24,1,0),IF(I24&gt;J24,1,0),IF(K24&gt;L24,1,0),IF(M24&gt;N24,1,0),IF(O24&gt;P24,1,0),IF(Q24&gt;R24,1,0),IF(S24&gt;T24,1,0),IF(U24&gt;V24,1,0),IF(W24&gt;X24,1,0),IF(Y24&gt;Z24,1,0),IF(AA24&gt;AB24,1,0),IF(AC24&gt;AD24,1,0),IF(AE24&gt;AF24,1,0),IF(AG24&gt;AH24,1,0),IF(AI24&gt;AJ24,1,0),IF(AK24&gt;AL24,1,0))</f>
        <v>0</v>
      </c>
      <c r="AP24" s="63" t="n">
        <f aca="false">SUM(IF(AND(C24=D24,C24&lt;&gt;""),1,0),IF(AND(E24=F24,E24&lt;&gt;""),1,0),IF(AND(G24=H24,G24&lt;&gt;""),1,0),IF(AND(I24=J24,I24&lt;&gt;""),1,0),IF(AND(K24=L24,K24&lt;&gt;""),1,0),IF(AND(M24=N24,M24&lt;&gt;""),1,0),IF(AND(O24=P24,O24&lt;&gt;""),1,0),IF(AND(Q24=R24,Q24&lt;&gt;""),1,0),IF(AND(S24=T24,S24&lt;&gt;""),1,0),IF(AND(U24=V24,U24&lt;&gt;""),1,0),IF(AND(W24=X24,W24&lt;&gt;""),1,0),IF(AND(Y24=Z24,Y24&lt;&gt;""),1,0),IF(AND(AA24=AB24,AA24&lt;&gt;""),1,0),IF(AND(AC24=AD24,AC24&lt;&gt;""),1,0),IF(AND(AE24=AF24,AE24&lt;&gt;""),1,0),IF(AND(AG24=AH24,AG24&lt;&gt;""),1,0),IF(AND(AI24=AJ24,AI24&lt;&gt;""),1,0),IF(AND(AK24=AL24,AK24&lt;&gt;""),1,0))</f>
        <v>1</v>
      </c>
      <c r="AQ24" s="63" t="n">
        <f aca="false">SUM(IF(C24&lt;D24,1,0),IF(E24&lt;F24,1,0),IF(G24&lt;H24,1,0),IF(I24&lt;J24,1,0),IF(K24&lt;L24,1,0),IF(M24&lt;N24,1,0),IF(O24&lt;P24,1,0),IF(Q24&lt;R24,1,0),IF(S24&lt;T24,1,0),IF(U24&lt;V24,1,0),IF(W24&lt;X24,1,0),IF(Y24&lt;Z24,1,0),IF(AA24&lt;AB24,1,0),IF(AC24&lt;AD24,1,0),IF(AE24&lt;AF24,1,0),IF(AG24&lt;AH24,1,0),IF(AI24&lt;AJ24,1,0),IF(AK24&lt;AL24,1,0))</f>
        <v>10</v>
      </c>
      <c r="BG24" s="0"/>
      <c r="BH24" s="0"/>
      <c r="BI24" s="0"/>
      <c r="BJ24" s="59"/>
      <c r="BK24" s="59"/>
      <c r="BL24" s="59"/>
      <c r="BM24" s="59"/>
      <c r="BN24" s="59"/>
      <c r="BO24" s="59"/>
      <c r="BP24" s="59"/>
      <c r="BQ24" s="64"/>
      <c r="BR24" s="59"/>
      <c r="BS24" s="59"/>
      <c r="BT24" s="59"/>
      <c r="BU24" s="65"/>
      <c r="BW24" s="126"/>
    </row>
    <row r="25" s="63" customFormat="true" ht="16.15" hidden="false" customHeight="true" outlineLevel="0" collapsed="false">
      <c r="A25" s="63" t="n">
        <v>12</v>
      </c>
      <c r="B25" s="63" t="str">
        <f aca="false">IF(ISBLANK(csapatok!$B$12),"",csapatok!$B$12)</f>
        <v>Szpartak Vodka</v>
      </c>
      <c r="C25" s="77" t="n">
        <v>2</v>
      </c>
      <c r="D25" s="78" t="n">
        <v>1</v>
      </c>
      <c r="E25" s="77" t="n">
        <v>5</v>
      </c>
      <c r="F25" s="78" t="n">
        <v>3</v>
      </c>
      <c r="G25" s="77" t="n">
        <v>3</v>
      </c>
      <c r="H25" s="78" t="n">
        <v>1</v>
      </c>
      <c r="I25" s="77" t="n">
        <v>1</v>
      </c>
      <c r="J25" s="78" t="n">
        <v>7</v>
      </c>
      <c r="K25" s="77" t="n">
        <v>11</v>
      </c>
      <c r="L25" s="78" t="n">
        <v>0</v>
      </c>
      <c r="M25" s="77" t="n">
        <v>3</v>
      </c>
      <c r="N25" s="78" t="n">
        <v>1</v>
      </c>
      <c r="O25" s="77" t="n">
        <v>6</v>
      </c>
      <c r="P25" s="78" t="n">
        <v>0</v>
      </c>
      <c r="Q25" s="77" t="n">
        <v>6</v>
      </c>
      <c r="R25" s="78" t="n">
        <v>3</v>
      </c>
      <c r="S25" s="77" t="n">
        <v>2</v>
      </c>
      <c r="T25" s="78" t="n">
        <v>3</v>
      </c>
      <c r="U25" s="77" t="n">
        <v>1</v>
      </c>
      <c r="V25" s="78" t="n">
        <v>2</v>
      </c>
      <c r="W25" s="77" t="n">
        <v>5</v>
      </c>
      <c r="X25" s="78" t="n">
        <v>0</v>
      </c>
      <c r="Y25" s="75"/>
      <c r="Z25" s="76"/>
      <c r="AA25" s="77" t="n">
        <v>8</v>
      </c>
      <c r="AB25" s="78" t="n">
        <v>1</v>
      </c>
      <c r="AC25" s="77" t="n">
        <v>4</v>
      </c>
      <c r="AD25" s="78" t="n">
        <v>0</v>
      </c>
      <c r="AE25" s="77"/>
      <c r="AF25" s="78"/>
      <c r="AG25" s="77"/>
      <c r="AH25" s="78"/>
      <c r="AI25" s="77"/>
      <c r="AJ25" s="78"/>
      <c r="AK25" s="77"/>
      <c r="AL25" s="78"/>
      <c r="AM25" s="63" t="n">
        <v>12</v>
      </c>
      <c r="AN25" s="63" t="n">
        <f aca="false">COUNTA(C25:AL25)/2</f>
        <v>13</v>
      </c>
      <c r="AO25" s="63" t="n">
        <f aca="false">SUM(IF(C25&gt;D25,1,0),IF(E25&gt;F25,1,0),IF(G25&gt;H25,1,0),IF(I25&gt;J25,1,0),IF(K25&gt;L25,1,0),IF(M25&gt;N25,1,0),IF(O25&gt;P25,1,0),IF(Q25&gt;R25,1,0),IF(S25&gt;T25,1,0),IF(U25&gt;V25,1,0),IF(W25&gt;X25,1,0),IF(Y25&gt;Z25,1,0),IF(AA25&gt;AB25,1,0),IF(AC25&gt;AD25,1,0),IF(AE25&gt;AF25,1,0),IF(AG25&gt;AH25,1,0),IF(AI25&gt;AJ25,1,0),IF(AK25&gt;AL25,1,0))</f>
        <v>10</v>
      </c>
      <c r="AP25" s="63" t="n">
        <f aca="false">SUM(IF(AND(C25=D25,C25&lt;&gt;""),1,0),IF(AND(E25=F25,E25&lt;&gt;""),1,0),IF(AND(G25=H25,G25&lt;&gt;""),1,0),IF(AND(I25=J25,I25&lt;&gt;""),1,0),IF(AND(K25=L25,K25&lt;&gt;""),1,0),IF(AND(M25=N25,M25&lt;&gt;""),1,0),IF(AND(O25=P25,O25&lt;&gt;""),1,0),IF(AND(Q25=R25,Q25&lt;&gt;""),1,0),IF(AND(S25=T25,S25&lt;&gt;""),1,0),IF(AND(U25=V25,U25&lt;&gt;""),1,0),IF(AND(W25=X25,W25&lt;&gt;""),1,0),IF(AND(Y25=Z25,Y25&lt;&gt;""),1,0),IF(AND(AA25=AB25,AA25&lt;&gt;""),1,0),IF(AND(AC25=AD25,AC25&lt;&gt;""),1,0),IF(AND(AE25=AF25,AE25&lt;&gt;""),1,0),IF(AND(AG25=AH25,AG25&lt;&gt;""),1,0),IF(AND(AI25=AJ25,AI25&lt;&gt;""),1,0),IF(AND(AK25=AL25,AK25&lt;&gt;""),1,0))</f>
        <v>0</v>
      </c>
      <c r="AQ25" s="63" t="n">
        <f aca="false">SUM(IF(C25&lt;D25,1,0),IF(E25&lt;F25,1,0),IF(G25&lt;H25,1,0),IF(I25&lt;J25,1,0),IF(K25&lt;L25,1,0),IF(M25&lt;N25,1,0),IF(O25&lt;P25,1,0),IF(Q25&lt;R25,1,0),IF(S25&lt;T25,1,0),IF(U25&lt;V25,1,0),IF(W25&lt;X25,1,0),IF(Y25&lt;Z25,1,0),IF(AA25&lt;AB25,1,0),IF(AC25&lt;AD25,1,0),IF(AE25&lt;AF25,1,0),IF(AG25&lt;AH25,1,0),IF(AI25&lt;AJ25,1,0),IF(AK25&lt;AL25,1,0))</f>
        <v>3</v>
      </c>
      <c r="AR25" s="63" t="n">
        <v>12</v>
      </c>
      <c r="AS25" s="63" t="str">
        <f aca="false">IF(ISBLANK(csapatok!$B$12),"",csapatok!$B$12)</f>
        <v>Szpartak Vodka</v>
      </c>
      <c r="AT25" s="63" t="n">
        <f aca="false">SUM(AW25*3)+(AX25*1)</f>
        <v>63</v>
      </c>
      <c r="AV25" s="63" t="n">
        <f aca="false">SUM(AN25,AN26)</f>
        <v>24</v>
      </c>
      <c r="AW25" s="63" t="n">
        <f aca="false">SUM(AO25,AO26)</f>
        <v>21</v>
      </c>
      <c r="AX25" s="63" t="n">
        <f aca="false">SUM(AP25,AP26)</f>
        <v>0</v>
      </c>
      <c r="AY25" s="63" t="n">
        <f aca="false">SUM(AQ25,AQ26)</f>
        <v>3</v>
      </c>
      <c r="BA25" s="63" t="n">
        <f aca="false">SUM(C25:C26,E25:E26,G25:G26,I25:I26,K25:K26,M25:M26,O25:O26,Q25:Q26,S25:S26,U25:U26,W25:W26,Y25:Y26,AA25:AA26,AC25:AC26,AE25:AE26,AG25:AG26,AI25:AI26,AK25:AK26)</f>
        <v>112</v>
      </c>
      <c r="BB25" s="63" t="s">
        <v>182</v>
      </c>
      <c r="BC25" s="63" t="n">
        <f aca="false">SUM(D25:D26,F25:F26,H25:H26,J25:J26,L25:L26,N25:N26,P25:P26,R25:R26,T25:T26,V25:V26,X25:X26,Z25:Z26,AB25:AB26,AD25:AD26,AF25:AF26,AH25:AH26,AJ25:AJ26,AL25:AL26)</f>
        <v>32</v>
      </c>
      <c r="BE25" s="63" t="n">
        <f aca="false">SUM(BA25-BC25)</f>
        <v>80</v>
      </c>
      <c r="BG25" s="0"/>
      <c r="BH25" s="0"/>
      <c r="BI25" s="0"/>
      <c r="BJ25" s="59"/>
      <c r="BK25" s="59"/>
      <c r="BL25" s="59"/>
      <c r="BM25" s="59"/>
      <c r="BN25" s="59"/>
      <c r="BO25" s="59"/>
      <c r="BP25" s="59"/>
      <c r="BQ25" s="64"/>
      <c r="BR25" s="59"/>
      <c r="BS25" s="59"/>
      <c r="BT25" s="59"/>
      <c r="BU25" s="65"/>
      <c r="BW25" s="126"/>
    </row>
    <row r="26" s="63" customFormat="true" ht="16.15" hidden="false" customHeight="true" outlineLevel="0" collapsed="false">
      <c r="C26" s="83"/>
      <c r="D26" s="84"/>
      <c r="E26" s="83" t="n">
        <v>4</v>
      </c>
      <c r="F26" s="84" t="n">
        <v>1</v>
      </c>
      <c r="G26" s="83" t="n">
        <v>6</v>
      </c>
      <c r="H26" s="84" t="n">
        <v>3</v>
      </c>
      <c r="I26" s="83" t="n">
        <v>3</v>
      </c>
      <c r="J26" s="84" t="n">
        <v>0</v>
      </c>
      <c r="K26" s="83" t="n">
        <v>7</v>
      </c>
      <c r="L26" s="84" t="n">
        <v>0</v>
      </c>
      <c r="M26" s="83" t="n">
        <v>5</v>
      </c>
      <c r="N26" s="84" t="n">
        <v>0</v>
      </c>
      <c r="O26" s="83" t="n">
        <v>5</v>
      </c>
      <c r="P26" s="84" t="n">
        <v>1</v>
      </c>
      <c r="Q26" s="83" t="n">
        <v>5</v>
      </c>
      <c r="R26" s="84" t="n">
        <v>0</v>
      </c>
      <c r="S26" s="83" t="n">
        <v>3</v>
      </c>
      <c r="T26" s="84" t="n">
        <v>1</v>
      </c>
      <c r="U26" s="83"/>
      <c r="V26" s="84"/>
      <c r="W26" s="83" t="n">
        <v>6</v>
      </c>
      <c r="X26" s="84" t="n">
        <v>1</v>
      </c>
      <c r="Y26" s="81"/>
      <c r="Z26" s="82"/>
      <c r="AA26" s="83" t="n">
        <v>8</v>
      </c>
      <c r="AB26" s="84" t="n">
        <v>3</v>
      </c>
      <c r="AC26" s="83" t="n">
        <v>3</v>
      </c>
      <c r="AD26" s="84" t="n">
        <v>0</v>
      </c>
      <c r="AE26" s="83"/>
      <c r="AF26" s="84"/>
      <c r="AG26" s="83"/>
      <c r="AH26" s="84"/>
      <c r="AI26" s="83"/>
      <c r="AJ26" s="84"/>
      <c r="AK26" s="83"/>
      <c r="AL26" s="84"/>
      <c r="AN26" s="63" t="n">
        <f aca="false">COUNTA(C26:AL26)/2</f>
        <v>11</v>
      </c>
      <c r="AO26" s="63" t="n">
        <f aca="false">SUM(IF(C26&gt;D26,1,0),IF(E26&gt;F26,1,0),IF(G26&gt;H26,1,0),IF(I26&gt;J26,1,0),IF(K26&gt;L26,1,0),IF(M26&gt;N26,1,0),IF(O26&gt;P26,1,0),IF(Q26&gt;R26,1,0),IF(S26&gt;T26,1,0),IF(U26&gt;V26,1,0),IF(W26&gt;X26,1,0),IF(Y26&gt;Z26,1,0),IF(AA26&gt;AB26,1,0),IF(AC26&gt;AD26,1,0),IF(AE26&gt;AF26,1,0),IF(AG26&gt;AH26,1,0),IF(AI26&gt;AJ26,1,0),IF(AK26&gt;AL26,1,0))</f>
        <v>11</v>
      </c>
      <c r="AP26" s="63" t="n">
        <f aca="false">SUM(IF(AND(C26=D26,C26&lt;&gt;""),1,0),IF(AND(E26=F26,E26&lt;&gt;""),1,0),IF(AND(G26=H26,G26&lt;&gt;""),1,0),IF(AND(I26=J26,I26&lt;&gt;""),1,0),IF(AND(K26=L26,K26&lt;&gt;""),1,0),IF(AND(M26=N26,M26&lt;&gt;""),1,0),IF(AND(O26=P26,O26&lt;&gt;""),1,0),IF(AND(Q26=R26,Q26&lt;&gt;""),1,0),IF(AND(S26=T26,S26&lt;&gt;""),1,0),IF(AND(U26=V26,U26&lt;&gt;""),1,0),IF(AND(W26=X26,W26&lt;&gt;""),1,0),IF(AND(Y26=Z26,Y26&lt;&gt;""),1,0),IF(AND(AA26=AB26,AA26&lt;&gt;""),1,0),IF(AND(AC26=AD26,AC26&lt;&gt;""),1,0),IF(AND(AE26=AF26,AE26&lt;&gt;""),1,0),IF(AND(AG26=AH26,AG26&lt;&gt;""),1,0),IF(AND(AI26=AJ26,AI26&lt;&gt;""),1,0),IF(AND(AK26=AL26,AK26&lt;&gt;""),1,0))</f>
        <v>0</v>
      </c>
      <c r="AQ26" s="63" t="n">
        <f aca="false">SUM(IF(C26&lt;D26,1,0),IF(E26&lt;F26,1,0),IF(G26&lt;H26,1,0),IF(I26&lt;J26,1,0),IF(K26&lt;L26,1,0),IF(M26&lt;N26,1,0),IF(O26&lt;P26,1,0),IF(Q26&lt;R26,1,0),IF(S26&lt;T26,1,0),IF(U26&lt;V26,1,0),IF(W26&lt;X26,1,0),IF(Y26&lt;Z26,1,0),IF(AA26&lt;AB26,1,0),IF(AC26&lt;AD26,1,0),IF(AE26&lt;AF26,1,0),IF(AG26&lt;AH26,1,0),IF(AI26&lt;AJ26,1,0),IF(AK26&lt;AL26,1,0))</f>
        <v>0</v>
      </c>
      <c r="BG26" s="0"/>
      <c r="BH26" s="0"/>
      <c r="BI26" s="0"/>
      <c r="BJ26" s="59"/>
      <c r="BK26" s="59"/>
      <c r="BL26" s="59"/>
      <c r="BM26" s="59"/>
      <c r="BN26" s="59"/>
      <c r="BO26" s="59"/>
      <c r="BP26" s="59"/>
      <c r="BQ26" s="64"/>
      <c r="BR26" s="59"/>
      <c r="BS26" s="59"/>
      <c r="BT26" s="59"/>
      <c r="BU26" s="65"/>
      <c r="BW26" s="126"/>
    </row>
    <row r="27" s="63" customFormat="true" ht="16.15" hidden="false" customHeight="true" outlineLevel="0" collapsed="false">
      <c r="A27" s="63" t="n">
        <v>13</v>
      </c>
      <c r="B27" s="63" t="str">
        <f aca="false">IF(ISBLANK(csapatok!$B$13),"",csapatok!$B$13)</f>
        <v>Tilos</v>
      </c>
      <c r="C27" s="77" t="n">
        <v>2</v>
      </c>
      <c r="D27" s="78" t="n">
        <v>4</v>
      </c>
      <c r="E27" s="77" t="n">
        <v>5</v>
      </c>
      <c r="F27" s="78" t="n">
        <v>2</v>
      </c>
      <c r="G27" s="77" t="n">
        <v>4</v>
      </c>
      <c r="H27" s="78" t="n">
        <v>4</v>
      </c>
      <c r="I27" s="77" t="n">
        <v>1</v>
      </c>
      <c r="J27" s="78" t="n">
        <v>2</v>
      </c>
      <c r="K27" s="77" t="n">
        <v>1</v>
      </c>
      <c r="L27" s="78" t="n">
        <v>3</v>
      </c>
      <c r="M27" s="77" t="n">
        <v>3</v>
      </c>
      <c r="N27" s="78" t="n">
        <v>3</v>
      </c>
      <c r="O27" s="77" t="n">
        <v>7</v>
      </c>
      <c r="P27" s="78" t="n">
        <v>3</v>
      </c>
      <c r="Q27" s="77" t="n">
        <v>3</v>
      </c>
      <c r="R27" s="78" t="n">
        <v>2</v>
      </c>
      <c r="S27" s="77" t="n">
        <v>2</v>
      </c>
      <c r="T27" s="78" t="n">
        <v>4</v>
      </c>
      <c r="U27" s="77" t="n">
        <v>5</v>
      </c>
      <c r="V27" s="78" t="n">
        <v>1</v>
      </c>
      <c r="W27" s="77" t="n">
        <v>5</v>
      </c>
      <c r="X27" s="78" t="n">
        <v>0</v>
      </c>
      <c r="Y27" s="77" t="n">
        <v>1</v>
      </c>
      <c r="Z27" s="78" t="n">
        <v>8</v>
      </c>
      <c r="AA27" s="75"/>
      <c r="AB27" s="76"/>
      <c r="AC27" s="77" t="n">
        <v>3</v>
      </c>
      <c r="AD27" s="78" t="n">
        <v>5</v>
      </c>
      <c r="AE27" s="77"/>
      <c r="AF27" s="78"/>
      <c r="AG27" s="77"/>
      <c r="AH27" s="78"/>
      <c r="AI27" s="77"/>
      <c r="AJ27" s="78"/>
      <c r="AK27" s="77"/>
      <c r="AL27" s="78"/>
      <c r="AM27" s="63" t="n">
        <v>13</v>
      </c>
      <c r="AN27" s="63" t="n">
        <f aca="false">COUNTA(C27:AL27)/2</f>
        <v>13</v>
      </c>
      <c r="AO27" s="63" t="n">
        <f aca="false">SUM(IF(C27&gt;D27,1,0),IF(E27&gt;F27,1,0),IF(G27&gt;H27,1,0),IF(I27&gt;J27,1,0),IF(K27&gt;L27,1,0),IF(M27&gt;N27,1,0),IF(O27&gt;P27,1,0),IF(Q27&gt;R27,1,0),IF(S27&gt;T27,1,0),IF(U27&gt;V27,1,0),IF(W27&gt;X27,1,0),IF(Y27&gt;Z27,1,0),IF(AA27&gt;AB27,1,0),IF(AC27&gt;AD27,1,0),IF(AE27&gt;AF27,1,0),IF(AG27&gt;AH27,1,0),IF(AI27&gt;AJ27,1,0),IF(AK27&gt;AL27,1,0))</f>
        <v>5</v>
      </c>
      <c r="AP27" s="63" t="n">
        <f aca="false">SUM(IF(AND(C27=D27,C27&lt;&gt;""),1,0),IF(AND(E27=F27,E27&lt;&gt;""),1,0),IF(AND(G27=H27,G27&lt;&gt;""),1,0),IF(AND(I27=J27,I27&lt;&gt;""),1,0),IF(AND(K27=L27,K27&lt;&gt;""),1,0),IF(AND(M27=N27,M27&lt;&gt;""),1,0),IF(AND(O27=P27,O27&lt;&gt;""),1,0),IF(AND(Q27=R27,Q27&lt;&gt;""),1,0),IF(AND(S27=T27,S27&lt;&gt;""),1,0),IF(AND(U27=V27,U27&lt;&gt;""),1,0),IF(AND(W27=X27,W27&lt;&gt;""),1,0),IF(AND(Y27=Z27,Y27&lt;&gt;""),1,0),IF(AND(AA27=AB27,AA27&lt;&gt;""),1,0),IF(AND(AC27=AD27,AC27&lt;&gt;""),1,0),IF(AND(AE27=AF27,AE27&lt;&gt;""),1,0),IF(AND(AG27=AH27,AG27&lt;&gt;""),1,0),IF(AND(AI27=AJ27,AI27&lt;&gt;""),1,0),IF(AND(AK27=AL27,AK27&lt;&gt;""),1,0))</f>
        <v>2</v>
      </c>
      <c r="AQ27" s="63" t="n">
        <f aca="false">SUM(IF(C27&lt;D27,1,0),IF(E27&lt;F27,1,0),IF(G27&lt;H27,1,0),IF(I27&lt;J27,1,0),IF(K27&lt;L27,1,0),IF(M27&lt;N27,1,0),IF(O27&lt;P27,1,0),IF(Q27&lt;R27,1,0),IF(S27&lt;T27,1,0),IF(U27&lt;V27,1,0),IF(W27&lt;X27,1,0),IF(Y27&lt;Z27,1,0),IF(AA27&lt;AB27,1,0),IF(AC27&lt;AD27,1,0),IF(AE27&lt;AF27,1,0),IF(AG27&lt;AH27,1,0),IF(AI27&lt;AJ27,1,0),IF(AK27&lt;AL27,1,0))</f>
        <v>6</v>
      </c>
      <c r="AR27" s="63" t="n">
        <v>13</v>
      </c>
      <c r="AS27" s="63" t="str">
        <f aca="false">IF(ISBLANK(csapatok!$B$13),"",csapatok!$B$13)</f>
        <v>Tilos</v>
      </c>
      <c r="AT27" s="63" t="n">
        <f aca="false">SUM(AW27*3)+(AX27*1)</f>
        <v>26</v>
      </c>
      <c r="AV27" s="63" t="n">
        <f aca="false">SUM(AN27,AN28)</f>
        <v>24</v>
      </c>
      <c r="AW27" s="63" t="n">
        <f aca="false">SUM(AO27,AO28)</f>
        <v>8</v>
      </c>
      <c r="AX27" s="63" t="n">
        <f aca="false">SUM(AP27,AP28)</f>
        <v>2</v>
      </c>
      <c r="AY27" s="63" t="n">
        <f aca="false">SUM(AQ27,AQ28)</f>
        <v>14</v>
      </c>
      <c r="BA27" s="63" t="n">
        <f aca="false">SUM(C27:C28,E27:E28,G27:G28,I27:I28,K27:K28,M27:M28,O27:O28,Q27:Q28,S27:S28,U27:U28,W27:W28,Y27:Y28,AA27:AA28,AC27:AC28,AE27:AE28,AG27:AG28,AI27:AI28,AK27:AK28)</f>
        <v>73</v>
      </c>
      <c r="BB27" s="63" t="s">
        <v>182</v>
      </c>
      <c r="BC27" s="63" t="n">
        <f aca="false">SUM(D27:D28,F27:F28,H27:H28,J27:J28,L27:L28,N27:N28,P27:P28,R27:R28,T27:T28,V27:V28,X27:X28,Z27:Z28,AB27:AB28,AD27:AD28,AF27:AF28,AH27:AH28,AJ27:AJ28,AL27:AL28)</f>
        <v>86</v>
      </c>
      <c r="BE27" s="63" t="n">
        <f aca="false">SUM(BA27-BC27)</f>
        <v>-13</v>
      </c>
      <c r="BG27" s="0"/>
      <c r="BH27" s="0"/>
      <c r="BI27" s="0"/>
      <c r="BJ27" s="59"/>
      <c r="BK27" s="59"/>
      <c r="BL27" s="59"/>
      <c r="BM27" s="59"/>
      <c r="BN27" s="59"/>
      <c r="BO27" s="59"/>
      <c r="BP27" s="59"/>
      <c r="BQ27" s="64"/>
      <c r="BR27" s="59"/>
      <c r="BS27" s="59"/>
      <c r="BT27" s="59"/>
      <c r="BU27" s="65"/>
      <c r="BW27" s="126"/>
    </row>
    <row r="28" s="63" customFormat="true" ht="16.15" hidden="false" customHeight="true" outlineLevel="0" collapsed="false">
      <c r="C28" s="83" t="n">
        <v>2</v>
      </c>
      <c r="D28" s="84" t="n">
        <v>6</v>
      </c>
      <c r="E28" s="83" t="n">
        <v>1</v>
      </c>
      <c r="F28" s="84" t="n">
        <v>10</v>
      </c>
      <c r="G28" s="83" t="n">
        <v>7</v>
      </c>
      <c r="H28" s="84" t="n">
        <v>2</v>
      </c>
      <c r="I28" s="83"/>
      <c r="J28" s="84"/>
      <c r="K28" s="83" t="n">
        <v>5</v>
      </c>
      <c r="L28" s="84" t="n">
        <v>0</v>
      </c>
      <c r="M28" s="83" t="n">
        <v>3</v>
      </c>
      <c r="N28" s="84" t="n">
        <v>4</v>
      </c>
      <c r="O28" s="83" t="n">
        <v>2</v>
      </c>
      <c r="P28" s="84" t="n">
        <v>5</v>
      </c>
      <c r="Q28" s="83" t="n">
        <v>0</v>
      </c>
      <c r="R28" s="84" t="n">
        <v>3</v>
      </c>
      <c r="S28" s="83" t="n">
        <v>2</v>
      </c>
      <c r="T28" s="84" t="n">
        <v>4</v>
      </c>
      <c r="U28" s="83" t="n">
        <v>1</v>
      </c>
      <c r="V28" s="84" t="n">
        <v>3</v>
      </c>
      <c r="W28" s="83" t="n">
        <v>5</v>
      </c>
      <c r="X28" s="84" t="n">
        <v>0</v>
      </c>
      <c r="Y28" s="83" t="n">
        <v>3</v>
      </c>
      <c r="Z28" s="84" t="n">
        <v>8</v>
      </c>
      <c r="AA28" s="81"/>
      <c r="AB28" s="82"/>
      <c r="AC28" s="83"/>
      <c r="AD28" s="84"/>
      <c r="AE28" s="83"/>
      <c r="AF28" s="84"/>
      <c r="AG28" s="83"/>
      <c r="AH28" s="84"/>
      <c r="AI28" s="83"/>
      <c r="AJ28" s="84"/>
      <c r="AK28" s="83"/>
      <c r="AL28" s="84"/>
      <c r="AN28" s="63" t="n">
        <f aca="false">COUNTA(C28:AL28)/2</f>
        <v>11</v>
      </c>
      <c r="AO28" s="63" t="n">
        <f aca="false">SUM(IF(C28&gt;D28,1,0),IF(E28&gt;F28,1,0),IF(G28&gt;H28,1,0),IF(I28&gt;J28,1,0),IF(K28&gt;L28,1,0),IF(M28&gt;N28,1,0),IF(O28&gt;P28,1,0),IF(Q28&gt;R28,1,0),IF(S28&gt;T28,1,0),IF(U28&gt;V28,1,0),IF(W28&gt;X28,1,0),IF(Y28&gt;Z28,1,0),IF(AA28&gt;AB28,1,0),IF(AC28&gt;AD28,1,0),IF(AE28&gt;AF28,1,0),IF(AG28&gt;AH28,1,0),IF(AI28&gt;AJ28,1,0),IF(AK28&gt;AL28,1,0))</f>
        <v>3</v>
      </c>
      <c r="AP28" s="63" t="n">
        <f aca="false">SUM(IF(AND(C28=D28,C28&lt;&gt;""),1,0),IF(AND(E28=F28,E28&lt;&gt;""),1,0),IF(AND(G28=H28,G28&lt;&gt;""),1,0),IF(AND(I28=J28,I28&lt;&gt;""),1,0),IF(AND(K28=L28,K28&lt;&gt;""),1,0),IF(AND(M28=N28,M28&lt;&gt;""),1,0),IF(AND(O28=P28,O28&lt;&gt;""),1,0),IF(AND(Q28=R28,Q28&lt;&gt;""),1,0),IF(AND(S28=T28,S28&lt;&gt;""),1,0),IF(AND(U28=V28,U28&lt;&gt;""),1,0),IF(AND(W28=X28,W28&lt;&gt;""),1,0),IF(AND(Y28=Z28,Y28&lt;&gt;""),1,0),IF(AND(AA28=AB28,AA28&lt;&gt;""),1,0),IF(AND(AC28=AD28,AC28&lt;&gt;""),1,0),IF(AND(AE28=AF28,AE28&lt;&gt;""),1,0),IF(AND(AG28=AH28,AG28&lt;&gt;""),1,0),IF(AND(AI28=AJ28,AI28&lt;&gt;""),1,0),IF(AND(AK28=AL28,AK28&lt;&gt;""),1,0))</f>
        <v>0</v>
      </c>
      <c r="AQ28" s="63" t="n">
        <f aca="false">SUM(IF(C28&lt;D28,1,0),IF(E28&lt;F28,1,0),IF(G28&lt;H28,1,0),IF(I28&lt;J28,1,0),IF(K28&lt;L28,1,0),IF(M28&lt;N28,1,0),IF(O28&lt;P28,1,0),IF(Q28&lt;R28,1,0),IF(S28&lt;T28,1,0),IF(U28&lt;V28,1,0),IF(W28&lt;X28,1,0),IF(Y28&lt;Z28,1,0),IF(AA28&lt;AB28,1,0),IF(AC28&lt;AD28,1,0),IF(AE28&lt;AF28,1,0),IF(AG28&lt;AH28,1,0),IF(AI28&lt;AJ28,1,0),IF(AK28&lt;AL28,1,0))</f>
        <v>8</v>
      </c>
      <c r="BG28" s="0"/>
      <c r="BH28" s="0"/>
      <c r="BI28" s="0"/>
      <c r="BJ28" s="59"/>
      <c r="BK28" s="59"/>
      <c r="BL28" s="59"/>
      <c r="BM28" s="59"/>
      <c r="BN28" s="59"/>
      <c r="BO28" s="59"/>
      <c r="BP28" s="59"/>
      <c r="BQ28" s="64"/>
      <c r="BR28" s="59"/>
      <c r="BS28" s="59"/>
      <c r="BT28" s="59"/>
      <c r="BU28" s="65"/>
      <c r="BW28" s="126"/>
    </row>
    <row r="29" s="63" customFormat="true" ht="16.15" hidden="false" customHeight="true" outlineLevel="0" collapsed="false">
      <c r="A29" s="63" t="n">
        <v>14</v>
      </c>
      <c r="B29" s="86" t="str">
        <f aca="false">IF(ISBLANK(csapatok!$B$14),"",csapatok!$B$14)</f>
        <v>Tri-line</v>
      </c>
      <c r="C29" s="77" t="n">
        <v>3</v>
      </c>
      <c r="D29" s="78" t="n">
        <v>4</v>
      </c>
      <c r="E29" s="77" t="n">
        <v>0</v>
      </c>
      <c r="F29" s="78" t="n">
        <v>1</v>
      </c>
      <c r="G29" s="77" t="n">
        <v>3</v>
      </c>
      <c r="H29" s="78" t="n">
        <v>2</v>
      </c>
      <c r="I29" s="77" t="n">
        <v>2</v>
      </c>
      <c r="J29" s="78" t="n">
        <v>4</v>
      </c>
      <c r="K29" s="77" t="n">
        <v>3</v>
      </c>
      <c r="L29" s="78" t="n">
        <v>2</v>
      </c>
      <c r="M29" s="77" t="n">
        <v>2</v>
      </c>
      <c r="N29" s="78" t="n">
        <v>3</v>
      </c>
      <c r="O29" s="77" t="n">
        <v>1</v>
      </c>
      <c r="P29" s="78" t="n">
        <v>4</v>
      </c>
      <c r="Q29" s="77" t="n">
        <v>5</v>
      </c>
      <c r="R29" s="78" t="n">
        <v>0</v>
      </c>
      <c r="S29" s="77" t="n">
        <v>1</v>
      </c>
      <c r="T29" s="78" t="n">
        <v>6</v>
      </c>
      <c r="U29" s="77" t="n">
        <v>3</v>
      </c>
      <c r="V29" s="78" t="n">
        <v>1</v>
      </c>
      <c r="W29" s="77" t="n">
        <v>6</v>
      </c>
      <c r="X29" s="78" t="n">
        <v>1</v>
      </c>
      <c r="Y29" s="77" t="n">
        <v>0</v>
      </c>
      <c r="Z29" s="78" t="n">
        <v>4</v>
      </c>
      <c r="AA29" s="77" t="n">
        <v>5</v>
      </c>
      <c r="AB29" s="78" t="n">
        <v>3</v>
      </c>
      <c r="AC29" s="75"/>
      <c r="AD29" s="76"/>
      <c r="AE29" s="77"/>
      <c r="AF29" s="78"/>
      <c r="AG29" s="77"/>
      <c r="AH29" s="78"/>
      <c r="AI29" s="77"/>
      <c r="AJ29" s="78"/>
      <c r="AK29" s="77"/>
      <c r="AL29" s="78"/>
      <c r="AM29" s="63" t="n">
        <v>14</v>
      </c>
      <c r="AN29" s="63" t="n">
        <f aca="false">COUNTA(C29:AL29)/2</f>
        <v>13</v>
      </c>
      <c r="AO29" s="63" t="n">
        <f aca="false">SUM(IF(C29&gt;D29,1,0),IF(E29&gt;F29,1,0),IF(G29&gt;H29,1,0),IF(I29&gt;J29,1,0),IF(K29&gt;L29,1,0),IF(M29&gt;N29,1,0),IF(O29&gt;P29,1,0),IF(Q29&gt;R29,1,0),IF(S29&gt;T29,1,0),IF(U29&gt;V29,1,0),IF(W29&gt;X29,1,0),IF(Y29&gt;Z29,1,0),IF(AA29&gt;AB29,1,0),IF(AC29&gt;AD29,1,0),IF(AE29&gt;AF29,1,0),IF(AG29&gt;AH29,1,0),IF(AI29&gt;AJ29,1,0),IF(AK29&gt;AL29,1,0))</f>
        <v>6</v>
      </c>
      <c r="AP29" s="63" t="n">
        <f aca="false">SUM(IF(AND(C29=D29,C29&lt;&gt;""),1,0),IF(AND(E29=F29,E29&lt;&gt;""),1,0),IF(AND(G29=H29,G29&lt;&gt;""),1,0),IF(AND(I29=J29,I29&lt;&gt;""),1,0),IF(AND(K29=L29,K29&lt;&gt;""),1,0),IF(AND(M29=N29,M29&lt;&gt;""),1,0),IF(AND(O29=P29,O29&lt;&gt;""),1,0),IF(AND(Q29=R29,Q29&lt;&gt;""),1,0),IF(AND(S29=T29,S29&lt;&gt;""),1,0),IF(AND(U29=V29,U29&lt;&gt;""),1,0),IF(AND(W29=X29,W29&lt;&gt;""),1,0),IF(AND(Y29=Z29,Y29&lt;&gt;""),1,0),IF(AND(AA29=AB29,AA29&lt;&gt;""),1,0),IF(AND(AC29=AD29,AC29&lt;&gt;""),1,0),IF(AND(AE29=AF29,AE29&lt;&gt;""),1,0),IF(AND(AG29=AH29,AG29&lt;&gt;""),1,0),IF(AND(AI29=AJ29,AI29&lt;&gt;""),1,0),IF(AND(AK29=AL29,AK29&lt;&gt;""),1,0))</f>
        <v>0</v>
      </c>
      <c r="AQ29" s="63" t="n">
        <f aca="false">SUM(IF(C29&lt;D29,1,0),IF(E29&lt;F29,1,0),IF(G29&lt;H29,1,0),IF(I29&lt;J29,1,0),IF(K29&lt;L29,1,0),IF(M29&lt;N29,1,0),IF(O29&lt;P29,1,0),IF(Q29&lt;R29,1,0),IF(S29&lt;T29,1,0),IF(U29&lt;V29,1,0),IF(W29&lt;X29,1,0),IF(Y29&lt;Z29,1,0),IF(AA29&lt;AB29,1,0),IF(AC29&lt;AD29,1,0),IF(AE29&lt;AF29,1,0),IF(AG29&lt;AH29,1,0),IF(AI29&lt;AJ29,1,0),IF(AK29&lt;AL29,1,0))</f>
        <v>7</v>
      </c>
      <c r="AR29" s="63" t="n">
        <v>14</v>
      </c>
      <c r="AS29" s="86" t="str">
        <f aca="false">IF(ISBLANK(csapatok!$B$14),"",csapatok!$B$14)</f>
        <v>Tri-line</v>
      </c>
      <c r="AT29" s="63" t="n">
        <f aca="false">SUM(AW29*3)+(AX29*1)</f>
        <v>35</v>
      </c>
      <c r="AV29" s="63" t="n">
        <f aca="false">SUM(AN29,AN30)</f>
        <v>24</v>
      </c>
      <c r="AW29" s="63" t="n">
        <f aca="false">SUM(AO29,AO30)</f>
        <v>11</v>
      </c>
      <c r="AX29" s="63" t="n">
        <f aca="false">SUM(AP29,AP30)</f>
        <v>2</v>
      </c>
      <c r="AY29" s="63" t="n">
        <f aca="false">SUM(AQ29,AQ30)</f>
        <v>11</v>
      </c>
      <c r="BA29" s="63" t="n">
        <f aca="false">SUM(C29:C30,E29:E30,G29:G30,I29:I30,K29:K30,M29:M30,O29:O30,Q29:Q30,S29:S30,U29:U30,W29:W30,Y29:Y30,AA29:AA30,AC29:AC30,AE29:AE30,AG29:AG30,AI29:AI30,AK29:AK30)</f>
        <v>69</v>
      </c>
      <c r="BB29" s="63" t="s">
        <v>182</v>
      </c>
      <c r="BC29" s="63" t="n">
        <f aca="false">SUM(D29:D30,F29:F30,H29:H30,J29:J30,L29:L30,N29:N30,P29:P30,R29:R30,T29:T30,V29:V30,X29:X30,Z29:Z30,AB29:AB30,AD29:AD30,AF29:AF30,AH29:AH30,AJ29:AJ30,AL29:AL30)</f>
        <v>57</v>
      </c>
      <c r="BE29" s="63" t="n">
        <f aca="false">SUM(BA29-BC29)</f>
        <v>12</v>
      </c>
      <c r="BG29" s="0"/>
      <c r="BH29" s="0"/>
      <c r="BI29" s="0"/>
      <c r="BJ29" s="59"/>
      <c r="BK29" s="59"/>
      <c r="BL29" s="59"/>
      <c r="BM29" s="59"/>
      <c r="BN29" s="59"/>
      <c r="BO29" s="59"/>
      <c r="BP29" s="59"/>
      <c r="BQ29" s="64"/>
      <c r="BR29" s="59"/>
      <c r="BS29" s="59"/>
      <c r="BT29" s="59"/>
      <c r="BU29" s="65"/>
      <c r="BW29" s="126"/>
    </row>
    <row r="30" s="63" customFormat="true" ht="16.15" hidden="false" customHeight="true" outlineLevel="0" collapsed="false">
      <c r="C30" s="83" t="n">
        <v>3</v>
      </c>
      <c r="D30" s="84" t="n">
        <v>1</v>
      </c>
      <c r="E30" s="83" t="n">
        <v>5</v>
      </c>
      <c r="F30" s="84" t="n">
        <v>0</v>
      </c>
      <c r="G30" s="83" t="n">
        <v>2</v>
      </c>
      <c r="H30" s="84" t="n">
        <v>3</v>
      </c>
      <c r="I30" s="83"/>
      <c r="J30" s="84"/>
      <c r="K30" s="83" t="n">
        <v>1</v>
      </c>
      <c r="L30" s="84" t="n">
        <v>1</v>
      </c>
      <c r="M30" s="83" t="n">
        <v>4</v>
      </c>
      <c r="N30" s="84" t="n">
        <v>2</v>
      </c>
      <c r="O30" s="83" t="n">
        <v>0</v>
      </c>
      <c r="P30" s="84" t="n">
        <v>3</v>
      </c>
      <c r="Q30" s="83" t="n">
        <v>10</v>
      </c>
      <c r="R30" s="84" t="n">
        <v>2</v>
      </c>
      <c r="S30" s="83" t="n">
        <v>1</v>
      </c>
      <c r="T30" s="84" t="n">
        <v>5</v>
      </c>
      <c r="U30" s="83" t="n">
        <v>2</v>
      </c>
      <c r="V30" s="84" t="n">
        <v>2</v>
      </c>
      <c r="W30" s="83" t="n">
        <v>7</v>
      </c>
      <c r="X30" s="84" t="n">
        <v>0</v>
      </c>
      <c r="Y30" s="83" t="n">
        <v>0</v>
      </c>
      <c r="Z30" s="84" t="n">
        <v>3</v>
      </c>
      <c r="AA30" s="83"/>
      <c r="AB30" s="84"/>
      <c r="AC30" s="81"/>
      <c r="AD30" s="82"/>
      <c r="AE30" s="83"/>
      <c r="AF30" s="84"/>
      <c r="AG30" s="83"/>
      <c r="AH30" s="84"/>
      <c r="AI30" s="83"/>
      <c r="AJ30" s="84"/>
      <c r="AK30" s="83"/>
      <c r="AL30" s="84"/>
      <c r="AN30" s="63" t="n">
        <f aca="false">COUNTA(C30:AL30)/2</f>
        <v>11</v>
      </c>
      <c r="AO30" s="63" t="n">
        <f aca="false">SUM(IF(C30&gt;D30,1,0),IF(E30&gt;F30,1,0),IF(G30&gt;H30,1,0),IF(I30&gt;J30,1,0),IF(K30&gt;L30,1,0),IF(M30&gt;N30,1,0),IF(O30&gt;P30,1,0),IF(Q30&gt;R30,1,0),IF(S30&gt;T30,1,0),IF(U30&gt;V30,1,0),IF(W30&gt;X30,1,0),IF(Y30&gt;Z30,1,0),IF(AA30&gt;AB30,1,0),IF(AC30&gt;AD30,1,0),IF(AE30&gt;AF30,1,0),IF(AG30&gt;AH30,1,0),IF(AI30&gt;AJ30,1,0),IF(AK30&gt;AL30,1,0))</f>
        <v>5</v>
      </c>
      <c r="AP30" s="63" t="n">
        <f aca="false">SUM(IF(AND(C30=D30,C30&lt;&gt;""),1,0),IF(AND(E30=F30,E30&lt;&gt;""),1,0),IF(AND(G30=H30,G30&lt;&gt;""),1,0),IF(AND(I30=J30,I30&lt;&gt;""),1,0),IF(AND(K30=L30,K30&lt;&gt;""),1,0),IF(AND(M30=N30,M30&lt;&gt;""),1,0),IF(AND(O30=P30,O30&lt;&gt;""),1,0),IF(AND(Q30=R30,Q30&lt;&gt;""),1,0),IF(AND(S30=T30,S30&lt;&gt;""),1,0),IF(AND(U30=V30,U30&lt;&gt;""),1,0),IF(AND(W30=X30,W30&lt;&gt;""),1,0),IF(AND(Y30=Z30,Y30&lt;&gt;""),1,0),IF(AND(AA30=AB30,AA30&lt;&gt;""),1,0),IF(AND(AC30=AD30,AC30&lt;&gt;""),1,0),IF(AND(AE30=AF30,AE30&lt;&gt;""),1,0),IF(AND(AG30=AH30,AG30&lt;&gt;""),1,0),IF(AND(AI30=AJ30,AI30&lt;&gt;""),1,0),IF(AND(AK30=AL30,AK30&lt;&gt;""),1,0))</f>
        <v>2</v>
      </c>
      <c r="AQ30" s="63" t="n">
        <f aca="false">SUM(IF(C30&lt;D30,1,0),IF(E30&lt;F30,1,0),IF(G30&lt;H30,1,0),IF(I30&lt;J30,1,0),IF(K30&lt;L30,1,0),IF(M30&lt;N30,1,0),IF(O30&lt;P30,1,0),IF(Q30&lt;R30,1,0),IF(S30&lt;T30,1,0),IF(U30&lt;V30,1,0),IF(W30&lt;X30,1,0),IF(Y30&lt;Z30,1,0),IF(AA30&lt;AB30,1,0),IF(AC30&lt;AD30,1,0),IF(AE30&lt;AF30,1,0),IF(AG30&lt;AH30,1,0),IF(AI30&lt;AJ30,1,0),IF(AK30&lt;AL30,1,0))</f>
        <v>4</v>
      </c>
      <c r="BG30" s="0"/>
      <c r="BH30" s="0"/>
      <c r="BI30" s="0"/>
      <c r="BJ30" s="59"/>
      <c r="BK30" s="59"/>
      <c r="BL30" s="59"/>
      <c r="BM30" s="59"/>
      <c r="BN30" s="59"/>
      <c r="BO30" s="59"/>
      <c r="BP30" s="59"/>
      <c r="BQ30" s="64"/>
      <c r="BR30" s="59"/>
      <c r="BS30" s="59"/>
      <c r="BT30" s="59"/>
      <c r="BU30" s="65"/>
      <c r="BW30" s="126"/>
    </row>
    <row r="31" s="63" customFormat="true" ht="16.15" hidden="false" customHeight="true" outlineLevel="0" collapsed="false">
      <c r="A31" s="63" t="n">
        <v>15</v>
      </c>
      <c r="B31" s="63" t="str">
        <f aca="false">IF(ISBLANK(csapatok!$B$15),"",csapatok!$B$15)</f>
        <v/>
      </c>
      <c r="C31" s="77"/>
      <c r="D31" s="78"/>
      <c r="E31" s="77"/>
      <c r="F31" s="78"/>
      <c r="G31" s="77"/>
      <c r="H31" s="78"/>
      <c r="I31" s="77"/>
      <c r="J31" s="78"/>
      <c r="K31" s="77"/>
      <c r="L31" s="78"/>
      <c r="M31" s="77"/>
      <c r="N31" s="78"/>
      <c r="O31" s="77"/>
      <c r="P31" s="78"/>
      <c r="Q31" s="77"/>
      <c r="R31" s="78"/>
      <c r="S31" s="77"/>
      <c r="T31" s="78"/>
      <c r="U31" s="77"/>
      <c r="V31" s="78"/>
      <c r="W31" s="77"/>
      <c r="X31" s="78"/>
      <c r="Y31" s="77"/>
      <c r="Z31" s="78"/>
      <c r="AA31" s="77"/>
      <c r="AB31" s="78"/>
      <c r="AC31" s="77"/>
      <c r="AD31" s="78"/>
      <c r="AE31" s="75"/>
      <c r="AF31" s="76"/>
      <c r="AG31" s="77"/>
      <c r="AH31" s="78"/>
      <c r="AI31" s="77"/>
      <c r="AJ31" s="78"/>
      <c r="AK31" s="77"/>
      <c r="AL31" s="78"/>
      <c r="AM31" s="63" t="n">
        <v>15</v>
      </c>
      <c r="AN31" s="63" t="n">
        <f aca="false">COUNTA(C31:AL31)/2</f>
        <v>0</v>
      </c>
      <c r="AO31" s="63" t="n">
        <f aca="false">SUM(IF(C31&gt;D31,1,0),IF(E31&gt;F31,1,0),IF(G31&gt;H31,1,0),IF(I31&gt;J31,1,0),IF(K31&gt;L31,1,0),IF(M31&gt;N31,1,0),IF(O31&gt;P31,1,0),IF(Q31&gt;R31,1,0),IF(S31&gt;T31,1,0),IF(U31&gt;V31,1,0),IF(W31&gt;X31,1,0),IF(Y31&gt;Z31,1,0),IF(AA31&gt;AB31,1,0),IF(AC31&gt;AD31,1,0),IF(AE31&gt;AF31,1,0),IF(AG31&gt;AH31,1,0),IF(AI31&gt;AJ31,1,0),IF(AK31&gt;AL31,1,0))</f>
        <v>0</v>
      </c>
      <c r="AP31" s="63" t="n">
        <f aca="false">SUM(IF(AND(C31=D31,C31&lt;&gt;""),1,0),IF(AND(E31=F31,E31&lt;&gt;""),1,0),IF(AND(G31=H31,G31&lt;&gt;""),1,0),IF(AND(I31=J31,I31&lt;&gt;""),1,0),IF(AND(K31=L31,K31&lt;&gt;""),1,0),IF(AND(M31=N31,M31&lt;&gt;""),1,0),IF(AND(O31=P31,O31&lt;&gt;""),1,0),IF(AND(Q31=R31,Q31&lt;&gt;""),1,0),IF(AND(S31=T31,S31&lt;&gt;""),1,0),IF(AND(U31=V31,U31&lt;&gt;""),1,0),IF(AND(W31=X31,W31&lt;&gt;""),1,0),IF(AND(Y31=Z31,Y31&lt;&gt;""),1,0),IF(AND(AA31=AB31,AA31&lt;&gt;""),1,0),IF(AND(AC31=AD31,AC31&lt;&gt;""),1,0),IF(AND(AE31=AF31,AE31&lt;&gt;""),1,0),IF(AND(AG31=AH31,AG31&lt;&gt;""),1,0),IF(AND(AI31=AJ31,AI31&lt;&gt;""),1,0),IF(AND(AK31=AL31,AK31&lt;&gt;""),1,0))</f>
        <v>0</v>
      </c>
      <c r="AQ31" s="63" t="n">
        <f aca="false">SUM(IF(C31&lt;D31,1,0),IF(E31&lt;F31,1,0),IF(G31&lt;H31,1,0),IF(I31&lt;J31,1,0),IF(K31&lt;L31,1,0),IF(M31&lt;N31,1,0),IF(O31&lt;P31,1,0),IF(Q31&lt;R31,1,0),IF(S31&lt;T31,1,0),IF(U31&lt;V31,1,0),IF(W31&lt;X31,1,0),IF(Y31&lt;Z31,1,0),IF(AA31&lt;AB31,1,0),IF(AC31&lt;AD31,1,0),IF(AE31&lt;AF31,1,0),IF(AG31&lt;AH31,1,0),IF(AI31&lt;AJ31,1,0),IF(AK31&lt;AL31,1,0))</f>
        <v>0</v>
      </c>
      <c r="AR31" s="63" t="n">
        <v>15</v>
      </c>
      <c r="AS31" s="86" t="str">
        <f aca="false">IF(ISBLANK(csapatok!$B$15),"",csapatok!$B$15)</f>
        <v/>
      </c>
      <c r="AT31" s="63" t="n">
        <f aca="false">SUM(AW31*3)+(AX31*1)</f>
        <v>0</v>
      </c>
      <c r="AV31" s="63" t="n">
        <f aca="false">SUM(AN31,AN32)</f>
        <v>0</v>
      </c>
      <c r="AW31" s="63" t="n">
        <f aca="false">SUM(AO31,AO32)</f>
        <v>0</v>
      </c>
      <c r="AX31" s="63" t="n">
        <f aca="false">SUM(AP31,AP32)</f>
        <v>0</v>
      </c>
      <c r="AY31" s="63" t="n">
        <f aca="false">SUM(AQ31,AQ32)</f>
        <v>0</v>
      </c>
      <c r="BA31" s="63" t="n">
        <f aca="false">SUM(C31:C32,E31:E32,G31:G32,I31:I32,K31:K32,M31:M32,O31:O32,Q31:Q32,S31:S32,U31:U32,W31:W32,Y31:Y32,AA31:AA32,AC31:AC32,AE31:AE32,AG31:AG32,AI31:AI32,AK31:AK32)</f>
        <v>0</v>
      </c>
      <c r="BB31" s="63" t="s">
        <v>182</v>
      </c>
      <c r="BC31" s="63" t="n">
        <f aca="false">SUM(D31:D32,F31:F32,H31:H32,J31:J32,L31:L32,N31:N32,P31:P32,R31:R32,T31:T32,V31:V32,X31:X32,Z31:Z32,AB31:AB32,AD31:AD32,AF31:AF32,AH31:AH32,AJ31:AJ32,AL31:AL32)</f>
        <v>0</v>
      </c>
      <c r="BE31" s="63" t="n">
        <f aca="false">SUM(BA31-BC31)</f>
        <v>0</v>
      </c>
      <c r="BG31" s="0"/>
      <c r="BH31" s="0"/>
      <c r="BI31" s="0"/>
      <c r="BJ31" s="59"/>
      <c r="BK31" s="59"/>
      <c r="BL31" s="59"/>
      <c r="BM31" s="59"/>
      <c r="BN31" s="59"/>
      <c r="BO31" s="59"/>
      <c r="BP31" s="59"/>
      <c r="BQ31" s="64"/>
      <c r="BR31" s="59"/>
      <c r="BS31" s="59"/>
      <c r="BT31" s="59"/>
      <c r="BU31" s="65"/>
      <c r="BW31" s="126"/>
    </row>
    <row r="32" s="63" customFormat="true" ht="16.15" hidden="false" customHeight="true" outlineLevel="0" collapsed="false">
      <c r="C32" s="83"/>
      <c r="D32" s="84"/>
      <c r="E32" s="83"/>
      <c r="F32" s="84"/>
      <c r="G32" s="83"/>
      <c r="H32" s="84"/>
      <c r="I32" s="83"/>
      <c r="J32" s="84"/>
      <c r="K32" s="83"/>
      <c r="L32" s="84"/>
      <c r="M32" s="83"/>
      <c r="N32" s="84"/>
      <c r="O32" s="83"/>
      <c r="P32" s="84"/>
      <c r="Q32" s="83"/>
      <c r="R32" s="84"/>
      <c r="S32" s="83"/>
      <c r="T32" s="84"/>
      <c r="U32" s="83"/>
      <c r="V32" s="84"/>
      <c r="W32" s="83"/>
      <c r="X32" s="84"/>
      <c r="Y32" s="83"/>
      <c r="Z32" s="84"/>
      <c r="AA32" s="83"/>
      <c r="AB32" s="84"/>
      <c r="AC32" s="83"/>
      <c r="AD32" s="84"/>
      <c r="AE32" s="81"/>
      <c r="AF32" s="82"/>
      <c r="AG32" s="83"/>
      <c r="AH32" s="84"/>
      <c r="AI32" s="83"/>
      <c r="AJ32" s="84"/>
      <c r="AK32" s="83"/>
      <c r="AL32" s="84"/>
      <c r="AN32" s="63" t="n">
        <f aca="false">COUNTA(C32:AL32)/2</f>
        <v>0</v>
      </c>
      <c r="AO32" s="63" t="n">
        <f aca="false">SUM(IF(C32&gt;D32,1,0),IF(E32&gt;F32,1,0),IF(G32&gt;H32,1,0),IF(I32&gt;J32,1,0),IF(K32&gt;L32,1,0),IF(M32&gt;N32,1,0),IF(O32&gt;P32,1,0),IF(Q32&gt;R32,1,0),IF(S32&gt;T32,1,0),IF(U32&gt;V32,1,0),IF(W32&gt;X32,1,0),IF(Y32&gt;Z32,1,0),IF(AA32&gt;AB32,1,0),IF(AC32&gt;AD32,1,0),IF(AE32&gt;AF32,1,0),IF(AG32&gt;AH32,1,0),IF(AI32&gt;AJ32,1,0),IF(AK32&gt;AL32,1,0))</f>
        <v>0</v>
      </c>
      <c r="AP32" s="63" t="n">
        <f aca="false">SUM(IF(AND(C32=D32,C32&lt;&gt;""),1,0),IF(AND(E32=F32,E32&lt;&gt;""),1,0),IF(AND(G32=H32,G32&lt;&gt;""),1,0),IF(AND(I32=J32,I32&lt;&gt;""),1,0),IF(AND(K32=L32,K32&lt;&gt;""),1,0),IF(AND(M32=N32,M32&lt;&gt;""),1,0),IF(AND(O32=P32,O32&lt;&gt;""),1,0),IF(AND(Q32=R32,Q32&lt;&gt;""),1,0),IF(AND(S32=T32,S32&lt;&gt;""),1,0),IF(AND(U32=V32,U32&lt;&gt;""),1,0),IF(AND(W32=X32,W32&lt;&gt;""),1,0),IF(AND(Y32=Z32,Y32&lt;&gt;""),1,0),IF(AND(AA32=AB32,AA32&lt;&gt;""),1,0),IF(AND(AC32=AD32,AC32&lt;&gt;""),1,0),IF(AND(AE32=AF32,AE32&lt;&gt;""),1,0),IF(AND(AG32=AH32,AG32&lt;&gt;""),1,0),IF(AND(AI32=AJ32,AI32&lt;&gt;""),1,0),IF(AND(AK32=AL32,AK32&lt;&gt;""),1,0))</f>
        <v>0</v>
      </c>
      <c r="AQ32" s="63" t="n">
        <f aca="false">SUM(IF(C32&lt;D32,1,0),IF(E32&lt;F32,1,0),IF(G32&lt;H32,1,0),IF(I32&lt;J32,1,0),IF(K32&lt;L32,1,0),IF(M32&lt;N32,1,0),IF(O32&lt;P32,1,0),IF(Q32&lt;R32,1,0),IF(S32&lt;T32,1,0),IF(U32&lt;V32,1,0),IF(W32&lt;X32,1,0),IF(Y32&lt;Z32,1,0),IF(AA32&lt;AB32,1,0),IF(AC32&lt;AD32,1,0),IF(AE32&lt;AF32,1,0),IF(AG32&lt;AH32,1,0),IF(AI32&lt;AJ32,1,0),IF(AK32&lt;AL32,1,0))</f>
        <v>0</v>
      </c>
      <c r="BG32" s="0"/>
      <c r="BH32" s="0"/>
      <c r="BI32" s="0"/>
      <c r="BJ32" s="59"/>
      <c r="BK32" s="59"/>
      <c r="BL32" s="59"/>
      <c r="BM32" s="59"/>
      <c r="BN32" s="59"/>
      <c r="BO32" s="59"/>
      <c r="BP32" s="59"/>
      <c r="BQ32" s="64"/>
      <c r="BR32" s="59"/>
      <c r="BS32" s="59"/>
      <c r="BT32" s="59"/>
      <c r="BU32" s="65"/>
      <c r="BW32" s="126"/>
    </row>
    <row r="33" s="63" customFormat="true" ht="16.15" hidden="false" customHeight="true" outlineLevel="0" collapsed="false">
      <c r="A33" s="63" t="n">
        <v>16</v>
      </c>
      <c r="B33" s="63" t="str">
        <f aca="false">IF(ISBLANK(csapatok!$B$16),"",csapatok!$B$16)</f>
        <v/>
      </c>
      <c r="C33" s="77"/>
      <c r="D33" s="78"/>
      <c r="E33" s="77"/>
      <c r="F33" s="78"/>
      <c r="G33" s="77"/>
      <c r="H33" s="78"/>
      <c r="I33" s="77"/>
      <c r="J33" s="78"/>
      <c r="K33" s="77"/>
      <c r="L33" s="78"/>
      <c r="M33" s="77"/>
      <c r="N33" s="78"/>
      <c r="O33" s="77"/>
      <c r="P33" s="78"/>
      <c r="Q33" s="77"/>
      <c r="R33" s="78"/>
      <c r="S33" s="77"/>
      <c r="T33" s="78"/>
      <c r="U33" s="77"/>
      <c r="V33" s="78"/>
      <c r="W33" s="77"/>
      <c r="X33" s="78"/>
      <c r="Y33" s="77"/>
      <c r="Z33" s="78"/>
      <c r="AA33" s="77"/>
      <c r="AB33" s="78"/>
      <c r="AC33" s="77"/>
      <c r="AD33" s="78"/>
      <c r="AE33" s="77"/>
      <c r="AF33" s="78"/>
      <c r="AG33" s="75"/>
      <c r="AH33" s="76"/>
      <c r="AI33" s="77"/>
      <c r="AJ33" s="78"/>
      <c r="AK33" s="77"/>
      <c r="AL33" s="78"/>
      <c r="AM33" s="63" t="n">
        <v>16</v>
      </c>
      <c r="AN33" s="63" t="n">
        <f aca="false">COUNTA(C33:AL33)/2</f>
        <v>0</v>
      </c>
      <c r="AO33" s="63" t="n">
        <f aca="false">SUM(IF(C33&gt;D33,1,0),IF(E33&gt;F33,1,0),IF(G33&gt;H33,1,0),IF(I33&gt;J33,1,0),IF(K33&gt;L33,1,0),IF(M33&gt;N33,1,0),IF(O33&gt;P33,1,0),IF(Q33&gt;R33,1,0),IF(S33&gt;T33,1,0),IF(U33&gt;V33,1,0),IF(W33&gt;X33,1,0),IF(Y33&gt;Z33,1,0),IF(AA33&gt;AB33,1,0),IF(AC33&gt;AD33,1,0),IF(AE33&gt;AF33,1,0),IF(AG33&gt;AH33,1,0),IF(AI33&gt;AJ33,1,0),IF(AK33&gt;AL33,1,0))</f>
        <v>0</v>
      </c>
      <c r="AP33" s="63" t="n">
        <f aca="false">SUM(IF(AND(C33=D33,C33&lt;&gt;""),1,0),IF(AND(E33=F33,E33&lt;&gt;""),1,0),IF(AND(G33=H33,G33&lt;&gt;""),1,0),IF(AND(I33=J33,I33&lt;&gt;""),1,0),IF(AND(K33=L33,K33&lt;&gt;""),1,0),IF(AND(M33=N33,M33&lt;&gt;""),1,0),IF(AND(O33=P33,O33&lt;&gt;""),1,0),IF(AND(Q33=R33,Q33&lt;&gt;""),1,0),IF(AND(S33=T33,S33&lt;&gt;""),1,0),IF(AND(U33=V33,U33&lt;&gt;""),1,0),IF(AND(W33=X33,W33&lt;&gt;""),1,0),IF(AND(Y33=Z33,Y33&lt;&gt;""),1,0),IF(AND(AA33=AB33,AA33&lt;&gt;""),1,0),IF(AND(AC33=AD33,AC33&lt;&gt;""),1,0),IF(AND(AE33=AF33,AE33&lt;&gt;""),1,0),IF(AND(AG33=AH33,AG33&lt;&gt;""),1,0),IF(AND(AI33=AJ33,AI33&lt;&gt;""),1,0),IF(AND(AK33=AL33,AK33&lt;&gt;""),1,0))</f>
        <v>0</v>
      </c>
      <c r="AQ33" s="63" t="n">
        <f aca="false">SUM(IF(C33&lt;D33,1,0),IF(E33&lt;F33,1,0),IF(G33&lt;H33,1,0),IF(I33&lt;J33,1,0),IF(K33&lt;L33,1,0),IF(M33&lt;N33,1,0),IF(O33&lt;P33,1,0),IF(Q33&lt;R33,1,0),IF(S33&lt;T33,1,0),IF(U33&lt;V33,1,0),IF(W33&lt;X33,1,0),IF(Y33&lt;Z33,1,0),IF(AA33&lt;AB33,1,0),IF(AC33&lt;AD33,1,0),IF(AE33&lt;AF33,1,0),IF(AG33&lt;AH33,1,0),IF(AI33&lt;AJ33,1,0),IF(AK33&lt;AL33,1,0))</f>
        <v>0</v>
      </c>
      <c r="AR33" s="63" t="n">
        <v>16</v>
      </c>
      <c r="AS33" s="63" t="str">
        <f aca="false">IF(ISBLANK(csapatok!$B$16),"",csapatok!$B$16)</f>
        <v/>
      </c>
      <c r="AT33" s="63" t="n">
        <f aca="false">SUM(AW33*3)+(AX33*1)</f>
        <v>0</v>
      </c>
      <c r="AV33" s="63" t="n">
        <f aca="false">SUM(AN33,AN34)</f>
        <v>0</v>
      </c>
      <c r="AW33" s="63" t="n">
        <f aca="false">SUM(AO33,AO34)</f>
        <v>0</v>
      </c>
      <c r="AX33" s="63" t="n">
        <f aca="false">SUM(AP33,AP34)</f>
        <v>0</v>
      </c>
      <c r="AY33" s="63" t="n">
        <f aca="false">SUM(AQ33,AQ34)</f>
        <v>0</v>
      </c>
      <c r="BA33" s="63" t="n">
        <f aca="false">SUM(C33:C34,E33:E34,G33:G34,I33:I34,K33:K34,M33:M34,O33:O34,Q33:Q34,S33:S34,U33:U34,W33:W34,Y33:Y34,AA33:AA34,AC33:AC34,AE33:AE34,AG33:AG34,AI33:AI34,AK33:AK34)</f>
        <v>0</v>
      </c>
      <c r="BB33" s="63" t="s">
        <v>182</v>
      </c>
      <c r="BC33" s="63" t="n">
        <f aca="false">SUM(D33:D34,F33:F34,H33:H34,J33:J34,L33:L34,N33:N34,P33:P34,R33:R34,T33:T34,V33:V34,X33:X34,Z33:Z34,AB33:AB34,AD33:AD34,AF33:AF34,AH33:AH34,AJ33:AJ34,AL33:AL34)</f>
        <v>0</v>
      </c>
      <c r="BE33" s="63" t="n">
        <f aca="false">SUM(BA33-BC33)</f>
        <v>0</v>
      </c>
      <c r="BG33" s="0"/>
      <c r="BH33" s="0"/>
      <c r="BI33" s="0"/>
      <c r="BJ33" s="59"/>
      <c r="BK33" s="59"/>
      <c r="BL33" s="59"/>
      <c r="BM33" s="59"/>
      <c r="BN33" s="59"/>
      <c r="BO33" s="59"/>
      <c r="BP33" s="59"/>
      <c r="BQ33" s="64"/>
      <c r="BR33" s="59"/>
      <c r="BS33" s="59"/>
      <c r="BT33" s="59"/>
      <c r="BU33" s="65"/>
      <c r="BW33" s="126"/>
    </row>
    <row r="34" s="63" customFormat="true" ht="16.15" hidden="false" customHeight="true" outlineLevel="0" collapsed="false">
      <c r="C34" s="83"/>
      <c r="D34" s="84"/>
      <c r="E34" s="83"/>
      <c r="F34" s="84"/>
      <c r="G34" s="83"/>
      <c r="H34" s="84"/>
      <c r="I34" s="83"/>
      <c r="J34" s="84"/>
      <c r="K34" s="83"/>
      <c r="L34" s="84"/>
      <c r="M34" s="83"/>
      <c r="N34" s="84"/>
      <c r="O34" s="83"/>
      <c r="P34" s="84"/>
      <c r="Q34" s="83"/>
      <c r="R34" s="84"/>
      <c r="S34" s="83"/>
      <c r="T34" s="84"/>
      <c r="U34" s="83"/>
      <c r="V34" s="84"/>
      <c r="W34" s="83"/>
      <c r="X34" s="84"/>
      <c r="Y34" s="83"/>
      <c r="Z34" s="84"/>
      <c r="AA34" s="83"/>
      <c r="AB34" s="84"/>
      <c r="AC34" s="83"/>
      <c r="AD34" s="84"/>
      <c r="AE34" s="83"/>
      <c r="AF34" s="84"/>
      <c r="AG34" s="81"/>
      <c r="AH34" s="82"/>
      <c r="AI34" s="83"/>
      <c r="AJ34" s="84"/>
      <c r="AK34" s="83"/>
      <c r="AL34" s="84"/>
      <c r="AN34" s="63" t="n">
        <f aca="false">COUNTA(C34:AL34)/2</f>
        <v>0</v>
      </c>
      <c r="AO34" s="63" t="n">
        <f aca="false">SUM(IF(C34&gt;D34,1,0),IF(E34&gt;F34,1,0),IF(G34&gt;H34,1,0),IF(I34&gt;J34,1,0),IF(K34&gt;L34,1,0),IF(M34&gt;N34,1,0),IF(O34&gt;P34,1,0),IF(Q34&gt;R34,1,0),IF(S34&gt;T34,1,0),IF(U34&gt;V34,1,0),IF(W34&gt;X34,1,0),IF(Y34&gt;Z34,1,0),IF(AA34&gt;AB34,1,0),IF(AC34&gt;AD34,1,0),IF(AE34&gt;AF34,1,0),IF(AG34&gt;AH34,1,0),IF(AI34&gt;AJ34,1,0),IF(AK34&gt;AL34,1,0))</f>
        <v>0</v>
      </c>
      <c r="AP34" s="63" t="n">
        <f aca="false">SUM(IF(AND(C34=D34,C34&lt;&gt;""),1,0),IF(AND(E34=F34,E34&lt;&gt;""),1,0),IF(AND(G34=H34,G34&lt;&gt;""),1,0),IF(AND(I34=J34,I34&lt;&gt;""),1,0),IF(AND(K34=L34,K34&lt;&gt;""),1,0),IF(AND(M34=N34,M34&lt;&gt;""),1,0),IF(AND(O34=P34,O34&lt;&gt;""),1,0),IF(AND(Q34=R34,Q34&lt;&gt;""),1,0),IF(AND(S34=T34,S34&lt;&gt;""),1,0),IF(AND(U34=V34,U34&lt;&gt;""),1,0),IF(AND(W34=X34,W34&lt;&gt;""),1,0),IF(AND(Y34=Z34,Y34&lt;&gt;""),1,0),IF(AND(AA34=AB34,AA34&lt;&gt;""),1,0),IF(AND(AC34=AD34,AC34&lt;&gt;""),1,0),IF(AND(AE34=AF34,AE34&lt;&gt;""),1,0),IF(AND(AG34=AH34,AG34&lt;&gt;""),1,0),IF(AND(AI34=AJ34,AI34&lt;&gt;""),1,0),IF(AND(AK34=AL34,AK34&lt;&gt;""),1,0))</f>
        <v>0</v>
      </c>
      <c r="AQ34" s="63" t="n">
        <f aca="false">SUM(IF(C34&lt;D34,1,0),IF(E34&lt;F34,1,0),IF(G34&lt;H34,1,0),IF(I34&lt;J34,1,0),IF(K34&lt;L34,1,0),IF(M34&lt;N34,1,0),IF(O34&lt;P34,1,0),IF(Q34&lt;R34,1,0),IF(S34&lt;T34,1,0),IF(U34&lt;V34,1,0),IF(W34&lt;X34,1,0),IF(Y34&lt;Z34,1,0),IF(AA34&lt;AB34,1,0),IF(AC34&lt;AD34,1,0),IF(AE34&lt;AF34,1,0),IF(AG34&lt;AH34,1,0),IF(AI34&lt;AJ34,1,0),IF(AK34&lt;AL34,1,0))</f>
        <v>0</v>
      </c>
      <c r="BG34" s="0"/>
      <c r="BH34" s="0"/>
      <c r="BI34" s="0"/>
      <c r="BJ34" s="59"/>
      <c r="BK34" s="59"/>
      <c r="BL34" s="59"/>
      <c r="BM34" s="59"/>
      <c r="BN34" s="59"/>
      <c r="BO34" s="59"/>
      <c r="BP34" s="59"/>
      <c r="BQ34" s="64"/>
      <c r="BR34" s="59"/>
      <c r="BS34" s="59"/>
      <c r="BT34" s="59"/>
      <c r="BU34" s="65"/>
      <c r="BW34" s="126"/>
    </row>
    <row r="35" s="63" customFormat="true" ht="16.15" hidden="false" customHeight="true" outlineLevel="0" collapsed="false">
      <c r="A35" s="63" t="n">
        <v>17</v>
      </c>
      <c r="B35" s="63" t="str">
        <f aca="false">IF(ISBLANK(csapatok!$B$17),"",csapatok!$B$17)</f>
        <v/>
      </c>
      <c r="C35" s="77"/>
      <c r="D35" s="78"/>
      <c r="E35" s="77"/>
      <c r="F35" s="78"/>
      <c r="G35" s="77"/>
      <c r="H35" s="78"/>
      <c r="I35" s="77"/>
      <c r="J35" s="78"/>
      <c r="K35" s="77"/>
      <c r="L35" s="78"/>
      <c r="M35" s="77"/>
      <c r="N35" s="78"/>
      <c r="O35" s="77"/>
      <c r="P35" s="78"/>
      <c r="Q35" s="77"/>
      <c r="R35" s="78"/>
      <c r="S35" s="77"/>
      <c r="T35" s="78"/>
      <c r="U35" s="77"/>
      <c r="V35" s="78"/>
      <c r="W35" s="77"/>
      <c r="X35" s="78"/>
      <c r="Y35" s="77"/>
      <c r="Z35" s="78"/>
      <c r="AA35" s="77"/>
      <c r="AB35" s="78"/>
      <c r="AC35" s="77"/>
      <c r="AD35" s="78"/>
      <c r="AE35" s="77"/>
      <c r="AF35" s="78"/>
      <c r="AG35" s="77"/>
      <c r="AH35" s="78"/>
      <c r="AI35" s="75"/>
      <c r="AJ35" s="76"/>
      <c r="AK35" s="77"/>
      <c r="AL35" s="78"/>
      <c r="AM35" s="63" t="n">
        <v>17</v>
      </c>
      <c r="AN35" s="63" t="n">
        <f aca="false">COUNTA(C35:AL35)/2</f>
        <v>0</v>
      </c>
      <c r="AO35" s="63" t="n">
        <f aca="false">SUM(IF(C35&gt;D35,1,0),IF(E35&gt;F35,1,0),IF(G35&gt;H35,1,0),IF(I35&gt;J35,1,0),IF(K35&gt;L35,1,0),IF(M35&gt;N35,1,0),IF(O35&gt;P35,1,0),IF(Q35&gt;R35,1,0),IF(S35&gt;T35,1,0),IF(U35&gt;V35,1,0),IF(W35&gt;X35,1,0),IF(Y35&gt;Z35,1,0),IF(AA35&gt;AB35,1,0),IF(AC35&gt;AD35,1,0),IF(AE35&gt;AF35,1,0),IF(AG35&gt;AH35,1,0),IF(AI35&gt;AJ35,1,0),IF(AK35&gt;AL35,1,0))</f>
        <v>0</v>
      </c>
      <c r="AP35" s="63" t="n">
        <f aca="false">SUM(IF(AND(C35=D35,C35&lt;&gt;""),1,0),IF(AND(E35=F35,E35&lt;&gt;""),1,0),IF(AND(G35=H35,G35&lt;&gt;""),1,0),IF(AND(I35=J35,I35&lt;&gt;""),1,0),IF(AND(K35=L35,K35&lt;&gt;""),1,0),IF(AND(M35=N35,M35&lt;&gt;""),1,0),IF(AND(O35=P35,O35&lt;&gt;""),1,0),IF(AND(Q35=R35,Q35&lt;&gt;""),1,0),IF(AND(S35=T35,S35&lt;&gt;""),1,0),IF(AND(U35=V35,U35&lt;&gt;""),1,0),IF(AND(W35=X35,W35&lt;&gt;""),1,0),IF(AND(Y35=Z35,Y35&lt;&gt;""),1,0),IF(AND(AA35=AB35,AA35&lt;&gt;""),1,0),IF(AND(AC35=AD35,AC35&lt;&gt;""),1,0),IF(AND(AE35=AF35,AE35&lt;&gt;""),1,0),IF(AND(AG35=AH35,AG35&lt;&gt;""),1,0),IF(AND(AI35=AJ35,AI35&lt;&gt;""),1,0),IF(AND(AK35=AL35,AK35&lt;&gt;""),1,0))</f>
        <v>0</v>
      </c>
      <c r="AQ35" s="63" t="n">
        <f aca="false">SUM(IF(C35&lt;D35,1,0),IF(E35&lt;F35,1,0),IF(G35&lt;H35,1,0),IF(I35&lt;J35,1,0),IF(K35&lt;L35,1,0),IF(M35&lt;N35,1,0),IF(O35&lt;P35,1,0),IF(Q35&lt;R35,1,0),IF(S35&lt;T35,1,0),IF(U35&lt;V35,1,0),IF(W35&lt;X35,1,0),IF(Y35&lt;Z35,1,0),IF(AA35&lt;AB35,1,0),IF(AC35&lt;AD35,1,0),IF(AE35&lt;AF35,1,0),IF(AG35&lt;AH35,1,0),IF(AI35&lt;AJ35,1,0),IF(AK35&lt;AL35,1,0))</f>
        <v>0</v>
      </c>
      <c r="AR35" s="63" t="n">
        <v>17</v>
      </c>
      <c r="AS35" s="63" t="str">
        <f aca="false">IF(ISBLANK(csapatok!$B$17),"",csapatok!$B$17)</f>
        <v/>
      </c>
      <c r="AT35" s="63" t="n">
        <f aca="false">SUM(AW35*3)+(AX35*1)</f>
        <v>0</v>
      </c>
      <c r="AV35" s="63" t="n">
        <f aca="false">SUM(AN35,AN36)</f>
        <v>0</v>
      </c>
      <c r="AW35" s="63" t="n">
        <f aca="false">SUM(AO35,AO36)</f>
        <v>0</v>
      </c>
      <c r="AX35" s="63" t="n">
        <f aca="false">SUM(AP35,AP36)</f>
        <v>0</v>
      </c>
      <c r="AY35" s="63" t="n">
        <f aca="false">SUM(AQ35,AQ36)</f>
        <v>0</v>
      </c>
      <c r="BA35" s="63" t="n">
        <f aca="false">SUM(C35:C36,E35:E36,G35:G36,I35:I36,K35:K36,M35:M36,O35:O36,Q35:Q36,S35:S36,U35:U36,W35:W36,Y35:Y36,AA35:AA36,AC35:AC36,AE35:AE36,AG35:AG36,AI35:AI36,AK35:AK36)</f>
        <v>0</v>
      </c>
      <c r="BB35" s="63" t="s">
        <v>182</v>
      </c>
      <c r="BC35" s="63" t="n">
        <f aca="false">SUM(D35:D36,F35:F36,H35:H36,J35:J36,L35:L36,N35:N36,P35:P36,R35:R36,T35:T36,V35:V36,X35:X36,Z35:Z36,AB35:AB36,AD35:AD36,AF35:AF36,AH35:AH36,AJ35:AJ36,AL35:AL36)</f>
        <v>0</v>
      </c>
      <c r="BE35" s="63" t="n">
        <f aca="false">SUM(BA35-BC35)</f>
        <v>0</v>
      </c>
      <c r="BG35" s="0"/>
      <c r="BH35" s="0"/>
      <c r="BI35" s="0"/>
      <c r="BJ35" s="59"/>
      <c r="BK35" s="59"/>
      <c r="BL35" s="59"/>
      <c r="BM35" s="59"/>
      <c r="BN35" s="59"/>
      <c r="BO35" s="59"/>
      <c r="BP35" s="59"/>
      <c r="BQ35" s="64"/>
      <c r="BR35" s="59"/>
      <c r="BS35" s="59"/>
      <c r="BT35" s="59"/>
      <c r="BU35" s="65"/>
      <c r="BW35" s="126"/>
    </row>
    <row r="36" s="63" customFormat="true" ht="16.15" hidden="false" customHeight="true" outlineLevel="0" collapsed="false">
      <c r="C36" s="83"/>
      <c r="D36" s="84"/>
      <c r="E36" s="83"/>
      <c r="F36" s="84"/>
      <c r="G36" s="83"/>
      <c r="H36" s="84"/>
      <c r="I36" s="83"/>
      <c r="J36" s="84"/>
      <c r="K36" s="83"/>
      <c r="L36" s="84"/>
      <c r="M36" s="83"/>
      <c r="N36" s="84"/>
      <c r="O36" s="83"/>
      <c r="P36" s="84"/>
      <c r="Q36" s="83"/>
      <c r="R36" s="84"/>
      <c r="S36" s="83"/>
      <c r="T36" s="84"/>
      <c r="U36" s="83"/>
      <c r="V36" s="84"/>
      <c r="W36" s="83"/>
      <c r="X36" s="84"/>
      <c r="Y36" s="83"/>
      <c r="Z36" s="84"/>
      <c r="AA36" s="83"/>
      <c r="AB36" s="84"/>
      <c r="AC36" s="83"/>
      <c r="AD36" s="84"/>
      <c r="AE36" s="83"/>
      <c r="AF36" s="84"/>
      <c r="AG36" s="83"/>
      <c r="AH36" s="84"/>
      <c r="AI36" s="81"/>
      <c r="AJ36" s="82"/>
      <c r="AK36" s="83"/>
      <c r="AL36" s="84"/>
      <c r="AN36" s="63" t="n">
        <f aca="false">COUNTA(C36:AL36)/2</f>
        <v>0</v>
      </c>
      <c r="AO36" s="63" t="n">
        <f aca="false">SUM(IF(C36&gt;D36,1,0),IF(E36&gt;F36,1,0),IF(G36&gt;H36,1,0),IF(I36&gt;J36,1,0),IF(K36&gt;L36,1,0),IF(M36&gt;N36,1,0),IF(O36&gt;P36,1,0),IF(Q36&gt;R36,1,0),IF(S36&gt;T36,1,0),IF(U36&gt;V36,1,0),IF(W36&gt;X36,1,0),IF(Y36&gt;Z36,1,0),IF(AA36&gt;AB36,1,0),IF(AC36&gt;AD36,1,0),IF(AE36&gt;AF36,1,0),IF(AG36&gt;AH36,1,0),IF(AI36&gt;AJ36,1,0),IF(AK36&gt;AL36,1,0))</f>
        <v>0</v>
      </c>
      <c r="AP36" s="63" t="n">
        <f aca="false">SUM(IF(AND(C36=D36,C36&lt;&gt;""),1,0),IF(AND(E36=F36,E36&lt;&gt;""),1,0),IF(AND(G36=H36,G36&lt;&gt;""),1,0),IF(AND(I36=J36,I36&lt;&gt;""),1,0),IF(AND(K36=L36,K36&lt;&gt;""),1,0),IF(AND(M36=N36,M36&lt;&gt;""),1,0),IF(AND(O36=P36,O36&lt;&gt;""),1,0),IF(AND(Q36=R36,Q36&lt;&gt;""),1,0),IF(AND(S36=T36,S36&lt;&gt;""),1,0),IF(AND(U36=V36,U36&lt;&gt;""),1,0),IF(AND(W36=X36,W36&lt;&gt;""),1,0),IF(AND(Y36=Z36,Y36&lt;&gt;""),1,0),IF(AND(AA36=AB36,AA36&lt;&gt;""),1,0),IF(AND(AC36=AD36,AC36&lt;&gt;""),1,0),IF(AND(AE36=AF36,AE36&lt;&gt;""),1,0),IF(AND(AG36=AH36,AG36&lt;&gt;""),1,0),IF(AND(AI36=AJ36,AI36&lt;&gt;""),1,0),IF(AND(AK36=AL36,AK36&lt;&gt;""),1,0))</f>
        <v>0</v>
      </c>
      <c r="AQ36" s="63" t="n">
        <f aca="false">SUM(IF(C36&lt;D36,1,0),IF(E36&lt;F36,1,0),IF(G36&lt;H36,1,0),IF(I36&lt;J36,1,0),IF(K36&lt;L36,1,0),IF(M36&lt;N36,1,0),IF(O36&lt;P36,1,0),IF(Q36&lt;R36,1,0),IF(S36&lt;T36,1,0),IF(U36&lt;V36,1,0),IF(W36&lt;X36,1,0),IF(Y36&lt;Z36,1,0),IF(AA36&lt;AB36,1,0),IF(AC36&lt;AD36,1,0),IF(AE36&lt;AF36,1,0),IF(AG36&lt;AH36,1,0),IF(AI36&lt;AJ36,1,0),IF(AK36&lt;AL36,1,0))</f>
        <v>0</v>
      </c>
      <c r="BG36" s="0"/>
      <c r="BH36" s="0"/>
      <c r="BI36" s="0"/>
      <c r="BJ36" s="59"/>
      <c r="BK36" s="59"/>
      <c r="BL36" s="59"/>
      <c r="BM36" s="59"/>
      <c r="BN36" s="59"/>
      <c r="BO36" s="59"/>
      <c r="BP36" s="59"/>
      <c r="BQ36" s="64"/>
      <c r="BR36" s="59"/>
      <c r="BS36" s="59"/>
      <c r="BT36" s="59"/>
      <c r="BU36" s="65"/>
      <c r="BW36" s="126"/>
    </row>
    <row r="37" s="86" customFormat="true" ht="16.15" hidden="false" customHeight="true" outlineLevel="0" collapsed="false">
      <c r="A37" s="63" t="n">
        <v>18</v>
      </c>
      <c r="B37" s="86" t="str">
        <f aca="false">IF(ISBLANK(csapatok!$B$18),"",csapatok!$B$18)</f>
        <v/>
      </c>
      <c r="C37" s="77"/>
      <c r="D37" s="78"/>
      <c r="E37" s="77"/>
      <c r="F37" s="78"/>
      <c r="G37" s="77"/>
      <c r="H37" s="78"/>
      <c r="I37" s="77"/>
      <c r="J37" s="78"/>
      <c r="K37" s="77"/>
      <c r="L37" s="78"/>
      <c r="M37" s="77"/>
      <c r="N37" s="78"/>
      <c r="O37" s="77"/>
      <c r="P37" s="78"/>
      <c r="Q37" s="77"/>
      <c r="R37" s="78"/>
      <c r="S37" s="77"/>
      <c r="T37" s="78"/>
      <c r="U37" s="77"/>
      <c r="V37" s="78"/>
      <c r="W37" s="77"/>
      <c r="X37" s="78"/>
      <c r="Y37" s="77"/>
      <c r="Z37" s="78"/>
      <c r="AA37" s="77"/>
      <c r="AB37" s="78"/>
      <c r="AC37" s="77"/>
      <c r="AD37" s="78"/>
      <c r="AE37" s="77"/>
      <c r="AF37" s="78"/>
      <c r="AG37" s="77"/>
      <c r="AH37" s="78"/>
      <c r="AI37" s="77"/>
      <c r="AJ37" s="78"/>
      <c r="AK37" s="75"/>
      <c r="AL37" s="76"/>
      <c r="AM37" s="63" t="n">
        <v>18</v>
      </c>
      <c r="AN37" s="63" t="n">
        <f aca="false">COUNTA(C37:AL37)/2</f>
        <v>0</v>
      </c>
      <c r="AO37" s="63" t="n">
        <f aca="false">SUM(IF(C37&gt;D37,1,0),IF(E37&gt;F37,1,0),IF(G37&gt;H37,1,0),IF(I37&gt;J37,1,0),IF(K37&gt;L37,1,0),IF(M37&gt;N37,1,0),IF(O37&gt;P37,1,0),IF(Q37&gt;R37,1,0),IF(S37&gt;T37,1,0),IF(U37&gt;V37,1,0),IF(W37&gt;X37,1,0),IF(Y37&gt;Z37,1,0),IF(AA37&gt;AB37,1,0),IF(AC37&gt;AD37,1,0),IF(AE37&gt;AF37,1,0),IF(AG37&gt;AH37,1,0),IF(AI37&gt;AJ37,1,0),IF(AK37&gt;AL37,1,0))</f>
        <v>0</v>
      </c>
      <c r="AP37" s="63" t="n">
        <f aca="false">SUM(IF(AND(C37=D37,C37&lt;&gt;""),1,0),IF(AND(E37=F37,E37&lt;&gt;""),1,0),IF(AND(G37=H37,G37&lt;&gt;""),1,0),IF(AND(I37=J37,I37&lt;&gt;""),1,0),IF(AND(K37=L37,K37&lt;&gt;""),1,0),IF(AND(M37=N37,M37&lt;&gt;""),1,0),IF(AND(O37=P37,O37&lt;&gt;""),1,0),IF(AND(Q37=R37,Q37&lt;&gt;""),1,0),IF(AND(S37=T37,S37&lt;&gt;""),1,0),IF(AND(U37=V37,U37&lt;&gt;""),1,0),IF(AND(W37=X37,W37&lt;&gt;""),1,0),IF(AND(Y37=Z37,Y37&lt;&gt;""),1,0),IF(AND(AA37=AB37,AA37&lt;&gt;""),1,0),IF(AND(AC37=AD37,AC37&lt;&gt;""),1,0),IF(AND(AE37=AF37,AE37&lt;&gt;""),1,0),IF(AND(AG37=AH37,AG37&lt;&gt;""),1,0),IF(AND(AI37=AJ37,AI37&lt;&gt;""),1,0),IF(AND(AK37=AL37,AK37&lt;&gt;""),1,0))</f>
        <v>0</v>
      </c>
      <c r="AQ37" s="63" t="n">
        <f aca="false">SUM(IF(C37&lt;D37,1,0),IF(E37&lt;F37,1,0),IF(G37&lt;H37,1,0),IF(I37&lt;J37,1,0),IF(K37&lt;L37,1,0),IF(M37&lt;N37,1,0),IF(O37&lt;P37,1,0),IF(Q37&lt;R37,1,0),IF(S37&lt;T37,1,0),IF(U37&lt;V37,1,0),IF(W37&lt;X37,1,0),IF(Y37&lt;Z37,1,0),IF(AA37&lt;AB37,1,0),IF(AC37&lt;AD37,1,0),IF(AE37&lt;AF37,1,0),IF(AG37&lt;AH37,1,0),IF(AI37&lt;AJ37,1,0),IF(AK37&lt;AL37,1,0))</f>
        <v>0</v>
      </c>
      <c r="AR37" s="63" t="n">
        <v>18</v>
      </c>
      <c r="AS37" s="86" t="str">
        <f aca="false">IF(ISBLANK(csapatok!$B$18),"",csapatok!$B$18)</f>
        <v/>
      </c>
      <c r="AT37" s="63" t="n">
        <f aca="false">SUM(AW37*3)+(AX37*1)</f>
        <v>0</v>
      </c>
      <c r="AU37" s="63"/>
      <c r="AV37" s="63" t="n">
        <f aca="false">SUM(AN37,AN38)</f>
        <v>0</v>
      </c>
      <c r="AW37" s="63" t="n">
        <f aca="false">SUM(AO37,AO38)</f>
        <v>0</v>
      </c>
      <c r="AX37" s="63" t="n">
        <f aca="false">SUM(AP37,AP38)</f>
        <v>0</v>
      </c>
      <c r="AY37" s="63" t="n">
        <f aca="false">SUM(AQ37,AQ38)</f>
        <v>0</v>
      </c>
      <c r="AZ37" s="63"/>
      <c r="BA37" s="63" t="n">
        <f aca="false">SUM(C37:C38,E37:E38,G37:G38,I37:I38,K37:K38,M37:M38,O37:O38,Q37:Q38,S37:S38,U37:U38,W37:W38,Y37:Y38,AA37:AA38,AC37:AC38,AE37:AE38,AG37:AG38,AI37:AI38,AK37:AK38)</f>
        <v>0</v>
      </c>
      <c r="BB37" s="63" t="s">
        <v>182</v>
      </c>
      <c r="BC37" s="63" t="n">
        <f aca="false">SUM(D37:D38,F37:F38,H37:H38,J37:J38,L37:L38,N37:N38,P37:P38,R37:R38,T37:T38,V37:V38,X37:X38,Z37:Z38,AB37:AB38,AD37:AD38,AF37:AF38,AH37:AH38,AJ37:AJ38,AL37:AL38)</f>
        <v>0</v>
      </c>
      <c r="BD37" s="63" t="n">
        <f aca="false">SUM(D37:D38,F37:F38,H37:H38,J37:J38,L37:L38,N37:N38,P37:P38,R37:R38,T37:T38,V37:V38,X37:X38,Z37:Z38,AB37:AB38,AD37:AD38,AF37:AF38,AH37:AH38,AJ37:AJ38,AL37:AL38)</f>
        <v>0</v>
      </c>
      <c r="BE37" s="63" t="n">
        <f aca="false">SUM(BA37-BD37)</f>
        <v>0</v>
      </c>
      <c r="BF37" s="63"/>
      <c r="BG37" s="0"/>
      <c r="BH37" s="0"/>
      <c r="BI37" s="0"/>
      <c r="BJ37" s="59"/>
      <c r="BK37" s="59"/>
      <c r="BL37" s="59"/>
      <c r="BM37" s="59"/>
      <c r="BN37" s="59"/>
      <c r="BO37" s="59"/>
      <c r="BP37" s="59"/>
      <c r="BQ37" s="64"/>
      <c r="BR37" s="59"/>
      <c r="BS37" s="59"/>
      <c r="BT37" s="59"/>
      <c r="BU37" s="65"/>
      <c r="BW37" s="126"/>
    </row>
    <row r="38" s="86" customFormat="true" ht="16.15" hidden="false" customHeight="true" outlineLevel="0" collapsed="false">
      <c r="A38" s="63"/>
      <c r="C38" s="83"/>
      <c r="D38" s="84"/>
      <c r="E38" s="83"/>
      <c r="F38" s="84"/>
      <c r="G38" s="83"/>
      <c r="H38" s="84"/>
      <c r="I38" s="83"/>
      <c r="J38" s="84"/>
      <c r="K38" s="83"/>
      <c r="L38" s="84"/>
      <c r="M38" s="83"/>
      <c r="N38" s="84"/>
      <c r="O38" s="83"/>
      <c r="P38" s="84"/>
      <c r="Q38" s="83"/>
      <c r="R38" s="84"/>
      <c r="S38" s="83"/>
      <c r="T38" s="84"/>
      <c r="U38" s="83"/>
      <c r="V38" s="84"/>
      <c r="W38" s="83"/>
      <c r="X38" s="84"/>
      <c r="Y38" s="83"/>
      <c r="Z38" s="84"/>
      <c r="AA38" s="83"/>
      <c r="AB38" s="84"/>
      <c r="AC38" s="83"/>
      <c r="AD38" s="84"/>
      <c r="AE38" s="83"/>
      <c r="AF38" s="84"/>
      <c r="AG38" s="83"/>
      <c r="AH38" s="84"/>
      <c r="AI38" s="83"/>
      <c r="AJ38" s="84"/>
      <c r="AK38" s="81"/>
      <c r="AL38" s="82"/>
      <c r="AM38" s="63"/>
      <c r="AN38" s="63" t="n">
        <f aca="false">COUNTA(C38:AL38)/2</f>
        <v>0</v>
      </c>
      <c r="AO38" s="63" t="n">
        <f aca="false">SUM(IF(C38&gt;D38,1,0),IF(E38&gt;F38,1,0),IF(G38&gt;H38,1,0),IF(I38&gt;J38,1,0),IF(K38&gt;L38,1,0),IF(M38&gt;N38,1,0),IF(O38&gt;P38,1,0),IF(Q38&gt;R38,1,0),IF(S38&gt;T38,1,0),IF(U38&gt;V38,1,0),IF(W38&gt;X38,1,0),IF(Y38&gt;Z38,1,0),IF(AA38&gt;AB38,1,0),IF(AC38&gt;AD38,1,0),IF(AE38&gt;AF38,1,0),IF(AG38&gt;AH38,1,0),IF(AI38&gt;AJ38,1,0),IF(AK38&gt;AL38,1,0))</f>
        <v>0</v>
      </c>
      <c r="AP38" s="63" t="n">
        <f aca="false">SUM(IF(AND(C38=D38,C38&lt;&gt;""),1,0),IF(AND(E38=F38,E38&lt;&gt;""),1,0),IF(AND(G38=H38,G38&lt;&gt;""),1,0),IF(AND(I38=J38,I38&lt;&gt;""),1,0),IF(AND(K38=L38,K38&lt;&gt;""),1,0),IF(AND(M38=N38,M38&lt;&gt;""),1,0),IF(AND(O38=P38,O38&lt;&gt;""),1,0),IF(AND(Q38=R38,Q38&lt;&gt;""),1,0),IF(AND(S38=T38,S38&lt;&gt;""),1,0),IF(AND(U38=V38,U38&lt;&gt;""),1,0),IF(AND(W38=X38,W38&lt;&gt;""),1,0),IF(AND(Y38=Z38,Y38&lt;&gt;""),1,0),IF(AND(AA38=AB38,AA38&lt;&gt;""),1,0),IF(AND(AC38=AD38,AC38&lt;&gt;""),1,0),IF(AND(AE38=AF38,AE38&lt;&gt;""),1,0),IF(AND(AG38=AH38,AG38&lt;&gt;""),1,0),IF(AND(AI38=AJ38,AI38&lt;&gt;""),1,0),IF(AND(AK38=AL38,AK38&lt;&gt;""),1,0))</f>
        <v>0</v>
      </c>
      <c r="AQ38" s="63" t="n">
        <f aca="false">SUM(IF(C38&lt;D38,1,0),IF(E38&lt;F38,1,0),IF(G38&lt;H38,1,0),IF(I38&lt;J38,1,0),IF(K38&lt;L38,1,0),IF(M38&lt;N38,1,0),IF(O38&lt;P38,1,0),IF(Q38&lt;R38,1,0),IF(S38&lt;T38,1,0),IF(U38&lt;V38,1,0),IF(W38&lt;X38,1,0),IF(Y38&lt;Z38,1,0),IF(AA38&lt;AB38,1,0),IF(AC38&lt;AD38,1,0),IF(AE38&lt;AF38,1,0),IF(AG38&lt;AH38,1,0),IF(AI38&lt;AJ38,1,0),IF(AK38&lt;AL38,1,0))</f>
        <v>0</v>
      </c>
      <c r="AR38" s="63"/>
      <c r="AS38" s="63"/>
      <c r="AT38" s="88"/>
      <c r="AU38" s="0"/>
      <c r="AV38" s="88"/>
      <c r="AW38" s="88"/>
      <c r="AX38" s="88"/>
      <c r="AY38" s="88"/>
      <c r="AZ38" s="0"/>
      <c r="BA38" s="88"/>
      <c r="BB38" s="63"/>
      <c r="BC38" s="88"/>
      <c r="BD38" s="0"/>
      <c r="BE38" s="88"/>
      <c r="BF38" s="63"/>
      <c r="BG38" s="0"/>
      <c r="BH38" s="0"/>
      <c r="BI38" s="59"/>
      <c r="BJ38" s="59"/>
      <c r="BK38" s="59"/>
      <c r="BL38" s="125"/>
      <c r="BM38" s="59"/>
      <c r="BN38" s="63"/>
      <c r="BO38" s="59"/>
      <c r="BP38" s="63"/>
      <c r="BQ38" s="64"/>
      <c r="BR38" s="63"/>
      <c r="BS38" s="59"/>
      <c r="BT38" s="63"/>
      <c r="BU38" s="87"/>
      <c r="BW38" s="126"/>
    </row>
    <row r="39" s="86" customFormat="true" ht="16.15" hidden="false" customHeight="true" outlineLevel="0" collapsed="false">
      <c r="A39" s="63"/>
      <c r="B39" s="63"/>
      <c r="C39" s="63" t="str">
        <f aca="false">IF(ISBLANK(csapatok!$B$1),"",csapatok!$B$1)</f>
        <v>Egy utolsót</v>
      </c>
      <c r="D39" s="63"/>
      <c r="E39" s="63" t="str">
        <f aca="false">IF(ISBLANK(csapatok!$B$2),"",csapatok!$B$2)</f>
        <v>Erőtlen</v>
      </c>
      <c r="F39" s="63"/>
      <c r="G39" s="63" t="str">
        <f aca="false">IF(ISBLANK(csapatok!$B$3),"",csapatok!$B$3)</f>
        <v>Sörfal</v>
      </c>
      <c r="H39" s="63"/>
      <c r="I39" s="63" t="str">
        <f aca="false">IF(ISBLANK(csapatok!$B$4),"",csapatok!$B$4)</f>
        <v>Blekkec</v>
      </c>
      <c r="J39" s="63"/>
      <c r="K39" s="63" t="str">
        <f aca="false">IF(ISBLANK(csapatok!$B$5),"",csapatok!$B$5)</f>
        <v>Finntorgók</v>
      </c>
      <c r="L39" s="63"/>
      <c r="M39" s="63" t="str">
        <f aca="false">IF(ISBLANK(csapatok!$B$6),"",csapatok!$B$6)</f>
        <v>Godfather</v>
      </c>
      <c r="N39" s="63"/>
      <c r="O39" s="63" t="str">
        <f aca="false">IF(ISBLANK(csapatok!$B$7),"",csapatok!$B$7)</f>
        <v>Microcar</v>
      </c>
      <c r="P39" s="63"/>
      <c r="Q39" s="63" t="str">
        <f aca="false">IF(ISBLANK(csapatok!$B$8),"",csapatok!$B$8)</f>
        <v>Octopussy</v>
      </c>
      <c r="R39" s="63"/>
      <c r="S39" s="63" t="str">
        <f aca="false">IF(ISBLANK(csapatok!$B$9),"",csapatok!$B$9)</f>
        <v>SBTC</v>
      </c>
      <c r="T39" s="63"/>
      <c r="U39" s="63" t="str">
        <f aca="false">IF(ISBLANK(csapatok!$B$10),"",csapatok!$B$10)</f>
        <v>Esti</v>
      </c>
      <c r="V39" s="63"/>
      <c r="W39" s="63" t="str">
        <f aca="false">IF(ISBLANK(csapatok!$B$11),"",csapatok!$B$11)</f>
        <v>Szakály</v>
      </c>
      <c r="X39" s="63"/>
      <c r="Y39" s="63" t="str">
        <f aca="false">IF(ISBLANK(csapatok!$B$12),"",csapatok!$B$12)</f>
        <v>Szpartak Vodka</v>
      </c>
      <c r="Z39" s="63"/>
      <c r="AA39" s="63" t="str">
        <f aca="false">IF(ISBLANK(csapatok!$B$13),"",csapatok!$B$13)</f>
        <v>Tilos</v>
      </c>
      <c r="AB39" s="63"/>
      <c r="AC39" s="63" t="str">
        <f aca="false">IF(ISBLANK(csapatok!$B$14),"",csapatok!$B$14)</f>
        <v>Tri-line</v>
      </c>
      <c r="AD39" s="63"/>
      <c r="AE39" s="63" t="str">
        <f aca="false">IF(ISBLANK(csapatok!$B$15),"",csapatok!$B$15)</f>
        <v/>
      </c>
      <c r="AF39" s="63"/>
      <c r="AG39" s="63" t="str">
        <f aca="false">IF(ISBLANK(csapatok!$B$16),"",csapatok!$B$16)</f>
        <v/>
      </c>
      <c r="AH39" s="63"/>
      <c r="AI39" s="63" t="str">
        <f aca="false">IF(ISBLANK(csapatok!$B$17),"",csapatok!$B$17)</f>
        <v/>
      </c>
      <c r="AJ39" s="63"/>
      <c r="AK39" s="63" t="str">
        <f aca="false">IF(ISBLANK(csapatok!$B$18),"",csapatok!$B$18)</f>
        <v/>
      </c>
      <c r="AL39" s="63"/>
      <c r="AM39" s="63"/>
      <c r="AN39" s="88" t="n">
        <f aca="false">SUM(AN3:AN38)</f>
        <v>336</v>
      </c>
      <c r="AO39" s="88" t="n">
        <f aca="false">SUM(AO3:AO38)</f>
        <v>162</v>
      </c>
      <c r="AP39" s="88" t="n">
        <f aca="false">SUM(AP3:AP38)</f>
        <v>12</v>
      </c>
      <c r="AQ39" s="88" t="n">
        <f aca="false">SUM(AQ3:AQ38)</f>
        <v>162</v>
      </c>
      <c r="AR39" s="63"/>
      <c r="AS39" s="63"/>
      <c r="AT39" s="88" t="n">
        <f aca="false">SUM(AT3:AT38)</f>
        <v>498</v>
      </c>
      <c r="AU39" s="88" t="n">
        <f aca="false">SUM(AU3:AU38)</f>
        <v>0</v>
      </c>
      <c r="AV39" s="88" t="n">
        <f aca="false">SUM(AV3:AV38)</f>
        <v>336</v>
      </c>
      <c r="AW39" s="88" t="n">
        <f aca="false">SUM(AW3:AW38)</f>
        <v>162</v>
      </c>
      <c r="AX39" s="88" t="n">
        <f aca="false">SUM(AX3:AX38)</f>
        <v>12</v>
      </c>
      <c r="AY39" s="88" t="n">
        <f aca="false">SUM(AY3:AY38)</f>
        <v>162</v>
      </c>
      <c r="AZ39" s="88" t="n">
        <f aca="false">SUM(AZ3:AZ38)</f>
        <v>0</v>
      </c>
      <c r="BA39" s="88" t="n">
        <f aca="false">SUM(BA3:BA38)</f>
        <v>922</v>
      </c>
      <c r="BB39" s="63" t="s">
        <v>182</v>
      </c>
      <c r="BC39" s="88" t="n">
        <f aca="false">SUM(BC3:BC38)</f>
        <v>922</v>
      </c>
      <c r="BD39" s="88" t="n">
        <f aca="false">SUM(BD3:BD38)</f>
        <v>0</v>
      </c>
      <c r="BE39" s="88" t="n">
        <f aca="false">SUM(BE3:BE38)</f>
        <v>0</v>
      </c>
      <c r="BF39" s="88" t="n">
        <f aca="false">SUM(BF3:BF38)</f>
        <v>0</v>
      </c>
      <c r="BG39" s="0"/>
      <c r="BH39" s="0"/>
      <c r="BI39" s="59"/>
      <c r="BJ39" s="59"/>
      <c r="BK39" s="59"/>
      <c r="BL39" s="125"/>
      <c r="BM39" s="59"/>
      <c r="BN39" s="63"/>
      <c r="BO39" s="59"/>
      <c r="BP39" s="63"/>
      <c r="BQ39" s="64"/>
      <c r="BR39" s="63"/>
      <c r="BS39" s="59"/>
      <c r="BT39" s="63"/>
      <c r="BU39" s="87"/>
      <c r="BW39" s="126"/>
    </row>
    <row r="40" s="86" customFormat="true" ht="16.15" hidden="false" customHeight="true" outlineLevel="0" collapsed="false">
      <c r="A40" s="63"/>
      <c r="B40" s="63"/>
      <c r="C40" s="63" t="n">
        <v>1</v>
      </c>
      <c r="D40" s="63"/>
      <c r="E40" s="63" t="n">
        <v>2</v>
      </c>
      <c r="F40" s="63"/>
      <c r="G40" s="63" t="n">
        <v>3</v>
      </c>
      <c r="H40" s="63"/>
      <c r="I40" s="63" t="n">
        <v>4</v>
      </c>
      <c r="J40" s="63"/>
      <c r="K40" s="63" t="n">
        <v>5</v>
      </c>
      <c r="L40" s="63"/>
      <c r="M40" s="63" t="n">
        <v>6</v>
      </c>
      <c r="N40" s="63"/>
      <c r="O40" s="63" t="n">
        <v>7</v>
      </c>
      <c r="P40" s="63"/>
      <c r="Q40" s="63" t="n">
        <v>8</v>
      </c>
      <c r="R40" s="63"/>
      <c r="S40" s="63" t="n">
        <v>9</v>
      </c>
      <c r="T40" s="63"/>
      <c r="U40" s="63" t="n">
        <v>10</v>
      </c>
      <c r="V40" s="63"/>
      <c r="W40" s="63" t="n">
        <v>11</v>
      </c>
      <c r="X40" s="63"/>
      <c r="Y40" s="63" t="n">
        <v>12</v>
      </c>
      <c r="Z40" s="63"/>
      <c r="AA40" s="68" t="n">
        <v>13</v>
      </c>
      <c r="AB40" s="69"/>
      <c r="AC40" s="63" t="n">
        <v>14</v>
      </c>
      <c r="AD40" s="63"/>
      <c r="AE40" s="63" t="n">
        <v>15</v>
      </c>
      <c r="AF40" s="63"/>
      <c r="AG40" s="63" t="n">
        <v>16</v>
      </c>
      <c r="AH40" s="63"/>
      <c r="AI40" s="125" t="n">
        <v>17</v>
      </c>
      <c r="AJ40" s="125"/>
      <c r="AK40" s="125" t="n">
        <v>18</v>
      </c>
      <c r="AL40" s="63"/>
      <c r="AM40" s="63"/>
      <c r="AN40" s="63"/>
      <c r="AO40" s="63"/>
      <c r="AP40" s="63"/>
      <c r="AQ40" s="63"/>
      <c r="AR40" s="63"/>
      <c r="AS40" s="63"/>
      <c r="AT40" s="88"/>
      <c r="AU40" s="63"/>
      <c r="AV40" s="88"/>
      <c r="AW40" s="88"/>
      <c r="AX40" s="88"/>
      <c r="AY40" s="88"/>
      <c r="AZ40" s="63"/>
      <c r="BA40" s="88"/>
      <c r="BB40" s="89"/>
      <c r="BC40" s="88"/>
      <c r="BD40" s="63"/>
      <c r="BE40" s="88"/>
      <c r="BF40" s="63"/>
      <c r="BG40" s="0"/>
      <c r="BH40" s="0"/>
      <c r="BI40" s="59"/>
      <c r="BJ40" s="59"/>
      <c r="BK40" s="59"/>
      <c r="BL40" s="125"/>
      <c r="BM40" s="59"/>
      <c r="BN40" s="63"/>
      <c r="BO40" s="59"/>
      <c r="BP40" s="63"/>
      <c r="BQ40" s="64"/>
      <c r="BR40" s="63"/>
      <c r="BS40" s="59"/>
      <c r="BT40" s="63"/>
      <c r="BU40" s="87"/>
      <c r="BW40" s="126"/>
    </row>
    <row r="41" s="90" customFormat="true" ht="12.75" hidden="false" customHeight="false" outlineLevel="0" collapsed="false">
      <c r="A41" s="63"/>
      <c r="B41" s="63"/>
      <c r="C41" s="125"/>
      <c r="D41" s="125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25"/>
      <c r="AF41" s="125"/>
      <c r="AG41" s="125"/>
      <c r="AH41" s="125"/>
      <c r="AI41" s="125"/>
      <c r="AJ41" s="125"/>
      <c r="AK41" s="125"/>
      <c r="AL41" s="125"/>
      <c r="AM41" s="125"/>
      <c r="AN41" s="125"/>
      <c r="AO41" s="125"/>
      <c r="AP41" s="125"/>
      <c r="AQ41" s="125"/>
      <c r="AR41" s="125"/>
      <c r="AS41" s="63"/>
      <c r="AT41" s="88"/>
      <c r="AU41" s="63"/>
      <c r="AV41" s="88"/>
      <c r="AW41" s="88"/>
      <c r="AX41" s="88"/>
      <c r="AY41" s="88"/>
      <c r="AZ41" s="63"/>
      <c r="BA41" s="88"/>
      <c r="BB41" s="89"/>
      <c r="BC41" s="88"/>
      <c r="BD41" s="63"/>
      <c r="BE41" s="88"/>
      <c r="BF41" s="63"/>
      <c r="BG41" s="0"/>
      <c r="BH41" s="0"/>
      <c r="BI41" s="59"/>
      <c r="BJ41" s="59"/>
      <c r="BK41" s="59"/>
      <c r="BL41" s="125"/>
      <c r="BM41" s="59"/>
      <c r="BN41" s="63"/>
      <c r="BO41" s="59"/>
      <c r="BP41" s="63"/>
      <c r="BQ41" s="64"/>
      <c r="BR41" s="63"/>
      <c r="BS41" s="59"/>
      <c r="BT41" s="63"/>
      <c r="BU41" s="91"/>
      <c r="BV41" s="86"/>
      <c r="BW41" s="126"/>
      <c r="BX41" s="86"/>
      <c r="BY41" s="86"/>
      <c r="BZ41" s="86"/>
      <c r="CA41" s="86"/>
      <c r="CB41" s="86"/>
      <c r="CC41" s="86"/>
      <c r="CD41" s="86"/>
      <c r="CE41" s="86"/>
      <c r="CF41" s="86"/>
      <c r="CG41" s="86"/>
      <c r="CH41" s="86"/>
      <c r="CI41" s="86"/>
      <c r="CJ41" s="86"/>
      <c r="CK41" s="86"/>
      <c r="CL41" s="86"/>
      <c r="CM41" s="86"/>
      <c r="CN41" s="86"/>
      <c r="CO41" s="86"/>
      <c r="CP41" s="86"/>
      <c r="CQ41" s="86"/>
      <c r="CR41" s="86"/>
      <c r="CS41" s="86"/>
      <c r="CT41" s="86"/>
      <c r="CU41" s="86"/>
      <c r="CV41" s="86"/>
      <c r="CW41" s="86"/>
      <c r="CX41" s="86"/>
      <c r="CY41" s="86"/>
      <c r="CZ41" s="86"/>
      <c r="DA41" s="86"/>
      <c r="DB41" s="86"/>
      <c r="DC41" s="86"/>
      <c r="DD41" s="86"/>
      <c r="DE41" s="86"/>
      <c r="DF41" s="86"/>
      <c r="DG41" s="86"/>
      <c r="DH41" s="86"/>
      <c r="DI41" s="86"/>
      <c r="DJ41" s="86"/>
      <c r="DK41" s="86"/>
      <c r="DL41" s="86"/>
      <c r="DM41" s="86"/>
      <c r="DN41" s="86"/>
      <c r="DO41" s="86"/>
      <c r="DP41" s="86"/>
      <c r="DQ41" s="86"/>
      <c r="DR41" s="86"/>
      <c r="DS41" s="86"/>
      <c r="DT41" s="86"/>
      <c r="DU41" s="86"/>
      <c r="DV41" s="86"/>
      <c r="DW41" s="86"/>
      <c r="DX41" s="86"/>
      <c r="DY41" s="86"/>
      <c r="DZ41" s="86"/>
      <c r="EA41" s="86"/>
      <c r="EB41" s="86"/>
      <c r="EC41" s="86"/>
      <c r="ED41" s="86"/>
      <c r="EE41" s="86"/>
      <c r="EF41" s="86"/>
      <c r="EG41" s="86"/>
      <c r="EH41" s="86"/>
      <c r="EI41" s="86"/>
      <c r="EJ41" s="86"/>
      <c r="EK41" s="86"/>
      <c r="EL41" s="86"/>
      <c r="EM41" s="86"/>
      <c r="EN41" s="86"/>
      <c r="EO41" s="86"/>
      <c r="EP41" s="86"/>
      <c r="EQ41" s="86"/>
      <c r="ER41" s="86"/>
      <c r="ES41" s="86"/>
      <c r="ET41" s="86"/>
      <c r="EU41" s="86"/>
      <c r="EV41" s="86"/>
      <c r="EW41" s="86"/>
      <c r="EX41" s="86"/>
      <c r="EY41" s="86"/>
      <c r="EZ41" s="86"/>
      <c r="FA41" s="86"/>
      <c r="FB41" s="86"/>
      <c r="FC41" s="86"/>
      <c r="FD41" s="86"/>
      <c r="FE41" s="86"/>
      <c r="FF41" s="86"/>
      <c r="FG41" s="86"/>
      <c r="FH41" s="86"/>
      <c r="FI41" s="86"/>
      <c r="FJ41" s="86"/>
      <c r="FK41" s="86"/>
      <c r="FL41" s="86"/>
      <c r="FM41" s="86"/>
      <c r="FN41" s="86"/>
      <c r="FO41" s="86"/>
      <c r="FP41" s="86"/>
      <c r="FQ41" s="86"/>
      <c r="FR41" s="86"/>
      <c r="FS41" s="86"/>
      <c r="FT41" s="86"/>
      <c r="FU41" s="86"/>
      <c r="FV41" s="86"/>
      <c r="FW41" s="86"/>
      <c r="FX41" s="86"/>
      <c r="FY41" s="86"/>
      <c r="FZ41" s="86"/>
      <c r="GA41" s="86"/>
      <c r="GB41" s="86"/>
      <c r="GC41" s="86"/>
      <c r="GD41" s="86"/>
      <c r="GE41" s="86"/>
      <c r="GF41" s="86"/>
      <c r="GG41" s="86"/>
      <c r="GH41" s="86"/>
      <c r="GI41" s="86"/>
      <c r="GJ41" s="86"/>
      <c r="GK41" s="86"/>
      <c r="GL41" s="86"/>
      <c r="GM41" s="86"/>
      <c r="GN41" s="86"/>
      <c r="GO41" s="86"/>
      <c r="GP41" s="86"/>
      <c r="GQ41" s="86"/>
      <c r="GR41" s="86"/>
      <c r="GS41" s="86"/>
      <c r="GT41" s="86"/>
      <c r="GU41" s="86"/>
      <c r="GV41" s="86"/>
      <c r="GW41" s="86"/>
      <c r="GX41" s="86"/>
      <c r="GY41" s="86"/>
      <c r="GZ41" s="86"/>
      <c r="HA41" s="86"/>
      <c r="HB41" s="86"/>
      <c r="HC41" s="86"/>
      <c r="HD41" s="86"/>
      <c r="HE41" s="86"/>
      <c r="HF41" s="86"/>
      <c r="HG41" s="86"/>
      <c r="HH41" s="86"/>
      <c r="HI41" s="86"/>
      <c r="HJ41" s="86"/>
      <c r="HK41" s="86"/>
      <c r="HL41" s="86"/>
      <c r="HM41" s="86"/>
      <c r="HN41" s="86"/>
      <c r="HO41" s="86"/>
      <c r="HP41" s="86"/>
      <c r="HQ41" s="86"/>
      <c r="HR41" s="86"/>
      <c r="HS41" s="86"/>
      <c r="HT41" s="86"/>
      <c r="HU41" s="86"/>
      <c r="HV41" s="86"/>
      <c r="HW41" s="86"/>
      <c r="HX41" s="86"/>
      <c r="HY41" s="86"/>
      <c r="HZ41" s="86"/>
      <c r="IA41" s="86"/>
      <c r="IB41" s="86"/>
      <c r="IC41" s="86"/>
      <c r="ID41" s="86"/>
      <c r="IE41" s="86"/>
      <c r="IF41" s="86"/>
      <c r="IG41" s="86"/>
      <c r="IH41" s="86"/>
      <c r="II41" s="86"/>
      <c r="IJ41" s="86"/>
      <c r="IK41" s="86"/>
      <c r="IL41" s="86"/>
      <c r="IM41" s="86"/>
      <c r="IN41" s="86"/>
      <c r="IO41" s="86"/>
      <c r="IP41" s="86"/>
      <c r="IQ41" s="86"/>
      <c r="IR41" s="86"/>
      <c r="IS41" s="86"/>
      <c r="IT41" s="86"/>
      <c r="IU41" s="86"/>
      <c r="IV41" s="86"/>
    </row>
    <row r="42" customFormat="false" ht="12.75" hidden="false" customHeight="false" outlineLevel="0" collapsed="false">
      <c r="A42" s="125"/>
      <c r="AM42" s="125"/>
      <c r="AN42" s="125"/>
      <c r="AO42" s="125"/>
      <c r="AP42" s="125"/>
      <c r="AQ42" s="125"/>
      <c r="AR42" s="125"/>
      <c r="AU42" s="63"/>
      <c r="AZ42" s="63"/>
      <c r="BD42" s="63"/>
      <c r="BF42" s="63"/>
      <c r="BN42" s="63"/>
      <c r="BP42" s="63"/>
      <c r="BR42" s="63"/>
      <c r="BT42" s="63"/>
      <c r="BU42" s="91"/>
      <c r="BV42" s="63"/>
      <c r="BX42" s="63"/>
      <c r="BY42" s="63"/>
      <c r="BZ42" s="63"/>
      <c r="CA42" s="63"/>
      <c r="CB42" s="63"/>
      <c r="CC42" s="63"/>
      <c r="CD42" s="63"/>
      <c r="CE42" s="63"/>
      <c r="CF42" s="63"/>
      <c r="CG42" s="63"/>
      <c r="CH42" s="63"/>
      <c r="CI42" s="63"/>
      <c r="CJ42" s="63"/>
      <c r="CK42" s="63"/>
      <c r="CL42" s="63"/>
      <c r="CM42" s="63"/>
      <c r="CN42" s="63"/>
      <c r="CO42" s="63"/>
      <c r="CP42" s="63"/>
      <c r="CQ42" s="63"/>
      <c r="CR42" s="63"/>
      <c r="CS42" s="63"/>
      <c r="CT42" s="63"/>
      <c r="CU42" s="63"/>
      <c r="CV42" s="63"/>
      <c r="CW42" s="63"/>
      <c r="CX42" s="63"/>
      <c r="CY42" s="63"/>
      <c r="CZ42" s="63"/>
      <c r="DA42" s="63"/>
      <c r="DB42" s="63"/>
      <c r="DC42" s="63"/>
      <c r="DD42" s="63"/>
      <c r="DE42" s="63"/>
      <c r="DF42" s="63"/>
      <c r="DG42" s="63"/>
      <c r="DH42" s="63"/>
      <c r="DI42" s="63"/>
      <c r="DJ42" s="63"/>
      <c r="DK42" s="63"/>
      <c r="DL42" s="63"/>
      <c r="DM42" s="63"/>
      <c r="DN42" s="63"/>
      <c r="DO42" s="63"/>
      <c r="DP42" s="63"/>
      <c r="DQ42" s="63"/>
      <c r="DR42" s="63"/>
      <c r="DS42" s="63"/>
      <c r="DT42" s="63"/>
      <c r="DU42" s="63"/>
      <c r="DV42" s="63"/>
      <c r="DW42" s="63"/>
      <c r="DX42" s="63"/>
      <c r="DY42" s="63"/>
      <c r="DZ42" s="63"/>
      <c r="EA42" s="63"/>
      <c r="EB42" s="63"/>
      <c r="EC42" s="63"/>
      <c r="ED42" s="63"/>
      <c r="EE42" s="63"/>
      <c r="EF42" s="63"/>
      <c r="EG42" s="63"/>
      <c r="EH42" s="63"/>
      <c r="EI42" s="63"/>
      <c r="EJ42" s="63"/>
      <c r="EK42" s="63"/>
      <c r="EL42" s="63"/>
      <c r="EM42" s="63"/>
      <c r="EN42" s="63"/>
      <c r="EO42" s="63"/>
      <c r="EP42" s="63"/>
      <c r="EQ42" s="63"/>
      <c r="ER42" s="63"/>
      <c r="ES42" s="63"/>
      <c r="ET42" s="63"/>
      <c r="EU42" s="63"/>
      <c r="EV42" s="63"/>
      <c r="EW42" s="63"/>
      <c r="EX42" s="63"/>
      <c r="EY42" s="63"/>
      <c r="EZ42" s="63"/>
      <c r="FA42" s="63"/>
      <c r="FB42" s="63"/>
      <c r="FC42" s="63"/>
      <c r="FD42" s="63"/>
      <c r="FE42" s="63"/>
      <c r="FF42" s="63"/>
      <c r="FG42" s="63"/>
      <c r="FH42" s="63"/>
      <c r="FI42" s="63"/>
      <c r="FJ42" s="63"/>
      <c r="FK42" s="63"/>
      <c r="FL42" s="63"/>
      <c r="FM42" s="63"/>
      <c r="FN42" s="63"/>
      <c r="FO42" s="63"/>
      <c r="FP42" s="63"/>
      <c r="FQ42" s="63"/>
      <c r="FR42" s="63"/>
      <c r="FS42" s="63"/>
      <c r="FT42" s="63"/>
      <c r="FU42" s="63"/>
      <c r="FV42" s="63"/>
      <c r="FW42" s="63"/>
      <c r="FX42" s="63"/>
      <c r="FY42" s="63"/>
      <c r="FZ42" s="63"/>
      <c r="GA42" s="63"/>
      <c r="GB42" s="63"/>
      <c r="GC42" s="63"/>
      <c r="GD42" s="63"/>
      <c r="GE42" s="63"/>
      <c r="GF42" s="63"/>
      <c r="GG42" s="63"/>
      <c r="GH42" s="63"/>
      <c r="GI42" s="63"/>
      <c r="GJ42" s="63"/>
      <c r="GK42" s="63"/>
      <c r="GL42" s="63"/>
      <c r="GM42" s="63"/>
      <c r="GN42" s="63"/>
      <c r="GO42" s="63"/>
      <c r="GP42" s="63"/>
      <c r="GQ42" s="63"/>
      <c r="GR42" s="63"/>
      <c r="GS42" s="63"/>
      <c r="GT42" s="63"/>
      <c r="GU42" s="63"/>
      <c r="GV42" s="63"/>
      <c r="GW42" s="63"/>
      <c r="GX42" s="63"/>
      <c r="GY42" s="63"/>
      <c r="GZ42" s="63"/>
      <c r="HA42" s="63"/>
      <c r="HB42" s="63"/>
      <c r="HC42" s="63"/>
      <c r="HD42" s="63"/>
      <c r="HE42" s="63"/>
      <c r="HF42" s="63"/>
      <c r="HG42" s="63"/>
      <c r="HH42" s="63"/>
      <c r="HI42" s="63"/>
      <c r="HJ42" s="63"/>
      <c r="HK42" s="63"/>
      <c r="HL42" s="63"/>
      <c r="HM42" s="63"/>
      <c r="HN42" s="63"/>
      <c r="HO42" s="63"/>
      <c r="HP42" s="63"/>
      <c r="HQ42" s="63"/>
      <c r="HR42" s="63"/>
      <c r="HS42" s="63"/>
      <c r="HT42" s="63"/>
      <c r="HU42" s="63"/>
      <c r="HV42" s="63"/>
      <c r="HW42" s="63"/>
      <c r="HX42" s="63"/>
      <c r="HY42" s="63"/>
      <c r="HZ42" s="63"/>
      <c r="IA42" s="63"/>
      <c r="IB42" s="63"/>
      <c r="IC42" s="63"/>
      <c r="ID42" s="63"/>
      <c r="IE42" s="63"/>
      <c r="IF42" s="63"/>
      <c r="IG42" s="63"/>
      <c r="IH42" s="63"/>
      <c r="II42" s="63"/>
      <c r="IJ42" s="63"/>
      <c r="IK42" s="63"/>
      <c r="IL42" s="63"/>
      <c r="IM42" s="63"/>
      <c r="IN42" s="63"/>
      <c r="IO42" s="63"/>
      <c r="IP42" s="63"/>
      <c r="IQ42" s="63"/>
      <c r="IR42" s="63"/>
      <c r="IS42" s="63"/>
      <c r="IT42" s="63"/>
      <c r="IU42" s="63"/>
      <c r="IV42" s="63"/>
    </row>
    <row r="43" customFormat="false" ht="12.75" hidden="false" customHeight="false" outlineLevel="0" collapsed="false">
      <c r="AN43" s="59"/>
      <c r="AU43" s="63"/>
      <c r="AZ43" s="63"/>
      <c r="BD43" s="63"/>
      <c r="BF43" s="63"/>
      <c r="BN43" s="63"/>
      <c r="BP43" s="63"/>
      <c r="BR43" s="63"/>
      <c r="BT43" s="63"/>
      <c r="BU43" s="91"/>
      <c r="BV43" s="63"/>
      <c r="BX43" s="63"/>
      <c r="BY43" s="63"/>
      <c r="BZ43" s="63"/>
      <c r="CA43" s="63"/>
      <c r="CB43" s="63"/>
      <c r="CC43" s="63"/>
      <c r="CD43" s="63"/>
      <c r="CE43" s="63"/>
      <c r="CF43" s="63"/>
      <c r="CG43" s="63"/>
      <c r="CH43" s="63"/>
      <c r="CI43" s="63"/>
      <c r="CJ43" s="63"/>
      <c r="CK43" s="63"/>
      <c r="CL43" s="63"/>
      <c r="CM43" s="63"/>
      <c r="CN43" s="63"/>
      <c r="CO43" s="63"/>
      <c r="CP43" s="63"/>
      <c r="CQ43" s="63"/>
      <c r="CR43" s="63"/>
      <c r="CS43" s="63"/>
      <c r="CT43" s="63"/>
      <c r="CU43" s="63"/>
      <c r="CV43" s="63"/>
      <c r="CW43" s="63"/>
      <c r="CX43" s="63"/>
      <c r="CY43" s="63"/>
      <c r="CZ43" s="63"/>
      <c r="DA43" s="63"/>
      <c r="DB43" s="63"/>
      <c r="DC43" s="63"/>
      <c r="DD43" s="63"/>
      <c r="DE43" s="63"/>
      <c r="DF43" s="63"/>
      <c r="DG43" s="63"/>
      <c r="DH43" s="63"/>
      <c r="DI43" s="63"/>
      <c r="DJ43" s="63"/>
      <c r="DK43" s="63"/>
      <c r="DL43" s="63"/>
      <c r="DM43" s="63"/>
      <c r="DN43" s="63"/>
      <c r="DO43" s="63"/>
      <c r="DP43" s="63"/>
      <c r="DQ43" s="63"/>
      <c r="DR43" s="63"/>
      <c r="DS43" s="63"/>
      <c r="DT43" s="63"/>
      <c r="DU43" s="63"/>
      <c r="DV43" s="63"/>
      <c r="DW43" s="63"/>
      <c r="DX43" s="63"/>
      <c r="DY43" s="63"/>
      <c r="DZ43" s="63"/>
      <c r="EA43" s="63"/>
      <c r="EB43" s="63"/>
      <c r="EC43" s="63"/>
      <c r="ED43" s="63"/>
      <c r="EE43" s="63"/>
      <c r="EF43" s="63"/>
      <c r="EG43" s="63"/>
      <c r="EH43" s="63"/>
      <c r="EI43" s="63"/>
      <c r="EJ43" s="63"/>
      <c r="EK43" s="63"/>
      <c r="EL43" s="63"/>
      <c r="EM43" s="63"/>
      <c r="EN43" s="63"/>
      <c r="EO43" s="63"/>
      <c r="EP43" s="63"/>
      <c r="EQ43" s="63"/>
      <c r="ER43" s="63"/>
      <c r="ES43" s="63"/>
      <c r="ET43" s="63"/>
      <c r="EU43" s="63"/>
      <c r="EV43" s="63"/>
      <c r="EW43" s="63"/>
      <c r="EX43" s="63"/>
      <c r="EY43" s="63"/>
      <c r="EZ43" s="63"/>
      <c r="FA43" s="63"/>
      <c r="FB43" s="63"/>
      <c r="FC43" s="63"/>
      <c r="FD43" s="63"/>
      <c r="FE43" s="63"/>
      <c r="FF43" s="63"/>
      <c r="FG43" s="63"/>
      <c r="FH43" s="63"/>
      <c r="FI43" s="63"/>
      <c r="FJ43" s="63"/>
      <c r="FK43" s="63"/>
      <c r="FL43" s="63"/>
      <c r="FM43" s="63"/>
      <c r="FN43" s="63"/>
      <c r="FO43" s="63"/>
      <c r="FP43" s="63"/>
      <c r="FQ43" s="63"/>
      <c r="FR43" s="63"/>
      <c r="FS43" s="63"/>
      <c r="FT43" s="63"/>
      <c r="FU43" s="63"/>
      <c r="FV43" s="63"/>
      <c r="FW43" s="63"/>
      <c r="FX43" s="63"/>
      <c r="FY43" s="63"/>
      <c r="FZ43" s="63"/>
      <c r="GA43" s="63"/>
      <c r="GB43" s="63"/>
      <c r="GC43" s="63"/>
      <c r="GD43" s="63"/>
      <c r="GE43" s="63"/>
      <c r="GF43" s="63"/>
      <c r="GG43" s="63"/>
      <c r="GH43" s="63"/>
      <c r="GI43" s="63"/>
      <c r="GJ43" s="63"/>
      <c r="GK43" s="63"/>
      <c r="GL43" s="63"/>
      <c r="GM43" s="63"/>
      <c r="GN43" s="63"/>
      <c r="GO43" s="63"/>
      <c r="GP43" s="63"/>
      <c r="GQ43" s="63"/>
      <c r="GR43" s="63"/>
      <c r="GS43" s="63"/>
      <c r="GT43" s="63"/>
      <c r="GU43" s="63"/>
      <c r="GV43" s="63"/>
      <c r="GW43" s="63"/>
      <c r="GX43" s="63"/>
      <c r="GY43" s="63"/>
      <c r="GZ43" s="63"/>
      <c r="HA43" s="63"/>
      <c r="HB43" s="63"/>
      <c r="HC43" s="63"/>
      <c r="HD43" s="63"/>
      <c r="HE43" s="63"/>
      <c r="HF43" s="63"/>
      <c r="HG43" s="63"/>
      <c r="HH43" s="63"/>
      <c r="HI43" s="63"/>
      <c r="HJ43" s="63"/>
      <c r="HK43" s="63"/>
      <c r="HL43" s="63"/>
      <c r="HM43" s="63"/>
      <c r="HN43" s="63"/>
      <c r="HO43" s="63"/>
      <c r="HP43" s="63"/>
      <c r="HQ43" s="63"/>
      <c r="HR43" s="63"/>
      <c r="HS43" s="63"/>
      <c r="HT43" s="63"/>
      <c r="HU43" s="63"/>
      <c r="HV43" s="63"/>
      <c r="HW43" s="63"/>
      <c r="HX43" s="63"/>
      <c r="HY43" s="63"/>
      <c r="HZ43" s="63"/>
      <c r="IA43" s="63"/>
      <c r="IB43" s="63"/>
      <c r="IC43" s="63"/>
      <c r="ID43" s="63"/>
      <c r="IE43" s="63"/>
      <c r="IF43" s="63"/>
      <c r="IG43" s="63"/>
      <c r="IH43" s="63"/>
      <c r="II43" s="63"/>
      <c r="IJ43" s="63"/>
      <c r="IK43" s="63"/>
      <c r="IL43" s="63"/>
      <c r="IM43" s="63"/>
      <c r="IN43" s="63"/>
      <c r="IO43" s="63"/>
      <c r="IP43" s="63"/>
      <c r="IQ43" s="63"/>
      <c r="IR43" s="63"/>
      <c r="IS43" s="63"/>
      <c r="IT43" s="63"/>
      <c r="IU43" s="63"/>
      <c r="IV43" s="63"/>
    </row>
    <row r="44" customFormat="false" ht="12.75" hidden="false" customHeight="false" outlineLevel="0" collapsed="false">
      <c r="AN44" s="59"/>
      <c r="AU44" s="63"/>
      <c r="AZ44" s="63"/>
      <c r="BD44" s="63"/>
      <c r="BF44" s="63"/>
      <c r="BN44" s="63"/>
      <c r="BP44" s="63"/>
      <c r="BR44" s="63"/>
      <c r="BT44" s="63"/>
      <c r="BV44" s="63"/>
      <c r="BX44" s="63"/>
      <c r="BY44" s="63"/>
      <c r="BZ44" s="63"/>
      <c r="CA44" s="63"/>
      <c r="CB44" s="63"/>
      <c r="CC44" s="63"/>
      <c r="CD44" s="63"/>
      <c r="CE44" s="63"/>
      <c r="CF44" s="63"/>
      <c r="CG44" s="63"/>
      <c r="CH44" s="63"/>
      <c r="CI44" s="63"/>
      <c r="CJ44" s="63"/>
      <c r="CK44" s="63"/>
      <c r="CL44" s="63"/>
      <c r="CM44" s="63"/>
      <c r="CN44" s="63"/>
      <c r="CO44" s="63"/>
      <c r="CP44" s="63"/>
      <c r="CQ44" s="63"/>
      <c r="CR44" s="63"/>
      <c r="CS44" s="63"/>
      <c r="CT44" s="63"/>
      <c r="CU44" s="63"/>
      <c r="CV44" s="63"/>
      <c r="CW44" s="63"/>
      <c r="CX44" s="63"/>
      <c r="CY44" s="63"/>
      <c r="CZ44" s="63"/>
      <c r="DA44" s="63"/>
      <c r="DB44" s="63"/>
      <c r="DC44" s="63"/>
      <c r="DD44" s="63"/>
      <c r="DE44" s="63"/>
      <c r="DF44" s="63"/>
      <c r="DG44" s="63"/>
      <c r="DH44" s="63"/>
      <c r="DI44" s="63"/>
      <c r="DJ44" s="63"/>
      <c r="DK44" s="63"/>
      <c r="DL44" s="63"/>
      <c r="DM44" s="63"/>
      <c r="DN44" s="63"/>
      <c r="DO44" s="63"/>
      <c r="DP44" s="63"/>
      <c r="DQ44" s="63"/>
      <c r="DR44" s="63"/>
      <c r="DS44" s="63"/>
      <c r="DT44" s="63"/>
      <c r="DU44" s="63"/>
      <c r="DV44" s="63"/>
      <c r="DW44" s="63"/>
      <c r="DX44" s="63"/>
      <c r="DY44" s="63"/>
      <c r="DZ44" s="63"/>
      <c r="EA44" s="63"/>
      <c r="EB44" s="63"/>
      <c r="EC44" s="63"/>
      <c r="ED44" s="63"/>
      <c r="EE44" s="63"/>
      <c r="EF44" s="63"/>
      <c r="EG44" s="63"/>
      <c r="EH44" s="63"/>
      <c r="EI44" s="63"/>
      <c r="EJ44" s="63"/>
      <c r="EK44" s="63"/>
      <c r="EL44" s="63"/>
      <c r="EM44" s="63"/>
      <c r="EN44" s="63"/>
      <c r="EO44" s="63"/>
      <c r="EP44" s="63"/>
      <c r="EQ44" s="63"/>
      <c r="ER44" s="63"/>
      <c r="ES44" s="63"/>
      <c r="ET44" s="63"/>
      <c r="EU44" s="63"/>
      <c r="EV44" s="63"/>
      <c r="EW44" s="63"/>
      <c r="EX44" s="63"/>
      <c r="EY44" s="63"/>
      <c r="EZ44" s="63"/>
      <c r="FA44" s="63"/>
      <c r="FB44" s="63"/>
      <c r="FC44" s="63"/>
      <c r="FD44" s="63"/>
      <c r="FE44" s="63"/>
      <c r="FF44" s="63"/>
      <c r="FG44" s="63"/>
      <c r="FH44" s="63"/>
      <c r="FI44" s="63"/>
      <c r="FJ44" s="63"/>
      <c r="FK44" s="63"/>
      <c r="FL44" s="63"/>
      <c r="FM44" s="63"/>
      <c r="FN44" s="63"/>
      <c r="FO44" s="63"/>
      <c r="FP44" s="63"/>
      <c r="FQ44" s="63"/>
      <c r="FR44" s="63"/>
      <c r="FS44" s="63"/>
      <c r="FT44" s="63"/>
      <c r="FU44" s="63"/>
      <c r="FV44" s="63"/>
      <c r="FW44" s="63"/>
      <c r="FX44" s="63"/>
      <c r="FY44" s="63"/>
      <c r="FZ44" s="63"/>
      <c r="GA44" s="63"/>
      <c r="GB44" s="63"/>
      <c r="GC44" s="63"/>
      <c r="GD44" s="63"/>
      <c r="GE44" s="63"/>
      <c r="GF44" s="63"/>
      <c r="GG44" s="63"/>
      <c r="GH44" s="63"/>
      <c r="GI44" s="63"/>
      <c r="GJ44" s="63"/>
      <c r="GK44" s="63"/>
      <c r="GL44" s="63"/>
      <c r="GM44" s="63"/>
      <c r="GN44" s="63"/>
      <c r="GO44" s="63"/>
      <c r="GP44" s="63"/>
      <c r="GQ44" s="63"/>
      <c r="GR44" s="63"/>
      <c r="GS44" s="63"/>
      <c r="GT44" s="63"/>
      <c r="GU44" s="63"/>
      <c r="GV44" s="63"/>
      <c r="GW44" s="63"/>
      <c r="GX44" s="63"/>
      <c r="GY44" s="63"/>
      <c r="GZ44" s="63"/>
      <c r="HA44" s="63"/>
      <c r="HB44" s="63"/>
      <c r="HC44" s="63"/>
      <c r="HD44" s="63"/>
      <c r="HE44" s="63"/>
      <c r="HF44" s="63"/>
      <c r="HG44" s="63"/>
      <c r="HH44" s="63"/>
      <c r="HI44" s="63"/>
      <c r="HJ44" s="63"/>
      <c r="HK44" s="63"/>
      <c r="HL44" s="63"/>
      <c r="HM44" s="63"/>
      <c r="HN44" s="63"/>
      <c r="HO44" s="63"/>
      <c r="HP44" s="63"/>
      <c r="HQ44" s="63"/>
      <c r="HR44" s="63"/>
      <c r="HS44" s="63"/>
      <c r="HT44" s="63"/>
      <c r="HU44" s="63"/>
      <c r="HV44" s="63"/>
      <c r="HW44" s="63"/>
      <c r="HX44" s="63"/>
      <c r="HY44" s="63"/>
      <c r="HZ44" s="63"/>
      <c r="IA44" s="63"/>
      <c r="IB44" s="63"/>
      <c r="IC44" s="63"/>
      <c r="ID44" s="63"/>
      <c r="IE44" s="63"/>
      <c r="IF44" s="63"/>
      <c r="IG44" s="63"/>
      <c r="IH44" s="63"/>
      <c r="II44" s="63"/>
      <c r="IJ44" s="63"/>
      <c r="IK44" s="63"/>
      <c r="IL44" s="63"/>
      <c r="IM44" s="63"/>
      <c r="IN44" s="63"/>
      <c r="IO44" s="63"/>
      <c r="IP44" s="63"/>
      <c r="IQ44" s="63"/>
      <c r="IR44" s="63"/>
      <c r="IS44" s="63"/>
      <c r="IT44" s="63"/>
      <c r="IU44" s="63"/>
      <c r="IV44" s="63"/>
    </row>
    <row r="45" customFormat="false" ht="12.75" hidden="false" customHeight="false" outlineLevel="0" collapsed="false">
      <c r="AN45" s="59"/>
    </row>
    <row r="46" customFormat="false" ht="12.75" hidden="false" customHeight="false" outlineLevel="0" collapsed="false">
      <c r="AN46" s="59"/>
    </row>
    <row r="47" customFormat="false" ht="12.75" hidden="false" customHeight="false" outlineLevel="0" collapsed="false">
      <c r="AN47" s="59"/>
    </row>
    <row r="48" customFormat="false" ht="12.75" hidden="false" customHeight="false" outlineLevel="0" collapsed="false">
      <c r="AN48" s="59"/>
    </row>
    <row r="49" customFormat="false" ht="12.75" hidden="false" customHeight="false" outlineLevel="0" collapsed="false">
      <c r="AN49" s="59"/>
      <c r="AO49" s="59"/>
    </row>
    <row r="50" customFormat="false" ht="12.75" hidden="false" customHeight="false" outlineLevel="0" collapsed="false">
      <c r="AN50" s="59"/>
      <c r="AO50" s="59"/>
    </row>
    <row r="51" customFormat="false" ht="12.75" hidden="false" customHeight="false" outlineLevel="0" collapsed="false">
      <c r="AN51" s="59"/>
      <c r="AO51" s="59"/>
    </row>
    <row r="52" customFormat="false" ht="12.75" hidden="false" customHeight="false" outlineLevel="0" collapsed="false">
      <c r="AN52" s="59"/>
      <c r="AO52" s="59"/>
    </row>
    <row r="53" customFormat="false" ht="12.75" hidden="false" customHeight="false" outlineLevel="0" collapsed="false">
      <c r="AN53" s="59"/>
      <c r="AO53" s="59"/>
    </row>
    <row r="54" customFormat="false" ht="12.75" hidden="false" customHeight="false" outlineLevel="0" collapsed="false">
      <c r="AN54" s="59"/>
      <c r="AO54" s="59"/>
    </row>
    <row r="55" customFormat="false" ht="12.75" hidden="false" customHeight="false" outlineLevel="0" collapsed="false">
      <c r="AN55" s="59"/>
      <c r="AO55" s="59"/>
    </row>
    <row r="56" customFormat="false" ht="12.75" hidden="false" customHeight="false" outlineLevel="0" collapsed="false">
      <c r="AN56" s="59"/>
      <c r="AO56" s="59"/>
    </row>
    <row r="57" customFormat="false" ht="12.75" hidden="false" customHeight="false" outlineLevel="0" collapsed="false">
      <c r="AN57" s="59"/>
      <c r="AO57" s="59"/>
    </row>
    <row r="58" customFormat="false" ht="12.75" hidden="false" customHeight="false" outlineLevel="0" collapsed="false">
      <c r="AN58" s="59"/>
      <c r="AO58" s="59"/>
    </row>
    <row r="59" customFormat="false" ht="12.75" hidden="false" customHeight="false" outlineLevel="0" collapsed="false">
      <c r="AN59" s="59"/>
      <c r="AO59" s="59"/>
    </row>
    <row r="60" customFormat="false" ht="12.75" hidden="false" customHeight="false" outlineLevel="0" collapsed="false">
      <c r="AN60" s="59"/>
      <c r="AO60" s="59"/>
    </row>
    <row r="61" customFormat="false" ht="12.75" hidden="false" customHeight="false" outlineLevel="0" collapsed="false">
      <c r="AN61" s="59"/>
      <c r="AO61" s="59"/>
    </row>
    <row r="62" customFormat="false" ht="12.75" hidden="false" customHeight="false" outlineLevel="0" collapsed="false">
      <c r="AN62" s="59"/>
      <c r="AO62" s="59"/>
    </row>
    <row r="63" customFormat="false" ht="12.75" hidden="false" customHeight="false" outlineLevel="0" collapsed="false">
      <c r="AN63" s="59"/>
      <c r="AO63" s="59"/>
    </row>
    <row r="64" customFormat="false" ht="12.75" hidden="false" customHeight="false" outlineLevel="0" collapsed="false">
      <c r="AN64" s="59"/>
      <c r="AO64" s="59"/>
    </row>
    <row r="65" customFormat="false" ht="12.75" hidden="false" customHeight="false" outlineLevel="0" collapsed="false">
      <c r="AN65" s="59"/>
      <c r="AO65" s="59"/>
    </row>
    <row r="66" customFormat="false" ht="12.75" hidden="false" customHeight="false" outlineLevel="0" collapsed="false">
      <c r="AN66" s="59"/>
      <c r="AO66" s="59"/>
    </row>
    <row r="67" customFormat="false" ht="12.75" hidden="false" customHeight="false" outlineLevel="0" collapsed="false">
      <c r="AN67" s="59"/>
      <c r="AO67" s="59"/>
    </row>
    <row r="68" customFormat="false" ht="12.75" hidden="false" customHeight="false" outlineLevel="0" collapsed="false">
      <c r="AN68" s="59"/>
      <c r="AO68" s="59"/>
    </row>
  </sheetData>
  <printOptions headings="false" gridLines="true" gridLinesSet="true" horizontalCentered="false" verticalCentered="false"/>
  <pageMargins left="0.511805555555556" right="0.315277777777778" top="0.945138888888889" bottom="1.14166666666667" header="0.31527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2020 tavasz B liga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3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9.1328125" defaultRowHeight="20.25" zeroHeight="false" outlineLevelRow="0" outlineLevelCol="0"/>
  <cols>
    <col collapsed="false" customWidth="true" hidden="false" outlineLevel="0" max="1" min="1" style="92" width="5.13"/>
    <col collapsed="false" customWidth="true" hidden="false" outlineLevel="0" max="2" min="2" style="92" width="23.99"/>
    <col collapsed="false" customWidth="true" hidden="false" outlineLevel="0" max="3" min="3" style="93" width="5.85"/>
    <col collapsed="false" customWidth="true" hidden="false" outlineLevel="0" max="4" min="4" style="92" width="0.42"/>
    <col collapsed="false" customWidth="true" hidden="false" outlineLevel="0" max="5" min="5" style="92" width="4.85"/>
    <col collapsed="false" customWidth="true" hidden="false" outlineLevel="0" max="6" min="6" style="92" width="5.56"/>
    <col collapsed="false" customWidth="true" hidden="false" outlineLevel="0" max="8" min="7" style="92" width="4.85"/>
    <col collapsed="false" customWidth="true" hidden="false" outlineLevel="0" max="9" min="9" style="92" width="0.42"/>
    <col collapsed="false" customWidth="true" hidden="false" outlineLevel="0" max="10" min="10" style="92" width="6.56"/>
    <col collapsed="false" customWidth="true" hidden="false" outlineLevel="0" max="11" min="11" style="92" width="2.13"/>
    <col collapsed="false" customWidth="true" hidden="false" outlineLevel="0" max="12" min="12" style="92" width="6.56"/>
    <col collapsed="false" customWidth="true" hidden="false" outlineLevel="0" max="13" min="13" style="92" width="0.42"/>
    <col collapsed="false" customWidth="true" hidden="false" outlineLevel="0" max="14" min="14" style="92" width="7.56"/>
    <col collapsed="false" customWidth="true" hidden="false" outlineLevel="0" max="15" min="15" style="92" width="0.42"/>
    <col collapsed="false" customWidth="true" hidden="false" outlineLevel="0" max="16" min="16" style="0" width="8.85"/>
    <col collapsed="false" customWidth="false" hidden="false" outlineLevel="0" max="22" min="17" style="92" width="9.13"/>
    <col collapsed="false" customWidth="true" hidden="false" outlineLevel="0" max="23" min="23" style="92" width="13.42"/>
    <col collapsed="false" customWidth="false" hidden="false" outlineLevel="0" max="24" min="24" style="92" width="9.13"/>
    <col collapsed="false" customWidth="true" hidden="false" outlineLevel="0" max="25" min="25" style="92" width="19.85"/>
    <col collapsed="false" customWidth="true" hidden="false" outlineLevel="0" max="26" min="26" style="92" width="18.7"/>
    <col collapsed="false" customWidth="false" hidden="false" outlineLevel="0" max="257" min="27" style="92" width="9.13"/>
  </cols>
  <sheetData>
    <row r="1" customFormat="false" ht="20.25" hidden="false" customHeight="false" outlineLevel="0" collapsed="false">
      <c r="B1" s="97"/>
      <c r="C1" s="128" t="s">
        <v>231</v>
      </c>
      <c r="D1" s="97"/>
      <c r="E1" s="97" t="s">
        <v>232</v>
      </c>
      <c r="F1" s="97" t="s">
        <v>233</v>
      </c>
      <c r="G1" s="97" t="s">
        <v>234</v>
      </c>
      <c r="H1" s="97" t="s">
        <v>235</v>
      </c>
      <c r="I1" s="97"/>
      <c r="J1" s="97" t="s">
        <v>236</v>
      </c>
      <c r="K1" s="97"/>
      <c r="L1" s="97" t="s">
        <v>237</v>
      </c>
      <c r="M1" s="97"/>
      <c r="N1" s="97" t="s">
        <v>238</v>
      </c>
      <c r="O1" s="97"/>
    </row>
    <row r="2" customFormat="false" ht="20.25" hidden="false" customHeight="false" outlineLevel="0" collapsed="false">
      <c r="B2" s="97"/>
      <c r="C2" s="128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</row>
    <row r="3" customFormat="false" ht="20.25" hidden="false" customHeight="false" outlineLevel="0" collapsed="false">
      <c r="A3" s="92" t="n">
        <v>1</v>
      </c>
      <c r="B3" s="129" t="s">
        <v>172</v>
      </c>
      <c r="C3" s="130" t="n">
        <v>63</v>
      </c>
      <c r="D3" s="131"/>
      <c r="E3" s="131" t="n">
        <v>24</v>
      </c>
      <c r="F3" s="132" t="n">
        <v>21</v>
      </c>
      <c r="G3" s="132" t="n">
        <v>0</v>
      </c>
      <c r="H3" s="132" t="n">
        <v>3</v>
      </c>
      <c r="I3" s="131"/>
      <c r="J3" s="131" t="n">
        <v>112</v>
      </c>
      <c r="K3" s="131" t="s">
        <v>182</v>
      </c>
      <c r="L3" s="131" t="n">
        <v>32</v>
      </c>
      <c r="M3" s="131"/>
      <c r="N3" s="131" t="n">
        <v>80</v>
      </c>
      <c r="O3" s="133"/>
    </row>
    <row r="4" customFormat="false" ht="20.25" hidden="false" customHeight="false" outlineLevel="0" collapsed="false">
      <c r="A4" s="92" t="n">
        <v>2</v>
      </c>
      <c r="B4" s="129" t="s">
        <v>166</v>
      </c>
      <c r="C4" s="130" t="n">
        <v>57</v>
      </c>
      <c r="D4" s="131"/>
      <c r="E4" s="131" t="n">
        <v>24</v>
      </c>
      <c r="F4" s="132" t="n">
        <v>19</v>
      </c>
      <c r="G4" s="132" t="n">
        <v>0</v>
      </c>
      <c r="H4" s="132" t="n">
        <v>5</v>
      </c>
      <c r="I4" s="131"/>
      <c r="J4" s="131" t="n">
        <v>83</v>
      </c>
      <c r="K4" s="131" t="s">
        <v>182</v>
      </c>
      <c r="L4" s="131" t="n">
        <v>36</v>
      </c>
      <c r="M4" s="131"/>
      <c r="N4" s="131" t="n">
        <v>47</v>
      </c>
    </row>
    <row r="5" customFormat="false" ht="20.25" hidden="false" customHeight="false" outlineLevel="0" collapsed="false">
      <c r="A5" s="92" t="n">
        <v>3</v>
      </c>
      <c r="B5" s="129" t="s">
        <v>156</v>
      </c>
      <c r="C5" s="130" t="n">
        <v>54</v>
      </c>
      <c r="D5" s="131"/>
      <c r="E5" s="131" t="n">
        <v>24</v>
      </c>
      <c r="F5" s="132" t="n">
        <v>18</v>
      </c>
      <c r="G5" s="132" t="n">
        <v>0</v>
      </c>
      <c r="H5" s="132" t="n">
        <v>6</v>
      </c>
      <c r="I5" s="131"/>
      <c r="J5" s="131" t="n">
        <v>98</v>
      </c>
      <c r="K5" s="131" t="s">
        <v>182</v>
      </c>
      <c r="L5" s="131" t="n">
        <v>38</v>
      </c>
      <c r="M5" s="131"/>
      <c r="N5" s="131" t="n">
        <v>60</v>
      </c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</row>
    <row r="6" customFormat="false" ht="20.25" hidden="false" customHeight="false" outlineLevel="0" collapsed="false">
      <c r="A6" s="92" t="n">
        <v>4</v>
      </c>
      <c r="B6" s="129" t="s">
        <v>150</v>
      </c>
      <c r="C6" s="130" t="n">
        <v>49</v>
      </c>
      <c r="D6" s="131"/>
      <c r="E6" s="131" t="n">
        <v>24</v>
      </c>
      <c r="F6" s="131" t="n">
        <v>16</v>
      </c>
      <c r="G6" s="131" t="n">
        <v>1</v>
      </c>
      <c r="H6" s="131" t="n">
        <v>7</v>
      </c>
      <c r="I6" s="131"/>
      <c r="J6" s="131" t="n">
        <v>71</v>
      </c>
      <c r="K6" s="131" t="s">
        <v>182</v>
      </c>
      <c r="L6" s="131" t="n">
        <v>38</v>
      </c>
      <c r="M6" s="131"/>
      <c r="N6" s="131" t="n">
        <v>33</v>
      </c>
    </row>
    <row r="7" customFormat="false" ht="20.25" hidden="false" customHeight="false" outlineLevel="0" collapsed="false">
      <c r="A7" s="92" t="n">
        <v>5</v>
      </c>
      <c r="B7" s="129" t="s">
        <v>152</v>
      </c>
      <c r="C7" s="130" t="n">
        <v>40</v>
      </c>
      <c r="D7" s="131"/>
      <c r="E7" s="131" t="n">
        <v>24</v>
      </c>
      <c r="F7" s="132" t="n">
        <v>13</v>
      </c>
      <c r="G7" s="132" t="n">
        <v>1</v>
      </c>
      <c r="H7" s="132" t="n">
        <v>10</v>
      </c>
      <c r="I7" s="131"/>
      <c r="J7" s="131" t="n">
        <v>71</v>
      </c>
      <c r="K7" s="131" t="s">
        <v>182</v>
      </c>
      <c r="L7" s="131" t="n">
        <v>63</v>
      </c>
      <c r="M7" s="131"/>
      <c r="N7" s="131" t="n">
        <v>8</v>
      </c>
    </row>
    <row r="8" customFormat="false" ht="20.25" hidden="false" customHeight="false" outlineLevel="0" collapsed="false">
      <c r="A8" s="92" t="n">
        <v>6</v>
      </c>
      <c r="B8" s="129" t="s">
        <v>154</v>
      </c>
      <c r="C8" s="130" t="n">
        <v>37</v>
      </c>
      <c r="D8" s="131"/>
      <c r="E8" s="131" t="n">
        <v>24</v>
      </c>
      <c r="F8" s="132" t="n">
        <v>12</v>
      </c>
      <c r="G8" s="132" t="n">
        <v>1</v>
      </c>
      <c r="H8" s="132" t="n">
        <v>11</v>
      </c>
      <c r="I8" s="131"/>
      <c r="J8" s="131" t="n">
        <v>70</v>
      </c>
      <c r="K8" s="131" t="s">
        <v>182</v>
      </c>
      <c r="L8" s="131" t="n">
        <v>73</v>
      </c>
      <c r="M8" s="131"/>
      <c r="N8" s="131" t="n">
        <v>-3</v>
      </c>
      <c r="O8" s="133"/>
    </row>
    <row r="9" customFormat="false" ht="20.25" hidden="false" customHeight="false" outlineLevel="0" collapsed="false">
      <c r="A9" s="92" t="n">
        <v>7</v>
      </c>
      <c r="B9" s="129" t="s">
        <v>168</v>
      </c>
      <c r="C9" s="130" t="n">
        <v>37</v>
      </c>
      <c r="D9" s="131"/>
      <c r="E9" s="131" t="n">
        <v>24</v>
      </c>
      <c r="F9" s="132" t="n">
        <v>12</v>
      </c>
      <c r="G9" s="132" t="n">
        <v>1</v>
      </c>
      <c r="H9" s="132" t="n">
        <v>11</v>
      </c>
      <c r="I9" s="131"/>
      <c r="J9" s="131" t="n">
        <v>52</v>
      </c>
      <c r="K9" s="131" t="s">
        <v>182</v>
      </c>
      <c r="L9" s="131" t="n">
        <v>57</v>
      </c>
      <c r="M9" s="131"/>
      <c r="N9" s="131" t="n">
        <v>-5</v>
      </c>
      <c r="O9" s="133"/>
    </row>
    <row r="10" customFormat="false" ht="20.25" hidden="false" customHeight="false" outlineLevel="0" collapsed="false">
      <c r="A10" s="92" t="n">
        <v>8</v>
      </c>
      <c r="B10" s="129" t="s">
        <v>175</v>
      </c>
      <c r="C10" s="130" t="n">
        <v>35</v>
      </c>
      <c r="D10" s="131"/>
      <c r="E10" s="131" t="n">
        <v>24</v>
      </c>
      <c r="F10" s="131" t="n">
        <v>11</v>
      </c>
      <c r="G10" s="131" t="n">
        <v>2</v>
      </c>
      <c r="H10" s="131" t="n">
        <v>11</v>
      </c>
      <c r="I10" s="131"/>
      <c r="J10" s="131" t="n">
        <v>69</v>
      </c>
      <c r="K10" s="131" t="s">
        <v>182</v>
      </c>
      <c r="L10" s="131" t="n">
        <v>57</v>
      </c>
      <c r="M10" s="131"/>
      <c r="N10" s="131" t="n">
        <v>12</v>
      </c>
    </row>
    <row r="11" customFormat="false" ht="20.25" hidden="false" customHeight="false" outlineLevel="0" collapsed="false">
      <c r="A11" s="92" t="n">
        <v>9</v>
      </c>
      <c r="B11" s="129" t="s">
        <v>162</v>
      </c>
      <c r="C11" s="130" t="n">
        <v>33</v>
      </c>
      <c r="D11" s="131"/>
      <c r="E11" s="131" t="n">
        <v>24</v>
      </c>
      <c r="F11" s="132" t="n">
        <v>11</v>
      </c>
      <c r="G11" s="132" t="n">
        <v>0</v>
      </c>
      <c r="H11" s="132" t="n">
        <v>13</v>
      </c>
      <c r="I11" s="131"/>
      <c r="J11" s="131" t="n">
        <v>72</v>
      </c>
      <c r="K11" s="131" t="s">
        <v>182</v>
      </c>
      <c r="L11" s="131" t="n">
        <v>71</v>
      </c>
      <c r="M11" s="131"/>
      <c r="N11" s="131" t="n">
        <v>1</v>
      </c>
    </row>
    <row r="12" customFormat="false" ht="20.25" hidden="false" customHeight="false" outlineLevel="0" collapsed="false">
      <c r="A12" s="92" t="n">
        <v>10</v>
      </c>
      <c r="B12" s="129" t="s">
        <v>160</v>
      </c>
      <c r="C12" s="130" t="n">
        <v>31</v>
      </c>
      <c r="D12" s="131"/>
      <c r="E12" s="131" t="n">
        <v>24</v>
      </c>
      <c r="F12" s="131" t="n">
        <v>10</v>
      </c>
      <c r="G12" s="131" t="n">
        <v>1</v>
      </c>
      <c r="H12" s="131" t="n">
        <v>13</v>
      </c>
      <c r="I12" s="131"/>
      <c r="J12" s="131" t="n">
        <v>52</v>
      </c>
      <c r="K12" s="131" t="s">
        <v>182</v>
      </c>
      <c r="L12" s="131" t="n">
        <v>69</v>
      </c>
      <c r="M12" s="131"/>
      <c r="N12" s="131" t="n">
        <v>-17</v>
      </c>
    </row>
    <row r="13" customFormat="false" ht="20.25" hidden="false" customHeight="false" outlineLevel="0" collapsed="false">
      <c r="A13" s="92" t="n">
        <v>11</v>
      </c>
      <c r="B13" s="129" t="s">
        <v>174</v>
      </c>
      <c r="C13" s="130" t="n">
        <v>26</v>
      </c>
      <c r="D13" s="131"/>
      <c r="E13" s="131" t="n">
        <v>24</v>
      </c>
      <c r="F13" s="131" t="n">
        <v>8</v>
      </c>
      <c r="G13" s="131" t="n">
        <v>2</v>
      </c>
      <c r="H13" s="131" t="n">
        <v>14</v>
      </c>
      <c r="I13" s="131"/>
      <c r="J13" s="131" t="n">
        <v>73</v>
      </c>
      <c r="K13" s="131" t="s">
        <v>182</v>
      </c>
      <c r="L13" s="131" t="n">
        <v>86</v>
      </c>
      <c r="M13" s="131"/>
      <c r="N13" s="131" t="n">
        <v>-13</v>
      </c>
    </row>
    <row r="14" customFormat="false" ht="20.25" hidden="false" customHeight="false" outlineLevel="0" collapsed="false">
      <c r="A14" s="92" t="n">
        <v>12</v>
      </c>
      <c r="B14" s="129" t="s">
        <v>164</v>
      </c>
      <c r="C14" s="130" t="n">
        <v>16</v>
      </c>
      <c r="D14" s="131"/>
      <c r="E14" s="131" t="n">
        <v>24</v>
      </c>
      <c r="F14" s="131" t="n">
        <v>5</v>
      </c>
      <c r="G14" s="131" t="n">
        <v>1</v>
      </c>
      <c r="H14" s="131" t="n">
        <v>18</v>
      </c>
      <c r="I14" s="131"/>
      <c r="J14" s="131" t="n">
        <v>49</v>
      </c>
      <c r="K14" s="131" t="s">
        <v>182</v>
      </c>
      <c r="L14" s="131" t="n">
        <v>94</v>
      </c>
      <c r="M14" s="131"/>
      <c r="N14" s="131" t="n">
        <v>-45</v>
      </c>
    </row>
    <row r="15" customFormat="false" ht="20.25" hidden="false" customHeight="false" outlineLevel="0" collapsed="false">
      <c r="A15" s="92" t="n">
        <v>13</v>
      </c>
      <c r="B15" s="129" t="s">
        <v>158</v>
      </c>
      <c r="C15" s="130" t="n">
        <v>16</v>
      </c>
      <c r="D15" s="131"/>
      <c r="E15" s="131" t="n">
        <v>24</v>
      </c>
      <c r="F15" s="131" t="n">
        <v>5</v>
      </c>
      <c r="G15" s="131" t="n">
        <v>1</v>
      </c>
      <c r="H15" s="131" t="n">
        <v>18</v>
      </c>
      <c r="I15" s="131"/>
      <c r="J15" s="131" t="n">
        <v>31</v>
      </c>
      <c r="K15" s="131" t="s">
        <v>182</v>
      </c>
      <c r="L15" s="131" t="n">
        <v>98</v>
      </c>
      <c r="M15" s="131"/>
      <c r="N15" s="131" t="n">
        <v>-67</v>
      </c>
    </row>
    <row r="16" customFormat="false" ht="20.25" hidden="false" customHeight="false" outlineLevel="0" collapsed="false">
      <c r="A16" s="92" t="n">
        <v>14</v>
      </c>
      <c r="B16" s="92" t="s">
        <v>170</v>
      </c>
      <c r="C16" s="93" t="n">
        <v>4</v>
      </c>
      <c r="E16" s="92" t="n">
        <v>24</v>
      </c>
      <c r="F16" s="92" t="n">
        <v>1</v>
      </c>
      <c r="G16" s="92" t="n">
        <v>1</v>
      </c>
      <c r="H16" s="92" t="n">
        <v>22</v>
      </c>
      <c r="J16" s="92" t="n">
        <v>19</v>
      </c>
      <c r="K16" s="92" t="s">
        <v>182</v>
      </c>
      <c r="L16" s="92" t="n">
        <v>110</v>
      </c>
      <c r="N16" s="92" t="n">
        <v>-91</v>
      </c>
    </row>
    <row r="17" customFormat="false" ht="20.25" hidden="false" customHeight="false" outlineLevel="0" collapsed="false">
      <c r="A17" s="92" t="n">
        <v>15</v>
      </c>
      <c r="B17" s="129"/>
      <c r="C17" s="130"/>
      <c r="D17" s="131"/>
      <c r="E17" s="131"/>
      <c r="F17" s="131"/>
      <c r="G17" s="131"/>
      <c r="H17" s="131"/>
      <c r="I17" s="131"/>
      <c r="J17" s="131"/>
      <c r="K17" s="131"/>
      <c r="L17" s="131"/>
      <c r="M17" s="131"/>
      <c r="N17" s="131"/>
    </row>
    <row r="18" customFormat="false" ht="20.25" hidden="false" customHeight="false" outlineLevel="0" collapsed="false">
      <c r="B18" s="129"/>
      <c r="C18" s="130"/>
      <c r="D18" s="131"/>
      <c r="E18" s="131"/>
      <c r="F18" s="132"/>
      <c r="G18" s="132"/>
      <c r="H18" s="132"/>
      <c r="I18" s="131"/>
      <c r="J18" s="131"/>
      <c r="K18" s="131"/>
      <c r="L18" s="131"/>
      <c r="M18" s="131"/>
      <c r="N18" s="131"/>
      <c r="O18" s="133"/>
    </row>
    <row r="19" customFormat="false" ht="20.25" hidden="false" customHeight="false" outlineLevel="0" collapsed="false">
      <c r="B19" s="129"/>
      <c r="C19" s="130"/>
      <c r="D19" s="131"/>
      <c r="E19" s="131"/>
      <c r="F19" s="131"/>
      <c r="G19" s="131"/>
      <c r="H19" s="131"/>
      <c r="I19" s="131"/>
      <c r="J19" s="131"/>
      <c r="K19" s="131"/>
      <c r="L19" s="131"/>
      <c r="M19" s="131"/>
      <c r="N19" s="131"/>
      <c r="O19" s="133"/>
    </row>
    <row r="20" customFormat="false" ht="20.25" hidden="false" customHeight="false" outlineLevel="0" collapsed="false">
      <c r="B20" s="129"/>
      <c r="C20" s="130"/>
      <c r="D20" s="131"/>
      <c r="E20" s="131"/>
      <c r="F20" s="131"/>
      <c r="G20" s="131"/>
      <c r="H20" s="131"/>
      <c r="I20" s="131"/>
      <c r="J20" s="131"/>
      <c r="K20" s="131"/>
      <c r="L20" s="131"/>
      <c r="M20" s="131"/>
      <c r="N20" s="131"/>
    </row>
    <row r="21" customFormat="false" ht="20.25" hidden="false" customHeight="false" outlineLevel="0" collapsed="false">
      <c r="B21" s="129"/>
      <c r="C21" s="98"/>
      <c r="E21" s="131"/>
      <c r="F21" s="132"/>
      <c r="G21" s="132"/>
      <c r="H21" s="132"/>
      <c r="J21" s="94"/>
      <c r="K21" s="94"/>
      <c r="L21" s="94"/>
      <c r="N21" s="94"/>
    </row>
    <row r="22" customFormat="false" ht="20.25" hidden="false" customHeight="false" outlineLevel="0" collapsed="false">
      <c r="B22" s="129"/>
      <c r="C22" s="130"/>
      <c r="D22" s="131"/>
      <c r="E22" s="131"/>
      <c r="F22" s="132"/>
      <c r="G22" s="132"/>
      <c r="H22" s="132"/>
      <c r="I22" s="131"/>
      <c r="J22" s="131"/>
      <c r="K22" s="131"/>
      <c r="L22" s="131"/>
      <c r="M22" s="131"/>
      <c r="N22" s="131"/>
      <c r="O22" s="133"/>
    </row>
    <row r="23" customFormat="false" ht="20.25" hidden="false" customHeight="false" outlineLevel="0" collapsed="false">
      <c r="B23" s="129"/>
      <c r="C23" s="130"/>
      <c r="D23" s="131"/>
      <c r="E23" s="131"/>
      <c r="F23" s="131"/>
      <c r="G23" s="131"/>
      <c r="H23" s="131"/>
      <c r="I23" s="131"/>
      <c r="J23" s="131"/>
      <c r="K23" s="131"/>
      <c r="L23" s="131"/>
      <c r="M23" s="131"/>
      <c r="N23" s="131"/>
      <c r="O23" s="133"/>
    </row>
    <row r="24" customFormat="false" ht="20.25" hidden="false" customHeight="false" outlineLevel="0" collapsed="false">
      <c r="B24" s="129"/>
      <c r="C24" s="130"/>
      <c r="D24" s="131"/>
      <c r="E24" s="131"/>
      <c r="F24" s="132"/>
      <c r="G24" s="132"/>
      <c r="H24" s="132"/>
      <c r="I24" s="131"/>
      <c r="J24" s="131"/>
      <c r="K24" s="131"/>
      <c r="L24" s="131"/>
      <c r="M24" s="131"/>
      <c r="N24" s="131"/>
      <c r="O24" s="133"/>
    </row>
    <row r="25" customFormat="false" ht="20.25" hidden="false" customHeight="false" outlineLevel="0" collapsed="false">
      <c r="B25" s="129"/>
      <c r="C25" s="130"/>
      <c r="D25" s="131"/>
      <c r="E25" s="131"/>
      <c r="F25" s="131"/>
      <c r="G25" s="131"/>
      <c r="H25" s="131"/>
      <c r="I25" s="131"/>
      <c r="J25" s="131"/>
      <c r="K25" s="131"/>
      <c r="L25" s="131"/>
      <c r="M25" s="131"/>
      <c r="N25" s="131"/>
    </row>
    <row r="26" customFormat="false" ht="20.25" hidden="false" customHeight="false" outlineLevel="0" collapsed="false">
      <c r="B26" s="129"/>
      <c r="C26" s="130"/>
      <c r="D26" s="131"/>
      <c r="E26" s="131"/>
      <c r="F26" s="132"/>
      <c r="G26" s="132"/>
      <c r="H26" s="132"/>
      <c r="I26" s="131"/>
      <c r="J26" s="131"/>
      <c r="K26" s="131"/>
      <c r="L26" s="131"/>
      <c r="M26" s="131"/>
      <c r="N26" s="131"/>
    </row>
    <row r="27" customFormat="false" ht="20.25" hidden="false" customHeight="false" outlineLevel="0" collapsed="false">
      <c r="B27" s="129"/>
      <c r="C27" s="130"/>
      <c r="D27" s="131"/>
      <c r="E27" s="131"/>
      <c r="F27" s="132"/>
      <c r="G27" s="132"/>
      <c r="H27" s="132"/>
      <c r="I27" s="131"/>
      <c r="J27" s="131"/>
      <c r="K27" s="131"/>
      <c r="L27" s="131"/>
      <c r="M27" s="131"/>
      <c r="N27" s="131"/>
    </row>
    <row r="28" customFormat="false" ht="20.25" hidden="false" customHeight="false" outlineLevel="0" collapsed="false">
      <c r="B28" s="129"/>
      <c r="C28" s="130"/>
      <c r="D28" s="131"/>
      <c r="E28" s="131"/>
      <c r="F28" s="131"/>
      <c r="G28" s="131"/>
      <c r="H28" s="131"/>
      <c r="I28" s="131"/>
      <c r="J28" s="131"/>
      <c r="K28" s="131"/>
      <c r="L28" s="131"/>
      <c r="M28" s="131"/>
      <c r="N28" s="131"/>
    </row>
    <row r="29" customFormat="false" ht="20.25" hidden="false" customHeight="false" outlineLevel="0" collapsed="false">
      <c r="B29" s="129"/>
      <c r="C29" s="130"/>
      <c r="D29" s="131"/>
      <c r="E29" s="131"/>
      <c r="F29" s="132"/>
      <c r="G29" s="132"/>
      <c r="H29" s="132"/>
      <c r="I29" s="131"/>
      <c r="J29" s="131"/>
      <c r="K29" s="131"/>
      <c r="L29" s="131"/>
      <c r="M29" s="131"/>
      <c r="N29" s="131"/>
    </row>
    <row r="30" customFormat="false" ht="20.25" hidden="false" customHeight="false" outlineLevel="0" collapsed="false">
      <c r="B30" s="129"/>
      <c r="C30" s="130"/>
      <c r="D30" s="131"/>
      <c r="E30" s="131"/>
      <c r="F30" s="132"/>
      <c r="G30" s="132"/>
      <c r="H30" s="132"/>
      <c r="I30" s="131"/>
      <c r="J30" s="131"/>
      <c r="K30" s="131"/>
      <c r="L30" s="131"/>
      <c r="M30" s="131"/>
      <c r="N30" s="131"/>
    </row>
    <row r="31" customFormat="false" ht="20.25" hidden="false" customHeight="false" outlineLevel="0" collapsed="false">
      <c r="B31" s="129"/>
      <c r="C31" s="130"/>
      <c r="D31" s="131"/>
      <c r="E31" s="131"/>
      <c r="F31" s="131"/>
      <c r="G31" s="131"/>
      <c r="H31" s="131"/>
      <c r="I31" s="131"/>
      <c r="J31" s="131"/>
      <c r="K31" s="131"/>
      <c r="L31" s="131"/>
      <c r="M31" s="131"/>
      <c r="N31" s="131"/>
    </row>
    <row r="32" customFormat="false" ht="20.25" hidden="false" customHeight="false" outlineLevel="0" collapsed="false">
      <c r="B32" s="129"/>
      <c r="C32" s="130"/>
      <c r="D32" s="131"/>
      <c r="E32" s="131"/>
      <c r="F32" s="131"/>
      <c r="G32" s="131"/>
      <c r="H32" s="131"/>
      <c r="I32" s="131"/>
      <c r="J32" s="131"/>
      <c r="K32" s="131"/>
      <c r="L32" s="131"/>
      <c r="M32" s="131"/>
      <c r="N32" s="131"/>
    </row>
    <row r="33" customFormat="false" ht="20.25" hidden="false" customHeight="false" outlineLevel="0" collapsed="false">
      <c r="B33" s="129"/>
      <c r="C33" s="130"/>
      <c r="D33" s="131"/>
      <c r="E33" s="131"/>
      <c r="F33" s="131"/>
      <c r="G33" s="131"/>
      <c r="H33" s="131"/>
      <c r="I33" s="131"/>
      <c r="J33" s="131"/>
      <c r="K33" s="131"/>
      <c r="L33" s="131"/>
      <c r="M33" s="131"/>
      <c r="N33" s="131"/>
    </row>
    <row r="34" customFormat="false" ht="20.25" hidden="false" customHeight="false" outlineLevel="0" collapsed="false">
      <c r="B34" s="129"/>
      <c r="C34" s="130"/>
      <c r="D34" s="131"/>
      <c r="E34" s="131"/>
      <c r="F34" s="131"/>
      <c r="G34" s="131"/>
      <c r="H34" s="131"/>
      <c r="I34" s="131"/>
      <c r="J34" s="131"/>
      <c r="K34" s="131"/>
      <c r="L34" s="131"/>
      <c r="M34" s="131"/>
      <c r="N34" s="131"/>
    </row>
    <row r="35" customFormat="false" ht="20.25" hidden="false" customHeight="false" outlineLevel="0" collapsed="false">
      <c r="B35" s="129"/>
      <c r="C35" s="130"/>
      <c r="D35" s="131"/>
      <c r="E35" s="131"/>
      <c r="F35" s="132"/>
      <c r="G35" s="132"/>
      <c r="H35" s="132"/>
      <c r="I35" s="131"/>
      <c r="J35" s="131"/>
      <c r="K35" s="131"/>
      <c r="L35" s="131"/>
      <c r="M35" s="131"/>
      <c r="N35" s="131"/>
    </row>
    <row r="36" customFormat="false" ht="20.25" hidden="false" customHeight="false" outlineLevel="0" collapsed="false">
      <c r="B36" s="129"/>
      <c r="C36" s="130"/>
      <c r="D36" s="131"/>
      <c r="E36" s="131"/>
      <c r="F36" s="132"/>
      <c r="G36" s="132"/>
      <c r="H36" s="132"/>
      <c r="I36" s="131"/>
      <c r="J36" s="131"/>
      <c r="K36" s="131"/>
      <c r="L36" s="131"/>
      <c r="M36" s="131"/>
      <c r="N36" s="131"/>
    </row>
    <row r="37" customFormat="false" ht="20.25" hidden="false" customHeight="false" outlineLevel="0" collapsed="false">
      <c r="B37" s="129"/>
      <c r="C37" s="130"/>
      <c r="D37" s="131"/>
      <c r="E37" s="131"/>
      <c r="F37" s="132"/>
      <c r="G37" s="132"/>
      <c r="H37" s="132"/>
      <c r="I37" s="131"/>
      <c r="J37" s="131"/>
      <c r="K37" s="131"/>
      <c r="L37" s="131"/>
      <c r="M37" s="131"/>
      <c r="N37" s="131"/>
    </row>
    <row r="38" customFormat="false" ht="20.25" hidden="false" customHeight="false" outlineLevel="0" collapsed="false">
      <c r="B38" s="129"/>
      <c r="C38" s="130"/>
      <c r="D38" s="131"/>
      <c r="E38" s="131"/>
      <c r="F38" s="131"/>
      <c r="G38" s="131"/>
      <c r="H38" s="131"/>
      <c r="I38" s="131"/>
      <c r="J38" s="131"/>
      <c r="K38" s="131"/>
      <c r="L38" s="131"/>
      <c r="M38" s="131"/>
      <c r="N38" s="131"/>
    </row>
  </sheetData>
  <printOptions headings="false" gridLines="true" gridLinesSet="true" horizontalCentered="false" verticalCentered="false"/>
  <pageMargins left="0.511805555555556" right="0.315277777777778" top="0.945138888888889" bottom="1.14166666666667" header="0.315277777777778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>&amp;C2020 tavasz B liga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1.28"/>
    <col collapsed="false" customWidth="true" hidden="false" outlineLevel="0" max="3" min="3" style="0" width="13.13"/>
    <col collapsed="false" customWidth="true" hidden="false" outlineLevel="0" max="4" min="4" style="0" width="2.99"/>
    <col collapsed="false" customWidth="true" hidden="false" outlineLevel="0" max="5" min="5" style="0" width="7.99"/>
    <col collapsed="false" customWidth="true" hidden="false" outlineLevel="0" max="6" min="6" style="99" width="7.99"/>
    <col collapsed="false" customWidth="true" hidden="false" outlineLevel="0" max="7" min="7" style="134" width="15.28"/>
    <col collapsed="false" customWidth="true" hidden="false" outlineLevel="0" max="8" min="8" style="111" width="26.42"/>
    <col collapsed="false" customWidth="true" hidden="false" outlineLevel="0" max="9" min="9" style="0" width="27.85"/>
    <col collapsed="false" customWidth="true" hidden="false" outlineLevel="0" max="10" min="10" style="0" width="12.42"/>
    <col collapsed="false" customWidth="true" hidden="false" outlineLevel="0" max="11" min="11" style="0" width="2.99"/>
    <col collapsed="false" customWidth="true" hidden="false" outlineLevel="0" max="12" min="12" style="0" width="7.99"/>
  </cols>
  <sheetData>
    <row r="1" s="101" customFormat="true" ht="12.75" hidden="false" customHeight="false" outlineLevel="0" collapsed="false">
      <c r="A1" s="101" t="s">
        <v>205</v>
      </c>
      <c r="B1" s="101" t="s">
        <v>239</v>
      </c>
      <c r="C1" s="101" t="s">
        <v>239</v>
      </c>
      <c r="E1" s="101" t="s">
        <v>240</v>
      </c>
      <c r="F1" s="101" t="s">
        <v>241</v>
      </c>
      <c r="G1" s="134" t="s">
        <v>242</v>
      </c>
      <c r="H1" s="101" t="s">
        <v>243</v>
      </c>
    </row>
    <row r="3" customFormat="false" ht="12.75" hidden="false" customHeight="false" outlineLevel="0" collapsed="false">
      <c r="A3" s="63" t="s">
        <v>156</v>
      </c>
      <c r="B3" s="0" t="s">
        <v>369</v>
      </c>
      <c r="C3" s="0" t="s">
        <v>370</v>
      </c>
      <c r="D3" s="0" t="n">
        <v>70</v>
      </c>
      <c r="E3" s="0" t="n">
        <v>4912071</v>
      </c>
      <c r="F3" s="99" t="n">
        <v>3599234</v>
      </c>
      <c r="G3" s="134" t="s">
        <v>371</v>
      </c>
      <c r="H3" s="111" t="s">
        <v>372</v>
      </c>
      <c r="I3" s="107"/>
    </row>
    <row r="4" customFormat="false" ht="12.75" hidden="false" customHeight="false" outlineLevel="0" collapsed="false">
      <c r="A4" s="63"/>
      <c r="B4" s="0" t="s">
        <v>373</v>
      </c>
      <c r="C4" s="0" t="s">
        <v>344</v>
      </c>
      <c r="D4" s="0" t="n">
        <v>20</v>
      </c>
      <c r="E4" s="0" t="n">
        <v>9756732</v>
      </c>
      <c r="H4" s="111" t="s">
        <v>374</v>
      </c>
      <c r="I4" s="107"/>
    </row>
    <row r="5" customFormat="false" ht="12.75" hidden="false" customHeight="false" outlineLevel="0" collapsed="false">
      <c r="A5" s="63"/>
      <c r="B5" s="0" t="s">
        <v>304</v>
      </c>
      <c r="C5" s="0" t="s">
        <v>375</v>
      </c>
      <c r="D5" s="0" t="n">
        <v>30</v>
      </c>
      <c r="E5" s="0" t="n">
        <v>9592814</v>
      </c>
      <c r="H5" s="111" t="s">
        <v>376</v>
      </c>
      <c r="I5" s="107"/>
    </row>
    <row r="6" customFormat="false" ht="12.75" hidden="false" customHeight="false" outlineLevel="0" collapsed="false">
      <c r="A6" s="63" t="s">
        <v>150</v>
      </c>
      <c r="B6" s="0" t="s">
        <v>297</v>
      </c>
      <c r="C6" s="0" t="s">
        <v>257</v>
      </c>
      <c r="D6" s="0" t="n">
        <v>20</v>
      </c>
      <c r="E6" s="0" t="n">
        <v>4585431</v>
      </c>
      <c r="G6" s="111" t="s">
        <v>298</v>
      </c>
      <c r="H6" s="111" t="s">
        <v>377</v>
      </c>
      <c r="I6" s="107"/>
    </row>
    <row r="7" customFormat="false" ht="12.75" hidden="false" customHeight="false" outlineLevel="0" collapsed="false">
      <c r="A7" s="63"/>
      <c r="B7" s="0" t="s">
        <v>378</v>
      </c>
      <c r="C7" s="0" t="s">
        <v>379</v>
      </c>
      <c r="D7" s="0" t="n">
        <v>70</v>
      </c>
      <c r="E7" s="0" t="n">
        <v>4334200</v>
      </c>
      <c r="G7" s="99"/>
      <c r="H7" s="111" t="s">
        <v>380</v>
      </c>
      <c r="I7" s="107"/>
    </row>
    <row r="8" customFormat="false" ht="12.75" hidden="false" customHeight="false" outlineLevel="0" collapsed="false">
      <c r="A8" s="63"/>
      <c r="B8" s="0" t="s">
        <v>381</v>
      </c>
      <c r="C8" s="0" t="s">
        <v>278</v>
      </c>
      <c r="D8" s="0" t="n">
        <v>30</v>
      </c>
      <c r="E8" s="0" t="n">
        <v>4506369</v>
      </c>
      <c r="H8" s="111" t="s">
        <v>382</v>
      </c>
      <c r="I8" s="107"/>
    </row>
    <row r="9" customFormat="false" ht="12.75" hidden="false" customHeight="false" outlineLevel="0" collapsed="false">
      <c r="A9" s="0" t="s">
        <v>152</v>
      </c>
      <c r="B9" s="0" t="s">
        <v>346</v>
      </c>
      <c r="C9" s="0" t="s">
        <v>248</v>
      </c>
      <c r="D9" s="0" t="n">
        <v>70</v>
      </c>
      <c r="E9" s="0" t="n">
        <v>3672080</v>
      </c>
      <c r="H9" s="111" t="s">
        <v>347</v>
      </c>
    </row>
    <row r="10" customFormat="false" ht="12.75" hidden="false" customHeight="false" outlineLevel="0" collapsed="false">
      <c r="B10" s="0" t="s">
        <v>383</v>
      </c>
      <c r="C10" s="0" t="s">
        <v>344</v>
      </c>
      <c r="D10" s="0" t="n">
        <v>30</v>
      </c>
      <c r="E10" s="0" t="n">
        <v>9625691</v>
      </c>
      <c r="G10" s="111" t="s">
        <v>384</v>
      </c>
      <c r="H10" s="135" t="s">
        <v>385</v>
      </c>
    </row>
    <row r="12" customFormat="false" ht="12.75" hidden="false" customHeight="false" outlineLevel="0" collapsed="false">
      <c r="A12" s="63" t="s">
        <v>386</v>
      </c>
      <c r="B12" s="0" t="s">
        <v>387</v>
      </c>
      <c r="C12" s="0" t="s">
        <v>278</v>
      </c>
      <c r="D12" s="0" t="n">
        <v>20</v>
      </c>
      <c r="E12" s="0" t="n">
        <v>4588840</v>
      </c>
    </row>
    <row r="13" customFormat="false" ht="12.75" hidden="false" customHeight="false" outlineLevel="0" collapsed="false">
      <c r="A13" s="63"/>
      <c r="B13" s="0" t="s">
        <v>388</v>
      </c>
      <c r="C13" s="0" t="s">
        <v>389</v>
      </c>
      <c r="D13" s="0" t="n">
        <v>30</v>
      </c>
      <c r="E13" s="0" t="n">
        <v>5622826</v>
      </c>
      <c r="F13" s="99" t="n">
        <v>4177463</v>
      </c>
      <c r="H13" s="111" t="s">
        <v>390</v>
      </c>
    </row>
    <row r="14" customFormat="false" ht="12.75" hidden="false" customHeight="false" outlineLevel="0" collapsed="false">
      <c r="A14" s="63"/>
      <c r="B14" s="0" t="s">
        <v>391</v>
      </c>
      <c r="C14" s="0" t="s">
        <v>392</v>
      </c>
      <c r="H14" s="111" t="s">
        <v>393</v>
      </c>
    </row>
    <row r="15" customFormat="false" ht="12.75" hidden="false" customHeight="false" outlineLevel="0" collapsed="false">
      <c r="A15" s="63" t="s">
        <v>158</v>
      </c>
      <c r="B15" s="0" t="s">
        <v>394</v>
      </c>
      <c r="C15" s="0" t="s">
        <v>395</v>
      </c>
      <c r="D15" s="0" t="n">
        <v>20</v>
      </c>
      <c r="E15" s="0" t="n">
        <v>9849917</v>
      </c>
      <c r="H15" s="111" t="s">
        <v>396</v>
      </c>
      <c r="I15" s="107"/>
      <c r="L15" s="25"/>
    </row>
    <row r="16" customFormat="false" ht="12.75" hidden="false" customHeight="false" outlineLevel="0" collapsed="false">
      <c r="A16" s="63"/>
      <c r="B16" s="0" t="s">
        <v>397</v>
      </c>
      <c r="C16" s="0" t="s">
        <v>398</v>
      </c>
      <c r="D16" s="0" t="n">
        <v>20</v>
      </c>
      <c r="E16" s="0" t="n">
        <v>9849912</v>
      </c>
      <c r="H16" s="111" t="s">
        <v>399</v>
      </c>
      <c r="I16" s="107"/>
      <c r="L16" s="25"/>
    </row>
    <row r="17" customFormat="false" ht="12.75" hidden="false" customHeight="false" outlineLevel="0" collapsed="false">
      <c r="A17" s="63"/>
      <c r="B17" s="0" t="s">
        <v>400</v>
      </c>
      <c r="C17" s="0" t="s">
        <v>395</v>
      </c>
      <c r="D17" s="0" t="n">
        <v>20</v>
      </c>
      <c r="E17" s="0" t="n">
        <v>9369401</v>
      </c>
      <c r="H17" s="111" t="s">
        <v>401</v>
      </c>
      <c r="I17" s="107"/>
      <c r="L17" s="25"/>
    </row>
    <row r="18" customFormat="false" ht="12.75" hidden="false" customHeight="false" outlineLevel="0" collapsed="false">
      <c r="A18" s="0" t="s">
        <v>160</v>
      </c>
      <c r="B18" s="0" t="s">
        <v>265</v>
      </c>
      <c r="C18" s="0" t="s">
        <v>402</v>
      </c>
      <c r="D18" s="0" t="n">
        <v>20</v>
      </c>
      <c r="E18" s="0" t="n">
        <v>9312985</v>
      </c>
      <c r="G18" s="135" t="s">
        <v>403</v>
      </c>
      <c r="H18" s="111" t="s">
        <v>404</v>
      </c>
    </row>
    <row r="19" customFormat="false" ht="12.75" hidden="false" customHeight="false" outlineLevel="0" collapsed="false">
      <c r="B19" s="0" t="s">
        <v>405</v>
      </c>
      <c r="C19" s="0" t="s">
        <v>398</v>
      </c>
      <c r="D19" s="0" t="n">
        <v>20</v>
      </c>
      <c r="E19" s="0" t="n">
        <v>9932327</v>
      </c>
      <c r="H19" s="111" t="s">
        <v>406</v>
      </c>
    </row>
    <row r="20" customFormat="false" ht="12.75" hidden="false" customHeight="false" outlineLevel="0" collapsed="false">
      <c r="B20" s="0" t="s">
        <v>407</v>
      </c>
      <c r="C20" s="0" t="s">
        <v>408</v>
      </c>
      <c r="D20" s="0" t="n">
        <v>30</v>
      </c>
      <c r="E20" s="0" t="n">
        <v>2426883</v>
      </c>
      <c r="H20" s="111" t="s">
        <v>409</v>
      </c>
    </row>
    <row r="21" customFormat="false" ht="12.75" hidden="false" customHeight="false" outlineLevel="0" collapsed="false">
      <c r="A21" s="63" t="s">
        <v>162</v>
      </c>
      <c r="B21" s="0" t="s">
        <v>410</v>
      </c>
      <c r="C21" s="0" t="s">
        <v>266</v>
      </c>
      <c r="D21" s="0" t="n">
        <v>30</v>
      </c>
      <c r="E21" s="0" t="n">
        <v>9447504</v>
      </c>
      <c r="H21" s="25" t="s">
        <v>411</v>
      </c>
    </row>
    <row r="22" customFormat="false" ht="12.75" hidden="false" customHeight="false" outlineLevel="0" collapsed="false">
      <c r="A22" s="63"/>
      <c r="B22" s="0" t="s">
        <v>412</v>
      </c>
      <c r="C22" s="0" t="s">
        <v>413</v>
      </c>
      <c r="D22" s="0" t="n">
        <v>20</v>
      </c>
      <c r="E22" s="0" t="n">
        <v>2744132</v>
      </c>
      <c r="H22" s="0" t="s">
        <v>414</v>
      </c>
    </row>
    <row r="23" customFormat="false" ht="12.75" hidden="false" customHeight="false" outlineLevel="0" collapsed="false">
      <c r="A23" s="63"/>
      <c r="B23" s="0" t="s">
        <v>415</v>
      </c>
      <c r="C23" s="0" t="s">
        <v>292</v>
      </c>
      <c r="D23" s="0" t="n">
        <v>30</v>
      </c>
      <c r="E23" s="0" t="n">
        <v>9998187</v>
      </c>
      <c r="H23" s="0" t="s">
        <v>416</v>
      </c>
    </row>
    <row r="24" customFormat="false" ht="12.75" hidden="false" customHeight="false" outlineLevel="0" collapsed="false">
      <c r="A24" s="0" t="s">
        <v>164</v>
      </c>
      <c r="B24" s="0" t="s">
        <v>417</v>
      </c>
      <c r="C24" s="0" t="s">
        <v>408</v>
      </c>
      <c r="D24" s="0" t="n">
        <v>30</v>
      </c>
      <c r="E24" s="0" t="n">
        <v>3056581</v>
      </c>
      <c r="H24" s="111" t="s">
        <v>418</v>
      </c>
      <c r="I24" s="107"/>
    </row>
    <row r="25" customFormat="false" ht="12.75" hidden="false" customHeight="false" outlineLevel="0" collapsed="false">
      <c r="B25" s="0" t="s">
        <v>419</v>
      </c>
      <c r="C25" s="0" t="s">
        <v>344</v>
      </c>
      <c r="D25" s="0" t="n">
        <v>70</v>
      </c>
      <c r="E25" s="0" t="n">
        <v>5390224</v>
      </c>
      <c r="H25" s="111" t="s">
        <v>420</v>
      </c>
      <c r="I25" s="107"/>
    </row>
    <row r="26" customFormat="false" ht="12.75" hidden="false" customHeight="false" outlineLevel="0" collapsed="false">
      <c r="A26" s="63"/>
      <c r="B26" s="0" t="s">
        <v>421</v>
      </c>
      <c r="C26" s="0" t="s">
        <v>263</v>
      </c>
      <c r="D26" s="0" t="n">
        <v>30</v>
      </c>
      <c r="E26" s="0" t="n">
        <v>4741283</v>
      </c>
      <c r="H26" s="111" t="s">
        <v>422</v>
      </c>
      <c r="I26" s="107"/>
    </row>
    <row r="27" customFormat="false" ht="12.75" hidden="false" customHeight="false" outlineLevel="0" collapsed="false">
      <c r="A27" s="63" t="s">
        <v>166</v>
      </c>
      <c r="B27" s="0" t="s">
        <v>336</v>
      </c>
      <c r="C27" s="0" t="s">
        <v>257</v>
      </c>
      <c r="D27" s="0" t="n">
        <v>30</v>
      </c>
      <c r="E27" s="0" t="n">
        <v>3936338</v>
      </c>
      <c r="G27" s="99"/>
      <c r="H27" s="111" t="s">
        <v>337</v>
      </c>
    </row>
    <row r="28" customFormat="false" ht="12.75" hidden="false" customHeight="false" outlineLevel="0" collapsed="false">
      <c r="A28" s="63"/>
      <c r="B28" s="0" t="s">
        <v>423</v>
      </c>
      <c r="C28" s="0" t="s">
        <v>370</v>
      </c>
      <c r="D28" s="0" t="n">
        <v>30</v>
      </c>
      <c r="E28" s="0" t="n">
        <v>9312981</v>
      </c>
      <c r="H28" s="25" t="s">
        <v>424</v>
      </c>
    </row>
    <row r="29" customFormat="false" ht="12.75" hidden="false" customHeight="false" outlineLevel="0" collapsed="false">
      <c r="A29" s="63"/>
      <c r="B29" s="0" t="s">
        <v>425</v>
      </c>
      <c r="C29" s="0" t="s">
        <v>426</v>
      </c>
      <c r="D29" s="0" t="n">
        <v>30</v>
      </c>
      <c r="E29" s="0" t="n">
        <v>6370300</v>
      </c>
      <c r="H29" s="111" t="s">
        <v>427</v>
      </c>
    </row>
    <row r="30" customFormat="false" ht="12.75" hidden="false" customHeight="false" outlineLevel="0" collapsed="false">
      <c r="A30" s="63" t="s">
        <v>154</v>
      </c>
      <c r="B30" s="0" t="s">
        <v>428</v>
      </c>
      <c r="C30" s="0" t="s">
        <v>266</v>
      </c>
      <c r="D30" s="0" t="n">
        <v>20</v>
      </c>
      <c r="E30" s="0" t="n">
        <v>9761389</v>
      </c>
      <c r="G30" s="135"/>
      <c r="H30" s="135" t="s">
        <v>429</v>
      </c>
      <c r="I30" s="111"/>
    </row>
    <row r="31" customFormat="false" ht="12.75" hidden="false" customHeight="false" outlineLevel="0" collapsed="false">
      <c r="A31" s="63"/>
      <c r="B31" s="0" t="s">
        <v>430</v>
      </c>
      <c r="C31" s="0" t="s">
        <v>392</v>
      </c>
      <c r="D31" s="0" t="n">
        <v>20</v>
      </c>
      <c r="E31" s="0" t="n">
        <v>8231310</v>
      </c>
      <c r="H31" s="111" t="s">
        <v>431</v>
      </c>
      <c r="I31" s="111"/>
    </row>
    <row r="32" customFormat="false" ht="12.75" hidden="false" customHeight="false" outlineLevel="0" collapsed="false">
      <c r="B32" s="0" t="s">
        <v>432</v>
      </c>
      <c r="C32" s="0" t="s">
        <v>260</v>
      </c>
      <c r="D32" s="0" t="n">
        <v>20</v>
      </c>
      <c r="E32" s="0" t="n">
        <v>4328700</v>
      </c>
      <c r="H32" s="111" t="s">
        <v>433</v>
      </c>
      <c r="I32" s="111"/>
    </row>
    <row r="33" customFormat="false" ht="12.75" hidden="false" customHeight="false" outlineLevel="0" collapsed="false">
      <c r="A33" s="63" t="s">
        <v>170</v>
      </c>
      <c r="B33" s="0" t="s">
        <v>434</v>
      </c>
      <c r="C33" s="0" t="s">
        <v>260</v>
      </c>
      <c r="D33" s="0" t="n">
        <v>20</v>
      </c>
      <c r="E33" s="0" t="n">
        <v>3408011</v>
      </c>
      <c r="H33" s="111" t="s">
        <v>435</v>
      </c>
    </row>
    <row r="34" customFormat="false" ht="12.75" hidden="false" customHeight="false" outlineLevel="0" collapsed="false">
      <c r="B34" s="0" t="s">
        <v>436</v>
      </c>
      <c r="C34" s="0" t="s">
        <v>260</v>
      </c>
      <c r="H34" s="111" t="s">
        <v>437</v>
      </c>
    </row>
    <row r="36" customFormat="false" ht="12.75" hidden="false" customHeight="false" outlineLevel="0" collapsed="false">
      <c r="A36" s="0" t="s">
        <v>172</v>
      </c>
      <c r="B36" s="0" t="s">
        <v>315</v>
      </c>
      <c r="C36" s="0" t="s">
        <v>275</v>
      </c>
      <c r="D36" s="0" t="n">
        <v>70</v>
      </c>
      <c r="E36" s="0" t="n">
        <v>7794684</v>
      </c>
      <c r="F36" s="0" t="n">
        <v>30</v>
      </c>
      <c r="G36" s="0" t="n">
        <v>2022684</v>
      </c>
      <c r="H36" s="111" t="s">
        <v>316</v>
      </c>
      <c r="I36" s="107"/>
    </row>
    <row r="37" customFormat="false" ht="12.75" hidden="false" customHeight="false" outlineLevel="0" collapsed="false">
      <c r="B37" s="0" t="s">
        <v>331</v>
      </c>
      <c r="C37" s="0" t="s">
        <v>332</v>
      </c>
      <c r="D37" s="0" t="n">
        <v>70</v>
      </c>
      <c r="E37" s="0" t="n">
        <v>4575635</v>
      </c>
      <c r="G37" s="99"/>
      <c r="H37" s="111" t="s">
        <v>333</v>
      </c>
      <c r="I37" s="107"/>
    </row>
    <row r="38" customFormat="false" ht="12.75" hidden="false" customHeight="false" outlineLevel="0" collapsed="false">
      <c r="B38" s="0" t="s">
        <v>438</v>
      </c>
      <c r="C38" s="0" t="s">
        <v>383</v>
      </c>
      <c r="D38" s="0" t="n">
        <v>30</v>
      </c>
      <c r="E38" s="0" t="n">
        <v>3723863</v>
      </c>
      <c r="H38" s="111" t="s">
        <v>439</v>
      </c>
      <c r="I38" s="107"/>
    </row>
    <row r="39" customFormat="false" ht="12.75" hidden="false" customHeight="false" outlineLevel="0" collapsed="false">
      <c r="A39" s="63" t="s">
        <v>174</v>
      </c>
      <c r="B39" s="0" t="s">
        <v>440</v>
      </c>
      <c r="C39" s="0" t="s">
        <v>275</v>
      </c>
      <c r="D39" s="0" t="n">
        <v>30</v>
      </c>
      <c r="E39" s="0" t="n">
        <v>9112994</v>
      </c>
      <c r="F39" s="99" t="n">
        <v>2512008</v>
      </c>
      <c r="H39" s="111" t="s">
        <v>441</v>
      </c>
    </row>
    <row r="40" customFormat="false" ht="12.75" hidden="false" customHeight="false" outlineLevel="0" collapsed="false">
      <c r="B40" s="0" t="s">
        <v>442</v>
      </c>
      <c r="C40" s="0" t="s">
        <v>375</v>
      </c>
      <c r="D40" s="0" t="n">
        <v>30</v>
      </c>
      <c r="E40" s="0" t="n">
        <v>9510580</v>
      </c>
      <c r="G40" s="135"/>
      <c r="H40" s="111" t="s">
        <v>443</v>
      </c>
    </row>
    <row r="41" customFormat="false" ht="12.75" hidden="false" customHeight="false" outlineLevel="0" collapsed="false">
      <c r="B41" s="0" t="s">
        <v>304</v>
      </c>
      <c r="C41" s="0" t="s">
        <v>375</v>
      </c>
      <c r="D41" s="0" t="n">
        <v>30</v>
      </c>
      <c r="E41" s="0" t="n">
        <v>3950892</v>
      </c>
      <c r="H41" s="111" t="s">
        <v>444</v>
      </c>
      <c r="I41" s="135"/>
    </row>
    <row r="42" customFormat="false" ht="12.75" hidden="false" customHeight="false" outlineLevel="0" collapsed="false">
      <c r="A42" s="63" t="s">
        <v>175</v>
      </c>
      <c r="B42" s="0" t="s">
        <v>445</v>
      </c>
      <c r="C42" s="0" t="s">
        <v>292</v>
      </c>
      <c r="D42" s="0" t="n">
        <v>20</v>
      </c>
      <c r="E42" s="0" t="n">
        <v>9352251</v>
      </c>
      <c r="H42" s="111" t="s">
        <v>446</v>
      </c>
    </row>
    <row r="43" customFormat="false" ht="12.75" hidden="false" customHeight="false" outlineLevel="0" collapsed="false">
      <c r="B43" s="0" t="s">
        <v>447</v>
      </c>
      <c r="C43" s="0" t="s">
        <v>248</v>
      </c>
      <c r="D43" s="0" t="n">
        <v>20</v>
      </c>
      <c r="E43" s="0" t="n">
        <v>9814777</v>
      </c>
      <c r="H43" s="111" t="s">
        <v>448</v>
      </c>
    </row>
    <row r="44" customFormat="false" ht="12.75" hidden="false" customHeight="false" outlineLevel="0" collapsed="false">
      <c r="B44" s="0" t="s">
        <v>449</v>
      </c>
      <c r="C44" s="0" t="s">
        <v>260</v>
      </c>
      <c r="H44" s="111" t="s">
        <v>450</v>
      </c>
    </row>
    <row r="46" customFormat="false" ht="12.75" hidden="false" customHeight="false" outlineLevel="0" collapsed="false">
      <c r="A46" s="0" t="s">
        <v>348</v>
      </c>
      <c r="D46" s="0" t="n">
        <v>30</v>
      </c>
      <c r="E46" s="0" t="n">
        <v>2286191</v>
      </c>
      <c r="F46" s="99" t="n">
        <v>3408137</v>
      </c>
      <c r="G46" s="99"/>
      <c r="H46" s="0"/>
    </row>
    <row r="47" customFormat="false" ht="12.75" hidden="false" customHeight="false" outlineLevel="0" collapsed="false">
      <c r="A47" s="0" t="s">
        <v>349</v>
      </c>
      <c r="B47" s="0" t="s">
        <v>350</v>
      </c>
      <c r="C47" s="0" t="s">
        <v>351</v>
      </c>
      <c r="F47" s="99" t="n">
        <v>3497599</v>
      </c>
      <c r="G47" s="99"/>
      <c r="H47" s="111" t="s">
        <v>352</v>
      </c>
    </row>
    <row r="51" customFormat="false" ht="12.75" hidden="false" customHeight="false" outlineLevel="0" collapsed="false">
      <c r="I51" s="135"/>
    </row>
    <row r="63" customFormat="false" ht="12.75" hidden="false" customHeight="false" outlineLevel="0" collapsed="false">
      <c r="L63" s="136"/>
    </row>
    <row r="64" customFormat="false" ht="12.75" hidden="false" customHeight="false" outlineLevel="0" collapsed="false">
      <c r="L64" s="136"/>
    </row>
    <row r="65" customFormat="false" ht="12.75" hidden="false" customHeight="false" outlineLevel="0" collapsed="false">
      <c r="L65" s="136"/>
    </row>
  </sheetData>
  <hyperlinks>
    <hyperlink ref="H3" r:id="rId1" display="juhasz.t@freemail.hu"/>
    <hyperlink ref="H4" r:id="rId2" display="zsolt.lestal@gmail.com"/>
    <hyperlink ref="H5" r:id="rId3" display="horvatha@csabaholding.hu"/>
    <hyperlink ref="G6" r:id="rId4" display="zfeher@index.hu"/>
    <hyperlink ref="H6" r:id="rId5" display="zoltan.feher73@gmail.com"/>
    <hyperlink ref="H7" r:id="rId6" display="gabre71@gmail.com"/>
    <hyperlink ref="H9" r:id="rId7" display="t.farkas@t-online.hu"/>
    <hyperlink ref="G10" r:id="rId8" display="sandorzs@inf.elte.hu"/>
    <hyperlink ref="H10" r:id="rId9" display="sazsolt@yahoo.com"/>
    <hyperlink ref="H13" r:id="rId10" display="patakiarpi@citromail.hu"/>
    <hyperlink ref="H14" r:id="rId11" display="sziliistvan73@gmail.com"/>
    <hyperlink ref="H15" r:id="rId12" display="robert.rudolf@nsn.com"/>
    <hyperlink ref="H16" r:id="rId13" display="laszlo.bosnyak@nsn.com"/>
    <hyperlink ref="H17" r:id="rId14" display="robert.vastag@nsn.com"/>
    <hyperlink ref="G18" r:id="rId15" display="muttley@freemail.hu"/>
    <hyperlink ref="H21" r:id="rId16" display="karaip@realszisztema.hu"/>
    <hyperlink ref="H24" r:id="rId17" display="bbanyai@melde.hu"/>
    <hyperlink ref="H25" r:id="rId18" display="bencs4@reemail.hu"/>
    <hyperlink ref="H26" r:id="rId19" display="kmohacs@yahoo.com"/>
    <hyperlink ref="H27" r:id="rId20" display="gyebnarzoltan@gmail.com"/>
    <hyperlink ref="H28" r:id="rId21" display="strigula001@vipmail.hu"/>
    <hyperlink ref="H29" r:id="rId22" display="maglaic.zoran@freemail.hu"/>
    <hyperlink ref="H30" r:id="rId23" display="peti@sas.elte.hu"/>
    <hyperlink ref="H31" r:id="rId24" display="ede-d@freemail.hu"/>
    <hyperlink ref="H32" r:id="rId25" display="targabi@hotmail.com"/>
    <hyperlink ref="H33" r:id="rId26" display="gabor.radai@centralmediacsoport.hu"/>
    <hyperlink ref="H34" r:id="rId27" display="gabor.vaderna@gmail.com"/>
    <hyperlink ref="H36" r:id="rId28" display="andras.kukorelli@gmail.com"/>
    <hyperlink ref="H37" r:id="rId29" display="edocsviktor@gmail.com"/>
    <hyperlink ref="H39" r:id="rId30" display="aseb59@gmail.com"/>
    <hyperlink ref="H40" r:id="rId31" display="varga.attila@apollos.axelero.net"/>
    <hyperlink ref="H41" r:id="rId32" display="ahorvath@publicis.hu"/>
    <hyperlink ref="H42" r:id="rId33" display="gyuriguti@gmail.com"/>
    <hyperlink ref="H43" r:id="rId34" display="v88@freemail.hu"/>
    <hyperlink ref="H44" r:id="rId35" display="tagyig@gmail.com"/>
    <hyperlink ref="H47" r:id="rId36" display="info@malb.hu"/>
  </hyperlinks>
  <printOptions headings="false" gridLines="true" gridLinesSet="true" horizontalCentered="false" verticalCentered="false"/>
  <pageMargins left="2.40138888888889" right="0.275694444444444" top="0.39375" bottom="0.315277777777778" header="0.157638888888889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B liga 2020 tavasz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154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A139" activeCellId="0" sqref="A139"/>
    </sheetView>
  </sheetViews>
  <sheetFormatPr defaultColWidth="4.421875" defaultRowHeight="12.75" zeroHeight="false" outlineLevelRow="0" outlineLevelCol="0"/>
  <cols>
    <col collapsed="false" customWidth="true" hidden="false" outlineLevel="0" max="1" min="1" style="2" width="118.99"/>
    <col collapsed="false" customWidth="false" hidden="false" outlineLevel="0" max="257" min="2" style="1" width="4.42"/>
  </cols>
  <sheetData>
    <row r="2" customFormat="false" ht="12.75" hidden="false" customHeight="false" outlineLevel="0" collapsed="false">
      <c r="A2" s="16" t="s">
        <v>42</v>
      </c>
    </row>
    <row r="4" customFormat="false" ht="12.75" hidden="false" customHeight="false" outlineLevel="0" collapsed="false">
      <c r="A4" s="17" t="s">
        <v>43</v>
      </c>
    </row>
    <row r="5" customFormat="false" ht="12.75" hidden="false" customHeight="false" outlineLevel="0" collapsed="false">
      <c r="A5" s="17" t="s">
        <v>44</v>
      </c>
    </row>
    <row r="6" customFormat="false" ht="12.75" hidden="false" customHeight="false" outlineLevel="0" collapsed="false">
      <c r="A6" s="17" t="s">
        <v>45</v>
      </c>
    </row>
    <row r="7" customFormat="false" ht="12.75" hidden="false" customHeight="false" outlineLevel="0" collapsed="false">
      <c r="A7" s="17" t="s">
        <v>46</v>
      </c>
    </row>
    <row r="8" customFormat="false" ht="12.75" hidden="false" customHeight="false" outlineLevel="0" collapsed="false">
      <c r="A8" s="17"/>
    </row>
    <row r="9" customFormat="false" ht="12.75" hidden="false" customHeight="false" outlineLevel="0" collapsed="false">
      <c r="A9" s="17" t="s">
        <v>47</v>
      </c>
    </row>
    <row r="10" customFormat="false" ht="12.75" hidden="false" customHeight="false" outlineLevel="0" collapsed="false">
      <c r="A10" s="18"/>
    </row>
    <row r="11" customFormat="false" ht="12.75" hidden="false" customHeight="false" outlineLevel="0" collapsed="false">
      <c r="A11" s="17" t="s">
        <v>48</v>
      </c>
    </row>
    <row r="12" customFormat="false" ht="12.75" hidden="false" customHeight="false" outlineLevel="0" collapsed="false">
      <c r="A12" s="19" t="s">
        <v>49</v>
      </c>
    </row>
    <row r="13" customFormat="false" ht="12.75" hidden="false" customHeight="false" outlineLevel="0" collapsed="false">
      <c r="A13" s="19"/>
    </row>
    <row r="14" customFormat="false" ht="12.75" hidden="false" customHeight="false" outlineLevel="0" collapsed="false">
      <c r="A14" s="17" t="s">
        <v>50</v>
      </c>
    </row>
    <row r="16" customFormat="false" ht="12.75" hidden="false" customHeight="false" outlineLevel="0" collapsed="false">
      <c r="A16" s="17" t="s">
        <v>51</v>
      </c>
    </row>
    <row r="17" customFormat="false" ht="12.75" hidden="false" customHeight="false" outlineLevel="0" collapsed="false">
      <c r="A17" s="17" t="s">
        <v>52</v>
      </c>
    </row>
    <row r="18" customFormat="false" ht="12.75" hidden="false" customHeight="false" outlineLevel="0" collapsed="false">
      <c r="A18" s="17" t="s">
        <v>53</v>
      </c>
    </row>
    <row r="19" customFormat="false" ht="12.75" hidden="false" customHeight="false" outlineLevel="0" collapsed="false">
      <c r="A19" s="17" t="s">
        <v>54</v>
      </c>
    </row>
    <row r="20" customFormat="false" ht="12.75" hidden="false" customHeight="false" outlineLevel="0" collapsed="false">
      <c r="A20" s="17" t="s">
        <v>55</v>
      </c>
    </row>
    <row r="21" customFormat="false" ht="12.75" hidden="false" customHeight="false" outlineLevel="0" collapsed="false">
      <c r="A21" s="17" t="s">
        <v>56</v>
      </c>
    </row>
    <row r="22" customFormat="false" ht="12.75" hidden="false" customHeight="false" outlineLevel="0" collapsed="false">
      <c r="A22" s="17"/>
    </row>
    <row r="23" customFormat="false" ht="12.75" hidden="false" customHeight="false" outlineLevel="0" collapsed="false">
      <c r="A23" s="19" t="s">
        <v>57</v>
      </c>
    </row>
    <row r="25" customFormat="false" ht="12.75" hidden="false" customHeight="false" outlineLevel="0" collapsed="false">
      <c r="A25" s="17" t="s">
        <v>58</v>
      </c>
    </row>
    <row r="27" customFormat="false" ht="12.75" hidden="false" customHeight="false" outlineLevel="0" collapsed="false">
      <c r="A27" s="20" t="s">
        <v>59</v>
      </c>
    </row>
    <row r="28" customFormat="false" ht="12.75" hidden="false" customHeight="false" outlineLevel="0" collapsed="false">
      <c r="A28" s="19" t="s">
        <v>60</v>
      </c>
    </row>
    <row r="29" s="8" customFormat="true" ht="12.75" hidden="false" customHeight="false" outlineLevel="0" collapsed="false">
      <c r="A29" s="2"/>
    </row>
    <row r="30" customFormat="false" ht="12.75" hidden="false" customHeight="false" outlineLevel="0" collapsed="false">
      <c r="A30" s="20" t="s">
        <v>61</v>
      </c>
    </row>
    <row r="31" customFormat="false" ht="12.75" hidden="false" customHeight="false" outlineLevel="0" collapsed="false">
      <c r="A31" s="19" t="s">
        <v>62</v>
      </c>
    </row>
    <row r="33" customFormat="false" ht="12.75" hidden="false" customHeight="false" outlineLevel="0" collapsed="false">
      <c r="A33" s="20" t="s">
        <v>63</v>
      </c>
    </row>
    <row r="34" customFormat="false" ht="12.75" hidden="false" customHeight="false" outlineLevel="0" collapsed="false">
      <c r="A34" s="20" t="s">
        <v>64</v>
      </c>
    </row>
    <row r="35" customFormat="false" ht="12.75" hidden="false" customHeight="false" outlineLevel="0" collapsed="false">
      <c r="A35" s="17"/>
    </row>
    <row r="36" customFormat="false" ht="12.75" hidden="false" customHeight="false" outlineLevel="0" collapsed="false">
      <c r="A36" s="17" t="s">
        <v>65</v>
      </c>
    </row>
    <row r="38" customFormat="false" ht="12.75" hidden="false" customHeight="false" outlineLevel="0" collapsed="false">
      <c r="A38" s="17" t="s">
        <v>66</v>
      </c>
    </row>
    <row r="39" customFormat="false" ht="12.75" hidden="false" customHeight="false" outlineLevel="0" collapsed="false">
      <c r="A39" s="17" t="s">
        <v>67</v>
      </c>
    </row>
    <row r="40" customFormat="false" ht="12.75" hidden="false" customHeight="false" outlineLevel="0" collapsed="false">
      <c r="A40" s="17" t="s">
        <v>68</v>
      </c>
    </row>
    <row r="41" customFormat="false" ht="12.75" hidden="false" customHeight="false" outlineLevel="0" collapsed="false">
      <c r="A41" s="19"/>
    </row>
    <row r="42" customFormat="false" ht="12.75" hidden="false" customHeight="false" outlineLevel="0" collapsed="false">
      <c r="A42" s="19" t="s">
        <v>69</v>
      </c>
    </row>
    <row r="43" s="2" customFormat="true" ht="12.75" hidden="false" customHeight="false" outlineLevel="0" collapsed="false">
      <c r="A43" s="19"/>
    </row>
    <row r="44" s="2" customFormat="true" ht="12.75" hidden="false" customHeight="false" outlineLevel="0" collapsed="false">
      <c r="A44" s="17" t="s">
        <v>70</v>
      </c>
    </row>
    <row r="45" customFormat="false" ht="12.75" hidden="false" customHeight="false" outlineLevel="0" collapsed="false">
      <c r="A45" s="17" t="s">
        <v>71</v>
      </c>
    </row>
    <row r="46" customFormat="false" ht="12.75" hidden="false" customHeight="false" outlineLevel="0" collapsed="false">
      <c r="A46" s="19"/>
    </row>
    <row r="47" customFormat="false" ht="12.75" hidden="false" customHeight="false" outlineLevel="0" collapsed="false">
      <c r="A47" s="17" t="s">
        <v>72</v>
      </c>
    </row>
    <row r="48" customFormat="false" ht="12.75" hidden="false" customHeight="false" outlineLevel="0" collapsed="false">
      <c r="A48" s="17" t="s">
        <v>73</v>
      </c>
    </row>
    <row r="49" customFormat="false" ht="12.75" hidden="false" customHeight="false" outlineLevel="0" collapsed="false">
      <c r="A49" s="17"/>
    </row>
    <row r="50" customFormat="false" ht="12.75" hidden="false" customHeight="false" outlineLevel="0" collapsed="false">
      <c r="A50" s="21" t="s">
        <v>74</v>
      </c>
    </row>
    <row r="51" customFormat="false" ht="12.75" hidden="false" customHeight="false" outlineLevel="0" collapsed="false">
      <c r="A51" s="17" t="s">
        <v>75</v>
      </c>
    </row>
    <row r="52" customFormat="false" ht="12.75" hidden="false" customHeight="false" outlineLevel="0" collapsed="false">
      <c r="A52" s="17" t="s">
        <v>76</v>
      </c>
    </row>
    <row r="53" customFormat="false" ht="12.75" hidden="false" customHeight="false" outlineLevel="0" collapsed="false">
      <c r="A53" s="17"/>
    </row>
    <row r="54" customFormat="false" ht="12.75" hidden="false" customHeight="false" outlineLevel="0" collapsed="false">
      <c r="A54" s="17" t="s">
        <v>77</v>
      </c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5"/>
      <c r="AL54" s="15"/>
      <c r="AM54" s="15"/>
      <c r="AN54" s="15"/>
      <c r="AO54" s="15"/>
      <c r="AP54" s="15"/>
      <c r="AQ54" s="15"/>
      <c r="AR54" s="15"/>
      <c r="AS54" s="15"/>
      <c r="AT54" s="15"/>
      <c r="AU54" s="15"/>
      <c r="AV54" s="15"/>
      <c r="AW54" s="15"/>
      <c r="AX54" s="15"/>
      <c r="AY54" s="15"/>
      <c r="AZ54" s="15"/>
      <c r="BA54" s="15"/>
      <c r="BB54" s="15"/>
      <c r="BC54" s="15"/>
      <c r="BD54" s="15"/>
      <c r="BE54" s="15"/>
      <c r="BF54" s="15"/>
      <c r="BG54" s="15"/>
      <c r="BH54" s="15"/>
      <c r="BI54" s="15"/>
      <c r="BJ54" s="15"/>
      <c r="BK54" s="15"/>
      <c r="BL54" s="15"/>
      <c r="BM54" s="15"/>
      <c r="BN54" s="15"/>
      <c r="BO54" s="15"/>
      <c r="BP54" s="15"/>
      <c r="BQ54" s="15"/>
      <c r="BR54" s="15"/>
      <c r="BS54" s="15"/>
      <c r="BT54" s="15"/>
      <c r="BU54" s="15"/>
      <c r="BV54" s="15"/>
      <c r="BW54" s="15"/>
      <c r="BX54" s="15"/>
      <c r="BY54" s="15"/>
      <c r="BZ54" s="15"/>
      <c r="CA54" s="15"/>
      <c r="CB54" s="15"/>
      <c r="CC54" s="15"/>
      <c r="CD54" s="15"/>
      <c r="CE54" s="15"/>
      <c r="CF54" s="15"/>
      <c r="CG54" s="15"/>
      <c r="CH54" s="15"/>
      <c r="CI54" s="15"/>
      <c r="CJ54" s="15"/>
      <c r="CK54" s="15"/>
      <c r="CL54" s="15"/>
      <c r="CM54" s="15"/>
      <c r="CN54" s="15"/>
      <c r="CO54" s="15"/>
      <c r="CP54" s="15"/>
      <c r="CQ54" s="15"/>
      <c r="CR54" s="15"/>
      <c r="CS54" s="15"/>
      <c r="CT54" s="15"/>
      <c r="CU54" s="15"/>
      <c r="CV54" s="15"/>
      <c r="CW54" s="15"/>
      <c r="CX54" s="15"/>
      <c r="CY54" s="15"/>
      <c r="CZ54" s="15"/>
      <c r="DA54" s="15"/>
      <c r="DB54" s="15"/>
      <c r="DC54" s="15"/>
      <c r="DD54" s="15"/>
      <c r="DE54" s="15"/>
      <c r="DF54" s="15"/>
      <c r="DG54" s="15"/>
      <c r="DH54" s="15"/>
      <c r="DI54" s="15"/>
      <c r="DJ54" s="15"/>
      <c r="DK54" s="15"/>
      <c r="DL54" s="15"/>
      <c r="DM54" s="15"/>
      <c r="DN54" s="15"/>
      <c r="DO54" s="15"/>
      <c r="DP54" s="15"/>
      <c r="DQ54" s="15"/>
      <c r="DR54" s="15"/>
      <c r="DS54" s="15"/>
      <c r="DT54" s="15"/>
      <c r="DU54" s="15"/>
      <c r="DV54" s="15"/>
      <c r="DW54" s="15"/>
      <c r="DX54" s="15"/>
      <c r="DY54" s="15"/>
      <c r="DZ54" s="15"/>
      <c r="EA54" s="15"/>
      <c r="EB54" s="15"/>
      <c r="EC54" s="15"/>
      <c r="ED54" s="15"/>
      <c r="EE54" s="15"/>
      <c r="EF54" s="15"/>
      <c r="EG54" s="15"/>
      <c r="EH54" s="15"/>
      <c r="EI54" s="15"/>
      <c r="EJ54" s="15"/>
      <c r="EK54" s="15"/>
      <c r="EL54" s="15"/>
      <c r="EM54" s="15"/>
      <c r="EN54" s="15"/>
      <c r="EO54" s="15"/>
      <c r="EP54" s="15"/>
      <c r="EQ54" s="15"/>
      <c r="ER54" s="15"/>
      <c r="ES54" s="15"/>
      <c r="ET54" s="15"/>
      <c r="EU54" s="15"/>
      <c r="EV54" s="15"/>
      <c r="EW54" s="15"/>
      <c r="EX54" s="15"/>
      <c r="EY54" s="15"/>
      <c r="EZ54" s="15"/>
      <c r="FA54" s="15"/>
      <c r="FB54" s="15"/>
      <c r="FC54" s="15"/>
      <c r="FD54" s="15"/>
      <c r="FE54" s="15"/>
      <c r="FF54" s="15"/>
      <c r="FG54" s="15"/>
      <c r="FH54" s="15"/>
      <c r="FI54" s="15"/>
      <c r="FJ54" s="15"/>
      <c r="FK54" s="15"/>
      <c r="FL54" s="15"/>
      <c r="FM54" s="15"/>
      <c r="FN54" s="15"/>
      <c r="FO54" s="15"/>
      <c r="FP54" s="15"/>
      <c r="FQ54" s="15"/>
      <c r="FR54" s="15"/>
      <c r="FS54" s="15"/>
      <c r="FT54" s="15"/>
      <c r="FU54" s="15"/>
      <c r="FV54" s="15"/>
      <c r="FW54" s="15"/>
      <c r="FX54" s="15"/>
      <c r="FY54" s="15"/>
      <c r="FZ54" s="15"/>
      <c r="GA54" s="15"/>
      <c r="GB54" s="15"/>
      <c r="GC54" s="15"/>
      <c r="GD54" s="15"/>
      <c r="GE54" s="15"/>
      <c r="GF54" s="15"/>
      <c r="GG54" s="15"/>
      <c r="GH54" s="15"/>
      <c r="GI54" s="15"/>
      <c r="GJ54" s="15"/>
      <c r="GK54" s="15"/>
      <c r="GL54" s="15"/>
      <c r="GM54" s="15"/>
      <c r="GN54" s="15"/>
      <c r="GO54" s="15"/>
      <c r="GP54" s="15"/>
      <c r="GQ54" s="15"/>
      <c r="GR54" s="15"/>
      <c r="GS54" s="15"/>
      <c r="GT54" s="15"/>
      <c r="GU54" s="15"/>
      <c r="GV54" s="15"/>
      <c r="GW54" s="15"/>
      <c r="GX54" s="15"/>
      <c r="GY54" s="15"/>
      <c r="GZ54" s="15"/>
      <c r="HA54" s="15"/>
      <c r="HB54" s="15"/>
      <c r="HC54" s="15"/>
      <c r="HD54" s="15"/>
      <c r="HE54" s="15"/>
      <c r="HF54" s="15"/>
      <c r="HG54" s="15"/>
      <c r="HH54" s="15"/>
      <c r="HI54" s="15"/>
      <c r="HJ54" s="15"/>
      <c r="HK54" s="15"/>
      <c r="HL54" s="15"/>
      <c r="HM54" s="15"/>
      <c r="HN54" s="15"/>
      <c r="HO54" s="15"/>
      <c r="HP54" s="15"/>
      <c r="HQ54" s="15"/>
      <c r="HR54" s="15"/>
      <c r="HS54" s="15"/>
      <c r="HT54" s="15"/>
      <c r="HU54" s="15"/>
      <c r="HV54" s="15"/>
      <c r="HW54" s="15"/>
      <c r="HX54" s="15"/>
      <c r="HY54" s="15"/>
      <c r="HZ54" s="15"/>
      <c r="IA54" s="15"/>
      <c r="IB54" s="15"/>
      <c r="IC54" s="15"/>
      <c r="ID54" s="15"/>
      <c r="IE54" s="15"/>
      <c r="IF54" s="15"/>
      <c r="IG54" s="15"/>
      <c r="IH54" s="15"/>
      <c r="II54" s="15"/>
      <c r="IJ54" s="15"/>
      <c r="IK54" s="15"/>
      <c r="IL54" s="15"/>
      <c r="IM54" s="15"/>
      <c r="IN54" s="15"/>
      <c r="IO54" s="15"/>
      <c r="IP54" s="15"/>
      <c r="IQ54" s="15"/>
      <c r="IR54" s="15"/>
      <c r="IS54" s="15"/>
      <c r="IT54" s="15"/>
      <c r="IU54" s="15"/>
      <c r="IV54" s="15"/>
    </row>
    <row r="55" customFormat="false" ht="12.75" hidden="false" customHeight="false" outlineLevel="0" collapsed="false">
      <c r="A55" s="17" t="s">
        <v>78</v>
      </c>
    </row>
    <row r="57" customFormat="false" ht="12.75" hidden="false" customHeight="false" outlineLevel="0" collapsed="false">
      <c r="A57" s="17" t="s">
        <v>79</v>
      </c>
    </row>
    <row r="58" customFormat="false" ht="12.75" hidden="false" customHeight="false" outlineLevel="0" collapsed="false">
      <c r="A58" s="17" t="s">
        <v>80</v>
      </c>
    </row>
    <row r="59" customFormat="false" ht="12.75" hidden="false" customHeight="false" outlineLevel="0" collapsed="false">
      <c r="A59" s="17"/>
    </row>
    <row r="60" customFormat="false" ht="12.75" hidden="false" customHeight="false" outlineLevel="0" collapsed="false">
      <c r="A60" s="17" t="s">
        <v>81</v>
      </c>
    </row>
    <row r="61" customFormat="false" ht="12.75" hidden="false" customHeight="false" outlineLevel="0" collapsed="false">
      <c r="A61" s="17" t="s">
        <v>82</v>
      </c>
    </row>
    <row r="62" customFormat="false" ht="12.75" hidden="false" customHeight="false" outlineLevel="0" collapsed="false">
      <c r="A62" s="17"/>
    </row>
    <row r="63" customFormat="false" ht="12.75" hidden="false" customHeight="false" outlineLevel="0" collapsed="false">
      <c r="A63" s="17" t="s">
        <v>83</v>
      </c>
    </row>
    <row r="64" customFormat="false" ht="12.75" hidden="false" customHeight="false" outlineLevel="0" collapsed="false">
      <c r="A64" s="17" t="s">
        <v>84</v>
      </c>
    </row>
    <row r="65" customFormat="false" ht="12.75" hidden="false" customHeight="false" outlineLevel="0" collapsed="false">
      <c r="A65" s="20" t="s">
        <v>85</v>
      </c>
    </row>
    <row r="66" customFormat="false" ht="12.75" hidden="false" customHeight="false" outlineLevel="0" collapsed="false">
      <c r="A66" s="17"/>
    </row>
    <row r="67" customFormat="false" ht="12.75" hidden="false" customHeight="false" outlineLevel="0" collapsed="false">
      <c r="A67" s="17" t="s">
        <v>86</v>
      </c>
    </row>
    <row r="68" customFormat="false" ht="12.75" hidden="false" customHeight="false" outlineLevel="0" collapsed="false">
      <c r="A68" s="17" t="s">
        <v>87</v>
      </c>
    </row>
    <row r="70" customFormat="false" ht="12.75" hidden="false" customHeight="false" outlineLevel="0" collapsed="false">
      <c r="A70" s="17" t="s">
        <v>88</v>
      </c>
    </row>
    <row r="71" customFormat="false" ht="12.75" hidden="false" customHeight="false" outlineLevel="0" collapsed="false">
      <c r="A71" s="17" t="s">
        <v>89</v>
      </c>
    </row>
    <row r="73" customFormat="false" ht="12.75" hidden="false" customHeight="false" outlineLevel="0" collapsed="false">
      <c r="A73" s="17" t="s">
        <v>90</v>
      </c>
    </row>
    <row r="74" customFormat="false" ht="12.75" hidden="false" customHeight="false" outlineLevel="0" collapsed="false">
      <c r="A74" s="17" t="s">
        <v>91</v>
      </c>
    </row>
    <row r="75" customFormat="false" ht="12.75" hidden="false" customHeight="false" outlineLevel="0" collapsed="false">
      <c r="A75" s="17"/>
    </row>
    <row r="76" customFormat="false" ht="12.75" hidden="false" customHeight="false" outlineLevel="0" collapsed="false">
      <c r="A76" s="19" t="s">
        <v>92</v>
      </c>
    </row>
    <row r="77" customFormat="false" ht="12.75" hidden="false" customHeight="false" outlineLevel="0" collapsed="false">
      <c r="A77" s="19" t="s">
        <v>93</v>
      </c>
    </row>
    <row r="78" customFormat="false" ht="12.75" hidden="false" customHeight="false" outlineLevel="0" collapsed="false">
      <c r="A78" s="19" t="s">
        <v>94</v>
      </c>
    </row>
    <row r="79" customFormat="false" ht="12.75" hidden="false" customHeight="false" outlineLevel="0" collapsed="false">
      <c r="A79" s="19" t="s">
        <v>95</v>
      </c>
    </row>
    <row r="81" customFormat="false" ht="12.75" hidden="false" customHeight="false" outlineLevel="0" collapsed="false">
      <c r="A81" s="20" t="s">
        <v>96</v>
      </c>
    </row>
    <row r="82" customFormat="false" ht="12.75" hidden="false" customHeight="false" outlineLevel="0" collapsed="false">
      <c r="A82" s="20" t="s">
        <v>97</v>
      </c>
    </row>
    <row r="83" customFormat="false" ht="12.75" hidden="false" customHeight="false" outlineLevel="0" collapsed="false">
      <c r="A83" s="20" t="s">
        <v>98</v>
      </c>
    </row>
    <row r="84" customFormat="false" ht="12.75" hidden="false" customHeight="false" outlineLevel="0" collapsed="false">
      <c r="A84" s="20" t="s">
        <v>99</v>
      </c>
    </row>
    <row r="85" customFormat="false" ht="12.75" hidden="false" customHeight="false" outlineLevel="0" collapsed="false">
      <c r="A85" s="19"/>
    </row>
    <row r="86" customFormat="false" ht="12.75" hidden="false" customHeight="false" outlineLevel="0" collapsed="false">
      <c r="A86" s="20" t="s">
        <v>100</v>
      </c>
    </row>
    <row r="87" customFormat="false" ht="12.75" hidden="false" customHeight="false" outlineLevel="0" collapsed="false">
      <c r="A87" s="19"/>
    </row>
    <row r="88" customFormat="false" ht="12.75" hidden="false" customHeight="false" outlineLevel="0" collapsed="false">
      <c r="A88" s="17" t="s">
        <v>101</v>
      </c>
    </row>
    <row r="89" customFormat="false" ht="12.75" hidden="false" customHeight="false" outlineLevel="0" collapsed="false">
      <c r="A89" s="17" t="s">
        <v>102</v>
      </c>
    </row>
    <row r="90" customFormat="false" ht="12.75" hidden="false" customHeight="false" outlineLevel="0" collapsed="false">
      <c r="A90" s="17"/>
    </row>
    <row r="91" customFormat="false" ht="12.75" hidden="false" customHeight="false" outlineLevel="0" collapsed="false">
      <c r="A91" s="19" t="s">
        <v>103</v>
      </c>
    </row>
    <row r="92" s="2" customFormat="true" ht="12.75" hidden="false" customHeight="false" outlineLevel="0" collapsed="false">
      <c r="A92" s="19"/>
    </row>
    <row r="93" s="2" customFormat="true" ht="12.75" hidden="false" customHeight="false" outlineLevel="0" collapsed="false">
      <c r="A93" s="19" t="s">
        <v>104</v>
      </c>
    </row>
    <row r="94" s="2" customFormat="true" ht="12.75" hidden="false" customHeight="false" outlineLevel="0" collapsed="false">
      <c r="A94" s="19" t="s">
        <v>105</v>
      </c>
    </row>
    <row r="95" customFormat="false" ht="12.75" hidden="false" customHeight="false" outlineLevel="0" collapsed="false">
      <c r="A95" s="17" t="s">
        <v>106</v>
      </c>
    </row>
    <row r="96" customFormat="false" ht="12.75" hidden="false" customHeight="false" outlineLevel="0" collapsed="false">
      <c r="A96" s="17" t="s">
        <v>107</v>
      </c>
    </row>
    <row r="97" customFormat="false" ht="12.75" hidden="false" customHeight="false" outlineLevel="0" collapsed="false">
      <c r="A97" s="17"/>
    </row>
    <row r="98" customFormat="false" ht="12.75" hidden="false" customHeight="false" outlineLevel="0" collapsed="false">
      <c r="A98" s="19" t="s">
        <v>108</v>
      </c>
    </row>
    <row r="99" customFormat="false" ht="12.75" hidden="false" customHeight="false" outlineLevel="0" collapsed="false">
      <c r="A99" s="19" t="s">
        <v>109</v>
      </c>
    </row>
    <row r="100" customFormat="false" ht="12.75" hidden="false" customHeight="false" outlineLevel="0" collapsed="false">
      <c r="A100" s="19" t="s">
        <v>110</v>
      </c>
    </row>
    <row r="101" customFormat="false" ht="12.75" hidden="false" customHeight="false" outlineLevel="0" collapsed="false">
      <c r="A101" s="19"/>
    </row>
    <row r="102" customFormat="false" ht="12.75" hidden="false" customHeight="false" outlineLevel="0" collapsed="false">
      <c r="A102" s="19" t="s">
        <v>111</v>
      </c>
    </row>
    <row r="103" customFormat="false" ht="12.75" hidden="false" customHeight="false" outlineLevel="0" collapsed="false">
      <c r="A103" s="19" t="s">
        <v>112</v>
      </c>
    </row>
    <row r="104" customFormat="false" ht="12.75" hidden="false" customHeight="false" outlineLevel="0" collapsed="false">
      <c r="A104" s="19" t="s">
        <v>113</v>
      </c>
    </row>
    <row r="105" customFormat="false" ht="12.75" hidden="false" customHeight="false" outlineLevel="0" collapsed="false">
      <c r="A105" s="19" t="s">
        <v>114</v>
      </c>
    </row>
    <row r="106" customFormat="false" ht="12.75" hidden="false" customHeight="false" outlineLevel="0" collapsed="false">
      <c r="A106" s="19"/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  <c r="AS106" s="8"/>
      <c r="AT106" s="8"/>
      <c r="AU106" s="8"/>
      <c r="AV106" s="8"/>
      <c r="AW106" s="8"/>
      <c r="AX106" s="8"/>
      <c r="AY106" s="8"/>
      <c r="AZ106" s="8"/>
      <c r="BA106" s="8"/>
      <c r="BB106" s="8"/>
      <c r="BC106" s="8"/>
      <c r="BD106" s="8"/>
      <c r="BE106" s="8"/>
      <c r="BF106" s="8"/>
      <c r="BG106" s="8"/>
      <c r="BH106" s="8"/>
      <c r="BI106" s="8"/>
      <c r="BJ106" s="8"/>
      <c r="BK106" s="8"/>
      <c r="BL106" s="8"/>
      <c r="BM106" s="8"/>
      <c r="BN106" s="8"/>
      <c r="BO106" s="8"/>
      <c r="BP106" s="8"/>
      <c r="BQ106" s="8"/>
      <c r="BR106" s="8"/>
      <c r="BS106" s="8"/>
      <c r="BT106" s="8"/>
      <c r="BU106" s="8"/>
      <c r="BV106" s="8"/>
      <c r="BW106" s="8"/>
      <c r="BX106" s="8"/>
      <c r="BY106" s="8"/>
      <c r="BZ106" s="8"/>
      <c r="CA106" s="8"/>
      <c r="CB106" s="8"/>
      <c r="CC106" s="8"/>
      <c r="CD106" s="8"/>
      <c r="CE106" s="8"/>
      <c r="CF106" s="8"/>
      <c r="CG106" s="8"/>
      <c r="CH106" s="8"/>
      <c r="CI106" s="8"/>
      <c r="CJ106" s="8"/>
      <c r="CK106" s="8"/>
      <c r="CL106" s="8"/>
      <c r="CM106" s="8"/>
      <c r="CN106" s="8"/>
      <c r="CO106" s="8"/>
      <c r="CP106" s="8"/>
      <c r="CQ106" s="8"/>
      <c r="CR106" s="8"/>
      <c r="CS106" s="8"/>
      <c r="CT106" s="8"/>
      <c r="CU106" s="8"/>
      <c r="CV106" s="8"/>
      <c r="CW106" s="8"/>
      <c r="CX106" s="8"/>
      <c r="CY106" s="8"/>
      <c r="CZ106" s="8"/>
      <c r="DA106" s="8"/>
      <c r="DB106" s="8"/>
      <c r="DC106" s="8"/>
      <c r="DD106" s="8"/>
      <c r="DE106" s="8"/>
      <c r="DF106" s="8"/>
      <c r="DG106" s="8"/>
      <c r="DH106" s="8"/>
      <c r="DI106" s="8"/>
      <c r="DJ106" s="8"/>
      <c r="DK106" s="8"/>
      <c r="DL106" s="8"/>
      <c r="DM106" s="8"/>
      <c r="DN106" s="8"/>
      <c r="DO106" s="8"/>
      <c r="DP106" s="8"/>
      <c r="DQ106" s="8"/>
      <c r="DR106" s="8"/>
      <c r="DS106" s="8"/>
      <c r="DT106" s="8"/>
      <c r="DU106" s="8"/>
      <c r="DV106" s="8"/>
      <c r="DW106" s="8"/>
      <c r="DX106" s="8"/>
      <c r="DY106" s="8"/>
      <c r="DZ106" s="8"/>
      <c r="EA106" s="8"/>
      <c r="EB106" s="8"/>
      <c r="EC106" s="8"/>
      <c r="ED106" s="8"/>
      <c r="EE106" s="8"/>
      <c r="EF106" s="8"/>
      <c r="EG106" s="8"/>
      <c r="EH106" s="8"/>
      <c r="EI106" s="8"/>
      <c r="EJ106" s="8"/>
      <c r="EK106" s="8"/>
      <c r="EL106" s="8"/>
      <c r="EM106" s="8"/>
      <c r="EN106" s="8"/>
      <c r="EO106" s="8"/>
      <c r="EP106" s="8"/>
      <c r="EQ106" s="8"/>
      <c r="ER106" s="8"/>
      <c r="ES106" s="8"/>
      <c r="ET106" s="8"/>
      <c r="EU106" s="8"/>
      <c r="EV106" s="8"/>
      <c r="EW106" s="8"/>
      <c r="EX106" s="8"/>
      <c r="EY106" s="8"/>
      <c r="EZ106" s="8"/>
      <c r="FA106" s="8"/>
      <c r="FB106" s="8"/>
      <c r="FC106" s="8"/>
      <c r="FD106" s="8"/>
      <c r="FE106" s="8"/>
      <c r="FF106" s="8"/>
      <c r="FG106" s="8"/>
      <c r="FH106" s="8"/>
      <c r="FI106" s="8"/>
      <c r="FJ106" s="8"/>
      <c r="FK106" s="8"/>
      <c r="FL106" s="8"/>
      <c r="FM106" s="8"/>
      <c r="FN106" s="8"/>
      <c r="FO106" s="8"/>
      <c r="FP106" s="8"/>
      <c r="FQ106" s="8"/>
      <c r="FR106" s="8"/>
      <c r="FS106" s="8"/>
      <c r="FT106" s="8"/>
      <c r="FU106" s="8"/>
      <c r="FV106" s="8"/>
      <c r="FW106" s="8"/>
      <c r="FX106" s="8"/>
      <c r="FY106" s="8"/>
      <c r="FZ106" s="8"/>
      <c r="GA106" s="8"/>
      <c r="GB106" s="8"/>
      <c r="GC106" s="8"/>
      <c r="GD106" s="8"/>
      <c r="GE106" s="8"/>
      <c r="GF106" s="8"/>
      <c r="GG106" s="8"/>
      <c r="GH106" s="8"/>
      <c r="GI106" s="8"/>
      <c r="GJ106" s="8"/>
      <c r="GK106" s="8"/>
      <c r="GL106" s="8"/>
      <c r="GM106" s="8"/>
      <c r="GN106" s="8"/>
      <c r="GO106" s="8"/>
      <c r="GP106" s="8"/>
      <c r="GQ106" s="8"/>
      <c r="GR106" s="8"/>
      <c r="GS106" s="8"/>
      <c r="GT106" s="8"/>
      <c r="GU106" s="8"/>
      <c r="GV106" s="8"/>
      <c r="GW106" s="8"/>
      <c r="GX106" s="8"/>
      <c r="GY106" s="8"/>
      <c r="GZ106" s="8"/>
      <c r="HA106" s="8"/>
      <c r="HB106" s="8"/>
      <c r="HC106" s="8"/>
      <c r="HD106" s="8"/>
      <c r="HE106" s="8"/>
      <c r="HF106" s="8"/>
      <c r="HG106" s="8"/>
      <c r="HH106" s="8"/>
      <c r="HI106" s="8"/>
      <c r="HJ106" s="8"/>
      <c r="HK106" s="8"/>
      <c r="HL106" s="8"/>
      <c r="HM106" s="8"/>
      <c r="HN106" s="8"/>
      <c r="HO106" s="8"/>
      <c r="HP106" s="8"/>
      <c r="HQ106" s="8"/>
      <c r="HR106" s="8"/>
      <c r="HS106" s="8"/>
      <c r="HT106" s="8"/>
      <c r="HU106" s="8"/>
      <c r="HV106" s="8"/>
      <c r="HW106" s="8"/>
      <c r="HX106" s="8"/>
      <c r="HY106" s="8"/>
      <c r="HZ106" s="8"/>
      <c r="IA106" s="8"/>
      <c r="IB106" s="8"/>
      <c r="IC106" s="8"/>
      <c r="ID106" s="8"/>
      <c r="IE106" s="8"/>
      <c r="IF106" s="8"/>
      <c r="IG106" s="8"/>
      <c r="IH106" s="8"/>
      <c r="II106" s="8"/>
      <c r="IJ106" s="8"/>
      <c r="IK106" s="8"/>
      <c r="IL106" s="8"/>
      <c r="IM106" s="8"/>
      <c r="IN106" s="8"/>
      <c r="IO106" s="8"/>
      <c r="IP106" s="8"/>
      <c r="IQ106" s="8"/>
      <c r="IR106" s="8"/>
      <c r="IS106" s="8"/>
      <c r="IT106" s="8"/>
      <c r="IU106" s="8"/>
      <c r="IV106" s="8"/>
    </row>
    <row r="107" customFormat="false" ht="12.75" hidden="false" customHeight="false" outlineLevel="0" collapsed="false">
      <c r="A107" s="19" t="s">
        <v>115</v>
      </c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8"/>
      <c r="AR107" s="8"/>
      <c r="AS107" s="8"/>
      <c r="AT107" s="8"/>
      <c r="AU107" s="8"/>
      <c r="AV107" s="8"/>
      <c r="AW107" s="8"/>
      <c r="AX107" s="8"/>
      <c r="AY107" s="8"/>
      <c r="AZ107" s="8"/>
      <c r="BA107" s="8"/>
      <c r="BB107" s="8"/>
      <c r="BC107" s="8"/>
      <c r="BD107" s="8"/>
      <c r="BE107" s="8"/>
      <c r="BF107" s="8"/>
      <c r="BG107" s="8"/>
      <c r="BH107" s="8"/>
      <c r="BI107" s="8"/>
      <c r="BJ107" s="8"/>
      <c r="BK107" s="8"/>
      <c r="BL107" s="8"/>
      <c r="BM107" s="8"/>
      <c r="BN107" s="8"/>
      <c r="BO107" s="8"/>
      <c r="BP107" s="8"/>
      <c r="BQ107" s="8"/>
      <c r="BR107" s="8"/>
      <c r="BS107" s="8"/>
      <c r="BT107" s="8"/>
      <c r="BU107" s="8"/>
      <c r="BV107" s="8"/>
      <c r="BW107" s="8"/>
      <c r="BX107" s="8"/>
      <c r="BY107" s="8"/>
      <c r="BZ107" s="8"/>
      <c r="CA107" s="8"/>
      <c r="CB107" s="8"/>
      <c r="CC107" s="8"/>
      <c r="CD107" s="8"/>
      <c r="CE107" s="8"/>
      <c r="CF107" s="8"/>
      <c r="CG107" s="8"/>
      <c r="CH107" s="8"/>
      <c r="CI107" s="8"/>
      <c r="CJ107" s="8"/>
      <c r="CK107" s="8"/>
      <c r="CL107" s="8"/>
      <c r="CM107" s="8"/>
      <c r="CN107" s="8"/>
      <c r="CO107" s="8"/>
      <c r="CP107" s="8"/>
      <c r="CQ107" s="8"/>
      <c r="CR107" s="8"/>
      <c r="CS107" s="8"/>
      <c r="CT107" s="8"/>
      <c r="CU107" s="8"/>
      <c r="CV107" s="8"/>
      <c r="CW107" s="8"/>
      <c r="CX107" s="8"/>
      <c r="CY107" s="8"/>
      <c r="CZ107" s="8"/>
      <c r="DA107" s="8"/>
      <c r="DB107" s="8"/>
      <c r="DC107" s="8"/>
      <c r="DD107" s="8"/>
      <c r="DE107" s="8"/>
      <c r="DF107" s="8"/>
      <c r="DG107" s="8"/>
      <c r="DH107" s="8"/>
      <c r="DI107" s="8"/>
      <c r="DJ107" s="8"/>
      <c r="DK107" s="8"/>
      <c r="DL107" s="8"/>
      <c r="DM107" s="8"/>
      <c r="DN107" s="8"/>
      <c r="DO107" s="8"/>
      <c r="DP107" s="8"/>
      <c r="DQ107" s="8"/>
      <c r="DR107" s="8"/>
      <c r="DS107" s="8"/>
      <c r="DT107" s="8"/>
      <c r="DU107" s="8"/>
      <c r="DV107" s="8"/>
      <c r="DW107" s="8"/>
      <c r="DX107" s="8"/>
      <c r="DY107" s="8"/>
      <c r="DZ107" s="8"/>
      <c r="EA107" s="8"/>
      <c r="EB107" s="8"/>
      <c r="EC107" s="8"/>
      <c r="ED107" s="8"/>
      <c r="EE107" s="8"/>
      <c r="EF107" s="8"/>
      <c r="EG107" s="8"/>
      <c r="EH107" s="8"/>
      <c r="EI107" s="8"/>
      <c r="EJ107" s="8"/>
      <c r="EK107" s="8"/>
      <c r="EL107" s="8"/>
      <c r="EM107" s="8"/>
      <c r="EN107" s="8"/>
      <c r="EO107" s="8"/>
      <c r="EP107" s="8"/>
      <c r="EQ107" s="8"/>
      <c r="ER107" s="8"/>
      <c r="ES107" s="8"/>
      <c r="ET107" s="8"/>
      <c r="EU107" s="8"/>
      <c r="EV107" s="8"/>
      <c r="EW107" s="8"/>
      <c r="EX107" s="8"/>
      <c r="EY107" s="8"/>
      <c r="EZ107" s="8"/>
      <c r="FA107" s="8"/>
      <c r="FB107" s="8"/>
      <c r="FC107" s="8"/>
      <c r="FD107" s="8"/>
      <c r="FE107" s="8"/>
      <c r="FF107" s="8"/>
      <c r="FG107" s="8"/>
      <c r="FH107" s="8"/>
      <c r="FI107" s="8"/>
      <c r="FJ107" s="8"/>
      <c r="FK107" s="8"/>
      <c r="FL107" s="8"/>
      <c r="FM107" s="8"/>
      <c r="FN107" s="8"/>
      <c r="FO107" s="8"/>
      <c r="FP107" s="8"/>
      <c r="FQ107" s="8"/>
      <c r="FR107" s="8"/>
      <c r="FS107" s="8"/>
      <c r="FT107" s="8"/>
      <c r="FU107" s="8"/>
      <c r="FV107" s="8"/>
      <c r="FW107" s="8"/>
      <c r="FX107" s="8"/>
      <c r="FY107" s="8"/>
      <c r="FZ107" s="8"/>
      <c r="GA107" s="8"/>
      <c r="GB107" s="8"/>
      <c r="GC107" s="8"/>
      <c r="GD107" s="8"/>
      <c r="GE107" s="8"/>
      <c r="GF107" s="8"/>
      <c r="GG107" s="8"/>
      <c r="GH107" s="8"/>
      <c r="GI107" s="8"/>
      <c r="GJ107" s="8"/>
      <c r="GK107" s="8"/>
      <c r="GL107" s="8"/>
      <c r="GM107" s="8"/>
      <c r="GN107" s="8"/>
      <c r="GO107" s="8"/>
      <c r="GP107" s="8"/>
      <c r="GQ107" s="8"/>
      <c r="GR107" s="8"/>
      <c r="GS107" s="8"/>
      <c r="GT107" s="8"/>
      <c r="GU107" s="8"/>
      <c r="GV107" s="8"/>
      <c r="GW107" s="8"/>
      <c r="GX107" s="8"/>
      <c r="GY107" s="8"/>
      <c r="GZ107" s="8"/>
      <c r="HA107" s="8"/>
      <c r="HB107" s="8"/>
      <c r="HC107" s="8"/>
      <c r="HD107" s="8"/>
      <c r="HE107" s="8"/>
      <c r="HF107" s="8"/>
      <c r="HG107" s="8"/>
      <c r="HH107" s="8"/>
      <c r="HI107" s="8"/>
      <c r="HJ107" s="8"/>
      <c r="HK107" s="8"/>
      <c r="HL107" s="8"/>
      <c r="HM107" s="8"/>
      <c r="HN107" s="8"/>
      <c r="HO107" s="8"/>
      <c r="HP107" s="8"/>
      <c r="HQ107" s="8"/>
      <c r="HR107" s="8"/>
      <c r="HS107" s="8"/>
      <c r="HT107" s="8"/>
      <c r="HU107" s="8"/>
      <c r="HV107" s="8"/>
      <c r="HW107" s="8"/>
      <c r="HX107" s="8"/>
      <c r="HY107" s="8"/>
      <c r="HZ107" s="8"/>
      <c r="IA107" s="8"/>
      <c r="IB107" s="8"/>
      <c r="IC107" s="8"/>
      <c r="ID107" s="8"/>
      <c r="IE107" s="8"/>
      <c r="IF107" s="8"/>
      <c r="IG107" s="8"/>
      <c r="IH107" s="8"/>
      <c r="II107" s="8"/>
      <c r="IJ107" s="8"/>
      <c r="IK107" s="8"/>
      <c r="IL107" s="8"/>
      <c r="IM107" s="8"/>
      <c r="IN107" s="8"/>
      <c r="IO107" s="8"/>
      <c r="IP107" s="8"/>
      <c r="IQ107" s="8"/>
      <c r="IR107" s="8"/>
      <c r="IS107" s="8"/>
      <c r="IT107" s="8"/>
      <c r="IU107" s="8"/>
      <c r="IV107" s="8"/>
    </row>
    <row r="108" customFormat="false" ht="12.75" hidden="false" customHeight="false" outlineLevel="0" collapsed="false">
      <c r="A108" s="19" t="s">
        <v>116</v>
      </c>
    </row>
    <row r="109" customFormat="false" ht="12.75" hidden="false" customHeight="false" outlineLevel="0" collapsed="false">
      <c r="A109" s="19"/>
    </row>
    <row r="110" customFormat="false" ht="12.75" hidden="false" customHeight="false" outlineLevel="0" collapsed="false">
      <c r="A110" s="19" t="s">
        <v>117</v>
      </c>
    </row>
    <row r="112" customFormat="false" ht="12.75" hidden="false" customHeight="false" outlineLevel="0" collapsed="false">
      <c r="A112" s="19" t="s">
        <v>118</v>
      </c>
    </row>
    <row r="113" customFormat="false" ht="12.75" hidden="false" customHeight="false" outlineLevel="0" collapsed="false">
      <c r="A113" s="19" t="s">
        <v>119</v>
      </c>
    </row>
    <row r="114" customFormat="false" ht="12.75" hidden="false" customHeight="false" outlineLevel="0" collapsed="false">
      <c r="A114" s="19" t="s">
        <v>120</v>
      </c>
    </row>
    <row r="115" customFormat="false" ht="12.75" hidden="false" customHeight="false" outlineLevel="0" collapsed="false">
      <c r="A115" s="19"/>
    </row>
    <row r="116" customFormat="false" ht="12.75" hidden="false" customHeight="false" outlineLevel="0" collapsed="false">
      <c r="A116" s="19" t="s">
        <v>121</v>
      </c>
    </row>
    <row r="117" customFormat="false" ht="12.75" hidden="false" customHeight="false" outlineLevel="0" collapsed="false">
      <c r="A117" s="19" t="s">
        <v>122</v>
      </c>
    </row>
    <row r="118" customFormat="false" ht="12.75" hidden="false" customHeight="false" outlineLevel="0" collapsed="false">
      <c r="A118" s="20" t="s">
        <v>123</v>
      </c>
    </row>
    <row r="120" customFormat="false" ht="12.75" hidden="false" customHeight="false" outlineLevel="0" collapsed="false">
      <c r="A120" s="19" t="s">
        <v>124</v>
      </c>
    </row>
    <row r="121" customFormat="false" ht="12.75" hidden="false" customHeight="false" outlineLevel="0" collapsed="false">
      <c r="A121" s="19" t="s">
        <v>125</v>
      </c>
    </row>
    <row r="122" customFormat="false" ht="12.75" hidden="false" customHeight="false" outlineLevel="0" collapsed="false">
      <c r="A122" s="19"/>
    </row>
    <row r="123" customFormat="false" ht="12.75" hidden="false" customHeight="false" outlineLevel="0" collapsed="false">
      <c r="A123" s="19" t="s">
        <v>126</v>
      </c>
    </row>
    <row r="124" customFormat="false" ht="12.75" hidden="false" customHeight="false" outlineLevel="0" collapsed="false">
      <c r="A124" s="17" t="s">
        <v>127</v>
      </c>
    </row>
    <row r="125" customFormat="false" ht="12.75" hidden="false" customHeight="false" outlineLevel="0" collapsed="false">
      <c r="A125" s="17" t="s">
        <v>128</v>
      </c>
    </row>
    <row r="127" customFormat="false" ht="12.75" hidden="false" customHeight="false" outlineLevel="0" collapsed="false">
      <c r="A127" s="17" t="s">
        <v>129</v>
      </c>
    </row>
    <row r="128" customFormat="false" ht="12.75" hidden="false" customHeight="false" outlineLevel="0" collapsed="false">
      <c r="A128" s="17" t="s">
        <v>130</v>
      </c>
    </row>
    <row r="129" customFormat="false" ht="12.75" hidden="false" customHeight="false" outlineLevel="0" collapsed="false">
      <c r="A129" s="17"/>
    </row>
    <row r="130" customFormat="false" ht="12.75" hidden="false" customHeight="false" outlineLevel="0" collapsed="false">
      <c r="A130" s="22" t="s">
        <v>131</v>
      </c>
    </row>
    <row r="131" customFormat="false" ht="12.75" hidden="false" customHeight="false" outlineLevel="0" collapsed="false">
      <c r="A131" s="22" t="s">
        <v>132</v>
      </c>
    </row>
    <row r="132" customFormat="false" ht="12.75" hidden="false" customHeight="false" outlineLevel="0" collapsed="false">
      <c r="A132" s="17"/>
    </row>
    <row r="133" customFormat="false" ht="12.75" hidden="false" customHeight="false" outlineLevel="0" collapsed="false">
      <c r="A133" s="19" t="s">
        <v>133</v>
      </c>
    </row>
    <row r="134" customFormat="false" ht="12.75" hidden="false" customHeight="false" outlineLevel="0" collapsed="false">
      <c r="A134" s="19" t="s">
        <v>134</v>
      </c>
    </row>
    <row r="135" customFormat="false" ht="12.75" hidden="false" customHeight="false" outlineLevel="0" collapsed="false">
      <c r="A135" s="19" t="s">
        <v>135</v>
      </c>
    </row>
    <row r="136" customFormat="false" ht="12.75" hidden="false" customHeight="false" outlineLevel="0" collapsed="false">
      <c r="A136" s="19" t="s">
        <v>136</v>
      </c>
    </row>
    <row r="137" customFormat="false" ht="12.75" hidden="false" customHeight="false" outlineLevel="0" collapsed="false">
      <c r="A137" s="23" t="s">
        <v>137</v>
      </c>
    </row>
    <row r="138" customFormat="false" ht="12.75" hidden="false" customHeight="false" outlineLevel="0" collapsed="false">
      <c r="A138" s="23" t="s">
        <v>138</v>
      </c>
    </row>
    <row r="140" customFormat="false" ht="12.75" hidden="false" customHeight="false" outlineLevel="0" collapsed="false">
      <c r="A140" s="19" t="s">
        <v>139</v>
      </c>
    </row>
    <row r="141" customFormat="false" ht="12.75" hidden="false" customHeight="false" outlineLevel="0" collapsed="false">
      <c r="A141" s="19" t="s">
        <v>140</v>
      </c>
    </row>
    <row r="142" customFormat="false" ht="12.75" hidden="false" customHeight="false" outlineLevel="0" collapsed="false">
      <c r="A142" s="19" t="s">
        <v>141</v>
      </c>
    </row>
    <row r="143" customFormat="false" ht="12.75" hidden="false" customHeight="false" outlineLevel="0" collapsed="false">
      <c r="A143" s="19"/>
    </row>
    <row r="144" customFormat="false" ht="12.75" hidden="false" customHeight="false" outlineLevel="0" collapsed="false">
      <c r="A144" s="19" t="s">
        <v>142</v>
      </c>
    </row>
    <row r="145" customFormat="false" ht="12.75" hidden="false" customHeight="false" outlineLevel="0" collapsed="false">
      <c r="A145" s="19"/>
    </row>
    <row r="146" customFormat="false" ht="12.75" hidden="false" customHeight="false" outlineLevel="0" collapsed="false">
      <c r="A146" s="19" t="s">
        <v>143</v>
      </c>
    </row>
    <row r="147" customFormat="false" ht="12.75" hidden="false" customHeight="false" outlineLevel="0" collapsed="false">
      <c r="A147" s="19" t="s">
        <v>144</v>
      </c>
    </row>
    <row r="149" customFormat="false" ht="12.75" hidden="false" customHeight="false" outlineLevel="0" collapsed="false">
      <c r="A149" s="24" t="s">
        <v>145</v>
      </c>
    </row>
    <row r="151" customFormat="false" ht="12.75" hidden="false" customHeight="false" outlineLevel="0" collapsed="false">
      <c r="A151" s="17" t="s">
        <v>146</v>
      </c>
    </row>
    <row r="152" customFormat="false" ht="12.75" hidden="false" customHeight="false" outlineLevel="0" collapsed="false">
      <c r="A152" s="17"/>
    </row>
    <row r="153" customFormat="false" ht="12.75" hidden="false" customHeight="false" outlineLevel="0" collapsed="false">
      <c r="A153" s="19" t="s">
        <v>147</v>
      </c>
    </row>
    <row r="154" customFormat="false" ht="12.75" hidden="false" customHeight="false" outlineLevel="0" collapsed="false">
      <c r="A154" s="25" t="s">
        <v>148</v>
      </c>
    </row>
  </sheetData>
  <hyperlinks>
    <hyperlink ref="A149" r:id="rId1" display="Az eredmények megtekinthetők az interneten a http://focielte.atw.hu, és a www.focielte.hu oldalon"/>
    <hyperlink ref="A154" r:id="rId2" display="Vissza a főlapra"/>
  </hyperlinks>
  <printOptions headings="false" gridLines="false" gridLinesSet="true" horizontalCentered="false" verticalCentered="false"/>
  <pageMargins left="0.118055555555556" right="0.157638888888889" top="0.39375" bottom="0.315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2"/>
    <col collapsed="false" customWidth="true" hidden="false" outlineLevel="0" max="2" min="2" style="0" width="16.99"/>
  </cols>
  <sheetData>
    <row r="1" customFormat="false" ht="12.75" hidden="false" customHeight="false" outlineLevel="0" collapsed="false">
      <c r="A1" s="26" t="s">
        <v>149</v>
      </c>
      <c r="B1" s="26" t="s">
        <v>150</v>
      </c>
    </row>
    <row r="2" customFormat="false" ht="12.75" hidden="false" customHeight="false" outlineLevel="0" collapsed="false">
      <c r="A2" s="26" t="s">
        <v>151</v>
      </c>
      <c r="B2" s="26" t="s">
        <v>152</v>
      </c>
      <c r="C2" s="26"/>
    </row>
    <row r="3" customFormat="false" ht="12.75" hidden="false" customHeight="false" outlineLevel="0" collapsed="false">
      <c r="A3" s="26" t="s">
        <v>153</v>
      </c>
      <c r="B3" s="26" t="s">
        <v>154</v>
      </c>
    </row>
    <row r="4" customFormat="false" ht="12.75" hidden="false" customHeight="false" outlineLevel="0" collapsed="false">
      <c r="A4" s="26" t="s">
        <v>155</v>
      </c>
      <c r="B4" s="26" t="s">
        <v>156</v>
      </c>
      <c r="C4" s="26"/>
    </row>
    <row r="5" customFormat="false" ht="12.75" hidden="false" customHeight="false" outlineLevel="0" collapsed="false">
      <c r="A5" s="26" t="s">
        <v>157</v>
      </c>
      <c r="B5" s="26" t="s">
        <v>158</v>
      </c>
    </row>
    <row r="6" customFormat="false" ht="12.75" hidden="false" customHeight="false" outlineLevel="0" collapsed="false">
      <c r="A6" s="26" t="s">
        <v>159</v>
      </c>
      <c r="B6" s="26" t="s">
        <v>160</v>
      </c>
    </row>
    <row r="7" customFormat="false" ht="12.75" hidden="false" customHeight="false" outlineLevel="0" collapsed="false">
      <c r="A7" s="26" t="s">
        <v>161</v>
      </c>
      <c r="B7" s="26" t="s">
        <v>162</v>
      </c>
    </row>
    <row r="8" customFormat="false" ht="12.75" hidden="false" customHeight="false" outlineLevel="0" collapsed="false">
      <c r="A8" s="26" t="s">
        <v>163</v>
      </c>
      <c r="B8" s="26" t="s">
        <v>164</v>
      </c>
    </row>
    <row r="9" customFormat="false" ht="12.75" hidden="false" customHeight="false" outlineLevel="0" collapsed="false">
      <c r="A9" s="26" t="s">
        <v>165</v>
      </c>
      <c r="B9" s="26" t="s">
        <v>166</v>
      </c>
    </row>
    <row r="10" customFormat="false" ht="12.75" hidden="false" customHeight="false" outlineLevel="0" collapsed="false">
      <c r="A10" s="26" t="s">
        <v>167</v>
      </c>
      <c r="B10" s="26" t="s">
        <v>168</v>
      </c>
    </row>
    <row r="11" customFormat="false" ht="12.75" hidden="false" customHeight="false" outlineLevel="0" collapsed="false">
      <c r="A11" s="26" t="s">
        <v>169</v>
      </c>
      <c r="B11" s="26" t="s">
        <v>170</v>
      </c>
    </row>
    <row r="12" customFormat="false" ht="12.75" hidden="false" customHeight="false" outlineLevel="0" collapsed="false">
      <c r="A12" s="26" t="s">
        <v>171</v>
      </c>
      <c r="B12" s="26" t="s">
        <v>172</v>
      </c>
    </row>
    <row r="13" customFormat="false" ht="12.75" hidden="false" customHeight="false" outlineLevel="0" collapsed="false">
      <c r="A13" s="26" t="s">
        <v>173</v>
      </c>
      <c r="B13" s="26" t="s">
        <v>174</v>
      </c>
    </row>
    <row r="14" customFormat="false" ht="12.75" hidden="false" customHeight="false" outlineLevel="0" collapsed="false">
      <c r="A14" s="26"/>
      <c r="B14" s="26" t="s">
        <v>175</v>
      </c>
    </row>
    <row r="15" customFormat="false" ht="12.75" hidden="false" customHeight="false" outlineLevel="0" collapsed="false">
      <c r="A15" s="26"/>
      <c r="B15" s="26"/>
    </row>
    <row r="16" customFormat="false" ht="12.75" hidden="false" customHeight="false" outlineLevel="0" collapsed="false">
      <c r="B16" s="26"/>
    </row>
    <row r="17" customFormat="false" ht="12.75" hidden="false" customHeight="false" outlineLevel="0" collapsed="false">
      <c r="A17" s="26"/>
      <c r="B17" s="26"/>
    </row>
    <row r="18" customFormat="false" ht="12.75" hidden="false" customHeight="false" outlineLevel="0" collapsed="false">
      <c r="A18" s="26"/>
      <c r="B18" s="26"/>
    </row>
    <row r="19" customFormat="false" ht="12.75" hidden="false" customHeight="false" outlineLevel="0" collapsed="false">
      <c r="A19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94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K69" activeCellId="0" sqref="K69"/>
    </sheetView>
  </sheetViews>
  <sheetFormatPr defaultColWidth="9.1328125" defaultRowHeight="12.75" zeroHeight="false" outlineLevelRow="0" outlineLevelCol="0"/>
  <cols>
    <col collapsed="false" customWidth="true" hidden="false" outlineLevel="0" max="1" min="1" style="27" width="7.28"/>
    <col collapsed="false" customWidth="true" hidden="false" outlineLevel="0" max="2" min="2" style="28" width="1.56"/>
    <col collapsed="false" customWidth="true" hidden="false" outlineLevel="0" max="3" min="3" style="27" width="6.13"/>
    <col collapsed="false" customWidth="true" hidden="false" outlineLevel="0" max="4" min="4" style="28" width="13.99"/>
    <col collapsed="false" customWidth="true" hidden="false" outlineLevel="0" max="5" min="5" style="28" width="1.56"/>
    <col collapsed="false" customWidth="true" hidden="false" outlineLevel="0" max="6" min="6" style="28" width="13.99"/>
    <col collapsed="false" customWidth="true" hidden="false" outlineLevel="0" max="7" min="7" style="28" width="4.28"/>
    <col collapsed="false" customWidth="true" hidden="false" outlineLevel="0" max="8" min="8" style="28" width="1.56"/>
    <col collapsed="false" customWidth="true" hidden="false" outlineLevel="0" max="9" min="9" style="28" width="4.28"/>
    <col collapsed="false" customWidth="true" hidden="false" outlineLevel="0" max="10" min="10" style="28" width="2.7"/>
    <col collapsed="false" customWidth="true" hidden="false" outlineLevel="0" max="11" min="11" style="28" width="13.99"/>
    <col collapsed="false" customWidth="true" hidden="false" outlineLevel="0" max="12" min="12" style="28" width="1.56"/>
    <col collapsed="false" customWidth="true" hidden="false" outlineLevel="0" max="13" min="13" style="28" width="13.99"/>
    <col collapsed="false" customWidth="true" hidden="false" outlineLevel="0" max="14" min="14" style="28" width="4.28"/>
    <col collapsed="false" customWidth="true" hidden="false" outlineLevel="0" max="15" min="15" style="28" width="1.56"/>
    <col collapsed="false" customWidth="true" hidden="false" outlineLevel="0" max="16" min="16" style="28" width="4.28"/>
    <col collapsed="false" customWidth="true" hidden="false" outlineLevel="0" max="17" min="17" style="28" width="2.7"/>
    <col collapsed="false" customWidth="true" hidden="false" outlineLevel="0" max="18" min="18" style="28" width="13.99"/>
    <col collapsed="false" customWidth="true" hidden="false" outlineLevel="0" max="19" min="19" style="28" width="1.28"/>
    <col collapsed="false" customWidth="true" hidden="false" outlineLevel="0" max="20" min="20" style="28" width="13.99"/>
    <col collapsed="false" customWidth="true" hidden="false" outlineLevel="0" max="21" min="21" style="28" width="4.28"/>
    <col collapsed="false" customWidth="true" hidden="false" outlineLevel="0" max="22" min="22" style="28" width="1.56"/>
    <col collapsed="false" customWidth="true" hidden="false" outlineLevel="0" max="23" min="23" style="28" width="4.28"/>
    <col collapsed="false" customWidth="true" hidden="false" outlineLevel="0" max="24" min="24" style="28" width="1.99"/>
    <col collapsed="false" customWidth="true" hidden="false" outlineLevel="0" max="25" min="25" style="28" width="6.28"/>
    <col collapsed="false" customWidth="true" hidden="false" outlineLevel="0" max="26" min="26" style="28" width="9.85"/>
    <col collapsed="false" customWidth="true" hidden="false" outlineLevel="0" max="27" min="27" style="28" width="1.99"/>
    <col collapsed="false" customWidth="true" hidden="false" outlineLevel="0" max="28" min="28" style="28" width="2.85"/>
    <col collapsed="false" customWidth="true" hidden="false" outlineLevel="0" max="29" min="29" style="28" width="1.56"/>
    <col collapsed="false" customWidth="true" hidden="false" outlineLevel="0" max="30" min="30" style="28" width="13.13"/>
    <col collapsed="false" customWidth="true" hidden="false" outlineLevel="0" max="31" min="31" style="28" width="1.28"/>
    <col collapsed="false" customWidth="true" hidden="false" outlineLevel="0" max="32" min="32" style="28" width="13.13"/>
    <col collapsed="false" customWidth="true" hidden="false" outlineLevel="0" max="33" min="33" style="28" width="3.7"/>
    <col collapsed="false" customWidth="true" hidden="false" outlineLevel="0" max="34" min="34" style="28" width="1.28"/>
    <col collapsed="false" customWidth="true" hidden="false" outlineLevel="0" max="36" min="35" style="28" width="3.7"/>
    <col collapsed="false" customWidth="true" hidden="false" outlineLevel="0" max="37" min="37" style="28" width="13.13"/>
    <col collapsed="false" customWidth="true" hidden="false" outlineLevel="0" max="38" min="38" style="28" width="1.56"/>
    <col collapsed="false" customWidth="true" hidden="false" outlineLevel="0" max="39" min="39" style="28" width="11.42"/>
    <col collapsed="false" customWidth="true" hidden="false" outlineLevel="0" max="40" min="40" style="28" width="3.7"/>
    <col collapsed="false" customWidth="true" hidden="false" outlineLevel="0" max="41" min="41" style="28" width="1.56"/>
    <col collapsed="false" customWidth="true" hidden="false" outlineLevel="0" max="43" min="42" style="28" width="3.7"/>
    <col collapsed="false" customWidth="true" hidden="false" outlineLevel="0" max="44" min="44" style="28" width="13.13"/>
    <col collapsed="false" customWidth="true" hidden="false" outlineLevel="0" max="45" min="45" style="28" width="1.56"/>
    <col collapsed="false" customWidth="true" hidden="false" outlineLevel="0" max="46" min="46" style="28" width="12.56"/>
    <col collapsed="false" customWidth="true" hidden="false" outlineLevel="0" max="47" min="47" style="28" width="3.7"/>
    <col collapsed="false" customWidth="true" hidden="false" outlineLevel="0" max="48" min="48" style="28" width="1.56"/>
    <col collapsed="false" customWidth="true" hidden="false" outlineLevel="0" max="49" min="49" style="28" width="3.7"/>
    <col collapsed="false" customWidth="true" hidden="false" outlineLevel="0" max="50" min="50" style="28" width="11.42"/>
    <col collapsed="false" customWidth="false" hidden="false" outlineLevel="0" max="257" min="51" style="28" width="9.13"/>
  </cols>
  <sheetData>
    <row r="1" s="31" customFormat="true" ht="12.75" hidden="false" customHeight="false" outlineLevel="0" collapsed="false">
      <c r="A1" s="29"/>
      <c r="B1" s="22"/>
      <c r="C1" s="29"/>
      <c r="D1" s="30" t="s">
        <v>176</v>
      </c>
      <c r="E1" s="30"/>
      <c r="F1" s="30"/>
      <c r="G1" s="22"/>
      <c r="H1" s="22"/>
      <c r="I1" s="22"/>
      <c r="J1" s="22"/>
      <c r="K1" s="30" t="s">
        <v>177</v>
      </c>
      <c r="L1" s="30"/>
      <c r="M1" s="30"/>
      <c r="N1" s="22"/>
      <c r="O1" s="22"/>
      <c r="P1" s="22"/>
      <c r="Q1" s="22"/>
      <c r="R1" s="30" t="s">
        <v>178</v>
      </c>
      <c r="S1" s="30"/>
      <c r="T1" s="30"/>
      <c r="U1" s="22"/>
      <c r="V1" s="22"/>
      <c r="W1" s="22"/>
      <c r="X1" s="0"/>
      <c r="AA1" s="32"/>
      <c r="AB1" s="33"/>
      <c r="AC1" s="32"/>
      <c r="AD1" s="34"/>
      <c r="AE1" s="35"/>
      <c r="AF1" s="35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U1" s="36"/>
      <c r="AV1" s="36"/>
      <c r="AW1" s="36"/>
    </row>
    <row r="2" s="31" customFormat="true" ht="12.75" hidden="false" customHeight="false" outlineLevel="0" collapsed="false">
      <c r="A2" s="29"/>
      <c r="B2" s="22"/>
      <c r="C2" s="29"/>
      <c r="D2" s="30" t="s">
        <v>179</v>
      </c>
      <c r="E2" s="30"/>
      <c r="F2" s="30"/>
      <c r="G2" s="37"/>
      <c r="H2" s="37"/>
      <c r="I2" s="37"/>
      <c r="J2" s="22"/>
      <c r="K2" s="38" t="s">
        <v>180</v>
      </c>
      <c r="L2" s="38"/>
      <c r="M2" s="38"/>
      <c r="N2" s="37"/>
      <c r="O2" s="37"/>
      <c r="P2" s="37"/>
      <c r="Q2" s="22"/>
      <c r="R2" s="38" t="s">
        <v>181</v>
      </c>
      <c r="S2" s="38"/>
      <c r="T2" s="38"/>
      <c r="U2" s="22"/>
      <c r="V2" s="22"/>
      <c r="W2" s="22"/>
      <c r="X2" s="0"/>
      <c r="Y2" s="39"/>
      <c r="AB2" s="36"/>
      <c r="AE2" s="36"/>
      <c r="AF2" s="36"/>
      <c r="AG2" s="36"/>
      <c r="AH2" s="36"/>
      <c r="AI2" s="36"/>
      <c r="AJ2" s="36"/>
      <c r="AK2" s="36"/>
      <c r="AL2" s="36"/>
      <c r="AM2" s="36"/>
      <c r="AP2" s="36"/>
      <c r="AQ2" s="36"/>
    </row>
    <row r="3" customFormat="false" ht="12.75" hidden="false" customHeight="false" outlineLevel="0" collapsed="false">
      <c r="A3" s="29" t="n">
        <v>18.1</v>
      </c>
      <c r="B3" s="22" t="s">
        <v>182</v>
      </c>
      <c r="C3" s="29" t="n">
        <v>18.54</v>
      </c>
      <c r="D3" s="40" t="str">
        <f aca="false">csapatok!$A$5</f>
        <v>FC Maszlag</v>
      </c>
      <c r="E3" s="22" t="s">
        <v>182</v>
      </c>
      <c r="F3" s="40" t="str">
        <f aca="false">csapatok!$A$11</f>
        <v>Tolódás</v>
      </c>
      <c r="G3" s="22" t="n">
        <v>2</v>
      </c>
      <c r="H3" s="22" t="s">
        <v>182</v>
      </c>
      <c r="I3" s="22" t="n">
        <v>2</v>
      </c>
      <c r="J3" s="22"/>
      <c r="K3" s="41"/>
      <c r="L3" s="41"/>
      <c r="M3" s="41"/>
      <c r="N3" s="22"/>
      <c r="O3" s="22"/>
      <c r="P3" s="22"/>
      <c r="Q3" s="22"/>
      <c r="R3" s="41"/>
      <c r="S3" s="41"/>
      <c r="T3" s="41"/>
      <c r="U3" s="22"/>
      <c r="V3" s="22"/>
      <c r="W3" s="22"/>
      <c r="X3" s="0"/>
      <c r="Y3" s="42"/>
      <c r="Z3" s="42"/>
      <c r="AA3" s="43"/>
      <c r="AB3" s="43"/>
      <c r="AD3" s="44"/>
      <c r="AE3" s="44"/>
      <c r="AF3" s="44"/>
      <c r="AH3" s="44"/>
      <c r="AJ3" s="44"/>
      <c r="AK3" s="44"/>
      <c r="AL3" s="44"/>
      <c r="AM3" s="44"/>
      <c r="AO3" s="44"/>
      <c r="AQ3" s="44"/>
      <c r="AR3" s="44"/>
      <c r="AS3" s="44"/>
      <c r="AT3" s="44"/>
      <c r="AV3" s="44"/>
      <c r="AX3" s="42"/>
    </row>
    <row r="4" customFormat="false" ht="12.75" hidden="false" customHeight="false" outlineLevel="0" collapsed="false">
      <c r="A4" s="29" t="n">
        <v>18.55</v>
      </c>
      <c r="B4" s="22" t="s">
        <v>182</v>
      </c>
      <c r="C4" s="29" t="n">
        <v>19.39</v>
      </c>
      <c r="D4" s="40" t="str">
        <f aca="false">csapatok!$A$5</f>
        <v>FC Maszlag</v>
      </c>
      <c r="E4" s="22" t="s">
        <v>182</v>
      </c>
      <c r="F4" s="40" t="str">
        <f aca="false">csapatok!$A$9</f>
        <v>Yoyo</v>
      </c>
      <c r="G4" s="22" t="n">
        <v>2</v>
      </c>
      <c r="H4" s="22" t="s">
        <v>182</v>
      </c>
      <c r="I4" s="22" t="n">
        <v>3</v>
      </c>
      <c r="J4" s="22"/>
      <c r="K4" s="40" t="str">
        <f aca="false">csapatok!$A$1</f>
        <v>ÓbudaCorps</v>
      </c>
      <c r="L4" s="22" t="s">
        <v>182</v>
      </c>
      <c r="M4" s="40" t="str">
        <f aca="false">csapatok!$A$12</f>
        <v>Dundi DLSC</v>
      </c>
      <c r="N4" s="22" t="n">
        <v>4</v>
      </c>
      <c r="O4" s="22" t="s">
        <v>182</v>
      </c>
      <c r="P4" s="22" t="n">
        <v>1</v>
      </c>
      <c r="Q4" s="22"/>
      <c r="R4" s="40" t="str">
        <f aca="false">csapatok!$A$11</f>
        <v>Tolódás</v>
      </c>
      <c r="S4" s="22" t="s">
        <v>182</v>
      </c>
      <c r="T4" s="40" t="str">
        <f aca="false">csapatok!$A$8</f>
        <v>Sexakták</v>
      </c>
      <c r="U4" s="22" t="n">
        <v>0</v>
      </c>
      <c r="V4" s="22" t="s">
        <v>182</v>
      </c>
      <c r="W4" s="22" t="n">
        <v>0</v>
      </c>
      <c r="Z4" s="42"/>
      <c r="AA4" s="43"/>
      <c r="AB4" s="43"/>
      <c r="AD4" s="44"/>
      <c r="AE4" s="44"/>
      <c r="AF4" s="44"/>
      <c r="AH4" s="44"/>
      <c r="AJ4" s="44"/>
      <c r="AK4" s="44"/>
      <c r="AL4" s="44"/>
      <c r="AM4" s="44"/>
      <c r="AO4" s="44"/>
      <c r="AQ4" s="44"/>
      <c r="AR4" s="44"/>
      <c r="AS4" s="44"/>
      <c r="AT4" s="44"/>
      <c r="AV4" s="44"/>
      <c r="AX4" s="42"/>
    </row>
    <row r="5" customFormat="false" ht="12.75" hidden="false" customHeight="false" outlineLevel="0" collapsed="false">
      <c r="A5" s="29" t="n">
        <v>19.4</v>
      </c>
      <c r="B5" s="22" t="s">
        <v>182</v>
      </c>
      <c r="C5" s="29" t="n">
        <v>20.24</v>
      </c>
      <c r="D5" s="40" t="str">
        <f aca="false">csapatok!$A$1</f>
        <v>ÓbudaCorps</v>
      </c>
      <c r="E5" s="22" t="s">
        <v>182</v>
      </c>
      <c r="F5" s="40" t="str">
        <f aca="false">csapatok!$A$6</f>
        <v>Fojikasör</v>
      </c>
      <c r="G5" s="22" t="n">
        <v>2</v>
      </c>
      <c r="H5" s="22" t="s">
        <v>182</v>
      </c>
      <c r="I5" s="22" t="n">
        <v>1</v>
      </c>
      <c r="J5" s="22"/>
      <c r="K5" s="40" t="str">
        <f aca="false">csapatok!$A$10</f>
        <v>Szubjektívek</v>
      </c>
      <c r="L5" s="22" t="s">
        <v>182</v>
      </c>
      <c r="M5" s="40" t="str">
        <f aca="false">csapatok!$A$9</f>
        <v>Yoyo</v>
      </c>
      <c r="N5" s="22" t="n">
        <v>3</v>
      </c>
      <c r="O5" s="22" t="s">
        <v>182</v>
      </c>
      <c r="P5" s="22" t="n">
        <v>1</v>
      </c>
      <c r="Q5" s="22"/>
      <c r="R5" s="40" t="str">
        <f aca="false">csapatok!$A$12</f>
        <v>Dundi DLSC</v>
      </c>
      <c r="S5" s="22" t="s">
        <v>182</v>
      </c>
      <c r="T5" s="40" t="str">
        <f aca="false">csapatok!$A$8</f>
        <v>Sexakták</v>
      </c>
      <c r="U5" s="22" t="n">
        <v>1</v>
      </c>
      <c r="V5" s="22" t="s">
        <v>182</v>
      </c>
      <c r="W5" s="22" t="n">
        <v>4</v>
      </c>
      <c r="AA5" s="43"/>
      <c r="AB5" s="43"/>
      <c r="AD5" s="44"/>
      <c r="AE5" s="44"/>
      <c r="AF5" s="44"/>
      <c r="AH5" s="44"/>
      <c r="AJ5" s="44"/>
      <c r="AK5" s="44"/>
      <c r="AL5" s="44"/>
      <c r="AM5" s="44"/>
      <c r="AO5" s="44"/>
      <c r="AQ5" s="44"/>
      <c r="AR5" s="44"/>
      <c r="AS5" s="44"/>
      <c r="AT5" s="44"/>
      <c r="AV5" s="44"/>
      <c r="AX5" s="44"/>
    </row>
    <row r="6" customFormat="false" ht="12.75" hidden="false" customHeight="false" outlineLevel="0" collapsed="false">
      <c r="A6" s="29" t="n">
        <v>20.25</v>
      </c>
      <c r="B6" s="22" t="s">
        <v>182</v>
      </c>
      <c r="C6" s="29" t="n">
        <v>21.09</v>
      </c>
      <c r="D6" s="40" t="str">
        <f aca="false">csapatok!$A$2</f>
        <v>Poén</v>
      </c>
      <c r="E6" s="22" t="s">
        <v>182</v>
      </c>
      <c r="F6" s="40" t="str">
        <f aca="false">csapatok!$A$6</f>
        <v>Fojikasör</v>
      </c>
      <c r="G6" s="22" t="n">
        <v>3</v>
      </c>
      <c r="H6" s="22" t="s">
        <v>182</v>
      </c>
      <c r="I6" s="22" t="n">
        <v>3</v>
      </c>
      <c r="J6" s="22"/>
      <c r="K6" s="40" t="str">
        <f aca="false">csapatok!$A$7</f>
        <v>Szálka 04</v>
      </c>
      <c r="L6" s="22" t="s">
        <v>182</v>
      </c>
      <c r="M6" s="40" t="str">
        <f aca="false">csapatok!$A$4</f>
        <v>Laby gyöngye</v>
      </c>
      <c r="N6" s="22" t="n">
        <v>0</v>
      </c>
      <c r="O6" s="22" t="s">
        <v>182</v>
      </c>
      <c r="P6" s="22" t="n">
        <v>5</v>
      </c>
      <c r="Q6" s="22"/>
      <c r="R6" s="40" t="str">
        <f aca="false">csapatok!$A$3</f>
        <v>JAHE</v>
      </c>
      <c r="S6" s="22" t="s">
        <v>182</v>
      </c>
      <c r="T6" s="40" t="str">
        <f aca="false">csapatok!$A$13</f>
        <v>Világválogatott</v>
      </c>
      <c r="U6" s="22" t="n">
        <v>5</v>
      </c>
      <c r="V6" s="22" t="s">
        <v>182</v>
      </c>
      <c r="W6" s="22" t="n">
        <v>0</v>
      </c>
      <c r="X6" s="0"/>
      <c r="Z6" s="42"/>
      <c r="AD6" s="44"/>
      <c r="AE6" s="44"/>
      <c r="AF6" s="44"/>
      <c r="AH6" s="44"/>
      <c r="AJ6" s="44"/>
      <c r="AK6" s="44"/>
      <c r="AL6" s="44"/>
      <c r="AM6" s="44"/>
      <c r="AO6" s="44"/>
      <c r="AQ6" s="44"/>
      <c r="AR6" s="44"/>
      <c r="AS6" s="44"/>
      <c r="AT6" s="44"/>
      <c r="AV6" s="44"/>
    </row>
    <row r="7" customFormat="false" ht="12.75" hidden="false" customHeight="false" outlineLevel="0" collapsed="false">
      <c r="A7" s="29" t="n">
        <v>21.1</v>
      </c>
      <c r="B7" s="22" t="s">
        <v>182</v>
      </c>
      <c r="C7" s="29" t="n">
        <v>21.54</v>
      </c>
      <c r="D7" s="40" t="str">
        <f aca="false">csapatok!$A$2</f>
        <v>Poén</v>
      </c>
      <c r="E7" s="22" t="s">
        <v>182</v>
      </c>
      <c r="F7" s="40" t="str">
        <f aca="false">csapatok!$A$4</f>
        <v>Laby gyöngye</v>
      </c>
      <c r="G7" s="41" t="n">
        <v>0</v>
      </c>
      <c r="H7" s="22" t="s">
        <v>182</v>
      </c>
      <c r="I7" s="22" t="n">
        <v>0</v>
      </c>
      <c r="J7" s="22"/>
      <c r="K7" s="40" t="str">
        <f aca="false">csapatok!$A$7</f>
        <v>Szálka 04</v>
      </c>
      <c r="L7" s="22" t="s">
        <v>182</v>
      </c>
      <c r="M7" s="40" t="str">
        <f aca="false">csapatok!$A$13</f>
        <v>Világválogatott</v>
      </c>
      <c r="N7" s="22" t="n">
        <v>0</v>
      </c>
      <c r="O7" s="22" t="s">
        <v>182</v>
      </c>
      <c r="P7" s="22" t="n">
        <v>5</v>
      </c>
      <c r="Q7" s="22"/>
      <c r="R7" s="40" t="str">
        <f aca="false">csapatok!$A$3</f>
        <v>JAHE</v>
      </c>
      <c r="S7" s="22" t="s">
        <v>182</v>
      </c>
      <c r="T7" s="40" t="str">
        <f aca="false">csapatok!$A$10</f>
        <v>Szubjektívek</v>
      </c>
      <c r="U7" s="22" t="n">
        <v>1</v>
      </c>
      <c r="V7" s="22" t="s">
        <v>182</v>
      </c>
      <c r="W7" s="22" t="n">
        <v>2</v>
      </c>
      <c r="Z7" s="42"/>
      <c r="AD7" s="44"/>
      <c r="AE7" s="44"/>
      <c r="AF7" s="44"/>
      <c r="AH7" s="44"/>
      <c r="AJ7" s="44"/>
      <c r="AK7" s="44"/>
      <c r="AL7" s="44"/>
      <c r="AM7" s="44"/>
      <c r="AO7" s="44"/>
      <c r="AQ7" s="44"/>
      <c r="AR7" s="44"/>
      <c r="AS7" s="44"/>
      <c r="AT7" s="44"/>
      <c r="AV7" s="44"/>
    </row>
    <row r="8" s="31" customFormat="true" ht="12.75" hidden="false" customHeight="false" outlineLevel="0" collapsed="false">
      <c r="A8" s="29"/>
      <c r="B8" s="22"/>
      <c r="C8" s="29"/>
      <c r="D8" s="30" t="s">
        <v>183</v>
      </c>
      <c r="E8" s="30"/>
      <c r="F8" s="30"/>
      <c r="G8" s="22"/>
      <c r="H8" s="22"/>
      <c r="I8" s="22"/>
      <c r="J8" s="22"/>
      <c r="K8" s="38" t="s">
        <v>184</v>
      </c>
      <c r="L8" s="38"/>
      <c r="M8" s="38"/>
      <c r="N8" s="22"/>
      <c r="O8" s="22"/>
      <c r="P8" s="22"/>
      <c r="Q8" s="22"/>
      <c r="R8" s="30" t="s">
        <v>181</v>
      </c>
      <c r="S8" s="30"/>
      <c r="T8" s="30"/>
      <c r="U8" s="22"/>
      <c r="V8" s="22"/>
      <c r="W8" s="22"/>
      <c r="X8" s="0"/>
      <c r="Y8" s="45"/>
      <c r="Z8" s="33"/>
      <c r="AA8" s="34"/>
      <c r="AB8" s="34"/>
      <c r="AK8" s="36"/>
      <c r="AL8" s="36"/>
      <c r="AM8" s="36"/>
    </row>
    <row r="9" customFormat="false" ht="12.75" hidden="false" customHeight="false" outlineLevel="0" collapsed="false">
      <c r="A9" s="29" t="n">
        <v>18.1</v>
      </c>
      <c r="B9" s="22" t="s">
        <v>182</v>
      </c>
      <c r="C9" s="29" t="n">
        <v>18.54</v>
      </c>
      <c r="D9" s="40" t="str">
        <f aca="false">csapatok!$A$5</f>
        <v>FC Maszlag</v>
      </c>
      <c r="E9" s="22" t="s">
        <v>182</v>
      </c>
      <c r="F9" s="40" t="str">
        <f aca="false">csapatok!$A$8</f>
        <v>Sexakták</v>
      </c>
      <c r="G9" s="22" t="n">
        <v>0</v>
      </c>
      <c r="H9" s="22" t="s">
        <v>182</v>
      </c>
      <c r="I9" s="22" t="n">
        <v>5</v>
      </c>
      <c r="J9" s="22"/>
      <c r="K9" s="22"/>
      <c r="L9" s="22"/>
      <c r="M9" s="22"/>
      <c r="N9" s="22"/>
      <c r="O9" s="22"/>
      <c r="P9" s="22"/>
      <c r="Q9" s="22"/>
      <c r="R9" s="41"/>
      <c r="S9" s="41"/>
      <c r="T9" s="41"/>
      <c r="U9" s="22"/>
      <c r="V9" s="22"/>
      <c r="W9" s="22"/>
      <c r="X9" s="0"/>
      <c r="Z9" s="46"/>
      <c r="AA9" s="43"/>
      <c r="AB9" s="43"/>
      <c r="AD9" s="44"/>
      <c r="AE9" s="44"/>
      <c r="AF9" s="44"/>
      <c r="AK9" s="44"/>
      <c r="AL9" s="44"/>
      <c r="AM9" s="44"/>
      <c r="AR9" s="44"/>
      <c r="AS9" s="44"/>
      <c r="AT9" s="44"/>
      <c r="AX9" s="44"/>
    </row>
    <row r="10" customFormat="false" ht="12.75" hidden="false" customHeight="false" outlineLevel="0" collapsed="false">
      <c r="A10" s="29" t="n">
        <v>18.55</v>
      </c>
      <c r="B10" s="22" t="s">
        <v>182</v>
      </c>
      <c r="C10" s="29" t="n">
        <v>19.39</v>
      </c>
      <c r="D10" s="40" t="str">
        <f aca="false">csapatok!$A$5</f>
        <v>FC Maszlag</v>
      </c>
      <c r="E10" s="22" t="s">
        <v>182</v>
      </c>
      <c r="F10" s="40" t="str">
        <f aca="false">csapatok!$A$3</f>
        <v>JAHE</v>
      </c>
      <c r="G10" s="22" t="n">
        <v>0</v>
      </c>
      <c r="H10" s="22" t="s">
        <v>182</v>
      </c>
      <c r="I10" s="22" t="n">
        <v>5</v>
      </c>
      <c r="J10" s="22"/>
      <c r="K10" s="40" t="str">
        <f aca="false">csapatok!$A$4</f>
        <v>Laby gyöngye</v>
      </c>
      <c r="L10" s="22" t="s">
        <v>182</v>
      </c>
      <c r="M10" s="40" t="str">
        <f aca="false">csapatok!$A$8</f>
        <v>Sexakták</v>
      </c>
      <c r="N10" s="22" t="n">
        <v>6</v>
      </c>
      <c r="O10" s="22" t="s">
        <v>182</v>
      </c>
      <c r="P10" s="22" t="n">
        <v>0</v>
      </c>
      <c r="Q10" s="22"/>
      <c r="R10" s="40" t="str">
        <f aca="false">csapatok!$A$1</f>
        <v>ÓbudaCorps</v>
      </c>
      <c r="S10" s="22" t="s">
        <v>182</v>
      </c>
      <c r="T10" s="40" t="str">
        <f aca="false">csapatok!$A$10</f>
        <v>Szubjektívek</v>
      </c>
      <c r="U10" s="22" t="n">
        <v>1</v>
      </c>
      <c r="V10" s="22" t="s">
        <v>182</v>
      </c>
      <c r="W10" s="22" t="n">
        <v>1</v>
      </c>
      <c r="X10" s="0"/>
      <c r="Z10" s="46"/>
      <c r="AA10" s="43"/>
      <c r="AB10" s="43"/>
      <c r="AD10" s="44"/>
      <c r="AE10" s="44"/>
      <c r="AF10" s="44"/>
      <c r="AK10" s="44"/>
      <c r="AL10" s="44"/>
      <c r="AM10" s="44"/>
      <c r="AR10" s="44"/>
      <c r="AS10" s="44"/>
      <c r="AT10" s="44"/>
      <c r="AX10" s="42"/>
    </row>
    <row r="11" customFormat="false" ht="12.75" hidden="false" customHeight="false" outlineLevel="0" collapsed="false">
      <c r="A11" s="29" t="n">
        <v>19.4</v>
      </c>
      <c r="B11" s="22" t="s">
        <v>182</v>
      </c>
      <c r="C11" s="29" t="n">
        <v>20.24</v>
      </c>
      <c r="D11" s="40" t="str">
        <f aca="false">csapatok!$A$4</f>
        <v>Laby gyöngye</v>
      </c>
      <c r="E11" s="22" t="s">
        <v>182</v>
      </c>
      <c r="F11" s="40" t="str">
        <f aca="false">csapatok!$A$10</f>
        <v>Szubjektívek</v>
      </c>
      <c r="G11" s="22" t="n">
        <v>1</v>
      </c>
      <c r="H11" s="22" t="s">
        <v>182</v>
      </c>
      <c r="I11" s="22" t="n">
        <v>0</v>
      </c>
      <c r="J11" s="22"/>
      <c r="K11" s="40" t="str">
        <f aca="false">csapatok!$A$1</f>
        <v>ÓbudaCorps</v>
      </c>
      <c r="L11" s="22" t="s">
        <v>182</v>
      </c>
      <c r="M11" s="40" t="str">
        <f aca="false">csapatok!$A$2</f>
        <v>Poén</v>
      </c>
      <c r="N11" s="22" t="n">
        <v>4</v>
      </c>
      <c r="O11" s="22" t="s">
        <v>182</v>
      </c>
      <c r="P11" s="22" t="n">
        <v>5</v>
      </c>
      <c r="Q11" s="41"/>
      <c r="R11" s="40" t="str">
        <f aca="false">csapatok!$A$11</f>
        <v>Tolódás</v>
      </c>
      <c r="S11" s="22" t="s">
        <v>182</v>
      </c>
      <c r="T11" s="40" t="str">
        <f aca="false">csapatok!$A$3</f>
        <v>JAHE</v>
      </c>
      <c r="U11" s="22" t="n">
        <v>5</v>
      </c>
      <c r="V11" s="22" t="s">
        <v>182</v>
      </c>
      <c r="W11" s="22" t="n">
        <v>4</v>
      </c>
      <c r="X11" s="0"/>
      <c r="Z11" s="46"/>
      <c r="AA11" s="43"/>
      <c r="AB11" s="43"/>
      <c r="AD11" s="44"/>
      <c r="AE11" s="44"/>
      <c r="AF11" s="44"/>
      <c r="AK11" s="44"/>
      <c r="AL11" s="44"/>
      <c r="AM11" s="44"/>
      <c r="AR11" s="44"/>
      <c r="AS11" s="44"/>
      <c r="AT11" s="44"/>
      <c r="AX11" s="42"/>
    </row>
    <row r="12" customFormat="false" ht="12.75" hidden="false" customHeight="false" outlineLevel="0" collapsed="false">
      <c r="A12" s="29" t="n">
        <v>20.25</v>
      </c>
      <c r="B12" s="22" t="s">
        <v>182</v>
      </c>
      <c r="C12" s="29" t="n">
        <v>21.09</v>
      </c>
      <c r="D12" s="40" t="str">
        <f aca="false">csapatok!$A$6</f>
        <v>Fojikasör</v>
      </c>
      <c r="E12" s="22" t="s">
        <v>182</v>
      </c>
      <c r="F12" s="40" t="str">
        <f aca="false">csapatok!$A$13</f>
        <v>Világválogatott</v>
      </c>
      <c r="G12" s="41" t="n">
        <v>0</v>
      </c>
      <c r="H12" s="22" t="s">
        <v>182</v>
      </c>
      <c r="I12" s="22" t="n">
        <v>0</v>
      </c>
      <c r="J12" s="22"/>
      <c r="K12" s="40" t="str">
        <f aca="false">csapatok!$A$7</f>
        <v>Szálka 04</v>
      </c>
      <c r="L12" s="22" t="s">
        <v>182</v>
      </c>
      <c r="M12" s="40" t="str">
        <f aca="false">csapatok!$A$2</f>
        <v>Poén</v>
      </c>
      <c r="N12" s="22" t="n">
        <v>0</v>
      </c>
      <c r="O12" s="22" t="s">
        <v>182</v>
      </c>
      <c r="P12" s="22" t="n">
        <v>2</v>
      </c>
      <c r="Q12" s="22"/>
      <c r="R12" s="40" t="str">
        <f aca="false">csapatok!$A$9</f>
        <v>Yoyo</v>
      </c>
      <c r="S12" s="22" t="s">
        <v>182</v>
      </c>
      <c r="T12" s="40" t="str">
        <f aca="false">csapatok!$A$12</f>
        <v>Dundi DLSC</v>
      </c>
      <c r="U12" s="22" t="n">
        <v>0</v>
      </c>
      <c r="V12" s="22" t="s">
        <v>182</v>
      </c>
      <c r="W12" s="22" t="n">
        <v>3</v>
      </c>
      <c r="AD12" s="44"/>
      <c r="AE12" s="44"/>
      <c r="AF12" s="44"/>
      <c r="AK12" s="44"/>
      <c r="AL12" s="44"/>
      <c r="AM12" s="44"/>
      <c r="AR12" s="44"/>
      <c r="AS12" s="44"/>
      <c r="AT12" s="44"/>
    </row>
    <row r="13" customFormat="false" ht="12.75" hidden="false" customHeight="false" outlineLevel="0" collapsed="false">
      <c r="A13" s="29" t="n">
        <v>21.1</v>
      </c>
      <c r="B13" s="22" t="s">
        <v>182</v>
      </c>
      <c r="C13" s="29" t="n">
        <v>21.54</v>
      </c>
      <c r="D13" s="40" t="str">
        <f aca="false">csapatok!$A$6</f>
        <v>Fojikasör</v>
      </c>
      <c r="E13" s="22" t="s">
        <v>182</v>
      </c>
      <c r="F13" s="40" t="str">
        <f aca="false">csapatok!$A$9</f>
        <v>Yoyo</v>
      </c>
      <c r="G13" s="47" t="n">
        <v>2</v>
      </c>
      <c r="H13" s="22" t="s">
        <v>182</v>
      </c>
      <c r="I13" s="22" t="n">
        <v>0</v>
      </c>
      <c r="J13" s="22"/>
      <c r="K13" s="40" t="str">
        <f aca="false">csapatok!$A$7</f>
        <v>Szálka 04</v>
      </c>
      <c r="L13" s="22" t="s">
        <v>182</v>
      </c>
      <c r="M13" s="40" t="str">
        <f aca="false">csapatok!$A$12</f>
        <v>Dundi DLSC</v>
      </c>
      <c r="N13" s="22" t="n">
        <v>3</v>
      </c>
      <c r="O13" s="22" t="s">
        <v>182</v>
      </c>
      <c r="P13" s="22" t="n">
        <v>6</v>
      </c>
      <c r="Q13" s="22"/>
      <c r="R13" s="40" t="str">
        <f aca="false">csapatok!$A$11</f>
        <v>Tolódás</v>
      </c>
      <c r="S13" s="22" t="s">
        <v>182</v>
      </c>
      <c r="T13" s="40" t="str">
        <f aca="false">csapatok!$A$13</f>
        <v>Világválogatott</v>
      </c>
      <c r="U13" s="22" t="n">
        <v>1</v>
      </c>
      <c r="V13" s="22" t="s">
        <v>182</v>
      </c>
      <c r="W13" s="22" t="n">
        <v>3</v>
      </c>
      <c r="AD13" s="44"/>
      <c r="AE13" s="44"/>
      <c r="AF13" s="44"/>
      <c r="AK13" s="44"/>
      <c r="AL13" s="44"/>
      <c r="AM13" s="44"/>
      <c r="AR13" s="44"/>
      <c r="AS13" s="44"/>
      <c r="AT13" s="44"/>
    </row>
    <row r="14" s="31" customFormat="true" ht="12.75" hidden="false" customHeight="false" outlineLevel="0" collapsed="false">
      <c r="A14" s="29"/>
      <c r="B14" s="22"/>
      <c r="C14" s="29"/>
      <c r="D14" s="30" t="s">
        <v>185</v>
      </c>
      <c r="E14" s="30"/>
      <c r="F14" s="30"/>
      <c r="G14" s="22"/>
      <c r="H14" s="22"/>
      <c r="I14" s="22"/>
      <c r="J14" s="22"/>
      <c r="K14" s="38" t="s">
        <v>186</v>
      </c>
      <c r="L14" s="38"/>
      <c r="M14" s="38"/>
      <c r="N14" s="22"/>
      <c r="O14" s="22"/>
      <c r="P14" s="22"/>
      <c r="Q14" s="22"/>
      <c r="R14" s="30" t="s">
        <v>181</v>
      </c>
      <c r="S14" s="30"/>
      <c r="T14" s="30"/>
      <c r="U14" s="22"/>
      <c r="V14" s="22"/>
      <c r="W14" s="22"/>
      <c r="X14" s="0"/>
      <c r="AA14" s="39"/>
      <c r="AB14" s="39"/>
      <c r="AE14" s="36"/>
      <c r="AF14" s="36"/>
      <c r="AG14" s="36"/>
      <c r="AH14" s="36"/>
      <c r="AI14" s="36"/>
      <c r="AJ14" s="36"/>
      <c r="AK14" s="36"/>
      <c r="AL14" s="36"/>
      <c r="AM14" s="36"/>
      <c r="AP14" s="36"/>
      <c r="AQ14" s="36"/>
    </row>
    <row r="15" customFormat="false" ht="12.75" hidden="false" customHeight="false" outlineLevel="0" collapsed="false">
      <c r="A15" s="29" t="n">
        <v>18.1</v>
      </c>
      <c r="B15" s="22" t="s">
        <v>182</v>
      </c>
      <c r="C15" s="29" t="n">
        <v>18.54</v>
      </c>
      <c r="D15" s="40" t="str">
        <f aca="false">csapatok!$A$5</f>
        <v>FC Maszlag</v>
      </c>
      <c r="E15" s="22" t="s">
        <v>182</v>
      </c>
      <c r="F15" s="40" t="str">
        <f aca="false">csapatok!$A$7</f>
        <v>Szálka 04</v>
      </c>
      <c r="G15" s="22" t="n">
        <v>2</v>
      </c>
      <c r="H15" s="22" t="s">
        <v>182</v>
      </c>
      <c r="I15" s="22" t="n">
        <v>2</v>
      </c>
      <c r="J15" s="22"/>
      <c r="K15" s="41"/>
      <c r="L15" s="41"/>
      <c r="M15" s="41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0"/>
      <c r="Z15" s="46"/>
      <c r="AA15" s="43"/>
      <c r="AB15" s="43"/>
      <c r="AD15" s="44"/>
      <c r="AE15" s="44"/>
      <c r="AF15" s="44"/>
      <c r="AK15" s="44"/>
      <c r="AL15" s="44"/>
      <c r="AM15" s="44"/>
      <c r="AR15" s="44"/>
      <c r="AS15" s="44"/>
      <c r="AT15" s="44"/>
      <c r="AV15" s="44"/>
      <c r="AX15" s="42"/>
    </row>
    <row r="16" customFormat="false" ht="12.75" hidden="false" customHeight="false" outlineLevel="0" collapsed="false">
      <c r="A16" s="29" t="n">
        <v>18.55</v>
      </c>
      <c r="B16" s="22" t="s">
        <v>182</v>
      </c>
      <c r="C16" s="29" t="n">
        <v>19.39</v>
      </c>
      <c r="D16" s="40" t="str">
        <f aca="false">csapatok!$A$5</f>
        <v>FC Maszlag</v>
      </c>
      <c r="E16" s="22" t="s">
        <v>182</v>
      </c>
      <c r="F16" s="40" t="str">
        <f aca="false">csapatok!$A$2</f>
        <v>Poén</v>
      </c>
      <c r="G16" s="22" t="n">
        <v>2</v>
      </c>
      <c r="H16" s="22" t="s">
        <v>182</v>
      </c>
      <c r="I16" s="22" t="n">
        <v>6</v>
      </c>
      <c r="J16" s="22"/>
      <c r="K16" s="40" t="str">
        <f aca="false">csapatok!$A$11</f>
        <v>Tolódás</v>
      </c>
      <c r="L16" s="22" t="s">
        <v>182</v>
      </c>
      <c r="M16" s="40" t="str">
        <f aca="false">csapatok!$A$7</f>
        <v>Szálka 04</v>
      </c>
      <c r="N16" s="22" t="n">
        <v>2</v>
      </c>
      <c r="O16" s="22" t="s">
        <v>182</v>
      </c>
      <c r="P16" s="22" t="n">
        <v>2</v>
      </c>
      <c r="Q16" s="22"/>
      <c r="R16" s="40" t="str">
        <f aca="false">csapatok!$A$3</f>
        <v>JAHE</v>
      </c>
      <c r="S16" s="22" t="s">
        <v>182</v>
      </c>
      <c r="T16" s="40" t="str">
        <f aca="false">csapatok!$A$9</f>
        <v>Yoyo</v>
      </c>
      <c r="U16" s="22" t="n">
        <v>8</v>
      </c>
      <c r="V16" s="22" t="s">
        <v>182</v>
      </c>
      <c r="W16" s="22" t="n">
        <v>2</v>
      </c>
      <c r="X16" s="0"/>
      <c r="Z16" s="46"/>
      <c r="AA16" s="43"/>
      <c r="AB16" s="43"/>
      <c r="AD16" s="44"/>
      <c r="AE16" s="44"/>
      <c r="AF16" s="44"/>
      <c r="AK16" s="44"/>
      <c r="AL16" s="44"/>
      <c r="AM16" s="44"/>
      <c r="AR16" s="44"/>
      <c r="AS16" s="44"/>
      <c r="AT16" s="44"/>
      <c r="AV16" s="44"/>
      <c r="AX16" s="42"/>
    </row>
    <row r="17" customFormat="false" ht="12.75" hidden="false" customHeight="false" outlineLevel="0" collapsed="false">
      <c r="A17" s="29" t="n">
        <v>19.4</v>
      </c>
      <c r="B17" s="22" t="s">
        <v>182</v>
      </c>
      <c r="C17" s="29" t="n">
        <v>20.24</v>
      </c>
      <c r="D17" s="40" t="str">
        <f aca="false">csapatok!$A$3</f>
        <v>JAHE</v>
      </c>
      <c r="E17" s="22" t="s">
        <v>182</v>
      </c>
      <c r="F17" s="40" t="str">
        <f aca="false">csapatok!$A$2</f>
        <v>Poén</v>
      </c>
      <c r="G17" s="41" t="n">
        <v>1</v>
      </c>
      <c r="H17" s="22" t="s">
        <v>182</v>
      </c>
      <c r="I17" s="22" t="n">
        <v>4</v>
      </c>
      <c r="J17" s="41"/>
      <c r="K17" s="40" t="str">
        <f aca="false">csapatok!$A$11</f>
        <v>Tolódás</v>
      </c>
      <c r="L17" s="22" t="s">
        <v>182</v>
      </c>
      <c r="M17" s="40" t="str">
        <f aca="false">csapatok!$A$9</f>
        <v>Yoyo</v>
      </c>
      <c r="N17" s="22" t="n">
        <v>6</v>
      </c>
      <c r="O17" s="22" t="s">
        <v>182</v>
      </c>
      <c r="P17" s="22" t="n">
        <v>1</v>
      </c>
      <c r="Q17" s="22"/>
      <c r="R17" s="40" t="str">
        <f aca="false">csapatok!$A$1</f>
        <v>ÓbudaCorps</v>
      </c>
      <c r="S17" s="22" t="s">
        <v>182</v>
      </c>
      <c r="T17" s="40" t="str">
        <f aca="false">csapatok!$A$8</f>
        <v>Sexakták</v>
      </c>
      <c r="U17" s="22" t="n">
        <v>2</v>
      </c>
      <c r="V17" s="22" t="s">
        <v>182</v>
      </c>
      <c r="W17" s="22" t="n">
        <v>2</v>
      </c>
      <c r="X17" s="0"/>
      <c r="Z17" s="46"/>
      <c r="AA17" s="43"/>
      <c r="AB17" s="43"/>
      <c r="AD17" s="44"/>
      <c r="AE17" s="44"/>
      <c r="AF17" s="44"/>
      <c r="AK17" s="44"/>
      <c r="AL17" s="44"/>
      <c r="AM17" s="44"/>
      <c r="AR17" s="44"/>
      <c r="AS17" s="44"/>
      <c r="AT17" s="44"/>
      <c r="AV17" s="44"/>
      <c r="AX17" s="42"/>
    </row>
    <row r="18" customFormat="false" ht="12.75" hidden="false" customHeight="false" outlineLevel="0" collapsed="false">
      <c r="A18" s="29" t="n">
        <v>20.25</v>
      </c>
      <c r="B18" s="22" t="s">
        <v>182</v>
      </c>
      <c r="C18" s="29" t="n">
        <v>21.09</v>
      </c>
      <c r="D18" s="40" t="str">
        <f aca="false">csapatok!$A$6</f>
        <v>Fojikasör</v>
      </c>
      <c r="E18" s="22" t="s">
        <v>182</v>
      </c>
      <c r="F18" s="40" t="str">
        <f aca="false">csapatok!$A$12</f>
        <v>Dundi DLSC</v>
      </c>
      <c r="G18" s="41" t="n">
        <v>2</v>
      </c>
      <c r="H18" s="22" t="s">
        <v>182</v>
      </c>
      <c r="I18" s="22" t="n">
        <v>2</v>
      </c>
      <c r="K18" s="40" t="str">
        <f aca="false">csapatok!$A$13</f>
        <v>Világválogatott</v>
      </c>
      <c r="L18" s="22" t="s">
        <v>182</v>
      </c>
      <c r="M18" s="40" t="str">
        <f aca="false">csapatok!$A$10</f>
        <v>Szubjektívek</v>
      </c>
      <c r="N18" s="22" t="n">
        <v>5</v>
      </c>
      <c r="O18" s="22" t="s">
        <v>182</v>
      </c>
      <c r="P18" s="22" t="n">
        <v>1</v>
      </c>
      <c r="Q18" s="41"/>
      <c r="R18" s="40" t="str">
        <f aca="false">csapatok!$A$1</f>
        <v>ÓbudaCorps</v>
      </c>
      <c r="S18" s="22" t="s">
        <v>182</v>
      </c>
      <c r="T18" s="40" t="str">
        <f aca="false">csapatok!$A$4</f>
        <v>Laby gyöngye</v>
      </c>
      <c r="U18" s="22" t="n">
        <v>1</v>
      </c>
      <c r="V18" s="22" t="s">
        <v>182</v>
      </c>
      <c r="W18" s="22" t="n">
        <v>2</v>
      </c>
      <c r="X18" s="0"/>
      <c r="AD18" s="44"/>
      <c r="AE18" s="44"/>
      <c r="AF18" s="44"/>
      <c r="AK18" s="44"/>
      <c r="AL18" s="44"/>
      <c r="AM18" s="44"/>
      <c r="AR18" s="44"/>
      <c r="AS18" s="44"/>
      <c r="AT18" s="44"/>
      <c r="AV18" s="44"/>
    </row>
    <row r="19" customFormat="false" ht="12.75" hidden="false" customHeight="false" outlineLevel="0" collapsed="false">
      <c r="A19" s="29" t="n">
        <v>21.1</v>
      </c>
      <c r="B19" s="22" t="s">
        <v>182</v>
      </c>
      <c r="C19" s="29" t="n">
        <v>21.54</v>
      </c>
      <c r="D19" s="40" t="str">
        <f aca="false">csapatok!$A$6</f>
        <v>Fojikasör</v>
      </c>
      <c r="E19" s="22" t="s">
        <v>182</v>
      </c>
      <c r="F19" s="40" t="str">
        <f aca="false">csapatok!$A$4</f>
        <v>Laby gyöngye</v>
      </c>
      <c r="G19" s="41" t="n">
        <v>2</v>
      </c>
      <c r="H19" s="22" t="s">
        <v>182</v>
      </c>
      <c r="I19" s="22" t="n">
        <v>1</v>
      </c>
      <c r="J19" s="41"/>
      <c r="K19" s="40" t="str">
        <f aca="false">csapatok!$A$13</f>
        <v>Világválogatott</v>
      </c>
      <c r="L19" s="22" t="s">
        <v>182</v>
      </c>
      <c r="M19" s="40" t="str">
        <f aca="false">csapatok!$A$12</f>
        <v>Dundi DLSC</v>
      </c>
      <c r="N19" s="22" t="n">
        <v>5</v>
      </c>
      <c r="O19" s="22" t="s">
        <v>182</v>
      </c>
      <c r="P19" s="22" t="n">
        <v>0</v>
      </c>
      <c r="Q19" s="41"/>
      <c r="R19" s="40" t="str">
        <f aca="false">csapatok!$A$10</f>
        <v>Szubjektívek</v>
      </c>
      <c r="S19" s="22" t="s">
        <v>182</v>
      </c>
      <c r="T19" s="40" t="str">
        <f aca="false">csapatok!$A$8</f>
        <v>Sexakták</v>
      </c>
      <c r="U19" s="22" t="n">
        <v>0</v>
      </c>
      <c r="V19" s="22" t="s">
        <v>182</v>
      </c>
      <c r="W19" s="22" t="n">
        <v>3</v>
      </c>
      <c r="X19" s="0"/>
      <c r="AD19" s="44"/>
      <c r="AE19" s="44"/>
      <c r="AF19" s="44"/>
      <c r="AK19" s="44"/>
      <c r="AL19" s="44"/>
      <c r="AM19" s="44"/>
      <c r="AR19" s="44"/>
      <c r="AS19" s="44"/>
      <c r="AT19" s="44"/>
      <c r="AV19" s="44"/>
    </row>
    <row r="20" s="31" customFormat="true" ht="12.75" hidden="false" customHeight="false" outlineLevel="0" collapsed="false">
      <c r="A20" s="29"/>
      <c r="B20" s="22"/>
      <c r="C20" s="29"/>
      <c r="D20" s="30" t="s">
        <v>187</v>
      </c>
      <c r="E20" s="30"/>
      <c r="F20" s="30"/>
      <c r="G20" s="22"/>
      <c r="H20" s="22"/>
      <c r="I20" s="22"/>
      <c r="J20" s="22"/>
      <c r="K20" s="38" t="s">
        <v>188</v>
      </c>
      <c r="L20" s="38"/>
      <c r="M20" s="38"/>
      <c r="Q20" s="22"/>
      <c r="R20" s="30" t="s">
        <v>181</v>
      </c>
      <c r="S20" s="30"/>
      <c r="T20" s="30"/>
      <c r="U20" s="22"/>
      <c r="V20" s="22"/>
      <c r="W20" s="22"/>
      <c r="X20" s="0"/>
      <c r="AA20" s="39"/>
      <c r="AB20" s="39"/>
      <c r="AG20" s="36"/>
      <c r="AH20" s="36"/>
      <c r="AI20" s="36"/>
      <c r="AJ20" s="36"/>
      <c r="AP20" s="36"/>
      <c r="AQ20" s="36"/>
    </row>
    <row r="21" customFormat="false" ht="12.75" hidden="false" customHeight="false" outlineLevel="0" collapsed="false">
      <c r="A21" s="29" t="n">
        <v>18.1</v>
      </c>
      <c r="B21" s="22" t="s">
        <v>182</v>
      </c>
      <c r="C21" s="29" t="n">
        <v>18.54</v>
      </c>
      <c r="D21" s="40" t="str">
        <f aca="false">csapatok!$A$5</f>
        <v>FC Maszlag</v>
      </c>
      <c r="E21" s="22" t="s">
        <v>182</v>
      </c>
      <c r="F21" s="40" t="str">
        <f aca="false">csapatok!$A$13</f>
        <v>Világválogatott</v>
      </c>
      <c r="G21" s="22" t="n">
        <v>1</v>
      </c>
      <c r="H21" s="22" t="s">
        <v>182</v>
      </c>
      <c r="I21" s="22" t="n">
        <v>2</v>
      </c>
      <c r="J21" s="22"/>
      <c r="K21" s="41"/>
      <c r="L21" s="41"/>
      <c r="M21" s="41"/>
      <c r="N21" s="41"/>
      <c r="O21" s="41"/>
      <c r="P21" s="41"/>
      <c r="Q21" s="22"/>
      <c r="R21" s="22"/>
      <c r="S21" s="22"/>
      <c r="T21" s="22"/>
      <c r="U21" s="22"/>
      <c r="V21" s="22"/>
      <c r="W21" s="22"/>
      <c r="X21" s="0"/>
      <c r="Z21" s="46"/>
      <c r="AA21" s="43"/>
      <c r="AB21" s="43"/>
      <c r="AD21" s="44"/>
      <c r="AE21" s="44"/>
      <c r="AF21" s="44"/>
      <c r="AK21" s="44"/>
      <c r="AL21" s="44"/>
      <c r="AM21" s="44"/>
      <c r="AR21" s="44"/>
      <c r="AS21" s="44"/>
      <c r="AT21" s="44"/>
      <c r="AX21" s="42"/>
    </row>
    <row r="22" customFormat="false" ht="12.75" hidden="false" customHeight="false" outlineLevel="0" collapsed="false">
      <c r="A22" s="29" t="n">
        <v>18.55</v>
      </c>
      <c r="B22" s="22" t="s">
        <v>182</v>
      </c>
      <c r="C22" s="29" t="n">
        <v>19.39</v>
      </c>
      <c r="D22" s="40" t="str">
        <f aca="false">csapatok!$A$5</f>
        <v>FC Maszlag</v>
      </c>
      <c r="E22" s="22" t="s">
        <v>182</v>
      </c>
      <c r="F22" s="40" t="str">
        <f aca="false">csapatok!$A$1</f>
        <v>ÓbudaCorps</v>
      </c>
      <c r="G22" s="22" t="n">
        <v>0</v>
      </c>
      <c r="H22" s="22" t="s">
        <v>182</v>
      </c>
      <c r="I22" s="22" t="n">
        <v>1</v>
      </c>
      <c r="J22" s="22"/>
      <c r="K22" s="40" t="str">
        <f aca="false">csapatok!$A$9</f>
        <v>Yoyo</v>
      </c>
      <c r="L22" s="22" t="s">
        <v>182</v>
      </c>
      <c r="M22" s="40" t="str">
        <f aca="false">csapatok!$A$13</f>
        <v>Világválogatott</v>
      </c>
      <c r="N22" s="47" t="n">
        <v>1</v>
      </c>
      <c r="O22" s="22" t="s">
        <v>182</v>
      </c>
      <c r="P22" s="47" t="n">
        <v>5</v>
      </c>
      <c r="Q22" s="22"/>
      <c r="R22" s="40" t="str">
        <f aca="false">csapatok!$A$7</f>
        <v>Szálka 04</v>
      </c>
      <c r="S22" s="22" t="s">
        <v>182</v>
      </c>
      <c r="T22" s="40" t="str">
        <f aca="false">csapatok!$A$8</f>
        <v>Sexakták</v>
      </c>
      <c r="U22" s="22" t="n">
        <v>4</v>
      </c>
      <c r="V22" s="22" t="s">
        <v>182</v>
      </c>
      <c r="W22" s="28" t="n">
        <v>1</v>
      </c>
      <c r="AD22" s="44"/>
      <c r="AE22" s="44"/>
      <c r="AF22" s="44"/>
      <c r="AK22" s="44"/>
      <c r="AL22" s="44"/>
      <c r="AM22" s="44"/>
      <c r="AR22" s="44"/>
      <c r="AS22" s="44"/>
      <c r="AT22" s="44"/>
      <c r="AX22" s="42"/>
    </row>
    <row r="23" customFormat="false" ht="12.75" hidden="false" customHeight="false" outlineLevel="0" collapsed="false">
      <c r="A23" s="29" t="n">
        <v>19.4</v>
      </c>
      <c r="B23" s="22" t="s">
        <v>182</v>
      </c>
      <c r="C23" s="29" t="n">
        <v>20.24</v>
      </c>
      <c r="D23" s="40" t="str">
        <f aca="false">csapatok!$A$7</f>
        <v>Szálka 04</v>
      </c>
      <c r="E23" s="22" t="s">
        <v>182</v>
      </c>
      <c r="F23" s="40" t="str">
        <f aca="false">csapatok!$A$1</f>
        <v>ÓbudaCorps</v>
      </c>
      <c r="G23" s="22" t="n">
        <v>3</v>
      </c>
      <c r="H23" s="22" t="s">
        <v>182</v>
      </c>
      <c r="I23" s="22" t="n">
        <v>3</v>
      </c>
      <c r="J23" s="22"/>
      <c r="K23" s="40" t="str">
        <f aca="false">csapatok!$A$9</f>
        <v>Yoyo</v>
      </c>
      <c r="L23" s="22" t="s">
        <v>182</v>
      </c>
      <c r="M23" s="40" t="str">
        <f aca="false">csapatok!$A$4</f>
        <v>Laby gyöngye</v>
      </c>
      <c r="N23" s="47" t="n">
        <v>2</v>
      </c>
      <c r="O23" s="22" t="s">
        <v>182</v>
      </c>
      <c r="P23" s="47" t="n">
        <v>4</v>
      </c>
      <c r="Q23" s="41"/>
      <c r="R23" s="40" t="str">
        <f aca="false">csapatok!$A$3</f>
        <v>JAHE</v>
      </c>
      <c r="S23" s="22" t="s">
        <v>182</v>
      </c>
      <c r="T23" s="40" t="str">
        <f aca="false">csapatok!$A$8</f>
        <v>Sexakták</v>
      </c>
      <c r="U23" s="22" t="n">
        <v>3</v>
      </c>
      <c r="V23" s="22" t="s">
        <v>182</v>
      </c>
      <c r="W23" s="28" t="n">
        <v>4</v>
      </c>
      <c r="Z23" s="42"/>
      <c r="AA23" s="43"/>
      <c r="AB23" s="43"/>
      <c r="AD23" s="44"/>
      <c r="AE23" s="44"/>
      <c r="AF23" s="44"/>
      <c r="AK23" s="44"/>
      <c r="AL23" s="44"/>
      <c r="AM23" s="44"/>
      <c r="AR23" s="44"/>
      <c r="AS23" s="44"/>
      <c r="AT23" s="44"/>
      <c r="AX23" s="42"/>
    </row>
    <row r="24" customFormat="false" ht="12.75" hidden="false" customHeight="false" outlineLevel="0" collapsed="false">
      <c r="A24" s="29" t="n">
        <v>20.25</v>
      </c>
      <c r="B24" s="22" t="s">
        <v>182</v>
      </c>
      <c r="C24" s="29" t="n">
        <v>21.09</v>
      </c>
      <c r="D24" s="40" t="str">
        <f aca="false">csapatok!$A$6</f>
        <v>Fojikasör</v>
      </c>
      <c r="E24" s="22" t="s">
        <v>182</v>
      </c>
      <c r="F24" s="40" t="str">
        <f aca="false">csapatok!$A$3</f>
        <v>JAHE</v>
      </c>
      <c r="G24" s="41" t="n">
        <v>1</v>
      </c>
      <c r="H24" s="22" t="s">
        <v>182</v>
      </c>
      <c r="I24" s="22" t="n">
        <v>3</v>
      </c>
      <c r="J24" s="41"/>
      <c r="K24" s="40" t="str">
        <f aca="false">csapatok!$A$10</f>
        <v>Szubjektívek</v>
      </c>
      <c r="L24" s="22" t="s">
        <v>182</v>
      </c>
      <c r="M24" s="40" t="str">
        <f aca="false">csapatok!$A$2</f>
        <v>Poén</v>
      </c>
      <c r="N24" s="47" t="n">
        <v>7</v>
      </c>
      <c r="O24" s="22" t="s">
        <v>182</v>
      </c>
      <c r="P24" s="47" t="n">
        <v>4</v>
      </c>
      <c r="Q24" s="22"/>
      <c r="R24" s="40" t="str">
        <f aca="false">csapatok!$A$12</f>
        <v>Dundi DLSC</v>
      </c>
      <c r="S24" s="22" t="s">
        <v>182</v>
      </c>
      <c r="T24" s="40" t="str">
        <f aca="false">csapatok!$A$11</f>
        <v>Tolódás</v>
      </c>
      <c r="U24" s="22" t="n">
        <v>2</v>
      </c>
      <c r="V24" s="22" t="s">
        <v>182</v>
      </c>
      <c r="W24" s="48" t="n">
        <v>1</v>
      </c>
      <c r="X24" s="0"/>
      <c r="AD24" s="44"/>
      <c r="AE24" s="44"/>
      <c r="AF24" s="44"/>
      <c r="AK24" s="44"/>
      <c r="AL24" s="44"/>
      <c r="AM24" s="44"/>
      <c r="AR24" s="44"/>
      <c r="AS24" s="44"/>
      <c r="AT24" s="44"/>
    </row>
    <row r="25" customFormat="false" ht="12.75" hidden="false" customHeight="false" outlineLevel="0" collapsed="false">
      <c r="A25" s="29" t="n">
        <v>21.1</v>
      </c>
      <c r="B25" s="22" t="s">
        <v>182</v>
      </c>
      <c r="C25" s="29" t="n">
        <v>21.54</v>
      </c>
      <c r="D25" s="40" t="str">
        <f aca="false">csapatok!$A$6</f>
        <v>Fojikasör</v>
      </c>
      <c r="E25" s="22" t="s">
        <v>182</v>
      </c>
      <c r="F25" s="40" t="str">
        <f aca="false">csapatok!$A$10</f>
        <v>Szubjektívek</v>
      </c>
      <c r="G25" s="47" t="n">
        <v>0</v>
      </c>
      <c r="H25" s="22" t="s">
        <v>182</v>
      </c>
      <c r="I25" s="22" t="n">
        <v>6</v>
      </c>
      <c r="J25" s="22"/>
      <c r="K25" s="40" t="str">
        <f aca="false">csapatok!$A$12</f>
        <v>Dundi DLSC</v>
      </c>
      <c r="L25" s="22" t="s">
        <v>182</v>
      </c>
      <c r="M25" s="40" t="str">
        <f aca="false">csapatok!$A$2</f>
        <v>Poén</v>
      </c>
      <c r="N25" s="47" t="n">
        <v>3</v>
      </c>
      <c r="O25" s="22" t="s">
        <v>182</v>
      </c>
      <c r="P25" s="47" t="n">
        <v>3</v>
      </c>
      <c r="Q25" s="41"/>
      <c r="R25" s="40" t="str">
        <f aca="false">csapatok!$A$4</f>
        <v>Laby gyöngye</v>
      </c>
      <c r="S25" s="22" t="s">
        <v>182</v>
      </c>
      <c r="T25" s="40" t="str">
        <f aca="false">csapatok!$A$11</f>
        <v>Tolódás</v>
      </c>
      <c r="U25" s="28" t="n">
        <v>4</v>
      </c>
      <c r="V25" s="22" t="s">
        <v>182</v>
      </c>
      <c r="W25" s="48" t="n">
        <v>2</v>
      </c>
      <c r="X25" s="0"/>
      <c r="AD25" s="44"/>
      <c r="AE25" s="44"/>
      <c r="AF25" s="44"/>
      <c r="AK25" s="44"/>
      <c r="AL25" s="44"/>
      <c r="AM25" s="44"/>
      <c r="AR25" s="44"/>
      <c r="AS25" s="44"/>
      <c r="AT25" s="44"/>
    </row>
    <row r="26" s="31" customFormat="true" ht="12.75" hidden="false" customHeight="false" outlineLevel="0" collapsed="false">
      <c r="A26" s="29"/>
      <c r="B26" s="22"/>
      <c r="C26" s="29"/>
      <c r="D26" s="30" t="s">
        <v>189</v>
      </c>
      <c r="E26" s="30"/>
      <c r="F26" s="30"/>
      <c r="G26" s="22"/>
      <c r="H26" s="22"/>
      <c r="I26" s="22"/>
      <c r="J26" s="22"/>
      <c r="K26" s="38" t="s">
        <v>190</v>
      </c>
      <c r="L26" s="38"/>
      <c r="M26" s="38"/>
      <c r="N26" s="22"/>
      <c r="O26" s="22"/>
      <c r="P26" s="22"/>
      <c r="Q26" s="22"/>
      <c r="R26" s="30" t="s">
        <v>181</v>
      </c>
      <c r="S26" s="30"/>
      <c r="T26" s="30"/>
      <c r="U26" s="22"/>
      <c r="V26" s="22"/>
      <c r="W26" s="22"/>
      <c r="X26" s="0"/>
      <c r="AA26" s="39"/>
      <c r="AB26" s="39"/>
      <c r="AG26" s="36"/>
      <c r="AH26" s="36"/>
      <c r="AI26" s="36"/>
      <c r="AJ26" s="36"/>
      <c r="AP26" s="36"/>
      <c r="AQ26" s="36"/>
    </row>
    <row r="27" customFormat="false" ht="12.75" hidden="false" customHeight="false" outlineLevel="0" collapsed="false">
      <c r="A27" s="29" t="n">
        <v>18.1</v>
      </c>
      <c r="B27" s="22" t="s">
        <v>182</v>
      </c>
      <c r="C27" s="29" t="n">
        <v>18.54</v>
      </c>
      <c r="D27" s="40" t="str">
        <f aca="false">csapatok!$A$5</f>
        <v>FC Maszlag</v>
      </c>
      <c r="E27" s="22" t="s">
        <v>182</v>
      </c>
      <c r="F27" s="40" t="str">
        <f aca="false">csapatok!$A$4</f>
        <v>Laby gyöngye</v>
      </c>
      <c r="G27" s="22" t="n">
        <v>2</v>
      </c>
      <c r="H27" s="22" t="s">
        <v>182</v>
      </c>
      <c r="I27" s="22" t="n">
        <v>3</v>
      </c>
      <c r="J27" s="22"/>
      <c r="K27" s="41"/>
      <c r="L27" s="41"/>
      <c r="M27" s="41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0"/>
      <c r="Z27" s="42"/>
      <c r="AD27" s="44"/>
      <c r="AE27" s="44"/>
      <c r="AF27" s="44"/>
      <c r="AK27" s="44"/>
      <c r="AL27" s="44"/>
      <c r="AM27" s="44"/>
      <c r="AR27" s="44"/>
      <c r="AS27" s="44"/>
      <c r="AT27" s="44"/>
      <c r="AX27" s="42"/>
    </row>
    <row r="28" customFormat="false" ht="12.75" hidden="false" customHeight="false" outlineLevel="0" collapsed="false">
      <c r="A28" s="29" t="n">
        <v>18.55</v>
      </c>
      <c r="B28" s="22" t="s">
        <v>182</v>
      </c>
      <c r="C28" s="29" t="n">
        <v>19.39</v>
      </c>
      <c r="D28" s="40" t="str">
        <f aca="false">csapatok!$A$5</f>
        <v>FC Maszlag</v>
      </c>
      <c r="E28" s="22" t="s">
        <v>182</v>
      </c>
      <c r="F28" s="40" t="str">
        <f aca="false">csapatok!$A$12</f>
        <v>Dundi DLSC</v>
      </c>
      <c r="G28" s="22" t="n">
        <v>2</v>
      </c>
      <c r="H28" s="22" t="s">
        <v>182</v>
      </c>
      <c r="I28" s="22" t="n">
        <v>3</v>
      </c>
      <c r="K28" s="40" t="str">
        <f aca="false">csapatok!$A$13</f>
        <v>Világválogatott</v>
      </c>
      <c r="L28" s="22" t="s">
        <v>182</v>
      </c>
      <c r="M28" s="40" t="str">
        <f aca="false">csapatok!$A$4</f>
        <v>Laby gyöngye</v>
      </c>
      <c r="N28" s="22" t="n">
        <v>3</v>
      </c>
      <c r="O28" s="22" t="s">
        <v>182</v>
      </c>
      <c r="P28" s="22" t="n">
        <v>2</v>
      </c>
      <c r="Q28" s="22"/>
      <c r="R28" s="40" t="str">
        <f aca="false">csapatok!$A$1</f>
        <v>ÓbudaCorps</v>
      </c>
      <c r="S28" s="22" t="s">
        <v>182</v>
      </c>
      <c r="T28" s="40" t="str">
        <f aca="false">csapatok!$A$3</f>
        <v>JAHE</v>
      </c>
      <c r="U28" s="22" t="n">
        <v>1</v>
      </c>
      <c r="V28" s="22" t="s">
        <v>182</v>
      </c>
      <c r="W28" s="22" t="n">
        <v>1</v>
      </c>
      <c r="AD28" s="44"/>
      <c r="AE28" s="44"/>
      <c r="AF28" s="44"/>
      <c r="AK28" s="44"/>
      <c r="AL28" s="44"/>
      <c r="AM28" s="44"/>
      <c r="AR28" s="44"/>
      <c r="AS28" s="44"/>
      <c r="AT28" s="44"/>
      <c r="AX28" s="42"/>
    </row>
    <row r="29" customFormat="false" ht="12.75" hidden="false" customHeight="false" outlineLevel="0" collapsed="false">
      <c r="A29" s="29" t="n">
        <v>19.4</v>
      </c>
      <c r="B29" s="22" t="s">
        <v>182</v>
      </c>
      <c r="C29" s="29" t="n">
        <v>20.24</v>
      </c>
      <c r="D29" s="40" t="str">
        <f aca="false">csapatok!$A$3</f>
        <v>JAHE</v>
      </c>
      <c r="E29" s="22" t="s">
        <v>182</v>
      </c>
      <c r="F29" s="40" t="str">
        <f aca="false">csapatok!$A$12</f>
        <v>Dundi DLSC</v>
      </c>
      <c r="G29" s="22" t="n">
        <v>4</v>
      </c>
      <c r="H29" s="22" t="s">
        <v>182</v>
      </c>
      <c r="I29" s="22" t="n">
        <v>1</v>
      </c>
      <c r="K29" s="40" t="str">
        <f aca="false">csapatok!$A$13</f>
        <v>Világválogatott</v>
      </c>
      <c r="L29" s="22" t="s">
        <v>182</v>
      </c>
      <c r="M29" s="40" t="str">
        <f aca="false">csapatok!$A$2</f>
        <v>Poén</v>
      </c>
      <c r="N29" s="22" t="n">
        <v>2</v>
      </c>
      <c r="O29" s="22" t="s">
        <v>182</v>
      </c>
      <c r="P29" s="22" t="n">
        <v>1</v>
      </c>
      <c r="Q29" s="22"/>
      <c r="R29" s="40" t="str">
        <f aca="false">csapatok!$A$1</f>
        <v>ÓbudaCorps</v>
      </c>
      <c r="S29" s="22" t="s">
        <v>182</v>
      </c>
      <c r="T29" s="40" t="str">
        <f aca="false">csapatok!$A$11</f>
        <v>Tolódás</v>
      </c>
      <c r="U29" s="22" t="n">
        <v>2</v>
      </c>
      <c r="V29" s="22" t="s">
        <v>182</v>
      </c>
      <c r="W29" s="22" t="n">
        <v>5</v>
      </c>
      <c r="AD29" s="44"/>
      <c r="AE29" s="44"/>
      <c r="AF29" s="44"/>
      <c r="AG29" s="44"/>
      <c r="AI29" s="44"/>
      <c r="AK29" s="44"/>
      <c r="AL29" s="44"/>
      <c r="AM29" s="44"/>
      <c r="AN29" s="44"/>
      <c r="AP29" s="44"/>
      <c r="AR29" s="44"/>
      <c r="AS29" s="44"/>
      <c r="AT29" s="44"/>
      <c r="AX29" s="42"/>
    </row>
    <row r="30" customFormat="false" ht="12.75" hidden="false" customHeight="false" outlineLevel="0" collapsed="false">
      <c r="A30" s="29" t="n">
        <v>20.25</v>
      </c>
      <c r="B30" s="22" t="s">
        <v>182</v>
      </c>
      <c r="C30" s="29" t="n">
        <v>21.09</v>
      </c>
      <c r="D30" s="40" t="str">
        <f aca="false">csapatok!$A$6</f>
        <v>Fojikasör</v>
      </c>
      <c r="E30" s="22" t="s">
        <v>182</v>
      </c>
      <c r="F30" s="40" t="str">
        <f aca="false">csapatok!$A$7</f>
        <v>Szálka 04</v>
      </c>
      <c r="G30" s="41" t="n">
        <v>5</v>
      </c>
      <c r="H30" s="22" t="s">
        <v>182</v>
      </c>
      <c r="I30" s="22" t="n">
        <v>1</v>
      </c>
      <c r="J30" s="22"/>
      <c r="K30" s="40" t="str">
        <f aca="false">csapatok!$A$10</f>
        <v>Szubjektívek</v>
      </c>
      <c r="L30" s="22" t="s">
        <v>182</v>
      </c>
      <c r="M30" s="40" t="str">
        <f aca="false">csapatok!$A$11</f>
        <v>Tolódás</v>
      </c>
      <c r="N30" s="22" t="n">
        <v>1</v>
      </c>
      <c r="O30" s="22" t="s">
        <v>182</v>
      </c>
      <c r="P30" s="22" t="n">
        <v>4</v>
      </c>
      <c r="R30" s="40" t="str">
        <f aca="false">csapatok!$A$9</f>
        <v>Yoyo</v>
      </c>
      <c r="S30" s="22" t="s">
        <v>182</v>
      </c>
      <c r="T30" s="40" t="str">
        <f aca="false">csapatok!$A$8</f>
        <v>Sexakták</v>
      </c>
      <c r="U30" s="22" t="n">
        <v>5</v>
      </c>
      <c r="V30" s="22" t="s">
        <v>182</v>
      </c>
      <c r="W30" s="22" t="n">
        <v>0</v>
      </c>
      <c r="X30" s="0"/>
      <c r="AD30" s="44"/>
      <c r="AE30" s="44"/>
      <c r="AF30" s="44"/>
      <c r="AK30" s="44"/>
      <c r="AL30" s="44"/>
      <c r="AM30" s="44"/>
      <c r="AR30" s="44"/>
      <c r="AS30" s="44"/>
      <c r="AT30" s="44"/>
    </row>
    <row r="31" customFormat="false" ht="12.75" hidden="false" customHeight="false" outlineLevel="0" collapsed="false">
      <c r="A31" s="29" t="n">
        <v>21.1</v>
      </c>
      <c r="B31" s="22" t="s">
        <v>182</v>
      </c>
      <c r="C31" s="29" t="n">
        <v>21.54</v>
      </c>
      <c r="D31" s="40" t="str">
        <f aca="false">csapatok!$A$6</f>
        <v>Fojikasör</v>
      </c>
      <c r="E31" s="22" t="s">
        <v>182</v>
      </c>
      <c r="F31" s="40" t="str">
        <f aca="false">csapatok!$A$8</f>
        <v>Sexakták</v>
      </c>
      <c r="G31" s="41" t="n">
        <v>5</v>
      </c>
      <c r="H31" s="22" t="s">
        <v>182</v>
      </c>
      <c r="I31" s="22" t="n">
        <v>0</v>
      </c>
      <c r="J31" s="41"/>
      <c r="K31" s="40" t="str">
        <f aca="false">csapatok!$A$10</f>
        <v>Szubjektívek</v>
      </c>
      <c r="L31" s="22" t="s">
        <v>182</v>
      </c>
      <c r="M31" s="40" t="str">
        <f aca="false">csapatok!$A$7</f>
        <v>Szálka 04</v>
      </c>
      <c r="N31" s="22" t="n">
        <v>5</v>
      </c>
      <c r="O31" s="22" t="s">
        <v>182</v>
      </c>
      <c r="P31" s="22" t="n">
        <v>4</v>
      </c>
      <c r="R31" s="40" t="str">
        <f aca="false">csapatok!$A$9</f>
        <v>Yoyo</v>
      </c>
      <c r="S31" s="22" t="s">
        <v>182</v>
      </c>
      <c r="T31" s="40" t="str">
        <f aca="false">csapatok!$A$2</f>
        <v>Poén</v>
      </c>
      <c r="U31" s="22" t="n">
        <v>0</v>
      </c>
      <c r="V31" s="22" t="s">
        <v>182</v>
      </c>
      <c r="W31" s="22" t="n">
        <v>4</v>
      </c>
      <c r="X31" s="0"/>
      <c r="AD31" s="44"/>
      <c r="AE31" s="44"/>
      <c r="AF31" s="44"/>
      <c r="AG31" s="49"/>
      <c r="AK31" s="44"/>
      <c r="AL31" s="44"/>
      <c r="AM31" s="44"/>
      <c r="AR31" s="44"/>
      <c r="AS31" s="44"/>
      <c r="AT31" s="44"/>
    </row>
    <row r="32" s="31" customFormat="true" ht="12.75" hidden="false" customHeight="false" outlineLevel="0" collapsed="false">
      <c r="A32" s="29"/>
      <c r="B32" s="22"/>
      <c r="C32" s="29"/>
      <c r="D32" s="30" t="s">
        <v>191</v>
      </c>
      <c r="E32" s="30"/>
      <c r="F32" s="30"/>
      <c r="G32" s="22"/>
      <c r="H32" s="22"/>
      <c r="I32" s="22"/>
      <c r="J32" s="22"/>
      <c r="K32" s="38" t="s">
        <v>192</v>
      </c>
      <c r="L32" s="38"/>
      <c r="M32" s="38"/>
      <c r="N32" s="22"/>
      <c r="O32" s="22"/>
      <c r="P32" s="22"/>
      <c r="Q32" s="22"/>
      <c r="R32" s="30" t="s">
        <v>181</v>
      </c>
      <c r="S32" s="30"/>
      <c r="T32" s="30"/>
      <c r="U32" s="22"/>
      <c r="V32" s="22"/>
      <c r="W32" s="22"/>
      <c r="X32" s="0"/>
      <c r="AA32" s="32"/>
      <c r="AB32" s="33"/>
      <c r="AC32" s="32"/>
      <c r="AG32" s="36"/>
      <c r="AH32" s="36"/>
      <c r="AI32" s="36"/>
      <c r="AJ32" s="36"/>
      <c r="AN32" s="36"/>
      <c r="AP32" s="36"/>
      <c r="AQ32" s="36"/>
      <c r="AU32" s="36"/>
      <c r="AV32" s="36"/>
      <c r="AW32" s="36"/>
    </row>
    <row r="33" s="49" customFormat="true" ht="12.75" hidden="false" customHeight="false" outlineLevel="0" collapsed="false">
      <c r="A33" s="29" t="n">
        <v>18.1</v>
      </c>
      <c r="B33" s="22" t="s">
        <v>182</v>
      </c>
      <c r="C33" s="29" t="n">
        <v>18.54</v>
      </c>
      <c r="D33" s="40" t="str">
        <f aca="false">csapatok!$A$5</f>
        <v>FC Maszlag</v>
      </c>
      <c r="E33" s="22" t="s">
        <v>182</v>
      </c>
      <c r="F33" s="40" t="str">
        <f aca="false">csapatok!$A$6</f>
        <v>Fojikasör</v>
      </c>
      <c r="G33" s="22" t="n">
        <v>3</v>
      </c>
      <c r="H33" s="22" t="s">
        <v>182</v>
      </c>
      <c r="I33" s="22" t="n">
        <v>5</v>
      </c>
      <c r="J33" s="22"/>
      <c r="K33" s="50"/>
      <c r="L33" s="50"/>
      <c r="M33" s="50"/>
      <c r="N33" s="22"/>
      <c r="O33" s="22"/>
      <c r="P33" s="22"/>
      <c r="Q33" s="22"/>
      <c r="S33" s="22"/>
      <c r="T33" s="22"/>
      <c r="U33" s="22"/>
      <c r="V33" s="22"/>
      <c r="W33" s="22"/>
      <c r="X33" s="0"/>
      <c r="Y33" s="31"/>
      <c r="Z33" s="42"/>
      <c r="AA33" s="39"/>
      <c r="AB33" s="36"/>
      <c r="AD33" s="44"/>
      <c r="AE33" s="44"/>
      <c r="AF33" s="44"/>
      <c r="AG33" s="39"/>
      <c r="AH33" s="28"/>
      <c r="AI33" s="39"/>
      <c r="AJ33" s="28"/>
      <c r="AK33" s="44"/>
      <c r="AL33" s="44"/>
      <c r="AM33" s="44"/>
      <c r="AN33" s="39"/>
      <c r="AO33" s="28"/>
      <c r="AP33" s="39"/>
      <c r="AQ33" s="28"/>
      <c r="AR33" s="44"/>
      <c r="AS33" s="44"/>
      <c r="AT33" s="44"/>
    </row>
    <row r="34" customFormat="false" ht="12.75" hidden="false" customHeight="false" outlineLevel="0" collapsed="false">
      <c r="A34" s="29" t="n">
        <v>18.55</v>
      </c>
      <c r="B34" s="22" t="s">
        <v>182</v>
      </c>
      <c r="C34" s="29" t="n">
        <v>19.39</v>
      </c>
      <c r="D34" s="40" t="str">
        <f aca="false">csapatok!$A$5</f>
        <v>FC Maszlag</v>
      </c>
      <c r="E34" s="22" t="s">
        <v>182</v>
      </c>
      <c r="F34" s="40" t="str">
        <f aca="false">csapatok!$A$10</f>
        <v>Szubjektívek</v>
      </c>
      <c r="G34" s="22" t="n">
        <v>2</v>
      </c>
      <c r="H34" s="22" t="s">
        <v>182</v>
      </c>
      <c r="I34" s="22" t="n">
        <v>4</v>
      </c>
      <c r="J34" s="22"/>
      <c r="K34" s="40" t="str">
        <f aca="false">csapatok!$A$6</f>
        <v>Fojikasör</v>
      </c>
      <c r="L34" s="22" t="s">
        <v>182</v>
      </c>
      <c r="M34" s="40" t="str">
        <f aca="false">csapatok!$A$11</f>
        <v>Tolódás</v>
      </c>
      <c r="N34" s="22" t="n">
        <v>1</v>
      </c>
      <c r="O34" s="22" t="s">
        <v>182</v>
      </c>
      <c r="P34" s="22" t="n">
        <v>3</v>
      </c>
      <c r="Q34" s="22"/>
      <c r="R34" s="40" t="str">
        <f aca="false">csapatok!$A$2</f>
        <v>Poén</v>
      </c>
      <c r="S34" s="22" t="s">
        <v>182</v>
      </c>
      <c r="T34" s="40" t="str">
        <f aca="false">csapatok!$A$8</f>
        <v>Sexakták</v>
      </c>
      <c r="U34" s="22" t="n">
        <v>10</v>
      </c>
      <c r="V34" s="22" t="s">
        <v>182</v>
      </c>
      <c r="W34" s="22" t="n">
        <v>1</v>
      </c>
      <c r="X34" s="0"/>
      <c r="Z34" s="46"/>
      <c r="AA34" s="43"/>
      <c r="AB34" s="43"/>
      <c r="AD34" s="44"/>
      <c r="AE34" s="44"/>
      <c r="AF34" s="44"/>
      <c r="AK34" s="44"/>
      <c r="AL34" s="44"/>
      <c r="AM34" s="44"/>
      <c r="AR34" s="44"/>
      <c r="AS34" s="44"/>
      <c r="AT34" s="44"/>
      <c r="AX34" s="42"/>
    </row>
    <row r="35" customFormat="false" ht="12.75" hidden="false" customHeight="false" outlineLevel="0" collapsed="false">
      <c r="A35" s="29" t="n">
        <v>19.4</v>
      </c>
      <c r="B35" s="22" t="s">
        <v>182</v>
      </c>
      <c r="C35" s="29" t="n">
        <v>20.24</v>
      </c>
      <c r="D35" s="40" t="str">
        <f aca="false">csapatok!$A$12</f>
        <v>Dundi DLSC</v>
      </c>
      <c r="E35" s="22" t="s">
        <v>182</v>
      </c>
      <c r="F35" s="40" t="str">
        <f aca="false">csapatok!$A$10</f>
        <v>Szubjektívek</v>
      </c>
      <c r="G35" s="22" t="n">
        <v>1</v>
      </c>
      <c r="H35" s="22" t="s">
        <v>182</v>
      </c>
      <c r="I35" s="22" t="n">
        <v>3</v>
      </c>
      <c r="J35" s="22"/>
      <c r="K35" s="40" t="str">
        <f aca="false">csapatok!$A$8</f>
        <v>Sexakták</v>
      </c>
      <c r="L35" s="22" t="s">
        <v>182</v>
      </c>
      <c r="M35" s="40" t="str">
        <f aca="false">csapatok!$A$13</f>
        <v>Világválogatott</v>
      </c>
      <c r="N35" s="22" t="n">
        <v>1</v>
      </c>
      <c r="O35" s="22" t="s">
        <v>182</v>
      </c>
      <c r="P35" s="22" t="n">
        <v>7</v>
      </c>
      <c r="R35" s="40" t="str">
        <f aca="false">csapatok!$A$2</f>
        <v>Poén</v>
      </c>
      <c r="S35" s="22" t="s">
        <v>182</v>
      </c>
      <c r="T35" s="40" t="str">
        <f aca="false">csapatok!$A$11</f>
        <v>Tolódás</v>
      </c>
      <c r="U35" s="22" t="n">
        <v>5</v>
      </c>
      <c r="V35" s="22" t="s">
        <v>182</v>
      </c>
      <c r="W35" s="22" t="n">
        <v>2</v>
      </c>
      <c r="AD35" s="44"/>
      <c r="AE35" s="44"/>
      <c r="AF35" s="44"/>
      <c r="AK35" s="44"/>
      <c r="AL35" s="44"/>
      <c r="AM35" s="44"/>
      <c r="AR35" s="44"/>
      <c r="AS35" s="44"/>
      <c r="AT35" s="44"/>
      <c r="AX35" s="42"/>
    </row>
    <row r="36" customFormat="false" ht="12.75" hidden="false" customHeight="false" outlineLevel="0" collapsed="false">
      <c r="A36" s="29" t="n">
        <v>20.25</v>
      </c>
      <c r="B36" s="22" t="s">
        <v>182</v>
      </c>
      <c r="C36" s="29" t="n">
        <v>21.09</v>
      </c>
      <c r="D36" s="40" t="str">
        <f aca="false">csapatok!$A$7</f>
        <v>Szálka 04</v>
      </c>
      <c r="E36" s="22" t="s">
        <v>182</v>
      </c>
      <c r="F36" s="40" t="str">
        <f aca="false">csapatok!$A$9</f>
        <v>Yoyo</v>
      </c>
      <c r="G36" s="22" t="n">
        <v>3</v>
      </c>
      <c r="H36" s="22" t="s">
        <v>182</v>
      </c>
      <c r="I36" s="22" t="n">
        <v>1</v>
      </c>
      <c r="J36" s="22"/>
      <c r="K36" s="40" t="str">
        <f aca="false">csapatok!$A$1</f>
        <v>ÓbudaCorps</v>
      </c>
      <c r="L36" s="22" t="s">
        <v>182</v>
      </c>
      <c r="M36" s="40" t="str">
        <f aca="false">csapatok!$A$13</f>
        <v>Világválogatott</v>
      </c>
      <c r="N36" s="22" t="n">
        <v>2</v>
      </c>
      <c r="O36" s="22" t="s">
        <v>182</v>
      </c>
      <c r="P36" s="22" t="n">
        <v>0</v>
      </c>
      <c r="Q36" s="41"/>
      <c r="R36" s="40" t="str">
        <f aca="false">csapatok!$A$4</f>
        <v>Laby gyöngye</v>
      </c>
      <c r="S36" s="22" t="s">
        <v>182</v>
      </c>
      <c r="T36" s="40" t="str">
        <f aca="false">csapatok!$A$3</f>
        <v>JAHE</v>
      </c>
      <c r="U36" s="22" t="n">
        <v>4</v>
      </c>
      <c r="V36" s="22" t="s">
        <v>182</v>
      </c>
      <c r="W36" s="22" t="n">
        <v>1</v>
      </c>
      <c r="X36" s="0"/>
      <c r="AD36" s="44"/>
      <c r="AE36" s="44"/>
      <c r="AF36" s="44"/>
      <c r="AK36" s="44"/>
      <c r="AL36" s="44"/>
      <c r="AM36" s="44"/>
      <c r="AR36" s="44"/>
      <c r="AS36" s="44"/>
      <c r="AT36" s="44"/>
    </row>
    <row r="37" customFormat="false" ht="12.75" hidden="false" customHeight="false" outlineLevel="0" collapsed="false">
      <c r="A37" s="29" t="n">
        <v>21.1</v>
      </c>
      <c r="B37" s="22" t="s">
        <v>182</v>
      </c>
      <c r="C37" s="29" t="n">
        <v>21.54</v>
      </c>
      <c r="D37" s="40" t="str">
        <f aca="false">csapatok!$A$7</f>
        <v>Szálka 04</v>
      </c>
      <c r="E37" s="22" t="s">
        <v>182</v>
      </c>
      <c r="F37" s="40" t="str">
        <f aca="false">csapatok!$A$3</f>
        <v>JAHE</v>
      </c>
      <c r="G37" s="22" t="n">
        <v>2</v>
      </c>
      <c r="H37" s="22" t="s">
        <v>182</v>
      </c>
      <c r="I37" s="22" t="n">
        <v>0</v>
      </c>
      <c r="J37" s="22"/>
      <c r="K37" s="40" t="str">
        <f aca="false">csapatok!$A$1</f>
        <v>ÓbudaCorps</v>
      </c>
      <c r="L37" s="22" t="s">
        <v>182</v>
      </c>
      <c r="M37" s="40" t="str">
        <f aca="false">csapatok!$A$9</f>
        <v>Yoyo</v>
      </c>
      <c r="N37" s="22" t="n">
        <v>6</v>
      </c>
      <c r="O37" s="22" t="s">
        <v>182</v>
      </c>
      <c r="P37" s="22" t="n">
        <v>0</v>
      </c>
      <c r="Q37" s="22"/>
      <c r="R37" s="40" t="str">
        <f aca="false">csapatok!$A$4</f>
        <v>Laby gyöngye</v>
      </c>
      <c r="S37" s="22" t="s">
        <v>182</v>
      </c>
      <c r="T37" s="40" t="str">
        <f aca="false">csapatok!$A$12</f>
        <v>Dundi DLSC</v>
      </c>
      <c r="U37" s="22" t="n">
        <v>7</v>
      </c>
      <c r="V37" s="22" t="s">
        <v>182</v>
      </c>
      <c r="W37" s="22" t="n">
        <v>3</v>
      </c>
      <c r="X37" s="0"/>
      <c r="AD37" s="44"/>
      <c r="AE37" s="44"/>
      <c r="AF37" s="44"/>
      <c r="AK37" s="44"/>
      <c r="AL37" s="44"/>
      <c r="AM37" s="44"/>
      <c r="AR37" s="44"/>
      <c r="AS37" s="44"/>
      <c r="AT37" s="44"/>
    </row>
    <row r="38" customFormat="false" ht="12.75" hidden="false" customHeight="false" outlineLevel="0" collapsed="false">
      <c r="A38" s="29"/>
      <c r="B38" s="22"/>
      <c r="C38" s="29"/>
      <c r="D38" s="30" t="s">
        <v>193</v>
      </c>
      <c r="E38" s="30"/>
      <c r="F38" s="30"/>
      <c r="G38" s="22"/>
      <c r="H38" s="22"/>
      <c r="I38" s="22"/>
      <c r="J38" s="22"/>
      <c r="K38" s="38" t="s">
        <v>194</v>
      </c>
      <c r="L38" s="38"/>
      <c r="M38" s="38"/>
      <c r="N38" s="22"/>
      <c r="O38" s="22"/>
      <c r="P38" s="22"/>
      <c r="Q38" s="22"/>
      <c r="R38" s="30" t="s">
        <v>181</v>
      </c>
      <c r="S38" s="30"/>
      <c r="T38" s="30"/>
      <c r="U38" s="22"/>
      <c r="V38" s="22"/>
      <c r="W38" s="22"/>
      <c r="X38" s="0"/>
    </row>
    <row r="39" s="49" customFormat="true" ht="12.75" hidden="false" customHeight="false" outlineLevel="0" collapsed="false">
      <c r="A39" s="29" t="n">
        <v>18.1</v>
      </c>
      <c r="B39" s="22" t="s">
        <v>182</v>
      </c>
      <c r="C39" s="29" t="n">
        <v>18.54</v>
      </c>
      <c r="D39" s="40" t="str">
        <f aca="false">csapatok!$A$5</f>
        <v>FC Maszlag</v>
      </c>
      <c r="E39" s="22" t="s">
        <v>182</v>
      </c>
      <c r="F39" s="40" t="str">
        <f aca="false">csapatok!$A$6</f>
        <v>Fojikasör</v>
      </c>
      <c r="G39" s="22" t="n">
        <v>2</v>
      </c>
      <c r="H39" s="22" t="s">
        <v>182</v>
      </c>
      <c r="I39" s="22" t="n">
        <v>2</v>
      </c>
      <c r="J39" s="22"/>
      <c r="K39" s="50"/>
      <c r="L39" s="50"/>
      <c r="M39" s="50"/>
      <c r="N39" s="22"/>
      <c r="O39" s="22"/>
      <c r="P39" s="22"/>
      <c r="Q39" s="22"/>
      <c r="R39" s="50"/>
      <c r="S39" s="50"/>
      <c r="T39" s="50"/>
      <c r="U39" s="22"/>
      <c r="V39" s="22"/>
      <c r="W39" s="22"/>
      <c r="X39" s="0"/>
      <c r="Y39" s="31"/>
      <c r="AB39" s="36"/>
      <c r="AC39" s="51"/>
      <c r="AG39" s="52"/>
      <c r="AH39" s="52"/>
      <c r="AI39" s="52"/>
      <c r="AJ39" s="52"/>
      <c r="AP39" s="52"/>
      <c r="AQ39" s="52"/>
    </row>
    <row r="40" customFormat="false" ht="12.75" hidden="false" customHeight="false" outlineLevel="0" collapsed="false">
      <c r="A40" s="29" t="n">
        <v>18.55</v>
      </c>
      <c r="B40" s="22" t="s">
        <v>182</v>
      </c>
      <c r="C40" s="29" t="n">
        <v>19.39</v>
      </c>
      <c r="D40" s="40" t="str">
        <f aca="false">csapatok!$A$5</f>
        <v>FC Maszlag</v>
      </c>
      <c r="E40" s="22" t="s">
        <v>182</v>
      </c>
      <c r="F40" s="40" t="str">
        <f aca="false">csapatok!$A$10</f>
        <v>Szubjektívek</v>
      </c>
      <c r="G40" s="22" t="n">
        <v>2</v>
      </c>
      <c r="H40" s="22" t="s">
        <v>182</v>
      </c>
      <c r="I40" s="22" t="n">
        <v>4</v>
      </c>
      <c r="J40" s="22"/>
      <c r="K40" s="40" t="str">
        <f aca="false">csapatok!$A$6</f>
        <v>Fojikasör</v>
      </c>
      <c r="L40" s="22" t="s">
        <v>182</v>
      </c>
      <c r="M40" s="40" t="str">
        <f aca="false">csapatok!$A$11</f>
        <v>Tolódás</v>
      </c>
      <c r="N40" s="22" t="n">
        <v>1</v>
      </c>
      <c r="O40" s="22" t="s">
        <v>182</v>
      </c>
      <c r="P40" s="22" t="n">
        <v>1</v>
      </c>
      <c r="Q40" s="41"/>
      <c r="R40" s="40" t="str">
        <f aca="false">csapatok!$A$7</f>
        <v>Szálka 04</v>
      </c>
      <c r="S40" s="22" t="s">
        <v>182</v>
      </c>
      <c r="T40" s="40" t="str">
        <f aca="false">csapatok!$A$8</f>
        <v>Sexakták</v>
      </c>
      <c r="U40" s="22" t="n">
        <v>2</v>
      </c>
      <c r="V40" s="22" t="s">
        <v>182</v>
      </c>
      <c r="W40" s="22" t="n">
        <v>6</v>
      </c>
      <c r="X40" s="0"/>
      <c r="Z40" s="42"/>
      <c r="AD40" s="44"/>
      <c r="AE40" s="44"/>
      <c r="AF40" s="44"/>
      <c r="AG40" s="39"/>
      <c r="AI40" s="39"/>
      <c r="AK40" s="44"/>
      <c r="AL40" s="44"/>
      <c r="AM40" s="44"/>
      <c r="AN40" s="39"/>
      <c r="AP40" s="39"/>
      <c r="AR40" s="44"/>
      <c r="AS40" s="44"/>
      <c r="AT40" s="44"/>
      <c r="AX40" s="42"/>
    </row>
    <row r="41" customFormat="false" ht="12.75" hidden="false" customHeight="false" outlineLevel="0" collapsed="false">
      <c r="A41" s="29" t="n">
        <v>19.4</v>
      </c>
      <c r="B41" s="22" t="s">
        <v>182</v>
      </c>
      <c r="C41" s="29" t="n">
        <v>20.24</v>
      </c>
      <c r="D41" s="40" t="str">
        <f aca="false">csapatok!$A$7</f>
        <v>Szálka 04</v>
      </c>
      <c r="E41" s="22" t="s">
        <v>182</v>
      </c>
      <c r="F41" s="40" t="str">
        <f aca="false">csapatok!$A$9</f>
        <v>Yoyo</v>
      </c>
      <c r="G41" s="22" t="n">
        <v>3</v>
      </c>
      <c r="H41" s="22" t="s">
        <v>182</v>
      </c>
      <c r="I41" s="22" t="n">
        <v>0</v>
      </c>
      <c r="J41" s="22"/>
      <c r="K41" s="40" t="str">
        <f aca="false">csapatok!$A$10</f>
        <v>Szubjektívek</v>
      </c>
      <c r="L41" s="22" t="s">
        <v>182</v>
      </c>
      <c r="M41" s="40" t="str">
        <f aca="false">csapatok!$A$13</f>
        <v>Világválogatott</v>
      </c>
      <c r="N41" s="41" t="n">
        <v>1</v>
      </c>
      <c r="O41" s="22" t="s">
        <v>182</v>
      </c>
      <c r="P41" s="22" t="n">
        <v>3</v>
      </c>
      <c r="Q41" s="41"/>
      <c r="R41" s="40" t="str">
        <f aca="false">csapatok!$A$11</f>
        <v>Tolódás</v>
      </c>
      <c r="S41" s="22" t="s">
        <v>182</v>
      </c>
      <c r="T41" s="40" t="str">
        <f aca="false">csapatok!$A$8</f>
        <v>Sexakták</v>
      </c>
      <c r="U41" s="22" t="n">
        <v>1</v>
      </c>
      <c r="V41" s="22" t="s">
        <v>182</v>
      </c>
      <c r="W41" s="22" t="n">
        <v>4</v>
      </c>
      <c r="AA41" s="43"/>
      <c r="AB41" s="43"/>
      <c r="AD41" s="44"/>
      <c r="AE41" s="44"/>
      <c r="AF41" s="44"/>
      <c r="AK41" s="44"/>
      <c r="AL41" s="44"/>
      <c r="AM41" s="44"/>
      <c r="AR41" s="44"/>
      <c r="AS41" s="44"/>
      <c r="AT41" s="44"/>
      <c r="AX41" s="42"/>
    </row>
    <row r="42" customFormat="false" ht="12.75" hidden="false" customHeight="false" outlineLevel="0" collapsed="false">
      <c r="A42" s="29" t="n">
        <v>20.25</v>
      </c>
      <c r="B42" s="22" t="s">
        <v>182</v>
      </c>
      <c r="C42" s="29" t="n">
        <v>21.09</v>
      </c>
      <c r="D42" s="40" t="str">
        <f aca="false">csapatok!$A$2</f>
        <v>Poén</v>
      </c>
      <c r="E42" s="22" t="s">
        <v>182</v>
      </c>
      <c r="F42" s="40" t="str">
        <f aca="false">csapatok!$A$3</f>
        <v>JAHE</v>
      </c>
      <c r="G42" s="22" t="n">
        <v>2</v>
      </c>
      <c r="H42" s="22" t="s">
        <v>182</v>
      </c>
      <c r="I42" s="22" t="n">
        <v>5</v>
      </c>
      <c r="J42" s="41"/>
      <c r="K42" s="40" t="str">
        <f aca="false">csapatok!$A$4</f>
        <v>Laby gyöngye</v>
      </c>
      <c r="L42" s="22" t="s">
        <v>182</v>
      </c>
      <c r="M42" s="40" t="str">
        <f aca="false">csapatok!$A$12</f>
        <v>Dundi DLSC</v>
      </c>
      <c r="N42" s="47" t="n">
        <v>2</v>
      </c>
      <c r="O42" s="22" t="s">
        <v>182</v>
      </c>
      <c r="P42" s="22" t="n">
        <v>3</v>
      </c>
      <c r="Q42" s="41"/>
      <c r="R42" s="40" t="str">
        <f aca="false">csapatok!$A$1</f>
        <v>ÓbudaCorps</v>
      </c>
      <c r="S42" s="22" t="s">
        <v>182</v>
      </c>
      <c r="T42" s="40" t="str">
        <f aca="false">csapatok!$A$9</f>
        <v>Yoyo</v>
      </c>
      <c r="U42" s="22" t="n">
        <v>5</v>
      </c>
      <c r="V42" s="22" t="s">
        <v>182</v>
      </c>
      <c r="W42" s="22" t="n">
        <v>4</v>
      </c>
      <c r="X42" s="0"/>
      <c r="Z42" s="42"/>
      <c r="AD42" s="44"/>
      <c r="AE42" s="44"/>
      <c r="AF42" s="44"/>
      <c r="AK42" s="44"/>
      <c r="AL42" s="44"/>
      <c r="AM42" s="44"/>
      <c r="AR42" s="44"/>
      <c r="AS42" s="44"/>
      <c r="AT42" s="44"/>
      <c r="AX42" s="42"/>
    </row>
    <row r="43" customFormat="false" ht="12.75" hidden="false" customHeight="false" outlineLevel="0" collapsed="false">
      <c r="A43" s="29" t="n">
        <v>21.1</v>
      </c>
      <c r="B43" s="22" t="s">
        <v>182</v>
      </c>
      <c r="C43" s="29" t="n">
        <v>21.54</v>
      </c>
      <c r="D43" s="40" t="str">
        <f aca="false">csapatok!$A$12</f>
        <v>Dundi DLSC</v>
      </c>
      <c r="E43" s="22" t="s">
        <v>182</v>
      </c>
      <c r="F43" s="40" t="str">
        <f aca="false">csapatok!$A$3</f>
        <v>JAHE</v>
      </c>
      <c r="G43" s="22" t="n">
        <v>3</v>
      </c>
      <c r="H43" s="22" t="s">
        <v>182</v>
      </c>
      <c r="I43" s="22" t="n">
        <v>5</v>
      </c>
      <c r="J43" s="41"/>
      <c r="K43" s="40" t="str">
        <f aca="false">csapatok!$A$4</f>
        <v>Laby gyöngye</v>
      </c>
      <c r="L43" s="22" t="s">
        <v>182</v>
      </c>
      <c r="M43" s="40" t="str">
        <f aca="false">csapatok!$A$13</f>
        <v>Világválogatott</v>
      </c>
      <c r="N43" s="47" t="n">
        <v>1</v>
      </c>
      <c r="O43" s="22" t="s">
        <v>182</v>
      </c>
      <c r="P43" s="22" t="n">
        <v>1</v>
      </c>
      <c r="Q43" s="41"/>
      <c r="R43" s="40" t="str">
        <f aca="false">csapatok!$A$1</f>
        <v>ÓbudaCorps</v>
      </c>
      <c r="S43" s="22" t="s">
        <v>182</v>
      </c>
      <c r="T43" s="40" t="str">
        <f aca="false">csapatok!$A$2</f>
        <v>Poén</v>
      </c>
      <c r="U43" s="22" t="n">
        <v>2</v>
      </c>
      <c r="V43" s="22" t="s">
        <v>182</v>
      </c>
      <c r="W43" s="22" t="n">
        <v>7</v>
      </c>
      <c r="X43" s="0"/>
      <c r="AD43" s="44"/>
      <c r="AE43" s="44"/>
      <c r="AF43" s="44"/>
      <c r="AK43" s="44"/>
      <c r="AL43" s="44"/>
      <c r="AM43" s="44"/>
      <c r="AR43" s="44"/>
      <c r="AS43" s="44"/>
      <c r="AT43" s="44"/>
    </row>
    <row r="44" customFormat="false" ht="12.75" hidden="false" customHeight="false" outlineLevel="0" collapsed="false">
      <c r="A44" s="29"/>
      <c r="B44" s="22"/>
      <c r="C44" s="29"/>
      <c r="D44" s="30" t="s">
        <v>195</v>
      </c>
      <c r="E44" s="30"/>
      <c r="F44" s="30"/>
      <c r="G44" s="22"/>
      <c r="H44" s="22"/>
      <c r="I44" s="22"/>
      <c r="J44" s="22"/>
      <c r="K44" s="30" t="s">
        <v>196</v>
      </c>
      <c r="L44" s="30"/>
      <c r="M44" s="30"/>
      <c r="N44" s="22"/>
      <c r="O44" s="22"/>
      <c r="P44" s="22"/>
      <c r="Q44" s="22"/>
      <c r="R44" s="30" t="s">
        <v>181</v>
      </c>
      <c r="S44" s="30"/>
      <c r="T44" s="30"/>
      <c r="U44" s="22"/>
      <c r="V44" s="22"/>
      <c r="W44" s="22"/>
      <c r="X44" s="0"/>
      <c r="AD44" s="44"/>
      <c r="AE44" s="44"/>
      <c r="AF44" s="44"/>
      <c r="AK44" s="44"/>
      <c r="AL44" s="44"/>
      <c r="AM44" s="44"/>
      <c r="AR44" s="44"/>
      <c r="AS44" s="44"/>
      <c r="AT44" s="44"/>
    </row>
    <row r="45" s="49" customFormat="true" ht="12.75" hidden="false" customHeight="false" outlineLevel="0" collapsed="false">
      <c r="A45" s="29" t="n">
        <v>18.1</v>
      </c>
      <c r="B45" s="22" t="s">
        <v>182</v>
      </c>
      <c r="C45" s="29" t="n">
        <v>18.54</v>
      </c>
      <c r="D45" s="40" t="str">
        <f aca="false">csapatok!$A$5</f>
        <v>FC Maszlag</v>
      </c>
      <c r="E45" s="22" t="s">
        <v>182</v>
      </c>
      <c r="F45" s="40" t="str">
        <f aca="false">csapatok!$A$7</f>
        <v>Szálka 04</v>
      </c>
      <c r="G45" s="22" t="n">
        <v>1</v>
      </c>
      <c r="H45" s="22" t="s">
        <v>182</v>
      </c>
      <c r="I45" s="22" t="n">
        <v>1</v>
      </c>
      <c r="J45" s="22"/>
      <c r="K45" s="50"/>
      <c r="L45" s="50"/>
      <c r="M45" s="50"/>
      <c r="N45" s="22"/>
      <c r="O45" s="22"/>
      <c r="P45" s="22"/>
      <c r="Q45" s="22"/>
      <c r="R45" s="50"/>
      <c r="S45" s="50"/>
      <c r="T45" s="50"/>
      <c r="U45" s="22"/>
      <c r="V45" s="22"/>
      <c r="W45" s="22"/>
      <c r="X45" s="0"/>
      <c r="Y45" s="31"/>
      <c r="Z45" s="31"/>
      <c r="AA45" s="39"/>
      <c r="AC45" s="51"/>
      <c r="AD45" s="51"/>
      <c r="AE45" s="52"/>
      <c r="AF45" s="52"/>
      <c r="AG45" s="52"/>
      <c r="AH45" s="52"/>
      <c r="AI45" s="52"/>
      <c r="AJ45" s="52"/>
      <c r="AK45" s="52"/>
      <c r="AL45" s="52"/>
      <c r="AM45" s="52"/>
      <c r="AP45" s="52"/>
      <c r="AQ45" s="52"/>
    </row>
    <row r="46" customFormat="false" ht="12.75" hidden="false" customHeight="false" outlineLevel="0" collapsed="false">
      <c r="A46" s="29" t="n">
        <v>18.55</v>
      </c>
      <c r="B46" s="22" t="s">
        <v>182</v>
      </c>
      <c r="C46" s="29" t="n">
        <v>19.39</v>
      </c>
      <c r="D46" s="40" t="str">
        <f aca="false">csapatok!$A$5</f>
        <v>FC Maszlag</v>
      </c>
      <c r="E46" s="22" t="s">
        <v>182</v>
      </c>
      <c r="F46" s="40" t="str">
        <f aca="false">csapatok!$A$4</f>
        <v>Laby gyöngye</v>
      </c>
      <c r="G46" s="22" t="n">
        <v>6</v>
      </c>
      <c r="H46" s="22" t="s">
        <v>182</v>
      </c>
      <c r="I46" s="22" t="n">
        <v>4</v>
      </c>
      <c r="J46" s="22"/>
      <c r="K46" s="40" t="str">
        <f aca="false">csapatok!$A$7</f>
        <v>Szálka 04</v>
      </c>
      <c r="L46" s="22" t="s">
        <v>182</v>
      </c>
      <c r="M46" s="40" t="str">
        <f aca="false">csapatok!$A$1</f>
        <v>ÓbudaCorps</v>
      </c>
      <c r="N46" s="22" t="n">
        <v>0</v>
      </c>
      <c r="O46" s="22" t="s">
        <v>182</v>
      </c>
      <c r="P46" s="22" t="n">
        <v>3</v>
      </c>
      <c r="Q46" s="22"/>
      <c r="R46" s="40" t="str">
        <f aca="false">csapatok!$A$11</f>
        <v>Tolódás</v>
      </c>
      <c r="S46" s="22" t="s">
        <v>182</v>
      </c>
      <c r="T46" s="40" t="str">
        <f aca="false">csapatok!$A$12</f>
        <v>Dundi DLSC</v>
      </c>
      <c r="U46" s="22" t="n">
        <v>7</v>
      </c>
      <c r="V46" s="22" t="s">
        <v>182</v>
      </c>
      <c r="W46" s="22" t="n">
        <v>4</v>
      </c>
      <c r="X46" s="0"/>
      <c r="Z46" s="42"/>
    </row>
    <row r="47" customFormat="false" ht="12.75" hidden="false" customHeight="false" outlineLevel="0" collapsed="false">
      <c r="A47" s="29" t="n">
        <v>19.4</v>
      </c>
      <c r="B47" s="22" t="s">
        <v>182</v>
      </c>
      <c r="C47" s="29" t="n">
        <v>20.24</v>
      </c>
      <c r="D47" s="40" t="str">
        <f aca="false">csapatok!$A$13</f>
        <v>Világválogatott</v>
      </c>
      <c r="E47" s="22" t="s">
        <v>182</v>
      </c>
      <c r="F47" s="40" t="str">
        <f aca="false">csapatok!$A$12</f>
        <v>Dundi DLSC</v>
      </c>
      <c r="G47" s="22" t="n">
        <v>5</v>
      </c>
      <c r="H47" s="22" t="s">
        <v>182</v>
      </c>
      <c r="I47" s="22" t="n">
        <v>3</v>
      </c>
      <c r="J47" s="22"/>
      <c r="K47" s="40" t="str">
        <f aca="false">csapatok!$A$10</f>
        <v>Szubjektívek</v>
      </c>
      <c r="L47" s="22" t="s">
        <v>182</v>
      </c>
      <c r="M47" s="40" t="str">
        <f aca="false">csapatok!$A$4</f>
        <v>Laby gyöngye</v>
      </c>
      <c r="N47" s="22" t="n">
        <v>3</v>
      </c>
      <c r="O47" s="22" t="s">
        <v>182</v>
      </c>
      <c r="P47" s="22" t="n">
        <v>1</v>
      </c>
      <c r="Q47" s="22"/>
      <c r="R47" s="40" t="str">
        <f aca="false">csapatok!$A$11</f>
        <v>Tolódás</v>
      </c>
      <c r="S47" s="22" t="s">
        <v>182</v>
      </c>
      <c r="T47" s="40" t="str">
        <f aca="false">csapatok!$A$1</f>
        <v>ÓbudaCorps</v>
      </c>
      <c r="U47" s="22" t="n">
        <v>3</v>
      </c>
      <c r="V47" s="22" t="s">
        <v>182</v>
      </c>
      <c r="W47" s="22" t="n">
        <v>4</v>
      </c>
      <c r="X47" s="0"/>
    </row>
    <row r="48" customFormat="false" ht="12.75" hidden="false" customHeight="false" outlineLevel="0" collapsed="false">
      <c r="A48" s="29" t="n">
        <v>20.25</v>
      </c>
      <c r="B48" s="22" t="s">
        <v>182</v>
      </c>
      <c r="C48" s="29" t="n">
        <v>21.09</v>
      </c>
      <c r="D48" s="40" t="str">
        <f aca="false">csapatok!$A$6</f>
        <v>Fojikasör</v>
      </c>
      <c r="E48" s="22" t="s">
        <v>182</v>
      </c>
      <c r="F48" s="40" t="str">
        <f aca="false">csapatok!$A$3</f>
        <v>JAHE</v>
      </c>
      <c r="G48" s="22" t="n">
        <v>4</v>
      </c>
      <c r="H48" s="22" t="s">
        <v>182</v>
      </c>
      <c r="I48" s="22" t="n">
        <v>2</v>
      </c>
      <c r="J48" s="22"/>
      <c r="K48" s="40" t="str">
        <f aca="false">csapatok!$A$10</f>
        <v>Szubjektívek</v>
      </c>
      <c r="L48" s="22" t="s">
        <v>182</v>
      </c>
      <c r="M48" s="40" t="str">
        <f aca="false">csapatok!$A$2</f>
        <v>Poén</v>
      </c>
      <c r="N48" s="22" t="n">
        <v>2</v>
      </c>
      <c r="O48" s="22" t="s">
        <v>182</v>
      </c>
      <c r="P48" s="22" t="n">
        <v>4</v>
      </c>
      <c r="Q48" s="22"/>
      <c r="R48" s="40" t="str">
        <f aca="false">csapatok!$A$9</f>
        <v>Yoyo</v>
      </c>
      <c r="S48" s="22" t="s">
        <v>182</v>
      </c>
      <c r="T48" s="40" t="str">
        <f aca="false">csapatok!$A$8</f>
        <v>Sexakták</v>
      </c>
      <c r="U48" s="22" t="n">
        <v>2</v>
      </c>
      <c r="V48" s="22" t="s">
        <v>182</v>
      </c>
      <c r="W48" s="22" t="n">
        <v>2</v>
      </c>
      <c r="X48" s="0"/>
    </row>
    <row r="49" customFormat="false" ht="12.75" hidden="false" customHeight="false" outlineLevel="0" collapsed="false">
      <c r="A49" s="29" t="n">
        <v>21.1</v>
      </c>
      <c r="B49" s="22" t="s">
        <v>182</v>
      </c>
      <c r="C49" s="29" t="n">
        <v>21.54</v>
      </c>
      <c r="D49" s="40" t="str">
        <f aca="false">csapatok!$A$6</f>
        <v>Fojikasör</v>
      </c>
      <c r="E49" s="22" t="s">
        <v>182</v>
      </c>
      <c r="F49" s="40" t="str">
        <f aca="false">csapatok!$A$9</f>
        <v>Yoyo</v>
      </c>
      <c r="G49" s="41" t="n">
        <v>7</v>
      </c>
      <c r="H49" s="22" t="s">
        <v>182</v>
      </c>
      <c r="I49" s="22" t="n">
        <v>1</v>
      </c>
      <c r="J49" s="22"/>
      <c r="K49" s="40" t="str">
        <f aca="false">csapatok!$A$8</f>
        <v>Sexakták</v>
      </c>
      <c r="L49" s="22" t="s">
        <v>182</v>
      </c>
      <c r="M49" s="40" t="str">
        <f aca="false">csapatok!$A$2</f>
        <v>Poén</v>
      </c>
      <c r="N49" s="22" t="n">
        <v>1</v>
      </c>
      <c r="O49" s="22" t="s">
        <v>182</v>
      </c>
      <c r="P49" s="22" t="n">
        <v>2</v>
      </c>
      <c r="Q49" s="22"/>
      <c r="R49" s="40" t="str">
        <f aca="false">csapatok!$A$13</f>
        <v>Világválogatott</v>
      </c>
      <c r="S49" s="22" t="s">
        <v>182</v>
      </c>
      <c r="T49" s="40" t="str">
        <f aca="false">csapatok!$A$3</f>
        <v>JAHE</v>
      </c>
      <c r="U49" s="22" t="n">
        <v>3</v>
      </c>
      <c r="V49" s="22" t="s">
        <v>182</v>
      </c>
      <c r="W49" s="22" t="n">
        <v>1</v>
      </c>
      <c r="X49" s="0"/>
    </row>
    <row r="50" customFormat="false" ht="12.75" hidden="false" customHeight="false" outlineLevel="0" collapsed="false">
      <c r="A50" s="29"/>
      <c r="B50" s="22"/>
      <c r="C50" s="29"/>
      <c r="D50" s="30" t="s">
        <v>197</v>
      </c>
      <c r="E50" s="30"/>
      <c r="F50" s="30"/>
      <c r="G50" s="22"/>
      <c r="H50" s="22"/>
      <c r="I50" s="22"/>
      <c r="J50" s="22"/>
      <c r="K50" s="38" t="s">
        <v>198</v>
      </c>
      <c r="L50" s="38"/>
      <c r="M50" s="38"/>
      <c r="N50" s="22"/>
      <c r="O50" s="22"/>
      <c r="P50" s="22"/>
      <c r="Q50" s="22"/>
      <c r="R50" s="30" t="s">
        <v>181</v>
      </c>
      <c r="S50" s="30"/>
      <c r="T50" s="30"/>
      <c r="U50" s="22"/>
      <c r="V50" s="22"/>
      <c r="W50" s="22"/>
      <c r="X50" s="0"/>
    </row>
    <row r="51" s="49" customFormat="true" ht="12.75" hidden="false" customHeight="false" outlineLevel="0" collapsed="false">
      <c r="A51" s="29" t="n">
        <v>18.1</v>
      </c>
      <c r="B51" s="22" t="s">
        <v>182</v>
      </c>
      <c r="C51" s="29" t="n">
        <v>18.54</v>
      </c>
      <c r="D51" s="40" t="str">
        <f aca="false">csapatok!$A$5</f>
        <v>FC Maszlag</v>
      </c>
      <c r="E51" s="22" t="s">
        <v>182</v>
      </c>
      <c r="F51" s="40" t="str">
        <f aca="false">csapatok!$A$13</f>
        <v>Világválogatott</v>
      </c>
      <c r="G51" s="22" t="n">
        <v>0</v>
      </c>
      <c r="H51" s="22" t="s">
        <v>182</v>
      </c>
      <c r="I51" s="22" t="n">
        <v>1</v>
      </c>
      <c r="J51" s="22"/>
      <c r="K51" s="50"/>
      <c r="L51" s="50"/>
      <c r="M51" s="50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0"/>
      <c r="Y51" s="31"/>
      <c r="Z51" s="31"/>
      <c r="AB51" s="31"/>
      <c r="AC51" s="51"/>
      <c r="AG51" s="52"/>
      <c r="AH51" s="52"/>
      <c r="AI51" s="52"/>
      <c r="AJ51" s="52"/>
      <c r="AP51" s="52"/>
      <c r="AQ51" s="52"/>
    </row>
    <row r="52" customFormat="false" ht="12.75" hidden="false" customHeight="false" outlineLevel="0" collapsed="false">
      <c r="A52" s="29" t="n">
        <v>18.55</v>
      </c>
      <c r="B52" s="22" t="s">
        <v>182</v>
      </c>
      <c r="C52" s="29" t="n">
        <v>19.39</v>
      </c>
      <c r="D52" s="40" t="str">
        <f aca="false">csapatok!$A$5</f>
        <v>FC Maszlag</v>
      </c>
      <c r="E52" s="22" t="s">
        <v>182</v>
      </c>
      <c r="F52" s="40" t="str">
        <f aca="false">csapatok!$A$2</f>
        <v>Poén</v>
      </c>
      <c r="G52" s="22" t="n">
        <v>1</v>
      </c>
      <c r="H52" s="22" t="s">
        <v>182</v>
      </c>
      <c r="I52" s="22" t="n">
        <v>1</v>
      </c>
      <c r="J52" s="41"/>
      <c r="K52" s="40" t="str">
        <f aca="false">csapatok!$A$13</f>
        <v>Világválogatott</v>
      </c>
      <c r="L52" s="22" t="s">
        <v>182</v>
      </c>
      <c r="M52" s="40" t="str">
        <f aca="false">csapatok!$A$8</f>
        <v>Sexakták</v>
      </c>
      <c r="N52" s="22" t="n">
        <v>4</v>
      </c>
      <c r="O52" s="22" t="s">
        <v>182</v>
      </c>
      <c r="P52" s="22" t="n">
        <v>3</v>
      </c>
      <c r="Q52" s="22"/>
      <c r="R52" s="40" t="str">
        <f aca="false">csapatok!$A$12</f>
        <v>Dundi DLSC</v>
      </c>
      <c r="S52" s="22" t="s">
        <v>182</v>
      </c>
      <c r="T52" s="40" t="str">
        <f aca="false">csapatok!$A$9</f>
        <v>Yoyo</v>
      </c>
      <c r="U52" s="22" t="n">
        <v>2</v>
      </c>
      <c r="V52" s="22" t="s">
        <v>182</v>
      </c>
      <c r="W52" s="28" t="n">
        <v>1</v>
      </c>
      <c r="Z52" s="42"/>
    </row>
    <row r="53" customFormat="false" ht="12.75" hidden="false" customHeight="false" outlineLevel="0" collapsed="false">
      <c r="A53" s="29" t="n">
        <v>19.4</v>
      </c>
      <c r="B53" s="22" t="s">
        <v>182</v>
      </c>
      <c r="C53" s="29" t="n">
        <v>20.24</v>
      </c>
      <c r="D53" s="40" t="str">
        <f aca="false">csapatok!$A$9</f>
        <v>Yoyo</v>
      </c>
      <c r="E53" s="22" t="s">
        <v>182</v>
      </c>
      <c r="F53" s="40" t="str">
        <f aca="false">csapatok!$A$2</f>
        <v>Poén</v>
      </c>
      <c r="G53" s="22" t="n">
        <v>2</v>
      </c>
      <c r="H53" s="22" t="s">
        <v>182</v>
      </c>
      <c r="I53" s="22" t="n">
        <v>8</v>
      </c>
      <c r="J53" s="41"/>
      <c r="K53" s="40" t="str">
        <f aca="false">csapatok!$A$7</f>
        <v>Szálka 04</v>
      </c>
      <c r="L53" s="22" t="s">
        <v>182</v>
      </c>
      <c r="M53" s="40" t="str">
        <f aca="false">csapatok!$A$3</f>
        <v>JAHE</v>
      </c>
      <c r="N53" s="22" t="n">
        <v>5</v>
      </c>
      <c r="O53" s="22" t="s">
        <v>182</v>
      </c>
      <c r="P53" s="22" t="n">
        <v>0</v>
      </c>
      <c r="Q53" s="22"/>
      <c r="R53" s="40" t="str">
        <f aca="false">csapatok!$A$12</f>
        <v>Dundi DLSC</v>
      </c>
      <c r="S53" s="22" t="s">
        <v>182</v>
      </c>
      <c r="T53" s="40" t="str">
        <f aca="false">csapatok!$A$8</f>
        <v>Sexakták</v>
      </c>
      <c r="U53" s="22" t="n">
        <v>5</v>
      </c>
      <c r="V53" s="22" t="s">
        <v>182</v>
      </c>
      <c r="W53" s="28" t="n">
        <v>5</v>
      </c>
    </row>
    <row r="54" customFormat="false" ht="12.75" hidden="false" customHeight="false" outlineLevel="0" collapsed="false">
      <c r="A54" s="29" t="n">
        <v>20.25</v>
      </c>
      <c r="B54" s="22" t="s">
        <v>182</v>
      </c>
      <c r="C54" s="29" t="n">
        <v>21.09</v>
      </c>
      <c r="D54" s="40" t="str">
        <f aca="false">csapatok!$A$6</f>
        <v>Fojikasör</v>
      </c>
      <c r="E54" s="22" t="s">
        <v>182</v>
      </c>
      <c r="F54" s="40" t="str">
        <f aca="false">csapatok!$A$4</f>
        <v>Laby gyöngye</v>
      </c>
      <c r="G54" s="28" t="n">
        <v>6</v>
      </c>
      <c r="H54" s="22" t="s">
        <v>182</v>
      </c>
      <c r="I54" s="22" t="n">
        <v>0</v>
      </c>
      <c r="J54" s="41"/>
      <c r="K54" s="40" t="str">
        <f aca="false">csapatok!$A$7</f>
        <v>Szálka 04</v>
      </c>
      <c r="L54" s="22" t="s">
        <v>182</v>
      </c>
      <c r="M54" s="40" t="str">
        <f aca="false">csapatok!$A$11</f>
        <v>Tolódás</v>
      </c>
      <c r="N54" s="22" t="n">
        <v>1</v>
      </c>
      <c r="O54" s="22" t="s">
        <v>182</v>
      </c>
      <c r="P54" s="22" t="n">
        <v>3</v>
      </c>
      <c r="R54" s="40" t="str">
        <f aca="false">csapatok!$A$1</f>
        <v>ÓbudaCorps</v>
      </c>
      <c r="S54" s="22" t="s">
        <v>182</v>
      </c>
      <c r="T54" s="40" t="str">
        <f aca="false">csapatok!$A$10</f>
        <v>Szubjektívek</v>
      </c>
      <c r="U54" s="22" t="n">
        <v>4</v>
      </c>
      <c r="V54" s="22" t="s">
        <v>182</v>
      </c>
      <c r="W54" s="28" t="n">
        <v>2</v>
      </c>
    </row>
    <row r="55" customFormat="false" ht="12.75" hidden="false" customHeight="false" outlineLevel="0" collapsed="false">
      <c r="A55" s="29" t="n">
        <v>21.1</v>
      </c>
      <c r="B55" s="22" t="s">
        <v>182</v>
      </c>
      <c r="C55" s="29" t="n">
        <v>21.54</v>
      </c>
      <c r="D55" s="40" t="str">
        <f aca="false">csapatok!$A$6</f>
        <v>Fojikasör</v>
      </c>
      <c r="E55" s="22" t="s">
        <v>182</v>
      </c>
      <c r="F55" s="40" t="str">
        <f aca="false">csapatok!$A$10</f>
        <v>Szubjektívek</v>
      </c>
      <c r="G55" s="28" t="n">
        <v>6</v>
      </c>
      <c r="H55" s="22" t="s">
        <v>182</v>
      </c>
      <c r="I55" s="22" t="n">
        <v>1</v>
      </c>
      <c r="J55" s="41"/>
      <c r="K55" s="40" t="str">
        <f aca="false">csapatok!$A$3</f>
        <v>JAHE</v>
      </c>
      <c r="L55" s="22" t="s">
        <v>182</v>
      </c>
      <c r="M55" s="40" t="str">
        <f aca="false">csapatok!$A$11</f>
        <v>Tolódás</v>
      </c>
      <c r="N55" s="22" t="n">
        <v>0</v>
      </c>
      <c r="O55" s="22" t="s">
        <v>182</v>
      </c>
      <c r="P55" s="22" t="n">
        <v>5</v>
      </c>
      <c r="R55" s="40" t="str">
        <f aca="false">csapatok!$A$1</f>
        <v>ÓbudaCorps</v>
      </c>
      <c r="S55" s="22" t="s">
        <v>182</v>
      </c>
      <c r="T55" s="40" t="str">
        <f aca="false">csapatok!$A$4</f>
        <v>Laby gyöngye</v>
      </c>
      <c r="U55" s="22" t="n">
        <v>3</v>
      </c>
      <c r="V55" s="22" t="s">
        <v>182</v>
      </c>
      <c r="W55" s="48" t="n">
        <v>2</v>
      </c>
    </row>
    <row r="56" customFormat="false" ht="12.75" hidden="false" customHeight="false" outlineLevel="0" collapsed="false">
      <c r="A56" s="29"/>
      <c r="B56" s="22"/>
      <c r="C56" s="29"/>
      <c r="D56" s="30" t="s">
        <v>199</v>
      </c>
      <c r="E56" s="30"/>
      <c r="F56" s="30"/>
      <c r="G56" s="22"/>
      <c r="H56" s="22"/>
      <c r="I56" s="22"/>
      <c r="J56" s="41"/>
      <c r="K56" s="38" t="s">
        <v>200</v>
      </c>
      <c r="L56" s="38"/>
      <c r="M56" s="38"/>
      <c r="N56" s="22"/>
      <c r="O56" s="22"/>
      <c r="P56" s="22"/>
      <c r="Q56" s="22"/>
      <c r="R56" s="30" t="s">
        <v>181</v>
      </c>
      <c r="S56" s="30"/>
      <c r="T56" s="30"/>
      <c r="U56" s="22"/>
      <c r="V56" s="22"/>
      <c r="W56" s="22"/>
      <c r="X56" s="0"/>
    </row>
    <row r="57" s="49" customFormat="true" ht="12.75" hidden="false" customHeight="false" outlineLevel="0" collapsed="false">
      <c r="A57" s="29" t="n">
        <v>18.1</v>
      </c>
      <c r="B57" s="22" t="s">
        <v>182</v>
      </c>
      <c r="C57" s="29" t="n">
        <v>18.54</v>
      </c>
      <c r="D57" s="40" t="str">
        <f aca="false">csapatok!$A$5</f>
        <v>FC Maszlag</v>
      </c>
      <c r="E57" s="22" t="s">
        <v>182</v>
      </c>
      <c r="F57" s="40" t="str">
        <f aca="false">csapatok!$A$9</f>
        <v>Yoyo</v>
      </c>
      <c r="G57" s="22" t="n">
        <v>6</v>
      </c>
      <c r="H57" s="22" t="s">
        <v>182</v>
      </c>
      <c r="I57" s="22" t="n">
        <v>2</v>
      </c>
      <c r="J57" s="22"/>
      <c r="K57" s="50"/>
      <c r="L57" s="50"/>
      <c r="M57" s="50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0"/>
      <c r="Y57" s="31"/>
      <c r="Z57" s="31"/>
      <c r="AA57" s="39"/>
      <c r="AC57" s="51"/>
      <c r="AD57" s="51"/>
      <c r="AE57" s="52"/>
      <c r="AF57" s="52"/>
      <c r="AG57" s="52"/>
      <c r="AH57" s="52"/>
      <c r="AI57" s="52"/>
      <c r="AJ57" s="52"/>
      <c r="AK57" s="52"/>
      <c r="AL57" s="52"/>
      <c r="AM57" s="52"/>
      <c r="AP57" s="52"/>
      <c r="AQ57" s="52"/>
    </row>
    <row r="58" customFormat="false" ht="12.75" hidden="false" customHeight="false" outlineLevel="0" collapsed="false">
      <c r="A58" s="29" t="n">
        <v>18.55</v>
      </c>
      <c r="B58" s="22" t="s">
        <v>182</v>
      </c>
      <c r="C58" s="29" t="n">
        <v>19.39</v>
      </c>
      <c r="D58" s="40" t="str">
        <f aca="false">csapatok!$A$5</f>
        <v>FC Maszlag</v>
      </c>
      <c r="E58" s="22" t="s">
        <v>182</v>
      </c>
      <c r="F58" s="40" t="str">
        <f aca="false">csapatok!$A$1</f>
        <v>ÓbudaCorps</v>
      </c>
      <c r="G58" s="22" t="n">
        <v>1</v>
      </c>
      <c r="H58" s="22" t="s">
        <v>182</v>
      </c>
      <c r="I58" s="22" t="n">
        <v>1</v>
      </c>
      <c r="J58" s="22"/>
      <c r="K58" s="40" t="str">
        <f aca="false">csapatok!$A$9</f>
        <v>Yoyo</v>
      </c>
      <c r="L58" s="22" t="s">
        <v>182</v>
      </c>
      <c r="M58" s="40" t="str">
        <f aca="false">csapatok!$A$4</f>
        <v>Laby gyöngye</v>
      </c>
      <c r="N58" s="22" t="n">
        <v>0</v>
      </c>
      <c r="O58" s="22" t="s">
        <v>182</v>
      </c>
      <c r="P58" s="22" t="n">
        <v>0</v>
      </c>
      <c r="Q58" s="22"/>
      <c r="R58" s="40" t="str">
        <f aca="false">csapatok!$A$8</f>
        <v>Sexakták</v>
      </c>
      <c r="S58" s="22" t="s">
        <v>182</v>
      </c>
      <c r="T58" s="40" t="str">
        <f aca="false">csapatok!$A$3</f>
        <v>JAHE</v>
      </c>
      <c r="U58" s="22" t="n">
        <v>0</v>
      </c>
      <c r="V58" s="22" t="s">
        <v>182</v>
      </c>
      <c r="W58" s="22" t="n">
        <v>5</v>
      </c>
      <c r="X58" s="0"/>
    </row>
    <row r="59" customFormat="false" ht="12.75" hidden="false" customHeight="false" outlineLevel="0" collapsed="false">
      <c r="A59" s="29" t="n">
        <v>19.4</v>
      </c>
      <c r="B59" s="22" t="s">
        <v>182</v>
      </c>
      <c r="C59" s="29" t="n">
        <v>20.24</v>
      </c>
      <c r="D59" s="40" t="str">
        <f aca="false">csapatok!$A$4</f>
        <v>Laby gyöngye</v>
      </c>
      <c r="E59" s="22" t="s">
        <v>182</v>
      </c>
      <c r="F59" s="40" t="str">
        <f aca="false">csapatok!$A$3</f>
        <v>JAHE</v>
      </c>
      <c r="G59" s="22" t="n">
        <v>5</v>
      </c>
      <c r="H59" s="22" t="s">
        <v>182</v>
      </c>
      <c r="I59" s="22" t="n">
        <v>0</v>
      </c>
      <c r="J59" s="22"/>
      <c r="K59" s="40" t="str">
        <f aca="false">csapatok!$A$13</f>
        <v>Világválogatott</v>
      </c>
      <c r="L59" s="22" t="s">
        <v>182</v>
      </c>
      <c r="M59" s="40" t="str">
        <f aca="false">csapatok!$A$1</f>
        <v>ÓbudaCorps</v>
      </c>
      <c r="N59" s="22" t="n">
        <v>3</v>
      </c>
      <c r="O59" s="22" t="s">
        <v>182</v>
      </c>
      <c r="P59" s="22" t="n">
        <v>0</v>
      </c>
      <c r="R59" s="40" t="str">
        <f aca="false">csapatok!$A$8</f>
        <v>Sexakták</v>
      </c>
      <c r="S59" s="22" t="s">
        <v>182</v>
      </c>
      <c r="T59" s="40" t="str">
        <f aca="false">csapatok!$A$10</f>
        <v>Szubjektívek</v>
      </c>
      <c r="U59" s="22" t="n">
        <v>0</v>
      </c>
      <c r="V59" s="22" t="s">
        <v>182</v>
      </c>
      <c r="W59" s="28" t="n">
        <v>5</v>
      </c>
      <c r="Z59" s="42"/>
    </row>
    <row r="60" customFormat="false" ht="12.75" hidden="false" customHeight="false" outlineLevel="0" collapsed="false">
      <c r="A60" s="29" t="n">
        <v>20.25</v>
      </c>
      <c r="B60" s="22" t="s">
        <v>182</v>
      </c>
      <c r="C60" s="29" t="n">
        <v>21.09</v>
      </c>
      <c r="D60" s="40" t="str">
        <f aca="false">csapatok!$A$6</f>
        <v>Fojikasör</v>
      </c>
      <c r="E60" s="22" t="s">
        <v>182</v>
      </c>
      <c r="F60" s="40" t="str">
        <f aca="false">csapatok!$A$13</f>
        <v>Világválogatott</v>
      </c>
      <c r="G60" s="41" t="n">
        <v>3</v>
      </c>
      <c r="H60" s="22" t="s">
        <v>182</v>
      </c>
      <c r="I60" s="22" t="n">
        <v>1</v>
      </c>
      <c r="J60" s="41"/>
      <c r="K60" s="40" t="str">
        <f aca="false">csapatok!$A$7</f>
        <v>Szálka 04</v>
      </c>
      <c r="L60" s="22" t="s">
        <v>182</v>
      </c>
      <c r="M60" s="40" t="str">
        <f aca="false">csapatok!$A$12</f>
        <v>Dundi DLSC</v>
      </c>
      <c r="N60" s="22" t="n">
        <v>4</v>
      </c>
      <c r="O60" s="22" t="s">
        <v>182</v>
      </c>
      <c r="P60" s="22" t="n">
        <v>3</v>
      </c>
      <c r="Q60" s="22"/>
      <c r="R60" s="40" t="str">
        <f aca="false">csapatok!$A$11</f>
        <v>Tolódás</v>
      </c>
      <c r="S60" s="22" t="s">
        <v>182</v>
      </c>
      <c r="T60" s="40" t="str">
        <f aca="false">csapatok!$A$2</f>
        <v>Poén</v>
      </c>
      <c r="U60" s="22" t="n">
        <v>3</v>
      </c>
      <c r="V60" s="22" t="s">
        <v>182</v>
      </c>
      <c r="W60" s="28" t="n">
        <v>5</v>
      </c>
    </row>
    <row r="61" customFormat="false" ht="12.75" hidden="false" customHeight="false" outlineLevel="0" collapsed="false">
      <c r="A61" s="29" t="n">
        <v>21.1</v>
      </c>
      <c r="B61" s="22" t="s">
        <v>182</v>
      </c>
      <c r="C61" s="29" t="n">
        <v>21.54</v>
      </c>
      <c r="D61" s="40" t="str">
        <f aca="false">csapatok!$A$6</f>
        <v>Fojikasör</v>
      </c>
      <c r="E61" s="22" t="s">
        <v>182</v>
      </c>
      <c r="F61" s="40" t="str">
        <f aca="false">csapatok!$A$12</f>
        <v>Dundi DLSC</v>
      </c>
      <c r="G61" s="41" t="n">
        <v>5</v>
      </c>
      <c r="H61" s="22" t="s">
        <v>182</v>
      </c>
      <c r="I61" s="22" t="n">
        <v>3</v>
      </c>
      <c r="J61" s="22"/>
      <c r="K61" s="40" t="str">
        <f aca="false">csapatok!$A$7</f>
        <v>Szálka 04</v>
      </c>
      <c r="L61" s="22" t="s">
        <v>182</v>
      </c>
      <c r="M61" s="40" t="str">
        <f aca="false">csapatok!$A$2</f>
        <v>Poén</v>
      </c>
      <c r="N61" s="22" t="n">
        <v>4</v>
      </c>
      <c r="O61" s="22" t="s">
        <v>182</v>
      </c>
      <c r="P61" s="22" t="n">
        <v>1</v>
      </c>
      <c r="Q61" s="22"/>
      <c r="R61" s="40" t="str">
        <f aca="false">csapatok!$A$11</f>
        <v>Tolódás</v>
      </c>
      <c r="S61" s="22" t="s">
        <v>182</v>
      </c>
      <c r="T61" s="40" t="str">
        <f aca="false">csapatok!$A$10</f>
        <v>Szubjektívek</v>
      </c>
      <c r="U61" s="22" t="n">
        <v>3</v>
      </c>
      <c r="V61" s="22" t="s">
        <v>182</v>
      </c>
      <c r="W61" s="28" t="n">
        <v>3</v>
      </c>
    </row>
    <row r="62" customFormat="false" ht="12.75" hidden="false" customHeight="false" outlineLevel="0" collapsed="false">
      <c r="A62" s="29"/>
      <c r="B62" s="22"/>
      <c r="C62" s="29"/>
      <c r="D62" s="30" t="s">
        <v>201</v>
      </c>
      <c r="E62" s="30"/>
      <c r="F62" s="30"/>
      <c r="G62" s="22"/>
      <c r="H62" s="22"/>
      <c r="I62" s="22"/>
      <c r="J62" s="22"/>
      <c r="K62" s="30" t="s">
        <v>202</v>
      </c>
      <c r="L62" s="30"/>
      <c r="M62" s="30"/>
      <c r="N62" s="22"/>
      <c r="O62" s="22"/>
      <c r="P62" s="22"/>
      <c r="Q62" s="22"/>
      <c r="R62" s="30" t="s">
        <v>181</v>
      </c>
      <c r="S62" s="30"/>
      <c r="T62" s="30"/>
      <c r="U62" s="22"/>
      <c r="V62" s="22"/>
      <c r="W62" s="22"/>
      <c r="X62" s="0"/>
    </row>
    <row r="63" s="31" customFormat="true" ht="12.75" hidden="false" customHeight="false" outlineLevel="0" collapsed="false">
      <c r="A63" s="29" t="n">
        <v>18.1</v>
      </c>
      <c r="B63" s="22" t="s">
        <v>182</v>
      </c>
      <c r="C63" s="29" t="n">
        <v>18.54</v>
      </c>
      <c r="D63" s="40" t="str">
        <f aca="false">csapatok!$A$5</f>
        <v>FC Maszlag</v>
      </c>
      <c r="E63" s="22" t="s">
        <v>182</v>
      </c>
      <c r="F63" s="40" t="str">
        <f aca="false">csapatok!$A$3</f>
        <v>JAHE</v>
      </c>
      <c r="G63" s="37"/>
      <c r="H63" s="22" t="s">
        <v>182</v>
      </c>
      <c r="I63" s="22"/>
      <c r="J63" s="22"/>
      <c r="K63" s="37"/>
      <c r="L63" s="37"/>
      <c r="M63" s="37"/>
      <c r="N63" s="22"/>
      <c r="O63" s="22"/>
      <c r="P63" s="22"/>
      <c r="Q63" s="22"/>
      <c r="R63" s="37"/>
      <c r="S63" s="37"/>
      <c r="T63" s="37"/>
      <c r="U63" s="22"/>
      <c r="V63" s="22"/>
      <c r="W63" s="22"/>
      <c r="X63" s="0"/>
      <c r="AA63" s="32"/>
      <c r="AB63" s="33"/>
      <c r="AC63" s="32"/>
      <c r="AD63" s="34"/>
      <c r="AE63" s="35"/>
      <c r="AF63" s="35"/>
      <c r="AG63" s="36"/>
      <c r="AH63" s="36"/>
      <c r="AI63" s="36"/>
      <c r="AJ63" s="36"/>
      <c r="AK63" s="36"/>
      <c r="AL63" s="36"/>
      <c r="AM63" s="36"/>
      <c r="AN63" s="36"/>
      <c r="AO63" s="36"/>
      <c r="AP63" s="36"/>
      <c r="AQ63" s="36"/>
      <c r="AU63" s="36"/>
      <c r="AV63" s="36"/>
      <c r="AW63" s="36"/>
    </row>
    <row r="64" s="49" customFormat="true" ht="12.75" hidden="false" customHeight="false" outlineLevel="0" collapsed="false">
      <c r="A64" s="29" t="n">
        <v>18.55</v>
      </c>
      <c r="B64" s="22" t="s">
        <v>182</v>
      </c>
      <c r="C64" s="29" t="n">
        <v>19.39</v>
      </c>
      <c r="D64" s="40" t="str">
        <f aca="false">csapatok!$A$5</f>
        <v>FC Maszlag</v>
      </c>
      <c r="E64" s="22" t="s">
        <v>182</v>
      </c>
      <c r="F64" s="40" t="str">
        <f aca="false">csapatok!$A$12</f>
        <v>Dundi DLSC</v>
      </c>
      <c r="G64" s="22"/>
      <c r="H64" s="22" t="s">
        <v>182</v>
      </c>
      <c r="I64" s="22"/>
      <c r="J64" s="22"/>
      <c r="K64" s="40" t="str">
        <f aca="false">csapatok!$A$10</f>
        <v>Szubjektívek</v>
      </c>
      <c r="L64" s="22" t="s">
        <v>182</v>
      </c>
      <c r="M64" s="40" t="str">
        <f aca="false">csapatok!$A$3</f>
        <v>JAHE</v>
      </c>
      <c r="N64" s="22"/>
      <c r="O64" s="22" t="s">
        <v>182</v>
      </c>
      <c r="P64" s="22"/>
      <c r="Q64" s="22"/>
      <c r="R64" s="40" t="str">
        <f aca="false">csapatok!$A$1</f>
        <v>ÓbudaCorps</v>
      </c>
      <c r="S64" s="22" t="s">
        <v>182</v>
      </c>
      <c r="T64" s="40" t="str">
        <f aca="false">csapatok!$A$8</f>
        <v>Sexakták</v>
      </c>
      <c r="U64" s="22"/>
      <c r="V64" s="22" t="s">
        <v>182</v>
      </c>
      <c r="W64" s="22"/>
      <c r="X64" s="0"/>
      <c r="Y64" s="31"/>
      <c r="Z64" s="31"/>
      <c r="AA64" s="39"/>
      <c r="AB64" s="31"/>
      <c r="AC64" s="51"/>
      <c r="AD64" s="51"/>
      <c r="AE64" s="52"/>
      <c r="AF64" s="52"/>
      <c r="AG64" s="52"/>
      <c r="AH64" s="52"/>
      <c r="AI64" s="52"/>
      <c r="AJ64" s="52"/>
      <c r="AP64" s="52"/>
      <c r="AQ64" s="52"/>
    </row>
    <row r="65" customFormat="false" ht="12.75" hidden="false" customHeight="false" outlineLevel="0" collapsed="false">
      <c r="A65" s="29" t="n">
        <v>19.4</v>
      </c>
      <c r="B65" s="22" t="s">
        <v>182</v>
      </c>
      <c r="C65" s="29" t="n">
        <v>20.24</v>
      </c>
      <c r="D65" s="40" t="str">
        <f aca="false">csapatok!$A$6</f>
        <v>Fojikasör</v>
      </c>
      <c r="E65" s="22" t="s">
        <v>182</v>
      </c>
      <c r="F65" s="40" t="str">
        <f aca="false">csapatok!$A$8</f>
        <v>Sexakták</v>
      </c>
      <c r="G65" s="22"/>
      <c r="H65" s="22" t="s">
        <v>182</v>
      </c>
      <c r="I65" s="22"/>
      <c r="J65" s="22"/>
      <c r="K65" s="40" t="str">
        <f aca="false">csapatok!$A$10</f>
        <v>Szubjektívek</v>
      </c>
      <c r="L65" s="22" t="s">
        <v>182</v>
      </c>
      <c r="M65" s="40" t="str">
        <f aca="false">csapatok!$A$7</f>
        <v>Szálka 04</v>
      </c>
      <c r="N65" s="22"/>
      <c r="O65" s="22" t="s">
        <v>182</v>
      </c>
      <c r="P65" s="22"/>
      <c r="Q65" s="22"/>
      <c r="R65" s="40" t="str">
        <f aca="false">csapatok!$A$1</f>
        <v>ÓbudaCorps</v>
      </c>
      <c r="S65" s="22" t="s">
        <v>182</v>
      </c>
      <c r="T65" s="40" t="str">
        <f aca="false">csapatok!$A$12</f>
        <v>Dundi DLSC</v>
      </c>
      <c r="U65" s="22"/>
      <c r="V65" s="22" t="s">
        <v>182</v>
      </c>
    </row>
    <row r="66" customFormat="false" ht="12.75" hidden="false" customHeight="false" outlineLevel="0" collapsed="false">
      <c r="A66" s="29" t="n">
        <v>20.25</v>
      </c>
      <c r="B66" s="22" t="s">
        <v>182</v>
      </c>
      <c r="C66" s="29" t="n">
        <v>21.09</v>
      </c>
      <c r="D66" s="40" t="str">
        <f aca="false">csapatok!$A$6</f>
        <v>Fojikasör</v>
      </c>
      <c r="E66" s="22" t="s">
        <v>182</v>
      </c>
      <c r="F66" s="40" t="str">
        <f aca="false">csapatok!$A$2</f>
        <v>Poén</v>
      </c>
      <c r="G66" s="22"/>
      <c r="H66" s="22" t="s">
        <v>182</v>
      </c>
      <c r="I66" s="22"/>
      <c r="J66" s="22"/>
      <c r="K66" s="40" t="str">
        <f aca="false">csapatok!$A$13</f>
        <v>Világválogatott</v>
      </c>
      <c r="L66" s="22" t="s">
        <v>182</v>
      </c>
      <c r="M66" s="40" t="str">
        <f aca="false">csapatok!$A$9</f>
        <v>Yoyo</v>
      </c>
      <c r="N66" s="41"/>
      <c r="O66" s="22" t="s">
        <v>182</v>
      </c>
      <c r="P66" s="22"/>
      <c r="Q66" s="22"/>
      <c r="R66" s="40" t="str">
        <f aca="false">csapatok!$A$11</f>
        <v>Tolódás</v>
      </c>
      <c r="S66" s="22" t="s">
        <v>182</v>
      </c>
      <c r="T66" s="40" t="str">
        <f aca="false">csapatok!$A$4</f>
        <v>Laby gyöngye</v>
      </c>
      <c r="U66" s="22"/>
      <c r="V66" s="22" t="s">
        <v>182</v>
      </c>
      <c r="W66" s="22"/>
    </row>
    <row r="67" customFormat="false" ht="12.75" hidden="false" customHeight="false" outlineLevel="0" collapsed="false">
      <c r="A67" s="29" t="n">
        <v>21.1</v>
      </c>
      <c r="B67" s="22" t="s">
        <v>182</v>
      </c>
      <c r="C67" s="29" t="n">
        <v>21.54</v>
      </c>
      <c r="D67" s="40" t="str">
        <f aca="false">csapatok!$A$4</f>
        <v>Laby gyöngye</v>
      </c>
      <c r="E67" s="22" t="s">
        <v>182</v>
      </c>
      <c r="F67" s="40" t="str">
        <f aca="false">csapatok!$A$2</f>
        <v>Poén</v>
      </c>
      <c r="H67" s="22" t="s">
        <v>182</v>
      </c>
      <c r="I67" s="22"/>
      <c r="J67" s="41"/>
      <c r="K67" s="40" t="str">
        <f aca="false">csapatok!$A$13</f>
        <v>Világválogatott</v>
      </c>
      <c r="L67" s="22" t="s">
        <v>182</v>
      </c>
      <c r="M67" s="40" t="str">
        <f aca="false">csapatok!$A$7</f>
        <v>Szálka 04</v>
      </c>
      <c r="N67" s="22"/>
      <c r="O67" s="22" t="s">
        <v>182</v>
      </c>
      <c r="P67" s="22"/>
      <c r="Q67" s="22"/>
      <c r="R67" s="40" t="str">
        <f aca="false">csapatok!$A$11</f>
        <v>Tolódás</v>
      </c>
      <c r="S67" s="22" t="s">
        <v>182</v>
      </c>
      <c r="T67" s="40" t="str">
        <f aca="false">csapatok!$A$9</f>
        <v>Yoyo</v>
      </c>
      <c r="U67" s="22"/>
      <c r="V67" s="22" t="s">
        <v>182</v>
      </c>
      <c r="W67" s="22"/>
    </row>
    <row r="68" customFormat="false" ht="12.75" hidden="false" customHeight="false" outlineLevel="0" collapsed="false">
      <c r="A68" s="29"/>
      <c r="B68" s="22"/>
      <c r="C68" s="29"/>
      <c r="D68" s="30" t="s">
        <v>203</v>
      </c>
      <c r="E68" s="30"/>
      <c r="F68" s="30"/>
      <c r="G68" s="22"/>
      <c r="H68" s="22"/>
      <c r="I68" s="22"/>
      <c r="J68" s="41"/>
      <c r="K68" s="30" t="s">
        <v>204</v>
      </c>
      <c r="L68" s="30"/>
      <c r="M68" s="30"/>
      <c r="N68" s="22"/>
      <c r="O68" s="22"/>
      <c r="P68" s="22"/>
      <c r="Q68" s="22"/>
      <c r="R68" s="30" t="s">
        <v>181</v>
      </c>
      <c r="S68" s="30"/>
      <c r="T68" s="30"/>
      <c r="U68" s="22"/>
      <c r="V68" s="22"/>
      <c r="W68" s="22"/>
      <c r="X68" s="0"/>
    </row>
    <row r="69" customFormat="false" ht="12.75" hidden="false" customHeight="false" outlineLevel="0" collapsed="false">
      <c r="A69" s="29" t="n">
        <v>18.1</v>
      </c>
      <c r="B69" s="22" t="s">
        <v>182</v>
      </c>
      <c r="C69" s="29" t="n">
        <v>18.54</v>
      </c>
      <c r="D69" s="40" t="str">
        <f aca="false">csapatok!$A$5</f>
        <v>FC Maszlag</v>
      </c>
      <c r="E69" s="22" t="s">
        <v>182</v>
      </c>
      <c r="F69" s="40" t="str">
        <f aca="false">csapatok!$A$8</f>
        <v>Sexakták</v>
      </c>
      <c r="G69" s="22"/>
      <c r="H69" s="22" t="s">
        <v>182</v>
      </c>
      <c r="I69" s="22"/>
      <c r="J69" s="22"/>
      <c r="L69" s="41"/>
      <c r="M69" s="41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0"/>
    </row>
    <row r="70" s="49" customFormat="true" ht="12.75" hidden="false" customHeight="false" outlineLevel="0" collapsed="false">
      <c r="A70" s="29" t="n">
        <v>18.55</v>
      </c>
      <c r="B70" s="22" t="s">
        <v>182</v>
      </c>
      <c r="C70" s="29" t="n">
        <v>19.39</v>
      </c>
      <c r="D70" s="40" t="str">
        <f aca="false">csapatok!$A$5</f>
        <v>FC Maszlag</v>
      </c>
      <c r="E70" s="22" t="s">
        <v>182</v>
      </c>
      <c r="F70" s="40" t="str">
        <f aca="false">csapatok!$A$11</f>
        <v>Tolódás</v>
      </c>
      <c r="G70" s="22"/>
      <c r="H70" s="22" t="s">
        <v>182</v>
      </c>
      <c r="I70" s="22"/>
      <c r="J70" s="22"/>
      <c r="K70" s="40" t="str">
        <f aca="false">csapatok!$A$13</f>
        <v>Világválogatott</v>
      </c>
      <c r="L70" s="22" t="s">
        <v>182</v>
      </c>
      <c r="M70" s="40" t="str">
        <f aca="false">csapatok!$A$2</f>
        <v>Poén</v>
      </c>
      <c r="N70" s="22"/>
      <c r="O70" s="22" t="s">
        <v>182</v>
      </c>
      <c r="P70" s="22"/>
      <c r="Q70" s="22"/>
      <c r="R70" s="40" t="str">
        <f aca="false">csapatok!$A$8</f>
        <v>Sexakták</v>
      </c>
      <c r="S70" s="22" t="s">
        <v>182</v>
      </c>
      <c r="T70" s="40" t="str">
        <f aca="false">csapatok!$A$4</f>
        <v>Laby gyöngye</v>
      </c>
      <c r="U70" s="22"/>
      <c r="V70" s="22" t="s">
        <v>182</v>
      </c>
      <c r="W70" s="22"/>
      <c r="X70" s="0"/>
      <c r="Y70" s="31"/>
      <c r="AA70" s="39"/>
      <c r="AB70" s="36"/>
      <c r="AE70" s="52"/>
      <c r="AF70" s="52"/>
      <c r="AG70" s="52"/>
      <c r="AH70" s="52"/>
      <c r="AI70" s="52"/>
      <c r="AJ70" s="52"/>
      <c r="AP70" s="52"/>
      <c r="AQ70" s="52"/>
    </row>
    <row r="71" customFormat="false" ht="12.75" hidden="false" customHeight="false" outlineLevel="0" collapsed="false">
      <c r="A71" s="29" t="n">
        <v>19.4</v>
      </c>
      <c r="B71" s="22" t="s">
        <v>182</v>
      </c>
      <c r="C71" s="29" t="n">
        <v>20.24</v>
      </c>
      <c r="D71" s="40" t="str">
        <f aca="false">csapatok!$A$4</f>
        <v>Laby gyöngye</v>
      </c>
      <c r="E71" s="22" t="s">
        <v>182</v>
      </c>
      <c r="F71" s="40" t="str">
        <f aca="false">csapatok!$A$7</f>
        <v>Szálka 04</v>
      </c>
      <c r="G71" s="22"/>
      <c r="H71" s="22" t="s">
        <v>182</v>
      </c>
      <c r="I71" s="22"/>
      <c r="J71" s="22"/>
      <c r="K71" s="40" t="str">
        <f aca="false">csapatok!$A$13</f>
        <v>Világválogatott</v>
      </c>
      <c r="L71" s="22" t="s">
        <v>182</v>
      </c>
      <c r="M71" s="40" t="str">
        <f aca="false">csapatok!$A$11</f>
        <v>Tolódás</v>
      </c>
      <c r="N71" s="22"/>
      <c r="O71" s="22" t="s">
        <v>182</v>
      </c>
      <c r="P71" s="22"/>
      <c r="Q71" s="22"/>
      <c r="R71" s="40" t="str">
        <f aca="false">csapatok!$A$2</f>
        <v>Poén</v>
      </c>
      <c r="S71" s="22" t="s">
        <v>182</v>
      </c>
      <c r="T71" s="40" t="str">
        <f aca="false">csapatok!$A$12</f>
        <v>Dundi DLSC</v>
      </c>
      <c r="U71" s="22"/>
      <c r="V71" s="22" t="s">
        <v>182</v>
      </c>
      <c r="W71" s="22"/>
      <c r="X71" s="0"/>
    </row>
    <row r="72" customFormat="false" ht="12.75" hidden="false" customHeight="false" outlineLevel="0" collapsed="false">
      <c r="A72" s="29" t="n">
        <v>20.25</v>
      </c>
      <c r="B72" s="22" t="s">
        <v>182</v>
      </c>
      <c r="C72" s="29" t="n">
        <v>21.09</v>
      </c>
      <c r="D72" s="40" t="str">
        <f aca="false">csapatok!$A$6</f>
        <v>Fojikasör</v>
      </c>
      <c r="E72" s="22" t="s">
        <v>182</v>
      </c>
      <c r="F72" s="40" t="str">
        <f aca="false">csapatok!$A$7</f>
        <v>Szálka 04</v>
      </c>
      <c r="G72" s="22"/>
      <c r="H72" s="22" t="s">
        <v>182</v>
      </c>
      <c r="I72" s="22"/>
      <c r="J72" s="41"/>
      <c r="K72" s="40" t="str">
        <f aca="false">csapatok!$A$3</f>
        <v>JAHE</v>
      </c>
      <c r="L72" s="22" t="s">
        <v>182</v>
      </c>
      <c r="M72" s="40" t="str">
        <f aca="false">csapatok!$A$1</f>
        <v>ÓbudaCorps</v>
      </c>
      <c r="N72" s="22"/>
      <c r="O72" s="22" t="s">
        <v>182</v>
      </c>
      <c r="P72" s="22"/>
      <c r="Q72" s="41"/>
      <c r="R72" s="40" t="str">
        <f aca="false">csapatok!$A$10</f>
        <v>Szubjektívek</v>
      </c>
      <c r="S72" s="22" t="s">
        <v>182</v>
      </c>
      <c r="T72" s="40" t="str">
        <f aca="false">csapatok!$A$9</f>
        <v>Yoyo</v>
      </c>
      <c r="U72" s="22"/>
      <c r="V72" s="22" t="s">
        <v>182</v>
      </c>
      <c r="W72" s="22"/>
      <c r="X72" s="0"/>
    </row>
    <row r="73" customFormat="false" ht="12.75" hidden="false" customHeight="false" outlineLevel="0" collapsed="false">
      <c r="A73" s="29" t="n">
        <v>21.1</v>
      </c>
      <c r="B73" s="22" t="s">
        <v>182</v>
      </c>
      <c r="C73" s="29" t="n">
        <v>21.54</v>
      </c>
      <c r="D73" s="40" t="str">
        <f aca="false">csapatok!$A$6</f>
        <v>Fojikasör</v>
      </c>
      <c r="E73" s="22" t="s">
        <v>182</v>
      </c>
      <c r="F73" s="40" t="str">
        <f aca="false">csapatok!$A$1</f>
        <v>ÓbudaCorps</v>
      </c>
      <c r="G73" s="22"/>
      <c r="H73" s="22" t="s">
        <v>182</v>
      </c>
      <c r="I73" s="22"/>
      <c r="J73" s="22"/>
      <c r="K73" s="40" t="str">
        <f aca="false">csapatok!$A$3</f>
        <v>JAHE</v>
      </c>
      <c r="L73" s="22" t="s">
        <v>182</v>
      </c>
      <c r="M73" s="40" t="str">
        <f aca="false">csapatok!$A$9</f>
        <v>Yoyo</v>
      </c>
      <c r="N73" s="22"/>
      <c r="O73" s="22" t="s">
        <v>182</v>
      </c>
      <c r="P73" s="22"/>
      <c r="Q73" s="22"/>
      <c r="R73" s="40" t="str">
        <f aca="false">csapatok!$A$10</f>
        <v>Szubjektívek</v>
      </c>
      <c r="S73" s="22" t="s">
        <v>182</v>
      </c>
      <c r="T73" s="40" t="str">
        <f aca="false">csapatok!$A$12</f>
        <v>Dundi DLSC</v>
      </c>
      <c r="U73" s="22"/>
      <c r="V73" s="22" t="s">
        <v>182</v>
      </c>
      <c r="W73" s="22"/>
      <c r="X73" s="0"/>
    </row>
    <row r="74" customFormat="false" ht="12.75" hidden="false" customHeight="false" outlineLevel="0" collapsed="false">
      <c r="A74" s="53"/>
      <c r="B74" s="0"/>
      <c r="C74" s="53"/>
      <c r="G74" s="0"/>
      <c r="H74" s="0"/>
      <c r="I74" s="0"/>
      <c r="J74" s="0"/>
      <c r="N74" s="0"/>
      <c r="O74" s="0"/>
      <c r="P74" s="0"/>
      <c r="Q74" s="0"/>
      <c r="U74" s="0"/>
      <c r="V74" s="0"/>
      <c r="W74" s="0"/>
      <c r="X74" s="39"/>
    </row>
    <row r="75" customFormat="false" ht="12.75" hidden="false" customHeight="false" outlineLevel="0" collapsed="false">
      <c r="A75" s="53"/>
      <c r="B75" s="0"/>
      <c r="C75" s="53"/>
      <c r="G75" s="0"/>
      <c r="H75" s="0"/>
      <c r="I75" s="0"/>
      <c r="J75" s="0"/>
      <c r="N75" s="0"/>
      <c r="O75" s="0"/>
      <c r="P75" s="0"/>
      <c r="Q75" s="0"/>
      <c r="R75" s="0"/>
      <c r="S75" s="0"/>
      <c r="T75" s="0"/>
      <c r="U75" s="0"/>
      <c r="V75" s="0"/>
      <c r="W75" s="0"/>
    </row>
    <row r="76" s="49" customFormat="true" ht="12.75" hidden="false" customHeight="false" outlineLevel="0" collapsed="false">
      <c r="A76" s="53"/>
      <c r="B76" s="0"/>
      <c r="C76" s="53"/>
      <c r="E76" s="0"/>
      <c r="F76" s="0"/>
      <c r="G76" s="0"/>
      <c r="H76" s="0"/>
      <c r="I76" s="0"/>
      <c r="J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28"/>
      <c r="Y76" s="31"/>
      <c r="AE76" s="52"/>
      <c r="AF76" s="52"/>
      <c r="AG76" s="52"/>
      <c r="AH76" s="52"/>
      <c r="AI76" s="52"/>
      <c r="AJ76" s="52"/>
      <c r="AK76" s="52"/>
      <c r="AL76" s="52"/>
      <c r="AM76" s="52"/>
      <c r="AP76" s="52"/>
      <c r="AQ76" s="52"/>
    </row>
    <row r="77" customFormat="false" ht="12.75" hidden="false" customHeight="false" outlineLevel="0" collapsed="false">
      <c r="A77" s="53"/>
      <c r="B77" s="0"/>
      <c r="C77" s="53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</row>
    <row r="78" customFormat="false" ht="12.75" hidden="false" customHeight="false" outlineLevel="0" collapsed="false">
      <c r="A78" s="53"/>
      <c r="B78" s="0"/>
      <c r="C78" s="53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AA78" s="51"/>
    </row>
    <row r="79" customFormat="false" ht="12.75" hidden="false" customHeight="false" outlineLevel="0" collapsed="false">
      <c r="B79" s="44"/>
      <c r="D79" s="54"/>
      <c r="E79" s="44"/>
      <c r="F79" s="54"/>
      <c r="K79" s="54"/>
      <c r="L79" s="44"/>
      <c r="M79" s="54"/>
      <c r="R79" s="54"/>
      <c r="S79" s="44"/>
      <c r="T79" s="54"/>
    </row>
    <row r="80" customFormat="false" ht="12.75" hidden="false" customHeight="false" outlineLevel="0" collapsed="false">
      <c r="B80" s="44"/>
      <c r="D80" s="54"/>
      <c r="E80" s="44"/>
      <c r="F80" s="54"/>
      <c r="K80" s="54"/>
      <c r="L80" s="44"/>
      <c r="M80" s="54"/>
      <c r="R80" s="54"/>
      <c r="S80" s="44"/>
      <c r="T80" s="54"/>
      <c r="X80" s="39"/>
    </row>
    <row r="81" customFormat="false" ht="12.75" hidden="false" customHeight="false" outlineLevel="0" collapsed="false">
      <c r="B81" s="44"/>
      <c r="D81" s="54"/>
      <c r="E81" s="44"/>
      <c r="F81" s="54"/>
      <c r="K81" s="54"/>
      <c r="L81" s="44"/>
      <c r="M81" s="54"/>
      <c r="R81" s="44"/>
      <c r="S81" s="44"/>
      <c r="T81" s="44"/>
    </row>
    <row r="82" s="49" customFormat="true" ht="12.75" hidden="false" customHeight="false" outlineLevel="0" collapsed="false">
      <c r="A82" s="55"/>
      <c r="B82" s="31"/>
      <c r="C82" s="55"/>
      <c r="D82" s="31"/>
      <c r="G82" s="39"/>
      <c r="H82" s="28"/>
      <c r="I82" s="39"/>
      <c r="J82" s="39"/>
      <c r="K82" s="31"/>
      <c r="M82" s="51"/>
      <c r="N82" s="39"/>
      <c r="O82" s="28"/>
      <c r="P82" s="39"/>
      <c r="Q82" s="39"/>
      <c r="R82" s="31"/>
      <c r="U82" s="39"/>
      <c r="V82" s="28"/>
      <c r="W82" s="39"/>
      <c r="X82" s="28"/>
      <c r="Y82" s="31"/>
      <c r="AA82" s="39"/>
      <c r="AB82" s="31"/>
      <c r="AC82" s="51"/>
      <c r="AD82" s="51"/>
      <c r="AE82" s="52"/>
      <c r="AF82" s="52"/>
      <c r="AG82" s="52"/>
      <c r="AH82" s="52"/>
      <c r="AI82" s="52"/>
      <c r="AJ82" s="52"/>
      <c r="AK82" s="52"/>
      <c r="AL82" s="52"/>
      <c r="AM82" s="52"/>
      <c r="AP82" s="52"/>
      <c r="AQ82" s="52"/>
    </row>
    <row r="83" customFormat="false" ht="12.75" hidden="false" customHeight="false" outlineLevel="0" collapsed="false">
      <c r="B83" s="44"/>
      <c r="D83" s="54"/>
      <c r="E83" s="44"/>
      <c r="F83" s="54"/>
      <c r="G83" s="39"/>
      <c r="I83" s="39"/>
      <c r="K83" s="54"/>
      <c r="L83" s="44"/>
      <c r="M83" s="54"/>
      <c r="N83" s="39"/>
      <c r="P83" s="39"/>
      <c r="R83" s="44"/>
      <c r="S83" s="44"/>
      <c r="T83" s="44"/>
      <c r="U83" s="39"/>
      <c r="W83" s="39"/>
    </row>
    <row r="84" customFormat="false" ht="12.75" hidden="false" customHeight="false" outlineLevel="0" collapsed="false">
      <c r="B84" s="44"/>
      <c r="D84" s="54"/>
      <c r="E84" s="44"/>
      <c r="F84" s="54"/>
      <c r="K84" s="54"/>
      <c r="L84" s="44"/>
      <c r="M84" s="54"/>
      <c r="R84" s="54"/>
      <c r="S84" s="44"/>
      <c r="T84" s="54"/>
    </row>
    <row r="85" customFormat="false" ht="12.75" hidden="false" customHeight="false" outlineLevel="0" collapsed="false">
      <c r="B85" s="44"/>
      <c r="D85" s="54"/>
      <c r="E85" s="44"/>
      <c r="F85" s="54"/>
      <c r="K85" s="54"/>
      <c r="L85" s="44"/>
      <c r="M85" s="54"/>
      <c r="R85" s="54"/>
      <c r="S85" s="44"/>
      <c r="T85" s="54"/>
      <c r="AH85" s="28" t="s">
        <v>182</v>
      </c>
    </row>
    <row r="86" customFormat="false" ht="12.75" hidden="false" customHeight="false" outlineLevel="0" collapsed="false">
      <c r="B86" s="44"/>
      <c r="D86" s="54"/>
      <c r="E86" s="44"/>
      <c r="F86" s="54"/>
      <c r="K86" s="54"/>
      <c r="L86" s="44"/>
      <c r="M86" s="54"/>
      <c r="R86" s="54"/>
      <c r="S86" s="44"/>
      <c r="T86" s="54"/>
      <c r="X86" s="34"/>
      <c r="AH86" s="28" t="s">
        <v>182</v>
      </c>
    </row>
    <row r="87" customFormat="false" ht="12.75" hidden="false" customHeight="false" outlineLevel="0" collapsed="false">
      <c r="B87" s="44"/>
      <c r="D87" s="54"/>
      <c r="E87" s="44"/>
      <c r="F87" s="54"/>
      <c r="K87" s="54"/>
      <c r="L87" s="44"/>
      <c r="M87" s="54"/>
      <c r="R87" s="44"/>
      <c r="S87" s="44"/>
      <c r="T87" s="44"/>
    </row>
    <row r="88" s="49" customFormat="true" ht="12.75" hidden="false" customHeight="false" outlineLevel="0" collapsed="false">
      <c r="A88" s="27"/>
      <c r="B88" s="28"/>
      <c r="C88" s="27"/>
      <c r="G88" s="34"/>
      <c r="I88" s="34"/>
      <c r="N88" s="34"/>
      <c r="P88" s="34"/>
      <c r="U88" s="34"/>
      <c r="W88" s="34"/>
      <c r="X88" s="28"/>
      <c r="Y88" s="33"/>
      <c r="Z88" s="33"/>
      <c r="AA88" s="34"/>
      <c r="AB88" s="33"/>
      <c r="AC88" s="51"/>
      <c r="AD88" s="51"/>
      <c r="AE88" s="52"/>
      <c r="AF88" s="52"/>
      <c r="AG88" s="52"/>
      <c r="AH88" s="52"/>
      <c r="AI88" s="52"/>
      <c r="AJ88" s="52"/>
      <c r="AK88" s="52"/>
      <c r="AL88" s="52"/>
      <c r="AM88" s="52"/>
      <c r="AP88" s="52"/>
      <c r="AQ88" s="52"/>
    </row>
    <row r="89" customFormat="false" ht="12.75" hidden="false" customHeight="false" outlineLevel="0" collapsed="false">
      <c r="D89" s="56"/>
    </row>
    <row r="91" customFormat="false" ht="12.75" hidden="false" customHeight="false" outlineLevel="0" collapsed="false">
      <c r="A91" s="53"/>
      <c r="B91" s="0"/>
      <c r="C91" s="53"/>
      <c r="D91" s="0"/>
      <c r="E91" s="0"/>
      <c r="F91" s="0"/>
      <c r="G91" s="0"/>
      <c r="H91" s="0"/>
      <c r="I91" s="0"/>
    </row>
    <row r="92" customFormat="false" ht="12.75" hidden="false" customHeight="false" outlineLevel="0" collapsed="false">
      <c r="A92" s="53"/>
      <c r="B92" s="0"/>
      <c r="C92" s="53"/>
      <c r="D92" s="26"/>
      <c r="E92" s="0"/>
      <c r="F92" s="26"/>
      <c r="G92" s="0"/>
      <c r="H92" s="0"/>
      <c r="I92" s="0"/>
    </row>
    <row r="93" customFormat="false" ht="12.75" hidden="false" customHeight="false" outlineLevel="0" collapsed="false">
      <c r="A93" s="53"/>
      <c r="B93" s="0"/>
      <c r="C93" s="53"/>
      <c r="D93" s="26"/>
      <c r="E93" s="0"/>
      <c r="F93" s="26"/>
      <c r="G93" s="0"/>
      <c r="H93" s="0"/>
      <c r="I93" s="0"/>
    </row>
    <row r="94" customFormat="false" ht="12.75" hidden="false" customHeight="false" outlineLevel="0" collapsed="false">
      <c r="A94" s="53"/>
      <c r="B94" s="0"/>
      <c r="C94" s="53"/>
      <c r="D94" s="26"/>
      <c r="E94" s="0"/>
      <c r="F94" s="26"/>
      <c r="G94" s="0"/>
      <c r="H94" s="0"/>
      <c r="I94" s="0"/>
    </row>
  </sheetData>
  <mergeCells count="39">
    <mergeCell ref="D1:F1"/>
    <mergeCell ref="K1:M1"/>
    <mergeCell ref="R1:T1"/>
    <mergeCell ref="D2:F2"/>
    <mergeCell ref="K2:M2"/>
    <mergeCell ref="R2:T2"/>
    <mergeCell ref="D8:F8"/>
    <mergeCell ref="K8:M8"/>
    <mergeCell ref="R8:T8"/>
    <mergeCell ref="D14:F14"/>
    <mergeCell ref="K14:M14"/>
    <mergeCell ref="R14:T14"/>
    <mergeCell ref="D20:F20"/>
    <mergeCell ref="K20:M20"/>
    <mergeCell ref="R20:T20"/>
    <mergeCell ref="D26:F26"/>
    <mergeCell ref="K26:M26"/>
    <mergeCell ref="R26:T26"/>
    <mergeCell ref="D32:F32"/>
    <mergeCell ref="K32:M32"/>
    <mergeCell ref="R32:T32"/>
    <mergeCell ref="D38:F38"/>
    <mergeCell ref="K38:M38"/>
    <mergeCell ref="R38:T38"/>
    <mergeCell ref="D44:F44"/>
    <mergeCell ref="K44:M44"/>
    <mergeCell ref="R44:T44"/>
    <mergeCell ref="D50:F50"/>
    <mergeCell ref="K50:M50"/>
    <mergeCell ref="R50:T50"/>
    <mergeCell ref="D56:F56"/>
    <mergeCell ref="K56:M56"/>
    <mergeCell ref="R56:T56"/>
    <mergeCell ref="D62:F62"/>
    <mergeCell ref="K62:M62"/>
    <mergeCell ref="R62:T62"/>
    <mergeCell ref="D68:F68"/>
    <mergeCell ref="K68:M68"/>
    <mergeCell ref="R68:T68"/>
  </mergeCells>
  <printOptions headings="false" gridLines="true" gridLinesSet="true" horizontalCentered="false" verticalCentered="false"/>
  <pageMargins left="0.7875" right="0.196527777777778" top="1.10277777777778" bottom="1.10208333333333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Foci 2020 tavasz A lig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N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8" min="2" style="0" width="4.28"/>
    <col collapsed="false" customWidth="true" hidden="false" outlineLevel="0" max="11" min="9" style="0" width="5.99"/>
    <col collapsed="false" customWidth="true" hidden="false" outlineLevel="0" max="14" min="12" style="0" width="7.13"/>
  </cols>
  <sheetData>
    <row r="10" customFormat="false" ht="12.75" hidden="false" customHeight="false" outlineLevel="0" collapsed="false">
      <c r="A10" s="57" t="s">
        <v>205</v>
      </c>
      <c r="B10" s="58" t="s">
        <v>206</v>
      </c>
      <c r="C10" s="58" t="s">
        <v>207</v>
      </c>
      <c r="D10" s="58" t="s">
        <v>208</v>
      </c>
      <c r="E10" s="58" t="s">
        <v>209</v>
      </c>
      <c r="F10" s="58" t="s">
        <v>210</v>
      </c>
      <c r="G10" s="58" t="s">
        <v>211</v>
      </c>
      <c r="H10" s="58" t="s">
        <v>212</v>
      </c>
      <c r="I10" s="58" t="s">
        <v>213</v>
      </c>
      <c r="J10" s="58" t="s">
        <v>214</v>
      </c>
      <c r="L10" s="57" t="s">
        <v>215</v>
      </c>
      <c r="M10" s="57" t="s">
        <v>216</v>
      </c>
      <c r="N10" s="57" t="s">
        <v>217</v>
      </c>
    </row>
    <row r="11" customFormat="false" ht="12.75" hidden="false" customHeight="false" outlineLevel="0" collapsed="false">
      <c r="A11" s="0" t="s">
        <v>149</v>
      </c>
      <c r="D11" s="0" t="n">
        <v>7</v>
      </c>
      <c r="F11" s="0" t="n">
        <v>1</v>
      </c>
      <c r="H11" s="0" t="n">
        <v>4</v>
      </c>
      <c r="L11" s="0" t="n">
        <v>0</v>
      </c>
      <c r="M11" s="0" t="n">
        <v>0</v>
      </c>
      <c r="N11" s="0" t="n">
        <v>0</v>
      </c>
    </row>
    <row r="12" customFormat="false" ht="12.75" hidden="false" customHeight="false" outlineLevel="0" collapsed="false">
      <c r="A12" s="0" t="s">
        <v>151</v>
      </c>
      <c r="D12" s="0" t="n">
        <v>4</v>
      </c>
      <c r="F12" s="0" t="n">
        <v>1</v>
      </c>
      <c r="G12" s="0" t="n">
        <v>1</v>
      </c>
      <c r="H12" s="0" t="n">
        <v>6</v>
      </c>
      <c r="L12" s="0" t="n">
        <v>1</v>
      </c>
      <c r="M12" s="0" t="n">
        <v>0</v>
      </c>
      <c r="N12" s="0" t="n">
        <v>0</v>
      </c>
    </row>
    <row r="13" customFormat="false" ht="12.75" hidden="false" customHeight="false" outlineLevel="0" collapsed="false">
      <c r="A13" s="0" t="s">
        <v>153</v>
      </c>
      <c r="B13" s="0" t="n">
        <v>1</v>
      </c>
      <c r="D13" s="0" t="n">
        <v>4</v>
      </c>
      <c r="F13" s="0" t="n">
        <v>1</v>
      </c>
      <c r="G13" s="0" t="n">
        <v>1</v>
      </c>
      <c r="H13" s="0" t="n">
        <v>5</v>
      </c>
      <c r="L13" s="0" t="n">
        <v>1</v>
      </c>
      <c r="M13" s="0" t="n">
        <v>0</v>
      </c>
      <c r="N13" s="0" t="n">
        <v>0</v>
      </c>
    </row>
    <row r="14" customFormat="false" ht="12.75" hidden="false" customHeight="false" outlineLevel="0" collapsed="false">
      <c r="A14" s="0" t="s">
        <v>155</v>
      </c>
      <c r="B14" s="0" t="n">
        <v>1</v>
      </c>
      <c r="D14" s="0" t="n">
        <v>4</v>
      </c>
      <c r="G14" s="0" t="n">
        <v>1</v>
      </c>
      <c r="H14" s="0" t="n">
        <v>6</v>
      </c>
      <c r="L14" s="0" t="n">
        <v>1</v>
      </c>
      <c r="M14" s="0" t="n">
        <v>0</v>
      </c>
      <c r="N14" s="0" t="n">
        <v>0</v>
      </c>
    </row>
    <row r="15" customFormat="false" ht="12.75" hidden="false" customHeight="false" outlineLevel="0" collapsed="false">
      <c r="A15" s="0" t="s">
        <v>157</v>
      </c>
      <c r="B15" s="0" t="n">
        <v>12</v>
      </c>
      <c r="L15" s="0" t="n">
        <v>0</v>
      </c>
      <c r="M15" s="0" t="n">
        <v>0</v>
      </c>
      <c r="N15" s="0" t="n">
        <v>0</v>
      </c>
    </row>
    <row r="16" customFormat="false" ht="12.75" hidden="false" customHeight="false" outlineLevel="0" collapsed="false">
      <c r="A16" s="0" t="s">
        <v>159</v>
      </c>
      <c r="B16" s="0" t="n">
        <v>2</v>
      </c>
      <c r="F16" s="0" t="n">
        <v>2</v>
      </c>
      <c r="H16" s="0" t="n">
        <v>8</v>
      </c>
      <c r="L16" s="0" t="n">
        <v>0</v>
      </c>
      <c r="M16" s="0" t="n">
        <v>0</v>
      </c>
      <c r="N16" s="0" t="n">
        <v>0</v>
      </c>
    </row>
    <row r="17" customFormat="false" ht="12.75" hidden="false" customHeight="false" outlineLevel="0" collapsed="false">
      <c r="A17" s="0" t="s">
        <v>161</v>
      </c>
      <c r="B17" s="0" t="n">
        <v>2</v>
      </c>
      <c r="D17" s="0" t="n">
        <v>2</v>
      </c>
      <c r="F17" s="0" t="n">
        <v>2</v>
      </c>
      <c r="G17" s="0" t="n">
        <v>1</v>
      </c>
      <c r="H17" s="0" t="n">
        <v>5</v>
      </c>
      <c r="L17" s="0" t="n">
        <v>1</v>
      </c>
      <c r="M17" s="0" t="n">
        <v>0</v>
      </c>
      <c r="N17" s="0" t="n">
        <v>0</v>
      </c>
    </row>
    <row r="18" customFormat="false" ht="12.75" hidden="false" customHeight="false" outlineLevel="0" collapsed="false">
      <c r="A18" s="0" t="s">
        <v>163</v>
      </c>
      <c r="B18" s="0" t="n">
        <v>2</v>
      </c>
      <c r="D18" s="0" t="n">
        <v>7</v>
      </c>
      <c r="G18" s="0" t="n">
        <v>1</v>
      </c>
      <c r="H18" s="0" t="n">
        <v>2</v>
      </c>
      <c r="L18" s="0" t="n">
        <v>1</v>
      </c>
      <c r="M18" s="0" t="n">
        <v>0</v>
      </c>
      <c r="N18" s="0" t="n">
        <v>0</v>
      </c>
    </row>
    <row r="19" customFormat="false" ht="12.75" hidden="false" customHeight="false" outlineLevel="0" collapsed="false">
      <c r="A19" s="0" t="s">
        <v>165</v>
      </c>
      <c r="B19" s="0" t="n">
        <v>1</v>
      </c>
      <c r="D19" s="0" t="n">
        <v>4</v>
      </c>
      <c r="F19" s="0" t="n">
        <v>1</v>
      </c>
      <c r="H19" s="0" t="n">
        <v>6</v>
      </c>
      <c r="L19" s="0" t="n">
        <v>0</v>
      </c>
      <c r="M19" s="0" t="n">
        <v>0</v>
      </c>
      <c r="N19" s="0" t="n">
        <v>0</v>
      </c>
    </row>
    <row r="20" customFormat="false" ht="12.75" hidden="false" customHeight="false" outlineLevel="0" collapsed="false">
      <c r="A20" s="0" t="s">
        <v>167</v>
      </c>
      <c r="D20" s="0" t="n">
        <v>4</v>
      </c>
      <c r="F20" s="0" t="n">
        <v>1</v>
      </c>
      <c r="G20" s="0" t="n">
        <v>2</v>
      </c>
      <c r="H20" s="0" t="n">
        <v>5</v>
      </c>
      <c r="L20" s="0" t="n">
        <v>2</v>
      </c>
      <c r="M20" s="0" t="n">
        <v>0</v>
      </c>
      <c r="N20" s="0" t="n">
        <v>0</v>
      </c>
    </row>
    <row r="21" customFormat="false" ht="12.75" hidden="false" customHeight="false" outlineLevel="0" collapsed="false">
      <c r="A21" s="0" t="s">
        <v>169</v>
      </c>
      <c r="B21" s="0" t="n">
        <v>1</v>
      </c>
      <c r="D21" s="0" t="n">
        <v>5</v>
      </c>
      <c r="F21" s="0" t="n">
        <v>1</v>
      </c>
      <c r="G21" s="0" t="n">
        <v>1</v>
      </c>
      <c r="H21" s="0" t="n">
        <v>4</v>
      </c>
      <c r="L21" s="0" t="n">
        <v>1</v>
      </c>
      <c r="M21" s="0" t="n">
        <v>0</v>
      </c>
      <c r="N21" s="0" t="n">
        <v>0</v>
      </c>
    </row>
    <row r="22" customFormat="false" ht="12.75" hidden="false" customHeight="false" outlineLevel="0" collapsed="false">
      <c r="A22" s="0" t="s">
        <v>171</v>
      </c>
      <c r="D22" s="0" t="n">
        <v>5</v>
      </c>
      <c r="G22" s="0" t="n">
        <v>2</v>
      </c>
      <c r="H22" s="0" t="n">
        <v>5</v>
      </c>
      <c r="L22" s="0" t="n">
        <v>2</v>
      </c>
      <c r="M22" s="0" t="n">
        <v>0</v>
      </c>
      <c r="N22" s="0" t="n">
        <v>0</v>
      </c>
    </row>
    <row r="23" customFormat="false" ht="12.75" hidden="false" customHeight="false" outlineLevel="0" collapsed="false">
      <c r="A23" s="0" t="s">
        <v>173</v>
      </c>
      <c r="B23" s="0" t="n">
        <v>2</v>
      </c>
      <c r="D23" s="0" t="n">
        <v>2</v>
      </c>
      <c r="F23" s="0" t="n">
        <v>2</v>
      </c>
      <c r="G23" s="0" t="n">
        <v>2</v>
      </c>
      <c r="H23" s="0" t="n">
        <v>4</v>
      </c>
      <c r="L23" s="0" t="n">
        <v>2</v>
      </c>
      <c r="M23" s="0" t="n">
        <v>0</v>
      </c>
      <c r="N23" s="0" t="n">
        <v>0</v>
      </c>
    </row>
    <row r="25" customFormat="false" ht="12.75" hidden="false" customHeight="false" outlineLevel="0" collapsed="false">
      <c r="A25" s="0" t="s">
        <v>218</v>
      </c>
    </row>
    <row r="26" customFormat="false" ht="12.75" hidden="false" customHeight="false" outlineLevel="0" collapsed="false">
      <c r="A26" s="0" t="s">
        <v>205</v>
      </c>
      <c r="B26" s="0" t="n">
        <v>1</v>
      </c>
      <c r="C26" s="0" t="n">
        <v>2</v>
      </c>
      <c r="D26" s="0" t="n">
        <v>3</v>
      </c>
      <c r="E26" s="0" t="n">
        <v>4</v>
      </c>
      <c r="F26" s="0" t="n">
        <v>5</v>
      </c>
      <c r="G26" s="0" t="n">
        <v>6</v>
      </c>
      <c r="I26" s="0" t="s">
        <v>215</v>
      </c>
      <c r="J26" s="0" t="s">
        <v>216</v>
      </c>
      <c r="K26" s="0" t="s">
        <v>217</v>
      </c>
    </row>
    <row r="27" customFormat="false" ht="12.75" hidden="false" customHeight="false" outlineLevel="0" collapsed="false">
      <c r="A27" s="0" t="s">
        <v>149</v>
      </c>
      <c r="C27" s="0" t="n">
        <v>1</v>
      </c>
      <c r="D27" s="0" t="n">
        <v>1</v>
      </c>
    </row>
    <row r="28" customFormat="false" ht="12.75" hidden="false" customHeight="false" outlineLevel="0" collapsed="false">
      <c r="A28" s="0" t="s">
        <v>151</v>
      </c>
      <c r="E28" s="0" t="n">
        <v>1</v>
      </c>
      <c r="F28" s="0" t="n">
        <v>1</v>
      </c>
    </row>
    <row r="29" customFormat="false" ht="12.75" hidden="false" customHeight="false" outlineLevel="0" collapsed="false">
      <c r="A29" s="0" t="s">
        <v>153</v>
      </c>
      <c r="E29" s="0" t="n">
        <v>1</v>
      </c>
      <c r="F29" s="0" t="n">
        <v>1</v>
      </c>
    </row>
    <row r="30" customFormat="false" ht="12.75" hidden="false" customHeight="false" outlineLevel="0" collapsed="false">
      <c r="A30" s="0" t="s">
        <v>155</v>
      </c>
      <c r="E30" s="0" t="n">
        <v>1</v>
      </c>
      <c r="F30" s="0" t="n">
        <v>1</v>
      </c>
    </row>
    <row r="31" customFormat="false" ht="12.75" hidden="false" customHeight="false" outlineLevel="0" collapsed="false">
      <c r="A31" s="0" t="s">
        <v>157</v>
      </c>
      <c r="B31" s="0" t="n">
        <v>1</v>
      </c>
      <c r="C31" s="0" t="n">
        <v>1</v>
      </c>
    </row>
    <row r="32" customFormat="false" ht="12.75" hidden="false" customHeight="false" outlineLevel="0" collapsed="false">
      <c r="A32" s="0" t="s">
        <v>159</v>
      </c>
      <c r="D32" s="0" t="n">
        <v>1</v>
      </c>
      <c r="E32" s="0" t="n">
        <v>1</v>
      </c>
    </row>
    <row r="33" customFormat="false" ht="12.75" hidden="false" customHeight="false" outlineLevel="0" collapsed="false">
      <c r="A33" s="0" t="s">
        <v>161</v>
      </c>
      <c r="E33" s="0" t="n">
        <v>1</v>
      </c>
      <c r="F33" s="0" t="n">
        <v>1</v>
      </c>
    </row>
    <row r="34" customFormat="false" ht="12.75" hidden="false" customHeight="false" outlineLevel="0" collapsed="false">
      <c r="A34" s="0" t="s">
        <v>163</v>
      </c>
      <c r="C34" s="0" t="n">
        <v>1</v>
      </c>
      <c r="D34" s="0" t="n">
        <v>1</v>
      </c>
    </row>
    <row r="35" customFormat="false" ht="12.75" hidden="false" customHeight="false" outlineLevel="0" collapsed="false">
      <c r="A35" s="0" t="s">
        <v>165</v>
      </c>
      <c r="C35" s="0" t="n">
        <v>1</v>
      </c>
      <c r="D35" s="0" t="n">
        <v>1</v>
      </c>
    </row>
    <row r="36" customFormat="false" ht="12.75" hidden="false" customHeight="false" outlineLevel="0" collapsed="false">
      <c r="A36" s="0" t="s">
        <v>167</v>
      </c>
      <c r="D36" s="0" t="n">
        <v>1</v>
      </c>
      <c r="F36" s="0" t="n">
        <v>1</v>
      </c>
      <c r="I36" s="0" t="n">
        <v>1</v>
      </c>
    </row>
    <row r="37" customFormat="false" ht="12.75" hidden="false" customHeight="false" outlineLevel="0" collapsed="false">
      <c r="A37" s="0" t="s">
        <v>169</v>
      </c>
      <c r="B37" s="0" t="n">
        <v>1</v>
      </c>
      <c r="C37" s="0" t="n">
        <v>1</v>
      </c>
    </row>
    <row r="38" customFormat="false" ht="12.75" hidden="false" customHeight="false" outlineLevel="0" collapsed="false">
      <c r="A38" s="0" t="s">
        <v>171</v>
      </c>
      <c r="C38" s="0" t="n">
        <v>1</v>
      </c>
      <c r="D38" s="0" t="n">
        <v>1</v>
      </c>
    </row>
    <row r="39" customFormat="false" ht="12.75" hidden="false" customHeight="false" outlineLevel="0" collapsed="false">
      <c r="A39" s="0" t="s">
        <v>173</v>
      </c>
      <c r="E39" s="0" t="n">
        <v>1</v>
      </c>
      <c r="F39" s="0" t="n">
        <v>1</v>
      </c>
    </row>
    <row r="41" customFormat="false" ht="12.75" hidden="false" customHeight="false" outlineLevel="0" collapsed="false">
      <c r="A41" s="0" t="s">
        <v>219</v>
      </c>
    </row>
    <row r="42" customFormat="false" ht="12.75" hidden="false" customHeight="false" outlineLevel="0" collapsed="false">
      <c r="A42" s="0" t="s">
        <v>205</v>
      </c>
      <c r="B42" s="0" t="n">
        <v>1</v>
      </c>
      <c r="C42" s="0" t="n">
        <v>2</v>
      </c>
      <c r="D42" s="0" t="n">
        <v>3</v>
      </c>
      <c r="E42" s="0" t="n">
        <v>4</v>
      </c>
      <c r="F42" s="0" t="n">
        <v>5</v>
      </c>
      <c r="G42" s="0" t="n">
        <v>6</v>
      </c>
      <c r="I42" s="0" t="s">
        <v>215</v>
      </c>
      <c r="J42" s="0" t="s">
        <v>216</v>
      </c>
      <c r="K42" s="0" t="s">
        <v>217</v>
      </c>
    </row>
    <row r="43" customFormat="false" ht="12.75" hidden="false" customHeight="false" outlineLevel="0" collapsed="false">
      <c r="A43" s="0" t="s">
        <v>149</v>
      </c>
      <c r="C43" s="0" t="n">
        <v>1</v>
      </c>
      <c r="D43" s="0" t="n">
        <v>1</v>
      </c>
    </row>
    <row r="44" customFormat="false" ht="12.75" hidden="false" customHeight="false" outlineLevel="0" collapsed="false">
      <c r="A44" s="0" t="s">
        <v>151</v>
      </c>
      <c r="D44" s="0" t="n">
        <v>1</v>
      </c>
      <c r="E44" s="0" t="n">
        <v>1</v>
      </c>
    </row>
    <row r="45" customFormat="false" ht="12.75" hidden="false" customHeight="false" outlineLevel="0" collapsed="false">
      <c r="A45" s="0" t="s">
        <v>153</v>
      </c>
      <c r="C45" s="0" t="n">
        <v>1</v>
      </c>
      <c r="D45" s="0" t="n">
        <v>1</v>
      </c>
    </row>
    <row r="46" customFormat="false" ht="12.75" hidden="false" customHeight="false" outlineLevel="0" collapsed="false">
      <c r="A46" s="0" t="s">
        <v>155</v>
      </c>
      <c r="C46" s="0" t="n">
        <v>1</v>
      </c>
      <c r="D46" s="0" t="n">
        <v>1</v>
      </c>
    </row>
    <row r="47" customFormat="false" ht="12.75" hidden="false" customHeight="false" outlineLevel="0" collapsed="false">
      <c r="A47" s="0" t="s">
        <v>157</v>
      </c>
      <c r="B47" s="0" t="n">
        <v>1</v>
      </c>
      <c r="C47" s="0" t="n">
        <v>1</v>
      </c>
    </row>
    <row r="48" customFormat="false" ht="12.75" hidden="false" customHeight="false" outlineLevel="0" collapsed="false">
      <c r="A48" s="0" t="s">
        <v>159</v>
      </c>
      <c r="E48" s="0" t="n">
        <v>1</v>
      </c>
      <c r="F48" s="0" t="n">
        <v>1</v>
      </c>
    </row>
    <row r="49" customFormat="false" ht="12.75" hidden="false" customHeight="false" outlineLevel="0" collapsed="false">
      <c r="A49" s="0" t="s">
        <v>161</v>
      </c>
      <c r="E49" s="0" t="n">
        <v>1</v>
      </c>
      <c r="F49" s="0" t="n">
        <v>1</v>
      </c>
    </row>
    <row r="50" customFormat="false" ht="12.75" hidden="false" customHeight="false" outlineLevel="0" collapsed="false">
      <c r="A50" s="0" t="s">
        <v>163</v>
      </c>
      <c r="B50" s="0" t="n">
        <v>1</v>
      </c>
      <c r="C50" s="0" t="n">
        <v>1</v>
      </c>
    </row>
    <row r="51" customFormat="false" ht="12.75" hidden="false" customHeight="false" outlineLevel="0" collapsed="false">
      <c r="A51" s="0" t="s">
        <v>165</v>
      </c>
      <c r="E51" s="0" t="n">
        <v>1</v>
      </c>
      <c r="F51" s="0" t="n">
        <v>1</v>
      </c>
    </row>
    <row r="52" customFormat="false" ht="12.75" hidden="false" customHeight="false" outlineLevel="0" collapsed="false">
      <c r="A52" s="0" t="s">
        <v>167</v>
      </c>
      <c r="C52" s="0" t="n">
        <v>1</v>
      </c>
      <c r="D52" s="0" t="n">
        <v>1</v>
      </c>
    </row>
    <row r="53" customFormat="false" ht="12.75" hidden="false" customHeight="false" outlineLevel="0" collapsed="false">
      <c r="A53" s="0" t="s">
        <v>169</v>
      </c>
      <c r="D53" s="0" t="n">
        <v>1</v>
      </c>
      <c r="F53" s="0" t="n">
        <v>1</v>
      </c>
      <c r="I53" s="0" t="n">
        <v>1</v>
      </c>
    </row>
    <row r="54" customFormat="false" ht="12.75" hidden="false" customHeight="false" outlineLevel="0" collapsed="false">
      <c r="A54" s="0" t="s">
        <v>171</v>
      </c>
      <c r="E54" s="0" t="n">
        <v>1</v>
      </c>
      <c r="F54" s="0" t="n">
        <v>1</v>
      </c>
    </row>
    <row r="55" customFormat="false" ht="12.75" hidden="false" customHeight="false" outlineLevel="0" collapsed="false">
      <c r="A55" s="0" t="s">
        <v>173</v>
      </c>
      <c r="E55" s="0" t="n">
        <v>1</v>
      </c>
      <c r="F55" s="0" t="n">
        <v>1</v>
      </c>
    </row>
    <row r="57" customFormat="false" ht="12.75" hidden="false" customHeight="false" outlineLevel="0" collapsed="false">
      <c r="A57" s="0" t="s">
        <v>220</v>
      </c>
    </row>
    <row r="58" customFormat="false" ht="12.75" hidden="false" customHeight="false" outlineLevel="0" collapsed="false">
      <c r="A58" s="0" t="s">
        <v>205</v>
      </c>
      <c r="B58" s="0" t="n">
        <v>1</v>
      </c>
      <c r="C58" s="0" t="n">
        <v>2</v>
      </c>
      <c r="D58" s="0" t="n">
        <v>3</v>
      </c>
      <c r="E58" s="0" t="n">
        <v>4</v>
      </c>
      <c r="F58" s="0" t="n">
        <v>5</v>
      </c>
      <c r="G58" s="0" t="n">
        <v>6</v>
      </c>
      <c r="I58" s="0" t="s">
        <v>215</v>
      </c>
      <c r="J58" s="0" t="s">
        <v>216</v>
      </c>
      <c r="K58" s="0" t="s">
        <v>217</v>
      </c>
    </row>
    <row r="59" customFormat="false" ht="12.75" hidden="false" customHeight="false" outlineLevel="0" collapsed="false">
      <c r="A59" s="0" t="s">
        <v>149</v>
      </c>
      <c r="D59" s="0" t="n">
        <v>1</v>
      </c>
      <c r="E59" s="0" t="n">
        <v>1</v>
      </c>
    </row>
    <row r="60" customFormat="false" ht="12.75" hidden="false" customHeight="false" outlineLevel="0" collapsed="false">
      <c r="A60" s="0" t="s">
        <v>151</v>
      </c>
      <c r="C60" s="0" t="n">
        <v>1</v>
      </c>
      <c r="D60" s="0" t="n">
        <v>1</v>
      </c>
    </row>
    <row r="61" customFormat="false" ht="12.75" hidden="false" customHeight="false" outlineLevel="0" collapsed="false">
      <c r="A61" s="0" t="s">
        <v>153</v>
      </c>
      <c r="C61" s="0" t="n">
        <v>1</v>
      </c>
      <c r="D61" s="0" t="n">
        <v>1</v>
      </c>
    </row>
    <row r="62" customFormat="false" ht="12.75" hidden="false" customHeight="false" outlineLevel="0" collapsed="false">
      <c r="A62" s="0" t="s">
        <v>155</v>
      </c>
      <c r="E62" s="0" t="n">
        <v>1</v>
      </c>
      <c r="F62" s="0" t="n">
        <v>1</v>
      </c>
    </row>
    <row r="63" customFormat="false" ht="12.75" hidden="false" customHeight="false" outlineLevel="0" collapsed="false">
      <c r="A63" s="0" t="s">
        <v>157</v>
      </c>
      <c r="B63" s="0" t="n">
        <v>1</v>
      </c>
      <c r="C63" s="0" t="n">
        <v>1</v>
      </c>
    </row>
    <row r="64" customFormat="false" ht="12.75" hidden="false" customHeight="false" outlineLevel="0" collapsed="false">
      <c r="A64" s="0" t="s">
        <v>159</v>
      </c>
      <c r="E64" s="0" t="n">
        <v>1</v>
      </c>
      <c r="F64" s="0" t="n">
        <v>1</v>
      </c>
    </row>
    <row r="65" customFormat="false" ht="12.75" hidden="false" customHeight="false" outlineLevel="0" collapsed="false">
      <c r="A65" s="0" t="s">
        <v>161</v>
      </c>
      <c r="B65" s="0" t="n">
        <v>1</v>
      </c>
      <c r="C65" s="0" t="n">
        <v>1</v>
      </c>
    </row>
    <row r="66" customFormat="false" ht="12.75" hidden="false" customHeight="false" outlineLevel="0" collapsed="false">
      <c r="A66" s="0" t="s">
        <v>163</v>
      </c>
      <c r="D66" s="0" t="n">
        <v>1</v>
      </c>
      <c r="F66" s="0" t="n">
        <v>1</v>
      </c>
      <c r="I66" s="0" t="n">
        <v>1</v>
      </c>
    </row>
    <row r="67" customFormat="false" ht="12.75" hidden="false" customHeight="false" outlineLevel="0" collapsed="false">
      <c r="A67" s="0" t="s">
        <v>165</v>
      </c>
      <c r="C67" s="0" t="n">
        <v>1</v>
      </c>
      <c r="D67" s="0" t="n">
        <v>1</v>
      </c>
    </row>
    <row r="68" customFormat="false" ht="12.75" hidden="false" customHeight="false" outlineLevel="0" collapsed="false">
      <c r="A68" s="0" t="s">
        <v>167</v>
      </c>
      <c r="E68" s="0" t="n">
        <v>1</v>
      </c>
      <c r="F68" s="0" t="n">
        <v>1</v>
      </c>
    </row>
    <row r="69" customFormat="false" ht="12.75" hidden="false" customHeight="false" outlineLevel="0" collapsed="false">
      <c r="A69" s="0" t="s">
        <v>169</v>
      </c>
      <c r="C69" s="0" t="n">
        <v>1</v>
      </c>
      <c r="D69" s="0" t="n">
        <v>1</v>
      </c>
    </row>
    <row r="70" customFormat="false" ht="12.75" hidden="false" customHeight="false" outlineLevel="0" collapsed="false">
      <c r="A70" s="0" t="s">
        <v>171</v>
      </c>
      <c r="E70" s="0" t="n">
        <v>1</v>
      </c>
      <c r="F70" s="0" t="n">
        <v>1</v>
      </c>
    </row>
    <row r="71" customFormat="false" ht="12.75" hidden="false" customHeight="false" outlineLevel="0" collapsed="false">
      <c r="A71" s="0" t="s">
        <v>173</v>
      </c>
      <c r="E71" s="0" t="n">
        <v>1</v>
      </c>
      <c r="F71" s="0" t="n">
        <v>1</v>
      </c>
    </row>
    <row r="73" customFormat="false" ht="12.75" hidden="false" customHeight="false" outlineLevel="0" collapsed="false">
      <c r="A73" s="0" t="s">
        <v>221</v>
      </c>
    </row>
    <row r="74" customFormat="false" ht="12.75" hidden="false" customHeight="false" outlineLevel="0" collapsed="false">
      <c r="A74" s="0" t="s">
        <v>205</v>
      </c>
      <c r="B74" s="0" t="n">
        <v>1</v>
      </c>
      <c r="C74" s="0" t="n">
        <v>2</v>
      </c>
      <c r="D74" s="0" t="n">
        <v>3</v>
      </c>
      <c r="E74" s="0" t="n">
        <v>4</v>
      </c>
      <c r="F74" s="0" t="n">
        <v>5</v>
      </c>
      <c r="G74" s="0" t="n">
        <v>6</v>
      </c>
      <c r="I74" s="0" t="s">
        <v>215</v>
      </c>
      <c r="J74" s="0" t="s">
        <v>216</v>
      </c>
      <c r="K74" s="0" t="s">
        <v>217</v>
      </c>
    </row>
    <row r="75" customFormat="false" ht="12.75" hidden="false" customHeight="false" outlineLevel="0" collapsed="false">
      <c r="A75" s="0" t="s">
        <v>149</v>
      </c>
      <c r="C75" s="0" t="n">
        <v>1</v>
      </c>
      <c r="D75" s="0" t="n">
        <v>1</v>
      </c>
    </row>
    <row r="76" customFormat="false" ht="12.75" hidden="false" customHeight="false" outlineLevel="0" collapsed="false">
      <c r="A76" s="0" t="s">
        <v>151</v>
      </c>
      <c r="E76" s="0" t="n">
        <v>1</v>
      </c>
      <c r="F76" s="0" t="n">
        <v>1</v>
      </c>
    </row>
    <row r="77" customFormat="false" ht="12.75" hidden="false" customHeight="false" outlineLevel="0" collapsed="false">
      <c r="A77" s="0" t="s">
        <v>153</v>
      </c>
      <c r="D77" s="0" t="n">
        <v>1</v>
      </c>
      <c r="E77" s="0" t="n">
        <v>1</v>
      </c>
    </row>
    <row r="78" customFormat="false" ht="12.75" hidden="false" customHeight="false" outlineLevel="0" collapsed="false">
      <c r="A78" s="0" t="s">
        <v>155</v>
      </c>
      <c r="D78" s="0" t="n">
        <v>1</v>
      </c>
      <c r="F78" s="0" t="n">
        <v>1</v>
      </c>
      <c r="I78" s="0" t="n">
        <v>1</v>
      </c>
    </row>
    <row r="79" customFormat="false" ht="12.75" hidden="false" customHeight="false" outlineLevel="0" collapsed="false">
      <c r="A79" s="0" t="s">
        <v>157</v>
      </c>
      <c r="B79" s="0" t="n">
        <v>1</v>
      </c>
      <c r="C79" s="0" t="n">
        <v>1</v>
      </c>
    </row>
    <row r="80" customFormat="false" ht="12.75" hidden="false" customHeight="false" outlineLevel="0" collapsed="false">
      <c r="A80" s="0" t="s">
        <v>159</v>
      </c>
      <c r="E80" s="0" t="n">
        <v>1</v>
      </c>
      <c r="F80" s="0" t="n">
        <v>1</v>
      </c>
    </row>
    <row r="81" customFormat="false" ht="12.75" hidden="false" customHeight="false" outlineLevel="0" collapsed="false">
      <c r="A81" s="0" t="s">
        <v>161</v>
      </c>
      <c r="C81" s="0" t="n">
        <v>1</v>
      </c>
      <c r="D81" s="0" t="n">
        <v>1</v>
      </c>
    </row>
    <row r="82" customFormat="false" ht="12.75" hidden="false" customHeight="false" outlineLevel="0" collapsed="false">
      <c r="A82" s="0" t="s">
        <v>163</v>
      </c>
      <c r="C82" s="0" t="n">
        <v>1</v>
      </c>
      <c r="D82" s="0" t="n">
        <v>1</v>
      </c>
    </row>
    <row r="83" customFormat="false" ht="12.75" hidden="false" customHeight="false" outlineLevel="0" collapsed="false">
      <c r="A83" s="0" t="s">
        <v>165</v>
      </c>
      <c r="C83" s="0" t="n">
        <v>1</v>
      </c>
      <c r="D83" s="0" t="n">
        <v>1</v>
      </c>
    </row>
    <row r="84" customFormat="false" ht="12.75" hidden="false" customHeight="false" outlineLevel="0" collapsed="false">
      <c r="A84" s="0" t="s">
        <v>167</v>
      </c>
      <c r="E84" s="0" t="n">
        <v>1</v>
      </c>
      <c r="F84" s="0" t="n">
        <v>1</v>
      </c>
    </row>
    <row r="85" customFormat="false" ht="12.75" hidden="false" customHeight="false" outlineLevel="0" collapsed="false">
      <c r="A85" s="0" t="s">
        <v>169</v>
      </c>
      <c r="E85" s="0" t="n">
        <v>1</v>
      </c>
      <c r="F85" s="0" t="n">
        <v>1</v>
      </c>
    </row>
    <row r="86" customFormat="false" ht="12.75" hidden="false" customHeight="false" outlineLevel="0" collapsed="false">
      <c r="A86" s="0" t="s">
        <v>171</v>
      </c>
      <c r="E86" s="0" t="n">
        <v>1</v>
      </c>
      <c r="F86" s="0" t="n">
        <v>1</v>
      </c>
    </row>
    <row r="87" customFormat="false" ht="12.75" hidden="false" customHeight="false" outlineLevel="0" collapsed="false">
      <c r="A87" s="0" t="s">
        <v>173</v>
      </c>
      <c r="B87" s="0" t="n">
        <v>1</v>
      </c>
      <c r="C87" s="0" t="n">
        <v>1</v>
      </c>
    </row>
    <row r="89" customFormat="false" ht="12.75" hidden="false" customHeight="false" outlineLevel="0" collapsed="false">
      <c r="A89" s="0" t="s">
        <v>222</v>
      </c>
    </row>
    <row r="90" customFormat="false" ht="12.75" hidden="false" customHeight="false" outlineLevel="0" collapsed="false">
      <c r="A90" s="0" t="s">
        <v>205</v>
      </c>
      <c r="B90" s="0" t="n">
        <v>1</v>
      </c>
      <c r="C90" s="0" t="n">
        <v>2</v>
      </c>
      <c r="D90" s="0" t="n">
        <v>3</v>
      </c>
      <c r="E90" s="0" t="n">
        <v>4</v>
      </c>
      <c r="F90" s="0" t="n">
        <v>5</v>
      </c>
      <c r="G90" s="0" t="n">
        <v>6</v>
      </c>
      <c r="I90" s="0" t="s">
        <v>215</v>
      </c>
      <c r="J90" s="0" t="s">
        <v>216</v>
      </c>
      <c r="K90" s="0" t="s">
        <v>217</v>
      </c>
    </row>
    <row r="91" customFormat="false" ht="12.75" hidden="false" customHeight="false" outlineLevel="0" collapsed="false">
      <c r="A91" s="0" t="s">
        <v>149</v>
      </c>
      <c r="C91" s="0" t="n">
        <v>1</v>
      </c>
      <c r="D91" s="0" t="n">
        <v>1</v>
      </c>
    </row>
    <row r="92" customFormat="false" ht="12.75" hidden="false" customHeight="false" outlineLevel="0" collapsed="false">
      <c r="A92" s="0" t="s">
        <v>151</v>
      </c>
      <c r="D92" s="0" t="n">
        <v>1</v>
      </c>
      <c r="F92" s="0" t="n">
        <v>1</v>
      </c>
      <c r="I92" s="0" t="n">
        <v>1</v>
      </c>
    </row>
    <row r="93" customFormat="false" ht="12.75" hidden="false" customHeight="false" outlineLevel="0" collapsed="false">
      <c r="A93" s="0" t="s">
        <v>153</v>
      </c>
      <c r="C93" s="0" t="n">
        <v>1</v>
      </c>
      <c r="D93" s="0" t="n">
        <v>1</v>
      </c>
    </row>
    <row r="94" customFormat="false" ht="12.75" hidden="false" customHeight="false" outlineLevel="0" collapsed="false">
      <c r="A94" s="0" t="s">
        <v>155</v>
      </c>
      <c r="B94" s="0" t="n">
        <v>1</v>
      </c>
      <c r="C94" s="0" t="n">
        <v>1</v>
      </c>
    </row>
    <row r="95" customFormat="false" ht="12.75" hidden="false" customHeight="false" outlineLevel="0" collapsed="false">
      <c r="A95" s="0" t="s">
        <v>157</v>
      </c>
      <c r="B95" s="0" t="n">
        <v>1</v>
      </c>
      <c r="C95" s="0" t="n">
        <v>1</v>
      </c>
    </row>
    <row r="96" customFormat="false" ht="12.75" hidden="false" customHeight="false" outlineLevel="0" collapsed="false">
      <c r="A96" s="0" t="s">
        <v>159</v>
      </c>
      <c r="E96" s="0" t="n">
        <v>1</v>
      </c>
      <c r="F96" s="0" t="n">
        <v>1</v>
      </c>
    </row>
    <row r="97" customFormat="false" ht="12.75" hidden="false" customHeight="false" outlineLevel="0" collapsed="false">
      <c r="A97" s="0" t="s">
        <v>161</v>
      </c>
      <c r="E97" s="0" t="n">
        <v>1</v>
      </c>
      <c r="F97" s="0" t="n">
        <v>1</v>
      </c>
    </row>
    <row r="98" customFormat="false" ht="12.75" hidden="false" customHeight="false" outlineLevel="0" collapsed="false">
      <c r="A98" s="0" t="s">
        <v>163</v>
      </c>
      <c r="E98" s="0" t="n">
        <v>1</v>
      </c>
      <c r="F98" s="0" t="n">
        <v>1</v>
      </c>
    </row>
    <row r="99" customFormat="false" ht="12.75" hidden="false" customHeight="false" outlineLevel="0" collapsed="false">
      <c r="A99" s="0" t="s">
        <v>165</v>
      </c>
      <c r="E99" s="0" t="n">
        <v>1</v>
      </c>
      <c r="F99" s="0" t="n">
        <v>1</v>
      </c>
    </row>
    <row r="100" customFormat="false" ht="12.75" hidden="false" customHeight="false" outlineLevel="0" collapsed="false">
      <c r="A100" s="0" t="s">
        <v>167</v>
      </c>
      <c r="E100" s="0" t="n">
        <v>1</v>
      </c>
      <c r="F100" s="0" t="n">
        <v>1</v>
      </c>
    </row>
    <row r="101" customFormat="false" ht="12.75" hidden="false" customHeight="false" outlineLevel="0" collapsed="false">
      <c r="A101" s="0" t="s">
        <v>169</v>
      </c>
      <c r="D101" s="0" t="n">
        <v>1</v>
      </c>
      <c r="E101" s="0" t="n">
        <v>1</v>
      </c>
    </row>
    <row r="102" customFormat="false" ht="12.75" hidden="false" customHeight="false" outlineLevel="0" collapsed="false">
      <c r="A102" s="0" t="s">
        <v>171</v>
      </c>
      <c r="C102" s="0" t="n">
        <v>1</v>
      </c>
      <c r="D102" s="0" t="n">
        <v>1</v>
      </c>
    </row>
    <row r="103" customFormat="false" ht="12.75" hidden="false" customHeight="false" outlineLevel="0" collapsed="false">
      <c r="A103" s="0" t="s">
        <v>173</v>
      </c>
      <c r="C103" s="0" t="n">
        <v>1</v>
      </c>
      <c r="D103" s="0" t="n">
        <v>1</v>
      </c>
    </row>
    <row r="105" customFormat="false" ht="12.75" hidden="false" customHeight="false" outlineLevel="0" collapsed="false">
      <c r="A105" s="0" t="s">
        <v>223</v>
      </c>
    </row>
    <row r="106" customFormat="false" ht="12.75" hidden="false" customHeight="false" outlineLevel="0" collapsed="false">
      <c r="A106" s="0" t="s">
        <v>205</v>
      </c>
      <c r="B106" s="0" t="n">
        <v>1</v>
      </c>
      <c r="C106" s="0" t="n">
        <v>2</v>
      </c>
      <c r="D106" s="0" t="n">
        <v>3</v>
      </c>
      <c r="E106" s="0" t="n">
        <v>4</v>
      </c>
      <c r="F106" s="0" t="n">
        <v>5</v>
      </c>
      <c r="G106" s="0" t="n">
        <v>6</v>
      </c>
      <c r="I106" s="0" t="s">
        <v>215</v>
      </c>
      <c r="J106" s="0" t="s">
        <v>216</v>
      </c>
      <c r="K106" s="0" t="s">
        <v>217</v>
      </c>
    </row>
    <row r="107" customFormat="false" ht="12.75" hidden="false" customHeight="false" outlineLevel="0" collapsed="false">
      <c r="A107" s="0" t="s">
        <v>149</v>
      </c>
      <c r="E107" s="0" t="n">
        <v>1</v>
      </c>
      <c r="F107" s="0" t="n">
        <v>1</v>
      </c>
    </row>
    <row r="108" customFormat="false" ht="12.75" hidden="false" customHeight="false" outlineLevel="0" collapsed="false">
      <c r="A108" s="0" t="s">
        <v>151</v>
      </c>
      <c r="C108" s="0" t="n">
        <v>1</v>
      </c>
      <c r="D108" s="0" t="n">
        <v>1</v>
      </c>
    </row>
    <row r="109" customFormat="false" ht="12.75" hidden="false" customHeight="false" outlineLevel="0" collapsed="false">
      <c r="A109" s="0" t="s">
        <v>153</v>
      </c>
      <c r="E109" s="0" t="n">
        <v>1</v>
      </c>
      <c r="F109" s="0" t="n">
        <v>1</v>
      </c>
    </row>
    <row r="110" customFormat="false" ht="12.75" hidden="false" customHeight="false" outlineLevel="0" collapsed="false">
      <c r="A110" s="0" t="s">
        <v>155</v>
      </c>
      <c r="E110" s="0" t="n">
        <v>1</v>
      </c>
      <c r="F110" s="0" t="n">
        <v>1</v>
      </c>
    </row>
    <row r="111" customFormat="false" ht="12.75" hidden="false" customHeight="false" outlineLevel="0" collapsed="false">
      <c r="A111" s="0" t="s">
        <v>157</v>
      </c>
      <c r="B111" s="0" t="n">
        <v>1</v>
      </c>
      <c r="C111" s="0" t="n">
        <v>1</v>
      </c>
    </row>
    <row r="112" customFormat="false" ht="12.75" hidden="false" customHeight="false" outlineLevel="0" collapsed="false">
      <c r="A112" s="0" t="s">
        <v>159</v>
      </c>
      <c r="B112" s="0" t="n">
        <v>1</v>
      </c>
      <c r="C112" s="0" t="n">
        <v>1</v>
      </c>
    </row>
    <row r="113" customFormat="false" ht="12.75" hidden="false" customHeight="false" outlineLevel="0" collapsed="false">
      <c r="A113" s="0" t="s">
        <v>161</v>
      </c>
      <c r="E113" s="0" t="n">
        <v>1</v>
      </c>
      <c r="F113" s="0" t="n">
        <v>1</v>
      </c>
    </row>
    <row r="114" customFormat="false" ht="12.75" hidden="false" customHeight="false" outlineLevel="0" collapsed="false">
      <c r="A114" s="0" t="s">
        <v>163</v>
      </c>
      <c r="C114" s="0" t="n">
        <v>1</v>
      </c>
      <c r="D114" s="0" t="n">
        <v>1</v>
      </c>
    </row>
    <row r="115" customFormat="false" ht="12.75" hidden="false" customHeight="false" outlineLevel="0" collapsed="false">
      <c r="A115" s="0" t="s">
        <v>165</v>
      </c>
      <c r="E115" s="0" t="n">
        <v>1</v>
      </c>
      <c r="F115" s="0" t="n">
        <v>1</v>
      </c>
    </row>
    <row r="116" customFormat="false" ht="12.75" hidden="false" customHeight="false" outlineLevel="0" collapsed="false">
      <c r="A116" s="0" t="s">
        <v>167</v>
      </c>
      <c r="C116" s="0" t="n">
        <v>1</v>
      </c>
      <c r="D116" s="0" t="n">
        <v>1</v>
      </c>
    </row>
    <row r="117" customFormat="false" ht="12.75" hidden="false" customHeight="false" outlineLevel="0" collapsed="false">
      <c r="A117" s="0" t="s">
        <v>169</v>
      </c>
      <c r="C117" s="0" t="n">
        <v>1</v>
      </c>
      <c r="D117" s="0" t="n">
        <v>1</v>
      </c>
    </row>
    <row r="118" customFormat="false" ht="12.75" hidden="false" customHeight="false" outlineLevel="0" collapsed="false">
      <c r="A118" s="0" t="s">
        <v>171</v>
      </c>
      <c r="D118" s="0" t="n">
        <v>1</v>
      </c>
      <c r="F118" s="0" t="n">
        <v>1</v>
      </c>
      <c r="I118" s="0" t="n">
        <v>1</v>
      </c>
    </row>
    <row r="119" customFormat="false" ht="12.75" hidden="false" customHeight="false" outlineLevel="0" collapsed="false">
      <c r="A119" s="0" t="s">
        <v>173</v>
      </c>
      <c r="D119" s="0" t="n">
        <v>1</v>
      </c>
      <c r="E119" s="0" t="n">
        <v>1</v>
      </c>
    </row>
    <row r="121" customFormat="false" ht="12.75" hidden="false" customHeight="false" outlineLevel="0" collapsed="false">
      <c r="A121" s="0" t="s">
        <v>224</v>
      </c>
    </row>
    <row r="122" customFormat="false" ht="12.75" hidden="false" customHeight="false" outlineLevel="0" collapsed="false">
      <c r="A122" s="0" t="s">
        <v>205</v>
      </c>
      <c r="B122" s="0" t="n">
        <v>1</v>
      </c>
      <c r="C122" s="0" t="n">
        <v>2</v>
      </c>
      <c r="D122" s="0" t="n">
        <v>3</v>
      </c>
      <c r="E122" s="0" t="n">
        <v>4</v>
      </c>
      <c r="F122" s="0" t="n">
        <v>5</v>
      </c>
      <c r="G122" s="0" t="n">
        <v>6</v>
      </c>
      <c r="I122" s="0" t="s">
        <v>215</v>
      </c>
      <c r="J122" s="0" t="s">
        <v>216</v>
      </c>
      <c r="K122" s="0" t="s">
        <v>217</v>
      </c>
    </row>
    <row r="123" customFormat="false" ht="12.75" hidden="false" customHeight="false" outlineLevel="0" collapsed="false">
      <c r="A123" s="0" t="s">
        <v>149</v>
      </c>
      <c r="E123" s="0" t="n">
        <v>1</v>
      </c>
      <c r="F123" s="0" t="n">
        <v>1</v>
      </c>
    </row>
    <row r="124" customFormat="false" ht="12.75" hidden="false" customHeight="false" outlineLevel="0" collapsed="false">
      <c r="A124" s="0" t="s">
        <v>151</v>
      </c>
      <c r="E124" s="0" t="n">
        <v>1</v>
      </c>
      <c r="F124" s="0" t="n">
        <v>1</v>
      </c>
    </row>
    <row r="125" customFormat="false" ht="12.75" hidden="false" customHeight="false" outlineLevel="0" collapsed="false">
      <c r="A125" s="0" t="s">
        <v>153</v>
      </c>
      <c r="E125" s="0" t="n">
        <v>1</v>
      </c>
      <c r="F125" s="0" t="n">
        <v>1</v>
      </c>
    </row>
    <row r="126" customFormat="false" ht="12.75" hidden="false" customHeight="false" outlineLevel="0" collapsed="false">
      <c r="A126" s="0" t="s">
        <v>155</v>
      </c>
      <c r="E126" s="0" t="n">
        <v>1</v>
      </c>
      <c r="F126" s="0" t="n">
        <v>1</v>
      </c>
    </row>
    <row r="127" customFormat="false" ht="12.75" hidden="false" customHeight="false" outlineLevel="0" collapsed="false">
      <c r="A127" s="0" t="s">
        <v>157</v>
      </c>
      <c r="B127" s="0" t="n">
        <v>1</v>
      </c>
      <c r="C127" s="0" t="n">
        <v>1</v>
      </c>
    </row>
    <row r="128" customFormat="false" ht="12.75" hidden="false" customHeight="false" outlineLevel="0" collapsed="false">
      <c r="A128" s="0" t="s">
        <v>159</v>
      </c>
      <c r="B128" s="0" t="n">
        <v>1</v>
      </c>
      <c r="C128" s="0" t="n">
        <v>1</v>
      </c>
    </row>
    <row r="129" customFormat="false" ht="12.75" hidden="false" customHeight="false" outlineLevel="0" collapsed="false">
      <c r="A129" s="0" t="s">
        <v>161</v>
      </c>
      <c r="C129" s="0" t="n">
        <v>1</v>
      </c>
      <c r="D129" s="0" t="n">
        <v>1</v>
      </c>
    </row>
    <row r="130" customFormat="false" ht="12.75" hidden="false" customHeight="false" outlineLevel="0" collapsed="false">
      <c r="A130" s="0" t="s">
        <v>163</v>
      </c>
      <c r="C130" s="0" t="n">
        <v>1</v>
      </c>
      <c r="D130" s="0" t="n">
        <v>1</v>
      </c>
    </row>
    <row r="131" customFormat="false" ht="12.75" hidden="false" customHeight="false" outlineLevel="0" collapsed="false">
      <c r="A131" s="0" t="s">
        <v>165</v>
      </c>
      <c r="D131" s="0" t="n">
        <v>1</v>
      </c>
      <c r="E131" s="0" t="n">
        <v>1</v>
      </c>
    </row>
    <row r="132" customFormat="false" ht="12.75" hidden="false" customHeight="false" outlineLevel="0" collapsed="false">
      <c r="A132" s="0" t="s">
        <v>167</v>
      </c>
      <c r="C132" s="0" t="n">
        <v>1</v>
      </c>
      <c r="D132" s="0" t="n">
        <v>1</v>
      </c>
    </row>
    <row r="133" customFormat="false" ht="12.75" hidden="false" customHeight="false" outlineLevel="0" collapsed="false">
      <c r="A133" s="0" t="s">
        <v>169</v>
      </c>
      <c r="C133" s="0" t="n">
        <v>1</v>
      </c>
      <c r="D133" s="0" t="n">
        <v>1</v>
      </c>
    </row>
    <row r="134" customFormat="false" ht="12.75" hidden="false" customHeight="false" outlineLevel="0" collapsed="false">
      <c r="A134" s="0" t="s">
        <v>171</v>
      </c>
      <c r="E134" s="0" t="n">
        <v>1</v>
      </c>
      <c r="F134" s="0" t="n">
        <v>1</v>
      </c>
    </row>
    <row r="135" customFormat="false" ht="12.75" hidden="false" customHeight="false" outlineLevel="0" collapsed="false">
      <c r="A135" s="0" t="s">
        <v>173</v>
      </c>
      <c r="D135" s="0" t="n">
        <v>1</v>
      </c>
      <c r="F135" s="0" t="n">
        <v>1</v>
      </c>
      <c r="I135" s="0" t="n">
        <v>1</v>
      </c>
    </row>
    <row r="137" customFormat="false" ht="12.75" hidden="false" customHeight="false" outlineLevel="0" collapsed="false">
      <c r="A137" s="0" t="s">
        <v>225</v>
      </c>
    </row>
    <row r="138" customFormat="false" ht="12.75" hidden="false" customHeight="false" outlineLevel="0" collapsed="false">
      <c r="A138" s="0" t="s">
        <v>205</v>
      </c>
      <c r="B138" s="0" t="n">
        <v>1</v>
      </c>
      <c r="C138" s="0" t="n">
        <v>2</v>
      </c>
      <c r="D138" s="0" t="n">
        <v>3</v>
      </c>
      <c r="E138" s="0" t="n">
        <v>4</v>
      </c>
      <c r="F138" s="0" t="n">
        <v>5</v>
      </c>
      <c r="G138" s="0" t="n">
        <v>6</v>
      </c>
      <c r="I138" s="0" t="s">
        <v>215</v>
      </c>
      <c r="J138" s="0" t="s">
        <v>216</v>
      </c>
      <c r="K138" s="0" t="s">
        <v>217</v>
      </c>
    </row>
    <row r="139" customFormat="false" ht="12.75" hidden="false" customHeight="false" outlineLevel="0" collapsed="false">
      <c r="A139" s="0" t="s">
        <v>149</v>
      </c>
      <c r="C139" s="0" t="n">
        <v>1</v>
      </c>
      <c r="D139" s="0" t="n">
        <v>1</v>
      </c>
    </row>
    <row r="140" customFormat="false" ht="12.75" hidden="false" customHeight="false" outlineLevel="0" collapsed="false">
      <c r="A140" s="0" t="s">
        <v>151</v>
      </c>
      <c r="E140" s="0" t="n">
        <v>1</v>
      </c>
      <c r="F140" s="0" t="n">
        <v>1</v>
      </c>
    </row>
    <row r="141" customFormat="false" ht="12.75" hidden="false" customHeight="false" outlineLevel="0" collapsed="false">
      <c r="A141" s="0" t="s">
        <v>153</v>
      </c>
      <c r="E141" s="0" t="n">
        <v>1</v>
      </c>
      <c r="F141" s="0" t="n">
        <v>1</v>
      </c>
    </row>
    <row r="142" customFormat="false" ht="12.75" hidden="false" customHeight="false" outlineLevel="0" collapsed="false">
      <c r="A142" s="0" t="s">
        <v>155</v>
      </c>
      <c r="C142" s="0" t="n">
        <v>1</v>
      </c>
      <c r="D142" s="0" t="n">
        <v>1</v>
      </c>
    </row>
    <row r="143" customFormat="false" ht="12.75" hidden="false" customHeight="false" outlineLevel="0" collapsed="false">
      <c r="A143" s="0" t="s">
        <v>157</v>
      </c>
      <c r="B143" s="0" t="n">
        <v>1</v>
      </c>
      <c r="C143" s="0" t="n">
        <v>1</v>
      </c>
    </row>
    <row r="144" customFormat="false" ht="12.75" hidden="false" customHeight="false" outlineLevel="0" collapsed="false">
      <c r="A144" s="0" t="s">
        <v>159</v>
      </c>
      <c r="E144" s="0" t="n">
        <v>1</v>
      </c>
      <c r="F144" s="0" t="n">
        <v>1</v>
      </c>
    </row>
    <row r="145" customFormat="false" ht="12.75" hidden="false" customHeight="false" outlineLevel="0" collapsed="false">
      <c r="A145" s="0" t="s">
        <v>161</v>
      </c>
      <c r="B145" s="0" t="n">
        <v>1</v>
      </c>
      <c r="C145" s="0" t="n">
        <v>1</v>
      </c>
    </row>
    <row r="146" customFormat="false" ht="12.75" hidden="false" customHeight="false" outlineLevel="0" collapsed="false">
      <c r="A146" s="0" t="s">
        <v>163</v>
      </c>
      <c r="E146" s="0" t="n">
        <v>1</v>
      </c>
      <c r="F146" s="0" t="n">
        <v>1</v>
      </c>
    </row>
    <row r="147" customFormat="false" ht="12.75" hidden="false" customHeight="false" outlineLevel="0" collapsed="false">
      <c r="A147" s="0" t="s">
        <v>165</v>
      </c>
      <c r="E147" s="0" t="n">
        <v>1</v>
      </c>
      <c r="F147" s="0" t="n">
        <v>1</v>
      </c>
    </row>
    <row r="148" customFormat="false" ht="12.75" hidden="false" customHeight="false" outlineLevel="0" collapsed="false">
      <c r="A148" s="0" t="s">
        <v>167</v>
      </c>
      <c r="D148" s="0" t="n">
        <v>1</v>
      </c>
      <c r="E148" s="0" t="n">
        <v>1</v>
      </c>
    </row>
    <row r="149" customFormat="false" ht="12.75" hidden="false" customHeight="false" outlineLevel="0" collapsed="false">
      <c r="A149" s="0" t="s">
        <v>169</v>
      </c>
      <c r="C149" s="0" t="n">
        <v>1</v>
      </c>
      <c r="D149" s="0" t="n">
        <v>1</v>
      </c>
    </row>
    <row r="150" customFormat="false" ht="12.75" hidden="false" customHeight="false" outlineLevel="0" collapsed="false">
      <c r="A150" s="0" t="s">
        <v>171</v>
      </c>
      <c r="C150" s="0" t="n">
        <v>1</v>
      </c>
      <c r="D150" s="0" t="n">
        <v>1</v>
      </c>
    </row>
    <row r="151" customFormat="false" ht="12.75" hidden="false" customHeight="false" outlineLevel="0" collapsed="false">
      <c r="A151" s="0" t="s">
        <v>173</v>
      </c>
      <c r="D151" s="0" t="n">
        <v>1</v>
      </c>
      <c r="F151" s="0" t="n">
        <v>1</v>
      </c>
      <c r="I151" s="0" t="n">
        <v>1</v>
      </c>
    </row>
    <row r="153" customFormat="false" ht="12.75" hidden="false" customHeight="false" outlineLevel="0" collapsed="false">
      <c r="A153" s="0" t="s">
        <v>226</v>
      </c>
    </row>
    <row r="154" customFormat="false" ht="12.75" hidden="false" customHeight="false" outlineLevel="0" collapsed="false">
      <c r="A154" s="0" t="s">
        <v>205</v>
      </c>
      <c r="B154" s="0" t="n">
        <v>1</v>
      </c>
      <c r="C154" s="0" t="n">
        <v>2</v>
      </c>
      <c r="D154" s="0" t="n">
        <v>3</v>
      </c>
      <c r="E154" s="0" t="n">
        <v>4</v>
      </c>
      <c r="F154" s="0" t="n">
        <v>5</v>
      </c>
      <c r="G154" s="0" t="n">
        <v>6</v>
      </c>
      <c r="I154" s="0" t="s">
        <v>215</v>
      </c>
      <c r="J154" s="0" t="s">
        <v>216</v>
      </c>
      <c r="K154" s="0" t="s">
        <v>217</v>
      </c>
    </row>
    <row r="155" customFormat="false" ht="12.75" hidden="false" customHeight="false" outlineLevel="0" collapsed="false">
      <c r="A155" s="0" t="s">
        <v>149</v>
      </c>
      <c r="E155" s="0" t="n">
        <v>1</v>
      </c>
      <c r="F155" s="0" t="n">
        <v>1</v>
      </c>
    </row>
    <row r="156" customFormat="false" ht="12.75" hidden="false" customHeight="false" outlineLevel="0" collapsed="false">
      <c r="A156" s="0" t="s">
        <v>151</v>
      </c>
      <c r="C156" s="0" t="n">
        <v>1</v>
      </c>
      <c r="D156" s="0" t="n">
        <v>1</v>
      </c>
    </row>
    <row r="157" customFormat="false" ht="12.75" hidden="false" customHeight="false" outlineLevel="0" collapsed="false">
      <c r="A157" s="0" t="s">
        <v>153</v>
      </c>
      <c r="D157" s="0" t="n">
        <v>1</v>
      </c>
      <c r="F157" s="0" t="n">
        <v>1</v>
      </c>
      <c r="I157" s="0" t="n">
        <v>1</v>
      </c>
    </row>
    <row r="158" customFormat="false" ht="12.75" hidden="false" customHeight="false" outlineLevel="0" collapsed="false">
      <c r="A158" s="0" t="s">
        <v>155</v>
      </c>
      <c r="E158" s="0" t="n">
        <v>1</v>
      </c>
      <c r="F158" s="0" t="n">
        <v>1</v>
      </c>
    </row>
    <row r="159" customFormat="false" ht="12.75" hidden="false" customHeight="false" outlineLevel="0" collapsed="false">
      <c r="A159" s="0" t="s">
        <v>157</v>
      </c>
      <c r="B159" s="0" t="n">
        <v>1</v>
      </c>
      <c r="C159" s="0" t="n">
        <v>1</v>
      </c>
    </row>
    <row r="160" customFormat="false" ht="12.75" hidden="false" customHeight="false" outlineLevel="0" collapsed="false">
      <c r="A160" s="0" t="s">
        <v>159</v>
      </c>
      <c r="E160" s="0" t="n">
        <v>1</v>
      </c>
      <c r="F160" s="0" t="n">
        <v>1</v>
      </c>
    </row>
    <row r="161" customFormat="false" ht="12.75" hidden="false" customHeight="false" outlineLevel="0" collapsed="false">
      <c r="A161" s="0" t="s">
        <v>161</v>
      </c>
      <c r="D161" s="0" t="n">
        <v>1</v>
      </c>
      <c r="E161" s="0" t="n">
        <v>1</v>
      </c>
    </row>
    <row r="162" customFormat="false" ht="12.75" hidden="false" customHeight="false" outlineLevel="0" collapsed="false">
      <c r="A162" s="0" t="s">
        <v>163</v>
      </c>
      <c r="C162" s="0" t="n">
        <v>1</v>
      </c>
      <c r="D162" s="0" t="n">
        <v>1</v>
      </c>
    </row>
    <row r="163" customFormat="false" ht="12.75" hidden="false" customHeight="false" outlineLevel="0" collapsed="false">
      <c r="A163" s="0" t="s">
        <v>165</v>
      </c>
      <c r="C163" s="0" t="n">
        <v>1</v>
      </c>
      <c r="D163" s="0" t="n">
        <v>1</v>
      </c>
    </row>
    <row r="164" customFormat="false" ht="12.75" hidden="false" customHeight="false" outlineLevel="0" collapsed="false">
      <c r="A164" s="0" t="s">
        <v>167</v>
      </c>
      <c r="E164" s="0" t="n">
        <v>1</v>
      </c>
      <c r="F164" s="0" t="n">
        <v>1</v>
      </c>
    </row>
    <row r="165" customFormat="false" ht="12.75" hidden="false" customHeight="false" outlineLevel="0" collapsed="false">
      <c r="A165" s="0" t="s">
        <v>169</v>
      </c>
      <c r="E165" s="0" t="n">
        <v>1</v>
      </c>
      <c r="F165" s="0" t="n">
        <v>1</v>
      </c>
    </row>
    <row r="166" customFormat="false" ht="12.75" hidden="false" customHeight="false" outlineLevel="0" collapsed="false">
      <c r="A166" s="0" t="s">
        <v>171</v>
      </c>
      <c r="C166" s="0" t="n">
        <v>1</v>
      </c>
      <c r="D166" s="0" t="n">
        <v>1</v>
      </c>
    </row>
    <row r="167" customFormat="false" ht="12.75" hidden="false" customHeight="false" outlineLevel="0" collapsed="false">
      <c r="A167" s="0" t="s">
        <v>173</v>
      </c>
      <c r="B167" s="0" t="n">
        <v>1</v>
      </c>
      <c r="C167" s="0" t="n">
        <v>1</v>
      </c>
    </row>
    <row r="169" customFormat="false" ht="12.75" hidden="false" customHeight="false" outlineLevel="0" collapsed="false">
      <c r="A169" s="0" t="s">
        <v>227</v>
      </c>
    </row>
    <row r="170" customFormat="false" ht="12.75" hidden="false" customHeight="false" outlineLevel="0" collapsed="false">
      <c r="A170" s="0" t="s">
        <v>205</v>
      </c>
      <c r="B170" s="0" t="n">
        <v>1</v>
      </c>
      <c r="C170" s="0" t="n">
        <v>2</v>
      </c>
      <c r="D170" s="0" t="n">
        <v>3</v>
      </c>
      <c r="E170" s="0" t="n">
        <v>4</v>
      </c>
      <c r="F170" s="0" t="n">
        <v>5</v>
      </c>
      <c r="G170" s="0" t="n">
        <v>6</v>
      </c>
      <c r="I170" s="0" t="s">
        <v>215</v>
      </c>
      <c r="J170" s="0" t="s">
        <v>216</v>
      </c>
      <c r="K170" s="0" t="s">
        <v>217</v>
      </c>
    </row>
    <row r="171" customFormat="false" ht="12.75" hidden="false" customHeight="false" outlineLevel="0" collapsed="false">
      <c r="A171" s="0" t="s">
        <v>149</v>
      </c>
      <c r="C171" s="0" t="n">
        <v>1</v>
      </c>
      <c r="D171" s="0" t="n">
        <v>1</v>
      </c>
    </row>
    <row r="172" customFormat="false" ht="12.75" hidden="false" customHeight="false" outlineLevel="0" collapsed="false">
      <c r="A172" s="0" t="s">
        <v>151</v>
      </c>
      <c r="E172" s="0" t="n">
        <v>1</v>
      </c>
      <c r="F172" s="0" t="n">
        <v>1</v>
      </c>
    </row>
    <row r="173" customFormat="false" ht="12.75" hidden="false" customHeight="false" outlineLevel="0" collapsed="false">
      <c r="A173" s="0" t="s">
        <v>153</v>
      </c>
      <c r="C173" s="0" t="n">
        <v>1</v>
      </c>
      <c r="D173" s="0" t="n">
        <v>1</v>
      </c>
    </row>
    <row r="174" customFormat="false" ht="12.75" hidden="false" customHeight="false" outlineLevel="0" collapsed="false">
      <c r="A174" s="0" t="s">
        <v>155</v>
      </c>
      <c r="C174" s="0" t="n">
        <v>1</v>
      </c>
      <c r="D174" s="0" t="n">
        <v>1</v>
      </c>
    </row>
    <row r="175" customFormat="false" ht="12.75" hidden="false" customHeight="false" outlineLevel="0" collapsed="false">
      <c r="A175" s="0" t="s">
        <v>157</v>
      </c>
      <c r="B175" s="0" t="n">
        <v>1</v>
      </c>
      <c r="C175" s="0" t="n">
        <v>1</v>
      </c>
    </row>
    <row r="176" customFormat="false" ht="12.75" hidden="false" customHeight="false" outlineLevel="0" collapsed="false">
      <c r="A176" s="0" t="s">
        <v>159</v>
      </c>
      <c r="E176" s="0" t="n">
        <v>1</v>
      </c>
      <c r="F176" s="0" t="n">
        <v>1</v>
      </c>
    </row>
    <row r="177" customFormat="false" ht="12.75" hidden="false" customHeight="false" outlineLevel="0" collapsed="false">
      <c r="A177" s="0" t="s">
        <v>161</v>
      </c>
      <c r="E177" s="0" t="n">
        <v>1</v>
      </c>
      <c r="F177" s="0" t="n">
        <v>1</v>
      </c>
    </row>
    <row r="178" customFormat="false" ht="12.75" hidden="false" customHeight="false" outlineLevel="0" collapsed="false">
      <c r="A178" s="0" t="s">
        <v>163</v>
      </c>
      <c r="C178" s="0" t="n">
        <v>1</v>
      </c>
      <c r="D178" s="0" t="n">
        <v>1</v>
      </c>
    </row>
    <row r="179" customFormat="false" ht="12.75" hidden="false" customHeight="false" outlineLevel="0" collapsed="false">
      <c r="A179" s="0" t="s">
        <v>165</v>
      </c>
      <c r="B179" s="0" t="n">
        <v>1</v>
      </c>
      <c r="C179" s="0" t="n">
        <v>1</v>
      </c>
    </row>
    <row r="180" customFormat="false" ht="12.75" hidden="false" customHeight="false" outlineLevel="0" collapsed="false">
      <c r="A180" s="0" t="s">
        <v>167</v>
      </c>
      <c r="D180" s="0" t="n">
        <v>1</v>
      </c>
      <c r="F180" s="0" t="n">
        <v>1</v>
      </c>
      <c r="I180" s="0" t="n">
        <v>1</v>
      </c>
    </row>
    <row r="181" customFormat="false" ht="12.75" hidden="false" customHeight="false" outlineLevel="0" collapsed="false">
      <c r="A181" s="0" t="s">
        <v>169</v>
      </c>
      <c r="E181" s="0" t="n">
        <v>1</v>
      </c>
      <c r="F181" s="0" t="n">
        <v>1</v>
      </c>
    </row>
    <row r="182" customFormat="false" ht="12.75" hidden="false" customHeight="false" outlineLevel="0" collapsed="false">
      <c r="A182" s="0" t="s">
        <v>171</v>
      </c>
      <c r="E182" s="0" t="n">
        <v>1</v>
      </c>
      <c r="F182" s="0" t="n">
        <v>1</v>
      </c>
    </row>
    <row r="183" customFormat="false" ht="12.75" hidden="false" customHeight="false" outlineLevel="0" collapsed="false">
      <c r="A183" s="0" t="s">
        <v>173</v>
      </c>
      <c r="D183" s="0" t="n">
        <v>1</v>
      </c>
      <c r="E183" s="0" t="n">
        <v>1</v>
      </c>
    </row>
    <row r="185" customFormat="false" ht="12.75" hidden="false" customHeight="false" outlineLevel="0" collapsed="false">
      <c r="A185" s="0" t="s">
        <v>228</v>
      </c>
    </row>
    <row r="186" customFormat="false" ht="12.75" hidden="false" customHeight="false" outlineLevel="0" collapsed="false">
      <c r="A186" s="0" t="s">
        <v>205</v>
      </c>
      <c r="B186" s="0" t="n">
        <v>1</v>
      </c>
      <c r="C186" s="0" t="n">
        <v>2</v>
      </c>
      <c r="D186" s="0" t="n">
        <v>3</v>
      </c>
      <c r="E186" s="0" t="n">
        <v>4</v>
      </c>
      <c r="F186" s="0" t="n">
        <v>5</v>
      </c>
      <c r="G186" s="0" t="n">
        <v>6</v>
      </c>
      <c r="I186" s="0" t="s">
        <v>215</v>
      </c>
      <c r="J186" s="0" t="s">
        <v>216</v>
      </c>
      <c r="K186" s="0" t="s">
        <v>217</v>
      </c>
    </row>
    <row r="187" customFormat="false" ht="12.75" hidden="false" customHeight="false" outlineLevel="0" collapsed="false">
      <c r="A187" s="0" t="s">
        <v>149</v>
      </c>
      <c r="C187" s="0" t="n">
        <v>1</v>
      </c>
      <c r="D187" s="0" t="n">
        <v>1</v>
      </c>
    </row>
    <row r="188" customFormat="false" ht="12.75" hidden="false" customHeight="false" outlineLevel="0" collapsed="false">
      <c r="A188" s="0" t="s">
        <v>151</v>
      </c>
      <c r="E188" s="0" t="n">
        <v>1</v>
      </c>
      <c r="F188" s="0" t="n">
        <v>1</v>
      </c>
    </row>
    <row r="189" customFormat="false" ht="12.75" hidden="false" customHeight="false" outlineLevel="0" collapsed="false">
      <c r="A189" s="0" t="s">
        <v>153</v>
      </c>
      <c r="B189" s="0" t="n">
        <v>1</v>
      </c>
      <c r="C189" s="0" t="n">
        <v>1</v>
      </c>
    </row>
    <row r="190" customFormat="false" ht="12.75" hidden="false" customHeight="false" outlineLevel="0" collapsed="false">
      <c r="A190" s="0" t="s">
        <v>155</v>
      </c>
      <c r="E190" s="0" t="n">
        <v>1</v>
      </c>
      <c r="F190" s="0" t="n">
        <v>1</v>
      </c>
    </row>
    <row r="191" customFormat="false" ht="12.75" hidden="false" customHeight="false" outlineLevel="0" collapsed="false">
      <c r="A191" s="0" t="s">
        <v>157</v>
      </c>
      <c r="B191" s="0" t="n">
        <v>1</v>
      </c>
      <c r="C191" s="0" t="n">
        <v>1</v>
      </c>
    </row>
    <row r="192" customFormat="false" ht="12.75" hidden="false" customHeight="false" outlineLevel="0" collapsed="false">
      <c r="A192" s="0" t="s">
        <v>159</v>
      </c>
      <c r="D192" s="0" t="n">
        <v>1</v>
      </c>
      <c r="E192" s="0" t="n">
        <v>1</v>
      </c>
    </row>
    <row r="193" customFormat="false" ht="12.75" hidden="false" customHeight="false" outlineLevel="0" collapsed="false">
      <c r="A193" s="0" t="s">
        <v>161</v>
      </c>
      <c r="D193" s="0" t="n">
        <v>1</v>
      </c>
      <c r="F193" s="0" t="n">
        <v>1</v>
      </c>
      <c r="I193" s="0" t="n">
        <v>1</v>
      </c>
    </row>
    <row r="194" customFormat="false" ht="12.75" hidden="false" customHeight="false" outlineLevel="0" collapsed="false">
      <c r="A194" s="0" t="s">
        <v>163</v>
      </c>
      <c r="C194" s="0" t="n">
        <v>1</v>
      </c>
      <c r="D194" s="0" t="n">
        <v>1</v>
      </c>
    </row>
    <row r="195" customFormat="false" ht="12.75" hidden="false" customHeight="false" outlineLevel="0" collapsed="false">
      <c r="A195" s="0" t="s">
        <v>165</v>
      </c>
      <c r="E195" s="0" t="n">
        <v>1</v>
      </c>
      <c r="F195" s="0" t="n">
        <v>1</v>
      </c>
    </row>
    <row r="196" customFormat="false" ht="12.75" hidden="false" customHeight="false" outlineLevel="0" collapsed="false">
      <c r="A196" s="0" t="s">
        <v>167</v>
      </c>
      <c r="C196" s="0" t="n">
        <v>1</v>
      </c>
      <c r="D196" s="0" t="n">
        <v>1</v>
      </c>
    </row>
    <row r="197" customFormat="false" ht="12.75" hidden="false" customHeight="false" outlineLevel="0" collapsed="false">
      <c r="A197" s="0" t="s">
        <v>169</v>
      </c>
      <c r="E197" s="0" t="n">
        <v>1</v>
      </c>
      <c r="F197" s="0" t="n">
        <v>1</v>
      </c>
    </row>
    <row r="198" customFormat="false" ht="12.75" hidden="false" customHeight="false" outlineLevel="0" collapsed="false">
      <c r="A198" s="0" t="s">
        <v>171</v>
      </c>
      <c r="C198" s="0" t="n">
        <v>1</v>
      </c>
      <c r="D198" s="0" t="n">
        <v>1</v>
      </c>
    </row>
    <row r="199" customFormat="false" ht="12.75" hidden="false" customHeight="false" outlineLevel="0" collapsed="false">
      <c r="A199" s="0" t="s">
        <v>173</v>
      </c>
      <c r="E199" s="0" t="n">
        <v>1</v>
      </c>
      <c r="F199" s="0" t="n">
        <v>1</v>
      </c>
    </row>
    <row r="201" customFormat="false" ht="12.75" hidden="false" customHeight="false" outlineLevel="0" collapsed="false">
      <c r="A201" s="0" t="s">
        <v>229</v>
      </c>
    </row>
    <row r="202" customFormat="false" ht="12.75" hidden="false" customHeight="false" outlineLevel="0" collapsed="false">
      <c r="A202" s="0" t="s">
        <v>205</v>
      </c>
      <c r="B202" s="0" t="n">
        <v>1</v>
      </c>
      <c r="C202" s="0" t="n">
        <v>2</v>
      </c>
      <c r="D202" s="0" t="n">
        <v>3</v>
      </c>
      <c r="E202" s="0" t="n">
        <v>4</v>
      </c>
      <c r="F202" s="0" t="n">
        <v>5</v>
      </c>
      <c r="G202" s="0" t="n">
        <v>6</v>
      </c>
      <c r="I202" s="0" t="s">
        <v>215</v>
      </c>
      <c r="J202" s="0" t="s">
        <v>216</v>
      </c>
      <c r="K202" s="0" t="s">
        <v>217</v>
      </c>
    </row>
    <row r="203" customFormat="false" ht="12.75" hidden="false" customHeight="false" outlineLevel="0" collapsed="false">
      <c r="A203" s="0" t="s">
        <v>149</v>
      </c>
      <c r="E203" s="0" t="n">
        <v>1</v>
      </c>
      <c r="F203" s="0" t="n">
        <v>1</v>
      </c>
    </row>
    <row r="204" customFormat="false" ht="12.75" hidden="false" customHeight="false" outlineLevel="0" collapsed="false">
      <c r="A204" s="0" t="s">
        <v>151</v>
      </c>
      <c r="C204" s="0" t="n">
        <v>1</v>
      </c>
      <c r="D204" s="0" t="n">
        <v>1</v>
      </c>
    </row>
    <row r="205" customFormat="false" ht="12.75" hidden="false" customHeight="false" outlineLevel="0" collapsed="false">
      <c r="A205" s="0" t="s">
        <v>153</v>
      </c>
      <c r="E205" s="0" t="n">
        <v>1</v>
      </c>
      <c r="F205" s="0" t="n">
        <v>1</v>
      </c>
    </row>
    <row r="206" customFormat="false" ht="12.75" hidden="false" customHeight="false" outlineLevel="0" collapsed="false">
      <c r="A206" s="0" t="s">
        <v>155</v>
      </c>
      <c r="C206" s="0" t="n">
        <v>1</v>
      </c>
      <c r="D206" s="0" t="n">
        <v>1</v>
      </c>
    </row>
    <row r="207" customFormat="false" ht="12.75" hidden="false" customHeight="false" outlineLevel="0" collapsed="false">
      <c r="A207" s="0" t="s">
        <v>157</v>
      </c>
      <c r="B207" s="0" t="n">
        <v>1</v>
      </c>
      <c r="C207" s="0" t="n">
        <v>1</v>
      </c>
    </row>
    <row r="208" customFormat="false" ht="12.75" hidden="false" customHeight="false" outlineLevel="0" collapsed="false">
      <c r="A208" s="0" t="s">
        <v>159</v>
      </c>
      <c r="E208" s="0" t="n">
        <v>1</v>
      </c>
      <c r="F208" s="0" t="n">
        <v>1</v>
      </c>
    </row>
    <row r="209" customFormat="false" ht="12.75" hidden="false" customHeight="false" outlineLevel="0" collapsed="false">
      <c r="A209" s="0" t="s">
        <v>161</v>
      </c>
      <c r="D209" s="0" t="n">
        <v>1</v>
      </c>
      <c r="E209" s="0" t="n">
        <v>1</v>
      </c>
    </row>
    <row r="210" customFormat="false" ht="12.75" hidden="false" customHeight="false" outlineLevel="0" collapsed="false">
      <c r="A210" s="0" t="s">
        <v>163</v>
      </c>
      <c r="B210" s="0" t="n">
        <v>1</v>
      </c>
      <c r="C210" s="0" t="n">
        <v>1</v>
      </c>
    </row>
    <row r="211" customFormat="false" ht="12.75" hidden="false" customHeight="false" outlineLevel="0" collapsed="false">
      <c r="A211" s="0" t="s">
        <v>165</v>
      </c>
      <c r="E211" s="0" t="n">
        <v>1</v>
      </c>
      <c r="F211" s="0" t="n">
        <v>1</v>
      </c>
    </row>
    <row r="212" customFormat="false" ht="12.75" hidden="false" customHeight="false" outlineLevel="0" collapsed="false">
      <c r="A212" s="0" t="s">
        <v>167</v>
      </c>
      <c r="E212" s="0" t="n">
        <v>1</v>
      </c>
      <c r="F212" s="0" t="n">
        <v>1</v>
      </c>
    </row>
    <row r="213" customFormat="false" ht="12.75" hidden="false" customHeight="false" outlineLevel="0" collapsed="false">
      <c r="A213" s="0" t="s">
        <v>169</v>
      </c>
      <c r="C213" s="0" t="n">
        <v>1</v>
      </c>
      <c r="D213" s="0" t="n">
        <v>1</v>
      </c>
    </row>
    <row r="214" customFormat="false" ht="12.75" hidden="false" customHeight="false" outlineLevel="0" collapsed="false">
      <c r="A214" s="0" t="s">
        <v>171</v>
      </c>
      <c r="D214" s="0" t="n">
        <v>1</v>
      </c>
      <c r="F214" s="0" t="n">
        <v>1</v>
      </c>
      <c r="I214" s="0" t="n">
        <v>1</v>
      </c>
    </row>
    <row r="215" customFormat="false" ht="12.75" hidden="false" customHeight="false" outlineLevel="0" collapsed="false">
      <c r="A215" s="0" t="s">
        <v>173</v>
      </c>
      <c r="C215" s="0" t="n">
        <v>1</v>
      </c>
      <c r="D215" s="0" t="n">
        <v>1</v>
      </c>
    </row>
  </sheetData>
  <printOptions headings="false" gridLines="tru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80" fitToWidth="1" fitToHeight="1" pageOrder="downThenOver" orientation="landscape" blackAndWhite="false" draft="false" cellComments="none" horizontalDpi="300" verticalDpi="300" copies="1"/>
  <headerFooter differentFirst="false" differentOddEven="false">
    <oddHeader>&amp;C2020 tavasz A liga stat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StatisztikaA">
                <anchor moveWithCells="true" sizeWithCells="false">
                  <from>
                    <xdr:col>1</xdr:col>
                    <xdr:colOff>0</xdr:colOff>
                    <xdr:row>7</xdr:row>
                    <xdr:rowOff>75600</xdr:rowOff>
                  </from>
                  <to>
                    <xdr:col>2</xdr:col>
                    <xdr:colOff>227520</xdr:colOff>
                    <xdr:row>8</xdr:row>
                    <xdr:rowOff>124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3.703125" defaultRowHeight="12.75" zeroHeight="false" outlineLevelRow="0" outlineLevelCol="0"/>
  <cols>
    <col collapsed="false" customWidth="true" hidden="false" outlineLevel="0" max="1" min="1" style="59" width="3.56"/>
    <col collapsed="false" customWidth="true" hidden="false" outlineLevel="0" max="2" min="2" style="60" width="14.28"/>
    <col collapsed="false" customWidth="true" hidden="false" outlineLevel="0" max="26" min="3" style="59" width="3.28"/>
    <col collapsed="false" customWidth="true" hidden="false" outlineLevel="0" max="38" min="27" style="60" width="3.28"/>
    <col collapsed="false" customWidth="true" hidden="false" outlineLevel="0" max="39" min="39" style="59" width="3.42"/>
    <col collapsed="false" customWidth="true" hidden="false" outlineLevel="0" max="40" min="40" style="61" width="4.42"/>
    <col collapsed="false" customWidth="true" hidden="false" outlineLevel="0" max="41" min="41" style="62" width="4.42"/>
    <col collapsed="false" customWidth="true" hidden="false" outlineLevel="0" max="42" min="42" style="59" width="3.42"/>
    <col collapsed="false" customWidth="true" hidden="false" outlineLevel="0" max="43" min="43" style="59" width="4.42"/>
    <col collapsed="false" customWidth="true" hidden="false" outlineLevel="0" max="44" min="44" style="59" width="3.42"/>
    <col collapsed="false" customWidth="true" hidden="false" outlineLevel="0" max="45" min="45" style="60" width="14.28"/>
    <col collapsed="false" customWidth="true" hidden="false" outlineLevel="0" max="46" min="46" style="63" width="4.28"/>
    <col collapsed="false" customWidth="true" hidden="false" outlineLevel="0" max="47" min="47" style="59" width="1.7"/>
    <col collapsed="false" customWidth="true" hidden="false" outlineLevel="0" max="48" min="48" style="63" width="4.13"/>
    <col collapsed="false" customWidth="true" hidden="false" outlineLevel="0" max="49" min="49" style="63" width="4.28"/>
    <col collapsed="false" customWidth="false" hidden="false" outlineLevel="0" max="50" min="50" style="63" width="3.7"/>
    <col collapsed="false" customWidth="true" hidden="false" outlineLevel="0" max="51" min="51" style="63" width="4.13"/>
    <col collapsed="false" customWidth="true" hidden="false" outlineLevel="0" max="52" min="52" style="59" width="1.7"/>
    <col collapsed="false" customWidth="true" hidden="false" outlineLevel="0" max="53" min="53" style="63" width="5.85"/>
    <col collapsed="false" customWidth="true" hidden="false" outlineLevel="0" max="54" min="54" style="59" width="1.7"/>
    <col collapsed="false" customWidth="true" hidden="false" outlineLevel="0" max="55" min="55" style="63" width="5.85"/>
    <col collapsed="false" customWidth="true" hidden="false" outlineLevel="0" max="56" min="56" style="59" width="1.7"/>
    <col collapsed="false" customWidth="true" hidden="false" outlineLevel="0" max="57" min="57" style="63" width="4.13"/>
    <col collapsed="false" customWidth="true" hidden="false" outlineLevel="0" max="58" min="58" style="59" width="1.7"/>
    <col collapsed="false" customWidth="true" hidden="false" outlineLevel="0" max="60" min="59" style="0" width="9.13"/>
    <col collapsed="false" customWidth="true" hidden="false" outlineLevel="0" max="61" min="61" style="59" width="13.85"/>
    <col collapsed="false" customWidth="true" hidden="false" outlineLevel="0" max="62" min="62" style="59" width="3.13"/>
    <col collapsed="false" customWidth="true" hidden="false" outlineLevel="0" max="63" min="63" style="59" width="4.42"/>
    <col collapsed="false" customWidth="true" hidden="false" outlineLevel="0" max="64" min="64" style="60" width="3.99"/>
    <col collapsed="false" customWidth="false" hidden="false" outlineLevel="0" max="65" min="65" style="59" width="3.7"/>
    <col collapsed="false" customWidth="true" hidden="false" outlineLevel="0" max="66" min="66" style="59" width="1.7"/>
    <col collapsed="false" customWidth="false" hidden="false" outlineLevel="0" max="67" min="67" style="59" width="3.7"/>
    <col collapsed="false" customWidth="true" hidden="false" outlineLevel="0" max="68" min="68" style="59" width="1.7"/>
    <col collapsed="false" customWidth="false" hidden="false" outlineLevel="0" max="69" min="69" style="64" width="3.7"/>
    <col collapsed="false" customWidth="true" hidden="false" outlineLevel="0" max="70" min="70" style="59" width="1.7"/>
    <col collapsed="false" customWidth="true" hidden="false" outlineLevel="0" max="71" min="71" style="59" width="4.7"/>
    <col collapsed="false" customWidth="true" hidden="false" outlineLevel="0" max="72" min="72" style="59" width="1.7"/>
    <col collapsed="false" customWidth="false" hidden="false" outlineLevel="0" max="73" min="73" style="65" width="3.7"/>
    <col collapsed="false" customWidth="false" hidden="false" outlineLevel="0" max="74" min="74" style="59" width="3.7"/>
    <col collapsed="false" customWidth="true" hidden="false" outlineLevel="0" max="75" min="75" style="66" width="9.13"/>
    <col collapsed="false" customWidth="false" hidden="false" outlineLevel="0" max="257" min="76" style="59" width="3.7"/>
  </cols>
  <sheetData>
    <row r="1" s="63" customFormat="true" ht="16.15" hidden="false" customHeight="true" outlineLevel="0" collapsed="false">
      <c r="B1" s="67"/>
      <c r="C1" s="63" t="n">
        <v>1</v>
      </c>
      <c r="D1" s="66"/>
      <c r="E1" s="63" t="n">
        <v>2</v>
      </c>
      <c r="G1" s="63" t="n">
        <v>3</v>
      </c>
      <c r="I1" s="63" t="n">
        <v>4</v>
      </c>
      <c r="K1" s="63" t="n">
        <v>5</v>
      </c>
      <c r="M1" s="63" t="n">
        <v>6</v>
      </c>
      <c r="O1" s="63" t="n">
        <v>7</v>
      </c>
      <c r="Q1" s="63" t="n">
        <v>8</v>
      </c>
      <c r="S1" s="63" t="n">
        <v>9</v>
      </c>
      <c r="U1" s="63" t="n">
        <v>10</v>
      </c>
      <c r="W1" s="63" t="n">
        <v>11</v>
      </c>
      <c r="Y1" s="63" t="n">
        <v>12</v>
      </c>
      <c r="Z1" s="66"/>
      <c r="AA1" s="68" t="n">
        <v>13</v>
      </c>
      <c r="AB1" s="69"/>
      <c r="AC1" s="63" t="n">
        <v>14</v>
      </c>
      <c r="AE1" s="63" t="n">
        <v>15</v>
      </c>
      <c r="AG1" s="63" t="n">
        <v>16</v>
      </c>
      <c r="AI1" s="60" t="n">
        <v>17</v>
      </c>
      <c r="AJ1" s="60"/>
      <c r="AK1" s="60" t="n">
        <v>18</v>
      </c>
      <c r="AS1" s="70" t="s">
        <v>230</v>
      </c>
      <c r="AT1" s="69" t="s">
        <v>231</v>
      </c>
      <c r="AU1" s="71"/>
      <c r="AV1" s="69" t="s">
        <v>232</v>
      </c>
      <c r="AW1" s="69" t="s">
        <v>233</v>
      </c>
      <c r="AX1" s="69" t="s">
        <v>234</v>
      </c>
      <c r="AY1" s="69" t="s">
        <v>235</v>
      </c>
      <c r="AZ1" s="71"/>
      <c r="BA1" s="69" t="s">
        <v>236</v>
      </c>
      <c r="BB1" s="71"/>
      <c r="BC1" s="69" t="s">
        <v>237</v>
      </c>
      <c r="BD1" s="71"/>
      <c r="BE1" s="69" t="s">
        <v>238</v>
      </c>
      <c r="BF1" s="71"/>
      <c r="BG1" s="0"/>
      <c r="BH1" s="0"/>
      <c r="BI1" s="69"/>
      <c r="BJ1" s="69"/>
      <c r="BK1" s="69"/>
      <c r="BL1" s="69"/>
      <c r="BM1" s="69"/>
      <c r="BN1" s="69"/>
      <c r="BO1" s="69"/>
      <c r="BP1" s="69"/>
      <c r="BQ1" s="69"/>
      <c r="BR1" s="69"/>
      <c r="BS1" s="69"/>
      <c r="BT1" s="69"/>
      <c r="BU1" s="72"/>
      <c r="BW1" s="66"/>
    </row>
    <row r="2" s="63" customFormat="true" ht="16.15" hidden="false" customHeight="true" outlineLevel="0" collapsed="false">
      <c r="B2" s="67"/>
      <c r="C2" s="60" t="str">
        <f aca="false">IF(ISBLANK(csapatok!$A$1),"",csapatok!$A$1)</f>
        <v>ÓbudaCorps</v>
      </c>
      <c r="E2" s="63" t="str">
        <f aca="false">IF(ISBLANK(csapatok!$A$2),"",csapatok!$A$2)</f>
        <v>Poén</v>
      </c>
      <c r="G2" s="63" t="str">
        <f aca="false">IF(ISBLANK(csapatok!$A$3),"",csapatok!$A$3)</f>
        <v>JAHE</v>
      </c>
      <c r="H2" s="0"/>
      <c r="I2" s="63" t="str">
        <f aca="false">IF(ISBLANK(csapatok!$A$4),"",csapatok!$A$4)</f>
        <v>Laby gyöngye</v>
      </c>
      <c r="K2" s="63" t="str">
        <f aca="false">IF(ISBLANK(csapatok!$A$5),"",csapatok!$A$5)</f>
        <v>FC Maszlag</v>
      </c>
      <c r="M2" s="63" t="str">
        <f aca="false">IF(ISBLANK(csapatok!$A$6),"",csapatok!$A$6)</f>
        <v>Fojikasör</v>
      </c>
      <c r="O2" s="63" t="str">
        <f aca="false">IF(ISBLANK(csapatok!$A$7),"",csapatok!$A$7)</f>
        <v>Szálka 04</v>
      </c>
      <c r="Q2" s="63" t="str">
        <f aca="false">IF(ISBLANK(csapatok!$A$8),"",csapatok!$A$8)</f>
        <v>Sexakták</v>
      </c>
      <c r="S2" s="60" t="str">
        <f aca="false">IF(ISBLANK(csapatok!$A$9),"",csapatok!$A$9)</f>
        <v>Yoyo</v>
      </c>
      <c r="T2" s="0"/>
      <c r="U2" s="63" t="str">
        <f aca="false">IF(ISBLANK(csapatok!$A$10),"",csapatok!$A$10)</f>
        <v>Szubjektívek</v>
      </c>
      <c r="V2" s="60"/>
      <c r="W2" s="60" t="str">
        <f aca="false">IF(ISBLANK(csapatok!$A$11),"",csapatok!$A$11)</f>
        <v>Tolódás</v>
      </c>
      <c r="Y2" s="63" t="str">
        <f aca="false">IF(ISBLANK(csapatok!$A$12),"",csapatok!$A$12)</f>
        <v>Dundi DLSC</v>
      </c>
      <c r="AA2" s="63" t="str">
        <f aca="false">IF(ISBLANK(csapatok!$A$13),"",csapatok!$A$13)</f>
        <v>Világválogatott</v>
      </c>
      <c r="AC2" s="63" t="str">
        <f aca="false">IF(ISBLANK(csapatok!$A$14),"",csapatok!$A$14)</f>
        <v/>
      </c>
      <c r="AE2" s="63" t="str">
        <f aca="false">IF(ISBLANK(csapatok!$A$15),"",csapatok!$A$15)</f>
        <v/>
      </c>
      <c r="AG2" s="63" t="str">
        <f aca="false">IF(ISBLANK(csapatok!$A$16),"",csapatok!$A$16)</f>
        <v/>
      </c>
      <c r="AI2" s="63" t="str">
        <f aca="false">IF(ISBLANK(csapatok!$A$17),"",csapatok!$A$17)</f>
        <v/>
      </c>
      <c r="AK2" s="63" t="str">
        <f aca="false">IF(ISBLANK(csapatok!$A$18),"",csapatok!$A$18)</f>
        <v/>
      </c>
      <c r="AL2" s="60"/>
      <c r="AN2" s="63" t="s">
        <v>232</v>
      </c>
      <c r="AO2" s="63" t="s">
        <v>233</v>
      </c>
      <c r="AP2" s="63" t="s">
        <v>234</v>
      </c>
      <c r="AQ2" s="63" t="s">
        <v>235</v>
      </c>
      <c r="AS2" s="60"/>
      <c r="AU2" s="0"/>
      <c r="AZ2" s="0"/>
      <c r="BB2" s="0"/>
      <c r="BD2" s="0"/>
      <c r="BF2" s="0"/>
      <c r="BG2" s="0"/>
      <c r="BH2" s="0"/>
      <c r="BI2" s="0"/>
      <c r="BJ2" s="69"/>
      <c r="BK2" s="69"/>
      <c r="BL2" s="69"/>
      <c r="BM2" s="66"/>
      <c r="BN2" s="66"/>
      <c r="BO2" s="66"/>
      <c r="BP2" s="66"/>
      <c r="BQ2" s="73"/>
      <c r="BR2" s="66"/>
      <c r="BS2" s="66"/>
      <c r="BT2" s="66"/>
      <c r="BU2" s="74"/>
      <c r="BV2" s="66"/>
      <c r="BW2" s="66"/>
    </row>
    <row r="3" s="63" customFormat="true" ht="16.15" hidden="false" customHeight="true" outlineLevel="0" collapsed="false">
      <c r="A3" s="63" t="n">
        <v>1</v>
      </c>
      <c r="B3" s="67" t="str">
        <f aca="false">IF(ISBLANK(csapatok!$A$1),"",csapatok!$A$1)</f>
        <v>ÓbudaCorps</v>
      </c>
      <c r="C3" s="75"/>
      <c r="D3" s="76"/>
      <c r="E3" s="77" t="n">
        <v>4</v>
      </c>
      <c r="F3" s="78" t="n">
        <v>5</v>
      </c>
      <c r="G3" s="77" t="n">
        <v>1</v>
      </c>
      <c r="H3" s="78" t="n">
        <v>1</v>
      </c>
      <c r="I3" s="77" t="n">
        <v>1</v>
      </c>
      <c r="J3" s="78" t="n">
        <v>2</v>
      </c>
      <c r="K3" s="77" t="n">
        <v>1</v>
      </c>
      <c r="L3" s="78" t="n">
        <v>0</v>
      </c>
      <c r="M3" s="77" t="n">
        <v>2</v>
      </c>
      <c r="N3" s="78" t="n">
        <v>1</v>
      </c>
      <c r="O3" s="77" t="n">
        <v>3</v>
      </c>
      <c r="P3" s="78" t="n">
        <v>3</v>
      </c>
      <c r="Q3" s="77" t="n">
        <v>2</v>
      </c>
      <c r="R3" s="78" t="n">
        <v>2</v>
      </c>
      <c r="S3" s="77" t="n">
        <v>6</v>
      </c>
      <c r="T3" s="78" t="n">
        <v>0</v>
      </c>
      <c r="U3" s="77" t="n">
        <v>1</v>
      </c>
      <c r="V3" s="78" t="n">
        <v>1</v>
      </c>
      <c r="W3" s="77" t="n">
        <v>2</v>
      </c>
      <c r="X3" s="78" t="n">
        <v>5</v>
      </c>
      <c r="Y3" s="77" t="n">
        <v>4</v>
      </c>
      <c r="Z3" s="78" t="n">
        <v>1</v>
      </c>
      <c r="AA3" s="77" t="n">
        <v>2</v>
      </c>
      <c r="AB3" s="78" t="n">
        <v>0</v>
      </c>
      <c r="AC3" s="77"/>
      <c r="AD3" s="78"/>
      <c r="AE3" s="77"/>
      <c r="AF3" s="78"/>
      <c r="AG3" s="77"/>
      <c r="AH3" s="78"/>
      <c r="AI3" s="77"/>
      <c r="AJ3" s="78"/>
      <c r="AK3" s="77"/>
      <c r="AL3" s="78"/>
      <c r="AM3" s="63" t="n">
        <v>1</v>
      </c>
      <c r="AN3" s="63" t="n">
        <f aca="false">COUNTA(C3:AL3)/2</f>
        <v>12</v>
      </c>
      <c r="AO3" s="63" t="n">
        <f aca="false">SUM(IF(C3&gt;D3,1,0),IF(E3&gt;F3,1,0),IF(G3&gt;H3,1,0),IF(I3&gt;J3,1,0),IF(K3&gt;L3,1,0),IF(M3&gt;N3,1,0),IF(O3&gt;P3,1,0),IF(Q3&gt;R3,1,0),IF(S3&gt;T3,1,0),IF(U3&gt;V3,1,0),IF(W3&gt;X3,1,0),IF(Y3&gt;Z3,1,0),IF(AA3&gt;AB3,1,0),IF(AC3&gt;AD3,1,0),IF(AE3&gt;AF3,1,0),IF(AG3&gt;AH3,1,0),IF(AI3&gt;AJ3,1,0),IF(AK3&gt;AL3,1,0))</f>
        <v>5</v>
      </c>
      <c r="AP3" s="63" t="n">
        <f aca="false">SUM(IF(AND(C3=D3,C3&lt;&gt;""),1,0),IF(AND(E3=F3,E3&lt;&gt;""),1,0),IF(AND(G3=H3,G3&lt;&gt;""),1,0),IF(AND(I3=J3,I3&lt;&gt;""),1,0),IF(AND(K3=L3,K3&lt;&gt;""),1,0),IF(AND(M3=N3,M3&lt;&gt;""),1,0),IF(AND(O3=P3,O3&lt;&gt;""),1,0),IF(AND(Q3=R3,Q3&lt;&gt;""),1,0),IF(AND(S3=T3,S3&lt;&gt;""),1,0),IF(AND(U3=V3,U3&lt;&gt;""),1,0),IF(AND(W3=X3,W3&lt;&gt;""),1,0),IF(AND(Y3=Z3,Y3&lt;&gt;""),1,0),IF(AND(AA3=AB3,AA3&lt;&gt;""),1,0),IF(AND(AC3=AD3,AC3&lt;&gt;""),1,0),IF(AND(AE3=AF3,AE3&lt;&gt;""),1,0),IF(AND(AG3=AH3,AG3&lt;&gt;""),1,0),IF(AND(AI3=AJ3,AI3&lt;&gt;""),1,0),IF(AND(AK3=AL3,AK3&lt;&gt;""),1,0))</f>
        <v>4</v>
      </c>
      <c r="AQ3" s="63" t="n">
        <f aca="false">SUM(IF(C3&lt;D3,1,0),IF(E3&lt;F3,1,0),IF(G3&lt;H3,1,0),IF(I3&lt;J3,1,0),IF(K3&lt;L3,1,0),IF(M3&lt;N3,1,0),IF(O3&lt;P3,1,0),IF(Q3&lt;R3,1,0),IF(S3&lt;T3,1,0),IF(U3&lt;V3,1,0),IF(W3&lt;X3,1,0),IF(Y3&lt;Z3,1,0),IF(AA3&lt;AB3,1,0),IF(AC3&lt;AD3,1,0),IF(AE3&lt;AF3,1,0),IF(AG3&lt;AH3,1,0),IF(AI3&lt;AJ3,1,0),IF(AK3&lt;AL3,1,0))</f>
        <v>3</v>
      </c>
      <c r="AR3" s="63" t="n">
        <v>1</v>
      </c>
      <c r="AS3" s="60" t="str">
        <f aca="false">IF(ISBLANK(csapatok!$A$1),"",csapatok!$A$1)</f>
        <v>ÓbudaCorps</v>
      </c>
      <c r="AT3" s="63" t="n">
        <f aca="false">SUM(AW3*3)+(AX3*1)</f>
        <v>35</v>
      </c>
      <c r="AV3" s="63" t="n">
        <f aca="false">SUM(AN3,AN4)</f>
        <v>20</v>
      </c>
      <c r="AW3" s="63" t="n">
        <f aca="false">SUM(AO3,AO4)</f>
        <v>10</v>
      </c>
      <c r="AX3" s="63" t="n">
        <f aca="false">SUM(AP3,AP4)</f>
        <v>5</v>
      </c>
      <c r="AY3" s="63" t="n">
        <f aca="false">SUM(AQ3,AQ4)</f>
        <v>5</v>
      </c>
      <c r="BA3" s="63" t="n">
        <f aca="false">SUM(C3:C4,E3:E4,G3:G4,I3:I4,K3:K4,M3:M4,O3:O4,Q3:Q4,S3:S4,U3:U4,W3:W4,Y3:Y4,AA3:AA4,AC3:AC4,AE3:AE4,AG3:AG4,AI3:AI4,AK3:AK4)</f>
        <v>51</v>
      </c>
      <c r="BB3" s="63" t="s">
        <v>182</v>
      </c>
      <c r="BC3" s="63" t="n">
        <f aca="false">SUM(D3:D4,F3:F4,H3:H4,J3:J4,L3:L4,N3:N4,P3:P4,R3:R4,T3:T4,V3:V4,X3:X4,Z3:Z4,AB3:AB4,AD3:AD4,AF3:AF4,AH3:AH4,AJ3:AJ4,AL3:AL4)</f>
        <v>43</v>
      </c>
      <c r="BE3" s="63" t="n">
        <f aca="false">SUM(BA3-BC3)</f>
        <v>8</v>
      </c>
      <c r="BG3" s="0"/>
      <c r="BH3" s="0"/>
      <c r="BI3" s="0"/>
      <c r="BJ3" s="59"/>
      <c r="BK3" s="59"/>
      <c r="BL3" s="59"/>
      <c r="BM3" s="59"/>
      <c r="BN3" s="59"/>
      <c r="BO3" s="59"/>
      <c r="BP3" s="59"/>
      <c r="BQ3" s="79"/>
      <c r="BR3" s="59"/>
      <c r="BS3" s="59"/>
      <c r="BT3" s="59"/>
      <c r="BU3" s="65"/>
      <c r="BV3" s="66"/>
      <c r="BW3" s="66"/>
    </row>
    <row r="4" s="63" customFormat="true" ht="16.15" hidden="false" customHeight="true" outlineLevel="0" collapsed="false">
      <c r="B4" s="80"/>
      <c r="C4" s="81"/>
      <c r="D4" s="82"/>
      <c r="E4" s="83" t="n">
        <v>2</v>
      </c>
      <c r="F4" s="84" t="n">
        <v>7</v>
      </c>
      <c r="G4" s="83"/>
      <c r="H4" s="84"/>
      <c r="I4" s="83" t="n">
        <v>3</v>
      </c>
      <c r="J4" s="84" t="n">
        <v>2</v>
      </c>
      <c r="K4" s="83" t="n">
        <v>1</v>
      </c>
      <c r="L4" s="84" t="n">
        <v>1</v>
      </c>
      <c r="M4" s="83"/>
      <c r="N4" s="84"/>
      <c r="O4" s="83" t="n">
        <v>3</v>
      </c>
      <c r="P4" s="84" t="n">
        <v>0</v>
      </c>
      <c r="Q4" s="83"/>
      <c r="R4" s="84"/>
      <c r="S4" s="83" t="n">
        <v>5</v>
      </c>
      <c r="T4" s="84" t="n">
        <v>4</v>
      </c>
      <c r="U4" s="83" t="n">
        <v>4</v>
      </c>
      <c r="V4" s="84" t="n">
        <v>2</v>
      </c>
      <c r="W4" s="83" t="n">
        <v>4</v>
      </c>
      <c r="X4" s="84" t="n">
        <v>3</v>
      </c>
      <c r="Y4" s="83"/>
      <c r="Z4" s="84"/>
      <c r="AA4" s="83" t="n">
        <v>0</v>
      </c>
      <c r="AB4" s="84" t="n">
        <v>3</v>
      </c>
      <c r="AC4" s="83"/>
      <c r="AD4" s="84"/>
      <c r="AE4" s="83"/>
      <c r="AF4" s="84"/>
      <c r="AG4" s="83"/>
      <c r="AH4" s="84"/>
      <c r="AI4" s="83"/>
      <c r="AJ4" s="84"/>
      <c r="AK4" s="83"/>
      <c r="AL4" s="84"/>
      <c r="AN4" s="63" t="n">
        <f aca="false">COUNTA(C4:AL4)/2</f>
        <v>8</v>
      </c>
      <c r="AO4" s="63" t="n">
        <f aca="false">SUM(IF(C4&gt;D4,1,0),IF(E4&gt;F4,1,0),IF(G4&gt;H4,1,0),IF(I4&gt;J4,1,0),IF(K4&gt;L4,1,0),IF(M4&gt;N4,1,0),IF(O4&gt;P4,1,0),IF(Q4&gt;R4,1,0),IF(S4&gt;T4,1,0),IF(U4&gt;V4,1,0),IF(W4&gt;X4,1,0),IF(Y4&gt;Z4,1,0),IF(AA4&gt;AB4,1,0),IF(AC4&gt;AD4,1,0),IF(AE4&gt;AF4,1,0),IF(AG4&gt;AH4,1,0),IF(AI4&gt;AJ4,1,0),IF(AK4&gt;AL4,1,0))</f>
        <v>5</v>
      </c>
      <c r="AP4" s="63" t="n">
        <f aca="false">SUM(IF(AND(C4=D4,C4&lt;&gt;""),1,0),IF(AND(E4=F4,E4&lt;&gt;""),1,0),IF(AND(G4=H4,G4&lt;&gt;""),1,0),IF(AND(I4=J4,I4&lt;&gt;""),1,0),IF(AND(K4=L4,K4&lt;&gt;""),1,0),IF(AND(M4=N4,M4&lt;&gt;""),1,0),IF(AND(O4=P4,O4&lt;&gt;""),1,0),IF(AND(Q4=R4,Q4&lt;&gt;""),1,0),IF(AND(S4=T4,S4&lt;&gt;""),1,0),IF(AND(U4=V4,U4&lt;&gt;""),1,0),IF(AND(W4=X4,W4&lt;&gt;""),1,0),IF(AND(Y4=Z4,Y4&lt;&gt;""),1,0),IF(AND(AA4=AB4,AA4&lt;&gt;""),1,0),IF(AND(AC4=AD4,AC4&lt;&gt;""),1,0),IF(AND(AE4=AF4,AE4&lt;&gt;""),1,0),IF(AND(AG4=AH4,AG4&lt;&gt;""),1,0),IF(AND(AI4=AJ4,AI4&lt;&gt;""),1,0),IF(AND(AK4=AL4,AK4&lt;&gt;""),1,0))</f>
        <v>1</v>
      </c>
      <c r="AQ4" s="63" t="n">
        <f aca="false">SUM(IF(C4&lt;D4,1,0),IF(E4&lt;F4,1,0),IF(G4&lt;H4,1,0),IF(I4&lt;J4,1,0),IF(K4&lt;L4,1,0),IF(M4&lt;N4,1,0),IF(O4&lt;P4,1,0),IF(Q4&lt;R4,1,0),IF(S4&lt;T4,1,0),IF(U4&lt;V4,1,0),IF(W4&lt;X4,1,0),IF(Y4&lt;Z4,1,0),IF(AA4&lt;AB4,1,0),IF(AC4&lt;AD4,1,0),IF(AE4&lt;AF4,1,0),IF(AG4&lt;AH4,1,0),IF(AI4&lt;AJ4,1,0),IF(AK4&lt;AL4,1,0))</f>
        <v>2</v>
      </c>
      <c r="BG4" s="0"/>
      <c r="BH4" s="0"/>
      <c r="BI4" s="0"/>
      <c r="BJ4" s="59"/>
      <c r="BK4" s="59"/>
      <c r="BL4" s="59"/>
      <c r="BM4" s="59"/>
      <c r="BN4" s="59"/>
      <c r="BO4" s="59"/>
      <c r="BP4" s="59"/>
      <c r="BQ4" s="79"/>
      <c r="BR4" s="59"/>
      <c r="BS4" s="59"/>
      <c r="BT4" s="59"/>
      <c r="BU4" s="65"/>
      <c r="BV4" s="66"/>
      <c r="BW4" s="66"/>
    </row>
    <row r="5" s="63" customFormat="true" ht="16.15" hidden="false" customHeight="true" outlineLevel="0" collapsed="false">
      <c r="A5" s="63" t="n">
        <v>2</v>
      </c>
      <c r="B5" s="67" t="str">
        <f aca="false">IF(ISBLANK(csapatok!$A$2),"",csapatok!$A$2)</f>
        <v>Poén</v>
      </c>
      <c r="C5" s="77" t="n">
        <v>5</v>
      </c>
      <c r="D5" s="78" t="n">
        <v>4</v>
      </c>
      <c r="E5" s="75"/>
      <c r="F5" s="76"/>
      <c r="G5" s="77" t="n">
        <v>4</v>
      </c>
      <c r="H5" s="78" t="n">
        <v>1</v>
      </c>
      <c r="I5" s="77" t="n">
        <v>0</v>
      </c>
      <c r="J5" s="78" t="n">
        <v>0</v>
      </c>
      <c r="K5" s="77" t="n">
        <v>6</v>
      </c>
      <c r="L5" s="78" t="n">
        <v>2</v>
      </c>
      <c r="M5" s="77" t="n">
        <v>3</v>
      </c>
      <c r="N5" s="78" t="n">
        <v>3</v>
      </c>
      <c r="O5" s="77" t="n">
        <v>2</v>
      </c>
      <c r="P5" s="78" t="n">
        <v>0</v>
      </c>
      <c r="Q5" s="77" t="n">
        <v>10</v>
      </c>
      <c r="R5" s="78" t="n">
        <v>1</v>
      </c>
      <c r="S5" s="77" t="n">
        <v>4</v>
      </c>
      <c r="T5" s="78" t="n">
        <v>0</v>
      </c>
      <c r="U5" s="77" t="n">
        <v>4</v>
      </c>
      <c r="V5" s="78" t="n">
        <v>7</v>
      </c>
      <c r="W5" s="77" t="n">
        <v>5</v>
      </c>
      <c r="X5" s="78" t="n">
        <v>2</v>
      </c>
      <c r="Y5" s="77" t="n">
        <v>3</v>
      </c>
      <c r="Z5" s="78" t="n">
        <v>3</v>
      </c>
      <c r="AA5" s="77" t="n">
        <v>1</v>
      </c>
      <c r="AB5" s="78" t="n">
        <v>2</v>
      </c>
      <c r="AC5" s="77"/>
      <c r="AD5" s="78"/>
      <c r="AE5" s="77"/>
      <c r="AF5" s="78"/>
      <c r="AG5" s="77"/>
      <c r="AH5" s="78"/>
      <c r="AI5" s="77"/>
      <c r="AJ5" s="78"/>
      <c r="AK5" s="77"/>
      <c r="AL5" s="78"/>
      <c r="AM5" s="63" t="n">
        <v>2</v>
      </c>
      <c r="AN5" s="63" t="n">
        <f aca="false">COUNTA(C5:AL5)/2</f>
        <v>12</v>
      </c>
      <c r="AO5" s="63" t="n">
        <f aca="false">SUM(IF(C5&gt;D5,1,0),IF(E5&gt;F5,1,0),IF(G5&gt;H5,1,0),IF(I5&gt;J5,1,0),IF(K5&gt;L5,1,0),IF(M5&gt;N5,1,0),IF(O5&gt;P5,1,0),IF(Q5&gt;R5,1,0),IF(S5&gt;T5,1,0),IF(U5&gt;V5,1,0),IF(W5&gt;X5,1,0),IF(Y5&gt;Z5,1,0),IF(AA5&gt;AB5,1,0),IF(AC5&gt;AD5,1,0),IF(AE5&gt;AF5,1,0),IF(AG5&gt;AH5,1,0),IF(AI5&gt;AJ5,1,0),IF(AK5&gt;AL5,1,0))</f>
        <v>7</v>
      </c>
      <c r="AP5" s="63" t="n">
        <f aca="false">SUM(IF(AND(C5=D5,C5&lt;&gt;""),1,0),IF(AND(E5=F5,E5&lt;&gt;""),1,0),IF(AND(G5=H5,G5&lt;&gt;""),1,0),IF(AND(I5=J5,I5&lt;&gt;""),1,0),IF(AND(K5=L5,K5&lt;&gt;""),1,0),IF(AND(M5=N5,M5&lt;&gt;""),1,0),IF(AND(O5=P5,O5&lt;&gt;""),1,0),IF(AND(Q5=R5,Q5&lt;&gt;""),1,0),IF(AND(S5=T5,S5&lt;&gt;""),1,0),IF(AND(U5=V5,U5&lt;&gt;""),1,0),IF(AND(W5=X5,W5&lt;&gt;""),1,0),IF(AND(Y5=Z5,Y5&lt;&gt;""),1,0),IF(AND(AA5=AB5,AA5&lt;&gt;""),1,0),IF(AND(AC5=AD5,AC5&lt;&gt;""),1,0),IF(AND(AE5=AF5,AE5&lt;&gt;""),1,0),IF(AND(AG5=AH5,AG5&lt;&gt;""),1,0),IF(AND(AI5=AJ5,AI5&lt;&gt;""),1,0),IF(AND(AK5=AL5,AK5&lt;&gt;""),1,0))</f>
        <v>3</v>
      </c>
      <c r="AQ5" s="63" t="n">
        <f aca="false">SUM(IF(C5&lt;D5,1,0),IF(E5&lt;F5,1,0),IF(G5&lt;H5,1,0),IF(I5&lt;J5,1,0),IF(K5&lt;L5,1,0),IF(M5&lt;N5,1,0),IF(O5&lt;P5,1,0),IF(Q5&lt;R5,1,0),IF(S5&lt;T5,1,0),IF(U5&lt;V5,1,0),IF(W5&lt;X5,1,0),IF(Y5&lt;Z5,1,0),IF(AA5&lt;AB5,1,0),IF(AC5&lt;AD5,1,0),IF(AE5&lt;AF5,1,0),IF(AG5&lt;AH5,1,0),IF(AI5&lt;AJ5,1,0),IF(AK5&lt;AL5,1,0))</f>
        <v>2</v>
      </c>
      <c r="AR5" s="63" t="n">
        <v>2</v>
      </c>
      <c r="AS5" s="60" t="str">
        <f aca="false">IF(ISBLANK(csapatok!$A$2),"",csapatok!$A$2)</f>
        <v>Poén</v>
      </c>
      <c r="AT5" s="63" t="n">
        <f aca="false">SUM(AW5*3)+(AX5*1)</f>
        <v>40</v>
      </c>
      <c r="AV5" s="63" t="n">
        <f aca="false">SUM(AN5,AN6)</f>
        <v>20</v>
      </c>
      <c r="AW5" s="63" t="n">
        <f aca="false">SUM(AO5,AO6)</f>
        <v>12</v>
      </c>
      <c r="AX5" s="63" t="n">
        <f aca="false">SUM(AP5,AP6)</f>
        <v>4</v>
      </c>
      <c r="AY5" s="63" t="n">
        <f aca="false">SUM(AQ5,AQ6)</f>
        <v>4</v>
      </c>
      <c r="BA5" s="63" t="n">
        <f aca="false">SUM(C5:C6,E5:E6,G5:G6,I5:I6,K5:K6,M5:M6,O5:O6,Q5:Q6,S5:S6,U5:U6,W5:W6,Y5:Y6,AA5:AA6,AC5:AC6,AE5:AE6,AG5:AG6,AI5:AI6,AK5:AK6)</f>
        <v>77</v>
      </c>
      <c r="BB5" s="63" t="s">
        <v>182</v>
      </c>
      <c r="BC5" s="63" t="n">
        <f aca="false">SUM(D5:D6,F5:F6,H5:H6,J5:J6,L5:L6,N5:N6,P5:P6,R5:R6,T5:T6,V5:V6,X5:X6,Z5:Z6,AB5:AB6,AD5:AD6,AF5:AF6,AH5:AH6,AJ5:AJ6,AL5:AL6)</f>
        <v>45</v>
      </c>
      <c r="BE5" s="63" t="n">
        <f aca="false">SUM(BA5-BC5)</f>
        <v>32</v>
      </c>
      <c r="BG5" s="0"/>
      <c r="BH5" s="0"/>
      <c r="BI5" s="0"/>
      <c r="BJ5" s="59"/>
      <c r="BK5" s="59"/>
      <c r="BL5" s="59"/>
      <c r="BM5" s="59"/>
      <c r="BN5" s="59"/>
      <c r="BO5" s="59"/>
      <c r="BP5" s="59"/>
      <c r="BQ5" s="79"/>
      <c r="BR5" s="59"/>
      <c r="BS5" s="59"/>
      <c r="BT5" s="59"/>
      <c r="BU5" s="65"/>
      <c r="BV5" s="66"/>
      <c r="BW5" s="66"/>
    </row>
    <row r="6" s="63" customFormat="true" ht="16.15" hidden="false" customHeight="true" outlineLevel="0" collapsed="false">
      <c r="B6" s="67"/>
      <c r="C6" s="83" t="n">
        <v>7</v>
      </c>
      <c r="D6" s="84" t="n">
        <v>2</v>
      </c>
      <c r="E6" s="81"/>
      <c r="F6" s="82"/>
      <c r="G6" s="83" t="n">
        <v>2</v>
      </c>
      <c r="H6" s="84" t="n">
        <v>5</v>
      </c>
      <c r="I6" s="83"/>
      <c r="J6" s="84"/>
      <c r="K6" s="83" t="n">
        <v>1</v>
      </c>
      <c r="L6" s="84" t="n">
        <v>1</v>
      </c>
      <c r="M6" s="83"/>
      <c r="N6" s="84"/>
      <c r="O6" s="83" t="n">
        <v>1</v>
      </c>
      <c r="P6" s="84" t="n">
        <v>4</v>
      </c>
      <c r="Q6" s="83" t="n">
        <v>2</v>
      </c>
      <c r="R6" s="84" t="n">
        <v>1</v>
      </c>
      <c r="S6" s="83" t="n">
        <v>8</v>
      </c>
      <c r="T6" s="84" t="n">
        <v>2</v>
      </c>
      <c r="U6" s="83" t="n">
        <v>4</v>
      </c>
      <c r="V6" s="84" t="n">
        <v>2</v>
      </c>
      <c r="W6" s="83" t="n">
        <v>5</v>
      </c>
      <c r="X6" s="84" t="n">
        <v>3</v>
      </c>
      <c r="Y6" s="83"/>
      <c r="Z6" s="84"/>
      <c r="AA6" s="83"/>
      <c r="AB6" s="84"/>
      <c r="AC6" s="83"/>
      <c r="AD6" s="84"/>
      <c r="AE6" s="83"/>
      <c r="AF6" s="84"/>
      <c r="AG6" s="83"/>
      <c r="AH6" s="84"/>
      <c r="AI6" s="83"/>
      <c r="AJ6" s="84"/>
      <c r="AK6" s="83"/>
      <c r="AL6" s="84"/>
      <c r="AN6" s="63" t="n">
        <f aca="false">COUNTA(C6:AL6)/2</f>
        <v>8</v>
      </c>
      <c r="AO6" s="63" t="n">
        <f aca="false">SUM(IF(C6&gt;D6,1,0),IF(E6&gt;F6,1,0),IF(G6&gt;H6,1,0),IF(I6&gt;J6,1,0),IF(K6&gt;L6,1,0),IF(M6&gt;N6,1,0),IF(O6&gt;P6,1,0),IF(Q6&gt;R6,1,0),IF(S6&gt;T6,1,0),IF(U6&gt;V6,1,0),IF(W6&gt;X6,1,0),IF(Y6&gt;Z6,1,0),IF(AA6&gt;AB6,1,0),IF(AC6&gt;AD6,1,0),IF(AE6&gt;AF6,1,0),IF(AG6&gt;AH6,1,0),IF(AI6&gt;AJ6,1,0),IF(AK6&gt;AL6,1,0))</f>
        <v>5</v>
      </c>
      <c r="AP6" s="63" t="n">
        <f aca="false">SUM(IF(AND(C6=D6,C6&lt;&gt;""),1,0),IF(AND(E6=F6,E6&lt;&gt;""),1,0),IF(AND(G6=H6,G6&lt;&gt;""),1,0),IF(AND(I6=J6,I6&lt;&gt;""),1,0),IF(AND(K6=L6,K6&lt;&gt;""),1,0),IF(AND(M6=N6,M6&lt;&gt;""),1,0),IF(AND(O6=P6,O6&lt;&gt;""),1,0),IF(AND(Q6=R6,Q6&lt;&gt;""),1,0),IF(AND(S6=T6,S6&lt;&gt;""),1,0),IF(AND(U6=V6,U6&lt;&gt;""),1,0),IF(AND(W6=X6,W6&lt;&gt;""),1,0),IF(AND(Y6=Z6,Y6&lt;&gt;""),1,0),IF(AND(AA6=AB6,AA6&lt;&gt;""),1,0),IF(AND(AC6=AD6,AC6&lt;&gt;""),1,0),IF(AND(AE6=AF6,AE6&lt;&gt;""),1,0),IF(AND(AG6=AH6,AG6&lt;&gt;""),1,0),IF(AND(AI6=AJ6,AI6&lt;&gt;""),1,0),IF(AND(AK6=AL6,AK6&lt;&gt;""),1,0))</f>
        <v>1</v>
      </c>
      <c r="AQ6" s="63" t="n">
        <f aca="false">SUM(IF(C6&lt;D6,1,0),IF(E6&lt;F6,1,0),IF(G6&lt;H6,1,0),IF(I6&lt;J6,1,0),IF(K6&lt;L6,1,0),IF(M6&lt;N6,1,0),IF(O6&lt;P6,1,0),IF(Q6&lt;R6,1,0),IF(S6&lt;T6,1,0),IF(U6&lt;V6,1,0),IF(W6&lt;X6,1,0),IF(Y6&lt;Z6,1,0),IF(AA6&lt;AB6,1,0),IF(AC6&lt;AD6,1,0),IF(AE6&lt;AF6,1,0),IF(AG6&lt;AH6,1,0),IF(AI6&lt;AJ6,1,0),IF(AK6&lt;AL6,1,0))</f>
        <v>2</v>
      </c>
      <c r="AS6" s="60"/>
      <c r="BG6" s="0"/>
      <c r="BH6" s="0"/>
      <c r="BI6" s="0"/>
      <c r="BJ6" s="59"/>
      <c r="BK6" s="59"/>
      <c r="BL6" s="59"/>
      <c r="BM6" s="59"/>
      <c r="BN6" s="59"/>
      <c r="BO6" s="59"/>
      <c r="BP6" s="59"/>
      <c r="BQ6" s="79"/>
      <c r="BR6" s="59"/>
      <c r="BS6" s="59"/>
      <c r="BT6" s="59"/>
      <c r="BU6" s="65"/>
      <c r="BV6" s="66"/>
      <c r="BW6" s="66"/>
    </row>
    <row r="7" s="63" customFormat="true" ht="16.15" hidden="false" customHeight="true" outlineLevel="0" collapsed="false">
      <c r="A7" s="63" t="n">
        <v>3</v>
      </c>
      <c r="B7" s="67" t="str">
        <f aca="false">IF(ISBLANK(csapatok!$A$3),"",csapatok!$A$3)</f>
        <v>JAHE</v>
      </c>
      <c r="C7" s="77" t="n">
        <v>1</v>
      </c>
      <c r="D7" s="78" t="n">
        <v>1</v>
      </c>
      <c r="E7" s="77" t="n">
        <v>1</v>
      </c>
      <c r="F7" s="78" t="n">
        <v>4</v>
      </c>
      <c r="G7" s="75"/>
      <c r="H7" s="76"/>
      <c r="I7" s="77" t="n">
        <v>1</v>
      </c>
      <c r="J7" s="78" t="n">
        <v>4</v>
      </c>
      <c r="K7" s="77" t="n">
        <v>5</v>
      </c>
      <c r="L7" s="78" t="n">
        <v>0</v>
      </c>
      <c r="M7" s="77" t="n">
        <v>3</v>
      </c>
      <c r="N7" s="78" t="n">
        <v>1</v>
      </c>
      <c r="O7" s="77" t="n">
        <v>0</v>
      </c>
      <c r="P7" s="78" t="n">
        <v>2</v>
      </c>
      <c r="Q7" s="77" t="n">
        <v>3</v>
      </c>
      <c r="R7" s="78" t="n">
        <v>4</v>
      </c>
      <c r="S7" s="77" t="n">
        <v>8</v>
      </c>
      <c r="T7" s="78" t="n">
        <v>2</v>
      </c>
      <c r="U7" s="77" t="n">
        <v>1</v>
      </c>
      <c r="V7" s="78" t="n">
        <v>2</v>
      </c>
      <c r="W7" s="77" t="n">
        <v>4</v>
      </c>
      <c r="X7" s="78" t="n">
        <v>5</v>
      </c>
      <c r="Y7" s="77" t="n">
        <v>4</v>
      </c>
      <c r="Z7" s="78" t="n">
        <v>1</v>
      </c>
      <c r="AA7" s="77" t="n">
        <v>5</v>
      </c>
      <c r="AB7" s="78" t="n">
        <v>0</v>
      </c>
      <c r="AC7" s="77"/>
      <c r="AD7" s="78"/>
      <c r="AE7" s="77"/>
      <c r="AF7" s="78"/>
      <c r="AG7" s="77"/>
      <c r="AH7" s="78"/>
      <c r="AI7" s="77"/>
      <c r="AJ7" s="78"/>
      <c r="AK7" s="77"/>
      <c r="AL7" s="78"/>
      <c r="AM7" s="63" t="n">
        <v>3</v>
      </c>
      <c r="AN7" s="63" t="n">
        <f aca="false">COUNTA(C7:AL7)/2</f>
        <v>12</v>
      </c>
      <c r="AO7" s="63" t="n">
        <f aca="false">SUM(IF(C7&gt;D7,1,0),IF(E7&gt;F7,1,0),IF(G7&gt;H7,1,0),IF(I7&gt;J7,1,0),IF(K7&gt;L7,1,0),IF(M7&gt;N7,1,0),IF(O7&gt;P7,1,0),IF(Q7&gt;R7,1,0),IF(S7&gt;T7,1,0),IF(U7&gt;V7,1,0),IF(W7&gt;X7,1,0),IF(Y7&gt;Z7,1,0),IF(AA7&gt;AB7,1,0),IF(AC7&gt;AD7,1,0),IF(AE7&gt;AF7,1,0),IF(AG7&gt;AH7,1,0),IF(AI7&gt;AJ7,1,0),IF(AK7&gt;AL7,1,0))</f>
        <v>5</v>
      </c>
      <c r="AP7" s="63" t="n">
        <f aca="false">SUM(IF(AND(C7=D7,C7&lt;&gt;""),1,0),IF(AND(E7=F7,E7&lt;&gt;""),1,0),IF(AND(G7=H7,G7&lt;&gt;""),1,0),IF(AND(I7=J7,I7&lt;&gt;""),1,0),IF(AND(K7=L7,K7&lt;&gt;""),1,0),IF(AND(M7=N7,M7&lt;&gt;""),1,0),IF(AND(O7=P7,O7&lt;&gt;""),1,0),IF(AND(Q7=R7,Q7&lt;&gt;""),1,0),IF(AND(S7=T7,S7&lt;&gt;""),1,0),IF(AND(U7=V7,U7&lt;&gt;""),1,0),IF(AND(W7=X7,W7&lt;&gt;""),1,0),IF(AND(Y7=Z7,Y7&lt;&gt;""),1,0),IF(AND(AA7=AB7,AA7&lt;&gt;""),1,0),IF(AND(AC7=AD7,AC7&lt;&gt;""),1,0),IF(AND(AE7=AF7,AE7&lt;&gt;""),1,0),IF(AND(AG7=AH7,AG7&lt;&gt;""),1,0),IF(AND(AI7=AJ7,AI7&lt;&gt;""),1,0),IF(AND(AK7=AL7,AK7&lt;&gt;""),1,0))</f>
        <v>1</v>
      </c>
      <c r="AQ7" s="63" t="n">
        <f aca="false">SUM(IF(C7&lt;D7,1,0),IF(E7&lt;F7,1,0),IF(G7&lt;H7,1,0),IF(I7&lt;J7,1,0),IF(K7&lt;L7,1,0),IF(M7&lt;N7,1,0),IF(O7&lt;P7,1,0),IF(Q7&lt;R7,1,0),IF(S7&lt;T7,1,0),IF(U7&lt;V7,1,0),IF(W7&lt;X7,1,0),IF(Y7&lt;Z7,1,0),IF(AA7&lt;AB7,1,0),IF(AC7&lt;AD7,1,0),IF(AE7&lt;AF7,1,0),IF(AG7&lt;AH7,1,0),IF(AI7&lt;AJ7,1,0),IF(AK7&lt;AL7,1,0))</f>
        <v>6</v>
      </c>
      <c r="AR7" s="63" t="n">
        <v>3</v>
      </c>
      <c r="AS7" s="60" t="str">
        <f aca="false">IF(ISBLANK(csapatok!$A$3),"",csapatok!$A$3)</f>
        <v>JAHE</v>
      </c>
      <c r="AT7" s="63" t="n">
        <f aca="false">SUM(AW7*3)+(AX7*1)</f>
        <v>25</v>
      </c>
      <c r="AV7" s="63" t="n">
        <f aca="false">SUM(AN7,AN8)</f>
        <v>20</v>
      </c>
      <c r="AW7" s="63" t="n">
        <f aca="false">SUM(AO7,AO8)</f>
        <v>8</v>
      </c>
      <c r="AX7" s="63" t="n">
        <f aca="false">SUM(AP7,AP8)</f>
        <v>1</v>
      </c>
      <c r="AY7" s="63" t="n">
        <f aca="false">SUM(AQ7,AQ8)</f>
        <v>11</v>
      </c>
      <c r="BA7" s="63" t="n">
        <f aca="false">SUM(C7:C8,E7:E8,G7:G8,I7:I8,K7:K8,M7:M8,O7:O8,Q7:Q8,S7:S8,U7:U8,W7:W8,Y7:Y8,AA7:AA8,AC7:AC8,AE7:AE8,AG7:AG8,AI7:AI8,AK7:AK8)</f>
        <v>54</v>
      </c>
      <c r="BB7" s="63" t="s">
        <v>182</v>
      </c>
      <c r="BC7" s="63" t="n">
        <f aca="false">SUM(D7:D8,F7:F8,H7:H8,J7:J8,L7:L8,N7:N8,P7:P8,R7:R8,T7:T8,V7:V8,X7:X8,Z7:Z8,AB7:AB8,AD7:AD8,AF7:AF8,AH7:AH8,AJ7:AJ8,AL7:AL8)</f>
        <v>53</v>
      </c>
      <c r="BE7" s="63" t="n">
        <f aca="false">SUM(BA7-BC7)</f>
        <v>1</v>
      </c>
      <c r="BG7" s="0"/>
      <c r="BH7" s="0"/>
      <c r="BI7" s="0"/>
      <c r="BJ7" s="59"/>
      <c r="BK7" s="59"/>
      <c r="BL7" s="59"/>
      <c r="BM7" s="59"/>
      <c r="BN7" s="59"/>
      <c r="BO7" s="59"/>
      <c r="BP7" s="59"/>
      <c r="BQ7" s="79"/>
      <c r="BR7" s="59"/>
      <c r="BS7" s="59"/>
      <c r="BT7" s="59"/>
      <c r="BU7" s="65"/>
      <c r="BV7" s="66"/>
      <c r="BW7" s="66"/>
    </row>
    <row r="8" s="63" customFormat="true" ht="16.15" hidden="false" customHeight="true" outlineLevel="0" collapsed="false">
      <c r="B8" s="67"/>
      <c r="C8" s="83"/>
      <c r="D8" s="84"/>
      <c r="E8" s="83" t="n">
        <v>5</v>
      </c>
      <c r="F8" s="84" t="n">
        <v>2</v>
      </c>
      <c r="G8" s="81"/>
      <c r="H8" s="82"/>
      <c r="I8" s="83" t="n">
        <v>0</v>
      </c>
      <c r="J8" s="84" t="n">
        <v>5</v>
      </c>
      <c r="K8" s="83"/>
      <c r="L8" s="84"/>
      <c r="M8" s="83" t="n">
        <v>2</v>
      </c>
      <c r="N8" s="84" t="n">
        <v>4</v>
      </c>
      <c r="O8" s="83" t="n">
        <v>0</v>
      </c>
      <c r="P8" s="84" t="n">
        <v>5</v>
      </c>
      <c r="Q8" s="83" t="n">
        <v>5</v>
      </c>
      <c r="R8" s="84" t="n">
        <v>0</v>
      </c>
      <c r="S8" s="83"/>
      <c r="T8" s="84"/>
      <c r="U8" s="83"/>
      <c r="V8" s="84"/>
      <c r="W8" s="83" t="n">
        <v>0</v>
      </c>
      <c r="X8" s="84" t="n">
        <v>5</v>
      </c>
      <c r="Y8" s="83" t="n">
        <v>5</v>
      </c>
      <c r="Z8" s="84" t="n">
        <v>3</v>
      </c>
      <c r="AA8" s="83" t="n">
        <v>1</v>
      </c>
      <c r="AB8" s="84" t="n">
        <v>3</v>
      </c>
      <c r="AC8" s="83"/>
      <c r="AD8" s="84"/>
      <c r="AE8" s="83"/>
      <c r="AF8" s="84"/>
      <c r="AG8" s="83"/>
      <c r="AH8" s="84"/>
      <c r="AI8" s="83"/>
      <c r="AJ8" s="84"/>
      <c r="AK8" s="83"/>
      <c r="AL8" s="84"/>
      <c r="AN8" s="63" t="n">
        <f aca="false">COUNTA(C8:AL8)/2</f>
        <v>8</v>
      </c>
      <c r="AO8" s="63" t="n">
        <f aca="false">SUM(IF(C8&gt;D8,1,0),IF(E8&gt;F8,1,0),IF(G8&gt;H8,1,0),IF(I8&gt;J8,1,0),IF(K8&gt;L8,1,0),IF(M8&gt;N8,1,0),IF(O8&gt;P8,1,0),IF(Q8&gt;R8,1,0),IF(S8&gt;T8,1,0),IF(U8&gt;V8,1,0),IF(W8&gt;X8,1,0),IF(Y8&gt;Z8,1,0),IF(AA8&gt;AB8,1,0),IF(AC8&gt;AD8,1,0),IF(AE8&gt;AF8,1,0),IF(AG8&gt;AH8,1,0),IF(AI8&gt;AJ8,1,0),IF(AK8&gt;AL8,1,0))</f>
        <v>3</v>
      </c>
      <c r="AP8" s="63" t="n">
        <f aca="false">SUM(IF(AND(C8=D8,C8&lt;&gt;""),1,0),IF(AND(E8=F8,E8&lt;&gt;""),1,0),IF(AND(G8=H8,G8&lt;&gt;""),1,0),IF(AND(I8=J8,I8&lt;&gt;""),1,0),IF(AND(K8=L8,K8&lt;&gt;""),1,0),IF(AND(M8=N8,M8&lt;&gt;""),1,0),IF(AND(O8=P8,O8&lt;&gt;""),1,0),IF(AND(Q8=R8,Q8&lt;&gt;""),1,0),IF(AND(S8=T8,S8&lt;&gt;""),1,0),IF(AND(U8=V8,U8&lt;&gt;""),1,0),IF(AND(W8=X8,W8&lt;&gt;""),1,0),IF(AND(Y8=Z8,Y8&lt;&gt;""),1,0),IF(AND(AA8=AB8,AA8&lt;&gt;""),1,0),IF(AND(AC8=AD8,AC8&lt;&gt;""),1,0),IF(AND(AE8=AF8,AE8&lt;&gt;""),1,0),IF(AND(AG8=AH8,AG8&lt;&gt;""),1,0),IF(AND(AI8=AJ8,AI8&lt;&gt;""),1,0),IF(AND(AK8=AL8,AK8&lt;&gt;""),1,0))</f>
        <v>0</v>
      </c>
      <c r="AQ8" s="63" t="n">
        <f aca="false">SUM(IF(C8&lt;D8,1,0),IF(E8&lt;F8,1,0),IF(G8&lt;H8,1,0),IF(I8&lt;J8,1,0),IF(K8&lt;L8,1,0),IF(M8&lt;N8,1,0),IF(O8&lt;P8,1,0),IF(Q8&lt;R8,1,0),IF(S8&lt;T8,1,0),IF(U8&lt;V8,1,0),IF(W8&lt;X8,1,0),IF(Y8&lt;Z8,1,0),IF(AA8&lt;AB8,1,0),IF(AC8&lt;AD8,1,0),IF(AE8&lt;AF8,1,0),IF(AG8&lt;AH8,1,0),IF(AI8&lt;AJ8,1,0),IF(AK8&lt;AL8,1,0))</f>
        <v>5</v>
      </c>
      <c r="AS8" s="60"/>
      <c r="BG8" s="0"/>
      <c r="BH8" s="0"/>
      <c r="BI8" s="0"/>
      <c r="BJ8" s="59"/>
      <c r="BK8" s="59"/>
      <c r="BL8" s="59"/>
      <c r="BM8" s="59"/>
      <c r="BN8" s="59"/>
      <c r="BO8" s="59"/>
      <c r="BP8" s="59"/>
      <c r="BQ8" s="79"/>
      <c r="BR8" s="59"/>
      <c r="BS8" s="59"/>
      <c r="BT8" s="59"/>
      <c r="BU8" s="65"/>
      <c r="BV8" s="66"/>
      <c r="BW8" s="66"/>
    </row>
    <row r="9" s="63" customFormat="true" ht="16.15" hidden="false" customHeight="true" outlineLevel="0" collapsed="false">
      <c r="A9" s="63" t="n">
        <v>4</v>
      </c>
      <c r="B9" s="80" t="str">
        <f aca="false">IF(ISBLANK(csapatok!$A$4),"",csapatok!$A$4)</f>
        <v>Laby gyöngye</v>
      </c>
      <c r="C9" s="77" t="n">
        <v>2</v>
      </c>
      <c r="D9" s="78" t="n">
        <v>1</v>
      </c>
      <c r="E9" s="77" t="n">
        <v>0</v>
      </c>
      <c r="F9" s="78" t="n">
        <v>0</v>
      </c>
      <c r="G9" s="77" t="n">
        <v>4</v>
      </c>
      <c r="H9" s="78" t="n">
        <v>1</v>
      </c>
      <c r="I9" s="75"/>
      <c r="J9" s="76"/>
      <c r="K9" s="77" t="n">
        <v>3</v>
      </c>
      <c r="L9" s="78" t="n">
        <v>2</v>
      </c>
      <c r="M9" s="77" t="n">
        <v>1</v>
      </c>
      <c r="N9" s="78" t="n">
        <v>2</v>
      </c>
      <c r="O9" s="77" t="n">
        <v>5</v>
      </c>
      <c r="P9" s="78" t="n">
        <v>0</v>
      </c>
      <c r="Q9" s="77" t="n">
        <v>6</v>
      </c>
      <c r="R9" s="78" t="n">
        <v>0</v>
      </c>
      <c r="S9" s="77" t="n">
        <v>4</v>
      </c>
      <c r="T9" s="78" t="n">
        <v>2</v>
      </c>
      <c r="U9" s="77" t="n">
        <v>1</v>
      </c>
      <c r="V9" s="78" t="n">
        <v>0</v>
      </c>
      <c r="W9" s="77" t="n">
        <v>4</v>
      </c>
      <c r="X9" s="78" t="n">
        <v>2</v>
      </c>
      <c r="Y9" s="77" t="n">
        <v>7</v>
      </c>
      <c r="Z9" s="78" t="n">
        <v>3</v>
      </c>
      <c r="AA9" s="77" t="n">
        <v>2</v>
      </c>
      <c r="AB9" s="78" t="n">
        <v>3</v>
      </c>
      <c r="AC9" s="77"/>
      <c r="AD9" s="78"/>
      <c r="AE9" s="77"/>
      <c r="AF9" s="78"/>
      <c r="AG9" s="77"/>
      <c r="AH9" s="78"/>
      <c r="AI9" s="77"/>
      <c r="AJ9" s="78"/>
      <c r="AK9" s="77"/>
      <c r="AL9" s="78"/>
      <c r="AM9" s="63" t="n">
        <v>4</v>
      </c>
      <c r="AN9" s="63" t="n">
        <f aca="false">COUNTA(C9:AL9)/2</f>
        <v>12</v>
      </c>
      <c r="AO9" s="63" t="n">
        <f aca="false">SUM(IF(C9&gt;D9,1,0),IF(E9&gt;F9,1,0),IF(G9&gt;H9,1,0),IF(I9&gt;J9,1,0),IF(K9&gt;L9,1,0),IF(M9&gt;N9,1,0),IF(O9&gt;P9,1,0),IF(Q9&gt;R9,1,0),IF(S9&gt;T9,1,0),IF(U9&gt;V9,1,0),IF(W9&gt;X9,1,0),IF(Y9&gt;Z9,1,0),IF(AA9&gt;AB9,1,0),IF(AC9&gt;AD9,1,0),IF(AE9&gt;AF9,1,0),IF(AG9&gt;AH9,1,0),IF(AI9&gt;AJ9,1,0),IF(AK9&gt;AL9,1,0))</f>
        <v>9</v>
      </c>
      <c r="AP9" s="63" t="n">
        <f aca="false">SUM(IF(AND(C9=D9,C9&lt;&gt;""),1,0),IF(AND(E9=F9,E9&lt;&gt;""),1,0),IF(AND(G9=H9,G9&lt;&gt;""),1,0),IF(AND(I9=J9,I9&lt;&gt;""),1,0),IF(AND(K9=L9,K9&lt;&gt;""),1,0),IF(AND(M9=N9,M9&lt;&gt;""),1,0),IF(AND(O9=P9,O9&lt;&gt;""),1,0),IF(AND(Q9=R9,Q9&lt;&gt;""),1,0),IF(AND(S9=T9,S9&lt;&gt;""),1,0),IF(AND(U9=V9,U9&lt;&gt;""),1,0),IF(AND(W9=X9,W9&lt;&gt;""),1,0),IF(AND(Y9=Z9,Y9&lt;&gt;""),1,0),IF(AND(AA9=AB9,AA9&lt;&gt;""),1,0),IF(AND(AC9=AD9,AC9&lt;&gt;""),1,0),IF(AND(AE9=AF9,AE9&lt;&gt;""),1,0),IF(AND(AG9=AH9,AG9&lt;&gt;""),1,0),IF(AND(AI9=AJ9,AI9&lt;&gt;""),1,0),IF(AND(AK9=AL9,AK9&lt;&gt;""),1,0))</f>
        <v>1</v>
      </c>
      <c r="AQ9" s="63" t="n">
        <f aca="false">SUM(IF(C9&lt;D9,1,0),IF(E9&lt;F9,1,0),IF(G9&lt;H9,1,0),IF(I9&lt;J9,1,0),IF(K9&lt;L9,1,0),IF(M9&lt;N9,1,0),IF(O9&lt;P9,1,0),IF(Q9&lt;R9,1,0),IF(S9&lt;T9,1,0),IF(U9&lt;V9,1,0),IF(W9&lt;X9,1,0),IF(Y9&lt;Z9,1,0),IF(AA9&lt;AB9,1,0),IF(AC9&lt;AD9,1,0),IF(AE9&lt;AF9,1,0),IF(AG9&lt;AH9,1,0),IF(AI9&lt;AJ9,1,0),IF(AK9&lt;AL9,1,0))</f>
        <v>2</v>
      </c>
      <c r="AR9" s="63" t="n">
        <v>4</v>
      </c>
      <c r="AS9" s="63" t="str">
        <f aca="false">IF(ISBLANK(csapatok!$A$4),"",csapatok!$A$4)</f>
        <v>Laby gyöngye</v>
      </c>
      <c r="AT9" s="63" t="n">
        <f aca="false">SUM(AW9*3)+(AX9*1)</f>
        <v>33</v>
      </c>
      <c r="AV9" s="63" t="n">
        <f aca="false">SUM(AN9,AN10)</f>
        <v>20</v>
      </c>
      <c r="AW9" s="63" t="n">
        <f aca="false">SUM(AO9,AO10)</f>
        <v>10</v>
      </c>
      <c r="AX9" s="63" t="n">
        <f aca="false">SUM(AP9,AP10)</f>
        <v>3</v>
      </c>
      <c r="AY9" s="63" t="n">
        <f aca="false">SUM(AQ9,AQ10)</f>
        <v>7</v>
      </c>
      <c r="BA9" s="63" t="n">
        <f aca="false">SUM(C9:C10,E9:E10,G9:G10,I9:I10,K9:K10,M9:M10,O9:O10,Q9:Q10,S9:S10,U9:U10,W9:W10,Y9:Y10,AA9:AA10,AC9:AC10,AE9:AE10,AG9:AG10,AI9:AI10,AK9:AK10)</f>
        <v>54</v>
      </c>
      <c r="BB9" s="63" t="s">
        <v>182</v>
      </c>
      <c r="BC9" s="63" t="n">
        <f aca="false">SUM(D9:D10,F9:F10,H9:H10,J9:J10,L9:L10,N9:N10,P9:P10,R9:R10,T9:T10,V9:V10,X9:X10,Z9:Z10,AB9:AB10,AD9:AD10,AF9:AF10,AH9:AH10,AJ9:AJ10,AL9:AL10)</f>
        <v>38</v>
      </c>
      <c r="BE9" s="63" t="n">
        <f aca="false">SUM(BA9-BC9)</f>
        <v>16</v>
      </c>
      <c r="BG9" s="0"/>
      <c r="BH9" s="0"/>
      <c r="BI9" s="0"/>
      <c r="BJ9" s="59"/>
      <c r="BK9" s="59"/>
      <c r="BL9" s="59"/>
      <c r="BM9" s="59"/>
      <c r="BN9" s="59"/>
      <c r="BO9" s="59"/>
      <c r="BP9" s="59"/>
      <c r="BQ9" s="79"/>
      <c r="BR9" s="59"/>
      <c r="BS9" s="59"/>
      <c r="BT9" s="59"/>
      <c r="BU9" s="65"/>
      <c r="BV9" s="66"/>
      <c r="BW9" s="66"/>
    </row>
    <row r="10" s="63" customFormat="true" ht="16.15" hidden="false" customHeight="true" outlineLevel="0" collapsed="false">
      <c r="B10" s="80"/>
      <c r="C10" s="83" t="n">
        <v>2</v>
      </c>
      <c r="D10" s="84" t="n">
        <v>3</v>
      </c>
      <c r="E10" s="83"/>
      <c r="F10" s="84"/>
      <c r="G10" s="83" t="n">
        <v>5</v>
      </c>
      <c r="H10" s="84" t="n">
        <v>0</v>
      </c>
      <c r="I10" s="81"/>
      <c r="J10" s="82"/>
      <c r="K10" s="83" t="n">
        <v>4</v>
      </c>
      <c r="L10" s="84" t="n">
        <v>6</v>
      </c>
      <c r="M10" s="83" t="n">
        <v>0</v>
      </c>
      <c r="N10" s="84" t="n">
        <v>6</v>
      </c>
      <c r="O10" s="83"/>
      <c r="P10" s="84"/>
      <c r="Q10" s="83"/>
      <c r="R10" s="84"/>
      <c r="S10" s="83" t="n">
        <v>0</v>
      </c>
      <c r="T10" s="84" t="n">
        <v>0</v>
      </c>
      <c r="U10" s="83" t="n">
        <v>1</v>
      </c>
      <c r="V10" s="84" t="n">
        <v>3</v>
      </c>
      <c r="W10" s="83"/>
      <c r="X10" s="84"/>
      <c r="Y10" s="83" t="n">
        <v>2</v>
      </c>
      <c r="Z10" s="84" t="n">
        <v>3</v>
      </c>
      <c r="AA10" s="83" t="n">
        <v>1</v>
      </c>
      <c r="AB10" s="84" t="n">
        <v>1</v>
      </c>
      <c r="AC10" s="83"/>
      <c r="AD10" s="84"/>
      <c r="AE10" s="83"/>
      <c r="AF10" s="84"/>
      <c r="AG10" s="83"/>
      <c r="AH10" s="84"/>
      <c r="AI10" s="83"/>
      <c r="AJ10" s="84"/>
      <c r="AK10" s="83"/>
      <c r="AL10" s="84"/>
      <c r="AN10" s="63" t="n">
        <f aca="false">COUNTA(C10:AL10)/2</f>
        <v>8</v>
      </c>
      <c r="AO10" s="63" t="n">
        <f aca="false">SUM(IF(C10&gt;D10,1,0),IF(E10&gt;F10,1,0),IF(G10&gt;H10,1,0),IF(I10&gt;J10,1,0),IF(K10&gt;L10,1,0),IF(M10&gt;N10,1,0),IF(O10&gt;P10,1,0),IF(Q10&gt;R10,1,0),IF(S10&gt;T10,1,0),IF(U10&gt;V10,1,0),IF(W10&gt;X10,1,0),IF(Y10&gt;Z10,1,0),IF(AA10&gt;AB10,1,0),IF(AC10&gt;AD10,1,0),IF(AE10&gt;AF10,1,0),IF(AG10&gt;AH10,1,0),IF(AI10&gt;AJ10,1,0),IF(AK10&gt;AL10,1,0))</f>
        <v>1</v>
      </c>
      <c r="AP10" s="63" t="n">
        <f aca="false">SUM(IF(AND(C10=D10,C10&lt;&gt;""),1,0),IF(AND(E10=F10,E10&lt;&gt;""),1,0),IF(AND(G10=H10,G10&lt;&gt;""),1,0),IF(AND(I10=J10,I10&lt;&gt;""),1,0),IF(AND(K10=L10,K10&lt;&gt;""),1,0),IF(AND(M10=N10,M10&lt;&gt;""),1,0),IF(AND(O10=P10,O10&lt;&gt;""),1,0),IF(AND(Q10=R10,Q10&lt;&gt;""),1,0),IF(AND(S10=T10,S10&lt;&gt;""),1,0),IF(AND(U10=V10,U10&lt;&gt;""),1,0),IF(AND(W10=X10,W10&lt;&gt;""),1,0),IF(AND(Y10=Z10,Y10&lt;&gt;""),1,0),IF(AND(AA10=AB10,AA10&lt;&gt;""),1,0),IF(AND(AC10=AD10,AC10&lt;&gt;""),1,0),IF(AND(AE10=AF10,AE10&lt;&gt;""),1,0),IF(AND(AG10=AH10,AG10&lt;&gt;""),1,0),IF(AND(AI10=AJ10,AI10&lt;&gt;""),1,0),IF(AND(AK10=AL10,AK10&lt;&gt;""),1,0))</f>
        <v>2</v>
      </c>
      <c r="AQ10" s="63" t="n">
        <f aca="false">SUM(IF(C10&lt;D10,1,0),IF(E10&lt;F10,1,0),IF(G10&lt;H10,1,0),IF(I10&lt;J10,1,0),IF(K10&lt;L10,1,0),IF(M10&lt;N10,1,0),IF(O10&lt;P10,1,0),IF(Q10&lt;R10,1,0),IF(S10&lt;T10,1,0),IF(U10&lt;V10,1,0),IF(W10&lt;X10,1,0),IF(Y10&lt;Z10,1,0),IF(AA10&lt;AB10,1,0),IF(AC10&lt;AD10,1,0),IF(AE10&lt;AF10,1,0),IF(AG10&lt;AH10,1,0),IF(AI10&lt;AJ10,1,0),IF(AK10&lt;AL10,1,0))</f>
        <v>5</v>
      </c>
      <c r="BG10" s="0"/>
      <c r="BH10" s="0"/>
      <c r="BI10" s="0"/>
      <c r="BJ10" s="59"/>
      <c r="BK10" s="59"/>
      <c r="BL10" s="59"/>
      <c r="BM10" s="59"/>
      <c r="BN10" s="59"/>
      <c r="BO10" s="59"/>
      <c r="BP10" s="59"/>
      <c r="BQ10" s="79"/>
      <c r="BR10" s="59"/>
      <c r="BS10" s="59"/>
      <c r="BT10" s="59"/>
      <c r="BU10" s="65"/>
      <c r="BV10" s="66"/>
      <c r="BW10" s="66"/>
    </row>
    <row r="11" s="63" customFormat="true" ht="16.15" hidden="false" customHeight="true" outlineLevel="0" collapsed="false">
      <c r="A11" s="63" t="n">
        <v>5</v>
      </c>
      <c r="B11" s="80" t="str">
        <f aca="false">IF(ISBLANK(csapatok!$A$5),"",csapatok!$A$5)</f>
        <v>FC Maszlag</v>
      </c>
      <c r="C11" s="77" t="n">
        <v>0</v>
      </c>
      <c r="D11" s="78" t="n">
        <v>1</v>
      </c>
      <c r="E11" s="77" t="n">
        <v>2</v>
      </c>
      <c r="F11" s="78" t="n">
        <v>6</v>
      </c>
      <c r="G11" s="77" t="n">
        <v>0</v>
      </c>
      <c r="H11" s="78" t="n">
        <v>5</v>
      </c>
      <c r="I11" s="77" t="n">
        <v>2</v>
      </c>
      <c r="J11" s="78" t="n">
        <v>3</v>
      </c>
      <c r="K11" s="75"/>
      <c r="L11" s="76"/>
      <c r="M11" s="77" t="n">
        <v>3</v>
      </c>
      <c r="N11" s="78" t="n">
        <v>5</v>
      </c>
      <c r="O11" s="77" t="n">
        <v>2</v>
      </c>
      <c r="P11" s="78" t="n">
        <v>2</v>
      </c>
      <c r="Q11" s="77" t="n">
        <v>0</v>
      </c>
      <c r="R11" s="78" t="n">
        <v>5</v>
      </c>
      <c r="S11" s="77" t="n">
        <v>2</v>
      </c>
      <c r="T11" s="78" t="n">
        <v>3</v>
      </c>
      <c r="U11" s="77" t="n">
        <v>2</v>
      </c>
      <c r="V11" s="78" t="n">
        <v>4</v>
      </c>
      <c r="W11" s="77" t="n">
        <v>2</v>
      </c>
      <c r="X11" s="78" t="n">
        <v>2</v>
      </c>
      <c r="Y11" s="77" t="n">
        <v>2</v>
      </c>
      <c r="Z11" s="78" t="n">
        <v>3</v>
      </c>
      <c r="AA11" s="77" t="n">
        <v>1</v>
      </c>
      <c r="AB11" s="78" t="n">
        <v>2</v>
      </c>
      <c r="AC11" s="77"/>
      <c r="AD11" s="78"/>
      <c r="AE11" s="77"/>
      <c r="AF11" s="78"/>
      <c r="AG11" s="77"/>
      <c r="AH11" s="78"/>
      <c r="AI11" s="77"/>
      <c r="AJ11" s="78"/>
      <c r="AK11" s="77"/>
      <c r="AL11" s="78"/>
      <c r="AM11" s="63" t="n">
        <v>5</v>
      </c>
      <c r="AN11" s="63" t="n">
        <f aca="false">COUNTA(C11:AL11)/2</f>
        <v>12</v>
      </c>
      <c r="AO11" s="63" t="n">
        <f aca="false">SUM(IF(C11&gt;D11,1,0),IF(E11&gt;F11,1,0),IF(G11&gt;H11,1,0),IF(I11&gt;J11,1,0),IF(K11&gt;L11,1,0),IF(M11&gt;N11,1,0),IF(O11&gt;P11,1,0),IF(Q11&gt;R11,1,0),IF(S11&gt;T11,1,0),IF(U11&gt;V11,1,0),IF(W11&gt;X11,1,0),IF(Y11&gt;Z11,1,0),IF(AA11&gt;AB11,1,0),IF(AC11&gt;AD11,1,0),IF(AE11&gt;AF11,1,0),IF(AG11&gt;AH11,1,0),IF(AI11&gt;AJ11,1,0),IF(AK11&gt;AL11,1,0))</f>
        <v>0</v>
      </c>
      <c r="AP11" s="63" t="n">
        <f aca="false">SUM(IF(AND(C11=D11,C11&lt;&gt;""),1,0),IF(AND(E11=F11,E11&lt;&gt;""),1,0),IF(AND(G11=H11,G11&lt;&gt;""),1,0),IF(AND(I11=J11,I11&lt;&gt;""),1,0),IF(AND(K11=L11,K11&lt;&gt;""),1,0),IF(AND(M11=N11,M11&lt;&gt;""),1,0),IF(AND(O11=P11,O11&lt;&gt;""),1,0),IF(AND(Q11=R11,Q11&lt;&gt;""),1,0),IF(AND(S11=T11,S11&lt;&gt;""),1,0),IF(AND(U11=V11,U11&lt;&gt;""),1,0),IF(AND(W11=X11,W11&lt;&gt;""),1,0),IF(AND(Y11=Z11,Y11&lt;&gt;""),1,0),IF(AND(AA11=AB11,AA11&lt;&gt;""),1,0),IF(AND(AC11=AD11,AC11&lt;&gt;""),1,0),IF(AND(AE11=AF11,AE11&lt;&gt;""),1,0),IF(AND(AG11=AH11,AG11&lt;&gt;""),1,0),IF(AND(AI11=AJ11,AI11&lt;&gt;""),1,0),IF(AND(AK11=AL11,AK11&lt;&gt;""),1,0))</f>
        <v>2</v>
      </c>
      <c r="AQ11" s="63" t="n">
        <f aca="false">SUM(IF(C11&lt;D11,1,0),IF(E11&lt;F11,1,0),IF(G11&lt;H11,1,0),IF(I11&lt;J11,1,0),IF(K11&lt;L11,1,0),IF(M11&lt;N11,1,0),IF(O11&lt;P11,1,0),IF(Q11&lt;R11,1,0),IF(S11&lt;T11,1,0),IF(U11&lt;V11,1,0),IF(W11&lt;X11,1,0),IF(Y11&lt;Z11,1,0),IF(AA11&lt;AB11,1,0),IF(AC11&lt;AD11,1,0),IF(AE11&lt;AF11,1,0),IF(AG11&lt;AH11,1,0),IF(AI11&lt;AJ11,1,0),IF(AK11&lt;AL11,1,0))</f>
        <v>10</v>
      </c>
      <c r="AR11" s="63" t="n">
        <v>5</v>
      </c>
      <c r="AS11" s="63" t="str">
        <f aca="false">IF(ISBLANK(csapatok!$A$5),"",csapatok!$A$5)</f>
        <v>FC Maszlag</v>
      </c>
      <c r="AT11" s="63" t="n">
        <f aca="false">SUM(AW11*3)+(AX11*1)</f>
        <v>12</v>
      </c>
      <c r="AV11" s="63" t="n">
        <f aca="false">SUM(AN11,AN12)</f>
        <v>20</v>
      </c>
      <c r="AW11" s="63" t="n">
        <f aca="false">SUM(AO11,AO12)</f>
        <v>2</v>
      </c>
      <c r="AX11" s="63" t="n">
        <f aca="false">SUM(AP11,AP12)</f>
        <v>6</v>
      </c>
      <c r="AY11" s="63" t="n">
        <f aca="false">SUM(AQ11,AQ12)</f>
        <v>12</v>
      </c>
      <c r="BA11" s="63" t="n">
        <f aca="false">SUM(C11:C12,E11:E12,G11:G12,I11:I12,K11:K12,M11:M12,O11:O12,Q11:Q12,S11:S12,U11:U12,W11:W12,Y11:Y12,AA11:AA12,AC11:AC12,AE11:AE12,AG11:AG12,AI11:AI12,AK11:AK12)</f>
        <v>37</v>
      </c>
      <c r="BB11" s="63" t="s">
        <v>182</v>
      </c>
      <c r="BC11" s="63" t="n">
        <f aca="false">SUM(D11:D12,F11:F12,H11:H12,J11:J12,L11:L12,N11:N12,P11:P12,R11:R12,T11:T12,V11:V12,X11:X12,Z11:Z12,AB11:AB12,AD11:AD12,AF11:AF12,AH11:AH12,AJ11:AJ12,AL11:AL12)</f>
        <v>57</v>
      </c>
      <c r="BE11" s="63" t="n">
        <f aca="false">SUM(BA11-BC11)</f>
        <v>-20</v>
      </c>
      <c r="BG11" s="0"/>
      <c r="BH11" s="0"/>
      <c r="BI11" s="0"/>
      <c r="BJ11" s="59"/>
      <c r="BK11" s="59"/>
      <c r="BL11" s="59"/>
      <c r="BM11" s="59"/>
      <c r="BN11" s="59"/>
      <c r="BO11" s="59"/>
      <c r="BP11" s="59"/>
      <c r="BQ11" s="79"/>
      <c r="BR11" s="59"/>
      <c r="BS11" s="59"/>
      <c r="BT11" s="59"/>
      <c r="BU11" s="65"/>
      <c r="BV11" s="66"/>
      <c r="BW11" s="66"/>
    </row>
    <row r="12" s="63" customFormat="true" ht="16.15" hidden="false" customHeight="true" outlineLevel="0" collapsed="false">
      <c r="B12" s="80"/>
      <c r="C12" s="83" t="n">
        <v>1</v>
      </c>
      <c r="D12" s="84" t="n">
        <v>1</v>
      </c>
      <c r="E12" s="83" t="n">
        <v>1</v>
      </c>
      <c r="F12" s="84" t="n">
        <v>1</v>
      </c>
      <c r="G12" s="83"/>
      <c r="H12" s="84"/>
      <c r="I12" s="83" t="n">
        <v>6</v>
      </c>
      <c r="J12" s="84" t="n">
        <v>4</v>
      </c>
      <c r="K12" s="81"/>
      <c r="L12" s="82"/>
      <c r="M12" s="83" t="n">
        <v>2</v>
      </c>
      <c r="N12" s="84" t="n">
        <v>2</v>
      </c>
      <c r="O12" s="83" t="n">
        <v>1</v>
      </c>
      <c r="P12" s="84" t="n">
        <v>1</v>
      </c>
      <c r="Q12" s="83"/>
      <c r="R12" s="84"/>
      <c r="S12" s="83" t="n">
        <v>6</v>
      </c>
      <c r="T12" s="84" t="n">
        <v>2</v>
      </c>
      <c r="U12" s="83" t="n">
        <v>2</v>
      </c>
      <c r="V12" s="84" t="n">
        <v>4</v>
      </c>
      <c r="W12" s="83"/>
      <c r="X12" s="84"/>
      <c r="Y12" s="83"/>
      <c r="Z12" s="84"/>
      <c r="AA12" s="83" t="n">
        <v>0</v>
      </c>
      <c r="AB12" s="84" t="n">
        <v>1</v>
      </c>
      <c r="AC12" s="83"/>
      <c r="AD12" s="84"/>
      <c r="AE12" s="83"/>
      <c r="AF12" s="84"/>
      <c r="AG12" s="83"/>
      <c r="AH12" s="84"/>
      <c r="AI12" s="83"/>
      <c r="AJ12" s="84"/>
      <c r="AK12" s="83"/>
      <c r="AL12" s="84"/>
      <c r="AN12" s="63" t="n">
        <f aca="false">COUNTA(C12:AL12)/2</f>
        <v>8</v>
      </c>
      <c r="AO12" s="63" t="n">
        <f aca="false">SUM(IF(C12&gt;D12,1,0),IF(E12&gt;F12,1,0),IF(G12&gt;H12,1,0),IF(I12&gt;J12,1,0),IF(K12&gt;L12,1,0),IF(M12&gt;N12,1,0),IF(O12&gt;P12,1,0),IF(Q12&gt;R12,1,0),IF(S12&gt;T12,1,0),IF(U12&gt;V12,1,0),IF(W12&gt;X12,1,0),IF(Y12&gt;Z12,1,0),IF(AA12&gt;AB12,1,0),IF(AC12&gt;AD12,1,0),IF(AE12&gt;AF12,1,0),IF(AG12&gt;AH12,1,0),IF(AI12&gt;AJ12,1,0),IF(AK12&gt;AL12,1,0))</f>
        <v>2</v>
      </c>
      <c r="AP12" s="63" t="n">
        <f aca="false">SUM(IF(AND(C12=D12,C12&lt;&gt;""),1,0),IF(AND(E12=F12,E12&lt;&gt;""),1,0),IF(AND(G12=H12,G12&lt;&gt;""),1,0),IF(AND(I12=J12,I12&lt;&gt;""),1,0),IF(AND(K12=L12,K12&lt;&gt;""),1,0),IF(AND(M12=N12,M12&lt;&gt;""),1,0),IF(AND(O12=P12,O12&lt;&gt;""),1,0),IF(AND(Q12=R12,Q12&lt;&gt;""),1,0),IF(AND(S12=T12,S12&lt;&gt;""),1,0),IF(AND(U12=V12,U12&lt;&gt;""),1,0),IF(AND(W12=X12,W12&lt;&gt;""),1,0),IF(AND(Y12=Z12,Y12&lt;&gt;""),1,0),IF(AND(AA12=AB12,AA12&lt;&gt;""),1,0),IF(AND(AC12=AD12,AC12&lt;&gt;""),1,0),IF(AND(AE12=AF12,AE12&lt;&gt;""),1,0),IF(AND(AG12=AH12,AG12&lt;&gt;""),1,0),IF(AND(AI12=AJ12,AI12&lt;&gt;""),1,0),IF(AND(AK12=AL12,AK12&lt;&gt;""),1,0))</f>
        <v>4</v>
      </c>
      <c r="AQ12" s="63" t="n">
        <f aca="false">SUM(IF(C12&lt;D12,1,0),IF(E12&lt;F12,1,0),IF(G12&lt;H12,1,0),IF(I12&lt;J12,1,0),IF(K12&lt;L12,1,0),IF(M12&lt;N12,1,0),IF(O12&lt;P12,1,0),IF(Q12&lt;R12,1,0),IF(S12&lt;T12,1,0),IF(U12&lt;V12,1,0),IF(W12&lt;X12,1,0),IF(Y12&lt;Z12,1,0),IF(AA12&lt;AB12,1,0),IF(AC12&lt;AD12,1,0),IF(AE12&lt;AF12,1,0),IF(AG12&lt;AH12,1,0),IF(AI12&lt;AJ12,1,0),IF(AK12&lt;AL12,1,0))</f>
        <v>2</v>
      </c>
      <c r="BG12" s="0"/>
      <c r="BH12" s="0"/>
      <c r="BI12" s="0"/>
      <c r="BJ12" s="59"/>
      <c r="BK12" s="59"/>
      <c r="BL12" s="59"/>
      <c r="BM12" s="59"/>
      <c r="BN12" s="59"/>
      <c r="BO12" s="59"/>
      <c r="BP12" s="59"/>
      <c r="BQ12" s="79"/>
      <c r="BR12" s="59"/>
      <c r="BS12" s="59"/>
      <c r="BT12" s="59"/>
      <c r="BU12" s="65"/>
      <c r="BV12" s="66"/>
      <c r="BW12" s="66"/>
    </row>
    <row r="13" s="63" customFormat="true" ht="16.15" hidden="false" customHeight="true" outlineLevel="0" collapsed="false">
      <c r="A13" s="63" t="n">
        <v>6</v>
      </c>
      <c r="B13" s="80" t="str">
        <f aca="false">IF(ISBLANK(csapatok!$A$6),"",csapatok!$A$6)</f>
        <v>Fojikasör</v>
      </c>
      <c r="C13" s="77" t="n">
        <v>1</v>
      </c>
      <c r="D13" s="78" t="n">
        <v>2</v>
      </c>
      <c r="E13" s="77" t="n">
        <v>3</v>
      </c>
      <c r="F13" s="78" t="n">
        <v>3</v>
      </c>
      <c r="G13" s="77" t="n">
        <v>1</v>
      </c>
      <c r="H13" s="78" t="n">
        <v>3</v>
      </c>
      <c r="I13" s="77" t="n">
        <v>2</v>
      </c>
      <c r="J13" s="78" t="n">
        <v>1</v>
      </c>
      <c r="K13" s="77" t="n">
        <v>5</v>
      </c>
      <c r="L13" s="78" t="n">
        <v>3</v>
      </c>
      <c r="M13" s="75"/>
      <c r="N13" s="76"/>
      <c r="O13" s="77" t="n">
        <v>5</v>
      </c>
      <c r="P13" s="78" t="n">
        <v>1</v>
      </c>
      <c r="Q13" s="77" t="n">
        <v>5</v>
      </c>
      <c r="R13" s="78" t="n">
        <v>0</v>
      </c>
      <c r="S13" s="77" t="n">
        <v>2</v>
      </c>
      <c r="T13" s="78" t="n">
        <v>0</v>
      </c>
      <c r="U13" s="77" t="n">
        <v>0</v>
      </c>
      <c r="V13" s="78" t="n">
        <v>6</v>
      </c>
      <c r="W13" s="77" t="n">
        <v>1</v>
      </c>
      <c r="X13" s="78" t="n">
        <v>3</v>
      </c>
      <c r="Y13" s="77" t="n">
        <v>2</v>
      </c>
      <c r="Z13" s="78" t="n">
        <v>2</v>
      </c>
      <c r="AA13" s="77" t="n">
        <v>0</v>
      </c>
      <c r="AB13" s="78" t="n">
        <v>0</v>
      </c>
      <c r="AC13" s="77"/>
      <c r="AD13" s="78"/>
      <c r="AE13" s="77"/>
      <c r="AF13" s="78"/>
      <c r="AG13" s="77"/>
      <c r="AH13" s="78"/>
      <c r="AI13" s="77"/>
      <c r="AJ13" s="78"/>
      <c r="AK13" s="77"/>
      <c r="AL13" s="78"/>
      <c r="AM13" s="63" t="n">
        <v>6</v>
      </c>
      <c r="AN13" s="63" t="n">
        <f aca="false">COUNTA(C13:AL13)/2</f>
        <v>12</v>
      </c>
      <c r="AO13" s="63" t="n">
        <f aca="false">SUM(IF(C13&gt;D13,1,0),IF(E13&gt;F13,1,0),IF(G13&gt;H13,1,0),IF(I13&gt;J13,1,0),IF(K13&gt;L13,1,0),IF(M13&gt;N13,1,0),IF(O13&gt;P13,1,0),IF(Q13&gt;R13,1,0),IF(S13&gt;T13,1,0),IF(U13&gt;V13,1,0),IF(W13&gt;X13,1,0),IF(Y13&gt;Z13,1,0),IF(AA13&gt;AB13,1,0),IF(AC13&gt;AD13,1,0),IF(AE13&gt;AF13,1,0),IF(AG13&gt;AH13,1,0),IF(AI13&gt;AJ13,1,0),IF(AK13&gt;AL13,1,0))</f>
        <v>5</v>
      </c>
      <c r="AP13" s="63" t="n">
        <f aca="false">SUM(IF(AND(C13=D13,C13&lt;&gt;""),1,0),IF(AND(E13=F13,E13&lt;&gt;""),1,0),IF(AND(G13=H13,G13&lt;&gt;""),1,0),IF(AND(I13=J13,I13&lt;&gt;""),1,0),IF(AND(K13=L13,K13&lt;&gt;""),1,0),IF(AND(M13=N13,M13&lt;&gt;""),1,0),IF(AND(O13=P13,O13&lt;&gt;""),1,0),IF(AND(Q13=R13,Q13&lt;&gt;""),1,0),IF(AND(S13=T13,S13&lt;&gt;""),1,0),IF(AND(U13=V13,U13&lt;&gt;""),1,0),IF(AND(W13=X13,W13&lt;&gt;""),1,0),IF(AND(Y13=Z13,Y13&lt;&gt;""),1,0),IF(AND(AA13=AB13,AA13&lt;&gt;""),1,0),IF(AND(AC13=AD13,AC13&lt;&gt;""),1,0),IF(AND(AE13=AF13,AE13&lt;&gt;""),1,0),IF(AND(AG13=AH13,AG13&lt;&gt;""),1,0),IF(AND(AI13=AJ13,AI13&lt;&gt;""),1,0),IF(AND(AK13=AL13,AK13&lt;&gt;""),1,0))</f>
        <v>3</v>
      </c>
      <c r="AQ13" s="63" t="n">
        <f aca="false">SUM(IF(C13&lt;D13,1,0),IF(E13&lt;F13,1,0),IF(G13&lt;H13,1,0),IF(I13&lt;J13,1,0),IF(K13&lt;L13,1,0),IF(M13&lt;N13,1,0),IF(O13&lt;P13,1,0),IF(Q13&lt;R13,1,0),IF(S13&lt;T13,1,0),IF(U13&lt;V13,1,0),IF(W13&lt;X13,1,0),IF(Y13&lt;Z13,1,0),IF(AA13&lt;AB13,1,0),IF(AC13&lt;AD13,1,0),IF(AE13&lt;AF13,1,0),IF(AG13&lt;AH13,1,0),IF(AI13&lt;AJ13,1,0),IF(AK13&lt;AL13,1,0))</f>
        <v>4</v>
      </c>
      <c r="AR13" s="63" t="n">
        <v>6</v>
      </c>
      <c r="AS13" s="63" t="str">
        <f aca="false">IF(ISBLANK(csapatok!$A$6),"",csapatok!$A$6)</f>
        <v>Fojikasör</v>
      </c>
      <c r="AT13" s="63" t="n">
        <f aca="false">SUM(AW13*3)+(AX13*1)</f>
        <v>38</v>
      </c>
      <c r="AV13" s="63" t="n">
        <f aca="false">SUM(AN13,AN14)</f>
        <v>20</v>
      </c>
      <c r="AW13" s="63" t="n">
        <f aca="false">SUM(AO13,AO14)</f>
        <v>11</v>
      </c>
      <c r="AX13" s="63" t="n">
        <f aca="false">SUM(AP13,AP14)</f>
        <v>5</v>
      </c>
      <c r="AY13" s="63" t="n">
        <f aca="false">SUM(AQ13,AQ14)</f>
        <v>4</v>
      </c>
      <c r="BA13" s="63" t="n">
        <f aca="false">SUM(C13:C14,E13:E14,G13:G14,I13:I14,K13:K14,M13:M14,O13:O14,Q13:Q14,S13:S14,U13:U14,W13:W14,Y13:Y14,AA13:AA14,AC13:AC14,AE13:AE14,AG13:AG14,AI13:AI14,AK13:AK14)</f>
        <v>61</v>
      </c>
      <c r="BB13" s="63" t="s">
        <v>182</v>
      </c>
      <c r="BC13" s="63" t="n">
        <f aca="false">SUM(D13:D14,F13:F14,H13:H14,J13:J14,L13:L14,N13:N14,P13:P14,R13:R14,T13:T14,V13:V14,X13:X14,Z13:Z14,AB13:AB14,AD13:AD14,AF13:AF14,AH13:AH14,AJ13:AJ14,AL13:AL14)</f>
        <v>35</v>
      </c>
      <c r="BE13" s="63" t="n">
        <f aca="false">SUM(BA13-BC13)</f>
        <v>26</v>
      </c>
      <c r="BG13" s="0"/>
      <c r="BH13" s="0"/>
      <c r="BI13" s="0"/>
      <c r="BJ13" s="59"/>
      <c r="BK13" s="59"/>
      <c r="BL13" s="59"/>
      <c r="BM13" s="59"/>
      <c r="BN13" s="59"/>
      <c r="BO13" s="59"/>
      <c r="BP13" s="59"/>
      <c r="BQ13" s="79"/>
      <c r="BR13" s="59"/>
      <c r="BS13" s="59"/>
      <c r="BT13" s="59"/>
      <c r="BU13" s="65"/>
      <c r="BV13" s="66"/>
      <c r="BW13" s="66"/>
    </row>
    <row r="14" s="63" customFormat="true" ht="16.15" hidden="false" customHeight="true" outlineLevel="0" collapsed="false">
      <c r="B14" s="80"/>
      <c r="C14" s="83"/>
      <c r="D14" s="84"/>
      <c r="E14" s="83"/>
      <c r="F14" s="84"/>
      <c r="G14" s="83" t="n">
        <v>4</v>
      </c>
      <c r="H14" s="84" t="n">
        <v>2</v>
      </c>
      <c r="I14" s="83" t="n">
        <v>6</v>
      </c>
      <c r="J14" s="84" t="n">
        <v>0</v>
      </c>
      <c r="K14" s="83" t="n">
        <v>2</v>
      </c>
      <c r="L14" s="84" t="n">
        <v>2</v>
      </c>
      <c r="M14" s="81"/>
      <c r="N14" s="82"/>
      <c r="O14" s="83"/>
      <c r="P14" s="84"/>
      <c r="Q14" s="83"/>
      <c r="R14" s="84"/>
      <c r="S14" s="83" t="n">
        <v>7</v>
      </c>
      <c r="T14" s="84" t="n">
        <v>1</v>
      </c>
      <c r="U14" s="83" t="n">
        <v>6</v>
      </c>
      <c r="V14" s="84" t="n">
        <v>1</v>
      </c>
      <c r="W14" s="83" t="n">
        <v>1</v>
      </c>
      <c r="X14" s="84" t="n">
        <v>1</v>
      </c>
      <c r="Y14" s="83" t="n">
        <v>5</v>
      </c>
      <c r="Z14" s="84" t="n">
        <v>3</v>
      </c>
      <c r="AA14" s="83" t="n">
        <v>3</v>
      </c>
      <c r="AB14" s="84" t="n">
        <v>1</v>
      </c>
      <c r="AC14" s="83"/>
      <c r="AD14" s="84"/>
      <c r="AE14" s="83"/>
      <c r="AF14" s="84"/>
      <c r="AG14" s="83"/>
      <c r="AH14" s="84"/>
      <c r="AI14" s="83"/>
      <c r="AJ14" s="84"/>
      <c r="AK14" s="83"/>
      <c r="AL14" s="84"/>
      <c r="AN14" s="63" t="n">
        <f aca="false">COUNTA(C14:AL14)/2</f>
        <v>8</v>
      </c>
      <c r="AO14" s="63" t="n">
        <f aca="false">SUM(IF(C14&gt;D14,1,0),IF(E14&gt;F14,1,0),IF(G14&gt;H14,1,0),IF(I14&gt;J14,1,0),IF(K14&gt;L14,1,0),IF(M14&gt;N14,1,0),IF(O14&gt;P14,1,0),IF(Q14&gt;R14,1,0),IF(S14&gt;T14,1,0),IF(U14&gt;V14,1,0),IF(W14&gt;X14,1,0),IF(Y14&gt;Z14,1,0),IF(AA14&gt;AB14,1,0),IF(AC14&gt;AD14,1,0),IF(AE14&gt;AF14,1,0),IF(AG14&gt;AH14,1,0),IF(AI14&gt;AJ14,1,0),IF(AK14&gt;AL14,1,0))</f>
        <v>6</v>
      </c>
      <c r="AP14" s="63" t="n">
        <f aca="false">SUM(IF(AND(C14=D14,C14&lt;&gt;""),1,0),IF(AND(E14=F14,E14&lt;&gt;""),1,0),IF(AND(G14=H14,G14&lt;&gt;""),1,0),IF(AND(I14=J14,I14&lt;&gt;""),1,0),IF(AND(K14=L14,K14&lt;&gt;""),1,0),IF(AND(M14=N14,M14&lt;&gt;""),1,0),IF(AND(O14=P14,O14&lt;&gt;""),1,0),IF(AND(Q14=R14,Q14&lt;&gt;""),1,0),IF(AND(S14=T14,S14&lt;&gt;""),1,0),IF(AND(U14=V14,U14&lt;&gt;""),1,0),IF(AND(W14=X14,W14&lt;&gt;""),1,0),IF(AND(Y14=Z14,Y14&lt;&gt;""),1,0),IF(AND(AA14=AB14,AA14&lt;&gt;""),1,0),IF(AND(AC14=AD14,AC14&lt;&gt;""),1,0),IF(AND(AE14=AF14,AE14&lt;&gt;""),1,0),IF(AND(AG14=AH14,AG14&lt;&gt;""),1,0),IF(AND(AI14=AJ14,AI14&lt;&gt;""),1,0),IF(AND(AK14=AL14,AK14&lt;&gt;""),1,0))</f>
        <v>2</v>
      </c>
      <c r="AQ14" s="63" t="n">
        <f aca="false">SUM(IF(C14&lt;D14,1,0),IF(E14&lt;F14,1,0),IF(G14&lt;H14,1,0),IF(I14&lt;J14,1,0),IF(K14&lt;L14,1,0),IF(M14&lt;N14,1,0),IF(O14&lt;P14,1,0),IF(Q14&lt;R14,1,0),IF(S14&lt;T14,1,0),IF(U14&lt;V14,1,0),IF(W14&lt;X14,1,0),IF(Y14&lt;Z14,1,0),IF(AA14&lt;AB14,1,0),IF(AC14&lt;AD14,1,0),IF(AE14&lt;AF14,1,0),IF(AG14&lt;AH14,1,0),IF(AI14&lt;AJ14,1,0),IF(AK14&lt;AL14,1,0))</f>
        <v>0</v>
      </c>
      <c r="BG14" s="0"/>
      <c r="BH14" s="0"/>
      <c r="BI14" s="0"/>
      <c r="BJ14" s="59"/>
      <c r="BK14" s="59"/>
      <c r="BL14" s="59"/>
      <c r="BM14" s="59"/>
      <c r="BN14" s="59"/>
      <c r="BO14" s="59"/>
      <c r="BP14" s="59"/>
      <c r="BQ14" s="79"/>
      <c r="BR14" s="59"/>
      <c r="BS14" s="59"/>
      <c r="BT14" s="59"/>
      <c r="BU14" s="65"/>
      <c r="BV14" s="66"/>
      <c r="BW14" s="66"/>
    </row>
    <row r="15" s="63" customFormat="true" ht="16.15" hidden="false" customHeight="true" outlineLevel="0" collapsed="false">
      <c r="A15" s="63" t="n">
        <v>7</v>
      </c>
      <c r="B15" s="67" t="str">
        <f aca="false">IF(ISBLANK(csapatok!$A$7),"",csapatok!$A$7)</f>
        <v>Szálka 04</v>
      </c>
      <c r="C15" s="77" t="n">
        <v>3</v>
      </c>
      <c r="D15" s="78" t="n">
        <v>3</v>
      </c>
      <c r="E15" s="77" t="n">
        <v>0</v>
      </c>
      <c r="F15" s="78" t="n">
        <v>2</v>
      </c>
      <c r="G15" s="77" t="n">
        <v>2</v>
      </c>
      <c r="H15" s="78" t="n">
        <v>0</v>
      </c>
      <c r="I15" s="77" t="n">
        <v>0</v>
      </c>
      <c r="J15" s="78" t="n">
        <v>5</v>
      </c>
      <c r="K15" s="77" t="n">
        <v>2</v>
      </c>
      <c r="L15" s="78" t="n">
        <v>2</v>
      </c>
      <c r="M15" s="77" t="n">
        <v>1</v>
      </c>
      <c r="N15" s="78" t="n">
        <v>5</v>
      </c>
      <c r="O15" s="75"/>
      <c r="P15" s="76"/>
      <c r="Q15" s="77" t="n">
        <v>4</v>
      </c>
      <c r="R15" s="78" t="n">
        <v>1</v>
      </c>
      <c r="S15" s="77" t="n">
        <v>3</v>
      </c>
      <c r="T15" s="78" t="n">
        <v>1</v>
      </c>
      <c r="U15" s="77" t="n">
        <v>4</v>
      </c>
      <c r="V15" s="78" t="n">
        <v>5</v>
      </c>
      <c r="W15" s="77" t="n">
        <v>2</v>
      </c>
      <c r="X15" s="78" t="n">
        <v>2</v>
      </c>
      <c r="Y15" s="77" t="n">
        <v>3</v>
      </c>
      <c r="Z15" s="78" t="n">
        <v>6</v>
      </c>
      <c r="AA15" s="77" t="n">
        <v>0</v>
      </c>
      <c r="AB15" s="78" t="n">
        <v>5</v>
      </c>
      <c r="AC15" s="77"/>
      <c r="AD15" s="78"/>
      <c r="AE15" s="77"/>
      <c r="AF15" s="78"/>
      <c r="AG15" s="77"/>
      <c r="AH15" s="78"/>
      <c r="AI15" s="77"/>
      <c r="AJ15" s="78"/>
      <c r="AK15" s="77"/>
      <c r="AL15" s="78"/>
      <c r="AM15" s="63" t="n">
        <v>7</v>
      </c>
      <c r="AN15" s="63" t="n">
        <f aca="false">COUNTA(C15:AL15)/2</f>
        <v>12</v>
      </c>
      <c r="AO15" s="63" t="n">
        <f aca="false">SUM(IF(C15&gt;D15,1,0),IF(E15&gt;F15,1,0),IF(G15&gt;H15,1,0),IF(I15&gt;J15,1,0),IF(K15&gt;L15,1,0),IF(M15&gt;N15,1,0),IF(O15&gt;P15,1,0),IF(Q15&gt;R15,1,0),IF(S15&gt;T15,1,0),IF(U15&gt;V15,1,0),IF(W15&gt;X15,1,0),IF(Y15&gt;Z15,1,0),IF(AA15&gt;AB15,1,0),IF(AC15&gt;AD15,1,0),IF(AE15&gt;AF15,1,0),IF(AG15&gt;AH15,1,0),IF(AI15&gt;AJ15,1,0),IF(AK15&gt;AL15,1,0))</f>
        <v>3</v>
      </c>
      <c r="AP15" s="63" t="n">
        <f aca="false">SUM(IF(AND(C15=D15,C15&lt;&gt;""),1,0),IF(AND(E15=F15,E15&lt;&gt;""),1,0),IF(AND(G15=H15,G15&lt;&gt;""),1,0),IF(AND(I15=J15,I15&lt;&gt;""),1,0),IF(AND(K15=L15,K15&lt;&gt;""),1,0),IF(AND(M15=N15,M15&lt;&gt;""),1,0),IF(AND(O15=P15,O15&lt;&gt;""),1,0),IF(AND(Q15=R15,Q15&lt;&gt;""),1,0),IF(AND(S15=T15,S15&lt;&gt;""),1,0),IF(AND(U15=V15,U15&lt;&gt;""),1,0),IF(AND(W15=X15,W15&lt;&gt;""),1,0),IF(AND(Y15=Z15,Y15&lt;&gt;""),1,0),IF(AND(AA15=AB15,AA15&lt;&gt;""),1,0),IF(AND(AC15=AD15,AC15&lt;&gt;""),1,0),IF(AND(AE15=AF15,AE15&lt;&gt;""),1,0),IF(AND(AG15=AH15,AG15&lt;&gt;""),1,0),IF(AND(AI15=AJ15,AI15&lt;&gt;""),1,0),IF(AND(AK15=AL15,AK15&lt;&gt;""),1,0))</f>
        <v>3</v>
      </c>
      <c r="AQ15" s="63" t="n">
        <f aca="false">SUM(IF(C15&lt;D15,1,0),IF(E15&lt;F15,1,0),IF(G15&lt;H15,1,0),IF(I15&lt;J15,1,0),IF(K15&lt;L15,1,0),IF(M15&lt;N15,1,0),IF(O15&lt;P15,1,0),IF(Q15&lt;R15,1,0),IF(S15&lt;T15,1,0),IF(U15&lt;V15,1,0),IF(W15&lt;X15,1,0),IF(Y15&lt;Z15,1,0),IF(AA15&lt;AB15,1,0),IF(AC15&lt;AD15,1,0),IF(AE15&lt;AF15,1,0),IF(AG15&lt;AH15,1,0),IF(AI15&lt;AJ15,1,0),IF(AK15&lt;AL15,1,0))</f>
        <v>6</v>
      </c>
      <c r="AR15" s="63" t="n">
        <v>7</v>
      </c>
      <c r="AS15" s="60" t="str">
        <f aca="false">IF(ISBLANK(csapatok!$A$7),"",csapatok!$A$7)</f>
        <v>Szálka 04</v>
      </c>
      <c r="AT15" s="63" t="n">
        <f aca="false">SUM(AW15*3)+(AX15*1)</f>
        <v>25</v>
      </c>
      <c r="AV15" s="63" t="n">
        <f aca="false">SUM(AN15,AN16)</f>
        <v>20</v>
      </c>
      <c r="AW15" s="63" t="n">
        <f aca="false">SUM(AO15,AO16)</f>
        <v>7</v>
      </c>
      <c r="AX15" s="63" t="n">
        <f aca="false">SUM(AP15,AP16)</f>
        <v>4</v>
      </c>
      <c r="AY15" s="63" t="n">
        <f aca="false">SUM(AQ15,AQ16)</f>
        <v>9</v>
      </c>
      <c r="BA15" s="63" t="n">
        <f aca="false">SUM(C15:C16,E15:E16,G15:G16,I15:I16,K15:K16,M15:M16,O15:O16,Q15:Q16,S15:S16,U15:U16,W15:W16,Y15:Y16,AA15:AA16,AC15:AC16,AE15:AE16,AG15:AG16,AI15:AI16,AK15:AK16)</f>
        <v>44</v>
      </c>
      <c r="BB15" s="63" t="s">
        <v>182</v>
      </c>
      <c r="BC15" s="63" t="n">
        <f aca="false">SUM(D15:D16,F15:F16,H15:H16,J15:J16,L15:L16,N15:N16,P15:P16,R15:R16,T15:T16,V15:V16,X15:X16,Z15:Z16,AB15:AB16,AD15:AD16,AF15:AF16,AH15:AH16,AJ15:AJ16,AL15:AL16)</f>
        <v>54</v>
      </c>
      <c r="BE15" s="63" t="n">
        <f aca="false">SUM(BA15-BC15)</f>
        <v>-10</v>
      </c>
      <c r="BG15" s="0"/>
      <c r="BH15" s="0"/>
      <c r="BI15" s="0"/>
      <c r="BJ15" s="59"/>
      <c r="BK15" s="59"/>
      <c r="BL15" s="59"/>
      <c r="BM15" s="59"/>
      <c r="BN15" s="59"/>
      <c r="BO15" s="59"/>
      <c r="BP15" s="59"/>
      <c r="BQ15" s="79"/>
      <c r="BR15" s="59"/>
      <c r="BS15" s="59"/>
      <c r="BT15" s="59"/>
      <c r="BU15" s="65"/>
      <c r="BV15" s="66"/>
      <c r="BW15" s="66"/>
    </row>
    <row r="16" s="63" customFormat="true" ht="16.15" hidden="false" customHeight="true" outlineLevel="0" collapsed="false">
      <c r="B16" s="80"/>
      <c r="C16" s="83" t="n">
        <v>0</v>
      </c>
      <c r="D16" s="84" t="n">
        <v>3</v>
      </c>
      <c r="E16" s="83" t="n">
        <v>4</v>
      </c>
      <c r="F16" s="84" t="n">
        <v>1</v>
      </c>
      <c r="G16" s="83" t="n">
        <v>5</v>
      </c>
      <c r="H16" s="84" t="n">
        <v>0</v>
      </c>
      <c r="I16" s="83"/>
      <c r="J16" s="84"/>
      <c r="K16" s="83" t="n">
        <v>1</v>
      </c>
      <c r="L16" s="84" t="n">
        <v>1</v>
      </c>
      <c r="M16" s="83"/>
      <c r="N16" s="84"/>
      <c r="O16" s="81"/>
      <c r="P16" s="82"/>
      <c r="Q16" s="83" t="n">
        <v>2</v>
      </c>
      <c r="R16" s="84" t="n">
        <v>6</v>
      </c>
      <c r="S16" s="83" t="n">
        <v>3</v>
      </c>
      <c r="T16" s="84" t="n">
        <v>0</v>
      </c>
      <c r="U16" s="83"/>
      <c r="V16" s="84"/>
      <c r="W16" s="83" t="n">
        <v>1</v>
      </c>
      <c r="X16" s="84" t="n">
        <v>3</v>
      </c>
      <c r="Y16" s="83" t="n">
        <v>4</v>
      </c>
      <c r="Z16" s="84" t="n">
        <v>3</v>
      </c>
      <c r="AA16" s="83"/>
      <c r="AB16" s="84"/>
      <c r="AC16" s="83"/>
      <c r="AD16" s="84"/>
      <c r="AE16" s="83"/>
      <c r="AF16" s="84"/>
      <c r="AG16" s="83"/>
      <c r="AH16" s="84"/>
      <c r="AI16" s="83"/>
      <c r="AJ16" s="84"/>
      <c r="AK16" s="83"/>
      <c r="AL16" s="84"/>
      <c r="AN16" s="63" t="n">
        <f aca="false">COUNTA(C16:AL16)/2</f>
        <v>8</v>
      </c>
      <c r="AO16" s="63" t="n">
        <f aca="false">SUM(IF(C16&gt;D16,1,0),IF(E16&gt;F16,1,0),IF(G16&gt;H16,1,0),IF(I16&gt;J16,1,0),IF(K16&gt;L16,1,0),IF(M16&gt;N16,1,0),IF(O16&gt;P16,1,0),IF(Q16&gt;R16,1,0),IF(S16&gt;T16,1,0),IF(U16&gt;V16,1,0),IF(W16&gt;X16,1,0),IF(Y16&gt;Z16,1,0),IF(AA16&gt;AB16,1,0),IF(AC16&gt;AD16,1,0),IF(AE16&gt;AF16,1,0),IF(AG16&gt;AH16,1,0),IF(AI16&gt;AJ16,1,0),IF(AK16&gt;AL16,1,0))</f>
        <v>4</v>
      </c>
      <c r="AP16" s="63" t="n">
        <f aca="false">SUM(IF(AND(C16=D16,C16&lt;&gt;""),1,0),IF(AND(E16=F16,E16&lt;&gt;""),1,0),IF(AND(G16=H16,G16&lt;&gt;""),1,0),IF(AND(I16=J16,I16&lt;&gt;""),1,0),IF(AND(K16=L16,K16&lt;&gt;""),1,0),IF(AND(M16=N16,M16&lt;&gt;""),1,0),IF(AND(O16=P16,O16&lt;&gt;""),1,0),IF(AND(Q16=R16,Q16&lt;&gt;""),1,0),IF(AND(S16=T16,S16&lt;&gt;""),1,0),IF(AND(U16=V16,U16&lt;&gt;""),1,0),IF(AND(W16=X16,W16&lt;&gt;""),1,0),IF(AND(Y16=Z16,Y16&lt;&gt;""),1,0),IF(AND(AA16=AB16,AA16&lt;&gt;""),1,0),IF(AND(AC16=AD16,AC16&lt;&gt;""),1,0),IF(AND(AE16=AF16,AE16&lt;&gt;""),1,0),IF(AND(AG16=AH16,AG16&lt;&gt;""),1,0),IF(AND(AI16=AJ16,AI16&lt;&gt;""),1,0),IF(AND(AK16=AL16,AK16&lt;&gt;""),1,0))</f>
        <v>1</v>
      </c>
      <c r="AQ16" s="63" t="n">
        <f aca="false">SUM(IF(C16&lt;D16,1,0),IF(E16&lt;F16,1,0),IF(G16&lt;H16,1,0),IF(I16&lt;J16,1,0),IF(K16&lt;L16,1,0),IF(M16&lt;N16,1,0),IF(O16&lt;P16,1,0),IF(Q16&lt;R16,1,0),IF(S16&lt;T16,1,0),IF(U16&lt;V16,1,0),IF(W16&lt;X16,1,0),IF(Y16&lt;Z16,1,0),IF(AA16&lt;AB16,1,0),IF(AC16&lt;AD16,1,0),IF(AE16&lt;AF16,1,0),IF(AG16&lt;AH16,1,0),IF(AI16&lt;AJ16,1,0),IF(AK16&lt;AL16,1,0))</f>
        <v>3</v>
      </c>
      <c r="BG16" s="0"/>
      <c r="BH16" s="0"/>
      <c r="BI16" s="0"/>
      <c r="BJ16" s="59"/>
      <c r="BK16" s="59"/>
      <c r="BL16" s="59"/>
      <c r="BM16" s="59"/>
      <c r="BN16" s="59"/>
      <c r="BO16" s="59"/>
      <c r="BP16" s="59"/>
      <c r="BQ16" s="79"/>
      <c r="BR16" s="59"/>
      <c r="BS16" s="59"/>
      <c r="BT16" s="59"/>
      <c r="BU16" s="65"/>
      <c r="BV16" s="66"/>
      <c r="BW16" s="66"/>
    </row>
    <row r="17" s="63" customFormat="true" ht="16.15" hidden="false" customHeight="true" outlineLevel="0" collapsed="false">
      <c r="A17" s="63" t="n">
        <v>8</v>
      </c>
      <c r="B17" s="80" t="str">
        <f aca="false">IF(ISBLANK(csapatok!$A$8),"",csapatok!$A$8)</f>
        <v>Sexakták</v>
      </c>
      <c r="C17" s="77" t="n">
        <v>2</v>
      </c>
      <c r="D17" s="78" t="n">
        <v>2</v>
      </c>
      <c r="E17" s="77" t="n">
        <v>1</v>
      </c>
      <c r="F17" s="78" t="n">
        <v>10</v>
      </c>
      <c r="G17" s="77" t="n">
        <v>4</v>
      </c>
      <c r="H17" s="78" t="n">
        <v>3</v>
      </c>
      <c r="I17" s="77" t="n">
        <v>0</v>
      </c>
      <c r="J17" s="78" t="n">
        <v>6</v>
      </c>
      <c r="K17" s="77" t="n">
        <v>5</v>
      </c>
      <c r="L17" s="78" t="n">
        <v>0</v>
      </c>
      <c r="M17" s="77" t="n">
        <v>0</v>
      </c>
      <c r="N17" s="78" t="n">
        <v>5</v>
      </c>
      <c r="O17" s="77" t="n">
        <v>1</v>
      </c>
      <c r="P17" s="78" t="n">
        <v>4</v>
      </c>
      <c r="Q17" s="75"/>
      <c r="R17" s="76"/>
      <c r="S17" s="77" t="n">
        <v>0</v>
      </c>
      <c r="T17" s="78" t="n">
        <v>5</v>
      </c>
      <c r="U17" s="77" t="n">
        <v>3</v>
      </c>
      <c r="V17" s="78" t="n">
        <v>0</v>
      </c>
      <c r="W17" s="77" t="n">
        <v>0</v>
      </c>
      <c r="X17" s="78" t="n">
        <v>0</v>
      </c>
      <c r="Y17" s="77" t="n">
        <v>4</v>
      </c>
      <c r="Z17" s="78" t="n">
        <v>1</v>
      </c>
      <c r="AA17" s="77" t="n">
        <v>1</v>
      </c>
      <c r="AB17" s="78" t="n">
        <v>7</v>
      </c>
      <c r="AC17" s="77"/>
      <c r="AD17" s="78"/>
      <c r="AE17" s="77"/>
      <c r="AF17" s="78"/>
      <c r="AG17" s="77"/>
      <c r="AH17" s="78"/>
      <c r="AI17" s="77"/>
      <c r="AJ17" s="78"/>
      <c r="AK17" s="77"/>
      <c r="AL17" s="78"/>
      <c r="AM17" s="63" t="n">
        <v>8</v>
      </c>
      <c r="AN17" s="63" t="n">
        <f aca="false">COUNTA(C17:AL17)/2</f>
        <v>12</v>
      </c>
      <c r="AO17" s="63" t="n">
        <f aca="false">SUM(IF(C17&gt;D17,1,0),IF(E17&gt;F17,1,0),IF(G17&gt;H17,1,0),IF(I17&gt;J17,1,0),IF(K17&gt;L17,1,0),IF(M17&gt;N17,1,0),IF(O17&gt;P17,1,0),IF(Q17&gt;R17,1,0),IF(S17&gt;T17,1,0),IF(U17&gt;V17,1,0),IF(W17&gt;X17,1,0),IF(Y17&gt;Z17,1,0),IF(AA17&gt;AB17,1,0),IF(AC17&gt;AD17,1,0),IF(AE17&gt;AF17,1,0),IF(AG17&gt;AH17,1,0),IF(AI17&gt;AJ17,1,0),IF(AK17&gt;AL17,1,0))</f>
        <v>4</v>
      </c>
      <c r="AP17" s="63" t="n">
        <f aca="false">SUM(IF(AND(C17=D17,C17&lt;&gt;""),1,0),IF(AND(E17=F17,E17&lt;&gt;""),1,0),IF(AND(G17=H17,G17&lt;&gt;""),1,0),IF(AND(I17=J17,I17&lt;&gt;""),1,0),IF(AND(K17=L17,K17&lt;&gt;""),1,0),IF(AND(M17=N17,M17&lt;&gt;""),1,0),IF(AND(O17=P17,O17&lt;&gt;""),1,0),IF(AND(Q17=R17,Q17&lt;&gt;""),1,0),IF(AND(S17=T17,S17&lt;&gt;""),1,0),IF(AND(U17=V17,U17&lt;&gt;""),1,0),IF(AND(W17=X17,W17&lt;&gt;""),1,0),IF(AND(Y17=Z17,Y17&lt;&gt;""),1,0),IF(AND(AA17=AB17,AA17&lt;&gt;""),1,0),IF(AND(AC17=AD17,AC17&lt;&gt;""),1,0),IF(AND(AE17=AF17,AE17&lt;&gt;""),1,0),IF(AND(AG17=AH17,AG17&lt;&gt;""),1,0),IF(AND(AI17=AJ17,AI17&lt;&gt;""),1,0),IF(AND(AK17=AL17,AK17&lt;&gt;""),1,0))</f>
        <v>2</v>
      </c>
      <c r="AQ17" s="63" t="n">
        <f aca="false">SUM(IF(C17&lt;D17,1,0),IF(E17&lt;F17,1,0),IF(G17&lt;H17,1,0),IF(I17&lt;J17,1,0),IF(K17&lt;L17,1,0),IF(M17&lt;N17,1,0),IF(O17&lt;P17,1,0),IF(Q17&lt;R17,1,0),IF(S17&lt;T17,1,0),IF(U17&lt;V17,1,0),IF(W17&lt;X17,1,0),IF(Y17&lt;Z17,1,0),IF(AA17&lt;AB17,1,0),IF(AC17&lt;AD17,1,0),IF(AE17&lt;AF17,1,0),IF(AG17&lt;AH17,1,0),IF(AI17&lt;AJ17,1,0),IF(AK17&lt;AL17,1,0))</f>
        <v>6</v>
      </c>
      <c r="AR17" s="63" t="n">
        <v>8</v>
      </c>
      <c r="AS17" s="63" t="str">
        <f aca="false">IF(ISBLANK(csapatok!$A$8),"",csapatok!$A$8)</f>
        <v>Sexakták</v>
      </c>
      <c r="AT17" s="63" t="n">
        <f aca="false">SUM(AW17*3)+(AX17*1)</f>
        <v>22</v>
      </c>
      <c r="AV17" s="63" t="n">
        <f aca="false">SUM(AN17,AN18)</f>
        <v>20</v>
      </c>
      <c r="AW17" s="63" t="n">
        <f aca="false">SUM(AO17,AO18)</f>
        <v>6</v>
      </c>
      <c r="AX17" s="63" t="n">
        <f aca="false">SUM(AP17,AP18)</f>
        <v>4</v>
      </c>
      <c r="AY17" s="63" t="n">
        <f aca="false">SUM(AQ17,AQ18)</f>
        <v>10</v>
      </c>
      <c r="BA17" s="63" t="n">
        <f aca="false">SUM(C17:C18,E17:E18,G17:G18,I17:I18,K17:K18,M17:M18,O17:O18,Q17:Q18,S17:S18,U17:U18,W17:W18,Y17:Y18,AA17:AA18,AC17:AC18,AE17:AE18,AG17:AG18,AI17:AI18,AK17:AK18)</f>
        <v>42</v>
      </c>
      <c r="BB17" s="63" t="s">
        <v>182</v>
      </c>
      <c r="BC17" s="63" t="n">
        <f aca="false">SUM(D17:D18,F17:F18,H17:H18,J17:J18,L17:L18,N17:N18,P17:P18,R17:R18,T17:T18,V17:V18,X17:X18,Z17:Z18,AB17:AB18,AD17:AD18,AF17:AF18,AH17:AH18,AJ17:AJ18,AL17:AL18)</f>
        <v>69</v>
      </c>
      <c r="BE17" s="63" t="n">
        <f aca="false">SUM(BA17-BC17)</f>
        <v>-27</v>
      </c>
      <c r="BG17" s="0"/>
      <c r="BH17" s="0"/>
      <c r="BI17" s="0"/>
      <c r="BJ17" s="59"/>
      <c r="BK17" s="59"/>
      <c r="BL17" s="59"/>
      <c r="BM17" s="59"/>
      <c r="BN17" s="59"/>
      <c r="BO17" s="59"/>
      <c r="BP17" s="59"/>
      <c r="BQ17" s="79"/>
      <c r="BR17" s="59"/>
      <c r="BS17" s="59"/>
      <c r="BT17" s="59"/>
      <c r="BU17" s="65"/>
      <c r="BV17" s="66"/>
      <c r="BW17" s="66"/>
    </row>
    <row r="18" s="63" customFormat="true" ht="16.15" hidden="false" customHeight="true" outlineLevel="0" collapsed="false">
      <c r="B18" s="80"/>
      <c r="C18" s="83"/>
      <c r="D18" s="84"/>
      <c r="E18" s="83" t="n">
        <v>1</v>
      </c>
      <c r="F18" s="84" t="n">
        <v>2</v>
      </c>
      <c r="G18" s="83" t="n">
        <v>0</v>
      </c>
      <c r="H18" s="84" t="n">
        <v>5</v>
      </c>
      <c r="I18" s="83"/>
      <c r="J18" s="84"/>
      <c r="K18" s="83"/>
      <c r="L18" s="84"/>
      <c r="M18" s="83"/>
      <c r="N18" s="84"/>
      <c r="O18" s="83" t="n">
        <v>6</v>
      </c>
      <c r="P18" s="84" t="n">
        <v>2</v>
      </c>
      <c r="Q18" s="81"/>
      <c r="R18" s="82"/>
      <c r="S18" s="83" t="n">
        <v>2</v>
      </c>
      <c r="T18" s="84" t="n">
        <v>2</v>
      </c>
      <c r="U18" s="83" t="n">
        <v>0</v>
      </c>
      <c r="V18" s="84" t="n">
        <v>5</v>
      </c>
      <c r="W18" s="83" t="n">
        <v>4</v>
      </c>
      <c r="X18" s="84" t="n">
        <v>1</v>
      </c>
      <c r="Y18" s="83" t="n">
        <v>5</v>
      </c>
      <c r="Z18" s="84" t="n">
        <v>5</v>
      </c>
      <c r="AA18" s="83" t="n">
        <v>3</v>
      </c>
      <c r="AB18" s="84" t="n">
        <v>4</v>
      </c>
      <c r="AC18" s="83"/>
      <c r="AD18" s="84"/>
      <c r="AE18" s="83"/>
      <c r="AF18" s="84"/>
      <c r="AG18" s="83"/>
      <c r="AH18" s="84"/>
      <c r="AI18" s="83"/>
      <c r="AJ18" s="84"/>
      <c r="AK18" s="83"/>
      <c r="AL18" s="84"/>
      <c r="AN18" s="63" t="n">
        <f aca="false">COUNTA(C18:AL18)/2</f>
        <v>8</v>
      </c>
      <c r="AO18" s="63" t="n">
        <f aca="false">SUM(IF(C18&gt;D18,1,0),IF(E18&gt;F18,1,0),IF(G18&gt;H18,1,0),IF(I18&gt;J18,1,0),IF(K18&gt;L18,1,0),IF(M18&gt;N18,1,0),IF(O18&gt;P18,1,0),IF(Q18&gt;R18,1,0),IF(S18&gt;T18,1,0),IF(U18&gt;V18,1,0),IF(W18&gt;X18,1,0),IF(Y18&gt;Z18,1,0),IF(AA18&gt;AB18,1,0),IF(AC18&gt;AD18,1,0),IF(AE18&gt;AF18,1,0),IF(AG18&gt;AH18,1,0),IF(AI18&gt;AJ18,1,0),IF(AK18&gt;AL18,1,0))</f>
        <v>2</v>
      </c>
      <c r="AP18" s="63" t="n">
        <f aca="false">SUM(IF(AND(C18=D18,C18&lt;&gt;""),1,0),IF(AND(E18=F18,E18&lt;&gt;""),1,0),IF(AND(G18=H18,G18&lt;&gt;""),1,0),IF(AND(I18=J18,I18&lt;&gt;""),1,0),IF(AND(K18=L18,K18&lt;&gt;""),1,0),IF(AND(M18=N18,M18&lt;&gt;""),1,0),IF(AND(O18=P18,O18&lt;&gt;""),1,0),IF(AND(Q18=R18,Q18&lt;&gt;""),1,0),IF(AND(S18=T18,S18&lt;&gt;""),1,0),IF(AND(U18=V18,U18&lt;&gt;""),1,0),IF(AND(W18=X18,W18&lt;&gt;""),1,0),IF(AND(Y18=Z18,Y18&lt;&gt;""),1,0),IF(AND(AA18=AB18,AA18&lt;&gt;""),1,0),IF(AND(AC18=AD18,AC18&lt;&gt;""),1,0),IF(AND(AE18=AF18,AE18&lt;&gt;""),1,0),IF(AND(AG18=AH18,AG18&lt;&gt;""),1,0),IF(AND(AI18=AJ18,AI18&lt;&gt;""),1,0),IF(AND(AK18=AL18,AK18&lt;&gt;""),1,0))</f>
        <v>2</v>
      </c>
      <c r="AQ18" s="63" t="n">
        <f aca="false">SUM(IF(C18&lt;D18,1,0),IF(E18&lt;F18,1,0),IF(G18&lt;H18,1,0),IF(I18&lt;J18,1,0),IF(K18&lt;L18,1,0),IF(M18&lt;N18,1,0),IF(O18&lt;P18,1,0),IF(Q18&lt;R18,1,0),IF(S18&lt;T18,1,0),IF(U18&lt;V18,1,0),IF(W18&lt;X18,1,0),IF(Y18&lt;Z18,1,0),IF(AA18&lt;AB18,1,0),IF(AC18&lt;AD18,1,0),IF(AE18&lt;AF18,1,0),IF(AG18&lt;AH18,1,0),IF(AI18&lt;AJ18,1,0),IF(AK18&lt;AL18,1,0))</f>
        <v>4</v>
      </c>
      <c r="BG18" s="0"/>
      <c r="BH18" s="0"/>
      <c r="BI18" s="0"/>
      <c r="BJ18" s="59"/>
      <c r="BK18" s="59"/>
      <c r="BL18" s="59"/>
      <c r="BM18" s="59"/>
      <c r="BN18" s="59"/>
      <c r="BO18" s="59"/>
      <c r="BP18" s="59"/>
      <c r="BQ18" s="79"/>
      <c r="BR18" s="59"/>
      <c r="BS18" s="59"/>
      <c r="BT18" s="59"/>
      <c r="BU18" s="65"/>
      <c r="BV18" s="66"/>
      <c r="BW18" s="66"/>
    </row>
    <row r="19" s="63" customFormat="true" ht="16.15" hidden="false" customHeight="true" outlineLevel="0" collapsed="false">
      <c r="A19" s="63" t="n">
        <v>9</v>
      </c>
      <c r="B19" s="67" t="str">
        <f aca="false">IF(ISBLANK(csapatok!$A$9),"",csapatok!$A$9)</f>
        <v>Yoyo</v>
      </c>
      <c r="C19" s="77" t="n">
        <v>0</v>
      </c>
      <c r="D19" s="78" t="n">
        <v>6</v>
      </c>
      <c r="E19" s="77" t="n">
        <v>0</v>
      </c>
      <c r="F19" s="78" t="n">
        <v>4</v>
      </c>
      <c r="G19" s="77" t="n">
        <v>2</v>
      </c>
      <c r="H19" s="78" t="n">
        <v>8</v>
      </c>
      <c r="I19" s="77" t="n">
        <v>2</v>
      </c>
      <c r="J19" s="78" t="n">
        <v>4</v>
      </c>
      <c r="K19" s="77" t="n">
        <v>3</v>
      </c>
      <c r="L19" s="78" t="n">
        <v>2</v>
      </c>
      <c r="M19" s="77" t="n">
        <v>0</v>
      </c>
      <c r="N19" s="78" t="n">
        <v>2</v>
      </c>
      <c r="O19" s="77" t="n">
        <v>1</v>
      </c>
      <c r="P19" s="78" t="n">
        <v>3</v>
      </c>
      <c r="Q19" s="77" t="n">
        <v>5</v>
      </c>
      <c r="R19" s="78" t="n">
        <v>0</v>
      </c>
      <c r="S19" s="75"/>
      <c r="T19" s="76"/>
      <c r="U19" s="77" t="n">
        <v>1</v>
      </c>
      <c r="V19" s="78" t="n">
        <v>3</v>
      </c>
      <c r="W19" s="77" t="n">
        <v>1</v>
      </c>
      <c r="X19" s="78" t="n">
        <v>6</v>
      </c>
      <c r="Y19" s="77" t="n">
        <v>0</v>
      </c>
      <c r="Z19" s="78" t="n">
        <v>3</v>
      </c>
      <c r="AA19" s="77" t="n">
        <v>1</v>
      </c>
      <c r="AB19" s="78" t="n">
        <v>5</v>
      </c>
      <c r="AC19" s="77"/>
      <c r="AD19" s="78"/>
      <c r="AE19" s="77"/>
      <c r="AF19" s="78"/>
      <c r="AG19" s="77"/>
      <c r="AH19" s="78"/>
      <c r="AI19" s="77"/>
      <c r="AJ19" s="78"/>
      <c r="AK19" s="77"/>
      <c r="AL19" s="78"/>
      <c r="AM19" s="63" t="n">
        <v>9</v>
      </c>
      <c r="AN19" s="63" t="n">
        <f aca="false">COUNTA(C19:AL19)/2</f>
        <v>12</v>
      </c>
      <c r="AO19" s="63" t="n">
        <f aca="false">SUM(IF(C19&gt;D19,1,0),IF(E19&gt;F19,1,0),IF(G19&gt;H19,1,0),IF(I19&gt;J19,1,0),IF(K19&gt;L19,1,0),IF(M19&gt;N19,1,0),IF(O19&gt;P19,1,0),IF(Q19&gt;R19,1,0),IF(S19&gt;T19,1,0),IF(U19&gt;V19,1,0),IF(W19&gt;X19,1,0),IF(Y19&gt;Z19,1,0),IF(AA19&gt;AB19,1,0),IF(AC19&gt;AD19,1,0),IF(AE19&gt;AF19,1,0),IF(AG19&gt;AH19,1,0),IF(AI19&gt;AJ19,1,0),IF(AK19&gt;AL19,1,0))</f>
        <v>2</v>
      </c>
      <c r="AP19" s="63" t="n">
        <f aca="false">SUM(IF(AND(C19=D19,C19&lt;&gt;""),1,0),IF(AND(E19=F19,E19&lt;&gt;""),1,0),IF(AND(G19=H19,G19&lt;&gt;""),1,0),IF(AND(I19=J19,I19&lt;&gt;""),1,0),IF(AND(K19=L19,K19&lt;&gt;""),1,0),IF(AND(M19=N19,M19&lt;&gt;""),1,0),IF(AND(O19=P19,O19&lt;&gt;""),1,0),IF(AND(Q19=R19,Q19&lt;&gt;""),1,0),IF(AND(S19=T19,S19&lt;&gt;""),1,0),IF(AND(U19=V19,U19&lt;&gt;""),1,0),IF(AND(W19=X19,W19&lt;&gt;""),1,0),IF(AND(Y19=Z19,Y19&lt;&gt;""),1,0),IF(AND(AA19=AB19,AA19&lt;&gt;""),1,0),IF(AND(AC19=AD19,AC19&lt;&gt;""),1,0),IF(AND(AE19=AF19,AE19&lt;&gt;""),1,0),IF(AND(AG19=AH19,AG19&lt;&gt;""),1,0),IF(AND(AI19=AJ19,AI19&lt;&gt;""),1,0),IF(AND(AK19=AL19,AK19&lt;&gt;""),1,0))</f>
        <v>0</v>
      </c>
      <c r="AQ19" s="63" t="n">
        <f aca="false">SUM(IF(C19&lt;D19,1,0),IF(E19&lt;F19,1,0),IF(G19&lt;H19,1,0),IF(I19&lt;J19,1,0),IF(K19&lt;L19,1,0),IF(M19&lt;N19,1,0),IF(O19&lt;P19,1,0),IF(Q19&lt;R19,1,0),IF(S19&lt;T19,1,0),IF(U19&lt;V19,1,0),IF(W19&lt;X19,1,0),IF(Y19&lt;Z19,1,0),IF(AA19&lt;AB19,1,0),IF(AC19&lt;AD19,1,0),IF(AE19&lt;AF19,1,0),IF(AG19&lt;AH19,1,0),IF(AI19&lt;AJ19,1,0),IF(AK19&lt;AL19,1,0))</f>
        <v>10</v>
      </c>
      <c r="AR19" s="63" t="n">
        <v>9</v>
      </c>
      <c r="AS19" s="60" t="str">
        <f aca="false">IF(ISBLANK(csapatok!$A$9),"",csapatok!$A$9)</f>
        <v>Yoyo</v>
      </c>
      <c r="AT19" s="63" t="n">
        <f aca="false">SUM(AW19*3)+(AX19*1)</f>
        <v>8</v>
      </c>
      <c r="AV19" s="63" t="n">
        <f aca="false">SUM(AN19,AN20)</f>
        <v>20</v>
      </c>
      <c r="AW19" s="63" t="n">
        <f aca="false">SUM(AO19,AO20)</f>
        <v>2</v>
      </c>
      <c r="AX19" s="63" t="n">
        <f aca="false">SUM(AP19,AP20)</f>
        <v>2</v>
      </c>
      <c r="AY19" s="63" t="n">
        <f aca="false">SUM(AQ19,AQ20)</f>
        <v>16</v>
      </c>
      <c r="BA19" s="63" t="n">
        <f aca="false">SUM(C19:C20,E19:E20,G19:G20,I19:I20,K19:K20,M19:M20,O19:O20,Q19:Q20,S19:S20,U19:U20,W19:W20,Y19:Y20,AA19:AA20,AC19:AC20,AE19:AE20,AG19:AG20,AI19:AI20,AK19:AK20)</f>
        <v>28</v>
      </c>
      <c r="BB19" s="63" t="s">
        <v>182</v>
      </c>
      <c r="BC19" s="63" t="n">
        <f aca="false">SUM(D19:D20,F19:F20,H19:H20,J19:J20,L19:L20,N19:N20,P19:P20,R19:R20,T19:T20,V19:V20,X19:X20,Z19:Z20,AB19:AB20,AD19:AD20,AF19:AF20,AH19:AH20,AJ19:AJ20,AL19:AL20)</f>
        <v>79</v>
      </c>
      <c r="BE19" s="63" t="n">
        <f aca="false">SUM(BA19-BC19)</f>
        <v>-51</v>
      </c>
      <c r="BG19" s="0"/>
      <c r="BH19" s="0"/>
      <c r="BI19" s="0"/>
      <c r="BJ19" s="59"/>
      <c r="BK19" s="59"/>
      <c r="BL19" s="59"/>
      <c r="BM19" s="59"/>
      <c r="BN19" s="59"/>
      <c r="BO19" s="59"/>
      <c r="BP19" s="59"/>
      <c r="BQ19" s="79"/>
      <c r="BR19" s="59"/>
      <c r="BS19" s="59"/>
      <c r="BT19" s="59"/>
      <c r="BU19" s="65"/>
      <c r="BV19" s="66"/>
      <c r="BW19" s="66"/>
    </row>
    <row r="20" s="63" customFormat="true" ht="16.15" hidden="false" customHeight="true" outlineLevel="0" collapsed="false">
      <c r="B20" s="67"/>
      <c r="C20" s="83" t="n">
        <v>4</v>
      </c>
      <c r="D20" s="84" t="n">
        <v>5</v>
      </c>
      <c r="E20" s="83" t="n">
        <v>2</v>
      </c>
      <c r="F20" s="84" t="n">
        <v>8</v>
      </c>
      <c r="G20" s="83"/>
      <c r="H20" s="84"/>
      <c r="I20" s="83" t="n">
        <v>0</v>
      </c>
      <c r="J20" s="84" t="n">
        <v>0</v>
      </c>
      <c r="K20" s="83" t="n">
        <v>2</v>
      </c>
      <c r="L20" s="84" t="n">
        <v>6</v>
      </c>
      <c r="M20" s="83" t="n">
        <v>1</v>
      </c>
      <c r="N20" s="84" t="n">
        <v>7</v>
      </c>
      <c r="O20" s="83" t="n">
        <v>0</v>
      </c>
      <c r="P20" s="84" t="n">
        <v>3</v>
      </c>
      <c r="Q20" s="83" t="n">
        <v>2</v>
      </c>
      <c r="R20" s="84" t="n">
        <v>2</v>
      </c>
      <c r="S20" s="81"/>
      <c r="T20" s="82"/>
      <c r="U20" s="83"/>
      <c r="V20" s="84"/>
      <c r="W20" s="83"/>
      <c r="X20" s="84"/>
      <c r="Y20" s="83" t="n">
        <v>1</v>
      </c>
      <c r="Z20" s="84" t="n">
        <v>2</v>
      </c>
      <c r="AA20" s="83"/>
      <c r="AB20" s="84"/>
      <c r="AC20" s="83"/>
      <c r="AD20" s="84"/>
      <c r="AE20" s="83"/>
      <c r="AF20" s="84"/>
      <c r="AG20" s="83"/>
      <c r="AH20" s="84"/>
      <c r="AI20" s="83"/>
      <c r="AJ20" s="84"/>
      <c r="AK20" s="83"/>
      <c r="AL20" s="84"/>
      <c r="AN20" s="63" t="n">
        <f aca="false">COUNTA(C20:AL20)/2</f>
        <v>8</v>
      </c>
      <c r="AO20" s="63" t="n">
        <f aca="false">SUM(IF(C20&gt;D20,1,0),IF(E20&gt;F20,1,0),IF(G20&gt;H20,1,0),IF(I20&gt;J20,1,0),IF(K20&gt;L20,1,0),IF(M20&gt;N20,1,0),IF(O20&gt;P20,1,0),IF(Q20&gt;R20,1,0),IF(S20&gt;T20,1,0),IF(U20&gt;V20,1,0),IF(W20&gt;X20,1,0),IF(Y20&gt;Z20,1,0),IF(AA20&gt;AB20,1,0),IF(AC20&gt;AD20,1,0),IF(AE20&gt;AF20,1,0),IF(AG20&gt;AH20,1,0),IF(AI20&gt;AJ20,1,0),IF(AK20&gt;AL20,1,0))</f>
        <v>0</v>
      </c>
      <c r="AP20" s="63" t="n">
        <f aca="false">SUM(IF(AND(C20=D20,C20&lt;&gt;""),1,0),IF(AND(E20=F20,E20&lt;&gt;""),1,0),IF(AND(G20=H20,G20&lt;&gt;""),1,0),IF(AND(I20=J20,I20&lt;&gt;""),1,0),IF(AND(K20=L20,K20&lt;&gt;""),1,0),IF(AND(M20=N20,M20&lt;&gt;""),1,0),IF(AND(O20=P20,O20&lt;&gt;""),1,0),IF(AND(Q20=R20,Q20&lt;&gt;""),1,0),IF(AND(S20=T20,S20&lt;&gt;""),1,0),IF(AND(U20=V20,U20&lt;&gt;""),1,0),IF(AND(W20=X20,W20&lt;&gt;""),1,0),IF(AND(Y20=Z20,Y20&lt;&gt;""),1,0),IF(AND(AA20=AB20,AA20&lt;&gt;""),1,0),IF(AND(AC20=AD20,AC20&lt;&gt;""),1,0),IF(AND(AE20=AF20,AE20&lt;&gt;""),1,0),IF(AND(AG20=AH20,AG20&lt;&gt;""),1,0),IF(AND(AI20=AJ20,AI20&lt;&gt;""),1,0),IF(AND(AK20=AL20,AK20&lt;&gt;""),1,0))</f>
        <v>2</v>
      </c>
      <c r="AQ20" s="63" t="n">
        <f aca="false">SUM(IF(C20&lt;D20,1,0),IF(E20&lt;F20,1,0),IF(G20&lt;H20,1,0),IF(I20&lt;J20,1,0),IF(K20&lt;L20,1,0),IF(M20&lt;N20,1,0),IF(O20&lt;P20,1,0),IF(Q20&lt;R20,1,0),IF(S20&lt;T20,1,0),IF(U20&lt;V20,1,0),IF(W20&lt;X20,1,0),IF(Y20&lt;Z20,1,0),IF(AA20&lt;AB20,1,0),IF(AC20&lt;AD20,1,0),IF(AE20&lt;AF20,1,0),IF(AG20&lt;AH20,1,0),IF(AI20&lt;AJ20,1,0),IF(AK20&lt;AL20,1,0))</f>
        <v>6</v>
      </c>
      <c r="AS20" s="60"/>
      <c r="BG20" s="0"/>
      <c r="BH20" s="0"/>
      <c r="BI20" s="0"/>
      <c r="BJ20" s="59"/>
      <c r="BK20" s="59"/>
      <c r="BL20" s="59"/>
      <c r="BM20" s="59"/>
      <c r="BN20" s="59"/>
      <c r="BO20" s="59"/>
      <c r="BP20" s="59"/>
      <c r="BQ20" s="79"/>
      <c r="BR20" s="59"/>
      <c r="BS20" s="59"/>
      <c r="BT20" s="59"/>
      <c r="BU20" s="65"/>
      <c r="BV20" s="66"/>
      <c r="BW20" s="66"/>
    </row>
    <row r="21" s="63" customFormat="true" ht="16.15" hidden="false" customHeight="true" outlineLevel="0" collapsed="false">
      <c r="A21" s="63" t="n">
        <v>10</v>
      </c>
      <c r="B21" s="67" t="str">
        <f aca="false">IF(ISBLANK(csapatok!$A$10),"",csapatok!$A$10)</f>
        <v>Szubjektívek</v>
      </c>
      <c r="C21" s="77" t="n">
        <v>1</v>
      </c>
      <c r="D21" s="78" t="n">
        <v>1</v>
      </c>
      <c r="E21" s="77" t="n">
        <v>7</v>
      </c>
      <c r="F21" s="78" t="n">
        <v>4</v>
      </c>
      <c r="G21" s="77" t="n">
        <v>2</v>
      </c>
      <c r="H21" s="78" t="n">
        <v>1</v>
      </c>
      <c r="I21" s="77" t="n">
        <v>0</v>
      </c>
      <c r="J21" s="78" t="n">
        <v>1</v>
      </c>
      <c r="K21" s="77" t="n">
        <v>4</v>
      </c>
      <c r="L21" s="78" t="n">
        <v>2</v>
      </c>
      <c r="M21" s="77" t="n">
        <v>6</v>
      </c>
      <c r="N21" s="78" t="n">
        <v>0</v>
      </c>
      <c r="O21" s="77" t="n">
        <v>5</v>
      </c>
      <c r="P21" s="78" t="n">
        <v>4</v>
      </c>
      <c r="Q21" s="77" t="n">
        <v>0</v>
      </c>
      <c r="R21" s="78" t="n">
        <v>3</v>
      </c>
      <c r="S21" s="77" t="n">
        <v>3</v>
      </c>
      <c r="T21" s="78" t="n">
        <v>1</v>
      </c>
      <c r="U21" s="75"/>
      <c r="V21" s="76"/>
      <c r="W21" s="77" t="n">
        <v>1</v>
      </c>
      <c r="X21" s="78" t="n">
        <v>4</v>
      </c>
      <c r="Y21" s="77" t="n">
        <v>3</v>
      </c>
      <c r="Z21" s="78" t="n">
        <v>1</v>
      </c>
      <c r="AA21" s="77" t="n">
        <v>1</v>
      </c>
      <c r="AB21" s="78" t="n">
        <v>5</v>
      </c>
      <c r="AC21" s="77"/>
      <c r="AD21" s="78"/>
      <c r="AE21" s="77"/>
      <c r="AF21" s="78"/>
      <c r="AG21" s="77"/>
      <c r="AH21" s="78"/>
      <c r="AI21" s="77"/>
      <c r="AJ21" s="78"/>
      <c r="AK21" s="77"/>
      <c r="AL21" s="78"/>
      <c r="AM21" s="63" t="n">
        <v>10</v>
      </c>
      <c r="AN21" s="63" t="n">
        <f aca="false">COUNTA(C21:AL21)/2</f>
        <v>12</v>
      </c>
      <c r="AO21" s="63" t="n">
        <f aca="false">SUM(IF(C21&gt;D21,1,0),IF(E21&gt;F21,1,0),IF(G21&gt;H21,1,0),IF(I21&gt;J21,1,0),IF(K21&gt;L21,1,0),IF(M21&gt;N21,1,0),IF(O21&gt;P21,1,0),IF(Q21&gt;R21,1,0),IF(S21&gt;T21,1,0),IF(U21&gt;V21,1,0),IF(W21&gt;X21,1,0),IF(Y21&gt;Z21,1,0),IF(AA21&gt;AB21,1,0),IF(AC21&gt;AD21,1,0),IF(AE21&gt;AF21,1,0),IF(AG21&gt;AH21,1,0),IF(AI21&gt;AJ21,1,0),IF(AK21&gt;AL21,1,0))</f>
        <v>7</v>
      </c>
      <c r="AP21" s="63" t="n">
        <f aca="false">SUM(IF(AND(C21=D21,C21&lt;&gt;""),1,0),IF(AND(E21=F21,E21&lt;&gt;""),1,0),IF(AND(G21=H21,G21&lt;&gt;""),1,0),IF(AND(I21=J21,I21&lt;&gt;""),1,0),IF(AND(K21=L21,K21&lt;&gt;""),1,0),IF(AND(M21=N21,M21&lt;&gt;""),1,0),IF(AND(O21=P21,O21&lt;&gt;""),1,0),IF(AND(Q21=R21,Q21&lt;&gt;""),1,0),IF(AND(S21=T21,S21&lt;&gt;""),1,0),IF(AND(U21=V21,U21&lt;&gt;""),1,0),IF(AND(W21=X21,W21&lt;&gt;""),1,0),IF(AND(Y21=Z21,Y21&lt;&gt;""),1,0),IF(AND(AA21=AB21,AA21&lt;&gt;""),1,0),IF(AND(AC21=AD21,AC21&lt;&gt;""),1,0),IF(AND(AE21=AF21,AE21&lt;&gt;""),1,0),IF(AND(AG21=AH21,AG21&lt;&gt;""),1,0),IF(AND(AI21=AJ21,AI21&lt;&gt;""),1,0),IF(AND(AK21=AL21,AK21&lt;&gt;""),1,0))</f>
        <v>1</v>
      </c>
      <c r="AQ21" s="63" t="n">
        <f aca="false">SUM(IF(C21&lt;D21,1,0),IF(E21&lt;F21,1,0),IF(G21&lt;H21,1,0),IF(I21&lt;J21,1,0),IF(K21&lt;L21,1,0),IF(M21&lt;N21,1,0),IF(O21&lt;P21,1,0),IF(Q21&lt;R21,1,0),IF(S21&lt;T21,1,0),IF(U21&lt;V21,1,0),IF(W21&lt;X21,1,0),IF(Y21&lt;Z21,1,0),IF(AA21&lt;AB21,1,0),IF(AC21&lt;AD21,1,0),IF(AE21&lt;AF21,1,0),IF(AG21&lt;AH21,1,0),IF(AI21&lt;AJ21,1,0),IF(AK21&lt;AL21,1,0))</f>
        <v>4</v>
      </c>
      <c r="AR21" s="63" t="n">
        <v>10</v>
      </c>
      <c r="AS21" s="60" t="str">
        <f aca="false">IF(ISBLANK(csapatok!$A$10),"",csapatok!$A$10)</f>
        <v>Szubjektívek</v>
      </c>
      <c r="AT21" s="63" t="n">
        <f aca="false">SUM(AW21*3)+(AX21*1)</f>
        <v>32</v>
      </c>
      <c r="AV21" s="63" t="n">
        <f aca="false">SUM(AN21,AN22)</f>
        <v>20</v>
      </c>
      <c r="AW21" s="63" t="n">
        <f aca="false">SUM(AO21,AO22)</f>
        <v>10</v>
      </c>
      <c r="AX21" s="63" t="n">
        <f aca="false">SUM(AP21,AP22)</f>
        <v>2</v>
      </c>
      <c r="AY21" s="63" t="n">
        <f aca="false">SUM(AQ21,AQ22)</f>
        <v>8</v>
      </c>
      <c r="BA21" s="63" t="n">
        <f aca="false">SUM(C21:C22,E21:E22,G21:G22,I21:I22,K21:K22,M21:M22,O21:O22,Q21:Q22,S21:S22,U21:U22,W21:W22,Y21:Y22,AA21:AA22,AC21:AC22,AE21:AE22,AG21:AG22,AI21:AI22,AK21:AK22)</f>
        <v>54</v>
      </c>
      <c r="BB21" s="63" t="s">
        <v>182</v>
      </c>
      <c r="BC21" s="63" t="n">
        <f aca="false">SUM(D21:D22,F21:F22,H21:H22,J21:J22,L21:L22,N21:N22,P21:P22,R21:R22,T21:T22,V21:V22,X21:X22,Z21:Z22,AB21:AB22,AD21:AD22,AF21:AF22,AH21:AH22,AJ21:AJ22,AL21:AL22)</f>
        <v>50</v>
      </c>
      <c r="BE21" s="63" t="n">
        <f aca="false">SUM(BA21-BC21)</f>
        <v>4</v>
      </c>
      <c r="BG21" s="0"/>
      <c r="BH21" s="0"/>
      <c r="BI21" s="0"/>
      <c r="BJ21" s="59"/>
      <c r="BK21" s="59"/>
      <c r="BL21" s="59"/>
      <c r="BM21" s="59"/>
      <c r="BN21" s="59"/>
      <c r="BO21" s="59"/>
      <c r="BP21" s="59"/>
      <c r="BQ21" s="79"/>
      <c r="BR21" s="59"/>
      <c r="BS21" s="59"/>
      <c r="BT21" s="59"/>
      <c r="BU21" s="65"/>
      <c r="BW21" s="66"/>
    </row>
    <row r="22" s="63" customFormat="true" ht="16.15" hidden="false" customHeight="true" outlineLevel="0" collapsed="false">
      <c r="B22" s="67"/>
      <c r="C22" s="83" t="n">
        <v>2</v>
      </c>
      <c r="D22" s="84" t="n">
        <v>4</v>
      </c>
      <c r="E22" s="83" t="n">
        <v>2</v>
      </c>
      <c r="F22" s="84" t="n">
        <v>4</v>
      </c>
      <c r="G22" s="83"/>
      <c r="H22" s="84"/>
      <c r="I22" s="83" t="n">
        <v>3</v>
      </c>
      <c r="J22" s="84" t="n">
        <v>1</v>
      </c>
      <c r="K22" s="83" t="n">
        <v>4</v>
      </c>
      <c r="L22" s="84" t="n">
        <v>2</v>
      </c>
      <c r="M22" s="83" t="n">
        <v>1</v>
      </c>
      <c r="N22" s="84" t="n">
        <v>6</v>
      </c>
      <c r="O22" s="83"/>
      <c r="P22" s="84"/>
      <c r="Q22" s="83" t="n">
        <v>5</v>
      </c>
      <c r="R22" s="84" t="n">
        <v>0</v>
      </c>
      <c r="S22" s="83"/>
      <c r="T22" s="84"/>
      <c r="U22" s="81"/>
      <c r="V22" s="82"/>
      <c r="W22" s="83" t="n">
        <v>3</v>
      </c>
      <c r="X22" s="84" t="n">
        <v>3</v>
      </c>
      <c r="Y22" s="83"/>
      <c r="Z22" s="84"/>
      <c r="AA22" s="83" t="n">
        <v>1</v>
      </c>
      <c r="AB22" s="84" t="n">
        <v>3</v>
      </c>
      <c r="AC22" s="83"/>
      <c r="AD22" s="84"/>
      <c r="AE22" s="83"/>
      <c r="AF22" s="84"/>
      <c r="AG22" s="83"/>
      <c r="AH22" s="84"/>
      <c r="AI22" s="83"/>
      <c r="AJ22" s="84"/>
      <c r="AK22" s="83"/>
      <c r="AL22" s="84"/>
      <c r="AN22" s="63" t="n">
        <f aca="false">COUNTA(C22:AL22)/2</f>
        <v>8</v>
      </c>
      <c r="AO22" s="63" t="n">
        <f aca="false">SUM(IF(C22&gt;D22,1,0),IF(E22&gt;F22,1,0),IF(G22&gt;H22,1,0),IF(I22&gt;J22,1,0),IF(K22&gt;L22,1,0),IF(M22&gt;N22,1,0),IF(O22&gt;P22,1,0),IF(Q22&gt;R22,1,0),IF(S22&gt;T22,1,0),IF(U22&gt;V22,1,0),IF(W22&gt;X22,1,0),IF(Y22&gt;Z22,1,0),IF(AA22&gt;AB22,1,0),IF(AC22&gt;AD22,1,0),IF(AE22&gt;AF22,1,0),IF(AG22&gt;AH22,1,0),IF(AI22&gt;AJ22,1,0),IF(AK22&gt;AL22,1,0))</f>
        <v>3</v>
      </c>
      <c r="AP22" s="63" t="n">
        <f aca="false">SUM(IF(AND(C22=D22,C22&lt;&gt;""),1,0),IF(AND(E22=F22,E22&lt;&gt;""),1,0),IF(AND(G22=H22,G22&lt;&gt;""),1,0),IF(AND(I22=J22,I22&lt;&gt;""),1,0),IF(AND(K22=L22,K22&lt;&gt;""),1,0),IF(AND(M22=N22,M22&lt;&gt;""),1,0),IF(AND(O22=P22,O22&lt;&gt;""),1,0),IF(AND(Q22=R22,Q22&lt;&gt;""),1,0),IF(AND(S22=T22,S22&lt;&gt;""),1,0),IF(AND(U22=V22,U22&lt;&gt;""),1,0),IF(AND(W22=X22,W22&lt;&gt;""),1,0),IF(AND(Y22=Z22,Y22&lt;&gt;""),1,0),IF(AND(AA22=AB22,AA22&lt;&gt;""),1,0),IF(AND(AC22=AD22,AC22&lt;&gt;""),1,0),IF(AND(AE22=AF22,AE22&lt;&gt;""),1,0),IF(AND(AG22=AH22,AG22&lt;&gt;""),1,0),IF(AND(AI22=AJ22,AI22&lt;&gt;""),1,0),IF(AND(AK22=AL22,AK22&lt;&gt;""),1,0))</f>
        <v>1</v>
      </c>
      <c r="AQ22" s="63" t="n">
        <f aca="false">SUM(IF(C22&lt;D22,1,0),IF(E22&lt;F22,1,0),IF(G22&lt;H22,1,0),IF(I22&lt;J22,1,0),IF(K22&lt;L22,1,0),IF(M22&lt;N22,1,0),IF(O22&lt;P22,1,0),IF(Q22&lt;R22,1,0),IF(S22&lt;T22,1,0),IF(U22&lt;V22,1,0),IF(W22&lt;X22,1,0),IF(Y22&lt;Z22,1,0),IF(AA22&lt;AB22,1,0),IF(AC22&lt;AD22,1,0),IF(AE22&lt;AF22,1,0),IF(AG22&lt;AH22,1,0),IF(AI22&lt;AJ22,1,0),IF(AK22&lt;AL22,1,0))</f>
        <v>4</v>
      </c>
      <c r="AS22" s="60"/>
      <c r="BG22" s="0"/>
      <c r="BH22" s="0"/>
      <c r="BI22" s="0"/>
      <c r="BJ22" s="59"/>
      <c r="BK22" s="59"/>
      <c r="BL22" s="59"/>
      <c r="BM22" s="59"/>
      <c r="BN22" s="59"/>
      <c r="BO22" s="59"/>
      <c r="BP22" s="59"/>
      <c r="BQ22" s="79"/>
      <c r="BR22" s="59"/>
      <c r="BS22" s="59"/>
      <c r="BT22" s="59"/>
      <c r="BU22" s="65"/>
      <c r="BW22" s="66"/>
    </row>
    <row r="23" s="63" customFormat="true" ht="16.15" hidden="false" customHeight="true" outlineLevel="0" collapsed="false">
      <c r="A23" s="63" t="n">
        <v>11</v>
      </c>
      <c r="B23" s="67" t="str">
        <f aca="false">IF(ISBLANK(csapatok!$A$11),"",csapatok!$A$11)</f>
        <v>Tolódás</v>
      </c>
      <c r="C23" s="77" t="n">
        <v>5</v>
      </c>
      <c r="D23" s="78" t="n">
        <v>2</v>
      </c>
      <c r="E23" s="77" t="n">
        <v>2</v>
      </c>
      <c r="F23" s="78" t="n">
        <v>5</v>
      </c>
      <c r="G23" s="77" t="n">
        <v>5</v>
      </c>
      <c r="H23" s="78" t="n">
        <v>4</v>
      </c>
      <c r="I23" s="77" t="n">
        <v>2</v>
      </c>
      <c r="J23" s="78" t="n">
        <v>4</v>
      </c>
      <c r="K23" s="77" t="n">
        <v>2</v>
      </c>
      <c r="L23" s="78" t="n">
        <v>2</v>
      </c>
      <c r="M23" s="77" t="n">
        <v>3</v>
      </c>
      <c r="N23" s="78" t="n">
        <v>1</v>
      </c>
      <c r="O23" s="77" t="n">
        <v>2</v>
      </c>
      <c r="P23" s="78" t="n">
        <v>2</v>
      </c>
      <c r="Q23" s="77" t="n">
        <v>0</v>
      </c>
      <c r="R23" s="78" t="n">
        <v>0</v>
      </c>
      <c r="S23" s="77" t="n">
        <v>6</v>
      </c>
      <c r="T23" s="78" t="n">
        <v>1</v>
      </c>
      <c r="U23" s="77" t="n">
        <v>4</v>
      </c>
      <c r="V23" s="78" t="n">
        <v>1</v>
      </c>
      <c r="W23" s="75"/>
      <c r="X23" s="76"/>
      <c r="Y23" s="77" t="n">
        <v>1</v>
      </c>
      <c r="Z23" s="78" t="n">
        <v>2</v>
      </c>
      <c r="AA23" s="77" t="n">
        <v>1</v>
      </c>
      <c r="AB23" s="78" t="n">
        <v>3</v>
      </c>
      <c r="AC23" s="77"/>
      <c r="AD23" s="78"/>
      <c r="AE23" s="77"/>
      <c r="AF23" s="78"/>
      <c r="AG23" s="77"/>
      <c r="AH23" s="78"/>
      <c r="AI23" s="77"/>
      <c r="AJ23" s="78"/>
      <c r="AK23" s="77"/>
      <c r="AL23" s="78"/>
      <c r="AM23" s="63" t="n">
        <v>11</v>
      </c>
      <c r="AN23" s="63" t="n">
        <f aca="false">COUNTA(C23:AL23)/2</f>
        <v>12</v>
      </c>
      <c r="AO23" s="63" t="n">
        <f aca="false">SUM(IF(C23&gt;D23,1,0),IF(E23&gt;F23,1,0),IF(G23&gt;H23,1,0),IF(I23&gt;J23,1,0),IF(K23&gt;L23,1,0),IF(M23&gt;N23,1,0),IF(O23&gt;P23,1,0),IF(Q23&gt;R23,1,0),IF(S23&gt;T23,1,0),IF(U23&gt;V23,1,0),IF(W23&gt;X23,1,0),IF(Y23&gt;Z23,1,0),IF(AA23&gt;AB23,1,0),IF(AC23&gt;AD23,1,0),IF(AE23&gt;AF23,1,0),IF(AG23&gt;AH23,1,0),IF(AI23&gt;AJ23,1,0),IF(AK23&gt;AL23,1,0))</f>
        <v>5</v>
      </c>
      <c r="AP23" s="63" t="n">
        <f aca="false">SUM(IF(AND(C23=D23,C23&lt;&gt;""),1,0),IF(AND(E23=F23,E23&lt;&gt;""),1,0),IF(AND(G23=H23,G23&lt;&gt;""),1,0),IF(AND(I23=J23,I23&lt;&gt;""),1,0),IF(AND(K23=L23,K23&lt;&gt;""),1,0),IF(AND(M23=N23,M23&lt;&gt;""),1,0),IF(AND(O23=P23,O23&lt;&gt;""),1,0),IF(AND(Q23=R23,Q23&lt;&gt;""),1,0),IF(AND(S23=T23,S23&lt;&gt;""),1,0),IF(AND(U23=V23,U23&lt;&gt;""),1,0),IF(AND(W23=X23,W23&lt;&gt;""),1,0),IF(AND(Y23=Z23,Y23&lt;&gt;""),1,0),IF(AND(AA23=AB23,AA23&lt;&gt;""),1,0),IF(AND(AC23=AD23,AC23&lt;&gt;""),1,0),IF(AND(AE23=AF23,AE23&lt;&gt;""),1,0),IF(AND(AG23=AH23,AG23&lt;&gt;""),1,0),IF(AND(AI23=AJ23,AI23&lt;&gt;""),1,0),IF(AND(AK23=AL23,AK23&lt;&gt;""),1,0))</f>
        <v>3</v>
      </c>
      <c r="AQ23" s="63" t="n">
        <f aca="false">SUM(IF(C23&lt;D23,1,0),IF(E23&lt;F23,1,0),IF(G23&lt;H23,1,0),IF(I23&lt;J23,1,0),IF(K23&lt;L23,1,0),IF(M23&lt;N23,1,0),IF(O23&lt;P23,1,0),IF(Q23&lt;R23,1,0),IF(S23&lt;T23,1,0),IF(U23&lt;V23,1,0),IF(W23&lt;X23,1,0),IF(Y23&lt;Z23,1,0),IF(AA23&lt;AB23,1,0),IF(AC23&lt;AD23,1,0),IF(AE23&lt;AF23,1,0),IF(AG23&lt;AH23,1,0),IF(AI23&lt;AJ23,1,0),IF(AK23&lt;AL23,1,0))</f>
        <v>4</v>
      </c>
      <c r="AR23" s="63" t="n">
        <v>11</v>
      </c>
      <c r="AS23" s="60" t="str">
        <f aca="false">IF(ISBLANK(csapatok!$A$11),"",csapatok!$A$11)</f>
        <v>Tolódás</v>
      </c>
      <c r="AT23" s="63" t="n">
        <f aca="false">SUM(AW23*3)+(AX23*1)</f>
        <v>29</v>
      </c>
      <c r="AV23" s="63" t="n">
        <f aca="false">SUM(AN23,AN24)</f>
        <v>20</v>
      </c>
      <c r="AW23" s="63" t="n">
        <f aca="false">SUM(AO23,AO24)</f>
        <v>8</v>
      </c>
      <c r="AX23" s="63" t="n">
        <f aca="false">SUM(AP23,AP24)</f>
        <v>5</v>
      </c>
      <c r="AY23" s="63" t="n">
        <f aca="false">SUM(AQ23,AQ24)</f>
        <v>7</v>
      </c>
      <c r="BA23" s="63" t="n">
        <f aca="false">SUM(C23:C24,E23:E24,G23:G24,I23:I24,K23:K24,M23:M24,O23:O24,Q23:Q24,S23:S24,U23:U24,W23:W24,Y23:Y24,AA23:AA24,AC23:AC24,AE23:AE24,AG23:AG24,AI23:AI24,AK23:AK24)</f>
        <v>59</v>
      </c>
      <c r="BB23" s="63" t="s">
        <v>182</v>
      </c>
      <c r="BC23" s="63" t="n">
        <f aca="false">SUM(D23:D24,F23:F24,H23:H24,J23:J24,L23:L24,N23:N24,P23:P24,R23:R24,T23:T24,V23:V24,X23:X24,Z23:Z24,AB23:AB24,AD23:AD24,AF23:AF24,AH23:AH24,AJ23:AJ24,AL23:AL24)</f>
        <v>49</v>
      </c>
      <c r="BE23" s="63" t="n">
        <f aca="false">SUM(BA23-BC23)</f>
        <v>10</v>
      </c>
      <c r="BG23" s="0"/>
      <c r="BH23" s="0"/>
      <c r="BI23" s="0"/>
      <c r="BJ23" s="59"/>
      <c r="BK23" s="59"/>
      <c r="BL23" s="59"/>
      <c r="BM23" s="59"/>
      <c r="BN23" s="59"/>
      <c r="BO23" s="59"/>
      <c r="BP23" s="59"/>
      <c r="BQ23" s="79"/>
      <c r="BR23" s="59"/>
      <c r="BS23" s="59"/>
      <c r="BT23" s="59"/>
      <c r="BU23" s="65"/>
      <c r="BW23" s="66"/>
    </row>
    <row r="24" s="63" customFormat="true" ht="16.15" hidden="false" customHeight="true" outlineLevel="0" collapsed="false">
      <c r="B24" s="80"/>
      <c r="C24" s="83" t="n">
        <v>3</v>
      </c>
      <c r="D24" s="84" t="n">
        <v>4</v>
      </c>
      <c r="E24" s="83" t="n">
        <v>3</v>
      </c>
      <c r="F24" s="84" t="n">
        <v>5</v>
      </c>
      <c r="G24" s="83" t="n">
        <v>5</v>
      </c>
      <c r="H24" s="84" t="n">
        <v>0</v>
      </c>
      <c r="I24" s="83"/>
      <c r="J24" s="84"/>
      <c r="K24" s="83"/>
      <c r="L24" s="84"/>
      <c r="M24" s="83" t="n">
        <v>1</v>
      </c>
      <c r="N24" s="84" t="n">
        <v>1</v>
      </c>
      <c r="O24" s="83" t="n">
        <v>3</v>
      </c>
      <c r="P24" s="84" t="n">
        <v>1</v>
      </c>
      <c r="Q24" s="83" t="n">
        <v>1</v>
      </c>
      <c r="R24" s="84" t="n">
        <v>4</v>
      </c>
      <c r="S24" s="83"/>
      <c r="T24" s="84"/>
      <c r="U24" s="83" t="n">
        <v>3</v>
      </c>
      <c r="V24" s="84" t="n">
        <v>3</v>
      </c>
      <c r="W24" s="81"/>
      <c r="X24" s="82"/>
      <c r="Y24" s="83" t="n">
        <v>7</v>
      </c>
      <c r="Z24" s="84" t="n">
        <v>4</v>
      </c>
      <c r="AA24" s="83"/>
      <c r="AB24" s="84"/>
      <c r="AC24" s="83"/>
      <c r="AD24" s="84"/>
      <c r="AE24" s="83"/>
      <c r="AF24" s="84"/>
      <c r="AG24" s="83"/>
      <c r="AH24" s="84"/>
      <c r="AI24" s="83"/>
      <c r="AJ24" s="84"/>
      <c r="AK24" s="83"/>
      <c r="AL24" s="84"/>
      <c r="AN24" s="63" t="n">
        <f aca="false">COUNTA(C24:AL24)/2</f>
        <v>8</v>
      </c>
      <c r="AO24" s="63" t="n">
        <f aca="false">SUM(IF(C24&gt;D24,1,0),IF(E24&gt;F24,1,0),IF(G24&gt;H24,1,0),IF(I24&gt;J24,1,0),IF(K24&gt;L24,1,0),IF(M24&gt;N24,1,0),IF(O24&gt;P24,1,0),IF(Q24&gt;R24,1,0),IF(S24&gt;T24,1,0),IF(U24&gt;V24,1,0),IF(W24&gt;X24,1,0),IF(Y24&gt;Z24,1,0),IF(AA24&gt;AB24,1,0),IF(AC24&gt;AD24,1,0),IF(AE24&gt;AF24,1,0),IF(AG24&gt;AH24,1,0),IF(AI24&gt;AJ24,1,0),IF(AK24&gt;AL24,1,0))</f>
        <v>3</v>
      </c>
      <c r="AP24" s="63" t="n">
        <f aca="false">SUM(IF(AND(C24=D24,C24&lt;&gt;""),1,0),IF(AND(E24=F24,E24&lt;&gt;""),1,0),IF(AND(G24=H24,G24&lt;&gt;""),1,0),IF(AND(I24=J24,I24&lt;&gt;""),1,0),IF(AND(K24=L24,K24&lt;&gt;""),1,0),IF(AND(M24=N24,M24&lt;&gt;""),1,0),IF(AND(O24=P24,O24&lt;&gt;""),1,0),IF(AND(Q24=R24,Q24&lt;&gt;""),1,0),IF(AND(S24=T24,S24&lt;&gt;""),1,0),IF(AND(U24=V24,U24&lt;&gt;""),1,0),IF(AND(W24=X24,W24&lt;&gt;""),1,0),IF(AND(Y24=Z24,Y24&lt;&gt;""),1,0),IF(AND(AA24=AB24,AA24&lt;&gt;""),1,0),IF(AND(AC24=AD24,AC24&lt;&gt;""),1,0),IF(AND(AE24=AF24,AE24&lt;&gt;""),1,0),IF(AND(AG24=AH24,AG24&lt;&gt;""),1,0),IF(AND(AI24=AJ24,AI24&lt;&gt;""),1,0),IF(AND(AK24=AL24,AK24&lt;&gt;""),1,0))</f>
        <v>2</v>
      </c>
      <c r="AQ24" s="63" t="n">
        <f aca="false">SUM(IF(C24&lt;D24,1,0),IF(E24&lt;F24,1,0),IF(G24&lt;H24,1,0),IF(I24&lt;J24,1,0),IF(K24&lt;L24,1,0),IF(M24&lt;N24,1,0),IF(O24&lt;P24,1,0),IF(Q24&lt;R24,1,0),IF(S24&lt;T24,1,0),IF(U24&lt;V24,1,0),IF(W24&lt;X24,1,0),IF(Y24&lt;Z24,1,0),IF(AA24&lt;AB24,1,0),IF(AC24&lt;AD24,1,0),IF(AE24&lt;AF24,1,0),IF(AG24&lt;AH24,1,0),IF(AI24&lt;AJ24,1,0),IF(AK24&lt;AL24,1,0))</f>
        <v>3</v>
      </c>
      <c r="BG24" s="0"/>
      <c r="BH24" s="0"/>
      <c r="BI24" s="0"/>
      <c r="BJ24" s="59"/>
      <c r="BK24" s="59"/>
      <c r="BL24" s="59"/>
      <c r="BM24" s="59"/>
      <c r="BN24" s="59"/>
      <c r="BO24" s="59"/>
      <c r="BP24" s="59"/>
      <c r="BQ24" s="79"/>
      <c r="BR24" s="59"/>
      <c r="BS24" s="59"/>
      <c r="BT24" s="59"/>
      <c r="BU24" s="65"/>
      <c r="BW24" s="66"/>
    </row>
    <row r="25" s="63" customFormat="true" ht="16.15" hidden="false" customHeight="true" outlineLevel="0" collapsed="false">
      <c r="A25" s="63" t="n">
        <v>12</v>
      </c>
      <c r="B25" s="80" t="str">
        <f aca="false">IF(ISBLANK(csapatok!$A$12),"",csapatok!$A$12)</f>
        <v>Dundi DLSC</v>
      </c>
      <c r="C25" s="77" t="n">
        <v>1</v>
      </c>
      <c r="D25" s="78" t="n">
        <v>4</v>
      </c>
      <c r="E25" s="77" t="n">
        <v>3</v>
      </c>
      <c r="F25" s="78" t="n">
        <v>3</v>
      </c>
      <c r="G25" s="77" t="n">
        <v>1</v>
      </c>
      <c r="H25" s="78" t="n">
        <v>4</v>
      </c>
      <c r="I25" s="77" t="n">
        <v>3</v>
      </c>
      <c r="J25" s="78" t="n">
        <v>7</v>
      </c>
      <c r="K25" s="77" t="n">
        <v>3</v>
      </c>
      <c r="L25" s="78" t="n">
        <v>2</v>
      </c>
      <c r="M25" s="77" t="n">
        <v>2</v>
      </c>
      <c r="N25" s="78" t="n">
        <v>2</v>
      </c>
      <c r="O25" s="77" t="n">
        <v>6</v>
      </c>
      <c r="P25" s="78" t="n">
        <v>3</v>
      </c>
      <c r="Q25" s="77" t="n">
        <v>1</v>
      </c>
      <c r="R25" s="78" t="n">
        <v>4</v>
      </c>
      <c r="S25" s="77" t="n">
        <v>3</v>
      </c>
      <c r="T25" s="78" t="n">
        <v>0</v>
      </c>
      <c r="U25" s="77" t="n">
        <v>1</v>
      </c>
      <c r="V25" s="78" t="n">
        <v>3</v>
      </c>
      <c r="W25" s="77" t="n">
        <v>2</v>
      </c>
      <c r="X25" s="78" t="n">
        <v>1</v>
      </c>
      <c r="Y25" s="75"/>
      <c r="Z25" s="76"/>
      <c r="AA25" s="77" t="n">
        <v>0</v>
      </c>
      <c r="AB25" s="78" t="n">
        <v>5</v>
      </c>
      <c r="AC25" s="77"/>
      <c r="AD25" s="78"/>
      <c r="AE25" s="77"/>
      <c r="AF25" s="78"/>
      <c r="AG25" s="77"/>
      <c r="AH25" s="78"/>
      <c r="AI25" s="77"/>
      <c r="AJ25" s="78"/>
      <c r="AK25" s="77"/>
      <c r="AL25" s="78"/>
      <c r="AM25" s="63" t="n">
        <v>12</v>
      </c>
      <c r="AN25" s="63" t="n">
        <f aca="false">COUNTA(C25:AL25)/2</f>
        <v>12</v>
      </c>
      <c r="AO25" s="63" t="n">
        <f aca="false">SUM(IF(C25&gt;D25,1,0),IF(E25&gt;F25,1,0),IF(G25&gt;H25,1,0),IF(I25&gt;J25,1,0),IF(K25&gt;L25,1,0),IF(M25&gt;N25,1,0),IF(O25&gt;P25,1,0),IF(Q25&gt;R25,1,0),IF(S25&gt;T25,1,0),IF(U25&gt;V25,1,0),IF(W25&gt;X25,1,0),IF(Y25&gt;Z25,1,0),IF(AA25&gt;AB25,1,0),IF(AC25&gt;AD25,1,0),IF(AE25&gt;AF25,1,0),IF(AG25&gt;AH25,1,0),IF(AI25&gt;AJ25,1,0),IF(AK25&gt;AL25,1,0))</f>
        <v>4</v>
      </c>
      <c r="AP25" s="63" t="n">
        <f aca="false">SUM(IF(AND(C25=D25,C25&lt;&gt;""),1,0),IF(AND(E25=F25,E25&lt;&gt;""),1,0),IF(AND(G25=H25,G25&lt;&gt;""),1,0),IF(AND(I25=J25,I25&lt;&gt;""),1,0),IF(AND(K25=L25,K25&lt;&gt;""),1,0),IF(AND(M25=N25,M25&lt;&gt;""),1,0),IF(AND(O25=P25,O25&lt;&gt;""),1,0),IF(AND(Q25=R25,Q25&lt;&gt;""),1,0),IF(AND(S25=T25,S25&lt;&gt;""),1,0),IF(AND(U25=V25,U25&lt;&gt;""),1,0),IF(AND(W25=X25,W25&lt;&gt;""),1,0),IF(AND(Y25=Z25,Y25&lt;&gt;""),1,0),IF(AND(AA25=AB25,AA25&lt;&gt;""),1,0),IF(AND(AC25=AD25,AC25&lt;&gt;""),1,0),IF(AND(AE25=AF25,AE25&lt;&gt;""),1,0),IF(AND(AG25=AH25,AG25&lt;&gt;""),1,0),IF(AND(AI25=AJ25,AI25&lt;&gt;""),1,0),IF(AND(AK25=AL25,AK25&lt;&gt;""),1,0))</f>
        <v>2</v>
      </c>
      <c r="AQ25" s="63" t="n">
        <f aca="false">SUM(IF(C25&lt;D25,1,0),IF(E25&lt;F25,1,0),IF(G25&lt;H25,1,0),IF(I25&lt;J25,1,0),IF(K25&lt;L25,1,0),IF(M25&lt;N25,1,0),IF(O25&lt;P25,1,0),IF(Q25&lt;R25,1,0),IF(S25&lt;T25,1,0),IF(U25&lt;V25,1,0),IF(W25&lt;X25,1,0),IF(Y25&lt;Z25,1,0),IF(AA25&lt;AB25,1,0),IF(AC25&lt;AD25,1,0),IF(AE25&lt;AF25,1,0),IF(AG25&lt;AH25,1,0),IF(AI25&lt;AJ25,1,0),IF(AK25&lt;AL25,1,0))</f>
        <v>6</v>
      </c>
      <c r="AR25" s="63" t="n">
        <v>12</v>
      </c>
      <c r="AS25" s="63" t="str">
        <f aca="false">IF(ISBLANK(csapatok!$A$12),"",csapatok!$A$12)</f>
        <v>Dundi DLSC</v>
      </c>
      <c r="AT25" s="63" t="n">
        <f aca="false">SUM(AW25*3)+(AX25*1)</f>
        <v>21</v>
      </c>
      <c r="AV25" s="63" t="n">
        <f aca="false">SUM(AN25,AN26)</f>
        <v>20</v>
      </c>
      <c r="AW25" s="63" t="n">
        <f aca="false">SUM(AO25,AO26)</f>
        <v>6</v>
      </c>
      <c r="AX25" s="63" t="n">
        <f aca="false">SUM(AP25,AP26)</f>
        <v>3</v>
      </c>
      <c r="AY25" s="63" t="n">
        <f aca="false">SUM(AQ25,AQ26)</f>
        <v>11</v>
      </c>
      <c r="BA25" s="63" t="n">
        <f aca="false">SUM(C25:C26,E25:E26,G25:G26,I25:I26,K25:K26,M25:M26,O25:O26,Q25:Q26,S25:S26,U25:U26,W25:W26,Y25:Y26,AA25:AA26,AC25:AC26,AE25:AE26,AG25:AG26,AI25:AI26,AK25:AK26)</f>
        <v>52</v>
      </c>
      <c r="BB25" s="63" t="s">
        <v>182</v>
      </c>
      <c r="BC25" s="63" t="n">
        <f aca="false">SUM(D25:D26,F25:F26,H25:H26,J25:J26,L25:L26,N25:N26,P25:P26,R25:R26,T25:T26,V25:V26,X25:X26,Z25:Z26,AB25:AB26,AD25:AD26,AF25:AF26,AH25:AH26,AJ25:AJ26,AL25:AL26)</f>
        <v>72</v>
      </c>
      <c r="BE25" s="63" t="n">
        <f aca="false">SUM(BA25-BC25)</f>
        <v>-20</v>
      </c>
      <c r="BG25" s="0"/>
      <c r="BH25" s="0"/>
      <c r="BI25" s="0"/>
      <c r="BJ25" s="59"/>
      <c r="BK25" s="59"/>
      <c r="BL25" s="59"/>
      <c r="BM25" s="59"/>
      <c r="BN25" s="59"/>
      <c r="BO25" s="59"/>
      <c r="BP25" s="59"/>
      <c r="BQ25" s="79"/>
      <c r="BR25" s="59"/>
      <c r="BS25" s="59"/>
      <c r="BT25" s="59"/>
      <c r="BU25" s="65"/>
      <c r="BW25" s="66"/>
    </row>
    <row r="26" s="63" customFormat="true" ht="16.15" hidden="false" customHeight="true" outlineLevel="0" collapsed="false">
      <c r="B26" s="80"/>
      <c r="C26" s="83"/>
      <c r="D26" s="84"/>
      <c r="E26" s="83"/>
      <c r="F26" s="84"/>
      <c r="G26" s="83" t="n">
        <v>3</v>
      </c>
      <c r="H26" s="84" t="n">
        <v>5</v>
      </c>
      <c r="I26" s="83" t="n">
        <v>3</v>
      </c>
      <c r="J26" s="84" t="n">
        <v>2</v>
      </c>
      <c r="K26" s="83"/>
      <c r="L26" s="84"/>
      <c r="M26" s="83" t="n">
        <v>3</v>
      </c>
      <c r="N26" s="84" t="n">
        <v>5</v>
      </c>
      <c r="O26" s="83" t="n">
        <v>3</v>
      </c>
      <c r="P26" s="84" t="n">
        <v>4</v>
      </c>
      <c r="Q26" s="83" t="n">
        <v>5</v>
      </c>
      <c r="R26" s="84" t="n">
        <v>5</v>
      </c>
      <c r="S26" s="83" t="n">
        <v>2</v>
      </c>
      <c r="T26" s="84" t="n">
        <v>1</v>
      </c>
      <c r="U26" s="83"/>
      <c r="V26" s="84"/>
      <c r="W26" s="83" t="n">
        <v>4</v>
      </c>
      <c r="X26" s="84" t="n">
        <v>7</v>
      </c>
      <c r="Y26" s="81"/>
      <c r="Z26" s="82"/>
      <c r="AA26" s="83" t="n">
        <v>3</v>
      </c>
      <c r="AB26" s="84" t="n">
        <v>5</v>
      </c>
      <c r="AC26" s="83"/>
      <c r="AD26" s="84"/>
      <c r="AE26" s="83"/>
      <c r="AF26" s="84"/>
      <c r="AG26" s="83"/>
      <c r="AH26" s="84"/>
      <c r="AI26" s="83"/>
      <c r="AJ26" s="84"/>
      <c r="AK26" s="83"/>
      <c r="AL26" s="84"/>
      <c r="AN26" s="63" t="n">
        <f aca="false">COUNTA(C26:AL26)/2</f>
        <v>8</v>
      </c>
      <c r="AO26" s="63" t="n">
        <f aca="false">SUM(IF(C26&gt;D26,1,0),IF(E26&gt;F26,1,0),IF(G26&gt;H26,1,0),IF(I26&gt;J26,1,0),IF(K26&gt;L26,1,0),IF(M26&gt;N26,1,0),IF(O26&gt;P26,1,0),IF(Q26&gt;R26,1,0),IF(S26&gt;T26,1,0),IF(U26&gt;V26,1,0),IF(W26&gt;X26,1,0),IF(Y26&gt;Z26,1,0),IF(AA26&gt;AB26,1,0),IF(AC26&gt;AD26,1,0),IF(AE26&gt;AF26,1,0),IF(AG26&gt;AH26,1,0),IF(AI26&gt;AJ26,1,0),IF(AK26&gt;AL26,1,0))</f>
        <v>2</v>
      </c>
      <c r="AP26" s="63" t="n">
        <f aca="false">SUM(IF(AND(C26=D26,C26&lt;&gt;""),1,0),IF(AND(E26=F26,E26&lt;&gt;""),1,0),IF(AND(G26=H26,G26&lt;&gt;""),1,0),IF(AND(I26=J26,I26&lt;&gt;""),1,0),IF(AND(K26=L26,K26&lt;&gt;""),1,0),IF(AND(M26=N26,M26&lt;&gt;""),1,0),IF(AND(O26=P26,O26&lt;&gt;""),1,0),IF(AND(Q26=R26,Q26&lt;&gt;""),1,0),IF(AND(S26=T26,S26&lt;&gt;""),1,0),IF(AND(U26=V26,U26&lt;&gt;""),1,0),IF(AND(W26=X26,W26&lt;&gt;""),1,0),IF(AND(Y26=Z26,Y26&lt;&gt;""),1,0),IF(AND(AA26=AB26,AA26&lt;&gt;""),1,0),IF(AND(AC26=AD26,AC26&lt;&gt;""),1,0),IF(AND(AE26=AF26,AE26&lt;&gt;""),1,0),IF(AND(AG26=AH26,AG26&lt;&gt;""),1,0),IF(AND(AI26=AJ26,AI26&lt;&gt;""),1,0),IF(AND(AK26=AL26,AK26&lt;&gt;""),1,0))</f>
        <v>1</v>
      </c>
      <c r="AQ26" s="63" t="n">
        <f aca="false">SUM(IF(C26&lt;D26,1,0),IF(E26&lt;F26,1,0),IF(G26&lt;H26,1,0),IF(I26&lt;J26,1,0),IF(K26&lt;L26,1,0),IF(M26&lt;N26,1,0),IF(O26&lt;P26,1,0),IF(Q26&lt;R26,1,0),IF(S26&lt;T26,1,0),IF(U26&lt;V26,1,0),IF(W26&lt;X26,1,0),IF(Y26&lt;Z26,1,0),IF(AA26&lt;AB26,1,0),IF(AC26&lt;AD26,1,0),IF(AE26&lt;AF26,1,0),IF(AG26&lt;AH26,1,0),IF(AI26&lt;AJ26,1,0),IF(AK26&lt;AL26,1,0))</f>
        <v>5</v>
      </c>
      <c r="BG26" s="0"/>
      <c r="BH26" s="0"/>
      <c r="BI26" s="0"/>
      <c r="BJ26" s="59"/>
      <c r="BK26" s="59"/>
      <c r="BL26" s="59"/>
      <c r="BM26" s="59"/>
      <c r="BN26" s="59"/>
      <c r="BO26" s="59"/>
      <c r="BP26" s="59"/>
      <c r="BQ26" s="79"/>
      <c r="BR26" s="59"/>
      <c r="BS26" s="59"/>
      <c r="BT26" s="59"/>
      <c r="BU26" s="65"/>
      <c r="BW26" s="66"/>
    </row>
    <row r="27" s="63" customFormat="true" ht="16.15" hidden="false" customHeight="true" outlineLevel="0" collapsed="false">
      <c r="A27" s="63" t="n">
        <v>13</v>
      </c>
      <c r="B27" s="85" t="str">
        <f aca="false">IF(ISBLANK(csapatok!$A$13),"",csapatok!$A$13)</f>
        <v>Világválogatott</v>
      </c>
      <c r="C27" s="77" t="n">
        <v>0</v>
      </c>
      <c r="D27" s="78" t="n">
        <v>2</v>
      </c>
      <c r="E27" s="77" t="n">
        <v>2</v>
      </c>
      <c r="F27" s="78" t="n">
        <v>1</v>
      </c>
      <c r="G27" s="77" t="n">
        <v>0</v>
      </c>
      <c r="H27" s="78" t="n">
        <v>5</v>
      </c>
      <c r="I27" s="77" t="n">
        <v>3</v>
      </c>
      <c r="J27" s="78" t="n">
        <v>2</v>
      </c>
      <c r="K27" s="77" t="n">
        <v>2</v>
      </c>
      <c r="L27" s="78" t="n">
        <v>1</v>
      </c>
      <c r="M27" s="77" t="n">
        <v>0</v>
      </c>
      <c r="N27" s="78" t="n">
        <v>0</v>
      </c>
      <c r="O27" s="77" t="n">
        <v>5</v>
      </c>
      <c r="P27" s="78" t="n">
        <v>0</v>
      </c>
      <c r="Q27" s="77" t="n">
        <v>7</v>
      </c>
      <c r="R27" s="78" t="n">
        <v>1</v>
      </c>
      <c r="S27" s="77" t="n">
        <v>5</v>
      </c>
      <c r="T27" s="78" t="n">
        <v>1</v>
      </c>
      <c r="U27" s="77" t="n">
        <v>5</v>
      </c>
      <c r="V27" s="78" t="n">
        <v>1</v>
      </c>
      <c r="W27" s="77" t="n">
        <v>3</v>
      </c>
      <c r="X27" s="78" t="n">
        <v>1</v>
      </c>
      <c r="Y27" s="77" t="n">
        <v>5</v>
      </c>
      <c r="Z27" s="78" t="n">
        <v>0</v>
      </c>
      <c r="AA27" s="75"/>
      <c r="AB27" s="76"/>
      <c r="AC27" s="77"/>
      <c r="AD27" s="78"/>
      <c r="AE27" s="77"/>
      <c r="AF27" s="78"/>
      <c r="AG27" s="77"/>
      <c r="AH27" s="78"/>
      <c r="AI27" s="77"/>
      <c r="AJ27" s="78"/>
      <c r="AK27" s="77"/>
      <c r="AL27" s="78"/>
      <c r="AM27" s="63" t="n">
        <v>13</v>
      </c>
      <c r="AN27" s="63" t="n">
        <f aca="false">COUNTA(C27:AL27)/2</f>
        <v>12</v>
      </c>
      <c r="AO27" s="63" t="n">
        <f aca="false">SUM(IF(C27&gt;D27,1,0),IF(E27&gt;F27,1,0),IF(G27&gt;H27,1,0),IF(I27&gt;J27,1,0),IF(K27&gt;L27,1,0),IF(M27&gt;N27,1,0),IF(O27&gt;P27,1,0),IF(Q27&gt;R27,1,0),IF(S27&gt;T27,1,0),IF(U27&gt;V27,1,0),IF(W27&gt;X27,1,0),IF(Y27&gt;Z27,1,0),IF(AA27&gt;AB27,1,0),IF(AC27&gt;AD27,1,0),IF(AE27&gt;AF27,1,0),IF(AG27&gt;AH27,1,0),IF(AI27&gt;AJ27,1,0),IF(AK27&gt;AL27,1,0))</f>
        <v>9</v>
      </c>
      <c r="AP27" s="63" t="n">
        <f aca="false">SUM(IF(AND(C27=D27,C27&lt;&gt;""),1,0),IF(AND(E27=F27,E27&lt;&gt;""),1,0),IF(AND(G27=H27,G27&lt;&gt;""),1,0),IF(AND(I27=J27,I27&lt;&gt;""),1,0),IF(AND(K27=L27,K27&lt;&gt;""),1,0),IF(AND(M27=N27,M27&lt;&gt;""),1,0),IF(AND(O27=P27,O27&lt;&gt;""),1,0),IF(AND(Q27=R27,Q27&lt;&gt;""),1,0),IF(AND(S27=T27,S27&lt;&gt;""),1,0),IF(AND(U27=V27,U27&lt;&gt;""),1,0),IF(AND(W27=X27,W27&lt;&gt;""),1,0),IF(AND(Y27=Z27,Y27&lt;&gt;""),1,0),IF(AND(AA27=AB27,AA27&lt;&gt;""),1,0),IF(AND(AC27=AD27,AC27&lt;&gt;""),1,0),IF(AND(AE27=AF27,AE27&lt;&gt;""),1,0),IF(AND(AG27=AH27,AG27&lt;&gt;""),1,0),IF(AND(AI27=AJ27,AI27&lt;&gt;""),1,0),IF(AND(AK27=AL27,AK27&lt;&gt;""),1,0))</f>
        <v>1</v>
      </c>
      <c r="AQ27" s="63" t="n">
        <f aca="false">SUM(IF(C27&lt;D27,1,0),IF(E27&lt;F27,1,0),IF(G27&lt;H27,1,0),IF(I27&lt;J27,1,0),IF(K27&lt;L27,1,0),IF(M27&lt;N27,1,0),IF(O27&lt;P27,1,0),IF(Q27&lt;R27,1,0),IF(S27&lt;T27,1,0),IF(U27&lt;V27,1,0),IF(W27&lt;X27,1,0),IF(Y27&lt;Z27,1,0),IF(AA27&lt;AB27,1,0),IF(AC27&lt;AD27,1,0),IF(AE27&lt;AF27,1,0),IF(AG27&lt;AH27,1,0),IF(AI27&lt;AJ27,1,0),IF(AK27&lt;AL27,1,0))</f>
        <v>2</v>
      </c>
      <c r="AR27" s="63" t="n">
        <v>13</v>
      </c>
      <c r="AS27" s="86" t="str">
        <f aca="false">IF(ISBLANK(csapatok!$A$13),"",csapatok!$A$13)</f>
        <v>Világválogatott</v>
      </c>
      <c r="AT27" s="63" t="n">
        <f aca="false">SUM(AW27*3)+(AX27*1)</f>
        <v>47</v>
      </c>
      <c r="AV27" s="63" t="n">
        <f aca="false">SUM(AN27,AN28)</f>
        <v>20</v>
      </c>
      <c r="AW27" s="63" t="n">
        <f aca="false">SUM(AO27,AO28)</f>
        <v>15</v>
      </c>
      <c r="AX27" s="63" t="n">
        <f aca="false">SUM(AP27,AP28)</f>
        <v>2</v>
      </c>
      <c r="AY27" s="63" t="n">
        <f aca="false">SUM(AQ27,AQ28)</f>
        <v>3</v>
      </c>
      <c r="BA27" s="63" t="n">
        <f aca="false">SUM(C27:C28,E27:E28,G27:G28,I27:I28,K27:K28,M27:M28,O27:O28,Q27:Q28,S27:S28,U27:U28,W27:W28,Y27:Y28,AA27:AA28,AC27:AC28,AE27:AE28,AG27:AG28,AI27:AI28,AK27:AK28)</f>
        <v>58</v>
      </c>
      <c r="BB27" s="63" t="s">
        <v>182</v>
      </c>
      <c r="BC27" s="63" t="n">
        <f aca="false">SUM(D27:D28,F27:F28,H27:H28,J27:J28,L27:L28,N27:N28,P27:P28,R27:R28,T27:T28,V27:V28,X27:X28,Z27:Z28,AB27:AB28,AD27:AD28,AF27:AF28,AH27:AH28,AJ27:AJ28,AL27:AL28)</f>
        <v>27</v>
      </c>
      <c r="BE27" s="63" t="n">
        <f aca="false">SUM(BA27-BC27)</f>
        <v>31</v>
      </c>
      <c r="BG27" s="0"/>
      <c r="BH27" s="0"/>
      <c r="BI27" s="0"/>
      <c r="BJ27" s="59"/>
      <c r="BK27" s="59"/>
      <c r="BL27" s="59"/>
      <c r="BM27" s="59"/>
      <c r="BN27" s="59"/>
      <c r="BO27" s="59"/>
      <c r="BP27" s="59"/>
      <c r="BQ27" s="79"/>
      <c r="BR27" s="59"/>
      <c r="BS27" s="59"/>
      <c r="BT27" s="59"/>
      <c r="BU27" s="65"/>
      <c r="BW27" s="66"/>
    </row>
    <row r="28" s="63" customFormat="true" ht="16.15" hidden="false" customHeight="true" outlineLevel="0" collapsed="false">
      <c r="B28" s="80"/>
      <c r="C28" s="83" t="n">
        <v>3</v>
      </c>
      <c r="D28" s="84" t="n">
        <v>0</v>
      </c>
      <c r="E28" s="83"/>
      <c r="F28" s="84"/>
      <c r="G28" s="83" t="n">
        <v>3</v>
      </c>
      <c r="H28" s="84" t="n">
        <v>1</v>
      </c>
      <c r="I28" s="83" t="n">
        <v>1</v>
      </c>
      <c r="J28" s="84" t="n">
        <v>1</v>
      </c>
      <c r="K28" s="83" t="n">
        <v>1</v>
      </c>
      <c r="L28" s="84" t="n">
        <v>0</v>
      </c>
      <c r="M28" s="83" t="n">
        <v>1</v>
      </c>
      <c r="N28" s="84" t="n">
        <v>3</v>
      </c>
      <c r="O28" s="83"/>
      <c r="P28" s="84"/>
      <c r="Q28" s="83" t="n">
        <v>4</v>
      </c>
      <c r="R28" s="84" t="n">
        <v>3</v>
      </c>
      <c r="S28" s="83"/>
      <c r="T28" s="84"/>
      <c r="U28" s="83" t="n">
        <v>3</v>
      </c>
      <c r="V28" s="84" t="n">
        <v>1</v>
      </c>
      <c r="W28" s="83"/>
      <c r="X28" s="84"/>
      <c r="Y28" s="83" t="n">
        <v>5</v>
      </c>
      <c r="Z28" s="84" t="n">
        <v>3</v>
      </c>
      <c r="AA28" s="81"/>
      <c r="AB28" s="82"/>
      <c r="AC28" s="83"/>
      <c r="AD28" s="84"/>
      <c r="AE28" s="83"/>
      <c r="AF28" s="84"/>
      <c r="AG28" s="83"/>
      <c r="AH28" s="84"/>
      <c r="AI28" s="83"/>
      <c r="AJ28" s="84"/>
      <c r="AK28" s="83"/>
      <c r="AL28" s="84"/>
      <c r="AN28" s="63" t="n">
        <f aca="false">COUNTA(C28:AL28)/2</f>
        <v>8</v>
      </c>
      <c r="AO28" s="63" t="n">
        <f aca="false">SUM(IF(C28&gt;D28,1,0),IF(E28&gt;F28,1,0),IF(G28&gt;H28,1,0),IF(I28&gt;J28,1,0),IF(K28&gt;L28,1,0),IF(M28&gt;N28,1,0),IF(O28&gt;P28,1,0),IF(Q28&gt;R28,1,0),IF(S28&gt;T28,1,0),IF(U28&gt;V28,1,0),IF(W28&gt;X28,1,0),IF(Y28&gt;Z28,1,0),IF(AA28&gt;AB28,1,0),IF(AC28&gt;AD28,1,0),IF(AE28&gt;AF28,1,0),IF(AG28&gt;AH28,1,0),IF(AI28&gt;AJ28,1,0),IF(AK28&gt;AL28,1,0))</f>
        <v>6</v>
      </c>
      <c r="AP28" s="63" t="n">
        <f aca="false">SUM(IF(AND(C28=D28,C28&lt;&gt;""),1,0),IF(AND(E28=F28,E28&lt;&gt;""),1,0),IF(AND(G28=H28,G28&lt;&gt;""),1,0),IF(AND(I28=J28,I28&lt;&gt;""),1,0),IF(AND(K28=L28,K28&lt;&gt;""),1,0),IF(AND(M28=N28,M28&lt;&gt;""),1,0),IF(AND(O28=P28,O28&lt;&gt;""),1,0),IF(AND(Q28=R28,Q28&lt;&gt;""),1,0),IF(AND(S28=T28,S28&lt;&gt;""),1,0),IF(AND(U28=V28,U28&lt;&gt;""),1,0),IF(AND(W28=X28,W28&lt;&gt;""),1,0),IF(AND(Y28=Z28,Y28&lt;&gt;""),1,0),IF(AND(AA28=AB28,AA28&lt;&gt;""),1,0),IF(AND(AC28=AD28,AC28&lt;&gt;""),1,0),IF(AND(AE28=AF28,AE28&lt;&gt;""),1,0),IF(AND(AG28=AH28,AG28&lt;&gt;""),1,0),IF(AND(AI28=AJ28,AI28&lt;&gt;""),1,0),IF(AND(AK28=AL28,AK28&lt;&gt;""),1,0))</f>
        <v>1</v>
      </c>
      <c r="AQ28" s="63" t="n">
        <f aca="false">SUM(IF(C28&lt;D28,1,0),IF(E28&lt;F28,1,0),IF(G28&lt;H28,1,0),IF(I28&lt;J28,1,0),IF(K28&lt;L28,1,0),IF(M28&lt;N28,1,0),IF(O28&lt;P28,1,0),IF(Q28&lt;R28,1,0),IF(S28&lt;T28,1,0),IF(U28&lt;V28,1,0),IF(W28&lt;X28,1,0),IF(Y28&lt;Z28,1,0),IF(AA28&lt;AB28,1,0),IF(AC28&lt;AD28,1,0),IF(AE28&lt;AF28,1,0),IF(AG28&lt;AH28,1,0),IF(AI28&lt;AJ28,1,0),IF(AK28&lt;AL28,1,0))</f>
        <v>1</v>
      </c>
      <c r="BG28" s="0"/>
      <c r="BH28" s="0"/>
      <c r="BI28" s="0"/>
      <c r="BJ28" s="59"/>
      <c r="BK28" s="59"/>
      <c r="BL28" s="59"/>
      <c r="BM28" s="59"/>
      <c r="BN28" s="59"/>
      <c r="BO28" s="59"/>
      <c r="BP28" s="59"/>
      <c r="BQ28" s="79"/>
      <c r="BR28" s="59"/>
      <c r="BS28" s="59"/>
      <c r="BT28" s="59"/>
      <c r="BU28" s="65"/>
      <c r="BW28" s="66"/>
    </row>
    <row r="29" s="63" customFormat="true" ht="16.15" hidden="false" customHeight="true" outlineLevel="0" collapsed="false">
      <c r="A29" s="63" t="n">
        <v>14</v>
      </c>
      <c r="B29" s="85" t="str">
        <f aca="false">IF(ISBLANK(csapatok!$A$14),"",csapatok!$A$14)</f>
        <v/>
      </c>
      <c r="C29" s="77"/>
      <c r="D29" s="78"/>
      <c r="E29" s="77"/>
      <c r="F29" s="78"/>
      <c r="G29" s="77"/>
      <c r="H29" s="78"/>
      <c r="I29" s="77"/>
      <c r="J29" s="78"/>
      <c r="K29" s="77"/>
      <c r="L29" s="78"/>
      <c r="M29" s="77"/>
      <c r="N29" s="78"/>
      <c r="O29" s="77"/>
      <c r="P29" s="78"/>
      <c r="Q29" s="77"/>
      <c r="R29" s="78"/>
      <c r="S29" s="77"/>
      <c r="T29" s="78"/>
      <c r="U29" s="77"/>
      <c r="V29" s="78"/>
      <c r="W29" s="77"/>
      <c r="X29" s="78"/>
      <c r="Y29" s="77"/>
      <c r="Z29" s="78"/>
      <c r="AA29" s="77"/>
      <c r="AB29" s="78"/>
      <c r="AC29" s="75"/>
      <c r="AD29" s="76"/>
      <c r="AE29" s="77"/>
      <c r="AF29" s="78"/>
      <c r="AG29" s="77"/>
      <c r="AH29" s="78"/>
      <c r="AI29" s="77"/>
      <c r="AJ29" s="78"/>
      <c r="AK29" s="77"/>
      <c r="AL29" s="78"/>
      <c r="AM29" s="63" t="n">
        <v>14</v>
      </c>
      <c r="AN29" s="63" t="n">
        <f aca="false">COUNTA(C29:AL29)/2</f>
        <v>0</v>
      </c>
      <c r="AO29" s="63" t="n">
        <f aca="false">SUM(IF(C29&gt;D29,1,0),IF(E29&gt;F29,1,0),IF(G29&gt;H29,1,0),IF(I29&gt;J29,1,0),IF(K29&gt;L29,1,0),IF(M29&gt;N29,1,0),IF(O29&gt;P29,1,0),IF(Q29&gt;R29,1,0),IF(S29&gt;T29,1,0),IF(U29&gt;V29,1,0),IF(W29&gt;X29,1,0),IF(Y29&gt;Z29,1,0),IF(AA29&gt;AB29,1,0),IF(AC29&gt;AD29,1,0),IF(AE29&gt;AF29,1,0),IF(AG29&gt;AH29,1,0),IF(AI29&gt;AJ29,1,0),IF(AK29&gt;AL29,1,0))</f>
        <v>0</v>
      </c>
      <c r="AP29" s="63" t="n">
        <f aca="false">SUM(IF(AND(C29=D29,C29&lt;&gt;""),1,0),IF(AND(E29=F29,E29&lt;&gt;""),1,0),IF(AND(G29=H29,G29&lt;&gt;""),1,0),IF(AND(I29=J29,I29&lt;&gt;""),1,0),IF(AND(K29=L29,K29&lt;&gt;""),1,0),IF(AND(M29=N29,M29&lt;&gt;""),1,0),IF(AND(O29=P29,O29&lt;&gt;""),1,0),IF(AND(Q29=R29,Q29&lt;&gt;""),1,0),IF(AND(S29=T29,S29&lt;&gt;""),1,0),IF(AND(U29=V29,U29&lt;&gt;""),1,0),IF(AND(W29=X29,W29&lt;&gt;""),1,0),IF(AND(Y29=Z29,Y29&lt;&gt;""),1,0),IF(AND(AA29=AB29,AA29&lt;&gt;""),1,0),IF(AND(AC29=AD29,AC29&lt;&gt;""),1,0),IF(AND(AE29=AF29,AE29&lt;&gt;""),1,0),IF(AND(AG29=AH29,AG29&lt;&gt;""),1,0),IF(AND(AI29=AJ29,AI29&lt;&gt;""),1,0),IF(AND(AK29=AL29,AK29&lt;&gt;""),1,0))</f>
        <v>0</v>
      </c>
      <c r="AQ29" s="63" t="n">
        <f aca="false">SUM(IF(C29&lt;D29,1,0),IF(E29&lt;F29,1,0),IF(G29&lt;H29,1,0),IF(I29&lt;J29,1,0),IF(K29&lt;L29,1,0),IF(M29&lt;N29,1,0),IF(O29&lt;P29,1,0),IF(Q29&lt;R29,1,0),IF(S29&lt;T29,1,0),IF(U29&lt;V29,1,0),IF(W29&lt;X29,1,0),IF(Y29&lt;Z29,1,0),IF(AA29&lt;AB29,1,0),IF(AC29&lt;AD29,1,0),IF(AE29&lt;AF29,1,0),IF(AG29&lt;AH29,1,0),IF(AI29&lt;AJ29,1,0),IF(AK29&lt;AL29,1,0))</f>
        <v>0</v>
      </c>
      <c r="AR29" s="63" t="n">
        <v>14</v>
      </c>
      <c r="AS29" s="86" t="str">
        <f aca="false">IF(ISBLANK(csapatok!$A$14),"",csapatok!$A$14)</f>
        <v/>
      </c>
      <c r="AT29" s="63" t="n">
        <f aca="false">SUM(AW29*3)+(AX29*1)</f>
        <v>0</v>
      </c>
      <c r="AV29" s="63" t="n">
        <f aca="false">SUM(AN29,AN30)</f>
        <v>0</v>
      </c>
      <c r="AW29" s="63" t="n">
        <f aca="false">SUM(AO29,AO30)</f>
        <v>0</v>
      </c>
      <c r="AX29" s="63" t="n">
        <f aca="false">SUM(AP29,AP30)</f>
        <v>0</v>
      </c>
      <c r="AY29" s="63" t="n">
        <f aca="false">SUM(AQ29,AQ30)</f>
        <v>0</v>
      </c>
      <c r="BA29" s="63" t="n">
        <f aca="false">SUM(C29:C30,E29:E30,G29:G30,I29:I30,K29:K30,M29:M30,O29:O30,Q29:Q30,S29:S30,U29:U30,W29:W30,Y29:Y30,AA29:AA30,AC29:AC30,AE29:AE30,AG29:AG30,AI29:AI30,AK29:AK30)</f>
        <v>0</v>
      </c>
      <c r="BB29" s="63" t="s">
        <v>182</v>
      </c>
      <c r="BC29" s="63" t="n">
        <f aca="false">SUM(D29:D30,F29:F30,H29:H30,J29:J30,L29:L30,N29:N30,P29:P30,R29:R30,T29:T30,V29:V30,X29:X30,Z29:Z30,AB29:AB30,AD29:AD30,AF29:AF30,AH29:AH30,AJ29:AJ30,AL29:AL30)</f>
        <v>0</v>
      </c>
      <c r="BE29" s="63" t="n">
        <f aca="false">SUM(BA29-BC29)</f>
        <v>0</v>
      </c>
      <c r="BG29" s="0"/>
      <c r="BH29" s="0"/>
      <c r="BI29" s="0"/>
      <c r="BJ29" s="59"/>
      <c r="BK29" s="59"/>
      <c r="BL29" s="59"/>
      <c r="BM29" s="59"/>
      <c r="BN29" s="59"/>
      <c r="BO29" s="59"/>
      <c r="BP29" s="59"/>
      <c r="BQ29" s="79"/>
      <c r="BR29" s="59"/>
      <c r="BS29" s="59"/>
      <c r="BT29" s="59"/>
      <c r="BU29" s="65"/>
      <c r="BW29" s="66"/>
    </row>
    <row r="30" s="63" customFormat="true" ht="16.15" hidden="false" customHeight="true" outlineLevel="0" collapsed="false">
      <c r="B30" s="80"/>
      <c r="C30" s="83"/>
      <c r="D30" s="84"/>
      <c r="E30" s="83"/>
      <c r="F30" s="84"/>
      <c r="G30" s="83"/>
      <c r="H30" s="84"/>
      <c r="I30" s="83"/>
      <c r="J30" s="84"/>
      <c r="K30" s="83"/>
      <c r="L30" s="84"/>
      <c r="M30" s="83"/>
      <c r="N30" s="84"/>
      <c r="O30" s="83"/>
      <c r="P30" s="84"/>
      <c r="Q30" s="83"/>
      <c r="R30" s="84"/>
      <c r="S30" s="83"/>
      <c r="T30" s="84"/>
      <c r="U30" s="83"/>
      <c r="V30" s="84"/>
      <c r="W30" s="83"/>
      <c r="X30" s="84"/>
      <c r="Y30" s="83"/>
      <c r="Z30" s="84"/>
      <c r="AA30" s="83"/>
      <c r="AB30" s="84"/>
      <c r="AC30" s="81"/>
      <c r="AD30" s="82"/>
      <c r="AE30" s="83"/>
      <c r="AF30" s="84"/>
      <c r="AG30" s="83"/>
      <c r="AH30" s="84"/>
      <c r="AI30" s="83"/>
      <c r="AJ30" s="84"/>
      <c r="AK30" s="83"/>
      <c r="AL30" s="84"/>
      <c r="AN30" s="63" t="n">
        <f aca="false">COUNTA(C30:AL30)/2</f>
        <v>0</v>
      </c>
      <c r="AO30" s="63" t="n">
        <f aca="false">SUM(IF(C30&gt;D30,1,0),IF(E30&gt;F30,1,0),IF(G30&gt;H30,1,0),IF(I30&gt;J30,1,0),IF(K30&gt;L30,1,0),IF(M30&gt;N30,1,0),IF(O30&gt;P30,1,0),IF(Q30&gt;R30,1,0),IF(S30&gt;T30,1,0),IF(U30&gt;V30,1,0),IF(W30&gt;X30,1,0),IF(Y30&gt;Z30,1,0),IF(AA30&gt;AB30,1,0),IF(AC30&gt;AD30,1,0),IF(AE30&gt;AF30,1,0),IF(AG30&gt;AH30,1,0),IF(AI30&gt;AJ30,1,0),IF(AK30&gt;AL30,1,0))</f>
        <v>0</v>
      </c>
      <c r="AP30" s="63" t="n">
        <f aca="false">SUM(IF(AND(C30=D30,C30&lt;&gt;""),1,0),IF(AND(E30=F30,E30&lt;&gt;""),1,0),IF(AND(G30=H30,G30&lt;&gt;""),1,0),IF(AND(I30=J30,I30&lt;&gt;""),1,0),IF(AND(K30=L30,K30&lt;&gt;""),1,0),IF(AND(M30=N30,M30&lt;&gt;""),1,0),IF(AND(O30=P30,O30&lt;&gt;""),1,0),IF(AND(Q30=R30,Q30&lt;&gt;""),1,0),IF(AND(S30=T30,S30&lt;&gt;""),1,0),IF(AND(U30=V30,U30&lt;&gt;""),1,0),IF(AND(W30=X30,W30&lt;&gt;""),1,0),IF(AND(Y30=Z30,Y30&lt;&gt;""),1,0),IF(AND(AA30=AB30,AA30&lt;&gt;""),1,0),IF(AND(AC30=AD30,AC30&lt;&gt;""),1,0),IF(AND(AE30=AF30,AE30&lt;&gt;""),1,0),IF(AND(AG30=AH30,AG30&lt;&gt;""),1,0),IF(AND(AI30=AJ30,AI30&lt;&gt;""),1,0),IF(AND(AK30=AL30,AK30&lt;&gt;""),1,0))</f>
        <v>0</v>
      </c>
      <c r="AQ30" s="63" t="n">
        <f aca="false">SUM(IF(C30&lt;D30,1,0),IF(E30&lt;F30,1,0),IF(G30&lt;H30,1,0),IF(I30&lt;J30,1,0),IF(K30&lt;L30,1,0),IF(M30&lt;N30,1,0),IF(O30&lt;P30,1,0),IF(Q30&lt;R30,1,0),IF(S30&lt;T30,1,0),IF(U30&lt;V30,1,0),IF(W30&lt;X30,1,0),IF(Y30&lt;Z30,1,0),IF(AA30&lt;AB30,1,0),IF(AC30&lt;AD30,1,0),IF(AE30&lt;AF30,1,0),IF(AG30&lt;AH30,1,0),IF(AI30&lt;AJ30,1,0),IF(AK30&lt;AL30,1,0))</f>
        <v>0</v>
      </c>
      <c r="BG30" s="0"/>
      <c r="BH30" s="0"/>
      <c r="BI30" s="0"/>
      <c r="BJ30" s="59"/>
      <c r="BK30" s="59"/>
      <c r="BL30" s="59"/>
      <c r="BM30" s="59"/>
      <c r="BN30" s="59"/>
      <c r="BO30" s="59"/>
      <c r="BP30" s="59"/>
      <c r="BQ30" s="79"/>
      <c r="BR30" s="59"/>
      <c r="BS30" s="59"/>
      <c r="BT30" s="59"/>
      <c r="BU30" s="65"/>
      <c r="BW30" s="66"/>
    </row>
    <row r="31" s="63" customFormat="true" ht="16.15" hidden="false" customHeight="true" outlineLevel="0" collapsed="false">
      <c r="A31" s="63" t="n">
        <v>15</v>
      </c>
      <c r="B31" s="80" t="str">
        <f aca="false">IF(ISBLANK(csapatok!$A$15),"",csapatok!$A$15)</f>
        <v/>
      </c>
      <c r="C31" s="77"/>
      <c r="D31" s="78"/>
      <c r="E31" s="77"/>
      <c r="F31" s="78"/>
      <c r="G31" s="77"/>
      <c r="H31" s="78"/>
      <c r="I31" s="77"/>
      <c r="J31" s="78"/>
      <c r="K31" s="77"/>
      <c r="L31" s="78"/>
      <c r="M31" s="77"/>
      <c r="N31" s="78"/>
      <c r="O31" s="77"/>
      <c r="P31" s="78"/>
      <c r="Q31" s="77"/>
      <c r="R31" s="78"/>
      <c r="S31" s="77"/>
      <c r="T31" s="78"/>
      <c r="U31" s="77"/>
      <c r="V31" s="78"/>
      <c r="W31" s="77"/>
      <c r="X31" s="78"/>
      <c r="Y31" s="77"/>
      <c r="Z31" s="78"/>
      <c r="AA31" s="77"/>
      <c r="AB31" s="78"/>
      <c r="AC31" s="77"/>
      <c r="AD31" s="78"/>
      <c r="AE31" s="75"/>
      <c r="AF31" s="76"/>
      <c r="AG31" s="77"/>
      <c r="AH31" s="78"/>
      <c r="AI31" s="77"/>
      <c r="AJ31" s="78"/>
      <c r="AK31" s="77"/>
      <c r="AL31" s="78"/>
      <c r="AM31" s="63" t="n">
        <v>15</v>
      </c>
      <c r="AN31" s="63" t="n">
        <f aca="false">COUNTA(C31:AL31)/2</f>
        <v>0</v>
      </c>
      <c r="AO31" s="63" t="n">
        <f aca="false">SUM(IF(C31&gt;D31,1,0),IF(E31&gt;F31,1,0),IF(G31&gt;H31,1,0),IF(I31&gt;J31,1,0),IF(K31&gt;L31,1,0),IF(M31&gt;N31,1,0),IF(O31&gt;P31,1,0),IF(Q31&gt;R31,1,0),IF(S31&gt;T31,1,0),IF(U31&gt;V31,1,0),IF(W31&gt;X31,1,0),IF(Y31&gt;Z31,1,0),IF(AA31&gt;AB31,1,0),IF(AC31&gt;AD31,1,0),IF(AE31&gt;AF31,1,0),IF(AG31&gt;AH31,1,0),IF(AI31&gt;AJ31,1,0),IF(AK31&gt;AL31,1,0))</f>
        <v>0</v>
      </c>
      <c r="AP31" s="63" t="n">
        <f aca="false">SUM(IF(AND(C31=D31,C31&lt;&gt;""),1,0),IF(AND(E31=F31,E31&lt;&gt;""),1,0),IF(AND(G31=H31,G31&lt;&gt;""),1,0),IF(AND(I31=J31,I31&lt;&gt;""),1,0),IF(AND(K31=L31,K31&lt;&gt;""),1,0),IF(AND(M31=N31,M31&lt;&gt;""),1,0),IF(AND(O31=P31,O31&lt;&gt;""),1,0),IF(AND(Q31=R31,Q31&lt;&gt;""),1,0),IF(AND(S31=T31,S31&lt;&gt;""),1,0),IF(AND(U31=V31,U31&lt;&gt;""),1,0),IF(AND(W31=X31,W31&lt;&gt;""),1,0),IF(AND(Y31=Z31,Y31&lt;&gt;""),1,0),IF(AND(AA31=AB31,AA31&lt;&gt;""),1,0),IF(AND(AC31=AD31,AC31&lt;&gt;""),1,0),IF(AND(AE31=AF31,AE31&lt;&gt;""),1,0),IF(AND(AG31=AH31,AG31&lt;&gt;""),1,0),IF(AND(AI31=AJ31,AI31&lt;&gt;""),1,0),IF(AND(AK31=AL31,AK31&lt;&gt;""),1,0))</f>
        <v>0</v>
      </c>
      <c r="AQ31" s="63" t="n">
        <f aca="false">SUM(IF(C31&lt;D31,1,0),IF(E31&lt;F31,1,0),IF(G31&lt;H31,1,0),IF(I31&lt;J31,1,0),IF(K31&lt;L31,1,0),IF(M31&lt;N31,1,0),IF(O31&lt;P31,1,0),IF(Q31&lt;R31,1,0),IF(S31&lt;T31,1,0),IF(U31&lt;V31,1,0),IF(W31&lt;X31,1,0),IF(Y31&lt;Z31,1,0),IF(AA31&lt;AB31,1,0),IF(AC31&lt;AD31,1,0),IF(AE31&lt;AF31,1,0),IF(AG31&lt;AH31,1,0),IF(AI31&lt;AJ31,1,0),IF(AK31&lt;AL31,1,0))</f>
        <v>0</v>
      </c>
      <c r="AR31" s="63" t="n">
        <v>15</v>
      </c>
      <c r="AS31" s="86" t="str">
        <f aca="false">IF(ISBLANK(csapatok!$A$15),"",csapatok!$A$15)</f>
        <v/>
      </c>
      <c r="AT31" s="63" t="n">
        <f aca="false">SUM(AW31*3)+(AX31*1)</f>
        <v>0</v>
      </c>
      <c r="AV31" s="63" t="n">
        <f aca="false">SUM(AN31,AN32)</f>
        <v>0</v>
      </c>
      <c r="AW31" s="63" t="n">
        <f aca="false">SUM(AO31,AO32)</f>
        <v>0</v>
      </c>
      <c r="AX31" s="63" t="n">
        <f aca="false">SUM(AP31,AP32)</f>
        <v>0</v>
      </c>
      <c r="AY31" s="63" t="n">
        <f aca="false">SUM(AQ31,AQ32)</f>
        <v>0</v>
      </c>
      <c r="BA31" s="63" t="n">
        <f aca="false">SUM(C31:C32,E31:E32,G31:G32,I31:I32,K31:K32,M31:M32,O31:O32,Q31:Q32,S31:S32,U31:U32,W31:W32,Y31:Y32,AA31:AA32,AC31:AC32,AE31:AE32,AG31:AG32,AI31:AI32,AK31:AK32)</f>
        <v>0</v>
      </c>
      <c r="BB31" s="63" t="s">
        <v>182</v>
      </c>
      <c r="BC31" s="63" t="n">
        <f aca="false">SUM(D31:D32,F31:F32,H31:H32,J31:J32,L31:L32,N31:N32,P31:P32,R31:R32,T31:T32,V31:V32,X31:X32,Z31:Z32,AB31:AB32,AD31:AD32,AF31:AF32,AH31:AH32,AJ31:AJ32,AL31:AL32)</f>
        <v>0</v>
      </c>
      <c r="BE31" s="63" t="n">
        <f aca="false">SUM(BA31-BC31)</f>
        <v>0</v>
      </c>
      <c r="BG31" s="0"/>
      <c r="BH31" s="0"/>
      <c r="BI31" s="0"/>
      <c r="BJ31" s="59"/>
      <c r="BK31" s="59"/>
      <c r="BL31" s="59"/>
      <c r="BM31" s="59"/>
      <c r="BN31" s="59"/>
      <c r="BO31" s="59"/>
      <c r="BP31" s="59"/>
      <c r="BQ31" s="79"/>
      <c r="BR31" s="59"/>
      <c r="BS31" s="59"/>
      <c r="BT31" s="59"/>
      <c r="BU31" s="65"/>
      <c r="BW31" s="66"/>
    </row>
    <row r="32" s="63" customFormat="true" ht="16.15" hidden="false" customHeight="true" outlineLevel="0" collapsed="false">
      <c r="B32" s="80"/>
      <c r="C32" s="83"/>
      <c r="D32" s="84"/>
      <c r="E32" s="83"/>
      <c r="F32" s="84"/>
      <c r="G32" s="83"/>
      <c r="H32" s="84"/>
      <c r="I32" s="83"/>
      <c r="J32" s="84"/>
      <c r="K32" s="83"/>
      <c r="L32" s="84"/>
      <c r="M32" s="83"/>
      <c r="N32" s="84"/>
      <c r="O32" s="83"/>
      <c r="P32" s="84"/>
      <c r="Q32" s="83"/>
      <c r="R32" s="84"/>
      <c r="S32" s="83"/>
      <c r="T32" s="84"/>
      <c r="U32" s="83"/>
      <c r="V32" s="84"/>
      <c r="W32" s="83"/>
      <c r="X32" s="84"/>
      <c r="Y32" s="83"/>
      <c r="Z32" s="84"/>
      <c r="AA32" s="83"/>
      <c r="AB32" s="84"/>
      <c r="AC32" s="83"/>
      <c r="AD32" s="84"/>
      <c r="AE32" s="81"/>
      <c r="AF32" s="82"/>
      <c r="AG32" s="83"/>
      <c r="AH32" s="84"/>
      <c r="AI32" s="83"/>
      <c r="AJ32" s="84"/>
      <c r="AK32" s="83"/>
      <c r="AL32" s="84"/>
      <c r="AN32" s="63" t="n">
        <f aca="false">COUNTA(C32:AL32)/2</f>
        <v>0</v>
      </c>
      <c r="AO32" s="63" t="n">
        <f aca="false">SUM(IF(C32&gt;D32,1,0),IF(E32&gt;F32,1,0),IF(G32&gt;H32,1,0),IF(I32&gt;J32,1,0),IF(K32&gt;L32,1,0),IF(M32&gt;N32,1,0),IF(O32&gt;P32,1,0),IF(Q32&gt;R32,1,0),IF(S32&gt;T32,1,0),IF(U32&gt;V32,1,0),IF(W32&gt;X32,1,0),IF(Y32&gt;Z32,1,0),IF(AA32&gt;AB32,1,0),IF(AC32&gt;AD32,1,0),IF(AE32&gt;AF32,1,0),IF(AG32&gt;AH32,1,0),IF(AI32&gt;AJ32,1,0),IF(AK32&gt;AL32,1,0))</f>
        <v>0</v>
      </c>
      <c r="AP32" s="63" t="n">
        <f aca="false">SUM(IF(AND(C32=D32,C32&lt;&gt;""),1,0),IF(AND(E32=F32,E32&lt;&gt;""),1,0),IF(AND(G32=H32,G32&lt;&gt;""),1,0),IF(AND(I32=J32,I32&lt;&gt;""),1,0),IF(AND(K32=L32,K32&lt;&gt;""),1,0),IF(AND(M32=N32,M32&lt;&gt;""),1,0),IF(AND(O32=P32,O32&lt;&gt;""),1,0),IF(AND(Q32=R32,Q32&lt;&gt;""),1,0),IF(AND(S32=T32,S32&lt;&gt;""),1,0),IF(AND(U32=V32,U32&lt;&gt;""),1,0),IF(AND(W32=X32,W32&lt;&gt;""),1,0),IF(AND(Y32=Z32,Y32&lt;&gt;""),1,0),IF(AND(AA32=AB32,AA32&lt;&gt;""),1,0),IF(AND(AC32=AD32,AC32&lt;&gt;""),1,0),IF(AND(AE32=AF32,AE32&lt;&gt;""),1,0),IF(AND(AG32=AH32,AG32&lt;&gt;""),1,0),IF(AND(AI32=AJ32,AI32&lt;&gt;""),1,0),IF(AND(AK32=AL32,AK32&lt;&gt;""),1,0))</f>
        <v>0</v>
      </c>
      <c r="AQ32" s="63" t="n">
        <f aca="false">SUM(IF(C32&lt;D32,1,0),IF(E32&lt;F32,1,0),IF(G32&lt;H32,1,0),IF(I32&lt;J32,1,0),IF(K32&lt;L32,1,0),IF(M32&lt;N32,1,0),IF(O32&lt;P32,1,0),IF(Q32&lt;R32,1,0),IF(S32&lt;T32,1,0),IF(U32&lt;V32,1,0),IF(W32&lt;X32,1,0),IF(Y32&lt;Z32,1,0),IF(AA32&lt;AB32,1,0),IF(AC32&lt;AD32,1,0),IF(AE32&lt;AF32,1,0),IF(AG32&lt;AH32,1,0),IF(AI32&lt;AJ32,1,0),IF(AK32&lt;AL32,1,0))</f>
        <v>0</v>
      </c>
      <c r="BG32" s="0"/>
      <c r="BH32" s="0"/>
      <c r="BI32" s="0"/>
      <c r="BJ32" s="59"/>
      <c r="BK32" s="59"/>
      <c r="BL32" s="59"/>
      <c r="BM32" s="59"/>
      <c r="BN32" s="59"/>
      <c r="BO32" s="59"/>
      <c r="BP32" s="59"/>
      <c r="BQ32" s="79"/>
      <c r="BR32" s="59"/>
      <c r="BS32" s="59"/>
      <c r="BT32" s="59"/>
      <c r="BU32" s="65"/>
      <c r="BW32" s="66"/>
    </row>
    <row r="33" s="63" customFormat="true" ht="16.15" hidden="false" customHeight="true" outlineLevel="0" collapsed="false">
      <c r="A33" s="63" t="n">
        <v>16</v>
      </c>
      <c r="B33" s="80" t="str">
        <f aca="false">IF(ISBLANK(csapatok!$A$16),"",csapatok!$A$16)</f>
        <v/>
      </c>
      <c r="C33" s="77"/>
      <c r="D33" s="78"/>
      <c r="E33" s="77"/>
      <c r="F33" s="78"/>
      <c r="G33" s="77"/>
      <c r="H33" s="78"/>
      <c r="I33" s="77"/>
      <c r="J33" s="78"/>
      <c r="K33" s="77"/>
      <c r="L33" s="78"/>
      <c r="M33" s="77"/>
      <c r="N33" s="78"/>
      <c r="O33" s="77"/>
      <c r="P33" s="78"/>
      <c r="Q33" s="77"/>
      <c r="R33" s="78"/>
      <c r="S33" s="77"/>
      <c r="T33" s="78"/>
      <c r="U33" s="77"/>
      <c r="V33" s="78"/>
      <c r="W33" s="77"/>
      <c r="X33" s="78"/>
      <c r="Y33" s="77"/>
      <c r="Z33" s="78"/>
      <c r="AA33" s="77"/>
      <c r="AB33" s="78"/>
      <c r="AC33" s="77"/>
      <c r="AD33" s="78"/>
      <c r="AE33" s="77"/>
      <c r="AF33" s="78"/>
      <c r="AG33" s="75"/>
      <c r="AH33" s="76"/>
      <c r="AI33" s="77"/>
      <c r="AJ33" s="78"/>
      <c r="AK33" s="77"/>
      <c r="AL33" s="78"/>
      <c r="AM33" s="63" t="n">
        <v>16</v>
      </c>
      <c r="AN33" s="63" t="n">
        <f aca="false">COUNTA(C33:AL33)/2</f>
        <v>0</v>
      </c>
      <c r="AO33" s="63" t="n">
        <f aca="false">SUM(IF(C33&gt;D33,1,0),IF(E33&gt;F33,1,0),IF(G33&gt;H33,1,0),IF(I33&gt;J33,1,0),IF(K33&gt;L33,1,0),IF(M33&gt;N33,1,0),IF(O33&gt;P33,1,0),IF(Q33&gt;R33,1,0),IF(S33&gt;T33,1,0),IF(U33&gt;V33,1,0),IF(W33&gt;X33,1,0),IF(Y33&gt;Z33,1,0),IF(AA33&gt;AB33,1,0),IF(AC33&gt;AD33,1,0),IF(AE33&gt;AF33,1,0),IF(AG33&gt;AH33,1,0),IF(AI33&gt;AJ33,1,0),IF(AK33&gt;AL33,1,0))</f>
        <v>0</v>
      </c>
      <c r="AP33" s="63" t="n">
        <f aca="false">SUM(IF(AND(C33=D33,C33&lt;&gt;""),1,0),IF(AND(E33=F33,E33&lt;&gt;""),1,0),IF(AND(G33=H33,G33&lt;&gt;""),1,0),IF(AND(I33=J33,I33&lt;&gt;""),1,0),IF(AND(K33=L33,K33&lt;&gt;""),1,0),IF(AND(M33=N33,M33&lt;&gt;""),1,0),IF(AND(O33=P33,O33&lt;&gt;""),1,0),IF(AND(Q33=R33,Q33&lt;&gt;""),1,0),IF(AND(S33=T33,S33&lt;&gt;""),1,0),IF(AND(U33=V33,U33&lt;&gt;""),1,0),IF(AND(W33=X33,W33&lt;&gt;""),1,0),IF(AND(Y33=Z33,Y33&lt;&gt;""),1,0),IF(AND(AA33=AB33,AA33&lt;&gt;""),1,0),IF(AND(AC33=AD33,AC33&lt;&gt;""),1,0),IF(AND(AE33=AF33,AE33&lt;&gt;""),1,0),IF(AND(AG33=AH33,AG33&lt;&gt;""),1,0),IF(AND(AI33=AJ33,AI33&lt;&gt;""),1,0),IF(AND(AK33=AL33,AK33&lt;&gt;""),1,0))</f>
        <v>0</v>
      </c>
      <c r="AQ33" s="63" t="n">
        <f aca="false">SUM(IF(C33&lt;D33,1,0),IF(E33&lt;F33,1,0),IF(G33&lt;H33,1,0),IF(I33&lt;J33,1,0),IF(K33&lt;L33,1,0),IF(M33&lt;N33,1,0),IF(O33&lt;P33,1,0),IF(Q33&lt;R33,1,0),IF(S33&lt;T33,1,0),IF(U33&lt;V33,1,0),IF(W33&lt;X33,1,0),IF(Y33&lt;Z33,1,0),IF(AA33&lt;AB33,1,0),IF(AC33&lt;AD33,1,0),IF(AE33&lt;AF33,1,0),IF(AG33&lt;AH33,1,0),IF(AI33&lt;AJ33,1,0),IF(AK33&lt;AL33,1,0))</f>
        <v>0</v>
      </c>
      <c r="AR33" s="63" t="n">
        <v>16</v>
      </c>
      <c r="AS33" s="86" t="str">
        <f aca="false">IF(ISBLANK(csapatok!$A$16),"",csapatok!$A$16)</f>
        <v/>
      </c>
      <c r="AT33" s="63" t="n">
        <f aca="false">SUM(AW33*3)+(AX33*1)</f>
        <v>0</v>
      </c>
      <c r="AV33" s="63" t="n">
        <f aca="false">SUM(AN33,AN34)</f>
        <v>0</v>
      </c>
      <c r="AW33" s="63" t="n">
        <f aca="false">SUM(AO33,AO34)</f>
        <v>0</v>
      </c>
      <c r="AX33" s="63" t="n">
        <f aca="false">SUM(AP33,AP34)</f>
        <v>0</v>
      </c>
      <c r="AY33" s="63" t="n">
        <f aca="false">SUM(AQ33,AQ34)</f>
        <v>0</v>
      </c>
      <c r="BA33" s="63" t="n">
        <f aca="false">SUM(C33:C34,E33:E34,G33:G34,I33:I34,K33:K34,M33:M34,O33:O34,Q33:Q34,S33:S34,U33:U34,W33:W34,Y33:Y34,AA33:AA34,AC33:AC34,AE33:AE34,AG33:AG34,AI33:AI34,AK33:AK34)</f>
        <v>0</v>
      </c>
      <c r="BB33" s="63" t="s">
        <v>182</v>
      </c>
      <c r="BC33" s="63" t="n">
        <f aca="false">SUM(D33:D34,F33:F34,H33:H34,J33:J34,L33:L34,N33:N34,P33:P34,R33:R34,T33:T34,V33:V34,X33:X34,Z33:Z34,AB33:AB34,AD33:AD34,AF33:AF34,AH33:AH34,AJ33:AJ34,AL33:AL34)</f>
        <v>0</v>
      </c>
      <c r="BE33" s="63" t="n">
        <f aca="false">SUM(BA33-BC33)</f>
        <v>0</v>
      </c>
      <c r="BG33" s="0"/>
      <c r="BH33" s="0"/>
      <c r="BI33" s="0"/>
      <c r="BJ33" s="59"/>
      <c r="BK33" s="59"/>
      <c r="BL33" s="59"/>
      <c r="BM33" s="59"/>
      <c r="BN33" s="59"/>
      <c r="BO33" s="59"/>
      <c r="BP33" s="59"/>
      <c r="BQ33" s="79"/>
      <c r="BR33" s="59"/>
      <c r="BS33" s="59"/>
      <c r="BT33" s="59"/>
      <c r="BU33" s="65"/>
      <c r="BW33" s="66"/>
    </row>
    <row r="34" s="63" customFormat="true" ht="16.15" hidden="false" customHeight="true" outlineLevel="0" collapsed="false">
      <c r="B34" s="80"/>
      <c r="C34" s="83"/>
      <c r="D34" s="84"/>
      <c r="E34" s="83"/>
      <c r="F34" s="84"/>
      <c r="G34" s="83"/>
      <c r="H34" s="84"/>
      <c r="I34" s="83"/>
      <c r="J34" s="84"/>
      <c r="K34" s="83"/>
      <c r="L34" s="84"/>
      <c r="M34" s="83"/>
      <c r="N34" s="84"/>
      <c r="O34" s="83"/>
      <c r="P34" s="84"/>
      <c r="Q34" s="83"/>
      <c r="R34" s="84"/>
      <c r="S34" s="83"/>
      <c r="T34" s="84"/>
      <c r="U34" s="83"/>
      <c r="V34" s="84"/>
      <c r="W34" s="83"/>
      <c r="X34" s="84"/>
      <c r="Y34" s="83"/>
      <c r="Z34" s="84"/>
      <c r="AA34" s="83"/>
      <c r="AB34" s="84"/>
      <c r="AC34" s="83"/>
      <c r="AD34" s="84"/>
      <c r="AE34" s="83"/>
      <c r="AF34" s="84"/>
      <c r="AG34" s="81"/>
      <c r="AH34" s="82"/>
      <c r="AI34" s="83"/>
      <c r="AJ34" s="84"/>
      <c r="AK34" s="83"/>
      <c r="AL34" s="84"/>
      <c r="AN34" s="63" t="n">
        <f aca="false">COUNTA(C34:AL34)/2</f>
        <v>0</v>
      </c>
      <c r="AO34" s="63" t="n">
        <f aca="false">SUM(IF(C34&gt;D34,1,0),IF(E34&gt;F34,1,0),IF(G34&gt;H34,1,0),IF(I34&gt;J34,1,0),IF(K34&gt;L34,1,0),IF(M34&gt;N34,1,0),IF(O34&gt;P34,1,0),IF(Q34&gt;R34,1,0),IF(S34&gt;T34,1,0),IF(U34&gt;V34,1,0),IF(W34&gt;X34,1,0),IF(Y34&gt;Z34,1,0),IF(AA34&gt;AB34,1,0),IF(AC34&gt;AD34,1,0),IF(AE34&gt;AF34,1,0),IF(AG34&gt;AH34,1,0),IF(AI34&gt;AJ34,1,0),IF(AK34&gt;AL34,1,0))</f>
        <v>0</v>
      </c>
      <c r="AP34" s="63" t="n">
        <f aca="false">SUM(IF(AND(C34=D34,C34&lt;&gt;""),1,0),IF(AND(E34=F34,E34&lt;&gt;""),1,0),IF(AND(G34=H34,G34&lt;&gt;""),1,0),IF(AND(I34=J34,I34&lt;&gt;""),1,0),IF(AND(K34=L34,K34&lt;&gt;""),1,0),IF(AND(M34=N34,M34&lt;&gt;""),1,0),IF(AND(O34=P34,O34&lt;&gt;""),1,0),IF(AND(Q34=R34,Q34&lt;&gt;""),1,0),IF(AND(S34=T34,S34&lt;&gt;""),1,0),IF(AND(U34=V34,U34&lt;&gt;""),1,0),IF(AND(W34=X34,W34&lt;&gt;""),1,0),IF(AND(Y34=Z34,Y34&lt;&gt;""),1,0),IF(AND(AA34=AB34,AA34&lt;&gt;""),1,0),IF(AND(AC34=AD34,AC34&lt;&gt;""),1,0),IF(AND(AE34=AF34,AE34&lt;&gt;""),1,0),IF(AND(AG34=AH34,AG34&lt;&gt;""),1,0),IF(AND(AI34=AJ34,AI34&lt;&gt;""),1,0),IF(AND(AK34=AL34,AK34&lt;&gt;""),1,0))</f>
        <v>0</v>
      </c>
      <c r="AQ34" s="63" t="n">
        <f aca="false">SUM(IF(C34&lt;D34,1,0),IF(E34&lt;F34,1,0),IF(G34&lt;H34,1,0),IF(I34&lt;J34,1,0),IF(K34&lt;L34,1,0),IF(M34&lt;N34,1,0),IF(O34&lt;P34,1,0),IF(Q34&lt;R34,1,0),IF(S34&lt;T34,1,0),IF(U34&lt;V34,1,0),IF(W34&lt;X34,1,0),IF(Y34&lt;Z34,1,0),IF(AA34&lt;AB34,1,0),IF(AC34&lt;AD34,1,0),IF(AE34&lt;AF34,1,0),IF(AG34&lt;AH34,1,0),IF(AI34&lt;AJ34,1,0),IF(AK34&lt;AL34,1,0))</f>
        <v>0</v>
      </c>
      <c r="BG34" s="0"/>
      <c r="BH34" s="0"/>
      <c r="BI34" s="0"/>
      <c r="BJ34" s="59"/>
      <c r="BK34" s="59"/>
      <c r="BL34" s="59"/>
      <c r="BM34" s="59"/>
      <c r="BN34" s="59"/>
      <c r="BO34" s="59"/>
      <c r="BP34" s="59"/>
      <c r="BQ34" s="79"/>
      <c r="BR34" s="59"/>
      <c r="BS34" s="59"/>
      <c r="BT34" s="59"/>
      <c r="BU34" s="65"/>
      <c r="BW34" s="66"/>
    </row>
    <row r="35" s="63" customFormat="true" ht="16.15" hidden="false" customHeight="true" outlineLevel="0" collapsed="false">
      <c r="A35" s="63" t="n">
        <v>17</v>
      </c>
      <c r="B35" s="80" t="str">
        <f aca="false">IF(ISBLANK(csapatok!$A$17),"",csapatok!$A$17)</f>
        <v/>
      </c>
      <c r="C35" s="77"/>
      <c r="D35" s="78"/>
      <c r="E35" s="77"/>
      <c r="F35" s="78"/>
      <c r="G35" s="77"/>
      <c r="H35" s="78"/>
      <c r="I35" s="77"/>
      <c r="J35" s="78"/>
      <c r="K35" s="77"/>
      <c r="L35" s="78"/>
      <c r="M35" s="77"/>
      <c r="N35" s="78"/>
      <c r="O35" s="77"/>
      <c r="P35" s="78"/>
      <c r="Q35" s="77"/>
      <c r="R35" s="78"/>
      <c r="S35" s="77"/>
      <c r="T35" s="78"/>
      <c r="U35" s="77"/>
      <c r="V35" s="78"/>
      <c r="W35" s="77"/>
      <c r="X35" s="78"/>
      <c r="Y35" s="77"/>
      <c r="Z35" s="78"/>
      <c r="AA35" s="77"/>
      <c r="AB35" s="78"/>
      <c r="AC35" s="77"/>
      <c r="AD35" s="78"/>
      <c r="AE35" s="77"/>
      <c r="AF35" s="78"/>
      <c r="AG35" s="77"/>
      <c r="AH35" s="78"/>
      <c r="AI35" s="75"/>
      <c r="AJ35" s="76"/>
      <c r="AK35" s="77"/>
      <c r="AL35" s="78"/>
      <c r="AM35" s="63" t="n">
        <v>17</v>
      </c>
      <c r="AN35" s="63" t="n">
        <f aca="false">COUNTA(C35:AL35)/2</f>
        <v>0</v>
      </c>
      <c r="AO35" s="63" t="n">
        <f aca="false">SUM(IF(C35&gt;D35,1,0),IF(E35&gt;F35,1,0),IF(G35&gt;H35,1,0),IF(I35&gt;J35,1,0),IF(K35&gt;L35,1,0),IF(M35&gt;N35,1,0),IF(O35&gt;P35,1,0),IF(Q35&gt;R35,1,0),IF(S35&gt;T35,1,0),IF(U35&gt;V35,1,0),IF(W35&gt;X35,1,0),IF(Y35&gt;Z35,1,0),IF(AA35&gt;AB35,1,0),IF(AC35&gt;AD35,1,0),IF(AE35&gt;AF35,1,0),IF(AG35&gt;AH35,1,0),IF(AI35&gt;AJ35,1,0),IF(AK35&gt;AL35,1,0))</f>
        <v>0</v>
      </c>
      <c r="AP35" s="63" t="n">
        <f aca="false">SUM(IF(AND(C35=D35,C35&lt;&gt;""),1,0),IF(AND(E35=F35,E35&lt;&gt;""),1,0),IF(AND(G35=H35,G35&lt;&gt;""),1,0),IF(AND(I35=J35,I35&lt;&gt;""),1,0),IF(AND(K35=L35,K35&lt;&gt;""),1,0),IF(AND(M35=N35,M35&lt;&gt;""),1,0),IF(AND(O35=P35,O35&lt;&gt;""),1,0),IF(AND(Q35=R35,Q35&lt;&gt;""),1,0),IF(AND(S35=T35,S35&lt;&gt;""),1,0),IF(AND(U35=V35,U35&lt;&gt;""),1,0),IF(AND(W35=X35,W35&lt;&gt;""),1,0),IF(AND(Y35=Z35,Y35&lt;&gt;""),1,0),IF(AND(AA35=AB35,AA35&lt;&gt;""),1,0),IF(AND(AC35=AD35,AC35&lt;&gt;""),1,0),IF(AND(AE35=AF35,AE35&lt;&gt;""),1,0),IF(AND(AG35=AH35,AG35&lt;&gt;""),1,0),IF(AND(AI35=AJ35,AI35&lt;&gt;""),1,0),IF(AND(AK35=AL35,AK35&lt;&gt;""),1,0))</f>
        <v>0</v>
      </c>
      <c r="AQ35" s="63" t="n">
        <f aca="false">SUM(IF(C35&lt;D35,1,0),IF(E35&lt;F35,1,0),IF(G35&lt;H35,1,0),IF(I35&lt;J35,1,0),IF(K35&lt;L35,1,0),IF(M35&lt;N35,1,0),IF(O35&lt;P35,1,0),IF(Q35&lt;R35,1,0),IF(S35&lt;T35,1,0),IF(U35&lt;V35,1,0),IF(W35&lt;X35,1,0),IF(Y35&lt;Z35,1,0),IF(AA35&lt;AB35,1,0),IF(AC35&lt;AD35,1,0),IF(AE35&lt;AF35,1,0),IF(AG35&lt;AH35,1,0),IF(AI35&lt;AJ35,1,0),IF(AK35&lt;AL35,1,0))</f>
        <v>0</v>
      </c>
      <c r="AR35" s="63" t="n">
        <v>17</v>
      </c>
      <c r="AS35" s="63" t="str">
        <f aca="false">IF(ISBLANK(csapatok!$A$17),"",csapatok!$A$17)</f>
        <v/>
      </c>
      <c r="AT35" s="63" t="n">
        <f aca="false">SUM(AW35*3)+(AX35*1)</f>
        <v>0</v>
      </c>
      <c r="AV35" s="63" t="n">
        <f aca="false">SUM(AN35,AN36)</f>
        <v>0</v>
      </c>
      <c r="AW35" s="63" t="n">
        <f aca="false">SUM(AO35,AO36)</f>
        <v>0</v>
      </c>
      <c r="AX35" s="63" t="n">
        <f aca="false">SUM(AP35,AP36)</f>
        <v>0</v>
      </c>
      <c r="AY35" s="63" t="n">
        <f aca="false">SUM(AQ35,AQ36)</f>
        <v>0</v>
      </c>
      <c r="BA35" s="63" t="n">
        <f aca="false">SUM(C35:C36,E35:E36,G35:G36,I35:I36,K35:K36,M35:M36,O35:O36,Q35:Q36,S35:S36,U35:U36,W35:W36,Y35:Y36,AA35:AA36,AC35:AC36,AE35:AE36,AG35:AG36,AI35:AI36,AK35:AK36)</f>
        <v>0</v>
      </c>
      <c r="BB35" s="63" t="s">
        <v>182</v>
      </c>
      <c r="BC35" s="63" t="n">
        <f aca="false">SUM(D35:D36,F35:F36,H35:H36,J35:J36,L35:L36,N35:N36,P35:P36,R35:R36,T35:T36,V35:V36,X35:X36,Z35:Z36,AB35:AB36,AD35:AD36,AF35:AF36,AH35:AH36,AJ35:AJ36,AL35:AL36)</f>
        <v>0</v>
      </c>
      <c r="BE35" s="63" t="n">
        <f aca="false">SUM(BA35-BC35)</f>
        <v>0</v>
      </c>
      <c r="BG35" s="0"/>
      <c r="BH35" s="0"/>
      <c r="BI35" s="0"/>
      <c r="BJ35" s="59"/>
      <c r="BK35" s="59"/>
      <c r="BL35" s="59"/>
      <c r="BM35" s="59"/>
      <c r="BN35" s="59"/>
      <c r="BO35" s="59"/>
      <c r="BP35" s="59"/>
      <c r="BQ35" s="79"/>
      <c r="BR35" s="59"/>
      <c r="BS35" s="59"/>
      <c r="BT35" s="59"/>
      <c r="BU35" s="65"/>
      <c r="BW35" s="66"/>
    </row>
    <row r="36" s="63" customFormat="true" ht="16.15" hidden="false" customHeight="true" outlineLevel="0" collapsed="false">
      <c r="B36" s="80"/>
      <c r="C36" s="83"/>
      <c r="D36" s="84"/>
      <c r="E36" s="83"/>
      <c r="F36" s="84"/>
      <c r="G36" s="83"/>
      <c r="H36" s="84"/>
      <c r="I36" s="83"/>
      <c r="J36" s="84"/>
      <c r="K36" s="83"/>
      <c r="L36" s="84"/>
      <c r="M36" s="83"/>
      <c r="N36" s="84"/>
      <c r="O36" s="83"/>
      <c r="P36" s="84"/>
      <c r="Q36" s="83"/>
      <c r="R36" s="84"/>
      <c r="S36" s="83"/>
      <c r="T36" s="84"/>
      <c r="U36" s="83"/>
      <c r="V36" s="84"/>
      <c r="W36" s="83"/>
      <c r="X36" s="84"/>
      <c r="Y36" s="83"/>
      <c r="Z36" s="84"/>
      <c r="AA36" s="83"/>
      <c r="AB36" s="84"/>
      <c r="AC36" s="83"/>
      <c r="AD36" s="84"/>
      <c r="AE36" s="83"/>
      <c r="AF36" s="84"/>
      <c r="AG36" s="83"/>
      <c r="AH36" s="84"/>
      <c r="AI36" s="81"/>
      <c r="AJ36" s="82"/>
      <c r="AK36" s="83"/>
      <c r="AL36" s="84"/>
      <c r="AN36" s="63" t="n">
        <f aca="false">COUNTA(C36:AL36)/2</f>
        <v>0</v>
      </c>
      <c r="AO36" s="63" t="n">
        <f aca="false">SUM(IF(C36&gt;D36,1,0),IF(E36&gt;F36,1,0),IF(G36&gt;H36,1,0),IF(I36&gt;J36,1,0),IF(K36&gt;L36,1,0),IF(M36&gt;N36,1,0),IF(O36&gt;P36,1,0),IF(Q36&gt;R36,1,0),IF(S36&gt;T36,1,0),IF(U36&gt;V36,1,0),IF(W36&gt;X36,1,0),IF(Y36&gt;Z36,1,0),IF(AA36&gt;AB36,1,0),IF(AC36&gt;AD36,1,0),IF(AE36&gt;AF36,1,0),IF(AG36&gt;AH36,1,0),IF(AI36&gt;AJ36,1,0),IF(AK36&gt;AL36,1,0))</f>
        <v>0</v>
      </c>
      <c r="AP36" s="63" t="n">
        <f aca="false">SUM(IF(AND(C36=D36,C36&lt;&gt;""),1,0),IF(AND(E36=F36,E36&lt;&gt;""),1,0),IF(AND(G36=H36,G36&lt;&gt;""),1,0),IF(AND(I36=J36,I36&lt;&gt;""),1,0),IF(AND(K36=L36,K36&lt;&gt;""),1,0),IF(AND(M36=N36,M36&lt;&gt;""),1,0),IF(AND(O36=P36,O36&lt;&gt;""),1,0),IF(AND(Q36=R36,Q36&lt;&gt;""),1,0),IF(AND(S36=T36,S36&lt;&gt;""),1,0),IF(AND(U36=V36,U36&lt;&gt;""),1,0),IF(AND(W36=X36,W36&lt;&gt;""),1,0),IF(AND(Y36=Z36,Y36&lt;&gt;""),1,0),IF(AND(AA36=AB36,AA36&lt;&gt;""),1,0),IF(AND(AC36=AD36,AC36&lt;&gt;""),1,0),IF(AND(AE36=AF36,AE36&lt;&gt;""),1,0),IF(AND(AG36=AH36,AG36&lt;&gt;""),1,0),IF(AND(AI36=AJ36,AI36&lt;&gt;""),1,0),IF(AND(AK36=AL36,AK36&lt;&gt;""),1,0))</f>
        <v>0</v>
      </c>
      <c r="AQ36" s="63" t="n">
        <f aca="false">SUM(IF(C36&lt;D36,1,0),IF(E36&lt;F36,1,0),IF(G36&lt;H36,1,0),IF(I36&lt;J36,1,0),IF(K36&lt;L36,1,0),IF(M36&lt;N36,1,0),IF(O36&lt;P36,1,0),IF(Q36&lt;R36,1,0),IF(S36&lt;T36,1,0),IF(U36&lt;V36,1,0),IF(W36&lt;X36,1,0),IF(Y36&lt;Z36,1,0),IF(AA36&lt;AB36,1,0),IF(AC36&lt;AD36,1,0),IF(AE36&lt;AF36,1,0),IF(AG36&lt;AH36,1,0),IF(AI36&lt;AJ36,1,0),IF(AK36&lt;AL36,1,0))</f>
        <v>0</v>
      </c>
      <c r="BG36" s="0"/>
      <c r="BH36" s="0"/>
      <c r="BI36" s="0"/>
      <c r="BJ36" s="59"/>
      <c r="BK36" s="59"/>
      <c r="BL36" s="59"/>
      <c r="BM36" s="59"/>
      <c r="BN36" s="59"/>
      <c r="BO36" s="59"/>
      <c r="BP36" s="59"/>
      <c r="BQ36" s="79"/>
      <c r="BR36" s="59"/>
      <c r="BS36" s="59"/>
      <c r="BT36" s="59"/>
      <c r="BU36" s="65"/>
      <c r="BW36" s="66"/>
    </row>
    <row r="37" s="86" customFormat="true" ht="16.15" hidden="false" customHeight="true" outlineLevel="0" collapsed="false">
      <c r="A37" s="63" t="n">
        <v>18</v>
      </c>
      <c r="B37" s="85" t="str">
        <f aca="false">IF(ISBLANK(csapatok!$A$18),"",csapatok!$A$18)</f>
        <v/>
      </c>
      <c r="C37" s="77"/>
      <c r="D37" s="78"/>
      <c r="E37" s="77"/>
      <c r="F37" s="78"/>
      <c r="G37" s="77"/>
      <c r="H37" s="78"/>
      <c r="I37" s="77"/>
      <c r="J37" s="78"/>
      <c r="K37" s="77"/>
      <c r="L37" s="78"/>
      <c r="M37" s="77"/>
      <c r="N37" s="78"/>
      <c r="O37" s="77"/>
      <c r="P37" s="78"/>
      <c r="Q37" s="77"/>
      <c r="R37" s="78"/>
      <c r="S37" s="77"/>
      <c r="T37" s="78"/>
      <c r="U37" s="77"/>
      <c r="V37" s="78"/>
      <c r="W37" s="77"/>
      <c r="X37" s="78"/>
      <c r="Y37" s="77"/>
      <c r="Z37" s="78"/>
      <c r="AA37" s="77"/>
      <c r="AB37" s="78"/>
      <c r="AC37" s="77"/>
      <c r="AD37" s="78"/>
      <c r="AE37" s="77"/>
      <c r="AF37" s="78"/>
      <c r="AG37" s="77"/>
      <c r="AH37" s="78"/>
      <c r="AI37" s="77"/>
      <c r="AJ37" s="78"/>
      <c r="AK37" s="75"/>
      <c r="AL37" s="76"/>
      <c r="AM37" s="63" t="n">
        <v>18</v>
      </c>
      <c r="AN37" s="63" t="n">
        <f aca="false">COUNTA(C37:AL37)/2</f>
        <v>0</v>
      </c>
      <c r="AO37" s="63" t="n">
        <f aca="false">SUM(IF(C37&gt;D37,1,0),IF(E37&gt;F37,1,0),IF(G37&gt;H37,1,0),IF(I37&gt;J37,1,0),IF(K37&gt;L37,1,0),IF(M37&gt;N37,1,0),IF(O37&gt;P37,1,0),IF(Q37&gt;R37,1,0),IF(S37&gt;T37,1,0),IF(U37&gt;V37,1,0),IF(W37&gt;X37,1,0),IF(Y37&gt;Z37,1,0),IF(AA37&gt;AB37,1,0),IF(AC37&gt;AD37,1,0),IF(AE37&gt;AF37,1,0),IF(AG37&gt;AH37,1,0),IF(AI37&gt;AJ37,1,0),IF(AK37&gt;AL37,1,0))</f>
        <v>0</v>
      </c>
      <c r="AP37" s="63" t="n">
        <f aca="false">SUM(IF(AND(C37=D37,C37&lt;&gt;""),1,0),IF(AND(E37=F37,E37&lt;&gt;""),1,0),IF(AND(G37=H37,G37&lt;&gt;""),1,0),IF(AND(I37=J37,I37&lt;&gt;""),1,0),IF(AND(K37=L37,K37&lt;&gt;""),1,0),IF(AND(M37=N37,M37&lt;&gt;""),1,0),IF(AND(O37=P37,O37&lt;&gt;""),1,0),IF(AND(Q37=R37,Q37&lt;&gt;""),1,0),IF(AND(S37=T37,S37&lt;&gt;""),1,0),IF(AND(U37=V37,U37&lt;&gt;""),1,0),IF(AND(W37=X37,W37&lt;&gt;""),1,0),IF(AND(Y37=Z37,Y37&lt;&gt;""),1,0),IF(AND(AA37=AB37,AA37&lt;&gt;""),1,0),IF(AND(AC37=AD37,AC37&lt;&gt;""),1,0),IF(AND(AE37=AF37,AE37&lt;&gt;""),1,0),IF(AND(AG37=AH37,AG37&lt;&gt;""),1,0),IF(AND(AI37=AJ37,AI37&lt;&gt;""),1,0),IF(AND(AK37=AL37,AK37&lt;&gt;""),1,0))</f>
        <v>0</v>
      </c>
      <c r="AQ37" s="63" t="n">
        <f aca="false">SUM(IF(C37&lt;D37,1,0),IF(E37&lt;F37,1,0),IF(G37&lt;H37,1,0),IF(I37&lt;J37,1,0),IF(K37&lt;L37,1,0),IF(M37&lt;N37,1,0),IF(O37&lt;P37,1,0),IF(Q37&lt;R37,1,0),IF(S37&lt;T37,1,0),IF(U37&lt;V37,1,0),IF(W37&lt;X37,1,0),IF(Y37&lt;Z37,1,0),IF(AA37&lt;AB37,1,0),IF(AC37&lt;AD37,1,0),IF(AE37&lt;AF37,1,0),IF(AG37&lt;AH37,1,0),IF(AI37&lt;AJ37,1,0),IF(AK37&lt;AL37,1,0))</f>
        <v>0</v>
      </c>
      <c r="AR37" s="63" t="n">
        <v>18</v>
      </c>
      <c r="AS37" s="86" t="str">
        <f aca="false">IF(ISBLANK(csapatok!$A$18),"",csapatok!$A$18)</f>
        <v/>
      </c>
      <c r="AT37" s="63" t="n">
        <f aca="false">SUM(AW37*3)+(AX37*1)</f>
        <v>0</v>
      </c>
      <c r="AU37" s="63"/>
      <c r="AV37" s="63" t="n">
        <f aca="false">SUM(AN37,AN38)</f>
        <v>0</v>
      </c>
      <c r="AW37" s="63" t="n">
        <f aca="false">SUM(AO37,AO38)</f>
        <v>0</v>
      </c>
      <c r="AX37" s="63" t="n">
        <f aca="false">SUM(AP37,AP38)</f>
        <v>0</v>
      </c>
      <c r="AY37" s="63" t="n">
        <f aca="false">SUM(AQ37,AQ38)</f>
        <v>0</v>
      </c>
      <c r="AZ37" s="63"/>
      <c r="BA37" s="63" t="n">
        <f aca="false">SUM(C37:C38,E37:E38,G37:G38,I37:I38,K37:K38,M37:M38,O37:O38,Q37:Q38,S37:S38,U37:U38,W37:W38,Y37:Y38,AA37:AA38,AC37:AC38,AE37:AE38,AG37:AG38,AI37:AI38,AK37:AK38)</f>
        <v>0</v>
      </c>
      <c r="BB37" s="63" t="s">
        <v>182</v>
      </c>
      <c r="BC37" s="63" t="n">
        <f aca="false">SUM(D37:D38,F37:F38,H37:H38,J37:J38,L37:L38,N37:N38,P37:P38,R37:R38,T37:T38,V37:V38,X37:X38,Z37:Z38,AB37:AB38,AD37:AD38,AF37:AF38,AH37:AH38,AJ37:AJ38,AL37:AL38)</f>
        <v>0</v>
      </c>
      <c r="BD37" s="63"/>
      <c r="BE37" s="63" t="n">
        <f aca="false">SUM(BA37-BC37)</f>
        <v>0</v>
      </c>
      <c r="BF37" s="63"/>
      <c r="BG37" s="0"/>
      <c r="BH37" s="0"/>
      <c r="BI37" s="0"/>
      <c r="BJ37" s="59"/>
      <c r="BK37" s="59"/>
      <c r="BL37" s="59"/>
      <c r="BM37" s="59"/>
      <c r="BN37" s="59"/>
      <c r="BO37" s="59"/>
      <c r="BP37" s="59"/>
      <c r="BQ37" s="79"/>
      <c r="BR37" s="59"/>
      <c r="BS37" s="59"/>
      <c r="BT37" s="59"/>
      <c r="BU37" s="65"/>
      <c r="BW37" s="66"/>
    </row>
    <row r="38" s="86" customFormat="true" ht="16.15" hidden="false" customHeight="true" outlineLevel="0" collapsed="false">
      <c r="A38" s="63"/>
      <c r="B38" s="67"/>
      <c r="C38" s="83"/>
      <c r="D38" s="84"/>
      <c r="E38" s="83"/>
      <c r="F38" s="84"/>
      <c r="G38" s="83"/>
      <c r="H38" s="84"/>
      <c r="I38" s="83"/>
      <c r="J38" s="84"/>
      <c r="K38" s="83"/>
      <c r="L38" s="84"/>
      <c r="M38" s="83"/>
      <c r="N38" s="84"/>
      <c r="O38" s="83"/>
      <c r="P38" s="84"/>
      <c r="Q38" s="83"/>
      <c r="R38" s="84"/>
      <c r="S38" s="83"/>
      <c r="T38" s="84"/>
      <c r="U38" s="83"/>
      <c r="V38" s="84"/>
      <c r="W38" s="83"/>
      <c r="X38" s="84"/>
      <c r="Y38" s="83"/>
      <c r="Z38" s="84"/>
      <c r="AA38" s="83"/>
      <c r="AB38" s="84"/>
      <c r="AC38" s="83"/>
      <c r="AD38" s="84"/>
      <c r="AE38" s="83"/>
      <c r="AF38" s="84"/>
      <c r="AG38" s="83"/>
      <c r="AH38" s="84"/>
      <c r="AI38" s="83"/>
      <c r="AJ38" s="84"/>
      <c r="AK38" s="81"/>
      <c r="AL38" s="82"/>
      <c r="AM38" s="63"/>
      <c r="AN38" s="63" t="n">
        <f aca="false">COUNTA(C38:AL38)/2</f>
        <v>0</v>
      </c>
      <c r="AO38" s="63" t="n">
        <f aca="false">SUM(IF(C38&gt;D38,1,0),IF(E38&gt;F38,1,0),IF(G38&gt;H38,1,0),IF(I38&gt;J38,1,0),IF(K38&gt;L38,1,0),IF(M38&gt;N38,1,0),IF(O38&gt;P38,1,0),IF(Q38&gt;R38,1,0),IF(S38&gt;T38,1,0),IF(U38&gt;V38,1,0),IF(W38&gt;X38,1,0),IF(Y38&gt;Z38,1,0),IF(AA38&gt;AB38,1,0),IF(AC38&gt;AD38,1,0),IF(AE38&gt;AF38,1,0),IF(AG38&gt;AH38,1,0),IF(AI38&gt;AJ38,1,0),IF(AK38&gt;AL38,1,0))</f>
        <v>0</v>
      </c>
      <c r="AP38" s="63" t="n">
        <f aca="false">SUM(IF(AND(C38=D38,C38&lt;&gt;""),1,0),IF(AND(E38=F38,E38&lt;&gt;""),1,0),IF(AND(G38=H38,G38&lt;&gt;""),1,0),IF(AND(I38=J38,I38&lt;&gt;""),1,0),IF(AND(K38=L38,K38&lt;&gt;""),1,0),IF(AND(M38=N38,M38&lt;&gt;""),1,0),IF(AND(O38=P38,O38&lt;&gt;""),1,0),IF(AND(Q38=R38,Q38&lt;&gt;""),1,0),IF(AND(S38=T38,S38&lt;&gt;""),1,0),IF(AND(U38=V38,U38&lt;&gt;""),1,0),IF(AND(W38=X38,W38&lt;&gt;""),1,0),IF(AND(Y38=Z38,Y38&lt;&gt;""),1,0),IF(AND(AA38=AB38,AA38&lt;&gt;""),1,0),IF(AND(AC38=AD38,AC38&lt;&gt;""),1,0),IF(AND(AE38=AF38,AE38&lt;&gt;""),1,0),IF(AND(AG38=AH38,AG38&lt;&gt;""),1,0),IF(AND(AI38=AJ38,AI38&lt;&gt;""),1,0),IF(AND(AK38=AL38,AK38&lt;&gt;""),1,0))</f>
        <v>0</v>
      </c>
      <c r="AQ38" s="63" t="n">
        <f aca="false">SUM(IF(C38&lt;D38,1,0),IF(E38&lt;F38,1,0),IF(G38&lt;H38,1,0),IF(I38&lt;J38,1,0),IF(K38&lt;L38,1,0),IF(M38&lt;N38,1,0),IF(O38&lt;P38,1,0),IF(Q38&lt;R38,1,0),IF(S38&lt;T38,1,0),IF(U38&lt;V38,1,0),IF(W38&lt;X38,1,0),IF(Y38&lt;Z38,1,0),IF(AA38&lt;AB38,1,0),IF(AC38&lt;AD38,1,0),IF(AE38&lt;AF38,1,0),IF(AG38&lt;AH38,1,0),IF(AI38&lt;AJ38,1,0),IF(AK38&lt;AL38,1,0))</f>
        <v>0</v>
      </c>
      <c r="AR38" s="63"/>
      <c r="AS38" s="60"/>
      <c r="AT38" s="63"/>
      <c r="AU38" s="63"/>
      <c r="AV38" s="63"/>
      <c r="AW38" s="63"/>
      <c r="AX38" s="63"/>
      <c r="AY38" s="63"/>
      <c r="AZ38" s="63"/>
      <c r="BA38" s="63"/>
      <c r="BB38" s="63"/>
      <c r="BC38" s="63"/>
      <c r="BD38" s="63"/>
      <c r="BE38" s="63"/>
      <c r="BF38" s="63"/>
      <c r="BG38" s="0"/>
      <c r="BH38" s="0"/>
      <c r="BI38" s="59"/>
      <c r="BJ38" s="59"/>
      <c r="BK38" s="59"/>
      <c r="BL38" s="60"/>
      <c r="BM38" s="59"/>
      <c r="BN38" s="63"/>
      <c r="BO38" s="59"/>
      <c r="BP38" s="63"/>
      <c r="BQ38" s="64"/>
      <c r="BR38" s="63"/>
      <c r="BS38" s="59"/>
      <c r="BT38" s="63"/>
      <c r="BU38" s="87"/>
      <c r="BW38" s="66"/>
    </row>
    <row r="39" s="86" customFormat="true" ht="16.15" hidden="false" customHeight="true" outlineLevel="0" collapsed="false">
      <c r="A39" s="63"/>
      <c r="B39" s="67"/>
      <c r="C39" s="60" t="str">
        <f aca="false">IF(ISBLANK(csapatok!$A$1),"",csapatok!$A$1)</f>
        <v>ÓbudaCorps</v>
      </c>
      <c r="D39" s="63"/>
      <c r="E39" s="63" t="str">
        <f aca="false">IF(ISBLANK(csapatok!$A$2),"",csapatok!$A$2)</f>
        <v>Poén</v>
      </c>
      <c r="F39" s="63"/>
      <c r="G39" s="63" t="str">
        <f aca="false">IF(ISBLANK(csapatok!$A$3),"",csapatok!$A$3)</f>
        <v>JAHE</v>
      </c>
      <c r="H39" s="0"/>
      <c r="I39" s="63" t="str">
        <f aca="false">IF(ISBLANK(csapatok!$A$4),"",csapatok!$A$4)</f>
        <v>Laby gyöngye</v>
      </c>
      <c r="J39" s="63"/>
      <c r="K39" s="63" t="str">
        <f aca="false">IF(ISBLANK(csapatok!$A$5),"",csapatok!$A$5)</f>
        <v>FC Maszlag</v>
      </c>
      <c r="L39" s="63"/>
      <c r="M39" s="63" t="str">
        <f aca="false">IF(ISBLANK(csapatok!$A$6),"",csapatok!$A$6)</f>
        <v>Fojikasör</v>
      </c>
      <c r="N39" s="63"/>
      <c r="O39" s="63" t="str">
        <f aca="false">IF(ISBLANK(csapatok!$A$7),"",csapatok!$A$7)</f>
        <v>Szálka 04</v>
      </c>
      <c r="P39" s="63"/>
      <c r="Q39" s="63" t="str">
        <f aca="false">IF(ISBLANK(csapatok!$A$8),"",csapatok!$A$8)</f>
        <v>Sexakták</v>
      </c>
      <c r="R39" s="63"/>
      <c r="S39" s="60" t="str">
        <f aca="false">IF(ISBLANK(csapatok!$A$9),"",csapatok!$A$9)</f>
        <v>Yoyo</v>
      </c>
      <c r="T39" s="0"/>
      <c r="U39" s="63" t="str">
        <f aca="false">IF(ISBLANK(csapatok!$A$10),"",csapatok!$A$10)</f>
        <v>Szubjektívek</v>
      </c>
      <c r="V39" s="60"/>
      <c r="W39" s="60" t="str">
        <f aca="false">IF(ISBLANK(csapatok!$A$11),"",csapatok!$A$11)</f>
        <v>Tolódás</v>
      </c>
      <c r="X39" s="63"/>
      <c r="Y39" s="63" t="str">
        <f aca="false">IF(ISBLANK(csapatok!$A$12),"",csapatok!$A$12)</f>
        <v>Dundi DLSC</v>
      </c>
      <c r="Z39" s="63"/>
      <c r="AA39" s="63" t="str">
        <f aca="false">IF(ISBLANK(csapatok!$A$13),"",csapatok!$A$13)</f>
        <v>Világválogatott</v>
      </c>
      <c r="AB39" s="63"/>
      <c r="AC39" s="63" t="str">
        <f aca="false">IF(ISBLANK(csapatok!$A$14),"",csapatok!$A$14)</f>
        <v/>
      </c>
      <c r="AD39" s="63"/>
      <c r="AE39" s="63" t="str">
        <f aca="false">IF(ISBLANK(csapatok!$A$15),"",csapatok!$A$15)</f>
        <v/>
      </c>
      <c r="AF39" s="63"/>
      <c r="AG39" s="63" t="str">
        <f aca="false">IF(ISBLANK(csapatok!$A$16),"",csapatok!$A$16)</f>
        <v/>
      </c>
      <c r="AH39" s="63"/>
      <c r="AI39" s="63" t="str">
        <f aca="false">IF(ISBLANK(csapatok!$A$17),"",csapatok!$A$17)</f>
        <v/>
      </c>
      <c r="AJ39" s="63"/>
      <c r="AK39" s="63" t="str">
        <f aca="false">IF(ISBLANK(csapatok!$A$18),"",csapatok!$A$18)</f>
        <v/>
      </c>
      <c r="AL39" s="60"/>
      <c r="AM39" s="63"/>
      <c r="AN39" s="88" t="n">
        <f aca="false">SUM(AN3:AN38)</f>
        <v>260</v>
      </c>
      <c r="AO39" s="88" t="n">
        <f aca="false">SUM(AO3:AO38)</f>
        <v>107</v>
      </c>
      <c r="AP39" s="88" t="n">
        <f aca="false">SUM(AP3:AP38)</f>
        <v>46</v>
      </c>
      <c r="AQ39" s="88" t="n">
        <f aca="false">SUM(AQ3:AQ38)</f>
        <v>107</v>
      </c>
      <c r="AR39" s="63"/>
      <c r="AS39" s="60"/>
      <c r="AT39" s="88" t="n">
        <f aca="false">SUM(AT3:AT37)</f>
        <v>367</v>
      </c>
      <c r="AU39" s="88"/>
      <c r="AV39" s="88" t="n">
        <f aca="false">SUM(AV3:AV37)</f>
        <v>260</v>
      </c>
      <c r="AW39" s="88" t="n">
        <f aca="false">SUM(AW3:AW37)</f>
        <v>107</v>
      </c>
      <c r="AX39" s="88" t="n">
        <f aca="false">SUM(AX3:AX37)</f>
        <v>46</v>
      </c>
      <c r="AY39" s="88" t="n">
        <f aca="false">SUM(AY3:AY37)</f>
        <v>107</v>
      </c>
      <c r="AZ39" s="63"/>
      <c r="BA39" s="88" t="n">
        <f aca="false">SUM(BA3:BA37)</f>
        <v>671</v>
      </c>
      <c r="BB39" s="89" t="s">
        <v>182</v>
      </c>
      <c r="BC39" s="88" t="n">
        <f aca="false">SUM(BC3:BC37)</f>
        <v>671</v>
      </c>
      <c r="BD39" s="63"/>
      <c r="BE39" s="88" t="n">
        <f aca="false">SUM(BA39-BC39)</f>
        <v>0</v>
      </c>
      <c r="BF39" s="63"/>
      <c r="BG39" s="0"/>
      <c r="BH39" s="0"/>
      <c r="BI39" s="59"/>
      <c r="BJ39" s="59"/>
      <c r="BK39" s="59"/>
      <c r="BL39" s="60"/>
      <c r="BM39" s="59"/>
      <c r="BN39" s="63"/>
      <c r="BO39" s="59"/>
      <c r="BP39" s="63"/>
      <c r="BQ39" s="64"/>
      <c r="BR39" s="63"/>
      <c r="BS39" s="59"/>
      <c r="BT39" s="63"/>
      <c r="BU39" s="87"/>
      <c r="BW39" s="66"/>
    </row>
    <row r="40" s="86" customFormat="true" ht="16.15" hidden="false" customHeight="true" outlineLevel="0" collapsed="false">
      <c r="A40" s="63"/>
      <c r="B40" s="60"/>
      <c r="C40" s="63" t="n">
        <v>1</v>
      </c>
      <c r="D40" s="63"/>
      <c r="E40" s="63" t="n">
        <v>2</v>
      </c>
      <c r="F40" s="63"/>
      <c r="G40" s="63" t="n">
        <v>3</v>
      </c>
      <c r="H40" s="63"/>
      <c r="I40" s="63" t="n">
        <v>4</v>
      </c>
      <c r="J40" s="63"/>
      <c r="K40" s="63" t="n">
        <v>5</v>
      </c>
      <c r="L40" s="63"/>
      <c r="M40" s="63" t="n">
        <v>6</v>
      </c>
      <c r="N40" s="63"/>
      <c r="O40" s="63" t="n">
        <v>7</v>
      </c>
      <c r="P40" s="63"/>
      <c r="Q40" s="63" t="n">
        <v>8</v>
      </c>
      <c r="R40" s="63"/>
      <c r="S40" s="63" t="n">
        <v>9</v>
      </c>
      <c r="T40" s="63"/>
      <c r="U40" s="63" t="n">
        <v>10</v>
      </c>
      <c r="V40" s="63"/>
      <c r="W40" s="63" t="n">
        <v>11</v>
      </c>
      <c r="X40" s="63"/>
      <c r="Y40" s="63" t="n">
        <v>12</v>
      </c>
      <c r="Z40" s="63"/>
      <c r="AA40" s="68" t="n">
        <v>13</v>
      </c>
      <c r="AB40" s="69"/>
      <c r="AC40" s="63" t="n">
        <v>14</v>
      </c>
      <c r="AD40" s="63"/>
      <c r="AE40" s="63" t="n">
        <v>15</v>
      </c>
      <c r="AF40" s="63"/>
      <c r="AG40" s="63" t="n">
        <v>16</v>
      </c>
      <c r="AH40" s="63"/>
      <c r="AI40" s="60" t="n">
        <v>17</v>
      </c>
      <c r="AJ40" s="60"/>
      <c r="AK40" s="60" t="n">
        <v>18</v>
      </c>
      <c r="AL40" s="63"/>
      <c r="AM40" s="63"/>
      <c r="AN40" s="63"/>
      <c r="AO40" s="63"/>
      <c r="AP40" s="63"/>
      <c r="AQ40" s="63"/>
      <c r="AR40" s="63"/>
      <c r="AS40" s="60"/>
      <c r="AT40" s="63"/>
      <c r="AU40" s="63"/>
      <c r="AV40" s="63"/>
      <c r="AW40" s="63"/>
      <c r="AX40" s="63"/>
      <c r="AY40" s="63"/>
      <c r="AZ40" s="63"/>
      <c r="BA40" s="63"/>
      <c r="BB40" s="63"/>
      <c r="BC40" s="63"/>
      <c r="BD40" s="63"/>
      <c r="BE40" s="63"/>
      <c r="BF40" s="63"/>
      <c r="BG40" s="0"/>
      <c r="BH40" s="0"/>
      <c r="BI40" s="59"/>
      <c r="BJ40" s="59"/>
      <c r="BK40" s="59"/>
      <c r="BL40" s="60"/>
      <c r="BM40" s="59"/>
      <c r="BN40" s="63"/>
      <c r="BO40" s="59"/>
      <c r="BP40" s="63"/>
      <c r="BQ40" s="64"/>
      <c r="BR40" s="63"/>
      <c r="BS40" s="59"/>
      <c r="BT40" s="63"/>
      <c r="BU40" s="87"/>
      <c r="BW40" s="66"/>
    </row>
    <row r="41" s="90" customFormat="true" ht="12.75" hidden="false" customHeight="false" outlineLevel="0" collapsed="false">
      <c r="A41" s="63"/>
      <c r="B41" s="60"/>
      <c r="AL41" s="60"/>
      <c r="AM41" s="60"/>
      <c r="AN41" s="60"/>
      <c r="AO41" s="60"/>
      <c r="AP41" s="60"/>
      <c r="AQ41" s="60"/>
      <c r="AR41" s="60"/>
      <c r="AS41" s="60"/>
      <c r="AT41" s="63"/>
      <c r="AU41" s="63"/>
      <c r="AV41" s="63"/>
      <c r="AW41" s="63"/>
      <c r="AX41" s="63"/>
      <c r="AY41" s="63"/>
      <c r="AZ41" s="63"/>
      <c r="BA41" s="63"/>
      <c r="BB41" s="63"/>
      <c r="BC41" s="63"/>
      <c r="BD41" s="63"/>
      <c r="BE41" s="63"/>
      <c r="BF41" s="63"/>
      <c r="BG41" s="0"/>
      <c r="BH41" s="0"/>
      <c r="BI41" s="59"/>
      <c r="BJ41" s="59"/>
      <c r="BK41" s="59"/>
      <c r="BL41" s="60"/>
      <c r="BM41" s="59"/>
      <c r="BN41" s="63"/>
      <c r="BO41" s="59"/>
      <c r="BP41" s="63"/>
      <c r="BQ41" s="64"/>
      <c r="BR41" s="63"/>
      <c r="BS41" s="59"/>
      <c r="BT41" s="63"/>
      <c r="BU41" s="91"/>
      <c r="BV41" s="86"/>
      <c r="BW41" s="66"/>
      <c r="BX41" s="86"/>
      <c r="BY41" s="86"/>
      <c r="BZ41" s="86"/>
      <c r="CA41" s="86"/>
      <c r="CB41" s="86"/>
      <c r="CC41" s="86"/>
      <c r="CD41" s="86"/>
      <c r="CE41" s="86"/>
      <c r="CF41" s="86"/>
      <c r="CG41" s="86"/>
      <c r="CH41" s="86"/>
      <c r="CI41" s="86"/>
      <c r="CJ41" s="86"/>
      <c r="CK41" s="86"/>
      <c r="CL41" s="86"/>
      <c r="CM41" s="86"/>
      <c r="CN41" s="86"/>
      <c r="CO41" s="86"/>
      <c r="CP41" s="86"/>
      <c r="CQ41" s="86"/>
      <c r="CR41" s="86"/>
      <c r="CS41" s="86"/>
      <c r="CT41" s="86"/>
      <c r="CU41" s="86"/>
      <c r="CV41" s="86"/>
      <c r="CW41" s="86"/>
      <c r="CX41" s="86"/>
      <c r="CY41" s="86"/>
      <c r="CZ41" s="86"/>
      <c r="DA41" s="86"/>
      <c r="DB41" s="86"/>
      <c r="DC41" s="86"/>
      <c r="DD41" s="86"/>
      <c r="DE41" s="86"/>
      <c r="DF41" s="86"/>
      <c r="DG41" s="86"/>
      <c r="DH41" s="86"/>
      <c r="DI41" s="86"/>
      <c r="DJ41" s="86"/>
      <c r="DK41" s="86"/>
      <c r="DL41" s="86"/>
      <c r="DM41" s="86"/>
      <c r="DN41" s="86"/>
      <c r="DO41" s="86"/>
      <c r="DP41" s="86"/>
      <c r="DQ41" s="86"/>
      <c r="DR41" s="86"/>
      <c r="DS41" s="86"/>
      <c r="DT41" s="86"/>
      <c r="DU41" s="86"/>
      <c r="DV41" s="86"/>
      <c r="DW41" s="86"/>
      <c r="DX41" s="86"/>
      <c r="DY41" s="86"/>
      <c r="DZ41" s="86"/>
      <c r="EA41" s="86"/>
      <c r="EB41" s="86"/>
      <c r="EC41" s="86"/>
      <c r="ED41" s="86"/>
      <c r="EE41" s="86"/>
      <c r="EF41" s="86"/>
      <c r="EG41" s="86"/>
      <c r="EH41" s="86"/>
      <c r="EI41" s="86"/>
      <c r="EJ41" s="86"/>
      <c r="EK41" s="86"/>
      <c r="EL41" s="86"/>
      <c r="EM41" s="86"/>
      <c r="EN41" s="86"/>
      <c r="EO41" s="86"/>
      <c r="EP41" s="86"/>
      <c r="EQ41" s="86"/>
      <c r="ER41" s="86"/>
      <c r="ES41" s="86"/>
      <c r="ET41" s="86"/>
      <c r="EU41" s="86"/>
      <c r="EV41" s="86"/>
      <c r="EW41" s="86"/>
      <c r="EX41" s="86"/>
      <c r="EY41" s="86"/>
      <c r="EZ41" s="86"/>
      <c r="FA41" s="86"/>
      <c r="FB41" s="86"/>
      <c r="FC41" s="86"/>
      <c r="FD41" s="86"/>
      <c r="FE41" s="86"/>
      <c r="FF41" s="86"/>
      <c r="FG41" s="86"/>
      <c r="FH41" s="86"/>
      <c r="FI41" s="86"/>
      <c r="FJ41" s="86"/>
      <c r="FK41" s="86"/>
      <c r="FL41" s="86"/>
      <c r="FM41" s="86"/>
      <c r="FN41" s="86"/>
      <c r="FO41" s="86"/>
      <c r="FP41" s="86"/>
      <c r="FQ41" s="86"/>
      <c r="FR41" s="86"/>
      <c r="FS41" s="86"/>
      <c r="FT41" s="86"/>
      <c r="FU41" s="86"/>
      <c r="FV41" s="86"/>
      <c r="FW41" s="86"/>
      <c r="FX41" s="86"/>
      <c r="FY41" s="86"/>
      <c r="FZ41" s="86"/>
      <c r="GA41" s="86"/>
      <c r="GB41" s="86"/>
      <c r="GC41" s="86"/>
      <c r="GD41" s="86"/>
      <c r="GE41" s="86"/>
      <c r="GF41" s="86"/>
      <c r="GG41" s="86"/>
      <c r="GH41" s="86"/>
      <c r="GI41" s="86"/>
      <c r="GJ41" s="86"/>
      <c r="GK41" s="86"/>
      <c r="GL41" s="86"/>
      <c r="GM41" s="86"/>
      <c r="GN41" s="86"/>
      <c r="GO41" s="86"/>
      <c r="GP41" s="86"/>
      <c r="GQ41" s="86"/>
      <c r="GR41" s="86"/>
      <c r="GS41" s="86"/>
      <c r="GT41" s="86"/>
      <c r="GU41" s="86"/>
      <c r="GV41" s="86"/>
      <c r="GW41" s="86"/>
      <c r="GX41" s="86"/>
      <c r="GY41" s="86"/>
      <c r="GZ41" s="86"/>
      <c r="HA41" s="86"/>
      <c r="HB41" s="86"/>
      <c r="HC41" s="86"/>
      <c r="HD41" s="86"/>
      <c r="HE41" s="86"/>
      <c r="HF41" s="86"/>
      <c r="HG41" s="86"/>
      <c r="HH41" s="86"/>
      <c r="HI41" s="86"/>
      <c r="HJ41" s="86"/>
      <c r="HK41" s="86"/>
      <c r="HL41" s="86"/>
      <c r="HM41" s="86"/>
      <c r="HN41" s="86"/>
      <c r="HO41" s="86"/>
      <c r="HP41" s="86"/>
      <c r="HQ41" s="86"/>
      <c r="HR41" s="86"/>
      <c r="HS41" s="86"/>
      <c r="HT41" s="86"/>
      <c r="HU41" s="86"/>
      <c r="HV41" s="86"/>
      <c r="HW41" s="86"/>
      <c r="HX41" s="86"/>
      <c r="HY41" s="86"/>
      <c r="HZ41" s="86"/>
      <c r="IA41" s="86"/>
      <c r="IB41" s="86"/>
      <c r="IC41" s="86"/>
      <c r="ID41" s="86"/>
      <c r="IE41" s="86"/>
      <c r="IF41" s="86"/>
      <c r="IG41" s="86"/>
      <c r="IH41" s="86"/>
      <c r="II41" s="86"/>
      <c r="IJ41" s="86"/>
      <c r="IK41" s="86"/>
      <c r="IL41" s="86"/>
      <c r="IM41" s="86"/>
      <c r="IN41" s="86"/>
      <c r="IO41" s="86"/>
      <c r="IP41" s="86"/>
      <c r="IQ41" s="86"/>
      <c r="IR41" s="86"/>
      <c r="IS41" s="86"/>
      <c r="IT41" s="86"/>
      <c r="IU41" s="86"/>
      <c r="IV41" s="86"/>
    </row>
    <row r="42" customFormat="false" ht="12.75" hidden="false" customHeight="false" outlineLevel="0" collapsed="false">
      <c r="A42" s="60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M42" s="60"/>
      <c r="AN42" s="60" t="n">
        <f aca="false">COUNTA(AK31:AK31)/2</f>
        <v>0</v>
      </c>
      <c r="AO42" s="60"/>
      <c r="AP42" s="60"/>
      <c r="AQ42" s="60"/>
      <c r="AR42" s="60"/>
      <c r="AU42" s="63"/>
      <c r="AZ42" s="63"/>
      <c r="BB42" s="63"/>
      <c r="BD42" s="63"/>
      <c r="BF42" s="63"/>
      <c r="BN42" s="63"/>
      <c r="BP42" s="63"/>
      <c r="BR42" s="63"/>
      <c r="BT42" s="63"/>
      <c r="BU42" s="91"/>
      <c r="BV42" s="63"/>
      <c r="BX42" s="63"/>
      <c r="BY42" s="63"/>
      <c r="BZ42" s="63"/>
      <c r="CA42" s="63"/>
      <c r="CB42" s="63"/>
      <c r="CC42" s="63"/>
      <c r="CD42" s="63"/>
      <c r="CE42" s="63"/>
      <c r="CF42" s="63"/>
      <c r="CG42" s="63"/>
      <c r="CH42" s="63"/>
      <c r="CI42" s="63"/>
      <c r="CJ42" s="63"/>
      <c r="CK42" s="63"/>
      <c r="CL42" s="63"/>
      <c r="CM42" s="63"/>
      <c r="CN42" s="63"/>
      <c r="CO42" s="63"/>
      <c r="CP42" s="63"/>
      <c r="CQ42" s="63"/>
      <c r="CR42" s="63"/>
      <c r="CS42" s="63"/>
      <c r="CT42" s="63"/>
      <c r="CU42" s="63"/>
      <c r="CV42" s="63"/>
      <c r="CW42" s="63"/>
      <c r="CX42" s="63"/>
      <c r="CY42" s="63"/>
      <c r="CZ42" s="63"/>
      <c r="DA42" s="63"/>
      <c r="DB42" s="63"/>
      <c r="DC42" s="63"/>
      <c r="DD42" s="63"/>
      <c r="DE42" s="63"/>
      <c r="DF42" s="63"/>
      <c r="DG42" s="63"/>
      <c r="DH42" s="63"/>
      <c r="DI42" s="63"/>
      <c r="DJ42" s="63"/>
      <c r="DK42" s="63"/>
      <c r="DL42" s="63"/>
      <c r="DM42" s="63"/>
      <c r="DN42" s="63"/>
      <c r="DO42" s="63"/>
      <c r="DP42" s="63"/>
      <c r="DQ42" s="63"/>
      <c r="DR42" s="63"/>
      <c r="DS42" s="63"/>
      <c r="DT42" s="63"/>
      <c r="DU42" s="63"/>
      <c r="DV42" s="63"/>
      <c r="DW42" s="63"/>
      <c r="DX42" s="63"/>
      <c r="DY42" s="63"/>
      <c r="DZ42" s="63"/>
      <c r="EA42" s="63"/>
      <c r="EB42" s="63"/>
      <c r="EC42" s="63"/>
      <c r="ED42" s="63"/>
      <c r="EE42" s="63"/>
      <c r="EF42" s="63"/>
      <c r="EG42" s="63"/>
      <c r="EH42" s="63"/>
      <c r="EI42" s="63"/>
      <c r="EJ42" s="63"/>
      <c r="EK42" s="63"/>
      <c r="EL42" s="63"/>
      <c r="EM42" s="63"/>
      <c r="EN42" s="63"/>
      <c r="EO42" s="63"/>
      <c r="EP42" s="63"/>
      <c r="EQ42" s="63"/>
      <c r="ER42" s="63"/>
      <c r="ES42" s="63"/>
      <c r="ET42" s="63"/>
      <c r="EU42" s="63"/>
      <c r="EV42" s="63"/>
      <c r="EW42" s="63"/>
      <c r="EX42" s="63"/>
      <c r="EY42" s="63"/>
      <c r="EZ42" s="63"/>
      <c r="FA42" s="63"/>
      <c r="FB42" s="63"/>
      <c r="FC42" s="63"/>
      <c r="FD42" s="63"/>
      <c r="FE42" s="63"/>
      <c r="FF42" s="63"/>
      <c r="FG42" s="63"/>
      <c r="FH42" s="63"/>
      <c r="FI42" s="63"/>
      <c r="FJ42" s="63"/>
      <c r="FK42" s="63"/>
      <c r="FL42" s="63"/>
      <c r="FM42" s="63"/>
      <c r="FN42" s="63"/>
      <c r="FO42" s="63"/>
      <c r="FP42" s="63"/>
      <c r="FQ42" s="63"/>
      <c r="FR42" s="63"/>
      <c r="FS42" s="63"/>
      <c r="FT42" s="63"/>
      <c r="FU42" s="63"/>
      <c r="FV42" s="63"/>
      <c r="FW42" s="63"/>
      <c r="FX42" s="63"/>
      <c r="FY42" s="63"/>
      <c r="FZ42" s="63"/>
      <c r="GA42" s="63"/>
      <c r="GB42" s="63"/>
      <c r="GC42" s="63"/>
      <c r="GD42" s="63"/>
      <c r="GE42" s="63"/>
      <c r="GF42" s="63"/>
      <c r="GG42" s="63"/>
      <c r="GH42" s="63"/>
      <c r="GI42" s="63"/>
      <c r="GJ42" s="63"/>
      <c r="GK42" s="63"/>
      <c r="GL42" s="63"/>
      <c r="GM42" s="63"/>
      <c r="GN42" s="63"/>
      <c r="GO42" s="63"/>
      <c r="GP42" s="63"/>
      <c r="GQ42" s="63"/>
      <c r="GR42" s="63"/>
      <c r="GS42" s="63"/>
      <c r="GT42" s="63"/>
      <c r="GU42" s="63"/>
      <c r="GV42" s="63"/>
      <c r="GW42" s="63"/>
      <c r="GX42" s="63"/>
      <c r="GY42" s="63"/>
      <c r="GZ42" s="63"/>
      <c r="HA42" s="63"/>
      <c r="HB42" s="63"/>
      <c r="HC42" s="63"/>
      <c r="HD42" s="63"/>
      <c r="HE42" s="63"/>
      <c r="HF42" s="63"/>
      <c r="HG42" s="63"/>
      <c r="HH42" s="63"/>
      <c r="HI42" s="63"/>
      <c r="HJ42" s="63"/>
      <c r="HK42" s="63"/>
      <c r="HL42" s="63"/>
      <c r="HM42" s="63"/>
      <c r="HN42" s="63"/>
      <c r="HO42" s="63"/>
      <c r="HP42" s="63"/>
      <c r="HQ42" s="63"/>
      <c r="HR42" s="63"/>
      <c r="HS42" s="63"/>
      <c r="HT42" s="63"/>
      <c r="HU42" s="63"/>
      <c r="HV42" s="63"/>
      <c r="HW42" s="63"/>
      <c r="HX42" s="63"/>
      <c r="HY42" s="63"/>
      <c r="HZ42" s="63"/>
      <c r="IA42" s="63"/>
      <c r="IB42" s="63"/>
      <c r="IC42" s="63"/>
      <c r="ID42" s="63"/>
      <c r="IE42" s="63"/>
      <c r="IF42" s="63"/>
      <c r="IG42" s="63"/>
      <c r="IH42" s="63"/>
      <c r="II42" s="63"/>
      <c r="IJ42" s="63"/>
      <c r="IK42" s="63"/>
      <c r="IL42" s="63"/>
      <c r="IM42" s="63"/>
      <c r="IN42" s="63"/>
      <c r="IO42" s="63"/>
      <c r="IP42" s="63"/>
      <c r="IQ42" s="63"/>
      <c r="IR42" s="63"/>
      <c r="IS42" s="63"/>
      <c r="IT42" s="63"/>
      <c r="IU42" s="63"/>
      <c r="IV42" s="63"/>
    </row>
    <row r="43" customFormat="false" ht="12.75" hidden="false" customHeight="false" outlineLevel="0" collapsed="false">
      <c r="AN43" s="59"/>
      <c r="AU43" s="63"/>
      <c r="AZ43" s="63"/>
      <c r="BB43" s="63"/>
      <c r="BD43" s="63"/>
      <c r="BF43" s="63"/>
      <c r="BN43" s="63"/>
      <c r="BP43" s="63"/>
      <c r="BR43" s="63"/>
      <c r="BT43" s="63"/>
      <c r="BU43" s="91"/>
      <c r="BV43" s="63"/>
      <c r="BX43" s="63"/>
      <c r="BY43" s="63"/>
      <c r="BZ43" s="63"/>
      <c r="CA43" s="63"/>
      <c r="CB43" s="63"/>
      <c r="CC43" s="63"/>
      <c r="CD43" s="63"/>
      <c r="CE43" s="63"/>
      <c r="CF43" s="63"/>
      <c r="CG43" s="63"/>
      <c r="CH43" s="63"/>
      <c r="CI43" s="63"/>
      <c r="CJ43" s="63"/>
      <c r="CK43" s="63"/>
      <c r="CL43" s="63"/>
      <c r="CM43" s="63"/>
      <c r="CN43" s="63"/>
      <c r="CO43" s="63"/>
      <c r="CP43" s="63"/>
      <c r="CQ43" s="63"/>
      <c r="CR43" s="63"/>
      <c r="CS43" s="63"/>
      <c r="CT43" s="63"/>
      <c r="CU43" s="63"/>
      <c r="CV43" s="63"/>
      <c r="CW43" s="63"/>
      <c r="CX43" s="63"/>
      <c r="CY43" s="63"/>
      <c r="CZ43" s="63"/>
      <c r="DA43" s="63"/>
      <c r="DB43" s="63"/>
      <c r="DC43" s="63"/>
      <c r="DD43" s="63"/>
      <c r="DE43" s="63"/>
      <c r="DF43" s="63"/>
      <c r="DG43" s="63"/>
      <c r="DH43" s="63"/>
      <c r="DI43" s="63"/>
      <c r="DJ43" s="63"/>
      <c r="DK43" s="63"/>
      <c r="DL43" s="63"/>
      <c r="DM43" s="63"/>
      <c r="DN43" s="63"/>
      <c r="DO43" s="63"/>
      <c r="DP43" s="63"/>
      <c r="DQ43" s="63"/>
      <c r="DR43" s="63"/>
      <c r="DS43" s="63"/>
      <c r="DT43" s="63"/>
      <c r="DU43" s="63"/>
      <c r="DV43" s="63"/>
      <c r="DW43" s="63"/>
      <c r="DX43" s="63"/>
      <c r="DY43" s="63"/>
      <c r="DZ43" s="63"/>
      <c r="EA43" s="63"/>
      <c r="EB43" s="63"/>
      <c r="EC43" s="63"/>
      <c r="ED43" s="63"/>
      <c r="EE43" s="63"/>
      <c r="EF43" s="63"/>
      <c r="EG43" s="63"/>
      <c r="EH43" s="63"/>
      <c r="EI43" s="63"/>
      <c r="EJ43" s="63"/>
      <c r="EK43" s="63"/>
      <c r="EL43" s="63"/>
      <c r="EM43" s="63"/>
      <c r="EN43" s="63"/>
      <c r="EO43" s="63"/>
      <c r="EP43" s="63"/>
      <c r="EQ43" s="63"/>
      <c r="ER43" s="63"/>
      <c r="ES43" s="63"/>
      <c r="ET43" s="63"/>
      <c r="EU43" s="63"/>
      <c r="EV43" s="63"/>
      <c r="EW43" s="63"/>
      <c r="EX43" s="63"/>
      <c r="EY43" s="63"/>
      <c r="EZ43" s="63"/>
      <c r="FA43" s="63"/>
      <c r="FB43" s="63"/>
      <c r="FC43" s="63"/>
      <c r="FD43" s="63"/>
      <c r="FE43" s="63"/>
      <c r="FF43" s="63"/>
      <c r="FG43" s="63"/>
      <c r="FH43" s="63"/>
      <c r="FI43" s="63"/>
      <c r="FJ43" s="63"/>
      <c r="FK43" s="63"/>
      <c r="FL43" s="63"/>
      <c r="FM43" s="63"/>
      <c r="FN43" s="63"/>
      <c r="FO43" s="63"/>
      <c r="FP43" s="63"/>
      <c r="FQ43" s="63"/>
      <c r="FR43" s="63"/>
      <c r="FS43" s="63"/>
      <c r="FT43" s="63"/>
      <c r="FU43" s="63"/>
      <c r="FV43" s="63"/>
      <c r="FW43" s="63"/>
      <c r="FX43" s="63"/>
      <c r="FY43" s="63"/>
      <c r="FZ43" s="63"/>
      <c r="GA43" s="63"/>
      <c r="GB43" s="63"/>
      <c r="GC43" s="63"/>
      <c r="GD43" s="63"/>
      <c r="GE43" s="63"/>
      <c r="GF43" s="63"/>
      <c r="GG43" s="63"/>
      <c r="GH43" s="63"/>
      <c r="GI43" s="63"/>
      <c r="GJ43" s="63"/>
      <c r="GK43" s="63"/>
      <c r="GL43" s="63"/>
      <c r="GM43" s="63"/>
      <c r="GN43" s="63"/>
      <c r="GO43" s="63"/>
      <c r="GP43" s="63"/>
      <c r="GQ43" s="63"/>
      <c r="GR43" s="63"/>
      <c r="GS43" s="63"/>
      <c r="GT43" s="63"/>
      <c r="GU43" s="63"/>
      <c r="GV43" s="63"/>
      <c r="GW43" s="63"/>
      <c r="GX43" s="63"/>
      <c r="GY43" s="63"/>
      <c r="GZ43" s="63"/>
      <c r="HA43" s="63"/>
      <c r="HB43" s="63"/>
      <c r="HC43" s="63"/>
      <c r="HD43" s="63"/>
      <c r="HE43" s="63"/>
      <c r="HF43" s="63"/>
      <c r="HG43" s="63"/>
      <c r="HH43" s="63"/>
      <c r="HI43" s="63"/>
      <c r="HJ43" s="63"/>
      <c r="HK43" s="63"/>
      <c r="HL43" s="63"/>
      <c r="HM43" s="63"/>
      <c r="HN43" s="63"/>
      <c r="HO43" s="63"/>
      <c r="HP43" s="63"/>
      <c r="HQ43" s="63"/>
      <c r="HR43" s="63"/>
      <c r="HS43" s="63"/>
      <c r="HT43" s="63"/>
      <c r="HU43" s="63"/>
      <c r="HV43" s="63"/>
      <c r="HW43" s="63"/>
      <c r="HX43" s="63"/>
      <c r="HY43" s="63"/>
      <c r="HZ43" s="63"/>
      <c r="IA43" s="63"/>
      <c r="IB43" s="63"/>
      <c r="IC43" s="63"/>
      <c r="ID43" s="63"/>
      <c r="IE43" s="63"/>
      <c r="IF43" s="63"/>
      <c r="IG43" s="63"/>
      <c r="IH43" s="63"/>
      <c r="II43" s="63"/>
      <c r="IJ43" s="63"/>
      <c r="IK43" s="63"/>
      <c r="IL43" s="63"/>
      <c r="IM43" s="63"/>
      <c r="IN43" s="63"/>
      <c r="IO43" s="63"/>
      <c r="IP43" s="63"/>
      <c r="IQ43" s="63"/>
      <c r="IR43" s="63"/>
      <c r="IS43" s="63"/>
      <c r="IT43" s="63"/>
      <c r="IU43" s="63"/>
      <c r="IV43" s="63"/>
    </row>
    <row r="44" customFormat="false" ht="12.75" hidden="false" customHeight="false" outlineLevel="0" collapsed="false">
      <c r="AN44" s="59"/>
      <c r="AU44" s="63"/>
      <c r="AZ44" s="63"/>
      <c r="BB44" s="63"/>
      <c r="BD44" s="63"/>
      <c r="BF44" s="63"/>
      <c r="BN44" s="63"/>
      <c r="BP44" s="63"/>
      <c r="BR44" s="63"/>
      <c r="BT44" s="63"/>
      <c r="BV44" s="63"/>
      <c r="BX44" s="63"/>
      <c r="BY44" s="63"/>
      <c r="BZ44" s="63"/>
      <c r="CA44" s="63"/>
      <c r="CB44" s="63"/>
      <c r="CC44" s="63"/>
      <c r="CD44" s="63"/>
      <c r="CE44" s="63"/>
      <c r="CF44" s="63"/>
      <c r="CG44" s="63"/>
      <c r="CH44" s="63"/>
      <c r="CI44" s="63"/>
      <c r="CJ44" s="63"/>
      <c r="CK44" s="63"/>
      <c r="CL44" s="63"/>
      <c r="CM44" s="63"/>
      <c r="CN44" s="63"/>
      <c r="CO44" s="63"/>
      <c r="CP44" s="63"/>
      <c r="CQ44" s="63"/>
      <c r="CR44" s="63"/>
      <c r="CS44" s="63"/>
      <c r="CT44" s="63"/>
      <c r="CU44" s="63"/>
      <c r="CV44" s="63"/>
      <c r="CW44" s="63"/>
      <c r="CX44" s="63"/>
      <c r="CY44" s="63"/>
      <c r="CZ44" s="63"/>
      <c r="DA44" s="63"/>
      <c r="DB44" s="63"/>
      <c r="DC44" s="63"/>
      <c r="DD44" s="63"/>
      <c r="DE44" s="63"/>
      <c r="DF44" s="63"/>
      <c r="DG44" s="63"/>
      <c r="DH44" s="63"/>
      <c r="DI44" s="63"/>
      <c r="DJ44" s="63"/>
      <c r="DK44" s="63"/>
      <c r="DL44" s="63"/>
      <c r="DM44" s="63"/>
      <c r="DN44" s="63"/>
      <c r="DO44" s="63"/>
      <c r="DP44" s="63"/>
      <c r="DQ44" s="63"/>
      <c r="DR44" s="63"/>
      <c r="DS44" s="63"/>
      <c r="DT44" s="63"/>
      <c r="DU44" s="63"/>
      <c r="DV44" s="63"/>
      <c r="DW44" s="63"/>
      <c r="DX44" s="63"/>
      <c r="DY44" s="63"/>
      <c r="DZ44" s="63"/>
      <c r="EA44" s="63"/>
      <c r="EB44" s="63"/>
      <c r="EC44" s="63"/>
      <c r="ED44" s="63"/>
      <c r="EE44" s="63"/>
      <c r="EF44" s="63"/>
      <c r="EG44" s="63"/>
      <c r="EH44" s="63"/>
      <c r="EI44" s="63"/>
      <c r="EJ44" s="63"/>
      <c r="EK44" s="63"/>
      <c r="EL44" s="63"/>
      <c r="EM44" s="63"/>
      <c r="EN44" s="63"/>
      <c r="EO44" s="63"/>
      <c r="EP44" s="63"/>
      <c r="EQ44" s="63"/>
      <c r="ER44" s="63"/>
      <c r="ES44" s="63"/>
      <c r="ET44" s="63"/>
      <c r="EU44" s="63"/>
      <c r="EV44" s="63"/>
      <c r="EW44" s="63"/>
      <c r="EX44" s="63"/>
      <c r="EY44" s="63"/>
      <c r="EZ44" s="63"/>
      <c r="FA44" s="63"/>
      <c r="FB44" s="63"/>
      <c r="FC44" s="63"/>
      <c r="FD44" s="63"/>
      <c r="FE44" s="63"/>
      <c r="FF44" s="63"/>
      <c r="FG44" s="63"/>
      <c r="FH44" s="63"/>
      <c r="FI44" s="63"/>
      <c r="FJ44" s="63"/>
      <c r="FK44" s="63"/>
      <c r="FL44" s="63"/>
      <c r="FM44" s="63"/>
      <c r="FN44" s="63"/>
      <c r="FO44" s="63"/>
      <c r="FP44" s="63"/>
      <c r="FQ44" s="63"/>
      <c r="FR44" s="63"/>
      <c r="FS44" s="63"/>
      <c r="FT44" s="63"/>
      <c r="FU44" s="63"/>
      <c r="FV44" s="63"/>
      <c r="FW44" s="63"/>
      <c r="FX44" s="63"/>
      <c r="FY44" s="63"/>
      <c r="FZ44" s="63"/>
      <c r="GA44" s="63"/>
      <c r="GB44" s="63"/>
      <c r="GC44" s="63"/>
      <c r="GD44" s="63"/>
      <c r="GE44" s="63"/>
      <c r="GF44" s="63"/>
      <c r="GG44" s="63"/>
      <c r="GH44" s="63"/>
      <c r="GI44" s="63"/>
      <c r="GJ44" s="63"/>
      <c r="GK44" s="63"/>
      <c r="GL44" s="63"/>
      <c r="GM44" s="63"/>
      <c r="GN44" s="63"/>
      <c r="GO44" s="63"/>
      <c r="GP44" s="63"/>
      <c r="GQ44" s="63"/>
      <c r="GR44" s="63"/>
      <c r="GS44" s="63"/>
      <c r="GT44" s="63"/>
      <c r="GU44" s="63"/>
      <c r="GV44" s="63"/>
      <c r="GW44" s="63"/>
      <c r="GX44" s="63"/>
      <c r="GY44" s="63"/>
      <c r="GZ44" s="63"/>
      <c r="HA44" s="63"/>
      <c r="HB44" s="63"/>
      <c r="HC44" s="63"/>
      <c r="HD44" s="63"/>
      <c r="HE44" s="63"/>
      <c r="HF44" s="63"/>
      <c r="HG44" s="63"/>
      <c r="HH44" s="63"/>
      <c r="HI44" s="63"/>
      <c r="HJ44" s="63"/>
      <c r="HK44" s="63"/>
      <c r="HL44" s="63"/>
      <c r="HM44" s="63"/>
      <c r="HN44" s="63"/>
      <c r="HO44" s="63"/>
      <c r="HP44" s="63"/>
      <c r="HQ44" s="63"/>
      <c r="HR44" s="63"/>
      <c r="HS44" s="63"/>
      <c r="HT44" s="63"/>
      <c r="HU44" s="63"/>
      <c r="HV44" s="63"/>
      <c r="HW44" s="63"/>
      <c r="HX44" s="63"/>
      <c r="HY44" s="63"/>
      <c r="HZ44" s="63"/>
      <c r="IA44" s="63"/>
      <c r="IB44" s="63"/>
      <c r="IC44" s="63"/>
      <c r="ID44" s="63"/>
      <c r="IE44" s="63"/>
      <c r="IF44" s="63"/>
      <c r="IG44" s="63"/>
      <c r="IH44" s="63"/>
      <c r="II44" s="63"/>
      <c r="IJ44" s="63"/>
      <c r="IK44" s="63"/>
      <c r="IL44" s="63"/>
      <c r="IM44" s="63"/>
      <c r="IN44" s="63"/>
      <c r="IO44" s="63"/>
      <c r="IP44" s="63"/>
      <c r="IQ44" s="63"/>
      <c r="IR44" s="63"/>
      <c r="IS44" s="63"/>
      <c r="IT44" s="63"/>
      <c r="IU44" s="63"/>
      <c r="IV44" s="63"/>
    </row>
    <row r="45" customFormat="false" ht="12.75" hidden="false" customHeight="false" outlineLevel="0" collapsed="false">
      <c r="AN45" s="59"/>
    </row>
    <row r="46" customFormat="false" ht="12.75" hidden="false" customHeight="false" outlineLevel="0" collapsed="false">
      <c r="AN46" s="59"/>
    </row>
    <row r="47" customFormat="false" ht="12.75" hidden="false" customHeight="false" outlineLevel="0" collapsed="false">
      <c r="AN47" s="59"/>
    </row>
    <row r="48" customFormat="false" ht="12.75" hidden="false" customHeight="false" outlineLevel="0" collapsed="false">
      <c r="AN48" s="59"/>
    </row>
    <row r="49" customFormat="false" ht="12.75" hidden="false" customHeight="false" outlineLevel="0" collapsed="false">
      <c r="AN49" s="59"/>
      <c r="AO49" s="59"/>
    </row>
    <row r="50" customFormat="false" ht="12.75" hidden="false" customHeight="false" outlineLevel="0" collapsed="false">
      <c r="AN50" s="59"/>
      <c r="AO50" s="59"/>
    </row>
    <row r="51" customFormat="false" ht="12.75" hidden="false" customHeight="false" outlineLevel="0" collapsed="false">
      <c r="AN51" s="59"/>
      <c r="AO51" s="59"/>
    </row>
    <row r="52" customFormat="false" ht="12.75" hidden="false" customHeight="false" outlineLevel="0" collapsed="false">
      <c r="AN52" s="59"/>
      <c r="AO52" s="59"/>
    </row>
    <row r="53" customFormat="false" ht="12.75" hidden="false" customHeight="false" outlineLevel="0" collapsed="false">
      <c r="AN53" s="59"/>
      <c r="AO53" s="59"/>
    </row>
    <row r="54" customFormat="false" ht="12.75" hidden="false" customHeight="false" outlineLevel="0" collapsed="false">
      <c r="AN54" s="59"/>
      <c r="AO54" s="59"/>
    </row>
    <row r="55" customFormat="false" ht="12.75" hidden="false" customHeight="false" outlineLevel="0" collapsed="false">
      <c r="AN55" s="59"/>
      <c r="AO55" s="59"/>
    </row>
    <row r="56" customFormat="false" ht="12.75" hidden="false" customHeight="false" outlineLevel="0" collapsed="false">
      <c r="AN56" s="59"/>
      <c r="AO56" s="59"/>
    </row>
    <row r="57" customFormat="false" ht="12.75" hidden="false" customHeight="false" outlineLevel="0" collapsed="false">
      <c r="AN57" s="59"/>
      <c r="AO57" s="59"/>
    </row>
    <row r="58" customFormat="false" ht="12.75" hidden="false" customHeight="false" outlineLevel="0" collapsed="false">
      <c r="AN58" s="59"/>
      <c r="AO58" s="59"/>
    </row>
    <row r="59" customFormat="false" ht="12.75" hidden="false" customHeight="false" outlineLevel="0" collapsed="false">
      <c r="AN59" s="59"/>
      <c r="AO59" s="59"/>
    </row>
    <row r="60" customFormat="false" ht="12.75" hidden="false" customHeight="false" outlineLevel="0" collapsed="false">
      <c r="AN60" s="59"/>
      <c r="AO60" s="59"/>
    </row>
    <row r="61" customFormat="false" ht="12.75" hidden="false" customHeight="false" outlineLevel="0" collapsed="false">
      <c r="AN61" s="59"/>
      <c r="AO61" s="59"/>
    </row>
    <row r="62" customFormat="false" ht="12.75" hidden="false" customHeight="false" outlineLevel="0" collapsed="false">
      <c r="AN62" s="59"/>
      <c r="AO62" s="59"/>
    </row>
    <row r="63" customFormat="false" ht="12.75" hidden="false" customHeight="false" outlineLevel="0" collapsed="false">
      <c r="AN63" s="59"/>
      <c r="AO63" s="59"/>
    </row>
    <row r="64" customFormat="false" ht="12.75" hidden="false" customHeight="false" outlineLevel="0" collapsed="false">
      <c r="AN64" s="59"/>
      <c r="AO64" s="59"/>
    </row>
    <row r="65" customFormat="false" ht="12.75" hidden="false" customHeight="false" outlineLevel="0" collapsed="false">
      <c r="AN65" s="59"/>
      <c r="AO65" s="59"/>
    </row>
    <row r="66" customFormat="false" ht="12.75" hidden="false" customHeight="false" outlineLevel="0" collapsed="false">
      <c r="AN66" s="59"/>
      <c r="AO66" s="59"/>
    </row>
    <row r="67" customFormat="false" ht="12.75" hidden="false" customHeight="false" outlineLevel="0" collapsed="false">
      <c r="AN67" s="59"/>
      <c r="AO67" s="59"/>
    </row>
    <row r="68" customFormat="false" ht="12.75" hidden="false" customHeight="false" outlineLevel="0" collapsed="false">
      <c r="AN68" s="59"/>
      <c r="AO68" s="59"/>
    </row>
  </sheetData>
  <printOptions headings="false" gridLines="true" gridLinesSet="true" horizontalCentered="false" verticalCentered="false"/>
  <pageMargins left="0.629861111111111" right="0.236111111111111" top="0.748611111111111" bottom="0.984027777777778" header="0.315277777777778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CA liga 2020 tavasz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9.1328125" defaultRowHeight="20.25" zeroHeight="false" outlineLevelRow="0" outlineLevelCol="0"/>
  <cols>
    <col collapsed="false" customWidth="true" hidden="false" outlineLevel="0" max="1" min="1" style="92" width="4.7"/>
    <col collapsed="false" customWidth="true" hidden="false" outlineLevel="0" max="2" min="2" style="92" width="21.28"/>
    <col collapsed="false" customWidth="true" hidden="false" outlineLevel="0" max="3" min="3" style="93" width="5.85"/>
    <col collapsed="false" customWidth="true" hidden="false" outlineLevel="0" max="4" min="4" style="92" width="0.42"/>
    <col collapsed="false" customWidth="true" hidden="false" outlineLevel="0" max="5" min="5" style="92" width="5.13"/>
    <col collapsed="false" customWidth="true" hidden="false" outlineLevel="0" max="6" min="6" style="92" width="5.28"/>
    <col collapsed="false" customWidth="true" hidden="false" outlineLevel="0" max="8" min="7" style="92" width="5.13"/>
    <col collapsed="false" customWidth="true" hidden="false" outlineLevel="0" max="9" min="9" style="92" width="0.42"/>
    <col collapsed="false" customWidth="true" hidden="false" outlineLevel="0" max="10" min="10" style="92" width="6.85"/>
    <col collapsed="false" customWidth="true" hidden="false" outlineLevel="0" max="11" min="11" style="92" width="2.13"/>
    <col collapsed="false" customWidth="true" hidden="false" outlineLevel="0" max="12" min="12" style="92" width="6.85"/>
    <col collapsed="false" customWidth="true" hidden="false" outlineLevel="0" max="13" min="13" style="92" width="0.56"/>
    <col collapsed="false" customWidth="true" hidden="false" outlineLevel="0" max="14" min="14" style="92" width="7.7"/>
    <col collapsed="false" customWidth="true" hidden="false" outlineLevel="0" max="16" min="15" style="0" width="8.85"/>
    <col collapsed="false" customWidth="false" hidden="false" outlineLevel="0" max="257" min="17" style="94" width="9.13"/>
  </cols>
  <sheetData>
    <row r="1" customFormat="false" ht="20.25" hidden="false" customHeight="false" outlineLevel="0" collapsed="false">
      <c r="A1" s="95"/>
      <c r="B1" s="96" t="s">
        <v>230</v>
      </c>
      <c r="C1" s="96" t="s">
        <v>231</v>
      </c>
      <c r="D1" s="96"/>
      <c r="E1" s="96" t="s">
        <v>232</v>
      </c>
      <c r="F1" s="96" t="s">
        <v>233</v>
      </c>
      <c r="G1" s="96" t="s">
        <v>234</v>
      </c>
      <c r="H1" s="96" t="s">
        <v>235</v>
      </c>
      <c r="I1" s="96"/>
      <c r="J1" s="96" t="s">
        <v>236</v>
      </c>
      <c r="K1" s="96"/>
      <c r="L1" s="96" t="s">
        <v>237</v>
      </c>
      <c r="M1" s="96"/>
      <c r="N1" s="97" t="s">
        <v>238</v>
      </c>
    </row>
    <row r="2" customFormat="false" ht="20.25" hidden="false" customHeight="false" outlineLevel="0" collapsed="false">
      <c r="B2" s="0"/>
      <c r="C2" s="98"/>
      <c r="E2" s="97"/>
      <c r="F2" s="97"/>
      <c r="G2" s="97"/>
      <c r="H2" s="97"/>
      <c r="J2" s="94"/>
      <c r="K2" s="94"/>
      <c r="L2" s="94"/>
      <c r="N2" s="94"/>
    </row>
    <row r="3" customFormat="false" ht="20.25" hidden="false" customHeight="false" outlineLevel="0" collapsed="false">
      <c r="A3" s="92" t="n">
        <v>1</v>
      </c>
      <c r="B3" s="96" t="s">
        <v>173</v>
      </c>
      <c r="C3" s="96" t="n">
        <v>47</v>
      </c>
      <c r="D3" s="96"/>
      <c r="E3" s="96" t="n">
        <v>20</v>
      </c>
      <c r="F3" s="96" t="n">
        <v>15</v>
      </c>
      <c r="G3" s="96" t="n">
        <v>2</v>
      </c>
      <c r="H3" s="96" t="n">
        <v>3</v>
      </c>
      <c r="I3" s="96"/>
      <c r="J3" s="96" t="n">
        <v>58</v>
      </c>
      <c r="K3" s="96" t="s">
        <v>182</v>
      </c>
      <c r="L3" s="96" t="n">
        <v>27</v>
      </c>
      <c r="M3" s="96"/>
      <c r="N3" s="96" t="n">
        <v>31</v>
      </c>
    </row>
    <row r="4" customFormat="false" ht="20.25" hidden="false" customHeight="false" outlineLevel="0" collapsed="false">
      <c r="A4" s="92" t="n">
        <v>2</v>
      </c>
      <c r="B4" s="96" t="s">
        <v>151</v>
      </c>
      <c r="C4" s="96" t="n">
        <v>40</v>
      </c>
      <c r="D4" s="96"/>
      <c r="E4" s="96" t="n">
        <v>20</v>
      </c>
      <c r="F4" s="96" t="n">
        <v>12</v>
      </c>
      <c r="G4" s="96" t="n">
        <v>4</v>
      </c>
      <c r="H4" s="96" t="n">
        <v>4</v>
      </c>
      <c r="I4" s="96"/>
      <c r="J4" s="96" t="n">
        <v>77</v>
      </c>
      <c r="K4" s="96" t="s">
        <v>182</v>
      </c>
      <c r="L4" s="96" t="n">
        <v>45</v>
      </c>
      <c r="M4" s="96"/>
      <c r="N4" s="96" t="n">
        <v>32</v>
      </c>
    </row>
    <row r="5" customFormat="false" ht="20.25" hidden="false" customHeight="false" outlineLevel="0" collapsed="false">
      <c r="A5" s="92" t="n">
        <v>3</v>
      </c>
      <c r="B5" s="96" t="s">
        <v>159</v>
      </c>
      <c r="C5" s="96" t="n">
        <v>38</v>
      </c>
      <c r="D5" s="96"/>
      <c r="E5" s="96" t="n">
        <v>20</v>
      </c>
      <c r="F5" s="96" t="n">
        <v>11</v>
      </c>
      <c r="G5" s="96" t="n">
        <v>5</v>
      </c>
      <c r="H5" s="96" t="n">
        <v>4</v>
      </c>
      <c r="I5" s="96"/>
      <c r="J5" s="96" t="n">
        <v>61</v>
      </c>
      <c r="K5" s="96" t="s">
        <v>182</v>
      </c>
      <c r="L5" s="96" t="n">
        <v>35</v>
      </c>
      <c r="M5" s="96"/>
      <c r="N5" s="96" t="n">
        <v>26</v>
      </c>
    </row>
    <row r="6" customFormat="false" ht="20.25" hidden="false" customHeight="false" outlineLevel="0" collapsed="false">
      <c r="A6" s="92" t="n">
        <v>4</v>
      </c>
      <c r="B6" s="96" t="s">
        <v>149</v>
      </c>
      <c r="C6" s="96" t="n">
        <v>35</v>
      </c>
      <c r="D6" s="96"/>
      <c r="E6" s="96" t="n">
        <v>20</v>
      </c>
      <c r="F6" s="96" t="n">
        <v>10</v>
      </c>
      <c r="G6" s="96" t="n">
        <v>5</v>
      </c>
      <c r="H6" s="96" t="n">
        <v>5</v>
      </c>
      <c r="I6" s="96"/>
      <c r="J6" s="96" t="n">
        <v>51</v>
      </c>
      <c r="K6" s="96" t="s">
        <v>182</v>
      </c>
      <c r="L6" s="96" t="n">
        <v>43</v>
      </c>
      <c r="M6" s="96"/>
      <c r="N6" s="96" t="n">
        <v>8</v>
      </c>
    </row>
    <row r="7" customFormat="false" ht="20.25" hidden="false" customHeight="false" outlineLevel="0" collapsed="false">
      <c r="A7" s="92" t="n">
        <v>5</v>
      </c>
      <c r="B7" s="96" t="s">
        <v>155</v>
      </c>
      <c r="C7" s="96" t="n">
        <v>33</v>
      </c>
      <c r="D7" s="96"/>
      <c r="E7" s="96" t="n">
        <v>20</v>
      </c>
      <c r="F7" s="96" t="n">
        <v>10</v>
      </c>
      <c r="G7" s="96" t="n">
        <v>3</v>
      </c>
      <c r="H7" s="96" t="n">
        <v>7</v>
      </c>
      <c r="I7" s="96"/>
      <c r="J7" s="96" t="n">
        <v>54</v>
      </c>
      <c r="K7" s="96" t="s">
        <v>182</v>
      </c>
      <c r="L7" s="96" t="n">
        <v>38</v>
      </c>
      <c r="M7" s="96"/>
      <c r="N7" s="96" t="n">
        <v>16</v>
      </c>
    </row>
    <row r="8" customFormat="false" ht="20.25" hidden="false" customHeight="false" outlineLevel="0" collapsed="false">
      <c r="A8" s="92" t="n">
        <v>6</v>
      </c>
      <c r="B8" s="96" t="s">
        <v>167</v>
      </c>
      <c r="C8" s="96" t="n">
        <v>32</v>
      </c>
      <c r="D8" s="96"/>
      <c r="E8" s="96" t="n">
        <v>20</v>
      </c>
      <c r="F8" s="96" t="n">
        <v>10</v>
      </c>
      <c r="G8" s="96" t="n">
        <v>2</v>
      </c>
      <c r="H8" s="96" t="n">
        <v>8</v>
      </c>
      <c r="I8" s="96"/>
      <c r="J8" s="96" t="n">
        <v>54</v>
      </c>
      <c r="K8" s="96" t="s">
        <v>182</v>
      </c>
      <c r="L8" s="96" t="n">
        <v>50</v>
      </c>
      <c r="M8" s="96"/>
      <c r="N8" s="96" t="n">
        <v>4</v>
      </c>
    </row>
    <row r="9" customFormat="false" ht="20.25" hidden="false" customHeight="false" outlineLevel="0" collapsed="false">
      <c r="A9" s="92" t="n">
        <v>7</v>
      </c>
      <c r="B9" s="96" t="s">
        <v>169</v>
      </c>
      <c r="C9" s="96" t="n">
        <v>29</v>
      </c>
      <c r="D9" s="96"/>
      <c r="E9" s="96" t="n">
        <v>20</v>
      </c>
      <c r="F9" s="96" t="n">
        <v>8</v>
      </c>
      <c r="G9" s="96" t="n">
        <v>5</v>
      </c>
      <c r="H9" s="96" t="n">
        <v>7</v>
      </c>
      <c r="I9" s="96"/>
      <c r="J9" s="96" t="n">
        <v>59</v>
      </c>
      <c r="K9" s="96" t="s">
        <v>182</v>
      </c>
      <c r="L9" s="96" t="n">
        <v>49</v>
      </c>
      <c r="M9" s="96"/>
      <c r="N9" s="96" t="n">
        <v>10</v>
      </c>
    </row>
    <row r="10" customFormat="false" ht="20.25" hidden="false" customHeight="false" outlineLevel="0" collapsed="false">
      <c r="A10" s="92" t="n">
        <v>8</v>
      </c>
      <c r="B10" s="96" t="s">
        <v>153</v>
      </c>
      <c r="C10" s="96" t="n">
        <v>25</v>
      </c>
      <c r="D10" s="96"/>
      <c r="E10" s="96" t="n">
        <v>20</v>
      </c>
      <c r="F10" s="96" t="n">
        <v>8</v>
      </c>
      <c r="G10" s="96" t="n">
        <v>1</v>
      </c>
      <c r="H10" s="96" t="n">
        <v>11</v>
      </c>
      <c r="I10" s="96"/>
      <c r="J10" s="96" t="n">
        <v>54</v>
      </c>
      <c r="K10" s="96" t="s">
        <v>182</v>
      </c>
      <c r="L10" s="96" t="n">
        <v>53</v>
      </c>
      <c r="M10" s="96"/>
      <c r="N10" s="96" t="n">
        <v>1</v>
      </c>
    </row>
    <row r="11" customFormat="false" ht="20.25" hidden="false" customHeight="false" outlineLevel="0" collapsed="false">
      <c r="A11" s="92" t="n">
        <v>9</v>
      </c>
      <c r="B11" s="96" t="s">
        <v>161</v>
      </c>
      <c r="C11" s="96" t="n">
        <v>25</v>
      </c>
      <c r="D11" s="96"/>
      <c r="E11" s="96" t="n">
        <v>20</v>
      </c>
      <c r="F11" s="96" t="n">
        <v>7</v>
      </c>
      <c r="G11" s="96" t="n">
        <v>4</v>
      </c>
      <c r="H11" s="96" t="n">
        <v>9</v>
      </c>
      <c r="I11" s="96"/>
      <c r="J11" s="96" t="n">
        <v>44</v>
      </c>
      <c r="K11" s="96" t="s">
        <v>182</v>
      </c>
      <c r="L11" s="96" t="n">
        <v>54</v>
      </c>
      <c r="M11" s="96"/>
      <c r="N11" s="96" t="n">
        <v>-10</v>
      </c>
    </row>
    <row r="12" customFormat="false" ht="20.25" hidden="false" customHeight="false" outlineLevel="0" collapsed="false">
      <c r="A12" s="92" t="n">
        <v>10</v>
      </c>
      <c r="B12" s="96" t="s">
        <v>163</v>
      </c>
      <c r="C12" s="96" t="n">
        <v>22</v>
      </c>
      <c r="D12" s="96"/>
      <c r="E12" s="96" t="n">
        <v>20</v>
      </c>
      <c r="F12" s="96" t="n">
        <v>6</v>
      </c>
      <c r="G12" s="96" t="n">
        <v>4</v>
      </c>
      <c r="H12" s="96" t="n">
        <v>10</v>
      </c>
      <c r="I12" s="96"/>
      <c r="J12" s="96" t="n">
        <v>42</v>
      </c>
      <c r="K12" s="96" t="s">
        <v>182</v>
      </c>
      <c r="L12" s="96" t="n">
        <v>69</v>
      </c>
      <c r="M12" s="96"/>
      <c r="N12" s="96" t="n">
        <v>-27</v>
      </c>
    </row>
    <row r="13" customFormat="false" ht="20.25" hidden="false" customHeight="false" outlineLevel="0" collapsed="false">
      <c r="A13" s="92" t="n">
        <v>11</v>
      </c>
      <c r="B13" s="95" t="s">
        <v>171</v>
      </c>
      <c r="C13" s="96" t="n">
        <v>21</v>
      </c>
      <c r="D13" s="96"/>
      <c r="E13" s="96" t="n">
        <v>20</v>
      </c>
      <c r="F13" s="96" t="n">
        <v>6</v>
      </c>
      <c r="G13" s="96" t="n">
        <v>3</v>
      </c>
      <c r="H13" s="96" t="n">
        <v>11</v>
      </c>
      <c r="I13" s="96"/>
      <c r="J13" s="96" t="n">
        <v>52</v>
      </c>
      <c r="K13" s="96" t="s">
        <v>182</v>
      </c>
      <c r="L13" s="96" t="n">
        <v>72</v>
      </c>
      <c r="M13" s="96"/>
      <c r="N13" s="96" t="n">
        <v>-20</v>
      </c>
    </row>
    <row r="14" customFormat="false" ht="20.25" hidden="false" customHeight="false" outlineLevel="0" collapsed="false">
      <c r="A14" s="92" t="n">
        <v>12</v>
      </c>
      <c r="B14" s="96" t="s">
        <v>157</v>
      </c>
      <c r="C14" s="96" t="n">
        <v>12</v>
      </c>
      <c r="D14" s="96"/>
      <c r="E14" s="96" t="n">
        <v>20</v>
      </c>
      <c r="F14" s="96" t="n">
        <v>2</v>
      </c>
      <c r="G14" s="96" t="n">
        <v>6</v>
      </c>
      <c r="H14" s="96" t="n">
        <v>12</v>
      </c>
      <c r="I14" s="96"/>
      <c r="J14" s="96" t="n">
        <v>37</v>
      </c>
      <c r="K14" s="96" t="s">
        <v>182</v>
      </c>
      <c r="L14" s="96" t="n">
        <v>57</v>
      </c>
      <c r="M14" s="96"/>
      <c r="N14" s="96" t="n">
        <v>-20</v>
      </c>
    </row>
    <row r="15" customFormat="false" ht="20.25" hidden="false" customHeight="false" outlineLevel="0" collapsed="false">
      <c r="A15" s="92" t="n">
        <v>13</v>
      </c>
      <c r="B15" s="96" t="s">
        <v>165</v>
      </c>
      <c r="C15" s="96" t="n">
        <v>8</v>
      </c>
      <c r="D15" s="96"/>
      <c r="E15" s="96" t="n">
        <v>20</v>
      </c>
      <c r="F15" s="96" t="n">
        <v>2</v>
      </c>
      <c r="G15" s="96" t="n">
        <v>2</v>
      </c>
      <c r="H15" s="96" t="n">
        <v>16</v>
      </c>
      <c r="I15" s="96"/>
      <c r="J15" s="96" t="n">
        <v>28</v>
      </c>
      <c r="K15" s="96" t="s">
        <v>182</v>
      </c>
      <c r="L15" s="96" t="n">
        <v>79</v>
      </c>
      <c r="M15" s="96"/>
      <c r="N15" s="96" t="n">
        <v>-51</v>
      </c>
    </row>
    <row r="16" customFormat="false" ht="20.25" hidden="false" customHeight="false" outlineLevel="0" collapsed="false">
      <c r="A16" s="92" t="n">
        <v>14</v>
      </c>
      <c r="B16" s="96"/>
      <c r="C16" s="96"/>
      <c r="D16" s="96"/>
      <c r="E16" s="96"/>
      <c r="F16" s="96"/>
      <c r="G16" s="96"/>
      <c r="H16" s="96"/>
      <c r="I16" s="96"/>
      <c r="J16" s="96"/>
      <c r="K16" s="96"/>
      <c r="L16" s="96"/>
      <c r="M16" s="96"/>
      <c r="N16" s="96"/>
    </row>
    <row r="17" customFormat="false" ht="20.25" hidden="false" customHeight="false" outlineLevel="0" collapsed="false">
      <c r="A17" s="92" t="n">
        <v>15</v>
      </c>
      <c r="B17" s="96"/>
      <c r="C17" s="96"/>
      <c r="D17" s="96"/>
      <c r="E17" s="96"/>
      <c r="F17" s="96"/>
      <c r="G17" s="96"/>
      <c r="H17" s="96"/>
      <c r="I17" s="96"/>
      <c r="J17" s="96"/>
      <c r="K17" s="96"/>
      <c r="L17" s="96"/>
      <c r="M17" s="96"/>
      <c r="N17" s="96"/>
    </row>
    <row r="18" customFormat="false" ht="20.25" hidden="false" customHeight="false" outlineLevel="0" collapsed="false">
      <c r="B18" s="96"/>
      <c r="C18" s="96"/>
      <c r="D18" s="96"/>
      <c r="E18" s="96"/>
      <c r="F18" s="96"/>
      <c r="G18" s="96"/>
      <c r="H18" s="96"/>
      <c r="I18" s="96"/>
      <c r="J18" s="96"/>
      <c r="K18" s="96"/>
      <c r="L18" s="96"/>
      <c r="M18" s="96"/>
      <c r="N18" s="96"/>
    </row>
    <row r="19" customFormat="false" ht="20.25" hidden="false" customHeight="false" outlineLevel="0" collapsed="false">
      <c r="B19" s="96"/>
      <c r="C19" s="96"/>
      <c r="D19" s="96"/>
      <c r="E19" s="96"/>
      <c r="F19" s="96"/>
      <c r="G19" s="96"/>
      <c r="H19" s="96"/>
      <c r="I19" s="96"/>
      <c r="J19" s="96"/>
      <c r="K19" s="96"/>
      <c r="L19" s="96"/>
      <c r="M19" s="96"/>
      <c r="N19" s="96"/>
    </row>
    <row r="20" customFormat="false" ht="20.25" hidden="false" customHeight="false" outlineLevel="0" collapsed="false">
      <c r="B20" s="96"/>
      <c r="C20" s="96"/>
      <c r="D20" s="96"/>
      <c r="E20" s="96"/>
      <c r="F20" s="96"/>
      <c r="G20" s="96"/>
      <c r="H20" s="96"/>
      <c r="I20" s="96"/>
      <c r="J20" s="96"/>
      <c r="K20" s="96"/>
      <c r="L20" s="96"/>
      <c r="M20" s="96"/>
      <c r="N20" s="96"/>
    </row>
    <row r="21" customFormat="false" ht="20.25" hidden="false" customHeight="false" outlineLevel="0" collapsed="false">
      <c r="B21" s="96"/>
      <c r="C21" s="96"/>
      <c r="D21" s="96"/>
      <c r="E21" s="96"/>
      <c r="F21" s="96"/>
      <c r="G21" s="96"/>
      <c r="H21" s="96"/>
      <c r="I21" s="96"/>
      <c r="J21" s="96"/>
      <c r="K21" s="96"/>
      <c r="L21" s="96"/>
      <c r="M21" s="96"/>
      <c r="N21" s="96"/>
    </row>
    <row r="22" customFormat="false" ht="20.25" hidden="false" customHeight="false" outlineLevel="0" collapsed="false">
      <c r="B22" s="95"/>
      <c r="C22" s="96"/>
      <c r="D22" s="96"/>
      <c r="E22" s="96"/>
      <c r="F22" s="96"/>
      <c r="G22" s="96"/>
      <c r="H22" s="96"/>
      <c r="I22" s="96"/>
      <c r="J22" s="96"/>
      <c r="K22" s="96"/>
      <c r="L22" s="96"/>
      <c r="M22" s="96"/>
      <c r="N22" s="96"/>
    </row>
    <row r="23" customFormat="false" ht="20.25" hidden="false" customHeight="false" outlineLevel="0" collapsed="false">
      <c r="B23" s="96"/>
      <c r="C23" s="96"/>
      <c r="D23" s="96"/>
      <c r="E23" s="96"/>
      <c r="F23" s="96"/>
      <c r="G23" s="96"/>
      <c r="H23" s="96"/>
      <c r="I23" s="96"/>
      <c r="J23" s="96"/>
      <c r="K23" s="96"/>
      <c r="L23" s="96"/>
      <c r="M23" s="96"/>
      <c r="N23" s="96"/>
    </row>
    <row r="24" customFormat="false" ht="20.25" hidden="false" customHeight="false" outlineLevel="0" collapsed="false">
      <c r="B24" s="96"/>
      <c r="C24" s="96"/>
      <c r="D24" s="96"/>
      <c r="E24" s="96"/>
      <c r="F24" s="96"/>
      <c r="G24" s="96"/>
      <c r="H24" s="96"/>
      <c r="I24" s="96"/>
      <c r="J24" s="96"/>
      <c r="K24" s="96"/>
      <c r="L24" s="96"/>
      <c r="M24" s="96"/>
      <c r="N24" s="96"/>
    </row>
    <row r="25" customFormat="false" ht="20.25" hidden="false" customHeight="false" outlineLevel="0" collapsed="false">
      <c r="B25" s="96"/>
      <c r="C25" s="96"/>
      <c r="D25" s="96"/>
      <c r="E25" s="96"/>
      <c r="F25" s="96"/>
      <c r="G25" s="96"/>
      <c r="H25" s="96"/>
      <c r="I25" s="96"/>
      <c r="J25" s="96"/>
      <c r="K25" s="96"/>
      <c r="L25" s="96"/>
      <c r="M25" s="96"/>
      <c r="N25" s="96"/>
    </row>
    <row r="26" customFormat="false" ht="20.25" hidden="false" customHeight="false" outlineLevel="0" collapsed="false">
      <c r="B26" s="96"/>
      <c r="C26" s="96"/>
      <c r="D26" s="96"/>
      <c r="E26" s="96"/>
      <c r="F26" s="96"/>
      <c r="G26" s="96"/>
      <c r="H26" s="96"/>
      <c r="I26" s="96"/>
      <c r="J26" s="96"/>
      <c r="K26" s="96"/>
      <c r="L26" s="96"/>
      <c r="M26" s="96"/>
      <c r="N26" s="96"/>
    </row>
    <row r="27" customFormat="false" ht="20.25" hidden="false" customHeight="false" outlineLevel="0" collapsed="false">
      <c r="B27" s="96"/>
      <c r="C27" s="96"/>
      <c r="D27" s="96"/>
      <c r="E27" s="96"/>
      <c r="F27" s="96"/>
      <c r="G27" s="96"/>
      <c r="H27" s="96"/>
      <c r="I27" s="96"/>
      <c r="J27" s="96"/>
      <c r="K27" s="96"/>
      <c r="L27" s="96"/>
      <c r="M27" s="96"/>
      <c r="N27" s="96"/>
    </row>
    <row r="28" customFormat="false" ht="20.25" hidden="false" customHeight="false" outlineLevel="0" collapsed="false">
      <c r="B28" s="96"/>
      <c r="C28" s="96"/>
      <c r="D28" s="96"/>
      <c r="E28" s="96"/>
      <c r="F28" s="96"/>
      <c r="G28" s="96"/>
      <c r="H28" s="96"/>
      <c r="I28" s="96"/>
      <c r="J28" s="96"/>
      <c r="K28" s="96"/>
      <c r="L28" s="96"/>
      <c r="M28" s="96"/>
      <c r="N28" s="96"/>
    </row>
    <row r="29" customFormat="false" ht="20.25" hidden="false" customHeight="false" outlineLevel="0" collapsed="false">
      <c r="B29" s="95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</row>
    <row r="30" customFormat="false" ht="20.25" hidden="false" customHeight="false" outlineLevel="0" collapsed="false">
      <c r="B30" s="96"/>
      <c r="C30" s="96"/>
      <c r="D30" s="96"/>
      <c r="E30" s="96"/>
      <c r="F30" s="96"/>
      <c r="G30" s="96"/>
      <c r="H30" s="96"/>
      <c r="I30" s="96"/>
      <c r="J30" s="96"/>
      <c r="K30" s="96"/>
      <c r="L30" s="96"/>
      <c r="M30" s="96"/>
      <c r="N30" s="96"/>
    </row>
    <row r="31" customFormat="false" ht="20.25" hidden="false" customHeight="false" outlineLevel="0" collapsed="false">
      <c r="B31" s="96"/>
      <c r="C31" s="96"/>
      <c r="D31" s="96"/>
      <c r="E31" s="96"/>
      <c r="F31" s="96"/>
      <c r="G31" s="96"/>
      <c r="H31" s="96"/>
      <c r="I31" s="96"/>
      <c r="J31" s="96"/>
      <c r="K31" s="96"/>
      <c r="L31" s="96"/>
      <c r="M31" s="96"/>
      <c r="N31" s="96"/>
    </row>
    <row r="32" customFormat="false" ht="20.25" hidden="false" customHeight="false" outlineLevel="0" collapsed="false">
      <c r="B32" s="96"/>
      <c r="C32" s="96"/>
      <c r="D32" s="96"/>
      <c r="E32" s="96"/>
      <c r="F32" s="96"/>
      <c r="G32" s="96"/>
      <c r="H32" s="96"/>
      <c r="I32" s="96"/>
      <c r="J32" s="96"/>
      <c r="K32" s="96"/>
      <c r="L32" s="96"/>
      <c r="M32" s="96"/>
      <c r="N32" s="96"/>
    </row>
    <row r="33" customFormat="false" ht="20.25" hidden="false" customHeight="false" outlineLevel="0" collapsed="false">
      <c r="B33" s="96"/>
      <c r="C33" s="96"/>
      <c r="D33" s="96"/>
      <c r="E33" s="96"/>
      <c r="F33" s="96"/>
      <c r="G33" s="96"/>
      <c r="H33" s="96"/>
      <c r="I33" s="96"/>
      <c r="J33" s="96"/>
      <c r="K33" s="96"/>
      <c r="L33" s="96"/>
      <c r="M33" s="96"/>
      <c r="N33" s="96"/>
    </row>
    <row r="34" customFormat="false" ht="20.25" hidden="false" customHeight="false" outlineLevel="0" collapsed="false">
      <c r="B34" s="95"/>
      <c r="C34" s="96"/>
      <c r="D34" s="96"/>
      <c r="E34" s="96"/>
      <c r="F34" s="96"/>
      <c r="G34" s="96"/>
      <c r="H34" s="96"/>
      <c r="I34" s="96"/>
      <c r="J34" s="96"/>
      <c r="K34" s="96"/>
      <c r="L34" s="96"/>
      <c r="M34" s="96"/>
      <c r="N34" s="96"/>
    </row>
    <row r="35" customFormat="false" ht="20.25" hidden="false" customHeight="false" outlineLevel="0" collapsed="false">
      <c r="B35" s="95"/>
      <c r="C35" s="96"/>
      <c r="D35" s="96"/>
      <c r="E35" s="96"/>
      <c r="F35" s="96"/>
      <c r="G35" s="96"/>
      <c r="H35" s="96"/>
      <c r="I35" s="96"/>
      <c r="J35" s="96"/>
      <c r="K35" s="96"/>
      <c r="L35" s="96"/>
      <c r="M35" s="96"/>
      <c r="N35" s="96"/>
    </row>
    <row r="36" customFormat="false" ht="20.25" hidden="false" customHeight="false" outlineLevel="0" collapsed="false">
      <c r="B36" s="95"/>
      <c r="C36" s="96"/>
      <c r="D36" s="96"/>
      <c r="E36" s="96"/>
      <c r="F36" s="96"/>
      <c r="G36" s="96"/>
      <c r="H36" s="96"/>
      <c r="I36" s="96"/>
      <c r="J36" s="96"/>
      <c r="K36" s="96"/>
      <c r="L36" s="96"/>
      <c r="M36" s="96"/>
      <c r="N36" s="96"/>
    </row>
    <row r="37" customFormat="false" ht="20.25" hidden="false" customHeight="false" outlineLevel="0" collapsed="false">
      <c r="B37" s="95"/>
      <c r="C37" s="96"/>
      <c r="D37" s="96"/>
      <c r="E37" s="96"/>
      <c r="F37" s="96"/>
      <c r="G37" s="96"/>
      <c r="H37" s="96"/>
      <c r="I37" s="96"/>
      <c r="J37" s="96"/>
      <c r="K37" s="96"/>
      <c r="L37" s="96"/>
      <c r="M37" s="96"/>
      <c r="N37" s="96"/>
    </row>
  </sheetData>
  <printOptions headings="false" gridLines="true" gridLinesSet="true" horizontalCentered="false" verticalCentered="false"/>
  <pageMargins left="0.629861111111111" right="0.236111111111111" top="0.748611111111111" bottom="0.984027777777778" header="0.315277777777778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>&amp;CA liga 2020 tavasz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34" activeCellId="0" sqref="H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3"/>
    <col collapsed="false" customWidth="true" hidden="false" outlineLevel="0" max="2" min="2" style="0" width="10.56"/>
    <col collapsed="false" customWidth="true" hidden="false" outlineLevel="0" max="3" min="3" style="0" width="10.28"/>
    <col collapsed="false" customWidth="true" hidden="false" outlineLevel="0" max="4" min="4" style="0" width="2.99"/>
    <col collapsed="false" customWidth="true" hidden="false" outlineLevel="0" max="5" min="5" style="0" width="7.99"/>
    <col collapsed="false" customWidth="true" hidden="false" outlineLevel="0" max="6" min="6" style="99" width="10.85"/>
    <col collapsed="false" customWidth="true" hidden="false" outlineLevel="0" max="7" min="7" style="99" width="11.85"/>
    <col collapsed="false" customWidth="true" hidden="false" outlineLevel="0" max="8" min="8" style="0" width="29.42"/>
    <col collapsed="false" customWidth="true" hidden="false" outlineLevel="0" max="9" min="9" style="0" width="16.56"/>
    <col collapsed="false" customWidth="true" hidden="false" outlineLevel="0" max="10" min="10" style="0" width="18.85"/>
    <col collapsed="false" customWidth="true" hidden="false" outlineLevel="0" max="11" min="11" style="0" width="36.42"/>
  </cols>
  <sheetData>
    <row r="1" s="101" customFormat="true" ht="12.75" hidden="false" customHeight="false" outlineLevel="0" collapsed="false">
      <c r="A1" s="100" t="s">
        <v>205</v>
      </c>
      <c r="B1" s="100" t="s">
        <v>239</v>
      </c>
      <c r="C1" s="100" t="s">
        <v>239</v>
      </c>
      <c r="D1" s="100"/>
      <c r="E1" s="100" t="s">
        <v>240</v>
      </c>
      <c r="F1" s="100" t="s">
        <v>241</v>
      </c>
      <c r="G1" s="100" t="s">
        <v>242</v>
      </c>
      <c r="H1" s="100" t="s">
        <v>243</v>
      </c>
      <c r="K1" s="0"/>
    </row>
    <row r="2" customFormat="false" ht="12.75" hidden="false" customHeight="false" outlineLevel="0" collapsed="false">
      <c r="A2" s="22"/>
      <c r="B2" s="22"/>
      <c r="C2" s="22"/>
      <c r="D2" s="22"/>
      <c r="E2" s="22"/>
      <c r="F2" s="102"/>
      <c r="G2" s="102"/>
      <c r="H2" s="103"/>
    </row>
    <row r="3" customFormat="false" ht="15" hidden="false" customHeight="false" outlineLevel="0" collapsed="false">
      <c r="A3" s="104" t="s">
        <v>171</v>
      </c>
      <c r="B3" s="22" t="s">
        <v>244</v>
      </c>
      <c r="C3" s="22" t="s">
        <v>245</v>
      </c>
      <c r="D3" s="22" t="n">
        <v>20</v>
      </c>
      <c r="E3" s="22" t="n">
        <v>9139416</v>
      </c>
      <c r="F3" s="102"/>
      <c r="G3" s="102"/>
      <c r="H3" s="105" t="s">
        <v>246</v>
      </c>
      <c r="I3" s="106"/>
    </row>
    <row r="4" customFormat="false" ht="12.75" hidden="false" customHeight="false" outlineLevel="0" collapsed="false">
      <c r="A4" s="104"/>
      <c r="B4" s="22" t="s">
        <v>247</v>
      </c>
      <c r="C4" s="22" t="s">
        <v>248</v>
      </c>
      <c r="D4" s="22" t="n">
        <v>30</v>
      </c>
      <c r="E4" s="22" t="n">
        <v>9508914</v>
      </c>
      <c r="F4" s="102"/>
      <c r="G4" s="102"/>
      <c r="H4" s="107" t="s">
        <v>249</v>
      </c>
      <c r="I4" s="108"/>
    </row>
    <row r="5" customFormat="false" ht="12.75" hidden="false" customHeight="false" outlineLevel="0" collapsed="false">
      <c r="A5" s="22"/>
      <c r="B5" s="22" t="s">
        <v>250</v>
      </c>
      <c r="C5" s="22" t="s">
        <v>251</v>
      </c>
      <c r="D5" s="22" t="n">
        <v>70</v>
      </c>
      <c r="E5" s="102" t="n">
        <v>3940427</v>
      </c>
      <c r="G5" s="102"/>
      <c r="H5" s="105" t="s">
        <v>252</v>
      </c>
      <c r="I5" s="107"/>
    </row>
    <row r="6" customFormat="false" ht="12.75" hidden="false" customHeight="false" outlineLevel="0" collapsed="false">
      <c r="A6" s="104" t="s">
        <v>159</v>
      </c>
      <c r="B6" s="22" t="s">
        <v>253</v>
      </c>
      <c r="C6" s="22" t="s">
        <v>254</v>
      </c>
      <c r="D6" s="22"/>
      <c r="E6" s="22"/>
      <c r="F6" s="102"/>
      <c r="G6" s="102"/>
      <c r="H6" s="105" t="s">
        <v>255</v>
      </c>
      <c r="I6" s="108"/>
    </row>
    <row r="7" customFormat="false" ht="12.75" hidden="false" customHeight="false" outlineLevel="0" collapsed="false">
      <c r="A7" s="104"/>
      <c r="B7" s="22" t="s">
        <v>256</v>
      </c>
      <c r="C7" s="22" t="s">
        <v>257</v>
      </c>
      <c r="D7" s="22" t="n">
        <v>30</v>
      </c>
      <c r="E7" s="22" t="n">
        <v>9621066</v>
      </c>
      <c r="F7" s="102"/>
      <c r="G7" s="102"/>
      <c r="H7" s="107" t="s">
        <v>258</v>
      </c>
      <c r="I7" s="107"/>
    </row>
    <row r="8" customFormat="false" ht="12.75" hidden="false" customHeight="false" outlineLevel="0" collapsed="false">
      <c r="A8" s="104"/>
      <c r="B8" s="22" t="s">
        <v>259</v>
      </c>
      <c r="C8" s="22" t="s">
        <v>260</v>
      </c>
      <c r="D8" s="22" t="n">
        <v>70</v>
      </c>
      <c r="E8" s="22" t="n">
        <v>3676530</v>
      </c>
      <c r="F8" s="102"/>
      <c r="G8" s="102"/>
      <c r="H8" s="107" t="s">
        <v>261</v>
      </c>
      <c r="I8" s="109"/>
    </row>
    <row r="9" customFormat="false" ht="15" hidden="false" customHeight="false" outlineLevel="0" collapsed="false">
      <c r="A9" s="22"/>
      <c r="B9" s="22" t="s">
        <v>262</v>
      </c>
      <c r="C9" s="22" t="s">
        <v>263</v>
      </c>
      <c r="D9" s="22" t="n">
        <v>30</v>
      </c>
      <c r="E9" s="22" t="n">
        <v>3489186</v>
      </c>
      <c r="F9" s="102"/>
      <c r="G9" s="102"/>
      <c r="H9" s="105" t="s">
        <v>264</v>
      </c>
      <c r="I9" s="106"/>
    </row>
    <row r="10" customFormat="false" ht="15" hidden="false" customHeight="false" outlineLevel="0" collapsed="false">
      <c r="A10" s="104" t="s">
        <v>153</v>
      </c>
      <c r="B10" s="22" t="s">
        <v>265</v>
      </c>
      <c r="C10" s="22" t="s">
        <v>266</v>
      </c>
      <c r="D10" s="22" t="n">
        <v>20</v>
      </c>
      <c r="E10" s="22" t="n">
        <v>4140021</v>
      </c>
      <c r="F10" s="102"/>
      <c r="G10" s="102"/>
      <c r="H10" s="105" t="s">
        <v>267</v>
      </c>
      <c r="I10" s="106"/>
    </row>
    <row r="11" customFormat="false" ht="12.75" hidden="false" customHeight="false" outlineLevel="0" collapsed="false">
      <c r="A11" s="104"/>
      <c r="B11" s="22" t="s">
        <v>268</v>
      </c>
      <c r="C11" s="22" t="s">
        <v>269</v>
      </c>
      <c r="D11" s="22" t="n">
        <v>20</v>
      </c>
      <c r="E11" s="22" t="n">
        <v>9302973</v>
      </c>
      <c r="F11" s="102"/>
      <c r="G11" s="102"/>
      <c r="H11" s="105" t="s">
        <v>270</v>
      </c>
      <c r="I11" s="107"/>
    </row>
    <row r="12" customFormat="false" ht="12.75" hidden="false" customHeight="false" outlineLevel="0" collapsed="false">
      <c r="A12" s="104"/>
      <c r="B12" s="22" t="s">
        <v>271</v>
      </c>
      <c r="C12" s="22" t="s">
        <v>272</v>
      </c>
      <c r="D12" s="22" t="n">
        <v>30</v>
      </c>
      <c r="E12" s="22" t="n">
        <v>9444569</v>
      </c>
      <c r="F12" s="102"/>
      <c r="G12" s="102"/>
      <c r="H12" s="105"/>
      <c r="I12" s="107"/>
      <c r="N12" s="99"/>
      <c r="O12" s="110"/>
      <c r="P12" s="111"/>
    </row>
    <row r="13" customFormat="false" ht="12.75" hidden="false" customHeight="false" outlineLevel="0" collapsed="false">
      <c r="A13" s="104" t="s">
        <v>273</v>
      </c>
      <c r="B13" s="22" t="s">
        <v>274</v>
      </c>
      <c r="C13" s="22" t="s">
        <v>275</v>
      </c>
      <c r="D13" s="22" t="n">
        <v>20</v>
      </c>
      <c r="E13" s="22" t="n">
        <v>2185759</v>
      </c>
      <c r="F13" s="102"/>
      <c r="G13" s="102" t="n">
        <v>2769905</v>
      </c>
      <c r="H13" s="105" t="s">
        <v>276</v>
      </c>
      <c r="I13" s="107"/>
      <c r="N13" s="99"/>
      <c r="O13" s="99"/>
    </row>
    <row r="14" customFormat="false" ht="12.75" hidden="false" customHeight="false" outlineLevel="0" collapsed="false">
      <c r="A14" s="104"/>
      <c r="B14" s="22" t="s">
        <v>277</v>
      </c>
      <c r="C14" s="22" t="s">
        <v>278</v>
      </c>
      <c r="D14" s="22" t="n">
        <v>30</v>
      </c>
      <c r="E14" s="22" t="n">
        <v>6244929</v>
      </c>
      <c r="F14" s="102"/>
      <c r="G14" s="102"/>
      <c r="H14" s="105" t="s">
        <v>279</v>
      </c>
      <c r="I14" s="107"/>
    </row>
    <row r="15" customFormat="false" ht="12.75" hidden="false" customHeight="false" outlineLevel="0" collapsed="false">
      <c r="A15" s="104"/>
      <c r="B15" s="22" t="s">
        <v>280</v>
      </c>
      <c r="C15" s="22" t="s">
        <v>248</v>
      </c>
      <c r="D15" s="22" t="n">
        <v>20</v>
      </c>
      <c r="E15" s="22" t="n">
        <v>9429450</v>
      </c>
      <c r="F15" s="102"/>
      <c r="G15" s="102"/>
      <c r="H15" s="105" t="s">
        <v>281</v>
      </c>
      <c r="I15" s="107"/>
    </row>
    <row r="16" customFormat="false" ht="12.75" hidden="false" customHeight="false" outlineLevel="0" collapsed="false">
      <c r="A16" s="22" t="s">
        <v>149</v>
      </c>
      <c r="B16" s="22" t="s">
        <v>282</v>
      </c>
      <c r="C16" s="22" t="s">
        <v>283</v>
      </c>
      <c r="D16" s="22" t="n">
        <v>30</v>
      </c>
      <c r="E16" s="22" t="n">
        <v>5982448</v>
      </c>
      <c r="F16" s="105" t="s">
        <v>284</v>
      </c>
      <c r="G16" s="112"/>
      <c r="H16" s="105" t="s">
        <v>285</v>
      </c>
      <c r="I16" s="107"/>
    </row>
    <row r="17" customFormat="false" ht="12.75" hidden="false" customHeight="false" outlineLevel="0" collapsed="false">
      <c r="A17" s="22"/>
      <c r="B17" s="22" t="s">
        <v>282</v>
      </c>
      <c r="C17" s="22" t="s">
        <v>275</v>
      </c>
      <c r="D17" s="22" t="n">
        <v>30</v>
      </c>
      <c r="E17" s="22" t="n">
        <v>5398140</v>
      </c>
      <c r="F17" s="22" t="n">
        <v>20</v>
      </c>
      <c r="G17" s="22" t="n">
        <v>2202742</v>
      </c>
      <c r="H17" s="105" t="s">
        <v>286</v>
      </c>
      <c r="I17" s="107"/>
      <c r="J17" s="105" t="s">
        <v>287</v>
      </c>
    </row>
    <row r="18" customFormat="false" ht="12.75" hidden="false" customHeight="false" outlineLevel="0" collapsed="false">
      <c r="A18" s="22"/>
      <c r="B18" s="22" t="s">
        <v>288</v>
      </c>
      <c r="C18" s="22" t="s">
        <v>266</v>
      </c>
      <c r="D18" s="22" t="n">
        <v>30</v>
      </c>
      <c r="E18" s="22" t="n">
        <v>9305598</v>
      </c>
      <c r="F18" s="102"/>
      <c r="G18" s="102"/>
      <c r="H18" s="105" t="s">
        <v>289</v>
      </c>
      <c r="I18" s="107"/>
    </row>
    <row r="19" customFormat="false" ht="12.75" hidden="false" customHeight="false" outlineLevel="0" collapsed="false">
      <c r="A19" s="104" t="s">
        <v>290</v>
      </c>
      <c r="B19" s="22" t="s">
        <v>291</v>
      </c>
      <c r="C19" s="22" t="s">
        <v>292</v>
      </c>
      <c r="D19" s="22" t="n">
        <v>70</v>
      </c>
      <c r="E19" s="22" t="n">
        <v>4528878</v>
      </c>
      <c r="F19" s="102"/>
      <c r="G19" s="102"/>
      <c r="H19" s="105" t="s">
        <v>293</v>
      </c>
    </row>
    <row r="20" customFormat="false" ht="12.75" hidden="false" customHeight="false" outlineLevel="0" collapsed="false">
      <c r="A20" s="104"/>
      <c r="B20" s="22" t="s">
        <v>294</v>
      </c>
      <c r="C20" s="22" t="s">
        <v>295</v>
      </c>
      <c r="D20" s="22" t="n">
        <v>20</v>
      </c>
      <c r="E20" s="22" t="n">
        <v>2618491</v>
      </c>
      <c r="F20" s="102"/>
      <c r="G20" s="102"/>
      <c r="H20" s="105" t="s">
        <v>296</v>
      </c>
    </row>
    <row r="21" customFormat="false" ht="12.75" hidden="false" customHeight="false" outlineLevel="0" collapsed="false">
      <c r="A21" s="104"/>
      <c r="B21" s="22" t="s">
        <v>297</v>
      </c>
      <c r="C21" s="22" t="s">
        <v>257</v>
      </c>
      <c r="D21" s="22" t="n">
        <v>20</v>
      </c>
      <c r="E21" s="22" t="n">
        <v>4585431</v>
      </c>
      <c r="F21" s="102"/>
      <c r="G21" s="102"/>
      <c r="H21" s="105" t="s">
        <v>298</v>
      </c>
    </row>
    <row r="22" customFormat="false" ht="15" hidden="false" customHeight="false" outlineLevel="0" collapsed="false">
      <c r="A22" s="104" t="s">
        <v>151</v>
      </c>
      <c r="B22" s="22" t="s">
        <v>299</v>
      </c>
      <c r="C22" s="22" t="s">
        <v>300</v>
      </c>
      <c r="D22" s="22" t="n">
        <v>20</v>
      </c>
      <c r="E22" s="22" t="n">
        <v>3310910</v>
      </c>
      <c r="F22" s="102"/>
      <c r="G22" s="102"/>
      <c r="H22" s="107" t="s">
        <v>301</v>
      </c>
      <c r="I22" s="113"/>
    </row>
    <row r="23" customFormat="false" ht="12.75" hidden="false" customHeight="false" outlineLevel="0" collapsed="false">
      <c r="A23" s="114"/>
      <c r="B23" s="22" t="s">
        <v>302</v>
      </c>
      <c r="C23" s="22" t="s">
        <v>295</v>
      </c>
      <c r="D23" s="22" t="n">
        <v>70</v>
      </c>
      <c r="E23" s="22" t="n">
        <v>3667366</v>
      </c>
      <c r="F23" s="102"/>
      <c r="G23" s="102"/>
      <c r="H23" s="105" t="s">
        <v>303</v>
      </c>
      <c r="I23" s="107"/>
    </row>
    <row r="24" customFormat="false" ht="15" hidden="false" customHeight="false" outlineLevel="0" collapsed="false">
      <c r="A24" s="22"/>
      <c r="B24" s="22" t="s">
        <v>304</v>
      </c>
      <c r="C24" s="22" t="s">
        <v>257</v>
      </c>
      <c r="D24" s="22" t="n">
        <v>30</v>
      </c>
      <c r="E24" s="22" t="n">
        <v>7603745</v>
      </c>
      <c r="F24" s="102"/>
      <c r="G24" s="102"/>
      <c r="H24" s="105" t="s">
        <v>305</v>
      </c>
      <c r="I24" s="113"/>
    </row>
    <row r="25" customFormat="false" ht="12.75" hidden="false" customHeight="false" outlineLevel="0" collapsed="false">
      <c r="A25" s="22"/>
      <c r="B25" s="22"/>
      <c r="C25" s="22"/>
      <c r="D25" s="22"/>
      <c r="E25" s="22"/>
      <c r="F25" s="102"/>
      <c r="G25" s="102"/>
      <c r="H25" s="105"/>
    </row>
    <row r="26" customFormat="false" ht="15" hidden="false" customHeight="false" outlineLevel="0" collapsed="false">
      <c r="A26" s="22"/>
      <c r="B26" s="22"/>
      <c r="C26" s="22"/>
      <c r="D26" s="22"/>
      <c r="E26" s="22"/>
      <c r="F26" s="102"/>
      <c r="G26" s="102"/>
      <c r="H26" s="105"/>
      <c r="I26" s="113"/>
    </row>
    <row r="27" customFormat="false" ht="12.75" hidden="false" customHeight="false" outlineLevel="0" collapsed="false">
      <c r="A27" s="22"/>
      <c r="B27" s="22"/>
      <c r="C27" s="22"/>
      <c r="D27" s="22"/>
      <c r="E27" s="22"/>
      <c r="F27" s="102"/>
      <c r="G27" s="102"/>
      <c r="H27" s="105"/>
      <c r="I27" s="107"/>
    </row>
    <row r="28" customFormat="false" ht="15" hidden="false" customHeight="false" outlineLevel="0" collapsed="false">
      <c r="A28" s="22" t="s">
        <v>163</v>
      </c>
      <c r="B28" s="22" t="s">
        <v>306</v>
      </c>
      <c r="C28" s="22" t="s">
        <v>307</v>
      </c>
      <c r="D28" s="22" t="n">
        <v>70</v>
      </c>
      <c r="E28" s="22" t="n">
        <v>2653909</v>
      </c>
      <c r="F28" s="102"/>
      <c r="G28" s="102"/>
      <c r="H28" s="105" t="s">
        <v>308</v>
      </c>
      <c r="I28" s="113"/>
      <c r="J28" s="111"/>
    </row>
    <row r="29" customFormat="false" ht="12.75" hidden="false" customHeight="false" outlineLevel="0" collapsed="false">
      <c r="A29" s="22"/>
      <c r="B29" s="22" t="s">
        <v>306</v>
      </c>
      <c r="C29" s="0" t="s">
        <v>309</v>
      </c>
      <c r="H29" s="111" t="s">
        <v>310</v>
      </c>
    </row>
    <row r="30" customFormat="false" ht="15" hidden="false" customHeight="false" outlineLevel="0" collapsed="false">
      <c r="A30" s="22"/>
      <c r="B30" s="22" t="s">
        <v>311</v>
      </c>
      <c r="C30" s="22" t="s">
        <v>300</v>
      </c>
      <c r="D30" s="22"/>
      <c r="E30" s="22"/>
      <c r="F30" s="102"/>
      <c r="G30" s="102"/>
      <c r="H30" s="111" t="s">
        <v>312</v>
      </c>
      <c r="I30" s="113"/>
    </row>
    <row r="31" customFormat="false" ht="12.75" hidden="false" customHeight="false" outlineLevel="0" collapsed="false">
      <c r="A31" s="104" t="s">
        <v>161</v>
      </c>
      <c r="B31" s="22" t="s">
        <v>313</v>
      </c>
      <c r="C31" s="22" t="s">
        <v>257</v>
      </c>
      <c r="D31" s="22" t="n">
        <v>30</v>
      </c>
      <c r="E31" s="22" t="n">
        <v>4290894</v>
      </c>
      <c r="F31" s="102"/>
      <c r="G31" s="102"/>
      <c r="H31" s="105" t="s">
        <v>314</v>
      </c>
      <c r="I31" s="107"/>
    </row>
    <row r="32" customFormat="false" ht="15" hidden="false" customHeight="false" outlineLevel="0" collapsed="false">
      <c r="A32" s="22"/>
      <c r="B32" s="22" t="s">
        <v>315</v>
      </c>
      <c r="C32" s="22" t="s">
        <v>275</v>
      </c>
      <c r="D32" s="22" t="n">
        <v>30</v>
      </c>
      <c r="E32" s="22" t="n">
        <v>2022684</v>
      </c>
      <c r="F32" s="102"/>
      <c r="G32" s="115"/>
      <c r="H32" s="105" t="s">
        <v>316</v>
      </c>
      <c r="I32" s="106"/>
    </row>
    <row r="33" customFormat="false" ht="12.75" hidden="false" customHeight="false" outlineLevel="0" collapsed="false">
      <c r="A33" s="22"/>
      <c r="B33" s="22" t="s">
        <v>317</v>
      </c>
      <c r="C33" s="22" t="s">
        <v>260</v>
      </c>
      <c r="D33" s="22" t="n">
        <v>30</v>
      </c>
      <c r="E33" s="22" t="n">
        <v>5350915</v>
      </c>
      <c r="F33" s="102"/>
      <c r="G33" s="115"/>
      <c r="H33" s="105" t="s">
        <v>318</v>
      </c>
    </row>
    <row r="34" customFormat="false" ht="12.75" hidden="false" customHeight="false" outlineLevel="0" collapsed="false">
      <c r="A34" s="104" t="s">
        <v>167</v>
      </c>
      <c r="B34" s="22" t="s">
        <v>319</v>
      </c>
      <c r="C34" s="22" t="s">
        <v>257</v>
      </c>
      <c r="D34" s="22" t="n">
        <v>70</v>
      </c>
      <c r="E34" s="22" t="n">
        <v>5074742</v>
      </c>
      <c r="H34" s="111" t="s">
        <v>320</v>
      </c>
      <c r="I34" s="111"/>
    </row>
    <row r="35" customFormat="false" ht="12.75" hidden="false" customHeight="false" outlineLevel="0" collapsed="false">
      <c r="A35" s="104"/>
      <c r="B35" s="22" t="s">
        <v>321</v>
      </c>
      <c r="C35" s="22" t="s">
        <v>322</v>
      </c>
      <c r="D35" s="22" t="n">
        <v>70</v>
      </c>
      <c r="E35" s="22" t="n">
        <v>4222620</v>
      </c>
      <c r="F35" s="102"/>
      <c r="G35" s="102"/>
      <c r="H35" s="103"/>
      <c r="I35" s="111"/>
    </row>
    <row r="36" customFormat="false" ht="12.75" hidden="false" customHeight="false" outlineLevel="0" collapsed="false">
      <c r="A36" s="104"/>
      <c r="B36" s="104" t="s">
        <v>323</v>
      </c>
      <c r="C36" s="22" t="s">
        <v>324</v>
      </c>
      <c r="D36" s="22" t="n">
        <v>20</v>
      </c>
      <c r="E36" s="22" t="n">
        <v>5984172</v>
      </c>
      <c r="F36" s="102"/>
      <c r="G36" s="102"/>
      <c r="H36" s="105" t="s">
        <v>325</v>
      </c>
    </row>
    <row r="37" customFormat="false" ht="12.75" hidden="false" customHeight="false" outlineLevel="0" collapsed="false">
      <c r="A37" s="104" t="s">
        <v>169</v>
      </c>
      <c r="B37" s="22" t="s">
        <v>326</v>
      </c>
      <c r="C37" s="22" t="s">
        <v>266</v>
      </c>
      <c r="D37" s="22" t="n">
        <v>30</v>
      </c>
      <c r="E37" s="22" t="n">
        <v>2214462</v>
      </c>
      <c r="F37" s="102"/>
      <c r="G37" s="102"/>
      <c r="H37" s="105" t="s">
        <v>327</v>
      </c>
      <c r="I37" s="111"/>
    </row>
    <row r="38" customFormat="false" ht="12.75" hidden="false" customHeight="false" outlineLevel="0" collapsed="false">
      <c r="A38" s="22"/>
      <c r="B38" s="22" t="s">
        <v>328</v>
      </c>
      <c r="C38" s="22" t="s">
        <v>329</v>
      </c>
      <c r="D38" s="22" t="n">
        <v>30</v>
      </c>
      <c r="E38" s="22" t="n">
        <v>9537222</v>
      </c>
      <c r="F38" s="102"/>
      <c r="G38" s="102"/>
      <c r="H38" s="105" t="s">
        <v>330</v>
      </c>
    </row>
    <row r="39" customFormat="false" ht="12.75" hidden="false" customHeight="false" outlineLevel="0" collapsed="false">
      <c r="A39" s="22"/>
      <c r="B39" s="22" t="s">
        <v>331</v>
      </c>
      <c r="C39" s="22" t="s">
        <v>332</v>
      </c>
      <c r="D39" s="22" t="n">
        <v>70</v>
      </c>
      <c r="E39" s="22" t="n">
        <v>4575635</v>
      </c>
      <c r="F39" s="102"/>
      <c r="G39" s="102"/>
      <c r="H39" s="105" t="s">
        <v>333</v>
      </c>
    </row>
    <row r="40" customFormat="false" ht="12.75" hidden="false" customHeight="false" outlineLevel="0" collapsed="false">
      <c r="A40" s="104" t="s">
        <v>173</v>
      </c>
      <c r="B40" s="22" t="s">
        <v>334</v>
      </c>
      <c r="C40" s="22" t="s">
        <v>278</v>
      </c>
      <c r="D40" s="22" t="n">
        <v>70</v>
      </c>
      <c r="E40" s="22" t="n">
        <v>3946186</v>
      </c>
      <c r="F40" s="102"/>
      <c r="G40" s="102"/>
      <c r="H40" s="105" t="s">
        <v>335</v>
      </c>
    </row>
    <row r="41" customFormat="false" ht="12.75" hidden="false" customHeight="false" outlineLevel="0" collapsed="false">
      <c r="A41" s="114"/>
      <c r="B41" s="22" t="s">
        <v>336</v>
      </c>
      <c r="C41" s="22" t="s">
        <v>257</v>
      </c>
      <c r="D41" s="22" t="n">
        <v>30</v>
      </c>
      <c r="E41" s="22" t="n">
        <v>3936338</v>
      </c>
      <c r="F41" s="102"/>
      <c r="G41" s="102"/>
      <c r="H41" s="105" t="s">
        <v>337</v>
      </c>
      <c r="P41" s="99"/>
      <c r="Q41" s="111"/>
    </row>
    <row r="42" customFormat="false" ht="12.75" hidden="false" customHeight="false" outlineLevel="0" collapsed="false">
      <c r="A42" s="22"/>
      <c r="B42" s="22" t="s">
        <v>338</v>
      </c>
      <c r="C42" s="22" t="s">
        <v>339</v>
      </c>
      <c r="D42" s="22"/>
      <c r="E42" s="22"/>
      <c r="F42" s="102"/>
      <c r="G42" s="102"/>
      <c r="H42" s="105" t="s">
        <v>340</v>
      </c>
      <c r="O42" s="99"/>
      <c r="P42" s="99"/>
      <c r="Q42" s="111"/>
    </row>
    <row r="43" customFormat="false" ht="15" hidden="false" customHeight="false" outlineLevel="0" collapsed="false">
      <c r="A43" s="104" t="s">
        <v>165</v>
      </c>
      <c r="B43" s="22" t="s">
        <v>341</v>
      </c>
      <c r="C43" s="22" t="s">
        <v>260</v>
      </c>
      <c r="D43" s="22" t="n">
        <v>30</v>
      </c>
      <c r="E43" s="22" t="n">
        <v>5876438</v>
      </c>
      <c r="F43" s="102"/>
      <c r="G43" s="102"/>
      <c r="H43" s="105" t="s">
        <v>342</v>
      </c>
      <c r="I43" s="116"/>
    </row>
    <row r="44" customFormat="false" ht="15" hidden="false" customHeight="false" outlineLevel="0" collapsed="false">
      <c r="A44" s="114"/>
      <c r="B44" s="22" t="s">
        <v>343</v>
      </c>
      <c r="C44" s="22" t="s">
        <v>344</v>
      </c>
      <c r="D44" s="22" t="n">
        <v>20</v>
      </c>
      <c r="E44" s="22" t="n">
        <v>5959023</v>
      </c>
      <c r="F44" s="102"/>
      <c r="G44" s="102"/>
      <c r="H44" s="111" t="s">
        <v>345</v>
      </c>
      <c r="I44" s="116"/>
      <c r="J44" s="111"/>
    </row>
    <row r="45" customFormat="false" ht="12.75" hidden="false" customHeight="false" outlineLevel="0" collapsed="false">
      <c r="A45" s="22"/>
      <c r="B45" s="22" t="s">
        <v>346</v>
      </c>
      <c r="C45" s="22" t="s">
        <v>248</v>
      </c>
      <c r="D45" s="22" t="n">
        <v>70</v>
      </c>
      <c r="E45" s="22" t="n">
        <v>3672080</v>
      </c>
      <c r="F45" s="102"/>
      <c r="G45" s="102"/>
      <c r="H45" s="105" t="s">
        <v>347</v>
      </c>
    </row>
    <row r="46" customFormat="false" ht="12.75" hidden="false" customHeight="false" outlineLevel="0" collapsed="false">
      <c r="A46" s="22"/>
      <c r="B46" s="22"/>
      <c r="C46" s="22"/>
      <c r="D46" s="22"/>
      <c r="E46" s="22"/>
      <c r="F46" s="102"/>
      <c r="G46" s="102"/>
      <c r="H46" s="103"/>
    </row>
    <row r="47" customFormat="false" ht="12.75" hidden="false" customHeight="false" outlineLevel="0" collapsed="false">
      <c r="A47" s="22" t="s">
        <v>348</v>
      </c>
      <c r="B47" s="22"/>
      <c r="C47" s="22"/>
      <c r="D47" s="22" t="n">
        <v>30</v>
      </c>
      <c r="E47" s="22" t="n">
        <v>2286191</v>
      </c>
      <c r="F47" s="102" t="n">
        <v>3408137</v>
      </c>
      <c r="G47" s="102"/>
      <c r="H47" s="103"/>
    </row>
    <row r="48" customFormat="false" ht="12.75" hidden="false" customHeight="false" outlineLevel="0" collapsed="false">
      <c r="A48" s="22" t="s">
        <v>349</v>
      </c>
      <c r="B48" s="22" t="s">
        <v>350</v>
      </c>
      <c r="C48" s="22" t="s">
        <v>351</v>
      </c>
      <c r="D48" s="22"/>
      <c r="E48" s="22"/>
      <c r="F48" s="102" t="n">
        <v>3497599</v>
      </c>
      <c r="G48" s="102"/>
      <c r="H48" s="105" t="s">
        <v>352</v>
      </c>
    </row>
    <row r="49" customFormat="false" ht="12.75" hidden="false" customHeight="false" outlineLevel="0" collapsed="false">
      <c r="A49" s="22"/>
      <c r="B49" s="22"/>
      <c r="C49" s="22"/>
      <c r="D49" s="22"/>
      <c r="E49" s="22"/>
      <c r="F49" s="102"/>
      <c r="G49" s="102"/>
      <c r="H49" s="22"/>
    </row>
  </sheetData>
  <hyperlinks>
    <hyperlink ref="H3" r:id="rId1" display="geza.ivanyi@ringieraxelspringer.hu"/>
    <hyperlink ref="H4" r:id="rId2" display="T.Kugyela@richter.hu"/>
    <hyperlink ref="H5" r:id="rId3" display="athelgar1@gmail.com"/>
    <hyperlink ref="H6" r:id="rId4" display="laszlo.kover@fidesz.hu"/>
    <hyperlink ref="H7" r:id="rId5" display="pitvary@t-online.hu"/>
    <hyperlink ref="H8" r:id="rId6" display="bgabesz@hotmail.com"/>
    <hyperlink ref="H9" r:id="rId7" display="pauk@citromail.hu"/>
    <hyperlink ref="H10" r:id="rId8" display="peter.nagy@infrapont.hu"/>
    <hyperlink ref="H11" r:id="rId9" display="emil.lorincz@gmail.com"/>
    <hyperlink ref="F16" r:id="rId10" display="obudacorps@yahoogroups.com"/>
    <hyperlink ref="J17" r:id="rId11" display="bandisz@freemail.hu"/>
    <hyperlink ref="H18" r:id="rId12" display="szoboszp@web.de"/>
    <hyperlink ref="H19" r:id="rId13" display="gyuresz@mentha.hu"/>
    <hyperlink ref="H20" r:id="rId14" display="roland.vig@gmail.com"/>
    <hyperlink ref="H21" r:id="rId15" display="zfeher@index.hu"/>
    <hyperlink ref="H22" r:id="rId16" display="ficsdani@gmail.com"/>
    <hyperlink ref="H28" r:id="rId17" display="madarasbence@gmail.com"/>
    <hyperlink ref="H29" r:id="rId18" display="madaraskoppany@gmail.com"/>
    <hyperlink ref="H30" r:id="rId19" display="drkorosidaniel@chello.hu"/>
    <hyperlink ref="H31" r:id="rId20" display="orzol13@gmail.com"/>
    <hyperlink ref="H32" r:id="rId21" display="andras.kukorelli@gmail.com"/>
    <hyperlink ref="H33" r:id="rId22" display="bodi.gabor@kdiv.hu"/>
    <hyperlink ref="H34" r:id="rId23" display="zotyahegyi@gmail.com"/>
    <hyperlink ref="H36" r:id="rId24" display="balintsal@gmail.com"/>
    <hyperlink ref="H37" r:id="rId25" display="gablini.peter@gablini.hu"/>
    <hyperlink ref="H38" r:id="rId26" display="gergelykalmankovacs@gmail.com"/>
    <hyperlink ref="H39" r:id="rId27" display="edocsviktor@gmail.com"/>
    <hyperlink ref="H40" r:id="rId28" display="ajtonycs@gmail.com"/>
    <hyperlink ref="H41" r:id="rId29" display="gyebnarzoltan@gmail.com"/>
    <hyperlink ref="H42" r:id="rId30" display="turbekmarci@yahoo.com"/>
    <hyperlink ref="H43" r:id="rId31" display="Sarosi.Gabor@vecses.hu"/>
    <hyperlink ref="H44" r:id="rId32" display="csakbende@gmail.com"/>
    <hyperlink ref="H45" r:id="rId33" display="t.farkas@t-online.hu"/>
    <hyperlink ref="H48" r:id="rId34" display="info@malb.hu"/>
  </hyperlinks>
  <printOptions headings="false" gridLines="true" gridLinesSet="true" horizontalCentered="false" verticalCentered="false"/>
  <pageMargins left="0.236111111111111" right="0.275694444444444" top="0.472222222222222" bottom="0.196527777777778" header="0.196527777777778" footer="0.511811023622047"/>
  <pageSetup paperSize="9" scale="103" fitToWidth="1" fitToHeight="1" pageOrder="downThenOver" orientation="portrait" blackAndWhite="false" draft="false" cellComments="none" horizontalDpi="300" verticalDpi="300" copies="1"/>
  <headerFooter differentFirst="false" differentOddEven="false">
    <oddHeader>&amp;CA liga 2020 tavasz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88"/>
  <sheetViews>
    <sheetView showFormulas="false" showGridLines="true" showRowColHeaders="true" showZeros="true" rightToLeft="false" tabSelected="true" showOutlineSymbols="true" defaultGridColor="true" view="normal" topLeftCell="A48" colorId="64" zoomScale="100" zoomScaleNormal="100" zoomScalePageLayoutView="100" workbookViewId="0">
      <selection pane="topLeft" activeCell="K75" activeCellId="0" sqref="K75"/>
    </sheetView>
  </sheetViews>
  <sheetFormatPr defaultColWidth="9.1328125" defaultRowHeight="12.75" zeroHeight="false" outlineLevelRow="0" outlineLevelCol="0"/>
  <cols>
    <col collapsed="false" customWidth="true" hidden="false" outlineLevel="0" max="1" min="1" style="27" width="7.28"/>
    <col collapsed="false" customWidth="true" hidden="false" outlineLevel="0" max="2" min="2" style="28" width="1.56"/>
    <col collapsed="false" customWidth="true" hidden="false" outlineLevel="0" max="3" min="3" style="27" width="5.99"/>
    <col collapsed="false" customWidth="true" hidden="false" outlineLevel="0" max="4" min="4" style="44" width="14.85"/>
    <col collapsed="false" customWidth="true" hidden="false" outlineLevel="0" max="5" min="5" style="44" width="1.56"/>
    <col collapsed="false" customWidth="true" hidden="false" outlineLevel="0" max="6" min="6" style="44" width="14.85"/>
    <col collapsed="false" customWidth="true" hidden="false" outlineLevel="0" max="7" min="7" style="28" width="4.28"/>
    <col collapsed="false" customWidth="true" hidden="false" outlineLevel="0" max="8" min="8" style="44" width="1.99"/>
    <col collapsed="false" customWidth="true" hidden="false" outlineLevel="0" max="9" min="9" style="28" width="4.28"/>
    <col collapsed="false" customWidth="true" hidden="false" outlineLevel="0" max="10" min="10" style="44" width="2.7"/>
    <col collapsed="false" customWidth="true" hidden="false" outlineLevel="0" max="11" min="11" style="44" width="14.85"/>
    <col collapsed="false" customWidth="true" hidden="false" outlineLevel="0" max="12" min="12" style="44" width="1.56"/>
    <col collapsed="false" customWidth="true" hidden="false" outlineLevel="0" max="13" min="13" style="44" width="14.85"/>
    <col collapsed="false" customWidth="true" hidden="false" outlineLevel="0" max="14" min="14" style="28" width="4.28"/>
    <col collapsed="false" customWidth="true" hidden="false" outlineLevel="0" max="15" min="15" style="44" width="1.56"/>
    <col collapsed="false" customWidth="true" hidden="false" outlineLevel="0" max="16" min="16" style="28" width="4.28"/>
    <col collapsed="false" customWidth="true" hidden="false" outlineLevel="0" max="17" min="17" style="44" width="2.7"/>
    <col collapsed="false" customWidth="true" hidden="false" outlineLevel="0" max="18" min="18" style="44" width="14.85"/>
    <col collapsed="false" customWidth="true" hidden="false" outlineLevel="0" max="19" min="19" style="44" width="1.56"/>
    <col collapsed="false" customWidth="true" hidden="false" outlineLevel="0" max="20" min="20" style="44" width="14.85"/>
    <col collapsed="false" customWidth="true" hidden="false" outlineLevel="0" max="21" min="21" style="28" width="4.28"/>
    <col collapsed="false" customWidth="true" hidden="false" outlineLevel="0" max="22" min="22" style="44" width="1.56"/>
    <col collapsed="false" customWidth="true" hidden="false" outlineLevel="0" max="23" min="23" style="28" width="4.28"/>
    <col collapsed="false" customWidth="true" hidden="false" outlineLevel="0" max="24" min="24" style="44" width="5.99"/>
    <col collapsed="false" customWidth="true" hidden="false" outlineLevel="0" max="25" min="25" style="44" width="1.99"/>
    <col collapsed="false" customWidth="true" hidden="false" outlineLevel="0" max="26" min="26" style="44" width="14.85"/>
    <col collapsed="false" customWidth="true" hidden="false" outlineLevel="0" max="27" min="27" style="44" width="1.56"/>
    <col collapsed="false" customWidth="true" hidden="false" outlineLevel="0" max="28" min="28" style="44" width="14.85"/>
    <col collapsed="false" customWidth="true" hidden="false" outlineLevel="0" max="29" min="29" style="44" width="2.99"/>
    <col collapsed="false" customWidth="true" hidden="false" outlineLevel="0" max="30" min="30" style="44" width="1.56"/>
    <col collapsed="false" customWidth="true" hidden="false" outlineLevel="0" max="32" min="31" style="44" width="2.99"/>
    <col collapsed="false" customWidth="true" hidden="false" outlineLevel="0" max="33" min="33" style="44" width="14.85"/>
    <col collapsed="false" customWidth="true" hidden="false" outlineLevel="0" max="34" min="34" style="44" width="1.99"/>
    <col collapsed="false" customWidth="true" hidden="false" outlineLevel="0" max="35" min="35" style="44" width="14.85"/>
    <col collapsed="false" customWidth="true" hidden="false" outlineLevel="0" max="36" min="36" style="44" width="1.99"/>
    <col collapsed="false" customWidth="true" hidden="false" outlineLevel="0" max="37" min="37" style="44" width="2.85"/>
    <col collapsed="false" customWidth="true" hidden="false" outlineLevel="0" max="38" min="38" style="44" width="1.7"/>
    <col collapsed="false" customWidth="true" hidden="false" outlineLevel="0" max="39" min="39" style="44" width="3.13"/>
    <col collapsed="false" customWidth="true" hidden="false" outlineLevel="0" max="40" min="40" style="44" width="14.85"/>
    <col collapsed="false" customWidth="true" hidden="false" outlineLevel="0" max="41" min="41" style="44" width="1.56"/>
    <col collapsed="false" customWidth="true" hidden="false" outlineLevel="0" max="42" min="42" style="44" width="14.85"/>
    <col collapsed="false" customWidth="true" hidden="false" outlineLevel="0" max="43" min="43" style="44" width="10.42"/>
    <col collapsed="false" customWidth="true" hidden="false" outlineLevel="0" max="44" min="44" style="44" width="1.56"/>
    <col collapsed="false" customWidth="true" hidden="false" outlineLevel="0" max="45" min="45" style="44" width="9.42"/>
    <col collapsed="false" customWidth="true" hidden="false" outlineLevel="0" max="46" min="46" style="44" width="1.56"/>
    <col collapsed="false" customWidth="true" hidden="false" outlineLevel="0" max="47" min="47" style="44" width="10.42"/>
    <col collapsed="false" customWidth="true" hidden="false" outlineLevel="0" max="48" min="48" style="44" width="4.56"/>
    <col collapsed="false" customWidth="true" hidden="false" outlineLevel="0" max="49" min="49" style="44" width="1.56"/>
    <col collapsed="false" customWidth="true" hidden="false" outlineLevel="0" max="50" min="50" style="44" width="3.42"/>
    <col collapsed="false" customWidth="true" hidden="false" outlineLevel="0" max="51" min="51" style="44" width="1.56"/>
    <col collapsed="false" customWidth="true" hidden="false" outlineLevel="0" max="52" min="52" style="44" width="14.85"/>
    <col collapsed="false" customWidth="true" hidden="false" outlineLevel="0" max="53" min="53" style="44" width="1.56"/>
    <col collapsed="false" customWidth="true" hidden="false" outlineLevel="0" max="54" min="54" style="44" width="10.13"/>
    <col collapsed="false" customWidth="true" hidden="false" outlineLevel="0" max="55" min="55" style="44" width="4.28"/>
    <col collapsed="false" customWidth="true" hidden="false" outlineLevel="0" max="56" min="56" style="44" width="1.56"/>
    <col collapsed="false" customWidth="true" hidden="false" outlineLevel="0" max="57" min="57" style="44" width="3.99"/>
    <col collapsed="false" customWidth="true" hidden="false" outlineLevel="0" max="58" min="58" style="44" width="2.42"/>
    <col collapsed="false" customWidth="true" hidden="false" outlineLevel="0" max="59" min="59" style="44" width="14.85"/>
    <col collapsed="false" customWidth="true" hidden="false" outlineLevel="0" max="60" min="60" style="44" width="1.56"/>
    <col collapsed="false" customWidth="true" hidden="false" outlineLevel="0" max="61" min="61" style="44" width="10.42"/>
    <col collapsed="false" customWidth="false" hidden="false" outlineLevel="0" max="257" min="62" style="44" width="9.13"/>
  </cols>
  <sheetData>
    <row r="1" s="119" customFormat="true" ht="12.75" hidden="false" customHeight="false" outlineLevel="0" collapsed="false">
      <c r="A1" s="117"/>
      <c r="B1" s="101"/>
      <c r="C1" s="101"/>
      <c r="D1" s="118" t="s">
        <v>176</v>
      </c>
      <c r="E1" s="118"/>
      <c r="F1" s="118"/>
      <c r="G1" s="101"/>
      <c r="H1" s="101"/>
      <c r="I1" s="101"/>
      <c r="K1" s="118" t="s">
        <v>177</v>
      </c>
      <c r="L1" s="118"/>
      <c r="M1" s="118"/>
      <c r="N1" s="101"/>
      <c r="O1" s="101"/>
      <c r="P1" s="120"/>
      <c r="Q1" s="101"/>
      <c r="R1" s="118" t="s">
        <v>178</v>
      </c>
      <c r="S1" s="118"/>
      <c r="T1" s="118"/>
      <c r="U1" s="101"/>
      <c r="V1" s="101"/>
      <c r="W1" s="101"/>
    </row>
    <row r="2" s="119" customFormat="true" ht="12.75" hidden="false" customHeight="false" outlineLevel="0" collapsed="false">
      <c r="A2" s="117"/>
      <c r="B2" s="101"/>
      <c r="C2" s="101"/>
      <c r="D2" s="118" t="s">
        <v>179</v>
      </c>
      <c r="E2" s="118"/>
      <c r="F2" s="118"/>
      <c r="H2" s="101"/>
      <c r="I2" s="101"/>
      <c r="J2" s="101"/>
      <c r="K2" s="30" t="s">
        <v>353</v>
      </c>
      <c r="L2" s="30"/>
      <c r="M2" s="30"/>
      <c r="Q2" s="101"/>
      <c r="R2" s="30" t="s">
        <v>354</v>
      </c>
      <c r="S2" s="30"/>
      <c r="T2" s="30"/>
      <c r="U2" s="101"/>
      <c r="V2" s="101"/>
      <c r="W2" s="101"/>
    </row>
    <row r="3" customFormat="false" ht="12.75" hidden="false" customHeight="false" outlineLevel="0" collapsed="false">
      <c r="A3" s="53" t="n">
        <v>18.1</v>
      </c>
      <c r="B3" s="0" t="s">
        <v>182</v>
      </c>
      <c r="C3" s="0" t="n">
        <v>18.54</v>
      </c>
      <c r="D3" s="26" t="str">
        <f aca="false">csapatok!$B$2</f>
        <v>Erőtlen</v>
      </c>
      <c r="E3" s="0" t="s">
        <v>182</v>
      </c>
      <c r="F3" s="26" t="str">
        <f aca="false">csapatok!$B$8</f>
        <v>Octopussy</v>
      </c>
      <c r="G3" s="0" t="n">
        <v>2</v>
      </c>
      <c r="H3" s="0" t="s">
        <v>182</v>
      </c>
      <c r="I3" s="0" t="n">
        <v>0</v>
      </c>
      <c r="J3" s="0"/>
      <c r="K3" s="26" t="str">
        <f aca="false">csapatok!$B$3</f>
        <v>Sörfal</v>
      </c>
      <c r="L3" s="0" t="s">
        <v>182</v>
      </c>
      <c r="M3" s="26" t="str">
        <f aca="false">csapatok!$B$5</f>
        <v>Finntorgók</v>
      </c>
      <c r="N3" s="0" t="n">
        <v>2</v>
      </c>
      <c r="O3" s="0" t="s">
        <v>182</v>
      </c>
      <c r="P3" s="0" t="n">
        <v>3</v>
      </c>
      <c r="Q3" s="0"/>
      <c r="R3" s="26" t="str">
        <f aca="false">csapatok!$B$4</f>
        <v>Blekkec</v>
      </c>
      <c r="S3" s="0" t="s">
        <v>182</v>
      </c>
      <c r="T3" s="26" t="str">
        <f aca="false">csapatok!$B$14</f>
        <v>Tri-line</v>
      </c>
      <c r="U3" s="0" t="n">
        <v>4</v>
      </c>
      <c r="V3" s="0" t="s">
        <v>182</v>
      </c>
      <c r="W3" s="0" t="n">
        <v>2</v>
      </c>
      <c r="X3" s="121"/>
      <c r="Y3" s="121"/>
      <c r="Z3" s="26"/>
      <c r="AA3" s="0"/>
      <c r="AB3" s="26"/>
      <c r="AC3" s="0"/>
      <c r="AD3" s="0"/>
      <c r="AE3" s="0"/>
      <c r="AF3" s="0"/>
      <c r="AG3" s="26"/>
      <c r="AH3" s="0"/>
      <c r="AI3" s="26"/>
      <c r="AJ3" s="0"/>
      <c r="AK3" s="0"/>
      <c r="AL3" s="0"/>
      <c r="AM3" s="0"/>
      <c r="AN3" s="26"/>
      <c r="AO3" s="0"/>
      <c r="AP3" s="26"/>
    </row>
    <row r="4" customFormat="false" ht="12.75" hidden="false" customHeight="false" outlineLevel="0" collapsed="false">
      <c r="A4" s="53" t="n">
        <v>18.55</v>
      </c>
      <c r="B4" s="0" t="s">
        <v>182</v>
      </c>
      <c r="C4" s="0" t="n">
        <v>19.39</v>
      </c>
      <c r="D4" s="26" t="str">
        <f aca="false">csapatok!$B$2</f>
        <v>Erőtlen</v>
      </c>
      <c r="E4" s="0" t="s">
        <v>182</v>
      </c>
      <c r="F4" s="26" t="str">
        <f aca="false">csapatok!$B$5</f>
        <v>Finntorgók</v>
      </c>
      <c r="G4" s="0" t="n">
        <v>3</v>
      </c>
      <c r="H4" s="0" t="s">
        <v>182</v>
      </c>
      <c r="I4" s="0" t="n">
        <v>2</v>
      </c>
      <c r="K4" s="26" t="str">
        <f aca="false">csapatok!$B$8</f>
        <v>Octopussy</v>
      </c>
      <c r="L4" s="0" t="s">
        <v>182</v>
      </c>
      <c r="M4" s="26" t="str">
        <f aca="false">csapatok!$B$10</f>
        <v>Esti</v>
      </c>
      <c r="N4" s="28" t="n">
        <v>0</v>
      </c>
      <c r="O4" s="0" t="s">
        <v>182</v>
      </c>
      <c r="P4" s="0" t="n">
        <v>2</v>
      </c>
      <c r="Q4" s="0"/>
      <c r="R4" s="26" t="str">
        <f aca="false">csapatok!$B$3</f>
        <v>Sörfal</v>
      </c>
      <c r="S4" s="0" t="s">
        <v>182</v>
      </c>
      <c r="T4" s="26" t="str">
        <f aca="false">csapatok!$B$14</f>
        <v>Tri-line</v>
      </c>
      <c r="U4" s="0" t="n">
        <v>2</v>
      </c>
      <c r="V4" s="0" t="s">
        <v>182</v>
      </c>
      <c r="W4" s="0" t="n">
        <v>3</v>
      </c>
      <c r="X4" s="121"/>
      <c r="Y4" s="121"/>
      <c r="Z4" s="26"/>
      <c r="AA4" s="0"/>
      <c r="AB4" s="26"/>
      <c r="AC4" s="0"/>
      <c r="AD4" s="0"/>
      <c r="AE4" s="0"/>
      <c r="AG4" s="26"/>
      <c r="AH4" s="0"/>
      <c r="AI4" s="26"/>
      <c r="AJ4" s="0"/>
      <c r="AK4" s="0"/>
      <c r="AL4" s="0"/>
      <c r="AM4" s="0"/>
      <c r="AN4" s="26"/>
      <c r="AO4" s="0"/>
      <c r="AP4" s="26"/>
    </row>
    <row r="5" customFormat="false" ht="12.75" hidden="false" customHeight="false" outlineLevel="0" collapsed="false">
      <c r="A5" s="53" t="n">
        <v>19.4</v>
      </c>
      <c r="B5" s="0" t="s">
        <v>182</v>
      </c>
      <c r="C5" s="0" t="n">
        <v>20.24</v>
      </c>
      <c r="D5" s="26" t="str">
        <f aca="false">csapatok!$B$7</f>
        <v>Microcar</v>
      </c>
      <c r="E5" s="0" t="s">
        <v>182</v>
      </c>
      <c r="F5" s="26" t="str">
        <f aca="false">csapatok!$B$6</f>
        <v>Godfather</v>
      </c>
      <c r="G5" s="0" t="n">
        <v>0</v>
      </c>
      <c r="H5" s="0" t="s">
        <v>182</v>
      </c>
      <c r="I5" s="0" t="n">
        <v>3</v>
      </c>
      <c r="J5" s="0"/>
      <c r="K5" s="26" t="str">
        <f aca="false">csapatok!$B$9</f>
        <v>SBTC</v>
      </c>
      <c r="L5" s="0" t="s">
        <v>182</v>
      </c>
      <c r="M5" s="26" t="str">
        <f aca="false">csapatok!$B$10</f>
        <v>Esti</v>
      </c>
      <c r="N5" s="28" t="n">
        <v>6</v>
      </c>
      <c r="O5" s="0" t="s">
        <v>182</v>
      </c>
      <c r="P5" s="0" t="n">
        <v>1</v>
      </c>
      <c r="Q5" s="0"/>
      <c r="R5" s="26" t="str">
        <f aca="false">csapatok!$B$4</f>
        <v>Blekkec</v>
      </c>
      <c r="S5" s="0" t="s">
        <v>182</v>
      </c>
      <c r="T5" s="26" t="str">
        <f aca="false">csapatok!$B$11</f>
        <v>Szakály</v>
      </c>
      <c r="U5" s="0" t="n">
        <v>2</v>
      </c>
      <c r="V5" s="0" t="s">
        <v>182</v>
      </c>
      <c r="W5" s="0" t="n">
        <v>0</v>
      </c>
      <c r="X5" s="122"/>
      <c r="Z5" s="26"/>
      <c r="AA5" s="0"/>
      <c r="AB5" s="26"/>
      <c r="AC5" s="0"/>
      <c r="AD5" s="0"/>
      <c r="AE5" s="0"/>
      <c r="AF5" s="0"/>
      <c r="AG5" s="26"/>
      <c r="AH5" s="0"/>
      <c r="AI5" s="26"/>
      <c r="AJ5" s="0"/>
      <c r="AK5" s="0"/>
      <c r="AL5" s="0"/>
      <c r="AM5" s="0"/>
      <c r="AN5" s="26"/>
      <c r="AO5" s="0"/>
      <c r="AP5" s="26"/>
    </row>
    <row r="6" customFormat="false" ht="12.75" hidden="false" customHeight="false" outlineLevel="0" collapsed="false">
      <c r="A6" s="53" t="n">
        <v>20.25</v>
      </c>
      <c r="B6" s="0" t="s">
        <v>182</v>
      </c>
      <c r="C6" s="0" t="n">
        <v>21.09</v>
      </c>
      <c r="D6" s="26" t="str">
        <f aca="false">csapatok!$B$12</f>
        <v>Szpartak Vodka</v>
      </c>
      <c r="E6" s="0" t="s">
        <v>182</v>
      </c>
      <c r="F6" s="26" t="str">
        <f aca="false">csapatok!$B$6</f>
        <v>Godfather</v>
      </c>
      <c r="G6" s="0" t="n">
        <v>3</v>
      </c>
      <c r="H6" s="0" t="s">
        <v>182</v>
      </c>
      <c r="I6" s="0" t="n">
        <v>1</v>
      </c>
      <c r="K6" s="26" t="str">
        <f aca="false">csapatok!$B$9</f>
        <v>SBTC</v>
      </c>
      <c r="L6" s="0" t="s">
        <v>182</v>
      </c>
      <c r="M6" s="26" t="str">
        <f aca="false">csapatok!$B$7</f>
        <v>Microcar</v>
      </c>
      <c r="N6" s="48" t="n">
        <v>5</v>
      </c>
      <c r="O6" s="0" t="s">
        <v>182</v>
      </c>
      <c r="P6" s="0" t="n">
        <v>0</v>
      </c>
      <c r="Q6" s="0"/>
      <c r="R6" s="26" t="str">
        <f aca="false">csapatok!$B$1</f>
        <v>Egy utolsót</v>
      </c>
      <c r="S6" s="0" t="s">
        <v>182</v>
      </c>
      <c r="T6" s="26" t="str">
        <f aca="false">csapatok!$B$13</f>
        <v>Tilos</v>
      </c>
      <c r="U6" s="0" t="n">
        <v>4</v>
      </c>
      <c r="V6" s="0" t="s">
        <v>182</v>
      </c>
      <c r="W6" s="0" t="n">
        <v>2</v>
      </c>
      <c r="Z6" s="26"/>
      <c r="AA6" s="0"/>
      <c r="AB6" s="26"/>
      <c r="AC6" s="0"/>
      <c r="AD6" s="0"/>
      <c r="AE6" s="0"/>
      <c r="AF6" s="0"/>
      <c r="AG6" s="26"/>
      <c r="AH6" s="0"/>
      <c r="AI6" s="26"/>
      <c r="AJ6" s="0"/>
      <c r="AK6" s="0"/>
      <c r="AL6" s="0"/>
      <c r="AM6" s="0"/>
      <c r="AN6" s="26"/>
      <c r="AO6" s="0"/>
      <c r="AP6" s="26"/>
    </row>
    <row r="7" customFormat="false" ht="12.75" hidden="false" customHeight="false" outlineLevel="0" collapsed="false">
      <c r="A7" s="53" t="n">
        <v>21.1</v>
      </c>
      <c r="B7" s="0" t="s">
        <v>182</v>
      </c>
      <c r="C7" s="0" t="n">
        <v>21.54</v>
      </c>
      <c r="D7" s="26" t="str">
        <f aca="false">csapatok!$B$12</f>
        <v>Szpartak Vodka</v>
      </c>
      <c r="E7" s="0" t="s">
        <v>182</v>
      </c>
      <c r="F7" s="26" t="str">
        <f aca="false">csapatok!$B$13</f>
        <v>Tilos</v>
      </c>
      <c r="G7" s="0" t="n">
        <v>8</v>
      </c>
      <c r="H7" s="0" t="s">
        <v>182</v>
      </c>
      <c r="I7" s="0" t="n">
        <v>1</v>
      </c>
      <c r="J7" s="0"/>
      <c r="K7" s="26" t="str">
        <f aca="false">csapatok!$B$1</f>
        <v>Egy utolsót</v>
      </c>
      <c r="L7" s="0" t="s">
        <v>182</v>
      </c>
      <c r="M7" s="26" t="str">
        <f aca="false">csapatok!$B$11</f>
        <v>Szakály</v>
      </c>
      <c r="N7" s="48" t="n">
        <v>4</v>
      </c>
      <c r="O7" s="0" t="s">
        <v>182</v>
      </c>
      <c r="P7" s="0" t="n">
        <v>0</v>
      </c>
      <c r="Q7" s="0"/>
      <c r="U7" s="0"/>
      <c r="W7" s="0"/>
      <c r="Z7" s="26"/>
      <c r="AA7" s="0"/>
      <c r="AB7" s="26"/>
      <c r="AC7" s="0"/>
      <c r="AD7" s="0"/>
      <c r="AE7" s="0"/>
      <c r="AF7" s="0"/>
      <c r="AG7" s="26"/>
      <c r="AH7" s="0"/>
      <c r="AI7" s="26"/>
      <c r="AJ7" s="0"/>
      <c r="AK7" s="0"/>
      <c r="AL7" s="0"/>
      <c r="AM7" s="0"/>
    </row>
    <row r="8" s="119" customFormat="true" ht="12.75" hidden="false" customHeight="false" outlineLevel="0" collapsed="false">
      <c r="A8" s="117"/>
      <c r="B8" s="101"/>
      <c r="C8" s="101"/>
      <c r="D8" s="118" t="s">
        <v>183</v>
      </c>
      <c r="E8" s="118"/>
      <c r="F8" s="118"/>
      <c r="G8" s="101"/>
      <c r="H8" s="101"/>
      <c r="I8" s="101"/>
      <c r="J8" s="101"/>
      <c r="K8" s="30" t="s">
        <v>355</v>
      </c>
      <c r="L8" s="30"/>
      <c r="M8" s="30"/>
      <c r="N8" s="101"/>
      <c r="O8" s="101"/>
      <c r="P8" s="101"/>
      <c r="Q8" s="101"/>
      <c r="R8" s="30" t="s">
        <v>354</v>
      </c>
      <c r="S8" s="30"/>
      <c r="T8" s="30"/>
      <c r="U8" s="101"/>
      <c r="V8" s="101"/>
      <c r="W8" s="101"/>
    </row>
    <row r="9" customFormat="false" ht="12.75" hidden="false" customHeight="false" outlineLevel="0" collapsed="false">
      <c r="A9" s="53" t="n">
        <v>18.1</v>
      </c>
      <c r="B9" s="0" t="s">
        <v>182</v>
      </c>
      <c r="C9" s="0" t="n">
        <v>18.54</v>
      </c>
      <c r="D9" s="26" t="str">
        <f aca="false">csapatok!$B$2</f>
        <v>Erőtlen</v>
      </c>
      <c r="E9" s="0" t="s">
        <v>182</v>
      </c>
      <c r="F9" s="26" t="str">
        <f aca="false">csapatok!$B$6</f>
        <v>Godfather</v>
      </c>
      <c r="G9" s="0" t="n">
        <v>5</v>
      </c>
      <c r="H9" s="0" t="s">
        <v>182</v>
      </c>
      <c r="I9" s="0" t="n">
        <v>0</v>
      </c>
      <c r="J9" s="0"/>
      <c r="K9" s="26" t="str">
        <f aca="false">csapatok!$B$5</f>
        <v>Finntorgók</v>
      </c>
      <c r="L9" s="0" t="s">
        <v>182</v>
      </c>
      <c r="M9" s="26" t="str">
        <f aca="false">csapatok!$B$14</f>
        <v>Tri-line</v>
      </c>
      <c r="N9" s="48" t="n">
        <v>2</v>
      </c>
      <c r="O9" s="0" t="s">
        <v>182</v>
      </c>
      <c r="P9" s="0" t="n">
        <v>3</v>
      </c>
      <c r="Q9" s="0"/>
      <c r="R9" s="26" t="str">
        <f aca="false">csapatok!$B$4</f>
        <v>Blekkec</v>
      </c>
      <c r="S9" s="0" t="s">
        <v>182</v>
      </c>
      <c r="T9" s="26" t="str">
        <f aca="false">csapatok!$B$12</f>
        <v>Szpartak Vodka</v>
      </c>
      <c r="U9" s="0" t="n">
        <v>7</v>
      </c>
      <c r="V9" s="0" t="s">
        <v>182</v>
      </c>
      <c r="W9" s="0" t="n">
        <v>1</v>
      </c>
      <c r="X9" s="121"/>
      <c r="Y9" s="121"/>
      <c r="Z9" s="26"/>
      <c r="AA9" s="0"/>
      <c r="AB9" s="26"/>
      <c r="AC9" s="0"/>
      <c r="AD9" s="0"/>
      <c r="AE9" s="0"/>
      <c r="AF9" s="0"/>
      <c r="AG9" s="26"/>
      <c r="AH9" s="0"/>
      <c r="AI9" s="26"/>
      <c r="AJ9" s="0"/>
      <c r="AK9" s="0"/>
      <c r="AL9" s="0"/>
      <c r="AM9" s="0"/>
      <c r="AN9" s="26"/>
      <c r="AO9" s="0"/>
      <c r="AP9" s="26"/>
    </row>
    <row r="10" customFormat="false" ht="12.75" hidden="false" customHeight="false" outlineLevel="0" collapsed="false">
      <c r="A10" s="53" t="n">
        <v>18.55</v>
      </c>
      <c r="B10" s="0" t="s">
        <v>182</v>
      </c>
      <c r="C10" s="0" t="n">
        <v>19.39</v>
      </c>
      <c r="D10" s="26" t="str">
        <f aca="false">csapatok!$B$2</f>
        <v>Erőtlen</v>
      </c>
      <c r="E10" s="0" t="s">
        <v>182</v>
      </c>
      <c r="F10" s="26" t="str">
        <f aca="false">csapatok!$B$12</f>
        <v>Szpartak Vodka</v>
      </c>
      <c r="G10" s="0" t="n">
        <v>3</v>
      </c>
      <c r="H10" s="0" t="s">
        <v>182</v>
      </c>
      <c r="I10" s="0" t="n">
        <v>5</v>
      </c>
      <c r="J10" s="0"/>
      <c r="K10" s="26" t="str">
        <f aca="false">csapatok!$B$6</f>
        <v>Godfather</v>
      </c>
      <c r="L10" s="0" t="s">
        <v>182</v>
      </c>
      <c r="M10" s="26" t="str">
        <f aca="false">csapatok!$B$9</f>
        <v>SBTC</v>
      </c>
      <c r="N10" s="0" t="n">
        <v>3</v>
      </c>
      <c r="O10" s="0" t="s">
        <v>182</v>
      </c>
      <c r="P10" s="0" t="n">
        <v>1</v>
      </c>
      <c r="Q10" s="0"/>
      <c r="R10" s="26" t="str">
        <f aca="false">csapatok!$B$4</f>
        <v>Blekkec</v>
      </c>
      <c r="S10" s="0" t="s">
        <v>182</v>
      </c>
      <c r="T10" s="26" t="str">
        <f aca="false">csapatok!$B$5</f>
        <v>Finntorgók</v>
      </c>
      <c r="U10" s="0" t="n">
        <v>7</v>
      </c>
      <c r="V10" s="0" t="s">
        <v>182</v>
      </c>
      <c r="W10" s="0" t="n">
        <v>2</v>
      </c>
      <c r="X10" s="121"/>
      <c r="Y10" s="121"/>
      <c r="Z10" s="26"/>
      <c r="AA10" s="0"/>
      <c r="AB10" s="26"/>
      <c r="AC10" s="0"/>
      <c r="AD10" s="0"/>
      <c r="AE10" s="0"/>
      <c r="AF10" s="0"/>
      <c r="AG10" s="26"/>
      <c r="AH10" s="0"/>
      <c r="AI10" s="26"/>
      <c r="AJ10" s="0"/>
      <c r="AK10" s="0"/>
      <c r="AL10" s="0"/>
      <c r="AM10" s="0"/>
      <c r="AN10" s="26"/>
      <c r="AO10" s="0"/>
      <c r="AP10" s="26"/>
    </row>
    <row r="11" customFormat="false" ht="12.75" hidden="false" customHeight="false" outlineLevel="0" collapsed="false">
      <c r="A11" s="53" t="n">
        <v>19.4</v>
      </c>
      <c r="B11" s="0" t="s">
        <v>182</v>
      </c>
      <c r="C11" s="0" t="n">
        <v>20.24</v>
      </c>
      <c r="D11" s="26" t="str">
        <f aca="false">csapatok!$B$7</f>
        <v>Microcar</v>
      </c>
      <c r="E11" s="0" t="s">
        <v>182</v>
      </c>
      <c r="F11" s="26" t="str">
        <f aca="false">csapatok!$B$14</f>
        <v>Tri-line</v>
      </c>
      <c r="G11" s="0" t="n">
        <v>4</v>
      </c>
      <c r="H11" s="0" t="s">
        <v>182</v>
      </c>
      <c r="I11" s="0" t="n">
        <v>1</v>
      </c>
      <c r="J11" s="0"/>
      <c r="K11" s="26" t="str">
        <f aca="false">csapatok!$B$13</f>
        <v>Tilos</v>
      </c>
      <c r="L11" s="0" t="s">
        <v>182</v>
      </c>
      <c r="M11" s="26" t="str">
        <f aca="false">csapatok!$B$9</f>
        <v>SBTC</v>
      </c>
      <c r="N11" s="0" t="n">
        <v>2</v>
      </c>
      <c r="O11" s="0" t="s">
        <v>182</v>
      </c>
      <c r="P11" s="0" t="n">
        <v>4</v>
      </c>
      <c r="Q11" s="0"/>
      <c r="R11" s="26" t="str">
        <f aca="false">csapatok!$B$3</f>
        <v>Sörfal</v>
      </c>
      <c r="S11" s="0" t="s">
        <v>182</v>
      </c>
      <c r="T11" s="26" t="str">
        <f aca="false">csapatok!$B$10</f>
        <v>Esti</v>
      </c>
      <c r="U11" s="0" t="n">
        <v>5</v>
      </c>
      <c r="V11" s="0" t="s">
        <v>182</v>
      </c>
      <c r="W11" s="0" t="n">
        <v>0</v>
      </c>
      <c r="X11" s="121"/>
      <c r="Y11" s="121"/>
      <c r="Z11" s="26"/>
      <c r="AA11" s="0"/>
      <c r="AB11" s="26"/>
      <c r="AC11" s="0"/>
      <c r="AD11" s="0"/>
      <c r="AE11" s="0"/>
      <c r="AF11" s="0"/>
      <c r="AG11" s="26"/>
      <c r="AH11" s="0"/>
      <c r="AI11" s="26"/>
      <c r="AJ11" s="0"/>
      <c r="AK11" s="0"/>
      <c r="AL11" s="0"/>
      <c r="AM11" s="0"/>
      <c r="AN11" s="26"/>
      <c r="AO11" s="0"/>
      <c r="AP11" s="26"/>
    </row>
    <row r="12" customFormat="false" ht="12.75" hidden="false" customHeight="false" outlineLevel="0" collapsed="false">
      <c r="A12" s="53" t="n">
        <v>20.25</v>
      </c>
      <c r="B12" s="0" t="s">
        <v>182</v>
      </c>
      <c r="C12" s="0" t="n">
        <v>21.09</v>
      </c>
      <c r="D12" s="26" t="str">
        <f aca="false">csapatok!$B$1</f>
        <v>Egy utolsót</v>
      </c>
      <c r="E12" s="0" t="s">
        <v>182</v>
      </c>
      <c r="F12" s="26" t="str">
        <f aca="false">csapatok!$B$8</f>
        <v>Octopussy</v>
      </c>
      <c r="G12" s="28" t="n">
        <v>3</v>
      </c>
      <c r="H12" s="0" t="s">
        <v>182</v>
      </c>
      <c r="I12" s="0" t="n">
        <v>3</v>
      </c>
      <c r="K12" s="26" t="str">
        <f aca="false">csapatok!$B$13</f>
        <v>Tilos</v>
      </c>
      <c r="L12" s="0" t="s">
        <v>182</v>
      </c>
      <c r="M12" s="26" t="str">
        <f aca="false">csapatok!$B$11</f>
        <v>Szakály</v>
      </c>
      <c r="N12" s="0" t="n">
        <v>5</v>
      </c>
      <c r="O12" s="0" t="s">
        <v>182</v>
      </c>
      <c r="P12" s="0" t="n">
        <v>0</v>
      </c>
      <c r="Q12" s="0"/>
      <c r="R12" s="26" t="str">
        <f aca="false">csapatok!$B$3</f>
        <v>Sörfal</v>
      </c>
      <c r="S12" s="0" t="s">
        <v>182</v>
      </c>
      <c r="T12" s="26" t="str">
        <f aca="false">csapatok!$B$7</f>
        <v>Microcar</v>
      </c>
      <c r="U12" s="0" t="n">
        <v>3</v>
      </c>
      <c r="V12" s="0" t="s">
        <v>182</v>
      </c>
      <c r="W12" s="0" t="n">
        <v>2</v>
      </c>
      <c r="Z12" s="26"/>
      <c r="AA12" s="0"/>
      <c r="AB12" s="26"/>
      <c r="AC12" s="0"/>
      <c r="AD12" s="0"/>
      <c r="AE12" s="0"/>
      <c r="AF12" s="0"/>
      <c r="AG12" s="26"/>
      <c r="AH12" s="0"/>
      <c r="AI12" s="26"/>
      <c r="AJ12" s="0"/>
      <c r="AK12" s="0"/>
      <c r="AL12" s="0"/>
      <c r="AM12" s="0"/>
      <c r="AN12" s="26"/>
      <c r="AO12" s="0"/>
      <c r="AP12" s="26"/>
    </row>
    <row r="13" customFormat="false" ht="12.75" hidden="false" customHeight="false" outlineLevel="0" collapsed="false">
      <c r="A13" s="53" t="n">
        <v>21.1</v>
      </c>
      <c r="B13" s="0" t="s">
        <v>182</v>
      </c>
      <c r="C13" s="0" t="n">
        <v>21.54</v>
      </c>
      <c r="D13" s="26" t="str">
        <f aca="false">csapatok!$B$1</f>
        <v>Egy utolsót</v>
      </c>
      <c r="E13" s="0" t="s">
        <v>182</v>
      </c>
      <c r="F13" s="26" t="str">
        <f aca="false">csapatok!$B$10</f>
        <v>Esti</v>
      </c>
      <c r="G13" s="28" t="n">
        <v>3</v>
      </c>
      <c r="H13" s="0" t="s">
        <v>182</v>
      </c>
      <c r="I13" s="0" t="n">
        <v>1</v>
      </c>
      <c r="J13" s="0"/>
      <c r="K13" s="26" t="str">
        <f aca="false">csapatok!$B$8</f>
        <v>Octopussy</v>
      </c>
      <c r="L13" s="0" t="s">
        <v>182</v>
      </c>
      <c r="M13" s="26" t="str">
        <f aca="false">csapatok!$B$11</f>
        <v>Szakály</v>
      </c>
      <c r="N13" s="0" t="n">
        <v>5</v>
      </c>
      <c r="O13" s="0" t="s">
        <v>182</v>
      </c>
      <c r="P13" s="0" t="n">
        <v>0</v>
      </c>
      <c r="Q13" s="0"/>
      <c r="U13" s="0"/>
      <c r="W13" s="0"/>
      <c r="Z13" s="26"/>
      <c r="AA13" s="0"/>
      <c r="AB13" s="26"/>
      <c r="AC13" s="0"/>
      <c r="AD13" s="0"/>
      <c r="AE13" s="0"/>
      <c r="AF13" s="0"/>
      <c r="AG13" s="26"/>
      <c r="AH13" s="0"/>
      <c r="AI13" s="26"/>
      <c r="AJ13" s="0"/>
      <c r="AK13" s="0"/>
      <c r="AL13" s="0"/>
      <c r="AM13" s="0"/>
    </row>
    <row r="14" s="119" customFormat="true" ht="12.75" hidden="false" customHeight="false" outlineLevel="0" collapsed="false">
      <c r="A14" s="117"/>
      <c r="B14" s="101"/>
      <c r="C14" s="101"/>
      <c r="D14" s="118" t="s">
        <v>185</v>
      </c>
      <c r="E14" s="118"/>
      <c r="F14" s="118"/>
      <c r="J14" s="101"/>
      <c r="K14" s="30" t="s">
        <v>356</v>
      </c>
      <c r="L14" s="30"/>
      <c r="M14" s="30"/>
      <c r="N14" s="101"/>
      <c r="O14" s="101"/>
      <c r="P14" s="101"/>
      <c r="Q14" s="101"/>
      <c r="R14" s="30" t="s">
        <v>354</v>
      </c>
      <c r="S14" s="30"/>
      <c r="T14" s="30"/>
      <c r="U14" s="101"/>
      <c r="V14" s="101"/>
      <c r="W14" s="101"/>
    </row>
    <row r="15" customFormat="false" ht="12.75" hidden="false" customHeight="false" outlineLevel="0" collapsed="false">
      <c r="A15" s="53" t="n">
        <v>18.1</v>
      </c>
      <c r="B15" s="0" t="s">
        <v>182</v>
      </c>
      <c r="C15" s="0" t="n">
        <v>18.54</v>
      </c>
      <c r="D15" s="26" t="str">
        <f aca="false">csapatok!$B$2</f>
        <v>Erőtlen</v>
      </c>
      <c r="E15" s="0" t="s">
        <v>182</v>
      </c>
      <c r="F15" s="26" t="str">
        <f aca="false">csapatok!$B$4</f>
        <v>Blekkec</v>
      </c>
      <c r="G15" s="48" t="n">
        <v>1</v>
      </c>
      <c r="H15" s="0" t="s">
        <v>182</v>
      </c>
      <c r="I15" s="0" t="n">
        <v>6</v>
      </c>
      <c r="J15" s="0"/>
      <c r="K15" s="26" t="str">
        <f aca="false">csapatok!$B$5</f>
        <v>Finntorgók</v>
      </c>
      <c r="L15" s="0" t="s">
        <v>182</v>
      </c>
      <c r="M15" s="26" t="str">
        <f aca="false">csapatok!$B$7</f>
        <v>Microcar</v>
      </c>
      <c r="N15" s="0" t="n">
        <v>3</v>
      </c>
      <c r="O15" s="0" t="s">
        <v>182</v>
      </c>
      <c r="P15" s="0" t="n">
        <v>1</v>
      </c>
      <c r="Q15" s="0"/>
      <c r="U15" s="0"/>
      <c r="V15" s="0"/>
      <c r="W15" s="0"/>
      <c r="X15" s="121"/>
      <c r="Y15" s="121"/>
      <c r="Z15" s="26"/>
      <c r="AA15" s="0"/>
      <c r="AB15" s="26"/>
      <c r="AC15" s="0"/>
      <c r="AD15" s="0"/>
      <c r="AE15" s="0"/>
      <c r="AF15" s="0"/>
      <c r="AG15" s="26"/>
      <c r="AH15" s="0"/>
      <c r="AI15" s="26"/>
      <c r="AJ15" s="0"/>
      <c r="AK15" s="0"/>
      <c r="AL15" s="0"/>
      <c r="AM15" s="0"/>
    </row>
    <row r="16" customFormat="false" ht="12.75" hidden="false" customHeight="false" outlineLevel="0" collapsed="false">
      <c r="A16" s="53" t="n">
        <v>18.55</v>
      </c>
      <c r="B16" s="0" t="s">
        <v>182</v>
      </c>
      <c r="C16" s="0" t="n">
        <v>19.39</v>
      </c>
      <c r="D16" s="26" t="str">
        <f aca="false">csapatok!$B$2</f>
        <v>Erőtlen</v>
      </c>
      <c r="E16" s="0" t="s">
        <v>182</v>
      </c>
      <c r="F16" s="26" t="str">
        <f aca="false">csapatok!$B$10</f>
        <v>Esti</v>
      </c>
      <c r="G16" s="48" t="n">
        <v>4</v>
      </c>
      <c r="H16" s="0" t="s">
        <v>182</v>
      </c>
      <c r="I16" s="0" t="n">
        <v>5</v>
      </c>
      <c r="J16" s="0"/>
      <c r="K16" s="26" t="str">
        <f aca="false">csapatok!$B$13</f>
        <v>Tilos</v>
      </c>
      <c r="L16" s="0" t="s">
        <v>182</v>
      </c>
      <c r="M16" s="26" t="str">
        <f aca="false">csapatok!$B$7</f>
        <v>Microcar</v>
      </c>
      <c r="N16" s="0" t="n">
        <v>7</v>
      </c>
      <c r="O16" s="0" t="s">
        <v>182</v>
      </c>
      <c r="P16" s="0" t="n">
        <v>3</v>
      </c>
      <c r="Q16" s="0"/>
      <c r="R16" s="26" t="str">
        <f aca="false">csapatok!$B$4</f>
        <v>Blekkec</v>
      </c>
      <c r="S16" s="0" t="s">
        <v>182</v>
      </c>
      <c r="T16" s="26" t="str">
        <f aca="false">csapatok!$B$3</f>
        <v>Sörfal</v>
      </c>
      <c r="U16" s="0" t="n">
        <v>10</v>
      </c>
      <c r="V16" s="0" t="s">
        <v>182</v>
      </c>
      <c r="W16" s="0" t="n">
        <v>1</v>
      </c>
      <c r="X16" s="121"/>
      <c r="Y16" s="121"/>
      <c r="Z16" s="26"/>
      <c r="AA16" s="0"/>
      <c r="AB16" s="26"/>
      <c r="AC16" s="0"/>
      <c r="AD16" s="0"/>
      <c r="AE16" s="0"/>
      <c r="AF16" s="0"/>
      <c r="AG16" s="26"/>
      <c r="AH16" s="0"/>
      <c r="AI16" s="26"/>
      <c r="AJ16" s="0"/>
      <c r="AK16" s="0"/>
      <c r="AL16" s="0"/>
      <c r="AM16" s="0"/>
      <c r="AN16" s="26"/>
      <c r="AO16" s="0"/>
      <c r="AP16" s="26"/>
    </row>
    <row r="17" customFormat="false" ht="12.75" hidden="false" customHeight="false" outlineLevel="0" collapsed="false">
      <c r="A17" s="53" t="n">
        <v>19.4</v>
      </c>
      <c r="B17" s="0" t="s">
        <v>182</v>
      </c>
      <c r="C17" s="0" t="n">
        <v>20.24</v>
      </c>
      <c r="D17" s="26" t="str">
        <f aca="false">csapatok!$B$6</f>
        <v>Godfather</v>
      </c>
      <c r="E17" s="0" t="s">
        <v>182</v>
      </c>
      <c r="F17" s="26" t="str">
        <f aca="false">csapatok!$B$10</f>
        <v>Esti</v>
      </c>
      <c r="G17" s="48" t="n">
        <v>0</v>
      </c>
      <c r="H17" s="0" t="s">
        <v>182</v>
      </c>
      <c r="I17" s="0" t="n">
        <v>3</v>
      </c>
      <c r="J17" s="0"/>
      <c r="K17" s="26" t="str">
        <f aca="false">csapatok!$B$13</f>
        <v>Tilos</v>
      </c>
      <c r="L17" s="0" t="s">
        <v>182</v>
      </c>
      <c r="M17" s="26" t="str">
        <f aca="false">csapatok!$B$3</f>
        <v>Sörfal</v>
      </c>
      <c r="N17" s="0" t="n">
        <v>4</v>
      </c>
      <c r="O17" s="0" t="s">
        <v>182</v>
      </c>
      <c r="P17" s="0" t="n">
        <v>4</v>
      </c>
      <c r="R17" s="26" t="str">
        <f aca="false">csapatok!$B$8</f>
        <v>Octopussy</v>
      </c>
      <c r="S17" s="0" t="s">
        <v>182</v>
      </c>
      <c r="T17" s="26" t="str">
        <f aca="false">csapatok!$B$5</f>
        <v>Finntorgók</v>
      </c>
      <c r="U17" s="0" t="n">
        <v>9</v>
      </c>
      <c r="V17" s="0" t="s">
        <v>182</v>
      </c>
      <c r="W17" s="0" t="n">
        <v>1</v>
      </c>
      <c r="Y17" s="121"/>
      <c r="Z17" s="26"/>
      <c r="AA17" s="0"/>
      <c r="AB17" s="26"/>
      <c r="AC17" s="0"/>
      <c r="AD17" s="0"/>
      <c r="AE17" s="0"/>
      <c r="AF17" s="0"/>
      <c r="AG17" s="26"/>
      <c r="AH17" s="0"/>
      <c r="AI17" s="26"/>
      <c r="AJ17" s="0"/>
      <c r="AK17" s="0"/>
      <c r="AL17" s="0"/>
      <c r="AM17" s="0"/>
      <c r="AN17" s="26"/>
      <c r="AO17" s="0"/>
      <c r="AP17" s="26"/>
    </row>
    <row r="18" customFormat="false" ht="12.75" hidden="false" customHeight="false" outlineLevel="0" collapsed="false">
      <c r="A18" s="53" t="n">
        <v>20.25</v>
      </c>
      <c r="B18" s="0" t="s">
        <v>182</v>
      </c>
      <c r="C18" s="0" t="n">
        <v>21.09</v>
      </c>
      <c r="D18" s="26" t="str">
        <f aca="false">csapatok!$B$6</f>
        <v>Godfather</v>
      </c>
      <c r="E18" s="0" t="s">
        <v>182</v>
      </c>
      <c r="F18" s="26" t="str">
        <f aca="false">csapatok!$B$1</f>
        <v>Egy utolsót</v>
      </c>
      <c r="G18" s="28" t="n">
        <v>3</v>
      </c>
      <c r="H18" s="0" t="s">
        <v>182</v>
      </c>
      <c r="I18" s="0" t="n">
        <v>5</v>
      </c>
      <c r="K18" s="26" t="str">
        <f aca="false">csapatok!$B$9</f>
        <v>SBTC</v>
      </c>
      <c r="L18" s="0" t="s">
        <v>182</v>
      </c>
      <c r="M18" s="26" t="str">
        <f aca="false">csapatok!$B$14</f>
        <v>Tri-line</v>
      </c>
      <c r="N18" s="0" t="n">
        <v>6</v>
      </c>
      <c r="O18" s="0" t="s">
        <v>182</v>
      </c>
      <c r="P18" s="0" t="n">
        <v>1</v>
      </c>
      <c r="Q18" s="0"/>
      <c r="R18" s="26" t="str">
        <f aca="false">csapatok!$B$12</f>
        <v>Szpartak Vodka</v>
      </c>
      <c r="S18" s="0" t="s">
        <v>182</v>
      </c>
      <c r="T18" s="26" t="str">
        <f aca="false">csapatok!$B$11</f>
        <v>Szakály</v>
      </c>
      <c r="U18" s="0" t="n">
        <v>5</v>
      </c>
      <c r="V18" s="0" t="s">
        <v>182</v>
      </c>
      <c r="W18" s="0" t="n">
        <v>0</v>
      </c>
      <c r="Z18" s="26"/>
      <c r="AA18" s="0"/>
      <c r="AB18" s="26"/>
      <c r="AC18" s="0"/>
      <c r="AD18" s="0"/>
      <c r="AE18" s="0"/>
      <c r="AF18" s="0"/>
      <c r="AG18" s="26"/>
      <c r="AH18" s="0"/>
      <c r="AI18" s="26"/>
      <c r="AJ18" s="0"/>
      <c r="AK18" s="0"/>
      <c r="AL18" s="0"/>
      <c r="AM18" s="0"/>
      <c r="AN18" s="26"/>
      <c r="AO18" s="0"/>
      <c r="AP18" s="26"/>
    </row>
    <row r="19" customFormat="false" ht="12.75" hidden="false" customHeight="false" outlineLevel="0" collapsed="false">
      <c r="A19" s="53" t="n">
        <v>21.1</v>
      </c>
      <c r="B19" s="0" t="s">
        <v>182</v>
      </c>
      <c r="C19" s="0" t="n">
        <v>21.54</v>
      </c>
      <c r="D19" s="26" t="str">
        <f aca="false">csapatok!$B$12</f>
        <v>Szpartak Vodka</v>
      </c>
      <c r="E19" s="0" t="s">
        <v>182</v>
      </c>
      <c r="F19" s="26" t="str">
        <f aca="false">csapatok!$B$1</f>
        <v>Egy utolsót</v>
      </c>
      <c r="G19" s="28" t="n">
        <v>2</v>
      </c>
      <c r="H19" s="0" t="s">
        <v>182</v>
      </c>
      <c r="I19" s="0" t="n">
        <v>1</v>
      </c>
      <c r="K19" s="26" t="str">
        <f aca="false">csapatok!$B$9</f>
        <v>SBTC</v>
      </c>
      <c r="L19" s="0" t="s">
        <v>182</v>
      </c>
      <c r="M19" s="26" t="str">
        <f aca="false">csapatok!$B$8</f>
        <v>Octopussy</v>
      </c>
      <c r="N19" s="28" t="n">
        <v>2</v>
      </c>
      <c r="O19" s="0" t="s">
        <v>182</v>
      </c>
      <c r="P19" s="0" t="n">
        <v>1</v>
      </c>
      <c r="R19" s="26" t="str">
        <f aca="false">csapatok!$B$14</f>
        <v>Tri-line</v>
      </c>
      <c r="S19" s="0" t="s">
        <v>182</v>
      </c>
      <c r="T19" s="26" t="str">
        <f aca="false">csapatok!$B$11</f>
        <v>Szakály</v>
      </c>
      <c r="U19" s="0" t="n">
        <v>6</v>
      </c>
      <c r="V19" s="0" t="s">
        <v>182</v>
      </c>
      <c r="W19" s="0" t="n">
        <v>1</v>
      </c>
      <c r="AC19" s="0"/>
      <c r="AD19" s="0"/>
      <c r="AE19" s="0"/>
      <c r="AF19" s="0"/>
      <c r="AG19" s="26"/>
      <c r="AH19" s="0"/>
      <c r="AI19" s="26"/>
      <c r="AJ19" s="0"/>
      <c r="AK19" s="0"/>
      <c r="AL19" s="0"/>
      <c r="AM19" s="0"/>
      <c r="AN19" s="26"/>
      <c r="AO19" s="0"/>
      <c r="AP19" s="26"/>
    </row>
    <row r="20" s="119" customFormat="true" ht="12.75" hidden="false" customHeight="false" outlineLevel="0" collapsed="false">
      <c r="A20" s="117"/>
      <c r="B20" s="101"/>
      <c r="C20" s="101"/>
      <c r="D20" s="118" t="s">
        <v>187</v>
      </c>
      <c r="E20" s="118"/>
      <c r="F20" s="118"/>
      <c r="J20" s="101"/>
      <c r="K20" s="30" t="s">
        <v>357</v>
      </c>
      <c r="L20" s="30"/>
      <c r="M20" s="30"/>
      <c r="Q20" s="101"/>
      <c r="R20" s="30" t="s">
        <v>354</v>
      </c>
      <c r="S20" s="30"/>
      <c r="T20" s="30"/>
      <c r="U20" s="101"/>
      <c r="V20" s="101"/>
      <c r="W20" s="101"/>
    </row>
    <row r="21" customFormat="false" ht="12.75" hidden="false" customHeight="false" outlineLevel="0" collapsed="false">
      <c r="A21" s="53" t="n">
        <v>18.1</v>
      </c>
      <c r="B21" s="0" t="s">
        <v>182</v>
      </c>
      <c r="C21" s="0" t="n">
        <v>18.54</v>
      </c>
      <c r="D21" s="26" t="str">
        <f aca="false">csapatok!$B$2</f>
        <v>Erőtlen</v>
      </c>
      <c r="E21" s="0" t="s">
        <v>182</v>
      </c>
      <c r="F21" s="26" t="str">
        <f aca="false">csapatok!$B$3</f>
        <v>Sörfal</v>
      </c>
      <c r="G21" s="48" t="n">
        <v>3</v>
      </c>
      <c r="H21" s="0" t="s">
        <v>182</v>
      </c>
      <c r="I21" s="0" t="n">
        <v>4</v>
      </c>
      <c r="J21" s="0"/>
      <c r="K21" s="26" t="str">
        <f aca="false">csapatok!$B$6</f>
        <v>Godfather</v>
      </c>
      <c r="L21" s="0" t="s">
        <v>182</v>
      </c>
      <c r="M21" s="26" t="str">
        <f aca="false">csapatok!$B$5</f>
        <v>Finntorgók</v>
      </c>
      <c r="N21" s="48" t="n">
        <v>5</v>
      </c>
      <c r="O21" s="0" t="s">
        <v>182</v>
      </c>
      <c r="P21" s="0" t="n">
        <v>0</v>
      </c>
      <c r="Q21" s="0"/>
      <c r="R21" s="26" t="str">
        <f aca="false">csapatok!$B$8</f>
        <v>Octopussy</v>
      </c>
      <c r="S21" s="0" t="s">
        <v>182</v>
      </c>
      <c r="T21" s="26" t="str">
        <f aca="false">csapatok!$B$4</f>
        <v>Blekkec</v>
      </c>
      <c r="U21" s="0" t="n">
        <v>3</v>
      </c>
      <c r="V21" s="0" t="s">
        <v>182</v>
      </c>
      <c r="W21" s="0" t="n">
        <v>6</v>
      </c>
      <c r="AA21" s="0"/>
      <c r="AB21" s="26"/>
      <c r="AC21" s="0"/>
      <c r="AD21" s="0"/>
      <c r="AE21" s="0"/>
      <c r="AF21" s="0"/>
      <c r="AG21" s="26"/>
      <c r="AH21" s="0"/>
      <c r="AI21" s="26"/>
      <c r="AJ21" s="0"/>
      <c r="AK21" s="0"/>
      <c r="AL21" s="0"/>
      <c r="AM21" s="0"/>
      <c r="AN21" s="26"/>
      <c r="AO21" s="0"/>
      <c r="AP21" s="26"/>
    </row>
    <row r="22" customFormat="false" ht="12.75" hidden="false" customHeight="false" outlineLevel="0" collapsed="false">
      <c r="A22" s="53" t="n">
        <v>18.55</v>
      </c>
      <c r="B22" s="0" t="s">
        <v>182</v>
      </c>
      <c r="C22" s="0" t="n">
        <v>19.39</v>
      </c>
      <c r="D22" s="26" t="str">
        <f aca="false">csapatok!$B$2</f>
        <v>Erőtlen</v>
      </c>
      <c r="E22" s="0" t="s">
        <v>182</v>
      </c>
      <c r="F22" s="26" t="str">
        <f aca="false">csapatok!$B$13</f>
        <v>Tilos</v>
      </c>
      <c r="G22" s="48" t="n">
        <v>2</v>
      </c>
      <c r="H22" s="0" t="s">
        <v>182</v>
      </c>
      <c r="I22" s="0" t="n">
        <v>5</v>
      </c>
      <c r="J22" s="0"/>
      <c r="K22" s="26" t="str">
        <f aca="false">csapatok!$B$6</f>
        <v>Godfather</v>
      </c>
      <c r="L22" s="0" t="s">
        <v>182</v>
      </c>
      <c r="M22" s="26" t="str">
        <f aca="false">csapatok!$B$14</f>
        <v>Tri-line</v>
      </c>
      <c r="N22" s="44" t="n">
        <v>3</v>
      </c>
      <c r="O22" s="0" t="s">
        <v>182</v>
      </c>
      <c r="P22" s="0" t="n">
        <v>2</v>
      </c>
      <c r="R22" s="26" t="str">
        <f aca="false">csapatok!$B$8</f>
        <v>Octopussy</v>
      </c>
      <c r="S22" s="0" t="s">
        <v>182</v>
      </c>
      <c r="T22" s="26" t="str">
        <f aca="false">csapatok!$B$3</f>
        <v>Sörfal</v>
      </c>
      <c r="U22" s="0" t="n">
        <v>5</v>
      </c>
      <c r="V22" s="0" t="s">
        <v>182</v>
      </c>
      <c r="W22" s="0" t="n">
        <v>4</v>
      </c>
      <c r="AA22" s="0"/>
      <c r="AB22" s="26"/>
      <c r="AC22" s="0"/>
      <c r="AD22" s="0"/>
      <c r="AE22" s="0"/>
      <c r="AF22" s="0"/>
      <c r="AG22" s="26"/>
      <c r="AH22" s="0"/>
      <c r="AI22" s="26"/>
      <c r="AK22" s="0"/>
      <c r="AL22" s="0"/>
      <c r="AN22" s="26"/>
      <c r="AO22" s="0"/>
      <c r="AP22" s="26"/>
    </row>
    <row r="23" customFormat="false" ht="12.75" hidden="false" customHeight="false" outlineLevel="0" collapsed="false">
      <c r="A23" s="53" t="n">
        <v>19.4</v>
      </c>
      <c r="B23" s="0" t="s">
        <v>182</v>
      </c>
      <c r="C23" s="0" t="n">
        <v>20.24</v>
      </c>
      <c r="D23" s="26" t="str">
        <f aca="false">csapatok!$B$1</f>
        <v>Egy utolsót</v>
      </c>
      <c r="E23" s="0" t="s">
        <v>182</v>
      </c>
      <c r="F23" s="26" t="str">
        <f aca="false">csapatok!$B$5</f>
        <v>Finntorgók</v>
      </c>
      <c r="G23" s="28" t="n">
        <v>1</v>
      </c>
      <c r="I23" s="28" t="n">
        <v>0</v>
      </c>
      <c r="K23" s="26" t="str">
        <f aca="false">csapatok!$B$9</f>
        <v>SBTC</v>
      </c>
      <c r="L23" s="0" t="s">
        <v>182</v>
      </c>
      <c r="M23" s="26" t="str">
        <f aca="false">csapatok!$B$4</f>
        <v>Blekkec</v>
      </c>
      <c r="N23" s="44" t="n">
        <v>2</v>
      </c>
      <c r="O23" s="0" t="s">
        <v>182</v>
      </c>
      <c r="P23" s="44" t="n">
        <v>1</v>
      </c>
      <c r="R23" s="26" t="str">
        <f aca="false">csapatok!$B$13</f>
        <v>Tilos</v>
      </c>
      <c r="S23" s="0" t="s">
        <v>182</v>
      </c>
      <c r="T23" s="26" t="str">
        <f aca="false">csapatok!$B$14</f>
        <v>Tri-line</v>
      </c>
      <c r="U23" s="28" t="n">
        <v>3</v>
      </c>
      <c r="V23" s="0" t="s">
        <v>182</v>
      </c>
      <c r="W23" s="0" t="n">
        <v>5</v>
      </c>
      <c r="X23" s="121"/>
      <c r="Z23" s="26"/>
      <c r="AA23" s="0"/>
      <c r="AB23" s="26"/>
      <c r="AG23" s="26"/>
      <c r="AH23" s="0"/>
      <c r="AI23" s="26"/>
      <c r="AK23" s="0"/>
      <c r="AN23" s="26"/>
      <c r="AO23" s="0"/>
      <c r="AP23" s="26"/>
    </row>
    <row r="24" customFormat="false" ht="12.75" hidden="false" customHeight="false" outlineLevel="0" collapsed="false">
      <c r="A24" s="53" t="n">
        <v>20.25</v>
      </c>
      <c r="B24" s="0" t="s">
        <v>182</v>
      </c>
      <c r="C24" s="0" t="n">
        <v>21.09</v>
      </c>
      <c r="D24" s="26" t="str">
        <f aca="false">csapatok!$B$1</f>
        <v>Egy utolsót</v>
      </c>
      <c r="E24" s="0" t="s">
        <v>182</v>
      </c>
      <c r="F24" s="26" t="str">
        <f aca="false">csapatok!$B$7</f>
        <v>Microcar</v>
      </c>
      <c r="G24" s="28" t="n">
        <v>1</v>
      </c>
      <c r="H24" s="0" t="s">
        <v>182</v>
      </c>
      <c r="I24" s="48" t="n">
        <v>2</v>
      </c>
      <c r="K24" s="26" t="str">
        <f aca="false">csapatok!$B$9</f>
        <v>SBTC</v>
      </c>
      <c r="L24" s="0" t="s">
        <v>182</v>
      </c>
      <c r="M24" s="26" t="str">
        <f aca="false">csapatok!$B$11</f>
        <v>Szakály</v>
      </c>
      <c r="N24" s="0" t="n">
        <v>9</v>
      </c>
      <c r="O24" s="0" t="s">
        <v>182</v>
      </c>
      <c r="P24" s="0" t="n">
        <v>1</v>
      </c>
      <c r="R24" s="26" t="str">
        <f aca="false">csapatok!$B$12</f>
        <v>Szpartak Vodka</v>
      </c>
      <c r="S24" s="0" t="s">
        <v>182</v>
      </c>
      <c r="T24" s="26" t="str">
        <f aca="false">csapatok!$B$10</f>
        <v>Esti</v>
      </c>
      <c r="U24" s="48" t="n">
        <v>1</v>
      </c>
      <c r="V24" s="0" t="s">
        <v>182</v>
      </c>
      <c r="W24" s="0" t="n">
        <v>2</v>
      </c>
      <c r="Z24" s="26"/>
      <c r="AA24" s="0"/>
      <c r="AB24" s="26"/>
      <c r="AC24" s="0"/>
      <c r="AD24" s="0"/>
      <c r="AE24" s="0"/>
      <c r="AF24" s="0"/>
      <c r="AG24" s="26"/>
      <c r="AH24" s="0"/>
      <c r="AI24" s="26"/>
      <c r="AJ24" s="0"/>
      <c r="AK24" s="0"/>
      <c r="AL24" s="0"/>
      <c r="AM24" s="0"/>
      <c r="AN24" s="26"/>
      <c r="AO24" s="0"/>
      <c r="AP24" s="26"/>
    </row>
    <row r="25" customFormat="false" ht="12.75" hidden="false" customHeight="false" outlineLevel="0" collapsed="false">
      <c r="A25" s="53" t="n">
        <v>21.1</v>
      </c>
      <c r="B25" s="0" t="s">
        <v>182</v>
      </c>
      <c r="C25" s="0" t="n">
        <v>21.54</v>
      </c>
      <c r="D25" s="26" t="str">
        <f aca="false">csapatok!$B$12</f>
        <v>Szpartak Vodka</v>
      </c>
      <c r="E25" s="0" t="s">
        <v>182</v>
      </c>
      <c r="F25" s="26" t="str">
        <f aca="false">csapatok!$B$7</f>
        <v>Microcar</v>
      </c>
      <c r="G25" s="48" t="n">
        <v>6</v>
      </c>
      <c r="H25" s="0" t="s">
        <v>182</v>
      </c>
      <c r="I25" s="48" t="n">
        <v>0</v>
      </c>
      <c r="K25" s="26" t="str">
        <f aca="false">csapatok!$B$10</f>
        <v>Esti</v>
      </c>
      <c r="L25" s="0" t="s">
        <v>182</v>
      </c>
      <c r="M25" s="26" t="str">
        <f aca="false">csapatok!$B$11</f>
        <v>Szakály</v>
      </c>
      <c r="N25" s="0" t="n">
        <v>3</v>
      </c>
      <c r="O25" s="0" t="s">
        <v>182</v>
      </c>
      <c r="P25" s="0" t="n">
        <v>1</v>
      </c>
      <c r="Q25" s="0"/>
      <c r="U25" s="0"/>
      <c r="W25" s="0"/>
      <c r="Z25" s="26"/>
      <c r="AA25" s="0"/>
      <c r="AB25" s="26"/>
      <c r="AC25" s="0"/>
      <c r="AD25" s="0"/>
      <c r="AE25" s="0"/>
      <c r="AG25" s="26"/>
      <c r="AH25" s="0"/>
      <c r="AI25" s="26"/>
      <c r="AJ25" s="0"/>
      <c r="AK25" s="0"/>
      <c r="AL25" s="0"/>
      <c r="AM25" s="0"/>
    </row>
    <row r="26" s="119" customFormat="true" ht="12.75" hidden="false" customHeight="false" outlineLevel="0" collapsed="false">
      <c r="A26" s="117"/>
      <c r="B26" s="101"/>
      <c r="C26" s="101"/>
      <c r="D26" s="118" t="s">
        <v>189</v>
      </c>
      <c r="E26" s="118"/>
      <c r="F26" s="118"/>
      <c r="J26" s="101"/>
      <c r="K26" s="30" t="s">
        <v>358</v>
      </c>
      <c r="L26" s="30"/>
      <c r="M26" s="30"/>
      <c r="N26" s="101"/>
      <c r="O26" s="101"/>
      <c r="P26" s="101"/>
      <c r="Q26" s="101"/>
      <c r="R26" s="30" t="s">
        <v>354</v>
      </c>
      <c r="S26" s="30"/>
      <c r="T26" s="30"/>
      <c r="U26" s="101"/>
      <c r="V26" s="101"/>
      <c r="W26" s="101"/>
      <c r="AC26" s="101"/>
      <c r="AD26" s="101"/>
      <c r="AE26" s="101"/>
      <c r="AF26" s="101"/>
      <c r="AJ26" s="101"/>
      <c r="AL26" s="101"/>
      <c r="AM26" s="101"/>
    </row>
    <row r="27" customFormat="false" ht="12.75" hidden="false" customHeight="false" outlineLevel="0" collapsed="false">
      <c r="A27" s="53" t="n">
        <v>18.1</v>
      </c>
      <c r="B27" s="0" t="s">
        <v>182</v>
      </c>
      <c r="C27" s="0" t="n">
        <v>18.54</v>
      </c>
      <c r="D27" s="26" t="str">
        <f aca="false">csapatok!$B$2</f>
        <v>Erőtlen</v>
      </c>
      <c r="E27" s="0" t="s">
        <v>182</v>
      </c>
      <c r="F27" s="26" t="str">
        <f aca="false">csapatok!$B$11</f>
        <v>Szakály</v>
      </c>
      <c r="G27" s="48" t="n">
        <v>3</v>
      </c>
      <c r="H27" s="0" t="s">
        <v>182</v>
      </c>
      <c r="I27" s="48" t="n">
        <v>1</v>
      </c>
      <c r="J27" s="0"/>
      <c r="K27" s="26" t="str">
        <f aca="false">csapatok!$B$10</f>
        <v>Esti</v>
      </c>
      <c r="L27" s="0" t="s">
        <v>182</v>
      </c>
      <c r="M27" s="26" t="str">
        <f aca="false">csapatok!$B$13</f>
        <v>Tilos</v>
      </c>
      <c r="N27" s="0" t="n">
        <v>1</v>
      </c>
      <c r="O27" s="0" t="s">
        <v>182</v>
      </c>
      <c r="P27" s="0" t="n">
        <v>5</v>
      </c>
      <c r="Q27" s="0"/>
      <c r="R27" s="26" t="str">
        <f aca="false">csapatok!$B$4</f>
        <v>Blekkec</v>
      </c>
      <c r="S27" s="0" t="s">
        <v>182</v>
      </c>
      <c r="T27" s="26" t="str">
        <f aca="false">csapatok!$B$6</f>
        <v>Godfather</v>
      </c>
      <c r="U27" s="0" t="n">
        <v>6</v>
      </c>
      <c r="V27" s="0" t="s">
        <v>182</v>
      </c>
      <c r="W27" s="0" t="n">
        <v>0</v>
      </c>
      <c r="AA27" s="0"/>
      <c r="AB27" s="26"/>
      <c r="AC27" s="0"/>
      <c r="AD27" s="0"/>
      <c r="AE27" s="0"/>
      <c r="AF27" s="0"/>
      <c r="AG27" s="26"/>
      <c r="AH27" s="0"/>
      <c r="AI27" s="26"/>
      <c r="AJ27" s="0"/>
      <c r="AK27" s="0"/>
      <c r="AL27" s="0"/>
      <c r="AM27" s="0"/>
      <c r="AN27" s="26"/>
      <c r="AO27" s="0"/>
      <c r="AP27" s="26"/>
      <c r="BD27" s="28"/>
    </row>
    <row r="28" customFormat="false" ht="12.75" hidden="false" customHeight="false" outlineLevel="0" collapsed="false">
      <c r="A28" s="53" t="n">
        <v>18.55</v>
      </c>
      <c r="B28" s="0" t="s">
        <v>182</v>
      </c>
      <c r="C28" s="0" t="n">
        <v>19.39</v>
      </c>
      <c r="D28" s="26" t="str">
        <f aca="false">csapatok!$B$7</f>
        <v>Microcar</v>
      </c>
      <c r="E28" s="0" t="s">
        <v>182</v>
      </c>
      <c r="F28" s="26" t="str">
        <f aca="false">csapatok!$B$11</f>
        <v>Szakály</v>
      </c>
      <c r="G28" s="28" t="n">
        <v>3</v>
      </c>
      <c r="H28" s="0" t="s">
        <v>182</v>
      </c>
      <c r="I28" s="48" t="n">
        <v>2</v>
      </c>
      <c r="K28" s="26" t="str">
        <f aca="false">csapatok!$B$10</f>
        <v>Esti</v>
      </c>
      <c r="L28" s="0" t="s">
        <v>182</v>
      </c>
      <c r="M28" s="26" t="str">
        <f aca="false">csapatok!$B$4</f>
        <v>Blekkec</v>
      </c>
      <c r="N28" s="0" t="n">
        <v>0</v>
      </c>
      <c r="O28" s="0" t="s">
        <v>182</v>
      </c>
      <c r="P28" s="0" t="n">
        <v>4</v>
      </c>
      <c r="R28" s="26" t="str">
        <f aca="false">csapatok!$B$8</f>
        <v>Octopussy</v>
      </c>
      <c r="S28" s="0" t="s">
        <v>182</v>
      </c>
      <c r="T28" s="26" t="str">
        <f aca="false">csapatok!$B$6</f>
        <v>Godfather</v>
      </c>
      <c r="U28" s="0" t="n">
        <v>1</v>
      </c>
      <c r="V28" s="0" t="s">
        <v>182</v>
      </c>
      <c r="W28" s="0" t="n">
        <v>3</v>
      </c>
      <c r="AA28" s="0"/>
      <c r="AB28" s="26"/>
      <c r="AC28" s="0"/>
      <c r="AD28" s="0"/>
      <c r="AE28" s="0"/>
      <c r="AG28" s="26"/>
      <c r="AH28" s="0"/>
      <c r="AI28" s="26"/>
      <c r="AJ28" s="0"/>
      <c r="AK28" s="0"/>
      <c r="AL28" s="0"/>
      <c r="AN28" s="26"/>
      <c r="AO28" s="0"/>
      <c r="AP28" s="26"/>
      <c r="BD28" s="28"/>
    </row>
    <row r="29" customFormat="false" ht="12.75" hidden="false" customHeight="false" outlineLevel="0" collapsed="false">
      <c r="A29" s="53" t="n">
        <v>19.4</v>
      </c>
      <c r="B29" s="0" t="s">
        <v>182</v>
      </c>
      <c r="C29" s="0" t="n">
        <v>20.24</v>
      </c>
      <c r="D29" s="26" t="str">
        <f aca="false">csapatok!$B$2</f>
        <v>Erőtlen</v>
      </c>
      <c r="E29" s="0" t="s">
        <v>182</v>
      </c>
      <c r="F29" s="26" t="str">
        <f aca="false">csapatok!$B$9</f>
        <v>SBTC</v>
      </c>
      <c r="G29" s="48" t="n">
        <v>2</v>
      </c>
      <c r="H29" s="0" t="s">
        <v>182</v>
      </c>
      <c r="I29" s="48" t="n">
        <v>4</v>
      </c>
      <c r="J29" s="0"/>
      <c r="K29" s="26" t="str">
        <f aca="false">csapatok!$B$5</f>
        <v>Finntorgók</v>
      </c>
      <c r="L29" s="0" t="s">
        <v>182</v>
      </c>
      <c r="M29" s="26" t="str">
        <f aca="false">csapatok!$B$13</f>
        <v>Tilos</v>
      </c>
      <c r="N29" s="0" t="n">
        <v>3</v>
      </c>
      <c r="O29" s="0" t="s">
        <v>182</v>
      </c>
      <c r="P29" s="0" t="n">
        <v>1</v>
      </c>
      <c r="Q29" s="0"/>
      <c r="R29" s="26" t="str">
        <f aca="false">csapatok!$B$8</f>
        <v>Octopussy</v>
      </c>
      <c r="S29" s="0" t="s">
        <v>182</v>
      </c>
      <c r="T29" s="26" t="str">
        <f aca="false">csapatok!$B$7</f>
        <v>Microcar</v>
      </c>
      <c r="U29" s="0" t="n">
        <v>5</v>
      </c>
      <c r="V29" s="0" t="s">
        <v>182</v>
      </c>
      <c r="W29" s="0" t="n">
        <v>2</v>
      </c>
      <c r="AA29" s="0"/>
      <c r="AB29" s="26"/>
      <c r="AC29" s="0"/>
      <c r="AD29" s="0"/>
      <c r="AE29" s="0"/>
      <c r="AF29" s="0"/>
      <c r="AG29" s="26"/>
      <c r="AH29" s="0"/>
      <c r="AI29" s="26"/>
      <c r="AJ29" s="0"/>
      <c r="AK29" s="0"/>
      <c r="AL29" s="0"/>
      <c r="AM29" s="0"/>
      <c r="AN29" s="26"/>
      <c r="AO29" s="0"/>
      <c r="AP29" s="26"/>
      <c r="BD29" s="28"/>
    </row>
    <row r="30" customFormat="false" ht="12.75" hidden="false" customHeight="false" outlineLevel="0" collapsed="false">
      <c r="A30" s="53" t="n">
        <v>20.25</v>
      </c>
      <c r="B30" s="0" t="s">
        <v>182</v>
      </c>
      <c r="C30" s="0" t="n">
        <v>21.09</v>
      </c>
      <c r="D30" s="26" t="str">
        <f aca="false">csapatok!$B$3</f>
        <v>Sörfal</v>
      </c>
      <c r="E30" s="0" t="s">
        <v>182</v>
      </c>
      <c r="F30" s="26" t="str">
        <f aca="false">csapatok!$B$9</f>
        <v>SBTC</v>
      </c>
      <c r="G30" s="48" t="n">
        <v>2</v>
      </c>
      <c r="H30" s="0" t="s">
        <v>182</v>
      </c>
      <c r="I30" s="48" t="n">
        <v>3</v>
      </c>
      <c r="K30" s="26" t="str">
        <f aca="false">csapatok!$B$5</f>
        <v>Finntorgók</v>
      </c>
      <c r="L30" s="0" t="s">
        <v>182</v>
      </c>
      <c r="M30" s="26" t="str">
        <f aca="false">csapatok!$B$12</f>
        <v>Szpartak Vodka</v>
      </c>
      <c r="N30" s="28" t="n">
        <v>0</v>
      </c>
      <c r="O30" s="0" t="s">
        <v>182</v>
      </c>
      <c r="P30" s="0" t="n">
        <v>11</v>
      </c>
      <c r="Q30" s="0"/>
      <c r="R30" s="26" t="str">
        <f aca="false">csapatok!$B$14</f>
        <v>Tri-line</v>
      </c>
      <c r="S30" s="0" t="s">
        <v>182</v>
      </c>
      <c r="T30" s="26" t="str">
        <f aca="false">csapatok!$B$1</f>
        <v>Egy utolsót</v>
      </c>
      <c r="U30" s="0" t="n">
        <v>3</v>
      </c>
      <c r="V30" s="0" t="s">
        <v>182</v>
      </c>
      <c r="W30" s="0" t="n">
        <v>4</v>
      </c>
      <c r="AA30" s="0"/>
      <c r="AB30" s="26"/>
      <c r="AC30" s="0"/>
      <c r="AD30" s="0"/>
      <c r="AE30" s="0"/>
      <c r="AG30" s="26"/>
      <c r="AH30" s="0"/>
      <c r="AI30" s="26"/>
      <c r="AJ30" s="0"/>
      <c r="AK30" s="0"/>
      <c r="AL30" s="0"/>
      <c r="AM30" s="0"/>
      <c r="AN30" s="26"/>
      <c r="AO30" s="0"/>
      <c r="AP30" s="26"/>
      <c r="BD30" s="28"/>
    </row>
    <row r="31" customFormat="false" ht="12.75" hidden="false" customHeight="false" outlineLevel="0" collapsed="false">
      <c r="A31" s="53" t="n">
        <v>21.1</v>
      </c>
      <c r="B31" s="0" t="s">
        <v>182</v>
      </c>
      <c r="C31" s="0" t="n">
        <v>21.54</v>
      </c>
      <c r="D31" s="26" t="str">
        <f aca="false">csapatok!$B$3</f>
        <v>Sörfal</v>
      </c>
      <c r="E31" s="0" t="s">
        <v>182</v>
      </c>
      <c r="F31" s="26" t="str">
        <f aca="false">csapatok!$B$1</f>
        <v>Egy utolsót</v>
      </c>
      <c r="G31" s="48" t="n">
        <v>1</v>
      </c>
      <c r="H31" s="0" t="s">
        <v>182</v>
      </c>
      <c r="I31" s="48" t="n">
        <v>5</v>
      </c>
      <c r="K31" s="26" t="str">
        <f aca="false">csapatok!$B$14</f>
        <v>Tri-line</v>
      </c>
      <c r="L31" s="0" t="s">
        <v>182</v>
      </c>
      <c r="M31" s="26" t="str">
        <f aca="false">csapatok!$B$12</f>
        <v>Szpartak Vodka</v>
      </c>
      <c r="N31" s="48" t="n">
        <v>0</v>
      </c>
      <c r="O31" s="0" t="s">
        <v>182</v>
      </c>
      <c r="P31" s="0" t="n">
        <v>4</v>
      </c>
      <c r="Q31" s="0"/>
      <c r="U31" s="0"/>
      <c r="W31" s="0"/>
      <c r="Z31" s="26"/>
      <c r="AA31" s="0"/>
      <c r="AB31" s="26"/>
      <c r="AC31" s="0"/>
      <c r="AD31" s="0"/>
      <c r="AE31" s="0"/>
      <c r="AG31" s="26"/>
      <c r="AH31" s="0"/>
      <c r="AI31" s="26"/>
      <c r="AJ31" s="0"/>
      <c r="AK31" s="0"/>
      <c r="AL31" s="0"/>
      <c r="AM31" s="0"/>
      <c r="BD31" s="28"/>
    </row>
    <row r="32" s="119" customFormat="true" ht="12.75" hidden="false" customHeight="false" outlineLevel="0" collapsed="false">
      <c r="A32" s="117"/>
      <c r="B32" s="101"/>
      <c r="C32" s="101"/>
      <c r="D32" s="118" t="s">
        <v>191</v>
      </c>
      <c r="E32" s="118"/>
      <c r="F32" s="118"/>
      <c r="J32" s="101"/>
      <c r="K32" s="30" t="s">
        <v>359</v>
      </c>
      <c r="L32" s="30"/>
      <c r="M32" s="30"/>
      <c r="N32" s="101"/>
      <c r="O32" s="101"/>
      <c r="P32" s="101"/>
      <c r="Q32" s="101"/>
      <c r="R32" s="30" t="s">
        <v>354</v>
      </c>
      <c r="S32" s="30"/>
      <c r="T32" s="30"/>
      <c r="U32" s="101"/>
      <c r="V32" s="101"/>
      <c r="W32" s="101"/>
    </row>
    <row r="33" customFormat="false" ht="12.75" hidden="false" customHeight="false" outlineLevel="0" collapsed="false">
      <c r="A33" s="53" t="n">
        <v>18.1</v>
      </c>
      <c r="B33" s="0" t="s">
        <v>182</v>
      </c>
      <c r="C33" s="0" t="n">
        <v>18.54</v>
      </c>
      <c r="D33" s="26" t="str">
        <f aca="false">csapatok!$B$2</f>
        <v>Erőtlen</v>
      </c>
      <c r="E33" s="0" t="s">
        <v>182</v>
      </c>
      <c r="F33" s="26" t="str">
        <f aca="false">csapatok!$B$14</f>
        <v>Tri-line</v>
      </c>
      <c r="G33" s="48" t="n">
        <v>1</v>
      </c>
      <c r="H33" s="0" t="s">
        <v>182</v>
      </c>
      <c r="I33" s="48" t="n">
        <v>0</v>
      </c>
      <c r="J33" s="0"/>
      <c r="K33" s="26" t="str">
        <f aca="false">csapatok!$B$10</f>
        <v>Esti</v>
      </c>
      <c r="L33" s="0" t="s">
        <v>182</v>
      </c>
      <c r="M33" s="26" t="str">
        <f aca="false">csapatok!$B$5</f>
        <v>Finntorgók</v>
      </c>
      <c r="N33" s="48" t="n">
        <v>5</v>
      </c>
      <c r="O33" s="0" t="s">
        <v>182</v>
      </c>
      <c r="P33" s="0" t="n">
        <v>1</v>
      </c>
      <c r="Q33" s="0"/>
      <c r="R33" s="26" t="str">
        <f aca="false">csapatok!$B$4</f>
        <v>Blekkec</v>
      </c>
      <c r="S33" s="0" t="s">
        <v>182</v>
      </c>
      <c r="T33" s="26" t="str">
        <f aca="false">csapatok!$B$7</f>
        <v>Microcar</v>
      </c>
      <c r="U33" s="0" t="n">
        <v>4</v>
      </c>
      <c r="V33" s="0" t="s">
        <v>182</v>
      </c>
      <c r="W33" s="0" t="n">
        <v>1</v>
      </c>
      <c r="X33" s="122"/>
      <c r="Z33" s="26"/>
      <c r="AA33" s="0"/>
      <c r="AB33" s="26"/>
      <c r="AC33" s="0"/>
      <c r="AD33" s="0"/>
      <c r="AE33" s="0"/>
      <c r="AF33" s="0"/>
      <c r="AG33" s="26"/>
      <c r="AH33" s="0"/>
      <c r="AI33" s="26"/>
      <c r="AJ33" s="0"/>
      <c r="AK33" s="0"/>
      <c r="AL33" s="0"/>
      <c r="AM33" s="0"/>
      <c r="AN33" s="26"/>
      <c r="AO33" s="0"/>
      <c r="AP33" s="26"/>
    </row>
    <row r="34" customFormat="false" ht="12.75" hidden="false" customHeight="false" outlineLevel="0" collapsed="false">
      <c r="A34" s="53" t="n">
        <v>18.55</v>
      </c>
      <c r="B34" s="0" t="s">
        <v>182</v>
      </c>
      <c r="C34" s="0" t="n">
        <v>19.39</v>
      </c>
      <c r="D34" s="26" t="str">
        <f aca="false">csapatok!$B$2</f>
        <v>Erőtlen</v>
      </c>
      <c r="E34" s="0" t="s">
        <v>182</v>
      </c>
      <c r="F34" s="26" t="str">
        <f aca="false">csapatok!$B$7</f>
        <v>Microcar</v>
      </c>
      <c r="G34" s="48" t="n">
        <v>5</v>
      </c>
      <c r="H34" s="0" t="s">
        <v>182</v>
      </c>
      <c r="I34" s="48" t="n">
        <v>2</v>
      </c>
      <c r="K34" s="26" t="str">
        <f aca="false">csapatok!$B$9</f>
        <v>SBTC</v>
      </c>
      <c r="L34" s="0" t="s">
        <v>182</v>
      </c>
      <c r="M34" s="26" t="str">
        <f aca="false">csapatok!$B$1</f>
        <v>Egy utolsót</v>
      </c>
      <c r="N34" s="48" t="n">
        <v>0</v>
      </c>
      <c r="O34" s="0" t="s">
        <v>182</v>
      </c>
      <c r="P34" s="0" t="n">
        <v>2</v>
      </c>
      <c r="Q34" s="0"/>
      <c r="R34" s="26" t="str">
        <f aca="false">csapatok!$B$10</f>
        <v>Esti</v>
      </c>
      <c r="S34" s="0" t="s">
        <v>182</v>
      </c>
      <c r="T34" s="26" t="str">
        <f aca="false">csapatok!$B$14</f>
        <v>Tri-line</v>
      </c>
      <c r="U34" s="0" t="n">
        <v>1</v>
      </c>
      <c r="V34" s="0" t="s">
        <v>182</v>
      </c>
      <c r="W34" s="0" t="n">
        <v>3</v>
      </c>
      <c r="X34" s="122"/>
      <c r="Z34" s="26"/>
      <c r="AA34" s="0"/>
      <c r="AB34" s="26"/>
      <c r="AC34" s="0"/>
      <c r="AD34" s="0"/>
      <c r="AE34" s="0"/>
      <c r="AG34" s="26"/>
      <c r="AH34" s="0"/>
      <c r="AI34" s="26"/>
      <c r="AJ34" s="0"/>
      <c r="AK34" s="0"/>
      <c r="AL34" s="0"/>
      <c r="AM34" s="0"/>
      <c r="AN34" s="26"/>
      <c r="AO34" s="0"/>
      <c r="AP34" s="26"/>
      <c r="AT34" s="28"/>
      <c r="AV34" s="28"/>
      <c r="BA34" s="28"/>
    </row>
    <row r="35" customFormat="false" ht="12.75" hidden="false" customHeight="false" outlineLevel="0" collapsed="false">
      <c r="A35" s="53" t="n">
        <v>19.4</v>
      </c>
      <c r="B35" s="0" t="s">
        <v>182</v>
      </c>
      <c r="C35" s="0" t="n">
        <v>20.24</v>
      </c>
      <c r="D35" s="26" t="str">
        <f aca="false">csapatok!$B$4</f>
        <v>Blekkec</v>
      </c>
      <c r="E35" s="0" t="s">
        <v>182</v>
      </c>
      <c r="F35" s="26" t="str">
        <f aca="false">csapatok!$B$1</f>
        <v>Egy utolsót</v>
      </c>
      <c r="G35" s="48" t="n">
        <v>2</v>
      </c>
      <c r="H35" s="0" t="s">
        <v>182</v>
      </c>
      <c r="I35" s="48" t="n">
        <v>1</v>
      </c>
      <c r="K35" s="26" t="str">
        <f aca="false">csapatok!$B$9</f>
        <v>SBTC</v>
      </c>
      <c r="L35" s="0" t="s">
        <v>182</v>
      </c>
      <c r="M35" s="26" t="str">
        <f aca="false">csapatok!$B$5</f>
        <v>Finntorgók</v>
      </c>
      <c r="N35" s="48" t="n">
        <v>5</v>
      </c>
      <c r="O35" s="0" t="s">
        <v>182</v>
      </c>
      <c r="P35" s="0" t="n">
        <v>3</v>
      </c>
      <c r="Q35" s="0"/>
      <c r="R35" s="26" t="str">
        <f aca="false">csapatok!$B$3</f>
        <v>Sörfal</v>
      </c>
      <c r="S35" s="0" t="s">
        <v>182</v>
      </c>
      <c r="T35" s="26" t="str">
        <f aca="false">csapatok!$B$11</f>
        <v>Szakály</v>
      </c>
      <c r="U35" s="0" t="n">
        <v>5</v>
      </c>
      <c r="V35" s="0" t="s">
        <v>182</v>
      </c>
      <c r="W35" s="0" t="n">
        <v>0</v>
      </c>
      <c r="AA35" s="0"/>
      <c r="AB35" s="26"/>
      <c r="AC35" s="0"/>
      <c r="AD35" s="0"/>
      <c r="AE35" s="0"/>
      <c r="AF35" s="0"/>
      <c r="AG35" s="26"/>
      <c r="AH35" s="0"/>
      <c r="AI35" s="26"/>
      <c r="AJ35" s="0"/>
      <c r="AK35" s="0"/>
      <c r="AL35" s="0"/>
      <c r="AM35" s="0"/>
      <c r="AN35" s="26"/>
      <c r="AO35" s="0"/>
      <c r="AP35" s="26"/>
    </row>
    <row r="36" customFormat="false" ht="12.75" hidden="false" customHeight="false" outlineLevel="0" collapsed="false">
      <c r="A36" s="53" t="n">
        <v>20.25</v>
      </c>
      <c r="B36" s="0" t="s">
        <v>182</v>
      </c>
      <c r="C36" s="0" t="n">
        <v>21.09</v>
      </c>
      <c r="D36" s="26" t="str">
        <f aca="false">csapatok!$B$3</f>
        <v>Sörfal</v>
      </c>
      <c r="E36" s="0" t="s">
        <v>182</v>
      </c>
      <c r="F36" s="26" t="str">
        <f aca="false">csapatok!$B$12</f>
        <v>Szpartak Vodka</v>
      </c>
      <c r="G36" s="28" t="n">
        <v>1</v>
      </c>
      <c r="H36" s="0" t="s">
        <v>182</v>
      </c>
      <c r="I36" s="48" t="n">
        <v>3</v>
      </c>
      <c r="J36" s="0"/>
      <c r="K36" s="26" t="str">
        <f aca="false">csapatok!$B$6</f>
        <v>Godfather</v>
      </c>
      <c r="L36" s="0" t="s">
        <v>182</v>
      </c>
      <c r="M36" s="26" t="str">
        <f aca="false">csapatok!$B$11</f>
        <v>Szakály</v>
      </c>
      <c r="N36" s="48" t="n">
        <v>5</v>
      </c>
      <c r="O36" s="0" t="s">
        <v>182</v>
      </c>
      <c r="P36" s="0" t="n">
        <v>0</v>
      </c>
      <c r="Q36" s="0"/>
      <c r="R36" s="26" t="str">
        <f aca="false">csapatok!$B$8</f>
        <v>Octopussy</v>
      </c>
      <c r="S36" s="0" t="s">
        <v>182</v>
      </c>
      <c r="T36" s="26" t="str">
        <f aca="false">csapatok!$B$13</f>
        <v>Tilos</v>
      </c>
      <c r="U36" s="0" t="n">
        <v>2</v>
      </c>
      <c r="V36" s="0" t="s">
        <v>182</v>
      </c>
      <c r="W36" s="0" t="n">
        <v>3</v>
      </c>
      <c r="AC36" s="0"/>
      <c r="AD36" s="0"/>
      <c r="AE36" s="0"/>
      <c r="AF36" s="0"/>
      <c r="AG36" s="26"/>
      <c r="AH36" s="0"/>
      <c r="AI36" s="26"/>
      <c r="AJ36" s="0"/>
      <c r="AK36" s="0"/>
      <c r="AL36" s="0"/>
      <c r="AM36" s="0"/>
      <c r="AN36" s="26"/>
      <c r="AO36" s="0"/>
      <c r="AP36" s="26"/>
    </row>
    <row r="37" customFormat="false" ht="12.75" hidden="false" customHeight="false" outlineLevel="0" collapsed="false">
      <c r="A37" s="53" t="n">
        <v>21.1</v>
      </c>
      <c r="B37" s="0" t="s">
        <v>182</v>
      </c>
      <c r="C37" s="0" t="n">
        <v>21.54</v>
      </c>
      <c r="D37" s="26" t="str">
        <f aca="false">csapatok!$B$8</f>
        <v>Octopussy</v>
      </c>
      <c r="E37" s="0" t="s">
        <v>182</v>
      </c>
      <c r="F37" s="26" t="str">
        <f aca="false">csapatok!$B$12</f>
        <v>Szpartak Vodka</v>
      </c>
      <c r="G37" s="28" t="n">
        <v>3</v>
      </c>
      <c r="H37" s="0" t="s">
        <v>182</v>
      </c>
      <c r="I37" s="48" t="n">
        <v>6</v>
      </c>
      <c r="J37" s="0"/>
      <c r="K37" s="26" t="str">
        <f aca="false">csapatok!$B$6</f>
        <v>Godfather</v>
      </c>
      <c r="L37" s="0" t="s">
        <v>182</v>
      </c>
      <c r="M37" s="26" t="str">
        <f aca="false">csapatok!$B$13</f>
        <v>Tilos</v>
      </c>
      <c r="N37" s="48" t="n">
        <v>3</v>
      </c>
      <c r="O37" s="0" t="s">
        <v>182</v>
      </c>
      <c r="P37" s="0" t="n">
        <v>3</v>
      </c>
      <c r="Q37" s="0"/>
      <c r="U37" s="0"/>
      <c r="W37" s="0"/>
      <c r="Z37" s="26"/>
      <c r="AA37" s="0"/>
      <c r="AB37" s="26"/>
      <c r="AC37" s="0"/>
      <c r="AD37" s="0"/>
      <c r="AE37" s="0"/>
      <c r="AF37" s="0"/>
      <c r="AG37" s="26"/>
      <c r="AH37" s="0"/>
      <c r="AI37" s="26"/>
      <c r="AJ37" s="0"/>
      <c r="AK37" s="0"/>
      <c r="AL37" s="0"/>
      <c r="AM37" s="0"/>
    </row>
    <row r="38" s="119" customFormat="true" ht="12.75" hidden="false" customHeight="false" outlineLevel="0" collapsed="false">
      <c r="A38" s="117"/>
      <c r="B38" s="101"/>
      <c r="C38" s="101"/>
      <c r="D38" s="118" t="s">
        <v>193</v>
      </c>
      <c r="E38" s="118"/>
      <c r="F38" s="118"/>
      <c r="G38" s="101"/>
      <c r="H38" s="101"/>
      <c r="I38" s="101"/>
      <c r="J38" s="101"/>
      <c r="K38" s="30" t="s">
        <v>360</v>
      </c>
      <c r="L38" s="30"/>
      <c r="M38" s="30"/>
      <c r="N38" s="101"/>
      <c r="O38" s="101"/>
      <c r="P38" s="101"/>
      <c r="Q38" s="101"/>
      <c r="R38" s="30" t="s">
        <v>354</v>
      </c>
      <c r="S38" s="30"/>
      <c r="T38" s="30"/>
      <c r="U38" s="101"/>
      <c r="V38" s="101"/>
      <c r="W38" s="101"/>
    </row>
    <row r="39" customFormat="false" ht="12.75" hidden="false" customHeight="false" outlineLevel="0" collapsed="false">
      <c r="A39" s="53" t="n">
        <v>18.1</v>
      </c>
      <c r="B39" s="0" t="s">
        <v>182</v>
      </c>
      <c r="C39" s="0" t="n">
        <v>18.54</v>
      </c>
      <c r="D39" s="26" t="str">
        <f aca="false">csapatok!$B$2</f>
        <v>Erőtlen</v>
      </c>
      <c r="E39" s="0" t="s">
        <v>182</v>
      </c>
      <c r="F39" s="26" t="str">
        <f aca="false">csapatok!$B$4</f>
        <v>Blekkec</v>
      </c>
      <c r="G39" s="48" t="n">
        <v>3</v>
      </c>
      <c r="H39" s="0" t="s">
        <v>182</v>
      </c>
      <c r="I39" s="48" t="n">
        <v>2</v>
      </c>
      <c r="K39" s="26" t="str">
        <f aca="false">csapatok!$B$5</f>
        <v>Finntorgók</v>
      </c>
      <c r="L39" s="0" t="s">
        <v>182</v>
      </c>
      <c r="M39" s="26" t="str">
        <f aca="false">csapatok!$B$13</f>
        <v>Tilos</v>
      </c>
      <c r="N39" s="48" t="n">
        <v>0</v>
      </c>
      <c r="O39" s="0" t="s">
        <v>182</v>
      </c>
      <c r="P39" s="0" t="n">
        <v>5</v>
      </c>
      <c r="R39" s="26" t="str">
        <f aca="false">csapatok!$B$10</f>
        <v>Esti</v>
      </c>
      <c r="S39" s="0" t="s">
        <v>182</v>
      </c>
      <c r="T39" s="26" t="str">
        <f aca="false">csapatok!$B$11</f>
        <v>Szakály</v>
      </c>
      <c r="U39" s="0" t="n">
        <v>6</v>
      </c>
      <c r="V39" s="0" t="s">
        <v>182</v>
      </c>
      <c r="W39" s="0" t="n">
        <v>1</v>
      </c>
      <c r="AC39" s="0"/>
      <c r="AD39" s="0"/>
      <c r="AE39" s="0"/>
      <c r="AG39" s="26"/>
      <c r="AH39" s="0"/>
      <c r="AI39" s="26"/>
      <c r="AJ39" s="0"/>
      <c r="AK39" s="0"/>
      <c r="AL39" s="0"/>
      <c r="AN39" s="26"/>
      <c r="AO39" s="0"/>
      <c r="AP39" s="26"/>
    </row>
    <row r="40" customFormat="false" ht="12.75" hidden="false" customHeight="false" outlineLevel="0" collapsed="false">
      <c r="A40" s="53" t="n">
        <v>18.55</v>
      </c>
      <c r="B40" s="0" t="s">
        <v>182</v>
      </c>
      <c r="C40" s="0" t="n">
        <v>19.39</v>
      </c>
      <c r="D40" s="26" t="str">
        <f aca="false">csapatok!$B$2</f>
        <v>Erőtlen</v>
      </c>
      <c r="E40" s="0" t="s">
        <v>182</v>
      </c>
      <c r="F40" s="26" t="str">
        <f aca="false">csapatok!$B$1</f>
        <v>Egy utolsót</v>
      </c>
      <c r="G40" s="48" t="n">
        <v>2</v>
      </c>
      <c r="H40" s="0" t="s">
        <v>182</v>
      </c>
      <c r="I40" s="48" t="n">
        <v>0</v>
      </c>
      <c r="J40" s="0"/>
      <c r="K40" s="26" t="str">
        <f aca="false">csapatok!$B$4</f>
        <v>Blekkec</v>
      </c>
      <c r="L40" s="0" t="s">
        <v>182</v>
      </c>
      <c r="M40" s="26" t="str">
        <f aca="false">csapatok!$B$13</f>
        <v>Tilos</v>
      </c>
      <c r="N40" s="48" t="n">
        <v>2</v>
      </c>
      <c r="O40" s="0" t="s">
        <v>182</v>
      </c>
      <c r="P40" s="0" t="n">
        <v>1</v>
      </c>
      <c r="R40" s="26" t="str">
        <f aca="false">csapatok!$B$10</f>
        <v>Esti</v>
      </c>
      <c r="S40" s="0" t="s">
        <v>182</v>
      </c>
      <c r="T40" s="26" t="str">
        <f aca="false">csapatok!$B$7</f>
        <v>Microcar</v>
      </c>
      <c r="U40" s="28" t="n">
        <v>3</v>
      </c>
      <c r="V40" s="0" t="s">
        <v>182</v>
      </c>
      <c r="W40" s="0" t="n">
        <v>2</v>
      </c>
      <c r="AC40" s="0"/>
      <c r="AD40" s="0"/>
      <c r="AE40" s="0"/>
      <c r="AF40" s="0"/>
      <c r="AG40" s="26"/>
      <c r="AH40" s="0"/>
      <c r="AI40" s="26"/>
      <c r="AJ40" s="0"/>
      <c r="AK40" s="0"/>
      <c r="AL40" s="0"/>
      <c r="AN40" s="26"/>
      <c r="AO40" s="0"/>
      <c r="AP40" s="26"/>
    </row>
    <row r="41" customFormat="false" ht="12.75" hidden="false" customHeight="false" outlineLevel="0" collapsed="false">
      <c r="A41" s="53" t="n">
        <v>19.4</v>
      </c>
      <c r="B41" s="0" t="s">
        <v>182</v>
      </c>
      <c r="C41" s="0" t="n">
        <v>20.24</v>
      </c>
      <c r="D41" s="26" t="str">
        <f aca="false">csapatok!$B$9</f>
        <v>SBTC</v>
      </c>
      <c r="E41" s="0" t="s">
        <v>182</v>
      </c>
      <c r="F41" s="26" t="str">
        <f aca="false">csapatok!$B$1</f>
        <v>Egy utolsót</v>
      </c>
      <c r="G41" s="28" t="n">
        <v>2</v>
      </c>
      <c r="H41" s="0" t="s">
        <v>182</v>
      </c>
      <c r="I41" s="48" t="n">
        <v>0</v>
      </c>
      <c r="J41" s="0"/>
      <c r="K41" s="26" t="str">
        <f aca="false">csapatok!$B$5</f>
        <v>Finntorgók</v>
      </c>
      <c r="L41" s="0" t="s">
        <v>182</v>
      </c>
      <c r="M41" s="26" t="str">
        <f aca="false">csapatok!$B$11</f>
        <v>Szakály</v>
      </c>
      <c r="N41" s="48" t="n">
        <v>0</v>
      </c>
      <c r="O41" s="0" t="s">
        <v>182</v>
      </c>
      <c r="P41" s="0" t="n">
        <v>5</v>
      </c>
      <c r="Q41" s="0"/>
      <c r="R41" s="26" t="str">
        <f aca="false">csapatok!$B$8</f>
        <v>Octopussy</v>
      </c>
      <c r="S41" s="0" t="s">
        <v>182</v>
      </c>
      <c r="T41" s="26" t="str">
        <f aca="false">csapatok!$B$7</f>
        <v>Microcar</v>
      </c>
      <c r="U41" s="48" t="n">
        <v>0</v>
      </c>
      <c r="V41" s="0" t="s">
        <v>182</v>
      </c>
      <c r="W41" s="0" t="n">
        <v>5</v>
      </c>
      <c r="X41" s="121"/>
      <c r="AC41" s="0"/>
      <c r="AD41" s="0"/>
      <c r="AE41" s="0"/>
      <c r="AF41" s="0"/>
      <c r="AG41" s="26"/>
      <c r="AH41" s="0"/>
      <c r="AI41" s="26"/>
      <c r="AJ41" s="0"/>
      <c r="AK41" s="0"/>
      <c r="AL41" s="0"/>
      <c r="AM41" s="0"/>
      <c r="AN41" s="26"/>
      <c r="AO41" s="0"/>
      <c r="AP41" s="26"/>
    </row>
    <row r="42" customFormat="false" ht="12.75" hidden="false" customHeight="false" outlineLevel="0" collapsed="false">
      <c r="A42" s="53" t="n">
        <v>20.25</v>
      </c>
      <c r="B42" s="0" t="s">
        <v>182</v>
      </c>
      <c r="C42" s="0" t="n">
        <v>21.09</v>
      </c>
      <c r="D42" s="26" t="str">
        <f aca="false">csapatok!$B$9</f>
        <v>SBTC</v>
      </c>
      <c r="E42" s="0" t="s">
        <v>182</v>
      </c>
      <c r="F42" s="26" t="str">
        <f aca="false">csapatok!$B$12</f>
        <v>Szpartak Vodka</v>
      </c>
      <c r="G42" s="28" t="n">
        <v>3</v>
      </c>
      <c r="H42" s="0" t="s">
        <v>182</v>
      </c>
      <c r="I42" s="48" t="n">
        <v>2</v>
      </c>
      <c r="K42" s="26" t="str">
        <f aca="false">csapatok!$B$8</f>
        <v>Octopussy</v>
      </c>
      <c r="L42" s="0" t="s">
        <v>182</v>
      </c>
      <c r="M42" s="26" t="str">
        <f aca="false">csapatok!$B$14</f>
        <v>Tri-line</v>
      </c>
      <c r="N42" s="48" t="n">
        <v>0</v>
      </c>
      <c r="O42" s="0" t="s">
        <v>182</v>
      </c>
      <c r="P42" s="0" t="n">
        <v>5</v>
      </c>
      <c r="Q42" s="0"/>
      <c r="R42" s="26" t="str">
        <f aca="false">csapatok!$B$6</f>
        <v>Godfather</v>
      </c>
      <c r="S42" s="0" t="s">
        <v>182</v>
      </c>
      <c r="T42" s="26" t="str">
        <f aca="false">csapatok!$B$3</f>
        <v>Sörfal</v>
      </c>
      <c r="U42" s="48" t="n">
        <v>0</v>
      </c>
      <c r="V42" s="0" t="s">
        <v>182</v>
      </c>
      <c r="W42" s="0" t="n">
        <v>1</v>
      </c>
      <c r="X42" s="122"/>
      <c r="AC42" s="0"/>
      <c r="AD42" s="0"/>
      <c r="AE42" s="0"/>
      <c r="AG42" s="26"/>
      <c r="AH42" s="0"/>
      <c r="AI42" s="26"/>
      <c r="AJ42" s="0"/>
      <c r="AK42" s="0"/>
      <c r="AL42" s="0"/>
      <c r="AM42" s="0"/>
      <c r="AN42" s="26"/>
      <c r="AO42" s="0"/>
      <c r="AP42" s="26"/>
    </row>
    <row r="43" customFormat="false" ht="12.75" hidden="false" customHeight="false" outlineLevel="0" collapsed="false">
      <c r="A43" s="53" t="n">
        <v>21.1</v>
      </c>
      <c r="B43" s="0" t="s">
        <v>182</v>
      </c>
      <c r="C43" s="0" t="n">
        <v>21.54</v>
      </c>
      <c r="D43" s="26" t="str">
        <f aca="false">csapatok!$B$6</f>
        <v>Godfather</v>
      </c>
      <c r="E43" s="0" t="s">
        <v>182</v>
      </c>
      <c r="F43" s="26" t="str">
        <f aca="false">csapatok!$B$12</f>
        <v>Szpartak Vodka</v>
      </c>
      <c r="G43" s="48" t="n">
        <v>0</v>
      </c>
      <c r="H43" s="0" t="s">
        <v>182</v>
      </c>
      <c r="I43" s="0" t="n">
        <v>5</v>
      </c>
      <c r="J43" s="0"/>
      <c r="K43" s="26" t="str">
        <f aca="false">csapatok!$B$3</f>
        <v>Sörfal</v>
      </c>
      <c r="L43" s="0" t="s">
        <v>182</v>
      </c>
      <c r="M43" s="26" t="str">
        <f aca="false">csapatok!$B$14</f>
        <v>Tri-line</v>
      </c>
      <c r="N43" s="48" t="n">
        <v>3</v>
      </c>
      <c r="O43" s="0" t="s">
        <v>182</v>
      </c>
      <c r="P43" s="0" t="n">
        <v>2</v>
      </c>
      <c r="Q43" s="0"/>
      <c r="U43" s="0"/>
      <c r="W43" s="0"/>
      <c r="AC43" s="0"/>
      <c r="AD43" s="0"/>
      <c r="AE43" s="0"/>
      <c r="AF43" s="0"/>
      <c r="AG43" s="26"/>
      <c r="AH43" s="0"/>
      <c r="AI43" s="26"/>
      <c r="AJ43" s="0"/>
      <c r="AK43" s="0"/>
      <c r="AL43" s="0"/>
      <c r="AM43" s="0"/>
    </row>
    <row r="44" s="119" customFormat="true" ht="12.75" hidden="false" customHeight="false" outlineLevel="0" collapsed="false">
      <c r="A44" s="117"/>
      <c r="B44" s="101"/>
      <c r="C44" s="101"/>
      <c r="D44" s="118" t="s">
        <v>195</v>
      </c>
      <c r="E44" s="118"/>
      <c r="F44" s="118"/>
      <c r="G44" s="101"/>
      <c r="H44" s="101"/>
      <c r="I44" s="101"/>
      <c r="J44" s="101"/>
      <c r="K44" s="30" t="s">
        <v>361</v>
      </c>
      <c r="L44" s="30"/>
      <c r="M44" s="30"/>
      <c r="N44" s="101"/>
      <c r="O44" s="101"/>
      <c r="P44" s="101"/>
      <c r="Q44" s="101"/>
      <c r="R44" s="30" t="s">
        <v>354</v>
      </c>
      <c r="S44" s="30"/>
      <c r="T44" s="30"/>
      <c r="U44" s="101"/>
      <c r="V44" s="101"/>
      <c r="W44" s="101"/>
    </row>
    <row r="45" customFormat="false" ht="12.75" hidden="false" customHeight="false" outlineLevel="0" collapsed="false">
      <c r="A45" s="53" t="n">
        <v>18.1</v>
      </c>
      <c r="B45" s="0" t="s">
        <v>182</v>
      </c>
      <c r="C45" s="0" t="n">
        <v>18.54</v>
      </c>
      <c r="D45" s="26" t="str">
        <f aca="false">csapatok!$B$2</f>
        <v>Erőtlen</v>
      </c>
      <c r="E45" s="0" t="s">
        <v>182</v>
      </c>
      <c r="F45" s="26" t="str">
        <f aca="false">csapatok!$B$7</f>
        <v>Microcar</v>
      </c>
      <c r="G45" s="48" t="n">
        <v>2</v>
      </c>
      <c r="H45" s="0" t="s">
        <v>182</v>
      </c>
      <c r="I45" s="0" t="n">
        <v>1</v>
      </c>
      <c r="K45" s="26" t="str">
        <f aca="false">csapatok!$B$4</f>
        <v>Blekkec</v>
      </c>
      <c r="L45" s="0" t="s">
        <v>182</v>
      </c>
      <c r="M45" s="26" t="str">
        <f aca="false">csapatok!$B$9</f>
        <v>SBTC</v>
      </c>
      <c r="N45" s="48" t="n">
        <v>0</v>
      </c>
      <c r="O45" s="0" t="s">
        <v>182</v>
      </c>
      <c r="P45" s="0" t="n">
        <v>2</v>
      </c>
      <c r="Q45" s="0"/>
      <c r="R45" s="26" t="str">
        <f aca="false">csapatok!$B$3</f>
        <v>Sörfal</v>
      </c>
      <c r="S45" s="0" t="s">
        <v>182</v>
      </c>
      <c r="T45" s="26" t="str">
        <f aca="false">csapatok!$B$11</f>
        <v>Szakály</v>
      </c>
      <c r="U45" s="0" t="n">
        <v>4</v>
      </c>
      <c r="V45" s="0" t="s">
        <v>182</v>
      </c>
      <c r="W45" s="0" t="n">
        <v>2</v>
      </c>
      <c r="Z45" s="26"/>
      <c r="AA45" s="0"/>
      <c r="AB45" s="26"/>
      <c r="AC45" s="0"/>
      <c r="AD45" s="0"/>
      <c r="AE45" s="0"/>
      <c r="AG45" s="26"/>
      <c r="AH45" s="0"/>
      <c r="AI45" s="26"/>
      <c r="AJ45" s="0"/>
      <c r="AK45" s="0"/>
      <c r="AL45" s="0"/>
      <c r="AM45" s="0"/>
      <c r="AN45" s="26"/>
      <c r="AO45" s="0"/>
      <c r="AP45" s="26"/>
    </row>
    <row r="46" customFormat="false" ht="12.75" hidden="false" customHeight="false" outlineLevel="0" collapsed="false">
      <c r="A46" s="53" t="n">
        <v>18.55</v>
      </c>
      <c r="B46" s="0" t="s">
        <v>182</v>
      </c>
      <c r="C46" s="0" t="n">
        <v>19.39</v>
      </c>
      <c r="D46" s="26" t="str">
        <f aca="false">csapatok!$B$2</f>
        <v>Erőtlen</v>
      </c>
      <c r="E46" s="0" t="s">
        <v>182</v>
      </c>
      <c r="F46" s="26" t="str">
        <f aca="false">csapatok!$B$9</f>
        <v>SBTC</v>
      </c>
      <c r="G46" s="48" t="n">
        <v>2</v>
      </c>
      <c r="H46" s="0" t="s">
        <v>182</v>
      </c>
      <c r="I46" s="0" t="n">
        <v>1</v>
      </c>
      <c r="K46" s="26" t="str">
        <f aca="false">csapatok!$B$4</f>
        <v>Blekkec</v>
      </c>
      <c r="L46" s="0" t="s">
        <v>182</v>
      </c>
      <c r="M46" s="26" t="str">
        <f aca="false">csapatok!$B$1</f>
        <v>Egy utolsót</v>
      </c>
      <c r="N46" s="48" t="n">
        <v>1</v>
      </c>
      <c r="O46" s="0" t="s">
        <v>182</v>
      </c>
      <c r="P46" s="28" t="n">
        <v>4</v>
      </c>
      <c r="Q46" s="0"/>
      <c r="R46" s="26" t="str">
        <f aca="false">csapatok!$B$6</f>
        <v>Godfather</v>
      </c>
      <c r="S46" s="0" t="s">
        <v>182</v>
      </c>
      <c r="T46" s="26" t="str">
        <f aca="false">csapatok!$B$11</f>
        <v>Szakály</v>
      </c>
      <c r="U46" s="0" t="n">
        <v>4</v>
      </c>
      <c r="V46" s="0" t="s">
        <v>182</v>
      </c>
      <c r="W46" s="0" t="n">
        <v>1</v>
      </c>
      <c r="AC46" s="0"/>
      <c r="AD46" s="0"/>
      <c r="AE46" s="0"/>
      <c r="AG46" s="26"/>
      <c r="AH46" s="0"/>
      <c r="AI46" s="26"/>
      <c r="AJ46" s="0"/>
      <c r="AK46" s="0"/>
      <c r="AL46" s="0"/>
      <c r="AM46" s="0"/>
      <c r="AN46" s="26"/>
      <c r="AO46" s="0"/>
      <c r="AP46" s="26"/>
    </row>
    <row r="47" customFormat="false" ht="12.75" hidden="false" customHeight="false" outlineLevel="0" collapsed="false">
      <c r="A47" s="53" t="n">
        <v>19.4</v>
      </c>
      <c r="B47" s="0" t="s">
        <v>182</v>
      </c>
      <c r="C47" s="0" t="n">
        <v>20.24</v>
      </c>
      <c r="D47" s="26" t="str">
        <f aca="false">csapatok!$B$8</f>
        <v>Octopussy</v>
      </c>
      <c r="E47" s="0" t="s">
        <v>182</v>
      </c>
      <c r="F47" s="26" t="str">
        <f aca="false">csapatok!$B$3</f>
        <v>Sörfal</v>
      </c>
      <c r="G47" s="28" t="n">
        <v>0</v>
      </c>
      <c r="H47" s="0" t="s">
        <v>182</v>
      </c>
      <c r="I47" s="0" t="n">
        <v>4</v>
      </c>
      <c r="J47" s="0"/>
      <c r="K47" s="26" t="str">
        <f aca="false">csapatok!$B$7</f>
        <v>Microcar</v>
      </c>
      <c r="L47" s="0" t="s">
        <v>182</v>
      </c>
      <c r="M47" s="26" t="str">
        <f aca="false">csapatok!$B$1</f>
        <v>Egy utolsót</v>
      </c>
      <c r="N47" s="48" t="n">
        <v>6</v>
      </c>
      <c r="O47" s="0" t="s">
        <v>182</v>
      </c>
      <c r="P47" s="28" t="n">
        <v>1</v>
      </c>
      <c r="Q47" s="0"/>
      <c r="R47" s="26" t="str">
        <f aca="false">csapatok!$B$6</f>
        <v>Godfather</v>
      </c>
      <c r="S47" s="0" t="s">
        <v>182</v>
      </c>
      <c r="T47" s="26" t="str">
        <f aca="false">csapatok!$B$10</f>
        <v>Esti</v>
      </c>
      <c r="U47" s="0" t="n">
        <v>3</v>
      </c>
      <c r="V47" s="0" t="s">
        <v>182</v>
      </c>
      <c r="W47" s="0" t="n">
        <v>1</v>
      </c>
      <c r="AC47" s="0"/>
      <c r="AD47" s="0"/>
      <c r="AE47" s="0"/>
      <c r="AF47" s="0"/>
      <c r="AG47" s="26"/>
      <c r="AH47" s="0"/>
      <c r="AI47" s="26"/>
      <c r="AJ47" s="0"/>
      <c r="AK47" s="0"/>
      <c r="AL47" s="0"/>
      <c r="AM47" s="0"/>
      <c r="AN47" s="26"/>
      <c r="AO47" s="0"/>
      <c r="AP47" s="26"/>
    </row>
    <row r="48" customFormat="false" ht="12.75" hidden="false" customHeight="false" outlineLevel="0" collapsed="false">
      <c r="A48" s="53" t="n">
        <v>20.25</v>
      </c>
      <c r="B48" s="0" t="s">
        <v>182</v>
      </c>
      <c r="C48" s="0" t="n">
        <v>21.09</v>
      </c>
      <c r="D48" s="26" t="str">
        <f aca="false">csapatok!$B$12</f>
        <v>Szpartak Vodka</v>
      </c>
      <c r="E48" s="0" t="s">
        <v>182</v>
      </c>
      <c r="F48" s="26" t="str">
        <f aca="false">csapatok!$B$5</f>
        <v>Finntorgók</v>
      </c>
      <c r="G48" s="28" t="n">
        <v>7</v>
      </c>
      <c r="H48" s="0" t="s">
        <v>182</v>
      </c>
      <c r="I48" s="0" t="n">
        <v>0</v>
      </c>
      <c r="J48" s="0"/>
      <c r="K48" s="26" t="str">
        <f aca="false">csapatok!$B$14</f>
        <v>Tri-line</v>
      </c>
      <c r="L48" s="0" t="s">
        <v>182</v>
      </c>
      <c r="M48" s="26" t="str">
        <f aca="false">csapatok!$B$10</f>
        <v>Esti</v>
      </c>
      <c r="N48" s="48" t="n">
        <v>2</v>
      </c>
      <c r="O48" s="0" t="s">
        <v>182</v>
      </c>
      <c r="P48" s="48" t="n">
        <v>2</v>
      </c>
      <c r="R48" s="26" t="str">
        <f aca="false">csapatok!$B$8</f>
        <v>Octopussy</v>
      </c>
      <c r="S48" s="0" t="s">
        <v>182</v>
      </c>
      <c r="T48" s="26" t="str">
        <f aca="false">csapatok!$B$13</f>
        <v>Tilos</v>
      </c>
      <c r="U48" s="0" t="n">
        <v>3</v>
      </c>
      <c r="V48" s="0" t="s">
        <v>182</v>
      </c>
      <c r="W48" s="0" t="n">
        <v>0</v>
      </c>
      <c r="AC48" s="0"/>
      <c r="AD48" s="0"/>
      <c r="AE48" s="0"/>
      <c r="AF48" s="0"/>
      <c r="AG48" s="26"/>
      <c r="AH48" s="0"/>
      <c r="AI48" s="26"/>
      <c r="AJ48" s="0"/>
      <c r="AK48" s="0"/>
      <c r="AL48" s="0"/>
      <c r="AN48" s="26"/>
      <c r="AO48" s="0"/>
      <c r="AP48" s="26"/>
    </row>
    <row r="49" customFormat="false" ht="12.75" hidden="false" customHeight="false" outlineLevel="0" collapsed="false">
      <c r="A49" s="53" t="n">
        <v>21.1</v>
      </c>
      <c r="B49" s="0" t="s">
        <v>182</v>
      </c>
      <c r="C49" s="0" t="n">
        <v>21.54</v>
      </c>
      <c r="D49" s="26" t="str">
        <f aca="false">csapatok!$B$12</f>
        <v>Szpartak Vodka</v>
      </c>
      <c r="E49" s="0" t="s">
        <v>182</v>
      </c>
      <c r="F49" s="26" t="str">
        <f aca="false">csapatok!$B$13</f>
        <v>Tilos</v>
      </c>
      <c r="G49" s="48" t="n">
        <v>8</v>
      </c>
      <c r="H49" s="0" t="s">
        <v>182</v>
      </c>
      <c r="I49" s="0" t="n">
        <v>3</v>
      </c>
      <c r="J49" s="0"/>
      <c r="K49" s="26" t="str">
        <f aca="false">csapatok!$B$14</f>
        <v>Tri-line</v>
      </c>
      <c r="L49" s="0" t="s">
        <v>182</v>
      </c>
      <c r="M49" s="26" t="str">
        <f aca="false">csapatok!$B$5</f>
        <v>Finntorgók</v>
      </c>
      <c r="N49" s="48" t="n">
        <v>1</v>
      </c>
      <c r="O49" s="0" t="s">
        <v>182</v>
      </c>
      <c r="P49" s="48" t="n">
        <v>1</v>
      </c>
      <c r="U49" s="0"/>
      <c r="W49" s="0"/>
      <c r="Z49" s="26"/>
      <c r="AA49" s="0"/>
      <c r="AB49" s="26"/>
      <c r="AC49" s="0"/>
      <c r="AD49" s="0"/>
      <c r="AE49" s="0"/>
      <c r="AF49" s="0"/>
      <c r="AG49" s="26"/>
      <c r="AH49" s="0"/>
      <c r="AI49" s="26"/>
      <c r="AJ49" s="0"/>
      <c r="AK49" s="0"/>
      <c r="AL49" s="0"/>
    </row>
    <row r="50" s="119" customFormat="true" ht="12.75" hidden="false" customHeight="false" outlineLevel="0" collapsed="false">
      <c r="A50" s="117"/>
      <c r="B50" s="101"/>
      <c r="C50" s="101"/>
      <c r="D50" s="118" t="s">
        <v>197</v>
      </c>
      <c r="E50" s="118"/>
      <c r="F50" s="118"/>
      <c r="G50" s="101"/>
      <c r="H50" s="101"/>
      <c r="I50" s="101"/>
      <c r="J50" s="101"/>
      <c r="K50" s="30" t="s">
        <v>362</v>
      </c>
      <c r="L50" s="30"/>
      <c r="M50" s="30"/>
      <c r="N50" s="101"/>
      <c r="O50" s="101"/>
      <c r="P50" s="101"/>
      <c r="Q50" s="101"/>
      <c r="R50" s="30" t="s">
        <v>354</v>
      </c>
      <c r="S50" s="30"/>
      <c r="T50" s="30"/>
      <c r="U50" s="101"/>
      <c r="V50" s="101"/>
      <c r="W50" s="101"/>
    </row>
    <row r="51" customFormat="false" ht="12.75" hidden="false" customHeight="false" outlineLevel="0" collapsed="false">
      <c r="A51" s="53" t="n">
        <v>18.1</v>
      </c>
      <c r="B51" s="0" t="s">
        <v>182</v>
      </c>
      <c r="C51" s="0" t="n">
        <v>18.54</v>
      </c>
      <c r="D51" s="26" t="str">
        <f aca="false">csapatok!$B$2</f>
        <v>Erőtlen</v>
      </c>
      <c r="E51" s="0" t="s">
        <v>182</v>
      </c>
      <c r="F51" s="26" t="str">
        <f aca="false">csapatok!$B$12</f>
        <v>Szpartak Vodka</v>
      </c>
      <c r="G51" s="48" t="n">
        <v>1</v>
      </c>
      <c r="H51" s="0" t="s">
        <v>182</v>
      </c>
      <c r="I51" s="0" t="n">
        <v>4</v>
      </c>
      <c r="K51" s="26" t="str">
        <f aca="false">csapatok!$B$5</f>
        <v>Finntorgók</v>
      </c>
      <c r="L51" s="0" t="s">
        <v>182</v>
      </c>
      <c r="M51" s="26" t="str">
        <f aca="false">csapatok!$B$1</f>
        <v>Egy utolsót</v>
      </c>
      <c r="N51" s="48" t="n">
        <v>0</v>
      </c>
      <c r="O51" s="0" t="s">
        <v>182</v>
      </c>
      <c r="P51" s="48" t="n">
        <v>2</v>
      </c>
      <c r="R51" s="26" t="str">
        <f aca="false">csapatok!$B$4</f>
        <v>Blekkec</v>
      </c>
      <c r="S51" s="0" t="s">
        <v>182</v>
      </c>
      <c r="T51" s="26" t="str">
        <f aca="false">csapatok!$B$11</f>
        <v>Szakály</v>
      </c>
      <c r="U51" s="28" t="n">
        <v>5</v>
      </c>
      <c r="V51" s="0" t="s">
        <v>182</v>
      </c>
      <c r="W51" s="0" t="n">
        <v>0</v>
      </c>
      <c r="AC51" s="0"/>
      <c r="AD51" s="0"/>
      <c r="AE51" s="0"/>
      <c r="AG51" s="26"/>
      <c r="AH51" s="0"/>
      <c r="AI51" s="26"/>
      <c r="AJ51" s="0"/>
      <c r="AK51" s="0"/>
      <c r="AL51" s="0"/>
      <c r="AN51" s="26"/>
      <c r="AO51" s="0"/>
      <c r="AP51" s="26"/>
    </row>
    <row r="52" customFormat="false" ht="12.75" hidden="false" customHeight="false" outlineLevel="0" collapsed="false">
      <c r="A52" s="53" t="n">
        <v>18.55</v>
      </c>
      <c r="B52" s="0" t="s">
        <v>182</v>
      </c>
      <c r="C52" s="0" t="n">
        <v>19.39</v>
      </c>
      <c r="D52" s="26" t="str">
        <f aca="false">csapatok!$B$2</f>
        <v>Erőtlen</v>
      </c>
      <c r="E52" s="0" t="s">
        <v>182</v>
      </c>
      <c r="F52" s="26" t="str">
        <f aca="false">csapatok!$B$3</f>
        <v>Sörfal</v>
      </c>
      <c r="G52" s="48" t="n">
        <v>2</v>
      </c>
      <c r="H52" s="0" t="s">
        <v>182</v>
      </c>
      <c r="I52" s="0" t="n">
        <v>5</v>
      </c>
      <c r="K52" s="26" t="str">
        <f aca="false">csapatok!$B$5</f>
        <v>Finntorgók</v>
      </c>
      <c r="L52" s="0" t="s">
        <v>182</v>
      </c>
      <c r="M52" s="26" t="str">
        <f aca="false">csapatok!$B$11</f>
        <v>Szakály</v>
      </c>
      <c r="N52" s="48" t="n">
        <v>5</v>
      </c>
      <c r="O52" s="0" t="s">
        <v>182</v>
      </c>
      <c r="P52" s="48" t="n">
        <v>0</v>
      </c>
      <c r="Q52" s="0"/>
      <c r="R52" s="26" t="str">
        <f aca="false">csapatok!$B$4</f>
        <v>Blekkec</v>
      </c>
      <c r="S52" s="0" t="s">
        <v>182</v>
      </c>
      <c r="T52" s="26" t="str">
        <f aca="false">csapatok!$B$7</f>
        <v>Microcar</v>
      </c>
      <c r="U52" s="48" t="n">
        <v>11</v>
      </c>
      <c r="V52" s="0" t="s">
        <v>182</v>
      </c>
      <c r="W52" s="0" t="n">
        <v>6</v>
      </c>
      <c r="AC52" s="0"/>
      <c r="AD52" s="0"/>
      <c r="AE52" s="0"/>
      <c r="AG52" s="26"/>
      <c r="AH52" s="0"/>
      <c r="AI52" s="26"/>
      <c r="AJ52" s="0"/>
      <c r="AK52" s="0"/>
      <c r="AL52" s="0"/>
      <c r="AM52" s="0"/>
      <c r="AN52" s="26"/>
      <c r="AO52" s="0"/>
      <c r="AP52" s="26"/>
    </row>
    <row r="53" customFormat="false" ht="12.75" hidden="false" customHeight="false" outlineLevel="0" collapsed="false">
      <c r="A53" s="53" t="n">
        <v>19.4</v>
      </c>
      <c r="B53" s="0" t="s">
        <v>182</v>
      </c>
      <c r="C53" s="0" t="n">
        <v>20.24</v>
      </c>
      <c r="D53" s="26" t="str">
        <f aca="false">csapatok!$B$3</f>
        <v>Sörfal</v>
      </c>
      <c r="E53" s="0" t="s">
        <v>182</v>
      </c>
      <c r="F53" s="26" t="str">
        <f aca="false">csapatok!$B$12</f>
        <v>Szpartak Vodka</v>
      </c>
      <c r="G53" s="28" t="n">
        <v>3</v>
      </c>
      <c r="H53" s="0" t="s">
        <v>182</v>
      </c>
      <c r="I53" s="0" t="n">
        <v>6</v>
      </c>
      <c r="K53" s="26" t="str">
        <f aca="false">csapatok!$B$13</f>
        <v>Tilos</v>
      </c>
      <c r="L53" s="0" t="s">
        <v>182</v>
      </c>
      <c r="M53" s="26" t="str">
        <f aca="false">csapatok!$B$1</f>
        <v>Egy utolsót</v>
      </c>
      <c r="N53" s="28" t="n">
        <v>2</v>
      </c>
      <c r="O53" s="0" t="s">
        <v>182</v>
      </c>
      <c r="P53" s="48" t="n">
        <v>6</v>
      </c>
      <c r="Q53" s="0"/>
      <c r="R53" s="26" t="str">
        <f aca="false">csapatok!$B$10</f>
        <v>Esti</v>
      </c>
      <c r="S53" s="0" t="s">
        <v>182</v>
      </c>
      <c r="T53" s="26" t="str">
        <f aca="false">csapatok!$B$7</f>
        <v>Microcar</v>
      </c>
      <c r="U53" s="48" t="n">
        <v>0</v>
      </c>
      <c r="V53" s="0" t="s">
        <v>182</v>
      </c>
      <c r="W53" s="0" t="n">
        <v>2</v>
      </c>
      <c r="Z53" s="26"/>
      <c r="AA53" s="0"/>
      <c r="AB53" s="26"/>
      <c r="AC53" s="0"/>
      <c r="AD53" s="0"/>
      <c r="AE53" s="0"/>
      <c r="AG53" s="26"/>
      <c r="AH53" s="0"/>
      <c r="AI53" s="26"/>
      <c r="AJ53" s="0"/>
      <c r="AK53" s="0"/>
      <c r="AL53" s="0"/>
      <c r="AM53" s="0"/>
      <c r="AN53" s="26"/>
      <c r="AO53" s="0"/>
      <c r="AP53" s="26"/>
    </row>
    <row r="54" customFormat="false" ht="12.75" hidden="false" customHeight="false" outlineLevel="0" collapsed="false">
      <c r="A54" s="53" t="n">
        <v>20.25</v>
      </c>
      <c r="B54" s="0" t="s">
        <v>182</v>
      </c>
      <c r="C54" s="0" t="n">
        <v>21.09</v>
      </c>
      <c r="D54" s="26" t="str">
        <f aca="false">csapatok!$B$6</f>
        <v>Godfather</v>
      </c>
      <c r="E54" s="0" t="s">
        <v>182</v>
      </c>
      <c r="F54" s="26" t="str">
        <f aca="false">csapatok!$B$14</f>
        <v>Tri-line</v>
      </c>
      <c r="G54" s="48" t="n">
        <v>2</v>
      </c>
      <c r="H54" s="0" t="s">
        <v>182</v>
      </c>
      <c r="I54" s="0" t="n">
        <v>4</v>
      </c>
      <c r="J54" s="0"/>
      <c r="K54" s="26" t="str">
        <f aca="false">csapatok!$B$13</f>
        <v>Tilos</v>
      </c>
      <c r="L54" s="0" t="s">
        <v>182</v>
      </c>
      <c r="M54" s="26" t="str">
        <f aca="false">csapatok!$B$9</f>
        <v>SBTC</v>
      </c>
      <c r="N54" s="48" t="n">
        <v>2</v>
      </c>
      <c r="O54" s="0" t="s">
        <v>182</v>
      </c>
      <c r="P54" s="48" t="n">
        <v>4</v>
      </c>
      <c r="R54" s="26" t="str">
        <f aca="false">csapatok!$B$10</f>
        <v>Esti</v>
      </c>
      <c r="S54" s="0" t="s">
        <v>182</v>
      </c>
      <c r="T54" s="26" t="str">
        <f aca="false">csapatok!$B$8</f>
        <v>Octopussy</v>
      </c>
      <c r="U54" s="48" t="n">
        <v>2</v>
      </c>
      <c r="V54" s="0" t="s">
        <v>182</v>
      </c>
      <c r="W54" s="0" t="n">
        <v>1</v>
      </c>
      <c r="Z54" s="26"/>
      <c r="AA54" s="0"/>
      <c r="AB54" s="26"/>
      <c r="AC54" s="0"/>
      <c r="AD54" s="0"/>
      <c r="AE54" s="0"/>
      <c r="AF54" s="0"/>
      <c r="AG54" s="26"/>
      <c r="AH54" s="0"/>
      <c r="AI54" s="26"/>
      <c r="AJ54" s="0"/>
      <c r="AK54" s="0"/>
      <c r="AL54" s="0"/>
      <c r="AN54" s="26"/>
      <c r="AO54" s="0"/>
      <c r="AP54" s="26"/>
    </row>
    <row r="55" customFormat="false" ht="12.75" hidden="false" customHeight="false" outlineLevel="0" collapsed="false">
      <c r="A55" s="53" t="n">
        <v>21.1</v>
      </c>
      <c r="B55" s="0" t="s">
        <v>182</v>
      </c>
      <c r="C55" s="0" t="n">
        <v>21.54</v>
      </c>
      <c r="D55" s="26" t="str">
        <f aca="false">csapatok!$B$14</f>
        <v>Tri-line</v>
      </c>
      <c r="E55" s="0" t="s">
        <v>182</v>
      </c>
      <c r="F55" s="26" t="str">
        <f aca="false">csapatok!$B$8</f>
        <v>Octopussy</v>
      </c>
      <c r="G55" s="48" t="n">
        <v>10</v>
      </c>
      <c r="H55" s="0" t="s">
        <v>182</v>
      </c>
      <c r="I55" s="0" t="n">
        <v>2</v>
      </c>
      <c r="J55" s="0"/>
      <c r="K55" s="26" t="str">
        <f aca="false">csapatok!$B$6</f>
        <v>Godfather</v>
      </c>
      <c r="L55" s="0" t="s">
        <v>182</v>
      </c>
      <c r="M55" s="26" t="str">
        <f aca="false">csapatok!$B$9</f>
        <v>SBTC</v>
      </c>
      <c r="N55" s="48" t="n">
        <v>2</v>
      </c>
      <c r="O55" s="0" t="s">
        <v>182</v>
      </c>
      <c r="P55" s="48" t="n">
        <v>5</v>
      </c>
      <c r="Q55" s="0"/>
      <c r="U55" s="0"/>
      <c r="W55" s="0"/>
      <c r="Z55" s="26"/>
      <c r="AA55" s="0"/>
      <c r="AB55" s="26"/>
      <c r="AC55" s="0"/>
      <c r="AD55" s="0"/>
      <c r="AE55" s="0"/>
      <c r="AF55" s="0"/>
      <c r="AG55" s="26"/>
      <c r="AH55" s="0"/>
      <c r="AI55" s="26"/>
      <c r="AJ55" s="0"/>
      <c r="AK55" s="0"/>
      <c r="AL55" s="0"/>
      <c r="AM55" s="0"/>
    </row>
    <row r="56" s="119" customFormat="true" ht="12.75" hidden="false" customHeight="false" outlineLevel="0" collapsed="false">
      <c r="A56" s="117"/>
      <c r="B56" s="101"/>
      <c r="C56" s="101"/>
      <c r="D56" s="118" t="s">
        <v>199</v>
      </c>
      <c r="E56" s="118"/>
      <c r="F56" s="118"/>
      <c r="G56" s="101"/>
      <c r="H56" s="101"/>
      <c r="I56" s="101"/>
      <c r="J56" s="101"/>
      <c r="K56" s="30" t="s">
        <v>363</v>
      </c>
      <c r="L56" s="30"/>
      <c r="M56" s="30"/>
      <c r="N56" s="101"/>
      <c r="O56" s="101"/>
      <c r="P56" s="101"/>
      <c r="Q56" s="101"/>
      <c r="R56" s="30" t="s">
        <v>354</v>
      </c>
      <c r="S56" s="30"/>
      <c r="T56" s="30"/>
      <c r="U56" s="101"/>
      <c r="V56" s="101"/>
      <c r="W56" s="101"/>
    </row>
    <row r="57" customFormat="false" ht="12.75" hidden="false" customHeight="false" outlineLevel="0" collapsed="false">
      <c r="A57" s="53" t="n">
        <v>18.1</v>
      </c>
      <c r="B57" s="0" t="s">
        <v>182</v>
      </c>
      <c r="C57" s="0" t="n">
        <v>18.54</v>
      </c>
      <c r="D57" s="26" t="str">
        <f aca="false">csapatok!$B$12</f>
        <v>Szpartak Vodka</v>
      </c>
      <c r="E57" s="0" t="s">
        <v>182</v>
      </c>
      <c r="F57" s="26" t="str">
        <f aca="false">csapatok!$B$4</f>
        <v>Blekkec</v>
      </c>
      <c r="G57" s="28" t="n">
        <v>3</v>
      </c>
      <c r="H57" s="0" t="s">
        <v>182</v>
      </c>
      <c r="I57" s="44" t="n">
        <v>0</v>
      </c>
      <c r="K57" s="26" t="str">
        <f aca="false">csapatok!$B$5</f>
        <v>Finntorgók</v>
      </c>
      <c r="L57" s="0" t="s">
        <v>182</v>
      </c>
      <c r="M57" s="26" t="str">
        <f aca="false">csapatok!$B$3</f>
        <v>Sörfal</v>
      </c>
      <c r="N57" s="28" t="n">
        <v>0</v>
      </c>
      <c r="O57" s="0" t="s">
        <v>182</v>
      </c>
      <c r="P57" s="28" t="n">
        <v>5</v>
      </c>
      <c r="R57" s="26" t="str">
        <f aca="false">csapatok!$B$6</f>
        <v>Godfather</v>
      </c>
      <c r="S57" s="0" t="s">
        <v>182</v>
      </c>
      <c r="T57" s="26" t="str">
        <f aca="false">csapatok!$B$8</f>
        <v>Octopussy</v>
      </c>
      <c r="U57" s="0" t="n">
        <v>5</v>
      </c>
      <c r="V57" s="0" t="s">
        <v>182</v>
      </c>
      <c r="W57" s="0" t="n">
        <v>0</v>
      </c>
      <c r="Z57" s="26"/>
      <c r="AA57" s="0"/>
      <c r="AB57" s="26"/>
      <c r="AG57" s="26"/>
      <c r="AH57" s="0"/>
      <c r="AI57" s="26"/>
      <c r="AN57" s="26"/>
      <c r="AO57" s="0"/>
      <c r="AP57" s="26"/>
      <c r="AS57" s="26"/>
      <c r="AT57" s="0"/>
      <c r="AU57" s="26"/>
      <c r="AV57" s="0"/>
      <c r="AW57" s="0"/>
      <c r="AX57" s="0"/>
      <c r="AY57" s="0"/>
      <c r="AZ57" s="26"/>
      <c r="BA57" s="0"/>
      <c r="BB57" s="26"/>
      <c r="BC57" s="0"/>
      <c r="BD57" s="0"/>
      <c r="BE57" s="0"/>
      <c r="BF57" s="0"/>
      <c r="BG57" s="26"/>
      <c r="BH57" s="0"/>
      <c r="BI57" s="26"/>
    </row>
    <row r="58" customFormat="false" ht="12.75" hidden="false" customHeight="false" outlineLevel="0" collapsed="false">
      <c r="A58" s="53" t="n">
        <v>18.55</v>
      </c>
      <c r="B58" s="0" t="s">
        <v>182</v>
      </c>
      <c r="C58" s="0" t="n">
        <v>19.39</v>
      </c>
      <c r="D58" s="26" t="str">
        <f aca="false">csapatok!$B$12</f>
        <v>Szpartak Vodka</v>
      </c>
      <c r="E58" s="0" t="s">
        <v>182</v>
      </c>
      <c r="F58" s="26" t="str">
        <f aca="false">csapatok!$B$8</f>
        <v>Octopussy</v>
      </c>
      <c r="G58" s="44" t="n">
        <v>5</v>
      </c>
      <c r="H58" s="0" t="s">
        <v>182</v>
      </c>
      <c r="I58" s="44" t="n">
        <v>0</v>
      </c>
      <c r="K58" s="26" t="str">
        <f aca="false">csapatok!$B$5</f>
        <v>Finntorgók</v>
      </c>
      <c r="L58" s="0" t="s">
        <v>182</v>
      </c>
      <c r="M58" s="26" t="str">
        <f aca="false">csapatok!$B$4</f>
        <v>Blekkec</v>
      </c>
      <c r="N58" s="28" t="n">
        <v>0</v>
      </c>
      <c r="O58" s="0" t="s">
        <v>182</v>
      </c>
      <c r="P58" s="28" t="n">
        <v>5</v>
      </c>
      <c r="R58" s="26" t="str">
        <f aca="false">csapatok!$B$6</f>
        <v>Godfather</v>
      </c>
      <c r="S58" s="0" t="s">
        <v>182</v>
      </c>
      <c r="T58" s="26" t="str">
        <f aca="false">csapatok!$B$1</f>
        <v>Egy utolsót</v>
      </c>
      <c r="U58" s="28" t="n">
        <v>0</v>
      </c>
      <c r="V58" s="0" t="s">
        <v>182</v>
      </c>
      <c r="W58" s="0" t="n">
        <v>1</v>
      </c>
      <c r="Z58" s="26"/>
      <c r="AA58" s="0"/>
      <c r="AB58" s="26"/>
      <c r="AG58" s="26"/>
      <c r="AH58" s="0"/>
      <c r="AI58" s="26"/>
      <c r="AN58" s="26"/>
      <c r="AO58" s="0"/>
      <c r="AP58" s="26"/>
      <c r="AS58" s="26"/>
      <c r="AT58" s="0"/>
      <c r="AU58" s="26"/>
      <c r="AV58" s="0"/>
      <c r="AW58" s="0"/>
      <c r="AX58" s="0"/>
      <c r="AY58" s="0"/>
      <c r="AZ58" s="26"/>
      <c r="BA58" s="0"/>
      <c r="BB58" s="26"/>
      <c r="BC58" s="0"/>
      <c r="BD58" s="0"/>
      <c r="BE58" s="0"/>
      <c r="BF58" s="0"/>
      <c r="BG58" s="26"/>
      <c r="BH58" s="0"/>
      <c r="BI58" s="26"/>
    </row>
    <row r="59" customFormat="false" ht="12.75" hidden="false" customHeight="false" outlineLevel="0" collapsed="false">
      <c r="A59" s="53" t="n">
        <v>19.4</v>
      </c>
      <c r="B59" s="0" t="s">
        <v>182</v>
      </c>
      <c r="C59" s="0" t="n">
        <v>20.24</v>
      </c>
      <c r="D59" s="26" t="str">
        <f aca="false">csapatok!$B$2</f>
        <v>Erőtlen</v>
      </c>
      <c r="E59" s="0" t="s">
        <v>182</v>
      </c>
      <c r="F59" s="26" t="str">
        <f aca="false">csapatok!$B$10</f>
        <v>Esti</v>
      </c>
      <c r="G59" s="44" t="n">
        <v>1</v>
      </c>
      <c r="H59" s="0" t="s">
        <v>182</v>
      </c>
      <c r="I59" s="44" t="n">
        <v>2</v>
      </c>
      <c r="K59" s="26" t="str">
        <f aca="false">csapatok!$B$9</f>
        <v>SBTC</v>
      </c>
      <c r="L59" s="0" t="s">
        <v>182</v>
      </c>
      <c r="M59" s="26" t="str">
        <f aca="false">csapatok!$B$3</f>
        <v>Sörfal</v>
      </c>
      <c r="N59" s="44" t="n">
        <v>3</v>
      </c>
      <c r="O59" s="0" t="s">
        <v>182</v>
      </c>
      <c r="P59" s="44" t="n">
        <v>2</v>
      </c>
      <c r="R59" s="26" t="str">
        <f aca="false">csapatok!$B$11</f>
        <v>Szakály</v>
      </c>
      <c r="S59" s="0" t="s">
        <v>182</v>
      </c>
      <c r="T59" s="26" t="str">
        <f aca="false">csapatok!$B$1</f>
        <v>Egy utolsót</v>
      </c>
      <c r="U59" s="48" t="n">
        <v>0</v>
      </c>
      <c r="V59" s="0" t="s">
        <v>182</v>
      </c>
      <c r="W59" s="0" t="n">
        <v>5</v>
      </c>
      <c r="Z59" s="26"/>
      <c r="AA59" s="0"/>
      <c r="AB59" s="26"/>
      <c r="AG59" s="26"/>
      <c r="AH59" s="0"/>
      <c r="AI59" s="26"/>
      <c r="AN59" s="26"/>
      <c r="AO59" s="0"/>
      <c r="AP59" s="26"/>
      <c r="AS59" s="26"/>
      <c r="AT59" s="0"/>
      <c r="AU59" s="26"/>
      <c r="AV59" s="0"/>
      <c r="AW59" s="0"/>
      <c r="AX59" s="0"/>
      <c r="AY59" s="0"/>
      <c r="AZ59" s="26"/>
      <c r="BA59" s="0"/>
      <c r="BB59" s="26"/>
      <c r="BC59" s="0"/>
      <c r="BD59" s="0"/>
      <c r="BE59" s="0"/>
      <c r="BG59" s="26"/>
      <c r="BH59" s="0"/>
      <c r="BI59" s="26"/>
    </row>
    <row r="60" customFormat="false" ht="12.75" hidden="false" customHeight="false" outlineLevel="0" collapsed="false">
      <c r="A60" s="53" t="n">
        <v>20.25</v>
      </c>
      <c r="B60" s="0" t="s">
        <v>182</v>
      </c>
      <c r="C60" s="0" t="n">
        <v>21.09</v>
      </c>
      <c r="D60" s="26" t="str">
        <f aca="false">csapatok!$B$2</f>
        <v>Erőtlen</v>
      </c>
      <c r="E60" s="0" t="s">
        <v>182</v>
      </c>
      <c r="F60" s="26" t="str">
        <f aca="false">csapatok!$B$11</f>
        <v>Szakály</v>
      </c>
      <c r="G60" s="44" t="n">
        <v>3</v>
      </c>
      <c r="H60" s="0" t="s">
        <v>182</v>
      </c>
      <c r="I60" s="44" t="n">
        <v>3</v>
      </c>
      <c r="K60" s="26" t="str">
        <f aca="false">csapatok!$B$9</f>
        <v>SBTC</v>
      </c>
      <c r="L60" s="0" t="s">
        <v>182</v>
      </c>
      <c r="M60" s="26" t="str">
        <f aca="false">csapatok!$B$14</f>
        <v>Tri-line</v>
      </c>
      <c r="N60" s="44" t="n">
        <v>5</v>
      </c>
      <c r="O60" s="0" t="s">
        <v>182</v>
      </c>
      <c r="P60" s="44" t="n">
        <v>1</v>
      </c>
      <c r="R60" s="26" t="str">
        <f aca="false">csapatok!$B$7</f>
        <v>Microcar</v>
      </c>
      <c r="S60" s="0" t="s">
        <v>182</v>
      </c>
      <c r="T60" s="26" t="str">
        <f aca="false">csapatok!$B$13</f>
        <v>Tilos</v>
      </c>
      <c r="U60" s="48" t="n">
        <v>5</v>
      </c>
      <c r="V60" s="0" t="s">
        <v>182</v>
      </c>
      <c r="W60" s="0" t="n">
        <v>2</v>
      </c>
      <c r="AG60" s="26"/>
      <c r="AH60" s="0"/>
      <c r="AI60" s="26"/>
      <c r="AN60" s="26"/>
      <c r="AO60" s="0"/>
      <c r="AP60" s="26"/>
      <c r="AS60" s="26"/>
      <c r="AT60" s="0"/>
      <c r="AU60" s="26"/>
      <c r="AV60" s="0"/>
      <c r="AW60" s="0"/>
      <c r="AX60" s="0"/>
      <c r="AY60" s="0"/>
      <c r="AZ60" s="26"/>
      <c r="BA60" s="0"/>
      <c r="BB60" s="26"/>
      <c r="BD60" s="0"/>
      <c r="BE60" s="0"/>
      <c r="BF60" s="0"/>
      <c r="BG60" s="26"/>
      <c r="BH60" s="0"/>
      <c r="BI60" s="26"/>
    </row>
    <row r="61" customFormat="false" ht="12.75" hidden="false" customHeight="false" outlineLevel="0" collapsed="false">
      <c r="A61" s="53" t="n">
        <v>21.1</v>
      </c>
      <c r="B61" s="0" t="s">
        <v>182</v>
      </c>
      <c r="C61" s="0" t="n">
        <v>21.54</v>
      </c>
      <c r="D61" s="26" t="str">
        <f aca="false">csapatok!$B$13</f>
        <v>Tilos</v>
      </c>
      <c r="E61" s="0" t="s">
        <v>182</v>
      </c>
      <c r="F61" s="26" t="str">
        <f aca="false">csapatok!$B$10</f>
        <v>Esti</v>
      </c>
      <c r="G61" s="44" t="n">
        <v>1</v>
      </c>
      <c r="H61" s="0" t="s">
        <v>182</v>
      </c>
      <c r="I61" s="44" t="n">
        <v>3</v>
      </c>
      <c r="K61" s="26" t="str">
        <f aca="false">csapatok!$B$7</f>
        <v>Microcar</v>
      </c>
      <c r="L61" s="0" t="s">
        <v>182</v>
      </c>
      <c r="M61" s="26" t="str">
        <f aca="false">csapatok!$B$14</f>
        <v>Tri-line</v>
      </c>
      <c r="N61" s="44" t="n">
        <v>3</v>
      </c>
      <c r="O61" s="0" t="s">
        <v>182</v>
      </c>
      <c r="P61" s="44" t="n">
        <v>0</v>
      </c>
      <c r="U61" s="0"/>
      <c r="W61" s="0"/>
      <c r="Z61" s="26"/>
      <c r="AA61" s="0"/>
      <c r="AB61" s="26"/>
      <c r="AG61" s="26"/>
      <c r="AH61" s="0"/>
      <c r="AI61" s="26"/>
      <c r="AS61" s="26"/>
      <c r="AT61" s="0"/>
      <c r="AU61" s="26"/>
      <c r="AV61" s="0"/>
      <c r="AW61" s="0"/>
      <c r="AX61" s="0"/>
      <c r="AY61" s="0"/>
      <c r="AZ61" s="26"/>
      <c r="BA61" s="0"/>
      <c r="BB61" s="26"/>
      <c r="BC61" s="0"/>
      <c r="BD61" s="0"/>
      <c r="BE61" s="0"/>
      <c r="BF61" s="0"/>
    </row>
    <row r="62" s="119" customFormat="true" ht="12.75" hidden="false" customHeight="false" outlineLevel="0" collapsed="false">
      <c r="A62" s="117"/>
      <c r="B62" s="101"/>
      <c r="C62" s="101"/>
      <c r="D62" s="118" t="s">
        <v>201</v>
      </c>
      <c r="E62" s="118"/>
      <c r="F62" s="118"/>
      <c r="G62" s="101"/>
      <c r="H62" s="101"/>
      <c r="I62" s="101"/>
      <c r="J62" s="101"/>
      <c r="K62" s="30" t="s">
        <v>364</v>
      </c>
      <c r="L62" s="30"/>
      <c r="M62" s="30"/>
      <c r="N62" s="101"/>
      <c r="O62" s="101"/>
      <c r="P62" s="101"/>
      <c r="Q62" s="101"/>
      <c r="R62" s="30" t="s">
        <v>354</v>
      </c>
      <c r="S62" s="30"/>
      <c r="T62" s="30"/>
      <c r="U62" s="101"/>
      <c r="V62" s="101"/>
      <c r="W62" s="101"/>
    </row>
    <row r="63" customFormat="false" ht="12.75" hidden="false" customHeight="false" outlineLevel="0" collapsed="false">
      <c r="A63" s="53" t="n">
        <v>18.1</v>
      </c>
      <c r="B63" s="0" t="s">
        <v>182</v>
      </c>
      <c r="C63" s="0" t="n">
        <v>18.54</v>
      </c>
      <c r="D63" s="26" t="str">
        <f aca="false">csapatok!$B$2</f>
        <v>Erőtlen</v>
      </c>
      <c r="E63" s="0" t="s">
        <v>182</v>
      </c>
      <c r="F63" s="26" t="str">
        <f aca="false">csapatok!$B$8</f>
        <v>Octopussy</v>
      </c>
      <c r="G63" s="28" t="n">
        <v>7</v>
      </c>
      <c r="H63" s="0" t="s">
        <v>182</v>
      </c>
      <c r="I63" s="123" t="n">
        <v>5</v>
      </c>
      <c r="J63" s="0"/>
      <c r="K63" s="26" t="str">
        <f aca="false">csapatok!$B$3</f>
        <v>Sörfal</v>
      </c>
      <c r="L63" s="0" t="s">
        <v>182</v>
      </c>
      <c r="M63" s="26" t="str">
        <f aca="false">csapatok!$B$4</f>
        <v>Blekkec</v>
      </c>
      <c r="N63" s="44" t="n">
        <v>3</v>
      </c>
      <c r="O63" s="0" t="s">
        <v>182</v>
      </c>
      <c r="P63" s="123" t="n">
        <v>2</v>
      </c>
      <c r="Q63" s="0"/>
      <c r="R63" s="0"/>
      <c r="S63" s="0"/>
      <c r="T63" s="0"/>
      <c r="U63" s="44"/>
      <c r="V63" s="0"/>
      <c r="W63" s="0"/>
      <c r="Z63" s="26"/>
      <c r="AA63" s="0"/>
      <c r="AB63" s="26"/>
      <c r="AC63" s="0"/>
      <c r="AD63" s="0"/>
      <c r="AE63" s="0"/>
      <c r="AF63" s="0"/>
      <c r="AG63" s="26"/>
      <c r="AH63" s="0"/>
      <c r="AI63" s="26"/>
      <c r="AK63" s="0"/>
      <c r="AL63" s="0"/>
      <c r="AM63" s="0"/>
      <c r="AN63" s="0"/>
      <c r="AO63" s="0"/>
      <c r="AP63" s="0"/>
    </row>
    <row r="64" customFormat="false" ht="12.75" hidden="false" customHeight="false" outlineLevel="0" collapsed="false">
      <c r="A64" s="53" t="n">
        <v>18.55</v>
      </c>
      <c r="B64" s="0" t="s">
        <v>182</v>
      </c>
      <c r="C64" s="0" t="n">
        <v>19.39</v>
      </c>
      <c r="D64" s="26" t="str">
        <f aca="false">csapatok!$B$2</f>
        <v>Erőtlen</v>
      </c>
      <c r="E64" s="0" t="s">
        <v>182</v>
      </c>
      <c r="F64" s="26" t="str">
        <f aca="false">csapatok!$B$13</f>
        <v>Tilos</v>
      </c>
      <c r="G64" s="123" t="n">
        <v>10</v>
      </c>
      <c r="H64" s="0" t="s">
        <v>182</v>
      </c>
      <c r="I64" s="123" t="n">
        <v>1</v>
      </c>
      <c r="J64" s="0"/>
      <c r="K64" s="26" t="str">
        <f aca="false">csapatok!$B$6</f>
        <v>Godfather</v>
      </c>
      <c r="L64" s="0" t="s">
        <v>182</v>
      </c>
      <c r="M64" s="26" t="str">
        <f aca="false">csapatok!$B$4</f>
        <v>Blekkec</v>
      </c>
      <c r="N64" s="123" t="n">
        <v>1</v>
      </c>
      <c r="O64" s="0" t="s">
        <v>182</v>
      </c>
      <c r="P64" s="123" t="n">
        <v>2</v>
      </c>
      <c r="Q64" s="0"/>
      <c r="R64" s="26" t="str">
        <f aca="false">csapatok!$B$10</f>
        <v>Esti</v>
      </c>
      <c r="S64" s="0" t="s">
        <v>182</v>
      </c>
      <c r="T64" s="26" t="str">
        <f aca="false">csapatok!$B$3</f>
        <v>Sörfal</v>
      </c>
      <c r="U64" s="44" t="n">
        <v>2</v>
      </c>
      <c r="V64" s="0" t="s">
        <v>182</v>
      </c>
      <c r="W64" s="0" t="n">
        <v>3</v>
      </c>
      <c r="Z64" s="26"/>
      <c r="AA64" s="0"/>
      <c r="AB64" s="26"/>
      <c r="AC64" s="0"/>
      <c r="AD64" s="0"/>
      <c r="AE64" s="0"/>
      <c r="AF64" s="0"/>
      <c r="AG64" s="26"/>
      <c r="AH64" s="0"/>
      <c r="AI64" s="26"/>
      <c r="AJ64" s="0"/>
      <c r="AK64" s="0"/>
      <c r="AL64" s="0"/>
      <c r="AM64" s="0"/>
      <c r="AN64" s="26"/>
      <c r="AO64" s="0"/>
      <c r="AP64" s="26"/>
      <c r="AS64" s="26"/>
      <c r="AT64" s="0"/>
      <c r="AU64" s="26"/>
      <c r="AZ64" s="26"/>
      <c r="BA64" s="0"/>
      <c r="BB64" s="26"/>
      <c r="BG64" s="26"/>
      <c r="BH64" s="0"/>
      <c r="BI64" s="26"/>
    </row>
    <row r="65" customFormat="false" ht="12.75" hidden="false" customHeight="false" outlineLevel="0" collapsed="false">
      <c r="A65" s="53" t="n">
        <v>19.4</v>
      </c>
      <c r="B65" s="0" t="s">
        <v>182</v>
      </c>
      <c r="C65" s="0" t="n">
        <v>20.24</v>
      </c>
      <c r="D65" s="26" t="str">
        <f aca="false">csapatok!$B$8</f>
        <v>Octopussy</v>
      </c>
      <c r="E65" s="0" t="s">
        <v>182</v>
      </c>
      <c r="F65" s="26" t="str">
        <f aca="false">csapatok!$B$1</f>
        <v>Egy utolsót</v>
      </c>
      <c r="G65" s="123" t="n">
        <v>1</v>
      </c>
      <c r="H65" s="0" t="s">
        <v>182</v>
      </c>
      <c r="I65" s="123" t="n">
        <v>7</v>
      </c>
      <c r="J65" s="0"/>
      <c r="K65" s="26" t="str">
        <f aca="false">csapatok!$B$6</f>
        <v>Godfather</v>
      </c>
      <c r="L65" s="0" t="s">
        <v>182</v>
      </c>
      <c r="M65" s="26" t="str">
        <f aca="false">csapatok!$B$13</f>
        <v>Tilos</v>
      </c>
      <c r="N65" s="123" t="n">
        <v>4</v>
      </c>
      <c r="O65" s="0" t="s">
        <v>182</v>
      </c>
      <c r="P65" s="123" t="n">
        <v>3</v>
      </c>
      <c r="Q65" s="0"/>
      <c r="R65" s="26" t="str">
        <f aca="false">csapatok!$B$10</f>
        <v>Esti</v>
      </c>
      <c r="S65" s="0" t="s">
        <v>182</v>
      </c>
      <c r="T65" s="26" t="str">
        <f aca="false">csapatok!$B$5</f>
        <v>Finntorgók</v>
      </c>
      <c r="U65" s="44" t="n">
        <v>5</v>
      </c>
      <c r="V65" s="0" t="s">
        <v>182</v>
      </c>
      <c r="W65" s="0" t="n">
        <v>0</v>
      </c>
      <c r="Z65" s="26"/>
      <c r="AA65" s="0"/>
      <c r="AB65" s="26"/>
      <c r="AC65" s="0"/>
      <c r="AD65" s="0"/>
      <c r="AE65" s="0"/>
      <c r="AF65" s="0"/>
      <c r="AG65" s="26"/>
      <c r="AH65" s="0"/>
      <c r="AI65" s="26"/>
      <c r="AJ65" s="0"/>
      <c r="AK65" s="0"/>
      <c r="AL65" s="0"/>
      <c r="AM65" s="0"/>
      <c r="AN65" s="26"/>
      <c r="AO65" s="0"/>
      <c r="AP65" s="26"/>
      <c r="AS65" s="26"/>
      <c r="AT65" s="0"/>
      <c r="AU65" s="26"/>
      <c r="AZ65" s="26"/>
      <c r="BA65" s="0"/>
      <c r="BB65" s="26"/>
      <c r="BG65" s="26"/>
      <c r="BH65" s="0"/>
      <c r="BI65" s="26"/>
    </row>
    <row r="66" customFormat="false" ht="12.75" hidden="false" customHeight="false" outlineLevel="0" collapsed="false">
      <c r="A66" s="53" t="n">
        <v>20.25</v>
      </c>
      <c r="B66" s="0" t="s">
        <v>182</v>
      </c>
      <c r="C66" s="0" t="n">
        <v>21.09</v>
      </c>
      <c r="D66" s="26" t="str">
        <f aca="false">csapatok!$B$14</f>
        <v>Tri-line</v>
      </c>
      <c r="E66" s="0" t="s">
        <v>182</v>
      </c>
      <c r="F66" s="26" t="str">
        <f aca="false">csapatok!$B$1</f>
        <v>Egy utolsót</v>
      </c>
      <c r="G66" s="123" t="n">
        <v>3</v>
      </c>
      <c r="H66" s="0" t="s">
        <v>182</v>
      </c>
      <c r="I66" s="123" t="n">
        <v>1</v>
      </c>
      <c r="J66" s="0"/>
      <c r="K66" s="26" t="str">
        <f aca="false">csapatok!$B$9</f>
        <v>SBTC</v>
      </c>
      <c r="L66" s="0" t="s">
        <v>182</v>
      </c>
      <c r="M66" s="26" t="str">
        <f aca="false">csapatok!$B$7</f>
        <v>Microcar</v>
      </c>
      <c r="N66" s="123" t="n">
        <v>0</v>
      </c>
      <c r="O66" s="0" t="s">
        <v>182</v>
      </c>
      <c r="P66" s="123" t="n">
        <v>3</v>
      </c>
      <c r="Q66" s="0"/>
      <c r="R66" s="26" t="str">
        <f aca="false">csapatok!$B$11</f>
        <v>Szakály</v>
      </c>
      <c r="S66" s="0" t="s">
        <v>182</v>
      </c>
      <c r="T66" s="26" t="str">
        <f aca="false">csapatok!$B$12</f>
        <v>Szpartak Vodka</v>
      </c>
      <c r="U66" s="44" t="n">
        <v>1</v>
      </c>
      <c r="V66" s="0" t="s">
        <v>182</v>
      </c>
      <c r="W66" s="0" t="n">
        <v>6</v>
      </c>
      <c r="AC66" s="0"/>
      <c r="AD66" s="0"/>
      <c r="AE66" s="0"/>
      <c r="AF66" s="0"/>
      <c r="AG66" s="26"/>
      <c r="AH66" s="0"/>
      <c r="AI66" s="26"/>
      <c r="AJ66" s="0"/>
      <c r="AK66" s="0"/>
      <c r="AL66" s="0"/>
      <c r="AM66" s="0"/>
      <c r="AN66" s="26"/>
      <c r="AO66" s="0"/>
      <c r="AP66" s="26"/>
      <c r="AS66" s="26"/>
      <c r="AT66" s="0"/>
      <c r="AU66" s="26"/>
      <c r="AZ66" s="26"/>
      <c r="BA66" s="0"/>
      <c r="BB66" s="26"/>
      <c r="BG66" s="26"/>
      <c r="BH66" s="0"/>
      <c r="BI66" s="26"/>
    </row>
    <row r="67" customFormat="false" ht="12.75" hidden="false" customHeight="false" outlineLevel="0" collapsed="false">
      <c r="A67" s="53" t="n">
        <v>21.1</v>
      </c>
      <c r="B67" s="0" t="s">
        <v>182</v>
      </c>
      <c r="C67" s="0" t="n">
        <v>21.54</v>
      </c>
      <c r="D67" s="26" t="str">
        <f aca="false">csapatok!$B$7</f>
        <v>Microcar</v>
      </c>
      <c r="E67" s="0" t="s">
        <v>182</v>
      </c>
      <c r="F67" s="26" t="str">
        <f aca="false">csapatok!$B$12</f>
        <v>Szpartak Vodka</v>
      </c>
      <c r="G67" s="123" t="n">
        <v>1</v>
      </c>
      <c r="H67" s="0" t="s">
        <v>182</v>
      </c>
      <c r="I67" s="123" t="n">
        <v>5</v>
      </c>
      <c r="J67" s="0"/>
      <c r="K67" s="26" t="str">
        <f aca="false">csapatok!$B$9</f>
        <v>SBTC</v>
      </c>
      <c r="L67" s="0" t="s">
        <v>182</v>
      </c>
      <c r="M67" s="26" t="str">
        <f aca="false">csapatok!$B$5</f>
        <v>Finntorgók</v>
      </c>
      <c r="N67" s="123" t="n">
        <v>5</v>
      </c>
      <c r="O67" s="0" t="s">
        <v>182</v>
      </c>
      <c r="P67" s="123" t="n">
        <v>0</v>
      </c>
      <c r="R67" s="26" t="str">
        <f aca="false">csapatok!$B$11</f>
        <v>Szakály</v>
      </c>
      <c r="S67" s="0" t="s">
        <v>182</v>
      </c>
      <c r="T67" s="26" t="str">
        <f aca="false">csapatok!$B$14</f>
        <v>Tri-line</v>
      </c>
      <c r="U67" s="44" t="n">
        <v>0</v>
      </c>
      <c r="V67" s="0" t="s">
        <v>182</v>
      </c>
      <c r="W67" s="0" t="n">
        <v>7</v>
      </c>
      <c r="AC67" s="0"/>
      <c r="AD67" s="0"/>
      <c r="AE67" s="0"/>
      <c r="AF67" s="0"/>
      <c r="AG67" s="26"/>
      <c r="AH67" s="0"/>
      <c r="AI67" s="26"/>
      <c r="AJ67" s="0"/>
      <c r="AK67" s="0"/>
      <c r="AL67" s="0"/>
      <c r="AM67" s="0"/>
      <c r="AN67" s="26"/>
      <c r="AO67" s="0"/>
      <c r="AP67" s="26"/>
      <c r="AS67" s="26"/>
      <c r="AT67" s="0"/>
      <c r="AU67" s="26"/>
      <c r="AZ67" s="26"/>
      <c r="BA67" s="0"/>
      <c r="BB67" s="26"/>
      <c r="BG67" s="26"/>
      <c r="BH67" s="0"/>
      <c r="BI67" s="26"/>
    </row>
    <row r="68" s="119" customFormat="true" ht="12.75" hidden="false" customHeight="false" outlineLevel="0" collapsed="false">
      <c r="A68" s="117"/>
      <c r="B68" s="101"/>
      <c r="C68" s="101"/>
      <c r="D68" s="118" t="s">
        <v>203</v>
      </c>
      <c r="E68" s="118"/>
      <c r="F68" s="118"/>
      <c r="G68" s="101"/>
      <c r="H68" s="101"/>
      <c r="I68" s="101"/>
      <c r="J68" s="101"/>
      <c r="K68" s="30" t="s">
        <v>365</v>
      </c>
      <c r="L68" s="30"/>
      <c r="M68" s="30"/>
      <c r="N68" s="101"/>
      <c r="O68" s="101"/>
      <c r="P68" s="101"/>
      <c r="Q68" s="101"/>
      <c r="R68" s="30" t="s">
        <v>354</v>
      </c>
      <c r="S68" s="30"/>
      <c r="T68" s="30"/>
      <c r="U68" s="101"/>
      <c r="V68" s="101"/>
      <c r="W68" s="101"/>
      <c r="AS68" s="124"/>
      <c r="AT68" s="101"/>
      <c r="AU68" s="124"/>
      <c r="AZ68" s="124"/>
      <c r="BA68" s="101"/>
      <c r="BB68" s="124"/>
    </row>
    <row r="69" customFormat="false" ht="12.75" hidden="false" customHeight="false" outlineLevel="0" collapsed="false">
      <c r="A69" s="53" t="n">
        <v>18.1</v>
      </c>
      <c r="B69" s="0" t="s">
        <v>182</v>
      </c>
      <c r="C69" s="0" t="n">
        <v>18.54</v>
      </c>
      <c r="D69" s="26" t="str">
        <f aca="false">csapatok!$B$2</f>
        <v>Erőtlen</v>
      </c>
      <c r="E69" s="0" t="s">
        <v>182</v>
      </c>
      <c r="F69" s="26" t="str">
        <f aca="false">csapatok!$B$14</f>
        <v>Tri-line</v>
      </c>
      <c r="G69" s="28" t="n">
        <v>0</v>
      </c>
      <c r="H69" s="0" t="s">
        <v>182</v>
      </c>
      <c r="I69" s="123" t="n">
        <v>5</v>
      </c>
      <c r="K69" s="26" t="str">
        <f aca="false">csapatok!$B$5</f>
        <v>Finntorgók</v>
      </c>
      <c r="L69" s="0" t="s">
        <v>182</v>
      </c>
      <c r="M69" s="26" t="str">
        <f aca="false">csapatok!$B$7</f>
        <v>Microcar</v>
      </c>
      <c r="N69" s="28" t="n">
        <v>0</v>
      </c>
      <c r="O69" s="0" t="s">
        <v>182</v>
      </c>
      <c r="P69" s="123" t="n">
        <v>5</v>
      </c>
      <c r="Q69" s="0"/>
      <c r="R69" s="26" t="str">
        <f aca="false">csapatok!$B$4</f>
        <v>Blekkec</v>
      </c>
      <c r="S69" s="0" t="s">
        <v>182</v>
      </c>
      <c r="T69" s="26" t="str">
        <f aca="false">csapatok!$B$8</f>
        <v>Octopussy</v>
      </c>
      <c r="U69" s="123" t="n">
        <v>5</v>
      </c>
      <c r="V69" s="0" t="s">
        <v>182</v>
      </c>
      <c r="W69" s="0" t="n">
        <v>0</v>
      </c>
      <c r="AC69" s="0"/>
      <c r="AD69" s="0"/>
      <c r="AE69" s="0"/>
      <c r="AF69" s="0"/>
      <c r="AG69" s="26"/>
      <c r="AH69" s="0"/>
      <c r="AI69" s="26"/>
      <c r="AJ69" s="0"/>
      <c r="AK69" s="0"/>
      <c r="AL69" s="0"/>
      <c r="AM69" s="0"/>
      <c r="AN69" s="26"/>
      <c r="AO69" s="0"/>
      <c r="AP69" s="26"/>
    </row>
    <row r="70" customFormat="false" ht="12.75" hidden="false" customHeight="false" outlineLevel="0" collapsed="false">
      <c r="A70" s="53" t="n">
        <v>18.55</v>
      </c>
      <c r="B70" s="0" t="s">
        <v>182</v>
      </c>
      <c r="C70" s="0" t="n">
        <v>19.39</v>
      </c>
      <c r="D70" s="26" t="str">
        <f aca="false">csapatok!$B$2</f>
        <v>Erőtlen</v>
      </c>
      <c r="E70" s="0" t="s">
        <v>182</v>
      </c>
      <c r="F70" s="26" t="str">
        <f aca="false">csapatok!$B$6</f>
        <v>Godfather</v>
      </c>
      <c r="G70" s="123" t="n">
        <v>4</v>
      </c>
      <c r="H70" s="0" t="s">
        <v>182</v>
      </c>
      <c r="I70" s="123" t="n">
        <v>0</v>
      </c>
      <c r="J70" s="0"/>
      <c r="K70" s="26" t="str">
        <f aca="false">csapatok!$B$5</f>
        <v>Finntorgók</v>
      </c>
      <c r="L70" s="0" t="s">
        <v>182</v>
      </c>
      <c r="M70" s="26" t="str">
        <f aca="false">csapatok!$B$8</f>
        <v>Octopussy</v>
      </c>
      <c r="N70" s="28" t="n">
        <v>5</v>
      </c>
      <c r="O70" s="0" t="s">
        <v>182</v>
      </c>
      <c r="P70" s="28" t="n">
        <v>0</v>
      </c>
      <c r="Q70" s="0"/>
      <c r="R70" s="26" t="str">
        <f aca="false">csapatok!$B$4</f>
        <v>Blekkec</v>
      </c>
      <c r="S70" s="0" t="s">
        <v>182</v>
      </c>
      <c r="T70" s="26" t="str">
        <f aca="false">csapatok!$B$10</f>
        <v>Esti</v>
      </c>
      <c r="U70" s="123" t="n">
        <v>4</v>
      </c>
      <c r="V70" s="0" t="s">
        <v>182</v>
      </c>
      <c r="W70" s="0" t="n">
        <v>1</v>
      </c>
      <c r="Z70" s="26"/>
      <c r="AA70" s="0"/>
      <c r="AB70" s="26"/>
      <c r="AC70" s="0"/>
      <c r="AD70" s="0"/>
      <c r="AE70" s="0"/>
      <c r="AF70" s="0"/>
      <c r="AG70" s="26"/>
      <c r="AH70" s="0"/>
      <c r="AI70" s="26"/>
      <c r="AJ70" s="0"/>
      <c r="AK70" s="0"/>
      <c r="AL70" s="0"/>
      <c r="AM70" s="0"/>
      <c r="AN70" s="26"/>
      <c r="AO70" s="0"/>
      <c r="AP70" s="26"/>
    </row>
    <row r="71" customFormat="false" ht="12.75" hidden="false" customHeight="false" outlineLevel="0" collapsed="false">
      <c r="A71" s="53" t="n">
        <v>19.4</v>
      </c>
      <c r="B71" s="0" t="s">
        <v>182</v>
      </c>
      <c r="C71" s="0" t="n">
        <v>20.24</v>
      </c>
      <c r="D71" s="26" t="str">
        <f aca="false">csapatok!$B$1</f>
        <v>Egy utolsót</v>
      </c>
      <c r="E71" s="0" t="s">
        <v>182</v>
      </c>
      <c r="F71" s="26" t="str">
        <f aca="false">csapatok!$B$10</f>
        <v>Esti</v>
      </c>
      <c r="G71" s="28" t="n">
        <v>4</v>
      </c>
      <c r="H71" s="0" t="s">
        <v>182</v>
      </c>
      <c r="I71" s="123" t="n">
        <v>1</v>
      </c>
      <c r="K71" s="26" t="str">
        <f aca="false">csapatok!$B$12</f>
        <v>Szpartak Vodka</v>
      </c>
      <c r="L71" s="0" t="s">
        <v>182</v>
      </c>
      <c r="M71" s="26" t="str">
        <f aca="false">csapatok!$B$14</f>
        <v>Tri-line</v>
      </c>
      <c r="N71" s="0" t="n">
        <v>3</v>
      </c>
      <c r="O71" s="0" t="s">
        <v>182</v>
      </c>
      <c r="P71" s="123" t="n">
        <v>0</v>
      </c>
      <c r="Q71" s="0"/>
      <c r="R71" s="26" t="str">
        <f aca="false">csapatok!$B$7</f>
        <v>Microcar</v>
      </c>
      <c r="S71" s="0" t="s">
        <v>182</v>
      </c>
      <c r="T71" s="26" t="str">
        <f aca="false">csapatok!$B$6</f>
        <v>Godfather</v>
      </c>
      <c r="U71" s="123" t="n">
        <v>13</v>
      </c>
      <c r="V71" s="0" t="s">
        <v>182</v>
      </c>
      <c r="W71" s="0" t="n">
        <v>2</v>
      </c>
      <c r="AC71" s="0"/>
      <c r="AD71" s="0"/>
      <c r="AE71" s="0"/>
      <c r="AF71" s="0"/>
      <c r="AG71" s="26"/>
      <c r="AH71" s="0"/>
      <c r="AI71" s="26"/>
      <c r="AJ71" s="0"/>
      <c r="AK71" s="0"/>
      <c r="AL71" s="0"/>
      <c r="AM71" s="0"/>
      <c r="AN71" s="26"/>
      <c r="AO71" s="0"/>
      <c r="AP71" s="26"/>
    </row>
    <row r="72" customFormat="false" ht="12.75" hidden="false" customHeight="false" outlineLevel="0" collapsed="false">
      <c r="A72" s="53" t="n">
        <v>20.25</v>
      </c>
      <c r="B72" s="0" t="s">
        <v>182</v>
      </c>
      <c r="C72" s="0" t="n">
        <v>21.09</v>
      </c>
      <c r="D72" s="26" t="str">
        <f aca="false">csapatok!$B$1</f>
        <v>Egy utolsót</v>
      </c>
      <c r="E72" s="0" t="s">
        <v>182</v>
      </c>
      <c r="F72" s="26" t="str">
        <f aca="false">csapatok!$B$3</f>
        <v>Sörfal</v>
      </c>
      <c r="G72" s="28" t="n">
        <v>6</v>
      </c>
      <c r="H72" s="0" t="s">
        <v>182</v>
      </c>
      <c r="I72" s="123" t="n">
        <v>1</v>
      </c>
      <c r="J72" s="0"/>
      <c r="K72" s="26" t="str">
        <f aca="false">csapatok!$B$12</f>
        <v>Szpartak Vodka</v>
      </c>
      <c r="L72" s="0" t="s">
        <v>182</v>
      </c>
      <c r="M72" s="26" t="str">
        <f aca="false">csapatok!$B$9</f>
        <v>SBTC</v>
      </c>
      <c r="N72" s="0" t="n">
        <v>3</v>
      </c>
      <c r="O72" s="0" t="s">
        <v>182</v>
      </c>
      <c r="P72" s="123" t="n">
        <v>1</v>
      </c>
      <c r="Q72" s="0"/>
      <c r="R72" s="26" t="str">
        <f aca="false">csapatok!$B$11</f>
        <v>Szakály</v>
      </c>
      <c r="S72" s="0" t="s">
        <v>182</v>
      </c>
      <c r="T72" s="26" t="str">
        <f aca="false">csapatok!$B$13</f>
        <v>Tilos</v>
      </c>
      <c r="U72" s="123" t="n">
        <v>0</v>
      </c>
      <c r="V72" s="0" t="s">
        <v>182</v>
      </c>
      <c r="W72" s="0" t="n">
        <v>5</v>
      </c>
      <c r="Z72" s="26"/>
      <c r="AA72" s="0"/>
      <c r="AB72" s="26"/>
      <c r="AC72" s="0"/>
      <c r="AD72" s="0"/>
      <c r="AE72" s="0"/>
      <c r="AF72" s="0"/>
      <c r="AG72" s="26"/>
      <c r="AH72" s="0"/>
      <c r="AI72" s="26"/>
      <c r="AJ72" s="0"/>
      <c r="AK72" s="0"/>
      <c r="AL72" s="0"/>
      <c r="AM72" s="0"/>
      <c r="AN72" s="26"/>
      <c r="AO72" s="0"/>
      <c r="AP72" s="26"/>
    </row>
    <row r="73" customFormat="false" ht="12.75" hidden="false" customHeight="false" outlineLevel="0" collapsed="false">
      <c r="A73" s="53" t="n">
        <v>21.1</v>
      </c>
      <c r="B73" s="0" t="s">
        <v>182</v>
      </c>
      <c r="C73" s="0" t="n">
        <v>21.54</v>
      </c>
      <c r="D73" s="26" t="str">
        <f aca="false">csapatok!$B$13</f>
        <v>Tilos</v>
      </c>
      <c r="E73" s="0" t="s">
        <v>182</v>
      </c>
      <c r="F73" s="26" t="str">
        <f aca="false">csapatok!$B$3</f>
        <v>Sörfal</v>
      </c>
      <c r="G73" s="28" t="n">
        <v>7</v>
      </c>
      <c r="H73" s="0" t="s">
        <v>182</v>
      </c>
      <c r="I73" s="123" t="n">
        <v>2</v>
      </c>
      <c r="J73" s="0"/>
      <c r="K73" s="26" t="str">
        <f aca="false">csapatok!$B$11</f>
        <v>Szakály</v>
      </c>
      <c r="L73" s="0" t="s">
        <v>182</v>
      </c>
      <c r="M73" s="26" t="str">
        <f aca="false">csapatok!$B$9</f>
        <v>SBTC</v>
      </c>
      <c r="N73" s="0" t="n">
        <v>0</v>
      </c>
      <c r="O73" s="0" t="s">
        <v>182</v>
      </c>
      <c r="P73" s="123" t="n">
        <v>5</v>
      </c>
      <c r="Q73" s="0"/>
      <c r="U73" s="0"/>
      <c r="W73" s="0"/>
      <c r="Z73" s="26"/>
      <c r="AA73" s="0"/>
      <c r="AB73" s="26"/>
      <c r="AC73" s="0"/>
      <c r="AD73" s="0"/>
      <c r="AE73" s="0"/>
      <c r="AF73" s="0"/>
      <c r="AG73" s="26"/>
      <c r="AH73" s="0"/>
      <c r="AI73" s="26"/>
      <c r="AJ73" s="0"/>
      <c r="AK73" s="0"/>
      <c r="AL73" s="0"/>
      <c r="AM73" s="0"/>
    </row>
    <row r="74" customFormat="false" ht="12.75" hidden="false" customHeight="false" outlineLevel="0" collapsed="false">
      <c r="A74" s="53"/>
      <c r="B74" s="0"/>
      <c r="C74" s="0"/>
      <c r="D74" s="118" t="s">
        <v>366</v>
      </c>
      <c r="E74" s="118"/>
      <c r="F74" s="118"/>
      <c r="H74" s="0"/>
      <c r="I74" s="0"/>
      <c r="J74" s="0"/>
      <c r="K74" s="30" t="s">
        <v>367</v>
      </c>
      <c r="L74" s="30"/>
      <c r="M74" s="30"/>
      <c r="N74" s="0"/>
      <c r="O74" s="0"/>
      <c r="P74" s="0"/>
      <c r="Q74" s="0"/>
      <c r="R74" s="30" t="s">
        <v>354</v>
      </c>
      <c r="S74" s="30"/>
      <c r="T74" s="30"/>
      <c r="U74" s="0"/>
      <c r="V74" s="0"/>
      <c r="W74" s="0"/>
    </row>
    <row r="75" customFormat="false" ht="12.75" hidden="false" customHeight="false" outlineLevel="0" collapsed="false">
      <c r="A75" s="53" t="n">
        <v>18.1</v>
      </c>
      <c r="B75" s="0" t="s">
        <v>182</v>
      </c>
      <c r="C75" s="0" t="n">
        <v>18.54</v>
      </c>
      <c r="D75" s="26" t="str">
        <f aca="false">csapatok!$B$2</f>
        <v>Erőtlen</v>
      </c>
      <c r="E75" s="0" t="s">
        <v>182</v>
      </c>
      <c r="F75" s="26" t="str">
        <f aca="false">csapatok!$B$5</f>
        <v>Finntorgók</v>
      </c>
      <c r="G75" s="0"/>
      <c r="H75" s="0" t="s">
        <v>182</v>
      </c>
      <c r="I75" s="0"/>
      <c r="K75" s="26" t="str">
        <f aca="false">csapatok!$B$1</f>
        <v>Egy utolsót</v>
      </c>
      <c r="L75" s="0" t="s">
        <v>182</v>
      </c>
      <c r="M75" s="26" t="str">
        <f aca="false">csapatok!$B$12</f>
        <v>Szpartak Vodka</v>
      </c>
      <c r="N75" s="0"/>
      <c r="O75" s="0" t="s">
        <v>182</v>
      </c>
      <c r="P75" s="0"/>
      <c r="Q75" s="0"/>
      <c r="R75" s="26" t="str">
        <f aca="false">csapatok!$B$4</f>
        <v>Blekkec</v>
      </c>
      <c r="S75" s="0" t="s">
        <v>182</v>
      </c>
      <c r="T75" s="26" t="str">
        <f aca="false">csapatok!$B$14</f>
        <v>Tri-line</v>
      </c>
      <c r="U75" s="0"/>
      <c r="V75" s="0" t="s">
        <v>182</v>
      </c>
      <c r="W75" s="0"/>
      <c r="Z75" s="26"/>
      <c r="AA75" s="0"/>
      <c r="AB75" s="26"/>
      <c r="AC75" s="0"/>
      <c r="AD75" s="0"/>
      <c r="AE75" s="0"/>
      <c r="AF75" s="0"/>
      <c r="AG75" s="26"/>
      <c r="AH75" s="0"/>
      <c r="AI75" s="26"/>
      <c r="AJ75" s="0"/>
      <c r="AK75" s="0"/>
      <c r="AL75" s="0"/>
      <c r="AM75" s="0"/>
      <c r="AN75" s="26"/>
      <c r="AO75" s="0"/>
      <c r="AP75" s="26"/>
    </row>
    <row r="76" customFormat="false" ht="12.75" hidden="false" customHeight="false" outlineLevel="0" collapsed="false">
      <c r="A76" s="53" t="n">
        <v>18.55</v>
      </c>
      <c r="B76" s="0" t="s">
        <v>182</v>
      </c>
      <c r="C76" s="0" t="n">
        <v>19.39</v>
      </c>
      <c r="D76" s="26" t="str">
        <f aca="false">csapatok!$B$2</f>
        <v>Erőtlen</v>
      </c>
      <c r="E76" s="0" t="s">
        <v>182</v>
      </c>
      <c r="F76" s="26" t="str">
        <f aca="false">csapatok!$B$1</f>
        <v>Egy utolsót</v>
      </c>
      <c r="G76" s="0"/>
      <c r="H76" s="0" t="s">
        <v>182</v>
      </c>
      <c r="I76" s="0"/>
      <c r="K76" s="26" t="str">
        <f aca="false">csapatok!$B$6</f>
        <v>Godfather</v>
      </c>
      <c r="L76" s="0" t="s">
        <v>182</v>
      </c>
      <c r="M76" s="26" t="str">
        <f aca="false">csapatok!$B$5</f>
        <v>Finntorgók</v>
      </c>
      <c r="N76" s="0"/>
      <c r="O76" s="0" t="s">
        <v>182</v>
      </c>
      <c r="P76" s="0"/>
      <c r="Q76" s="0"/>
      <c r="R76" s="26" t="str">
        <f aca="false">csapatok!$B$4</f>
        <v>Blekkec</v>
      </c>
      <c r="S76" s="0" t="s">
        <v>182</v>
      </c>
      <c r="T76" s="26" t="str">
        <f aca="false">csapatok!$B$13</f>
        <v>Tilos</v>
      </c>
      <c r="U76" s="0"/>
      <c r="V76" s="0" t="s">
        <v>182</v>
      </c>
      <c r="W76" s="0"/>
      <c r="Z76" s="26"/>
      <c r="AA76" s="0"/>
      <c r="AB76" s="26"/>
      <c r="AC76" s="0"/>
      <c r="AD76" s="0"/>
      <c r="AE76" s="0"/>
      <c r="AF76" s="0"/>
      <c r="AG76" s="26"/>
      <c r="AH76" s="0"/>
      <c r="AI76" s="26"/>
      <c r="AJ76" s="0"/>
      <c r="AK76" s="0"/>
      <c r="AL76" s="0"/>
      <c r="AM76" s="0"/>
      <c r="AN76" s="26"/>
      <c r="AO76" s="0"/>
      <c r="AP76" s="26"/>
    </row>
    <row r="77" customFormat="false" ht="12.75" hidden="false" customHeight="false" outlineLevel="0" collapsed="false">
      <c r="A77" s="53" t="n">
        <v>19.4</v>
      </c>
      <c r="B77" s="0" t="s">
        <v>182</v>
      </c>
      <c r="C77" s="0" t="n">
        <v>20.24</v>
      </c>
      <c r="D77" s="26" t="str">
        <f aca="false">csapatok!$B$6</f>
        <v>Godfather</v>
      </c>
      <c r="E77" s="0" t="s">
        <v>182</v>
      </c>
      <c r="F77" s="26" t="str">
        <f aca="false">csapatok!$B$3</f>
        <v>Sörfal</v>
      </c>
      <c r="G77" s="0"/>
      <c r="H77" s="0" t="s">
        <v>182</v>
      </c>
      <c r="I77" s="0"/>
      <c r="J77" s="0"/>
      <c r="K77" s="26" t="str">
        <f aca="false">csapatok!$B$10</f>
        <v>Esti</v>
      </c>
      <c r="L77" s="0" t="s">
        <v>182</v>
      </c>
      <c r="M77" s="26" t="str">
        <f aca="false">csapatok!$B$12</f>
        <v>Szpartak Vodka</v>
      </c>
      <c r="N77" s="0"/>
      <c r="O77" s="0" t="s">
        <v>182</v>
      </c>
      <c r="P77" s="0"/>
      <c r="R77" s="26" t="str">
        <f aca="false">csapatok!$B$14</f>
        <v>Tri-line</v>
      </c>
      <c r="S77" s="0" t="s">
        <v>182</v>
      </c>
      <c r="T77" s="26" t="str">
        <f aca="false">csapatok!$B$13</f>
        <v>Tilos</v>
      </c>
      <c r="U77" s="0"/>
      <c r="V77" s="0" t="s">
        <v>182</v>
      </c>
      <c r="W77" s="0"/>
      <c r="Z77" s="26"/>
      <c r="AA77" s="0"/>
      <c r="AB77" s="26"/>
      <c r="AC77" s="0"/>
      <c r="AD77" s="0"/>
      <c r="AE77" s="0"/>
      <c r="AF77" s="0"/>
      <c r="AG77" s="26"/>
      <c r="AH77" s="0"/>
      <c r="AI77" s="26"/>
      <c r="AJ77" s="0"/>
      <c r="AK77" s="0"/>
      <c r="AL77" s="0"/>
      <c r="AN77" s="26"/>
      <c r="AO77" s="0"/>
      <c r="AP77" s="26"/>
    </row>
    <row r="78" customFormat="false" ht="12.75" hidden="false" customHeight="false" outlineLevel="0" collapsed="false">
      <c r="A78" s="53" t="n">
        <v>20.25</v>
      </c>
      <c r="B78" s="0" t="s">
        <v>182</v>
      </c>
      <c r="C78" s="0" t="n">
        <v>21.09</v>
      </c>
      <c r="D78" s="26" t="str">
        <f aca="false">csapatok!$B$11</f>
        <v>Szakály</v>
      </c>
      <c r="E78" s="0" t="s">
        <v>182</v>
      </c>
      <c r="F78" s="26" t="str">
        <f aca="false">csapatok!$B$8</f>
        <v>Octopussy</v>
      </c>
      <c r="G78" s="0"/>
      <c r="H78" s="0" t="s">
        <v>182</v>
      </c>
      <c r="I78" s="0"/>
      <c r="K78" s="26" t="str">
        <f aca="false">csapatok!$B$10</f>
        <v>Esti</v>
      </c>
      <c r="L78" s="0" t="s">
        <v>182</v>
      </c>
      <c r="M78" s="26" t="str">
        <f aca="false">csapatok!$B$9</f>
        <v>SBTC</v>
      </c>
      <c r="N78" s="0"/>
      <c r="O78" s="0" t="s">
        <v>182</v>
      </c>
      <c r="P78" s="0"/>
      <c r="Q78" s="0"/>
      <c r="R78" s="26" t="str">
        <f aca="false">csapatok!$B$3</f>
        <v>Sörfal</v>
      </c>
      <c r="S78" s="0" t="s">
        <v>182</v>
      </c>
      <c r="T78" s="26" t="str">
        <f aca="false">csapatok!$B$7</f>
        <v>Microcar</v>
      </c>
      <c r="U78" s="0"/>
      <c r="V78" s="0" t="s">
        <v>182</v>
      </c>
      <c r="W78" s="0"/>
      <c r="Z78" s="26"/>
      <c r="AA78" s="0"/>
      <c r="AB78" s="26"/>
      <c r="AC78" s="0"/>
      <c r="AD78" s="0"/>
      <c r="AE78" s="0"/>
      <c r="AG78" s="26"/>
      <c r="AH78" s="0"/>
      <c r="AI78" s="26"/>
      <c r="AJ78" s="0"/>
      <c r="AK78" s="0"/>
      <c r="AL78" s="0"/>
      <c r="AM78" s="0"/>
      <c r="AN78" s="26"/>
      <c r="AO78" s="0"/>
      <c r="AP78" s="26"/>
    </row>
    <row r="79" customFormat="false" ht="12.75" hidden="false" customHeight="false" outlineLevel="0" collapsed="false">
      <c r="A79" s="53" t="n">
        <v>21.1</v>
      </c>
      <c r="B79" s="0" t="s">
        <v>182</v>
      </c>
      <c r="C79" s="0" t="n">
        <v>21.54</v>
      </c>
      <c r="D79" s="26" t="str">
        <f aca="false">csapatok!$B$11</f>
        <v>Szakály</v>
      </c>
      <c r="E79" s="0" t="s">
        <v>182</v>
      </c>
      <c r="F79" s="26" t="str">
        <f aca="false">csapatok!$B$7</f>
        <v>Microcar</v>
      </c>
      <c r="G79" s="0"/>
      <c r="H79" s="0" t="s">
        <v>182</v>
      </c>
      <c r="I79" s="0"/>
      <c r="J79" s="0"/>
      <c r="K79" s="26" t="str">
        <f aca="false">csapatok!$B$8</f>
        <v>Octopussy</v>
      </c>
      <c r="L79" s="0" t="s">
        <v>182</v>
      </c>
      <c r="M79" s="26" t="str">
        <f aca="false">csapatok!$B$9</f>
        <v>SBTC</v>
      </c>
      <c r="O79" s="0" t="s">
        <v>182</v>
      </c>
      <c r="P79" s="0"/>
      <c r="Q79" s="0"/>
      <c r="U79" s="0"/>
      <c r="W79" s="0"/>
      <c r="Z79" s="26"/>
      <c r="AA79" s="0"/>
      <c r="AB79" s="26"/>
      <c r="AC79" s="0"/>
      <c r="AD79" s="0"/>
      <c r="AE79" s="0"/>
      <c r="AF79" s="0"/>
      <c r="AG79" s="26"/>
      <c r="AH79" s="0"/>
      <c r="AI79" s="26"/>
      <c r="AJ79" s="0"/>
      <c r="AK79" s="0"/>
      <c r="AL79" s="0"/>
      <c r="AM79" s="0"/>
    </row>
    <row r="80" customFormat="false" ht="12.75" hidden="false" customHeight="false" outlineLevel="0" collapsed="false">
      <c r="A80" s="53"/>
      <c r="B80" s="0"/>
      <c r="C80" s="0"/>
      <c r="E80" s="0"/>
      <c r="G80" s="0"/>
      <c r="H80" s="0"/>
      <c r="I80" s="0"/>
      <c r="J80" s="0"/>
      <c r="N80" s="0"/>
      <c r="O80" s="0"/>
      <c r="P80" s="0"/>
      <c r="Q80" s="0"/>
      <c r="R80" s="0"/>
      <c r="S80" s="0"/>
      <c r="T80" s="0"/>
      <c r="U80" s="0"/>
      <c r="V80" s="0"/>
      <c r="W80" s="0"/>
    </row>
    <row r="81" customFormat="false" ht="12.75" hidden="false" customHeight="false" outlineLevel="0" collapsed="false">
      <c r="A81" s="53"/>
      <c r="B81" s="0"/>
      <c r="C81" s="0"/>
      <c r="G81" s="0"/>
      <c r="H81" s="0"/>
      <c r="I81" s="0"/>
      <c r="J81" s="0"/>
      <c r="N81" s="0"/>
      <c r="O81" s="0"/>
      <c r="P81" s="0"/>
      <c r="Q81" s="0"/>
      <c r="R81" s="0"/>
      <c r="S81" s="0"/>
      <c r="T81" s="0"/>
      <c r="U81" s="0"/>
      <c r="V81" s="0"/>
      <c r="W81" s="0"/>
    </row>
    <row r="82" customFormat="false" ht="12.75" hidden="false" customHeight="false" outlineLevel="0" collapsed="false">
      <c r="A82" s="53"/>
      <c r="B82" s="0"/>
      <c r="C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</row>
    <row r="83" customFormat="false" ht="12.75" hidden="false" customHeight="false" outlineLevel="0" collapsed="false">
      <c r="A83" s="53"/>
      <c r="B83" s="0"/>
      <c r="C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</row>
    <row r="84" customFormat="false" ht="12.75" hidden="false" customHeight="false" outlineLevel="0" collapsed="false">
      <c r="A84" s="53"/>
      <c r="B84" s="0"/>
      <c r="C84" s="53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</row>
    <row r="85" customFormat="false" ht="12.75" hidden="false" customHeight="false" outlineLevel="0" collapsed="false">
      <c r="A85" s="53"/>
      <c r="B85" s="0"/>
      <c r="C85" s="53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</row>
    <row r="86" customFormat="false" ht="12.75" hidden="false" customHeight="false" outlineLevel="0" collapsed="false">
      <c r="B86" s="44"/>
      <c r="D86" s="54"/>
      <c r="F86" s="54"/>
      <c r="K86" s="54"/>
      <c r="M86" s="54"/>
      <c r="R86" s="54"/>
      <c r="T86" s="54"/>
    </row>
    <row r="87" customFormat="false" ht="12.75" hidden="false" customHeight="false" outlineLevel="0" collapsed="false">
      <c r="B87" s="44"/>
      <c r="D87" s="54"/>
      <c r="F87" s="54"/>
    </row>
    <row r="88" customFormat="false" ht="12.75" hidden="false" customHeight="false" outlineLevel="0" collapsed="false">
      <c r="G88" s="34"/>
      <c r="I88" s="34"/>
      <c r="N88" s="34"/>
      <c r="P88" s="34"/>
      <c r="U88" s="34"/>
      <c r="W88" s="34"/>
    </row>
  </sheetData>
  <mergeCells count="42">
    <mergeCell ref="D1:F1"/>
    <mergeCell ref="K1:M1"/>
    <mergeCell ref="R1:T1"/>
    <mergeCell ref="D2:F2"/>
    <mergeCell ref="K2:M2"/>
    <mergeCell ref="R2:T2"/>
    <mergeCell ref="D8:F8"/>
    <mergeCell ref="K8:M8"/>
    <mergeCell ref="R8:T8"/>
    <mergeCell ref="D14:F14"/>
    <mergeCell ref="K14:M14"/>
    <mergeCell ref="R14:T14"/>
    <mergeCell ref="D20:F20"/>
    <mergeCell ref="K20:M20"/>
    <mergeCell ref="R20:T20"/>
    <mergeCell ref="D26:F26"/>
    <mergeCell ref="K26:M26"/>
    <mergeCell ref="R26:T26"/>
    <mergeCell ref="D32:F32"/>
    <mergeCell ref="K32:M32"/>
    <mergeCell ref="R32:T32"/>
    <mergeCell ref="D38:F38"/>
    <mergeCell ref="K38:M38"/>
    <mergeCell ref="R38:T38"/>
    <mergeCell ref="D44:F44"/>
    <mergeCell ref="K44:M44"/>
    <mergeCell ref="R44:T44"/>
    <mergeCell ref="D50:F50"/>
    <mergeCell ref="K50:M50"/>
    <mergeCell ref="R50:T50"/>
    <mergeCell ref="D56:F56"/>
    <mergeCell ref="K56:M56"/>
    <mergeCell ref="R56:T56"/>
    <mergeCell ref="D62:F62"/>
    <mergeCell ref="K62:M62"/>
    <mergeCell ref="R62:T62"/>
    <mergeCell ref="D68:F68"/>
    <mergeCell ref="K68:M68"/>
    <mergeCell ref="R68:T68"/>
    <mergeCell ref="D74:F74"/>
    <mergeCell ref="K74:M74"/>
    <mergeCell ref="R74:T74"/>
  </mergeCells>
  <printOptions headings="false" gridLines="true" gridLinesSet="true" horizontalCentered="false" verticalCentered="false"/>
  <pageMargins left="0.196527777777778" right="0.236111111111111" top="0.511805555555556" bottom="0.511805555555556" header="0.236111111111111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CB liga 2020 tavasz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9T13:19:19Z</dcterms:created>
  <dc:creator>Erőss Zoltán</dc:creator>
  <dc:description/>
  <dc:language>en-US</dc:language>
  <cp:lastModifiedBy>Erőss Tamás</cp:lastModifiedBy>
  <cp:lastPrinted>2020-03-16T21:03:43Z</cp:lastPrinted>
  <dcterms:modified xsi:type="dcterms:W3CDTF">2021-08-12T11:30:53Z</dcterms:modified>
  <cp:revision>0</cp:revision>
  <dc:subject/>
  <dc:title/>
</cp:coreProperties>
</file>